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4"/>
  </bookViews>
  <sheets>
    <sheet name="38&quot;flow tests (2.8 lpm)" sheetId="1" state="visible" r:id="rId2"/>
    <sheet name="38&quot; flow test (2.3 lpm)" sheetId="2" state="visible" r:id="rId3"/>
    <sheet name="fitting list ye1" sheetId="3" state="visible" r:id="rId4"/>
    <sheet name="fitting list" sheetId="4" state="visible" r:id="rId5"/>
    <sheet name="Flow summary" sheetId="5" state="visible" r:id="rId6"/>
    <sheet name="YE1 Flow calculations" sheetId="6" state="visible" r:id="rId7"/>
    <sheet name="YE2 Flow calculations" sheetId="7" state="visible" r:id="rId8"/>
    <sheet name="YE3 Flow calculations" sheetId="8" state="visible" r:id="rId9"/>
    <sheet name="Static pressure tests" sheetId="9" state="visible" r:id="rId10"/>
    <sheet name="Flow test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04">
  <si>
    <t xml:space="preserve">total </t>
  </si>
  <si>
    <t xml:space="preserve">restrictor R1/T1</t>
  </si>
  <si>
    <t xml:space="preserve">cooling tubes</t>
  </si>
  <si>
    <t xml:space="preserve">flow R1/T1</t>
  </si>
  <si>
    <t xml:space="preserve">total R1/T2</t>
  </si>
  <si>
    <t xml:space="preserve">restrictor R1/T2</t>
  </si>
  <si>
    <t xml:space="preserve">G.P.M. R1/T2</t>
  </si>
  <si>
    <t xml:space="preserve">total R2/T1</t>
  </si>
  <si>
    <t xml:space="preserve">restrictor R2/T1</t>
  </si>
  <si>
    <t xml:space="preserve">G.P.M. R2/T1</t>
  </si>
  <si>
    <t xml:space="preserve">total R2/T2</t>
  </si>
  <si>
    <t xml:space="preserve">restrictor R2/T2</t>
  </si>
  <si>
    <t xml:space="preserve">G.P.M. R2/T2</t>
  </si>
  <si>
    <t xml:space="preserve">total R2/T3</t>
  </si>
  <si>
    <t xml:space="preserve">restrictor R2/T3</t>
  </si>
  <si>
    <t xml:space="preserve">G.P.M. R2/T3</t>
  </si>
  <si>
    <t xml:space="preserve">min oper PSI</t>
  </si>
  <si>
    <t xml:space="preserve">actual oper PSI</t>
  </si>
  <si>
    <t xml:space="preserve">rating -10%</t>
  </si>
  <si>
    <t xml:space="preserve">rating +10%</t>
  </si>
  <si>
    <t xml:space="preserve">total R1/T1</t>
  </si>
  <si>
    <t xml:space="preserve">cooling tubes R1/T1</t>
  </si>
  <si>
    <t xml:space="preserve">total</t>
  </si>
  <si>
    <t xml:space="preserve">CSC Cooling Circuit ME1/2</t>
  </si>
  <si>
    <t xml:space="preserve">KEY</t>
  </si>
  <si>
    <t xml:space="preserve">Description</t>
  </si>
  <si>
    <t xml:space="preserve">Material</t>
  </si>
  <si>
    <t xml:space="preserve">1.5" sch 5 SS supply manifold</t>
  </si>
  <si>
    <t xml:space="preserve">304 SS</t>
  </si>
  <si>
    <t xml:space="preserve">N</t>
  </si>
  <si>
    <t xml:space="preserve">Ladish # 32915 half coupling 1/4" pipe thread (welded to manifold)</t>
  </si>
  <si>
    <t xml:space="preserve">316 SS</t>
  </si>
  <si>
    <t xml:space="preserve">A</t>
  </si>
  <si>
    <t xml:space="preserve">Apollo # 7B-841-01 1/4" Ball valve w/ SS ball &amp; stem &amp; side port</t>
  </si>
  <si>
    <t xml:space="preserve">Bronze</t>
  </si>
  <si>
    <t xml:space="preserve">B</t>
  </si>
  <si>
    <t xml:space="preserve">B&amp;G # RP-250B Bell &amp; Gossett Readout Valve</t>
  </si>
  <si>
    <t xml:space="preserve">Brass</t>
  </si>
  <si>
    <t xml:space="preserve">C</t>
  </si>
  <si>
    <t xml:space="preserve">Parker # 30182-4-6B 1/4" MPT to 3/8" hose barb</t>
  </si>
  <si>
    <t xml:space="preserve">E</t>
  </si>
  <si>
    <t xml:space="preserve">Parker # 821-6 3/8" Push lok hose</t>
  </si>
  <si>
    <t xml:space="preserve">MSHA approved</t>
  </si>
  <si>
    <t xml:space="preserve">F</t>
  </si>
  <si>
    <t xml:space="preserve">Parker # 30382-6-6B 3/8" male 37 deg to barb</t>
  </si>
  <si>
    <t xml:space="preserve">Parker # 6 BTX B Nut</t>
  </si>
  <si>
    <t xml:space="preserve">Parker # 6 TX B Sleeve</t>
  </si>
  <si>
    <t xml:space="preserve">3/8" copper tube</t>
  </si>
  <si>
    <t xml:space="preserve">F,E</t>
  </si>
  <si>
    <t xml:space="preserve">D</t>
  </si>
  <si>
    <t xml:space="preserve">Parker # 3JC82-6-6B/C (barb to female O-ring)</t>
  </si>
  <si>
    <t xml:space="preserve">G</t>
  </si>
  <si>
    <t xml:space="preserve">Parker # 3J082-6-6B/C (Barb to male O-ring)</t>
  </si>
  <si>
    <t xml:space="preserve">E,F</t>
  </si>
  <si>
    <t xml:space="preserve">Chamber (3/8" OD X .032 wall copper tube)</t>
  </si>
  <si>
    <t xml:space="preserve">F,E,D,G,E,F</t>
  </si>
  <si>
    <t xml:space="preserve">Copper</t>
  </si>
  <si>
    <t xml:space="preserve">F,E,D,G,E,F,3/8" copper tube,F,E,C</t>
  </si>
  <si>
    <t xml:space="preserve">L</t>
  </si>
  <si>
    <t xml:space="preserve">Hayes Mesurflo # 2305-00061- 1/4" IPS flow regulator (0.6 GPM)</t>
  </si>
  <si>
    <t xml:space="preserve">M</t>
  </si>
  <si>
    <t xml:space="preserve">Parker  # 216P-6  3/8" hex nipple</t>
  </si>
  <si>
    <t xml:space="preserve">1.5" sch 5 SS return manifold</t>
  </si>
  <si>
    <t xml:space="preserve">CSC Cooling Circuit ME1/3</t>
  </si>
  <si>
    <t xml:space="preserve">F,E,D,G,E,C</t>
  </si>
  <si>
    <t xml:space="preserve">Disk Cooling Circuit</t>
  </si>
  <si>
    <t xml:space="preserve">Ladish # 32915 half coupling 3/8" pipe thread (welded to manifold)</t>
  </si>
  <si>
    <t xml:space="preserve">Apollo # 70-843-07 ball valve 3/8" w/SS ball &amp; stem</t>
  </si>
  <si>
    <t xml:space="preserve">Bronze/SS</t>
  </si>
  <si>
    <t xml:space="preserve">Parker # 30182-6-8B 3/8" MPT to barb</t>
  </si>
  <si>
    <t xml:space="preserve">Parker # 821-8 1/2"  push lok hose</t>
  </si>
  <si>
    <t xml:space="preserve">Parker # 30482-8-8B 1/2" Male 45 deg to barb</t>
  </si>
  <si>
    <t xml:space="preserve">Parker # 8 TX-BB nut</t>
  </si>
  <si>
    <t xml:space="preserve">Parker # 8 TX-BB sleeve</t>
  </si>
  <si>
    <t xml:space="preserve">Corner plate / Cooling tube assembly</t>
  </si>
  <si>
    <t xml:space="preserve">F,E,F</t>
  </si>
  <si>
    <t xml:space="preserve">F,E,C</t>
  </si>
  <si>
    <t xml:space="preserve">Hayes Mesurflo # 2305-1021 - 3/8" IPS flow regulator (0.5 GPM)</t>
  </si>
  <si>
    <t xml:space="preserve">Parker # 216-6 3/8" Hex nipple - brass</t>
  </si>
  <si>
    <t xml:space="preserve">VME rack loop (6/9 per disk) Figure 5</t>
  </si>
  <si>
    <t xml:space="preserve">Parker # 821-8 1/2" push lok hose</t>
  </si>
  <si>
    <t xml:space="preserve">Parker # 30382-6-8B 3/8" male 37 deg to 1/2" barb</t>
  </si>
  <si>
    <t xml:space="preserve">Parker # 6BTX-BB nut</t>
  </si>
  <si>
    <t xml:space="preserve">Parker # 6TX-BB sleeve</t>
  </si>
  <si>
    <t xml:space="preserve">Transformer,F,E,F</t>
  </si>
  <si>
    <t xml:space="preserve">VME Rack,F,E,F</t>
  </si>
  <si>
    <t xml:space="preserve">Transformer,F,E,C</t>
  </si>
  <si>
    <t xml:space="preserve">Hayes Mesurflo # 2305-1091 flow regulator (2.5 GPM)</t>
  </si>
  <si>
    <t xml:space="preserve">RPC cooling loop (18? per station 3, 18? Per station 1)</t>
  </si>
  <si>
    <t xml:space="preserve">weld half-couplings to manifold</t>
  </si>
  <si>
    <t xml:space="preserve">HE cooling loop (18? per station 1)</t>
  </si>
  <si>
    <t xml:space="preserve">CSC Cooling Circuit ME2,3/1</t>
  </si>
  <si>
    <t xml:space="preserve">I</t>
  </si>
  <si>
    <t xml:space="preserve">Parker # 3JC82-6-6B (barb to female O-ring)</t>
  </si>
  <si>
    <t xml:space="preserve">Parker # 3J082-6-6B (Barb to male O-ring)</t>
  </si>
  <si>
    <t xml:space="preserve">F,E,D,G,E,F,I,F,E,C</t>
  </si>
  <si>
    <t xml:space="preserve">Hayes Mesurflo # 2305-0061- 1/4" IPS flow regulator (0.6 GPM)</t>
  </si>
  <si>
    <t xml:space="preserve">Parker  # 216P-4  1/4" hex nipple</t>
  </si>
  <si>
    <t xml:space="preserve">CSC Cooling Circuit ME2,3/2</t>
  </si>
  <si>
    <t xml:space="preserve">Parker  # 216P-4 1/4" hex nipple</t>
  </si>
  <si>
    <t xml:space="preserve">Flow summary</t>
  </si>
  <si>
    <t xml:space="preserve">Flow comparison ME1/1 at 800 watts per circuit compared to 200 watts</t>
  </si>
  <si>
    <t xml:space="preserve">Adds 18*600 or 10800 watts per YE1 disk</t>
  </si>
  <si>
    <t xml:space="preserve">Periphery manifolds (ENDCAP)</t>
  </si>
  <si>
    <t xml:space="preserve">Units</t>
  </si>
  <si>
    <t xml:space="preserve">Upgrade</t>
  </si>
  <si>
    <t xml:space="preserve">Orignal</t>
  </si>
  <si>
    <t xml:space="preserve">Percent</t>
  </si>
  <si>
    <t xml:space="preserve">Total flow per endcap</t>
  </si>
  <si>
    <t xml:space="preserve">liter/min</t>
  </si>
  <si>
    <t xml:space="preserve">Total Flow YE1 manifold</t>
  </si>
  <si>
    <t xml:space="preserve">Total Heat removed per endcap</t>
  </si>
  <si>
    <t xml:space="preserve">W</t>
  </si>
  <si>
    <t xml:space="preserve">Total Heat removed YE1Manifold</t>
  </si>
  <si>
    <t xml:space="preserve">Total temperature rise</t>
  </si>
  <si>
    <t xml:space="preserve">Total temp rise YE1 Manifold</t>
  </si>
  <si>
    <t xml:space="preserve">Tower manifolds (RACK)</t>
  </si>
  <si>
    <t xml:space="preserve">YE1 Tower manifolds (RACK)</t>
  </si>
  <si>
    <t xml:space="preserve">Total for on ENDCAP circuit for 6 disks</t>
  </si>
  <si>
    <t xml:space="preserve">Total flow </t>
  </si>
  <si>
    <t xml:space="preserve">m3/h</t>
  </si>
  <si>
    <t xml:space="preserve">Total Heat </t>
  </si>
  <si>
    <t xml:space="preserve">YE1 cooling parameters</t>
  </si>
  <si>
    <t xml:space="preserve">ENDCAP COOLING CIRCUIT</t>
  </si>
  <si>
    <t xml:space="preserve">RACK COOLING CIRCUIT</t>
  </si>
  <si>
    <t xml:space="preserve">YE1 periphery manifold</t>
  </si>
  <si>
    <t xml:space="preserve">CSC cooling circuit  ME/1/3</t>
  </si>
  <si>
    <t xml:space="preserve">CSC cooling circuit ME/1/2</t>
  </si>
  <si>
    <t xml:space="preserve">CSC cooling circuit ME/1/1</t>
  </si>
  <si>
    <t xml:space="preserve">RPC cooling circuit  RE1/3</t>
  </si>
  <si>
    <t xml:space="preserve">RPC cooling circuit RE1/2</t>
  </si>
  <si>
    <t xml:space="preserve">RPC cooling circuit RE1/1, RBX </t>
  </si>
  <si>
    <t xml:space="preserve">RPC cooling circuit RE2</t>
  </si>
  <si>
    <t xml:space="preserve">VME/CRB circuit (minirack)</t>
  </si>
  <si>
    <t xml:space="preserve">Disk circuit</t>
  </si>
  <si>
    <t xml:space="preserve">HE cable tray/link boards </t>
  </si>
  <si>
    <t xml:space="preserve">HE cable tray</t>
  </si>
  <si>
    <t xml:space="preserve">LV periphery cable tray</t>
  </si>
  <si>
    <t xml:space="preserve">YE1 +X tower manifold</t>
  </si>
  <si>
    <t xml:space="preserve">Rack cooling circuit</t>
  </si>
  <si>
    <t xml:space="preserve">YE1 -X tower manifold</t>
  </si>
  <si>
    <t xml:space="preserve">Tube/pipe OD</t>
  </si>
  <si>
    <t xml:space="preserve">mm</t>
  </si>
  <si>
    <t xml:space="preserve">Tube/pipe wall</t>
  </si>
  <si>
    <t xml:space="preserve">Tube/pipe ID</t>
  </si>
  <si>
    <t xml:space="preserve">Tube/pipe Area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Flow rate</t>
  </si>
  <si>
    <t xml:space="preserve">Flow velocity</t>
  </si>
  <si>
    <t xml:space="preserve">m/sec</t>
  </si>
  <si>
    <t xml:space="preserve">Reynolds</t>
  </si>
  <si>
    <t xml:space="preserve">unitless</t>
  </si>
  <si>
    <t xml:space="preserve">Heat removal/circuit</t>
  </si>
  <si>
    <t xml:space="preserve">Temperature rise</t>
  </si>
  <si>
    <t xml:space="preserve">Number of circuits</t>
  </si>
  <si>
    <t xml:space="preserve">ea</t>
  </si>
  <si>
    <t xml:space="preserve">Total flow</t>
  </si>
  <si>
    <t xml:space="preserve">lt/min</t>
  </si>
  <si>
    <t xml:space="preserve">Heat removed</t>
  </si>
  <si>
    <t xml:space="preserve">Heat removal capacity</t>
  </si>
  <si>
    <t xml:space="preserve">Pressure drop (measured)</t>
  </si>
  <si>
    <t xml:space="preserve">bar</t>
  </si>
  <si>
    <t xml:space="preserve">1.6?</t>
  </si>
  <si>
    <t xml:space="preserve">10.5psi/lvps</t>
  </si>
  <si>
    <t xml:space="preserve">ENDCAP CIRCUIT - YE+1 &amp; YE-1 all together</t>
  </si>
  <si>
    <t xml:space="preserve">Total flow-disk manifold</t>
  </si>
  <si>
    <t xml:space="preserve">Total Heat removed</t>
  </si>
  <si>
    <t xml:space="preserve">RACK CIRCUIT - YE+1 &amp; YE-1 all together</t>
  </si>
  <si>
    <t xml:space="preserve">Total flow-tower manifold</t>
  </si>
  <si>
    <t xml:space="preserve">Note: I believe that this number is uncertain because there are no flow restrictors in tower circuits.</t>
  </si>
  <si>
    <t xml:space="preserve">Note: Unpdated on Sept. 6,2007 to agree with Sergei's rack layout dated May 8,2007. Rack heat removals based on average requirement.</t>
  </si>
  <si>
    <t xml:space="preserve">YE2 cooling parameters</t>
  </si>
  <si>
    <t xml:space="preserve">YE2 periphery manifold</t>
  </si>
  <si>
    <t xml:space="preserve">CSC cooling circuit ME2/2, ME3/2</t>
  </si>
  <si>
    <t xml:space="preserve">CSC cooling circuit ME2/1, ME3/1</t>
  </si>
  <si>
    <t xml:space="preserve">VME/ circuit (minirack)</t>
  </si>
  <si>
    <t xml:space="preserve">Rack cooling circuit (low flow)</t>
  </si>
  <si>
    <t xml:space="preserve">Rack cooling circuit (high flow)</t>
  </si>
  <si>
    <t xml:space="preserve">2-4</t>
  </si>
  <si>
    <t xml:space="preserve">ENDCAP CIRCUIT - YE+2 &amp; YE-2 all together</t>
  </si>
  <si>
    <t xml:space="preserve">YE3 cooling parameters</t>
  </si>
  <si>
    <t xml:space="preserve">YE3 periphery manifold</t>
  </si>
  <si>
    <t xml:space="preserve">CSC cooling circuit ME4/2</t>
  </si>
  <si>
    <t xml:space="preserve">CSC cooling circuit ME4/1</t>
  </si>
  <si>
    <t xml:space="preserve">RPC cooling circuit RE3</t>
  </si>
  <si>
    <t xml:space="preserve">RPC cooling circuit RE4</t>
  </si>
  <si>
    <t xml:space="preserve">VME/CRBcircuit (minirack)</t>
  </si>
  <si>
    <t xml:space="preserve">ENDCAP CIRCUIT - YE+3 &amp; YE-3 all together</t>
  </si>
  <si>
    <t xml:space="preserve">Hour</t>
  </si>
  <si>
    <t xml:space="preserve">psi</t>
  </si>
  <si>
    <t xml:space="preserve">Bar</t>
  </si>
  <si>
    <t xml:space="preserve">Test No.</t>
  </si>
  <si>
    <t xml:space="preserve">Only 0.6 gpm (2.3 lpm) restrictor</t>
  </si>
  <si>
    <t xml:space="preserve">Pressure Drop (psi)</t>
  </si>
  <si>
    <t xml:space="preserve">Flow (gpm)</t>
  </si>
  <si>
    <t xml:space="preserve">Pressure Drop (bar)</t>
  </si>
  <si>
    <t xml:space="preserve">Flow (lpm)</t>
  </si>
  <si>
    <t xml:space="preserve">Full System 0.6 gpm (2.3 lpm) restrictor</t>
  </si>
  <si>
    <t xml:space="preserve">Full System 0.75gpm (2.85 lpm) restrictor</t>
  </si>
  <si>
    <t xml:space="preserve">Full System with no restrictor</t>
  </si>
  <si>
    <t xml:space="preserve">One copper cooling loop only</t>
  </si>
  <si>
    <t xml:space="preserve">Full System 0.6 gpm (2.3 lpm) restrictor replace hose with tube</t>
  </si>
  <si>
    <t xml:space="preserve">One aluminum cooling loop only</t>
  </si>
  <si>
    <t xml:space="preserve">One 3/8" copper cooling loop only per new desig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General"/>
    <numFmt numFmtId="170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4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name val="Genev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tting lists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8 lpm Restrictor Flow Test (R=restrictor number/T=Trial number)</a:t>
            </a:r>
          </a:p>
        </c:rich>
      </c:tx>
      <c:layout>
        <c:manualLayout>
          <c:xMode val="edge"/>
          <c:yMode val="edge"/>
          <c:x val="0.13088690271571"/>
          <c:y val="0.038556193601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1907872121"/>
          <c:y val="0.128702944125422"/>
          <c:w val="0.875902371949124"/>
          <c:h val="0.647434144562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flow tests (2.8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B$2:$B$90</c:f>
              <c:numCache>
                <c:formatCode>General</c:formatCode>
                <c:ptCount val="89"/>
                <c:pt idx="0">
                  <c:v>0.34475</c:v>
                </c:pt>
                <c:pt idx="1">
                  <c:v>0.5516</c:v>
                </c:pt>
                <c:pt idx="2">
                  <c:v>0.5516</c:v>
                </c:pt>
                <c:pt idx="3">
                  <c:v>1.1032</c:v>
                </c:pt>
                <c:pt idx="4">
                  <c:v>1.5169</c:v>
                </c:pt>
                <c:pt idx="5">
                  <c:v>1.86165</c:v>
                </c:pt>
                <c:pt idx="6">
                  <c:v>2.27535</c:v>
                </c:pt>
                <c:pt idx="7">
                  <c:v>2.6201</c:v>
                </c:pt>
                <c:pt idx="8">
                  <c:v>2.82695</c:v>
                </c:pt>
                <c:pt idx="9">
                  <c:v>3.1717</c:v>
                </c:pt>
                <c:pt idx="10">
                  <c:v>3.4475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8"flow tests (2.8 lpm)'!$F$1</c:f>
              <c:strCache>
                <c:ptCount val="1"/>
                <c:pt idx="0">
                  <c:v>restrictor R1/T2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F$2:$F$13</c:f>
              <c:numCache>
                <c:formatCode>General</c:formatCode>
                <c:ptCount val="12"/>
                <c:pt idx="0">
                  <c:v>0.34475</c:v>
                </c:pt>
                <c:pt idx="1">
                  <c:v>0.5516</c:v>
                </c:pt>
                <c:pt idx="2">
                  <c:v>0.8274</c:v>
                </c:pt>
                <c:pt idx="3">
                  <c:v>1.1032</c:v>
                </c:pt>
                <c:pt idx="4">
                  <c:v>1.44795</c:v>
                </c:pt>
                <c:pt idx="5">
                  <c:v>1.7927</c:v>
                </c:pt>
                <c:pt idx="6">
                  <c:v>2.13745</c:v>
                </c:pt>
                <c:pt idx="7">
                  <c:v>2.4822</c:v>
                </c:pt>
                <c:pt idx="8">
                  <c:v>2.758</c:v>
                </c:pt>
                <c:pt idx="9">
                  <c:v>3.0338</c:v>
                </c:pt>
                <c:pt idx="10">
                  <c:v>3.37855</c:v>
                </c:pt>
              </c:numCache>
            </c:numRef>
          </c:xVal>
          <c:yVal>
            <c:numRef>
              <c:f>'38"flow tests (2.8 lpm)'!$G$2:$G$13</c:f>
              <c:numCache>
                <c:formatCode>General</c:formatCode>
                <c:ptCount val="12"/>
                <c:pt idx="0">
                  <c:v>2.044062</c:v>
                </c:pt>
                <c:pt idx="1">
                  <c:v>2.460445</c:v>
                </c:pt>
                <c:pt idx="2">
                  <c:v>2.64971</c:v>
                </c:pt>
                <c:pt idx="3">
                  <c:v>2.763269</c:v>
                </c:pt>
                <c:pt idx="4">
                  <c:v>2.763269</c:v>
                </c:pt>
                <c:pt idx="5">
                  <c:v>2.801122</c:v>
                </c:pt>
                <c:pt idx="6">
                  <c:v>2.876828</c:v>
                </c:pt>
                <c:pt idx="7">
                  <c:v>2.914681</c:v>
                </c:pt>
                <c:pt idx="8">
                  <c:v>2.990387</c:v>
                </c:pt>
                <c:pt idx="9">
                  <c:v>3.02824</c:v>
                </c:pt>
                <c:pt idx="10">
                  <c:v>3.103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8"flow tests (2.8 lpm)'!$I$1</c:f>
              <c:strCache>
                <c:ptCount val="1"/>
                <c:pt idx="0">
                  <c:v>restrictor R2/T1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I$2:$I$13</c:f>
              <c:numCache>
                <c:formatCode>General</c:formatCode>
                <c:ptCount val="12"/>
                <c:pt idx="0">
                  <c:v>0.48265</c:v>
                </c:pt>
                <c:pt idx="1">
                  <c:v>0.6895</c:v>
                </c:pt>
                <c:pt idx="2">
                  <c:v>0.9653</c:v>
                </c:pt>
                <c:pt idx="3">
                  <c:v>1.31005</c:v>
                </c:pt>
                <c:pt idx="4">
                  <c:v>1.6548</c:v>
                </c:pt>
                <c:pt idx="5">
                  <c:v>1.9306</c:v>
                </c:pt>
                <c:pt idx="6">
                  <c:v>2.27535</c:v>
                </c:pt>
                <c:pt idx="7">
                  <c:v>2.6201</c:v>
                </c:pt>
                <c:pt idx="8">
                  <c:v>2.8959</c:v>
                </c:pt>
                <c:pt idx="9">
                  <c:v>3.3096</c:v>
                </c:pt>
                <c:pt idx="10">
                  <c:v>3.5854</c:v>
                </c:pt>
              </c:numCache>
            </c:numRef>
          </c:xVal>
          <c:yVal>
            <c:numRef>
              <c:f>'38"flow tests (2.8 lpm)'!$J$2:$J$13</c:f>
              <c:numCache>
                <c:formatCode>General</c:formatCode>
                <c:ptCount val="12"/>
                <c:pt idx="0">
                  <c:v>2.157621</c:v>
                </c:pt>
                <c:pt idx="1">
                  <c:v>2.384739</c:v>
                </c:pt>
                <c:pt idx="2">
                  <c:v>2.574004</c:v>
                </c:pt>
                <c:pt idx="3">
                  <c:v>2.64971</c:v>
                </c:pt>
                <c:pt idx="4">
                  <c:v>2.725416</c:v>
                </c:pt>
                <c:pt idx="5">
                  <c:v>2.763269</c:v>
                </c:pt>
                <c:pt idx="6">
                  <c:v>2.801122</c:v>
                </c:pt>
                <c:pt idx="7">
                  <c:v>2.838975</c:v>
                </c:pt>
                <c:pt idx="8">
                  <c:v>2.838975</c:v>
                </c:pt>
                <c:pt idx="9">
                  <c:v>2.838975</c:v>
                </c:pt>
                <c:pt idx="10">
                  <c:v>2.8389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38"flow tests (2.8 lpm)'!$Q$1</c:f>
              <c:strCache>
                <c:ptCount val="1"/>
                <c:pt idx="0">
                  <c:v>min oper PSI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x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R$2:$R$15</c:f>
              <c:numCache>
                <c:formatCode>General</c:formatCode>
                <c:ptCount val="14"/>
                <c:pt idx="0">
                  <c:v>1.379</c:v>
                </c:pt>
                <c:pt idx="1">
                  <c:v>1.379</c:v>
                </c:pt>
                <c:pt idx="2">
                  <c:v>1.379</c:v>
                </c:pt>
                <c:pt idx="3">
                  <c:v>1.379</c:v>
                </c:pt>
                <c:pt idx="4">
                  <c:v>1.379</c:v>
                </c:pt>
                <c:pt idx="5">
                  <c:v>1.379</c:v>
                </c:pt>
                <c:pt idx="6">
                  <c:v>1.379</c:v>
                </c:pt>
                <c:pt idx="7">
                  <c:v>1.379</c:v>
                </c:pt>
                <c:pt idx="8">
                  <c:v>1.379</c:v>
                </c:pt>
                <c:pt idx="9">
                  <c:v>1.379</c:v>
                </c:pt>
                <c:pt idx="10">
                  <c:v>1.379</c:v>
                </c:pt>
                <c:pt idx="11">
                  <c:v>1.379</c:v>
                </c:pt>
                <c:pt idx="12">
                  <c:v>1.379</c:v>
                </c:pt>
                <c:pt idx="13">
                  <c:v>1.379</c:v>
                </c:pt>
              </c:numCache>
            </c:numRef>
          </c:xVal>
          <c:yVal>
            <c:numRef>
              <c:f>'38"flow tests (2.8 lpm)'!$Q$2:$Q$15</c:f>
              <c:numCache>
                <c:formatCode>General</c:formatCode>
                <c:ptCount val="14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  <c:pt idx="9">
                  <c:v>2.460445</c:v>
                </c:pt>
                <c:pt idx="10">
                  <c:v>2.64971</c:v>
                </c:pt>
                <c:pt idx="11">
                  <c:v>2.838975</c:v>
                </c:pt>
                <c:pt idx="12">
                  <c:v>3.02824</c:v>
                </c:pt>
                <c:pt idx="13">
                  <c:v>3.2175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38"flow tests (2.8 lpm)'!$S$1</c:f>
              <c:strCache>
                <c:ptCount val="1"/>
                <c:pt idx="0">
                  <c:v>actual oper PSI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T$2:$T$15</c:f>
              <c:numCache>
                <c:formatCode>General</c:formatCode>
                <c:ptCount val="14"/>
                <c:pt idx="0">
                  <c:v>4.137</c:v>
                </c:pt>
                <c:pt idx="1">
                  <c:v>4.137</c:v>
                </c:pt>
                <c:pt idx="2">
                  <c:v>4.137</c:v>
                </c:pt>
                <c:pt idx="3">
                  <c:v>4.137</c:v>
                </c:pt>
                <c:pt idx="4">
                  <c:v>4.137</c:v>
                </c:pt>
                <c:pt idx="5">
                  <c:v>4.137</c:v>
                </c:pt>
                <c:pt idx="6">
                  <c:v>4.137</c:v>
                </c:pt>
                <c:pt idx="7">
                  <c:v>4.137</c:v>
                </c:pt>
                <c:pt idx="8">
                  <c:v>4.137</c:v>
                </c:pt>
                <c:pt idx="9">
                  <c:v>4.137</c:v>
                </c:pt>
                <c:pt idx="10">
                  <c:v>4.137</c:v>
                </c:pt>
                <c:pt idx="11">
                  <c:v>4.137</c:v>
                </c:pt>
                <c:pt idx="12">
                  <c:v>4.137</c:v>
                </c:pt>
                <c:pt idx="13">
                  <c:v>4.137</c:v>
                </c:pt>
              </c:numCache>
            </c:numRef>
          </c:xVal>
          <c:yVal>
            <c:numRef>
              <c:f>'38"flow tests (2.8 lpm)'!$S$2:$S$15</c:f>
              <c:numCache>
                <c:formatCode>General</c:formatCode>
                <c:ptCount val="14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  <c:pt idx="9">
                  <c:v>2.460445</c:v>
                </c:pt>
                <c:pt idx="10">
                  <c:v>2.64971</c:v>
                </c:pt>
                <c:pt idx="11">
                  <c:v>2.838975</c:v>
                </c:pt>
                <c:pt idx="12">
                  <c:v>3.02824</c:v>
                </c:pt>
                <c:pt idx="13">
                  <c:v>3.2175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38"flow tests (2.8 lpm)'!$U$1</c:f>
              <c:strCache>
                <c:ptCount val="1"/>
                <c:pt idx="0">
                  <c:v>rating -10%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circle"/>
            <c:size val="5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V$2:$V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flow tests (2.8 lpm)'!$U$2:$U$8</c:f>
              <c:numCache>
                <c:formatCode>General</c:formatCode>
                <c:ptCount val="7"/>
                <c:pt idx="0">
                  <c:v>2.5550775</c:v>
                </c:pt>
                <c:pt idx="1">
                  <c:v>2.5550775</c:v>
                </c:pt>
                <c:pt idx="2">
                  <c:v>2.5550775</c:v>
                </c:pt>
                <c:pt idx="3">
                  <c:v>2.5550775</c:v>
                </c:pt>
                <c:pt idx="4">
                  <c:v>2.5550775</c:v>
                </c:pt>
                <c:pt idx="5">
                  <c:v>2.5550775</c:v>
                </c:pt>
                <c:pt idx="6">
                  <c:v>2.55507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38"flow tests (2.8 lpm)'!$W$1</c:f>
              <c:strCache>
                <c:ptCount val="1"/>
                <c:pt idx="0">
                  <c:v>rating +1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X$2:$X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flow tests (2.8 lpm)'!$W$2:$W$8</c:f>
              <c:numCache>
                <c:formatCode>General</c:formatCode>
                <c:ptCount val="7"/>
                <c:pt idx="0">
                  <c:v>3.1228725</c:v>
                </c:pt>
                <c:pt idx="1">
                  <c:v>3.1228725</c:v>
                </c:pt>
                <c:pt idx="2">
                  <c:v>3.1228725</c:v>
                </c:pt>
                <c:pt idx="3">
                  <c:v>3.1228725</c:v>
                </c:pt>
                <c:pt idx="4">
                  <c:v>3.1228725</c:v>
                </c:pt>
                <c:pt idx="5">
                  <c:v>3.1228725</c:v>
                </c:pt>
                <c:pt idx="6">
                  <c:v>3.12287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38"flow tests (2.8 lpm)'!$L$1</c:f>
              <c:strCache>
                <c:ptCount val="1"/>
                <c:pt idx="0">
                  <c:v>restrictor R2/T2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L$2:$L$12</c:f>
              <c:numCache>
                <c:formatCode>General</c:formatCode>
                <c:ptCount val="11"/>
                <c:pt idx="0">
                  <c:v>0.4137</c:v>
                </c:pt>
                <c:pt idx="1">
                  <c:v>0.6895</c:v>
                </c:pt>
                <c:pt idx="2">
                  <c:v>0.9653</c:v>
                </c:pt>
                <c:pt idx="3">
                  <c:v>1.2411</c:v>
                </c:pt>
                <c:pt idx="4">
                  <c:v>1.5169</c:v>
                </c:pt>
                <c:pt idx="5">
                  <c:v>1.86165</c:v>
                </c:pt>
                <c:pt idx="6">
                  <c:v>2.2064</c:v>
                </c:pt>
                <c:pt idx="7">
                  <c:v>2.4822</c:v>
                </c:pt>
                <c:pt idx="8">
                  <c:v>2.82695</c:v>
                </c:pt>
                <c:pt idx="9">
                  <c:v>3.1717</c:v>
                </c:pt>
                <c:pt idx="10">
                  <c:v>3.5854</c:v>
                </c:pt>
              </c:numCache>
            </c:numRef>
          </c:xVal>
          <c:yVal>
            <c:numRef>
              <c:f>'38"flow tests (2.8 lpm)'!$M$2:$M$12</c:f>
              <c:numCache>
                <c:formatCode>General</c:formatCode>
                <c:ptCount val="11"/>
                <c:pt idx="0">
                  <c:v>2.157621</c:v>
                </c:pt>
                <c:pt idx="1">
                  <c:v>2.460445</c:v>
                </c:pt>
                <c:pt idx="2">
                  <c:v>2.574004</c:v>
                </c:pt>
                <c:pt idx="3">
                  <c:v>2.725416</c:v>
                </c:pt>
                <c:pt idx="4">
                  <c:v>2.838975</c:v>
                </c:pt>
                <c:pt idx="5">
                  <c:v>2.952534</c:v>
                </c:pt>
                <c:pt idx="6">
                  <c:v>3.02824</c:v>
                </c:pt>
                <c:pt idx="7">
                  <c:v>3.066093</c:v>
                </c:pt>
                <c:pt idx="8">
                  <c:v>3.066093</c:v>
                </c:pt>
                <c:pt idx="9">
                  <c:v>3.066093</c:v>
                </c:pt>
                <c:pt idx="10">
                  <c:v>3.0660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38"flow tests (2.8 lpm)'!$O$1</c:f>
              <c:strCache>
                <c:ptCount val="1"/>
                <c:pt idx="0">
                  <c:v>restrictor R2/T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O$2:$O$12</c:f>
              <c:numCache>
                <c:formatCode>General</c:formatCode>
                <c:ptCount val="11"/>
                <c:pt idx="0">
                  <c:v>0.4137</c:v>
                </c:pt>
                <c:pt idx="1">
                  <c:v>0.6895</c:v>
                </c:pt>
                <c:pt idx="2">
                  <c:v>0.9653</c:v>
                </c:pt>
                <c:pt idx="3">
                  <c:v>1.2411</c:v>
                </c:pt>
                <c:pt idx="4">
                  <c:v>1.58585</c:v>
                </c:pt>
                <c:pt idx="5">
                  <c:v>1.9306</c:v>
                </c:pt>
                <c:pt idx="6">
                  <c:v>2.2064</c:v>
                </c:pt>
                <c:pt idx="7">
                  <c:v>2.55115</c:v>
                </c:pt>
                <c:pt idx="8">
                  <c:v>2.8959</c:v>
                </c:pt>
                <c:pt idx="9">
                  <c:v>3.1717</c:v>
                </c:pt>
                <c:pt idx="10">
                  <c:v>3.51645</c:v>
                </c:pt>
              </c:numCache>
            </c:numRef>
          </c:xVal>
          <c:yVal>
            <c:numRef>
              <c:f>'38"flow tests (2.8 lpm)'!$P$2:$P$12</c:f>
              <c:numCache>
                <c:formatCode>General</c:formatCode>
                <c:ptCount val="11"/>
                <c:pt idx="0">
                  <c:v>2.119768</c:v>
                </c:pt>
                <c:pt idx="1">
                  <c:v>2.422592</c:v>
                </c:pt>
                <c:pt idx="2">
                  <c:v>2.574004</c:v>
                </c:pt>
                <c:pt idx="3">
                  <c:v>2.687563</c:v>
                </c:pt>
                <c:pt idx="4">
                  <c:v>2.801122</c:v>
                </c:pt>
                <c:pt idx="5">
                  <c:v>2.914681</c:v>
                </c:pt>
                <c:pt idx="6">
                  <c:v>3.066093</c:v>
                </c:pt>
                <c:pt idx="7">
                  <c:v>3.066093</c:v>
                </c:pt>
                <c:pt idx="8">
                  <c:v>3.066093</c:v>
                </c:pt>
                <c:pt idx="9">
                  <c:v>3.066093</c:v>
                </c:pt>
                <c:pt idx="10">
                  <c:v>3.066093</c:v>
                </c:pt>
              </c:numCache>
            </c:numRef>
          </c:yVal>
          <c:smooth val="0"/>
        </c:ser>
        <c:axId val="6168496"/>
        <c:axId val="86855311"/>
      </c:scatterChart>
      <c:valAx>
        <c:axId val="6168496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40993468545892"/>
              <c:y val="0.7794184668671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5311"/>
        <c:crossesAt val="0"/>
        <c:crossBetween val="midCat"/>
      </c:valAx>
      <c:valAx>
        <c:axId val="86855311"/>
        <c:scaling>
          <c:orientation val="minMax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14850464077002"/>
              <c:y val="0.3418102269619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4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2997593674802"/>
          <c:y val="0.804484550177741"/>
          <c:w val="0.854932966655208"/>
          <c:h val="0.170449366511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copper cooling loop only </a:t>
            </a:r>
          </a:p>
        </c:rich>
      </c:tx>
      <c:layout>
        <c:manualLayout>
          <c:xMode val="edge"/>
          <c:yMode val="edge"/>
          <c:x val="0.244390539721043"/>
          <c:y val="0.0507518796992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96846573681"/>
          <c:y val="0.244939271255061"/>
          <c:w val="0.808368708308066"/>
          <c:h val="0.6233371891266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84:$D$92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84:$E$92</c:f>
              <c:numCache>
                <c:formatCode>General</c:formatCode>
                <c:ptCount val="9"/>
                <c:pt idx="0">
                  <c:v>2.356</c:v>
                </c:pt>
                <c:pt idx="1">
                  <c:v>2.66</c:v>
                </c:pt>
                <c:pt idx="2">
                  <c:v>2.964</c:v>
                </c:pt>
                <c:pt idx="3">
                  <c:v>3.268</c:v>
                </c:pt>
                <c:pt idx="4">
                  <c:v>3.496</c:v>
                </c:pt>
                <c:pt idx="5">
                  <c:v>3.724</c:v>
                </c:pt>
                <c:pt idx="6">
                  <c:v>4.028</c:v>
                </c:pt>
                <c:pt idx="7">
                  <c:v>4.18</c:v>
                </c:pt>
                <c:pt idx="8">
                  <c:v>4.408</c:v>
                </c:pt>
              </c:numCache>
            </c:numRef>
          </c:yVal>
          <c:smooth val="0"/>
        </c:ser>
        <c:axId val="58574101"/>
        <c:axId val="80782474"/>
      </c:scatterChart>
      <c:valAx>
        <c:axId val="58574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93208004851425"/>
              <c:y val="0.8755060728744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2474"/>
        <c:crossesAt val="0"/>
        <c:crossBetween val="midCat"/>
      </c:valAx>
      <c:valAx>
        <c:axId val="80782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3214069132808"/>
              <c:y val="0.1758241758241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410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aluminum cooling loop only </a:t>
            </a:r>
          </a:p>
        </c:rich>
      </c:tx>
      <c:layout>
        <c:manualLayout>
          <c:xMode val="edge"/>
          <c:yMode val="edge"/>
          <c:x val="0.221224984839297"/>
          <c:y val="0.0507518796992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96846573681"/>
          <c:y val="0.244939271255061"/>
          <c:w val="0.808368708308066"/>
          <c:h val="0.6233371891266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122:$D$130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122:$E$130</c:f>
              <c:numCache>
                <c:formatCode>General</c:formatCode>
                <c:ptCount val="9"/>
                <c:pt idx="0">
                  <c:v>1.9</c:v>
                </c:pt>
                <c:pt idx="1">
                  <c:v>2.166</c:v>
                </c:pt>
                <c:pt idx="2">
                  <c:v>2.432</c:v>
                </c:pt>
                <c:pt idx="3">
                  <c:v>2.66</c:v>
                </c:pt>
                <c:pt idx="4">
                  <c:v>2.888</c:v>
                </c:pt>
                <c:pt idx="5">
                  <c:v>3.078</c:v>
                </c:pt>
                <c:pt idx="6">
                  <c:v>3.268</c:v>
                </c:pt>
                <c:pt idx="7">
                  <c:v>3.496</c:v>
                </c:pt>
                <c:pt idx="8">
                  <c:v>3.686</c:v>
                </c:pt>
              </c:numCache>
            </c:numRef>
          </c:yVal>
          <c:smooth val="0"/>
        </c:ser>
        <c:axId val="7787846"/>
        <c:axId val="1483249"/>
      </c:scatterChart>
      <c:valAx>
        <c:axId val="7787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93208004851425"/>
              <c:y val="0.8755060728744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249"/>
        <c:crossesAt val="0"/>
        <c:crossBetween val="midCat"/>
      </c:valAx>
      <c:valAx>
        <c:axId val="148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3214069132808"/>
              <c:y val="0.1758241758241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84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(2.3 lpm restrictor)
replace hose with tube</a:t>
            </a:r>
          </a:p>
        </c:rich>
      </c:tx>
      <c:layout>
        <c:manualLayout>
          <c:xMode val="edge"/>
          <c:yMode val="edge"/>
          <c:x val="0.22910855063675"/>
          <c:y val="0.0507518796992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96846573681"/>
          <c:y val="0.302920763447079"/>
          <c:w val="0.808368708308066"/>
          <c:h val="0.5602949681897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103:$D$111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103:$E$111</c:f>
              <c:numCache>
                <c:formatCode>General</c:formatCode>
                <c:ptCount val="9"/>
                <c:pt idx="0">
                  <c:v>1.102</c:v>
                </c:pt>
                <c:pt idx="1">
                  <c:v>1.292</c:v>
                </c:pt>
                <c:pt idx="2">
                  <c:v>1.444</c:v>
                </c:pt>
                <c:pt idx="3">
                  <c:v>1.672</c:v>
                </c:pt>
                <c:pt idx="4">
                  <c:v>1.824</c:v>
                </c:pt>
                <c:pt idx="5">
                  <c:v>1.938</c:v>
                </c:pt>
                <c:pt idx="6">
                  <c:v>2.09</c:v>
                </c:pt>
                <c:pt idx="7">
                  <c:v>2.204</c:v>
                </c:pt>
                <c:pt idx="8">
                  <c:v>2.394</c:v>
                </c:pt>
              </c:numCache>
            </c:numRef>
          </c:yVal>
          <c:smooth val="0"/>
        </c:ser>
        <c:axId val="7748115"/>
        <c:axId val="2252271"/>
      </c:scatterChart>
      <c:valAx>
        <c:axId val="7748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93208004851425"/>
              <c:y val="0.8755060728744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271"/>
        <c:crossesAt val="0"/>
        <c:crossBetween val="midCat"/>
      </c:valAx>
      <c:valAx>
        <c:axId val="2252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3214069132808"/>
              <c:y val="0.2004048582995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11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3/8" copper cooling loop
per new design </a:t>
            </a:r>
          </a:p>
        </c:rich>
      </c:tx>
      <c:layout>
        <c:manualLayout>
          <c:xMode val="edge"/>
          <c:yMode val="edge"/>
          <c:x val="0.251788963007884"/>
          <c:y val="0.0507518796992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96846573681"/>
          <c:y val="0.302920763447079"/>
          <c:w val="0.808368708308066"/>
          <c:h val="0.5602949681897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140:$D$148</c:f>
              <c:numCache>
                <c:formatCode>General</c:formatCode>
                <c:ptCount val="9"/>
                <c:pt idx="0">
                  <c:v>0.0344827586206897</c:v>
                </c:pt>
                <c:pt idx="1">
                  <c:v>0.0689655172413793</c:v>
                </c:pt>
                <c:pt idx="2">
                  <c:v>0.137931034482759</c:v>
                </c:pt>
                <c:pt idx="3">
                  <c:v>0.206896551724138</c:v>
                </c:pt>
                <c:pt idx="4">
                  <c:v>0.275862068965517</c:v>
                </c:pt>
                <c:pt idx="5">
                  <c:v>0.344827586206897</c:v>
                </c:pt>
                <c:pt idx="6">
                  <c:v>0.413793103448276</c:v>
                </c:pt>
                <c:pt idx="7">
                  <c:v>0.482758620689655</c:v>
                </c:pt>
                <c:pt idx="8">
                  <c:v>0.551724137931035</c:v>
                </c:pt>
              </c:numCache>
            </c:numRef>
          </c:xVal>
          <c:yVal>
            <c:numRef>
              <c:f>'Flow tests'!$E$140:$E$148</c:f>
              <c:numCache>
                <c:formatCode>General</c:formatCode>
                <c:ptCount val="9"/>
                <c:pt idx="0">
                  <c:v>3.192</c:v>
                </c:pt>
                <c:pt idx="1">
                  <c:v>3.534</c:v>
                </c:pt>
                <c:pt idx="2">
                  <c:v>3.99</c:v>
                </c:pt>
                <c:pt idx="3">
                  <c:v>4.75</c:v>
                </c:pt>
                <c:pt idx="4">
                  <c:v>5.244</c:v>
                </c:pt>
                <c:pt idx="5">
                  <c:v>5.776</c:v>
                </c:pt>
                <c:pt idx="6">
                  <c:v>6.232</c:v>
                </c:pt>
                <c:pt idx="7">
                  <c:v>6.65</c:v>
                </c:pt>
                <c:pt idx="8">
                  <c:v>7.068</c:v>
                </c:pt>
              </c:numCache>
            </c:numRef>
          </c:yVal>
          <c:smooth val="0"/>
        </c:ser>
        <c:axId val="32099423"/>
        <c:axId val="75406815"/>
      </c:scatterChart>
      <c:valAx>
        <c:axId val="32099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9205579138872"/>
              <c:y val="0.8755060728744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6815"/>
        <c:crossesAt val="0"/>
        <c:crossBetween val="midCat"/>
      </c:valAx>
      <c:valAx>
        <c:axId val="75406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3214069132808"/>
              <c:y val="0.2004048582995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942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8 lpm Restrictor - Flow Test vs pressure drop</a:t>
            </a:r>
          </a:p>
        </c:rich>
      </c:tx>
      <c:layout>
        <c:manualLayout>
          <c:xMode val="edge"/>
          <c:yMode val="edge"/>
          <c:x val="0.191882889200561"/>
          <c:y val="0.0416895227646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555399719495"/>
          <c:y val="0.134485280672884"/>
          <c:w val="0.883415147265077"/>
          <c:h val="0.6345767050649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flow tests (2.8 lpm)'!$A$1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A$2:$A$90</c:f>
              <c:numCache>
                <c:formatCode>General</c:formatCode>
                <c:ptCount val="89"/>
                <c:pt idx="0">
                  <c:v>0.6895</c:v>
                </c:pt>
                <c:pt idx="1">
                  <c:v>1.03425</c:v>
                </c:pt>
                <c:pt idx="2">
                  <c:v>1.379</c:v>
                </c:pt>
                <c:pt idx="3">
                  <c:v>1.72375</c:v>
                </c:pt>
                <c:pt idx="4">
                  <c:v>2.0685</c:v>
                </c:pt>
                <c:pt idx="5">
                  <c:v>2.41325</c:v>
                </c:pt>
                <c:pt idx="6">
                  <c:v>2.758</c:v>
                </c:pt>
                <c:pt idx="7">
                  <c:v>3.10275</c:v>
                </c:pt>
                <c:pt idx="8">
                  <c:v>3.4475</c:v>
                </c:pt>
                <c:pt idx="9">
                  <c:v>3.79225</c:v>
                </c:pt>
                <c:pt idx="10">
                  <c:v>4.137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8"flow tests (2.8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B$2:$B$90</c:f>
              <c:numCache>
                <c:formatCode>General</c:formatCode>
                <c:ptCount val="89"/>
                <c:pt idx="0">
                  <c:v>0.34475</c:v>
                </c:pt>
                <c:pt idx="1">
                  <c:v>0.5516</c:v>
                </c:pt>
                <c:pt idx="2">
                  <c:v>0.5516</c:v>
                </c:pt>
                <c:pt idx="3">
                  <c:v>1.1032</c:v>
                </c:pt>
                <c:pt idx="4">
                  <c:v>1.5169</c:v>
                </c:pt>
                <c:pt idx="5">
                  <c:v>1.86165</c:v>
                </c:pt>
                <c:pt idx="6">
                  <c:v>2.27535</c:v>
                </c:pt>
                <c:pt idx="7">
                  <c:v>2.6201</c:v>
                </c:pt>
                <c:pt idx="8">
                  <c:v>2.82695</c:v>
                </c:pt>
                <c:pt idx="9">
                  <c:v>3.1717</c:v>
                </c:pt>
                <c:pt idx="10">
                  <c:v>3.4475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38"flow tests (2.8 lpm)'!$C$1</c:f>
              <c:strCache>
                <c:ptCount val="1"/>
                <c:pt idx="0">
                  <c:v>cooling tubes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C$2:$C$90</c:f>
              <c:numCache>
                <c:formatCode>General</c:formatCode>
                <c:ptCount val="89"/>
                <c:pt idx="0">
                  <c:v>0.34475</c:v>
                </c:pt>
                <c:pt idx="1">
                  <c:v>0.48265</c:v>
                </c:pt>
                <c:pt idx="2">
                  <c:v>0.8274</c:v>
                </c:pt>
                <c:pt idx="3">
                  <c:v>0.62055</c:v>
                </c:pt>
                <c:pt idx="4">
                  <c:v>0.5516</c:v>
                </c:pt>
                <c:pt idx="5">
                  <c:v>0.5516</c:v>
                </c:pt>
                <c:pt idx="6">
                  <c:v>0.48265</c:v>
                </c:pt>
                <c:pt idx="7">
                  <c:v>0.48265</c:v>
                </c:pt>
                <c:pt idx="8">
                  <c:v>0.62055</c:v>
                </c:pt>
                <c:pt idx="9">
                  <c:v>0.62055</c:v>
                </c:pt>
                <c:pt idx="10">
                  <c:v>0.6895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1"/>
        </c:ser>
        <c:axId val="76384124"/>
        <c:axId val="64786120"/>
      </c:scatterChart>
      <c:valAx>
        <c:axId val="76384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26647966339411"/>
              <c:y val="0.7755531175717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6120"/>
        <c:crossesAt val="0"/>
        <c:crossBetween val="midCat"/>
      </c:valAx>
      <c:valAx>
        <c:axId val="64786120"/>
        <c:scaling>
          <c:orientation val="minMax"/>
          <c:max val="3.3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19144460028051"/>
              <c:y val="0.329676357652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41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028751753156"/>
          <c:y val="0.835710367526056"/>
          <c:w val="0.630873071528752"/>
          <c:h val="0.0548546352166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low vs pressure drop - 2.3 lpm</a:t>
            </a:r>
          </a:p>
        </c:rich>
      </c:tx>
      <c:layout>
        <c:manualLayout>
          <c:xMode val="edge"/>
          <c:yMode val="edge"/>
          <c:x val="0.295760082730093"/>
          <c:y val="0.038552679547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8972768011"/>
          <c:y val="0.133248268319358"/>
          <c:w val="0.860306790761806"/>
          <c:h val="0.632154575282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 flow test (2.3 lpm)'!$A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A$2:$A$90</c:f>
              <c:numCache>
                <c:formatCode>General</c:formatCode>
                <c:ptCount val="89"/>
                <c:pt idx="0">
                  <c:v>0.4137</c:v>
                </c:pt>
                <c:pt idx="1">
                  <c:v>0.48265</c:v>
                </c:pt>
                <c:pt idx="2">
                  <c:v>0.517125</c:v>
                </c:pt>
                <c:pt idx="3">
                  <c:v>0.5516</c:v>
                </c:pt>
                <c:pt idx="4">
                  <c:v>0.586075</c:v>
                </c:pt>
                <c:pt idx="5">
                  <c:v>0.62055</c:v>
                </c:pt>
                <c:pt idx="6">
                  <c:v>0.655025</c:v>
                </c:pt>
                <c:pt idx="7">
                  <c:v>0.6895</c:v>
                </c:pt>
                <c:pt idx="8">
                  <c:v>0.723975</c:v>
                </c:pt>
                <c:pt idx="9">
                  <c:v>0.75845</c:v>
                </c:pt>
                <c:pt idx="10">
                  <c:v>0.792925</c:v>
                </c:pt>
                <c:pt idx="11">
                  <c:v>0.8274</c:v>
                </c:pt>
                <c:pt idx="12">
                  <c:v>0.861875</c:v>
                </c:pt>
                <c:pt idx="13">
                  <c:v>0.89635</c:v>
                </c:pt>
                <c:pt idx="14">
                  <c:v>0.930825</c:v>
                </c:pt>
                <c:pt idx="15">
                  <c:v>0.9653</c:v>
                </c:pt>
                <c:pt idx="16">
                  <c:v>0.999775</c:v>
                </c:pt>
                <c:pt idx="17">
                  <c:v>1.03425</c:v>
                </c:pt>
                <c:pt idx="18">
                  <c:v>1.068725</c:v>
                </c:pt>
                <c:pt idx="19">
                  <c:v>1.1032</c:v>
                </c:pt>
                <c:pt idx="20">
                  <c:v>1.137675</c:v>
                </c:pt>
                <c:pt idx="21">
                  <c:v>1.17215</c:v>
                </c:pt>
                <c:pt idx="22">
                  <c:v>1.206625</c:v>
                </c:pt>
                <c:pt idx="23">
                  <c:v>1.2411</c:v>
                </c:pt>
                <c:pt idx="24">
                  <c:v>1.275575</c:v>
                </c:pt>
                <c:pt idx="25">
                  <c:v>1.31005</c:v>
                </c:pt>
                <c:pt idx="26">
                  <c:v>1.344525</c:v>
                </c:pt>
                <c:pt idx="27">
                  <c:v>1.379</c:v>
                </c:pt>
                <c:pt idx="28">
                  <c:v>1.413475</c:v>
                </c:pt>
                <c:pt idx="29">
                  <c:v>1.44795</c:v>
                </c:pt>
                <c:pt idx="30">
                  <c:v>1.482425</c:v>
                </c:pt>
                <c:pt idx="31">
                  <c:v>1.5169</c:v>
                </c:pt>
                <c:pt idx="32">
                  <c:v>1.551375</c:v>
                </c:pt>
                <c:pt idx="33">
                  <c:v>1.58585</c:v>
                </c:pt>
                <c:pt idx="34">
                  <c:v>1.620325</c:v>
                </c:pt>
                <c:pt idx="35">
                  <c:v>1.6548</c:v>
                </c:pt>
                <c:pt idx="36">
                  <c:v>1.689275</c:v>
                </c:pt>
                <c:pt idx="37">
                  <c:v>1.72375</c:v>
                </c:pt>
                <c:pt idx="38">
                  <c:v>1.758225</c:v>
                </c:pt>
                <c:pt idx="39">
                  <c:v>1.7927</c:v>
                </c:pt>
                <c:pt idx="40">
                  <c:v>1.827175</c:v>
                </c:pt>
                <c:pt idx="41">
                  <c:v>1.86165</c:v>
                </c:pt>
                <c:pt idx="42">
                  <c:v>1.896125</c:v>
                </c:pt>
                <c:pt idx="43">
                  <c:v>1.9306</c:v>
                </c:pt>
                <c:pt idx="44">
                  <c:v>1.965075</c:v>
                </c:pt>
                <c:pt idx="45">
                  <c:v>1.99955</c:v>
                </c:pt>
                <c:pt idx="46">
                  <c:v>2.034025</c:v>
                </c:pt>
                <c:pt idx="47">
                  <c:v>2.0685</c:v>
                </c:pt>
                <c:pt idx="48">
                  <c:v>2.102975</c:v>
                </c:pt>
                <c:pt idx="50">
                  <c:v>2.171925</c:v>
                </c:pt>
                <c:pt idx="51">
                  <c:v>2.2064</c:v>
                </c:pt>
                <c:pt idx="52">
                  <c:v>2.240875</c:v>
                </c:pt>
                <c:pt idx="53">
                  <c:v>2.27535</c:v>
                </c:pt>
                <c:pt idx="54">
                  <c:v>2.309825</c:v>
                </c:pt>
                <c:pt idx="55">
                  <c:v>2.3443</c:v>
                </c:pt>
                <c:pt idx="56">
                  <c:v>2.378775</c:v>
                </c:pt>
                <c:pt idx="57">
                  <c:v>2.41325</c:v>
                </c:pt>
                <c:pt idx="58">
                  <c:v>2.447725</c:v>
                </c:pt>
                <c:pt idx="59">
                  <c:v>2.4822</c:v>
                </c:pt>
                <c:pt idx="60">
                  <c:v>2.516675</c:v>
                </c:pt>
                <c:pt idx="62">
                  <c:v>2.585625</c:v>
                </c:pt>
                <c:pt idx="63">
                  <c:v>2.6201</c:v>
                </c:pt>
                <c:pt idx="64">
                  <c:v>2.654575</c:v>
                </c:pt>
                <c:pt idx="65">
                  <c:v>2.68905</c:v>
                </c:pt>
                <c:pt idx="66">
                  <c:v>2.723525</c:v>
                </c:pt>
                <c:pt idx="67">
                  <c:v>2.758</c:v>
                </c:pt>
                <c:pt idx="68">
                  <c:v>2.792475</c:v>
                </c:pt>
                <c:pt idx="69">
                  <c:v>2.82695</c:v>
                </c:pt>
                <c:pt idx="70">
                  <c:v>2.861425</c:v>
                </c:pt>
                <c:pt idx="71">
                  <c:v>2.8959</c:v>
                </c:pt>
                <c:pt idx="72">
                  <c:v>2.930375</c:v>
                </c:pt>
                <c:pt idx="73">
                  <c:v>2.96485</c:v>
                </c:pt>
                <c:pt idx="74">
                  <c:v>2.999325</c:v>
                </c:pt>
                <c:pt idx="75">
                  <c:v>3.0338</c:v>
                </c:pt>
                <c:pt idx="76">
                  <c:v>3.068275</c:v>
                </c:pt>
                <c:pt idx="77">
                  <c:v>3.10275</c:v>
                </c:pt>
                <c:pt idx="78">
                  <c:v>3.137225</c:v>
                </c:pt>
                <c:pt idx="79">
                  <c:v>3.1717</c:v>
                </c:pt>
                <c:pt idx="80">
                  <c:v>3.3096</c:v>
                </c:pt>
                <c:pt idx="81">
                  <c:v>3.4475</c:v>
                </c:pt>
                <c:pt idx="82">
                  <c:v>3.5854</c:v>
                </c:pt>
                <c:pt idx="83">
                  <c:v>3.7233</c:v>
                </c:pt>
                <c:pt idx="84">
                  <c:v>3.8612</c:v>
                </c:pt>
                <c:pt idx="85">
                  <c:v>3.9991</c:v>
                </c:pt>
                <c:pt idx="86">
                  <c:v>4.137</c:v>
                </c:pt>
                <c:pt idx="87">
                  <c:v>4.2749</c:v>
                </c:pt>
                <c:pt idx="88">
                  <c:v>4.4128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8" flow test (2.3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B$2:$B$90</c:f>
              <c:numCache>
                <c:formatCode>General</c:formatCode>
                <c:ptCount val="89"/>
                <c:pt idx="0">
                  <c:v>0.2758</c:v>
                </c:pt>
                <c:pt idx="1">
                  <c:v>0.34475</c:v>
                </c:pt>
                <c:pt idx="2">
                  <c:v>0.34475</c:v>
                </c:pt>
                <c:pt idx="3">
                  <c:v>0.4137</c:v>
                </c:pt>
                <c:pt idx="4">
                  <c:v>0.4137</c:v>
                </c:pt>
                <c:pt idx="5">
                  <c:v>0.4137</c:v>
                </c:pt>
                <c:pt idx="6">
                  <c:v>0.4137</c:v>
                </c:pt>
                <c:pt idx="7">
                  <c:v>0.4137</c:v>
                </c:pt>
                <c:pt idx="8">
                  <c:v>0.48265</c:v>
                </c:pt>
                <c:pt idx="9">
                  <c:v>0.48265</c:v>
                </c:pt>
                <c:pt idx="10">
                  <c:v>0.5516</c:v>
                </c:pt>
                <c:pt idx="11">
                  <c:v>0.5516</c:v>
                </c:pt>
                <c:pt idx="12">
                  <c:v>0.62055</c:v>
                </c:pt>
                <c:pt idx="13">
                  <c:v>0.62055</c:v>
                </c:pt>
                <c:pt idx="14">
                  <c:v>0.62055</c:v>
                </c:pt>
                <c:pt idx="15">
                  <c:v>0.6895</c:v>
                </c:pt>
                <c:pt idx="16">
                  <c:v>0.75845</c:v>
                </c:pt>
                <c:pt idx="17">
                  <c:v>0.75845</c:v>
                </c:pt>
                <c:pt idx="18">
                  <c:v>0.8274</c:v>
                </c:pt>
                <c:pt idx="19">
                  <c:v>0.8274</c:v>
                </c:pt>
                <c:pt idx="20">
                  <c:v>0.89635</c:v>
                </c:pt>
                <c:pt idx="21">
                  <c:v>0.89635</c:v>
                </c:pt>
                <c:pt idx="22">
                  <c:v>0.9653</c:v>
                </c:pt>
                <c:pt idx="23">
                  <c:v>0.9653</c:v>
                </c:pt>
                <c:pt idx="24">
                  <c:v>1.03425</c:v>
                </c:pt>
                <c:pt idx="25">
                  <c:v>1.03425</c:v>
                </c:pt>
                <c:pt idx="26">
                  <c:v>1.1032</c:v>
                </c:pt>
                <c:pt idx="27">
                  <c:v>1.1032</c:v>
                </c:pt>
                <c:pt idx="28">
                  <c:v>1.17215</c:v>
                </c:pt>
                <c:pt idx="29">
                  <c:v>1.17215</c:v>
                </c:pt>
                <c:pt idx="30">
                  <c:v>1.2411</c:v>
                </c:pt>
                <c:pt idx="31">
                  <c:v>1.2411</c:v>
                </c:pt>
                <c:pt idx="32">
                  <c:v>1.31005</c:v>
                </c:pt>
                <c:pt idx="33">
                  <c:v>1.31005</c:v>
                </c:pt>
                <c:pt idx="34">
                  <c:v>1.379</c:v>
                </c:pt>
                <c:pt idx="35">
                  <c:v>1.379</c:v>
                </c:pt>
                <c:pt idx="36">
                  <c:v>1.44795</c:v>
                </c:pt>
                <c:pt idx="37">
                  <c:v>1.44795</c:v>
                </c:pt>
                <c:pt idx="38">
                  <c:v>1.5169</c:v>
                </c:pt>
                <c:pt idx="39">
                  <c:v>1.5169</c:v>
                </c:pt>
                <c:pt idx="40">
                  <c:v>1.58585</c:v>
                </c:pt>
                <c:pt idx="41">
                  <c:v>1.6548</c:v>
                </c:pt>
                <c:pt idx="42">
                  <c:v>1.6548</c:v>
                </c:pt>
                <c:pt idx="43">
                  <c:v>1.6548</c:v>
                </c:pt>
                <c:pt idx="44">
                  <c:v>1.72375</c:v>
                </c:pt>
                <c:pt idx="45">
                  <c:v>1.72375</c:v>
                </c:pt>
                <c:pt idx="46">
                  <c:v>1.7927</c:v>
                </c:pt>
                <c:pt idx="47">
                  <c:v>1.7927</c:v>
                </c:pt>
                <c:pt idx="48">
                  <c:v>1.86165</c:v>
                </c:pt>
                <c:pt idx="50">
                  <c:v>1.9306</c:v>
                </c:pt>
                <c:pt idx="51">
                  <c:v>1.9306</c:v>
                </c:pt>
                <c:pt idx="52">
                  <c:v>1.9306</c:v>
                </c:pt>
                <c:pt idx="53">
                  <c:v>1.99955</c:v>
                </c:pt>
                <c:pt idx="54">
                  <c:v>2.0685</c:v>
                </c:pt>
                <c:pt idx="55">
                  <c:v>2.0685</c:v>
                </c:pt>
                <c:pt idx="56">
                  <c:v>2.13745</c:v>
                </c:pt>
                <c:pt idx="57">
                  <c:v>2.13745</c:v>
                </c:pt>
                <c:pt idx="58">
                  <c:v>2.2064</c:v>
                </c:pt>
                <c:pt idx="59">
                  <c:v>2.2064</c:v>
                </c:pt>
                <c:pt idx="60">
                  <c:v>2.2064</c:v>
                </c:pt>
                <c:pt idx="62">
                  <c:v>2.27535</c:v>
                </c:pt>
                <c:pt idx="63">
                  <c:v>2.3443</c:v>
                </c:pt>
                <c:pt idx="64">
                  <c:v>2.3443</c:v>
                </c:pt>
                <c:pt idx="65">
                  <c:v>2.41325</c:v>
                </c:pt>
                <c:pt idx="66">
                  <c:v>2.41325</c:v>
                </c:pt>
                <c:pt idx="67">
                  <c:v>2.4822</c:v>
                </c:pt>
                <c:pt idx="68">
                  <c:v>2.4822</c:v>
                </c:pt>
                <c:pt idx="69">
                  <c:v>2.55115</c:v>
                </c:pt>
                <c:pt idx="70">
                  <c:v>2.55115</c:v>
                </c:pt>
                <c:pt idx="71">
                  <c:v>2.6201</c:v>
                </c:pt>
                <c:pt idx="72">
                  <c:v>2.6201</c:v>
                </c:pt>
                <c:pt idx="73">
                  <c:v>2.68905</c:v>
                </c:pt>
                <c:pt idx="74">
                  <c:v>2.68905</c:v>
                </c:pt>
                <c:pt idx="75">
                  <c:v>2.758</c:v>
                </c:pt>
                <c:pt idx="76">
                  <c:v>2.758</c:v>
                </c:pt>
                <c:pt idx="77">
                  <c:v>2.82695</c:v>
                </c:pt>
                <c:pt idx="78">
                  <c:v>2.82695</c:v>
                </c:pt>
                <c:pt idx="79">
                  <c:v>2.8959</c:v>
                </c:pt>
                <c:pt idx="80">
                  <c:v>2.96485</c:v>
                </c:pt>
                <c:pt idx="81">
                  <c:v>3.10275</c:v>
                </c:pt>
                <c:pt idx="82">
                  <c:v>3.24065</c:v>
                </c:pt>
                <c:pt idx="83">
                  <c:v>3.37855</c:v>
                </c:pt>
                <c:pt idx="84">
                  <c:v>3.51645</c:v>
                </c:pt>
                <c:pt idx="85">
                  <c:v>3.65435</c:v>
                </c:pt>
                <c:pt idx="86">
                  <c:v>3.79225</c:v>
                </c:pt>
                <c:pt idx="87">
                  <c:v>3.8612</c:v>
                </c:pt>
                <c:pt idx="88">
                  <c:v>4.06805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38" flow test (2.3 lpm)'!$C$1</c:f>
              <c:strCache>
                <c:ptCount val="1"/>
                <c:pt idx="0">
                  <c:v>cooling tubes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C$2:$C$90</c:f>
              <c:numCache>
                <c:formatCode>General</c:formatCode>
                <c:ptCount val="89"/>
                <c:pt idx="0">
                  <c:v>0.1379</c:v>
                </c:pt>
                <c:pt idx="1">
                  <c:v>0.1379</c:v>
                </c:pt>
                <c:pt idx="2">
                  <c:v>0.172375</c:v>
                </c:pt>
                <c:pt idx="3">
                  <c:v>0.1379</c:v>
                </c:pt>
                <c:pt idx="4">
                  <c:v>0.172375</c:v>
                </c:pt>
                <c:pt idx="5">
                  <c:v>0.20685</c:v>
                </c:pt>
                <c:pt idx="6">
                  <c:v>0.241325</c:v>
                </c:pt>
                <c:pt idx="7">
                  <c:v>0.2758</c:v>
                </c:pt>
                <c:pt idx="8">
                  <c:v>0.241325</c:v>
                </c:pt>
                <c:pt idx="9">
                  <c:v>0.2758</c:v>
                </c:pt>
                <c:pt idx="10">
                  <c:v>0.241325</c:v>
                </c:pt>
                <c:pt idx="11">
                  <c:v>0.2758</c:v>
                </c:pt>
                <c:pt idx="12">
                  <c:v>0.241325</c:v>
                </c:pt>
                <c:pt idx="13">
                  <c:v>0.2758</c:v>
                </c:pt>
                <c:pt idx="14">
                  <c:v>0.310275</c:v>
                </c:pt>
                <c:pt idx="15">
                  <c:v>0.2758</c:v>
                </c:pt>
                <c:pt idx="16">
                  <c:v>0.241325</c:v>
                </c:pt>
                <c:pt idx="17">
                  <c:v>0.2758</c:v>
                </c:pt>
                <c:pt idx="18">
                  <c:v>0.241325</c:v>
                </c:pt>
                <c:pt idx="19">
                  <c:v>0.2758</c:v>
                </c:pt>
                <c:pt idx="20">
                  <c:v>0.241325</c:v>
                </c:pt>
                <c:pt idx="21">
                  <c:v>0.2758</c:v>
                </c:pt>
                <c:pt idx="22">
                  <c:v>0.241325</c:v>
                </c:pt>
                <c:pt idx="23">
                  <c:v>0.2758</c:v>
                </c:pt>
                <c:pt idx="24">
                  <c:v>0.241325</c:v>
                </c:pt>
                <c:pt idx="25">
                  <c:v>0.2758</c:v>
                </c:pt>
                <c:pt idx="26">
                  <c:v>0.241325</c:v>
                </c:pt>
                <c:pt idx="27">
                  <c:v>0.2758</c:v>
                </c:pt>
                <c:pt idx="28">
                  <c:v>0.241325</c:v>
                </c:pt>
                <c:pt idx="29">
                  <c:v>0.2758</c:v>
                </c:pt>
                <c:pt idx="30">
                  <c:v>0.241325</c:v>
                </c:pt>
                <c:pt idx="31">
                  <c:v>0.2758</c:v>
                </c:pt>
                <c:pt idx="32">
                  <c:v>0.241325</c:v>
                </c:pt>
                <c:pt idx="33">
                  <c:v>0.2758</c:v>
                </c:pt>
                <c:pt idx="34">
                  <c:v>0.241325</c:v>
                </c:pt>
                <c:pt idx="35">
                  <c:v>0.2758</c:v>
                </c:pt>
                <c:pt idx="36">
                  <c:v>0.241325</c:v>
                </c:pt>
                <c:pt idx="37">
                  <c:v>0.2758</c:v>
                </c:pt>
                <c:pt idx="38">
                  <c:v>0.241325</c:v>
                </c:pt>
                <c:pt idx="39">
                  <c:v>0.2758</c:v>
                </c:pt>
                <c:pt idx="40">
                  <c:v>0.241325</c:v>
                </c:pt>
                <c:pt idx="41">
                  <c:v>0.20685</c:v>
                </c:pt>
                <c:pt idx="42">
                  <c:v>0.241325</c:v>
                </c:pt>
                <c:pt idx="43">
                  <c:v>0.2758</c:v>
                </c:pt>
                <c:pt idx="44">
                  <c:v>0.241325</c:v>
                </c:pt>
                <c:pt idx="45">
                  <c:v>0.2758</c:v>
                </c:pt>
                <c:pt idx="46">
                  <c:v>0.241325</c:v>
                </c:pt>
                <c:pt idx="47">
                  <c:v>0.2758</c:v>
                </c:pt>
                <c:pt idx="48">
                  <c:v>0.241325</c:v>
                </c:pt>
                <c:pt idx="50">
                  <c:v>0.241325</c:v>
                </c:pt>
                <c:pt idx="51">
                  <c:v>0.2758</c:v>
                </c:pt>
                <c:pt idx="52">
                  <c:v>0.310275</c:v>
                </c:pt>
                <c:pt idx="53">
                  <c:v>0.2758</c:v>
                </c:pt>
                <c:pt idx="54">
                  <c:v>0.241325</c:v>
                </c:pt>
                <c:pt idx="55">
                  <c:v>0.2758</c:v>
                </c:pt>
                <c:pt idx="56">
                  <c:v>0.241325</c:v>
                </c:pt>
                <c:pt idx="57">
                  <c:v>0.2758</c:v>
                </c:pt>
                <c:pt idx="58">
                  <c:v>0.241325</c:v>
                </c:pt>
                <c:pt idx="59">
                  <c:v>0.2758</c:v>
                </c:pt>
                <c:pt idx="60">
                  <c:v>0.310275</c:v>
                </c:pt>
                <c:pt idx="62">
                  <c:v>0.310275</c:v>
                </c:pt>
                <c:pt idx="63">
                  <c:v>0.2758</c:v>
                </c:pt>
                <c:pt idx="64">
                  <c:v>0.310275</c:v>
                </c:pt>
                <c:pt idx="65">
                  <c:v>0.2758</c:v>
                </c:pt>
                <c:pt idx="66">
                  <c:v>0.310275</c:v>
                </c:pt>
                <c:pt idx="67">
                  <c:v>0.2758</c:v>
                </c:pt>
                <c:pt idx="68">
                  <c:v>0.310275</c:v>
                </c:pt>
                <c:pt idx="69">
                  <c:v>0.2758</c:v>
                </c:pt>
                <c:pt idx="70">
                  <c:v>0.310275</c:v>
                </c:pt>
                <c:pt idx="71">
                  <c:v>0.2758</c:v>
                </c:pt>
                <c:pt idx="72">
                  <c:v>0.310275</c:v>
                </c:pt>
                <c:pt idx="73">
                  <c:v>0.2758</c:v>
                </c:pt>
                <c:pt idx="74">
                  <c:v>0.310275</c:v>
                </c:pt>
                <c:pt idx="75">
                  <c:v>0.2758</c:v>
                </c:pt>
                <c:pt idx="76">
                  <c:v>0.310275</c:v>
                </c:pt>
                <c:pt idx="77">
                  <c:v>0.2758</c:v>
                </c:pt>
                <c:pt idx="78">
                  <c:v>0.310275</c:v>
                </c:pt>
                <c:pt idx="79">
                  <c:v>0.2758</c:v>
                </c:pt>
                <c:pt idx="80">
                  <c:v>0.34475</c:v>
                </c:pt>
                <c:pt idx="81">
                  <c:v>0.34475</c:v>
                </c:pt>
                <c:pt idx="82">
                  <c:v>0.34475</c:v>
                </c:pt>
                <c:pt idx="83">
                  <c:v>0.34475</c:v>
                </c:pt>
                <c:pt idx="84">
                  <c:v>0.34475</c:v>
                </c:pt>
                <c:pt idx="85">
                  <c:v>0.34475</c:v>
                </c:pt>
                <c:pt idx="86">
                  <c:v>0.34475</c:v>
                </c:pt>
                <c:pt idx="87">
                  <c:v>0.4137</c:v>
                </c:pt>
                <c:pt idx="88">
                  <c:v>0.34475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1"/>
        </c:ser>
        <c:axId val="39047897"/>
        <c:axId val="78277829"/>
      </c:scatterChart>
      <c:valAx>
        <c:axId val="39047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28783178214409"/>
              <c:y val="0.770142180094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7829"/>
        <c:crossesAt val="0"/>
        <c:crossBetween val="midCat"/>
      </c:valAx>
      <c:valAx>
        <c:axId val="78277829"/>
        <c:scaling>
          <c:orientation val="minMax"/>
          <c:max val="2.6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15442950706653"/>
              <c:y val="0.3387714181553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78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308859014133"/>
          <c:y val="0.82136347065257"/>
          <c:w val="0.614098586694243"/>
          <c:h val="0.0546846518410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low test (R=restrictor number/T=Trial number)</a:t>
            </a:r>
          </a:p>
        </c:rich>
      </c:tx>
      <c:layout>
        <c:manualLayout>
          <c:xMode val="edge"/>
          <c:yMode val="edge"/>
          <c:x val="0.190676150484189"/>
          <c:y val="0.038552679547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97600479904"/>
          <c:y val="0.129420342690485"/>
          <c:w val="0.843345616590968"/>
          <c:h val="0.637440758293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 flow test (2.3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B$2:$B$90</c:f>
              <c:numCache>
                <c:formatCode>General</c:formatCode>
                <c:ptCount val="89"/>
                <c:pt idx="0">
                  <c:v>0.2758</c:v>
                </c:pt>
                <c:pt idx="1">
                  <c:v>0.34475</c:v>
                </c:pt>
                <c:pt idx="2">
                  <c:v>0.34475</c:v>
                </c:pt>
                <c:pt idx="3">
                  <c:v>0.4137</c:v>
                </c:pt>
                <c:pt idx="4">
                  <c:v>0.4137</c:v>
                </c:pt>
                <c:pt idx="5">
                  <c:v>0.4137</c:v>
                </c:pt>
                <c:pt idx="6">
                  <c:v>0.4137</c:v>
                </c:pt>
                <c:pt idx="7">
                  <c:v>0.4137</c:v>
                </c:pt>
                <c:pt idx="8">
                  <c:v>0.48265</c:v>
                </c:pt>
                <c:pt idx="9">
                  <c:v>0.48265</c:v>
                </c:pt>
                <c:pt idx="10">
                  <c:v>0.5516</c:v>
                </c:pt>
                <c:pt idx="11">
                  <c:v>0.5516</c:v>
                </c:pt>
                <c:pt idx="12">
                  <c:v>0.62055</c:v>
                </c:pt>
                <c:pt idx="13">
                  <c:v>0.62055</c:v>
                </c:pt>
                <c:pt idx="14">
                  <c:v>0.62055</c:v>
                </c:pt>
                <c:pt idx="15">
                  <c:v>0.6895</c:v>
                </c:pt>
                <c:pt idx="16">
                  <c:v>0.75845</c:v>
                </c:pt>
                <c:pt idx="17">
                  <c:v>0.75845</c:v>
                </c:pt>
                <c:pt idx="18">
                  <c:v>0.8274</c:v>
                </c:pt>
                <c:pt idx="19">
                  <c:v>0.8274</c:v>
                </c:pt>
                <c:pt idx="20">
                  <c:v>0.89635</c:v>
                </c:pt>
                <c:pt idx="21">
                  <c:v>0.89635</c:v>
                </c:pt>
                <c:pt idx="22">
                  <c:v>0.9653</c:v>
                </c:pt>
                <c:pt idx="23">
                  <c:v>0.9653</c:v>
                </c:pt>
                <c:pt idx="24">
                  <c:v>1.03425</c:v>
                </c:pt>
                <c:pt idx="25">
                  <c:v>1.03425</c:v>
                </c:pt>
                <c:pt idx="26">
                  <c:v>1.1032</c:v>
                </c:pt>
                <c:pt idx="27">
                  <c:v>1.1032</c:v>
                </c:pt>
                <c:pt idx="28">
                  <c:v>1.17215</c:v>
                </c:pt>
                <c:pt idx="29">
                  <c:v>1.17215</c:v>
                </c:pt>
                <c:pt idx="30">
                  <c:v>1.2411</c:v>
                </c:pt>
                <c:pt idx="31">
                  <c:v>1.2411</c:v>
                </c:pt>
                <c:pt idx="32">
                  <c:v>1.31005</c:v>
                </c:pt>
                <c:pt idx="33">
                  <c:v>1.31005</c:v>
                </c:pt>
                <c:pt idx="34">
                  <c:v>1.379</c:v>
                </c:pt>
                <c:pt idx="35">
                  <c:v>1.379</c:v>
                </c:pt>
                <c:pt idx="36">
                  <c:v>1.44795</c:v>
                </c:pt>
                <c:pt idx="37">
                  <c:v>1.44795</c:v>
                </c:pt>
                <c:pt idx="38">
                  <c:v>1.5169</c:v>
                </c:pt>
                <c:pt idx="39">
                  <c:v>1.5169</c:v>
                </c:pt>
                <c:pt idx="40">
                  <c:v>1.58585</c:v>
                </c:pt>
                <c:pt idx="41">
                  <c:v>1.6548</c:v>
                </c:pt>
                <c:pt idx="42">
                  <c:v>1.6548</c:v>
                </c:pt>
                <c:pt idx="43">
                  <c:v>1.6548</c:v>
                </c:pt>
                <c:pt idx="44">
                  <c:v>1.72375</c:v>
                </c:pt>
                <c:pt idx="45">
                  <c:v>1.72375</c:v>
                </c:pt>
                <c:pt idx="46">
                  <c:v>1.7927</c:v>
                </c:pt>
                <c:pt idx="47">
                  <c:v>1.7927</c:v>
                </c:pt>
                <c:pt idx="48">
                  <c:v>1.86165</c:v>
                </c:pt>
                <c:pt idx="50">
                  <c:v>1.9306</c:v>
                </c:pt>
                <c:pt idx="51">
                  <c:v>1.9306</c:v>
                </c:pt>
                <c:pt idx="52">
                  <c:v>1.9306</c:v>
                </c:pt>
                <c:pt idx="53">
                  <c:v>1.99955</c:v>
                </c:pt>
                <c:pt idx="54">
                  <c:v>2.0685</c:v>
                </c:pt>
                <c:pt idx="55">
                  <c:v>2.0685</c:v>
                </c:pt>
                <c:pt idx="56">
                  <c:v>2.13745</c:v>
                </c:pt>
                <c:pt idx="57">
                  <c:v>2.13745</c:v>
                </c:pt>
                <c:pt idx="58">
                  <c:v>2.2064</c:v>
                </c:pt>
                <c:pt idx="59">
                  <c:v>2.2064</c:v>
                </c:pt>
                <c:pt idx="60">
                  <c:v>2.2064</c:v>
                </c:pt>
                <c:pt idx="62">
                  <c:v>2.27535</c:v>
                </c:pt>
                <c:pt idx="63">
                  <c:v>2.3443</c:v>
                </c:pt>
                <c:pt idx="64">
                  <c:v>2.3443</c:v>
                </c:pt>
                <c:pt idx="65">
                  <c:v>2.41325</c:v>
                </c:pt>
                <c:pt idx="66">
                  <c:v>2.41325</c:v>
                </c:pt>
                <c:pt idx="67">
                  <c:v>2.4822</c:v>
                </c:pt>
                <c:pt idx="68">
                  <c:v>2.4822</c:v>
                </c:pt>
                <c:pt idx="69">
                  <c:v>2.55115</c:v>
                </c:pt>
                <c:pt idx="70">
                  <c:v>2.55115</c:v>
                </c:pt>
                <c:pt idx="71">
                  <c:v>2.6201</c:v>
                </c:pt>
                <c:pt idx="72">
                  <c:v>2.6201</c:v>
                </c:pt>
                <c:pt idx="73">
                  <c:v>2.68905</c:v>
                </c:pt>
                <c:pt idx="74">
                  <c:v>2.68905</c:v>
                </c:pt>
                <c:pt idx="75">
                  <c:v>2.758</c:v>
                </c:pt>
                <c:pt idx="76">
                  <c:v>2.758</c:v>
                </c:pt>
                <c:pt idx="77">
                  <c:v>2.82695</c:v>
                </c:pt>
                <c:pt idx="78">
                  <c:v>2.82695</c:v>
                </c:pt>
                <c:pt idx="79">
                  <c:v>2.8959</c:v>
                </c:pt>
                <c:pt idx="80">
                  <c:v>2.96485</c:v>
                </c:pt>
                <c:pt idx="81">
                  <c:v>3.10275</c:v>
                </c:pt>
                <c:pt idx="82">
                  <c:v>3.24065</c:v>
                </c:pt>
                <c:pt idx="83">
                  <c:v>3.37855</c:v>
                </c:pt>
                <c:pt idx="84">
                  <c:v>3.51645</c:v>
                </c:pt>
                <c:pt idx="85">
                  <c:v>3.65435</c:v>
                </c:pt>
                <c:pt idx="86">
                  <c:v>3.79225</c:v>
                </c:pt>
                <c:pt idx="87">
                  <c:v>3.8612</c:v>
                </c:pt>
                <c:pt idx="88">
                  <c:v>4.06805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8" flow test (2.3 lpm)'!$F$1</c:f>
              <c:strCache>
                <c:ptCount val="1"/>
                <c:pt idx="0">
                  <c:v>restrictor R1/T2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F$2:$F$13</c:f>
              <c:numCache>
                <c:formatCode>General</c:formatCode>
                <c:ptCount val="12"/>
                <c:pt idx="0">
                  <c:v>0.34475</c:v>
                </c:pt>
                <c:pt idx="1">
                  <c:v>0.4137</c:v>
                </c:pt>
                <c:pt idx="2">
                  <c:v>0.75845</c:v>
                </c:pt>
                <c:pt idx="3">
                  <c:v>1.1032</c:v>
                </c:pt>
                <c:pt idx="4">
                  <c:v>1.44795</c:v>
                </c:pt>
                <c:pt idx="5">
                  <c:v>1.7927</c:v>
                </c:pt>
                <c:pt idx="6">
                  <c:v>2.13745</c:v>
                </c:pt>
                <c:pt idx="7">
                  <c:v>2.41325</c:v>
                </c:pt>
                <c:pt idx="8">
                  <c:v>2.758</c:v>
                </c:pt>
                <c:pt idx="9">
                  <c:v>3.10275</c:v>
                </c:pt>
                <c:pt idx="10">
                  <c:v>3.37855</c:v>
                </c:pt>
                <c:pt idx="11">
                  <c:v>3.79225</c:v>
                </c:pt>
              </c:numCache>
            </c:numRef>
          </c:xVal>
          <c:yVal>
            <c:numRef>
              <c:f>'38" flow test (2.3 lpm)'!$G$2:$G$13</c:f>
              <c:numCache>
                <c:formatCode>General</c:formatCode>
                <c:ptCount val="12"/>
                <c:pt idx="0">
                  <c:v>1.13559</c:v>
                </c:pt>
                <c:pt idx="1">
                  <c:v>1.362708</c:v>
                </c:pt>
                <c:pt idx="2">
                  <c:v>1.589826</c:v>
                </c:pt>
                <c:pt idx="3">
                  <c:v>1.665532</c:v>
                </c:pt>
                <c:pt idx="4">
                  <c:v>1.741238</c:v>
                </c:pt>
                <c:pt idx="5">
                  <c:v>1.816944</c:v>
                </c:pt>
                <c:pt idx="6">
                  <c:v>1.89265</c:v>
                </c:pt>
                <c:pt idx="7">
                  <c:v>1.89265</c:v>
                </c:pt>
                <c:pt idx="8">
                  <c:v>1.968356</c:v>
                </c:pt>
                <c:pt idx="9">
                  <c:v>2.006209</c:v>
                </c:pt>
                <c:pt idx="10">
                  <c:v>2.044062</c:v>
                </c:pt>
                <c:pt idx="11">
                  <c:v>2.0440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8" flow test (2.3 lpm)'!$I$1</c:f>
              <c:strCache>
                <c:ptCount val="1"/>
                <c:pt idx="0">
                  <c:v>restrictor R2/T1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I$2:$I$13</c:f>
              <c:numCache>
                <c:formatCode>General</c:formatCode>
                <c:ptCount val="12"/>
                <c:pt idx="0">
                  <c:v>0.34475</c:v>
                </c:pt>
                <c:pt idx="1">
                  <c:v>0.48265</c:v>
                </c:pt>
                <c:pt idx="2">
                  <c:v>0.8274</c:v>
                </c:pt>
                <c:pt idx="3">
                  <c:v>1.1032</c:v>
                </c:pt>
                <c:pt idx="4">
                  <c:v>1.44795</c:v>
                </c:pt>
                <c:pt idx="5">
                  <c:v>1.7927</c:v>
                </c:pt>
                <c:pt idx="6">
                  <c:v>2.13745</c:v>
                </c:pt>
                <c:pt idx="7">
                  <c:v>2.4822</c:v>
                </c:pt>
                <c:pt idx="8">
                  <c:v>2.82695</c:v>
                </c:pt>
                <c:pt idx="9">
                  <c:v>3.10275</c:v>
                </c:pt>
                <c:pt idx="10">
                  <c:v>3.37855</c:v>
                </c:pt>
                <c:pt idx="11">
                  <c:v>3.7233</c:v>
                </c:pt>
              </c:numCache>
            </c:numRef>
          </c:xVal>
          <c:yVal>
            <c:numRef>
              <c:f>'38" flow test (2.3 lpm)'!$J$2:$J$13</c:f>
              <c:numCache>
                <c:formatCode>General</c:formatCode>
                <c:ptCount val="12"/>
                <c:pt idx="0">
                  <c:v>1.059884</c:v>
                </c:pt>
                <c:pt idx="1">
                  <c:v>1.287002</c:v>
                </c:pt>
                <c:pt idx="2">
                  <c:v>1.51412</c:v>
                </c:pt>
                <c:pt idx="3">
                  <c:v>1.627679</c:v>
                </c:pt>
                <c:pt idx="4">
                  <c:v>1.741238</c:v>
                </c:pt>
                <c:pt idx="5">
                  <c:v>1.741238</c:v>
                </c:pt>
                <c:pt idx="6">
                  <c:v>1.816944</c:v>
                </c:pt>
                <c:pt idx="7">
                  <c:v>1.854797</c:v>
                </c:pt>
                <c:pt idx="8">
                  <c:v>1.89265</c:v>
                </c:pt>
                <c:pt idx="9">
                  <c:v>1.89265</c:v>
                </c:pt>
                <c:pt idx="10">
                  <c:v>1.89265</c:v>
                </c:pt>
                <c:pt idx="11">
                  <c:v>1.892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38" flow test (2.3 lpm)'!$K$1</c:f>
              <c:strCache>
                <c:ptCount val="1"/>
                <c:pt idx="0">
                  <c:v>min oper PSI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x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L$2:$L$10</c:f>
              <c:numCache>
                <c:formatCode>General</c:formatCode>
                <c:ptCount val="9"/>
                <c:pt idx="0">
                  <c:v>1.379</c:v>
                </c:pt>
                <c:pt idx="1">
                  <c:v>1.379</c:v>
                </c:pt>
                <c:pt idx="2">
                  <c:v>1.379</c:v>
                </c:pt>
                <c:pt idx="3">
                  <c:v>1.379</c:v>
                </c:pt>
                <c:pt idx="4">
                  <c:v>1.379</c:v>
                </c:pt>
                <c:pt idx="5">
                  <c:v>1.379</c:v>
                </c:pt>
                <c:pt idx="6">
                  <c:v>1.379</c:v>
                </c:pt>
                <c:pt idx="7">
                  <c:v>1.379</c:v>
                </c:pt>
                <c:pt idx="8">
                  <c:v>1.379</c:v>
                </c:pt>
              </c:numCache>
            </c:numRef>
          </c:xVal>
          <c:yVal>
            <c:numRef>
              <c:f>'38" flow test (2.3 lpm)'!$K$2:$K$10</c:f>
              <c:numCache>
                <c:formatCode>General</c:formatCode>
                <c:ptCount val="9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38" flow test (2.3 lpm)'!$M$1</c:f>
              <c:strCache>
                <c:ptCount val="1"/>
                <c:pt idx="0">
                  <c:v>actual oper PSI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N$2:$N$10</c:f>
              <c:numCache>
                <c:formatCode>General</c:formatCode>
                <c:ptCount val="9"/>
                <c:pt idx="0">
                  <c:v>4.137</c:v>
                </c:pt>
                <c:pt idx="1">
                  <c:v>4.137</c:v>
                </c:pt>
                <c:pt idx="2">
                  <c:v>4.137</c:v>
                </c:pt>
                <c:pt idx="3">
                  <c:v>4.137</c:v>
                </c:pt>
                <c:pt idx="4">
                  <c:v>4.137</c:v>
                </c:pt>
                <c:pt idx="5">
                  <c:v>4.137</c:v>
                </c:pt>
                <c:pt idx="6">
                  <c:v>4.137</c:v>
                </c:pt>
                <c:pt idx="7">
                  <c:v>4.137</c:v>
                </c:pt>
                <c:pt idx="8">
                  <c:v>4.137</c:v>
                </c:pt>
              </c:numCache>
            </c:numRef>
          </c:xVal>
          <c:yVal>
            <c:numRef>
              <c:f>'38" flow test (2.3 lpm)'!$M$2:$M$10</c:f>
              <c:numCache>
                <c:formatCode>General</c:formatCode>
                <c:ptCount val="9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38" flow test (2.3 lpm)'!$O$1</c:f>
              <c:strCache>
                <c:ptCount val="1"/>
                <c:pt idx="0">
                  <c:v>rating -10%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circle"/>
            <c:size val="5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P$2:$P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 flow test (2.3 lpm)'!$O$2:$O$8</c:f>
              <c:numCache>
                <c:formatCode>General</c:formatCode>
                <c:ptCount val="7"/>
                <c:pt idx="0">
                  <c:v>2.044062</c:v>
                </c:pt>
                <c:pt idx="1">
                  <c:v>2.044062</c:v>
                </c:pt>
                <c:pt idx="2">
                  <c:v>2.044062</c:v>
                </c:pt>
                <c:pt idx="3">
                  <c:v>2.044062</c:v>
                </c:pt>
                <c:pt idx="4">
                  <c:v>2.044062</c:v>
                </c:pt>
                <c:pt idx="5">
                  <c:v>2.044062</c:v>
                </c:pt>
                <c:pt idx="6">
                  <c:v>2.0440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38" flow test (2.3 lpm)'!$Q$1</c:f>
              <c:strCache>
                <c:ptCount val="1"/>
                <c:pt idx="0">
                  <c:v>rating +1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R$2:$R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 flow test (2.3 lpm)'!$Q$2:$Q$8</c:f>
              <c:numCache>
                <c:formatCode>General</c:formatCode>
                <c:ptCount val="7"/>
                <c:pt idx="0">
                  <c:v>2.498298</c:v>
                </c:pt>
                <c:pt idx="1">
                  <c:v>2.498298</c:v>
                </c:pt>
                <c:pt idx="2">
                  <c:v>2.498298</c:v>
                </c:pt>
                <c:pt idx="3">
                  <c:v>2.498298</c:v>
                </c:pt>
                <c:pt idx="4">
                  <c:v>2.498298</c:v>
                </c:pt>
                <c:pt idx="5">
                  <c:v>2.498298</c:v>
                </c:pt>
                <c:pt idx="6">
                  <c:v>2.498298</c:v>
                </c:pt>
              </c:numCache>
            </c:numRef>
          </c:yVal>
          <c:smooth val="0"/>
        </c:ser>
        <c:axId val="92860914"/>
        <c:axId val="87917126"/>
      </c:scatterChart>
      <c:valAx>
        <c:axId val="92860914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31408004113463"/>
              <c:y val="0.7732409770324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7126"/>
        <c:crossesAt val="0"/>
        <c:crossBetween val="midCat"/>
      </c:valAx>
      <c:valAx>
        <c:axId val="87917126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40808981060931"/>
              <c:y val="0.3387714181553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09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289227868712"/>
          <c:y val="0.804502369668246"/>
          <c:w val="0.852515211243466"/>
          <c:h val="0.170433831571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ic Pressure</a:t>
            </a:r>
          </a:p>
        </c:rich>
      </c:tx>
      <c:layout>
        <c:manualLayout>
          <c:xMode val="edge"/>
          <c:yMode val="edge"/>
          <c:x val="0.378296682536084"/>
          <c:y val="0.0396787907416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244237890123"/>
          <c:y val="0.156542276806802"/>
          <c:w val="0.884908939771783"/>
          <c:h val="0.752290977798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c pressure tests'!$D$2</c:f>
              <c:strCache>
                <c:ptCount val="1"/>
                <c:pt idx="0">
                  <c:v>Bar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c pressure tests'!$C$3:$C$25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19.5</c:v>
                </c:pt>
                <c:pt idx="3">
                  <c:v>21</c:v>
                </c:pt>
                <c:pt idx="4">
                  <c:v>24</c:v>
                </c:pt>
                <c:pt idx="5">
                  <c:v>27</c:v>
                </c:pt>
                <c:pt idx="6">
                  <c:v>42.5</c:v>
                </c:pt>
                <c:pt idx="7">
                  <c:v>47.5</c:v>
                </c:pt>
                <c:pt idx="8">
                  <c:v>50.5</c:v>
                </c:pt>
                <c:pt idx="9">
                  <c:v>114.5</c:v>
                </c:pt>
                <c:pt idx="10">
                  <c:v>117.5</c:v>
                </c:pt>
                <c:pt idx="11">
                  <c:v>119.5</c:v>
                </c:pt>
                <c:pt idx="12">
                  <c:v>138.5</c:v>
                </c:pt>
                <c:pt idx="13">
                  <c:v>146.5</c:v>
                </c:pt>
                <c:pt idx="14">
                  <c:v>163.5</c:v>
                </c:pt>
                <c:pt idx="15">
                  <c:v>166.5</c:v>
                </c:pt>
                <c:pt idx="16">
                  <c:v>187</c:v>
                </c:pt>
                <c:pt idx="17">
                  <c:v>211</c:v>
                </c:pt>
                <c:pt idx="18">
                  <c:v>215</c:v>
                </c:pt>
                <c:pt idx="19">
                  <c:v>218.5</c:v>
                </c:pt>
                <c:pt idx="20">
                  <c:v>234.5</c:v>
                </c:pt>
                <c:pt idx="21">
                  <c:v>243</c:v>
                </c:pt>
                <c:pt idx="22">
                  <c:v>259</c:v>
                </c:pt>
              </c:numCache>
            </c:numRef>
          </c:xVal>
          <c:yVal>
            <c:numRef>
              <c:f>'Static pressure tests'!$D$3:$D$25</c:f>
              <c:numCache>
                <c:formatCode>General</c:formatCode>
                <c:ptCount val="23"/>
                <c:pt idx="0">
                  <c:v>19.7931034482759</c:v>
                </c:pt>
                <c:pt idx="1">
                  <c:v>19.1034482758621</c:v>
                </c:pt>
                <c:pt idx="2">
                  <c:v>14</c:v>
                </c:pt>
                <c:pt idx="3">
                  <c:v>14</c:v>
                </c:pt>
                <c:pt idx="4">
                  <c:v>14.1379310344828</c:v>
                </c:pt>
                <c:pt idx="5">
                  <c:v>14.1379310344828</c:v>
                </c:pt>
                <c:pt idx="6">
                  <c:v>12.7586206896552</c:v>
                </c:pt>
                <c:pt idx="7">
                  <c:v>12.7586206896552</c:v>
                </c:pt>
                <c:pt idx="8">
                  <c:v>13.7931034482759</c:v>
                </c:pt>
                <c:pt idx="9">
                  <c:v>12.4137931034483</c:v>
                </c:pt>
                <c:pt idx="10">
                  <c:v>12.551724137931</c:v>
                </c:pt>
                <c:pt idx="11">
                  <c:v>21.1724137931035</c:v>
                </c:pt>
                <c:pt idx="12">
                  <c:v>17.5862068965517</c:v>
                </c:pt>
                <c:pt idx="13">
                  <c:v>17.7931034482759</c:v>
                </c:pt>
                <c:pt idx="14">
                  <c:v>16.4137931034483</c:v>
                </c:pt>
                <c:pt idx="15">
                  <c:v>21.0344827586207</c:v>
                </c:pt>
                <c:pt idx="16">
                  <c:v>16.8965517241379</c:v>
                </c:pt>
                <c:pt idx="17">
                  <c:v>15.5172413793103</c:v>
                </c:pt>
                <c:pt idx="18">
                  <c:v>16.7586206896552</c:v>
                </c:pt>
                <c:pt idx="19">
                  <c:v>21.3793103448276</c:v>
                </c:pt>
                <c:pt idx="20">
                  <c:v>16</c:v>
                </c:pt>
                <c:pt idx="21">
                  <c:v>17.2413793103448</c:v>
                </c:pt>
                <c:pt idx="22">
                  <c:v>16</c:v>
                </c:pt>
              </c:numCache>
            </c:numRef>
          </c:yVal>
          <c:smooth val="0"/>
        </c:ser>
        <c:axId val="70135012"/>
        <c:axId val="84784393"/>
      </c:scatterChart>
      <c:valAx>
        <c:axId val="70135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10844101866546"/>
              <c:y val="0.9179026924893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4393"/>
        <c:crossesAt val="0"/>
        <c:crossBetween val="midCat"/>
      </c:valAx>
      <c:valAx>
        <c:axId val="84784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(bar)</a:t>
                </a:r>
              </a:p>
            </c:rich>
          </c:tx>
          <c:layout>
            <c:manualLayout>
              <c:xMode val="edge"/>
              <c:yMode val="edge"/>
              <c:x val="0.0189677321846898"/>
              <c:y val="0.1712801133679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501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(2.3 lpm restrictor)</a:t>
            </a:r>
          </a:p>
        </c:rich>
      </c:tx>
      <c:layout>
        <c:manualLayout>
          <c:xMode val="edge"/>
          <c:yMode val="edge"/>
          <c:x val="0.226894865525672"/>
          <c:y val="0.0468334220329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488997555012"/>
          <c:y val="0.176556679084619"/>
          <c:w val="0.808679706601467"/>
          <c:h val="0.699042043640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26:$D$34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26:$E$34</c:f>
              <c:numCache>
                <c:formatCode>General</c:formatCode>
                <c:ptCount val="9"/>
                <c:pt idx="0">
                  <c:v>0.988</c:v>
                </c:pt>
                <c:pt idx="1">
                  <c:v>1.14</c:v>
                </c:pt>
                <c:pt idx="2">
                  <c:v>1.368</c:v>
                </c:pt>
                <c:pt idx="3">
                  <c:v>1.482</c:v>
                </c:pt>
                <c:pt idx="4">
                  <c:v>1.596</c:v>
                </c:pt>
                <c:pt idx="5">
                  <c:v>1.748</c:v>
                </c:pt>
                <c:pt idx="6">
                  <c:v>1.824</c:v>
                </c:pt>
                <c:pt idx="7">
                  <c:v>1.9</c:v>
                </c:pt>
                <c:pt idx="8">
                  <c:v>1.976</c:v>
                </c:pt>
              </c:numCache>
            </c:numRef>
          </c:yVal>
          <c:smooth val="0"/>
        </c:ser>
        <c:axId val="33613528"/>
        <c:axId val="42516211"/>
      </c:scatterChart>
      <c:valAx>
        <c:axId val="33613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92298288508557"/>
              <c:y val="0.8850452368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6211"/>
        <c:crossesAt val="0"/>
        <c:crossBetween val="midCat"/>
      </c:valAx>
      <c:valAx>
        <c:axId val="4251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5623471882641"/>
              <c:y val="0.1766897285790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352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3 lpm restrictor only </a:t>
            </a:r>
          </a:p>
        </c:rich>
      </c:tx>
      <c:layout>
        <c:manualLayout>
          <c:xMode val="edge"/>
          <c:yMode val="edge"/>
          <c:x val="0.306708876171923"/>
          <c:y val="0.0511627906976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544989650554"/>
          <c:y val="0.246802325581395"/>
          <c:w val="0.807743820771947"/>
          <c:h val="0.6210755813953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5:$D$13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5:$E$13</c:f>
              <c:numCache>
                <c:formatCode>General</c:formatCode>
                <c:ptCount val="9"/>
                <c:pt idx="0">
                  <c:v>1.862</c:v>
                </c:pt>
                <c:pt idx="1">
                  <c:v>1.938</c:v>
                </c:pt>
                <c:pt idx="2">
                  <c:v>2.052</c:v>
                </c:pt>
                <c:pt idx="3">
                  <c:v>2.09</c:v>
                </c:pt>
                <c:pt idx="4">
                  <c:v>2.128</c:v>
                </c:pt>
                <c:pt idx="5">
                  <c:v>2.204</c:v>
                </c:pt>
                <c:pt idx="6">
                  <c:v>2.242</c:v>
                </c:pt>
                <c:pt idx="7">
                  <c:v>2.28</c:v>
                </c:pt>
                <c:pt idx="8">
                  <c:v>2.356</c:v>
                </c:pt>
              </c:numCache>
            </c:numRef>
          </c:yVal>
          <c:smooth val="0"/>
        </c:ser>
        <c:axId val="26606237"/>
        <c:axId val="77845875"/>
      </c:scatterChart>
      <c:valAx>
        <c:axId val="26606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9084378424449"/>
              <c:y val="0.8748546511627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5875"/>
        <c:crossesAt val="0"/>
        <c:crossBetween val="midCat"/>
      </c:valAx>
      <c:valAx>
        <c:axId val="77845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4395470595398"/>
              <c:y val="0.1719476744186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623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(2.85 lpm restrictor) </a:t>
            </a:r>
          </a:p>
        </c:rich>
      </c:tx>
      <c:layout>
        <c:manualLayout>
          <c:xMode val="edge"/>
          <c:yMode val="edge"/>
          <c:x val="0.22134627046695"/>
          <c:y val="0.0511627906976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96846573681"/>
          <c:y val="0.246802325581395"/>
          <c:w val="0.808368708308066"/>
          <c:h val="0.6210755813953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46:$D$54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46:$E$54</c:f>
              <c:numCache>
                <c:formatCode>General</c:formatCode>
                <c:ptCount val="9"/>
                <c:pt idx="0">
                  <c:v>0.95</c:v>
                </c:pt>
                <c:pt idx="1">
                  <c:v>1.254</c:v>
                </c:pt>
                <c:pt idx="2">
                  <c:v>1.444</c:v>
                </c:pt>
                <c:pt idx="3">
                  <c:v>1.596</c:v>
                </c:pt>
                <c:pt idx="4">
                  <c:v>1.748</c:v>
                </c:pt>
                <c:pt idx="5">
                  <c:v>1.9</c:v>
                </c:pt>
                <c:pt idx="6">
                  <c:v>1.976</c:v>
                </c:pt>
                <c:pt idx="7">
                  <c:v>2.128</c:v>
                </c:pt>
                <c:pt idx="8">
                  <c:v>2.242</c:v>
                </c:pt>
              </c:numCache>
            </c:numRef>
          </c:yVal>
          <c:smooth val="0"/>
        </c:ser>
        <c:axId val="6677832"/>
        <c:axId val="41682412"/>
      </c:scatterChart>
      <c:valAx>
        <c:axId val="6677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93208004851425"/>
              <c:y val="0.8748546511627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2412"/>
        <c:crossesAt val="0"/>
        <c:crossBetween val="midCat"/>
      </c:valAx>
      <c:valAx>
        <c:axId val="41682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3214069132808"/>
              <c:y val="0.1719476744186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83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with no restrictor </a:t>
            </a:r>
          </a:p>
        </c:rich>
      </c:tx>
      <c:layout>
        <c:manualLayout>
          <c:xMode val="edge"/>
          <c:yMode val="edge"/>
          <c:x val="0.24038811400849"/>
          <c:y val="0.0507518796992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96846573681"/>
          <c:y val="0.244939271255061"/>
          <c:w val="0.808368708308066"/>
          <c:h val="0.6233371891266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64:$D$72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64:$E$72</c:f>
              <c:numCache>
                <c:formatCode>General</c:formatCode>
                <c:ptCount val="9"/>
                <c:pt idx="0">
                  <c:v>1.102</c:v>
                </c:pt>
                <c:pt idx="1">
                  <c:v>1.33</c:v>
                </c:pt>
                <c:pt idx="2">
                  <c:v>1.482</c:v>
                </c:pt>
                <c:pt idx="3">
                  <c:v>1.672</c:v>
                </c:pt>
                <c:pt idx="4">
                  <c:v>1.824</c:v>
                </c:pt>
                <c:pt idx="5">
                  <c:v>1.976</c:v>
                </c:pt>
                <c:pt idx="6">
                  <c:v>2.052</c:v>
                </c:pt>
                <c:pt idx="7">
                  <c:v>2.204</c:v>
                </c:pt>
                <c:pt idx="8">
                  <c:v>2.356</c:v>
                </c:pt>
              </c:numCache>
            </c:numRef>
          </c:yVal>
          <c:smooth val="0"/>
        </c:ser>
        <c:axId val="76454712"/>
        <c:axId val="9388196"/>
      </c:scatterChart>
      <c:valAx>
        <c:axId val="76454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93208004851425"/>
              <c:y val="0.8755060728744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196"/>
        <c:crossesAt val="0"/>
        <c:crossBetween val="midCat"/>
      </c:valAx>
      <c:valAx>
        <c:axId val="9388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3214069132808"/>
              <c:y val="0.1758241758241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471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120</xdr:colOff>
      <xdr:row>45</xdr:row>
      <xdr:rowOff>0</xdr:rowOff>
    </xdr:from>
    <xdr:to>
      <xdr:col>10</xdr:col>
      <xdr:colOff>200520</xdr:colOff>
      <xdr:row>68</xdr:row>
      <xdr:rowOff>151920</xdr:rowOff>
    </xdr:to>
    <xdr:graphicFrame>
      <xdr:nvGraphicFramePr>
        <xdr:cNvPr id="0" name="Chart 1"/>
        <xdr:cNvGraphicFramePr/>
      </xdr:nvGraphicFramePr>
      <xdr:xfrm>
        <a:off x="2463480" y="7429680"/>
        <a:ext cx="4188600" cy="394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6240</xdr:colOff>
      <xdr:row>18</xdr:row>
      <xdr:rowOff>152280</xdr:rowOff>
    </xdr:from>
    <xdr:to>
      <xdr:col>10</xdr:col>
      <xdr:colOff>106560</xdr:colOff>
      <xdr:row>42</xdr:row>
      <xdr:rowOff>127080</xdr:rowOff>
    </xdr:to>
    <xdr:graphicFrame>
      <xdr:nvGraphicFramePr>
        <xdr:cNvPr id="1" name="Chart 2"/>
        <xdr:cNvGraphicFramePr/>
      </xdr:nvGraphicFramePr>
      <xdr:xfrm>
        <a:off x="2451600" y="3124080"/>
        <a:ext cx="4106520" cy="39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5320</xdr:colOff>
      <xdr:row>17</xdr:row>
      <xdr:rowOff>127080</xdr:rowOff>
    </xdr:from>
    <xdr:to>
      <xdr:col>12</xdr:col>
      <xdr:colOff>106560</xdr:colOff>
      <xdr:row>41</xdr:row>
      <xdr:rowOff>114120</xdr:rowOff>
    </xdr:to>
    <xdr:graphicFrame>
      <xdr:nvGraphicFramePr>
        <xdr:cNvPr id="2" name="Chart 1"/>
        <xdr:cNvGraphicFramePr/>
      </xdr:nvGraphicFramePr>
      <xdr:xfrm>
        <a:off x="3671280" y="2933640"/>
        <a:ext cx="4177080" cy="39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1920</xdr:colOff>
      <xdr:row>43</xdr:row>
      <xdr:rowOff>101880</xdr:rowOff>
    </xdr:from>
    <xdr:to>
      <xdr:col>12</xdr:col>
      <xdr:colOff>106560</xdr:colOff>
      <xdr:row>67</xdr:row>
      <xdr:rowOff>88920</xdr:rowOff>
    </xdr:to>
    <xdr:graphicFrame>
      <xdr:nvGraphicFramePr>
        <xdr:cNvPr id="3" name="Chart 2"/>
        <xdr:cNvGraphicFramePr/>
      </xdr:nvGraphicFramePr>
      <xdr:xfrm>
        <a:off x="3647880" y="7201080"/>
        <a:ext cx="4200480" cy="39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20</xdr:colOff>
      <xdr:row>2</xdr:row>
      <xdr:rowOff>0</xdr:rowOff>
    </xdr:from>
    <xdr:to>
      <xdr:col>12</xdr:col>
      <xdr:colOff>423360</xdr:colOff>
      <xdr:row>25</xdr:row>
      <xdr:rowOff>12960</xdr:rowOff>
    </xdr:to>
    <xdr:graphicFrame>
      <xdr:nvGraphicFramePr>
        <xdr:cNvPr id="4" name="Chart 6"/>
        <xdr:cNvGraphicFramePr/>
      </xdr:nvGraphicFramePr>
      <xdr:xfrm>
        <a:off x="3590280" y="330120"/>
        <a:ext cx="47635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22</xdr:row>
      <xdr:rowOff>152280</xdr:rowOff>
    </xdr:from>
    <xdr:to>
      <xdr:col>10</xdr:col>
      <xdr:colOff>481320</xdr:colOff>
      <xdr:row>39</xdr:row>
      <xdr:rowOff>50760</xdr:rowOff>
    </xdr:to>
    <xdr:graphicFrame>
      <xdr:nvGraphicFramePr>
        <xdr:cNvPr id="5" name="Chart 1"/>
        <xdr:cNvGraphicFramePr/>
      </xdr:nvGraphicFramePr>
      <xdr:xfrm>
        <a:off x="5352480" y="3784320"/>
        <a:ext cx="2944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0</xdr:col>
      <xdr:colOff>469800</xdr:colOff>
      <xdr:row>17</xdr:row>
      <xdr:rowOff>165240</xdr:rowOff>
    </xdr:to>
    <xdr:graphicFrame>
      <xdr:nvGraphicFramePr>
        <xdr:cNvPr id="6" name="Chart 2"/>
        <xdr:cNvGraphicFramePr/>
      </xdr:nvGraphicFramePr>
      <xdr:xfrm>
        <a:off x="5329080" y="495360"/>
        <a:ext cx="2956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0</xdr:col>
      <xdr:colOff>481320</xdr:colOff>
      <xdr:row>58</xdr:row>
      <xdr:rowOff>165240</xdr:rowOff>
    </xdr:to>
    <xdr:graphicFrame>
      <xdr:nvGraphicFramePr>
        <xdr:cNvPr id="7" name="Chart 3"/>
        <xdr:cNvGraphicFramePr/>
      </xdr:nvGraphicFramePr>
      <xdr:xfrm>
        <a:off x="5329080" y="7264440"/>
        <a:ext cx="29678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0</xdr:col>
      <xdr:colOff>481320</xdr:colOff>
      <xdr:row>77</xdr:row>
      <xdr:rowOff>12960</xdr:rowOff>
    </xdr:to>
    <xdr:graphicFrame>
      <xdr:nvGraphicFramePr>
        <xdr:cNvPr id="8" name="Chart 4"/>
        <xdr:cNvGraphicFramePr/>
      </xdr:nvGraphicFramePr>
      <xdr:xfrm>
        <a:off x="5329080" y="10236240"/>
        <a:ext cx="2967840" cy="24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82</xdr:row>
      <xdr:rowOff>0</xdr:rowOff>
    </xdr:from>
    <xdr:to>
      <xdr:col>10</xdr:col>
      <xdr:colOff>481320</xdr:colOff>
      <xdr:row>97</xdr:row>
      <xdr:rowOff>12960</xdr:rowOff>
    </xdr:to>
    <xdr:graphicFrame>
      <xdr:nvGraphicFramePr>
        <xdr:cNvPr id="9" name="Chart 5"/>
        <xdr:cNvGraphicFramePr/>
      </xdr:nvGraphicFramePr>
      <xdr:xfrm>
        <a:off x="5329080" y="13538160"/>
        <a:ext cx="2967840" cy="24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20</xdr:row>
      <xdr:rowOff>0</xdr:rowOff>
    </xdr:from>
    <xdr:to>
      <xdr:col>10</xdr:col>
      <xdr:colOff>481320</xdr:colOff>
      <xdr:row>135</xdr:row>
      <xdr:rowOff>12600</xdr:rowOff>
    </xdr:to>
    <xdr:graphicFrame>
      <xdr:nvGraphicFramePr>
        <xdr:cNvPr id="10" name="Chart 6"/>
        <xdr:cNvGraphicFramePr/>
      </xdr:nvGraphicFramePr>
      <xdr:xfrm>
        <a:off x="5329080" y="19811880"/>
        <a:ext cx="2967840" cy="24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101</xdr:row>
      <xdr:rowOff>0</xdr:rowOff>
    </xdr:from>
    <xdr:to>
      <xdr:col>10</xdr:col>
      <xdr:colOff>481320</xdr:colOff>
      <xdr:row>116</xdr:row>
      <xdr:rowOff>12960</xdr:rowOff>
    </xdr:to>
    <xdr:graphicFrame>
      <xdr:nvGraphicFramePr>
        <xdr:cNvPr id="11" name="Chart 7"/>
        <xdr:cNvGraphicFramePr/>
      </xdr:nvGraphicFramePr>
      <xdr:xfrm>
        <a:off x="5329080" y="16675200"/>
        <a:ext cx="2967840" cy="24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138</xdr:row>
      <xdr:rowOff>0</xdr:rowOff>
    </xdr:from>
    <xdr:to>
      <xdr:col>10</xdr:col>
      <xdr:colOff>481320</xdr:colOff>
      <xdr:row>153</xdr:row>
      <xdr:rowOff>12600</xdr:rowOff>
    </xdr:to>
    <xdr:graphicFrame>
      <xdr:nvGraphicFramePr>
        <xdr:cNvPr id="12" name="Chart 8"/>
        <xdr:cNvGraphicFramePr/>
      </xdr:nvGraphicFramePr>
      <xdr:xfrm>
        <a:off x="5329080" y="22783680"/>
        <a:ext cx="2967840" cy="24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8.82421875" defaultRowHeight="13" zeroHeight="false" outlineLevelRow="0" outlineLevelCol="0"/>
  <cols>
    <col collapsed="false" customWidth="true" hidden="false" outlineLevel="0" max="24" min="1" style="1" width="9.15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6</v>
      </c>
      <c r="S1" s="2" t="s">
        <v>17</v>
      </c>
      <c r="T1" s="2" t="s">
        <v>17</v>
      </c>
      <c r="U1" s="2" t="s">
        <v>18</v>
      </c>
      <c r="V1" s="2" t="s">
        <v>18</v>
      </c>
      <c r="W1" s="2" t="s">
        <v>19</v>
      </c>
      <c r="X1" s="2" t="s">
        <v>19</v>
      </c>
      <c r="AA1" s="3" t="s">
        <v>20</v>
      </c>
      <c r="AB1" s="3" t="s">
        <v>1</v>
      </c>
      <c r="AC1" s="3" t="s">
        <v>21</v>
      </c>
      <c r="AD1" s="3" t="s">
        <v>3</v>
      </c>
      <c r="AE1" s="3" t="s">
        <v>4</v>
      </c>
      <c r="AF1" s="3" t="s">
        <v>5</v>
      </c>
      <c r="AG1" s="3" t="s">
        <v>6</v>
      </c>
      <c r="AH1" s="3" t="s">
        <v>7</v>
      </c>
      <c r="AI1" s="3" t="s">
        <v>8</v>
      </c>
      <c r="AJ1" s="3" t="s">
        <v>9</v>
      </c>
      <c r="AK1" s="3" t="s">
        <v>10</v>
      </c>
      <c r="AL1" s="3" t="s">
        <v>11</v>
      </c>
      <c r="AM1" s="3" t="s">
        <v>12</v>
      </c>
      <c r="AN1" s="3" t="s">
        <v>13</v>
      </c>
      <c r="AO1" s="3" t="s">
        <v>14</v>
      </c>
      <c r="AP1" s="3" t="s">
        <v>15</v>
      </c>
      <c r="AQ1" s="3" t="s">
        <v>16</v>
      </c>
      <c r="AR1" s="3" t="s">
        <v>16</v>
      </c>
      <c r="AS1" s="3" t="s">
        <v>17</v>
      </c>
      <c r="AT1" s="3" t="s">
        <v>17</v>
      </c>
      <c r="AU1" s="3" t="s">
        <v>18</v>
      </c>
      <c r="AV1" s="3" t="s">
        <v>18</v>
      </c>
      <c r="AW1" s="3" t="s">
        <v>19</v>
      </c>
      <c r="AX1" s="3" t="s">
        <v>19</v>
      </c>
      <c r="BA1" s="3" t="s">
        <v>20</v>
      </c>
      <c r="BB1" s="3" t="s">
        <v>1</v>
      </c>
      <c r="BC1" s="3" t="s">
        <v>21</v>
      </c>
      <c r="BD1" s="3" t="s">
        <v>3</v>
      </c>
      <c r="BE1" s="3" t="s">
        <v>4</v>
      </c>
      <c r="BF1" s="3" t="s">
        <v>5</v>
      </c>
      <c r="BG1" s="3" t="s">
        <v>6</v>
      </c>
      <c r="BH1" s="3" t="s">
        <v>7</v>
      </c>
      <c r="BI1" s="3" t="s">
        <v>8</v>
      </c>
      <c r="BJ1" s="3" t="s">
        <v>9</v>
      </c>
      <c r="BK1" s="3" t="s">
        <v>10</v>
      </c>
      <c r="BL1" s="3" t="s">
        <v>11</v>
      </c>
      <c r="BM1" s="3" t="s">
        <v>12</v>
      </c>
      <c r="BN1" s="3" t="s">
        <v>13</v>
      </c>
      <c r="BO1" s="3" t="s">
        <v>14</v>
      </c>
      <c r="BP1" s="3" t="s">
        <v>15</v>
      </c>
      <c r="BQ1" s="3" t="s">
        <v>16</v>
      </c>
      <c r="BR1" s="3" t="s">
        <v>16</v>
      </c>
      <c r="BS1" s="3" t="s">
        <v>17</v>
      </c>
      <c r="BT1" s="3" t="s">
        <v>17</v>
      </c>
      <c r="BU1" s="3" t="s">
        <v>18</v>
      </c>
      <c r="BV1" s="3" t="s">
        <v>18</v>
      </c>
      <c r="BW1" s="3" t="s">
        <v>19</v>
      </c>
      <c r="BX1" s="3" t="s">
        <v>19</v>
      </c>
    </row>
    <row r="2" customFormat="false" ht="13" hidden="false" customHeight="false" outlineLevel="0" collapsed="false">
      <c r="A2" s="1" t="n">
        <f aca="false">AA2*BA2</f>
        <v>0.6895</v>
      </c>
      <c r="B2" s="1" t="n">
        <f aca="false">AB2*BB2</f>
        <v>0.34475</v>
      </c>
      <c r="C2" s="1" t="n">
        <f aca="false">AC2*BC2</f>
        <v>0.34475</v>
      </c>
      <c r="D2" s="1" t="n">
        <f aca="false">AD2*BD2</f>
        <v>1.968356</v>
      </c>
      <c r="E2" s="1" t="n">
        <f aca="false">AE2*BE2</f>
        <v>0.6895</v>
      </c>
      <c r="F2" s="1" t="n">
        <f aca="false">AF2*BF2</f>
        <v>0.34475</v>
      </c>
      <c r="G2" s="1" t="n">
        <f aca="false">AG2*BG2</f>
        <v>2.044062</v>
      </c>
      <c r="H2" s="1" t="n">
        <f aca="false">AH2*BH2</f>
        <v>0.6895</v>
      </c>
      <c r="I2" s="1" t="n">
        <f aca="false">AI2*BI2</f>
        <v>0.48265</v>
      </c>
      <c r="J2" s="1" t="n">
        <f aca="false">AJ2*BJ2</f>
        <v>2.157621</v>
      </c>
      <c r="K2" s="1" t="n">
        <f aca="false">AK2*BK2</f>
        <v>0.6895</v>
      </c>
      <c r="L2" s="1" t="n">
        <f aca="false">AL2*BL2</f>
        <v>0.4137</v>
      </c>
      <c r="M2" s="1" t="n">
        <f aca="false">AM2*BM2</f>
        <v>2.157621</v>
      </c>
      <c r="N2" s="1" t="n">
        <f aca="false">AN2*BN2</f>
        <v>0.6895</v>
      </c>
      <c r="O2" s="1" t="n">
        <f aca="false">AO2*BO2</f>
        <v>0.4137</v>
      </c>
      <c r="P2" s="1" t="n">
        <f aca="false">AP2*BP2</f>
        <v>2.119768</v>
      </c>
      <c r="Q2" s="1" t="n">
        <f aca="false">AQ2*BQ2</f>
        <v>0.75706</v>
      </c>
      <c r="R2" s="1" t="n">
        <f aca="false">AR2*BR2</f>
        <v>1.379</v>
      </c>
      <c r="S2" s="1" t="n">
        <f aca="false">AS2*BS2</f>
        <v>0.75706</v>
      </c>
      <c r="T2" s="1" t="n">
        <f aca="false">AT2*BT2</f>
        <v>4.137</v>
      </c>
      <c r="U2" s="1" t="n">
        <f aca="false">AU2*BU2</f>
        <v>2.5550775</v>
      </c>
      <c r="V2" s="1" t="n">
        <f aca="false">AV2*BV2</f>
        <v>0.6895</v>
      </c>
      <c r="W2" s="1" t="n">
        <f aca="false">AW2*BW2</f>
        <v>3.1228725</v>
      </c>
      <c r="X2" s="1" t="n">
        <f aca="false">AX2*BX2</f>
        <v>0.6895</v>
      </c>
      <c r="AA2" s="0" t="n">
        <v>0.06895</v>
      </c>
      <c r="AB2" s="0" t="n">
        <v>0.06895</v>
      </c>
      <c r="AC2" s="0" t="n">
        <v>0.06895</v>
      </c>
      <c r="AD2" s="0" t="n">
        <v>3.7853</v>
      </c>
      <c r="AE2" s="0" t="n">
        <v>0.06895</v>
      </c>
      <c r="AF2" s="0" t="n">
        <v>0.06895</v>
      </c>
      <c r="AG2" s="0" t="n">
        <v>3.7853</v>
      </c>
      <c r="AH2" s="0" t="n">
        <v>0.06895</v>
      </c>
      <c r="AI2" s="0" t="n">
        <v>0.06895</v>
      </c>
      <c r="AJ2" s="0" t="n">
        <v>3.7853</v>
      </c>
      <c r="AK2" s="0" t="n">
        <v>0.06895</v>
      </c>
      <c r="AL2" s="0" t="n">
        <v>0.06895</v>
      </c>
      <c r="AM2" s="0" t="n">
        <v>3.7853</v>
      </c>
      <c r="AN2" s="0" t="n">
        <v>0.06895</v>
      </c>
      <c r="AO2" s="0" t="n">
        <v>0.06895</v>
      </c>
      <c r="AP2" s="0" t="n">
        <v>3.7853</v>
      </c>
      <c r="AQ2" s="0" t="n">
        <v>3.7853</v>
      </c>
      <c r="AR2" s="0" t="n">
        <v>0.06895</v>
      </c>
      <c r="AS2" s="0" t="n">
        <v>3.7853</v>
      </c>
      <c r="AT2" s="0" t="n">
        <v>0.06895</v>
      </c>
      <c r="AU2" s="0" t="n">
        <v>3.7853</v>
      </c>
      <c r="AV2" s="0" t="n">
        <v>0.06895</v>
      </c>
      <c r="AW2" s="0" t="n">
        <v>3.7853</v>
      </c>
      <c r="AX2" s="0" t="n">
        <v>0.06895</v>
      </c>
      <c r="BA2" s="0" t="n">
        <v>10</v>
      </c>
      <c r="BB2" s="0" t="n">
        <v>5</v>
      </c>
      <c r="BC2" s="0" t="n">
        <f aca="false">BA2-BB2</f>
        <v>5</v>
      </c>
      <c r="BD2" s="0" t="n">
        <v>0.52</v>
      </c>
      <c r="BE2" s="0" t="n">
        <v>10</v>
      </c>
      <c r="BF2" s="0" t="n">
        <v>5</v>
      </c>
      <c r="BG2" s="0" t="n">
        <v>0.54</v>
      </c>
      <c r="BH2" s="0" t="n">
        <v>10</v>
      </c>
      <c r="BI2" s="0" t="n">
        <v>7</v>
      </c>
      <c r="BJ2" s="0" t="n">
        <v>0.57</v>
      </c>
      <c r="BK2" s="0" t="n">
        <v>10</v>
      </c>
      <c r="BL2" s="0" t="n">
        <v>6</v>
      </c>
      <c r="BM2" s="0" t="n">
        <v>0.57</v>
      </c>
      <c r="BN2" s="0" t="n">
        <v>10</v>
      </c>
      <c r="BO2" s="0" t="n">
        <v>6</v>
      </c>
      <c r="BP2" s="0" t="n">
        <v>0.56</v>
      </c>
      <c r="BQ2" s="0" t="n">
        <v>0.2</v>
      </c>
      <c r="BR2" s="0" t="n">
        <v>20</v>
      </c>
      <c r="BS2" s="0" t="n">
        <v>0.2</v>
      </c>
      <c r="BT2" s="0" t="n">
        <v>60</v>
      </c>
      <c r="BU2" s="0" t="n">
        <f aca="false">0.9*0.75</f>
        <v>0.675</v>
      </c>
      <c r="BV2" s="0" t="n">
        <v>10</v>
      </c>
      <c r="BW2" s="0" t="n">
        <f aca="false">1.1*0.75</f>
        <v>0.825</v>
      </c>
      <c r="BX2" s="0" t="n">
        <v>10</v>
      </c>
    </row>
    <row r="3" customFormat="false" ht="13" hidden="false" customHeight="false" outlineLevel="0" collapsed="false">
      <c r="A3" s="1" t="n">
        <f aca="false">AA3*BA3</f>
        <v>1.03425</v>
      </c>
      <c r="B3" s="1" t="n">
        <f aca="false">AB3*BB3</f>
        <v>0.5516</v>
      </c>
      <c r="C3" s="1" t="n">
        <f aca="false">AC3*BC3</f>
        <v>0.48265</v>
      </c>
      <c r="D3" s="1" t="n">
        <f aca="false">AD3*BD3</f>
        <v>2.346886</v>
      </c>
      <c r="E3" s="1" t="n">
        <f aca="false">AE3*BE3</f>
        <v>1.03425</v>
      </c>
      <c r="F3" s="1" t="n">
        <f aca="false">AF3*BF3</f>
        <v>0.5516</v>
      </c>
      <c r="G3" s="1" t="n">
        <f aca="false">AG3*BG3</f>
        <v>2.460445</v>
      </c>
      <c r="H3" s="1" t="n">
        <f aca="false">AH3*BH3</f>
        <v>1.03425</v>
      </c>
      <c r="I3" s="1" t="n">
        <f aca="false">AI3*BI3</f>
        <v>0.6895</v>
      </c>
      <c r="J3" s="1" t="n">
        <f aca="false">AJ3*BJ3</f>
        <v>2.384739</v>
      </c>
      <c r="K3" s="1" t="n">
        <f aca="false">AK3*BK3</f>
        <v>1.03425</v>
      </c>
      <c r="L3" s="1" t="n">
        <f aca="false">AL3*BL3</f>
        <v>0.6895</v>
      </c>
      <c r="M3" s="1" t="n">
        <f aca="false">AM3*BM3</f>
        <v>2.460445</v>
      </c>
      <c r="N3" s="1" t="n">
        <f aca="false">AN3*BN3</f>
        <v>1.03425</v>
      </c>
      <c r="O3" s="1" t="n">
        <f aca="false">AO3*BO3</f>
        <v>0.6895</v>
      </c>
      <c r="P3" s="1" t="n">
        <f aca="false">AP3*BP3</f>
        <v>2.422592</v>
      </c>
      <c r="Q3" s="1" t="n">
        <f aca="false">AQ3*BQ3</f>
        <v>0.946325</v>
      </c>
      <c r="R3" s="1" t="n">
        <f aca="false">AR3*BR3</f>
        <v>1.379</v>
      </c>
      <c r="S3" s="1" t="n">
        <f aca="false">AS3*BS3</f>
        <v>0.946325</v>
      </c>
      <c r="T3" s="1" t="n">
        <f aca="false">AT3*BT3</f>
        <v>4.137</v>
      </c>
      <c r="U3" s="1" t="n">
        <f aca="false">AU3*BU3</f>
        <v>2.5550775</v>
      </c>
      <c r="V3" s="1" t="n">
        <f aca="false">AV3*BV3</f>
        <v>1.379</v>
      </c>
      <c r="W3" s="1" t="n">
        <f aca="false">AW3*BW3</f>
        <v>3.1228725</v>
      </c>
      <c r="X3" s="1" t="n">
        <f aca="false">AX3*BX3</f>
        <v>1.379</v>
      </c>
      <c r="AA3" s="0" t="n">
        <v>0.06895</v>
      </c>
      <c r="AB3" s="0" t="n">
        <v>0.06895</v>
      </c>
      <c r="AC3" s="0" t="n">
        <v>0.06895</v>
      </c>
      <c r="AD3" s="0" t="n">
        <v>3.7853</v>
      </c>
      <c r="AE3" s="0" t="n">
        <v>0.06895</v>
      </c>
      <c r="AF3" s="0" t="n">
        <v>0.06895</v>
      </c>
      <c r="AG3" s="0" t="n">
        <v>3.7853</v>
      </c>
      <c r="AH3" s="0" t="n">
        <v>0.06895</v>
      </c>
      <c r="AI3" s="0" t="n">
        <v>0.06895</v>
      </c>
      <c r="AJ3" s="0" t="n">
        <v>3.7853</v>
      </c>
      <c r="AK3" s="0" t="n">
        <v>0.06895</v>
      </c>
      <c r="AL3" s="0" t="n">
        <v>0.06895</v>
      </c>
      <c r="AM3" s="0" t="n">
        <v>3.7853</v>
      </c>
      <c r="AN3" s="0" t="n">
        <v>0.06895</v>
      </c>
      <c r="AO3" s="0" t="n">
        <v>0.06895</v>
      </c>
      <c r="AP3" s="0" t="n">
        <v>3.7853</v>
      </c>
      <c r="AQ3" s="0" t="n">
        <v>3.7853</v>
      </c>
      <c r="AR3" s="0" t="n">
        <v>0.06895</v>
      </c>
      <c r="AS3" s="0" t="n">
        <v>3.7853</v>
      </c>
      <c r="AT3" s="0" t="n">
        <v>0.06895</v>
      </c>
      <c r="AU3" s="0" t="n">
        <v>3.7853</v>
      </c>
      <c r="AV3" s="0" t="n">
        <v>0.06895</v>
      </c>
      <c r="AW3" s="0" t="n">
        <v>3.7853</v>
      </c>
      <c r="AX3" s="0" t="n">
        <v>0.06895</v>
      </c>
      <c r="BA3" s="0" t="n">
        <v>15</v>
      </c>
      <c r="BB3" s="0" t="n">
        <v>8</v>
      </c>
      <c r="BC3" s="0" t="n">
        <f aca="false">BA3-BB3</f>
        <v>7</v>
      </c>
      <c r="BD3" s="0" t="n">
        <v>0.62</v>
      </c>
      <c r="BE3" s="0" t="n">
        <v>15</v>
      </c>
      <c r="BF3" s="0" t="n">
        <v>8</v>
      </c>
      <c r="BG3" s="0" t="n">
        <v>0.65</v>
      </c>
      <c r="BH3" s="0" t="n">
        <v>15</v>
      </c>
      <c r="BI3" s="0" t="n">
        <v>10</v>
      </c>
      <c r="BJ3" s="0" t="n">
        <v>0.63</v>
      </c>
      <c r="BK3" s="0" t="n">
        <v>15</v>
      </c>
      <c r="BL3" s="0" t="n">
        <v>10</v>
      </c>
      <c r="BM3" s="0" t="n">
        <v>0.65</v>
      </c>
      <c r="BN3" s="0" t="n">
        <v>15</v>
      </c>
      <c r="BO3" s="0" t="n">
        <v>10</v>
      </c>
      <c r="BP3" s="0" t="n">
        <v>0.64</v>
      </c>
      <c r="BQ3" s="0" t="n">
        <v>0.25</v>
      </c>
      <c r="BR3" s="0" t="n">
        <v>20</v>
      </c>
      <c r="BS3" s="0" t="n">
        <v>0.25</v>
      </c>
      <c r="BT3" s="0" t="n">
        <v>60</v>
      </c>
      <c r="BU3" s="0" t="n">
        <f aca="false">0.9*0.75</f>
        <v>0.675</v>
      </c>
      <c r="BV3" s="0" t="n">
        <v>20</v>
      </c>
      <c r="BW3" s="0" t="n">
        <f aca="false">1.1*0.75</f>
        <v>0.825</v>
      </c>
      <c r="BX3" s="0" t="n">
        <v>20</v>
      </c>
    </row>
    <row r="4" customFormat="false" ht="13" hidden="false" customHeight="false" outlineLevel="0" collapsed="false">
      <c r="A4" s="1" t="n">
        <f aca="false">AA4*BA4</f>
        <v>1.379</v>
      </c>
      <c r="B4" s="1" t="n">
        <f aca="false">AB4*BB4</f>
        <v>0.5516</v>
      </c>
      <c r="C4" s="1" t="n">
        <f aca="false">AC4*BC4</f>
        <v>0.8274</v>
      </c>
      <c r="D4" s="1" t="n">
        <f aca="false">AD4*BD4</f>
        <v>2.574004</v>
      </c>
      <c r="E4" s="1" t="n">
        <f aca="false">AE4*BE4</f>
        <v>1.379</v>
      </c>
      <c r="F4" s="1" t="n">
        <f aca="false">AF4*BF4</f>
        <v>0.8274</v>
      </c>
      <c r="G4" s="1" t="n">
        <f aca="false">AG4*BG4</f>
        <v>2.64971</v>
      </c>
      <c r="H4" s="1" t="n">
        <f aca="false">AH4*BH4</f>
        <v>1.379</v>
      </c>
      <c r="I4" s="1" t="n">
        <f aca="false">AI4*BI4</f>
        <v>0.9653</v>
      </c>
      <c r="J4" s="1" t="n">
        <f aca="false">AJ4*BJ4</f>
        <v>2.574004</v>
      </c>
      <c r="K4" s="1" t="n">
        <f aca="false">AK4*BK4</f>
        <v>1.379</v>
      </c>
      <c r="L4" s="1" t="n">
        <f aca="false">AL4*BL4</f>
        <v>0.9653</v>
      </c>
      <c r="M4" s="1" t="n">
        <f aca="false">AM4*BM4</f>
        <v>2.574004</v>
      </c>
      <c r="N4" s="1" t="n">
        <f aca="false">AN4*BN4</f>
        <v>1.379</v>
      </c>
      <c r="O4" s="1" t="n">
        <f aca="false">AO4*BO4</f>
        <v>0.9653</v>
      </c>
      <c r="P4" s="1" t="n">
        <f aca="false">AP4*BP4</f>
        <v>2.574004</v>
      </c>
      <c r="Q4" s="1" t="n">
        <f aca="false">AQ4*BQ4</f>
        <v>1.13559</v>
      </c>
      <c r="R4" s="1" t="n">
        <f aca="false">AR4*BR4</f>
        <v>1.379</v>
      </c>
      <c r="S4" s="1" t="n">
        <f aca="false">AS4*BS4</f>
        <v>1.13559</v>
      </c>
      <c r="T4" s="1" t="n">
        <f aca="false">AT4*BT4</f>
        <v>4.137</v>
      </c>
      <c r="U4" s="1" t="n">
        <f aca="false">AU4*BU4</f>
        <v>2.5550775</v>
      </c>
      <c r="V4" s="1" t="n">
        <f aca="false">AV4*BV4</f>
        <v>2.0685</v>
      </c>
      <c r="W4" s="1" t="n">
        <f aca="false">AW4*BW4</f>
        <v>3.1228725</v>
      </c>
      <c r="X4" s="1" t="n">
        <f aca="false">AX4*BX4</f>
        <v>2.0685</v>
      </c>
      <c r="AA4" s="0" t="n">
        <v>0.06895</v>
      </c>
      <c r="AB4" s="0" t="n">
        <v>0.06895</v>
      </c>
      <c r="AC4" s="0" t="n">
        <v>0.06895</v>
      </c>
      <c r="AD4" s="0" t="n">
        <v>3.7853</v>
      </c>
      <c r="AE4" s="0" t="n">
        <v>0.06895</v>
      </c>
      <c r="AF4" s="0" t="n">
        <v>0.06895</v>
      </c>
      <c r="AG4" s="0" t="n">
        <v>3.7853</v>
      </c>
      <c r="AH4" s="0" t="n">
        <v>0.06895</v>
      </c>
      <c r="AI4" s="0" t="n">
        <v>0.06895</v>
      </c>
      <c r="AJ4" s="0" t="n">
        <v>3.7853</v>
      </c>
      <c r="AK4" s="0" t="n">
        <v>0.06895</v>
      </c>
      <c r="AL4" s="0" t="n">
        <v>0.06895</v>
      </c>
      <c r="AM4" s="0" t="n">
        <v>3.7853</v>
      </c>
      <c r="AN4" s="0" t="n">
        <v>0.06895</v>
      </c>
      <c r="AO4" s="0" t="n">
        <v>0.06895</v>
      </c>
      <c r="AP4" s="0" t="n">
        <v>3.7853</v>
      </c>
      <c r="AQ4" s="0" t="n">
        <v>3.7853</v>
      </c>
      <c r="AR4" s="0" t="n">
        <v>0.06895</v>
      </c>
      <c r="AS4" s="0" t="n">
        <v>3.7853</v>
      </c>
      <c r="AT4" s="0" t="n">
        <v>0.06895</v>
      </c>
      <c r="AU4" s="0" t="n">
        <v>3.7853</v>
      </c>
      <c r="AV4" s="0" t="n">
        <v>0.06895</v>
      </c>
      <c r="AW4" s="0" t="n">
        <v>3.7853</v>
      </c>
      <c r="AX4" s="0" t="n">
        <v>0.06895</v>
      </c>
      <c r="BA4" s="0" t="n">
        <v>20</v>
      </c>
      <c r="BB4" s="0" t="n">
        <v>8</v>
      </c>
      <c r="BC4" s="0" t="n">
        <f aca="false">BA4-BB4</f>
        <v>12</v>
      </c>
      <c r="BD4" s="0" t="n">
        <v>0.68</v>
      </c>
      <c r="BE4" s="0" t="n">
        <v>20</v>
      </c>
      <c r="BF4" s="0" t="n">
        <v>12</v>
      </c>
      <c r="BG4" s="0" t="n">
        <v>0.7</v>
      </c>
      <c r="BH4" s="0" t="n">
        <v>20</v>
      </c>
      <c r="BI4" s="0" t="n">
        <v>14</v>
      </c>
      <c r="BJ4" s="0" t="n">
        <v>0.68</v>
      </c>
      <c r="BK4" s="0" t="n">
        <v>20</v>
      </c>
      <c r="BL4" s="0" t="n">
        <v>14</v>
      </c>
      <c r="BM4" s="0" t="n">
        <v>0.68</v>
      </c>
      <c r="BN4" s="0" t="n">
        <v>20</v>
      </c>
      <c r="BO4" s="0" t="n">
        <v>14</v>
      </c>
      <c r="BP4" s="0" t="n">
        <v>0.68</v>
      </c>
      <c r="BQ4" s="0" t="n">
        <v>0.3</v>
      </c>
      <c r="BR4" s="0" t="n">
        <v>20</v>
      </c>
      <c r="BS4" s="0" t="n">
        <v>0.3</v>
      </c>
      <c r="BT4" s="0" t="n">
        <v>60</v>
      </c>
      <c r="BU4" s="0" t="n">
        <f aca="false">0.9*0.75</f>
        <v>0.675</v>
      </c>
      <c r="BV4" s="0" t="n">
        <v>30</v>
      </c>
      <c r="BW4" s="0" t="n">
        <f aca="false">1.1*0.75</f>
        <v>0.825</v>
      </c>
      <c r="BX4" s="0" t="n">
        <v>30</v>
      </c>
    </row>
    <row r="5" customFormat="false" ht="13" hidden="false" customHeight="false" outlineLevel="0" collapsed="false">
      <c r="A5" s="1" t="n">
        <f aca="false">AA5*BA5</f>
        <v>1.72375</v>
      </c>
      <c r="B5" s="1" t="n">
        <f aca="false">AB5*BB5</f>
        <v>1.1032</v>
      </c>
      <c r="C5" s="1" t="n">
        <f aca="false">AC5*BC5</f>
        <v>0.62055</v>
      </c>
      <c r="D5" s="1" t="n">
        <f aca="false">AD5*BD5</f>
        <v>2.687563</v>
      </c>
      <c r="E5" s="1" t="n">
        <f aca="false">AE5*BE5</f>
        <v>1.72375</v>
      </c>
      <c r="F5" s="1" t="n">
        <f aca="false">AF5*BF5</f>
        <v>1.1032</v>
      </c>
      <c r="G5" s="1" t="n">
        <f aca="false">AG5*BG5</f>
        <v>2.763269</v>
      </c>
      <c r="H5" s="1" t="n">
        <f aca="false">AH5*BH5</f>
        <v>1.72375</v>
      </c>
      <c r="I5" s="1" t="n">
        <f aca="false">AI5*BI5</f>
        <v>1.31005</v>
      </c>
      <c r="J5" s="1" t="n">
        <f aca="false">AJ5*BJ5</f>
        <v>2.64971</v>
      </c>
      <c r="K5" s="1" t="n">
        <f aca="false">AK5*BK5</f>
        <v>1.72375</v>
      </c>
      <c r="L5" s="1" t="n">
        <f aca="false">AL5*BL5</f>
        <v>1.2411</v>
      </c>
      <c r="M5" s="1" t="n">
        <f aca="false">AM5*BM5</f>
        <v>2.725416</v>
      </c>
      <c r="N5" s="1" t="n">
        <f aca="false">AN5*BN5</f>
        <v>1.72375</v>
      </c>
      <c r="O5" s="1" t="n">
        <f aca="false">AO5*BO5</f>
        <v>1.2411</v>
      </c>
      <c r="P5" s="1" t="n">
        <f aca="false">AP5*BP5</f>
        <v>2.687563</v>
      </c>
      <c r="Q5" s="1" t="n">
        <f aca="false">AQ5*BQ5</f>
        <v>1.324855</v>
      </c>
      <c r="R5" s="1" t="n">
        <f aca="false">AR5*BR5</f>
        <v>1.379</v>
      </c>
      <c r="S5" s="1" t="n">
        <f aca="false">AS5*BS5</f>
        <v>1.324855</v>
      </c>
      <c r="T5" s="1" t="n">
        <f aca="false">AT5*BT5</f>
        <v>4.137</v>
      </c>
      <c r="U5" s="1" t="n">
        <f aca="false">AU5*BU5</f>
        <v>2.5550775</v>
      </c>
      <c r="V5" s="1" t="n">
        <f aca="false">AV5*BV5</f>
        <v>2.758</v>
      </c>
      <c r="W5" s="1" t="n">
        <f aca="false">AW5*BW5</f>
        <v>3.1228725</v>
      </c>
      <c r="X5" s="1" t="n">
        <f aca="false">AX5*BX5</f>
        <v>2.758</v>
      </c>
      <c r="AA5" s="0" t="n">
        <v>0.06895</v>
      </c>
      <c r="AB5" s="0" t="n">
        <v>0.06895</v>
      </c>
      <c r="AC5" s="0" t="n">
        <v>0.06895</v>
      </c>
      <c r="AD5" s="0" t="n">
        <v>3.7853</v>
      </c>
      <c r="AE5" s="0" t="n">
        <v>0.06895</v>
      </c>
      <c r="AF5" s="0" t="n">
        <v>0.06895</v>
      </c>
      <c r="AG5" s="0" t="n">
        <v>3.7853</v>
      </c>
      <c r="AH5" s="0" t="n">
        <v>0.06895</v>
      </c>
      <c r="AI5" s="0" t="n">
        <v>0.06895</v>
      </c>
      <c r="AJ5" s="0" t="n">
        <v>3.7853</v>
      </c>
      <c r="AK5" s="0" t="n">
        <v>0.06895</v>
      </c>
      <c r="AL5" s="0" t="n">
        <v>0.06895</v>
      </c>
      <c r="AM5" s="0" t="n">
        <v>3.7853</v>
      </c>
      <c r="AN5" s="0" t="n">
        <v>0.06895</v>
      </c>
      <c r="AO5" s="0" t="n">
        <v>0.06895</v>
      </c>
      <c r="AP5" s="0" t="n">
        <v>3.7853</v>
      </c>
      <c r="AQ5" s="0" t="n">
        <v>3.7853</v>
      </c>
      <c r="AR5" s="0" t="n">
        <v>0.06895</v>
      </c>
      <c r="AS5" s="0" t="n">
        <v>3.7853</v>
      </c>
      <c r="AT5" s="0" t="n">
        <v>0.06895</v>
      </c>
      <c r="AU5" s="0" t="n">
        <v>3.7853</v>
      </c>
      <c r="AV5" s="0" t="n">
        <v>0.06895</v>
      </c>
      <c r="AW5" s="0" t="n">
        <v>3.7853</v>
      </c>
      <c r="AX5" s="0" t="n">
        <v>0.06895</v>
      </c>
      <c r="BA5" s="0" t="n">
        <v>25</v>
      </c>
      <c r="BB5" s="0" t="n">
        <v>16</v>
      </c>
      <c r="BC5" s="0" t="n">
        <f aca="false">BA5-BB5</f>
        <v>9</v>
      </c>
      <c r="BD5" s="0" t="n">
        <v>0.71</v>
      </c>
      <c r="BE5" s="0" t="n">
        <v>25</v>
      </c>
      <c r="BF5" s="0" t="n">
        <v>16</v>
      </c>
      <c r="BG5" s="0" t="n">
        <v>0.73</v>
      </c>
      <c r="BH5" s="0" t="n">
        <v>25</v>
      </c>
      <c r="BI5" s="0" t="n">
        <v>19</v>
      </c>
      <c r="BJ5" s="0" t="n">
        <v>0.7</v>
      </c>
      <c r="BK5" s="0" t="n">
        <v>25</v>
      </c>
      <c r="BL5" s="0" t="n">
        <v>18</v>
      </c>
      <c r="BM5" s="0" t="n">
        <v>0.72</v>
      </c>
      <c r="BN5" s="0" t="n">
        <v>25</v>
      </c>
      <c r="BO5" s="0" t="n">
        <v>18</v>
      </c>
      <c r="BP5" s="0" t="n">
        <v>0.71</v>
      </c>
      <c r="BQ5" s="0" t="n">
        <v>0.35</v>
      </c>
      <c r="BR5" s="0" t="n">
        <v>20</v>
      </c>
      <c r="BS5" s="0" t="n">
        <v>0.35</v>
      </c>
      <c r="BT5" s="0" t="n">
        <v>60</v>
      </c>
      <c r="BU5" s="0" t="n">
        <f aca="false">0.9*0.75</f>
        <v>0.675</v>
      </c>
      <c r="BV5" s="0" t="n">
        <v>40</v>
      </c>
      <c r="BW5" s="0" t="n">
        <f aca="false">1.1*0.75</f>
        <v>0.825</v>
      </c>
      <c r="BX5" s="0" t="n">
        <v>40</v>
      </c>
    </row>
    <row r="6" customFormat="false" ht="13" hidden="false" customHeight="false" outlineLevel="0" collapsed="false">
      <c r="A6" s="1" t="n">
        <f aca="false">AA6*BA6</f>
        <v>2.0685</v>
      </c>
      <c r="B6" s="1" t="n">
        <f aca="false">AB6*BB6</f>
        <v>1.5169</v>
      </c>
      <c r="C6" s="1" t="n">
        <f aca="false">AC6*BC6</f>
        <v>0.5516</v>
      </c>
      <c r="D6" s="1" t="n">
        <f aca="false">AD6*BD6</f>
        <v>2.725416</v>
      </c>
      <c r="E6" s="1" t="n">
        <f aca="false">AE6*BE6</f>
        <v>2.0685</v>
      </c>
      <c r="F6" s="1" t="n">
        <f aca="false">AF6*BF6</f>
        <v>1.44795</v>
      </c>
      <c r="G6" s="1" t="n">
        <f aca="false">AG6*BG6</f>
        <v>2.763269</v>
      </c>
      <c r="H6" s="1" t="n">
        <f aca="false">AH6*BH6</f>
        <v>2.0685</v>
      </c>
      <c r="I6" s="1" t="n">
        <f aca="false">AI6*BI6</f>
        <v>1.6548</v>
      </c>
      <c r="J6" s="1" t="n">
        <f aca="false">AJ6*BJ6</f>
        <v>2.725416</v>
      </c>
      <c r="K6" s="1" t="n">
        <f aca="false">AK6*BK6</f>
        <v>2.0685</v>
      </c>
      <c r="L6" s="1" t="n">
        <f aca="false">AL6*BL6</f>
        <v>1.5169</v>
      </c>
      <c r="M6" s="1" t="n">
        <f aca="false">AM6*BM6</f>
        <v>2.838975</v>
      </c>
      <c r="N6" s="1" t="n">
        <f aca="false">AN6*BN6</f>
        <v>2.0685</v>
      </c>
      <c r="O6" s="1" t="n">
        <f aca="false">AO6*BO6</f>
        <v>1.58585</v>
      </c>
      <c r="P6" s="1" t="n">
        <f aca="false">AP6*BP6</f>
        <v>2.801122</v>
      </c>
      <c r="Q6" s="1" t="n">
        <f aca="false">AQ6*BQ6</f>
        <v>1.51412</v>
      </c>
      <c r="R6" s="1" t="n">
        <f aca="false">AR6*BR6</f>
        <v>1.379</v>
      </c>
      <c r="S6" s="1" t="n">
        <f aca="false">AS6*BS6</f>
        <v>1.51412</v>
      </c>
      <c r="T6" s="1" t="n">
        <f aca="false">AT6*BT6</f>
        <v>4.137</v>
      </c>
      <c r="U6" s="1" t="n">
        <f aca="false">AU6*BU6</f>
        <v>2.5550775</v>
      </c>
      <c r="V6" s="1" t="n">
        <f aca="false">AV6*BV6</f>
        <v>3.4475</v>
      </c>
      <c r="W6" s="1" t="n">
        <f aca="false">AW6*BW6</f>
        <v>3.1228725</v>
      </c>
      <c r="X6" s="1" t="n">
        <f aca="false">AX6*BX6</f>
        <v>3.4475</v>
      </c>
      <c r="AA6" s="0" t="n">
        <v>0.06895</v>
      </c>
      <c r="AB6" s="0" t="n">
        <v>0.06895</v>
      </c>
      <c r="AC6" s="0" t="n">
        <v>0.06895</v>
      </c>
      <c r="AD6" s="0" t="n">
        <v>3.7853</v>
      </c>
      <c r="AE6" s="0" t="n">
        <v>0.06895</v>
      </c>
      <c r="AF6" s="0" t="n">
        <v>0.06895</v>
      </c>
      <c r="AG6" s="0" t="n">
        <v>3.7853</v>
      </c>
      <c r="AH6" s="0" t="n">
        <v>0.06895</v>
      </c>
      <c r="AI6" s="0" t="n">
        <v>0.06895</v>
      </c>
      <c r="AJ6" s="0" t="n">
        <v>3.7853</v>
      </c>
      <c r="AK6" s="0" t="n">
        <v>0.06895</v>
      </c>
      <c r="AL6" s="0" t="n">
        <v>0.06895</v>
      </c>
      <c r="AM6" s="0" t="n">
        <v>3.7853</v>
      </c>
      <c r="AN6" s="0" t="n">
        <v>0.06895</v>
      </c>
      <c r="AO6" s="0" t="n">
        <v>0.06895</v>
      </c>
      <c r="AP6" s="0" t="n">
        <v>3.7853</v>
      </c>
      <c r="AQ6" s="0" t="n">
        <v>3.7853</v>
      </c>
      <c r="AR6" s="0" t="n">
        <v>0.06895</v>
      </c>
      <c r="AS6" s="0" t="n">
        <v>3.7853</v>
      </c>
      <c r="AT6" s="0" t="n">
        <v>0.06895</v>
      </c>
      <c r="AU6" s="0" t="n">
        <v>3.7853</v>
      </c>
      <c r="AV6" s="0" t="n">
        <v>0.06895</v>
      </c>
      <c r="AW6" s="0" t="n">
        <v>3.7853</v>
      </c>
      <c r="AX6" s="0" t="n">
        <v>0.06895</v>
      </c>
      <c r="BA6" s="0" t="n">
        <v>30</v>
      </c>
      <c r="BB6" s="0" t="n">
        <v>22</v>
      </c>
      <c r="BC6" s="0" t="n">
        <f aca="false">BA6-BB6</f>
        <v>8</v>
      </c>
      <c r="BD6" s="0" t="n">
        <v>0.72</v>
      </c>
      <c r="BE6" s="0" t="n">
        <v>30</v>
      </c>
      <c r="BF6" s="0" t="n">
        <v>21</v>
      </c>
      <c r="BG6" s="0" t="n">
        <v>0.73</v>
      </c>
      <c r="BH6" s="0" t="n">
        <v>30</v>
      </c>
      <c r="BI6" s="0" t="n">
        <v>24</v>
      </c>
      <c r="BJ6" s="0" t="n">
        <v>0.72</v>
      </c>
      <c r="BK6" s="0" t="n">
        <v>30</v>
      </c>
      <c r="BL6" s="0" t="n">
        <v>22</v>
      </c>
      <c r="BM6" s="0" t="n">
        <v>0.75</v>
      </c>
      <c r="BN6" s="0" t="n">
        <v>30</v>
      </c>
      <c r="BO6" s="0" t="n">
        <v>23</v>
      </c>
      <c r="BP6" s="0" t="n">
        <v>0.74</v>
      </c>
      <c r="BQ6" s="0" t="n">
        <v>0.4</v>
      </c>
      <c r="BR6" s="0" t="n">
        <v>20</v>
      </c>
      <c r="BS6" s="0" t="n">
        <v>0.4</v>
      </c>
      <c r="BT6" s="0" t="n">
        <v>60</v>
      </c>
      <c r="BU6" s="0" t="n">
        <f aca="false">0.9*0.75</f>
        <v>0.675</v>
      </c>
      <c r="BV6" s="0" t="n">
        <v>50</v>
      </c>
      <c r="BW6" s="0" t="n">
        <f aca="false">1.1*0.75</f>
        <v>0.825</v>
      </c>
      <c r="BX6" s="0" t="n">
        <v>50</v>
      </c>
    </row>
    <row r="7" customFormat="false" ht="13" hidden="false" customHeight="false" outlineLevel="0" collapsed="false">
      <c r="A7" s="1" t="n">
        <f aca="false">AA7*BA7</f>
        <v>2.41325</v>
      </c>
      <c r="B7" s="1" t="n">
        <f aca="false">AB7*BB7</f>
        <v>1.86165</v>
      </c>
      <c r="C7" s="1" t="n">
        <f aca="false">AC7*BC7</f>
        <v>0.5516</v>
      </c>
      <c r="D7" s="1" t="n">
        <f aca="false">AD7*BD7</f>
        <v>2.725416</v>
      </c>
      <c r="E7" s="1" t="n">
        <f aca="false">AE7*BE7</f>
        <v>2.41325</v>
      </c>
      <c r="F7" s="1" t="n">
        <f aca="false">AF7*BF7</f>
        <v>1.7927</v>
      </c>
      <c r="G7" s="1" t="n">
        <f aca="false">AG7*BG7</f>
        <v>2.801122</v>
      </c>
      <c r="H7" s="1" t="n">
        <f aca="false">AH7*BH7</f>
        <v>2.41325</v>
      </c>
      <c r="I7" s="1" t="n">
        <f aca="false">AI7*BI7</f>
        <v>1.9306</v>
      </c>
      <c r="J7" s="1" t="n">
        <f aca="false">AJ7*BJ7</f>
        <v>2.763269</v>
      </c>
      <c r="K7" s="1" t="n">
        <f aca="false">AK7*BK7</f>
        <v>2.41325</v>
      </c>
      <c r="L7" s="1" t="n">
        <f aca="false">AL7*BL7</f>
        <v>1.86165</v>
      </c>
      <c r="M7" s="1" t="n">
        <f aca="false">AM7*BM7</f>
        <v>2.952534</v>
      </c>
      <c r="N7" s="1" t="n">
        <f aca="false">AN7*BN7</f>
        <v>2.41325</v>
      </c>
      <c r="O7" s="1" t="n">
        <f aca="false">AO7*BO7</f>
        <v>1.9306</v>
      </c>
      <c r="P7" s="1" t="n">
        <f aca="false">AP7*BP7</f>
        <v>2.914681</v>
      </c>
      <c r="Q7" s="1" t="n">
        <f aca="false">AQ7*BQ7</f>
        <v>1.703385</v>
      </c>
      <c r="R7" s="1" t="n">
        <f aca="false">AR7*BR7</f>
        <v>1.379</v>
      </c>
      <c r="S7" s="1" t="n">
        <f aca="false">AS7*BS7</f>
        <v>1.703385</v>
      </c>
      <c r="T7" s="1" t="n">
        <f aca="false">AT7*BT7</f>
        <v>4.137</v>
      </c>
      <c r="U7" s="1" t="n">
        <f aca="false">AU7*BU7</f>
        <v>2.5550775</v>
      </c>
      <c r="V7" s="1" t="n">
        <f aca="false">AV7*BV7</f>
        <v>4.137</v>
      </c>
      <c r="W7" s="1" t="n">
        <f aca="false">AW7*BW7</f>
        <v>3.1228725</v>
      </c>
      <c r="X7" s="1" t="n">
        <f aca="false">AX7*BX7</f>
        <v>4.137</v>
      </c>
      <c r="AA7" s="0" t="n">
        <v>0.06895</v>
      </c>
      <c r="AB7" s="0" t="n">
        <v>0.06895</v>
      </c>
      <c r="AC7" s="0" t="n">
        <v>0.06895</v>
      </c>
      <c r="AD7" s="0" t="n">
        <v>3.7853</v>
      </c>
      <c r="AE7" s="0" t="n">
        <v>0.06895</v>
      </c>
      <c r="AF7" s="0" t="n">
        <v>0.06895</v>
      </c>
      <c r="AG7" s="0" t="n">
        <v>3.7853</v>
      </c>
      <c r="AH7" s="0" t="n">
        <v>0.06895</v>
      </c>
      <c r="AI7" s="0" t="n">
        <v>0.06895</v>
      </c>
      <c r="AJ7" s="0" t="n">
        <v>3.7853</v>
      </c>
      <c r="AK7" s="0" t="n">
        <v>0.06895</v>
      </c>
      <c r="AL7" s="0" t="n">
        <v>0.06895</v>
      </c>
      <c r="AM7" s="0" t="n">
        <v>3.7853</v>
      </c>
      <c r="AN7" s="0" t="n">
        <v>0.06895</v>
      </c>
      <c r="AO7" s="0" t="n">
        <v>0.06895</v>
      </c>
      <c r="AP7" s="0" t="n">
        <v>3.7853</v>
      </c>
      <c r="AQ7" s="0" t="n">
        <v>3.7853</v>
      </c>
      <c r="AR7" s="0" t="n">
        <v>0.06895</v>
      </c>
      <c r="AS7" s="0" t="n">
        <v>3.7853</v>
      </c>
      <c r="AT7" s="0" t="n">
        <v>0.06895</v>
      </c>
      <c r="AU7" s="0" t="n">
        <v>3.7853</v>
      </c>
      <c r="AV7" s="0" t="n">
        <v>0.06895</v>
      </c>
      <c r="AW7" s="0" t="n">
        <v>3.7853</v>
      </c>
      <c r="AX7" s="0" t="n">
        <v>0.06895</v>
      </c>
      <c r="BA7" s="0" t="n">
        <v>35</v>
      </c>
      <c r="BB7" s="0" t="n">
        <v>27</v>
      </c>
      <c r="BC7" s="0" t="n">
        <f aca="false">BA7-BB7</f>
        <v>8</v>
      </c>
      <c r="BD7" s="0" t="n">
        <v>0.72</v>
      </c>
      <c r="BE7" s="0" t="n">
        <v>35</v>
      </c>
      <c r="BF7" s="0" t="n">
        <v>26</v>
      </c>
      <c r="BG7" s="0" t="n">
        <v>0.74</v>
      </c>
      <c r="BH7" s="0" t="n">
        <v>35</v>
      </c>
      <c r="BI7" s="0" t="n">
        <v>28</v>
      </c>
      <c r="BJ7" s="0" t="n">
        <v>0.73</v>
      </c>
      <c r="BK7" s="0" t="n">
        <v>35</v>
      </c>
      <c r="BL7" s="0" t="n">
        <v>27</v>
      </c>
      <c r="BM7" s="0" t="n">
        <v>0.78</v>
      </c>
      <c r="BN7" s="0" t="n">
        <v>35</v>
      </c>
      <c r="BO7" s="0" t="n">
        <v>28</v>
      </c>
      <c r="BP7" s="0" t="n">
        <v>0.77</v>
      </c>
      <c r="BQ7" s="0" t="n">
        <v>0.45</v>
      </c>
      <c r="BR7" s="0" t="n">
        <v>20</v>
      </c>
      <c r="BS7" s="0" t="n">
        <v>0.45</v>
      </c>
      <c r="BT7" s="0" t="n">
        <v>60</v>
      </c>
      <c r="BU7" s="0" t="n">
        <f aca="false">0.9*0.75</f>
        <v>0.675</v>
      </c>
      <c r="BV7" s="0" t="n">
        <v>60</v>
      </c>
      <c r="BW7" s="0" t="n">
        <f aca="false">1.1*0.75</f>
        <v>0.825</v>
      </c>
      <c r="BX7" s="0" t="n">
        <v>60</v>
      </c>
    </row>
    <row r="8" customFormat="false" ht="13" hidden="false" customHeight="false" outlineLevel="0" collapsed="false">
      <c r="A8" s="1" t="n">
        <f aca="false">AA8*BA8</f>
        <v>2.758</v>
      </c>
      <c r="B8" s="1" t="n">
        <f aca="false">AB8*BB8</f>
        <v>2.27535</v>
      </c>
      <c r="C8" s="1" t="n">
        <f aca="false">AC8*BC8</f>
        <v>0.48265</v>
      </c>
      <c r="D8" s="1" t="n">
        <f aca="false">AD8*BD8</f>
        <v>2.687563</v>
      </c>
      <c r="E8" s="1" t="n">
        <f aca="false">AE8*BE8</f>
        <v>2.758</v>
      </c>
      <c r="F8" s="1" t="n">
        <f aca="false">AF8*BF8</f>
        <v>2.13745</v>
      </c>
      <c r="G8" s="1" t="n">
        <f aca="false">AG8*BG8</f>
        <v>2.876828</v>
      </c>
      <c r="H8" s="1" t="n">
        <f aca="false">AH8*BH8</f>
        <v>2.758</v>
      </c>
      <c r="I8" s="1" t="n">
        <f aca="false">AI8*BI8</f>
        <v>2.27535</v>
      </c>
      <c r="J8" s="1" t="n">
        <f aca="false">AJ8*BJ8</f>
        <v>2.801122</v>
      </c>
      <c r="K8" s="1" t="n">
        <f aca="false">AK8*BK8</f>
        <v>2.758</v>
      </c>
      <c r="L8" s="1" t="n">
        <f aca="false">AL8*BL8</f>
        <v>2.2064</v>
      </c>
      <c r="M8" s="1" t="n">
        <f aca="false">AM8*BM8</f>
        <v>3.02824</v>
      </c>
      <c r="N8" s="1" t="n">
        <f aca="false">AN8*BN8</f>
        <v>2.758</v>
      </c>
      <c r="O8" s="1" t="n">
        <f aca="false">AO8*BO8</f>
        <v>2.2064</v>
      </c>
      <c r="P8" s="1" t="n">
        <f aca="false">AP8*BP8</f>
        <v>3.066093</v>
      </c>
      <c r="Q8" s="1" t="n">
        <f aca="false">AQ8*BQ8</f>
        <v>1.89265</v>
      </c>
      <c r="R8" s="1" t="n">
        <f aca="false">AR8*BR8</f>
        <v>1.379</v>
      </c>
      <c r="S8" s="1" t="n">
        <f aca="false">AS8*BS8</f>
        <v>1.89265</v>
      </c>
      <c r="T8" s="1" t="n">
        <f aca="false">AT8*BT8</f>
        <v>4.137</v>
      </c>
      <c r="U8" s="1" t="n">
        <f aca="false">AU8*BU8</f>
        <v>2.5550775</v>
      </c>
      <c r="V8" s="1" t="n">
        <f aca="false">AV8*BV8</f>
        <v>4.8265</v>
      </c>
      <c r="W8" s="1" t="n">
        <f aca="false">AW8*BW8</f>
        <v>3.1228725</v>
      </c>
      <c r="X8" s="1" t="n">
        <f aca="false">AX8*BX8</f>
        <v>4.8265</v>
      </c>
      <c r="AA8" s="0" t="n">
        <v>0.06895</v>
      </c>
      <c r="AB8" s="0" t="n">
        <v>0.06895</v>
      </c>
      <c r="AC8" s="0" t="n">
        <v>0.06895</v>
      </c>
      <c r="AD8" s="0" t="n">
        <v>3.7853</v>
      </c>
      <c r="AE8" s="0" t="n">
        <v>0.06895</v>
      </c>
      <c r="AF8" s="0" t="n">
        <v>0.06895</v>
      </c>
      <c r="AG8" s="0" t="n">
        <v>3.7853</v>
      </c>
      <c r="AH8" s="0" t="n">
        <v>0.06895</v>
      </c>
      <c r="AI8" s="0" t="n">
        <v>0.06895</v>
      </c>
      <c r="AJ8" s="0" t="n">
        <v>3.7853</v>
      </c>
      <c r="AK8" s="0" t="n">
        <v>0.06895</v>
      </c>
      <c r="AL8" s="0" t="n">
        <v>0.06895</v>
      </c>
      <c r="AM8" s="0" t="n">
        <v>3.7853</v>
      </c>
      <c r="AN8" s="0" t="n">
        <v>0.06895</v>
      </c>
      <c r="AO8" s="0" t="n">
        <v>0.06895</v>
      </c>
      <c r="AP8" s="0" t="n">
        <v>3.7853</v>
      </c>
      <c r="AQ8" s="0" t="n">
        <v>3.7853</v>
      </c>
      <c r="AR8" s="0" t="n">
        <v>0.06895</v>
      </c>
      <c r="AS8" s="0" t="n">
        <v>3.7853</v>
      </c>
      <c r="AT8" s="0" t="n">
        <v>0.06895</v>
      </c>
      <c r="AU8" s="0" t="n">
        <v>3.7853</v>
      </c>
      <c r="AV8" s="0" t="n">
        <v>0.06895</v>
      </c>
      <c r="AW8" s="0" t="n">
        <v>3.7853</v>
      </c>
      <c r="AX8" s="0" t="n">
        <v>0.06895</v>
      </c>
      <c r="BA8" s="0" t="n">
        <v>40</v>
      </c>
      <c r="BB8" s="0" t="n">
        <v>33</v>
      </c>
      <c r="BC8" s="0" t="n">
        <f aca="false">BA8-BB8</f>
        <v>7</v>
      </c>
      <c r="BD8" s="0" t="n">
        <v>0.71</v>
      </c>
      <c r="BE8" s="0" t="n">
        <v>40</v>
      </c>
      <c r="BF8" s="0" t="n">
        <v>31</v>
      </c>
      <c r="BG8" s="0" t="n">
        <v>0.76</v>
      </c>
      <c r="BH8" s="0" t="n">
        <v>40</v>
      </c>
      <c r="BI8" s="0" t="n">
        <v>33</v>
      </c>
      <c r="BJ8" s="0" t="n">
        <v>0.74</v>
      </c>
      <c r="BK8" s="0" t="n">
        <v>40</v>
      </c>
      <c r="BL8" s="0" t="n">
        <v>32</v>
      </c>
      <c r="BM8" s="0" t="n">
        <v>0.8</v>
      </c>
      <c r="BN8" s="0" t="n">
        <v>40</v>
      </c>
      <c r="BO8" s="0" t="n">
        <v>32</v>
      </c>
      <c r="BP8" s="0" t="n">
        <v>0.81</v>
      </c>
      <c r="BQ8" s="0" t="n">
        <v>0.5</v>
      </c>
      <c r="BR8" s="0" t="n">
        <v>20</v>
      </c>
      <c r="BS8" s="0" t="n">
        <v>0.5</v>
      </c>
      <c r="BT8" s="0" t="n">
        <v>60</v>
      </c>
      <c r="BU8" s="0" t="n">
        <f aca="false">0.9*0.75</f>
        <v>0.675</v>
      </c>
      <c r="BV8" s="0" t="n">
        <v>70</v>
      </c>
      <c r="BW8" s="0" t="n">
        <f aca="false">1.1*0.75</f>
        <v>0.825</v>
      </c>
      <c r="BX8" s="0" t="n">
        <v>70</v>
      </c>
    </row>
    <row r="9" customFormat="false" ht="13" hidden="false" customHeight="false" outlineLevel="0" collapsed="false">
      <c r="A9" s="1" t="n">
        <f aca="false">AA9*BA9</f>
        <v>3.10275</v>
      </c>
      <c r="B9" s="1" t="n">
        <f aca="false">AB9*BB9</f>
        <v>2.6201</v>
      </c>
      <c r="C9" s="1" t="n">
        <f aca="false">AC9*BC9</f>
        <v>0.48265</v>
      </c>
      <c r="D9" s="1" t="n">
        <f aca="false">AD9*BD9</f>
        <v>2.687563</v>
      </c>
      <c r="E9" s="1" t="n">
        <f aca="false">AE9*BE9</f>
        <v>3.10275</v>
      </c>
      <c r="F9" s="1" t="n">
        <f aca="false">AF9*BF9</f>
        <v>2.4822</v>
      </c>
      <c r="G9" s="1" t="n">
        <f aca="false">AG9*BG9</f>
        <v>2.914681</v>
      </c>
      <c r="H9" s="1" t="n">
        <f aca="false">AH9*BH9</f>
        <v>3.10275</v>
      </c>
      <c r="I9" s="1" t="n">
        <f aca="false">AI9*BI9</f>
        <v>2.6201</v>
      </c>
      <c r="J9" s="1" t="n">
        <f aca="false">AJ9*BJ9</f>
        <v>2.838975</v>
      </c>
      <c r="K9" s="1" t="n">
        <f aca="false">AK9*BK9</f>
        <v>3.10275</v>
      </c>
      <c r="L9" s="1" t="n">
        <f aca="false">AL9*BL9</f>
        <v>2.4822</v>
      </c>
      <c r="M9" s="1" t="n">
        <f aca="false">AM9*BM9</f>
        <v>3.066093</v>
      </c>
      <c r="N9" s="1" t="n">
        <f aca="false">AN9*BN9</f>
        <v>3.10275</v>
      </c>
      <c r="O9" s="1" t="n">
        <f aca="false">AO9*BO9</f>
        <v>2.55115</v>
      </c>
      <c r="P9" s="1" t="n">
        <f aca="false">AP9*BP9</f>
        <v>3.066093</v>
      </c>
      <c r="Q9" s="1" t="n">
        <f aca="false">AQ9*BQ9</f>
        <v>2.081915</v>
      </c>
      <c r="R9" s="1" t="n">
        <f aca="false">AR9*BR9</f>
        <v>1.379</v>
      </c>
      <c r="S9" s="1" t="n">
        <f aca="false">AS9*BS9</f>
        <v>2.081915</v>
      </c>
      <c r="T9" s="1" t="n">
        <f aca="false">AT9*BT9</f>
        <v>4.137</v>
      </c>
      <c r="AA9" s="0" t="n">
        <v>0.06895</v>
      </c>
      <c r="AB9" s="0" t="n">
        <v>0.06895</v>
      </c>
      <c r="AC9" s="0" t="n">
        <v>0.06895</v>
      </c>
      <c r="AD9" s="0" t="n">
        <v>3.7853</v>
      </c>
      <c r="AE9" s="0" t="n">
        <v>0.06895</v>
      </c>
      <c r="AF9" s="0" t="n">
        <v>0.06895</v>
      </c>
      <c r="AG9" s="0" t="n">
        <v>3.7853</v>
      </c>
      <c r="AH9" s="0" t="n">
        <v>0.06895</v>
      </c>
      <c r="AI9" s="0" t="n">
        <v>0.06895</v>
      </c>
      <c r="AJ9" s="0" t="n">
        <v>3.7853</v>
      </c>
      <c r="AK9" s="0" t="n">
        <v>0.06895</v>
      </c>
      <c r="AL9" s="0" t="n">
        <v>0.06895</v>
      </c>
      <c r="AM9" s="0" t="n">
        <v>3.7853</v>
      </c>
      <c r="AN9" s="0" t="n">
        <v>0.06895</v>
      </c>
      <c r="AO9" s="0" t="n">
        <v>0.06895</v>
      </c>
      <c r="AP9" s="0" t="n">
        <v>3.7853</v>
      </c>
      <c r="AQ9" s="0" t="n">
        <v>3.7853</v>
      </c>
      <c r="AR9" s="0" t="n">
        <v>0.06895</v>
      </c>
      <c r="AS9" s="0" t="n">
        <v>3.7853</v>
      </c>
      <c r="AT9" s="0" t="n">
        <v>0.06895</v>
      </c>
      <c r="BA9" s="0" t="n">
        <v>45</v>
      </c>
      <c r="BB9" s="0" t="n">
        <v>38</v>
      </c>
      <c r="BC9" s="0" t="n">
        <f aca="false">BA9-BB9</f>
        <v>7</v>
      </c>
      <c r="BD9" s="0" t="n">
        <v>0.71</v>
      </c>
      <c r="BE9" s="0" t="n">
        <v>45</v>
      </c>
      <c r="BF9" s="0" t="n">
        <v>36</v>
      </c>
      <c r="BG9" s="0" t="n">
        <v>0.77</v>
      </c>
      <c r="BH9" s="0" t="n">
        <v>45</v>
      </c>
      <c r="BI9" s="0" t="n">
        <v>38</v>
      </c>
      <c r="BJ9" s="0" t="n">
        <v>0.75</v>
      </c>
      <c r="BK9" s="0" t="n">
        <v>45</v>
      </c>
      <c r="BL9" s="0" t="n">
        <v>36</v>
      </c>
      <c r="BM9" s="0" t="n">
        <v>0.81</v>
      </c>
      <c r="BN9" s="0" t="n">
        <v>45</v>
      </c>
      <c r="BO9" s="0" t="n">
        <v>37</v>
      </c>
      <c r="BP9" s="0" t="n">
        <v>0.81</v>
      </c>
      <c r="BQ9" s="0" t="n">
        <v>0.55</v>
      </c>
      <c r="BR9" s="0" t="n">
        <v>20</v>
      </c>
      <c r="BS9" s="0" t="n">
        <v>0.55</v>
      </c>
      <c r="BT9" s="0" t="n">
        <v>60</v>
      </c>
    </row>
    <row r="10" customFormat="false" ht="13" hidden="false" customHeight="false" outlineLevel="0" collapsed="false">
      <c r="A10" s="1" t="n">
        <f aca="false">AA10*BA10</f>
        <v>3.4475</v>
      </c>
      <c r="B10" s="1" t="n">
        <f aca="false">AB10*BB10</f>
        <v>2.82695</v>
      </c>
      <c r="C10" s="1" t="n">
        <f aca="false">AC10*BC10</f>
        <v>0.62055</v>
      </c>
      <c r="D10" s="1" t="n">
        <f aca="false">AD10*BD10</f>
        <v>2.64971</v>
      </c>
      <c r="E10" s="1" t="n">
        <f aca="false">AE10*BE10</f>
        <v>3.4475</v>
      </c>
      <c r="F10" s="1" t="n">
        <f aca="false">AF10*BF10</f>
        <v>2.758</v>
      </c>
      <c r="G10" s="1" t="n">
        <f aca="false">AG10*BG10</f>
        <v>2.990387</v>
      </c>
      <c r="H10" s="1" t="n">
        <f aca="false">AH10*BH10</f>
        <v>3.4475</v>
      </c>
      <c r="I10" s="1" t="n">
        <f aca="false">AI10*BI10</f>
        <v>2.8959</v>
      </c>
      <c r="J10" s="1" t="n">
        <f aca="false">AJ10*BJ10</f>
        <v>2.838975</v>
      </c>
      <c r="K10" s="1" t="n">
        <f aca="false">AK10*BK10</f>
        <v>3.4475</v>
      </c>
      <c r="L10" s="1" t="n">
        <f aca="false">AL10*BL10</f>
        <v>2.82695</v>
      </c>
      <c r="M10" s="1" t="n">
        <f aca="false">AM10*BM10</f>
        <v>3.066093</v>
      </c>
      <c r="N10" s="1" t="n">
        <f aca="false">AN10*BN10</f>
        <v>3.4475</v>
      </c>
      <c r="O10" s="1" t="n">
        <f aca="false">AO10*BO10</f>
        <v>2.8959</v>
      </c>
      <c r="P10" s="1" t="n">
        <f aca="false">AP10*BP10</f>
        <v>3.066093</v>
      </c>
      <c r="Q10" s="1" t="n">
        <f aca="false">AQ10*BQ10</f>
        <v>2.27118</v>
      </c>
      <c r="R10" s="1" t="n">
        <f aca="false">AR10*BR10</f>
        <v>1.379</v>
      </c>
      <c r="S10" s="1" t="n">
        <f aca="false">AS10*BS10</f>
        <v>2.27118</v>
      </c>
      <c r="T10" s="1" t="n">
        <f aca="false">AT10*BT10</f>
        <v>4.137</v>
      </c>
      <c r="AA10" s="0" t="n">
        <v>0.06895</v>
      </c>
      <c r="AB10" s="0" t="n">
        <v>0.06895</v>
      </c>
      <c r="AC10" s="0" t="n">
        <v>0.06895</v>
      </c>
      <c r="AD10" s="0" t="n">
        <v>3.7853</v>
      </c>
      <c r="AE10" s="0" t="n">
        <v>0.06895</v>
      </c>
      <c r="AF10" s="0" t="n">
        <v>0.06895</v>
      </c>
      <c r="AG10" s="0" t="n">
        <v>3.7853</v>
      </c>
      <c r="AH10" s="0" t="n">
        <v>0.06895</v>
      </c>
      <c r="AI10" s="0" t="n">
        <v>0.06895</v>
      </c>
      <c r="AJ10" s="0" t="n">
        <v>3.7853</v>
      </c>
      <c r="AK10" s="0" t="n">
        <v>0.06895</v>
      </c>
      <c r="AL10" s="0" t="n">
        <v>0.06895</v>
      </c>
      <c r="AM10" s="0" t="n">
        <v>3.7853</v>
      </c>
      <c r="AN10" s="0" t="n">
        <v>0.06895</v>
      </c>
      <c r="AO10" s="0" t="n">
        <v>0.06895</v>
      </c>
      <c r="AP10" s="0" t="n">
        <v>3.7853</v>
      </c>
      <c r="AQ10" s="0" t="n">
        <v>3.7853</v>
      </c>
      <c r="AR10" s="0" t="n">
        <v>0.06895</v>
      </c>
      <c r="AS10" s="0" t="n">
        <v>3.7853</v>
      </c>
      <c r="AT10" s="0" t="n">
        <v>0.06895</v>
      </c>
      <c r="BA10" s="0" t="n">
        <v>50</v>
      </c>
      <c r="BB10" s="0" t="n">
        <v>41</v>
      </c>
      <c r="BC10" s="0" t="n">
        <f aca="false">BA10-BB10</f>
        <v>9</v>
      </c>
      <c r="BD10" s="0" t="n">
        <v>0.7</v>
      </c>
      <c r="BE10" s="0" t="n">
        <v>50</v>
      </c>
      <c r="BF10" s="0" t="n">
        <v>40</v>
      </c>
      <c r="BG10" s="0" t="n">
        <v>0.79</v>
      </c>
      <c r="BH10" s="0" t="n">
        <v>50</v>
      </c>
      <c r="BI10" s="0" t="n">
        <v>42</v>
      </c>
      <c r="BJ10" s="0" t="n">
        <v>0.75</v>
      </c>
      <c r="BK10" s="0" t="n">
        <v>50</v>
      </c>
      <c r="BL10" s="0" t="n">
        <v>41</v>
      </c>
      <c r="BM10" s="0" t="n">
        <v>0.81</v>
      </c>
      <c r="BN10" s="0" t="n">
        <v>50</v>
      </c>
      <c r="BO10" s="0" t="n">
        <v>42</v>
      </c>
      <c r="BP10" s="0" t="n">
        <v>0.81</v>
      </c>
      <c r="BQ10" s="0" t="n">
        <v>0.6</v>
      </c>
      <c r="BR10" s="0" t="n">
        <v>20</v>
      </c>
      <c r="BS10" s="0" t="n">
        <v>0.6</v>
      </c>
      <c r="BT10" s="0" t="n">
        <v>60</v>
      </c>
    </row>
    <row r="11" customFormat="false" ht="13" hidden="false" customHeight="false" outlineLevel="0" collapsed="false">
      <c r="A11" s="1" t="n">
        <f aca="false">AA11*BA11</f>
        <v>3.79225</v>
      </c>
      <c r="B11" s="1" t="n">
        <f aca="false">AB11*BB11</f>
        <v>3.1717</v>
      </c>
      <c r="C11" s="1" t="n">
        <f aca="false">AC11*BC11</f>
        <v>0.62055</v>
      </c>
      <c r="D11" s="1" t="n">
        <f aca="false">AD11*BD11</f>
        <v>2.687563</v>
      </c>
      <c r="E11" s="1" t="n">
        <f aca="false">AE11*BE11</f>
        <v>3.79225</v>
      </c>
      <c r="F11" s="1" t="n">
        <f aca="false">AF11*BF11</f>
        <v>3.0338</v>
      </c>
      <c r="G11" s="1" t="n">
        <f aca="false">AG11*BG11</f>
        <v>3.02824</v>
      </c>
      <c r="H11" s="1" t="n">
        <f aca="false">AH11*BH11</f>
        <v>3.79225</v>
      </c>
      <c r="I11" s="1" t="n">
        <f aca="false">AI11*BI11</f>
        <v>3.3096</v>
      </c>
      <c r="J11" s="1" t="n">
        <f aca="false">AJ11*BJ11</f>
        <v>2.838975</v>
      </c>
      <c r="K11" s="1" t="n">
        <f aca="false">AK11*BK11</f>
        <v>3.79225</v>
      </c>
      <c r="L11" s="1" t="n">
        <f aca="false">AL11*BL11</f>
        <v>3.1717</v>
      </c>
      <c r="M11" s="1" t="n">
        <f aca="false">AM11*BM11</f>
        <v>3.066093</v>
      </c>
      <c r="N11" s="1" t="n">
        <f aca="false">AN11*BN11</f>
        <v>3.79225</v>
      </c>
      <c r="O11" s="1" t="n">
        <f aca="false">AO11*BO11</f>
        <v>3.1717</v>
      </c>
      <c r="P11" s="1" t="n">
        <f aca="false">AP11*BP11</f>
        <v>3.066093</v>
      </c>
      <c r="Q11" s="1" t="n">
        <f aca="false">AQ11*BQ11</f>
        <v>2.460445</v>
      </c>
      <c r="R11" s="1" t="n">
        <f aca="false">AR11*BR11</f>
        <v>1.379</v>
      </c>
      <c r="S11" s="1" t="n">
        <f aca="false">AS11*BS11</f>
        <v>2.460445</v>
      </c>
      <c r="T11" s="1" t="n">
        <f aca="false">AT11*BT11</f>
        <v>4.137</v>
      </c>
      <c r="AA11" s="0" t="n">
        <v>0.06895</v>
      </c>
      <c r="AB11" s="0" t="n">
        <v>0.06895</v>
      </c>
      <c r="AC11" s="0" t="n">
        <v>0.06895</v>
      </c>
      <c r="AD11" s="0" t="n">
        <v>3.7853</v>
      </c>
      <c r="AE11" s="0" t="n">
        <v>0.06895</v>
      </c>
      <c r="AF11" s="0" t="n">
        <v>0.06895</v>
      </c>
      <c r="AG11" s="0" t="n">
        <v>3.7853</v>
      </c>
      <c r="AH11" s="0" t="n">
        <v>0.06895</v>
      </c>
      <c r="AI11" s="0" t="n">
        <v>0.06895</v>
      </c>
      <c r="AJ11" s="0" t="n">
        <v>3.7853</v>
      </c>
      <c r="AK11" s="0" t="n">
        <v>0.06895</v>
      </c>
      <c r="AL11" s="0" t="n">
        <v>0.06895</v>
      </c>
      <c r="AM11" s="0" t="n">
        <v>3.7853</v>
      </c>
      <c r="AN11" s="0" t="n">
        <v>0.06895</v>
      </c>
      <c r="AO11" s="0" t="n">
        <v>0.06895</v>
      </c>
      <c r="AP11" s="0" t="n">
        <v>3.7853</v>
      </c>
      <c r="AQ11" s="0" t="n">
        <v>3.7853</v>
      </c>
      <c r="AR11" s="0" t="n">
        <v>0.06895</v>
      </c>
      <c r="AS11" s="0" t="n">
        <v>3.7853</v>
      </c>
      <c r="AT11" s="0" t="n">
        <v>0.06895</v>
      </c>
      <c r="BA11" s="0" t="n">
        <v>55</v>
      </c>
      <c r="BB11" s="0" t="n">
        <v>46</v>
      </c>
      <c r="BC11" s="0" t="n">
        <f aca="false">BA11-BB11</f>
        <v>9</v>
      </c>
      <c r="BD11" s="0" t="n">
        <v>0.71</v>
      </c>
      <c r="BE11" s="0" t="n">
        <v>55</v>
      </c>
      <c r="BF11" s="0" t="n">
        <v>44</v>
      </c>
      <c r="BG11" s="0" t="n">
        <v>0.8</v>
      </c>
      <c r="BH11" s="0" t="n">
        <v>55</v>
      </c>
      <c r="BI11" s="0" t="n">
        <v>48</v>
      </c>
      <c r="BJ11" s="0" t="n">
        <v>0.75</v>
      </c>
      <c r="BK11" s="0" t="n">
        <v>55</v>
      </c>
      <c r="BL11" s="0" t="n">
        <v>46</v>
      </c>
      <c r="BM11" s="0" t="n">
        <v>0.81</v>
      </c>
      <c r="BN11" s="0" t="n">
        <v>55</v>
      </c>
      <c r="BO11" s="0" t="n">
        <v>46</v>
      </c>
      <c r="BP11" s="0" t="n">
        <v>0.81</v>
      </c>
      <c r="BQ11" s="0" t="n">
        <v>0.65</v>
      </c>
      <c r="BR11" s="0" t="n">
        <v>20</v>
      </c>
      <c r="BS11" s="0" t="n">
        <v>0.65</v>
      </c>
      <c r="BT11" s="0" t="n">
        <v>60</v>
      </c>
    </row>
    <row r="12" customFormat="false" ht="13" hidden="false" customHeight="false" outlineLevel="0" collapsed="false">
      <c r="A12" s="1" t="n">
        <f aca="false">AA12*BA12</f>
        <v>4.137</v>
      </c>
      <c r="B12" s="1" t="n">
        <f aca="false">AB12*BB12</f>
        <v>3.4475</v>
      </c>
      <c r="C12" s="1" t="n">
        <f aca="false">AC12*BC12</f>
        <v>0.6895</v>
      </c>
      <c r="D12" s="1" t="n">
        <f aca="false">AD12*BD12</f>
        <v>2.725416</v>
      </c>
      <c r="E12" s="1" t="n">
        <f aca="false">AE12*BE12</f>
        <v>4.137</v>
      </c>
      <c r="F12" s="1" t="n">
        <f aca="false">AF12*BF12</f>
        <v>3.37855</v>
      </c>
      <c r="G12" s="1" t="n">
        <f aca="false">AG12*BG12</f>
        <v>3.103946</v>
      </c>
      <c r="H12" s="1" t="n">
        <f aca="false">AH12*BH12</f>
        <v>4.137</v>
      </c>
      <c r="I12" s="1" t="n">
        <f aca="false">AI12*BI12</f>
        <v>3.5854</v>
      </c>
      <c r="J12" s="1" t="n">
        <f aca="false">AJ12*BJ12</f>
        <v>2.838975</v>
      </c>
      <c r="K12" s="1" t="n">
        <f aca="false">AK12*BK12</f>
        <v>4.137</v>
      </c>
      <c r="L12" s="1" t="n">
        <f aca="false">AL12*BL12</f>
        <v>3.5854</v>
      </c>
      <c r="M12" s="1" t="n">
        <f aca="false">AM12*BM12</f>
        <v>3.066093</v>
      </c>
      <c r="N12" s="1" t="n">
        <f aca="false">AN12*BN12</f>
        <v>4.137</v>
      </c>
      <c r="O12" s="1" t="n">
        <f aca="false">AO12*BO12</f>
        <v>3.51645</v>
      </c>
      <c r="P12" s="1" t="n">
        <f aca="false">AP12*BP12</f>
        <v>3.066093</v>
      </c>
      <c r="Q12" s="1" t="n">
        <f aca="false">AQ12*BQ12</f>
        <v>2.64971</v>
      </c>
      <c r="R12" s="1" t="n">
        <f aca="false">AR12*BR12</f>
        <v>1.379</v>
      </c>
      <c r="S12" s="1" t="n">
        <f aca="false">AS12*BS12</f>
        <v>2.64971</v>
      </c>
      <c r="T12" s="1" t="n">
        <f aca="false">AT12*BT12</f>
        <v>4.137</v>
      </c>
      <c r="AA12" s="0" t="n">
        <v>0.06895</v>
      </c>
      <c r="AB12" s="0" t="n">
        <v>0.06895</v>
      </c>
      <c r="AC12" s="0" t="n">
        <v>0.06895</v>
      </c>
      <c r="AD12" s="0" t="n">
        <v>3.7853</v>
      </c>
      <c r="AE12" s="0" t="n">
        <v>0.06895</v>
      </c>
      <c r="AF12" s="0" t="n">
        <v>0.06895</v>
      </c>
      <c r="AG12" s="0" t="n">
        <v>3.7853</v>
      </c>
      <c r="AH12" s="0" t="n">
        <v>0.06895</v>
      </c>
      <c r="AI12" s="0" t="n">
        <v>0.06895</v>
      </c>
      <c r="AJ12" s="0" t="n">
        <v>3.7853</v>
      </c>
      <c r="AK12" s="0" t="n">
        <v>0.06895</v>
      </c>
      <c r="AL12" s="0" t="n">
        <v>0.06895</v>
      </c>
      <c r="AM12" s="0" t="n">
        <v>3.7853</v>
      </c>
      <c r="AN12" s="0" t="n">
        <v>0.06895</v>
      </c>
      <c r="AO12" s="0" t="n">
        <v>0.06895</v>
      </c>
      <c r="AP12" s="0" t="n">
        <v>3.7853</v>
      </c>
      <c r="AQ12" s="0" t="n">
        <v>3.7853</v>
      </c>
      <c r="AR12" s="0" t="n">
        <v>0.06895</v>
      </c>
      <c r="AS12" s="0" t="n">
        <v>3.7853</v>
      </c>
      <c r="AT12" s="0" t="n">
        <v>0.06895</v>
      </c>
      <c r="BA12" s="0" t="n">
        <v>60</v>
      </c>
      <c r="BB12" s="0" t="n">
        <v>50</v>
      </c>
      <c r="BC12" s="0" t="n">
        <f aca="false">BA12-BB12</f>
        <v>10</v>
      </c>
      <c r="BD12" s="0" t="n">
        <v>0.72</v>
      </c>
      <c r="BE12" s="0" t="n">
        <v>60</v>
      </c>
      <c r="BF12" s="0" t="n">
        <v>49</v>
      </c>
      <c r="BG12" s="0" t="n">
        <v>0.82</v>
      </c>
      <c r="BH12" s="0" t="n">
        <v>60</v>
      </c>
      <c r="BI12" s="0" t="n">
        <v>52</v>
      </c>
      <c r="BJ12" s="0" t="n">
        <v>0.75</v>
      </c>
      <c r="BK12" s="0" t="n">
        <v>60</v>
      </c>
      <c r="BL12" s="0" t="n">
        <v>52</v>
      </c>
      <c r="BM12" s="0" t="n">
        <v>0.81</v>
      </c>
      <c r="BN12" s="0" t="n">
        <v>60</v>
      </c>
      <c r="BO12" s="0" t="n">
        <v>51</v>
      </c>
      <c r="BP12" s="0" t="n">
        <v>0.81</v>
      </c>
      <c r="BQ12" s="0" t="n">
        <v>0.7</v>
      </c>
      <c r="BR12" s="0" t="n">
        <v>20</v>
      </c>
      <c r="BS12" s="0" t="n">
        <v>0.7</v>
      </c>
      <c r="BT12" s="0" t="n">
        <v>60</v>
      </c>
    </row>
    <row r="13" customFormat="false" ht="13" hidden="false" customHeight="false" outlineLevel="0" collapsed="false">
      <c r="Q13" s="1" t="n">
        <f aca="false">AQ13*BQ13</f>
        <v>2.838975</v>
      </c>
      <c r="R13" s="1" t="n">
        <f aca="false">AR13*BR13</f>
        <v>1.379</v>
      </c>
      <c r="S13" s="1" t="n">
        <f aca="false">AS13*BS13</f>
        <v>2.838975</v>
      </c>
      <c r="T13" s="1" t="n">
        <f aca="false">AT13*BT13</f>
        <v>4.137</v>
      </c>
      <c r="AQ13" s="0" t="n">
        <v>3.7853</v>
      </c>
      <c r="AR13" s="0" t="n">
        <v>0.06895</v>
      </c>
      <c r="AS13" s="0" t="n">
        <v>3.7853</v>
      </c>
      <c r="AT13" s="0" t="n">
        <v>0.06895</v>
      </c>
      <c r="BQ13" s="0" t="n">
        <v>0.75</v>
      </c>
      <c r="BR13" s="0" t="n">
        <v>20</v>
      </c>
      <c r="BS13" s="0" t="n">
        <v>0.75</v>
      </c>
      <c r="BT13" s="0" t="n">
        <v>60</v>
      </c>
    </row>
    <row r="14" customFormat="false" ht="13" hidden="false" customHeight="false" outlineLevel="0" collapsed="false">
      <c r="Q14" s="1" t="n">
        <f aca="false">AQ14*BQ14</f>
        <v>3.02824</v>
      </c>
      <c r="R14" s="1" t="n">
        <f aca="false">AR14*BR14</f>
        <v>1.379</v>
      </c>
      <c r="S14" s="1" t="n">
        <f aca="false">AS14*BS14</f>
        <v>3.02824</v>
      </c>
      <c r="T14" s="1" t="n">
        <f aca="false">AT14*BT14</f>
        <v>4.137</v>
      </c>
      <c r="AQ14" s="0" t="n">
        <v>3.7853</v>
      </c>
      <c r="AR14" s="0" t="n">
        <v>0.06895</v>
      </c>
      <c r="AS14" s="0" t="n">
        <v>3.7853</v>
      </c>
      <c r="AT14" s="0" t="n">
        <v>0.06895</v>
      </c>
      <c r="BQ14" s="0" t="n">
        <v>0.8</v>
      </c>
      <c r="BR14" s="0" t="n">
        <v>20</v>
      </c>
      <c r="BS14" s="0" t="n">
        <v>0.8</v>
      </c>
      <c r="BT14" s="0" t="n">
        <v>60</v>
      </c>
    </row>
    <row r="15" customFormat="false" ht="13" hidden="false" customHeight="false" outlineLevel="0" collapsed="false">
      <c r="Q15" s="1" t="n">
        <f aca="false">AQ15*BQ15</f>
        <v>3.217505</v>
      </c>
      <c r="R15" s="1" t="n">
        <f aca="false">AR15*BR15</f>
        <v>1.379</v>
      </c>
      <c r="S15" s="1" t="n">
        <f aca="false">AS15*BS15</f>
        <v>3.217505</v>
      </c>
      <c r="T15" s="1" t="n">
        <f aca="false">AT15*BT15</f>
        <v>4.137</v>
      </c>
      <c r="AQ15" s="0" t="n">
        <v>3.7853</v>
      </c>
      <c r="AR15" s="0" t="n">
        <v>0.06895</v>
      </c>
      <c r="AS15" s="0" t="n">
        <v>3.7853</v>
      </c>
      <c r="AT15" s="0" t="n">
        <v>0.06895</v>
      </c>
      <c r="BQ15" s="0" t="n">
        <v>0.85</v>
      </c>
      <c r="BR15" s="0" t="n">
        <v>20</v>
      </c>
      <c r="BS15" s="0" t="n">
        <v>0.85</v>
      </c>
      <c r="BT15" s="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2" activeCellId="0" sqref="M1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15"/>
    <col collapsed="false" customWidth="true" hidden="false" outlineLevel="0" max="3" min="3" style="0" width="11.5"/>
    <col collapsed="false" customWidth="true" hidden="false" outlineLevel="0" max="4" min="4" style="61" width="17.32"/>
    <col collapsed="false" customWidth="true" hidden="false" outlineLevel="0" max="5" min="5" style="1" width="10.99"/>
  </cols>
  <sheetData>
    <row r="1" customFormat="false" ht="13" hidden="false" customHeight="false" outlineLevel="0" collapsed="false">
      <c r="A1" s="0" t="s">
        <v>191</v>
      </c>
    </row>
    <row r="2" customFormat="false" ht="13" hidden="false" customHeight="false" outlineLevel="0" collapsed="false">
      <c r="A2" s="0" t="n">
        <v>3</v>
      </c>
      <c r="B2" s="0" t="s">
        <v>192</v>
      </c>
    </row>
    <row r="4" customFormat="false" ht="13" hidden="false" customHeight="false" outlineLevel="0" collapsed="false">
      <c r="B4" s="62" t="s">
        <v>193</v>
      </c>
      <c r="C4" s="63" t="s">
        <v>194</v>
      </c>
      <c r="D4" s="62" t="s">
        <v>195</v>
      </c>
      <c r="E4" s="63" t="s">
        <v>196</v>
      </c>
    </row>
    <row r="5" customFormat="false" ht="13" hidden="false" customHeight="false" outlineLevel="0" collapsed="false">
      <c r="B5" s="0" t="n">
        <v>20</v>
      </c>
      <c r="C5" s="0" t="n">
        <v>0.49</v>
      </c>
      <c r="D5" s="61" t="n">
        <f aca="false">B5/14.5</f>
        <v>1.37931034482759</v>
      </c>
      <c r="E5" s="1" t="n">
        <f aca="false">C5*3.8</f>
        <v>1.862</v>
      </c>
    </row>
    <row r="6" customFormat="false" ht="13" hidden="false" customHeight="false" outlineLevel="0" collapsed="false">
      <c r="B6" s="0" t="n">
        <v>25</v>
      </c>
      <c r="C6" s="0" t="n">
        <v>0.51</v>
      </c>
      <c r="D6" s="61" t="n">
        <f aca="false">B6/14.5</f>
        <v>1.72413793103448</v>
      </c>
      <c r="E6" s="1" t="n">
        <f aca="false">C6*3.8</f>
        <v>1.938</v>
      </c>
    </row>
    <row r="7" customFormat="false" ht="13" hidden="false" customHeight="false" outlineLevel="0" collapsed="false">
      <c r="B7" s="0" t="n">
        <v>30</v>
      </c>
      <c r="C7" s="0" t="n">
        <v>0.54</v>
      </c>
      <c r="D7" s="61" t="n">
        <f aca="false">B7/14.5</f>
        <v>2.06896551724138</v>
      </c>
      <c r="E7" s="1" t="n">
        <f aca="false">C7*3.8</f>
        <v>2.052</v>
      </c>
    </row>
    <row r="8" customFormat="false" ht="13" hidden="false" customHeight="false" outlineLevel="0" collapsed="false">
      <c r="B8" s="0" t="n">
        <v>35</v>
      </c>
      <c r="C8" s="0" t="n">
        <v>0.55</v>
      </c>
      <c r="D8" s="61" t="n">
        <f aca="false">B8/14.5</f>
        <v>2.41379310344828</v>
      </c>
      <c r="E8" s="1" t="n">
        <f aca="false">C8*3.8</f>
        <v>2.09</v>
      </c>
    </row>
    <row r="9" customFormat="false" ht="13" hidden="false" customHeight="false" outlineLevel="0" collapsed="false">
      <c r="B9" s="0" t="n">
        <v>40</v>
      </c>
      <c r="C9" s="0" t="n">
        <v>0.56</v>
      </c>
      <c r="D9" s="61" t="n">
        <f aca="false">B9/14.5</f>
        <v>2.75862068965517</v>
      </c>
      <c r="E9" s="1" t="n">
        <f aca="false">C9*3.8</f>
        <v>2.128</v>
      </c>
    </row>
    <row r="10" customFormat="false" ht="13" hidden="false" customHeight="false" outlineLevel="0" collapsed="false">
      <c r="B10" s="0" t="n">
        <v>45</v>
      </c>
      <c r="C10" s="0" t="n">
        <v>0.58</v>
      </c>
      <c r="D10" s="61" t="n">
        <f aca="false">B10/14.5</f>
        <v>3.10344827586207</v>
      </c>
      <c r="E10" s="1" t="n">
        <f aca="false">C10*3.8</f>
        <v>2.204</v>
      </c>
    </row>
    <row r="11" customFormat="false" ht="13" hidden="false" customHeight="false" outlineLevel="0" collapsed="false">
      <c r="B11" s="0" t="n">
        <v>50</v>
      </c>
      <c r="C11" s="0" t="n">
        <v>0.59</v>
      </c>
      <c r="D11" s="61" t="n">
        <f aca="false">B11/14.5</f>
        <v>3.44827586206897</v>
      </c>
      <c r="E11" s="1" t="n">
        <f aca="false">C11*3.8</f>
        <v>2.242</v>
      </c>
    </row>
    <row r="12" customFormat="false" ht="13" hidden="false" customHeight="false" outlineLevel="0" collapsed="false">
      <c r="B12" s="0" t="n">
        <v>55</v>
      </c>
      <c r="C12" s="0" t="n">
        <v>0.6</v>
      </c>
      <c r="D12" s="61" t="n">
        <f aca="false">B12/14.5</f>
        <v>3.79310344827586</v>
      </c>
      <c r="E12" s="1" t="n">
        <f aca="false">C12*3.8</f>
        <v>2.28</v>
      </c>
    </row>
    <row r="13" customFormat="false" ht="13" hidden="false" customHeight="false" outlineLevel="0" collapsed="false">
      <c r="B13" s="0" t="n">
        <v>60</v>
      </c>
      <c r="C13" s="0" t="n">
        <v>0.62</v>
      </c>
      <c r="D13" s="61" t="n">
        <f aca="false">B13/14.5</f>
        <v>4.13793103448276</v>
      </c>
      <c r="E13" s="1" t="n">
        <f aca="false">C13*3.8</f>
        <v>2.356</v>
      </c>
    </row>
    <row r="23" customFormat="false" ht="13" hidden="false" customHeight="false" outlineLevel="0" collapsed="false">
      <c r="A23" s="0" t="n">
        <v>4</v>
      </c>
      <c r="B23" s="0" t="s">
        <v>197</v>
      </c>
    </row>
    <row r="25" customFormat="false" ht="13" hidden="false" customHeight="false" outlineLevel="0" collapsed="false">
      <c r="B25" s="62" t="s">
        <v>193</v>
      </c>
      <c r="C25" s="63" t="s">
        <v>194</v>
      </c>
      <c r="D25" s="62" t="s">
        <v>195</v>
      </c>
      <c r="E25" s="63" t="s">
        <v>196</v>
      </c>
    </row>
    <row r="26" customFormat="false" ht="13" hidden="false" customHeight="false" outlineLevel="0" collapsed="false">
      <c r="B26" s="0" t="n">
        <v>20</v>
      </c>
      <c r="C26" s="0" t="n">
        <v>0.26</v>
      </c>
      <c r="D26" s="61" t="n">
        <f aca="false">B26/14.5</f>
        <v>1.37931034482759</v>
      </c>
      <c r="E26" s="1" t="n">
        <f aca="false">C26*3.8</f>
        <v>0.988</v>
      </c>
    </row>
    <row r="27" customFormat="false" ht="13" hidden="false" customHeight="false" outlineLevel="0" collapsed="false">
      <c r="B27" s="0" t="n">
        <v>25</v>
      </c>
      <c r="C27" s="0" t="n">
        <v>0.3</v>
      </c>
      <c r="D27" s="61" t="n">
        <f aca="false">B27/14.5</f>
        <v>1.72413793103448</v>
      </c>
      <c r="E27" s="1" t="n">
        <f aca="false">C27*3.8</f>
        <v>1.14</v>
      </c>
    </row>
    <row r="28" customFormat="false" ht="13" hidden="false" customHeight="false" outlineLevel="0" collapsed="false">
      <c r="B28" s="0" t="n">
        <v>30</v>
      </c>
      <c r="C28" s="0" t="n">
        <v>0.36</v>
      </c>
      <c r="D28" s="61" t="n">
        <f aca="false">B28/14.5</f>
        <v>2.06896551724138</v>
      </c>
      <c r="E28" s="1" t="n">
        <f aca="false">C28*3.8</f>
        <v>1.368</v>
      </c>
    </row>
    <row r="29" customFormat="false" ht="13" hidden="false" customHeight="false" outlineLevel="0" collapsed="false">
      <c r="B29" s="0" t="n">
        <v>35</v>
      </c>
      <c r="C29" s="0" t="n">
        <v>0.39</v>
      </c>
      <c r="D29" s="61" t="n">
        <f aca="false">B29/14.5</f>
        <v>2.41379310344828</v>
      </c>
      <c r="E29" s="1" t="n">
        <f aca="false">C29*3.8</f>
        <v>1.482</v>
      </c>
    </row>
    <row r="30" customFormat="false" ht="13" hidden="false" customHeight="false" outlineLevel="0" collapsed="false">
      <c r="B30" s="0" t="n">
        <v>40</v>
      </c>
      <c r="C30" s="0" t="n">
        <v>0.42</v>
      </c>
      <c r="D30" s="61" t="n">
        <f aca="false">B30/14.5</f>
        <v>2.75862068965517</v>
      </c>
      <c r="E30" s="1" t="n">
        <f aca="false">C30*3.8</f>
        <v>1.596</v>
      </c>
    </row>
    <row r="31" customFormat="false" ht="13" hidden="false" customHeight="false" outlineLevel="0" collapsed="false">
      <c r="B31" s="0" t="n">
        <v>45</v>
      </c>
      <c r="C31" s="0" t="n">
        <v>0.46</v>
      </c>
      <c r="D31" s="61" t="n">
        <f aca="false">B31/14.5</f>
        <v>3.10344827586207</v>
      </c>
      <c r="E31" s="1" t="n">
        <f aca="false">C31*3.8</f>
        <v>1.748</v>
      </c>
    </row>
    <row r="32" customFormat="false" ht="13" hidden="false" customHeight="false" outlineLevel="0" collapsed="false">
      <c r="B32" s="0" t="n">
        <v>50</v>
      </c>
      <c r="C32" s="0" t="n">
        <v>0.48</v>
      </c>
      <c r="D32" s="61" t="n">
        <f aca="false">B32/14.5</f>
        <v>3.44827586206897</v>
      </c>
      <c r="E32" s="1" t="n">
        <f aca="false">C32*3.8</f>
        <v>1.824</v>
      </c>
    </row>
    <row r="33" customFormat="false" ht="13" hidden="false" customHeight="false" outlineLevel="0" collapsed="false">
      <c r="B33" s="0" t="n">
        <v>55</v>
      </c>
      <c r="C33" s="0" t="n">
        <v>0.5</v>
      </c>
      <c r="D33" s="61" t="n">
        <f aca="false">B33/14.5</f>
        <v>3.79310344827586</v>
      </c>
      <c r="E33" s="1" t="n">
        <f aca="false">C33*3.8</f>
        <v>1.9</v>
      </c>
    </row>
    <row r="34" customFormat="false" ht="13" hidden="false" customHeight="false" outlineLevel="0" collapsed="false">
      <c r="B34" s="0" t="n">
        <v>60</v>
      </c>
      <c r="C34" s="0" t="n">
        <v>0.52</v>
      </c>
      <c r="D34" s="61" t="n">
        <f aca="false">B34/14.5</f>
        <v>4.13793103448276</v>
      </c>
      <c r="E34" s="1" t="n">
        <f aca="false">C34*3.8</f>
        <v>1.976</v>
      </c>
    </row>
    <row r="43" customFormat="false" ht="13" hidden="false" customHeight="false" outlineLevel="0" collapsed="false">
      <c r="A43" s="0" t="n">
        <v>9</v>
      </c>
      <c r="B43" s="0" t="s">
        <v>198</v>
      </c>
    </row>
    <row r="45" customFormat="false" ht="13" hidden="false" customHeight="false" outlineLevel="0" collapsed="false">
      <c r="B45" s="62" t="s">
        <v>193</v>
      </c>
      <c r="C45" s="63" t="s">
        <v>194</v>
      </c>
      <c r="D45" s="62" t="s">
        <v>195</v>
      </c>
      <c r="E45" s="63" t="s">
        <v>196</v>
      </c>
    </row>
    <row r="46" customFormat="false" ht="13" hidden="false" customHeight="false" outlineLevel="0" collapsed="false">
      <c r="B46" s="0" t="n">
        <v>20</v>
      </c>
      <c r="C46" s="0" t="n">
        <v>0.25</v>
      </c>
      <c r="D46" s="61" t="n">
        <f aca="false">B46/14.5</f>
        <v>1.37931034482759</v>
      </c>
      <c r="E46" s="1" t="n">
        <f aca="false">C46*3.8</f>
        <v>0.95</v>
      </c>
    </row>
    <row r="47" customFormat="false" ht="13" hidden="false" customHeight="false" outlineLevel="0" collapsed="false">
      <c r="B47" s="0" t="n">
        <v>25</v>
      </c>
      <c r="C47" s="0" t="n">
        <v>0.33</v>
      </c>
      <c r="D47" s="61" t="n">
        <f aca="false">B47/14.5</f>
        <v>1.72413793103448</v>
      </c>
      <c r="E47" s="1" t="n">
        <f aca="false">C47*3.8</f>
        <v>1.254</v>
      </c>
    </row>
    <row r="48" customFormat="false" ht="13" hidden="false" customHeight="false" outlineLevel="0" collapsed="false">
      <c r="B48" s="0" t="n">
        <v>30</v>
      </c>
      <c r="C48" s="0" t="n">
        <v>0.38</v>
      </c>
      <c r="D48" s="61" t="n">
        <f aca="false">B48/14.5</f>
        <v>2.06896551724138</v>
      </c>
      <c r="E48" s="1" t="n">
        <f aca="false">C48*3.8</f>
        <v>1.444</v>
      </c>
    </row>
    <row r="49" customFormat="false" ht="13" hidden="false" customHeight="false" outlineLevel="0" collapsed="false">
      <c r="B49" s="0" t="n">
        <v>35</v>
      </c>
      <c r="C49" s="0" t="n">
        <v>0.42</v>
      </c>
      <c r="D49" s="61" t="n">
        <f aca="false">B49/14.5</f>
        <v>2.41379310344828</v>
      </c>
      <c r="E49" s="1" t="n">
        <f aca="false">C49*3.8</f>
        <v>1.596</v>
      </c>
    </row>
    <row r="50" customFormat="false" ht="13" hidden="false" customHeight="false" outlineLevel="0" collapsed="false">
      <c r="B50" s="0" t="n">
        <v>40</v>
      </c>
      <c r="C50" s="0" t="n">
        <v>0.46</v>
      </c>
      <c r="D50" s="61" t="n">
        <f aca="false">B50/14.5</f>
        <v>2.75862068965517</v>
      </c>
      <c r="E50" s="1" t="n">
        <f aca="false">C50*3.8</f>
        <v>1.748</v>
      </c>
    </row>
    <row r="51" customFormat="false" ht="13" hidden="false" customHeight="false" outlineLevel="0" collapsed="false">
      <c r="B51" s="0" t="n">
        <v>45</v>
      </c>
      <c r="C51" s="0" t="n">
        <v>0.5</v>
      </c>
      <c r="D51" s="61" t="n">
        <f aca="false">B51/14.5</f>
        <v>3.10344827586207</v>
      </c>
      <c r="E51" s="1" t="n">
        <f aca="false">C51*3.8</f>
        <v>1.9</v>
      </c>
    </row>
    <row r="52" customFormat="false" ht="13" hidden="false" customHeight="false" outlineLevel="0" collapsed="false">
      <c r="B52" s="0" t="n">
        <v>50</v>
      </c>
      <c r="C52" s="0" t="n">
        <v>0.52</v>
      </c>
      <c r="D52" s="61" t="n">
        <f aca="false">B52/14.5</f>
        <v>3.44827586206897</v>
      </c>
      <c r="E52" s="1" t="n">
        <f aca="false">C52*3.8</f>
        <v>1.976</v>
      </c>
    </row>
    <row r="53" customFormat="false" ht="13" hidden="false" customHeight="false" outlineLevel="0" collapsed="false">
      <c r="B53" s="0" t="n">
        <v>55</v>
      </c>
      <c r="C53" s="0" t="n">
        <v>0.56</v>
      </c>
      <c r="D53" s="61" t="n">
        <f aca="false">B53/14.5</f>
        <v>3.79310344827586</v>
      </c>
      <c r="E53" s="1" t="n">
        <f aca="false">C53*3.8</f>
        <v>2.128</v>
      </c>
    </row>
    <row r="54" customFormat="false" ht="13" hidden="false" customHeight="false" outlineLevel="0" collapsed="false">
      <c r="B54" s="0" t="n">
        <v>60</v>
      </c>
      <c r="C54" s="0" t="n">
        <v>0.59</v>
      </c>
      <c r="D54" s="61" t="n">
        <f aca="false">B54/14.5</f>
        <v>4.13793103448276</v>
      </c>
      <c r="E54" s="1" t="n">
        <f aca="false">C54*3.8</f>
        <v>2.242</v>
      </c>
    </row>
    <row r="62" customFormat="false" ht="13" hidden="false" customHeight="false" outlineLevel="0" collapsed="false">
      <c r="A62" s="0" t="n">
        <v>10</v>
      </c>
      <c r="B62" s="0" t="s">
        <v>199</v>
      </c>
    </row>
    <row r="63" customFormat="false" ht="13" hidden="false" customHeight="false" outlineLevel="0" collapsed="false">
      <c r="B63" s="62" t="s">
        <v>193</v>
      </c>
      <c r="C63" s="63" t="s">
        <v>194</v>
      </c>
      <c r="D63" s="62" t="s">
        <v>195</v>
      </c>
      <c r="E63" s="63" t="s">
        <v>196</v>
      </c>
    </row>
    <row r="64" customFormat="false" ht="13" hidden="false" customHeight="false" outlineLevel="0" collapsed="false">
      <c r="B64" s="0" t="n">
        <v>20</v>
      </c>
      <c r="C64" s="0" t="n">
        <v>0.29</v>
      </c>
      <c r="D64" s="61" t="n">
        <f aca="false">B64/14.5</f>
        <v>1.37931034482759</v>
      </c>
      <c r="E64" s="1" t="n">
        <f aca="false">C64*3.8</f>
        <v>1.102</v>
      </c>
    </row>
    <row r="65" customFormat="false" ht="13" hidden="false" customHeight="false" outlineLevel="0" collapsed="false">
      <c r="B65" s="0" t="n">
        <v>25</v>
      </c>
      <c r="C65" s="0" t="n">
        <v>0.35</v>
      </c>
      <c r="D65" s="61" t="n">
        <f aca="false">B65/14.5</f>
        <v>1.72413793103448</v>
      </c>
      <c r="E65" s="1" t="n">
        <f aca="false">C65*3.8</f>
        <v>1.33</v>
      </c>
    </row>
    <row r="66" customFormat="false" ht="13" hidden="false" customHeight="false" outlineLevel="0" collapsed="false">
      <c r="B66" s="0" t="n">
        <v>30</v>
      </c>
      <c r="C66" s="0" t="n">
        <v>0.39</v>
      </c>
      <c r="D66" s="61" t="n">
        <f aca="false">B66/14.5</f>
        <v>2.06896551724138</v>
      </c>
      <c r="E66" s="1" t="n">
        <f aca="false">C66*3.8</f>
        <v>1.482</v>
      </c>
    </row>
    <row r="67" customFormat="false" ht="13" hidden="false" customHeight="false" outlineLevel="0" collapsed="false">
      <c r="B67" s="0" t="n">
        <v>35</v>
      </c>
      <c r="C67" s="0" t="n">
        <v>0.44</v>
      </c>
      <c r="D67" s="61" t="n">
        <f aca="false">B67/14.5</f>
        <v>2.41379310344828</v>
      </c>
      <c r="E67" s="1" t="n">
        <f aca="false">C67*3.8</f>
        <v>1.672</v>
      </c>
    </row>
    <row r="68" customFormat="false" ht="13" hidden="false" customHeight="false" outlineLevel="0" collapsed="false">
      <c r="B68" s="0" t="n">
        <v>40</v>
      </c>
      <c r="C68" s="0" t="n">
        <v>0.48</v>
      </c>
      <c r="D68" s="61" t="n">
        <f aca="false">B68/14.5</f>
        <v>2.75862068965517</v>
      </c>
      <c r="E68" s="1" t="n">
        <f aca="false">C68*3.8</f>
        <v>1.824</v>
      </c>
    </row>
    <row r="69" customFormat="false" ht="13" hidden="false" customHeight="false" outlineLevel="0" collapsed="false">
      <c r="B69" s="0" t="n">
        <v>45</v>
      </c>
      <c r="C69" s="0" t="n">
        <v>0.52</v>
      </c>
      <c r="D69" s="61" t="n">
        <f aca="false">B69/14.5</f>
        <v>3.10344827586207</v>
      </c>
      <c r="E69" s="1" t="n">
        <f aca="false">C69*3.8</f>
        <v>1.976</v>
      </c>
    </row>
    <row r="70" customFormat="false" ht="13" hidden="false" customHeight="false" outlineLevel="0" collapsed="false">
      <c r="B70" s="0" t="n">
        <v>50</v>
      </c>
      <c r="C70" s="0" t="n">
        <v>0.54</v>
      </c>
      <c r="D70" s="61" t="n">
        <f aca="false">B70/14.5</f>
        <v>3.44827586206897</v>
      </c>
      <c r="E70" s="1" t="n">
        <f aca="false">C70*3.8</f>
        <v>2.052</v>
      </c>
    </row>
    <row r="71" customFormat="false" ht="13" hidden="false" customHeight="false" outlineLevel="0" collapsed="false">
      <c r="B71" s="0" t="n">
        <v>55</v>
      </c>
      <c r="C71" s="0" t="n">
        <v>0.58</v>
      </c>
      <c r="D71" s="61" t="n">
        <f aca="false">B71/14.5</f>
        <v>3.79310344827586</v>
      </c>
      <c r="E71" s="1" t="n">
        <f aca="false">C71*3.8</f>
        <v>2.204</v>
      </c>
    </row>
    <row r="72" customFormat="false" ht="13" hidden="false" customHeight="false" outlineLevel="0" collapsed="false">
      <c r="B72" s="0" t="n">
        <v>60</v>
      </c>
      <c r="C72" s="0" t="n">
        <v>0.62</v>
      </c>
      <c r="D72" s="61" t="n">
        <f aca="false">B72/14.5</f>
        <v>4.13793103448276</v>
      </c>
      <c r="E72" s="1" t="n">
        <f aca="false">C72*3.8</f>
        <v>2.356</v>
      </c>
    </row>
    <row r="82" customFormat="false" ht="13" hidden="false" customHeight="false" outlineLevel="0" collapsed="false">
      <c r="A82" s="0" t="n">
        <v>11</v>
      </c>
      <c r="B82" s="0" t="s">
        <v>200</v>
      </c>
    </row>
    <row r="83" customFormat="false" ht="13" hidden="false" customHeight="false" outlineLevel="0" collapsed="false">
      <c r="B83" s="62" t="s">
        <v>193</v>
      </c>
      <c r="C83" s="63" t="s">
        <v>194</v>
      </c>
      <c r="D83" s="62" t="s">
        <v>195</v>
      </c>
      <c r="E83" s="63" t="s">
        <v>196</v>
      </c>
    </row>
    <row r="84" customFormat="false" ht="13" hidden="false" customHeight="false" outlineLevel="0" collapsed="false">
      <c r="B84" s="0" t="n">
        <v>20</v>
      </c>
      <c r="C84" s="0" t="n">
        <v>0.62</v>
      </c>
      <c r="D84" s="61" t="n">
        <f aca="false">B84/14.5</f>
        <v>1.37931034482759</v>
      </c>
      <c r="E84" s="1" t="n">
        <f aca="false">C84*3.8</f>
        <v>2.356</v>
      </c>
    </row>
    <row r="85" customFormat="false" ht="13" hidden="false" customHeight="false" outlineLevel="0" collapsed="false">
      <c r="B85" s="0" t="n">
        <v>25</v>
      </c>
      <c r="C85" s="0" t="n">
        <v>0.7</v>
      </c>
      <c r="D85" s="61" t="n">
        <f aca="false">B85/14.5</f>
        <v>1.72413793103448</v>
      </c>
      <c r="E85" s="1" t="n">
        <f aca="false">C85*3.8</f>
        <v>2.66</v>
      </c>
    </row>
    <row r="86" customFormat="false" ht="13" hidden="false" customHeight="false" outlineLevel="0" collapsed="false">
      <c r="B86" s="0" t="n">
        <v>30</v>
      </c>
      <c r="C86" s="0" t="n">
        <v>0.78</v>
      </c>
      <c r="D86" s="61" t="n">
        <f aca="false">B86/14.5</f>
        <v>2.06896551724138</v>
      </c>
      <c r="E86" s="1" t="n">
        <f aca="false">C86*3.8</f>
        <v>2.964</v>
      </c>
    </row>
    <row r="87" customFormat="false" ht="13" hidden="false" customHeight="false" outlineLevel="0" collapsed="false">
      <c r="B87" s="0" t="n">
        <v>35</v>
      </c>
      <c r="C87" s="0" t="n">
        <v>0.86</v>
      </c>
      <c r="D87" s="61" t="n">
        <f aca="false">B87/14.5</f>
        <v>2.41379310344828</v>
      </c>
      <c r="E87" s="1" t="n">
        <f aca="false">C87*3.8</f>
        <v>3.268</v>
      </c>
    </row>
    <row r="88" customFormat="false" ht="13" hidden="false" customHeight="false" outlineLevel="0" collapsed="false">
      <c r="B88" s="0" t="n">
        <v>40</v>
      </c>
      <c r="C88" s="0" t="n">
        <v>0.92</v>
      </c>
      <c r="D88" s="61" t="n">
        <f aca="false">B88/14.5</f>
        <v>2.75862068965517</v>
      </c>
      <c r="E88" s="1" t="n">
        <f aca="false">C88*3.8</f>
        <v>3.496</v>
      </c>
    </row>
    <row r="89" customFormat="false" ht="13" hidden="false" customHeight="false" outlineLevel="0" collapsed="false">
      <c r="B89" s="0" t="n">
        <v>45</v>
      </c>
      <c r="C89" s="0" t="n">
        <v>0.98</v>
      </c>
      <c r="D89" s="61" t="n">
        <f aca="false">B89/14.5</f>
        <v>3.10344827586207</v>
      </c>
      <c r="E89" s="1" t="n">
        <f aca="false">C89*3.8</f>
        <v>3.724</v>
      </c>
    </row>
    <row r="90" customFormat="false" ht="13" hidden="false" customHeight="false" outlineLevel="0" collapsed="false">
      <c r="B90" s="0" t="n">
        <v>50</v>
      </c>
      <c r="C90" s="0" t="n">
        <v>1.06</v>
      </c>
      <c r="D90" s="61" t="n">
        <f aca="false">B90/14.5</f>
        <v>3.44827586206897</v>
      </c>
      <c r="E90" s="1" t="n">
        <f aca="false">C90*3.8</f>
        <v>4.028</v>
      </c>
    </row>
    <row r="91" customFormat="false" ht="13" hidden="false" customHeight="false" outlineLevel="0" collapsed="false">
      <c r="B91" s="0" t="n">
        <v>55</v>
      </c>
      <c r="C91" s="0" t="n">
        <v>1.1</v>
      </c>
      <c r="D91" s="61" t="n">
        <f aca="false">B91/14.5</f>
        <v>3.79310344827586</v>
      </c>
      <c r="E91" s="1" t="n">
        <f aca="false">C91*3.8</f>
        <v>4.18</v>
      </c>
    </row>
    <row r="92" customFormat="false" ht="13" hidden="false" customHeight="false" outlineLevel="0" collapsed="false">
      <c r="B92" s="0" t="n">
        <v>60</v>
      </c>
      <c r="C92" s="0" t="n">
        <v>1.16</v>
      </c>
      <c r="D92" s="61" t="n">
        <f aca="false">B92/14.5</f>
        <v>4.13793103448276</v>
      </c>
      <c r="E92" s="1" t="n">
        <f aca="false">C92*3.8</f>
        <v>4.408</v>
      </c>
    </row>
    <row r="101" customFormat="false" ht="13" hidden="false" customHeight="false" outlineLevel="0" collapsed="false">
      <c r="A101" s="0" t="n">
        <v>12</v>
      </c>
      <c r="B101" s="0" t="s">
        <v>201</v>
      </c>
    </row>
    <row r="102" customFormat="false" ht="13" hidden="false" customHeight="false" outlineLevel="0" collapsed="false">
      <c r="B102" s="62" t="s">
        <v>193</v>
      </c>
      <c r="C102" s="63" t="s">
        <v>194</v>
      </c>
      <c r="D102" s="62" t="s">
        <v>195</v>
      </c>
      <c r="E102" s="63" t="s">
        <v>196</v>
      </c>
    </row>
    <row r="103" customFormat="false" ht="13" hidden="false" customHeight="false" outlineLevel="0" collapsed="false">
      <c r="B103" s="0" t="n">
        <v>20</v>
      </c>
      <c r="C103" s="0" t="n">
        <v>0.29</v>
      </c>
      <c r="D103" s="61" t="n">
        <f aca="false">B103/14.5</f>
        <v>1.37931034482759</v>
      </c>
      <c r="E103" s="1" t="n">
        <f aca="false">C103*3.8</f>
        <v>1.102</v>
      </c>
    </row>
    <row r="104" customFormat="false" ht="13" hidden="false" customHeight="false" outlineLevel="0" collapsed="false">
      <c r="B104" s="0" t="n">
        <v>25</v>
      </c>
      <c r="C104" s="0" t="n">
        <v>0.34</v>
      </c>
      <c r="D104" s="61" t="n">
        <f aca="false">B104/14.5</f>
        <v>1.72413793103448</v>
      </c>
      <c r="E104" s="1" t="n">
        <f aca="false">C104*3.8</f>
        <v>1.292</v>
      </c>
    </row>
    <row r="105" customFormat="false" ht="13" hidden="false" customHeight="false" outlineLevel="0" collapsed="false">
      <c r="B105" s="0" t="n">
        <v>30</v>
      </c>
      <c r="C105" s="0" t="n">
        <v>0.38</v>
      </c>
      <c r="D105" s="61" t="n">
        <f aca="false">B105/14.5</f>
        <v>2.06896551724138</v>
      </c>
      <c r="E105" s="1" t="n">
        <f aca="false">C105*3.8</f>
        <v>1.444</v>
      </c>
    </row>
    <row r="106" customFormat="false" ht="13" hidden="false" customHeight="false" outlineLevel="0" collapsed="false">
      <c r="B106" s="0" t="n">
        <v>35</v>
      </c>
      <c r="C106" s="0" t="n">
        <v>0.44</v>
      </c>
      <c r="D106" s="61" t="n">
        <f aca="false">B106/14.5</f>
        <v>2.41379310344828</v>
      </c>
      <c r="E106" s="1" t="n">
        <f aca="false">C106*3.8</f>
        <v>1.672</v>
      </c>
    </row>
    <row r="107" customFormat="false" ht="13" hidden="false" customHeight="false" outlineLevel="0" collapsed="false">
      <c r="B107" s="0" t="n">
        <v>40</v>
      </c>
      <c r="C107" s="0" t="n">
        <v>0.48</v>
      </c>
      <c r="D107" s="61" t="n">
        <f aca="false">B107/14.5</f>
        <v>2.75862068965517</v>
      </c>
      <c r="E107" s="1" t="n">
        <f aca="false">C107*3.8</f>
        <v>1.824</v>
      </c>
    </row>
    <row r="108" customFormat="false" ht="13" hidden="false" customHeight="false" outlineLevel="0" collapsed="false">
      <c r="B108" s="0" t="n">
        <v>45</v>
      </c>
      <c r="C108" s="0" t="n">
        <v>0.51</v>
      </c>
      <c r="D108" s="61" t="n">
        <f aca="false">B108/14.5</f>
        <v>3.10344827586207</v>
      </c>
      <c r="E108" s="1" t="n">
        <f aca="false">C108*3.8</f>
        <v>1.938</v>
      </c>
    </row>
    <row r="109" customFormat="false" ht="13" hidden="false" customHeight="false" outlineLevel="0" collapsed="false">
      <c r="B109" s="0" t="n">
        <v>50</v>
      </c>
      <c r="C109" s="0" t="n">
        <v>0.55</v>
      </c>
      <c r="D109" s="61" t="n">
        <f aca="false">B109/14.5</f>
        <v>3.44827586206897</v>
      </c>
      <c r="E109" s="1" t="n">
        <f aca="false">C109*3.8</f>
        <v>2.09</v>
      </c>
    </row>
    <row r="110" customFormat="false" ht="13" hidden="false" customHeight="false" outlineLevel="0" collapsed="false">
      <c r="B110" s="0" t="n">
        <v>55</v>
      </c>
      <c r="C110" s="0" t="n">
        <v>0.58</v>
      </c>
      <c r="D110" s="61" t="n">
        <f aca="false">B110/14.5</f>
        <v>3.79310344827586</v>
      </c>
      <c r="E110" s="1" t="n">
        <f aca="false">C110*3.8</f>
        <v>2.204</v>
      </c>
    </row>
    <row r="111" customFormat="false" ht="13" hidden="false" customHeight="false" outlineLevel="0" collapsed="false">
      <c r="B111" s="0" t="n">
        <v>60</v>
      </c>
      <c r="C111" s="0" t="n">
        <v>0.63</v>
      </c>
      <c r="D111" s="61" t="n">
        <f aca="false">B111/14.5</f>
        <v>4.13793103448276</v>
      </c>
      <c r="E111" s="1" t="n">
        <f aca="false">C111*3.8</f>
        <v>2.394</v>
      </c>
    </row>
    <row r="120" customFormat="false" ht="13" hidden="false" customHeight="false" outlineLevel="0" collapsed="false">
      <c r="A120" s="0" t="n">
        <v>13</v>
      </c>
      <c r="B120" s="0" t="s">
        <v>202</v>
      </c>
    </row>
    <row r="121" customFormat="false" ht="13" hidden="false" customHeight="false" outlineLevel="0" collapsed="false">
      <c r="B121" s="62" t="s">
        <v>193</v>
      </c>
      <c r="C121" s="63" t="s">
        <v>194</v>
      </c>
      <c r="D121" s="62" t="s">
        <v>195</v>
      </c>
      <c r="E121" s="63" t="s">
        <v>196</v>
      </c>
    </row>
    <row r="122" customFormat="false" ht="13" hidden="false" customHeight="false" outlineLevel="0" collapsed="false">
      <c r="B122" s="0" t="n">
        <v>20</v>
      </c>
      <c r="C122" s="0" t="n">
        <v>0.5</v>
      </c>
      <c r="D122" s="61" t="n">
        <f aca="false">B122/14.5</f>
        <v>1.37931034482759</v>
      </c>
      <c r="E122" s="1" t="n">
        <f aca="false">C122*3.8</f>
        <v>1.9</v>
      </c>
    </row>
    <row r="123" customFormat="false" ht="13" hidden="false" customHeight="false" outlineLevel="0" collapsed="false">
      <c r="B123" s="0" t="n">
        <v>25</v>
      </c>
      <c r="C123" s="0" t="n">
        <v>0.57</v>
      </c>
      <c r="D123" s="61" t="n">
        <f aca="false">B123/14.5</f>
        <v>1.72413793103448</v>
      </c>
      <c r="E123" s="1" t="n">
        <f aca="false">C123*3.8</f>
        <v>2.166</v>
      </c>
    </row>
    <row r="124" customFormat="false" ht="13" hidden="false" customHeight="false" outlineLevel="0" collapsed="false">
      <c r="B124" s="0" t="n">
        <v>30</v>
      </c>
      <c r="C124" s="0" t="n">
        <v>0.64</v>
      </c>
      <c r="D124" s="61" t="n">
        <f aca="false">B124/14.5</f>
        <v>2.06896551724138</v>
      </c>
      <c r="E124" s="1" t="n">
        <f aca="false">C124*3.8</f>
        <v>2.432</v>
      </c>
    </row>
    <row r="125" customFormat="false" ht="13" hidden="false" customHeight="false" outlineLevel="0" collapsed="false">
      <c r="B125" s="0" t="n">
        <v>35</v>
      </c>
      <c r="C125" s="0" t="n">
        <v>0.7</v>
      </c>
      <c r="D125" s="61" t="n">
        <f aca="false">B125/14.5</f>
        <v>2.41379310344828</v>
      </c>
      <c r="E125" s="1" t="n">
        <f aca="false">C125*3.8</f>
        <v>2.66</v>
      </c>
    </row>
    <row r="126" customFormat="false" ht="13" hidden="false" customHeight="false" outlineLevel="0" collapsed="false">
      <c r="B126" s="0" t="n">
        <v>40</v>
      </c>
      <c r="C126" s="0" t="n">
        <v>0.76</v>
      </c>
      <c r="D126" s="61" t="n">
        <f aca="false">B126/14.5</f>
        <v>2.75862068965517</v>
      </c>
      <c r="E126" s="1" t="n">
        <f aca="false">C126*3.8</f>
        <v>2.888</v>
      </c>
    </row>
    <row r="127" customFormat="false" ht="13" hidden="false" customHeight="false" outlineLevel="0" collapsed="false">
      <c r="B127" s="0" t="n">
        <v>45</v>
      </c>
      <c r="C127" s="0" t="n">
        <v>0.81</v>
      </c>
      <c r="D127" s="61" t="n">
        <f aca="false">B127/14.5</f>
        <v>3.10344827586207</v>
      </c>
      <c r="E127" s="1" t="n">
        <f aca="false">C127*3.8</f>
        <v>3.078</v>
      </c>
    </row>
    <row r="128" customFormat="false" ht="13" hidden="false" customHeight="false" outlineLevel="0" collapsed="false">
      <c r="B128" s="0" t="n">
        <v>50</v>
      </c>
      <c r="C128" s="0" t="n">
        <v>0.86</v>
      </c>
      <c r="D128" s="61" t="n">
        <f aca="false">B128/14.5</f>
        <v>3.44827586206897</v>
      </c>
      <c r="E128" s="1" t="n">
        <f aca="false">C128*3.8</f>
        <v>3.268</v>
      </c>
    </row>
    <row r="129" customFormat="false" ht="13" hidden="false" customHeight="false" outlineLevel="0" collapsed="false">
      <c r="B129" s="0" t="n">
        <v>55</v>
      </c>
      <c r="C129" s="0" t="n">
        <v>0.92</v>
      </c>
      <c r="D129" s="61" t="n">
        <f aca="false">B129/14.5</f>
        <v>3.79310344827586</v>
      </c>
      <c r="E129" s="1" t="n">
        <f aca="false">C129*3.8</f>
        <v>3.496</v>
      </c>
    </row>
    <row r="130" customFormat="false" ht="13" hidden="false" customHeight="false" outlineLevel="0" collapsed="false">
      <c r="B130" s="0" t="n">
        <v>60</v>
      </c>
      <c r="C130" s="0" t="n">
        <v>0.97</v>
      </c>
      <c r="D130" s="61" t="n">
        <f aca="false">B130/14.5</f>
        <v>4.13793103448276</v>
      </c>
      <c r="E130" s="1" t="n">
        <f aca="false">C130*3.8</f>
        <v>3.686</v>
      </c>
    </row>
    <row r="138" customFormat="false" ht="13" hidden="false" customHeight="false" outlineLevel="0" collapsed="false">
      <c r="A138" s="0" t="n">
        <v>14</v>
      </c>
      <c r="B138" s="0" t="s">
        <v>203</v>
      </c>
    </row>
    <row r="139" customFormat="false" ht="13" hidden="false" customHeight="false" outlineLevel="0" collapsed="false">
      <c r="B139" s="62" t="s">
        <v>193</v>
      </c>
      <c r="C139" s="63" t="s">
        <v>194</v>
      </c>
      <c r="D139" s="62" t="s">
        <v>195</v>
      </c>
      <c r="E139" s="63" t="s">
        <v>196</v>
      </c>
    </row>
    <row r="140" customFormat="false" ht="13" hidden="false" customHeight="false" outlineLevel="0" collapsed="false">
      <c r="B140" s="0" t="n">
        <v>0.5</v>
      </c>
      <c r="C140" s="0" t="n">
        <v>0.84</v>
      </c>
      <c r="D140" s="1" t="n">
        <f aca="false">B140/14.5</f>
        <v>0.0344827586206897</v>
      </c>
      <c r="E140" s="1" t="n">
        <f aca="false">C140*3.8</f>
        <v>3.192</v>
      </c>
    </row>
    <row r="141" customFormat="false" ht="13" hidden="false" customHeight="false" outlineLevel="0" collapsed="false">
      <c r="B141" s="0" t="n">
        <v>1</v>
      </c>
      <c r="C141" s="0" t="n">
        <v>0.93</v>
      </c>
      <c r="D141" s="61" t="n">
        <f aca="false">B141/14.5</f>
        <v>0.0689655172413793</v>
      </c>
      <c r="E141" s="1" t="n">
        <f aca="false">C141*3.8</f>
        <v>3.534</v>
      </c>
    </row>
    <row r="142" customFormat="false" ht="13" hidden="false" customHeight="false" outlineLevel="0" collapsed="false">
      <c r="B142" s="0" t="n">
        <v>2</v>
      </c>
      <c r="C142" s="0" t="n">
        <v>1.05</v>
      </c>
      <c r="D142" s="61" t="n">
        <f aca="false">B142/14.5</f>
        <v>0.137931034482759</v>
      </c>
      <c r="E142" s="1" t="n">
        <f aca="false">C142*3.8</f>
        <v>3.99</v>
      </c>
    </row>
    <row r="143" customFormat="false" ht="13" hidden="false" customHeight="false" outlineLevel="0" collapsed="false">
      <c r="B143" s="0" t="n">
        <v>3</v>
      </c>
      <c r="C143" s="0" t="n">
        <v>1.25</v>
      </c>
      <c r="D143" s="61" t="n">
        <f aca="false">B143/14.5</f>
        <v>0.206896551724138</v>
      </c>
      <c r="E143" s="1" t="n">
        <f aca="false">C143*3.8</f>
        <v>4.75</v>
      </c>
    </row>
    <row r="144" customFormat="false" ht="13" hidden="false" customHeight="false" outlineLevel="0" collapsed="false">
      <c r="B144" s="0" t="n">
        <v>4</v>
      </c>
      <c r="C144" s="0" t="n">
        <v>1.38</v>
      </c>
      <c r="D144" s="61" t="n">
        <f aca="false">B144/14.5</f>
        <v>0.275862068965517</v>
      </c>
      <c r="E144" s="1" t="n">
        <f aca="false">C144*3.8</f>
        <v>5.244</v>
      </c>
    </row>
    <row r="145" customFormat="false" ht="13" hidden="false" customHeight="false" outlineLevel="0" collapsed="false">
      <c r="B145" s="0" t="n">
        <v>5</v>
      </c>
      <c r="C145" s="0" t="n">
        <v>1.52</v>
      </c>
      <c r="D145" s="61" t="n">
        <f aca="false">B145/14.5</f>
        <v>0.344827586206897</v>
      </c>
      <c r="E145" s="1" t="n">
        <f aca="false">C145*3.8</f>
        <v>5.776</v>
      </c>
    </row>
    <row r="146" customFormat="false" ht="13" hidden="false" customHeight="false" outlineLevel="0" collapsed="false">
      <c r="B146" s="0" t="n">
        <v>6</v>
      </c>
      <c r="C146" s="0" t="n">
        <v>1.64</v>
      </c>
      <c r="D146" s="61" t="n">
        <f aca="false">B146/14.5</f>
        <v>0.413793103448276</v>
      </c>
      <c r="E146" s="1" t="n">
        <f aca="false">C146*3.8</f>
        <v>6.232</v>
      </c>
    </row>
    <row r="147" customFormat="false" ht="13" hidden="false" customHeight="false" outlineLevel="0" collapsed="false">
      <c r="B147" s="0" t="n">
        <v>7</v>
      </c>
      <c r="C147" s="0" t="n">
        <v>1.75</v>
      </c>
      <c r="D147" s="61" t="n">
        <f aca="false">B147/14.5</f>
        <v>0.482758620689655</v>
      </c>
      <c r="E147" s="1" t="n">
        <f aca="false">C147*3.8</f>
        <v>6.65</v>
      </c>
    </row>
    <row r="148" customFormat="false" ht="13" hidden="false" customHeight="false" outlineLevel="0" collapsed="false">
      <c r="B148" s="0" t="n">
        <v>8</v>
      </c>
      <c r="C148" s="0" t="n">
        <v>1.86</v>
      </c>
      <c r="D148" s="61" t="n">
        <f aca="false">B148/14.5</f>
        <v>0.551724137931035</v>
      </c>
      <c r="E148" s="1" t="n">
        <f aca="false">C148*3.8</f>
        <v>7.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82421875" defaultRowHeight="13" zeroHeight="false" outlineLevelRow="0" outlineLevelCol="0"/>
  <cols>
    <col collapsed="false" customWidth="true" hidden="false" outlineLevel="0" max="18" min="1" style="1" width="9.15"/>
  </cols>
  <sheetData>
    <row r="1" customFormat="false" ht="13" hidden="false" customHeight="false" outlineLevel="0" collapsed="false">
      <c r="A1" s="1" t="s">
        <v>22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6</v>
      </c>
      <c r="L1" s="2" t="s">
        <v>16</v>
      </c>
      <c r="M1" s="2" t="s">
        <v>17</v>
      </c>
      <c r="N1" s="2" t="s">
        <v>17</v>
      </c>
      <c r="O1" s="2" t="s">
        <v>18</v>
      </c>
      <c r="P1" s="2" t="s">
        <v>18</v>
      </c>
      <c r="Q1" s="2" t="s">
        <v>19</v>
      </c>
      <c r="R1" s="2" t="s">
        <v>19</v>
      </c>
      <c r="AA1" s="0" t="s">
        <v>20</v>
      </c>
      <c r="AB1" s="0" t="s">
        <v>1</v>
      </c>
      <c r="AC1" s="0" t="s">
        <v>21</v>
      </c>
      <c r="AD1" s="3" t="s">
        <v>3</v>
      </c>
      <c r="AE1" s="3" t="s">
        <v>4</v>
      </c>
      <c r="AF1" s="3" t="s">
        <v>5</v>
      </c>
      <c r="AG1" s="3" t="s">
        <v>6</v>
      </c>
      <c r="AH1" s="3" t="s">
        <v>7</v>
      </c>
      <c r="AI1" s="3" t="s">
        <v>8</v>
      </c>
      <c r="AJ1" s="3" t="s">
        <v>9</v>
      </c>
      <c r="AK1" s="3" t="s">
        <v>16</v>
      </c>
      <c r="AL1" s="3" t="s">
        <v>16</v>
      </c>
      <c r="AM1" s="3" t="s">
        <v>17</v>
      </c>
      <c r="AN1" s="3" t="s">
        <v>17</v>
      </c>
      <c r="AO1" s="3" t="s">
        <v>18</v>
      </c>
      <c r="AP1" s="3" t="s">
        <v>18</v>
      </c>
      <c r="AQ1" s="3" t="s">
        <v>19</v>
      </c>
      <c r="AR1" s="3" t="s">
        <v>19</v>
      </c>
      <c r="BA1" s="0" t="s">
        <v>20</v>
      </c>
      <c r="BB1" s="0" t="s">
        <v>1</v>
      </c>
      <c r="BC1" s="0" t="s">
        <v>21</v>
      </c>
      <c r="BD1" s="3" t="s">
        <v>3</v>
      </c>
      <c r="BE1" s="3" t="s">
        <v>4</v>
      </c>
      <c r="BF1" s="3" t="s">
        <v>5</v>
      </c>
      <c r="BG1" s="3" t="s">
        <v>6</v>
      </c>
      <c r="BH1" s="3" t="s">
        <v>7</v>
      </c>
      <c r="BI1" s="3" t="s">
        <v>8</v>
      </c>
      <c r="BJ1" s="3" t="s">
        <v>9</v>
      </c>
      <c r="BK1" s="3" t="s">
        <v>16</v>
      </c>
      <c r="BL1" s="3" t="s">
        <v>16</v>
      </c>
      <c r="BM1" s="3" t="s">
        <v>17</v>
      </c>
      <c r="BN1" s="3" t="s">
        <v>17</v>
      </c>
      <c r="BO1" s="3" t="s">
        <v>18</v>
      </c>
      <c r="BP1" s="3" t="s">
        <v>18</v>
      </c>
      <c r="BQ1" s="3" t="s">
        <v>19</v>
      </c>
      <c r="BR1" s="3" t="s">
        <v>19</v>
      </c>
    </row>
    <row r="2" customFormat="false" ht="13" hidden="false" customHeight="false" outlineLevel="0" collapsed="false">
      <c r="A2" s="1" t="n">
        <f aca="false">AA2*BA2</f>
        <v>0.4137</v>
      </c>
      <c r="B2" s="1" t="n">
        <f aca="false">AB2*BB2</f>
        <v>0.2758</v>
      </c>
      <c r="C2" s="1" t="n">
        <f aca="false">AC2*BC2</f>
        <v>0.1379</v>
      </c>
      <c r="D2" s="1" t="n">
        <f aca="false">AD2*BD2</f>
        <v>0.870619</v>
      </c>
      <c r="E2" s="1" t="n">
        <f aca="false">AE2*BE2</f>
        <v>0.4137</v>
      </c>
      <c r="F2" s="1" t="n">
        <f aca="false">AF2*BF2</f>
        <v>0.34475</v>
      </c>
      <c r="G2" s="1" t="n">
        <f aca="false">AG2*BG2</f>
        <v>1.13559</v>
      </c>
      <c r="H2" s="1" t="n">
        <f aca="false">AH2*BH2</f>
        <v>0.4137</v>
      </c>
      <c r="I2" s="1" t="n">
        <f aca="false">AI2*BI2</f>
        <v>0.34475</v>
      </c>
      <c r="J2" s="1" t="n">
        <f aca="false">AJ2*BJ2</f>
        <v>1.059884</v>
      </c>
      <c r="K2" s="1" t="n">
        <f aca="false">AK2*BK2</f>
        <v>0.75706</v>
      </c>
      <c r="L2" s="1" t="n">
        <f aca="false">AL2*BL2</f>
        <v>1.379</v>
      </c>
      <c r="M2" s="1" t="n">
        <f aca="false">AM2*BM2</f>
        <v>0.75706</v>
      </c>
      <c r="N2" s="1" t="n">
        <f aca="false">AN2*BN2</f>
        <v>4.137</v>
      </c>
      <c r="O2" s="1" t="n">
        <f aca="false">AO2*BO2</f>
        <v>2.044062</v>
      </c>
      <c r="P2" s="1" t="n">
        <f aca="false">AP2*BP2</f>
        <v>0.6895</v>
      </c>
      <c r="Q2" s="1" t="n">
        <f aca="false">AQ2*BQ2</f>
        <v>2.498298</v>
      </c>
      <c r="R2" s="1" t="n">
        <f aca="false">AR2*BR2</f>
        <v>0.6895</v>
      </c>
      <c r="AA2" s="0" t="n">
        <v>0.06895</v>
      </c>
      <c r="AB2" s="0" t="n">
        <v>0.06895</v>
      </c>
      <c r="AC2" s="0" t="n">
        <v>0.06895</v>
      </c>
      <c r="AD2" s="0" t="n">
        <v>3.7853</v>
      </c>
      <c r="AE2" s="0" t="n">
        <v>0.06895</v>
      </c>
      <c r="AF2" s="0" t="n">
        <v>0.06895</v>
      </c>
      <c r="AG2" s="0" t="n">
        <v>3.7853</v>
      </c>
      <c r="AH2" s="0" t="n">
        <v>0.06895</v>
      </c>
      <c r="AI2" s="0" t="n">
        <v>0.06895</v>
      </c>
      <c r="AJ2" s="0" t="n">
        <v>3.7853</v>
      </c>
      <c r="AK2" s="0" t="n">
        <v>3.7853</v>
      </c>
      <c r="AL2" s="0" t="n">
        <v>0.06895</v>
      </c>
      <c r="AM2" s="0" t="n">
        <v>3.7853</v>
      </c>
      <c r="AN2" s="0" t="n">
        <v>0.06895</v>
      </c>
      <c r="AO2" s="0" t="n">
        <v>3.7853</v>
      </c>
      <c r="AP2" s="0" t="n">
        <v>0.06895</v>
      </c>
      <c r="AQ2" s="0" t="n">
        <v>3.7853</v>
      </c>
      <c r="AR2" s="0" t="n">
        <v>0.06895</v>
      </c>
      <c r="BA2" s="0" t="n">
        <v>6</v>
      </c>
      <c r="BB2" s="0" t="n">
        <v>4</v>
      </c>
      <c r="BC2" s="0" t="n">
        <f aca="false">BA2-BB2</f>
        <v>2</v>
      </c>
      <c r="BD2" s="0" t="n">
        <v>0.23</v>
      </c>
      <c r="BE2" s="0" t="n">
        <v>6</v>
      </c>
      <c r="BF2" s="0" t="n">
        <v>5</v>
      </c>
      <c r="BG2" s="0" t="n">
        <v>0.3</v>
      </c>
      <c r="BH2" s="0" t="n">
        <v>6</v>
      </c>
      <c r="BI2" s="0" t="n">
        <v>5</v>
      </c>
      <c r="BJ2" s="0" t="n">
        <v>0.28</v>
      </c>
      <c r="BK2" s="0" t="n">
        <v>0.2</v>
      </c>
      <c r="BL2" s="0" t="n">
        <v>20</v>
      </c>
      <c r="BM2" s="0" t="n">
        <v>0.2</v>
      </c>
      <c r="BN2" s="0" t="n">
        <v>60</v>
      </c>
      <c r="BO2" s="0" t="n">
        <f aca="false">0.9*0.6</f>
        <v>0.54</v>
      </c>
      <c r="BP2" s="0" t="n">
        <v>10</v>
      </c>
      <c r="BQ2" s="0" t="n">
        <f aca="false">1.1*0.6</f>
        <v>0.66</v>
      </c>
      <c r="BR2" s="0" t="n">
        <v>10</v>
      </c>
    </row>
    <row r="3" customFormat="false" ht="13" hidden="false" customHeight="false" outlineLevel="0" collapsed="false">
      <c r="A3" s="1" t="n">
        <f aca="false">AA3*BA3</f>
        <v>0.48265</v>
      </c>
      <c r="B3" s="1" t="n">
        <f aca="false">AB3*BB3</f>
        <v>0.34475</v>
      </c>
      <c r="C3" s="1" t="n">
        <f aca="false">AC3*BC3</f>
        <v>0.1379</v>
      </c>
      <c r="D3" s="1" t="n">
        <f aca="false">AD3*BD3</f>
        <v>1.022031</v>
      </c>
      <c r="E3" s="1" t="n">
        <f aca="false">AE3*BE3</f>
        <v>0.6895</v>
      </c>
      <c r="F3" s="1" t="n">
        <f aca="false">AF3*BF3</f>
        <v>0.4137</v>
      </c>
      <c r="G3" s="1" t="n">
        <f aca="false">AG3*BG3</f>
        <v>1.362708</v>
      </c>
      <c r="H3" s="1" t="n">
        <f aca="false">AH3*BH3</f>
        <v>0.6895</v>
      </c>
      <c r="I3" s="1" t="n">
        <f aca="false">AI3*BI3</f>
        <v>0.48265</v>
      </c>
      <c r="J3" s="1" t="n">
        <f aca="false">AJ3*BJ3</f>
        <v>1.287002</v>
      </c>
      <c r="K3" s="1" t="n">
        <f aca="false">AK3*BK3</f>
        <v>0.946325</v>
      </c>
      <c r="L3" s="1" t="n">
        <f aca="false">AL3*BL3</f>
        <v>1.379</v>
      </c>
      <c r="M3" s="1" t="n">
        <f aca="false">AM3*BM3</f>
        <v>0.946325</v>
      </c>
      <c r="N3" s="1" t="n">
        <f aca="false">AN3*BN3</f>
        <v>4.137</v>
      </c>
      <c r="O3" s="1" t="n">
        <f aca="false">AO3*BO3</f>
        <v>2.044062</v>
      </c>
      <c r="P3" s="1" t="n">
        <f aca="false">AP3*BP3</f>
        <v>1.379</v>
      </c>
      <c r="Q3" s="1" t="n">
        <f aca="false">AQ3*BQ3</f>
        <v>2.498298</v>
      </c>
      <c r="R3" s="1" t="n">
        <f aca="false">AR3*BR3</f>
        <v>1.379</v>
      </c>
      <c r="AA3" s="0" t="n">
        <v>0.06895</v>
      </c>
      <c r="AB3" s="0" t="n">
        <v>0.06895</v>
      </c>
      <c r="AC3" s="0" t="n">
        <v>0.06895</v>
      </c>
      <c r="AD3" s="0" t="n">
        <v>3.7853</v>
      </c>
      <c r="AE3" s="0" t="n">
        <v>0.06895</v>
      </c>
      <c r="AF3" s="0" t="n">
        <v>0.06895</v>
      </c>
      <c r="AG3" s="0" t="n">
        <v>3.7853</v>
      </c>
      <c r="AH3" s="0" t="n">
        <v>0.06895</v>
      </c>
      <c r="AI3" s="0" t="n">
        <v>0.06895</v>
      </c>
      <c r="AJ3" s="0" t="n">
        <v>3.7853</v>
      </c>
      <c r="AK3" s="0" t="n">
        <v>3.7853</v>
      </c>
      <c r="AL3" s="0" t="n">
        <v>0.06895</v>
      </c>
      <c r="AM3" s="0" t="n">
        <v>3.7853</v>
      </c>
      <c r="AN3" s="0" t="n">
        <v>0.06895</v>
      </c>
      <c r="AO3" s="0" t="n">
        <v>3.7853</v>
      </c>
      <c r="AP3" s="0" t="n">
        <v>0.06895</v>
      </c>
      <c r="AQ3" s="0" t="n">
        <v>3.7853</v>
      </c>
      <c r="AR3" s="0" t="n">
        <v>0.06895</v>
      </c>
      <c r="BA3" s="0" t="n">
        <v>7</v>
      </c>
      <c r="BB3" s="0" t="n">
        <v>5</v>
      </c>
      <c r="BC3" s="0" t="n">
        <f aca="false">BA3-BB3</f>
        <v>2</v>
      </c>
      <c r="BD3" s="0" t="n">
        <v>0.27</v>
      </c>
      <c r="BE3" s="0" t="n">
        <v>10</v>
      </c>
      <c r="BF3" s="0" t="n">
        <v>6</v>
      </c>
      <c r="BG3" s="0" t="n">
        <v>0.36</v>
      </c>
      <c r="BH3" s="0" t="n">
        <v>10</v>
      </c>
      <c r="BI3" s="0" t="n">
        <v>7</v>
      </c>
      <c r="BJ3" s="0" t="n">
        <v>0.34</v>
      </c>
      <c r="BK3" s="0" t="n">
        <v>0.25</v>
      </c>
      <c r="BL3" s="0" t="n">
        <v>20</v>
      </c>
      <c r="BM3" s="0" t="n">
        <v>0.25</v>
      </c>
      <c r="BN3" s="0" t="n">
        <v>60</v>
      </c>
      <c r="BO3" s="0" t="n">
        <f aca="false">0.9*0.6</f>
        <v>0.54</v>
      </c>
      <c r="BP3" s="0" t="n">
        <v>20</v>
      </c>
      <c r="BQ3" s="0" t="n">
        <f aca="false">1.1*0.6</f>
        <v>0.66</v>
      </c>
      <c r="BR3" s="0" t="n">
        <v>20</v>
      </c>
    </row>
    <row r="4" customFormat="false" ht="13" hidden="false" customHeight="false" outlineLevel="0" collapsed="false">
      <c r="A4" s="1" t="n">
        <f aca="false">AA4*BA4</f>
        <v>0.517125</v>
      </c>
      <c r="B4" s="1" t="n">
        <f aca="false">AB4*BB4</f>
        <v>0.34475</v>
      </c>
      <c r="C4" s="1" t="n">
        <f aca="false">AC4*BC4</f>
        <v>0.172375</v>
      </c>
      <c r="D4" s="1" t="n">
        <f aca="false">AD4*BD4</f>
        <v>1.059884</v>
      </c>
      <c r="E4" s="1" t="n">
        <f aca="false">AE4*BE4</f>
        <v>1.03425</v>
      </c>
      <c r="F4" s="1" t="n">
        <f aca="false">AF4*BF4</f>
        <v>0.75845</v>
      </c>
      <c r="G4" s="1" t="n">
        <f aca="false">AG4*BG4</f>
        <v>1.589826</v>
      </c>
      <c r="H4" s="1" t="n">
        <f aca="false">AH4*BH4</f>
        <v>1.03425</v>
      </c>
      <c r="I4" s="1" t="n">
        <f aca="false">AI4*BI4</f>
        <v>0.8274</v>
      </c>
      <c r="J4" s="1" t="n">
        <f aca="false">AJ4*BJ4</f>
        <v>1.51412</v>
      </c>
      <c r="K4" s="1" t="n">
        <f aca="false">AK4*BK4</f>
        <v>1.13559</v>
      </c>
      <c r="L4" s="1" t="n">
        <f aca="false">AL4*BL4</f>
        <v>1.379</v>
      </c>
      <c r="M4" s="1" t="n">
        <f aca="false">AM4*BM4</f>
        <v>1.13559</v>
      </c>
      <c r="N4" s="1" t="n">
        <f aca="false">AN4*BN4</f>
        <v>4.137</v>
      </c>
      <c r="O4" s="1" t="n">
        <f aca="false">AO4*BO4</f>
        <v>2.044062</v>
      </c>
      <c r="P4" s="1" t="n">
        <f aca="false">AP4*BP4</f>
        <v>2.0685</v>
      </c>
      <c r="Q4" s="1" t="n">
        <f aca="false">AQ4*BQ4</f>
        <v>2.498298</v>
      </c>
      <c r="R4" s="1" t="n">
        <f aca="false">AR4*BR4</f>
        <v>2.0685</v>
      </c>
      <c r="AA4" s="0" t="n">
        <v>0.06895</v>
      </c>
      <c r="AB4" s="0" t="n">
        <v>0.06895</v>
      </c>
      <c r="AC4" s="0" t="n">
        <v>0.06895</v>
      </c>
      <c r="AD4" s="0" t="n">
        <v>3.7853</v>
      </c>
      <c r="AE4" s="0" t="n">
        <v>0.06895</v>
      </c>
      <c r="AF4" s="0" t="n">
        <v>0.06895</v>
      </c>
      <c r="AG4" s="0" t="n">
        <v>3.7853</v>
      </c>
      <c r="AH4" s="0" t="n">
        <v>0.06895</v>
      </c>
      <c r="AI4" s="0" t="n">
        <v>0.06895</v>
      </c>
      <c r="AJ4" s="0" t="n">
        <v>3.7853</v>
      </c>
      <c r="AK4" s="0" t="n">
        <v>3.7853</v>
      </c>
      <c r="AL4" s="0" t="n">
        <v>0.06895</v>
      </c>
      <c r="AM4" s="0" t="n">
        <v>3.7853</v>
      </c>
      <c r="AN4" s="0" t="n">
        <v>0.06895</v>
      </c>
      <c r="AO4" s="0" t="n">
        <v>3.7853</v>
      </c>
      <c r="AP4" s="0" t="n">
        <v>0.06895</v>
      </c>
      <c r="AQ4" s="0" t="n">
        <v>3.7853</v>
      </c>
      <c r="AR4" s="0" t="n">
        <v>0.06895</v>
      </c>
      <c r="BA4" s="0" t="n">
        <v>7.5</v>
      </c>
      <c r="BB4" s="0" t="n">
        <v>5</v>
      </c>
      <c r="BC4" s="0" t="n">
        <f aca="false">BA4-BB4</f>
        <v>2.5</v>
      </c>
      <c r="BD4" s="0" t="n">
        <v>0.28</v>
      </c>
      <c r="BE4" s="0" t="n">
        <v>15</v>
      </c>
      <c r="BF4" s="0" t="n">
        <v>11</v>
      </c>
      <c r="BG4" s="0" t="n">
        <v>0.42</v>
      </c>
      <c r="BH4" s="0" t="n">
        <v>15</v>
      </c>
      <c r="BI4" s="0" t="n">
        <v>12</v>
      </c>
      <c r="BJ4" s="0" t="n">
        <v>0.4</v>
      </c>
      <c r="BK4" s="0" t="n">
        <v>0.3</v>
      </c>
      <c r="BL4" s="0" t="n">
        <v>20</v>
      </c>
      <c r="BM4" s="0" t="n">
        <v>0.3</v>
      </c>
      <c r="BN4" s="0" t="n">
        <v>60</v>
      </c>
      <c r="BO4" s="0" t="n">
        <f aca="false">0.9*0.6</f>
        <v>0.54</v>
      </c>
      <c r="BP4" s="0" t="n">
        <v>30</v>
      </c>
      <c r="BQ4" s="0" t="n">
        <f aca="false">1.1*0.6</f>
        <v>0.66</v>
      </c>
      <c r="BR4" s="0" t="n">
        <v>30</v>
      </c>
    </row>
    <row r="5" customFormat="false" ht="13" hidden="false" customHeight="false" outlineLevel="0" collapsed="false">
      <c r="A5" s="1" t="n">
        <f aca="false">AA5*BA5</f>
        <v>0.5516</v>
      </c>
      <c r="B5" s="1" t="n">
        <f aca="false">AB5*BB5</f>
        <v>0.4137</v>
      </c>
      <c r="C5" s="1" t="n">
        <f aca="false">AC5*BC5</f>
        <v>0.1379</v>
      </c>
      <c r="D5" s="1" t="n">
        <f aca="false">AD5*BD5</f>
        <v>1.13559</v>
      </c>
      <c r="E5" s="1" t="n">
        <f aca="false">AE5*BE5</f>
        <v>1.379</v>
      </c>
      <c r="F5" s="1" t="n">
        <f aca="false">AF5*BF5</f>
        <v>1.1032</v>
      </c>
      <c r="G5" s="1" t="n">
        <f aca="false">AG5*BG5</f>
        <v>1.665532</v>
      </c>
      <c r="H5" s="1" t="n">
        <f aca="false">AH5*BH5</f>
        <v>1.379</v>
      </c>
      <c r="I5" s="1" t="n">
        <f aca="false">AI5*BI5</f>
        <v>1.1032</v>
      </c>
      <c r="J5" s="1" t="n">
        <f aca="false">AJ5*BJ5</f>
        <v>1.627679</v>
      </c>
      <c r="K5" s="1" t="n">
        <f aca="false">AK5*BK5</f>
        <v>1.324855</v>
      </c>
      <c r="L5" s="1" t="n">
        <f aca="false">AL5*BL5</f>
        <v>1.379</v>
      </c>
      <c r="M5" s="1" t="n">
        <f aca="false">AM5*BM5</f>
        <v>1.324855</v>
      </c>
      <c r="N5" s="1" t="n">
        <f aca="false">AN5*BN5</f>
        <v>4.137</v>
      </c>
      <c r="O5" s="1" t="n">
        <f aca="false">AO5*BO5</f>
        <v>2.044062</v>
      </c>
      <c r="P5" s="1" t="n">
        <f aca="false">AP5*BP5</f>
        <v>2.758</v>
      </c>
      <c r="Q5" s="1" t="n">
        <f aca="false">AQ5*BQ5</f>
        <v>2.498298</v>
      </c>
      <c r="R5" s="1" t="n">
        <f aca="false">AR5*BR5</f>
        <v>2.758</v>
      </c>
      <c r="AA5" s="0" t="n">
        <v>0.06895</v>
      </c>
      <c r="AB5" s="0" t="n">
        <v>0.06895</v>
      </c>
      <c r="AC5" s="0" t="n">
        <v>0.06895</v>
      </c>
      <c r="AD5" s="0" t="n">
        <v>3.7853</v>
      </c>
      <c r="AE5" s="0" t="n">
        <v>0.06895</v>
      </c>
      <c r="AF5" s="0" t="n">
        <v>0.06895</v>
      </c>
      <c r="AG5" s="0" t="n">
        <v>3.7853</v>
      </c>
      <c r="AH5" s="0" t="n">
        <v>0.06895</v>
      </c>
      <c r="AI5" s="0" t="n">
        <v>0.06895</v>
      </c>
      <c r="AJ5" s="0" t="n">
        <v>3.7853</v>
      </c>
      <c r="AK5" s="0" t="n">
        <v>3.7853</v>
      </c>
      <c r="AL5" s="0" t="n">
        <v>0.06895</v>
      </c>
      <c r="AM5" s="0" t="n">
        <v>3.7853</v>
      </c>
      <c r="AN5" s="0" t="n">
        <v>0.06895</v>
      </c>
      <c r="AO5" s="0" t="n">
        <v>3.7853</v>
      </c>
      <c r="AP5" s="0" t="n">
        <v>0.06895</v>
      </c>
      <c r="AQ5" s="0" t="n">
        <v>3.7853</v>
      </c>
      <c r="AR5" s="0" t="n">
        <v>0.06895</v>
      </c>
      <c r="BA5" s="0" t="n">
        <v>8</v>
      </c>
      <c r="BB5" s="0" t="n">
        <v>6</v>
      </c>
      <c r="BC5" s="0" t="n">
        <f aca="false">BA5-BB5</f>
        <v>2</v>
      </c>
      <c r="BD5" s="0" t="n">
        <v>0.3</v>
      </c>
      <c r="BE5" s="0" t="n">
        <v>20</v>
      </c>
      <c r="BF5" s="0" t="n">
        <v>16</v>
      </c>
      <c r="BG5" s="0" t="n">
        <v>0.44</v>
      </c>
      <c r="BH5" s="0" t="n">
        <v>20</v>
      </c>
      <c r="BI5" s="0" t="n">
        <v>16</v>
      </c>
      <c r="BJ5" s="0" t="n">
        <v>0.43</v>
      </c>
      <c r="BK5" s="0" t="n">
        <v>0.35</v>
      </c>
      <c r="BL5" s="0" t="n">
        <v>20</v>
      </c>
      <c r="BM5" s="0" t="n">
        <v>0.35</v>
      </c>
      <c r="BN5" s="0" t="n">
        <v>60</v>
      </c>
      <c r="BO5" s="0" t="n">
        <f aca="false">0.9*0.6</f>
        <v>0.54</v>
      </c>
      <c r="BP5" s="0" t="n">
        <v>40</v>
      </c>
      <c r="BQ5" s="0" t="n">
        <f aca="false">1.1*0.6</f>
        <v>0.66</v>
      </c>
      <c r="BR5" s="0" t="n">
        <v>40</v>
      </c>
    </row>
    <row r="6" customFormat="false" ht="13" hidden="false" customHeight="false" outlineLevel="0" collapsed="false">
      <c r="A6" s="1" t="n">
        <f aca="false">AA6*BA6</f>
        <v>0.586075</v>
      </c>
      <c r="B6" s="1" t="n">
        <f aca="false">AB6*BB6</f>
        <v>0.4137</v>
      </c>
      <c r="C6" s="1" t="n">
        <f aca="false">AC6*BC6</f>
        <v>0.172375</v>
      </c>
      <c r="D6" s="1" t="n">
        <f aca="false">AD6*BD6</f>
        <v>1.173443</v>
      </c>
      <c r="E6" s="1" t="n">
        <f aca="false">AE6*BE6</f>
        <v>1.72375</v>
      </c>
      <c r="F6" s="1" t="n">
        <f aca="false">AF6*BF6</f>
        <v>1.44795</v>
      </c>
      <c r="G6" s="1" t="n">
        <f aca="false">AG6*BG6</f>
        <v>1.741238</v>
      </c>
      <c r="H6" s="1" t="n">
        <f aca="false">AH6*BH6</f>
        <v>1.72375</v>
      </c>
      <c r="I6" s="1" t="n">
        <f aca="false">AI6*BI6</f>
        <v>1.44795</v>
      </c>
      <c r="J6" s="1" t="n">
        <f aca="false">AJ6*BJ6</f>
        <v>1.741238</v>
      </c>
      <c r="K6" s="1" t="n">
        <f aca="false">AK6*BK6</f>
        <v>1.51412</v>
      </c>
      <c r="L6" s="1" t="n">
        <f aca="false">AL6*BL6</f>
        <v>1.379</v>
      </c>
      <c r="M6" s="1" t="n">
        <f aca="false">AM6*BM6</f>
        <v>1.51412</v>
      </c>
      <c r="N6" s="1" t="n">
        <f aca="false">AN6*BN6</f>
        <v>4.137</v>
      </c>
      <c r="O6" s="1" t="n">
        <f aca="false">AO6*BO6</f>
        <v>2.044062</v>
      </c>
      <c r="P6" s="1" t="n">
        <f aca="false">AP6*BP6</f>
        <v>3.4475</v>
      </c>
      <c r="Q6" s="1" t="n">
        <f aca="false">AQ6*BQ6</f>
        <v>2.498298</v>
      </c>
      <c r="R6" s="1" t="n">
        <f aca="false">AR6*BR6</f>
        <v>3.4475</v>
      </c>
      <c r="AA6" s="0" t="n">
        <v>0.06895</v>
      </c>
      <c r="AB6" s="0" t="n">
        <v>0.06895</v>
      </c>
      <c r="AC6" s="0" t="n">
        <v>0.06895</v>
      </c>
      <c r="AD6" s="0" t="n">
        <v>3.7853</v>
      </c>
      <c r="AE6" s="0" t="n">
        <v>0.06895</v>
      </c>
      <c r="AF6" s="0" t="n">
        <v>0.06895</v>
      </c>
      <c r="AG6" s="0" t="n">
        <v>3.7853</v>
      </c>
      <c r="AH6" s="0" t="n">
        <v>0.06895</v>
      </c>
      <c r="AI6" s="0" t="n">
        <v>0.06895</v>
      </c>
      <c r="AJ6" s="0" t="n">
        <v>3.7853</v>
      </c>
      <c r="AK6" s="0" t="n">
        <v>3.7853</v>
      </c>
      <c r="AL6" s="0" t="n">
        <v>0.06895</v>
      </c>
      <c r="AM6" s="0" t="n">
        <v>3.7853</v>
      </c>
      <c r="AN6" s="0" t="n">
        <v>0.06895</v>
      </c>
      <c r="AO6" s="0" t="n">
        <v>3.7853</v>
      </c>
      <c r="AP6" s="0" t="n">
        <v>0.06895</v>
      </c>
      <c r="AQ6" s="0" t="n">
        <v>3.7853</v>
      </c>
      <c r="AR6" s="0" t="n">
        <v>0.06895</v>
      </c>
      <c r="BA6" s="0" t="n">
        <v>8.5</v>
      </c>
      <c r="BB6" s="0" t="n">
        <v>6</v>
      </c>
      <c r="BC6" s="0" t="n">
        <f aca="false">BA6-BB6</f>
        <v>2.5</v>
      </c>
      <c r="BD6" s="0" t="n">
        <v>0.31</v>
      </c>
      <c r="BE6" s="0" t="n">
        <v>25</v>
      </c>
      <c r="BF6" s="0" t="n">
        <v>21</v>
      </c>
      <c r="BG6" s="0" t="n">
        <v>0.46</v>
      </c>
      <c r="BH6" s="0" t="n">
        <v>25</v>
      </c>
      <c r="BI6" s="0" t="n">
        <v>21</v>
      </c>
      <c r="BJ6" s="0" t="n">
        <v>0.46</v>
      </c>
      <c r="BK6" s="0" t="n">
        <v>0.4</v>
      </c>
      <c r="BL6" s="0" t="n">
        <v>20</v>
      </c>
      <c r="BM6" s="0" t="n">
        <v>0.4</v>
      </c>
      <c r="BN6" s="0" t="n">
        <v>60</v>
      </c>
      <c r="BO6" s="0" t="n">
        <f aca="false">0.9*0.6</f>
        <v>0.54</v>
      </c>
      <c r="BP6" s="0" t="n">
        <v>50</v>
      </c>
      <c r="BQ6" s="0" t="n">
        <f aca="false">1.1*0.6</f>
        <v>0.66</v>
      </c>
      <c r="BR6" s="0" t="n">
        <v>50</v>
      </c>
    </row>
    <row r="7" customFormat="false" ht="13" hidden="false" customHeight="false" outlineLevel="0" collapsed="false">
      <c r="A7" s="1" t="n">
        <f aca="false">AA7*BA7</f>
        <v>0.62055</v>
      </c>
      <c r="B7" s="1" t="n">
        <f aca="false">AB7*BB7</f>
        <v>0.4137</v>
      </c>
      <c r="C7" s="1" t="n">
        <f aca="false">AC7*BC7</f>
        <v>0.20685</v>
      </c>
      <c r="D7" s="1" t="n">
        <f aca="false">AD7*BD7</f>
        <v>1.211296</v>
      </c>
      <c r="E7" s="1" t="n">
        <f aca="false">AE7*BE7</f>
        <v>2.0685</v>
      </c>
      <c r="F7" s="1" t="n">
        <f aca="false">AF7*BF7</f>
        <v>1.7927</v>
      </c>
      <c r="G7" s="1" t="n">
        <f aca="false">AG7*BG7</f>
        <v>1.816944</v>
      </c>
      <c r="H7" s="1" t="n">
        <f aca="false">AH7*BH7</f>
        <v>2.0685</v>
      </c>
      <c r="I7" s="1" t="n">
        <f aca="false">AI7*BI7</f>
        <v>1.7927</v>
      </c>
      <c r="J7" s="1" t="n">
        <f aca="false">AJ7*BJ7</f>
        <v>1.741238</v>
      </c>
      <c r="K7" s="1" t="n">
        <f aca="false">AK7*BK7</f>
        <v>1.703385</v>
      </c>
      <c r="L7" s="1" t="n">
        <f aca="false">AL7*BL7</f>
        <v>1.379</v>
      </c>
      <c r="M7" s="1" t="n">
        <f aca="false">AM7*BM7</f>
        <v>1.703385</v>
      </c>
      <c r="N7" s="1" t="n">
        <f aca="false">AN7*BN7</f>
        <v>4.137</v>
      </c>
      <c r="O7" s="1" t="n">
        <f aca="false">AO7*BO7</f>
        <v>2.044062</v>
      </c>
      <c r="P7" s="1" t="n">
        <f aca="false">AP7*BP7</f>
        <v>4.137</v>
      </c>
      <c r="Q7" s="1" t="n">
        <f aca="false">AQ7*BQ7</f>
        <v>2.498298</v>
      </c>
      <c r="R7" s="1" t="n">
        <f aca="false">AR7*BR7</f>
        <v>4.137</v>
      </c>
      <c r="AA7" s="0" t="n">
        <v>0.06895</v>
      </c>
      <c r="AB7" s="0" t="n">
        <v>0.06895</v>
      </c>
      <c r="AC7" s="0" t="n">
        <v>0.06895</v>
      </c>
      <c r="AD7" s="0" t="n">
        <v>3.7853</v>
      </c>
      <c r="AE7" s="0" t="n">
        <v>0.06895</v>
      </c>
      <c r="AF7" s="0" t="n">
        <v>0.06895</v>
      </c>
      <c r="AG7" s="0" t="n">
        <v>3.7853</v>
      </c>
      <c r="AH7" s="0" t="n">
        <v>0.06895</v>
      </c>
      <c r="AI7" s="0" t="n">
        <v>0.06895</v>
      </c>
      <c r="AJ7" s="0" t="n">
        <v>3.7853</v>
      </c>
      <c r="AK7" s="0" t="n">
        <v>3.7853</v>
      </c>
      <c r="AL7" s="0" t="n">
        <v>0.06895</v>
      </c>
      <c r="AM7" s="0" t="n">
        <v>3.7853</v>
      </c>
      <c r="AN7" s="0" t="n">
        <v>0.06895</v>
      </c>
      <c r="AO7" s="0" t="n">
        <v>3.7853</v>
      </c>
      <c r="AP7" s="0" t="n">
        <v>0.06895</v>
      </c>
      <c r="AQ7" s="0" t="n">
        <v>3.7853</v>
      </c>
      <c r="AR7" s="0" t="n">
        <v>0.06895</v>
      </c>
      <c r="BA7" s="0" t="n">
        <v>9</v>
      </c>
      <c r="BB7" s="0" t="n">
        <v>6</v>
      </c>
      <c r="BC7" s="0" t="n">
        <f aca="false">BA7-BB7</f>
        <v>3</v>
      </c>
      <c r="BD7" s="0" t="n">
        <v>0.32</v>
      </c>
      <c r="BE7" s="0" t="n">
        <v>30</v>
      </c>
      <c r="BF7" s="0" t="n">
        <v>26</v>
      </c>
      <c r="BG7" s="0" t="n">
        <v>0.48</v>
      </c>
      <c r="BH7" s="0" t="n">
        <v>30</v>
      </c>
      <c r="BI7" s="0" t="n">
        <v>26</v>
      </c>
      <c r="BJ7" s="0" t="n">
        <v>0.46</v>
      </c>
      <c r="BK7" s="0" t="n">
        <v>0.45</v>
      </c>
      <c r="BL7" s="0" t="n">
        <v>20</v>
      </c>
      <c r="BM7" s="0" t="n">
        <v>0.45</v>
      </c>
      <c r="BN7" s="0" t="n">
        <v>60</v>
      </c>
      <c r="BO7" s="0" t="n">
        <f aca="false">0.9*0.6</f>
        <v>0.54</v>
      </c>
      <c r="BP7" s="0" t="n">
        <v>60</v>
      </c>
      <c r="BQ7" s="0" t="n">
        <f aca="false">1.1*0.6</f>
        <v>0.66</v>
      </c>
      <c r="BR7" s="0" t="n">
        <v>60</v>
      </c>
    </row>
    <row r="8" customFormat="false" ht="13" hidden="false" customHeight="false" outlineLevel="0" collapsed="false">
      <c r="A8" s="1" t="n">
        <f aca="false">AA8*BA8</f>
        <v>0.655025</v>
      </c>
      <c r="B8" s="1" t="n">
        <f aca="false">AB8*BB8</f>
        <v>0.4137</v>
      </c>
      <c r="C8" s="1" t="n">
        <f aca="false">AC8*BC8</f>
        <v>0.241325</v>
      </c>
      <c r="D8" s="1" t="n">
        <f aca="false">AD8*BD8</f>
        <v>1.249149</v>
      </c>
      <c r="E8" s="1" t="n">
        <f aca="false">AE8*BE8</f>
        <v>2.41325</v>
      </c>
      <c r="F8" s="1" t="n">
        <f aca="false">AF8*BF8</f>
        <v>2.13745</v>
      </c>
      <c r="G8" s="1" t="n">
        <f aca="false">AG8*BG8</f>
        <v>1.89265</v>
      </c>
      <c r="H8" s="1" t="n">
        <f aca="false">AH8*BH8</f>
        <v>2.41325</v>
      </c>
      <c r="I8" s="1" t="n">
        <f aca="false">AI8*BI8</f>
        <v>2.13745</v>
      </c>
      <c r="J8" s="1" t="n">
        <f aca="false">AJ8*BJ8</f>
        <v>1.816944</v>
      </c>
      <c r="K8" s="1" t="n">
        <f aca="false">AK8*BK8</f>
        <v>1.89265</v>
      </c>
      <c r="L8" s="1" t="n">
        <f aca="false">AL8*BL8</f>
        <v>1.379</v>
      </c>
      <c r="M8" s="1" t="n">
        <f aca="false">AM8*BM8</f>
        <v>1.89265</v>
      </c>
      <c r="N8" s="1" t="n">
        <f aca="false">AN8*BN8</f>
        <v>4.137</v>
      </c>
      <c r="O8" s="1" t="n">
        <f aca="false">AO8*BO8</f>
        <v>2.044062</v>
      </c>
      <c r="P8" s="1" t="n">
        <f aca="false">AP8*BP8</f>
        <v>4.8265</v>
      </c>
      <c r="Q8" s="1" t="n">
        <f aca="false">AQ8*BQ8</f>
        <v>2.498298</v>
      </c>
      <c r="R8" s="1" t="n">
        <f aca="false">AR8*BR8</f>
        <v>4.8265</v>
      </c>
      <c r="AA8" s="0" t="n">
        <v>0.06895</v>
      </c>
      <c r="AB8" s="0" t="n">
        <v>0.06895</v>
      </c>
      <c r="AC8" s="0" t="n">
        <v>0.06895</v>
      </c>
      <c r="AD8" s="0" t="n">
        <v>3.7853</v>
      </c>
      <c r="AE8" s="0" t="n">
        <v>0.06895</v>
      </c>
      <c r="AF8" s="0" t="n">
        <v>0.06895</v>
      </c>
      <c r="AG8" s="0" t="n">
        <v>3.7853</v>
      </c>
      <c r="AH8" s="0" t="n">
        <v>0.06895</v>
      </c>
      <c r="AI8" s="0" t="n">
        <v>0.06895</v>
      </c>
      <c r="AJ8" s="0" t="n">
        <v>3.7853</v>
      </c>
      <c r="AK8" s="0" t="n">
        <v>3.7853</v>
      </c>
      <c r="AL8" s="0" t="n">
        <v>0.06895</v>
      </c>
      <c r="AM8" s="0" t="n">
        <v>3.7853</v>
      </c>
      <c r="AN8" s="0" t="n">
        <v>0.06895</v>
      </c>
      <c r="AO8" s="0" t="n">
        <v>3.7853</v>
      </c>
      <c r="AP8" s="0" t="n">
        <v>0.06895</v>
      </c>
      <c r="AQ8" s="0" t="n">
        <v>3.7853</v>
      </c>
      <c r="AR8" s="0" t="n">
        <v>0.06895</v>
      </c>
      <c r="BA8" s="0" t="n">
        <v>9.5</v>
      </c>
      <c r="BB8" s="0" t="n">
        <v>6</v>
      </c>
      <c r="BC8" s="0" t="n">
        <f aca="false">BA8-BB8</f>
        <v>3.5</v>
      </c>
      <c r="BD8" s="0" t="n">
        <v>0.33</v>
      </c>
      <c r="BE8" s="0" t="n">
        <v>35</v>
      </c>
      <c r="BF8" s="0" t="n">
        <v>31</v>
      </c>
      <c r="BG8" s="0" t="n">
        <v>0.5</v>
      </c>
      <c r="BH8" s="0" t="n">
        <v>35</v>
      </c>
      <c r="BI8" s="0" t="n">
        <v>31</v>
      </c>
      <c r="BJ8" s="0" t="n">
        <v>0.48</v>
      </c>
      <c r="BK8" s="0" t="n">
        <v>0.5</v>
      </c>
      <c r="BL8" s="0" t="n">
        <v>20</v>
      </c>
      <c r="BM8" s="0" t="n">
        <v>0.5</v>
      </c>
      <c r="BN8" s="0" t="n">
        <v>60</v>
      </c>
      <c r="BO8" s="0" t="n">
        <f aca="false">0.9*0.6</f>
        <v>0.54</v>
      </c>
      <c r="BP8" s="0" t="n">
        <v>70</v>
      </c>
      <c r="BQ8" s="0" t="n">
        <f aca="false">1.1*0.6</f>
        <v>0.66</v>
      </c>
      <c r="BR8" s="0" t="n">
        <v>70</v>
      </c>
    </row>
    <row r="9" customFormat="false" ht="13" hidden="false" customHeight="false" outlineLevel="0" collapsed="false">
      <c r="A9" s="1" t="n">
        <f aca="false">AA9*BA9</f>
        <v>0.6895</v>
      </c>
      <c r="B9" s="1" t="n">
        <f aca="false">AB9*BB9</f>
        <v>0.4137</v>
      </c>
      <c r="C9" s="1" t="n">
        <f aca="false">AC9*BC9</f>
        <v>0.2758</v>
      </c>
      <c r="D9" s="1" t="n">
        <f aca="false">AD9*BD9</f>
        <v>1.287002</v>
      </c>
      <c r="E9" s="1" t="n">
        <f aca="false">AE9*BE9</f>
        <v>2.758</v>
      </c>
      <c r="F9" s="1" t="n">
        <f aca="false">AF9*BF9</f>
        <v>2.41325</v>
      </c>
      <c r="G9" s="1" t="n">
        <f aca="false">AG9*BG9</f>
        <v>1.89265</v>
      </c>
      <c r="H9" s="1" t="n">
        <f aca="false">AH9*BH9</f>
        <v>2.758</v>
      </c>
      <c r="I9" s="1" t="n">
        <f aca="false">AI9*BI9</f>
        <v>2.4822</v>
      </c>
      <c r="J9" s="1" t="n">
        <f aca="false">AJ9*BJ9</f>
        <v>1.854797</v>
      </c>
      <c r="K9" s="1" t="n">
        <f aca="false">AK9*BK9</f>
        <v>2.081915</v>
      </c>
      <c r="L9" s="1" t="n">
        <f aca="false">AL9*BL9</f>
        <v>1.379</v>
      </c>
      <c r="M9" s="1" t="n">
        <f aca="false">AM9*BM9</f>
        <v>2.081915</v>
      </c>
      <c r="N9" s="1" t="n">
        <f aca="false">AN9*BN9</f>
        <v>4.137</v>
      </c>
      <c r="AA9" s="0" t="n">
        <v>0.06895</v>
      </c>
      <c r="AB9" s="0" t="n">
        <v>0.06895</v>
      </c>
      <c r="AC9" s="0" t="n">
        <v>0.06895</v>
      </c>
      <c r="AD9" s="0" t="n">
        <v>3.7853</v>
      </c>
      <c r="AE9" s="0" t="n">
        <v>0.06895</v>
      </c>
      <c r="AF9" s="0" t="n">
        <v>0.06895</v>
      </c>
      <c r="AG9" s="0" t="n">
        <v>3.7853</v>
      </c>
      <c r="AH9" s="0" t="n">
        <v>0.06895</v>
      </c>
      <c r="AI9" s="0" t="n">
        <v>0.06895</v>
      </c>
      <c r="AJ9" s="0" t="n">
        <v>3.7853</v>
      </c>
      <c r="AK9" s="0" t="n">
        <v>3.7853</v>
      </c>
      <c r="AL9" s="0" t="n">
        <v>0.06895</v>
      </c>
      <c r="AM9" s="0" t="n">
        <v>3.7853</v>
      </c>
      <c r="AN9" s="0" t="n">
        <v>0.06895</v>
      </c>
      <c r="BA9" s="0" t="n">
        <v>10</v>
      </c>
      <c r="BB9" s="0" t="n">
        <v>6</v>
      </c>
      <c r="BC9" s="0" t="n">
        <f aca="false">BA9-BB9</f>
        <v>4</v>
      </c>
      <c r="BD9" s="0" t="n">
        <v>0.34</v>
      </c>
      <c r="BE9" s="0" t="n">
        <v>40</v>
      </c>
      <c r="BF9" s="0" t="n">
        <v>35</v>
      </c>
      <c r="BG9" s="0" t="n">
        <v>0.5</v>
      </c>
      <c r="BH9" s="0" t="n">
        <v>40</v>
      </c>
      <c r="BI9" s="0" t="n">
        <v>36</v>
      </c>
      <c r="BJ9" s="0" t="n">
        <v>0.49</v>
      </c>
      <c r="BK9" s="0" t="n">
        <v>0.55</v>
      </c>
      <c r="BL9" s="0" t="n">
        <v>20</v>
      </c>
      <c r="BM9" s="0" t="n">
        <v>0.55</v>
      </c>
      <c r="BN9" s="0" t="n">
        <v>60</v>
      </c>
    </row>
    <row r="10" customFormat="false" ht="13" hidden="false" customHeight="false" outlineLevel="0" collapsed="false">
      <c r="A10" s="1" t="n">
        <f aca="false">AA10*BA10</f>
        <v>0.723975</v>
      </c>
      <c r="B10" s="1" t="n">
        <f aca="false">AB10*BB10</f>
        <v>0.48265</v>
      </c>
      <c r="C10" s="1" t="n">
        <f aca="false">AC10*BC10</f>
        <v>0.241325</v>
      </c>
      <c r="D10" s="1" t="n">
        <f aca="false">AD10*BD10</f>
        <v>1.287002</v>
      </c>
      <c r="E10" s="1" t="n">
        <f aca="false">AE10*BE10</f>
        <v>3.10275</v>
      </c>
      <c r="F10" s="1" t="n">
        <f aca="false">AF10*BF10</f>
        <v>2.758</v>
      </c>
      <c r="G10" s="1" t="n">
        <f aca="false">AG10*BG10</f>
        <v>1.968356</v>
      </c>
      <c r="H10" s="1" t="n">
        <f aca="false">AH10*BH10</f>
        <v>3.10275</v>
      </c>
      <c r="I10" s="1" t="n">
        <f aca="false">AI10*BI10</f>
        <v>2.82695</v>
      </c>
      <c r="J10" s="1" t="n">
        <f aca="false">AJ10*BJ10</f>
        <v>1.89265</v>
      </c>
      <c r="K10" s="1" t="n">
        <f aca="false">AK10*BK10</f>
        <v>2.27118</v>
      </c>
      <c r="L10" s="1" t="n">
        <f aca="false">AL10*BL10</f>
        <v>1.379</v>
      </c>
      <c r="M10" s="1" t="n">
        <f aca="false">AM10*BM10</f>
        <v>2.27118</v>
      </c>
      <c r="N10" s="1" t="n">
        <f aca="false">AN10*BN10</f>
        <v>4.137</v>
      </c>
      <c r="AA10" s="0" t="n">
        <v>0.06895</v>
      </c>
      <c r="AB10" s="0" t="n">
        <v>0.06895</v>
      </c>
      <c r="AC10" s="0" t="n">
        <v>0.06895</v>
      </c>
      <c r="AD10" s="0" t="n">
        <v>3.7853</v>
      </c>
      <c r="AE10" s="0" t="n">
        <v>0.06895</v>
      </c>
      <c r="AF10" s="0" t="n">
        <v>0.06895</v>
      </c>
      <c r="AG10" s="0" t="n">
        <v>3.7853</v>
      </c>
      <c r="AH10" s="0" t="n">
        <v>0.06895</v>
      </c>
      <c r="AI10" s="0" t="n">
        <v>0.06895</v>
      </c>
      <c r="AJ10" s="0" t="n">
        <v>3.7853</v>
      </c>
      <c r="AK10" s="0" t="n">
        <v>3.7853</v>
      </c>
      <c r="AL10" s="0" t="n">
        <v>0.06895</v>
      </c>
      <c r="AM10" s="0" t="n">
        <v>3.7853</v>
      </c>
      <c r="AN10" s="0" t="n">
        <v>0.06895</v>
      </c>
      <c r="BA10" s="0" t="n">
        <v>10.5</v>
      </c>
      <c r="BB10" s="0" t="n">
        <v>7</v>
      </c>
      <c r="BC10" s="0" t="n">
        <f aca="false">BA10-BB10</f>
        <v>3.5</v>
      </c>
      <c r="BD10" s="0" t="n">
        <v>0.34</v>
      </c>
      <c r="BE10" s="0" t="n">
        <v>45</v>
      </c>
      <c r="BF10" s="0" t="n">
        <v>40</v>
      </c>
      <c r="BG10" s="0" t="n">
        <v>0.52</v>
      </c>
      <c r="BH10" s="0" t="n">
        <v>45</v>
      </c>
      <c r="BI10" s="0" t="n">
        <v>41</v>
      </c>
      <c r="BJ10" s="0" t="n">
        <v>0.5</v>
      </c>
      <c r="BK10" s="0" t="n">
        <v>0.6</v>
      </c>
      <c r="BL10" s="0" t="n">
        <v>20</v>
      </c>
      <c r="BM10" s="0" t="n">
        <v>0.6</v>
      </c>
      <c r="BN10" s="0" t="n">
        <v>60</v>
      </c>
    </row>
    <row r="11" customFormat="false" ht="13" hidden="false" customHeight="false" outlineLevel="0" collapsed="false">
      <c r="A11" s="1" t="n">
        <f aca="false">AA11*BA11</f>
        <v>0.75845</v>
      </c>
      <c r="B11" s="1" t="n">
        <f aca="false">AB11*BB11</f>
        <v>0.48265</v>
      </c>
      <c r="C11" s="1" t="n">
        <f aca="false">AC11*BC11</f>
        <v>0.2758</v>
      </c>
      <c r="D11" s="1" t="n">
        <f aca="false">AD11*BD11</f>
        <v>1.362708</v>
      </c>
      <c r="E11" s="1" t="n">
        <f aca="false">AE11*BE11</f>
        <v>3.4475</v>
      </c>
      <c r="F11" s="1" t="n">
        <f aca="false">AF11*BF11</f>
        <v>3.10275</v>
      </c>
      <c r="G11" s="1" t="n">
        <f aca="false">AG11*BG11</f>
        <v>2.006209</v>
      </c>
      <c r="H11" s="1" t="n">
        <f aca="false">AH11*BH11</f>
        <v>3.4475</v>
      </c>
      <c r="I11" s="1" t="n">
        <f aca="false">AI11*BI11</f>
        <v>3.10275</v>
      </c>
      <c r="J11" s="1" t="n">
        <f aca="false">AJ11*BJ11</f>
        <v>1.89265</v>
      </c>
      <c r="AA11" s="0" t="n">
        <v>0.06895</v>
      </c>
      <c r="AB11" s="0" t="n">
        <v>0.06895</v>
      </c>
      <c r="AC11" s="0" t="n">
        <v>0.06895</v>
      </c>
      <c r="AD11" s="0" t="n">
        <v>3.7853</v>
      </c>
      <c r="AE11" s="0" t="n">
        <v>0.06895</v>
      </c>
      <c r="AF11" s="0" t="n">
        <v>0.06895</v>
      </c>
      <c r="AG11" s="0" t="n">
        <v>3.7853</v>
      </c>
      <c r="AH11" s="0" t="n">
        <v>0.06895</v>
      </c>
      <c r="AI11" s="0" t="n">
        <v>0.06895</v>
      </c>
      <c r="AJ11" s="0" t="n">
        <v>3.7853</v>
      </c>
      <c r="BA11" s="0" t="n">
        <v>11</v>
      </c>
      <c r="BB11" s="0" t="n">
        <v>7</v>
      </c>
      <c r="BC11" s="0" t="n">
        <f aca="false">BA11-BB11</f>
        <v>4</v>
      </c>
      <c r="BD11" s="0" t="n">
        <v>0.36</v>
      </c>
      <c r="BE11" s="0" t="n">
        <v>50</v>
      </c>
      <c r="BF11" s="0" t="n">
        <v>45</v>
      </c>
      <c r="BG11" s="0" t="n">
        <v>0.53</v>
      </c>
      <c r="BH11" s="0" t="n">
        <v>50</v>
      </c>
      <c r="BI11" s="0" t="n">
        <v>45</v>
      </c>
      <c r="BJ11" s="0" t="n">
        <v>0.5</v>
      </c>
    </row>
    <row r="12" customFormat="false" ht="13" hidden="false" customHeight="false" outlineLevel="0" collapsed="false">
      <c r="A12" s="1" t="n">
        <f aca="false">AA12*BA12</f>
        <v>0.792925</v>
      </c>
      <c r="B12" s="1" t="n">
        <f aca="false">AB12*BB12</f>
        <v>0.5516</v>
      </c>
      <c r="C12" s="1" t="n">
        <f aca="false">AC12*BC12</f>
        <v>0.241325</v>
      </c>
      <c r="D12" s="1" t="n">
        <f aca="false">AD12*BD12</f>
        <v>1.400561</v>
      </c>
      <c r="E12" s="1" t="n">
        <f aca="false">AE12*BE12</f>
        <v>3.79225</v>
      </c>
      <c r="F12" s="1" t="n">
        <f aca="false">AF12*BF12</f>
        <v>3.37855</v>
      </c>
      <c r="G12" s="1" t="n">
        <f aca="false">AG12*BG12</f>
        <v>2.044062</v>
      </c>
      <c r="H12" s="1" t="n">
        <f aca="false">AH12*BH12</f>
        <v>3.79225</v>
      </c>
      <c r="I12" s="1" t="n">
        <f aca="false">AI12*BI12</f>
        <v>3.37855</v>
      </c>
      <c r="J12" s="1" t="n">
        <f aca="false">AJ12*BJ12</f>
        <v>1.89265</v>
      </c>
      <c r="AA12" s="0" t="n">
        <v>0.06895</v>
      </c>
      <c r="AB12" s="0" t="n">
        <v>0.06895</v>
      </c>
      <c r="AC12" s="0" t="n">
        <v>0.06895</v>
      </c>
      <c r="AD12" s="0" t="n">
        <v>3.7853</v>
      </c>
      <c r="AE12" s="0" t="n">
        <v>0.06895</v>
      </c>
      <c r="AF12" s="0" t="n">
        <v>0.06895</v>
      </c>
      <c r="AG12" s="0" t="n">
        <v>3.7853</v>
      </c>
      <c r="AH12" s="0" t="n">
        <v>0.06895</v>
      </c>
      <c r="AI12" s="0" t="n">
        <v>0.06895</v>
      </c>
      <c r="AJ12" s="0" t="n">
        <v>3.7853</v>
      </c>
      <c r="BA12" s="0" t="n">
        <v>11.5</v>
      </c>
      <c r="BB12" s="0" t="n">
        <v>8</v>
      </c>
      <c r="BC12" s="0" t="n">
        <f aca="false">BA12-BB12</f>
        <v>3.5</v>
      </c>
      <c r="BD12" s="0" t="n">
        <v>0.37</v>
      </c>
      <c r="BE12" s="0" t="n">
        <v>55</v>
      </c>
      <c r="BF12" s="0" t="n">
        <v>49</v>
      </c>
      <c r="BG12" s="0" t="n">
        <v>0.54</v>
      </c>
      <c r="BH12" s="0" t="n">
        <v>55</v>
      </c>
      <c r="BI12" s="0" t="n">
        <v>49</v>
      </c>
      <c r="BJ12" s="0" t="n">
        <v>0.5</v>
      </c>
    </row>
    <row r="13" customFormat="false" ht="13" hidden="false" customHeight="false" outlineLevel="0" collapsed="false">
      <c r="A13" s="1" t="n">
        <f aca="false">AA13*BA13</f>
        <v>0.8274</v>
      </c>
      <c r="B13" s="1" t="n">
        <f aca="false">AB13*BB13</f>
        <v>0.5516</v>
      </c>
      <c r="C13" s="1" t="n">
        <f aca="false">AC13*BC13</f>
        <v>0.2758</v>
      </c>
      <c r="D13" s="1" t="n">
        <f aca="false">AD13*BD13</f>
        <v>1.438414</v>
      </c>
      <c r="E13" s="1" t="n">
        <f aca="false">AE13*BE13</f>
        <v>4.137</v>
      </c>
      <c r="F13" s="1" t="n">
        <f aca="false">AF13*BF13</f>
        <v>3.79225</v>
      </c>
      <c r="G13" s="1" t="n">
        <f aca="false">AG13*BG13</f>
        <v>2.044062</v>
      </c>
      <c r="H13" s="1" t="n">
        <f aca="false">AH13*BH13</f>
        <v>4.137</v>
      </c>
      <c r="I13" s="1" t="n">
        <f aca="false">AI13*BI13</f>
        <v>3.7233</v>
      </c>
      <c r="J13" s="1" t="n">
        <f aca="false">AJ13*BJ13</f>
        <v>1.89265</v>
      </c>
      <c r="AA13" s="0" t="n">
        <v>0.06895</v>
      </c>
      <c r="AB13" s="0" t="n">
        <v>0.06895</v>
      </c>
      <c r="AC13" s="0" t="n">
        <v>0.06895</v>
      </c>
      <c r="AD13" s="0" t="n">
        <v>3.7853</v>
      </c>
      <c r="AE13" s="0" t="n">
        <v>0.06895</v>
      </c>
      <c r="AF13" s="0" t="n">
        <v>0.06895</v>
      </c>
      <c r="AG13" s="0" t="n">
        <v>3.7853</v>
      </c>
      <c r="AH13" s="0" t="n">
        <v>0.06895</v>
      </c>
      <c r="AI13" s="0" t="n">
        <v>0.06895</v>
      </c>
      <c r="AJ13" s="0" t="n">
        <v>3.7853</v>
      </c>
      <c r="BA13" s="0" t="n">
        <v>12</v>
      </c>
      <c r="BB13" s="0" t="n">
        <v>8</v>
      </c>
      <c r="BC13" s="0" t="n">
        <f aca="false">BA13-BB13</f>
        <v>4</v>
      </c>
      <c r="BD13" s="0" t="n">
        <v>0.38</v>
      </c>
      <c r="BE13" s="0" t="n">
        <v>60</v>
      </c>
      <c r="BF13" s="0" t="n">
        <v>55</v>
      </c>
      <c r="BG13" s="0" t="n">
        <v>0.54</v>
      </c>
      <c r="BH13" s="0" t="n">
        <v>60</v>
      </c>
      <c r="BI13" s="0" t="n">
        <v>54</v>
      </c>
      <c r="BJ13" s="0" t="n">
        <v>0.5</v>
      </c>
    </row>
    <row r="14" customFormat="false" ht="13" hidden="false" customHeight="false" outlineLevel="0" collapsed="false">
      <c r="A14" s="1" t="n">
        <f aca="false">AA14*BA14</f>
        <v>0.861875</v>
      </c>
      <c r="B14" s="1" t="n">
        <f aca="false">AB14*BB14</f>
        <v>0.62055</v>
      </c>
      <c r="C14" s="1" t="n">
        <f aca="false">AC14*BC14</f>
        <v>0.241325</v>
      </c>
      <c r="D14" s="1" t="n">
        <f aca="false">AD14*BD14</f>
        <v>1.438414</v>
      </c>
      <c r="AA14" s="0" t="n">
        <v>0.06895</v>
      </c>
      <c r="AB14" s="0" t="n">
        <v>0.06895</v>
      </c>
      <c r="AC14" s="0" t="n">
        <v>0.06895</v>
      </c>
      <c r="AD14" s="0" t="n">
        <v>3.7853</v>
      </c>
      <c r="BA14" s="0" t="n">
        <v>12.5</v>
      </c>
      <c r="BB14" s="0" t="n">
        <v>9</v>
      </c>
      <c r="BC14" s="0" t="n">
        <f aca="false">BA14-BB14</f>
        <v>3.5</v>
      </c>
      <c r="BD14" s="0" t="n">
        <v>0.38</v>
      </c>
    </row>
    <row r="15" customFormat="false" ht="13" hidden="false" customHeight="false" outlineLevel="0" collapsed="false">
      <c r="A15" s="1" t="n">
        <f aca="false">AA15*BA15</f>
        <v>0.89635</v>
      </c>
      <c r="B15" s="1" t="n">
        <f aca="false">AB15*BB15</f>
        <v>0.62055</v>
      </c>
      <c r="C15" s="1" t="n">
        <f aca="false">AC15*BC15</f>
        <v>0.2758</v>
      </c>
      <c r="D15" s="1" t="n">
        <f aca="false">AD15*BD15</f>
        <v>1.476267</v>
      </c>
      <c r="AA15" s="0" t="n">
        <v>0.06895</v>
      </c>
      <c r="AB15" s="0" t="n">
        <v>0.06895</v>
      </c>
      <c r="AC15" s="0" t="n">
        <v>0.06895</v>
      </c>
      <c r="AD15" s="0" t="n">
        <v>3.7853</v>
      </c>
      <c r="BA15" s="0" t="n">
        <v>13</v>
      </c>
      <c r="BB15" s="0" t="n">
        <v>9</v>
      </c>
      <c r="BC15" s="0" t="n">
        <f aca="false">BA15-BB15</f>
        <v>4</v>
      </c>
      <c r="BD15" s="0" t="n">
        <v>0.39</v>
      </c>
    </row>
    <row r="16" customFormat="false" ht="13" hidden="false" customHeight="false" outlineLevel="0" collapsed="false">
      <c r="A16" s="1" t="n">
        <f aca="false">AA16*BA16</f>
        <v>0.930825</v>
      </c>
      <c r="B16" s="1" t="n">
        <f aca="false">AB16*BB16</f>
        <v>0.62055</v>
      </c>
      <c r="C16" s="1" t="n">
        <f aca="false">AC16*BC16</f>
        <v>0.310275</v>
      </c>
      <c r="D16" s="1" t="n">
        <f aca="false">AD16*BD16</f>
        <v>1.476267</v>
      </c>
      <c r="AA16" s="0" t="n">
        <v>0.06895</v>
      </c>
      <c r="AB16" s="0" t="n">
        <v>0.06895</v>
      </c>
      <c r="AC16" s="0" t="n">
        <v>0.06895</v>
      </c>
      <c r="AD16" s="0" t="n">
        <v>3.7853</v>
      </c>
      <c r="BA16" s="0" t="n">
        <v>13.5</v>
      </c>
      <c r="BB16" s="0" t="n">
        <v>9</v>
      </c>
      <c r="BC16" s="0" t="n">
        <f aca="false">BA16-BB16</f>
        <v>4.5</v>
      </c>
      <c r="BD16" s="0" t="n">
        <v>0.39</v>
      </c>
    </row>
    <row r="17" customFormat="false" ht="13" hidden="false" customHeight="false" outlineLevel="0" collapsed="false">
      <c r="A17" s="1" t="n">
        <f aca="false">AA17*BA17</f>
        <v>0.9653</v>
      </c>
      <c r="B17" s="1" t="n">
        <f aca="false">AB17*BB17</f>
        <v>0.6895</v>
      </c>
      <c r="C17" s="1" t="n">
        <f aca="false">AC17*BC17</f>
        <v>0.2758</v>
      </c>
      <c r="D17" s="1" t="n">
        <f aca="false">AD17*BD17</f>
        <v>1.51412</v>
      </c>
      <c r="AA17" s="0" t="n">
        <v>0.06895</v>
      </c>
      <c r="AB17" s="0" t="n">
        <v>0.06895</v>
      </c>
      <c r="AC17" s="0" t="n">
        <v>0.06895</v>
      </c>
      <c r="AD17" s="0" t="n">
        <v>3.7853</v>
      </c>
      <c r="BA17" s="0" t="n">
        <v>14</v>
      </c>
      <c r="BB17" s="0" t="n">
        <v>10</v>
      </c>
      <c r="BC17" s="0" t="n">
        <f aca="false">BA17-BB17</f>
        <v>4</v>
      </c>
      <c r="BD17" s="0" t="n">
        <v>0.4</v>
      </c>
    </row>
    <row r="18" customFormat="false" ht="13" hidden="false" customHeight="false" outlineLevel="0" collapsed="false">
      <c r="A18" s="1" t="n">
        <f aca="false">AA18*BA18</f>
        <v>0.999775</v>
      </c>
      <c r="B18" s="1" t="n">
        <f aca="false">AB18*BB18</f>
        <v>0.75845</v>
      </c>
      <c r="C18" s="1" t="n">
        <f aca="false">AC18*BC18</f>
        <v>0.241325</v>
      </c>
      <c r="D18" s="1" t="n">
        <f aca="false">AD18*BD18</f>
        <v>1.51412</v>
      </c>
      <c r="AA18" s="0" t="n">
        <v>0.06895</v>
      </c>
      <c r="AB18" s="0" t="n">
        <v>0.06895</v>
      </c>
      <c r="AC18" s="0" t="n">
        <v>0.06895</v>
      </c>
      <c r="AD18" s="0" t="n">
        <v>3.7853</v>
      </c>
      <c r="BA18" s="0" t="n">
        <v>14.5</v>
      </c>
      <c r="BB18" s="0" t="n">
        <v>11</v>
      </c>
      <c r="BC18" s="0" t="n">
        <f aca="false">BA18-BB18</f>
        <v>3.5</v>
      </c>
      <c r="BD18" s="0" t="n">
        <v>0.4</v>
      </c>
    </row>
    <row r="19" customFormat="false" ht="13" hidden="false" customHeight="false" outlineLevel="0" collapsed="false">
      <c r="A19" s="1" t="n">
        <f aca="false">AA19*BA19</f>
        <v>1.03425</v>
      </c>
      <c r="B19" s="1" t="n">
        <f aca="false">AB19*BB19</f>
        <v>0.75845</v>
      </c>
      <c r="C19" s="1" t="n">
        <f aca="false">AC19*BC19</f>
        <v>0.2758</v>
      </c>
      <c r="D19" s="1" t="n">
        <f aca="false">AD19*BD19</f>
        <v>1.551973</v>
      </c>
      <c r="AA19" s="0" t="n">
        <v>0.06895</v>
      </c>
      <c r="AB19" s="0" t="n">
        <v>0.06895</v>
      </c>
      <c r="AC19" s="0" t="n">
        <v>0.06895</v>
      </c>
      <c r="AD19" s="0" t="n">
        <v>3.7853</v>
      </c>
      <c r="BA19" s="0" t="n">
        <v>15</v>
      </c>
      <c r="BB19" s="0" t="n">
        <v>11</v>
      </c>
      <c r="BC19" s="0" t="n">
        <f aca="false">BA19-BB19</f>
        <v>4</v>
      </c>
      <c r="BD19" s="0" t="n">
        <v>0.41</v>
      </c>
    </row>
    <row r="20" customFormat="false" ht="13" hidden="false" customHeight="false" outlineLevel="0" collapsed="false">
      <c r="A20" s="1" t="n">
        <f aca="false">AA20*BA20</f>
        <v>1.068725</v>
      </c>
      <c r="B20" s="1" t="n">
        <f aca="false">AB20*BB20</f>
        <v>0.8274</v>
      </c>
      <c r="C20" s="1" t="n">
        <f aca="false">AC20*BC20</f>
        <v>0.241325</v>
      </c>
      <c r="D20" s="1" t="n">
        <f aca="false">AD20*BD20</f>
        <v>1.589826</v>
      </c>
      <c r="AA20" s="0" t="n">
        <v>0.06895</v>
      </c>
      <c r="AB20" s="0" t="n">
        <v>0.06895</v>
      </c>
      <c r="AC20" s="0" t="n">
        <v>0.06895</v>
      </c>
      <c r="AD20" s="0" t="n">
        <v>3.7853</v>
      </c>
      <c r="BA20" s="0" t="n">
        <v>15.5</v>
      </c>
      <c r="BB20" s="0" t="n">
        <v>12</v>
      </c>
      <c r="BC20" s="0" t="n">
        <f aca="false">BA20-BB20</f>
        <v>3.5</v>
      </c>
      <c r="BD20" s="0" t="n">
        <v>0.42</v>
      </c>
    </row>
    <row r="21" customFormat="false" ht="13" hidden="false" customHeight="false" outlineLevel="0" collapsed="false">
      <c r="A21" s="1" t="n">
        <f aca="false">AA21*BA21</f>
        <v>1.1032</v>
      </c>
      <c r="B21" s="1" t="n">
        <f aca="false">AB21*BB21</f>
        <v>0.8274</v>
      </c>
      <c r="C21" s="1" t="n">
        <f aca="false">AC21*BC21</f>
        <v>0.2758</v>
      </c>
      <c r="D21" s="1" t="n">
        <f aca="false">AD21*BD21</f>
        <v>1.589826</v>
      </c>
      <c r="AA21" s="0" t="n">
        <v>0.06895</v>
      </c>
      <c r="AB21" s="0" t="n">
        <v>0.06895</v>
      </c>
      <c r="AC21" s="0" t="n">
        <v>0.06895</v>
      </c>
      <c r="AD21" s="0" t="n">
        <v>3.7853</v>
      </c>
      <c r="BA21" s="0" t="n">
        <v>16</v>
      </c>
      <c r="BB21" s="0" t="n">
        <v>12</v>
      </c>
      <c r="BC21" s="0" t="n">
        <f aca="false">BA21-BB21</f>
        <v>4</v>
      </c>
      <c r="BD21" s="0" t="n">
        <v>0.42</v>
      </c>
    </row>
    <row r="22" customFormat="false" ht="13" hidden="false" customHeight="false" outlineLevel="0" collapsed="false">
      <c r="A22" s="1" t="n">
        <f aca="false">AA22*BA22</f>
        <v>1.137675</v>
      </c>
      <c r="B22" s="1" t="n">
        <f aca="false">AB22*BB22</f>
        <v>0.89635</v>
      </c>
      <c r="C22" s="1" t="n">
        <f aca="false">AC22*BC22</f>
        <v>0.241325</v>
      </c>
      <c r="D22" s="1" t="n">
        <f aca="false">AD22*BD22</f>
        <v>1.589826</v>
      </c>
      <c r="AA22" s="0" t="n">
        <v>0.06895</v>
      </c>
      <c r="AB22" s="0" t="n">
        <v>0.06895</v>
      </c>
      <c r="AC22" s="0" t="n">
        <v>0.06895</v>
      </c>
      <c r="AD22" s="0" t="n">
        <v>3.7853</v>
      </c>
      <c r="BA22" s="0" t="n">
        <v>16.5</v>
      </c>
      <c r="BB22" s="0" t="n">
        <v>13</v>
      </c>
      <c r="BC22" s="0" t="n">
        <f aca="false">BA22-BB22</f>
        <v>3.5</v>
      </c>
      <c r="BD22" s="0" t="n">
        <v>0.42</v>
      </c>
    </row>
    <row r="23" customFormat="false" ht="13" hidden="false" customHeight="false" outlineLevel="0" collapsed="false">
      <c r="A23" s="1" t="n">
        <f aca="false">AA23*BA23</f>
        <v>1.17215</v>
      </c>
      <c r="B23" s="1" t="n">
        <f aca="false">AB23*BB23</f>
        <v>0.89635</v>
      </c>
      <c r="C23" s="1" t="n">
        <f aca="false">AC23*BC23</f>
        <v>0.2758</v>
      </c>
      <c r="D23" s="1" t="n">
        <f aca="false">AD23*BD23</f>
        <v>1.627679</v>
      </c>
      <c r="AA23" s="0" t="n">
        <v>0.06895</v>
      </c>
      <c r="AB23" s="0" t="n">
        <v>0.06895</v>
      </c>
      <c r="AC23" s="0" t="n">
        <v>0.06895</v>
      </c>
      <c r="AD23" s="0" t="n">
        <v>3.7853</v>
      </c>
      <c r="BA23" s="0" t="n">
        <v>17</v>
      </c>
      <c r="BB23" s="0" t="n">
        <v>13</v>
      </c>
      <c r="BC23" s="0" t="n">
        <f aca="false">BA23-BB23</f>
        <v>4</v>
      </c>
      <c r="BD23" s="0" t="n">
        <v>0.43</v>
      </c>
    </row>
    <row r="24" customFormat="false" ht="13" hidden="false" customHeight="false" outlineLevel="0" collapsed="false">
      <c r="A24" s="1" t="n">
        <f aca="false">AA24*BA24</f>
        <v>1.206625</v>
      </c>
      <c r="B24" s="1" t="n">
        <f aca="false">AB24*BB24</f>
        <v>0.9653</v>
      </c>
      <c r="C24" s="1" t="n">
        <f aca="false">AC24*BC24</f>
        <v>0.241325</v>
      </c>
      <c r="D24" s="1" t="n">
        <f aca="false">AD24*BD24</f>
        <v>1.627679</v>
      </c>
      <c r="AA24" s="0" t="n">
        <v>0.06895</v>
      </c>
      <c r="AB24" s="0" t="n">
        <v>0.06895</v>
      </c>
      <c r="AC24" s="0" t="n">
        <v>0.06895</v>
      </c>
      <c r="AD24" s="0" t="n">
        <v>3.7853</v>
      </c>
      <c r="BA24" s="0" t="n">
        <v>17.5</v>
      </c>
      <c r="BB24" s="0" t="n">
        <v>14</v>
      </c>
      <c r="BC24" s="0" t="n">
        <f aca="false">BA24-BB24</f>
        <v>3.5</v>
      </c>
      <c r="BD24" s="0" t="n">
        <v>0.43</v>
      </c>
    </row>
    <row r="25" customFormat="false" ht="13" hidden="false" customHeight="false" outlineLevel="0" collapsed="false">
      <c r="A25" s="1" t="n">
        <f aca="false">AA25*BA25</f>
        <v>1.2411</v>
      </c>
      <c r="B25" s="1" t="n">
        <f aca="false">AB25*BB25</f>
        <v>0.9653</v>
      </c>
      <c r="C25" s="1" t="n">
        <f aca="false">AC25*BC25</f>
        <v>0.2758</v>
      </c>
      <c r="D25" s="1" t="n">
        <f aca="false">AD25*BD25</f>
        <v>1.665532</v>
      </c>
      <c r="AA25" s="0" t="n">
        <v>0.06895</v>
      </c>
      <c r="AB25" s="0" t="n">
        <v>0.06895</v>
      </c>
      <c r="AC25" s="0" t="n">
        <v>0.06895</v>
      </c>
      <c r="AD25" s="0" t="n">
        <v>3.7853</v>
      </c>
      <c r="BA25" s="0" t="n">
        <v>18</v>
      </c>
      <c r="BB25" s="0" t="n">
        <v>14</v>
      </c>
      <c r="BC25" s="0" t="n">
        <f aca="false">BA25-BB25</f>
        <v>4</v>
      </c>
      <c r="BD25" s="0" t="n">
        <v>0.44</v>
      </c>
    </row>
    <row r="26" customFormat="false" ht="13" hidden="false" customHeight="false" outlineLevel="0" collapsed="false">
      <c r="A26" s="1" t="n">
        <f aca="false">AA26*BA26</f>
        <v>1.275575</v>
      </c>
      <c r="B26" s="1" t="n">
        <f aca="false">AB26*BB26</f>
        <v>1.03425</v>
      </c>
      <c r="C26" s="1" t="n">
        <f aca="false">AC26*BC26</f>
        <v>0.241325</v>
      </c>
      <c r="D26" s="1" t="n">
        <f aca="false">AD26*BD26</f>
        <v>1.665532</v>
      </c>
      <c r="AA26" s="0" t="n">
        <v>0.06895</v>
      </c>
      <c r="AB26" s="0" t="n">
        <v>0.06895</v>
      </c>
      <c r="AC26" s="0" t="n">
        <v>0.06895</v>
      </c>
      <c r="AD26" s="0" t="n">
        <v>3.7853</v>
      </c>
      <c r="BA26" s="0" t="n">
        <v>18.5</v>
      </c>
      <c r="BB26" s="0" t="n">
        <v>15</v>
      </c>
      <c r="BC26" s="0" t="n">
        <f aca="false">BA26-BB26</f>
        <v>3.5</v>
      </c>
      <c r="BD26" s="0" t="n">
        <v>0.44</v>
      </c>
    </row>
    <row r="27" customFormat="false" ht="13" hidden="false" customHeight="false" outlineLevel="0" collapsed="false">
      <c r="A27" s="1" t="n">
        <f aca="false">AA27*BA27</f>
        <v>1.31005</v>
      </c>
      <c r="B27" s="1" t="n">
        <f aca="false">AB27*BB27</f>
        <v>1.03425</v>
      </c>
      <c r="C27" s="1" t="n">
        <f aca="false">AC27*BC27</f>
        <v>0.2758</v>
      </c>
      <c r="D27" s="1" t="n">
        <f aca="false">AD27*BD27</f>
        <v>1.665532</v>
      </c>
      <c r="AA27" s="0" t="n">
        <v>0.06895</v>
      </c>
      <c r="AB27" s="0" t="n">
        <v>0.06895</v>
      </c>
      <c r="AC27" s="0" t="n">
        <v>0.06895</v>
      </c>
      <c r="AD27" s="0" t="n">
        <v>3.7853</v>
      </c>
      <c r="BA27" s="0" t="n">
        <v>19</v>
      </c>
      <c r="BB27" s="0" t="n">
        <v>15</v>
      </c>
      <c r="BC27" s="0" t="n">
        <f aca="false">BA27-BB27</f>
        <v>4</v>
      </c>
      <c r="BD27" s="0" t="n">
        <v>0.44</v>
      </c>
    </row>
    <row r="28" customFormat="false" ht="13" hidden="false" customHeight="false" outlineLevel="0" collapsed="false">
      <c r="A28" s="1" t="n">
        <f aca="false">AA28*BA28</f>
        <v>1.344525</v>
      </c>
      <c r="B28" s="1" t="n">
        <f aca="false">AB28*BB28</f>
        <v>1.1032</v>
      </c>
      <c r="C28" s="1" t="n">
        <f aca="false">AC28*BC28</f>
        <v>0.241325</v>
      </c>
      <c r="D28" s="1" t="n">
        <f aca="false">AD28*BD28</f>
        <v>1.703385</v>
      </c>
      <c r="AA28" s="0" t="n">
        <v>0.06895</v>
      </c>
      <c r="AB28" s="0" t="n">
        <v>0.06895</v>
      </c>
      <c r="AC28" s="0" t="n">
        <v>0.06895</v>
      </c>
      <c r="AD28" s="0" t="n">
        <v>3.7853</v>
      </c>
      <c r="BA28" s="0" t="n">
        <v>19.5</v>
      </c>
      <c r="BB28" s="0" t="n">
        <v>16</v>
      </c>
      <c r="BC28" s="0" t="n">
        <f aca="false">BA28-BB28</f>
        <v>3.5</v>
      </c>
      <c r="BD28" s="0" t="n">
        <v>0.45</v>
      </c>
    </row>
    <row r="29" customFormat="false" ht="13" hidden="false" customHeight="false" outlineLevel="0" collapsed="false">
      <c r="A29" s="1" t="n">
        <f aca="false">AA29*BA29</f>
        <v>1.379</v>
      </c>
      <c r="B29" s="1" t="n">
        <f aca="false">AB29*BB29</f>
        <v>1.1032</v>
      </c>
      <c r="C29" s="1" t="n">
        <f aca="false">AC29*BC29</f>
        <v>0.2758</v>
      </c>
      <c r="D29" s="1" t="n">
        <f aca="false">AD29*BD29</f>
        <v>1.703385</v>
      </c>
      <c r="AA29" s="0" t="n">
        <v>0.06895</v>
      </c>
      <c r="AB29" s="0" t="n">
        <v>0.06895</v>
      </c>
      <c r="AC29" s="0" t="n">
        <v>0.06895</v>
      </c>
      <c r="AD29" s="0" t="n">
        <v>3.7853</v>
      </c>
      <c r="BA29" s="0" t="n">
        <v>20</v>
      </c>
      <c r="BB29" s="0" t="n">
        <v>16</v>
      </c>
      <c r="BC29" s="0" t="n">
        <f aca="false">BA29-BB29</f>
        <v>4</v>
      </c>
      <c r="BD29" s="0" t="n">
        <v>0.45</v>
      </c>
    </row>
    <row r="30" customFormat="false" ht="13" hidden="false" customHeight="false" outlineLevel="0" collapsed="false">
      <c r="A30" s="1" t="n">
        <f aca="false">AA30*BA30</f>
        <v>1.413475</v>
      </c>
      <c r="B30" s="1" t="n">
        <f aca="false">AB30*BB30</f>
        <v>1.17215</v>
      </c>
      <c r="C30" s="1" t="n">
        <f aca="false">AC30*BC30</f>
        <v>0.241325</v>
      </c>
      <c r="D30" s="1" t="n">
        <f aca="false">AD30*BD30</f>
        <v>1.703385</v>
      </c>
      <c r="AA30" s="0" t="n">
        <v>0.06895</v>
      </c>
      <c r="AB30" s="0" t="n">
        <v>0.06895</v>
      </c>
      <c r="AC30" s="0" t="n">
        <v>0.06895</v>
      </c>
      <c r="AD30" s="0" t="n">
        <v>3.7853</v>
      </c>
      <c r="BA30" s="0" t="n">
        <v>20.5</v>
      </c>
      <c r="BB30" s="0" t="n">
        <v>17</v>
      </c>
      <c r="BC30" s="0" t="n">
        <f aca="false">BA30-BB30</f>
        <v>3.5</v>
      </c>
      <c r="BD30" s="0" t="n">
        <v>0.45</v>
      </c>
    </row>
    <row r="31" customFormat="false" ht="13" hidden="false" customHeight="false" outlineLevel="0" collapsed="false">
      <c r="A31" s="1" t="n">
        <f aca="false">AA31*BA31</f>
        <v>1.44795</v>
      </c>
      <c r="B31" s="1" t="n">
        <f aca="false">AB31*BB31</f>
        <v>1.17215</v>
      </c>
      <c r="C31" s="1" t="n">
        <f aca="false">AC31*BC31</f>
        <v>0.2758</v>
      </c>
      <c r="D31" s="1" t="n">
        <f aca="false">AD31*BD31</f>
        <v>1.741238</v>
      </c>
      <c r="AA31" s="0" t="n">
        <v>0.06895</v>
      </c>
      <c r="AB31" s="0" t="n">
        <v>0.06895</v>
      </c>
      <c r="AC31" s="0" t="n">
        <v>0.06895</v>
      </c>
      <c r="AD31" s="0" t="n">
        <v>3.7853</v>
      </c>
      <c r="BA31" s="0" t="n">
        <v>21</v>
      </c>
      <c r="BB31" s="0" t="n">
        <v>17</v>
      </c>
      <c r="BC31" s="0" t="n">
        <f aca="false">BA31-BB31</f>
        <v>4</v>
      </c>
      <c r="BD31" s="0" t="n">
        <v>0.46</v>
      </c>
    </row>
    <row r="32" customFormat="false" ht="13" hidden="false" customHeight="false" outlineLevel="0" collapsed="false">
      <c r="A32" s="1" t="n">
        <f aca="false">AA32*BA32</f>
        <v>1.482425</v>
      </c>
      <c r="B32" s="1" t="n">
        <f aca="false">AB32*BB32</f>
        <v>1.2411</v>
      </c>
      <c r="C32" s="1" t="n">
        <f aca="false">AC32*BC32</f>
        <v>0.241325</v>
      </c>
      <c r="D32" s="1" t="n">
        <f aca="false">AD32*BD32</f>
        <v>1.741238</v>
      </c>
      <c r="AA32" s="0" t="n">
        <v>0.06895</v>
      </c>
      <c r="AB32" s="0" t="n">
        <v>0.06895</v>
      </c>
      <c r="AC32" s="0" t="n">
        <v>0.06895</v>
      </c>
      <c r="AD32" s="0" t="n">
        <v>3.7853</v>
      </c>
      <c r="BA32" s="0" t="n">
        <v>21.5</v>
      </c>
      <c r="BB32" s="0" t="n">
        <v>18</v>
      </c>
      <c r="BC32" s="0" t="n">
        <f aca="false">BA32-BB32</f>
        <v>3.5</v>
      </c>
      <c r="BD32" s="0" t="n">
        <v>0.46</v>
      </c>
    </row>
    <row r="33" customFormat="false" ht="13" hidden="false" customHeight="false" outlineLevel="0" collapsed="false">
      <c r="A33" s="1" t="n">
        <f aca="false">AA33*BA33</f>
        <v>1.5169</v>
      </c>
      <c r="B33" s="1" t="n">
        <f aca="false">AB33*BB33</f>
        <v>1.2411</v>
      </c>
      <c r="C33" s="1" t="n">
        <f aca="false">AC33*BC33</f>
        <v>0.2758</v>
      </c>
      <c r="D33" s="1" t="n">
        <f aca="false">AD33*BD33</f>
        <v>1.741238</v>
      </c>
      <c r="AA33" s="0" t="n">
        <v>0.06895</v>
      </c>
      <c r="AB33" s="0" t="n">
        <v>0.06895</v>
      </c>
      <c r="AC33" s="0" t="n">
        <v>0.06895</v>
      </c>
      <c r="AD33" s="0" t="n">
        <v>3.7853</v>
      </c>
      <c r="BA33" s="0" t="n">
        <v>22</v>
      </c>
      <c r="BB33" s="0" t="n">
        <v>18</v>
      </c>
      <c r="BC33" s="0" t="n">
        <f aca="false">BA33-BB33</f>
        <v>4</v>
      </c>
      <c r="BD33" s="0" t="n">
        <v>0.46</v>
      </c>
    </row>
    <row r="34" customFormat="false" ht="13" hidden="false" customHeight="false" outlineLevel="0" collapsed="false">
      <c r="A34" s="1" t="n">
        <f aca="false">AA34*BA34</f>
        <v>1.551375</v>
      </c>
      <c r="B34" s="1" t="n">
        <f aca="false">AB34*BB34</f>
        <v>1.31005</v>
      </c>
      <c r="C34" s="1" t="n">
        <f aca="false">AC34*BC34</f>
        <v>0.241325</v>
      </c>
      <c r="D34" s="1" t="n">
        <f aca="false">AD34*BD34</f>
        <v>1.741238</v>
      </c>
      <c r="AA34" s="0" t="n">
        <v>0.06895</v>
      </c>
      <c r="AB34" s="0" t="n">
        <v>0.06895</v>
      </c>
      <c r="AC34" s="0" t="n">
        <v>0.06895</v>
      </c>
      <c r="AD34" s="0" t="n">
        <v>3.7853</v>
      </c>
      <c r="BA34" s="0" t="n">
        <v>22.5</v>
      </c>
      <c r="BB34" s="0" t="n">
        <v>19</v>
      </c>
      <c r="BC34" s="0" t="n">
        <f aca="false">BA34-BB34</f>
        <v>3.5</v>
      </c>
      <c r="BD34" s="0" t="n">
        <v>0.46</v>
      </c>
    </row>
    <row r="35" customFormat="false" ht="13" hidden="false" customHeight="false" outlineLevel="0" collapsed="false">
      <c r="A35" s="1" t="n">
        <f aca="false">AA35*BA35</f>
        <v>1.58585</v>
      </c>
      <c r="B35" s="1" t="n">
        <f aca="false">AB35*BB35</f>
        <v>1.31005</v>
      </c>
      <c r="C35" s="1" t="n">
        <f aca="false">AC35*BC35</f>
        <v>0.2758</v>
      </c>
      <c r="D35" s="1" t="n">
        <f aca="false">AD35*BD35</f>
        <v>1.741238</v>
      </c>
      <c r="AA35" s="0" t="n">
        <v>0.06895</v>
      </c>
      <c r="AB35" s="0" t="n">
        <v>0.06895</v>
      </c>
      <c r="AC35" s="0" t="n">
        <v>0.06895</v>
      </c>
      <c r="AD35" s="0" t="n">
        <v>3.7853</v>
      </c>
      <c r="BA35" s="0" t="n">
        <v>23</v>
      </c>
      <c r="BB35" s="0" t="n">
        <v>19</v>
      </c>
      <c r="BC35" s="0" t="n">
        <f aca="false">BA35-BB35</f>
        <v>4</v>
      </c>
      <c r="BD35" s="0" t="n">
        <v>0.46</v>
      </c>
    </row>
    <row r="36" customFormat="false" ht="13" hidden="false" customHeight="false" outlineLevel="0" collapsed="false">
      <c r="A36" s="1" t="n">
        <f aca="false">AA36*BA36</f>
        <v>1.620325</v>
      </c>
      <c r="B36" s="1" t="n">
        <f aca="false">AB36*BB36</f>
        <v>1.379</v>
      </c>
      <c r="C36" s="1" t="n">
        <f aca="false">AC36*BC36</f>
        <v>0.241325</v>
      </c>
      <c r="D36" s="1" t="n">
        <f aca="false">AD36*BD36</f>
        <v>1.779091</v>
      </c>
      <c r="AA36" s="0" t="n">
        <v>0.06895</v>
      </c>
      <c r="AB36" s="0" t="n">
        <v>0.06895</v>
      </c>
      <c r="AC36" s="0" t="n">
        <v>0.06895</v>
      </c>
      <c r="AD36" s="0" t="n">
        <v>3.7853</v>
      </c>
      <c r="BA36" s="0" t="n">
        <v>23.5</v>
      </c>
      <c r="BB36" s="0" t="n">
        <v>20</v>
      </c>
      <c r="BC36" s="0" t="n">
        <f aca="false">BA36-BB36</f>
        <v>3.5</v>
      </c>
      <c r="BD36" s="0" t="n">
        <v>0.47</v>
      </c>
    </row>
    <row r="37" customFormat="false" ht="13" hidden="false" customHeight="false" outlineLevel="0" collapsed="false">
      <c r="A37" s="1" t="n">
        <f aca="false">AA37*BA37</f>
        <v>1.6548</v>
      </c>
      <c r="B37" s="1" t="n">
        <f aca="false">AB37*BB37</f>
        <v>1.379</v>
      </c>
      <c r="C37" s="1" t="n">
        <f aca="false">AC37*BC37</f>
        <v>0.2758</v>
      </c>
      <c r="D37" s="1" t="n">
        <f aca="false">AD37*BD37</f>
        <v>1.779091</v>
      </c>
      <c r="AA37" s="0" t="n">
        <v>0.06895</v>
      </c>
      <c r="AB37" s="0" t="n">
        <v>0.06895</v>
      </c>
      <c r="AC37" s="0" t="n">
        <v>0.06895</v>
      </c>
      <c r="AD37" s="0" t="n">
        <v>3.7853</v>
      </c>
      <c r="BA37" s="0" t="n">
        <v>24</v>
      </c>
      <c r="BB37" s="0" t="n">
        <v>20</v>
      </c>
      <c r="BC37" s="0" t="n">
        <f aca="false">BA37-BB37</f>
        <v>4</v>
      </c>
      <c r="BD37" s="0" t="n">
        <v>0.47</v>
      </c>
    </row>
    <row r="38" customFormat="false" ht="13" hidden="false" customHeight="false" outlineLevel="0" collapsed="false">
      <c r="A38" s="1" t="n">
        <f aca="false">AA38*BA38</f>
        <v>1.689275</v>
      </c>
      <c r="B38" s="1" t="n">
        <f aca="false">AB38*BB38</f>
        <v>1.44795</v>
      </c>
      <c r="C38" s="1" t="n">
        <f aca="false">AC38*BC38</f>
        <v>0.241325</v>
      </c>
      <c r="D38" s="1" t="n">
        <f aca="false">AD38*BD38</f>
        <v>1.779091</v>
      </c>
      <c r="AA38" s="0" t="n">
        <v>0.06895</v>
      </c>
      <c r="AB38" s="0" t="n">
        <v>0.06895</v>
      </c>
      <c r="AC38" s="0" t="n">
        <v>0.06895</v>
      </c>
      <c r="AD38" s="0" t="n">
        <v>3.7853</v>
      </c>
      <c r="BA38" s="0" t="n">
        <v>24.5</v>
      </c>
      <c r="BB38" s="0" t="n">
        <v>21</v>
      </c>
      <c r="BC38" s="0" t="n">
        <f aca="false">BA38-BB38</f>
        <v>3.5</v>
      </c>
      <c r="BD38" s="0" t="n">
        <v>0.47</v>
      </c>
    </row>
    <row r="39" customFormat="false" ht="13" hidden="false" customHeight="false" outlineLevel="0" collapsed="false">
      <c r="A39" s="1" t="n">
        <f aca="false">AA39*BA39</f>
        <v>1.72375</v>
      </c>
      <c r="B39" s="1" t="n">
        <f aca="false">AB39*BB39</f>
        <v>1.44795</v>
      </c>
      <c r="C39" s="1" t="n">
        <f aca="false">AC39*BC39</f>
        <v>0.2758</v>
      </c>
      <c r="D39" s="1" t="n">
        <f aca="false">AD39*BD39</f>
        <v>1.816944</v>
      </c>
      <c r="AA39" s="0" t="n">
        <v>0.06895</v>
      </c>
      <c r="AB39" s="0" t="n">
        <v>0.06895</v>
      </c>
      <c r="AC39" s="0" t="n">
        <v>0.06895</v>
      </c>
      <c r="AD39" s="0" t="n">
        <v>3.7853</v>
      </c>
      <c r="BA39" s="0" t="n">
        <v>25</v>
      </c>
      <c r="BB39" s="0" t="n">
        <v>21</v>
      </c>
      <c r="BC39" s="0" t="n">
        <f aca="false">BA39-BB39</f>
        <v>4</v>
      </c>
      <c r="BD39" s="0" t="n">
        <v>0.48</v>
      </c>
    </row>
    <row r="40" customFormat="false" ht="13" hidden="false" customHeight="false" outlineLevel="0" collapsed="false">
      <c r="A40" s="1" t="n">
        <f aca="false">AA40*BA40</f>
        <v>1.758225</v>
      </c>
      <c r="B40" s="1" t="n">
        <f aca="false">AB40*BB40</f>
        <v>1.5169</v>
      </c>
      <c r="C40" s="1" t="n">
        <f aca="false">AC40*BC40</f>
        <v>0.241325</v>
      </c>
      <c r="D40" s="1" t="n">
        <f aca="false">AD40*BD40</f>
        <v>1.816944</v>
      </c>
      <c r="AA40" s="0" t="n">
        <v>0.06895</v>
      </c>
      <c r="AB40" s="0" t="n">
        <v>0.06895</v>
      </c>
      <c r="AC40" s="0" t="n">
        <v>0.06895</v>
      </c>
      <c r="AD40" s="0" t="n">
        <v>3.7853</v>
      </c>
      <c r="BA40" s="0" t="n">
        <v>25.5</v>
      </c>
      <c r="BB40" s="0" t="n">
        <v>22</v>
      </c>
      <c r="BC40" s="0" t="n">
        <f aca="false">BA40-BB40</f>
        <v>3.5</v>
      </c>
      <c r="BD40" s="0" t="n">
        <v>0.48</v>
      </c>
    </row>
    <row r="41" customFormat="false" ht="13" hidden="false" customHeight="false" outlineLevel="0" collapsed="false">
      <c r="A41" s="1" t="n">
        <f aca="false">AA41*BA41</f>
        <v>1.7927</v>
      </c>
      <c r="B41" s="1" t="n">
        <f aca="false">AB41*BB41</f>
        <v>1.5169</v>
      </c>
      <c r="C41" s="1" t="n">
        <f aca="false">AC41*BC41</f>
        <v>0.2758</v>
      </c>
      <c r="D41" s="1" t="n">
        <f aca="false">AD41*BD41</f>
        <v>1.816944</v>
      </c>
      <c r="AA41" s="0" t="n">
        <v>0.06895</v>
      </c>
      <c r="AB41" s="0" t="n">
        <v>0.06895</v>
      </c>
      <c r="AC41" s="0" t="n">
        <v>0.06895</v>
      </c>
      <c r="AD41" s="0" t="n">
        <v>3.7853</v>
      </c>
      <c r="BA41" s="0" t="n">
        <v>26</v>
      </c>
      <c r="BB41" s="0" t="n">
        <v>22</v>
      </c>
      <c r="BC41" s="0" t="n">
        <f aca="false">BA41-BB41</f>
        <v>4</v>
      </c>
      <c r="BD41" s="0" t="n">
        <v>0.48</v>
      </c>
    </row>
    <row r="42" customFormat="false" ht="13" hidden="false" customHeight="false" outlineLevel="0" collapsed="false">
      <c r="A42" s="1" t="n">
        <f aca="false">AA42*BA42</f>
        <v>1.827175</v>
      </c>
      <c r="B42" s="1" t="n">
        <f aca="false">AB42*BB42</f>
        <v>1.58585</v>
      </c>
      <c r="C42" s="1" t="n">
        <f aca="false">AC42*BC42</f>
        <v>0.241325</v>
      </c>
      <c r="D42" s="1" t="n">
        <f aca="false">AD42*BD42</f>
        <v>1.816944</v>
      </c>
      <c r="AA42" s="0" t="n">
        <v>0.06895</v>
      </c>
      <c r="AB42" s="0" t="n">
        <v>0.06895</v>
      </c>
      <c r="AC42" s="0" t="n">
        <v>0.06895</v>
      </c>
      <c r="AD42" s="0" t="n">
        <v>3.7853</v>
      </c>
      <c r="BA42" s="0" t="n">
        <v>26.5</v>
      </c>
      <c r="BB42" s="0" t="n">
        <v>23</v>
      </c>
      <c r="BC42" s="0" t="n">
        <f aca="false">BA42-BB42</f>
        <v>3.5</v>
      </c>
      <c r="BD42" s="0" t="n">
        <v>0.48</v>
      </c>
    </row>
    <row r="43" customFormat="false" ht="13" hidden="false" customHeight="false" outlineLevel="0" collapsed="false">
      <c r="A43" s="1" t="n">
        <f aca="false">AA43*BA43</f>
        <v>1.86165</v>
      </c>
      <c r="B43" s="1" t="n">
        <f aca="false">AB43*BB43</f>
        <v>1.6548</v>
      </c>
      <c r="C43" s="1" t="n">
        <f aca="false">AC43*BC43</f>
        <v>0.20685</v>
      </c>
      <c r="D43" s="1" t="n">
        <f aca="false">AD43*BD43</f>
        <v>1.816944</v>
      </c>
      <c r="AA43" s="0" t="n">
        <v>0.06895</v>
      </c>
      <c r="AB43" s="0" t="n">
        <v>0.06895</v>
      </c>
      <c r="AC43" s="0" t="n">
        <v>0.06895</v>
      </c>
      <c r="AD43" s="0" t="n">
        <v>3.7853</v>
      </c>
      <c r="BA43" s="0" t="n">
        <v>27</v>
      </c>
      <c r="BB43" s="0" t="n">
        <v>24</v>
      </c>
      <c r="BC43" s="0" t="n">
        <f aca="false">BA43-BB43</f>
        <v>3</v>
      </c>
      <c r="BD43" s="0" t="n">
        <v>0.48</v>
      </c>
    </row>
    <row r="44" customFormat="false" ht="13" hidden="false" customHeight="false" outlineLevel="0" collapsed="false">
      <c r="A44" s="1" t="n">
        <f aca="false">AA44*BA44</f>
        <v>1.896125</v>
      </c>
      <c r="B44" s="1" t="n">
        <f aca="false">AB44*BB44</f>
        <v>1.6548</v>
      </c>
      <c r="C44" s="1" t="n">
        <f aca="false">AC44*BC44</f>
        <v>0.241325</v>
      </c>
      <c r="D44" s="1" t="n">
        <f aca="false">AD44*BD44</f>
        <v>1.816944</v>
      </c>
      <c r="AA44" s="0" t="n">
        <v>0.06895</v>
      </c>
      <c r="AB44" s="0" t="n">
        <v>0.06895</v>
      </c>
      <c r="AC44" s="0" t="n">
        <v>0.06895</v>
      </c>
      <c r="AD44" s="0" t="n">
        <v>3.7853</v>
      </c>
      <c r="BA44" s="0" t="n">
        <v>27.5</v>
      </c>
      <c r="BB44" s="0" t="n">
        <v>24</v>
      </c>
      <c r="BC44" s="0" t="n">
        <f aca="false">BA44-BB44</f>
        <v>3.5</v>
      </c>
      <c r="BD44" s="0" t="n">
        <v>0.48</v>
      </c>
    </row>
    <row r="45" customFormat="false" ht="13" hidden="false" customHeight="false" outlineLevel="0" collapsed="false">
      <c r="A45" s="1" t="n">
        <f aca="false">AA45*BA45</f>
        <v>1.9306</v>
      </c>
      <c r="B45" s="1" t="n">
        <f aca="false">AB45*BB45</f>
        <v>1.6548</v>
      </c>
      <c r="C45" s="1" t="n">
        <f aca="false">AC45*BC45</f>
        <v>0.2758</v>
      </c>
      <c r="D45" s="1" t="n">
        <f aca="false">AD45*BD45</f>
        <v>1.816944</v>
      </c>
      <c r="AA45" s="0" t="n">
        <v>0.06895</v>
      </c>
      <c r="AB45" s="0" t="n">
        <v>0.06895</v>
      </c>
      <c r="AC45" s="0" t="n">
        <v>0.06895</v>
      </c>
      <c r="AD45" s="0" t="n">
        <v>3.7853</v>
      </c>
      <c r="BA45" s="0" t="n">
        <v>28</v>
      </c>
      <c r="BB45" s="0" t="n">
        <v>24</v>
      </c>
      <c r="BC45" s="0" t="n">
        <f aca="false">BA45-BB45</f>
        <v>4</v>
      </c>
      <c r="BD45" s="0" t="n">
        <v>0.48</v>
      </c>
    </row>
    <row r="46" customFormat="false" ht="13" hidden="false" customHeight="false" outlineLevel="0" collapsed="false">
      <c r="A46" s="1" t="n">
        <f aca="false">AA46*BA46</f>
        <v>1.965075</v>
      </c>
      <c r="B46" s="1" t="n">
        <f aca="false">AB46*BB46</f>
        <v>1.72375</v>
      </c>
      <c r="C46" s="1" t="n">
        <f aca="false">AC46*BC46</f>
        <v>0.241325</v>
      </c>
      <c r="D46" s="1" t="n">
        <f aca="false">AD46*BD46</f>
        <v>1.816944</v>
      </c>
      <c r="AA46" s="0" t="n">
        <v>0.06895</v>
      </c>
      <c r="AB46" s="0" t="n">
        <v>0.06895</v>
      </c>
      <c r="AC46" s="0" t="n">
        <v>0.06895</v>
      </c>
      <c r="AD46" s="0" t="n">
        <v>3.7853</v>
      </c>
      <c r="BA46" s="0" t="n">
        <v>28.5</v>
      </c>
      <c r="BB46" s="0" t="n">
        <v>25</v>
      </c>
      <c r="BC46" s="0" t="n">
        <f aca="false">BA46-BB46</f>
        <v>3.5</v>
      </c>
      <c r="BD46" s="0" t="n">
        <v>0.48</v>
      </c>
    </row>
    <row r="47" customFormat="false" ht="13" hidden="false" customHeight="false" outlineLevel="0" collapsed="false">
      <c r="A47" s="1" t="n">
        <f aca="false">AA47*BA47</f>
        <v>1.99955</v>
      </c>
      <c r="B47" s="1" t="n">
        <f aca="false">AB47*BB47</f>
        <v>1.72375</v>
      </c>
      <c r="C47" s="1" t="n">
        <f aca="false">AC47*BC47</f>
        <v>0.2758</v>
      </c>
      <c r="D47" s="1" t="n">
        <f aca="false">AD47*BD47</f>
        <v>1.816944</v>
      </c>
      <c r="AA47" s="0" t="n">
        <v>0.06895</v>
      </c>
      <c r="AB47" s="0" t="n">
        <v>0.06895</v>
      </c>
      <c r="AC47" s="0" t="n">
        <v>0.06895</v>
      </c>
      <c r="AD47" s="0" t="n">
        <v>3.7853</v>
      </c>
      <c r="BA47" s="0" t="n">
        <v>29</v>
      </c>
      <c r="BB47" s="0" t="n">
        <v>25</v>
      </c>
      <c r="BC47" s="0" t="n">
        <f aca="false">BA47-BB47</f>
        <v>4</v>
      </c>
      <c r="BD47" s="0" t="n">
        <v>0.48</v>
      </c>
    </row>
    <row r="48" customFormat="false" ht="13" hidden="false" customHeight="false" outlineLevel="0" collapsed="false">
      <c r="A48" s="1" t="n">
        <f aca="false">AA48*BA48</f>
        <v>2.034025</v>
      </c>
      <c r="B48" s="1" t="n">
        <f aca="false">AB48*BB48</f>
        <v>1.7927</v>
      </c>
      <c r="C48" s="1" t="n">
        <f aca="false">AC48*BC48</f>
        <v>0.241325</v>
      </c>
      <c r="D48" s="1" t="n">
        <f aca="false">AD48*BD48</f>
        <v>1.854797</v>
      </c>
      <c r="AA48" s="0" t="n">
        <v>0.06895</v>
      </c>
      <c r="AB48" s="0" t="n">
        <v>0.06895</v>
      </c>
      <c r="AC48" s="0" t="n">
        <v>0.06895</v>
      </c>
      <c r="AD48" s="0" t="n">
        <v>3.7853</v>
      </c>
      <c r="BA48" s="0" t="n">
        <v>29.5</v>
      </c>
      <c r="BB48" s="0" t="n">
        <v>26</v>
      </c>
      <c r="BC48" s="0" t="n">
        <f aca="false">BA48-BB48</f>
        <v>3.5</v>
      </c>
      <c r="BD48" s="0" t="n">
        <v>0.49</v>
      </c>
    </row>
    <row r="49" customFormat="false" ht="13" hidden="false" customHeight="false" outlineLevel="0" collapsed="false">
      <c r="A49" s="1" t="n">
        <f aca="false">AA49*BA49</f>
        <v>2.0685</v>
      </c>
      <c r="B49" s="1" t="n">
        <f aca="false">AB49*BB49</f>
        <v>1.7927</v>
      </c>
      <c r="C49" s="1" t="n">
        <f aca="false">AC49*BC49</f>
        <v>0.2758</v>
      </c>
      <c r="D49" s="1" t="n">
        <f aca="false">AD49*BD49</f>
        <v>1.854797</v>
      </c>
      <c r="AA49" s="0" t="n">
        <v>0.06895</v>
      </c>
      <c r="AB49" s="0" t="n">
        <v>0.06895</v>
      </c>
      <c r="AC49" s="0" t="n">
        <v>0.06895</v>
      </c>
      <c r="AD49" s="0" t="n">
        <v>3.7853</v>
      </c>
      <c r="BA49" s="0" t="n">
        <v>30</v>
      </c>
      <c r="BB49" s="0" t="n">
        <v>26</v>
      </c>
      <c r="BC49" s="0" t="n">
        <f aca="false">BA49-BB49</f>
        <v>4</v>
      </c>
      <c r="BD49" s="0" t="n">
        <v>0.49</v>
      </c>
    </row>
    <row r="50" customFormat="false" ht="13" hidden="false" customHeight="false" outlineLevel="0" collapsed="false">
      <c r="A50" s="1" t="n">
        <f aca="false">AA50*BA50</f>
        <v>2.102975</v>
      </c>
      <c r="B50" s="1" t="n">
        <f aca="false">AB50*BB50</f>
        <v>1.86165</v>
      </c>
      <c r="C50" s="1" t="n">
        <f aca="false">AC50*BC50</f>
        <v>0.241325</v>
      </c>
      <c r="D50" s="1" t="n">
        <f aca="false">AD50*BD50</f>
        <v>1.854797</v>
      </c>
      <c r="AA50" s="0" t="n">
        <v>0.06895</v>
      </c>
      <c r="AB50" s="0" t="n">
        <v>0.06895</v>
      </c>
      <c r="AC50" s="0" t="n">
        <v>0.06895</v>
      </c>
      <c r="AD50" s="0" t="n">
        <v>3.7853</v>
      </c>
      <c r="BA50" s="0" t="n">
        <v>30.5</v>
      </c>
      <c r="BB50" s="0" t="n">
        <v>27</v>
      </c>
      <c r="BC50" s="0" t="n">
        <f aca="false">BA50-BB50</f>
        <v>3.5</v>
      </c>
      <c r="BD50" s="0" t="n">
        <v>0.49</v>
      </c>
    </row>
    <row r="52" customFormat="false" ht="13" hidden="false" customHeight="false" outlineLevel="0" collapsed="false">
      <c r="A52" s="1" t="n">
        <f aca="false">AA52*BA52</f>
        <v>2.171925</v>
      </c>
      <c r="B52" s="1" t="n">
        <f aca="false">AB52*BB52</f>
        <v>1.9306</v>
      </c>
      <c r="C52" s="1" t="n">
        <f aca="false">AC52*BC52</f>
        <v>0.241325</v>
      </c>
      <c r="D52" s="1" t="n">
        <f aca="false">AD52*BD52</f>
        <v>1.854797</v>
      </c>
      <c r="AA52" s="0" t="n">
        <v>0.06895</v>
      </c>
      <c r="AB52" s="0" t="n">
        <v>0.06895</v>
      </c>
      <c r="AC52" s="0" t="n">
        <v>0.06895</v>
      </c>
      <c r="AD52" s="0" t="n">
        <v>3.7853</v>
      </c>
      <c r="BA52" s="0" t="n">
        <v>31.5</v>
      </c>
      <c r="BB52" s="0" t="n">
        <v>28</v>
      </c>
      <c r="BC52" s="0" t="n">
        <f aca="false">BA52-BB52</f>
        <v>3.5</v>
      </c>
      <c r="BD52" s="0" t="n">
        <v>0.49</v>
      </c>
    </row>
    <row r="53" customFormat="false" ht="13" hidden="false" customHeight="false" outlineLevel="0" collapsed="false">
      <c r="A53" s="1" t="n">
        <f aca="false">AA53*BA53</f>
        <v>2.2064</v>
      </c>
      <c r="B53" s="1" t="n">
        <f aca="false">AB53*BB53</f>
        <v>1.9306</v>
      </c>
      <c r="C53" s="1" t="n">
        <f aca="false">AC53*BC53</f>
        <v>0.2758</v>
      </c>
      <c r="D53" s="1" t="n">
        <f aca="false">AD53*BD53</f>
        <v>1.854797</v>
      </c>
      <c r="AA53" s="0" t="n">
        <v>0.06895</v>
      </c>
      <c r="AB53" s="0" t="n">
        <v>0.06895</v>
      </c>
      <c r="AC53" s="0" t="n">
        <v>0.06895</v>
      </c>
      <c r="AD53" s="0" t="n">
        <v>3.7853</v>
      </c>
      <c r="BA53" s="0" t="n">
        <v>32</v>
      </c>
      <c r="BB53" s="0" t="n">
        <v>28</v>
      </c>
      <c r="BC53" s="0" t="n">
        <f aca="false">BA53-BB53</f>
        <v>4</v>
      </c>
      <c r="BD53" s="0" t="n">
        <v>0.49</v>
      </c>
    </row>
    <row r="54" customFormat="false" ht="13" hidden="false" customHeight="false" outlineLevel="0" collapsed="false">
      <c r="A54" s="1" t="n">
        <f aca="false">AA54*BA54</f>
        <v>2.240875</v>
      </c>
      <c r="B54" s="1" t="n">
        <f aca="false">AB54*BB54</f>
        <v>1.9306</v>
      </c>
      <c r="C54" s="1" t="n">
        <f aca="false">AC54*BC54</f>
        <v>0.310275</v>
      </c>
      <c r="D54" s="1" t="n">
        <f aca="false">AD54*BD54</f>
        <v>1.89265</v>
      </c>
      <c r="AA54" s="0" t="n">
        <v>0.06895</v>
      </c>
      <c r="AB54" s="0" t="n">
        <v>0.06895</v>
      </c>
      <c r="AC54" s="0" t="n">
        <v>0.06895</v>
      </c>
      <c r="AD54" s="0" t="n">
        <v>3.7853</v>
      </c>
      <c r="BA54" s="0" t="n">
        <v>32.5</v>
      </c>
      <c r="BB54" s="0" t="n">
        <v>28</v>
      </c>
      <c r="BC54" s="0" t="n">
        <f aca="false">BA54-BB54</f>
        <v>4.5</v>
      </c>
      <c r="BD54" s="0" t="n">
        <v>0.5</v>
      </c>
    </row>
    <row r="55" customFormat="false" ht="13" hidden="false" customHeight="false" outlineLevel="0" collapsed="false">
      <c r="A55" s="1" t="n">
        <f aca="false">AA55*BA55</f>
        <v>2.27535</v>
      </c>
      <c r="B55" s="1" t="n">
        <f aca="false">AB55*BB55</f>
        <v>1.99955</v>
      </c>
      <c r="C55" s="1" t="n">
        <f aca="false">AC55*BC55</f>
        <v>0.2758</v>
      </c>
      <c r="D55" s="1" t="n">
        <f aca="false">AD55*BD55</f>
        <v>1.89265</v>
      </c>
      <c r="AA55" s="0" t="n">
        <v>0.06895</v>
      </c>
      <c r="AB55" s="0" t="n">
        <v>0.06895</v>
      </c>
      <c r="AC55" s="0" t="n">
        <v>0.06895</v>
      </c>
      <c r="AD55" s="0" t="n">
        <v>3.7853</v>
      </c>
      <c r="BA55" s="0" t="n">
        <v>33</v>
      </c>
      <c r="BB55" s="0" t="n">
        <v>29</v>
      </c>
      <c r="BC55" s="0" t="n">
        <f aca="false">BA55-BB55</f>
        <v>4</v>
      </c>
      <c r="BD55" s="0" t="n">
        <v>0.5</v>
      </c>
    </row>
    <row r="56" customFormat="false" ht="13" hidden="false" customHeight="false" outlineLevel="0" collapsed="false">
      <c r="A56" s="1" t="n">
        <f aca="false">AA56*BA56</f>
        <v>2.309825</v>
      </c>
      <c r="B56" s="1" t="n">
        <f aca="false">AB56*BB56</f>
        <v>2.0685</v>
      </c>
      <c r="C56" s="1" t="n">
        <f aca="false">AC56*BC56</f>
        <v>0.241325</v>
      </c>
      <c r="D56" s="1" t="n">
        <f aca="false">AD56*BD56</f>
        <v>1.89265</v>
      </c>
      <c r="AA56" s="0" t="n">
        <v>0.06895</v>
      </c>
      <c r="AB56" s="0" t="n">
        <v>0.06895</v>
      </c>
      <c r="AC56" s="0" t="n">
        <v>0.06895</v>
      </c>
      <c r="AD56" s="0" t="n">
        <v>3.7853</v>
      </c>
      <c r="BA56" s="0" t="n">
        <v>33.5</v>
      </c>
      <c r="BB56" s="0" t="n">
        <v>30</v>
      </c>
      <c r="BC56" s="0" t="n">
        <f aca="false">BA56-BB56</f>
        <v>3.5</v>
      </c>
      <c r="BD56" s="0" t="n">
        <v>0.5</v>
      </c>
    </row>
    <row r="57" customFormat="false" ht="13" hidden="false" customHeight="false" outlineLevel="0" collapsed="false">
      <c r="A57" s="1" t="n">
        <f aca="false">AA57*BA57</f>
        <v>2.3443</v>
      </c>
      <c r="B57" s="1" t="n">
        <f aca="false">AB57*BB57</f>
        <v>2.0685</v>
      </c>
      <c r="C57" s="1" t="n">
        <f aca="false">AC57*BC57</f>
        <v>0.2758</v>
      </c>
      <c r="D57" s="1" t="n">
        <f aca="false">AD57*BD57</f>
        <v>1.89265</v>
      </c>
      <c r="AA57" s="0" t="n">
        <v>0.06895</v>
      </c>
      <c r="AB57" s="0" t="n">
        <v>0.06895</v>
      </c>
      <c r="AC57" s="0" t="n">
        <v>0.06895</v>
      </c>
      <c r="AD57" s="0" t="n">
        <v>3.7853</v>
      </c>
      <c r="BA57" s="0" t="n">
        <v>34</v>
      </c>
      <c r="BB57" s="0" t="n">
        <v>30</v>
      </c>
      <c r="BC57" s="0" t="n">
        <f aca="false">BA57-BB57</f>
        <v>4</v>
      </c>
      <c r="BD57" s="0" t="n">
        <v>0.5</v>
      </c>
    </row>
    <row r="58" customFormat="false" ht="13" hidden="false" customHeight="false" outlineLevel="0" collapsed="false">
      <c r="A58" s="1" t="n">
        <f aca="false">AA58*BA58</f>
        <v>2.378775</v>
      </c>
      <c r="B58" s="1" t="n">
        <f aca="false">AB58*BB58</f>
        <v>2.13745</v>
      </c>
      <c r="C58" s="1" t="n">
        <f aca="false">AC58*BC58</f>
        <v>0.241325</v>
      </c>
      <c r="D58" s="1" t="n">
        <f aca="false">AD58*BD58</f>
        <v>1.89265</v>
      </c>
      <c r="AA58" s="0" t="n">
        <v>0.06895</v>
      </c>
      <c r="AB58" s="0" t="n">
        <v>0.06895</v>
      </c>
      <c r="AC58" s="0" t="n">
        <v>0.06895</v>
      </c>
      <c r="AD58" s="0" t="n">
        <v>3.7853</v>
      </c>
      <c r="BA58" s="0" t="n">
        <v>34.5</v>
      </c>
      <c r="BB58" s="0" t="n">
        <v>31</v>
      </c>
      <c r="BC58" s="0" t="n">
        <f aca="false">BA58-BB58</f>
        <v>3.5</v>
      </c>
      <c r="BD58" s="0" t="n">
        <v>0.5</v>
      </c>
    </row>
    <row r="59" customFormat="false" ht="13" hidden="false" customHeight="false" outlineLevel="0" collapsed="false">
      <c r="A59" s="1" t="n">
        <f aca="false">AA59*BA59</f>
        <v>2.41325</v>
      </c>
      <c r="B59" s="1" t="n">
        <f aca="false">AB59*BB59</f>
        <v>2.13745</v>
      </c>
      <c r="C59" s="1" t="n">
        <f aca="false">AC59*BC59</f>
        <v>0.2758</v>
      </c>
      <c r="D59" s="1" t="n">
        <f aca="false">AD59*BD59</f>
        <v>1.89265</v>
      </c>
      <c r="AA59" s="0" t="n">
        <v>0.06895</v>
      </c>
      <c r="AB59" s="0" t="n">
        <v>0.06895</v>
      </c>
      <c r="AC59" s="0" t="n">
        <v>0.06895</v>
      </c>
      <c r="AD59" s="0" t="n">
        <v>3.7853</v>
      </c>
      <c r="BA59" s="0" t="n">
        <v>35</v>
      </c>
      <c r="BB59" s="0" t="n">
        <v>31</v>
      </c>
      <c r="BC59" s="0" t="n">
        <f aca="false">BA59-BB59</f>
        <v>4</v>
      </c>
      <c r="BD59" s="0" t="n">
        <v>0.5</v>
      </c>
    </row>
    <row r="60" customFormat="false" ht="13" hidden="false" customHeight="false" outlineLevel="0" collapsed="false">
      <c r="A60" s="1" t="n">
        <f aca="false">AA60*BA60</f>
        <v>2.447725</v>
      </c>
      <c r="B60" s="1" t="n">
        <f aca="false">AB60*BB60</f>
        <v>2.2064</v>
      </c>
      <c r="C60" s="1" t="n">
        <f aca="false">AC60*BC60</f>
        <v>0.241325</v>
      </c>
      <c r="D60" s="1" t="n">
        <f aca="false">AD60*BD60</f>
        <v>1.89265</v>
      </c>
      <c r="AA60" s="0" t="n">
        <v>0.06895</v>
      </c>
      <c r="AB60" s="0" t="n">
        <v>0.06895</v>
      </c>
      <c r="AC60" s="0" t="n">
        <v>0.06895</v>
      </c>
      <c r="AD60" s="0" t="n">
        <v>3.7853</v>
      </c>
      <c r="BA60" s="0" t="n">
        <v>35.5</v>
      </c>
      <c r="BB60" s="0" t="n">
        <v>32</v>
      </c>
      <c r="BC60" s="0" t="n">
        <f aca="false">BA60-BB60</f>
        <v>3.5</v>
      </c>
      <c r="BD60" s="0" t="n">
        <v>0.5</v>
      </c>
    </row>
    <row r="61" customFormat="false" ht="13" hidden="false" customHeight="false" outlineLevel="0" collapsed="false">
      <c r="A61" s="1" t="n">
        <f aca="false">AA61*BA61</f>
        <v>2.4822</v>
      </c>
      <c r="B61" s="1" t="n">
        <f aca="false">AB61*BB61</f>
        <v>2.2064</v>
      </c>
      <c r="C61" s="1" t="n">
        <f aca="false">AC61*BC61</f>
        <v>0.2758</v>
      </c>
      <c r="D61" s="1" t="n">
        <f aca="false">AD61*BD61</f>
        <v>1.89265</v>
      </c>
      <c r="AA61" s="0" t="n">
        <v>0.06895</v>
      </c>
      <c r="AB61" s="0" t="n">
        <v>0.06895</v>
      </c>
      <c r="AC61" s="0" t="n">
        <v>0.06895</v>
      </c>
      <c r="AD61" s="0" t="n">
        <v>3.7853</v>
      </c>
      <c r="BA61" s="0" t="n">
        <v>36</v>
      </c>
      <c r="BB61" s="0" t="n">
        <v>32</v>
      </c>
      <c r="BC61" s="0" t="n">
        <f aca="false">BA61-BB61</f>
        <v>4</v>
      </c>
      <c r="BD61" s="0" t="n">
        <v>0.5</v>
      </c>
    </row>
    <row r="62" customFormat="false" ht="13" hidden="false" customHeight="false" outlineLevel="0" collapsed="false">
      <c r="A62" s="1" t="n">
        <f aca="false">AA62*BA62</f>
        <v>2.516675</v>
      </c>
      <c r="B62" s="1" t="n">
        <f aca="false">AB62*BB62</f>
        <v>2.2064</v>
      </c>
      <c r="C62" s="1" t="n">
        <f aca="false">AC62*BC62</f>
        <v>0.310275</v>
      </c>
      <c r="D62" s="1" t="n">
        <f aca="false">AD62*BD62</f>
        <v>1.89265</v>
      </c>
      <c r="AA62" s="0" t="n">
        <v>0.06895</v>
      </c>
      <c r="AB62" s="0" t="n">
        <v>0.06895</v>
      </c>
      <c r="AC62" s="0" t="n">
        <v>0.06895</v>
      </c>
      <c r="AD62" s="0" t="n">
        <v>3.7853</v>
      </c>
      <c r="BA62" s="0" t="n">
        <v>36.5</v>
      </c>
      <c r="BB62" s="0" t="n">
        <v>32</v>
      </c>
      <c r="BC62" s="0" t="n">
        <f aca="false">BA62-BB62</f>
        <v>4.5</v>
      </c>
      <c r="BD62" s="0" t="n">
        <v>0.5</v>
      </c>
    </row>
    <row r="64" customFormat="false" ht="13" hidden="false" customHeight="false" outlineLevel="0" collapsed="false">
      <c r="A64" s="1" t="n">
        <f aca="false">AA64*BA64</f>
        <v>2.585625</v>
      </c>
      <c r="B64" s="1" t="n">
        <f aca="false">AB64*BB64</f>
        <v>2.27535</v>
      </c>
      <c r="C64" s="1" t="n">
        <f aca="false">AC64*BC64</f>
        <v>0.310275</v>
      </c>
      <c r="D64" s="1" t="n">
        <f aca="false">AD64*BD64</f>
        <v>1.89265</v>
      </c>
      <c r="AA64" s="0" t="n">
        <v>0.06895</v>
      </c>
      <c r="AB64" s="0" t="n">
        <v>0.06895</v>
      </c>
      <c r="AC64" s="0" t="n">
        <v>0.06895</v>
      </c>
      <c r="AD64" s="0" t="n">
        <v>3.7853</v>
      </c>
      <c r="BA64" s="0" t="n">
        <v>37.5</v>
      </c>
      <c r="BB64" s="0" t="n">
        <v>33</v>
      </c>
      <c r="BC64" s="0" t="n">
        <f aca="false">BA64-BB64</f>
        <v>4.5</v>
      </c>
      <c r="BD64" s="0" t="n">
        <v>0.5</v>
      </c>
    </row>
    <row r="65" customFormat="false" ht="13" hidden="false" customHeight="false" outlineLevel="0" collapsed="false">
      <c r="A65" s="1" t="n">
        <f aca="false">AA65*BA65</f>
        <v>2.6201</v>
      </c>
      <c r="B65" s="1" t="n">
        <f aca="false">AB65*BB65</f>
        <v>2.3443</v>
      </c>
      <c r="C65" s="1" t="n">
        <f aca="false">AC65*BC65</f>
        <v>0.2758</v>
      </c>
      <c r="D65" s="1" t="n">
        <f aca="false">AD65*BD65</f>
        <v>1.930503</v>
      </c>
      <c r="AA65" s="0" t="n">
        <v>0.06895</v>
      </c>
      <c r="AB65" s="0" t="n">
        <v>0.06895</v>
      </c>
      <c r="AC65" s="0" t="n">
        <v>0.06895</v>
      </c>
      <c r="AD65" s="0" t="n">
        <v>3.7853</v>
      </c>
      <c r="BA65" s="0" t="n">
        <v>38</v>
      </c>
      <c r="BB65" s="0" t="n">
        <v>34</v>
      </c>
      <c r="BC65" s="0" t="n">
        <f aca="false">BA65-BB65</f>
        <v>4</v>
      </c>
      <c r="BD65" s="0" t="n">
        <v>0.51</v>
      </c>
    </row>
    <row r="66" customFormat="false" ht="13" hidden="false" customHeight="false" outlineLevel="0" collapsed="false">
      <c r="A66" s="1" t="n">
        <f aca="false">AA66*BA66</f>
        <v>2.654575</v>
      </c>
      <c r="B66" s="1" t="n">
        <f aca="false">AB66*BB66</f>
        <v>2.3443</v>
      </c>
      <c r="C66" s="1" t="n">
        <f aca="false">AC66*BC66</f>
        <v>0.310275</v>
      </c>
      <c r="D66" s="1" t="n">
        <f aca="false">AD66*BD66</f>
        <v>1.930503</v>
      </c>
      <c r="AA66" s="0" t="n">
        <v>0.06895</v>
      </c>
      <c r="AB66" s="0" t="n">
        <v>0.06895</v>
      </c>
      <c r="AC66" s="0" t="n">
        <v>0.06895</v>
      </c>
      <c r="AD66" s="0" t="n">
        <v>3.7853</v>
      </c>
      <c r="BA66" s="0" t="n">
        <v>38.5</v>
      </c>
      <c r="BB66" s="0" t="n">
        <v>34</v>
      </c>
      <c r="BC66" s="0" t="n">
        <f aca="false">BA66-BB66</f>
        <v>4.5</v>
      </c>
      <c r="BD66" s="0" t="n">
        <v>0.51</v>
      </c>
    </row>
    <row r="67" customFormat="false" ht="13" hidden="false" customHeight="false" outlineLevel="0" collapsed="false">
      <c r="A67" s="1" t="n">
        <f aca="false">AA67*BA67</f>
        <v>2.68905</v>
      </c>
      <c r="B67" s="1" t="n">
        <f aca="false">AB67*BB67</f>
        <v>2.41325</v>
      </c>
      <c r="C67" s="1" t="n">
        <f aca="false">AC67*BC67</f>
        <v>0.2758</v>
      </c>
      <c r="D67" s="1" t="n">
        <f aca="false">AD67*BD67</f>
        <v>1.930503</v>
      </c>
      <c r="AA67" s="0" t="n">
        <v>0.06895</v>
      </c>
      <c r="AB67" s="0" t="n">
        <v>0.06895</v>
      </c>
      <c r="AC67" s="0" t="n">
        <v>0.06895</v>
      </c>
      <c r="AD67" s="0" t="n">
        <v>3.7853</v>
      </c>
      <c r="BA67" s="0" t="n">
        <v>39</v>
      </c>
      <c r="BB67" s="0" t="n">
        <v>35</v>
      </c>
      <c r="BC67" s="0" t="n">
        <f aca="false">BA67-BB67</f>
        <v>4</v>
      </c>
      <c r="BD67" s="0" t="n">
        <v>0.51</v>
      </c>
    </row>
    <row r="68" customFormat="false" ht="13" hidden="false" customHeight="false" outlineLevel="0" collapsed="false">
      <c r="A68" s="1" t="n">
        <f aca="false">AA68*BA68</f>
        <v>2.723525</v>
      </c>
      <c r="B68" s="1" t="n">
        <f aca="false">AB68*BB68</f>
        <v>2.41325</v>
      </c>
      <c r="C68" s="1" t="n">
        <f aca="false">AC68*BC68</f>
        <v>0.310275</v>
      </c>
      <c r="D68" s="1" t="n">
        <f aca="false">AD68*BD68</f>
        <v>1.930503</v>
      </c>
      <c r="AA68" s="0" t="n">
        <v>0.06895</v>
      </c>
      <c r="AB68" s="0" t="n">
        <v>0.06895</v>
      </c>
      <c r="AC68" s="0" t="n">
        <v>0.06895</v>
      </c>
      <c r="AD68" s="0" t="n">
        <v>3.7853</v>
      </c>
      <c r="BA68" s="0" t="n">
        <v>39.5</v>
      </c>
      <c r="BB68" s="0" t="n">
        <v>35</v>
      </c>
      <c r="BC68" s="0" t="n">
        <f aca="false">BA68-BB68</f>
        <v>4.5</v>
      </c>
      <c r="BD68" s="0" t="n">
        <v>0.51</v>
      </c>
    </row>
    <row r="69" customFormat="false" ht="13" hidden="false" customHeight="false" outlineLevel="0" collapsed="false">
      <c r="A69" s="1" t="n">
        <f aca="false">AA69*BA69</f>
        <v>2.758</v>
      </c>
      <c r="B69" s="1" t="n">
        <f aca="false">AB69*BB69</f>
        <v>2.4822</v>
      </c>
      <c r="C69" s="1" t="n">
        <f aca="false">AC69*BC69</f>
        <v>0.2758</v>
      </c>
      <c r="D69" s="1" t="n">
        <f aca="false">AD69*BD69</f>
        <v>1.968356</v>
      </c>
      <c r="AA69" s="0" t="n">
        <v>0.06895</v>
      </c>
      <c r="AB69" s="0" t="n">
        <v>0.06895</v>
      </c>
      <c r="AC69" s="0" t="n">
        <v>0.06895</v>
      </c>
      <c r="AD69" s="0" t="n">
        <v>3.7853</v>
      </c>
      <c r="BA69" s="0" t="n">
        <v>40</v>
      </c>
      <c r="BB69" s="0" t="n">
        <v>36</v>
      </c>
      <c r="BC69" s="0" t="n">
        <f aca="false">BA69-BB69</f>
        <v>4</v>
      </c>
      <c r="BD69" s="0" t="n">
        <v>0.52</v>
      </c>
    </row>
    <row r="70" customFormat="false" ht="13" hidden="false" customHeight="false" outlineLevel="0" collapsed="false">
      <c r="A70" s="1" t="n">
        <f aca="false">AA70*BA70</f>
        <v>2.792475</v>
      </c>
      <c r="B70" s="1" t="n">
        <f aca="false">AB70*BB70</f>
        <v>2.4822</v>
      </c>
      <c r="C70" s="1" t="n">
        <f aca="false">AC70*BC70</f>
        <v>0.310275</v>
      </c>
      <c r="D70" s="1" t="n">
        <f aca="false">AD70*BD70</f>
        <v>1.968356</v>
      </c>
      <c r="AA70" s="0" t="n">
        <v>0.06895</v>
      </c>
      <c r="AB70" s="0" t="n">
        <v>0.06895</v>
      </c>
      <c r="AC70" s="0" t="n">
        <v>0.06895</v>
      </c>
      <c r="AD70" s="0" t="n">
        <v>3.7853</v>
      </c>
      <c r="BA70" s="0" t="n">
        <v>40.5</v>
      </c>
      <c r="BB70" s="0" t="n">
        <v>36</v>
      </c>
      <c r="BC70" s="0" t="n">
        <f aca="false">BA70-BB70</f>
        <v>4.5</v>
      </c>
      <c r="BD70" s="0" t="n">
        <v>0.52</v>
      </c>
    </row>
    <row r="71" customFormat="false" ht="13" hidden="false" customHeight="false" outlineLevel="0" collapsed="false">
      <c r="A71" s="1" t="n">
        <f aca="false">AA71*BA71</f>
        <v>2.82695</v>
      </c>
      <c r="B71" s="1" t="n">
        <f aca="false">AB71*BB71</f>
        <v>2.55115</v>
      </c>
      <c r="C71" s="1" t="n">
        <f aca="false">AC71*BC71</f>
        <v>0.2758</v>
      </c>
      <c r="D71" s="1" t="n">
        <f aca="false">AD71*BD71</f>
        <v>1.968356</v>
      </c>
      <c r="AA71" s="0" t="n">
        <v>0.06895</v>
      </c>
      <c r="AB71" s="0" t="n">
        <v>0.06895</v>
      </c>
      <c r="AC71" s="0" t="n">
        <v>0.06895</v>
      </c>
      <c r="AD71" s="0" t="n">
        <v>3.7853</v>
      </c>
      <c r="BA71" s="0" t="n">
        <v>41</v>
      </c>
      <c r="BB71" s="0" t="n">
        <v>37</v>
      </c>
      <c r="BC71" s="0" t="n">
        <f aca="false">BA71-BB71</f>
        <v>4</v>
      </c>
      <c r="BD71" s="0" t="n">
        <v>0.52</v>
      </c>
    </row>
    <row r="72" customFormat="false" ht="13" hidden="false" customHeight="false" outlineLevel="0" collapsed="false">
      <c r="A72" s="1" t="n">
        <f aca="false">AA72*BA72</f>
        <v>2.861425</v>
      </c>
      <c r="B72" s="1" t="n">
        <f aca="false">AB72*BB72</f>
        <v>2.55115</v>
      </c>
      <c r="C72" s="1" t="n">
        <f aca="false">AC72*BC72</f>
        <v>0.310275</v>
      </c>
      <c r="D72" s="1" t="n">
        <f aca="false">AD72*BD72</f>
        <v>1.968356</v>
      </c>
      <c r="AA72" s="0" t="n">
        <v>0.06895</v>
      </c>
      <c r="AB72" s="0" t="n">
        <v>0.06895</v>
      </c>
      <c r="AC72" s="0" t="n">
        <v>0.06895</v>
      </c>
      <c r="AD72" s="0" t="n">
        <v>3.7853</v>
      </c>
      <c r="BA72" s="0" t="n">
        <v>41.5</v>
      </c>
      <c r="BB72" s="0" t="n">
        <v>37</v>
      </c>
      <c r="BC72" s="0" t="n">
        <f aca="false">BA72-BB72</f>
        <v>4.5</v>
      </c>
      <c r="BD72" s="0" t="n">
        <v>0.52</v>
      </c>
    </row>
    <row r="73" customFormat="false" ht="13" hidden="false" customHeight="false" outlineLevel="0" collapsed="false">
      <c r="A73" s="1" t="n">
        <f aca="false">AA73*BA73</f>
        <v>2.8959</v>
      </c>
      <c r="B73" s="1" t="n">
        <f aca="false">AB73*BB73</f>
        <v>2.6201</v>
      </c>
      <c r="C73" s="1" t="n">
        <f aca="false">AC73*BC73</f>
        <v>0.2758</v>
      </c>
      <c r="D73" s="1" t="n">
        <f aca="false">AD73*BD73</f>
        <v>1.968356</v>
      </c>
      <c r="AA73" s="0" t="n">
        <v>0.06895</v>
      </c>
      <c r="AB73" s="0" t="n">
        <v>0.06895</v>
      </c>
      <c r="AC73" s="0" t="n">
        <v>0.06895</v>
      </c>
      <c r="AD73" s="0" t="n">
        <v>3.7853</v>
      </c>
      <c r="BA73" s="0" t="n">
        <v>42</v>
      </c>
      <c r="BB73" s="0" t="n">
        <v>38</v>
      </c>
      <c r="BC73" s="0" t="n">
        <f aca="false">BA73-BB73</f>
        <v>4</v>
      </c>
      <c r="BD73" s="0" t="n">
        <v>0.52</v>
      </c>
    </row>
    <row r="74" customFormat="false" ht="13" hidden="false" customHeight="false" outlineLevel="0" collapsed="false">
      <c r="A74" s="1" t="n">
        <f aca="false">AA74*BA74</f>
        <v>2.930375</v>
      </c>
      <c r="B74" s="1" t="n">
        <f aca="false">AB74*BB74</f>
        <v>2.6201</v>
      </c>
      <c r="C74" s="1" t="n">
        <f aca="false">AC74*BC74</f>
        <v>0.310275</v>
      </c>
      <c r="D74" s="1" t="n">
        <f aca="false">AD74*BD74</f>
        <v>1.968356</v>
      </c>
      <c r="AA74" s="0" t="n">
        <v>0.06895</v>
      </c>
      <c r="AB74" s="0" t="n">
        <v>0.06895</v>
      </c>
      <c r="AC74" s="0" t="n">
        <v>0.06895</v>
      </c>
      <c r="AD74" s="0" t="n">
        <v>3.7853</v>
      </c>
      <c r="BA74" s="0" t="n">
        <v>42.5</v>
      </c>
      <c r="BB74" s="0" t="n">
        <v>38</v>
      </c>
      <c r="BC74" s="0" t="n">
        <f aca="false">BA74-BB74</f>
        <v>4.5</v>
      </c>
      <c r="BD74" s="0" t="n">
        <v>0.52</v>
      </c>
    </row>
    <row r="75" customFormat="false" ht="13" hidden="false" customHeight="false" outlineLevel="0" collapsed="false">
      <c r="A75" s="1" t="n">
        <f aca="false">AA75*BA75</f>
        <v>2.96485</v>
      </c>
      <c r="B75" s="1" t="n">
        <f aca="false">AB75*BB75</f>
        <v>2.68905</v>
      </c>
      <c r="C75" s="1" t="n">
        <f aca="false">AC75*BC75</f>
        <v>0.2758</v>
      </c>
      <c r="D75" s="1" t="n">
        <f aca="false">AD75*BD75</f>
        <v>1.968356</v>
      </c>
      <c r="AA75" s="0" t="n">
        <v>0.06895</v>
      </c>
      <c r="AB75" s="0" t="n">
        <v>0.06895</v>
      </c>
      <c r="AC75" s="0" t="n">
        <v>0.06895</v>
      </c>
      <c r="AD75" s="0" t="n">
        <v>3.7853</v>
      </c>
      <c r="BA75" s="0" t="n">
        <v>43</v>
      </c>
      <c r="BB75" s="0" t="n">
        <v>39</v>
      </c>
      <c r="BC75" s="0" t="n">
        <f aca="false">BA75-BB75</f>
        <v>4</v>
      </c>
      <c r="BD75" s="0" t="n">
        <v>0.52</v>
      </c>
    </row>
    <row r="76" customFormat="false" ht="13" hidden="false" customHeight="false" outlineLevel="0" collapsed="false">
      <c r="A76" s="1" t="n">
        <f aca="false">AA76*BA76</f>
        <v>2.999325</v>
      </c>
      <c r="B76" s="1" t="n">
        <f aca="false">AB76*BB76</f>
        <v>2.68905</v>
      </c>
      <c r="C76" s="1" t="n">
        <f aca="false">AC76*BC76</f>
        <v>0.310275</v>
      </c>
      <c r="D76" s="1" t="n">
        <f aca="false">AD76*BD76</f>
        <v>1.968356</v>
      </c>
      <c r="AA76" s="0" t="n">
        <v>0.06895</v>
      </c>
      <c r="AB76" s="0" t="n">
        <v>0.06895</v>
      </c>
      <c r="AC76" s="0" t="n">
        <v>0.06895</v>
      </c>
      <c r="AD76" s="0" t="n">
        <v>3.7853</v>
      </c>
      <c r="BA76" s="0" t="n">
        <v>43.5</v>
      </c>
      <c r="BB76" s="0" t="n">
        <v>39</v>
      </c>
      <c r="BC76" s="0" t="n">
        <f aca="false">BA76-BB76</f>
        <v>4.5</v>
      </c>
      <c r="BD76" s="0" t="n">
        <v>0.52</v>
      </c>
    </row>
    <row r="77" customFormat="false" ht="13" hidden="false" customHeight="false" outlineLevel="0" collapsed="false">
      <c r="A77" s="1" t="n">
        <f aca="false">AA77*BA77</f>
        <v>3.0338</v>
      </c>
      <c r="B77" s="1" t="n">
        <f aca="false">AB77*BB77</f>
        <v>2.758</v>
      </c>
      <c r="C77" s="1" t="n">
        <f aca="false">AC77*BC77</f>
        <v>0.2758</v>
      </c>
      <c r="D77" s="1" t="n">
        <f aca="false">AD77*BD77</f>
        <v>1.968356</v>
      </c>
      <c r="AA77" s="0" t="n">
        <v>0.06895</v>
      </c>
      <c r="AB77" s="0" t="n">
        <v>0.06895</v>
      </c>
      <c r="AC77" s="0" t="n">
        <v>0.06895</v>
      </c>
      <c r="AD77" s="0" t="n">
        <v>3.7853</v>
      </c>
      <c r="BA77" s="0" t="n">
        <v>44</v>
      </c>
      <c r="BB77" s="0" t="n">
        <v>40</v>
      </c>
      <c r="BC77" s="0" t="n">
        <f aca="false">BA77-BB77</f>
        <v>4</v>
      </c>
      <c r="BD77" s="0" t="n">
        <v>0.52</v>
      </c>
    </row>
    <row r="78" customFormat="false" ht="13" hidden="false" customHeight="false" outlineLevel="0" collapsed="false">
      <c r="A78" s="1" t="n">
        <f aca="false">AA78*BA78</f>
        <v>3.068275</v>
      </c>
      <c r="B78" s="1" t="n">
        <f aca="false">AB78*BB78</f>
        <v>2.758</v>
      </c>
      <c r="C78" s="1" t="n">
        <f aca="false">AC78*BC78</f>
        <v>0.310275</v>
      </c>
      <c r="D78" s="1" t="n">
        <f aca="false">AD78*BD78</f>
        <v>1.968356</v>
      </c>
      <c r="AA78" s="0" t="n">
        <v>0.06895</v>
      </c>
      <c r="AB78" s="0" t="n">
        <v>0.06895</v>
      </c>
      <c r="AC78" s="0" t="n">
        <v>0.06895</v>
      </c>
      <c r="AD78" s="0" t="n">
        <v>3.7853</v>
      </c>
      <c r="BA78" s="0" t="n">
        <v>44.5</v>
      </c>
      <c r="BB78" s="0" t="n">
        <v>40</v>
      </c>
      <c r="BC78" s="0" t="n">
        <f aca="false">BA78-BB78</f>
        <v>4.5</v>
      </c>
      <c r="BD78" s="0" t="n">
        <v>0.52</v>
      </c>
    </row>
    <row r="79" customFormat="false" ht="13" hidden="false" customHeight="false" outlineLevel="0" collapsed="false">
      <c r="A79" s="1" t="n">
        <f aca="false">AA79*BA79</f>
        <v>3.10275</v>
      </c>
      <c r="B79" s="1" t="n">
        <f aca="false">AB79*BB79</f>
        <v>2.82695</v>
      </c>
      <c r="C79" s="1" t="n">
        <f aca="false">AC79*BC79</f>
        <v>0.2758</v>
      </c>
      <c r="D79" s="1" t="n">
        <f aca="false">AD79*BD79</f>
        <v>1.968356</v>
      </c>
      <c r="AA79" s="0" t="n">
        <v>0.06895</v>
      </c>
      <c r="AB79" s="0" t="n">
        <v>0.06895</v>
      </c>
      <c r="AC79" s="0" t="n">
        <v>0.06895</v>
      </c>
      <c r="AD79" s="0" t="n">
        <v>3.7853</v>
      </c>
      <c r="BA79" s="0" t="n">
        <v>45</v>
      </c>
      <c r="BB79" s="0" t="n">
        <v>41</v>
      </c>
      <c r="BC79" s="0" t="n">
        <f aca="false">BA79-BB79</f>
        <v>4</v>
      </c>
      <c r="BD79" s="0" t="n">
        <v>0.52</v>
      </c>
    </row>
    <row r="80" customFormat="false" ht="13" hidden="false" customHeight="false" outlineLevel="0" collapsed="false">
      <c r="A80" s="1" t="n">
        <f aca="false">AA80*BA80</f>
        <v>3.137225</v>
      </c>
      <c r="B80" s="1" t="n">
        <f aca="false">AB80*BB80</f>
        <v>2.82695</v>
      </c>
      <c r="C80" s="1" t="n">
        <f aca="false">AC80*BC80</f>
        <v>0.310275</v>
      </c>
      <c r="D80" s="1" t="n">
        <f aca="false">AD80*BD80</f>
        <v>1.968356</v>
      </c>
      <c r="AA80" s="0" t="n">
        <v>0.06895</v>
      </c>
      <c r="AB80" s="0" t="n">
        <v>0.06895</v>
      </c>
      <c r="AC80" s="0" t="n">
        <v>0.06895</v>
      </c>
      <c r="AD80" s="0" t="n">
        <v>3.7853</v>
      </c>
      <c r="BA80" s="0" t="n">
        <v>45.5</v>
      </c>
      <c r="BB80" s="0" t="n">
        <v>41</v>
      </c>
      <c r="BC80" s="0" t="n">
        <f aca="false">BA80-BB80</f>
        <v>4.5</v>
      </c>
      <c r="BD80" s="0" t="n">
        <v>0.52</v>
      </c>
    </row>
    <row r="81" customFormat="false" ht="13" hidden="false" customHeight="false" outlineLevel="0" collapsed="false">
      <c r="A81" s="1" t="n">
        <f aca="false">AA81*BA81</f>
        <v>3.1717</v>
      </c>
      <c r="B81" s="1" t="n">
        <f aca="false">AB81*BB81</f>
        <v>2.8959</v>
      </c>
      <c r="C81" s="1" t="n">
        <f aca="false">AC81*BC81</f>
        <v>0.2758</v>
      </c>
      <c r="D81" s="1" t="n">
        <f aca="false">AD81*BD81</f>
        <v>1.968356</v>
      </c>
      <c r="AA81" s="0" t="n">
        <v>0.06895</v>
      </c>
      <c r="AB81" s="0" t="n">
        <v>0.06895</v>
      </c>
      <c r="AC81" s="0" t="n">
        <v>0.06895</v>
      </c>
      <c r="AD81" s="0" t="n">
        <v>3.7853</v>
      </c>
      <c r="BA81" s="0" t="n">
        <v>46</v>
      </c>
      <c r="BB81" s="0" t="n">
        <v>42</v>
      </c>
      <c r="BC81" s="0" t="n">
        <f aca="false">BA81-BB81</f>
        <v>4</v>
      </c>
      <c r="BD81" s="0" t="n">
        <v>0.52</v>
      </c>
    </row>
    <row r="82" customFormat="false" ht="13" hidden="false" customHeight="false" outlineLevel="0" collapsed="false">
      <c r="A82" s="1" t="n">
        <f aca="false">AA82*BA82</f>
        <v>3.3096</v>
      </c>
      <c r="B82" s="1" t="n">
        <f aca="false">AB82*BB82</f>
        <v>2.96485</v>
      </c>
      <c r="C82" s="1" t="n">
        <f aca="false">AC82*BC82</f>
        <v>0.34475</v>
      </c>
      <c r="D82" s="1" t="n">
        <f aca="false">AD82*BD82</f>
        <v>1.968356</v>
      </c>
      <c r="AA82" s="0" t="n">
        <v>0.06895</v>
      </c>
      <c r="AB82" s="0" t="n">
        <v>0.06895</v>
      </c>
      <c r="AC82" s="0" t="n">
        <v>0.06895</v>
      </c>
      <c r="AD82" s="0" t="n">
        <v>3.7853</v>
      </c>
      <c r="BA82" s="0" t="n">
        <v>48</v>
      </c>
      <c r="BB82" s="0" t="n">
        <v>43</v>
      </c>
      <c r="BC82" s="0" t="n">
        <f aca="false">BA82-BB82</f>
        <v>5</v>
      </c>
      <c r="BD82" s="0" t="n">
        <v>0.52</v>
      </c>
    </row>
    <row r="83" customFormat="false" ht="13" hidden="false" customHeight="false" outlineLevel="0" collapsed="false">
      <c r="A83" s="1" t="n">
        <f aca="false">AA83*BA83</f>
        <v>3.4475</v>
      </c>
      <c r="B83" s="1" t="n">
        <f aca="false">AB83*BB83</f>
        <v>3.10275</v>
      </c>
      <c r="C83" s="1" t="n">
        <f aca="false">AC83*BC83</f>
        <v>0.34475</v>
      </c>
      <c r="D83" s="1" t="n">
        <f aca="false">AD83*BD83</f>
        <v>2.006209</v>
      </c>
      <c r="AA83" s="0" t="n">
        <v>0.06895</v>
      </c>
      <c r="AB83" s="0" t="n">
        <v>0.06895</v>
      </c>
      <c r="AC83" s="0" t="n">
        <v>0.06895</v>
      </c>
      <c r="AD83" s="0" t="n">
        <v>3.7853</v>
      </c>
      <c r="BA83" s="0" t="n">
        <v>50</v>
      </c>
      <c r="BB83" s="0" t="n">
        <v>45</v>
      </c>
      <c r="BC83" s="0" t="n">
        <f aca="false">BA83-BB83</f>
        <v>5</v>
      </c>
      <c r="BD83" s="0" t="n">
        <v>0.53</v>
      </c>
    </row>
    <row r="84" customFormat="false" ht="13" hidden="false" customHeight="false" outlineLevel="0" collapsed="false">
      <c r="A84" s="1" t="n">
        <f aca="false">AA84*BA84</f>
        <v>3.5854</v>
      </c>
      <c r="B84" s="1" t="n">
        <f aca="false">AB84*BB84</f>
        <v>3.24065</v>
      </c>
      <c r="C84" s="1" t="n">
        <f aca="false">AC84*BC84</f>
        <v>0.34475</v>
      </c>
      <c r="D84" s="1" t="n">
        <f aca="false">AD84*BD84</f>
        <v>2.006209</v>
      </c>
      <c r="AA84" s="0" t="n">
        <v>0.06895</v>
      </c>
      <c r="AB84" s="0" t="n">
        <v>0.06895</v>
      </c>
      <c r="AC84" s="0" t="n">
        <v>0.06895</v>
      </c>
      <c r="AD84" s="0" t="n">
        <v>3.7853</v>
      </c>
      <c r="BA84" s="0" t="n">
        <v>52</v>
      </c>
      <c r="BB84" s="0" t="n">
        <v>47</v>
      </c>
      <c r="BC84" s="0" t="n">
        <f aca="false">BA84-BB84</f>
        <v>5</v>
      </c>
      <c r="BD84" s="0" t="n">
        <v>0.53</v>
      </c>
    </row>
    <row r="85" customFormat="false" ht="13" hidden="false" customHeight="false" outlineLevel="0" collapsed="false">
      <c r="A85" s="1" t="n">
        <f aca="false">AA85*BA85</f>
        <v>3.7233</v>
      </c>
      <c r="B85" s="1" t="n">
        <f aca="false">AB85*BB85</f>
        <v>3.37855</v>
      </c>
      <c r="C85" s="1" t="n">
        <f aca="false">AC85*BC85</f>
        <v>0.34475</v>
      </c>
      <c r="D85" s="1" t="n">
        <f aca="false">AD85*BD85</f>
        <v>2.006209</v>
      </c>
      <c r="AA85" s="0" t="n">
        <v>0.06895</v>
      </c>
      <c r="AB85" s="0" t="n">
        <v>0.06895</v>
      </c>
      <c r="AC85" s="0" t="n">
        <v>0.06895</v>
      </c>
      <c r="AD85" s="0" t="n">
        <v>3.7853</v>
      </c>
      <c r="BA85" s="0" t="n">
        <v>54</v>
      </c>
      <c r="BB85" s="0" t="n">
        <v>49</v>
      </c>
      <c r="BC85" s="0" t="n">
        <f aca="false">BA85-BB85</f>
        <v>5</v>
      </c>
      <c r="BD85" s="0" t="n">
        <v>0.53</v>
      </c>
    </row>
    <row r="86" customFormat="false" ht="13" hidden="false" customHeight="false" outlineLevel="0" collapsed="false">
      <c r="A86" s="1" t="n">
        <f aca="false">AA86*BA86</f>
        <v>3.8612</v>
      </c>
      <c r="B86" s="1" t="n">
        <f aca="false">AB86*BB86</f>
        <v>3.51645</v>
      </c>
      <c r="C86" s="1" t="n">
        <f aca="false">AC86*BC86</f>
        <v>0.34475</v>
      </c>
      <c r="D86" s="1" t="n">
        <f aca="false">AD86*BD86</f>
        <v>2.044062</v>
      </c>
      <c r="AA86" s="0" t="n">
        <v>0.06895</v>
      </c>
      <c r="AB86" s="0" t="n">
        <v>0.06895</v>
      </c>
      <c r="AC86" s="0" t="n">
        <v>0.06895</v>
      </c>
      <c r="AD86" s="0" t="n">
        <v>3.7853</v>
      </c>
      <c r="BA86" s="0" t="n">
        <v>56</v>
      </c>
      <c r="BB86" s="0" t="n">
        <v>51</v>
      </c>
      <c r="BC86" s="0" t="n">
        <f aca="false">BA86-BB86</f>
        <v>5</v>
      </c>
      <c r="BD86" s="0" t="n">
        <v>0.54</v>
      </c>
    </row>
    <row r="87" customFormat="false" ht="13" hidden="false" customHeight="false" outlineLevel="0" collapsed="false">
      <c r="A87" s="1" t="n">
        <f aca="false">AA87*BA87</f>
        <v>3.9991</v>
      </c>
      <c r="B87" s="1" t="n">
        <f aca="false">AB87*BB87</f>
        <v>3.65435</v>
      </c>
      <c r="C87" s="1" t="n">
        <f aca="false">AC87*BC87</f>
        <v>0.34475</v>
      </c>
      <c r="D87" s="1" t="n">
        <f aca="false">AD87*BD87</f>
        <v>2.044062</v>
      </c>
      <c r="AA87" s="0" t="n">
        <v>0.06895</v>
      </c>
      <c r="AB87" s="0" t="n">
        <v>0.06895</v>
      </c>
      <c r="AC87" s="0" t="n">
        <v>0.06895</v>
      </c>
      <c r="AD87" s="0" t="n">
        <v>3.7853</v>
      </c>
      <c r="BA87" s="0" t="n">
        <v>58</v>
      </c>
      <c r="BB87" s="0" t="n">
        <v>53</v>
      </c>
      <c r="BC87" s="0" t="n">
        <f aca="false">BA87-BB87</f>
        <v>5</v>
      </c>
      <c r="BD87" s="0" t="n">
        <v>0.54</v>
      </c>
    </row>
    <row r="88" customFormat="false" ht="13" hidden="false" customHeight="false" outlineLevel="0" collapsed="false">
      <c r="A88" s="1" t="n">
        <f aca="false">AA88*BA88</f>
        <v>4.137</v>
      </c>
      <c r="B88" s="1" t="n">
        <f aca="false">AB88*BB88</f>
        <v>3.79225</v>
      </c>
      <c r="C88" s="1" t="n">
        <f aca="false">AC88*BC88</f>
        <v>0.34475</v>
      </c>
      <c r="D88" s="1" t="n">
        <f aca="false">AD88*BD88</f>
        <v>2.081915</v>
      </c>
      <c r="AA88" s="0" t="n">
        <v>0.06895</v>
      </c>
      <c r="AB88" s="0" t="n">
        <v>0.06895</v>
      </c>
      <c r="AC88" s="0" t="n">
        <v>0.06895</v>
      </c>
      <c r="AD88" s="0" t="n">
        <v>3.7853</v>
      </c>
      <c r="BA88" s="0" t="n">
        <v>60</v>
      </c>
      <c r="BB88" s="0" t="n">
        <v>55</v>
      </c>
      <c r="BC88" s="0" t="n">
        <f aca="false">BA88-BB88</f>
        <v>5</v>
      </c>
      <c r="BD88" s="0" t="n">
        <v>0.55</v>
      </c>
    </row>
    <row r="89" customFormat="false" ht="13" hidden="false" customHeight="false" outlineLevel="0" collapsed="false">
      <c r="A89" s="1" t="n">
        <f aca="false">AA89*BA89</f>
        <v>4.2749</v>
      </c>
      <c r="B89" s="1" t="n">
        <f aca="false">AB89*BB89</f>
        <v>3.8612</v>
      </c>
      <c r="C89" s="1" t="n">
        <f aca="false">AC89*BC89</f>
        <v>0.4137</v>
      </c>
      <c r="D89" s="1" t="n">
        <f aca="false">AD89*BD89</f>
        <v>2.081915</v>
      </c>
      <c r="AA89" s="0" t="n">
        <v>0.06895</v>
      </c>
      <c r="AB89" s="0" t="n">
        <v>0.06895</v>
      </c>
      <c r="AC89" s="0" t="n">
        <v>0.06895</v>
      </c>
      <c r="AD89" s="0" t="n">
        <v>3.7853</v>
      </c>
      <c r="BA89" s="0" t="n">
        <v>62</v>
      </c>
      <c r="BB89" s="0" t="n">
        <v>56</v>
      </c>
      <c r="BC89" s="0" t="n">
        <f aca="false">BA89-BB89</f>
        <v>6</v>
      </c>
      <c r="BD89" s="0" t="n">
        <v>0.55</v>
      </c>
    </row>
    <row r="90" customFormat="false" ht="13" hidden="false" customHeight="false" outlineLevel="0" collapsed="false">
      <c r="A90" s="1" t="n">
        <f aca="false">AA90*BA90</f>
        <v>4.4128</v>
      </c>
      <c r="B90" s="1" t="n">
        <f aca="false">AB90*BB90</f>
        <v>4.06805</v>
      </c>
      <c r="C90" s="1" t="n">
        <f aca="false">AC90*BC90</f>
        <v>0.34475</v>
      </c>
      <c r="D90" s="1" t="n">
        <f aca="false">AD90*BD90</f>
        <v>2.081915</v>
      </c>
      <c r="AA90" s="0" t="n">
        <v>0.06895</v>
      </c>
      <c r="AB90" s="0" t="n">
        <v>0.06895</v>
      </c>
      <c r="AC90" s="0" t="n">
        <v>0.06895</v>
      </c>
      <c r="AD90" s="0" t="n">
        <v>3.7853</v>
      </c>
      <c r="BA90" s="0" t="n">
        <v>64</v>
      </c>
      <c r="BB90" s="0" t="n">
        <v>59</v>
      </c>
      <c r="BC90" s="0" t="n">
        <f aca="false">BA90-BB90</f>
        <v>5</v>
      </c>
      <c r="BD90" s="0" t="n">
        <v>0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C88"/>
    </sheetView>
  </sheetViews>
  <sheetFormatPr defaultColWidth="11.5" defaultRowHeight="12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5" width="55.82"/>
    <col collapsed="false" customWidth="true" hidden="false" outlineLevel="0" max="3" min="3" style="4" width="13.49"/>
    <col collapsed="false" customWidth="false" hidden="false" outlineLevel="0" max="257" min="4" style="4" width="11.5"/>
  </cols>
  <sheetData>
    <row r="1" customFormat="false" ht="12" hidden="false" customHeight="false" outlineLevel="0" collapsed="false">
      <c r="A1" s="6" t="s">
        <v>23</v>
      </c>
    </row>
    <row r="3" customFormat="false" ht="12" hidden="false" customHeight="false" outlineLevel="0" collapsed="false">
      <c r="A3" s="6" t="s">
        <v>24</v>
      </c>
      <c r="B3" s="7" t="s">
        <v>25</v>
      </c>
      <c r="C3" s="6" t="s">
        <v>26</v>
      </c>
    </row>
    <row r="4" customFormat="false" ht="12" hidden="false" customHeight="false" outlineLevel="0" collapsed="false">
      <c r="B4" s="5" t="s">
        <v>27</v>
      </c>
      <c r="C4" s="8" t="s">
        <v>28</v>
      </c>
    </row>
    <row r="5" customFormat="false" ht="12" hidden="false" customHeight="false" outlineLevel="0" collapsed="false">
      <c r="A5" s="4" t="s">
        <v>29</v>
      </c>
      <c r="B5" s="5" t="s">
        <v>30</v>
      </c>
      <c r="C5" s="8" t="s">
        <v>31</v>
      </c>
    </row>
    <row r="6" customFormat="false" ht="12" hidden="false" customHeight="false" outlineLevel="0" collapsed="false">
      <c r="A6" s="4" t="s">
        <v>32</v>
      </c>
      <c r="B6" s="5" t="s">
        <v>33</v>
      </c>
      <c r="C6" s="8" t="s">
        <v>34</v>
      </c>
    </row>
    <row r="7" customFormat="false" ht="12" hidden="false" customHeight="false" outlineLevel="0" collapsed="false">
      <c r="A7" s="4" t="s">
        <v>35</v>
      </c>
      <c r="B7" s="5" t="s">
        <v>36</v>
      </c>
      <c r="C7" s="8" t="s">
        <v>37</v>
      </c>
    </row>
    <row r="8" customFormat="false" ht="12" hidden="false" customHeight="false" outlineLevel="0" collapsed="false">
      <c r="A8" s="4" t="s">
        <v>38</v>
      </c>
      <c r="B8" s="5" t="s">
        <v>39</v>
      </c>
      <c r="C8" s="8" t="s">
        <v>37</v>
      </c>
    </row>
    <row r="9" customFormat="false" ht="12" hidden="false" customHeight="false" outlineLevel="0" collapsed="false">
      <c r="A9" s="4" t="s">
        <v>40</v>
      </c>
      <c r="B9" s="5" t="s">
        <v>41</v>
      </c>
      <c r="C9" s="8" t="s">
        <v>42</v>
      </c>
    </row>
    <row r="10" customFormat="false" ht="12" hidden="false" customHeight="false" outlineLevel="0" collapsed="false">
      <c r="A10" s="4" t="s">
        <v>43</v>
      </c>
      <c r="B10" s="5" t="s">
        <v>44</v>
      </c>
      <c r="C10" s="8" t="s">
        <v>37</v>
      </c>
    </row>
    <row r="11" customFormat="false" ht="12" hidden="false" customHeight="false" outlineLevel="0" collapsed="false">
      <c r="A11" s="4" t="s">
        <v>43</v>
      </c>
      <c r="B11" s="5" t="s">
        <v>45</v>
      </c>
      <c r="C11" s="8" t="s">
        <v>37</v>
      </c>
    </row>
    <row r="12" customFormat="false" ht="12" hidden="false" customHeight="false" outlineLevel="0" collapsed="false">
      <c r="A12" s="4" t="s">
        <v>43</v>
      </c>
      <c r="B12" s="5" t="s">
        <v>46</v>
      </c>
      <c r="C12" s="8" t="s">
        <v>37</v>
      </c>
    </row>
    <row r="13" customFormat="false" ht="12" hidden="false" customHeight="false" outlineLevel="0" collapsed="false">
      <c r="B13" s="9" t="s">
        <v>47</v>
      </c>
      <c r="C13" s="8"/>
    </row>
    <row r="14" customFormat="false" ht="12" hidden="false" customHeight="false" outlineLevel="0" collapsed="false">
      <c r="B14" s="9" t="s">
        <v>48</v>
      </c>
      <c r="C14" s="8"/>
    </row>
    <row r="15" customFormat="false" ht="12" hidden="false" customHeight="false" outlineLevel="0" collapsed="false">
      <c r="A15" s="4" t="s">
        <v>49</v>
      </c>
      <c r="B15" s="5" t="s">
        <v>50</v>
      </c>
      <c r="C15" s="8" t="s">
        <v>37</v>
      </c>
    </row>
    <row r="16" customFormat="false" ht="12" hidden="false" customHeight="false" outlineLevel="0" collapsed="false">
      <c r="A16" s="4" t="s">
        <v>51</v>
      </c>
      <c r="B16" s="5" t="s">
        <v>52</v>
      </c>
      <c r="C16" s="8" t="s">
        <v>37</v>
      </c>
    </row>
    <row r="17" customFormat="false" ht="12" hidden="false" customHeight="false" outlineLevel="0" collapsed="false">
      <c r="B17" s="9" t="s">
        <v>53</v>
      </c>
    </row>
    <row r="18" customFormat="false" ht="12" hidden="false" customHeight="false" outlineLevel="0" collapsed="false">
      <c r="B18" s="5" t="s">
        <v>54</v>
      </c>
      <c r="C18" s="8" t="s">
        <v>37</v>
      </c>
    </row>
    <row r="19" customFormat="false" ht="12" hidden="false" customHeight="false" outlineLevel="0" collapsed="false">
      <c r="B19" s="5" t="s">
        <v>55</v>
      </c>
    </row>
    <row r="20" customFormat="false" ht="12" hidden="false" customHeight="false" outlineLevel="0" collapsed="false">
      <c r="B20" s="5" t="s">
        <v>54</v>
      </c>
      <c r="C20" s="8" t="s">
        <v>37</v>
      </c>
    </row>
    <row r="21" customFormat="false" ht="12" hidden="false" customHeight="false" outlineLevel="0" collapsed="false">
      <c r="B21" s="5" t="s">
        <v>55</v>
      </c>
    </row>
    <row r="22" customFormat="false" ht="12" hidden="false" customHeight="false" outlineLevel="0" collapsed="false">
      <c r="B22" s="5" t="s">
        <v>54</v>
      </c>
      <c r="C22" s="8" t="s">
        <v>56</v>
      </c>
    </row>
    <row r="23" customFormat="false" ht="12" hidden="false" customHeight="false" outlineLevel="0" collapsed="false">
      <c r="B23" s="5" t="s">
        <v>55</v>
      </c>
    </row>
    <row r="24" customFormat="false" ht="12" hidden="false" customHeight="false" outlineLevel="0" collapsed="false">
      <c r="B24" s="5" t="s">
        <v>54</v>
      </c>
      <c r="C24" s="8" t="s">
        <v>56</v>
      </c>
    </row>
    <row r="25" customFormat="false" ht="12" hidden="false" customHeight="false" outlineLevel="0" collapsed="false">
      <c r="B25" s="9" t="s">
        <v>57</v>
      </c>
    </row>
    <row r="26" customFormat="false" ht="12" hidden="false" customHeight="false" outlineLevel="0" collapsed="false">
      <c r="A26" s="4" t="s">
        <v>58</v>
      </c>
      <c r="B26" s="5" t="s">
        <v>59</v>
      </c>
      <c r="C26" s="8" t="s">
        <v>34</v>
      </c>
    </row>
    <row r="27" customFormat="false" ht="12" hidden="false" customHeight="false" outlineLevel="0" collapsed="false">
      <c r="A27" s="4" t="s">
        <v>60</v>
      </c>
      <c r="B27" s="5" t="s">
        <v>61</v>
      </c>
      <c r="C27" s="8" t="s">
        <v>37</v>
      </c>
    </row>
    <row r="28" customFormat="false" ht="12" hidden="false" customHeight="false" outlineLevel="0" collapsed="false">
      <c r="A28" s="4" t="s">
        <v>35</v>
      </c>
      <c r="B28" s="5" t="s">
        <v>36</v>
      </c>
      <c r="C28" s="8" t="s">
        <v>37</v>
      </c>
    </row>
    <row r="29" customFormat="false" ht="12" hidden="false" customHeight="false" outlineLevel="0" collapsed="false">
      <c r="A29" s="4" t="s">
        <v>32</v>
      </c>
      <c r="B29" s="5" t="s">
        <v>33</v>
      </c>
      <c r="C29" s="8" t="s">
        <v>34</v>
      </c>
    </row>
    <row r="30" customFormat="false" ht="12" hidden="false" customHeight="false" outlineLevel="0" collapsed="false">
      <c r="A30" s="4" t="s">
        <v>29</v>
      </c>
      <c r="B30" s="5" t="s">
        <v>30</v>
      </c>
      <c r="C30" s="8" t="s">
        <v>31</v>
      </c>
    </row>
    <row r="31" customFormat="false" ht="12" hidden="false" customHeight="false" outlineLevel="0" collapsed="false">
      <c r="B31" s="5" t="s">
        <v>62</v>
      </c>
      <c r="C31" s="8" t="s">
        <v>28</v>
      </c>
    </row>
    <row r="32" customFormat="false" ht="12" hidden="false" customHeight="false" outlineLevel="0" collapsed="false">
      <c r="C32" s="8"/>
    </row>
    <row r="33" customFormat="false" ht="12" hidden="false" customHeight="false" outlineLevel="0" collapsed="false">
      <c r="C33" s="8"/>
    </row>
    <row r="34" customFormat="false" ht="12" hidden="false" customHeight="false" outlineLevel="0" collapsed="false">
      <c r="C34" s="8"/>
    </row>
    <row r="35" customFormat="false" ht="12" hidden="false" customHeight="false" outlineLevel="0" collapsed="false">
      <c r="A35" s="6" t="s">
        <v>63</v>
      </c>
    </row>
    <row r="37" customFormat="false" ht="12" hidden="false" customHeight="false" outlineLevel="0" collapsed="false">
      <c r="A37" s="6" t="s">
        <v>24</v>
      </c>
      <c r="B37" s="7" t="s">
        <v>25</v>
      </c>
      <c r="C37" s="6" t="s">
        <v>26</v>
      </c>
    </row>
    <row r="38" customFormat="false" ht="12" hidden="false" customHeight="false" outlineLevel="0" collapsed="false">
      <c r="B38" s="5" t="s">
        <v>27</v>
      </c>
      <c r="C38" s="8" t="s">
        <v>28</v>
      </c>
    </row>
    <row r="39" customFormat="false" ht="12" hidden="false" customHeight="false" outlineLevel="0" collapsed="false">
      <c r="A39" s="4" t="s">
        <v>29</v>
      </c>
      <c r="B39" s="5" t="s">
        <v>30</v>
      </c>
      <c r="C39" s="8" t="s">
        <v>31</v>
      </c>
    </row>
    <row r="40" customFormat="false" ht="12" hidden="false" customHeight="false" outlineLevel="0" collapsed="false">
      <c r="A40" s="4" t="s">
        <v>32</v>
      </c>
      <c r="B40" s="5" t="s">
        <v>33</v>
      </c>
      <c r="C40" s="8" t="s">
        <v>34</v>
      </c>
    </row>
    <row r="41" customFormat="false" ht="12" hidden="false" customHeight="false" outlineLevel="0" collapsed="false">
      <c r="A41" s="4" t="s">
        <v>35</v>
      </c>
      <c r="B41" s="5" t="s">
        <v>36</v>
      </c>
      <c r="C41" s="8" t="s">
        <v>37</v>
      </c>
    </row>
    <row r="42" customFormat="false" ht="12" hidden="false" customHeight="false" outlineLevel="0" collapsed="false">
      <c r="A42" s="4" t="s">
        <v>38</v>
      </c>
      <c r="B42" s="5" t="s">
        <v>39</v>
      </c>
      <c r="C42" s="8" t="s">
        <v>37</v>
      </c>
    </row>
    <row r="43" customFormat="false" ht="12" hidden="false" customHeight="false" outlineLevel="0" collapsed="false">
      <c r="A43" s="4" t="s">
        <v>40</v>
      </c>
      <c r="B43" s="5" t="s">
        <v>41</v>
      </c>
      <c r="C43" s="8" t="s">
        <v>42</v>
      </c>
    </row>
    <row r="44" customFormat="false" ht="12" hidden="false" customHeight="false" outlineLevel="0" collapsed="false">
      <c r="A44" s="4" t="s">
        <v>49</v>
      </c>
      <c r="B44" s="5" t="s">
        <v>50</v>
      </c>
      <c r="C44" s="8" t="s">
        <v>37</v>
      </c>
    </row>
    <row r="45" customFormat="false" ht="12" hidden="false" customHeight="false" outlineLevel="0" collapsed="false">
      <c r="A45" s="4" t="s">
        <v>51</v>
      </c>
      <c r="B45" s="5" t="s">
        <v>52</v>
      </c>
      <c r="C45" s="8" t="s">
        <v>37</v>
      </c>
    </row>
    <row r="46" customFormat="false" ht="12" hidden="false" customHeight="false" outlineLevel="0" collapsed="false">
      <c r="B46" s="5" t="s">
        <v>40</v>
      </c>
    </row>
    <row r="47" customFormat="false" ht="12" hidden="false" customHeight="false" outlineLevel="0" collapsed="false">
      <c r="A47" s="4" t="s">
        <v>43</v>
      </c>
      <c r="B47" s="5" t="s">
        <v>44</v>
      </c>
      <c r="C47" s="8" t="s">
        <v>37</v>
      </c>
    </row>
    <row r="48" customFormat="false" ht="12" hidden="false" customHeight="false" outlineLevel="0" collapsed="false">
      <c r="A48" s="4" t="s">
        <v>43</v>
      </c>
      <c r="B48" s="5" t="s">
        <v>45</v>
      </c>
    </row>
    <row r="49" customFormat="false" ht="12" hidden="false" customHeight="false" outlineLevel="0" collapsed="false">
      <c r="A49" s="4" t="s">
        <v>43</v>
      </c>
      <c r="B49" s="5" t="s">
        <v>46</v>
      </c>
      <c r="C49" s="8" t="s">
        <v>37</v>
      </c>
    </row>
    <row r="50" customFormat="false" ht="12" hidden="false" customHeight="false" outlineLevel="0" collapsed="false">
      <c r="B50" s="5" t="s">
        <v>54</v>
      </c>
      <c r="C50" s="8" t="s">
        <v>37</v>
      </c>
    </row>
    <row r="51" customFormat="false" ht="12" hidden="false" customHeight="false" outlineLevel="0" collapsed="false">
      <c r="B51" s="5" t="s">
        <v>55</v>
      </c>
    </row>
    <row r="52" customFormat="false" ht="12" hidden="false" customHeight="false" outlineLevel="0" collapsed="false">
      <c r="B52" s="5" t="s">
        <v>54</v>
      </c>
      <c r="C52" s="8" t="s">
        <v>37</v>
      </c>
    </row>
    <row r="53" customFormat="false" ht="12" hidden="false" customHeight="false" outlineLevel="0" collapsed="false">
      <c r="B53" s="5" t="s">
        <v>55</v>
      </c>
    </row>
    <row r="54" customFormat="false" ht="12" hidden="false" customHeight="false" outlineLevel="0" collapsed="false">
      <c r="B54" s="5" t="s">
        <v>54</v>
      </c>
      <c r="C54" s="8" t="s">
        <v>56</v>
      </c>
    </row>
    <row r="55" customFormat="false" ht="12" hidden="false" customHeight="false" outlineLevel="0" collapsed="false">
      <c r="B55" s="5" t="s">
        <v>55</v>
      </c>
    </row>
    <row r="56" customFormat="false" ht="12" hidden="false" customHeight="false" outlineLevel="0" collapsed="false">
      <c r="B56" s="5" t="s">
        <v>54</v>
      </c>
      <c r="C56" s="8" t="s">
        <v>56</v>
      </c>
    </row>
    <row r="57" customFormat="false" ht="12" hidden="false" customHeight="false" outlineLevel="0" collapsed="false">
      <c r="B57" s="9" t="s">
        <v>64</v>
      </c>
    </row>
    <row r="58" customFormat="false" ht="12" hidden="false" customHeight="false" outlineLevel="0" collapsed="false">
      <c r="A58" s="4" t="s">
        <v>58</v>
      </c>
      <c r="B58" s="5" t="s">
        <v>59</v>
      </c>
      <c r="C58" s="8" t="s">
        <v>34</v>
      </c>
    </row>
    <row r="59" customFormat="false" ht="12" hidden="false" customHeight="false" outlineLevel="0" collapsed="false">
      <c r="A59" s="4" t="s">
        <v>60</v>
      </c>
      <c r="B59" s="5" t="s">
        <v>61</v>
      </c>
      <c r="C59" s="8" t="s">
        <v>37</v>
      </c>
    </row>
    <row r="60" customFormat="false" ht="12" hidden="false" customHeight="false" outlineLevel="0" collapsed="false">
      <c r="A60" s="4" t="s">
        <v>35</v>
      </c>
      <c r="B60" s="5" t="s">
        <v>36</v>
      </c>
      <c r="C60" s="8" t="s">
        <v>37</v>
      </c>
    </row>
    <row r="61" customFormat="false" ht="12" hidden="false" customHeight="false" outlineLevel="0" collapsed="false">
      <c r="A61" s="4" t="s">
        <v>32</v>
      </c>
      <c r="B61" s="5" t="s">
        <v>33</v>
      </c>
      <c r="C61" s="8" t="s">
        <v>34</v>
      </c>
    </row>
    <row r="62" customFormat="false" ht="12" hidden="false" customHeight="false" outlineLevel="0" collapsed="false">
      <c r="A62" s="4" t="s">
        <v>29</v>
      </c>
      <c r="B62" s="5" t="s">
        <v>30</v>
      </c>
      <c r="C62" s="8" t="s">
        <v>31</v>
      </c>
    </row>
    <row r="63" customFormat="false" ht="12" hidden="false" customHeight="false" outlineLevel="0" collapsed="false">
      <c r="B63" s="5" t="s">
        <v>62</v>
      </c>
      <c r="C63" s="8" t="s">
        <v>28</v>
      </c>
    </row>
    <row r="67" customFormat="false" ht="12" hidden="false" customHeight="false" outlineLevel="0" collapsed="false">
      <c r="A67" s="6" t="s">
        <v>65</v>
      </c>
    </row>
    <row r="69" customFormat="false" ht="12" hidden="false" customHeight="false" outlineLevel="0" collapsed="false">
      <c r="A69" s="6" t="s">
        <v>24</v>
      </c>
      <c r="B69" s="7" t="s">
        <v>25</v>
      </c>
      <c r="C69" s="6" t="s">
        <v>26</v>
      </c>
    </row>
    <row r="70" customFormat="false" ht="12" hidden="false" customHeight="false" outlineLevel="0" collapsed="false">
      <c r="B70" s="5" t="s">
        <v>27</v>
      </c>
      <c r="C70" s="8" t="s">
        <v>28</v>
      </c>
    </row>
    <row r="71" customFormat="false" ht="12" hidden="false" customHeight="false" outlineLevel="0" collapsed="false">
      <c r="A71" s="4" t="s">
        <v>29</v>
      </c>
      <c r="B71" s="5" t="s">
        <v>66</v>
      </c>
      <c r="C71" s="8" t="s">
        <v>31</v>
      </c>
    </row>
    <row r="72" customFormat="false" ht="12" hidden="false" customHeight="false" outlineLevel="0" collapsed="false">
      <c r="A72" s="4" t="s">
        <v>32</v>
      </c>
      <c r="B72" s="5" t="s">
        <v>67</v>
      </c>
      <c r="C72" s="8" t="s">
        <v>68</v>
      </c>
    </row>
    <row r="73" customFormat="false" ht="12" hidden="false" customHeight="false" outlineLevel="0" collapsed="false">
      <c r="A73" s="4" t="s">
        <v>35</v>
      </c>
      <c r="B73" s="5" t="s">
        <v>36</v>
      </c>
      <c r="C73" s="8" t="s">
        <v>37</v>
      </c>
    </row>
    <row r="74" customFormat="false" ht="12" hidden="false" customHeight="false" outlineLevel="0" collapsed="false">
      <c r="A74" s="4" t="s">
        <v>38</v>
      </c>
      <c r="B74" s="5" t="s">
        <v>69</v>
      </c>
      <c r="C74" s="8" t="s">
        <v>37</v>
      </c>
    </row>
    <row r="75" customFormat="false" ht="12" hidden="false" customHeight="false" outlineLevel="0" collapsed="false">
      <c r="A75" s="4" t="s">
        <v>40</v>
      </c>
      <c r="B75" s="5" t="s">
        <v>70</v>
      </c>
      <c r="C75" s="8" t="s">
        <v>42</v>
      </c>
    </row>
    <row r="76" customFormat="false" ht="12" hidden="false" customHeight="false" outlineLevel="0" collapsed="false">
      <c r="A76" s="4" t="s">
        <v>43</v>
      </c>
      <c r="B76" s="5" t="s">
        <v>71</v>
      </c>
      <c r="C76" s="8" t="s">
        <v>37</v>
      </c>
    </row>
    <row r="77" customFormat="false" ht="12" hidden="false" customHeight="false" outlineLevel="0" collapsed="false">
      <c r="A77" s="4" t="s">
        <v>43</v>
      </c>
      <c r="B77" s="5" t="s">
        <v>72</v>
      </c>
      <c r="C77" s="8" t="s">
        <v>37</v>
      </c>
    </row>
    <row r="78" customFormat="false" ht="12" hidden="false" customHeight="false" outlineLevel="0" collapsed="false">
      <c r="A78" s="4" t="s">
        <v>43</v>
      </c>
      <c r="B78" s="5" t="s">
        <v>73</v>
      </c>
      <c r="C78" s="8" t="s">
        <v>37</v>
      </c>
    </row>
    <row r="79" customFormat="false" ht="12" hidden="false" customHeight="false" outlineLevel="0" collapsed="false">
      <c r="B79" s="5" t="s">
        <v>74</v>
      </c>
      <c r="C79" s="8" t="s">
        <v>56</v>
      </c>
    </row>
    <row r="80" customFormat="false" ht="12" hidden="false" customHeight="false" outlineLevel="0" collapsed="false">
      <c r="B80" s="5" t="s">
        <v>75</v>
      </c>
    </row>
    <row r="81" customFormat="false" ht="12" hidden="false" customHeight="false" outlineLevel="0" collapsed="false">
      <c r="B81" s="5" t="s">
        <v>74</v>
      </c>
      <c r="C81" s="8" t="s">
        <v>56</v>
      </c>
    </row>
    <row r="82" customFormat="false" ht="12" hidden="false" customHeight="false" outlineLevel="0" collapsed="false">
      <c r="B82" s="5" t="s">
        <v>76</v>
      </c>
    </row>
    <row r="83" customFormat="false" ht="12" hidden="false" customHeight="false" outlineLevel="0" collapsed="false">
      <c r="A83" s="4" t="s">
        <v>58</v>
      </c>
      <c r="B83" s="5" t="s">
        <v>77</v>
      </c>
      <c r="C83" s="8" t="s">
        <v>34</v>
      </c>
    </row>
    <row r="84" customFormat="false" ht="12" hidden="false" customHeight="false" outlineLevel="0" collapsed="false">
      <c r="A84" s="4" t="s">
        <v>60</v>
      </c>
      <c r="B84" s="5" t="s">
        <v>78</v>
      </c>
      <c r="C84" s="8" t="s">
        <v>37</v>
      </c>
    </row>
    <row r="85" customFormat="false" ht="12" hidden="false" customHeight="false" outlineLevel="0" collapsed="false">
      <c r="A85" s="4" t="s">
        <v>35</v>
      </c>
      <c r="B85" s="5" t="s">
        <v>36</v>
      </c>
      <c r="C85" s="8" t="s">
        <v>37</v>
      </c>
    </row>
    <row r="86" customFormat="false" ht="12" hidden="false" customHeight="false" outlineLevel="0" collapsed="false">
      <c r="A86" s="4" t="s">
        <v>32</v>
      </c>
      <c r="B86" s="5" t="s">
        <v>67</v>
      </c>
      <c r="C86" s="8" t="s">
        <v>68</v>
      </c>
    </row>
    <row r="87" customFormat="false" ht="12" hidden="false" customHeight="false" outlineLevel="0" collapsed="false">
      <c r="A87" s="4" t="s">
        <v>29</v>
      </c>
      <c r="B87" s="5" t="s">
        <v>66</v>
      </c>
      <c r="C87" s="8" t="s">
        <v>31</v>
      </c>
    </row>
    <row r="88" customFormat="false" ht="12" hidden="false" customHeight="false" outlineLevel="0" collapsed="false">
      <c r="B88" s="5" t="s">
        <v>62</v>
      </c>
      <c r="C88" s="8" t="s">
        <v>28</v>
      </c>
    </row>
    <row r="90" customFormat="false" ht="12" hidden="false" customHeight="false" outlineLevel="0" collapsed="false">
      <c r="A90" s="6" t="s">
        <v>79</v>
      </c>
      <c r="B90" s="6"/>
    </row>
    <row r="91" customFormat="false" ht="12" hidden="false" customHeight="false" outlineLevel="0" collapsed="false">
      <c r="A91" s="7"/>
      <c r="B91" s="4"/>
    </row>
    <row r="92" customFormat="false" ht="12" hidden="false" customHeight="false" outlineLevel="0" collapsed="false">
      <c r="A92" s="7" t="s">
        <v>24</v>
      </c>
      <c r="B92" s="6" t="s">
        <v>25</v>
      </c>
      <c r="C92" s="6" t="s">
        <v>26</v>
      </c>
    </row>
    <row r="93" customFormat="false" ht="12" hidden="false" customHeight="false" outlineLevel="0" collapsed="false">
      <c r="B93" s="5" t="s">
        <v>27</v>
      </c>
      <c r="C93" s="8" t="s">
        <v>28</v>
      </c>
    </row>
    <row r="94" customFormat="false" ht="12" hidden="false" customHeight="false" outlineLevel="0" collapsed="false">
      <c r="A94" s="4" t="s">
        <v>29</v>
      </c>
      <c r="B94" s="5" t="s">
        <v>66</v>
      </c>
      <c r="C94" s="8" t="s">
        <v>31</v>
      </c>
    </row>
    <row r="95" customFormat="false" ht="12" hidden="false" customHeight="false" outlineLevel="0" collapsed="false">
      <c r="A95" s="4" t="s">
        <v>32</v>
      </c>
      <c r="B95" s="5" t="s">
        <v>67</v>
      </c>
      <c r="C95" s="8" t="s">
        <v>34</v>
      </c>
    </row>
    <row r="96" customFormat="false" ht="12" hidden="false" customHeight="false" outlineLevel="0" collapsed="false">
      <c r="A96" s="4" t="s">
        <v>35</v>
      </c>
      <c r="B96" s="5" t="s">
        <v>36</v>
      </c>
      <c r="C96" s="8" t="s">
        <v>37</v>
      </c>
    </row>
    <row r="97" customFormat="false" ht="12" hidden="false" customHeight="false" outlineLevel="0" collapsed="false">
      <c r="A97" s="4" t="s">
        <v>38</v>
      </c>
      <c r="B97" s="5" t="s">
        <v>69</v>
      </c>
      <c r="C97" s="8" t="s">
        <v>37</v>
      </c>
    </row>
    <row r="98" customFormat="false" ht="12" hidden="false" customHeight="false" outlineLevel="0" collapsed="false">
      <c r="A98" s="4" t="s">
        <v>40</v>
      </c>
      <c r="B98" s="5" t="s">
        <v>80</v>
      </c>
      <c r="C98" s="8" t="s">
        <v>42</v>
      </c>
    </row>
    <row r="99" customFormat="false" ht="12" hidden="false" customHeight="false" outlineLevel="0" collapsed="false">
      <c r="A99" s="4" t="s">
        <v>43</v>
      </c>
      <c r="B99" s="5" t="s">
        <v>81</v>
      </c>
      <c r="C99" s="8" t="s">
        <v>37</v>
      </c>
    </row>
    <row r="100" customFormat="false" ht="12" hidden="false" customHeight="false" outlineLevel="0" collapsed="false">
      <c r="A100" s="4" t="s">
        <v>43</v>
      </c>
      <c r="B100" s="5" t="s">
        <v>82</v>
      </c>
      <c r="C100" s="8" t="s">
        <v>37</v>
      </c>
    </row>
    <row r="101" customFormat="false" ht="12" hidden="false" customHeight="false" outlineLevel="0" collapsed="false">
      <c r="A101" s="4" t="s">
        <v>43</v>
      </c>
      <c r="B101" s="5" t="s">
        <v>83</v>
      </c>
      <c r="C101" s="8" t="s">
        <v>37</v>
      </c>
    </row>
    <row r="102" customFormat="false" ht="12" hidden="false" customHeight="false" outlineLevel="0" collapsed="false">
      <c r="B102" s="9" t="s">
        <v>84</v>
      </c>
    </row>
    <row r="103" customFormat="false" ht="12" hidden="false" customHeight="false" outlineLevel="0" collapsed="false">
      <c r="B103" s="5" t="s">
        <v>84</v>
      </c>
    </row>
    <row r="104" customFormat="false" ht="12" hidden="false" customHeight="false" outlineLevel="0" collapsed="false">
      <c r="B104" s="5" t="s">
        <v>84</v>
      </c>
    </row>
    <row r="105" customFormat="false" ht="12" hidden="false" customHeight="false" outlineLevel="0" collapsed="false">
      <c r="B105" s="5" t="s">
        <v>84</v>
      </c>
    </row>
    <row r="106" customFormat="false" ht="12" hidden="false" customHeight="false" outlineLevel="0" collapsed="false">
      <c r="B106" s="5" t="s">
        <v>85</v>
      </c>
    </row>
    <row r="107" customFormat="false" ht="12" hidden="false" customHeight="false" outlineLevel="0" collapsed="false">
      <c r="B107" s="5" t="s">
        <v>84</v>
      </c>
    </row>
    <row r="108" customFormat="false" ht="12" hidden="false" customHeight="false" outlineLevel="0" collapsed="false">
      <c r="B108" s="9" t="s">
        <v>86</v>
      </c>
    </row>
    <row r="109" customFormat="false" ht="12" hidden="false" customHeight="false" outlineLevel="0" collapsed="false">
      <c r="A109" s="4" t="s">
        <v>58</v>
      </c>
      <c r="B109" s="5" t="s">
        <v>87</v>
      </c>
      <c r="C109" s="8" t="s">
        <v>34</v>
      </c>
    </row>
    <row r="110" customFormat="false" ht="12" hidden="false" customHeight="false" outlineLevel="0" collapsed="false">
      <c r="A110" s="4" t="s">
        <v>60</v>
      </c>
      <c r="B110" s="4" t="s">
        <v>78</v>
      </c>
      <c r="C110" s="8" t="s">
        <v>37</v>
      </c>
    </row>
    <row r="111" customFormat="false" ht="12" hidden="false" customHeight="false" outlineLevel="0" collapsed="false">
      <c r="A111" s="4" t="s">
        <v>35</v>
      </c>
      <c r="B111" s="5" t="s">
        <v>36</v>
      </c>
      <c r="C111" s="8" t="s">
        <v>37</v>
      </c>
    </row>
    <row r="112" customFormat="false" ht="12" hidden="false" customHeight="false" outlineLevel="0" collapsed="false">
      <c r="A112" s="4" t="s">
        <v>32</v>
      </c>
      <c r="B112" s="5" t="s">
        <v>67</v>
      </c>
      <c r="C112" s="8" t="s">
        <v>34</v>
      </c>
    </row>
    <row r="113" customFormat="false" ht="12" hidden="false" customHeight="false" outlineLevel="0" collapsed="false">
      <c r="A113" s="4" t="s">
        <v>29</v>
      </c>
      <c r="B113" s="5" t="s">
        <v>66</v>
      </c>
      <c r="C113" s="8" t="s">
        <v>31</v>
      </c>
    </row>
    <row r="114" customFormat="false" ht="12" hidden="false" customHeight="false" outlineLevel="0" collapsed="false">
      <c r="B114" s="5" t="s">
        <v>62</v>
      </c>
      <c r="C114" s="8" t="s">
        <v>28</v>
      </c>
    </row>
    <row r="115" customFormat="false" ht="12" hidden="false" customHeight="false" outlineLevel="0" collapsed="false">
      <c r="B115" s="4"/>
    </row>
    <row r="116" customFormat="false" ht="12" hidden="false" customHeight="false" outlineLevel="0" collapsed="false">
      <c r="B116" s="7" t="s">
        <v>88</v>
      </c>
    </row>
    <row r="117" customFormat="false" ht="12" hidden="false" customHeight="false" outlineLevel="0" collapsed="false">
      <c r="B117" s="5" t="s">
        <v>30</v>
      </c>
    </row>
    <row r="118" customFormat="false" ht="12" hidden="false" customHeight="false" outlineLevel="0" collapsed="false">
      <c r="B118" s="5" t="s">
        <v>89</v>
      </c>
    </row>
    <row r="120" customFormat="false" ht="12" hidden="false" customHeight="false" outlineLevel="0" collapsed="false">
      <c r="B120" s="7" t="s">
        <v>90</v>
      </c>
    </row>
    <row r="121" customFormat="false" ht="12" hidden="false" customHeight="false" outlineLevel="0" collapsed="false">
      <c r="B121" s="5" t="s">
        <v>30</v>
      </c>
    </row>
    <row r="122" customFormat="false" ht="12" hidden="false" customHeight="false" outlineLevel="0" collapsed="false">
      <c r="B122" s="5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" activeCellId="0" sqref="D1:L119"/>
    </sheetView>
  </sheetViews>
  <sheetFormatPr defaultColWidth="11.5" defaultRowHeight="12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5" width="55.82"/>
    <col collapsed="false" customWidth="true" hidden="false" outlineLevel="0" max="3" min="3" style="4" width="13.49"/>
    <col collapsed="false" customWidth="false" hidden="false" outlineLevel="0" max="257" min="4" style="4" width="11.5"/>
  </cols>
  <sheetData>
    <row r="1" customFormat="false" ht="12" hidden="false" customHeight="false" outlineLevel="0" collapsed="false">
      <c r="A1" s="6" t="s">
        <v>9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2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</row>
    <row r="3" customFormat="false" ht="12" hidden="false" customHeight="false" outlineLevel="0" collapsed="false">
      <c r="A3" s="6" t="s">
        <v>24</v>
      </c>
      <c r="B3" s="7" t="s">
        <v>25</v>
      </c>
      <c r="C3" s="6" t="s">
        <v>26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2" hidden="false" customHeight="false" outlineLevel="0" collapsed="false">
      <c r="B4" s="5" t="s">
        <v>27</v>
      </c>
      <c r="C4" s="8" t="s">
        <v>28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2" hidden="false" customHeight="false" outlineLevel="0" collapsed="false">
      <c r="A5" s="4" t="s">
        <v>29</v>
      </c>
      <c r="B5" s="5" t="s">
        <v>30</v>
      </c>
      <c r="C5" s="8" t="s">
        <v>31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2" hidden="false" customHeight="false" outlineLevel="0" collapsed="false">
      <c r="A6" s="4" t="s">
        <v>32</v>
      </c>
      <c r="B6" s="5" t="s">
        <v>33</v>
      </c>
      <c r="C6" s="8" t="s">
        <v>34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false" outlineLevel="0" collapsed="false">
      <c r="A7" s="4" t="s">
        <v>35</v>
      </c>
      <c r="B7" s="5" t="s">
        <v>36</v>
      </c>
      <c r="C7" s="8" t="s">
        <v>37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4" t="s">
        <v>38</v>
      </c>
      <c r="B8" s="5" t="s">
        <v>39</v>
      </c>
      <c r="C8" s="8" t="s">
        <v>37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4" t="s">
        <v>40</v>
      </c>
      <c r="B9" s="5" t="s">
        <v>41</v>
      </c>
      <c r="C9" s="8" t="s">
        <v>42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2" hidden="false" customHeight="false" outlineLevel="0" collapsed="false">
      <c r="A10" s="4" t="s">
        <v>43</v>
      </c>
      <c r="B10" s="5" t="s">
        <v>44</v>
      </c>
      <c r="C10" s="8" t="s">
        <v>37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" hidden="false" customHeight="false" outlineLevel="0" collapsed="false">
      <c r="A11" s="4" t="s">
        <v>43</v>
      </c>
      <c r="B11" s="5" t="s">
        <v>45</v>
      </c>
      <c r="C11" s="8" t="s">
        <v>37</v>
      </c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" hidden="false" customHeight="false" outlineLevel="0" collapsed="false">
      <c r="A12" s="4" t="s">
        <v>43</v>
      </c>
      <c r="B12" s="5" t="s">
        <v>46</v>
      </c>
      <c r="C12" s="8" t="s">
        <v>37</v>
      </c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" hidden="false" customHeight="false" outlineLevel="0" collapsed="false">
      <c r="A13" s="8" t="s">
        <v>92</v>
      </c>
      <c r="B13" s="9" t="s">
        <v>47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" hidden="false" customHeight="false" outlineLevel="0" collapsed="false">
      <c r="B14" s="9" t="s">
        <v>48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" hidden="false" customHeight="false" outlineLevel="0" collapsed="false">
      <c r="A15" s="4" t="s">
        <v>49</v>
      </c>
      <c r="B15" s="9" t="s">
        <v>93</v>
      </c>
      <c r="C15" s="8" t="s">
        <v>37</v>
      </c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" hidden="false" customHeight="false" outlineLevel="0" collapsed="false">
      <c r="A16" s="4" t="s">
        <v>51</v>
      </c>
      <c r="B16" s="9" t="s">
        <v>94</v>
      </c>
      <c r="C16" s="8" t="s">
        <v>37</v>
      </c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" hidden="false" customHeight="false" outlineLevel="0" collapsed="false">
      <c r="B17" s="9" t="s">
        <v>53</v>
      </c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" hidden="false" customHeight="false" outlineLevel="0" collapsed="false">
      <c r="B18" s="5" t="s">
        <v>54</v>
      </c>
      <c r="C18" s="8" t="s">
        <v>37</v>
      </c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" hidden="false" customHeight="false" outlineLevel="0" collapsed="false">
      <c r="B19" s="5" t="s">
        <v>55</v>
      </c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" hidden="false" customHeight="false" outlineLevel="0" collapsed="false">
      <c r="B20" s="5" t="s">
        <v>54</v>
      </c>
      <c r="C20" s="8" t="s">
        <v>56</v>
      </c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" hidden="false" customHeight="false" outlineLevel="0" collapsed="false">
      <c r="B21" s="5" t="s">
        <v>55</v>
      </c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" hidden="false" customHeight="false" outlineLevel="0" collapsed="false">
      <c r="B22" s="5" t="s">
        <v>54</v>
      </c>
      <c r="C22" s="8" t="s">
        <v>56</v>
      </c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2" hidden="false" customHeight="false" outlineLevel="0" collapsed="false">
      <c r="B23" s="9" t="s">
        <v>95</v>
      </c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2" hidden="false" customHeight="false" outlineLevel="0" collapsed="false">
      <c r="A24" s="4" t="s">
        <v>58</v>
      </c>
      <c r="B24" s="9" t="s">
        <v>96</v>
      </c>
      <c r="C24" s="8" t="s">
        <v>34</v>
      </c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2" hidden="false" customHeight="false" outlineLevel="0" collapsed="false">
      <c r="A25" s="4" t="s">
        <v>60</v>
      </c>
      <c r="B25" s="9" t="s">
        <v>97</v>
      </c>
      <c r="C25" s="8" t="s">
        <v>37</v>
      </c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" hidden="false" customHeight="false" outlineLevel="0" collapsed="false">
      <c r="A26" s="4" t="s">
        <v>35</v>
      </c>
      <c r="B26" s="5" t="s">
        <v>36</v>
      </c>
      <c r="C26" s="8" t="s">
        <v>37</v>
      </c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" hidden="false" customHeight="false" outlineLevel="0" collapsed="false">
      <c r="A27" s="4" t="s">
        <v>32</v>
      </c>
      <c r="B27" s="5" t="s">
        <v>33</v>
      </c>
      <c r="C27" s="8" t="s">
        <v>34</v>
      </c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" hidden="false" customHeight="false" outlineLevel="0" collapsed="false">
      <c r="A28" s="4" t="s">
        <v>29</v>
      </c>
      <c r="B28" s="5" t="s">
        <v>30</v>
      </c>
      <c r="C28" s="8" t="s">
        <v>31</v>
      </c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2" hidden="false" customHeight="false" outlineLevel="0" collapsed="false">
      <c r="B29" s="5" t="s">
        <v>62</v>
      </c>
      <c r="C29" s="8" t="s">
        <v>28</v>
      </c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" hidden="false" customHeight="false" outlineLevel="0" collapsed="false">
      <c r="A33" s="6" t="s">
        <v>98</v>
      </c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" hidden="false" customHeight="false" outlineLevel="0" collapsed="false">
      <c r="A35" s="6" t="s">
        <v>24</v>
      </c>
      <c r="B35" s="7" t="s">
        <v>25</v>
      </c>
      <c r="C35" s="6" t="s">
        <v>26</v>
      </c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" hidden="false" customHeight="false" outlineLevel="0" collapsed="false">
      <c r="B36" s="5" t="s">
        <v>27</v>
      </c>
      <c r="C36" s="8" t="s">
        <v>28</v>
      </c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" hidden="false" customHeight="false" outlineLevel="0" collapsed="false">
      <c r="A37" s="4" t="s">
        <v>29</v>
      </c>
      <c r="B37" s="5" t="s">
        <v>30</v>
      </c>
      <c r="C37" s="8" t="s">
        <v>31</v>
      </c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" hidden="false" customHeight="false" outlineLevel="0" collapsed="false">
      <c r="A38" s="4" t="s">
        <v>32</v>
      </c>
      <c r="B38" s="5" t="s">
        <v>33</v>
      </c>
      <c r="C38" s="8" t="s">
        <v>34</v>
      </c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" hidden="false" customHeight="false" outlineLevel="0" collapsed="false">
      <c r="A39" s="4" t="s">
        <v>35</v>
      </c>
      <c r="B39" s="5" t="s">
        <v>36</v>
      </c>
      <c r="C39" s="8" t="s">
        <v>37</v>
      </c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" hidden="false" customHeight="false" outlineLevel="0" collapsed="false">
      <c r="A40" s="4" t="s">
        <v>38</v>
      </c>
      <c r="B40" s="5" t="s">
        <v>39</v>
      </c>
      <c r="C40" s="8" t="s">
        <v>37</v>
      </c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" hidden="false" customHeight="false" outlineLevel="0" collapsed="false">
      <c r="A41" s="4" t="s">
        <v>40</v>
      </c>
      <c r="B41" s="5" t="s">
        <v>41</v>
      </c>
      <c r="C41" s="8" t="s">
        <v>42</v>
      </c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" hidden="false" customHeight="false" outlineLevel="0" collapsed="false">
      <c r="A42" s="4" t="s">
        <v>49</v>
      </c>
      <c r="B42" s="9" t="s">
        <v>93</v>
      </c>
      <c r="C42" s="8" t="s">
        <v>37</v>
      </c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" hidden="false" customHeight="false" outlineLevel="0" collapsed="false">
      <c r="A43" s="4" t="s">
        <v>51</v>
      </c>
      <c r="B43" s="9" t="s">
        <v>94</v>
      </c>
      <c r="C43" s="8" t="s">
        <v>37</v>
      </c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" hidden="false" customHeight="false" outlineLevel="0" collapsed="false">
      <c r="B44" s="5" t="s">
        <v>40</v>
      </c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" hidden="false" customHeight="false" outlineLevel="0" collapsed="false">
      <c r="A45" s="4" t="s">
        <v>43</v>
      </c>
      <c r="B45" s="5" t="s">
        <v>44</v>
      </c>
      <c r="C45" s="8" t="s">
        <v>37</v>
      </c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" hidden="false" customHeight="false" outlineLevel="0" collapsed="false">
      <c r="A46" s="4" t="s">
        <v>43</v>
      </c>
      <c r="B46" s="5" t="s">
        <v>45</v>
      </c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" hidden="false" customHeight="false" outlineLevel="0" collapsed="false">
      <c r="A47" s="4" t="s">
        <v>43</v>
      </c>
      <c r="B47" s="5" t="s">
        <v>46</v>
      </c>
      <c r="C47" s="8" t="s">
        <v>37</v>
      </c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" hidden="false" customHeight="false" outlineLevel="0" collapsed="false">
      <c r="B48" s="5" t="s">
        <v>54</v>
      </c>
      <c r="C48" s="8" t="s">
        <v>37</v>
      </c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" hidden="false" customHeight="false" outlineLevel="0" collapsed="false">
      <c r="B49" s="5" t="s">
        <v>55</v>
      </c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" hidden="false" customHeight="false" outlineLevel="0" collapsed="false">
      <c r="B50" s="5" t="s">
        <v>54</v>
      </c>
      <c r="C50" s="8" t="s">
        <v>56</v>
      </c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" hidden="false" customHeight="false" outlineLevel="0" collapsed="false">
      <c r="B51" s="5" t="s">
        <v>55</v>
      </c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" hidden="false" customHeight="false" outlineLevel="0" collapsed="false">
      <c r="B52" s="5" t="s">
        <v>54</v>
      </c>
      <c r="C52" s="8" t="s">
        <v>56</v>
      </c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" hidden="false" customHeight="false" outlineLevel="0" collapsed="false">
      <c r="B53" s="9" t="s">
        <v>64</v>
      </c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" hidden="false" customHeight="false" outlineLevel="0" collapsed="false">
      <c r="A54" s="4" t="s">
        <v>58</v>
      </c>
      <c r="B54" s="9" t="s">
        <v>96</v>
      </c>
      <c r="C54" s="8" t="s">
        <v>34</v>
      </c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" hidden="false" customHeight="false" outlineLevel="0" collapsed="false">
      <c r="A55" s="4" t="s">
        <v>60</v>
      </c>
      <c r="B55" s="9" t="s">
        <v>99</v>
      </c>
      <c r="C55" s="8" t="s">
        <v>37</v>
      </c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" hidden="false" customHeight="false" outlineLevel="0" collapsed="false">
      <c r="A56" s="4" t="s">
        <v>35</v>
      </c>
      <c r="B56" s="5" t="s">
        <v>36</v>
      </c>
      <c r="C56" s="8" t="s">
        <v>37</v>
      </c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" hidden="false" customHeight="false" outlineLevel="0" collapsed="false">
      <c r="A57" s="4" t="s">
        <v>32</v>
      </c>
      <c r="B57" s="5" t="s">
        <v>33</v>
      </c>
      <c r="C57" s="8" t="s">
        <v>34</v>
      </c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" hidden="false" customHeight="false" outlineLevel="0" collapsed="false">
      <c r="A58" s="4" t="s">
        <v>29</v>
      </c>
      <c r="B58" s="5" t="s">
        <v>30</v>
      </c>
      <c r="C58" s="8" t="s">
        <v>31</v>
      </c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" hidden="false" customHeight="false" outlineLevel="0" collapsed="false">
      <c r="B59" s="5" t="s">
        <v>62</v>
      </c>
      <c r="C59" s="8" t="s">
        <v>28</v>
      </c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" hidden="false" customHeight="false" outlineLevel="0" collapsed="false"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2" hidden="false" customHeight="false" outlineLevel="0" collapsed="false"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2" hidden="false" customHeight="false" outlineLevel="0" collapsed="false"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2" hidden="false" customHeight="false" outlineLevel="0" collapsed="false">
      <c r="A63" s="6" t="s">
        <v>65</v>
      </c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2" hidden="false" customHeight="false" outlineLevel="0" collapsed="false"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2" hidden="false" customHeight="false" outlineLevel="0" collapsed="false">
      <c r="A65" s="6" t="s">
        <v>24</v>
      </c>
      <c r="B65" s="7" t="s">
        <v>25</v>
      </c>
      <c r="C65" s="6" t="s">
        <v>26</v>
      </c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2" hidden="false" customHeight="false" outlineLevel="0" collapsed="false">
      <c r="B66" s="5" t="s">
        <v>27</v>
      </c>
      <c r="C66" s="8" t="s">
        <v>28</v>
      </c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2" hidden="false" customHeight="false" outlineLevel="0" collapsed="false">
      <c r="A67" s="4" t="s">
        <v>29</v>
      </c>
      <c r="B67" s="5" t="s">
        <v>66</v>
      </c>
      <c r="C67" s="8" t="s">
        <v>31</v>
      </c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2" hidden="false" customHeight="false" outlineLevel="0" collapsed="false">
      <c r="A68" s="4" t="s">
        <v>32</v>
      </c>
      <c r="B68" s="5" t="s">
        <v>67</v>
      </c>
      <c r="C68" s="8" t="s">
        <v>68</v>
      </c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2" hidden="false" customHeight="false" outlineLevel="0" collapsed="false">
      <c r="A69" s="4" t="s">
        <v>35</v>
      </c>
      <c r="B69" s="5" t="s">
        <v>36</v>
      </c>
      <c r="C69" s="8" t="s">
        <v>37</v>
      </c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2" hidden="false" customHeight="false" outlineLevel="0" collapsed="false">
      <c r="A70" s="4" t="s">
        <v>38</v>
      </c>
      <c r="B70" s="5" t="s">
        <v>69</v>
      </c>
      <c r="C70" s="8" t="s">
        <v>37</v>
      </c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2" hidden="false" customHeight="false" outlineLevel="0" collapsed="false">
      <c r="A71" s="4" t="s">
        <v>40</v>
      </c>
      <c r="B71" s="5" t="s">
        <v>70</v>
      </c>
      <c r="C71" s="8" t="s">
        <v>42</v>
      </c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2" hidden="false" customHeight="false" outlineLevel="0" collapsed="false">
      <c r="A72" s="4" t="s">
        <v>43</v>
      </c>
      <c r="B72" s="5" t="s">
        <v>71</v>
      </c>
      <c r="C72" s="8" t="s">
        <v>37</v>
      </c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2" hidden="false" customHeight="false" outlineLevel="0" collapsed="false">
      <c r="A73" s="4" t="s">
        <v>43</v>
      </c>
      <c r="B73" s="5" t="s">
        <v>72</v>
      </c>
      <c r="C73" s="8" t="s">
        <v>37</v>
      </c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2" hidden="false" customHeight="false" outlineLevel="0" collapsed="false">
      <c r="A74" s="4" t="s">
        <v>43</v>
      </c>
      <c r="B74" s="5" t="s">
        <v>73</v>
      </c>
      <c r="C74" s="8" t="s">
        <v>37</v>
      </c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2" hidden="false" customHeight="false" outlineLevel="0" collapsed="false">
      <c r="B75" s="5" t="s">
        <v>74</v>
      </c>
      <c r="C75" s="8" t="s">
        <v>56</v>
      </c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2" hidden="false" customHeight="false" outlineLevel="0" collapsed="false">
      <c r="B76" s="5" t="s">
        <v>75</v>
      </c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2" hidden="false" customHeight="false" outlineLevel="0" collapsed="false">
      <c r="B77" s="5" t="s">
        <v>74</v>
      </c>
      <c r="C77" s="8" t="s">
        <v>56</v>
      </c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2" hidden="false" customHeight="false" outlineLevel="0" collapsed="false">
      <c r="B78" s="5" t="s">
        <v>76</v>
      </c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2" hidden="false" customHeight="false" outlineLevel="0" collapsed="false">
      <c r="A79" s="4" t="s">
        <v>58</v>
      </c>
      <c r="B79" s="5" t="s">
        <v>77</v>
      </c>
      <c r="C79" s="8" t="s">
        <v>34</v>
      </c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2" hidden="false" customHeight="false" outlineLevel="0" collapsed="false">
      <c r="A80" s="4" t="s">
        <v>60</v>
      </c>
      <c r="B80" s="5" t="s">
        <v>78</v>
      </c>
      <c r="C80" s="8" t="s">
        <v>37</v>
      </c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2" hidden="false" customHeight="false" outlineLevel="0" collapsed="false">
      <c r="A81" s="4" t="s">
        <v>35</v>
      </c>
      <c r="B81" s="5" t="s">
        <v>36</v>
      </c>
      <c r="C81" s="8" t="s">
        <v>37</v>
      </c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2" hidden="false" customHeight="false" outlineLevel="0" collapsed="false">
      <c r="A82" s="4" t="s">
        <v>32</v>
      </c>
      <c r="B82" s="5" t="s">
        <v>67</v>
      </c>
      <c r="C82" s="8" t="s">
        <v>68</v>
      </c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2" hidden="false" customHeight="false" outlineLevel="0" collapsed="false">
      <c r="A83" s="4" t="s">
        <v>29</v>
      </c>
      <c r="B83" s="5" t="s">
        <v>66</v>
      </c>
      <c r="C83" s="8" t="s">
        <v>31</v>
      </c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2" hidden="false" customHeight="false" outlineLevel="0" collapsed="false">
      <c r="B84" s="5" t="s">
        <v>62</v>
      </c>
      <c r="C84" s="8" t="s">
        <v>28</v>
      </c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2" hidden="false" customHeight="false" outlineLevel="0" collapsed="false"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2" hidden="false" customHeight="false" outlineLevel="0" collapsed="false">
      <c r="A86" s="6" t="s">
        <v>79</v>
      </c>
      <c r="B86" s="6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2" hidden="false" customHeight="false" outlineLevel="0" collapsed="false">
      <c r="A87" s="7"/>
      <c r="B87" s="4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2" hidden="false" customHeight="false" outlineLevel="0" collapsed="false">
      <c r="A88" s="7" t="s">
        <v>24</v>
      </c>
      <c r="B88" s="6" t="s">
        <v>25</v>
      </c>
      <c r="C88" s="6" t="s">
        <v>26</v>
      </c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2" hidden="false" customHeight="false" outlineLevel="0" collapsed="false">
      <c r="B89" s="5" t="s">
        <v>27</v>
      </c>
      <c r="C89" s="8" t="s">
        <v>28</v>
      </c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2" hidden="false" customHeight="false" outlineLevel="0" collapsed="false">
      <c r="A90" s="4" t="s">
        <v>29</v>
      </c>
      <c r="B90" s="5" t="s">
        <v>66</v>
      </c>
      <c r="C90" s="8" t="s">
        <v>31</v>
      </c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2" hidden="false" customHeight="false" outlineLevel="0" collapsed="false">
      <c r="A91" s="4" t="s">
        <v>32</v>
      </c>
      <c r="B91" s="5" t="s">
        <v>67</v>
      </c>
      <c r="C91" s="8" t="s">
        <v>34</v>
      </c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2" hidden="false" customHeight="false" outlineLevel="0" collapsed="false">
      <c r="A92" s="4" t="s">
        <v>35</v>
      </c>
      <c r="B92" s="5" t="s">
        <v>36</v>
      </c>
      <c r="C92" s="8" t="s">
        <v>37</v>
      </c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2" hidden="false" customHeight="false" outlineLevel="0" collapsed="false">
      <c r="A93" s="4" t="s">
        <v>38</v>
      </c>
      <c r="B93" s="5" t="s">
        <v>69</v>
      </c>
      <c r="C93" s="8" t="s">
        <v>37</v>
      </c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2" hidden="false" customHeight="false" outlineLevel="0" collapsed="false">
      <c r="A94" s="4" t="s">
        <v>40</v>
      </c>
      <c r="B94" s="5" t="s">
        <v>80</v>
      </c>
      <c r="C94" s="8" t="s">
        <v>42</v>
      </c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2" hidden="false" customHeight="false" outlineLevel="0" collapsed="false">
      <c r="A95" s="4" t="s">
        <v>43</v>
      </c>
      <c r="B95" s="5" t="s">
        <v>81</v>
      </c>
      <c r="C95" s="8" t="s">
        <v>37</v>
      </c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2" hidden="false" customHeight="false" outlineLevel="0" collapsed="false">
      <c r="A96" s="4" t="s">
        <v>43</v>
      </c>
      <c r="B96" s="5" t="s">
        <v>82</v>
      </c>
      <c r="C96" s="8" t="s">
        <v>37</v>
      </c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2" hidden="false" customHeight="false" outlineLevel="0" collapsed="false">
      <c r="A97" s="4" t="s">
        <v>43</v>
      </c>
      <c r="B97" s="5" t="s">
        <v>83</v>
      </c>
      <c r="C97" s="8" t="s">
        <v>37</v>
      </c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2" hidden="false" customHeight="false" outlineLevel="0" collapsed="false">
      <c r="B98" s="9" t="s">
        <v>84</v>
      </c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2" hidden="false" customHeight="false" outlineLevel="0" collapsed="false">
      <c r="B99" s="5" t="s">
        <v>84</v>
      </c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2" hidden="false" customHeight="false" outlineLevel="0" collapsed="false">
      <c r="B100" s="5" t="s">
        <v>84</v>
      </c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2" hidden="false" customHeight="false" outlineLevel="0" collapsed="false">
      <c r="B101" s="5" t="s">
        <v>84</v>
      </c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false" outlineLevel="0" collapsed="false">
      <c r="B102" s="5" t="s">
        <v>85</v>
      </c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2" hidden="false" customHeight="false" outlineLevel="0" collapsed="false">
      <c r="B103" s="5" t="s">
        <v>84</v>
      </c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2" hidden="false" customHeight="false" outlineLevel="0" collapsed="false">
      <c r="B104" s="9" t="s">
        <v>86</v>
      </c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12" hidden="false" customHeight="false" outlineLevel="0" collapsed="false">
      <c r="A105" s="4" t="s">
        <v>58</v>
      </c>
      <c r="B105" s="5" t="s">
        <v>87</v>
      </c>
      <c r="C105" s="8" t="s">
        <v>34</v>
      </c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2" hidden="false" customHeight="false" outlineLevel="0" collapsed="false">
      <c r="A106" s="4" t="s">
        <v>60</v>
      </c>
      <c r="B106" s="4" t="s">
        <v>78</v>
      </c>
      <c r="C106" s="8" t="s">
        <v>37</v>
      </c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2" hidden="false" customHeight="false" outlineLevel="0" collapsed="false">
      <c r="A107" s="4" t="s">
        <v>35</v>
      </c>
      <c r="B107" s="5" t="s">
        <v>36</v>
      </c>
      <c r="C107" s="8" t="s">
        <v>37</v>
      </c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12" hidden="false" customHeight="false" outlineLevel="0" collapsed="false">
      <c r="A108" s="4" t="s">
        <v>32</v>
      </c>
      <c r="B108" s="5" t="s">
        <v>67</v>
      </c>
      <c r="C108" s="8" t="s">
        <v>34</v>
      </c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2" hidden="false" customHeight="false" outlineLevel="0" collapsed="false">
      <c r="A109" s="4" t="s">
        <v>29</v>
      </c>
      <c r="B109" s="5" t="s">
        <v>66</v>
      </c>
      <c r="C109" s="8" t="s">
        <v>31</v>
      </c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12" hidden="false" customHeight="false" outlineLevel="0" collapsed="false">
      <c r="B110" s="5" t="s">
        <v>62</v>
      </c>
      <c r="C110" s="8" t="s">
        <v>28</v>
      </c>
      <c r="D110" s="8"/>
      <c r="E110" s="8"/>
      <c r="F110" s="8"/>
      <c r="G110" s="8"/>
      <c r="H110" s="8"/>
      <c r="I110" s="8"/>
      <c r="J110" s="8"/>
      <c r="K110" s="8"/>
      <c r="L110" s="8"/>
    </row>
    <row r="111" customFormat="false" ht="12" hidden="false" customHeight="false" outlineLevel="0" collapsed="false">
      <c r="B111" s="4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12" hidden="false" customHeight="false" outlineLevel="0" collapsed="false">
      <c r="B112" s="7" t="s">
        <v>88</v>
      </c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12" hidden="false" customHeight="false" outlineLevel="0" collapsed="false">
      <c r="B113" s="5" t="s">
        <v>30</v>
      </c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2" hidden="false" customHeight="false" outlineLevel="0" collapsed="false">
      <c r="B114" s="5" t="s">
        <v>89</v>
      </c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2" hidden="false" customHeight="false" outlineLevel="0" collapsed="false">
      <c r="D115" s="8"/>
      <c r="E115" s="8"/>
      <c r="F115" s="8"/>
      <c r="G115" s="8"/>
      <c r="H115" s="8"/>
      <c r="I115" s="8"/>
      <c r="J115" s="8"/>
      <c r="K115" s="8"/>
      <c r="L115" s="8"/>
    </row>
    <row r="116" customFormat="false" ht="12" hidden="false" customHeight="false" outlineLevel="0" collapsed="false">
      <c r="B116" s="7" t="s">
        <v>90</v>
      </c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12" hidden="false" customHeight="false" outlineLevel="0" collapsed="false">
      <c r="B117" s="5" t="s">
        <v>30</v>
      </c>
      <c r="D117" s="8"/>
      <c r="E117" s="8"/>
      <c r="F117" s="8"/>
      <c r="G117" s="8"/>
      <c r="H117" s="8"/>
      <c r="I117" s="8"/>
      <c r="J117" s="8"/>
      <c r="K117" s="8"/>
      <c r="L117" s="8"/>
    </row>
    <row r="118" customFormat="false" ht="12" hidden="false" customHeight="false" outlineLevel="0" collapsed="false">
      <c r="B118" s="5" t="s">
        <v>89</v>
      </c>
      <c r="D118" s="8"/>
      <c r="E118" s="8"/>
      <c r="F118" s="8"/>
      <c r="G118" s="8"/>
      <c r="H118" s="8"/>
      <c r="I118" s="8"/>
      <c r="J118" s="8"/>
      <c r="K118" s="8"/>
      <c r="L118" s="8"/>
    </row>
    <row r="119" customFormat="false" ht="12" hidden="false" customHeight="false" outlineLevel="0" collapsed="false">
      <c r="D119" s="8"/>
      <c r="E119" s="8"/>
      <c r="F119" s="8"/>
      <c r="G119" s="8"/>
      <c r="H119" s="8"/>
      <c r="I119" s="8"/>
      <c r="J119" s="8"/>
      <c r="K119" s="8"/>
      <c r="L1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2.82"/>
    <col collapsed="false" customWidth="true" hidden="false" outlineLevel="0" max="5" min="5" style="0" width="30.5"/>
  </cols>
  <sheetData>
    <row r="1" customFormat="false" ht="18" hidden="false" customHeight="false" outlineLevel="0" collapsed="false">
      <c r="A1" s="10" t="s">
        <v>100</v>
      </c>
      <c r="E1" s="10" t="s">
        <v>101</v>
      </c>
    </row>
    <row r="2" customFormat="false" ht="18" hidden="false" customHeight="false" outlineLevel="0" collapsed="false">
      <c r="A2" s="10"/>
      <c r="E2" s="10" t="s">
        <v>102</v>
      </c>
    </row>
    <row r="3" customFormat="false" ht="16" hidden="false" customHeight="false" outlineLevel="0" collapsed="false">
      <c r="A3" s="11" t="s">
        <v>103</v>
      </c>
      <c r="B3" s="0" t="s">
        <v>104</v>
      </c>
      <c r="E3" s="11" t="s">
        <v>103</v>
      </c>
      <c r="F3" s="0" t="s">
        <v>104</v>
      </c>
      <c r="G3" s="12" t="s">
        <v>105</v>
      </c>
      <c r="H3" s="12" t="s">
        <v>106</v>
      </c>
      <c r="I3" s="12" t="s">
        <v>107</v>
      </c>
    </row>
    <row r="4" customFormat="false" ht="13" hidden="false" customHeight="false" outlineLevel="0" collapsed="false">
      <c r="A4" s="13" t="s">
        <v>108</v>
      </c>
      <c r="B4" s="14" t="s">
        <v>109</v>
      </c>
      <c r="C4" s="15" t="n">
        <f aca="false">'YE1 Flow calculations'!C8+'YE2 Flow calculations'!C8+'YE3 Flow calculations'!C8</f>
        <v>775</v>
      </c>
      <c r="E4" s="13" t="s">
        <v>110</v>
      </c>
      <c r="F4" s="14" t="s">
        <v>109</v>
      </c>
      <c r="G4" s="15" t="n">
        <f aca="false">'YE1 Flow calculations'!C22</f>
        <v>399.4</v>
      </c>
      <c r="H4" s="15" t="n">
        <v>332.8</v>
      </c>
      <c r="I4" s="16" t="n">
        <f aca="false">(G4/H4*100)-100</f>
        <v>20.0120192307692</v>
      </c>
    </row>
    <row r="5" customFormat="false" ht="13" hidden="false" customHeight="false" outlineLevel="0" collapsed="false">
      <c r="A5" s="13" t="s">
        <v>111</v>
      </c>
      <c r="B5" s="14" t="s">
        <v>112</v>
      </c>
      <c r="C5" s="15" t="n">
        <f aca="false">'YE1 Flow calculations'!C16+'YE2 Flow calculations'!C16+'YE3 Flow calculations'!C16</f>
        <v>88676</v>
      </c>
      <c r="E5" s="13" t="s">
        <v>113</v>
      </c>
      <c r="F5" s="14" t="s">
        <v>112</v>
      </c>
      <c r="G5" s="15" t="n">
        <f aca="false">'YE1 Flow calculations'!C23</f>
        <v>40464</v>
      </c>
      <c r="H5" s="15" t="n">
        <v>28620</v>
      </c>
      <c r="I5" s="16" t="n">
        <f aca="false">(G5/H5*100)-100</f>
        <v>41.3836477987421</v>
      </c>
    </row>
    <row r="6" customFormat="false" ht="13" hidden="false" customHeight="false" outlineLevel="0" collapsed="false">
      <c r="A6" s="13" t="s">
        <v>114</v>
      </c>
      <c r="B6" s="14" t="s">
        <v>38</v>
      </c>
      <c r="C6" s="16" t="n">
        <f aca="false">C5/(C4/60)/4180</f>
        <v>1.64240160518599</v>
      </c>
      <c r="E6" s="13" t="s">
        <v>115</v>
      </c>
      <c r="F6" s="14" t="s">
        <v>38</v>
      </c>
      <c r="G6" s="16" t="n">
        <f aca="false">'YE1 Flow calculations'!C24</f>
        <v>1.45423877442959</v>
      </c>
      <c r="H6" s="16" t="n">
        <v>1.23441525579683</v>
      </c>
      <c r="I6" s="16" t="n">
        <f aca="false">(G6/H6*100)-100</f>
        <v>17.8079068287967</v>
      </c>
    </row>
    <row r="7" customFormat="false" ht="13" hidden="false" customHeight="false" outlineLevel="0" collapsed="false">
      <c r="E7" s="13" t="s">
        <v>108</v>
      </c>
      <c r="F7" s="14" t="s">
        <v>109</v>
      </c>
      <c r="G7" s="15" t="n">
        <f aca="false">C4</f>
        <v>775</v>
      </c>
      <c r="H7" s="15" t="n">
        <v>708.4</v>
      </c>
      <c r="I7" s="16" t="n">
        <f aca="false">(G7/H7*100)-100</f>
        <v>9.40146809712026</v>
      </c>
    </row>
    <row r="8" customFormat="false" ht="16" hidden="false" customHeight="false" outlineLevel="0" collapsed="false">
      <c r="A8" s="11" t="s">
        <v>116</v>
      </c>
      <c r="B8" s="0" t="s">
        <v>104</v>
      </c>
      <c r="E8" s="13" t="s">
        <v>111</v>
      </c>
      <c r="F8" s="14" t="s">
        <v>112</v>
      </c>
      <c r="G8" s="15" t="n">
        <f aca="false">+C5</f>
        <v>88676</v>
      </c>
      <c r="H8" s="15" t="n">
        <v>76832</v>
      </c>
      <c r="I8" s="16" t="n">
        <f aca="false">(G8/H8*100)-100</f>
        <v>15.4154518950437</v>
      </c>
    </row>
    <row r="9" customFormat="false" ht="13" hidden="false" customHeight="false" outlineLevel="0" collapsed="false">
      <c r="A9" s="13" t="s">
        <v>108</v>
      </c>
      <c r="B9" s="14" t="s">
        <v>109</v>
      </c>
      <c r="C9" s="17" t="n">
        <f aca="false">'YE1 Flow calculations'!C27</f>
        <v>182.4</v>
      </c>
      <c r="E9" s="13" t="s">
        <v>114</v>
      </c>
      <c r="F9" s="14" t="s">
        <v>38</v>
      </c>
      <c r="G9" s="16" t="n">
        <f aca="false">G8/(G7/60)/4180</f>
        <v>1.64240160518599</v>
      </c>
      <c r="H9" s="16" t="n">
        <v>1.55682054579496</v>
      </c>
      <c r="I9" s="16" t="n">
        <f aca="false">(G9/H9*100)-100</f>
        <v>5.49716919025676</v>
      </c>
    </row>
    <row r="10" customFormat="false" ht="13" hidden="false" customHeight="false" outlineLevel="0" collapsed="false">
      <c r="A10" s="13" t="s">
        <v>111</v>
      </c>
      <c r="B10" s="14" t="s">
        <v>112</v>
      </c>
      <c r="C10" s="15" t="n">
        <f aca="false">'YE1 Flow calculations'!C28</f>
        <v>28200</v>
      </c>
    </row>
    <row r="11" customFormat="false" ht="16" hidden="false" customHeight="false" outlineLevel="0" collapsed="false">
      <c r="A11" s="13" t="s">
        <v>114</v>
      </c>
      <c r="B11" s="14" t="s">
        <v>38</v>
      </c>
      <c r="C11" s="16" t="n">
        <f aca="false">C10/(C9/60)/4180</f>
        <v>2.21921430370184</v>
      </c>
      <c r="E11" s="11" t="s">
        <v>117</v>
      </c>
      <c r="F11" s="0" t="s">
        <v>104</v>
      </c>
    </row>
    <row r="12" customFormat="false" ht="13" hidden="false" customHeight="false" outlineLevel="0" collapsed="false">
      <c r="E12" s="13" t="s">
        <v>108</v>
      </c>
      <c r="F12" s="14" t="s">
        <v>109</v>
      </c>
      <c r="G12" s="17" t="n">
        <f aca="false">C9</f>
        <v>182.4</v>
      </c>
      <c r="H12" s="17" t="n">
        <v>182.4</v>
      </c>
      <c r="I12" s="18" t="n">
        <f aca="false">(G12/H12*100)-100</f>
        <v>0</v>
      </c>
    </row>
    <row r="13" customFormat="false" ht="13" hidden="false" customHeight="false" outlineLevel="0" collapsed="false">
      <c r="E13" s="13" t="s">
        <v>111</v>
      </c>
      <c r="F13" s="14" t="s">
        <v>112</v>
      </c>
      <c r="G13" s="15" t="n">
        <f aca="false">C10</f>
        <v>28200</v>
      </c>
      <c r="H13" s="17" t="n">
        <v>28200</v>
      </c>
      <c r="I13" s="18" t="n">
        <f aca="false">(G13/H13*100)-100</f>
        <v>0</v>
      </c>
    </row>
    <row r="14" customFormat="false" ht="13" hidden="false" customHeight="false" outlineLevel="0" collapsed="false">
      <c r="E14" s="13" t="s">
        <v>114</v>
      </c>
      <c r="F14" s="14" t="s">
        <v>38</v>
      </c>
      <c r="G14" s="16" t="n">
        <f aca="false">G13/(G12/60)/4180</f>
        <v>2.21921430370184</v>
      </c>
      <c r="H14" s="16" t="n">
        <v>2.21921430370184</v>
      </c>
      <c r="I14" s="19" t="n">
        <f aca="false">(G14/H14*100)-100</f>
        <v>0</v>
      </c>
    </row>
    <row r="16" customFormat="false" ht="13" hidden="false" customHeight="false" outlineLevel="0" collapsed="false">
      <c r="A16" s="20"/>
      <c r="B16" s="20"/>
      <c r="C16" s="20"/>
    </row>
    <row r="17" customFormat="false" ht="16" hidden="false" customHeight="false" outlineLevel="0" collapsed="false">
      <c r="D17" s="21" t="s">
        <v>118</v>
      </c>
      <c r="E17" s="20"/>
      <c r="F17" s="20" t="s">
        <v>104</v>
      </c>
      <c r="G17" s="20"/>
      <c r="H17" s="20"/>
      <c r="I17" s="20"/>
    </row>
    <row r="18" customFormat="false" ht="13" hidden="false" customHeight="false" outlineLevel="0" collapsed="false">
      <c r="E18" s="22" t="s">
        <v>119</v>
      </c>
      <c r="F18" s="23" t="s">
        <v>109</v>
      </c>
      <c r="G18" s="24" t="n">
        <f aca="false">2*G7</f>
        <v>1550</v>
      </c>
      <c r="H18" s="24" t="n">
        <f aca="false">2*H7</f>
        <v>1416.8</v>
      </c>
      <c r="I18" s="25" t="n">
        <f aca="false">(G18/H18*100)-100</f>
        <v>9.40146809712026</v>
      </c>
    </row>
    <row r="19" customFormat="false" ht="13" hidden="false" customHeight="false" outlineLevel="0" collapsed="false">
      <c r="E19" s="22" t="s">
        <v>119</v>
      </c>
      <c r="F19" s="23" t="s">
        <v>120</v>
      </c>
      <c r="G19" s="24" t="n">
        <f aca="false">G18*60/1000</f>
        <v>93</v>
      </c>
      <c r="H19" s="24" t="n">
        <f aca="false">H18*60/1000</f>
        <v>85.008</v>
      </c>
      <c r="I19" s="25"/>
    </row>
    <row r="20" customFormat="false" ht="13" hidden="false" customHeight="false" outlineLevel="0" collapsed="false">
      <c r="E20" s="22" t="s">
        <v>121</v>
      </c>
      <c r="F20" s="23" t="s">
        <v>112</v>
      </c>
      <c r="G20" s="24" t="n">
        <f aca="false">2*G8</f>
        <v>177352</v>
      </c>
      <c r="H20" s="24" t="n">
        <f aca="false">2*H8</f>
        <v>153664</v>
      </c>
      <c r="I20" s="25" t="n">
        <f aca="false">(G20/H20*100)-100</f>
        <v>15.4154518950437</v>
      </c>
    </row>
    <row r="21" s="20" customFormat="true" ht="13" hidden="false" customHeight="false" outlineLevel="0" collapsed="false">
      <c r="A21" s="0"/>
      <c r="B21" s="0"/>
      <c r="C21" s="0"/>
      <c r="E21" s="22" t="s">
        <v>114</v>
      </c>
      <c r="F21" s="23" t="s">
        <v>38</v>
      </c>
      <c r="G21" s="25" t="n">
        <f aca="false">G20/(G18/60)/4180</f>
        <v>1.64240160518599</v>
      </c>
      <c r="H21" s="25" t="n">
        <f aca="false">H20/(H18/60)/4180</f>
        <v>1.55682054579496</v>
      </c>
      <c r="I21" s="25" t="n">
        <f aca="false">(G21/H21*100)-100</f>
        <v>5.49716919025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66"/>
    <col collapsed="false" customWidth="true" hidden="false" outlineLevel="0" max="3" min="3" style="0" width="8.66"/>
    <col collapsed="false" customWidth="true" hidden="false" outlineLevel="0" max="10" min="4" style="0" width="7.66"/>
    <col collapsed="false" customWidth="true" hidden="false" outlineLevel="0" max="12" min="11" style="0" width="5.66"/>
    <col collapsed="false" customWidth="true" hidden="false" outlineLevel="0" max="14" min="13" style="0" width="7.5"/>
    <col collapsed="false" customWidth="true" hidden="false" outlineLevel="0" max="15" min="15" style="0" width="8.49"/>
    <col collapsed="false" customWidth="true" hidden="false" outlineLevel="0" max="16" min="16" style="0" width="2.66"/>
    <col collapsed="false" customWidth="true" hidden="false" outlineLevel="0" max="18" min="17" style="0" width="7.66"/>
    <col collapsed="false" customWidth="true" hidden="false" outlineLevel="0" max="19" min="19" style="0" width="2.66"/>
    <col collapsed="false" customWidth="true" hidden="false" outlineLevel="0" max="20" min="20" style="0" width="7.99"/>
    <col collapsed="false" customWidth="true" hidden="false" outlineLevel="0" max="21" min="21" style="0" width="7.66"/>
  </cols>
  <sheetData>
    <row r="1" customFormat="false" ht="18" hidden="false" customHeight="false" outlineLevel="0" collapsed="false">
      <c r="A1" s="26" t="s">
        <v>122</v>
      </c>
    </row>
    <row r="2" customFormat="false" ht="13" hidden="false" customHeight="false" outlineLevel="0" collapsed="false">
      <c r="B2" s="27" t="s">
        <v>12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Q2" s="28" t="s">
        <v>124</v>
      </c>
      <c r="R2" s="28"/>
      <c r="S2" s="28"/>
      <c r="T2" s="28"/>
      <c r="U2" s="28"/>
    </row>
    <row r="3" customFormat="false" ht="65" hidden="false" customHeight="false" outlineLevel="0" collapsed="false">
      <c r="A3" s="29"/>
      <c r="B3" s="30" t="s">
        <v>104</v>
      </c>
      <c r="C3" s="30" t="s">
        <v>125</v>
      </c>
      <c r="D3" s="30" t="s">
        <v>126</v>
      </c>
      <c r="E3" s="30" t="s">
        <v>127</v>
      </c>
      <c r="F3" s="30" t="s">
        <v>128</v>
      </c>
      <c r="G3" s="30" t="s">
        <v>129</v>
      </c>
      <c r="H3" s="30" t="s">
        <v>130</v>
      </c>
      <c r="I3" s="30" t="s">
        <v>131</v>
      </c>
      <c r="J3" s="30" t="s">
        <v>132</v>
      </c>
      <c r="K3" s="31" t="s">
        <v>133</v>
      </c>
      <c r="L3" s="30" t="s">
        <v>134</v>
      </c>
      <c r="M3" s="30" t="s">
        <v>135</v>
      </c>
      <c r="N3" s="30" t="s">
        <v>136</v>
      </c>
      <c r="O3" s="30" t="s">
        <v>137</v>
      </c>
      <c r="P3" s="32"/>
      <c r="Q3" s="30" t="s">
        <v>138</v>
      </c>
      <c r="R3" s="33" t="s">
        <v>139</v>
      </c>
      <c r="S3" s="32"/>
      <c r="T3" s="30" t="s">
        <v>140</v>
      </c>
      <c r="U3" s="33" t="s">
        <v>139</v>
      </c>
    </row>
    <row r="4" customFormat="false" ht="13" hidden="false" customHeight="false" outlineLevel="0" collapsed="false">
      <c r="A4" s="34" t="s">
        <v>141</v>
      </c>
      <c r="B4" s="35" t="s">
        <v>142</v>
      </c>
      <c r="C4" s="36" t="n">
        <v>60.32</v>
      </c>
      <c r="D4" s="36" t="n">
        <v>9.5</v>
      </c>
      <c r="E4" s="36" t="n">
        <v>9.5</v>
      </c>
      <c r="F4" s="36" t="n">
        <v>9.5</v>
      </c>
      <c r="G4" s="36" t="n">
        <v>8</v>
      </c>
      <c r="H4" s="36" t="n">
        <v>8</v>
      </c>
      <c r="I4" s="36" t="n">
        <v>8</v>
      </c>
      <c r="J4" s="36" t="n">
        <v>8</v>
      </c>
      <c r="K4" s="36" t="n">
        <v>12.7</v>
      </c>
      <c r="L4" s="36" t="n">
        <v>12.7</v>
      </c>
      <c r="M4" s="36" t="n">
        <v>10</v>
      </c>
      <c r="N4" s="36" t="n">
        <v>10</v>
      </c>
      <c r="O4" s="36" t="n">
        <v>10</v>
      </c>
      <c r="P4" s="37"/>
      <c r="Q4" s="36" t="n">
        <v>48.26</v>
      </c>
      <c r="R4" s="36" t="n">
        <v>33.7</v>
      </c>
      <c r="S4" s="37"/>
      <c r="T4" s="36" t="n">
        <v>48.26</v>
      </c>
      <c r="U4" s="36" t="n">
        <v>33.7</v>
      </c>
    </row>
    <row r="5" customFormat="false" ht="13" hidden="false" customHeight="false" outlineLevel="0" collapsed="false">
      <c r="A5" s="34" t="s">
        <v>143</v>
      </c>
      <c r="B5" s="35" t="s">
        <v>142</v>
      </c>
      <c r="C5" s="36" t="n">
        <v>1.65</v>
      </c>
      <c r="D5" s="36" t="n">
        <v>0.76</v>
      </c>
      <c r="E5" s="36" t="n">
        <v>0.76</v>
      </c>
      <c r="F5" s="36" t="n">
        <v>0.76</v>
      </c>
      <c r="G5" s="36" t="n">
        <v>1</v>
      </c>
      <c r="H5" s="36" t="n">
        <v>1</v>
      </c>
      <c r="I5" s="36" t="n">
        <v>1</v>
      </c>
      <c r="J5" s="36" t="n">
        <v>1</v>
      </c>
      <c r="K5" s="36" t="n">
        <v>1.24</v>
      </c>
      <c r="L5" s="36" t="n">
        <v>1.24</v>
      </c>
      <c r="M5" s="36" t="n">
        <v>1</v>
      </c>
      <c r="N5" s="36" t="n">
        <v>1</v>
      </c>
      <c r="O5" s="36" t="n">
        <v>1</v>
      </c>
      <c r="P5" s="37"/>
      <c r="Q5" s="36" t="n">
        <v>1.65</v>
      </c>
      <c r="R5" s="36" t="n">
        <v>3.2</v>
      </c>
      <c r="S5" s="37"/>
      <c r="T5" s="36" t="n">
        <v>1.65</v>
      </c>
      <c r="U5" s="36" t="n">
        <v>3.2</v>
      </c>
    </row>
    <row r="6" customFormat="false" ht="13" hidden="false" customHeight="false" outlineLevel="0" collapsed="false">
      <c r="A6" s="34" t="s">
        <v>144</v>
      </c>
      <c r="B6" s="35" t="s">
        <v>142</v>
      </c>
      <c r="C6" s="36" t="n">
        <f aca="false">C4-(2*C5)</f>
        <v>57.02</v>
      </c>
      <c r="D6" s="36" t="n">
        <f aca="false">D4-(2*D5)</f>
        <v>7.98</v>
      </c>
      <c r="E6" s="36" t="n">
        <f aca="false">E4-(2*E5)</f>
        <v>7.98</v>
      </c>
      <c r="F6" s="36" t="n">
        <f aca="false">F4-(2*F5)</f>
        <v>7.98</v>
      </c>
      <c r="G6" s="36" t="n">
        <f aca="false">G4-(2*G5)</f>
        <v>6</v>
      </c>
      <c r="H6" s="36" t="n">
        <f aca="false">H4-(2*H5)</f>
        <v>6</v>
      </c>
      <c r="I6" s="36" t="n">
        <f aca="false">I4-(2*I5)</f>
        <v>6</v>
      </c>
      <c r="J6" s="36" t="n">
        <f aca="false">J4-(2*J5)</f>
        <v>6</v>
      </c>
      <c r="K6" s="36" t="n">
        <f aca="false">K4-(2*K5)</f>
        <v>10.22</v>
      </c>
      <c r="L6" s="36" t="n">
        <f aca="false">L4-(2*L5)</f>
        <v>10.22</v>
      </c>
      <c r="M6" s="36" t="n">
        <f aca="false">M4-(2*M5)</f>
        <v>8</v>
      </c>
      <c r="N6" s="36" t="n">
        <f aca="false">N4-(2*N5)</f>
        <v>8</v>
      </c>
      <c r="O6" s="36" t="n">
        <f aca="false">O4-(2*O5)</f>
        <v>8</v>
      </c>
      <c r="P6" s="37"/>
      <c r="Q6" s="36" t="n">
        <f aca="false">Q4-(2*Q5)</f>
        <v>44.96</v>
      </c>
      <c r="R6" s="36" t="n">
        <f aca="false">R4-(2*R5)</f>
        <v>27.3</v>
      </c>
      <c r="S6" s="37"/>
      <c r="T6" s="36" t="n">
        <f aca="false">T4-(2*T5)</f>
        <v>44.96</v>
      </c>
      <c r="U6" s="36" t="n">
        <f aca="false">U4-(2*U5)</f>
        <v>27.3</v>
      </c>
    </row>
    <row r="7" customFormat="false" ht="15" hidden="false" customHeight="false" outlineLevel="0" collapsed="false">
      <c r="A7" s="34" t="s">
        <v>145</v>
      </c>
      <c r="B7" s="35" t="s">
        <v>146</v>
      </c>
      <c r="C7" s="38" t="n">
        <f aca="false">0.25*3.14*(C6^2)</f>
        <v>2552.255114</v>
      </c>
      <c r="D7" s="38" t="n">
        <f aca="false">0.25*3.14*(D6^2)</f>
        <v>49.989114</v>
      </c>
      <c r="E7" s="38" t="n">
        <f aca="false">0.25*3.14*(E6^2)</f>
        <v>49.989114</v>
      </c>
      <c r="F7" s="38" t="n">
        <f aca="false">0.25*3.14*(F6^2)</f>
        <v>49.989114</v>
      </c>
      <c r="G7" s="38" t="n">
        <f aca="false">0.25*3.14*(G6^2)</f>
        <v>28.26</v>
      </c>
      <c r="H7" s="38" t="n">
        <f aca="false">0.25*3.14*(H6^2)</f>
        <v>28.26</v>
      </c>
      <c r="I7" s="38" t="n">
        <f aca="false">0.25*3.14*(I6^2)</f>
        <v>28.26</v>
      </c>
      <c r="J7" s="38" t="n">
        <f aca="false">0.25*3.14*(J6^2)</f>
        <v>28.26</v>
      </c>
      <c r="K7" s="38" t="n">
        <f aca="false">0.25*3.14*(K6^2)</f>
        <v>81.991994</v>
      </c>
      <c r="L7" s="38" t="n">
        <f aca="false">0.25*3.14*(L6^2)</f>
        <v>81.991994</v>
      </c>
      <c r="M7" s="38" t="n">
        <f aca="false">0.25*3.14*(M6^2)</f>
        <v>50.24</v>
      </c>
      <c r="N7" s="38" t="n">
        <f aca="false">0.25*3.14*(N6^2)</f>
        <v>50.24</v>
      </c>
      <c r="O7" s="38" t="n">
        <f aca="false">0.25*3.14*(O6^2)</f>
        <v>50.24</v>
      </c>
      <c r="P7" s="39"/>
      <c r="Q7" s="38" t="n">
        <f aca="false">0.25*3.14*(Q6^2)</f>
        <v>1586.800256</v>
      </c>
      <c r="R7" s="38" t="n">
        <f aca="false">0.25*3.14*(R6^2)</f>
        <v>585.05265</v>
      </c>
      <c r="S7" s="39"/>
      <c r="T7" s="38" t="n">
        <f aca="false">0.25*3.14*(T6^2)</f>
        <v>1586.800256</v>
      </c>
      <c r="U7" s="38" t="n">
        <f aca="false">0.25*3.14*(U6^2)</f>
        <v>585.05265</v>
      </c>
    </row>
    <row r="8" customFormat="false" ht="13" hidden="false" customHeight="false" outlineLevel="0" collapsed="false">
      <c r="A8" s="34" t="s">
        <v>147</v>
      </c>
      <c r="B8" s="35" t="s">
        <v>109</v>
      </c>
      <c r="C8" s="17" t="n">
        <f aca="false">(D8*D14)+(E8*E14)+(F8*F14)+(G8*G14)+(H8*H14)+(I8*I14)+(J8*J14)+(K8*K14)+(L8*L14)+(M8*M14)+(N8*N14)+(O8*O14)</f>
        <v>399.4</v>
      </c>
      <c r="D8" s="35" t="n">
        <v>2.3</v>
      </c>
      <c r="E8" s="35" t="n">
        <v>2.3</v>
      </c>
      <c r="F8" s="35" t="n">
        <v>4</v>
      </c>
      <c r="G8" s="35" t="n">
        <v>2</v>
      </c>
      <c r="H8" s="35" t="n">
        <v>2</v>
      </c>
      <c r="I8" s="40" t="n">
        <v>4</v>
      </c>
      <c r="J8" s="35" t="n">
        <v>2</v>
      </c>
      <c r="K8" s="35" t="n">
        <v>5</v>
      </c>
      <c r="L8" s="35" t="n">
        <v>2</v>
      </c>
      <c r="M8" s="35" t="n">
        <v>4</v>
      </c>
      <c r="N8" s="35" t="n">
        <v>2</v>
      </c>
      <c r="O8" s="35" t="n">
        <v>4</v>
      </c>
      <c r="P8" s="41"/>
      <c r="Q8" s="35" t="n">
        <f aca="false">R8*R14</f>
        <v>91.2</v>
      </c>
      <c r="R8" s="35" t="n">
        <v>11.4</v>
      </c>
      <c r="S8" s="41"/>
      <c r="T8" s="35" t="n">
        <f aca="false">U8*U14</f>
        <v>91.2</v>
      </c>
      <c r="U8" s="35" t="n">
        <v>11.4</v>
      </c>
    </row>
    <row r="9" customFormat="false" ht="13" hidden="false" customHeight="false" outlineLevel="0" collapsed="false">
      <c r="A9" s="34" t="s">
        <v>148</v>
      </c>
      <c r="B9" s="35" t="s">
        <v>149</v>
      </c>
      <c r="C9" s="36" t="n">
        <f aca="false">(C8*1000/60)/C7</f>
        <v>2.60815097603392</v>
      </c>
      <c r="D9" s="36" t="n">
        <f aca="false">(D8*1000/60)/D7</f>
        <v>0.766833621682779</v>
      </c>
      <c r="E9" s="36" t="n">
        <f aca="false">(E8*1000/60)/E7</f>
        <v>0.766833621682779</v>
      </c>
      <c r="F9" s="36" t="n">
        <f aca="false">(F8*1000/60)/F7</f>
        <v>1.33362368988309</v>
      </c>
      <c r="G9" s="36" t="n">
        <f aca="false">(G8*1000/60)/G7</f>
        <v>1.1795234725171</v>
      </c>
      <c r="H9" s="36" t="n">
        <f aca="false">(H8*1000/60)/H7</f>
        <v>1.1795234725171</v>
      </c>
      <c r="I9" s="36" t="n">
        <f aca="false">(I8*1000/60)/I7</f>
        <v>2.35904694503421</v>
      </c>
      <c r="J9" s="36" t="n">
        <f aca="false">(J8*1000/60)/J7</f>
        <v>1.1795234725171</v>
      </c>
      <c r="K9" s="36" t="n">
        <f aca="false">(K8*1000/60)/K7</f>
        <v>1.01635939398343</v>
      </c>
      <c r="L9" s="36" t="n">
        <f aca="false">(L8*1000/60)/L7</f>
        <v>0.406543757593374</v>
      </c>
      <c r="M9" s="36" t="n">
        <f aca="false">(M8*1000/60)/M7</f>
        <v>1.32696390658174</v>
      </c>
      <c r="N9" s="36" t="n">
        <f aca="false">(N8*1000/60)/N7</f>
        <v>0.663481953290871</v>
      </c>
      <c r="O9" s="36" t="n">
        <f aca="false">(O8*1000/60)/O7</f>
        <v>1.32696390658174</v>
      </c>
      <c r="P9" s="37"/>
      <c r="Q9" s="36" t="n">
        <f aca="false">(Q8*1000/60)/Q7</f>
        <v>0.957902542712975</v>
      </c>
      <c r="R9" s="36" t="n">
        <f aca="false">(R8*1000/60)/R7</f>
        <v>0.324757096647626</v>
      </c>
      <c r="S9" s="37"/>
      <c r="T9" s="36" t="n">
        <f aca="false">(T8*1000/60)/T7</f>
        <v>0.957902542712975</v>
      </c>
      <c r="U9" s="36" t="n">
        <f aca="false">(U8*1000/60)/U7</f>
        <v>0.324757096647626</v>
      </c>
    </row>
    <row r="10" customFormat="false" ht="13" hidden="false" customHeight="false" outlineLevel="0" collapsed="false">
      <c r="A10" s="34" t="s">
        <v>150</v>
      </c>
      <c r="B10" s="35" t="s">
        <v>151</v>
      </c>
      <c r="C10" s="38" t="n">
        <f aca="false">(C9*(C6/1000))/(1.035*10^-6)</f>
        <v>143687.699182081</v>
      </c>
      <c r="D10" s="38" t="n">
        <f aca="false">(D9*(D6/1000))/(1.035*10^-6)</f>
        <v>5912.39835848172</v>
      </c>
      <c r="E10" s="38" t="n">
        <f aca="false">(E9*(E6/1000))/(1.035*10^-6)</f>
        <v>5912.39835848172</v>
      </c>
      <c r="F10" s="38" t="n">
        <f aca="false">(F9*(F6/1000))/(1.035*10^-6)</f>
        <v>10282.4319277943</v>
      </c>
      <c r="G10" s="38" t="n">
        <f aca="false">(G9*(G6/1000))/(1.035*10^-6)</f>
        <v>6837.81723198321</v>
      </c>
      <c r="H10" s="38" t="n">
        <f aca="false">(H9*(H6/1000))/(1.035*10^-6)</f>
        <v>6837.81723198321</v>
      </c>
      <c r="I10" s="38" t="n">
        <f aca="false">(I9*(I6/1000))/(1.035*10^-6)</f>
        <v>13675.6344639664</v>
      </c>
      <c r="J10" s="38" t="n">
        <f aca="false">(J9*(J6/1000))/(1.035*10^-6)</f>
        <v>6837.81723198321</v>
      </c>
      <c r="K10" s="38" t="n">
        <f aca="false">(K9*(K6/1000))/(1.035*10^-6)</f>
        <v>10035.935271991</v>
      </c>
      <c r="L10" s="38" t="n">
        <f aca="false">(L9*(L6/1000))/(1.035*10^-6)</f>
        <v>4014.3741087964</v>
      </c>
      <c r="M10" s="38" t="n">
        <f aca="false">(M9*(M6/1000))/(1.035*10^-6)</f>
        <v>10256.7258479748</v>
      </c>
      <c r="N10" s="38" t="n">
        <f aca="false">(N9*(N6/1000))/(1.035*10^-6)</f>
        <v>5128.36292398741</v>
      </c>
      <c r="O10" s="38" t="n">
        <f aca="false">(O9*(O6/1000))/(1.035*10^-6)</f>
        <v>10256.7258479748</v>
      </c>
      <c r="P10" s="37"/>
      <c r="Q10" s="38" t="n">
        <f aca="false">(Q9*(Q6/1000))/(1.035*10^-6)</f>
        <v>41610.9162515704</v>
      </c>
      <c r="R10" s="38" t="n">
        <f aca="false">(R9*(R6/1000))/(1.035*10^-6)</f>
        <v>8566.05675215479</v>
      </c>
      <c r="S10" s="37"/>
      <c r="T10" s="38" t="n">
        <f aca="false">(T9*(T6/1000))/(1.035*10^-6)</f>
        <v>41610.9162515704</v>
      </c>
      <c r="U10" s="38" t="n">
        <f aca="false">(U9*(U6/1000))/(1.035*10^-6)</f>
        <v>8566.05675215479</v>
      </c>
    </row>
    <row r="11" customFormat="false" ht="13" hidden="false" customHeight="false" outlineLevel="0" collapsed="false">
      <c r="A11" s="34" t="s">
        <v>152</v>
      </c>
      <c r="B11" s="35" t="s">
        <v>112</v>
      </c>
      <c r="C11" s="13" t="n">
        <f aca="false">C16</f>
        <v>40464</v>
      </c>
      <c r="D11" s="38" t="n">
        <v>344</v>
      </c>
      <c r="E11" s="38" t="n">
        <v>420</v>
      </c>
      <c r="F11" s="42" t="n">
        <v>540</v>
      </c>
      <c r="G11" s="38" t="n">
        <v>72</v>
      </c>
      <c r="H11" s="38" t="n">
        <v>72</v>
      </c>
      <c r="I11" s="43" t="n">
        <v>500</v>
      </c>
      <c r="J11" s="38" t="n">
        <v>80</v>
      </c>
      <c r="K11" s="38" t="n">
        <v>852</v>
      </c>
      <c r="L11" s="38" t="n">
        <v>400</v>
      </c>
      <c r="M11" s="38" t="n">
        <v>247</v>
      </c>
      <c r="N11" s="38" t="n">
        <v>147</v>
      </c>
      <c r="O11" s="38" t="n">
        <v>390</v>
      </c>
      <c r="P11" s="39"/>
      <c r="Q11" s="38"/>
      <c r="R11" s="38" t="n">
        <v>1775</v>
      </c>
      <c r="S11" s="39"/>
      <c r="T11" s="38" t="n">
        <f aca="false">T16</f>
        <v>14000</v>
      </c>
      <c r="U11" s="38" t="n">
        <v>1750</v>
      </c>
    </row>
    <row r="12" customFormat="false" ht="13" hidden="false" customHeight="false" outlineLevel="0" collapsed="false">
      <c r="A12" s="34" t="s">
        <v>153</v>
      </c>
      <c r="B12" s="35" t="s">
        <v>38</v>
      </c>
      <c r="C12" s="44" t="n">
        <f aca="false">C11/(C8/60)/4180</f>
        <v>1.45423877442959</v>
      </c>
      <c r="D12" s="36" t="n">
        <f aca="false">D11/(D8/60)/4180</f>
        <v>2.14686914915748</v>
      </c>
      <c r="E12" s="36" t="n">
        <f aca="false">E11/(E8/60)/4180</f>
        <v>2.62117744955274</v>
      </c>
      <c r="F12" s="45" t="n">
        <f aca="false">F11/(F8/60)/4180</f>
        <v>1.9377990430622</v>
      </c>
      <c r="G12" s="36" t="n">
        <f aca="false">G11/(G8/60)/4180</f>
        <v>0.516746411483254</v>
      </c>
      <c r="H12" s="36" t="n">
        <f aca="false">H11/(H8/60)/4180</f>
        <v>0.516746411483254</v>
      </c>
      <c r="I12" s="36" t="n">
        <f aca="false">I11/(I8/60)/4180</f>
        <v>1.79425837320574</v>
      </c>
      <c r="J12" s="36" t="n">
        <f aca="false">J11/(J8/60)/4180</f>
        <v>0.574162679425837</v>
      </c>
      <c r="K12" s="36" t="n">
        <f aca="false">K11/(K8/60)/4180</f>
        <v>2.44593301435407</v>
      </c>
      <c r="L12" s="36" t="n">
        <f aca="false">L11/(L8/60)/4180</f>
        <v>2.87081339712919</v>
      </c>
      <c r="M12" s="36" t="n">
        <f aca="false">M11/(M8/60)/4180</f>
        <v>0.886363636363636</v>
      </c>
      <c r="N12" s="36" t="n">
        <f aca="false">N11/(N8/60)/4180</f>
        <v>1.05502392344498</v>
      </c>
      <c r="O12" s="36" t="n">
        <f aca="false">O11/(O8/60)/4180</f>
        <v>1.39952153110048</v>
      </c>
      <c r="P12" s="37"/>
      <c r="Q12" s="36" t="n">
        <f aca="false">Q11/(Q8/60)/4180</f>
        <v>0</v>
      </c>
      <c r="R12" s="36" t="n">
        <f aca="false">R11/(R8/60)/4180</f>
        <v>2.23495341223873</v>
      </c>
      <c r="S12" s="37"/>
      <c r="T12" s="36" t="n">
        <f aca="false">T11/(T8/60)/4180</f>
        <v>2.20347519516495</v>
      </c>
      <c r="U12" s="36" t="n">
        <f aca="false">U11/(U8/60)/4180</f>
        <v>2.20347519516495</v>
      </c>
    </row>
    <row r="13" customFormat="false" ht="13" hidden="false" customHeight="false" outlineLevel="0" collapsed="false">
      <c r="A13" s="34"/>
      <c r="B13" s="35"/>
      <c r="C13" s="35"/>
      <c r="D13" s="35"/>
      <c r="E13" s="35"/>
      <c r="F13" s="46"/>
      <c r="G13" s="35"/>
      <c r="H13" s="35"/>
      <c r="I13" s="35"/>
      <c r="J13" s="35"/>
      <c r="K13" s="47"/>
      <c r="L13" s="35"/>
      <c r="M13" s="35"/>
      <c r="N13" s="35"/>
      <c r="O13" s="35"/>
      <c r="P13" s="41"/>
      <c r="Q13" s="35"/>
      <c r="R13" s="35"/>
      <c r="S13" s="41"/>
      <c r="T13" s="35"/>
      <c r="U13" s="35"/>
    </row>
    <row r="14" customFormat="false" ht="13" hidden="false" customHeight="false" outlineLevel="0" collapsed="false">
      <c r="A14" s="34" t="s">
        <v>154</v>
      </c>
      <c r="B14" s="35" t="s">
        <v>155</v>
      </c>
      <c r="C14" s="35" t="n">
        <v>1</v>
      </c>
      <c r="D14" s="35" t="n">
        <v>9</v>
      </c>
      <c r="E14" s="35" t="n">
        <v>9</v>
      </c>
      <c r="F14" s="46" t="n">
        <v>18</v>
      </c>
      <c r="G14" s="35" t="n">
        <v>6</v>
      </c>
      <c r="H14" s="35" t="n">
        <v>6</v>
      </c>
      <c r="I14" s="35" t="n">
        <v>18</v>
      </c>
      <c r="J14" s="48" t="n">
        <v>18</v>
      </c>
      <c r="K14" s="35" t="n">
        <v>6</v>
      </c>
      <c r="L14" s="49" t="n">
        <v>12</v>
      </c>
      <c r="M14" s="35" t="n">
        <v>6</v>
      </c>
      <c r="N14" s="35" t="n">
        <v>30</v>
      </c>
      <c r="O14" s="35" t="n">
        <v>4</v>
      </c>
      <c r="P14" s="41"/>
      <c r="Q14" s="35" t="n">
        <v>1</v>
      </c>
      <c r="R14" s="35" t="n">
        <v>8</v>
      </c>
      <c r="S14" s="41"/>
      <c r="T14" s="35" t="n">
        <v>1</v>
      </c>
      <c r="U14" s="35" t="n">
        <v>8</v>
      </c>
    </row>
    <row r="15" customFormat="false" ht="13" hidden="false" customHeight="false" outlineLevel="0" collapsed="false">
      <c r="A15" s="34" t="s">
        <v>156</v>
      </c>
      <c r="B15" s="35" t="s">
        <v>157</v>
      </c>
      <c r="C15" s="38" t="n">
        <f aca="false">SUM(D15:O15)</f>
        <v>399.4</v>
      </c>
      <c r="D15" s="35" t="n">
        <f aca="false">D14*D8</f>
        <v>20.7</v>
      </c>
      <c r="E15" s="35" t="n">
        <f aca="false">E14*E8</f>
        <v>20.7</v>
      </c>
      <c r="F15" s="46" t="n">
        <f aca="false">F14*F8</f>
        <v>72</v>
      </c>
      <c r="G15" s="35" t="n">
        <f aca="false">G14*G8</f>
        <v>12</v>
      </c>
      <c r="H15" s="35" t="n">
        <f aca="false">H14*H8</f>
        <v>12</v>
      </c>
      <c r="I15" s="35" t="n">
        <f aca="false">I14*I8</f>
        <v>72</v>
      </c>
      <c r="J15" s="35" t="n">
        <f aca="false">J14*J8</f>
        <v>36</v>
      </c>
      <c r="K15" s="50" t="n">
        <f aca="false">K14*K8</f>
        <v>30</v>
      </c>
      <c r="L15" s="35" t="n">
        <f aca="false">L14*L8</f>
        <v>24</v>
      </c>
      <c r="M15" s="35" t="n">
        <f aca="false">M14*M8</f>
        <v>24</v>
      </c>
      <c r="N15" s="35" t="n">
        <f aca="false">N14*N8</f>
        <v>60</v>
      </c>
      <c r="O15" s="35" t="n">
        <f aca="false">O14*O8</f>
        <v>16</v>
      </c>
      <c r="P15" s="41"/>
      <c r="Q15" s="35" t="n">
        <f aca="false">Q14*Q8</f>
        <v>91.2</v>
      </c>
      <c r="R15" s="35" t="n">
        <f aca="false">R14*R8</f>
        <v>91.2</v>
      </c>
      <c r="S15" s="41"/>
      <c r="T15" s="35" t="n">
        <f aca="false">T14*T8</f>
        <v>91.2</v>
      </c>
      <c r="U15" s="35" t="n">
        <f aca="false">U14*U8</f>
        <v>91.2</v>
      </c>
    </row>
    <row r="16" customFormat="false" ht="13" hidden="false" customHeight="false" outlineLevel="0" collapsed="false">
      <c r="A16" s="34" t="s">
        <v>158</v>
      </c>
      <c r="B16" s="35" t="s">
        <v>112</v>
      </c>
      <c r="C16" s="38" t="n">
        <f aca="false">SUM(D16:O16)</f>
        <v>40464</v>
      </c>
      <c r="D16" s="38" t="n">
        <f aca="false">D14*D11</f>
        <v>3096</v>
      </c>
      <c r="E16" s="38" t="n">
        <f aca="false">E14*E11</f>
        <v>3780</v>
      </c>
      <c r="F16" s="42" t="n">
        <f aca="false">F14*F11</f>
        <v>9720</v>
      </c>
      <c r="G16" s="38" t="n">
        <f aca="false">G14*G11</f>
        <v>432</v>
      </c>
      <c r="H16" s="38" t="n">
        <f aca="false">H14*H11</f>
        <v>432</v>
      </c>
      <c r="I16" s="38" t="n">
        <f aca="false">I14*I11</f>
        <v>9000</v>
      </c>
      <c r="J16" s="38" t="n">
        <f aca="false">J14*J11</f>
        <v>1440</v>
      </c>
      <c r="K16" s="38" t="n">
        <f aca="false">K14*K11</f>
        <v>5112</v>
      </c>
      <c r="L16" s="38"/>
      <c r="M16" s="38" t="n">
        <f aca="false">M14*M11</f>
        <v>1482</v>
      </c>
      <c r="N16" s="38" t="n">
        <f aca="false">N14*N11</f>
        <v>4410</v>
      </c>
      <c r="O16" s="38" t="n">
        <f aca="false">O14*O11</f>
        <v>1560</v>
      </c>
      <c r="P16" s="39"/>
      <c r="Q16" s="38" t="n">
        <f aca="false">R16</f>
        <v>14200</v>
      </c>
      <c r="R16" s="38" t="n">
        <f aca="false">R14*R11</f>
        <v>14200</v>
      </c>
      <c r="S16" s="39"/>
      <c r="T16" s="38" t="n">
        <f aca="false">U16</f>
        <v>14000</v>
      </c>
      <c r="U16" s="38" t="n">
        <f aca="false">U14*U11</f>
        <v>14000</v>
      </c>
    </row>
    <row r="17" customFormat="false" ht="13" hidden="false" customHeight="false" outlineLevel="0" collapsed="false">
      <c r="A17" s="34" t="s">
        <v>159</v>
      </c>
      <c r="B17" s="35" t="s">
        <v>112</v>
      </c>
      <c r="C17" s="35"/>
      <c r="D17" s="35"/>
      <c r="E17" s="35"/>
      <c r="F17" s="35"/>
      <c r="G17" s="35"/>
      <c r="H17" s="35"/>
      <c r="I17" s="35"/>
      <c r="J17" s="35"/>
      <c r="K17" s="51"/>
      <c r="L17" s="51" t="n">
        <f aca="false">L14*L11</f>
        <v>4800</v>
      </c>
      <c r="M17" s="51"/>
      <c r="N17" s="51"/>
      <c r="O17" s="51"/>
      <c r="P17" s="52"/>
      <c r="Q17" s="35"/>
      <c r="R17" s="35"/>
      <c r="S17" s="52"/>
      <c r="T17" s="35"/>
      <c r="U17" s="35"/>
    </row>
    <row r="18" customFormat="false" ht="13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51"/>
      <c r="L18" s="51"/>
      <c r="M18" s="51"/>
      <c r="N18" s="51"/>
      <c r="O18" s="51"/>
      <c r="P18" s="52"/>
      <c r="Q18" s="35"/>
      <c r="R18" s="35"/>
      <c r="S18" s="52"/>
      <c r="T18" s="35"/>
      <c r="U18" s="35"/>
    </row>
    <row r="19" customFormat="false" ht="13" hidden="false" customHeight="false" outlineLevel="0" collapsed="false">
      <c r="A19" s="34" t="s">
        <v>160</v>
      </c>
      <c r="B19" s="35" t="s">
        <v>161</v>
      </c>
      <c r="C19" s="35"/>
      <c r="D19" s="35"/>
      <c r="E19" s="35"/>
      <c r="F19" s="35"/>
      <c r="G19" s="35"/>
      <c r="H19" s="35"/>
      <c r="I19" s="35" t="s">
        <v>162</v>
      </c>
      <c r="J19" s="35"/>
      <c r="K19" s="35" t="s">
        <v>163</v>
      </c>
      <c r="L19" s="35"/>
      <c r="M19" s="35"/>
      <c r="N19" s="35"/>
      <c r="O19" s="35"/>
      <c r="P19" s="41"/>
      <c r="Q19" s="35"/>
      <c r="R19" s="35"/>
      <c r="S19" s="41"/>
      <c r="T19" s="35"/>
      <c r="U19" s="35"/>
    </row>
    <row r="20" customFormat="false" ht="13" hidden="false" customHeight="false" outlineLevel="0" collapsed="false">
      <c r="A20" s="52"/>
      <c r="B20" s="41"/>
      <c r="C20" s="41"/>
      <c r="D20" s="41"/>
      <c r="E20" s="41"/>
      <c r="F20" s="41"/>
      <c r="G20" s="41"/>
      <c r="H20" s="41"/>
      <c r="I20" s="41"/>
      <c r="J20" s="41"/>
      <c r="K20" s="52"/>
      <c r="L20" s="52"/>
      <c r="M20" s="52"/>
      <c r="N20" s="52"/>
      <c r="O20" s="52"/>
      <c r="P20" s="52"/>
      <c r="Q20" s="41"/>
      <c r="R20" s="41"/>
      <c r="S20" s="52"/>
      <c r="T20" s="41"/>
      <c r="U20" s="41"/>
    </row>
    <row r="21" customFormat="false" ht="13" hidden="false" customHeight="false" outlineLevel="0" collapsed="false">
      <c r="A21" s="53" t="s">
        <v>164</v>
      </c>
      <c r="B21" s="20"/>
      <c r="C21" s="20"/>
    </row>
    <row r="22" customFormat="false" ht="13" hidden="false" customHeight="false" outlineLevel="0" collapsed="false">
      <c r="A22" s="13" t="s">
        <v>165</v>
      </c>
      <c r="B22" s="14" t="s">
        <v>109</v>
      </c>
      <c r="C22" s="15" t="n">
        <f aca="false">C8</f>
        <v>399.4</v>
      </c>
      <c r="D22" s="54"/>
      <c r="E22" s="54"/>
      <c r="F22" s="54"/>
      <c r="G22" s="54"/>
      <c r="H22" s="54"/>
      <c r="I22" s="54"/>
      <c r="J22" s="54"/>
      <c r="Q22" s="54"/>
      <c r="R22" s="54"/>
      <c r="T22" s="54"/>
      <c r="U22" s="54"/>
    </row>
    <row r="23" customFormat="false" ht="13" hidden="false" customHeight="false" outlineLevel="0" collapsed="false">
      <c r="A23" s="13" t="s">
        <v>166</v>
      </c>
      <c r="B23" s="14" t="s">
        <v>112</v>
      </c>
      <c r="C23" s="15" t="n">
        <f aca="false">C16</f>
        <v>40464</v>
      </c>
      <c r="D23" s="54"/>
      <c r="E23" s="54"/>
      <c r="F23" s="54"/>
      <c r="G23" s="54"/>
      <c r="H23" s="54"/>
      <c r="I23" s="54"/>
      <c r="J23" s="54"/>
      <c r="Q23" s="54"/>
      <c r="R23" s="54"/>
      <c r="T23" s="54"/>
      <c r="U23" s="54"/>
    </row>
    <row r="24" customFormat="false" ht="13" hidden="false" customHeight="false" outlineLevel="0" collapsed="false">
      <c r="A24" s="13" t="s">
        <v>114</v>
      </c>
      <c r="B24" s="14" t="s">
        <v>38</v>
      </c>
      <c r="C24" s="16" t="n">
        <f aca="false">C23/(C22/60)/4180</f>
        <v>1.45423877442959</v>
      </c>
      <c r="D24" s="54"/>
      <c r="E24" s="54"/>
      <c r="F24" s="54"/>
      <c r="G24" s="54"/>
      <c r="H24" s="54"/>
      <c r="I24" s="54"/>
      <c r="J24" s="54"/>
      <c r="Q24" s="54"/>
      <c r="R24" s="54"/>
      <c r="T24" s="54"/>
      <c r="U24" s="54"/>
    </row>
    <row r="25" customFormat="false" ht="18" hidden="false" customHeight="false" outlineLevel="0" collapsed="false">
      <c r="A25" s="26"/>
      <c r="R25" s="54"/>
      <c r="T25" s="54"/>
      <c r="U25" s="54"/>
    </row>
    <row r="26" customFormat="false" ht="13" hidden="false" customHeight="false" outlineLevel="0" collapsed="false">
      <c r="A26" s="53" t="s">
        <v>167</v>
      </c>
      <c r="B26" s="20"/>
      <c r="C26" s="20"/>
    </row>
    <row r="27" customFormat="false" ht="13" hidden="false" customHeight="false" outlineLevel="0" collapsed="false">
      <c r="A27" s="13" t="s">
        <v>168</v>
      </c>
      <c r="B27" s="14" t="s">
        <v>109</v>
      </c>
      <c r="C27" s="15" t="n">
        <f aca="false">Q8+T8</f>
        <v>182.4</v>
      </c>
      <c r="D27" s="0" t="s">
        <v>169</v>
      </c>
      <c r="S27" s="54"/>
      <c r="T27" s="54"/>
    </row>
    <row r="28" customFormat="false" ht="13" hidden="false" customHeight="false" outlineLevel="0" collapsed="false">
      <c r="A28" s="13" t="s">
        <v>166</v>
      </c>
      <c r="B28" s="14" t="s">
        <v>112</v>
      </c>
      <c r="C28" s="15" t="n">
        <f aca="false">Q16+T16</f>
        <v>28200</v>
      </c>
      <c r="D28" s="0" t="s">
        <v>170</v>
      </c>
    </row>
    <row r="29" customFormat="false" ht="13" hidden="false" customHeight="false" outlineLevel="0" collapsed="false">
      <c r="A29" s="13" t="s">
        <v>114</v>
      </c>
      <c r="B29" s="14" t="s">
        <v>38</v>
      </c>
      <c r="C29" s="16" t="n">
        <f aca="false">C28/(C27/60)/4180</f>
        <v>2.21921430370184</v>
      </c>
    </row>
  </sheetData>
  <mergeCells count="2">
    <mergeCell ref="B2:O2"/>
    <mergeCell ref="Q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66"/>
    <col collapsed="false" customWidth="true" hidden="false" outlineLevel="0" max="3" min="3" style="0" width="8.66"/>
    <col collapsed="false" customWidth="true" hidden="false" outlineLevel="0" max="6" min="4" style="0" width="7.66"/>
    <col collapsed="false" customWidth="true" hidden="false" outlineLevel="0" max="7" min="7" style="0" width="9.66"/>
    <col collapsed="false" customWidth="true" hidden="false" outlineLevel="0" max="9" min="8" style="0" width="7.66"/>
    <col collapsed="false" customWidth="true" hidden="false" outlineLevel="0" max="10" min="10" style="0" width="0.15"/>
  </cols>
  <sheetData>
    <row r="1" customFormat="false" ht="18" hidden="false" customHeight="false" outlineLevel="0" collapsed="false">
      <c r="A1" s="26" t="s">
        <v>171</v>
      </c>
    </row>
    <row r="2" customFormat="false" ht="13" hidden="false" customHeight="false" outlineLevel="0" collapsed="false">
      <c r="B2" s="27" t="s">
        <v>123</v>
      </c>
      <c r="C2" s="27"/>
      <c r="D2" s="27"/>
      <c r="E2" s="27"/>
      <c r="F2" s="27"/>
      <c r="G2" s="27"/>
      <c r="H2" s="27"/>
      <c r="I2" s="27"/>
      <c r="J2" s="55"/>
      <c r="K2" s="55"/>
      <c r="L2" s="55"/>
      <c r="M2" s="55"/>
      <c r="N2" s="55"/>
      <c r="O2" s="55"/>
    </row>
    <row r="3" s="57" customFormat="true" ht="65" hidden="false" customHeight="false" outlineLevel="0" collapsed="false">
      <c r="A3" s="29"/>
      <c r="B3" s="30" t="s">
        <v>104</v>
      </c>
      <c r="C3" s="30" t="s">
        <v>172</v>
      </c>
      <c r="D3" s="30" t="s">
        <v>173</v>
      </c>
      <c r="E3" s="30" t="s">
        <v>174</v>
      </c>
      <c r="F3" s="30" t="s">
        <v>134</v>
      </c>
      <c r="G3" s="56" t="s">
        <v>175</v>
      </c>
      <c r="H3" s="30" t="s">
        <v>176</v>
      </c>
      <c r="I3" s="30" t="s">
        <v>177</v>
      </c>
      <c r="J3" s="32"/>
    </row>
    <row r="4" customFormat="false" ht="13" hidden="false" customHeight="false" outlineLevel="0" collapsed="false">
      <c r="A4" s="34" t="s">
        <v>141</v>
      </c>
      <c r="B4" s="35" t="s">
        <v>142</v>
      </c>
      <c r="C4" s="36" t="n">
        <v>48.26</v>
      </c>
      <c r="D4" s="36" t="n">
        <v>9.525</v>
      </c>
      <c r="E4" s="58" t="n">
        <v>9.525</v>
      </c>
      <c r="F4" s="36" t="n">
        <v>12.7</v>
      </c>
      <c r="G4" s="36" t="n">
        <v>12.7</v>
      </c>
      <c r="H4" s="36" t="n">
        <v>12.7</v>
      </c>
      <c r="I4" s="36" t="n">
        <v>12.7</v>
      </c>
      <c r="J4" s="37"/>
    </row>
    <row r="5" customFormat="false" ht="13" hidden="false" customHeight="false" outlineLevel="0" collapsed="false">
      <c r="A5" s="34" t="s">
        <v>143</v>
      </c>
      <c r="B5" s="35" t="s">
        <v>142</v>
      </c>
      <c r="C5" s="36" t="n">
        <v>1.65</v>
      </c>
      <c r="D5" s="36" t="n">
        <v>0.8128</v>
      </c>
      <c r="E5" s="58" t="n">
        <v>0.8128</v>
      </c>
      <c r="F5" s="36" t="n">
        <v>1.24</v>
      </c>
      <c r="G5" s="36" t="n">
        <v>1.24</v>
      </c>
      <c r="H5" s="36" t="n">
        <v>1.24</v>
      </c>
      <c r="I5" s="36" t="n">
        <v>1.24</v>
      </c>
      <c r="J5" s="37"/>
    </row>
    <row r="6" customFormat="false" ht="13" hidden="false" customHeight="false" outlineLevel="0" collapsed="false">
      <c r="A6" s="34" t="s">
        <v>144</v>
      </c>
      <c r="B6" s="35" t="s">
        <v>142</v>
      </c>
      <c r="C6" s="36" t="n">
        <f aca="false">C4-(2*C5)</f>
        <v>44.96</v>
      </c>
      <c r="D6" s="36" t="n">
        <f aca="false">D4-(2*D5)</f>
        <v>7.8994</v>
      </c>
      <c r="E6" s="58" t="n">
        <f aca="false">E4-(2*E5)</f>
        <v>7.8994</v>
      </c>
      <c r="F6" s="36" t="n">
        <f aca="false">F4-(2*F5)</f>
        <v>10.22</v>
      </c>
      <c r="G6" s="36" t="n">
        <f aca="false">G4-(2*G5)</f>
        <v>10.22</v>
      </c>
      <c r="H6" s="36" t="n">
        <f aca="false">H4-(2*H5)</f>
        <v>10.22</v>
      </c>
      <c r="I6" s="36" t="n">
        <f aca="false">I4-(2*I5)</f>
        <v>10.22</v>
      </c>
      <c r="J6" s="37"/>
    </row>
    <row r="7" customFormat="false" ht="15" hidden="false" customHeight="false" outlineLevel="0" collapsed="false">
      <c r="A7" s="34" t="s">
        <v>145</v>
      </c>
      <c r="B7" s="35" t="s">
        <v>146</v>
      </c>
      <c r="C7" s="38" t="n">
        <f aca="false">0.25*3.14*(C6^2)</f>
        <v>1586.800256</v>
      </c>
      <c r="D7" s="38" t="n">
        <f aca="false">0.25*3.14*(D6^2)</f>
        <v>48.9844084826</v>
      </c>
      <c r="E7" s="38" t="n">
        <f aca="false">0.25*3.14*(E6^2)</f>
        <v>48.9844084826</v>
      </c>
      <c r="F7" s="38" t="n">
        <f aca="false">0.25*3.14*(F6^2)</f>
        <v>81.991994</v>
      </c>
      <c r="G7" s="59" t="n">
        <f aca="false">0.25*3.14*(G6^2)</f>
        <v>81.991994</v>
      </c>
      <c r="H7" s="59" t="n">
        <f aca="false">0.25*3.14*(H6^2)</f>
        <v>81.991994</v>
      </c>
      <c r="I7" s="38" t="n">
        <f aca="false">0.25*3.14*(I6^2)</f>
        <v>81.991994</v>
      </c>
      <c r="J7" s="39"/>
    </row>
    <row r="8" customFormat="false" ht="13" hidden="false" customHeight="false" outlineLevel="0" collapsed="false">
      <c r="A8" s="34" t="s">
        <v>147</v>
      </c>
      <c r="B8" s="35" t="s">
        <v>109</v>
      </c>
      <c r="C8" s="38" t="n">
        <f aca="false">(D8*D14)+(E8*E14)+(G8*G14)+(F8*F14)+(H8*H14)+(I8*I14)</f>
        <v>176.8</v>
      </c>
      <c r="D8" s="35" t="n">
        <v>2.3</v>
      </c>
      <c r="E8" s="35" t="n">
        <v>2.3</v>
      </c>
      <c r="F8" s="35" t="n">
        <v>2</v>
      </c>
      <c r="G8" s="35" t="n">
        <v>5</v>
      </c>
      <c r="H8" s="35" t="n">
        <v>5</v>
      </c>
      <c r="I8" s="35" t="n">
        <v>10</v>
      </c>
      <c r="J8" s="41"/>
    </row>
    <row r="9" customFormat="false" ht="13" hidden="false" customHeight="false" outlineLevel="0" collapsed="false">
      <c r="A9" s="34" t="s">
        <v>148</v>
      </c>
      <c r="B9" s="35" t="s">
        <v>149</v>
      </c>
      <c r="C9" s="36" t="n">
        <f aca="false">(C8*1000/60)/C7</f>
        <v>1.85698650824182</v>
      </c>
      <c r="D9" s="36" t="n">
        <f aca="false">(D8*1000/60)/D7</f>
        <v>0.782561931863481</v>
      </c>
      <c r="E9" s="36" t="n">
        <f aca="false">(E8*1000/60)/E7</f>
        <v>0.782561931863481</v>
      </c>
      <c r="F9" s="36" t="n">
        <f aca="false">(F8*1000/60)/F7</f>
        <v>0.406543757593374</v>
      </c>
      <c r="G9" s="36" t="n">
        <f aca="false">(G8*1000/60)/G7</f>
        <v>1.01635939398343</v>
      </c>
      <c r="H9" s="36" t="n">
        <f aca="false">(H8*1000/60)/H7</f>
        <v>1.01635939398343</v>
      </c>
      <c r="I9" s="36" t="n">
        <f aca="false">(I8*1000/60)/I7</f>
        <v>2.03271878796687</v>
      </c>
      <c r="J9" s="37"/>
    </row>
    <row r="10" customFormat="false" ht="13" hidden="false" customHeight="false" outlineLevel="0" collapsed="false">
      <c r="A10" s="34" t="s">
        <v>150</v>
      </c>
      <c r="B10" s="35" t="s">
        <v>151</v>
      </c>
      <c r="C10" s="38" t="n">
        <f aca="false">(C9*(C6/1000))/(1.035*10^-6)</f>
        <v>80666.7762420795</v>
      </c>
      <c r="D10" s="38" t="n">
        <f aca="false">(D9*(D6/1000))/(1.035*10^-6)</f>
        <v>5972.72437155786</v>
      </c>
      <c r="E10" s="38" t="n">
        <f aca="false">(E9*(E6/1000))/(1.035*10^-6)</f>
        <v>5972.72437155786</v>
      </c>
      <c r="F10" s="38" t="n">
        <f aca="false">(F9*(F6/1000))/(1.035*10^-6)</f>
        <v>4014.3741087964</v>
      </c>
      <c r="G10" s="38" t="n">
        <f aca="false">(G9*(G6/1000))/(1.035*10^-6)</f>
        <v>10035.935271991</v>
      </c>
      <c r="H10" s="38" t="n">
        <f aca="false">(H9*(H6/1000))/(1.035*10^-6)</f>
        <v>10035.935271991</v>
      </c>
      <c r="I10" s="38" t="n">
        <f aca="false">(I9*(I6/1000))/(1.035*10^-6)</f>
        <v>20071.870543982</v>
      </c>
      <c r="J10" s="37"/>
    </row>
    <row r="11" customFormat="false" ht="13" hidden="false" customHeight="false" outlineLevel="0" collapsed="false">
      <c r="A11" s="34" t="s">
        <v>152</v>
      </c>
      <c r="B11" s="35" t="s">
        <v>112</v>
      </c>
      <c r="C11" s="38" t="n">
        <f aca="false">C16</f>
        <v>27032</v>
      </c>
      <c r="D11" s="38" t="n">
        <v>327</v>
      </c>
      <c r="E11" s="38" t="n">
        <v>390</v>
      </c>
      <c r="F11" s="38" t="n">
        <v>400</v>
      </c>
      <c r="G11" s="38" t="n">
        <v>852</v>
      </c>
      <c r="H11" s="38" t="n">
        <v>852</v>
      </c>
      <c r="I11" s="38" t="n">
        <v>2348</v>
      </c>
      <c r="J11" s="39"/>
    </row>
    <row r="12" customFormat="false" ht="13" hidden="false" customHeight="false" outlineLevel="0" collapsed="false">
      <c r="A12" s="34" t="s">
        <v>153</v>
      </c>
      <c r="B12" s="35" t="s">
        <v>38</v>
      </c>
      <c r="C12" s="36" t="n">
        <f aca="false">C11/(C8/60)/4180</f>
        <v>2.19467838662885</v>
      </c>
      <c r="D12" s="36" t="n">
        <f aca="false">D11/(D8/60)/4180</f>
        <v>2.04077387143749</v>
      </c>
      <c r="E12" s="36" t="n">
        <f aca="false">E11/(E8/60)/4180</f>
        <v>2.4339504888704</v>
      </c>
      <c r="F12" s="36" t="n">
        <f aca="false">F11/(F8/60)/4180</f>
        <v>2.87081339712919</v>
      </c>
      <c r="G12" s="36" t="n">
        <f aca="false">G11/(G8/60)/4180</f>
        <v>2.44593301435407</v>
      </c>
      <c r="H12" s="36" t="n">
        <f aca="false">H11/(H8/60)/4180</f>
        <v>2.44593301435407</v>
      </c>
      <c r="I12" s="36" t="n">
        <f aca="false">I11/(I8/60)/4180</f>
        <v>3.37033492822967</v>
      </c>
      <c r="J12" s="37"/>
    </row>
    <row r="13" customFormat="false" ht="13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41"/>
    </row>
    <row r="14" customFormat="false" ht="13" hidden="false" customHeight="false" outlineLevel="0" collapsed="false">
      <c r="A14" s="34" t="s">
        <v>154</v>
      </c>
      <c r="B14" s="35" t="s">
        <v>155</v>
      </c>
      <c r="C14" s="35" t="n">
        <v>1</v>
      </c>
      <c r="D14" s="35" t="n">
        <v>24</v>
      </c>
      <c r="E14" s="35" t="n">
        <v>12</v>
      </c>
      <c r="F14" s="35" t="n">
        <v>12</v>
      </c>
      <c r="G14" s="35" t="n">
        <v>4</v>
      </c>
      <c r="H14" s="35" t="n">
        <v>2</v>
      </c>
      <c r="I14" s="35" t="n">
        <v>4</v>
      </c>
      <c r="J14" s="41"/>
    </row>
    <row r="15" customFormat="false" ht="13" hidden="false" customHeight="false" outlineLevel="0" collapsed="false">
      <c r="A15" s="34" t="s">
        <v>156</v>
      </c>
      <c r="B15" s="35" t="s">
        <v>109</v>
      </c>
      <c r="C15" s="38" t="n">
        <f aca="false">SUM(D15:I15)</f>
        <v>176.8</v>
      </c>
      <c r="D15" s="38" t="n">
        <f aca="false">D8*D14</f>
        <v>55.2</v>
      </c>
      <c r="E15" s="38" t="n">
        <f aca="false">E8*E14</f>
        <v>27.6</v>
      </c>
      <c r="F15" s="38" t="n">
        <f aca="false">F8*F14</f>
        <v>24</v>
      </c>
      <c r="G15" s="38" t="n">
        <f aca="false">G8*G14</f>
        <v>20</v>
      </c>
      <c r="H15" s="38" t="n">
        <f aca="false">H8*H14</f>
        <v>10</v>
      </c>
      <c r="I15" s="38" t="n">
        <f aca="false">I8*I14</f>
        <v>40</v>
      </c>
      <c r="J15" s="41"/>
    </row>
    <row r="16" customFormat="false" ht="13" hidden="false" customHeight="false" outlineLevel="0" collapsed="false">
      <c r="A16" s="34" t="s">
        <v>158</v>
      </c>
      <c r="B16" s="35" t="s">
        <v>112</v>
      </c>
      <c r="C16" s="38" t="n">
        <f aca="false">D16+E16+G16+H16+I16</f>
        <v>27032</v>
      </c>
      <c r="D16" s="38" t="n">
        <f aca="false">D14*D11</f>
        <v>7848</v>
      </c>
      <c r="E16" s="38" t="n">
        <f aca="false">E14*E11</f>
        <v>4680</v>
      </c>
      <c r="F16" s="38"/>
      <c r="G16" s="38" t="n">
        <f aca="false">G14*G11</f>
        <v>3408</v>
      </c>
      <c r="H16" s="38" t="n">
        <f aca="false">H14*H11</f>
        <v>1704</v>
      </c>
      <c r="I16" s="38" t="n">
        <f aca="false">I14*I11</f>
        <v>9392</v>
      </c>
      <c r="J16" s="39"/>
    </row>
    <row r="17" customFormat="false" ht="13" hidden="false" customHeight="false" outlineLevel="0" collapsed="false">
      <c r="A17" s="34" t="s">
        <v>159</v>
      </c>
      <c r="B17" s="35" t="s">
        <v>112</v>
      </c>
      <c r="C17" s="35"/>
      <c r="D17" s="35"/>
      <c r="E17" s="35"/>
      <c r="F17" s="51" t="n">
        <f aca="false">F14*F11</f>
        <v>4800</v>
      </c>
      <c r="G17" s="51"/>
      <c r="H17" s="51"/>
      <c r="I17" s="35"/>
      <c r="J17" s="52"/>
    </row>
    <row r="18" customFormat="false" ht="13" hidden="false" customHeight="false" outlineLevel="0" collapsed="false">
      <c r="A18" s="34"/>
      <c r="B18" s="35"/>
      <c r="C18" s="35"/>
      <c r="D18" s="47"/>
      <c r="E18" s="35"/>
      <c r="F18" s="51"/>
      <c r="G18" s="51"/>
      <c r="H18" s="51"/>
      <c r="I18" s="35"/>
      <c r="J18" s="52"/>
    </row>
    <row r="19" customFormat="false" ht="13" hidden="false" customHeight="false" outlineLevel="0" collapsed="false">
      <c r="A19" s="34" t="s">
        <v>160</v>
      </c>
      <c r="B19" s="35" t="s">
        <v>161</v>
      </c>
      <c r="C19" s="48"/>
      <c r="D19" s="60" t="s">
        <v>178</v>
      </c>
      <c r="E19" s="49"/>
      <c r="F19" s="35"/>
      <c r="G19" s="35" t="s">
        <v>163</v>
      </c>
      <c r="H19" s="35"/>
      <c r="I19" s="35"/>
      <c r="J19" s="41"/>
    </row>
    <row r="20" customFormat="false" ht="13" hidden="false" customHeight="false" outlineLevel="0" collapsed="false">
      <c r="A20" s="52"/>
      <c r="B20" s="41"/>
      <c r="C20" s="41"/>
      <c r="D20" s="41"/>
      <c r="E20" s="41"/>
      <c r="F20" s="52"/>
      <c r="G20" s="52"/>
      <c r="H20" s="52"/>
      <c r="I20" s="41"/>
      <c r="J20" s="52"/>
    </row>
    <row r="22" customFormat="false" ht="13" hidden="false" customHeight="false" outlineLevel="0" collapsed="false">
      <c r="A22" s="53" t="s">
        <v>179</v>
      </c>
    </row>
    <row r="23" customFormat="false" ht="13" hidden="false" customHeight="false" outlineLevel="0" collapsed="false">
      <c r="A23" s="13" t="s">
        <v>156</v>
      </c>
      <c r="B23" s="14" t="s">
        <v>109</v>
      </c>
      <c r="C23" s="15" t="n">
        <f aca="false">C8</f>
        <v>176.8</v>
      </c>
      <c r="D23" s="54"/>
      <c r="E23" s="54"/>
      <c r="I23" s="54"/>
    </row>
    <row r="24" customFormat="false" ht="13" hidden="false" customHeight="false" outlineLevel="0" collapsed="false">
      <c r="A24" s="13" t="s">
        <v>166</v>
      </c>
      <c r="B24" s="14" t="s">
        <v>112</v>
      </c>
      <c r="C24" s="15" t="n">
        <f aca="false">C16</f>
        <v>27032</v>
      </c>
      <c r="D24" s="54"/>
      <c r="E24" s="54"/>
      <c r="I24" s="54"/>
    </row>
    <row r="25" customFormat="false" ht="13" hidden="false" customHeight="false" outlineLevel="0" collapsed="false">
      <c r="A25" s="13" t="s">
        <v>114</v>
      </c>
      <c r="B25" s="14" t="s">
        <v>38</v>
      </c>
      <c r="C25" s="16" t="n">
        <f aca="false">C24/(C23/60)/4180</f>
        <v>2.19467838662885</v>
      </c>
      <c r="D25" s="54"/>
      <c r="E25" s="54"/>
      <c r="I25" s="54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66"/>
    <col collapsed="false" customWidth="true" hidden="false" outlineLevel="0" max="3" min="3" style="0" width="8.66"/>
    <col collapsed="false" customWidth="true" hidden="false" outlineLevel="0" max="8" min="4" style="0" width="7.66"/>
    <col collapsed="false" customWidth="true" hidden="false" outlineLevel="0" max="9" min="9" style="0" width="8.66"/>
    <col collapsed="false" customWidth="true" hidden="false" outlineLevel="0" max="11" min="10" style="0" width="7.66"/>
  </cols>
  <sheetData>
    <row r="1" customFormat="false" ht="18" hidden="false" customHeight="false" outlineLevel="0" collapsed="false">
      <c r="A1" s="26" t="s">
        <v>180</v>
      </c>
    </row>
    <row r="2" customFormat="false" ht="13" hidden="false" customHeight="false" outlineLevel="0" collapsed="false">
      <c r="B2" s="27" t="s">
        <v>123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65" hidden="false" customHeight="false" outlineLevel="0" collapsed="false">
      <c r="A3" s="29"/>
      <c r="B3" s="30" t="s">
        <v>104</v>
      </c>
      <c r="C3" s="30" t="s">
        <v>181</v>
      </c>
      <c r="D3" s="30" t="s">
        <v>182</v>
      </c>
      <c r="E3" s="30" t="s">
        <v>183</v>
      </c>
      <c r="F3" s="30" t="s">
        <v>184</v>
      </c>
      <c r="G3" s="30" t="s">
        <v>185</v>
      </c>
      <c r="H3" s="30" t="s">
        <v>134</v>
      </c>
      <c r="I3" s="31" t="s">
        <v>186</v>
      </c>
      <c r="J3" s="30" t="s">
        <v>176</v>
      </c>
      <c r="K3" s="30" t="s">
        <v>177</v>
      </c>
    </row>
    <row r="4" customFormat="false" ht="13" hidden="false" customHeight="false" outlineLevel="0" collapsed="false">
      <c r="A4" s="34" t="s">
        <v>141</v>
      </c>
      <c r="B4" s="35" t="s">
        <v>142</v>
      </c>
      <c r="C4" s="36" t="n">
        <v>48.26</v>
      </c>
      <c r="D4" s="36" t="n">
        <v>9.525</v>
      </c>
      <c r="E4" s="36" t="n">
        <v>9.525</v>
      </c>
      <c r="F4" s="36" t="n">
        <v>8</v>
      </c>
      <c r="G4" s="36" t="n">
        <v>8</v>
      </c>
      <c r="H4" s="36" t="n">
        <v>12.7</v>
      </c>
      <c r="I4" s="36" t="n">
        <v>12.7</v>
      </c>
      <c r="J4" s="36" t="n">
        <v>12.7</v>
      </c>
      <c r="K4" s="36" t="n">
        <v>12.7</v>
      </c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3" hidden="false" customHeight="false" outlineLevel="0" collapsed="false">
      <c r="A5" s="34" t="s">
        <v>143</v>
      </c>
      <c r="B5" s="35" t="s">
        <v>142</v>
      </c>
      <c r="C5" s="36" t="n">
        <v>1.65</v>
      </c>
      <c r="D5" s="36" t="n">
        <v>0.8128</v>
      </c>
      <c r="E5" s="36" t="n">
        <v>0.8128</v>
      </c>
      <c r="F5" s="36" t="n">
        <v>1</v>
      </c>
      <c r="G5" s="36" t="n">
        <v>1</v>
      </c>
      <c r="H5" s="36" t="n">
        <v>1.24</v>
      </c>
      <c r="I5" s="36" t="n">
        <v>1.24</v>
      </c>
      <c r="J5" s="36" t="n">
        <v>1.24</v>
      </c>
      <c r="K5" s="36" t="n">
        <v>1.24</v>
      </c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3" hidden="false" customHeight="false" outlineLevel="0" collapsed="false">
      <c r="A6" s="34" t="s">
        <v>144</v>
      </c>
      <c r="B6" s="35" t="s">
        <v>142</v>
      </c>
      <c r="C6" s="36" t="n">
        <f aca="false">C4-(2*C5)</f>
        <v>44.96</v>
      </c>
      <c r="D6" s="36" t="n">
        <f aca="false">D4-(2*D5)</f>
        <v>7.8994</v>
      </c>
      <c r="E6" s="36" t="n">
        <f aca="false">E4-(2*E5)</f>
        <v>7.8994</v>
      </c>
      <c r="F6" s="36" t="n">
        <f aca="false">F4-(2*F5)</f>
        <v>6</v>
      </c>
      <c r="G6" s="36" t="n">
        <f aca="false">G4-(2*G5)</f>
        <v>6</v>
      </c>
      <c r="H6" s="36" t="n">
        <f aca="false">H4-(2*H5)</f>
        <v>10.22</v>
      </c>
      <c r="I6" s="36" t="n">
        <f aca="false">I4-(2*I5)</f>
        <v>10.22</v>
      </c>
      <c r="J6" s="36" t="n">
        <f aca="false">J4-(2*J5)</f>
        <v>10.22</v>
      </c>
      <c r="K6" s="36" t="n">
        <f aca="false">K4-(2*K5)</f>
        <v>10.22</v>
      </c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5" hidden="false" customHeight="false" outlineLevel="0" collapsed="false">
      <c r="A7" s="34" t="s">
        <v>145</v>
      </c>
      <c r="B7" s="35" t="s">
        <v>146</v>
      </c>
      <c r="C7" s="38" t="n">
        <f aca="false">0.25*3.14*(C6^2)</f>
        <v>1586.800256</v>
      </c>
      <c r="D7" s="38" t="n">
        <f aca="false">0.25*3.14*(D6^2)</f>
        <v>48.9844084826</v>
      </c>
      <c r="E7" s="38" t="n">
        <f aca="false">0.25*3.14*(E6^2)</f>
        <v>48.9844084826</v>
      </c>
      <c r="F7" s="38" t="n">
        <f aca="false">0.25*3.14*(F6^2)</f>
        <v>28.26</v>
      </c>
      <c r="G7" s="38" t="n">
        <f aca="false">0.25*3.14*(G6^2)</f>
        <v>28.26</v>
      </c>
      <c r="H7" s="38" t="n">
        <f aca="false">0.25*3.14*(H6^2)</f>
        <v>81.991994</v>
      </c>
      <c r="I7" s="38" t="n">
        <f aca="false">0.25*3.14*(I6^2)</f>
        <v>81.991994</v>
      </c>
      <c r="J7" s="38" t="n">
        <f aca="false">0.25*3.14*(J6^2)</f>
        <v>81.991994</v>
      </c>
      <c r="K7" s="38" t="n">
        <f aca="false">0.25*3.14*(K6^2)</f>
        <v>81.991994</v>
      </c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3" hidden="false" customHeight="false" outlineLevel="0" collapsed="false">
      <c r="A8" s="34" t="s">
        <v>147</v>
      </c>
      <c r="B8" s="35" t="s">
        <v>109</v>
      </c>
      <c r="C8" s="38" t="n">
        <f aca="false">(D8*D14)+(E8*E14)+(F8*F14)+(G8*G14)+(H8*H14)+(I8*I14)+(J8*J14)+(K8*K14)</f>
        <v>198.8</v>
      </c>
      <c r="D8" s="35" t="n">
        <v>2.3</v>
      </c>
      <c r="E8" s="35" t="n">
        <v>2.3</v>
      </c>
      <c r="F8" s="35" t="n">
        <v>2</v>
      </c>
      <c r="G8" s="35" t="n">
        <v>2</v>
      </c>
      <c r="H8" s="35" t="n">
        <v>2</v>
      </c>
      <c r="I8" s="35" t="n">
        <v>4.7</v>
      </c>
      <c r="J8" s="35" t="n">
        <v>4.7</v>
      </c>
      <c r="K8" s="35" t="n">
        <v>9.5</v>
      </c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3" hidden="false" customHeight="false" outlineLevel="0" collapsed="false">
      <c r="A9" s="34" t="s">
        <v>148</v>
      </c>
      <c r="B9" s="35" t="s">
        <v>149</v>
      </c>
      <c r="C9" s="36" t="n">
        <f aca="false">(C8*1000/60)/C7</f>
        <v>2.08805949003662</v>
      </c>
      <c r="D9" s="36" t="n">
        <f aca="false">(D8*1000/60)/D7</f>
        <v>0.782561931863481</v>
      </c>
      <c r="E9" s="36" t="n">
        <f aca="false">(E8*1000/60)/E7</f>
        <v>0.782561931863481</v>
      </c>
      <c r="F9" s="36" t="n">
        <f aca="false">(F8*1000/60)/F7</f>
        <v>1.1795234725171</v>
      </c>
      <c r="G9" s="36" t="n">
        <f aca="false">(G8*1000/60)/G7</f>
        <v>1.1795234725171</v>
      </c>
      <c r="H9" s="36" t="n">
        <f aca="false">(H8*1000/60)/H7</f>
        <v>0.406543757593374</v>
      </c>
      <c r="I9" s="36" t="n">
        <f aca="false">(I8*1000/60)/I7</f>
        <v>0.955377830344428</v>
      </c>
      <c r="J9" s="36" t="n">
        <f aca="false">(J8*1000/60)/J7</f>
        <v>0.955377830344428</v>
      </c>
      <c r="K9" s="36" t="n">
        <f aca="false">(K8*1000/60)/K7</f>
        <v>1.93108284856852</v>
      </c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3" hidden="false" customHeight="false" outlineLevel="0" collapsed="false">
      <c r="A10" s="34" t="s">
        <v>150</v>
      </c>
      <c r="B10" s="35" t="s">
        <v>151</v>
      </c>
      <c r="C10" s="38" t="n">
        <f aca="false">(C9*(C6/1000))/(1.035*10^-6)</f>
        <v>90704.4972676776</v>
      </c>
      <c r="D10" s="38" t="n">
        <f aca="false">(D9*(D6/1000))/(1.035*10^-6)</f>
        <v>5972.72437155786</v>
      </c>
      <c r="E10" s="38" t="n">
        <f aca="false">(E9*(E6/1000))/(1.035*10^-6)</f>
        <v>5972.72437155786</v>
      </c>
      <c r="F10" s="38" t="n">
        <f aca="false">(F9*(F6/1000))/(1.035*10^-6)</f>
        <v>6837.81723198321</v>
      </c>
      <c r="G10" s="38" t="n">
        <f aca="false">(G9*(G6/1000))/(1.035*10^-6)</f>
        <v>6837.81723198321</v>
      </c>
      <c r="H10" s="38" t="n">
        <f aca="false">(H9*(H6/1000))/(1.035*10^-6)</f>
        <v>4014.3741087964</v>
      </c>
      <c r="I10" s="38" t="n">
        <f aca="false">(I9*(I6/1000))/(1.035*10^-6)</f>
        <v>9433.77915567155</v>
      </c>
      <c r="J10" s="38" t="n">
        <f aca="false">(J9*(J6/1000))/(1.035*10^-6)</f>
        <v>9433.77915567155</v>
      </c>
      <c r="K10" s="38" t="n">
        <f aca="false">(K9*(K6/1000))/(1.035*10^-6)</f>
        <v>19068.2770167829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</row>
    <row r="11" customFormat="false" ht="13" hidden="false" customHeight="false" outlineLevel="0" collapsed="false">
      <c r="A11" s="34" t="s">
        <v>152</v>
      </c>
      <c r="B11" s="35" t="s">
        <v>112</v>
      </c>
      <c r="C11" s="38" t="n">
        <f aca="false">C16</f>
        <v>21180</v>
      </c>
      <c r="D11" s="38" t="n">
        <v>360</v>
      </c>
      <c r="E11" s="38" t="n">
        <v>369</v>
      </c>
      <c r="F11" s="38" t="n">
        <v>80</v>
      </c>
      <c r="G11" s="38" t="n">
        <v>53</v>
      </c>
      <c r="H11" s="38" t="n">
        <v>400</v>
      </c>
      <c r="I11" s="38" t="n">
        <v>426</v>
      </c>
      <c r="J11" s="38" t="n">
        <v>1000</v>
      </c>
      <c r="K11" s="38" t="n">
        <v>2516</v>
      </c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13" hidden="false" customHeight="false" outlineLevel="0" collapsed="false">
      <c r="A12" s="34" t="s">
        <v>153</v>
      </c>
      <c r="B12" s="35" t="s">
        <v>38</v>
      </c>
      <c r="C12" s="36" t="n">
        <f aca="false">C11/(C8/60)/4180</f>
        <v>1.52927132171017</v>
      </c>
      <c r="D12" s="36" t="n">
        <f aca="false">D11/(D8/60)/4180</f>
        <v>2.24672352818806</v>
      </c>
      <c r="E12" s="36" t="n">
        <f aca="false">E11/(E8/60)/4180</f>
        <v>2.30289161639276</v>
      </c>
      <c r="F12" s="36" t="n">
        <f aca="false">F11/(F8/60)/4180</f>
        <v>0.574162679425837</v>
      </c>
      <c r="G12" s="36" t="n">
        <f aca="false">G11/(G8/60)/4180</f>
        <v>0.380382775119617</v>
      </c>
      <c r="H12" s="36" t="n">
        <f aca="false">H11/(H8/60)/4180</f>
        <v>2.87081339712919</v>
      </c>
      <c r="I12" s="36" t="n">
        <f aca="false">I11/(I8/60)/4180</f>
        <v>1.3010281991245</v>
      </c>
      <c r="J12" s="36" t="n">
        <f aca="false">J11/(J8/60)/4180</f>
        <v>3.05405680545658</v>
      </c>
      <c r="K12" s="36" t="n">
        <f aca="false">K11/(K8/60)/4180</f>
        <v>3.80156131956686</v>
      </c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13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customFormat="false" ht="13" hidden="false" customHeight="false" outlineLevel="0" collapsed="false">
      <c r="A14" s="34" t="s">
        <v>154</v>
      </c>
      <c r="B14" s="35" t="s">
        <v>155</v>
      </c>
      <c r="C14" s="35" t="n">
        <v>1</v>
      </c>
      <c r="D14" s="35" t="n">
        <v>12</v>
      </c>
      <c r="E14" s="35" t="n">
        <v>6</v>
      </c>
      <c r="F14" s="35" t="n">
        <v>18</v>
      </c>
      <c r="G14" s="35" t="n">
        <v>18</v>
      </c>
      <c r="H14" s="35" t="n">
        <v>12</v>
      </c>
      <c r="I14" s="35" t="n">
        <v>4</v>
      </c>
      <c r="J14" s="35" t="n">
        <v>3</v>
      </c>
      <c r="K14" s="35" t="n">
        <v>3</v>
      </c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13" hidden="false" customHeight="false" outlineLevel="0" collapsed="false">
      <c r="A15" s="34" t="s">
        <v>156</v>
      </c>
      <c r="B15" s="35" t="s">
        <v>109</v>
      </c>
      <c r="C15" s="38" t="n">
        <f aca="false">SUM(D15:K15)</f>
        <v>198.8</v>
      </c>
      <c r="D15" s="35" t="n">
        <f aca="false">D14*D8</f>
        <v>27.6</v>
      </c>
      <c r="E15" s="35" t="n">
        <f aca="false">E14*E8</f>
        <v>13.8</v>
      </c>
      <c r="F15" s="35" t="n">
        <f aca="false">F14*F8</f>
        <v>36</v>
      </c>
      <c r="G15" s="35" t="n">
        <f aca="false">G14*G8</f>
        <v>36</v>
      </c>
      <c r="H15" s="35" t="n">
        <f aca="false">H14*H8</f>
        <v>24</v>
      </c>
      <c r="I15" s="35" t="n">
        <f aca="false">I14*I8</f>
        <v>18.8</v>
      </c>
      <c r="J15" s="35" t="n">
        <f aca="false">J14*J8</f>
        <v>14.1</v>
      </c>
      <c r="K15" s="35" t="n">
        <f aca="false">K14*K8</f>
        <v>28.5</v>
      </c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13" hidden="false" customHeight="false" outlineLevel="0" collapsed="false">
      <c r="A16" s="34" t="s">
        <v>158</v>
      </c>
      <c r="B16" s="35" t="s">
        <v>112</v>
      </c>
      <c r="C16" s="38" t="n">
        <f aca="false">SUM(D16:K16)</f>
        <v>21180</v>
      </c>
      <c r="D16" s="38" t="n">
        <f aca="false">D14*D11</f>
        <v>4320</v>
      </c>
      <c r="E16" s="38" t="n">
        <f aca="false">E14*E11</f>
        <v>2214</v>
      </c>
      <c r="F16" s="38" t="n">
        <f aca="false">F14*F11</f>
        <v>1440</v>
      </c>
      <c r="G16" s="38" t="n">
        <f aca="false">G14*G11</f>
        <v>954</v>
      </c>
      <c r="H16" s="38"/>
      <c r="I16" s="38" t="n">
        <f aca="false">I14*I11</f>
        <v>1704</v>
      </c>
      <c r="J16" s="38" t="n">
        <f aca="false">J14*J11</f>
        <v>3000</v>
      </c>
      <c r="K16" s="38" t="n">
        <f aca="false">K14*K11</f>
        <v>7548</v>
      </c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13" hidden="false" customHeight="false" outlineLevel="0" collapsed="false">
      <c r="A17" s="34" t="s">
        <v>159</v>
      </c>
      <c r="B17" s="35" t="s">
        <v>112</v>
      </c>
      <c r="C17" s="35"/>
      <c r="D17" s="35"/>
      <c r="E17" s="35"/>
      <c r="F17" s="35"/>
      <c r="G17" s="35"/>
      <c r="H17" s="51" t="n">
        <f aca="false">H14*H11</f>
        <v>4800</v>
      </c>
      <c r="I17" s="51"/>
      <c r="J17" s="35"/>
      <c r="K17" s="35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13" hidden="false" customHeight="false" outlineLevel="0" collapsed="false">
      <c r="A18" s="34"/>
      <c r="B18" s="35"/>
      <c r="C18" s="35"/>
      <c r="D18" s="35"/>
      <c r="E18" s="35"/>
      <c r="F18" s="35"/>
      <c r="G18" s="35"/>
      <c r="H18" s="51"/>
      <c r="I18" s="51"/>
      <c r="J18" s="35"/>
      <c r="K18" s="35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13" hidden="false" customHeight="false" outlineLevel="0" collapsed="false">
      <c r="A19" s="34" t="s">
        <v>160</v>
      </c>
      <c r="B19" s="35" t="s">
        <v>161</v>
      </c>
      <c r="C19" s="35"/>
      <c r="D19" s="35"/>
      <c r="E19" s="35"/>
      <c r="F19" s="35"/>
      <c r="G19" s="35"/>
      <c r="H19" s="35"/>
      <c r="I19" s="35"/>
      <c r="J19" s="35"/>
      <c r="K19" s="35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customFormat="false" ht="13" hidden="false" customHeight="false" outlineLevel="0" collapsed="false">
      <c r="A20" s="52"/>
      <c r="B20" s="41"/>
      <c r="C20" s="41"/>
      <c r="D20" s="41"/>
      <c r="E20" s="41"/>
      <c r="F20" s="41"/>
      <c r="G20" s="41"/>
      <c r="H20" s="52"/>
      <c r="I20" s="52"/>
      <c r="J20" s="41"/>
      <c r="K20" s="4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customFormat="false" ht="13" hidden="false" customHeight="false" outlineLevel="0" collapsed="false">
      <c r="A21" s="53" t="s">
        <v>187</v>
      </c>
      <c r="B21" s="41"/>
      <c r="C21" s="41"/>
      <c r="D21" s="41"/>
      <c r="E21" s="41"/>
      <c r="F21" s="41"/>
      <c r="G21" s="41"/>
      <c r="H21" s="52"/>
      <c r="I21" s="52"/>
      <c r="J21" s="41"/>
      <c r="K21" s="4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13" hidden="false" customHeight="false" outlineLevel="0" collapsed="false">
      <c r="A22" s="13" t="s">
        <v>156</v>
      </c>
      <c r="B22" s="14" t="s">
        <v>109</v>
      </c>
      <c r="C22" s="15" t="n">
        <f aca="false">C8</f>
        <v>198.8</v>
      </c>
      <c r="D22" s="54"/>
      <c r="E22" s="54"/>
      <c r="F22" s="54"/>
      <c r="G22" s="54"/>
      <c r="J22" s="54"/>
      <c r="K22" s="54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customFormat="false" ht="13" hidden="false" customHeight="false" outlineLevel="0" collapsed="false">
      <c r="A23" s="13" t="s">
        <v>166</v>
      </c>
      <c r="B23" s="14" t="s">
        <v>112</v>
      </c>
      <c r="C23" s="15" t="n">
        <f aca="false">C16</f>
        <v>21180</v>
      </c>
      <c r="D23" s="54"/>
      <c r="E23" s="54"/>
      <c r="F23" s="54"/>
      <c r="G23" s="54"/>
      <c r="J23" s="54"/>
      <c r="K23" s="54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customFormat="false" ht="13" hidden="false" customHeight="false" outlineLevel="0" collapsed="false">
      <c r="A24" s="13" t="s">
        <v>114</v>
      </c>
      <c r="B24" s="14" t="s">
        <v>38</v>
      </c>
      <c r="C24" s="16" t="n">
        <f aca="false">C23/(C22/60)/4180</f>
        <v>1.52927132171017</v>
      </c>
      <c r="D24" s="54"/>
      <c r="E24" s="54"/>
      <c r="F24" s="54"/>
      <c r="G24" s="54"/>
      <c r="J24" s="54"/>
      <c r="K24" s="54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13" hidden="false" customHeight="false" outlineLevel="0" collapsed="false">
      <c r="B25" s="54"/>
      <c r="C25" s="54"/>
      <c r="D25" s="54"/>
      <c r="E25" s="54"/>
      <c r="F25" s="54"/>
      <c r="G25" s="54"/>
      <c r="J25" s="54"/>
      <c r="K25" s="54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13" hidden="false" customHeight="false" outlineLevel="0" collapsed="false">
      <c r="B26" s="54"/>
      <c r="C26" s="54"/>
      <c r="D26" s="54"/>
      <c r="E26" s="54"/>
      <c r="F26" s="54"/>
      <c r="G26" s="54"/>
      <c r="J26" s="54"/>
      <c r="K26" s="54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15.5"/>
  </cols>
  <sheetData>
    <row r="2" customFormat="false" ht="13" hidden="false" customHeight="false" outlineLevel="0" collapsed="false">
      <c r="A2" s="61" t="s">
        <v>188</v>
      </c>
      <c r="B2" s="0" t="s">
        <v>189</v>
      </c>
      <c r="C2" s="61" t="str">
        <f aca="false">A2</f>
        <v>Hour</v>
      </c>
      <c r="D2" s="0" t="s">
        <v>190</v>
      </c>
    </row>
    <row r="3" customFormat="false" ht="13" hidden="false" customHeight="false" outlineLevel="0" collapsed="false">
      <c r="A3" s="61" t="n">
        <v>0</v>
      </c>
      <c r="B3" s="0" t="n">
        <v>287</v>
      </c>
      <c r="C3" s="61" t="n">
        <f aca="false">A3</f>
        <v>0</v>
      </c>
      <c r="D3" s="61" t="n">
        <f aca="false">B3/14.5</f>
        <v>19.7931034482759</v>
      </c>
    </row>
    <row r="4" customFormat="false" ht="13" hidden="false" customHeight="false" outlineLevel="0" collapsed="false">
      <c r="A4" s="61" t="n">
        <v>3</v>
      </c>
      <c r="B4" s="0" t="n">
        <v>277</v>
      </c>
      <c r="C4" s="61" t="n">
        <f aca="false">A4</f>
        <v>3</v>
      </c>
      <c r="D4" s="61" t="n">
        <f aca="false">B4/14.5</f>
        <v>19.1034482758621</v>
      </c>
    </row>
    <row r="5" customFormat="false" ht="13" hidden="false" customHeight="false" outlineLevel="0" collapsed="false">
      <c r="A5" s="61" t="n">
        <v>19.5</v>
      </c>
      <c r="B5" s="0" t="n">
        <v>203</v>
      </c>
      <c r="C5" s="61" t="n">
        <f aca="false">A5</f>
        <v>19.5</v>
      </c>
      <c r="D5" s="61" t="n">
        <f aca="false">B5/14.5</f>
        <v>14</v>
      </c>
    </row>
    <row r="6" customFormat="false" ht="13" hidden="false" customHeight="false" outlineLevel="0" collapsed="false">
      <c r="A6" s="61" t="n">
        <v>21</v>
      </c>
      <c r="B6" s="0" t="n">
        <v>203</v>
      </c>
      <c r="C6" s="61" t="n">
        <f aca="false">A6</f>
        <v>21</v>
      </c>
      <c r="D6" s="61" t="n">
        <f aca="false">B6/14.5</f>
        <v>14</v>
      </c>
    </row>
    <row r="7" customFormat="false" ht="13" hidden="false" customHeight="false" outlineLevel="0" collapsed="false">
      <c r="A7" s="61" t="n">
        <v>24</v>
      </c>
      <c r="B7" s="0" t="n">
        <v>205</v>
      </c>
      <c r="C7" s="61" t="n">
        <f aca="false">A7</f>
        <v>24</v>
      </c>
      <c r="D7" s="61" t="n">
        <f aca="false">B7/14.5</f>
        <v>14.1379310344828</v>
      </c>
    </row>
    <row r="8" customFormat="false" ht="13" hidden="false" customHeight="false" outlineLevel="0" collapsed="false">
      <c r="A8" s="61" t="n">
        <v>27</v>
      </c>
      <c r="B8" s="0" t="n">
        <v>205</v>
      </c>
      <c r="C8" s="61" t="n">
        <f aca="false">A8</f>
        <v>27</v>
      </c>
      <c r="D8" s="61" t="n">
        <f aca="false">B8/14.5</f>
        <v>14.1379310344828</v>
      </c>
    </row>
    <row r="9" customFormat="false" ht="13" hidden="false" customHeight="false" outlineLevel="0" collapsed="false">
      <c r="A9" s="61" t="n">
        <v>42.5</v>
      </c>
      <c r="B9" s="0" t="n">
        <v>185</v>
      </c>
      <c r="C9" s="61" t="n">
        <f aca="false">A9</f>
        <v>42.5</v>
      </c>
      <c r="D9" s="61" t="n">
        <f aca="false">B9/14.5</f>
        <v>12.7586206896552</v>
      </c>
    </row>
    <row r="10" customFormat="false" ht="13" hidden="false" customHeight="false" outlineLevel="0" collapsed="false">
      <c r="A10" s="61" t="n">
        <v>47.5</v>
      </c>
      <c r="B10" s="0" t="n">
        <v>185</v>
      </c>
      <c r="C10" s="61" t="n">
        <f aca="false">A10</f>
        <v>47.5</v>
      </c>
      <c r="D10" s="61" t="n">
        <f aca="false">B10/14.5</f>
        <v>12.7586206896552</v>
      </c>
    </row>
    <row r="11" customFormat="false" ht="13" hidden="false" customHeight="false" outlineLevel="0" collapsed="false">
      <c r="A11" s="61" t="n">
        <v>50.5</v>
      </c>
      <c r="B11" s="0" t="n">
        <v>200</v>
      </c>
      <c r="C11" s="61" t="n">
        <f aca="false">A11</f>
        <v>50.5</v>
      </c>
      <c r="D11" s="61" t="n">
        <f aca="false">B11/14.5</f>
        <v>13.7931034482759</v>
      </c>
    </row>
    <row r="12" customFormat="false" ht="13" hidden="false" customHeight="false" outlineLevel="0" collapsed="false">
      <c r="A12" s="61" t="n">
        <v>114.5</v>
      </c>
      <c r="B12" s="0" t="n">
        <v>180</v>
      </c>
      <c r="C12" s="61" t="n">
        <f aca="false">A12</f>
        <v>114.5</v>
      </c>
      <c r="D12" s="61" t="n">
        <f aca="false">B12/14.5</f>
        <v>12.4137931034483</v>
      </c>
    </row>
    <row r="13" customFormat="false" ht="13" hidden="false" customHeight="false" outlineLevel="0" collapsed="false">
      <c r="A13" s="61" t="n">
        <v>117.5</v>
      </c>
      <c r="B13" s="0" t="n">
        <v>182</v>
      </c>
      <c r="C13" s="61" t="n">
        <f aca="false">A13</f>
        <v>117.5</v>
      </c>
      <c r="D13" s="61" t="n">
        <f aca="false">B13/14.5</f>
        <v>12.551724137931</v>
      </c>
    </row>
    <row r="14" customFormat="false" ht="13" hidden="false" customHeight="false" outlineLevel="0" collapsed="false">
      <c r="A14" s="61" t="n">
        <v>119.5</v>
      </c>
      <c r="B14" s="0" t="n">
        <v>307</v>
      </c>
      <c r="C14" s="61" t="n">
        <f aca="false">A14</f>
        <v>119.5</v>
      </c>
      <c r="D14" s="61" t="n">
        <f aca="false">B14/14.5</f>
        <v>21.1724137931035</v>
      </c>
    </row>
    <row r="15" customFormat="false" ht="13" hidden="false" customHeight="false" outlineLevel="0" collapsed="false">
      <c r="A15" s="61" t="n">
        <v>138.5</v>
      </c>
      <c r="B15" s="0" t="n">
        <v>255</v>
      </c>
      <c r="C15" s="61" t="n">
        <f aca="false">A15</f>
        <v>138.5</v>
      </c>
      <c r="D15" s="61" t="n">
        <f aca="false">B15/14.5</f>
        <v>17.5862068965517</v>
      </c>
    </row>
    <row r="16" customFormat="false" ht="13" hidden="false" customHeight="false" outlineLevel="0" collapsed="false">
      <c r="A16" s="61" t="n">
        <v>146.5</v>
      </c>
      <c r="B16" s="0" t="n">
        <v>258</v>
      </c>
      <c r="C16" s="61" t="n">
        <f aca="false">A16</f>
        <v>146.5</v>
      </c>
      <c r="D16" s="61" t="n">
        <f aca="false">B16/14.5</f>
        <v>17.7931034482759</v>
      </c>
    </row>
    <row r="17" customFormat="false" ht="13" hidden="false" customHeight="false" outlineLevel="0" collapsed="false">
      <c r="A17" s="61" t="n">
        <v>163.5</v>
      </c>
      <c r="B17" s="0" t="n">
        <v>238</v>
      </c>
      <c r="C17" s="61" t="n">
        <f aca="false">A17</f>
        <v>163.5</v>
      </c>
      <c r="D17" s="61" t="n">
        <f aca="false">B17/14.5</f>
        <v>16.4137931034483</v>
      </c>
    </row>
    <row r="18" customFormat="false" ht="13" hidden="false" customHeight="false" outlineLevel="0" collapsed="false">
      <c r="A18" s="61" t="n">
        <v>166.5</v>
      </c>
      <c r="B18" s="0" t="n">
        <v>305</v>
      </c>
      <c r="C18" s="61" t="n">
        <f aca="false">A18</f>
        <v>166.5</v>
      </c>
      <c r="D18" s="61" t="n">
        <f aca="false">B18/14.5</f>
        <v>21.0344827586207</v>
      </c>
    </row>
    <row r="19" customFormat="false" ht="13" hidden="false" customHeight="false" outlineLevel="0" collapsed="false">
      <c r="A19" s="61" t="n">
        <v>187</v>
      </c>
      <c r="B19" s="0" t="n">
        <v>245</v>
      </c>
      <c r="C19" s="61" t="n">
        <f aca="false">A19</f>
        <v>187</v>
      </c>
      <c r="D19" s="61" t="n">
        <f aca="false">B19/14.5</f>
        <v>16.8965517241379</v>
      </c>
    </row>
    <row r="20" customFormat="false" ht="13" hidden="false" customHeight="false" outlineLevel="0" collapsed="false">
      <c r="A20" s="61" t="n">
        <v>211</v>
      </c>
      <c r="B20" s="0" t="n">
        <v>225</v>
      </c>
      <c r="C20" s="61" t="n">
        <f aca="false">A20</f>
        <v>211</v>
      </c>
      <c r="D20" s="61" t="n">
        <f aca="false">B20/14.5</f>
        <v>15.5172413793103</v>
      </c>
    </row>
    <row r="21" customFormat="false" ht="13" hidden="false" customHeight="false" outlineLevel="0" collapsed="false">
      <c r="A21" s="61" t="n">
        <v>215</v>
      </c>
      <c r="B21" s="0" t="n">
        <v>243</v>
      </c>
      <c r="C21" s="61" t="n">
        <f aca="false">A21</f>
        <v>215</v>
      </c>
      <c r="D21" s="61" t="n">
        <f aca="false">B21/14.5</f>
        <v>16.7586206896552</v>
      </c>
    </row>
    <row r="22" customFormat="false" ht="13" hidden="false" customHeight="false" outlineLevel="0" collapsed="false">
      <c r="A22" s="61" t="n">
        <v>218.5</v>
      </c>
      <c r="B22" s="0" t="n">
        <v>310</v>
      </c>
      <c r="C22" s="61" t="n">
        <f aca="false">A22</f>
        <v>218.5</v>
      </c>
      <c r="D22" s="61" t="n">
        <f aca="false">B22/14.5</f>
        <v>21.3793103448276</v>
      </c>
    </row>
    <row r="23" customFormat="false" ht="13" hidden="false" customHeight="false" outlineLevel="0" collapsed="false">
      <c r="A23" s="61" t="n">
        <v>234.5</v>
      </c>
      <c r="B23" s="0" t="n">
        <v>232</v>
      </c>
      <c r="C23" s="61" t="n">
        <f aca="false">A23</f>
        <v>234.5</v>
      </c>
      <c r="D23" s="61" t="n">
        <f aca="false">B23/14.5</f>
        <v>16</v>
      </c>
    </row>
    <row r="24" customFormat="false" ht="13" hidden="false" customHeight="false" outlineLevel="0" collapsed="false">
      <c r="A24" s="61" t="n">
        <v>243</v>
      </c>
      <c r="B24" s="0" t="n">
        <v>250</v>
      </c>
      <c r="C24" s="61" t="n">
        <f aca="false">A24</f>
        <v>243</v>
      </c>
      <c r="D24" s="61" t="n">
        <f aca="false">B24/14.5</f>
        <v>17.2413793103448</v>
      </c>
    </row>
    <row r="25" customFormat="false" ht="13" hidden="false" customHeight="false" outlineLevel="0" collapsed="false">
      <c r="A25" s="61" t="n">
        <v>259</v>
      </c>
      <c r="B25" s="0" t="n">
        <v>232</v>
      </c>
      <c r="C25" s="61" t="n">
        <f aca="false">A25</f>
        <v>259</v>
      </c>
      <c r="D25" s="61" t="n">
        <f aca="false">B25/14.5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9:14:17Z</dcterms:created>
  <dc:creator>ffeyzi</dc:creator>
  <dc:description/>
  <dc:language>en-US</dc:language>
  <cp:lastModifiedBy>Paola Tropea</cp:lastModifiedBy>
  <cp:lastPrinted>2012-05-24T07:06:53Z</cp:lastPrinted>
  <dcterms:modified xsi:type="dcterms:W3CDTF">2016-02-05T08:34:22Z</dcterms:modified>
  <cp:revision>0</cp:revision>
  <dc:subject/>
  <dc:title/>
</cp:coreProperties>
</file>