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03">
  <si>
    <t xml:space="preserve">Leak rates of Cu cooling assemblies : RE4/3, Cu pipe length = 400 cm, volume = 0.113 litres</t>
  </si>
  <si>
    <t xml:space="preserve">F/0.6</t>
  </si>
  <si>
    <t xml:space="preserve">Gx 1.13</t>
  </si>
  <si>
    <t xml:space="preserve">PILOT PRODUCTION FOR RE4 : October 2012</t>
  </si>
  <si>
    <t xml:space="preserve">SN</t>
  </si>
  <si>
    <t xml:space="preserve">Filename</t>
  </si>
  <si>
    <t xml:space="preserve">Valve A</t>
  </si>
  <si>
    <t xml:space="preserve">Specifications</t>
  </si>
  <si>
    <t xml:space="preserve">Fabricated at</t>
  </si>
  <si>
    <t xml:space="preserve">dp/dt</t>
  </si>
  <si>
    <t xml:space="preserve">leak rate</t>
  </si>
  <si>
    <t xml:space="preserve">Remarks</t>
  </si>
  <si>
    <t xml:space="preserve">Packed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</rPr>
      <t xml:space="preserve">) bar/min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 mbar/s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</rPr>
      <t xml:space="preserve">) mbar.litre/s</t>
    </r>
  </si>
  <si>
    <t xml:space="preserve">RE4/3-001-06092012.plw</t>
  </si>
  <si>
    <t xml:space="preserve">closed</t>
  </si>
  <si>
    <t xml:space="preserve">Brass ferrules</t>
  </si>
  <si>
    <t xml:space="preserve">MDPDD</t>
  </si>
  <si>
    <t xml:space="preserve">OK</t>
  </si>
  <si>
    <t xml:space="preserve">YES-CERN</t>
  </si>
  <si>
    <t xml:space="preserve">RE4/3-001-12102012.plw</t>
  </si>
  <si>
    <t xml:space="preserve">open</t>
  </si>
  <si>
    <t xml:space="preserve">RE4/3-002-12102012.plw</t>
  </si>
  <si>
    <r>
      <rPr>
        <sz val="10"/>
        <rFont val="Arial"/>
        <family val="0"/>
      </rPr>
      <t xml:space="preserve">SS ferrules, </t>
    </r>
    <r>
      <rPr>
        <sz val="10"/>
        <color rgb="FFFF0000"/>
        <rFont val="Arial"/>
        <family val="2"/>
      </rPr>
      <t xml:space="preserve">ferrule cripmed at improper place</t>
    </r>
  </si>
  <si>
    <t xml:space="preserve">GEW</t>
  </si>
  <si>
    <t xml:space="preserve">REJECT</t>
  </si>
  <si>
    <t xml:space="preserve">RE4/3-003-16102012.plw</t>
  </si>
  <si>
    <t xml:space="preserve">SS ferrules, not crimped properly</t>
  </si>
  <si>
    <t xml:space="preserve">RE4/3-003-17102012-1120h.plw</t>
  </si>
  <si>
    <t xml:space="preserve">SS ferrules, crimped properly</t>
  </si>
  <si>
    <t xml:space="preserve">RE4/3-004-17102012-1455h.plw</t>
  </si>
  <si>
    <r>
      <rPr>
        <sz val="10"/>
        <color rgb="FFFF0000"/>
        <rFont val="Arial"/>
        <family val="2"/>
      </rPr>
      <t xml:space="preserve">Brass ferrules</t>
    </r>
    <r>
      <rPr>
        <sz val="10"/>
        <rFont val="Arial"/>
        <family val="0"/>
      </rPr>
      <t xml:space="preserve">, crimped properly</t>
    </r>
  </si>
  <si>
    <t xml:space="preserve">RE4/3-004-17102012-1740h.plw</t>
  </si>
  <si>
    <r>
      <rPr>
        <sz val="10"/>
        <color rgb="FFFF0000"/>
        <rFont val="Arial"/>
        <family val="2"/>
      </rPr>
      <t xml:space="preserve">Brass ferrules</t>
    </r>
    <r>
      <rPr>
        <sz val="10"/>
        <rFont val="Arial"/>
        <family val="0"/>
      </rPr>
      <t xml:space="preserve">, crimped properly, tightened further</t>
    </r>
  </si>
  <si>
    <t xml:space="preserve">YES-GENT</t>
  </si>
  <si>
    <t xml:space="preserve">RE4/3-005-18102012-1045h.plw</t>
  </si>
  <si>
    <t xml:space="preserve">SS ferrules, crimped properly, extended length</t>
  </si>
  <si>
    <t xml:space="preserve">RE4/3-005-18102012-1335h.plw</t>
  </si>
  <si>
    <t xml:space="preserve">Brass ferrules, crimped properly, extended length</t>
  </si>
  <si>
    <t xml:space="preserve">RE4/3-005-18102012-1615h.plw</t>
  </si>
  <si>
    <t xml:space="preserve">SS ferrules, crimped properly, In required length</t>
  </si>
  <si>
    <t xml:space="preserve">RE4/3-006-19102012-1100h.plw</t>
  </si>
  <si>
    <r>
      <rPr>
        <sz val="10"/>
        <rFont val="Arial"/>
        <family val="0"/>
      </rPr>
      <t xml:space="preserve">SS ferrules, crimped properly, In required length, </t>
    </r>
    <r>
      <rPr>
        <sz val="10"/>
        <color rgb="FFFF0000"/>
        <rFont val="Arial"/>
        <family val="2"/>
      </rPr>
      <t xml:space="preserve">Threading damaged</t>
    </r>
  </si>
  <si>
    <t xml:space="preserve">RE4/3-007-19102012-1435h.plw</t>
  </si>
  <si>
    <t xml:space="preserve">SS ferrules, crimped properly, In required length, </t>
  </si>
  <si>
    <t xml:space="preserve">RE4/3-008-20102012-0950h.plw</t>
  </si>
  <si>
    <t xml:space="preserve">SS ferrules, crimped properly, In  required length</t>
  </si>
  <si>
    <t xml:space="preserve">RE4/3-009-20102012-1450h.plw</t>
  </si>
  <si>
    <t xml:space="preserve">RE4/3-009-20102012-1630h.plw</t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long term </t>
    </r>
  </si>
  <si>
    <t xml:space="preserve">RE4/3-009-21102012-0915h.plw</t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run aborted after 2 min</t>
    </r>
  </si>
  <si>
    <t xml:space="preserve">RE4/3-010-21102012-1000h.plw</t>
  </si>
  <si>
    <t xml:space="preserve">RE4/3-011-21102012-1330h.plw</t>
  </si>
  <si>
    <t xml:space="preserve">RE4/3-012-22102012-1000h.plw</t>
  </si>
  <si>
    <t xml:space="preserve">RE4/3-013-22102012-1355h.plw</t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double slots in plates</t>
    </r>
  </si>
  <si>
    <t xml:space="preserve">RE4/2-001-23102012-1410h.plw</t>
  </si>
  <si>
    <t xml:space="preserve">RE4/2-002-24102012-1115h.plw</t>
  </si>
  <si>
    <t xml:space="preserve">RE4/2-003-24102012-1330h.plw</t>
  </si>
  <si>
    <t xml:space="preserve">RE4/2-004-25102012-0830h.plw</t>
  </si>
  <si>
    <t xml:space="preserve">RE4/2-005-25102012-1200h.plw</t>
  </si>
  <si>
    <t xml:space="preserve">RE4/3-014-26102012-1115h.plw</t>
  </si>
  <si>
    <t xml:space="preserve">RE4/3-015-26102012-1450h.plw</t>
  </si>
  <si>
    <t xml:space="preserve">SS ferrules, crimped properly, In  required length </t>
  </si>
  <si>
    <t xml:space="preserve">RE4/3-003-27102012-1235h.plw</t>
  </si>
  <si>
    <t xml:space="preserve">RE4/3-016-27102012-1515h.plw</t>
  </si>
  <si>
    <t xml:space="preserve">SS ferrules, crimped properly, In  required length, fit (30-60) min</t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straight end (120-240m)</t>
    </r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straight end (400-1200 m)</t>
    </r>
  </si>
  <si>
    <t xml:space="preserve">RE4/3-016-29102012-0810h.plw</t>
  </si>
  <si>
    <r>
      <rPr>
        <sz val="10"/>
        <rFont val="Arial"/>
        <family val="0"/>
      </rPr>
      <t xml:space="preserve">SS ferrules, crimped properly, In  required length, </t>
    </r>
    <r>
      <rPr>
        <sz val="10"/>
        <color rgb="FFFF0000"/>
        <rFont val="Arial"/>
        <family val="2"/>
      </rPr>
      <t xml:space="preserve">straight end </t>
    </r>
  </si>
  <si>
    <t xml:space="preserve">RE4/3-014-29102012-1015h.plw</t>
  </si>
  <si>
    <t xml:space="preserve">RE4/3-017-29102012-1300h.plw</t>
  </si>
  <si>
    <t xml:space="preserve">SS ferrules, crimped properly, In  required length, </t>
  </si>
  <si>
    <t xml:space="preserve">CONTINUED MEASUREMENTS FOR RE4 : January 2013</t>
  </si>
  <si>
    <r>
      <rPr>
        <b val="true"/>
        <sz val="10"/>
        <rFont val="Arial"/>
        <family val="2"/>
      </rPr>
      <t xml:space="preserve">(10</t>
    </r>
    <r>
      <rPr>
        <b val="true"/>
        <vertAlign val="superscript"/>
        <sz val="10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) mbar.litre/s</t>
    </r>
  </si>
  <si>
    <t xml:space="preserve">RE42-006-25012013-1438h.plw</t>
  </si>
  <si>
    <t xml:space="preserve">Brass ferrules, crimped properly, In  required length, </t>
  </si>
  <si>
    <t xml:space="preserve">YES-BARC</t>
  </si>
  <si>
    <t xml:space="preserve">CMS-RE4-2-BARC-005</t>
  </si>
  <si>
    <t xml:space="preserve">RE42-007-30012013-1700h.plw</t>
  </si>
  <si>
    <t xml:space="preserve">1.48, 2.70</t>
  </si>
  <si>
    <t xml:space="preserve">CMS-RE4-2-BARC-007</t>
  </si>
  <si>
    <t xml:space="preserve">RE42-008-31012013-1410h.plw</t>
  </si>
  <si>
    <t xml:space="preserve">2.06, 4.49. 0.06</t>
  </si>
  <si>
    <t xml:space="preserve">YES-CERN/GENT</t>
  </si>
  <si>
    <t xml:space="preserve">RE42-009-01022013-1320h.plw</t>
  </si>
  <si>
    <t xml:space="preserve">2.2, 0.55, 1.76</t>
  </si>
  <si>
    <t xml:space="preserve">RE42-010-05022013-1050h.plw</t>
  </si>
  <si>
    <t xml:space="preserve">1.21, 2.32, 1.02</t>
  </si>
  <si>
    <t xml:space="preserve">RE43-018-05022013-1430h.plw</t>
  </si>
  <si>
    <t xml:space="preserve">1.82, 1.49, 1.21</t>
  </si>
  <si>
    <t xml:space="preserve">RE43-019-06022013-1200h.plw</t>
  </si>
  <si>
    <t xml:space="preserve">0.99, 0.95, 1.04</t>
  </si>
  <si>
    <t xml:space="preserve">RE43-020-06022013-1440h.plw</t>
  </si>
  <si>
    <t xml:space="preserve">0.59, 0.49, 0.49</t>
  </si>
  <si>
    <t xml:space="preserve">RE43-021-07022013-0950h.plw</t>
  </si>
  <si>
    <t xml:space="preserve">0.42, 0.5</t>
  </si>
  <si>
    <t xml:space="preserve">RE43-021-07022013-1200h.plw</t>
  </si>
  <si>
    <t xml:space="preserve">RE43-022-07022013-1350h.plw</t>
  </si>
  <si>
    <t xml:space="preserve">0.13, 0.25, 0.13</t>
  </si>
  <si>
    <t xml:space="preserve">RE42-011-25022013-1130h.plw</t>
  </si>
  <si>
    <t xml:space="preserve">0.50, 1.35, 0.90</t>
  </si>
  <si>
    <t xml:space="preserve">RE42-012-25022013-1600h.plw</t>
  </si>
  <si>
    <t xml:space="preserve">0.10, 0.19, 0.17 &lt;&lt; 5</t>
  </si>
  <si>
    <t xml:space="preserve">RE42-013-06032013-1800h.plw</t>
  </si>
  <si>
    <t xml:space="preserve">0.70, 0.45, 0.06 &lt;&lt; 5</t>
  </si>
  <si>
    <t xml:space="preserve">CMS-RE4-2-BARC-009</t>
  </si>
  <si>
    <t xml:space="preserve">RE43-023-12032013-1430h.plw</t>
  </si>
  <si>
    <t xml:space="preserve">Hi-Tech</t>
  </si>
  <si>
    <t xml:space="preserve">0.48, 0.65, 0.41 &lt;&lt; 5</t>
  </si>
  <si>
    <t xml:space="preserve">May-13-1</t>
  </si>
  <si>
    <t xml:space="preserve">RE42-014-13032013-1100h.plw</t>
  </si>
  <si>
    <t xml:space="preserve">0.29, 0.20, 0.22 &lt;&lt; 5</t>
  </si>
  <si>
    <t xml:space="preserve">Not Acceptable because of incorrect design</t>
  </si>
  <si>
    <t xml:space="preserve">RE42-015-25032013-1030h.plw</t>
  </si>
  <si>
    <t xml:space="preserve">1.00, 1.29, 1.78 &lt;&lt; 5</t>
  </si>
  <si>
    <t xml:space="preserve">CMS-RE4-2-BARC-019</t>
  </si>
  <si>
    <t xml:space="preserve">RE43-024-02042013-1100h.plw</t>
  </si>
  <si>
    <t xml:space="preserve">0.17, 0.39, 0.29 &lt;&lt; 5</t>
  </si>
  <si>
    <t xml:space="preserve">RE43-025-02042013-1430h.plw</t>
  </si>
  <si>
    <t xml:space="preserve">0.48, 0.09 &lt;&lt; 5</t>
  </si>
  <si>
    <t xml:space="preserve">RE43-025-03042013-1000h.plw</t>
  </si>
  <si>
    <t xml:space="preserve"> 0.23 &lt;&lt; 5</t>
  </si>
  <si>
    <t xml:space="preserve">RE43-026-03042013-1200h.plw</t>
  </si>
  <si>
    <t xml:space="preserve">2.57, 0.31, 0.33 &lt;&lt; 5</t>
  </si>
  <si>
    <t xml:space="preserve">RE43-027-03042013-1530h.plw</t>
  </si>
  <si>
    <t xml:space="preserve">0.27, 0.52, 1.78 &lt;&lt; 5</t>
  </si>
  <si>
    <t xml:space="preserve">RE43-028-03042013-1730h.plw</t>
  </si>
  <si>
    <t xml:space="preserve">0.23, 1.96, 0.23 &lt;&lt; 5</t>
  </si>
  <si>
    <t xml:space="preserve">RE43-029-04042013-1200h.plw</t>
  </si>
  <si>
    <t xml:space="preserve">1.65, 1.22, 0.55 &lt;&lt; 5</t>
  </si>
  <si>
    <t xml:space="preserve">RE43-030-04042013-1430h.plw</t>
  </si>
  <si>
    <t xml:space="preserve">0.30, 0.25, 0.18 &lt;&lt; 5</t>
  </si>
  <si>
    <t xml:space="preserve">RE43-031-05042013-1045h.plw</t>
  </si>
  <si>
    <t xml:space="preserve">0.21, 0.25, 0.25 &lt;&lt; 5</t>
  </si>
  <si>
    <t xml:space="preserve">RE43-032-05042013-1345h.plw</t>
  </si>
  <si>
    <t xml:space="preserve">0.25, 1.91, 0.60 &lt;&lt; 5</t>
  </si>
  <si>
    <t xml:space="preserve">RE43-033-05042013-1630h.plw</t>
  </si>
  <si>
    <t xml:space="preserve">0.03 &lt;&lt; 5</t>
  </si>
  <si>
    <t xml:space="preserve">RE43-033-08042013-1000h.plw</t>
  </si>
  <si>
    <t xml:space="preserve">0.08, 0.46 &lt;&lt; 5</t>
  </si>
  <si>
    <t xml:space="preserve">RE42-016-08042013-1130h.plw</t>
  </si>
  <si>
    <t xml:space="preserve">0.24, 0.15, 0.22 &lt;&lt; 5</t>
  </si>
  <si>
    <t xml:space="preserve">CMS-RE4-2-BARC-021</t>
  </si>
  <si>
    <t xml:space="preserve">RE42-017-08042013-1500h.plw</t>
  </si>
  <si>
    <t xml:space="preserve">0.42, 0.25, 0.25 &lt;&lt; 5</t>
  </si>
  <si>
    <t xml:space="preserve">RE42-018-09042013-1020h.plw</t>
  </si>
  <si>
    <t xml:space="preserve">0.13, 0.17, 0.25 &lt;&lt; 5</t>
  </si>
  <si>
    <t xml:space="preserve">RE42-019-09042013-1300h.plw</t>
  </si>
  <si>
    <t xml:space="preserve">0.09, 0.08, 0.03 &lt;&lt; 5</t>
  </si>
  <si>
    <t xml:space="preserve">RE42-020-09042013-1430h.plw</t>
  </si>
  <si>
    <t xml:space="preserve">0.72, 0.84, 0.61 &lt;&lt; 5</t>
  </si>
  <si>
    <t xml:space="preserve">RE42-021-10042013-1515h.plw</t>
  </si>
  <si>
    <t xml:space="preserve"> &lt;&lt; 5</t>
  </si>
  <si>
    <t xml:space="preserve">NOK</t>
  </si>
  <si>
    <t xml:space="preserve">???</t>
  </si>
  <si>
    <t xml:space="preserve">UNDER INVESTIGATION</t>
  </si>
  <si>
    <t xml:space="preserve">RE42-022-10042013-1000h.plw</t>
  </si>
  <si>
    <t xml:space="preserve">0.22, 0.55, 0.22 &lt;&lt; 5</t>
  </si>
  <si>
    <t xml:space="preserve">RE42-023-10042013-11100h.plw</t>
  </si>
  <si>
    <t xml:space="preserve">0.22, 0.22, 0.22 &lt;&lt; 5</t>
  </si>
  <si>
    <t xml:space="preserve">RE42-024-10042013-1315h.plw</t>
  </si>
  <si>
    <t xml:space="preserve">0.22, 0.88, 0.55 &lt;&lt; 5</t>
  </si>
  <si>
    <t xml:space="preserve">RE42-025-15042013-1100h.plw</t>
  </si>
  <si>
    <t xml:space="preserve">0.11, 0.11, 0.77 &lt;&lt; 5</t>
  </si>
  <si>
    <t xml:space="preserve">RE42-026-15042013-1415h.plw</t>
  </si>
  <si>
    <t xml:space="preserve">1.43, 1.43, 0.91 &lt;&lt; 5</t>
  </si>
  <si>
    <t xml:space="preserve">RE42-027-15042013-1730h.plw</t>
  </si>
  <si>
    <t xml:space="preserve">7.81. 12.1 &gt;&gt; 5</t>
  </si>
  <si>
    <t xml:space="preserve">Not OK</t>
  </si>
  <si>
    <t xml:space="preserve">RE42-027-16042013-1000h.plw</t>
  </si>
  <si>
    <t xml:space="preserve">0.55, 0.44, 0.33 &lt;&lt; 5</t>
  </si>
  <si>
    <t xml:space="preserve">RE42-028-18042013-1430h.plw</t>
  </si>
  <si>
    <t xml:space="preserve">1.32, 1.87, 1.98 &lt;&lt; 5</t>
  </si>
  <si>
    <t xml:space="preserve">CMS-RE4-2-BARC-022</t>
  </si>
  <si>
    <t xml:space="preserve">RE42-029-25042013-1645h.plw</t>
  </si>
  <si>
    <t xml:space="preserve">0.55, 0.22 &lt;&lt; 5</t>
  </si>
  <si>
    <t xml:space="preserve">CMS-RE4-2-BARC-023</t>
  </si>
  <si>
    <t xml:space="preserve">RE42-029-26042013-1310h.plw</t>
  </si>
  <si>
    <t xml:space="preserve">0.33 &lt;&lt; 5</t>
  </si>
  <si>
    <t xml:space="preserve">RE42-030-26042013-1445h.plw</t>
  </si>
  <si>
    <t xml:space="preserve">CMS-RE4-2-BARC-024</t>
  </si>
  <si>
    <t xml:space="preserve">RE42-031-27042013-1400h.plw</t>
  </si>
  <si>
    <t xml:space="preserve">0.66 &lt;&lt; 5</t>
  </si>
  <si>
    <t xml:space="preserve">RE42-031-28042013-1200h.plw</t>
  </si>
  <si>
    <t xml:space="preserve">1.31 &lt;&lt; 5</t>
  </si>
  <si>
    <t xml:space="preserve">RE42-032-28042013-1245h.plw</t>
  </si>
  <si>
    <t xml:space="preserve">0.44 &lt;&lt; 5</t>
  </si>
  <si>
    <t xml:space="preserve">RE42-032-29042013-0815h.plw</t>
  </si>
  <si>
    <t xml:space="preserve">1.10 &lt;&lt; 5</t>
  </si>
  <si>
    <t xml:space="preserve">RE42-033-29042013-1130h.plw</t>
  </si>
  <si>
    <t xml:space="preserve">0.11, 0.44 &lt;&lt; 5</t>
  </si>
  <si>
    <t xml:space="preserve">RE42-034-29042013-1345h.plw</t>
  </si>
  <si>
    <t xml:space="preserve">0.11, 0.33 &lt;&lt; 5</t>
  </si>
  <si>
    <t xml:space="preserve">RE42-035-29042013-1500h.plw</t>
  </si>
  <si>
    <t xml:space="preserve">0.22, 0.11 &lt;&lt; 5</t>
  </si>
  <si>
    <t xml:space="preserve">RE42-036-29042013-1700h.plw</t>
  </si>
  <si>
    <t xml:space="preserve">0.03, 0.03 &lt;&lt; 5</t>
  </si>
  <si>
    <t xml:space="preserve">RE42-037-30042013-0945h.plw</t>
  </si>
  <si>
    <t xml:space="preserve">0.22, 0.33 &lt;&lt; 5</t>
  </si>
  <si>
    <t xml:space="preserve">RE42-038-30042013-1200h.plw</t>
  </si>
  <si>
    <t xml:space="preserve">0.11, 0.22 &lt;&lt; 5</t>
  </si>
  <si>
    <t xml:space="preserve">RE42-039-30042013-1315h.plw</t>
  </si>
  <si>
    <t xml:space="preserve">0.55, 0.33 &lt;&lt; 5</t>
  </si>
  <si>
    <t xml:space="preserve">RE42-040-30042013-1450h.plw</t>
  </si>
  <si>
    <t xml:space="preserve">0.44, 0.22 &lt;&lt; 5</t>
  </si>
  <si>
    <t xml:space="preserve">RE43-034-30042013-1640h.plw</t>
  </si>
  <si>
    <t xml:space="preserve">0.91, 0.26 &lt;&lt; 5</t>
  </si>
  <si>
    <t xml:space="preserve">RE43-035-01052013-0940h.plw</t>
  </si>
  <si>
    <t xml:space="preserve">0.03, 0.01 &lt;&lt; 5</t>
  </si>
  <si>
    <t xml:space="preserve">RE43-036-01052013-1200h.plw</t>
  </si>
  <si>
    <t xml:space="preserve">0.26, 0.13 &lt;&lt; 5</t>
  </si>
  <si>
    <t xml:space="preserve">RE43-037-01052013-1600h.plw</t>
  </si>
  <si>
    <t xml:space="preserve">0.13, 0.26 &lt;&lt; 5</t>
  </si>
  <si>
    <t xml:space="preserve">RE43-038-01052013-1750h.plw</t>
  </si>
  <si>
    <t xml:space="preserve">0.05, 0.01 &lt;&lt; 5</t>
  </si>
  <si>
    <t xml:space="preserve">RE43-039-02052013-1050h.plw</t>
  </si>
  <si>
    <t xml:space="preserve">0.12, 0.08 &lt;&lt; 5</t>
  </si>
  <si>
    <t xml:space="preserve">RE43-040-02052013-1230h.plw</t>
  </si>
  <si>
    <t xml:space="preserve">0.39, 0.39 &lt;&lt; 5</t>
  </si>
  <si>
    <t xml:space="preserve">RE43-041-02052013-1520h.plw</t>
  </si>
  <si>
    <t xml:space="preserve">0.65, 0.65 &lt;&lt; 5</t>
  </si>
  <si>
    <t xml:space="preserve">RE43-042-02052013-1710h.plw</t>
  </si>
  <si>
    <t xml:space="preserve">0.52, 0.65  &lt;&lt; 5</t>
  </si>
  <si>
    <t xml:space="preserve">RE43-043-06052013-0950h.plw</t>
  </si>
  <si>
    <t xml:space="preserve">0.65, 0.26 &lt;&lt; 5</t>
  </si>
  <si>
    <t xml:space="preserve">May-13-2</t>
  </si>
  <si>
    <t xml:space="preserve">RE43-044-09052013-1040h.plw</t>
  </si>
  <si>
    <t xml:space="preserve">0.26, 0.26 &lt;&lt; 5</t>
  </si>
  <si>
    <t xml:space="preserve">RE43-045-09052013-1200h.plw</t>
  </si>
  <si>
    <t xml:space="preserve">0.52, 0.52 &lt;&lt; 5</t>
  </si>
  <si>
    <t xml:space="preserve">RE43-046-09052013-1540h.plw</t>
  </si>
  <si>
    <t xml:space="preserve">0.13, 0.39 &lt;&lt; 5</t>
  </si>
  <si>
    <t xml:space="preserve">RE43-047-10052013-0950h.plw</t>
  </si>
  <si>
    <t xml:space="preserve">RE43-048-10052013-1410h.plw</t>
  </si>
  <si>
    <t xml:space="preserve">0.65, 0.52 &lt;&lt; 5</t>
  </si>
  <si>
    <t xml:space="preserve">RE43-049-10052013-1610h.plw</t>
  </si>
  <si>
    <t xml:space="preserve">RE43-050-13052013-1000h.plw</t>
  </si>
  <si>
    <t xml:space="preserve">RE43-051-13052013-1410h.plw</t>
  </si>
  <si>
    <t xml:space="preserve">RE43-052-13052013-1700h.plw</t>
  </si>
  <si>
    <t xml:space="preserve">0.26, 0.39 &lt;&lt; 5</t>
  </si>
  <si>
    <t xml:space="preserve">RE43-053-14052013-1130h.plw</t>
  </si>
  <si>
    <t xml:space="preserve">0.26, 0.65, 0.52 &lt;&lt; 5</t>
  </si>
  <si>
    <t xml:space="preserve">July-13-end</t>
  </si>
  <si>
    <t xml:space="preserve">RE42-041-15052013-1400h.plw</t>
  </si>
  <si>
    <t xml:space="preserve">0.55, 0.33, 0.11 &lt;&lt; 5</t>
  </si>
  <si>
    <t xml:space="preserve">RE42-042-16052013-1200h.plw</t>
  </si>
  <si>
    <t xml:space="preserve">0.11, 1.10, 0.33 &lt;&lt; 5</t>
  </si>
  <si>
    <t xml:space="preserve">RE42-043-16052013-1600h.plw</t>
  </si>
  <si>
    <t xml:space="preserve">0.33, 0.44, 0.22 &lt;&lt; 5</t>
  </si>
  <si>
    <t xml:space="preserve">RE42-044-17052013-0950h.plw</t>
  </si>
  <si>
    <t xml:space="preserve">0.11, 0.11, 0.44 &lt;&lt; 5</t>
  </si>
  <si>
    <t xml:space="preserve">RE42-045-17052013-1200h.plw</t>
  </si>
  <si>
    <t xml:space="preserve">0.11, 0.11, 0.11 &lt;&lt; 5</t>
  </si>
  <si>
    <t xml:space="preserve">RE42-046-17052013-1510h.plw</t>
  </si>
  <si>
    <t xml:space="preserve">RE42-047-20052013-1040h.plw</t>
  </si>
  <si>
    <t xml:space="preserve">0.02, 0.33, 0.33 &lt;&lt; 5</t>
  </si>
  <si>
    <t xml:space="preserve">RE42-048-20052013-1410h.plw</t>
  </si>
  <si>
    <t xml:space="preserve">0.22, 0.10, 0.22 &lt;&lt; 5</t>
  </si>
  <si>
    <t xml:space="preserve">RE42-049-21052013-0950h.plw</t>
  </si>
  <si>
    <t xml:space="preserve">0.11, 0.11, 0.22 &lt;&lt; 5</t>
  </si>
  <si>
    <t xml:space="preserve">RE42-050-21052013-1330h.plw</t>
  </si>
  <si>
    <t xml:space="preserve">RE43-054-23052013-1030h.plw</t>
  </si>
  <si>
    <t xml:space="preserve">0.13, 0.08, 0.13 &lt;&lt; 5</t>
  </si>
  <si>
    <t xml:space="preserve">RE43-055-03072013-1440h.plw</t>
  </si>
  <si>
    <t xml:space="preserve">0.26, 0.26, 0.78 &lt;&lt; 5</t>
  </si>
  <si>
    <t xml:space="preserve">RE43-056-04072013-1140h.plw</t>
  </si>
  <si>
    <t xml:space="preserve">0.52, 0.52, 0.39 &lt;&lt; 5</t>
  </si>
  <si>
    <t xml:space="preserve">RE43-057-04072013-1540h.plw &amp; RE43-057-05072013-1100h.plw</t>
  </si>
  <si>
    <t xml:space="preserve">0.26, 0.78, 0.78 &lt;&lt; 5</t>
  </si>
  <si>
    <t xml:space="preserve">RE43-058-18072013-1030h.plw</t>
  </si>
  <si>
    <t xml:space="preserve">0.39, 0.26, 0.39 &lt;&lt; 5</t>
  </si>
  <si>
    <t xml:space="preserve">RE43-059-18072013-1430h.plw</t>
  </si>
  <si>
    <t xml:space="preserve">0.65, 1.04, 0.91 &lt;&lt; 5</t>
  </si>
  <si>
    <t xml:space="preserve">RE43-060-19072013-1130h.plw</t>
  </si>
  <si>
    <t xml:space="preserve">0.26, 0.13, 0.26 &lt;&lt; 5</t>
  </si>
  <si>
    <t xml:space="preserve">RE43-061-19072013-1530h.plw &amp; RE43-061-22072013-1050h.plw</t>
  </si>
  <si>
    <t xml:space="preserve">0.26, 0.26, 0.39 &lt;&lt; 5</t>
  </si>
  <si>
    <t xml:space="preserve">RE43-062-22072013-1130h.plw</t>
  </si>
  <si>
    <t xml:space="preserve">0.26, 0.26, 0.26 &lt;&lt; 5</t>
  </si>
  <si>
    <t xml:space="preserve">RE43-063-22072013-1440h.plw</t>
  </si>
  <si>
    <t xml:space="preserve">0.91, 0.13, 0.26 &lt;&lt; 5</t>
  </si>
  <si>
    <t xml:space="preserve">RE43-064-22072013-1650h.plw</t>
  </si>
  <si>
    <t xml:space="preserve">RE43-064-23072013-0950h.plw</t>
  </si>
  <si>
    <t xml:space="preserve">0.26 &lt;&lt; 5</t>
  </si>
  <si>
    <t xml:space="preserve">RE43-065-23072013-1130h.plw</t>
  </si>
  <si>
    <t xml:space="preserve">0.78, 0.26, 0.26 &lt;&lt; 5</t>
  </si>
  <si>
    <t xml:space="preserve">RE43-066-23072013-1130h.plw</t>
  </si>
  <si>
    <t xml:space="preserve">0.02, 0.02, 0.13, 0.04 &lt;&lt; 5</t>
  </si>
  <si>
    <t xml:space="preserve">Aug end 13</t>
  </si>
  <si>
    <t xml:space="preserve">RE43-067-24072013-1000h.plw</t>
  </si>
  <si>
    <t xml:space="preserve">0.39, 0.26, 0.26 &lt;&lt; 5</t>
  </si>
  <si>
    <t xml:space="preserve">RE43-068-24072013-1150h.plw</t>
  </si>
  <si>
    <t xml:space="preserve">RE43-069-24072013-1500h.plw</t>
  </si>
  <si>
    <t xml:space="preserve">RE43-070-25072013-1020h.plw</t>
  </si>
  <si>
    <t xml:space="preserve">0.13, 0.26, 0.26 &lt;&lt; 5</t>
  </si>
  <si>
    <t xml:space="preserve">RE43-071-25072013-1440h.plw</t>
  </si>
  <si>
    <t xml:space="preserve">0.26, 0.13, 0.13 &lt;&lt; 5</t>
  </si>
  <si>
    <t xml:space="preserve">RE43-072-25072013-1720h.plw</t>
  </si>
  <si>
    <t xml:space="preserve">0.13 &lt;&lt; 5</t>
  </si>
  <si>
    <t xml:space="preserve"> </t>
  </si>
  <si>
    <t xml:space="preserve">RE43-072-26072013-0940h.plw</t>
  </si>
  <si>
    <t xml:space="preserve">RE43-073-26072013-1200h.plw</t>
  </si>
  <si>
    <t xml:space="preserve">1.30, 0.52, 0.13 &lt;&lt; 5</t>
  </si>
  <si>
    <t xml:space="preserve">RE43-074-26072013-1430h.plw</t>
  </si>
  <si>
    <t xml:space="preserve">0.26, 0.26, 0.13 &lt;&lt; 5</t>
  </si>
  <si>
    <t xml:space="preserve">RE43-075-29072013-1100h.plw</t>
  </si>
  <si>
    <t xml:space="preserve">0.02, 0.01 ,0.14 &lt;&lt; 5</t>
  </si>
  <si>
    <t xml:space="preserve">RE43-076-23082013-1020h.plw</t>
  </si>
  <si>
    <t xml:space="preserve">0.14, 0.15 ,0.12 &lt;&lt; 5</t>
  </si>
  <si>
    <t xml:space="preserve">RE43-077-23082013-1410h.plw</t>
  </si>
  <si>
    <t xml:space="preserve">0.20, 0.90, 0.40 &lt;&lt; 5</t>
  </si>
  <si>
    <t xml:space="preserve">RE43-078-23082013-1620h.plw</t>
  </si>
  <si>
    <t xml:space="preserve">0.36 &lt;&lt; 5</t>
  </si>
  <si>
    <t xml:space="preserve">RE43-078-26082013-1030h.plw</t>
  </si>
  <si>
    <t xml:space="preserve"> 0.20, 0.30 &lt;&lt; 5</t>
  </si>
  <si>
    <t xml:space="preserve">RE43-079-26082013-1320h.plw</t>
  </si>
  <si>
    <t xml:space="preserve">0.32, 0.14 ,0.16 &lt;&lt; 5</t>
  </si>
  <si>
    <t xml:space="preserve">RE43-081-27082013-1300h.plw</t>
  </si>
  <si>
    <r>
      <rPr>
        <sz val="10"/>
        <rFont val="Arial"/>
        <family val="2"/>
      </rPr>
      <t xml:space="preserve">0.02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.20, 1.3 &lt;&lt; 5</t>
    </r>
  </si>
  <si>
    <t xml:space="preserve">RE43-082-27082013-1700h.plw</t>
  </si>
  <si>
    <t xml:space="preserve">2.10 &lt;&lt; 5</t>
  </si>
  <si>
    <t xml:space="preserve">RE43-082-28082013-1020h.plw</t>
  </si>
  <si>
    <r>
      <rPr>
        <sz val="10"/>
        <rFont val="Arial"/>
        <family val="2"/>
      </rPr>
      <t xml:space="preserve">0.02, 0.02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&lt;&lt; 5</t>
    </r>
  </si>
  <si>
    <t xml:space="preserve">RE43-083-28082013-1300h.plw</t>
  </si>
  <si>
    <t xml:space="preserve">0.14, 0.30, 0.29 &lt;&lt; 5</t>
  </si>
  <si>
    <t xml:space="preserve">RE42-051-22052013-1020h.plw</t>
  </si>
  <si>
    <t xml:space="preserve">0.16,0.12,0.45 &lt;&lt; 5</t>
  </si>
  <si>
    <t xml:space="preserve">BARC</t>
  </si>
  <si>
    <t xml:space="preserve">RE42-052-22052013-1340h.plw</t>
  </si>
  <si>
    <t xml:space="preserve">0.26,0.24,0.07&lt;&lt; 5</t>
  </si>
  <si>
    <t xml:space="preserve">RE42-053-12082013-1100h.plw</t>
  </si>
  <si>
    <t xml:space="preserve">0.23, 0.64, 0.37 &lt;&lt; 5</t>
  </si>
  <si>
    <t xml:space="preserve">RE42-055-16082013-1600h.plw</t>
  </si>
  <si>
    <t xml:space="preserve">0.21,0.23 &lt;&lt; 5</t>
  </si>
  <si>
    <t xml:space="preserve">RE42-055-19082013-1000h.plw</t>
  </si>
  <si>
    <t xml:space="preserve">0.09 &lt;&lt; 5</t>
  </si>
  <si>
    <t xml:space="preserve">RE42-054-19082013-1230h.plw</t>
  </si>
  <si>
    <t xml:space="preserve">0.34, 0.21, 0.22 &lt;&lt; 5</t>
  </si>
  <si>
    <t xml:space="preserve">RE42-056-19082013-1530h.plw</t>
  </si>
  <si>
    <t xml:space="preserve">0.21, 0.19, 0.20 &lt;&lt; 5</t>
  </si>
  <si>
    <t xml:space="preserve">RE42-057-20082013-0930h.plw</t>
  </si>
  <si>
    <t xml:space="preserve"> 0.20, 0.32, 0.04 &lt;&lt; 5</t>
  </si>
  <si>
    <t xml:space="preserve">RE42-058-20082013-1150h.plw</t>
  </si>
  <si>
    <t xml:space="preserve">0.16, 0.25, 0.50 &lt;&lt; 5</t>
  </si>
  <si>
    <t xml:space="preserve">RE42-059-20082013-1400h.plw</t>
  </si>
  <si>
    <t xml:space="preserve">0.25, 0.23, 0.17 &lt;&lt; 5</t>
  </si>
  <si>
    <t xml:space="preserve">RE42-060-21082013-0940h.plw</t>
  </si>
  <si>
    <t xml:space="preserve">0.22, 0.12, 0.13 &lt;&lt; 5</t>
  </si>
  <si>
    <t xml:space="preserve">RE42-061-21082013-1350h.plw</t>
  </si>
  <si>
    <t xml:space="preserve"> 0.21, 0.36, 0.13 &lt;&lt; 5</t>
  </si>
  <si>
    <t xml:space="preserve">RE42-062-21082013-1650h.plw</t>
  </si>
  <si>
    <t xml:space="preserve">0.30, 0.35, 0.13 &lt;&lt; 5</t>
  </si>
  <si>
    <t xml:space="preserve">RE42-063-22082013-0950h.plw</t>
  </si>
  <si>
    <t xml:space="preserve"> 0.20, 0.18, 0.20 &lt;&lt; 5</t>
  </si>
  <si>
    <t xml:space="preserve">RE43-080-26082013-1700h.plw</t>
  </si>
  <si>
    <t xml:space="preserve">0.17 &lt;&lt; 5</t>
  </si>
  <si>
    <t xml:space="preserve">Oct end 13</t>
  </si>
  <si>
    <t xml:space="preserve">RE43-080-27082013-1030h.plw</t>
  </si>
  <si>
    <t xml:space="preserve">0.32, 0.30 &lt;&lt; 5</t>
  </si>
  <si>
    <t xml:space="preserve">RE43-084-29082013-1430h.plw</t>
  </si>
  <si>
    <t xml:space="preserve">0.15, 0.19, 0.10 &lt;&lt; 5</t>
  </si>
  <si>
    <t xml:space="preserve">RE43-085-30082013-1050h.plw</t>
  </si>
  <si>
    <t xml:space="preserve">0.10, 0.09, 0.08 &lt;&lt; 5</t>
  </si>
  <si>
    <t xml:space="preserve">RE43-086-02092013-0940h.plw</t>
  </si>
  <si>
    <t xml:space="preserve">0.22, 0.28, 0.13 &lt;&lt; 5</t>
  </si>
  <si>
    <t xml:space="preserve">RE43-087-04092013-1150h.plw</t>
  </si>
  <si>
    <t xml:space="preserve">0.80, 0.75, 0.70 &lt;&lt; 5</t>
  </si>
  <si>
    <t xml:space="preserve">RE43-088-04092013-1410h.plw</t>
  </si>
  <si>
    <t xml:space="preserve">0.18, 0.15, 0.18 &lt;&lt; 5</t>
  </si>
  <si>
    <t xml:space="preserve">RE43-089-05092013-1450h.plw</t>
  </si>
  <si>
    <t xml:space="preserve">0.14, 0.19, 0.17 &lt;&lt; 5</t>
  </si>
  <si>
    <t xml:space="preserve">RE43-090-06092013-1410h.plw</t>
  </si>
  <si>
    <t xml:space="preserve">0.22, 0.17, 0.17 &lt;&lt; 5</t>
  </si>
  <si>
    <t xml:space="preserve">RE43-091-07092013-1040h.plw</t>
  </si>
  <si>
    <t xml:space="preserve">0.15, 0.16 &lt;&lt; 5</t>
  </si>
  <si>
    <t xml:space="preserve">RE43-091-10092013-0940h.plw</t>
  </si>
  <si>
    <t xml:space="preserve">0.11 &lt;&lt; 5</t>
  </si>
  <si>
    <t xml:space="preserve">RE43-092-10092013-1400h.plw</t>
  </si>
  <si>
    <t xml:space="preserve">0.31, 0.29 &lt;&lt; 5</t>
  </si>
  <si>
    <t xml:space="preserve">RE43-092-11092013-0940h.plw</t>
  </si>
  <si>
    <t xml:space="preserve">0.12 &lt;&lt; 5</t>
  </si>
  <si>
    <t xml:space="preserve">RE43-093-19092013-1120h.plw</t>
  </si>
  <si>
    <t xml:space="preserve">0.10, 0.11, 0.13 &lt;&lt; 5</t>
  </si>
  <si>
    <t xml:space="preserve">RE43-094-19092013-1550h.plw</t>
  </si>
  <si>
    <t xml:space="preserve">0.15, 0.13 &lt;&lt; 5</t>
  </si>
  <si>
    <t xml:space="preserve">RE43-094-20092013-0950h.plw</t>
  </si>
  <si>
    <t xml:space="preserve">0.14 &lt;&lt; 5</t>
  </si>
  <si>
    <t xml:space="preserve">RE43-095-20092013-1130h.plw</t>
  </si>
  <si>
    <t xml:space="preserve">0.14, 0.18, 0.15 &lt;&lt; 5</t>
  </si>
  <si>
    <t xml:space="preserve">RE43-096-20092013-1410h.plw</t>
  </si>
  <si>
    <t xml:space="preserve">0.13, 0.20, 1.94 &lt;&lt; 5</t>
  </si>
  <si>
    <t xml:space="preserve">RE43-097-23092013-1110h.plw</t>
  </si>
  <si>
    <t xml:space="preserve">0.40, 0.29, 0.32 &lt;&lt; 5</t>
  </si>
  <si>
    <t xml:space="preserve">RE43-098-23092013-1440h.plw</t>
  </si>
  <si>
    <t xml:space="preserve">0.19, 0.19 &lt;&lt; 5</t>
  </si>
  <si>
    <t xml:space="preserve">RE43-098-24092013-1000h.plw</t>
  </si>
  <si>
    <t xml:space="preserve">RE43-099-24092013-1140h.plw</t>
  </si>
  <si>
    <t xml:space="preserve">0.14, 0.22, 0.12 &lt;&lt; 5</t>
  </si>
  <si>
    <t xml:space="preserve">RE43-100-25092013-0940h.plw</t>
  </si>
  <si>
    <t xml:space="preserve">0.20, 0.27, 0.17 &lt;&lt; 5</t>
  </si>
  <si>
    <t xml:space="preserve">RE43-101-25092013-1530h.plw</t>
  </si>
  <si>
    <t xml:space="preserve">0.24 &lt;&lt;5</t>
  </si>
  <si>
    <t xml:space="preserve">RE43-101-26092013-0930h.plw</t>
  </si>
  <si>
    <t xml:space="preserve"> 0.14, 0.18 &lt;&lt; 5</t>
  </si>
  <si>
    <t xml:space="preserve">RE43-102-26092013-1320h.plw</t>
  </si>
  <si>
    <t xml:space="preserve">0.18, 0.13, 0.41 &lt;&lt; 5</t>
  </si>
  <si>
    <t xml:space="preserve">RE42-064-22082013-1330h.plw</t>
  </si>
  <si>
    <t xml:space="preserve">0.19, 0.23, 0.15 &lt;&lt; 5</t>
  </si>
  <si>
    <t xml:space="preserve">Dec mid 13</t>
  </si>
  <si>
    <t xml:space="preserve">RE42-065-22082013-1600h.plw</t>
  </si>
  <si>
    <t xml:space="preserve">0.26, 0.20, 0.21 &lt;&lt; 5</t>
  </si>
  <si>
    <t xml:space="preserve">RE42-066-06112013-1620h.plw</t>
  </si>
  <si>
    <t xml:space="preserve"> 0.16&lt;&lt;5 </t>
  </si>
  <si>
    <t xml:space="preserve">RE42-066-07112013-1020h.plw</t>
  </si>
  <si>
    <t xml:space="preserve">0.16, 0.13 &lt;&lt; 5</t>
  </si>
  <si>
    <t xml:space="preserve">RE42-067-11112013-1000h.plw</t>
  </si>
  <si>
    <t xml:space="preserve"> 0.13, 0.11, 0.14 &lt;&lt; 5</t>
  </si>
  <si>
    <t xml:space="preserve">RE42-068-12112013-1020h.plw</t>
  </si>
  <si>
    <t xml:space="preserve"> 0.12, 0.11, 0.12 &lt;&lt; 5</t>
  </si>
  <si>
    <t xml:space="preserve">RE42-069-12112013-1630h.plw</t>
  </si>
  <si>
    <t xml:space="preserve"> 0.12 &lt;&lt; 5</t>
  </si>
  <si>
    <t xml:space="preserve">RE42-069-13112013-0940h.plw</t>
  </si>
  <si>
    <t xml:space="preserve">0.11, 0.11 &lt;&lt; 5</t>
  </si>
  <si>
    <t xml:space="preserve">RE42-070-13112013-1250h.plw</t>
  </si>
  <si>
    <t xml:space="preserve">RE42-071-14112013-0930h.plw</t>
  </si>
  <si>
    <t xml:space="preserve"> 0.11, 0.12, 0.12 &lt;&lt; 5</t>
  </si>
  <si>
    <t xml:space="preserve">RE42-072-18112013-1040h.plw</t>
  </si>
  <si>
    <t xml:space="preserve">RE42-073-19112013-1120h.plw</t>
  </si>
  <si>
    <t xml:space="preserve"> 0.15, 0.18, 0.18 &lt;&lt; 5</t>
  </si>
  <si>
    <t xml:space="preserve">RE42-075-22112013-1120h.plw</t>
  </si>
  <si>
    <t xml:space="preserve">0.12, 0.12, 0.14 &lt;&lt; 5</t>
  </si>
  <si>
    <t xml:space="preserve">RE42-076-25112013-0950h.plw</t>
  </si>
  <si>
    <t xml:space="preserve"> 0.12, 0.24, 0.76 &lt;&lt; 5</t>
  </si>
  <si>
    <t xml:space="preserve">RE42-77-25112013-1410h.plw</t>
  </si>
  <si>
    <t xml:space="preserve">0.11, 0.39 &lt;&lt; 5 </t>
  </si>
  <si>
    <t xml:space="preserve">RE42-77-26112013-0930h.plw</t>
  </si>
  <si>
    <t xml:space="preserve">RE42-074-26112013-1030h.plw</t>
  </si>
  <si>
    <r>
      <rPr>
        <sz val="10"/>
        <rFont val="Arial"/>
        <family val="2"/>
      </rPr>
      <t xml:space="preserve"> 0.70, 0.41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.25 &lt;&lt; 5</t>
    </r>
  </si>
  <si>
    <t xml:space="preserve">RE42-078-26112013-1410h.plw</t>
  </si>
  <si>
    <r>
      <rPr>
        <sz val="10"/>
        <rFont val="Arial"/>
        <family val="2"/>
      </rPr>
      <t xml:space="preserve"> 0.15, 0.17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.22 &lt;&lt; 5</t>
    </r>
  </si>
  <si>
    <t xml:space="preserve">RE42-079-27112013-0950h.plw</t>
  </si>
  <si>
    <t xml:space="preserve"> 0.75, 0.27, 0.15 &lt;&lt; 5</t>
  </si>
  <si>
    <t xml:space="preserve">RE42-080-27112013-1400h.plw</t>
  </si>
  <si>
    <t xml:space="preserve"> 0.30, 0.14, 0.13 &lt;&lt; 5</t>
  </si>
  <si>
    <t xml:space="preserve">RE42-081-29112013-1000h.plw</t>
  </si>
  <si>
    <t xml:space="preserve">0.14, 0.12, 0.14 &lt;&lt; 5</t>
  </si>
  <si>
    <t xml:space="preserve">RE42-082-29112013-1440h.plw</t>
  </si>
  <si>
    <t xml:space="preserve">0.33, 0.17, 0.16  &lt;&lt; 5</t>
  </si>
  <si>
    <t xml:space="preserve">RE42-083-12122013-1540h.plw</t>
  </si>
  <si>
    <t xml:space="preserve">0.12, 0.15 &lt;&lt;5 </t>
  </si>
  <si>
    <t xml:space="preserve">Jan mid 14</t>
  </si>
  <si>
    <t xml:space="preserve">RE42-083-13122013-0950h.plw</t>
  </si>
  <si>
    <t xml:space="preserve">0.21  &lt;&lt; 5</t>
  </si>
  <si>
    <t xml:space="preserve">RE42-084-03122013-0940h.plw</t>
  </si>
  <si>
    <t xml:space="preserve">0.16, 0.87, 0.11  &lt;&lt; 5</t>
  </si>
  <si>
    <t xml:space="preserve">RE42-085-04122013-1100h.plw</t>
  </si>
  <si>
    <t xml:space="preserve">0.37, 0.52, 0.14  &lt;&lt; 5</t>
  </si>
  <si>
    <t xml:space="preserve">RE42-086-04122013-1640h.plw</t>
  </si>
  <si>
    <t xml:space="preserve">0.15 &lt;&lt; 5</t>
  </si>
  <si>
    <t xml:space="preserve">RE42-086-05122013-1000h.plw</t>
  </si>
  <si>
    <t xml:space="preserve"> 0.16, 0.16  &lt;&lt; 5</t>
  </si>
  <si>
    <t xml:space="preserve">RE42-087-06122013-0940h.plw</t>
  </si>
  <si>
    <t xml:space="preserve">0.17, 0.31, 0.16  &lt;&lt; 5</t>
  </si>
  <si>
    <t xml:space="preserve">RE42-088-06122013-1420h.plw</t>
  </si>
  <si>
    <t xml:space="preserve">0.24 &lt;&lt; 5</t>
  </si>
  <si>
    <t xml:space="preserve">RE42-088-09122013-1400h.plw</t>
  </si>
  <si>
    <t xml:space="preserve"> 0.16, 0.44 &lt;&lt; 5</t>
  </si>
  <si>
    <t xml:space="preserve">RE42-089-10122013-1040h.plw</t>
  </si>
  <si>
    <t xml:space="preserve">1.4, 0.16, 0.51  &lt;&lt; 5</t>
  </si>
  <si>
    <t xml:space="preserve">RE42-090-10122013-1550h.plw</t>
  </si>
  <si>
    <t xml:space="preserve">RE42-090-12122013-1140h.plw</t>
  </si>
  <si>
    <t xml:space="preserve"> 0.44, 0.19  &lt;&lt; 5</t>
  </si>
  <si>
    <t xml:space="preserve">RE42-091-16122013-1000h.plw</t>
  </si>
  <si>
    <t xml:space="preserve">0.42, 0.37, 0.26  &lt;&lt; 5</t>
  </si>
  <si>
    <t xml:space="preserve">RE42-092-16122013-1430h.plw</t>
  </si>
  <si>
    <t xml:space="preserve">1.09, 0.81, 0.68  &lt;&lt; 5</t>
  </si>
  <si>
    <t xml:space="preserve">RE42-093-17122013-1050h.plw</t>
  </si>
  <si>
    <t xml:space="preserve">0.33, 0.30, 0.28  &lt;&lt; 5</t>
  </si>
  <si>
    <t xml:space="preserve">RE42-094-17122013-1520h.plw</t>
  </si>
  <si>
    <t xml:space="preserve"> 0.14, 0.20 &lt;&lt; 5</t>
  </si>
  <si>
    <t xml:space="preserve">RE42-094-18122013-1020h.plw</t>
  </si>
  <si>
    <t xml:space="preserve">0.15  &lt;&lt; 5</t>
  </si>
  <si>
    <t xml:space="preserve">RE42-095-19122013-0950h.plw</t>
  </si>
  <si>
    <t xml:space="preserve">0.12, 0.25, 0.86  &lt;&lt; 5</t>
  </si>
  <si>
    <t xml:space="preserve">RE42-096-20122013-1040h.plw</t>
  </si>
  <si>
    <t xml:space="preserve">0.20, 0.32, 0.60  &lt;&lt; 5</t>
  </si>
  <si>
    <t xml:space="preserve">RE42-097-23122013-1000h.plw</t>
  </si>
  <si>
    <t xml:space="preserve">0.46, 0.25, 0.16  &lt;&lt; 5</t>
  </si>
  <si>
    <t xml:space="preserve">RE42-098-24122013-1020h.plw</t>
  </si>
  <si>
    <t xml:space="preserve">0.33, 0.55, 0.59  &lt;&lt; 5</t>
  </si>
  <si>
    <t xml:space="preserve">RE42-099-30122013-0950h.plw</t>
  </si>
  <si>
    <t xml:space="preserve">0.39, 0.49, 0.13  &lt;&lt; 5</t>
  </si>
  <si>
    <t xml:space="preserve">RE42-100-31122013-1150h.plw</t>
  </si>
  <si>
    <t xml:space="preserve">0.50, 0.38, 0.95  &lt;&lt; 5</t>
  </si>
  <si>
    <t xml:space="preserve">RE42-101-01012014-1010h.plw</t>
  </si>
  <si>
    <t xml:space="preserve">0.29, 0.17, 0.17  &lt;&lt; 5</t>
  </si>
  <si>
    <t xml:space="preserve">RE42-102-02012014-1010h.plw</t>
  </si>
  <si>
    <t xml:space="preserve">0.19, 0.26, 0.21  &lt;&lt;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41"/>
    <col collapsed="false" customWidth="true" hidden="false" outlineLevel="0" max="3" min="3" style="0" width="8.99"/>
    <col collapsed="false" customWidth="true" hidden="false" outlineLevel="0" max="4" min="4" style="0" width="61.14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22.7"/>
    <col collapsed="false" customWidth="true" hidden="false" outlineLevel="0" max="9" min="9" style="0" width="12.28"/>
    <col collapsed="false" customWidth="true" hidden="false" outlineLevel="0" max="10" min="10" style="0" width="15.41"/>
    <col collapsed="false" customWidth="true" hidden="false" outlineLevel="0" max="11" min="11" style="0" width="55.14"/>
    <col collapsed="false" customWidth="true" hidden="false" outlineLevel="0" max="12" min="12" style="0" width="23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L2" s="2" t="s">
        <v>1</v>
      </c>
      <c r="M2" s="2" t="s">
        <v>2</v>
      </c>
    </row>
    <row r="3" customFormat="false" ht="23.25" hidden="false" customHeight="false" outlineLevel="0" collapsed="false">
      <c r="A3" s="3" t="s">
        <v>3</v>
      </c>
      <c r="B3" s="4"/>
      <c r="C3" s="5"/>
      <c r="D3" s="4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5</v>
      </c>
    </row>
    <row r="6" customFormat="false" ht="14.25" hidden="false" customHeight="false" outlineLevel="0" collapsed="false">
      <c r="F6" s="2" t="s">
        <v>13</v>
      </c>
      <c r="G6" s="2" t="s">
        <v>14</v>
      </c>
      <c r="H6" s="2" t="s">
        <v>15</v>
      </c>
    </row>
    <row r="7" customFormat="false" ht="12.75" hidden="false" customHeight="false" outlineLevel="0" collapsed="false">
      <c r="A7" s="7" t="n">
        <v>1</v>
      </c>
      <c r="B7" s="0" t="s">
        <v>16</v>
      </c>
      <c r="C7" s="7" t="s">
        <v>17</v>
      </c>
      <c r="D7" s="8" t="s">
        <v>18</v>
      </c>
      <c r="E7" s="7" t="s">
        <v>19</v>
      </c>
      <c r="F7" s="2" t="n">
        <v>-2.845</v>
      </c>
      <c r="G7" s="2" t="e">
        <f aca="false">K21-4.742</f>
        <v>#VALUE!</v>
      </c>
      <c r="H7" s="2" t="n">
        <v>-5.358</v>
      </c>
      <c r="I7" s="7" t="s">
        <v>20</v>
      </c>
      <c r="J7" s="9" t="s">
        <v>21</v>
      </c>
      <c r="K7" s="0" t="s">
        <v>16</v>
      </c>
    </row>
    <row r="8" customFormat="false" ht="12.75" hidden="false" customHeight="false" outlineLevel="0" collapsed="false">
      <c r="A8" s="7" t="n">
        <v>2</v>
      </c>
      <c r="B8" s="0" t="s">
        <v>22</v>
      </c>
      <c r="C8" s="7" t="s">
        <v>23</v>
      </c>
      <c r="D8" s="8" t="s">
        <v>18</v>
      </c>
      <c r="E8" s="7" t="s">
        <v>19</v>
      </c>
      <c r="F8" s="2" t="n">
        <v>-7.434</v>
      </c>
      <c r="G8" s="2" t="n">
        <v>-12.39</v>
      </c>
      <c r="H8" s="2" t="n">
        <v>-14.001</v>
      </c>
      <c r="I8" s="7"/>
      <c r="J8" s="10"/>
      <c r="K8" s="0" t="s">
        <v>22</v>
      </c>
    </row>
    <row r="9" customFormat="false" ht="12.75" hidden="false" customHeight="false" outlineLevel="0" collapsed="false">
      <c r="A9" s="7" t="n">
        <v>3</v>
      </c>
      <c r="B9" s="0" t="s">
        <v>24</v>
      </c>
      <c r="C9" s="7" t="s">
        <v>17</v>
      </c>
      <c r="D9" s="0" t="s">
        <v>25</v>
      </c>
      <c r="E9" s="7" t="s">
        <v>26</v>
      </c>
      <c r="F9" s="2" t="n">
        <v>-43.9</v>
      </c>
      <c r="G9" s="2" t="n">
        <v>-73.167</v>
      </c>
      <c r="H9" s="2" t="n">
        <v>-82.679</v>
      </c>
      <c r="I9" s="11"/>
      <c r="J9" s="12" t="s">
        <v>27</v>
      </c>
      <c r="K9" s="0" t="s">
        <v>24</v>
      </c>
    </row>
    <row r="10" customFormat="false" ht="12.75" hidden="false" customHeight="false" outlineLevel="0" collapsed="false">
      <c r="A10" s="7" t="n">
        <v>4</v>
      </c>
      <c r="B10" s="0" t="s">
        <v>28</v>
      </c>
      <c r="C10" s="7" t="s">
        <v>17</v>
      </c>
      <c r="D10" s="0" t="s">
        <v>29</v>
      </c>
      <c r="E10" s="7" t="s">
        <v>19</v>
      </c>
      <c r="F10" s="2" t="n">
        <v>-83</v>
      </c>
      <c r="G10" s="2" t="n">
        <v>-138.333</v>
      </c>
      <c r="H10" s="2" t="n">
        <v>-156.316</v>
      </c>
      <c r="I10" s="7"/>
      <c r="J10" s="13"/>
      <c r="K10" s="0" t="s">
        <v>28</v>
      </c>
    </row>
    <row r="11" customFormat="false" ht="12.75" hidden="false" customHeight="false" outlineLevel="0" collapsed="false">
      <c r="A11" s="7" t="n">
        <v>5</v>
      </c>
      <c r="B11" s="0" t="s">
        <v>30</v>
      </c>
      <c r="C11" s="7" t="s">
        <v>17</v>
      </c>
      <c r="D11" s="0" t="s">
        <v>31</v>
      </c>
      <c r="E11" s="7" t="s">
        <v>19</v>
      </c>
      <c r="F11" s="2" t="n">
        <v>-31.6</v>
      </c>
      <c r="G11" s="2" t="n">
        <v>-52.667</v>
      </c>
      <c r="H11" s="2" t="n">
        <v>-59.514</v>
      </c>
      <c r="I11" s="14"/>
      <c r="J11" s="13"/>
      <c r="K11" s="0" t="s">
        <v>30</v>
      </c>
    </row>
    <row r="12" customFormat="false" ht="12.75" hidden="false" customHeight="false" outlineLevel="0" collapsed="false">
      <c r="A12" s="7" t="n">
        <v>6</v>
      </c>
      <c r="B12" s="0" t="s">
        <v>32</v>
      </c>
      <c r="C12" s="7" t="s">
        <v>17</v>
      </c>
      <c r="D12" s="8" t="s">
        <v>33</v>
      </c>
      <c r="E12" s="7" t="s">
        <v>19</v>
      </c>
      <c r="F12" s="2" t="n">
        <v>-13.9</v>
      </c>
      <c r="G12" s="2" t="n">
        <v>-23.167</v>
      </c>
      <c r="H12" s="2" t="n">
        <v>-26.179</v>
      </c>
      <c r="I12" s="7"/>
      <c r="J12" s="10"/>
      <c r="K12" s="0" t="s">
        <v>32</v>
      </c>
    </row>
    <row r="13" customFormat="false" ht="12.75" hidden="false" customHeight="false" outlineLevel="0" collapsed="false">
      <c r="A13" s="7" t="n">
        <v>7</v>
      </c>
      <c r="B13" s="15" t="s">
        <v>34</v>
      </c>
      <c r="C13" s="7" t="s">
        <v>17</v>
      </c>
      <c r="D13" s="8" t="s">
        <v>35</v>
      </c>
      <c r="E13" s="7" t="s">
        <v>19</v>
      </c>
      <c r="F13" s="2" t="n">
        <v>-10.9</v>
      </c>
      <c r="G13" s="2" t="n">
        <v>-18.167</v>
      </c>
      <c r="H13" s="2" t="n">
        <v>-20.529</v>
      </c>
      <c r="I13" s="7" t="s">
        <v>20</v>
      </c>
      <c r="J13" s="16" t="s">
        <v>36</v>
      </c>
      <c r="K13" s="15" t="s">
        <v>34</v>
      </c>
    </row>
    <row r="14" customFormat="false" ht="12.75" hidden="false" customHeight="false" outlineLevel="0" collapsed="false">
      <c r="A14" s="7" t="n">
        <v>8</v>
      </c>
      <c r="B14" s="15" t="s">
        <v>37</v>
      </c>
      <c r="C14" s="7" t="s">
        <v>17</v>
      </c>
      <c r="D14" s="0" t="s">
        <v>38</v>
      </c>
      <c r="E14" s="7" t="s">
        <v>26</v>
      </c>
      <c r="F14" s="17" t="n">
        <v>-9.815</v>
      </c>
      <c r="G14" s="2" t="n">
        <v>-16.366</v>
      </c>
      <c r="H14" s="2" t="n">
        <v>-18.5</v>
      </c>
      <c r="I14" s="7"/>
      <c r="J14" s="10"/>
      <c r="K14" s="15" t="s">
        <v>37</v>
      </c>
    </row>
    <row r="15" customFormat="false" ht="12.75" hidden="false" customHeight="false" outlineLevel="0" collapsed="false">
      <c r="A15" s="7" t="n">
        <v>9</v>
      </c>
      <c r="B15" s="15" t="s">
        <v>39</v>
      </c>
      <c r="C15" s="7" t="s">
        <v>17</v>
      </c>
      <c r="D15" s="0" t="s">
        <v>40</v>
      </c>
      <c r="E15" s="7" t="s">
        <v>26</v>
      </c>
      <c r="F15" s="2" t="n">
        <v>-6.7</v>
      </c>
      <c r="G15" s="2" t="n">
        <v>-11.16</v>
      </c>
      <c r="H15" s="2" t="n">
        <v>-12.61</v>
      </c>
      <c r="I15" s="7"/>
      <c r="J15" s="10"/>
      <c r="K15" s="15" t="s">
        <v>39</v>
      </c>
    </row>
    <row r="16" customFormat="false" ht="12.75" hidden="false" customHeight="false" outlineLevel="0" collapsed="false">
      <c r="A16" s="7" t="n">
        <v>10</v>
      </c>
      <c r="B16" s="0" t="s">
        <v>41</v>
      </c>
      <c r="C16" s="7" t="s">
        <v>17</v>
      </c>
      <c r="D16" s="0" t="s">
        <v>42</v>
      </c>
      <c r="E16" s="7" t="s">
        <v>26</v>
      </c>
      <c r="F16" s="2" t="n">
        <v>-0.177</v>
      </c>
      <c r="G16" s="2" t="n">
        <v>-0.295</v>
      </c>
      <c r="H16" s="2" t="n">
        <v>-0.333</v>
      </c>
      <c r="I16" s="7" t="s">
        <v>20</v>
      </c>
      <c r="J16" s="9" t="s">
        <v>21</v>
      </c>
      <c r="K16" s="0" t="s">
        <v>41</v>
      </c>
    </row>
    <row r="17" customFormat="false" ht="12.75" hidden="false" customHeight="false" outlineLevel="0" collapsed="false">
      <c r="A17" s="7" t="n">
        <v>11</v>
      </c>
      <c r="B17" s="0" t="s">
        <v>43</v>
      </c>
      <c r="C17" s="7" t="s">
        <v>17</v>
      </c>
      <c r="D17" s="0" t="s">
        <v>44</v>
      </c>
      <c r="E17" s="7" t="s">
        <v>26</v>
      </c>
      <c r="F17" s="2" t="n">
        <v>-13.7</v>
      </c>
      <c r="G17" s="2" t="n">
        <v>-22.83</v>
      </c>
      <c r="H17" s="2" t="n">
        <v>-25.79</v>
      </c>
      <c r="I17" s="18"/>
      <c r="J17" s="12" t="s">
        <v>27</v>
      </c>
      <c r="K17" s="0" t="s">
        <v>43</v>
      </c>
    </row>
    <row r="18" customFormat="false" ht="12.75" hidden="false" customHeight="false" outlineLevel="0" collapsed="false">
      <c r="A18" s="7" t="n">
        <v>12</v>
      </c>
      <c r="B18" s="0" t="s">
        <v>45</v>
      </c>
      <c r="C18" s="7" t="s">
        <v>17</v>
      </c>
      <c r="D18" s="0" t="s">
        <v>46</v>
      </c>
      <c r="E18" s="7" t="s">
        <v>26</v>
      </c>
      <c r="F18" s="2" t="n">
        <v>-1.475</v>
      </c>
      <c r="G18" s="2" t="n">
        <v>-2.458</v>
      </c>
      <c r="H18" s="2" t="n">
        <v>-2.775</v>
      </c>
      <c r="I18" s="7" t="s">
        <v>20</v>
      </c>
      <c r="J18" s="9" t="s">
        <v>21</v>
      </c>
      <c r="K18" s="0" t="s">
        <v>45</v>
      </c>
    </row>
    <row r="19" customFormat="false" ht="12.75" hidden="false" customHeight="false" outlineLevel="0" collapsed="false">
      <c r="A19" s="7" t="n">
        <v>13</v>
      </c>
      <c r="B19" s="0" t="s">
        <v>47</v>
      </c>
      <c r="C19" s="7" t="s">
        <v>17</v>
      </c>
      <c r="D19" s="0" t="s">
        <v>48</v>
      </c>
      <c r="E19" s="7" t="s">
        <v>26</v>
      </c>
      <c r="F19" s="2" t="n">
        <v>-2.19</v>
      </c>
      <c r="G19" s="2" t="n">
        <v>-3.65</v>
      </c>
      <c r="H19" s="2" t="n">
        <v>-4.125</v>
      </c>
      <c r="I19" s="7" t="s">
        <v>20</v>
      </c>
      <c r="J19" s="9" t="s">
        <v>21</v>
      </c>
      <c r="K19" s="0" t="s">
        <v>47</v>
      </c>
    </row>
    <row r="20" customFormat="false" ht="12.75" hidden="false" customHeight="false" outlineLevel="0" collapsed="false">
      <c r="A20" s="7" t="n">
        <v>14</v>
      </c>
      <c r="B20" s="0" t="s">
        <v>49</v>
      </c>
      <c r="C20" s="7" t="s">
        <v>17</v>
      </c>
      <c r="D20" s="0" t="s">
        <v>48</v>
      </c>
      <c r="E20" s="7" t="s">
        <v>26</v>
      </c>
      <c r="F20" s="2" t="n">
        <v>-7.01</v>
      </c>
      <c r="G20" s="2" t="n">
        <v>-11.68</v>
      </c>
      <c r="H20" s="2" t="n">
        <v>-13.2</v>
      </c>
      <c r="I20" s="7"/>
      <c r="J20" s="16" t="s">
        <v>36</v>
      </c>
      <c r="K20" s="0" t="s">
        <v>49</v>
      </c>
    </row>
    <row r="21" customFormat="false" ht="12.75" hidden="false" customHeight="false" outlineLevel="0" collapsed="false">
      <c r="A21" s="7" t="n">
        <v>15</v>
      </c>
      <c r="B21" s="0" t="s">
        <v>50</v>
      </c>
      <c r="C21" s="7" t="s">
        <v>17</v>
      </c>
      <c r="D21" s="0" t="s">
        <v>51</v>
      </c>
      <c r="E21" s="7" t="s">
        <v>26</v>
      </c>
      <c r="F21" s="2"/>
      <c r="G21" s="2"/>
      <c r="I21" s="7"/>
      <c r="J21" s="19"/>
      <c r="K21" s="0" t="s">
        <v>50</v>
      </c>
    </row>
    <row r="22" customFormat="false" ht="12.75" hidden="false" customHeight="false" outlineLevel="0" collapsed="false">
      <c r="A22" s="7" t="n">
        <v>16</v>
      </c>
      <c r="B22" s="0" t="s">
        <v>52</v>
      </c>
      <c r="C22" s="7" t="s">
        <v>17</v>
      </c>
      <c r="D22" s="0" t="s">
        <v>53</v>
      </c>
      <c r="E22" s="7" t="s">
        <v>26</v>
      </c>
      <c r="F22" s="2"/>
      <c r="I22" s="7"/>
      <c r="J22" s="20"/>
      <c r="K22" s="0" t="s">
        <v>52</v>
      </c>
    </row>
    <row r="23" customFormat="false" ht="12.75" hidden="false" customHeight="false" outlineLevel="0" collapsed="false">
      <c r="A23" s="7" t="n">
        <v>17</v>
      </c>
      <c r="B23" s="0" t="s">
        <v>54</v>
      </c>
      <c r="C23" s="7" t="s">
        <v>17</v>
      </c>
      <c r="D23" s="0" t="s">
        <v>48</v>
      </c>
      <c r="E23" s="7" t="s">
        <v>26</v>
      </c>
      <c r="F23" s="2" t="n">
        <v>-0.456</v>
      </c>
      <c r="G23" s="2" t="n">
        <v>-0.76</v>
      </c>
      <c r="H23" s="2" t="n">
        <v>-0.8588</v>
      </c>
      <c r="I23" s="7" t="s">
        <v>20</v>
      </c>
      <c r="J23" s="9" t="s">
        <v>21</v>
      </c>
      <c r="K23" s="0" t="s">
        <v>54</v>
      </c>
    </row>
    <row r="24" customFormat="false" ht="12.75" hidden="false" customHeight="false" outlineLevel="0" collapsed="false">
      <c r="A24" s="7" t="n">
        <v>18</v>
      </c>
      <c r="B24" s="0" t="s">
        <v>55</v>
      </c>
      <c r="C24" s="7" t="s">
        <v>17</v>
      </c>
      <c r="D24" s="0" t="s">
        <v>48</v>
      </c>
      <c r="E24" s="7" t="s">
        <v>26</v>
      </c>
      <c r="F24" s="17" t="n">
        <v>-8.43</v>
      </c>
      <c r="G24" s="2" t="n">
        <v>-14.05</v>
      </c>
      <c r="H24" s="2" t="n">
        <v>-15.87</v>
      </c>
      <c r="I24" s="7" t="s">
        <v>20</v>
      </c>
      <c r="J24" s="16" t="s">
        <v>36</v>
      </c>
      <c r="K24" s="0" t="s">
        <v>55</v>
      </c>
    </row>
    <row r="25" customFormat="false" ht="12.75" hidden="false" customHeight="false" outlineLevel="0" collapsed="false">
      <c r="A25" s="7" t="n">
        <v>19</v>
      </c>
      <c r="B25" s="0" t="s">
        <v>56</v>
      </c>
      <c r="C25" s="7" t="s">
        <v>17</v>
      </c>
      <c r="D25" s="0" t="s">
        <v>48</v>
      </c>
      <c r="E25" s="7" t="s">
        <v>26</v>
      </c>
      <c r="F25" s="2" t="n">
        <v>-5.96</v>
      </c>
      <c r="G25" s="2" t="n">
        <v>-9.93</v>
      </c>
      <c r="H25" s="2" t="n">
        <v>-11.24</v>
      </c>
      <c r="I25" s="7" t="s">
        <v>20</v>
      </c>
      <c r="J25" s="16" t="s">
        <v>36</v>
      </c>
      <c r="K25" s="0" t="s">
        <v>56</v>
      </c>
    </row>
    <row r="26" customFormat="false" ht="12.75" hidden="false" customHeight="false" outlineLevel="0" collapsed="false">
      <c r="A26" s="7" t="n">
        <v>20</v>
      </c>
      <c r="B26" s="0" t="s">
        <v>57</v>
      </c>
      <c r="C26" s="7" t="s">
        <v>17</v>
      </c>
      <c r="D26" s="0" t="s">
        <v>58</v>
      </c>
      <c r="E26" s="7" t="s">
        <v>26</v>
      </c>
      <c r="F26" s="2" t="n">
        <v>-4.84</v>
      </c>
      <c r="G26" s="2" t="n">
        <v>-8.06</v>
      </c>
      <c r="H26" s="2" t="n">
        <v>-9.11</v>
      </c>
      <c r="I26" s="7" t="s">
        <v>20</v>
      </c>
      <c r="J26" s="16" t="s">
        <v>36</v>
      </c>
      <c r="K26" s="0" t="s">
        <v>57</v>
      </c>
    </row>
    <row r="27" customFormat="false" ht="12.75" hidden="false" customHeight="false" outlineLevel="0" collapsed="false">
      <c r="A27" s="7" t="n">
        <v>21</v>
      </c>
      <c r="B27" s="0" t="s">
        <v>59</v>
      </c>
      <c r="C27" s="7" t="s">
        <v>17</v>
      </c>
      <c r="D27" s="0" t="s">
        <v>31</v>
      </c>
      <c r="E27" s="7" t="s">
        <v>19</v>
      </c>
      <c r="F27" s="0" t="n">
        <v>-4.3</v>
      </c>
      <c r="G27" s="21" t="n">
        <v>-7.16</v>
      </c>
      <c r="H27" s="22" t="n">
        <v>-8.09</v>
      </c>
      <c r="I27" s="7" t="s">
        <v>20</v>
      </c>
      <c r="J27" s="9" t="s">
        <v>21</v>
      </c>
      <c r="K27" s="0" t="s">
        <v>59</v>
      </c>
    </row>
    <row r="28" customFormat="false" ht="12.75" hidden="false" customHeight="false" outlineLevel="0" collapsed="false">
      <c r="A28" s="23" t="n">
        <v>22</v>
      </c>
      <c r="B28" s="0" t="s">
        <v>60</v>
      </c>
      <c r="C28" s="7" t="s">
        <v>17</v>
      </c>
      <c r="D28" s="0" t="s">
        <v>31</v>
      </c>
      <c r="E28" s="7" t="s">
        <v>19</v>
      </c>
      <c r="F28" s="2" t="n">
        <v>-2.754</v>
      </c>
      <c r="G28" s="2" t="n">
        <v>-4.59</v>
      </c>
      <c r="H28" s="2" t="n">
        <v>-5.1867</v>
      </c>
      <c r="I28" s="7" t="s">
        <v>20</v>
      </c>
      <c r="J28" s="9" t="s">
        <v>21</v>
      </c>
      <c r="K28" s="0" t="s">
        <v>60</v>
      </c>
    </row>
    <row r="29" customFormat="false" ht="12.75" hidden="false" customHeight="false" outlineLevel="0" collapsed="false">
      <c r="A29" s="23" t="n">
        <v>23</v>
      </c>
      <c r="B29" s="0" t="s">
        <v>61</v>
      </c>
      <c r="C29" s="7" t="s">
        <v>17</v>
      </c>
      <c r="D29" s="0" t="s">
        <v>31</v>
      </c>
      <c r="E29" s="7" t="s">
        <v>19</v>
      </c>
      <c r="F29" s="2" t="n">
        <v>-0.336</v>
      </c>
      <c r="G29" s="22" t="n">
        <v>-0.56</v>
      </c>
      <c r="H29" s="2" t="n">
        <v>-0.632</v>
      </c>
      <c r="I29" s="7" t="s">
        <v>20</v>
      </c>
      <c r="J29" s="9" t="s">
        <v>21</v>
      </c>
      <c r="K29" s="0" t="s">
        <v>61</v>
      </c>
    </row>
    <row r="30" customFormat="false" ht="12.75" hidden="false" customHeight="false" outlineLevel="0" collapsed="false">
      <c r="A30" s="23" t="n">
        <v>24</v>
      </c>
      <c r="B30" s="0" t="s">
        <v>62</v>
      </c>
      <c r="C30" s="7" t="s">
        <v>17</v>
      </c>
      <c r="D30" s="0" t="s">
        <v>31</v>
      </c>
      <c r="E30" s="7" t="s">
        <v>19</v>
      </c>
      <c r="F30" s="2" t="n">
        <v>-2.12</v>
      </c>
      <c r="G30" s="2" t="n">
        <v>-3.53</v>
      </c>
      <c r="H30" s="2" t="n">
        <v>-3.99</v>
      </c>
      <c r="I30" s="7" t="s">
        <v>20</v>
      </c>
      <c r="J30" s="9" t="s">
        <v>21</v>
      </c>
      <c r="K30" s="0" t="s">
        <v>62</v>
      </c>
    </row>
    <row r="31" customFormat="false" ht="12.75" hidden="false" customHeight="false" outlineLevel="0" collapsed="false">
      <c r="A31" s="23" t="n">
        <v>25</v>
      </c>
      <c r="B31" s="0" t="s">
        <v>63</v>
      </c>
      <c r="C31" s="7" t="s">
        <v>17</v>
      </c>
      <c r="D31" s="0" t="s">
        <v>31</v>
      </c>
      <c r="E31" s="7" t="s">
        <v>19</v>
      </c>
      <c r="F31" s="2" t="n">
        <v>-2.095</v>
      </c>
      <c r="G31" s="2" t="n">
        <v>-3.49</v>
      </c>
      <c r="H31" s="2" t="n">
        <v>-3.94</v>
      </c>
      <c r="I31" s="7" t="s">
        <v>20</v>
      </c>
      <c r="J31" s="9" t="s">
        <v>21</v>
      </c>
      <c r="K31" s="0" t="s">
        <v>63</v>
      </c>
    </row>
    <row r="32" customFormat="false" ht="12.75" hidden="false" customHeight="false" outlineLevel="0" collapsed="false">
      <c r="A32" s="23" t="n">
        <v>26</v>
      </c>
      <c r="B32" s="0" t="s">
        <v>64</v>
      </c>
      <c r="C32" s="7" t="s">
        <v>17</v>
      </c>
      <c r="D32" s="0" t="s">
        <v>48</v>
      </c>
      <c r="E32" s="7" t="s">
        <v>19</v>
      </c>
      <c r="F32" s="2" t="n">
        <v>-31.1</v>
      </c>
      <c r="I32" s="24"/>
      <c r="J32" s="13"/>
      <c r="K32" s="0" t="s">
        <v>64</v>
      </c>
    </row>
    <row r="33" customFormat="false" ht="12.75" hidden="false" customHeight="false" outlineLevel="0" collapsed="false">
      <c r="A33" s="23" t="n">
        <v>27</v>
      </c>
      <c r="B33" s="0" t="s">
        <v>65</v>
      </c>
      <c r="C33" s="7" t="s">
        <v>17</v>
      </c>
      <c r="D33" s="0" t="s">
        <v>66</v>
      </c>
      <c r="E33" s="7" t="s">
        <v>19</v>
      </c>
      <c r="F33" s="2" t="n">
        <v>-0.649</v>
      </c>
      <c r="G33" s="2" t="n">
        <v>-1.08</v>
      </c>
      <c r="H33" s="2" t="n">
        <v>-1.22</v>
      </c>
      <c r="I33" s="7" t="s">
        <v>20</v>
      </c>
      <c r="J33" s="16" t="s">
        <v>36</v>
      </c>
      <c r="K33" s="0" t="s">
        <v>65</v>
      </c>
    </row>
    <row r="34" customFormat="false" ht="12.75" hidden="false" customHeight="false" outlineLevel="0" collapsed="false">
      <c r="A34" s="23" t="n">
        <v>28</v>
      </c>
      <c r="B34" s="0" t="s">
        <v>67</v>
      </c>
      <c r="C34" s="7" t="s">
        <v>17</v>
      </c>
      <c r="D34" s="0" t="s">
        <v>48</v>
      </c>
      <c r="E34" s="7" t="s">
        <v>19</v>
      </c>
      <c r="F34" s="2" t="n">
        <v>-5.409</v>
      </c>
      <c r="G34" s="2" t="n">
        <v>-9.015</v>
      </c>
      <c r="H34" s="2" t="n">
        <v>-10.186</v>
      </c>
      <c r="I34" s="7" t="s">
        <v>20</v>
      </c>
      <c r="J34" s="16" t="s">
        <v>36</v>
      </c>
      <c r="K34" s="0" t="s">
        <v>67</v>
      </c>
    </row>
    <row r="35" customFormat="false" ht="12.75" hidden="false" customHeight="false" outlineLevel="0" collapsed="false">
      <c r="A35" s="23" t="n">
        <v>29</v>
      </c>
      <c r="B35" s="0" t="s">
        <v>68</v>
      </c>
      <c r="C35" s="7" t="s">
        <v>17</v>
      </c>
      <c r="D35" s="0" t="s">
        <v>69</v>
      </c>
      <c r="E35" s="7" t="s">
        <v>19</v>
      </c>
      <c r="F35" s="2" t="n">
        <v>-10.8</v>
      </c>
      <c r="G35" s="2" t="n">
        <v>-18</v>
      </c>
      <c r="H35" s="2" t="n">
        <v>-20.34</v>
      </c>
      <c r="I35" s="7" t="s">
        <v>20</v>
      </c>
      <c r="J35" s="16" t="s">
        <v>36</v>
      </c>
      <c r="K35" s="0" t="s">
        <v>68</v>
      </c>
    </row>
    <row r="36" customFormat="false" ht="12.75" hidden="false" customHeight="false" outlineLevel="0" collapsed="false">
      <c r="A36" s="23" t="n">
        <v>30</v>
      </c>
      <c r="B36" s="0" t="s">
        <v>68</v>
      </c>
      <c r="C36" s="7" t="s">
        <v>17</v>
      </c>
      <c r="D36" s="0" t="s">
        <v>70</v>
      </c>
      <c r="E36" s="7" t="s">
        <v>19</v>
      </c>
      <c r="F36" s="2" t="n">
        <v>-0.0243</v>
      </c>
      <c r="I36" s="7"/>
      <c r="J36" s="20"/>
      <c r="K36" s="0" t="s">
        <v>68</v>
      </c>
    </row>
    <row r="37" customFormat="false" ht="12.75" hidden="false" customHeight="false" outlineLevel="0" collapsed="false">
      <c r="A37" s="23" t="n">
        <v>31</v>
      </c>
      <c r="B37" s="0" t="s">
        <v>68</v>
      </c>
      <c r="C37" s="7" t="s">
        <v>17</v>
      </c>
      <c r="D37" s="0" t="s">
        <v>71</v>
      </c>
      <c r="E37" s="7" t="s">
        <v>19</v>
      </c>
      <c r="F37" s="2" t="n">
        <v>-3.155</v>
      </c>
      <c r="I37" s="7"/>
      <c r="J37" s="20"/>
      <c r="K37" s="0" t="s">
        <v>68</v>
      </c>
    </row>
    <row r="38" customFormat="false" ht="12.75" hidden="false" customHeight="false" outlineLevel="0" collapsed="false">
      <c r="A38" s="23" t="n">
        <v>30</v>
      </c>
      <c r="B38" s="0" t="s">
        <v>72</v>
      </c>
      <c r="C38" s="7" t="s">
        <v>17</v>
      </c>
      <c r="D38" s="0" t="s">
        <v>73</v>
      </c>
      <c r="E38" s="7" t="s">
        <v>19</v>
      </c>
      <c r="F38" s="2" t="n">
        <v>-11.4</v>
      </c>
      <c r="G38" s="0" t="n">
        <v>-19</v>
      </c>
      <c r="H38" s="0" t="n">
        <v>-21.47</v>
      </c>
      <c r="J38" s="20"/>
      <c r="K38" s="0" t="s">
        <v>72</v>
      </c>
    </row>
    <row r="39" customFormat="false" ht="12.75" hidden="false" customHeight="false" outlineLevel="0" collapsed="false">
      <c r="A39" s="7" t="n">
        <v>31</v>
      </c>
      <c r="B39" s="0" t="s">
        <v>74</v>
      </c>
      <c r="C39" s="7" t="s">
        <v>17</v>
      </c>
      <c r="D39" s="0" t="s">
        <v>48</v>
      </c>
      <c r="E39" s="7" t="s">
        <v>19</v>
      </c>
      <c r="F39" s="2" t="n">
        <v>-12.3</v>
      </c>
      <c r="G39" s="0" t="n">
        <v>-20.5</v>
      </c>
      <c r="H39" s="0" t="n">
        <v>-23.165</v>
      </c>
      <c r="I39" s="7" t="s">
        <v>20</v>
      </c>
      <c r="J39" s="16" t="s">
        <v>36</v>
      </c>
      <c r="K39" s="0" t="s">
        <v>74</v>
      </c>
    </row>
    <row r="40" customFormat="false" ht="12.75" hidden="false" customHeight="false" outlineLevel="0" collapsed="false">
      <c r="A40" s="7" t="n">
        <v>32</v>
      </c>
      <c r="B40" s="0" t="s">
        <v>75</v>
      </c>
      <c r="C40" s="7" t="s">
        <v>17</v>
      </c>
      <c r="D40" s="0" t="s">
        <v>76</v>
      </c>
      <c r="E40" s="7" t="s">
        <v>19</v>
      </c>
      <c r="F40" s="2" t="n">
        <v>-4.3</v>
      </c>
      <c r="G40" s="0" t="n">
        <v>-7.16</v>
      </c>
      <c r="H40" s="0" t="n">
        <v>-8.1</v>
      </c>
      <c r="I40" s="7" t="s">
        <v>20</v>
      </c>
      <c r="J40" s="16" t="s">
        <v>36</v>
      </c>
      <c r="K40" s="0" t="s">
        <v>75</v>
      </c>
    </row>
    <row r="41" customFormat="false" ht="12.75" hidden="false" customHeight="false" outlineLevel="0" collapsed="false">
      <c r="A41" s="7" t="n">
        <v>33</v>
      </c>
      <c r="D41" s="7"/>
      <c r="E41" s="7"/>
      <c r="F41" s="7"/>
    </row>
    <row r="42" customFormat="false" ht="12.75" hidden="false" customHeight="false" outlineLevel="0" collapsed="false">
      <c r="C42" s="25"/>
      <c r="D42" s="26"/>
    </row>
    <row r="43" customFormat="false" ht="23.25" hidden="false" customHeight="false" outlineLevel="0" collapsed="false">
      <c r="A43" s="3" t="s">
        <v>77</v>
      </c>
      <c r="B43" s="4"/>
      <c r="C43" s="5"/>
      <c r="D43" s="4"/>
    </row>
    <row r="44" customFormat="false" ht="12.75" hidden="false" customHeight="false" outlineLevel="0" collapsed="false">
      <c r="H44" s="6" t="s">
        <v>10</v>
      </c>
    </row>
    <row r="45" customFormat="false" ht="14.25" hidden="false" customHeight="false" outlineLevel="0" collapsed="false">
      <c r="C45" s="27"/>
      <c r="H45" s="22" t="s">
        <v>78</v>
      </c>
    </row>
    <row r="46" customFormat="false" ht="12.75" hidden="false" customHeight="false" outlineLevel="0" collapsed="false">
      <c r="A46" s="7" t="n">
        <v>34</v>
      </c>
      <c r="B46" s="0" t="s">
        <v>79</v>
      </c>
      <c r="C46" s="28" t="s">
        <v>17</v>
      </c>
      <c r="D46" s="0" t="s">
        <v>80</v>
      </c>
      <c r="E46" s="7" t="s">
        <v>19</v>
      </c>
      <c r="H46" s="0" t="n">
        <v>3.12</v>
      </c>
      <c r="I46" s="7" t="s">
        <v>20</v>
      </c>
      <c r="J46" s="29" t="s">
        <v>81</v>
      </c>
      <c r="K46" s="0" t="s">
        <v>79</v>
      </c>
      <c r="L46" s="30" t="s">
        <v>82</v>
      </c>
    </row>
    <row r="47" customFormat="false" ht="12.75" hidden="false" customHeight="false" outlineLevel="0" collapsed="false">
      <c r="A47" s="7" t="n">
        <v>35</v>
      </c>
      <c r="B47" s="0" t="s">
        <v>83</v>
      </c>
      <c r="C47" s="28" t="s">
        <v>17</v>
      </c>
      <c r="D47" s="0" t="s">
        <v>80</v>
      </c>
      <c r="E47" s="7" t="s">
        <v>19</v>
      </c>
      <c r="H47" s="31" t="s">
        <v>84</v>
      </c>
      <c r="I47" s="7" t="s">
        <v>20</v>
      </c>
      <c r="J47" s="29" t="s">
        <v>81</v>
      </c>
      <c r="K47" s="0" t="s">
        <v>83</v>
      </c>
      <c r="L47" s="30" t="s">
        <v>85</v>
      </c>
    </row>
    <row r="48" customFormat="false" ht="12.75" hidden="false" customHeight="false" outlineLevel="0" collapsed="false">
      <c r="A48" s="7" t="n">
        <v>36</v>
      </c>
      <c r="B48" s="0" t="s">
        <v>86</v>
      </c>
      <c r="C48" s="28" t="s">
        <v>17</v>
      </c>
      <c r="D48" s="0" t="s">
        <v>80</v>
      </c>
      <c r="E48" s="7" t="s">
        <v>19</v>
      </c>
      <c r="H48" s="31" t="s">
        <v>87</v>
      </c>
      <c r="I48" s="7" t="s">
        <v>20</v>
      </c>
      <c r="J48" s="32" t="s">
        <v>88</v>
      </c>
      <c r="K48" s="0" t="s">
        <v>86</v>
      </c>
      <c r="O48" s="33" t="n">
        <v>41346</v>
      </c>
    </row>
    <row r="49" customFormat="false" ht="12.75" hidden="false" customHeight="false" outlineLevel="0" collapsed="false">
      <c r="A49" s="7" t="n">
        <v>37</v>
      </c>
      <c r="B49" s="34" t="s">
        <v>89</v>
      </c>
      <c r="C49" s="28" t="s">
        <v>17</v>
      </c>
      <c r="D49" s="0" t="s">
        <v>80</v>
      </c>
      <c r="E49" s="7" t="s">
        <v>19</v>
      </c>
      <c r="H49" s="31" t="s">
        <v>90</v>
      </c>
      <c r="I49" s="35" t="s">
        <v>20</v>
      </c>
      <c r="J49" s="32" t="s">
        <v>88</v>
      </c>
      <c r="K49" s="34" t="s">
        <v>89</v>
      </c>
      <c r="O49" s="33" t="n">
        <v>41346</v>
      </c>
    </row>
    <row r="50" customFormat="false" ht="12.75" hidden="false" customHeight="false" outlineLevel="0" collapsed="false">
      <c r="A50" s="7" t="n">
        <v>38</v>
      </c>
      <c r="B50" s="34" t="s">
        <v>91</v>
      </c>
      <c r="C50" s="28" t="s">
        <v>17</v>
      </c>
      <c r="D50" s="0" t="s">
        <v>80</v>
      </c>
      <c r="E50" s="7" t="s">
        <v>19</v>
      </c>
      <c r="H50" s="31" t="s">
        <v>92</v>
      </c>
      <c r="I50" s="35" t="s">
        <v>20</v>
      </c>
      <c r="J50" s="32" t="s">
        <v>88</v>
      </c>
      <c r="K50" s="34" t="s">
        <v>91</v>
      </c>
      <c r="O50" s="33" t="n">
        <v>41346</v>
      </c>
    </row>
    <row r="51" customFormat="false" ht="12.75" hidden="false" customHeight="false" outlineLevel="0" collapsed="false">
      <c r="A51" s="7" t="n">
        <v>39</v>
      </c>
      <c r="B51" s="34" t="s">
        <v>93</v>
      </c>
      <c r="C51" s="28" t="s">
        <v>17</v>
      </c>
      <c r="D51" s="0" t="s">
        <v>80</v>
      </c>
      <c r="E51" s="7" t="s">
        <v>19</v>
      </c>
      <c r="H51" s="31" t="s">
        <v>94</v>
      </c>
      <c r="I51" s="35" t="s">
        <v>20</v>
      </c>
      <c r="J51" s="32" t="s">
        <v>88</v>
      </c>
      <c r="K51" s="34" t="s">
        <v>93</v>
      </c>
    </row>
    <row r="52" customFormat="false" ht="12.75" hidden="false" customHeight="false" outlineLevel="0" collapsed="false">
      <c r="A52" s="7" t="n">
        <v>40</v>
      </c>
      <c r="B52" s="34" t="s">
        <v>95</v>
      </c>
      <c r="C52" s="28" t="s">
        <v>17</v>
      </c>
      <c r="D52" s="0" t="s">
        <v>80</v>
      </c>
      <c r="E52" s="7" t="s">
        <v>19</v>
      </c>
      <c r="H52" s="31" t="s">
        <v>96</v>
      </c>
      <c r="I52" s="35" t="s">
        <v>20</v>
      </c>
      <c r="J52" s="32" t="s">
        <v>88</v>
      </c>
      <c r="K52" s="34" t="s">
        <v>95</v>
      </c>
    </row>
    <row r="53" customFormat="false" ht="12.75" hidden="false" customHeight="false" outlineLevel="0" collapsed="false">
      <c r="A53" s="7" t="n">
        <v>41</v>
      </c>
      <c r="B53" s="34" t="s">
        <v>97</v>
      </c>
      <c r="C53" s="28" t="s">
        <v>17</v>
      </c>
      <c r="D53" s="0" t="s">
        <v>80</v>
      </c>
      <c r="E53" s="7" t="s">
        <v>19</v>
      </c>
      <c r="H53" s="31" t="s">
        <v>98</v>
      </c>
      <c r="I53" s="35" t="s">
        <v>20</v>
      </c>
      <c r="J53" s="32" t="s">
        <v>88</v>
      </c>
      <c r="K53" s="34" t="s">
        <v>97</v>
      </c>
    </row>
    <row r="54" customFormat="false" ht="12.75" hidden="false" customHeight="false" outlineLevel="0" collapsed="false">
      <c r="A54" s="7" t="n">
        <v>42</v>
      </c>
      <c r="B54" s="34" t="s">
        <v>99</v>
      </c>
      <c r="C54" s="28" t="s">
        <v>17</v>
      </c>
      <c r="D54" s="0" t="s">
        <v>80</v>
      </c>
      <c r="E54" s="7" t="s">
        <v>19</v>
      </c>
      <c r="H54" s="31" t="s">
        <v>100</v>
      </c>
      <c r="I54" s="35" t="s">
        <v>20</v>
      </c>
      <c r="J54" s="32" t="s">
        <v>88</v>
      </c>
      <c r="K54" s="34" t="s">
        <v>99</v>
      </c>
    </row>
    <row r="55" customFormat="false" ht="12.75" hidden="false" customHeight="false" outlineLevel="0" collapsed="false">
      <c r="A55" s="7" t="n">
        <v>43</v>
      </c>
      <c r="B55" s="34" t="s">
        <v>101</v>
      </c>
      <c r="C55" s="28" t="s">
        <v>17</v>
      </c>
      <c r="D55" s="0" t="s">
        <v>80</v>
      </c>
      <c r="E55" s="7" t="s">
        <v>19</v>
      </c>
      <c r="H55" s="31" t="n">
        <v>0.59</v>
      </c>
      <c r="I55" s="35" t="s">
        <v>20</v>
      </c>
      <c r="J55" s="32" t="s">
        <v>88</v>
      </c>
      <c r="K55" s="34" t="s">
        <v>101</v>
      </c>
    </row>
    <row r="56" customFormat="false" ht="12.75" hidden="false" customHeight="false" outlineLevel="0" collapsed="false">
      <c r="A56" s="7" t="n">
        <v>44</v>
      </c>
      <c r="B56" s="34" t="s">
        <v>102</v>
      </c>
      <c r="C56" s="28" t="s">
        <v>17</v>
      </c>
      <c r="D56" s="0" t="s">
        <v>80</v>
      </c>
      <c r="E56" s="7" t="s">
        <v>19</v>
      </c>
      <c r="H56" s="31" t="s">
        <v>103</v>
      </c>
      <c r="I56" s="35" t="s">
        <v>20</v>
      </c>
      <c r="J56" s="32" t="s">
        <v>88</v>
      </c>
      <c r="K56" s="34" t="s">
        <v>102</v>
      </c>
    </row>
    <row r="57" customFormat="false" ht="12.75" hidden="false" customHeight="false" outlineLevel="0" collapsed="false">
      <c r="A57" s="7" t="n">
        <v>45</v>
      </c>
      <c r="B57" s="36" t="s">
        <v>104</v>
      </c>
      <c r="C57" s="28" t="s">
        <v>17</v>
      </c>
      <c r="D57" s="15" t="s">
        <v>80</v>
      </c>
      <c r="E57" s="23" t="s">
        <v>19</v>
      </c>
      <c r="F57" s="15"/>
      <c r="G57" s="15"/>
      <c r="H57" s="31" t="s">
        <v>105</v>
      </c>
      <c r="I57" s="23" t="s">
        <v>20</v>
      </c>
      <c r="J57" s="32" t="s">
        <v>88</v>
      </c>
      <c r="K57" s="36" t="s">
        <v>104</v>
      </c>
      <c r="O57" s="33" t="n">
        <v>41346</v>
      </c>
    </row>
    <row r="58" customFormat="false" ht="12.75" hidden="false" customHeight="false" outlineLevel="0" collapsed="false">
      <c r="A58" s="7" t="n">
        <v>46</v>
      </c>
      <c r="B58" s="36" t="s">
        <v>106</v>
      </c>
      <c r="C58" s="28" t="s">
        <v>17</v>
      </c>
      <c r="D58" s="15" t="s">
        <v>80</v>
      </c>
      <c r="E58" s="23" t="s">
        <v>19</v>
      </c>
      <c r="F58" s="15"/>
      <c r="G58" s="15"/>
      <c r="H58" s="37" t="s">
        <v>107</v>
      </c>
      <c r="I58" s="23" t="s">
        <v>20</v>
      </c>
      <c r="J58" s="32" t="s">
        <v>88</v>
      </c>
      <c r="K58" s="36" t="s">
        <v>106</v>
      </c>
      <c r="O58" s="33" t="n">
        <v>41346</v>
      </c>
    </row>
    <row r="59" customFormat="false" ht="12.75" hidden="false" customHeight="false" outlineLevel="0" collapsed="false">
      <c r="A59" s="7" t="n">
        <v>47</v>
      </c>
      <c r="B59" s="36" t="s">
        <v>108</v>
      </c>
      <c r="C59" s="28" t="s">
        <v>17</v>
      </c>
      <c r="D59" s="15" t="s">
        <v>80</v>
      </c>
      <c r="E59" s="23" t="s">
        <v>19</v>
      </c>
      <c r="F59" s="15"/>
      <c r="G59" s="15"/>
      <c r="H59" s="37" t="s">
        <v>109</v>
      </c>
      <c r="I59" s="23" t="s">
        <v>20</v>
      </c>
      <c r="J59" s="29" t="s">
        <v>81</v>
      </c>
      <c r="K59" s="36" t="s">
        <v>108</v>
      </c>
      <c r="L59" s="30" t="s">
        <v>110</v>
      </c>
    </row>
    <row r="60" customFormat="false" ht="12.75" hidden="false" customHeight="false" outlineLevel="0" collapsed="false">
      <c r="A60" s="7" t="n">
        <v>48</v>
      </c>
      <c r="B60" s="36" t="s">
        <v>111</v>
      </c>
      <c r="C60" s="28" t="s">
        <v>17</v>
      </c>
      <c r="D60" s="15" t="s">
        <v>80</v>
      </c>
      <c r="E60" s="23" t="s">
        <v>112</v>
      </c>
      <c r="H60" s="37" t="s">
        <v>113</v>
      </c>
      <c r="I60" s="23" t="s">
        <v>20</v>
      </c>
      <c r="J60" s="32" t="s">
        <v>88</v>
      </c>
      <c r="K60" s="36" t="s">
        <v>111</v>
      </c>
      <c r="O60" s="33" t="s">
        <v>114</v>
      </c>
    </row>
    <row r="61" customFormat="false" ht="12.75" hidden="false" customHeight="false" outlineLevel="0" collapsed="false">
      <c r="A61" s="7" t="n">
        <v>49</v>
      </c>
      <c r="B61" s="36" t="s">
        <v>115</v>
      </c>
      <c r="C61" s="28" t="s">
        <v>17</v>
      </c>
      <c r="D61" s="15" t="s">
        <v>80</v>
      </c>
      <c r="E61" s="23" t="s">
        <v>112</v>
      </c>
      <c r="H61" s="37" t="s">
        <v>116</v>
      </c>
      <c r="I61" s="23" t="s">
        <v>20</v>
      </c>
      <c r="J61" s="38"/>
      <c r="K61" s="36" t="s">
        <v>115</v>
      </c>
      <c r="L61" s="39" t="s">
        <v>117</v>
      </c>
      <c r="M61" s="40"/>
      <c r="N61" s="40"/>
    </row>
    <row r="62" customFormat="false" ht="12.75" hidden="false" customHeight="false" outlineLevel="0" collapsed="false">
      <c r="A62" s="7" t="n">
        <v>50</v>
      </c>
      <c r="B62" s="36" t="s">
        <v>118</v>
      </c>
      <c r="C62" s="28" t="s">
        <v>17</v>
      </c>
      <c r="D62" s="15" t="s">
        <v>80</v>
      </c>
      <c r="E62" s="23" t="s">
        <v>112</v>
      </c>
      <c r="H62" s="37" t="s">
        <v>119</v>
      </c>
      <c r="I62" s="23" t="s">
        <v>20</v>
      </c>
      <c r="J62" s="29" t="s">
        <v>81</v>
      </c>
      <c r="K62" s="36" t="s">
        <v>118</v>
      </c>
      <c r="L62" s="30" t="s">
        <v>120</v>
      </c>
    </row>
    <row r="63" customFormat="false" ht="12.75" hidden="false" customHeight="false" outlineLevel="0" collapsed="false">
      <c r="A63" s="7" t="n">
        <v>51</v>
      </c>
      <c r="B63" s="36" t="s">
        <v>121</v>
      </c>
      <c r="C63" s="28" t="s">
        <v>17</v>
      </c>
      <c r="D63" s="15" t="s">
        <v>80</v>
      </c>
      <c r="E63" s="23" t="s">
        <v>112</v>
      </c>
      <c r="H63" s="37" t="s">
        <v>122</v>
      </c>
      <c r="I63" s="23" t="s">
        <v>20</v>
      </c>
      <c r="J63" s="32" t="s">
        <v>88</v>
      </c>
      <c r="K63" s="36" t="s">
        <v>121</v>
      </c>
      <c r="O63" s="33" t="n">
        <v>41365</v>
      </c>
    </row>
    <row r="64" customFormat="false" ht="12.75" hidden="false" customHeight="false" outlineLevel="0" collapsed="false">
      <c r="A64" s="7" t="n">
        <v>52</v>
      </c>
      <c r="B64" s="41" t="s">
        <v>123</v>
      </c>
      <c r="C64" s="42" t="s">
        <v>17</v>
      </c>
      <c r="D64" s="43" t="s">
        <v>80</v>
      </c>
      <c r="E64" s="42" t="s">
        <v>112</v>
      </c>
      <c r="F64" s="44"/>
      <c r="G64" s="44"/>
      <c r="H64" s="45" t="s">
        <v>124</v>
      </c>
      <c r="I64" s="28" t="s">
        <v>20</v>
      </c>
      <c r="J64" s="32" t="s">
        <v>88</v>
      </c>
      <c r="K64" s="41" t="s">
        <v>123</v>
      </c>
      <c r="O64" s="33" t="n">
        <v>41365</v>
      </c>
    </row>
    <row r="65" customFormat="false" ht="12.75" hidden="false" customHeight="false" outlineLevel="0" collapsed="false">
      <c r="A65" s="7" t="n">
        <v>53</v>
      </c>
      <c r="B65" s="41" t="s">
        <v>125</v>
      </c>
      <c r="C65" s="42" t="s">
        <v>17</v>
      </c>
      <c r="D65" s="43" t="s">
        <v>80</v>
      </c>
      <c r="E65" s="42" t="s">
        <v>112</v>
      </c>
      <c r="F65" s="44"/>
      <c r="G65" s="44"/>
      <c r="H65" s="45" t="s">
        <v>126</v>
      </c>
      <c r="I65" s="28" t="s">
        <v>20</v>
      </c>
      <c r="J65" s="32" t="s">
        <v>88</v>
      </c>
      <c r="K65" s="41" t="s">
        <v>125</v>
      </c>
      <c r="O65" s="33"/>
    </row>
    <row r="66" customFormat="false" ht="12.75" hidden="false" customHeight="false" outlineLevel="0" collapsed="false">
      <c r="A66" s="7" t="n">
        <v>54</v>
      </c>
      <c r="B66" s="36" t="s">
        <v>127</v>
      </c>
      <c r="C66" s="28" t="s">
        <v>17</v>
      </c>
      <c r="D66" s="15" t="s">
        <v>80</v>
      </c>
      <c r="E66" s="23" t="s">
        <v>112</v>
      </c>
      <c r="H66" s="37" t="s">
        <v>128</v>
      </c>
      <c r="I66" s="23" t="s">
        <v>20</v>
      </c>
      <c r="J66" s="32" t="s">
        <v>88</v>
      </c>
      <c r="K66" s="36" t="s">
        <v>127</v>
      </c>
      <c r="O66" s="33" t="n">
        <v>41365</v>
      </c>
    </row>
    <row r="67" customFormat="false" ht="12.75" hidden="false" customHeight="false" outlineLevel="0" collapsed="false">
      <c r="A67" s="7" t="n">
        <v>55</v>
      </c>
      <c r="B67" s="36" t="s">
        <v>129</v>
      </c>
      <c r="C67" s="28" t="s">
        <v>17</v>
      </c>
      <c r="D67" s="15" t="s">
        <v>80</v>
      </c>
      <c r="E67" s="23" t="s">
        <v>112</v>
      </c>
      <c r="H67" s="37" t="s">
        <v>130</v>
      </c>
      <c r="I67" s="23" t="s">
        <v>20</v>
      </c>
      <c r="J67" s="32" t="s">
        <v>88</v>
      </c>
      <c r="K67" s="36" t="s">
        <v>129</v>
      </c>
      <c r="O67" s="33" t="n">
        <v>41365</v>
      </c>
    </row>
    <row r="68" customFormat="false" ht="12.75" hidden="false" customHeight="false" outlineLevel="0" collapsed="false">
      <c r="A68" s="7" t="n">
        <v>56</v>
      </c>
      <c r="B68" s="36" t="s">
        <v>131</v>
      </c>
      <c r="C68" s="28" t="s">
        <v>17</v>
      </c>
      <c r="D68" s="15" t="s">
        <v>80</v>
      </c>
      <c r="E68" s="23" t="s">
        <v>112</v>
      </c>
      <c r="H68" s="37" t="s">
        <v>132</v>
      </c>
      <c r="I68" s="23" t="s">
        <v>20</v>
      </c>
      <c r="J68" s="32" t="s">
        <v>88</v>
      </c>
      <c r="K68" s="36" t="s">
        <v>131</v>
      </c>
      <c r="O68" s="33" t="n">
        <v>41365</v>
      </c>
    </row>
    <row r="69" customFormat="false" ht="12.75" hidden="false" customHeight="false" outlineLevel="0" collapsed="false">
      <c r="A69" s="7" t="n">
        <v>57</v>
      </c>
      <c r="B69" s="36" t="s">
        <v>133</v>
      </c>
      <c r="C69" s="28" t="s">
        <v>17</v>
      </c>
      <c r="D69" s="15" t="s">
        <v>80</v>
      </c>
      <c r="E69" s="23" t="s">
        <v>112</v>
      </c>
      <c r="H69" s="37" t="s">
        <v>134</v>
      </c>
      <c r="I69" s="23" t="s">
        <v>20</v>
      </c>
      <c r="J69" s="32" t="s">
        <v>88</v>
      </c>
      <c r="K69" s="36" t="s">
        <v>133</v>
      </c>
      <c r="O69" s="33" t="n">
        <v>41365</v>
      </c>
    </row>
    <row r="70" customFormat="false" ht="12.75" hidden="false" customHeight="false" outlineLevel="0" collapsed="false">
      <c r="A70" s="7" t="n">
        <v>58</v>
      </c>
      <c r="B70" s="36" t="s">
        <v>135</v>
      </c>
      <c r="C70" s="28" t="s">
        <v>17</v>
      </c>
      <c r="D70" s="15" t="s">
        <v>80</v>
      </c>
      <c r="E70" s="23" t="s">
        <v>112</v>
      </c>
      <c r="H70" s="37" t="s">
        <v>136</v>
      </c>
      <c r="I70" s="23" t="s">
        <v>20</v>
      </c>
      <c r="J70" s="32" t="s">
        <v>88</v>
      </c>
      <c r="K70" s="36" t="s">
        <v>135</v>
      </c>
      <c r="O70" s="33" t="n">
        <v>41365</v>
      </c>
    </row>
    <row r="71" customFormat="false" ht="12.75" hidden="false" customHeight="false" outlineLevel="0" collapsed="false">
      <c r="A71" s="7" t="n">
        <v>59</v>
      </c>
      <c r="B71" s="36" t="s">
        <v>137</v>
      </c>
      <c r="C71" s="28" t="s">
        <v>17</v>
      </c>
      <c r="D71" s="15" t="s">
        <v>80</v>
      </c>
      <c r="E71" s="23" t="s">
        <v>112</v>
      </c>
      <c r="H71" s="37" t="s">
        <v>138</v>
      </c>
      <c r="I71" s="23" t="s">
        <v>20</v>
      </c>
      <c r="J71" s="32" t="s">
        <v>88</v>
      </c>
      <c r="K71" s="36" t="s">
        <v>137</v>
      </c>
      <c r="O71" s="33" t="n">
        <v>41365</v>
      </c>
    </row>
    <row r="72" customFormat="false" ht="12.75" hidden="false" customHeight="false" outlineLevel="0" collapsed="false">
      <c r="A72" s="7" t="n">
        <v>60</v>
      </c>
      <c r="B72" s="36" t="s">
        <v>139</v>
      </c>
      <c r="C72" s="28" t="s">
        <v>17</v>
      </c>
      <c r="D72" s="15" t="s">
        <v>80</v>
      </c>
      <c r="E72" s="23" t="s">
        <v>112</v>
      </c>
      <c r="H72" s="37" t="s">
        <v>140</v>
      </c>
      <c r="I72" s="23" t="s">
        <v>20</v>
      </c>
      <c r="J72" s="32" t="s">
        <v>88</v>
      </c>
      <c r="K72" s="36" t="s">
        <v>139</v>
      </c>
      <c r="O72" s="33" t="n">
        <v>41365</v>
      </c>
    </row>
    <row r="73" customFormat="false" ht="12.75" hidden="false" customHeight="false" outlineLevel="0" collapsed="false">
      <c r="A73" s="7" t="n">
        <v>61</v>
      </c>
      <c r="B73" s="41" t="s">
        <v>141</v>
      </c>
      <c r="C73" s="42" t="s">
        <v>17</v>
      </c>
      <c r="D73" s="43" t="s">
        <v>80</v>
      </c>
      <c r="E73" s="42" t="s">
        <v>112</v>
      </c>
      <c r="F73" s="44"/>
      <c r="G73" s="44"/>
      <c r="H73" s="45" t="s">
        <v>142</v>
      </c>
      <c r="I73" s="28" t="s">
        <v>20</v>
      </c>
      <c r="J73" s="32" t="s">
        <v>88</v>
      </c>
      <c r="K73" s="41" t="s">
        <v>141</v>
      </c>
      <c r="O73" s="33" t="n">
        <v>41365</v>
      </c>
    </row>
    <row r="74" customFormat="false" ht="12.75" hidden="false" customHeight="false" outlineLevel="0" collapsed="false">
      <c r="A74" s="7" t="n">
        <v>62</v>
      </c>
      <c r="B74" s="41" t="s">
        <v>143</v>
      </c>
      <c r="C74" s="42" t="s">
        <v>17</v>
      </c>
      <c r="D74" s="43" t="s">
        <v>80</v>
      </c>
      <c r="E74" s="42" t="s">
        <v>112</v>
      </c>
      <c r="F74" s="44"/>
      <c r="G74" s="44"/>
      <c r="H74" s="45" t="s">
        <v>144</v>
      </c>
      <c r="I74" s="28" t="s">
        <v>20</v>
      </c>
      <c r="J74" s="32" t="s">
        <v>88</v>
      </c>
      <c r="K74" s="41" t="s">
        <v>143</v>
      </c>
      <c r="O74" s="33"/>
    </row>
    <row r="75" customFormat="false" ht="12.75" hidden="false" customHeight="false" outlineLevel="0" collapsed="false">
      <c r="A75" s="7" t="n">
        <v>63</v>
      </c>
      <c r="B75" s="36" t="s">
        <v>145</v>
      </c>
      <c r="C75" s="28" t="s">
        <v>17</v>
      </c>
      <c r="D75" s="15" t="s">
        <v>80</v>
      </c>
      <c r="E75" s="23" t="s">
        <v>112</v>
      </c>
      <c r="H75" s="37" t="s">
        <v>146</v>
      </c>
      <c r="I75" s="23" t="s">
        <v>20</v>
      </c>
      <c r="J75" s="29" t="s">
        <v>81</v>
      </c>
      <c r="K75" s="36" t="s">
        <v>145</v>
      </c>
      <c r="L75" s="30" t="s">
        <v>147</v>
      </c>
    </row>
    <row r="76" customFormat="false" ht="12.75" hidden="false" customHeight="false" outlineLevel="0" collapsed="false">
      <c r="A76" s="7" t="n">
        <v>64</v>
      </c>
      <c r="B76" s="36" t="s">
        <v>148</v>
      </c>
      <c r="C76" s="28" t="s">
        <v>17</v>
      </c>
      <c r="D76" s="15" t="s">
        <v>80</v>
      </c>
      <c r="E76" s="23" t="s">
        <v>112</v>
      </c>
      <c r="H76" s="37" t="s">
        <v>149</v>
      </c>
      <c r="I76" s="23" t="s">
        <v>20</v>
      </c>
      <c r="J76" s="32" t="s">
        <v>21</v>
      </c>
      <c r="K76" s="36" t="s">
        <v>148</v>
      </c>
      <c r="O76" s="33" t="n">
        <v>41365</v>
      </c>
    </row>
    <row r="77" customFormat="false" ht="12.75" hidden="false" customHeight="false" outlineLevel="0" collapsed="false">
      <c r="A77" s="7" t="n">
        <v>65</v>
      </c>
      <c r="B77" s="36" t="s">
        <v>150</v>
      </c>
      <c r="C77" s="28" t="s">
        <v>17</v>
      </c>
      <c r="D77" s="15" t="s">
        <v>80</v>
      </c>
      <c r="E77" s="23" t="s">
        <v>112</v>
      </c>
      <c r="H77" s="37" t="s">
        <v>151</v>
      </c>
      <c r="I77" s="23" t="s">
        <v>20</v>
      </c>
      <c r="J77" s="32" t="s">
        <v>21</v>
      </c>
      <c r="K77" s="36" t="s">
        <v>150</v>
      </c>
      <c r="O77" s="33" t="n">
        <v>41365</v>
      </c>
    </row>
    <row r="78" customFormat="false" ht="12.75" hidden="false" customHeight="false" outlineLevel="0" collapsed="false">
      <c r="A78" s="7" t="n">
        <v>66</v>
      </c>
      <c r="B78" s="36" t="s">
        <v>152</v>
      </c>
      <c r="C78" s="28" t="s">
        <v>17</v>
      </c>
      <c r="D78" s="15" t="s">
        <v>80</v>
      </c>
      <c r="E78" s="23" t="s">
        <v>112</v>
      </c>
      <c r="H78" s="37" t="s">
        <v>153</v>
      </c>
      <c r="I78" s="23" t="s">
        <v>20</v>
      </c>
      <c r="J78" s="32" t="s">
        <v>21</v>
      </c>
      <c r="K78" s="36" t="s">
        <v>152</v>
      </c>
      <c r="O78" s="33" t="n">
        <v>41365</v>
      </c>
    </row>
    <row r="79" customFormat="false" ht="12.75" hidden="false" customHeight="false" outlineLevel="0" collapsed="false">
      <c r="A79" s="7" t="n">
        <v>67</v>
      </c>
      <c r="B79" s="36" t="s">
        <v>154</v>
      </c>
      <c r="C79" s="28" t="s">
        <v>17</v>
      </c>
      <c r="D79" s="15" t="s">
        <v>80</v>
      </c>
      <c r="E79" s="23" t="s">
        <v>112</v>
      </c>
      <c r="H79" s="37" t="s">
        <v>155</v>
      </c>
      <c r="I79" s="23" t="s">
        <v>20</v>
      </c>
      <c r="J79" s="32" t="s">
        <v>21</v>
      </c>
      <c r="K79" s="36" t="s">
        <v>154</v>
      </c>
      <c r="O79" s="33" t="n">
        <v>41365</v>
      </c>
    </row>
    <row r="80" customFormat="false" ht="12.75" hidden="false" customHeight="false" outlineLevel="0" collapsed="false">
      <c r="A80" s="7" t="n">
        <v>68</v>
      </c>
      <c r="B80" s="36" t="s">
        <v>156</v>
      </c>
      <c r="C80" s="28" t="s">
        <v>17</v>
      </c>
      <c r="D80" s="15" t="s">
        <v>80</v>
      </c>
      <c r="E80" s="23" t="s">
        <v>112</v>
      </c>
      <c r="H80" s="37" t="s">
        <v>157</v>
      </c>
      <c r="I80" s="46" t="s">
        <v>158</v>
      </c>
      <c r="J80" s="18" t="s">
        <v>159</v>
      </c>
      <c r="K80" s="36" t="s">
        <v>156</v>
      </c>
      <c r="L80" s="47" t="s">
        <v>160</v>
      </c>
    </row>
    <row r="81" customFormat="false" ht="12.75" hidden="false" customHeight="false" outlineLevel="0" collapsed="false">
      <c r="A81" s="7" t="n">
        <v>69</v>
      </c>
      <c r="B81" s="36" t="s">
        <v>161</v>
      </c>
      <c r="C81" s="28" t="s">
        <v>17</v>
      </c>
      <c r="D81" s="15" t="s">
        <v>80</v>
      </c>
      <c r="E81" s="23" t="s">
        <v>112</v>
      </c>
      <c r="H81" s="37" t="s">
        <v>162</v>
      </c>
      <c r="I81" s="23" t="s">
        <v>20</v>
      </c>
      <c r="J81" s="32" t="s">
        <v>21</v>
      </c>
      <c r="K81" s="36" t="s">
        <v>161</v>
      </c>
      <c r="O81" s="33" t="n">
        <v>41365</v>
      </c>
    </row>
    <row r="82" customFormat="false" ht="12.75" hidden="false" customHeight="false" outlineLevel="0" collapsed="false">
      <c r="A82" s="7" t="n">
        <v>70</v>
      </c>
      <c r="B82" s="36" t="s">
        <v>163</v>
      </c>
      <c r="C82" s="28" t="s">
        <v>17</v>
      </c>
      <c r="D82" s="15" t="s">
        <v>80</v>
      </c>
      <c r="E82" s="23" t="s">
        <v>112</v>
      </c>
      <c r="H82" s="37" t="s">
        <v>164</v>
      </c>
      <c r="I82" s="23" t="s">
        <v>20</v>
      </c>
      <c r="J82" s="32" t="s">
        <v>21</v>
      </c>
      <c r="K82" s="36" t="s">
        <v>163</v>
      </c>
      <c r="O82" s="33" t="n">
        <v>41365</v>
      </c>
    </row>
    <row r="83" customFormat="false" ht="12.75" hidden="false" customHeight="false" outlineLevel="0" collapsed="false">
      <c r="A83" s="7" t="n">
        <v>71</v>
      </c>
      <c r="B83" s="36" t="s">
        <v>165</v>
      </c>
      <c r="C83" s="28" t="s">
        <v>17</v>
      </c>
      <c r="D83" s="15" t="s">
        <v>80</v>
      </c>
      <c r="E83" s="23" t="s">
        <v>112</v>
      </c>
      <c r="H83" s="37" t="s">
        <v>166</v>
      </c>
      <c r="I83" s="23" t="s">
        <v>20</v>
      </c>
      <c r="J83" s="32" t="s">
        <v>21</v>
      </c>
      <c r="K83" s="36" t="s">
        <v>165</v>
      </c>
      <c r="O83" s="33" t="n">
        <v>41365</v>
      </c>
    </row>
    <row r="84" customFormat="false" ht="12.75" hidden="false" customHeight="false" outlineLevel="0" collapsed="false">
      <c r="A84" s="7" t="n">
        <v>72</v>
      </c>
      <c r="B84" s="36" t="s">
        <v>167</v>
      </c>
      <c r="C84" s="28" t="s">
        <v>17</v>
      </c>
      <c r="D84" s="15" t="s">
        <v>80</v>
      </c>
      <c r="E84" s="23" t="s">
        <v>112</v>
      </c>
      <c r="H84" s="37" t="s">
        <v>168</v>
      </c>
      <c r="I84" s="23" t="s">
        <v>20</v>
      </c>
      <c r="J84" s="32" t="s">
        <v>21</v>
      </c>
      <c r="K84" s="36" t="s">
        <v>167</v>
      </c>
      <c r="O84" s="33" t="n">
        <v>41365</v>
      </c>
    </row>
    <row r="85" customFormat="false" ht="12.75" hidden="false" customHeight="false" outlineLevel="0" collapsed="false">
      <c r="A85" s="7" t="n">
        <v>73</v>
      </c>
      <c r="B85" s="36" t="s">
        <v>169</v>
      </c>
      <c r="C85" s="28" t="s">
        <v>17</v>
      </c>
      <c r="D85" s="15" t="s">
        <v>80</v>
      </c>
      <c r="E85" s="23" t="s">
        <v>112</v>
      </c>
      <c r="H85" s="37" t="s">
        <v>170</v>
      </c>
      <c r="I85" s="23" t="s">
        <v>20</v>
      </c>
      <c r="J85" s="32" t="s">
        <v>21</v>
      </c>
      <c r="K85" s="36" t="s">
        <v>169</v>
      </c>
      <c r="O85" s="33" t="n">
        <v>41365</v>
      </c>
    </row>
    <row r="86" customFormat="false" ht="12.75" hidden="false" customHeight="false" outlineLevel="0" collapsed="false">
      <c r="A86" s="7" t="n">
        <v>74</v>
      </c>
      <c r="B86" s="48" t="s">
        <v>171</v>
      </c>
      <c r="C86" s="42" t="s">
        <v>17</v>
      </c>
      <c r="D86" s="43" t="s">
        <v>80</v>
      </c>
      <c r="E86" s="42" t="s">
        <v>112</v>
      </c>
      <c r="F86" s="44"/>
      <c r="G86" s="44"/>
      <c r="H86" s="45" t="s">
        <v>172</v>
      </c>
      <c r="I86" s="46" t="s">
        <v>173</v>
      </c>
      <c r="J86" s="25"/>
      <c r="K86" s="48" t="s">
        <v>171</v>
      </c>
      <c r="L86" s="47" t="s">
        <v>160</v>
      </c>
    </row>
    <row r="87" customFormat="false" ht="12.75" hidden="false" customHeight="false" outlineLevel="0" collapsed="false">
      <c r="A87" s="7" t="n">
        <v>75</v>
      </c>
      <c r="B87" s="49" t="s">
        <v>174</v>
      </c>
      <c r="C87" s="42" t="s">
        <v>17</v>
      </c>
      <c r="D87" s="43" t="s">
        <v>80</v>
      </c>
      <c r="E87" s="42" t="s">
        <v>112</v>
      </c>
      <c r="F87" s="44"/>
      <c r="G87" s="44"/>
      <c r="H87" s="45" t="s">
        <v>175</v>
      </c>
      <c r="I87" s="23" t="s">
        <v>20</v>
      </c>
      <c r="J87" s="32" t="s">
        <v>21</v>
      </c>
      <c r="K87" s="49" t="s">
        <v>174</v>
      </c>
      <c r="O87" s="33" t="n">
        <v>41365</v>
      </c>
    </row>
    <row r="88" customFormat="false" ht="12.75" hidden="false" customHeight="false" outlineLevel="0" collapsed="false">
      <c r="A88" s="7" t="n">
        <v>76</v>
      </c>
      <c r="B88" s="50" t="s">
        <v>176</v>
      </c>
      <c r="C88" s="28" t="s">
        <v>17</v>
      </c>
      <c r="D88" s="15" t="s">
        <v>80</v>
      </c>
      <c r="E88" s="23" t="s">
        <v>112</v>
      </c>
      <c r="H88" s="37" t="s">
        <v>177</v>
      </c>
      <c r="I88" s="23" t="s">
        <v>20</v>
      </c>
      <c r="J88" s="29" t="s">
        <v>81</v>
      </c>
      <c r="K88" s="50" t="s">
        <v>176</v>
      </c>
      <c r="L88" s="30" t="s">
        <v>178</v>
      </c>
    </row>
    <row r="89" customFormat="false" ht="12.75" hidden="false" customHeight="false" outlineLevel="0" collapsed="false">
      <c r="A89" s="7" t="n">
        <v>77</v>
      </c>
      <c r="B89" s="48" t="s">
        <v>179</v>
      </c>
      <c r="C89" s="42" t="s">
        <v>17</v>
      </c>
      <c r="D89" s="43" t="s">
        <v>80</v>
      </c>
      <c r="E89" s="42" t="s">
        <v>19</v>
      </c>
      <c r="F89" s="44"/>
      <c r="G89" s="44"/>
      <c r="H89" s="51" t="s">
        <v>180</v>
      </c>
      <c r="I89" s="23" t="s">
        <v>20</v>
      </c>
      <c r="J89" s="29" t="s">
        <v>81</v>
      </c>
      <c r="K89" s="44"/>
      <c r="L89" s="30" t="s">
        <v>181</v>
      </c>
    </row>
    <row r="90" customFormat="false" ht="12.75" hidden="false" customHeight="false" outlineLevel="0" collapsed="false">
      <c r="A90" s="7" t="n">
        <v>78</v>
      </c>
      <c r="B90" s="48" t="s">
        <v>182</v>
      </c>
      <c r="C90" s="42" t="s">
        <v>17</v>
      </c>
      <c r="D90" s="43" t="s">
        <v>80</v>
      </c>
      <c r="E90" s="42" t="s">
        <v>19</v>
      </c>
      <c r="F90" s="44"/>
      <c r="G90" s="44"/>
      <c r="H90" s="51" t="s">
        <v>183</v>
      </c>
      <c r="I90" s="23" t="s">
        <v>20</v>
      </c>
      <c r="J90" s="29" t="s">
        <v>81</v>
      </c>
      <c r="K90" s="44"/>
      <c r="L90" s="30" t="s">
        <v>181</v>
      </c>
    </row>
    <row r="91" customFormat="false" ht="12.75" hidden="false" customHeight="false" outlineLevel="0" collapsed="false">
      <c r="A91" s="7" t="n">
        <v>79</v>
      </c>
      <c r="B91" s="50" t="s">
        <v>184</v>
      </c>
      <c r="C91" s="28" t="s">
        <v>17</v>
      </c>
      <c r="D91" s="52" t="s">
        <v>80</v>
      </c>
      <c r="E91" s="28" t="s">
        <v>19</v>
      </c>
      <c r="F91" s="24"/>
      <c r="G91" s="24"/>
      <c r="H91" s="53" t="s">
        <v>175</v>
      </c>
      <c r="I91" s="28" t="s">
        <v>20</v>
      </c>
      <c r="J91" s="29" t="s">
        <v>81</v>
      </c>
      <c r="L91" s="30" t="s">
        <v>185</v>
      </c>
    </row>
    <row r="92" customFormat="false" ht="12.75" hidden="false" customHeight="false" outlineLevel="0" collapsed="false">
      <c r="A92" s="54" t="n">
        <v>80</v>
      </c>
      <c r="B92" s="48" t="s">
        <v>186</v>
      </c>
      <c r="C92" s="42" t="s">
        <v>17</v>
      </c>
      <c r="D92" s="43" t="s">
        <v>80</v>
      </c>
      <c r="E92" s="42" t="s">
        <v>112</v>
      </c>
      <c r="F92" s="55"/>
      <c r="G92" s="55"/>
      <c r="H92" s="56" t="s">
        <v>187</v>
      </c>
      <c r="I92" s="28" t="s">
        <v>20</v>
      </c>
      <c r="J92" s="32" t="s">
        <v>21</v>
      </c>
      <c r="K92" s="48" t="s">
        <v>186</v>
      </c>
      <c r="O92" s="33" t="s">
        <v>114</v>
      </c>
    </row>
    <row r="93" customFormat="false" ht="12.75" hidden="false" customHeight="false" outlineLevel="0" collapsed="false">
      <c r="A93" s="57" t="n">
        <v>81</v>
      </c>
      <c r="B93" s="48" t="s">
        <v>188</v>
      </c>
      <c r="C93" s="42" t="s">
        <v>17</v>
      </c>
      <c r="D93" s="43" t="s">
        <v>80</v>
      </c>
      <c r="E93" s="42" t="s">
        <v>112</v>
      </c>
      <c r="F93" s="55"/>
      <c r="G93" s="55"/>
      <c r="H93" s="56" t="s">
        <v>189</v>
      </c>
      <c r="I93" s="28" t="s">
        <v>20</v>
      </c>
      <c r="J93" s="32" t="s">
        <v>21</v>
      </c>
      <c r="K93" s="48" t="s">
        <v>188</v>
      </c>
      <c r="O93" s="33"/>
    </row>
    <row r="94" customFormat="false" ht="12.75" hidden="false" customHeight="false" outlineLevel="0" collapsed="false">
      <c r="A94" s="57" t="n">
        <v>82</v>
      </c>
      <c r="B94" s="49" t="s">
        <v>190</v>
      </c>
      <c r="C94" s="42" t="s">
        <v>17</v>
      </c>
      <c r="D94" s="43" t="s">
        <v>80</v>
      </c>
      <c r="E94" s="42" t="s">
        <v>112</v>
      </c>
      <c r="F94" s="55"/>
      <c r="G94" s="55"/>
      <c r="H94" s="58" t="s">
        <v>191</v>
      </c>
      <c r="I94" s="59" t="s">
        <v>20</v>
      </c>
      <c r="J94" s="32" t="s">
        <v>21</v>
      </c>
      <c r="K94" s="49" t="s">
        <v>190</v>
      </c>
      <c r="O94" s="33" t="s">
        <v>114</v>
      </c>
    </row>
    <row r="95" customFormat="false" ht="12.75" hidden="false" customHeight="false" outlineLevel="0" collapsed="false">
      <c r="A95" s="57" t="n">
        <v>83</v>
      </c>
      <c r="B95" s="49" t="s">
        <v>192</v>
      </c>
      <c r="C95" s="44"/>
      <c r="D95" s="44"/>
      <c r="E95" s="42" t="s">
        <v>112</v>
      </c>
      <c r="F95" s="44"/>
      <c r="G95" s="44"/>
      <c r="H95" s="58" t="s">
        <v>193</v>
      </c>
      <c r="I95" s="59" t="s">
        <v>20</v>
      </c>
      <c r="J95" s="32" t="s">
        <v>21</v>
      </c>
      <c r="K95" s="49" t="s">
        <v>192</v>
      </c>
      <c r="O95" s="33"/>
    </row>
    <row r="96" customFormat="false" ht="12.75" hidden="false" customHeight="false" outlineLevel="0" collapsed="false">
      <c r="A96" s="57" t="n">
        <v>84</v>
      </c>
      <c r="B96" s="50" t="s">
        <v>194</v>
      </c>
      <c r="C96" s="28" t="s">
        <v>17</v>
      </c>
      <c r="D96" s="52" t="s">
        <v>80</v>
      </c>
      <c r="E96" s="28" t="s">
        <v>112</v>
      </c>
      <c r="F96" s="60"/>
      <c r="G96" s="61"/>
      <c r="H96" s="62" t="s">
        <v>195</v>
      </c>
      <c r="I96" s="28" t="s">
        <v>20</v>
      </c>
      <c r="J96" s="32" t="s">
        <v>21</v>
      </c>
      <c r="K96" s="50" t="s">
        <v>194</v>
      </c>
      <c r="O96" s="33" t="s">
        <v>114</v>
      </c>
    </row>
    <row r="97" customFormat="false" ht="12.75" hidden="false" customHeight="false" outlineLevel="0" collapsed="false">
      <c r="A97" s="57" t="n">
        <v>85</v>
      </c>
      <c r="B97" s="50" t="s">
        <v>196</v>
      </c>
      <c r="C97" s="28" t="s">
        <v>17</v>
      </c>
      <c r="D97" s="52" t="s">
        <v>80</v>
      </c>
      <c r="E97" s="28" t="s">
        <v>112</v>
      </c>
      <c r="F97" s="60"/>
      <c r="G97" s="61"/>
      <c r="H97" s="62" t="s">
        <v>197</v>
      </c>
      <c r="I97" s="28" t="s">
        <v>20</v>
      </c>
      <c r="J97" s="32" t="s">
        <v>21</v>
      </c>
      <c r="K97" s="50" t="s">
        <v>196</v>
      </c>
      <c r="O97" s="33" t="s">
        <v>114</v>
      </c>
    </row>
    <row r="98" customFormat="false" ht="12.75" hidden="false" customHeight="false" outlineLevel="0" collapsed="false">
      <c r="A98" s="57" t="n">
        <v>86</v>
      </c>
      <c r="B98" s="50" t="s">
        <v>198</v>
      </c>
      <c r="C98" s="28" t="s">
        <v>17</v>
      </c>
      <c r="D98" s="52" t="s">
        <v>80</v>
      </c>
      <c r="E98" s="28" t="s">
        <v>112</v>
      </c>
      <c r="F98" s="60"/>
      <c r="G98" s="61"/>
      <c r="H98" s="62" t="s">
        <v>199</v>
      </c>
      <c r="I98" s="28" t="s">
        <v>20</v>
      </c>
      <c r="J98" s="32" t="s">
        <v>21</v>
      </c>
      <c r="K98" s="50" t="s">
        <v>198</v>
      </c>
      <c r="O98" s="33" t="s">
        <v>114</v>
      </c>
    </row>
    <row r="99" customFormat="false" ht="12.75" hidden="false" customHeight="false" outlineLevel="0" collapsed="false">
      <c r="A99" s="57" t="n">
        <v>87</v>
      </c>
      <c r="B99" s="50" t="s">
        <v>200</v>
      </c>
      <c r="C99" s="28" t="s">
        <v>17</v>
      </c>
      <c r="D99" s="52" t="s">
        <v>80</v>
      </c>
      <c r="E99" s="28" t="s">
        <v>112</v>
      </c>
      <c r="F99" s="60"/>
      <c r="G99" s="61"/>
      <c r="H99" s="62" t="s">
        <v>201</v>
      </c>
      <c r="I99" s="28" t="s">
        <v>20</v>
      </c>
      <c r="J99" s="32" t="s">
        <v>21</v>
      </c>
      <c r="K99" s="50" t="s">
        <v>200</v>
      </c>
      <c r="O99" s="33" t="s">
        <v>114</v>
      </c>
    </row>
    <row r="100" customFormat="false" ht="12.75" hidden="false" customHeight="true" outlineLevel="0" collapsed="false">
      <c r="A100" s="57" t="n">
        <v>88</v>
      </c>
      <c r="B100" s="50" t="s">
        <v>202</v>
      </c>
      <c r="C100" s="28" t="s">
        <v>17</v>
      </c>
      <c r="D100" s="52" t="s">
        <v>80</v>
      </c>
      <c r="E100" s="28" t="s">
        <v>112</v>
      </c>
      <c r="F100" s="60"/>
      <c r="G100" s="61"/>
      <c r="H100" s="62" t="s">
        <v>203</v>
      </c>
      <c r="I100" s="28" t="s">
        <v>20</v>
      </c>
      <c r="J100" s="32" t="s">
        <v>21</v>
      </c>
      <c r="K100" s="50" t="s">
        <v>202</v>
      </c>
      <c r="O100" s="33" t="s">
        <v>114</v>
      </c>
    </row>
    <row r="101" customFormat="false" ht="12.75" hidden="false" customHeight="false" outlineLevel="0" collapsed="false">
      <c r="A101" s="57" t="n">
        <v>89</v>
      </c>
      <c r="B101" s="50" t="s">
        <v>204</v>
      </c>
      <c r="C101" s="28" t="s">
        <v>17</v>
      </c>
      <c r="D101" s="52" t="s">
        <v>80</v>
      </c>
      <c r="E101" s="28" t="s">
        <v>112</v>
      </c>
      <c r="F101" s="60"/>
      <c r="G101" s="61"/>
      <c r="H101" s="62" t="s">
        <v>205</v>
      </c>
      <c r="I101" s="28" t="s">
        <v>20</v>
      </c>
      <c r="J101" s="32" t="s">
        <v>21</v>
      </c>
      <c r="K101" s="50" t="s">
        <v>204</v>
      </c>
      <c r="O101" s="33" t="s">
        <v>114</v>
      </c>
    </row>
    <row r="102" customFormat="false" ht="12.75" hidden="false" customHeight="false" outlineLevel="0" collapsed="false">
      <c r="A102" s="57" t="n">
        <v>90</v>
      </c>
      <c r="B102" s="50" t="s">
        <v>206</v>
      </c>
      <c r="C102" s="28" t="s">
        <v>17</v>
      </c>
      <c r="D102" s="52" t="s">
        <v>80</v>
      </c>
      <c r="E102" s="28" t="s">
        <v>112</v>
      </c>
      <c r="F102" s="60"/>
      <c r="G102" s="61"/>
      <c r="H102" s="62" t="s">
        <v>207</v>
      </c>
      <c r="I102" s="28" t="s">
        <v>20</v>
      </c>
      <c r="J102" s="32" t="s">
        <v>21</v>
      </c>
      <c r="K102" s="50" t="s">
        <v>206</v>
      </c>
      <c r="O102" s="33" t="s">
        <v>114</v>
      </c>
    </row>
    <row r="103" customFormat="false" ht="12.75" hidden="false" customHeight="false" outlineLevel="0" collapsed="false">
      <c r="A103" s="57" t="n">
        <v>91</v>
      </c>
      <c r="B103" s="50" t="s">
        <v>208</v>
      </c>
      <c r="C103" s="28" t="s">
        <v>17</v>
      </c>
      <c r="D103" s="52" t="s">
        <v>80</v>
      </c>
      <c r="E103" s="28" t="s">
        <v>112</v>
      </c>
      <c r="F103" s="60"/>
      <c r="G103" s="61"/>
      <c r="H103" s="62" t="s">
        <v>209</v>
      </c>
      <c r="I103" s="28" t="s">
        <v>20</v>
      </c>
      <c r="J103" s="32" t="s">
        <v>21</v>
      </c>
      <c r="K103" s="50" t="s">
        <v>208</v>
      </c>
      <c r="O103" s="33" t="s">
        <v>114</v>
      </c>
    </row>
    <row r="104" customFormat="false" ht="12.75" hidden="false" customHeight="false" outlineLevel="0" collapsed="false">
      <c r="A104" s="7" t="n">
        <v>92</v>
      </c>
      <c r="B104" s="36" t="s">
        <v>210</v>
      </c>
      <c r="C104" s="28" t="s">
        <v>17</v>
      </c>
      <c r="D104" s="15" t="s">
        <v>80</v>
      </c>
      <c r="E104" s="23" t="s">
        <v>112</v>
      </c>
      <c r="H104" s="37" t="s">
        <v>211</v>
      </c>
      <c r="I104" s="23" t="s">
        <v>20</v>
      </c>
      <c r="J104" s="32" t="s">
        <v>88</v>
      </c>
      <c r="K104" s="36" t="s">
        <v>210</v>
      </c>
      <c r="O104" s="33" t="s">
        <v>114</v>
      </c>
    </row>
    <row r="105" customFormat="false" ht="12.75" hidden="false" customHeight="false" outlineLevel="0" collapsed="false">
      <c r="A105" s="7" t="n">
        <v>93</v>
      </c>
      <c r="B105" s="36" t="s">
        <v>212</v>
      </c>
      <c r="C105" s="28" t="s">
        <v>17</v>
      </c>
      <c r="D105" s="15" t="s">
        <v>80</v>
      </c>
      <c r="E105" s="23" t="s">
        <v>112</v>
      </c>
      <c r="H105" s="37" t="s">
        <v>213</v>
      </c>
      <c r="I105" s="23" t="s">
        <v>20</v>
      </c>
      <c r="J105" s="32" t="s">
        <v>88</v>
      </c>
      <c r="K105" s="36" t="s">
        <v>212</v>
      </c>
      <c r="O105" s="33" t="s">
        <v>114</v>
      </c>
    </row>
    <row r="106" customFormat="false" ht="12.75" hidden="false" customHeight="false" outlineLevel="0" collapsed="false">
      <c r="A106" s="7" t="n">
        <v>94</v>
      </c>
      <c r="B106" s="36" t="s">
        <v>214</v>
      </c>
      <c r="C106" s="28" t="s">
        <v>17</v>
      </c>
      <c r="D106" s="15" t="s">
        <v>80</v>
      </c>
      <c r="E106" s="23" t="s">
        <v>112</v>
      </c>
      <c r="H106" s="37" t="s">
        <v>215</v>
      </c>
      <c r="I106" s="23" t="s">
        <v>20</v>
      </c>
      <c r="J106" s="32" t="s">
        <v>88</v>
      </c>
      <c r="K106" s="36" t="s">
        <v>214</v>
      </c>
      <c r="O106" s="33" t="s">
        <v>114</v>
      </c>
    </row>
    <row r="107" customFormat="false" ht="12.75" hidden="false" customHeight="false" outlineLevel="0" collapsed="false">
      <c r="A107" s="7" t="n">
        <v>95</v>
      </c>
      <c r="B107" s="36" t="s">
        <v>216</v>
      </c>
      <c r="C107" s="28" t="s">
        <v>17</v>
      </c>
      <c r="D107" s="15" t="s">
        <v>80</v>
      </c>
      <c r="E107" s="23" t="s">
        <v>112</v>
      </c>
      <c r="H107" s="37" t="s">
        <v>217</v>
      </c>
      <c r="I107" s="23" t="s">
        <v>20</v>
      </c>
      <c r="J107" s="32" t="s">
        <v>88</v>
      </c>
      <c r="K107" s="36" t="s">
        <v>216</v>
      </c>
      <c r="O107" s="33" t="s">
        <v>114</v>
      </c>
    </row>
    <row r="108" customFormat="false" ht="12.75" hidden="false" customHeight="false" outlineLevel="0" collapsed="false">
      <c r="A108" s="7" t="n">
        <v>96</v>
      </c>
      <c r="B108" s="36" t="s">
        <v>218</v>
      </c>
      <c r="C108" s="28" t="s">
        <v>17</v>
      </c>
      <c r="D108" s="15" t="s">
        <v>80</v>
      </c>
      <c r="E108" s="23" t="s">
        <v>112</v>
      </c>
      <c r="H108" s="37" t="s">
        <v>219</v>
      </c>
      <c r="I108" s="23" t="s">
        <v>20</v>
      </c>
      <c r="J108" s="32" t="s">
        <v>88</v>
      </c>
      <c r="K108" s="36" t="s">
        <v>218</v>
      </c>
      <c r="O108" s="33" t="s">
        <v>114</v>
      </c>
    </row>
    <row r="109" customFormat="false" ht="12.75" hidden="false" customHeight="false" outlineLevel="0" collapsed="false">
      <c r="A109" s="7" t="n">
        <v>97</v>
      </c>
      <c r="B109" s="36" t="s">
        <v>220</v>
      </c>
      <c r="C109" s="28" t="s">
        <v>17</v>
      </c>
      <c r="D109" s="15" t="s">
        <v>80</v>
      </c>
      <c r="E109" s="23" t="s">
        <v>112</v>
      </c>
      <c r="H109" s="37" t="s">
        <v>221</v>
      </c>
      <c r="I109" s="23" t="s">
        <v>20</v>
      </c>
      <c r="J109" s="32" t="s">
        <v>88</v>
      </c>
      <c r="K109" s="36" t="s">
        <v>220</v>
      </c>
      <c r="O109" s="33" t="s">
        <v>114</v>
      </c>
    </row>
    <row r="110" customFormat="false" ht="12.75" hidden="false" customHeight="false" outlineLevel="0" collapsed="false">
      <c r="A110" s="7" t="n">
        <v>98</v>
      </c>
      <c r="B110" s="36" t="s">
        <v>222</v>
      </c>
      <c r="C110" s="28" t="s">
        <v>17</v>
      </c>
      <c r="D110" s="15" t="s">
        <v>80</v>
      </c>
      <c r="E110" s="23" t="s">
        <v>112</v>
      </c>
      <c r="H110" s="37" t="s">
        <v>223</v>
      </c>
      <c r="I110" s="23" t="s">
        <v>20</v>
      </c>
      <c r="J110" s="32" t="s">
        <v>88</v>
      </c>
      <c r="K110" s="36" t="s">
        <v>222</v>
      </c>
      <c r="O110" s="33" t="s">
        <v>114</v>
      </c>
    </row>
    <row r="111" customFormat="false" ht="12.75" hidden="false" customHeight="false" outlineLevel="0" collapsed="false">
      <c r="A111" s="7" t="n">
        <v>99</v>
      </c>
      <c r="B111" s="36" t="s">
        <v>224</v>
      </c>
      <c r="C111" s="28" t="s">
        <v>17</v>
      </c>
      <c r="D111" s="15" t="s">
        <v>80</v>
      </c>
      <c r="E111" s="23" t="s">
        <v>112</v>
      </c>
      <c r="H111" s="37" t="s">
        <v>225</v>
      </c>
      <c r="I111" s="23" t="s">
        <v>20</v>
      </c>
      <c r="J111" s="32" t="s">
        <v>88</v>
      </c>
      <c r="K111" s="36" t="s">
        <v>224</v>
      </c>
      <c r="O111" s="33" t="s">
        <v>114</v>
      </c>
    </row>
    <row r="112" customFormat="false" ht="12.75" hidden="false" customHeight="false" outlineLevel="0" collapsed="false">
      <c r="A112" s="7" t="n">
        <v>100</v>
      </c>
      <c r="B112" s="34" t="s">
        <v>226</v>
      </c>
      <c r="C112" s="28" t="s">
        <v>17</v>
      </c>
      <c r="D112" s="15" t="s">
        <v>80</v>
      </c>
      <c r="E112" s="23" t="s">
        <v>112</v>
      </c>
      <c r="F112" s="15"/>
      <c r="G112" s="15"/>
      <c r="H112" s="31" t="s">
        <v>227</v>
      </c>
      <c r="I112" s="23" t="s">
        <v>20</v>
      </c>
      <c r="J112" s="32" t="s">
        <v>88</v>
      </c>
      <c r="K112" s="34" t="s">
        <v>226</v>
      </c>
      <c r="O112" s="33" t="s">
        <v>114</v>
      </c>
    </row>
    <row r="113" customFormat="false" ht="12.75" hidden="false" customHeight="false" outlineLevel="0" collapsed="false">
      <c r="A113" s="7" t="n">
        <v>101</v>
      </c>
      <c r="B113" s="34" t="s">
        <v>228</v>
      </c>
      <c r="C113" s="28" t="s">
        <v>17</v>
      </c>
      <c r="D113" s="15" t="s">
        <v>80</v>
      </c>
      <c r="E113" s="23" t="s">
        <v>112</v>
      </c>
      <c r="F113" s="15"/>
      <c r="G113" s="15"/>
      <c r="H113" s="31" t="s">
        <v>229</v>
      </c>
      <c r="I113" s="23" t="s">
        <v>20</v>
      </c>
      <c r="J113" s="32" t="s">
        <v>88</v>
      </c>
      <c r="K113" s="34" t="s">
        <v>228</v>
      </c>
      <c r="O113" s="33" t="s">
        <v>230</v>
      </c>
    </row>
    <row r="114" customFormat="false" ht="12.75" hidden="false" customHeight="false" outlineLevel="0" collapsed="false">
      <c r="A114" s="7" t="n">
        <v>102</v>
      </c>
      <c r="B114" s="50" t="s">
        <v>231</v>
      </c>
      <c r="C114" s="28" t="s">
        <v>17</v>
      </c>
      <c r="D114" s="15" t="s">
        <v>80</v>
      </c>
      <c r="E114" s="23" t="s">
        <v>112</v>
      </c>
      <c r="F114" s="15"/>
      <c r="G114" s="15"/>
      <c r="H114" s="31" t="s">
        <v>232</v>
      </c>
      <c r="I114" s="23" t="s">
        <v>20</v>
      </c>
      <c r="J114" s="32" t="s">
        <v>88</v>
      </c>
      <c r="K114" s="50" t="s">
        <v>231</v>
      </c>
      <c r="O114" s="33" t="s">
        <v>230</v>
      </c>
    </row>
    <row r="115" customFormat="false" ht="12.75" hidden="false" customHeight="false" outlineLevel="0" collapsed="false">
      <c r="A115" s="7" t="n">
        <v>103</v>
      </c>
      <c r="B115" s="34" t="s">
        <v>233</v>
      </c>
      <c r="C115" s="28" t="s">
        <v>17</v>
      </c>
      <c r="D115" s="15" t="s">
        <v>80</v>
      </c>
      <c r="E115" s="23" t="s">
        <v>112</v>
      </c>
      <c r="F115" s="15"/>
      <c r="G115" s="15"/>
      <c r="H115" s="31" t="s">
        <v>234</v>
      </c>
      <c r="I115" s="23" t="s">
        <v>20</v>
      </c>
      <c r="J115" s="32" t="s">
        <v>88</v>
      </c>
      <c r="K115" s="34" t="s">
        <v>233</v>
      </c>
      <c r="O115" s="33" t="s">
        <v>230</v>
      </c>
    </row>
    <row r="116" customFormat="false" ht="12.75" hidden="false" customHeight="false" outlineLevel="0" collapsed="false">
      <c r="A116" s="7" t="n">
        <v>104</v>
      </c>
      <c r="B116" s="34" t="s">
        <v>235</v>
      </c>
      <c r="C116" s="28" t="s">
        <v>17</v>
      </c>
      <c r="D116" s="15" t="s">
        <v>80</v>
      </c>
      <c r="E116" s="23" t="s">
        <v>112</v>
      </c>
      <c r="F116" s="15"/>
      <c r="G116" s="15"/>
      <c r="H116" s="31" t="s">
        <v>236</v>
      </c>
      <c r="I116" s="23" t="s">
        <v>20</v>
      </c>
      <c r="J116" s="32" t="s">
        <v>88</v>
      </c>
      <c r="K116" s="34" t="s">
        <v>235</v>
      </c>
      <c r="O116" s="33" t="s">
        <v>230</v>
      </c>
    </row>
    <row r="117" customFormat="false" ht="12.75" hidden="false" customHeight="false" outlineLevel="0" collapsed="false">
      <c r="A117" s="7" t="n">
        <v>105</v>
      </c>
      <c r="B117" s="34" t="s">
        <v>237</v>
      </c>
      <c r="C117" s="28" t="s">
        <v>17</v>
      </c>
      <c r="D117" s="15" t="s">
        <v>80</v>
      </c>
      <c r="E117" s="23" t="s">
        <v>112</v>
      </c>
      <c r="F117" s="15"/>
      <c r="G117" s="15"/>
      <c r="H117" s="31" t="s">
        <v>215</v>
      </c>
      <c r="I117" s="23" t="s">
        <v>20</v>
      </c>
      <c r="J117" s="32" t="s">
        <v>88</v>
      </c>
      <c r="K117" s="34" t="s">
        <v>237</v>
      </c>
      <c r="O117" s="33" t="s">
        <v>230</v>
      </c>
    </row>
    <row r="118" customFormat="false" ht="12.75" hidden="false" customHeight="true" outlineLevel="0" collapsed="false">
      <c r="A118" s="7" t="n">
        <v>106</v>
      </c>
      <c r="B118" s="34" t="s">
        <v>238</v>
      </c>
      <c r="C118" s="28" t="s">
        <v>17</v>
      </c>
      <c r="D118" s="15" t="s">
        <v>80</v>
      </c>
      <c r="E118" s="23" t="s">
        <v>112</v>
      </c>
      <c r="F118" s="63"/>
      <c r="G118" s="15"/>
      <c r="H118" s="31" t="s">
        <v>239</v>
      </c>
      <c r="I118" s="23" t="s">
        <v>20</v>
      </c>
      <c r="J118" s="32" t="s">
        <v>88</v>
      </c>
      <c r="K118" s="34" t="s">
        <v>238</v>
      </c>
      <c r="O118" s="33" t="s">
        <v>230</v>
      </c>
    </row>
    <row r="119" customFormat="false" ht="12.75" hidden="false" customHeight="false" outlineLevel="0" collapsed="false">
      <c r="A119" s="7" t="n">
        <v>107</v>
      </c>
      <c r="B119" s="34" t="s">
        <v>240</v>
      </c>
      <c r="C119" s="28" t="s">
        <v>17</v>
      </c>
      <c r="D119" s="15" t="s">
        <v>80</v>
      </c>
      <c r="E119" s="23" t="s">
        <v>112</v>
      </c>
      <c r="F119" s="63"/>
      <c r="G119" s="15"/>
      <c r="H119" s="31" t="s">
        <v>217</v>
      </c>
      <c r="I119" s="23" t="s">
        <v>20</v>
      </c>
      <c r="J119" s="32" t="s">
        <v>88</v>
      </c>
      <c r="K119" s="34" t="s">
        <v>240</v>
      </c>
      <c r="O119" s="33" t="s">
        <v>230</v>
      </c>
    </row>
    <row r="120" customFormat="false" ht="12.75" hidden="false" customHeight="false" outlineLevel="0" collapsed="false">
      <c r="A120" s="7" t="n">
        <v>108</v>
      </c>
      <c r="B120" s="34" t="s">
        <v>241</v>
      </c>
      <c r="C120" s="28" t="s">
        <v>17</v>
      </c>
      <c r="D120" s="15" t="s">
        <v>80</v>
      </c>
      <c r="E120" s="23" t="s">
        <v>112</v>
      </c>
      <c r="F120" s="15"/>
      <c r="G120" s="15"/>
      <c r="H120" s="31" t="s">
        <v>217</v>
      </c>
      <c r="I120" s="23" t="s">
        <v>20</v>
      </c>
      <c r="J120" s="32" t="s">
        <v>88</v>
      </c>
      <c r="K120" s="34" t="s">
        <v>241</v>
      </c>
      <c r="O120" s="33" t="s">
        <v>230</v>
      </c>
    </row>
    <row r="121" customFormat="false" ht="12.75" hidden="false" customHeight="false" outlineLevel="0" collapsed="false">
      <c r="A121" s="7" t="n">
        <v>109</v>
      </c>
      <c r="B121" s="34" t="s">
        <v>242</v>
      </c>
      <c r="C121" s="28" t="s">
        <v>17</v>
      </c>
      <c r="D121" s="15" t="s">
        <v>80</v>
      </c>
      <c r="E121" s="23" t="s">
        <v>112</v>
      </c>
      <c r="F121" s="15"/>
      <c r="G121" s="15"/>
      <c r="H121" s="31" t="s">
        <v>223</v>
      </c>
      <c r="I121" s="23" t="s">
        <v>20</v>
      </c>
      <c r="J121" s="32" t="s">
        <v>88</v>
      </c>
      <c r="K121" s="34" t="s">
        <v>242</v>
      </c>
      <c r="O121" s="33" t="s">
        <v>230</v>
      </c>
    </row>
    <row r="122" customFormat="false" ht="12.75" hidden="false" customHeight="false" outlineLevel="0" collapsed="false">
      <c r="A122" s="7" t="n">
        <v>110</v>
      </c>
      <c r="B122" s="34" t="s">
        <v>243</v>
      </c>
      <c r="C122" s="28" t="s">
        <v>17</v>
      </c>
      <c r="D122" s="15" t="s">
        <v>80</v>
      </c>
      <c r="E122" s="23" t="s">
        <v>112</v>
      </c>
      <c r="F122" s="15"/>
      <c r="G122" s="15"/>
      <c r="H122" s="31" t="s">
        <v>244</v>
      </c>
      <c r="I122" s="23" t="s">
        <v>20</v>
      </c>
      <c r="J122" s="32" t="s">
        <v>88</v>
      </c>
      <c r="K122" s="34" t="s">
        <v>243</v>
      </c>
      <c r="O122" s="33" t="s">
        <v>230</v>
      </c>
    </row>
    <row r="123" customFormat="false" ht="12.75" hidden="false" customHeight="false" outlineLevel="0" collapsed="false">
      <c r="A123" s="7" t="n">
        <v>111</v>
      </c>
      <c r="B123" s="34" t="s">
        <v>245</v>
      </c>
      <c r="C123" s="28" t="s">
        <v>17</v>
      </c>
      <c r="D123" s="15" t="s">
        <v>80</v>
      </c>
      <c r="E123" s="23" t="s">
        <v>112</v>
      </c>
      <c r="F123" s="15"/>
      <c r="G123" s="15"/>
      <c r="H123" s="31" t="s">
        <v>246</v>
      </c>
      <c r="I123" s="23" t="s">
        <v>20</v>
      </c>
      <c r="J123" s="32" t="s">
        <v>36</v>
      </c>
      <c r="K123" s="34" t="s">
        <v>245</v>
      </c>
      <c r="O123" s="64" t="s">
        <v>247</v>
      </c>
    </row>
    <row r="124" customFormat="false" ht="12.75" hidden="false" customHeight="false" outlineLevel="0" collapsed="false">
      <c r="A124" s="7" t="n">
        <v>112</v>
      </c>
      <c r="B124" s="34" t="s">
        <v>248</v>
      </c>
      <c r="C124" s="28" t="s">
        <v>17</v>
      </c>
      <c r="D124" s="15" t="s">
        <v>80</v>
      </c>
      <c r="E124" s="23" t="s">
        <v>112</v>
      </c>
      <c r="F124" s="15"/>
      <c r="G124" s="15"/>
      <c r="H124" s="31" t="s">
        <v>249</v>
      </c>
      <c r="I124" s="23" t="s">
        <v>20</v>
      </c>
      <c r="J124" s="32" t="s">
        <v>21</v>
      </c>
      <c r="K124" s="34" t="s">
        <v>248</v>
      </c>
      <c r="O124" s="33" t="s">
        <v>230</v>
      </c>
    </row>
    <row r="125" customFormat="false" ht="12.75" hidden="false" customHeight="false" outlineLevel="0" collapsed="false">
      <c r="A125" s="7" t="n">
        <v>113</v>
      </c>
      <c r="B125" s="34" t="s">
        <v>250</v>
      </c>
      <c r="C125" s="28" t="s">
        <v>17</v>
      </c>
      <c r="D125" s="15" t="s">
        <v>80</v>
      </c>
      <c r="E125" s="23" t="s">
        <v>112</v>
      </c>
      <c r="F125" s="15"/>
      <c r="G125" s="15"/>
      <c r="H125" s="31" t="s">
        <v>251</v>
      </c>
      <c r="I125" s="23" t="s">
        <v>20</v>
      </c>
      <c r="J125" s="32" t="s">
        <v>21</v>
      </c>
      <c r="K125" s="34" t="s">
        <v>250</v>
      </c>
      <c r="O125" s="33" t="s">
        <v>230</v>
      </c>
    </row>
    <row r="126" customFormat="false" ht="12.75" hidden="false" customHeight="false" outlineLevel="0" collapsed="false">
      <c r="A126" s="7" t="n">
        <v>114</v>
      </c>
      <c r="B126" s="34" t="s">
        <v>252</v>
      </c>
      <c r="C126" s="28" t="s">
        <v>17</v>
      </c>
      <c r="D126" s="15" t="s">
        <v>80</v>
      </c>
      <c r="E126" s="23" t="s">
        <v>112</v>
      </c>
      <c r="F126" s="15"/>
      <c r="G126" s="15"/>
      <c r="H126" s="31" t="s">
        <v>253</v>
      </c>
      <c r="I126" s="23" t="s">
        <v>20</v>
      </c>
      <c r="J126" s="32" t="s">
        <v>21</v>
      </c>
      <c r="K126" s="34" t="s">
        <v>252</v>
      </c>
      <c r="O126" s="33" t="s">
        <v>230</v>
      </c>
    </row>
    <row r="127" customFormat="false" ht="12.75" hidden="false" customHeight="false" outlineLevel="0" collapsed="false">
      <c r="A127" s="7" t="n">
        <v>115</v>
      </c>
      <c r="B127" s="34" t="s">
        <v>254</v>
      </c>
      <c r="C127" s="28" t="s">
        <v>17</v>
      </c>
      <c r="D127" s="15" t="s">
        <v>80</v>
      </c>
      <c r="E127" s="23" t="s">
        <v>112</v>
      </c>
      <c r="F127" s="15"/>
      <c r="G127" s="15"/>
      <c r="H127" s="31" t="s">
        <v>255</v>
      </c>
      <c r="I127" s="23" t="s">
        <v>20</v>
      </c>
      <c r="J127" s="32" t="s">
        <v>21</v>
      </c>
      <c r="K127" s="34" t="s">
        <v>254</v>
      </c>
      <c r="O127" s="33" t="s">
        <v>230</v>
      </c>
    </row>
    <row r="128" customFormat="false" ht="12.75" hidden="false" customHeight="false" outlineLevel="0" collapsed="false">
      <c r="A128" s="7" t="n">
        <v>116</v>
      </c>
      <c r="B128" s="34" t="s">
        <v>256</v>
      </c>
      <c r="C128" s="28" t="s">
        <v>17</v>
      </c>
      <c r="D128" s="15" t="s">
        <v>80</v>
      </c>
      <c r="E128" s="23" t="s">
        <v>112</v>
      </c>
      <c r="F128" s="15"/>
      <c r="G128" s="15"/>
      <c r="H128" s="31" t="s">
        <v>257</v>
      </c>
      <c r="I128" s="23" t="s">
        <v>20</v>
      </c>
      <c r="J128" s="32" t="s">
        <v>21</v>
      </c>
      <c r="K128" s="34" t="s">
        <v>256</v>
      </c>
      <c r="O128" s="33" t="s">
        <v>230</v>
      </c>
    </row>
    <row r="129" customFormat="false" ht="12.75" hidden="false" customHeight="false" outlineLevel="0" collapsed="false">
      <c r="A129" s="7" t="n">
        <v>117</v>
      </c>
      <c r="B129" s="34" t="s">
        <v>258</v>
      </c>
      <c r="C129" s="28" t="s">
        <v>17</v>
      </c>
      <c r="D129" s="15" t="s">
        <v>80</v>
      </c>
      <c r="E129" s="23" t="s">
        <v>112</v>
      </c>
      <c r="H129" s="31" t="s">
        <v>257</v>
      </c>
      <c r="I129" s="23" t="s">
        <v>20</v>
      </c>
      <c r="J129" s="32" t="s">
        <v>21</v>
      </c>
      <c r="K129" s="34" t="s">
        <v>258</v>
      </c>
      <c r="O129" s="33" t="s">
        <v>230</v>
      </c>
    </row>
    <row r="130" customFormat="false" ht="12.75" hidden="false" customHeight="false" outlineLevel="0" collapsed="false">
      <c r="A130" s="7" t="n">
        <v>118</v>
      </c>
      <c r="B130" s="34" t="s">
        <v>259</v>
      </c>
      <c r="C130" s="28" t="s">
        <v>17</v>
      </c>
      <c r="D130" s="15" t="s">
        <v>80</v>
      </c>
      <c r="E130" s="23" t="s">
        <v>112</v>
      </c>
      <c r="H130" s="31" t="s">
        <v>260</v>
      </c>
      <c r="I130" s="23" t="s">
        <v>20</v>
      </c>
      <c r="J130" s="32" t="s">
        <v>21</v>
      </c>
      <c r="K130" s="34" t="s">
        <v>259</v>
      </c>
      <c r="O130" s="33" t="s">
        <v>230</v>
      </c>
    </row>
    <row r="131" customFormat="false" ht="12.75" hidden="false" customHeight="false" outlineLevel="0" collapsed="false">
      <c r="A131" s="7" t="n">
        <v>119</v>
      </c>
      <c r="B131" s="34" t="s">
        <v>261</v>
      </c>
      <c r="C131" s="28" t="s">
        <v>17</v>
      </c>
      <c r="D131" s="15" t="s">
        <v>80</v>
      </c>
      <c r="E131" s="23" t="s">
        <v>112</v>
      </c>
      <c r="H131" s="31" t="s">
        <v>262</v>
      </c>
      <c r="I131" s="23" t="s">
        <v>20</v>
      </c>
      <c r="J131" s="32" t="s">
        <v>21</v>
      </c>
      <c r="K131" s="34" t="s">
        <v>261</v>
      </c>
      <c r="O131" s="33" t="s">
        <v>230</v>
      </c>
    </row>
    <row r="132" customFormat="false" ht="12.75" hidden="false" customHeight="false" outlineLevel="0" collapsed="false">
      <c r="A132" s="7" t="n">
        <v>120</v>
      </c>
      <c r="B132" s="34" t="s">
        <v>263</v>
      </c>
      <c r="C132" s="28" t="s">
        <v>17</v>
      </c>
      <c r="D132" s="15" t="s">
        <v>80</v>
      </c>
      <c r="E132" s="23" t="s">
        <v>112</v>
      </c>
      <c r="H132" s="31" t="s">
        <v>264</v>
      </c>
      <c r="I132" s="23" t="s">
        <v>20</v>
      </c>
      <c r="J132" s="32" t="s">
        <v>21</v>
      </c>
      <c r="K132" s="34" t="s">
        <v>263</v>
      </c>
      <c r="O132" s="33" t="s">
        <v>230</v>
      </c>
    </row>
    <row r="133" customFormat="false" ht="12.75" hidden="false" customHeight="false" outlineLevel="0" collapsed="false">
      <c r="A133" s="7" t="n">
        <v>121</v>
      </c>
      <c r="B133" s="34" t="s">
        <v>265</v>
      </c>
      <c r="C133" s="28" t="s">
        <v>17</v>
      </c>
      <c r="D133" s="15" t="s">
        <v>80</v>
      </c>
      <c r="E133" s="23" t="s">
        <v>112</v>
      </c>
      <c r="H133" s="31" t="s">
        <v>257</v>
      </c>
      <c r="I133" s="23" t="s">
        <v>20</v>
      </c>
      <c r="J133" s="32" t="s">
        <v>21</v>
      </c>
      <c r="K133" s="34" t="s">
        <v>265</v>
      </c>
      <c r="O133" s="33" t="s">
        <v>230</v>
      </c>
    </row>
    <row r="134" customFormat="false" ht="12.75" hidden="false" customHeight="false" outlineLevel="0" collapsed="false">
      <c r="A134" s="7" t="n">
        <v>122</v>
      </c>
      <c r="B134" s="34" t="s">
        <v>266</v>
      </c>
      <c r="C134" s="28" t="s">
        <v>17</v>
      </c>
      <c r="D134" s="15" t="s">
        <v>80</v>
      </c>
      <c r="E134" s="23" t="s">
        <v>112</v>
      </c>
      <c r="F134" s="15"/>
      <c r="G134" s="15"/>
      <c r="H134" s="31" t="s">
        <v>267</v>
      </c>
      <c r="I134" s="23" t="s">
        <v>20</v>
      </c>
      <c r="J134" s="32" t="s">
        <v>36</v>
      </c>
      <c r="K134" s="34" t="s">
        <v>266</v>
      </c>
      <c r="L134" s="15"/>
      <c r="M134" s="15"/>
      <c r="N134" s="15"/>
      <c r="O134" s="64" t="s">
        <v>247</v>
      </c>
    </row>
    <row r="135" customFormat="false" ht="12.75" hidden="false" customHeight="false" outlineLevel="0" collapsed="false">
      <c r="A135" s="7" t="n">
        <v>123</v>
      </c>
      <c r="B135" s="34" t="s">
        <v>268</v>
      </c>
      <c r="C135" s="28" t="s">
        <v>17</v>
      </c>
      <c r="D135" s="15" t="s">
        <v>80</v>
      </c>
      <c r="E135" s="23" t="s">
        <v>112</v>
      </c>
      <c r="F135" s="15"/>
      <c r="G135" s="15"/>
      <c r="H135" s="31" t="s">
        <v>269</v>
      </c>
      <c r="I135" s="23" t="s">
        <v>20</v>
      </c>
      <c r="J135" s="32" t="s">
        <v>36</v>
      </c>
      <c r="K135" s="34" t="s">
        <v>268</v>
      </c>
      <c r="L135" s="15"/>
      <c r="M135" s="15"/>
      <c r="N135" s="15"/>
      <c r="O135" s="64" t="s">
        <v>247</v>
      </c>
    </row>
    <row r="136" customFormat="false" ht="12.75" hidden="false" customHeight="false" outlineLevel="0" collapsed="false">
      <c r="A136" s="7" t="n">
        <v>124</v>
      </c>
      <c r="B136" s="34" t="s">
        <v>270</v>
      </c>
      <c r="C136" s="28" t="s">
        <v>17</v>
      </c>
      <c r="D136" s="15" t="s">
        <v>80</v>
      </c>
      <c r="E136" s="23" t="s">
        <v>112</v>
      </c>
      <c r="F136" s="15"/>
      <c r="G136" s="15"/>
      <c r="H136" s="31" t="s">
        <v>271</v>
      </c>
      <c r="I136" s="23" t="s">
        <v>20</v>
      </c>
      <c r="J136" s="32" t="s">
        <v>36</v>
      </c>
      <c r="K136" s="34" t="s">
        <v>270</v>
      </c>
      <c r="L136" s="15"/>
      <c r="M136" s="15"/>
      <c r="N136" s="15"/>
      <c r="O136" s="64" t="s">
        <v>247</v>
      </c>
    </row>
    <row r="137" customFormat="false" ht="12.75" hidden="false" customHeight="false" outlineLevel="0" collapsed="false">
      <c r="A137" s="14" t="n">
        <v>125</v>
      </c>
      <c r="B137" s="34" t="s">
        <v>272</v>
      </c>
      <c r="C137" s="28" t="s">
        <v>17</v>
      </c>
      <c r="D137" s="15" t="s">
        <v>80</v>
      </c>
      <c r="E137" s="23" t="s">
        <v>112</v>
      </c>
      <c r="F137" s="15"/>
      <c r="G137" s="15"/>
      <c r="H137" s="31" t="s">
        <v>273</v>
      </c>
      <c r="I137" s="23" t="s">
        <v>20</v>
      </c>
      <c r="J137" s="32" t="s">
        <v>36</v>
      </c>
      <c r="K137" s="34" t="s">
        <v>272</v>
      </c>
      <c r="L137" s="15"/>
      <c r="M137" s="15"/>
      <c r="N137" s="15"/>
      <c r="O137" s="64" t="s">
        <v>247</v>
      </c>
    </row>
    <row r="138" customFormat="false" ht="12.75" hidden="false" customHeight="false" outlineLevel="0" collapsed="false">
      <c r="A138" s="7" t="n">
        <v>126</v>
      </c>
      <c r="B138" s="34" t="s">
        <v>274</v>
      </c>
      <c r="C138" s="28" t="s">
        <v>17</v>
      </c>
      <c r="D138" s="15" t="s">
        <v>80</v>
      </c>
      <c r="E138" s="23" t="s">
        <v>112</v>
      </c>
      <c r="F138" s="15"/>
      <c r="G138" s="15"/>
      <c r="H138" s="31" t="s">
        <v>275</v>
      </c>
      <c r="I138" s="23" t="s">
        <v>20</v>
      </c>
      <c r="J138" s="32" t="s">
        <v>36</v>
      </c>
      <c r="K138" s="34" t="s">
        <v>274</v>
      </c>
      <c r="L138" s="15"/>
      <c r="M138" s="15"/>
      <c r="N138" s="15"/>
      <c r="O138" s="64" t="s">
        <v>247</v>
      </c>
    </row>
    <row r="139" customFormat="false" ht="12.75" hidden="false" customHeight="false" outlineLevel="0" collapsed="false">
      <c r="A139" s="7" t="n">
        <v>127</v>
      </c>
      <c r="B139" s="34" t="s">
        <v>276</v>
      </c>
      <c r="C139" s="28" t="s">
        <v>17</v>
      </c>
      <c r="D139" s="15" t="s">
        <v>80</v>
      </c>
      <c r="E139" s="23" t="s">
        <v>112</v>
      </c>
      <c r="F139" s="15"/>
      <c r="G139" s="15"/>
      <c r="H139" s="31" t="s">
        <v>277</v>
      </c>
      <c r="I139" s="23" t="s">
        <v>20</v>
      </c>
      <c r="J139" s="32" t="s">
        <v>36</v>
      </c>
      <c r="K139" s="34" t="s">
        <v>276</v>
      </c>
      <c r="L139" s="15"/>
      <c r="M139" s="15"/>
      <c r="N139" s="15"/>
      <c r="O139" s="64" t="s">
        <v>247</v>
      </c>
    </row>
    <row r="140" customFormat="false" ht="12.75" hidden="false" customHeight="false" outlineLevel="0" collapsed="false">
      <c r="A140" s="7" t="n">
        <v>128</v>
      </c>
      <c r="B140" s="34" t="s">
        <v>278</v>
      </c>
      <c r="C140" s="28" t="s">
        <v>17</v>
      </c>
      <c r="D140" s="15" t="s">
        <v>80</v>
      </c>
      <c r="E140" s="23" t="s">
        <v>112</v>
      </c>
      <c r="F140" s="15"/>
      <c r="G140" s="15"/>
      <c r="H140" s="31" t="s">
        <v>279</v>
      </c>
      <c r="I140" s="23" t="s">
        <v>20</v>
      </c>
      <c r="J140" s="32" t="s">
        <v>36</v>
      </c>
      <c r="K140" s="34" t="s">
        <v>278</v>
      </c>
      <c r="L140" s="15"/>
      <c r="M140" s="15"/>
      <c r="N140" s="15"/>
      <c r="O140" s="64" t="s">
        <v>247</v>
      </c>
    </row>
    <row r="141" customFormat="false" ht="12.75" hidden="false" customHeight="false" outlineLevel="0" collapsed="false">
      <c r="A141" s="14" t="n">
        <v>129</v>
      </c>
      <c r="B141" s="34" t="s">
        <v>280</v>
      </c>
      <c r="C141" s="28" t="s">
        <v>17</v>
      </c>
      <c r="D141" s="15" t="s">
        <v>80</v>
      </c>
      <c r="E141" s="23" t="s">
        <v>112</v>
      </c>
      <c r="F141" s="15"/>
      <c r="G141" s="15"/>
      <c r="H141" s="31" t="s">
        <v>281</v>
      </c>
      <c r="I141" s="23" t="s">
        <v>20</v>
      </c>
      <c r="J141" s="32" t="s">
        <v>36</v>
      </c>
      <c r="K141" s="34" t="s">
        <v>280</v>
      </c>
      <c r="L141" s="15"/>
      <c r="M141" s="15"/>
      <c r="N141" s="15"/>
      <c r="O141" s="64" t="s">
        <v>247</v>
      </c>
    </row>
    <row r="142" customFormat="false" ht="12.75" hidden="false" customHeight="false" outlineLevel="0" collapsed="false">
      <c r="A142" s="7" t="n">
        <v>130</v>
      </c>
      <c r="B142" s="34" t="s">
        <v>282</v>
      </c>
      <c r="C142" s="28" t="s">
        <v>17</v>
      </c>
      <c r="D142" s="15" t="s">
        <v>80</v>
      </c>
      <c r="E142" s="23" t="s">
        <v>112</v>
      </c>
      <c r="F142" s="15"/>
      <c r="G142" s="15"/>
      <c r="H142" s="31" t="s">
        <v>283</v>
      </c>
      <c r="I142" s="23" t="s">
        <v>20</v>
      </c>
      <c r="J142" s="32" t="s">
        <v>36</v>
      </c>
      <c r="K142" s="34" t="s">
        <v>282</v>
      </c>
      <c r="L142" s="15"/>
      <c r="M142" s="15"/>
      <c r="N142" s="15"/>
      <c r="O142" s="64" t="s">
        <v>247</v>
      </c>
    </row>
    <row r="143" customFormat="false" ht="12.75" hidden="false" customHeight="false" outlineLevel="0" collapsed="false">
      <c r="A143" s="7" t="n">
        <v>131</v>
      </c>
      <c r="B143" s="34" t="s">
        <v>284</v>
      </c>
      <c r="C143" s="28" t="s">
        <v>17</v>
      </c>
      <c r="D143" s="15" t="s">
        <v>80</v>
      </c>
      <c r="E143" s="23" t="s">
        <v>112</v>
      </c>
      <c r="F143" s="15"/>
      <c r="G143" s="15"/>
      <c r="H143" s="31" t="s">
        <v>285</v>
      </c>
      <c r="I143" s="23" t="s">
        <v>20</v>
      </c>
      <c r="J143" s="32" t="s">
        <v>36</v>
      </c>
      <c r="K143" s="34" t="s">
        <v>284</v>
      </c>
      <c r="L143" s="15"/>
      <c r="M143" s="15"/>
      <c r="N143" s="15"/>
      <c r="O143" s="64" t="s">
        <v>247</v>
      </c>
    </row>
    <row r="144" customFormat="false" ht="12.75" hidden="false" customHeight="false" outlineLevel="0" collapsed="false">
      <c r="A144" s="7" t="n">
        <v>132</v>
      </c>
      <c r="B144" s="34" t="s">
        <v>286</v>
      </c>
      <c r="C144" s="28" t="s">
        <v>17</v>
      </c>
      <c r="D144" s="15" t="s">
        <v>80</v>
      </c>
      <c r="E144" s="23" t="s">
        <v>112</v>
      </c>
      <c r="F144" s="15"/>
      <c r="G144" s="15"/>
      <c r="H144" s="53" t="s">
        <v>232</v>
      </c>
      <c r="I144" s="23" t="s">
        <v>20</v>
      </c>
      <c r="J144" s="32" t="s">
        <v>36</v>
      </c>
      <c r="K144" s="34" t="s">
        <v>286</v>
      </c>
      <c r="L144" s="15"/>
      <c r="M144" s="15"/>
      <c r="N144" s="15"/>
      <c r="O144" s="64" t="s">
        <v>247</v>
      </c>
    </row>
    <row r="145" customFormat="false" ht="12.75" hidden="false" customHeight="false" outlineLevel="0" collapsed="false">
      <c r="A145" s="7" t="n">
        <v>133</v>
      </c>
      <c r="B145" s="34" t="s">
        <v>287</v>
      </c>
      <c r="C145" s="28" t="s">
        <v>17</v>
      </c>
      <c r="D145" s="15" t="s">
        <v>80</v>
      </c>
      <c r="E145" s="23" t="s">
        <v>112</v>
      </c>
      <c r="F145" s="15"/>
      <c r="G145" s="15"/>
      <c r="H145" s="31" t="s">
        <v>288</v>
      </c>
      <c r="I145" s="23" t="s">
        <v>20</v>
      </c>
      <c r="J145" s="32" t="s">
        <v>36</v>
      </c>
      <c r="K145" s="34" t="s">
        <v>287</v>
      </c>
      <c r="L145" s="15"/>
      <c r="M145" s="15"/>
      <c r="N145" s="15"/>
      <c r="O145" s="64" t="s">
        <v>247</v>
      </c>
    </row>
    <row r="146" customFormat="false" ht="12.75" hidden="false" customHeight="false" outlineLevel="0" collapsed="false">
      <c r="A146" s="7" t="n">
        <v>134</v>
      </c>
      <c r="B146" s="34" t="s">
        <v>289</v>
      </c>
      <c r="C146" s="28" t="s">
        <v>17</v>
      </c>
      <c r="D146" s="15" t="s">
        <v>80</v>
      </c>
      <c r="E146" s="23" t="s">
        <v>112</v>
      </c>
      <c r="F146" s="15"/>
      <c r="G146" s="15"/>
      <c r="H146" s="31" t="s">
        <v>290</v>
      </c>
      <c r="I146" s="23" t="s">
        <v>20</v>
      </c>
      <c r="J146" s="32" t="s">
        <v>36</v>
      </c>
      <c r="K146" s="34" t="s">
        <v>289</v>
      </c>
      <c r="L146" s="15"/>
      <c r="M146" s="15"/>
      <c r="N146" s="15"/>
      <c r="O146" s="64" t="s">
        <v>247</v>
      </c>
    </row>
    <row r="147" customFormat="false" ht="12.75" hidden="false" customHeight="false" outlineLevel="0" collapsed="false">
      <c r="A147" s="7" t="n">
        <v>135</v>
      </c>
      <c r="B147" s="34" t="s">
        <v>291</v>
      </c>
      <c r="C147" s="28" t="s">
        <v>17</v>
      </c>
      <c r="D147" s="15" t="s">
        <v>80</v>
      </c>
      <c r="E147" s="23" t="s">
        <v>112</v>
      </c>
      <c r="F147" s="15"/>
      <c r="G147" s="15"/>
      <c r="H147" s="37" t="s">
        <v>292</v>
      </c>
      <c r="I147" s="23" t="s">
        <v>20</v>
      </c>
      <c r="J147" s="32" t="s">
        <v>88</v>
      </c>
      <c r="K147" s="65" t="s">
        <v>291</v>
      </c>
      <c r="L147" s="52"/>
      <c r="M147" s="52"/>
      <c r="N147" s="52"/>
      <c r="O147" s="64" t="s">
        <v>293</v>
      </c>
    </row>
    <row r="148" customFormat="false" ht="12.75" hidden="false" customHeight="false" outlineLevel="0" collapsed="false">
      <c r="A148" s="7" t="n">
        <v>136</v>
      </c>
      <c r="B148" s="34" t="s">
        <v>294</v>
      </c>
      <c r="C148" s="28" t="s">
        <v>17</v>
      </c>
      <c r="D148" s="15" t="s">
        <v>80</v>
      </c>
      <c r="E148" s="23" t="s">
        <v>112</v>
      </c>
      <c r="F148" s="15"/>
      <c r="G148" s="15"/>
      <c r="H148" s="31" t="s">
        <v>295</v>
      </c>
      <c r="I148" s="23" t="s">
        <v>20</v>
      </c>
      <c r="J148" s="32" t="s">
        <v>36</v>
      </c>
      <c r="K148" s="34" t="s">
        <v>294</v>
      </c>
      <c r="L148" s="15"/>
      <c r="M148" s="15"/>
      <c r="N148" s="15"/>
      <c r="O148" s="64" t="s">
        <v>247</v>
      </c>
    </row>
    <row r="149" customFormat="false" ht="12.75" hidden="false" customHeight="false" outlineLevel="0" collapsed="false">
      <c r="A149" s="7" t="n">
        <v>137</v>
      </c>
      <c r="B149" s="34" t="s">
        <v>296</v>
      </c>
      <c r="C149" s="28" t="s">
        <v>17</v>
      </c>
      <c r="D149" s="15" t="s">
        <v>80</v>
      </c>
      <c r="E149" s="23" t="s">
        <v>112</v>
      </c>
      <c r="F149" s="15"/>
      <c r="G149" s="15"/>
      <c r="H149" s="31" t="s">
        <v>283</v>
      </c>
      <c r="I149" s="23" t="s">
        <v>20</v>
      </c>
      <c r="J149" s="32" t="s">
        <v>36</v>
      </c>
      <c r="K149" s="34" t="s">
        <v>296</v>
      </c>
      <c r="L149" s="15"/>
      <c r="M149" s="15"/>
      <c r="N149" s="15"/>
      <c r="O149" s="64" t="s">
        <v>247</v>
      </c>
    </row>
    <row r="150" customFormat="false" ht="12.75" hidden="false" customHeight="false" outlineLevel="0" collapsed="false">
      <c r="A150" s="7" t="n">
        <v>138</v>
      </c>
      <c r="B150" s="34" t="s">
        <v>297</v>
      </c>
      <c r="C150" s="28" t="s">
        <v>17</v>
      </c>
      <c r="D150" s="15" t="s">
        <v>80</v>
      </c>
      <c r="E150" s="23" t="s">
        <v>112</v>
      </c>
      <c r="F150" s="15"/>
      <c r="G150" s="15"/>
      <c r="H150" s="31" t="s">
        <v>281</v>
      </c>
      <c r="I150" s="23" t="s">
        <v>20</v>
      </c>
      <c r="J150" s="32" t="s">
        <v>36</v>
      </c>
      <c r="K150" s="34" t="s">
        <v>297</v>
      </c>
      <c r="L150" s="15"/>
      <c r="M150" s="15"/>
      <c r="N150" s="15"/>
      <c r="O150" s="64" t="s">
        <v>247</v>
      </c>
    </row>
    <row r="151" customFormat="false" ht="12.75" hidden="false" customHeight="false" outlineLevel="0" collapsed="false">
      <c r="A151" s="7" t="n">
        <v>139</v>
      </c>
      <c r="B151" s="34" t="s">
        <v>298</v>
      </c>
      <c r="C151" s="28" t="s">
        <v>17</v>
      </c>
      <c r="D151" s="15" t="s">
        <v>80</v>
      </c>
      <c r="E151" s="23" t="s">
        <v>112</v>
      </c>
      <c r="F151" s="15"/>
      <c r="G151" s="15"/>
      <c r="H151" s="31" t="s">
        <v>299</v>
      </c>
      <c r="I151" s="23" t="s">
        <v>20</v>
      </c>
      <c r="J151" s="32" t="s">
        <v>36</v>
      </c>
      <c r="K151" s="34" t="s">
        <v>298</v>
      </c>
      <c r="L151" s="15"/>
      <c r="M151" s="15"/>
      <c r="N151" s="15"/>
      <c r="O151" s="64" t="s">
        <v>247</v>
      </c>
    </row>
    <row r="152" customFormat="false" ht="12.75" hidden="false" customHeight="false" outlineLevel="0" collapsed="false">
      <c r="A152" s="7" t="n">
        <v>140</v>
      </c>
      <c r="B152" s="34" t="s">
        <v>300</v>
      </c>
      <c r="C152" s="28" t="s">
        <v>17</v>
      </c>
      <c r="D152" s="15" t="s">
        <v>80</v>
      </c>
      <c r="E152" s="23" t="s">
        <v>112</v>
      </c>
      <c r="F152" s="15"/>
      <c r="G152" s="15"/>
      <c r="H152" s="31" t="s">
        <v>301</v>
      </c>
      <c r="I152" s="23" t="s">
        <v>20</v>
      </c>
      <c r="J152" s="32" t="s">
        <v>36</v>
      </c>
      <c r="K152" s="34" t="s">
        <v>300</v>
      </c>
      <c r="L152" s="15"/>
      <c r="M152" s="15"/>
      <c r="N152" s="15"/>
      <c r="O152" s="64" t="s">
        <v>247</v>
      </c>
    </row>
    <row r="153" customFormat="false" ht="12.75" hidden="false" customHeight="false" outlineLevel="0" collapsed="false">
      <c r="A153" s="7" t="n">
        <v>141</v>
      </c>
      <c r="B153" s="34" t="s">
        <v>302</v>
      </c>
      <c r="C153" s="28" t="s">
        <v>17</v>
      </c>
      <c r="D153" s="15" t="s">
        <v>80</v>
      </c>
      <c r="E153" s="23" t="s">
        <v>112</v>
      </c>
      <c r="F153" s="15"/>
      <c r="G153" s="15"/>
      <c r="H153" s="53" t="s">
        <v>303</v>
      </c>
      <c r="I153" s="23" t="s">
        <v>20</v>
      </c>
      <c r="J153" s="32" t="s">
        <v>36</v>
      </c>
      <c r="K153" s="34" t="s">
        <v>302</v>
      </c>
      <c r="L153" s="15" t="s">
        <v>304</v>
      </c>
      <c r="M153" s="15"/>
      <c r="N153" s="15"/>
      <c r="O153" s="64" t="s">
        <v>247</v>
      </c>
    </row>
    <row r="154" customFormat="false" ht="12.75" hidden="false" customHeight="false" outlineLevel="0" collapsed="false">
      <c r="A154" s="7" t="n">
        <v>142</v>
      </c>
      <c r="B154" s="34" t="s">
        <v>305</v>
      </c>
      <c r="C154" s="28" t="s">
        <v>17</v>
      </c>
      <c r="D154" s="15" t="s">
        <v>80</v>
      </c>
      <c r="E154" s="23" t="s">
        <v>112</v>
      </c>
      <c r="F154" s="15"/>
      <c r="G154" s="15"/>
      <c r="H154" s="31" t="s">
        <v>232</v>
      </c>
      <c r="I154" s="23" t="s">
        <v>20</v>
      </c>
      <c r="J154" s="32" t="s">
        <v>36</v>
      </c>
      <c r="K154" s="34" t="s">
        <v>305</v>
      </c>
      <c r="L154" s="15"/>
      <c r="M154" s="15"/>
      <c r="N154" s="15"/>
      <c r="O154" s="64" t="s">
        <v>247</v>
      </c>
    </row>
    <row r="155" customFormat="false" ht="12.75" hidden="false" customHeight="false" outlineLevel="0" collapsed="false">
      <c r="A155" s="7" t="n">
        <v>143</v>
      </c>
      <c r="B155" s="34" t="s">
        <v>306</v>
      </c>
      <c r="C155" s="28" t="s">
        <v>17</v>
      </c>
      <c r="D155" s="15" t="s">
        <v>80</v>
      </c>
      <c r="E155" s="23" t="s">
        <v>112</v>
      </c>
      <c r="F155" s="15"/>
      <c r="G155" s="15"/>
      <c r="H155" s="31" t="s">
        <v>307</v>
      </c>
      <c r="I155" s="23" t="s">
        <v>20</v>
      </c>
      <c r="J155" s="32" t="s">
        <v>36</v>
      </c>
      <c r="K155" s="34" t="s">
        <v>306</v>
      </c>
      <c r="L155" s="15"/>
      <c r="M155" s="15"/>
      <c r="N155" s="15"/>
      <c r="O155" s="64" t="s">
        <v>247</v>
      </c>
    </row>
    <row r="156" customFormat="false" ht="12.75" hidden="false" customHeight="false" outlineLevel="0" collapsed="false">
      <c r="A156" s="7" t="n">
        <v>144</v>
      </c>
      <c r="B156" s="34" t="s">
        <v>308</v>
      </c>
      <c r="C156" s="28" t="s">
        <v>17</v>
      </c>
      <c r="D156" s="15" t="s">
        <v>80</v>
      </c>
      <c r="E156" s="23" t="s">
        <v>112</v>
      </c>
      <c r="F156" s="15"/>
      <c r="G156" s="15"/>
      <c r="H156" s="31" t="s">
        <v>309</v>
      </c>
      <c r="I156" s="23" t="s">
        <v>20</v>
      </c>
      <c r="J156" s="32" t="s">
        <v>88</v>
      </c>
      <c r="K156" s="34" t="s">
        <v>308</v>
      </c>
      <c r="L156" s="15"/>
      <c r="M156" s="15"/>
      <c r="N156" s="15"/>
      <c r="O156" s="64" t="s">
        <v>293</v>
      </c>
    </row>
    <row r="157" customFormat="false" ht="12.75" hidden="false" customHeight="false" outlineLevel="0" collapsed="false">
      <c r="A157" s="7" t="n">
        <v>145</v>
      </c>
      <c r="B157" s="34" t="s">
        <v>310</v>
      </c>
      <c r="C157" s="28" t="s">
        <v>17</v>
      </c>
      <c r="D157" s="15" t="s">
        <v>80</v>
      </c>
      <c r="E157" s="23" t="s">
        <v>112</v>
      </c>
      <c r="F157" s="15"/>
      <c r="G157" s="15"/>
      <c r="H157" s="31" t="s">
        <v>311</v>
      </c>
      <c r="I157" s="23" t="s">
        <v>20</v>
      </c>
      <c r="J157" s="32" t="s">
        <v>88</v>
      </c>
      <c r="K157" s="34" t="s">
        <v>310</v>
      </c>
      <c r="L157" s="15"/>
      <c r="M157" s="15"/>
      <c r="N157" s="15"/>
      <c r="O157" s="64" t="s">
        <v>293</v>
      </c>
    </row>
    <row r="158" customFormat="false" ht="12.75" hidden="false" customHeight="false" outlineLevel="0" collapsed="false">
      <c r="A158" s="7" t="n">
        <v>146</v>
      </c>
      <c r="B158" s="34" t="s">
        <v>312</v>
      </c>
      <c r="C158" s="28" t="s">
        <v>17</v>
      </c>
      <c r="D158" s="15" t="s">
        <v>80</v>
      </c>
      <c r="E158" s="23" t="s">
        <v>112</v>
      </c>
      <c r="F158" s="15"/>
      <c r="G158" s="15"/>
      <c r="H158" s="31" t="s">
        <v>313</v>
      </c>
      <c r="I158" s="23" t="s">
        <v>20</v>
      </c>
      <c r="J158" s="32" t="s">
        <v>88</v>
      </c>
      <c r="K158" s="34" t="s">
        <v>312</v>
      </c>
      <c r="L158" s="15"/>
      <c r="M158" s="15"/>
      <c r="N158" s="15"/>
      <c r="O158" s="64" t="s">
        <v>293</v>
      </c>
    </row>
    <row r="159" customFormat="false" ht="12.75" hidden="false" customHeight="false" outlineLevel="0" collapsed="false">
      <c r="A159" s="7" t="n">
        <v>147</v>
      </c>
      <c r="B159" s="34" t="s">
        <v>314</v>
      </c>
      <c r="C159" s="28" t="s">
        <v>17</v>
      </c>
      <c r="D159" s="15" t="s">
        <v>80</v>
      </c>
      <c r="E159" s="23" t="s">
        <v>112</v>
      </c>
      <c r="F159" s="15"/>
      <c r="G159" s="15"/>
      <c r="H159" s="31" t="s">
        <v>315</v>
      </c>
      <c r="I159" s="23" t="s">
        <v>20</v>
      </c>
      <c r="J159" s="32" t="s">
        <v>88</v>
      </c>
      <c r="K159" s="34" t="s">
        <v>314</v>
      </c>
      <c r="L159" s="15"/>
      <c r="M159" s="15"/>
      <c r="N159" s="15"/>
      <c r="O159" s="64" t="s">
        <v>293</v>
      </c>
    </row>
    <row r="160" customFormat="false" ht="12.75" hidden="false" customHeight="false" outlineLevel="0" collapsed="false">
      <c r="A160" s="66" t="n">
        <v>148</v>
      </c>
      <c r="B160" s="48" t="s">
        <v>316</v>
      </c>
      <c r="C160" s="42" t="s">
        <v>17</v>
      </c>
      <c r="D160" s="43" t="s">
        <v>80</v>
      </c>
      <c r="E160" s="42" t="s">
        <v>112</v>
      </c>
      <c r="F160" s="43"/>
      <c r="G160" s="43"/>
      <c r="H160" s="51" t="s">
        <v>317</v>
      </c>
      <c r="I160" s="23" t="s">
        <v>20</v>
      </c>
      <c r="J160" s="32" t="s">
        <v>88</v>
      </c>
      <c r="K160" s="48" t="s">
        <v>316</v>
      </c>
      <c r="L160" s="15"/>
      <c r="M160" s="15"/>
      <c r="N160" s="15"/>
      <c r="O160" s="64" t="s">
        <v>293</v>
      </c>
    </row>
    <row r="161" customFormat="false" ht="12.75" hidden="false" customHeight="false" outlineLevel="0" collapsed="false">
      <c r="A161" s="66" t="n">
        <v>149</v>
      </c>
      <c r="B161" s="48" t="s">
        <v>318</v>
      </c>
      <c r="C161" s="42" t="s">
        <v>17</v>
      </c>
      <c r="D161" s="43" t="s">
        <v>80</v>
      </c>
      <c r="E161" s="42" t="s">
        <v>112</v>
      </c>
      <c r="F161" s="44"/>
      <c r="G161" s="44"/>
      <c r="H161" s="67" t="s">
        <v>319</v>
      </c>
      <c r="I161" s="23" t="s">
        <v>20</v>
      </c>
      <c r="J161" s="32" t="s">
        <v>88</v>
      </c>
      <c r="K161" s="48" t="s">
        <v>318</v>
      </c>
      <c r="M161" s="15"/>
      <c r="N161" s="15"/>
      <c r="O161" s="64" t="s">
        <v>293</v>
      </c>
    </row>
    <row r="162" customFormat="false" ht="12.75" hidden="false" customHeight="false" outlineLevel="0" collapsed="false">
      <c r="A162" s="7" t="n">
        <v>150</v>
      </c>
      <c r="B162" s="34" t="s">
        <v>320</v>
      </c>
      <c r="C162" s="28" t="s">
        <v>17</v>
      </c>
      <c r="D162" s="15" t="s">
        <v>80</v>
      </c>
      <c r="E162" s="23" t="s">
        <v>112</v>
      </c>
      <c r="F162" s="15"/>
      <c r="G162" s="15"/>
      <c r="H162" s="53" t="s">
        <v>321</v>
      </c>
      <c r="I162" s="23" t="s">
        <v>20</v>
      </c>
      <c r="J162" s="32" t="s">
        <v>88</v>
      </c>
      <c r="K162" s="34" t="s">
        <v>320</v>
      </c>
      <c r="L162" s="15"/>
      <c r="M162" s="15"/>
      <c r="N162" s="15"/>
      <c r="O162" s="64" t="s">
        <v>293</v>
      </c>
    </row>
    <row r="163" customFormat="false" ht="12.75" hidden="false" customHeight="false" outlineLevel="0" collapsed="false">
      <c r="A163" s="7" t="n">
        <v>151</v>
      </c>
      <c r="B163" s="34" t="s">
        <v>322</v>
      </c>
      <c r="C163" s="28" t="s">
        <v>17</v>
      </c>
      <c r="D163" s="15" t="s">
        <v>80</v>
      </c>
      <c r="E163" s="23" t="s">
        <v>112</v>
      </c>
      <c r="F163" s="15"/>
      <c r="G163" s="15"/>
      <c r="H163" s="53" t="s">
        <v>323</v>
      </c>
      <c r="I163" s="23" t="s">
        <v>20</v>
      </c>
      <c r="J163" s="32" t="s">
        <v>88</v>
      </c>
      <c r="K163" s="34" t="s">
        <v>322</v>
      </c>
      <c r="L163" s="15"/>
      <c r="M163" s="15"/>
      <c r="N163" s="15"/>
      <c r="O163" s="64" t="s">
        <v>293</v>
      </c>
    </row>
    <row r="164" customFormat="false" ht="12.75" hidden="false" customHeight="false" outlineLevel="0" collapsed="false">
      <c r="A164" s="66" t="n">
        <v>152</v>
      </c>
      <c r="B164" s="48" t="s">
        <v>324</v>
      </c>
      <c r="C164" s="42" t="s">
        <v>17</v>
      </c>
      <c r="D164" s="43" t="s">
        <v>80</v>
      </c>
      <c r="E164" s="42" t="s">
        <v>112</v>
      </c>
      <c r="F164" s="43"/>
      <c r="G164" s="43"/>
      <c r="H164" s="51" t="s">
        <v>325</v>
      </c>
      <c r="I164" s="23" t="s">
        <v>20</v>
      </c>
      <c r="J164" s="32" t="s">
        <v>88</v>
      </c>
      <c r="K164" s="48" t="s">
        <v>324</v>
      </c>
      <c r="L164" s="15"/>
      <c r="M164" s="15"/>
      <c r="N164" s="15"/>
      <c r="O164" s="64" t="s">
        <v>293</v>
      </c>
    </row>
    <row r="165" customFormat="false" ht="12.75" hidden="false" customHeight="false" outlineLevel="0" collapsed="false">
      <c r="A165" s="66" t="n">
        <v>153</v>
      </c>
      <c r="B165" s="48" t="s">
        <v>326</v>
      </c>
      <c r="C165" s="42" t="s">
        <v>17</v>
      </c>
      <c r="D165" s="43" t="s">
        <v>80</v>
      </c>
      <c r="E165" s="42" t="s">
        <v>112</v>
      </c>
      <c r="F165" s="43"/>
      <c r="G165" s="43"/>
      <c r="H165" s="51" t="s">
        <v>327</v>
      </c>
      <c r="I165" s="23" t="s">
        <v>20</v>
      </c>
      <c r="J165" s="32" t="s">
        <v>88</v>
      </c>
      <c r="K165" s="48" t="s">
        <v>326</v>
      </c>
      <c r="L165" s="15"/>
      <c r="M165" s="15"/>
      <c r="N165" s="15"/>
      <c r="O165" s="64" t="s">
        <v>293</v>
      </c>
    </row>
    <row r="166" customFormat="false" ht="12.75" hidden="false" customHeight="false" outlineLevel="0" collapsed="false">
      <c r="A166" s="7" t="n">
        <v>154</v>
      </c>
      <c r="B166" s="34" t="s">
        <v>328</v>
      </c>
      <c r="C166" s="28" t="s">
        <v>17</v>
      </c>
      <c r="D166" s="15" t="s">
        <v>80</v>
      </c>
      <c r="E166" s="23" t="s">
        <v>112</v>
      </c>
      <c r="F166" s="15"/>
      <c r="G166" s="15"/>
      <c r="H166" s="31" t="s">
        <v>329</v>
      </c>
      <c r="I166" s="23" t="s">
        <v>20</v>
      </c>
      <c r="J166" s="32" t="s">
        <v>88</v>
      </c>
      <c r="K166" s="34" t="s">
        <v>328</v>
      </c>
      <c r="L166" s="15"/>
      <c r="M166" s="15"/>
      <c r="N166" s="15"/>
      <c r="O166" s="64" t="s">
        <v>293</v>
      </c>
    </row>
    <row r="167" customFormat="false" ht="12.75" hidden="false" customHeight="false" outlineLevel="0" collapsed="false">
      <c r="A167" s="7" t="n">
        <v>155</v>
      </c>
      <c r="B167" s="34" t="s">
        <v>330</v>
      </c>
      <c r="C167" s="28" t="s">
        <v>17</v>
      </c>
      <c r="D167" s="15" t="s">
        <v>80</v>
      </c>
      <c r="E167" s="23" t="s">
        <v>112</v>
      </c>
      <c r="F167" s="15"/>
      <c r="G167" s="15"/>
      <c r="H167" s="31" t="s">
        <v>331</v>
      </c>
      <c r="I167" s="23" t="s">
        <v>20</v>
      </c>
      <c r="J167" s="68" t="s">
        <v>332</v>
      </c>
      <c r="K167" s="34" t="s">
        <v>330</v>
      </c>
      <c r="L167" s="15"/>
      <c r="M167" s="15"/>
      <c r="N167" s="15"/>
      <c r="O167" s="64" t="s">
        <v>293</v>
      </c>
    </row>
    <row r="168" customFormat="false" ht="12.75" hidden="false" customHeight="false" outlineLevel="0" collapsed="false">
      <c r="A168" s="7" t="n">
        <v>156</v>
      </c>
      <c r="B168" s="34" t="s">
        <v>333</v>
      </c>
      <c r="C168" s="28" t="s">
        <v>17</v>
      </c>
      <c r="D168" s="15" t="s">
        <v>80</v>
      </c>
      <c r="E168" s="23" t="s">
        <v>112</v>
      </c>
      <c r="F168" s="15"/>
      <c r="G168" s="15"/>
      <c r="H168" s="31" t="s">
        <v>334</v>
      </c>
      <c r="I168" s="23" t="s">
        <v>20</v>
      </c>
      <c r="J168" s="68" t="s">
        <v>332</v>
      </c>
      <c r="K168" s="34" t="s">
        <v>333</v>
      </c>
      <c r="L168" s="15"/>
      <c r="M168" s="15"/>
      <c r="N168" s="15"/>
      <c r="O168" s="64" t="s">
        <v>293</v>
      </c>
    </row>
    <row r="169" customFormat="false" ht="12.75" hidden="false" customHeight="false" outlineLevel="0" collapsed="false">
      <c r="A169" s="7" t="n">
        <v>157</v>
      </c>
      <c r="B169" s="15" t="s">
        <v>335</v>
      </c>
      <c r="C169" s="28" t="s">
        <v>17</v>
      </c>
      <c r="D169" s="15" t="s">
        <v>80</v>
      </c>
      <c r="E169" s="23" t="s">
        <v>112</v>
      </c>
      <c r="F169" s="15"/>
      <c r="G169" s="15"/>
      <c r="H169" s="31" t="s">
        <v>336</v>
      </c>
      <c r="I169" s="23" t="s">
        <v>20</v>
      </c>
      <c r="J169" s="32" t="s">
        <v>21</v>
      </c>
      <c r="K169" s="15" t="s">
        <v>335</v>
      </c>
      <c r="L169" s="15"/>
      <c r="M169" s="15"/>
      <c r="N169" s="15"/>
      <c r="O169" s="64" t="s">
        <v>293</v>
      </c>
    </row>
    <row r="170" customFormat="false" ht="12.75" hidden="false" customHeight="false" outlineLevel="0" collapsed="false">
      <c r="A170" s="66" t="n">
        <v>158</v>
      </c>
      <c r="B170" s="48" t="s">
        <v>337</v>
      </c>
      <c r="C170" s="42" t="s">
        <v>17</v>
      </c>
      <c r="D170" s="43" t="s">
        <v>80</v>
      </c>
      <c r="E170" s="42" t="s">
        <v>112</v>
      </c>
      <c r="F170" s="43"/>
      <c r="G170" s="43"/>
      <c r="H170" s="51" t="s">
        <v>338</v>
      </c>
      <c r="I170" s="23" t="s">
        <v>20</v>
      </c>
      <c r="J170" s="69" t="s">
        <v>332</v>
      </c>
      <c r="K170" s="48" t="s">
        <v>337</v>
      </c>
      <c r="L170" s="15"/>
      <c r="M170" s="15"/>
      <c r="N170" s="15"/>
      <c r="O170" s="64" t="s">
        <v>293</v>
      </c>
    </row>
    <row r="171" customFormat="false" ht="12.75" hidden="false" customHeight="false" outlineLevel="0" collapsed="false">
      <c r="A171" s="66" t="n">
        <v>159</v>
      </c>
      <c r="B171" s="48" t="s">
        <v>339</v>
      </c>
      <c r="C171" s="42" t="s">
        <v>17</v>
      </c>
      <c r="D171" s="43" t="s">
        <v>80</v>
      </c>
      <c r="E171" s="42" t="s">
        <v>112</v>
      </c>
      <c r="F171" s="43"/>
      <c r="G171" s="43"/>
      <c r="H171" s="67" t="s">
        <v>340</v>
      </c>
      <c r="I171" s="23" t="s">
        <v>20</v>
      </c>
      <c r="J171" s="69" t="s">
        <v>332</v>
      </c>
      <c r="K171" s="48" t="s">
        <v>339</v>
      </c>
      <c r="L171" s="15"/>
      <c r="M171" s="15"/>
      <c r="N171" s="15"/>
      <c r="O171" s="64" t="s">
        <v>293</v>
      </c>
    </row>
    <row r="172" customFormat="false" ht="12.75" hidden="false" customHeight="false" outlineLevel="0" collapsed="false">
      <c r="A172" s="7" t="n">
        <v>160</v>
      </c>
      <c r="B172" s="34" t="s">
        <v>341</v>
      </c>
      <c r="C172" s="28" t="s">
        <v>17</v>
      </c>
      <c r="D172" s="15" t="s">
        <v>80</v>
      </c>
      <c r="E172" s="23" t="s">
        <v>112</v>
      </c>
      <c r="F172" s="15"/>
      <c r="G172" s="15"/>
      <c r="H172" s="31" t="s">
        <v>342</v>
      </c>
      <c r="I172" s="23" t="s">
        <v>20</v>
      </c>
      <c r="J172" s="32" t="s">
        <v>21</v>
      </c>
      <c r="K172" s="34" t="s">
        <v>341</v>
      </c>
      <c r="L172" s="15"/>
      <c r="M172" s="15"/>
      <c r="N172" s="15"/>
      <c r="O172" s="64" t="s">
        <v>293</v>
      </c>
    </row>
    <row r="173" customFormat="false" ht="12.75" hidden="false" customHeight="false" outlineLevel="0" collapsed="false">
      <c r="A173" s="7" t="n">
        <v>161</v>
      </c>
      <c r="B173" s="34" t="s">
        <v>343</v>
      </c>
      <c r="C173" s="28" t="s">
        <v>17</v>
      </c>
      <c r="D173" s="15" t="s">
        <v>80</v>
      </c>
      <c r="E173" s="23" t="s">
        <v>112</v>
      </c>
      <c r="F173" s="15"/>
      <c r="G173" s="15"/>
      <c r="H173" s="31" t="s">
        <v>344</v>
      </c>
      <c r="I173" s="23" t="s">
        <v>20</v>
      </c>
      <c r="J173" s="32" t="s">
        <v>21</v>
      </c>
      <c r="K173" s="34" t="s">
        <v>343</v>
      </c>
      <c r="L173" s="15"/>
      <c r="M173" s="15"/>
      <c r="N173" s="15"/>
      <c r="O173" s="64" t="s">
        <v>293</v>
      </c>
    </row>
    <row r="174" customFormat="false" ht="12.75" hidden="false" customHeight="false" outlineLevel="0" collapsed="false">
      <c r="A174" s="7" t="n">
        <v>162</v>
      </c>
      <c r="B174" s="34" t="s">
        <v>345</v>
      </c>
      <c r="C174" s="28" t="s">
        <v>17</v>
      </c>
      <c r="D174" s="15" t="s">
        <v>80</v>
      </c>
      <c r="E174" s="23" t="s">
        <v>112</v>
      </c>
      <c r="F174" s="15"/>
      <c r="G174" s="15"/>
      <c r="H174" s="31" t="s">
        <v>346</v>
      </c>
      <c r="I174" s="23" t="s">
        <v>20</v>
      </c>
      <c r="J174" s="32" t="s">
        <v>21</v>
      </c>
      <c r="K174" s="34" t="s">
        <v>345</v>
      </c>
      <c r="L174" s="15"/>
      <c r="M174" s="15"/>
      <c r="N174" s="15"/>
      <c r="O174" s="64" t="s">
        <v>293</v>
      </c>
    </row>
    <row r="175" customFormat="false" ht="12.75" hidden="false" customHeight="false" outlineLevel="0" collapsed="false">
      <c r="A175" s="7" t="n">
        <v>163</v>
      </c>
      <c r="B175" s="34" t="s">
        <v>347</v>
      </c>
      <c r="C175" s="28" t="s">
        <v>17</v>
      </c>
      <c r="D175" s="15" t="s">
        <v>80</v>
      </c>
      <c r="E175" s="23" t="s">
        <v>112</v>
      </c>
      <c r="F175" s="15"/>
      <c r="G175" s="15"/>
      <c r="H175" s="31" t="s">
        <v>348</v>
      </c>
      <c r="I175" s="23" t="s">
        <v>20</v>
      </c>
      <c r="J175" s="32" t="s">
        <v>21</v>
      </c>
      <c r="K175" s="34" t="s">
        <v>347</v>
      </c>
      <c r="L175" s="15"/>
      <c r="M175" s="15"/>
      <c r="N175" s="15"/>
      <c r="O175" s="64" t="s">
        <v>293</v>
      </c>
    </row>
    <row r="176" customFormat="false" ht="12.75" hidden="false" customHeight="false" outlineLevel="0" collapsed="false">
      <c r="A176" s="7" t="n">
        <v>164</v>
      </c>
      <c r="B176" s="34" t="s">
        <v>349</v>
      </c>
      <c r="C176" s="28" t="s">
        <v>17</v>
      </c>
      <c r="D176" s="15" t="s">
        <v>80</v>
      </c>
      <c r="E176" s="23" t="s">
        <v>112</v>
      </c>
      <c r="F176" s="15"/>
      <c r="G176" s="15"/>
      <c r="H176" s="31" t="s">
        <v>350</v>
      </c>
      <c r="I176" s="23" t="s">
        <v>20</v>
      </c>
      <c r="J176" s="32" t="s">
        <v>21</v>
      </c>
      <c r="K176" s="34" t="s">
        <v>349</v>
      </c>
      <c r="L176" s="15"/>
      <c r="M176" s="15"/>
      <c r="N176" s="15"/>
      <c r="O176" s="64" t="s">
        <v>293</v>
      </c>
    </row>
    <row r="177" customFormat="false" ht="12.75" hidden="false" customHeight="false" outlineLevel="0" collapsed="false">
      <c r="A177" s="7" t="n">
        <v>165</v>
      </c>
      <c r="B177" s="34" t="s">
        <v>351</v>
      </c>
      <c r="C177" s="28" t="s">
        <v>17</v>
      </c>
      <c r="D177" s="15" t="s">
        <v>80</v>
      </c>
      <c r="E177" s="23" t="s">
        <v>112</v>
      </c>
      <c r="F177" s="15"/>
      <c r="G177" s="15"/>
      <c r="H177" s="53" t="s">
        <v>352</v>
      </c>
      <c r="I177" s="23" t="s">
        <v>20</v>
      </c>
      <c r="J177" s="32" t="s">
        <v>21</v>
      </c>
      <c r="K177" s="34" t="s">
        <v>351</v>
      </c>
      <c r="L177" s="15"/>
      <c r="M177" s="15"/>
      <c r="N177" s="15"/>
      <c r="O177" s="64" t="s">
        <v>293</v>
      </c>
    </row>
    <row r="178" customFormat="false" ht="12.75" hidden="false" customHeight="false" outlineLevel="0" collapsed="false">
      <c r="A178" s="7" t="n">
        <v>166</v>
      </c>
      <c r="B178" s="34" t="s">
        <v>353</v>
      </c>
      <c r="C178" s="28" t="s">
        <v>17</v>
      </c>
      <c r="D178" s="15" t="s">
        <v>80</v>
      </c>
      <c r="E178" s="23" t="s">
        <v>112</v>
      </c>
      <c r="F178" s="15"/>
      <c r="G178" s="15"/>
      <c r="H178" s="53" t="s">
        <v>354</v>
      </c>
      <c r="I178" s="23" t="s">
        <v>20</v>
      </c>
      <c r="J178" s="32" t="s">
        <v>21</v>
      </c>
      <c r="K178" s="34" t="s">
        <v>353</v>
      </c>
      <c r="L178" s="15"/>
      <c r="M178" s="15"/>
      <c r="N178" s="15"/>
      <c r="O178" s="64" t="s">
        <v>293</v>
      </c>
    </row>
    <row r="179" customFormat="false" ht="12.75" hidden="false" customHeight="false" outlineLevel="0" collapsed="false">
      <c r="A179" s="7" t="n">
        <v>167</v>
      </c>
      <c r="B179" s="34" t="s">
        <v>355</v>
      </c>
      <c r="C179" s="28" t="s">
        <v>17</v>
      </c>
      <c r="D179" s="15" t="s">
        <v>80</v>
      </c>
      <c r="E179" s="23" t="s">
        <v>112</v>
      </c>
      <c r="F179" s="15"/>
      <c r="G179" s="15"/>
      <c r="H179" s="53" t="s">
        <v>356</v>
      </c>
      <c r="I179" s="23" t="s">
        <v>20</v>
      </c>
      <c r="J179" s="32" t="s">
        <v>21</v>
      </c>
      <c r="K179" s="34" t="s">
        <v>355</v>
      </c>
      <c r="L179" s="15"/>
      <c r="M179" s="15"/>
      <c r="N179" s="15"/>
      <c r="O179" s="64" t="s">
        <v>293</v>
      </c>
    </row>
    <row r="180" customFormat="false" ht="12.75" hidden="false" customHeight="false" outlineLevel="0" collapsed="false">
      <c r="A180" s="7" t="n">
        <v>168</v>
      </c>
      <c r="B180" s="34" t="s">
        <v>357</v>
      </c>
      <c r="C180" s="28" t="s">
        <v>17</v>
      </c>
      <c r="D180" s="15" t="s">
        <v>80</v>
      </c>
      <c r="E180" s="23" t="s">
        <v>112</v>
      </c>
      <c r="F180" s="15"/>
      <c r="G180" s="15"/>
      <c r="H180" s="53" t="s">
        <v>358</v>
      </c>
      <c r="I180" s="23" t="s">
        <v>20</v>
      </c>
      <c r="J180" s="32" t="s">
        <v>21</v>
      </c>
      <c r="K180" s="34" t="s">
        <v>357</v>
      </c>
      <c r="L180" s="15"/>
      <c r="M180" s="15"/>
      <c r="N180" s="15"/>
      <c r="O180" s="64" t="s">
        <v>293</v>
      </c>
    </row>
    <row r="181" customFormat="false" ht="12.75" hidden="false" customHeight="false" outlineLevel="0" collapsed="false">
      <c r="A181" s="42" t="n">
        <v>169</v>
      </c>
      <c r="B181" s="48" t="s">
        <v>359</v>
      </c>
      <c r="C181" s="42" t="s">
        <v>17</v>
      </c>
      <c r="D181" s="43" t="s">
        <v>80</v>
      </c>
      <c r="E181" s="42" t="s">
        <v>112</v>
      </c>
      <c r="F181" s="43"/>
      <c r="G181" s="43"/>
      <c r="H181" s="51" t="s">
        <v>360</v>
      </c>
      <c r="I181" s="23" t="s">
        <v>20</v>
      </c>
      <c r="J181" s="32" t="s">
        <v>88</v>
      </c>
      <c r="K181" s="48" t="s">
        <v>359</v>
      </c>
      <c r="L181" s="15"/>
      <c r="M181" s="15"/>
      <c r="N181" s="15"/>
      <c r="O181" s="64" t="s">
        <v>361</v>
      </c>
    </row>
    <row r="182" customFormat="false" ht="12.75" hidden="false" customHeight="false" outlineLevel="0" collapsed="false">
      <c r="A182" s="42" t="n">
        <v>170</v>
      </c>
      <c r="B182" s="48" t="s">
        <v>362</v>
      </c>
      <c r="C182" s="42" t="s">
        <v>17</v>
      </c>
      <c r="D182" s="43" t="s">
        <v>80</v>
      </c>
      <c r="E182" s="42" t="s">
        <v>112</v>
      </c>
      <c r="F182" s="43"/>
      <c r="G182" s="43"/>
      <c r="H182" s="51" t="s">
        <v>363</v>
      </c>
      <c r="I182" s="23" t="s">
        <v>20</v>
      </c>
      <c r="J182" s="32" t="s">
        <v>88</v>
      </c>
      <c r="K182" s="48" t="s">
        <v>362</v>
      </c>
      <c r="L182" s="15"/>
      <c r="M182" s="15"/>
      <c r="N182" s="15"/>
      <c r="O182" s="64" t="s">
        <v>361</v>
      </c>
    </row>
    <row r="183" customFormat="false" ht="12.75" hidden="false" customHeight="false" outlineLevel="0" collapsed="false">
      <c r="A183" s="23" t="n">
        <v>171</v>
      </c>
      <c r="B183" s="34" t="s">
        <v>364</v>
      </c>
      <c r="C183" s="28" t="s">
        <v>17</v>
      </c>
      <c r="D183" s="15" t="s">
        <v>80</v>
      </c>
      <c r="E183" s="23" t="s">
        <v>112</v>
      </c>
      <c r="F183" s="15"/>
      <c r="G183" s="15"/>
      <c r="H183" s="31" t="s">
        <v>365</v>
      </c>
      <c r="I183" s="23" t="s">
        <v>20</v>
      </c>
      <c r="J183" s="32" t="s">
        <v>88</v>
      </c>
      <c r="K183" s="34" t="s">
        <v>364</v>
      </c>
      <c r="L183" s="15"/>
      <c r="M183" s="15"/>
      <c r="N183" s="15"/>
      <c r="O183" s="64" t="s">
        <v>361</v>
      </c>
    </row>
    <row r="184" customFormat="false" ht="12.75" hidden="false" customHeight="false" outlineLevel="0" collapsed="false">
      <c r="A184" s="23" t="n">
        <v>172</v>
      </c>
      <c r="B184" s="34" t="s">
        <v>366</v>
      </c>
      <c r="C184" s="28" t="s">
        <v>17</v>
      </c>
      <c r="D184" s="15" t="s">
        <v>80</v>
      </c>
      <c r="E184" s="23" t="s">
        <v>112</v>
      </c>
      <c r="F184" s="15"/>
      <c r="G184" s="15"/>
      <c r="H184" s="70" t="s">
        <v>367</v>
      </c>
      <c r="I184" s="23" t="s">
        <v>20</v>
      </c>
      <c r="J184" s="32" t="s">
        <v>88</v>
      </c>
      <c r="K184" s="34" t="s">
        <v>366</v>
      </c>
      <c r="L184" s="15"/>
      <c r="M184" s="15"/>
      <c r="N184" s="15"/>
      <c r="O184" s="64" t="s">
        <v>361</v>
      </c>
    </row>
    <row r="185" customFormat="false" ht="12.75" hidden="false" customHeight="false" outlineLevel="0" collapsed="false">
      <c r="A185" s="23" t="n">
        <v>173</v>
      </c>
      <c r="B185" s="34" t="s">
        <v>368</v>
      </c>
      <c r="C185" s="28" t="s">
        <v>17</v>
      </c>
      <c r="D185" s="15" t="s">
        <v>80</v>
      </c>
      <c r="E185" s="23" t="s">
        <v>112</v>
      </c>
      <c r="F185" s="15"/>
      <c r="G185" s="15"/>
      <c r="H185" s="31" t="s">
        <v>369</v>
      </c>
      <c r="I185" s="23" t="s">
        <v>20</v>
      </c>
      <c r="J185" s="32" t="s">
        <v>88</v>
      </c>
      <c r="K185" s="34" t="s">
        <v>368</v>
      </c>
      <c r="L185" s="15"/>
      <c r="M185" s="15"/>
      <c r="N185" s="15"/>
      <c r="O185" s="64" t="s">
        <v>361</v>
      </c>
    </row>
    <row r="186" customFormat="false" ht="12.75" hidden="false" customHeight="false" outlineLevel="0" collapsed="false">
      <c r="A186" s="23" t="n">
        <v>174</v>
      </c>
      <c r="B186" s="34" t="s">
        <v>370</v>
      </c>
      <c r="C186" s="28" t="s">
        <v>17</v>
      </c>
      <c r="D186" s="15" t="s">
        <v>80</v>
      </c>
      <c r="E186" s="23" t="s">
        <v>112</v>
      </c>
      <c r="F186" s="15"/>
      <c r="G186" s="15"/>
      <c r="H186" s="31" t="s">
        <v>371</v>
      </c>
      <c r="I186" s="23" t="s">
        <v>20</v>
      </c>
      <c r="J186" s="32" t="s">
        <v>88</v>
      </c>
      <c r="K186" s="34" t="s">
        <v>370</v>
      </c>
      <c r="L186" s="15"/>
      <c r="M186" s="15"/>
      <c r="N186" s="15"/>
      <c r="O186" s="64" t="s">
        <v>361</v>
      </c>
    </row>
    <row r="187" customFormat="false" ht="12.75" hidden="false" customHeight="false" outlineLevel="0" collapsed="false">
      <c r="A187" s="23" t="n">
        <v>175</v>
      </c>
      <c r="B187" s="34" t="s">
        <v>372</v>
      </c>
      <c r="C187" s="28" t="s">
        <v>17</v>
      </c>
      <c r="D187" s="15" t="s">
        <v>80</v>
      </c>
      <c r="E187" s="23" t="s">
        <v>112</v>
      </c>
      <c r="F187" s="15"/>
      <c r="G187" s="15"/>
      <c r="H187" s="31" t="s">
        <v>373</v>
      </c>
      <c r="I187" s="23" t="s">
        <v>20</v>
      </c>
      <c r="J187" s="32" t="s">
        <v>88</v>
      </c>
      <c r="K187" s="34" t="s">
        <v>372</v>
      </c>
      <c r="L187" s="15"/>
      <c r="M187" s="15"/>
      <c r="N187" s="15"/>
      <c r="O187" s="64" t="s">
        <v>361</v>
      </c>
    </row>
    <row r="188" customFormat="false" ht="12.75" hidden="false" customHeight="false" outlineLevel="0" collapsed="false">
      <c r="A188" s="23" t="n">
        <v>176</v>
      </c>
      <c r="B188" s="34" t="s">
        <v>374</v>
      </c>
      <c r="C188" s="28" t="s">
        <v>17</v>
      </c>
      <c r="D188" s="15" t="s">
        <v>80</v>
      </c>
      <c r="E188" s="23" t="s">
        <v>112</v>
      </c>
      <c r="F188" s="15"/>
      <c r="G188" s="15"/>
      <c r="H188" s="31" t="s">
        <v>375</v>
      </c>
      <c r="I188" s="23" t="s">
        <v>20</v>
      </c>
      <c r="J188" s="32" t="s">
        <v>88</v>
      </c>
      <c r="K188" s="34" t="s">
        <v>374</v>
      </c>
      <c r="L188" s="15"/>
      <c r="M188" s="15"/>
      <c r="N188" s="15"/>
      <c r="O188" s="64" t="s">
        <v>361</v>
      </c>
    </row>
    <row r="189" customFormat="false" ht="12.75" hidden="false" customHeight="false" outlineLevel="0" collapsed="false">
      <c r="A189" s="23" t="n">
        <v>177</v>
      </c>
      <c r="B189" s="34" t="s">
        <v>376</v>
      </c>
      <c r="C189" s="28" t="s">
        <v>17</v>
      </c>
      <c r="D189" s="15" t="s">
        <v>80</v>
      </c>
      <c r="E189" s="23" t="s">
        <v>112</v>
      </c>
      <c r="F189" s="15"/>
      <c r="G189" s="15"/>
      <c r="H189" s="31" t="s">
        <v>377</v>
      </c>
      <c r="I189" s="23" t="s">
        <v>20</v>
      </c>
      <c r="J189" s="32" t="s">
        <v>88</v>
      </c>
      <c r="K189" s="34" t="s">
        <v>376</v>
      </c>
      <c r="L189" s="15"/>
      <c r="M189" s="15"/>
      <c r="N189" s="15"/>
      <c r="O189" s="64" t="s">
        <v>361</v>
      </c>
    </row>
    <row r="190" customFormat="false" ht="12.75" hidden="false" customHeight="false" outlineLevel="0" collapsed="false">
      <c r="A190" s="42" t="n">
        <v>178</v>
      </c>
      <c r="B190" s="48" t="s">
        <v>378</v>
      </c>
      <c r="C190" s="42" t="s">
        <v>17</v>
      </c>
      <c r="D190" s="43" t="s">
        <v>80</v>
      </c>
      <c r="E190" s="42" t="s">
        <v>112</v>
      </c>
      <c r="F190" s="43"/>
      <c r="G190" s="43"/>
      <c r="H190" s="51" t="s">
        <v>379</v>
      </c>
      <c r="I190" s="23" t="s">
        <v>20</v>
      </c>
      <c r="J190" s="32" t="s">
        <v>88</v>
      </c>
      <c r="K190" s="48" t="s">
        <v>378</v>
      </c>
      <c r="L190" s="15"/>
      <c r="M190" s="15"/>
      <c r="N190" s="15"/>
      <c r="O190" s="64" t="s">
        <v>361</v>
      </c>
    </row>
    <row r="191" customFormat="false" ht="12.75" hidden="false" customHeight="false" outlineLevel="0" collapsed="false">
      <c r="A191" s="42" t="n">
        <v>179</v>
      </c>
      <c r="B191" s="48" t="s">
        <v>380</v>
      </c>
      <c r="C191" s="42" t="s">
        <v>17</v>
      </c>
      <c r="D191" s="43" t="s">
        <v>80</v>
      </c>
      <c r="E191" s="42" t="s">
        <v>112</v>
      </c>
      <c r="F191" s="43"/>
      <c r="G191" s="43"/>
      <c r="H191" s="67" t="s">
        <v>381</v>
      </c>
      <c r="I191" s="23" t="s">
        <v>20</v>
      </c>
      <c r="J191" s="32" t="s">
        <v>88</v>
      </c>
      <c r="K191" s="48" t="s">
        <v>380</v>
      </c>
      <c r="L191" s="15"/>
      <c r="M191" s="15"/>
      <c r="N191" s="15"/>
      <c r="O191" s="64" t="s">
        <v>361</v>
      </c>
    </row>
    <row r="192" customFormat="false" ht="12.75" hidden="false" customHeight="false" outlineLevel="0" collapsed="false">
      <c r="A192" s="42" t="n">
        <v>180</v>
      </c>
      <c r="B192" s="49" t="s">
        <v>382</v>
      </c>
      <c r="C192" s="42" t="s">
        <v>17</v>
      </c>
      <c r="D192" s="43" t="s">
        <v>80</v>
      </c>
      <c r="E192" s="42" t="s">
        <v>112</v>
      </c>
      <c r="F192" s="43"/>
      <c r="G192" s="43"/>
      <c r="H192" s="51" t="s">
        <v>383</v>
      </c>
      <c r="I192" s="23" t="s">
        <v>20</v>
      </c>
      <c r="J192" s="32" t="s">
        <v>88</v>
      </c>
      <c r="K192" s="49" t="s">
        <v>382</v>
      </c>
      <c r="L192" s="15"/>
      <c r="M192" s="15"/>
      <c r="N192" s="15"/>
      <c r="O192" s="64" t="s">
        <v>361</v>
      </c>
    </row>
    <row r="193" customFormat="false" ht="12.75" hidden="false" customHeight="false" outlineLevel="0" collapsed="false">
      <c r="A193" s="42" t="n">
        <v>181</v>
      </c>
      <c r="B193" s="49" t="s">
        <v>384</v>
      </c>
      <c r="C193" s="42" t="s">
        <v>17</v>
      </c>
      <c r="D193" s="43" t="s">
        <v>80</v>
      </c>
      <c r="E193" s="42" t="s">
        <v>112</v>
      </c>
      <c r="F193" s="43"/>
      <c r="G193" s="43"/>
      <c r="H193" s="67" t="s">
        <v>385</v>
      </c>
      <c r="I193" s="23" t="s">
        <v>20</v>
      </c>
      <c r="J193" s="32" t="s">
        <v>88</v>
      </c>
      <c r="K193" s="49" t="s">
        <v>384</v>
      </c>
      <c r="L193" s="15"/>
      <c r="M193" s="15"/>
      <c r="N193" s="15"/>
      <c r="O193" s="64" t="s">
        <v>361</v>
      </c>
    </row>
    <row r="194" customFormat="false" ht="12.75" hidden="false" customHeight="false" outlineLevel="0" collapsed="false">
      <c r="A194" s="23" t="n">
        <v>182</v>
      </c>
      <c r="B194" s="34" t="s">
        <v>386</v>
      </c>
      <c r="C194" s="28" t="s">
        <v>17</v>
      </c>
      <c r="D194" s="15" t="s">
        <v>80</v>
      </c>
      <c r="E194" s="23" t="s">
        <v>112</v>
      </c>
      <c r="F194" s="15"/>
      <c r="G194" s="15"/>
      <c r="H194" s="31" t="s">
        <v>387</v>
      </c>
      <c r="I194" s="23" t="s">
        <v>20</v>
      </c>
      <c r="J194" s="32" t="s">
        <v>88</v>
      </c>
      <c r="K194" s="34" t="s">
        <v>386</v>
      </c>
      <c r="L194" s="15"/>
      <c r="M194" s="15"/>
      <c r="N194" s="15"/>
      <c r="O194" s="64" t="s">
        <v>361</v>
      </c>
    </row>
    <row r="195" customFormat="false" ht="12.75" hidden="false" customHeight="false" outlineLevel="0" collapsed="false">
      <c r="A195" s="42" t="n">
        <v>183</v>
      </c>
      <c r="B195" s="48" t="s">
        <v>388</v>
      </c>
      <c r="C195" s="42" t="s">
        <v>17</v>
      </c>
      <c r="D195" s="43" t="s">
        <v>80</v>
      </c>
      <c r="E195" s="42" t="s">
        <v>112</v>
      </c>
      <c r="F195" s="43"/>
      <c r="G195" s="43"/>
      <c r="H195" s="51" t="s">
        <v>389</v>
      </c>
      <c r="I195" s="23" t="s">
        <v>20</v>
      </c>
      <c r="J195" s="32" t="s">
        <v>88</v>
      </c>
      <c r="K195" s="48" t="s">
        <v>388</v>
      </c>
      <c r="L195" s="15"/>
      <c r="M195" s="15"/>
      <c r="N195" s="15"/>
      <c r="O195" s="64" t="s">
        <v>361</v>
      </c>
    </row>
    <row r="196" customFormat="false" ht="12.75" hidden="false" customHeight="false" outlineLevel="0" collapsed="false">
      <c r="A196" s="42" t="n">
        <v>184</v>
      </c>
      <c r="B196" s="48" t="s">
        <v>390</v>
      </c>
      <c r="C196" s="42" t="s">
        <v>17</v>
      </c>
      <c r="D196" s="43" t="s">
        <v>80</v>
      </c>
      <c r="E196" s="42" t="s">
        <v>112</v>
      </c>
      <c r="F196" s="43"/>
      <c r="G196" s="43"/>
      <c r="H196" s="67" t="s">
        <v>391</v>
      </c>
      <c r="I196" s="23" t="s">
        <v>20</v>
      </c>
      <c r="J196" s="32" t="s">
        <v>88</v>
      </c>
      <c r="K196" s="48" t="s">
        <v>390</v>
      </c>
      <c r="L196" s="15"/>
      <c r="M196" s="15"/>
      <c r="N196" s="15"/>
      <c r="O196" s="64" t="s">
        <v>361</v>
      </c>
    </row>
    <row r="197" customFormat="false" ht="12.75" hidden="false" customHeight="false" outlineLevel="0" collapsed="false">
      <c r="A197" s="23" t="n">
        <v>185</v>
      </c>
      <c r="B197" s="34" t="s">
        <v>392</v>
      </c>
      <c r="C197" s="28" t="s">
        <v>17</v>
      </c>
      <c r="D197" s="15" t="s">
        <v>80</v>
      </c>
      <c r="E197" s="23" t="s">
        <v>112</v>
      </c>
      <c r="F197" s="15"/>
      <c r="G197" s="15"/>
      <c r="H197" s="31" t="s">
        <v>393</v>
      </c>
      <c r="I197" s="23" t="s">
        <v>20</v>
      </c>
      <c r="J197" s="32" t="s">
        <v>88</v>
      </c>
      <c r="K197" s="34" t="s">
        <v>392</v>
      </c>
      <c r="L197" s="15"/>
      <c r="M197" s="15"/>
      <c r="N197" s="15"/>
      <c r="O197" s="64" t="s">
        <v>361</v>
      </c>
    </row>
    <row r="198" customFormat="false" ht="12.75" hidden="false" customHeight="false" outlineLevel="0" collapsed="false">
      <c r="A198" s="23" t="n">
        <v>186</v>
      </c>
      <c r="B198" s="34" t="s">
        <v>394</v>
      </c>
      <c r="C198" s="28" t="s">
        <v>17</v>
      </c>
      <c r="D198" s="15" t="s">
        <v>80</v>
      </c>
      <c r="E198" s="23" t="s">
        <v>112</v>
      </c>
      <c r="F198" s="15"/>
      <c r="G198" s="15"/>
      <c r="H198" s="31" t="s">
        <v>395</v>
      </c>
      <c r="I198" s="23" t="s">
        <v>20</v>
      </c>
      <c r="J198" s="32" t="s">
        <v>88</v>
      </c>
      <c r="K198" s="34" t="s">
        <v>394</v>
      </c>
      <c r="L198" s="15"/>
      <c r="M198" s="15"/>
      <c r="N198" s="15"/>
      <c r="O198" s="64" t="s">
        <v>361</v>
      </c>
    </row>
    <row r="199" customFormat="false" ht="12.75" hidden="false" customHeight="false" outlineLevel="0" collapsed="false">
      <c r="A199" s="23" t="n">
        <v>187</v>
      </c>
      <c r="B199" s="34" t="s">
        <v>396</v>
      </c>
      <c r="C199" s="28" t="s">
        <v>17</v>
      </c>
      <c r="D199" s="15" t="s">
        <v>80</v>
      </c>
      <c r="E199" s="23" t="s">
        <v>112</v>
      </c>
      <c r="F199" s="15"/>
      <c r="G199" s="15"/>
      <c r="H199" s="31" t="s">
        <v>397</v>
      </c>
      <c r="I199" s="23" t="s">
        <v>20</v>
      </c>
      <c r="J199" s="32" t="s">
        <v>88</v>
      </c>
      <c r="K199" s="34" t="s">
        <v>396</v>
      </c>
      <c r="L199" s="15"/>
      <c r="M199" s="15"/>
      <c r="N199" s="15"/>
      <c r="O199" s="64" t="s">
        <v>361</v>
      </c>
    </row>
    <row r="200" customFormat="false" ht="12.75" hidden="false" customHeight="false" outlineLevel="0" collapsed="false">
      <c r="A200" s="42" t="n">
        <v>188</v>
      </c>
      <c r="B200" s="48" t="s">
        <v>398</v>
      </c>
      <c r="C200" s="42" t="s">
        <v>17</v>
      </c>
      <c r="D200" s="43" t="s">
        <v>80</v>
      </c>
      <c r="E200" s="42" t="s">
        <v>112</v>
      </c>
      <c r="F200" s="43"/>
      <c r="G200" s="43"/>
      <c r="H200" s="51" t="s">
        <v>399</v>
      </c>
      <c r="I200" s="23" t="s">
        <v>20</v>
      </c>
      <c r="J200" s="32" t="s">
        <v>88</v>
      </c>
      <c r="K200" s="48" t="s">
        <v>398</v>
      </c>
      <c r="L200" s="15"/>
      <c r="M200" s="15"/>
      <c r="N200" s="15"/>
      <c r="O200" s="64" t="s">
        <v>361</v>
      </c>
    </row>
    <row r="201" customFormat="false" ht="12.75" hidden="false" customHeight="false" outlineLevel="0" collapsed="false">
      <c r="A201" s="42" t="n">
        <v>189</v>
      </c>
      <c r="B201" s="48" t="s">
        <v>400</v>
      </c>
      <c r="C201" s="42" t="s">
        <v>17</v>
      </c>
      <c r="D201" s="43" t="s">
        <v>80</v>
      </c>
      <c r="E201" s="42" t="s">
        <v>112</v>
      </c>
      <c r="F201" s="43"/>
      <c r="G201" s="43"/>
      <c r="H201" s="67" t="s">
        <v>360</v>
      </c>
      <c r="I201" s="23" t="s">
        <v>20</v>
      </c>
      <c r="J201" s="32" t="s">
        <v>88</v>
      </c>
      <c r="K201" s="48" t="s">
        <v>400</v>
      </c>
      <c r="L201" s="15"/>
      <c r="M201" s="15"/>
      <c r="N201" s="15"/>
      <c r="O201" s="64" t="s">
        <v>361</v>
      </c>
    </row>
    <row r="202" customFormat="false" ht="12.75" hidden="false" customHeight="false" outlineLevel="0" collapsed="false">
      <c r="A202" s="23" t="n">
        <v>190</v>
      </c>
      <c r="B202" s="34" t="s">
        <v>401</v>
      </c>
      <c r="C202" s="28" t="s">
        <v>17</v>
      </c>
      <c r="D202" s="15" t="s">
        <v>80</v>
      </c>
      <c r="E202" s="23" t="s">
        <v>112</v>
      </c>
      <c r="F202" s="15"/>
      <c r="G202" s="15"/>
      <c r="H202" s="31" t="s">
        <v>402</v>
      </c>
      <c r="I202" s="23" t="s">
        <v>20</v>
      </c>
      <c r="J202" s="32" t="s">
        <v>88</v>
      </c>
      <c r="K202" s="34" t="s">
        <v>401</v>
      </c>
      <c r="L202" s="15"/>
      <c r="M202" s="15"/>
      <c r="N202" s="15"/>
      <c r="O202" s="64" t="s">
        <v>361</v>
      </c>
    </row>
    <row r="203" customFormat="false" ht="12.75" hidden="false" customHeight="false" outlineLevel="0" collapsed="false">
      <c r="A203" s="23" t="n">
        <v>191</v>
      </c>
      <c r="B203" s="34" t="s">
        <v>403</v>
      </c>
      <c r="C203" s="28" t="s">
        <v>17</v>
      </c>
      <c r="D203" s="15" t="s">
        <v>80</v>
      </c>
      <c r="E203" s="23" t="s">
        <v>112</v>
      </c>
      <c r="F203" s="15"/>
      <c r="G203" s="15"/>
      <c r="H203" s="31" t="s">
        <v>404</v>
      </c>
      <c r="I203" s="23" t="s">
        <v>20</v>
      </c>
      <c r="J203" s="32" t="s">
        <v>88</v>
      </c>
      <c r="K203" s="34" t="s">
        <v>403</v>
      </c>
      <c r="L203" s="15"/>
      <c r="M203" s="15"/>
      <c r="N203" s="15"/>
      <c r="O203" s="64" t="s">
        <v>361</v>
      </c>
    </row>
    <row r="204" customFormat="false" ht="12.75" hidden="false" customHeight="false" outlineLevel="0" collapsed="false">
      <c r="A204" s="42" t="n">
        <v>192</v>
      </c>
      <c r="B204" s="48" t="s">
        <v>405</v>
      </c>
      <c r="C204" s="42" t="s">
        <v>17</v>
      </c>
      <c r="D204" s="43" t="s">
        <v>80</v>
      </c>
      <c r="E204" s="42" t="s">
        <v>112</v>
      </c>
      <c r="F204" s="43"/>
      <c r="G204" s="43"/>
      <c r="H204" s="51" t="s">
        <v>406</v>
      </c>
      <c r="I204" s="23" t="s">
        <v>20</v>
      </c>
      <c r="J204" s="32" t="s">
        <v>88</v>
      </c>
      <c r="K204" s="48" t="s">
        <v>405</v>
      </c>
      <c r="L204" s="15"/>
      <c r="M204" s="15"/>
      <c r="N204" s="15"/>
      <c r="O204" s="64" t="s">
        <v>361</v>
      </c>
    </row>
    <row r="205" customFormat="false" ht="12.75" hidden="false" customHeight="false" outlineLevel="0" collapsed="false">
      <c r="A205" s="42" t="n">
        <v>193</v>
      </c>
      <c r="B205" s="48" t="s">
        <v>407</v>
      </c>
      <c r="C205" s="42" t="s">
        <v>17</v>
      </c>
      <c r="D205" s="43" t="s">
        <v>80</v>
      </c>
      <c r="E205" s="42" t="s">
        <v>112</v>
      </c>
      <c r="F205" s="43"/>
      <c r="G205" s="43"/>
      <c r="H205" s="67" t="s">
        <v>408</v>
      </c>
      <c r="I205" s="23" t="s">
        <v>20</v>
      </c>
      <c r="J205" s="32" t="s">
        <v>88</v>
      </c>
      <c r="K205" s="48" t="s">
        <v>407</v>
      </c>
      <c r="L205" s="15"/>
      <c r="M205" s="15"/>
      <c r="N205" s="15"/>
      <c r="O205" s="64" t="s">
        <v>361</v>
      </c>
    </row>
    <row r="206" customFormat="false" ht="12.75" hidden="false" customHeight="false" outlineLevel="0" collapsed="false">
      <c r="A206" s="23" t="n">
        <v>194</v>
      </c>
      <c r="B206" s="34" t="s">
        <v>409</v>
      </c>
      <c r="C206" s="28" t="s">
        <v>17</v>
      </c>
      <c r="D206" s="15" t="s">
        <v>80</v>
      </c>
      <c r="E206" s="23" t="s">
        <v>112</v>
      </c>
      <c r="F206" s="15"/>
      <c r="G206" s="15"/>
      <c r="H206" s="31" t="s">
        <v>410</v>
      </c>
      <c r="I206" s="23" t="s">
        <v>20</v>
      </c>
      <c r="J206" s="32" t="s">
        <v>88</v>
      </c>
      <c r="K206" s="34" t="s">
        <v>409</v>
      </c>
      <c r="L206" s="15"/>
      <c r="M206" s="15"/>
      <c r="N206" s="15"/>
      <c r="O206" s="64" t="s">
        <v>361</v>
      </c>
    </row>
    <row r="207" customFormat="false" ht="12.75" hidden="false" customHeight="false" outlineLevel="0" collapsed="false">
      <c r="A207" s="23" t="n">
        <v>195</v>
      </c>
      <c r="B207" s="34" t="s">
        <v>411</v>
      </c>
      <c r="C207" s="28" t="s">
        <v>17</v>
      </c>
      <c r="D207" s="15" t="s">
        <v>80</v>
      </c>
      <c r="E207" s="23" t="s">
        <v>112</v>
      </c>
      <c r="F207" s="15"/>
      <c r="G207" s="15"/>
      <c r="H207" s="31" t="s">
        <v>412</v>
      </c>
      <c r="I207" s="23" t="s">
        <v>20</v>
      </c>
      <c r="J207" s="32" t="s">
        <v>21</v>
      </c>
      <c r="K207" s="34" t="s">
        <v>411</v>
      </c>
      <c r="L207" s="15"/>
      <c r="M207" s="15"/>
      <c r="N207" s="15"/>
      <c r="O207" s="64" t="s">
        <v>413</v>
      </c>
    </row>
    <row r="208" customFormat="false" ht="12.75" hidden="false" customHeight="false" outlineLevel="0" collapsed="false">
      <c r="A208" s="23" t="n">
        <v>196</v>
      </c>
      <c r="B208" s="34" t="s">
        <v>414</v>
      </c>
      <c r="C208" s="28" t="s">
        <v>17</v>
      </c>
      <c r="D208" s="15" t="s">
        <v>80</v>
      </c>
      <c r="E208" s="23" t="s">
        <v>112</v>
      </c>
      <c r="F208" s="15"/>
      <c r="G208" s="15"/>
      <c r="H208" s="53" t="s">
        <v>415</v>
      </c>
      <c r="I208" s="23" t="s">
        <v>20</v>
      </c>
      <c r="J208" s="69" t="s">
        <v>332</v>
      </c>
      <c r="K208" s="34" t="s">
        <v>414</v>
      </c>
      <c r="L208" s="15"/>
      <c r="M208" s="15"/>
      <c r="N208" s="15"/>
      <c r="O208" s="15"/>
    </row>
    <row r="209" customFormat="false" ht="12.75" hidden="false" customHeight="false" outlineLevel="0" collapsed="false">
      <c r="A209" s="42" t="n">
        <v>197</v>
      </c>
      <c r="B209" s="48" t="s">
        <v>416</v>
      </c>
      <c r="C209" s="42" t="s">
        <v>17</v>
      </c>
      <c r="D209" s="43" t="s">
        <v>80</v>
      </c>
      <c r="E209" s="42" t="s">
        <v>112</v>
      </c>
      <c r="F209" s="43"/>
      <c r="G209" s="43"/>
      <c r="H209" s="51" t="s">
        <v>417</v>
      </c>
      <c r="I209" s="23" t="s">
        <v>20</v>
      </c>
      <c r="J209" s="69" t="s">
        <v>332</v>
      </c>
      <c r="K209" s="48" t="s">
        <v>416</v>
      </c>
      <c r="L209" s="15"/>
      <c r="M209" s="15"/>
      <c r="N209" s="15"/>
      <c r="O209" s="15"/>
    </row>
    <row r="210" customFormat="false" ht="12.75" hidden="false" customHeight="false" outlineLevel="0" collapsed="false">
      <c r="A210" s="42" t="n">
        <v>198</v>
      </c>
      <c r="B210" s="48" t="s">
        <v>418</v>
      </c>
      <c r="C210" s="42" t="s">
        <v>17</v>
      </c>
      <c r="D210" s="43" t="s">
        <v>80</v>
      </c>
      <c r="E210" s="42" t="s">
        <v>112</v>
      </c>
      <c r="F210" s="43"/>
      <c r="G210" s="43"/>
      <c r="H210" s="51" t="s">
        <v>419</v>
      </c>
      <c r="I210" s="23" t="s">
        <v>20</v>
      </c>
      <c r="J210" s="69" t="s">
        <v>332</v>
      </c>
      <c r="K210" s="48" t="s">
        <v>418</v>
      </c>
      <c r="L210" s="15"/>
      <c r="M210" s="15"/>
      <c r="N210" s="15"/>
      <c r="O210" s="15"/>
    </row>
    <row r="211" customFormat="false" ht="12.75" hidden="false" customHeight="false" outlineLevel="0" collapsed="false">
      <c r="A211" s="23" t="n">
        <v>199</v>
      </c>
      <c r="B211" s="34" t="s">
        <v>420</v>
      </c>
      <c r="C211" s="28" t="s">
        <v>17</v>
      </c>
      <c r="D211" s="15" t="s">
        <v>80</v>
      </c>
      <c r="E211" s="23" t="s">
        <v>112</v>
      </c>
      <c r="F211" s="15"/>
      <c r="G211" s="15"/>
      <c r="H211" s="53" t="s">
        <v>421</v>
      </c>
      <c r="I211" s="23" t="s">
        <v>20</v>
      </c>
      <c r="J211" s="32" t="s">
        <v>21</v>
      </c>
      <c r="K211" s="34" t="s">
        <v>420</v>
      </c>
      <c r="L211" s="15"/>
      <c r="M211" s="15"/>
      <c r="N211" s="15"/>
      <c r="O211" s="64" t="s">
        <v>413</v>
      </c>
    </row>
    <row r="212" customFormat="false" ht="12.75" hidden="false" customHeight="false" outlineLevel="0" collapsed="false">
      <c r="A212" s="23" t="n">
        <v>200</v>
      </c>
      <c r="B212" s="34" t="s">
        <v>422</v>
      </c>
      <c r="C212" s="28" t="s">
        <v>17</v>
      </c>
      <c r="D212" s="15" t="s">
        <v>80</v>
      </c>
      <c r="E212" s="23" t="s">
        <v>112</v>
      </c>
      <c r="F212" s="15"/>
      <c r="G212" s="15"/>
      <c r="H212" s="53" t="s">
        <v>423</v>
      </c>
      <c r="I212" s="23" t="s">
        <v>20</v>
      </c>
      <c r="J212" s="32" t="s">
        <v>21</v>
      </c>
      <c r="K212" s="34" t="s">
        <v>422</v>
      </c>
      <c r="L212" s="15"/>
      <c r="M212" s="15"/>
      <c r="N212" s="15"/>
      <c r="O212" s="64" t="s">
        <v>413</v>
      </c>
    </row>
    <row r="213" customFormat="false" ht="12.75" hidden="false" customHeight="false" outlineLevel="0" collapsed="false">
      <c r="A213" s="42" t="n">
        <v>201</v>
      </c>
      <c r="B213" s="48" t="s">
        <v>424</v>
      </c>
      <c r="C213" s="42" t="s">
        <v>17</v>
      </c>
      <c r="D213" s="43" t="s">
        <v>80</v>
      </c>
      <c r="E213" s="42" t="s">
        <v>112</v>
      </c>
      <c r="F213" s="43"/>
      <c r="G213" s="43"/>
      <c r="H213" s="51" t="s">
        <v>425</v>
      </c>
      <c r="I213" s="23" t="s">
        <v>20</v>
      </c>
      <c r="J213" s="32" t="s">
        <v>21</v>
      </c>
      <c r="K213" s="48" t="s">
        <v>424</v>
      </c>
      <c r="L213" s="15"/>
      <c r="M213" s="15"/>
      <c r="N213" s="15"/>
      <c r="O213" s="64" t="s">
        <v>413</v>
      </c>
    </row>
    <row r="214" customFormat="false" ht="12.75" hidden="false" customHeight="false" outlineLevel="0" collapsed="false">
      <c r="A214" s="42" t="n">
        <v>202</v>
      </c>
      <c r="B214" s="48" t="s">
        <v>426</v>
      </c>
      <c r="C214" s="42" t="s">
        <v>17</v>
      </c>
      <c r="D214" s="43" t="s">
        <v>80</v>
      </c>
      <c r="E214" s="42" t="s">
        <v>112</v>
      </c>
      <c r="F214" s="43"/>
      <c r="G214" s="43"/>
      <c r="H214" s="51" t="s">
        <v>427</v>
      </c>
      <c r="I214" s="23" t="s">
        <v>20</v>
      </c>
      <c r="J214" s="32" t="s">
        <v>21</v>
      </c>
      <c r="K214" s="48" t="s">
        <v>426</v>
      </c>
      <c r="L214" s="15"/>
      <c r="M214" s="15"/>
      <c r="N214" s="15"/>
      <c r="O214" s="64" t="s">
        <v>413</v>
      </c>
    </row>
    <row r="215" customFormat="false" ht="12.75" hidden="false" customHeight="false" outlineLevel="0" collapsed="false">
      <c r="A215" s="23" t="n">
        <v>203</v>
      </c>
      <c r="B215" s="34" t="s">
        <v>428</v>
      </c>
      <c r="C215" s="28" t="s">
        <v>17</v>
      </c>
      <c r="D215" s="15" t="s">
        <v>80</v>
      </c>
      <c r="E215" s="23" t="s">
        <v>112</v>
      </c>
      <c r="F215" s="15"/>
      <c r="G215" s="15"/>
      <c r="H215" s="53" t="s">
        <v>423</v>
      </c>
      <c r="I215" s="23" t="s">
        <v>20</v>
      </c>
      <c r="J215" s="69" t="s">
        <v>332</v>
      </c>
      <c r="K215" s="34" t="s">
        <v>428</v>
      </c>
      <c r="L215" s="15"/>
      <c r="M215" s="15"/>
      <c r="N215" s="15"/>
      <c r="O215" s="15"/>
    </row>
    <row r="216" customFormat="false" ht="12.75" hidden="false" customHeight="false" outlineLevel="0" collapsed="false">
      <c r="A216" s="23" t="n">
        <v>204</v>
      </c>
      <c r="B216" s="34" t="s">
        <v>429</v>
      </c>
      <c r="C216" s="28" t="s">
        <v>17</v>
      </c>
      <c r="D216" s="15" t="s">
        <v>80</v>
      </c>
      <c r="E216" s="23" t="s">
        <v>112</v>
      </c>
      <c r="F216" s="15"/>
      <c r="G216" s="15"/>
      <c r="H216" s="53" t="s">
        <v>430</v>
      </c>
      <c r="I216" s="23" t="s">
        <v>20</v>
      </c>
      <c r="J216" s="32" t="s">
        <v>21</v>
      </c>
      <c r="K216" s="34" t="s">
        <v>429</v>
      </c>
      <c r="L216" s="15"/>
      <c r="M216" s="15"/>
      <c r="N216" s="15"/>
      <c r="O216" s="64" t="s">
        <v>413</v>
      </c>
    </row>
    <row r="217" customFormat="false" ht="12.75" hidden="false" customHeight="false" outlineLevel="0" collapsed="false">
      <c r="A217" s="23" t="n">
        <v>205</v>
      </c>
      <c r="B217" s="34" t="s">
        <v>431</v>
      </c>
      <c r="C217" s="28" t="s">
        <v>17</v>
      </c>
      <c r="D217" s="15" t="s">
        <v>80</v>
      </c>
      <c r="E217" s="23" t="s">
        <v>112</v>
      </c>
      <c r="F217" s="15"/>
      <c r="G217" s="15"/>
      <c r="H217" s="53" t="s">
        <v>430</v>
      </c>
      <c r="I217" s="23" t="s">
        <v>20</v>
      </c>
      <c r="J217" s="69" t="s">
        <v>332</v>
      </c>
      <c r="K217" s="34" t="s">
        <v>431</v>
      </c>
      <c r="L217" s="15"/>
      <c r="M217" s="15"/>
      <c r="N217" s="15"/>
      <c r="O217" s="71"/>
    </row>
    <row r="218" customFormat="false" ht="12.75" hidden="false" customHeight="false" outlineLevel="0" collapsed="false">
      <c r="A218" s="23" t="n">
        <v>206</v>
      </c>
      <c r="B218" s="34" t="s">
        <v>432</v>
      </c>
      <c r="C218" s="28" t="s">
        <v>17</v>
      </c>
      <c r="D218" s="15" t="s">
        <v>80</v>
      </c>
      <c r="E218" s="23" t="s">
        <v>112</v>
      </c>
      <c r="F218" s="15"/>
      <c r="G218" s="15"/>
      <c r="H218" s="53" t="s">
        <v>433</v>
      </c>
      <c r="I218" s="23" t="s">
        <v>20</v>
      </c>
      <c r="J218" s="32" t="s">
        <v>21</v>
      </c>
      <c r="K218" s="34" t="s">
        <v>432</v>
      </c>
      <c r="L218" s="15"/>
      <c r="M218" s="15"/>
      <c r="N218" s="15"/>
      <c r="O218" s="64" t="s">
        <v>413</v>
      </c>
    </row>
    <row r="219" customFormat="false" ht="12.75" hidden="false" customHeight="false" outlineLevel="0" collapsed="false">
      <c r="A219" s="23" t="n">
        <v>207</v>
      </c>
      <c r="B219" s="34" t="s">
        <v>434</v>
      </c>
      <c r="C219" s="28" t="s">
        <v>17</v>
      </c>
      <c r="D219" s="15" t="s">
        <v>80</v>
      </c>
      <c r="E219" s="23" t="s">
        <v>112</v>
      </c>
      <c r="F219" s="15"/>
      <c r="G219" s="15"/>
      <c r="H219" s="53" t="s">
        <v>435</v>
      </c>
      <c r="I219" s="23" t="s">
        <v>20</v>
      </c>
      <c r="J219" s="32" t="s">
        <v>21</v>
      </c>
      <c r="K219" s="34" t="s">
        <v>434</v>
      </c>
      <c r="L219" s="15"/>
      <c r="M219" s="15"/>
      <c r="N219" s="15"/>
      <c r="O219" s="64" t="s">
        <v>413</v>
      </c>
    </row>
    <row r="220" customFormat="false" ht="12.75" hidden="false" customHeight="false" outlineLevel="0" collapsed="false">
      <c r="A220" s="23" t="n">
        <v>208</v>
      </c>
      <c r="B220" s="34" t="s">
        <v>436</v>
      </c>
      <c r="C220" s="28" t="s">
        <v>17</v>
      </c>
      <c r="D220" s="15" t="s">
        <v>80</v>
      </c>
      <c r="E220" s="23" t="s">
        <v>112</v>
      </c>
      <c r="F220" s="15"/>
      <c r="G220" s="15"/>
      <c r="H220" s="53" t="s">
        <v>437</v>
      </c>
      <c r="I220" s="23" t="s">
        <v>20</v>
      </c>
      <c r="J220" s="32" t="s">
        <v>21</v>
      </c>
      <c r="K220" s="34" t="s">
        <v>436</v>
      </c>
      <c r="L220" s="15"/>
      <c r="M220" s="15"/>
      <c r="N220" s="15"/>
      <c r="O220" s="64" t="s">
        <v>413</v>
      </c>
      <c r="P220" s="15"/>
    </row>
    <row r="221" customFormat="false" ht="12.75" hidden="false" customHeight="false" outlineLevel="0" collapsed="false">
      <c r="A221" s="42" t="n">
        <v>209</v>
      </c>
      <c r="B221" s="48" t="s">
        <v>438</v>
      </c>
      <c r="C221" s="42" t="s">
        <v>17</v>
      </c>
      <c r="D221" s="43" t="s">
        <v>80</v>
      </c>
      <c r="E221" s="42" t="s">
        <v>112</v>
      </c>
      <c r="F221" s="43"/>
      <c r="G221" s="43"/>
      <c r="H221" s="51" t="s">
        <v>439</v>
      </c>
      <c r="I221" s="23" t="s">
        <v>20</v>
      </c>
      <c r="J221" s="32" t="s">
        <v>21</v>
      </c>
      <c r="K221" s="48" t="s">
        <v>438</v>
      </c>
      <c r="L221" s="15"/>
      <c r="M221" s="15"/>
      <c r="N221" s="15"/>
      <c r="O221" s="64" t="s">
        <v>413</v>
      </c>
    </row>
    <row r="222" customFormat="false" ht="12.75" hidden="false" customHeight="false" outlineLevel="0" collapsed="false">
      <c r="A222" s="42" t="n">
        <v>210</v>
      </c>
      <c r="B222" s="48" t="s">
        <v>440</v>
      </c>
      <c r="C222" s="42" t="s">
        <v>17</v>
      </c>
      <c r="D222" s="43" t="s">
        <v>80</v>
      </c>
      <c r="E222" s="42" t="s">
        <v>112</v>
      </c>
      <c r="F222" s="43"/>
      <c r="G222" s="43"/>
      <c r="H222" s="51" t="s">
        <v>385</v>
      </c>
      <c r="I222" s="23" t="s">
        <v>20</v>
      </c>
      <c r="J222" s="32" t="s">
        <v>21</v>
      </c>
      <c r="K222" s="48" t="s">
        <v>440</v>
      </c>
      <c r="L222" s="15"/>
      <c r="M222" s="15"/>
      <c r="N222" s="15"/>
      <c r="O222" s="64" t="s">
        <v>413</v>
      </c>
    </row>
    <row r="223" customFormat="false" ht="12.75" hidden="false" customHeight="false" outlineLevel="0" collapsed="false">
      <c r="A223" s="23" t="n">
        <v>211</v>
      </c>
      <c r="B223" s="34" t="s">
        <v>441</v>
      </c>
      <c r="C223" s="28" t="s">
        <v>17</v>
      </c>
      <c r="D223" s="15" t="s">
        <v>80</v>
      </c>
      <c r="E223" s="23" t="s">
        <v>112</v>
      </c>
      <c r="F223" s="15"/>
      <c r="G223" s="15"/>
      <c r="H223" s="53" t="s">
        <v>442</v>
      </c>
      <c r="I223" s="23" t="s">
        <v>20</v>
      </c>
      <c r="J223" s="32" t="s">
        <v>21</v>
      </c>
      <c r="K223" s="34" t="s">
        <v>441</v>
      </c>
      <c r="L223" s="15"/>
      <c r="M223" s="15"/>
      <c r="N223" s="15"/>
      <c r="O223" s="64" t="s">
        <v>413</v>
      </c>
    </row>
    <row r="224" customFormat="false" ht="12.75" hidden="false" customHeight="false" outlineLevel="0" collapsed="false">
      <c r="A224" s="23" t="n">
        <v>212</v>
      </c>
      <c r="B224" s="34" t="s">
        <v>443</v>
      </c>
      <c r="C224" s="28" t="s">
        <v>17</v>
      </c>
      <c r="D224" s="15" t="s">
        <v>80</v>
      </c>
      <c r="E224" s="23" t="s">
        <v>112</v>
      </c>
      <c r="F224" s="15"/>
      <c r="G224" s="15"/>
      <c r="H224" s="53" t="s">
        <v>444</v>
      </c>
      <c r="I224" s="23" t="s">
        <v>20</v>
      </c>
      <c r="J224" s="32" t="s">
        <v>21</v>
      </c>
      <c r="K224" s="34" t="s">
        <v>443</v>
      </c>
      <c r="L224" s="15"/>
      <c r="M224" s="15"/>
      <c r="N224" s="15"/>
      <c r="O224" s="64" t="s">
        <v>413</v>
      </c>
    </row>
    <row r="225" customFormat="false" ht="12.75" hidden="false" customHeight="false" outlineLevel="0" collapsed="false">
      <c r="A225" s="23" t="n">
        <v>213</v>
      </c>
      <c r="B225" s="34" t="s">
        <v>445</v>
      </c>
      <c r="C225" s="28" t="s">
        <v>17</v>
      </c>
      <c r="D225" s="15" t="s">
        <v>80</v>
      </c>
      <c r="E225" s="23" t="s">
        <v>112</v>
      </c>
      <c r="F225" s="15"/>
      <c r="G225" s="15"/>
      <c r="H225" s="53" t="s">
        <v>446</v>
      </c>
      <c r="I225" s="23" t="s">
        <v>20</v>
      </c>
      <c r="J225" s="32" t="s">
        <v>21</v>
      </c>
      <c r="K225" s="34" t="s">
        <v>445</v>
      </c>
      <c r="L225" s="15"/>
      <c r="M225" s="15"/>
      <c r="N225" s="15"/>
      <c r="O225" s="64" t="s">
        <v>413</v>
      </c>
    </row>
    <row r="226" customFormat="false" ht="12.75" hidden="false" customHeight="false" outlineLevel="0" collapsed="false">
      <c r="A226" s="23" t="n">
        <v>214</v>
      </c>
      <c r="B226" s="50" t="s">
        <v>447</v>
      </c>
      <c r="C226" s="28" t="s">
        <v>17</v>
      </c>
      <c r="D226" s="15" t="s">
        <v>80</v>
      </c>
      <c r="E226" s="23" t="s">
        <v>112</v>
      </c>
      <c r="F226" s="15"/>
      <c r="G226" s="15"/>
      <c r="H226" s="53" t="s">
        <v>448</v>
      </c>
      <c r="I226" s="23" t="s">
        <v>20</v>
      </c>
      <c r="J226" s="32" t="s">
        <v>21</v>
      </c>
      <c r="K226" s="50" t="s">
        <v>447</v>
      </c>
      <c r="L226" s="15"/>
      <c r="M226" s="15"/>
      <c r="N226" s="15"/>
      <c r="O226" s="64" t="s">
        <v>413</v>
      </c>
    </row>
    <row r="227" customFormat="false" ht="12.75" hidden="false" customHeight="false" outlineLevel="0" collapsed="false">
      <c r="A227" s="23" t="n">
        <v>215</v>
      </c>
      <c r="B227" s="34" t="s">
        <v>449</v>
      </c>
      <c r="C227" s="28" t="s">
        <v>17</v>
      </c>
      <c r="D227" s="15" t="s">
        <v>80</v>
      </c>
      <c r="E227" s="23" t="s">
        <v>112</v>
      </c>
      <c r="F227" s="15"/>
      <c r="G227" s="15"/>
      <c r="H227" s="53" t="s">
        <v>450</v>
      </c>
      <c r="I227" s="23" t="s">
        <v>20</v>
      </c>
      <c r="J227" s="32" t="s">
        <v>21</v>
      </c>
      <c r="K227" s="34" t="s">
        <v>449</v>
      </c>
      <c r="L227" s="15"/>
      <c r="M227" s="15"/>
      <c r="N227" s="15"/>
      <c r="O227" s="64" t="s">
        <v>413</v>
      </c>
    </row>
    <row r="228" customFormat="false" ht="12.75" hidden="false" customHeight="false" outlineLevel="0" collapsed="false">
      <c r="A228" s="23" t="n">
        <v>216</v>
      </c>
      <c r="B228" s="34" t="s">
        <v>451</v>
      </c>
      <c r="C228" s="28" t="s">
        <v>17</v>
      </c>
      <c r="D228" s="15" t="s">
        <v>80</v>
      </c>
      <c r="E228" s="23" t="s">
        <v>112</v>
      </c>
      <c r="F228" s="15"/>
      <c r="G228" s="15"/>
      <c r="H228" s="53" t="s">
        <v>452</v>
      </c>
      <c r="I228" s="23" t="s">
        <v>20</v>
      </c>
      <c r="J228" s="32" t="s">
        <v>21</v>
      </c>
      <c r="K228" s="34" t="s">
        <v>451</v>
      </c>
      <c r="L228" s="15"/>
      <c r="M228" s="15"/>
      <c r="N228" s="15"/>
      <c r="O228" s="64" t="s">
        <v>413</v>
      </c>
    </row>
    <row r="229" customFormat="false" ht="12.75" hidden="false" customHeight="false" outlineLevel="0" collapsed="false">
      <c r="A229" s="42" t="n">
        <v>217</v>
      </c>
      <c r="B229" s="49" t="s">
        <v>453</v>
      </c>
      <c r="C229" s="42" t="s">
        <v>17</v>
      </c>
      <c r="D229" s="43" t="s">
        <v>80</v>
      </c>
      <c r="E229" s="42" t="s">
        <v>112</v>
      </c>
      <c r="F229" s="43"/>
      <c r="G229" s="43"/>
      <c r="H229" s="58" t="s">
        <v>454</v>
      </c>
      <c r="I229" s="28" t="s">
        <v>20</v>
      </c>
      <c r="J229" s="32" t="s">
        <v>21</v>
      </c>
      <c r="K229" s="49" t="s">
        <v>453</v>
      </c>
      <c r="L229" s="15"/>
      <c r="M229" s="15"/>
      <c r="N229" s="15"/>
      <c r="O229" s="64" t="s">
        <v>455</v>
      </c>
    </row>
    <row r="230" customFormat="false" ht="12.75" hidden="false" customHeight="false" outlineLevel="0" collapsed="false">
      <c r="A230" s="42" t="n">
        <v>218</v>
      </c>
      <c r="B230" s="49" t="s">
        <v>456</v>
      </c>
      <c r="C230" s="42" t="s">
        <v>17</v>
      </c>
      <c r="D230" s="43" t="s">
        <v>80</v>
      </c>
      <c r="E230" s="42" t="s">
        <v>112</v>
      </c>
      <c r="F230" s="72"/>
      <c r="G230" s="72"/>
      <c r="H230" s="58" t="s">
        <v>457</v>
      </c>
      <c r="I230" s="28" t="s">
        <v>20</v>
      </c>
      <c r="J230" s="32" t="s">
        <v>21</v>
      </c>
      <c r="K230" s="49" t="s">
        <v>456</v>
      </c>
      <c r="L230" s="73"/>
      <c r="M230" s="73"/>
      <c r="N230" s="73"/>
      <c r="O230" s="64" t="s">
        <v>455</v>
      </c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</row>
    <row r="231" customFormat="false" ht="12.75" hidden="false" customHeight="false" outlineLevel="0" collapsed="false">
      <c r="A231" s="23" t="n">
        <v>219</v>
      </c>
      <c r="B231" s="50" t="s">
        <v>458</v>
      </c>
      <c r="C231" s="28" t="s">
        <v>17</v>
      </c>
      <c r="D231" s="15" t="s">
        <v>80</v>
      </c>
      <c r="E231" s="23" t="s">
        <v>112</v>
      </c>
      <c r="F231" s="73"/>
      <c r="G231" s="73"/>
      <c r="H231" s="74" t="s">
        <v>459</v>
      </c>
      <c r="I231" s="23" t="s">
        <v>20</v>
      </c>
      <c r="J231" s="32" t="s">
        <v>21</v>
      </c>
      <c r="K231" s="50" t="s">
        <v>458</v>
      </c>
      <c r="L231" s="73"/>
      <c r="M231" s="73"/>
      <c r="N231" s="73"/>
      <c r="O231" s="64" t="s">
        <v>455</v>
      </c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</row>
    <row r="232" customFormat="false" ht="12.75" hidden="false" customHeight="false" outlineLevel="0" collapsed="false">
      <c r="A232" s="23" t="n">
        <v>220</v>
      </c>
      <c r="B232" s="75" t="s">
        <v>460</v>
      </c>
      <c r="C232" s="28" t="s">
        <v>17</v>
      </c>
      <c r="D232" s="15" t="s">
        <v>80</v>
      </c>
      <c r="E232" s="23" t="s">
        <v>112</v>
      </c>
      <c r="F232" s="73"/>
      <c r="G232" s="73"/>
      <c r="H232" s="74" t="s">
        <v>461</v>
      </c>
      <c r="I232" s="23" t="s">
        <v>20</v>
      </c>
      <c r="J232" s="32" t="s">
        <v>21</v>
      </c>
      <c r="K232" s="73" t="s">
        <v>460</v>
      </c>
      <c r="L232" s="73"/>
      <c r="M232" s="73"/>
      <c r="N232" s="73"/>
      <c r="O232" s="64" t="s">
        <v>455</v>
      </c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</row>
    <row r="233" customFormat="false" ht="12.75" hidden="false" customHeight="false" outlineLevel="0" collapsed="false">
      <c r="A233" s="42" t="n">
        <v>221</v>
      </c>
      <c r="B233" s="49" t="s">
        <v>462</v>
      </c>
      <c r="C233" s="42" t="s">
        <v>17</v>
      </c>
      <c r="D233" s="43" t="s">
        <v>80</v>
      </c>
      <c r="E233" s="42" t="s">
        <v>112</v>
      </c>
      <c r="F233" s="72"/>
      <c r="G233" s="72"/>
      <c r="H233" s="58" t="s">
        <v>463</v>
      </c>
      <c r="I233" s="23" t="s">
        <v>20</v>
      </c>
      <c r="J233" s="32" t="s">
        <v>21</v>
      </c>
      <c r="K233" s="49" t="s">
        <v>462</v>
      </c>
      <c r="L233" s="73"/>
      <c r="M233" s="73"/>
      <c r="N233" s="73"/>
      <c r="O233" s="64" t="s">
        <v>455</v>
      </c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</row>
    <row r="234" customFormat="false" ht="12.75" hidden="false" customHeight="false" outlineLevel="0" collapsed="false">
      <c r="A234" s="42" t="n">
        <v>222</v>
      </c>
      <c r="B234" s="49" t="s">
        <v>464</v>
      </c>
      <c r="C234" s="42" t="s">
        <v>17</v>
      </c>
      <c r="D234" s="43" t="s">
        <v>80</v>
      </c>
      <c r="E234" s="42" t="s">
        <v>112</v>
      </c>
      <c r="F234" s="72"/>
      <c r="G234" s="72"/>
      <c r="H234" s="58" t="s">
        <v>465</v>
      </c>
      <c r="I234" s="23" t="s">
        <v>20</v>
      </c>
      <c r="J234" s="32" t="s">
        <v>21</v>
      </c>
      <c r="K234" s="49" t="s">
        <v>464</v>
      </c>
      <c r="L234" s="73"/>
      <c r="M234" s="73"/>
      <c r="N234" s="73"/>
      <c r="O234" s="64" t="s">
        <v>455</v>
      </c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</row>
    <row r="235" customFormat="false" ht="12.75" hidden="false" customHeight="false" outlineLevel="0" collapsed="false">
      <c r="A235" s="23" t="n">
        <v>223</v>
      </c>
      <c r="B235" s="50" t="s">
        <v>466</v>
      </c>
      <c r="C235" s="28" t="s">
        <v>17</v>
      </c>
      <c r="D235" s="15" t="s">
        <v>80</v>
      </c>
      <c r="E235" s="23" t="s">
        <v>112</v>
      </c>
      <c r="F235" s="73"/>
      <c r="G235" s="73"/>
      <c r="H235" s="74" t="s">
        <v>467</v>
      </c>
      <c r="I235" s="23" t="s">
        <v>20</v>
      </c>
      <c r="J235" s="32" t="s">
        <v>21</v>
      </c>
      <c r="K235" s="50" t="s">
        <v>466</v>
      </c>
      <c r="L235" s="73"/>
      <c r="M235" s="73"/>
      <c r="N235" s="73"/>
      <c r="O235" s="64" t="s">
        <v>455</v>
      </c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</row>
    <row r="236" customFormat="false" ht="12.75" hidden="false" customHeight="false" outlineLevel="0" collapsed="false">
      <c r="A236" s="76" t="n">
        <v>224</v>
      </c>
      <c r="B236" s="49" t="s">
        <v>468</v>
      </c>
      <c r="C236" s="42" t="s">
        <v>17</v>
      </c>
      <c r="D236" s="43" t="s">
        <v>80</v>
      </c>
      <c r="E236" s="42" t="s">
        <v>112</v>
      </c>
      <c r="F236" s="77"/>
      <c r="G236" s="77"/>
      <c r="H236" s="78" t="s">
        <v>469</v>
      </c>
      <c r="I236" s="23" t="s">
        <v>20</v>
      </c>
      <c r="J236" s="32" t="s">
        <v>21</v>
      </c>
      <c r="K236" s="49" t="s">
        <v>468</v>
      </c>
      <c r="L236" s="73"/>
      <c r="M236" s="73"/>
      <c r="N236" s="73"/>
      <c r="O236" s="64" t="s">
        <v>455</v>
      </c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</row>
    <row r="237" customFormat="false" ht="12.75" hidden="false" customHeight="false" outlineLevel="0" collapsed="false">
      <c r="A237" s="42" t="n">
        <v>225</v>
      </c>
      <c r="B237" s="49" t="s">
        <v>470</v>
      </c>
      <c r="C237" s="42" t="s">
        <v>17</v>
      </c>
      <c r="D237" s="43" t="s">
        <v>80</v>
      </c>
      <c r="E237" s="42" t="s">
        <v>112</v>
      </c>
      <c r="F237" s="77"/>
      <c r="G237" s="77"/>
      <c r="H237" s="58" t="s">
        <v>471</v>
      </c>
      <c r="I237" s="23" t="s">
        <v>20</v>
      </c>
      <c r="J237" s="32" t="s">
        <v>21</v>
      </c>
      <c r="K237" s="49" t="s">
        <v>470</v>
      </c>
      <c r="L237" s="73"/>
      <c r="M237" s="73"/>
      <c r="N237" s="73"/>
      <c r="O237" s="64" t="s">
        <v>455</v>
      </c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</row>
    <row r="238" customFormat="false" ht="12.75" hidden="false" customHeight="false" outlineLevel="0" collapsed="false">
      <c r="A238" s="23" t="n">
        <v>226</v>
      </c>
      <c r="B238" s="50" t="s">
        <v>472</v>
      </c>
      <c r="C238" s="28" t="s">
        <v>17</v>
      </c>
      <c r="D238" s="15" t="s">
        <v>80</v>
      </c>
      <c r="E238" s="23" t="s">
        <v>112</v>
      </c>
      <c r="F238" s="79"/>
      <c r="G238" s="79"/>
      <c r="H238" s="80" t="s">
        <v>473</v>
      </c>
      <c r="I238" s="23" t="s">
        <v>20</v>
      </c>
      <c r="J238" s="32" t="s">
        <v>21</v>
      </c>
      <c r="K238" s="50" t="s">
        <v>472</v>
      </c>
      <c r="L238" s="73"/>
      <c r="M238" s="73"/>
      <c r="N238" s="73"/>
      <c r="O238" s="64" t="s">
        <v>455</v>
      </c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</row>
    <row r="239" customFormat="false" ht="12.75" hidden="false" customHeight="false" outlineLevel="0" collapsed="false">
      <c r="A239" s="42" t="n">
        <v>227</v>
      </c>
      <c r="B239" s="49" t="s">
        <v>474</v>
      </c>
      <c r="C239" s="42" t="s">
        <v>17</v>
      </c>
      <c r="D239" s="43" t="s">
        <v>80</v>
      </c>
      <c r="E239" s="42" t="s">
        <v>112</v>
      </c>
      <c r="F239" s="77"/>
      <c r="G239" s="77"/>
      <c r="H239" s="58" t="s">
        <v>360</v>
      </c>
      <c r="I239" s="23" t="s">
        <v>20</v>
      </c>
      <c r="J239" s="32" t="s">
        <v>21</v>
      </c>
      <c r="K239" s="49" t="s">
        <v>474</v>
      </c>
      <c r="L239" s="73"/>
      <c r="M239" s="73"/>
      <c r="N239" s="73"/>
      <c r="O239" s="64" t="s">
        <v>455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</row>
    <row r="240" customFormat="false" ht="12.75" hidden="false" customHeight="false" outlineLevel="0" collapsed="false">
      <c r="A240" s="42" t="n">
        <v>228</v>
      </c>
      <c r="B240" s="49" t="s">
        <v>475</v>
      </c>
      <c r="C240" s="42" t="s">
        <v>17</v>
      </c>
      <c r="D240" s="43" t="s">
        <v>80</v>
      </c>
      <c r="E240" s="42" t="s">
        <v>112</v>
      </c>
      <c r="F240" s="77"/>
      <c r="G240" s="77"/>
      <c r="H240" s="58" t="s">
        <v>476</v>
      </c>
      <c r="I240" s="23" t="s">
        <v>20</v>
      </c>
      <c r="J240" s="32" t="s">
        <v>21</v>
      </c>
      <c r="K240" s="49" t="s">
        <v>475</v>
      </c>
      <c r="L240" s="73"/>
      <c r="M240" s="73"/>
      <c r="N240" s="73"/>
      <c r="O240" s="64" t="s">
        <v>455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</row>
    <row r="241" customFormat="false" ht="12.75" hidden="false" customHeight="false" outlineLevel="0" collapsed="false">
      <c r="A241" s="28" t="n">
        <v>229</v>
      </c>
      <c r="B241" s="81" t="s">
        <v>477</v>
      </c>
      <c r="C241" s="28" t="s">
        <v>17</v>
      </c>
      <c r="D241" s="52" t="s">
        <v>80</v>
      </c>
      <c r="E241" s="28" t="s">
        <v>112</v>
      </c>
      <c r="F241" s="73"/>
      <c r="G241" s="73"/>
      <c r="H241" s="74" t="s">
        <v>478</v>
      </c>
      <c r="I241" s="23" t="s">
        <v>20</v>
      </c>
      <c r="J241" s="32" t="s">
        <v>21</v>
      </c>
      <c r="K241" s="81" t="s">
        <v>477</v>
      </c>
      <c r="L241" s="15"/>
      <c r="M241" s="15"/>
      <c r="N241" s="15"/>
      <c r="O241" s="64" t="s">
        <v>455</v>
      </c>
    </row>
    <row r="242" customFormat="false" ht="12.75" hidden="false" customHeight="false" outlineLevel="0" collapsed="false">
      <c r="A242" s="28" t="n">
        <v>230</v>
      </c>
      <c r="B242" s="50" t="s">
        <v>479</v>
      </c>
      <c r="C242" s="28" t="s">
        <v>17</v>
      </c>
      <c r="D242" s="52" t="s">
        <v>80</v>
      </c>
      <c r="E242" s="28" t="s">
        <v>112</v>
      </c>
      <c r="F242" s="73"/>
      <c r="G242" s="73"/>
      <c r="H242" s="74" t="s">
        <v>480</v>
      </c>
      <c r="I242" s="23" t="s">
        <v>20</v>
      </c>
      <c r="J242" s="32" t="s">
        <v>21</v>
      </c>
      <c r="K242" s="50" t="s">
        <v>479</v>
      </c>
      <c r="L242" s="15"/>
      <c r="M242" s="15"/>
      <c r="N242" s="15"/>
      <c r="O242" s="64" t="s">
        <v>455</v>
      </c>
    </row>
    <row r="243" customFormat="false" ht="12.75" hidden="false" customHeight="false" outlineLevel="0" collapsed="false">
      <c r="A243" s="28" t="n">
        <v>231</v>
      </c>
      <c r="B243" s="81" t="s">
        <v>481</v>
      </c>
      <c r="C243" s="28" t="s">
        <v>17</v>
      </c>
      <c r="D243" s="52" t="s">
        <v>80</v>
      </c>
      <c r="E243" s="28" t="s">
        <v>112</v>
      </c>
      <c r="F243" s="73"/>
      <c r="G243" s="73"/>
      <c r="H243" s="74" t="s">
        <v>482</v>
      </c>
      <c r="I243" s="23" t="s">
        <v>20</v>
      </c>
      <c r="J243" s="82" t="s">
        <v>332</v>
      </c>
      <c r="K243" s="81" t="s">
        <v>481</v>
      </c>
      <c r="L243" s="15"/>
      <c r="M243" s="15"/>
      <c r="N243" s="15"/>
    </row>
    <row r="244" customFormat="false" ht="12.75" hidden="false" customHeight="false" outlineLevel="0" collapsed="false">
      <c r="A244" s="42" t="n">
        <v>232</v>
      </c>
      <c r="B244" s="83" t="s">
        <v>483</v>
      </c>
      <c r="C244" s="42" t="s">
        <v>17</v>
      </c>
      <c r="D244" s="43" t="s">
        <v>80</v>
      </c>
      <c r="E244" s="42" t="s">
        <v>112</v>
      </c>
      <c r="F244" s="72"/>
      <c r="G244" s="72"/>
      <c r="H244" s="78" t="s">
        <v>484</v>
      </c>
      <c r="I244" s="23" t="s">
        <v>20</v>
      </c>
      <c r="J244" s="82" t="s">
        <v>332</v>
      </c>
      <c r="K244" s="83" t="s">
        <v>483</v>
      </c>
      <c r="L244" s="15"/>
      <c r="M244" s="15"/>
      <c r="N244" s="15"/>
      <c r="O244" s="15"/>
    </row>
    <row r="245" customFormat="false" ht="12.75" hidden="false" customHeight="false" outlineLevel="0" collapsed="false">
      <c r="A245" s="42" t="n">
        <v>233</v>
      </c>
      <c r="B245" s="84" t="s">
        <v>485</v>
      </c>
      <c r="C245" s="42" t="s">
        <v>17</v>
      </c>
      <c r="D245" s="43" t="s">
        <v>80</v>
      </c>
      <c r="E245" s="42" t="s">
        <v>112</v>
      </c>
      <c r="F245" s="43"/>
      <c r="G245" s="43"/>
      <c r="H245" s="85" t="s">
        <v>486</v>
      </c>
      <c r="I245" s="86" t="s">
        <v>20</v>
      </c>
      <c r="J245" s="82" t="s">
        <v>332</v>
      </c>
      <c r="K245" s="87" t="s">
        <v>485</v>
      </c>
      <c r="L245" s="15"/>
      <c r="M245" s="15"/>
      <c r="N245" s="15"/>
      <c r="O245" s="15"/>
    </row>
    <row r="246" customFormat="false" ht="12.75" hidden="false" customHeight="false" outlineLevel="0" collapsed="false">
      <c r="A246" s="23" t="n">
        <v>234</v>
      </c>
      <c r="B246" s="81" t="s">
        <v>487</v>
      </c>
      <c r="C246" s="28" t="s">
        <v>17</v>
      </c>
      <c r="D246" s="52" t="s">
        <v>80</v>
      </c>
      <c r="E246" s="28" t="s">
        <v>112</v>
      </c>
      <c r="F246" s="73"/>
      <c r="G246" s="73"/>
      <c r="H246" s="74" t="s">
        <v>488</v>
      </c>
      <c r="I246" s="23" t="s">
        <v>20</v>
      </c>
      <c r="J246" s="82" t="s">
        <v>332</v>
      </c>
      <c r="K246" s="81" t="s">
        <v>487</v>
      </c>
      <c r="L246" s="15"/>
      <c r="M246" s="15"/>
      <c r="N246" s="15"/>
      <c r="O246" s="15"/>
    </row>
    <row r="247" customFormat="false" ht="12.75" hidden="false" customHeight="false" outlineLevel="0" collapsed="false">
      <c r="A247" s="23" t="n">
        <v>235</v>
      </c>
      <c r="B247" s="81" t="s">
        <v>489</v>
      </c>
      <c r="C247" s="28" t="s">
        <v>17</v>
      </c>
      <c r="D247" s="52" t="s">
        <v>80</v>
      </c>
      <c r="E247" s="28" t="s">
        <v>112</v>
      </c>
      <c r="F247" s="73"/>
      <c r="G247" s="73"/>
      <c r="H247" s="74" t="s">
        <v>490</v>
      </c>
      <c r="I247" s="23" t="s">
        <v>20</v>
      </c>
      <c r="J247" s="82" t="s">
        <v>332</v>
      </c>
      <c r="K247" s="81" t="s">
        <v>489</v>
      </c>
      <c r="L247" s="15"/>
      <c r="M247" s="15"/>
      <c r="N247" s="15"/>
      <c r="O247" s="15"/>
    </row>
    <row r="248" customFormat="false" ht="12.75" hidden="false" customHeight="false" outlineLevel="0" collapsed="false">
      <c r="A248" s="23" t="n">
        <v>236</v>
      </c>
      <c r="B248" s="81" t="s">
        <v>491</v>
      </c>
      <c r="C248" s="28" t="s">
        <v>17</v>
      </c>
      <c r="D248" s="52" t="s">
        <v>80</v>
      </c>
      <c r="E248" s="28" t="s">
        <v>112</v>
      </c>
      <c r="F248" s="73"/>
      <c r="G248" s="73"/>
      <c r="H248" s="74" t="s">
        <v>492</v>
      </c>
      <c r="I248" s="23" t="s">
        <v>20</v>
      </c>
      <c r="J248" s="82" t="s">
        <v>332</v>
      </c>
      <c r="K248" s="81" t="s">
        <v>491</v>
      </c>
      <c r="L248" s="15"/>
      <c r="M248" s="15"/>
      <c r="N248" s="15"/>
      <c r="O248" s="15"/>
    </row>
    <row r="249" customFormat="false" ht="12.75" hidden="false" customHeight="false" outlineLevel="0" collapsed="false">
      <c r="A249" s="23" t="n">
        <v>237</v>
      </c>
      <c r="B249" s="81" t="s">
        <v>493</v>
      </c>
      <c r="C249" s="28" t="s">
        <v>17</v>
      </c>
      <c r="D249" s="52" t="s">
        <v>80</v>
      </c>
      <c r="E249" s="28" t="s">
        <v>112</v>
      </c>
      <c r="F249" s="73"/>
      <c r="G249" s="73"/>
      <c r="H249" s="74" t="s">
        <v>494</v>
      </c>
      <c r="I249" s="23" t="s">
        <v>20</v>
      </c>
      <c r="J249" s="82" t="s">
        <v>332</v>
      </c>
      <c r="K249" s="81" t="s">
        <v>493</v>
      </c>
      <c r="L249" s="15"/>
      <c r="M249" s="15"/>
      <c r="N249" s="15"/>
      <c r="O249" s="15"/>
    </row>
    <row r="250" customFormat="false" ht="12.75" hidden="false" customHeight="false" outlineLevel="0" collapsed="false">
      <c r="A250" s="23" t="n">
        <v>238</v>
      </c>
      <c r="B250" s="81" t="s">
        <v>495</v>
      </c>
      <c r="C250" s="28" t="s">
        <v>17</v>
      </c>
      <c r="D250" s="52" t="s">
        <v>80</v>
      </c>
      <c r="E250" s="28" t="s">
        <v>112</v>
      </c>
      <c r="F250" s="73"/>
      <c r="G250" s="73"/>
      <c r="H250" s="74" t="s">
        <v>496</v>
      </c>
      <c r="I250" s="23" t="s">
        <v>20</v>
      </c>
      <c r="J250" s="82" t="s">
        <v>332</v>
      </c>
      <c r="K250" s="81" t="s">
        <v>495</v>
      </c>
      <c r="L250" s="15"/>
      <c r="M250" s="15"/>
      <c r="N250" s="15"/>
      <c r="O250" s="15"/>
    </row>
    <row r="251" customFormat="false" ht="12.75" hidden="false" customHeight="false" outlineLevel="0" collapsed="false">
      <c r="A251" s="23" t="n">
        <v>239</v>
      </c>
      <c r="B251" s="81" t="s">
        <v>497</v>
      </c>
      <c r="C251" s="28" t="s">
        <v>17</v>
      </c>
      <c r="D251" s="52" t="s">
        <v>80</v>
      </c>
      <c r="E251" s="28" t="s">
        <v>112</v>
      </c>
      <c r="F251" s="73"/>
      <c r="G251" s="73"/>
      <c r="H251" s="74" t="s">
        <v>498</v>
      </c>
      <c r="I251" s="23" t="s">
        <v>20</v>
      </c>
      <c r="J251" s="82" t="s">
        <v>332</v>
      </c>
      <c r="K251" s="81" t="s">
        <v>497</v>
      </c>
      <c r="L251" s="15"/>
      <c r="M251" s="15"/>
      <c r="N251" s="15"/>
      <c r="O251" s="15"/>
    </row>
    <row r="252" customFormat="false" ht="12.75" hidden="false" customHeight="false" outlineLevel="0" collapsed="false">
      <c r="A252" s="23" t="n">
        <v>240</v>
      </c>
      <c r="B252" s="50" t="s">
        <v>499</v>
      </c>
      <c r="C252" s="28" t="s">
        <v>17</v>
      </c>
      <c r="D252" s="52" t="s">
        <v>80</v>
      </c>
      <c r="E252" s="28" t="s">
        <v>112</v>
      </c>
      <c r="F252" s="73"/>
      <c r="G252" s="73"/>
      <c r="H252" s="74" t="s">
        <v>500</v>
      </c>
      <c r="I252" s="23" t="s">
        <v>20</v>
      </c>
      <c r="J252" s="82" t="s">
        <v>332</v>
      </c>
      <c r="K252" s="50" t="s">
        <v>499</v>
      </c>
      <c r="L252" s="15"/>
      <c r="M252" s="15"/>
      <c r="N252" s="15"/>
      <c r="O252" s="15"/>
    </row>
    <row r="253" customFormat="false" ht="12.75" hidden="false" customHeight="false" outlineLevel="0" collapsed="false">
      <c r="A253" s="23" t="n">
        <v>241</v>
      </c>
      <c r="B253" s="50" t="s">
        <v>501</v>
      </c>
      <c r="C253" s="28" t="s">
        <v>17</v>
      </c>
      <c r="D253" s="52" t="s">
        <v>80</v>
      </c>
      <c r="E253" s="28" t="s">
        <v>112</v>
      </c>
      <c r="F253" s="73"/>
      <c r="G253" s="73"/>
      <c r="H253" s="74" t="s">
        <v>502</v>
      </c>
      <c r="I253" s="23" t="s">
        <v>20</v>
      </c>
      <c r="J253" s="82" t="s">
        <v>332</v>
      </c>
      <c r="K253" s="50" t="s">
        <v>501</v>
      </c>
      <c r="L253" s="15"/>
      <c r="M253" s="15"/>
      <c r="N253" s="15"/>
      <c r="O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</sheetData>
  <mergeCells count="1">
    <mergeCell ref="F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28:30Z</dcterms:created>
  <dc:creator>barc</dc:creator>
  <dc:description/>
  <dc:language>en-US</dc:language>
  <cp:lastModifiedBy>pc1</cp:lastModifiedBy>
  <cp:lastPrinted>2012-10-29T14:05:08Z</cp:lastPrinted>
  <dcterms:modified xsi:type="dcterms:W3CDTF">2016-02-04T08:44:51Z</dcterms:modified>
  <cp:revision>0</cp:revision>
  <dc:subject/>
  <dc:title/>
</cp:coreProperties>
</file>