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V Connectors calc.</t>
  </si>
  <si>
    <t xml:space="preserve">ONE ENDCAP</t>
  </si>
  <si>
    <t xml:space="preserve">Chambers</t>
  </si>
  <si>
    <t xml:space="preserve">Caen PS</t>
  </si>
  <si>
    <t xml:space="preserve">CAEN   to ACDC</t>
  </si>
  <si>
    <t xml:space="preserve">Totals</t>
  </si>
  <si>
    <t xml:space="preserve">Molex bloc</t>
  </si>
  <si>
    <t xml:space="preserve">Molex Pins</t>
  </si>
  <si>
    <t xml:space="preserve">Power Pole</t>
  </si>
  <si>
    <t xml:space="preserve">Pins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Both Endcaps</t>
  </si>
  <si>
    <t xml:space="preserve">Cost [Euro]</t>
  </si>
  <si>
    <t xml:space="preserve">Ordered on 221104</t>
  </si>
  <si>
    <t xml:space="preserve">Ordered on 170205</t>
  </si>
  <si>
    <t xml:space="preserve">Stock 28.05.05</t>
  </si>
  <si>
    <t xml:space="preserve">?</t>
  </si>
  <si>
    <t xml:space="preserve">Required to order on 28 April 05</t>
  </si>
  <si>
    <t xml:space="preserve">5% contin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750277" TargetMode="External"/><Relationship Id="rId2" Type="http://schemas.openxmlformats.org/officeDocument/2006/relationships/hyperlink" Target="https://edh.cern.ch/Document/DAI/18084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8" style="0" width="12.28"/>
  </cols>
  <sheetData>
    <row r="3" customFormat="false" ht="18" hidden="false" customHeight="false" outlineLevel="0" collapsed="false">
      <c r="C3" s="1" t="s">
        <v>0</v>
      </c>
    </row>
    <row r="5" customFormat="false" ht="13.5" hidden="false" customHeight="false" outlineLevel="0" collapsed="false">
      <c r="C5" s="0" t="s">
        <v>1</v>
      </c>
    </row>
    <row r="6" customFormat="false" ht="25.5" hidden="false" customHeight="false" outlineLevel="0" collapsed="false">
      <c r="D6" s="2" t="s">
        <v>2</v>
      </c>
      <c r="E6" s="2"/>
      <c r="F6" s="3" t="s">
        <v>3</v>
      </c>
      <c r="G6" s="3"/>
      <c r="H6" s="4" t="s">
        <v>4</v>
      </c>
      <c r="J6" s="0" t="s">
        <v>5</v>
      </c>
    </row>
    <row r="7" customFormat="false" ht="25.5" hidden="false" customHeight="false" outlineLevel="0" collapsed="false">
      <c r="D7" s="5" t="s">
        <v>6</v>
      </c>
      <c r="E7" s="6" t="s">
        <v>7</v>
      </c>
      <c r="F7" s="5" t="s">
        <v>8</v>
      </c>
      <c r="G7" s="6" t="s">
        <v>9</v>
      </c>
    </row>
    <row r="8" customFormat="false" ht="12.75" hidden="false" customHeight="false" outlineLevel="0" collapsed="false">
      <c r="D8" s="7"/>
      <c r="E8" s="8"/>
      <c r="F8" s="7"/>
      <c r="G8" s="8"/>
    </row>
    <row r="9" customFormat="false" ht="12.75" hidden="false" customHeight="false" outlineLevel="0" collapsed="false">
      <c r="B9" s="9" t="s">
        <v>10</v>
      </c>
      <c r="C9" s="10" t="s">
        <v>11</v>
      </c>
      <c r="D9" s="11" t="n">
        <v>36</v>
      </c>
      <c r="E9" s="11" t="n">
        <f aca="false">4*D9</f>
        <v>144</v>
      </c>
      <c r="F9" s="11" t="n">
        <f aca="false">E9</f>
        <v>144</v>
      </c>
      <c r="G9" s="11" t="n">
        <f aca="false">F9</f>
        <v>144</v>
      </c>
      <c r="H9" s="12"/>
      <c r="J9" s="13"/>
    </row>
    <row r="10" customFormat="false" ht="12.75" hidden="false" customHeight="false" outlineLevel="0" collapsed="false">
      <c r="B10" s="9"/>
      <c r="C10" s="10" t="s">
        <v>12</v>
      </c>
      <c r="D10" s="11" t="n">
        <v>36</v>
      </c>
      <c r="E10" s="11" t="n">
        <f aca="false">4*D10</f>
        <v>144</v>
      </c>
      <c r="F10" s="11" t="n">
        <f aca="false">E10</f>
        <v>144</v>
      </c>
      <c r="G10" s="11" t="n">
        <f aca="false">F10</f>
        <v>144</v>
      </c>
      <c r="H10" s="12"/>
      <c r="J10" s="13"/>
    </row>
    <row r="11" customFormat="false" ht="12.75" hidden="false" customHeight="false" outlineLevel="0" collapsed="false">
      <c r="B11" s="9"/>
      <c r="C11" s="10" t="s">
        <v>13</v>
      </c>
      <c r="D11" s="11" t="n">
        <v>36</v>
      </c>
      <c r="E11" s="11" t="n">
        <f aca="false">4*D11</f>
        <v>144</v>
      </c>
      <c r="F11" s="11" t="n">
        <f aca="false">E11</f>
        <v>144</v>
      </c>
      <c r="G11" s="11" t="n">
        <f aca="false">F11</f>
        <v>144</v>
      </c>
      <c r="H11" s="12"/>
      <c r="J11" s="13"/>
    </row>
    <row r="12" customFormat="false" ht="12.75" hidden="false" customHeight="false" outlineLevel="0" collapsed="false">
      <c r="B12" s="14" t="s">
        <v>14</v>
      </c>
      <c r="C12" s="15" t="s">
        <v>15</v>
      </c>
      <c r="D12" s="16" t="n">
        <v>36</v>
      </c>
      <c r="E12" s="16" t="n">
        <f aca="false">8*D12</f>
        <v>288</v>
      </c>
      <c r="F12" s="16" t="n">
        <f aca="false">E12</f>
        <v>288</v>
      </c>
      <c r="G12" s="16" t="n">
        <f aca="false">F12</f>
        <v>288</v>
      </c>
      <c r="H12" s="17"/>
    </row>
    <row r="13" customFormat="false" ht="12.75" hidden="false" customHeight="false" outlineLevel="0" collapsed="false">
      <c r="B13" s="14"/>
      <c r="C13" s="10" t="s">
        <v>16</v>
      </c>
      <c r="D13" s="11" t="n">
        <v>36</v>
      </c>
      <c r="E13" s="11" t="n">
        <f aca="false">4*D13</f>
        <v>144</v>
      </c>
      <c r="F13" s="11" t="n">
        <f aca="false">E13</f>
        <v>144</v>
      </c>
      <c r="G13" s="11" t="n">
        <f aca="false">F13</f>
        <v>144</v>
      </c>
      <c r="H13" s="12"/>
    </row>
    <row r="14" customFormat="false" ht="12.75" hidden="false" customHeight="false" outlineLevel="0" collapsed="false">
      <c r="B14" s="14"/>
      <c r="C14" s="10" t="s">
        <v>17</v>
      </c>
      <c r="D14" s="11" t="n">
        <v>36</v>
      </c>
      <c r="E14" s="11" t="n">
        <f aca="false">4*D14</f>
        <v>144</v>
      </c>
      <c r="F14" s="11" t="n">
        <f aca="false">E14</f>
        <v>144</v>
      </c>
      <c r="G14" s="11" t="n">
        <f aca="false">F14</f>
        <v>144</v>
      </c>
      <c r="H14" s="12"/>
    </row>
    <row r="15" customFormat="false" ht="12.75" hidden="false" customHeight="false" outlineLevel="0" collapsed="false">
      <c r="B15" s="14" t="s">
        <v>18</v>
      </c>
      <c r="C15" s="15" t="s">
        <v>19</v>
      </c>
      <c r="D15" s="16" t="n">
        <v>36</v>
      </c>
      <c r="E15" s="16" t="n">
        <f aca="false">8*D15</f>
        <v>288</v>
      </c>
      <c r="F15" s="16" t="n">
        <f aca="false">E15</f>
        <v>288</v>
      </c>
      <c r="G15" s="16" t="n">
        <f aca="false">F15</f>
        <v>288</v>
      </c>
      <c r="H15" s="17"/>
    </row>
    <row r="16" customFormat="false" ht="12.75" hidden="false" customHeight="false" outlineLevel="0" collapsed="false">
      <c r="B16" s="14"/>
      <c r="C16" s="10" t="s">
        <v>20</v>
      </c>
      <c r="D16" s="11" t="n">
        <v>36</v>
      </c>
      <c r="E16" s="11" t="n">
        <f aca="false">4*D16</f>
        <v>144</v>
      </c>
      <c r="F16" s="11" t="n">
        <f aca="false">E16</f>
        <v>144</v>
      </c>
      <c r="G16" s="11" t="n">
        <f aca="false">F16</f>
        <v>144</v>
      </c>
      <c r="H16" s="12"/>
    </row>
    <row r="17" customFormat="false" ht="12.75" hidden="false" customHeight="false" outlineLevel="0" collapsed="false">
      <c r="B17" s="14"/>
      <c r="C17" s="10" t="s">
        <v>21</v>
      </c>
      <c r="D17" s="11" t="n">
        <v>36</v>
      </c>
      <c r="E17" s="11" t="n">
        <f aca="false">4*D17</f>
        <v>144</v>
      </c>
      <c r="F17" s="11" t="n">
        <f aca="false">E17</f>
        <v>144</v>
      </c>
      <c r="G17" s="11" t="n">
        <f aca="false">F17</f>
        <v>144</v>
      </c>
      <c r="H17" s="12"/>
    </row>
    <row r="18" customFormat="false" ht="12.75" hidden="false" customHeight="false" outlineLevel="0" collapsed="false">
      <c r="B18" s="14" t="s">
        <v>22</v>
      </c>
      <c r="C18" s="15" t="s">
        <v>23</v>
      </c>
      <c r="D18" s="18" t="s">
        <v>24</v>
      </c>
      <c r="E18" s="18"/>
      <c r="F18" s="19"/>
      <c r="G18" s="20"/>
      <c r="H18" s="21"/>
    </row>
    <row r="19" customFormat="false" ht="12.75" hidden="false" customHeight="false" outlineLevel="0" collapsed="false">
      <c r="B19" s="14"/>
      <c r="C19" s="15" t="s">
        <v>25</v>
      </c>
      <c r="D19" s="22" t="n">
        <v>36</v>
      </c>
      <c r="E19" s="11" t="n">
        <f aca="false">4*D19</f>
        <v>144</v>
      </c>
      <c r="F19" s="11" t="n">
        <f aca="false">E19</f>
        <v>144</v>
      </c>
      <c r="G19" s="11" t="n">
        <f aca="false">F19</f>
        <v>144</v>
      </c>
      <c r="H19" s="12"/>
    </row>
    <row r="20" customFormat="false" ht="12.75" hidden="false" customHeight="false" outlineLevel="0" collapsed="false">
      <c r="B20" s="14"/>
      <c r="C20" s="15" t="s">
        <v>26</v>
      </c>
      <c r="D20" s="22" t="n">
        <v>36</v>
      </c>
      <c r="E20" s="11" t="n">
        <f aca="false">4*D20</f>
        <v>144</v>
      </c>
      <c r="F20" s="11" t="n">
        <f aca="false">E20</f>
        <v>144</v>
      </c>
      <c r="G20" s="11" t="n">
        <f aca="false">F20</f>
        <v>144</v>
      </c>
      <c r="H20" s="12"/>
    </row>
    <row r="21" customFormat="false" ht="12.75" hidden="false" customHeight="false" outlineLevel="0" collapsed="false">
      <c r="D21" s="7"/>
      <c r="E21" s="8"/>
      <c r="F21" s="23"/>
      <c r="G21" s="24"/>
    </row>
    <row r="22" customFormat="false" ht="12.75" hidden="false" customHeight="false" outlineLevel="0" collapsed="false">
      <c r="D22" s="7"/>
      <c r="E22" s="8"/>
      <c r="F22" s="23"/>
      <c r="G22" s="24"/>
    </row>
    <row r="23" customFormat="false" ht="12.75" hidden="false" customHeight="false" outlineLevel="0" collapsed="false">
      <c r="B23" s="25" t="s">
        <v>27</v>
      </c>
      <c r="C23" s="10"/>
      <c r="D23" s="11" t="n">
        <f aca="false">SUM(D9:D11,D13:D14,D16:D17)</f>
        <v>252</v>
      </c>
      <c r="E23" s="11" t="n">
        <f aca="false">SUM(E9:E11,E13:E14,E16:E17)</f>
        <v>1008</v>
      </c>
      <c r="F23" s="11" t="n">
        <f aca="false">SUM(F9:F11,F13:F14,F16:F17)</f>
        <v>1008</v>
      </c>
      <c r="G23" s="11" t="n">
        <f aca="false">SUM(G9:G11,G13:G14,G16:G17)</f>
        <v>1008</v>
      </c>
      <c r="H23" s="12"/>
    </row>
    <row r="24" customFormat="false" ht="12.75" hidden="false" customHeight="false" outlineLevel="0" collapsed="false">
      <c r="B24" s="25" t="s">
        <v>28</v>
      </c>
      <c r="C24" s="10"/>
      <c r="D24" s="11" t="n">
        <f aca="false">2*D23</f>
        <v>504</v>
      </c>
      <c r="E24" s="11" t="n">
        <f aca="false">2*E23</f>
        <v>2016</v>
      </c>
      <c r="F24" s="11" t="n">
        <f aca="false">2*F23</f>
        <v>2016</v>
      </c>
      <c r="G24" s="11" t="n">
        <f aca="false">2*G23</f>
        <v>2016</v>
      </c>
      <c r="H24" s="12"/>
    </row>
    <row r="25" customFormat="false" ht="12.75" hidden="false" customHeight="false" outlineLevel="0" collapsed="false">
      <c r="B25" s="25" t="s">
        <v>29</v>
      </c>
      <c r="C25" s="10"/>
      <c r="D25" s="11" t="n">
        <f aca="false">0.657*D24</f>
        <v>331.128</v>
      </c>
      <c r="E25" s="11" t="n">
        <f aca="false">0.213*E24</f>
        <v>429.408</v>
      </c>
      <c r="F25" s="11" t="n">
        <f aca="false">0*F24</f>
        <v>0</v>
      </c>
      <c r="G25" s="11" t="n">
        <f aca="false">0*G24</f>
        <v>0</v>
      </c>
      <c r="H25" s="12"/>
      <c r="J25" s="25" t="n">
        <f aca="false">SUM(D25:H25)</f>
        <v>760.536</v>
      </c>
    </row>
    <row r="26" customFormat="false" ht="12.75" hidden="false" customHeight="false" outlineLevel="0" collapsed="false">
      <c r="D26" s="7"/>
      <c r="E26" s="8"/>
      <c r="F26" s="23"/>
      <c r="G26" s="24"/>
    </row>
    <row r="27" customFormat="false" ht="25.5" hidden="false" customHeight="false" outlineLevel="0" collapsed="false">
      <c r="B27" s="26" t="s">
        <v>30</v>
      </c>
      <c r="D27" s="7" t="n">
        <v>200</v>
      </c>
      <c r="E27" s="8" t="n">
        <v>800</v>
      </c>
      <c r="F27" s="23"/>
      <c r="G27" s="24"/>
    </row>
    <row r="28" customFormat="false" ht="25.5" hidden="false" customHeight="false" outlineLevel="0" collapsed="false">
      <c r="B28" s="26" t="s">
        <v>31</v>
      </c>
      <c r="C28" s="15"/>
      <c r="D28" s="22" t="n">
        <v>840</v>
      </c>
      <c r="E28" s="8" t="n">
        <v>1300</v>
      </c>
      <c r="F28" s="23" t="n">
        <v>0</v>
      </c>
      <c r="G28" s="24"/>
      <c r="H28" s="27"/>
    </row>
    <row r="29" customFormat="false" ht="12.75" hidden="false" customHeight="false" outlineLevel="0" collapsed="false">
      <c r="B29" s="28" t="s">
        <v>32</v>
      </c>
      <c r="C29" s="15"/>
      <c r="D29" s="22" t="s">
        <v>33</v>
      </c>
      <c r="E29" s="8" t="s">
        <v>33</v>
      </c>
      <c r="F29" s="23" t="n">
        <v>0</v>
      </c>
      <c r="G29" s="24"/>
      <c r="H29" s="27"/>
    </row>
    <row r="30" customFormat="false" ht="38.25" hidden="false" customHeight="false" outlineLevel="0" collapsed="false">
      <c r="B30" s="29" t="s">
        <v>34</v>
      </c>
      <c r="C30" s="10"/>
      <c r="D30" s="11" t="n">
        <v>0</v>
      </c>
      <c r="E30" s="30" t="n">
        <v>0</v>
      </c>
      <c r="F30" s="23" t="n">
        <f aca="false">F24</f>
        <v>2016</v>
      </c>
      <c r="G30" s="23" t="n">
        <f aca="false">G24</f>
        <v>2016</v>
      </c>
      <c r="H30" s="12"/>
    </row>
    <row r="31" customFormat="false" ht="25.5" hidden="false" customHeight="false" outlineLevel="0" collapsed="false">
      <c r="B31" s="29" t="s">
        <v>35</v>
      </c>
      <c r="C31" s="10"/>
      <c r="D31" s="11" t="n">
        <f aca="false">MROUND(D30*1.05,5)</f>
        <v>0</v>
      </c>
      <c r="E31" s="31"/>
      <c r="F31" s="11" t="n">
        <f aca="false">MROUND(F30*1.05,5)</f>
        <v>2115</v>
      </c>
      <c r="G31" s="11" t="n">
        <f aca="false">MROUND(G30*1.05,5)</f>
        <v>2115</v>
      </c>
      <c r="H31" s="12"/>
    </row>
    <row r="32" customFormat="false" ht="13.5" hidden="false" customHeight="false" outlineLevel="0" collapsed="false">
      <c r="B32" s="25" t="s">
        <v>29</v>
      </c>
      <c r="C32" s="10"/>
      <c r="D32" s="32" t="n">
        <f aca="false">10.5*D31</f>
        <v>0</v>
      </c>
      <c r="E32" s="33"/>
      <c r="F32" s="11"/>
      <c r="G32" s="34"/>
      <c r="H32" s="12"/>
      <c r="J32" s="25" t="n">
        <f aca="false">SUM(D32:H32)</f>
        <v>0</v>
      </c>
    </row>
  </sheetData>
  <mergeCells count="3">
    <mergeCell ref="D6:E6"/>
    <mergeCell ref="F6:G6"/>
    <mergeCell ref="D18:E18"/>
  </mergeCells>
  <hyperlinks>
    <hyperlink ref="B27" r:id="rId1" display="Ordered on 221104"/>
    <hyperlink ref="B28" r:id="rId2" display="Ordered on 1702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5-04-27T15:17:07Z</cp:lastPrinted>
  <dcterms:modified xsi:type="dcterms:W3CDTF">2005-04-27T16:07:19Z</dcterms:modified>
  <cp:revision>0</cp:revision>
  <dc:subject/>
  <dc:title/>
</cp:coreProperties>
</file>