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RE +3|3 TEMP" sheetId="1" state="visible" r:id="rId2"/>
    <sheet name="RE +3|2 TE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RE +3/3 TEMP</t>
  </si>
  <si>
    <t xml:space="preserve">David Simek, Ian Crotty, September 14th, 2006</t>
  </si>
  <si>
    <t xml:space="preserve">chamber 3 to perifery</t>
  </si>
  <si>
    <t xml:space="preserve">on the perifery</t>
  </si>
  <si>
    <t xml:space="preserve">perifery to cable chain</t>
  </si>
  <si>
    <t xml:space="preserve">cable chain to rack (end to end, very raw estimation)</t>
  </si>
  <si>
    <t xml:space="preserve">cable chain to rack on YE+1</t>
  </si>
  <si>
    <t xml:space="preserve">raw length</t>
  </si>
  <si>
    <t xml:space="preserve">[mm]</t>
  </si>
  <si>
    <t xml:space="preserve">[m]</t>
  </si>
  <si>
    <t xml:space="preserve">RE+3/3/01</t>
  </si>
  <si>
    <t xml:space="preserve">RE+3/3/07</t>
  </si>
  <si>
    <t xml:space="preserve">RE+3/3/13</t>
  </si>
  <si>
    <t xml:space="preserve">RE+3/3/19</t>
  </si>
  <si>
    <t xml:space="preserve">RE+3/3/25</t>
  </si>
  <si>
    <t xml:space="preserve">RE+3/3/31</t>
  </si>
  <si>
    <t xml:space="preserve">sum.</t>
  </si>
  <si>
    <t xml:space="preserve">max.</t>
  </si>
  <si>
    <t xml:space="preserve">RE +3/2 TEMP</t>
  </si>
  <si>
    <t xml:space="preserve">chamber 2 to chamber 3</t>
  </si>
  <si>
    <t xml:space="preserve">chamber 3 to rack on YE+1</t>
  </si>
  <si>
    <t xml:space="preserve">RE+3/2/01</t>
  </si>
  <si>
    <t xml:space="preserve">RE+3/2/07</t>
  </si>
  <si>
    <t xml:space="preserve">RE+3/2/13</t>
  </si>
  <si>
    <t xml:space="preserve">RE+3/2/19</t>
  </si>
  <si>
    <t xml:space="preserve">RE+3/2/25</t>
  </si>
  <si>
    <t xml:space="preserve">RE+3/2/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4.99"/>
    <col collapsed="false" customWidth="true" hidden="false" outlineLevel="0" max="6" min="3" style="0" width="9.77"/>
    <col collapsed="false" customWidth="true" hidden="false" outlineLevel="0" max="7" min="7" style="0" width="12.1"/>
    <col collapsed="false" customWidth="true" hidden="false" outlineLevel="0" max="8" min="8" style="0" width="19.55"/>
    <col collapsed="false" customWidth="true" hidden="false" outlineLevel="0" max="9" min="9" style="0" width="12.88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4.4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/>
      <c r="G3" s="5" t="s">
        <v>4</v>
      </c>
      <c r="H3" s="5" t="s">
        <v>5</v>
      </c>
      <c r="I3" s="6" t="s">
        <v>6</v>
      </c>
      <c r="J3" s="7" t="s">
        <v>7</v>
      </c>
    </row>
    <row r="4" customFormat="false" ht="13.2" hidden="false" customHeight="true" outlineLevel="0" collapsed="false">
      <c r="A4" s="8"/>
      <c r="B4" s="4" t="s">
        <v>8</v>
      </c>
      <c r="C4" s="4"/>
      <c r="D4" s="4" t="s">
        <v>8</v>
      </c>
      <c r="E4" s="4"/>
      <c r="F4" s="4"/>
      <c r="G4" s="5" t="s">
        <v>8</v>
      </c>
      <c r="H4" s="5" t="s">
        <v>8</v>
      </c>
      <c r="I4" s="5" t="s">
        <v>8</v>
      </c>
      <c r="J4" s="9" t="s">
        <v>9</v>
      </c>
    </row>
    <row r="5" s="12" customFormat="true" ht="4.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13" t="s">
        <v>10</v>
      </c>
      <c r="B6" s="14" t="n">
        <v>52.5</v>
      </c>
      <c r="C6" s="14" t="n">
        <v>400</v>
      </c>
      <c r="D6" s="14" t="n">
        <v>1090.9998</v>
      </c>
      <c r="E6" s="14"/>
      <c r="F6" s="14"/>
      <c r="G6" s="14" t="n">
        <v>1218.0001</v>
      </c>
      <c r="H6" s="14" t="n">
        <v>13400</v>
      </c>
      <c r="I6" s="14" t="n">
        <v>4207.5507</v>
      </c>
      <c r="J6" s="15" t="n">
        <f aca="false">MROUND(SUM(B6:I6)/1000,0.1)</f>
        <v>20.4</v>
      </c>
    </row>
    <row r="7" customFormat="false" ht="13.2" hidden="false" customHeight="false" outlineLevel="0" collapsed="false">
      <c r="A7" s="13" t="s">
        <v>11</v>
      </c>
      <c r="B7" s="16" t="n">
        <f aca="false">$B$6</f>
        <v>52.5</v>
      </c>
      <c r="C7" s="16" t="n">
        <f aca="false">$C$6</f>
        <v>400</v>
      </c>
      <c r="D7" s="17" t="n">
        <v>6792.0654</v>
      </c>
      <c r="E7" s="16"/>
      <c r="F7" s="16"/>
      <c r="G7" s="16" t="n">
        <f aca="false">$G$6</f>
        <v>1218.0001</v>
      </c>
      <c r="H7" s="16" t="n">
        <f aca="false">$H$6</f>
        <v>13400</v>
      </c>
      <c r="I7" s="16" t="n">
        <f aca="false">$I$6</f>
        <v>4207.5507</v>
      </c>
      <c r="J7" s="15" t="n">
        <f aca="false">MROUND(SUM(B7:I7)/1000,0.1)</f>
        <v>26.1</v>
      </c>
    </row>
    <row r="8" customFormat="false" ht="13.2" hidden="false" customHeight="false" outlineLevel="0" collapsed="false">
      <c r="A8" s="13" t="s">
        <v>12</v>
      </c>
      <c r="B8" s="16" t="n">
        <f aca="false">$B$6</f>
        <v>52.5</v>
      </c>
      <c r="C8" s="16" t="n">
        <f aca="false">$C$6</f>
        <v>400</v>
      </c>
      <c r="D8" s="16" t="n">
        <f aca="false">$D$7</f>
        <v>6792.0654</v>
      </c>
      <c r="E8" s="17" t="n">
        <v>7883.0649</v>
      </c>
      <c r="F8" s="16"/>
      <c r="G8" s="16" t="n">
        <f aca="false">$G$6</f>
        <v>1218.0001</v>
      </c>
      <c r="H8" s="16" t="n">
        <f aca="false">$H$6</f>
        <v>13400</v>
      </c>
      <c r="I8" s="16" t="n">
        <f aca="false">$I$6</f>
        <v>4207.5507</v>
      </c>
      <c r="J8" s="15" t="n">
        <f aca="false">MROUND(SUM(B8:I8)/1000,0.1)</f>
        <v>34</v>
      </c>
    </row>
    <row r="9" customFormat="false" ht="13.2" hidden="false" customHeight="false" outlineLevel="0" collapsed="false">
      <c r="A9" s="13" t="s">
        <v>13</v>
      </c>
      <c r="B9" s="16" t="n">
        <f aca="false">$B$6</f>
        <v>52.5</v>
      </c>
      <c r="C9" s="16" t="n">
        <f aca="false">$C$6</f>
        <v>400</v>
      </c>
      <c r="D9" s="16" t="n">
        <f aca="false">$D$7</f>
        <v>6792.0654</v>
      </c>
      <c r="E9" s="16" t="n">
        <f aca="false">$E$8</f>
        <v>7883.0649</v>
      </c>
      <c r="F9" s="16" t="n">
        <f aca="false">$E$8</f>
        <v>7883.0649</v>
      </c>
      <c r="G9" s="16" t="n">
        <f aca="false">$G$6</f>
        <v>1218.0001</v>
      </c>
      <c r="H9" s="16" t="n">
        <f aca="false">$H$6</f>
        <v>13400</v>
      </c>
      <c r="I9" s="16" t="n">
        <f aca="false">$I$6</f>
        <v>4207.5507</v>
      </c>
      <c r="J9" s="15" t="n">
        <f aca="false">MROUND(SUM(B9:I9)/1000,0.1)</f>
        <v>41.8</v>
      </c>
    </row>
    <row r="10" customFormat="false" ht="13.2" hidden="false" customHeight="false" outlineLevel="0" collapsed="false">
      <c r="A10" s="13" t="s">
        <v>14</v>
      </c>
      <c r="B10" s="18" t="n">
        <f aca="false">$B$6</f>
        <v>52.5</v>
      </c>
      <c r="C10" s="14" t="n">
        <v>348.4809</v>
      </c>
      <c r="D10" s="18" t="n">
        <f aca="false">$D$6</f>
        <v>1090.9998</v>
      </c>
      <c r="E10" s="18" t="n">
        <f aca="false">$E$11</f>
        <v>8238.1955</v>
      </c>
      <c r="F10" s="14" t="n">
        <v>7464.0164</v>
      </c>
      <c r="G10" s="18" t="n">
        <f aca="false">$G$6</f>
        <v>1218.0001</v>
      </c>
      <c r="H10" s="18" t="n">
        <f aca="false">$H$6</f>
        <v>13400</v>
      </c>
      <c r="I10" s="18" t="n">
        <f aca="false">$I$6</f>
        <v>4207.5507</v>
      </c>
      <c r="J10" s="15" t="n">
        <f aca="false">MROUND(SUM(B10:I10)/1000,0.1)</f>
        <v>36</v>
      </c>
    </row>
    <row r="11" customFormat="false" ht="13.2" hidden="false" customHeight="false" outlineLevel="0" collapsed="false">
      <c r="A11" s="13" t="s">
        <v>15</v>
      </c>
      <c r="B11" s="18" t="n">
        <f aca="false">$B$6</f>
        <v>52.5</v>
      </c>
      <c r="C11" s="18" t="n">
        <f aca="false">$C$10</f>
        <v>348.4809</v>
      </c>
      <c r="D11" s="18" t="n">
        <f aca="false">$D$6</f>
        <v>1090.9998</v>
      </c>
      <c r="E11" s="14" t="n">
        <v>8238.1955</v>
      </c>
      <c r="F11" s="18"/>
      <c r="G11" s="18" t="n">
        <f aca="false">$G$6</f>
        <v>1218.0001</v>
      </c>
      <c r="H11" s="18" t="n">
        <f aca="false">$H$6</f>
        <v>13400</v>
      </c>
      <c r="I11" s="18" t="n">
        <f aca="false">$I$6</f>
        <v>4207.5507</v>
      </c>
      <c r="J11" s="15" t="n">
        <f aca="false">MROUND(SUM(B11:I11)/1000,0.1)</f>
        <v>28.6</v>
      </c>
    </row>
    <row r="12" customFormat="false" ht="13.2" hidden="false" customHeight="fals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 t="n">
        <f aca="false">SUM(J6:J11)</f>
        <v>186.9</v>
      </c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 t="n">
        <f aca="false">MAX(J6:J11)</f>
        <v>41.8</v>
      </c>
    </row>
  </sheetData>
  <mergeCells count="6">
    <mergeCell ref="A1:J1"/>
    <mergeCell ref="A2:J2"/>
    <mergeCell ref="B3:C3"/>
    <mergeCell ref="D3:F3"/>
    <mergeCell ref="B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2.21"/>
    <col collapsed="false" customWidth="true" hidden="false" outlineLevel="0" max="3" min="3" style="0" width="12.76"/>
  </cols>
  <sheetData>
    <row r="1" customFormat="false" ht="24.6" hidden="false" customHeight="false" outlineLevel="0" collapsed="false">
      <c r="A1" s="1" t="s">
        <v>18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true" outlineLevel="0" collapsed="false">
      <c r="A3" s="3"/>
      <c r="B3" s="4" t="s">
        <v>19</v>
      </c>
      <c r="C3" s="4" t="s">
        <v>20</v>
      </c>
      <c r="D3" s="20" t="s">
        <v>7</v>
      </c>
    </row>
    <row r="4" customFormat="false" ht="26.4" hidden="false" customHeight="true" outlineLevel="0" collapsed="false">
      <c r="A4" s="3"/>
      <c r="B4" s="4"/>
      <c r="C4" s="4"/>
      <c r="D4" s="20"/>
    </row>
    <row r="5" customFormat="false" ht="13.2" hidden="false" customHeight="false" outlineLevel="0" collapsed="false">
      <c r="A5" s="8"/>
      <c r="B5" s="5" t="s">
        <v>8</v>
      </c>
      <c r="C5" s="5" t="s">
        <v>8</v>
      </c>
      <c r="D5" s="9" t="s">
        <v>9</v>
      </c>
    </row>
    <row r="6" s="12" customFormat="true" ht="4.8" hidden="false" customHeight="true" outlineLevel="0" collapsed="false">
      <c r="A6" s="10"/>
      <c r="B6" s="10"/>
      <c r="C6" s="10"/>
      <c r="D6" s="11"/>
    </row>
    <row r="7" customFormat="false" ht="13.2" hidden="false" customHeight="false" outlineLevel="0" collapsed="false">
      <c r="A7" s="13" t="s">
        <v>21</v>
      </c>
      <c r="B7" s="14" t="n">
        <v>2019.0188</v>
      </c>
      <c r="C7" s="18" t="n">
        <f aca="false">2*'RE +3|3 TEMP'!B6+SUM('RE +3|3 TEMP'!C6:I6)</f>
        <v>20421.5506</v>
      </c>
      <c r="D7" s="15" t="n">
        <f aca="false">MROUND((B7+C7)/1000,0.1)</f>
        <v>22.4</v>
      </c>
    </row>
    <row r="8" customFormat="false" ht="13.2" hidden="false" customHeight="false" outlineLevel="0" collapsed="false">
      <c r="A8" s="13" t="s">
        <v>22</v>
      </c>
      <c r="B8" s="18" t="n">
        <f aca="false">$B$7</f>
        <v>2019.0188</v>
      </c>
      <c r="C8" s="18" t="n">
        <f aca="false">2*'RE +3|3 TEMP'!B7+SUM('RE +3|3 TEMP'!C7:I7)</f>
        <v>26122.6162</v>
      </c>
      <c r="D8" s="15" t="n">
        <f aca="false">MROUND((B8+C8)/1000,0.1)</f>
        <v>28.1</v>
      </c>
    </row>
    <row r="9" customFormat="false" ht="13.2" hidden="false" customHeight="false" outlineLevel="0" collapsed="false">
      <c r="A9" s="13" t="s">
        <v>23</v>
      </c>
      <c r="B9" s="18" t="n">
        <f aca="false">$B$7</f>
        <v>2019.0188</v>
      </c>
      <c r="C9" s="18" t="n">
        <f aca="false">2*'RE +3|3 TEMP'!B8+SUM('RE +3|3 TEMP'!C8:I8)</f>
        <v>34005.6811</v>
      </c>
      <c r="D9" s="15" t="n">
        <f aca="false">MROUND((B9+C9)/1000,0.1)</f>
        <v>36</v>
      </c>
    </row>
    <row r="10" customFormat="false" ht="13.2" hidden="false" customHeight="false" outlineLevel="0" collapsed="false">
      <c r="A10" s="13" t="s">
        <v>24</v>
      </c>
      <c r="B10" s="18" t="n">
        <f aca="false">$B$7</f>
        <v>2019.0188</v>
      </c>
      <c r="C10" s="18" t="n">
        <f aca="false">2*'RE +3|3 TEMP'!B9+SUM('RE +3|3 TEMP'!C9:I9)</f>
        <v>41888.746</v>
      </c>
      <c r="D10" s="15" t="n">
        <f aca="false">MROUND((B10+C10)/1000,0.1)</f>
        <v>43.9</v>
      </c>
    </row>
    <row r="11" customFormat="false" ht="13.2" hidden="false" customHeight="false" outlineLevel="0" collapsed="false">
      <c r="A11" s="13" t="s">
        <v>25</v>
      </c>
      <c r="B11" s="18" t="n">
        <f aca="false">$B$7</f>
        <v>2019.0188</v>
      </c>
      <c r="C11" s="18" t="n">
        <f aca="false">2*'RE +3|3 TEMP'!B10+SUM('RE +3|3 TEMP'!C10:I10)</f>
        <v>36072.2434</v>
      </c>
      <c r="D11" s="15" t="n">
        <f aca="false">MROUND((B11+C11)/1000,0.1)</f>
        <v>38.1</v>
      </c>
    </row>
    <row r="12" customFormat="false" ht="13.2" hidden="false" customHeight="false" outlineLevel="0" collapsed="false">
      <c r="A12" s="13" t="s">
        <v>26</v>
      </c>
      <c r="B12" s="18" t="n">
        <f aca="false">$B$7</f>
        <v>2019.0188</v>
      </c>
      <c r="C12" s="18" t="n">
        <f aca="false">2*'RE +3|3 TEMP'!B11+SUM('RE +3|3 TEMP'!C11:I11)</f>
        <v>28608.227</v>
      </c>
      <c r="D12" s="15" t="n">
        <f aca="false">MROUND((B12+C12)/1000,0.1)</f>
        <v>30.6</v>
      </c>
    </row>
    <row r="13" customFormat="false" ht="13.2" hidden="false" customHeight="false" outlineLevel="0" collapsed="false">
      <c r="A13" s="15" t="s">
        <v>16</v>
      </c>
      <c r="B13" s="15"/>
      <c r="C13" s="15"/>
      <c r="D13" s="15" t="n">
        <f aca="false">SUM(D7:D12)</f>
        <v>199.1</v>
      </c>
    </row>
    <row r="14" customFormat="false" ht="13.2" hidden="false" customHeight="false" outlineLevel="0" collapsed="false">
      <c r="A14" s="19"/>
      <c r="B14" s="19"/>
      <c r="C14" s="19"/>
      <c r="D14" s="19"/>
    </row>
    <row r="15" customFormat="false" ht="13.2" hidden="false" customHeight="false" outlineLevel="0" collapsed="false">
      <c r="A15" s="15" t="s">
        <v>17</v>
      </c>
      <c r="B15" s="15"/>
      <c r="C15" s="15"/>
      <c r="D15" s="15" t="n">
        <f aca="false">MAX(D7:D12)</f>
        <v>43.9</v>
      </c>
    </row>
  </sheetData>
  <mergeCells count="5">
    <mergeCell ref="A1:D1"/>
    <mergeCell ref="A2:D2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2-08T16:14:34Z</cp:lastPrinted>
  <dcterms:modified xsi:type="dcterms:W3CDTF">2006-09-21T13:58:33Z</dcterms:modified>
  <cp:revision>0</cp:revision>
  <dc:subject/>
  <dc:title>RE 1/2 and 1/3 signal cabling</dc:title>
</cp:coreProperties>
</file>