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RE +3|3 SIG" sheetId="1" state="visible" r:id="rId2"/>
    <sheet name="RE +3|2 SIG" sheetId="2" state="visible" r:id="rId3"/>
    <sheet name="RE -3|3 SIG" sheetId="3" state="visible" r:id="rId4"/>
    <sheet name="RE -3|2 SIG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1">
  <si>
    <t xml:space="preserve">RE +3/3 SIG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hole correction</t>
  </si>
  <si>
    <t xml:space="preserve">rack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X3J52</t>
  </si>
  <si>
    <t xml:space="preserve">DP3R3</t>
  </si>
  <si>
    <t xml:space="preserve">RE+3/3/02</t>
  </si>
  <si>
    <t xml:space="preserve">RE+3/3/03</t>
  </si>
  <si>
    <t xml:space="preserve">RE+3/3/04</t>
  </si>
  <si>
    <t xml:space="preserve">RE+3/3/05</t>
  </si>
  <si>
    <t xml:space="preserve">X4J52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X4A52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X3A53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X2A52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X2J52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SIG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SIG</t>
  </si>
  <si>
    <t xml:space="preserve">RE-3/3/01</t>
  </si>
  <si>
    <t xml:space="preserve">X3V52</t>
  </si>
  <si>
    <t xml:space="preserve">DM3R3</t>
  </si>
  <si>
    <t xml:space="preserve">RE-3/3/02</t>
  </si>
  <si>
    <t xml:space="preserve">RE-3/3/03</t>
  </si>
  <si>
    <t xml:space="preserve">RE-3/3/04</t>
  </si>
  <si>
    <t xml:space="preserve">RE-3/3/05</t>
  </si>
  <si>
    <t xml:space="preserve">X4V52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X4S52</t>
  </si>
  <si>
    <t xml:space="preserve">RE-3/3/12</t>
  </si>
  <si>
    <t xml:space="preserve">RE-3/3/13</t>
  </si>
  <si>
    <t xml:space="preserve">RE-3/3/14</t>
  </si>
  <si>
    <t xml:space="preserve">RE-3/3/15</t>
  </si>
  <si>
    <t xml:space="preserve">RE-3/3/16</t>
  </si>
  <si>
    <t xml:space="preserve">RE-3/3/17</t>
  </si>
  <si>
    <t xml:space="preserve">X3S53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RE-3/3/23</t>
  </si>
  <si>
    <t xml:space="preserve">X2S52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X2V52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SIG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TART_POINT_DET</t>
  </si>
  <si>
    <t xml:space="preserve">END_POIN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CA1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5" min="15" style="0" width="7.32"/>
    <col collapsed="false" customWidth="true" hidden="false" outlineLevel="0" max="16" min="16" style="0" width="6.7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13.2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3.2" hidden="false" customHeight="false" outlineLevel="0" collapsed="false">
      <c r="A6" s="21" t="s">
        <v>15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6</v>
      </c>
      <c r="O6" s="28" t="n">
        <v>6</v>
      </c>
      <c r="P6" s="28" t="s">
        <v>17</v>
      </c>
    </row>
    <row r="7" customFormat="false" ht="13.2" hidden="false" customHeight="false" outlineLevel="0" collapsed="false">
      <c r="A7" s="21" t="s">
        <v>18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J52</v>
      </c>
      <c r="O7" s="30" t="n">
        <f aca="false">$O$6</f>
        <v>6</v>
      </c>
      <c r="P7" s="30" t="str">
        <f aca="false">$P$6</f>
        <v>DP3R3</v>
      </c>
    </row>
    <row r="8" customFormat="false" ht="13.2" hidden="false" customHeight="false" outlineLevel="0" collapsed="false">
      <c r="A8" s="21" t="s">
        <v>19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J52</v>
      </c>
      <c r="O8" s="30" t="n">
        <f aca="false">$O$6</f>
        <v>6</v>
      </c>
      <c r="P8" s="30" t="str">
        <f aca="false">$P$6</f>
        <v>DP3R3</v>
      </c>
    </row>
    <row r="9" customFormat="false" ht="13.2" hidden="false" customHeight="false" outlineLevel="0" collapsed="false">
      <c r="A9" s="21" t="s">
        <v>20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J52</v>
      </c>
      <c r="O9" s="30" t="n">
        <f aca="false">$O$6</f>
        <v>6</v>
      </c>
      <c r="P9" s="30" t="str">
        <f aca="false">$P$6</f>
        <v>DP3R3</v>
      </c>
    </row>
    <row r="10" customFormat="false" ht="13.2" hidden="false" customHeight="false" outlineLevel="0" collapsed="false">
      <c r="A10" s="21" t="s">
        <v>21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22</v>
      </c>
      <c r="O10" s="30" t="n">
        <f aca="false">$O$6</f>
        <v>6</v>
      </c>
      <c r="P10" s="30" t="str">
        <f aca="false">$P$6</f>
        <v>DP3R3</v>
      </c>
    </row>
    <row r="11" customFormat="false" ht="13.2" hidden="false" customHeight="false" outlineLevel="0" collapsed="false">
      <c r="A11" s="21" t="s">
        <v>23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J52</v>
      </c>
      <c r="O11" s="30" t="n">
        <f aca="false">$O$6</f>
        <v>6</v>
      </c>
      <c r="P11" s="30" t="str">
        <f aca="false">$P$6</f>
        <v>DP3R3</v>
      </c>
    </row>
    <row r="12" customFormat="false" ht="13.2" hidden="false" customHeight="false" outlineLevel="0" collapsed="false">
      <c r="A12" s="21" t="s">
        <v>24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J52</v>
      </c>
      <c r="O12" s="30" t="n">
        <f aca="false">$O$6</f>
        <v>6</v>
      </c>
      <c r="P12" s="30" t="str">
        <f aca="false">$P$6</f>
        <v>DP3R3</v>
      </c>
    </row>
    <row r="13" customFormat="false" ht="13.2" hidden="false" customHeight="false" outlineLevel="0" collapsed="false">
      <c r="A13" s="21" t="s">
        <v>25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J52</v>
      </c>
      <c r="O13" s="30" t="n">
        <f aca="false">$O$6</f>
        <v>6</v>
      </c>
      <c r="P13" s="30" t="str">
        <f aca="false">$P$6</f>
        <v>DP3R3</v>
      </c>
    </row>
    <row r="14" customFormat="false" ht="13.2" hidden="false" customHeight="false" outlineLevel="0" collapsed="false">
      <c r="A14" s="21" t="s">
        <v>26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J52</v>
      </c>
      <c r="O14" s="30" t="n">
        <f aca="false">$O$6</f>
        <v>6</v>
      </c>
      <c r="P14" s="30" t="str">
        <f aca="false">$P$6</f>
        <v>DP3R3</v>
      </c>
    </row>
    <row r="15" customFormat="false" ht="13.2" hidden="false" customHeight="false" outlineLevel="0" collapsed="false">
      <c r="A15" s="21" t="s">
        <v>27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J52</v>
      </c>
      <c r="O15" s="30" t="n">
        <f aca="false">$O$6</f>
        <v>6</v>
      </c>
      <c r="P15" s="30" t="str">
        <f aca="false">$P$6</f>
        <v>DP3R3</v>
      </c>
    </row>
    <row r="16" customFormat="false" ht="13.2" hidden="false" customHeight="false" outlineLevel="0" collapsed="false">
      <c r="A16" s="21" t="s">
        <v>28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29</v>
      </c>
      <c r="O16" s="30" t="n">
        <f aca="false">$O$6</f>
        <v>6</v>
      </c>
      <c r="P16" s="30" t="str">
        <f aca="false">$P$6</f>
        <v>DP3R3</v>
      </c>
    </row>
    <row r="17" customFormat="false" ht="13.2" hidden="false" customHeight="false" outlineLevel="0" collapsed="false">
      <c r="A17" s="21" t="s">
        <v>30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A52</v>
      </c>
      <c r="O17" s="30" t="n">
        <f aca="false">$O$6</f>
        <v>6</v>
      </c>
      <c r="P17" s="30" t="str">
        <f aca="false">$P$6</f>
        <v>DP3R3</v>
      </c>
    </row>
    <row r="18" customFormat="false" ht="13.2" hidden="false" customHeight="false" outlineLevel="0" collapsed="false">
      <c r="A18" s="21" t="s">
        <v>31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A52</v>
      </c>
      <c r="O18" s="30" t="n">
        <f aca="false">$O$6</f>
        <v>6</v>
      </c>
      <c r="P18" s="30" t="str">
        <f aca="false">$P$6</f>
        <v>DP3R3</v>
      </c>
    </row>
    <row r="19" customFormat="false" ht="13.2" hidden="false" customHeight="false" outlineLevel="0" collapsed="false">
      <c r="A19" s="21" t="s">
        <v>32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A52</v>
      </c>
      <c r="O19" s="30" t="n">
        <f aca="false">$O$6</f>
        <v>6</v>
      </c>
      <c r="P19" s="30" t="str">
        <f aca="false">$P$6</f>
        <v>DP3R3</v>
      </c>
    </row>
    <row r="20" customFormat="false" ht="13.2" hidden="false" customHeight="false" outlineLevel="0" collapsed="false">
      <c r="A20" s="21" t="s">
        <v>33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A52</v>
      </c>
      <c r="O20" s="30" t="n">
        <f aca="false">$O$6</f>
        <v>6</v>
      </c>
      <c r="P20" s="30" t="str">
        <f aca="false">$P$6</f>
        <v>DP3R3</v>
      </c>
    </row>
    <row r="21" customFormat="false" ht="13.2" hidden="false" customHeight="false" outlineLevel="0" collapsed="false">
      <c r="A21" s="21" t="s">
        <v>34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A52</v>
      </c>
      <c r="O21" s="30" t="n">
        <f aca="false">$O$6</f>
        <v>6</v>
      </c>
      <c r="P21" s="30" t="str">
        <f aca="false">$P$6</f>
        <v>DP3R3</v>
      </c>
    </row>
    <row r="22" customFormat="false" ht="13.2" hidden="false" customHeight="false" outlineLevel="0" collapsed="false">
      <c r="A22" s="21" t="s">
        <v>35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36</v>
      </c>
      <c r="O22" s="30" t="n">
        <f aca="false">$O$6</f>
        <v>6</v>
      </c>
      <c r="P22" s="30" t="str">
        <f aca="false">$P$6</f>
        <v>DP3R3</v>
      </c>
    </row>
    <row r="23" customFormat="false" ht="13.2" hidden="false" customHeight="false" outlineLevel="0" collapsed="false">
      <c r="A23" s="21" t="s">
        <v>37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A53</v>
      </c>
      <c r="O23" s="30" t="n">
        <f aca="false">$O$6</f>
        <v>6</v>
      </c>
      <c r="P23" s="30" t="str">
        <f aca="false">$P$6</f>
        <v>DP3R3</v>
      </c>
    </row>
    <row r="24" customFormat="false" ht="13.2" hidden="false" customHeight="false" outlineLevel="0" collapsed="false">
      <c r="A24" s="21" t="s">
        <v>38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A53</v>
      </c>
      <c r="O24" s="30" t="n">
        <f aca="false">$O$6</f>
        <v>6</v>
      </c>
      <c r="P24" s="30" t="str">
        <f aca="false">$P$6</f>
        <v>DP3R3</v>
      </c>
    </row>
    <row r="25" customFormat="false" ht="13.2" hidden="false" customHeight="false" outlineLevel="0" collapsed="false">
      <c r="A25" s="21" t="s">
        <v>39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A53</v>
      </c>
      <c r="O25" s="30" t="n">
        <f aca="false">$O$6</f>
        <v>6</v>
      </c>
      <c r="P25" s="30" t="str">
        <f aca="false">$P$6</f>
        <v>DP3R3</v>
      </c>
    </row>
    <row r="26" customFormat="false" ht="13.2" hidden="false" customHeight="false" outlineLevel="0" collapsed="false">
      <c r="A26" s="21" t="s">
        <v>40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A53</v>
      </c>
      <c r="O26" s="30" t="n">
        <f aca="false">$O$6</f>
        <v>6</v>
      </c>
      <c r="P26" s="30" t="str">
        <f aca="false">$P$6</f>
        <v>DP3R3</v>
      </c>
    </row>
    <row r="27" customFormat="false" ht="13.2" hidden="false" customHeight="false" outlineLevel="0" collapsed="false">
      <c r="A27" s="21" t="s">
        <v>41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A53</v>
      </c>
      <c r="O27" s="30" t="n">
        <f aca="false">$O$6</f>
        <v>6</v>
      </c>
      <c r="P27" s="30" t="str">
        <f aca="false">$P$6</f>
        <v>DP3R3</v>
      </c>
    </row>
    <row r="28" customFormat="false" ht="13.2" hidden="false" customHeight="false" outlineLevel="0" collapsed="false">
      <c r="A28" s="21" t="s">
        <v>42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43</v>
      </c>
      <c r="O28" s="30" t="n">
        <f aca="false">$O$6</f>
        <v>6</v>
      </c>
      <c r="P28" s="30" t="str">
        <f aca="false">$P$6</f>
        <v>DP3R3</v>
      </c>
    </row>
    <row r="29" customFormat="false" ht="13.2" hidden="false" customHeight="false" outlineLevel="0" collapsed="false">
      <c r="A29" s="21" t="s">
        <v>44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A52</v>
      </c>
      <c r="O29" s="30" t="n">
        <f aca="false">$O$6</f>
        <v>6</v>
      </c>
      <c r="P29" s="30" t="str">
        <f aca="false">$P$6</f>
        <v>DP3R3</v>
      </c>
    </row>
    <row r="30" customFormat="false" ht="13.2" hidden="false" customHeight="false" outlineLevel="0" collapsed="false">
      <c r="A30" s="21" t="s">
        <v>45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A52</v>
      </c>
      <c r="O30" s="30" t="n">
        <f aca="false">$O$6</f>
        <v>6</v>
      </c>
      <c r="P30" s="30" t="str">
        <f aca="false">$P$6</f>
        <v>DP3R3</v>
      </c>
    </row>
    <row r="31" customFormat="false" ht="13.2" hidden="false" customHeight="false" outlineLevel="0" collapsed="false">
      <c r="A31" s="21" t="s">
        <v>46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A52</v>
      </c>
      <c r="O31" s="30" t="n">
        <f aca="false">$O$6</f>
        <v>6</v>
      </c>
      <c r="P31" s="30" t="str">
        <f aca="false">$P$6</f>
        <v>DP3R3</v>
      </c>
    </row>
    <row r="32" customFormat="false" ht="13.2" hidden="false" customHeight="false" outlineLevel="0" collapsed="false">
      <c r="A32" s="21" t="s">
        <v>47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A52</v>
      </c>
      <c r="O32" s="30" t="n">
        <f aca="false">$O$6</f>
        <v>6</v>
      </c>
      <c r="P32" s="30" t="str">
        <f aca="false">$P$6</f>
        <v>DP3R3</v>
      </c>
    </row>
    <row r="33" customFormat="false" ht="13.2" hidden="false" customHeight="false" outlineLevel="0" collapsed="false">
      <c r="A33" s="21" t="s">
        <v>48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A52</v>
      </c>
      <c r="O33" s="30" t="n">
        <f aca="false">$O$6</f>
        <v>6</v>
      </c>
      <c r="P33" s="30" t="str">
        <f aca="false">$P$6</f>
        <v>DP3R3</v>
      </c>
    </row>
    <row r="34" customFormat="false" ht="13.2" hidden="false" customHeight="false" outlineLevel="0" collapsed="false">
      <c r="A34" s="21" t="s">
        <v>49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50</v>
      </c>
      <c r="O34" s="30" t="n">
        <f aca="false">$O$6</f>
        <v>6</v>
      </c>
      <c r="P34" s="30" t="str">
        <f aca="false">$P$6</f>
        <v>DP3R3</v>
      </c>
    </row>
    <row r="35" customFormat="false" ht="13.2" hidden="false" customHeight="false" outlineLevel="0" collapsed="false">
      <c r="A35" s="21" t="s">
        <v>51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J52</v>
      </c>
      <c r="O35" s="30" t="n">
        <f aca="false">$O$6</f>
        <v>6</v>
      </c>
      <c r="P35" s="30" t="str">
        <f aca="false">$P$6</f>
        <v>DP3R3</v>
      </c>
    </row>
    <row r="36" customFormat="false" ht="13.2" hidden="false" customHeight="false" outlineLevel="0" collapsed="false">
      <c r="A36" s="21" t="s">
        <v>52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J52</v>
      </c>
      <c r="O36" s="30" t="n">
        <f aca="false">$O$6</f>
        <v>6</v>
      </c>
      <c r="P36" s="30" t="str">
        <f aca="false">$P$6</f>
        <v>DP3R3</v>
      </c>
    </row>
    <row r="37" customFormat="false" ht="13.2" hidden="false" customHeight="false" outlineLevel="0" collapsed="false">
      <c r="A37" s="21" t="s">
        <v>53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J52</v>
      </c>
      <c r="O37" s="30" t="n">
        <f aca="false">$O$6</f>
        <v>6</v>
      </c>
      <c r="P37" s="30" t="str">
        <f aca="false">$P$6</f>
        <v>DP3R3</v>
      </c>
    </row>
    <row r="38" customFormat="false" ht="13.2" hidden="false" customHeight="false" outlineLevel="0" collapsed="false">
      <c r="A38" s="21" t="s">
        <v>54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J52</v>
      </c>
      <c r="O38" s="30" t="n">
        <f aca="false">$O$6</f>
        <v>6</v>
      </c>
      <c r="P38" s="30" t="str">
        <f aca="false">$P$6</f>
        <v>DP3R3</v>
      </c>
    </row>
    <row r="39" customFormat="false" ht="13.2" hidden="false" customHeight="false" outlineLevel="0" collapsed="false">
      <c r="A39" s="21" t="s">
        <v>55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J52</v>
      </c>
      <c r="O39" s="30" t="n">
        <f aca="false">$O$6</f>
        <v>6</v>
      </c>
      <c r="P39" s="30" t="str">
        <f aca="false">$P$6</f>
        <v>DP3R3</v>
      </c>
    </row>
    <row r="40" customFormat="false" ht="13.2" hidden="false" customHeight="false" outlineLevel="0" collapsed="false">
      <c r="A40" s="21" t="s">
        <v>56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J52</v>
      </c>
      <c r="O40" s="30" t="n">
        <f aca="false">$O$6</f>
        <v>6</v>
      </c>
      <c r="P40" s="30" t="str">
        <f aca="false">$P$6</f>
        <v>DP3R3</v>
      </c>
    </row>
    <row r="41" customFormat="false" ht="13.2" hidden="false" customHeight="false" outlineLevel="0" collapsed="false">
      <c r="A41" s="21" t="s">
        <v>57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J52</v>
      </c>
      <c r="O41" s="30" t="n">
        <f aca="false">$O$6</f>
        <v>6</v>
      </c>
      <c r="P41" s="30" t="str">
        <f aca="false">$P$6</f>
        <v>DP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3.2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7.32"/>
    <col collapsed="false" customWidth="true" hidden="false" outlineLevel="0" max="9" min="9" style="0" width="9.33"/>
  </cols>
  <sheetData>
    <row r="1" customFormat="false" ht="24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8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3.2" hidden="false" customHeight="false" outlineLevel="0" collapsed="false">
      <c r="A6" s="21" t="s">
        <v>63</v>
      </c>
      <c r="B6" s="22" t="n">
        <v>1991.519</v>
      </c>
      <c r="C6" s="23" t="n">
        <f aca="false">SUM('RE +3|3 SIG'!B6:J6)+'RE +3|3 SIG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+3|3 SIG'!N6</f>
        <v>X3J52</v>
      </c>
      <c r="H6" s="30" t="n">
        <f aca="false">'RE +3|3 SIG'!O6</f>
        <v>6</v>
      </c>
      <c r="I6" s="30" t="str">
        <f aca="false">'RE +3|3 SIG'!P6</f>
        <v>DP3R3</v>
      </c>
    </row>
    <row r="7" customFormat="false" ht="13.2" hidden="false" customHeight="false" outlineLevel="0" collapsed="false">
      <c r="A7" s="21" t="s">
        <v>64</v>
      </c>
      <c r="B7" s="22" t="n">
        <v>2001.519</v>
      </c>
      <c r="C7" s="23" t="n">
        <f aca="false">SUM('RE +3|3 SIG'!B7:J7)+'RE +3|3 SIG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+3|3 SIG'!N7</f>
        <v>X3J52</v>
      </c>
      <c r="H7" s="30" t="n">
        <f aca="false">'RE +3|3 SIG'!O7</f>
        <v>6</v>
      </c>
      <c r="I7" s="30" t="str">
        <f aca="false">'RE +3|3 SIG'!P7</f>
        <v>DP3R3</v>
      </c>
    </row>
    <row r="8" customFormat="false" ht="13.2" hidden="false" customHeight="false" outlineLevel="0" collapsed="false">
      <c r="A8" s="21" t="s">
        <v>65</v>
      </c>
      <c r="B8" s="23" t="n">
        <f aca="false">$B$6</f>
        <v>1991.519</v>
      </c>
      <c r="C8" s="23" t="n">
        <f aca="false">SUM('RE +3|3 SIG'!B8:J8)+'RE +3|3 SIG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+3|3 SIG'!N8</f>
        <v>X3J52</v>
      </c>
      <c r="H8" s="30" t="n">
        <f aca="false">'RE +3|3 SIG'!O8</f>
        <v>6</v>
      </c>
      <c r="I8" s="30" t="str">
        <f aca="false">'RE +3|3 SIG'!P8</f>
        <v>DP3R3</v>
      </c>
    </row>
    <row r="9" customFormat="false" ht="13.2" hidden="false" customHeight="false" outlineLevel="0" collapsed="false">
      <c r="A9" s="21" t="s">
        <v>66</v>
      </c>
      <c r="B9" s="23" t="n">
        <f aca="false">$B$7</f>
        <v>2001.519</v>
      </c>
      <c r="C9" s="23" t="n">
        <f aca="false">SUM('RE +3|3 SIG'!B9:J9)+'RE +3|3 SIG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+3|3 SIG'!N9</f>
        <v>X3J52</v>
      </c>
      <c r="H9" s="30" t="n">
        <f aca="false">'RE +3|3 SIG'!O9</f>
        <v>6</v>
      </c>
      <c r="I9" s="30" t="str">
        <f aca="false">'RE +3|3 SIG'!P9</f>
        <v>DP3R3</v>
      </c>
    </row>
    <row r="10" customFormat="false" ht="13.2" hidden="false" customHeight="false" outlineLevel="0" collapsed="false">
      <c r="A10" s="21" t="s">
        <v>67</v>
      </c>
      <c r="B10" s="23" t="n">
        <f aca="false">$B$6</f>
        <v>1991.519</v>
      </c>
      <c r="C10" s="23" t="n">
        <f aca="false">SUM('RE +3|3 SIG'!B10:J10)+'RE +3|3 SIG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+3|3 SIG'!N10</f>
        <v>X4J52</v>
      </c>
      <c r="H10" s="30" t="n">
        <f aca="false">'RE +3|3 SIG'!O10</f>
        <v>6</v>
      </c>
      <c r="I10" s="30" t="str">
        <f aca="false">'RE +3|3 SIG'!P10</f>
        <v>DP3R3</v>
      </c>
    </row>
    <row r="11" customFormat="false" ht="13.2" hidden="false" customHeight="false" outlineLevel="0" collapsed="false">
      <c r="A11" s="21" t="s">
        <v>68</v>
      </c>
      <c r="B11" s="23" t="n">
        <f aca="false">$B$7</f>
        <v>2001.519</v>
      </c>
      <c r="C11" s="23" t="n">
        <f aca="false">SUM('RE +3|3 SIG'!B11:J11)+'RE +3|3 SIG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+3|3 SIG'!N11</f>
        <v>X4J52</v>
      </c>
      <c r="H11" s="30" t="n">
        <f aca="false">'RE +3|3 SIG'!O11</f>
        <v>6</v>
      </c>
      <c r="I11" s="30" t="str">
        <f aca="false">'RE +3|3 SIG'!P11</f>
        <v>DP3R3</v>
      </c>
    </row>
    <row r="12" customFormat="false" ht="13.2" hidden="false" customHeight="false" outlineLevel="0" collapsed="false">
      <c r="A12" s="21" t="s">
        <v>69</v>
      </c>
      <c r="B12" s="23" t="n">
        <f aca="false">$B$6</f>
        <v>1991.519</v>
      </c>
      <c r="C12" s="23" t="n">
        <f aca="false">SUM('RE +3|3 SIG'!B12:J12)+'RE +3|3 SIG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+3|3 SIG'!N12</f>
        <v>X4J52</v>
      </c>
      <c r="H12" s="30" t="n">
        <f aca="false">'RE +3|3 SIG'!O12</f>
        <v>6</v>
      </c>
      <c r="I12" s="30" t="str">
        <f aca="false">'RE +3|3 SIG'!P12</f>
        <v>DP3R3</v>
      </c>
    </row>
    <row r="13" customFormat="false" ht="13.2" hidden="false" customHeight="false" outlineLevel="0" collapsed="false">
      <c r="A13" s="21" t="s">
        <v>70</v>
      </c>
      <c r="B13" s="23" t="n">
        <f aca="false">$B$7</f>
        <v>2001.519</v>
      </c>
      <c r="C13" s="23" t="n">
        <f aca="false">SUM('RE +3|3 SIG'!B13:J13)+'RE +3|3 SIG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+3|3 SIG'!N13</f>
        <v>X4J52</v>
      </c>
      <c r="H13" s="30" t="n">
        <f aca="false">'RE +3|3 SIG'!O13</f>
        <v>6</v>
      </c>
      <c r="I13" s="30" t="str">
        <f aca="false">'RE +3|3 SIG'!P13</f>
        <v>DP3R3</v>
      </c>
    </row>
    <row r="14" customFormat="false" ht="13.2" hidden="false" customHeight="false" outlineLevel="0" collapsed="false">
      <c r="A14" s="21" t="s">
        <v>71</v>
      </c>
      <c r="B14" s="23" t="n">
        <f aca="false">$B$6</f>
        <v>1991.519</v>
      </c>
      <c r="C14" s="23" t="n">
        <f aca="false">SUM('RE +3|3 SIG'!B14:J14)+'RE +3|3 SIG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+3|3 SIG'!N14</f>
        <v>X4J52</v>
      </c>
      <c r="H14" s="30" t="n">
        <f aca="false">'RE +3|3 SIG'!O14</f>
        <v>6</v>
      </c>
      <c r="I14" s="30" t="str">
        <f aca="false">'RE +3|3 SIG'!P14</f>
        <v>DP3R3</v>
      </c>
    </row>
    <row r="15" customFormat="false" ht="13.2" hidden="false" customHeight="false" outlineLevel="0" collapsed="false">
      <c r="A15" s="21" t="s">
        <v>72</v>
      </c>
      <c r="B15" s="23" t="n">
        <f aca="false">$B$7</f>
        <v>2001.519</v>
      </c>
      <c r="C15" s="23" t="n">
        <f aca="false">SUM('RE +3|3 SIG'!B15:J15)+'RE +3|3 SIG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+3|3 SIG'!N15</f>
        <v>X4J52</v>
      </c>
      <c r="H15" s="30" t="n">
        <f aca="false">'RE +3|3 SIG'!O15</f>
        <v>6</v>
      </c>
      <c r="I15" s="30" t="str">
        <f aca="false">'RE +3|3 SIG'!P15</f>
        <v>DP3R3</v>
      </c>
    </row>
    <row r="16" customFormat="false" ht="13.2" hidden="false" customHeight="false" outlineLevel="0" collapsed="false">
      <c r="A16" s="21" t="s">
        <v>73</v>
      </c>
      <c r="B16" s="23" t="n">
        <f aca="false">$B$6</f>
        <v>1991.519</v>
      </c>
      <c r="C16" s="23" t="n">
        <f aca="false">SUM('RE +3|3 SIG'!B16:J16)+'RE +3|3 SIG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+3|3 SIG'!N16</f>
        <v>X4A52</v>
      </c>
      <c r="H16" s="30" t="n">
        <f aca="false">'RE +3|3 SIG'!O16</f>
        <v>6</v>
      </c>
      <c r="I16" s="30" t="str">
        <f aca="false">'RE +3|3 SIG'!P16</f>
        <v>DP3R3</v>
      </c>
    </row>
    <row r="17" customFormat="false" ht="13.2" hidden="false" customHeight="false" outlineLevel="0" collapsed="false">
      <c r="A17" s="21" t="s">
        <v>74</v>
      </c>
      <c r="B17" s="23" t="n">
        <f aca="false">$B$7</f>
        <v>2001.519</v>
      </c>
      <c r="C17" s="23" t="n">
        <f aca="false">SUM('RE +3|3 SIG'!B17:J17)+'RE +3|3 SIG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+3|3 SIG'!N17</f>
        <v>X4A52</v>
      </c>
      <c r="H17" s="30" t="n">
        <f aca="false">'RE +3|3 SIG'!O17</f>
        <v>6</v>
      </c>
      <c r="I17" s="30" t="str">
        <f aca="false">'RE +3|3 SIG'!P17</f>
        <v>DP3R3</v>
      </c>
    </row>
    <row r="18" customFormat="false" ht="13.2" hidden="false" customHeight="false" outlineLevel="0" collapsed="false">
      <c r="A18" s="21" t="s">
        <v>75</v>
      </c>
      <c r="B18" s="23" t="n">
        <f aca="false">$B$6</f>
        <v>1991.519</v>
      </c>
      <c r="C18" s="23" t="n">
        <f aca="false">SUM('RE +3|3 SIG'!B18:J18)+'RE +3|3 SIG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+3|3 SIG'!N18</f>
        <v>X4A52</v>
      </c>
      <c r="H18" s="30" t="n">
        <f aca="false">'RE +3|3 SIG'!O18</f>
        <v>6</v>
      </c>
      <c r="I18" s="30" t="str">
        <f aca="false">'RE +3|3 SIG'!P18</f>
        <v>DP3R3</v>
      </c>
    </row>
    <row r="19" customFormat="false" ht="13.2" hidden="false" customHeight="false" outlineLevel="0" collapsed="false">
      <c r="A19" s="21" t="s">
        <v>76</v>
      </c>
      <c r="B19" s="23" t="n">
        <f aca="false">$B$7</f>
        <v>2001.519</v>
      </c>
      <c r="C19" s="23" t="n">
        <f aca="false">SUM('RE +3|3 SIG'!B19:J19)+'RE +3|3 SIG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+3|3 SIG'!N19</f>
        <v>X4A52</v>
      </c>
      <c r="H19" s="30" t="n">
        <f aca="false">'RE +3|3 SIG'!O19</f>
        <v>6</v>
      </c>
      <c r="I19" s="30" t="str">
        <f aca="false">'RE +3|3 SIG'!P19</f>
        <v>DP3R3</v>
      </c>
    </row>
    <row r="20" customFormat="false" ht="13.2" hidden="false" customHeight="false" outlineLevel="0" collapsed="false">
      <c r="A20" s="21" t="s">
        <v>77</v>
      </c>
      <c r="B20" s="23" t="n">
        <f aca="false">$B$6</f>
        <v>1991.519</v>
      </c>
      <c r="C20" s="23" t="n">
        <f aca="false">SUM('RE +3|3 SIG'!B20:J20)+'RE +3|3 SIG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+3|3 SIG'!N20</f>
        <v>X4A52</v>
      </c>
      <c r="H20" s="30" t="n">
        <f aca="false">'RE +3|3 SIG'!O20</f>
        <v>6</v>
      </c>
      <c r="I20" s="30" t="str">
        <f aca="false">'RE +3|3 SIG'!P20</f>
        <v>DP3R3</v>
      </c>
    </row>
    <row r="21" customFormat="false" ht="13.2" hidden="false" customHeight="false" outlineLevel="0" collapsed="false">
      <c r="A21" s="21" t="s">
        <v>78</v>
      </c>
      <c r="B21" s="23" t="n">
        <f aca="false">$B$7</f>
        <v>2001.519</v>
      </c>
      <c r="C21" s="23" t="n">
        <f aca="false">SUM('RE +3|3 SIG'!B21:J21)+'RE +3|3 SIG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+3|3 SIG'!N21</f>
        <v>X4A52</v>
      </c>
      <c r="H21" s="30" t="n">
        <f aca="false">'RE +3|3 SIG'!O21</f>
        <v>6</v>
      </c>
      <c r="I21" s="30" t="str">
        <f aca="false">'RE +3|3 SIG'!P21</f>
        <v>DP3R3</v>
      </c>
    </row>
    <row r="22" customFormat="false" ht="13.2" hidden="false" customHeight="false" outlineLevel="0" collapsed="false">
      <c r="A22" s="21" t="s">
        <v>79</v>
      </c>
      <c r="B22" s="23" t="n">
        <f aca="false">$B$6</f>
        <v>1991.519</v>
      </c>
      <c r="C22" s="23" t="n">
        <f aca="false">SUM('RE +3|3 SIG'!B22:J22)+'RE +3|3 SIG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+3|3 SIG'!N22</f>
        <v>X3A53</v>
      </c>
      <c r="H22" s="30" t="n">
        <f aca="false">'RE +3|3 SIG'!O22</f>
        <v>6</v>
      </c>
      <c r="I22" s="30" t="str">
        <f aca="false">'RE +3|3 SIG'!P22</f>
        <v>DP3R3</v>
      </c>
    </row>
    <row r="23" customFormat="false" ht="13.2" hidden="false" customHeight="false" outlineLevel="0" collapsed="false">
      <c r="A23" s="21" t="s">
        <v>80</v>
      </c>
      <c r="B23" s="23" t="n">
        <f aca="false">$B$7</f>
        <v>2001.519</v>
      </c>
      <c r="C23" s="23" t="n">
        <f aca="false">SUM('RE +3|3 SIG'!B23:J23)+'RE +3|3 SIG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+3|3 SIG'!N23</f>
        <v>X3A53</v>
      </c>
      <c r="H23" s="30" t="n">
        <f aca="false">'RE +3|3 SIG'!O23</f>
        <v>6</v>
      </c>
      <c r="I23" s="30" t="str">
        <f aca="false">'RE +3|3 SIG'!P23</f>
        <v>DP3R3</v>
      </c>
    </row>
    <row r="24" customFormat="false" ht="13.2" hidden="false" customHeight="false" outlineLevel="0" collapsed="false">
      <c r="A24" s="21" t="s">
        <v>81</v>
      </c>
      <c r="B24" s="23" t="n">
        <f aca="false">$B$6</f>
        <v>1991.519</v>
      </c>
      <c r="C24" s="23" t="n">
        <f aca="false">SUM('RE +3|3 SIG'!B24:J24)+'RE +3|3 SIG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+3|3 SIG'!N24</f>
        <v>X3A53</v>
      </c>
      <c r="H24" s="30" t="n">
        <f aca="false">'RE +3|3 SIG'!O24</f>
        <v>6</v>
      </c>
      <c r="I24" s="30" t="str">
        <f aca="false">'RE +3|3 SIG'!P24</f>
        <v>DP3R3</v>
      </c>
    </row>
    <row r="25" customFormat="false" ht="13.2" hidden="false" customHeight="false" outlineLevel="0" collapsed="false">
      <c r="A25" s="21" t="s">
        <v>82</v>
      </c>
      <c r="B25" s="23" t="n">
        <f aca="false">$B$7</f>
        <v>2001.519</v>
      </c>
      <c r="C25" s="23" t="n">
        <f aca="false">SUM('RE +3|3 SIG'!B25:J25)+'RE +3|3 SIG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+3|3 SIG'!N25</f>
        <v>X3A53</v>
      </c>
      <c r="H25" s="30" t="n">
        <f aca="false">'RE +3|3 SIG'!O25</f>
        <v>6</v>
      </c>
      <c r="I25" s="30" t="str">
        <f aca="false">'RE +3|3 SIG'!P25</f>
        <v>DP3R3</v>
      </c>
    </row>
    <row r="26" customFormat="false" ht="13.2" hidden="false" customHeight="false" outlineLevel="0" collapsed="false">
      <c r="A26" s="21" t="s">
        <v>83</v>
      </c>
      <c r="B26" s="23" t="n">
        <f aca="false">$B$6</f>
        <v>1991.519</v>
      </c>
      <c r="C26" s="23" t="n">
        <f aca="false">SUM('RE +3|3 SIG'!B26:J26)+'RE +3|3 SIG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+3|3 SIG'!N26</f>
        <v>X3A53</v>
      </c>
      <c r="H26" s="30" t="n">
        <f aca="false">'RE +3|3 SIG'!O26</f>
        <v>6</v>
      </c>
      <c r="I26" s="30" t="str">
        <f aca="false">'RE +3|3 SIG'!P26</f>
        <v>DP3R3</v>
      </c>
    </row>
    <row r="27" customFormat="false" ht="13.2" hidden="false" customHeight="false" outlineLevel="0" collapsed="false">
      <c r="A27" s="21" t="s">
        <v>84</v>
      </c>
      <c r="B27" s="23" t="n">
        <f aca="false">$B$7</f>
        <v>2001.519</v>
      </c>
      <c r="C27" s="23" t="n">
        <f aca="false">SUM('RE +3|3 SIG'!B27:J27)+'RE +3|3 SIG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+3|3 SIG'!N27</f>
        <v>X3A53</v>
      </c>
      <c r="H27" s="30" t="n">
        <f aca="false">'RE +3|3 SIG'!O27</f>
        <v>6</v>
      </c>
      <c r="I27" s="30" t="str">
        <f aca="false">'RE +3|3 SIG'!P27</f>
        <v>DP3R3</v>
      </c>
    </row>
    <row r="28" customFormat="false" ht="13.2" hidden="false" customHeight="false" outlineLevel="0" collapsed="false">
      <c r="A28" s="21" t="s">
        <v>85</v>
      </c>
      <c r="B28" s="23" t="n">
        <f aca="false">$B$6</f>
        <v>1991.519</v>
      </c>
      <c r="C28" s="23" t="n">
        <f aca="false">SUM('RE +3|3 SIG'!B28:J28)+'RE +3|3 SIG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+3|3 SIG'!N28</f>
        <v>X2A52</v>
      </c>
      <c r="H28" s="30" t="n">
        <f aca="false">'RE +3|3 SIG'!O28</f>
        <v>6</v>
      </c>
      <c r="I28" s="30" t="str">
        <f aca="false">'RE +3|3 SIG'!P28</f>
        <v>DP3R3</v>
      </c>
    </row>
    <row r="29" customFormat="false" ht="13.2" hidden="false" customHeight="false" outlineLevel="0" collapsed="false">
      <c r="A29" s="21" t="s">
        <v>86</v>
      </c>
      <c r="B29" s="23" t="n">
        <f aca="false">$B$7</f>
        <v>2001.519</v>
      </c>
      <c r="C29" s="23" t="n">
        <f aca="false">SUM('RE +3|3 SIG'!B29:J29)+'RE +3|3 SIG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+3|3 SIG'!N29</f>
        <v>X2A52</v>
      </c>
      <c r="H29" s="30" t="n">
        <f aca="false">'RE +3|3 SIG'!O29</f>
        <v>6</v>
      </c>
      <c r="I29" s="30" t="str">
        <f aca="false">'RE +3|3 SIG'!P29</f>
        <v>DP3R3</v>
      </c>
    </row>
    <row r="30" customFormat="false" ht="13.2" hidden="false" customHeight="false" outlineLevel="0" collapsed="false">
      <c r="A30" s="21" t="s">
        <v>87</v>
      </c>
      <c r="B30" s="23" t="n">
        <f aca="false">$B$6</f>
        <v>1991.519</v>
      </c>
      <c r="C30" s="23" t="n">
        <f aca="false">SUM('RE +3|3 SIG'!B30:J30)+'RE +3|3 SIG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+3|3 SIG'!N30</f>
        <v>X2A52</v>
      </c>
      <c r="H30" s="30" t="n">
        <f aca="false">'RE +3|3 SIG'!O30</f>
        <v>6</v>
      </c>
      <c r="I30" s="30" t="str">
        <f aca="false">'RE +3|3 SIG'!P30</f>
        <v>DP3R3</v>
      </c>
    </row>
    <row r="31" customFormat="false" ht="13.2" hidden="false" customHeight="false" outlineLevel="0" collapsed="false">
      <c r="A31" s="21" t="s">
        <v>88</v>
      </c>
      <c r="B31" s="23" t="n">
        <f aca="false">$B$7</f>
        <v>2001.519</v>
      </c>
      <c r="C31" s="23" t="n">
        <f aca="false">SUM('RE +3|3 SIG'!B31:J31)+'RE +3|3 SIG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+3|3 SIG'!N31</f>
        <v>X2A52</v>
      </c>
      <c r="H31" s="30" t="n">
        <f aca="false">'RE +3|3 SIG'!O31</f>
        <v>6</v>
      </c>
      <c r="I31" s="30" t="str">
        <f aca="false">'RE +3|3 SIG'!P31</f>
        <v>DP3R3</v>
      </c>
    </row>
    <row r="32" customFormat="false" ht="13.2" hidden="false" customHeight="false" outlineLevel="0" collapsed="false">
      <c r="A32" s="21" t="s">
        <v>89</v>
      </c>
      <c r="B32" s="23" t="n">
        <f aca="false">$B$6</f>
        <v>1991.519</v>
      </c>
      <c r="C32" s="23" t="n">
        <f aca="false">SUM('RE +3|3 SIG'!B32:J32)+'RE +3|3 SIG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+3|3 SIG'!N32</f>
        <v>X2A52</v>
      </c>
      <c r="H32" s="30" t="n">
        <f aca="false">'RE +3|3 SIG'!O32</f>
        <v>6</v>
      </c>
      <c r="I32" s="30" t="str">
        <f aca="false">'RE +3|3 SIG'!P32</f>
        <v>DP3R3</v>
      </c>
    </row>
    <row r="33" customFormat="false" ht="13.2" hidden="false" customHeight="false" outlineLevel="0" collapsed="false">
      <c r="A33" s="21" t="s">
        <v>90</v>
      </c>
      <c r="B33" s="23" t="n">
        <f aca="false">$B$7</f>
        <v>2001.519</v>
      </c>
      <c r="C33" s="23" t="n">
        <f aca="false">SUM('RE +3|3 SIG'!B33:J33)+'RE +3|3 SIG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+3|3 SIG'!N33</f>
        <v>X2A52</v>
      </c>
      <c r="H33" s="30" t="n">
        <f aca="false">'RE +3|3 SIG'!O33</f>
        <v>6</v>
      </c>
      <c r="I33" s="30" t="str">
        <f aca="false">'RE +3|3 SIG'!P33</f>
        <v>DP3R3</v>
      </c>
    </row>
    <row r="34" customFormat="false" ht="13.2" hidden="false" customHeight="false" outlineLevel="0" collapsed="false">
      <c r="A34" s="21" t="s">
        <v>91</v>
      </c>
      <c r="B34" s="23" t="n">
        <f aca="false">$B$6</f>
        <v>1991.519</v>
      </c>
      <c r="C34" s="23" t="n">
        <f aca="false">SUM('RE +3|3 SIG'!B34:J34)+'RE +3|3 SIG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+3|3 SIG'!N34</f>
        <v>X2J52</v>
      </c>
      <c r="H34" s="30" t="n">
        <f aca="false">'RE +3|3 SIG'!O34</f>
        <v>6</v>
      </c>
      <c r="I34" s="30" t="str">
        <f aca="false">'RE +3|3 SIG'!P34</f>
        <v>DP3R3</v>
      </c>
    </row>
    <row r="35" customFormat="false" ht="13.2" hidden="false" customHeight="false" outlineLevel="0" collapsed="false">
      <c r="A35" s="21" t="s">
        <v>92</v>
      </c>
      <c r="B35" s="23" t="n">
        <f aca="false">$B$7</f>
        <v>2001.519</v>
      </c>
      <c r="C35" s="23" t="n">
        <f aca="false">SUM('RE +3|3 SIG'!B35:J35)+'RE +3|3 SIG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+3|3 SIG'!N35</f>
        <v>X2J52</v>
      </c>
      <c r="H35" s="30" t="n">
        <f aca="false">'RE +3|3 SIG'!O35</f>
        <v>6</v>
      </c>
      <c r="I35" s="30" t="str">
        <f aca="false">'RE +3|3 SIG'!P35</f>
        <v>DP3R3</v>
      </c>
    </row>
    <row r="36" customFormat="false" ht="13.2" hidden="false" customHeight="false" outlineLevel="0" collapsed="false">
      <c r="A36" s="21" t="s">
        <v>93</v>
      </c>
      <c r="B36" s="23" t="n">
        <f aca="false">$B$6</f>
        <v>1991.519</v>
      </c>
      <c r="C36" s="23" t="n">
        <f aca="false">SUM('RE +3|3 SIG'!B36:J36)+'RE +3|3 SIG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+3|3 SIG'!N36</f>
        <v>X2J52</v>
      </c>
      <c r="H36" s="30" t="n">
        <f aca="false">'RE +3|3 SIG'!O36</f>
        <v>6</v>
      </c>
      <c r="I36" s="30" t="str">
        <f aca="false">'RE +3|3 SIG'!P36</f>
        <v>DP3R3</v>
      </c>
    </row>
    <row r="37" customFormat="false" ht="13.2" hidden="false" customHeight="false" outlineLevel="0" collapsed="false">
      <c r="A37" s="21" t="s">
        <v>94</v>
      </c>
      <c r="B37" s="23" t="n">
        <f aca="false">$B$7</f>
        <v>2001.519</v>
      </c>
      <c r="C37" s="23" t="n">
        <f aca="false">SUM('RE +3|3 SIG'!B37:J37)+'RE +3|3 SIG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+3|3 SIG'!N37</f>
        <v>X2J52</v>
      </c>
      <c r="H37" s="30" t="n">
        <f aca="false">'RE +3|3 SIG'!O37</f>
        <v>6</v>
      </c>
      <c r="I37" s="30" t="str">
        <f aca="false">'RE +3|3 SIG'!P37</f>
        <v>DP3R3</v>
      </c>
    </row>
    <row r="38" customFormat="false" ht="13.2" hidden="false" customHeight="false" outlineLevel="0" collapsed="false">
      <c r="A38" s="21" t="s">
        <v>95</v>
      </c>
      <c r="B38" s="23" t="n">
        <f aca="false">$B$6</f>
        <v>1991.519</v>
      </c>
      <c r="C38" s="23" t="n">
        <f aca="false">SUM('RE +3|3 SIG'!B38:J38)+'RE +3|3 SIG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+3|3 SIG'!N38</f>
        <v>X2J52</v>
      </c>
      <c r="H38" s="30" t="n">
        <f aca="false">'RE +3|3 SIG'!O38</f>
        <v>6</v>
      </c>
      <c r="I38" s="30" t="str">
        <f aca="false">'RE +3|3 SIG'!P38</f>
        <v>DP3R3</v>
      </c>
    </row>
    <row r="39" customFormat="false" ht="13.2" hidden="false" customHeight="false" outlineLevel="0" collapsed="false">
      <c r="A39" s="21" t="s">
        <v>96</v>
      </c>
      <c r="B39" s="23" t="n">
        <f aca="false">$B$7</f>
        <v>2001.519</v>
      </c>
      <c r="C39" s="23" t="n">
        <f aca="false">SUM('RE +3|3 SIG'!B39:J39)+'RE +3|3 SIG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+3|3 SIG'!N39</f>
        <v>X2J52</v>
      </c>
      <c r="H39" s="30" t="n">
        <f aca="false">'RE +3|3 SIG'!O39</f>
        <v>6</v>
      </c>
      <c r="I39" s="30" t="str">
        <f aca="false">'RE +3|3 SIG'!P39</f>
        <v>DP3R3</v>
      </c>
    </row>
    <row r="40" customFormat="false" ht="13.2" hidden="false" customHeight="false" outlineLevel="0" collapsed="false">
      <c r="A40" s="21" t="s">
        <v>97</v>
      </c>
      <c r="B40" s="23" t="n">
        <f aca="false">$B$6</f>
        <v>1991.519</v>
      </c>
      <c r="C40" s="23" t="n">
        <f aca="false">SUM('RE +3|3 SIG'!B40:J40)+'RE +3|3 SIG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+3|3 SIG'!N40</f>
        <v>X3J52</v>
      </c>
      <c r="H40" s="30" t="n">
        <f aca="false">'RE +3|3 SIG'!O40</f>
        <v>6</v>
      </c>
      <c r="I40" s="30" t="str">
        <f aca="false">'RE +3|3 SIG'!P40</f>
        <v>DP3R3</v>
      </c>
    </row>
    <row r="41" customFormat="false" ht="13.2" hidden="false" customHeight="false" outlineLevel="0" collapsed="false">
      <c r="A41" s="21" t="s">
        <v>98</v>
      </c>
      <c r="B41" s="23" t="n">
        <f aca="false">$B$7</f>
        <v>2001.519</v>
      </c>
      <c r="C41" s="23" t="n">
        <f aca="false">SUM('RE +3|3 SIG'!B41:J41)+'RE +3|3 SIG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+3|3 SIG'!N41</f>
        <v>X3J52</v>
      </c>
      <c r="H41" s="30" t="n">
        <f aca="false">'RE +3|3 SIG'!O41</f>
        <v>6</v>
      </c>
      <c r="I41" s="30" t="str">
        <f aca="false">'RE +3|3 SIG'!P41</f>
        <v>DP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3.2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3.2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5" min="15" style="0" width="7.32"/>
    <col collapsed="false" customWidth="true" hidden="false" outlineLevel="0" max="16" min="16" style="0" width="6.77"/>
  </cols>
  <sheetData>
    <row r="1" customFormat="false" ht="24.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13.2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3.2" hidden="false" customHeight="false" outlineLevel="0" collapsed="false">
      <c r="A6" s="21" t="s">
        <v>100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01</v>
      </c>
      <c r="O6" s="28" t="n">
        <v>6</v>
      </c>
      <c r="P6" s="28" t="s">
        <v>102</v>
      </c>
    </row>
    <row r="7" customFormat="false" ht="13.2" hidden="false" customHeight="false" outlineLevel="0" collapsed="false">
      <c r="A7" s="21" t="s">
        <v>103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V52</v>
      </c>
      <c r="O7" s="30" t="n">
        <f aca="false">$O$6</f>
        <v>6</v>
      </c>
      <c r="P7" s="30" t="str">
        <f aca="false">$P$6</f>
        <v>DM3R3</v>
      </c>
    </row>
    <row r="8" customFormat="false" ht="13.2" hidden="false" customHeight="false" outlineLevel="0" collapsed="false">
      <c r="A8" s="21" t="s">
        <v>104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V52</v>
      </c>
      <c r="O8" s="30" t="n">
        <f aca="false">$O$6</f>
        <v>6</v>
      </c>
      <c r="P8" s="30" t="str">
        <f aca="false">$P$6</f>
        <v>DM3R3</v>
      </c>
    </row>
    <row r="9" customFormat="false" ht="13.2" hidden="false" customHeight="false" outlineLevel="0" collapsed="false">
      <c r="A9" s="21" t="s">
        <v>105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V52</v>
      </c>
      <c r="O9" s="30" t="n">
        <f aca="false">$O$6</f>
        <v>6</v>
      </c>
      <c r="P9" s="30" t="str">
        <f aca="false">$P$6</f>
        <v>DM3R3</v>
      </c>
    </row>
    <row r="10" customFormat="false" ht="13.2" hidden="false" customHeight="false" outlineLevel="0" collapsed="false">
      <c r="A10" s="21" t="s">
        <v>106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107</v>
      </c>
      <c r="O10" s="30" t="n">
        <f aca="false">$O$6</f>
        <v>6</v>
      </c>
      <c r="P10" s="30" t="str">
        <f aca="false">$P$6</f>
        <v>DM3R3</v>
      </c>
    </row>
    <row r="11" customFormat="false" ht="13.2" hidden="false" customHeight="false" outlineLevel="0" collapsed="false">
      <c r="A11" s="21" t="s">
        <v>108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V52</v>
      </c>
      <c r="O11" s="30" t="n">
        <f aca="false">$O$6</f>
        <v>6</v>
      </c>
      <c r="P11" s="30" t="str">
        <f aca="false">$P$6</f>
        <v>DM3R3</v>
      </c>
    </row>
    <row r="12" customFormat="false" ht="13.2" hidden="false" customHeight="false" outlineLevel="0" collapsed="false">
      <c r="A12" s="21" t="s">
        <v>109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V52</v>
      </c>
      <c r="O12" s="30" t="n">
        <f aca="false">$O$6</f>
        <v>6</v>
      </c>
      <c r="P12" s="30" t="str">
        <f aca="false">$P$6</f>
        <v>DM3R3</v>
      </c>
    </row>
    <row r="13" customFormat="false" ht="13.2" hidden="false" customHeight="false" outlineLevel="0" collapsed="false">
      <c r="A13" s="21" t="s">
        <v>110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V52</v>
      </c>
      <c r="O13" s="30" t="n">
        <f aca="false">$O$6</f>
        <v>6</v>
      </c>
      <c r="P13" s="30" t="str">
        <f aca="false">$P$6</f>
        <v>DM3R3</v>
      </c>
    </row>
    <row r="14" customFormat="false" ht="13.2" hidden="false" customHeight="false" outlineLevel="0" collapsed="false">
      <c r="A14" s="21" t="s">
        <v>111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V52</v>
      </c>
      <c r="O14" s="30" t="n">
        <f aca="false">$O$6</f>
        <v>6</v>
      </c>
      <c r="P14" s="30" t="str">
        <f aca="false">$P$6</f>
        <v>DM3R3</v>
      </c>
    </row>
    <row r="15" customFormat="false" ht="13.2" hidden="false" customHeight="false" outlineLevel="0" collapsed="false">
      <c r="A15" s="21" t="s">
        <v>112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V52</v>
      </c>
      <c r="O15" s="30" t="n">
        <f aca="false">$O$6</f>
        <v>6</v>
      </c>
      <c r="P15" s="30" t="str">
        <f aca="false">$P$6</f>
        <v>DM3R3</v>
      </c>
    </row>
    <row r="16" customFormat="false" ht="13.2" hidden="false" customHeight="false" outlineLevel="0" collapsed="false">
      <c r="A16" s="21" t="s">
        <v>113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114</v>
      </c>
      <c r="O16" s="30" t="n">
        <f aca="false">$O$6</f>
        <v>6</v>
      </c>
      <c r="P16" s="30" t="str">
        <f aca="false">$P$6</f>
        <v>DM3R3</v>
      </c>
    </row>
    <row r="17" customFormat="false" ht="13.2" hidden="false" customHeight="false" outlineLevel="0" collapsed="false">
      <c r="A17" s="21" t="s">
        <v>115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S52</v>
      </c>
      <c r="O17" s="30" t="n">
        <f aca="false">$O$6</f>
        <v>6</v>
      </c>
      <c r="P17" s="30" t="str">
        <f aca="false">$P$6</f>
        <v>DM3R3</v>
      </c>
    </row>
    <row r="18" customFormat="false" ht="13.2" hidden="false" customHeight="false" outlineLevel="0" collapsed="false">
      <c r="A18" s="21" t="s">
        <v>116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S52</v>
      </c>
      <c r="O18" s="30" t="n">
        <f aca="false">$O$6</f>
        <v>6</v>
      </c>
      <c r="P18" s="30" t="str">
        <f aca="false">$P$6</f>
        <v>DM3R3</v>
      </c>
    </row>
    <row r="19" customFormat="false" ht="13.2" hidden="false" customHeight="false" outlineLevel="0" collapsed="false">
      <c r="A19" s="21" t="s">
        <v>117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S52</v>
      </c>
      <c r="O19" s="30" t="n">
        <f aca="false">$O$6</f>
        <v>6</v>
      </c>
      <c r="P19" s="30" t="str">
        <f aca="false">$P$6</f>
        <v>DM3R3</v>
      </c>
    </row>
    <row r="20" customFormat="false" ht="13.2" hidden="false" customHeight="false" outlineLevel="0" collapsed="false">
      <c r="A20" s="21" t="s">
        <v>118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S52</v>
      </c>
      <c r="O20" s="30" t="n">
        <f aca="false">$O$6</f>
        <v>6</v>
      </c>
      <c r="P20" s="30" t="str">
        <f aca="false">$P$6</f>
        <v>DM3R3</v>
      </c>
    </row>
    <row r="21" customFormat="false" ht="13.2" hidden="false" customHeight="false" outlineLevel="0" collapsed="false">
      <c r="A21" s="21" t="s">
        <v>119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S52</v>
      </c>
      <c r="O21" s="30" t="n">
        <f aca="false">$O$6</f>
        <v>6</v>
      </c>
      <c r="P21" s="30" t="str">
        <f aca="false">$P$6</f>
        <v>DM3R3</v>
      </c>
    </row>
    <row r="22" customFormat="false" ht="13.2" hidden="false" customHeight="false" outlineLevel="0" collapsed="false">
      <c r="A22" s="21" t="s">
        <v>120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121</v>
      </c>
      <c r="O22" s="30" t="n">
        <f aca="false">$O$6</f>
        <v>6</v>
      </c>
      <c r="P22" s="30" t="str">
        <f aca="false">$P$6</f>
        <v>DM3R3</v>
      </c>
    </row>
    <row r="23" customFormat="false" ht="13.2" hidden="false" customHeight="false" outlineLevel="0" collapsed="false">
      <c r="A23" s="21" t="s">
        <v>122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S53</v>
      </c>
      <c r="O23" s="30" t="n">
        <f aca="false">$O$6</f>
        <v>6</v>
      </c>
      <c r="P23" s="30" t="str">
        <f aca="false">$P$6</f>
        <v>DM3R3</v>
      </c>
    </row>
    <row r="24" customFormat="false" ht="13.2" hidden="false" customHeight="false" outlineLevel="0" collapsed="false">
      <c r="A24" s="21" t="s">
        <v>123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S53</v>
      </c>
      <c r="O24" s="30" t="n">
        <f aca="false">$O$6</f>
        <v>6</v>
      </c>
      <c r="P24" s="30" t="str">
        <f aca="false">$P$6</f>
        <v>DM3R3</v>
      </c>
    </row>
    <row r="25" customFormat="false" ht="13.2" hidden="false" customHeight="false" outlineLevel="0" collapsed="false">
      <c r="A25" s="21" t="s">
        <v>124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S53</v>
      </c>
      <c r="O25" s="30" t="n">
        <f aca="false">$O$6</f>
        <v>6</v>
      </c>
      <c r="P25" s="30" t="str">
        <f aca="false">$P$6</f>
        <v>DM3R3</v>
      </c>
    </row>
    <row r="26" customFormat="false" ht="13.2" hidden="false" customHeight="false" outlineLevel="0" collapsed="false">
      <c r="A26" s="21" t="s">
        <v>125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S53</v>
      </c>
      <c r="O26" s="30" t="n">
        <f aca="false">$O$6</f>
        <v>6</v>
      </c>
      <c r="P26" s="30" t="str">
        <f aca="false">$P$6</f>
        <v>DM3R3</v>
      </c>
    </row>
    <row r="27" customFormat="false" ht="13.2" hidden="false" customHeight="false" outlineLevel="0" collapsed="false">
      <c r="A27" s="21" t="s">
        <v>126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S53</v>
      </c>
      <c r="O27" s="30" t="n">
        <f aca="false">$O$6</f>
        <v>6</v>
      </c>
      <c r="P27" s="30" t="str">
        <f aca="false">$P$6</f>
        <v>DM3R3</v>
      </c>
    </row>
    <row r="28" customFormat="false" ht="13.2" hidden="false" customHeight="false" outlineLevel="0" collapsed="false">
      <c r="A28" s="21" t="s">
        <v>127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128</v>
      </c>
      <c r="O28" s="30" t="n">
        <f aca="false">$O$6</f>
        <v>6</v>
      </c>
      <c r="P28" s="30" t="str">
        <f aca="false">$P$6</f>
        <v>DM3R3</v>
      </c>
    </row>
    <row r="29" customFormat="false" ht="13.2" hidden="false" customHeight="false" outlineLevel="0" collapsed="false">
      <c r="A29" s="21" t="s">
        <v>129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S52</v>
      </c>
      <c r="O29" s="30" t="n">
        <f aca="false">$O$6</f>
        <v>6</v>
      </c>
      <c r="P29" s="30" t="str">
        <f aca="false">$P$6</f>
        <v>DM3R3</v>
      </c>
    </row>
    <row r="30" customFormat="false" ht="13.2" hidden="false" customHeight="false" outlineLevel="0" collapsed="false">
      <c r="A30" s="21" t="s">
        <v>130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S52</v>
      </c>
      <c r="O30" s="30" t="n">
        <f aca="false">$O$6</f>
        <v>6</v>
      </c>
      <c r="P30" s="30" t="str">
        <f aca="false">$P$6</f>
        <v>DM3R3</v>
      </c>
    </row>
    <row r="31" customFormat="false" ht="13.2" hidden="false" customHeight="false" outlineLevel="0" collapsed="false">
      <c r="A31" s="21" t="s">
        <v>131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S52</v>
      </c>
      <c r="O31" s="30" t="n">
        <f aca="false">$O$6</f>
        <v>6</v>
      </c>
      <c r="P31" s="30" t="str">
        <f aca="false">$P$6</f>
        <v>DM3R3</v>
      </c>
    </row>
    <row r="32" customFormat="false" ht="13.2" hidden="false" customHeight="false" outlineLevel="0" collapsed="false">
      <c r="A32" s="21" t="s">
        <v>132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S52</v>
      </c>
      <c r="O32" s="30" t="n">
        <f aca="false">$O$6</f>
        <v>6</v>
      </c>
      <c r="P32" s="30" t="str">
        <f aca="false">$P$6</f>
        <v>DM3R3</v>
      </c>
    </row>
    <row r="33" customFormat="false" ht="13.2" hidden="false" customHeight="false" outlineLevel="0" collapsed="false">
      <c r="A33" s="21" t="s">
        <v>133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S52</v>
      </c>
      <c r="O33" s="30" t="n">
        <f aca="false">$O$6</f>
        <v>6</v>
      </c>
      <c r="P33" s="30" t="str">
        <f aca="false">$P$6</f>
        <v>DM3R3</v>
      </c>
    </row>
    <row r="34" customFormat="false" ht="13.2" hidden="false" customHeight="false" outlineLevel="0" collapsed="false">
      <c r="A34" s="21" t="s">
        <v>134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135</v>
      </c>
      <c r="O34" s="30" t="n">
        <f aca="false">$O$6</f>
        <v>6</v>
      </c>
      <c r="P34" s="30" t="str">
        <f aca="false">$P$6</f>
        <v>DM3R3</v>
      </c>
    </row>
    <row r="35" customFormat="false" ht="13.2" hidden="false" customHeight="false" outlineLevel="0" collapsed="false">
      <c r="A35" s="21" t="s">
        <v>136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V52</v>
      </c>
      <c r="O35" s="30" t="n">
        <f aca="false">$O$6</f>
        <v>6</v>
      </c>
      <c r="P35" s="30" t="str">
        <f aca="false">$P$6</f>
        <v>DM3R3</v>
      </c>
    </row>
    <row r="36" customFormat="false" ht="13.2" hidden="false" customHeight="false" outlineLevel="0" collapsed="false">
      <c r="A36" s="21" t="s">
        <v>137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V52</v>
      </c>
      <c r="O36" s="30" t="n">
        <f aca="false">$O$6</f>
        <v>6</v>
      </c>
      <c r="P36" s="30" t="str">
        <f aca="false">$P$6</f>
        <v>DM3R3</v>
      </c>
    </row>
    <row r="37" customFormat="false" ht="13.2" hidden="false" customHeight="false" outlineLevel="0" collapsed="false">
      <c r="A37" s="21" t="s">
        <v>138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V52</v>
      </c>
      <c r="O37" s="30" t="n">
        <f aca="false">$O$6</f>
        <v>6</v>
      </c>
      <c r="P37" s="30" t="str">
        <f aca="false">$P$6</f>
        <v>DM3R3</v>
      </c>
    </row>
    <row r="38" customFormat="false" ht="13.2" hidden="false" customHeight="false" outlineLevel="0" collapsed="false">
      <c r="A38" s="21" t="s">
        <v>139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V52</v>
      </c>
      <c r="O38" s="30" t="n">
        <f aca="false">$O$6</f>
        <v>6</v>
      </c>
      <c r="P38" s="30" t="str">
        <f aca="false">$P$6</f>
        <v>DM3R3</v>
      </c>
    </row>
    <row r="39" customFormat="false" ht="13.2" hidden="false" customHeight="false" outlineLevel="0" collapsed="false">
      <c r="A39" s="21" t="s">
        <v>140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V52</v>
      </c>
      <c r="O39" s="30" t="n">
        <f aca="false">$O$6</f>
        <v>6</v>
      </c>
      <c r="P39" s="30" t="str">
        <f aca="false">$P$6</f>
        <v>DM3R3</v>
      </c>
    </row>
    <row r="40" customFormat="false" ht="13.2" hidden="false" customHeight="false" outlineLevel="0" collapsed="false">
      <c r="A40" s="21" t="s">
        <v>141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V52</v>
      </c>
      <c r="O40" s="30" t="n">
        <f aca="false">$O$6</f>
        <v>6</v>
      </c>
      <c r="P40" s="30" t="str">
        <f aca="false">$P$6</f>
        <v>DM3R3</v>
      </c>
    </row>
    <row r="41" customFormat="false" ht="13.2" hidden="false" customHeight="false" outlineLevel="0" collapsed="false">
      <c r="A41" s="21" t="s">
        <v>142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V52</v>
      </c>
      <c r="O41" s="30" t="n">
        <f aca="false">$O$6</f>
        <v>6</v>
      </c>
      <c r="P41" s="30" t="str">
        <f aca="false">$P$6</f>
        <v>DM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3.2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7.32"/>
    <col collapsed="false" customWidth="true" hidden="false" outlineLevel="0" max="9" min="9" style="0" width="9.33"/>
  </cols>
  <sheetData>
    <row r="1" customFormat="false" ht="24.6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8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3.2" hidden="false" customHeight="false" outlineLevel="0" collapsed="false">
      <c r="A6" s="21" t="s">
        <v>144</v>
      </c>
      <c r="B6" s="22" t="n">
        <v>1991.519</v>
      </c>
      <c r="C6" s="23" t="n">
        <f aca="false">SUM('RE +3|3 SIG'!B6:J6)+'RE +3|3 SIG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-3|3 SIG'!N6</f>
        <v>X3V52</v>
      </c>
      <c r="H6" s="30" t="n">
        <f aca="false">'RE +3|3 SIG'!O6</f>
        <v>6</v>
      </c>
      <c r="I6" s="30" t="str">
        <f aca="false">'RE -3|3 SIG'!P6</f>
        <v>DM3R3</v>
      </c>
    </row>
    <row r="7" customFormat="false" ht="13.2" hidden="false" customHeight="false" outlineLevel="0" collapsed="false">
      <c r="A7" s="21" t="s">
        <v>145</v>
      </c>
      <c r="B7" s="22" t="n">
        <v>2001.519</v>
      </c>
      <c r="C7" s="23" t="n">
        <f aca="false">SUM('RE +3|3 SIG'!B7:J7)+'RE +3|3 SIG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-3|3 SIG'!N7</f>
        <v>X3V52</v>
      </c>
      <c r="H7" s="30" t="n">
        <f aca="false">'RE +3|3 SIG'!O7</f>
        <v>6</v>
      </c>
      <c r="I7" s="30" t="str">
        <f aca="false">'RE -3|3 SIG'!P7</f>
        <v>DM3R3</v>
      </c>
    </row>
    <row r="8" customFormat="false" ht="13.2" hidden="false" customHeight="false" outlineLevel="0" collapsed="false">
      <c r="A8" s="21" t="s">
        <v>146</v>
      </c>
      <c r="B8" s="23" t="n">
        <f aca="false">$B$6</f>
        <v>1991.519</v>
      </c>
      <c r="C8" s="23" t="n">
        <f aca="false">SUM('RE +3|3 SIG'!B8:J8)+'RE +3|3 SIG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-3|3 SIG'!N8</f>
        <v>X3V52</v>
      </c>
      <c r="H8" s="30" t="n">
        <f aca="false">'RE +3|3 SIG'!O8</f>
        <v>6</v>
      </c>
      <c r="I8" s="30" t="str">
        <f aca="false">'RE -3|3 SIG'!P8</f>
        <v>DM3R3</v>
      </c>
    </row>
    <row r="9" customFormat="false" ht="13.2" hidden="false" customHeight="false" outlineLevel="0" collapsed="false">
      <c r="A9" s="21" t="s">
        <v>147</v>
      </c>
      <c r="B9" s="23" t="n">
        <f aca="false">$B$7</f>
        <v>2001.519</v>
      </c>
      <c r="C9" s="23" t="n">
        <f aca="false">SUM('RE +3|3 SIG'!B9:J9)+'RE +3|3 SIG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-3|3 SIG'!N9</f>
        <v>X3V52</v>
      </c>
      <c r="H9" s="30" t="n">
        <f aca="false">'RE +3|3 SIG'!O9</f>
        <v>6</v>
      </c>
      <c r="I9" s="30" t="str">
        <f aca="false">'RE -3|3 SIG'!P9</f>
        <v>DM3R3</v>
      </c>
    </row>
    <row r="10" customFormat="false" ht="13.2" hidden="false" customHeight="false" outlineLevel="0" collapsed="false">
      <c r="A10" s="21" t="s">
        <v>148</v>
      </c>
      <c r="B10" s="23" t="n">
        <f aca="false">$B$6</f>
        <v>1991.519</v>
      </c>
      <c r="C10" s="23" t="n">
        <f aca="false">SUM('RE +3|3 SIG'!B10:J10)+'RE +3|3 SIG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-3|3 SIG'!N10</f>
        <v>X4V52</v>
      </c>
      <c r="H10" s="30" t="n">
        <f aca="false">'RE +3|3 SIG'!O10</f>
        <v>6</v>
      </c>
      <c r="I10" s="30" t="str">
        <f aca="false">'RE -3|3 SIG'!P10</f>
        <v>DM3R3</v>
      </c>
    </row>
    <row r="11" customFormat="false" ht="13.2" hidden="false" customHeight="false" outlineLevel="0" collapsed="false">
      <c r="A11" s="21" t="s">
        <v>149</v>
      </c>
      <c r="B11" s="23" t="n">
        <f aca="false">$B$7</f>
        <v>2001.519</v>
      </c>
      <c r="C11" s="23" t="n">
        <f aca="false">SUM('RE +3|3 SIG'!B11:J11)+'RE +3|3 SIG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-3|3 SIG'!N11</f>
        <v>X4V52</v>
      </c>
      <c r="H11" s="30" t="n">
        <f aca="false">'RE +3|3 SIG'!O11</f>
        <v>6</v>
      </c>
      <c r="I11" s="30" t="str">
        <f aca="false">'RE -3|3 SIG'!P11</f>
        <v>DM3R3</v>
      </c>
    </row>
    <row r="12" customFormat="false" ht="13.2" hidden="false" customHeight="false" outlineLevel="0" collapsed="false">
      <c r="A12" s="21" t="s">
        <v>150</v>
      </c>
      <c r="B12" s="23" t="n">
        <f aca="false">$B$6</f>
        <v>1991.519</v>
      </c>
      <c r="C12" s="23" t="n">
        <f aca="false">SUM('RE +3|3 SIG'!B12:J12)+'RE +3|3 SIG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-3|3 SIG'!N12</f>
        <v>X4V52</v>
      </c>
      <c r="H12" s="30" t="n">
        <f aca="false">'RE +3|3 SIG'!O12</f>
        <v>6</v>
      </c>
      <c r="I12" s="30" t="str">
        <f aca="false">'RE -3|3 SIG'!P12</f>
        <v>DM3R3</v>
      </c>
    </row>
    <row r="13" customFormat="false" ht="13.2" hidden="false" customHeight="false" outlineLevel="0" collapsed="false">
      <c r="A13" s="21" t="s">
        <v>151</v>
      </c>
      <c r="B13" s="23" t="n">
        <f aca="false">$B$7</f>
        <v>2001.519</v>
      </c>
      <c r="C13" s="23" t="n">
        <f aca="false">SUM('RE +3|3 SIG'!B13:J13)+'RE +3|3 SIG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-3|3 SIG'!N13</f>
        <v>X4V52</v>
      </c>
      <c r="H13" s="30" t="n">
        <f aca="false">'RE +3|3 SIG'!O13</f>
        <v>6</v>
      </c>
      <c r="I13" s="30" t="str">
        <f aca="false">'RE -3|3 SIG'!P13</f>
        <v>DM3R3</v>
      </c>
    </row>
    <row r="14" customFormat="false" ht="13.2" hidden="false" customHeight="false" outlineLevel="0" collapsed="false">
      <c r="A14" s="21" t="s">
        <v>152</v>
      </c>
      <c r="B14" s="23" t="n">
        <f aca="false">$B$6</f>
        <v>1991.519</v>
      </c>
      <c r="C14" s="23" t="n">
        <f aca="false">SUM('RE +3|3 SIG'!B14:J14)+'RE +3|3 SIG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-3|3 SIG'!N14</f>
        <v>X4V52</v>
      </c>
      <c r="H14" s="30" t="n">
        <f aca="false">'RE +3|3 SIG'!O14</f>
        <v>6</v>
      </c>
      <c r="I14" s="30" t="str">
        <f aca="false">'RE -3|3 SIG'!P14</f>
        <v>DM3R3</v>
      </c>
    </row>
    <row r="15" customFormat="false" ht="13.2" hidden="false" customHeight="false" outlineLevel="0" collapsed="false">
      <c r="A15" s="21" t="s">
        <v>153</v>
      </c>
      <c r="B15" s="23" t="n">
        <f aca="false">$B$7</f>
        <v>2001.519</v>
      </c>
      <c r="C15" s="23" t="n">
        <f aca="false">SUM('RE +3|3 SIG'!B15:J15)+'RE +3|3 SIG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-3|3 SIG'!N15</f>
        <v>X4V52</v>
      </c>
      <c r="H15" s="30" t="n">
        <f aca="false">'RE +3|3 SIG'!O15</f>
        <v>6</v>
      </c>
      <c r="I15" s="30" t="str">
        <f aca="false">'RE -3|3 SIG'!P15</f>
        <v>DM3R3</v>
      </c>
    </row>
    <row r="16" customFormat="false" ht="13.2" hidden="false" customHeight="false" outlineLevel="0" collapsed="false">
      <c r="A16" s="21" t="s">
        <v>154</v>
      </c>
      <c r="B16" s="23" t="n">
        <f aca="false">$B$6</f>
        <v>1991.519</v>
      </c>
      <c r="C16" s="23" t="n">
        <f aca="false">SUM('RE +3|3 SIG'!B16:J16)+'RE +3|3 SIG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-3|3 SIG'!N16</f>
        <v>X4S52</v>
      </c>
      <c r="H16" s="30" t="n">
        <f aca="false">'RE +3|3 SIG'!O16</f>
        <v>6</v>
      </c>
      <c r="I16" s="30" t="str">
        <f aca="false">'RE -3|3 SIG'!P16</f>
        <v>DM3R3</v>
      </c>
    </row>
    <row r="17" customFormat="false" ht="13.2" hidden="false" customHeight="false" outlineLevel="0" collapsed="false">
      <c r="A17" s="21" t="s">
        <v>155</v>
      </c>
      <c r="B17" s="23" t="n">
        <f aca="false">$B$7</f>
        <v>2001.519</v>
      </c>
      <c r="C17" s="23" t="n">
        <f aca="false">SUM('RE +3|3 SIG'!B17:J17)+'RE +3|3 SIG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-3|3 SIG'!N17</f>
        <v>X4S52</v>
      </c>
      <c r="H17" s="30" t="n">
        <f aca="false">'RE +3|3 SIG'!O17</f>
        <v>6</v>
      </c>
      <c r="I17" s="30" t="str">
        <f aca="false">'RE -3|3 SIG'!P17</f>
        <v>DM3R3</v>
      </c>
    </row>
    <row r="18" customFormat="false" ht="13.2" hidden="false" customHeight="false" outlineLevel="0" collapsed="false">
      <c r="A18" s="21" t="s">
        <v>156</v>
      </c>
      <c r="B18" s="23" t="n">
        <f aca="false">$B$6</f>
        <v>1991.519</v>
      </c>
      <c r="C18" s="23" t="n">
        <f aca="false">SUM('RE +3|3 SIG'!B18:J18)+'RE +3|3 SIG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-3|3 SIG'!N18</f>
        <v>X4S52</v>
      </c>
      <c r="H18" s="30" t="n">
        <f aca="false">'RE +3|3 SIG'!O18</f>
        <v>6</v>
      </c>
      <c r="I18" s="30" t="str">
        <f aca="false">'RE -3|3 SIG'!P18</f>
        <v>DM3R3</v>
      </c>
    </row>
    <row r="19" customFormat="false" ht="13.2" hidden="false" customHeight="false" outlineLevel="0" collapsed="false">
      <c r="A19" s="21" t="s">
        <v>157</v>
      </c>
      <c r="B19" s="23" t="n">
        <f aca="false">$B$7</f>
        <v>2001.519</v>
      </c>
      <c r="C19" s="23" t="n">
        <f aca="false">SUM('RE +3|3 SIG'!B19:J19)+'RE +3|3 SIG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-3|3 SIG'!N19</f>
        <v>X4S52</v>
      </c>
      <c r="H19" s="30" t="n">
        <f aca="false">'RE +3|3 SIG'!O19</f>
        <v>6</v>
      </c>
      <c r="I19" s="30" t="str">
        <f aca="false">'RE -3|3 SIG'!P19</f>
        <v>DM3R3</v>
      </c>
    </row>
    <row r="20" customFormat="false" ht="13.2" hidden="false" customHeight="false" outlineLevel="0" collapsed="false">
      <c r="A20" s="21" t="s">
        <v>158</v>
      </c>
      <c r="B20" s="23" t="n">
        <f aca="false">$B$6</f>
        <v>1991.519</v>
      </c>
      <c r="C20" s="23" t="n">
        <f aca="false">SUM('RE +3|3 SIG'!B20:J20)+'RE +3|3 SIG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-3|3 SIG'!N20</f>
        <v>X4S52</v>
      </c>
      <c r="H20" s="30" t="n">
        <f aca="false">'RE +3|3 SIG'!O20</f>
        <v>6</v>
      </c>
      <c r="I20" s="30" t="str">
        <f aca="false">'RE -3|3 SIG'!P20</f>
        <v>DM3R3</v>
      </c>
    </row>
    <row r="21" customFormat="false" ht="13.2" hidden="false" customHeight="false" outlineLevel="0" collapsed="false">
      <c r="A21" s="21" t="s">
        <v>159</v>
      </c>
      <c r="B21" s="23" t="n">
        <f aca="false">$B$7</f>
        <v>2001.519</v>
      </c>
      <c r="C21" s="23" t="n">
        <f aca="false">SUM('RE +3|3 SIG'!B21:J21)+'RE +3|3 SIG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-3|3 SIG'!N21</f>
        <v>X4S52</v>
      </c>
      <c r="H21" s="30" t="n">
        <f aca="false">'RE +3|3 SIG'!O21</f>
        <v>6</v>
      </c>
      <c r="I21" s="30" t="str">
        <f aca="false">'RE -3|3 SIG'!P21</f>
        <v>DM3R3</v>
      </c>
    </row>
    <row r="22" customFormat="false" ht="13.2" hidden="false" customHeight="false" outlineLevel="0" collapsed="false">
      <c r="A22" s="21" t="s">
        <v>160</v>
      </c>
      <c r="B22" s="23" t="n">
        <f aca="false">$B$6</f>
        <v>1991.519</v>
      </c>
      <c r="C22" s="23" t="n">
        <f aca="false">SUM('RE +3|3 SIG'!B22:J22)+'RE +3|3 SIG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-3|3 SIG'!N22</f>
        <v>X3S53</v>
      </c>
      <c r="H22" s="30" t="n">
        <f aca="false">'RE +3|3 SIG'!O22</f>
        <v>6</v>
      </c>
      <c r="I22" s="30" t="str">
        <f aca="false">'RE -3|3 SIG'!P22</f>
        <v>DM3R3</v>
      </c>
    </row>
    <row r="23" customFormat="false" ht="13.2" hidden="false" customHeight="false" outlineLevel="0" collapsed="false">
      <c r="A23" s="21" t="s">
        <v>161</v>
      </c>
      <c r="B23" s="23" t="n">
        <f aca="false">$B$7</f>
        <v>2001.519</v>
      </c>
      <c r="C23" s="23" t="n">
        <f aca="false">SUM('RE +3|3 SIG'!B23:J23)+'RE +3|3 SIG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-3|3 SIG'!N23</f>
        <v>X3S53</v>
      </c>
      <c r="H23" s="30" t="n">
        <f aca="false">'RE +3|3 SIG'!O23</f>
        <v>6</v>
      </c>
      <c r="I23" s="30" t="str">
        <f aca="false">'RE -3|3 SIG'!P23</f>
        <v>DM3R3</v>
      </c>
    </row>
    <row r="24" customFormat="false" ht="13.2" hidden="false" customHeight="false" outlineLevel="0" collapsed="false">
      <c r="A24" s="21" t="s">
        <v>162</v>
      </c>
      <c r="B24" s="23" t="n">
        <f aca="false">$B$6</f>
        <v>1991.519</v>
      </c>
      <c r="C24" s="23" t="n">
        <f aca="false">SUM('RE +3|3 SIG'!B24:J24)+'RE +3|3 SIG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-3|3 SIG'!N24</f>
        <v>X3S53</v>
      </c>
      <c r="H24" s="30" t="n">
        <f aca="false">'RE +3|3 SIG'!O24</f>
        <v>6</v>
      </c>
      <c r="I24" s="30" t="str">
        <f aca="false">'RE -3|3 SIG'!P24</f>
        <v>DM3R3</v>
      </c>
    </row>
    <row r="25" customFormat="false" ht="13.2" hidden="false" customHeight="false" outlineLevel="0" collapsed="false">
      <c r="A25" s="21" t="s">
        <v>163</v>
      </c>
      <c r="B25" s="23" t="n">
        <f aca="false">$B$7</f>
        <v>2001.519</v>
      </c>
      <c r="C25" s="23" t="n">
        <f aca="false">SUM('RE +3|3 SIG'!B25:J25)+'RE +3|3 SIG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-3|3 SIG'!N25</f>
        <v>X3S53</v>
      </c>
      <c r="H25" s="30" t="n">
        <f aca="false">'RE +3|3 SIG'!O25</f>
        <v>6</v>
      </c>
      <c r="I25" s="30" t="str">
        <f aca="false">'RE -3|3 SIG'!P25</f>
        <v>DM3R3</v>
      </c>
    </row>
    <row r="26" customFormat="false" ht="13.2" hidden="false" customHeight="false" outlineLevel="0" collapsed="false">
      <c r="A26" s="21" t="s">
        <v>164</v>
      </c>
      <c r="B26" s="23" t="n">
        <f aca="false">$B$6</f>
        <v>1991.519</v>
      </c>
      <c r="C26" s="23" t="n">
        <f aca="false">SUM('RE +3|3 SIG'!B26:J26)+'RE +3|3 SIG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-3|3 SIG'!N26</f>
        <v>X3S53</v>
      </c>
      <c r="H26" s="30" t="n">
        <f aca="false">'RE +3|3 SIG'!O26</f>
        <v>6</v>
      </c>
      <c r="I26" s="30" t="str">
        <f aca="false">'RE -3|3 SIG'!P26</f>
        <v>DM3R3</v>
      </c>
    </row>
    <row r="27" customFormat="false" ht="13.2" hidden="false" customHeight="false" outlineLevel="0" collapsed="false">
      <c r="A27" s="21" t="s">
        <v>165</v>
      </c>
      <c r="B27" s="23" t="n">
        <f aca="false">$B$7</f>
        <v>2001.519</v>
      </c>
      <c r="C27" s="23" t="n">
        <f aca="false">SUM('RE +3|3 SIG'!B27:J27)+'RE +3|3 SIG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-3|3 SIG'!N27</f>
        <v>X3S53</v>
      </c>
      <c r="H27" s="30" t="n">
        <f aca="false">'RE +3|3 SIG'!O27</f>
        <v>6</v>
      </c>
      <c r="I27" s="30" t="str">
        <f aca="false">'RE -3|3 SIG'!P27</f>
        <v>DM3R3</v>
      </c>
    </row>
    <row r="28" customFormat="false" ht="13.2" hidden="false" customHeight="false" outlineLevel="0" collapsed="false">
      <c r="A28" s="21" t="s">
        <v>166</v>
      </c>
      <c r="B28" s="23" t="n">
        <f aca="false">$B$6</f>
        <v>1991.519</v>
      </c>
      <c r="C28" s="23" t="n">
        <f aca="false">SUM('RE +3|3 SIG'!B28:J28)+'RE +3|3 SIG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-3|3 SIG'!N28</f>
        <v>X2S52</v>
      </c>
      <c r="H28" s="30" t="n">
        <f aca="false">'RE +3|3 SIG'!O28</f>
        <v>6</v>
      </c>
      <c r="I28" s="30" t="str">
        <f aca="false">'RE -3|3 SIG'!P28</f>
        <v>DM3R3</v>
      </c>
    </row>
    <row r="29" customFormat="false" ht="13.2" hidden="false" customHeight="false" outlineLevel="0" collapsed="false">
      <c r="A29" s="21" t="s">
        <v>167</v>
      </c>
      <c r="B29" s="23" t="n">
        <f aca="false">$B$7</f>
        <v>2001.519</v>
      </c>
      <c r="C29" s="23" t="n">
        <f aca="false">SUM('RE +3|3 SIG'!B29:J29)+'RE +3|3 SIG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-3|3 SIG'!N29</f>
        <v>X2S52</v>
      </c>
      <c r="H29" s="30" t="n">
        <f aca="false">'RE +3|3 SIG'!O29</f>
        <v>6</v>
      </c>
      <c r="I29" s="30" t="str">
        <f aca="false">'RE -3|3 SIG'!P29</f>
        <v>DM3R3</v>
      </c>
    </row>
    <row r="30" customFormat="false" ht="13.2" hidden="false" customHeight="false" outlineLevel="0" collapsed="false">
      <c r="A30" s="21" t="s">
        <v>168</v>
      </c>
      <c r="B30" s="23" t="n">
        <f aca="false">$B$6</f>
        <v>1991.519</v>
      </c>
      <c r="C30" s="23" t="n">
        <f aca="false">SUM('RE +3|3 SIG'!B30:J30)+'RE +3|3 SIG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-3|3 SIG'!N30</f>
        <v>X2S52</v>
      </c>
      <c r="H30" s="30" t="n">
        <f aca="false">'RE +3|3 SIG'!O30</f>
        <v>6</v>
      </c>
      <c r="I30" s="30" t="str">
        <f aca="false">'RE -3|3 SIG'!P30</f>
        <v>DM3R3</v>
      </c>
    </row>
    <row r="31" customFormat="false" ht="13.2" hidden="false" customHeight="false" outlineLevel="0" collapsed="false">
      <c r="A31" s="21" t="s">
        <v>169</v>
      </c>
      <c r="B31" s="23" t="n">
        <f aca="false">$B$7</f>
        <v>2001.519</v>
      </c>
      <c r="C31" s="23" t="n">
        <f aca="false">SUM('RE +3|3 SIG'!B31:J31)+'RE +3|3 SIG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-3|3 SIG'!N31</f>
        <v>X2S52</v>
      </c>
      <c r="H31" s="30" t="n">
        <f aca="false">'RE +3|3 SIG'!O31</f>
        <v>6</v>
      </c>
      <c r="I31" s="30" t="str">
        <f aca="false">'RE -3|3 SIG'!P31</f>
        <v>DM3R3</v>
      </c>
    </row>
    <row r="32" customFormat="false" ht="13.2" hidden="false" customHeight="false" outlineLevel="0" collapsed="false">
      <c r="A32" s="21" t="s">
        <v>170</v>
      </c>
      <c r="B32" s="23" t="n">
        <f aca="false">$B$6</f>
        <v>1991.519</v>
      </c>
      <c r="C32" s="23" t="n">
        <f aca="false">SUM('RE +3|3 SIG'!B32:J32)+'RE +3|3 SIG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-3|3 SIG'!N32</f>
        <v>X2S52</v>
      </c>
      <c r="H32" s="30" t="n">
        <f aca="false">'RE +3|3 SIG'!O32</f>
        <v>6</v>
      </c>
      <c r="I32" s="30" t="str">
        <f aca="false">'RE -3|3 SIG'!P32</f>
        <v>DM3R3</v>
      </c>
    </row>
    <row r="33" customFormat="false" ht="13.2" hidden="false" customHeight="false" outlineLevel="0" collapsed="false">
      <c r="A33" s="21" t="s">
        <v>171</v>
      </c>
      <c r="B33" s="23" t="n">
        <f aca="false">$B$7</f>
        <v>2001.519</v>
      </c>
      <c r="C33" s="23" t="n">
        <f aca="false">SUM('RE +3|3 SIG'!B33:J33)+'RE +3|3 SIG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-3|3 SIG'!N33</f>
        <v>X2S52</v>
      </c>
      <c r="H33" s="30" t="n">
        <f aca="false">'RE +3|3 SIG'!O33</f>
        <v>6</v>
      </c>
      <c r="I33" s="30" t="str">
        <f aca="false">'RE -3|3 SIG'!P33</f>
        <v>DM3R3</v>
      </c>
    </row>
    <row r="34" customFormat="false" ht="13.2" hidden="false" customHeight="false" outlineLevel="0" collapsed="false">
      <c r="A34" s="21" t="s">
        <v>172</v>
      </c>
      <c r="B34" s="23" t="n">
        <f aca="false">$B$6</f>
        <v>1991.519</v>
      </c>
      <c r="C34" s="23" t="n">
        <f aca="false">SUM('RE +3|3 SIG'!B34:J34)+'RE +3|3 SIG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-3|3 SIG'!N34</f>
        <v>X2V52</v>
      </c>
      <c r="H34" s="30" t="n">
        <f aca="false">'RE +3|3 SIG'!O34</f>
        <v>6</v>
      </c>
      <c r="I34" s="30" t="str">
        <f aca="false">'RE -3|3 SIG'!P34</f>
        <v>DM3R3</v>
      </c>
    </row>
    <row r="35" customFormat="false" ht="13.2" hidden="false" customHeight="false" outlineLevel="0" collapsed="false">
      <c r="A35" s="21" t="s">
        <v>173</v>
      </c>
      <c r="B35" s="23" t="n">
        <f aca="false">$B$7</f>
        <v>2001.519</v>
      </c>
      <c r="C35" s="23" t="n">
        <f aca="false">SUM('RE +3|3 SIG'!B35:J35)+'RE +3|3 SIG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-3|3 SIG'!N35</f>
        <v>X2V52</v>
      </c>
      <c r="H35" s="30" t="n">
        <f aca="false">'RE +3|3 SIG'!O35</f>
        <v>6</v>
      </c>
      <c r="I35" s="30" t="str">
        <f aca="false">'RE -3|3 SIG'!P35</f>
        <v>DM3R3</v>
      </c>
    </row>
    <row r="36" customFormat="false" ht="13.2" hidden="false" customHeight="false" outlineLevel="0" collapsed="false">
      <c r="A36" s="21" t="s">
        <v>174</v>
      </c>
      <c r="B36" s="23" t="n">
        <f aca="false">$B$6</f>
        <v>1991.519</v>
      </c>
      <c r="C36" s="23" t="n">
        <f aca="false">SUM('RE +3|3 SIG'!B36:J36)+'RE +3|3 SIG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-3|3 SIG'!N36</f>
        <v>X2V52</v>
      </c>
      <c r="H36" s="30" t="n">
        <f aca="false">'RE +3|3 SIG'!O36</f>
        <v>6</v>
      </c>
      <c r="I36" s="30" t="str">
        <f aca="false">'RE -3|3 SIG'!P36</f>
        <v>DM3R3</v>
      </c>
    </row>
    <row r="37" customFormat="false" ht="13.2" hidden="false" customHeight="false" outlineLevel="0" collapsed="false">
      <c r="A37" s="21" t="s">
        <v>175</v>
      </c>
      <c r="B37" s="23" t="n">
        <f aca="false">$B$7</f>
        <v>2001.519</v>
      </c>
      <c r="C37" s="23" t="n">
        <f aca="false">SUM('RE +3|3 SIG'!B37:J37)+'RE +3|3 SIG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-3|3 SIG'!N37</f>
        <v>X2V52</v>
      </c>
      <c r="H37" s="30" t="n">
        <f aca="false">'RE +3|3 SIG'!O37</f>
        <v>6</v>
      </c>
      <c r="I37" s="30" t="str">
        <f aca="false">'RE -3|3 SIG'!P37</f>
        <v>DM3R3</v>
      </c>
    </row>
    <row r="38" customFormat="false" ht="13.2" hidden="false" customHeight="false" outlineLevel="0" collapsed="false">
      <c r="A38" s="21" t="s">
        <v>176</v>
      </c>
      <c r="B38" s="23" t="n">
        <f aca="false">$B$6</f>
        <v>1991.519</v>
      </c>
      <c r="C38" s="23" t="n">
        <f aca="false">SUM('RE +3|3 SIG'!B38:J38)+'RE +3|3 SIG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-3|3 SIG'!N38</f>
        <v>X2V52</v>
      </c>
      <c r="H38" s="30" t="n">
        <f aca="false">'RE +3|3 SIG'!O38</f>
        <v>6</v>
      </c>
      <c r="I38" s="30" t="str">
        <f aca="false">'RE -3|3 SIG'!P38</f>
        <v>DM3R3</v>
      </c>
    </row>
    <row r="39" customFormat="false" ht="13.2" hidden="false" customHeight="false" outlineLevel="0" collapsed="false">
      <c r="A39" s="21" t="s">
        <v>177</v>
      </c>
      <c r="B39" s="23" t="n">
        <f aca="false">$B$7</f>
        <v>2001.519</v>
      </c>
      <c r="C39" s="23" t="n">
        <f aca="false">SUM('RE +3|3 SIG'!B39:J39)+'RE +3|3 SIG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-3|3 SIG'!N39</f>
        <v>X2V52</v>
      </c>
      <c r="H39" s="30" t="n">
        <f aca="false">'RE +3|3 SIG'!O39</f>
        <v>6</v>
      </c>
      <c r="I39" s="30" t="str">
        <f aca="false">'RE -3|3 SIG'!P39</f>
        <v>DM3R3</v>
      </c>
    </row>
    <row r="40" customFormat="false" ht="13.2" hidden="false" customHeight="false" outlineLevel="0" collapsed="false">
      <c r="A40" s="21" t="s">
        <v>178</v>
      </c>
      <c r="B40" s="23" t="n">
        <f aca="false">$B$6</f>
        <v>1991.519</v>
      </c>
      <c r="C40" s="23" t="n">
        <f aca="false">SUM('RE +3|3 SIG'!B40:J40)+'RE +3|3 SIG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-3|3 SIG'!N40</f>
        <v>X3V52</v>
      </c>
      <c r="H40" s="30" t="n">
        <f aca="false">'RE +3|3 SIG'!O40</f>
        <v>6</v>
      </c>
      <c r="I40" s="30" t="str">
        <f aca="false">'RE -3|3 SIG'!P40</f>
        <v>DM3R3</v>
      </c>
    </row>
    <row r="41" customFormat="false" ht="13.2" hidden="false" customHeight="false" outlineLevel="0" collapsed="false">
      <c r="A41" s="21" t="s">
        <v>179</v>
      </c>
      <c r="B41" s="23" t="n">
        <f aca="false">$B$7</f>
        <v>2001.519</v>
      </c>
      <c r="C41" s="23" t="n">
        <f aca="false">SUM('RE +3|3 SIG'!B41:J41)+'RE +3|3 SIG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-3|3 SIG'!N41</f>
        <v>X3V52</v>
      </c>
      <c r="H41" s="30" t="n">
        <f aca="false">'RE +3|3 SIG'!O41</f>
        <v>6</v>
      </c>
      <c r="I41" s="30" t="str">
        <f aca="false">'RE -3|3 SIG'!P41</f>
        <v>DM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3.2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3.2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48" activeCellId="0" sqref="E148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17.76"/>
    <col collapsed="false" customWidth="true" hidden="false" outlineLevel="0" max="2" min="2" style="31" width="15.77"/>
    <col collapsed="false" customWidth="true" hidden="false" outlineLevel="0" max="3" min="3" style="31" width="7.99"/>
    <col collapsed="false" customWidth="true" hidden="false" outlineLevel="0" max="4" min="4" style="31" width="11.99"/>
    <col collapsed="false" customWidth="true" hidden="false" outlineLevel="0" max="5" min="5" style="31" width="10.2"/>
    <col collapsed="false" customWidth="false" hidden="false" outlineLevel="0" max="6" min="6" style="31" width="8.87"/>
    <col collapsed="false" customWidth="true" hidden="false" outlineLevel="0" max="7" min="7" style="31" width="21.77"/>
    <col collapsed="false" customWidth="true" hidden="false" outlineLevel="0" max="8" min="8" style="31" width="9.77"/>
    <col collapsed="false" customWidth="false" hidden="false" outlineLevel="0" max="257" min="9" style="31" width="8.87"/>
  </cols>
  <sheetData>
    <row r="1" customFormat="false" ht="13.2" hidden="false" customHeight="false" outlineLevel="0" collapsed="false">
      <c r="A1" s="31" t="s">
        <v>180</v>
      </c>
      <c r="B1" s="31" t="s">
        <v>181</v>
      </c>
      <c r="C1" s="31" t="s">
        <v>182</v>
      </c>
      <c r="D1" s="31" t="s">
        <v>183</v>
      </c>
      <c r="E1" s="31" t="s">
        <v>184</v>
      </c>
      <c r="F1" s="31" t="s">
        <v>185</v>
      </c>
      <c r="G1" s="31" t="s">
        <v>186</v>
      </c>
      <c r="H1" s="31" t="s">
        <v>187</v>
      </c>
    </row>
    <row r="2" customFormat="false" ht="13.2" hidden="false" customHeight="false" outlineLevel="0" collapsed="false">
      <c r="A2" s="31" t="str">
        <f aca="false">'RE +3|3 SIG'!A6</f>
        <v>RE+3/3/01</v>
      </c>
      <c r="B2" s="31" t="str">
        <f aca="false">'RE +3|3 SIG'!N6</f>
        <v>X3J52</v>
      </c>
      <c r="C2" s="31" t="n">
        <f aca="false">'RE +3|3 SIG'!M6</f>
        <v>6.9</v>
      </c>
      <c r="D2" s="31" t="s">
        <v>188</v>
      </c>
      <c r="E2" s="31" t="s">
        <v>189</v>
      </c>
      <c r="F2" s="31" t="s">
        <v>190</v>
      </c>
      <c r="G2" s="31" t="str">
        <f aca="false">'RE +3|3 SIG'!P6</f>
        <v>DP3R3</v>
      </c>
      <c r="H2" s="31" t="n">
        <f aca="false">'RE +3|3 SIG'!O6</f>
        <v>6</v>
      </c>
    </row>
    <row r="3" customFormat="false" ht="13.2" hidden="false" customHeight="false" outlineLevel="0" collapsed="false">
      <c r="A3" s="31" t="str">
        <f aca="false">'RE +3|3 SIG'!A7</f>
        <v>RE+3/3/02</v>
      </c>
      <c r="B3" s="31" t="str">
        <f aca="false">'RE +3|3 SIG'!N7</f>
        <v>X3J52</v>
      </c>
      <c r="C3" s="31" t="n">
        <f aca="false">'RE +3|3 SIG'!M7</f>
        <v>8.2</v>
      </c>
      <c r="D3" s="31" t="str">
        <f aca="false">$D$2</f>
        <v>RE</v>
      </c>
      <c r="E3" s="31" t="str">
        <f aca="false">$E$2</f>
        <v>3_CA1</v>
      </c>
      <c r="F3" s="31" t="str">
        <f aca="false">$F$2</f>
        <v>NULL</v>
      </c>
      <c r="G3" s="31" t="str">
        <f aca="false">'RE +3|3 SIG'!P7</f>
        <v>DP3R3</v>
      </c>
      <c r="H3" s="31" t="n">
        <f aca="false">'RE +3|3 SIG'!O7</f>
        <v>6</v>
      </c>
    </row>
    <row r="4" customFormat="false" ht="13.2" hidden="false" customHeight="false" outlineLevel="0" collapsed="false">
      <c r="A4" s="31" t="str">
        <f aca="false">'RE +3|3 SIG'!A8</f>
        <v>RE+3/3/03</v>
      </c>
      <c r="B4" s="31" t="str">
        <f aca="false">'RE +3|3 SIG'!N8</f>
        <v>X3J52</v>
      </c>
      <c r="C4" s="31" t="n">
        <f aca="false">'RE +3|3 SIG'!M8</f>
        <v>9.6</v>
      </c>
      <c r="D4" s="31" t="str">
        <f aca="false">$D$2</f>
        <v>RE</v>
      </c>
      <c r="E4" s="31" t="str">
        <f aca="false">$E$2</f>
        <v>3_CA1</v>
      </c>
      <c r="F4" s="31" t="str">
        <f aca="false">$F$2</f>
        <v>NULL</v>
      </c>
      <c r="G4" s="31" t="str">
        <f aca="false">'RE +3|3 SIG'!P8</f>
        <v>DP3R3</v>
      </c>
      <c r="H4" s="31" t="n">
        <f aca="false">'RE +3|3 SIG'!O8</f>
        <v>6</v>
      </c>
    </row>
    <row r="5" customFormat="false" ht="13.2" hidden="false" customHeight="false" outlineLevel="0" collapsed="false">
      <c r="A5" s="31" t="str">
        <f aca="false">'RE +3|3 SIG'!A9</f>
        <v>RE+3/3/04</v>
      </c>
      <c r="B5" s="31" t="str">
        <f aca="false">'RE +3|3 SIG'!N9</f>
        <v>X3J52</v>
      </c>
      <c r="C5" s="31" t="n">
        <f aca="false">'RE +3|3 SIG'!M9</f>
        <v>10.8</v>
      </c>
      <c r="D5" s="31" t="str">
        <f aca="false">$D$2</f>
        <v>RE</v>
      </c>
      <c r="E5" s="31" t="str">
        <f aca="false">$E$2</f>
        <v>3_CA1</v>
      </c>
      <c r="F5" s="31" t="str">
        <f aca="false">$F$2</f>
        <v>NULL</v>
      </c>
      <c r="G5" s="31" t="str">
        <f aca="false">'RE +3|3 SIG'!P9</f>
        <v>DP3R3</v>
      </c>
      <c r="H5" s="31" t="n">
        <f aca="false">'RE +3|3 SIG'!O9</f>
        <v>6</v>
      </c>
    </row>
    <row r="6" customFormat="false" ht="13.2" hidden="false" customHeight="false" outlineLevel="0" collapsed="false">
      <c r="A6" s="31" t="str">
        <f aca="false">'RE +3|3 SIG'!A10</f>
        <v>RE+3/3/05</v>
      </c>
      <c r="B6" s="31" t="str">
        <f aca="false">'RE +3|3 SIG'!N10</f>
        <v>X4J52</v>
      </c>
      <c r="C6" s="31" t="n">
        <f aca="false">'RE +3|3 SIG'!M10</f>
        <v>5.4</v>
      </c>
      <c r="D6" s="31" t="str">
        <f aca="false">$D$2</f>
        <v>RE</v>
      </c>
      <c r="E6" s="31" t="str">
        <f aca="false">$E$2</f>
        <v>3_CA1</v>
      </c>
      <c r="F6" s="31" t="str">
        <f aca="false">$F$2</f>
        <v>NULL</v>
      </c>
      <c r="G6" s="31" t="str">
        <f aca="false">'RE +3|3 SIG'!P10</f>
        <v>DP3R3</v>
      </c>
      <c r="H6" s="31" t="n">
        <f aca="false">'RE +3|3 SIG'!O10</f>
        <v>6</v>
      </c>
    </row>
    <row r="7" customFormat="false" ht="13.2" hidden="false" customHeight="false" outlineLevel="0" collapsed="false">
      <c r="A7" s="31" t="str">
        <f aca="false">'RE +3|3 SIG'!A11</f>
        <v>RE+3/3/06</v>
      </c>
      <c r="B7" s="31" t="str">
        <f aca="false">'RE +3|3 SIG'!N11</f>
        <v>X4J52</v>
      </c>
      <c r="C7" s="31" t="n">
        <f aca="false">'RE +3|3 SIG'!M11</f>
        <v>6.8</v>
      </c>
      <c r="D7" s="31" t="str">
        <f aca="false">$D$2</f>
        <v>RE</v>
      </c>
      <c r="E7" s="31" t="str">
        <f aca="false">$E$2</f>
        <v>3_CA1</v>
      </c>
      <c r="F7" s="31" t="str">
        <f aca="false">$F$2</f>
        <v>NULL</v>
      </c>
      <c r="G7" s="31" t="str">
        <f aca="false">'RE +3|3 SIG'!P11</f>
        <v>DP3R3</v>
      </c>
      <c r="H7" s="31" t="n">
        <f aca="false">'RE +3|3 SIG'!O11</f>
        <v>6</v>
      </c>
    </row>
    <row r="8" customFormat="false" ht="13.2" hidden="false" customHeight="false" outlineLevel="0" collapsed="false">
      <c r="A8" s="31" t="str">
        <f aca="false">'RE +3|3 SIG'!A12</f>
        <v>RE+3/3/07</v>
      </c>
      <c r="B8" s="31" t="str">
        <f aca="false">'RE +3|3 SIG'!N12</f>
        <v>X4J52</v>
      </c>
      <c r="C8" s="31" t="n">
        <f aca="false">'RE +3|3 SIG'!M12</f>
        <v>8</v>
      </c>
      <c r="D8" s="31" t="str">
        <f aca="false">$D$2</f>
        <v>RE</v>
      </c>
      <c r="E8" s="31" t="str">
        <f aca="false">$E$2</f>
        <v>3_CA1</v>
      </c>
      <c r="F8" s="31" t="str">
        <f aca="false">$F$2</f>
        <v>NULL</v>
      </c>
      <c r="G8" s="31" t="str">
        <f aca="false">'RE +3|3 SIG'!P12</f>
        <v>DP3R3</v>
      </c>
      <c r="H8" s="31" t="n">
        <f aca="false">'RE +3|3 SIG'!O12</f>
        <v>6</v>
      </c>
    </row>
    <row r="9" customFormat="false" ht="13.2" hidden="false" customHeight="false" outlineLevel="0" collapsed="false">
      <c r="A9" s="31" t="str">
        <f aca="false">'RE +3|3 SIG'!A13</f>
        <v>RE+3/3/08</v>
      </c>
      <c r="B9" s="31" t="str">
        <f aca="false">'RE +3|3 SIG'!N13</f>
        <v>X4J52</v>
      </c>
      <c r="C9" s="31" t="n">
        <f aca="false">'RE +3|3 SIG'!M13</f>
        <v>9.3</v>
      </c>
      <c r="D9" s="31" t="str">
        <f aca="false">$D$2</f>
        <v>RE</v>
      </c>
      <c r="E9" s="31" t="str">
        <f aca="false">$E$2</f>
        <v>3_CA1</v>
      </c>
      <c r="F9" s="31" t="str">
        <f aca="false">$F$2</f>
        <v>NULL</v>
      </c>
      <c r="G9" s="31" t="str">
        <f aca="false">'RE +3|3 SIG'!P13</f>
        <v>DP3R3</v>
      </c>
      <c r="H9" s="31" t="n">
        <f aca="false">'RE +3|3 SIG'!O13</f>
        <v>6</v>
      </c>
    </row>
    <row r="10" customFormat="false" ht="13.2" hidden="false" customHeight="false" outlineLevel="0" collapsed="false">
      <c r="A10" s="31" t="str">
        <f aca="false">'RE +3|3 SIG'!A14</f>
        <v>RE+3/3/09</v>
      </c>
      <c r="B10" s="31" t="str">
        <f aca="false">'RE +3|3 SIG'!N14</f>
        <v>X4J52</v>
      </c>
      <c r="C10" s="31" t="n">
        <f aca="false">'RE +3|3 SIG'!M14</f>
        <v>10.7</v>
      </c>
      <c r="D10" s="31" t="str">
        <f aca="false">$D$2</f>
        <v>RE</v>
      </c>
      <c r="E10" s="31" t="str">
        <f aca="false">$E$2</f>
        <v>3_CA1</v>
      </c>
      <c r="F10" s="31" t="str">
        <f aca="false">$F$2</f>
        <v>NULL</v>
      </c>
      <c r="G10" s="31" t="str">
        <f aca="false">'RE +3|3 SIG'!P14</f>
        <v>DP3R3</v>
      </c>
      <c r="H10" s="31" t="n">
        <f aca="false">'RE +3|3 SIG'!O14</f>
        <v>6</v>
      </c>
    </row>
    <row r="11" customFormat="false" ht="13.2" hidden="false" customHeight="false" outlineLevel="0" collapsed="false">
      <c r="A11" s="31" t="str">
        <f aca="false">'RE +3|3 SIG'!A15</f>
        <v>RE+3/3/10</v>
      </c>
      <c r="B11" s="31" t="str">
        <f aca="false">'RE +3|3 SIG'!N15</f>
        <v>X4J52</v>
      </c>
      <c r="C11" s="31" t="n">
        <f aca="false">'RE +3|3 SIG'!M15</f>
        <v>11.9</v>
      </c>
      <c r="D11" s="31" t="str">
        <f aca="false">$D$2</f>
        <v>RE</v>
      </c>
      <c r="E11" s="31" t="str">
        <f aca="false">$E$2</f>
        <v>3_CA1</v>
      </c>
      <c r="F11" s="31" t="str">
        <f aca="false">$F$2</f>
        <v>NULL</v>
      </c>
      <c r="G11" s="31" t="str">
        <f aca="false">'RE +3|3 SIG'!P15</f>
        <v>DP3R3</v>
      </c>
      <c r="H11" s="31" t="n">
        <f aca="false">'RE +3|3 SIG'!O15</f>
        <v>6</v>
      </c>
    </row>
    <row r="12" customFormat="false" ht="13.2" hidden="false" customHeight="false" outlineLevel="0" collapsed="false">
      <c r="A12" s="31" t="str">
        <f aca="false">'RE +3|3 SIG'!A16</f>
        <v>RE+3/3/11</v>
      </c>
      <c r="B12" s="31" t="str">
        <f aca="false">'RE +3|3 SIG'!N16</f>
        <v>X4A52</v>
      </c>
      <c r="C12" s="31" t="n">
        <f aca="false">'RE +3|3 SIG'!M16</f>
        <v>11.8</v>
      </c>
      <c r="D12" s="31" t="str">
        <f aca="false">$D$2</f>
        <v>RE</v>
      </c>
      <c r="E12" s="31" t="str">
        <f aca="false">$E$2</f>
        <v>3_CA1</v>
      </c>
      <c r="F12" s="31" t="str">
        <f aca="false">$F$2</f>
        <v>NULL</v>
      </c>
      <c r="G12" s="31" t="str">
        <f aca="false">'RE +3|3 SIG'!P16</f>
        <v>DP3R3</v>
      </c>
      <c r="H12" s="31" t="n">
        <f aca="false">'RE +3|3 SIG'!O16</f>
        <v>6</v>
      </c>
    </row>
    <row r="13" customFormat="false" ht="13.2" hidden="false" customHeight="false" outlineLevel="0" collapsed="false">
      <c r="A13" s="31" t="str">
        <f aca="false">'RE +3|3 SIG'!A17</f>
        <v>RE+3/3/12</v>
      </c>
      <c r="B13" s="31" t="str">
        <f aca="false">'RE +3|3 SIG'!N17</f>
        <v>X4A52</v>
      </c>
      <c r="C13" s="31" t="n">
        <f aca="false">'RE +3|3 SIG'!M17</f>
        <v>10.4</v>
      </c>
      <c r="D13" s="31" t="str">
        <f aca="false">$D$2</f>
        <v>RE</v>
      </c>
      <c r="E13" s="31" t="str">
        <f aca="false">$E$2</f>
        <v>3_CA1</v>
      </c>
      <c r="F13" s="31" t="str">
        <f aca="false">$F$2</f>
        <v>NULL</v>
      </c>
      <c r="G13" s="31" t="str">
        <f aca="false">'RE +3|3 SIG'!P17</f>
        <v>DP3R3</v>
      </c>
      <c r="H13" s="31" t="n">
        <f aca="false">'RE +3|3 SIG'!O17</f>
        <v>6</v>
      </c>
    </row>
    <row r="14" customFormat="false" ht="13.2" hidden="false" customHeight="false" outlineLevel="0" collapsed="false">
      <c r="A14" s="31" t="str">
        <f aca="false">'RE +3|3 SIG'!A18</f>
        <v>RE+3/3/13</v>
      </c>
      <c r="B14" s="31" t="str">
        <f aca="false">'RE +3|3 SIG'!N18</f>
        <v>X4A52</v>
      </c>
      <c r="C14" s="31" t="n">
        <f aca="false">'RE +3|3 SIG'!M18</f>
        <v>9</v>
      </c>
      <c r="D14" s="31" t="str">
        <f aca="false">$D$2</f>
        <v>RE</v>
      </c>
      <c r="E14" s="31" t="str">
        <f aca="false">$E$2</f>
        <v>3_CA1</v>
      </c>
      <c r="F14" s="31" t="str">
        <f aca="false">$F$2</f>
        <v>NULL</v>
      </c>
      <c r="G14" s="31" t="str">
        <f aca="false">'RE +3|3 SIG'!P18</f>
        <v>DP3R3</v>
      </c>
      <c r="H14" s="31" t="n">
        <f aca="false">'RE +3|3 SIG'!O18</f>
        <v>6</v>
      </c>
    </row>
    <row r="15" customFormat="false" ht="13.2" hidden="false" customHeight="false" outlineLevel="0" collapsed="false">
      <c r="A15" s="31" t="str">
        <f aca="false">'RE +3|3 SIG'!A19</f>
        <v>RE+3/3/14</v>
      </c>
      <c r="B15" s="31" t="str">
        <f aca="false">'RE +3|3 SIG'!N19</f>
        <v>X4A52</v>
      </c>
      <c r="C15" s="31" t="n">
        <f aca="false">'RE +3|3 SIG'!M19</f>
        <v>7.8</v>
      </c>
      <c r="D15" s="31" t="str">
        <f aca="false">$D$2</f>
        <v>RE</v>
      </c>
      <c r="E15" s="31" t="str">
        <f aca="false">$E$2</f>
        <v>3_CA1</v>
      </c>
      <c r="F15" s="31" t="str">
        <f aca="false">$F$2</f>
        <v>NULL</v>
      </c>
      <c r="G15" s="31" t="str">
        <f aca="false">'RE +3|3 SIG'!P19</f>
        <v>DP3R3</v>
      </c>
      <c r="H15" s="31" t="n">
        <f aca="false">'RE +3|3 SIG'!O19</f>
        <v>6</v>
      </c>
    </row>
    <row r="16" customFormat="false" ht="13.2" hidden="false" customHeight="false" outlineLevel="0" collapsed="false">
      <c r="A16" s="31" t="str">
        <f aca="false">'RE +3|3 SIG'!A20</f>
        <v>RE+3/3/15</v>
      </c>
      <c r="B16" s="31" t="str">
        <f aca="false">'RE +3|3 SIG'!N20</f>
        <v>X4A52</v>
      </c>
      <c r="C16" s="31" t="n">
        <f aca="false">'RE +3|3 SIG'!M20</f>
        <v>6.5</v>
      </c>
      <c r="D16" s="31" t="str">
        <f aca="false">$D$2</f>
        <v>RE</v>
      </c>
      <c r="E16" s="31" t="str">
        <f aca="false">$E$2</f>
        <v>3_CA1</v>
      </c>
      <c r="F16" s="31" t="str">
        <f aca="false">$F$2</f>
        <v>NULL</v>
      </c>
      <c r="G16" s="31" t="str">
        <f aca="false">'RE +3|3 SIG'!P20</f>
        <v>DP3R3</v>
      </c>
      <c r="H16" s="31" t="n">
        <f aca="false">'RE +3|3 SIG'!O20</f>
        <v>6</v>
      </c>
    </row>
    <row r="17" customFormat="false" ht="13.2" hidden="false" customHeight="false" outlineLevel="0" collapsed="false">
      <c r="A17" s="31" t="str">
        <f aca="false">'RE +3|3 SIG'!A21</f>
        <v>RE+3/3/16</v>
      </c>
      <c r="B17" s="31" t="str">
        <f aca="false">'RE +3|3 SIG'!N21</f>
        <v>X4A52</v>
      </c>
      <c r="C17" s="31" t="n">
        <f aca="false">'RE +3|3 SIG'!M21</f>
        <v>7</v>
      </c>
      <c r="D17" s="31" t="str">
        <f aca="false">$D$2</f>
        <v>RE</v>
      </c>
      <c r="E17" s="31" t="str">
        <f aca="false">$E$2</f>
        <v>3_CA1</v>
      </c>
      <c r="F17" s="31" t="str">
        <f aca="false">$F$2</f>
        <v>NULL</v>
      </c>
      <c r="G17" s="31" t="str">
        <f aca="false">'RE +3|3 SIG'!P21</f>
        <v>DP3R3</v>
      </c>
      <c r="H17" s="31" t="n">
        <f aca="false">'RE +3|3 SIG'!O21</f>
        <v>6</v>
      </c>
    </row>
    <row r="18" customFormat="false" ht="13.2" hidden="false" customHeight="false" outlineLevel="0" collapsed="false">
      <c r="A18" s="31" t="str">
        <f aca="false">'RE +3|3 SIG'!A22</f>
        <v>RE+3/3/17</v>
      </c>
      <c r="B18" s="31" t="str">
        <f aca="false">'RE +3|3 SIG'!N22</f>
        <v>X3A53</v>
      </c>
      <c r="C18" s="31" t="n">
        <f aca="false">'RE +3|3 SIG'!M22</f>
        <v>9.6</v>
      </c>
      <c r="D18" s="31" t="str">
        <f aca="false">$D$2</f>
        <v>RE</v>
      </c>
      <c r="E18" s="31" t="str">
        <f aca="false">$E$2</f>
        <v>3_CA1</v>
      </c>
      <c r="F18" s="31" t="str">
        <f aca="false">$F$2</f>
        <v>NULL</v>
      </c>
      <c r="G18" s="31" t="str">
        <f aca="false">'RE +3|3 SIG'!P22</f>
        <v>DP3R3</v>
      </c>
      <c r="H18" s="31" t="n">
        <f aca="false">'RE +3|3 SIG'!O22</f>
        <v>6</v>
      </c>
    </row>
    <row r="19" customFormat="false" ht="13.2" hidden="false" customHeight="false" outlineLevel="0" collapsed="false">
      <c r="A19" s="31" t="str">
        <f aca="false">'RE +3|3 SIG'!A23</f>
        <v>RE+3/3/18</v>
      </c>
      <c r="B19" s="31" t="str">
        <f aca="false">'RE +3|3 SIG'!N23</f>
        <v>X3A53</v>
      </c>
      <c r="C19" s="31" t="n">
        <f aca="false">'RE +3|3 SIG'!M23</f>
        <v>8.2</v>
      </c>
      <c r="D19" s="31" t="str">
        <f aca="false">$D$2</f>
        <v>RE</v>
      </c>
      <c r="E19" s="31" t="str">
        <f aca="false">$E$2</f>
        <v>3_CA1</v>
      </c>
      <c r="F19" s="31" t="str">
        <f aca="false">$F$2</f>
        <v>NULL</v>
      </c>
      <c r="G19" s="31" t="str">
        <f aca="false">'RE +3|3 SIG'!P23</f>
        <v>DP3R3</v>
      </c>
      <c r="H19" s="31" t="n">
        <f aca="false">'RE +3|3 SIG'!O23</f>
        <v>6</v>
      </c>
    </row>
    <row r="20" customFormat="false" ht="13.2" hidden="false" customHeight="false" outlineLevel="0" collapsed="false">
      <c r="A20" s="31" t="str">
        <f aca="false">'RE +3|3 SIG'!A24</f>
        <v>RE+3/3/19</v>
      </c>
      <c r="B20" s="31" t="str">
        <f aca="false">'RE +3|3 SIG'!N24</f>
        <v>X3A53</v>
      </c>
      <c r="C20" s="31" t="n">
        <f aca="false">'RE +3|3 SIG'!M24</f>
        <v>6.9</v>
      </c>
      <c r="D20" s="31" t="str">
        <f aca="false">$D$2</f>
        <v>RE</v>
      </c>
      <c r="E20" s="31" t="str">
        <f aca="false">$E$2</f>
        <v>3_CA1</v>
      </c>
      <c r="F20" s="31" t="str">
        <f aca="false">$F$2</f>
        <v>NULL</v>
      </c>
      <c r="G20" s="31" t="str">
        <f aca="false">'RE +3|3 SIG'!P24</f>
        <v>DP3R3</v>
      </c>
      <c r="H20" s="31" t="n">
        <f aca="false">'RE +3|3 SIG'!O24</f>
        <v>6</v>
      </c>
    </row>
    <row r="21" customFormat="false" ht="13.2" hidden="false" customHeight="false" outlineLevel="0" collapsed="false">
      <c r="A21" s="31" t="str">
        <f aca="false">'RE +3|3 SIG'!A25</f>
        <v>RE+3/3/20</v>
      </c>
      <c r="B21" s="31" t="str">
        <f aca="false">'RE +3|3 SIG'!N25</f>
        <v>X3A53</v>
      </c>
      <c r="C21" s="31" t="n">
        <f aca="false">'RE +3|3 SIG'!M25</f>
        <v>5.6</v>
      </c>
      <c r="D21" s="31" t="str">
        <f aca="false">$D$2</f>
        <v>RE</v>
      </c>
      <c r="E21" s="31" t="str">
        <f aca="false">$E$2</f>
        <v>3_CA1</v>
      </c>
      <c r="F21" s="31" t="str">
        <f aca="false">$F$2</f>
        <v>NULL</v>
      </c>
      <c r="G21" s="31" t="str">
        <f aca="false">'RE +3|3 SIG'!P25</f>
        <v>DP3R3</v>
      </c>
      <c r="H21" s="31" t="n">
        <f aca="false">'RE +3|3 SIG'!O25</f>
        <v>6</v>
      </c>
    </row>
    <row r="22" customFormat="false" ht="13.2" hidden="false" customHeight="false" outlineLevel="0" collapsed="false">
      <c r="A22" s="31" t="str">
        <f aca="false">'RE +3|3 SIG'!A26</f>
        <v>RE+3/3/21</v>
      </c>
      <c r="B22" s="31" t="str">
        <f aca="false">'RE +3|3 SIG'!N26</f>
        <v>X3A53</v>
      </c>
      <c r="C22" s="31" t="n">
        <f aca="false">'RE +3|3 SIG'!M26</f>
        <v>6.1</v>
      </c>
      <c r="D22" s="31" t="str">
        <f aca="false">$D$2</f>
        <v>RE</v>
      </c>
      <c r="E22" s="31" t="str">
        <f aca="false">$E$2</f>
        <v>3_CA1</v>
      </c>
      <c r="F22" s="31" t="str">
        <f aca="false">$F$2</f>
        <v>NULL</v>
      </c>
      <c r="G22" s="31" t="str">
        <f aca="false">'RE +3|3 SIG'!P26</f>
        <v>DP3R3</v>
      </c>
      <c r="H22" s="31" t="n">
        <f aca="false">'RE +3|3 SIG'!O26</f>
        <v>6</v>
      </c>
    </row>
    <row r="23" customFormat="false" ht="13.2" hidden="false" customHeight="false" outlineLevel="0" collapsed="false">
      <c r="A23" s="31" t="str">
        <f aca="false">'RE +3|3 SIG'!A27</f>
        <v>RE+3/3/22</v>
      </c>
      <c r="B23" s="31" t="str">
        <f aca="false">'RE +3|3 SIG'!N27</f>
        <v>X3A53</v>
      </c>
      <c r="C23" s="31" t="n">
        <f aca="false">'RE +3|3 SIG'!M27</f>
        <v>7.2</v>
      </c>
      <c r="D23" s="31" t="str">
        <f aca="false">$D$2</f>
        <v>RE</v>
      </c>
      <c r="E23" s="31" t="str">
        <f aca="false">$E$2</f>
        <v>3_CA1</v>
      </c>
      <c r="F23" s="31" t="str">
        <f aca="false">$F$2</f>
        <v>NULL</v>
      </c>
      <c r="G23" s="31" t="str">
        <f aca="false">'RE +3|3 SIG'!P27</f>
        <v>DP3R3</v>
      </c>
      <c r="H23" s="31" t="n">
        <f aca="false">'RE +3|3 SIG'!O27</f>
        <v>6</v>
      </c>
    </row>
    <row r="24" customFormat="false" ht="13.2" hidden="false" customHeight="false" outlineLevel="0" collapsed="false">
      <c r="A24" s="31" t="str">
        <f aca="false">'RE +3|3 SIG'!A28</f>
        <v>RE+3/3/23</v>
      </c>
      <c r="B24" s="31" t="str">
        <f aca="false">'RE +3|3 SIG'!N28</f>
        <v>X2A52</v>
      </c>
      <c r="C24" s="31" t="n">
        <f aca="false">'RE +3|3 SIG'!M28</f>
        <v>8.2</v>
      </c>
      <c r="D24" s="31" t="str">
        <f aca="false">$D$2</f>
        <v>RE</v>
      </c>
      <c r="E24" s="31" t="str">
        <f aca="false">$E$2</f>
        <v>3_CA1</v>
      </c>
      <c r="F24" s="31" t="str">
        <f aca="false">$F$2</f>
        <v>NULL</v>
      </c>
      <c r="G24" s="31" t="str">
        <f aca="false">'RE +3|3 SIG'!P28</f>
        <v>DP3R3</v>
      </c>
      <c r="H24" s="31" t="n">
        <f aca="false">'RE +3|3 SIG'!O28</f>
        <v>6</v>
      </c>
    </row>
    <row r="25" customFormat="false" ht="13.2" hidden="false" customHeight="false" outlineLevel="0" collapsed="false">
      <c r="A25" s="31" t="str">
        <f aca="false">'RE +3|3 SIG'!A29</f>
        <v>RE+3/3/24</v>
      </c>
      <c r="B25" s="31" t="str">
        <f aca="false">'RE +3|3 SIG'!N29</f>
        <v>X2A52</v>
      </c>
      <c r="C25" s="31" t="n">
        <f aca="false">'RE +3|3 SIG'!M29</f>
        <v>7.5</v>
      </c>
      <c r="D25" s="31" t="str">
        <f aca="false">$D$2</f>
        <v>RE</v>
      </c>
      <c r="E25" s="31" t="str">
        <f aca="false">$E$2</f>
        <v>3_CA1</v>
      </c>
      <c r="F25" s="31" t="str">
        <f aca="false">$F$2</f>
        <v>NULL</v>
      </c>
      <c r="G25" s="31" t="str">
        <f aca="false">'RE +3|3 SIG'!P29</f>
        <v>DP3R3</v>
      </c>
      <c r="H25" s="31" t="n">
        <f aca="false">'RE +3|3 SIG'!O29</f>
        <v>6</v>
      </c>
    </row>
    <row r="26" customFormat="false" ht="13.2" hidden="false" customHeight="false" outlineLevel="0" collapsed="false">
      <c r="A26" s="31" t="str">
        <f aca="false">'RE +3|3 SIG'!A30</f>
        <v>RE+3/3/25</v>
      </c>
      <c r="B26" s="31" t="str">
        <f aca="false">'RE +3|3 SIG'!N30</f>
        <v>X2A52</v>
      </c>
      <c r="C26" s="31" t="n">
        <f aca="false">'RE +3|3 SIG'!M30</f>
        <v>8.6</v>
      </c>
      <c r="D26" s="31" t="str">
        <f aca="false">$D$2</f>
        <v>RE</v>
      </c>
      <c r="E26" s="31" t="str">
        <f aca="false">$E$2</f>
        <v>3_CA1</v>
      </c>
      <c r="F26" s="31" t="str">
        <f aca="false">$F$2</f>
        <v>NULL</v>
      </c>
      <c r="G26" s="31" t="str">
        <f aca="false">'RE +3|3 SIG'!P30</f>
        <v>DP3R3</v>
      </c>
      <c r="H26" s="31" t="n">
        <f aca="false">'RE +3|3 SIG'!O30</f>
        <v>6</v>
      </c>
    </row>
    <row r="27" customFormat="false" ht="13.2" hidden="false" customHeight="false" outlineLevel="0" collapsed="false">
      <c r="A27" s="31" t="str">
        <f aca="false">'RE +3|3 SIG'!A31</f>
        <v>RE+3/3/26</v>
      </c>
      <c r="B27" s="31" t="str">
        <f aca="false">'RE +3|3 SIG'!N31</f>
        <v>X2A52</v>
      </c>
      <c r="C27" s="31" t="n">
        <f aca="false">'RE +3|3 SIG'!M31</f>
        <v>9.6</v>
      </c>
      <c r="D27" s="31" t="str">
        <f aca="false">$D$2</f>
        <v>RE</v>
      </c>
      <c r="E27" s="31" t="str">
        <f aca="false">$E$2</f>
        <v>3_CA1</v>
      </c>
      <c r="F27" s="31" t="str">
        <f aca="false">$F$2</f>
        <v>NULL</v>
      </c>
      <c r="G27" s="31" t="str">
        <f aca="false">'RE +3|3 SIG'!P31</f>
        <v>DP3R3</v>
      </c>
      <c r="H27" s="31" t="n">
        <f aca="false">'RE +3|3 SIG'!O31</f>
        <v>6</v>
      </c>
    </row>
    <row r="28" customFormat="false" ht="13.2" hidden="false" customHeight="false" outlineLevel="0" collapsed="false">
      <c r="A28" s="31" t="str">
        <f aca="false">'RE +3|3 SIG'!A32</f>
        <v>RE+3/3/27</v>
      </c>
      <c r="B28" s="31" t="str">
        <f aca="false">'RE +3|3 SIG'!N32</f>
        <v>X2A52</v>
      </c>
      <c r="C28" s="31" t="n">
        <f aca="false">'RE +3|3 SIG'!M32</f>
        <v>10.9</v>
      </c>
      <c r="D28" s="31" t="str">
        <f aca="false">$D$2</f>
        <v>RE</v>
      </c>
      <c r="E28" s="31" t="str">
        <f aca="false">$E$2</f>
        <v>3_CA1</v>
      </c>
      <c r="F28" s="31" t="str">
        <f aca="false">$F$2</f>
        <v>NULL</v>
      </c>
      <c r="G28" s="31" t="str">
        <f aca="false">'RE +3|3 SIG'!P32</f>
        <v>DP3R3</v>
      </c>
      <c r="H28" s="31" t="n">
        <f aca="false">'RE +3|3 SIG'!O32</f>
        <v>6</v>
      </c>
    </row>
    <row r="29" customFormat="false" ht="13.2" hidden="false" customHeight="false" outlineLevel="0" collapsed="false">
      <c r="A29" s="31" t="str">
        <f aca="false">'RE +3|3 SIG'!A33</f>
        <v>RE+3/3/28</v>
      </c>
      <c r="B29" s="31" t="str">
        <f aca="false">'RE +3|3 SIG'!N33</f>
        <v>X2A52</v>
      </c>
      <c r="C29" s="31" t="n">
        <f aca="false">'RE +3|3 SIG'!M33</f>
        <v>12</v>
      </c>
      <c r="D29" s="31" t="str">
        <f aca="false">$D$2</f>
        <v>RE</v>
      </c>
      <c r="E29" s="31" t="str">
        <f aca="false">$E$2</f>
        <v>3_CA1</v>
      </c>
      <c r="F29" s="31" t="str">
        <f aca="false">$F$2</f>
        <v>NULL</v>
      </c>
      <c r="G29" s="31" t="str">
        <f aca="false">'RE +3|3 SIG'!P33</f>
        <v>DP3R3</v>
      </c>
      <c r="H29" s="31" t="n">
        <f aca="false">'RE +3|3 SIG'!O33</f>
        <v>6</v>
      </c>
    </row>
    <row r="30" customFormat="false" ht="13.2" hidden="false" customHeight="false" outlineLevel="0" collapsed="false">
      <c r="A30" s="31" t="str">
        <f aca="false">'RE +3|3 SIG'!A34</f>
        <v>RE+3/3/29</v>
      </c>
      <c r="B30" s="31" t="str">
        <f aca="false">'RE +3|3 SIG'!N34</f>
        <v>X2J52</v>
      </c>
      <c r="C30" s="31" t="n">
        <f aca="false">'RE +3|3 SIG'!M34</f>
        <v>10.9</v>
      </c>
      <c r="D30" s="31" t="str">
        <f aca="false">$D$2</f>
        <v>RE</v>
      </c>
      <c r="E30" s="31" t="str">
        <f aca="false">$E$2</f>
        <v>3_CA1</v>
      </c>
      <c r="F30" s="31" t="str">
        <f aca="false">$F$2</f>
        <v>NULL</v>
      </c>
      <c r="G30" s="31" t="str">
        <f aca="false">'RE +3|3 SIG'!P34</f>
        <v>DP3R3</v>
      </c>
      <c r="H30" s="31" t="n">
        <f aca="false">'RE +3|3 SIG'!O34</f>
        <v>6</v>
      </c>
    </row>
    <row r="31" customFormat="false" ht="13.2" hidden="false" customHeight="false" outlineLevel="0" collapsed="false">
      <c r="A31" s="31" t="str">
        <f aca="false">'RE +3|3 SIG'!A35</f>
        <v>RE+3/3/30</v>
      </c>
      <c r="B31" s="31" t="str">
        <f aca="false">'RE +3|3 SIG'!N35</f>
        <v>X2J52</v>
      </c>
      <c r="C31" s="31" t="n">
        <f aca="false">'RE +3|3 SIG'!M35</f>
        <v>9.6</v>
      </c>
      <c r="D31" s="31" t="str">
        <f aca="false">$D$2</f>
        <v>RE</v>
      </c>
      <c r="E31" s="31" t="str">
        <f aca="false">$E$2</f>
        <v>3_CA1</v>
      </c>
      <c r="F31" s="31" t="str">
        <f aca="false">$F$2</f>
        <v>NULL</v>
      </c>
      <c r="G31" s="31" t="str">
        <f aca="false">'RE +3|3 SIG'!P35</f>
        <v>DP3R3</v>
      </c>
      <c r="H31" s="31" t="n">
        <f aca="false">'RE +3|3 SIG'!O35</f>
        <v>6</v>
      </c>
    </row>
    <row r="32" customFormat="false" ht="13.2" hidden="false" customHeight="false" outlineLevel="0" collapsed="false">
      <c r="A32" s="31" t="str">
        <f aca="false">'RE +3|3 SIG'!A36</f>
        <v>RE+3/3/31</v>
      </c>
      <c r="B32" s="31" t="str">
        <f aca="false">'RE +3|3 SIG'!N36</f>
        <v>X2J52</v>
      </c>
      <c r="C32" s="31" t="n">
        <f aca="false">'RE +3|3 SIG'!M36</f>
        <v>8.6</v>
      </c>
      <c r="D32" s="31" t="str">
        <f aca="false">$D$2</f>
        <v>RE</v>
      </c>
      <c r="E32" s="31" t="str">
        <f aca="false">$E$2</f>
        <v>3_CA1</v>
      </c>
      <c r="F32" s="31" t="str">
        <f aca="false">$F$2</f>
        <v>NULL</v>
      </c>
      <c r="G32" s="31" t="str">
        <f aca="false">'RE +3|3 SIG'!P36</f>
        <v>DP3R3</v>
      </c>
      <c r="H32" s="31" t="n">
        <f aca="false">'RE +3|3 SIG'!O36</f>
        <v>6</v>
      </c>
    </row>
    <row r="33" customFormat="false" ht="13.2" hidden="false" customHeight="false" outlineLevel="0" collapsed="false">
      <c r="A33" s="31" t="str">
        <f aca="false">'RE +3|3 SIG'!A37</f>
        <v>RE+3/3/32</v>
      </c>
      <c r="B33" s="31" t="str">
        <f aca="false">'RE +3|3 SIG'!N37</f>
        <v>X2J52</v>
      </c>
      <c r="C33" s="31" t="n">
        <f aca="false">'RE +3|3 SIG'!M37</f>
        <v>7.5</v>
      </c>
      <c r="D33" s="31" t="str">
        <f aca="false">$D$2</f>
        <v>RE</v>
      </c>
      <c r="E33" s="31" t="str">
        <f aca="false">$E$2</f>
        <v>3_CA1</v>
      </c>
      <c r="F33" s="31" t="str">
        <f aca="false">$F$2</f>
        <v>NULL</v>
      </c>
      <c r="G33" s="31" t="str">
        <f aca="false">'RE +3|3 SIG'!P37</f>
        <v>DP3R3</v>
      </c>
      <c r="H33" s="31" t="n">
        <f aca="false">'RE +3|3 SIG'!O37</f>
        <v>6</v>
      </c>
    </row>
    <row r="34" customFormat="false" ht="13.2" hidden="false" customHeight="false" outlineLevel="0" collapsed="false">
      <c r="A34" s="31" t="str">
        <f aca="false">'RE +3|3 SIG'!A38</f>
        <v>RE+3/3/33</v>
      </c>
      <c r="B34" s="31" t="str">
        <f aca="false">'RE +3|3 SIG'!N38</f>
        <v>X2J52</v>
      </c>
      <c r="C34" s="31" t="n">
        <f aca="false">'RE +3|3 SIG'!M38</f>
        <v>8.2</v>
      </c>
      <c r="D34" s="31" t="str">
        <f aca="false">$D$2</f>
        <v>RE</v>
      </c>
      <c r="E34" s="31" t="str">
        <f aca="false">$E$2</f>
        <v>3_CA1</v>
      </c>
      <c r="F34" s="31" t="str">
        <f aca="false">$F$2</f>
        <v>NULL</v>
      </c>
      <c r="G34" s="31" t="str">
        <f aca="false">'RE +3|3 SIG'!P38</f>
        <v>DP3R3</v>
      </c>
      <c r="H34" s="31" t="n">
        <f aca="false">'RE +3|3 SIG'!O38</f>
        <v>6</v>
      </c>
    </row>
    <row r="35" customFormat="false" ht="13.2" hidden="false" customHeight="false" outlineLevel="0" collapsed="false">
      <c r="A35" s="31" t="str">
        <f aca="false">'RE +3|3 SIG'!A39</f>
        <v>RE+3/3/34</v>
      </c>
      <c r="B35" s="31" t="str">
        <f aca="false">'RE +3|3 SIG'!N39</f>
        <v>X2J52</v>
      </c>
      <c r="C35" s="31" t="n">
        <f aca="false">'RE +3|3 SIG'!M39</f>
        <v>10.1</v>
      </c>
      <c r="D35" s="31" t="str">
        <f aca="false">$D$2</f>
        <v>RE</v>
      </c>
      <c r="E35" s="31" t="str">
        <f aca="false">$E$2</f>
        <v>3_CA1</v>
      </c>
      <c r="F35" s="31" t="str">
        <f aca="false">$F$2</f>
        <v>NULL</v>
      </c>
      <c r="G35" s="31" t="str">
        <f aca="false">'RE +3|3 SIG'!P39</f>
        <v>DP3R3</v>
      </c>
      <c r="H35" s="31" t="n">
        <f aca="false">'RE +3|3 SIG'!O39</f>
        <v>6</v>
      </c>
    </row>
    <row r="36" customFormat="false" ht="13.2" hidden="false" customHeight="false" outlineLevel="0" collapsed="false">
      <c r="A36" s="31" t="str">
        <f aca="false">'RE +3|3 SIG'!A40</f>
        <v>RE+3/3/35</v>
      </c>
      <c r="B36" s="31" t="str">
        <f aca="false">'RE +3|3 SIG'!N40</f>
        <v>X3J52</v>
      </c>
      <c r="C36" s="31" t="n">
        <f aca="false">'RE +3|3 SIG'!M40</f>
        <v>6.1</v>
      </c>
      <c r="D36" s="31" t="str">
        <f aca="false">$D$2</f>
        <v>RE</v>
      </c>
      <c r="E36" s="31" t="str">
        <f aca="false">$E$2</f>
        <v>3_CA1</v>
      </c>
      <c r="F36" s="31" t="str">
        <f aca="false">$F$2</f>
        <v>NULL</v>
      </c>
      <c r="G36" s="31" t="str">
        <f aca="false">'RE +3|3 SIG'!P40</f>
        <v>DP3R3</v>
      </c>
      <c r="H36" s="31" t="n">
        <f aca="false">'RE +3|3 SIG'!O40</f>
        <v>6</v>
      </c>
    </row>
    <row r="37" customFormat="false" ht="13.2" hidden="false" customHeight="false" outlineLevel="0" collapsed="false">
      <c r="A37" s="31" t="str">
        <f aca="false">'RE +3|3 SIG'!A41</f>
        <v>RE+3/3/36</v>
      </c>
      <c r="B37" s="31" t="str">
        <f aca="false">'RE +3|3 SIG'!N41</f>
        <v>X3J52</v>
      </c>
      <c r="C37" s="31" t="n">
        <f aca="false">'RE +3|3 SIG'!M41</f>
        <v>5.6</v>
      </c>
      <c r="D37" s="31" t="str">
        <f aca="false">$D$2</f>
        <v>RE</v>
      </c>
      <c r="E37" s="31" t="str">
        <f aca="false">$E$2</f>
        <v>3_CA1</v>
      </c>
      <c r="F37" s="31" t="str">
        <f aca="false">$F$2</f>
        <v>NULL</v>
      </c>
      <c r="G37" s="31" t="str">
        <f aca="false">'RE +3|3 SIG'!P41</f>
        <v>DP3R3</v>
      </c>
      <c r="H37" s="31" t="n">
        <f aca="false">'RE +3|3 SIG'!O41</f>
        <v>6</v>
      </c>
    </row>
    <row r="38" customFormat="false" ht="13.2" hidden="false" customHeight="false" outlineLevel="0" collapsed="false">
      <c r="A38" s="31" t="str">
        <f aca="false">'RE +3|2 SIG'!A6</f>
        <v>RE+3/2/01</v>
      </c>
      <c r="B38" s="31" t="str">
        <f aca="false">'RE +3|2 SIG'!G6</f>
        <v>X3J52</v>
      </c>
      <c r="C38" s="31" t="n">
        <f aca="false">'RE +3|2 SIG'!F6</f>
        <v>9.9</v>
      </c>
      <c r="D38" s="31" t="str">
        <f aca="false">$D$2</f>
        <v>RE</v>
      </c>
      <c r="E38" s="31" t="str">
        <f aca="false">$E$2</f>
        <v>3_CA1</v>
      </c>
      <c r="F38" s="31" t="str">
        <f aca="false">$F$2</f>
        <v>NULL</v>
      </c>
      <c r="G38" s="31" t="str">
        <f aca="false">'RE +3|2 SIG'!I6</f>
        <v>DP3R3</v>
      </c>
      <c r="H38" s="31" t="n">
        <f aca="false">'RE +3|2 SIG'!H6</f>
        <v>6</v>
      </c>
    </row>
    <row r="39" customFormat="false" ht="13.2" hidden="false" customHeight="false" outlineLevel="0" collapsed="false">
      <c r="A39" s="31" t="str">
        <f aca="false">'RE +3|2 SIG'!A7</f>
        <v>RE+3/2/02</v>
      </c>
      <c r="B39" s="31" t="str">
        <f aca="false">'RE +3|2 SIG'!G7</f>
        <v>X3J52</v>
      </c>
      <c r="C39" s="31" t="n">
        <f aca="false">'RE +3|2 SIG'!F7</f>
        <v>11.2</v>
      </c>
      <c r="D39" s="31" t="str">
        <f aca="false">$D$2</f>
        <v>RE</v>
      </c>
      <c r="E39" s="31" t="str">
        <f aca="false">$E$2</f>
        <v>3_CA1</v>
      </c>
      <c r="F39" s="31" t="str">
        <f aca="false">$F$2</f>
        <v>NULL</v>
      </c>
      <c r="G39" s="31" t="str">
        <f aca="false">'RE +3|2 SIG'!I7</f>
        <v>DP3R3</v>
      </c>
      <c r="H39" s="31" t="n">
        <f aca="false">'RE +3|2 SIG'!H7</f>
        <v>6</v>
      </c>
    </row>
    <row r="40" customFormat="false" ht="13.2" hidden="false" customHeight="false" outlineLevel="0" collapsed="false">
      <c r="A40" s="31" t="str">
        <f aca="false">'RE +3|2 SIG'!A8</f>
        <v>RE+3/2/03</v>
      </c>
      <c r="B40" s="31" t="str">
        <f aca="false">'RE +3|2 SIG'!G8</f>
        <v>X3J52</v>
      </c>
      <c r="C40" s="31" t="n">
        <f aca="false">'RE +3|2 SIG'!F8</f>
        <v>12.6</v>
      </c>
      <c r="D40" s="31" t="str">
        <f aca="false">$D$2</f>
        <v>RE</v>
      </c>
      <c r="E40" s="31" t="str">
        <f aca="false">$E$2</f>
        <v>3_CA1</v>
      </c>
      <c r="F40" s="31" t="str">
        <f aca="false">$F$2</f>
        <v>NULL</v>
      </c>
      <c r="G40" s="31" t="str">
        <f aca="false">'RE +3|2 SIG'!I8</f>
        <v>DP3R3</v>
      </c>
      <c r="H40" s="31" t="n">
        <f aca="false">'RE +3|2 SIG'!H8</f>
        <v>6</v>
      </c>
    </row>
    <row r="41" customFormat="false" ht="13.2" hidden="false" customHeight="false" outlineLevel="0" collapsed="false">
      <c r="A41" s="31" t="str">
        <f aca="false">'RE +3|2 SIG'!A9</f>
        <v>RE+3/2/04</v>
      </c>
      <c r="B41" s="31" t="str">
        <f aca="false">'RE +3|2 SIG'!G9</f>
        <v>X3J52</v>
      </c>
      <c r="C41" s="31" t="n">
        <f aca="false">'RE +3|2 SIG'!F9</f>
        <v>13.8</v>
      </c>
      <c r="D41" s="31" t="str">
        <f aca="false">$D$2</f>
        <v>RE</v>
      </c>
      <c r="E41" s="31" t="str">
        <f aca="false">$E$2</f>
        <v>3_CA1</v>
      </c>
      <c r="F41" s="31" t="str">
        <f aca="false">$F$2</f>
        <v>NULL</v>
      </c>
      <c r="G41" s="31" t="str">
        <f aca="false">'RE +3|2 SIG'!I9</f>
        <v>DP3R3</v>
      </c>
      <c r="H41" s="31" t="n">
        <f aca="false">'RE +3|2 SIG'!H9</f>
        <v>6</v>
      </c>
    </row>
    <row r="42" customFormat="false" ht="13.2" hidden="false" customHeight="false" outlineLevel="0" collapsed="false">
      <c r="A42" s="31" t="str">
        <f aca="false">'RE +3|2 SIG'!A10</f>
        <v>RE+3/2/05</v>
      </c>
      <c r="B42" s="31" t="str">
        <f aca="false">'RE +3|2 SIG'!G10</f>
        <v>X4J52</v>
      </c>
      <c r="C42" s="31" t="n">
        <f aca="false">'RE +3|2 SIG'!F10</f>
        <v>8.4</v>
      </c>
      <c r="D42" s="31" t="str">
        <f aca="false">$D$2</f>
        <v>RE</v>
      </c>
      <c r="E42" s="31" t="str">
        <f aca="false">$E$2</f>
        <v>3_CA1</v>
      </c>
      <c r="F42" s="31" t="str">
        <f aca="false">$F$2</f>
        <v>NULL</v>
      </c>
      <c r="G42" s="31" t="str">
        <f aca="false">'RE +3|2 SIG'!I10</f>
        <v>DP3R3</v>
      </c>
      <c r="H42" s="31" t="n">
        <f aca="false">'RE +3|2 SIG'!H10</f>
        <v>6</v>
      </c>
    </row>
    <row r="43" customFormat="false" ht="13.2" hidden="false" customHeight="false" outlineLevel="0" collapsed="false">
      <c r="A43" s="31" t="str">
        <f aca="false">'RE +3|2 SIG'!A11</f>
        <v>RE+3/2/06</v>
      </c>
      <c r="B43" s="31" t="str">
        <f aca="false">'RE +3|2 SIG'!G11</f>
        <v>X4J52</v>
      </c>
      <c r="C43" s="31" t="n">
        <f aca="false">'RE +3|2 SIG'!F11</f>
        <v>9.8</v>
      </c>
      <c r="D43" s="31" t="str">
        <f aca="false">$D$2</f>
        <v>RE</v>
      </c>
      <c r="E43" s="31" t="str">
        <f aca="false">$E$2</f>
        <v>3_CA1</v>
      </c>
      <c r="F43" s="31" t="str">
        <f aca="false">$F$2</f>
        <v>NULL</v>
      </c>
      <c r="G43" s="31" t="str">
        <f aca="false">'RE +3|2 SIG'!I11</f>
        <v>DP3R3</v>
      </c>
      <c r="H43" s="31" t="n">
        <f aca="false">'RE +3|2 SIG'!H11</f>
        <v>6</v>
      </c>
    </row>
    <row r="44" customFormat="false" ht="13.2" hidden="false" customHeight="false" outlineLevel="0" collapsed="false">
      <c r="A44" s="31" t="str">
        <f aca="false">'RE +3|2 SIG'!A12</f>
        <v>RE+3/2/07</v>
      </c>
      <c r="B44" s="31" t="str">
        <f aca="false">'RE +3|2 SIG'!G12</f>
        <v>X4J52</v>
      </c>
      <c r="C44" s="31" t="n">
        <f aca="false">'RE +3|2 SIG'!F12</f>
        <v>11</v>
      </c>
      <c r="D44" s="31" t="str">
        <f aca="false">$D$2</f>
        <v>RE</v>
      </c>
      <c r="E44" s="31" t="str">
        <f aca="false">$E$2</f>
        <v>3_CA1</v>
      </c>
      <c r="F44" s="31" t="str">
        <f aca="false">$F$2</f>
        <v>NULL</v>
      </c>
      <c r="G44" s="31" t="str">
        <f aca="false">'RE +3|2 SIG'!I12</f>
        <v>DP3R3</v>
      </c>
      <c r="H44" s="31" t="n">
        <f aca="false">'RE +3|2 SIG'!H12</f>
        <v>6</v>
      </c>
    </row>
    <row r="45" customFormat="false" ht="13.2" hidden="false" customHeight="false" outlineLevel="0" collapsed="false">
      <c r="A45" s="31" t="str">
        <f aca="false">'RE +3|2 SIG'!A13</f>
        <v>RE+3/2/08</v>
      </c>
      <c r="B45" s="31" t="str">
        <f aca="false">'RE +3|2 SIG'!G13</f>
        <v>X4J52</v>
      </c>
      <c r="C45" s="31" t="n">
        <f aca="false">'RE +3|2 SIG'!F13</f>
        <v>12.4</v>
      </c>
      <c r="D45" s="31" t="str">
        <f aca="false">$D$2</f>
        <v>RE</v>
      </c>
      <c r="E45" s="31" t="str">
        <f aca="false">$E$2</f>
        <v>3_CA1</v>
      </c>
      <c r="F45" s="31" t="str">
        <f aca="false">$F$2</f>
        <v>NULL</v>
      </c>
      <c r="G45" s="31" t="str">
        <f aca="false">'RE +3|2 SIG'!I13</f>
        <v>DP3R3</v>
      </c>
      <c r="H45" s="31" t="n">
        <f aca="false">'RE +3|2 SIG'!H13</f>
        <v>6</v>
      </c>
    </row>
    <row r="46" customFormat="false" ht="13.2" hidden="false" customHeight="false" outlineLevel="0" collapsed="false">
      <c r="A46" s="31" t="str">
        <f aca="false">'RE +3|2 SIG'!A14</f>
        <v>RE+3/2/09</v>
      </c>
      <c r="B46" s="31" t="str">
        <f aca="false">'RE +3|2 SIG'!G14</f>
        <v>X4J52</v>
      </c>
      <c r="C46" s="31" t="n">
        <f aca="false">'RE +3|2 SIG'!F14</f>
        <v>13.7</v>
      </c>
      <c r="D46" s="31" t="str">
        <f aca="false">$D$2</f>
        <v>RE</v>
      </c>
      <c r="E46" s="31" t="str">
        <f aca="false">$E$2</f>
        <v>3_CA1</v>
      </c>
      <c r="F46" s="31" t="str">
        <f aca="false">$F$2</f>
        <v>NULL</v>
      </c>
      <c r="G46" s="31" t="str">
        <f aca="false">'RE +3|2 SIG'!I14</f>
        <v>DP3R3</v>
      </c>
      <c r="H46" s="31" t="n">
        <f aca="false">'RE +3|2 SIG'!H14</f>
        <v>6</v>
      </c>
    </row>
    <row r="47" customFormat="false" ht="13.2" hidden="false" customHeight="false" outlineLevel="0" collapsed="false">
      <c r="A47" s="31" t="str">
        <f aca="false">'RE +3|2 SIG'!A15</f>
        <v>RE+3/2/10</v>
      </c>
      <c r="B47" s="31" t="str">
        <f aca="false">'RE +3|2 SIG'!G15</f>
        <v>X4J52</v>
      </c>
      <c r="C47" s="31" t="n">
        <f aca="false">'RE +3|2 SIG'!F15</f>
        <v>14.9</v>
      </c>
      <c r="D47" s="31" t="str">
        <f aca="false">$D$2</f>
        <v>RE</v>
      </c>
      <c r="E47" s="31" t="str">
        <f aca="false">$E$2</f>
        <v>3_CA1</v>
      </c>
      <c r="F47" s="31" t="str">
        <f aca="false">$F$2</f>
        <v>NULL</v>
      </c>
      <c r="G47" s="31" t="str">
        <f aca="false">'RE +3|2 SIG'!I15</f>
        <v>DP3R3</v>
      </c>
      <c r="H47" s="31" t="n">
        <f aca="false">'RE +3|2 SIG'!H15</f>
        <v>6</v>
      </c>
    </row>
    <row r="48" customFormat="false" ht="13.2" hidden="false" customHeight="false" outlineLevel="0" collapsed="false">
      <c r="A48" s="31" t="str">
        <f aca="false">'RE +3|2 SIG'!A16</f>
        <v>RE+3/2/11</v>
      </c>
      <c r="B48" s="31" t="str">
        <f aca="false">'RE +3|2 SIG'!G16</f>
        <v>X4A52</v>
      </c>
      <c r="C48" s="31" t="n">
        <f aca="false">'RE +3|2 SIG'!F16</f>
        <v>14.8</v>
      </c>
      <c r="D48" s="31" t="str">
        <f aca="false">$D$2</f>
        <v>RE</v>
      </c>
      <c r="E48" s="31" t="str">
        <f aca="false">$E$2</f>
        <v>3_CA1</v>
      </c>
      <c r="F48" s="31" t="str">
        <f aca="false">$F$2</f>
        <v>NULL</v>
      </c>
      <c r="G48" s="31" t="str">
        <f aca="false">'RE +3|2 SIG'!I16</f>
        <v>DP3R3</v>
      </c>
      <c r="H48" s="31" t="n">
        <f aca="false">'RE +3|2 SIG'!H16</f>
        <v>6</v>
      </c>
    </row>
    <row r="49" customFormat="false" ht="13.2" hidden="false" customHeight="false" outlineLevel="0" collapsed="false">
      <c r="A49" s="31" t="str">
        <f aca="false">'RE +3|2 SIG'!A17</f>
        <v>RE+3/2/12</v>
      </c>
      <c r="B49" s="31" t="str">
        <f aca="false">'RE +3|2 SIG'!G17</f>
        <v>X4A52</v>
      </c>
      <c r="C49" s="31" t="n">
        <f aca="false">'RE +3|2 SIG'!F17</f>
        <v>13.4</v>
      </c>
      <c r="D49" s="31" t="str">
        <f aca="false">$D$2</f>
        <v>RE</v>
      </c>
      <c r="E49" s="31" t="str">
        <f aca="false">$E$2</f>
        <v>3_CA1</v>
      </c>
      <c r="F49" s="31" t="str">
        <f aca="false">$F$2</f>
        <v>NULL</v>
      </c>
      <c r="G49" s="31" t="str">
        <f aca="false">'RE +3|2 SIG'!I17</f>
        <v>DP3R3</v>
      </c>
      <c r="H49" s="31" t="n">
        <f aca="false">'RE +3|2 SIG'!H17</f>
        <v>6</v>
      </c>
    </row>
    <row r="50" customFormat="false" ht="13.2" hidden="false" customHeight="false" outlineLevel="0" collapsed="false">
      <c r="A50" s="31" t="str">
        <f aca="false">'RE +3|2 SIG'!A18</f>
        <v>RE+3/2/13</v>
      </c>
      <c r="B50" s="31" t="str">
        <f aca="false">'RE +3|2 SIG'!G18</f>
        <v>X4A52</v>
      </c>
      <c r="C50" s="31" t="n">
        <f aca="false">'RE +3|2 SIG'!F18</f>
        <v>12</v>
      </c>
      <c r="D50" s="31" t="str">
        <f aca="false">$D$2</f>
        <v>RE</v>
      </c>
      <c r="E50" s="31" t="str">
        <f aca="false">$E$2</f>
        <v>3_CA1</v>
      </c>
      <c r="F50" s="31" t="str">
        <f aca="false">$F$2</f>
        <v>NULL</v>
      </c>
      <c r="G50" s="31" t="str">
        <f aca="false">'RE +3|2 SIG'!I18</f>
        <v>DP3R3</v>
      </c>
      <c r="H50" s="31" t="n">
        <f aca="false">'RE +3|2 SIG'!H18</f>
        <v>6</v>
      </c>
    </row>
    <row r="51" customFormat="false" ht="13.2" hidden="false" customHeight="false" outlineLevel="0" collapsed="false">
      <c r="A51" s="31" t="str">
        <f aca="false">'RE +3|2 SIG'!A19</f>
        <v>RE+3/2/14</v>
      </c>
      <c r="B51" s="31" t="str">
        <f aca="false">'RE +3|2 SIG'!G19</f>
        <v>X4A52</v>
      </c>
      <c r="C51" s="31" t="n">
        <f aca="false">'RE +3|2 SIG'!F19</f>
        <v>10.8</v>
      </c>
      <c r="D51" s="31" t="str">
        <f aca="false">$D$2</f>
        <v>RE</v>
      </c>
      <c r="E51" s="31" t="str">
        <f aca="false">$E$2</f>
        <v>3_CA1</v>
      </c>
      <c r="F51" s="31" t="str">
        <f aca="false">$F$2</f>
        <v>NULL</v>
      </c>
      <c r="G51" s="31" t="str">
        <f aca="false">'RE +3|2 SIG'!I19</f>
        <v>DP3R3</v>
      </c>
      <c r="H51" s="31" t="n">
        <f aca="false">'RE +3|2 SIG'!H19</f>
        <v>6</v>
      </c>
    </row>
    <row r="52" customFormat="false" ht="13.2" hidden="false" customHeight="false" outlineLevel="0" collapsed="false">
      <c r="A52" s="31" t="str">
        <f aca="false">'RE +3|2 SIG'!A20</f>
        <v>RE+3/2/15</v>
      </c>
      <c r="B52" s="31" t="str">
        <f aca="false">'RE +3|2 SIG'!G20</f>
        <v>X4A52</v>
      </c>
      <c r="C52" s="31" t="n">
        <f aca="false">'RE +3|2 SIG'!F20</f>
        <v>9.5</v>
      </c>
      <c r="D52" s="31" t="str">
        <f aca="false">$D$2</f>
        <v>RE</v>
      </c>
      <c r="E52" s="31" t="str">
        <f aca="false">$E$2</f>
        <v>3_CA1</v>
      </c>
      <c r="F52" s="31" t="str">
        <f aca="false">$F$2</f>
        <v>NULL</v>
      </c>
      <c r="G52" s="31" t="str">
        <f aca="false">'RE +3|2 SIG'!I20</f>
        <v>DP3R3</v>
      </c>
      <c r="H52" s="31" t="n">
        <f aca="false">'RE +3|2 SIG'!H20</f>
        <v>6</v>
      </c>
    </row>
    <row r="53" customFormat="false" ht="13.2" hidden="false" customHeight="false" outlineLevel="0" collapsed="false">
      <c r="A53" s="31" t="str">
        <f aca="false">'RE +3|2 SIG'!A21</f>
        <v>RE+3/2/16</v>
      </c>
      <c r="B53" s="31" t="str">
        <f aca="false">'RE +3|2 SIG'!G21</f>
        <v>X4A52</v>
      </c>
      <c r="C53" s="31" t="n">
        <f aca="false">'RE +3|2 SIG'!F21</f>
        <v>10</v>
      </c>
      <c r="D53" s="31" t="str">
        <f aca="false">$D$2</f>
        <v>RE</v>
      </c>
      <c r="E53" s="31" t="str">
        <f aca="false">$E$2</f>
        <v>3_CA1</v>
      </c>
      <c r="F53" s="31" t="str">
        <f aca="false">$F$2</f>
        <v>NULL</v>
      </c>
      <c r="G53" s="31" t="str">
        <f aca="false">'RE +3|2 SIG'!I21</f>
        <v>DP3R3</v>
      </c>
      <c r="H53" s="31" t="n">
        <f aca="false">'RE +3|2 SIG'!H21</f>
        <v>6</v>
      </c>
    </row>
    <row r="54" customFormat="false" ht="13.2" hidden="false" customHeight="false" outlineLevel="0" collapsed="false">
      <c r="A54" s="31" t="str">
        <f aca="false">'RE +3|2 SIG'!A22</f>
        <v>RE+3/2/17</v>
      </c>
      <c r="B54" s="31" t="str">
        <f aca="false">'RE +3|2 SIG'!G22</f>
        <v>X3A53</v>
      </c>
      <c r="C54" s="31" t="n">
        <f aca="false">'RE +3|2 SIG'!F22</f>
        <v>12.6</v>
      </c>
      <c r="D54" s="31" t="str">
        <f aca="false">$D$2</f>
        <v>RE</v>
      </c>
      <c r="E54" s="31" t="str">
        <f aca="false">$E$2</f>
        <v>3_CA1</v>
      </c>
      <c r="F54" s="31" t="str">
        <f aca="false">$F$2</f>
        <v>NULL</v>
      </c>
      <c r="G54" s="31" t="str">
        <f aca="false">'RE +3|2 SIG'!I22</f>
        <v>DP3R3</v>
      </c>
      <c r="H54" s="31" t="n">
        <f aca="false">'RE +3|2 SIG'!H22</f>
        <v>6</v>
      </c>
    </row>
    <row r="55" customFormat="false" ht="13.2" hidden="false" customHeight="false" outlineLevel="0" collapsed="false">
      <c r="A55" s="31" t="str">
        <f aca="false">'RE +3|2 SIG'!A23</f>
        <v>RE+3/2/18</v>
      </c>
      <c r="B55" s="31" t="str">
        <f aca="false">'RE +3|2 SIG'!G23</f>
        <v>X3A53</v>
      </c>
      <c r="C55" s="31" t="n">
        <f aca="false">'RE +3|2 SIG'!F23</f>
        <v>11.2</v>
      </c>
      <c r="D55" s="31" t="str">
        <f aca="false">$D$2</f>
        <v>RE</v>
      </c>
      <c r="E55" s="31" t="str">
        <f aca="false">$E$2</f>
        <v>3_CA1</v>
      </c>
      <c r="F55" s="31" t="str">
        <f aca="false">$F$2</f>
        <v>NULL</v>
      </c>
      <c r="G55" s="31" t="str">
        <f aca="false">'RE +3|2 SIG'!I23</f>
        <v>DP3R3</v>
      </c>
      <c r="H55" s="31" t="n">
        <f aca="false">'RE +3|2 SIG'!H23</f>
        <v>6</v>
      </c>
    </row>
    <row r="56" customFormat="false" ht="13.2" hidden="false" customHeight="false" outlineLevel="0" collapsed="false">
      <c r="A56" s="31" t="str">
        <f aca="false">'RE +3|2 SIG'!A24</f>
        <v>RE+3/2/19</v>
      </c>
      <c r="B56" s="31" t="str">
        <f aca="false">'RE +3|2 SIG'!G24</f>
        <v>X3A53</v>
      </c>
      <c r="C56" s="31" t="n">
        <f aca="false">'RE +3|2 SIG'!F24</f>
        <v>9.9</v>
      </c>
      <c r="D56" s="31" t="str">
        <f aca="false">$D$2</f>
        <v>RE</v>
      </c>
      <c r="E56" s="31" t="str">
        <f aca="false">$E$2</f>
        <v>3_CA1</v>
      </c>
      <c r="F56" s="31" t="str">
        <f aca="false">$F$2</f>
        <v>NULL</v>
      </c>
      <c r="G56" s="31" t="str">
        <f aca="false">'RE +3|2 SIG'!I24</f>
        <v>DP3R3</v>
      </c>
      <c r="H56" s="31" t="n">
        <f aca="false">'RE +3|2 SIG'!H24</f>
        <v>6</v>
      </c>
    </row>
    <row r="57" customFormat="false" ht="13.2" hidden="false" customHeight="false" outlineLevel="0" collapsed="false">
      <c r="A57" s="31" t="str">
        <f aca="false">'RE +3|2 SIG'!A25</f>
        <v>RE+3/2/20</v>
      </c>
      <c r="B57" s="31" t="str">
        <f aca="false">'RE +3|2 SIG'!G25</f>
        <v>X3A53</v>
      </c>
      <c r="C57" s="31" t="n">
        <f aca="false">'RE +3|2 SIG'!F25</f>
        <v>8.6</v>
      </c>
      <c r="D57" s="31" t="str">
        <f aca="false">$D$2</f>
        <v>RE</v>
      </c>
      <c r="E57" s="31" t="str">
        <f aca="false">$E$2</f>
        <v>3_CA1</v>
      </c>
      <c r="F57" s="31" t="str">
        <f aca="false">$F$2</f>
        <v>NULL</v>
      </c>
      <c r="G57" s="31" t="str">
        <f aca="false">'RE +3|2 SIG'!I25</f>
        <v>DP3R3</v>
      </c>
      <c r="H57" s="31" t="n">
        <f aca="false">'RE +3|2 SIG'!H25</f>
        <v>6</v>
      </c>
    </row>
    <row r="58" customFormat="false" ht="13.2" hidden="false" customHeight="false" outlineLevel="0" collapsed="false">
      <c r="A58" s="31" t="str">
        <f aca="false">'RE +3|2 SIG'!A26</f>
        <v>RE+3/2/21</v>
      </c>
      <c r="B58" s="31" t="str">
        <f aca="false">'RE +3|2 SIG'!G26</f>
        <v>X3A53</v>
      </c>
      <c r="C58" s="31" t="n">
        <f aca="false">'RE +3|2 SIG'!F26</f>
        <v>9.1</v>
      </c>
      <c r="D58" s="31" t="str">
        <f aca="false">$D$2</f>
        <v>RE</v>
      </c>
      <c r="E58" s="31" t="str">
        <f aca="false">$E$2</f>
        <v>3_CA1</v>
      </c>
      <c r="F58" s="31" t="str">
        <f aca="false">$F$2</f>
        <v>NULL</v>
      </c>
      <c r="G58" s="31" t="str">
        <f aca="false">'RE +3|2 SIG'!I26</f>
        <v>DP3R3</v>
      </c>
      <c r="H58" s="31" t="n">
        <f aca="false">'RE +3|2 SIG'!H26</f>
        <v>6</v>
      </c>
    </row>
    <row r="59" customFormat="false" ht="13.2" hidden="false" customHeight="false" outlineLevel="0" collapsed="false">
      <c r="A59" s="31" t="str">
        <f aca="false">'RE +3|2 SIG'!A27</f>
        <v>RE+3/2/22</v>
      </c>
      <c r="B59" s="31" t="str">
        <f aca="false">'RE +3|2 SIG'!G27</f>
        <v>X3A53</v>
      </c>
      <c r="C59" s="31" t="n">
        <f aca="false">'RE +3|2 SIG'!F27</f>
        <v>10.2</v>
      </c>
      <c r="D59" s="31" t="str">
        <f aca="false">$D$2</f>
        <v>RE</v>
      </c>
      <c r="E59" s="31" t="str">
        <f aca="false">$E$2</f>
        <v>3_CA1</v>
      </c>
      <c r="F59" s="31" t="str">
        <f aca="false">$F$2</f>
        <v>NULL</v>
      </c>
      <c r="G59" s="31" t="str">
        <f aca="false">'RE +3|2 SIG'!I27</f>
        <v>DP3R3</v>
      </c>
      <c r="H59" s="31" t="n">
        <f aca="false">'RE +3|2 SIG'!H27</f>
        <v>6</v>
      </c>
    </row>
    <row r="60" customFormat="false" ht="13.2" hidden="false" customHeight="false" outlineLevel="0" collapsed="false">
      <c r="A60" s="31" t="str">
        <f aca="false">'RE +3|2 SIG'!A28</f>
        <v>RE+3/2/23</v>
      </c>
      <c r="B60" s="31" t="str">
        <f aca="false">'RE +3|2 SIG'!G28</f>
        <v>X2A52</v>
      </c>
      <c r="C60" s="31" t="n">
        <f aca="false">'RE +3|2 SIG'!F28</f>
        <v>11.2</v>
      </c>
      <c r="D60" s="31" t="str">
        <f aca="false">$D$2</f>
        <v>RE</v>
      </c>
      <c r="E60" s="31" t="str">
        <f aca="false">$E$2</f>
        <v>3_CA1</v>
      </c>
      <c r="F60" s="31" t="str">
        <f aca="false">$F$2</f>
        <v>NULL</v>
      </c>
      <c r="G60" s="31" t="str">
        <f aca="false">'RE +3|2 SIG'!I28</f>
        <v>DP3R3</v>
      </c>
      <c r="H60" s="31" t="n">
        <f aca="false">'RE +3|2 SIG'!H28</f>
        <v>6</v>
      </c>
    </row>
    <row r="61" customFormat="false" ht="13.2" hidden="false" customHeight="false" outlineLevel="0" collapsed="false">
      <c r="A61" s="31" t="str">
        <f aca="false">'RE +3|2 SIG'!A29</f>
        <v>RE+3/2/24</v>
      </c>
      <c r="B61" s="31" t="str">
        <f aca="false">'RE +3|2 SIG'!G29</f>
        <v>X2A52</v>
      </c>
      <c r="C61" s="31" t="n">
        <f aca="false">'RE +3|2 SIG'!F29</f>
        <v>10.5</v>
      </c>
      <c r="D61" s="31" t="str">
        <f aca="false">$D$2</f>
        <v>RE</v>
      </c>
      <c r="E61" s="31" t="str">
        <f aca="false">$E$2</f>
        <v>3_CA1</v>
      </c>
      <c r="F61" s="31" t="str">
        <f aca="false">$F$2</f>
        <v>NULL</v>
      </c>
      <c r="G61" s="31" t="str">
        <f aca="false">'RE +3|2 SIG'!I29</f>
        <v>DP3R3</v>
      </c>
      <c r="H61" s="31" t="n">
        <f aca="false">'RE +3|2 SIG'!H29</f>
        <v>6</v>
      </c>
    </row>
    <row r="62" customFormat="false" ht="13.2" hidden="false" customHeight="false" outlineLevel="0" collapsed="false">
      <c r="A62" s="31" t="str">
        <f aca="false">'RE +3|2 SIG'!A30</f>
        <v>RE+3/2/25</v>
      </c>
      <c r="B62" s="31" t="str">
        <f aca="false">'RE +3|2 SIG'!G30</f>
        <v>X2A52</v>
      </c>
      <c r="C62" s="31" t="n">
        <f aca="false">'RE +3|2 SIG'!F30</f>
        <v>11.6</v>
      </c>
      <c r="D62" s="31" t="str">
        <f aca="false">$D$2</f>
        <v>RE</v>
      </c>
      <c r="E62" s="31" t="str">
        <f aca="false">$E$2</f>
        <v>3_CA1</v>
      </c>
      <c r="F62" s="31" t="str">
        <f aca="false">$F$2</f>
        <v>NULL</v>
      </c>
      <c r="G62" s="31" t="str">
        <f aca="false">'RE +3|2 SIG'!I30</f>
        <v>DP3R3</v>
      </c>
      <c r="H62" s="31" t="n">
        <f aca="false">'RE +3|2 SIG'!H30</f>
        <v>6</v>
      </c>
    </row>
    <row r="63" customFormat="false" ht="13.2" hidden="false" customHeight="false" outlineLevel="0" collapsed="false">
      <c r="A63" s="31" t="str">
        <f aca="false">'RE +3|2 SIG'!A31</f>
        <v>RE+3/2/26</v>
      </c>
      <c r="B63" s="31" t="str">
        <f aca="false">'RE +3|2 SIG'!G31</f>
        <v>X2A52</v>
      </c>
      <c r="C63" s="31" t="n">
        <f aca="false">'RE +3|2 SIG'!F31</f>
        <v>12.6</v>
      </c>
      <c r="D63" s="31" t="str">
        <f aca="false">$D$2</f>
        <v>RE</v>
      </c>
      <c r="E63" s="31" t="str">
        <f aca="false">$E$2</f>
        <v>3_CA1</v>
      </c>
      <c r="F63" s="31" t="str">
        <f aca="false">$F$2</f>
        <v>NULL</v>
      </c>
      <c r="G63" s="31" t="str">
        <f aca="false">'RE +3|2 SIG'!I31</f>
        <v>DP3R3</v>
      </c>
      <c r="H63" s="31" t="n">
        <f aca="false">'RE +3|2 SIG'!H31</f>
        <v>6</v>
      </c>
    </row>
    <row r="64" customFormat="false" ht="13.2" hidden="false" customHeight="false" outlineLevel="0" collapsed="false">
      <c r="A64" s="31" t="str">
        <f aca="false">'RE +3|2 SIG'!A32</f>
        <v>RE+3/2/27</v>
      </c>
      <c r="B64" s="31" t="str">
        <f aca="false">'RE +3|2 SIG'!G32</f>
        <v>X2A52</v>
      </c>
      <c r="C64" s="31" t="n">
        <f aca="false">'RE +3|2 SIG'!F32</f>
        <v>13.9</v>
      </c>
      <c r="D64" s="31" t="str">
        <f aca="false">$D$2</f>
        <v>RE</v>
      </c>
      <c r="E64" s="31" t="str">
        <f aca="false">$E$2</f>
        <v>3_CA1</v>
      </c>
      <c r="F64" s="31" t="str">
        <f aca="false">$F$2</f>
        <v>NULL</v>
      </c>
      <c r="G64" s="31" t="str">
        <f aca="false">'RE +3|2 SIG'!I32</f>
        <v>DP3R3</v>
      </c>
      <c r="H64" s="31" t="n">
        <f aca="false">'RE +3|2 SIG'!H32</f>
        <v>6</v>
      </c>
    </row>
    <row r="65" customFormat="false" ht="13.2" hidden="false" customHeight="false" outlineLevel="0" collapsed="false">
      <c r="A65" s="31" t="str">
        <f aca="false">'RE +3|2 SIG'!A33</f>
        <v>RE+3/2/28</v>
      </c>
      <c r="B65" s="31" t="str">
        <f aca="false">'RE +3|2 SIG'!G33</f>
        <v>X2A52</v>
      </c>
      <c r="C65" s="31" t="n">
        <f aca="false">'RE +3|2 SIG'!F33</f>
        <v>15</v>
      </c>
      <c r="D65" s="31" t="str">
        <f aca="false">$D$2</f>
        <v>RE</v>
      </c>
      <c r="E65" s="31" t="str">
        <f aca="false">$E$2</f>
        <v>3_CA1</v>
      </c>
      <c r="F65" s="31" t="str">
        <f aca="false">$F$2</f>
        <v>NULL</v>
      </c>
      <c r="G65" s="31" t="str">
        <f aca="false">'RE +3|2 SIG'!I33</f>
        <v>DP3R3</v>
      </c>
      <c r="H65" s="31" t="n">
        <f aca="false">'RE +3|2 SIG'!H33</f>
        <v>6</v>
      </c>
    </row>
    <row r="66" customFormat="false" ht="13.2" hidden="false" customHeight="false" outlineLevel="0" collapsed="false">
      <c r="A66" s="31" t="str">
        <f aca="false">'RE +3|2 SIG'!A34</f>
        <v>RE+3/2/29</v>
      </c>
      <c r="B66" s="31" t="str">
        <f aca="false">'RE +3|2 SIG'!G34</f>
        <v>X2J52</v>
      </c>
      <c r="C66" s="31" t="n">
        <f aca="false">'RE +3|2 SIG'!F34</f>
        <v>13.9</v>
      </c>
      <c r="D66" s="31" t="str">
        <f aca="false">$D$2</f>
        <v>RE</v>
      </c>
      <c r="E66" s="31" t="str">
        <f aca="false">$E$2</f>
        <v>3_CA1</v>
      </c>
      <c r="F66" s="31" t="str">
        <f aca="false">$F$2</f>
        <v>NULL</v>
      </c>
      <c r="G66" s="31" t="str">
        <f aca="false">'RE +3|2 SIG'!I34</f>
        <v>DP3R3</v>
      </c>
      <c r="H66" s="31" t="n">
        <f aca="false">'RE +3|2 SIG'!H34</f>
        <v>6</v>
      </c>
    </row>
    <row r="67" customFormat="false" ht="13.2" hidden="false" customHeight="false" outlineLevel="0" collapsed="false">
      <c r="A67" s="31" t="str">
        <f aca="false">'RE +3|2 SIG'!A35</f>
        <v>RE+3/2/30</v>
      </c>
      <c r="B67" s="31" t="str">
        <f aca="false">'RE +3|2 SIG'!G35</f>
        <v>X2J52</v>
      </c>
      <c r="C67" s="31" t="n">
        <f aca="false">'RE +3|2 SIG'!F35</f>
        <v>12.6</v>
      </c>
      <c r="D67" s="31" t="str">
        <f aca="false">$D$2</f>
        <v>RE</v>
      </c>
      <c r="E67" s="31" t="str">
        <f aca="false">$E$2</f>
        <v>3_CA1</v>
      </c>
      <c r="F67" s="31" t="str">
        <f aca="false">$F$2</f>
        <v>NULL</v>
      </c>
      <c r="G67" s="31" t="str">
        <f aca="false">'RE +3|2 SIG'!I35</f>
        <v>DP3R3</v>
      </c>
      <c r="H67" s="31" t="n">
        <f aca="false">'RE +3|2 SIG'!H35</f>
        <v>6</v>
      </c>
    </row>
    <row r="68" customFormat="false" ht="13.2" hidden="false" customHeight="false" outlineLevel="0" collapsed="false">
      <c r="A68" s="31" t="str">
        <f aca="false">'RE +3|2 SIG'!A36</f>
        <v>RE+3/2/31</v>
      </c>
      <c r="B68" s="31" t="str">
        <f aca="false">'RE +3|2 SIG'!G36</f>
        <v>X2J52</v>
      </c>
      <c r="C68" s="31" t="n">
        <f aca="false">'RE +3|2 SIG'!F36</f>
        <v>11.6</v>
      </c>
      <c r="D68" s="31" t="str">
        <f aca="false">$D$2</f>
        <v>RE</v>
      </c>
      <c r="E68" s="31" t="str">
        <f aca="false">$E$2</f>
        <v>3_CA1</v>
      </c>
      <c r="F68" s="31" t="str">
        <f aca="false">$F$2</f>
        <v>NULL</v>
      </c>
      <c r="G68" s="31" t="str">
        <f aca="false">'RE +3|2 SIG'!I36</f>
        <v>DP3R3</v>
      </c>
      <c r="H68" s="31" t="n">
        <f aca="false">'RE +3|2 SIG'!H36</f>
        <v>6</v>
      </c>
    </row>
    <row r="69" customFormat="false" ht="13.2" hidden="false" customHeight="false" outlineLevel="0" collapsed="false">
      <c r="A69" s="31" t="str">
        <f aca="false">'RE +3|2 SIG'!A37</f>
        <v>RE+3/2/32</v>
      </c>
      <c r="B69" s="31" t="str">
        <f aca="false">'RE +3|2 SIG'!G37</f>
        <v>X2J52</v>
      </c>
      <c r="C69" s="31" t="n">
        <f aca="false">'RE +3|2 SIG'!F37</f>
        <v>10.5</v>
      </c>
      <c r="D69" s="31" t="str">
        <f aca="false">$D$2</f>
        <v>RE</v>
      </c>
      <c r="E69" s="31" t="str">
        <f aca="false">$E$2</f>
        <v>3_CA1</v>
      </c>
      <c r="F69" s="31" t="str">
        <f aca="false">$F$2</f>
        <v>NULL</v>
      </c>
      <c r="G69" s="31" t="str">
        <f aca="false">'RE +3|2 SIG'!I37</f>
        <v>DP3R3</v>
      </c>
      <c r="H69" s="31" t="n">
        <f aca="false">'RE +3|2 SIG'!H37</f>
        <v>6</v>
      </c>
    </row>
    <row r="70" customFormat="false" ht="13.2" hidden="false" customHeight="false" outlineLevel="0" collapsed="false">
      <c r="A70" s="31" t="str">
        <f aca="false">'RE +3|2 SIG'!A38</f>
        <v>RE+3/2/33</v>
      </c>
      <c r="B70" s="31" t="str">
        <f aca="false">'RE +3|2 SIG'!G38</f>
        <v>X2J52</v>
      </c>
      <c r="C70" s="31" t="n">
        <f aca="false">'RE +3|2 SIG'!F38</f>
        <v>11.2</v>
      </c>
      <c r="D70" s="31" t="str">
        <f aca="false">$D$2</f>
        <v>RE</v>
      </c>
      <c r="E70" s="31" t="str">
        <f aca="false">$E$2</f>
        <v>3_CA1</v>
      </c>
      <c r="F70" s="31" t="str">
        <f aca="false">$F$2</f>
        <v>NULL</v>
      </c>
      <c r="G70" s="31" t="str">
        <f aca="false">'RE +3|2 SIG'!I38</f>
        <v>DP3R3</v>
      </c>
      <c r="H70" s="31" t="n">
        <f aca="false">'RE +3|2 SIG'!H38</f>
        <v>6</v>
      </c>
    </row>
    <row r="71" customFormat="false" ht="13.2" hidden="false" customHeight="false" outlineLevel="0" collapsed="false">
      <c r="A71" s="31" t="str">
        <f aca="false">'RE +3|2 SIG'!A39</f>
        <v>RE+3/2/34</v>
      </c>
      <c r="B71" s="31" t="str">
        <f aca="false">'RE +3|2 SIG'!G39</f>
        <v>X2J52</v>
      </c>
      <c r="C71" s="31" t="n">
        <f aca="false">'RE +3|2 SIG'!F39</f>
        <v>13.1</v>
      </c>
      <c r="D71" s="31" t="str">
        <f aca="false">$D$2</f>
        <v>RE</v>
      </c>
      <c r="E71" s="31" t="str">
        <f aca="false">$E$2</f>
        <v>3_CA1</v>
      </c>
      <c r="F71" s="31" t="str">
        <f aca="false">$F$2</f>
        <v>NULL</v>
      </c>
      <c r="G71" s="31" t="str">
        <f aca="false">'RE +3|2 SIG'!I39</f>
        <v>DP3R3</v>
      </c>
      <c r="H71" s="31" t="n">
        <f aca="false">'RE +3|2 SIG'!H39</f>
        <v>6</v>
      </c>
    </row>
    <row r="72" customFormat="false" ht="13.2" hidden="false" customHeight="false" outlineLevel="0" collapsed="false">
      <c r="A72" s="31" t="str">
        <f aca="false">'RE +3|2 SIG'!A40</f>
        <v>RE+3/2/35</v>
      </c>
      <c r="B72" s="31" t="str">
        <f aca="false">'RE +3|2 SIG'!G40</f>
        <v>X3J52</v>
      </c>
      <c r="C72" s="31" t="n">
        <f aca="false">'RE +3|2 SIG'!F40</f>
        <v>9.1</v>
      </c>
      <c r="D72" s="31" t="str">
        <f aca="false">$D$2</f>
        <v>RE</v>
      </c>
      <c r="E72" s="31" t="str">
        <f aca="false">$E$2</f>
        <v>3_CA1</v>
      </c>
      <c r="F72" s="31" t="str">
        <f aca="false">$F$2</f>
        <v>NULL</v>
      </c>
      <c r="G72" s="31" t="str">
        <f aca="false">'RE +3|2 SIG'!I40</f>
        <v>DP3R3</v>
      </c>
      <c r="H72" s="31" t="n">
        <f aca="false">'RE +3|2 SIG'!H40</f>
        <v>6</v>
      </c>
    </row>
    <row r="73" customFormat="false" ht="13.2" hidden="false" customHeight="false" outlineLevel="0" collapsed="false">
      <c r="A73" s="31" t="str">
        <f aca="false">'RE +3|2 SIG'!A41</f>
        <v>RE+3/2/36</v>
      </c>
      <c r="B73" s="31" t="str">
        <f aca="false">'RE +3|2 SIG'!G41</f>
        <v>X3J52</v>
      </c>
      <c r="C73" s="31" t="n">
        <f aca="false">'RE +3|2 SIG'!F41</f>
        <v>8.6</v>
      </c>
      <c r="D73" s="31" t="str">
        <f aca="false">$D$2</f>
        <v>RE</v>
      </c>
      <c r="E73" s="31" t="str">
        <f aca="false">$E$2</f>
        <v>3_CA1</v>
      </c>
      <c r="F73" s="31" t="str">
        <f aca="false">$F$2</f>
        <v>NULL</v>
      </c>
      <c r="G73" s="31" t="str">
        <f aca="false">'RE +3|2 SIG'!I41</f>
        <v>DP3R3</v>
      </c>
      <c r="H73" s="31" t="n">
        <f aca="false">'RE +3|2 SIG'!H41</f>
        <v>6</v>
      </c>
    </row>
    <row r="74" customFormat="false" ht="13.2" hidden="false" customHeight="false" outlineLevel="0" collapsed="false">
      <c r="A74" s="31" t="str">
        <f aca="false">'RE -3|3 SIG'!A6</f>
        <v>RE-3/3/01</v>
      </c>
      <c r="B74" s="31" t="str">
        <f aca="false">'RE -3|3 SIG'!N6</f>
        <v>X3V52</v>
      </c>
      <c r="C74" s="31" t="n">
        <f aca="false">'RE -3|3 SIG'!M6</f>
        <v>6.9</v>
      </c>
      <c r="D74" s="31" t="str">
        <f aca="false">$D$2</f>
        <v>RE</v>
      </c>
      <c r="E74" s="31" t="str">
        <f aca="false">$E$2</f>
        <v>3_CA1</v>
      </c>
      <c r="F74" s="31" t="str">
        <f aca="false">$F$2</f>
        <v>NULL</v>
      </c>
      <c r="G74" s="31" t="str">
        <f aca="false">'RE -3|3 SIG'!P6</f>
        <v>DM3R3</v>
      </c>
      <c r="H74" s="31" t="n">
        <f aca="false">'RE -3|3 SIG'!O6</f>
        <v>6</v>
      </c>
    </row>
    <row r="75" customFormat="false" ht="13.2" hidden="false" customHeight="false" outlineLevel="0" collapsed="false">
      <c r="A75" s="31" t="str">
        <f aca="false">'RE -3|3 SIG'!A7</f>
        <v>RE-3/3/02</v>
      </c>
      <c r="B75" s="31" t="str">
        <f aca="false">'RE -3|3 SIG'!N7</f>
        <v>X3V52</v>
      </c>
      <c r="C75" s="31" t="n">
        <f aca="false">'RE -3|3 SIG'!M7</f>
        <v>8.2</v>
      </c>
      <c r="D75" s="31" t="str">
        <f aca="false">$D$2</f>
        <v>RE</v>
      </c>
      <c r="E75" s="31" t="str">
        <f aca="false">$E$2</f>
        <v>3_CA1</v>
      </c>
      <c r="F75" s="31" t="str">
        <f aca="false">$F$2</f>
        <v>NULL</v>
      </c>
      <c r="G75" s="31" t="str">
        <f aca="false">'RE -3|3 SIG'!P7</f>
        <v>DM3R3</v>
      </c>
      <c r="H75" s="31" t="n">
        <f aca="false">'RE -3|3 SIG'!O7</f>
        <v>6</v>
      </c>
    </row>
    <row r="76" customFormat="false" ht="13.2" hidden="false" customHeight="false" outlineLevel="0" collapsed="false">
      <c r="A76" s="31" t="str">
        <f aca="false">'RE -3|3 SIG'!A8</f>
        <v>RE-3/3/03</v>
      </c>
      <c r="B76" s="31" t="str">
        <f aca="false">'RE -3|3 SIG'!N8</f>
        <v>X3V52</v>
      </c>
      <c r="C76" s="31" t="n">
        <f aca="false">'RE -3|3 SIG'!M8</f>
        <v>9.6</v>
      </c>
      <c r="D76" s="31" t="str">
        <f aca="false">$D$2</f>
        <v>RE</v>
      </c>
      <c r="E76" s="31" t="str">
        <f aca="false">$E$2</f>
        <v>3_CA1</v>
      </c>
      <c r="F76" s="31" t="str">
        <f aca="false">$F$2</f>
        <v>NULL</v>
      </c>
      <c r="G76" s="31" t="str">
        <f aca="false">'RE -3|3 SIG'!P8</f>
        <v>DM3R3</v>
      </c>
      <c r="H76" s="31" t="n">
        <f aca="false">'RE -3|3 SIG'!O8</f>
        <v>6</v>
      </c>
    </row>
    <row r="77" customFormat="false" ht="13.2" hidden="false" customHeight="false" outlineLevel="0" collapsed="false">
      <c r="A77" s="31" t="str">
        <f aca="false">'RE -3|3 SIG'!A9</f>
        <v>RE-3/3/04</v>
      </c>
      <c r="B77" s="31" t="str">
        <f aca="false">'RE -3|3 SIG'!N9</f>
        <v>X3V52</v>
      </c>
      <c r="C77" s="31" t="n">
        <f aca="false">'RE -3|3 SIG'!M9</f>
        <v>10.8</v>
      </c>
      <c r="D77" s="31" t="str">
        <f aca="false">$D$2</f>
        <v>RE</v>
      </c>
      <c r="E77" s="31" t="str">
        <f aca="false">$E$2</f>
        <v>3_CA1</v>
      </c>
      <c r="F77" s="31" t="str">
        <f aca="false">$F$2</f>
        <v>NULL</v>
      </c>
      <c r="G77" s="31" t="str">
        <f aca="false">'RE -3|3 SIG'!P9</f>
        <v>DM3R3</v>
      </c>
      <c r="H77" s="31" t="n">
        <f aca="false">'RE -3|3 SIG'!O9</f>
        <v>6</v>
      </c>
    </row>
    <row r="78" customFormat="false" ht="13.2" hidden="false" customHeight="false" outlineLevel="0" collapsed="false">
      <c r="A78" s="31" t="str">
        <f aca="false">'RE -3|3 SIG'!A10</f>
        <v>RE-3/3/05</v>
      </c>
      <c r="B78" s="31" t="str">
        <f aca="false">'RE -3|3 SIG'!N10</f>
        <v>X4V52</v>
      </c>
      <c r="C78" s="31" t="n">
        <f aca="false">'RE -3|3 SIG'!M10</f>
        <v>5.4</v>
      </c>
      <c r="D78" s="31" t="str">
        <f aca="false">$D$2</f>
        <v>RE</v>
      </c>
      <c r="E78" s="31" t="str">
        <f aca="false">$E$2</f>
        <v>3_CA1</v>
      </c>
      <c r="F78" s="31" t="str">
        <f aca="false">$F$2</f>
        <v>NULL</v>
      </c>
      <c r="G78" s="31" t="str">
        <f aca="false">'RE -3|3 SIG'!P10</f>
        <v>DM3R3</v>
      </c>
      <c r="H78" s="31" t="n">
        <f aca="false">'RE -3|3 SIG'!O10</f>
        <v>6</v>
      </c>
    </row>
    <row r="79" customFormat="false" ht="13.2" hidden="false" customHeight="false" outlineLevel="0" collapsed="false">
      <c r="A79" s="31" t="str">
        <f aca="false">'RE -3|3 SIG'!A11</f>
        <v>RE-3/3/06</v>
      </c>
      <c r="B79" s="31" t="str">
        <f aca="false">'RE -3|3 SIG'!N11</f>
        <v>X4V52</v>
      </c>
      <c r="C79" s="31" t="n">
        <f aca="false">'RE -3|3 SIG'!M11</f>
        <v>6.8</v>
      </c>
      <c r="D79" s="31" t="str">
        <f aca="false">$D$2</f>
        <v>RE</v>
      </c>
      <c r="E79" s="31" t="str">
        <f aca="false">$E$2</f>
        <v>3_CA1</v>
      </c>
      <c r="F79" s="31" t="str">
        <f aca="false">$F$2</f>
        <v>NULL</v>
      </c>
      <c r="G79" s="31" t="str">
        <f aca="false">'RE -3|3 SIG'!P11</f>
        <v>DM3R3</v>
      </c>
      <c r="H79" s="31" t="n">
        <f aca="false">'RE -3|3 SIG'!O11</f>
        <v>6</v>
      </c>
    </row>
    <row r="80" customFormat="false" ht="13.2" hidden="false" customHeight="false" outlineLevel="0" collapsed="false">
      <c r="A80" s="31" t="str">
        <f aca="false">'RE -3|3 SIG'!A12</f>
        <v>RE-3/3/07</v>
      </c>
      <c r="B80" s="31" t="str">
        <f aca="false">'RE -3|3 SIG'!N12</f>
        <v>X4V52</v>
      </c>
      <c r="C80" s="31" t="n">
        <f aca="false">'RE -3|3 SIG'!M12</f>
        <v>8</v>
      </c>
      <c r="D80" s="31" t="str">
        <f aca="false">$D$2</f>
        <v>RE</v>
      </c>
      <c r="E80" s="31" t="str">
        <f aca="false">$E$2</f>
        <v>3_CA1</v>
      </c>
      <c r="F80" s="31" t="str">
        <f aca="false">$F$2</f>
        <v>NULL</v>
      </c>
      <c r="G80" s="31" t="str">
        <f aca="false">'RE -3|3 SIG'!P12</f>
        <v>DM3R3</v>
      </c>
      <c r="H80" s="31" t="n">
        <f aca="false">'RE -3|3 SIG'!O12</f>
        <v>6</v>
      </c>
    </row>
    <row r="81" customFormat="false" ht="13.2" hidden="false" customHeight="false" outlineLevel="0" collapsed="false">
      <c r="A81" s="31" t="str">
        <f aca="false">'RE -3|3 SIG'!A13</f>
        <v>RE-3/3/08</v>
      </c>
      <c r="B81" s="31" t="str">
        <f aca="false">'RE -3|3 SIG'!N13</f>
        <v>X4V52</v>
      </c>
      <c r="C81" s="31" t="n">
        <f aca="false">'RE -3|3 SIG'!M13</f>
        <v>9.3</v>
      </c>
      <c r="D81" s="31" t="str">
        <f aca="false">$D$2</f>
        <v>RE</v>
      </c>
      <c r="E81" s="31" t="str">
        <f aca="false">$E$2</f>
        <v>3_CA1</v>
      </c>
      <c r="F81" s="31" t="str">
        <f aca="false">$F$2</f>
        <v>NULL</v>
      </c>
      <c r="G81" s="31" t="str">
        <f aca="false">'RE -3|3 SIG'!P13</f>
        <v>DM3R3</v>
      </c>
      <c r="H81" s="31" t="n">
        <f aca="false">'RE -3|3 SIG'!O13</f>
        <v>6</v>
      </c>
    </row>
    <row r="82" customFormat="false" ht="13.2" hidden="false" customHeight="false" outlineLevel="0" collapsed="false">
      <c r="A82" s="31" t="str">
        <f aca="false">'RE -3|3 SIG'!A14</f>
        <v>RE-3/3/09</v>
      </c>
      <c r="B82" s="31" t="str">
        <f aca="false">'RE -3|3 SIG'!N14</f>
        <v>X4V52</v>
      </c>
      <c r="C82" s="31" t="n">
        <f aca="false">'RE -3|3 SIG'!M14</f>
        <v>10.7</v>
      </c>
      <c r="D82" s="31" t="str">
        <f aca="false">$D$2</f>
        <v>RE</v>
      </c>
      <c r="E82" s="31" t="str">
        <f aca="false">$E$2</f>
        <v>3_CA1</v>
      </c>
      <c r="F82" s="31" t="str">
        <f aca="false">$F$2</f>
        <v>NULL</v>
      </c>
      <c r="G82" s="31" t="str">
        <f aca="false">'RE -3|3 SIG'!P14</f>
        <v>DM3R3</v>
      </c>
      <c r="H82" s="31" t="n">
        <f aca="false">'RE -3|3 SIG'!O14</f>
        <v>6</v>
      </c>
    </row>
    <row r="83" customFormat="false" ht="13.2" hidden="false" customHeight="false" outlineLevel="0" collapsed="false">
      <c r="A83" s="31" t="str">
        <f aca="false">'RE -3|3 SIG'!A15</f>
        <v>RE-3/3/10</v>
      </c>
      <c r="B83" s="31" t="str">
        <f aca="false">'RE -3|3 SIG'!N15</f>
        <v>X4V52</v>
      </c>
      <c r="C83" s="31" t="n">
        <f aca="false">'RE -3|3 SIG'!M15</f>
        <v>11.9</v>
      </c>
      <c r="D83" s="31" t="str">
        <f aca="false">$D$2</f>
        <v>RE</v>
      </c>
      <c r="E83" s="31" t="str">
        <f aca="false">$E$2</f>
        <v>3_CA1</v>
      </c>
      <c r="F83" s="31" t="str">
        <f aca="false">$F$2</f>
        <v>NULL</v>
      </c>
      <c r="G83" s="31" t="str">
        <f aca="false">'RE -3|3 SIG'!P15</f>
        <v>DM3R3</v>
      </c>
      <c r="H83" s="31" t="n">
        <f aca="false">'RE -3|3 SIG'!O15</f>
        <v>6</v>
      </c>
    </row>
    <row r="84" customFormat="false" ht="13.2" hidden="false" customHeight="false" outlineLevel="0" collapsed="false">
      <c r="A84" s="31" t="str">
        <f aca="false">'RE -3|3 SIG'!A16</f>
        <v>RE-3/3/11</v>
      </c>
      <c r="B84" s="31" t="str">
        <f aca="false">'RE -3|3 SIG'!N16</f>
        <v>X4S52</v>
      </c>
      <c r="C84" s="31" t="n">
        <f aca="false">'RE -3|3 SIG'!M16</f>
        <v>11.8</v>
      </c>
      <c r="D84" s="31" t="str">
        <f aca="false">$D$2</f>
        <v>RE</v>
      </c>
      <c r="E84" s="31" t="str">
        <f aca="false">$E$2</f>
        <v>3_CA1</v>
      </c>
      <c r="F84" s="31" t="str">
        <f aca="false">$F$2</f>
        <v>NULL</v>
      </c>
      <c r="G84" s="31" t="str">
        <f aca="false">'RE -3|3 SIG'!P16</f>
        <v>DM3R3</v>
      </c>
      <c r="H84" s="31" t="n">
        <f aca="false">'RE -3|3 SIG'!O16</f>
        <v>6</v>
      </c>
    </row>
    <row r="85" customFormat="false" ht="13.2" hidden="false" customHeight="false" outlineLevel="0" collapsed="false">
      <c r="A85" s="31" t="str">
        <f aca="false">'RE -3|3 SIG'!A17</f>
        <v>RE-3/3/12</v>
      </c>
      <c r="B85" s="31" t="str">
        <f aca="false">'RE -3|3 SIG'!N17</f>
        <v>X4S52</v>
      </c>
      <c r="C85" s="31" t="n">
        <f aca="false">'RE -3|3 SIG'!M17</f>
        <v>10.4</v>
      </c>
      <c r="D85" s="31" t="str">
        <f aca="false">$D$2</f>
        <v>RE</v>
      </c>
      <c r="E85" s="31" t="str">
        <f aca="false">$E$2</f>
        <v>3_CA1</v>
      </c>
      <c r="F85" s="31" t="str">
        <f aca="false">$F$2</f>
        <v>NULL</v>
      </c>
      <c r="G85" s="31" t="str">
        <f aca="false">'RE -3|3 SIG'!P17</f>
        <v>DM3R3</v>
      </c>
      <c r="H85" s="31" t="n">
        <f aca="false">'RE -3|3 SIG'!O17</f>
        <v>6</v>
      </c>
    </row>
    <row r="86" customFormat="false" ht="13.2" hidden="false" customHeight="false" outlineLevel="0" collapsed="false">
      <c r="A86" s="31" t="str">
        <f aca="false">'RE -3|3 SIG'!A18</f>
        <v>RE-3/3/13</v>
      </c>
      <c r="B86" s="31" t="str">
        <f aca="false">'RE -3|3 SIG'!N18</f>
        <v>X4S52</v>
      </c>
      <c r="C86" s="31" t="n">
        <f aca="false">'RE -3|3 SIG'!M18</f>
        <v>9</v>
      </c>
      <c r="D86" s="31" t="str">
        <f aca="false">$D$2</f>
        <v>RE</v>
      </c>
      <c r="E86" s="31" t="str">
        <f aca="false">$E$2</f>
        <v>3_CA1</v>
      </c>
      <c r="F86" s="31" t="str">
        <f aca="false">$F$2</f>
        <v>NULL</v>
      </c>
      <c r="G86" s="31" t="str">
        <f aca="false">'RE -3|3 SIG'!P18</f>
        <v>DM3R3</v>
      </c>
      <c r="H86" s="31" t="n">
        <f aca="false">'RE -3|3 SIG'!O18</f>
        <v>6</v>
      </c>
    </row>
    <row r="87" customFormat="false" ht="13.2" hidden="false" customHeight="false" outlineLevel="0" collapsed="false">
      <c r="A87" s="31" t="str">
        <f aca="false">'RE -3|3 SIG'!A19</f>
        <v>RE-3/3/14</v>
      </c>
      <c r="B87" s="31" t="str">
        <f aca="false">'RE -3|3 SIG'!N19</f>
        <v>X4S52</v>
      </c>
      <c r="C87" s="31" t="n">
        <f aca="false">'RE -3|3 SIG'!M19</f>
        <v>7.8</v>
      </c>
      <c r="D87" s="31" t="str">
        <f aca="false">$D$2</f>
        <v>RE</v>
      </c>
      <c r="E87" s="31" t="str">
        <f aca="false">$E$2</f>
        <v>3_CA1</v>
      </c>
      <c r="F87" s="31" t="str">
        <f aca="false">$F$2</f>
        <v>NULL</v>
      </c>
      <c r="G87" s="31" t="str">
        <f aca="false">'RE -3|3 SIG'!P19</f>
        <v>DM3R3</v>
      </c>
      <c r="H87" s="31" t="n">
        <f aca="false">'RE -3|3 SIG'!O19</f>
        <v>6</v>
      </c>
    </row>
    <row r="88" customFormat="false" ht="13.2" hidden="false" customHeight="false" outlineLevel="0" collapsed="false">
      <c r="A88" s="31" t="str">
        <f aca="false">'RE -3|3 SIG'!A20</f>
        <v>RE-3/3/15</v>
      </c>
      <c r="B88" s="31" t="str">
        <f aca="false">'RE -3|3 SIG'!N20</f>
        <v>X4S52</v>
      </c>
      <c r="C88" s="31" t="n">
        <f aca="false">'RE -3|3 SIG'!M20</f>
        <v>6.5</v>
      </c>
      <c r="D88" s="31" t="str">
        <f aca="false">$D$2</f>
        <v>RE</v>
      </c>
      <c r="E88" s="31" t="str">
        <f aca="false">$E$2</f>
        <v>3_CA1</v>
      </c>
      <c r="F88" s="31" t="str">
        <f aca="false">$F$2</f>
        <v>NULL</v>
      </c>
      <c r="G88" s="31" t="str">
        <f aca="false">'RE -3|3 SIG'!P20</f>
        <v>DM3R3</v>
      </c>
      <c r="H88" s="31" t="n">
        <f aca="false">'RE -3|3 SIG'!O20</f>
        <v>6</v>
      </c>
    </row>
    <row r="89" customFormat="false" ht="13.2" hidden="false" customHeight="false" outlineLevel="0" collapsed="false">
      <c r="A89" s="31" t="str">
        <f aca="false">'RE -3|3 SIG'!A21</f>
        <v>RE-3/3/16</v>
      </c>
      <c r="B89" s="31" t="str">
        <f aca="false">'RE -3|3 SIG'!N21</f>
        <v>X4S52</v>
      </c>
      <c r="C89" s="31" t="n">
        <f aca="false">'RE -3|3 SIG'!M21</f>
        <v>7</v>
      </c>
      <c r="D89" s="31" t="str">
        <f aca="false">$D$2</f>
        <v>RE</v>
      </c>
      <c r="E89" s="31" t="str">
        <f aca="false">$E$2</f>
        <v>3_CA1</v>
      </c>
      <c r="F89" s="31" t="str">
        <f aca="false">$F$2</f>
        <v>NULL</v>
      </c>
      <c r="G89" s="31" t="str">
        <f aca="false">'RE -3|3 SIG'!P21</f>
        <v>DM3R3</v>
      </c>
      <c r="H89" s="31" t="n">
        <f aca="false">'RE -3|3 SIG'!O21</f>
        <v>6</v>
      </c>
    </row>
    <row r="90" customFormat="false" ht="13.2" hidden="false" customHeight="false" outlineLevel="0" collapsed="false">
      <c r="A90" s="31" t="str">
        <f aca="false">'RE -3|3 SIG'!A22</f>
        <v>RE-3/3/17</v>
      </c>
      <c r="B90" s="31" t="str">
        <f aca="false">'RE -3|3 SIG'!N22</f>
        <v>X3S53</v>
      </c>
      <c r="C90" s="31" t="n">
        <f aca="false">'RE -3|3 SIG'!M22</f>
        <v>9.6</v>
      </c>
      <c r="D90" s="31" t="str">
        <f aca="false">$D$2</f>
        <v>RE</v>
      </c>
      <c r="E90" s="31" t="str">
        <f aca="false">$E$2</f>
        <v>3_CA1</v>
      </c>
      <c r="F90" s="31" t="str">
        <f aca="false">$F$2</f>
        <v>NULL</v>
      </c>
      <c r="G90" s="31" t="str">
        <f aca="false">'RE -3|3 SIG'!P22</f>
        <v>DM3R3</v>
      </c>
      <c r="H90" s="31" t="n">
        <f aca="false">'RE -3|3 SIG'!O22</f>
        <v>6</v>
      </c>
    </row>
    <row r="91" customFormat="false" ht="13.2" hidden="false" customHeight="false" outlineLevel="0" collapsed="false">
      <c r="A91" s="31" t="str">
        <f aca="false">'RE -3|3 SIG'!A23</f>
        <v>RE-3/3/18</v>
      </c>
      <c r="B91" s="31" t="str">
        <f aca="false">'RE -3|3 SIG'!N23</f>
        <v>X3S53</v>
      </c>
      <c r="C91" s="31" t="n">
        <f aca="false">'RE -3|3 SIG'!M23</f>
        <v>8.2</v>
      </c>
      <c r="D91" s="31" t="str">
        <f aca="false">$D$2</f>
        <v>RE</v>
      </c>
      <c r="E91" s="31" t="str">
        <f aca="false">$E$2</f>
        <v>3_CA1</v>
      </c>
      <c r="F91" s="31" t="str">
        <f aca="false">$F$2</f>
        <v>NULL</v>
      </c>
      <c r="G91" s="31" t="str">
        <f aca="false">'RE -3|3 SIG'!P23</f>
        <v>DM3R3</v>
      </c>
      <c r="H91" s="31" t="n">
        <f aca="false">'RE -3|3 SIG'!O23</f>
        <v>6</v>
      </c>
    </row>
    <row r="92" customFormat="false" ht="13.2" hidden="false" customHeight="false" outlineLevel="0" collapsed="false">
      <c r="A92" s="31" t="str">
        <f aca="false">'RE -3|3 SIG'!A24</f>
        <v>RE-3/3/19</v>
      </c>
      <c r="B92" s="31" t="str">
        <f aca="false">'RE -3|3 SIG'!N24</f>
        <v>X3S53</v>
      </c>
      <c r="C92" s="31" t="n">
        <f aca="false">'RE -3|3 SIG'!M24</f>
        <v>6.9</v>
      </c>
      <c r="D92" s="31" t="str">
        <f aca="false">$D$2</f>
        <v>RE</v>
      </c>
      <c r="E92" s="31" t="str">
        <f aca="false">$E$2</f>
        <v>3_CA1</v>
      </c>
      <c r="F92" s="31" t="str">
        <f aca="false">$F$2</f>
        <v>NULL</v>
      </c>
      <c r="G92" s="31" t="str">
        <f aca="false">'RE -3|3 SIG'!P24</f>
        <v>DM3R3</v>
      </c>
      <c r="H92" s="31" t="n">
        <f aca="false">'RE -3|3 SIG'!O24</f>
        <v>6</v>
      </c>
    </row>
    <row r="93" customFormat="false" ht="13.2" hidden="false" customHeight="false" outlineLevel="0" collapsed="false">
      <c r="A93" s="31" t="str">
        <f aca="false">'RE -3|3 SIG'!A25</f>
        <v>RE-3/3/20</v>
      </c>
      <c r="B93" s="31" t="str">
        <f aca="false">'RE -3|3 SIG'!N25</f>
        <v>X3S53</v>
      </c>
      <c r="C93" s="31" t="n">
        <f aca="false">'RE -3|3 SIG'!M25</f>
        <v>5.6</v>
      </c>
      <c r="D93" s="31" t="str">
        <f aca="false">$D$2</f>
        <v>RE</v>
      </c>
      <c r="E93" s="31" t="str">
        <f aca="false">$E$2</f>
        <v>3_CA1</v>
      </c>
      <c r="F93" s="31" t="str">
        <f aca="false">$F$2</f>
        <v>NULL</v>
      </c>
      <c r="G93" s="31" t="str">
        <f aca="false">'RE -3|3 SIG'!P25</f>
        <v>DM3R3</v>
      </c>
      <c r="H93" s="31" t="n">
        <f aca="false">'RE -3|3 SIG'!O25</f>
        <v>6</v>
      </c>
    </row>
    <row r="94" customFormat="false" ht="13.2" hidden="false" customHeight="false" outlineLevel="0" collapsed="false">
      <c r="A94" s="31" t="str">
        <f aca="false">'RE -3|3 SIG'!A26</f>
        <v>RE-3/3/21</v>
      </c>
      <c r="B94" s="31" t="str">
        <f aca="false">'RE -3|3 SIG'!N26</f>
        <v>X3S53</v>
      </c>
      <c r="C94" s="31" t="n">
        <f aca="false">'RE -3|3 SIG'!M26</f>
        <v>6.1</v>
      </c>
      <c r="D94" s="31" t="str">
        <f aca="false">$D$2</f>
        <v>RE</v>
      </c>
      <c r="E94" s="31" t="str">
        <f aca="false">$E$2</f>
        <v>3_CA1</v>
      </c>
      <c r="F94" s="31" t="str">
        <f aca="false">$F$2</f>
        <v>NULL</v>
      </c>
      <c r="G94" s="31" t="str">
        <f aca="false">'RE -3|3 SIG'!P26</f>
        <v>DM3R3</v>
      </c>
      <c r="H94" s="31" t="n">
        <f aca="false">'RE -3|3 SIG'!O26</f>
        <v>6</v>
      </c>
    </row>
    <row r="95" customFormat="false" ht="13.2" hidden="false" customHeight="false" outlineLevel="0" collapsed="false">
      <c r="A95" s="31" t="str">
        <f aca="false">'RE -3|3 SIG'!A27</f>
        <v>RE-3/3/22</v>
      </c>
      <c r="B95" s="31" t="str">
        <f aca="false">'RE -3|3 SIG'!N27</f>
        <v>X3S53</v>
      </c>
      <c r="C95" s="31" t="n">
        <f aca="false">'RE -3|3 SIG'!M27</f>
        <v>7.2</v>
      </c>
      <c r="D95" s="31" t="str">
        <f aca="false">$D$2</f>
        <v>RE</v>
      </c>
      <c r="E95" s="31" t="str">
        <f aca="false">$E$2</f>
        <v>3_CA1</v>
      </c>
      <c r="F95" s="31" t="str">
        <f aca="false">$F$2</f>
        <v>NULL</v>
      </c>
      <c r="G95" s="31" t="str">
        <f aca="false">'RE -3|3 SIG'!P27</f>
        <v>DM3R3</v>
      </c>
      <c r="H95" s="31" t="n">
        <f aca="false">'RE -3|3 SIG'!O27</f>
        <v>6</v>
      </c>
    </row>
    <row r="96" customFormat="false" ht="13.2" hidden="false" customHeight="false" outlineLevel="0" collapsed="false">
      <c r="A96" s="31" t="str">
        <f aca="false">'RE -3|3 SIG'!A28</f>
        <v>RE-3/3/23</v>
      </c>
      <c r="B96" s="31" t="str">
        <f aca="false">'RE -3|3 SIG'!N28</f>
        <v>X2S52</v>
      </c>
      <c r="C96" s="31" t="n">
        <f aca="false">'RE -3|3 SIG'!M28</f>
        <v>8.2</v>
      </c>
      <c r="D96" s="31" t="str">
        <f aca="false">$D$2</f>
        <v>RE</v>
      </c>
      <c r="E96" s="31" t="str">
        <f aca="false">$E$2</f>
        <v>3_CA1</v>
      </c>
      <c r="F96" s="31" t="str">
        <f aca="false">$F$2</f>
        <v>NULL</v>
      </c>
      <c r="G96" s="31" t="str">
        <f aca="false">'RE -3|3 SIG'!P28</f>
        <v>DM3R3</v>
      </c>
      <c r="H96" s="31" t="n">
        <f aca="false">'RE -3|3 SIG'!O28</f>
        <v>6</v>
      </c>
    </row>
    <row r="97" customFormat="false" ht="13.2" hidden="false" customHeight="false" outlineLevel="0" collapsed="false">
      <c r="A97" s="31" t="str">
        <f aca="false">'RE -3|3 SIG'!A29</f>
        <v>RE-3/3/24</v>
      </c>
      <c r="B97" s="31" t="str">
        <f aca="false">'RE -3|3 SIG'!N29</f>
        <v>X2S52</v>
      </c>
      <c r="C97" s="31" t="n">
        <f aca="false">'RE -3|3 SIG'!M29</f>
        <v>7.5</v>
      </c>
      <c r="D97" s="31" t="str">
        <f aca="false">$D$2</f>
        <v>RE</v>
      </c>
      <c r="E97" s="31" t="str">
        <f aca="false">$E$2</f>
        <v>3_CA1</v>
      </c>
      <c r="F97" s="31" t="str">
        <f aca="false">$F$2</f>
        <v>NULL</v>
      </c>
      <c r="G97" s="31" t="str">
        <f aca="false">'RE -3|3 SIG'!P29</f>
        <v>DM3R3</v>
      </c>
      <c r="H97" s="31" t="n">
        <f aca="false">'RE -3|3 SIG'!O29</f>
        <v>6</v>
      </c>
    </row>
    <row r="98" customFormat="false" ht="13.2" hidden="false" customHeight="false" outlineLevel="0" collapsed="false">
      <c r="A98" s="31" t="str">
        <f aca="false">'RE -3|3 SIG'!A30</f>
        <v>RE-3/3/25</v>
      </c>
      <c r="B98" s="31" t="str">
        <f aca="false">'RE -3|3 SIG'!N30</f>
        <v>X2S52</v>
      </c>
      <c r="C98" s="31" t="n">
        <f aca="false">'RE -3|3 SIG'!M30</f>
        <v>8.6</v>
      </c>
      <c r="D98" s="31" t="str">
        <f aca="false">$D$2</f>
        <v>RE</v>
      </c>
      <c r="E98" s="31" t="str">
        <f aca="false">$E$2</f>
        <v>3_CA1</v>
      </c>
      <c r="F98" s="31" t="str">
        <f aca="false">$F$2</f>
        <v>NULL</v>
      </c>
      <c r="G98" s="31" t="str">
        <f aca="false">'RE -3|3 SIG'!P30</f>
        <v>DM3R3</v>
      </c>
      <c r="H98" s="31" t="n">
        <f aca="false">'RE -3|3 SIG'!O30</f>
        <v>6</v>
      </c>
    </row>
    <row r="99" customFormat="false" ht="13.2" hidden="false" customHeight="false" outlineLevel="0" collapsed="false">
      <c r="A99" s="31" t="str">
        <f aca="false">'RE -3|3 SIG'!A31</f>
        <v>RE-3/3/26</v>
      </c>
      <c r="B99" s="31" t="str">
        <f aca="false">'RE -3|3 SIG'!N31</f>
        <v>X2S52</v>
      </c>
      <c r="C99" s="31" t="n">
        <f aca="false">'RE -3|3 SIG'!M31</f>
        <v>9.6</v>
      </c>
      <c r="D99" s="31" t="str">
        <f aca="false">$D$2</f>
        <v>RE</v>
      </c>
      <c r="E99" s="31" t="str">
        <f aca="false">$E$2</f>
        <v>3_CA1</v>
      </c>
      <c r="F99" s="31" t="str">
        <f aca="false">$F$2</f>
        <v>NULL</v>
      </c>
      <c r="G99" s="31" t="str">
        <f aca="false">'RE -3|3 SIG'!P31</f>
        <v>DM3R3</v>
      </c>
      <c r="H99" s="31" t="n">
        <f aca="false">'RE -3|3 SIG'!O31</f>
        <v>6</v>
      </c>
    </row>
    <row r="100" customFormat="false" ht="13.2" hidden="false" customHeight="false" outlineLevel="0" collapsed="false">
      <c r="A100" s="31" t="str">
        <f aca="false">'RE -3|3 SIG'!A32</f>
        <v>RE-3/3/27</v>
      </c>
      <c r="B100" s="31" t="str">
        <f aca="false">'RE -3|3 SIG'!N32</f>
        <v>X2S52</v>
      </c>
      <c r="C100" s="31" t="n">
        <f aca="false">'RE -3|3 SIG'!M32</f>
        <v>10.9</v>
      </c>
      <c r="D100" s="31" t="str">
        <f aca="false">$D$2</f>
        <v>RE</v>
      </c>
      <c r="E100" s="31" t="str">
        <f aca="false">$E$2</f>
        <v>3_CA1</v>
      </c>
      <c r="F100" s="31" t="str">
        <f aca="false">$F$2</f>
        <v>NULL</v>
      </c>
      <c r="G100" s="31" t="str">
        <f aca="false">'RE -3|3 SIG'!P32</f>
        <v>DM3R3</v>
      </c>
      <c r="H100" s="31" t="n">
        <f aca="false">'RE -3|3 SIG'!O32</f>
        <v>6</v>
      </c>
    </row>
    <row r="101" customFormat="false" ht="13.2" hidden="false" customHeight="false" outlineLevel="0" collapsed="false">
      <c r="A101" s="31" t="str">
        <f aca="false">'RE -3|3 SIG'!A33</f>
        <v>RE-3/3/28</v>
      </c>
      <c r="B101" s="31" t="str">
        <f aca="false">'RE -3|3 SIG'!N33</f>
        <v>X2S52</v>
      </c>
      <c r="C101" s="31" t="n">
        <f aca="false">'RE -3|3 SIG'!M33</f>
        <v>12</v>
      </c>
      <c r="D101" s="31" t="str">
        <f aca="false">$D$2</f>
        <v>RE</v>
      </c>
      <c r="E101" s="31" t="str">
        <f aca="false">$E$2</f>
        <v>3_CA1</v>
      </c>
      <c r="F101" s="31" t="str">
        <f aca="false">$F$2</f>
        <v>NULL</v>
      </c>
      <c r="G101" s="31" t="str">
        <f aca="false">'RE -3|3 SIG'!P33</f>
        <v>DM3R3</v>
      </c>
      <c r="H101" s="31" t="n">
        <f aca="false">'RE -3|3 SIG'!O33</f>
        <v>6</v>
      </c>
    </row>
    <row r="102" customFormat="false" ht="13.2" hidden="false" customHeight="false" outlineLevel="0" collapsed="false">
      <c r="A102" s="31" t="str">
        <f aca="false">'RE -3|3 SIG'!A34</f>
        <v>RE-3/3/29</v>
      </c>
      <c r="B102" s="31" t="str">
        <f aca="false">'RE -3|3 SIG'!N34</f>
        <v>X2V52</v>
      </c>
      <c r="C102" s="31" t="n">
        <f aca="false">'RE -3|3 SIG'!M34</f>
        <v>10.9</v>
      </c>
      <c r="D102" s="31" t="str">
        <f aca="false">$D$2</f>
        <v>RE</v>
      </c>
      <c r="E102" s="31" t="str">
        <f aca="false">$E$2</f>
        <v>3_CA1</v>
      </c>
      <c r="F102" s="31" t="str">
        <f aca="false">$F$2</f>
        <v>NULL</v>
      </c>
      <c r="G102" s="31" t="str">
        <f aca="false">'RE -3|3 SIG'!P34</f>
        <v>DM3R3</v>
      </c>
      <c r="H102" s="31" t="n">
        <f aca="false">'RE -3|3 SIG'!O34</f>
        <v>6</v>
      </c>
    </row>
    <row r="103" customFormat="false" ht="13.2" hidden="false" customHeight="false" outlineLevel="0" collapsed="false">
      <c r="A103" s="31" t="str">
        <f aca="false">'RE -3|3 SIG'!A35</f>
        <v>RE-3/3/30</v>
      </c>
      <c r="B103" s="31" t="str">
        <f aca="false">'RE -3|3 SIG'!N35</f>
        <v>X2V52</v>
      </c>
      <c r="C103" s="31" t="n">
        <f aca="false">'RE -3|3 SIG'!M35</f>
        <v>9.6</v>
      </c>
      <c r="D103" s="31" t="str">
        <f aca="false">$D$2</f>
        <v>RE</v>
      </c>
      <c r="E103" s="31" t="str">
        <f aca="false">$E$2</f>
        <v>3_CA1</v>
      </c>
      <c r="F103" s="31" t="str">
        <f aca="false">$F$2</f>
        <v>NULL</v>
      </c>
      <c r="G103" s="31" t="str">
        <f aca="false">'RE -3|3 SIG'!P35</f>
        <v>DM3R3</v>
      </c>
      <c r="H103" s="31" t="n">
        <f aca="false">'RE -3|3 SIG'!O35</f>
        <v>6</v>
      </c>
    </row>
    <row r="104" customFormat="false" ht="13.2" hidden="false" customHeight="false" outlineLevel="0" collapsed="false">
      <c r="A104" s="31" t="str">
        <f aca="false">'RE -3|3 SIG'!A36</f>
        <v>RE-3/3/31</v>
      </c>
      <c r="B104" s="31" t="str">
        <f aca="false">'RE -3|3 SIG'!N36</f>
        <v>X2V52</v>
      </c>
      <c r="C104" s="31" t="n">
        <f aca="false">'RE -3|3 SIG'!M36</f>
        <v>8.6</v>
      </c>
      <c r="D104" s="31" t="str">
        <f aca="false">$D$2</f>
        <v>RE</v>
      </c>
      <c r="E104" s="31" t="str">
        <f aca="false">$E$2</f>
        <v>3_CA1</v>
      </c>
      <c r="F104" s="31" t="str">
        <f aca="false">$F$2</f>
        <v>NULL</v>
      </c>
      <c r="G104" s="31" t="str">
        <f aca="false">'RE -3|3 SIG'!P36</f>
        <v>DM3R3</v>
      </c>
      <c r="H104" s="31" t="n">
        <f aca="false">'RE -3|3 SIG'!O36</f>
        <v>6</v>
      </c>
    </row>
    <row r="105" customFormat="false" ht="13.2" hidden="false" customHeight="false" outlineLevel="0" collapsed="false">
      <c r="A105" s="31" t="str">
        <f aca="false">'RE -3|3 SIG'!A37</f>
        <v>RE-3/3/32</v>
      </c>
      <c r="B105" s="31" t="str">
        <f aca="false">'RE -3|3 SIG'!N37</f>
        <v>X2V52</v>
      </c>
      <c r="C105" s="31" t="n">
        <f aca="false">'RE -3|3 SIG'!M37</f>
        <v>7.5</v>
      </c>
      <c r="D105" s="31" t="str">
        <f aca="false">$D$2</f>
        <v>RE</v>
      </c>
      <c r="E105" s="31" t="str">
        <f aca="false">$E$2</f>
        <v>3_CA1</v>
      </c>
      <c r="F105" s="31" t="str">
        <f aca="false">$F$2</f>
        <v>NULL</v>
      </c>
      <c r="G105" s="31" t="str">
        <f aca="false">'RE -3|3 SIG'!P37</f>
        <v>DM3R3</v>
      </c>
      <c r="H105" s="31" t="n">
        <f aca="false">'RE -3|3 SIG'!O37</f>
        <v>6</v>
      </c>
    </row>
    <row r="106" customFormat="false" ht="13.2" hidden="false" customHeight="false" outlineLevel="0" collapsed="false">
      <c r="A106" s="31" t="str">
        <f aca="false">'RE -3|3 SIG'!A38</f>
        <v>RE-3/3/33</v>
      </c>
      <c r="B106" s="31" t="str">
        <f aca="false">'RE -3|3 SIG'!N38</f>
        <v>X2V52</v>
      </c>
      <c r="C106" s="31" t="n">
        <f aca="false">'RE -3|3 SIG'!M38</f>
        <v>8.2</v>
      </c>
      <c r="D106" s="31" t="str">
        <f aca="false">$D$2</f>
        <v>RE</v>
      </c>
      <c r="E106" s="31" t="str">
        <f aca="false">$E$2</f>
        <v>3_CA1</v>
      </c>
      <c r="F106" s="31" t="str">
        <f aca="false">$F$2</f>
        <v>NULL</v>
      </c>
      <c r="G106" s="31" t="str">
        <f aca="false">'RE -3|3 SIG'!P38</f>
        <v>DM3R3</v>
      </c>
      <c r="H106" s="31" t="n">
        <f aca="false">'RE -3|3 SIG'!O38</f>
        <v>6</v>
      </c>
    </row>
    <row r="107" customFormat="false" ht="13.2" hidden="false" customHeight="false" outlineLevel="0" collapsed="false">
      <c r="A107" s="31" t="str">
        <f aca="false">'RE -3|3 SIG'!A39</f>
        <v>RE-3/3/34</v>
      </c>
      <c r="B107" s="31" t="str">
        <f aca="false">'RE -3|3 SIG'!N39</f>
        <v>X2V52</v>
      </c>
      <c r="C107" s="31" t="n">
        <f aca="false">'RE -3|3 SIG'!M39</f>
        <v>10.1</v>
      </c>
      <c r="D107" s="31" t="str">
        <f aca="false">$D$2</f>
        <v>RE</v>
      </c>
      <c r="E107" s="31" t="str">
        <f aca="false">$E$2</f>
        <v>3_CA1</v>
      </c>
      <c r="F107" s="31" t="str">
        <f aca="false">$F$2</f>
        <v>NULL</v>
      </c>
      <c r="G107" s="31" t="str">
        <f aca="false">'RE -3|3 SIG'!P39</f>
        <v>DM3R3</v>
      </c>
      <c r="H107" s="31" t="n">
        <f aca="false">'RE -3|3 SIG'!O39</f>
        <v>6</v>
      </c>
    </row>
    <row r="108" customFormat="false" ht="13.2" hidden="false" customHeight="false" outlineLevel="0" collapsed="false">
      <c r="A108" s="31" t="str">
        <f aca="false">'RE -3|3 SIG'!A40</f>
        <v>RE-3/3/35</v>
      </c>
      <c r="B108" s="31" t="str">
        <f aca="false">'RE -3|3 SIG'!N40</f>
        <v>X3V52</v>
      </c>
      <c r="C108" s="31" t="n">
        <f aca="false">'RE -3|3 SIG'!M40</f>
        <v>6.1</v>
      </c>
      <c r="D108" s="31" t="str">
        <f aca="false">$D$2</f>
        <v>RE</v>
      </c>
      <c r="E108" s="31" t="str">
        <f aca="false">$E$2</f>
        <v>3_CA1</v>
      </c>
      <c r="F108" s="31" t="str">
        <f aca="false">$F$2</f>
        <v>NULL</v>
      </c>
      <c r="G108" s="31" t="str">
        <f aca="false">'RE -3|3 SIG'!P40</f>
        <v>DM3R3</v>
      </c>
      <c r="H108" s="31" t="n">
        <f aca="false">'RE -3|3 SIG'!O40</f>
        <v>6</v>
      </c>
    </row>
    <row r="109" customFormat="false" ht="13.2" hidden="false" customHeight="false" outlineLevel="0" collapsed="false">
      <c r="A109" s="31" t="str">
        <f aca="false">'RE -3|3 SIG'!A41</f>
        <v>RE-3/3/36</v>
      </c>
      <c r="B109" s="31" t="str">
        <f aca="false">'RE -3|3 SIG'!N41</f>
        <v>X3V52</v>
      </c>
      <c r="C109" s="31" t="n">
        <f aca="false">'RE -3|3 SIG'!M41</f>
        <v>5.6</v>
      </c>
      <c r="D109" s="31" t="str">
        <f aca="false">$D$2</f>
        <v>RE</v>
      </c>
      <c r="E109" s="31" t="str">
        <f aca="false">$E$2</f>
        <v>3_CA1</v>
      </c>
      <c r="F109" s="31" t="str">
        <f aca="false">$F$2</f>
        <v>NULL</v>
      </c>
      <c r="G109" s="31" t="str">
        <f aca="false">'RE -3|3 SIG'!P41</f>
        <v>DM3R3</v>
      </c>
      <c r="H109" s="31" t="n">
        <f aca="false">'RE -3|3 SIG'!O41</f>
        <v>6</v>
      </c>
    </row>
    <row r="110" customFormat="false" ht="13.2" hidden="false" customHeight="false" outlineLevel="0" collapsed="false">
      <c r="A110" s="31" t="str">
        <f aca="false">'RE -3|2 SIG'!A6</f>
        <v>RE-3/2/01</v>
      </c>
      <c r="B110" s="31" t="str">
        <f aca="false">'RE -3|2 SIG'!G6</f>
        <v>X3V52</v>
      </c>
      <c r="C110" s="31" t="n">
        <f aca="false">'RE -3|2 SIG'!F6</f>
        <v>9.9</v>
      </c>
      <c r="D110" s="31" t="str">
        <f aca="false">$D$2</f>
        <v>RE</v>
      </c>
      <c r="E110" s="31" t="str">
        <f aca="false">$E$2</f>
        <v>3_CA1</v>
      </c>
      <c r="F110" s="31" t="str">
        <f aca="false">$F$2</f>
        <v>NULL</v>
      </c>
      <c r="G110" s="31" t="str">
        <f aca="false">'RE -3|2 SIG'!I6</f>
        <v>DM3R3</v>
      </c>
      <c r="H110" s="31" t="n">
        <f aca="false">'RE -3|2 SIG'!H6</f>
        <v>6</v>
      </c>
    </row>
    <row r="111" customFormat="false" ht="13.2" hidden="false" customHeight="false" outlineLevel="0" collapsed="false">
      <c r="A111" s="31" t="str">
        <f aca="false">'RE -3|2 SIG'!A7</f>
        <v>RE-3/2/02</v>
      </c>
      <c r="B111" s="31" t="str">
        <f aca="false">'RE -3|2 SIG'!G7</f>
        <v>X3V52</v>
      </c>
      <c r="C111" s="31" t="n">
        <f aca="false">'RE -3|2 SIG'!F7</f>
        <v>11.2</v>
      </c>
      <c r="D111" s="31" t="str">
        <f aca="false">$D$2</f>
        <v>RE</v>
      </c>
      <c r="E111" s="31" t="str">
        <f aca="false">$E$2</f>
        <v>3_CA1</v>
      </c>
      <c r="F111" s="31" t="str">
        <f aca="false">$F$2</f>
        <v>NULL</v>
      </c>
      <c r="G111" s="31" t="str">
        <f aca="false">'RE -3|2 SIG'!I7</f>
        <v>DM3R3</v>
      </c>
      <c r="H111" s="31" t="n">
        <f aca="false">'RE -3|2 SIG'!H7</f>
        <v>6</v>
      </c>
    </row>
    <row r="112" customFormat="false" ht="13.2" hidden="false" customHeight="false" outlineLevel="0" collapsed="false">
      <c r="A112" s="31" t="str">
        <f aca="false">'RE -3|2 SIG'!A8</f>
        <v>RE-3/2/03</v>
      </c>
      <c r="B112" s="31" t="str">
        <f aca="false">'RE -3|2 SIG'!G8</f>
        <v>X3V52</v>
      </c>
      <c r="C112" s="31" t="n">
        <f aca="false">'RE -3|2 SIG'!F8</f>
        <v>12.6</v>
      </c>
      <c r="D112" s="31" t="str">
        <f aca="false">$D$2</f>
        <v>RE</v>
      </c>
      <c r="E112" s="31" t="str">
        <f aca="false">$E$2</f>
        <v>3_CA1</v>
      </c>
      <c r="F112" s="31" t="str">
        <f aca="false">$F$2</f>
        <v>NULL</v>
      </c>
      <c r="G112" s="31" t="str">
        <f aca="false">'RE -3|2 SIG'!I8</f>
        <v>DM3R3</v>
      </c>
      <c r="H112" s="31" t="n">
        <f aca="false">'RE -3|2 SIG'!H8</f>
        <v>6</v>
      </c>
    </row>
    <row r="113" customFormat="false" ht="13.2" hidden="false" customHeight="false" outlineLevel="0" collapsed="false">
      <c r="A113" s="31" t="str">
        <f aca="false">'RE -3|2 SIG'!A9</f>
        <v>RE-3/2/04</v>
      </c>
      <c r="B113" s="31" t="str">
        <f aca="false">'RE -3|2 SIG'!G9</f>
        <v>X3V52</v>
      </c>
      <c r="C113" s="31" t="n">
        <f aca="false">'RE -3|2 SIG'!F9</f>
        <v>13.8</v>
      </c>
      <c r="D113" s="31" t="str">
        <f aca="false">$D$2</f>
        <v>RE</v>
      </c>
      <c r="E113" s="31" t="str">
        <f aca="false">$E$2</f>
        <v>3_CA1</v>
      </c>
      <c r="F113" s="31" t="str">
        <f aca="false">$F$2</f>
        <v>NULL</v>
      </c>
      <c r="G113" s="31" t="str">
        <f aca="false">'RE -3|2 SIG'!I9</f>
        <v>DM3R3</v>
      </c>
      <c r="H113" s="31" t="n">
        <f aca="false">'RE -3|2 SIG'!H9</f>
        <v>6</v>
      </c>
    </row>
    <row r="114" customFormat="false" ht="13.2" hidden="false" customHeight="false" outlineLevel="0" collapsed="false">
      <c r="A114" s="31" t="str">
        <f aca="false">'RE -3|2 SIG'!A10</f>
        <v>RE-3/2/05</v>
      </c>
      <c r="B114" s="31" t="str">
        <f aca="false">'RE -3|2 SIG'!G10</f>
        <v>X4V52</v>
      </c>
      <c r="C114" s="31" t="n">
        <f aca="false">'RE -3|2 SIG'!F10</f>
        <v>8.4</v>
      </c>
      <c r="D114" s="31" t="str">
        <f aca="false">$D$2</f>
        <v>RE</v>
      </c>
      <c r="E114" s="31" t="str">
        <f aca="false">$E$2</f>
        <v>3_CA1</v>
      </c>
      <c r="F114" s="31" t="str">
        <f aca="false">$F$2</f>
        <v>NULL</v>
      </c>
      <c r="G114" s="31" t="str">
        <f aca="false">'RE -3|2 SIG'!I10</f>
        <v>DM3R3</v>
      </c>
      <c r="H114" s="31" t="n">
        <f aca="false">'RE -3|2 SIG'!H10</f>
        <v>6</v>
      </c>
    </row>
    <row r="115" customFormat="false" ht="13.2" hidden="false" customHeight="false" outlineLevel="0" collapsed="false">
      <c r="A115" s="31" t="str">
        <f aca="false">'RE -3|2 SIG'!A11</f>
        <v>RE-3/2/06</v>
      </c>
      <c r="B115" s="31" t="str">
        <f aca="false">'RE -3|2 SIG'!G11</f>
        <v>X4V52</v>
      </c>
      <c r="C115" s="31" t="n">
        <f aca="false">'RE -3|2 SIG'!F11</f>
        <v>9.8</v>
      </c>
      <c r="D115" s="31" t="str">
        <f aca="false">$D$2</f>
        <v>RE</v>
      </c>
      <c r="E115" s="31" t="str">
        <f aca="false">$E$2</f>
        <v>3_CA1</v>
      </c>
      <c r="F115" s="31" t="str">
        <f aca="false">$F$2</f>
        <v>NULL</v>
      </c>
      <c r="G115" s="31" t="str">
        <f aca="false">'RE -3|2 SIG'!I11</f>
        <v>DM3R3</v>
      </c>
      <c r="H115" s="31" t="n">
        <f aca="false">'RE -3|2 SIG'!H11</f>
        <v>6</v>
      </c>
    </row>
    <row r="116" customFormat="false" ht="13.2" hidden="false" customHeight="false" outlineLevel="0" collapsed="false">
      <c r="A116" s="31" t="str">
        <f aca="false">'RE -3|2 SIG'!A12</f>
        <v>RE-3/2/07</v>
      </c>
      <c r="B116" s="31" t="str">
        <f aca="false">'RE -3|2 SIG'!G12</f>
        <v>X4V52</v>
      </c>
      <c r="C116" s="31" t="n">
        <f aca="false">'RE -3|2 SIG'!F12</f>
        <v>11</v>
      </c>
      <c r="D116" s="31" t="str">
        <f aca="false">$D$2</f>
        <v>RE</v>
      </c>
      <c r="E116" s="31" t="str">
        <f aca="false">$E$2</f>
        <v>3_CA1</v>
      </c>
      <c r="F116" s="31" t="str">
        <f aca="false">$F$2</f>
        <v>NULL</v>
      </c>
      <c r="G116" s="31" t="str">
        <f aca="false">'RE -3|2 SIG'!I12</f>
        <v>DM3R3</v>
      </c>
      <c r="H116" s="31" t="n">
        <f aca="false">'RE -3|2 SIG'!H12</f>
        <v>6</v>
      </c>
    </row>
    <row r="117" customFormat="false" ht="13.2" hidden="false" customHeight="false" outlineLevel="0" collapsed="false">
      <c r="A117" s="31" t="str">
        <f aca="false">'RE -3|2 SIG'!A13</f>
        <v>RE-3/2/08</v>
      </c>
      <c r="B117" s="31" t="str">
        <f aca="false">'RE -3|2 SIG'!G13</f>
        <v>X4V52</v>
      </c>
      <c r="C117" s="31" t="n">
        <f aca="false">'RE -3|2 SIG'!F13</f>
        <v>12.4</v>
      </c>
      <c r="D117" s="31" t="str">
        <f aca="false">$D$2</f>
        <v>RE</v>
      </c>
      <c r="E117" s="31" t="str">
        <f aca="false">$E$2</f>
        <v>3_CA1</v>
      </c>
      <c r="F117" s="31" t="str">
        <f aca="false">$F$2</f>
        <v>NULL</v>
      </c>
      <c r="G117" s="31" t="str">
        <f aca="false">'RE -3|2 SIG'!I13</f>
        <v>DM3R3</v>
      </c>
      <c r="H117" s="31" t="n">
        <f aca="false">'RE -3|2 SIG'!H13</f>
        <v>6</v>
      </c>
    </row>
    <row r="118" customFormat="false" ht="13.2" hidden="false" customHeight="false" outlineLevel="0" collapsed="false">
      <c r="A118" s="31" t="str">
        <f aca="false">'RE -3|2 SIG'!A14</f>
        <v>RE-3/2/09</v>
      </c>
      <c r="B118" s="31" t="str">
        <f aca="false">'RE -3|2 SIG'!G14</f>
        <v>X4V52</v>
      </c>
      <c r="C118" s="31" t="n">
        <f aca="false">'RE -3|2 SIG'!F14</f>
        <v>13.7</v>
      </c>
      <c r="D118" s="31" t="str">
        <f aca="false">$D$2</f>
        <v>RE</v>
      </c>
      <c r="E118" s="31" t="str">
        <f aca="false">$E$2</f>
        <v>3_CA1</v>
      </c>
      <c r="F118" s="31" t="str">
        <f aca="false">$F$2</f>
        <v>NULL</v>
      </c>
      <c r="G118" s="31" t="str">
        <f aca="false">'RE -3|2 SIG'!I14</f>
        <v>DM3R3</v>
      </c>
      <c r="H118" s="31" t="n">
        <f aca="false">'RE -3|2 SIG'!H14</f>
        <v>6</v>
      </c>
    </row>
    <row r="119" customFormat="false" ht="13.2" hidden="false" customHeight="false" outlineLevel="0" collapsed="false">
      <c r="A119" s="31" t="str">
        <f aca="false">'RE -3|2 SIG'!A15</f>
        <v>RE-3/2/10</v>
      </c>
      <c r="B119" s="31" t="str">
        <f aca="false">'RE -3|2 SIG'!G15</f>
        <v>X4V52</v>
      </c>
      <c r="C119" s="31" t="n">
        <f aca="false">'RE -3|2 SIG'!F15</f>
        <v>14.9</v>
      </c>
      <c r="D119" s="31" t="str">
        <f aca="false">$D$2</f>
        <v>RE</v>
      </c>
      <c r="E119" s="31" t="str">
        <f aca="false">$E$2</f>
        <v>3_CA1</v>
      </c>
      <c r="F119" s="31" t="str">
        <f aca="false">$F$2</f>
        <v>NULL</v>
      </c>
      <c r="G119" s="31" t="str">
        <f aca="false">'RE -3|2 SIG'!I15</f>
        <v>DM3R3</v>
      </c>
      <c r="H119" s="31" t="n">
        <f aca="false">'RE -3|2 SIG'!H15</f>
        <v>6</v>
      </c>
    </row>
    <row r="120" customFormat="false" ht="13.2" hidden="false" customHeight="false" outlineLevel="0" collapsed="false">
      <c r="A120" s="31" t="str">
        <f aca="false">'RE -3|2 SIG'!A16</f>
        <v>RE-3/2/11</v>
      </c>
      <c r="B120" s="31" t="str">
        <f aca="false">'RE -3|2 SIG'!G16</f>
        <v>X4S52</v>
      </c>
      <c r="C120" s="31" t="n">
        <f aca="false">'RE -3|2 SIG'!F16</f>
        <v>14.8</v>
      </c>
      <c r="D120" s="31" t="str">
        <f aca="false">$D$2</f>
        <v>RE</v>
      </c>
      <c r="E120" s="31" t="str">
        <f aca="false">$E$2</f>
        <v>3_CA1</v>
      </c>
      <c r="F120" s="31" t="str">
        <f aca="false">$F$2</f>
        <v>NULL</v>
      </c>
      <c r="G120" s="31" t="str">
        <f aca="false">'RE -3|2 SIG'!I16</f>
        <v>DM3R3</v>
      </c>
      <c r="H120" s="31" t="n">
        <f aca="false">'RE -3|2 SIG'!H16</f>
        <v>6</v>
      </c>
    </row>
    <row r="121" customFormat="false" ht="13.2" hidden="false" customHeight="false" outlineLevel="0" collapsed="false">
      <c r="A121" s="31" t="str">
        <f aca="false">'RE -3|2 SIG'!A17</f>
        <v>RE-3/2/12</v>
      </c>
      <c r="B121" s="31" t="str">
        <f aca="false">'RE -3|2 SIG'!G17</f>
        <v>X4S52</v>
      </c>
      <c r="C121" s="31" t="n">
        <f aca="false">'RE -3|2 SIG'!F17</f>
        <v>13.4</v>
      </c>
      <c r="D121" s="31" t="str">
        <f aca="false">$D$2</f>
        <v>RE</v>
      </c>
      <c r="E121" s="31" t="str">
        <f aca="false">$E$2</f>
        <v>3_CA1</v>
      </c>
      <c r="F121" s="31" t="str">
        <f aca="false">$F$2</f>
        <v>NULL</v>
      </c>
      <c r="G121" s="31" t="str">
        <f aca="false">'RE -3|2 SIG'!I17</f>
        <v>DM3R3</v>
      </c>
      <c r="H121" s="31" t="n">
        <f aca="false">'RE -3|2 SIG'!H17</f>
        <v>6</v>
      </c>
    </row>
    <row r="122" customFormat="false" ht="13.2" hidden="false" customHeight="false" outlineLevel="0" collapsed="false">
      <c r="A122" s="31" t="str">
        <f aca="false">'RE -3|2 SIG'!A18</f>
        <v>RE-3/2/13</v>
      </c>
      <c r="B122" s="31" t="str">
        <f aca="false">'RE -3|2 SIG'!G18</f>
        <v>X4S52</v>
      </c>
      <c r="C122" s="31" t="n">
        <f aca="false">'RE -3|2 SIG'!F18</f>
        <v>12</v>
      </c>
      <c r="D122" s="31" t="str">
        <f aca="false">$D$2</f>
        <v>RE</v>
      </c>
      <c r="E122" s="31" t="str">
        <f aca="false">$E$2</f>
        <v>3_CA1</v>
      </c>
      <c r="F122" s="31" t="str">
        <f aca="false">$F$2</f>
        <v>NULL</v>
      </c>
      <c r="G122" s="31" t="str">
        <f aca="false">'RE -3|2 SIG'!I18</f>
        <v>DM3R3</v>
      </c>
      <c r="H122" s="31" t="n">
        <f aca="false">'RE -3|2 SIG'!H18</f>
        <v>6</v>
      </c>
    </row>
    <row r="123" customFormat="false" ht="13.2" hidden="false" customHeight="false" outlineLevel="0" collapsed="false">
      <c r="A123" s="31" t="str">
        <f aca="false">'RE -3|2 SIG'!A19</f>
        <v>RE-3/2/14</v>
      </c>
      <c r="B123" s="31" t="str">
        <f aca="false">'RE -3|2 SIG'!G19</f>
        <v>X4S52</v>
      </c>
      <c r="C123" s="31" t="n">
        <f aca="false">'RE -3|2 SIG'!F19</f>
        <v>10.8</v>
      </c>
      <c r="D123" s="31" t="str">
        <f aca="false">$D$2</f>
        <v>RE</v>
      </c>
      <c r="E123" s="31" t="str">
        <f aca="false">$E$2</f>
        <v>3_CA1</v>
      </c>
      <c r="F123" s="31" t="str">
        <f aca="false">$F$2</f>
        <v>NULL</v>
      </c>
      <c r="G123" s="31" t="str">
        <f aca="false">'RE -3|2 SIG'!I19</f>
        <v>DM3R3</v>
      </c>
      <c r="H123" s="31" t="n">
        <f aca="false">'RE -3|2 SIG'!H19</f>
        <v>6</v>
      </c>
    </row>
    <row r="124" customFormat="false" ht="13.2" hidden="false" customHeight="false" outlineLevel="0" collapsed="false">
      <c r="A124" s="31" t="str">
        <f aca="false">'RE -3|2 SIG'!A20</f>
        <v>RE-3/2/15</v>
      </c>
      <c r="B124" s="31" t="str">
        <f aca="false">'RE -3|2 SIG'!G20</f>
        <v>X4S52</v>
      </c>
      <c r="C124" s="31" t="n">
        <f aca="false">'RE -3|2 SIG'!F20</f>
        <v>9.5</v>
      </c>
      <c r="D124" s="31" t="str">
        <f aca="false">$D$2</f>
        <v>RE</v>
      </c>
      <c r="E124" s="31" t="str">
        <f aca="false">$E$2</f>
        <v>3_CA1</v>
      </c>
      <c r="F124" s="31" t="str">
        <f aca="false">$F$2</f>
        <v>NULL</v>
      </c>
      <c r="G124" s="31" t="str">
        <f aca="false">'RE -3|2 SIG'!I20</f>
        <v>DM3R3</v>
      </c>
      <c r="H124" s="31" t="n">
        <f aca="false">'RE -3|2 SIG'!H20</f>
        <v>6</v>
      </c>
    </row>
    <row r="125" customFormat="false" ht="13.2" hidden="false" customHeight="false" outlineLevel="0" collapsed="false">
      <c r="A125" s="31" t="str">
        <f aca="false">'RE -3|2 SIG'!A21</f>
        <v>RE-3/2/16</v>
      </c>
      <c r="B125" s="31" t="str">
        <f aca="false">'RE -3|2 SIG'!G21</f>
        <v>X4S52</v>
      </c>
      <c r="C125" s="31" t="n">
        <f aca="false">'RE -3|2 SIG'!F21</f>
        <v>10</v>
      </c>
      <c r="D125" s="31" t="str">
        <f aca="false">$D$2</f>
        <v>RE</v>
      </c>
      <c r="E125" s="31" t="str">
        <f aca="false">$E$2</f>
        <v>3_CA1</v>
      </c>
      <c r="F125" s="31" t="str">
        <f aca="false">$F$2</f>
        <v>NULL</v>
      </c>
      <c r="G125" s="31" t="str">
        <f aca="false">'RE -3|2 SIG'!I21</f>
        <v>DM3R3</v>
      </c>
      <c r="H125" s="31" t="n">
        <f aca="false">'RE -3|2 SIG'!H21</f>
        <v>6</v>
      </c>
    </row>
    <row r="126" customFormat="false" ht="13.2" hidden="false" customHeight="false" outlineLevel="0" collapsed="false">
      <c r="A126" s="31" t="str">
        <f aca="false">'RE -3|2 SIG'!A22</f>
        <v>RE-3/2/17</v>
      </c>
      <c r="B126" s="31" t="str">
        <f aca="false">'RE -3|2 SIG'!G22</f>
        <v>X3S53</v>
      </c>
      <c r="C126" s="31" t="n">
        <f aca="false">'RE -3|2 SIG'!F22</f>
        <v>12.6</v>
      </c>
      <c r="D126" s="31" t="str">
        <f aca="false">$D$2</f>
        <v>RE</v>
      </c>
      <c r="E126" s="31" t="str">
        <f aca="false">$E$2</f>
        <v>3_CA1</v>
      </c>
      <c r="F126" s="31" t="str">
        <f aca="false">$F$2</f>
        <v>NULL</v>
      </c>
      <c r="G126" s="31" t="str">
        <f aca="false">'RE -3|2 SIG'!I22</f>
        <v>DM3R3</v>
      </c>
      <c r="H126" s="31" t="n">
        <f aca="false">'RE -3|2 SIG'!H22</f>
        <v>6</v>
      </c>
    </row>
    <row r="127" customFormat="false" ht="13.2" hidden="false" customHeight="false" outlineLevel="0" collapsed="false">
      <c r="A127" s="31" t="str">
        <f aca="false">'RE -3|2 SIG'!A23</f>
        <v>RE-3/2/18</v>
      </c>
      <c r="B127" s="31" t="str">
        <f aca="false">'RE -3|2 SIG'!G23</f>
        <v>X3S53</v>
      </c>
      <c r="C127" s="31" t="n">
        <f aca="false">'RE -3|2 SIG'!F23</f>
        <v>11.2</v>
      </c>
      <c r="D127" s="31" t="str">
        <f aca="false">$D$2</f>
        <v>RE</v>
      </c>
      <c r="E127" s="31" t="str">
        <f aca="false">$E$2</f>
        <v>3_CA1</v>
      </c>
      <c r="F127" s="31" t="str">
        <f aca="false">$F$2</f>
        <v>NULL</v>
      </c>
      <c r="G127" s="31" t="str">
        <f aca="false">'RE -3|2 SIG'!I23</f>
        <v>DM3R3</v>
      </c>
      <c r="H127" s="31" t="n">
        <f aca="false">'RE -3|2 SIG'!H23</f>
        <v>6</v>
      </c>
    </row>
    <row r="128" customFormat="false" ht="13.2" hidden="false" customHeight="false" outlineLevel="0" collapsed="false">
      <c r="A128" s="31" t="str">
        <f aca="false">'RE -3|2 SIG'!A24</f>
        <v>RE-3/2/19</v>
      </c>
      <c r="B128" s="31" t="str">
        <f aca="false">'RE -3|2 SIG'!G24</f>
        <v>X3S53</v>
      </c>
      <c r="C128" s="31" t="n">
        <f aca="false">'RE -3|2 SIG'!F24</f>
        <v>9.9</v>
      </c>
      <c r="D128" s="31" t="str">
        <f aca="false">$D$2</f>
        <v>RE</v>
      </c>
      <c r="E128" s="31" t="str">
        <f aca="false">$E$2</f>
        <v>3_CA1</v>
      </c>
      <c r="F128" s="31" t="str">
        <f aca="false">$F$2</f>
        <v>NULL</v>
      </c>
      <c r="G128" s="31" t="str">
        <f aca="false">'RE -3|2 SIG'!I24</f>
        <v>DM3R3</v>
      </c>
      <c r="H128" s="31" t="n">
        <f aca="false">'RE -3|2 SIG'!H24</f>
        <v>6</v>
      </c>
    </row>
    <row r="129" customFormat="false" ht="13.2" hidden="false" customHeight="false" outlineLevel="0" collapsed="false">
      <c r="A129" s="31" t="str">
        <f aca="false">'RE -3|2 SIG'!A25</f>
        <v>RE-3/2/20</v>
      </c>
      <c r="B129" s="31" t="str">
        <f aca="false">'RE -3|2 SIG'!G25</f>
        <v>X3S53</v>
      </c>
      <c r="C129" s="31" t="n">
        <f aca="false">'RE -3|2 SIG'!F25</f>
        <v>8.6</v>
      </c>
      <c r="D129" s="31" t="str">
        <f aca="false">$D$2</f>
        <v>RE</v>
      </c>
      <c r="E129" s="31" t="str">
        <f aca="false">$E$2</f>
        <v>3_CA1</v>
      </c>
      <c r="F129" s="31" t="str">
        <f aca="false">$F$2</f>
        <v>NULL</v>
      </c>
      <c r="G129" s="31" t="str">
        <f aca="false">'RE -3|2 SIG'!I25</f>
        <v>DM3R3</v>
      </c>
      <c r="H129" s="31" t="n">
        <f aca="false">'RE -3|2 SIG'!H25</f>
        <v>6</v>
      </c>
    </row>
    <row r="130" customFormat="false" ht="13.2" hidden="false" customHeight="false" outlineLevel="0" collapsed="false">
      <c r="A130" s="31" t="str">
        <f aca="false">'RE -3|2 SIG'!A26</f>
        <v>RE-3/2/21</v>
      </c>
      <c r="B130" s="31" t="str">
        <f aca="false">'RE -3|2 SIG'!G26</f>
        <v>X3S53</v>
      </c>
      <c r="C130" s="31" t="n">
        <f aca="false">'RE -3|2 SIG'!F26</f>
        <v>9.1</v>
      </c>
      <c r="D130" s="31" t="str">
        <f aca="false">$D$2</f>
        <v>RE</v>
      </c>
      <c r="E130" s="31" t="str">
        <f aca="false">$E$2</f>
        <v>3_CA1</v>
      </c>
      <c r="F130" s="31" t="str">
        <f aca="false">$F$2</f>
        <v>NULL</v>
      </c>
      <c r="G130" s="31" t="str">
        <f aca="false">'RE -3|2 SIG'!I26</f>
        <v>DM3R3</v>
      </c>
      <c r="H130" s="31" t="n">
        <f aca="false">'RE -3|2 SIG'!H26</f>
        <v>6</v>
      </c>
    </row>
    <row r="131" customFormat="false" ht="13.2" hidden="false" customHeight="false" outlineLevel="0" collapsed="false">
      <c r="A131" s="31" t="str">
        <f aca="false">'RE -3|2 SIG'!A27</f>
        <v>RE-3/2/22</v>
      </c>
      <c r="B131" s="31" t="str">
        <f aca="false">'RE -3|2 SIG'!G27</f>
        <v>X3S53</v>
      </c>
      <c r="C131" s="31" t="n">
        <f aca="false">'RE -3|2 SIG'!F27</f>
        <v>10.2</v>
      </c>
      <c r="D131" s="31" t="str">
        <f aca="false">$D$2</f>
        <v>RE</v>
      </c>
      <c r="E131" s="31" t="str">
        <f aca="false">$E$2</f>
        <v>3_CA1</v>
      </c>
      <c r="F131" s="31" t="str">
        <f aca="false">$F$2</f>
        <v>NULL</v>
      </c>
      <c r="G131" s="31" t="str">
        <f aca="false">'RE -3|2 SIG'!I27</f>
        <v>DM3R3</v>
      </c>
      <c r="H131" s="31" t="n">
        <f aca="false">'RE -3|2 SIG'!H27</f>
        <v>6</v>
      </c>
    </row>
    <row r="132" customFormat="false" ht="13.2" hidden="false" customHeight="false" outlineLevel="0" collapsed="false">
      <c r="A132" s="31" t="str">
        <f aca="false">'RE -3|2 SIG'!A28</f>
        <v>RE-3/2/23</v>
      </c>
      <c r="B132" s="31" t="str">
        <f aca="false">'RE -3|2 SIG'!G28</f>
        <v>X2S52</v>
      </c>
      <c r="C132" s="31" t="n">
        <f aca="false">'RE -3|2 SIG'!F28</f>
        <v>11.2</v>
      </c>
      <c r="D132" s="31" t="str">
        <f aca="false">$D$2</f>
        <v>RE</v>
      </c>
      <c r="E132" s="31" t="str">
        <f aca="false">$E$2</f>
        <v>3_CA1</v>
      </c>
      <c r="F132" s="31" t="str">
        <f aca="false">$F$2</f>
        <v>NULL</v>
      </c>
      <c r="G132" s="31" t="str">
        <f aca="false">'RE -3|2 SIG'!I28</f>
        <v>DM3R3</v>
      </c>
      <c r="H132" s="31" t="n">
        <f aca="false">'RE -3|2 SIG'!H28</f>
        <v>6</v>
      </c>
    </row>
    <row r="133" customFormat="false" ht="13.2" hidden="false" customHeight="false" outlineLevel="0" collapsed="false">
      <c r="A133" s="31" t="str">
        <f aca="false">'RE -3|2 SIG'!A29</f>
        <v>RE-3/2/24</v>
      </c>
      <c r="B133" s="31" t="str">
        <f aca="false">'RE -3|2 SIG'!G29</f>
        <v>X2S52</v>
      </c>
      <c r="C133" s="31" t="n">
        <f aca="false">'RE -3|2 SIG'!F29</f>
        <v>10.5</v>
      </c>
      <c r="D133" s="31" t="str">
        <f aca="false">$D$2</f>
        <v>RE</v>
      </c>
      <c r="E133" s="31" t="str">
        <f aca="false">$E$2</f>
        <v>3_CA1</v>
      </c>
      <c r="F133" s="31" t="str">
        <f aca="false">$F$2</f>
        <v>NULL</v>
      </c>
      <c r="G133" s="31" t="str">
        <f aca="false">'RE -3|2 SIG'!I29</f>
        <v>DM3R3</v>
      </c>
      <c r="H133" s="31" t="n">
        <f aca="false">'RE -3|2 SIG'!H29</f>
        <v>6</v>
      </c>
    </row>
    <row r="134" customFormat="false" ht="13.2" hidden="false" customHeight="false" outlineLevel="0" collapsed="false">
      <c r="A134" s="31" t="str">
        <f aca="false">'RE -3|2 SIG'!A30</f>
        <v>RE-3/2/25</v>
      </c>
      <c r="B134" s="31" t="str">
        <f aca="false">'RE -3|2 SIG'!G30</f>
        <v>X2S52</v>
      </c>
      <c r="C134" s="31" t="n">
        <f aca="false">'RE -3|2 SIG'!F30</f>
        <v>11.6</v>
      </c>
      <c r="D134" s="31" t="str">
        <f aca="false">$D$2</f>
        <v>RE</v>
      </c>
      <c r="E134" s="31" t="str">
        <f aca="false">$E$2</f>
        <v>3_CA1</v>
      </c>
      <c r="F134" s="31" t="str">
        <f aca="false">$F$2</f>
        <v>NULL</v>
      </c>
      <c r="G134" s="31" t="str">
        <f aca="false">'RE -3|2 SIG'!I30</f>
        <v>DM3R3</v>
      </c>
      <c r="H134" s="31" t="n">
        <f aca="false">'RE -3|2 SIG'!H30</f>
        <v>6</v>
      </c>
    </row>
    <row r="135" customFormat="false" ht="13.2" hidden="false" customHeight="false" outlineLevel="0" collapsed="false">
      <c r="A135" s="31" t="str">
        <f aca="false">'RE -3|2 SIG'!A31</f>
        <v>RE-3/2/26</v>
      </c>
      <c r="B135" s="31" t="str">
        <f aca="false">'RE -3|2 SIG'!G31</f>
        <v>X2S52</v>
      </c>
      <c r="C135" s="31" t="n">
        <f aca="false">'RE -3|2 SIG'!F31</f>
        <v>12.6</v>
      </c>
      <c r="D135" s="31" t="str">
        <f aca="false">$D$2</f>
        <v>RE</v>
      </c>
      <c r="E135" s="31" t="str">
        <f aca="false">$E$2</f>
        <v>3_CA1</v>
      </c>
      <c r="F135" s="31" t="str">
        <f aca="false">$F$2</f>
        <v>NULL</v>
      </c>
      <c r="G135" s="31" t="str">
        <f aca="false">'RE -3|2 SIG'!I31</f>
        <v>DM3R3</v>
      </c>
      <c r="H135" s="31" t="n">
        <f aca="false">'RE -3|2 SIG'!H31</f>
        <v>6</v>
      </c>
    </row>
    <row r="136" customFormat="false" ht="13.2" hidden="false" customHeight="false" outlineLevel="0" collapsed="false">
      <c r="A136" s="31" t="str">
        <f aca="false">'RE -3|2 SIG'!A32</f>
        <v>RE-3/2/27</v>
      </c>
      <c r="B136" s="31" t="str">
        <f aca="false">'RE -3|2 SIG'!G32</f>
        <v>X2S52</v>
      </c>
      <c r="C136" s="31" t="n">
        <f aca="false">'RE -3|2 SIG'!F32</f>
        <v>13.9</v>
      </c>
      <c r="D136" s="31" t="str">
        <f aca="false">$D$2</f>
        <v>RE</v>
      </c>
      <c r="E136" s="31" t="str">
        <f aca="false">$E$2</f>
        <v>3_CA1</v>
      </c>
      <c r="F136" s="31" t="str">
        <f aca="false">$F$2</f>
        <v>NULL</v>
      </c>
      <c r="G136" s="31" t="str">
        <f aca="false">'RE -3|2 SIG'!I32</f>
        <v>DM3R3</v>
      </c>
      <c r="H136" s="31" t="n">
        <f aca="false">'RE -3|2 SIG'!H32</f>
        <v>6</v>
      </c>
    </row>
    <row r="137" customFormat="false" ht="13.2" hidden="false" customHeight="false" outlineLevel="0" collapsed="false">
      <c r="A137" s="31" t="str">
        <f aca="false">'RE -3|2 SIG'!A33</f>
        <v>RE-3/2/28</v>
      </c>
      <c r="B137" s="31" t="str">
        <f aca="false">'RE -3|2 SIG'!G33</f>
        <v>X2S52</v>
      </c>
      <c r="C137" s="31" t="n">
        <f aca="false">'RE -3|2 SIG'!F33</f>
        <v>15</v>
      </c>
      <c r="D137" s="31" t="str">
        <f aca="false">$D$2</f>
        <v>RE</v>
      </c>
      <c r="E137" s="31" t="str">
        <f aca="false">$E$2</f>
        <v>3_CA1</v>
      </c>
      <c r="F137" s="31" t="str">
        <f aca="false">$F$2</f>
        <v>NULL</v>
      </c>
      <c r="G137" s="31" t="str">
        <f aca="false">'RE -3|2 SIG'!I33</f>
        <v>DM3R3</v>
      </c>
      <c r="H137" s="31" t="n">
        <f aca="false">'RE -3|2 SIG'!H33</f>
        <v>6</v>
      </c>
    </row>
    <row r="138" customFormat="false" ht="13.2" hidden="false" customHeight="false" outlineLevel="0" collapsed="false">
      <c r="A138" s="31" t="str">
        <f aca="false">'RE -3|2 SIG'!A34</f>
        <v>RE-3/2/29</v>
      </c>
      <c r="B138" s="31" t="str">
        <f aca="false">'RE -3|2 SIG'!G34</f>
        <v>X2V52</v>
      </c>
      <c r="C138" s="31" t="n">
        <f aca="false">'RE -3|2 SIG'!F34</f>
        <v>13.9</v>
      </c>
      <c r="D138" s="31" t="str">
        <f aca="false">$D$2</f>
        <v>RE</v>
      </c>
      <c r="E138" s="31" t="str">
        <f aca="false">$E$2</f>
        <v>3_CA1</v>
      </c>
      <c r="F138" s="31" t="str">
        <f aca="false">$F$2</f>
        <v>NULL</v>
      </c>
      <c r="G138" s="31" t="str">
        <f aca="false">'RE -3|2 SIG'!I34</f>
        <v>DM3R3</v>
      </c>
      <c r="H138" s="31" t="n">
        <f aca="false">'RE -3|2 SIG'!H34</f>
        <v>6</v>
      </c>
    </row>
    <row r="139" customFormat="false" ht="13.2" hidden="false" customHeight="false" outlineLevel="0" collapsed="false">
      <c r="A139" s="31" t="str">
        <f aca="false">'RE -3|2 SIG'!A35</f>
        <v>RE-3/2/30</v>
      </c>
      <c r="B139" s="31" t="str">
        <f aca="false">'RE -3|2 SIG'!G35</f>
        <v>X2V52</v>
      </c>
      <c r="C139" s="31" t="n">
        <f aca="false">'RE -3|2 SIG'!F35</f>
        <v>12.6</v>
      </c>
      <c r="D139" s="31" t="str">
        <f aca="false">$D$2</f>
        <v>RE</v>
      </c>
      <c r="E139" s="31" t="str">
        <f aca="false">$E$2</f>
        <v>3_CA1</v>
      </c>
      <c r="F139" s="31" t="str">
        <f aca="false">$F$2</f>
        <v>NULL</v>
      </c>
      <c r="G139" s="31" t="str">
        <f aca="false">'RE -3|2 SIG'!I35</f>
        <v>DM3R3</v>
      </c>
      <c r="H139" s="31" t="n">
        <f aca="false">'RE -3|2 SIG'!H35</f>
        <v>6</v>
      </c>
    </row>
    <row r="140" customFormat="false" ht="13.2" hidden="false" customHeight="false" outlineLevel="0" collapsed="false">
      <c r="A140" s="31" t="str">
        <f aca="false">'RE -3|2 SIG'!A36</f>
        <v>RE-3/2/31</v>
      </c>
      <c r="B140" s="31" t="str">
        <f aca="false">'RE -3|2 SIG'!G36</f>
        <v>X2V52</v>
      </c>
      <c r="C140" s="31" t="n">
        <f aca="false">'RE -3|2 SIG'!F36</f>
        <v>11.6</v>
      </c>
      <c r="D140" s="31" t="str">
        <f aca="false">$D$2</f>
        <v>RE</v>
      </c>
      <c r="E140" s="31" t="str">
        <f aca="false">$E$2</f>
        <v>3_CA1</v>
      </c>
      <c r="F140" s="31" t="str">
        <f aca="false">$F$2</f>
        <v>NULL</v>
      </c>
      <c r="G140" s="31" t="str">
        <f aca="false">'RE -3|2 SIG'!I36</f>
        <v>DM3R3</v>
      </c>
      <c r="H140" s="31" t="n">
        <f aca="false">'RE -3|2 SIG'!H36</f>
        <v>6</v>
      </c>
    </row>
    <row r="141" customFormat="false" ht="13.2" hidden="false" customHeight="false" outlineLevel="0" collapsed="false">
      <c r="A141" s="31" t="str">
        <f aca="false">'RE -3|2 SIG'!A37</f>
        <v>RE-3/2/32</v>
      </c>
      <c r="B141" s="31" t="str">
        <f aca="false">'RE -3|2 SIG'!G37</f>
        <v>X2V52</v>
      </c>
      <c r="C141" s="31" t="n">
        <f aca="false">'RE -3|2 SIG'!F37</f>
        <v>10.5</v>
      </c>
      <c r="D141" s="31" t="str">
        <f aca="false">$D$2</f>
        <v>RE</v>
      </c>
      <c r="E141" s="31" t="str">
        <f aca="false">$E$2</f>
        <v>3_CA1</v>
      </c>
      <c r="F141" s="31" t="str">
        <f aca="false">$F$2</f>
        <v>NULL</v>
      </c>
      <c r="G141" s="31" t="str">
        <f aca="false">'RE -3|2 SIG'!I37</f>
        <v>DM3R3</v>
      </c>
      <c r="H141" s="31" t="n">
        <f aca="false">'RE -3|2 SIG'!H37</f>
        <v>6</v>
      </c>
    </row>
    <row r="142" customFormat="false" ht="13.2" hidden="false" customHeight="false" outlineLevel="0" collapsed="false">
      <c r="A142" s="31" t="str">
        <f aca="false">'RE -3|2 SIG'!A38</f>
        <v>RE-3/2/33</v>
      </c>
      <c r="B142" s="31" t="str">
        <f aca="false">'RE -3|2 SIG'!G38</f>
        <v>X2V52</v>
      </c>
      <c r="C142" s="31" t="n">
        <f aca="false">'RE -3|2 SIG'!F38</f>
        <v>11.2</v>
      </c>
      <c r="D142" s="31" t="str">
        <f aca="false">$D$2</f>
        <v>RE</v>
      </c>
      <c r="E142" s="31" t="str">
        <f aca="false">$E$2</f>
        <v>3_CA1</v>
      </c>
      <c r="F142" s="31" t="str">
        <f aca="false">$F$2</f>
        <v>NULL</v>
      </c>
      <c r="G142" s="31" t="str">
        <f aca="false">'RE -3|2 SIG'!I38</f>
        <v>DM3R3</v>
      </c>
      <c r="H142" s="31" t="n">
        <f aca="false">'RE -3|2 SIG'!H38</f>
        <v>6</v>
      </c>
    </row>
    <row r="143" customFormat="false" ht="13.2" hidden="false" customHeight="false" outlineLevel="0" collapsed="false">
      <c r="A143" s="31" t="str">
        <f aca="false">'RE -3|2 SIG'!A39</f>
        <v>RE-3/2/34</v>
      </c>
      <c r="B143" s="31" t="str">
        <f aca="false">'RE -3|2 SIG'!G39</f>
        <v>X2V52</v>
      </c>
      <c r="C143" s="31" t="n">
        <f aca="false">'RE -3|2 SIG'!F39</f>
        <v>13.1</v>
      </c>
      <c r="D143" s="31" t="str">
        <f aca="false">$D$2</f>
        <v>RE</v>
      </c>
      <c r="E143" s="31" t="str">
        <f aca="false">$E$2</f>
        <v>3_CA1</v>
      </c>
      <c r="F143" s="31" t="str">
        <f aca="false">$F$2</f>
        <v>NULL</v>
      </c>
      <c r="G143" s="31" t="str">
        <f aca="false">'RE -3|2 SIG'!I39</f>
        <v>DM3R3</v>
      </c>
      <c r="H143" s="31" t="n">
        <f aca="false">'RE -3|2 SIG'!H39</f>
        <v>6</v>
      </c>
    </row>
    <row r="144" customFormat="false" ht="13.2" hidden="false" customHeight="false" outlineLevel="0" collapsed="false">
      <c r="A144" s="31" t="str">
        <f aca="false">'RE -3|2 SIG'!A40</f>
        <v>RE-3/2/35</v>
      </c>
      <c r="B144" s="31" t="str">
        <f aca="false">'RE -3|2 SIG'!G40</f>
        <v>X3V52</v>
      </c>
      <c r="C144" s="31" t="n">
        <f aca="false">'RE -3|2 SIG'!F40</f>
        <v>9.1</v>
      </c>
      <c r="D144" s="31" t="str">
        <f aca="false">$D$2</f>
        <v>RE</v>
      </c>
      <c r="E144" s="31" t="str">
        <f aca="false">$E$2</f>
        <v>3_CA1</v>
      </c>
      <c r="F144" s="31" t="str">
        <f aca="false">$F$2</f>
        <v>NULL</v>
      </c>
      <c r="G144" s="31" t="str">
        <f aca="false">'RE -3|2 SIG'!I40</f>
        <v>DM3R3</v>
      </c>
      <c r="H144" s="31" t="n">
        <f aca="false">'RE -3|2 SIG'!H40</f>
        <v>6</v>
      </c>
    </row>
    <row r="145" customFormat="false" ht="13.2" hidden="false" customHeight="false" outlineLevel="0" collapsed="false">
      <c r="A145" s="31" t="str">
        <f aca="false">'RE -3|2 SIG'!A41</f>
        <v>RE-3/2/36</v>
      </c>
      <c r="B145" s="31" t="str">
        <f aca="false">'RE -3|2 SIG'!G41</f>
        <v>X3V52</v>
      </c>
      <c r="C145" s="31" t="n">
        <f aca="false">'RE -3|2 SIG'!F41</f>
        <v>8.6</v>
      </c>
      <c r="D145" s="31" t="str">
        <f aca="false">$D$2</f>
        <v>RE</v>
      </c>
      <c r="E145" s="31" t="str">
        <f aca="false">$E$2</f>
        <v>3_CA1</v>
      </c>
      <c r="F145" s="31" t="str">
        <f aca="false">$F$2</f>
        <v>NULL</v>
      </c>
      <c r="G145" s="31" t="str">
        <f aca="false">'RE -3|2 SIG'!I41</f>
        <v>DM3R3</v>
      </c>
      <c r="H145" s="31" t="n">
        <f aca="false">'RE -3|2 SIG'!H41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7:58:55Z</cp:lastPrinted>
  <dcterms:modified xsi:type="dcterms:W3CDTF">2006-09-22T15:57:27Z</dcterms:modified>
  <cp:revision>0</cp:revision>
  <dc:subject/>
  <dc:title>RE 1/2 and 1/3 signal cabling</dc:title>
</cp:coreProperties>
</file>