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RE +3|3 SIG" sheetId="1" state="visible" r:id="rId2"/>
    <sheet name="RE +3|2 L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RE +3/3 SIG</t>
  </si>
  <si>
    <t xml:space="preserve">David Simek, Ian Crotty, September 20th, 2006</t>
  </si>
  <si>
    <t xml:space="preserve">chamber 3 to perifery</t>
  </si>
  <si>
    <t xml:space="preserve">on the perifery</t>
  </si>
  <si>
    <t xml:space="preserve">perifery to rack</t>
  </si>
  <si>
    <t xml:space="preserve">hole correction</t>
  </si>
  <si>
    <t xml:space="preserve">rack correction</t>
  </si>
  <si>
    <t xml:space="preserve">raw length</t>
  </si>
  <si>
    <t xml:space="preserve">safety margin</t>
  </si>
  <si>
    <t xml:space="preserve">final length</t>
  </si>
  <si>
    <t xml:space="preserve">[mm]</t>
  </si>
  <si>
    <t xml:space="preserve">[m]</t>
  </si>
  <si>
    <t xml:space="preserve">RE+3/3/01</t>
  </si>
  <si>
    <t xml:space="preserve">RE+3/3/02</t>
  </si>
  <si>
    <t xml:space="preserve">RE+3/3/03</t>
  </si>
  <si>
    <t xml:space="preserve">RE+3/3/04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SIG</t>
  </si>
  <si>
    <t xml:space="preserve">chamber 2 to chamber 3</t>
  </si>
  <si>
    <t xml:space="preserve">chamber 3 to rack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21"/>
    <col collapsed="false" customWidth="true" hidden="false" outlineLevel="0" max="10" min="3" style="0" width="4.99"/>
    <col collapsed="false" customWidth="true" hidden="false" outlineLevel="0" max="11" min="11" style="0" width="5.99"/>
    <col collapsed="false" customWidth="true" hidden="false" outlineLevel="0" max="12" min="12" style="0" width="3.55"/>
    <col collapsed="false" customWidth="true" hidden="false" outlineLevel="0" max="13" min="13" style="0" width="5.99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0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9" t="s">
        <v>9</v>
      </c>
    </row>
    <row r="4" customFormat="false" ht="13.2" hidden="false" customHeight="true" outlineLevel="0" collapsed="false">
      <c r="A4" s="10"/>
      <c r="B4" s="4" t="s">
        <v>10</v>
      </c>
      <c r="C4" s="5" t="s">
        <v>10</v>
      </c>
      <c r="D4" s="5"/>
      <c r="E4" s="5"/>
      <c r="F4" s="5"/>
      <c r="G4" s="5"/>
      <c r="H4" s="4" t="s">
        <v>10</v>
      </c>
      <c r="I4" s="4" t="s">
        <v>10</v>
      </c>
      <c r="J4" s="4" t="s">
        <v>10</v>
      </c>
      <c r="K4" s="11" t="s">
        <v>11</v>
      </c>
      <c r="L4" s="12" t="s">
        <v>11</v>
      </c>
      <c r="M4" s="13" t="s">
        <v>11</v>
      </c>
    </row>
    <row r="5" s="17" customFormat="true" ht="4.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6"/>
      <c r="M5" s="16"/>
    </row>
    <row r="6" customFormat="false" ht="13.2" hidden="false" customHeight="false" outlineLevel="0" collapsed="false">
      <c r="A6" s="18" t="s">
        <v>12</v>
      </c>
      <c r="B6" s="19" t="n">
        <v>452.4999</v>
      </c>
      <c r="C6" s="20" t="n">
        <f aca="false">$C$41</f>
        <v>514.1145</v>
      </c>
      <c r="D6" s="19" t="n">
        <v>1296.8856</v>
      </c>
      <c r="E6" s="19"/>
      <c r="F6" s="19"/>
      <c r="G6" s="19"/>
      <c r="H6" s="21" t="n">
        <v>3600.3256</v>
      </c>
      <c r="I6" s="21"/>
      <c r="J6" s="21"/>
      <c r="K6" s="22" t="n">
        <f aca="false">MROUND(SUM(B6:J6)/1000,0.1)</f>
        <v>5.9</v>
      </c>
      <c r="L6" s="23" t="n">
        <v>1</v>
      </c>
      <c r="M6" s="24" t="n">
        <f aca="false">K6+L6</f>
        <v>6.9</v>
      </c>
    </row>
    <row r="7" customFormat="false" ht="13.2" hidden="false" customHeight="false" outlineLevel="0" collapsed="false">
      <c r="A7" s="18" t="s">
        <v>13</v>
      </c>
      <c r="B7" s="19" t="n">
        <v>530.9626</v>
      </c>
      <c r="C7" s="20" t="n">
        <f aca="false">$C$41</f>
        <v>514.1145</v>
      </c>
      <c r="D7" s="20" t="n">
        <f aca="false">$D$6</f>
        <v>1296.8856</v>
      </c>
      <c r="E7" s="20" t="n">
        <f aca="false">$D$6</f>
        <v>1296.8856</v>
      </c>
      <c r="F7" s="19"/>
      <c r="G7" s="19"/>
      <c r="H7" s="20" t="n">
        <f aca="false">$H$6</f>
        <v>3600.3256</v>
      </c>
      <c r="I7" s="20"/>
      <c r="J7" s="20"/>
      <c r="K7" s="22" t="n">
        <f aca="false">MROUND(SUM(B7:J7)/1000,0.1)</f>
        <v>7.2</v>
      </c>
      <c r="L7" s="25" t="n">
        <f aca="false">$L$6</f>
        <v>1</v>
      </c>
      <c r="M7" s="24" t="n">
        <f aca="false">K7+L7</f>
        <v>8.2</v>
      </c>
    </row>
    <row r="8" customFormat="false" ht="13.2" hidden="false" customHeight="false" outlineLevel="0" collapsed="false">
      <c r="A8" s="18" t="s">
        <v>14</v>
      </c>
      <c r="B8" s="19" t="n">
        <v>565.9626</v>
      </c>
      <c r="C8" s="20" t="n">
        <f aca="false">$C$41</f>
        <v>514.1145</v>
      </c>
      <c r="D8" s="20" t="n">
        <f aca="false">$D$6</f>
        <v>1296.8856</v>
      </c>
      <c r="E8" s="20" t="n">
        <f aca="false">$D$6</f>
        <v>1296.8856</v>
      </c>
      <c r="F8" s="19" t="n">
        <v>1347.763</v>
      </c>
      <c r="G8" s="19"/>
      <c r="H8" s="20" t="n">
        <f aca="false">$H$6</f>
        <v>3600.3256</v>
      </c>
      <c r="I8" s="20"/>
      <c r="J8" s="20"/>
      <c r="K8" s="22" t="n">
        <f aca="false">MROUND(SUM(B8:J8)/1000,0.1)</f>
        <v>8.6</v>
      </c>
      <c r="L8" s="25" t="n">
        <f aca="false">$L$6</f>
        <v>1</v>
      </c>
      <c r="M8" s="24" t="n">
        <f aca="false">K8+L8</f>
        <v>9.6</v>
      </c>
    </row>
    <row r="9" customFormat="false" ht="13.2" hidden="false" customHeight="false" outlineLevel="0" collapsed="false">
      <c r="A9" s="18" t="s">
        <v>15</v>
      </c>
      <c r="B9" s="19" t="n">
        <v>417.4999</v>
      </c>
      <c r="C9" s="20" t="n">
        <f aca="false">$C$41</f>
        <v>514.1145</v>
      </c>
      <c r="D9" s="20" t="n">
        <f aca="false">$D$6</f>
        <v>1296.8856</v>
      </c>
      <c r="E9" s="20" t="n">
        <f aca="false">$D$6</f>
        <v>1296.8856</v>
      </c>
      <c r="F9" s="20" t="n">
        <f aca="false">$F$8</f>
        <v>1347.763</v>
      </c>
      <c r="G9" s="20" t="n">
        <f aca="false">$D$6</f>
        <v>1296.8856</v>
      </c>
      <c r="H9" s="20" t="n">
        <f aca="false">$H$6</f>
        <v>3600.3256</v>
      </c>
      <c r="I9" s="20"/>
      <c r="J9" s="20"/>
      <c r="K9" s="22" t="n">
        <f aca="false">MROUND(SUM(B9:J9)/1000,0.1)</f>
        <v>9.8</v>
      </c>
      <c r="L9" s="25" t="n">
        <f aca="false">$L$6</f>
        <v>1</v>
      </c>
      <c r="M9" s="24" t="n">
        <f aca="false">K9+L9</f>
        <v>10.8</v>
      </c>
    </row>
    <row r="10" customFormat="false" ht="13.2" hidden="false" customHeight="false" outlineLevel="0" collapsed="false">
      <c r="A10" s="18" t="s">
        <v>16</v>
      </c>
      <c r="B10" s="19" t="n">
        <v>565.9626</v>
      </c>
      <c r="C10" s="19" t="n">
        <v>0</v>
      </c>
      <c r="D10" s="20"/>
      <c r="E10" s="20"/>
      <c r="F10" s="20"/>
      <c r="G10" s="19"/>
      <c r="H10" s="19" t="n">
        <v>4476.4564</v>
      </c>
      <c r="I10" s="19"/>
      <c r="J10" s="19" t="n">
        <v>-600</v>
      </c>
      <c r="K10" s="22" t="n">
        <f aca="false">MROUND(SUM(B10:J10)/1000,0.1)</f>
        <v>4.4</v>
      </c>
      <c r="L10" s="25" t="n">
        <f aca="false">$L$6</f>
        <v>1</v>
      </c>
      <c r="M10" s="24" t="n">
        <f aca="false">K10+L10</f>
        <v>5.4</v>
      </c>
    </row>
    <row r="11" customFormat="false" ht="13.2" hidden="false" customHeight="false" outlineLevel="0" collapsed="false">
      <c r="A11" s="18" t="s">
        <v>17</v>
      </c>
      <c r="B11" s="19" t="n">
        <v>530.9627</v>
      </c>
      <c r="C11" s="20" t="n">
        <f aca="false">$F$8</f>
        <v>1347.763</v>
      </c>
      <c r="D11" s="20"/>
      <c r="E11" s="20"/>
      <c r="F11" s="20"/>
      <c r="G11" s="20"/>
      <c r="H11" s="20" t="n">
        <f aca="false">$H$10</f>
        <v>4476.4564</v>
      </c>
      <c r="I11" s="20"/>
      <c r="J11" s="20" t="n">
        <f aca="false">$J$10</f>
        <v>-600</v>
      </c>
      <c r="K11" s="22" t="n">
        <f aca="false">MROUND(SUM(B11:J11)/1000,0.1)</f>
        <v>5.8</v>
      </c>
      <c r="L11" s="25" t="n">
        <f aca="false">$L$6</f>
        <v>1</v>
      </c>
      <c r="M11" s="24" t="n">
        <f aca="false">K11+L11</f>
        <v>6.8</v>
      </c>
    </row>
    <row r="12" customFormat="false" ht="13.2" hidden="false" customHeight="false" outlineLevel="0" collapsed="false">
      <c r="A12" s="18" t="s">
        <v>18</v>
      </c>
      <c r="B12" s="19" t="n">
        <v>452.4999</v>
      </c>
      <c r="C12" s="20" t="n">
        <f aca="false">$F$8</f>
        <v>1347.763</v>
      </c>
      <c r="D12" s="20" t="n">
        <f aca="false">$D$6</f>
        <v>1296.8856</v>
      </c>
      <c r="E12" s="20"/>
      <c r="F12" s="20"/>
      <c r="G12" s="20"/>
      <c r="H12" s="20" t="n">
        <f aca="false">$H$10</f>
        <v>4476.4564</v>
      </c>
      <c r="I12" s="20"/>
      <c r="J12" s="20" t="n">
        <f aca="false">$J$10</f>
        <v>-600</v>
      </c>
      <c r="K12" s="22" t="n">
        <f aca="false">MROUND(SUM(B12:J12)/1000,0.1)</f>
        <v>7</v>
      </c>
      <c r="L12" s="25" t="n">
        <f aca="false">$L$6</f>
        <v>1</v>
      </c>
      <c r="M12" s="24" t="n">
        <f aca="false">K12+L12</f>
        <v>8</v>
      </c>
    </row>
    <row r="13" customFormat="false" ht="13.2" hidden="false" customHeight="false" outlineLevel="0" collapsed="false">
      <c r="A13" s="18" t="s">
        <v>19</v>
      </c>
      <c r="B13" s="19" t="n">
        <v>530.9627</v>
      </c>
      <c r="C13" s="20" t="n">
        <f aca="false">$F$8</f>
        <v>1347.763</v>
      </c>
      <c r="D13" s="20" t="n">
        <f aca="false">$D$6</f>
        <v>1296.8856</v>
      </c>
      <c r="E13" s="20" t="n">
        <f aca="false">$D$6</f>
        <v>1296.8856</v>
      </c>
      <c r="F13" s="20"/>
      <c r="G13" s="20"/>
      <c r="H13" s="20" t="n">
        <f aca="false">$H$10</f>
        <v>4476.4564</v>
      </c>
      <c r="I13" s="20"/>
      <c r="J13" s="20" t="n">
        <f aca="false">$J$10</f>
        <v>-600</v>
      </c>
      <c r="K13" s="22" t="n">
        <f aca="false">MROUND(SUM(B13:J13)/1000,0.1)</f>
        <v>8.3</v>
      </c>
      <c r="L13" s="25" t="n">
        <f aca="false">$L$6</f>
        <v>1</v>
      </c>
      <c r="M13" s="24" t="n">
        <f aca="false">K13+L13</f>
        <v>9.3</v>
      </c>
    </row>
    <row r="14" customFormat="false" ht="13.2" hidden="false" customHeight="false" outlineLevel="0" collapsed="false">
      <c r="A14" s="18" t="s">
        <v>20</v>
      </c>
      <c r="B14" s="19" t="n">
        <v>565.9626</v>
      </c>
      <c r="C14" s="20" t="n">
        <f aca="false">$F$8</f>
        <v>1347.763</v>
      </c>
      <c r="D14" s="20" t="n">
        <f aca="false">$D$6</f>
        <v>1296.8856</v>
      </c>
      <c r="E14" s="20" t="n">
        <f aca="false">$D$6</f>
        <v>1296.8856</v>
      </c>
      <c r="F14" s="20" t="n">
        <f aca="false">$F$8</f>
        <v>1347.763</v>
      </c>
      <c r="G14" s="20"/>
      <c r="H14" s="20" t="n">
        <f aca="false">$H$10</f>
        <v>4476.4564</v>
      </c>
      <c r="I14" s="20"/>
      <c r="J14" s="20" t="n">
        <f aca="false">$J$10</f>
        <v>-600</v>
      </c>
      <c r="K14" s="22" t="n">
        <f aca="false">MROUND(SUM(B14:J14)/1000,0.1)</f>
        <v>9.7</v>
      </c>
      <c r="L14" s="25" t="n">
        <f aca="false">$L$6</f>
        <v>1</v>
      </c>
      <c r="M14" s="24" t="n">
        <f aca="false">K14+L14</f>
        <v>10.7</v>
      </c>
    </row>
    <row r="15" customFormat="false" ht="13.2" hidden="false" customHeight="false" outlineLevel="0" collapsed="false">
      <c r="A15" s="18" t="s">
        <v>21</v>
      </c>
      <c r="B15" s="19" t="n">
        <v>417.5</v>
      </c>
      <c r="C15" s="20" t="n">
        <f aca="false">$F$8</f>
        <v>1347.763</v>
      </c>
      <c r="D15" s="20" t="n">
        <f aca="false">$D$6</f>
        <v>1296.8856</v>
      </c>
      <c r="E15" s="20" t="n">
        <f aca="false">$D$6</f>
        <v>1296.8856</v>
      </c>
      <c r="F15" s="20" t="n">
        <f aca="false">$F$8</f>
        <v>1347.763</v>
      </c>
      <c r="G15" s="20" t="n">
        <f aca="false">$D$6</f>
        <v>1296.8856</v>
      </c>
      <c r="H15" s="20" t="n">
        <f aca="false">$H$10</f>
        <v>4476.4564</v>
      </c>
      <c r="I15" s="20"/>
      <c r="J15" s="20" t="n">
        <f aca="false">$J$10</f>
        <v>-600</v>
      </c>
      <c r="K15" s="22" t="n">
        <f aca="false">MROUND(SUM(B15:J15)/1000,0.1)</f>
        <v>10.9</v>
      </c>
      <c r="L15" s="25" t="n">
        <f aca="false">$L$6</f>
        <v>1</v>
      </c>
      <c r="M15" s="24" t="n">
        <f aca="false">K15+L15</f>
        <v>11.9</v>
      </c>
    </row>
    <row r="16" customFormat="false" ht="13.2" hidden="false" customHeight="false" outlineLevel="0" collapsed="false">
      <c r="A16" s="18" t="s">
        <v>22</v>
      </c>
      <c r="B16" s="20" t="n">
        <f aca="false">B14</f>
        <v>565.9626</v>
      </c>
      <c r="C16" s="20" t="n">
        <f aca="false">$C$20</f>
        <v>342.2941</v>
      </c>
      <c r="D16" s="20" t="n">
        <f aca="false">$F$8</f>
        <v>1347.763</v>
      </c>
      <c r="E16" s="20" t="n">
        <f aca="false">$D$6</f>
        <v>1296.8856</v>
      </c>
      <c r="F16" s="20" t="n">
        <f aca="false">$D$6</f>
        <v>1296.8856</v>
      </c>
      <c r="G16" s="20" t="n">
        <f aca="false">$F$8</f>
        <v>1347.763</v>
      </c>
      <c r="H16" s="19" t="n">
        <v>4589.0623</v>
      </c>
      <c r="I16" s="19"/>
      <c r="J16" s="20"/>
      <c r="K16" s="22" t="n">
        <f aca="false">MROUND(SUM(B16:J16)/1000,0.1)</f>
        <v>10.8</v>
      </c>
      <c r="L16" s="25" t="n">
        <f aca="false">$L$6</f>
        <v>1</v>
      </c>
      <c r="M16" s="24" t="n">
        <f aca="false">K16+L16</f>
        <v>11.8</v>
      </c>
    </row>
    <row r="17" customFormat="false" ht="13.2" hidden="false" customHeight="false" outlineLevel="0" collapsed="false">
      <c r="A17" s="18" t="s">
        <v>23</v>
      </c>
      <c r="B17" s="20" t="n">
        <f aca="false">B13</f>
        <v>530.9627</v>
      </c>
      <c r="C17" s="20" t="n">
        <f aca="false">$C$20</f>
        <v>342.2941</v>
      </c>
      <c r="D17" s="20" t="n">
        <f aca="false">$F$8</f>
        <v>1347.763</v>
      </c>
      <c r="E17" s="20" t="n">
        <f aca="false">$D$6</f>
        <v>1296.8856</v>
      </c>
      <c r="F17" s="20" t="n">
        <f aca="false">$D$6</f>
        <v>1296.8856</v>
      </c>
      <c r="G17" s="20"/>
      <c r="H17" s="20" t="n">
        <f aca="false">$H$16</f>
        <v>4589.0623</v>
      </c>
      <c r="I17" s="20"/>
      <c r="J17" s="20"/>
      <c r="K17" s="22" t="n">
        <f aca="false">MROUND(SUM(B17:J17)/1000,0.1)</f>
        <v>9.4</v>
      </c>
      <c r="L17" s="25" t="n">
        <f aca="false">$L$6</f>
        <v>1</v>
      </c>
      <c r="M17" s="24" t="n">
        <f aca="false">K17+L17</f>
        <v>10.4</v>
      </c>
    </row>
    <row r="18" customFormat="false" ht="13.2" hidden="false" customHeight="false" outlineLevel="0" collapsed="false">
      <c r="A18" s="18" t="s">
        <v>24</v>
      </c>
      <c r="B18" s="20" t="n">
        <f aca="false">B12</f>
        <v>452.4999</v>
      </c>
      <c r="C18" s="20" t="n">
        <f aca="false">$C$20</f>
        <v>342.2941</v>
      </c>
      <c r="D18" s="20" t="n">
        <f aca="false">$F$8</f>
        <v>1347.763</v>
      </c>
      <c r="E18" s="20" t="n">
        <f aca="false">$D$6</f>
        <v>1296.8856</v>
      </c>
      <c r="F18" s="20"/>
      <c r="G18" s="20"/>
      <c r="H18" s="20" t="n">
        <f aca="false">$H$16</f>
        <v>4589.0623</v>
      </c>
      <c r="I18" s="20"/>
      <c r="J18" s="20"/>
      <c r="K18" s="22" t="n">
        <f aca="false">MROUND(SUM(B18:J18)/1000,0.1)</f>
        <v>8</v>
      </c>
      <c r="L18" s="25" t="n">
        <f aca="false">$L$6</f>
        <v>1</v>
      </c>
      <c r="M18" s="24" t="n">
        <f aca="false">K18+L18</f>
        <v>9</v>
      </c>
    </row>
    <row r="19" customFormat="false" ht="13.2" hidden="false" customHeight="false" outlineLevel="0" collapsed="false">
      <c r="A19" s="18" t="s">
        <v>25</v>
      </c>
      <c r="B19" s="20" t="n">
        <f aca="false">B11</f>
        <v>530.9627</v>
      </c>
      <c r="C19" s="20" t="n">
        <f aca="false">$C$20</f>
        <v>342.2941</v>
      </c>
      <c r="D19" s="20" t="n">
        <f aca="false">$F$8</f>
        <v>1347.763</v>
      </c>
      <c r="E19" s="20"/>
      <c r="F19" s="20"/>
      <c r="G19" s="20"/>
      <c r="H19" s="20" t="n">
        <f aca="false">$H$16</f>
        <v>4589.0623</v>
      </c>
      <c r="I19" s="20"/>
      <c r="J19" s="20"/>
      <c r="K19" s="22" t="n">
        <f aca="false">MROUND(SUM(B19:J19)/1000,0.1)</f>
        <v>6.8</v>
      </c>
      <c r="L19" s="25" t="n">
        <f aca="false">$L$6</f>
        <v>1</v>
      </c>
      <c r="M19" s="24" t="n">
        <f aca="false">K19+L19</f>
        <v>7.8</v>
      </c>
    </row>
    <row r="20" customFormat="false" ht="13.2" hidden="false" customHeight="false" outlineLevel="0" collapsed="false">
      <c r="A20" s="18" t="s">
        <v>26</v>
      </c>
      <c r="B20" s="20" t="n">
        <f aca="false">B10</f>
        <v>565.9626</v>
      </c>
      <c r="C20" s="19" t="n">
        <v>342.2941</v>
      </c>
      <c r="D20" s="20"/>
      <c r="E20" s="20"/>
      <c r="F20" s="20"/>
      <c r="G20" s="20"/>
      <c r="H20" s="20" t="n">
        <f aca="false">$H$16</f>
        <v>4589.0623</v>
      </c>
      <c r="I20" s="20"/>
      <c r="J20" s="20"/>
      <c r="K20" s="22" t="n">
        <f aca="false">MROUND(SUM(B20:J20)/1000,0.1)</f>
        <v>5.5</v>
      </c>
      <c r="L20" s="25" t="n">
        <f aca="false">$L$6</f>
        <v>1</v>
      </c>
      <c r="M20" s="24" t="n">
        <f aca="false">K20+L20</f>
        <v>6.5</v>
      </c>
    </row>
    <row r="21" customFormat="false" ht="13.2" hidden="false" customHeight="false" outlineLevel="0" collapsed="false">
      <c r="A21" s="18" t="s">
        <v>27</v>
      </c>
      <c r="B21" s="20" t="n">
        <f aca="false">B9</f>
        <v>417.4999</v>
      </c>
      <c r="C21" s="19" t="n">
        <v>954.5909</v>
      </c>
      <c r="D21" s="20"/>
      <c r="E21" s="20"/>
      <c r="F21" s="20"/>
      <c r="G21" s="19"/>
      <c r="H21" s="20" t="n">
        <f aca="false">$H$16</f>
        <v>4589.0623</v>
      </c>
      <c r="I21" s="20"/>
      <c r="J21" s="20"/>
      <c r="K21" s="22" t="n">
        <f aca="false">MROUND(SUM(B21:J21)/1000,0.1)</f>
        <v>6</v>
      </c>
      <c r="L21" s="25" t="n">
        <f aca="false">$L$6</f>
        <v>1</v>
      </c>
      <c r="M21" s="24" t="n">
        <f aca="false">K21+L21</f>
        <v>7</v>
      </c>
    </row>
    <row r="22" customFormat="false" ht="13.2" hidden="false" customHeight="false" outlineLevel="0" collapsed="false">
      <c r="A22" s="18" t="s">
        <v>28</v>
      </c>
      <c r="B22" s="20" t="n">
        <f aca="false">B8</f>
        <v>565.9626</v>
      </c>
      <c r="C22" s="20" t="n">
        <f aca="false">$C$41</f>
        <v>514.1145</v>
      </c>
      <c r="D22" s="20" t="n">
        <f aca="false">$D$6</f>
        <v>1296.8856</v>
      </c>
      <c r="E22" s="20" t="n">
        <f aca="false">$D$6</f>
        <v>1296.8856</v>
      </c>
      <c r="F22" s="20" t="n">
        <f aca="false">$F$8</f>
        <v>1347.763</v>
      </c>
      <c r="G22" s="19"/>
      <c r="H22" s="20" t="n">
        <f aca="false">$H$6</f>
        <v>3600.3256</v>
      </c>
      <c r="I22" s="20"/>
      <c r="J22" s="20"/>
      <c r="K22" s="22" t="n">
        <f aca="false">MROUND(SUM(B22:J22)/1000,0.1)</f>
        <v>8.6</v>
      </c>
      <c r="L22" s="25" t="n">
        <f aca="false">$L$6</f>
        <v>1</v>
      </c>
      <c r="M22" s="24" t="n">
        <f aca="false">K22+L22</f>
        <v>9.6</v>
      </c>
    </row>
    <row r="23" customFormat="false" ht="13.2" hidden="false" customHeight="false" outlineLevel="0" collapsed="false">
      <c r="A23" s="18" t="s">
        <v>29</v>
      </c>
      <c r="B23" s="20" t="n">
        <f aca="false">B7</f>
        <v>530.9626</v>
      </c>
      <c r="C23" s="20" t="n">
        <f aca="false">$C$41</f>
        <v>514.1145</v>
      </c>
      <c r="D23" s="20" t="n">
        <f aca="false">$D$6</f>
        <v>1296.8856</v>
      </c>
      <c r="E23" s="20" t="n">
        <f aca="false">$D$6</f>
        <v>1296.8856</v>
      </c>
      <c r="F23" s="19"/>
      <c r="G23" s="19"/>
      <c r="H23" s="20" t="n">
        <f aca="false">$H$6</f>
        <v>3600.3256</v>
      </c>
      <c r="I23" s="20"/>
      <c r="J23" s="20"/>
      <c r="K23" s="22" t="n">
        <f aca="false">MROUND(SUM(B23:J23)/1000,0.1)</f>
        <v>7.2</v>
      </c>
      <c r="L23" s="25" t="n">
        <f aca="false">$L$6</f>
        <v>1</v>
      </c>
      <c r="M23" s="24" t="n">
        <f aca="false">K23+L23</f>
        <v>8.2</v>
      </c>
    </row>
    <row r="24" customFormat="false" ht="13.2" hidden="false" customHeight="false" outlineLevel="0" collapsed="false">
      <c r="A24" s="18" t="s">
        <v>30</v>
      </c>
      <c r="B24" s="20" t="n">
        <f aca="false">B6</f>
        <v>452.4999</v>
      </c>
      <c r="C24" s="20" t="n">
        <f aca="false">$C$41</f>
        <v>514.1145</v>
      </c>
      <c r="D24" s="20" t="n">
        <f aca="false">$D$6</f>
        <v>1296.8856</v>
      </c>
      <c r="E24" s="19"/>
      <c r="F24" s="19"/>
      <c r="G24" s="19"/>
      <c r="H24" s="20" t="n">
        <f aca="false">$H$6</f>
        <v>3600.3256</v>
      </c>
      <c r="I24" s="20"/>
      <c r="J24" s="20"/>
      <c r="K24" s="22" t="n">
        <f aca="false">MROUND(SUM(B24:J24)/1000,0.1)</f>
        <v>5.9</v>
      </c>
      <c r="L24" s="25" t="n">
        <f aca="false">$L$6</f>
        <v>1</v>
      </c>
      <c r="M24" s="24" t="n">
        <f aca="false">K24+L24</f>
        <v>6.9</v>
      </c>
    </row>
    <row r="25" customFormat="false" ht="13.2" hidden="false" customHeight="false" outlineLevel="0" collapsed="false">
      <c r="A25" s="18" t="s">
        <v>31</v>
      </c>
      <c r="B25" s="20" t="n">
        <f aca="false">B41</f>
        <v>530.9658</v>
      </c>
      <c r="C25" s="20" t="n">
        <f aca="false">$C$41</f>
        <v>514.1145</v>
      </c>
      <c r="D25" s="20"/>
      <c r="E25" s="19"/>
      <c r="F25" s="19"/>
      <c r="G25" s="19"/>
      <c r="H25" s="20" t="n">
        <f aca="false">$H$6</f>
        <v>3600.3256</v>
      </c>
      <c r="I25" s="20"/>
      <c r="J25" s="20"/>
      <c r="K25" s="22" t="n">
        <f aca="false">MROUND(SUM(B25:J25)/1000,0.1)</f>
        <v>4.6</v>
      </c>
      <c r="L25" s="25" t="n">
        <f aca="false">$L$6</f>
        <v>1</v>
      </c>
      <c r="M25" s="24" t="n">
        <f aca="false">K25+L25</f>
        <v>5.6</v>
      </c>
    </row>
    <row r="26" customFormat="false" ht="13.2" hidden="false" customHeight="false" outlineLevel="0" collapsed="false">
      <c r="A26" s="18" t="s">
        <v>32</v>
      </c>
      <c r="B26" s="20" t="n">
        <f aca="false">B40</f>
        <v>642.1197</v>
      </c>
      <c r="C26" s="20" t="n">
        <f aca="false">$C$40</f>
        <v>840.519</v>
      </c>
      <c r="D26" s="20"/>
      <c r="E26" s="19"/>
      <c r="F26" s="19"/>
      <c r="G26" s="19"/>
      <c r="H26" s="20" t="n">
        <f aca="false">$H$6</f>
        <v>3600.3256</v>
      </c>
      <c r="I26" s="20"/>
      <c r="J26" s="20"/>
      <c r="K26" s="22" t="n">
        <f aca="false">MROUND(SUM(B26:J26)/1000,0.1)</f>
        <v>5.1</v>
      </c>
      <c r="L26" s="25" t="n">
        <f aca="false">$L$6</f>
        <v>1</v>
      </c>
      <c r="M26" s="24" t="n">
        <f aca="false">K26+L26</f>
        <v>6.1</v>
      </c>
    </row>
    <row r="27" customFormat="false" ht="13.2" hidden="false" customHeight="false" outlineLevel="0" collapsed="false">
      <c r="A27" s="18" t="s">
        <v>33</v>
      </c>
      <c r="B27" s="20" t="n">
        <f aca="false">B39</f>
        <v>492.4999</v>
      </c>
      <c r="C27" s="20" t="n">
        <f aca="false">$C$40</f>
        <v>840.519</v>
      </c>
      <c r="D27" s="19" t="n">
        <v>1310.1097</v>
      </c>
      <c r="E27" s="20"/>
      <c r="F27" s="19"/>
      <c r="G27" s="19"/>
      <c r="H27" s="20" t="n">
        <f aca="false">$H$6</f>
        <v>3600.3256</v>
      </c>
      <c r="I27" s="20"/>
      <c r="J27" s="20"/>
      <c r="K27" s="22" t="n">
        <f aca="false">MROUND(SUM(B27:J27)/1000,0.1)</f>
        <v>6.2</v>
      </c>
      <c r="L27" s="25" t="n">
        <f aca="false">$L$6</f>
        <v>1</v>
      </c>
      <c r="M27" s="24" t="n">
        <f aca="false">K27+L27</f>
        <v>7.2</v>
      </c>
    </row>
    <row r="28" customFormat="false" ht="13.2" hidden="false" customHeight="false" outlineLevel="0" collapsed="false">
      <c r="A28" s="18" t="s">
        <v>34</v>
      </c>
      <c r="B28" s="20" t="n">
        <f aca="false">B38</f>
        <v>164.5462</v>
      </c>
      <c r="C28" s="19" t="n">
        <v>1322.4108</v>
      </c>
      <c r="D28" s="20"/>
      <c r="E28" s="19"/>
      <c r="F28" s="20"/>
      <c r="G28" s="21"/>
      <c r="H28" s="19" t="n">
        <v>4752.332</v>
      </c>
      <c r="I28" s="19" t="n">
        <v>1000</v>
      </c>
      <c r="J28" s="19"/>
      <c r="K28" s="22" t="n">
        <f aca="false">MROUND(SUM(B28:J28)/1000,0.1)</f>
        <v>7.2</v>
      </c>
      <c r="L28" s="25" t="n">
        <f aca="false">$L$6</f>
        <v>1</v>
      </c>
      <c r="M28" s="24" t="n">
        <f aca="false">K28+L28</f>
        <v>8.2</v>
      </c>
    </row>
    <row r="29" customFormat="false" ht="13.2" hidden="false" customHeight="false" outlineLevel="0" collapsed="false">
      <c r="A29" s="18" t="s">
        <v>35</v>
      </c>
      <c r="B29" s="20" t="n">
        <f aca="false">B37</f>
        <v>607.1197</v>
      </c>
      <c r="C29" s="19" t="n">
        <v>111.4279</v>
      </c>
      <c r="D29" s="20"/>
      <c r="E29" s="20"/>
      <c r="F29" s="19"/>
      <c r="G29" s="20"/>
      <c r="H29" s="20" t="n">
        <f aca="false">$H$28</f>
        <v>4752.332</v>
      </c>
      <c r="I29" s="20" t="n">
        <f aca="false">$I$28</f>
        <v>1000</v>
      </c>
      <c r="J29" s="20"/>
      <c r="K29" s="22" t="n">
        <f aca="false">MROUND(SUM(B29:J29)/1000,0.1)</f>
        <v>6.5</v>
      </c>
      <c r="L29" s="25" t="n">
        <f aca="false">$L$6</f>
        <v>1</v>
      </c>
      <c r="M29" s="24" t="n">
        <f aca="false">K29+L29</f>
        <v>7.5</v>
      </c>
    </row>
    <row r="30" customFormat="false" ht="13.2" hidden="false" customHeight="false" outlineLevel="0" collapsed="false">
      <c r="A30" s="18" t="s">
        <v>36</v>
      </c>
      <c r="B30" s="20" t="n">
        <f aca="false">B36</f>
        <v>400.9809</v>
      </c>
      <c r="C30" s="20" t="n">
        <f aca="false">$C$29</f>
        <v>111.4279</v>
      </c>
      <c r="D30" s="19" t="n">
        <v>1344.01</v>
      </c>
      <c r="E30" s="20"/>
      <c r="F30" s="20"/>
      <c r="G30" s="19"/>
      <c r="H30" s="20" t="n">
        <f aca="false">$H$28</f>
        <v>4752.332</v>
      </c>
      <c r="I30" s="20" t="n">
        <f aca="false">$I$28</f>
        <v>1000</v>
      </c>
      <c r="J30" s="20"/>
      <c r="K30" s="22" t="n">
        <f aca="false">MROUND(SUM(B30:J30)/1000,0.1)</f>
        <v>7.6</v>
      </c>
      <c r="L30" s="25" t="n">
        <f aca="false">$L$6</f>
        <v>1</v>
      </c>
      <c r="M30" s="24" t="n">
        <f aca="false">K30+L30</f>
        <v>8.6</v>
      </c>
    </row>
    <row r="31" customFormat="false" ht="13.2" hidden="false" customHeight="false" outlineLevel="0" collapsed="false">
      <c r="A31" s="18" t="s">
        <v>37</v>
      </c>
      <c r="B31" s="20" t="n">
        <f aca="false">B35</f>
        <v>124.7921</v>
      </c>
      <c r="C31" s="20" t="n">
        <f aca="false">$C$29</f>
        <v>111.4279</v>
      </c>
      <c r="D31" s="20" t="n">
        <f aca="false">$D$30</f>
        <v>1344.01</v>
      </c>
      <c r="E31" s="19" t="n">
        <v>1301.4659</v>
      </c>
      <c r="F31" s="20"/>
      <c r="G31" s="20"/>
      <c r="H31" s="20" t="n">
        <f aca="false">$H$28</f>
        <v>4752.332</v>
      </c>
      <c r="I31" s="20" t="n">
        <f aca="false">$I$28</f>
        <v>1000</v>
      </c>
      <c r="J31" s="20"/>
      <c r="K31" s="22" t="n">
        <f aca="false">MROUND(SUM(B31:J31)/1000,0.1)</f>
        <v>8.6</v>
      </c>
      <c r="L31" s="25" t="n">
        <f aca="false">$L$6</f>
        <v>1</v>
      </c>
      <c r="M31" s="24" t="n">
        <f aca="false">K31+L31</f>
        <v>9.6</v>
      </c>
    </row>
    <row r="32" customFormat="false" ht="13.2" hidden="false" customHeight="false" outlineLevel="0" collapsed="false">
      <c r="A32" s="18" t="s">
        <v>38</v>
      </c>
      <c r="B32" s="20" t="n">
        <f aca="false">B34</f>
        <v>159.792</v>
      </c>
      <c r="C32" s="20" t="n">
        <f aca="false">$C$29</f>
        <v>111.4279</v>
      </c>
      <c r="D32" s="20" t="n">
        <f aca="false">$D$30</f>
        <v>1344.01</v>
      </c>
      <c r="E32" s="20" t="n">
        <f aca="false">$E$31</f>
        <v>1301.4659</v>
      </c>
      <c r="F32" s="21" t="n">
        <v>1274.4651</v>
      </c>
      <c r="G32" s="20"/>
      <c r="H32" s="20" t="n">
        <f aca="false">$H$28</f>
        <v>4752.332</v>
      </c>
      <c r="I32" s="20" t="n">
        <f aca="false">$I$28</f>
        <v>1000</v>
      </c>
      <c r="J32" s="20"/>
      <c r="K32" s="22" t="n">
        <f aca="false">MROUND(SUM(B32:J32)/1000,0.1)</f>
        <v>9.9</v>
      </c>
      <c r="L32" s="25" t="n">
        <f aca="false">$L$6</f>
        <v>1</v>
      </c>
      <c r="M32" s="24" t="n">
        <f aca="false">K32+L32</f>
        <v>10.9</v>
      </c>
    </row>
    <row r="33" customFormat="false" ht="13.2" hidden="false" customHeight="false" outlineLevel="0" collapsed="false">
      <c r="A33" s="18" t="s">
        <v>39</v>
      </c>
      <c r="B33" s="19" t="n">
        <v>17.5</v>
      </c>
      <c r="C33" s="20" t="n">
        <f aca="false">$C$29</f>
        <v>111.4279</v>
      </c>
      <c r="D33" s="20" t="n">
        <f aca="false">$D$30</f>
        <v>1344.01</v>
      </c>
      <c r="E33" s="20" t="n">
        <f aca="false">$E$31</f>
        <v>1301.4659</v>
      </c>
      <c r="F33" s="20" t="n">
        <f aca="false">$F$32</f>
        <v>1274.4651</v>
      </c>
      <c r="G33" s="19" t="n">
        <v>1226.354</v>
      </c>
      <c r="H33" s="20" t="n">
        <f aca="false">$H$28</f>
        <v>4752.332</v>
      </c>
      <c r="I33" s="20" t="n">
        <f aca="false">$I$28</f>
        <v>1000</v>
      </c>
      <c r="J33" s="20"/>
      <c r="K33" s="22" t="n">
        <f aca="false">MROUND(SUM(B33:J33)/1000,0.1)</f>
        <v>11</v>
      </c>
      <c r="L33" s="25" t="n">
        <f aca="false">$L$6</f>
        <v>1</v>
      </c>
      <c r="M33" s="24" t="n">
        <f aca="false">K33+L33</f>
        <v>12</v>
      </c>
    </row>
    <row r="34" customFormat="false" ht="13.2" hidden="false" customHeight="false" outlineLevel="0" collapsed="false">
      <c r="A34" s="18" t="s">
        <v>40</v>
      </c>
      <c r="B34" s="19" t="n">
        <v>159.792</v>
      </c>
      <c r="C34" s="20" t="n">
        <f aca="false">$C$29</f>
        <v>111.4279</v>
      </c>
      <c r="D34" s="20" t="n">
        <f aca="false">$D$30</f>
        <v>1344.01</v>
      </c>
      <c r="E34" s="20" t="n">
        <f aca="false">$E$31</f>
        <v>1301.4659</v>
      </c>
      <c r="F34" s="19" t="n">
        <v>1278.2981</v>
      </c>
      <c r="G34" s="20"/>
      <c r="H34" s="20" t="n">
        <f aca="false">$H$28</f>
        <v>4752.332</v>
      </c>
      <c r="I34" s="20" t="n">
        <f aca="false">$I$28</f>
        <v>1000</v>
      </c>
      <c r="J34" s="20"/>
      <c r="K34" s="22" t="n">
        <f aca="false">MROUND(SUM(B34:J34)/1000,0.1)</f>
        <v>9.9</v>
      </c>
      <c r="L34" s="25" t="n">
        <f aca="false">$L$6</f>
        <v>1</v>
      </c>
      <c r="M34" s="24" t="n">
        <f aca="false">K34+L34</f>
        <v>10.9</v>
      </c>
    </row>
    <row r="35" customFormat="false" ht="13.2" hidden="false" customHeight="false" outlineLevel="0" collapsed="false">
      <c r="A35" s="18" t="s">
        <v>41</v>
      </c>
      <c r="B35" s="19" t="n">
        <v>124.7921</v>
      </c>
      <c r="C35" s="20" t="n">
        <f aca="false">$C$29</f>
        <v>111.4279</v>
      </c>
      <c r="D35" s="20" t="n">
        <f aca="false">$D$30</f>
        <v>1344.01</v>
      </c>
      <c r="E35" s="20" t="n">
        <f aca="false">$E$31</f>
        <v>1301.4659</v>
      </c>
      <c r="F35" s="20"/>
      <c r="G35" s="20"/>
      <c r="H35" s="20" t="n">
        <f aca="false">$H$28</f>
        <v>4752.332</v>
      </c>
      <c r="I35" s="20" t="n">
        <f aca="false">$I$28</f>
        <v>1000</v>
      </c>
      <c r="J35" s="20"/>
      <c r="K35" s="22" t="n">
        <f aca="false">MROUND(SUM(B35:J35)/1000,0.1)</f>
        <v>8.6</v>
      </c>
      <c r="L35" s="25" t="n">
        <f aca="false">$L$6</f>
        <v>1</v>
      </c>
      <c r="M35" s="24" t="n">
        <f aca="false">K35+L35</f>
        <v>9.6</v>
      </c>
    </row>
    <row r="36" customFormat="false" ht="13.2" hidden="false" customHeight="false" outlineLevel="0" collapsed="false">
      <c r="A36" s="18" t="s">
        <v>42</v>
      </c>
      <c r="B36" s="19" t="n">
        <v>400.9809</v>
      </c>
      <c r="C36" s="20" t="n">
        <f aca="false">$C$29</f>
        <v>111.4279</v>
      </c>
      <c r="D36" s="20" t="n">
        <f aca="false">$D$30</f>
        <v>1344.01</v>
      </c>
      <c r="E36" s="20"/>
      <c r="F36" s="20"/>
      <c r="G36" s="20"/>
      <c r="H36" s="20" t="n">
        <f aca="false">$H$28</f>
        <v>4752.332</v>
      </c>
      <c r="I36" s="20" t="n">
        <f aca="false">$I$28</f>
        <v>1000</v>
      </c>
      <c r="J36" s="20"/>
      <c r="K36" s="22" t="n">
        <f aca="false">MROUND(SUM(B36:J36)/1000,0.1)</f>
        <v>7.6</v>
      </c>
      <c r="L36" s="25" t="n">
        <f aca="false">$L$6</f>
        <v>1</v>
      </c>
      <c r="M36" s="24" t="n">
        <f aca="false">K36+L36</f>
        <v>8.6</v>
      </c>
    </row>
    <row r="37" customFormat="false" ht="13.2" hidden="false" customHeight="false" outlineLevel="0" collapsed="false">
      <c r="A37" s="18" t="s">
        <v>43</v>
      </c>
      <c r="B37" s="19" t="n">
        <v>607.1197</v>
      </c>
      <c r="C37" s="20" t="n">
        <f aca="false">$C$29</f>
        <v>111.4279</v>
      </c>
      <c r="D37" s="20"/>
      <c r="E37" s="20"/>
      <c r="F37" s="20"/>
      <c r="G37" s="20"/>
      <c r="H37" s="20" t="n">
        <f aca="false">$H$28</f>
        <v>4752.332</v>
      </c>
      <c r="I37" s="20" t="n">
        <f aca="false">$I$28</f>
        <v>1000</v>
      </c>
      <c r="J37" s="20"/>
      <c r="K37" s="22" t="n">
        <f aca="false">MROUND(SUM(B37:J37)/1000,0.1)</f>
        <v>6.5</v>
      </c>
      <c r="L37" s="25" t="n">
        <f aca="false">$L$6</f>
        <v>1</v>
      </c>
      <c r="M37" s="24" t="n">
        <f aca="false">K37+L37</f>
        <v>7.5</v>
      </c>
    </row>
    <row r="38" customFormat="false" ht="13.2" hidden="false" customHeight="false" outlineLevel="0" collapsed="false">
      <c r="A38" s="18" t="s">
        <v>44</v>
      </c>
      <c r="B38" s="19" t="n">
        <v>164.5462</v>
      </c>
      <c r="C38" s="20" t="n">
        <f aca="false">$C$28</f>
        <v>1322.4108</v>
      </c>
      <c r="D38" s="20"/>
      <c r="E38" s="20"/>
      <c r="F38" s="20"/>
      <c r="G38" s="20"/>
      <c r="H38" s="20" t="n">
        <f aca="false">$H$28</f>
        <v>4752.332</v>
      </c>
      <c r="I38" s="20" t="n">
        <f aca="false">$I$28</f>
        <v>1000</v>
      </c>
      <c r="J38" s="20"/>
      <c r="K38" s="22" t="n">
        <f aca="false">MROUND(SUM(B38:J38)/1000,0.1)</f>
        <v>7.2</v>
      </c>
      <c r="L38" s="25" t="n">
        <f aca="false">$L$6</f>
        <v>1</v>
      </c>
      <c r="M38" s="24" t="n">
        <f aca="false">K38+L38</f>
        <v>8.2</v>
      </c>
    </row>
    <row r="39" customFormat="false" ht="13.2" hidden="false" customHeight="false" outlineLevel="0" collapsed="false">
      <c r="A39" s="18" t="s">
        <v>45</v>
      </c>
      <c r="B39" s="19" t="n">
        <v>492.4999</v>
      </c>
      <c r="C39" s="20" t="n">
        <f aca="false">$C$28</f>
        <v>1322.4108</v>
      </c>
      <c r="D39" s="19" t="n">
        <v>1498.7179</v>
      </c>
      <c r="E39" s="20"/>
      <c r="F39" s="20"/>
      <c r="G39" s="19"/>
      <c r="H39" s="20" t="n">
        <f aca="false">$H$28</f>
        <v>4752.332</v>
      </c>
      <c r="I39" s="20" t="n">
        <f aca="false">$I$28</f>
        <v>1000</v>
      </c>
      <c r="J39" s="20"/>
      <c r="K39" s="22" t="n">
        <f aca="false">MROUND(SUM(B39:J39)/1000,0.1)</f>
        <v>9.1</v>
      </c>
      <c r="L39" s="25" t="n">
        <f aca="false">$L$6</f>
        <v>1</v>
      </c>
      <c r="M39" s="24" t="n">
        <f aca="false">K39+L39</f>
        <v>10.1</v>
      </c>
    </row>
    <row r="40" customFormat="false" ht="13.2" hidden="false" customHeight="false" outlineLevel="0" collapsed="false">
      <c r="A40" s="18" t="s">
        <v>46</v>
      </c>
      <c r="B40" s="19" t="n">
        <v>642.1197</v>
      </c>
      <c r="C40" s="19" t="n">
        <v>840.519</v>
      </c>
      <c r="D40" s="20"/>
      <c r="E40" s="20"/>
      <c r="F40" s="19"/>
      <c r="G40" s="19"/>
      <c r="H40" s="20" t="n">
        <f aca="false">$H$6</f>
        <v>3600.3256</v>
      </c>
      <c r="I40" s="20"/>
      <c r="J40" s="20"/>
      <c r="K40" s="22" t="n">
        <f aca="false">MROUND(SUM(B40:J40)/1000,0.1)</f>
        <v>5.1</v>
      </c>
      <c r="L40" s="25" t="n">
        <f aca="false">$L$6</f>
        <v>1</v>
      </c>
      <c r="M40" s="24" t="n">
        <f aca="false">K40+L40</f>
        <v>6.1</v>
      </c>
    </row>
    <row r="41" customFormat="false" ht="13.2" hidden="false" customHeight="false" outlineLevel="0" collapsed="false">
      <c r="A41" s="18" t="s">
        <v>47</v>
      </c>
      <c r="B41" s="19" t="n">
        <v>530.9658</v>
      </c>
      <c r="C41" s="19" t="n">
        <v>514.1145</v>
      </c>
      <c r="D41" s="20"/>
      <c r="E41" s="19"/>
      <c r="F41" s="19"/>
      <c r="G41" s="19"/>
      <c r="H41" s="20" t="n">
        <f aca="false">$H$6</f>
        <v>3600.3256</v>
      </c>
      <c r="I41" s="20"/>
      <c r="J41" s="20"/>
      <c r="K41" s="22" t="n">
        <f aca="false">MROUND(SUM(B41:J41)/1000,0.1)</f>
        <v>4.6</v>
      </c>
      <c r="L41" s="25" t="n">
        <f aca="false">$L$6</f>
        <v>1</v>
      </c>
      <c r="M41" s="24" t="n">
        <f aca="false">K41+L41</f>
        <v>5.6</v>
      </c>
    </row>
    <row r="42" customFormat="false" ht="13.2" hidden="false" customHeight="false" outlineLevel="0" collapsed="false">
      <c r="A42" s="24" t="s">
        <v>48</v>
      </c>
      <c r="B42" s="24"/>
      <c r="C42" s="24"/>
      <c r="D42" s="24"/>
      <c r="E42" s="24"/>
      <c r="F42" s="24"/>
      <c r="G42" s="24"/>
      <c r="H42" s="24"/>
      <c r="I42" s="24"/>
      <c r="J42" s="24"/>
      <c r="K42" s="22" t="n">
        <f aca="false">SUM(K6:K41)</f>
        <v>271.1</v>
      </c>
      <c r="L42" s="24"/>
      <c r="M42" s="24" t="n">
        <f aca="false">SUM(M6:M41)</f>
        <v>307.1</v>
      </c>
    </row>
    <row r="43" customFormat="false" ht="13.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7"/>
      <c r="M43" s="26"/>
    </row>
    <row r="44" customFormat="false" ht="13.2" hidden="false" customHeight="false" outlineLevel="0" collapsed="false">
      <c r="A44" s="24" t="s">
        <v>49</v>
      </c>
      <c r="B44" s="24"/>
      <c r="C44" s="24"/>
      <c r="D44" s="24"/>
      <c r="E44" s="24"/>
      <c r="F44" s="24"/>
      <c r="G44" s="24"/>
      <c r="H44" s="24"/>
      <c r="I44" s="24"/>
      <c r="J44" s="24"/>
      <c r="K44" s="22" t="n">
        <f aca="false">MAX(K6:K41)</f>
        <v>11</v>
      </c>
      <c r="L44" s="24"/>
      <c r="M44" s="24" t="n">
        <f aca="false">MAX(M6:M41)</f>
        <v>12</v>
      </c>
    </row>
  </sheetData>
  <mergeCells count="4">
    <mergeCell ref="A1:M1"/>
    <mergeCell ref="A2:M2"/>
    <mergeCell ref="C3:G3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5" min="5" style="0" width="6.55"/>
    <col collapsed="false" customWidth="true" hidden="false" outlineLevel="0" max="6" min="6" style="0" width="6.43"/>
  </cols>
  <sheetData>
    <row r="1" customFormat="false" ht="24.6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8"/>
      <c r="H2" s="28"/>
      <c r="I2" s="28"/>
      <c r="J2" s="28"/>
      <c r="K2" s="28"/>
      <c r="L2" s="28"/>
    </row>
    <row r="3" customFormat="false" ht="36.6" hidden="false" customHeight="true" outlineLevel="0" collapsed="false">
      <c r="A3" s="3"/>
      <c r="B3" s="4" t="s">
        <v>51</v>
      </c>
      <c r="C3" s="4" t="s">
        <v>52</v>
      </c>
      <c r="D3" s="29" t="s">
        <v>7</v>
      </c>
      <c r="E3" s="12" t="s">
        <v>8</v>
      </c>
      <c r="F3" s="13" t="s">
        <v>9</v>
      </c>
    </row>
    <row r="4" customFormat="false" ht="13.2" hidden="false" customHeight="false" outlineLevel="0" collapsed="false">
      <c r="A4" s="10"/>
      <c r="B4" s="4" t="s">
        <v>10</v>
      </c>
      <c r="C4" s="4" t="s">
        <v>10</v>
      </c>
      <c r="D4" s="22" t="s">
        <v>11</v>
      </c>
      <c r="E4" s="12" t="s">
        <v>11</v>
      </c>
      <c r="F4" s="13" t="s">
        <v>11</v>
      </c>
    </row>
    <row r="5" s="17" customFormat="true" ht="4.8" hidden="false" customHeight="true" outlineLevel="0" collapsed="false">
      <c r="A5" s="14"/>
      <c r="B5" s="14"/>
      <c r="C5" s="14"/>
      <c r="D5" s="16"/>
      <c r="E5" s="16"/>
      <c r="F5" s="16"/>
    </row>
    <row r="6" customFormat="false" ht="13.2" hidden="false" customHeight="false" outlineLevel="0" collapsed="false">
      <c r="A6" s="18" t="s">
        <v>53</v>
      </c>
      <c r="B6" s="19" t="n">
        <v>1991.519</v>
      </c>
      <c r="C6" s="20" t="n">
        <f aca="false">SUM('RE +3|3 SIG'!B6:J6)+'RE +3|3 SIG'!L6*1000</f>
        <v>6863.8256</v>
      </c>
      <c r="D6" s="22" t="n">
        <f aca="false">MROUND((B6+C6)/1000,0.1)</f>
        <v>8.9</v>
      </c>
      <c r="E6" s="23" t="n">
        <v>1</v>
      </c>
      <c r="F6" s="24" t="n">
        <f aca="false">D6+E6</f>
        <v>9.9</v>
      </c>
    </row>
    <row r="7" customFormat="false" ht="13.2" hidden="false" customHeight="false" outlineLevel="0" collapsed="false">
      <c r="A7" s="18" t="s">
        <v>54</v>
      </c>
      <c r="B7" s="19" t="n">
        <v>2001.519</v>
      </c>
      <c r="C7" s="20" t="n">
        <f aca="false">SUM('RE +3|3 SIG'!B7:J7)+'RE +3|3 SIG'!L7*1000</f>
        <v>8239.1739</v>
      </c>
      <c r="D7" s="22" t="n">
        <f aca="false">MROUND((B7+C7)/1000,0.1)</f>
        <v>10.2</v>
      </c>
      <c r="E7" s="25" t="n">
        <f aca="false">$E$6</f>
        <v>1</v>
      </c>
      <c r="F7" s="24" t="n">
        <f aca="false">D7+E7</f>
        <v>11.2</v>
      </c>
    </row>
    <row r="8" customFormat="false" ht="13.2" hidden="false" customHeight="false" outlineLevel="0" collapsed="false">
      <c r="A8" s="18" t="s">
        <v>55</v>
      </c>
      <c r="B8" s="20" t="n">
        <f aca="false">$B$6</f>
        <v>1991.519</v>
      </c>
      <c r="C8" s="20" t="n">
        <f aca="false">SUM('RE +3|3 SIG'!B8:J8)+'RE +3|3 SIG'!L8*1000</f>
        <v>9621.9369</v>
      </c>
      <c r="D8" s="22" t="n">
        <f aca="false">MROUND((B8+C8)/1000,0.1)</f>
        <v>11.6</v>
      </c>
      <c r="E8" s="25" t="n">
        <f aca="false">$E$6</f>
        <v>1</v>
      </c>
      <c r="F8" s="24" t="n">
        <f aca="false">D8+E8</f>
        <v>12.6</v>
      </c>
    </row>
    <row r="9" customFormat="false" ht="13.2" hidden="false" customHeight="false" outlineLevel="0" collapsed="false">
      <c r="A9" s="18" t="s">
        <v>56</v>
      </c>
      <c r="B9" s="20" t="n">
        <f aca="false">$B$7</f>
        <v>2001.519</v>
      </c>
      <c r="C9" s="20" t="n">
        <f aca="false">SUM('RE +3|3 SIG'!B9:J9)+'RE +3|3 SIG'!L9*1000</f>
        <v>10770.3598</v>
      </c>
      <c r="D9" s="22" t="n">
        <f aca="false">MROUND((B9+C9)/1000,0.1)</f>
        <v>12.8</v>
      </c>
      <c r="E9" s="25" t="n">
        <f aca="false">$E$6</f>
        <v>1</v>
      </c>
      <c r="F9" s="24" t="n">
        <f aca="false">D9+E9</f>
        <v>13.8</v>
      </c>
    </row>
    <row r="10" customFormat="false" ht="13.2" hidden="false" customHeight="false" outlineLevel="0" collapsed="false">
      <c r="A10" s="18" t="s">
        <v>57</v>
      </c>
      <c r="B10" s="20" t="n">
        <f aca="false">$B$6</f>
        <v>1991.519</v>
      </c>
      <c r="C10" s="20" t="n">
        <f aca="false">SUM('RE +3|3 SIG'!B10:J10)+'RE +3|3 SIG'!L10*1000</f>
        <v>5442.419</v>
      </c>
      <c r="D10" s="22" t="n">
        <f aca="false">MROUND((B10+C10)/1000,0.1)</f>
        <v>7.4</v>
      </c>
      <c r="E10" s="25" t="n">
        <f aca="false">$E$6</f>
        <v>1</v>
      </c>
      <c r="F10" s="24" t="n">
        <f aca="false">D10+E10</f>
        <v>8.4</v>
      </c>
    </row>
    <row r="11" customFormat="false" ht="13.2" hidden="false" customHeight="false" outlineLevel="0" collapsed="false">
      <c r="A11" s="18" t="s">
        <v>58</v>
      </c>
      <c r="B11" s="20" t="n">
        <f aca="false">$B$7</f>
        <v>2001.519</v>
      </c>
      <c r="C11" s="20" t="n">
        <f aca="false">SUM('RE +3|3 SIG'!B11:J11)+'RE +3|3 SIG'!L11*1000</f>
        <v>6755.1821</v>
      </c>
      <c r="D11" s="22" t="n">
        <f aca="false">MROUND((B11+C11)/1000,0.1)</f>
        <v>8.8</v>
      </c>
      <c r="E11" s="25" t="n">
        <f aca="false">$E$6</f>
        <v>1</v>
      </c>
      <c r="F11" s="24" t="n">
        <f aca="false">D11+E11</f>
        <v>9.8</v>
      </c>
    </row>
    <row r="12" customFormat="false" ht="13.2" hidden="false" customHeight="false" outlineLevel="0" collapsed="false">
      <c r="A12" s="18" t="s">
        <v>59</v>
      </c>
      <c r="B12" s="20" t="n">
        <f aca="false">$B$6</f>
        <v>1991.519</v>
      </c>
      <c r="C12" s="20" t="n">
        <f aca="false">SUM('RE +3|3 SIG'!B12:J12)+'RE +3|3 SIG'!L12*1000</f>
        <v>7973.6049</v>
      </c>
      <c r="D12" s="22" t="n">
        <f aca="false">MROUND((B12+C12)/1000,0.1)</f>
        <v>10</v>
      </c>
      <c r="E12" s="25" t="n">
        <f aca="false">$E$6</f>
        <v>1</v>
      </c>
      <c r="F12" s="24" t="n">
        <f aca="false">D12+E12</f>
        <v>11</v>
      </c>
    </row>
    <row r="13" customFormat="false" ht="13.2" hidden="false" customHeight="false" outlineLevel="0" collapsed="false">
      <c r="A13" s="18" t="s">
        <v>60</v>
      </c>
      <c r="B13" s="20" t="n">
        <f aca="false">$B$7</f>
        <v>2001.519</v>
      </c>
      <c r="C13" s="20" t="n">
        <f aca="false">SUM('RE +3|3 SIG'!B13:J13)+'RE +3|3 SIG'!L13*1000</f>
        <v>9348.9533</v>
      </c>
      <c r="D13" s="22" t="n">
        <f aca="false">MROUND((B13+C13)/1000,0.1)</f>
        <v>11.4</v>
      </c>
      <c r="E13" s="25" t="n">
        <f aca="false">$E$6</f>
        <v>1</v>
      </c>
      <c r="F13" s="24" t="n">
        <f aca="false">D13+E13</f>
        <v>12.4</v>
      </c>
    </row>
    <row r="14" customFormat="false" ht="13.2" hidden="false" customHeight="false" outlineLevel="0" collapsed="false">
      <c r="A14" s="18" t="s">
        <v>61</v>
      </c>
      <c r="B14" s="20" t="n">
        <f aca="false">$B$6</f>
        <v>1991.519</v>
      </c>
      <c r="C14" s="20" t="n">
        <f aca="false">SUM('RE +3|3 SIG'!B14:J14)+'RE +3|3 SIG'!L14*1000</f>
        <v>10731.7162</v>
      </c>
      <c r="D14" s="22" t="n">
        <f aca="false">MROUND((B14+C14)/1000,0.1)</f>
        <v>12.7</v>
      </c>
      <c r="E14" s="25" t="n">
        <f aca="false">$E$6</f>
        <v>1</v>
      </c>
      <c r="F14" s="24" t="n">
        <f aca="false">D14+E14</f>
        <v>13.7</v>
      </c>
    </row>
    <row r="15" customFormat="false" ht="13.2" hidden="false" customHeight="false" outlineLevel="0" collapsed="false">
      <c r="A15" s="18" t="s">
        <v>62</v>
      </c>
      <c r="B15" s="20" t="n">
        <f aca="false">$B$7</f>
        <v>2001.519</v>
      </c>
      <c r="C15" s="20" t="n">
        <f aca="false">SUM('RE +3|3 SIG'!B15:J15)+'RE +3|3 SIG'!L15*1000</f>
        <v>11880.1392</v>
      </c>
      <c r="D15" s="22" t="n">
        <f aca="false">MROUND((B15+C15)/1000,0.1)</f>
        <v>13.9</v>
      </c>
      <c r="E15" s="25" t="n">
        <f aca="false">$E$6</f>
        <v>1</v>
      </c>
      <c r="F15" s="24" t="n">
        <f aca="false">D15+E15</f>
        <v>14.9</v>
      </c>
    </row>
    <row r="16" customFormat="false" ht="13.2" hidden="false" customHeight="false" outlineLevel="0" collapsed="false">
      <c r="A16" s="18" t="s">
        <v>63</v>
      </c>
      <c r="B16" s="20" t="n">
        <f aca="false">$B$6</f>
        <v>1991.519</v>
      </c>
      <c r="C16" s="20" t="n">
        <f aca="false">SUM('RE +3|3 SIG'!B16:J16)+'RE +3|3 SIG'!L16*1000</f>
        <v>11786.6162</v>
      </c>
      <c r="D16" s="22" t="n">
        <f aca="false">MROUND((B16+C16)/1000,0.1)</f>
        <v>13.8</v>
      </c>
      <c r="E16" s="25" t="n">
        <f aca="false">$E$6</f>
        <v>1</v>
      </c>
      <c r="F16" s="24" t="n">
        <f aca="false">D16+E16</f>
        <v>14.8</v>
      </c>
    </row>
    <row r="17" customFormat="false" ht="13.2" hidden="false" customHeight="false" outlineLevel="0" collapsed="false">
      <c r="A17" s="18" t="s">
        <v>64</v>
      </c>
      <c r="B17" s="20" t="n">
        <f aca="false">$B$7</f>
        <v>2001.519</v>
      </c>
      <c r="C17" s="20" t="n">
        <f aca="false">SUM('RE +3|3 SIG'!B17:J17)+'RE +3|3 SIG'!L17*1000</f>
        <v>10403.8533</v>
      </c>
      <c r="D17" s="22" t="n">
        <f aca="false">MROUND((B17+C17)/1000,0.1)</f>
        <v>12.4</v>
      </c>
      <c r="E17" s="25" t="n">
        <f aca="false">$E$6</f>
        <v>1</v>
      </c>
      <c r="F17" s="24" t="n">
        <f aca="false">D17+E17</f>
        <v>13.4</v>
      </c>
    </row>
    <row r="18" customFormat="false" ht="13.2" hidden="false" customHeight="false" outlineLevel="0" collapsed="false">
      <c r="A18" s="18" t="s">
        <v>65</v>
      </c>
      <c r="B18" s="20" t="n">
        <f aca="false">$B$6</f>
        <v>1991.519</v>
      </c>
      <c r="C18" s="20" t="n">
        <f aca="false">SUM('RE +3|3 SIG'!B18:J18)+'RE +3|3 SIG'!L18*1000</f>
        <v>9028.5049</v>
      </c>
      <c r="D18" s="22" t="n">
        <f aca="false">MROUND((B18+C18)/1000,0.1)</f>
        <v>11</v>
      </c>
      <c r="E18" s="25" t="n">
        <f aca="false">$E$6</f>
        <v>1</v>
      </c>
      <c r="F18" s="24" t="n">
        <f aca="false">D18+E18</f>
        <v>12</v>
      </c>
    </row>
    <row r="19" customFormat="false" ht="13.2" hidden="false" customHeight="false" outlineLevel="0" collapsed="false">
      <c r="A19" s="18" t="s">
        <v>66</v>
      </c>
      <c r="B19" s="20" t="n">
        <f aca="false">$B$7</f>
        <v>2001.519</v>
      </c>
      <c r="C19" s="20" t="n">
        <f aca="false">SUM('RE +3|3 SIG'!B19:J19)+'RE +3|3 SIG'!L19*1000</f>
        <v>7810.0821</v>
      </c>
      <c r="D19" s="22" t="n">
        <f aca="false">MROUND((B19+C19)/1000,0.1)</f>
        <v>9.8</v>
      </c>
      <c r="E19" s="25" t="n">
        <f aca="false">$E$6</f>
        <v>1</v>
      </c>
      <c r="F19" s="24" t="n">
        <f aca="false">D19+E19</f>
        <v>10.8</v>
      </c>
    </row>
    <row r="20" customFormat="false" ht="13.2" hidden="false" customHeight="false" outlineLevel="0" collapsed="false">
      <c r="A20" s="18" t="s">
        <v>67</v>
      </c>
      <c r="B20" s="20" t="n">
        <f aca="false">$B$6</f>
        <v>1991.519</v>
      </c>
      <c r="C20" s="20" t="n">
        <f aca="false">SUM('RE +3|3 SIG'!B20:J20)+'RE +3|3 SIG'!L20*1000</f>
        <v>6497.319</v>
      </c>
      <c r="D20" s="22" t="n">
        <f aca="false">MROUND((B20+C20)/1000,0.1)</f>
        <v>8.5</v>
      </c>
      <c r="E20" s="25" t="n">
        <f aca="false">$E$6</f>
        <v>1</v>
      </c>
      <c r="F20" s="24" t="n">
        <f aca="false">D20+E20</f>
        <v>9.5</v>
      </c>
    </row>
    <row r="21" customFormat="false" ht="13.2" hidden="false" customHeight="false" outlineLevel="0" collapsed="false">
      <c r="A21" s="18" t="s">
        <v>68</v>
      </c>
      <c r="B21" s="20" t="n">
        <f aca="false">$B$7</f>
        <v>2001.519</v>
      </c>
      <c r="C21" s="20" t="n">
        <f aca="false">SUM('RE +3|3 SIG'!B21:J21)+'RE +3|3 SIG'!L21*1000</f>
        <v>6961.1531</v>
      </c>
      <c r="D21" s="22" t="n">
        <f aca="false">MROUND((B21+C21)/1000,0.1)</f>
        <v>9</v>
      </c>
      <c r="E21" s="25" t="n">
        <f aca="false">$E$6</f>
        <v>1</v>
      </c>
      <c r="F21" s="24" t="n">
        <f aca="false">D21+E21</f>
        <v>10</v>
      </c>
    </row>
    <row r="22" customFormat="false" ht="13.2" hidden="false" customHeight="false" outlineLevel="0" collapsed="false">
      <c r="A22" s="18" t="s">
        <v>69</v>
      </c>
      <c r="B22" s="20" t="n">
        <f aca="false">$B$6</f>
        <v>1991.519</v>
      </c>
      <c r="C22" s="20" t="n">
        <f aca="false">SUM('RE +3|3 SIG'!B22:J22)+'RE +3|3 SIG'!L22*1000</f>
        <v>9621.9369</v>
      </c>
      <c r="D22" s="22" t="n">
        <f aca="false">MROUND((B22+C22)/1000,0.1)</f>
        <v>11.6</v>
      </c>
      <c r="E22" s="25" t="n">
        <f aca="false">$E$6</f>
        <v>1</v>
      </c>
      <c r="F22" s="24" t="n">
        <f aca="false">D22+E22</f>
        <v>12.6</v>
      </c>
    </row>
    <row r="23" customFormat="false" ht="13.2" hidden="false" customHeight="false" outlineLevel="0" collapsed="false">
      <c r="A23" s="18" t="s">
        <v>70</v>
      </c>
      <c r="B23" s="20" t="n">
        <f aca="false">$B$7</f>
        <v>2001.519</v>
      </c>
      <c r="C23" s="20" t="n">
        <f aca="false">SUM('RE +3|3 SIG'!B23:J23)+'RE +3|3 SIG'!L23*1000</f>
        <v>8239.1739</v>
      </c>
      <c r="D23" s="22" t="n">
        <f aca="false">MROUND((B23+C23)/1000,0.1)</f>
        <v>10.2</v>
      </c>
      <c r="E23" s="25" t="n">
        <f aca="false">$E$6</f>
        <v>1</v>
      </c>
      <c r="F23" s="24" t="n">
        <f aca="false">D23+E23</f>
        <v>11.2</v>
      </c>
    </row>
    <row r="24" customFormat="false" ht="13.2" hidden="false" customHeight="false" outlineLevel="0" collapsed="false">
      <c r="A24" s="18" t="s">
        <v>71</v>
      </c>
      <c r="B24" s="20" t="n">
        <f aca="false">$B$6</f>
        <v>1991.519</v>
      </c>
      <c r="C24" s="20" t="n">
        <f aca="false">SUM('RE +3|3 SIG'!B24:J24)+'RE +3|3 SIG'!L24*1000</f>
        <v>6863.8256</v>
      </c>
      <c r="D24" s="22" t="n">
        <f aca="false">MROUND((B24+C24)/1000,0.1)</f>
        <v>8.9</v>
      </c>
      <c r="E24" s="25" t="n">
        <f aca="false">$E$6</f>
        <v>1</v>
      </c>
      <c r="F24" s="24" t="n">
        <f aca="false">D24+E24</f>
        <v>9.9</v>
      </c>
    </row>
    <row r="25" customFormat="false" ht="13.2" hidden="false" customHeight="false" outlineLevel="0" collapsed="false">
      <c r="A25" s="18" t="s">
        <v>72</v>
      </c>
      <c r="B25" s="20" t="n">
        <f aca="false">$B$7</f>
        <v>2001.519</v>
      </c>
      <c r="C25" s="20" t="n">
        <f aca="false">SUM('RE +3|3 SIG'!B25:J25)+'RE +3|3 SIG'!L25*1000</f>
        <v>5645.4059</v>
      </c>
      <c r="D25" s="22" t="n">
        <f aca="false">MROUND((B25+C25)/1000,0.1)</f>
        <v>7.6</v>
      </c>
      <c r="E25" s="25" t="n">
        <f aca="false">$E$6</f>
        <v>1</v>
      </c>
      <c r="F25" s="24" t="n">
        <f aca="false">D25+E25</f>
        <v>8.6</v>
      </c>
    </row>
    <row r="26" customFormat="false" ht="13.2" hidden="false" customHeight="false" outlineLevel="0" collapsed="false">
      <c r="A26" s="18" t="s">
        <v>73</v>
      </c>
      <c r="B26" s="20" t="n">
        <f aca="false">$B$6</f>
        <v>1991.519</v>
      </c>
      <c r="C26" s="20" t="n">
        <f aca="false">SUM('RE +3|3 SIG'!B26:J26)+'RE +3|3 SIG'!L26*1000</f>
        <v>6082.9643</v>
      </c>
      <c r="D26" s="22" t="n">
        <f aca="false">MROUND((B26+C26)/1000,0.1)</f>
        <v>8.1</v>
      </c>
      <c r="E26" s="25" t="n">
        <f aca="false">$E$6</f>
        <v>1</v>
      </c>
      <c r="F26" s="24" t="n">
        <f aca="false">D26+E26</f>
        <v>9.1</v>
      </c>
    </row>
    <row r="27" customFormat="false" ht="13.2" hidden="false" customHeight="false" outlineLevel="0" collapsed="false">
      <c r="A27" s="18" t="s">
        <v>74</v>
      </c>
      <c r="B27" s="20" t="n">
        <f aca="false">$B$7</f>
        <v>2001.519</v>
      </c>
      <c r="C27" s="20" t="n">
        <f aca="false">SUM('RE +3|3 SIG'!B27:J27)+'RE +3|3 SIG'!L27*1000</f>
        <v>7243.4542</v>
      </c>
      <c r="D27" s="22" t="n">
        <f aca="false">MROUND((B27+C27)/1000,0.1)</f>
        <v>9.2</v>
      </c>
      <c r="E27" s="25" t="n">
        <f aca="false">$E$6</f>
        <v>1</v>
      </c>
      <c r="F27" s="24" t="n">
        <f aca="false">D27+E27</f>
        <v>10.2</v>
      </c>
    </row>
    <row r="28" customFormat="false" ht="13.2" hidden="false" customHeight="false" outlineLevel="0" collapsed="false">
      <c r="A28" s="18" t="s">
        <v>75</v>
      </c>
      <c r="B28" s="20" t="n">
        <f aca="false">$B$6</f>
        <v>1991.519</v>
      </c>
      <c r="C28" s="20" t="n">
        <f aca="false">SUM('RE +3|3 SIG'!B28:J28)+'RE +3|3 SIG'!L28*1000</f>
        <v>8239.289</v>
      </c>
      <c r="D28" s="22" t="n">
        <f aca="false">MROUND((B28+C28)/1000,0.1)</f>
        <v>10.2</v>
      </c>
      <c r="E28" s="25" t="n">
        <f aca="false">$E$6</f>
        <v>1</v>
      </c>
      <c r="F28" s="24" t="n">
        <f aca="false">D28+E28</f>
        <v>11.2</v>
      </c>
    </row>
    <row r="29" customFormat="false" ht="13.2" hidden="false" customHeight="false" outlineLevel="0" collapsed="false">
      <c r="A29" s="18" t="s">
        <v>76</v>
      </c>
      <c r="B29" s="20" t="n">
        <f aca="false">$B$7</f>
        <v>2001.519</v>
      </c>
      <c r="C29" s="20" t="n">
        <f aca="false">SUM('RE +3|3 SIG'!B29:J29)+'RE +3|3 SIG'!L29*1000</f>
        <v>7470.8796</v>
      </c>
      <c r="D29" s="22" t="n">
        <f aca="false">MROUND((B29+C29)/1000,0.1)</f>
        <v>9.5</v>
      </c>
      <c r="E29" s="25" t="n">
        <f aca="false">$E$6</f>
        <v>1</v>
      </c>
      <c r="F29" s="24" t="n">
        <f aca="false">D29+E29</f>
        <v>10.5</v>
      </c>
    </row>
    <row r="30" customFormat="false" ht="13.2" hidden="false" customHeight="false" outlineLevel="0" collapsed="false">
      <c r="A30" s="18" t="s">
        <v>77</v>
      </c>
      <c r="B30" s="20" t="n">
        <f aca="false">$B$6</f>
        <v>1991.519</v>
      </c>
      <c r="C30" s="20" t="n">
        <f aca="false">SUM('RE +3|3 SIG'!B30:J30)+'RE +3|3 SIG'!L30*1000</f>
        <v>8608.7508</v>
      </c>
      <c r="D30" s="22" t="n">
        <f aca="false">MROUND((B30+C30)/1000,0.1)</f>
        <v>10.6</v>
      </c>
      <c r="E30" s="25" t="n">
        <f aca="false">$E$6</f>
        <v>1</v>
      </c>
      <c r="F30" s="24" t="n">
        <f aca="false">D30+E30</f>
        <v>11.6</v>
      </c>
    </row>
    <row r="31" customFormat="false" ht="13.2" hidden="false" customHeight="false" outlineLevel="0" collapsed="false">
      <c r="A31" s="18" t="s">
        <v>78</v>
      </c>
      <c r="B31" s="20" t="n">
        <f aca="false">$B$7</f>
        <v>2001.519</v>
      </c>
      <c r="C31" s="20" t="n">
        <f aca="false">SUM('RE +3|3 SIG'!B31:J31)+'RE +3|3 SIG'!L31*1000</f>
        <v>9634.0279</v>
      </c>
      <c r="D31" s="22" t="n">
        <f aca="false">MROUND((B31+C31)/1000,0.1)</f>
        <v>11.6</v>
      </c>
      <c r="E31" s="25" t="n">
        <f aca="false">$E$6</f>
        <v>1</v>
      </c>
      <c r="F31" s="24" t="n">
        <f aca="false">D31+E31</f>
        <v>12.6</v>
      </c>
    </row>
    <row r="32" customFormat="false" ht="13.2" hidden="false" customHeight="false" outlineLevel="0" collapsed="false">
      <c r="A32" s="18" t="s">
        <v>79</v>
      </c>
      <c r="B32" s="20" t="n">
        <f aca="false">$B$6</f>
        <v>1991.519</v>
      </c>
      <c r="C32" s="20" t="n">
        <f aca="false">SUM('RE +3|3 SIG'!B32:J32)+'RE +3|3 SIG'!L32*1000</f>
        <v>10943.4929</v>
      </c>
      <c r="D32" s="22" t="n">
        <f aca="false">MROUND((B32+C32)/1000,0.1)</f>
        <v>12.9</v>
      </c>
      <c r="E32" s="25" t="n">
        <f aca="false">$E$6</f>
        <v>1</v>
      </c>
      <c r="F32" s="24" t="n">
        <f aca="false">D32+E32</f>
        <v>13.9</v>
      </c>
    </row>
    <row r="33" customFormat="false" ht="13.2" hidden="false" customHeight="false" outlineLevel="0" collapsed="false">
      <c r="A33" s="18" t="s">
        <v>80</v>
      </c>
      <c r="B33" s="20" t="n">
        <f aca="false">$B$7</f>
        <v>2001.519</v>
      </c>
      <c r="C33" s="20" t="n">
        <f aca="false">SUM('RE +3|3 SIG'!B33:J33)+'RE +3|3 SIG'!L33*1000</f>
        <v>12027.5549</v>
      </c>
      <c r="D33" s="22" t="n">
        <f aca="false">MROUND((B33+C33)/1000,0.1)</f>
        <v>14</v>
      </c>
      <c r="E33" s="25" t="n">
        <f aca="false">$E$6</f>
        <v>1</v>
      </c>
      <c r="F33" s="24" t="n">
        <f aca="false">D33+E33</f>
        <v>15</v>
      </c>
    </row>
    <row r="34" customFormat="false" ht="13.2" hidden="false" customHeight="false" outlineLevel="0" collapsed="false">
      <c r="A34" s="18" t="s">
        <v>81</v>
      </c>
      <c r="B34" s="20" t="n">
        <f aca="false">$B$6</f>
        <v>1991.519</v>
      </c>
      <c r="C34" s="20" t="n">
        <f aca="false">SUM('RE +3|3 SIG'!B34:J34)+'RE +3|3 SIG'!L34*1000</f>
        <v>10947.3259</v>
      </c>
      <c r="D34" s="22" t="n">
        <f aca="false">MROUND((B34+C34)/1000,0.1)</f>
        <v>12.9</v>
      </c>
      <c r="E34" s="25" t="n">
        <f aca="false">$E$6</f>
        <v>1</v>
      </c>
      <c r="F34" s="24" t="n">
        <f aca="false">D34+E34</f>
        <v>13.9</v>
      </c>
    </row>
    <row r="35" customFormat="false" ht="13.2" hidden="false" customHeight="false" outlineLevel="0" collapsed="false">
      <c r="A35" s="18" t="s">
        <v>82</v>
      </c>
      <c r="B35" s="20" t="n">
        <f aca="false">$B$7</f>
        <v>2001.519</v>
      </c>
      <c r="C35" s="20" t="n">
        <f aca="false">SUM('RE +3|3 SIG'!B35:J35)+'RE +3|3 SIG'!L35*1000</f>
        <v>9634.0279</v>
      </c>
      <c r="D35" s="22" t="n">
        <f aca="false">MROUND((B35+C35)/1000,0.1)</f>
        <v>11.6</v>
      </c>
      <c r="E35" s="25" t="n">
        <f aca="false">$E$6</f>
        <v>1</v>
      </c>
      <c r="F35" s="24" t="n">
        <f aca="false">D35+E35</f>
        <v>12.6</v>
      </c>
    </row>
    <row r="36" customFormat="false" ht="13.2" hidden="false" customHeight="false" outlineLevel="0" collapsed="false">
      <c r="A36" s="18" t="s">
        <v>83</v>
      </c>
      <c r="B36" s="20" t="n">
        <f aca="false">$B$6</f>
        <v>1991.519</v>
      </c>
      <c r="C36" s="20" t="n">
        <f aca="false">SUM('RE +3|3 SIG'!B36:J36)+'RE +3|3 SIG'!L36*1000</f>
        <v>8608.7508</v>
      </c>
      <c r="D36" s="22" t="n">
        <f aca="false">MROUND((B36+C36)/1000,0.1)</f>
        <v>10.6</v>
      </c>
      <c r="E36" s="25" t="n">
        <f aca="false">$E$6</f>
        <v>1</v>
      </c>
      <c r="F36" s="24" t="n">
        <f aca="false">D36+E36</f>
        <v>11.6</v>
      </c>
    </row>
    <row r="37" customFormat="false" ht="13.2" hidden="false" customHeight="false" outlineLevel="0" collapsed="false">
      <c r="A37" s="18" t="s">
        <v>84</v>
      </c>
      <c r="B37" s="20" t="n">
        <f aca="false">$B$7</f>
        <v>2001.519</v>
      </c>
      <c r="C37" s="20" t="n">
        <f aca="false">SUM('RE +3|3 SIG'!B37:J37)+'RE +3|3 SIG'!L37*1000</f>
        <v>7470.8796</v>
      </c>
      <c r="D37" s="22" t="n">
        <f aca="false">MROUND((B37+C37)/1000,0.1)</f>
        <v>9.5</v>
      </c>
      <c r="E37" s="25" t="n">
        <f aca="false">$E$6</f>
        <v>1</v>
      </c>
      <c r="F37" s="24" t="n">
        <f aca="false">D37+E37</f>
        <v>10.5</v>
      </c>
    </row>
    <row r="38" customFormat="false" ht="13.2" hidden="false" customHeight="false" outlineLevel="0" collapsed="false">
      <c r="A38" s="18" t="s">
        <v>85</v>
      </c>
      <c r="B38" s="20" t="n">
        <f aca="false">$B$6</f>
        <v>1991.519</v>
      </c>
      <c r="C38" s="20" t="n">
        <f aca="false">SUM('RE +3|3 SIG'!B38:J38)+'RE +3|3 SIG'!L38*1000</f>
        <v>8239.289</v>
      </c>
      <c r="D38" s="22" t="n">
        <f aca="false">MROUND((B38+C38)/1000,0.1)</f>
        <v>10.2</v>
      </c>
      <c r="E38" s="25" t="n">
        <f aca="false">$E$6</f>
        <v>1</v>
      </c>
      <c r="F38" s="24" t="n">
        <f aca="false">D38+E38</f>
        <v>11.2</v>
      </c>
    </row>
    <row r="39" customFormat="false" ht="13.2" hidden="false" customHeight="false" outlineLevel="0" collapsed="false">
      <c r="A39" s="18" t="s">
        <v>86</v>
      </c>
      <c r="B39" s="20" t="n">
        <f aca="false">$B$7</f>
        <v>2001.519</v>
      </c>
      <c r="C39" s="20" t="n">
        <f aca="false">SUM('RE +3|3 SIG'!B39:J39)+'RE +3|3 SIG'!L39*1000</f>
        <v>10065.9606</v>
      </c>
      <c r="D39" s="22" t="n">
        <f aca="false">MROUND((B39+C39)/1000,0.1)</f>
        <v>12.1</v>
      </c>
      <c r="E39" s="25" t="n">
        <f aca="false">$E$6</f>
        <v>1</v>
      </c>
      <c r="F39" s="24" t="n">
        <f aca="false">D39+E39</f>
        <v>13.1</v>
      </c>
    </row>
    <row r="40" customFormat="false" ht="13.2" hidden="false" customHeight="false" outlineLevel="0" collapsed="false">
      <c r="A40" s="18" t="s">
        <v>87</v>
      </c>
      <c r="B40" s="20" t="n">
        <f aca="false">$B$6</f>
        <v>1991.519</v>
      </c>
      <c r="C40" s="20" t="n">
        <f aca="false">SUM('RE +3|3 SIG'!B40:J40)+'RE +3|3 SIG'!L40*1000</f>
        <v>6082.9643</v>
      </c>
      <c r="D40" s="22" t="n">
        <f aca="false">MROUND((B40+C40)/1000,0.1)</f>
        <v>8.1</v>
      </c>
      <c r="E40" s="25" t="n">
        <f aca="false">$E$6</f>
        <v>1</v>
      </c>
      <c r="F40" s="24" t="n">
        <f aca="false">D40+E40</f>
        <v>9.1</v>
      </c>
    </row>
    <row r="41" customFormat="false" ht="13.2" hidden="false" customHeight="false" outlineLevel="0" collapsed="false">
      <c r="A41" s="18" t="s">
        <v>88</v>
      </c>
      <c r="B41" s="20" t="n">
        <f aca="false">$B$7</f>
        <v>2001.519</v>
      </c>
      <c r="C41" s="20" t="n">
        <f aca="false">SUM('RE +3|3 SIG'!B41:J41)+'RE +3|3 SIG'!L41*1000</f>
        <v>5645.4059</v>
      </c>
      <c r="D41" s="22" t="n">
        <f aca="false">MROUND((B41+C41)/1000,0.1)</f>
        <v>7.6</v>
      </c>
      <c r="E41" s="25" t="n">
        <f aca="false">$E$6</f>
        <v>1</v>
      </c>
      <c r="F41" s="24" t="n">
        <f aca="false">D41+E41</f>
        <v>8.6</v>
      </c>
    </row>
    <row r="42" customFormat="false" ht="13.2" hidden="false" customHeight="false" outlineLevel="0" collapsed="false">
      <c r="A42" s="24" t="s">
        <v>48</v>
      </c>
      <c r="B42" s="24"/>
      <c r="C42" s="24"/>
      <c r="D42" s="22" t="n">
        <f aca="false">SUM(D6:D41)</f>
        <v>379.2</v>
      </c>
      <c r="E42" s="24"/>
      <c r="F42" s="24" t="n">
        <f aca="false">SUM(F6:F41)</f>
        <v>415.2</v>
      </c>
    </row>
    <row r="43" customFormat="false" ht="13.2" hidden="false" customHeight="false" outlineLevel="0" collapsed="false">
      <c r="A43" s="26"/>
      <c r="B43" s="26"/>
      <c r="C43" s="26"/>
      <c r="D43" s="30"/>
      <c r="E43" s="27"/>
      <c r="F43" s="26"/>
    </row>
    <row r="44" customFormat="false" ht="13.2" hidden="false" customHeight="false" outlineLevel="0" collapsed="false">
      <c r="A44" s="24" t="s">
        <v>49</v>
      </c>
      <c r="B44" s="24"/>
      <c r="C44" s="24"/>
      <c r="D44" s="22" t="n">
        <f aca="false">MAX(D6:D41)</f>
        <v>14</v>
      </c>
      <c r="E44" s="24"/>
      <c r="F44" s="24" t="n">
        <f aca="false">MAX(F6:F41)</f>
        <v>1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9-20T07:58:55Z</cp:lastPrinted>
  <dcterms:modified xsi:type="dcterms:W3CDTF">2006-09-20T08:31:43Z</dcterms:modified>
  <cp:revision>0</cp:revision>
  <dc:subject/>
  <dc:title>RE 1/2 and 1/3 signal cabling</dc:title>
</cp:coreProperties>
</file>