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RE +3|3 LV" sheetId="1" state="visible" r:id="rId2"/>
    <sheet name="RE +3|2 L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 +3/3 LV</t>
  </si>
  <si>
    <t xml:space="preserve">David Simek, September 18th, 2006</t>
  </si>
  <si>
    <t xml:space="preserve">chamber 3 to perifery</t>
  </si>
  <si>
    <t xml:space="preserve">on the perifery</t>
  </si>
  <si>
    <t xml:space="preserve">perifery to rack</t>
  </si>
  <si>
    <t xml:space="preserve">raw length</t>
  </si>
  <si>
    <t xml:space="preserve">[mm]</t>
  </si>
  <si>
    <t xml:space="preserve">[m]</t>
  </si>
  <si>
    <t xml:space="preserve">RE+3/3/01</t>
  </si>
  <si>
    <t xml:space="preserve">RE+3/3/02</t>
  </si>
  <si>
    <t xml:space="preserve">RE+3/3/03</t>
  </si>
  <si>
    <t xml:space="preserve">RE+3/3/04</t>
  </si>
  <si>
    <t xml:space="preserve">RE+3/3/05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LV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1.66"/>
    <col collapsed="false" customWidth="true" hidden="false" outlineLevel="0" max="6" min="3" style="0" width="9.99"/>
    <col collapsed="false" customWidth="true" hidden="false" outlineLevel="0" max="7" min="7" style="0" width="8.99"/>
    <col collapsed="false" customWidth="true" hidden="false" outlineLevel="0" max="12" min="8" style="0" width="9.99"/>
    <col collapsed="false" customWidth="true" hidden="false" outlineLevel="0" max="13" min="13" style="0" width="8.99"/>
    <col collapsed="false" customWidth="true" hidden="false" outlineLevel="0" max="14" min="14" style="0" width="13.55"/>
    <col collapsed="false" customWidth="true" hidden="false" outlineLevel="0" max="17" min="17" style="0" width="13.55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9.4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4</v>
      </c>
      <c r="O3" s="6" t="s">
        <v>5</v>
      </c>
      <c r="P3" s="7"/>
      <c r="Q3" s="7"/>
      <c r="R3" s="7"/>
    </row>
    <row r="4" customFormat="false" ht="13.2" hidden="false" customHeight="true" outlineLevel="0" collapsed="false">
      <c r="A4" s="8"/>
      <c r="B4" s="4" t="s">
        <v>6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4" t="s">
        <v>6</v>
      </c>
      <c r="O4" s="9" t="s">
        <v>7</v>
      </c>
      <c r="P4" s="10"/>
      <c r="Q4" s="10"/>
      <c r="R4" s="10"/>
    </row>
    <row r="5" s="15" customFormat="tru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3"/>
      <c r="R5" s="14"/>
    </row>
    <row r="6" customFormat="false" ht="13.2" hidden="false" customHeight="false" outlineLevel="0" collapsed="false">
      <c r="A6" s="16" t="s">
        <v>8</v>
      </c>
      <c r="B6" s="17" t="n">
        <v>452.4999</v>
      </c>
      <c r="C6" s="17" t="n">
        <v>1041.399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4138.3231</v>
      </c>
      <c r="O6" s="18" t="n">
        <f aca="false">MROUND(SUM(B6:N6)/1000,0.1)</f>
        <v>5.6</v>
      </c>
      <c r="P6" s="17"/>
      <c r="Q6" s="11"/>
      <c r="R6" s="19"/>
    </row>
    <row r="7" customFormat="false" ht="13.2" hidden="false" customHeight="false" outlineLevel="0" collapsed="false">
      <c r="A7" s="16" t="s">
        <v>9</v>
      </c>
      <c r="B7" s="17" t="n">
        <v>530.9626</v>
      </c>
      <c r="C7" s="17" t="n">
        <v>255.4849</v>
      </c>
      <c r="D7" s="17"/>
      <c r="E7" s="17"/>
      <c r="F7" s="17"/>
      <c r="G7" s="17"/>
      <c r="H7" s="17"/>
      <c r="I7" s="17"/>
      <c r="J7" s="17"/>
      <c r="K7" s="17"/>
      <c r="L7" s="17"/>
      <c r="M7" s="20"/>
      <c r="N7" s="20" t="n">
        <f aca="false">$N$6</f>
        <v>4138.3231</v>
      </c>
      <c r="O7" s="18" t="n">
        <f aca="false">MROUND(SUM(B7:N7)/1000,0.1)</f>
        <v>4.9</v>
      </c>
      <c r="P7" s="20"/>
      <c r="Q7" s="21"/>
      <c r="R7" s="19"/>
    </row>
    <row r="8" customFormat="false" ht="13.2" hidden="false" customHeight="false" outlineLevel="0" collapsed="false">
      <c r="A8" s="16" t="s">
        <v>10</v>
      </c>
      <c r="B8" s="17" t="n">
        <v>565.9626</v>
      </c>
      <c r="C8" s="20" t="n">
        <f aca="false">$C$7</f>
        <v>255.4849</v>
      </c>
      <c r="D8" s="17" t="n">
        <v>1347.763</v>
      </c>
      <c r="E8" s="17"/>
      <c r="F8" s="17"/>
      <c r="G8" s="17"/>
      <c r="H8" s="17"/>
      <c r="I8" s="17"/>
      <c r="J8" s="17"/>
      <c r="K8" s="17"/>
      <c r="L8" s="17"/>
      <c r="M8" s="20"/>
      <c r="N8" s="20" t="n">
        <f aca="false">$N$6</f>
        <v>4138.3231</v>
      </c>
      <c r="O8" s="18" t="n">
        <f aca="false">MROUND(SUM(B8:N8)/1000,0.1)</f>
        <v>6.3</v>
      </c>
      <c r="P8" s="20"/>
      <c r="Q8" s="21"/>
      <c r="R8" s="19"/>
    </row>
    <row r="9" customFormat="false" ht="13.2" hidden="false" customHeight="false" outlineLevel="0" collapsed="false">
      <c r="A9" s="16" t="s">
        <v>11</v>
      </c>
      <c r="B9" s="17" t="n">
        <v>417.4999</v>
      </c>
      <c r="C9" s="20" t="n">
        <f aca="false">$C$7</f>
        <v>255.4849</v>
      </c>
      <c r="D9" s="20" t="n">
        <f aca="false">$D$8</f>
        <v>1347.763</v>
      </c>
      <c r="E9" s="17" t="n">
        <v>1296.8848</v>
      </c>
      <c r="F9" s="17"/>
      <c r="G9" s="17"/>
      <c r="H9" s="17"/>
      <c r="I9" s="17"/>
      <c r="J9" s="17"/>
      <c r="K9" s="17"/>
      <c r="L9" s="17"/>
      <c r="M9" s="20"/>
      <c r="N9" s="20" t="n">
        <f aca="false">$N$6</f>
        <v>4138.3231</v>
      </c>
      <c r="O9" s="18" t="n">
        <f aca="false">MROUND(SUM(B9:N9)/1000,0.1)</f>
        <v>7.5</v>
      </c>
      <c r="P9" s="20"/>
      <c r="Q9" s="21"/>
      <c r="R9" s="19"/>
    </row>
    <row r="10" customFormat="false" ht="13.2" hidden="false" customHeight="false" outlineLevel="0" collapsed="false">
      <c r="A10" s="16" t="s">
        <v>12</v>
      </c>
      <c r="B10" s="17" t="n">
        <v>565.9626</v>
      </c>
      <c r="C10" s="20" t="n">
        <f aca="false">$C$7</f>
        <v>255.4849</v>
      </c>
      <c r="D10" s="20" t="n">
        <f aca="false">$D$8</f>
        <v>1347.763</v>
      </c>
      <c r="E10" s="20" t="n">
        <f aca="false">$E$9</f>
        <v>1296.8848</v>
      </c>
      <c r="F10" s="20" t="n">
        <f aca="false">$E$9</f>
        <v>1296.8848</v>
      </c>
      <c r="G10" s="17"/>
      <c r="H10" s="17"/>
      <c r="I10" s="17"/>
      <c r="J10" s="17"/>
      <c r="K10" s="17"/>
      <c r="L10" s="17"/>
      <c r="M10" s="20"/>
      <c r="N10" s="20" t="n">
        <f aca="false">$N$6</f>
        <v>4138.3231</v>
      </c>
      <c r="O10" s="18" t="n">
        <f aca="false">MROUND(SUM(B10:N10)/1000,0.1)</f>
        <v>8.9</v>
      </c>
      <c r="P10" s="20"/>
      <c r="Q10" s="21"/>
      <c r="R10" s="19"/>
    </row>
    <row r="11" customFormat="false" ht="13.2" hidden="false" customHeight="false" outlineLevel="0" collapsed="false">
      <c r="A11" s="16" t="s">
        <v>13</v>
      </c>
      <c r="B11" s="17" t="n">
        <v>530.9627</v>
      </c>
      <c r="C11" s="20" t="n">
        <f aca="false">$C$7</f>
        <v>255.4849</v>
      </c>
      <c r="D11" s="20" t="n">
        <f aca="false">$D$8</f>
        <v>1347.763</v>
      </c>
      <c r="E11" s="20" t="n">
        <f aca="false">$E$9</f>
        <v>1296.8848</v>
      </c>
      <c r="F11" s="20" t="n">
        <f aca="false">$E$9</f>
        <v>1296.8848</v>
      </c>
      <c r="G11" s="20" t="n">
        <f aca="false">$D$8</f>
        <v>1347.763</v>
      </c>
      <c r="H11" s="20"/>
      <c r="I11" s="20"/>
      <c r="J11" s="20"/>
      <c r="K11" s="20"/>
      <c r="L11" s="20"/>
      <c r="M11" s="20"/>
      <c r="N11" s="20" t="n">
        <f aca="false">$N$6</f>
        <v>4138.3231</v>
      </c>
      <c r="O11" s="18" t="n">
        <f aca="false">MROUND(SUM(B11:N11)/1000,0.1)</f>
        <v>10.2</v>
      </c>
      <c r="P11" s="20"/>
      <c r="Q11" s="21"/>
      <c r="R11" s="19"/>
    </row>
    <row r="12" customFormat="false" ht="13.2" hidden="false" customHeight="false" outlineLevel="0" collapsed="false">
      <c r="A12" s="16" t="s">
        <v>14</v>
      </c>
      <c r="B12" s="17" t="n">
        <v>452.4999</v>
      </c>
      <c r="C12" s="20" t="n">
        <f aca="false">$C$7</f>
        <v>255.4849</v>
      </c>
      <c r="D12" s="20" t="n">
        <f aca="false">$D$8</f>
        <v>1347.763</v>
      </c>
      <c r="E12" s="20" t="n">
        <f aca="false">$E$9</f>
        <v>1296.8848</v>
      </c>
      <c r="F12" s="20" t="n">
        <f aca="false">$E$9</f>
        <v>1296.8848</v>
      </c>
      <c r="G12" s="20" t="n">
        <f aca="false">$D$8</f>
        <v>1347.763</v>
      </c>
      <c r="H12" s="20" t="n">
        <f aca="false">$E$9</f>
        <v>1296.8848</v>
      </c>
      <c r="I12" s="17"/>
      <c r="J12" s="17"/>
      <c r="K12" s="17"/>
      <c r="L12" s="17"/>
      <c r="M12" s="20"/>
      <c r="N12" s="20" t="n">
        <f aca="false">$N$6</f>
        <v>4138.3231</v>
      </c>
      <c r="O12" s="18" t="n">
        <f aca="false">MROUND(SUM(B12:N12)/1000,0.1)</f>
        <v>11.4</v>
      </c>
      <c r="P12" s="20"/>
      <c r="Q12" s="21"/>
      <c r="R12" s="19"/>
    </row>
    <row r="13" customFormat="false" ht="13.2" hidden="false" customHeight="false" outlineLevel="0" collapsed="false">
      <c r="A13" s="16" t="s">
        <v>15</v>
      </c>
      <c r="B13" s="17" t="n">
        <v>530.9627</v>
      </c>
      <c r="C13" s="20" t="n">
        <f aca="false">$C$7</f>
        <v>255.4849</v>
      </c>
      <c r="D13" s="20" t="n">
        <f aca="false">$D$8</f>
        <v>1347.763</v>
      </c>
      <c r="E13" s="20" t="n">
        <f aca="false">$E$9</f>
        <v>1296.8848</v>
      </c>
      <c r="F13" s="20" t="n">
        <f aca="false">$E$9</f>
        <v>1296.8848</v>
      </c>
      <c r="G13" s="20" t="n">
        <f aca="false">$D$8</f>
        <v>1347.763</v>
      </c>
      <c r="H13" s="20" t="n">
        <f aca="false">$E$9</f>
        <v>1296.8848</v>
      </c>
      <c r="I13" s="20" t="n">
        <f aca="false">$E$9</f>
        <v>1296.8848</v>
      </c>
      <c r="J13" s="17"/>
      <c r="K13" s="17"/>
      <c r="L13" s="17"/>
      <c r="M13" s="20"/>
      <c r="N13" s="20" t="n">
        <f aca="false">$N$6</f>
        <v>4138.3231</v>
      </c>
      <c r="O13" s="18" t="n">
        <f aca="false">MROUND(SUM(B13:N13)/1000,0.1)</f>
        <v>12.8</v>
      </c>
      <c r="P13" s="20"/>
      <c r="Q13" s="21"/>
      <c r="R13" s="19"/>
    </row>
    <row r="14" customFormat="false" ht="13.2" hidden="false" customHeight="false" outlineLevel="0" collapsed="false">
      <c r="A14" s="16" t="s">
        <v>16</v>
      </c>
      <c r="B14" s="17" t="n">
        <v>565.9626</v>
      </c>
      <c r="C14" s="20" t="n">
        <f aca="false">$C$7</f>
        <v>255.4849</v>
      </c>
      <c r="D14" s="20" t="n">
        <f aca="false">$D$8</f>
        <v>1347.763</v>
      </c>
      <c r="E14" s="20" t="n">
        <f aca="false">$E$9</f>
        <v>1296.8848</v>
      </c>
      <c r="F14" s="20" t="n">
        <f aca="false">$E$9</f>
        <v>1296.8848</v>
      </c>
      <c r="G14" s="20" t="n">
        <f aca="false">$D$8</f>
        <v>1347.763</v>
      </c>
      <c r="H14" s="20" t="n">
        <f aca="false">$E$9</f>
        <v>1296.8848</v>
      </c>
      <c r="I14" s="20" t="n">
        <f aca="false">$E$9</f>
        <v>1296.8848</v>
      </c>
      <c r="J14" s="20" t="n">
        <f aca="false">$D$8</f>
        <v>1347.763</v>
      </c>
      <c r="K14" s="17"/>
      <c r="L14" s="17"/>
      <c r="M14" s="20"/>
      <c r="N14" s="20" t="n">
        <f aca="false">$N$6</f>
        <v>4138.3231</v>
      </c>
      <c r="O14" s="18" t="n">
        <f aca="false">MROUND(SUM(B14:N14)/1000,0.1)</f>
        <v>14.2</v>
      </c>
      <c r="P14" s="20"/>
      <c r="Q14" s="21"/>
      <c r="R14" s="19"/>
    </row>
    <row r="15" customFormat="false" ht="13.2" hidden="false" customHeight="false" outlineLevel="0" collapsed="false">
      <c r="A15" s="16" t="s">
        <v>17</v>
      </c>
      <c r="B15" s="17" t="n">
        <v>417.5</v>
      </c>
      <c r="C15" s="20" t="n">
        <f aca="false">$C$7</f>
        <v>255.4849</v>
      </c>
      <c r="D15" s="20" t="n">
        <f aca="false">$D$8</f>
        <v>1347.763</v>
      </c>
      <c r="E15" s="20" t="n">
        <f aca="false">$E$9</f>
        <v>1296.8848</v>
      </c>
      <c r="F15" s="20" t="n">
        <f aca="false">$E$9</f>
        <v>1296.8848</v>
      </c>
      <c r="G15" s="20" t="n">
        <f aca="false">$D$8</f>
        <v>1347.763</v>
      </c>
      <c r="H15" s="20" t="n">
        <f aca="false">$E$9</f>
        <v>1296.8848</v>
      </c>
      <c r="I15" s="20" t="n">
        <f aca="false">$E$9</f>
        <v>1296.8848</v>
      </c>
      <c r="J15" s="20" t="n">
        <f aca="false">$D$8</f>
        <v>1347.763</v>
      </c>
      <c r="K15" s="20" t="n">
        <f aca="false">$E$9</f>
        <v>1296.8848</v>
      </c>
      <c r="L15" s="17"/>
      <c r="M15" s="17"/>
      <c r="N15" s="20" t="n">
        <f aca="false">$N$6</f>
        <v>4138.3231</v>
      </c>
      <c r="O15" s="18" t="n">
        <f aca="false">MROUND(SUM(B15:N15)/1000,0.1)</f>
        <v>15.3</v>
      </c>
      <c r="P15" s="20"/>
      <c r="Q15" s="21"/>
      <c r="R15" s="19"/>
    </row>
    <row r="16" customFormat="false" ht="13.2" hidden="false" customHeight="false" outlineLevel="0" collapsed="false">
      <c r="A16" s="16" t="s">
        <v>18</v>
      </c>
      <c r="B16" s="20" t="n">
        <f aca="false">B14</f>
        <v>565.9626</v>
      </c>
      <c r="C16" s="20" t="n">
        <f aca="false">$C$7</f>
        <v>255.4849</v>
      </c>
      <c r="D16" s="20" t="n">
        <f aca="false">$D$8</f>
        <v>1347.763</v>
      </c>
      <c r="E16" s="20" t="n">
        <f aca="false">$E$9</f>
        <v>1296.8848</v>
      </c>
      <c r="F16" s="20" t="n">
        <f aca="false">$E$9</f>
        <v>1296.8848</v>
      </c>
      <c r="G16" s="20" t="n">
        <f aca="false">$D$8</f>
        <v>1347.763</v>
      </c>
      <c r="H16" s="20" t="n">
        <f aca="false">$E$9</f>
        <v>1296.8848</v>
      </c>
      <c r="I16" s="20" t="n">
        <f aca="false">$E$9</f>
        <v>1296.8848</v>
      </c>
      <c r="J16" s="20" t="n">
        <f aca="false">$D$8</f>
        <v>1347.763</v>
      </c>
      <c r="K16" s="20" t="n">
        <f aca="false">$E$9</f>
        <v>1296.8848</v>
      </c>
      <c r="L16" s="20" t="n">
        <f aca="false">$E$9</f>
        <v>1296.8848</v>
      </c>
      <c r="M16" s="17"/>
      <c r="N16" s="20" t="n">
        <f aca="false">$N$6</f>
        <v>4138.3231</v>
      </c>
      <c r="O16" s="18" t="n">
        <f aca="false">MROUND(SUM(B16:N16)/1000,0.1)</f>
        <v>16.8</v>
      </c>
      <c r="P16" s="17"/>
      <c r="Q16" s="22"/>
      <c r="R16" s="19"/>
    </row>
    <row r="17" customFormat="false" ht="13.2" hidden="false" customHeight="false" outlineLevel="0" collapsed="false">
      <c r="A17" s="16" t="s">
        <v>19</v>
      </c>
      <c r="B17" s="20" t="n">
        <f aca="false">B13</f>
        <v>530.9627</v>
      </c>
      <c r="C17" s="20" t="n">
        <f aca="false">$C$7</f>
        <v>255.4849</v>
      </c>
      <c r="D17" s="20" t="n">
        <f aca="false">$D$8</f>
        <v>1347.763</v>
      </c>
      <c r="E17" s="20" t="n">
        <f aca="false">$E$9</f>
        <v>1296.8848</v>
      </c>
      <c r="F17" s="20" t="n">
        <f aca="false">$E$9</f>
        <v>1296.8848</v>
      </c>
      <c r="G17" s="20" t="n">
        <f aca="false">$D$8</f>
        <v>1347.763</v>
      </c>
      <c r="H17" s="20" t="n">
        <f aca="false">$E$9</f>
        <v>1296.8848</v>
      </c>
      <c r="I17" s="20" t="n">
        <f aca="false">$E$9</f>
        <v>1296.8848</v>
      </c>
      <c r="J17" s="20" t="n">
        <f aca="false">$D$8</f>
        <v>1347.763</v>
      </c>
      <c r="K17" s="20" t="n">
        <f aca="false">$E$9</f>
        <v>1296.8848</v>
      </c>
      <c r="L17" s="20" t="n">
        <f aca="false">$E$9</f>
        <v>1296.8848</v>
      </c>
      <c r="M17" s="20" t="n">
        <f aca="false">$D$8</f>
        <v>1347.763</v>
      </c>
      <c r="N17" s="20" t="n">
        <f aca="false">$N$6</f>
        <v>4138.3231</v>
      </c>
      <c r="O17" s="18" t="n">
        <f aca="false">MROUND(SUM(B17:N17)/1000,0.1)</f>
        <v>18.1</v>
      </c>
      <c r="P17" s="20"/>
      <c r="Q17" s="21"/>
      <c r="R17" s="19"/>
    </row>
    <row r="18" customFormat="false" ht="13.2" hidden="false" customHeight="false" outlineLevel="0" collapsed="false">
      <c r="A18" s="16" t="s">
        <v>20</v>
      </c>
      <c r="B18" s="23" t="n">
        <f aca="false">B12</f>
        <v>452.4999</v>
      </c>
      <c r="C18" s="23" t="n">
        <f aca="false">$C$7</f>
        <v>255.4849</v>
      </c>
      <c r="D18" s="23" t="n">
        <f aca="false">$D$8</f>
        <v>1347.763</v>
      </c>
      <c r="E18" s="23" t="n">
        <f aca="false">$E$9</f>
        <v>1296.8848</v>
      </c>
      <c r="F18" s="23" t="n">
        <f aca="false">$E$9</f>
        <v>1296.8848</v>
      </c>
      <c r="G18" s="23" t="n">
        <f aca="false">$D$8</f>
        <v>1347.763</v>
      </c>
      <c r="H18" s="23" t="n">
        <f aca="false">$E$9</f>
        <v>1296.8848</v>
      </c>
      <c r="I18" s="23" t="n">
        <f aca="false">$E$9</f>
        <v>1296.8848</v>
      </c>
      <c r="J18" s="24"/>
      <c r="K18" s="24"/>
      <c r="L18" s="24"/>
      <c r="M18" s="23"/>
      <c r="N18" s="23" t="n">
        <f aca="false">$N$6</f>
        <v>4138.3231</v>
      </c>
      <c r="O18" s="18" t="n">
        <f aca="false">MROUND(SUM(B18:N18)/1000,0.1)</f>
        <v>12.7</v>
      </c>
      <c r="P18" s="20"/>
      <c r="Q18" s="21"/>
      <c r="R18" s="19"/>
    </row>
    <row r="19" customFormat="false" ht="13.2" hidden="false" customHeight="false" outlineLevel="0" collapsed="false">
      <c r="A19" s="16" t="s">
        <v>21</v>
      </c>
      <c r="B19" s="23" t="n">
        <f aca="false">B11</f>
        <v>530.9627</v>
      </c>
      <c r="C19" s="23" t="n">
        <f aca="false">$C$7</f>
        <v>255.4849</v>
      </c>
      <c r="D19" s="23" t="n">
        <f aca="false">$D$8</f>
        <v>1347.763</v>
      </c>
      <c r="E19" s="23" t="n">
        <f aca="false">$E$9</f>
        <v>1296.8848</v>
      </c>
      <c r="F19" s="23" t="n">
        <f aca="false">$E$9</f>
        <v>1296.8848</v>
      </c>
      <c r="G19" s="23" t="n">
        <f aca="false">$D$8</f>
        <v>1347.763</v>
      </c>
      <c r="H19" s="23" t="n">
        <f aca="false">$E$9</f>
        <v>1296.8848</v>
      </c>
      <c r="I19" s="24"/>
      <c r="J19" s="24"/>
      <c r="K19" s="24"/>
      <c r="L19" s="24"/>
      <c r="M19" s="23"/>
      <c r="N19" s="23" t="n">
        <f aca="false">$N$6</f>
        <v>4138.3231</v>
      </c>
      <c r="O19" s="18" t="n">
        <f aca="false">MROUND(SUM(B19:N19)/1000,0.1)</f>
        <v>11.5</v>
      </c>
      <c r="P19" s="20"/>
      <c r="Q19" s="21"/>
      <c r="R19" s="19"/>
    </row>
    <row r="20" customFormat="false" ht="13.2" hidden="false" customHeight="false" outlineLevel="0" collapsed="false">
      <c r="A20" s="16" t="s">
        <v>22</v>
      </c>
      <c r="B20" s="23" t="n">
        <f aca="false">B10</f>
        <v>565.9626</v>
      </c>
      <c r="C20" s="23" t="n">
        <f aca="false">$C$7</f>
        <v>255.4849</v>
      </c>
      <c r="D20" s="23" t="n">
        <f aca="false">$D$8</f>
        <v>1347.763</v>
      </c>
      <c r="E20" s="23" t="n">
        <f aca="false">$E$9</f>
        <v>1296.8848</v>
      </c>
      <c r="F20" s="23" t="n">
        <f aca="false">$E$9</f>
        <v>1296.8848</v>
      </c>
      <c r="G20" s="23" t="n">
        <f aca="false">$D$8</f>
        <v>1347.763</v>
      </c>
      <c r="H20" s="24"/>
      <c r="I20" s="24"/>
      <c r="J20" s="24"/>
      <c r="K20" s="24"/>
      <c r="L20" s="24"/>
      <c r="M20" s="23"/>
      <c r="N20" s="23" t="n">
        <f aca="false">$N$6</f>
        <v>4138.3231</v>
      </c>
      <c r="O20" s="18" t="n">
        <f aca="false">MROUND(SUM(B20:N20)/1000,0.1)</f>
        <v>10.2</v>
      </c>
      <c r="P20" s="20"/>
      <c r="Q20" s="21"/>
      <c r="R20" s="19"/>
    </row>
    <row r="21" customFormat="false" ht="13.2" hidden="false" customHeight="false" outlineLevel="0" collapsed="false">
      <c r="A21" s="16" t="s">
        <v>23</v>
      </c>
      <c r="B21" s="23" t="n">
        <f aca="false">B9</f>
        <v>417.4999</v>
      </c>
      <c r="C21" s="23" t="n">
        <f aca="false">$C$7</f>
        <v>255.4849</v>
      </c>
      <c r="D21" s="23" t="n">
        <f aca="false">$D$8</f>
        <v>1347.763</v>
      </c>
      <c r="E21" s="23" t="n">
        <f aca="false">$E$9</f>
        <v>1296.8848</v>
      </c>
      <c r="F21" s="23" t="n">
        <f aca="false">$E$9</f>
        <v>1296.8848</v>
      </c>
      <c r="G21" s="24"/>
      <c r="H21" s="24"/>
      <c r="I21" s="24"/>
      <c r="J21" s="24"/>
      <c r="K21" s="24"/>
      <c r="L21" s="24"/>
      <c r="M21" s="23"/>
      <c r="N21" s="23" t="n">
        <f aca="false">$N$6</f>
        <v>4138.3231</v>
      </c>
      <c r="O21" s="18" t="n">
        <f aca="false">MROUND(SUM(B21:N21)/1000,0.1)</f>
        <v>8.8</v>
      </c>
      <c r="P21" s="20"/>
      <c r="Q21" s="21"/>
      <c r="R21" s="19"/>
    </row>
    <row r="22" customFormat="false" ht="13.2" hidden="false" customHeight="false" outlineLevel="0" collapsed="false">
      <c r="A22" s="16" t="s">
        <v>24</v>
      </c>
      <c r="B22" s="23" t="n">
        <f aca="false">B8</f>
        <v>565.9626</v>
      </c>
      <c r="C22" s="23" t="n">
        <f aca="false">$C$7</f>
        <v>255.4849</v>
      </c>
      <c r="D22" s="23" t="n">
        <f aca="false">$D$8</f>
        <v>1347.763</v>
      </c>
      <c r="E22" s="23" t="n">
        <f aca="false">$E$9</f>
        <v>1296.8848</v>
      </c>
      <c r="F22" s="24"/>
      <c r="G22" s="24"/>
      <c r="H22" s="24"/>
      <c r="I22" s="24"/>
      <c r="J22" s="24"/>
      <c r="K22" s="24"/>
      <c r="L22" s="24"/>
      <c r="M22" s="23"/>
      <c r="N22" s="23" t="n">
        <f aca="false">$N$6</f>
        <v>4138.3231</v>
      </c>
      <c r="O22" s="18" t="n">
        <f aca="false">MROUND(SUM(B22:N22)/1000,0.1)</f>
        <v>7.6</v>
      </c>
      <c r="P22" s="20"/>
      <c r="Q22" s="21"/>
      <c r="R22" s="19"/>
    </row>
    <row r="23" customFormat="false" ht="13.2" hidden="false" customHeight="false" outlineLevel="0" collapsed="false">
      <c r="A23" s="16" t="s">
        <v>25</v>
      </c>
      <c r="B23" s="23" t="n">
        <f aca="false">B7</f>
        <v>530.9626</v>
      </c>
      <c r="C23" s="23" t="n">
        <f aca="false">$C$7</f>
        <v>255.4849</v>
      </c>
      <c r="D23" s="23" t="n">
        <f aca="false">$D$8</f>
        <v>1347.763</v>
      </c>
      <c r="E23" s="24"/>
      <c r="F23" s="24"/>
      <c r="G23" s="24"/>
      <c r="H23" s="24"/>
      <c r="I23" s="24"/>
      <c r="J23" s="24"/>
      <c r="K23" s="24"/>
      <c r="L23" s="24"/>
      <c r="M23" s="23"/>
      <c r="N23" s="23" t="n">
        <f aca="false">$N$6</f>
        <v>4138.3231</v>
      </c>
      <c r="O23" s="18" t="n">
        <f aca="false">MROUND(SUM(B23:N23)/1000,0.1)</f>
        <v>6.3</v>
      </c>
      <c r="P23" s="20"/>
      <c r="Q23" s="21"/>
      <c r="R23" s="19"/>
    </row>
    <row r="24" customFormat="false" ht="13.2" hidden="false" customHeight="false" outlineLevel="0" collapsed="false">
      <c r="A24" s="16" t="s">
        <v>26</v>
      </c>
      <c r="B24" s="23" t="n">
        <f aca="false">B6</f>
        <v>452.4999</v>
      </c>
      <c r="C24" s="23" t="n">
        <f aca="false">$C$6</f>
        <v>1041.3998</v>
      </c>
      <c r="D24" s="24"/>
      <c r="E24" s="24"/>
      <c r="F24" s="24"/>
      <c r="G24" s="24"/>
      <c r="H24" s="24"/>
      <c r="I24" s="24"/>
      <c r="J24" s="24"/>
      <c r="K24" s="24"/>
      <c r="L24" s="24"/>
      <c r="M24" s="23"/>
      <c r="N24" s="23" t="n">
        <f aca="false">$N$6</f>
        <v>4138.3231</v>
      </c>
      <c r="O24" s="18" t="n">
        <f aca="false">MROUND(SUM(B24:N24)/1000,0.1)</f>
        <v>5.6</v>
      </c>
      <c r="P24" s="20"/>
      <c r="Q24" s="21"/>
      <c r="R24" s="19"/>
    </row>
    <row r="25" customFormat="false" ht="13.2" hidden="false" customHeight="false" outlineLevel="0" collapsed="false">
      <c r="A25" s="16" t="s">
        <v>27</v>
      </c>
      <c r="B25" s="20" t="n">
        <f aca="false">B41</f>
        <v>530.9658</v>
      </c>
      <c r="C25" s="17" t="n">
        <v>514.1145</v>
      </c>
      <c r="D25" s="20"/>
      <c r="E25" s="17"/>
      <c r="F25" s="17"/>
      <c r="G25" s="17"/>
      <c r="H25" s="17"/>
      <c r="I25" s="17"/>
      <c r="J25" s="17"/>
      <c r="K25" s="17"/>
      <c r="L25" s="17"/>
      <c r="M25" s="20"/>
      <c r="N25" s="17" t="n">
        <v>3473.1411</v>
      </c>
      <c r="O25" s="18" t="n">
        <f aca="false">MROUND(SUM(B25:N25)/1000,0.1)</f>
        <v>4.5</v>
      </c>
      <c r="P25" s="20"/>
      <c r="Q25" s="21"/>
      <c r="R25" s="19"/>
    </row>
    <row r="26" customFormat="false" ht="13.2" hidden="false" customHeight="false" outlineLevel="0" collapsed="false">
      <c r="A26" s="16" t="s">
        <v>28</v>
      </c>
      <c r="B26" s="20" t="n">
        <f aca="false">B40</f>
        <v>642.1197</v>
      </c>
      <c r="C26" s="17" t="n">
        <v>840.519</v>
      </c>
      <c r="D26" s="20"/>
      <c r="E26" s="17"/>
      <c r="F26" s="17"/>
      <c r="G26" s="17"/>
      <c r="H26" s="17"/>
      <c r="I26" s="17"/>
      <c r="J26" s="17"/>
      <c r="K26" s="17"/>
      <c r="L26" s="17"/>
      <c r="M26" s="20"/>
      <c r="N26" s="20" t="n">
        <f aca="false">$N$25</f>
        <v>3473.1411</v>
      </c>
      <c r="O26" s="18" t="n">
        <f aca="false">MROUND(SUM(B26:N26)/1000,0.1)</f>
        <v>5</v>
      </c>
      <c r="P26" s="20"/>
      <c r="Q26" s="21"/>
      <c r="R26" s="19"/>
    </row>
    <row r="27" customFormat="false" ht="13.2" hidden="false" customHeight="false" outlineLevel="0" collapsed="false">
      <c r="A27" s="16" t="s">
        <v>29</v>
      </c>
      <c r="B27" s="20" t="n">
        <f aca="false">B39</f>
        <v>492.4999</v>
      </c>
      <c r="C27" s="20" t="n">
        <f aca="false">$C$26</f>
        <v>840.519</v>
      </c>
      <c r="D27" s="17" t="n">
        <v>1310.1097</v>
      </c>
      <c r="E27" s="20"/>
      <c r="F27" s="17"/>
      <c r="G27" s="17"/>
      <c r="H27" s="17"/>
      <c r="I27" s="17"/>
      <c r="J27" s="17"/>
      <c r="K27" s="17"/>
      <c r="L27" s="17"/>
      <c r="M27" s="20"/>
      <c r="N27" s="20" t="n">
        <f aca="false">$N$25</f>
        <v>3473.1411</v>
      </c>
      <c r="O27" s="18" t="n">
        <f aca="false">MROUND(SUM(B27:N27)/1000,0.1)</f>
        <v>6.1</v>
      </c>
      <c r="P27" s="20"/>
      <c r="Q27" s="21"/>
      <c r="R27" s="19"/>
    </row>
    <row r="28" customFormat="false" ht="13.2" hidden="false" customHeight="false" outlineLevel="0" collapsed="false">
      <c r="A28" s="16" t="s">
        <v>30</v>
      </c>
      <c r="B28" s="20" t="n">
        <f aca="false">B38</f>
        <v>164.5462</v>
      </c>
      <c r="C28" s="20" t="n">
        <f aca="false">$C$26</f>
        <v>840.519</v>
      </c>
      <c r="D28" s="20" t="n">
        <f aca="false">$D$27</f>
        <v>1310.1097</v>
      </c>
      <c r="E28" s="17" t="n">
        <v>1498.7179</v>
      </c>
      <c r="F28" s="20"/>
      <c r="G28" s="25"/>
      <c r="H28" s="17"/>
      <c r="I28" s="17"/>
      <c r="J28" s="17"/>
      <c r="K28" s="17"/>
      <c r="L28" s="17"/>
      <c r="M28" s="20"/>
      <c r="N28" s="20" t="n">
        <f aca="false">$N$25</f>
        <v>3473.1411</v>
      </c>
      <c r="O28" s="18" t="n">
        <f aca="false">MROUND(SUM(B28:N28)/1000,0.1)</f>
        <v>7.3</v>
      </c>
      <c r="P28" s="20"/>
      <c r="Q28" s="21"/>
      <c r="R28" s="19"/>
    </row>
    <row r="29" customFormat="false" ht="13.2" hidden="false" customHeight="false" outlineLevel="0" collapsed="false">
      <c r="A29" s="16" t="s">
        <v>31</v>
      </c>
      <c r="B29" s="20" t="n">
        <f aca="false">B37</f>
        <v>607.1197</v>
      </c>
      <c r="C29" s="20" t="n">
        <f aca="false">$C$26</f>
        <v>840.519</v>
      </c>
      <c r="D29" s="20" t="n">
        <f aca="false">$D$27</f>
        <v>1310.1097</v>
      </c>
      <c r="E29" s="20" t="n">
        <f aca="false">$E$28</f>
        <v>1498.7179</v>
      </c>
      <c r="F29" s="17" t="n">
        <v>1433.8388</v>
      </c>
      <c r="G29" s="20"/>
      <c r="H29" s="17"/>
      <c r="I29" s="17"/>
      <c r="J29" s="17"/>
      <c r="K29" s="17"/>
      <c r="L29" s="17"/>
      <c r="M29" s="20"/>
      <c r="N29" s="20" t="n">
        <f aca="false">$N$25</f>
        <v>3473.1411</v>
      </c>
      <c r="O29" s="18" t="n">
        <f aca="false">MROUND(SUM(B29:N29)/1000,0.1)</f>
        <v>9.2</v>
      </c>
      <c r="P29" s="20"/>
      <c r="Q29" s="21"/>
      <c r="R29" s="19"/>
    </row>
    <row r="30" customFormat="false" ht="13.2" hidden="false" customHeight="false" outlineLevel="0" collapsed="false">
      <c r="A30" s="16" t="s">
        <v>32</v>
      </c>
      <c r="B30" s="20" t="n">
        <f aca="false">B36</f>
        <v>400.9809</v>
      </c>
      <c r="C30" s="20" t="n">
        <f aca="false">$C$26</f>
        <v>840.519</v>
      </c>
      <c r="D30" s="20" t="n">
        <f aca="false">$D$27</f>
        <v>1310.1097</v>
      </c>
      <c r="E30" s="20" t="n">
        <f aca="false">$E$28</f>
        <v>1498.7179</v>
      </c>
      <c r="F30" s="20" t="n">
        <f aca="false">$F$29</f>
        <v>1433.8388</v>
      </c>
      <c r="G30" s="17" t="n">
        <v>1344.01</v>
      </c>
      <c r="H30" s="20"/>
      <c r="I30" s="25"/>
      <c r="J30" s="17"/>
      <c r="K30" s="17"/>
      <c r="L30" s="17"/>
      <c r="M30" s="20"/>
      <c r="N30" s="20" t="n">
        <f aca="false">$N$25</f>
        <v>3473.1411</v>
      </c>
      <c r="O30" s="18" t="n">
        <f aca="false">MROUND(SUM(B30:N30)/1000,0.1)</f>
        <v>10.3</v>
      </c>
      <c r="P30" s="20"/>
      <c r="Q30" s="21"/>
      <c r="R30" s="19"/>
    </row>
    <row r="31" customFormat="false" ht="13.2" hidden="false" customHeight="false" outlineLevel="0" collapsed="false">
      <c r="A31" s="16" t="s">
        <v>33</v>
      </c>
      <c r="B31" s="20" t="n">
        <f aca="false">B35</f>
        <v>124.7921</v>
      </c>
      <c r="C31" s="20" t="n">
        <f aca="false">$C$26</f>
        <v>840.519</v>
      </c>
      <c r="D31" s="20" t="n">
        <f aca="false">$D$27</f>
        <v>1310.1097</v>
      </c>
      <c r="E31" s="20" t="n">
        <f aca="false">$E$28</f>
        <v>1498.7179</v>
      </c>
      <c r="F31" s="20" t="n">
        <f aca="false">$F$29</f>
        <v>1433.8388</v>
      </c>
      <c r="G31" s="20" t="n">
        <f aca="false">$G$30</f>
        <v>1344.01</v>
      </c>
      <c r="H31" s="17" t="n">
        <v>1301.4659</v>
      </c>
      <c r="I31" s="20"/>
      <c r="J31" s="25"/>
      <c r="K31" s="17"/>
      <c r="L31" s="17"/>
      <c r="M31" s="20"/>
      <c r="N31" s="20" t="n">
        <f aca="false">$N$25</f>
        <v>3473.1411</v>
      </c>
      <c r="O31" s="18" t="n">
        <f aca="false">MROUND(SUM(B31:N31)/1000,0.1)</f>
        <v>11.3</v>
      </c>
      <c r="P31" s="20"/>
      <c r="Q31" s="21"/>
      <c r="R31" s="19"/>
    </row>
    <row r="32" customFormat="false" ht="13.2" hidden="false" customHeight="false" outlineLevel="0" collapsed="false">
      <c r="A32" s="16" t="s">
        <v>34</v>
      </c>
      <c r="B32" s="20" t="n">
        <f aca="false">B34</f>
        <v>159.792</v>
      </c>
      <c r="C32" s="20" t="n">
        <f aca="false">$C$26</f>
        <v>840.519</v>
      </c>
      <c r="D32" s="20" t="n">
        <f aca="false">$D$27</f>
        <v>1310.1097</v>
      </c>
      <c r="E32" s="20" t="n">
        <f aca="false">$E$28</f>
        <v>1498.7179</v>
      </c>
      <c r="F32" s="20" t="n">
        <f aca="false">$F$29</f>
        <v>1433.8388</v>
      </c>
      <c r="G32" s="20" t="n">
        <f aca="false">$G$30</f>
        <v>1344.01</v>
      </c>
      <c r="H32" s="20" t="n">
        <f aca="false">$H$31</f>
        <v>1301.4659</v>
      </c>
      <c r="I32" s="17" t="n">
        <v>1274.4651</v>
      </c>
      <c r="J32" s="20"/>
      <c r="K32" s="17"/>
      <c r="L32" s="17"/>
      <c r="M32" s="20"/>
      <c r="N32" s="20" t="n">
        <f aca="false">$N$25</f>
        <v>3473.1411</v>
      </c>
      <c r="O32" s="18" t="n">
        <f aca="false">MROUND(SUM(B32:N32)/1000,0.1)</f>
        <v>12.6</v>
      </c>
      <c r="P32" s="20"/>
      <c r="Q32" s="21"/>
      <c r="R32" s="19"/>
    </row>
    <row r="33" customFormat="false" ht="13.2" hidden="false" customHeight="false" outlineLevel="0" collapsed="false">
      <c r="A33" s="16" t="s">
        <v>35</v>
      </c>
      <c r="B33" s="17" t="n">
        <v>17.5</v>
      </c>
      <c r="C33" s="20" t="n">
        <f aca="false">$C$26</f>
        <v>840.519</v>
      </c>
      <c r="D33" s="20" t="n">
        <f aca="false">$D$27</f>
        <v>1310.1097</v>
      </c>
      <c r="E33" s="20" t="n">
        <f aca="false">$E$28</f>
        <v>1498.7179</v>
      </c>
      <c r="F33" s="20" t="n">
        <f aca="false">$F$29</f>
        <v>1433.8388</v>
      </c>
      <c r="G33" s="20" t="n">
        <f aca="false">$G$30</f>
        <v>1344.01</v>
      </c>
      <c r="H33" s="20" t="n">
        <f aca="false">$H$31</f>
        <v>1301.4659</v>
      </c>
      <c r="I33" s="20" t="n">
        <f aca="false">$I$32</f>
        <v>1274.4651</v>
      </c>
      <c r="J33" s="17" t="n">
        <v>1226.8534</v>
      </c>
      <c r="K33" s="20"/>
      <c r="L33" s="17"/>
      <c r="M33" s="20"/>
      <c r="N33" s="20" t="n">
        <f aca="false">$N$25</f>
        <v>3473.1411</v>
      </c>
      <c r="O33" s="18" t="n">
        <f aca="false">MROUND(SUM(B33:N33)/1000,0.1)</f>
        <v>13.7</v>
      </c>
      <c r="P33" s="20"/>
      <c r="Q33" s="21"/>
      <c r="R33" s="19"/>
    </row>
    <row r="34" customFormat="false" ht="13.2" hidden="false" customHeight="false" outlineLevel="0" collapsed="false">
      <c r="A34" s="16" t="s">
        <v>36</v>
      </c>
      <c r="B34" s="17" t="n">
        <v>159.792</v>
      </c>
      <c r="C34" s="20" t="n">
        <f aca="false">$C$26</f>
        <v>840.519</v>
      </c>
      <c r="D34" s="20" t="n">
        <f aca="false">$D$27</f>
        <v>1310.1097</v>
      </c>
      <c r="E34" s="20" t="n">
        <f aca="false">$E$28</f>
        <v>1498.7179</v>
      </c>
      <c r="F34" s="20" t="n">
        <f aca="false">$F$29</f>
        <v>1433.8388</v>
      </c>
      <c r="G34" s="20" t="n">
        <f aca="false">$G$30</f>
        <v>1344.01</v>
      </c>
      <c r="H34" s="20" t="n">
        <f aca="false">$H$31</f>
        <v>1301.4659</v>
      </c>
      <c r="I34" s="20" t="n">
        <f aca="false">$I$32</f>
        <v>1274.4651</v>
      </c>
      <c r="J34" s="20" t="n">
        <f aca="false">$J$33</f>
        <v>1226.8534</v>
      </c>
      <c r="K34" s="20" t="n">
        <f aca="false">$J$33</f>
        <v>1226.8534</v>
      </c>
      <c r="L34" s="17"/>
      <c r="M34" s="20"/>
      <c r="N34" s="20" t="n">
        <f aca="false">$N$25</f>
        <v>3473.1411</v>
      </c>
      <c r="O34" s="18" t="n">
        <f aca="false">MROUND(SUM(B34:N34)/1000,0.1)</f>
        <v>15.1</v>
      </c>
      <c r="P34" s="20"/>
      <c r="Q34" s="21"/>
      <c r="R34" s="19"/>
    </row>
    <row r="35" customFormat="false" ht="13.2" hidden="false" customHeight="false" outlineLevel="0" collapsed="false">
      <c r="A35" s="16" t="s">
        <v>37</v>
      </c>
      <c r="B35" s="17" t="n">
        <v>124.7921</v>
      </c>
      <c r="C35" s="20" t="n">
        <f aca="false">$C$26</f>
        <v>840.519</v>
      </c>
      <c r="D35" s="20" t="n">
        <f aca="false">$D$27</f>
        <v>1310.1097</v>
      </c>
      <c r="E35" s="20" t="n">
        <f aca="false">$E$28</f>
        <v>1498.7179</v>
      </c>
      <c r="F35" s="20" t="n">
        <f aca="false">$F$29</f>
        <v>1433.8388</v>
      </c>
      <c r="G35" s="20" t="n">
        <f aca="false">$G$30</f>
        <v>1344.01</v>
      </c>
      <c r="H35" s="20" t="n">
        <f aca="false">$H$31</f>
        <v>1301.4659</v>
      </c>
      <c r="I35" s="20" t="n">
        <f aca="false">$I$32</f>
        <v>1274.4651</v>
      </c>
      <c r="J35" s="20" t="n">
        <f aca="false">$J$33</f>
        <v>1226.8534</v>
      </c>
      <c r="K35" s="20" t="n">
        <f aca="false">$J$33</f>
        <v>1226.8534</v>
      </c>
      <c r="L35" s="20" t="n">
        <f aca="false">$I$32</f>
        <v>1274.4651</v>
      </c>
      <c r="M35" s="20"/>
      <c r="N35" s="20" t="n">
        <f aca="false">$N$25</f>
        <v>3473.1411</v>
      </c>
      <c r="O35" s="18" t="n">
        <f aca="false">MROUND(SUM(B35:N35)/1000,0.1)</f>
        <v>16.3</v>
      </c>
      <c r="P35" s="20"/>
      <c r="Q35" s="21"/>
      <c r="R35" s="19"/>
    </row>
    <row r="36" customFormat="false" ht="13.2" hidden="false" customHeight="false" outlineLevel="0" collapsed="false">
      <c r="A36" s="16" t="s">
        <v>38</v>
      </c>
      <c r="B36" s="24" t="n">
        <v>400.9809</v>
      </c>
      <c r="C36" s="23" t="n">
        <f aca="false">$C$26</f>
        <v>840.519</v>
      </c>
      <c r="D36" s="23" t="n">
        <f aca="false">$D$27</f>
        <v>1310.1097</v>
      </c>
      <c r="E36" s="23" t="n">
        <f aca="false">$E$28</f>
        <v>1498.7179</v>
      </c>
      <c r="F36" s="23" t="n">
        <f aca="false">$F$29</f>
        <v>1433.8388</v>
      </c>
      <c r="G36" s="23" t="n">
        <f aca="false">$G$30</f>
        <v>1344.01</v>
      </c>
      <c r="H36" s="23"/>
      <c r="I36" s="23"/>
      <c r="J36" s="24"/>
      <c r="K36" s="24"/>
      <c r="L36" s="24"/>
      <c r="M36" s="23"/>
      <c r="N36" s="23" t="n">
        <f aca="false">$N$25</f>
        <v>3473.1411</v>
      </c>
      <c r="O36" s="18" t="n">
        <f aca="false">MROUND(SUM(B36:N36)/1000,0.1)</f>
        <v>10.3</v>
      </c>
      <c r="P36" s="20"/>
      <c r="Q36" s="21"/>
      <c r="R36" s="19"/>
    </row>
    <row r="37" customFormat="false" ht="13.2" hidden="false" customHeight="false" outlineLevel="0" collapsed="false">
      <c r="A37" s="16" t="s">
        <v>39</v>
      </c>
      <c r="B37" s="24" t="n">
        <v>607.1197</v>
      </c>
      <c r="C37" s="23" t="n">
        <f aca="false">$C$26</f>
        <v>840.519</v>
      </c>
      <c r="D37" s="23" t="n">
        <f aca="false">$D$27</f>
        <v>1310.1097</v>
      </c>
      <c r="E37" s="23" t="n">
        <f aca="false">$E$28</f>
        <v>1498.7179</v>
      </c>
      <c r="F37" s="23" t="n">
        <f aca="false">$F$29</f>
        <v>1433.8388</v>
      </c>
      <c r="G37" s="23"/>
      <c r="H37" s="23"/>
      <c r="I37" s="24"/>
      <c r="J37" s="24"/>
      <c r="K37" s="24"/>
      <c r="L37" s="24"/>
      <c r="M37" s="23"/>
      <c r="N37" s="23" t="n">
        <f aca="false">$N$25</f>
        <v>3473.1411</v>
      </c>
      <c r="O37" s="18" t="n">
        <f aca="false">MROUND(SUM(B37:N37)/1000,0.1)</f>
        <v>9.2</v>
      </c>
      <c r="P37" s="20"/>
      <c r="Q37" s="21"/>
      <c r="R37" s="19"/>
    </row>
    <row r="38" customFormat="false" ht="13.2" hidden="false" customHeight="false" outlineLevel="0" collapsed="false">
      <c r="A38" s="16" t="s">
        <v>40</v>
      </c>
      <c r="B38" s="24" t="n">
        <v>164.5462</v>
      </c>
      <c r="C38" s="23" t="n">
        <f aca="false">$C$26</f>
        <v>840.519</v>
      </c>
      <c r="D38" s="23" t="n">
        <f aca="false">$D$27</f>
        <v>1310.1097</v>
      </c>
      <c r="E38" s="23" t="n">
        <f aca="false">$E$28</f>
        <v>1498.7179</v>
      </c>
      <c r="F38" s="23"/>
      <c r="G38" s="23"/>
      <c r="H38" s="24"/>
      <c r="I38" s="24"/>
      <c r="J38" s="24"/>
      <c r="K38" s="24"/>
      <c r="L38" s="24"/>
      <c r="M38" s="23"/>
      <c r="N38" s="23" t="n">
        <f aca="false">$N$25</f>
        <v>3473.1411</v>
      </c>
      <c r="O38" s="18" t="n">
        <f aca="false">MROUND(SUM(B38:N38)/1000,0.1)</f>
        <v>7.3</v>
      </c>
      <c r="P38" s="20"/>
      <c r="Q38" s="21"/>
      <c r="R38" s="19"/>
    </row>
    <row r="39" customFormat="false" ht="13.2" hidden="false" customHeight="false" outlineLevel="0" collapsed="false">
      <c r="A39" s="16" t="s">
        <v>41</v>
      </c>
      <c r="B39" s="24" t="n">
        <v>492.4999</v>
      </c>
      <c r="C39" s="23" t="n">
        <f aca="false">$C$26</f>
        <v>840.519</v>
      </c>
      <c r="D39" s="23" t="n">
        <f aca="false">$D$27</f>
        <v>1310.1097</v>
      </c>
      <c r="E39" s="23"/>
      <c r="F39" s="23"/>
      <c r="G39" s="24"/>
      <c r="H39" s="24"/>
      <c r="I39" s="24"/>
      <c r="J39" s="24"/>
      <c r="K39" s="24"/>
      <c r="L39" s="24"/>
      <c r="M39" s="23"/>
      <c r="N39" s="23" t="n">
        <f aca="false">$N$25</f>
        <v>3473.1411</v>
      </c>
      <c r="O39" s="18" t="n">
        <f aca="false">MROUND(SUM(B39:N39)/1000,0.1)</f>
        <v>6.1</v>
      </c>
      <c r="P39" s="20"/>
      <c r="Q39" s="21"/>
      <c r="R39" s="19"/>
    </row>
    <row r="40" customFormat="false" ht="13.2" hidden="false" customHeight="false" outlineLevel="0" collapsed="false">
      <c r="A40" s="16" t="s">
        <v>42</v>
      </c>
      <c r="B40" s="24" t="n">
        <v>642.1197</v>
      </c>
      <c r="C40" s="23" t="n">
        <f aca="false">$C$26</f>
        <v>840.519</v>
      </c>
      <c r="D40" s="23"/>
      <c r="E40" s="23"/>
      <c r="F40" s="24"/>
      <c r="G40" s="24"/>
      <c r="H40" s="24"/>
      <c r="I40" s="24"/>
      <c r="J40" s="24"/>
      <c r="K40" s="24"/>
      <c r="L40" s="24"/>
      <c r="M40" s="23"/>
      <c r="N40" s="23" t="n">
        <f aca="false">$N$25</f>
        <v>3473.1411</v>
      </c>
      <c r="O40" s="18" t="n">
        <f aca="false">MROUND(SUM(B40:N40)/1000,0.1)</f>
        <v>5</v>
      </c>
      <c r="P40" s="20"/>
      <c r="Q40" s="21"/>
      <c r="R40" s="19"/>
    </row>
    <row r="41" customFormat="false" ht="13.2" hidden="false" customHeight="false" outlineLevel="0" collapsed="false">
      <c r="A41" s="16" t="s">
        <v>43</v>
      </c>
      <c r="B41" s="24" t="n">
        <v>530.9658</v>
      </c>
      <c r="C41" s="23" t="n">
        <f aca="false">$C$25</f>
        <v>514.1145</v>
      </c>
      <c r="D41" s="23"/>
      <c r="E41" s="24"/>
      <c r="F41" s="24"/>
      <c r="G41" s="24"/>
      <c r="H41" s="24"/>
      <c r="I41" s="24"/>
      <c r="J41" s="24"/>
      <c r="K41" s="24"/>
      <c r="L41" s="24"/>
      <c r="M41" s="23"/>
      <c r="N41" s="23" t="n">
        <f aca="false">$N$25</f>
        <v>3473.1411</v>
      </c>
      <c r="O41" s="18" t="n">
        <f aca="false">MROUND(SUM(B41:N41)/1000,0.1)</f>
        <v>4.5</v>
      </c>
      <c r="P41" s="20"/>
      <c r="Q41" s="21"/>
      <c r="R41" s="19"/>
    </row>
    <row r="42" customFormat="false" ht="13.2" hidden="false" customHeight="false" outlineLevel="0" collapsed="false">
      <c r="A42" s="18" t="s">
        <v>4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f aca="false">SUM(O6:O41)</f>
        <v>348.5</v>
      </c>
      <c r="P42" s="26"/>
      <c r="Q42" s="27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8"/>
    </row>
    <row r="44" customFormat="false" ht="13.2" hidden="false" customHeight="false" outlineLevel="0" collapsed="false">
      <c r="A44" s="18" t="s">
        <v>4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f aca="false">MAX(O6:O41)</f>
        <v>18.1</v>
      </c>
      <c r="P44" s="26"/>
      <c r="Q44" s="28"/>
    </row>
  </sheetData>
  <mergeCells count="4">
    <mergeCell ref="A1:R1"/>
    <mergeCell ref="A2:R2"/>
    <mergeCell ref="C3:M3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6" min="6" style="0" width="13.55"/>
  </cols>
  <sheetData>
    <row r="1" customFormat="false" ht="24.6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6" hidden="false" customHeight="true" outlineLevel="0" collapsed="false">
      <c r="A3" s="3"/>
      <c r="B3" s="4" t="s">
        <v>47</v>
      </c>
      <c r="C3" s="4" t="s">
        <v>48</v>
      </c>
      <c r="D3" s="6" t="s">
        <v>5</v>
      </c>
      <c r="E3" s="7"/>
      <c r="F3" s="7"/>
      <c r="G3" s="7"/>
    </row>
    <row r="4" customFormat="false" ht="13.2" hidden="false" customHeight="false" outlineLevel="0" collapsed="false">
      <c r="A4" s="8"/>
      <c r="B4" s="4" t="s">
        <v>6</v>
      </c>
      <c r="C4" s="4" t="s">
        <v>6</v>
      </c>
      <c r="D4" s="9" t="s">
        <v>7</v>
      </c>
      <c r="E4" s="10"/>
      <c r="F4" s="10"/>
      <c r="G4" s="10"/>
    </row>
    <row r="5" s="15" customFormat="true" ht="4.8" hidden="false" customHeight="true" outlineLevel="0" collapsed="false">
      <c r="A5" s="11"/>
      <c r="B5" s="11"/>
      <c r="C5" s="11"/>
      <c r="D5" s="12"/>
      <c r="E5" s="13"/>
      <c r="F5" s="13"/>
      <c r="G5" s="14"/>
    </row>
    <row r="6" customFormat="false" ht="13.2" hidden="false" customHeight="false" outlineLevel="0" collapsed="false">
      <c r="A6" s="16" t="s">
        <v>49</v>
      </c>
      <c r="B6" s="17" t="n">
        <v>1991.519</v>
      </c>
      <c r="C6" s="20" t="n">
        <f aca="false">SUM('RE +3|3 LV'!B6:N6)</f>
        <v>5632.2228</v>
      </c>
      <c r="D6" s="18" t="n">
        <f aca="false">MROUND((B6+C6)/1000,0.1)</f>
        <v>7.6</v>
      </c>
      <c r="E6" s="17"/>
      <c r="F6" s="11"/>
      <c r="G6" s="19"/>
    </row>
    <row r="7" customFormat="false" ht="13.2" hidden="false" customHeight="false" outlineLevel="0" collapsed="false">
      <c r="A7" s="16" t="s">
        <v>50</v>
      </c>
      <c r="B7" s="17" t="n">
        <v>2001.519</v>
      </c>
      <c r="C7" s="20" t="n">
        <f aca="false">SUM('RE +3|3 LV'!B7:N7)</f>
        <v>4924.7706</v>
      </c>
      <c r="D7" s="18" t="n">
        <f aca="false">MROUND((B7+C7)/1000,0.1)</f>
        <v>6.9</v>
      </c>
      <c r="E7" s="20"/>
      <c r="F7" s="21"/>
      <c r="G7" s="19"/>
    </row>
    <row r="8" customFormat="false" ht="13.2" hidden="false" customHeight="false" outlineLevel="0" collapsed="false">
      <c r="A8" s="16" t="s">
        <v>51</v>
      </c>
      <c r="B8" s="20" t="n">
        <f aca="false">$B$6</f>
        <v>1991.519</v>
      </c>
      <c r="C8" s="20" t="n">
        <f aca="false">SUM('RE +3|3 LV'!B8:N8)</f>
        <v>6307.5336</v>
      </c>
      <c r="D8" s="18" t="n">
        <f aca="false">MROUND((B8+C8)/1000,0.1)</f>
        <v>8.3</v>
      </c>
      <c r="E8" s="20"/>
      <c r="F8" s="21"/>
      <c r="G8" s="19"/>
    </row>
    <row r="9" customFormat="false" ht="13.2" hidden="false" customHeight="false" outlineLevel="0" collapsed="false">
      <c r="A9" s="16" t="s">
        <v>52</v>
      </c>
      <c r="B9" s="20" t="n">
        <f aca="false">$B$7</f>
        <v>2001.519</v>
      </c>
      <c r="C9" s="20" t="n">
        <f aca="false">SUM('RE +3|3 LV'!B9:N9)</f>
        <v>7455.9557</v>
      </c>
      <c r="D9" s="18" t="n">
        <f aca="false">MROUND((B9+C9)/1000,0.1)</f>
        <v>9.5</v>
      </c>
      <c r="E9" s="20"/>
      <c r="F9" s="21"/>
      <c r="G9" s="19"/>
    </row>
    <row r="10" customFormat="false" ht="13.2" hidden="false" customHeight="false" outlineLevel="0" collapsed="false">
      <c r="A10" s="16" t="s">
        <v>53</v>
      </c>
      <c r="B10" s="20" t="n">
        <f aca="false">$B$6</f>
        <v>1991.519</v>
      </c>
      <c r="C10" s="20" t="n">
        <f aca="false">SUM('RE +3|3 LV'!B10:N10)</f>
        <v>8901.3032</v>
      </c>
      <c r="D10" s="18" t="n">
        <f aca="false">MROUND((B10+C10)/1000,0.1)</f>
        <v>10.9</v>
      </c>
      <c r="E10" s="20"/>
      <c r="F10" s="21"/>
      <c r="G10" s="19"/>
    </row>
    <row r="11" customFormat="false" ht="13.2" hidden="false" customHeight="false" outlineLevel="0" collapsed="false">
      <c r="A11" s="16" t="s">
        <v>54</v>
      </c>
      <c r="B11" s="20" t="n">
        <f aca="false">$B$7</f>
        <v>2001.519</v>
      </c>
      <c r="C11" s="20" t="n">
        <f aca="false">SUM('RE +3|3 LV'!B11:N11)</f>
        <v>10214.0663</v>
      </c>
      <c r="D11" s="18" t="n">
        <f aca="false">MROUND((B11+C11)/1000,0.1)</f>
        <v>12.2</v>
      </c>
      <c r="E11" s="20"/>
      <c r="F11" s="21"/>
      <c r="G11" s="19"/>
    </row>
    <row r="12" customFormat="false" ht="13.2" hidden="false" customHeight="false" outlineLevel="0" collapsed="false">
      <c r="A12" s="16" t="s">
        <v>55</v>
      </c>
      <c r="B12" s="20" t="n">
        <f aca="false">$B$6</f>
        <v>1991.519</v>
      </c>
      <c r="C12" s="20" t="n">
        <f aca="false">SUM('RE +3|3 LV'!B12:N12)</f>
        <v>11432.4883</v>
      </c>
      <c r="D12" s="18" t="n">
        <f aca="false">MROUND((B12+C12)/1000,0.1)</f>
        <v>13.4</v>
      </c>
      <c r="E12" s="20"/>
      <c r="F12" s="21"/>
      <c r="G12" s="19"/>
    </row>
    <row r="13" customFormat="false" ht="13.2" hidden="false" customHeight="false" outlineLevel="0" collapsed="false">
      <c r="A13" s="16" t="s">
        <v>56</v>
      </c>
      <c r="B13" s="20" t="n">
        <f aca="false">$B$7</f>
        <v>2001.519</v>
      </c>
      <c r="C13" s="20" t="n">
        <f aca="false">SUM('RE +3|3 LV'!B13:N13)</f>
        <v>12807.8359</v>
      </c>
      <c r="D13" s="18" t="n">
        <f aca="false">MROUND((B13+C13)/1000,0.1)</f>
        <v>14.8</v>
      </c>
      <c r="E13" s="20"/>
      <c r="F13" s="21"/>
      <c r="G13" s="19"/>
    </row>
    <row r="14" customFormat="false" ht="13.2" hidden="false" customHeight="false" outlineLevel="0" collapsed="false">
      <c r="A14" s="16" t="s">
        <v>57</v>
      </c>
      <c r="B14" s="20" t="n">
        <f aca="false">$B$6</f>
        <v>1991.519</v>
      </c>
      <c r="C14" s="20" t="n">
        <f aca="false">SUM('RE +3|3 LV'!B14:N14)</f>
        <v>14190.5988</v>
      </c>
      <c r="D14" s="18" t="n">
        <f aca="false">MROUND((B14+C14)/1000,0.1)</f>
        <v>16.2</v>
      </c>
      <c r="E14" s="20"/>
      <c r="F14" s="21"/>
      <c r="G14" s="19"/>
    </row>
    <row r="15" customFormat="false" ht="13.2" hidden="false" customHeight="false" outlineLevel="0" collapsed="false">
      <c r="A15" s="16" t="s">
        <v>58</v>
      </c>
      <c r="B15" s="20" t="n">
        <f aca="false">$B$7</f>
        <v>2001.519</v>
      </c>
      <c r="C15" s="20" t="n">
        <f aca="false">SUM('RE +3|3 LV'!B15:N15)</f>
        <v>15339.021</v>
      </c>
      <c r="D15" s="18" t="n">
        <f aca="false">MROUND((B15+C15)/1000,0.1)</f>
        <v>17.3</v>
      </c>
      <c r="E15" s="20"/>
      <c r="F15" s="21"/>
      <c r="G15" s="19"/>
    </row>
    <row r="16" customFormat="false" ht="13.2" hidden="false" customHeight="false" outlineLevel="0" collapsed="false">
      <c r="A16" s="16" t="s">
        <v>59</v>
      </c>
      <c r="B16" s="20" t="n">
        <f aca="false">$B$6</f>
        <v>1991.519</v>
      </c>
      <c r="C16" s="20" t="n">
        <f aca="false">SUM('RE +3|3 LV'!B16:N16)</f>
        <v>16784.3684</v>
      </c>
      <c r="D16" s="18" t="n">
        <f aca="false">MROUND((B16+C16)/1000,0.1)</f>
        <v>18.8</v>
      </c>
      <c r="E16" s="17"/>
      <c r="F16" s="22"/>
      <c r="G16" s="19"/>
    </row>
    <row r="17" customFormat="false" ht="13.2" hidden="false" customHeight="false" outlineLevel="0" collapsed="false">
      <c r="A17" s="16" t="s">
        <v>60</v>
      </c>
      <c r="B17" s="20" t="n">
        <f aca="false">$B$7</f>
        <v>2001.519</v>
      </c>
      <c r="C17" s="20" t="n">
        <f aca="false">SUM('RE +3|3 LV'!B17:N17)</f>
        <v>18097.1315</v>
      </c>
      <c r="D17" s="18" t="n">
        <f aca="false">MROUND((B17+C17)/1000,0.1)</f>
        <v>20.1</v>
      </c>
      <c r="E17" s="20"/>
      <c r="F17" s="21"/>
      <c r="G17" s="19"/>
    </row>
    <row r="18" customFormat="false" ht="13.2" hidden="false" customHeight="false" outlineLevel="0" collapsed="false">
      <c r="A18" s="16" t="s">
        <v>61</v>
      </c>
      <c r="B18" s="20" t="n">
        <f aca="false">$B$6</f>
        <v>1991.519</v>
      </c>
      <c r="C18" s="20" t="n">
        <f aca="false">SUM('RE +3|3 LV'!B18:N18)</f>
        <v>12729.3731</v>
      </c>
      <c r="D18" s="18" t="n">
        <f aca="false">MROUND((B18+C18)/1000,0.1)</f>
        <v>14.7</v>
      </c>
      <c r="E18" s="20"/>
      <c r="F18" s="21"/>
      <c r="G18" s="19"/>
    </row>
    <row r="19" customFormat="false" ht="13.2" hidden="false" customHeight="false" outlineLevel="0" collapsed="false">
      <c r="A19" s="16" t="s">
        <v>62</v>
      </c>
      <c r="B19" s="20" t="n">
        <f aca="false">$B$7</f>
        <v>2001.519</v>
      </c>
      <c r="C19" s="20" t="n">
        <f aca="false">SUM('RE +3|3 LV'!B19:N19)</f>
        <v>11510.9511</v>
      </c>
      <c r="D19" s="18" t="n">
        <f aca="false">MROUND((B19+C19)/1000,0.1)</f>
        <v>13.5</v>
      </c>
      <c r="E19" s="20"/>
      <c r="F19" s="21"/>
      <c r="G19" s="19"/>
    </row>
    <row r="20" customFormat="false" ht="13.2" hidden="false" customHeight="false" outlineLevel="0" collapsed="false">
      <c r="A20" s="16" t="s">
        <v>63</v>
      </c>
      <c r="B20" s="20" t="n">
        <f aca="false">$B$6</f>
        <v>1991.519</v>
      </c>
      <c r="C20" s="20" t="n">
        <f aca="false">SUM('RE +3|3 LV'!B20:N20)</f>
        <v>10249.0662</v>
      </c>
      <c r="D20" s="18" t="n">
        <f aca="false">MROUND((B20+C20)/1000,0.1)</f>
        <v>12.2</v>
      </c>
      <c r="E20" s="20"/>
      <c r="F20" s="21"/>
      <c r="G20" s="19"/>
    </row>
    <row r="21" customFormat="false" ht="13.2" hidden="false" customHeight="false" outlineLevel="0" collapsed="false">
      <c r="A21" s="16" t="s">
        <v>64</v>
      </c>
      <c r="B21" s="20" t="n">
        <f aca="false">$B$7</f>
        <v>2001.519</v>
      </c>
      <c r="C21" s="20" t="n">
        <f aca="false">SUM('RE +3|3 LV'!B21:N21)</f>
        <v>8752.8405</v>
      </c>
      <c r="D21" s="18" t="n">
        <f aca="false">MROUND((B21+C21)/1000,0.1)</f>
        <v>10.8</v>
      </c>
      <c r="E21" s="20"/>
      <c r="F21" s="21"/>
      <c r="G21" s="19"/>
    </row>
    <row r="22" customFormat="false" ht="13.2" hidden="false" customHeight="false" outlineLevel="0" collapsed="false">
      <c r="A22" s="16" t="s">
        <v>65</v>
      </c>
      <c r="B22" s="20" t="n">
        <f aca="false">$B$6</f>
        <v>1991.519</v>
      </c>
      <c r="C22" s="20" t="n">
        <f aca="false">SUM('RE +3|3 LV'!B22:N22)</f>
        <v>7604.4184</v>
      </c>
      <c r="D22" s="18" t="n">
        <f aca="false">MROUND((B22+C22)/1000,0.1)</f>
        <v>9.6</v>
      </c>
      <c r="E22" s="20"/>
      <c r="F22" s="21"/>
      <c r="G22" s="19"/>
    </row>
    <row r="23" customFormat="false" ht="13.2" hidden="false" customHeight="false" outlineLevel="0" collapsed="false">
      <c r="A23" s="16" t="s">
        <v>66</v>
      </c>
      <c r="B23" s="20" t="n">
        <f aca="false">$B$7</f>
        <v>2001.519</v>
      </c>
      <c r="C23" s="20" t="n">
        <f aca="false">SUM('RE +3|3 LV'!B23:N23)</f>
        <v>6272.5336</v>
      </c>
      <c r="D23" s="18" t="n">
        <f aca="false">MROUND((B23+C23)/1000,0.1)</f>
        <v>8.3</v>
      </c>
      <c r="E23" s="20"/>
      <c r="F23" s="21"/>
      <c r="G23" s="19"/>
    </row>
    <row r="24" customFormat="false" ht="13.2" hidden="false" customHeight="false" outlineLevel="0" collapsed="false">
      <c r="A24" s="16" t="s">
        <v>67</v>
      </c>
      <c r="B24" s="20" t="n">
        <f aca="false">$B$6</f>
        <v>1991.519</v>
      </c>
      <c r="C24" s="20" t="n">
        <f aca="false">SUM('RE +3|3 LV'!B24:N24)</f>
        <v>5632.2228</v>
      </c>
      <c r="D24" s="18" t="n">
        <f aca="false">MROUND((B24+C24)/1000,0.1)</f>
        <v>7.6</v>
      </c>
      <c r="E24" s="20"/>
      <c r="F24" s="21"/>
      <c r="G24" s="19"/>
    </row>
    <row r="25" customFormat="false" ht="13.2" hidden="false" customHeight="false" outlineLevel="0" collapsed="false">
      <c r="A25" s="16" t="s">
        <v>68</v>
      </c>
      <c r="B25" s="20" t="n">
        <f aca="false">$B$7</f>
        <v>2001.519</v>
      </c>
      <c r="C25" s="20" t="n">
        <f aca="false">SUM('RE +3|3 LV'!B25:N25)</f>
        <v>4518.2214</v>
      </c>
      <c r="D25" s="18" t="n">
        <f aca="false">MROUND((B25+C25)/1000,0.1)</f>
        <v>6.5</v>
      </c>
      <c r="E25" s="20"/>
      <c r="F25" s="21"/>
      <c r="G25" s="19"/>
    </row>
    <row r="26" customFormat="false" ht="13.2" hidden="false" customHeight="false" outlineLevel="0" collapsed="false">
      <c r="A26" s="16" t="s">
        <v>69</v>
      </c>
      <c r="B26" s="20" t="n">
        <f aca="false">$B$6</f>
        <v>1991.519</v>
      </c>
      <c r="C26" s="20" t="n">
        <f aca="false">SUM('RE +3|3 LV'!B26:N26)</f>
        <v>4955.7798</v>
      </c>
      <c r="D26" s="18" t="n">
        <f aca="false">MROUND((B26+C26)/1000,0.1)</f>
        <v>6.9</v>
      </c>
      <c r="E26" s="20"/>
      <c r="F26" s="21"/>
      <c r="G26" s="19"/>
    </row>
    <row r="27" customFormat="false" ht="13.2" hidden="false" customHeight="false" outlineLevel="0" collapsed="false">
      <c r="A27" s="16" t="s">
        <v>70</v>
      </c>
      <c r="B27" s="20" t="n">
        <f aca="false">$B$7</f>
        <v>2001.519</v>
      </c>
      <c r="C27" s="20" t="n">
        <f aca="false">SUM('RE +3|3 LV'!B27:N27)</f>
        <v>6116.2697</v>
      </c>
      <c r="D27" s="18" t="n">
        <f aca="false">MROUND((B27+C27)/1000,0.1)</f>
        <v>8.1</v>
      </c>
      <c r="E27" s="20"/>
      <c r="F27" s="21"/>
      <c r="G27" s="19"/>
    </row>
    <row r="28" customFormat="false" ht="13.2" hidden="false" customHeight="false" outlineLevel="0" collapsed="false">
      <c r="A28" s="16" t="s">
        <v>71</v>
      </c>
      <c r="B28" s="20" t="n">
        <f aca="false">$B$6</f>
        <v>1991.519</v>
      </c>
      <c r="C28" s="20" t="n">
        <f aca="false">SUM('RE +3|3 LV'!B28:N28)</f>
        <v>7287.0339</v>
      </c>
      <c r="D28" s="18" t="n">
        <f aca="false">MROUND((B28+C28)/1000,0.1)</f>
        <v>9.3</v>
      </c>
      <c r="E28" s="20"/>
      <c r="F28" s="21"/>
      <c r="G28" s="19"/>
    </row>
    <row r="29" customFormat="false" ht="13.2" hidden="false" customHeight="false" outlineLevel="0" collapsed="false">
      <c r="A29" s="16" t="s">
        <v>72</v>
      </c>
      <c r="B29" s="20" t="n">
        <f aca="false">$B$7</f>
        <v>2001.519</v>
      </c>
      <c r="C29" s="20" t="n">
        <f aca="false">SUM('RE +3|3 LV'!B29:N29)</f>
        <v>9163.4462</v>
      </c>
      <c r="D29" s="18" t="n">
        <f aca="false">MROUND((B29+C29)/1000,0.1)</f>
        <v>11.2</v>
      </c>
      <c r="E29" s="20"/>
      <c r="F29" s="21"/>
      <c r="G29" s="19"/>
    </row>
    <row r="30" customFormat="false" ht="13.2" hidden="false" customHeight="false" outlineLevel="0" collapsed="false">
      <c r="A30" s="16" t="s">
        <v>73</v>
      </c>
      <c r="B30" s="20" t="n">
        <f aca="false">$B$6</f>
        <v>1991.519</v>
      </c>
      <c r="C30" s="20" t="n">
        <f aca="false">SUM('RE +3|3 LV'!B30:N30)</f>
        <v>10301.3174</v>
      </c>
      <c r="D30" s="18" t="n">
        <f aca="false">MROUND((B30+C30)/1000,0.1)</f>
        <v>12.3</v>
      </c>
      <c r="E30" s="20"/>
      <c r="F30" s="21"/>
      <c r="G30" s="19"/>
    </row>
    <row r="31" customFormat="false" ht="13.2" hidden="false" customHeight="false" outlineLevel="0" collapsed="false">
      <c r="A31" s="16" t="s">
        <v>74</v>
      </c>
      <c r="B31" s="20" t="n">
        <f aca="false">$B$7</f>
        <v>2001.519</v>
      </c>
      <c r="C31" s="20" t="n">
        <f aca="false">SUM('RE +3|3 LV'!B31:N31)</f>
        <v>11326.5945</v>
      </c>
      <c r="D31" s="18" t="n">
        <f aca="false">MROUND((B31+C31)/1000,0.1)</f>
        <v>13.3</v>
      </c>
      <c r="E31" s="20"/>
      <c r="F31" s="21"/>
      <c r="G31" s="19"/>
    </row>
    <row r="32" customFormat="false" ht="13.2" hidden="false" customHeight="false" outlineLevel="0" collapsed="false">
      <c r="A32" s="16" t="s">
        <v>75</v>
      </c>
      <c r="B32" s="20" t="n">
        <f aca="false">$B$6</f>
        <v>1991.519</v>
      </c>
      <c r="C32" s="20" t="n">
        <f aca="false">SUM('RE +3|3 LV'!B32:N32)</f>
        <v>12636.0595</v>
      </c>
      <c r="D32" s="18" t="n">
        <f aca="false">MROUND((B32+C32)/1000,0.1)</f>
        <v>14.6</v>
      </c>
      <c r="E32" s="20"/>
      <c r="F32" s="21"/>
      <c r="G32" s="19"/>
    </row>
    <row r="33" customFormat="false" ht="13.2" hidden="false" customHeight="false" outlineLevel="0" collapsed="false">
      <c r="A33" s="16" t="s">
        <v>76</v>
      </c>
      <c r="B33" s="20" t="n">
        <f aca="false">$B$7</f>
        <v>2001.519</v>
      </c>
      <c r="C33" s="20" t="n">
        <f aca="false">SUM('RE +3|3 LV'!B33:N33)</f>
        <v>13720.6209</v>
      </c>
      <c r="D33" s="18" t="n">
        <f aca="false">MROUND((B33+C33)/1000,0.1)</f>
        <v>15.7</v>
      </c>
      <c r="E33" s="20"/>
      <c r="F33" s="21"/>
      <c r="G33" s="19"/>
    </row>
    <row r="34" customFormat="false" ht="13.2" hidden="false" customHeight="false" outlineLevel="0" collapsed="false">
      <c r="A34" s="16" t="s">
        <v>77</v>
      </c>
      <c r="B34" s="20" t="n">
        <f aca="false">$B$6</f>
        <v>1991.519</v>
      </c>
      <c r="C34" s="20" t="n">
        <f aca="false">SUM('RE +3|3 LV'!B34:N34)</f>
        <v>15089.7663</v>
      </c>
      <c r="D34" s="18" t="n">
        <f aca="false">MROUND((B34+C34)/1000,0.1)</f>
        <v>17.1</v>
      </c>
      <c r="E34" s="20"/>
      <c r="F34" s="21"/>
      <c r="G34" s="19"/>
    </row>
    <row r="35" customFormat="false" ht="13.2" hidden="false" customHeight="false" outlineLevel="0" collapsed="false">
      <c r="A35" s="16" t="s">
        <v>78</v>
      </c>
      <c r="B35" s="20" t="n">
        <f aca="false">$B$7</f>
        <v>2001.519</v>
      </c>
      <c r="C35" s="20" t="n">
        <f aca="false">SUM('RE +3|3 LV'!B35:N35)</f>
        <v>16329.2315</v>
      </c>
      <c r="D35" s="18" t="n">
        <f aca="false">MROUND((B35+C35)/1000,0.1)</f>
        <v>18.3</v>
      </c>
      <c r="E35" s="20"/>
      <c r="F35" s="21"/>
      <c r="G35" s="19"/>
    </row>
    <row r="36" customFormat="false" ht="13.2" hidden="false" customHeight="false" outlineLevel="0" collapsed="false">
      <c r="A36" s="16" t="s">
        <v>79</v>
      </c>
      <c r="B36" s="20" t="n">
        <f aca="false">$B$6</f>
        <v>1991.519</v>
      </c>
      <c r="C36" s="20" t="n">
        <f aca="false">SUM('RE +3|3 LV'!B36:N36)</f>
        <v>10301.3174</v>
      </c>
      <c r="D36" s="18" t="n">
        <f aca="false">MROUND((B36+C36)/1000,0.1)</f>
        <v>12.3</v>
      </c>
      <c r="E36" s="20"/>
      <c r="F36" s="21"/>
      <c r="G36" s="19"/>
    </row>
    <row r="37" customFormat="false" ht="13.2" hidden="false" customHeight="false" outlineLevel="0" collapsed="false">
      <c r="A37" s="16" t="s">
        <v>80</v>
      </c>
      <c r="B37" s="20" t="n">
        <f aca="false">$B$7</f>
        <v>2001.519</v>
      </c>
      <c r="C37" s="20" t="n">
        <f aca="false">SUM('RE +3|3 LV'!B37:N37)</f>
        <v>9163.4462</v>
      </c>
      <c r="D37" s="18" t="n">
        <f aca="false">MROUND((B37+C37)/1000,0.1)</f>
        <v>11.2</v>
      </c>
      <c r="E37" s="20"/>
      <c r="F37" s="21"/>
      <c r="G37" s="19"/>
    </row>
    <row r="38" customFormat="false" ht="13.2" hidden="false" customHeight="false" outlineLevel="0" collapsed="false">
      <c r="A38" s="16" t="s">
        <v>81</v>
      </c>
      <c r="B38" s="20" t="n">
        <f aca="false">$B$6</f>
        <v>1991.519</v>
      </c>
      <c r="C38" s="20" t="n">
        <f aca="false">SUM('RE +3|3 LV'!B38:N38)</f>
        <v>7287.0339</v>
      </c>
      <c r="D38" s="18" t="n">
        <f aca="false">MROUND((B38+C38)/1000,0.1)</f>
        <v>9.3</v>
      </c>
      <c r="E38" s="20"/>
      <c r="F38" s="21"/>
      <c r="G38" s="19"/>
    </row>
    <row r="39" customFormat="false" ht="13.2" hidden="false" customHeight="false" outlineLevel="0" collapsed="false">
      <c r="A39" s="16" t="s">
        <v>82</v>
      </c>
      <c r="B39" s="20" t="n">
        <f aca="false">$B$7</f>
        <v>2001.519</v>
      </c>
      <c r="C39" s="20" t="n">
        <f aca="false">SUM('RE +3|3 LV'!B39:N39)</f>
        <v>6116.2697</v>
      </c>
      <c r="D39" s="18" t="n">
        <f aca="false">MROUND((B39+C39)/1000,0.1)</f>
        <v>8.1</v>
      </c>
      <c r="E39" s="20"/>
      <c r="F39" s="21"/>
      <c r="G39" s="19"/>
    </row>
    <row r="40" customFormat="false" ht="13.2" hidden="false" customHeight="false" outlineLevel="0" collapsed="false">
      <c r="A40" s="16" t="s">
        <v>83</v>
      </c>
      <c r="B40" s="20" t="n">
        <f aca="false">$B$6</f>
        <v>1991.519</v>
      </c>
      <c r="C40" s="20" t="n">
        <f aca="false">SUM('RE +3|3 LV'!B40:N40)</f>
        <v>4955.7798</v>
      </c>
      <c r="D40" s="18" t="n">
        <f aca="false">MROUND((B40+C40)/1000,0.1)</f>
        <v>6.9</v>
      </c>
      <c r="E40" s="20"/>
      <c r="F40" s="21"/>
      <c r="G40" s="19"/>
    </row>
    <row r="41" customFormat="false" ht="13.2" hidden="false" customHeight="false" outlineLevel="0" collapsed="false">
      <c r="A41" s="16" t="s">
        <v>84</v>
      </c>
      <c r="B41" s="20" t="n">
        <f aca="false">$B$7</f>
        <v>2001.519</v>
      </c>
      <c r="C41" s="20" t="n">
        <f aca="false">SUM('RE +3|3 LV'!B41:N41)</f>
        <v>4518.2214</v>
      </c>
      <c r="D41" s="18" t="n">
        <f aca="false">MROUND((B41+C41)/1000,0.1)</f>
        <v>6.5</v>
      </c>
      <c r="E41" s="20"/>
      <c r="F41" s="21"/>
      <c r="G41" s="19"/>
    </row>
    <row r="42" customFormat="false" ht="13.2" hidden="false" customHeight="false" outlineLevel="0" collapsed="false">
      <c r="A42" s="18" t="s">
        <v>44</v>
      </c>
      <c r="B42" s="18"/>
      <c r="C42" s="18"/>
      <c r="D42" s="18" t="n">
        <f aca="false">SUM(D6:D41)</f>
        <v>420.3</v>
      </c>
      <c r="E42" s="26"/>
      <c r="F42" s="27"/>
    </row>
    <row r="43" customFormat="false" ht="13.2" hidden="false" customHeight="false" outlineLevel="0" collapsed="false">
      <c r="A43" s="28"/>
      <c r="B43" s="28"/>
      <c r="C43" s="28"/>
      <c r="D43" s="28"/>
      <c r="E43" s="29"/>
      <c r="F43" s="28"/>
    </row>
    <row r="44" customFormat="false" ht="13.2" hidden="false" customHeight="false" outlineLevel="0" collapsed="false">
      <c r="A44" s="18" t="s">
        <v>45</v>
      </c>
      <c r="B44" s="18"/>
      <c r="C44" s="18"/>
      <c r="D44" s="18" t="n">
        <f aca="false">MAX(D6:D41)</f>
        <v>20.1</v>
      </c>
      <c r="E44" s="26"/>
      <c r="F44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9-18T09:29:18Z</dcterms:modified>
  <cp:revision>0</cp:revision>
  <dc:subject/>
  <dc:title>RE 1/2 and 1/3 signal cabling</dc:title>
</cp:coreProperties>
</file>