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RE +3|3 HV" sheetId="1" state="visible" r:id="rId2"/>
    <sheet name="RE +3|2 HV" sheetId="2" state="visible" r:id="rId3"/>
    <sheet name="RE -3|3 H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RE +3/3 HV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cable chain</t>
  </si>
  <si>
    <t xml:space="preserve">cable chain to point A on YE+1 *)</t>
  </si>
  <si>
    <t xml:space="preserve">point A to point B</t>
  </si>
  <si>
    <t xml:space="preserve">point B to patch panel 1</t>
  </si>
  <si>
    <t xml:space="preserve">raw length</t>
  </si>
  <si>
    <t xml:space="preserve">safety margin</t>
  </si>
  <si>
    <t xml:space="preserve">final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*) by D.Wenman</t>
  </si>
  <si>
    <t xml:space="preserve">RE +3/2 HV</t>
  </si>
  <si>
    <t xml:space="preserve">chamber 2 to chamber 3</t>
  </si>
  <si>
    <t xml:space="preserve">chamber 3 to point B on YE+1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13" min="4" style="0" width="4.99"/>
    <col collapsed="false" customWidth="true" hidden="false" outlineLevel="0" max="14" min="14" style="0" width="5.77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7"/>
    <col collapsed="false" customWidth="true" hidden="false" outlineLevel="0" max="18" min="18" style="0" width="6.99"/>
    <col collapsed="false" customWidth="true" hidden="false" outlineLevel="0" max="19" min="19" style="0" width="3.55"/>
    <col collapsed="false" customWidth="true" hidden="false" outlineLevel="0" max="20" min="20" style="0" width="6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1.8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 t="s">
        <v>5</v>
      </c>
      <c r="P3" s="6" t="s">
        <v>6</v>
      </c>
      <c r="Q3" s="6" t="s">
        <v>7</v>
      </c>
      <c r="R3" s="7" t="s">
        <v>8</v>
      </c>
      <c r="S3" s="8" t="s">
        <v>9</v>
      </c>
      <c r="T3" s="9" t="s">
        <v>10</v>
      </c>
    </row>
    <row r="4" customFormat="false" ht="13.2" hidden="false" customHeight="true" outlineLevel="0" collapsed="false">
      <c r="A4" s="10"/>
      <c r="B4" s="5" t="s">
        <v>11</v>
      </c>
      <c r="C4" s="5"/>
      <c r="D4" s="5" t="s">
        <v>11</v>
      </c>
      <c r="E4" s="5"/>
      <c r="F4" s="5"/>
      <c r="G4" s="5"/>
      <c r="H4" s="5"/>
      <c r="I4" s="5"/>
      <c r="J4" s="5"/>
      <c r="K4" s="5"/>
      <c r="L4" s="5"/>
      <c r="M4" s="5"/>
      <c r="N4" s="11" t="s">
        <v>11</v>
      </c>
      <c r="O4" s="11" t="s">
        <v>11</v>
      </c>
      <c r="P4" s="11" t="s">
        <v>11</v>
      </c>
      <c r="Q4" s="11" t="s">
        <v>11</v>
      </c>
      <c r="R4" s="12" t="s">
        <v>12</v>
      </c>
      <c r="S4" s="13" t="s">
        <v>12</v>
      </c>
      <c r="T4" s="14" t="s">
        <v>12</v>
      </c>
    </row>
    <row r="5" s="18" customFormat="true" ht="4.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7"/>
    </row>
    <row r="6" customFormat="false" ht="13.2" hidden="false" customHeight="false" outlineLevel="0" collapsed="false">
      <c r="A6" s="19" t="s">
        <v>13</v>
      </c>
      <c r="B6" s="20" t="n">
        <v>452.4999</v>
      </c>
      <c r="C6" s="21" t="n">
        <f aca="false">$C$16</f>
        <v>550</v>
      </c>
      <c r="D6" s="20" t="n">
        <v>1090.9998</v>
      </c>
      <c r="E6" s="20"/>
      <c r="F6" s="20"/>
      <c r="G6" s="20"/>
      <c r="H6" s="20"/>
      <c r="I6" s="20"/>
      <c r="J6" s="20"/>
      <c r="K6" s="20"/>
      <c r="L6" s="20"/>
      <c r="M6" s="20"/>
      <c r="N6" s="20" t="n">
        <v>1218.0001</v>
      </c>
      <c r="O6" s="20" t="n">
        <v>19810</v>
      </c>
      <c r="P6" s="20" t="n">
        <v>4494.9208</v>
      </c>
      <c r="Q6" s="20" t="n">
        <v>1611.1501</v>
      </c>
      <c r="R6" s="12" t="n">
        <f aca="false">MROUND(SUM(B6:Q6)/1000,0.1)</f>
        <v>29.2</v>
      </c>
      <c r="S6" s="22" t="n">
        <v>3</v>
      </c>
      <c r="T6" s="23" t="n">
        <f aca="false">R6+S6</f>
        <v>32.2</v>
      </c>
    </row>
    <row r="7" customFormat="false" ht="13.2" hidden="false" customHeight="false" outlineLevel="0" collapsed="false">
      <c r="A7" s="19" t="s">
        <v>14</v>
      </c>
      <c r="B7" s="24" t="n">
        <v>530.9626</v>
      </c>
      <c r="C7" s="24" t="n">
        <v>0</v>
      </c>
      <c r="D7" s="24" t="n">
        <v>205.8849</v>
      </c>
      <c r="E7" s="24"/>
      <c r="F7" s="24"/>
      <c r="G7" s="24"/>
      <c r="H7" s="24"/>
      <c r="I7" s="24"/>
      <c r="J7" s="24"/>
      <c r="K7" s="24"/>
      <c r="L7" s="24"/>
      <c r="M7" s="24"/>
      <c r="N7" s="25" t="n">
        <f aca="false">$N$6</f>
        <v>1218.0001</v>
      </c>
      <c r="O7" s="25" t="n">
        <f aca="false">$O$6</f>
        <v>19810</v>
      </c>
      <c r="P7" s="25" t="n">
        <f aca="false">$P$6</f>
        <v>4494.9208</v>
      </c>
      <c r="Q7" s="25" t="n">
        <f aca="false">$Q$6</f>
        <v>1611.1501</v>
      </c>
      <c r="R7" s="12" t="n">
        <f aca="false">MROUND(SUM(B7:Q7)/1000,0.1)</f>
        <v>27.9</v>
      </c>
      <c r="S7" s="26" t="n">
        <f aca="false">$S$6</f>
        <v>3</v>
      </c>
      <c r="T7" s="23" t="n">
        <f aca="false">R7+S7</f>
        <v>30.9</v>
      </c>
    </row>
    <row r="8" customFormat="false" ht="13.2" hidden="false" customHeight="false" outlineLevel="0" collapsed="false">
      <c r="A8" s="19" t="s">
        <v>15</v>
      </c>
      <c r="B8" s="24" t="n">
        <v>565.9626</v>
      </c>
      <c r="C8" s="25" t="n">
        <f aca="false">$C$15</f>
        <v>-550</v>
      </c>
      <c r="D8" s="25" t="n">
        <f aca="false">$D$7</f>
        <v>205.8849</v>
      </c>
      <c r="E8" s="24" t="n">
        <v>1347.763</v>
      </c>
      <c r="F8" s="24"/>
      <c r="G8" s="24"/>
      <c r="H8" s="24"/>
      <c r="I8" s="24"/>
      <c r="J8" s="24"/>
      <c r="K8" s="24"/>
      <c r="L8" s="24"/>
      <c r="M8" s="24"/>
      <c r="N8" s="25" t="n">
        <f aca="false">$N$6</f>
        <v>1218.0001</v>
      </c>
      <c r="O8" s="25" t="n">
        <f aca="false">$O$6</f>
        <v>19810</v>
      </c>
      <c r="P8" s="25" t="n">
        <f aca="false">$P$6</f>
        <v>4494.9208</v>
      </c>
      <c r="Q8" s="25" t="n">
        <f aca="false">$Q$6</f>
        <v>1611.1501</v>
      </c>
      <c r="R8" s="12" t="n">
        <f aca="false">MROUND(SUM(B8:Q8)/1000,0.1)</f>
        <v>28.7</v>
      </c>
      <c r="S8" s="26" t="n">
        <f aca="false">$S$6</f>
        <v>3</v>
      </c>
      <c r="T8" s="23" t="n">
        <f aca="false">R8+S8</f>
        <v>31.7</v>
      </c>
    </row>
    <row r="9" customFormat="false" ht="13.2" hidden="false" customHeight="false" outlineLevel="0" collapsed="false">
      <c r="A9" s="19" t="s">
        <v>16</v>
      </c>
      <c r="B9" s="24" t="n">
        <v>417.4999</v>
      </c>
      <c r="C9" s="25" t="n">
        <f aca="false">$C$15</f>
        <v>-550</v>
      </c>
      <c r="D9" s="25" t="n">
        <f aca="false">$D$7</f>
        <v>205.8849</v>
      </c>
      <c r="E9" s="25" t="n">
        <f aca="false">$E$8</f>
        <v>1347.763</v>
      </c>
      <c r="F9" s="24" t="n">
        <v>1296.8848</v>
      </c>
      <c r="G9" s="24"/>
      <c r="H9" s="24"/>
      <c r="I9" s="24"/>
      <c r="J9" s="24"/>
      <c r="K9" s="24"/>
      <c r="L9" s="24"/>
      <c r="M9" s="24"/>
      <c r="N9" s="25" t="n">
        <f aca="false">$N$6</f>
        <v>1218.0001</v>
      </c>
      <c r="O9" s="25" t="n">
        <f aca="false">$O$6</f>
        <v>19810</v>
      </c>
      <c r="P9" s="25" t="n">
        <f aca="false">$P$6</f>
        <v>4494.9208</v>
      </c>
      <c r="Q9" s="25" t="n">
        <f aca="false">$Q$6</f>
        <v>1611.1501</v>
      </c>
      <c r="R9" s="12" t="n">
        <f aca="false">MROUND(SUM(B9:Q9)/1000,0.1)</f>
        <v>29.9</v>
      </c>
      <c r="S9" s="26" t="n">
        <f aca="false">$S$6</f>
        <v>3</v>
      </c>
      <c r="T9" s="23" t="n">
        <f aca="false">R9+S9</f>
        <v>32.9</v>
      </c>
    </row>
    <row r="10" customFormat="false" ht="13.2" hidden="false" customHeight="false" outlineLevel="0" collapsed="false">
      <c r="A10" s="19" t="s">
        <v>17</v>
      </c>
      <c r="B10" s="24" t="n">
        <v>565.9626</v>
      </c>
      <c r="C10" s="25" t="n">
        <f aca="false">$C$15</f>
        <v>-550</v>
      </c>
      <c r="D10" s="25" t="n">
        <f aca="false">$D$7</f>
        <v>205.8849</v>
      </c>
      <c r="E10" s="25" t="n">
        <f aca="false">$E$8</f>
        <v>1347.763</v>
      </c>
      <c r="F10" s="25" t="n">
        <f aca="false">$F$9</f>
        <v>1296.8848</v>
      </c>
      <c r="G10" s="25" t="n">
        <f aca="false">$F$9</f>
        <v>1296.8848</v>
      </c>
      <c r="H10" s="24"/>
      <c r="I10" s="24"/>
      <c r="J10" s="24"/>
      <c r="K10" s="24"/>
      <c r="L10" s="24"/>
      <c r="M10" s="24"/>
      <c r="N10" s="25" t="n">
        <f aca="false">$N$6</f>
        <v>1218.0001</v>
      </c>
      <c r="O10" s="25" t="n">
        <f aca="false">$O$6</f>
        <v>19810</v>
      </c>
      <c r="P10" s="25" t="n">
        <f aca="false">$P$6</f>
        <v>4494.9208</v>
      </c>
      <c r="Q10" s="25" t="n">
        <f aca="false">$Q$6</f>
        <v>1611.1501</v>
      </c>
      <c r="R10" s="12" t="n">
        <f aca="false">MROUND(SUM(B10:Q10)/1000,0.1)</f>
        <v>31.3</v>
      </c>
      <c r="S10" s="26" t="n">
        <f aca="false">$S$6</f>
        <v>3</v>
      </c>
      <c r="T10" s="23" t="n">
        <f aca="false">R10+S10</f>
        <v>34.3</v>
      </c>
    </row>
    <row r="11" customFormat="false" ht="13.2" hidden="false" customHeight="false" outlineLevel="0" collapsed="false">
      <c r="A11" s="19" t="s">
        <v>18</v>
      </c>
      <c r="B11" s="24" t="n">
        <v>530.9627</v>
      </c>
      <c r="C11" s="25" t="n">
        <f aca="false">$C$15</f>
        <v>-550</v>
      </c>
      <c r="D11" s="25" t="n">
        <f aca="false">$D$7</f>
        <v>205.8849</v>
      </c>
      <c r="E11" s="25" t="n">
        <f aca="false">$E$8</f>
        <v>1347.763</v>
      </c>
      <c r="F11" s="25" t="n">
        <f aca="false">$F$9</f>
        <v>1296.8848</v>
      </c>
      <c r="G11" s="25" t="n">
        <f aca="false">$F$9</f>
        <v>1296.8848</v>
      </c>
      <c r="H11" s="25" t="n">
        <f aca="false">$E$8</f>
        <v>1347.763</v>
      </c>
      <c r="I11" s="25"/>
      <c r="J11" s="25"/>
      <c r="K11" s="25"/>
      <c r="L11" s="25"/>
      <c r="M11" s="25"/>
      <c r="N11" s="25" t="n">
        <f aca="false">$N$6</f>
        <v>1218.0001</v>
      </c>
      <c r="O11" s="25" t="n">
        <f aca="false">$O$6</f>
        <v>19810</v>
      </c>
      <c r="P11" s="25" t="n">
        <f aca="false">$P$6</f>
        <v>4494.9208</v>
      </c>
      <c r="Q11" s="25" t="n">
        <f aca="false">$Q$6</f>
        <v>1611.1501</v>
      </c>
      <c r="R11" s="12" t="n">
        <f aca="false">MROUND(SUM(B11:Q11)/1000,0.1)</f>
        <v>32.6</v>
      </c>
      <c r="S11" s="26" t="n">
        <f aca="false">$S$6</f>
        <v>3</v>
      </c>
      <c r="T11" s="23" t="n">
        <f aca="false">R11+S11</f>
        <v>35.6</v>
      </c>
    </row>
    <row r="12" customFormat="false" ht="13.2" hidden="false" customHeight="false" outlineLevel="0" collapsed="false">
      <c r="A12" s="19" t="s">
        <v>19</v>
      </c>
      <c r="B12" s="24" t="n">
        <v>452.4999</v>
      </c>
      <c r="C12" s="25" t="n">
        <f aca="false">$C$15</f>
        <v>-550</v>
      </c>
      <c r="D12" s="25" t="n">
        <f aca="false">$D$7</f>
        <v>205.8849</v>
      </c>
      <c r="E12" s="25" t="n">
        <f aca="false">$E$8</f>
        <v>1347.763</v>
      </c>
      <c r="F12" s="25" t="n">
        <f aca="false">$F$9</f>
        <v>1296.8848</v>
      </c>
      <c r="G12" s="25" t="n">
        <f aca="false">$F$9</f>
        <v>1296.8848</v>
      </c>
      <c r="H12" s="25" t="n">
        <f aca="false">$E$8</f>
        <v>1347.763</v>
      </c>
      <c r="I12" s="25" t="n">
        <f aca="false">$F$9</f>
        <v>1296.8848</v>
      </c>
      <c r="J12" s="24"/>
      <c r="K12" s="24"/>
      <c r="L12" s="24"/>
      <c r="M12" s="24"/>
      <c r="N12" s="25" t="n">
        <f aca="false">$N$6</f>
        <v>1218.0001</v>
      </c>
      <c r="O12" s="25" t="n">
        <f aca="false">$O$6</f>
        <v>19810</v>
      </c>
      <c r="P12" s="25" t="n">
        <f aca="false">$P$6</f>
        <v>4494.9208</v>
      </c>
      <c r="Q12" s="25" t="n">
        <f aca="false">$Q$6</f>
        <v>1611.1501</v>
      </c>
      <c r="R12" s="12" t="n">
        <f aca="false">MROUND(SUM(B12:Q12)/1000,0.1)</f>
        <v>33.8</v>
      </c>
      <c r="S12" s="26" t="n">
        <f aca="false">$S$6</f>
        <v>3</v>
      </c>
      <c r="T12" s="23" t="n">
        <f aca="false">R12+S12</f>
        <v>36.8</v>
      </c>
    </row>
    <row r="13" customFormat="false" ht="13.2" hidden="false" customHeight="false" outlineLevel="0" collapsed="false">
      <c r="A13" s="19" t="s">
        <v>20</v>
      </c>
      <c r="B13" s="24" t="n">
        <v>530.9627</v>
      </c>
      <c r="C13" s="25" t="n">
        <f aca="false">$C$15</f>
        <v>-550</v>
      </c>
      <c r="D13" s="25" t="n">
        <f aca="false">$D$7</f>
        <v>205.8849</v>
      </c>
      <c r="E13" s="25" t="n">
        <f aca="false">$E$8</f>
        <v>1347.763</v>
      </c>
      <c r="F13" s="25" t="n">
        <f aca="false">$F$9</f>
        <v>1296.8848</v>
      </c>
      <c r="G13" s="25" t="n">
        <f aca="false">$F$9</f>
        <v>1296.8848</v>
      </c>
      <c r="H13" s="25" t="n">
        <f aca="false">$E$8</f>
        <v>1347.763</v>
      </c>
      <c r="I13" s="25" t="n">
        <f aca="false">$F$9</f>
        <v>1296.8848</v>
      </c>
      <c r="J13" s="25" t="n">
        <f aca="false">$F$9</f>
        <v>1296.8848</v>
      </c>
      <c r="K13" s="24"/>
      <c r="L13" s="24"/>
      <c r="M13" s="24"/>
      <c r="N13" s="25" t="n">
        <f aca="false">$N$6</f>
        <v>1218.0001</v>
      </c>
      <c r="O13" s="25" t="n">
        <f aca="false">$O$6</f>
        <v>19810</v>
      </c>
      <c r="P13" s="25" t="n">
        <f aca="false">$P$6</f>
        <v>4494.9208</v>
      </c>
      <c r="Q13" s="25" t="n">
        <f aca="false">$Q$6</f>
        <v>1611.1501</v>
      </c>
      <c r="R13" s="12" t="n">
        <f aca="false">MROUND(SUM(B13:Q13)/1000,0.1)</f>
        <v>35.2</v>
      </c>
      <c r="S13" s="26" t="n">
        <f aca="false">$S$6</f>
        <v>3</v>
      </c>
      <c r="T13" s="23" t="n">
        <f aca="false">R13+S13</f>
        <v>38.2</v>
      </c>
    </row>
    <row r="14" customFormat="false" ht="13.2" hidden="false" customHeight="false" outlineLevel="0" collapsed="false">
      <c r="A14" s="19" t="s">
        <v>21</v>
      </c>
      <c r="B14" s="24" t="n">
        <v>565.9626</v>
      </c>
      <c r="C14" s="25" t="n">
        <f aca="false">$C$15</f>
        <v>-550</v>
      </c>
      <c r="D14" s="25" t="n">
        <f aca="false">$D$7</f>
        <v>205.8849</v>
      </c>
      <c r="E14" s="25" t="n">
        <f aca="false">$E$8</f>
        <v>1347.763</v>
      </c>
      <c r="F14" s="25" t="n">
        <f aca="false">$F$9</f>
        <v>1296.8848</v>
      </c>
      <c r="G14" s="25" t="n">
        <f aca="false">$F$9</f>
        <v>1296.8848</v>
      </c>
      <c r="H14" s="25" t="n">
        <f aca="false">$E$8</f>
        <v>1347.763</v>
      </c>
      <c r="I14" s="25" t="n">
        <f aca="false">$F$9</f>
        <v>1296.8848</v>
      </c>
      <c r="J14" s="25" t="n">
        <f aca="false">$F$9</f>
        <v>1296.8848</v>
      </c>
      <c r="K14" s="25" t="n">
        <f aca="false">$E$8</f>
        <v>1347.763</v>
      </c>
      <c r="L14" s="24"/>
      <c r="M14" s="24"/>
      <c r="N14" s="25" t="n">
        <f aca="false">$N$6</f>
        <v>1218.0001</v>
      </c>
      <c r="O14" s="25" t="n">
        <f aca="false">$O$6</f>
        <v>19810</v>
      </c>
      <c r="P14" s="25" t="n">
        <f aca="false">$P$6</f>
        <v>4494.9208</v>
      </c>
      <c r="Q14" s="25" t="n">
        <f aca="false">$Q$6</f>
        <v>1611.1501</v>
      </c>
      <c r="R14" s="12" t="n">
        <f aca="false">MROUND(SUM(B14:Q14)/1000,0.1)</f>
        <v>36.6</v>
      </c>
      <c r="S14" s="26" t="n">
        <f aca="false">$S$6</f>
        <v>3</v>
      </c>
      <c r="T14" s="23" t="n">
        <f aca="false">R14+S14</f>
        <v>39.6</v>
      </c>
    </row>
    <row r="15" customFormat="false" ht="13.2" hidden="false" customHeight="false" outlineLevel="0" collapsed="false">
      <c r="A15" s="19" t="s">
        <v>22</v>
      </c>
      <c r="B15" s="24" t="n">
        <v>417.5</v>
      </c>
      <c r="C15" s="24" t="n">
        <v>-550</v>
      </c>
      <c r="D15" s="25" t="n">
        <f aca="false">$D$7</f>
        <v>205.8849</v>
      </c>
      <c r="E15" s="25" t="n">
        <f aca="false">$E$8</f>
        <v>1347.763</v>
      </c>
      <c r="F15" s="25" t="n">
        <f aca="false">$F$9</f>
        <v>1296.8848</v>
      </c>
      <c r="G15" s="25" t="n">
        <f aca="false">$F$9</f>
        <v>1296.8848</v>
      </c>
      <c r="H15" s="25" t="n">
        <f aca="false">$E$8</f>
        <v>1347.763</v>
      </c>
      <c r="I15" s="25" t="n">
        <f aca="false">$F$9</f>
        <v>1296.8848</v>
      </c>
      <c r="J15" s="25" t="n">
        <f aca="false">$F$9</f>
        <v>1296.8848</v>
      </c>
      <c r="K15" s="25" t="n">
        <f aca="false">$E$8</f>
        <v>1347.763</v>
      </c>
      <c r="L15" s="25" t="n">
        <f aca="false">$F$9</f>
        <v>1296.8848</v>
      </c>
      <c r="M15" s="24"/>
      <c r="N15" s="25" t="n">
        <f aca="false">$N$6</f>
        <v>1218.0001</v>
      </c>
      <c r="O15" s="25" t="n">
        <f aca="false">$O$6</f>
        <v>19810</v>
      </c>
      <c r="P15" s="25" t="n">
        <f aca="false">$P$6</f>
        <v>4494.9208</v>
      </c>
      <c r="Q15" s="25" t="n">
        <f aca="false">$Q$6</f>
        <v>1611.1501</v>
      </c>
      <c r="R15" s="12" t="n">
        <f aca="false">MROUND(SUM(B15:Q15)/1000,0.1)</f>
        <v>37.7</v>
      </c>
      <c r="S15" s="26" t="n">
        <f aca="false">$S$6</f>
        <v>3</v>
      </c>
      <c r="T15" s="23" t="n">
        <f aca="false">R15+S15</f>
        <v>40.7</v>
      </c>
    </row>
    <row r="16" customFormat="false" ht="13.2" hidden="false" customHeight="false" outlineLevel="0" collapsed="false">
      <c r="A16" s="19" t="s">
        <v>23</v>
      </c>
      <c r="B16" s="21" t="n">
        <f aca="false">B14</f>
        <v>565.9626</v>
      </c>
      <c r="C16" s="20" t="n">
        <v>550</v>
      </c>
      <c r="D16" s="21" t="n">
        <f aca="false">$D$7</f>
        <v>205.8849</v>
      </c>
      <c r="E16" s="21" t="n">
        <f aca="false">$E$8</f>
        <v>1347.763</v>
      </c>
      <c r="F16" s="21" t="n">
        <f aca="false">$F$9</f>
        <v>1296.8848</v>
      </c>
      <c r="G16" s="21" t="n">
        <f aca="false">$F$9</f>
        <v>1296.8848</v>
      </c>
      <c r="H16" s="21" t="n">
        <f aca="false">$E$8</f>
        <v>1347.763</v>
      </c>
      <c r="I16" s="21" t="n">
        <f aca="false">$F$9</f>
        <v>1296.8848</v>
      </c>
      <c r="J16" s="21" t="n">
        <f aca="false">$F$9</f>
        <v>1296.8848</v>
      </c>
      <c r="K16" s="21" t="n">
        <f aca="false">$E$8</f>
        <v>1347.763</v>
      </c>
      <c r="L16" s="20"/>
      <c r="M16" s="20"/>
      <c r="N16" s="21" t="n">
        <f aca="false">$N$6</f>
        <v>1218.0001</v>
      </c>
      <c r="O16" s="21" t="n">
        <f aca="false">$O$6</f>
        <v>19810</v>
      </c>
      <c r="P16" s="21" t="n">
        <f aca="false">$P$6</f>
        <v>4494.9208</v>
      </c>
      <c r="Q16" s="21" t="n">
        <f aca="false">$Q$6</f>
        <v>1611.1501</v>
      </c>
      <c r="R16" s="12" t="n">
        <f aca="false">MROUND(SUM(B16:Q16)/1000,0.1)</f>
        <v>37.7</v>
      </c>
      <c r="S16" s="26" t="n">
        <f aca="false">$S$6</f>
        <v>3</v>
      </c>
      <c r="T16" s="23" t="n">
        <f aca="false">R16+S16</f>
        <v>40.7</v>
      </c>
    </row>
    <row r="17" customFormat="false" ht="13.2" hidden="false" customHeight="false" outlineLevel="0" collapsed="false">
      <c r="A17" s="19" t="s">
        <v>24</v>
      </c>
      <c r="B17" s="21" t="n">
        <f aca="false">B13</f>
        <v>530.9627</v>
      </c>
      <c r="C17" s="21" t="n">
        <f aca="false">$C$16</f>
        <v>550</v>
      </c>
      <c r="D17" s="21" t="n">
        <f aca="false">$D$7</f>
        <v>205.8849</v>
      </c>
      <c r="E17" s="21" t="n">
        <f aca="false">$E$8</f>
        <v>1347.763</v>
      </c>
      <c r="F17" s="21" t="n">
        <f aca="false">$F$9</f>
        <v>1296.8848</v>
      </c>
      <c r="G17" s="21" t="n">
        <f aca="false">$F$9</f>
        <v>1296.8848</v>
      </c>
      <c r="H17" s="21" t="n">
        <f aca="false">$E$8</f>
        <v>1347.763</v>
      </c>
      <c r="I17" s="21" t="n">
        <f aca="false">$F$9</f>
        <v>1296.8848</v>
      </c>
      <c r="J17" s="21" t="n">
        <f aca="false">$F$9</f>
        <v>1296.8848</v>
      </c>
      <c r="K17" s="20"/>
      <c r="L17" s="20"/>
      <c r="M17" s="20"/>
      <c r="N17" s="21" t="n">
        <f aca="false">$N$6</f>
        <v>1218.0001</v>
      </c>
      <c r="O17" s="21" t="n">
        <f aca="false">$O$6</f>
        <v>19810</v>
      </c>
      <c r="P17" s="21" t="n">
        <f aca="false">$P$6</f>
        <v>4494.9208</v>
      </c>
      <c r="Q17" s="21" t="n">
        <f aca="false">$Q$6</f>
        <v>1611.1501</v>
      </c>
      <c r="R17" s="12" t="n">
        <f aca="false">MROUND(SUM(B17:Q17)/1000,0.1)</f>
        <v>36.3</v>
      </c>
      <c r="S17" s="26" t="n">
        <f aca="false">$S$6</f>
        <v>3</v>
      </c>
      <c r="T17" s="23" t="n">
        <f aca="false">R17+S17</f>
        <v>39.3</v>
      </c>
    </row>
    <row r="18" customFormat="false" ht="13.2" hidden="false" customHeight="false" outlineLevel="0" collapsed="false">
      <c r="A18" s="19" t="s">
        <v>25</v>
      </c>
      <c r="B18" s="21" t="n">
        <f aca="false">B12</f>
        <v>452.4999</v>
      </c>
      <c r="C18" s="21" t="n">
        <f aca="false">$C$16</f>
        <v>550</v>
      </c>
      <c r="D18" s="21" t="n">
        <f aca="false">$D$7</f>
        <v>205.8849</v>
      </c>
      <c r="E18" s="21" t="n">
        <f aca="false">$E$8</f>
        <v>1347.763</v>
      </c>
      <c r="F18" s="21" t="n">
        <f aca="false">$F$9</f>
        <v>1296.8848</v>
      </c>
      <c r="G18" s="21" t="n">
        <f aca="false">$F$9</f>
        <v>1296.8848</v>
      </c>
      <c r="H18" s="21" t="n">
        <f aca="false">$E$8</f>
        <v>1347.763</v>
      </c>
      <c r="I18" s="21" t="n">
        <f aca="false">$F$9</f>
        <v>1296.8848</v>
      </c>
      <c r="J18" s="20"/>
      <c r="K18" s="20"/>
      <c r="L18" s="20"/>
      <c r="M18" s="20"/>
      <c r="N18" s="21" t="n">
        <f aca="false">$N$6</f>
        <v>1218.0001</v>
      </c>
      <c r="O18" s="21" t="n">
        <f aca="false">$O$6</f>
        <v>19810</v>
      </c>
      <c r="P18" s="21" t="n">
        <f aca="false">$P$6</f>
        <v>4494.9208</v>
      </c>
      <c r="Q18" s="21" t="n">
        <f aca="false">$Q$6</f>
        <v>1611.1501</v>
      </c>
      <c r="R18" s="12" t="n">
        <f aca="false">MROUND(SUM(B18:Q18)/1000,0.1)</f>
        <v>34.9</v>
      </c>
      <c r="S18" s="26" t="n">
        <f aca="false">$S$6</f>
        <v>3</v>
      </c>
      <c r="T18" s="23" t="n">
        <f aca="false">R18+S18</f>
        <v>37.9</v>
      </c>
    </row>
    <row r="19" customFormat="false" ht="13.2" hidden="false" customHeight="false" outlineLevel="0" collapsed="false">
      <c r="A19" s="19" t="s">
        <v>26</v>
      </c>
      <c r="B19" s="21" t="n">
        <f aca="false">B11</f>
        <v>530.9627</v>
      </c>
      <c r="C19" s="21" t="n">
        <f aca="false">$C$16</f>
        <v>550</v>
      </c>
      <c r="D19" s="21" t="n">
        <f aca="false">$D$7</f>
        <v>205.8849</v>
      </c>
      <c r="E19" s="21" t="n">
        <f aca="false">$E$8</f>
        <v>1347.763</v>
      </c>
      <c r="F19" s="21" t="n">
        <f aca="false">$F$9</f>
        <v>1296.8848</v>
      </c>
      <c r="G19" s="21" t="n">
        <f aca="false">$F$9</f>
        <v>1296.8848</v>
      </c>
      <c r="H19" s="21" t="n">
        <f aca="false">$E$8</f>
        <v>1347.763</v>
      </c>
      <c r="I19" s="20"/>
      <c r="J19" s="20"/>
      <c r="K19" s="20"/>
      <c r="L19" s="20"/>
      <c r="M19" s="20"/>
      <c r="N19" s="21" t="n">
        <f aca="false">$N$6</f>
        <v>1218.0001</v>
      </c>
      <c r="O19" s="21" t="n">
        <f aca="false">$O$6</f>
        <v>19810</v>
      </c>
      <c r="P19" s="21" t="n">
        <f aca="false">$P$6</f>
        <v>4494.9208</v>
      </c>
      <c r="Q19" s="21" t="n">
        <f aca="false">$Q$6</f>
        <v>1611.1501</v>
      </c>
      <c r="R19" s="12" t="n">
        <f aca="false">MROUND(SUM(B19:Q19)/1000,0.1)</f>
        <v>33.7</v>
      </c>
      <c r="S19" s="26" t="n">
        <f aca="false">$S$6</f>
        <v>3</v>
      </c>
      <c r="T19" s="23" t="n">
        <f aca="false">R19+S19</f>
        <v>36.7</v>
      </c>
    </row>
    <row r="20" customFormat="false" ht="13.2" hidden="false" customHeight="false" outlineLevel="0" collapsed="false">
      <c r="A20" s="19" t="s">
        <v>27</v>
      </c>
      <c r="B20" s="21" t="n">
        <f aca="false">B10</f>
        <v>565.9626</v>
      </c>
      <c r="C20" s="21" t="n">
        <f aca="false">$C$16</f>
        <v>550</v>
      </c>
      <c r="D20" s="21" t="n">
        <f aca="false">$D$7</f>
        <v>205.8849</v>
      </c>
      <c r="E20" s="21" t="n">
        <f aca="false">$E$8</f>
        <v>1347.763</v>
      </c>
      <c r="F20" s="21" t="n">
        <f aca="false">$F$9</f>
        <v>1296.8848</v>
      </c>
      <c r="G20" s="21" t="n">
        <f aca="false">$F$9</f>
        <v>1296.8848</v>
      </c>
      <c r="H20" s="20"/>
      <c r="I20" s="20"/>
      <c r="J20" s="20"/>
      <c r="K20" s="20"/>
      <c r="L20" s="20"/>
      <c r="M20" s="20"/>
      <c r="N20" s="21" t="n">
        <f aca="false">$N$6</f>
        <v>1218.0001</v>
      </c>
      <c r="O20" s="21" t="n">
        <f aca="false">$O$6</f>
        <v>19810</v>
      </c>
      <c r="P20" s="21" t="n">
        <f aca="false">$P$6</f>
        <v>4494.9208</v>
      </c>
      <c r="Q20" s="21" t="n">
        <f aca="false">$Q$6</f>
        <v>1611.1501</v>
      </c>
      <c r="R20" s="12" t="n">
        <f aca="false">MROUND(SUM(B20:Q20)/1000,0.1)</f>
        <v>32.4</v>
      </c>
      <c r="S20" s="26" t="n">
        <f aca="false">$S$6</f>
        <v>3</v>
      </c>
      <c r="T20" s="23" t="n">
        <f aca="false">R20+S20</f>
        <v>35.4</v>
      </c>
    </row>
    <row r="21" customFormat="false" ht="13.2" hidden="false" customHeight="false" outlineLevel="0" collapsed="false">
      <c r="A21" s="19" t="s">
        <v>28</v>
      </c>
      <c r="B21" s="21" t="n">
        <f aca="false">B9</f>
        <v>417.4999</v>
      </c>
      <c r="C21" s="21" t="n">
        <f aca="false">$C$16</f>
        <v>550</v>
      </c>
      <c r="D21" s="21" t="n">
        <f aca="false">$D$7</f>
        <v>205.8849</v>
      </c>
      <c r="E21" s="21" t="n">
        <f aca="false">$E$8</f>
        <v>1347.763</v>
      </c>
      <c r="F21" s="21" t="n">
        <f aca="false">$F$9</f>
        <v>1296.8848</v>
      </c>
      <c r="G21" s="20"/>
      <c r="H21" s="20"/>
      <c r="I21" s="20"/>
      <c r="J21" s="20"/>
      <c r="K21" s="20"/>
      <c r="L21" s="20"/>
      <c r="M21" s="20"/>
      <c r="N21" s="21" t="n">
        <f aca="false">$N$6</f>
        <v>1218.0001</v>
      </c>
      <c r="O21" s="21" t="n">
        <f aca="false">$O$6</f>
        <v>19810</v>
      </c>
      <c r="P21" s="21" t="n">
        <f aca="false">$P$6</f>
        <v>4494.9208</v>
      </c>
      <c r="Q21" s="21" t="n">
        <f aca="false">$Q$6</f>
        <v>1611.1501</v>
      </c>
      <c r="R21" s="12" t="n">
        <f aca="false">MROUND(SUM(B21:Q21)/1000,0.1)</f>
        <v>31</v>
      </c>
      <c r="S21" s="26" t="n">
        <f aca="false">$S$6</f>
        <v>3</v>
      </c>
      <c r="T21" s="23" t="n">
        <f aca="false">R21+S21</f>
        <v>34</v>
      </c>
    </row>
    <row r="22" customFormat="false" ht="13.2" hidden="false" customHeight="false" outlineLevel="0" collapsed="false">
      <c r="A22" s="19" t="s">
        <v>29</v>
      </c>
      <c r="B22" s="21" t="n">
        <f aca="false">B8</f>
        <v>565.9626</v>
      </c>
      <c r="C22" s="21" t="n">
        <f aca="false">$C$16</f>
        <v>550</v>
      </c>
      <c r="D22" s="21" t="n">
        <f aca="false">$D$7</f>
        <v>205.8849</v>
      </c>
      <c r="E22" s="21" t="n">
        <f aca="false">$E$8</f>
        <v>1347.763</v>
      </c>
      <c r="F22" s="20"/>
      <c r="G22" s="20"/>
      <c r="H22" s="20"/>
      <c r="I22" s="20"/>
      <c r="J22" s="20"/>
      <c r="K22" s="20"/>
      <c r="L22" s="20"/>
      <c r="M22" s="20"/>
      <c r="N22" s="21" t="n">
        <f aca="false">$N$6</f>
        <v>1218.0001</v>
      </c>
      <c r="O22" s="21" t="n">
        <f aca="false">$O$6</f>
        <v>19810</v>
      </c>
      <c r="P22" s="21" t="n">
        <f aca="false">$P$6</f>
        <v>4494.9208</v>
      </c>
      <c r="Q22" s="21" t="n">
        <f aca="false">$Q$6</f>
        <v>1611.1501</v>
      </c>
      <c r="R22" s="12" t="n">
        <f aca="false">MROUND(SUM(B22:Q22)/1000,0.1)</f>
        <v>29.8</v>
      </c>
      <c r="S22" s="26" t="n">
        <f aca="false">$S$6</f>
        <v>3</v>
      </c>
      <c r="T22" s="23" t="n">
        <f aca="false">R22+S22</f>
        <v>32.8</v>
      </c>
    </row>
    <row r="23" customFormat="false" ht="13.2" hidden="false" customHeight="false" outlineLevel="0" collapsed="false">
      <c r="A23" s="19" t="s">
        <v>30</v>
      </c>
      <c r="B23" s="21" t="n">
        <f aca="false">B7</f>
        <v>530.9626</v>
      </c>
      <c r="C23" s="21" t="n">
        <f aca="false">$C$16</f>
        <v>550</v>
      </c>
      <c r="D23" s="21" t="n">
        <f aca="false">$D$7</f>
        <v>205.8849</v>
      </c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$N$6</f>
        <v>1218.0001</v>
      </c>
      <c r="O23" s="21" t="n">
        <f aca="false">$O$6</f>
        <v>19810</v>
      </c>
      <c r="P23" s="21" t="n">
        <f aca="false">$P$6</f>
        <v>4494.9208</v>
      </c>
      <c r="Q23" s="21" t="n">
        <f aca="false">$Q$6</f>
        <v>1611.1501</v>
      </c>
      <c r="R23" s="12" t="n">
        <f aca="false">MROUND(SUM(B23:Q23)/1000,0.1)</f>
        <v>28.4</v>
      </c>
      <c r="S23" s="26" t="n">
        <f aca="false">$S$6</f>
        <v>3</v>
      </c>
      <c r="T23" s="23" t="n">
        <f aca="false">R23+S23</f>
        <v>31.4</v>
      </c>
    </row>
    <row r="24" customFormat="false" ht="13.2" hidden="false" customHeight="false" outlineLevel="0" collapsed="false">
      <c r="A24" s="19" t="s">
        <v>31</v>
      </c>
      <c r="B24" s="25" t="n">
        <f aca="false">B6</f>
        <v>452.4999</v>
      </c>
      <c r="C24" s="25" t="n">
        <f aca="false">$C$15</f>
        <v>-550</v>
      </c>
      <c r="D24" s="25" t="n">
        <f aca="false">$D$6</f>
        <v>1090.9998</v>
      </c>
      <c r="E24" s="24"/>
      <c r="F24" s="24"/>
      <c r="G24" s="24"/>
      <c r="H24" s="24"/>
      <c r="I24" s="24"/>
      <c r="J24" s="24"/>
      <c r="K24" s="24"/>
      <c r="L24" s="24"/>
      <c r="M24" s="24"/>
      <c r="N24" s="25" t="n">
        <f aca="false">$N$6</f>
        <v>1218.0001</v>
      </c>
      <c r="O24" s="25" t="n">
        <f aca="false">$O$6</f>
        <v>19810</v>
      </c>
      <c r="P24" s="25" t="n">
        <f aca="false">$P$6</f>
        <v>4494.9208</v>
      </c>
      <c r="Q24" s="25" t="n">
        <f aca="false">$Q$6</f>
        <v>1611.1501</v>
      </c>
      <c r="R24" s="12" t="n">
        <f aca="false">MROUND(SUM(B24:Q24)/1000,0.1)</f>
        <v>28.1</v>
      </c>
      <c r="S24" s="26" t="n">
        <f aca="false">$S$6</f>
        <v>3</v>
      </c>
      <c r="T24" s="23" t="n">
        <f aca="false">R24+S24</f>
        <v>31.1</v>
      </c>
    </row>
    <row r="25" customFormat="false" ht="13.2" hidden="false" customHeight="false" outlineLevel="0" collapsed="false">
      <c r="A25" s="19" t="s">
        <v>32</v>
      </c>
      <c r="B25" s="25" t="n">
        <f aca="false">B41</f>
        <v>530.9658</v>
      </c>
      <c r="C25" s="25" t="n">
        <f aca="false">$C$15</f>
        <v>-550</v>
      </c>
      <c r="D25" s="25" t="n">
        <f aca="false">$D$6</f>
        <v>1090.9998</v>
      </c>
      <c r="E25" s="25" t="n">
        <f aca="false">$F$9</f>
        <v>1296.8848</v>
      </c>
      <c r="F25" s="24"/>
      <c r="G25" s="24"/>
      <c r="H25" s="24"/>
      <c r="I25" s="24"/>
      <c r="J25" s="24"/>
      <c r="K25" s="24"/>
      <c r="L25" s="24"/>
      <c r="M25" s="24"/>
      <c r="N25" s="25" t="n">
        <f aca="false">$N$6</f>
        <v>1218.0001</v>
      </c>
      <c r="O25" s="25" t="n">
        <f aca="false">$O$6</f>
        <v>19810</v>
      </c>
      <c r="P25" s="25" t="n">
        <f aca="false">$P$6</f>
        <v>4494.9208</v>
      </c>
      <c r="Q25" s="25" t="n">
        <f aca="false">$Q$6</f>
        <v>1611.1501</v>
      </c>
      <c r="R25" s="12" t="n">
        <f aca="false">MROUND(SUM(B25:Q25)/1000,0.1)</f>
        <v>29.5</v>
      </c>
      <c r="S25" s="26" t="n">
        <f aca="false">$S$6</f>
        <v>3</v>
      </c>
      <c r="T25" s="23" t="n">
        <f aca="false">R25+S25</f>
        <v>32.5</v>
      </c>
    </row>
    <row r="26" customFormat="false" ht="13.2" hidden="false" customHeight="false" outlineLevel="0" collapsed="false">
      <c r="A26" s="19" t="s">
        <v>33</v>
      </c>
      <c r="B26" s="25" t="n">
        <f aca="false">B40</f>
        <v>642.1197</v>
      </c>
      <c r="C26" s="25" t="n">
        <f aca="false">$C$15</f>
        <v>-550</v>
      </c>
      <c r="D26" s="25" t="n">
        <f aca="false">$D$6</f>
        <v>1090.9998</v>
      </c>
      <c r="E26" s="25" t="n">
        <f aca="false">$F$9</f>
        <v>1296.8848</v>
      </c>
      <c r="F26" s="24" t="n">
        <v>1354.6335</v>
      </c>
      <c r="G26" s="24"/>
      <c r="H26" s="24"/>
      <c r="I26" s="24"/>
      <c r="J26" s="24"/>
      <c r="K26" s="24"/>
      <c r="L26" s="24"/>
      <c r="M26" s="24"/>
      <c r="N26" s="25" t="n">
        <f aca="false">$N$6</f>
        <v>1218.0001</v>
      </c>
      <c r="O26" s="25" t="n">
        <f aca="false">$O$6</f>
        <v>19810</v>
      </c>
      <c r="P26" s="25" t="n">
        <f aca="false">$P$6</f>
        <v>4494.9208</v>
      </c>
      <c r="Q26" s="25" t="n">
        <f aca="false">$Q$6</f>
        <v>1611.1501</v>
      </c>
      <c r="R26" s="12" t="n">
        <f aca="false">MROUND(SUM(B26:Q26)/1000,0.1)</f>
        <v>31</v>
      </c>
      <c r="S26" s="26" t="n">
        <f aca="false">$S$6</f>
        <v>3</v>
      </c>
      <c r="T26" s="23" t="n">
        <f aca="false">R26+S26</f>
        <v>34</v>
      </c>
    </row>
    <row r="27" customFormat="false" ht="13.2" hidden="false" customHeight="false" outlineLevel="0" collapsed="false">
      <c r="A27" s="19" t="s">
        <v>34</v>
      </c>
      <c r="B27" s="25" t="n">
        <f aca="false">B39</f>
        <v>492.4999</v>
      </c>
      <c r="C27" s="25" t="n">
        <f aca="false">$C$15</f>
        <v>-550</v>
      </c>
      <c r="D27" s="25" t="n">
        <f aca="false">$D$6</f>
        <v>1090.9998</v>
      </c>
      <c r="E27" s="25" t="n">
        <f aca="false">$F$9</f>
        <v>1296.8848</v>
      </c>
      <c r="F27" s="25" t="n">
        <f aca="false">$F$26</f>
        <v>1354.6335</v>
      </c>
      <c r="G27" s="24" t="n">
        <v>1310.1097</v>
      </c>
      <c r="H27" s="24"/>
      <c r="I27" s="24"/>
      <c r="J27" s="24"/>
      <c r="K27" s="24"/>
      <c r="L27" s="24"/>
      <c r="M27" s="24"/>
      <c r="N27" s="25" t="n">
        <f aca="false">$N$6</f>
        <v>1218.0001</v>
      </c>
      <c r="O27" s="25" t="n">
        <f aca="false">$O$6</f>
        <v>19810</v>
      </c>
      <c r="P27" s="25" t="n">
        <f aca="false">$P$6</f>
        <v>4494.9208</v>
      </c>
      <c r="Q27" s="25" t="n">
        <f aca="false">$Q$6</f>
        <v>1611.1501</v>
      </c>
      <c r="R27" s="12" t="n">
        <f aca="false">MROUND(SUM(B27:Q27)/1000,0.1)</f>
        <v>32.1</v>
      </c>
      <c r="S27" s="26" t="n">
        <f aca="false">$S$6</f>
        <v>3</v>
      </c>
      <c r="T27" s="23" t="n">
        <f aca="false">R27+S27</f>
        <v>35.1</v>
      </c>
    </row>
    <row r="28" customFormat="false" ht="13.2" hidden="false" customHeight="false" outlineLevel="0" collapsed="false">
      <c r="A28" s="19" t="s">
        <v>35</v>
      </c>
      <c r="B28" s="25" t="n">
        <f aca="false">B38</f>
        <v>164.5462</v>
      </c>
      <c r="C28" s="25" t="n">
        <f aca="false">$C$15</f>
        <v>-550</v>
      </c>
      <c r="D28" s="25" t="n">
        <f aca="false">$D$6</f>
        <v>1090.9998</v>
      </c>
      <c r="E28" s="25" t="n">
        <f aca="false">$F$9</f>
        <v>1296.8848</v>
      </c>
      <c r="F28" s="25" t="n">
        <f aca="false">$F$26</f>
        <v>1354.6335</v>
      </c>
      <c r="G28" s="25" t="n">
        <f aca="false">$G$27</f>
        <v>1310.1097</v>
      </c>
      <c r="H28" s="27" t="n">
        <v>1498.7179</v>
      </c>
      <c r="I28" s="24"/>
      <c r="J28" s="24"/>
      <c r="K28" s="24"/>
      <c r="L28" s="24"/>
      <c r="M28" s="24"/>
      <c r="N28" s="25" t="n">
        <f aca="false">$N$6</f>
        <v>1218.0001</v>
      </c>
      <c r="O28" s="25" t="n">
        <f aca="false">$O$6</f>
        <v>19810</v>
      </c>
      <c r="P28" s="25" t="n">
        <f aca="false">$P$6</f>
        <v>4494.9208</v>
      </c>
      <c r="Q28" s="25" t="n">
        <f aca="false">$Q$6</f>
        <v>1611.1501</v>
      </c>
      <c r="R28" s="12" t="n">
        <f aca="false">MROUND(SUM(B28:Q28)/1000,0.1)</f>
        <v>33.3</v>
      </c>
      <c r="S28" s="26" t="n">
        <f aca="false">$S$6</f>
        <v>3</v>
      </c>
      <c r="T28" s="23" t="n">
        <f aca="false">R28+S28</f>
        <v>36.3</v>
      </c>
    </row>
    <row r="29" customFormat="false" ht="13.2" hidden="false" customHeight="false" outlineLevel="0" collapsed="false">
      <c r="A29" s="19" t="s">
        <v>36</v>
      </c>
      <c r="B29" s="25" t="n">
        <f aca="false">B37</f>
        <v>607.1197</v>
      </c>
      <c r="C29" s="25" t="n">
        <f aca="false">$C$15</f>
        <v>-550</v>
      </c>
      <c r="D29" s="25" t="n">
        <f aca="false">$D$6</f>
        <v>1090.9998</v>
      </c>
      <c r="E29" s="25" t="n">
        <f aca="false">$F$9</f>
        <v>1296.8848</v>
      </c>
      <c r="F29" s="25" t="n">
        <f aca="false">$F$26</f>
        <v>1354.6335</v>
      </c>
      <c r="G29" s="25" t="n">
        <f aca="false">$G$27</f>
        <v>1310.1097</v>
      </c>
      <c r="H29" s="25" t="n">
        <f aca="false">$H$28</f>
        <v>1498.7179</v>
      </c>
      <c r="I29" s="24" t="n">
        <v>1433.8388</v>
      </c>
      <c r="J29" s="24"/>
      <c r="K29" s="24"/>
      <c r="L29" s="24"/>
      <c r="M29" s="24"/>
      <c r="N29" s="25" t="n">
        <f aca="false">$N$6</f>
        <v>1218.0001</v>
      </c>
      <c r="O29" s="25" t="n">
        <f aca="false">$O$6</f>
        <v>19810</v>
      </c>
      <c r="P29" s="25" t="n">
        <f aca="false">$P$6</f>
        <v>4494.9208</v>
      </c>
      <c r="Q29" s="25" t="n">
        <f aca="false">$Q$6</f>
        <v>1611.1501</v>
      </c>
      <c r="R29" s="12" t="n">
        <f aca="false">MROUND(SUM(B29:Q29)/1000,0.1)</f>
        <v>35.2</v>
      </c>
      <c r="S29" s="26" t="n">
        <f aca="false">$S$6</f>
        <v>3</v>
      </c>
      <c r="T29" s="23" t="n">
        <f aca="false">R29+S29</f>
        <v>38.2</v>
      </c>
    </row>
    <row r="30" customFormat="false" ht="13.2" hidden="false" customHeight="false" outlineLevel="0" collapsed="false">
      <c r="A30" s="19" t="s">
        <v>37</v>
      </c>
      <c r="B30" s="25" t="n">
        <f aca="false">B36</f>
        <v>400.9809</v>
      </c>
      <c r="C30" s="25" t="n">
        <f aca="false">$C$15</f>
        <v>-550</v>
      </c>
      <c r="D30" s="25" t="n">
        <f aca="false">$D$6</f>
        <v>1090.9998</v>
      </c>
      <c r="E30" s="25" t="n">
        <f aca="false">$F$9</f>
        <v>1296.8848</v>
      </c>
      <c r="F30" s="25" t="n">
        <f aca="false">$F$26</f>
        <v>1354.6335</v>
      </c>
      <c r="G30" s="25" t="n">
        <f aca="false">$G$27</f>
        <v>1310.1097</v>
      </c>
      <c r="H30" s="25" t="n">
        <f aca="false">$H$28</f>
        <v>1498.7179</v>
      </c>
      <c r="I30" s="25" t="n">
        <f aca="false">$I$29</f>
        <v>1433.8388</v>
      </c>
      <c r="J30" s="27" t="n">
        <v>1344.01</v>
      </c>
      <c r="K30" s="24"/>
      <c r="L30" s="24"/>
      <c r="M30" s="24"/>
      <c r="N30" s="25" t="n">
        <f aca="false">$N$6</f>
        <v>1218.0001</v>
      </c>
      <c r="O30" s="25" t="n">
        <f aca="false">$O$6</f>
        <v>19810</v>
      </c>
      <c r="P30" s="25" t="n">
        <f aca="false">$P$6</f>
        <v>4494.9208</v>
      </c>
      <c r="Q30" s="25" t="n">
        <f aca="false">$Q$6</f>
        <v>1611.1501</v>
      </c>
      <c r="R30" s="12" t="n">
        <f aca="false">MROUND(SUM(B30:Q30)/1000,0.1)</f>
        <v>36.3</v>
      </c>
      <c r="S30" s="26" t="n">
        <f aca="false">$S$6</f>
        <v>3</v>
      </c>
      <c r="T30" s="23" t="n">
        <f aca="false">R30+S30</f>
        <v>39.3</v>
      </c>
    </row>
    <row r="31" customFormat="false" ht="13.2" hidden="false" customHeight="false" outlineLevel="0" collapsed="false">
      <c r="A31" s="19" t="s">
        <v>38</v>
      </c>
      <c r="B31" s="25" t="n">
        <f aca="false">B35</f>
        <v>124.7921</v>
      </c>
      <c r="C31" s="25" t="n">
        <f aca="false">$C$15</f>
        <v>-550</v>
      </c>
      <c r="D31" s="25" t="n">
        <f aca="false">$D$6</f>
        <v>1090.9998</v>
      </c>
      <c r="E31" s="25" t="n">
        <f aca="false">$F$9</f>
        <v>1296.8848</v>
      </c>
      <c r="F31" s="25" t="n">
        <f aca="false">$F$26</f>
        <v>1354.6335</v>
      </c>
      <c r="G31" s="25" t="n">
        <f aca="false">$G$27</f>
        <v>1310.1097</v>
      </c>
      <c r="H31" s="25" t="n">
        <f aca="false">$H$28</f>
        <v>1498.7179</v>
      </c>
      <c r="I31" s="25" t="n">
        <f aca="false">$I$29</f>
        <v>1433.8388</v>
      </c>
      <c r="J31" s="25" t="n">
        <f aca="false">$J$30</f>
        <v>1344.01</v>
      </c>
      <c r="K31" s="27" t="n">
        <v>1301.4659</v>
      </c>
      <c r="L31" s="24"/>
      <c r="M31" s="24"/>
      <c r="N31" s="25" t="n">
        <f aca="false">$N$6</f>
        <v>1218.0001</v>
      </c>
      <c r="O31" s="25" t="n">
        <f aca="false">$O$6</f>
        <v>19810</v>
      </c>
      <c r="P31" s="25" t="n">
        <f aca="false">$P$6</f>
        <v>4494.9208</v>
      </c>
      <c r="Q31" s="25" t="n">
        <f aca="false">$Q$6</f>
        <v>1611.1501</v>
      </c>
      <c r="R31" s="12" t="n">
        <f aca="false">MROUND(SUM(B31:Q31)/1000,0.1)</f>
        <v>37.3</v>
      </c>
      <c r="S31" s="26" t="n">
        <f aca="false">$S$6</f>
        <v>3</v>
      </c>
      <c r="T31" s="23" t="n">
        <f aca="false">R31+S31</f>
        <v>40.3</v>
      </c>
    </row>
    <row r="32" customFormat="false" ht="13.2" hidden="false" customHeight="false" outlineLevel="0" collapsed="false">
      <c r="A32" s="19" t="s">
        <v>39</v>
      </c>
      <c r="B32" s="25" t="n">
        <f aca="false">B34</f>
        <v>159.792</v>
      </c>
      <c r="C32" s="25" t="n">
        <f aca="false">$C$15</f>
        <v>-550</v>
      </c>
      <c r="D32" s="25" t="n">
        <f aca="false">$D$6</f>
        <v>1090.9998</v>
      </c>
      <c r="E32" s="25" t="n">
        <f aca="false">$F$9</f>
        <v>1296.8848</v>
      </c>
      <c r="F32" s="25" t="n">
        <f aca="false">$F$26</f>
        <v>1354.6335</v>
      </c>
      <c r="G32" s="25" t="n">
        <f aca="false">$G$27</f>
        <v>1310.1097</v>
      </c>
      <c r="H32" s="25" t="n">
        <f aca="false">$H$28</f>
        <v>1498.7179</v>
      </c>
      <c r="I32" s="25" t="n">
        <f aca="false">$I$29</f>
        <v>1433.8388</v>
      </c>
      <c r="J32" s="25" t="n">
        <f aca="false">$J$30</f>
        <v>1344.01</v>
      </c>
      <c r="K32" s="25" t="n">
        <f aca="false">$K$31</f>
        <v>1301.4659</v>
      </c>
      <c r="L32" s="24" t="n">
        <v>1274.4651</v>
      </c>
      <c r="M32" s="24"/>
      <c r="N32" s="25" t="n">
        <f aca="false">$N$6</f>
        <v>1218.0001</v>
      </c>
      <c r="O32" s="25" t="n">
        <f aca="false">$O$6</f>
        <v>19810</v>
      </c>
      <c r="P32" s="25" t="n">
        <f aca="false">$P$6</f>
        <v>4494.9208</v>
      </c>
      <c r="Q32" s="25" t="n">
        <f aca="false">$Q$6</f>
        <v>1611.1501</v>
      </c>
      <c r="R32" s="12" t="n">
        <f aca="false">MROUND(SUM(B32:Q32)/1000,0.1)</f>
        <v>38.6</v>
      </c>
      <c r="S32" s="26" t="n">
        <f aca="false">$S$6</f>
        <v>3</v>
      </c>
      <c r="T32" s="23" t="n">
        <f aca="false">R32+S32</f>
        <v>41.6</v>
      </c>
    </row>
    <row r="33" customFormat="false" ht="13.2" hidden="false" customHeight="false" outlineLevel="0" collapsed="false">
      <c r="A33" s="19" t="s">
        <v>40</v>
      </c>
      <c r="B33" s="24" t="n">
        <v>17.5</v>
      </c>
      <c r="C33" s="25" t="n">
        <f aca="false">$C$15</f>
        <v>-550</v>
      </c>
      <c r="D33" s="25" t="n">
        <f aca="false">$D$6</f>
        <v>1090.9998</v>
      </c>
      <c r="E33" s="25" t="n">
        <f aca="false">$F$9</f>
        <v>1296.8848</v>
      </c>
      <c r="F33" s="25" t="n">
        <f aca="false">$F$26</f>
        <v>1354.6335</v>
      </c>
      <c r="G33" s="25" t="n">
        <f aca="false">$G$27</f>
        <v>1310.1097</v>
      </c>
      <c r="H33" s="25" t="n">
        <f aca="false">$H$28</f>
        <v>1498.7179</v>
      </c>
      <c r="I33" s="25" t="n">
        <f aca="false">$I$29</f>
        <v>1433.8388</v>
      </c>
      <c r="J33" s="25" t="n">
        <f aca="false">$J$30</f>
        <v>1344.01</v>
      </c>
      <c r="K33" s="25" t="n">
        <f aca="false">$K$31</f>
        <v>1301.4659</v>
      </c>
      <c r="L33" s="25" t="n">
        <f aca="false">$L$32</f>
        <v>1274.4651</v>
      </c>
      <c r="M33" s="24" t="n">
        <v>1226.354</v>
      </c>
      <c r="N33" s="25" t="n">
        <f aca="false">$N$6</f>
        <v>1218.0001</v>
      </c>
      <c r="O33" s="25" t="n">
        <f aca="false">$O$6</f>
        <v>19810</v>
      </c>
      <c r="P33" s="25" t="n">
        <f aca="false">$P$6</f>
        <v>4494.9208</v>
      </c>
      <c r="Q33" s="25" t="n">
        <f aca="false">$Q$6</f>
        <v>1611.1501</v>
      </c>
      <c r="R33" s="12" t="n">
        <f aca="false">MROUND(SUM(B33:Q33)/1000,0.1)</f>
        <v>39.7</v>
      </c>
      <c r="S33" s="26" t="n">
        <f aca="false">$S$6</f>
        <v>3</v>
      </c>
      <c r="T33" s="23" t="n">
        <f aca="false">R33+S33</f>
        <v>42.7</v>
      </c>
    </row>
    <row r="34" customFormat="false" ht="13.2" hidden="false" customHeight="false" outlineLevel="0" collapsed="false">
      <c r="A34" s="19" t="s">
        <v>41</v>
      </c>
      <c r="B34" s="20" t="n">
        <v>159.792</v>
      </c>
      <c r="C34" s="21" t="n">
        <f aca="false">$C$16</f>
        <v>550</v>
      </c>
      <c r="D34" s="21" t="n">
        <f aca="false">$D$6</f>
        <v>1090.9998</v>
      </c>
      <c r="E34" s="21" t="n">
        <f aca="false">$F$9</f>
        <v>1296.8848</v>
      </c>
      <c r="F34" s="21" t="n">
        <f aca="false">$F$26</f>
        <v>1354.6335</v>
      </c>
      <c r="G34" s="21" t="n">
        <f aca="false">$G$27</f>
        <v>1310.1097</v>
      </c>
      <c r="H34" s="21" t="n">
        <f aca="false">$H$28</f>
        <v>1498.7179</v>
      </c>
      <c r="I34" s="21" t="n">
        <f aca="false">$I$29</f>
        <v>1433.8388</v>
      </c>
      <c r="J34" s="21" t="n">
        <f aca="false">$J$30</f>
        <v>1344.01</v>
      </c>
      <c r="K34" s="21" t="n">
        <f aca="false">$K$31</f>
        <v>1301.4659</v>
      </c>
      <c r="L34" s="21" t="n">
        <f aca="false">$L$32</f>
        <v>1274.4651</v>
      </c>
      <c r="M34" s="20"/>
      <c r="N34" s="21" t="n">
        <f aca="false">$N$6</f>
        <v>1218.0001</v>
      </c>
      <c r="O34" s="21" t="n">
        <f aca="false">$O$6</f>
        <v>19810</v>
      </c>
      <c r="P34" s="21" t="n">
        <f aca="false">$P$6</f>
        <v>4494.9208</v>
      </c>
      <c r="Q34" s="21" t="n">
        <f aca="false">$Q$6</f>
        <v>1611.1501</v>
      </c>
      <c r="R34" s="12" t="n">
        <f aca="false">MROUND(SUM(B34:Q34)/1000,0.1)</f>
        <v>39.7</v>
      </c>
      <c r="S34" s="26" t="n">
        <f aca="false">$S$6</f>
        <v>3</v>
      </c>
      <c r="T34" s="23" t="n">
        <f aca="false">R34+S34</f>
        <v>42.7</v>
      </c>
    </row>
    <row r="35" customFormat="false" ht="13.2" hidden="false" customHeight="false" outlineLevel="0" collapsed="false">
      <c r="A35" s="19" t="s">
        <v>42</v>
      </c>
      <c r="B35" s="20" t="n">
        <v>124.7921</v>
      </c>
      <c r="C35" s="21" t="n">
        <f aca="false">$C$16</f>
        <v>550</v>
      </c>
      <c r="D35" s="21" t="n">
        <f aca="false">$D$6</f>
        <v>1090.9998</v>
      </c>
      <c r="E35" s="21" t="n">
        <f aca="false">$F$9</f>
        <v>1296.8848</v>
      </c>
      <c r="F35" s="21" t="n">
        <f aca="false">$F$26</f>
        <v>1354.6335</v>
      </c>
      <c r="G35" s="21" t="n">
        <f aca="false">$G$27</f>
        <v>1310.1097</v>
      </c>
      <c r="H35" s="21" t="n">
        <f aca="false">$H$28</f>
        <v>1498.7179</v>
      </c>
      <c r="I35" s="21" t="n">
        <f aca="false">$I$29</f>
        <v>1433.8388</v>
      </c>
      <c r="J35" s="21" t="n">
        <f aca="false">$J$30</f>
        <v>1344.01</v>
      </c>
      <c r="K35" s="21" t="n">
        <f aca="false">$K$31</f>
        <v>1301.4659</v>
      </c>
      <c r="L35" s="20"/>
      <c r="M35" s="20"/>
      <c r="N35" s="21" t="n">
        <f aca="false">$N$6</f>
        <v>1218.0001</v>
      </c>
      <c r="O35" s="21" t="n">
        <f aca="false">$O$6</f>
        <v>19810</v>
      </c>
      <c r="P35" s="21" t="n">
        <f aca="false">$P$6</f>
        <v>4494.9208</v>
      </c>
      <c r="Q35" s="21" t="n">
        <f aca="false">$Q$6</f>
        <v>1611.1501</v>
      </c>
      <c r="R35" s="12" t="n">
        <f aca="false">MROUND(SUM(B35:Q35)/1000,0.1)</f>
        <v>38.4</v>
      </c>
      <c r="S35" s="26" t="n">
        <f aca="false">$S$6</f>
        <v>3</v>
      </c>
      <c r="T35" s="23" t="n">
        <f aca="false">R35+S35</f>
        <v>41.4</v>
      </c>
    </row>
    <row r="36" customFormat="false" ht="13.2" hidden="false" customHeight="false" outlineLevel="0" collapsed="false">
      <c r="A36" s="19" t="s">
        <v>43</v>
      </c>
      <c r="B36" s="20" t="n">
        <v>400.9809</v>
      </c>
      <c r="C36" s="21" t="n">
        <f aca="false">$C$16</f>
        <v>550</v>
      </c>
      <c r="D36" s="21" t="n">
        <f aca="false">$D$6</f>
        <v>1090.9998</v>
      </c>
      <c r="E36" s="21" t="n">
        <f aca="false">$F$9</f>
        <v>1296.8848</v>
      </c>
      <c r="F36" s="21" t="n">
        <f aca="false">$F$26</f>
        <v>1354.6335</v>
      </c>
      <c r="G36" s="21" t="n">
        <f aca="false">$G$27</f>
        <v>1310.1097</v>
      </c>
      <c r="H36" s="21" t="n">
        <f aca="false">$H$28</f>
        <v>1498.7179</v>
      </c>
      <c r="I36" s="21" t="n">
        <f aca="false">$I$29</f>
        <v>1433.8388</v>
      </c>
      <c r="J36" s="21" t="n">
        <f aca="false">$J$30</f>
        <v>1344.01</v>
      </c>
      <c r="K36" s="20"/>
      <c r="L36" s="20"/>
      <c r="M36" s="20"/>
      <c r="N36" s="21" t="n">
        <f aca="false">$N$6</f>
        <v>1218.0001</v>
      </c>
      <c r="O36" s="21" t="n">
        <f aca="false">$O$6</f>
        <v>19810</v>
      </c>
      <c r="P36" s="21" t="n">
        <f aca="false">$P$6</f>
        <v>4494.9208</v>
      </c>
      <c r="Q36" s="21" t="n">
        <f aca="false">$Q$6</f>
        <v>1611.1501</v>
      </c>
      <c r="R36" s="12" t="n">
        <f aca="false">MROUND(SUM(B36:Q36)/1000,0.1)</f>
        <v>37.4</v>
      </c>
      <c r="S36" s="26" t="n">
        <f aca="false">$S$6</f>
        <v>3</v>
      </c>
      <c r="T36" s="23" t="n">
        <f aca="false">R36+S36</f>
        <v>40.4</v>
      </c>
    </row>
    <row r="37" customFormat="false" ht="13.2" hidden="false" customHeight="false" outlineLevel="0" collapsed="false">
      <c r="A37" s="19" t="s">
        <v>44</v>
      </c>
      <c r="B37" s="20" t="n">
        <v>607.1197</v>
      </c>
      <c r="C37" s="21" t="n">
        <f aca="false">$C$16</f>
        <v>550</v>
      </c>
      <c r="D37" s="21" t="n">
        <f aca="false">$D$6</f>
        <v>1090.9998</v>
      </c>
      <c r="E37" s="21" t="n">
        <f aca="false">$F$9</f>
        <v>1296.8848</v>
      </c>
      <c r="F37" s="21" t="n">
        <f aca="false">$F$26</f>
        <v>1354.6335</v>
      </c>
      <c r="G37" s="21" t="n">
        <f aca="false">$G$27</f>
        <v>1310.1097</v>
      </c>
      <c r="H37" s="21" t="n">
        <f aca="false">$H$28</f>
        <v>1498.7179</v>
      </c>
      <c r="I37" s="21" t="n">
        <f aca="false">$I$29</f>
        <v>1433.8388</v>
      </c>
      <c r="J37" s="20"/>
      <c r="K37" s="20"/>
      <c r="L37" s="20"/>
      <c r="M37" s="20"/>
      <c r="N37" s="21" t="n">
        <f aca="false">$N$6</f>
        <v>1218.0001</v>
      </c>
      <c r="O37" s="21" t="n">
        <f aca="false">$O$6</f>
        <v>19810</v>
      </c>
      <c r="P37" s="21" t="n">
        <f aca="false">$P$6</f>
        <v>4494.9208</v>
      </c>
      <c r="Q37" s="21" t="n">
        <f aca="false">$Q$6</f>
        <v>1611.1501</v>
      </c>
      <c r="R37" s="12" t="n">
        <f aca="false">MROUND(SUM(B37:Q37)/1000,0.1)</f>
        <v>36.3</v>
      </c>
      <c r="S37" s="26" t="n">
        <f aca="false">$S$6</f>
        <v>3</v>
      </c>
      <c r="T37" s="23" t="n">
        <f aca="false">R37+S37</f>
        <v>39.3</v>
      </c>
    </row>
    <row r="38" customFormat="false" ht="13.2" hidden="false" customHeight="false" outlineLevel="0" collapsed="false">
      <c r="A38" s="19" t="s">
        <v>45</v>
      </c>
      <c r="B38" s="20" t="n">
        <v>164.5462</v>
      </c>
      <c r="C38" s="21" t="n">
        <f aca="false">$C$16</f>
        <v>550</v>
      </c>
      <c r="D38" s="21" t="n">
        <f aca="false">$D$6</f>
        <v>1090.9998</v>
      </c>
      <c r="E38" s="21" t="n">
        <f aca="false">$F$9</f>
        <v>1296.8848</v>
      </c>
      <c r="F38" s="21" t="n">
        <f aca="false">$F$26</f>
        <v>1354.6335</v>
      </c>
      <c r="G38" s="21" t="n">
        <f aca="false">$G$27</f>
        <v>1310.1097</v>
      </c>
      <c r="H38" s="21" t="n">
        <f aca="false">$H$28</f>
        <v>1498.7179</v>
      </c>
      <c r="I38" s="20"/>
      <c r="J38" s="20"/>
      <c r="K38" s="20"/>
      <c r="L38" s="20"/>
      <c r="M38" s="20"/>
      <c r="N38" s="21" t="n">
        <f aca="false">$N$6</f>
        <v>1218.0001</v>
      </c>
      <c r="O38" s="21" t="n">
        <f aca="false">$O$6</f>
        <v>19810</v>
      </c>
      <c r="P38" s="21" t="n">
        <f aca="false">$P$6</f>
        <v>4494.9208</v>
      </c>
      <c r="Q38" s="21" t="n">
        <f aca="false">$Q$6</f>
        <v>1611.1501</v>
      </c>
      <c r="R38" s="12" t="n">
        <f aca="false">MROUND(SUM(B38:Q38)/1000,0.1)</f>
        <v>34.4</v>
      </c>
      <c r="S38" s="26" t="n">
        <f aca="false">$S$6</f>
        <v>3</v>
      </c>
      <c r="T38" s="23" t="n">
        <f aca="false">R38+S38</f>
        <v>37.4</v>
      </c>
    </row>
    <row r="39" customFormat="false" ht="13.2" hidden="false" customHeight="false" outlineLevel="0" collapsed="false">
      <c r="A39" s="19" t="s">
        <v>46</v>
      </c>
      <c r="B39" s="20" t="n">
        <v>492.4999</v>
      </c>
      <c r="C39" s="21" t="n">
        <f aca="false">$C$16</f>
        <v>550</v>
      </c>
      <c r="D39" s="21" t="n">
        <f aca="false">$D$6</f>
        <v>1090.9998</v>
      </c>
      <c r="E39" s="21" t="n">
        <f aca="false">$F$9</f>
        <v>1296.8848</v>
      </c>
      <c r="F39" s="21" t="n">
        <f aca="false">$F$26</f>
        <v>1354.6335</v>
      </c>
      <c r="G39" s="21" t="n">
        <f aca="false">$G$27</f>
        <v>1310.1097</v>
      </c>
      <c r="H39" s="20"/>
      <c r="I39" s="20"/>
      <c r="J39" s="20"/>
      <c r="K39" s="20"/>
      <c r="L39" s="20"/>
      <c r="M39" s="20"/>
      <c r="N39" s="21" t="n">
        <f aca="false">$N$6</f>
        <v>1218.0001</v>
      </c>
      <c r="O39" s="21" t="n">
        <f aca="false">$O$6</f>
        <v>19810</v>
      </c>
      <c r="P39" s="21" t="n">
        <f aca="false">$P$6</f>
        <v>4494.9208</v>
      </c>
      <c r="Q39" s="21" t="n">
        <f aca="false">$Q$6</f>
        <v>1611.1501</v>
      </c>
      <c r="R39" s="12" t="n">
        <f aca="false">MROUND(SUM(B39:Q39)/1000,0.1)</f>
        <v>33.2</v>
      </c>
      <c r="S39" s="26" t="n">
        <f aca="false">$S$6</f>
        <v>3</v>
      </c>
      <c r="T39" s="23" t="n">
        <f aca="false">R39+S39</f>
        <v>36.2</v>
      </c>
    </row>
    <row r="40" customFormat="false" ht="13.2" hidden="false" customHeight="false" outlineLevel="0" collapsed="false">
      <c r="A40" s="19" t="s">
        <v>47</v>
      </c>
      <c r="B40" s="20" t="n">
        <v>642.1197</v>
      </c>
      <c r="C40" s="21" t="n">
        <f aca="false">$C$16</f>
        <v>550</v>
      </c>
      <c r="D40" s="21" t="n">
        <f aca="false">$D$6</f>
        <v>1090.9998</v>
      </c>
      <c r="E40" s="21" t="n">
        <f aca="false">$F$9</f>
        <v>1296.8848</v>
      </c>
      <c r="F40" s="21" t="n">
        <f aca="false">$F$26</f>
        <v>1354.6335</v>
      </c>
      <c r="G40" s="20"/>
      <c r="H40" s="20"/>
      <c r="I40" s="20"/>
      <c r="J40" s="20"/>
      <c r="K40" s="20"/>
      <c r="L40" s="20"/>
      <c r="M40" s="20"/>
      <c r="N40" s="21" t="n">
        <f aca="false">$N$6</f>
        <v>1218.0001</v>
      </c>
      <c r="O40" s="21" t="n">
        <f aca="false">$O$6</f>
        <v>19810</v>
      </c>
      <c r="P40" s="21" t="n">
        <f aca="false">$P$6</f>
        <v>4494.9208</v>
      </c>
      <c r="Q40" s="21" t="n">
        <f aca="false">$Q$6</f>
        <v>1611.1501</v>
      </c>
      <c r="R40" s="12" t="n">
        <f aca="false">MROUND(SUM(B40:Q40)/1000,0.1)</f>
        <v>32.1</v>
      </c>
      <c r="S40" s="26" t="n">
        <f aca="false">$S$6</f>
        <v>3</v>
      </c>
      <c r="T40" s="23" t="n">
        <f aca="false">R40+S40</f>
        <v>35.1</v>
      </c>
    </row>
    <row r="41" customFormat="false" ht="13.2" hidden="false" customHeight="false" outlineLevel="0" collapsed="false">
      <c r="A41" s="19" t="s">
        <v>48</v>
      </c>
      <c r="B41" s="20" t="n">
        <v>530.9658</v>
      </c>
      <c r="C41" s="21" t="n">
        <f aca="false">$C$16</f>
        <v>550</v>
      </c>
      <c r="D41" s="21" t="n">
        <f aca="false">$D$6</f>
        <v>1090.9998</v>
      </c>
      <c r="E41" s="21" t="n">
        <f aca="false">$F$9</f>
        <v>1296.8848</v>
      </c>
      <c r="F41" s="20"/>
      <c r="G41" s="20"/>
      <c r="H41" s="20"/>
      <c r="I41" s="20"/>
      <c r="J41" s="20"/>
      <c r="K41" s="20"/>
      <c r="L41" s="20"/>
      <c r="M41" s="20"/>
      <c r="N41" s="21" t="n">
        <f aca="false">$N$6</f>
        <v>1218.0001</v>
      </c>
      <c r="O41" s="21" t="n">
        <f aca="false">$O$6</f>
        <v>19810</v>
      </c>
      <c r="P41" s="21" t="n">
        <f aca="false">$P$6</f>
        <v>4494.9208</v>
      </c>
      <c r="Q41" s="21" t="n">
        <f aca="false">$Q$6</f>
        <v>1611.1501</v>
      </c>
      <c r="R41" s="12" t="n">
        <f aca="false">MROUND(SUM(B41:Q41)/1000,0.1)</f>
        <v>30.6</v>
      </c>
      <c r="S41" s="26" t="n">
        <f aca="false">$S$6</f>
        <v>3</v>
      </c>
      <c r="T41" s="23" t="n">
        <f aca="false">R41+S41</f>
        <v>33.6</v>
      </c>
    </row>
    <row r="42" customFormat="false" ht="13.2" hidden="false" customHeight="false" outlineLevel="0" collapsed="false">
      <c r="A42" s="23" t="s">
        <v>4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2" t="n">
        <f aca="false">SUM(R6:R41)</f>
        <v>1210.3</v>
      </c>
      <c r="S42" s="23"/>
      <c r="T42" s="23" t="n">
        <f aca="false">SUM(T6:T41)</f>
        <v>1318.3</v>
      </c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30"/>
      <c r="T43" s="28"/>
    </row>
    <row r="44" customFormat="false" ht="13.2" hidden="false" customHeight="fals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2" t="n">
        <f aca="false">MAX(R6:R41)</f>
        <v>39.7</v>
      </c>
      <c r="S44" s="23"/>
      <c r="T44" s="23" t="n">
        <f aca="false">MAX(T6:T41)</f>
        <v>42.7</v>
      </c>
    </row>
    <row r="46" customFormat="false" ht="13.2" hidden="false" customHeight="false" outlineLevel="0" collapsed="false">
      <c r="A46" s="0" t="s">
        <v>51</v>
      </c>
    </row>
  </sheetData>
  <mergeCells count="6">
    <mergeCell ref="A1:T1"/>
    <mergeCell ref="A2:T2"/>
    <mergeCell ref="B3:C3"/>
    <mergeCell ref="D3:M3"/>
    <mergeCell ref="B4:C4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4" min="3" style="0" width="14.66"/>
    <col collapsed="false" customWidth="true" hidden="false" outlineLevel="0" max="6" min="6" style="0" width="6.55"/>
    <col collapsed="false" customWidth="true" hidden="false" outlineLevel="0" max="7" min="7" style="0" width="6.99"/>
  </cols>
  <sheetData>
    <row r="1" customFormat="false" ht="24.6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6" hidden="false" customHeight="true" outlineLevel="0" collapsed="false">
      <c r="A3" s="3"/>
      <c r="B3" s="11" t="s">
        <v>53</v>
      </c>
      <c r="C3" s="11" t="s">
        <v>54</v>
      </c>
      <c r="D3" s="11" t="s">
        <v>7</v>
      </c>
      <c r="E3" s="31" t="s">
        <v>8</v>
      </c>
      <c r="F3" s="13" t="s">
        <v>9</v>
      </c>
      <c r="G3" s="32" t="s">
        <v>10</v>
      </c>
    </row>
    <row r="4" customFormat="false" ht="13.2" hidden="false" customHeight="false" outlineLevel="0" collapsed="false">
      <c r="A4" s="10"/>
      <c r="B4" s="11" t="s">
        <v>11</v>
      </c>
      <c r="C4" s="11" t="s">
        <v>11</v>
      </c>
      <c r="D4" s="11" t="s">
        <v>11</v>
      </c>
      <c r="E4" s="12" t="s">
        <v>12</v>
      </c>
      <c r="F4" s="13" t="s">
        <v>12</v>
      </c>
      <c r="G4" s="14" t="s">
        <v>12</v>
      </c>
    </row>
    <row r="5" s="18" customFormat="true" ht="4.8" hidden="false" customHeight="true" outlineLevel="0" collapsed="false">
      <c r="A5" s="15"/>
      <c r="B5" s="15"/>
      <c r="C5" s="15"/>
      <c r="D5" s="15"/>
      <c r="E5" s="16"/>
      <c r="F5" s="16"/>
      <c r="G5" s="17"/>
    </row>
    <row r="6" customFormat="false" ht="13.2" hidden="false" customHeight="false" outlineLevel="0" collapsed="false">
      <c r="A6" s="19" t="s">
        <v>55</v>
      </c>
      <c r="B6" s="22" t="n">
        <v>2200</v>
      </c>
      <c r="C6" s="26" t="n">
        <f aca="false">SUM('RE +3|3 HV'!B6:P6)</f>
        <v>27616.4206</v>
      </c>
      <c r="D6" s="33" t="n">
        <v>1381.1501</v>
      </c>
      <c r="E6" s="12" t="n">
        <f aca="false">MROUND((B6+C6+D6)/1000,0.1)</f>
        <v>31.2</v>
      </c>
      <c r="F6" s="22" t="n">
        <v>3</v>
      </c>
      <c r="G6" s="23" t="n">
        <f aca="false">E6+F6</f>
        <v>34.2</v>
      </c>
    </row>
    <row r="7" customFormat="false" ht="13.2" hidden="false" customHeight="false" outlineLevel="0" collapsed="false">
      <c r="A7" s="19" t="s">
        <v>56</v>
      </c>
      <c r="B7" s="26" t="n">
        <f aca="false">$B$6</f>
        <v>2200</v>
      </c>
      <c r="C7" s="26" t="n">
        <f aca="false">SUM('RE +3|3 HV'!B7:P7)</f>
        <v>26259.7684</v>
      </c>
      <c r="D7" s="26" t="n">
        <f aca="false">$D$6</f>
        <v>1381.1501</v>
      </c>
      <c r="E7" s="12" t="n">
        <f aca="false">MROUND((B7+C7+D7)/1000,0.1)</f>
        <v>29.8</v>
      </c>
      <c r="F7" s="26" t="n">
        <f aca="false">$F$6</f>
        <v>3</v>
      </c>
      <c r="G7" s="23" t="n">
        <f aca="false">E7+F7</f>
        <v>32.8</v>
      </c>
    </row>
    <row r="8" customFormat="false" ht="13.2" hidden="false" customHeight="false" outlineLevel="0" collapsed="false">
      <c r="A8" s="19" t="s">
        <v>57</v>
      </c>
      <c r="B8" s="26" t="n">
        <f aca="false">$B$6</f>
        <v>2200</v>
      </c>
      <c r="C8" s="26" t="n">
        <f aca="false">SUM('RE +3|3 HV'!B8:P8)</f>
        <v>27092.5314</v>
      </c>
      <c r="D8" s="26" t="n">
        <f aca="false">$D$6</f>
        <v>1381.1501</v>
      </c>
      <c r="E8" s="12" t="n">
        <f aca="false">MROUND((B8+C8+D8)/1000,0.1)</f>
        <v>30.7</v>
      </c>
      <c r="F8" s="26" t="n">
        <f aca="false">$F$6</f>
        <v>3</v>
      </c>
      <c r="G8" s="23" t="n">
        <f aca="false">E8+F8</f>
        <v>33.7</v>
      </c>
    </row>
    <row r="9" customFormat="false" ht="13.2" hidden="false" customHeight="false" outlineLevel="0" collapsed="false">
      <c r="A9" s="19" t="s">
        <v>58</v>
      </c>
      <c r="B9" s="26" t="n">
        <f aca="false">$B$6</f>
        <v>2200</v>
      </c>
      <c r="C9" s="26" t="n">
        <f aca="false">SUM('RE +3|3 HV'!B9:P9)</f>
        <v>28240.9535</v>
      </c>
      <c r="D9" s="26" t="n">
        <f aca="false">$D$6</f>
        <v>1381.1501</v>
      </c>
      <c r="E9" s="12" t="n">
        <f aca="false">MROUND((B9+C9+D9)/1000,0.1)</f>
        <v>31.8</v>
      </c>
      <c r="F9" s="26" t="n">
        <f aca="false">$F$6</f>
        <v>3</v>
      </c>
      <c r="G9" s="23" t="n">
        <f aca="false">E9+F9</f>
        <v>34.8</v>
      </c>
    </row>
    <row r="10" customFormat="false" ht="13.2" hidden="false" customHeight="false" outlineLevel="0" collapsed="false">
      <c r="A10" s="19" t="s">
        <v>59</v>
      </c>
      <c r="B10" s="26" t="n">
        <f aca="false">$B$6</f>
        <v>2200</v>
      </c>
      <c r="C10" s="26" t="n">
        <f aca="false">SUM('RE +3|3 HV'!B10:P10)</f>
        <v>29686.301</v>
      </c>
      <c r="D10" s="26" t="n">
        <f aca="false">$D$6</f>
        <v>1381.1501</v>
      </c>
      <c r="E10" s="12" t="n">
        <f aca="false">MROUND((B10+C10+D10)/1000,0.1)</f>
        <v>33.3</v>
      </c>
      <c r="F10" s="26" t="n">
        <f aca="false">$F$6</f>
        <v>3</v>
      </c>
      <c r="G10" s="23" t="n">
        <f aca="false">E10+F10</f>
        <v>36.3</v>
      </c>
    </row>
    <row r="11" customFormat="false" ht="13.2" hidden="false" customHeight="false" outlineLevel="0" collapsed="false">
      <c r="A11" s="19" t="s">
        <v>60</v>
      </c>
      <c r="B11" s="26" t="n">
        <f aca="false">$B$6</f>
        <v>2200</v>
      </c>
      <c r="C11" s="26" t="n">
        <f aca="false">SUM('RE +3|3 HV'!B11:P11)</f>
        <v>30999.0641</v>
      </c>
      <c r="D11" s="26" t="n">
        <f aca="false">$D$6</f>
        <v>1381.1501</v>
      </c>
      <c r="E11" s="12" t="n">
        <f aca="false">MROUND((B11+C11+D11)/1000,0.1)</f>
        <v>34.6</v>
      </c>
      <c r="F11" s="26" t="n">
        <f aca="false">$F$6</f>
        <v>3</v>
      </c>
      <c r="G11" s="23" t="n">
        <f aca="false">E11+F11</f>
        <v>37.6</v>
      </c>
    </row>
    <row r="12" customFormat="false" ht="13.2" hidden="false" customHeight="false" outlineLevel="0" collapsed="false">
      <c r="A12" s="19" t="s">
        <v>61</v>
      </c>
      <c r="B12" s="26" t="n">
        <f aca="false">$B$6</f>
        <v>2200</v>
      </c>
      <c r="C12" s="26" t="n">
        <f aca="false">SUM('RE +3|3 HV'!B12:P12)</f>
        <v>32217.4861</v>
      </c>
      <c r="D12" s="26" t="n">
        <f aca="false">$D$6</f>
        <v>1381.1501</v>
      </c>
      <c r="E12" s="12" t="n">
        <f aca="false">MROUND((B12+C12+D12)/1000,0.1)</f>
        <v>35.8</v>
      </c>
      <c r="F12" s="26" t="n">
        <f aca="false">$F$6</f>
        <v>3</v>
      </c>
      <c r="G12" s="23" t="n">
        <f aca="false">E12+F12</f>
        <v>38.8</v>
      </c>
    </row>
    <row r="13" customFormat="false" ht="13.2" hidden="false" customHeight="false" outlineLevel="0" collapsed="false">
      <c r="A13" s="19" t="s">
        <v>62</v>
      </c>
      <c r="B13" s="26" t="n">
        <f aca="false">$B$6</f>
        <v>2200</v>
      </c>
      <c r="C13" s="26" t="n">
        <f aca="false">SUM('RE +3|3 HV'!B13:P13)</f>
        <v>33592.8337</v>
      </c>
      <c r="D13" s="26" t="n">
        <f aca="false">$D$6</f>
        <v>1381.1501</v>
      </c>
      <c r="E13" s="12" t="n">
        <f aca="false">MROUND((B13+C13+D13)/1000,0.1)</f>
        <v>37.2</v>
      </c>
      <c r="F13" s="26" t="n">
        <f aca="false">$F$6</f>
        <v>3</v>
      </c>
      <c r="G13" s="23" t="n">
        <f aca="false">E13+F13</f>
        <v>40.2</v>
      </c>
    </row>
    <row r="14" customFormat="false" ht="13.2" hidden="false" customHeight="false" outlineLevel="0" collapsed="false">
      <c r="A14" s="19" t="s">
        <v>63</v>
      </c>
      <c r="B14" s="26" t="n">
        <f aca="false">$B$6</f>
        <v>2200</v>
      </c>
      <c r="C14" s="26" t="n">
        <f aca="false">SUM('RE +3|3 HV'!B14:P14)</f>
        <v>34975.5966</v>
      </c>
      <c r="D14" s="26" t="n">
        <f aca="false">$D$6</f>
        <v>1381.1501</v>
      </c>
      <c r="E14" s="12" t="n">
        <f aca="false">MROUND((B14+C14+D14)/1000,0.1)</f>
        <v>38.6</v>
      </c>
      <c r="F14" s="26" t="n">
        <f aca="false">$F$6</f>
        <v>3</v>
      </c>
      <c r="G14" s="23" t="n">
        <f aca="false">E14+F14</f>
        <v>41.6</v>
      </c>
    </row>
    <row r="15" customFormat="false" ht="13.2" hidden="false" customHeight="false" outlineLevel="0" collapsed="false">
      <c r="A15" s="19" t="s">
        <v>64</v>
      </c>
      <c r="B15" s="26" t="n">
        <f aca="false">$B$6</f>
        <v>2200</v>
      </c>
      <c r="C15" s="26" t="n">
        <f aca="false">SUM('RE +3|3 HV'!B15:P15)</f>
        <v>36124.0188</v>
      </c>
      <c r="D15" s="26" t="n">
        <f aca="false">$D$6</f>
        <v>1381.1501</v>
      </c>
      <c r="E15" s="12" t="n">
        <f aca="false">MROUND((B15+C15+D15)/1000,0.1)</f>
        <v>39.7</v>
      </c>
      <c r="F15" s="26" t="n">
        <f aca="false">$F$6</f>
        <v>3</v>
      </c>
      <c r="G15" s="23" t="n">
        <f aca="false">E15+F15</f>
        <v>42.7</v>
      </c>
    </row>
    <row r="16" customFormat="false" ht="13.2" hidden="false" customHeight="false" outlineLevel="0" collapsed="false">
      <c r="A16" s="19" t="s">
        <v>65</v>
      </c>
      <c r="B16" s="26" t="n">
        <f aca="false">$B$6</f>
        <v>2200</v>
      </c>
      <c r="C16" s="26" t="n">
        <f aca="false">SUM('RE +3|3 HV'!B16:P16)</f>
        <v>36075.5966</v>
      </c>
      <c r="D16" s="26" t="n">
        <f aca="false">$D$6</f>
        <v>1381.1501</v>
      </c>
      <c r="E16" s="12" t="n">
        <f aca="false">MROUND((B16+C16+D16)/1000,0.1)</f>
        <v>39.7</v>
      </c>
      <c r="F16" s="26" t="n">
        <f aca="false">$F$6</f>
        <v>3</v>
      </c>
      <c r="G16" s="23" t="n">
        <f aca="false">E16+F16</f>
        <v>42.7</v>
      </c>
    </row>
    <row r="17" customFormat="false" ht="13.2" hidden="false" customHeight="false" outlineLevel="0" collapsed="false">
      <c r="A17" s="19" t="s">
        <v>66</v>
      </c>
      <c r="B17" s="26" t="n">
        <f aca="false">$B$6</f>
        <v>2200</v>
      </c>
      <c r="C17" s="26" t="n">
        <f aca="false">SUM('RE +3|3 HV'!B17:P17)</f>
        <v>34692.8337</v>
      </c>
      <c r="D17" s="26" t="n">
        <f aca="false">$D$6</f>
        <v>1381.1501</v>
      </c>
      <c r="E17" s="12" t="n">
        <f aca="false">MROUND((B17+C17+D17)/1000,0.1)</f>
        <v>38.3</v>
      </c>
      <c r="F17" s="26" t="n">
        <f aca="false">$F$6</f>
        <v>3</v>
      </c>
      <c r="G17" s="23" t="n">
        <f aca="false">E17+F17</f>
        <v>41.3</v>
      </c>
    </row>
    <row r="18" customFormat="false" ht="13.2" hidden="false" customHeight="false" outlineLevel="0" collapsed="false">
      <c r="A18" s="19" t="s">
        <v>67</v>
      </c>
      <c r="B18" s="26" t="n">
        <f aca="false">$B$6</f>
        <v>2200</v>
      </c>
      <c r="C18" s="26" t="n">
        <f aca="false">SUM('RE +3|3 HV'!B18:P18)</f>
        <v>33317.4861</v>
      </c>
      <c r="D18" s="26" t="n">
        <f aca="false">$D$6</f>
        <v>1381.1501</v>
      </c>
      <c r="E18" s="12" t="n">
        <f aca="false">MROUND((B18+C18+D18)/1000,0.1)</f>
        <v>36.9</v>
      </c>
      <c r="F18" s="26" t="n">
        <f aca="false">$F$6</f>
        <v>3</v>
      </c>
      <c r="G18" s="23" t="n">
        <f aca="false">E18+F18</f>
        <v>39.9</v>
      </c>
    </row>
    <row r="19" customFormat="false" ht="13.2" hidden="false" customHeight="false" outlineLevel="0" collapsed="false">
      <c r="A19" s="19" t="s">
        <v>68</v>
      </c>
      <c r="B19" s="26" t="n">
        <f aca="false">$B$6</f>
        <v>2200</v>
      </c>
      <c r="C19" s="26" t="n">
        <f aca="false">SUM('RE +3|3 HV'!B19:P19)</f>
        <v>32099.0641</v>
      </c>
      <c r="D19" s="26" t="n">
        <f aca="false">$D$6</f>
        <v>1381.1501</v>
      </c>
      <c r="E19" s="12" t="n">
        <f aca="false">MROUND((B19+C19+D19)/1000,0.1)</f>
        <v>35.7</v>
      </c>
      <c r="F19" s="26" t="n">
        <f aca="false">$F$6</f>
        <v>3</v>
      </c>
      <c r="G19" s="23" t="n">
        <f aca="false">E19+F19</f>
        <v>38.7</v>
      </c>
    </row>
    <row r="20" customFormat="false" ht="13.2" hidden="false" customHeight="false" outlineLevel="0" collapsed="false">
      <c r="A20" s="19" t="s">
        <v>69</v>
      </c>
      <c r="B20" s="26" t="n">
        <f aca="false">$B$6</f>
        <v>2200</v>
      </c>
      <c r="C20" s="26" t="n">
        <f aca="false">SUM('RE +3|3 HV'!B20:P20)</f>
        <v>30786.301</v>
      </c>
      <c r="D20" s="26" t="n">
        <f aca="false">$D$6</f>
        <v>1381.1501</v>
      </c>
      <c r="E20" s="12" t="n">
        <f aca="false">MROUND((B20+C20+D20)/1000,0.1)</f>
        <v>34.4</v>
      </c>
      <c r="F20" s="26" t="n">
        <f aca="false">$F$6</f>
        <v>3</v>
      </c>
      <c r="G20" s="23" t="n">
        <f aca="false">E20+F20</f>
        <v>37.4</v>
      </c>
    </row>
    <row r="21" customFormat="false" ht="13.2" hidden="false" customHeight="false" outlineLevel="0" collapsed="false">
      <c r="A21" s="19" t="s">
        <v>70</v>
      </c>
      <c r="B21" s="26" t="n">
        <f aca="false">$B$6</f>
        <v>2200</v>
      </c>
      <c r="C21" s="26" t="n">
        <f aca="false">SUM('RE +3|3 HV'!B21:P21)</f>
        <v>29340.9535</v>
      </c>
      <c r="D21" s="26" t="n">
        <f aca="false">$D$6</f>
        <v>1381.1501</v>
      </c>
      <c r="E21" s="12" t="n">
        <f aca="false">MROUND((B21+C21+D21)/1000,0.1)</f>
        <v>32.9</v>
      </c>
      <c r="F21" s="26" t="n">
        <f aca="false">$F$6</f>
        <v>3</v>
      </c>
      <c r="G21" s="23" t="n">
        <f aca="false">E21+F21</f>
        <v>35.9</v>
      </c>
    </row>
    <row r="22" customFormat="false" ht="13.2" hidden="false" customHeight="false" outlineLevel="0" collapsed="false">
      <c r="A22" s="19" t="s">
        <v>71</v>
      </c>
      <c r="B22" s="26" t="n">
        <f aca="false">$B$6</f>
        <v>2200</v>
      </c>
      <c r="C22" s="26" t="n">
        <f aca="false">SUM('RE +3|3 HV'!B22:P22)</f>
        <v>28192.5314</v>
      </c>
      <c r="D22" s="26" t="n">
        <f aca="false">$D$6</f>
        <v>1381.1501</v>
      </c>
      <c r="E22" s="12" t="n">
        <f aca="false">MROUND((B22+C22+D22)/1000,0.1)</f>
        <v>31.8</v>
      </c>
      <c r="F22" s="26" t="n">
        <f aca="false">$F$6</f>
        <v>3</v>
      </c>
      <c r="G22" s="23" t="n">
        <f aca="false">E22+F22</f>
        <v>34.8</v>
      </c>
    </row>
    <row r="23" customFormat="false" ht="13.2" hidden="false" customHeight="false" outlineLevel="0" collapsed="false">
      <c r="A23" s="19" t="s">
        <v>72</v>
      </c>
      <c r="B23" s="26" t="n">
        <f aca="false">$B$6</f>
        <v>2200</v>
      </c>
      <c r="C23" s="26" t="n">
        <f aca="false">SUM('RE +3|3 HV'!B23:P23)</f>
        <v>26809.7684</v>
      </c>
      <c r="D23" s="26" t="n">
        <f aca="false">$D$6</f>
        <v>1381.1501</v>
      </c>
      <c r="E23" s="12" t="n">
        <f aca="false">MROUND((B23+C23+D23)/1000,0.1)</f>
        <v>30.4</v>
      </c>
      <c r="F23" s="26" t="n">
        <f aca="false">$F$6</f>
        <v>3</v>
      </c>
      <c r="G23" s="23" t="n">
        <f aca="false">E23+F23</f>
        <v>33.4</v>
      </c>
    </row>
    <row r="24" customFormat="false" ht="13.2" hidden="false" customHeight="false" outlineLevel="0" collapsed="false">
      <c r="A24" s="19" t="s">
        <v>73</v>
      </c>
      <c r="B24" s="26" t="n">
        <f aca="false">$B$6</f>
        <v>2200</v>
      </c>
      <c r="C24" s="26" t="n">
        <f aca="false">SUM('RE +3|3 HV'!B24:P24)</f>
        <v>26516.4206</v>
      </c>
      <c r="D24" s="26" t="n">
        <f aca="false">$D$6</f>
        <v>1381.1501</v>
      </c>
      <c r="E24" s="12" t="n">
        <f aca="false">MROUND((B24+C24+D24)/1000,0.1)</f>
        <v>30.1</v>
      </c>
      <c r="F24" s="26" t="n">
        <f aca="false">$F$6</f>
        <v>3</v>
      </c>
      <c r="G24" s="23" t="n">
        <f aca="false">E24+F24</f>
        <v>33.1</v>
      </c>
    </row>
    <row r="25" customFormat="false" ht="13.2" hidden="false" customHeight="false" outlineLevel="0" collapsed="false">
      <c r="A25" s="19" t="s">
        <v>74</v>
      </c>
      <c r="B25" s="26" t="n">
        <f aca="false">$B$6</f>
        <v>2200</v>
      </c>
      <c r="C25" s="26" t="n">
        <f aca="false">SUM('RE +3|3 HV'!B25:P25)</f>
        <v>27891.7713</v>
      </c>
      <c r="D25" s="26" t="n">
        <f aca="false">$D$6</f>
        <v>1381.1501</v>
      </c>
      <c r="E25" s="12" t="n">
        <f aca="false">MROUND((B25+C25+D25)/1000,0.1)</f>
        <v>31.5</v>
      </c>
      <c r="F25" s="26" t="n">
        <f aca="false">$F$6</f>
        <v>3</v>
      </c>
      <c r="G25" s="23" t="n">
        <f aca="false">E25+F25</f>
        <v>34.5</v>
      </c>
    </row>
    <row r="26" customFormat="false" ht="13.2" hidden="false" customHeight="false" outlineLevel="0" collapsed="false">
      <c r="A26" s="19" t="s">
        <v>75</v>
      </c>
      <c r="B26" s="26" t="n">
        <f aca="false">$B$6</f>
        <v>2200</v>
      </c>
      <c r="C26" s="26" t="n">
        <f aca="false">SUM('RE +3|3 HV'!B26:P26)</f>
        <v>29357.5587</v>
      </c>
      <c r="D26" s="26" t="n">
        <f aca="false">$D$6</f>
        <v>1381.1501</v>
      </c>
      <c r="E26" s="12" t="n">
        <f aca="false">MROUND((B26+C26+D26)/1000,0.1)</f>
        <v>32.9</v>
      </c>
      <c r="F26" s="26" t="n">
        <f aca="false">$F$6</f>
        <v>3</v>
      </c>
      <c r="G26" s="23" t="n">
        <f aca="false">E26+F26</f>
        <v>35.9</v>
      </c>
    </row>
    <row r="27" customFormat="false" ht="13.2" hidden="false" customHeight="false" outlineLevel="0" collapsed="false">
      <c r="A27" s="19" t="s">
        <v>76</v>
      </c>
      <c r="B27" s="26" t="n">
        <f aca="false">$B$6</f>
        <v>2200</v>
      </c>
      <c r="C27" s="26" t="n">
        <f aca="false">SUM('RE +3|3 HV'!B27:P27)</f>
        <v>30518.0486</v>
      </c>
      <c r="D27" s="26" t="n">
        <f aca="false">$D$6</f>
        <v>1381.1501</v>
      </c>
      <c r="E27" s="12" t="n">
        <f aca="false">MROUND((B27+C27+D27)/1000,0.1)</f>
        <v>34.1</v>
      </c>
      <c r="F27" s="26" t="n">
        <f aca="false">$F$6</f>
        <v>3</v>
      </c>
      <c r="G27" s="23" t="n">
        <f aca="false">E27+F27</f>
        <v>37.1</v>
      </c>
    </row>
    <row r="28" customFormat="false" ht="13.2" hidden="false" customHeight="false" outlineLevel="0" collapsed="false">
      <c r="A28" s="19" t="s">
        <v>77</v>
      </c>
      <c r="B28" s="26" t="n">
        <f aca="false">$B$6</f>
        <v>2200</v>
      </c>
      <c r="C28" s="26" t="n">
        <f aca="false">SUM('RE +3|3 HV'!B28:P28)</f>
        <v>31688.8128</v>
      </c>
      <c r="D28" s="26" t="n">
        <f aca="false">$D$6</f>
        <v>1381.1501</v>
      </c>
      <c r="E28" s="12" t="n">
        <f aca="false">MROUND((B28+C28+D28)/1000,0.1)</f>
        <v>35.3</v>
      </c>
      <c r="F28" s="26" t="n">
        <f aca="false">$F$6</f>
        <v>3</v>
      </c>
      <c r="G28" s="23" t="n">
        <f aca="false">E28+F28</f>
        <v>38.3</v>
      </c>
    </row>
    <row r="29" customFormat="false" ht="13.2" hidden="false" customHeight="false" outlineLevel="0" collapsed="false">
      <c r="A29" s="19" t="s">
        <v>78</v>
      </c>
      <c r="B29" s="26" t="n">
        <f aca="false">$B$6</f>
        <v>2200</v>
      </c>
      <c r="C29" s="26" t="n">
        <f aca="false">SUM('RE +3|3 HV'!B29:P29)</f>
        <v>33565.2251</v>
      </c>
      <c r="D29" s="26" t="n">
        <f aca="false">$D$6</f>
        <v>1381.1501</v>
      </c>
      <c r="E29" s="12" t="n">
        <f aca="false">MROUND((B29+C29+D29)/1000,0.1)</f>
        <v>37.1</v>
      </c>
      <c r="F29" s="26" t="n">
        <f aca="false">$F$6</f>
        <v>3</v>
      </c>
      <c r="G29" s="23" t="n">
        <f aca="false">E29+F29</f>
        <v>40.1</v>
      </c>
    </row>
    <row r="30" customFormat="false" ht="13.2" hidden="false" customHeight="false" outlineLevel="0" collapsed="false">
      <c r="A30" s="19" t="s">
        <v>79</v>
      </c>
      <c r="B30" s="26" t="n">
        <f aca="false">$B$6</f>
        <v>2200</v>
      </c>
      <c r="C30" s="26" t="n">
        <f aca="false">SUM('RE +3|3 HV'!B30:P30)</f>
        <v>34703.0963</v>
      </c>
      <c r="D30" s="26" t="n">
        <f aca="false">$D$6</f>
        <v>1381.1501</v>
      </c>
      <c r="E30" s="12" t="n">
        <f aca="false">MROUND((B30+C30+D30)/1000,0.1)</f>
        <v>38.3</v>
      </c>
      <c r="F30" s="26" t="n">
        <f aca="false">$F$6</f>
        <v>3</v>
      </c>
      <c r="G30" s="23" t="n">
        <f aca="false">E30+F30</f>
        <v>41.3</v>
      </c>
    </row>
    <row r="31" customFormat="false" ht="13.2" hidden="false" customHeight="false" outlineLevel="0" collapsed="false">
      <c r="A31" s="19" t="s">
        <v>80</v>
      </c>
      <c r="B31" s="26" t="n">
        <f aca="false">$B$6</f>
        <v>2200</v>
      </c>
      <c r="C31" s="26" t="n">
        <f aca="false">SUM('RE +3|3 HV'!B31:P31)</f>
        <v>35728.3734</v>
      </c>
      <c r="D31" s="26" t="n">
        <f aca="false">$D$6</f>
        <v>1381.1501</v>
      </c>
      <c r="E31" s="12" t="n">
        <f aca="false">MROUND((B31+C31+D31)/1000,0.1)</f>
        <v>39.3</v>
      </c>
      <c r="F31" s="26" t="n">
        <f aca="false">$F$6</f>
        <v>3</v>
      </c>
      <c r="G31" s="23" t="n">
        <f aca="false">E31+F31</f>
        <v>42.3</v>
      </c>
    </row>
    <row r="32" customFormat="false" ht="13.2" hidden="false" customHeight="false" outlineLevel="0" collapsed="false">
      <c r="A32" s="19" t="s">
        <v>81</v>
      </c>
      <c r="B32" s="26" t="n">
        <f aca="false">$B$6</f>
        <v>2200</v>
      </c>
      <c r="C32" s="26" t="n">
        <f aca="false">SUM('RE +3|3 HV'!B32:P32)</f>
        <v>37037.8384</v>
      </c>
      <c r="D32" s="26" t="n">
        <f aca="false">$D$6</f>
        <v>1381.1501</v>
      </c>
      <c r="E32" s="12" t="n">
        <f aca="false">MROUND((B32+C32+D32)/1000,0.1)</f>
        <v>40.6</v>
      </c>
      <c r="F32" s="26" t="n">
        <f aca="false">$F$6</f>
        <v>3</v>
      </c>
      <c r="G32" s="23" t="n">
        <f aca="false">E32+F32</f>
        <v>43.6</v>
      </c>
    </row>
    <row r="33" customFormat="false" ht="13.2" hidden="false" customHeight="false" outlineLevel="0" collapsed="false">
      <c r="A33" s="19" t="s">
        <v>82</v>
      </c>
      <c r="B33" s="26" t="n">
        <f aca="false">$B$6</f>
        <v>2200</v>
      </c>
      <c r="C33" s="26" t="n">
        <f aca="false">SUM('RE +3|3 HV'!B33:P33)</f>
        <v>38121.9004</v>
      </c>
      <c r="D33" s="26" t="n">
        <f aca="false">$D$6</f>
        <v>1381.1501</v>
      </c>
      <c r="E33" s="12" t="n">
        <f aca="false">MROUND((B33+C33+D33)/1000,0.1)</f>
        <v>41.7</v>
      </c>
      <c r="F33" s="26" t="n">
        <f aca="false">$F$6</f>
        <v>3</v>
      </c>
      <c r="G33" s="23" t="n">
        <f aca="false">E33+F33</f>
        <v>44.7</v>
      </c>
    </row>
    <row r="34" customFormat="false" ht="13.2" hidden="false" customHeight="false" outlineLevel="0" collapsed="false">
      <c r="A34" s="19" t="s">
        <v>83</v>
      </c>
      <c r="B34" s="26" t="n">
        <f aca="false">$B$6</f>
        <v>2200</v>
      </c>
      <c r="C34" s="26" t="n">
        <f aca="false">SUM('RE +3|3 HV'!B34:P34)</f>
        <v>38137.8384</v>
      </c>
      <c r="D34" s="26" t="n">
        <f aca="false">$D$6</f>
        <v>1381.1501</v>
      </c>
      <c r="E34" s="12" t="n">
        <f aca="false">MROUND((B34+C34+D34)/1000,0.1)</f>
        <v>41.7</v>
      </c>
      <c r="F34" s="26" t="n">
        <f aca="false">$F$6</f>
        <v>3</v>
      </c>
      <c r="G34" s="23" t="n">
        <f aca="false">E34+F34</f>
        <v>44.7</v>
      </c>
    </row>
    <row r="35" customFormat="false" ht="13.2" hidden="false" customHeight="false" outlineLevel="0" collapsed="false">
      <c r="A35" s="19" t="s">
        <v>84</v>
      </c>
      <c r="B35" s="26" t="n">
        <f aca="false">$B$6</f>
        <v>2200</v>
      </c>
      <c r="C35" s="26" t="n">
        <f aca="false">SUM('RE +3|3 HV'!B35:P35)</f>
        <v>36828.3734</v>
      </c>
      <c r="D35" s="26" t="n">
        <f aca="false">$D$6</f>
        <v>1381.1501</v>
      </c>
      <c r="E35" s="12" t="n">
        <f aca="false">MROUND((B35+C35+D35)/1000,0.1)</f>
        <v>40.4</v>
      </c>
      <c r="F35" s="26" t="n">
        <f aca="false">$F$6</f>
        <v>3</v>
      </c>
      <c r="G35" s="23" t="n">
        <f aca="false">E35+F35</f>
        <v>43.4</v>
      </c>
    </row>
    <row r="36" customFormat="false" ht="13.2" hidden="false" customHeight="false" outlineLevel="0" collapsed="false">
      <c r="A36" s="19" t="s">
        <v>85</v>
      </c>
      <c r="B36" s="26" t="n">
        <f aca="false">$B$6</f>
        <v>2200</v>
      </c>
      <c r="C36" s="26" t="n">
        <f aca="false">SUM('RE +3|3 HV'!B36:P36)</f>
        <v>35803.0963</v>
      </c>
      <c r="D36" s="26" t="n">
        <f aca="false">$D$6</f>
        <v>1381.1501</v>
      </c>
      <c r="E36" s="12" t="n">
        <f aca="false">MROUND((B36+C36+D36)/1000,0.1)</f>
        <v>39.4</v>
      </c>
      <c r="F36" s="26" t="n">
        <f aca="false">$F$6</f>
        <v>3</v>
      </c>
      <c r="G36" s="23" t="n">
        <f aca="false">E36+F36</f>
        <v>42.4</v>
      </c>
    </row>
    <row r="37" customFormat="false" ht="13.2" hidden="false" customHeight="false" outlineLevel="0" collapsed="false">
      <c r="A37" s="19" t="s">
        <v>86</v>
      </c>
      <c r="B37" s="26" t="n">
        <f aca="false">$B$6</f>
        <v>2200</v>
      </c>
      <c r="C37" s="26" t="n">
        <f aca="false">SUM('RE +3|3 HV'!B37:P37)</f>
        <v>34665.2251</v>
      </c>
      <c r="D37" s="26" t="n">
        <f aca="false">$D$6</f>
        <v>1381.1501</v>
      </c>
      <c r="E37" s="12" t="n">
        <f aca="false">MROUND((B37+C37+D37)/1000,0.1)</f>
        <v>38.2</v>
      </c>
      <c r="F37" s="26" t="n">
        <f aca="false">$F$6</f>
        <v>3</v>
      </c>
      <c r="G37" s="23" t="n">
        <f aca="false">E37+F37</f>
        <v>41.2</v>
      </c>
    </row>
    <row r="38" customFormat="false" ht="13.2" hidden="false" customHeight="false" outlineLevel="0" collapsed="false">
      <c r="A38" s="19" t="s">
        <v>87</v>
      </c>
      <c r="B38" s="26" t="n">
        <f aca="false">$B$6</f>
        <v>2200</v>
      </c>
      <c r="C38" s="26" t="n">
        <f aca="false">SUM('RE +3|3 HV'!B38:P38)</f>
        <v>32788.8128</v>
      </c>
      <c r="D38" s="26" t="n">
        <f aca="false">$D$6</f>
        <v>1381.1501</v>
      </c>
      <c r="E38" s="12" t="n">
        <f aca="false">MROUND((B38+C38+D38)/1000,0.1)</f>
        <v>36.4</v>
      </c>
      <c r="F38" s="26" t="n">
        <f aca="false">$F$6</f>
        <v>3</v>
      </c>
      <c r="G38" s="23" t="n">
        <f aca="false">E38+F38</f>
        <v>39.4</v>
      </c>
    </row>
    <row r="39" customFormat="false" ht="13.2" hidden="false" customHeight="false" outlineLevel="0" collapsed="false">
      <c r="A39" s="19" t="s">
        <v>88</v>
      </c>
      <c r="B39" s="26" t="n">
        <f aca="false">$B$6</f>
        <v>2200</v>
      </c>
      <c r="C39" s="26" t="n">
        <f aca="false">SUM('RE +3|3 HV'!B39:P39)</f>
        <v>31618.0486</v>
      </c>
      <c r="D39" s="26" t="n">
        <f aca="false">$D$6</f>
        <v>1381.1501</v>
      </c>
      <c r="E39" s="12" t="n">
        <f aca="false">MROUND((B39+C39+D39)/1000,0.1)</f>
        <v>35.2</v>
      </c>
      <c r="F39" s="26" t="n">
        <f aca="false">$F$6</f>
        <v>3</v>
      </c>
      <c r="G39" s="23" t="n">
        <f aca="false">E39+F39</f>
        <v>38.2</v>
      </c>
    </row>
    <row r="40" customFormat="false" ht="13.2" hidden="false" customHeight="false" outlineLevel="0" collapsed="false">
      <c r="A40" s="19" t="s">
        <v>89</v>
      </c>
      <c r="B40" s="26" t="n">
        <f aca="false">$B$6</f>
        <v>2200</v>
      </c>
      <c r="C40" s="26" t="n">
        <f aca="false">SUM('RE +3|3 HV'!B40:P40)</f>
        <v>30457.5587</v>
      </c>
      <c r="D40" s="26" t="n">
        <f aca="false">$D$6</f>
        <v>1381.1501</v>
      </c>
      <c r="E40" s="12" t="n">
        <f aca="false">MROUND((B40+C40+D40)/1000,0.1)</f>
        <v>34</v>
      </c>
      <c r="F40" s="26" t="n">
        <f aca="false">$F$6</f>
        <v>3</v>
      </c>
      <c r="G40" s="23" t="n">
        <f aca="false">E40+F40</f>
        <v>37</v>
      </c>
    </row>
    <row r="41" customFormat="false" ht="13.2" hidden="false" customHeight="false" outlineLevel="0" collapsed="false">
      <c r="A41" s="19" t="s">
        <v>90</v>
      </c>
      <c r="B41" s="26" t="n">
        <f aca="false">$B$6</f>
        <v>2200</v>
      </c>
      <c r="C41" s="26" t="n">
        <f aca="false">SUM('RE +3|3 HV'!B41:P41)</f>
        <v>28991.7713</v>
      </c>
      <c r="D41" s="26" t="n">
        <f aca="false">$D$6</f>
        <v>1381.1501</v>
      </c>
      <c r="E41" s="12" t="n">
        <f aca="false">MROUND((B41+C41+D41)/1000,0.1)</f>
        <v>32.6</v>
      </c>
      <c r="F41" s="26" t="n">
        <f aca="false">$F$6</f>
        <v>3</v>
      </c>
      <c r="G41" s="23" t="n">
        <f aca="false">E41+F41</f>
        <v>35.6</v>
      </c>
    </row>
    <row r="42" customFormat="false" ht="13.2" hidden="false" customHeight="false" outlineLevel="0" collapsed="false">
      <c r="A42" s="23" t="s">
        <v>49</v>
      </c>
      <c r="B42" s="23"/>
      <c r="C42" s="23"/>
      <c r="D42" s="23"/>
      <c r="E42" s="12" t="n">
        <f aca="false">SUM(E6:E41)</f>
        <v>1281.6</v>
      </c>
      <c r="F42" s="23"/>
      <c r="G42" s="23" t="n">
        <f aca="false">SUM(G6:G41)</f>
        <v>1389.6</v>
      </c>
    </row>
    <row r="43" customFormat="false" ht="13.2" hidden="false" customHeight="false" outlineLevel="0" collapsed="false">
      <c r="A43" s="28"/>
      <c r="B43" s="28"/>
      <c r="C43" s="28"/>
      <c r="D43" s="28"/>
      <c r="E43" s="29"/>
      <c r="F43" s="30"/>
      <c r="G43" s="28"/>
    </row>
    <row r="44" customFormat="false" ht="13.2" hidden="false" customHeight="false" outlineLevel="0" collapsed="false">
      <c r="A44" s="23" t="s">
        <v>50</v>
      </c>
      <c r="B44" s="23"/>
      <c r="C44" s="23"/>
      <c r="D44" s="23"/>
      <c r="E44" s="12" t="n">
        <f aca="false">MAX(E6:E41)</f>
        <v>41.7</v>
      </c>
      <c r="F44" s="23"/>
      <c r="G44" s="23" t="n">
        <f aca="false">MAX(G6:G41)</f>
        <v>44.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13" min="4" style="0" width="4.99"/>
    <col collapsed="false" customWidth="true" hidden="false" outlineLevel="0" max="14" min="14" style="0" width="5.77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7"/>
    <col collapsed="false" customWidth="true" hidden="false" outlineLevel="0" max="18" min="18" style="0" width="6.99"/>
    <col collapsed="false" customWidth="true" hidden="false" outlineLevel="0" max="19" min="19" style="0" width="3.55"/>
    <col collapsed="false" customWidth="true" hidden="false" outlineLevel="0" max="20" min="20" style="0" width="6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1.8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 t="s">
        <v>5</v>
      </c>
      <c r="P3" s="6" t="s">
        <v>6</v>
      </c>
      <c r="Q3" s="6" t="s">
        <v>7</v>
      </c>
      <c r="R3" s="7" t="s">
        <v>8</v>
      </c>
      <c r="S3" s="8" t="s">
        <v>9</v>
      </c>
      <c r="T3" s="9" t="s">
        <v>10</v>
      </c>
    </row>
    <row r="4" customFormat="false" ht="13.2" hidden="false" customHeight="true" outlineLevel="0" collapsed="false">
      <c r="A4" s="10"/>
      <c r="B4" s="5" t="s">
        <v>11</v>
      </c>
      <c r="C4" s="5"/>
      <c r="D4" s="5" t="s">
        <v>11</v>
      </c>
      <c r="E4" s="5"/>
      <c r="F4" s="5"/>
      <c r="G4" s="5"/>
      <c r="H4" s="5"/>
      <c r="I4" s="5"/>
      <c r="J4" s="5"/>
      <c r="K4" s="5"/>
      <c r="L4" s="5"/>
      <c r="M4" s="5"/>
      <c r="N4" s="11" t="s">
        <v>11</v>
      </c>
      <c r="O4" s="11" t="s">
        <v>11</v>
      </c>
      <c r="P4" s="11" t="s">
        <v>11</v>
      </c>
      <c r="Q4" s="11" t="s">
        <v>11</v>
      </c>
      <c r="R4" s="12" t="s">
        <v>12</v>
      </c>
      <c r="S4" s="13" t="s">
        <v>12</v>
      </c>
      <c r="T4" s="14" t="s">
        <v>12</v>
      </c>
    </row>
    <row r="5" s="18" customFormat="true" ht="4.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7"/>
    </row>
    <row r="6" customFormat="false" ht="13.2" hidden="false" customHeight="false" outlineLevel="0" collapsed="false">
      <c r="A6" s="19" t="s">
        <v>13</v>
      </c>
      <c r="B6" s="20" t="n">
        <v>452.4999</v>
      </c>
      <c r="C6" s="21" t="n">
        <f aca="false">$C$16</f>
        <v>550</v>
      </c>
      <c r="D6" s="20" t="n">
        <v>1090.9998</v>
      </c>
      <c r="E6" s="20"/>
      <c r="F6" s="20"/>
      <c r="G6" s="20"/>
      <c r="H6" s="20"/>
      <c r="I6" s="20"/>
      <c r="J6" s="20"/>
      <c r="K6" s="20"/>
      <c r="L6" s="20"/>
      <c r="M6" s="20"/>
      <c r="N6" s="20" t="n">
        <v>1218.0001</v>
      </c>
      <c r="O6" s="20" t="n">
        <v>19810</v>
      </c>
      <c r="P6" s="20" t="n">
        <v>4494.9208</v>
      </c>
      <c r="Q6" s="20" t="n">
        <v>1611.1501</v>
      </c>
      <c r="R6" s="12" t="n">
        <f aca="false">MROUND(SUM(B6:Q6)/1000,0.1)</f>
        <v>29.2</v>
      </c>
      <c r="S6" s="22" t="n">
        <v>3</v>
      </c>
      <c r="T6" s="23" t="n">
        <f aca="false">R6+S6</f>
        <v>32.2</v>
      </c>
    </row>
    <row r="7" customFormat="false" ht="13.2" hidden="false" customHeight="false" outlineLevel="0" collapsed="false">
      <c r="A7" s="19" t="s">
        <v>14</v>
      </c>
      <c r="B7" s="24" t="n">
        <v>530.9626</v>
      </c>
      <c r="C7" s="24" t="n">
        <v>0</v>
      </c>
      <c r="D7" s="24" t="n">
        <v>205.8849</v>
      </c>
      <c r="E7" s="24"/>
      <c r="F7" s="24"/>
      <c r="G7" s="24"/>
      <c r="H7" s="24"/>
      <c r="I7" s="24"/>
      <c r="J7" s="24"/>
      <c r="K7" s="24"/>
      <c r="L7" s="24"/>
      <c r="M7" s="24"/>
      <c r="N7" s="25" t="n">
        <f aca="false">$N$6</f>
        <v>1218.0001</v>
      </c>
      <c r="O7" s="25" t="n">
        <f aca="false">$O$6</f>
        <v>19810</v>
      </c>
      <c r="P7" s="25" t="n">
        <f aca="false">$P$6</f>
        <v>4494.9208</v>
      </c>
      <c r="Q7" s="25" t="n">
        <f aca="false">$Q$6</f>
        <v>1611.1501</v>
      </c>
      <c r="R7" s="12" t="n">
        <f aca="false">MROUND(SUM(B7:Q7)/1000,0.1)</f>
        <v>27.9</v>
      </c>
      <c r="S7" s="26" t="n">
        <f aca="false">$S$6</f>
        <v>3</v>
      </c>
      <c r="T7" s="23" t="n">
        <f aca="false">R7+S7</f>
        <v>30.9</v>
      </c>
    </row>
    <row r="8" customFormat="false" ht="13.2" hidden="false" customHeight="false" outlineLevel="0" collapsed="false">
      <c r="A8" s="19" t="s">
        <v>15</v>
      </c>
      <c r="B8" s="24" t="n">
        <v>565.9626</v>
      </c>
      <c r="C8" s="25" t="n">
        <f aca="false">$C$15</f>
        <v>-550</v>
      </c>
      <c r="D8" s="25" t="n">
        <f aca="false">$D$7</f>
        <v>205.8849</v>
      </c>
      <c r="E8" s="24" t="n">
        <v>1347.763</v>
      </c>
      <c r="F8" s="24"/>
      <c r="G8" s="24"/>
      <c r="H8" s="24"/>
      <c r="I8" s="24"/>
      <c r="J8" s="24"/>
      <c r="K8" s="24"/>
      <c r="L8" s="24"/>
      <c r="M8" s="24"/>
      <c r="N8" s="25" t="n">
        <f aca="false">$N$6</f>
        <v>1218.0001</v>
      </c>
      <c r="O8" s="25" t="n">
        <f aca="false">$O$6</f>
        <v>19810</v>
      </c>
      <c r="P8" s="25" t="n">
        <f aca="false">$P$6</f>
        <v>4494.9208</v>
      </c>
      <c r="Q8" s="25" t="n">
        <f aca="false">$Q$6</f>
        <v>1611.1501</v>
      </c>
      <c r="R8" s="12" t="n">
        <f aca="false">MROUND(SUM(B8:Q8)/1000,0.1)</f>
        <v>28.7</v>
      </c>
      <c r="S8" s="26" t="n">
        <f aca="false">$S$6</f>
        <v>3</v>
      </c>
      <c r="T8" s="23" t="n">
        <f aca="false">R8+S8</f>
        <v>31.7</v>
      </c>
    </row>
    <row r="9" customFormat="false" ht="13.2" hidden="false" customHeight="false" outlineLevel="0" collapsed="false">
      <c r="A9" s="19" t="s">
        <v>16</v>
      </c>
      <c r="B9" s="24" t="n">
        <v>417.4999</v>
      </c>
      <c r="C9" s="25" t="n">
        <f aca="false">$C$15</f>
        <v>-550</v>
      </c>
      <c r="D9" s="25" t="n">
        <f aca="false">$D$7</f>
        <v>205.8849</v>
      </c>
      <c r="E9" s="25" t="n">
        <f aca="false">$E$8</f>
        <v>1347.763</v>
      </c>
      <c r="F9" s="24" t="n">
        <v>1296.8848</v>
      </c>
      <c r="G9" s="24"/>
      <c r="H9" s="24"/>
      <c r="I9" s="24"/>
      <c r="J9" s="24"/>
      <c r="K9" s="24"/>
      <c r="L9" s="24"/>
      <c r="M9" s="24"/>
      <c r="N9" s="25" t="n">
        <f aca="false">$N$6</f>
        <v>1218.0001</v>
      </c>
      <c r="O9" s="25" t="n">
        <f aca="false">$O$6</f>
        <v>19810</v>
      </c>
      <c r="P9" s="25" t="n">
        <f aca="false">$P$6</f>
        <v>4494.9208</v>
      </c>
      <c r="Q9" s="25" t="n">
        <f aca="false">$Q$6</f>
        <v>1611.1501</v>
      </c>
      <c r="R9" s="12" t="n">
        <f aca="false">MROUND(SUM(B9:Q9)/1000,0.1)</f>
        <v>29.9</v>
      </c>
      <c r="S9" s="26" t="n">
        <f aca="false">$S$6</f>
        <v>3</v>
      </c>
      <c r="T9" s="23" t="n">
        <f aca="false">R9+S9</f>
        <v>32.9</v>
      </c>
    </row>
    <row r="10" customFormat="false" ht="13.2" hidden="false" customHeight="false" outlineLevel="0" collapsed="false">
      <c r="A10" s="19" t="s">
        <v>17</v>
      </c>
      <c r="B10" s="24" t="n">
        <v>565.9626</v>
      </c>
      <c r="C10" s="25" t="n">
        <f aca="false">$C$15</f>
        <v>-550</v>
      </c>
      <c r="D10" s="25" t="n">
        <f aca="false">$D$7</f>
        <v>205.8849</v>
      </c>
      <c r="E10" s="25" t="n">
        <f aca="false">$E$8</f>
        <v>1347.763</v>
      </c>
      <c r="F10" s="25" t="n">
        <f aca="false">$F$9</f>
        <v>1296.8848</v>
      </c>
      <c r="G10" s="25" t="n">
        <f aca="false">$F$9</f>
        <v>1296.8848</v>
      </c>
      <c r="H10" s="24"/>
      <c r="I10" s="24"/>
      <c r="J10" s="24"/>
      <c r="K10" s="24"/>
      <c r="L10" s="24"/>
      <c r="M10" s="24"/>
      <c r="N10" s="25" t="n">
        <f aca="false">$N$6</f>
        <v>1218.0001</v>
      </c>
      <c r="O10" s="25" t="n">
        <f aca="false">$O$6</f>
        <v>19810</v>
      </c>
      <c r="P10" s="25" t="n">
        <f aca="false">$P$6</f>
        <v>4494.9208</v>
      </c>
      <c r="Q10" s="25" t="n">
        <f aca="false">$Q$6</f>
        <v>1611.1501</v>
      </c>
      <c r="R10" s="12" t="n">
        <f aca="false">MROUND(SUM(B10:Q10)/1000,0.1)</f>
        <v>31.3</v>
      </c>
      <c r="S10" s="26" t="n">
        <f aca="false">$S$6</f>
        <v>3</v>
      </c>
      <c r="T10" s="23" t="n">
        <f aca="false">R10+S10</f>
        <v>34.3</v>
      </c>
    </row>
    <row r="11" customFormat="false" ht="13.2" hidden="false" customHeight="false" outlineLevel="0" collapsed="false">
      <c r="A11" s="19" t="s">
        <v>18</v>
      </c>
      <c r="B11" s="24" t="n">
        <v>530.9627</v>
      </c>
      <c r="C11" s="25" t="n">
        <f aca="false">$C$15</f>
        <v>-550</v>
      </c>
      <c r="D11" s="25" t="n">
        <f aca="false">$D$7</f>
        <v>205.8849</v>
      </c>
      <c r="E11" s="25" t="n">
        <f aca="false">$E$8</f>
        <v>1347.763</v>
      </c>
      <c r="F11" s="25" t="n">
        <f aca="false">$F$9</f>
        <v>1296.8848</v>
      </c>
      <c r="G11" s="25" t="n">
        <f aca="false">$F$9</f>
        <v>1296.8848</v>
      </c>
      <c r="H11" s="25" t="n">
        <f aca="false">$E$8</f>
        <v>1347.763</v>
      </c>
      <c r="I11" s="25"/>
      <c r="J11" s="25"/>
      <c r="K11" s="25"/>
      <c r="L11" s="25"/>
      <c r="M11" s="25"/>
      <c r="N11" s="25" t="n">
        <f aca="false">$N$6</f>
        <v>1218.0001</v>
      </c>
      <c r="O11" s="25" t="n">
        <f aca="false">$O$6</f>
        <v>19810</v>
      </c>
      <c r="P11" s="25" t="n">
        <f aca="false">$P$6</f>
        <v>4494.9208</v>
      </c>
      <c r="Q11" s="25" t="n">
        <f aca="false">$Q$6</f>
        <v>1611.1501</v>
      </c>
      <c r="R11" s="12" t="n">
        <f aca="false">MROUND(SUM(B11:Q11)/1000,0.1)</f>
        <v>32.6</v>
      </c>
      <c r="S11" s="26" t="n">
        <f aca="false">$S$6</f>
        <v>3</v>
      </c>
      <c r="T11" s="23" t="n">
        <f aca="false">R11+S11</f>
        <v>35.6</v>
      </c>
    </row>
    <row r="12" customFormat="false" ht="13.2" hidden="false" customHeight="false" outlineLevel="0" collapsed="false">
      <c r="A12" s="19" t="s">
        <v>19</v>
      </c>
      <c r="B12" s="24" t="n">
        <v>452.4999</v>
      </c>
      <c r="C12" s="25" t="n">
        <f aca="false">$C$15</f>
        <v>-550</v>
      </c>
      <c r="D12" s="25" t="n">
        <f aca="false">$D$7</f>
        <v>205.8849</v>
      </c>
      <c r="E12" s="25" t="n">
        <f aca="false">$E$8</f>
        <v>1347.763</v>
      </c>
      <c r="F12" s="25" t="n">
        <f aca="false">$F$9</f>
        <v>1296.8848</v>
      </c>
      <c r="G12" s="25" t="n">
        <f aca="false">$F$9</f>
        <v>1296.8848</v>
      </c>
      <c r="H12" s="25" t="n">
        <f aca="false">$E$8</f>
        <v>1347.763</v>
      </c>
      <c r="I12" s="25" t="n">
        <f aca="false">$F$9</f>
        <v>1296.8848</v>
      </c>
      <c r="J12" s="24"/>
      <c r="K12" s="24"/>
      <c r="L12" s="24"/>
      <c r="M12" s="24"/>
      <c r="N12" s="25" t="n">
        <f aca="false">$N$6</f>
        <v>1218.0001</v>
      </c>
      <c r="O12" s="25" t="n">
        <f aca="false">$O$6</f>
        <v>19810</v>
      </c>
      <c r="P12" s="25" t="n">
        <f aca="false">$P$6</f>
        <v>4494.9208</v>
      </c>
      <c r="Q12" s="25" t="n">
        <f aca="false">$Q$6</f>
        <v>1611.1501</v>
      </c>
      <c r="R12" s="12" t="n">
        <f aca="false">MROUND(SUM(B12:Q12)/1000,0.1)</f>
        <v>33.8</v>
      </c>
      <c r="S12" s="26" t="n">
        <f aca="false">$S$6</f>
        <v>3</v>
      </c>
      <c r="T12" s="23" t="n">
        <f aca="false">R12+S12</f>
        <v>36.8</v>
      </c>
    </row>
    <row r="13" customFormat="false" ht="13.2" hidden="false" customHeight="false" outlineLevel="0" collapsed="false">
      <c r="A13" s="19" t="s">
        <v>20</v>
      </c>
      <c r="B13" s="24" t="n">
        <v>530.9627</v>
      </c>
      <c r="C13" s="25" t="n">
        <f aca="false">$C$15</f>
        <v>-550</v>
      </c>
      <c r="D13" s="25" t="n">
        <f aca="false">$D$7</f>
        <v>205.8849</v>
      </c>
      <c r="E13" s="25" t="n">
        <f aca="false">$E$8</f>
        <v>1347.763</v>
      </c>
      <c r="F13" s="25" t="n">
        <f aca="false">$F$9</f>
        <v>1296.8848</v>
      </c>
      <c r="G13" s="25" t="n">
        <f aca="false">$F$9</f>
        <v>1296.8848</v>
      </c>
      <c r="H13" s="25" t="n">
        <f aca="false">$E$8</f>
        <v>1347.763</v>
      </c>
      <c r="I13" s="25" t="n">
        <f aca="false">$F$9</f>
        <v>1296.8848</v>
      </c>
      <c r="J13" s="25" t="n">
        <f aca="false">$F$9</f>
        <v>1296.8848</v>
      </c>
      <c r="K13" s="24"/>
      <c r="L13" s="24"/>
      <c r="M13" s="24"/>
      <c r="N13" s="25" t="n">
        <f aca="false">$N$6</f>
        <v>1218.0001</v>
      </c>
      <c r="O13" s="25" t="n">
        <f aca="false">$O$6</f>
        <v>19810</v>
      </c>
      <c r="P13" s="25" t="n">
        <f aca="false">$P$6</f>
        <v>4494.9208</v>
      </c>
      <c r="Q13" s="25" t="n">
        <f aca="false">$Q$6</f>
        <v>1611.1501</v>
      </c>
      <c r="R13" s="12" t="n">
        <f aca="false">MROUND(SUM(B13:Q13)/1000,0.1)</f>
        <v>35.2</v>
      </c>
      <c r="S13" s="26" t="n">
        <f aca="false">$S$6</f>
        <v>3</v>
      </c>
      <c r="T13" s="23" t="n">
        <f aca="false">R13+S13</f>
        <v>38.2</v>
      </c>
    </row>
    <row r="14" customFormat="false" ht="13.2" hidden="false" customHeight="false" outlineLevel="0" collapsed="false">
      <c r="A14" s="19" t="s">
        <v>21</v>
      </c>
      <c r="B14" s="24" t="n">
        <v>565.9626</v>
      </c>
      <c r="C14" s="25" t="n">
        <f aca="false">$C$15</f>
        <v>-550</v>
      </c>
      <c r="D14" s="25" t="n">
        <f aca="false">$D$7</f>
        <v>205.8849</v>
      </c>
      <c r="E14" s="25" t="n">
        <f aca="false">$E$8</f>
        <v>1347.763</v>
      </c>
      <c r="F14" s="25" t="n">
        <f aca="false">$F$9</f>
        <v>1296.8848</v>
      </c>
      <c r="G14" s="25" t="n">
        <f aca="false">$F$9</f>
        <v>1296.8848</v>
      </c>
      <c r="H14" s="25" t="n">
        <f aca="false">$E$8</f>
        <v>1347.763</v>
      </c>
      <c r="I14" s="25" t="n">
        <f aca="false">$F$9</f>
        <v>1296.8848</v>
      </c>
      <c r="J14" s="25" t="n">
        <f aca="false">$F$9</f>
        <v>1296.8848</v>
      </c>
      <c r="K14" s="25" t="n">
        <f aca="false">$E$8</f>
        <v>1347.763</v>
      </c>
      <c r="L14" s="24"/>
      <c r="M14" s="24"/>
      <c r="N14" s="25" t="n">
        <f aca="false">$N$6</f>
        <v>1218.0001</v>
      </c>
      <c r="O14" s="25" t="n">
        <f aca="false">$O$6</f>
        <v>19810</v>
      </c>
      <c r="P14" s="25" t="n">
        <f aca="false">$P$6</f>
        <v>4494.9208</v>
      </c>
      <c r="Q14" s="25" t="n">
        <f aca="false">$Q$6</f>
        <v>1611.1501</v>
      </c>
      <c r="R14" s="12" t="n">
        <f aca="false">MROUND(SUM(B14:Q14)/1000,0.1)</f>
        <v>36.6</v>
      </c>
      <c r="S14" s="26" t="n">
        <f aca="false">$S$6</f>
        <v>3</v>
      </c>
      <c r="T14" s="23" t="n">
        <f aca="false">R14+S14</f>
        <v>39.6</v>
      </c>
    </row>
    <row r="15" customFormat="false" ht="13.2" hidden="false" customHeight="false" outlineLevel="0" collapsed="false">
      <c r="A15" s="19" t="s">
        <v>22</v>
      </c>
      <c r="B15" s="24" t="n">
        <v>417.5</v>
      </c>
      <c r="C15" s="24" t="n">
        <v>-550</v>
      </c>
      <c r="D15" s="25" t="n">
        <f aca="false">$D$7</f>
        <v>205.8849</v>
      </c>
      <c r="E15" s="25" t="n">
        <f aca="false">$E$8</f>
        <v>1347.763</v>
      </c>
      <c r="F15" s="25" t="n">
        <f aca="false">$F$9</f>
        <v>1296.8848</v>
      </c>
      <c r="G15" s="25" t="n">
        <f aca="false">$F$9</f>
        <v>1296.8848</v>
      </c>
      <c r="H15" s="25" t="n">
        <f aca="false">$E$8</f>
        <v>1347.763</v>
      </c>
      <c r="I15" s="25" t="n">
        <f aca="false">$F$9</f>
        <v>1296.8848</v>
      </c>
      <c r="J15" s="25" t="n">
        <f aca="false">$F$9</f>
        <v>1296.8848</v>
      </c>
      <c r="K15" s="25" t="n">
        <f aca="false">$E$8</f>
        <v>1347.763</v>
      </c>
      <c r="L15" s="25" t="n">
        <f aca="false">$F$9</f>
        <v>1296.8848</v>
      </c>
      <c r="M15" s="24"/>
      <c r="N15" s="25" t="n">
        <f aca="false">$N$6</f>
        <v>1218.0001</v>
      </c>
      <c r="O15" s="25" t="n">
        <f aca="false">$O$6</f>
        <v>19810</v>
      </c>
      <c r="P15" s="25" t="n">
        <f aca="false">$P$6</f>
        <v>4494.9208</v>
      </c>
      <c r="Q15" s="25" t="n">
        <f aca="false">$Q$6</f>
        <v>1611.1501</v>
      </c>
      <c r="R15" s="12" t="n">
        <f aca="false">MROUND(SUM(B15:Q15)/1000,0.1)</f>
        <v>37.7</v>
      </c>
      <c r="S15" s="26" t="n">
        <f aca="false">$S$6</f>
        <v>3</v>
      </c>
      <c r="T15" s="23" t="n">
        <f aca="false">R15+S15</f>
        <v>40.7</v>
      </c>
    </row>
    <row r="16" customFormat="false" ht="13.2" hidden="false" customHeight="false" outlineLevel="0" collapsed="false">
      <c r="A16" s="19" t="s">
        <v>23</v>
      </c>
      <c r="B16" s="21" t="n">
        <f aca="false">B14</f>
        <v>565.9626</v>
      </c>
      <c r="C16" s="20" t="n">
        <v>550</v>
      </c>
      <c r="D16" s="21" t="n">
        <f aca="false">$D$7</f>
        <v>205.8849</v>
      </c>
      <c r="E16" s="21" t="n">
        <f aca="false">$E$8</f>
        <v>1347.763</v>
      </c>
      <c r="F16" s="21" t="n">
        <f aca="false">$F$9</f>
        <v>1296.8848</v>
      </c>
      <c r="G16" s="21" t="n">
        <f aca="false">$F$9</f>
        <v>1296.8848</v>
      </c>
      <c r="H16" s="21" t="n">
        <f aca="false">$E$8</f>
        <v>1347.763</v>
      </c>
      <c r="I16" s="21" t="n">
        <f aca="false">$F$9</f>
        <v>1296.8848</v>
      </c>
      <c r="J16" s="21" t="n">
        <f aca="false">$F$9</f>
        <v>1296.8848</v>
      </c>
      <c r="K16" s="21" t="n">
        <f aca="false">$E$8</f>
        <v>1347.763</v>
      </c>
      <c r="L16" s="20"/>
      <c r="M16" s="20"/>
      <c r="N16" s="21" t="n">
        <f aca="false">$N$6</f>
        <v>1218.0001</v>
      </c>
      <c r="O16" s="21" t="n">
        <f aca="false">$O$6</f>
        <v>19810</v>
      </c>
      <c r="P16" s="21" t="n">
        <f aca="false">$P$6</f>
        <v>4494.9208</v>
      </c>
      <c r="Q16" s="21" t="n">
        <f aca="false">$Q$6</f>
        <v>1611.1501</v>
      </c>
      <c r="R16" s="12" t="n">
        <f aca="false">MROUND(SUM(B16:Q16)/1000,0.1)</f>
        <v>37.7</v>
      </c>
      <c r="S16" s="26" t="n">
        <f aca="false">$S$6</f>
        <v>3</v>
      </c>
      <c r="T16" s="23" t="n">
        <f aca="false">R16+S16</f>
        <v>40.7</v>
      </c>
    </row>
    <row r="17" customFormat="false" ht="13.2" hidden="false" customHeight="false" outlineLevel="0" collapsed="false">
      <c r="A17" s="19" t="s">
        <v>24</v>
      </c>
      <c r="B17" s="21" t="n">
        <f aca="false">B13</f>
        <v>530.9627</v>
      </c>
      <c r="C17" s="21" t="n">
        <f aca="false">$C$16</f>
        <v>550</v>
      </c>
      <c r="D17" s="21" t="n">
        <f aca="false">$D$7</f>
        <v>205.8849</v>
      </c>
      <c r="E17" s="21" t="n">
        <f aca="false">$E$8</f>
        <v>1347.763</v>
      </c>
      <c r="F17" s="21" t="n">
        <f aca="false">$F$9</f>
        <v>1296.8848</v>
      </c>
      <c r="G17" s="21" t="n">
        <f aca="false">$F$9</f>
        <v>1296.8848</v>
      </c>
      <c r="H17" s="21" t="n">
        <f aca="false">$E$8</f>
        <v>1347.763</v>
      </c>
      <c r="I17" s="21" t="n">
        <f aca="false">$F$9</f>
        <v>1296.8848</v>
      </c>
      <c r="J17" s="21" t="n">
        <f aca="false">$F$9</f>
        <v>1296.8848</v>
      </c>
      <c r="K17" s="20"/>
      <c r="L17" s="20"/>
      <c r="M17" s="20"/>
      <c r="N17" s="21" t="n">
        <f aca="false">$N$6</f>
        <v>1218.0001</v>
      </c>
      <c r="O17" s="21" t="n">
        <f aca="false">$O$6</f>
        <v>19810</v>
      </c>
      <c r="P17" s="21" t="n">
        <f aca="false">$P$6</f>
        <v>4494.9208</v>
      </c>
      <c r="Q17" s="21" t="n">
        <f aca="false">$Q$6</f>
        <v>1611.1501</v>
      </c>
      <c r="R17" s="12" t="n">
        <f aca="false">MROUND(SUM(B17:Q17)/1000,0.1)</f>
        <v>36.3</v>
      </c>
      <c r="S17" s="26" t="n">
        <f aca="false">$S$6</f>
        <v>3</v>
      </c>
      <c r="T17" s="23" t="n">
        <f aca="false">R17+S17</f>
        <v>39.3</v>
      </c>
    </row>
    <row r="18" customFormat="false" ht="13.2" hidden="false" customHeight="false" outlineLevel="0" collapsed="false">
      <c r="A18" s="19" t="s">
        <v>25</v>
      </c>
      <c r="B18" s="21" t="n">
        <f aca="false">B12</f>
        <v>452.4999</v>
      </c>
      <c r="C18" s="21" t="n">
        <f aca="false">$C$16</f>
        <v>550</v>
      </c>
      <c r="D18" s="21" t="n">
        <f aca="false">$D$7</f>
        <v>205.8849</v>
      </c>
      <c r="E18" s="21" t="n">
        <f aca="false">$E$8</f>
        <v>1347.763</v>
      </c>
      <c r="F18" s="21" t="n">
        <f aca="false">$F$9</f>
        <v>1296.8848</v>
      </c>
      <c r="G18" s="21" t="n">
        <f aca="false">$F$9</f>
        <v>1296.8848</v>
      </c>
      <c r="H18" s="21" t="n">
        <f aca="false">$E$8</f>
        <v>1347.763</v>
      </c>
      <c r="I18" s="21" t="n">
        <f aca="false">$F$9</f>
        <v>1296.8848</v>
      </c>
      <c r="J18" s="20"/>
      <c r="K18" s="20"/>
      <c r="L18" s="20"/>
      <c r="M18" s="20"/>
      <c r="N18" s="21" t="n">
        <f aca="false">$N$6</f>
        <v>1218.0001</v>
      </c>
      <c r="O18" s="21" t="n">
        <f aca="false">$O$6</f>
        <v>19810</v>
      </c>
      <c r="P18" s="21" t="n">
        <f aca="false">$P$6</f>
        <v>4494.9208</v>
      </c>
      <c r="Q18" s="21" t="n">
        <f aca="false">$Q$6</f>
        <v>1611.1501</v>
      </c>
      <c r="R18" s="12" t="n">
        <f aca="false">MROUND(SUM(B18:Q18)/1000,0.1)</f>
        <v>34.9</v>
      </c>
      <c r="S18" s="26" t="n">
        <f aca="false">$S$6</f>
        <v>3</v>
      </c>
      <c r="T18" s="23" t="n">
        <f aca="false">R18+S18</f>
        <v>37.9</v>
      </c>
    </row>
    <row r="19" customFormat="false" ht="13.2" hidden="false" customHeight="false" outlineLevel="0" collapsed="false">
      <c r="A19" s="19" t="s">
        <v>26</v>
      </c>
      <c r="B19" s="21" t="n">
        <f aca="false">B11</f>
        <v>530.9627</v>
      </c>
      <c r="C19" s="21" t="n">
        <f aca="false">$C$16</f>
        <v>550</v>
      </c>
      <c r="D19" s="21" t="n">
        <f aca="false">$D$7</f>
        <v>205.8849</v>
      </c>
      <c r="E19" s="21" t="n">
        <f aca="false">$E$8</f>
        <v>1347.763</v>
      </c>
      <c r="F19" s="21" t="n">
        <f aca="false">$F$9</f>
        <v>1296.8848</v>
      </c>
      <c r="G19" s="21" t="n">
        <f aca="false">$F$9</f>
        <v>1296.8848</v>
      </c>
      <c r="H19" s="21" t="n">
        <f aca="false">$E$8</f>
        <v>1347.763</v>
      </c>
      <c r="I19" s="20"/>
      <c r="J19" s="20"/>
      <c r="K19" s="20"/>
      <c r="L19" s="20"/>
      <c r="M19" s="20"/>
      <c r="N19" s="21" t="n">
        <f aca="false">$N$6</f>
        <v>1218.0001</v>
      </c>
      <c r="O19" s="21" t="n">
        <f aca="false">$O$6</f>
        <v>19810</v>
      </c>
      <c r="P19" s="21" t="n">
        <f aca="false">$P$6</f>
        <v>4494.9208</v>
      </c>
      <c r="Q19" s="21" t="n">
        <f aca="false">$Q$6</f>
        <v>1611.1501</v>
      </c>
      <c r="R19" s="12" t="n">
        <f aca="false">MROUND(SUM(B19:Q19)/1000,0.1)</f>
        <v>33.7</v>
      </c>
      <c r="S19" s="26" t="n">
        <f aca="false">$S$6</f>
        <v>3</v>
      </c>
      <c r="T19" s="23" t="n">
        <f aca="false">R19+S19</f>
        <v>36.7</v>
      </c>
    </row>
    <row r="20" customFormat="false" ht="13.2" hidden="false" customHeight="false" outlineLevel="0" collapsed="false">
      <c r="A20" s="19" t="s">
        <v>27</v>
      </c>
      <c r="B20" s="21" t="n">
        <f aca="false">B10</f>
        <v>565.9626</v>
      </c>
      <c r="C20" s="21" t="n">
        <f aca="false">$C$16</f>
        <v>550</v>
      </c>
      <c r="D20" s="21" t="n">
        <f aca="false">$D$7</f>
        <v>205.8849</v>
      </c>
      <c r="E20" s="21" t="n">
        <f aca="false">$E$8</f>
        <v>1347.763</v>
      </c>
      <c r="F20" s="21" t="n">
        <f aca="false">$F$9</f>
        <v>1296.8848</v>
      </c>
      <c r="G20" s="21" t="n">
        <f aca="false">$F$9</f>
        <v>1296.8848</v>
      </c>
      <c r="H20" s="20"/>
      <c r="I20" s="20"/>
      <c r="J20" s="20"/>
      <c r="K20" s="20"/>
      <c r="L20" s="20"/>
      <c r="M20" s="20"/>
      <c r="N20" s="21" t="n">
        <f aca="false">$N$6</f>
        <v>1218.0001</v>
      </c>
      <c r="O20" s="21" t="n">
        <f aca="false">$O$6</f>
        <v>19810</v>
      </c>
      <c r="P20" s="21" t="n">
        <f aca="false">$P$6</f>
        <v>4494.9208</v>
      </c>
      <c r="Q20" s="21" t="n">
        <f aca="false">$Q$6</f>
        <v>1611.1501</v>
      </c>
      <c r="R20" s="12" t="n">
        <f aca="false">MROUND(SUM(B20:Q20)/1000,0.1)</f>
        <v>32.4</v>
      </c>
      <c r="S20" s="26" t="n">
        <f aca="false">$S$6</f>
        <v>3</v>
      </c>
      <c r="T20" s="23" t="n">
        <f aca="false">R20+S20</f>
        <v>35.4</v>
      </c>
    </row>
    <row r="21" customFormat="false" ht="13.2" hidden="false" customHeight="false" outlineLevel="0" collapsed="false">
      <c r="A21" s="19" t="s">
        <v>28</v>
      </c>
      <c r="B21" s="21" t="n">
        <f aca="false">B9</f>
        <v>417.4999</v>
      </c>
      <c r="C21" s="21" t="n">
        <f aca="false">$C$16</f>
        <v>550</v>
      </c>
      <c r="D21" s="21" t="n">
        <f aca="false">$D$7</f>
        <v>205.8849</v>
      </c>
      <c r="E21" s="21" t="n">
        <f aca="false">$E$8</f>
        <v>1347.763</v>
      </c>
      <c r="F21" s="21" t="n">
        <f aca="false">$F$9</f>
        <v>1296.8848</v>
      </c>
      <c r="G21" s="20"/>
      <c r="H21" s="20"/>
      <c r="I21" s="20"/>
      <c r="J21" s="20"/>
      <c r="K21" s="20"/>
      <c r="L21" s="20"/>
      <c r="M21" s="20"/>
      <c r="N21" s="21" t="n">
        <f aca="false">$N$6</f>
        <v>1218.0001</v>
      </c>
      <c r="O21" s="21" t="n">
        <f aca="false">$O$6</f>
        <v>19810</v>
      </c>
      <c r="P21" s="21" t="n">
        <f aca="false">$P$6</f>
        <v>4494.9208</v>
      </c>
      <c r="Q21" s="21" t="n">
        <f aca="false">$Q$6</f>
        <v>1611.1501</v>
      </c>
      <c r="R21" s="12" t="n">
        <f aca="false">MROUND(SUM(B21:Q21)/1000,0.1)</f>
        <v>31</v>
      </c>
      <c r="S21" s="26" t="n">
        <f aca="false">$S$6</f>
        <v>3</v>
      </c>
      <c r="T21" s="23" t="n">
        <f aca="false">R21+S21</f>
        <v>34</v>
      </c>
    </row>
    <row r="22" customFormat="false" ht="13.2" hidden="false" customHeight="false" outlineLevel="0" collapsed="false">
      <c r="A22" s="19" t="s">
        <v>29</v>
      </c>
      <c r="B22" s="21" t="n">
        <f aca="false">B8</f>
        <v>565.9626</v>
      </c>
      <c r="C22" s="21" t="n">
        <f aca="false">$C$16</f>
        <v>550</v>
      </c>
      <c r="D22" s="21" t="n">
        <f aca="false">$D$7</f>
        <v>205.8849</v>
      </c>
      <c r="E22" s="21" t="n">
        <f aca="false">$E$8</f>
        <v>1347.763</v>
      </c>
      <c r="F22" s="20"/>
      <c r="G22" s="20"/>
      <c r="H22" s="20"/>
      <c r="I22" s="20"/>
      <c r="J22" s="20"/>
      <c r="K22" s="20"/>
      <c r="L22" s="20"/>
      <c r="M22" s="20"/>
      <c r="N22" s="21" t="n">
        <f aca="false">$N$6</f>
        <v>1218.0001</v>
      </c>
      <c r="O22" s="21" t="n">
        <f aca="false">$O$6</f>
        <v>19810</v>
      </c>
      <c r="P22" s="21" t="n">
        <f aca="false">$P$6</f>
        <v>4494.9208</v>
      </c>
      <c r="Q22" s="21" t="n">
        <f aca="false">$Q$6</f>
        <v>1611.1501</v>
      </c>
      <c r="R22" s="12" t="n">
        <f aca="false">MROUND(SUM(B22:Q22)/1000,0.1)</f>
        <v>29.8</v>
      </c>
      <c r="S22" s="26" t="n">
        <f aca="false">$S$6</f>
        <v>3</v>
      </c>
      <c r="T22" s="23" t="n">
        <f aca="false">R22+S22</f>
        <v>32.8</v>
      </c>
    </row>
    <row r="23" customFormat="false" ht="13.2" hidden="false" customHeight="false" outlineLevel="0" collapsed="false">
      <c r="A23" s="19" t="s">
        <v>30</v>
      </c>
      <c r="B23" s="21" t="n">
        <f aca="false">B7</f>
        <v>530.9626</v>
      </c>
      <c r="C23" s="21" t="n">
        <f aca="false">$C$16</f>
        <v>550</v>
      </c>
      <c r="D23" s="21" t="n">
        <f aca="false">$D$7</f>
        <v>205.8849</v>
      </c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$N$6</f>
        <v>1218.0001</v>
      </c>
      <c r="O23" s="21" t="n">
        <f aca="false">$O$6</f>
        <v>19810</v>
      </c>
      <c r="P23" s="21" t="n">
        <f aca="false">$P$6</f>
        <v>4494.9208</v>
      </c>
      <c r="Q23" s="21" t="n">
        <f aca="false">$Q$6</f>
        <v>1611.1501</v>
      </c>
      <c r="R23" s="12" t="n">
        <f aca="false">MROUND(SUM(B23:Q23)/1000,0.1)</f>
        <v>28.4</v>
      </c>
      <c r="S23" s="26" t="n">
        <f aca="false">$S$6</f>
        <v>3</v>
      </c>
      <c r="T23" s="23" t="n">
        <f aca="false">R23+S23</f>
        <v>31.4</v>
      </c>
    </row>
    <row r="24" customFormat="false" ht="13.2" hidden="false" customHeight="false" outlineLevel="0" collapsed="false">
      <c r="A24" s="19" t="s">
        <v>31</v>
      </c>
      <c r="B24" s="25" t="n">
        <f aca="false">B6</f>
        <v>452.4999</v>
      </c>
      <c r="C24" s="25" t="n">
        <f aca="false">$C$15</f>
        <v>-550</v>
      </c>
      <c r="D24" s="25" t="n">
        <f aca="false">$D$6</f>
        <v>1090.9998</v>
      </c>
      <c r="E24" s="24"/>
      <c r="F24" s="24"/>
      <c r="G24" s="24"/>
      <c r="H24" s="24"/>
      <c r="I24" s="24"/>
      <c r="J24" s="24"/>
      <c r="K24" s="24"/>
      <c r="L24" s="24"/>
      <c r="M24" s="24"/>
      <c r="N24" s="25" t="n">
        <f aca="false">$N$6</f>
        <v>1218.0001</v>
      </c>
      <c r="O24" s="25" t="n">
        <f aca="false">$O$6</f>
        <v>19810</v>
      </c>
      <c r="P24" s="25" t="n">
        <f aca="false">$P$6</f>
        <v>4494.9208</v>
      </c>
      <c r="Q24" s="25" t="n">
        <f aca="false">$Q$6</f>
        <v>1611.1501</v>
      </c>
      <c r="R24" s="12" t="n">
        <f aca="false">MROUND(SUM(B24:Q24)/1000,0.1)</f>
        <v>28.1</v>
      </c>
      <c r="S24" s="26" t="n">
        <f aca="false">$S$6</f>
        <v>3</v>
      </c>
      <c r="T24" s="23" t="n">
        <f aca="false">R24+S24</f>
        <v>31.1</v>
      </c>
    </row>
    <row r="25" customFormat="false" ht="13.2" hidden="false" customHeight="false" outlineLevel="0" collapsed="false">
      <c r="A25" s="19" t="s">
        <v>32</v>
      </c>
      <c r="B25" s="25" t="n">
        <f aca="false">B41</f>
        <v>530.9658</v>
      </c>
      <c r="C25" s="25" t="n">
        <f aca="false">$C$15</f>
        <v>-550</v>
      </c>
      <c r="D25" s="25" t="n">
        <f aca="false">$D$6</f>
        <v>1090.9998</v>
      </c>
      <c r="E25" s="25" t="n">
        <f aca="false">$F$9</f>
        <v>1296.8848</v>
      </c>
      <c r="F25" s="24"/>
      <c r="G25" s="24"/>
      <c r="H25" s="24"/>
      <c r="I25" s="24"/>
      <c r="J25" s="24"/>
      <c r="K25" s="24"/>
      <c r="L25" s="24"/>
      <c r="M25" s="24"/>
      <c r="N25" s="25" t="n">
        <f aca="false">$N$6</f>
        <v>1218.0001</v>
      </c>
      <c r="O25" s="25" t="n">
        <f aca="false">$O$6</f>
        <v>19810</v>
      </c>
      <c r="P25" s="25" t="n">
        <f aca="false">$P$6</f>
        <v>4494.9208</v>
      </c>
      <c r="Q25" s="25" t="n">
        <f aca="false">$Q$6</f>
        <v>1611.1501</v>
      </c>
      <c r="R25" s="12" t="n">
        <f aca="false">MROUND(SUM(B25:Q25)/1000,0.1)</f>
        <v>29.5</v>
      </c>
      <c r="S25" s="26" t="n">
        <f aca="false">$S$6</f>
        <v>3</v>
      </c>
      <c r="T25" s="23" t="n">
        <f aca="false">R25+S25</f>
        <v>32.5</v>
      </c>
    </row>
    <row r="26" customFormat="false" ht="13.2" hidden="false" customHeight="false" outlineLevel="0" collapsed="false">
      <c r="A26" s="19" t="s">
        <v>33</v>
      </c>
      <c r="B26" s="25" t="n">
        <f aca="false">B40</f>
        <v>642.1197</v>
      </c>
      <c r="C26" s="25" t="n">
        <f aca="false">$C$15</f>
        <v>-550</v>
      </c>
      <c r="D26" s="25" t="n">
        <f aca="false">$D$6</f>
        <v>1090.9998</v>
      </c>
      <c r="E26" s="25" t="n">
        <f aca="false">$F$9</f>
        <v>1296.8848</v>
      </c>
      <c r="F26" s="24" t="n">
        <v>1354.6335</v>
      </c>
      <c r="G26" s="24"/>
      <c r="H26" s="24"/>
      <c r="I26" s="24"/>
      <c r="J26" s="24"/>
      <c r="K26" s="24"/>
      <c r="L26" s="24"/>
      <c r="M26" s="24"/>
      <c r="N26" s="25" t="n">
        <f aca="false">$N$6</f>
        <v>1218.0001</v>
      </c>
      <c r="O26" s="25" t="n">
        <f aca="false">$O$6</f>
        <v>19810</v>
      </c>
      <c r="P26" s="25" t="n">
        <f aca="false">$P$6</f>
        <v>4494.9208</v>
      </c>
      <c r="Q26" s="25" t="n">
        <f aca="false">$Q$6</f>
        <v>1611.1501</v>
      </c>
      <c r="R26" s="12" t="n">
        <f aca="false">MROUND(SUM(B26:Q26)/1000,0.1)</f>
        <v>31</v>
      </c>
      <c r="S26" s="26" t="n">
        <f aca="false">$S$6</f>
        <v>3</v>
      </c>
      <c r="T26" s="23" t="n">
        <f aca="false">R26+S26</f>
        <v>34</v>
      </c>
    </row>
    <row r="27" customFormat="false" ht="13.2" hidden="false" customHeight="false" outlineLevel="0" collapsed="false">
      <c r="A27" s="19" t="s">
        <v>34</v>
      </c>
      <c r="B27" s="25" t="n">
        <f aca="false">B39</f>
        <v>492.4999</v>
      </c>
      <c r="C27" s="25" t="n">
        <f aca="false">$C$15</f>
        <v>-550</v>
      </c>
      <c r="D27" s="25" t="n">
        <f aca="false">$D$6</f>
        <v>1090.9998</v>
      </c>
      <c r="E27" s="25" t="n">
        <f aca="false">$F$9</f>
        <v>1296.8848</v>
      </c>
      <c r="F27" s="25" t="n">
        <f aca="false">$F$26</f>
        <v>1354.6335</v>
      </c>
      <c r="G27" s="24" t="n">
        <v>1310.1097</v>
      </c>
      <c r="H27" s="24"/>
      <c r="I27" s="24"/>
      <c r="J27" s="24"/>
      <c r="K27" s="24"/>
      <c r="L27" s="24"/>
      <c r="M27" s="24"/>
      <c r="N27" s="25" t="n">
        <f aca="false">$N$6</f>
        <v>1218.0001</v>
      </c>
      <c r="O27" s="25" t="n">
        <f aca="false">$O$6</f>
        <v>19810</v>
      </c>
      <c r="P27" s="25" t="n">
        <f aca="false">$P$6</f>
        <v>4494.9208</v>
      </c>
      <c r="Q27" s="25" t="n">
        <f aca="false">$Q$6</f>
        <v>1611.1501</v>
      </c>
      <c r="R27" s="12" t="n">
        <f aca="false">MROUND(SUM(B27:Q27)/1000,0.1)</f>
        <v>32.1</v>
      </c>
      <c r="S27" s="26" t="n">
        <f aca="false">$S$6</f>
        <v>3</v>
      </c>
      <c r="T27" s="23" t="n">
        <f aca="false">R27+S27</f>
        <v>35.1</v>
      </c>
    </row>
    <row r="28" customFormat="false" ht="13.2" hidden="false" customHeight="false" outlineLevel="0" collapsed="false">
      <c r="A28" s="19" t="s">
        <v>35</v>
      </c>
      <c r="B28" s="25" t="n">
        <f aca="false">B38</f>
        <v>164.5462</v>
      </c>
      <c r="C28" s="25" t="n">
        <f aca="false">$C$15</f>
        <v>-550</v>
      </c>
      <c r="D28" s="25" t="n">
        <f aca="false">$D$6</f>
        <v>1090.9998</v>
      </c>
      <c r="E28" s="25" t="n">
        <f aca="false">$F$9</f>
        <v>1296.8848</v>
      </c>
      <c r="F28" s="25" t="n">
        <f aca="false">$F$26</f>
        <v>1354.6335</v>
      </c>
      <c r="G28" s="25" t="n">
        <f aca="false">$G$27</f>
        <v>1310.1097</v>
      </c>
      <c r="H28" s="27" t="n">
        <v>1498.7179</v>
      </c>
      <c r="I28" s="24"/>
      <c r="J28" s="24"/>
      <c r="K28" s="24"/>
      <c r="L28" s="24"/>
      <c r="M28" s="24"/>
      <c r="N28" s="25" t="n">
        <f aca="false">$N$6</f>
        <v>1218.0001</v>
      </c>
      <c r="O28" s="25" t="n">
        <f aca="false">$O$6</f>
        <v>19810</v>
      </c>
      <c r="P28" s="25" t="n">
        <f aca="false">$P$6</f>
        <v>4494.9208</v>
      </c>
      <c r="Q28" s="25" t="n">
        <f aca="false">$Q$6</f>
        <v>1611.1501</v>
      </c>
      <c r="R28" s="12" t="n">
        <f aca="false">MROUND(SUM(B28:Q28)/1000,0.1)</f>
        <v>33.3</v>
      </c>
      <c r="S28" s="26" t="n">
        <f aca="false">$S$6</f>
        <v>3</v>
      </c>
      <c r="T28" s="23" t="n">
        <f aca="false">R28+S28</f>
        <v>36.3</v>
      </c>
    </row>
    <row r="29" customFormat="false" ht="13.2" hidden="false" customHeight="false" outlineLevel="0" collapsed="false">
      <c r="A29" s="19" t="s">
        <v>36</v>
      </c>
      <c r="B29" s="25" t="n">
        <f aca="false">B37</f>
        <v>607.1197</v>
      </c>
      <c r="C29" s="25" t="n">
        <f aca="false">$C$15</f>
        <v>-550</v>
      </c>
      <c r="D29" s="25" t="n">
        <f aca="false">$D$6</f>
        <v>1090.9998</v>
      </c>
      <c r="E29" s="25" t="n">
        <f aca="false">$F$9</f>
        <v>1296.8848</v>
      </c>
      <c r="F29" s="25" t="n">
        <f aca="false">$F$26</f>
        <v>1354.6335</v>
      </c>
      <c r="G29" s="25" t="n">
        <f aca="false">$G$27</f>
        <v>1310.1097</v>
      </c>
      <c r="H29" s="25" t="n">
        <f aca="false">$H$28</f>
        <v>1498.7179</v>
      </c>
      <c r="I29" s="24" t="n">
        <v>1433.8388</v>
      </c>
      <c r="J29" s="24"/>
      <c r="K29" s="24"/>
      <c r="L29" s="24"/>
      <c r="M29" s="24"/>
      <c r="N29" s="25" t="n">
        <f aca="false">$N$6</f>
        <v>1218.0001</v>
      </c>
      <c r="O29" s="25" t="n">
        <f aca="false">$O$6</f>
        <v>19810</v>
      </c>
      <c r="P29" s="25" t="n">
        <f aca="false">$P$6</f>
        <v>4494.9208</v>
      </c>
      <c r="Q29" s="25" t="n">
        <f aca="false">$Q$6</f>
        <v>1611.1501</v>
      </c>
      <c r="R29" s="12" t="n">
        <f aca="false">MROUND(SUM(B29:Q29)/1000,0.1)</f>
        <v>35.2</v>
      </c>
      <c r="S29" s="26" t="n">
        <f aca="false">$S$6</f>
        <v>3</v>
      </c>
      <c r="T29" s="23" t="n">
        <f aca="false">R29+S29</f>
        <v>38.2</v>
      </c>
    </row>
    <row r="30" customFormat="false" ht="13.2" hidden="false" customHeight="false" outlineLevel="0" collapsed="false">
      <c r="A30" s="19" t="s">
        <v>37</v>
      </c>
      <c r="B30" s="25" t="n">
        <f aca="false">B36</f>
        <v>400.9809</v>
      </c>
      <c r="C30" s="25" t="n">
        <f aca="false">$C$15</f>
        <v>-550</v>
      </c>
      <c r="D30" s="25" t="n">
        <f aca="false">$D$6</f>
        <v>1090.9998</v>
      </c>
      <c r="E30" s="25" t="n">
        <f aca="false">$F$9</f>
        <v>1296.8848</v>
      </c>
      <c r="F30" s="25" t="n">
        <f aca="false">$F$26</f>
        <v>1354.6335</v>
      </c>
      <c r="G30" s="25" t="n">
        <f aca="false">$G$27</f>
        <v>1310.1097</v>
      </c>
      <c r="H30" s="25" t="n">
        <f aca="false">$H$28</f>
        <v>1498.7179</v>
      </c>
      <c r="I30" s="25" t="n">
        <f aca="false">$I$29</f>
        <v>1433.8388</v>
      </c>
      <c r="J30" s="27" t="n">
        <v>1344.01</v>
      </c>
      <c r="K30" s="24"/>
      <c r="L30" s="24"/>
      <c r="M30" s="24"/>
      <c r="N30" s="25" t="n">
        <f aca="false">$N$6</f>
        <v>1218.0001</v>
      </c>
      <c r="O30" s="25" t="n">
        <f aca="false">$O$6</f>
        <v>19810</v>
      </c>
      <c r="P30" s="25" t="n">
        <f aca="false">$P$6</f>
        <v>4494.9208</v>
      </c>
      <c r="Q30" s="25" t="n">
        <f aca="false">$Q$6</f>
        <v>1611.1501</v>
      </c>
      <c r="R30" s="12" t="n">
        <f aca="false">MROUND(SUM(B30:Q30)/1000,0.1)</f>
        <v>36.3</v>
      </c>
      <c r="S30" s="26" t="n">
        <f aca="false">$S$6</f>
        <v>3</v>
      </c>
      <c r="T30" s="23" t="n">
        <f aca="false">R30+S30</f>
        <v>39.3</v>
      </c>
    </row>
    <row r="31" customFormat="false" ht="13.2" hidden="false" customHeight="false" outlineLevel="0" collapsed="false">
      <c r="A31" s="19" t="s">
        <v>38</v>
      </c>
      <c r="B31" s="25" t="n">
        <f aca="false">B35</f>
        <v>124.7921</v>
      </c>
      <c r="C31" s="25" t="n">
        <f aca="false">$C$15</f>
        <v>-550</v>
      </c>
      <c r="D31" s="25" t="n">
        <f aca="false">$D$6</f>
        <v>1090.9998</v>
      </c>
      <c r="E31" s="25" t="n">
        <f aca="false">$F$9</f>
        <v>1296.8848</v>
      </c>
      <c r="F31" s="25" t="n">
        <f aca="false">$F$26</f>
        <v>1354.6335</v>
      </c>
      <c r="G31" s="25" t="n">
        <f aca="false">$G$27</f>
        <v>1310.1097</v>
      </c>
      <c r="H31" s="25" t="n">
        <f aca="false">$H$28</f>
        <v>1498.7179</v>
      </c>
      <c r="I31" s="25" t="n">
        <f aca="false">$I$29</f>
        <v>1433.8388</v>
      </c>
      <c r="J31" s="25" t="n">
        <f aca="false">$J$30</f>
        <v>1344.01</v>
      </c>
      <c r="K31" s="27" t="n">
        <v>1301.4659</v>
      </c>
      <c r="L31" s="24"/>
      <c r="M31" s="24"/>
      <c r="N31" s="25" t="n">
        <f aca="false">$N$6</f>
        <v>1218.0001</v>
      </c>
      <c r="O31" s="25" t="n">
        <f aca="false">$O$6</f>
        <v>19810</v>
      </c>
      <c r="P31" s="25" t="n">
        <f aca="false">$P$6</f>
        <v>4494.9208</v>
      </c>
      <c r="Q31" s="25" t="n">
        <f aca="false">$Q$6</f>
        <v>1611.1501</v>
      </c>
      <c r="R31" s="12" t="n">
        <f aca="false">MROUND(SUM(B31:Q31)/1000,0.1)</f>
        <v>37.3</v>
      </c>
      <c r="S31" s="26" t="n">
        <f aca="false">$S$6</f>
        <v>3</v>
      </c>
      <c r="T31" s="23" t="n">
        <f aca="false">R31+S31</f>
        <v>40.3</v>
      </c>
    </row>
    <row r="32" customFormat="false" ht="13.2" hidden="false" customHeight="false" outlineLevel="0" collapsed="false">
      <c r="A32" s="19" t="s">
        <v>39</v>
      </c>
      <c r="B32" s="25" t="n">
        <f aca="false">B34</f>
        <v>159.792</v>
      </c>
      <c r="C32" s="25" t="n">
        <f aca="false">$C$15</f>
        <v>-550</v>
      </c>
      <c r="D32" s="25" t="n">
        <f aca="false">$D$6</f>
        <v>1090.9998</v>
      </c>
      <c r="E32" s="25" t="n">
        <f aca="false">$F$9</f>
        <v>1296.8848</v>
      </c>
      <c r="F32" s="25" t="n">
        <f aca="false">$F$26</f>
        <v>1354.6335</v>
      </c>
      <c r="G32" s="25" t="n">
        <f aca="false">$G$27</f>
        <v>1310.1097</v>
      </c>
      <c r="H32" s="25" t="n">
        <f aca="false">$H$28</f>
        <v>1498.7179</v>
      </c>
      <c r="I32" s="25" t="n">
        <f aca="false">$I$29</f>
        <v>1433.8388</v>
      </c>
      <c r="J32" s="25" t="n">
        <f aca="false">$J$30</f>
        <v>1344.01</v>
      </c>
      <c r="K32" s="25" t="n">
        <f aca="false">$K$31</f>
        <v>1301.4659</v>
      </c>
      <c r="L32" s="24" t="n">
        <v>1274.4651</v>
      </c>
      <c r="M32" s="24"/>
      <c r="N32" s="25" t="n">
        <f aca="false">$N$6</f>
        <v>1218.0001</v>
      </c>
      <c r="O32" s="25" t="n">
        <f aca="false">$O$6</f>
        <v>19810</v>
      </c>
      <c r="P32" s="25" t="n">
        <f aca="false">$P$6</f>
        <v>4494.9208</v>
      </c>
      <c r="Q32" s="25" t="n">
        <f aca="false">$Q$6</f>
        <v>1611.1501</v>
      </c>
      <c r="R32" s="12" t="n">
        <f aca="false">MROUND(SUM(B32:Q32)/1000,0.1)</f>
        <v>38.6</v>
      </c>
      <c r="S32" s="26" t="n">
        <f aca="false">$S$6</f>
        <v>3</v>
      </c>
      <c r="T32" s="23" t="n">
        <f aca="false">R32+S32</f>
        <v>41.6</v>
      </c>
    </row>
    <row r="33" customFormat="false" ht="13.2" hidden="false" customHeight="false" outlineLevel="0" collapsed="false">
      <c r="A33" s="19" t="s">
        <v>40</v>
      </c>
      <c r="B33" s="24" t="n">
        <v>17.5</v>
      </c>
      <c r="C33" s="25" t="n">
        <f aca="false">$C$15</f>
        <v>-550</v>
      </c>
      <c r="D33" s="25" t="n">
        <f aca="false">$D$6</f>
        <v>1090.9998</v>
      </c>
      <c r="E33" s="25" t="n">
        <f aca="false">$F$9</f>
        <v>1296.8848</v>
      </c>
      <c r="F33" s="25" t="n">
        <f aca="false">$F$26</f>
        <v>1354.6335</v>
      </c>
      <c r="G33" s="25" t="n">
        <f aca="false">$G$27</f>
        <v>1310.1097</v>
      </c>
      <c r="H33" s="25" t="n">
        <f aca="false">$H$28</f>
        <v>1498.7179</v>
      </c>
      <c r="I33" s="25" t="n">
        <f aca="false">$I$29</f>
        <v>1433.8388</v>
      </c>
      <c r="J33" s="25" t="n">
        <f aca="false">$J$30</f>
        <v>1344.01</v>
      </c>
      <c r="K33" s="25" t="n">
        <f aca="false">$K$31</f>
        <v>1301.4659</v>
      </c>
      <c r="L33" s="25" t="n">
        <f aca="false">$L$32</f>
        <v>1274.4651</v>
      </c>
      <c r="M33" s="24" t="n">
        <v>1226.354</v>
      </c>
      <c r="N33" s="25" t="n">
        <f aca="false">$N$6</f>
        <v>1218.0001</v>
      </c>
      <c r="O33" s="25" t="n">
        <f aca="false">$O$6</f>
        <v>19810</v>
      </c>
      <c r="P33" s="25" t="n">
        <f aca="false">$P$6</f>
        <v>4494.9208</v>
      </c>
      <c r="Q33" s="25" t="n">
        <f aca="false">$Q$6</f>
        <v>1611.1501</v>
      </c>
      <c r="R33" s="12" t="n">
        <f aca="false">MROUND(SUM(B33:Q33)/1000,0.1)</f>
        <v>39.7</v>
      </c>
      <c r="S33" s="26" t="n">
        <f aca="false">$S$6</f>
        <v>3</v>
      </c>
      <c r="T33" s="23" t="n">
        <f aca="false">R33+S33</f>
        <v>42.7</v>
      </c>
    </row>
    <row r="34" customFormat="false" ht="13.2" hidden="false" customHeight="false" outlineLevel="0" collapsed="false">
      <c r="A34" s="19" t="s">
        <v>41</v>
      </c>
      <c r="B34" s="20" t="n">
        <v>159.792</v>
      </c>
      <c r="C34" s="21" t="n">
        <f aca="false">$C$16</f>
        <v>550</v>
      </c>
      <c r="D34" s="21" t="n">
        <f aca="false">$D$6</f>
        <v>1090.9998</v>
      </c>
      <c r="E34" s="21" t="n">
        <f aca="false">$F$9</f>
        <v>1296.8848</v>
      </c>
      <c r="F34" s="21" t="n">
        <f aca="false">$F$26</f>
        <v>1354.6335</v>
      </c>
      <c r="G34" s="21" t="n">
        <f aca="false">$G$27</f>
        <v>1310.1097</v>
      </c>
      <c r="H34" s="21" t="n">
        <f aca="false">$H$28</f>
        <v>1498.7179</v>
      </c>
      <c r="I34" s="21" t="n">
        <f aca="false">$I$29</f>
        <v>1433.8388</v>
      </c>
      <c r="J34" s="21" t="n">
        <f aca="false">$J$30</f>
        <v>1344.01</v>
      </c>
      <c r="K34" s="21" t="n">
        <f aca="false">$K$31</f>
        <v>1301.4659</v>
      </c>
      <c r="L34" s="21" t="n">
        <f aca="false">$L$32</f>
        <v>1274.4651</v>
      </c>
      <c r="M34" s="20"/>
      <c r="N34" s="21" t="n">
        <f aca="false">$N$6</f>
        <v>1218.0001</v>
      </c>
      <c r="O34" s="21" t="n">
        <f aca="false">$O$6</f>
        <v>19810</v>
      </c>
      <c r="P34" s="21" t="n">
        <f aca="false">$P$6</f>
        <v>4494.9208</v>
      </c>
      <c r="Q34" s="21" t="n">
        <f aca="false">$Q$6</f>
        <v>1611.1501</v>
      </c>
      <c r="R34" s="12" t="n">
        <f aca="false">MROUND(SUM(B34:Q34)/1000,0.1)</f>
        <v>39.7</v>
      </c>
      <c r="S34" s="26" t="n">
        <f aca="false">$S$6</f>
        <v>3</v>
      </c>
      <c r="T34" s="23" t="n">
        <f aca="false">R34+S34</f>
        <v>42.7</v>
      </c>
    </row>
    <row r="35" customFormat="false" ht="13.2" hidden="false" customHeight="false" outlineLevel="0" collapsed="false">
      <c r="A35" s="19" t="s">
        <v>42</v>
      </c>
      <c r="B35" s="20" t="n">
        <v>124.7921</v>
      </c>
      <c r="C35" s="21" t="n">
        <f aca="false">$C$16</f>
        <v>550</v>
      </c>
      <c r="D35" s="21" t="n">
        <f aca="false">$D$6</f>
        <v>1090.9998</v>
      </c>
      <c r="E35" s="21" t="n">
        <f aca="false">$F$9</f>
        <v>1296.8848</v>
      </c>
      <c r="F35" s="21" t="n">
        <f aca="false">$F$26</f>
        <v>1354.6335</v>
      </c>
      <c r="G35" s="21" t="n">
        <f aca="false">$G$27</f>
        <v>1310.1097</v>
      </c>
      <c r="H35" s="21" t="n">
        <f aca="false">$H$28</f>
        <v>1498.7179</v>
      </c>
      <c r="I35" s="21" t="n">
        <f aca="false">$I$29</f>
        <v>1433.8388</v>
      </c>
      <c r="J35" s="21" t="n">
        <f aca="false">$J$30</f>
        <v>1344.01</v>
      </c>
      <c r="K35" s="21" t="n">
        <f aca="false">$K$31</f>
        <v>1301.4659</v>
      </c>
      <c r="L35" s="20"/>
      <c r="M35" s="20"/>
      <c r="N35" s="21" t="n">
        <f aca="false">$N$6</f>
        <v>1218.0001</v>
      </c>
      <c r="O35" s="21" t="n">
        <f aca="false">$O$6</f>
        <v>19810</v>
      </c>
      <c r="P35" s="21" t="n">
        <f aca="false">$P$6</f>
        <v>4494.9208</v>
      </c>
      <c r="Q35" s="21" t="n">
        <f aca="false">$Q$6</f>
        <v>1611.1501</v>
      </c>
      <c r="R35" s="12" t="n">
        <f aca="false">MROUND(SUM(B35:Q35)/1000,0.1)</f>
        <v>38.4</v>
      </c>
      <c r="S35" s="26" t="n">
        <f aca="false">$S$6</f>
        <v>3</v>
      </c>
      <c r="T35" s="23" t="n">
        <f aca="false">R35+S35</f>
        <v>41.4</v>
      </c>
    </row>
    <row r="36" customFormat="false" ht="13.2" hidden="false" customHeight="false" outlineLevel="0" collapsed="false">
      <c r="A36" s="19" t="s">
        <v>43</v>
      </c>
      <c r="B36" s="20" t="n">
        <v>400.9809</v>
      </c>
      <c r="C36" s="21" t="n">
        <f aca="false">$C$16</f>
        <v>550</v>
      </c>
      <c r="D36" s="21" t="n">
        <f aca="false">$D$6</f>
        <v>1090.9998</v>
      </c>
      <c r="E36" s="21" t="n">
        <f aca="false">$F$9</f>
        <v>1296.8848</v>
      </c>
      <c r="F36" s="21" t="n">
        <f aca="false">$F$26</f>
        <v>1354.6335</v>
      </c>
      <c r="G36" s="21" t="n">
        <f aca="false">$G$27</f>
        <v>1310.1097</v>
      </c>
      <c r="H36" s="21" t="n">
        <f aca="false">$H$28</f>
        <v>1498.7179</v>
      </c>
      <c r="I36" s="21" t="n">
        <f aca="false">$I$29</f>
        <v>1433.8388</v>
      </c>
      <c r="J36" s="21" t="n">
        <f aca="false">$J$30</f>
        <v>1344.01</v>
      </c>
      <c r="K36" s="20"/>
      <c r="L36" s="20"/>
      <c r="M36" s="20"/>
      <c r="N36" s="21" t="n">
        <f aca="false">$N$6</f>
        <v>1218.0001</v>
      </c>
      <c r="O36" s="21" t="n">
        <f aca="false">$O$6</f>
        <v>19810</v>
      </c>
      <c r="P36" s="21" t="n">
        <f aca="false">$P$6</f>
        <v>4494.9208</v>
      </c>
      <c r="Q36" s="21" t="n">
        <f aca="false">$Q$6</f>
        <v>1611.1501</v>
      </c>
      <c r="R36" s="12" t="n">
        <f aca="false">MROUND(SUM(B36:Q36)/1000,0.1)</f>
        <v>37.4</v>
      </c>
      <c r="S36" s="26" t="n">
        <f aca="false">$S$6</f>
        <v>3</v>
      </c>
      <c r="T36" s="23" t="n">
        <f aca="false">R36+S36</f>
        <v>40.4</v>
      </c>
    </row>
    <row r="37" customFormat="false" ht="13.2" hidden="false" customHeight="false" outlineLevel="0" collapsed="false">
      <c r="A37" s="19" t="s">
        <v>44</v>
      </c>
      <c r="B37" s="20" t="n">
        <v>607.1197</v>
      </c>
      <c r="C37" s="21" t="n">
        <f aca="false">$C$16</f>
        <v>550</v>
      </c>
      <c r="D37" s="21" t="n">
        <f aca="false">$D$6</f>
        <v>1090.9998</v>
      </c>
      <c r="E37" s="21" t="n">
        <f aca="false">$F$9</f>
        <v>1296.8848</v>
      </c>
      <c r="F37" s="21" t="n">
        <f aca="false">$F$26</f>
        <v>1354.6335</v>
      </c>
      <c r="G37" s="21" t="n">
        <f aca="false">$G$27</f>
        <v>1310.1097</v>
      </c>
      <c r="H37" s="21" t="n">
        <f aca="false">$H$28</f>
        <v>1498.7179</v>
      </c>
      <c r="I37" s="21" t="n">
        <f aca="false">$I$29</f>
        <v>1433.8388</v>
      </c>
      <c r="J37" s="20"/>
      <c r="K37" s="20"/>
      <c r="L37" s="20"/>
      <c r="M37" s="20"/>
      <c r="N37" s="21" t="n">
        <f aca="false">$N$6</f>
        <v>1218.0001</v>
      </c>
      <c r="O37" s="21" t="n">
        <f aca="false">$O$6</f>
        <v>19810</v>
      </c>
      <c r="P37" s="21" t="n">
        <f aca="false">$P$6</f>
        <v>4494.9208</v>
      </c>
      <c r="Q37" s="21" t="n">
        <f aca="false">$Q$6</f>
        <v>1611.1501</v>
      </c>
      <c r="R37" s="12" t="n">
        <f aca="false">MROUND(SUM(B37:Q37)/1000,0.1)</f>
        <v>36.3</v>
      </c>
      <c r="S37" s="26" t="n">
        <f aca="false">$S$6</f>
        <v>3</v>
      </c>
      <c r="T37" s="23" t="n">
        <f aca="false">R37+S37</f>
        <v>39.3</v>
      </c>
    </row>
    <row r="38" customFormat="false" ht="13.2" hidden="false" customHeight="false" outlineLevel="0" collapsed="false">
      <c r="A38" s="19" t="s">
        <v>45</v>
      </c>
      <c r="B38" s="20" t="n">
        <v>164.5462</v>
      </c>
      <c r="C38" s="21" t="n">
        <f aca="false">$C$16</f>
        <v>550</v>
      </c>
      <c r="D38" s="21" t="n">
        <f aca="false">$D$6</f>
        <v>1090.9998</v>
      </c>
      <c r="E38" s="21" t="n">
        <f aca="false">$F$9</f>
        <v>1296.8848</v>
      </c>
      <c r="F38" s="21" t="n">
        <f aca="false">$F$26</f>
        <v>1354.6335</v>
      </c>
      <c r="G38" s="21" t="n">
        <f aca="false">$G$27</f>
        <v>1310.1097</v>
      </c>
      <c r="H38" s="21" t="n">
        <f aca="false">$H$28</f>
        <v>1498.7179</v>
      </c>
      <c r="I38" s="20"/>
      <c r="J38" s="20"/>
      <c r="K38" s="20"/>
      <c r="L38" s="20"/>
      <c r="M38" s="20"/>
      <c r="N38" s="21" t="n">
        <f aca="false">$N$6</f>
        <v>1218.0001</v>
      </c>
      <c r="O38" s="21" t="n">
        <f aca="false">$O$6</f>
        <v>19810</v>
      </c>
      <c r="P38" s="21" t="n">
        <f aca="false">$P$6</f>
        <v>4494.9208</v>
      </c>
      <c r="Q38" s="21" t="n">
        <f aca="false">$Q$6</f>
        <v>1611.1501</v>
      </c>
      <c r="R38" s="12" t="n">
        <f aca="false">MROUND(SUM(B38:Q38)/1000,0.1)</f>
        <v>34.4</v>
      </c>
      <c r="S38" s="26" t="n">
        <f aca="false">$S$6</f>
        <v>3</v>
      </c>
      <c r="T38" s="23" t="n">
        <f aca="false">R38+S38</f>
        <v>37.4</v>
      </c>
    </row>
    <row r="39" customFormat="false" ht="13.2" hidden="false" customHeight="false" outlineLevel="0" collapsed="false">
      <c r="A39" s="19" t="s">
        <v>46</v>
      </c>
      <c r="B39" s="20" t="n">
        <v>492.4999</v>
      </c>
      <c r="C39" s="21" t="n">
        <f aca="false">$C$16</f>
        <v>550</v>
      </c>
      <c r="D39" s="21" t="n">
        <f aca="false">$D$6</f>
        <v>1090.9998</v>
      </c>
      <c r="E39" s="21" t="n">
        <f aca="false">$F$9</f>
        <v>1296.8848</v>
      </c>
      <c r="F39" s="21" t="n">
        <f aca="false">$F$26</f>
        <v>1354.6335</v>
      </c>
      <c r="G39" s="21" t="n">
        <f aca="false">$G$27</f>
        <v>1310.1097</v>
      </c>
      <c r="H39" s="20"/>
      <c r="I39" s="20"/>
      <c r="J39" s="20"/>
      <c r="K39" s="20"/>
      <c r="L39" s="20"/>
      <c r="M39" s="20"/>
      <c r="N39" s="21" t="n">
        <f aca="false">$N$6</f>
        <v>1218.0001</v>
      </c>
      <c r="O39" s="21" t="n">
        <f aca="false">$O$6</f>
        <v>19810</v>
      </c>
      <c r="P39" s="21" t="n">
        <f aca="false">$P$6</f>
        <v>4494.9208</v>
      </c>
      <c r="Q39" s="21" t="n">
        <f aca="false">$Q$6</f>
        <v>1611.1501</v>
      </c>
      <c r="R39" s="12" t="n">
        <f aca="false">MROUND(SUM(B39:Q39)/1000,0.1)</f>
        <v>33.2</v>
      </c>
      <c r="S39" s="26" t="n">
        <f aca="false">$S$6</f>
        <v>3</v>
      </c>
      <c r="T39" s="23" t="n">
        <f aca="false">R39+S39</f>
        <v>36.2</v>
      </c>
    </row>
    <row r="40" customFormat="false" ht="13.2" hidden="false" customHeight="false" outlineLevel="0" collapsed="false">
      <c r="A40" s="19" t="s">
        <v>47</v>
      </c>
      <c r="B40" s="20" t="n">
        <v>642.1197</v>
      </c>
      <c r="C40" s="21" t="n">
        <f aca="false">$C$16</f>
        <v>550</v>
      </c>
      <c r="D40" s="21" t="n">
        <f aca="false">$D$6</f>
        <v>1090.9998</v>
      </c>
      <c r="E40" s="21" t="n">
        <f aca="false">$F$9</f>
        <v>1296.8848</v>
      </c>
      <c r="F40" s="21" t="n">
        <f aca="false">$F$26</f>
        <v>1354.6335</v>
      </c>
      <c r="G40" s="20"/>
      <c r="H40" s="20"/>
      <c r="I40" s="20"/>
      <c r="J40" s="20"/>
      <c r="K40" s="20"/>
      <c r="L40" s="20"/>
      <c r="M40" s="20"/>
      <c r="N40" s="21" t="n">
        <f aca="false">$N$6</f>
        <v>1218.0001</v>
      </c>
      <c r="O40" s="21" t="n">
        <f aca="false">$O$6</f>
        <v>19810</v>
      </c>
      <c r="P40" s="21" t="n">
        <f aca="false">$P$6</f>
        <v>4494.9208</v>
      </c>
      <c r="Q40" s="21" t="n">
        <f aca="false">$Q$6</f>
        <v>1611.1501</v>
      </c>
      <c r="R40" s="12" t="n">
        <f aca="false">MROUND(SUM(B40:Q40)/1000,0.1)</f>
        <v>32.1</v>
      </c>
      <c r="S40" s="26" t="n">
        <f aca="false">$S$6</f>
        <v>3</v>
      </c>
      <c r="T40" s="23" t="n">
        <f aca="false">R40+S40</f>
        <v>35.1</v>
      </c>
    </row>
    <row r="41" customFormat="false" ht="13.2" hidden="false" customHeight="false" outlineLevel="0" collapsed="false">
      <c r="A41" s="19" t="s">
        <v>48</v>
      </c>
      <c r="B41" s="20" t="n">
        <v>530.9658</v>
      </c>
      <c r="C41" s="21" t="n">
        <f aca="false">$C$16</f>
        <v>550</v>
      </c>
      <c r="D41" s="21" t="n">
        <f aca="false">$D$6</f>
        <v>1090.9998</v>
      </c>
      <c r="E41" s="21" t="n">
        <f aca="false">$F$9</f>
        <v>1296.8848</v>
      </c>
      <c r="F41" s="20"/>
      <c r="G41" s="20"/>
      <c r="H41" s="20"/>
      <c r="I41" s="20"/>
      <c r="J41" s="20"/>
      <c r="K41" s="20"/>
      <c r="L41" s="20"/>
      <c r="M41" s="20"/>
      <c r="N41" s="21" t="n">
        <f aca="false">$N$6</f>
        <v>1218.0001</v>
      </c>
      <c r="O41" s="21" t="n">
        <f aca="false">$O$6</f>
        <v>19810</v>
      </c>
      <c r="P41" s="21" t="n">
        <f aca="false">$P$6</f>
        <v>4494.9208</v>
      </c>
      <c r="Q41" s="21" t="n">
        <f aca="false">$Q$6</f>
        <v>1611.1501</v>
      </c>
      <c r="R41" s="12" t="n">
        <f aca="false">MROUND(SUM(B41:Q41)/1000,0.1)</f>
        <v>30.6</v>
      </c>
      <c r="S41" s="26" t="n">
        <f aca="false">$S$6</f>
        <v>3</v>
      </c>
      <c r="T41" s="23" t="n">
        <f aca="false">R41+S41</f>
        <v>33.6</v>
      </c>
    </row>
    <row r="42" customFormat="false" ht="13.2" hidden="false" customHeight="false" outlineLevel="0" collapsed="false">
      <c r="A42" s="23" t="s">
        <v>4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2" t="n">
        <f aca="false">SUM(R6:R41)</f>
        <v>1210.3</v>
      </c>
      <c r="S42" s="23"/>
      <c r="T42" s="23" t="n">
        <f aca="false">SUM(T6:T41)</f>
        <v>1318.3</v>
      </c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30"/>
      <c r="T43" s="28"/>
    </row>
    <row r="44" customFormat="false" ht="13.2" hidden="false" customHeight="fals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2" t="n">
        <f aca="false">MAX(R6:R41)</f>
        <v>39.7</v>
      </c>
      <c r="S44" s="23"/>
      <c r="T44" s="23" t="n">
        <f aca="false">MAX(T6:T41)</f>
        <v>42.7</v>
      </c>
    </row>
    <row r="46" customFormat="false" ht="13.2" hidden="false" customHeight="false" outlineLevel="0" collapsed="false">
      <c r="A46" s="0" t="s">
        <v>51</v>
      </c>
    </row>
  </sheetData>
  <mergeCells count="6">
    <mergeCell ref="A1:T1"/>
    <mergeCell ref="A2:T2"/>
    <mergeCell ref="B3:C3"/>
    <mergeCell ref="D3:M3"/>
    <mergeCell ref="B4:C4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8:36:47Z</cp:lastPrinted>
  <dcterms:modified xsi:type="dcterms:W3CDTF">2006-09-20T13:59:13Z</dcterms:modified>
  <cp:revision>0</cp:revision>
  <dc:subject/>
  <dc:title>RE 1/2 and 1/3 signal cabling</dc:title>
</cp:coreProperties>
</file>