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3"/>
  </bookViews>
  <sheets>
    <sheet name="RE +2|3 TEMP" sheetId="1" state="visible" r:id="rId2"/>
    <sheet name="RE +2|2 TEMP" sheetId="2" state="visible" r:id="rId3"/>
    <sheet name="RE +2|1 TEMP" sheetId="3" state="visible" r:id="rId4"/>
    <sheet name="RE -2|1 TEMP" sheetId="4" state="visible" r:id="rId5"/>
    <sheet name="RE -2|2 TEMP" sheetId="5" state="visible" r:id="rId6"/>
    <sheet name="RE -2|3 TEMP" sheetId="6" state="visible" r:id="rId7"/>
    <sheet name="help 1" sheetId="7" state="visible" r:id="rId8"/>
    <sheet name="SQL insert" sheetId="8" state="visible" r:id="rId9"/>
    <sheet name="SQL updat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7">
  <si>
    <t xml:space="preserve">RE +2/3 TEMP</t>
  </si>
  <si>
    <t xml:space="preserve">rounded</t>
  </si>
  <si>
    <t xml:space="preserve">end rack name</t>
  </si>
  <si>
    <t xml:space="preserve">end crate name</t>
  </si>
  <si>
    <t xml:space="preserve">routing</t>
  </si>
  <si>
    <t xml:space="preserve">[m]</t>
  </si>
  <si>
    <t xml:space="preserve">RE+2/3/01</t>
  </si>
  <si>
    <t xml:space="preserve">X4J32</t>
  </si>
  <si>
    <t xml:space="preserve">LVC(RE/+1).1A</t>
  </si>
  <si>
    <t xml:space="preserve">RE+2/3/07</t>
  </si>
  <si>
    <t xml:space="preserve">RE+2/3/13</t>
  </si>
  <si>
    <t xml:space="preserve">RE+2/3/19</t>
  </si>
  <si>
    <t xml:space="preserve">RE+2/3/25</t>
  </si>
  <si>
    <t xml:space="preserve">RE+2/3/31</t>
  </si>
  <si>
    <t xml:space="preserve">sum.</t>
  </si>
  <si>
    <t xml:space="preserve">max.</t>
  </si>
  <si>
    <t xml:space="preserve">David Simek, 16 Februray, 2006</t>
  </si>
  <si>
    <t xml:space="preserve">RE +2/2 TEMP</t>
  </si>
  <si>
    <t xml:space="preserve">RE+2/2/01</t>
  </si>
  <si>
    <t xml:space="preserve">RE+2/2/07</t>
  </si>
  <si>
    <t xml:space="preserve">RE+2/2/13</t>
  </si>
  <si>
    <t xml:space="preserve">RE+2/2/19</t>
  </si>
  <si>
    <t xml:space="preserve">RE+2/2/25</t>
  </si>
  <si>
    <t xml:space="preserve">RE+2/2/31</t>
  </si>
  <si>
    <t xml:space="preserve">RE +2/1 TEMP</t>
  </si>
  <si>
    <t xml:space="preserve">RE+2/1/01</t>
  </si>
  <si>
    <t xml:space="preserve">RE+2/1/04</t>
  </si>
  <si>
    <t xml:space="preserve">RE+2/1/07</t>
  </si>
  <si>
    <t xml:space="preserve">RE+2/1/10</t>
  </si>
  <si>
    <t xml:space="preserve">RE+2/1/13</t>
  </si>
  <si>
    <t xml:space="preserve">RE+2/1/16</t>
  </si>
  <si>
    <t xml:space="preserve">RE -2/1 TEMP</t>
  </si>
  <si>
    <t xml:space="preserve">chmaber to perifery</t>
  </si>
  <si>
    <t xml:space="preserve">perifery</t>
  </si>
  <si>
    <t xml:space="preserve">rack</t>
  </si>
  <si>
    <t xml:space="preserve">slack</t>
  </si>
  <si>
    <t xml:space="preserve">length</t>
  </si>
  <si>
    <t xml:space="preserve">raw</t>
  </si>
  <si>
    <t xml:space="preserve">[mm]</t>
  </si>
  <si>
    <t xml:space="preserve">RE-2/1/01</t>
  </si>
  <si>
    <t xml:space="preserve">SPE(ID/-1s).01;SPN(ID/-1)@01.5</t>
  </si>
  <si>
    <t xml:space="preserve">RE-2/1/04</t>
  </si>
  <si>
    <t xml:space="preserve">SPE(ID/-1s).04;</t>
  </si>
  <si>
    <t xml:space="preserve">RE-2/1/07</t>
  </si>
  <si>
    <t xml:space="preserve">SPE(ID/-1s).07;</t>
  </si>
  <si>
    <t xml:space="preserve">RE-2/1/10</t>
  </si>
  <si>
    <t xml:space="preserve">SPE(ID/-1s).10;</t>
  </si>
  <si>
    <t xml:space="preserve">RE-2/1/13</t>
  </si>
  <si>
    <t xml:space="preserve">SPE(ID/-1s).13;SPN(ID/-1)@13.5;SPN(ID/-1)@14.5;SPN(ID/-1)@15.5;SPN(ID/-1)@16.5;SPN(ID/-1)@17.5;SPN(ID/-1)@00.5;SPN(ID/-1)@01.5</t>
  </si>
  <si>
    <t xml:space="preserve">RE-2/1/16</t>
  </si>
  <si>
    <t xml:space="preserve">SPE(ID/-1s).16;SPN(ID/-1)@16.5;SPN(ID/-1)@17.5;SPN(ID/-1)@00.5;SPN(ID/-1)@01.5</t>
  </si>
  <si>
    <t xml:space="preserve">sum</t>
  </si>
  <si>
    <t xml:space="preserve">RE -2/2 TEMP</t>
  </si>
  <si>
    <t xml:space="preserve">RE-2/2/01</t>
  </si>
  <si>
    <t xml:space="preserve">RE-2/2/07</t>
  </si>
  <si>
    <t xml:space="preserve">RE-2/2/13</t>
  </si>
  <si>
    <t xml:space="preserve">RE-2/2/19</t>
  </si>
  <si>
    <t xml:space="preserve">RE-2/2/25</t>
  </si>
  <si>
    <t xml:space="preserve">RE-2/2/31</t>
  </si>
  <si>
    <t xml:space="preserve">RE -2/3 TEMP</t>
  </si>
  <si>
    <t xml:space="preserve">RE-2/3/01</t>
  </si>
  <si>
    <t xml:space="preserve">X4V32</t>
  </si>
  <si>
    <t xml:space="preserve">LVC(RE/-1).1A</t>
  </si>
  <si>
    <t xml:space="preserve">SPN(ID/-1)@00.5;SPN(ID/-1)@01.5</t>
  </si>
  <si>
    <t xml:space="preserve">RE-2/3/07</t>
  </si>
  <si>
    <t xml:space="preserve">SPN(ID/-1)@03.5;SPN(ID/-1)@02.5;SPN(ID/-1)@01.5</t>
  </si>
  <si>
    <t xml:space="preserve">RE-2/3/13</t>
  </si>
  <si>
    <t xml:space="preserve">SPN(ID/-1)@06.5;SPN(ID/-1)@05.5;SPN(ID/-1)@04.5;</t>
  </si>
  <si>
    <t xml:space="preserve">RE-2/3/19</t>
  </si>
  <si>
    <t xml:space="preserve">SPN(ID/-1)@09.5;SPN(ID/-1)@08.5;SPN(ID/-1)@07.5;</t>
  </si>
  <si>
    <t xml:space="preserve">RE-2/3/25</t>
  </si>
  <si>
    <t xml:space="preserve">SPN(ID/-1)@12.5;SPN(ID/-1)@13.5;SPN(ID/-1)@14.5;</t>
  </si>
  <si>
    <t xml:space="preserve">RE-2/3/31</t>
  </si>
  <si>
    <t xml:space="preserve">SPN(ID/-1)@15.5;SPN(ID/-1)@16.5;SPN(ID/-1)@17.5;</t>
  </si>
  <si>
    <t xml:space="preserve">INSERT INTO CMSINTEGRATION.CABLE (SERIAL_CODE, START_POINT, START_POINT_DET, END_POINT, END_POINT_DET, LENGTH, SUBSYSTEM, LAST_CHANGE, LABEL_DET, TYPE, TYPE_DET, ROUTING, INSTALLATION_PERIOD, ITEM_ID) VALUES ('</t>
  </si>
  <si>
    <t xml:space="preserve">SELECT START_POINT FROM CMSINTEGRATION.CABLE WHERE SUBSYSTEM='RE' AND TYPE_DET='2_HV' AND START_POINT_DET='</t>
  </si>
  <si>
    <t xml:space="preserve">CABLE</t>
  </si>
  <si>
    <t xml:space="preserve">SERIAL_CODE</t>
  </si>
  <si>
    <t xml:space="preserve">START_POINT</t>
  </si>
  <si>
    <t xml:space="preserve">START_POINT_DET</t>
  </si>
  <si>
    <t xml:space="preserve">END_POINT</t>
  </si>
  <si>
    <t xml:space="preserve">END_POINT_DET</t>
  </si>
  <si>
    <t xml:space="preserve">LENGTH</t>
  </si>
  <si>
    <t xml:space="preserve">SUBSYSTEM</t>
  </si>
  <si>
    <t xml:space="preserve">LABEL_DET</t>
  </si>
  <si>
    <t xml:space="preserve">TYPE</t>
  </si>
  <si>
    <t xml:space="preserve">TYPE_DET</t>
  </si>
  <si>
    <t xml:space="preserve">ROUTING</t>
  </si>
  <si>
    <t xml:space="preserve">INSTALLATION_PERIOD</t>
  </si>
  <si>
    <t xml:space="preserve">ITEM_ID</t>
  </si>
  <si>
    <t xml:space="preserve">RE</t>
  </si>
  <si>
    <t xml:space="preserve">D</t>
  </si>
  <si>
    <t xml:space="preserve">2_CA4</t>
  </si>
  <si>
    <t xml:space="preserve">DP1R2</t>
  </si>
  <si>
    <t xml:space="preserve">DM1R2</t>
  </si>
  <si>
    <t xml:space="preserve">UPDATE CMSINTEGRATION.CABLE SET ROUTING='</t>
  </si>
  <si>
    <t xml:space="preserve">', LAST_CHANGE=CURRENT_TIMESTAMP WHERE SUBSYSTEM='RE' AND TYPE_DET='2_CA4' AND START_POINT_DET='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8.33"/>
    <col collapsed="false" customWidth="true" hidden="false" outlineLevel="0" max="3" min="3" style="1" width="8.55"/>
    <col collapsed="false" customWidth="true" hidden="false" outlineLevel="0" max="4" min="4" style="1" width="14.66"/>
    <col collapsed="false" customWidth="false" hidden="false" outlineLevel="0" max="257" min="5" style="1" width="8.87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  <c r="E1" s="2"/>
    </row>
    <row r="2" s="4" customFormat="true" ht="13.2" hidden="false" customHeight="false" outlineLevel="0" collapsed="false"/>
    <row r="3" s="8" customFormat="true" ht="26.4" hidden="false" customHeight="true" outlineLevel="0" collapsed="false">
      <c r="A3" s="5"/>
      <c r="B3" s="6" t="s">
        <v>1</v>
      </c>
      <c r="C3" s="7" t="s">
        <v>2</v>
      </c>
      <c r="D3" s="7" t="s">
        <v>3</v>
      </c>
      <c r="E3" s="7" t="s">
        <v>4</v>
      </c>
    </row>
    <row r="4" s="8" customFormat="true" ht="13.2" hidden="false" customHeight="false" outlineLevel="0" collapsed="false">
      <c r="A4" s="5"/>
      <c r="B4" s="9" t="s">
        <v>5</v>
      </c>
      <c r="C4" s="5"/>
      <c r="D4" s="5"/>
      <c r="E4" s="10"/>
    </row>
    <row r="5" customFormat="false" ht="13.2" hidden="false" customHeight="false" outlineLevel="0" collapsed="false">
      <c r="A5" s="11" t="s">
        <v>6</v>
      </c>
      <c r="B5" s="6" t="n">
        <f aca="false">'RE -2|3 TEMP'!G10</f>
        <v>6</v>
      </c>
      <c r="C5" s="12" t="s">
        <v>7</v>
      </c>
      <c r="D5" s="12" t="s">
        <v>8</v>
      </c>
      <c r="E5" s="13" t="str">
        <f aca="false">SUBSTITUTE('RE -2|3 TEMP'!K10,"-","+")</f>
        <v>SPN(ID/+1)@00.5;SPN(ID/+1)@01.5</v>
      </c>
    </row>
    <row r="6" customFormat="false" ht="13.2" hidden="false" customHeight="false" outlineLevel="0" collapsed="false">
      <c r="A6" s="11" t="s">
        <v>9</v>
      </c>
      <c r="B6" s="6" t="n">
        <f aca="false">'RE -2|3 TEMP'!G11</f>
        <v>10.5</v>
      </c>
      <c r="C6" s="14" t="str">
        <f aca="false">$C$5</f>
        <v>X4J32</v>
      </c>
      <c r="D6" s="14" t="str">
        <f aca="false">$D$5</f>
        <v>LVC(RE/+1).1A</v>
      </c>
      <c r="E6" s="13" t="str">
        <f aca="false">SUBSTITUTE('RE -2|3 TEMP'!K11,"-","+")</f>
        <v>SPN(ID/+1)@03.5;SPN(ID/+1)@02.5;SPN(ID/+1)@01.5</v>
      </c>
    </row>
    <row r="7" customFormat="false" ht="13.2" hidden="false" customHeight="false" outlineLevel="0" collapsed="false">
      <c r="A7" s="11" t="s">
        <v>10</v>
      </c>
      <c r="B7" s="6" t="n">
        <f aca="false">'RE -2|3 TEMP'!G12</f>
        <v>18.5</v>
      </c>
      <c r="C7" s="14" t="str">
        <f aca="false">$C$5</f>
        <v>X4J32</v>
      </c>
      <c r="D7" s="14" t="str">
        <f aca="false">$D$5</f>
        <v>LVC(RE/+1).1A</v>
      </c>
      <c r="E7" s="13" t="str">
        <f aca="false">SUBSTITUTE('RE -2|3 TEMP'!K12,"-","+")</f>
        <v>SPN(ID/+1)@06.5;SPN(ID/+1)@05.5;SPN(ID/+1)@04.5;SPN(ID/+1)@03.5;SPN(ID/+1)@02.5;SPN(ID/+1)@01.5</v>
      </c>
    </row>
    <row r="8" customFormat="false" ht="13.2" hidden="false" customHeight="false" outlineLevel="0" collapsed="false">
      <c r="A8" s="11" t="s">
        <v>11</v>
      </c>
      <c r="B8" s="6" t="n">
        <f aca="false">'RE -2|3 TEMP'!G13</f>
        <v>26</v>
      </c>
      <c r="C8" s="14" t="str">
        <f aca="false">$C$5</f>
        <v>X4J32</v>
      </c>
      <c r="D8" s="14" t="str">
        <f aca="false">$D$5</f>
        <v>LVC(RE/+1).1A</v>
      </c>
      <c r="E8" s="13" t="str">
        <f aca="false">SUBSTITUTE('RE -2|3 TEMP'!K13,"-","+")</f>
        <v>SPN(ID/+1)@09.5;SPN(ID/+1)@08.5;SPN(ID/+1)@07.5;SPN(ID/+1)@06.5;SPN(ID/+1)@05.5;SPN(ID/+1)@04.5;SPN(ID/+1)@03.5;SPN(ID/+1)@02.5;SPN(ID/+1)@01.5</v>
      </c>
    </row>
    <row r="9" customFormat="false" ht="13.2" hidden="false" customHeight="false" outlineLevel="0" collapsed="false">
      <c r="A9" s="11" t="s">
        <v>12</v>
      </c>
      <c r="B9" s="6" t="n">
        <f aca="false">'RE -2|3 TEMP'!G14</f>
        <v>22</v>
      </c>
      <c r="C9" s="14" t="str">
        <f aca="false">$C$5</f>
        <v>X4J32</v>
      </c>
      <c r="D9" s="14" t="str">
        <f aca="false">$D$5</f>
        <v>LVC(RE/+1).1A</v>
      </c>
      <c r="E9" s="13" t="str">
        <f aca="false">SUBSTITUTE('RE -2|3 TEMP'!K14,"-","+")</f>
        <v>SPN(ID/+1)@12.5;SPN(ID/+1)@13.5;SPN(ID/+1)@14.5;SPN(ID/+1)@15.5;SPN(ID/+1)@16.5;SPN(ID/+1)@17.5;SPN(ID/+1)@00.5;SPN(ID/+1)@01.5</v>
      </c>
    </row>
    <row r="10" customFormat="false" ht="13.2" hidden="false" customHeight="false" outlineLevel="0" collapsed="false">
      <c r="A10" s="11" t="s">
        <v>13</v>
      </c>
      <c r="B10" s="6" t="n">
        <f aca="false">'RE -2|3 TEMP'!G15</f>
        <v>14</v>
      </c>
      <c r="C10" s="14" t="str">
        <f aca="false">$C$5</f>
        <v>X4J32</v>
      </c>
      <c r="D10" s="14" t="str">
        <f aca="false">$D$5</f>
        <v>LVC(RE/+1).1A</v>
      </c>
      <c r="E10" s="13" t="str">
        <f aca="false">SUBSTITUTE('RE -2|3 TEMP'!K15,"-","+")</f>
        <v>SPN(ID/+1)@15.5;SPN(ID/+1)@16.5;SPN(ID/+1)@17.5;SPN(ID/+1)@00.5;SPN(ID/+1)@01.5</v>
      </c>
    </row>
    <row r="11" customFormat="false" ht="13.2" hidden="false" customHeight="false" outlineLevel="0" collapsed="false">
      <c r="A11" s="6" t="s">
        <v>14</v>
      </c>
      <c r="B11" s="6" t="n">
        <f aca="false">SUM(B5:B10)</f>
        <v>97</v>
      </c>
    </row>
    <row r="13" customFormat="false" ht="13.2" hidden="false" customHeight="false" outlineLevel="0" collapsed="false">
      <c r="A13" s="6" t="s">
        <v>15</v>
      </c>
      <c r="B13" s="6" t="n">
        <f aca="false">MAX(B5:B10)</f>
        <v>26</v>
      </c>
    </row>
    <row r="15" customFormat="false" ht="13.2" hidden="false" customHeight="false" outlineLevel="0" collapsed="false">
      <c r="B15" s="1" t="s">
        <v>16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8.33"/>
    <col collapsed="false" customWidth="true" hidden="false" outlineLevel="0" max="3" min="3" style="1" width="8.55"/>
    <col collapsed="false" customWidth="true" hidden="false" outlineLevel="0" max="4" min="4" style="1" width="14.21"/>
    <col collapsed="false" customWidth="false" hidden="false" outlineLevel="0" max="257" min="5" style="1" width="8.87"/>
  </cols>
  <sheetData>
    <row r="1" s="3" customFormat="true" ht="24.6" hidden="false" customHeight="false" outlineLevel="0" collapsed="false">
      <c r="A1" s="2" t="s">
        <v>17</v>
      </c>
      <c r="B1" s="2"/>
      <c r="C1" s="2"/>
      <c r="D1" s="2"/>
      <c r="E1" s="2"/>
    </row>
    <row r="2" s="4" customFormat="true" ht="13.2" hidden="false" customHeight="false" outlineLevel="0" collapsed="false"/>
    <row r="3" s="8" customFormat="true" ht="26.4" hidden="false" customHeight="true" outlineLevel="0" collapsed="false">
      <c r="A3" s="5"/>
      <c r="B3" s="6" t="s">
        <v>1</v>
      </c>
      <c r="C3" s="7" t="s">
        <v>2</v>
      </c>
      <c r="D3" s="7" t="s">
        <v>3</v>
      </c>
      <c r="E3" s="7" t="s">
        <v>4</v>
      </c>
    </row>
    <row r="4" s="8" customFormat="true" ht="13.2" hidden="false" customHeight="false" outlineLevel="0" collapsed="false">
      <c r="A4" s="5"/>
      <c r="B4" s="9" t="s">
        <v>5</v>
      </c>
      <c r="C4" s="5"/>
      <c r="D4" s="5"/>
      <c r="E4" s="10"/>
    </row>
    <row r="5" customFormat="false" ht="13.2" hidden="false" customHeight="false" outlineLevel="0" collapsed="false">
      <c r="A5" s="11" t="s">
        <v>18</v>
      </c>
      <c r="B5" s="6" t="n">
        <f aca="false">'RE -2|2 TEMP'!G8</f>
        <v>8</v>
      </c>
      <c r="C5" s="14" t="str">
        <f aca="false">'RE +2|3 TEMP'!$C$5</f>
        <v>X4J32</v>
      </c>
      <c r="D5" s="14" t="str">
        <f aca="false">'RE +2|3 TEMP'!$D$5</f>
        <v>LVC(RE/+1).1A</v>
      </c>
      <c r="E5" s="13" t="str">
        <f aca="false">'RE +2|3 TEMP'!E5</f>
        <v>SPN(ID/+1)@00.5;SPN(ID/+1)@01.5</v>
      </c>
    </row>
    <row r="6" customFormat="false" ht="13.2" hidden="false" customHeight="false" outlineLevel="0" collapsed="false">
      <c r="A6" s="11" t="s">
        <v>19</v>
      </c>
      <c r="B6" s="6" t="n">
        <f aca="false">'RE -2|2 TEMP'!G9</f>
        <v>12.5</v>
      </c>
      <c r="C6" s="14" t="str">
        <f aca="false">'RE +2|3 TEMP'!$C$5</f>
        <v>X4J32</v>
      </c>
      <c r="D6" s="14" t="str">
        <f aca="false">'RE +2|3 TEMP'!$D$5</f>
        <v>LVC(RE/+1).1A</v>
      </c>
      <c r="E6" s="13" t="str">
        <f aca="false">'RE +2|3 TEMP'!E6</f>
        <v>SPN(ID/+1)@03.5;SPN(ID/+1)@02.5;SPN(ID/+1)@01.5</v>
      </c>
    </row>
    <row r="7" customFormat="false" ht="13.2" hidden="false" customHeight="false" outlineLevel="0" collapsed="false">
      <c r="A7" s="11" t="s">
        <v>20</v>
      </c>
      <c r="B7" s="6" t="n">
        <f aca="false">'RE -2|2 TEMP'!G10</f>
        <v>20.5</v>
      </c>
      <c r="C7" s="14" t="str">
        <f aca="false">'RE +2|3 TEMP'!$C$5</f>
        <v>X4J32</v>
      </c>
      <c r="D7" s="14" t="str">
        <f aca="false">'RE +2|3 TEMP'!$D$5</f>
        <v>LVC(RE/+1).1A</v>
      </c>
      <c r="E7" s="13" t="str">
        <f aca="false">'RE +2|3 TEMP'!E7</f>
        <v>SPN(ID/+1)@06.5;SPN(ID/+1)@05.5;SPN(ID/+1)@04.5;SPN(ID/+1)@03.5;SPN(ID/+1)@02.5;SPN(ID/+1)@01.5</v>
      </c>
    </row>
    <row r="8" customFormat="false" ht="13.2" hidden="false" customHeight="false" outlineLevel="0" collapsed="false">
      <c r="A8" s="11" t="s">
        <v>21</v>
      </c>
      <c r="B8" s="6" t="n">
        <f aca="false">'RE -2|2 TEMP'!G11</f>
        <v>28</v>
      </c>
      <c r="C8" s="14" t="str">
        <f aca="false">'RE +2|3 TEMP'!$C$5</f>
        <v>X4J32</v>
      </c>
      <c r="D8" s="14" t="str">
        <f aca="false">'RE +2|3 TEMP'!$D$5</f>
        <v>LVC(RE/+1).1A</v>
      </c>
      <c r="E8" s="13" t="str">
        <f aca="false">'RE +2|3 TEMP'!E8</f>
        <v>SPN(ID/+1)@09.5;SPN(ID/+1)@08.5;SPN(ID/+1)@07.5;SPN(ID/+1)@06.5;SPN(ID/+1)@05.5;SPN(ID/+1)@04.5;SPN(ID/+1)@03.5;SPN(ID/+1)@02.5;SPN(ID/+1)@01.5</v>
      </c>
    </row>
    <row r="9" customFormat="false" ht="13.2" hidden="false" customHeight="false" outlineLevel="0" collapsed="false">
      <c r="A9" s="11" t="s">
        <v>22</v>
      </c>
      <c r="B9" s="6" t="n">
        <f aca="false">'RE -2|2 TEMP'!G12</f>
        <v>24</v>
      </c>
      <c r="C9" s="14" t="str">
        <f aca="false">'RE +2|3 TEMP'!$C$5</f>
        <v>X4J32</v>
      </c>
      <c r="D9" s="14" t="str">
        <f aca="false">'RE +2|3 TEMP'!$D$5</f>
        <v>LVC(RE/+1).1A</v>
      </c>
      <c r="E9" s="13" t="str">
        <f aca="false">'RE +2|3 TEMP'!E9</f>
        <v>SPN(ID/+1)@12.5;SPN(ID/+1)@13.5;SPN(ID/+1)@14.5;SPN(ID/+1)@15.5;SPN(ID/+1)@16.5;SPN(ID/+1)@17.5;SPN(ID/+1)@00.5;SPN(ID/+1)@01.5</v>
      </c>
    </row>
    <row r="10" customFormat="false" ht="13.2" hidden="false" customHeight="false" outlineLevel="0" collapsed="false">
      <c r="A10" s="11" t="s">
        <v>23</v>
      </c>
      <c r="B10" s="6" t="n">
        <f aca="false">'RE -2|2 TEMP'!G13</f>
        <v>16</v>
      </c>
      <c r="C10" s="14" t="str">
        <f aca="false">'RE +2|3 TEMP'!$C$5</f>
        <v>X4J32</v>
      </c>
      <c r="D10" s="14" t="str">
        <f aca="false">'RE +2|3 TEMP'!$D$5</f>
        <v>LVC(RE/+1).1A</v>
      </c>
      <c r="E10" s="13" t="str">
        <f aca="false">'RE +2|3 TEMP'!E10</f>
        <v>SPN(ID/+1)@15.5;SPN(ID/+1)@16.5;SPN(ID/+1)@17.5;SPN(ID/+1)@00.5;SPN(ID/+1)@01.5</v>
      </c>
    </row>
    <row r="11" customFormat="false" ht="13.2" hidden="false" customHeight="false" outlineLevel="0" collapsed="false">
      <c r="A11" s="6" t="s">
        <v>14</v>
      </c>
      <c r="B11" s="6" t="n">
        <f aca="false">SUM(B5:B10)</f>
        <v>109</v>
      </c>
    </row>
    <row r="13" customFormat="false" ht="13.2" hidden="false" customHeight="false" outlineLevel="0" collapsed="false">
      <c r="A13" s="6" t="s">
        <v>15</v>
      </c>
      <c r="B13" s="6" t="n">
        <f aca="false">MAX(B5:B10)</f>
        <v>28</v>
      </c>
    </row>
    <row r="15" customFormat="false" ht="13.2" hidden="false" customHeight="false" outlineLevel="0" collapsed="false">
      <c r="B15" s="1" t="s">
        <v>16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8.33"/>
    <col collapsed="false" customWidth="true" hidden="false" outlineLevel="0" max="3" min="3" style="1" width="8.55"/>
    <col collapsed="false" customWidth="true" hidden="false" outlineLevel="0" max="4" min="4" style="1" width="14.21"/>
    <col collapsed="false" customWidth="false" hidden="false" outlineLevel="0" max="257" min="5" style="1" width="8.87"/>
  </cols>
  <sheetData>
    <row r="1" s="3" customFormat="true" ht="24.6" hidden="false" customHeight="false" outlineLevel="0" collapsed="false">
      <c r="A1" s="2" t="s">
        <v>24</v>
      </c>
      <c r="B1" s="2"/>
      <c r="C1" s="2"/>
      <c r="D1" s="2"/>
      <c r="E1" s="2"/>
    </row>
    <row r="2" s="4" customFormat="true" ht="13.2" hidden="false" customHeight="false" outlineLevel="0" collapsed="false"/>
    <row r="3" s="8" customFormat="true" ht="26.4" hidden="false" customHeight="true" outlineLevel="0" collapsed="false">
      <c r="A3" s="5"/>
      <c r="B3" s="6" t="s">
        <v>1</v>
      </c>
      <c r="C3" s="7" t="s">
        <v>2</v>
      </c>
      <c r="D3" s="7" t="s">
        <v>3</v>
      </c>
      <c r="E3" s="7" t="s">
        <v>4</v>
      </c>
    </row>
    <row r="4" s="8" customFormat="true" ht="13.2" hidden="false" customHeight="false" outlineLevel="0" collapsed="false">
      <c r="A4" s="5"/>
      <c r="B4" s="9" t="s">
        <v>5</v>
      </c>
      <c r="C4" s="5"/>
      <c r="D4" s="5"/>
      <c r="E4" s="10"/>
    </row>
    <row r="5" customFormat="false" ht="13.2" hidden="false" customHeight="false" outlineLevel="0" collapsed="false">
      <c r="A5" s="11" t="s">
        <v>25</v>
      </c>
      <c r="B5" s="6" t="n">
        <f aca="false">'RE -2|1 TEMP'!G8</f>
        <v>9</v>
      </c>
      <c r="C5" s="14" t="str">
        <f aca="false">'RE +2|3 TEMP'!$C$5</f>
        <v>X4J32</v>
      </c>
      <c r="D5" s="14" t="str">
        <f aca="false">'RE +2|3 TEMP'!$D$5</f>
        <v>LVC(RE/+1).1A</v>
      </c>
      <c r="E5" s="13" t="str">
        <f aca="false">SUBSTITUTE('RE -2|1 TEMP'!K8,"-","+")</f>
        <v>SPE(ID/+1s).01;SPN(ID/+1)@01.5</v>
      </c>
    </row>
    <row r="6" customFormat="false" ht="13.2" hidden="false" customHeight="false" outlineLevel="0" collapsed="false">
      <c r="A6" s="11" t="s">
        <v>26</v>
      </c>
      <c r="B6" s="6" t="n">
        <f aca="false">'RE -2|1 TEMP'!G9</f>
        <v>16</v>
      </c>
      <c r="C6" s="14" t="str">
        <f aca="false">'RE +2|3 TEMP'!$C$5</f>
        <v>X4J32</v>
      </c>
      <c r="D6" s="14" t="str">
        <f aca="false">'RE +2|3 TEMP'!$D$5</f>
        <v>LVC(RE/+1).1A</v>
      </c>
      <c r="E6" s="13" t="str">
        <f aca="false">SUBSTITUTE('RE -2|1 TEMP'!K9,"-","+")</f>
        <v>SPE(ID/+1s).04;SPN(ID/+1)@03.5;SPN(ID/+1)@02.5;SPN(ID/+1)@01.5</v>
      </c>
    </row>
    <row r="7" customFormat="false" ht="13.2" hidden="false" customHeight="false" outlineLevel="0" collapsed="false">
      <c r="A7" s="11" t="s">
        <v>27</v>
      </c>
      <c r="B7" s="6" t="n">
        <f aca="false">'RE -2|1 TEMP'!G10</f>
        <v>23.5</v>
      </c>
      <c r="C7" s="14" t="str">
        <f aca="false">'RE +2|3 TEMP'!$C$5</f>
        <v>X4J32</v>
      </c>
      <c r="D7" s="14" t="str">
        <f aca="false">'RE +2|3 TEMP'!$D$5</f>
        <v>LVC(RE/+1).1A</v>
      </c>
      <c r="E7" s="13" t="str">
        <f aca="false">SUBSTITUTE('RE -2|1 TEMP'!K10,"-","+")</f>
        <v>SPE(ID/+1s).07;SPN(ID/+1)@06.5;SPN(ID/+1)@05.5;SPN(ID/+1)@04.5;SPN(ID/+1)@03.5;SPN(ID/+1)@02.5;SPN(ID/+1)@01.5</v>
      </c>
    </row>
    <row r="8" customFormat="false" ht="13.2" hidden="false" customHeight="false" outlineLevel="0" collapsed="false">
      <c r="A8" s="11" t="s">
        <v>28</v>
      </c>
      <c r="B8" s="6" t="n">
        <f aca="false">'RE -2|1 TEMP'!G11</f>
        <v>31.5</v>
      </c>
      <c r="C8" s="14" t="str">
        <f aca="false">'RE +2|3 TEMP'!$C$5</f>
        <v>X4J32</v>
      </c>
      <c r="D8" s="14" t="str">
        <f aca="false">'RE +2|3 TEMP'!$D$5</f>
        <v>LVC(RE/+1).1A</v>
      </c>
      <c r="E8" s="13" t="str">
        <f aca="false">SUBSTITUTE('RE -2|1 TEMP'!K11,"-","+")</f>
        <v>SPE(ID/+1s).10;SPN(ID/+1)@09.5;SPN(ID/+1)@08.5;SPN(ID/+1)@07.5;SPN(ID/+1)@06.5;SPN(ID/+1)@05.5;SPN(ID/+1)@04.5;SPN(ID/+1)@03.5;SPN(ID/+1)@02.5;SPN(ID/+1)@01.5</v>
      </c>
    </row>
    <row r="9" customFormat="false" ht="13.2" hidden="false" customHeight="false" outlineLevel="0" collapsed="false">
      <c r="A9" s="11" t="s">
        <v>29</v>
      </c>
      <c r="B9" s="6" t="n">
        <f aca="false">'RE -2|1 TEMP'!G12</f>
        <v>24.5</v>
      </c>
      <c r="C9" s="14" t="str">
        <f aca="false">'RE +2|3 TEMP'!$C$5</f>
        <v>X4J32</v>
      </c>
      <c r="D9" s="14" t="str">
        <f aca="false">'RE +2|3 TEMP'!$D$5</f>
        <v>LVC(RE/+1).1A</v>
      </c>
      <c r="E9" s="13" t="str">
        <f aca="false">SUBSTITUTE('RE -2|1 TEMP'!K12,"-","+")</f>
        <v>SPE(ID/+1s).13;SPN(ID/+1)@13.5;SPN(ID/+1)@14.5;SPN(ID/+1)@15.5;SPN(ID/+1)@16.5;SPN(ID/+1)@17.5;SPN(ID/+1)@00.5;SPN(ID/+1)@01.5</v>
      </c>
    </row>
    <row r="10" customFormat="false" ht="13.2" hidden="false" customHeight="false" outlineLevel="0" collapsed="false">
      <c r="A10" s="11" t="s">
        <v>30</v>
      </c>
      <c r="B10" s="6" t="n">
        <f aca="false">'RE -2|1 TEMP'!G13</f>
        <v>17</v>
      </c>
      <c r="C10" s="14" t="str">
        <f aca="false">'RE +2|3 TEMP'!$C$5</f>
        <v>X4J32</v>
      </c>
      <c r="D10" s="14" t="str">
        <f aca="false">'RE +2|3 TEMP'!$D$5</f>
        <v>LVC(RE/+1).1A</v>
      </c>
      <c r="E10" s="13" t="str">
        <f aca="false">SUBSTITUTE('RE -2|1 TEMP'!K13,"-","+")</f>
        <v>SPE(ID/+1s).16;SPN(ID/+1)@16.5;SPN(ID/+1)@17.5;SPN(ID/+1)@00.5;SPN(ID/+1)@01.5</v>
      </c>
    </row>
    <row r="11" customFormat="false" ht="13.2" hidden="false" customHeight="false" outlineLevel="0" collapsed="false">
      <c r="A11" s="6" t="s">
        <v>14</v>
      </c>
      <c r="B11" s="6" t="n">
        <f aca="false">SUM(B5:B10)</f>
        <v>121.5</v>
      </c>
      <c r="E11" s="12"/>
    </row>
    <row r="13" customFormat="false" ht="13.2" hidden="false" customHeight="false" outlineLevel="0" collapsed="false">
      <c r="A13" s="6" t="s">
        <v>15</v>
      </c>
      <c r="B13" s="6" t="n">
        <f aca="false">MAX(B5:B10)</f>
        <v>31.5</v>
      </c>
    </row>
    <row r="15" customFormat="false" ht="13.2" hidden="false" customHeight="false" outlineLevel="0" collapsed="false">
      <c r="B15" s="1" t="s">
        <v>16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2.1"/>
    <col collapsed="false" customWidth="true" hidden="false" outlineLevel="0" max="3" min="3" style="1" width="7.66"/>
    <col collapsed="false" customWidth="true" hidden="false" outlineLevel="0" max="4" min="4" style="1" width="4.99"/>
    <col collapsed="false" customWidth="true" hidden="false" outlineLevel="0" max="5" min="5" style="1" width="5.43"/>
    <col collapsed="false" customWidth="true" hidden="false" outlineLevel="0" max="6" min="6" style="1" width="11.99"/>
    <col collapsed="false" customWidth="true" hidden="false" outlineLevel="0" max="7" min="7" style="1" width="8.33"/>
    <col collapsed="false" customWidth="true" hidden="false" outlineLevel="0" max="8" min="8" style="1" width="8.55"/>
    <col collapsed="false" customWidth="true" hidden="false" outlineLevel="0" max="9" min="9" style="1" width="13.43"/>
    <col collapsed="false" customWidth="true" hidden="false" outlineLevel="0" max="10" min="10" style="1" width="14.21"/>
    <col collapsed="false" customWidth="false" hidden="false" outlineLevel="0" max="257" min="11" style="1" width="8.87"/>
  </cols>
  <sheetData>
    <row r="1" s="3" customFormat="true" ht="24.6" hidden="false" customHeight="fals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3.2" hidden="false" customHeight="false" outlineLevel="0" collapsed="false"/>
    <row r="3" s="8" customFormat="true" ht="26.4" hidden="false" customHeight="true" outlineLevel="0" collapsed="false">
      <c r="A3" s="5"/>
      <c r="B3" s="15" t="s">
        <v>32</v>
      </c>
      <c r="C3" s="15" t="s">
        <v>33</v>
      </c>
      <c r="D3" s="15" t="s">
        <v>34</v>
      </c>
      <c r="E3" s="15" t="s">
        <v>35</v>
      </c>
      <c r="F3" s="16" t="s">
        <v>36</v>
      </c>
      <c r="G3" s="16"/>
      <c r="H3" s="7" t="s">
        <v>2</v>
      </c>
      <c r="I3" s="7" t="s">
        <v>3</v>
      </c>
      <c r="J3" s="7"/>
      <c r="K3" s="7" t="s">
        <v>4</v>
      </c>
    </row>
    <row r="4" s="8" customFormat="true" ht="13.2" hidden="false" customHeight="false" outlineLevel="0" collapsed="false">
      <c r="A4" s="5"/>
      <c r="B4" s="15"/>
      <c r="C4" s="15"/>
      <c r="D4" s="15"/>
      <c r="E4" s="15"/>
      <c r="F4" s="9" t="s">
        <v>37</v>
      </c>
      <c r="G4" s="6" t="s">
        <v>1</v>
      </c>
      <c r="H4" s="5"/>
      <c r="I4" s="5"/>
      <c r="J4" s="5"/>
      <c r="K4" s="10"/>
    </row>
    <row r="5" s="8" customFormat="true" ht="13.2" hidden="false" customHeight="false" outlineLevel="0" collapsed="false">
      <c r="A5" s="17"/>
      <c r="B5" s="18"/>
      <c r="C5" s="18"/>
      <c r="D5" s="18"/>
      <c r="E5" s="18" t="n">
        <v>1500</v>
      </c>
      <c r="F5" s="19"/>
      <c r="G5" s="19"/>
      <c r="H5" s="5"/>
      <c r="I5" s="5"/>
      <c r="J5" s="5"/>
      <c r="K5" s="10"/>
    </row>
    <row r="6" s="8" customFormat="true" ht="13.2" hidden="false" customHeight="false" outlineLevel="0" collapsed="false">
      <c r="A6" s="17"/>
      <c r="B6" s="18"/>
      <c r="C6" s="20"/>
      <c r="D6" s="18"/>
      <c r="E6" s="18"/>
      <c r="F6" s="19"/>
      <c r="G6" s="19"/>
      <c r="H6" s="5"/>
      <c r="I6" s="5"/>
      <c r="J6" s="5"/>
      <c r="K6" s="10"/>
    </row>
    <row r="7" customFormat="false" ht="13.2" hidden="false" customHeight="false" outlineLevel="0" collapsed="false">
      <c r="A7" s="21"/>
      <c r="B7" s="22" t="s">
        <v>38</v>
      </c>
      <c r="C7" s="22" t="s">
        <v>38</v>
      </c>
      <c r="D7" s="22" t="s">
        <v>38</v>
      </c>
      <c r="E7" s="22" t="s">
        <v>38</v>
      </c>
      <c r="F7" s="22" t="s">
        <v>38</v>
      </c>
      <c r="G7" s="22" t="s">
        <v>5</v>
      </c>
      <c r="H7" s="21"/>
      <c r="I7" s="21"/>
      <c r="J7" s="21"/>
      <c r="K7" s="22"/>
    </row>
    <row r="8" customFormat="false" ht="13.2" hidden="false" customHeight="false" outlineLevel="0" collapsed="false">
      <c r="A8" s="11" t="s">
        <v>39</v>
      </c>
      <c r="B8" s="23" t="n">
        <v>4542.4516</v>
      </c>
      <c r="C8" s="24" t="n">
        <f aca="false">'RE -2|3 TEMP'!C6</f>
        <v>425.1151</v>
      </c>
      <c r="D8" s="24" t="n">
        <f aca="false">'RE -2|3 TEMP'!$D$5</f>
        <v>2358.5505</v>
      </c>
      <c r="E8" s="24" t="n">
        <f aca="false">$E$5</f>
        <v>1500</v>
      </c>
      <c r="F8" s="25" t="n">
        <f aca="false">B8+C8+D8+E8</f>
        <v>8826.1172</v>
      </c>
      <c r="G8" s="6" t="n">
        <f aca="false">MROUND(F8/1000,0.5)</f>
        <v>9</v>
      </c>
      <c r="H8" s="14" t="str">
        <f aca="false">'RE -2|3 TEMP'!$H$10</f>
        <v>X4V32</v>
      </c>
      <c r="I8" s="14" t="str">
        <f aca="false">'RE -2|3 TEMP'!$I$10</f>
        <v>LVC(RE/-1).1A</v>
      </c>
      <c r="J8" s="12"/>
      <c r="K8" s="26" t="s">
        <v>40</v>
      </c>
    </row>
    <row r="9" customFormat="false" ht="13.2" hidden="false" customHeight="false" outlineLevel="0" collapsed="false">
      <c r="A9" s="11" t="s">
        <v>41</v>
      </c>
      <c r="B9" s="23" t="n">
        <v>4507.4512</v>
      </c>
      <c r="C9" s="27" t="n">
        <f aca="false">6161.0654+'RE -2|3 TEMP'!C5</f>
        <v>7457.9501</v>
      </c>
      <c r="D9" s="24" t="n">
        <f aca="false">'RE -2|3 TEMP'!$D$5</f>
        <v>2358.5505</v>
      </c>
      <c r="E9" s="24" t="n">
        <f aca="false">$E$5</f>
        <v>1500</v>
      </c>
      <c r="F9" s="25" t="n">
        <f aca="false">B9+C9+D9+E9</f>
        <v>15823.9518</v>
      </c>
      <c r="G9" s="6" t="n">
        <f aca="false">MROUND(F9/1000,0.5)</f>
        <v>16</v>
      </c>
      <c r="H9" s="14" t="str">
        <f aca="false">'RE -2|3 TEMP'!$H$10</f>
        <v>X4V32</v>
      </c>
      <c r="I9" s="14" t="str">
        <f aca="false">'RE -2|3 TEMP'!$I$10</f>
        <v>LVC(RE/-1).1A</v>
      </c>
      <c r="J9" s="12" t="s">
        <v>42</v>
      </c>
      <c r="K9" s="13" t="str">
        <f aca="false">CONCATENATE(J9,'RE -2|3 TEMP'!K11)</f>
        <v>SPE(ID/-1s).04;SPN(ID/-1)@03.5;SPN(ID/-1)@02.5;SPN(ID/-1)@01.5</v>
      </c>
    </row>
    <row r="10" customFormat="false" ht="13.2" hidden="false" customHeight="false" outlineLevel="0" collapsed="false">
      <c r="A10" s="11" t="s">
        <v>43</v>
      </c>
      <c r="B10" s="28" t="n">
        <f aca="false">B8</f>
        <v>4542.4516</v>
      </c>
      <c r="C10" s="29" t="n">
        <f aca="false">C9+6586.1802+'RE -2|3 TEMP'!C5</f>
        <v>15341.015</v>
      </c>
      <c r="D10" s="24" t="n">
        <f aca="false">'RE -2|3 TEMP'!$D$5</f>
        <v>2358.5505</v>
      </c>
      <c r="E10" s="24" t="n">
        <f aca="false">$E$5</f>
        <v>1500</v>
      </c>
      <c r="F10" s="25" t="n">
        <f aca="false">B10+C10+D10+E10</f>
        <v>23742.0171</v>
      </c>
      <c r="G10" s="6" t="n">
        <f aca="false">MROUND(F10/1000,0.5)</f>
        <v>23.5</v>
      </c>
      <c r="H10" s="14" t="str">
        <f aca="false">'RE -2|3 TEMP'!$H$10</f>
        <v>X4V32</v>
      </c>
      <c r="I10" s="14" t="str">
        <f aca="false">'RE -2|3 TEMP'!$I$10</f>
        <v>LVC(RE/-1).1A</v>
      </c>
      <c r="J10" s="12" t="s">
        <v>44</v>
      </c>
      <c r="K10" s="13" t="str">
        <f aca="false">CONCATENATE(J10,'RE -2|3 TEMP'!K12)</f>
        <v>SPE(ID/-1s).07;SPN(ID/-1)@06.5;SPN(ID/-1)@05.5;SPN(ID/-1)@04.5;SPN(ID/-1)@03.5;SPN(ID/-1)@02.5;SPN(ID/-1)@01.5</v>
      </c>
    </row>
    <row r="11" customFormat="false" ht="13.2" hidden="false" customHeight="false" outlineLevel="0" collapsed="false">
      <c r="A11" s="11" t="s">
        <v>45</v>
      </c>
      <c r="B11" s="28" t="n">
        <f aca="false">B9</f>
        <v>4507.4512</v>
      </c>
      <c r="C11" s="29" t="n">
        <f aca="false">C10+6586.1801+'RE -2|3 TEMP'!C5</f>
        <v>23224.0798</v>
      </c>
      <c r="D11" s="24" t="n">
        <f aca="false">'RE -2|3 TEMP'!$D$5</f>
        <v>2358.5505</v>
      </c>
      <c r="E11" s="24" t="n">
        <f aca="false">$E$5</f>
        <v>1500</v>
      </c>
      <c r="F11" s="25" t="n">
        <f aca="false">B11+C11+D11+E11</f>
        <v>31590.0815</v>
      </c>
      <c r="G11" s="6" t="n">
        <f aca="false">MROUND(F11/1000,0.5)</f>
        <v>31.5</v>
      </c>
      <c r="H11" s="14" t="str">
        <f aca="false">'RE -2|3 TEMP'!$H$10</f>
        <v>X4V32</v>
      </c>
      <c r="I11" s="14" t="str">
        <f aca="false">'RE -2|3 TEMP'!$I$10</f>
        <v>LVC(RE/-1).1A</v>
      </c>
      <c r="J11" s="12" t="s">
        <v>46</v>
      </c>
      <c r="K11" s="13" t="str">
        <f aca="false">CONCATENATE(J11,'RE -2|3 TEMP'!K13)</f>
        <v>SPE(ID/-1s).10;SPN(ID/-1)@09.5;SPN(ID/-1)@08.5;SPN(ID/-1)@07.5;SPN(ID/-1)@06.5;SPN(ID/-1)@05.5;SPN(ID/-1)@04.5;SPN(ID/-1)@03.5;SPN(ID/-1)@02.5;SPN(ID/-1)@01.5</v>
      </c>
    </row>
    <row r="12" customFormat="false" ht="13.2" hidden="false" customHeight="false" outlineLevel="0" collapsed="false">
      <c r="A12" s="11" t="s">
        <v>47</v>
      </c>
      <c r="B12" s="23" t="n">
        <v>4618.6087</v>
      </c>
      <c r="C12" s="29" t="n">
        <f aca="false">C13+'RE -2|3 TEMP'!C7+6520.6436</f>
        <v>16219.9696</v>
      </c>
      <c r="D12" s="24" t="n">
        <f aca="false">'RE -2|3 TEMP'!$D$5</f>
        <v>2358.5505</v>
      </c>
      <c r="E12" s="24" t="n">
        <f aca="false">$E$5</f>
        <v>1500</v>
      </c>
      <c r="F12" s="25" t="n">
        <f aca="false">B12+C12+D12+E12</f>
        <v>24697.1288</v>
      </c>
      <c r="G12" s="6" t="n">
        <f aca="false">MROUND(F12/1000,0.5)</f>
        <v>24.5</v>
      </c>
      <c r="H12" s="14" t="str">
        <f aca="false">'RE -2|3 TEMP'!$H$10</f>
        <v>X4V32</v>
      </c>
      <c r="I12" s="14" t="str">
        <f aca="false">'RE -2|3 TEMP'!$I$10</f>
        <v>LVC(RE/-1).1A</v>
      </c>
      <c r="J12" s="12"/>
      <c r="K12" s="26" t="s">
        <v>48</v>
      </c>
    </row>
    <row r="13" customFormat="false" ht="13.2" hidden="false" customHeight="false" outlineLevel="0" collapsed="false">
      <c r="A13" s="11" t="s">
        <v>49</v>
      </c>
      <c r="B13" s="23" t="n">
        <v>4583.6082</v>
      </c>
      <c r="C13" s="29" t="n">
        <f aca="false">C8+'RE -2|3 TEMP'!C5+6667.2166</f>
        <v>8389.2164</v>
      </c>
      <c r="D13" s="24" t="n">
        <f aca="false">'RE -2|3 TEMP'!$D$5</f>
        <v>2358.5505</v>
      </c>
      <c r="E13" s="24" t="n">
        <f aca="false">$E$5</f>
        <v>1500</v>
      </c>
      <c r="F13" s="25" t="n">
        <f aca="false">B13+C13+D13+E13</f>
        <v>16831.3751</v>
      </c>
      <c r="G13" s="6" t="n">
        <f aca="false">MROUND(F13/1000,0.5)</f>
        <v>17</v>
      </c>
      <c r="H13" s="14" t="str">
        <f aca="false">'RE -2|3 TEMP'!$H$10</f>
        <v>X4V32</v>
      </c>
      <c r="I13" s="14" t="str">
        <f aca="false">'RE -2|3 TEMP'!$I$10</f>
        <v>LVC(RE/-1).1A</v>
      </c>
      <c r="J13" s="12"/>
      <c r="K13" s="26" t="s">
        <v>50</v>
      </c>
    </row>
    <row r="14" customFormat="false" ht="13.2" hidden="false" customHeight="false" outlineLevel="0" collapsed="false">
      <c r="A14" s="30"/>
      <c r="B14" s="30"/>
      <c r="C14" s="30"/>
      <c r="D14" s="30"/>
      <c r="E14" s="30"/>
      <c r="F14" s="31" t="s">
        <v>51</v>
      </c>
      <c r="G14" s="6" t="n">
        <f aca="false">SUM(G8:G13)</f>
        <v>121.5</v>
      </c>
      <c r="K14" s="12"/>
    </row>
    <row r="16" customFormat="false" ht="13.2" hidden="false" customHeight="false" outlineLevel="0" collapsed="false">
      <c r="F16" s="6" t="s">
        <v>15</v>
      </c>
      <c r="G16" s="6" t="n">
        <f aca="false">MAX(G8:G13)</f>
        <v>31.5</v>
      </c>
    </row>
    <row r="18" customFormat="false" ht="13.2" hidden="false" customHeight="false" outlineLevel="0" collapsed="false">
      <c r="B18" s="1" t="s">
        <v>16</v>
      </c>
    </row>
  </sheetData>
  <mergeCells count="6">
    <mergeCell ref="A1:K1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2.1"/>
    <col collapsed="false" customWidth="true" hidden="false" outlineLevel="0" max="3" min="3" style="1" width="7.66"/>
    <col collapsed="false" customWidth="true" hidden="false" outlineLevel="0" max="4" min="4" style="1" width="4.99"/>
    <col collapsed="false" customWidth="true" hidden="false" outlineLevel="0" max="5" min="5" style="1" width="5.43"/>
    <col collapsed="false" customWidth="true" hidden="false" outlineLevel="0" max="6" min="6" style="1" width="11.99"/>
    <col collapsed="false" customWidth="true" hidden="false" outlineLevel="0" max="7" min="7" style="1" width="8.33"/>
    <col collapsed="false" customWidth="true" hidden="false" outlineLevel="0" max="8" min="8" style="1" width="8.55"/>
    <col collapsed="false" customWidth="true" hidden="false" outlineLevel="0" max="9" min="9" style="1" width="13.76"/>
    <col collapsed="false" customWidth="false" hidden="false" outlineLevel="0" max="257" min="10" style="1" width="8.87"/>
  </cols>
  <sheetData>
    <row r="1" s="3" customFormat="true" ht="24.6" hidden="false" customHeight="fals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3.2" hidden="false" customHeight="false" outlineLevel="0" collapsed="false"/>
    <row r="3" s="8" customFormat="true" ht="26.4" hidden="false" customHeight="true" outlineLevel="0" collapsed="false">
      <c r="A3" s="5"/>
      <c r="B3" s="15" t="s">
        <v>32</v>
      </c>
      <c r="C3" s="15" t="s">
        <v>33</v>
      </c>
      <c r="D3" s="15" t="s">
        <v>34</v>
      </c>
      <c r="E3" s="15" t="s">
        <v>35</v>
      </c>
      <c r="F3" s="16" t="s">
        <v>36</v>
      </c>
      <c r="G3" s="16"/>
      <c r="H3" s="7" t="s">
        <v>2</v>
      </c>
      <c r="I3" s="7" t="s">
        <v>3</v>
      </c>
      <c r="J3" s="7" t="s">
        <v>4</v>
      </c>
    </row>
    <row r="4" s="8" customFormat="true" ht="13.2" hidden="false" customHeight="false" outlineLevel="0" collapsed="false">
      <c r="A4" s="5"/>
      <c r="B4" s="15"/>
      <c r="C4" s="15"/>
      <c r="D4" s="15"/>
      <c r="E4" s="15"/>
      <c r="F4" s="9" t="s">
        <v>37</v>
      </c>
      <c r="G4" s="6" t="s">
        <v>1</v>
      </c>
      <c r="H4" s="5"/>
      <c r="I4" s="5"/>
      <c r="J4" s="10"/>
    </row>
    <row r="5" s="8" customFormat="true" ht="13.2" hidden="false" customHeight="false" outlineLevel="0" collapsed="false">
      <c r="A5" s="17"/>
      <c r="B5" s="18" t="n">
        <v>2001.5188</v>
      </c>
      <c r="C5" s="18"/>
      <c r="D5" s="18"/>
      <c r="E5" s="18" t="n">
        <v>1500</v>
      </c>
      <c r="F5" s="19"/>
      <c r="G5" s="19"/>
      <c r="H5" s="5"/>
      <c r="I5" s="5"/>
      <c r="J5" s="10"/>
    </row>
    <row r="6" s="8" customFormat="true" ht="13.2" hidden="false" customHeight="false" outlineLevel="0" collapsed="false">
      <c r="A6" s="17"/>
      <c r="B6" s="18"/>
      <c r="C6" s="20"/>
      <c r="D6" s="18"/>
      <c r="E6" s="18"/>
      <c r="F6" s="19"/>
      <c r="G6" s="19"/>
      <c r="H6" s="5"/>
      <c r="I6" s="5"/>
      <c r="J6" s="10"/>
    </row>
    <row r="7" customFormat="false" ht="13.2" hidden="false" customHeight="false" outlineLevel="0" collapsed="false">
      <c r="A7" s="32"/>
      <c r="B7" s="22" t="s">
        <v>38</v>
      </c>
      <c r="C7" s="22" t="s">
        <v>38</v>
      </c>
      <c r="D7" s="22" t="s">
        <v>38</v>
      </c>
      <c r="E7" s="22" t="s">
        <v>38</v>
      </c>
      <c r="F7" s="22" t="s">
        <v>38</v>
      </c>
      <c r="G7" s="22" t="s">
        <v>5</v>
      </c>
      <c r="H7" s="21"/>
      <c r="I7" s="21"/>
      <c r="J7" s="22"/>
    </row>
    <row r="8" customFormat="false" ht="13.2" hidden="false" customHeight="false" outlineLevel="0" collapsed="false">
      <c r="A8" s="11" t="s">
        <v>53</v>
      </c>
      <c r="B8" s="33" t="n">
        <f aca="false">$B$5+'RE -2|3 TEMP'!B10</f>
        <v>2419.0187</v>
      </c>
      <c r="C8" s="33" t="n">
        <f aca="false">'RE -2|3 TEMP'!C10</f>
        <v>1721.9998</v>
      </c>
      <c r="D8" s="33" t="n">
        <f aca="false">'RE -2|3 TEMP'!$D$5</f>
        <v>2358.5505</v>
      </c>
      <c r="E8" s="33" t="n">
        <f aca="false">$E$5</f>
        <v>1500</v>
      </c>
      <c r="F8" s="25" t="n">
        <f aca="false">B8+C8+D8+E8</f>
        <v>7999.569</v>
      </c>
      <c r="G8" s="6" t="n">
        <f aca="false">MROUND(F8/1000,0.5)</f>
        <v>8</v>
      </c>
      <c r="H8" s="14" t="str">
        <f aca="false">'RE -2|3 TEMP'!$H$10</f>
        <v>X4V32</v>
      </c>
      <c r="I8" s="14" t="str">
        <f aca="false">'RE -2|3 TEMP'!$I$10</f>
        <v>LVC(RE/-1).1A</v>
      </c>
      <c r="J8" s="13" t="str">
        <f aca="false">'RE -2|3 TEMP'!K10</f>
        <v>SPN(ID/-1)@00.5;SPN(ID/-1)@01.5</v>
      </c>
    </row>
    <row r="9" customFormat="false" ht="13.2" hidden="false" customHeight="false" outlineLevel="0" collapsed="false">
      <c r="A9" s="11" t="s">
        <v>54</v>
      </c>
      <c r="B9" s="33" t="n">
        <f aca="false">$B$5+'RE -2|3 TEMP'!B11</f>
        <v>2419.0187</v>
      </c>
      <c r="C9" s="33" t="n">
        <f aca="false">'RE -2|3 TEMP'!C11</f>
        <v>6161.0654</v>
      </c>
      <c r="D9" s="33" t="n">
        <f aca="false">'RE -2|3 TEMP'!$D$5</f>
        <v>2358.5505</v>
      </c>
      <c r="E9" s="33" t="n">
        <f aca="false">$E$5</f>
        <v>1500</v>
      </c>
      <c r="F9" s="25" t="n">
        <f aca="false">B9+C9+D9+E9</f>
        <v>12438.6346</v>
      </c>
      <c r="G9" s="6" t="n">
        <f aca="false">MROUND(F9/1000,0.5)</f>
        <v>12.5</v>
      </c>
      <c r="H9" s="14" t="str">
        <f aca="false">'RE -2|3 TEMP'!$H$10</f>
        <v>X4V32</v>
      </c>
      <c r="I9" s="14" t="str">
        <f aca="false">'RE -2|3 TEMP'!$I$10</f>
        <v>LVC(RE/-1).1A</v>
      </c>
      <c r="J9" s="13" t="str">
        <f aca="false">'RE -2|3 TEMP'!K11</f>
        <v>SPN(ID/-1)@03.5;SPN(ID/-1)@02.5;SPN(ID/-1)@01.5</v>
      </c>
    </row>
    <row r="10" customFormat="false" ht="13.2" hidden="false" customHeight="false" outlineLevel="0" collapsed="false">
      <c r="A10" s="11" t="s">
        <v>55</v>
      </c>
      <c r="B10" s="33" t="n">
        <f aca="false">$B$5+'RE -2|3 TEMP'!B12</f>
        <v>2419.0187</v>
      </c>
      <c r="C10" s="33" t="n">
        <f aca="false">'RE -2|3 TEMP'!C12</f>
        <v>14044.1303</v>
      </c>
      <c r="D10" s="33" t="n">
        <f aca="false">'RE -2|3 TEMP'!$D$5</f>
        <v>2358.5505</v>
      </c>
      <c r="E10" s="33" t="n">
        <f aca="false">$E$5</f>
        <v>1500</v>
      </c>
      <c r="F10" s="25" t="n">
        <f aca="false">B10+C10+D10+E10</f>
        <v>20321.6995</v>
      </c>
      <c r="G10" s="6" t="n">
        <f aca="false">MROUND(F10/1000,0.5)</f>
        <v>20.5</v>
      </c>
      <c r="H10" s="14" t="str">
        <f aca="false">'RE -2|3 TEMP'!$H$10</f>
        <v>X4V32</v>
      </c>
      <c r="I10" s="14" t="str">
        <f aca="false">'RE -2|3 TEMP'!$I$10</f>
        <v>LVC(RE/-1).1A</v>
      </c>
      <c r="J10" s="13" t="str">
        <f aca="false">'RE -2|3 TEMP'!K12</f>
        <v>SPN(ID/-1)@06.5;SPN(ID/-1)@05.5;SPN(ID/-1)@04.5;SPN(ID/-1)@03.5;SPN(ID/-1)@02.5;SPN(ID/-1)@01.5</v>
      </c>
    </row>
    <row r="11" customFormat="false" ht="13.2" hidden="false" customHeight="false" outlineLevel="0" collapsed="false">
      <c r="A11" s="11" t="s">
        <v>56</v>
      </c>
      <c r="B11" s="33" t="n">
        <f aca="false">$B$5+'RE -2|3 TEMP'!B13</f>
        <v>2419.0187</v>
      </c>
      <c r="C11" s="33" t="n">
        <f aca="false">'RE -2|3 TEMP'!C13</f>
        <v>21927.1951</v>
      </c>
      <c r="D11" s="33" t="n">
        <f aca="false">'RE -2|3 TEMP'!$D$5</f>
        <v>2358.5505</v>
      </c>
      <c r="E11" s="33" t="n">
        <f aca="false">$E$5</f>
        <v>1500</v>
      </c>
      <c r="F11" s="25" t="n">
        <f aca="false">B11+C11+D11+E11</f>
        <v>28204.7643</v>
      </c>
      <c r="G11" s="6" t="n">
        <f aca="false">MROUND(F11/1000,0.5)</f>
        <v>28</v>
      </c>
      <c r="H11" s="14" t="str">
        <f aca="false">'RE -2|3 TEMP'!$H$10</f>
        <v>X4V32</v>
      </c>
      <c r="I11" s="14" t="str">
        <f aca="false">'RE -2|3 TEMP'!$I$10</f>
        <v>LVC(RE/-1).1A</v>
      </c>
      <c r="J11" s="13" t="str">
        <f aca="false">'RE -2|3 TEMP'!K13</f>
        <v>SPN(ID/-1)@09.5;SPN(ID/-1)@08.5;SPN(ID/-1)@07.5;SPN(ID/-1)@06.5;SPN(ID/-1)@05.5;SPN(ID/-1)@04.5;SPN(ID/-1)@03.5;SPN(ID/-1)@02.5;SPN(ID/-1)@01.5</v>
      </c>
    </row>
    <row r="12" customFormat="false" ht="13.2" hidden="false" customHeight="false" outlineLevel="0" collapsed="false">
      <c r="A12" s="11" t="s">
        <v>57</v>
      </c>
      <c r="B12" s="33" t="n">
        <f aca="false">$B$5+'RE -2|3 TEMP'!B14</f>
        <v>2419.0187</v>
      </c>
      <c r="C12" s="33" t="n">
        <f aca="false">'RE -2|3 TEMP'!C14</f>
        <v>17530.0792</v>
      </c>
      <c r="D12" s="33" t="n">
        <f aca="false">'RE -2|3 TEMP'!$D$5</f>
        <v>2358.5505</v>
      </c>
      <c r="E12" s="33" t="n">
        <f aca="false">$E$5</f>
        <v>1500</v>
      </c>
      <c r="F12" s="25" t="n">
        <f aca="false">B12+C12+D12+E12</f>
        <v>23807.6484</v>
      </c>
      <c r="G12" s="6" t="n">
        <f aca="false">MROUND(F12/1000,0.5)</f>
        <v>24</v>
      </c>
      <c r="H12" s="14" t="str">
        <f aca="false">'RE -2|3 TEMP'!$H$10</f>
        <v>X4V32</v>
      </c>
      <c r="I12" s="14" t="str">
        <f aca="false">'RE -2|3 TEMP'!$I$10</f>
        <v>LVC(RE/-1).1A</v>
      </c>
      <c r="J12" s="13" t="str">
        <f aca="false">'RE -2|3 TEMP'!K14</f>
        <v>SPN(ID/-1)@12.5;SPN(ID/-1)@13.5;SPN(ID/-1)@14.5;SPN(ID/-1)@15.5;SPN(ID/-1)@16.5;SPN(ID/-1)@17.5;SPN(ID/-1)@00.5;SPN(ID/-1)@01.5</v>
      </c>
    </row>
    <row r="13" customFormat="false" ht="13.2" hidden="false" customHeight="false" outlineLevel="0" collapsed="false">
      <c r="A13" s="11" t="s">
        <v>58</v>
      </c>
      <c r="B13" s="33" t="n">
        <f aca="false">$B$5+'RE -2|3 TEMP'!B15</f>
        <v>2419.0187</v>
      </c>
      <c r="C13" s="33" t="n">
        <f aca="false">'RE -2|3 TEMP'!C15</f>
        <v>9699.326</v>
      </c>
      <c r="D13" s="33" t="n">
        <f aca="false">'RE -2|3 TEMP'!$D$5</f>
        <v>2358.5505</v>
      </c>
      <c r="E13" s="33" t="n">
        <f aca="false">$E$5</f>
        <v>1500</v>
      </c>
      <c r="F13" s="25" t="n">
        <f aca="false">B13+C13+D13+E13</f>
        <v>15976.8952</v>
      </c>
      <c r="G13" s="6" t="n">
        <f aca="false">MROUND(F13/1000,0.5)</f>
        <v>16</v>
      </c>
      <c r="H13" s="14" t="str">
        <f aca="false">'RE -2|3 TEMP'!$H$10</f>
        <v>X4V32</v>
      </c>
      <c r="I13" s="14" t="str">
        <f aca="false">'RE -2|3 TEMP'!$I$10</f>
        <v>LVC(RE/-1).1A</v>
      </c>
      <c r="J13" s="13" t="str">
        <f aca="false">'RE -2|3 TEMP'!K15</f>
        <v>SPN(ID/-1)@15.5;SPN(ID/-1)@16.5;SPN(ID/-1)@17.5;SPN(ID/-1)@00.5;SPN(ID/-1)@01.5</v>
      </c>
    </row>
    <row r="14" customFormat="false" ht="13.2" hidden="false" customHeight="false" outlineLevel="0" collapsed="false">
      <c r="A14" s="30"/>
      <c r="B14" s="30"/>
      <c r="C14" s="30"/>
      <c r="D14" s="30"/>
      <c r="E14" s="30"/>
      <c r="F14" s="31" t="s">
        <v>51</v>
      </c>
      <c r="G14" s="6" t="n">
        <f aca="false">SUM(G8:G13)</f>
        <v>109</v>
      </c>
    </row>
    <row r="16" customFormat="false" ht="13.2" hidden="false" customHeight="false" outlineLevel="0" collapsed="false">
      <c r="F16" s="6" t="s">
        <v>15</v>
      </c>
      <c r="G16" s="6" t="n">
        <f aca="false">MAX(G8:G13)</f>
        <v>28</v>
      </c>
    </row>
    <row r="18" customFormat="false" ht="13.2" hidden="false" customHeight="false" outlineLevel="0" collapsed="false">
      <c r="B18" s="1" t="s">
        <v>16</v>
      </c>
    </row>
  </sheetData>
  <mergeCells count="6">
    <mergeCell ref="A1:J1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5" activeCellId="0" sqref="K1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2.1"/>
    <col collapsed="false" customWidth="true" hidden="false" outlineLevel="0" max="3" min="3" style="1" width="7.66"/>
    <col collapsed="false" customWidth="true" hidden="false" outlineLevel="0" max="4" min="4" style="1" width="4.99"/>
    <col collapsed="false" customWidth="true" hidden="false" outlineLevel="0" max="5" min="5" style="1" width="5.43"/>
    <col collapsed="false" customWidth="true" hidden="false" outlineLevel="0" max="6" min="6" style="1" width="11.99"/>
    <col collapsed="false" customWidth="true" hidden="false" outlineLevel="0" max="7" min="7" style="1" width="8.33"/>
    <col collapsed="false" customWidth="true" hidden="false" outlineLevel="0" max="8" min="8" style="1" width="8.55"/>
    <col collapsed="false" customWidth="true" hidden="false" outlineLevel="0" max="9" min="9" style="1" width="13.43"/>
    <col collapsed="false" customWidth="true" hidden="false" outlineLevel="0" max="10" min="10" style="1" width="47.33"/>
    <col collapsed="false" customWidth="false" hidden="false" outlineLevel="0" max="257" min="11" style="1" width="8.87"/>
  </cols>
  <sheetData>
    <row r="1" s="3" customFormat="true" ht="24.6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3.2" hidden="false" customHeight="false" outlineLevel="0" collapsed="false"/>
    <row r="3" s="8" customFormat="true" ht="26.4" hidden="false" customHeight="true" outlineLevel="0" collapsed="false">
      <c r="A3" s="5"/>
      <c r="B3" s="15" t="s">
        <v>32</v>
      </c>
      <c r="C3" s="15" t="s">
        <v>33</v>
      </c>
      <c r="D3" s="15" t="s">
        <v>34</v>
      </c>
      <c r="E3" s="15" t="s">
        <v>35</v>
      </c>
      <c r="F3" s="16" t="s">
        <v>36</v>
      </c>
      <c r="G3" s="16"/>
      <c r="H3" s="7" t="s">
        <v>2</v>
      </c>
      <c r="I3" s="7" t="s">
        <v>3</v>
      </c>
      <c r="J3" s="7"/>
      <c r="K3" s="7" t="s">
        <v>4</v>
      </c>
    </row>
    <row r="4" s="8" customFormat="true" ht="13.2" hidden="false" customHeight="false" outlineLevel="0" collapsed="false">
      <c r="A4" s="5"/>
      <c r="B4" s="15"/>
      <c r="C4" s="15"/>
      <c r="D4" s="15"/>
      <c r="E4" s="15"/>
      <c r="F4" s="9" t="s">
        <v>37</v>
      </c>
      <c r="G4" s="6" t="s">
        <v>1</v>
      </c>
      <c r="H4" s="5"/>
      <c r="I4" s="5"/>
      <c r="J4" s="5"/>
      <c r="K4" s="10"/>
    </row>
    <row r="5" s="8" customFormat="true" ht="13.2" hidden="false" customHeight="false" outlineLevel="0" collapsed="false">
      <c r="A5" s="17"/>
      <c r="B5" s="18" t="n">
        <v>417.4999</v>
      </c>
      <c r="C5" s="18" t="n">
        <v>1296.8847</v>
      </c>
      <c r="D5" s="18" t="n">
        <v>2358.5505</v>
      </c>
      <c r="E5" s="18" t="n">
        <v>1500</v>
      </c>
      <c r="F5" s="19"/>
      <c r="G5" s="19"/>
      <c r="H5" s="5"/>
      <c r="I5" s="5"/>
      <c r="J5" s="5"/>
      <c r="K5" s="10"/>
    </row>
    <row r="6" s="8" customFormat="true" ht="13.2" hidden="false" customHeight="false" outlineLevel="0" collapsed="false">
      <c r="A6" s="17"/>
      <c r="B6" s="18"/>
      <c r="C6" s="18" t="n">
        <v>425.1151</v>
      </c>
      <c r="D6" s="18"/>
      <c r="E6" s="18"/>
      <c r="F6" s="19"/>
      <c r="G6" s="19"/>
      <c r="H6" s="5"/>
      <c r="I6" s="5"/>
      <c r="J6" s="5"/>
      <c r="K6" s="10"/>
    </row>
    <row r="7" s="8" customFormat="true" ht="13.2" hidden="false" customHeight="false" outlineLevel="0" collapsed="false">
      <c r="A7" s="17"/>
      <c r="B7" s="18"/>
      <c r="C7" s="20" t="n">
        <v>1310.1096</v>
      </c>
      <c r="D7" s="18"/>
      <c r="E7" s="18"/>
      <c r="F7" s="19"/>
      <c r="G7" s="19"/>
      <c r="H7" s="21"/>
      <c r="I7" s="21"/>
      <c r="J7" s="21"/>
      <c r="K7" s="22"/>
    </row>
    <row r="8" s="8" customFormat="true" ht="13.2" hidden="false" customHeight="false" outlineLevel="0" collapsed="false">
      <c r="A8" s="17"/>
      <c r="B8" s="18"/>
      <c r="C8" s="18"/>
      <c r="D8" s="18"/>
      <c r="E8" s="18"/>
      <c r="F8" s="19"/>
      <c r="G8" s="19"/>
      <c r="H8" s="21"/>
      <c r="I8" s="21"/>
      <c r="J8" s="21"/>
      <c r="K8" s="21"/>
    </row>
    <row r="9" customFormat="false" ht="13.2" hidden="false" customHeight="false" outlineLevel="0" collapsed="false">
      <c r="A9" s="21"/>
      <c r="B9" s="22" t="s">
        <v>38</v>
      </c>
      <c r="C9" s="22" t="s">
        <v>38</v>
      </c>
      <c r="D9" s="22" t="s">
        <v>38</v>
      </c>
      <c r="E9" s="22" t="s">
        <v>38</v>
      </c>
      <c r="F9" s="22" t="s">
        <v>38</v>
      </c>
      <c r="G9" s="22" t="s">
        <v>5</v>
      </c>
      <c r="H9" s="21"/>
      <c r="I9" s="21"/>
      <c r="J9" s="21"/>
      <c r="K9" s="21"/>
    </row>
    <row r="10" customFormat="false" ht="13.2" hidden="false" customHeight="false" outlineLevel="0" collapsed="false">
      <c r="A10" s="11" t="s">
        <v>60</v>
      </c>
      <c r="B10" s="33" t="n">
        <f aca="false">B5</f>
        <v>417.4999</v>
      </c>
      <c r="C10" s="33" t="n">
        <f aca="false">C6+C5</f>
        <v>1721.9998</v>
      </c>
      <c r="D10" s="33" t="n">
        <f aca="false">$D$5</f>
        <v>2358.5505</v>
      </c>
      <c r="E10" s="33" t="n">
        <f aca="false">$E$5</f>
        <v>1500</v>
      </c>
      <c r="F10" s="25" t="n">
        <f aca="false">B10+C10+D10+E10</f>
        <v>5998.0502</v>
      </c>
      <c r="G10" s="6" t="n">
        <f aca="false">MROUND(F10/1000,0.5)</f>
        <v>6</v>
      </c>
      <c r="H10" s="12" t="s">
        <v>61</v>
      </c>
      <c r="I10" s="12" t="s">
        <v>62</v>
      </c>
      <c r="J10" s="12"/>
      <c r="K10" s="26" t="s">
        <v>63</v>
      </c>
    </row>
    <row r="11" customFormat="false" ht="13.2" hidden="false" customHeight="false" outlineLevel="0" collapsed="false">
      <c r="A11" s="11" t="s">
        <v>64</v>
      </c>
      <c r="B11" s="33" t="n">
        <f aca="false">B5</f>
        <v>417.4999</v>
      </c>
      <c r="C11" s="34" t="n">
        <v>6161.0654</v>
      </c>
      <c r="D11" s="33" t="n">
        <f aca="false">$D$5</f>
        <v>2358.5505</v>
      </c>
      <c r="E11" s="33" t="n">
        <f aca="false">$E$5</f>
        <v>1500</v>
      </c>
      <c r="F11" s="25" t="n">
        <f aca="false">B11+C11+D11+E11</f>
        <v>10437.1158</v>
      </c>
      <c r="G11" s="6" t="n">
        <f aca="false">MROUND(F11/1000,0.5)</f>
        <v>10.5</v>
      </c>
      <c r="H11" s="14" t="str">
        <f aca="false">$H$10</f>
        <v>X4V32</v>
      </c>
      <c r="I11" s="14" t="str">
        <f aca="false">$I$10</f>
        <v>LVC(RE/-1).1A</v>
      </c>
      <c r="J11" s="12"/>
      <c r="K11" s="26" t="s">
        <v>65</v>
      </c>
    </row>
    <row r="12" customFormat="false" ht="13.2" hidden="false" customHeight="false" outlineLevel="0" collapsed="false">
      <c r="A12" s="11" t="s">
        <v>66</v>
      </c>
      <c r="B12" s="33" t="n">
        <f aca="false">B5</f>
        <v>417.4999</v>
      </c>
      <c r="C12" s="34" t="n">
        <f aca="false">C11+C5+6586.1802</f>
        <v>14044.1303</v>
      </c>
      <c r="D12" s="33" t="n">
        <f aca="false">$D$5</f>
        <v>2358.5505</v>
      </c>
      <c r="E12" s="33" t="n">
        <f aca="false">$E$5</f>
        <v>1500</v>
      </c>
      <c r="F12" s="25" t="n">
        <f aca="false">B12+C12+D12+E12</f>
        <v>18320.1807</v>
      </c>
      <c r="G12" s="6" t="n">
        <f aca="false">MROUND(F12/1000,0.5)</f>
        <v>18.5</v>
      </c>
      <c r="H12" s="14" t="str">
        <f aca="false">$H$10</f>
        <v>X4V32</v>
      </c>
      <c r="I12" s="14" t="str">
        <f aca="false">$I$10</f>
        <v>LVC(RE/-1).1A</v>
      </c>
      <c r="J12" s="12" t="s">
        <v>67</v>
      </c>
      <c r="K12" s="13" t="str">
        <f aca="false">CONCATENATE(J12,K11)</f>
        <v>SPN(ID/-1)@06.5;SPN(ID/-1)@05.5;SPN(ID/-1)@04.5;SPN(ID/-1)@03.5;SPN(ID/-1)@02.5;SPN(ID/-1)@01.5</v>
      </c>
    </row>
    <row r="13" customFormat="false" ht="13.2" hidden="false" customHeight="false" outlineLevel="0" collapsed="false">
      <c r="A13" s="11" t="s">
        <v>68</v>
      </c>
      <c r="B13" s="33" t="n">
        <f aca="false">B5</f>
        <v>417.4999</v>
      </c>
      <c r="C13" s="34" t="n">
        <f aca="false">C12+C5+6586.1801</f>
        <v>21927.1951</v>
      </c>
      <c r="D13" s="33" t="n">
        <f aca="false">$D$5</f>
        <v>2358.5505</v>
      </c>
      <c r="E13" s="33" t="n">
        <f aca="false">$E$5</f>
        <v>1500</v>
      </c>
      <c r="F13" s="25" t="n">
        <f aca="false">B13+C13+D13+E13</f>
        <v>26203.2455</v>
      </c>
      <c r="G13" s="6" t="n">
        <f aca="false">MROUND(F13/1000,0.5)</f>
        <v>26</v>
      </c>
      <c r="H13" s="14" t="str">
        <f aca="false">$H$10</f>
        <v>X4V32</v>
      </c>
      <c r="I13" s="14" t="str">
        <f aca="false">$I$10</f>
        <v>LVC(RE/-1).1A</v>
      </c>
      <c r="J13" s="12" t="s">
        <v>69</v>
      </c>
      <c r="K13" s="13" t="str">
        <f aca="false">CONCATENATE(J13,K12)</f>
        <v>SPN(ID/-1)@09.5;SPN(ID/-1)@08.5;SPN(ID/-1)@07.5;SPN(ID/-1)@06.5;SPN(ID/-1)@05.5;SPN(ID/-1)@04.5;SPN(ID/-1)@03.5;SPN(ID/-1)@02.5;SPN(ID/-1)@01.5</v>
      </c>
    </row>
    <row r="14" customFormat="false" ht="13.2" hidden="false" customHeight="false" outlineLevel="0" collapsed="false">
      <c r="A14" s="11" t="s">
        <v>70</v>
      </c>
      <c r="B14" s="33" t="n">
        <f aca="false">B5</f>
        <v>417.4999</v>
      </c>
      <c r="C14" s="34" t="n">
        <f aca="false">C15+6520.6436+C7</f>
        <v>17530.0792</v>
      </c>
      <c r="D14" s="33" t="n">
        <f aca="false">$D$5</f>
        <v>2358.5505</v>
      </c>
      <c r="E14" s="33" t="n">
        <f aca="false">$E$5</f>
        <v>1500</v>
      </c>
      <c r="F14" s="25" t="n">
        <f aca="false">B14+C14+D14+E14</f>
        <v>21806.1296</v>
      </c>
      <c r="G14" s="6" t="n">
        <f aca="false">MROUND(F14/1000,0.5)</f>
        <v>22</v>
      </c>
      <c r="H14" s="14" t="str">
        <f aca="false">$H$10</f>
        <v>X4V32</v>
      </c>
      <c r="I14" s="14" t="str">
        <f aca="false">$I$10</f>
        <v>LVC(RE/-1).1A</v>
      </c>
      <c r="J14" s="12" t="s">
        <v>71</v>
      </c>
      <c r="K14" s="13" t="str">
        <f aca="false">CONCATENATE(J14,K15)</f>
        <v>SPN(ID/-1)@12.5;SPN(ID/-1)@13.5;SPN(ID/-1)@14.5;SPN(ID/-1)@15.5;SPN(ID/-1)@16.5;SPN(ID/-1)@17.5;SPN(ID/-1)@00.5;SPN(ID/-1)@01.5</v>
      </c>
    </row>
    <row r="15" customFormat="false" ht="13.2" hidden="false" customHeight="false" outlineLevel="0" collapsed="false">
      <c r="A15" s="11" t="s">
        <v>72</v>
      </c>
      <c r="B15" s="33" t="n">
        <f aca="false">B5</f>
        <v>417.4999</v>
      </c>
      <c r="C15" s="34" t="n">
        <f aca="false">C10+6667.2166+C7</f>
        <v>9699.326</v>
      </c>
      <c r="D15" s="33" t="n">
        <f aca="false">$D$5</f>
        <v>2358.5505</v>
      </c>
      <c r="E15" s="33" t="n">
        <f aca="false">$E$5</f>
        <v>1500</v>
      </c>
      <c r="F15" s="25" t="n">
        <f aca="false">B15+C15+D15+E15</f>
        <v>13975.3764</v>
      </c>
      <c r="G15" s="6" t="n">
        <f aca="false">MROUND(F15/1000,0.5)</f>
        <v>14</v>
      </c>
      <c r="H15" s="14" t="str">
        <f aca="false">$H$10</f>
        <v>X4V32</v>
      </c>
      <c r="I15" s="14" t="str">
        <f aca="false">$I$10</f>
        <v>LVC(RE/-1).1A</v>
      </c>
      <c r="J15" s="12" t="s">
        <v>73</v>
      </c>
      <c r="K15" s="13" t="str">
        <f aca="false">CONCATENATE(J15,K10)</f>
        <v>SPN(ID/-1)@15.5;SPN(ID/-1)@16.5;SPN(ID/-1)@17.5;SPN(ID/-1)@00.5;SPN(ID/-1)@01.5</v>
      </c>
    </row>
    <row r="16" customFormat="false" ht="13.2" hidden="false" customHeight="false" outlineLevel="0" collapsed="false">
      <c r="A16" s="30"/>
      <c r="B16" s="30"/>
      <c r="C16" s="30"/>
      <c r="D16" s="30"/>
      <c r="E16" s="30"/>
      <c r="F16" s="31" t="s">
        <v>51</v>
      </c>
      <c r="G16" s="6" t="n">
        <f aca="false">SUM(G10:G15)</f>
        <v>97</v>
      </c>
    </row>
    <row r="18" customFormat="false" ht="13.2" hidden="false" customHeight="false" outlineLevel="0" collapsed="false">
      <c r="F18" s="6" t="s">
        <v>15</v>
      </c>
      <c r="G18" s="6" t="n">
        <f aca="false">MAX(G10:G15)</f>
        <v>26</v>
      </c>
    </row>
    <row r="20" customFormat="false" ht="13.2" hidden="false" customHeight="false" outlineLevel="0" collapsed="false">
      <c r="B20" s="1" t="s">
        <v>16</v>
      </c>
    </row>
  </sheetData>
  <mergeCells count="6">
    <mergeCell ref="A1:K1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150.77"/>
    <col collapsed="false" customWidth="true" hidden="false" outlineLevel="0" max="3" min="3" style="1" width="17.76"/>
    <col collapsed="false" customWidth="true" hidden="false" outlineLevel="0" max="4" min="4" style="1" width="11.1"/>
    <col collapsed="false" customWidth="true" hidden="false" outlineLevel="0" max="5" min="5" style="1" width="15.77"/>
    <col collapsed="false" customWidth="true" hidden="false" outlineLevel="0" max="6" min="6" style="1" width="7.99"/>
    <col collapsed="false" customWidth="true" hidden="false" outlineLevel="0" max="7" min="7" style="1" width="11.99"/>
    <col collapsed="false" customWidth="true" hidden="false" outlineLevel="0" max="8" min="8" style="1" width="30.32"/>
    <col collapsed="false" customWidth="true" hidden="false" outlineLevel="0" max="9" min="9" style="1" width="7.21"/>
    <col collapsed="false" customWidth="true" hidden="false" outlineLevel="0" max="10" min="10" style="1" width="10.2"/>
    <col collapsed="false" customWidth="true" hidden="false" outlineLevel="0" max="11" min="11" style="1" width="157.99"/>
    <col collapsed="false" customWidth="true" hidden="false" outlineLevel="0" max="12" min="12" style="1" width="21.77"/>
    <col collapsed="false" customWidth="true" hidden="false" outlineLevel="0" max="13" min="13" style="1" width="15.87"/>
    <col collapsed="false" customWidth="false" hidden="false" outlineLevel="0" max="257" min="14" style="1" width="8.87"/>
  </cols>
  <sheetData>
    <row r="1" customFormat="false" ht="13.2" hidden="false" customHeight="false" outlineLevel="0" collapsed="false">
      <c r="A1" s="35" t="s">
        <v>74</v>
      </c>
    </row>
    <row r="2" customFormat="false" ht="13.2" hidden="false" customHeight="false" outlineLevel="0" collapsed="false">
      <c r="A2" s="35" t="s">
        <v>75</v>
      </c>
    </row>
    <row r="3" customFormat="false" ht="13.2" hidden="false" customHeight="false" outlineLevel="0" collapsed="false">
      <c r="A3" s="35" t="s">
        <v>76</v>
      </c>
    </row>
    <row r="4" customFormat="false" ht="13.2" hidden="false" customHeight="false" outlineLevel="0" collapsed="false">
      <c r="A4" s="35"/>
    </row>
    <row r="6" customFormat="false" ht="13.2" hidden="false" customHeight="false" outlineLevel="0" collapsed="false">
      <c r="A6" s="1" t="s">
        <v>77</v>
      </c>
      <c r="B6" s="1" t="s">
        <v>78</v>
      </c>
      <c r="C6" s="1" t="s">
        <v>79</v>
      </c>
      <c r="D6" s="1" t="s">
        <v>80</v>
      </c>
      <c r="E6" s="1" t="s">
        <v>81</v>
      </c>
      <c r="F6" s="1" t="s">
        <v>82</v>
      </c>
      <c r="G6" s="1" t="s">
        <v>83</v>
      </c>
      <c r="H6" s="1" t="s">
        <v>84</v>
      </c>
      <c r="I6" s="1" t="s">
        <v>85</v>
      </c>
      <c r="J6" s="1" t="s">
        <v>86</v>
      </c>
      <c r="K6" s="1" t="s">
        <v>87</v>
      </c>
      <c r="L6" s="1" t="s">
        <v>88</v>
      </c>
      <c r="M6" s="1" t="s">
        <v>89</v>
      </c>
    </row>
    <row r="7" customFormat="false" ht="13.2" hidden="false" customHeight="false" outlineLevel="0" collapsed="false">
      <c r="A7" s="36" t="str">
        <f aca="false">TEXT(6457,"00000")</f>
        <v>06457</v>
      </c>
      <c r="B7" s="1" t="str">
        <f aca="false">CONCATENATE($A$2,C7,"' GROUP BY START_POINT")</f>
        <v>SELECT START_POINT FROM CMSINTEGRATION.CABLE WHERE SUBSYSTEM='RE' AND TYPE_DET='2_HV' AND START_POINT_DET='RE+2/3/01' GROUP BY START_POINT</v>
      </c>
      <c r="C7" s="1" t="str">
        <f aca="false">'RE +2|3 TEMP'!A5</f>
        <v>RE+2/3/01</v>
      </c>
      <c r="D7" s="1" t="str">
        <f aca="false">'RE +2|3 TEMP'!C5</f>
        <v>X4J32</v>
      </c>
      <c r="E7" s="1" t="str">
        <f aca="false">'RE +2|3 TEMP'!D5</f>
        <v>LVC(RE/+1).1A</v>
      </c>
      <c r="F7" s="1" t="n">
        <f aca="false">'RE +2|3 TEMP'!B5</f>
        <v>6</v>
      </c>
      <c r="G7" s="1" t="s">
        <v>90</v>
      </c>
      <c r="H7" s="1" t="str">
        <f aca="false">CONCATENATE(C7,"/",J7,"/",E7)</f>
        <v>RE+2/3/01/2_CA4/LVC(RE/+1).1A</v>
      </c>
      <c r="I7" s="1" t="s">
        <v>91</v>
      </c>
      <c r="J7" s="1" t="s">
        <v>92</v>
      </c>
      <c r="K7" s="1" t="str">
        <f aca="false">'RE +2|3 TEMP'!E5</f>
        <v>SPN(ID/+1)@00.5;SPN(ID/+1)@01.5</v>
      </c>
      <c r="L7" s="1" t="s">
        <v>93</v>
      </c>
      <c r="M7" s="1" t="str">
        <f aca="false">CONCATENATE($A$3,G7,A7)</f>
        <v>CABLERE06457</v>
      </c>
    </row>
    <row r="8" customFormat="false" ht="13.2" hidden="false" customHeight="false" outlineLevel="0" collapsed="false">
      <c r="A8" s="1" t="str">
        <f aca="false">TEXT(A7+1,"00000")</f>
        <v>06458</v>
      </c>
      <c r="B8" s="1" t="str">
        <f aca="false">CONCATENATE($A$2,C8,"' GROUP BY START_POINT")</f>
        <v>SELECT START_POINT FROM CMSINTEGRATION.CABLE WHERE SUBSYSTEM='RE' AND TYPE_DET='2_HV' AND START_POINT_DET='RE+2/3/07' GROUP BY START_POINT</v>
      </c>
      <c r="C8" s="1" t="str">
        <f aca="false">'RE +2|3 TEMP'!A6</f>
        <v>RE+2/3/07</v>
      </c>
      <c r="D8" s="1" t="str">
        <f aca="false">'RE +2|3 TEMP'!C6</f>
        <v>X4J32</v>
      </c>
      <c r="E8" s="1" t="str">
        <f aca="false">'RE +2|3 TEMP'!D6</f>
        <v>LVC(RE/+1).1A</v>
      </c>
      <c r="F8" s="1" t="n">
        <f aca="false">'RE +2|3 TEMP'!B6</f>
        <v>10.5</v>
      </c>
      <c r="G8" s="1" t="str">
        <f aca="false">$G$7</f>
        <v>RE</v>
      </c>
      <c r="H8" s="1" t="str">
        <f aca="false">CONCATENATE(C8,"/",J8,"/",E8)</f>
        <v>RE+2/3/07/2_CA4/LVC(RE/+1).1A</v>
      </c>
      <c r="I8" s="1" t="s">
        <v>91</v>
      </c>
      <c r="J8" s="1" t="str">
        <f aca="false">$J$7</f>
        <v>2_CA4</v>
      </c>
      <c r="K8" s="1" t="str">
        <f aca="false">'RE +2|3 TEMP'!E6</f>
        <v>SPN(ID/+1)@03.5;SPN(ID/+1)@02.5;SPN(ID/+1)@01.5</v>
      </c>
      <c r="L8" s="1" t="str">
        <f aca="false">$L$7</f>
        <v>DP1R2</v>
      </c>
      <c r="M8" s="1" t="str">
        <f aca="false">CONCATENATE($A$3,G8,A8)</f>
        <v>CABLERE06458</v>
      </c>
    </row>
    <row r="9" customFormat="false" ht="13.2" hidden="false" customHeight="false" outlineLevel="0" collapsed="false">
      <c r="A9" s="1" t="str">
        <f aca="false">TEXT(A8+1,"00000")</f>
        <v>06459</v>
      </c>
      <c r="B9" s="1" t="str">
        <f aca="false">CONCATENATE($A$2,C9,"' GROUP BY START_POINT")</f>
        <v>SELECT START_POINT FROM CMSINTEGRATION.CABLE WHERE SUBSYSTEM='RE' AND TYPE_DET='2_HV' AND START_POINT_DET='RE+2/3/13' GROUP BY START_POINT</v>
      </c>
      <c r="C9" s="1" t="str">
        <f aca="false">'RE +2|3 TEMP'!A7</f>
        <v>RE+2/3/13</v>
      </c>
      <c r="D9" s="1" t="str">
        <f aca="false">'RE +2|3 TEMP'!C7</f>
        <v>X4J32</v>
      </c>
      <c r="E9" s="1" t="str">
        <f aca="false">'RE +2|3 TEMP'!D7</f>
        <v>LVC(RE/+1).1A</v>
      </c>
      <c r="F9" s="1" t="n">
        <f aca="false">'RE +2|3 TEMP'!B7</f>
        <v>18.5</v>
      </c>
      <c r="G9" s="1" t="str">
        <f aca="false">$G$7</f>
        <v>RE</v>
      </c>
      <c r="H9" s="1" t="str">
        <f aca="false">CONCATENATE(C9,"/",J9,"/",E9)</f>
        <v>RE+2/3/13/2_CA4/LVC(RE/+1).1A</v>
      </c>
      <c r="I9" s="1" t="s">
        <v>91</v>
      </c>
      <c r="J9" s="1" t="str">
        <f aca="false">$J$7</f>
        <v>2_CA4</v>
      </c>
      <c r="K9" s="1" t="str">
        <f aca="false">'RE +2|3 TEMP'!E7</f>
        <v>SPN(ID/+1)@06.5;SPN(ID/+1)@05.5;SPN(ID/+1)@04.5;SPN(ID/+1)@03.5;SPN(ID/+1)@02.5;SPN(ID/+1)@01.5</v>
      </c>
      <c r="L9" s="1" t="str">
        <f aca="false">$L$7</f>
        <v>DP1R2</v>
      </c>
      <c r="M9" s="1" t="str">
        <f aca="false">CONCATENATE($A$3,G9,A9)</f>
        <v>CABLERE06459</v>
      </c>
    </row>
    <row r="10" customFormat="false" ht="13.2" hidden="false" customHeight="false" outlineLevel="0" collapsed="false">
      <c r="A10" s="1" t="str">
        <f aca="false">TEXT(A9+1,"00000")</f>
        <v>06460</v>
      </c>
      <c r="B10" s="1" t="str">
        <f aca="false">CONCATENATE($A$2,C10,"' GROUP BY START_POINT")</f>
        <v>SELECT START_POINT FROM CMSINTEGRATION.CABLE WHERE SUBSYSTEM='RE' AND TYPE_DET='2_HV' AND START_POINT_DET='RE+2/3/19' GROUP BY START_POINT</v>
      </c>
      <c r="C10" s="1" t="str">
        <f aca="false">'RE +2|3 TEMP'!A8</f>
        <v>RE+2/3/19</v>
      </c>
      <c r="D10" s="1" t="str">
        <f aca="false">'RE +2|3 TEMP'!C8</f>
        <v>X4J32</v>
      </c>
      <c r="E10" s="1" t="str">
        <f aca="false">'RE +2|3 TEMP'!D8</f>
        <v>LVC(RE/+1).1A</v>
      </c>
      <c r="F10" s="1" t="n">
        <f aca="false">'RE +2|3 TEMP'!B8</f>
        <v>26</v>
      </c>
      <c r="G10" s="1" t="str">
        <f aca="false">$G$7</f>
        <v>RE</v>
      </c>
      <c r="H10" s="1" t="str">
        <f aca="false">CONCATENATE(C10,"/",J10,"/",E10)</f>
        <v>RE+2/3/19/2_CA4/LVC(RE/+1).1A</v>
      </c>
      <c r="I10" s="1" t="s">
        <v>91</v>
      </c>
      <c r="J10" s="1" t="str">
        <f aca="false">$J$7</f>
        <v>2_CA4</v>
      </c>
      <c r="K10" s="1" t="str">
        <f aca="false">'RE +2|3 TEMP'!E8</f>
        <v>SPN(ID/+1)@09.5;SPN(ID/+1)@08.5;SPN(ID/+1)@07.5;SPN(ID/+1)@06.5;SPN(ID/+1)@05.5;SPN(ID/+1)@04.5;SPN(ID/+1)@03.5;SPN(ID/+1)@02.5;SPN(ID/+1)@01.5</v>
      </c>
      <c r="L10" s="1" t="str">
        <f aca="false">$L$7</f>
        <v>DP1R2</v>
      </c>
      <c r="M10" s="1" t="str">
        <f aca="false">CONCATENATE($A$3,G10,A10)</f>
        <v>CABLERE06460</v>
      </c>
    </row>
    <row r="11" customFormat="false" ht="13.2" hidden="false" customHeight="false" outlineLevel="0" collapsed="false">
      <c r="A11" s="1" t="str">
        <f aca="false">TEXT(A10+1,"00000")</f>
        <v>06461</v>
      </c>
      <c r="B11" s="1" t="str">
        <f aca="false">CONCATENATE($A$2,C11,"' GROUP BY START_POINT")</f>
        <v>SELECT START_POINT FROM CMSINTEGRATION.CABLE WHERE SUBSYSTEM='RE' AND TYPE_DET='2_HV' AND START_POINT_DET='RE+2/3/25' GROUP BY START_POINT</v>
      </c>
      <c r="C11" s="1" t="str">
        <f aca="false">'RE +2|3 TEMP'!A9</f>
        <v>RE+2/3/25</v>
      </c>
      <c r="D11" s="1" t="str">
        <f aca="false">'RE +2|3 TEMP'!C9</f>
        <v>X4J32</v>
      </c>
      <c r="E11" s="1" t="str">
        <f aca="false">'RE +2|3 TEMP'!D9</f>
        <v>LVC(RE/+1).1A</v>
      </c>
      <c r="F11" s="1" t="n">
        <f aca="false">'RE +2|3 TEMP'!B9</f>
        <v>22</v>
      </c>
      <c r="G11" s="1" t="str">
        <f aca="false">$G$7</f>
        <v>RE</v>
      </c>
      <c r="H11" s="1" t="str">
        <f aca="false">CONCATENATE(C11,"/",J11,"/",E11)</f>
        <v>RE+2/3/25/2_CA4/LVC(RE/+1).1A</v>
      </c>
      <c r="I11" s="1" t="s">
        <v>91</v>
      </c>
      <c r="J11" s="1" t="str">
        <f aca="false">$J$7</f>
        <v>2_CA4</v>
      </c>
      <c r="K11" s="1" t="str">
        <f aca="false">'RE +2|3 TEMP'!E9</f>
        <v>SPN(ID/+1)@12.5;SPN(ID/+1)@13.5;SPN(ID/+1)@14.5;SPN(ID/+1)@15.5;SPN(ID/+1)@16.5;SPN(ID/+1)@17.5;SPN(ID/+1)@00.5;SPN(ID/+1)@01.5</v>
      </c>
      <c r="L11" s="1" t="str">
        <f aca="false">$L$7</f>
        <v>DP1R2</v>
      </c>
      <c r="M11" s="1" t="str">
        <f aca="false">CONCATENATE($A$3,G11,A11)</f>
        <v>CABLERE06461</v>
      </c>
    </row>
    <row r="12" customFormat="false" ht="13.2" hidden="false" customHeight="false" outlineLevel="0" collapsed="false">
      <c r="A12" s="1" t="str">
        <f aca="false">TEXT(A11+1,"00000")</f>
        <v>06462</v>
      </c>
      <c r="B12" s="1" t="str">
        <f aca="false">CONCATENATE($A$2,C12,"' GROUP BY START_POINT")</f>
        <v>SELECT START_POINT FROM CMSINTEGRATION.CABLE WHERE SUBSYSTEM='RE' AND TYPE_DET='2_HV' AND START_POINT_DET='RE+2/3/31' GROUP BY START_POINT</v>
      </c>
      <c r="C12" s="1" t="str">
        <f aca="false">'RE +2|3 TEMP'!A10</f>
        <v>RE+2/3/31</v>
      </c>
      <c r="D12" s="1" t="str">
        <f aca="false">'RE +2|3 TEMP'!C10</f>
        <v>X4J32</v>
      </c>
      <c r="E12" s="1" t="str">
        <f aca="false">'RE +2|3 TEMP'!D10</f>
        <v>LVC(RE/+1).1A</v>
      </c>
      <c r="F12" s="1" t="n">
        <f aca="false">'RE +2|3 TEMP'!B10</f>
        <v>14</v>
      </c>
      <c r="G12" s="1" t="str">
        <f aca="false">$G$7</f>
        <v>RE</v>
      </c>
      <c r="H12" s="1" t="str">
        <f aca="false">CONCATENATE(C12,"/",J12,"/",E12)</f>
        <v>RE+2/3/31/2_CA4/LVC(RE/+1).1A</v>
      </c>
      <c r="I12" s="1" t="s">
        <v>91</v>
      </c>
      <c r="J12" s="1" t="str">
        <f aca="false">$J$7</f>
        <v>2_CA4</v>
      </c>
      <c r="K12" s="1" t="str">
        <f aca="false">'RE +2|3 TEMP'!E10</f>
        <v>SPN(ID/+1)@15.5;SPN(ID/+1)@16.5;SPN(ID/+1)@17.5;SPN(ID/+1)@00.5;SPN(ID/+1)@01.5</v>
      </c>
      <c r="L12" s="1" t="str">
        <f aca="false">$L$7</f>
        <v>DP1R2</v>
      </c>
      <c r="M12" s="1" t="str">
        <f aca="false">CONCATENATE($A$3,G12,A12)</f>
        <v>CABLERE06462</v>
      </c>
    </row>
    <row r="13" customFormat="false" ht="13.2" hidden="false" customHeight="false" outlineLevel="0" collapsed="false">
      <c r="A13" s="1" t="str">
        <f aca="false">TEXT(A12+1,"00000")</f>
        <v>06463</v>
      </c>
      <c r="B13" s="1" t="str">
        <f aca="false">CONCATENATE($A$2,C13,"' GROUP BY START_POINT")</f>
        <v>SELECT START_POINT FROM CMSINTEGRATION.CABLE WHERE SUBSYSTEM='RE' AND TYPE_DET='2_HV' AND START_POINT_DET='RE+2/2/01' GROUP BY START_POINT</v>
      </c>
      <c r="C13" s="1" t="str">
        <f aca="false">'RE +2|2 TEMP'!A5</f>
        <v>RE+2/2/01</v>
      </c>
      <c r="D13" s="1" t="str">
        <f aca="false">'RE +2|2 TEMP'!C5</f>
        <v>X4J32</v>
      </c>
      <c r="E13" s="1" t="str">
        <f aca="false">'RE +2|2 TEMP'!D5</f>
        <v>LVC(RE/+1).1A</v>
      </c>
      <c r="F13" s="1" t="n">
        <f aca="false">'RE +2|2 TEMP'!B5</f>
        <v>8</v>
      </c>
      <c r="G13" s="1" t="str">
        <f aca="false">$G$7</f>
        <v>RE</v>
      </c>
      <c r="H13" s="1" t="str">
        <f aca="false">CONCATENATE(C13,"/",J13,"/",E13)</f>
        <v>RE+2/2/01/2_CA4/LVC(RE/+1).1A</v>
      </c>
      <c r="I13" s="1" t="s">
        <v>91</v>
      </c>
      <c r="J13" s="1" t="str">
        <f aca="false">$J$7</f>
        <v>2_CA4</v>
      </c>
      <c r="K13" s="1" t="str">
        <f aca="false">'RE +2|2 TEMP'!E5</f>
        <v>SPN(ID/+1)@00.5;SPN(ID/+1)@01.5</v>
      </c>
      <c r="L13" s="1" t="str">
        <f aca="false">$L$7</f>
        <v>DP1R2</v>
      </c>
      <c r="M13" s="1" t="str">
        <f aca="false">CONCATENATE($A$3,G13,A13)</f>
        <v>CABLERE06463</v>
      </c>
    </row>
    <row r="14" customFormat="false" ht="13.2" hidden="false" customHeight="false" outlineLevel="0" collapsed="false">
      <c r="A14" s="1" t="str">
        <f aca="false">TEXT(A13+1,"00000")</f>
        <v>06464</v>
      </c>
      <c r="B14" s="1" t="str">
        <f aca="false">CONCATENATE($A$2,C14,"' GROUP BY START_POINT")</f>
        <v>SELECT START_POINT FROM CMSINTEGRATION.CABLE WHERE SUBSYSTEM='RE' AND TYPE_DET='2_HV' AND START_POINT_DET='RE+2/2/07' GROUP BY START_POINT</v>
      </c>
      <c r="C14" s="1" t="str">
        <f aca="false">'RE +2|2 TEMP'!A6</f>
        <v>RE+2/2/07</v>
      </c>
      <c r="D14" s="1" t="str">
        <f aca="false">'RE +2|2 TEMP'!C6</f>
        <v>X4J32</v>
      </c>
      <c r="E14" s="1" t="str">
        <f aca="false">'RE +2|2 TEMP'!D6</f>
        <v>LVC(RE/+1).1A</v>
      </c>
      <c r="F14" s="1" t="n">
        <f aca="false">'RE +2|2 TEMP'!B6</f>
        <v>12.5</v>
      </c>
      <c r="G14" s="1" t="str">
        <f aca="false">$G$7</f>
        <v>RE</v>
      </c>
      <c r="H14" s="1" t="str">
        <f aca="false">CONCATENATE(C14,"/",J14,"/",E14)</f>
        <v>RE+2/2/07/2_CA4/LVC(RE/+1).1A</v>
      </c>
      <c r="I14" s="1" t="s">
        <v>91</v>
      </c>
      <c r="J14" s="1" t="str">
        <f aca="false">$J$7</f>
        <v>2_CA4</v>
      </c>
      <c r="K14" s="1" t="str">
        <f aca="false">'RE +2|2 TEMP'!E6</f>
        <v>SPN(ID/+1)@03.5;SPN(ID/+1)@02.5;SPN(ID/+1)@01.5</v>
      </c>
      <c r="L14" s="1" t="str">
        <f aca="false">$L$7</f>
        <v>DP1R2</v>
      </c>
      <c r="M14" s="1" t="str">
        <f aca="false">CONCATENATE($A$3,G14,A14)</f>
        <v>CABLERE06464</v>
      </c>
    </row>
    <row r="15" customFormat="false" ht="13.2" hidden="false" customHeight="false" outlineLevel="0" collapsed="false">
      <c r="A15" s="1" t="str">
        <f aca="false">TEXT(A14+1,"00000")</f>
        <v>06465</v>
      </c>
      <c r="B15" s="1" t="str">
        <f aca="false">CONCATENATE($A$2,C15,"' GROUP BY START_POINT")</f>
        <v>SELECT START_POINT FROM CMSINTEGRATION.CABLE WHERE SUBSYSTEM='RE' AND TYPE_DET='2_HV' AND START_POINT_DET='RE+2/2/13' GROUP BY START_POINT</v>
      </c>
      <c r="C15" s="1" t="str">
        <f aca="false">'RE +2|2 TEMP'!A7</f>
        <v>RE+2/2/13</v>
      </c>
      <c r="D15" s="1" t="str">
        <f aca="false">'RE +2|2 TEMP'!C7</f>
        <v>X4J32</v>
      </c>
      <c r="E15" s="1" t="str">
        <f aca="false">'RE +2|2 TEMP'!D7</f>
        <v>LVC(RE/+1).1A</v>
      </c>
      <c r="F15" s="1" t="n">
        <f aca="false">'RE +2|2 TEMP'!B7</f>
        <v>20.5</v>
      </c>
      <c r="G15" s="1" t="str">
        <f aca="false">$G$7</f>
        <v>RE</v>
      </c>
      <c r="H15" s="1" t="str">
        <f aca="false">CONCATENATE(C15,"/",J15,"/",E15)</f>
        <v>RE+2/2/13/2_CA4/LVC(RE/+1).1A</v>
      </c>
      <c r="I15" s="1" t="s">
        <v>91</v>
      </c>
      <c r="J15" s="1" t="str">
        <f aca="false">$J$7</f>
        <v>2_CA4</v>
      </c>
      <c r="K15" s="1" t="str">
        <f aca="false">'RE +2|2 TEMP'!E7</f>
        <v>SPN(ID/+1)@06.5;SPN(ID/+1)@05.5;SPN(ID/+1)@04.5;SPN(ID/+1)@03.5;SPN(ID/+1)@02.5;SPN(ID/+1)@01.5</v>
      </c>
      <c r="L15" s="1" t="str">
        <f aca="false">$L$7</f>
        <v>DP1R2</v>
      </c>
      <c r="M15" s="1" t="str">
        <f aca="false">CONCATENATE($A$3,G15,A15)</f>
        <v>CABLERE06465</v>
      </c>
    </row>
    <row r="16" customFormat="false" ht="13.2" hidden="false" customHeight="false" outlineLevel="0" collapsed="false">
      <c r="A16" s="1" t="str">
        <f aca="false">TEXT(A15+1,"00000")</f>
        <v>06466</v>
      </c>
      <c r="B16" s="1" t="str">
        <f aca="false">CONCATENATE($A$2,C16,"' GROUP BY START_POINT")</f>
        <v>SELECT START_POINT FROM CMSINTEGRATION.CABLE WHERE SUBSYSTEM='RE' AND TYPE_DET='2_HV' AND START_POINT_DET='RE+2/2/19' GROUP BY START_POINT</v>
      </c>
      <c r="C16" s="1" t="str">
        <f aca="false">'RE +2|2 TEMP'!A8</f>
        <v>RE+2/2/19</v>
      </c>
      <c r="D16" s="1" t="str">
        <f aca="false">'RE +2|2 TEMP'!C8</f>
        <v>X4J32</v>
      </c>
      <c r="E16" s="1" t="str">
        <f aca="false">'RE +2|2 TEMP'!D8</f>
        <v>LVC(RE/+1).1A</v>
      </c>
      <c r="F16" s="1" t="n">
        <f aca="false">'RE +2|2 TEMP'!B8</f>
        <v>28</v>
      </c>
      <c r="G16" s="1" t="str">
        <f aca="false">$G$7</f>
        <v>RE</v>
      </c>
      <c r="H16" s="1" t="str">
        <f aca="false">CONCATENATE(C16,"/",J16,"/",E16)</f>
        <v>RE+2/2/19/2_CA4/LVC(RE/+1).1A</v>
      </c>
      <c r="I16" s="1" t="s">
        <v>91</v>
      </c>
      <c r="J16" s="1" t="str">
        <f aca="false">$J$7</f>
        <v>2_CA4</v>
      </c>
      <c r="K16" s="1" t="str">
        <f aca="false">'RE +2|2 TEMP'!E8</f>
        <v>SPN(ID/+1)@09.5;SPN(ID/+1)@08.5;SPN(ID/+1)@07.5;SPN(ID/+1)@06.5;SPN(ID/+1)@05.5;SPN(ID/+1)@04.5;SPN(ID/+1)@03.5;SPN(ID/+1)@02.5;SPN(ID/+1)@01.5</v>
      </c>
      <c r="L16" s="1" t="str">
        <f aca="false">$L$7</f>
        <v>DP1R2</v>
      </c>
      <c r="M16" s="1" t="str">
        <f aca="false">CONCATENATE($A$3,G16,A16)</f>
        <v>CABLERE06466</v>
      </c>
    </row>
    <row r="17" customFormat="false" ht="13.2" hidden="false" customHeight="false" outlineLevel="0" collapsed="false">
      <c r="A17" s="1" t="str">
        <f aca="false">TEXT(A16+1,"00000")</f>
        <v>06467</v>
      </c>
      <c r="B17" s="1" t="str">
        <f aca="false">CONCATENATE($A$2,C17,"' GROUP BY START_POINT")</f>
        <v>SELECT START_POINT FROM CMSINTEGRATION.CABLE WHERE SUBSYSTEM='RE' AND TYPE_DET='2_HV' AND START_POINT_DET='RE+2/2/25' GROUP BY START_POINT</v>
      </c>
      <c r="C17" s="1" t="str">
        <f aca="false">'RE +2|2 TEMP'!A9</f>
        <v>RE+2/2/25</v>
      </c>
      <c r="D17" s="1" t="str">
        <f aca="false">'RE +2|2 TEMP'!C9</f>
        <v>X4J32</v>
      </c>
      <c r="E17" s="1" t="str">
        <f aca="false">'RE +2|2 TEMP'!D9</f>
        <v>LVC(RE/+1).1A</v>
      </c>
      <c r="F17" s="1" t="n">
        <f aca="false">'RE +2|2 TEMP'!B9</f>
        <v>24</v>
      </c>
      <c r="G17" s="1" t="str">
        <f aca="false">$G$7</f>
        <v>RE</v>
      </c>
      <c r="H17" s="1" t="str">
        <f aca="false">CONCATENATE(C17,"/",J17,"/",E17)</f>
        <v>RE+2/2/25/2_CA4/LVC(RE/+1).1A</v>
      </c>
      <c r="I17" s="1" t="s">
        <v>91</v>
      </c>
      <c r="J17" s="1" t="str">
        <f aca="false">$J$7</f>
        <v>2_CA4</v>
      </c>
      <c r="K17" s="1" t="str">
        <f aca="false">'RE +2|2 TEMP'!E9</f>
        <v>SPN(ID/+1)@12.5;SPN(ID/+1)@13.5;SPN(ID/+1)@14.5;SPN(ID/+1)@15.5;SPN(ID/+1)@16.5;SPN(ID/+1)@17.5;SPN(ID/+1)@00.5;SPN(ID/+1)@01.5</v>
      </c>
      <c r="L17" s="1" t="str">
        <f aca="false">$L$7</f>
        <v>DP1R2</v>
      </c>
      <c r="M17" s="1" t="str">
        <f aca="false">CONCATENATE($A$3,G17,A17)</f>
        <v>CABLERE06467</v>
      </c>
    </row>
    <row r="18" customFormat="false" ht="13.2" hidden="false" customHeight="false" outlineLevel="0" collapsed="false">
      <c r="A18" s="1" t="str">
        <f aca="false">TEXT(A17+1,"00000")</f>
        <v>06468</v>
      </c>
      <c r="B18" s="1" t="str">
        <f aca="false">CONCATENATE($A$2,C18,"' GROUP BY START_POINT")</f>
        <v>SELECT START_POINT FROM CMSINTEGRATION.CABLE WHERE SUBSYSTEM='RE' AND TYPE_DET='2_HV' AND START_POINT_DET='RE+2/2/31' GROUP BY START_POINT</v>
      </c>
      <c r="C18" s="1" t="str">
        <f aca="false">'RE +2|2 TEMP'!A10</f>
        <v>RE+2/2/31</v>
      </c>
      <c r="D18" s="1" t="str">
        <f aca="false">'RE +2|2 TEMP'!C10</f>
        <v>X4J32</v>
      </c>
      <c r="E18" s="1" t="str">
        <f aca="false">'RE +2|2 TEMP'!D10</f>
        <v>LVC(RE/+1).1A</v>
      </c>
      <c r="F18" s="1" t="n">
        <f aca="false">'RE +2|2 TEMP'!B10</f>
        <v>16</v>
      </c>
      <c r="G18" s="1" t="str">
        <f aca="false">$G$7</f>
        <v>RE</v>
      </c>
      <c r="H18" s="1" t="str">
        <f aca="false">CONCATENATE(C18,"/",J18,"/",E18)</f>
        <v>RE+2/2/31/2_CA4/LVC(RE/+1).1A</v>
      </c>
      <c r="I18" s="1" t="s">
        <v>91</v>
      </c>
      <c r="J18" s="1" t="str">
        <f aca="false">$J$7</f>
        <v>2_CA4</v>
      </c>
      <c r="K18" s="1" t="str">
        <f aca="false">'RE +2|2 TEMP'!E10</f>
        <v>SPN(ID/+1)@15.5;SPN(ID/+1)@16.5;SPN(ID/+1)@17.5;SPN(ID/+1)@00.5;SPN(ID/+1)@01.5</v>
      </c>
      <c r="L18" s="1" t="str">
        <f aca="false">$L$7</f>
        <v>DP1R2</v>
      </c>
      <c r="M18" s="1" t="str">
        <f aca="false">CONCATENATE($A$3,G18,A18)</f>
        <v>CABLERE06468</v>
      </c>
    </row>
    <row r="19" customFormat="false" ht="13.2" hidden="false" customHeight="false" outlineLevel="0" collapsed="false">
      <c r="A19" s="1" t="str">
        <f aca="false">TEXT(A18+1,"00000")</f>
        <v>06469</v>
      </c>
      <c r="B19" s="1" t="str">
        <f aca="false">CONCATENATE($A$2,C19,"' GROUP BY START_POINT")</f>
        <v>SELECT START_POINT FROM CMSINTEGRATION.CABLE WHERE SUBSYSTEM='RE' AND TYPE_DET='2_HV' AND START_POINT_DET='RE+2/1/01' GROUP BY START_POINT</v>
      </c>
      <c r="C19" s="1" t="str">
        <f aca="false">'RE +2|1 TEMP'!A5</f>
        <v>RE+2/1/01</v>
      </c>
      <c r="D19" s="1" t="str">
        <f aca="false">'RE +2|1 TEMP'!C5</f>
        <v>X4J32</v>
      </c>
      <c r="E19" s="1" t="str">
        <f aca="false">'RE +2|1 TEMP'!D5</f>
        <v>LVC(RE/+1).1A</v>
      </c>
      <c r="F19" s="1" t="n">
        <f aca="false">'RE +2|1 TEMP'!B5</f>
        <v>9</v>
      </c>
      <c r="G19" s="1" t="str">
        <f aca="false">$G$7</f>
        <v>RE</v>
      </c>
      <c r="H19" s="1" t="str">
        <f aca="false">CONCATENATE(C19,"/",J19,"/",E19)</f>
        <v>RE+2/1/01/2_CA4/LVC(RE/+1).1A</v>
      </c>
      <c r="I19" s="1" t="s">
        <v>91</v>
      </c>
      <c r="J19" s="1" t="str">
        <f aca="false">$J$7</f>
        <v>2_CA4</v>
      </c>
      <c r="K19" s="1" t="str">
        <f aca="false">'RE +2|1 TEMP'!E5</f>
        <v>SPE(ID/+1s).01;SPN(ID/+1)@01.5</v>
      </c>
      <c r="L19" s="1" t="str">
        <f aca="false">$L$7</f>
        <v>DP1R2</v>
      </c>
      <c r="M19" s="1" t="str">
        <f aca="false">CONCATENATE($A$3,G19,A19)</f>
        <v>CABLERE06469</v>
      </c>
    </row>
    <row r="20" customFormat="false" ht="13.2" hidden="false" customHeight="false" outlineLevel="0" collapsed="false">
      <c r="A20" s="1" t="str">
        <f aca="false">TEXT(A19+1,"00000")</f>
        <v>06470</v>
      </c>
      <c r="B20" s="1" t="str">
        <f aca="false">CONCATENATE($A$2,C20,"' GROUP BY START_POINT")</f>
        <v>SELECT START_POINT FROM CMSINTEGRATION.CABLE WHERE SUBSYSTEM='RE' AND TYPE_DET='2_HV' AND START_POINT_DET='RE+2/1/04' GROUP BY START_POINT</v>
      </c>
      <c r="C20" s="1" t="str">
        <f aca="false">'RE +2|1 TEMP'!A6</f>
        <v>RE+2/1/04</v>
      </c>
      <c r="D20" s="1" t="str">
        <f aca="false">'RE +2|1 TEMP'!C6</f>
        <v>X4J32</v>
      </c>
      <c r="E20" s="1" t="str">
        <f aca="false">'RE +2|1 TEMP'!D6</f>
        <v>LVC(RE/+1).1A</v>
      </c>
      <c r="F20" s="1" t="n">
        <f aca="false">'RE +2|1 TEMP'!B6</f>
        <v>16</v>
      </c>
      <c r="G20" s="1" t="str">
        <f aca="false">$G$7</f>
        <v>RE</v>
      </c>
      <c r="H20" s="1" t="str">
        <f aca="false">CONCATENATE(C20,"/",J20,"/",E20)</f>
        <v>RE+2/1/04/2_CA4/LVC(RE/+1).1A</v>
      </c>
      <c r="I20" s="1" t="s">
        <v>91</v>
      </c>
      <c r="J20" s="1" t="str">
        <f aca="false">$J$7</f>
        <v>2_CA4</v>
      </c>
      <c r="K20" s="1" t="str">
        <f aca="false">'RE +2|1 TEMP'!E6</f>
        <v>SPE(ID/+1s).04;SPN(ID/+1)@03.5;SPN(ID/+1)@02.5;SPN(ID/+1)@01.5</v>
      </c>
      <c r="L20" s="1" t="str">
        <f aca="false">$L$7</f>
        <v>DP1R2</v>
      </c>
      <c r="M20" s="1" t="str">
        <f aca="false">CONCATENATE($A$3,G20,A20)</f>
        <v>CABLERE06470</v>
      </c>
    </row>
    <row r="21" customFormat="false" ht="13.2" hidden="false" customHeight="false" outlineLevel="0" collapsed="false">
      <c r="A21" s="1" t="str">
        <f aca="false">TEXT(A20+1,"00000")</f>
        <v>06471</v>
      </c>
      <c r="B21" s="1" t="str">
        <f aca="false">CONCATENATE($A$2,C21,"' GROUP BY START_POINT")</f>
        <v>SELECT START_POINT FROM CMSINTEGRATION.CABLE WHERE SUBSYSTEM='RE' AND TYPE_DET='2_HV' AND START_POINT_DET='RE+2/1/07' GROUP BY START_POINT</v>
      </c>
      <c r="C21" s="1" t="str">
        <f aca="false">'RE +2|1 TEMP'!A7</f>
        <v>RE+2/1/07</v>
      </c>
      <c r="D21" s="1" t="str">
        <f aca="false">'RE +2|1 TEMP'!C7</f>
        <v>X4J32</v>
      </c>
      <c r="E21" s="1" t="str">
        <f aca="false">'RE +2|1 TEMP'!D7</f>
        <v>LVC(RE/+1).1A</v>
      </c>
      <c r="F21" s="1" t="n">
        <f aca="false">'RE +2|1 TEMP'!B7</f>
        <v>23.5</v>
      </c>
      <c r="G21" s="1" t="str">
        <f aca="false">$G$7</f>
        <v>RE</v>
      </c>
      <c r="H21" s="1" t="str">
        <f aca="false">CONCATENATE(C21,"/",J21,"/",E21)</f>
        <v>RE+2/1/07/2_CA4/LVC(RE/+1).1A</v>
      </c>
      <c r="I21" s="1" t="s">
        <v>91</v>
      </c>
      <c r="J21" s="1" t="str">
        <f aca="false">$J$7</f>
        <v>2_CA4</v>
      </c>
      <c r="K21" s="1" t="str">
        <f aca="false">'RE +2|1 TEMP'!E7</f>
        <v>SPE(ID/+1s).07;SPN(ID/+1)@06.5;SPN(ID/+1)@05.5;SPN(ID/+1)@04.5;SPN(ID/+1)@03.5;SPN(ID/+1)@02.5;SPN(ID/+1)@01.5</v>
      </c>
      <c r="L21" s="1" t="str">
        <f aca="false">$L$7</f>
        <v>DP1R2</v>
      </c>
      <c r="M21" s="1" t="str">
        <f aca="false">CONCATENATE($A$3,G21,A21)</f>
        <v>CABLERE06471</v>
      </c>
    </row>
    <row r="22" customFormat="false" ht="13.2" hidden="false" customHeight="false" outlineLevel="0" collapsed="false">
      <c r="A22" s="1" t="str">
        <f aca="false">TEXT(A21+1,"00000")</f>
        <v>06472</v>
      </c>
      <c r="B22" s="1" t="str">
        <f aca="false">CONCATENATE($A$2,C22,"' GROUP BY START_POINT")</f>
        <v>SELECT START_POINT FROM CMSINTEGRATION.CABLE WHERE SUBSYSTEM='RE' AND TYPE_DET='2_HV' AND START_POINT_DET='RE+2/1/10' GROUP BY START_POINT</v>
      </c>
      <c r="C22" s="1" t="str">
        <f aca="false">'RE +2|1 TEMP'!A8</f>
        <v>RE+2/1/10</v>
      </c>
      <c r="D22" s="1" t="str">
        <f aca="false">'RE +2|1 TEMP'!C8</f>
        <v>X4J32</v>
      </c>
      <c r="E22" s="1" t="str">
        <f aca="false">'RE +2|1 TEMP'!D8</f>
        <v>LVC(RE/+1).1A</v>
      </c>
      <c r="F22" s="1" t="n">
        <f aca="false">'RE +2|1 TEMP'!B8</f>
        <v>31.5</v>
      </c>
      <c r="G22" s="1" t="str">
        <f aca="false">$G$7</f>
        <v>RE</v>
      </c>
      <c r="H22" s="1" t="str">
        <f aca="false">CONCATENATE(C22,"/",J22,"/",E22)</f>
        <v>RE+2/1/10/2_CA4/LVC(RE/+1).1A</v>
      </c>
      <c r="I22" s="1" t="s">
        <v>91</v>
      </c>
      <c r="J22" s="1" t="str">
        <f aca="false">$J$7</f>
        <v>2_CA4</v>
      </c>
      <c r="K22" s="1" t="str">
        <f aca="false">'RE +2|1 TEMP'!E8</f>
        <v>SPE(ID/+1s).10;SPN(ID/+1)@09.5;SPN(ID/+1)@08.5;SPN(ID/+1)@07.5;SPN(ID/+1)@06.5;SPN(ID/+1)@05.5;SPN(ID/+1)@04.5;SPN(ID/+1)@03.5;SPN(ID/+1)@02.5;SPN(ID/+1)@01.5</v>
      </c>
      <c r="L22" s="1" t="str">
        <f aca="false">$L$7</f>
        <v>DP1R2</v>
      </c>
      <c r="M22" s="1" t="str">
        <f aca="false">CONCATENATE($A$3,G22,A22)</f>
        <v>CABLERE06472</v>
      </c>
    </row>
    <row r="23" customFormat="false" ht="13.2" hidden="false" customHeight="false" outlineLevel="0" collapsed="false">
      <c r="A23" s="1" t="str">
        <f aca="false">TEXT(A22+1,"00000")</f>
        <v>06473</v>
      </c>
      <c r="B23" s="1" t="str">
        <f aca="false">CONCATENATE($A$2,C23,"' GROUP BY START_POINT")</f>
        <v>SELECT START_POINT FROM CMSINTEGRATION.CABLE WHERE SUBSYSTEM='RE' AND TYPE_DET='2_HV' AND START_POINT_DET='RE+2/1/13' GROUP BY START_POINT</v>
      </c>
      <c r="C23" s="1" t="str">
        <f aca="false">'RE +2|1 TEMP'!A9</f>
        <v>RE+2/1/13</v>
      </c>
      <c r="D23" s="1" t="str">
        <f aca="false">'RE +2|1 TEMP'!C9</f>
        <v>X4J32</v>
      </c>
      <c r="E23" s="1" t="str">
        <f aca="false">'RE +2|1 TEMP'!D9</f>
        <v>LVC(RE/+1).1A</v>
      </c>
      <c r="F23" s="1" t="n">
        <f aca="false">'RE +2|1 TEMP'!B9</f>
        <v>24.5</v>
      </c>
      <c r="G23" s="1" t="str">
        <f aca="false">$G$7</f>
        <v>RE</v>
      </c>
      <c r="H23" s="1" t="str">
        <f aca="false">CONCATENATE(C23,"/",J23,"/",E23)</f>
        <v>RE+2/1/13/2_CA4/LVC(RE/+1).1A</v>
      </c>
      <c r="I23" s="1" t="s">
        <v>91</v>
      </c>
      <c r="J23" s="1" t="str">
        <f aca="false">$J$7</f>
        <v>2_CA4</v>
      </c>
      <c r="K23" s="1" t="str">
        <f aca="false">'RE +2|1 TEMP'!E9</f>
        <v>SPE(ID/+1s).13;SPN(ID/+1)@13.5;SPN(ID/+1)@14.5;SPN(ID/+1)@15.5;SPN(ID/+1)@16.5;SPN(ID/+1)@17.5;SPN(ID/+1)@00.5;SPN(ID/+1)@01.5</v>
      </c>
      <c r="L23" s="1" t="str">
        <f aca="false">$L$7</f>
        <v>DP1R2</v>
      </c>
      <c r="M23" s="1" t="str">
        <f aca="false">CONCATENATE($A$3,G23,A23)</f>
        <v>CABLERE06473</v>
      </c>
    </row>
    <row r="24" customFormat="false" ht="13.2" hidden="false" customHeight="false" outlineLevel="0" collapsed="false">
      <c r="A24" s="1" t="str">
        <f aca="false">TEXT(A23+1,"00000")</f>
        <v>06474</v>
      </c>
      <c r="B24" s="1" t="str">
        <f aca="false">CONCATENATE($A$2,C24,"' GROUP BY START_POINT")</f>
        <v>SELECT START_POINT FROM CMSINTEGRATION.CABLE WHERE SUBSYSTEM='RE' AND TYPE_DET='2_HV' AND START_POINT_DET='RE+2/1/16' GROUP BY START_POINT</v>
      </c>
      <c r="C24" s="1" t="str">
        <f aca="false">'RE +2|1 TEMP'!A10</f>
        <v>RE+2/1/16</v>
      </c>
      <c r="D24" s="1" t="str">
        <f aca="false">'RE +2|1 TEMP'!C10</f>
        <v>X4J32</v>
      </c>
      <c r="E24" s="1" t="str">
        <f aca="false">'RE +2|1 TEMP'!D10</f>
        <v>LVC(RE/+1).1A</v>
      </c>
      <c r="F24" s="1" t="n">
        <f aca="false">'RE +2|1 TEMP'!B10</f>
        <v>17</v>
      </c>
      <c r="G24" s="1" t="str">
        <f aca="false">$G$7</f>
        <v>RE</v>
      </c>
      <c r="H24" s="1" t="str">
        <f aca="false">CONCATENATE(C24,"/",J24,"/",E24)</f>
        <v>RE+2/1/16/2_CA4/LVC(RE/+1).1A</v>
      </c>
      <c r="I24" s="1" t="s">
        <v>91</v>
      </c>
      <c r="J24" s="1" t="str">
        <f aca="false">$J$7</f>
        <v>2_CA4</v>
      </c>
      <c r="K24" s="1" t="str">
        <f aca="false">'RE +2|1 TEMP'!E10</f>
        <v>SPE(ID/+1s).16;SPN(ID/+1)@16.5;SPN(ID/+1)@17.5;SPN(ID/+1)@00.5;SPN(ID/+1)@01.5</v>
      </c>
      <c r="L24" s="1" t="str">
        <f aca="false">$L$7</f>
        <v>DP1R2</v>
      </c>
      <c r="M24" s="1" t="str">
        <f aca="false">CONCATENATE($A$3,G24,A24)</f>
        <v>CABLERE06474</v>
      </c>
    </row>
    <row r="25" customFormat="false" ht="13.2" hidden="false" customHeight="false" outlineLevel="0" collapsed="false">
      <c r="A25" s="1" t="str">
        <f aca="false">TEXT(A24+1,"00000")</f>
        <v>06475</v>
      </c>
      <c r="B25" s="1" t="str">
        <f aca="false">CONCATENATE($A$2,C25,"' GROUP BY START_POINT")</f>
        <v>SELECT START_POINT FROM CMSINTEGRATION.CABLE WHERE SUBSYSTEM='RE' AND TYPE_DET='2_HV' AND START_POINT_DET='RE-2/1/01' GROUP BY START_POINT</v>
      </c>
      <c r="C25" s="1" t="str">
        <f aca="false">'RE -2|1 TEMP'!A8</f>
        <v>RE-2/1/01</v>
      </c>
      <c r="D25" s="1" t="str">
        <f aca="false">'RE -2|1 TEMP'!H8</f>
        <v>X4V32</v>
      </c>
      <c r="E25" s="1" t="str">
        <f aca="false">'RE -2|1 TEMP'!I8</f>
        <v>LVC(RE/-1).1A</v>
      </c>
      <c r="F25" s="1" t="n">
        <f aca="false">'RE -2|1 TEMP'!G8</f>
        <v>9</v>
      </c>
      <c r="G25" s="1" t="str">
        <f aca="false">$G$7</f>
        <v>RE</v>
      </c>
      <c r="H25" s="1" t="str">
        <f aca="false">CONCATENATE(C25,"/",J25,"/",E25)</f>
        <v>RE-2/1/01/2_CA4/LVC(RE/-1).1A</v>
      </c>
      <c r="I25" s="1" t="s">
        <v>91</v>
      </c>
      <c r="J25" s="1" t="str">
        <f aca="false">$J$7</f>
        <v>2_CA4</v>
      </c>
      <c r="K25" s="1" t="str">
        <f aca="false">'RE -2|1 TEMP'!K8</f>
        <v>SPE(ID/-1s).01;SPN(ID/-1)@01.5</v>
      </c>
      <c r="L25" s="1" t="s">
        <v>94</v>
      </c>
      <c r="M25" s="1" t="str">
        <f aca="false">CONCATENATE($A$3,G25,A25)</f>
        <v>CABLERE06475</v>
      </c>
    </row>
    <row r="26" customFormat="false" ht="13.2" hidden="false" customHeight="false" outlineLevel="0" collapsed="false">
      <c r="A26" s="1" t="str">
        <f aca="false">TEXT(A25+1,"00000")</f>
        <v>06476</v>
      </c>
      <c r="B26" s="1" t="str">
        <f aca="false">CONCATENATE($A$2,C26,"' GROUP BY START_POINT")</f>
        <v>SELECT START_POINT FROM CMSINTEGRATION.CABLE WHERE SUBSYSTEM='RE' AND TYPE_DET='2_HV' AND START_POINT_DET='RE-2/1/04' GROUP BY START_POINT</v>
      </c>
      <c r="C26" s="1" t="str">
        <f aca="false">'RE -2|1 TEMP'!A9</f>
        <v>RE-2/1/04</v>
      </c>
      <c r="D26" s="1" t="str">
        <f aca="false">'RE -2|1 TEMP'!H9</f>
        <v>X4V32</v>
      </c>
      <c r="E26" s="1" t="str">
        <f aca="false">'RE -2|1 TEMP'!I9</f>
        <v>LVC(RE/-1).1A</v>
      </c>
      <c r="F26" s="1" t="n">
        <f aca="false">'RE -2|1 TEMP'!G9</f>
        <v>16</v>
      </c>
      <c r="G26" s="1" t="str">
        <f aca="false">$G$7</f>
        <v>RE</v>
      </c>
      <c r="H26" s="1" t="str">
        <f aca="false">CONCATENATE(C26,"/",J26,"/",E26)</f>
        <v>RE-2/1/04/2_CA4/LVC(RE/-1).1A</v>
      </c>
      <c r="I26" s="1" t="s">
        <v>91</v>
      </c>
      <c r="J26" s="1" t="str">
        <f aca="false">$J$7</f>
        <v>2_CA4</v>
      </c>
      <c r="K26" s="1" t="str">
        <f aca="false">'RE -2|1 TEMP'!K9</f>
        <v>SPE(ID/-1s).04;SPN(ID/-1)@03.5;SPN(ID/-1)@02.5;SPN(ID/-1)@01.5</v>
      </c>
      <c r="L26" s="1" t="str">
        <f aca="false">$L$25</f>
        <v>DM1R2</v>
      </c>
      <c r="M26" s="1" t="str">
        <f aca="false">CONCATENATE($A$3,G26,A26)</f>
        <v>CABLERE06476</v>
      </c>
    </row>
    <row r="27" customFormat="false" ht="13.2" hidden="false" customHeight="false" outlineLevel="0" collapsed="false">
      <c r="A27" s="1" t="str">
        <f aca="false">TEXT(A26+1,"00000")</f>
        <v>06477</v>
      </c>
      <c r="B27" s="1" t="str">
        <f aca="false">CONCATENATE($A$2,C27,"' GROUP BY START_POINT")</f>
        <v>SELECT START_POINT FROM CMSINTEGRATION.CABLE WHERE SUBSYSTEM='RE' AND TYPE_DET='2_HV' AND START_POINT_DET='RE-2/1/07' GROUP BY START_POINT</v>
      </c>
      <c r="C27" s="1" t="str">
        <f aca="false">'RE -2|1 TEMP'!A10</f>
        <v>RE-2/1/07</v>
      </c>
      <c r="D27" s="1" t="str">
        <f aca="false">'RE -2|1 TEMP'!H10</f>
        <v>X4V32</v>
      </c>
      <c r="E27" s="1" t="str">
        <f aca="false">'RE -2|1 TEMP'!I10</f>
        <v>LVC(RE/-1).1A</v>
      </c>
      <c r="F27" s="1" t="n">
        <f aca="false">'RE -2|1 TEMP'!G10</f>
        <v>23.5</v>
      </c>
      <c r="G27" s="1" t="str">
        <f aca="false">$G$7</f>
        <v>RE</v>
      </c>
      <c r="H27" s="1" t="str">
        <f aca="false">CONCATENATE(C27,"/",J27,"/",E27)</f>
        <v>RE-2/1/07/2_CA4/LVC(RE/-1).1A</v>
      </c>
      <c r="I27" s="1" t="s">
        <v>91</v>
      </c>
      <c r="J27" s="1" t="str">
        <f aca="false">$J$7</f>
        <v>2_CA4</v>
      </c>
      <c r="K27" s="1" t="str">
        <f aca="false">'RE -2|1 TEMP'!K10</f>
        <v>SPE(ID/-1s).07;SPN(ID/-1)@06.5;SPN(ID/-1)@05.5;SPN(ID/-1)@04.5;SPN(ID/-1)@03.5;SPN(ID/-1)@02.5;SPN(ID/-1)@01.5</v>
      </c>
      <c r="L27" s="1" t="str">
        <f aca="false">$L$25</f>
        <v>DM1R2</v>
      </c>
      <c r="M27" s="1" t="str">
        <f aca="false">CONCATENATE($A$3,G27,A27)</f>
        <v>CABLERE06477</v>
      </c>
    </row>
    <row r="28" customFormat="false" ht="13.2" hidden="false" customHeight="false" outlineLevel="0" collapsed="false">
      <c r="A28" s="1" t="str">
        <f aca="false">TEXT(A27+1,"00000")</f>
        <v>06478</v>
      </c>
      <c r="B28" s="1" t="str">
        <f aca="false">CONCATENATE($A$2,C28,"' GROUP BY START_POINT")</f>
        <v>SELECT START_POINT FROM CMSINTEGRATION.CABLE WHERE SUBSYSTEM='RE' AND TYPE_DET='2_HV' AND START_POINT_DET='RE-2/1/10' GROUP BY START_POINT</v>
      </c>
      <c r="C28" s="1" t="str">
        <f aca="false">'RE -2|1 TEMP'!A11</f>
        <v>RE-2/1/10</v>
      </c>
      <c r="D28" s="1" t="str">
        <f aca="false">'RE -2|1 TEMP'!H11</f>
        <v>X4V32</v>
      </c>
      <c r="E28" s="1" t="str">
        <f aca="false">'RE -2|1 TEMP'!I11</f>
        <v>LVC(RE/-1).1A</v>
      </c>
      <c r="F28" s="1" t="n">
        <f aca="false">'RE -2|1 TEMP'!G11</f>
        <v>31.5</v>
      </c>
      <c r="G28" s="1" t="str">
        <f aca="false">$G$7</f>
        <v>RE</v>
      </c>
      <c r="H28" s="1" t="str">
        <f aca="false">CONCATENATE(C28,"/",J28,"/",E28)</f>
        <v>RE-2/1/10/2_CA4/LVC(RE/-1).1A</v>
      </c>
      <c r="I28" s="1" t="s">
        <v>91</v>
      </c>
      <c r="J28" s="1" t="str">
        <f aca="false">$J$7</f>
        <v>2_CA4</v>
      </c>
      <c r="K28" s="1" t="str">
        <f aca="false">'RE -2|1 TEMP'!K11</f>
        <v>SPE(ID/-1s).10;SPN(ID/-1)@09.5;SPN(ID/-1)@08.5;SPN(ID/-1)@07.5;SPN(ID/-1)@06.5;SPN(ID/-1)@05.5;SPN(ID/-1)@04.5;SPN(ID/-1)@03.5;SPN(ID/-1)@02.5;SPN(ID/-1)@01.5</v>
      </c>
      <c r="L28" s="1" t="str">
        <f aca="false">$L$25</f>
        <v>DM1R2</v>
      </c>
      <c r="M28" s="1" t="str">
        <f aca="false">CONCATENATE($A$3,G28,A28)</f>
        <v>CABLERE06478</v>
      </c>
    </row>
    <row r="29" customFormat="false" ht="13.2" hidden="false" customHeight="false" outlineLevel="0" collapsed="false">
      <c r="A29" s="1" t="str">
        <f aca="false">TEXT(A28+1,"00000")</f>
        <v>06479</v>
      </c>
      <c r="B29" s="1" t="str">
        <f aca="false">CONCATENATE($A$2,C29,"' GROUP BY START_POINT")</f>
        <v>SELECT START_POINT FROM CMSINTEGRATION.CABLE WHERE SUBSYSTEM='RE' AND TYPE_DET='2_HV' AND START_POINT_DET='RE-2/1/13' GROUP BY START_POINT</v>
      </c>
      <c r="C29" s="1" t="str">
        <f aca="false">'RE -2|1 TEMP'!A12</f>
        <v>RE-2/1/13</v>
      </c>
      <c r="D29" s="1" t="str">
        <f aca="false">'RE -2|1 TEMP'!H12</f>
        <v>X4V32</v>
      </c>
      <c r="E29" s="1" t="str">
        <f aca="false">'RE -2|1 TEMP'!I12</f>
        <v>LVC(RE/-1).1A</v>
      </c>
      <c r="F29" s="1" t="n">
        <f aca="false">'RE -2|1 TEMP'!G12</f>
        <v>24.5</v>
      </c>
      <c r="G29" s="1" t="str">
        <f aca="false">$G$7</f>
        <v>RE</v>
      </c>
      <c r="H29" s="1" t="str">
        <f aca="false">CONCATENATE(C29,"/",J29,"/",E29)</f>
        <v>RE-2/1/13/2_CA4/LVC(RE/-1).1A</v>
      </c>
      <c r="I29" s="1" t="s">
        <v>91</v>
      </c>
      <c r="J29" s="1" t="str">
        <f aca="false">$J$7</f>
        <v>2_CA4</v>
      </c>
      <c r="K29" s="1" t="str">
        <f aca="false">'RE -2|1 TEMP'!K12</f>
        <v>SPE(ID/-1s).13;SPN(ID/-1)@13.5;SPN(ID/-1)@14.5;SPN(ID/-1)@15.5;SPN(ID/-1)@16.5;SPN(ID/-1)@17.5;SPN(ID/-1)@00.5;SPN(ID/-1)@01.5</v>
      </c>
      <c r="L29" s="1" t="str">
        <f aca="false">$L$25</f>
        <v>DM1R2</v>
      </c>
      <c r="M29" s="1" t="str">
        <f aca="false">CONCATENATE($A$3,G29,A29)</f>
        <v>CABLERE06479</v>
      </c>
    </row>
    <row r="30" customFormat="false" ht="13.2" hidden="false" customHeight="false" outlineLevel="0" collapsed="false">
      <c r="A30" s="1" t="str">
        <f aca="false">TEXT(A29+1,"00000")</f>
        <v>06480</v>
      </c>
      <c r="B30" s="1" t="str">
        <f aca="false">CONCATENATE($A$2,C30,"' GROUP BY START_POINT")</f>
        <v>SELECT START_POINT FROM CMSINTEGRATION.CABLE WHERE SUBSYSTEM='RE' AND TYPE_DET='2_HV' AND START_POINT_DET='RE-2/1/16' GROUP BY START_POINT</v>
      </c>
      <c r="C30" s="1" t="str">
        <f aca="false">'RE -2|1 TEMP'!A13</f>
        <v>RE-2/1/16</v>
      </c>
      <c r="D30" s="1" t="str">
        <f aca="false">'RE -2|1 TEMP'!H13</f>
        <v>X4V32</v>
      </c>
      <c r="E30" s="1" t="str">
        <f aca="false">'RE -2|1 TEMP'!I13</f>
        <v>LVC(RE/-1).1A</v>
      </c>
      <c r="F30" s="1" t="n">
        <f aca="false">'RE -2|1 TEMP'!G13</f>
        <v>17</v>
      </c>
      <c r="G30" s="1" t="str">
        <f aca="false">$G$7</f>
        <v>RE</v>
      </c>
      <c r="H30" s="1" t="str">
        <f aca="false">CONCATENATE(C30,"/",J30,"/",E30)</f>
        <v>RE-2/1/16/2_CA4/LVC(RE/-1).1A</v>
      </c>
      <c r="I30" s="1" t="s">
        <v>91</v>
      </c>
      <c r="J30" s="1" t="str">
        <f aca="false">$J$7</f>
        <v>2_CA4</v>
      </c>
      <c r="K30" s="1" t="str">
        <f aca="false">'RE -2|1 TEMP'!K13</f>
        <v>SPE(ID/-1s).16;SPN(ID/-1)@16.5;SPN(ID/-1)@17.5;SPN(ID/-1)@00.5;SPN(ID/-1)@01.5</v>
      </c>
      <c r="L30" s="1" t="str">
        <f aca="false">$L$25</f>
        <v>DM1R2</v>
      </c>
      <c r="M30" s="1" t="str">
        <f aca="false">CONCATENATE($A$3,G30,A30)</f>
        <v>CABLERE06480</v>
      </c>
    </row>
    <row r="31" customFormat="false" ht="13.2" hidden="false" customHeight="false" outlineLevel="0" collapsed="false">
      <c r="A31" s="1" t="str">
        <f aca="false">TEXT(A30+1,"00000")</f>
        <v>06481</v>
      </c>
      <c r="B31" s="1" t="str">
        <f aca="false">CONCATENATE($A$2,C31,"' GROUP BY START_POINT")</f>
        <v>SELECT START_POINT FROM CMSINTEGRATION.CABLE WHERE SUBSYSTEM='RE' AND TYPE_DET='2_HV' AND START_POINT_DET='RE-2/2/01' GROUP BY START_POINT</v>
      </c>
      <c r="C31" s="1" t="str">
        <f aca="false">'RE -2|2 TEMP'!A8</f>
        <v>RE-2/2/01</v>
      </c>
      <c r="D31" s="1" t="str">
        <f aca="false">'RE -2|2 TEMP'!H8</f>
        <v>X4V32</v>
      </c>
      <c r="E31" s="1" t="str">
        <f aca="false">'RE -2|2 TEMP'!I8</f>
        <v>LVC(RE/-1).1A</v>
      </c>
      <c r="F31" s="1" t="n">
        <f aca="false">'RE -2|2 TEMP'!G8</f>
        <v>8</v>
      </c>
      <c r="G31" s="1" t="str">
        <f aca="false">$G$7</f>
        <v>RE</v>
      </c>
      <c r="H31" s="1" t="str">
        <f aca="false">CONCATENATE(C31,"/",J31,"/",E31)</f>
        <v>RE-2/2/01/2_CA4/LVC(RE/-1).1A</v>
      </c>
      <c r="I31" s="1" t="s">
        <v>91</v>
      </c>
      <c r="J31" s="1" t="str">
        <f aca="false">$J$7</f>
        <v>2_CA4</v>
      </c>
      <c r="K31" s="1" t="str">
        <f aca="false">'RE -2|2 TEMP'!J8</f>
        <v>SPN(ID/-1)@00.5;SPN(ID/-1)@01.5</v>
      </c>
      <c r="L31" s="1" t="str">
        <f aca="false">$L$25</f>
        <v>DM1R2</v>
      </c>
      <c r="M31" s="1" t="str">
        <f aca="false">CONCATENATE($A$3,G31,A31)</f>
        <v>CABLERE06481</v>
      </c>
    </row>
    <row r="32" customFormat="false" ht="13.2" hidden="false" customHeight="false" outlineLevel="0" collapsed="false">
      <c r="A32" s="1" t="str">
        <f aca="false">TEXT(A31+1,"00000")</f>
        <v>06482</v>
      </c>
      <c r="B32" s="1" t="str">
        <f aca="false">CONCATENATE($A$2,C32,"' GROUP BY START_POINT")</f>
        <v>SELECT START_POINT FROM CMSINTEGRATION.CABLE WHERE SUBSYSTEM='RE' AND TYPE_DET='2_HV' AND START_POINT_DET='RE-2/2/07' GROUP BY START_POINT</v>
      </c>
      <c r="C32" s="1" t="str">
        <f aca="false">'RE -2|2 TEMP'!A9</f>
        <v>RE-2/2/07</v>
      </c>
      <c r="D32" s="1" t="str">
        <f aca="false">'RE -2|2 TEMP'!H9</f>
        <v>X4V32</v>
      </c>
      <c r="E32" s="1" t="str">
        <f aca="false">'RE -2|2 TEMP'!I9</f>
        <v>LVC(RE/-1).1A</v>
      </c>
      <c r="F32" s="1" t="n">
        <f aca="false">'RE -2|2 TEMP'!G9</f>
        <v>12.5</v>
      </c>
      <c r="G32" s="1" t="str">
        <f aca="false">$G$7</f>
        <v>RE</v>
      </c>
      <c r="H32" s="1" t="str">
        <f aca="false">CONCATENATE(C32,"/",J32,"/",E32)</f>
        <v>RE-2/2/07/2_CA4/LVC(RE/-1).1A</v>
      </c>
      <c r="I32" s="1" t="s">
        <v>91</v>
      </c>
      <c r="J32" s="1" t="str">
        <f aca="false">$J$7</f>
        <v>2_CA4</v>
      </c>
      <c r="K32" s="1" t="str">
        <f aca="false">'RE -2|2 TEMP'!J9</f>
        <v>SPN(ID/-1)@03.5;SPN(ID/-1)@02.5;SPN(ID/-1)@01.5</v>
      </c>
      <c r="L32" s="1" t="str">
        <f aca="false">$L$25</f>
        <v>DM1R2</v>
      </c>
      <c r="M32" s="1" t="str">
        <f aca="false">CONCATENATE($A$3,G32,A32)</f>
        <v>CABLERE06482</v>
      </c>
    </row>
    <row r="33" customFormat="false" ht="13.2" hidden="false" customHeight="false" outlineLevel="0" collapsed="false">
      <c r="A33" s="1" t="str">
        <f aca="false">TEXT(A32+1,"00000")</f>
        <v>06483</v>
      </c>
      <c r="B33" s="1" t="str">
        <f aca="false">CONCATENATE($A$2,C33,"' GROUP BY START_POINT")</f>
        <v>SELECT START_POINT FROM CMSINTEGRATION.CABLE WHERE SUBSYSTEM='RE' AND TYPE_DET='2_HV' AND START_POINT_DET='RE-2/2/13' GROUP BY START_POINT</v>
      </c>
      <c r="C33" s="1" t="str">
        <f aca="false">'RE -2|2 TEMP'!A10</f>
        <v>RE-2/2/13</v>
      </c>
      <c r="D33" s="1" t="str">
        <f aca="false">'RE -2|2 TEMP'!H10</f>
        <v>X4V32</v>
      </c>
      <c r="E33" s="1" t="str">
        <f aca="false">'RE -2|2 TEMP'!I10</f>
        <v>LVC(RE/-1).1A</v>
      </c>
      <c r="F33" s="1" t="n">
        <f aca="false">'RE -2|2 TEMP'!G10</f>
        <v>20.5</v>
      </c>
      <c r="G33" s="1" t="str">
        <f aca="false">$G$7</f>
        <v>RE</v>
      </c>
      <c r="H33" s="1" t="str">
        <f aca="false">CONCATENATE(C33,"/",J33,"/",E33)</f>
        <v>RE-2/2/13/2_CA4/LVC(RE/-1).1A</v>
      </c>
      <c r="I33" s="1" t="s">
        <v>91</v>
      </c>
      <c r="J33" s="1" t="str">
        <f aca="false">$J$7</f>
        <v>2_CA4</v>
      </c>
      <c r="K33" s="1" t="str">
        <f aca="false">'RE -2|2 TEMP'!J10</f>
        <v>SPN(ID/-1)@06.5;SPN(ID/-1)@05.5;SPN(ID/-1)@04.5;SPN(ID/-1)@03.5;SPN(ID/-1)@02.5;SPN(ID/-1)@01.5</v>
      </c>
      <c r="L33" s="1" t="str">
        <f aca="false">$L$25</f>
        <v>DM1R2</v>
      </c>
      <c r="M33" s="1" t="str">
        <f aca="false">CONCATENATE($A$3,G33,A33)</f>
        <v>CABLERE06483</v>
      </c>
    </row>
    <row r="34" customFormat="false" ht="13.2" hidden="false" customHeight="false" outlineLevel="0" collapsed="false">
      <c r="A34" s="1" t="str">
        <f aca="false">TEXT(A33+1,"00000")</f>
        <v>06484</v>
      </c>
      <c r="B34" s="1" t="str">
        <f aca="false">CONCATENATE($A$2,C34,"' GROUP BY START_POINT")</f>
        <v>SELECT START_POINT FROM CMSINTEGRATION.CABLE WHERE SUBSYSTEM='RE' AND TYPE_DET='2_HV' AND START_POINT_DET='RE-2/2/19' GROUP BY START_POINT</v>
      </c>
      <c r="C34" s="1" t="str">
        <f aca="false">'RE -2|2 TEMP'!A11</f>
        <v>RE-2/2/19</v>
      </c>
      <c r="D34" s="1" t="str">
        <f aca="false">'RE -2|2 TEMP'!H11</f>
        <v>X4V32</v>
      </c>
      <c r="E34" s="1" t="str">
        <f aca="false">'RE -2|2 TEMP'!I11</f>
        <v>LVC(RE/-1).1A</v>
      </c>
      <c r="F34" s="1" t="n">
        <f aca="false">'RE -2|2 TEMP'!G11</f>
        <v>28</v>
      </c>
      <c r="G34" s="1" t="str">
        <f aca="false">$G$7</f>
        <v>RE</v>
      </c>
      <c r="H34" s="1" t="str">
        <f aca="false">CONCATENATE(C34,"/",J34,"/",E34)</f>
        <v>RE-2/2/19/2_CA4/LVC(RE/-1).1A</v>
      </c>
      <c r="I34" s="1" t="s">
        <v>91</v>
      </c>
      <c r="J34" s="1" t="str">
        <f aca="false">$J$7</f>
        <v>2_CA4</v>
      </c>
      <c r="K34" s="1" t="str">
        <f aca="false">'RE -2|2 TEMP'!J11</f>
        <v>SPN(ID/-1)@09.5;SPN(ID/-1)@08.5;SPN(ID/-1)@07.5;SPN(ID/-1)@06.5;SPN(ID/-1)@05.5;SPN(ID/-1)@04.5;SPN(ID/-1)@03.5;SPN(ID/-1)@02.5;SPN(ID/-1)@01.5</v>
      </c>
      <c r="L34" s="1" t="str">
        <f aca="false">$L$25</f>
        <v>DM1R2</v>
      </c>
      <c r="M34" s="1" t="str">
        <f aca="false">CONCATENATE($A$3,G34,A34)</f>
        <v>CABLERE06484</v>
      </c>
    </row>
    <row r="35" customFormat="false" ht="13.2" hidden="false" customHeight="false" outlineLevel="0" collapsed="false">
      <c r="A35" s="1" t="str">
        <f aca="false">TEXT(A34+1,"00000")</f>
        <v>06485</v>
      </c>
      <c r="B35" s="1" t="str">
        <f aca="false">CONCATENATE($A$2,C35,"' GROUP BY START_POINT")</f>
        <v>SELECT START_POINT FROM CMSINTEGRATION.CABLE WHERE SUBSYSTEM='RE' AND TYPE_DET='2_HV' AND START_POINT_DET='RE-2/2/25' GROUP BY START_POINT</v>
      </c>
      <c r="C35" s="1" t="str">
        <f aca="false">'RE -2|2 TEMP'!A12</f>
        <v>RE-2/2/25</v>
      </c>
      <c r="D35" s="1" t="str">
        <f aca="false">'RE -2|2 TEMP'!H12</f>
        <v>X4V32</v>
      </c>
      <c r="E35" s="1" t="str">
        <f aca="false">'RE -2|2 TEMP'!I12</f>
        <v>LVC(RE/-1).1A</v>
      </c>
      <c r="F35" s="1" t="n">
        <f aca="false">'RE -2|2 TEMP'!G12</f>
        <v>24</v>
      </c>
      <c r="G35" s="1" t="str">
        <f aca="false">$G$7</f>
        <v>RE</v>
      </c>
      <c r="H35" s="1" t="str">
        <f aca="false">CONCATENATE(C35,"/",J35,"/",E35)</f>
        <v>RE-2/2/25/2_CA4/LVC(RE/-1).1A</v>
      </c>
      <c r="I35" s="1" t="s">
        <v>91</v>
      </c>
      <c r="J35" s="1" t="str">
        <f aca="false">$J$7</f>
        <v>2_CA4</v>
      </c>
      <c r="K35" s="1" t="str">
        <f aca="false">'RE -2|2 TEMP'!J12</f>
        <v>SPN(ID/-1)@12.5;SPN(ID/-1)@13.5;SPN(ID/-1)@14.5;SPN(ID/-1)@15.5;SPN(ID/-1)@16.5;SPN(ID/-1)@17.5;SPN(ID/-1)@00.5;SPN(ID/-1)@01.5</v>
      </c>
      <c r="L35" s="1" t="str">
        <f aca="false">$L$25</f>
        <v>DM1R2</v>
      </c>
      <c r="M35" s="1" t="str">
        <f aca="false">CONCATENATE($A$3,G35,A35)</f>
        <v>CABLERE06485</v>
      </c>
    </row>
    <row r="36" customFormat="false" ht="13.2" hidden="false" customHeight="false" outlineLevel="0" collapsed="false">
      <c r="A36" s="1" t="str">
        <f aca="false">TEXT(A35+1,"00000")</f>
        <v>06486</v>
      </c>
      <c r="B36" s="1" t="str">
        <f aca="false">CONCATENATE($A$2,C36,"' GROUP BY START_POINT")</f>
        <v>SELECT START_POINT FROM CMSINTEGRATION.CABLE WHERE SUBSYSTEM='RE' AND TYPE_DET='2_HV' AND START_POINT_DET='RE-2/2/31' GROUP BY START_POINT</v>
      </c>
      <c r="C36" s="1" t="str">
        <f aca="false">'RE -2|2 TEMP'!A13</f>
        <v>RE-2/2/31</v>
      </c>
      <c r="D36" s="1" t="str">
        <f aca="false">'RE -2|2 TEMP'!H13</f>
        <v>X4V32</v>
      </c>
      <c r="E36" s="1" t="str">
        <f aca="false">'RE -2|2 TEMP'!I13</f>
        <v>LVC(RE/-1).1A</v>
      </c>
      <c r="F36" s="1" t="n">
        <f aca="false">'RE -2|2 TEMP'!G13</f>
        <v>16</v>
      </c>
      <c r="G36" s="1" t="str">
        <f aca="false">$G$7</f>
        <v>RE</v>
      </c>
      <c r="H36" s="1" t="str">
        <f aca="false">CONCATENATE(C36,"/",J36,"/",E36)</f>
        <v>RE-2/2/31/2_CA4/LVC(RE/-1).1A</v>
      </c>
      <c r="I36" s="1" t="s">
        <v>91</v>
      </c>
      <c r="J36" s="1" t="str">
        <f aca="false">$J$7</f>
        <v>2_CA4</v>
      </c>
      <c r="K36" s="1" t="str">
        <f aca="false">'RE -2|2 TEMP'!J13</f>
        <v>SPN(ID/-1)@15.5;SPN(ID/-1)@16.5;SPN(ID/-1)@17.5;SPN(ID/-1)@00.5;SPN(ID/-1)@01.5</v>
      </c>
      <c r="L36" s="1" t="str">
        <f aca="false">$L$25</f>
        <v>DM1R2</v>
      </c>
      <c r="M36" s="1" t="str">
        <f aca="false">CONCATENATE($A$3,G36,A36)</f>
        <v>CABLERE06486</v>
      </c>
    </row>
    <row r="37" customFormat="false" ht="13.2" hidden="false" customHeight="false" outlineLevel="0" collapsed="false">
      <c r="A37" s="1" t="str">
        <f aca="false">TEXT(A36+1,"00000")</f>
        <v>06487</v>
      </c>
      <c r="B37" s="1" t="str">
        <f aca="false">CONCATENATE($A$2,C37,"' GROUP BY START_POINT")</f>
        <v>SELECT START_POINT FROM CMSINTEGRATION.CABLE WHERE SUBSYSTEM='RE' AND TYPE_DET='2_HV' AND START_POINT_DET='RE-2/3/01' GROUP BY START_POINT</v>
      </c>
      <c r="C37" s="1" t="str">
        <f aca="false">'RE -2|3 TEMP'!A10</f>
        <v>RE-2/3/01</v>
      </c>
      <c r="D37" s="1" t="str">
        <f aca="false">'RE -2|3 TEMP'!H10</f>
        <v>X4V32</v>
      </c>
      <c r="E37" s="1" t="str">
        <f aca="false">'RE -2|3 TEMP'!I10</f>
        <v>LVC(RE/-1).1A</v>
      </c>
      <c r="F37" s="1" t="n">
        <f aca="false">'RE -2|3 TEMP'!G10</f>
        <v>6</v>
      </c>
      <c r="G37" s="1" t="str">
        <f aca="false">$G$7</f>
        <v>RE</v>
      </c>
      <c r="H37" s="1" t="str">
        <f aca="false">CONCATENATE(C37,"/",J37,"/",E37)</f>
        <v>RE-2/3/01/2_CA4/LVC(RE/-1).1A</v>
      </c>
      <c r="I37" s="1" t="s">
        <v>91</v>
      </c>
      <c r="J37" s="1" t="str">
        <f aca="false">$J$7</f>
        <v>2_CA4</v>
      </c>
      <c r="K37" s="1" t="str">
        <f aca="false">'RE -2|3 TEMP'!K10</f>
        <v>SPN(ID/-1)@00.5;SPN(ID/-1)@01.5</v>
      </c>
      <c r="L37" s="1" t="str">
        <f aca="false">$L$25</f>
        <v>DM1R2</v>
      </c>
      <c r="M37" s="1" t="str">
        <f aca="false">CONCATENATE($A$3,G37,A37)</f>
        <v>CABLERE06487</v>
      </c>
    </row>
    <row r="38" customFormat="false" ht="13.2" hidden="false" customHeight="false" outlineLevel="0" collapsed="false">
      <c r="A38" s="1" t="str">
        <f aca="false">TEXT(A37+1,"00000")</f>
        <v>06488</v>
      </c>
      <c r="B38" s="1" t="str">
        <f aca="false">CONCATENATE($A$2,C38,"' GROUP BY START_POINT")</f>
        <v>SELECT START_POINT FROM CMSINTEGRATION.CABLE WHERE SUBSYSTEM='RE' AND TYPE_DET='2_HV' AND START_POINT_DET='RE-2/3/07' GROUP BY START_POINT</v>
      </c>
      <c r="C38" s="1" t="str">
        <f aca="false">'RE -2|3 TEMP'!A11</f>
        <v>RE-2/3/07</v>
      </c>
      <c r="D38" s="1" t="str">
        <f aca="false">'RE -2|3 TEMP'!H11</f>
        <v>X4V32</v>
      </c>
      <c r="E38" s="1" t="str">
        <f aca="false">'RE -2|3 TEMP'!I11</f>
        <v>LVC(RE/-1).1A</v>
      </c>
      <c r="F38" s="1" t="n">
        <f aca="false">'RE -2|3 TEMP'!G11</f>
        <v>10.5</v>
      </c>
      <c r="G38" s="1" t="str">
        <f aca="false">$G$7</f>
        <v>RE</v>
      </c>
      <c r="H38" s="1" t="str">
        <f aca="false">CONCATENATE(C38,"/",J38,"/",E38)</f>
        <v>RE-2/3/07/2_CA4/LVC(RE/-1).1A</v>
      </c>
      <c r="I38" s="1" t="s">
        <v>91</v>
      </c>
      <c r="J38" s="1" t="str">
        <f aca="false">$J$7</f>
        <v>2_CA4</v>
      </c>
      <c r="K38" s="1" t="str">
        <f aca="false">'RE -2|3 TEMP'!K11</f>
        <v>SPN(ID/-1)@03.5;SPN(ID/-1)@02.5;SPN(ID/-1)@01.5</v>
      </c>
      <c r="L38" s="1" t="str">
        <f aca="false">$L$25</f>
        <v>DM1R2</v>
      </c>
      <c r="M38" s="1" t="str">
        <f aca="false">CONCATENATE($A$3,G38,A38)</f>
        <v>CABLERE06488</v>
      </c>
    </row>
    <row r="39" customFormat="false" ht="13.2" hidden="false" customHeight="false" outlineLevel="0" collapsed="false">
      <c r="A39" s="1" t="str">
        <f aca="false">TEXT(A38+1,"00000")</f>
        <v>06489</v>
      </c>
      <c r="B39" s="1" t="str">
        <f aca="false">CONCATENATE($A$2,C39,"' GROUP BY START_POINT")</f>
        <v>SELECT START_POINT FROM CMSINTEGRATION.CABLE WHERE SUBSYSTEM='RE' AND TYPE_DET='2_HV' AND START_POINT_DET='RE-2/3/13' GROUP BY START_POINT</v>
      </c>
      <c r="C39" s="1" t="str">
        <f aca="false">'RE -2|3 TEMP'!A12</f>
        <v>RE-2/3/13</v>
      </c>
      <c r="D39" s="1" t="str">
        <f aca="false">'RE -2|3 TEMP'!H12</f>
        <v>X4V32</v>
      </c>
      <c r="E39" s="1" t="str">
        <f aca="false">'RE -2|3 TEMP'!I12</f>
        <v>LVC(RE/-1).1A</v>
      </c>
      <c r="F39" s="1" t="n">
        <f aca="false">'RE -2|3 TEMP'!G12</f>
        <v>18.5</v>
      </c>
      <c r="G39" s="1" t="str">
        <f aca="false">$G$7</f>
        <v>RE</v>
      </c>
      <c r="H39" s="1" t="str">
        <f aca="false">CONCATENATE(C39,"/",J39,"/",E39)</f>
        <v>RE-2/3/13/2_CA4/LVC(RE/-1).1A</v>
      </c>
      <c r="I39" s="1" t="s">
        <v>91</v>
      </c>
      <c r="J39" s="1" t="str">
        <f aca="false">$J$7</f>
        <v>2_CA4</v>
      </c>
      <c r="K39" s="1" t="str">
        <f aca="false">'RE -2|3 TEMP'!K12</f>
        <v>SPN(ID/-1)@06.5;SPN(ID/-1)@05.5;SPN(ID/-1)@04.5;SPN(ID/-1)@03.5;SPN(ID/-1)@02.5;SPN(ID/-1)@01.5</v>
      </c>
      <c r="L39" s="1" t="str">
        <f aca="false">$L$25</f>
        <v>DM1R2</v>
      </c>
      <c r="M39" s="1" t="str">
        <f aca="false">CONCATENATE($A$3,G39,A39)</f>
        <v>CABLERE06489</v>
      </c>
    </row>
    <row r="40" customFormat="false" ht="13.2" hidden="false" customHeight="false" outlineLevel="0" collapsed="false">
      <c r="A40" s="1" t="str">
        <f aca="false">TEXT(A39+1,"00000")</f>
        <v>06490</v>
      </c>
      <c r="B40" s="1" t="str">
        <f aca="false">CONCATENATE($A$2,C40,"' GROUP BY START_POINT")</f>
        <v>SELECT START_POINT FROM CMSINTEGRATION.CABLE WHERE SUBSYSTEM='RE' AND TYPE_DET='2_HV' AND START_POINT_DET='RE-2/3/19' GROUP BY START_POINT</v>
      </c>
      <c r="C40" s="1" t="str">
        <f aca="false">'RE -2|3 TEMP'!A13</f>
        <v>RE-2/3/19</v>
      </c>
      <c r="D40" s="1" t="str">
        <f aca="false">'RE -2|3 TEMP'!H13</f>
        <v>X4V32</v>
      </c>
      <c r="E40" s="1" t="str">
        <f aca="false">'RE -2|3 TEMP'!I13</f>
        <v>LVC(RE/-1).1A</v>
      </c>
      <c r="F40" s="1" t="n">
        <f aca="false">'RE -2|3 TEMP'!G13</f>
        <v>26</v>
      </c>
      <c r="G40" s="1" t="str">
        <f aca="false">$G$7</f>
        <v>RE</v>
      </c>
      <c r="H40" s="1" t="str">
        <f aca="false">CONCATENATE(C40,"/",J40,"/",E40)</f>
        <v>RE-2/3/19/2_CA4/LVC(RE/-1).1A</v>
      </c>
      <c r="I40" s="1" t="s">
        <v>91</v>
      </c>
      <c r="J40" s="1" t="str">
        <f aca="false">$J$7</f>
        <v>2_CA4</v>
      </c>
      <c r="K40" s="1" t="str">
        <f aca="false">'RE -2|3 TEMP'!K13</f>
        <v>SPN(ID/-1)@09.5;SPN(ID/-1)@08.5;SPN(ID/-1)@07.5;SPN(ID/-1)@06.5;SPN(ID/-1)@05.5;SPN(ID/-1)@04.5;SPN(ID/-1)@03.5;SPN(ID/-1)@02.5;SPN(ID/-1)@01.5</v>
      </c>
      <c r="L40" s="1" t="str">
        <f aca="false">$L$25</f>
        <v>DM1R2</v>
      </c>
      <c r="M40" s="1" t="str">
        <f aca="false">CONCATENATE($A$3,G40,A40)</f>
        <v>CABLERE06490</v>
      </c>
    </row>
    <row r="41" customFormat="false" ht="13.2" hidden="false" customHeight="false" outlineLevel="0" collapsed="false">
      <c r="A41" s="1" t="str">
        <f aca="false">TEXT(A40+1,"00000")</f>
        <v>06491</v>
      </c>
      <c r="B41" s="1" t="str">
        <f aca="false">CONCATENATE($A$2,C41,"' GROUP BY START_POINT")</f>
        <v>SELECT START_POINT FROM CMSINTEGRATION.CABLE WHERE SUBSYSTEM='RE' AND TYPE_DET='2_HV' AND START_POINT_DET='RE-2/3/25' GROUP BY START_POINT</v>
      </c>
      <c r="C41" s="1" t="str">
        <f aca="false">'RE -2|3 TEMP'!A14</f>
        <v>RE-2/3/25</v>
      </c>
      <c r="D41" s="1" t="str">
        <f aca="false">'RE -2|3 TEMP'!H14</f>
        <v>X4V32</v>
      </c>
      <c r="E41" s="1" t="str">
        <f aca="false">'RE -2|3 TEMP'!I14</f>
        <v>LVC(RE/-1).1A</v>
      </c>
      <c r="F41" s="1" t="n">
        <f aca="false">'RE -2|3 TEMP'!G14</f>
        <v>22</v>
      </c>
      <c r="G41" s="1" t="str">
        <f aca="false">$G$7</f>
        <v>RE</v>
      </c>
      <c r="H41" s="1" t="str">
        <f aca="false">CONCATENATE(C41,"/",J41,"/",E41)</f>
        <v>RE-2/3/25/2_CA4/LVC(RE/-1).1A</v>
      </c>
      <c r="I41" s="1" t="s">
        <v>91</v>
      </c>
      <c r="J41" s="1" t="str">
        <f aca="false">$J$7</f>
        <v>2_CA4</v>
      </c>
      <c r="K41" s="1" t="str">
        <f aca="false">'RE -2|3 TEMP'!K14</f>
        <v>SPN(ID/-1)@12.5;SPN(ID/-1)@13.5;SPN(ID/-1)@14.5;SPN(ID/-1)@15.5;SPN(ID/-1)@16.5;SPN(ID/-1)@17.5;SPN(ID/-1)@00.5;SPN(ID/-1)@01.5</v>
      </c>
      <c r="L41" s="1" t="str">
        <f aca="false">$L$25</f>
        <v>DM1R2</v>
      </c>
      <c r="M41" s="1" t="str">
        <f aca="false">CONCATENATE($A$3,G41,A41)</f>
        <v>CABLERE06491</v>
      </c>
    </row>
    <row r="42" customFormat="false" ht="13.2" hidden="false" customHeight="false" outlineLevel="0" collapsed="false">
      <c r="A42" s="1" t="str">
        <f aca="false">TEXT(A41+1,"00000")</f>
        <v>06492</v>
      </c>
      <c r="B42" s="1" t="str">
        <f aca="false">CONCATENATE($A$2,C42,"' GROUP BY START_POINT")</f>
        <v>SELECT START_POINT FROM CMSINTEGRATION.CABLE WHERE SUBSYSTEM='RE' AND TYPE_DET='2_HV' AND START_POINT_DET='RE-2/3/31' GROUP BY START_POINT</v>
      </c>
      <c r="C42" s="1" t="str">
        <f aca="false">'RE -2|3 TEMP'!A15</f>
        <v>RE-2/3/31</v>
      </c>
      <c r="D42" s="1" t="str">
        <f aca="false">'RE -2|3 TEMP'!H15</f>
        <v>X4V32</v>
      </c>
      <c r="E42" s="1" t="str">
        <f aca="false">'RE -2|3 TEMP'!I15</f>
        <v>LVC(RE/-1).1A</v>
      </c>
      <c r="F42" s="1" t="n">
        <f aca="false">'RE -2|3 TEMP'!G15</f>
        <v>14</v>
      </c>
      <c r="G42" s="1" t="str">
        <f aca="false">$G$7</f>
        <v>RE</v>
      </c>
      <c r="H42" s="1" t="str">
        <f aca="false">CONCATENATE(C42,"/",J42,"/",E42)</f>
        <v>RE-2/3/31/2_CA4/LVC(RE/-1).1A</v>
      </c>
      <c r="I42" s="1" t="s">
        <v>91</v>
      </c>
      <c r="J42" s="1" t="str">
        <f aca="false">$J$7</f>
        <v>2_CA4</v>
      </c>
      <c r="K42" s="1" t="str">
        <f aca="false">'RE -2|3 TEMP'!K15</f>
        <v>SPN(ID/-1)@15.5;SPN(ID/-1)@16.5;SPN(ID/-1)@17.5;SPN(ID/-1)@00.5;SPN(ID/-1)@01.5</v>
      </c>
      <c r="L42" s="1" t="str">
        <f aca="false">$L$25</f>
        <v>DM1R2</v>
      </c>
      <c r="M42" s="1" t="str">
        <f aca="false">CONCATENATE($A$3,G42,A42)</f>
        <v>CABLERE064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7" t="str">
        <f aca="false">CONCATENATE('help 1'!$A$1,'help 1'!A7,"', (",'help 1'!B7,"), '",'help 1'!C7,"', '",'help 1'!D7,"', '",'help 1'!E7,"', ",'help 1'!F7,", '",'help 1'!G7,"', CURRENT_TIMESTAMP, '",'help 1'!H7,"', '",'help 1'!I7,"', '",'help 1'!J7,"', '",'help 1'!K7,"', '",'help 1'!L7,"', '",'help 1'!M7,"');")</f>
        <v>INSERT INTO CMSINTEGRATION.CABLE (SERIAL_CODE, START_POINT, START_POINT_DET, END_POINT, END_POINT_DET, LENGTH, SUBSYSTEM, LAST_CHANGE, LABEL_DET, TYPE, TYPE_DET, ROUTING, INSTALLATION_PERIOD, ITEM_ID) VALUES ('06457', (SELECT START_POINT FROM CMSINTEGRATION.CABLE WHERE SUBSYSTEM='RE' AND TYPE_DET='2_HV' AND START_POINT_DET='RE+2/3/01' GROUP BY START_POINT), 'RE+2/3/01', 'X4J32', 'LVC(RE/+1).1A', 6, 'RE', CURRENT_TIMESTAMP, 'RE+2/3/01/2_CA4/LVC(RE/+1).1A', 'D', '2_CA4', 'SPN(ID/+1)@00.5;SPN(ID/+1)@01.5', 'DP1R2', 'CABLERE06457');</v>
      </c>
    </row>
    <row r="2" customFormat="false" ht="13.2" hidden="false" customHeight="false" outlineLevel="0" collapsed="false">
      <c r="A2" s="37" t="str">
        <f aca="false">CONCATENATE('help 1'!$A$1,'help 1'!A8,"', (",'help 1'!B8,"), '",'help 1'!C8,"', '",'help 1'!D8,"', '",'help 1'!E8,"', ",'help 1'!F8,", '",'help 1'!G8,"', CURRENT_TIMESTAMP, '",'help 1'!H8,"', '",'help 1'!I8,"', '",'help 1'!J8,"', '",'help 1'!K8,"', '",'help 1'!L8,"', '",'help 1'!M8,"');")</f>
        <v>INSERT INTO CMSINTEGRATION.CABLE (SERIAL_CODE, START_POINT, START_POINT_DET, END_POINT, END_POINT_DET, LENGTH, SUBSYSTEM, LAST_CHANGE, LABEL_DET, TYPE, TYPE_DET, ROUTING, INSTALLATION_PERIOD, ITEM_ID) VALUES ('06458', (SELECT START_POINT FROM CMSINTEGRATION.CABLE WHERE SUBSYSTEM='RE' AND TYPE_DET='2_HV' AND START_POINT_DET='RE+2/3/07' GROUP BY START_POINT), 'RE+2/3/07', 'X4J32', 'LVC(RE/+1).1A', 10.5, 'RE', CURRENT_TIMESTAMP, 'RE+2/3/07/2_CA4/LVC(RE/+1).1A', 'D', '2_CA4', 'SPN(ID/+1)@03.5;SPN(ID/+1)@02.5;SPN(ID/+1)@01.5', 'DP1R2', 'CABLERE06458');</v>
      </c>
    </row>
    <row r="3" customFormat="false" ht="13.2" hidden="false" customHeight="false" outlineLevel="0" collapsed="false">
      <c r="A3" s="37" t="str">
        <f aca="false">CONCATENATE('help 1'!$A$1,'help 1'!A9,"', (",'help 1'!B9,"), '",'help 1'!C9,"', '",'help 1'!D9,"', '",'help 1'!E9,"', ",'help 1'!F9,", '",'help 1'!G9,"', CURRENT_TIMESTAMP, '",'help 1'!H9,"', '",'help 1'!I9,"', '",'help 1'!J9,"', '",'help 1'!K9,"', '",'help 1'!L9,"', '",'help 1'!M9,"');")</f>
        <v>INSERT INTO CMSINTEGRATION.CABLE (SERIAL_CODE, START_POINT, START_POINT_DET, END_POINT, END_POINT_DET, LENGTH, SUBSYSTEM, LAST_CHANGE, LABEL_DET, TYPE, TYPE_DET, ROUTING, INSTALLATION_PERIOD, ITEM_ID) VALUES ('06459', (SELECT START_POINT FROM CMSINTEGRATION.CABLE WHERE SUBSYSTEM='RE' AND TYPE_DET='2_HV' AND START_POINT_DET='RE+2/3/13' GROUP BY START_POINT), 'RE+2/3/13', 'X4J32', 'LVC(RE/+1).1A', 18.5, 'RE', CURRENT_TIMESTAMP, 'RE+2/3/13/2_CA4/LVC(RE/+1).1A', 'D', '2_CA4', 'SPN(ID/+1)@06.5;SPN(ID/+1)@05.5;SPN(ID/+1)@04.5;SPN(ID/+1)@03.5;SPN(ID/+1)@02.5;SPN(ID/+1)@01.5', 'DP1R2', 'CABLERE06459');</v>
      </c>
    </row>
    <row r="4" customFormat="false" ht="13.2" hidden="false" customHeight="false" outlineLevel="0" collapsed="false">
      <c r="A4" s="37" t="str">
        <f aca="false">CONCATENATE('help 1'!$A$1,'help 1'!A10,"', (",'help 1'!B10,"), '",'help 1'!C10,"', '",'help 1'!D10,"', '",'help 1'!E10,"', ",'help 1'!F10,", '",'help 1'!G10,"', CURRENT_TIMESTAMP, '",'help 1'!H10,"', '",'help 1'!I10,"', '",'help 1'!J10,"', '",'help 1'!K10,"', '",'help 1'!L10,"', '",'help 1'!M10,"');")</f>
        <v>INSERT INTO CMSINTEGRATION.CABLE (SERIAL_CODE, START_POINT, START_POINT_DET, END_POINT, END_POINT_DET, LENGTH, SUBSYSTEM, LAST_CHANGE, LABEL_DET, TYPE, TYPE_DET, ROUTING, INSTALLATION_PERIOD, ITEM_ID) VALUES ('06460', (SELECT START_POINT FROM CMSINTEGRATION.CABLE WHERE SUBSYSTEM='RE' AND TYPE_DET='2_HV' AND START_POINT_DET='RE+2/3/19' GROUP BY START_POINT), 'RE+2/3/19', 'X4J32', 'LVC(RE/+1).1A', 26, 'RE', CURRENT_TIMESTAMP, 'RE+2/3/19/2_CA4/LVC(RE/+1).1A', 'D', '2_CA4', 'SPN(ID/+1)@09.5;SPN(ID/+1)@08.5;SPN(ID/+1)@07.5;SPN(ID/+1)@06.5;SPN(ID/+1)@05.5;SPN(ID/+1)@04.5;SPN(ID/+1)@03.5;SPN(ID/+1)@02.5;SPN(ID/+1)@01.5', 'DP1R2', 'CABLERE06460');</v>
      </c>
    </row>
    <row r="5" customFormat="false" ht="13.2" hidden="false" customHeight="false" outlineLevel="0" collapsed="false">
      <c r="A5" s="37" t="str">
        <f aca="false">CONCATENATE('help 1'!$A$1,'help 1'!A11,"', (",'help 1'!B11,"), '",'help 1'!C11,"', '",'help 1'!D11,"', '",'help 1'!E11,"', ",'help 1'!F11,", '",'help 1'!G11,"', CURRENT_TIMESTAMP, '",'help 1'!H11,"', '",'help 1'!I11,"', '",'help 1'!J11,"', '",'help 1'!K11,"', '",'help 1'!L11,"', '",'help 1'!M11,"');")</f>
        <v>INSERT INTO CMSINTEGRATION.CABLE (SERIAL_CODE, START_POINT, START_POINT_DET, END_POINT, END_POINT_DET, LENGTH, SUBSYSTEM, LAST_CHANGE, LABEL_DET, TYPE, TYPE_DET, ROUTING, INSTALLATION_PERIOD, ITEM_ID) VALUES ('06461', (SELECT START_POINT FROM CMSINTEGRATION.CABLE WHERE SUBSYSTEM='RE' AND TYPE_DET='2_HV' AND START_POINT_DET='RE+2/3/25' GROUP BY START_POINT), 'RE+2/3/25', 'X4J32', 'LVC(RE/+1).1A', 22, 'RE', CURRENT_TIMESTAMP, 'RE+2/3/25/2_CA4/LVC(RE/+1).1A', 'D', '2_CA4', 'SPN(ID/+1)@12.5;SPN(ID/+1)@13.5;SPN(ID/+1)@14.5;SPN(ID/+1)@15.5;SPN(ID/+1)@16.5;SPN(ID/+1)@17.5;SPN(ID/+1)@00.5;SPN(ID/+1)@01.5', 'DP1R2', 'CABLERE06461');</v>
      </c>
    </row>
    <row r="6" customFormat="false" ht="13.2" hidden="false" customHeight="false" outlineLevel="0" collapsed="false">
      <c r="A6" s="37" t="str">
        <f aca="false">CONCATENATE('help 1'!$A$1,'help 1'!A12,"', (",'help 1'!B12,"), '",'help 1'!C12,"', '",'help 1'!D12,"', '",'help 1'!E12,"', ",'help 1'!F12,", '",'help 1'!G12,"', CURRENT_TIMESTAMP, '",'help 1'!H12,"', '",'help 1'!I12,"', '",'help 1'!J12,"', '",'help 1'!K12,"', '",'help 1'!L12,"', '",'help 1'!M12,"');")</f>
        <v>INSERT INTO CMSINTEGRATION.CABLE (SERIAL_CODE, START_POINT, START_POINT_DET, END_POINT, END_POINT_DET, LENGTH, SUBSYSTEM, LAST_CHANGE, LABEL_DET, TYPE, TYPE_DET, ROUTING, INSTALLATION_PERIOD, ITEM_ID) VALUES ('06462', (SELECT START_POINT FROM CMSINTEGRATION.CABLE WHERE SUBSYSTEM='RE' AND TYPE_DET='2_HV' AND START_POINT_DET='RE+2/3/31' GROUP BY START_POINT), 'RE+2/3/31', 'X4J32', 'LVC(RE/+1).1A', 14, 'RE', CURRENT_TIMESTAMP, 'RE+2/3/31/2_CA4/LVC(RE/+1).1A', 'D', '2_CA4', 'SPN(ID/+1)@15.5;SPN(ID/+1)@16.5;SPN(ID/+1)@17.5;SPN(ID/+1)@00.5;SPN(ID/+1)@01.5', 'DP1R2', 'CABLERE06462');</v>
      </c>
    </row>
    <row r="7" customFormat="false" ht="13.2" hidden="false" customHeight="false" outlineLevel="0" collapsed="false">
      <c r="A7" s="37" t="str">
        <f aca="false">CONCATENATE('help 1'!$A$1,'help 1'!A13,"', (",'help 1'!B13,"), '",'help 1'!C13,"', '",'help 1'!D13,"', '",'help 1'!E13,"', ",'help 1'!F13,", '",'help 1'!G13,"', CURRENT_TIMESTAMP, '",'help 1'!H13,"', '",'help 1'!I13,"', '",'help 1'!J13,"', '",'help 1'!K13,"', '",'help 1'!L13,"', '",'help 1'!M13,"');")</f>
        <v>INSERT INTO CMSINTEGRATION.CABLE (SERIAL_CODE, START_POINT, START_POINT_DET, END_POINT, END_POINT_DET, LENGTH, SUBSYSTEM, LAST_CHANGE, LABEL_DET, TYPE, TYPE_DET, ROUTING, INSTALLATION_PERIOD, ITEM_ID) VALUES ('06463', (SELECT START_POINT FROM CMSINTEGRATION.CABLE WHERE SUBSYSTEM='RE' AND TYPE_DET='2_HV' AND START_POINT_DET='RE+2/2/01' GROUP BY START_POINT), 'RE+2/2/01', 'X4J32', 'LVC(RE/+1).1A', 8, 'RE', CURRENT_TIMESTAMP, 'RE+2/2/01/2_CA4/LVC(RE/+1).1A', 'D', '2_CA4', 'SPN(ID/+1)@00.5;SPN(ID/+1)@01.5', 'DP1R2', 'CABLERE06463');</v>
      </c>
    </row>
    <row r="8" customFormat="false" ht="13.2" hidden="false" customHeight="false" outlineLevel="0" collapsed="false">
      <c r="A8" s="37" t="str">
        <f aca="false">CONCATENATE('help 1'!$A$1,'help 1'!A14,"', (",'help 1'!B14,"), '",'help 1'!C14,"', '",'help 1'!D14,"', '",'help 1'!E14,"', ",'help 1'!F14,", '",'help 1'!G14,"', CURRENT_TIMESTAMP, '",'help 1'!H14,"', '",'help 1'!I14,"', '",'help 1'!J14,"', '",'help 1'!K14,"', '",'help 1'!L14,"', '",'help 1'!M14,"');")</f>
        <v>INSERT INTO CMSINTEGRATION.CABLE (SERIAL_CODE, START_POINT, START_POINT_DET, END_POINT, END_POINT_DET, LENGTH, SUBSYSTEM, LAST_CHANGE, LABEL_DET, TYPE, TYPE_DET, ROUTING, INSTALLATION_PERIOD, ITEM_ID) VALUES ('06464', (SELECT START_POINT FROM CMSINTEGRATION.CABLE WHERE SUBSYSTEM='RE' AND TYPE_DET='2_HV' AND START_POINT_DET='RE+2/2/07' GROUP BY START_POINT), 'RE+2/2/07', 'X4J32', 'LVC(RE/+1).1A', 12.5, 'RE', CURRENT_TIMESTAMP, 'RE+2/2/07/2_CA4/LVC(RE/+1).1A', 'D', '2_CA4', 'SPN(ID/+1)@03.5;SPN(ID/+1)@02.5;SPN(ID/+1)@01.5', 'DP1R2', 'CABLERE06464');</v>
      </c>
    </row>
    <row r="9" customFormat="false" ht="13.2" hidden="false" customHeight="false" outlineLevel="0" collapsed="false">
      <c r="A9" s="37" t="str">
        <f aca="false">CONCATENATE('help 1'!$A$1,'help 1'!A15,"', (",'help 1'!B15,"), '",'help 1'!C15,"', '",'help 1'!D15,"', '",'help 1'!E15,"', ",'help 1'!F15,", '",'help 1'!G15,"', CURRENT_TIMESTAMP, '",'help 1'!H15,"', '",'help 1'!I15,"', '",'help 1'!J15,"', '",'help 1'!K15,"', '",'help 1'!L15,"', '",'help 1'!M15,"');")</f>
        <v>INSERT INTO CMSINTEGRATION.CABLE (SERIAL_CODE, START_POINT, START_POINT_DET, END_POINT, END_POINT_DET, LENGTH, SUBSYSTEM, LAST_CHANGE, LABEL_DET, TYPE, TYPE_DET, ROUTING, INSTALLATION_PERIOD, ITEM_ID) VALUES ('06465', (SELECT START_POINT FROM CMSINTEGRATION.CABLE WHERE SUBSYSTEM='RE' AND TYPE_DET='2_HV' AND START_POINT_DET='RE+2/2/13' GROUP BY START_POINT), 'RE+2/2/13', 'X4J32', 'LVC(RE/+1).1A', 20.5, 'RE', CURRENT_TIMESTAMP, 'RE+2/2/13/2_CA4/LVC(RE/+1).1A', 'D', '2_CA4', 'SPN(ID/+1)@06.5;SPN(ID/+1)@05.5;SPN(ID/+1)@04.5;SPN(ID/+1)@03.5;SPN(ID/+1)@02.5;SPN(ID/+1)@01.5', 'DP1R2', 'CABLERE06465');</v>
      </c>
    </row>
    <row r="10" customFormat="false" ht="13.2" hidden="false" customHeight="false" outlineLevel="0" collapsed="false">
      <c r="A10" s="37" t="str">
        <f aca="false">CONCATENATE('help 1'!$A$1,'help 1'!A16,"', (",'help 1'!B16,"), '",'help 1'!C16,"', '",'help 1'!D16,"', '",'help 1'!E16,"', ",'help 1'!F16,", '",'help 1'!G16,"', CURRENT_TIMESTAMP, '",'help 1'!H16,"', '",'help 1'!I16,"', '",'help 1'!J16,"', '",'help 1'!K16,"', '",'help 1'!L16,"', '",'help 1'!M16,"');")</f>
        <v>INSERT INTO CMSINTEGRATION.CABLE (SERIAL_CODE, START_POINT, START_POINT_DET, END_POINT, END_POINT_DET, LENGTH, SUBSYSTEM, LAST_CHANGE, LABEL_DET, TYPE, TYPE_DET, ROUTING, INSTALLATION_PERIOD, ITEM_ID) VALUES ('06466', (SELECT START_POINT FROM CMSINTEGRATION.CABLE WHERE SUBSYSTEM='RE' AND TYPE_DET='2_HV' AND START_POINT_DET='RE+2/2/19' GROUP BY START_POINT), 'RE+2/2/19', 'X4J32', 'LVC(RE/+1).1A', 28, 'RE', CURRENT_TIMESTAMP, 'RE+2/2/19/2_CA4/LVC(RE/+1).1A', 'D', '2_CA4', 'SPN(ID/+1)@09.5;SPN(ID/+1)@08.5;SPN(ID/+1)@07.5;SPN(ID/+1)@06.5;SPN(ID/+1)@05.5;SPN(ID/+1)@04.5;SPN(ID/+1)@03.5;SPN(ID/+1)@02.5;SPN(ID/+1)@01.5', 'DP1R2', 'CABLERE06466');</v>
      </c>
    </row>
    <row r="11" customFormat="false" ht="13.2" hidden="false" customHeight="false" outlineLevel="0" collapsed="false">
      <c r="A11" s="37" t="str">
        <f aca="false">CONCATENATE('help 1'!$A$1,'help 1'!A17,"', (",'help 1'!B17,"), '",'help 1'!C17,"', '",'help 1'!D17,"', '",'help 1'!E17,"', ",'help 1'!F17,", '",'help 1'!G17,"', CURRENT_TIMESTAMP, '",'help 1'!H17,"', '",'help 1'!I17,"', '",'help 1'!J17,"', '",'help 1'!K17,"', '",'help 1'!L17,"', '",'help 1'!M17,"');")</f>
        <v>INSERT INTO CMSINTEGRATION.CABLE (SERIAL_CODE, START_POINT, START_POINT_DET, END_POINT, END_POINT_DET, LENGTH, SUBSYSTEM, LAST_CHANGE, LABEL_DET, TYPE, TYPE_DET, ROUTING, INSTALLATION_PERIOD, ITEM_ID) VALUES ('06467', (SELECT START_POINT FROM CMSINTEGRATION.CABLE WHERE SUBSYSTEM='RE' AND TYPE_DET='2_HV' AND START_POINT_DET='RE+2/2/25' GROUP BY START_POINT), 'RE+2/2/25', 'X4J32', 'LVC(RE/+1).1A', 24, 'RE', CURRENT_TIMESTAMP, 'RE+2/2/25/2_CA4/LVC(RE/+1).1A', 'D', '2_CA4', 'SPN(ID/+1)@12.5;SPN(ID/+1)@13.5;SPN(ID/+1)@14.5;SPN(ID/+1)@15.5;SPN(ID/+1)@16.5;SPN(ID/+1)@17.5;SPN(ID/+1)@00.5;SPN(ID/+1)@01.5', 'DP1R2', 'CABLERE06467');</v>
      </c>
    </row>
    <row r="12" customFormat="false" ht="13.2" hidden="false" customHeight="false" outlineLevel="0" collapsed="false">
      <c r="A12" s="37" t="str">
        <f aca="false">CONCATENATE('help 1'!$A$1,'help 1'!A18,"', (",'help 1'!B18,"), '",'help 1'!C18,"', '",'help 1'!D18,"', '",'help 1'!E18,"', ",'help 1'!F18,", '",'help 1'!G18,"', CURRENT_TIMESTAMP, '",'help 1'!H18,"', '",'help 1'!I18,"', '",'help 1'!J18,"', '",'help 1'!K18,"', '",'help 1'!L18,"', '",'help 1'!M18,"');")</f>
        <v>INSERT INTO CMSINTEGRATION.CABLE (SERIAL_CODE, START_POINT, START_POINT_DET, END_POINT, END_POINT_DET, LENGTH, SUBSYSTEM, LAST_CHANGE, LABEL_DET, TYPE, TYPE_DET, ROUTING, INSTALLATION_PERIOD, ITEM_ID) VALUES ('06468', (SELECT START_POINT FROM CMSINTEGRATION.CABLE WHERE SUBSYSTEM='RE' AND TYPE_DET='2_HV' AND START_POINT_DET='RE+2/2/31' GROUP BY START_POINT), 'RE+2/2/31', 'X4J32', 'LVC(RE/+1).1A', 16, 'RE', CURRENT_TIMESTAMP, 'RE+2/2/31/2_CA4/LVC(RE/+1).1A', 'D', '2_CA4', 'SPN(ID/+1)@15.5;SPN(ID/+1)@16.5;SPN(ID/+1)@17.5;SPN(ID/+1)@00.5;SPN(ID/+1)@01.5', 'DP1R2', 'CABLERE06468');</v>
      </c>
    </row>
    <row r="13" customFormat="false" ht="13.2" hidden="false" customHeight="false" outlineLevel="0" collapsed="false">
      <c r="A13" s="37" t="str">
        <f aca="false">CONCATENATE('help 1'!$A$1,'help 1'!A19,"', (",'help 1'!B19,"), '",'help 1'!C19,"', '",'help 1'!D19,"', '",'help 1'!E19,"', ",'help 1'!F19,", '",'help 1'!G19,"', CURRENT_TIMESTAMP, '",'help 1'!H19,"', '",'help 1'!I19,"', '",'help 1'!J19,"', '",'help 1'!K19,"', '",'help 1'!L19,"', '",'help 1'!M19,"');")</f>
        <v>INSERT INTO CMSINTEGRATION.CABLE (SERIAL_CODE, START_POINT, START_POINT_DET, END_POINT, END_POINT_DET, LENGTH, SUBSYSTEM, LAST_CHANGE, LABEL_DET, TYPE, TYPE_DET, ROUTING, INSTALLATION_PERIOD, ITEM_ID) VALUES ('06469', (SELECT START_POINT FROM CMSINTEGRATION.CABLE WHERE SUBSYSTEM='RE' AND TYPE_DET='2_HV' AND START_POINT_DET='RE+2/1/01' GROUP BY START_POINT), 'RE+2/1/01', 'X4J32', 'LVC(RE/+1).1A', 9, 'RE', CURRENT_TIMESTAMP, 'RE+2/1/01/2_CA4/LVC(RE/+1).1A', 'D', '2_CA4', 'SPE(ID/+1s).01;SPN(ID/+1)@01.5', 'DP1R2', 'CABLERE06469');</v>
      </c>
    </row>
    <row r="14" customFormat="false" ht="13.2" hidden="false" customHeight="false" outlineLevel="0" collapsed="false">
      <c r="A14" s="37" t="str">
        <f aca="false">CONCATENATE('help 1'!$A$1,'help 1'!A20,"', (",'help 1'!B20,"), '",'help 1'!C20,"', '",'help 1'!D20,"', '",'help 1'!E20,"', ",'help 1'!F20,", '",'help 1'!G20,"', CURRENT_TIMESTAMP, '",'help 1'!H20,"', '",'help 1'!I20,"', '",'help 1'!J20,"', '",'help 1'!K20,"', '",'help 1'!L20,"', '",'help 1'!M20,"');")</f>
        <v>INSERT INTO CMSINTEGRATION.CABLE (SERIAL_CODE, START_POINT, START_POINT_DET, END_POINT, END_POINT_DET, LENGTH, SUBSYSTEM, LAST_CHANGE, LABEL_DET, TYPE, TYPE_DET, ROUTING, INSTALLATION_PERIOD, ITEM_ID) VALUES ('06470', (SELECT START_POINT FROM CMSINTEGRATION.CABLE WHERE SUBSYSTEM='RE' AND TYPE_DET='2_HV' AND START_POINT_DET='RE+2/1/04' GROUP BY START_POINT), 'RE+2/1/04', 'X4J32', 'LVC(RE/+1).1A', 16, 'RE', CURRENT_TIMESTAMP, 'RE+2/1/04/2_CA4/LVC(RE/+1).1A', 'D', '2_CA4', 'SPE(ID/+1s).04;SPN(ID/+1)@03.5;SPN(ID/+1)@02.5;SPN(ID/+1)@01.5', 'DP1R2', 'CABLERE06470');</v>
      </c>
    </row>
    <row r="15" customFormat="false" ht="13.2" hidden="false" customHeight="false" outlineLevel="0" collapsed="false">
      <c r="A15" s="37" t="str">
        <f aca="false">CONCATENATE('help 1'!$A$1,'help 1'!A21,"', (",'help 1'!B21,"), '",'help 1'!C21,"', '",'help 1'!D21,"', '",'help 1'!E21,"', ",'help 1'!F21,", '",'help 1'!G21,"', CURRENT_TIMESTAMP, '",'help 1'!H21,"', '",'help 1'!I21,"', '",'help 1'!J21,"', '",'help 1'!K21,"', '",'help 1'!L21,"', '",'help 1'!M21,"');")</f>
        <v>INSERT INTO CMSINTEGRATION.CABLE (SERIAL_CODE, START_POINT, START_POINT_DET, END_POINT, END_POINT_DET, LENGTH, SUBSYSTEM, LAST_CHANGE, LABEL_DET, TYPE, TYPE_DET, ROUTING, INSTALLATION_PERIOD, ITEM_ID) VALUES ('06471', (SELECT START_POINT FROM CMSINTEGRATION.CABLE WHERE SUBSYSTEM='RE' AND TYPE_DET='2_HV' AND START_POINT_DET='RE+2/1/07' GROUP BY START_POINT), 'RE+2/1/07', 'X4J32', 'LVC(RE/+1).1A', 23.5, 'RE', CURRENT_TIMESTAMP, 'RE+2/1/07/2_CA4/LVC(RE/+1).1A', 'D', '2_CA4', 'SPE(ID/+1s).07;SPN(ID/+1)@06.5;SPN(ID/+1)@05.5;SPN(ID/+1)@04.5;SPN(ID/+1)@03.5;SPN(ID/+1)@02.5;SPN(ID/+1)@01.5', 'DP1R2', 'CABLERE06471');</v>
      </c>
    </row>
    <row r="16" customFormat="false" ht="13.2" hidden="false" customHeight="false" outlineLevel="0" collapsed="false">
      <c r="A16" s="37" t="str">
        <f aca="false">CONCATENATE('help 1'!$A$1,'help 1'!A22,"', (",'help 1'!B22,"), '",'help 1'!C22,"', '",'help 1'!D22,"', '",'help 1'!E22,"', ",'help 1'!F22,", '",'help 1'!G22,"', CURRENT_TIMESTAMP, '",'help 1'!H22,"', '",'help 1'!I22,"', '",'help 1'!J22,"', '",'help 1'!K22,"', '",'help 1'!L22,"', '",'help 1'!M22,"');")</f>
        <v>INSERT INTO CMSINTEGRATION.CABLE (SERIAL_CODE, START_POINT, START_POINT_DET, END_POINT, END_POINT_DET, LENGTH, SUBSYSTEM, LAST_CHANGE, LABEL_DET, TYPE, TYPE_DET, ROUTING, INSTALLATION_PERIOD, ITEM_ID) VALUES ('06472', (SELECT START_POINT FROM CMSINTEGRATION.CABLE WHERE SUBSYSTEM='RE' AND TYPE_DET='2_HV' AND START_POINT_DET='RE+2/1/10' GROUP BY START_POINT), 'RE+2/1/10', 'X4J32', 'LVC(RE/+1).1A', 31.5, 'RE', CURRENT_TIMESTAMP, 'RE+2/1/10/2_CA4/LVC(RE/+1).1A', 'D', '2_CA4', 'SPE(ID/+1s).10;SPN(ID/+1)@09.5;SPN(ID/+1)@08.5;SPN(ID/+1)@07.5;SPN(ID/+1)@06.5;SPN(ID/+1)@05.5;SPN(ID/+1)@04.5;SPN(ID/+1)@03.5;SPN(ID/+1)@02.5;SPN(ID/+1)@01.5', 'DP1R2', 'CABLERE06472');</v>
      </c>
    </row>
    <row r="17" customFormat="false" ht="13.2" hidden="false" customHeight="false" outlineLevel="0" collapsed="false">
      <c r="A17" s="37" t="str">
        <f aca="false">CONCATENATE('help 1'!$A$1,'help 1'!A23,"', (",'help 1'!B23,"), '",'help 1'!C23,"', '",'help 1'!D23,"', '",'help 1'!E23,"', ",'help 1'!F23,", '",'help 1'!G23,"', CURRENT_TIMESTAMP, '",'help 1'!H23,"', '",'help 1'!I23,"', '",'help 1'!J23,"', '",'help 1'!K23,"', '",'help 1'!L23,"', '",'help 1'!M23,"');")</f>
        <v>INSERT INTO CMSINTEGRATION.CABLE (SERIAL_CODE, START_POINT, START_POINT_DET, END_POINT, END_POINT_DET, LENGTH, SUBSYSTEM, LAST_CHANGE, LABEL_DET, TYPE, TYPE_DET, ROUTING, INSTALLATION_PERIOD, ITEM_ID) VALUES ('06473', (SELECT START_POINT FROM CMSINTEGRATION.CABLE WHERE SUBSYSTEM='RE' AND TYPE_DET='2_HV' AND START_POINT_DET='RE+2/1/13' GROUP BY START_POINT), 'RE+2/1/13', 'X4J32', 'LVC(RE/+1).1A', 24.5, 'RE', CURRENT_TIMESTAMP, 'RE+2/1/13/2_CA4/LVC(RE/+1).1A', 'D', '2_CA4', 'SPE(ID/+1s).13;SPN(ID/+1)@13.5;SPN(ID/+1)@14.5;SPN(ID/+1)@15.5;SPN(ID/+1)@16.5;SPN(ID/+1)@17.5;SPN(ID/+1)@00.5;SPN(ID/+1)@01.5', 'DP1R2', 'CABLERE06473');</v>
      </c>
    </row>
    <row r="18" customFormat="false" ht="13.2" hidden="false" customHeight="false" outlineLevel="0" collapsed="false">
      <c r="A18" s="37" t="str">
        <f aca="false">CONCATENATE('help 1'!$A$1,'help 1'!A24,"', (",'help 1'!B24,"), '",'help 1'!C24,"', '",'help 1'!D24,"', '",'help 1'!E24,"', ",'help 1'!F24,", '",'help 1'!G24,"', CURRENT_TIMESTAMP, '",'help 1'!H24,"', '",'help 1'!I24,"', '",'help 1'!J24,"', '",'help 1'!K24,"', '",'help 1'!L24,"', '",'help 1'!M24,"');")</f>
        <v>INSERT INTO CMSINTEGRATION.CABLE (SERIAL_CODE, START_POINT, START_POINT_DET, END_POINT, END_POINT_DET, LENGTH, SUBSYSTEM, LAST_CHANGE, LABEL_DET, TYPE, TYPE_DET, ROUTING, INSTALLATION_PERIOD, ITEM_ID) VALUES ('06474', (SELECT START_POINT FROM CMSINTEGRATION.CABLE WHERE SUBSYSTEM='RE' AND TYPE_DET='2_HV' AND START_POINT_DET='RE+2/1/16' GROUP BY START_POINT), 'RE+2/1/16', 'X4J32', 'LVC(RE/+1).1A', 17, 'RE', CURRENT_TIMESTAMP, 'RE+2/1/16/2_CA4/LVC(RE/+1).1A', 'D', '2_CA4', 'SPE(ID/+1s).16;SPN(ID/+1)@16.5;SPN(ID/+1)@17.5;SPN(ID/+1)@00.5;SPN(ID/+1)@01.5', 'DP1R2', 'CABLERE06474');</v>
      </c>
    </row>
    <row r="19" customFormat="false" ht="13.2" hidden="false" customHeight="false" outlineLevel="0" collapsed="false">
      <c r="A19" s="37" t="str">
        <f aca="false">CONCATENATE('help 1'!$A$1,'help 1'!A25,"', (",'help 1'!B25,"), '",'help 1'!C25,"', '",'help 1'!D25,"', '",'help 1'!E25,"', ",'help 1'!F25,", '",'help 1'!G25,"', CURRENT_TIMESTAMP, '",'help 1'!H25,"', '",'help 1'!I25,"', '",'help 1'!J25,"', '",'help 1'!K25,"', '",'help 1'!L25,"', '",'help 1'!M25,"');")</f>
        <v>INSERT INTO CMSINTEGRATION.CABLE (SERIAL_CODE, START_POINT, START_POINT_DET, END_POINT, END_POINT_DET, LENGTH, SUBSYSTEM, LAST_CHANGE, LABEL_DET, TYPE, TYPE_DET, ROUTING, INSTALLATION_PERIOD, ITEM_ID) VALUES ('06475', (SELECT START_POINT FROM CMSINTEGRATION.CABLE WHERE SUBSYSTEM='RE' AND TYPE_DET='2_HV' AND START_POINT_DET='RE-2/1/01' GROUP BY START_POINT), 'RE-2/1/01', 'X4V32', 'LVC(RE/-1).1A', 9, 'RE', CURRENT_TIMESTAMP, 'RE-2/1/01/2_CA4/LVC(RE/-1).1A', 'D', '2_CA4', 'SPE(ID/-1s).01;SPN(ID/-1)@01.5', 'DM1R2', 'CABLERE06475');</v>
      </c>
    </row>
    <row r="20" customFormat="false" ht="13.2" hidden="false" customHeight="false" outlineLevel="0" collapsed="false">
      <c r="A20" s="37" t="str">
        <f aca="false">CONCATENATE('help 1'!$A$1,'help 1'!A26,"', (",'help 1'!B26,"), '",'help 1'!C26,"', '",'help 1'!D26,"', '",'help 1'!E26,"', ",'help 1'!F26,", '",'help 1'!G26,"', CURRENT_TIMESTAMP, '",'help 1'!H26,"', '",'help 1'!I26,"', '",'help 1'!J26,"', '",'help 1'!K26,"', '",'help 1'!L26,"', '",'help 1'!M26,"');")</f>
        <v>INSERT INTO CMSINTEGRATION.CABLE (SERIAL_CODE, START_POINT, START_POINT_DET, END_POINT, END_POINT_DET, LENGTH, SUBSYSTEM, LAST_CHANGE, LABEL_DET, TYPE, TYPE_DET, ROUTING, INSTALLATION_PERIOD, ITEM_ID) VALUES ('06476', (SELECT START_POINT FROM CMSINTEGRATION.CABLE WHERE SUBSYSTEM='RE' AND TYPE_DET='2_HV' AND START_POINT_DET='RE-2/1/04' GROUP BY START_POINT), 'RE-2/1/04', 'X4V32', 'LVC(RE/-1).1A', 16, 'RE', CURRENT_TIMESTAMP, 'RE-2/1/04/2_CA4/LVC(RE/-1).1A', 'D', '2_CA4', 'SPE(ID/-1s).04;SPN(ID/-1)@03.5;SPN(ID/-1)@02.5;SPN(ID/-1)@01.5', 'DM1R2', 'CABLERE06476');</v>
      </c>
    </row>
    <row r="21" customFormat="false" ht="13.2" hidden="false" customHeight="false" outlineLevel="0" collapsed="false">
      <c r="A21" s="37" t="str">
        <f aca="false">CONCATENATE('help 1'!$A$1,'help 1'!A27,"', (",'help 1'!B27,"), '",'help 1'!C27,"', '",'help 1'!D27,"', '",'help 1'!E27,"', ",'help 1'!F27,", '",'help 1'!G27,"', CURRENT_TIMESTAMP, '",'help 1'!H27,"', '",'help 1'!I27,"', '",'help 1'!J27,"', '",'help 1'!K27,"', '",'help 1'!L27,"', '",'help 1'!M27,"');")</f>
        <v>INSERT INTO CMSINTEGRATION.CABLE (SERIAL_CODE, START_POINT, START_POINT_DET, END_POINT, END_POINT_DET, LENGTH, SUBSYSTEM, LAST_CHANGE, LABEL_DET, TYPE, TYPE_DET, ROUTING, INSTALLATION_PERIOD, ITEM_ID) VALUES ('06477', (SELECT START_POINT FROM CMSINTEGRATION.CABLE WHERE SUBSYSTEM='RE' AND TYPE_DET='2_HV' AND START_POINT_DET='RE-2/1/07' GROUP BY START_POINT), 'RE-2/1/07', 'X4V32', 'LVC(RE/-1).1A', 23.5, 'RE', CURRENT_TIMESTAMP, 'RE-2/1/07/2_CA4/LVC(RE/-1).1A', 'D', '2_CA4', 'SPE(ID/-1s).07;SPN(ID/-1)@06.5;SPN(ID/-1)@05.5;SPN(ID/-1)@04.5;SPN(ID/-1)@03.5;SPN(ID/-1)@02.5;SPN(ID/-1)@01.5', 'DM1R2', 'CABLERE06477');</v>
      </c>
    </row>
    <row r="22" customFormat="false" ht="13.2" hidden="false" customHeight="false" outlineLevel="0" collapsed="false">
      <c r="A22" s="37" t="str">
        <f aca="false">CONCATENATE('help 1'!$A$1,'help 1'!A28,"', (",'help 1'!B28,"), '",'help 1'!C28,"', '",'help 1'!D28,"', '",'help 1'!E28,"', ",'help 1'!F28,", '",'help 1'!G28,"', CURRENT_TIMESTAMP, '",'help 1'!H28,"', '",'help 1'!I28,"', '",'help 1'!J28,"', '",'help 1'!K28,"', '",'help 1'!L28,"', '",'help 1'!M28,"');")</f>
        <v>INSERT INTO CMSINTEGRATION.CABLE (SERIAL_CODE, START_POINT, START_POINT_DET, END_POINT, END_POINT_DET, LENGTH, SUBSYSTEM, LAST_CHANGE, LABEL_DET, TYPE, TYPE_DET, ROUTING, INSTALLATION_PERIOD, ITEM_ID) VALUES ('06478', (SELECT START_POINT FROM CMSINTEGRATION.CABLE WHERE SUBSYSTEM='RE' AND TYPE_DET='2_HV' AND START_POINT_DET='RE-2/1/10' GROUP BY START_POINT), 'RE-2/1/10', 'X4V32', 'LVC(RE/-1).1A', 31.5, 'RE', CURRENT_TIMESTAMP, 'RE-2/1/10/2_CA4/LVC(RE/-1).1A', 'D', '2_CA4', 'SPE(ID/-1s).10;SPN(ID/-1)@09.5;SPN(ID/-1)@08.5;SPN(ID/-1)@07.5;SPN(ID/-1)@06.5;SPN(ID/-1)@05.5;SPN(ID/-1)@04.5;SPN(ID/-1)@03.5;SPN(ID/-1)@02.5;SPN(ID/-1)@01.5', 'DM1R2', 'CABLERE06478');</v>
      </c>
    </row>
    <row r="23" customFormat="false" ht="13.2" hidden="false" customHeight="false" outlineLevel="0" collapsed="false">
      <c r="A23" s="37" t="str">
        <f aca="false">CONCATENATE('help 1'!$A$1,'help 1'!A29,"', (",'help 1'!B29,"), '",'help 1'!C29,"', '",'help 1'!D29,"', '",'help 1'!E29,"', ",'help 1'!F29,", '",'help 1'!G29,"', CURRENT_TIMESTAMP, '",'help 1'!H29,"', '",'help 1'!I29,"', '",'help 1'!J29,"', '",'help 1'!K29,"', '",'help 1'!L29,"', '",'help 1'!M29,"');")</f>
        <v>INSERT INTO CMSINTEGRATION.CABLE (SERIAL_CODE, START_POINT, START_POINT_DET, END_POINT, END_POINT_DET, LENGTH, SUBSYSTEM, LAST_CHANGE, LABEL_DET, TYPE, TYPE_DET, ROUTING, INSTALLATION_PERIOD, ITEM_ID) VALUES ('06479', (SELECT START_POINT FROM CMSINTEGRATION.CABLE WHERE SUBSYSTEM='RE' AND TYPE_DET='2_HV' AND START_POINT_DET='RE-2/1/13' GROUP BY START_POINT), 'RE-2/1/13', 'X4V32', 'LVC(RE/-1).1A', 24.5, 'RE', CURRENT_TIMESTAMP, 'RE-2/1/13/2_CA4/LVC(RE/-1).1A', 'D', '2_CA4', 'SPE(ID/-1s).13;SPN(ID/-1)@13.5;SPN(ID/-1)@14.5;SPN(ID/-1)@15.5;SPN(ID/-1)@16.5;SPN(ID/-1)@17.5;SPN(ID/-1)@00.5;SPN(ID/-1)@01.5', 'DM1R2', 'CABLERE06479');</v>
      </c>
    </row>
    <row r="24" customFormat="false" ht="13.2" hidden="false" customHeight="false" outlineLevel="0" collapsed="false">
      <c r="A24" s="37" t="str">
        <f aca="false">CONCATENATE('help 1'!$A$1,'help 1'!A30,"', (",'help 1'!B30,"), '",'help 1'!C30,"', '",'help 1'!D30,"', '",'help 1'!E30,"', ",'help 1'!F30,", '",'help 1'!G30,"', CURRENT_TIMESTAMP, '",'help 1'!H30,"', '",'help 1'!I30,"', '",'help 1'!J30,"', '",'help 1'!K30,"', '",'help 1'!L30,"', '",'help 1'!M30,"');")</f>
        <v>INSERT INTO CMSINTEGRATION.CABLE (SERIAL_CODE, START_POINT, START_POINT_DET, END_POINT, END_POINT_DET, LENGTH, SUBSYSTEM, LAST_CHANGE, LABEL_DET, TYPE, TYPE_DET, ROUTING, INSTALLATION_PERIOD, ITEM_ID) VALUES ('06480', (SELECT START_POINT FROM CMSINTEGRATION.CABLE WHERE SUBSYSTEM='RE' AND TYPE_DET='2_HV' AND START_POINT_DET='RE-2/1/16' GROUP BY START_POINT), 'RE-2/1/16', 'X4V32', 'LVC(RE/-1).1A', 17, 'RE', CURRENT_TIMESTAMP, 'RE-2/1/16/2_CA4/LVC(RE/-1).1A', 'D', '2_CA4', 'SPE(ID/-1s).16;SPN(ID/-1)@16.5;SPN(ID/-1)@17.5;SPN(ID/-1)@00.5;SPN(ID/-1)@01.5', 'DM1R2', 'CABLERE06480');</v>
      </c>
    </row>
    <row r="25" customFormat="false" ht="13.2" hidden="false" customHeight="false" outlineLevel="0" collapsed="false">
      <c r="A25" s="37" t="str">
        <f aca="false">CONCATENATE('help 1'!$A$1,'help 1'!A31,"', (",'help 1'!B31,"), '",'help 1'!C31,"', '",'help 1'!D31,"', '",'help 1'!E31,"', ",'help 1'!F31,", '",'help 1'!G31,"', CURRENT_TIMESTAMP, '",'help 1'!H31,"', '",'help 1'!I31,"', '",'help 1'!J31,"', '",'help 1'!K31,"', '",'help 1'!L31,"', '",'help 1'!M31,"');")</f>
        <v>INSERT INTO CMSINTEGRATION.CABLE (SERIAL_CODE, START_POINT, START_POINT_DET, END_POINT, END_POINT_DET, LENGTH, SUBSYSTEM, LAST_CHANGE, LABEL_DET, TYPE, TYPE_DET, ROUTING, INSTALLATION_PERIOD, ITEM_ID) VALUES ('06481', (SELECT START_POINT FROM CMSINTEGRATION.CABLE WHERE SUBSYSTEM='RE' AND TYPE_DET='2_HV' AND START_POINT_DET='RE-2/2/01' GROUP BY START_POINT), 'RE-2/2/01', 'X4V32', 'LVC(RE/-1).1A', 8, 'RE', CURRENT_TIMESTAMP, 'RE-2/2/01/2_CA4/LVC(RE/-1).1A', 'D', '2_CA4', 'SPN(ID/-1)@00.5;SPN(ID/-1)@01.5', 'DM1R2', 'CABLERE06481');</v>
      </c>
    </row>
    <row r="26" customFormat="false" ht="13.2" hidden="false" customHeight="false" outlineLevel="0" collapsed="false">
      <c r="A26" s="37" t="str">
        <f aca="false">CONCATENATE('help 1'!$A$1,'help 1'!A32,"', (",'help 1'!B32,"), '",'help 1'!C32,"', '",'help 1'!D32,"', '",'help 1'!E32,"', ",'help 1'!F32,", '",'help 1'!G32,"', CURRENT_TIMESTAMP, '",'help 1'!H32,"', '",'help 1'!I32,"', '",'help 1'!J32,"', '",'help 1'!K32,"', '",'help 1'!L32,"', '",'help 1'!M32,"');")</f>
        <v>INSERT INTO CMSINTEGRATION.CABLE (SERIAL_CODE, START_POINT, START_POINT_DET, END_POINT, END_POINT_DET, LENGTH, SUBSYSTEM, LAST_CHANGE, LABEL_DET, TYPE, TYPE_DET, ROUTING, INSTALLATION_PERIOD, ITEM_ID) VALUES ('06482', (SELECT START_POINT FROM CMSINTEGRATION.CABLE WHERE SUBSYSTEM='RE' AND TYPE_DET='2_HV' AND START_POINT_DET='RE-2/2/07' GROUP BY START_POINT), 'RE-2/2/07', 'X4V32', 'LVC(RE/-1).1A', 12.5, 'RE', CURRENT_TIMESTAMP, 'RE-2/2/07/2_CA4/LVC(RE/-1).1A', 'D', '2_CA4', 'SPN(ID/-1)@03.5;SPN(ID/-1)@02.5;SPN(ID/-1)@01.5', 'DM1R2', 'CABLERE06482');</v>
      </c>
    </row>
    <row r="27" customFormat="false" ht="13.2" hidden="false" customHeight="false" outlineLevel="0" collapsed="false">
      <c r="A27" s="37" t="str">
        <f aca="false">CONCATENATE('help 1'!$A$1,'help 1'!A33,"', (",'help 1'!B33,"), '",'help 1'!C33,"', '",'help 1'!D33,"', '",'help 1'!E33,"', ",'help 1'!F33,", '",'help 1'!G33,"', CURRENT_TIMESTAMP, '",'help 1'!H33,"', '",'help 1'!I33,"', '",'help 1'!J33,"', '",'help 1'!K33,"', '",'help 1'!L33,"', '",'help 1'!M33,"');")</f>
        <v>INSERT INTO CMSINTEGRATION.CABLE (SERIAL_CODE, START_POINT, START_POINT_DET, END_POINT, END_POINT_DET, LENGTH, SUBSYSTEM, LAST_CHANGE, LABEL_DET, TYPE, TYPE_DET, ROUTING, INSTALLATION_PERIOD, ITEM_ID) VALUES ('06483', (SELECT START_POINT FROM CMSINTEGRATION.CABLE WHERE SUBSYSTEM='RE' AND TYPE_DET='2_HV' AND START_POINT_DET='RE-2/2/13' GROUP BY START_POINT), 'RE-2/2/13', 'X4V32', 'LVC(RE/-1).1A', 20.5, 'RE', CURRENT_TIMESTAMP, 'RE-2/2/13/2_CA4/LVC(RE/-1).1A', 'D', '2_CA4', 'SPN(ID/-1)@06.5;SPN(ID/-1)@05.5;SPN(ID/-1)@04.5;SPN(ID/-1)@03.5;SPN(ID/-1)@02.5;SPN(ID/-1)@01.5', 'DM1R2', 'CABLERE06483');</v>
      </c>
    </row>
    <row r="28" customFormat="false" ht="13.2" hidden="false" customHeight="false" outlineLevel="0" collapsed="false">
      <c r="A28" s="37" t="str">
        <f aca="false">CONCATENATE('help 1'!$A$1,'help 1'!A34,"', (",'help 1'!B34,"), '",'help 1'!C34,"', '",'help 1'!D34,"', '",'help 1'!E34,"', ",'help 1'!F34,", '",'help 1'!G34,"', CURRENT_TIMESTAMP, '",'help 1'!H34,"', '",'help 1'!I34,"', '",'help 1'!J34,"', '",'help 1'!K34,"', '",'help 1'!L34,"', '",'help 1'!M34,"');")</f>
        <v>INSERT INTO CMSINTEGRATION.CABLE (SERIAL_CODE, START_POINT, START_POINT_DET, END_POINT, END_POINT_DET, LENGTH, SUBSYSTEM, LAST_CHANGE, LABEL_DET, TYPE, TYPE_DET, ROUTING, INSTALLATION_PERIOD, ITEM_ID) VALUES ('06484', (SELECT START_POINT FROM CMSINTEGRATION.CABLE WHERE SUBSYSTEM='RE' AND TYPE_DET='2_HV' AND START_POINT_DET='RE-2/2/19' GROUP BY START_POINT), 'RE-2/2/19', 'X4V32', 'LVC(RE/-1).1A', 28, 'RE', CURRENT_TIMESTAMP, 'RE-2/2/19/2_CA4/LVC(RE/-1).1A', 'D', '2_CA4', 'SPN(ID/-1)@09.5;SPN(ID/-1)@08.5;SPN(ID/-1)@07.5;SPN(ID/-1)@06.5;SPN(ID/-1)@05.5;SPN(ID/-1)@04.5;SPN(ID/-1)@03.5;SPN(ID/-1)@02.5;SPN(ID/-1)@01.5', 'DM1R2', 'CABLERE06484');</v>
      </c>
    </row>
    <row r="29" customFormat="false" ht="13.2" hidden="false" customHeight="false" outlineLevel="0" collapsed="false">
      <c r="A29" s="37" t="str">
        <f aca="false">CONCATENATE('help 1'!$A$1,'help 1'!A35,"', (",'help 1'!B35,"), '",'help 1'!C35,"', '",'help 1'!D35,"', '",'help 1'!E35,"', ",'help 1'!F35,", '",'help 1'!G35,"', CURRENT_TIMESTAMP, '",'help 1'!H35,"', '",'help 1'!I35,"', '",'help 1'!J35,"', '",'help 1'!K35,"', '",'help 1'!L35,"', '",'help 1'!M35,"');")</f>
        <v>INSERT INTO CMSINTEGRATION.CABLE (SERIAL_CODE, START_POINT, START_POINT_DET, END_POINT, END_POINT_DET, LENGTH, SUBSYSTEM, LAST_CHANGE, LABEL_DET, TYPE, TYPE_DET, ROUTING, INSTALLATION_PERIOD, ITEM_ID) VALUES ('06485', (SELECT START_POINT FROM CMSINTEGRATION.CABLE WHERE SUBSYSTEM='RE' AND TYPE_DET='2_HV' AND START_POINT_DET='RE-2/2/25' GROUP BY START_POINT), 'RE-2/2/25', 'X4V32', 'LVC(RE/-1).1A', 24, 'RE', CURRENT_TIMESTAMP, 'RE-2/2/25/2_CA4/LVC(RE/-1).1A', 'D', '2_CA4', 'SPN(ID/-1)@12.5;SPN(ID/-1)@13.5;SPN(ID/-1)@14.5;SPN(ID/-1)@15.5;SPN(ID/-1)@16.5;SPN(ID/-1)@17.5;SPN(ID/-1)@00.5;SPN(ID/-1)@01.5', 'DM1R2', 'CABLERE06485');</v>
      </c>
    </row>
    <row r="30" customFormat="false" ht="13.2" hidden="false" customHeight="false" outlineLevel="0" collapsed="false">
      <c r="A30" s="37" t="str">
        <f aca="false">CONCATENATE('help 1'!$A$1,'help 1'!A36,"', (",'help 1'!B36,"), '",'help 1'!C36,"', '",'help 1'!D36,"', '",'help 1'!E36,"', ",'help 1'!F36,", '",'help 1'!G36,"', CURRENT_TIMESTAMP, '",'help 1'!H36,"', '",'help 1'!I36,"', '",'help 1'!J36,"', '",'help 1'!K36,"', '",'help 1'!L36,"', '",'help 1'!M36,"');")</f>
        <v>INSERT INTO CMSINTEGRATION.CABLE (SERIAL_CODE, START_POINT, START_POINT_DET, END_POINT, END_POINT_DET, LENGTH, SUBSYSTEM, LAST_CHANGE, LABEL_DET, TYPE, TYPE_DET, ROUTING, INSTALLATION_PERIOD, ITEM_ID) VALUES ('06486', (SELECT START_POINT FROM CMSINTEGRATION.CABLE WHERE SUBSYSTEM='RE' AND TYPE_DET='2_HV' AND START_POINT_DET='RE-2/2/31' GROUP BY START_POINT), 'RE-2/2/31', 'X4V32', 'LVC(RE/-1).1A', 16, 'RE', CURRENT_TIMESTAMP, 'RE-2/2/31/2_CA4/LVC(RE/-1).1A', 'D', '2_CA4', 'SPN(ID/-1)@15.5;SPN(ID/-1)@16.5;SPN(ID/-1)@17.5;SPN(ID/-1)@00.5;SPN(ID/-1)@01.5', 'DM1R2', 'CABLERE06486');</v>
      </c>
    </row>
    <row r="31" customFormat="false" ht="13.2" hidden="false" customHeight="false" outlineLevel="0" collapsed="false">
      <c r="A31" s="37" t="str">
        <f aca="false">CONCATENATE('help 1'!$A$1,'help 1'!A37,"', (",'help 1'!B37,"), '",'help 1'!C37,"', '",'help 1'!D37,"', '",'help 1'!E37,"', ",'help 1'!F37,", '",'help 1'!G37,"', CURRENT_TIMESTAMP, '",'help 1'!H37,"', '",'help 1'!I37,"', '",'help 1'!J37,"', '",'help 1'!K37,"', '",'help 1'!L37,"', '",'help 1'!M37,"');")</f>
        <v>INSERT INTO CMSINTEGRATION.CABLE (SERIAL_CODE, START_POINT, START_POINT_DET, END_POINT, END_POINT_DET, LENGTH, SUBSYSTEM, LAST_CHANGE, LABEL_DET, TYPE, TYPE_DET, ROUTING, INSTALLATION_PERIOD, ITEM_ID) VALUES ('06487', (SELECT START_POINT FROM CMSINTEGRATION.CABLE WHERE SUBSYSTEM='RE' AND TYPE_DET='2_HV' AND START_POINT_DET='RE-2/3/01' GROUP BY START_POINT), 'RE-2/3/01', 'X4V32', 'LVC(RE/-1).1A', 6, 'RE', CURRENT_TIMESTAMP, 'RE-2/3/01/2_CA4/LVC(RE/-1).1A', 'D', '2_CA4', 'SPN(ID/-1)@00.5;SPN(ID/-1)@01.5', 'DM1R2', 'CABLERE06487');</v>
      </c>
    </row>
    <row r="32" customFormat="false" ht="13.2" hidden="false" customHeight="false" outlineLevel="0" collapsed="false">
      <c r="A32" s="37" t="str">
        <f aca="false">CONCATENATE('help 1'!$A$1,'help 1'!A38,"', (",'help 1'!B38,"), '",'help 1'!C38,"', '",'help 1'!D38,"', '",'help 1'!E38,"', ",'help 1'!F38,", '",'help 1'!G38,"', CURRENT_TIMESTAMP, '",'help 1'!H38,"', '",'help 1'!I38,"', '",'help 1'!J38,"', '",'help 1'!K38,"', '",'help 1'!L38,"', '",'help 1'!M38,"');")</f>
        <v>INSERT INTO CMSINTEGRATION.CABLE (SERIAL_CODE, START_POINT, START_POINT_DET, END_POINT, END_POINT_DET, LENGTH, SUBSYSTEM, LAST_CHANGE, LABEL_DET, TYPE, TYPE_DET, ROUTING, INSTALLATION_PERIOD, ITEM_ID) VALUES ('06488', (SELECT START_POINT FROM CMSINTEGRATION.CABLE WHERE SUBSYSTEM='RE' AND TYPE_DET='2_HV' AND START_POINT_DET='RE-2/3/07' GROUP BY START_POINT), 'RE-2/3/07', 'X4V32', 'LVC(RE/-1).1A', 10.5, 'RE', CURRENT_TIMESTAMP, 'RE-2/3/07/2_CA4/LVC(RE/-1).1A', 'D', '2_CA4', 'SPN(ID/-1)@03.5;SPN(ID/-1)@02.5;SPN(ID/-1)@01.5', 'DM1R2', 'CABLERE06488');</v>
      </c>
    </row>
    <row r="33" customFormat="false" ht="13.2" hidden="false" customHeight="false" outlineLevel="0" collapsed="false">
      <c r="A33" s="37" t="str">
        <f aca="false">CONCATENATE('help 1'!$A$1,'help 1'!A39,"', (",'help 1'!B39,"), '",'help 1'!C39,"', '",'help 1'!D39,"', '",'help 1'!E39,"', ",'help 1'!F39,", '",'help 1'!G39,"', CURRENT_TIMESTAMP, '",'help 1'!H39,"', '",'help 1'!I39,"', '",'help 1'!J39,"', '",'help 1'!K39,"', '",'help 1'!L39,"', '",'help 1'!M39,"');")</f>
        <v>INSERT INTO CMSINTEGRATION.CABLE (SERIAL_CODE, START_POINT, START_POINT_DET, END_POINT, END_POINT_DET, LENGTH, SUBSYSTEM, LAST_CHANGE, LABEL_DET, TYPE, TYPE_DET, ROUTING, INSTALLATION_PERIOD, ITEM_ID) VALUES ('06489', (SELECT START_POINT FROM CMSINTEGRATION.CABLE WHERE SUBSYSTEM='RE' AND TYPE_DET='2_HV' AND START_POINT_DET='RE-2/3/13' GROUP BY START_POINT), 'RE-2/3/13', 'X4V32', 'LVC(RE/-1).1A', 18.5, 'RE', CURRENT_TIMESTAMP, 'RE-2/3/13/2_CA4/LVC(RE/-1).1A', 'D', '2_CA4', 'SPN(ID/-1)@06.5;SPN(ID/-1)@05.5;SPN(ID/-1)@04.5;SPN(ID/-1)@03.5;SPN(ID/-1)@02.5;SPN(ID/-1)@01.5', 'DM1R2', 'CABLERE06489');</v>
      </c>
    </row>
    <row r="34" customFormat="false" ht="13.2" hidden="false" customHeight="false" outlineLevel="0" collapsed="false">
      <c r="A34" s="37" t="str">
        <f aca="false">CONCATENATE('help 1'!$A$1,'help 1'!A40,"', (",'help 1'!B40,"), '",'help 1'!C40,"', '",'help 1'!D40,"', '",'help 1'!E40,"', ",'help 1'!F40,", '",'help 1'!G40,"', CURRENT_TIMESTAMP, '",'help 1'!H40,"', '",'help 1'!I40,"', '",'help 1'!J40,"', '",'help 1'!K40,"', '",'help 1'!L40,"', '",'help 1'!M40,"');")</f>
        <v>INSERT INTO CMSINTEGRATION.CABLE (SERIAL_CODE, START_POINT, START_POINT_DET, END_POINT, END_POINT_DET, LENGTH, SUBSYSTEM, LAST_CHANGE, LABEL_DET, TYPE, TYPE_DET, ROUTING, INSTALLATION_PERIOD, ITEM_ID) VALUES ('06490', (SELECT START_POINT FROM CMSINTEGRATION.CABLE WHERE SUBSYSTEM='RE' AND TYPE_DET='2_HV' AND START_POINT_DET='RE-2/3/19' GROUP BY START_POINT), 'RE-2/3/19', 'X4V32', 'LVC(RE/-1).1A', 26, 'RE', CURRENT_TIMESTAMP, 'RE-2/3/19/2_CA4/LVC(RE/-1).1A', 'D', '2_CA4', 'SPN(ID/-1)@09.5;SPN(ID/-1)@08.5;SPN(ID/-1)@07.5;SPN(ID/-1)@06.5;SPN(ID/-1)@05.5;SPN(ID/-1)@04.5;SPN(ID/-1)@03.5;SPN(ID/-1)@02.5;SPN(ID/-1)@01.5', 'DM1R2', 'CABLERE06490');</v>
      </c>
    </row>
    <row r="35" customFormat="false" ht="13.2" hidden="false" customHeight="false" outlineLevel="0" collapsed="false">
      <c r="A35" s="37" t="str">
        <f aca="false">CONCATENATE('help 1'!$A$1,'help 1'!A41,"', (",'help 1'!B41,"), '",'help 1'!C41,"', '",'help 1'!D41,"', '",'help 1'!E41,"', ",'help 1'!F41,", '",'help 1'!G41,"', CURRENT_TIMESTAMP, '",'help 1'!H41,"', '",'help 1'!I41,"', '",'help 1'!J41,"', '",'help 1'!K41,"', '",'help 1'!L41,"', '",'help 1'!M41,"');")</f>
        <v>INSERT INTO CMSINTEGRATION.CABLE (SERIAL_CODE, START_POINT, START_POINT_DET, END_POINT, END_POINT_DET, LENGTH, SUBSYSTEM, LAST_CHANGE, LABEL_DET, TYPE, TYPE_DET, ROUTING, INSTALLATION_PERIOD, ITEM_ID) VALUES ('06491', (SELECT START_POINT FROM CMSINTEGRATION.CABLE WHERE SUBSYSTEM='RE' AND TYPE_DET='2_HV' AND START_POINT_DET='RE-2/3/25' GROUP BY START_POINT), 'RE-2/3/25', 'X4V32', 'LVC(RE/-1).1A', 22, 'RE', CURRENT_TIMESTAMP, 'RE-2/3/25/2_CA4/LVC(RE/-1).1A', 'D', '2_CA4', 'SPN(ID/-1)@12.5;SPN(ID/-1)@13.5;SPN(ID/-1)@14.5;SPN(ID/-1)@15.5;SPN(ID/-1)@16.5;SPN(ID/-1)@17.5;SPN(ID/-1)@00.5;SPN(ID/-1)@01.5', 'DM1R2', 'CABLERE06491');</v>
      </c>
    </row>
    <row r="36" customFormat="false" ht="13.2" hidden="false" customHeight="false" outlineLevel="0" collapsed="false">
      <c r="A36" s="37" t="str">
        <f aca="false">CONCATENATE('help 1'!$A$1,'help 1'!A42,"', (",'help 1'!B42,"), '",'help 1'!C42,"', '",'help 1'!D42,"', '",'help 1'!E42,"', ",'help 1'!F42,", '",'help 1'!G42,"', CURRENT_TIMESTAMP, '",'help 1'!H42,"', '",'help 1'!I42,"', '",'help 1'!J42,"', '",'help 1'!K42,"', '",'help 1'!L42,"', '",'help 1'!M42,"');")</f>
        <v>INSERT INTO CMSINTEGRATION.CABLE (SERIAL_CODE, START_POINT, START_POINT_DET, END_POINT, END_POINT_DET, LENGTH, SUBSYSTEM, LAST_CHANGE, LABEL_DET, TYPE, TYPE_DET, ROUTING, INSTALLATION_PERIOD, ITEM_ID) VALUES ('06492', (SELECT START_POINT FROM CMSINTEGRATION.CABLE WHERE SUBSYSTEM='RE' AND TYPE_DET='2_HV' AND START_POINT_DET='RE-2/3/31' GROUP BY START_POINT), 'RE-2/3/31', 'X4V32', 'LVC(RE/-1).1A', 14, 'RE', CURRENT_TIMESTAMP, 'RE-2/3/31/2_CA4/LVC(RE/-1).1A', 'D', '2_CA4', 'SPN(ID/-1)@15.5;SPN(ID/-1)@16.5;SPN(ID/-1)@17.5;SPN(ID/-1)@00.5;SPN(ID/-1)@01.5', 'DM1R2', 'CABLERE06492');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3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7" t="s">
        <v>95</v>
      </c>
    </row>
    <row r="2" customFormat="false" ht="13.2" hidden="false" customHeight="false" outlineLevel="0" collapsed="false">
      <c r="A2" s="37" t="s">
        <v>96</v>
      </c>
    </row>
    <row r="4" customFormat="false" ht="13.2" hidden="false" customHeight="false" outlineLevel="0" collapsed="false">
      <c r="A4" s="37" t="str">
        <f aca="false">CONCATENATE($A$1,'RE +2|3 TEMP'!E5,$A$2,'RE +2|3 TEMP'!A5,"';")</f>
        <v>UPDATE CMSINTEGRATION.CABLE SET ROUTING='SPN(ID/+1)@00.5;SPN(ID/+1)@01.5', LAST_CHANGE=CURRENT_TIMESTAMP WHERE SUBSYSTEM='RE' AND TYPE_DET='2_CA4' AND START_POINT_DET='RE+2/3/01';</v>
      </c>
    </row>
    <row r="5" customFormat="false" ht="13.2" hidden="false" customHeight="false" outlineLevel="0" collapsed="false">
      <c r="A5" s="37" t="str">
        <f aca="false">CONCATENATE($A$1,'RE +2|3 TEMP'!E6,$A$2,'RE +2|3 TEMP'!A6,"';")</f>
        <v>UPDATE CMSINTEGRATION.CABLE SET ROUTING='SPN(ID/+1)@03.5;SPN(ID/+1)@02.5;SPN(ID/+1)@01.5', LAST_CHANGE=CURRENT_TIMESTAMP WHERE SUBSYSTEM='RE' AND TYPE_DET='2_CA4' AND START_POINT_DET='RE+2/3/07';</v>
      </c>
    </row>
    <row r="6" customFormat="false" ht="13.2" hidden="false" customHeight="false" outlineLevel="0" collapsed="false">
      <c r="A6" s="37" t="str">
        <f aca="false">CONCATENATE($A$1,'RE +2|3 TEMP'!E7,$A$2,'RE +2|3 TEMP'!A7,"';")</f>
        <v>UPDATE CMSINTEGRATION.CABLE SET ROUTING='SPN(ID/+1)@06.5;SPN(ID/+1)@05.5;SPN(ID/+1)@04.5;SPN(ID/+1)@03.5;SPN(ID/+1)@02.5;SPN(ID/+1)@01.5', LAST_CHANGE=CURRENT_TIMESTAMP WHERE SUBSYSTEM='RE' AND TYPE_DET='2_CA4' AND START_POINT_DET='RE+2/3/13';</v>
      </c>
    </row>
    <row r="7" customFormat="false" ht="13.2" hidden="false" customHeight="false" outlineLevel="0" collapsed="false">
      <c r="A7" s="37" t="str">
        <f aca="false">CONCATENATE($A$1,'RE +2|3 TEMP'!E8,$A$2,'RE +2|3 TEMP'!A8,"';")</f>
        <v>UPDATE CMSINTEGRATION.CABLE SET ROUTING='SPN(ID/+1)@09.5;SPN(ID/+1)@08.5;SPN(ID/+1)@07.5;SPN(ID/+1)@06.5;SPN(ID/+1)@05.5;SPN(ID/+1)@04.5;SPN(ID/+1)@03.5;SPN(ID/+1)@02.5;SPN(ID/+1)@01.5', LAST_CHANGE=CURRENT_TIMESTAMP WHERE SUBSYSTEM='RE' AND TYPE_DET='2_CA4' AND START_POINT_DET='RE+2/3/19';</v>
      </c>
    </row>
    <row r="8" customFormat="false" ht="13.2" hidden="false" customHeight="false" outlineLevel="0" collapsed="false">
      <c r="A8" s="37" t="str">
        <f aca="false">CONCATENATE($A$1,'RE +2|3 TEMP'!E9,$A$2,'RE +2|3 TEMP'!A9,"';")</f>
        <v>UPDATE CMSINTEGRATION.CABLE SET ROUTING='SPN(ID/+1)@12.5;SPN(ID/+1)@13.5;SPN(ID/+1)@14.5;SPN(ID/+1)@15.5;SPN(ID/+1)@16.5;SPN(ID/+1)@17.5;SPN(ID/+1)@00.5;SPN(ID/+1)@01.5', LAST_CHANGE=CURRENT_TIMESTAMP WHERE SUBSYSTEM='RE' AND TYPE_DET='2_CA4' AND START_POINT_DET='RE+2/3/25';</v>
      </c>
    </row>
    <row r="9" customFormat="false" ht="13.2" hidden="false" customHeight="false" outlineLevel="0" collapsed="false">
      <c r="A9" s="37" t="str">
        <f aca="false">CONCATENATE($A$1,'RE +2|3 TEMP'!E10,$A$2,'RE +2|3 TEMP'!A10,"';")</f>
        <v>UPDATE CMSINTEGRATION.CABLE SET ROUTING='SPN(ID/+1)@15.5;SPN(ID/+1)@16.5;SPN(ID/+1)@17.5;SPN(ID/+1)@00.5;SPN(ID/+1)@01.5', LAST_CHANGE=CURRENT_TIMESTAMP WHERE SUBSYSTEM='RE' AND TYPE_DET='2_CA4' AND START_POINT_DET='RE+2/3/31';</v>
      </c>
    </row>
    <row r="10" customFormat="false" ht="13.2" hidden="false" customHeight="false" outlineLevel="0" collapsed="false">
      <c r="A10" s="37" t="str">
        <f aca="false">CONCATENATE($A$1,'RE +2|2 TEMP'!E5,$A$2,'RE +2|2 TEMP'!A5,"';")</f>
        <v>UPDATE CMSINTEGRATION.CABLE SET ROUTING='SPN(ID/+1)@00.5;SPN(ID/+1)@01.5', LAST_CHANGE=CURRENT_TIMESTAMP WHERE SUBSYSTEM='RE' AND TYPE_DET='2_CA4' AND START_POINT_DET='RE+2/2/01';</v>
      </c>
    </row>
    <row r="11" customFormat="false" ht="13.2" hidden="false" customHeight="false" outlineLevel="0" collapsed="false">
      <c r="A11" s="37" t="str">
        <f aca="false">CONCATENATE($A$1,'RE +2|2 TEMP'!E6,$A$2,'RE +2|2 TEMP'!A6,"';")</f>
        <v>UPDATE CMSINTEGRATION.CABLE SET ROUTING='SPN(ID/+1)@03.5;SPN(ID/+1)@02.5;SPN(ID/+1)@01.5', LAST_CHANGE=CURRENT_TIMESTAMP WHERE SUBSYSTEM='RE' AND TYPE_DET='2_CA4' AND START_POINT_DET='RE+2/2/07';</v>
      </c>
    </row>
    <row r="12" customFormat="false" ht="13.2" hidden="false" customHeight="false" outlineLevel="0" collapsed="false">
      <c r="A12" s="37" t="str">
        <f aca="false">CONCATENATE($A$1,'RE +2|2 TEMP'!E7,$A$2,'RE +2|2 TEMP'!A7,"';")</f>
        <v>UPDATE CMSINTEGRATION.CABLE SET ROUTING='SPN(ID/+1)@06.5;SPN(ID/+1)@05.5;SPN(ID/+1)@04.5;SPN(ID/+1)@03.5;SPN(ID/+1)@02.5;SPN(ID/+1)@01.5', LAST_CHANGE=CURRENT_TIMESTAMP WHERE SUBSYSTEM='RE' AND TYPE_DET='2_CA4' AND START_POINT_DET='RE+2/2/13';</v>
      </c>
    </row>
    <row r="13" customFormat="false" ht="13.2" hidden="false" customHeight="false" outlineLevel="0" collapsed="false">
      <c r="A13" s="37" t="str">
        <f aca="false">CONCATENATE($A$1,'RE +2|2 TEMP'!E8,$A$2,'RE +2|2 TEMP'!A8,"';")</f>
        <v>UPDATE CMSINTEGRATION.CABLE SET ROUTING='SPN(ID/+1)@09.5;SPN(ID/+1)@08.5;SPN(ID/+1)@07.5;SPN(ID/+1)@06.5;SPN(ID/+1)@05.5;SPN(ID/+1)@04.5;SPN(ID/+1)@03.5;SPN(ID/+1)@02.5;SPN(ID/+1)@01.5', LAST_CHANGE=CURRENT_TIMESTAMP WHERE SUBSYSTEM='RE' AND TYPE_DET='2_CA4' AND START_POINT_DET='RE+2/2/19';</v>
      </c>
    </row>
    <row r="14" customFormat="false" ht="13.2" hidden="false" customHeight="false" outlineLevel="0" collapsed="false">
      <c r="A14" s="37" t="str">
        <f aca="false">CONCATENATE($A$1,'RE +2|2 TEMP'!E9,$A$2,'RE +2|2 TEMP'!A9,"';")</f>
        <v>UPDATE CMSINTEGRATION.CABLE SET ROUTING='SPN(ID/+1)@12.5;SPN(ID/+1)@13.5;SPN(ID/+1)@14.5;SPN(ID/+1)@15.5;SPN(ID/+1)@16.5;SPN(ID/+1)@17.5;SPN(ID/+1)@00.5;SPN(ID/+1)@01.5', LAST_CHANGE=CURRENT_TIMESTAMP WHERE SUBSYSTEM='RE' AND TYPE_DET='2_CA4' AND START_POINT_DET='RE+2/2/25';</v>
      </c>
    </row>
    <row r="15" customFormat="false" ht="13.2" hidden="false" customHeight="false" outlineLevel="0" collapsed="false">
      <c r="A15" s="37" t="str">
        <f aca="false">CONCATENATE($A$1,'RE +2|2 TEMP'!E10,$A$2,'RE +2|2 TEMP'!A10,"';")</f>
        <v>UPDATE CMSINTEGRATION.CABLE SET ROUTING='SPN(ID/+1)@15.5;SPN(ID/+1)@16.5;SPN(ID/+1)@17.5;SPN(ID/+1)@00.5;SPN(ID/+1)@01.5', LAST_CHANGE=CURRENT_TIMESTAMP WHERE SUBSYSTEM='RE' AND TYPE_DET='2_CA4' AND START_POINT_DET='RE+2/2/31';</v>
      </c>
    </row>
    <row r="16" customFormat="false" ht="13.2" hidden="false" customHeight="false" outlineLevel="0" collapsed="false">
      <c r="A16" s="37" t="str">
        <f aca="false">CONCATENATE($A$1,'RE +2|1 TEMP'!E5,$A$2,'RE +2|1 TEMP'!A5,"';")</f>
        <v>UPDATE CMSINTEGRATION.CABLE SET ROUTING='SPE(ID/+1s).01;SPN(ID/+1)@01.5', LAST_CHANGE=CURRENT_TIMESTAMP WHERE SUBSYSTEM='RE' AND TYPE_DET='2_CA4' AND START_POINT_DET='RE+2/1/01';</v>
      </c>
    </row>
    <row r="17" customFormat="false" ht="13.2" hidden="false" customHeight="false" outlineLevel="0" collapsed="false">
      <c r="A17" s="37" t="str">
        <f aca="false">CONCATENATE($A$1,'RE +2|1 TEMP'!E6,$A$2,'RE +2|1 TEMP'!A6,"';")</f>
        <v>UPDATE CMSINTEGRATION.CABLE SET ROUTING='SPE(ID/+1s).04;SPN(ID/+1)@03.5;SPN(ID/+1)@02.5;SPN(ID/+1)@01.5', LAST_CHANGE=CURRENT_TIMESTAMP WHERE SUBSYSTEM='RE' AND TYPE_DET='2_CA4' AND START_POINT_DET='RE+2/1/04';</v>
      </c>
    </row>
    <row r="18" customFormat="false" ht="13.2" hidden="false" customHeight="false" outlineLevel="0" collapsed="false">
      <c r="A18" s="37" t="str">
        <f aca="false">CONCATENATE($A$1,'RE +2|1 TEMP'!E7,$A$2,'RE +2|1 TEMP'!A7,"';")</f>
        <v>UPDATE CMSINTEGRATION.CABLE SET ROUTING='SPE(ID/+1s).07;SPN(ID/+1)@06.5;SPN(ID/+1)@05.5;SPN(ID/+1)@04.5;SPN(ID/+1)@03.5;SPN(ID/+1)@02.5;SPN(ID/+1)@01.5', LAST_CHANGE=CURRENT_TIMESTAMP WHERE SUBSYSTEM='RE' AND TYPE_DET='2_CA4' AND START_POINT_DET='RE+2/1/07';</v>
      </c>
    </row>
    <row r="19" customFormat="false" ht="13.2" hidden="false" customHeight="false" outlineLevel="0" collapsed="false">
      <c r="A19" s="37" t="str">
        <f aca="false">CONCATENATE($A$1,'RE +2|1 TEMP'!E8,$A$2,'RE +2|1 TEMP'!A8,"';")</f>
        <v>UPDATE CMSINTEGRATION.CABLE SET ROUTING='SPE(ID/+1s).10;SPN(ID/+1)@09.5;SPN(ID/+1)@08.5;SPN(ID/+1)@07.5;SPN(ID/+1)@06.5;SPN(ID/+1)@05.5;SPN(ID/+1)@04.5;SPN(ID/+1)@03.5;SPN(ID/+1)@02.5;SPN(ID/+1)@01.5', LAST_CHANGE=CURRENT_TIMESTAMP WHERE SUBSYSTEM='RE' AND TYPE_DET='2_CA4' AND START_POINT_DET='RE+2/1/10';</v>
      </c>
    </row>
    <row r="20" customFormat="false" ht="13.2" hidden="false" customHeight="false" outlineLevel="0" collapsed="false">
      <c r="A20" s="37" t="str">
        <f aca="false">CONCATENATE($A$1,'RE +2|1 TEMP'!E9,$A$2,'RE +2|1 TEMP'!A9,"';")</f>
        <v>UPDATE CMSINTEGRATION.CABLE SET ROUTING='SPE(ID/+1s).13;SPN(ID/+1)@13.5;SPN(ID/+1)@14.5;SPN(ID/+1)@15.5;SPN(ID/+1)@16.5;SPN(ID/+1)@17.5;SPN(ID/+1)@00.5;SPN(ID/+1)@01.5', LAST_CHANGE=CURRENT_TIMESTAMP WHERE SUBSYSTEM='RE' AND TYPE_DET='2_CA4' AND START_POINT_DET='RE+2/1/13';</v>
      </c>
    </row>
    <row r="21" customFormat="false" ht="13.2" hidden="false" customHeight="false" outlineLevel="0" collapsed="false">
      <c r="A21" s="37" t="str">
        <f aca="false">CONCATENATE($A$1,'RE +2|1 TEMP'!E10,$A$2,'RE +2|1 TEMP'!A10,"';")</f>
        <v>UPDATE CMSINTEGRATION.CABLE SET ROUTING='SPE(ID/+1s).16;SPN(ID/+1)@16.5;SPN(ID/+1)@17.5;SPN(ID/+1)@00.5;SPN(ID/+1)@01.5', LAST_CHANGE=CURRENT_TIMESTAMP WHERE SUBSYSTEM='RE' AND TYPE_DET='2_CA4' AND START_POINT_DET='RE+2/1/16';</v>
      </c>
    </row>
    <row r="22" customFormat="false" ht="13.2" hidden="false" customHeight="false" outlineLevel="0" collapsed="false">
      <c r="A22" s="37" t="str">
        <f aca="false">CONCATENATE($A$1,'RE -2|1 TEMP'!K8,$A$2,'RE -2|1 TEMP'!A8,"';")</f>
        <v>UPDATE CMSINTEGRATION.CABLE SET ROUTING='SPE(ID/-1s).01;SPN(ID/-1)@01.5', LAST_CHANGE=CURRENT_TIMESTAMP WHERE SUBSYSTEM='RE' AND TYPE_DET='2_CA4' AND START_POINT_DET='RE-2/1/01';</v>
      </c>
    </row>
    <row r="23" customFormat="false" ht="13.2" hidden="false" customHeight="false" outlineLevel="0" collapsed="false">
      <c r="A23" s="37" t="str">
        <f aca="false">CONCATENATE($A$1,'RE -2|1 TEMP'!K9,$A$2,'RE -2|1 TEMP'!A9,"';")</f>
        <v>UPDATE CMSINTEGRATION.CABLE SET ROUTING='SPE(ID/-1s).04;SPN(ID/-1)@03.5;SPN(ID/-1)@02.5;SPN(ID/-1)@01.5', LAST_CHANGE=CURRENT_TIMESTAMP WHERE SUBSYSTEM='RE' AND TYPE_DET='2_CA4' AND START_POINT_DET='RE-2/1/04';</v>
      </c>
    </row>
    <row r="24" customFormat="false" ht="13.2" hidden="false" customHeight="false" outlineLevel="0" collapsed="false">
      <c r="A24" s="37" t="str">
        <f aca="false">CONCATENATE($A$1,'RE -2|1 TEMP'!K10,$A$2,'RE -2|1 TEMP'!A10,"';")</f>
        <v>UPDATE CMSINTEGRATION.CABLE SET ROUTING='SPE(ID/-1s).07;SPN(ID/-1)@06.5;SPN(ID/-1)@05.5;SPN(ID/-1)@04.5;SPN(ID/-1)@03.5;SPN(ID/-1)@02.5;SPN(ID/-1)@01.5', LAST_CHANGE=CURRENT_TIMESTAMP WHERE SUBSYSTEM='RE' AND TYPE_DET='2_CA4' AND START_POINT_DET='RE-2/1/07';</v>
      </c>
    </row>
    <row r="25" customFormat="false" ht="13.2" hidden="false" customHeight="false" outlineLevel="0" collapsed="false">
      <c r="A25" s="37" t="str">
        <f aca="false">CONCATENATE($A$1,'RE -2|1 TEMP'!K11,$A$2,'RE -2|1 TEMP'!A11,"';")</f>
        <v>UPDATE CMSINTEGRATION.CABLE SET ROUTING='SPE(ID/-1s).10;SPN(ID/-1)@09.5;SPN(ID/-1)@08.5;SPN(ID/-1)@07.5;SPN(ID/-1)@06.5;SPN(ID/-1)@05.5;SPN(ID/-1)@04.5;SPN(ID/-1)@03.5;SPN(ID/-1)@02.5;SPN(ID/-1)@01.5', LAST_CHANGE=CURRENT_TIMESTAMP WHERE SUBSYSTEM='RE' AND TYPE_DET='2_CA4' AND START_POINT_DET='RE-2/1/10';</v>
      </c>
    </row>
    <row r="26" customFormat="false" ht="13.2" hidden="false" customHeight="false" outlineLevel="0" collapsed="false">
      <c r="A26" s="37" t="str">
        <f aca="false">CONCATENATE($A$1,'RE -2|1 TEMP'!K12,$A$2,'RE -2|1 TEMP'!A12,"';")</f>
        <v>UPDATE CMSINTEGRATION.CABLE SET ROUTING='SPE(ID/-1s).13;SPN(ID/-1)@13.5;SPN(ID/-1)@14.5;SPN(ID/-1)@15.5;SPN(ID/-1)@16.5;SPN(ID/-1)@17.5;SPN(ID/-1)@00.5;SPN(ID/-1)@01.5', LAST_CHANGE=CURRENT_TIMESTAMP WHERE SUBSYSTEM='RE' AND TYPE_DET='2_CA4' AND START_POINT_DET='RE-2/1/13';</v>
      </c>
    </row>
    <row r="27" customFormat="false" ht="13.2" hidden="false" customHeight="false" outlineLevel="0" collapsed="false">
      <c r="A27" s="37" t="str">
        <f aca="false">CONCATENATE($A$1,'RE -2|1 TEMP'!K13,$A$2,'RE -2|1 TEMP'!A13,"';")</f>
        <v>UPDATE CMSINTEGRATION.CABLE SET ROUTING='SPE(ID/-1s).16;SPN(ID/-1)@16.5;SPN(ID/-1)@17.5;SPN(ID/-1)@00.5;SPN(ID/-1)@01.5', LAST_CHANGE=CURRENT_TIMESTAMP WHERE SUBSYSTEM='RE' AND TYPE_DET='2_CA4' AND START_POINT_DET='RE-2/1/16';</v>
      </c>
    </row>
    <row r="28" customFormat="false" ht="13.2" hidden="false" customHeight="false" outlineLevel="0" collapsed="false">
      <c r="A28" s="37" t="str">
        <f aca="false">CONCATENATE($A$1,'RE -2|2 TEMP'!J8,$A$2,'RE -2|2 TEMP'!A8,"';")</f>
        <v>UPDATE CMSINTEGRATION.CABLE SET ROUTING='SPN(ID/-1)@00.5;SPN(ID/-1)@01.5', LAST_CHANGE=CURRENT_TIMESTAMP WHERE SUBSYSTEM='RE' AND TYPE_DET='2_CA4' AND START_POINT_DET='RE-2/2/01';</v>
      </c>
    </row>
    <row r="29" customFormat="false" ht="13.2" hidden="false" customHeight="false" outlineLevel="0" collapsed="false">
      <c r="A29" s="37" t="str">
        <f aca="false">CONCATENATE($A$1,'RE -2|2 TEMP'!J9,$A$2,'RE -2|2 TEMP'!A9,"';")</f>
        <v>UPDATE CMSINTEGRATION.CABLE SET ROUTING='SPN(ID/-1)@03.5;SPN(ID/-1)@02.5;SPN(ID/-1)@01.5', LAST_CHANGE=CURRENT_TIMESTAMP WHERE SUBSYSTEM='RE' AND TYPE_DET='2_CA4' AND START_POINT_DET='RE-2/2/07';</v>
      </c>
    </row>
    <row r="30" customFormat="false" ht="13.2" hidden="false" customHeight="false" outlineLevel="0" collapsed="false">
      <c r="A30" s="37" t="str">
        <f aca="false">CONCATENATE($A$1,'RE -2|2 TEMP'!J10,$A$2,'RE -2|2 TEMP'!A10,"';")</f>
        <v>UPDATE CMSINTEGRATION.CABLE SET ROUTING='SPN(ID/-1)@06.5;SPN(ID/-1)@05.5;SPN(ID/-1)@04.5;SPN(ID/-1)@03.5;SPN(ID/-1)@02.5;SPN(ID/-1)@01.5', LAST_CHANGE=CURRENT_TIMESTAMP WHERE SUBSYSTEM='RE' AND TYPE_DET='2_CA4' AND START_POINT_DET='RE-2/2/13';</v>
      </c>
    </row>
    <row r="31" customFormat="false" ht="13.2" hidden="false" customHeight="false" outlineLevel="0" collapsed="false">
      <c r="A31" s="37" t="str">
        <f aca="false">CONCATENATE($A$1,'RE -2|2 TEMP'!J11,$A$2,'RE -2|2 TEMP'!A11,"';")</f>
        <v>UPDATE CMSINTEGRATION.CABLE SET ROUTING='SPN(ID/-1)@09.5;SPN(ID/-1)@08.5;SPN(ID/-1)@07.5;SPN(ID/-1)@06.5;SPN(ID/-1)@05.5;SPN(ID/-1)@04.5;SPN(ID/-1)@03.5;SPN(ID/-1)@02.5;SPN(ID/-1)@01.5', LAST_CHANGE=CURRENT_TIMESTAMP WHERE SUBSYSTEM='RE' AND TYPE_DET='2_CA4' AND START_POINT_DET='RE-2/2/19';</v>
      </c>
    </row>
    <row r="32" customFormat="false" ht="13.2" hidden="false" customHeight="false" outlineLevel="0" collapsed="false">
      <c r="A32" s="37" t="str">
        <f aca="false">CONCATENATE($A$1,'RE -2|2 TEMP'!J12,$A$2,'RE -2|2 TEMP'!A12,"';")</f>
        <v>UPDATE CMSINTEGRATION.CABLE SET ROUTING='SPN(ID/-1)@12.5;SPN(ID/-1)@13.5;SPN(ID/-1)@14.5;SPN(ID/-1)@15.5;SPN(ID/-1)@16.5;SPN(ID/-1)@17.5;SPN(ID/-1)@00.5;SPN(ID/-1)@01.5', LAST_CHANGE=CURRENT_TIMESTAMP WHERE SUBSYSTEM='RE' AND TYPE_DET='2_CA4' AND START_POINT_DET='RE-2/2/25';</v>
      </c>
    </row>
    <row r="33" customFormat="false" ht="13.2" hidden="false" customHeight="false" outlineLevel="0" collapsed="false">
      <c r="A33" s="37" t="str">
        <f aca="false">CONCATENATE($A$1,'RE -2|2 TEMP'!J13,$A$2,'RE -2|2 TEMP'!A13,"';")</f>
        <v>UPDATE CMSINTEGRATION.CABLE SET ROUTING='SPN(ID/-1)@15.5;SPN(ID/-1)@16.5;SPN(ID/-1)@17.5;SPN(ID/-1)@00.5;SPN(ID/-1)@01.5', LAST_CHANGE=CURRENT_TIMESTAMP WHERE SUBSYSTEM='RE' AND TYPE_DET='2_CA4' AND START_POINT_DET='RE-2/2/31';</v>
      </c>
    </row>
    <row r="34" customFormat="false" ht="13.2" hidden="false" customHeight="false" outlineLevel="0" collapsed="false">
      <c r="A34" s="37" t="str">
        <f aca="false">CONCATENATE($A$1,'RE -2|3 TEMP'!K10,$A$2,'RE -2|3 TEMP'!A10,"';")</f>
        <v>UPDATE CMSINTEGRATION.CABLE SET ROUTING='SPN(ID/-1)@00.5;SPN(ID/-1)@01.5', LAST_CHANGE=CURRENT_TIMESTAMP WHERE SUBSYSTEM='RE' AND TYPE_DET='2_CA4' AND START_POINT_DET='RE-2/3/01';</v>
      </c>
    </row>
    <row r="35" customFormat="false" ht="13.2" hidden="false" customHeight="false" outlineLevel="0" collapsed="false">
      <c r="A35" s="37" t="str">
        <f aca="false">CONCATENATE($A$1,'RE -2|3 TEMP'!K11,$A$2,'RE -2|3 TEMP'!A11,"';")</f>
        <v>UPDATE CMSINTEGRATION.CABLE SET ROUTING='SPN(ID/-1)@03.5;SPN(ID/-1)@02.5;SPN(ID/-1)@01.5', LAST_CHANGE=CURRENT_TIMESTAMP WHERE SUBSYSTEM='RE' AND TYPE_DET='2_CA4' AND START_POINT_DET='RE-2/3/07';</v>
      </c>
    </row>
    <row r="36" customFormat="false" ht="13.2" hidden="false" customHeight="false" outlineLevel="0" collapsed="false">
      <c r="A36" s="37" t="str">
        <f aca="false">CONCATENATE($A$1,'RE -2|3 TEMP'!K12,$A$2,'RE -2|3 TEMP'!A12,"';")</f>
        <v>UPDATE CMSINTEGRATION.CABLE SET ROUTING='SPN(ID/-1)@06.5;SPN(ID/-1)@05.5;SPN(ID/-1)@04.5;SPN(ID/-1)@03.5;SPN(ID/-1)@02.5;SPN(ID/-1)@01.5', LAST_CHANGE=CURRENT_TIMESTAMP WHERE SUBSYSTEM='RE' AND TYPE_DET='2_CA4' AND START_POINT_DET='RE-2/3/13';</v>
      </c>
    </row>
    <row r="37" customFormat="false" ht="13.2" hidden="false" customHeight="false" outlineLevel="0" collapsed="false">
      <c r="A37" s="37" t="str">
        <f aca="false">CONCATENATE($A$1,'RE -2|3 TEMP'!K13,$A$2,'RE -2|3 TEMP'!A13,"';")</f>
        <v>UPDATE CMSINTEGRATION.CABLE SET ROUTING='SPN(ID/-1)@09.5;SPN(ID/-1)@08.5;SPN(ID/-1)@07.5;SPN(ID/-1)@06.5;SPN(ID/-1)@05.5;SPN(ID/-1)@04.5;SPN(ID/-1)@03.5;SPN(ID/-1)@02.5;SPN(ID/-1)@01.5', LAST_CHANGE=CURRENT_TIMESTAMP WHERE SUBSYSTEM='RE' AND TYPE_DET='2_CA4' AND START_POINT_DET='RE-2/3/19';</v>
      </c>
    </row>
    <row r="38" customFormat="false" ht="13.2" hidden="false" customHeight="false" outlineLevel="0" collapsed="false">
      <c r="A38" s="37" t="str">
        <f aca="false">CONCATENATE($A$1,'RE -2|3 TEMP'!K14,$A$2,'RE -2|3 TEMP'!A14,"';")</f>
        <v>UPDATE CMSINTEGRATION.CABLE SET ROUTING='SPN(ID/-1)@12.5;SPN(ID/-1)@13.5;SPN(ID/-1)@14.5;SPN(ID/-1)@15.5;SPN(ID/-1)@16.5;SPN(ID/-1)@17.5;SPN(ID/-1)@00.5;SPN(ID/-1)@01.5', LAST_CHANGE=CURRENT_TIMESTAMP WHERE SUBSYSTEM='RE' AND TYPE_DET='2_CA4' AND START_POINT_DET='RE-2/3/25';</v>
      </c>
    </row>
    <row r="39" customFormat="false" ht="13.2" hidden="false" customHeight="false" outlineLevel="0" collapsed="false">
      <c r="A39" s="37" t="str">
        <f aca="false">CONCATENATE($A$1,'RE -2|3 TEMP'!K15,$A$2,'RE -2|3 TEMP'!A15,"';")</f>
        <v>UPDATE CMSINTEGRATION.CABLE SET ROUTING='SPN(ID/-1)@15.5;SPN(ID/-1)@16.5;SPN(ID/-1)@17.5;SPN(ID/-1)@00.5;SPN(ID/-1)@01.5', LAST_CHANGE=CURRENT_TIMESTAMP WHERE SUBSYSTEM='RE' AND TYPE_DET='2_CA4' AND START_POINT_DET='RE-2/3/31';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8:26:02Z</dcterms:created>
  <dc:creator>Stephan Bally, Ian Crotty, David Simek</dc:creator>
  <dc:description>date: September 13th, 2005 (all morning!)
:-)))</dc:description>
  <cp:keywords>RE 1/2 and 1/3</cp:keywords>
  <dc:language>en-US</dc:language>
  <cp:lastModifiedBy>David Simek</cp:lastModifiedBy>
  <cp:lastPrinted>2005-08-08T14:14:19Z</cp:lastPrinted>
  <dcterms:modified xsi:type="dcterms:W3CDTF">2006-02-27T15:28:41Z</dcterms:modified>
  <cp:revision>0</cp:revision>
  <dc:subject/>
  <dc:title>RE 1/2 and 1/3 signal cabling</dc:title>
</cp:coreProperties>
</file>