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2"/>
  </bookViews>
  <sheets>
    <sheet name="RE -2|1 LV" sheetId="1" state="visible" r:id="rId2"/>
    <sheet name="RE -2|2 LV" sheetId="2" state="visible" r:id="rId3"/>
    <sheet name="RE -2|3 L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RE -2/1 LV</t>
  </si>
  <si>
    <t xml:space="preserve">chmaber 1 to chamber 3</t>
  </si>
  <si>
    <t xml:space="preserve">chamber 3 to perifery</t>
  </si>
  <si>
    <t xml:space="preserve">perifery</t>
  </si>
  <si>
    <t xml:space="preserve">rack</t>
  </si>
  <si>
    <t xml:space="preserve">slack</t>
  </si>
  <si>
    <t xml:space="preserve">length</t>
  </si>
  <si>
    <t xml:space="preserve">end rack name</t>
  </si>
  <si>
    <t xml:space="preserve">end crate name</t>
  </si>
  <si>
    <t xml:space="preserve">routing</t>
  </si>
  <si>
    <t xml:space="preserve">raw</t>
  </si>
  <si>
    <t xml:space="preserve">rounded</t>
  </si>
  <si>
    <t xml:space="preserve">[mm]</t>
  </si>
  <si>
    <t xml:space="preserve">[m]</t>
  </si>
  <si>
    <t xml:space="preserve">RE-2/1/01</t>
  </si>
  <si>
    <t xml:space="preserve">RE-2/1/02</t>
  </si>
  <si>
    <t xml:space="preserve">RE-2/1/03</t>
  </si>
  <si>
    <t xml:space="preserve">RE-2/1/04</t>
  </si>
  <si>
    <t xml:space="preserve">RE-2/1/05</t>
  </si>
  <si>
    <t xml:space="preserve">RE-2/1/06</t>
  </si>
  <si>
    <t xml:space="preserve">RE-2/1/07</t>
  </si>
  <si>
    <t xml:space="preserve">RE-2/1/08</t>
  </si>
  <si>
    <t xml:space="preserve">RE-2/1/09</t>
  </si>
  <si>
    <t xml:space="preserve">RE-2/1/10</t>
  </si>
  <si>
    <t xml:space="preserve">RE-2/1/11</t>
  </si>
  <si>
    <t xml:space="preserve">RE-2/1/12</t>
  </si>
  <si>
    <t xml:space="preserve">RE-2/1/13</t>
  </si>
  <si>
    <t xml:space="preserve">RE-2/1/14</t>
  </si>
  <si>
    <t xml:space="preserve">RE-2/1/15</t>
  </si>
  <si>
    <t xml:space="preserve">RE-2/1/16</t>
  </si>
  <si>
    <t xml:space="preserve">RE-2/1/17</t>
  </si>
  <si>
    <t xml:space="preserve">RE-2/1/18</t>
  </si>
  <si>
    <t xml:space="preserve">sum</t>
  </si>
  <si>
    <t xml:space="preserve">max.</t>
  </si>
  <si>
    <t xml:space="preserve">RE -2/2 LV</t>
  </si>
  <si>
    <t xml:space="preserve">chmaber 2 to chamber 3</t>
  </si>
  <si>
    <t xml:space="preserve">chamber 3 to rack</t>
  </si>
  <si>
    <t xml:space="preserve">RE-2/2/01</t>
  </si>
  <si>
    <t xml:space="preserve">RE-2/2/02</t>
  </si>
  <si>
    <t xml:space="preserve">RE-2/2/03</t>
  </si>
  <si>
    <t xml:space="preserve">RE-2/2/04</t>
  </si>
  <si>
    <t xml:space="preserve">RE-2/2/05</t>
  </si>
  <si>
    <t xml:space="preserve">RE-2/2/06</t>
  </si>
  <si>
    <t xml:space="preserve">RE-2/2/07</t>
  </si>
  <si>
    <t xml:space="preserve">RE-2/2/08</t>
  </si>
  <si>
    <t xml:space="preserve">RE-2/2/09</t>
  </si>
  <si>
    <t xml:space="preserve">RE-2/2/10</t>
  </si>
  <si>
    <t xml:space="preserve">RE-2/2/11</t>
  </si>
  <si>
    <t xml:space="preserve">RE-2/2/12</t>
  </si>
  <si>
    <t xml:space="preserve">RE-2/2/13</t>
  </si>
  <si>
    <t xml:space="preserve">RE-2/2/14</t>
  </si>
  <si>
    <t xml:space="preserve">RE-2/2/15</t>
  </si>
  <si>
    <t xml:space="preserve">RE-2/2/16</t>
  </si>
  <si>
    <t xml:space="preserve">RE-2/2/17</t>
  </si>
  <si>
    <t xml:space="preserve">RE-2/2/18</t>
  </si>
  <si>
    <t xml:space="preserve">RE-2/2/19</t>
  </si>
  <si>
    <t xml:space="preserve">RE-2/2/20</t>
  </si>
  <si>
    <t xml:space="preserve">RE-2/2/21</t>
  </si>
  <si>
    <t xml:space="preserve">RE-2/2/22</t>
  </si>
  <si>
    <t xml:space="preserve">RE-2/2/23</t>
  </si>
  <si>
    <t xml:space="preserve">RE-2/2/24</t>
  </si>
  <si>
    <t xml:space="preserve">RE-2/2/25</t>
  </si>
  <si>
    <t xml:space="preserve">RE-2/2/26</t>
  </si>
  <si>
    <t xml:space="preserve">RE-2/2/27</t>
  </si>
  <si>
    <t xml:space="preserve">RE-2/2/28</t>
  </si>
  <si>
    <t xml:space="preserve">RE-2/2/29</t>
  </si>
  <si>
    <t xml:space="preserve">RE-2/2/30</t>
  </si>
  <si>
    <t xml:space="preserve">RE-2/2/31</t>
  </si>
  <si>
    <t xml:space="preserve">RE-2/2/32</t>
  </si>
  <si>
    <t xml:space="preserve">RE-2/2/33</t>
  </si>
  <si>
    <t xml:space="preserve">RE-2/2/34</t>
  </si>
  <si>
    <t xml:space="preserve">RE-2/2/35</t>
  </si>
  <si>
    <t xml:space="preserve">RE-2/2/36</t>
  </si>
  <si>
    <t xml:space="preserve">RE -2/3 LV</t>
  </si>
  <si>
    <t xml:space="preserve">chmaber 3 to perifery</t>
  </si>
  <si>
    <t xml:space="preserve">error correction</t>
  </si>
  <si>
    <t xml:space="preserve">RE-2/3/01</t>
  </si>
  <si>
    <t xml:space="preserve">RE-2/3/02</t>
  </si>
  <si>
    <t xml:space="preserve">RE-2/3/03</t>
  </si>
  <si>
    <t xml:space="preserve">RE-2/3/04</t>
  </si>
  <si>
    <t xml:space="preserve">RE-2/3/05</t>
  </si>
  <si>
    <t xml:space="preserve">RE-2/3/06</t>
  </si>
  <si>
    <t xml:space="preserve">RE-2/3/07</t>
  </si>
  <si>
    <t xml:space="preserve">RE-2/3/08</t>
  </si>
  <si>
    <t xml:space="preserve">RE-2/3/09</t>
  </si>
  <si>
    <t xml:space="preserve">RE-2/3/10</t>
  </si>
  <si>
    <t xml:space="preserve">RE-2/3/11</t>
  </si>
  <si>
    <t xml:space="preserve">RE-2/3/12</t>
  </si>
  <si>
    <t xml:space="preserve">RE-2/3/13</t>
  </si>
  <si>
    <t xml:space="preserve">RE-2/3/14</t>
  </si>
  <si>
    <t xml:space="preserve">RE-2/3/15</t>
  </si>
  <si>
    <t xml:space="preserve">RE-2/3/16</t>
  </si>
  <si>
    <t xml:space="preserve">RE-2/3/17</t>
  </si>
  <si>
    <t xml:space="preserve">RE-2/3/18</t>
  </si>
  <si>
    <t xml:space="preserve">RE-2/3/19</t>
  </si>
  <si>
    <t xml:space="preserve">RE-2/3/20</t>
  </si>
  <si>
    <t xml:space="preserve">RE-2/3/21</t>
  </si>
  <si>
    <t xml:space="preserve">RE-2/3/22</t>
  </si>
  <si>
    <t xml:space="preserve">RE-2/3/23</t>
  </si>
  <si>
    <t xml:space="preserve">RE-2/3/24</t>
  </si>
  <si>
    <t xml:space="preserve">RE-2/3/25</t>
  </si>
  <si>
    <t xml:space="preserve">RE-2/3/26</t>
  </si>
  <si>
    <t xml:space="preserve">RE-2/3/27</t>
  </si>
  <si>
    <t xml:space="preserve">RE-2/3/28</t>
  </si>
  <si>
    <t xml:space="preserve">RE-2/3/29</t>
  </si>
  <si>
    <t xml:space="preserve">RE-2/3/30</t>
  </si>
  <si>
    <t xml:space="preserve">RE-2/3/31</t>
  </si>
  <si>
    <t xml:space="preserve">RE-2/3/32</t>
  </si>
  <si>
    <t xml:space="preserve">RE-2/3/33</t>
  </si>
  <si>
    <t xml:space="preserve">RE-2/3/34</t>
  </si>
  <si>
    <t xml:space="preserve">RE-2/3/35</t>
  </si>
  <si>
    <t xml:space="preserve">RE-2/3/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3.99"/>
    <col collapsed="false" customWidth="true" hidden="false" outlineLevel="0" max="3" min="3" style="1" width="12.1"/>
    <col collapsed="false" customWidth="true" hidden="false" outlineLevel="0" max="4" min="4" style="1" width="7.66"/>
    <col collapsed="false" customWidth="true" hidden="false" outlineLevel="0" max="5" min="5" style="1" width="4.99"/>
    <col collapsed="false" customWidth="true" hidden="false" outlineLevel="0" max="6" min="6" style="1" width="5.43"/>
    <col collapsed="false" customWidth="true" hidden="false" outlineLevel="0" max="7" min="7" style="1" width="11.99"/>
    <col collapsed="false" customWidth="true" hidden="false" outlineLevel="0" max="8" min="8" style="1" width="8.33"/>
    <col collapsed="false" customWidth="true" hidden="false" outlineLevel="0" max="9" min="9" style="1" width="8.55"/>
    <col collapsed="false" customWidth="true" hidden="false" outlineLevel="0" max="10" min="10" style="1" width="13.87"/>
    <col collapsed="false" customWidth="true" hidden="false" outlineLevel="0" max="11" min="11" style="1" width="16.21"/>
    <col collapsed="false" customWidth="false" hidden="false" outlineLevel="0" max="257" min="12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7"/>
      <c r="I3" s="6" t="s">
        <v>7</v>
      </c>
      <c r="J3" s="6" t="s">
        <v>8</v>
      </c>
      <c r="K3" s="6" t="s">
        <v>9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6"/>
      <c r="G4" s="9" t="s">
        <v>10</v>
      </c>
      <c r="H4" s="10" t="s">
        <v>11</v>
      </c>
      <c r="I4" s="6"/>
      <c r="J4" s="6"/>
      <c r="K4" s="6"/>
    </row>
    <row r="5" s="8" customFormat="true" ht="13.2" hidden="false" customHeight="false" outlineLevel="0" collapsed="false">
      <c r="A5" s="11"/>
      <c r="B5" s="12" t="n">
        <v>4028.989</v>
      </c>
      <c r="C5" s="12" t="n">
        <v>565.9626</v>
      </c>
      <c r="D5" s="12" t="n">
        <v>425.1151</v>
      </c>
      <c r="E5" s="12"/>
      <c r="F5" s="12" t="n">
        <v>1500</v>
      </c>
      <c r="G5" s="13"/>
      <c r="H5" s="13"/>
      <c r="I5" s="6"/>
      <c r="J5" s="6"/>
      <c r="K5" s="6"/>
    </row>
    <row r="6" s="8" customFormat="true" ht="13.2" hidden="false" customHeight="false" outlineLevel="0" collapsed="false">
      <c r="A6" s="11"/>
      <c r="B6" s="12" t="n">
        <v>3993.9885</v>
      </c>
      <c r="C6" s="12" t="n">
        <v>452.4999</v>
      </c>
      <c r="D6" s="12" t="n">
        <v>2234.1423</v>
      </c>
      <c r="E6" s="12"/>
      <c r="F6" s="12"/>
      <c r="G6" s="13"/>
      <c r="H6" s="13"/>
      <c r="I6" s="14"/>
      <c r="J6" s="14"/>
      <c r="K6" s="14"/>
    </row>
    <row r="7" s="8" customFormat="true" ht="13.2" hidden="false" customHeight="false" outlineLevel="0" collapsed="false">
      <c r="A7" s="11"/>
      <c r="B7" s="12"/>
      <c r="C7" s="12" t="n">
        <v>621.0207</v>
      </c>
      <c r="D7" s="12" t="n">
        <v>2644.6476</v>
      </c>
      <c r="E7" s="12"/>
      <c r="F7" s="12"/>
      <c r="G7" s="13"/>
      <c r="H7" s="13"/>
      <c r="I7" s="14"/>
      <c r="J7" s="14"/>
      <c r="K7" s="14"/>
    </row>
    <row r="8" s="8" customFormat="true" ht="13.2" hidden="false" customHeight="false" outlineLevel="0" collapsed="false">
      <c r="A8" s="11"/>
      <c r="B8" s="12"/>
      <c r="C8" s="12" t="n">
        <v>642.1197</v>
      </c>
      <c r="D8" s="12" t="n">
        <v>2593.7697</v>
      </c>
      <c r="E8" s="12"/>
      <c r="F8" s="12"/>
      <c r="G8" s="13"/>
      <c r="H8" s="13"/>
      <c r="I8" s="14"/>
      <c r="J8" s="14"/>
      <c r="K8" s="14"/>
    </row>
    <row r="9" s="8" customFormat="true" ht="13.2" hidden="false" customHeight="false" outlineLevel="0" collapsed="false">
      <c r="A9" s="11"/>
      <c r="B9" s="12"/>
      <c r="C9" s="12" t="n">
        <v>235.4808</v>
      </c>
      <c r="D9" s="12" t="n">
        <v>2426.2745</v>
      </c>
      <c r="E9" s="12"/>
      <c r="F9" s="12"/>
      <c r="G9" s="13"/>
      <c r="H9" s="13"/>
      <c r="I9" s="14"/>
      <c r="J9" s="14"/>
      <c r="K9" s="14"/>
    </row>
    <row r="10" s="8" customFormat="true" ht="13.2" hidden="false" customHeight="false" outlineLevel="0" collapsed="false">
      <c r="A10" s="11"/>
      <c r="B10" s="12"/>
      <c r="C10" s="12"/>
      <c r="D10" s="12" t="n">
        <v>253.3794</v>
      </c>
      <c r="E10" s="12"/>
      <c r="F10" s="12"/>
      <c r="G10" s="13"/>
      <c r="H10" s="13"/>
      <c r="I10" s="14"/>
      <c r="J10" s="14"/>
      <c r="K10" s="14"/>
    </row>
    <row r="11" s="8" customFormat="true" ht="13.2" hidden="false" customHeight="false" outlineLevel="0" collapsed="false">
      <c r="A11" s="11"/>
      <c r="B11" s="12"/>
      <c r="C11" s="12"/>
      <c r="D11" s="12" t="n">
        <v>2690.677</v>
      </c>
      <c r="E11" s="12"/>
      <c r="F11" s="12"/>
      <c r="G11" s="13"/>
      <c r="H11" s="13"/>
      <c r="I11" s="14"/>
      <c r="J11" s="14"/>
      <c r="K11" s="14"/>
    </row>
    <row r="12" s="8" customFormat="true" ht="13.2" hidden="false" customHeight="false" outlineLevel="0" collapsed="false">
      <c r="A12" s="11"/>
      <c r="B12" s="12"/>
      <c r="C12" s="12"/>
      <c r="D12" s="12" t="n">
        <v>2620.2189</v>
      </c>
      <c r="E12" s="12"/>
      <c r="F12" s="12"/>
      <c r="G12" s="13"/>
      <c r="H12" s="13"/>
      <c r="I12" s="14"/>
      <c r="J12" s="14"/>
      <c r="K12" s="14"/>
    </row>
    <row r="13" s="8" customFormat="true" ht="13.2" hidden="false" customHeight="false" outlineLevel="0" collapsed="false">
      <c r="A13" s="11"/>
      <c r="B13" s="12"/>
      <c r="C13" s="12"/>
      <c r="D13" s="12" t="n">
        <v>2605.2669</v>
      </c>
      <c r="E13" s="12"/>
      <c r="F13" s="12"/>
      <c r="G13" s="13"/>
      <c r="H13" s="13"/>
      <c r="I13" s="14"/>
      <c r="J13" s="14"/>
      <c r="K13" s="14"/>
    </row>
    <row r="14" s="8" customFormat="true" ht="13.2" hidden="false" customHeight="false" outlineLevel="0" collapsed="false">
      <c r="A14" s="11"/>
      <c r="B14" s="12"/>
      <c r="C14" s="12"/>
      <c r="D14" s="12" t="n">
        <v>2679.654</v>
      </c>
      <c r="E14" s="12"/>
      <c r="F14" s="12"/>
      <c r="G14" s="13"/>
      <c r="H14" s="13"/>
      <c r="I14" s="14"/>
      <c r="J14" s="14"/>
      <c r="K14" s="14"/>
    </row>
    <row r="15" s="8" customFormat="true" ht="13.2" hidden="false" customHeight="false" outlineLevel="0" collapsed="false">
      <c r="A15" s="11"/>
      <c r="B15" s="12"/>
      <c r="C15" s="12"/>
      <c r="D15" s="15"/>
      <c r="E15" s="12"/>
      <c r="F15" s="12"/>
      <c r="G15" s="13"/>
      <c r="H15" s="13"/>
      <c r="I15" s="14"/>
      <c r="J15" s="16"/>
      <c r="K15" s="16"/>
    </row>
    <row r="16" customFormat="false" ht="13.2" hidden="false" customHeight="false" outlineLevel="0" collapsed="false">
      <c r="A16" s="17"/>
      <c r="B16" s="18"/>
      <c r="C16" s="18"/>
      <c r="D16" s="18"/>
      <c r="E16" s="18"/>
      <c r="F16" s="18"/>
      <c r="G16" s="18" t="s">
        <v>12</v>
      </c>
      <c r="H16" s="18" t="s">
        <v>13</v>
      </c>
      <c r="I16" s="19"/>
      <c r="J16" s="19"/>
      <c r="K16" s="19"/>
    </row>
    <row r="17" customFormat="false" ht="13.2" hidden="false" customHeight="false" outlineLevel="0" collapsed="false">
      <c r="A17" s="20" t="s">
        <v>14</v>
      </c>
      <c r="B17" s="21" t="n">
        <f aca="false">$B$5</f>
        <v>4028.989</v>
      </c>
      <c r="C17" s="21" t="n">
        <f aca="false">C5</f>
        <v>565.9626</v>
      </c>
      <c r="D17" s="22" t="n">
        <f aca="false">D5</f>
        <v>425.1151</v>
      </c>
      <c r="E17" s="22"/>
      <c r="F17" s="22" t="n">
        <f aca="false">$F$5</f>
        <v>1500</v>
      </c>
      <c r="G17" s="23" t="n">
        <f aca="false">B17+D17+E17+F17</f>
        <v>5954.1041</v>
      </c>
      <c r="H17" s="10" t="n">
        <f aca="false">MROUND(G17/1000,0.5)</f>
        <v>6</v>
      </c>
      <c r="I17" s="24"/>
      <c r="J17" s="24"/>
      <c r="K17" s="25"/>
    </row>
    <row r="18" customFormat="false" ht="13.2" hidden="false" customHeight="false" outlineLevel="0" collapsed="false">
      <c r="A18" s="20" t="s">
        <v>15</v>
      </c>
      <c r="B18" s="21" t="n">
        <f aca="false">$B$6</f>
        <v>3993.9885</v>
      </c>
      <c r="C18" s="21" t="n">
        <f aca="false">C6</f>
        <v>452.4999</v>
      </c>
      <c r="D18" s="22" t="n">
        <f aca="false">D6</f>
        <v>2234.1423</v>
      </c>
      <c r="E18" s="22"/>
      <c r="F18" s="22" t="n">
        <f aca="false">$F$5</f>
        <v>1500</v>
      </c>
      <c r="G18" s="23" t="n">
        <f aca="false">B18+D18+E18+F18</f>
        <v>7728.1308</v>
      </c>
      <c r="H18" s="10" t="n">
        <f aca="false">MROUND(G18/1000,0.5)</f>
        <v>7.5</v>
      </c>
      <c r="I18" s="24"/>
      <c r="J18" s="24"/>
      <c r="K18" s="25"/>
    </row>
    <row r="19" customFormat="false" ht="13.2" hidden="false" customHeight="false" outlineLevel="0" collapsed="false">
      <c r="A19" s="20" t="s">
        <v>16</v>
      </c>
      <c r="B19" s="21" t="n">
        <f aca="false">$B$5</f>
        <v>4028.989</v>
      </c>
      <c r="C19" s="21" t="n">
        <f aca="false">C5</f>
        <v>565.9626</v>
      </c>
      <c r="D19" s="22" t="n">
        <f aca="false">D7+D18</f>
        <v>4878.7899</v>
      </c>
      <c r="E19" s="22"/>
      <c r="F19" s="22" t="n">
        <f aca="false">$F$5</f>
        <v>1500</v>
      </c>
      <c r="G19" s="23" t="n">
        <f aca="false">B19+D19+E19+F19</f>
        <v>10407.7789</v>
      </c>
      <c r="H19" s="10" t="n">
        <f aca="false">MROUND(G19/1000,0.5)</f>
        <v>10.5</v>
      </c>
      <c r="I19" s="24"/>
      <c r="J19" s="24"/>
      <c r="K19" s="25"/>
    </row>
    <row r="20" customFormat="false" ht="13.2" hidden="false" customHeight="false" outlineLevel="0" collapsed="false">
      <c r="A20" s="20" t="s">
        <v>17</v>
      </c>
      <c r="B20" s="21" t="n">
        <f aca="false">$B$6</f>
        <v>3993.9885</v>
      </c>
      <c r="C20" s="21" t="n">
        <f aca="false">C5</f>
        <v>565.9626</v>
      </c>
      <c r="D20" s="22" t="n">
        <f aca="false">D8+D19</f>
        <v>7472.5596</v>
      </c>
      <c r="E20" s="22"/>
      <c r="F20" s="22" t="n">
        <f aca="false">$F$5</f>
        <v>1500</v>
      </c>
      <c r="G20" s="23" t="n">
        <f aca="false">B20+D20+E20+F20</f>
        <v>12966.5481</v>
      </c>
      <c r="H20" s="10" t="n">
        <f aca="false">MROUND(G20/1000,0.5)</f>
        <v>13</v>
      </c>
      <c r="I20" s="24"/>
      <c r="J20" s="24"/>
      <c r="K20" s="25"/>
    </row>
    <row r="21" customFormat="false" ht="13.2" hidden="false" customHeight="false" outlineLevel="0" collapsed="false">
      <c r="A21" s="20" t="s">
        <v>18</v>
      </c>
      <c r="B21" s="21" t="n">
        <f aca="false">$B$5</f>
        <v>4028.989</v>
      </c>
      <c r="C21" s="21" t="n">
        <f aca="false">C6</f>
        <v>452.4999</v>
      </c>
      <c r="D21" s="22" t="n">
        <f aca="false">D7+D20</f>
        <v>10117.2072</v>
      </c>
      <c r="E21" s="22"/>
      <c r="F21" s="22" t="n">
        <f aca="false">$F$5</f>
        <v>1500</v>
      </c>
      <c r="G21" s="23" t="n">
        <f aca="false">B21+D21+E21+F21</f>
        <v>15646.1962</v>
      </c>
      <c r="H21" s="10" t="n">
        <f aca="false">MROUND(G21/1000,0.5)</f>
        <v>15.5</v>
      </c>
      <c r="I21" s="24"/>
      <c r="J21" s="24"/>
      <c r="K21" s="25"/>
    </row>
    <row r="22" customFormat="false" ht="13.2" hidden="false" customHeight="false" outlineLevel="0" collapsed="false">
      <c r="A22" s="20" t="s">
        <v>19</v>
      </c>
      <c r="B22" s="21" t="n">
        <f aca="false">$B$6</f>
        <v>3993.9885</v>
      </c>
      <c r="C22" s="21" t="n">
        <f aca="false">C20</f>
        <v>565.9626</v>
      </c>
      <c r="D22" s="26" t="n">
        <f aca="false">D7+D21</f>
        <v>12761.8548</v>
      </c>
      <c r="E22" s="22"/>
      <c r="F22" s="22" t="n">
        <f aca="false">$F$5</f>
        <v>1500</v>
      </c>
      <c r="G22" s="23" t="n">
        <f aca="false">B22+D22+E22+F22</f>
        <v>18255.8433</v>
      </c>
      <c r="H22" s="10" t="n">
        <f aca="false">MROUND(G22/1000,0.5)</f>
        <v>18.5</v>
      </c>
      <c r="I22" s="24"/>
      <c r="J22" s="24"/>
      <c r="K22" s="25"/>
    </row>
    <row r="23" customFormat="false" ht="13.2" hidden="false" customHeight="false" outlineLevel="0" collapsed="false">
      <c r="A23" s="20" t="s">
        <v>20</v>
      </c>
      <c r="B23" s="21" t="n">
        <f aca="false">$B$5</f>
        <v>4028.989</v>
      </c>
      <c r="C23" s="21" t="n">
        <f aca="false">C19</f>
        <v>565.9626</v>
      </c>
      <c r="D23" s="26" t="n">
        <f aca="false">D8+D22</f>
        <v>15355.6245</v>
      </c>
      <c r="E23" s="22"/>
      <c r="F23" s="22" t="n">
        <f aca="false">$F$5</f>
        <v>1500</v>
      </c>
      <c r="G23" s="23" t="n">
        <f aca="false">B23+D23+E23+F23</f>
        <v>20884.6135</v>
      </c>
      <c r="H23" s="10" t="n">
        <f aca="false">MROUND(G23/1000,0.5)</f>
        <v>21</v>
      </c>
      <c r="I23" s="24"/>
      <c r="J23" s="24"/>
      <c r="K23" s="25"/>
    </row>
    <row r="24" customFormat="false" ht="13.2" hidden="false" customHeight="false" outlineLevel="0" collapsed="false">
      <c r="A24" s="20" t="s">
        <v>21</v>
      </c>
      <c r="B24" s="21" t="n">
        <f aca="false">$B$6</f>
        <v>3993.9885</v>
      </c>
      <c r="C24" s="21" t="n">
        <f aca="false">C18</f>
        <v>452.4999</v>
      </c>
      <c r="D24" s="26" t="n">
        <f aca="false">D7+D23</f>
        <v>18000.2721</v>
      </c>
      <c r="E24" s="22"/>
      <c r="F24" s="22" t="n">
        <f aca="false">$F$5</f>
        <v>1500</v>
      </c>
      <c r="G24" s="23" t="n">
        <f aca="false">B24+D24+E24+F24</f>
        <v>23494.2606</v>
      </c>
      <c r="H24" s="10" t="n">
        <f aca="false">MROUND(G24/1000,0.5)</f>
        <v>23.5</v>
      </c>
      <c r="I24" s="24"/>
      <c r="J24" s="24"/>
      <c r="K24" s="25"/>
    </row>
    <row r="25" customFormat="false" ht="13.2" hidden="false" customHeight="false" outlineLevel="0" collapsed="false">
      <c r="A25" s="20" t="s">
        <v>22</v>
      </c>
      <c r="B25" s="21" t="n">
        <f aca="false">$B$5</f>
        <v>4028.989</v>
      </c>
      <c r="C25" s="21" t="n">
        <f aca="false">C17</f>
        <v>565.9626</v>
      </c>
      <c r="D25" s="26" t="n">
        <f aca="false">D7+D24</f>
        <v>20644.9197</v>
      </c>
      <c r="E25" s="22"/>
      <c r="F25" s="22" t="n">
        <f aca="false">$F$5</f>
        <v>1500</v>
      </c>
      <c r="G25" s="23" t="n">
        <f aca="false">B25+D25+E25+F25</f>
        <v>26173.9087</v>
      </c>
      <c r="H25" s="10" t="n">
        <f aca="false">MROUND(G25/1000,0.5)</f>
        <v>26</v>
      </c>
      <c r="I25" s="24"/>
      <c r="J25" s="24"/>
      <c r="K25" s="25"/>
    </row>
    <row r="26" customFormat="false" ht="13.2" hidden="false" customHeight="false" outlineLevel="0" collapsed="false">
      <c r="A26" s="20" t="s">
        <v>23</v>
      </c>
      <c r="B26" s="21" t="n">
        <f aca="false">$B$6</f>
        <v>3993.9885</v>
      </c>
      <c r="C26" s="21" t="n">
        <f aca="false">C5</f>
        <v>565.9626</v>
      </c>
      <c r="D26" s="26" t="n">
        <f aca="false">D11+D27</f>
        <v>16074.682</v>
      </c>
      <c r="E26" s="22"/>
      <c r="F26" s="22" t="n">
        <f aca="false">$F$5</f>
        <v>1500</v>
      </c>
      <c r="G26" s="23" t="n">
        <f aca="false">B26+D26+E26+F26</f>
        <v>21568.6705</v>
      </c>
      <c r="H26" s="10" t="n">
        <f aca="false">MROUND(G26/1000,0.5)</f>
        <v>21.5</v>
      </c>
      <c r="I26" s="24"/>
      <c r="J26" s="24"/>
      <c r="K26" s="25"/>
    </row>
    <row r="27" customFormat="false" ht="13.2" hidden="false" customHeight="false" outlineLevel="0" collapsed="false">
      <c r="A27" s="20" t="s">
        <v>24</v>
      </c>
      <c r="B27" s="21" t="n">
        <f aca="false">$B$5</f>
        <v>4028.989</v>
      </c>
      <c r="C27" s="21" t="n">
        <f aca="false">C7</f>
        <v>621.0207</v>
      </c>
      <c r="D27" s="26" t="n">
        <f aca="false">D14+D28</f>
        <v>13384.005</v>
      </c>
      <c r="E27" s="22"/>
      <c r="F27" s="22" t="n">
        <f aca="false">$F$5</f>
        <v>1500</v>
      </c>
      <c r="G27" s="23" t="n">
        <f aca="false">B27+D27+E27+F27</f>
        <v>18912.994</v>
      </c>
      <c r="H27" s="10" t="n">
        <f aca="false">MROUND(G27/1000,0.5)</f>
        <v>19</v>
      </c>
      <c r="I27" s="24"/>
      <c r="J27" s="24"/>
      <c r="K27" s="25"/>
    </row>
    <row r="28" customFormat="false" ht="13.2" hidden="false" customHeight="false" outlineLevel="0" collapsed="false">
      <c r="A28" s="20" t="s">
        <v>25</v>
      </c>
      <c r="B28" s="21" t="n">
        <f aca="false">$B$6</f>
        <v>3993.9885</v>
      </c>
      <c r="C28" s="21" t="n">
        <f aca="false">C8</f>
        <v>642.1197</v>
      </c>
      <c r="D28" s="26" t="n">
        <f aca="false">D12+D29</f>
        <v>10704.351</v>
      </c>
      <c r="E28" s="22"/>
      <c r="F28" s="22" t="n">
        <f aca="false">$F$5</f>
        <v>1500</v>
      </c>
      <c r="G28" s="23" t="n">
        <f aca="false">B28+D28+E28+F28</f>
        <v>16198.3395</v>
      </c>
      <c r="H28" s="10" t="n">
        <f aca="false">MROUND(G28/1000,0.5)</f>
        <v>16</v>
      </c>
      <c r="I28" s="24"/>
      <c r="J28" s="24"/>
      <c r="K28" s="25"/>
    </row>
    <row r="29" customFormat="false" ht="13.2" hidden="false" customHeight="false" outlineLevel="0" collapsed="false">
      <c r="A29" s="20" t="s">
        <v>26</v>
      </c>
      <c r="B29" s="21" t="n">
        <f aca="false">$B$5</f>
        <v>4028.989</v>
      </c>
      <c r="C29" s="21" t="n">
        <f aca="false">C8</f>
        <v>642.1197</v>
      </c>
      <c r="D29" s="26" t="n">
        <f aca="false">D13+D30</f>
        <v>8084.1321</v>
      </c>
      <c r="E29" s="22"/>
      <c r="F29" s="22" t="n">
        <f aca="false">$F$5</f>
        <v>1500</v>
      </c>
      <c r="G29" s="23" t="n">
        <f aca="false">B29+D29+E29+F29</f>
        <v>13613.1211</v>
      </c>
      <c r="H29" s="10" t="n">
        <f aca="false">MROUND(G29/1000,0.5)</f>
        <v>13.5</v>
      </c>
      <c r="I29" s="24"/>
      <c r="J29" s="24"/>
      <c r="K29" s="25"/>
    </row>
    <row r="30" customFormat="false" ht="13.2" hidden="false" customHeight="false" outlineLevel="0" collapsed="false">
      <c r="A30" s="20" t="s">
        <v>27</v>
      </c>
      <c r="B30" s="21" t="n">
        <f aca="false">$B$6</f>
        <v>3993.9885</v>
      </c>
      <c r="C30" s="21" t="n">
        <f aca="false">C9</f>
        <v>235.4808</v>
      </c>
      <c r="D30" s="26" t="n">
        <f aca="false">D13+D31</f>
        <v>5478.8652</v>
      </c>
      <c r="E30" s="22"/>
      <c r="F30" s="22" t="n">
        <f aca="false">$F$5</f>
        <v>1500</v>
      </c>
      <c r="G30" s="23" t="n">
        <f aca="false">B30+D30+E30+F30</f>
        <v>10972.8537</v>
      </c>
      <c r="H30" s="10" t="n">
        <f aca="false">MROUND(G30/1000,0.5)</f>
        <v>11</v>
      </c>
      <c r="I30" s="24"/>
      <c r="J30" s="24"/>
      <c r="K30" s="25"/>
    </row>
    <row r="31" customFormat="false" ht="13.2" hidden="false" customHeight="false" outlineLevel="0" collapsed="false">
      <c r="A31" s="20" t="s">
        <v>28</v>
      </c>
      <c r="B31" s="21" t="n">
        <f aca="false">$B$5</f>
        <v>4028.989</v>
      </c>
      <c r="C31" s="21" t="n">
        <f aca="false">C29</f>
        <v>642.1197</v>
      </c>
      <c r="D31" s="26" t="n">
        <f aca="false">D12+D32</f>
        <v>2873.5983</v>
      </c>
      <c r="E31" s="22"/>
      <c r="F31" s="22" t="n">
        <f aca="false">$F$5</f>
        <v>1500</v>
      </c>
      <c r="G31" s="23" t="n">
        <f aca="false">B31+D31+E31+F31</f>
        <v>8402.5873</v>
      </c>
      <c r="H31" s="10" t="n">
        <f aca="false">MROUND(G31/1000,0.5)</f>
        <v>8.5</v>
      </c>
      <c r="I31" s="24"/>
      <c r="J31" s="24"/>
      <c r="K31" s="25"/>
    </row>
    <row r="32" customFormat="false" ht="13.2" hidden="false" customHeight="false" outlineLevel="0" collapsed="false">
      <c r="A32" s="20" t="s">
        <v>29</v>
      </c>
      <c r="B32" s="21" t="n">
        <f aca="false">$B$6</f>
        <v>3993.9885</v>
      </c>
      <c r="C32" s="21" t="n">
        <f aca="false">C28</f>
        <v>642.1197</v>
      </c>
      <c r="D32" s="26" t="n">
        <f aca="false">D10</f>
        <v>253.3794</v>
      </c>
      <c r="E32" s="22"/>
      <c r="F32" s="22" t="n">
        <f aca="false">$F$5</f>
        <v>1500</v>
      </c>
      <c r="G32" s="23" t="n">
        <f aca="false">B32+D32+E32+F32</f>
        <v>5747.3679</v>
      </c>
      <c r="H32" s="10" t="n">
        <f aca="false">MROUND(G32/1000,0.5)</f>
        <v>5.5</v>
      </c>
      <c r="I32" s="24"/>
      <c r="J32" s="24"/>
      <c r="K32" s="25"/>
    </row>
    <row r="33" customFormat="false" ht="13.2" hidden="false" customHeight="false" outlineLevel="0" collapsed="false">
      <c r="A33" s="20" t="s">
        <v>30</v>
      </c>
      <c r="B33" s="21" t="n">
        <f aca="false">$B$5</f>
        <v>4028.989</v>
      </c>
      <c r="C33" s="21" t="n">
        <f aca="false">C27</f>
        <v>621.0207</v>
      </c>
      <c r="D33" s="26" t="n">
        <f aca="false">D9</f>
        <v>2426.2745</v>
      </c>
      <c r="E33" s="22"/>
      <c r="F33" s="22" t="n">
        <f aca="false">$F$5</f>
        <v>1500</v>
      </c>
      <c r="G33" s="23" t="n">
        <f aca="false">B33+D33+E33+F33</f>
        <v>7955.2635</v>
      </c>
      <c r="H33" s="10" t="n">
        <f aca="false">MROUND(G33/1000,0.5)</f>
        <v>8</v>
      </c>
      <c r="I33" s="24"/>
      <c r="J33" s="24"/>
      <c r="K33" s="25"/>
    </row>
    <row r="34" customFormat="false" ht="13.2" hidden="false" customHeight="false" outlineLevel="0" collapsed="false">
      <c r="A34" s="20" t="s">
        <v>31</v>
      </c>
      <c r="B34" s="21" t="n">
        <f aca="false">$B$6</f>
        <v>3993.9885</v>
      </c>
      <c r="C34" s="21" t="n">
        <f aca="false">C26</f>
        <v>565.9626</v>
      </c>
      <c r="D34" s="26" t="n">
        <f aca="false">D11+D33</f>
        <v>5116.9515</v>
      </c>
      <c r="E34" s="22"/>
      <c r="F34" s="22" t="n">
        <f aca="false">$F$5</f>
        <v>1500</v>
      </c>
      <c r="G34" s="23" t="n">
        <f aca="false">B34+D34+E34+F34</f>
        <v>10610.94</v>
      </c>
      <c r="H34" s="10" t="n">
        <f aca="false">MROUND(G34/1000,0.5)</f>
        <v>10.5</v>
      </c>
      <c r="I34" s="24"/>
      <c r="J34" s="24"/>
      <c r="K34" s="25"/>
    </row>
    <row r="35" customFormat="false" ht="13.2" hidden="false" customHeight="false" outlineLevel="0" collapsed="false">
      <c r="A35" s="27"/>
      <c r="B35" s="27"/>
      <c r="C35" s="27"/>
      <c r="D35" s="27"/>
      <c r="E35" s="27"/>
      <c r="F35" s="27"/>
      <c r="G35" s="28" t="s">
        <v>32</v>
      </c>
      <c r="H35" s="10" t="n">
        <f aca="false">SUM(H17:H34)</f>
        <v>255</v>
      </c>
      <c r="I35" s="29"/>
    </row>
    <row r="37" customFormat="false" ht="13.2" hidden="false" customHeight="false" outlineLevel="0" collapsed="false">
      <c r="G37" s="10" t="s">
        <v>33</v>
      </c>
      <c r="H37" s="10" t="n">
        <f aca="false">MAX(H17:H34)</f>
        <v>26</v>
      </c>
    </row>
  </sheetData>
  <mergeCells count="10">
    <mergeCell ref="A1:J1"/>
    <mergeCell ref="B3:B4"/>
    <mergeCell ref="C3:C4"/>
    <mergeCell ref="D3:D4"/>
    <mergeCell ref="E3:E4"/>
    <mergeCell ref="F3:F4"/>
    <mergeCell ref="G3:H3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1"/>
    <col collapsed="false" customWidth="true" hidden="false" outlineLevel="0" max="3" min="3" style="1" width="9.55"/>
    <col collapsed="false" customWidth="true" hidden="false" outlineLevel="0" max="4" min="4" style="1" width="5.43"/>
    <col collapsed="false" customWidth="true" hidden="false" outlineLevel="0" max="5" min="5" style="1" width="11.99"/>
    <col collapsed="false" customWidth="true" hidden="false" outlineLevel="0" max="6" min="6" style="1" width="8.33"/>
    <col collapsed="false" customWidth="true" hidden="false" outlineLevel="0" max="7" min="7" style="1" width="7.66"/>
    <col collapsed="false" customWidth="true" hidden="false" outlineLevel="0" max="8" min="8" style="1" width="13.1"/>
    <col collapsed="false" customWidth="false" hidden="false" outlineLevel="0" max="257" min="9" style="1" width="8.87"/>
  </cols>
  <sheetData>
    <row r="1" s="3" customFormat="true" ht="24.6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35</v>
      </c>
      <c r="C3" s="6" t="s">
        <v>36</v>
      </c>
      <c r="D3" s="6" t="s">
        <v>5</v>
      </c>
      <c r="E3" s="7" t="s">
        <v>6</v>
      </c>
      <c r="F3" s="7"/>
      <c r="G3" s="6" t="s">
        <v>7</v>
      </c>
      <c r="H3" s="6" t="s">
        <v>8</v>
      </c>
      <c r="I3" s="6" t="s">
        <v>9</v>
      </c>
    </row>
    <row r="4" s="8" customFormat="true" ht="13.2" hidden="false" customHeight="false" outlineLevel="0" collapsed="false">
      <c r="A4" s="5"/>
      <c r="B4" s="6"/>
      <c r="C4" s="6"/>
      <c r="D4" s="6"/>
      <c r="E4" s="9" t="s">
        <v>10</v>
      </c>
      <c r="F4" s="10" t="s">
        <v>11</v>
      </c>
      <c r="G4" s="6"/>
      <c r="H4" s="6"/>
      <c r="I4" s="6"/>
    </row>
    <row r="5" s="8" customFormat="true" ht="13.2" hidden="false" customHeight="false" outlineLevel="0" collapsed="false">
      <c r="A5" s="11"/>
      <c r="B5" s="12" t="n">
        <v>2001.5188</v>
      </c>
      <c r="C5" s="12"/>
      <c r="D5" s="12" t="n">
        <v>1500</v>
      </c>
      <c r="E5" s="13"/>
      <c r="F5" s="13"/>
      <c r="G5" s="6"/>
      <c r="H5" s="6"/>
      <c r="I5" s="6"/>
    </row>
    <row r="6" s="8" customFormat="true" ht="13.2" hidden="false" customHeight="false" outlineLevel="0" collapsed="false">
      <c r="A6" s="11"/>
      <c r="B6" s="12" t="n">
        <v>2336.4876</v>
      </c>
      <c r="C6" s="12"/>
      <c r="D6" s="12"/>
      <c r="E6" s="13"/>
      <c r="F6" s="13"/>
      <c r="G6" s="14"/>
      <c r="H6" s="14"/>
      <c r="I6" s="14"/>
    </row>
    <row r="7" s="8" customFormat="true" ht="13.2" hidden="false" customHeight="false" outlineLevel="0" collapsed="false">
      <c r="A7" s="11"/>
      <c r="B7" s="12" t="n">
        <v>2212.1899</v>
      </c>
      <c r="C7" s="12"/>
      <c r="D7" s="12"/>
      <c r="E7" s="13"/>
      <c r="F7" s="13"/>
      <c r="G7" s="14"/>
      <c r="H7" s="14"/>
      <c r="I7" s="14"/>
    </row>
    <row r="8" s="8" customFormat="true" ht="13.2" hidden="false" customHeight="false" outlineLevel="0" collapsed="false">
      <c r="A8" s="11"/>
      <c r="B8" s="12"/>
      <c r="C8" s="12"/>
      <c r="D8" s="12"/>
      <c r="E8" s="13"/>
      <c r="F8" s="13"/>
      <c r="G8" s="14"/>
      <c r="H8" s="14"/>
      <c r="I8" s="14"/>
    </row>
    <row r="9" s="8" customFormat="true" ht="13.2" hidden="false" customHeight="false" outlineLevel="0" collapsed="false">
      <c r="A9" s="11"/>
      <c r="B9" s="12"/>
      <c r="C9" s="15"/>
      <c r="D9" s="12"/>
      <c r="E9" s="13"/>
      <c r="F9" s="13"/>
      <c r="G9" s="14"/>
      <c r="H9" s="16"/>
      <c r="I9" s="16"/>
    </row>
    <row r="10" customFormat="false" ht="13.2" hidden="false" customHeight="false" outlineLevel="0" collapsed="false">
      <c r="A10" s="30"/>
      <c r="B10" s="18" t="s">
        <v>12</v>
      </c>
      <c r="C10" s="18" t="s">
        <v>12</v>
      </c>
      <c r="D10" s="18" t="s">
        <v>12</v>
      </c>
      <c r="E10" s="18" t="s">
        <v>12</v>
      </c>
      <c r="F10" s="18" t="s">
        <v>13</v>
      </c>
      <c r="G10" s="19"/>
      <c r="H10" s="19"/>
      <c r="I10" s="19"/>
    </row>
    <row r="11" customFormat="false" ht="13.2" hidden="false" customHeight="false" outlineLevel="0" collapsed="false">
      <c r="A11" s="20" t="s">
        <v>37</v>
      </c>
      <c r="B11" s="31" t="n">
        <f aca="false">$B$5</f>
        <v>2001.5188</v>
      </c>
      <c r="C11" s="31" t="n">
        <f aca="false">'RE -2|3 LV'!B23+'RE -2|3 LV'!C23+'RE -2|3 LV'!D23+'RE -2|3 LV'!E23</f>
        <v>4498.0502</v>
      </c>
      <c r="D11" s="31" t="n">
        <f aca="false">$D$5</f>
        <v>1500</v>
      </c>
      <c r="E11" s="23" t="n">
        <f aca="false">B11+C11+D11</f>
        <v>7999.569</v>
      </c>
      <c r="F11" s="10" t="n">
        <f aca="false">MROUND(E11/1000,0.5)</f>
        <v>8</v>
      </c>
      <c r="G11" s="24"/>
      <c r="H11" s="24"/>
      <c r="I11" s="25"/>
    </row>
    <row r="12" customFormat="false" ht="13.2" hidden="false" customHeight="false" outlineLevel="0" collapsed="false">
      <c r="A12" s="20" t="s">
        <v>38</v>
      </c>
      <c r="B12" s="31" t="n">
        <f aca="false">$B$5</f>
        <v>2001.5188</v>
      </c>
      <c r="C12" s="31" t="n">
        <f aca="false">'RE -2|3 LV'!B24+'RE -2|3 LV'!C24+'RE -2|3 LV'!D24+'RE -2|3 LV'!E24</f>
        <v>3349.6282</v>
      </c>
      <c r="D12" s="31" t="n">
        <f aca="false">$D$5</f>
        <v>1500</v>
      </c>
      <c r="E12" s="23" t="n">
        <f aca="false">B12+C12+D12</f>
        <v>6851.147</v>
      </c>
      <c r="F12" s="10" t="n">
        <f aca="false">MROUND(E12/1000,0.5)</f>
        <v>7</v>
      </c>
      <c r="G12" s="24"/>
      <c r="H12" s="24"/>
      <c r="I12" s="25"/>
    </row>
    <row r="13" customFormat="false" ht="13.2" hidden="false" customHeight="false" outlineLevel="0" collapsed="false">
      <c r="A13" s="20" t="s">
        <v>39</v>
      </c>
      <c r="B13" s="31" t="n">
        <f aca="false">$B$5</f>
        <v>2001.5188</v>
      </c>
      <c r="C13" s="31" t="n">
        <f aca="false">'RE -2|3 LV'!B25+'RE -2|3 LV'!C25+'RE -2|3 LV'!D25+'RE -2|3 LV'!E25</f>
        <v>3812.161</v>
      </c>
      <c r="D13" s="31" t="n">
        <f aca="false">$D$5</f>
        <v>1500</v>
      </c>
      <c r="E13" s="23" t="n">
        <f aca="false">B13+C13+D13</f>
        <v>7313.6798</v>
      </c>
      <c r="F13" s="10" t="n">
        <f aca="false">MROUND(E13/1000,0.5)</f>
        <v>7.5</v>
      </c>
      <c r="G13" s="24"/>
      <c r="H13" s="24"/>
      <c r="I13" s="25"/>
    </row>
    <row r="14" customFormat="false" ht="13.2" hidden="false" customHeight="false" outlineLevel="0" collapsed="false">
      <c r="A14" s="20" t="s">
        <v>40</v>
      </c>
      <c r="B14" s="31" t="n">
        <f aca="false">$B$5</f>
        <v>2001.5188</v>
      </c>
      <c r="C14" s="31" t="n">
        <f aca="false">'RE -2|3 LV'!B26+'RE -2|3 LV'!C26+'RE -2|3 LV'!D26+'RE -2|3 LV'!E26</f>
        <v>5030.583</v>
      </c>
      <c r="D14" s="31" t="n">
        <f aca="false">$D$5</f>
        <v>1500</v>
      </c>
      <c r="E14" s="23" t="n">
        <f aca="false">B14+C14+D14</f>
        <v>8532.1018</v>
      </c>
      <c r="F14" s="10" t="n">
        <f aca="false">MROUND(E14/1000,0.5)</f>
        <v>8.5</v>
      </c>
      <c r="G14" s="24"/>
      <c r="H14" s="24"/>
      <c r="I14" s="25"/>
    </row>
    <row r="15" customFormat="false" ht="13.2" hidden="false" customHeight="false" outlineLevel="0" collapsed="false">
      <c r="A15" s="20" t="s">
        <v>41</v>
      </c>
      <c r="B15" s="31" t="n">
        <f aca="false">$B$5</f>
        <v>2001.5188</v>
      </c>
      <c r="C15" s="31" t="n">
        <f aca="false">'RE -2|3 LV'!B27+'RE -2|3 LV'!C27+'RE -2|3 LV'!D27+'RE -2|3 LV'!E27</f>
        <v>6405.9304</v>
      </c>
      <c r="D15" s="31" t="n">
        <f aca="false">$D$5</f>
        <v>1500</v>
      </c>
      <c r="E15" s="23" t="n">
        <f aca="false">B15+C15+D15</f>
        <v>9907.4492</v>
      </c>
      <c r="F15" s="10" t="n">
        <f aca="false">MROUND(E15/1000,0.5)</f>
        <v>10</v>
      </c>
      <c r="G15" s="24"/>
      <c r="H15" s="24"/>
      <c r="I15" s="25"/>
    </row>
    <row r="16" customFormat="false" ht="13.2" hidden="false" customHeight="false" outlineLevel="0" collapsed="false">
      <c r="A16" s="20" t="s">
        <v>42</v>
      </c>
      <c r="B16" s="31" t="n">
        <f aca="false">$B$5</f>
        <v>2001.5188</v>
      </c>
      <c r="C16" s="31" t="n">
        <f aca="false">'RE -2|3 LV'!B28+'RE -2|3 LV'!C28+'RE -2|3 LV'!D28+'RE -2|3 LV'!E28</f>
        <v>7788.693</v>
      </c>
      <c r="D16" s="31" t="n">
        <f aca="false">$D$5</f>
        <v>1500</v>
      </c>
      <c r="E16" s="23" t="n">
        <f aca="false">B16+C16+D16</f>
        <v>11290.2118</v>
      </c>
      <c r="F16" s="10" t="n">
        <f aca="false">MROUND(E16/1000,0.5)</f>
        <v>11.5</v>
      </c>
      <c r="G16" s="24"/>
      <c r="H16" s="24"/>
      <c r="I16" s="25"/>
    </row>
    <row r="17" customFormat="false" ht="13.2" hidden="false" customHeight="false" outlineLevel="0" collapsed="false">
      <c r="A17" s="20" t="s">
        <v>43</v>
      </c>
      <c r="B17" s="31" t="n">
        <f aca="false">$B$5</f>
        <v>2001.5188</v>
      </c>
      <c r="C17" s="31" t="n">
        <f aca="false">'RE -2|3 LV'!B29+'RE -2|3 LV'!C29+'RE -2|3 LV'!D29+'RE -2|3 LV'!E29</f>
        <v>8670.415</v>
      </c>
      <c r="D17" s="31" t="n">
        <f aca="false">$D$5</f>
        <v>1500</v>
      </c>
      <c r="E17" s="23" t="n">
        <f aca="false">B17+C17+D17</f>
        <v>12171.9338</v>
      </c>
      <c r="F17" s="10" t="n">
        <f aca="false">MROUND(E17/1000,0.5)</f>
        <v>12</v>
      </c>
      <c r="G17" s="24"/>
      <c r="H17" s="24"/>
      <c r="I17" s="25"/>
    </row>
    <row r="18" customFormat="false" ht="13.2" hidden="false" customHeight="false" outlineLevel="0" collapsed="false">
      <c r="A18" s="20" t="s">
        <v>44</v>
      </c>
      <c r="B18" s="31" t="n">
        <f aca="false">$B$5</f>
        <v>2001.5188</v>
      </c>
      <c r="C18" s="31" t="n">
        <f aca="false">'RE -2|3 LV'!B30+'RE -2|3 LV'!C30+'RE -2|3 LV'!D30+'RE -2|3 LV'!E30</f>
        <v>10115.7624</v>
      </c>
      <c r="D18" s="31" t="n">
        <f aca="false">$D$5</f>
        <v>1500</v>
      </c>
      <c r="E18" s="23" t="n">
        <f aca="false">B18+C18+D18</f>
        <v>13617.2812</v>
      </c>
      <c r="F18" s="10" t="n">
        <f aca="false">MROUND(E18/1000,0.5)</f>
        <v>13.5</v>
      </c>
      <c r="G18" s="24"/>
      <c r="H18" s="24"/>
      <c r="I18" s="25"/>
    </row>
    <row r="19" customFormat="false" ht="13.2" hidden="false" customHeight="false" outlineLevel="0" collapsed="false">
      <c r="A19" s="20" t="s">
        <v>45</v>
      </c>
      <c r="B19" s="31" t="n">
        <f aca="false">$B$5</f>
        <v>2001.5188</v>
      </c>
      <c r="C19" s="31" t="n">
        <f aca="false">'RE -2|3 LV'!B31+'RE -2|3 LV'!C31+'RE -2|3 LV'!D31+'RE -2|3 LV'!E31</f>
        <v>11428.525</v>
      </c>
      <c r="D19" s="31" t="n">
        <f aca="false">$D$5</f>
        <v>1500</v>
      </c>
      <c r="E19" s="23" t="n">
        <f aca="false">B19+C19+D19</f>
        <v>14930.0438</v>
      </c>
      <c r="F19" s="10" t="n">
        <f aca="false">MROUND(E19/1000,0.5)</f>
        <v>15</v>
      </c>
      <c r="G19" s="24"/>
      <c r="H19" s="24"/>
      <c r="I19" s="25"/>
    </row>
    <row r="20" customFormat="false" ht="13.2" hidden="false" customHeight="false" outlineLevel="0" collapsed="false">
      <c r="A20" s="20" t="s">
        <v>46</v>
      </c>
      <c r="B20" s="31" t="n">
        <f aca="false">$B$5</f>
        <v>2001.5188</v>
      </c>
      <c r="C20" s="31" t="n">
        <f aca="false">'RE -2|3 LV'!B32+'RE -2|3 LV'!C32+'RE -2|3 LV'!D32+'RE -2|3 LV'!E32</f>
        <v>12646.947</v>
      </c>
      <c r="D20" s="31" t="n">
        <f aca="false">$D$5</f>
        <v>1500</v>
      </c>
      <c r="E20" s="23" t="n">
        <f aca="false">B20+C20+D20</f>
        <v>16148.4658</v>
      </c>
      <c r="F20" s="10" t="n">
        <f aca="false">MROUND(E20/1000,0.5)</f>
        <v>16</v>
      </c>
      <c r="G20" s="24"/>
      <c r="H20" s="24"/>
      <c r="I20" s="25"/>
    </row>
    <row r="21" customFormat="false" ht="13.2" hidden="false" customHeight="false" outlineLevel="0" collapsed="false">
      <c r="A21" s="20" t="s">
        <v>47</v>
      </c>
      <c r="B21" s="31" t="n">
        <f aca="false">$B$5</f>
        <v>2001.5188</v>
      </c>
      <c r="C21" s="31" t="n">
        <f aca="false">'RE -2|3 LV'!B33+'RE -2|3 LV'!C33+'RE -2|3 LV'!D33+'RE -2|3 LV'!E33</f>
        <v>14022.2944</v>
      </c>
      <c r="D21" s="31" t="n">
        <f aca="false">$D$5</f>
        <v>1500</v>
      </c>
      <c r="E21" s="23" t="n">
        <f aca="false">B21+C21+D21</f>
        <v>17523.8132</v>
      </c>
      <c r="F21" s="10" t="n">
        <f aca="false">MROUND(E21/1000,0.5)</f>
        <v>17.5</v>
      </c>
      <c r="G21" s="24"/>
      <c r="H21" s="24"/>
      <c r="I21" s="25"/>
    </row>
    <row r="22" customFormat="false" ht="13.2" hidden="false" customHeight="false" outlineLevel="0" collapsed="false">
      <c r="A22" s="20" t="s">
        <v>48</v>
      </c>
      <c r="B22" s="31" t="n">
        <f aca="false">$B$5</f>
        <v>2001.5188</v>
      </c>
      <c r="C22" s="31" t="n">
        <f aca="false">'RE -2|3 LV'!B34+'RE -2|3 LV'!C34+'RE -2|3 LV'!D34+'RE -2|3 LV'!E34</f>
        <v>15405.057</v>
      </c>
      <c r="D22" s="31" t="n">
        <f aca="false">$D$5</f>
        <v>1500</v>
      </c>
      <c r="E22" s="23" t="n">
        <f aca="false">B22+C22+D22</f>
        <v>18906.5758</v>
      </c>
      <c r="F22" s="10" t="n">
        <f aca="false">MROUND(E22/1000,0.5)</f>
        <v>19</v>
      </c>
      <c r="G22" s="24"/>
      <c r="H22" s="24"/>
      <c r="I22" s="25"/>
    </row>
    <row r="23" customFormat="false" ht="13.2" hidden="false" customHeight="false" outlineLevel="0" collapsed="false">
      <c r="A23" s="20" t="s">
        <v>49</v>
      </c>
      <c r="B23" s="31" t="n">
        <f aca="false">$B$5</f>
        <v>2001.5188</v>
      </c>
      <c r="C23" s="31" t="n">
        <f aca="false">'RE -2|3 LV'!B35+'RE -2|3 LV'!C35+'RE -2|3 LV'!D35+'RE -2|3 LV'!E35</f>
        <v>8937.115</v>
      </c>
      <c r="D23" s="31" t="n">
        <f aca="false">$D$5</f>
        <v>1500</v>
      </c>
      <c r="E23" s="23" t="n">
        <f aca="false">B23+C23+D23</f>
        <v>12438.6338</v>
      </c>
      <c r="F23" s="10" t="n">
        <f aca="false">MROUND(E23/1000,0.5)</f>
        <v>12.5</v>
      </c>
      <c r="G23" s="24"/>
      <c r="H23" s="24"/>
      <c r="I23" s="25"/>
    </row>
    <row r="24" customFormat="false" ht="13.2" hidden="false" customHeight="false" outlineLevel="0" collapsed="false">
      <c r="A24" s="20" t="s">
        <v>50</v>
      </c>
      <c r="B24" s="31" t="n">
        <f aca="false">$B$5</f>
        <v>2001.5188</v>
      </c>
      <c r="C24" s="31" t="n">
        <f aca="false">'RE -2|3 LV'!B36+'RE -2|3 LV'!C36+'RE -2|3 LV'!D36+'RE -2|3 LV'!E36</f>
        <v>7788.693</v>
      </c>
      <c r="D24" s="31" t="n">
        <f aca="false">$D$5</f>
        <v>1500</v>
      </c>
      <c r="E24" s="23" t="n">
        <f aca="false">B24+C24+D24</f>
        <v>11290.2118</v>
      </c>
      <c r="F24" s="10" t="n">
        <f aca="false">MROUND(E24/1000,0.5)</f>
        <v>11.5</v>
      </c>
      <c r="G24" s="24"/>
      <c r="H24" s="24"/>
      <c r="I24" s="25"/>
    </row>
    <row r="25" customFormat="false" ht="13.2" hidden="false" customHeight="false" outlineLevel="0" collapsed="false">
      <c r="A25" s="20" t="s">
        <v>51</v>
      </c>
      <c r="B25" s="31" t="n">
        <f aca="false">$B$5</f>
        <v>2001.5188</v>
      </c>
      <c r="C25" s="31" t="n">
        <f aca="false">'RE -2|3 LV'!B37+'RE -2|3 LV'!C37+'RE -2|3 LV'!D37+'RE -2|3 LV'!E37</f>
        <v>6405.9304</v>
      </c>
      <c r="D25" s="31" t="n">
        <f aca="false">$D$5</f>
        <v>1500</v>
      </c>
      <c r="E25" s="23" t="n">
        <f aca="false">B25+C25+D25</f>
        <v>9907.4492</v>
      </c>
      <c r="F25" s="10" t="n">
        <f aca="false">MROUND(E25/1000,0.5)</f>
        <v>10</v>
      </c>
      <c r="G25" s="24"/>
      <c r="H25" s="24"/>
      <c r="I25" s="25"/>
    </row>
    <row r="26" customFormat="false" ht="13.2" hidden="false" customHeight="false" outlineLevel="0" collapsed="false">
      <c r="A26" s="20" t="s">
        <v>52</v>
      </c>
      <c r="B26" s="31" t="n">
        <f aca="false">$B$5</f>
        <v>2001.5188</v>
      </c>
      <c r="C26" s="31" t="n">
        <f aca="false">'RE -2|3 LV'!B38+'RE -2|3 LV'!C38+'RE -2|3 LV'!D38+'RE -2|3 LV'!E38</f>
        <v>5030.583</v>
      </c>
      <c r="D26" s="31" t="n">
        <f aca="false">$D$5</f>
        <v>1500</v>
      </c>
      <c r="E26" s="23" t="n">
        <f aca="false">B26+C26+D26</f>
        <v>8532.1018</v>
      </c>
      <c r="F26" s="10" t="n">
        <f aca="false">MROUND(E26/1000,0.5)</f>
        <v>8.5</v>
      </c>
      <c r="G26" s="24"/>
      <c r="H26" s="24"/>
      <c r="I26" s="25"/>
    </row>
    <row r="27" customFormat="false" ht="13.2" hidden="false" customHeight="false" outlineLevel="0" collapsed="false">
      <c r="A27" s="20" t="s">
        <v>53</v>
      </c>
      <c r="B27" s="31" t="n">
        <f aca="false">$B$5</f>
        <v>2001.5188</v>
      </c>
      <c r="C27" s="31" t="n">
        <f aca="false">'RE -2|3 LV'!B39+'RE -2|3 LV'!C39+'RE -2|3 LV'!D39+'RE -2|3 LV'!E39</f>
        <v>3812.161</v>
      </c>
      <c r="D27" s="31" t="n">
        <f aca="false">$D$5</f>
        <v>1500</v>
      </c>
      <c r="E27" s="23" t="n">
        <f aca="false">B27+C27+D27</f>
        <v>7313.6798</v>
      </c>
      <c r="F27" s="10" t="n">
        <f aca="false">MROUND(E27/1000,0.5)</f>
        <v>7.5</v>
      </c>
      <c r="G27" s="24"/>
      <c r="H27" s="24"/>
      <c r="I27" s="25"/>
    </row>
    <row r="28" customFormat="false" ht="13.2" hidden="false" customHeight="false" outlineLevel="0" collapsed="false">
      <c r="A28" s="20" t="s">
        <v>54</v>
      </c>
      <c r="B28" s="31" t="n">
        <f aca="false">$B$5</f>
        <v>2001.5188</v>
      </c>
      <c r="C28" s="31" t="n">
        <f aca="false">'RE -2|3 LV'!B40+'RE -2|3 LV'!C40+'RE -2|3 LV'!D40+'RE -2|3 LV'!E40</f>
        <v>3349.6282</v>
      </c>
      <c r="D28" s="31" t="n">
        <f aca="false">$D$5</f>
        <v>1500</v>
      </c>
      <c r="E28" s="23" t="n">
        <f aca="false">B28+C28+D28</f>
        <v>6851.147</v>
      </c>
      <c r="F28" s="10" t="n">
        <f aca="false">MROUND(E28/1000,0.5)</f>
        <v>7</v>
      </c>
      <c r="G28" s="24"/>
      <c r="H28" s="24"/>
      <c r="I28" s="25"/>
    </row>
    <row r="29" customFormat="false" ht="13.2" hidden="false" customHeight="false" outlineLevel="0" collapsed="false">
      <c r="A29" s="20" t="s">
        <v>55</v>
      </c>
      <c r="B29" s="31" t="n">
        <f aca="false">$B$5</f>
        <v>2001.5188</v>
      </c>
      <c r="C29" s="31" t="n">
        <f aca="false">'RE -2|3 LV'!B41+'RE -2|3 LV'!C41+'RE -2|3 LV'!D41+'RE -2|3 LV'!E41</f>
        <v>11231.976</v>
      </c>
      <c r="D29" s="31" t="n">
        <f aca="false">$D$5</f>
        <v>1500</v>
      </c>
      <c r="E29" s="23" t="n">
        <f aca="false">B29+C29+D29</f>
        <v>14733.4948</v>
      </c>
      <c r="F29" s="10" t="n">
        <f aca="false">MROUND(E29/1000,0.5)</f>
        <v>14.5</v>
      </c>
      <c r="G29" s="24"/>
      <c r="H29" s="24"/>
      <c r="I29" s="25"/>
    </row>
    <row r="30" customFormat="false" ht="13.2" hidden="false" customHeight="false" outlineLevel="0" collapsed="false">
      <c r="A30" s="20" t="s">
        <v>56</v>
      </c>
      <c r="B30" s="31" t="n">
        <f aca="false">$B$5</f>
        <v>2001.5188</v>
      </c>
      <c r="C30" s="31" t="n">
        <f aca="false">'RE -2|3 LV'!B42+'RE -2|3 LV'!C42+'RE -2|3 LV'!D42+'RE -2|3 LV'!E42</f>
        <v>10083.554</v>
      </c>
      <c r="D30" s="31" t="n">
        <f aca="false">$D$5</f>
        <v>1500</v>
      </c>
      <c r="E30" s="23" t="n">
        <f aca="false">B30+C30+D30</f>
        <v>13585.0728</v>
      </c>
      <c r="F30" s="10" t="n">
        <f aca="false">MROUND(E30/1000,0.5)</f>
        <v>13.5</v>
      </c>
      <c r="G30" s="24"/>
      <c r="H30" s="24"/>
      <c r="I30" s="25"/>
    </row>
    <row r="31" customFormat="false" ht="13.2" hidden="false" customHeight="false" outlineLevel="0" collapsed="false">
      <c r="A31" s="20" t="s">
        <v>57</v>
      </c>
      <c r="B31" s="31" t="n">
        <f aca="false">$B$5</f>
        <v>2001.5188</v>
      </c>
      <c r="C31" s="31" t="n">
        <f aca="false">'RE -2|3 LV'!B43+'RE -2|3 LV'!C43+'RE -2|3 LV'!D43+'RE -2|3 LV'!E43</f>
        <v>8770.0776</v>
      </c>
      <c r="D31" s="31" t="n">
        <f aca="false">$D$5</f>
        <v>1500</v>
      </c>
      <c r="E31" s="23" t="n">
        <f aca="false">B31+C31+D31</f>
        <v>12271.5964</v>
      </c>
      <c r="F31" s="10" t="n">
        <f aca="false">MROUND(E31/1000,0.5)</f>
        <v>12.5</v>
      </c>
      <c r="G31" s="24"/>
      <c r="H31" s="24"/>
      <c r="I31" s="25"/>
    </row>
    <row r="32" customFormat="false" ht="13.2" hidden="false" customHeight="false" outlineLevel="0" collapsed="false">
      <c r="A32" s="20" t="s">
        <v>58</v>
      </c>
      <c r="B32" s="31" t="n">
        <f aca="false">$B$5</f>
        <v>2001.5188</v>
      </c>
      <c r="C32" s="31" t="n">
        <f aca="false">'RE -2|3 LV'!B44+'RE -2|3 LV'!C44+'RE -2|3 LV'!D44+'RE -2|3 LV'!E44</f>
        <v>7447.9351</v>
      </c>
      <c r="D32" s="31" t="n">
        <f aca="false">$D$5</f>
        <v>1500</v>
      </c>
      <c r="E32" s="23" t="n">
        <f aca="false">B32+C32+D32</f>
        <v>10949.4539</v>
      </c>
      <c r="F32" s="10" t="n">
        <f aca="false">MROUND(E32/1000,0.5)</f>
        <v>11</v>
      </c>
      <c r="G32" s="24"/>
      <c r="H32" s="24"/>
      <c r="I32" s="25"/>
    </row>
    <row r="33" customFormat="false" ht="13.2" hidden="false" customHeight="false" outlineLevel="0" collapsed="false">
      <c r="A33" s="20" t="s">
        <v>59</v>
      </c>
      <c r="B33" s="31" t="n">
        <f aca="false">$B$5</f>
        <v>2001.5188</v>
      </c>
      <c r="C33" s="31" t="n">
        <f aca="false">'RE -2|3 LV'!B45+'RE -2|3 LV'!C45+'RE -2|3 LV'!D45+'RE -2|3 LV'!E45</f>
        <v>6115.8864</v>
      </c>
      <c r="D33" s="31" t="n">
        <f aca="false">$D$5</f>
        <v>1500</v>
      </c>
      <c r="E33" s="23" t="n">
        <f aca="false">B33+C33+D33</f>
        <v>9617.4052</v>
      </c>
      <c r="F33" s="10" t="n">
        <f aca="false">MROUND(E33/1000,0.5)</f>
        <v>9.5</v>
      </c>
      <c r="G33" s="24"/>
      <c r="H33" s="24"/>
      <c r="I33" s="25"/>
    </row>
    <row r="34" customFormat="false" ht="13.2" hidden="false" customHeight="false" outlineLevel="0" collapsed="false">
      <c r="A34" s="20" t="s">
        <v>60</v>
      </c>
      <c r="B34" s="31" t="n">
        <f aca="false">$B$5</f>
        <v>2001.5188</v>
      </c>
      <c r="C34" s="31" t="n">
        <f aca="false">'RE -2|3 LV'!B46+'RE -2|3 LV'!C46+'RE -2|3 LV'!D46+'RE -2|3 LV'!E46</f>
        <v>6954.833</v>
      </c>
      <c r="D34" s="31" t="n">
        <f aca="false">$D$5</f>
        <v>1500</v>
      </c>
      <c r="E34" s="23" t="n">
        <f aca="false">B34+C34+D34</f>
        <v>10456.3518</v>
      </c>
      <c r="F34" s="10" t="n">
        <f aca="false">MROUND(E34/1000,0.5)</f>
        <v>10.5</v>
      </c>
      <c r="G34" s="24"/>
      <c r="H34" s="24"/>
      <c r="I34" s="25"/>
    </row>
    <row r="35" customFormat="false" ht="13.2" hidden="false" customHeight="false" outlineLevel="0" collapsed="false">
      <c r="A35" s="20" t="s">
        <v>61</v>
      </c>
      <c r="B35" s="31" t="n">
        <f aca="false">$B$5</f>
        <v>2001.5188</v>
      </c>
      <c r="C35" s="31" t="n">
        <f aca="false">'RE -2|3 LV'!B47+'RE -2|3 LV'!C47+'RE -2|3 LV'!D47+'RE -2|3 LV'!E47</f>
        <v>7937.5225</v>
      </c>
      <c r="D35" s="31" t="n">
        <f aca="false">$D$5</f>
        <v>1500</v>
      </c>
      <c r="E35" s="23" t="n">
        <f aca="false">B35+C35+D35</f>
        <v>11439.0413</v>
      </c>
      <c r="F35" s="10" t="n">
        <f aca="false">MROUND(E35/1000,0.5)</f>
        <v>11.5</v>
      </c>
      <c r="G35" s="24"/>
      <c r="H35" s="24"/>
      <c r="I35" s="25"/>
    </row>
    <row r="36" customFormat="false" ht="13.2" hidden="false" customHeight="false" outlineLevel="0" collapsed="false">
      <c r="A36" s="20" t="s">
        <v>62</v>
      </c>
      <c r="B36" s="31" t="n">
        <f aca="false">$B$5</f>
        <v>2001.5188</v>
      </c>
      <c r="C36" s="31" t="n">
        <f aca="false">'RE -2|3 LV'!B48+'RE -2|3 LV'!C48+'RE -2|3 LV'!D48+'RE -2|3 LV'!E48</f>
        <v>9397.2516</v>
      </c>
      <c r="D36" s="31" t="n">
        <f aca="false">$D$5</f>
        <v>1500</v>
      </c>
      <c r="E36" s="23" t="n">
        <f aca="false">B36+C36+D36</f>
        <v>12898.7704</v>
      </c>
      <c r="F36" s="10" t="n">
        <f aca="false">MROUND(E36/1000,0.5)</f>
        <v>13</v>
      </c>
      <c r="G36" s="24"/>
      <c r="H36" s="24"/>
      <c r="I36" s="25"/>
    </row>
    <row r="37" customFormat="false" ht="13.2" hidden="false" customHeight="false" outlineLevel="0" collapsed="false">
      <c r="A37" s="20" t="s">
        <v>63</v>
      </c>
      <c r="B37" s="31" t="n">
        <f aca="false">B6</f>
        <v>2336.4876</v>
      </c>
      <c r="C37" s="31" t="n">
        <f aca="false">'RE -2|3 LV'!B49+'RE -2|3 LV'!C49+'RE -2|3 LV'!D49+'RE -2|3 LV'!E49</f>
        <v>10586.3286</v>
      </c>
      <c r="D37" s="31" t="n">
        <f aca="false">$D$5</f>
        <v>1500</v>
      </c>
      <c r="E37" s="23" t="n">
        <f aca="false">B37+C37+D37</f>
        <v>14422.8162</v>
      </c>
      <c r="F37" s="10" t="n">
        <f aca="false">MROUND(E37/1000,0.5)</f>
        <v>14.5</v>
      </c>
      <c r="G37" s="24"/>
      <c r="H37" s="24"/>
      <c r="I37" s="25"/>
    </row>
    <row r="38" customFormat="false" ht="13.2" hidden="false" customHeight="false" outlineLevel="0" collapsed="false">
      <c r="A38" s="20" t="s">
        <v>64</v>
      </c>
      <c r="B38" s="31" t="n">
        <f aca="false">B7</f>
        <v>2212.1899</v>
      </c>
      <c r="C38" s="31" t="n">
        <f aca="false">'RE -2|3 LV'!B50+'RE -2|3 LV'!C50+'RE -2|3 LV'!D50+'RE -2|3 LV'!E50</f>
        <v>11774.0452</v>
      </c>
      <c r="D38" s="31" t="n">
        <f aca="false">$D$5</f>
        <v>1500</v>
      </c>
      <c r="E38" s="23" t="n">
        <f aca="false">B38+C38+D38</f>
        <v>15486.2351</v>
      </c>
      <c r="F38" s="10" t="n">
        <f aca="false">MROUND(E38/1000,0.5)</f>
        <v>15.5</v>
      </c>
      <c r="G38" s="24"/>
      <c r="H38" s="24"/>
      <c r="I38" s="25"/>
    </row>
    <row r="39" customFormat="false" ht="13.2" hidden="false" customHeight="false" outlineLevel="0" collapsed="false">
      <c r="A39" s="20" t="s">
        <v>65</v>
      </c>
      <c r="B39" s="31" t="n">
        <f aca="false">B6</f>
        <v>2336.4876</v>
      </c>
      <c r="C39" s="31" t="n">
        <f aca="false">'RE -2|3 LV'!B51+'RE -2|3 LV'!C51+'RE -2|3 LV'!D51+'RE -2|3 LV'!E51</f>
        <v>13220.8414</v>
      </c>
      <c r="D39" s="31" t="n">
        <f aca="false">$D$5</f>
        <v>1500</v>
      </c>
      <c r="E39" s="23" t="n">
        <f aca="false">B39+C39+D39</f>
        <v>17057.329</v>
      </c>
      <c r="F39" s="10" t="n">
        <f aca="false">MROUND(E39/1000,0.5)</f>
        <v>17</v>
      </c>
      <c r="G39" s="24"/>
      <c r="H39" s="24"/>
      <c r="I39" s="25"/>
    </row>
    <row r="40" customFormat="false" ht="13.2" hidden="false" customHeight="false" outlineLevel="0" collapsed="false">
      <c r="A40" s="20" t="s">
        <v>66</v>
      </c>
      <c r="B40" s="31" t="n">
        <f aca="false">$B$5</f>
        <v>2001.5188</v>
      </c>
      <c r="C40" s="31" t="n">
        <f aca="false">'RE -2|3 LV'!B52+'RE -2|3 LV'!C52+'RE -2|3 LV'!D52+'RE -2|3 LV'!E52</f>
        <v>14505.2468</v>
      </c>
      <c r="D40" s="31" t="n">
        <f aca="false">$D$5</f>
        <v>1500</v>
      </c>
      <c r="E40" s="23" t="n">
        <f aca="false">B40+C40+D40</f>
        <v>18006.7656</v>
      </c>
      <c r="F40" s="10" t="n">
        <f aca="false">MROUND(E40/1000,0.5)</f>
        <v>18</v>
      </c>
      <c r="G40" s="24"/>
      <c r="H40" s="24"/>
      <c r="I40" s="25"/>
    </row>
    <row r="41" customFormat="false" ht="13.2" hidden="false" customHeight="false" outlineLevel="0" collapsed="false">
      <c r="A41" s="20" t="s">
        <v>67</v>
      </c>
      <c r="B41" s="31" t="n">
        <f aca="false">$B$5</f>
        <v>2001.5188</v>
      </c>
      <c r="C41" s="31" t="n">
        <f aca="false">'RE -2|3 LV'!B53+'RE -2|3 LV'!C53+'RE -2|3 LV'!D53+'RE -2|3 LV'!E53</f>
        <v>8115.3225</v>
      </c>
      <c r="D41" s="31" t="n">
        <f aca="false">$D$5</f>
        <v>1500</v>
      </c>
      <c r="E41" s="23" t="n">
        <f aca="false">B41+C41+D41</f>
        <v>11616.8413</v>
      </c>
      <c r="F41" s="10" t="n">
        <f aca="false">MROUND(E41/1000,0.5)</f>
        <v>11.5</v>
      </c>
      <c r="G41" s="24"/>
      <c r="H41" s="24"/>
      <c r="I41" s="25"/>
    </row>
    <row r="42" customFormat="false" ht="13.2" hidden="false" customHeight="false" outlineLevel="0" collapsed="false">
      <c r="A42" s="20" t="s">
        <v>68</v>
      </c>
      <c r="B42" s="31" t="n">
        <f aca="false">$B$5</f>
        <v>2001.5188</v>
      </c>
      <c r="C42" s="31" t="n">
        <f aca="false">'RE -2|3 LV'!B54+'RE -2|3 LV'!C54+'RE -2|3 LV'!D54+'RE -2|3 LV'!E54</f>
        <v>6954.833</v>
      </c>
      <c r="D42" s="31" t="n">
        <f aca="false">$D$5</f>
        <v>1500</v>
      </c>
      <c r="E42" s="23" t="n">
        <f aca="false">B42+C42+D42</f>
        <v>10456.3518</v>
      </c>
      <c r="F42" s="10" t="n">
        <f aca="false">MROUND(E42/1000,0.5)</f>
        <v>10.5</v>
      </c>
      <c r="G42" s="24"/>
      <c r="H42" s="24"/>
      <c r="I42" s="25"/>
    </row>
    <row r="43" customFormat="false" ht="13.2" hidden="false" customHeight="false" outlineLevel="0" collapsed="false">
      <c r="A43" s="20" t="s">
        <v>69</v>
      </c>
      <c r="B43" s="31" t="n">
        <f aca="false">$B$5</f>
        <v>2001.5188</v>
      </c>
      <c r="C43" s="31" t="n">
        <f aca="false">'RE -2|3 LV'!B55+'RE -2|3 LV'!C55+'RE -2|3 LV'!D55+'RE -2|3 LV'!E55</f>
        <v>6115.8864</v>
      </c>
      <c r="D43" s="31" t="n">
        <f aca="false">$D$5</f>
        <v>1500</v>
      </c>
      <c r="E43" s="23" t="n">
        <f aca="false">B43+C43+D43</f>
        <v>9617.4052</v>
      </c>
      <c r="F43" s="10" t="n">
        <f aca="false">MROUND(E43/1000,0.5)</f>
        <v>9.5</v>
      </c>
      <c r="G43" s="24"/>
      <c r="H43" s="24"/>
      <c r="I43" s="25"/>
    </row>
    <row r="44" customFormat="false" ht="13.2" hidden="false" customHeight="false" outlineLevel="0" collapsed="false">
      <c r="A44" s="20" t="s">
        <v>70</v>
      </c>
      <c r="B44" s="31" t="n">
        <f aca="false">$B$5</f>
        <v>2001.5188</v>
      </c>
      <c r="C44" s="31" t="n">
        <f aca="false">'RE -2|3 LV'!B56+'RE -2|3 LV'!C56+'RE -2|3 LV'!D56+'RE -2|3 LV'!E56</f>
        <v>7447.9351</v>
      </c>
      <c r="D44" s="31" t="n">
        <f aca="false">$D$5</f>
        <v>1500</v>
      </c>
      <c r="E44" s="23" t="n">
        <f aca="false">B44+C44+D44</f>
        <v>10949.4539</v>
      </c>
      <c r="F44" s="10" t="n">
        <f aca="false">MROUND(E44/1000,0.5)</f>
        <v>11</v>
      </c>
      <c r="G44" s="24"/>
      <c r="H44" s="24"/>
      <c r="I44" s="25"/>
    </row>
    <row r="45" customFormat="false" ht="13.2" hidden="false" customHeight="false" outlineLevel="0" collapsed="false">
      <c r="A45" s="20" t="s">
        <v>71</v>
      </c>
      <c r="B45" s="31" t="n">
        <f aca="false">$B$5</f>
        <v>2001.5188</v>
      </c>
      <c r="C45" s="31" t="n">
        <f aca="false">'RE -2|3 LV'!B57+'RE -2|3 LV'!C57+'RE -2|3 LV'!D57+'RE -2|3 LV'!E57</f>
        <v>8770.0776</v>
      </c>
      <c r="D45" s="31" t="n">
        <f aca="false">$D$5</f>
        <v>1500</v>
      </c>
      <c r="E45" s="23" t="n">
        <f aca="false">B45+C45+D45</f>
        <v>12271.5964</v>
      </c>
      <c r="F45" s="10" t="n">
        <f aca="false">MROUND(E45/1000,0.5)</f>
        <v>12.5</v>
      </c>
      <c r="G45" s="24"/>
      <c r="H45" s="24"/>
      <c r="I45" s="25"/>
    </row>
    <row r="46" customFormat="false" ht="13.2" hidden="false" customHeight="true" outlineLevel="0" collapsed="false">
      <c r="A46" s="20" t="s">
        <v>72</v>
      </c>
      <c r="B46" s="31" t="n">
        <f aca="false">$B$5</f>
        <v>2001.5188</v>
      </c>
      <c r="C46" s="31" t="n">
        <f aca="false">'RE -2|3 LV'!B58+'RE -2|3 LV'!C58+'RE -2|3 LV'!D58+'RE -2|3 LV'!E58</f>
        <v>10083.554</v>
      </c>
      <c r="D46" s="31" t="n">
        <f aca="false">$D$5</f>
        <v>1500</v>
      </c>
      <c r="E46" s="23" t="n">
        <f aca="false">B46+C46+D46</f>
        <v>13585.0728</v>
      </c>
      <c r="F46" s="10" t="n">
        <f aca="false">MROUND(E46/1000,0.5)</f>
        <v>13.5</v>
      </c>
      <c r="G46" s="24"/>
      <c r="H46" s="24"/>
      <c r="I46" s="25"/>
    </row>
    <row r="47" customFormat="false" ht="13.2" hidden="false" customHeight="false" outlineLevel="0" collapsed="false">
      <c r="A47" s="27"/>
      <c r="B47" s="27"/>
      <c r="C47" s="27"/>
      <c r="D47" s="27"/>
      <c r="E47" s="28" t="s">
        <v>32</v>
      </c>
      <c r="F47" s="10" t="n">
        <f aca="false">SUM(F11:F46)</f>
        <v>432</v>
      </c>
      <c r="G47" s="29"/>
    </row>
    <row r="49" customFormat="false" ht="13.2" hidden="false" customHeight="false" outlineLevel="0" collapsed="false">
      <c r="E49" s="10" t="s">
        <v>33</v>
      </c>
      <c r="F49" s="10" t="n">
        <f aca="false">MAX(F11:F46)</f>
        <v>19</v>
      </c>
    </row>
  </sheetData>
  <mergeCells count="8">
    <mergeCell ref="A1:I1"/>
    <mergeCell ref="B3:B4"/>
    <mergeCell ref="C3:C4"/>
    <mergeCell ref="D3:D4"/>
    <mergeCell ref="E3:F3"/>
    <mergeCell ref="G3:G5"/>
    <mergeCell ref="H3:H5"/>
    <mergeCell ref="I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10.77"/>
    <col collapsed="false" customWidth="true" hidden="false" outlineLevel="0" max="6" min="6" style="1" width="5.43"/>
    <col collapsed="false" customWidth="true" hidden="false" outlineLevel="0" max="7" min="7" style="1" width="11.99"/>
    <col collapsed="false" customWidth="true" hidden="false" outlineLevel="0" max="8" min="8" style="1" width="8.33"/>
    <col collapsed="false" customWidth="true" hidden="false" outlineLevel="0" max="9" min="9" style="1" width="7.76"/>
    <col collapsed="false" customWidth="true" hidden="false" outlineLevel="0" max="10" min="10" style="1" width="11.99"/>
    <col collapsed="false" customWidth="true" hidden="false" outlineLevel="0" max="11" min="11" style="1" width="16.99"/>
    <col collapsed="false" customWidth="true" hidden="false" outlineLevel="0" max="12" min="12" style="1" width="10.87"/>
    <col collapsed="false" customWidth="false" hidden="false" outlineLevel="0" max="257" min="13" style="1" width="8.87"/>
  </cols>
  <sheetData>
    <row r="1" s="3" customFormat="true" ht="24.6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74</v>
      </c>
      <c r="C3" s="6" t="s">
        <v>3</v>
      </c>
      <c r="D3" s="6" t="s">
        <v>4</v>
      </c>
      <c r="E3" s="6" t="s">
        <v>75</v>
      </c>
      <c r="F3" s="6" t="s">
        <v>5</v>
      </c>
      <c r="G3" s="7" t="s">
        <v>6</v>
      </c>
      <c r="H3" s="7"/>
      <c r="I3" s="6" t="s">
        <v>7</v>
      </c>
      <c r="J3" s="6" t="s">
        <v>8</v>
      </c>
      <c r="K3" s="6" t="s">
        <v>9</v>
      </c>
      <c r="L3" s="6"/>
    </row>
    <row r="4" s="8" customFormat="true" ht="13.2" hidden="false" customHeight="false" outlineLevel="0" collapsed="false">
      <c r="A4" s="5"/>
      <c r="B4" s="6"/>
      <c r="C4" s="6"/>
      <c r="D4" s="6"/>
      <c r="E4" s="6"/>
      <c r="F4" s="6"/>
      <c r="G4" s="9" t="s">
        <v>10</v>
      </c>
      <c r="H4" s="10" t="s">
        <v>11</v>
      </c>
      <c r="I4" s="6"/>
      <c r="J4" s="6"/>
      <c r="K4" s="6"/>
      <c r="L4" s="6"/>
    </row>
    <row r="5" s="8" customFormat="true" ht="13.2" hidden="false" customHeight="false" outlineLevel="0" collapsed="false">
      <c r="A5" s="11"/>
      <c r="B5" s="12" t="n">
        <v>417.4999</v>
      </c>
      <c r="C5" s="12" t="n">
        <v>425.1151</v>
      </c>
      <c r="D5" s="12" t="n">
        <v>2091.8505</v>
      </c>
      <c r="E5" s="12"/>
      <c r="F5" s="12" t="n">
        <v>1500</v>
      </c>
      <c r="G5" s="13"/>
      <c r="H5" s="13"/>
      <c r="I5" s="6"/>
      <c r="J5" s="6"/>
      <c r="K5" s="6"/>
      <c r="L5" s="6"/>
    </row>
    <row r="6" s="8" customFormat="true" ht="13.2" hidden="false" customHeight="false" outlineLevel="0" collapsed="false">
      <c r="A6" s="11"/>
      <c r="B6" s="12" t="n">
        <v>565.9626</v>
      </c>
      <c r="C6" s="12" t="n">
        <v>1296.8847</v>
      </c>
      <c r="D6" s="12" t="n">
        <v>266.7</v>
      </c>
      <c r="E6" s="12"/>
      <c r="F6" s="12"/>
      <c r="G6" s="13"/>
      <c r="H6" s="13"/>
      <c r="I6" s="14"/>
      <c r="J6" s="14"/>
      <c r="K6" s="14"/>
      <c r="L6" s="14"/>
    </row>
    <row r="7" s="8" customFormat="true" ht="13.2" hidden="false" customHeight="false" outlineLevel="0" collapsed="false">
      <c r="A7" s="11"/>
      <c r="B7" s="12" t="n">
        <v>530.9626</v>
      </c>
      <c r="C7" s="15" t="n">
        <v>922.6479</v>
      </c>
      <c r="D7" s="12" t="n">
        <v>4559.7124</v>
      </c>
      <c r="E7" s="12"/>
      <c r="F7" s="12"/>
      <c r="G7" s="13"/>
      <c r="H7" s="13"/>
      <c r="I7" s="14"/>
      <c r="J7" s="14"/>
      <c r="K7" s="14"/>
      <c r="L7" s="14"/>
    </row>
    <row r="8" s="8" customFormat="true" ht="13.2" hidden="false" customHeight="false" outlineLevel="0" collapsed="false">
      <c r="A8" s="11"/>
      <c r="B8" s="12" t="n">
        <v>452.4999</v>
      </c>
      <c r="C8" s="12" t="n">
        <v>1347.7626</v>
      </c>
      <c r="D8" s="12" t="n">
        <v>177.8</v>
      </c>
      <c r="E8" s="12"/>
      <c r="F8" s="12"/>
      <c r="G8" s="13"/>
      <c r="H8" s="13"/>
      <c r="I8" s="14"/>
      <c r="J8" s="14"/>
      <c r="K8" s="14"/>
      <c r="L8" s="14"/>
    </row>
    <row r="9" s="8" customFormat="true" ht="13.2" hidden="false" customHeight="false" outlineLevel="0" collapsed="false">
      <c r="A9" s="11"/>
      <c r="B9" s="12" t="n">
        <v>607.1197</v>
      </c>
      <c r="C9" s="12" t="n">
        <v>1108.1269</v>
      </c>
      <c r="D9" s="12"/>
      <c r="E9" s="12"/>
      <c r="F9" s="12"/>
      <c r="G9" s="13"/>
      <c r="H9" s="13"/>
      <c r="I9" s="14"/>
      <c r="J9" s="14"/>
      <c r="K9" s="14"/>
      <c r="L9" s="14"/>
    </row>
    <row r="10" s="8" customFormat="true" ht="13.2" hidden="false" customHeight="false" outlineLevel="0" collapsed="false">
      <c r="A10" s="11"/>
      <c r="B10" s="12" t="n">
        <v>621.0207</v>
      </c>
      <c r="C10" s="12" t="n">
        <v>253.3794</v>
      </c>
      <c r="D10" s="12"/>
      <c r="E10" s="12"/>
      <c r="F10" s="12"/>
      <c r="G10" s="13"/>
      <c r="H10" s="13"/>
      <c r="I10" s="14"/>
      <c r="J10" s="14"/>
      <c r="K10" s="14"/>
      <c r="L10" s="14"/>
    </row>
    <row r="11" s="8" customFormat="true" ht="13.2" hidden="false" customHeight="false" outlineLevel="0" collapsed="false">
      <c r="A11" s="11"/>
      <c r="B11" s="12" t="n">
        <v>642.1197</v>
      </c>
      <c r="C11" s="12" t="n">
        <v>1318.1477</v>
      </c>
      <c r="D11" s="12"/>
      <c r="E11" s="12"/>
      <c r="F11" s="12"/>
      <c r="G11" s="13"/>
      <c r="H11" s="13"/>
      <c r="I11" s="14"/>
      <c r="J11" s="14"/>
      <c r="K11" s="14"/>
      <c r="L11" s="14"/>
    </row>
    <row r="12" s="8" customFormat="true" ht="13.2" hidden="false" customHeight="false" outlineLevel="0" collapsed="false">
      <c r="A12" s="11"/>
      <c r="B12" s="12" t="n">
        <v>492.4999</v>
      </c>
      <c r="C12" s="12" t="n">
        <v>1336.0435</v>
      </c>
      <c r="D12" s="12"/>
      <c r="E12" s="12"/>
      <c r="F12" s="12"/>
      <c r="G12" s="13"/>
      <c r="H12" s="13"/>
      <c r="I12" s="14"/>
      <c r="J12" s="14"/>
      <c r="K12" s="14"/>
      <c r="L12" s="14"/>
    </row>
    <row r="13" s="8" customFormat="true" ht="13.2" hidden="false" customHeight="false" outlineLevel="0" collapsed="false">
      <c r="A13" s="11"/>
      <c r="B13" s="12" t="n">
        <v>359.6213</v>
      </c>
      <c r="C13" s="12" t="n">
        <v>1354.6335</v>
      </c>
      <c r="D13" s="12"/>
      <c r="E13" s="12"/>
      <c r="F13" s="12"/>
      <c r="G13" s="13"/>
      <c r="H13" s="13"/>
      <c r="I13" s="14"/>
      <c r="J13" s="14"/>
      <c r="K13" s="14"/>
      <c r="L13" s="14"/>
    </row>
    <row r="14" s="8" customFormat="true" ht="13.2" hidden="false" customHeight="false" outlineLevel="0" collapsed="false">
      <c r="A14" s="11"/>
      <c r="B14" s="12" t="n">
        <v>235.4808</v>
      </c>
      <c r="C14" s="12" t="n">
        <v>1310.1093</v>
      </c>
      <c r="D14" s="12"/>
      <c r="E14" s="12"/>
      <c r="F14" s="12"/>
      <c r="G14" s="13"/>
      <c r="H14" s="13"/>
      <c r="I14" s="14"/>
      <c r="J14" s="14"/>
      <c r="K14" s="14"/>
      <c r="L14" s="14"/>
    </row>
    <row r="15" s="8" customFormat="true" ht="13.2" hidden="false" customHeight="false" outlineLevel="0" collapsed="false">
      <c r="A15" s="11"/>
      <c r="B15" s="12" t="n">
        <v>1017.1197</v>
      </c>
      <c r="C15" s="12" t="n">
        <v>1349.7252</v>
      </c>
      <c r="D15" s="12"/>
      <c r="E15" s="12"/>
      <c r="F15" s="12"/>
      <c r="G15" s="13"/>
      <c r="H15" s="13"/>
      <c r="I15" s="14"/>
      <c r="J15" s="14"/>
      <c r="K15" s="14"/>
      <c r="L15" s="14"/>
    </row>
    <row r="16" s="8" customFormat="true" ht="13.2" hidden="false" customHeight="false" outlineLevel="0" collapsed="false">
      <c r="A16" s="11"/>
      <c r="B16" s="12" t="n">
        <v>867.4999</v>
      </c>
      <c r="C16" s="12" t="n">
        <v>1317.2564</v>
      </c>
      <c r="D16" s="12"/>
      <c r="E16" s="12"/>
      <c r="F16" s="12"/>
      <c r="G16" s="13"/>
      <c r="H16" s="13"/>
      <c r="I16" s="14"/>
      <c r="J16" s="14"/>
      <c r="K16" s="14"/>
      <c r="L16" s="14"/>
    </row>
    <row r="17" s="8" customFormat="true" ht="13.2" hidden="false" customHeight="false" outlineLevel="0" collapsed="false">
      <c r="A17" s="11"/>
      <c r="B17" s="12" t="n">
        <v>715.0206</v>
      </c>
      <c r="C17" s="12" t="n">
        <v>771.2543</v>
      </c>
      <c r="D17" s="12"/>
      <c r="E17" s="12"/>
      <c r="F17" s="12"/>
      <c r="G17" s="13"/>
      <c r="H17" s="13"/>
      <c r="I17" s="14"/>
      <c r="J17" s="14"/>
      <c r="K17" s="14"/>
      <c r="L17" s="14"/>
    </row>
    <row r="18" s="8" customFormat="true" ht="13.2" hidden="false" customHeight="false" outlineLevel="0" collapsed="false">
      <c r="A18" s="11"/>
      <c r="B18" s="12" t="n">
        <v>585.4808</v>
      </c>
      <c r="C18" s="12" t="n">
        <v>1200.2009</v>
      </c>
      <c r="D18" s="12"/>
      <c r="E18" s="12"/>
      <c r="F18" s="12"/>
      <c r="G18" s="13"/>
      <c r="H18" s="13"/>
      <c r="I18" s="14"/>
      <c r="J18" s="14"/>
      <c r="K18" s="14"/>
      <c r="L18" s="14"/>
    </row>
    <row r="19" s="8" customFormat="true" ht="13.2" hidden="false" customHeight="false" outlineLevel="0" collapsed="false">
      <c r="A19" s="11"/>
      <c r="B19" s="12"/>
      <c r="C19" s="12" t="n">
        <v>1491.1761</v>
      </c>
      <c r="D19" s="12"/>
      <c r="E19" s="12"/>
      <c r="F19" s="12"/>
      <c r="G19" s="13"/>
      <c r="H19" s="13"/>
      <c r="I19" s="14"/>
      <c r="J19" s="14"/>
      <c r="K19" s="14"/>
      <c r="L19" s="14"/>
    </row>
    <row r="20" s="8" customFormat="true" ht="13.2" hidden="false" customHeight="false" outlineLevel="0" collapsed="false">
      <c r="A20" s="11"/>
      <c r="B20" s="12"/>
      <c r="C20" s="12" t="n">
        <v>1357.3063</v>
      </c>
      <c r="D20" s="12"/>
      <c r="E20" s="12"/>
      <c r="F20" s="12"/>
      <c r="G20" s="13"/>
      <c r="H20" s="13"/>
      <c r="I20" s="14"/>
      <c r="J20" s="14"/>
      <c r="K20" s="14"/>
      <c r="L20" s="14"/>
    </row>
    <row r="21" s="8" customFormat="true" ht="13.2" hidden="false" customHeight="false" outlineLevel="0" collapsed="false">
      <c r="A21" s="11"/>
      <c r="B21" s="12"/>
      <c r="C21" s="12"/>
      <c r="D21" s="12"/>
      <c r="E21" s="12"/>
      <c r="F21" s="12"/>
      <c r="G21" s="13"/>
      <c r="H21" s="13"/>
      <c r="I21" s="14"/>
      <c r="J21" s="14"/>
      <c r="K21" s="14"/>
      <c r="L21" s="14"/>
    </row>
    <row r="22" customFormat="false" ht="13.2" hidden="false" customHeight="false" outlineLevel="0" collapsed="false">
      <c r="A22" s="17"/>
      <c r="B22" s="18"/>
      <c r="C22" s="18"/>
      <c r="D22" s="18"/>
      <c r="E22" s="18"/>
      <c r="F22" s="18"/>
      <c r="G22" s="18" t="s">
        <v>12</v>
      </c>
      <c r="H22" s="18" t="s">
        <v>13</v>
      </c>
      <c r="I22" s="19"/>
      <c r="J22" s="19"/>
      <c r="K22" s="19"/>
      <c r="L22" s="19"/>
    </row>
    <row r="23" customFormat="false" ht="13.2" hidden="false" customHeight="false" outlineLevel="0" collapsed="false">
      <c r="A23" s="20" t="s">
        <v>76</v>
      </c>
      <c r="B23" s="31" t="n">
        <f aca="false">B5</f>
        <v>417.4999</v>
      </c>
      <c r="C23" s="31" t="n">
        <f aca="false">C6+C24</f>
        <v>1721.9998</v>
      </c>
      <c r="D23" s="31" t="n">
        <f aca="false">$D$5+$D$6</f>
        <v>2358.5505</v>
      </c>
      <c r="E23" s="31"/>
      <c r="F23" s="31" t="n">
        <f aca="false">$F$5</f>
        <v>1500</v>
      </c>
      <c r="G23" s="23" t="n">
        <f aca="false">B23+C23+D23+E23+F23</f>
        <v>5998.0502</v>
      </c>
      <c r="H23" s="10" t="n">
        <f aca="false">MROUND(G23/1000,0.5)</f>
        <v>6</v>
      </c>
      <c r="I23" s="32"/>
      <c r="J23" s="33"/>
      <c r="K23" s="34"/>
      <c r="L23" s="25"/>
    </row>
    <row r="24" customFormat="false" ht="13.2" hidden="false" customHeight="false" outlineLevel="0" collapsed="false">
      <c r="A24" s="20" t="s">
        <v>77</v>
      </c>
      <c r="B24" s="31" t="n">
        <f aca="false">B6</f>
        <v>565.9626</v>
      </c>
      <c r="C24" s="31" t="n">
        <f aca="false">C5</f>
        <v>425.1151</v>
      </c>
      <c r="D24" s="31" t="n">
        <f aca="false">$D$5+$D$6</f>
        <v>2358.5505</v>
      </c>
      <c r="E24" s="31"/>
      <c r="F24" s="31" t="n">
        <f aca="false">$F$5</f>
        <v>1500</v>
      </c>
      <c r="G24" s="23" t="n">
        <f aca="false">B24+C24+D24+E24+F24</f>
        <v>4849.6282</v>
      </c>
      <c r="H24" s="10" t="n">
        <f aca="false">MROUND(G24/1000,0.5)</f>
        <v>5</v>
      </c>
      <c r="I24" s="35"/>
      <c r="J24" s="24"/>
      <c r="K24" s="34"/>
      <c r="L24" s="25"/>
    </row>
    <row r="25" customFormat="false" ht="13.2" hidden="false" customHeight="false" outlineLevel="0" collapsed="false">
      <c r="A25" s="20" t="s">
        <v>78</v>
      </c>
      <c r="B25" s="31" t="n">
        <f aca="false">B7</f>
        <v>530.9626</v>
      </c>
      <c r="C25" s="31" t="n">
        <f aca="false">C7</f>
        <v>922.6479</v>
      </c>
      <c r="D25" s="31" t="n">
        <f aca="false">$D$5+$D$6</f>
        <v>2358.5505</v>
      </c>
      <c r="E25" s="31"/>
      <c r="F25" s="31" t="n">
        <f aca="false">$F$5</f>
        <v>1500</v>
      </c>
      <c r="G25" s="23" t="n">
        <f aca="false">B25+C25+D25+E25+F25</f>
        <v>5312.161</v>
      </c>
      <c r="H25" s="10" t="n">
        <f aca="false">MROUND(G25/1000,0.5)</f>
        <v>5.5</v>
      </c>
      <c r="I25" s="35"/>
      <c r="J25" s="24"/>
      <c r="K25" s="34"/>
      <c r="L25" s="25"/>
    </row>
    <row r="26" customFormat="false" ht="13.2" hidden="false" customHeight="false" outlineLevel="0" collapsed="false">
      <c r="A26" s="20" t="s">
        <v>79</v>
      </c>
      <c r="B26" s="31" t="n">
        <f aca="false">B8</f>
        <v>452.4999</v>
      </c>
      <c r="C26" s="31" t="n">
        <f aca="false">C6+C25</f>
        <v>2219.5326</v>
      </c>
      <c r="D26" s="31" t="n">
        <f aca="false">$D$5+$D$6</f>
        <v>2358.5505</v>
      </c>
      <c r="E26" s="31"/>
      <c r="F26" s="31" t="n">
        <f aca="false">$F$5</f>
        <v>1500</v>
      </c>
      <c r="G26" s="23" t="n">
        <f aca="false">B26+C26+D26+E26+F26</f>
        <v>6530.583</v>
      </c>
      <c r="H26" s="10" t="n">
        <f aca="false">MROUND(G26/1000,0.5)</f>
        <v>6.5</v>
      </c>
      <c r="I26" s="35"/>
      <c r="J26" s="24"/>
      <c r="K26" s="34"/>
      <c r="L26" s="25"/>
    </row>
    <row r="27" customFormat="false" ht="13.2" hidden="false" customHeight="false" outlineLevel="0" collapsed="false">
      <c r="A27" s="20" t="s">
        <v>80</v>
      </c>
      <c r="B27" s="31" t="n">
        <f aca="false">B7</f>
        <v>530.9626</v>
      </c>
      <c r="C27" s="31" t="n">
        <f aca="false">C6+C26</f>
        <v>3516.4173</v>
      </c>
      <c r="D27" s="31" t="n">
        <f aca="false">$D$5+$D$6</f>
        <v>2358.5505</v>
      </c>
      <c r="E27" s="31"/>
      <c r="F27" s="31" t="n">
        <f aca="false">$F$5</f>
        <v>1500</v>
      </c>
      <c r="G27" s="23" t="n">
        <f aca="false">B27+C27+D27+E27+F27</f>
        <v>7905.9304</v>
      </c>
      <c r="H27" s="10" t="n">
        <f aca="false">MROUND(G27/1000,0.5)</f>
        <v>8</v>
      </c>
      <c r="I27" s="35"/>
      <c r="J27" s="24"/>
      <c r="K27" s="34"/>
      <c r="L27" s="25"/>
    </row>
    <row r="28" customFormat="false" ht="13.2" hidden="false" customHeight="false" outlineLevel="0" collapsed="false">
      <c r="A28" s="20" t="s">
        <v>81</v>
      </c>
      <c r="B28" s="31" t="n">
        <f aca="false">B6</f>
        <v>565.9626</v>
      </c>
      <c r="C28" s="36" t="n">
        <f aca="false">C8+C27</f>
        <v>4864.1799</v>
      </c>
      <c r="D28" s="31" t="n">
        <f aca="false">$D$5+$D$6</f>
        <v>2358.5505</v>
      </c>
      <c r="E28" s="31"/>
      <c r="F28" s="31" t="n">
        <f aca="false">$F$5</f>
        <v>1500</v>
      </c>
      <c r="G28" s="23" t="n">
        <f aca="false">B28+C28+D28+E28+F28</f>
        <v>9288.693</v>
      </c>
      <c r="H28" s="10" t="n">
        <f aca="false">MROUND(G28/1000,0.5)</f>
        <v>9.5</v>
      </c>
      <c r="I28" s="35"/>
      <c r="J28" s="24"/>
      <c r="K28" s="34"/>
      <c r="L28" s="25"/>
    </row>
    <row r="29" customFormat="false" ht="13.2" hidden="false" customHeight="false" outlineLevel="0" collapsed="false">
      <c r="A29" s="20" t="s">
        <v>82</v>
      </c>
      <c r="B29" s="31" t="n">
        <f aca="false">B5</f>
        <v>417.4999</v>
      </c>
      <c r="C29" s="36" t="n">
        <f aca="false">C6+C28</f>
        <v>6161.0646</v>
      </c>
      <c r="D29" s="31" t="n">
        <f aca="false">$D$5</f>
        <v>2091.8505</v>
      </c>
      <c r="E29" s="31"/>
      <c r="F29" s="31" t="n">
        <f aca="false">$F$5</f>
        <v>1500</v>
      </c>
      <c r="G29" s="23" t="n">
        <f aca="false">B29+C29+D29+E29+F29</f>
        <v>10170.415</v>
      </c>
      <c r="H29" s="10" t="n">
        <f aca="false">MROUND(G29/1000,0.5)</f>
        <v>10</v>
      </c>
      <c r="I29" s="35"/>
      <c r="J29" s="24"/>
      <c r="K29" s="34"/>
      <c r="L29" s="25"/>
    </row>
    <row r="30" customFormat="false" ht="13.2" hidden="false" customHeight="false" outlineLevel="0" collapsed="false">
      <c r="A30" s="20" t="s">
        <v>83</v>
      </c>
      <c r="B30" s="31" t="n">
        <f aca="false">B6</f>
        <v>565.9626</v>
      </c>
      <c r="C30" s="36" t="n">
        <f aca="false">C29+C6</f>
        <v>7457.9493</v>
      </c>
      <c r="D30" s="31" t="n">
        <f aca="false">$D$5</f>
        <v>2091.8505</v>
      </c>
      <c r="E30" s="31"/>
      <c r="F30" s="31" t="n">
        <f aca="false">$F$5</f>
        <v>1500</v>
      </c>
      <c r="G30" s="23" t="n">
        <f aca="false">B30+C30+D30+E30+F30</f>
        <v>11615.7624</v>
      </c>
      <c r="H30" s="10" t="n">
        <f aca="false">MROUND(G30/1000,0.5)</f>
        <v>11.5</v>
      </c>
      <c r="I30" s="35"/>
      <c r="J30" s="24"/>
      <c r="K30" s="34"/>
      <c r="L30" s="25"/>
    </row>
    <row r="31" customFormat="false" ht="13.2" hidden="false" customHeight="false" outlineLevel="0" collapsed="false">
      <c r="A31" s="20" t="s">
        <v>84</v>
      </c>
      <c r="B31" s="31" t="n">
        <f aca="false">B7</f>
        <v>530.9626</v>
      </c>
      <c r="C31" s="36" t="n">
        <f aca="false">C8+C30</f>
        <v>8805.7119</v>
      </c>
      <c r="D31" s="31" t="n">
        <f aca="false">$D$5</f>
        <v>2091.8505</v>
      </c>
      <c r="E31" s="31"/>
      <c r="F31" s="31" t="n">
        <f aca="false">$F$5</f>
        <v>1500</v>
      </c>
      <c r="G31" s="23" t="n">
        <f aca="false">B31+C31+D31+E31+F31</f>
        <v>12928.525</v>
      </c>
      <c r="H31" s="10" t="n">
        <f aca="false">MROUND(G31/1000,0.5)</f>
        <v>13</v>
      </c>
      <c r="I31" s="35"/>
      <c r="J31" s="24"/>
      <c r="K31" s="34"/>
      <c r="L31" s="25"/>
    </row>
    <row r="32" customFormat="false" ht="13.2" hidden="false" customHeight="false" outlineLevel="0" collapsed="false">
      <c r="A32" s="20" t="s">
        <v>85</v>
      </c>
      <c r="B32" s="31" t="n">
        <f aca="false">B8</f>
        <v>452.4999</v>
      </c>
      <c r="C32" s="36" t="n">
        <f aca="false">C6+C31</f>
        <v>10102.5966</v>
      </c>
      <c r="D32" s="31" t="n">
        <f aca="false">$D$5</f>
        <v>2091.8505</v>
      </c>
      <c r="E32" s="31"/>
      <c r="F32" s="31" t="n">
        <f aca="false">$F$5</f>
        <v>1500</v>
      </c>
      <c r="G32" s="23" t="n">
        <f aca="false">B32+C32+D32+E32+F32</f>
        <v>14146.947</v>
      </c>
      <c r="H32" s="10" t="n">
        <f aca="false">MROUND(G32/1000,0.5)</f>
        <v>14</v>
      </c>
      <c r="I32" s="35"/>
      <c r="J32" s="24"/>
      <c r="K32" s="34"/>
      <c r="L32" s="25"/>
    </row>
    <row r="33" customFormat="false" ht="13.2" hidden="false" customHeight="false" outlineLevel="0" collapsed="false">
      <c r="A33" s="20" t="s">
        <v>86</v>
      </c>
      <c r="B33" s="31" t="n">
        <f aca="false">B31</f>
        <v>530.9626</v>
      </c>
      <c r="C33" s="36" t="n">
        <f aca="false">C6+C32</f>
        <v>11399.4813</v>
      </c>
      <c r="D33" s="31" t="n">
        <f aca="false">$D$5</f>
        <v>2091.8505</v>
      </c>
      <c r="E33" s="31"/>
      <c r="F33" s="31" t="n">
        <f aca="false">$F$5</f>
        <v>1500</v>
      </c>
      <c r="G33" s="23" t="n">
        <f aca="false">B33+C33+D33+E33+F33</f>
        <v>15522.2944</v>
      </c>
      <c r="H33" s="10" t="n">
        <f aca="false">MROUND(G33/1000,0.5)</f>
        <v>15.5</v>
      </c>
      <c r="I33" s="32"/>
      <c r="J33" s="34"/>
      <c r="K33" s="34"/>
      <c r="L33" s="25"/>
    </row>
    <row r="34" customFormat="false" ht="13.2" hidden="false" customHeight="false" outlineLevel="0" collapsed="false">
      <c r="A34" s="20" t="s">
        <v>87</v>
      </c>
      <c r="B34" s="31" t="n">
        <f aca="false">B30</f>
        <v>565.9626</v>
      </c>
      <c r="C34" s="36" t="n">
        <f aca="false">C8+C33</f>
        <v>12747.2439</v>
      </c>
      <c r="D34" s="31" t="n">
        <f aca="false">$D$5</f>
        <v>2091.8505</v>
      </c>
      <c r="E34" s="31"/>
      <c r="F34" s="31" t="n">
        <f aca="false">$F$5</f>
        <v>1500</v>
      </c>
      <c r="G34" s="23" t="n">
        <f aca="false">B34+C34+D34+E34+F34</f>
        <v>16905.057</v>
      </c>
      <c r="H34" s="10" t="n">
        <f aca="false">MROUND(G34/1000,0.5)</f>
        <v>17</v>
      </c>
      <c r="I34" s="35"/>
      <c r="J34" s="24"/>
      <c r="K34" s="34"/>
      <c r="L34" s="25"/>
    </row>
    <row r="35" customFormat="false" ht="13.2" hidden="false" customHeight="false" outlineLevel="0" collapsed="false">
      <c r="A35" s="20" t="s">
        <v>88</v>
      </c>
      <c r="B35" s="31" t="n">
        <f aca="false">B29</f>
        <v>417.4999</v>
      </c>
      <c r="C35" s="36" t="n">
        <f aca="false">C29</f>
        <v>6161.0646</v>
      </c>
      <c r="D35" s="31" t="n">
        <f aca="false">$D$5+$D$6</f>
        <v>2358.5505</v>
      </c>
      <c r="E35" s="31"/>
      <c r="F35" s="31" t="n">
        <f aca="false">$F$5</f>
        <v>1500</v>
      </c>
      <c r="G35" s="23" t="n">
        <f aca="false">B35+C35+D35+E35+F35</f>
        <v>10437.115</v>
      </c>
      <c r="H35" s="10" t="n">
        <f aca="false">MROUND(G35/1000,0.5)</f>
        <v>10.5</v>
      </c>
      <c r="I35" s="35"/>
      <c r="J35" s="24"/>
      <c r="K35" s="34"/>
      <c r="L35" s="25"/>
    </row>
    <row r="36" customFormat="false" ht="13.2" hidden="false" customHeight="false" outlineLevel="0" collapsed="false">
      <c r="A36" s="20" t="s">
        <v>89</v>
      </c>
      <c r="B36" s="31" t="n">
        <f aca="false">B28</f>
        <v>565.9626</v>
      </c>
      <c r="C36" s="36" t="n">
        <f aca="false">C28</f>
        <v>4864.1799</v>
      </c>
      <c r="D36" s="31" t="n">
        <f aca="false">$D$5+$D$6</f>
        <v>2358.5505</v>
      </c>
      <c r="E36" s="31"/>
      <c r="F36" s="31" t="n">
        <f aca="false">$F$5</f>
        <v>1500</v>
      </c>
      <c r="G36" s="23" t="n">
        <f aca="false">B36+C36+D36+E36+F36</f>
        <v>9288.693</v>
      </c>
      <c r="H36" s="10" t="n">
        <f aca="false">MROUND(G36/1000,0.5)</f>
        <v>9.5</v>
      </c>
      <c r="I36" s="35"/>
      <c r="J36" s="24"/>
      <c r="K36" s="34"/>
      <c r="L36" s="25"/>
    </row>
    <row r="37" customFormat="false" ht="13.2" hidden="false" customHeight="false" outlineLevel="0" collapsed="false">
      <c r="A37" s="20" t="s">
        <v>90</v>
      </c>
      <c r="B37" s="31" t="n">
        <f aca="false">B27</f>
        <v>530.9626</v>
      </c>
      <c r="C37" s="36" t="n">
        <f aca="false">C27</f>
        <v>3516.4173</v>
      </c>
      <c r="D37" s="31" t="n">
        <f aca="false">$D$5+$D$6</f>
        <v>2358.5505</v>
      </c>
      <c r="E37" s="31"/>
      <c r="F37" s="31" t="n">
        <f aca="false">$F$5</f>
        <v>1500</v>
      </c>
      <c r="G37" s="23" t="n">
        <f aca="false">B37+C37+D37+E37+F37</f>
        <v>7905.9304</v>
      </c>
      <c r="H37" s="10" t="n">
        <f aca="false">MROUND(G37/1000,0.5)</f>
        <v>8</v>
      </c>
      <c r="I37" s="35"/>
      <c r="J37" s="24"/>
      <c r="K37" s="34"/>
      <c r="L37" s="25"/>
    </row>
    <row r="38" customFormat="false" ht="13.2" hidden="false" customHeight="false" outlineLevel="0" collapsed="false">
      <c r="A38" s="20" t="s">
        <v>91</v>
      </c>
      <c r="B38" s="31" t="n">
        <f aca="false">B26</f>
        <v>452.4999</v>
      </c>
      <c r="C38" s="36" t="n">
        <f aca="false">C26</f>
        <v>2219.5326</v>
      </c>
      <c r="D38" s="31" t="n">
        <f aca="false">$D$5+$D$6</f>
        <v>2358.5505</v>
      </c>
      <c r="E38" s="31"/>
      <c r="F38" s="31" t="n">
        <f aca="false">$F$5</f>
        <v>1500</v>
      </c>
      <c r="G38" s="23" t="n">
        <f aca="false">B38+C38+D38+E38+F38</f>
        <v>6530.583</v>
      </c>
      <c r="H38" s="10" t="n">
        <f aca="false">MROUND(G38/1000,0.5)</f>
        <v>6.5</v>
      </c>
      <c r="I38" s="35"/>
      <c r="J38" s="24"/>
      <c r="K38" s="34"/>
      <c r="L38" s="25"/>
    </row>
    <row r="39" customFormat="false" ht="13.2" hidden="false" customHeight="false" outlineLevel="0" collapsed="false">
      <c r="A39" s="20" t="s">
        <v>92</v>
      </c>
      <c r="B39" s="31" t="n">
        <f aca="false">B25</f>
        <v>530.9626</v>
      </c>
      <c r="C39" s="36" t="n">
        <f aca="false">C25</f>
        <v>922.6479</v>
      </c>
      <c r="D39" s="31" t="n">
        <f aca="false">$D$5+$D$6</f>
        <v>2358.5505</v>
      </c>
      <c r="E39" s="31"/>
      <c r="F39" s="31" t="n">
        <f aca="false">$F$5</f>
        <v>1500</v>
      </c>
      <c r="G39" s="23" t="n">
        <f aca="false">B39+C39+D39+E39+F39</f>
        <v>5312.161</v>
      </c>
      <c r="H39" s="10" t="n">
        <f aca="false">MROUND(G39/1000,0.5)</f>
        <v>5.5</v>
      </c>
      <c r="I39" s="35"/>
      <c r="J39" s="24"/>
      <c r="K39" s="34"/>
      <c r="L39" s="25"/>
    </row>
    <row r="40" customFormat="false" ht="13.2" hidden="false" customHeight="false" outlineLevel="0" collapsed="false">
      <c r="A40" s="20" t="s">
        <v>93</v>
      </c>
      <c r="B40" s="31" t="n">
        <f aca="false">B24</f>
        <v>565.9626</v>
      </c>
      <c r="C40" s="36" t="n">
        <f aca="false">C24</f>
        <v>425.1151</v>
      </c>
      <c r="D40" s="31" t="n">
        <f aca="false">$D$5+$D$6</f>
        <v>2358.5505</v>
      </c>
      <c r="E40" s="31"/>
      <c r="F40" s="31" t="n">
        <f aca="false">$F$5</f>
        <v>1500</v>
      </c>
      <c r="G40" s="23" t="n">
        <f aca="false">B40+C40+D40+E40+F40</f>
        <v>4849.6282</v>
      </c>
      <c r="H40" s="10" t="n">
        <f aca="false">MROUND(G40/1000,0.5)</f>
        <v>5</v>
      </c>
      <c r="I40" s="35"/>
      <c r="J40" s="24"/>
      <c r="K40" s="34"/>
      <c r="L40" s="25"/>
    </row>
    <row r="41" customFormat="false" ht="13.2" hidden="false" customHeight="false" outlineLevel="0" collapsed="false">
      <c r="A41" s="20" t="s">
        <v>94</v>
      </c>
      <c r="B41" s="31" t="n">
        <f aca="false">B23</f>
        <v>417.4999</v>
      </c>
      <c r="C41" s="36" t="n">
        <f aca="false">C6+C42</f>
        <v>6076.9637</v>
      </c>
      <c r="D41" s="31" t="n">
        <f aca="false">$D$7+$D$8</f>
        <v>4737.5124</v>
      </c>
      <c r="E41" s="31"/>
      <c r="F41" s="31" t="n">
        <f aca="false">$F$5</f>
        <v>1500</v>
      </c>
      <c r="G41" s="23" t="n">
        <f aca="false">B41+C41+D41+E41+F41</f>
        <v>12731.976</v>
      </c>
      <c r="H41" s="10" t="n">
        <f aca="false">MROUND(G41/1000,0.5)</f>
        <v>12.5</v>
      </c>
      <c r="I41" s="35"/>
      <c r="J41" s="24"/>
      <c r="K41" s="34"/>
      <c r="L41" s="25"/>
    </row>
    <row r="42" customFormat="false" ht="13.2" hidden="false" customHeight="false" outlineLevel="0" collapsed="false">
      <c r="A42" s="20" t="s">
        <v>95</v>
      </c>
      <c r="B42" s="31" t="n">
        <f aca="false">B6</f>
        <v>565.9626</v>
      </c>
      <c r="C42" s="36" t="n">
        <f aca="false">C13+C43</f>
        <v>4780.079</v>
      </c>
      <c r="D42" s="31" t="n">
        <f aca="false">$D$7+$D$8</f>
        <v>4737.5124</v>
      </c>
      <c r="E42" s="31"/>
      <c r="F42" s="31" t="n">
        <f aca="false">$F$5</f>
        <v>1500</v>
      </c>
      <c r="G42" s="23" t="n">
        <f aca="false">B42+C42+D42+E42+F42</f>
        <v>11583.554</v>
      </c>
      <c r="H42" s="10" t="n">
        <f aca="false">MROUND(G42/1000,0.5)</f>
        <v>11.5</v>
      </c>
      <c r="I42" s="35"/>
      <c r="J42" s="24"/>
      <c r="K42" s="34"/>
      <c r="L42" s="25"/>
    </row>
    <row r="43" customFormat="false" ht="13.2" hidden="false" customHeight="false" outlineLevel="0" collapsed="false">
      <c r="A43" s="20" t="s">
        <v>96</v>
      </c>
      <c r="B43" s="31" t="n">
        <f aca="false">B9</f>
        <v>607.1197</v>
      </c>
      <c r="C43" s="36" t="n">
        <f aca="false">C12+C44</f>
        <v>3425.4455</v>
      </c>
      <c r="D43" s="31" t="n">
        <f aca="false">$D$7+$D$8</f>
        <v>4737.5124</v>
      </c>
      <c r="E43" s="31"/>
      <c r="F43" s="31" t="n">
        <f aca="false">$F$5</f>
        <v>1500</v>
      </c>
      <c r="G43" s="23" t="n">
        <f aca="false">B43+C43+D43+E43+F43</f>
        <v>10270.0776</v>
      </c>
      <c r="H43" s="10" t="n">
        <f aca="false">MROUND(G43/1000,0.5)</f>
        <v>10.5</v>
      </c>
      <c r="I43" s="35"/>
      <c r="J43" s="24"/>
      <c r="K43" s="34"/>
      <c r="L43" s="25"/>
    </row>
    <row r="44" customFormat="false" ht="13.2" hidden="false" customHeight="false" outlineLevel="0" collapsed="false">
      <c r="A44" s="20" t="s">
        <v>97</v>
      </c>
      <c r="B44" s="31" t="n">
        <f aca="false">B10</f>
        <v>621.0207</v>
      </c>
      <c r="C44" s="36" t="n">
        <f aca="false">C11+C45</f>
        <v>2089.402</v>
      </c>
      <c r="D44" s="31" t="n">
        <f aca="false">$D$7+$D$8</f>
        <v>4737.5124</v>
      </c>
      <c r="E44" s="31"/>
      <c r="F44" s="31" t="n">
        <f aca="false">$F$5</f>
        <v>1500</v>
      </c>
      <c r="G44" s="23" t="n">
        <f aca="false">B44+C44+D44+E44+F44</f>
        <v>8947.9351</v>
      </c>
      <c r="H44" s="10" t="n">
        <f aca="false">MROUND(G44/1000,0.5)</f>
        <v>9</v>
      </c>
      <c r="I44" s="35"/>
      <c r="J44" s="24"/>
      <c r="K44" s="34"/>
      <c r="L44" s="25"/>
    </row>
    <row r="45" customFormat="false" ht="13.2" hidden="false" customHeight="false" outlineLevel="0" collapsed="false">
      <c r="A45" s="20" t="s">
        <v>98</v>
      </c>
      <c r="B45" s="31" t="n">
        <f aca="false">B9</f>
        <v>607.1197</v>
      </c>
      <c r="C45" s="36" t="n">
        <f aca="false">C17</f>
        <v>771.2543</v>
      </c>
      <c r="D45" s="31" t="n">
        <f aca="false">$D$7+$D$8</f>
        <v>4737.5124</v>
      </c>
      <c r="E45" s="31"/>
      <c r="F45" s="31" t="n">
        <f aca="false">$F$5</f>
        <v>1500</v>
      </c>
      <c r="G45" s="23" t="n">
        <f aca="false">B45+C45+D45+E45+F45</f>
        <v>7615.8864</v>
      </c>
      <c r="H45" s="10" t="n">
        <f aca="false">MROUND(G45/1000,0.5)</f>
        <v>7.5</v>
      </c>
      <c r="I45" s="35"/>
      <c r="J45" s="24"/>
      <c r="K45" s="34"/>
      <c r="L45" s="37"/>
    </row>
    <row r="46" customFormat="false" ht="13.2" hidden="false" customHeight="false" outlineLevel="0" collapsed="false">
      <c r="A46" s="20" t="s">
        <v>99</v>
      </c>
      <c r="B46" s="31" t="n">
        <f aca="false">B15</f>
        <v>1017.1197</v>
      </c>
      <c r="C46" s="36" t="n">
        <f aca="false">C18</f>
        <v>1200.2009</v>
      </c>
      <c r="D46" s="31" t="n">
        <f aca="false">$D$7+$D$8</f>
        <v>4737.5124</v>
      </c>
      <c r="E46" s="31"/>
      <c r="F46" s="31" t="n">
        <f aca="false">$F$5</f>
        <v>1500</v>
      </c>
      <c r="G46" s="23" t="n">
        <f aca="false">B46+C46+D46+E46+F46</f>
        <v>8454.833</v>
      </c>
      <c r="H46" s="10" t="n">
        <f aca="false">MROUND(G46/1000,0.5)</f>
        <v>8.5</v>
      </c>
      <c r="I46" s="35"/>
      <c r="J46" s="24"/>
      <c r="K46" s="34"/>
      <c r="L46" s="25"/>
    </row>
    <row r="47" customFormat="false" ht="13.2" hidden="false" customHeight="false" outlineLevel="0" collapsed="false">
      <c r="A47" s="20" t="s">
        <v>100</v>
      </c>
      <c r="B47" s="31" t="n">
        <f aca="false">B16</f>
        <v>867.4999</v>
      </c>
      <c r="C47" s="36" t="n">
        <f aca="false">C14+C46</f>
        <v>2510.3102</v>
      </c>
      <c r="D47" s="31" t="n">
        <f aca="false">$D$7</f>
        <v>4559.7124</v>
      </c>
      <c r="E47" s="31"/>
      <c r="F47" s="31" t="n">
        <f aca="false">$F$5</f>
        <v>1500</v>
      </c>
      <c r="G47" s="23" t="n">
        <f aca="false">B47+C47+D47+E47+F47</f>
        <v>9437.5225</v>
      </c>
      <c r="H47" s="10" t="n">
        <f aca="false">MROUND(G47/1000,0.5)</f>
        <v>9.5</v>
      </c>
      <c r="I47" s="35"/>
      <c r="J47" s="24"/>
      <c r="K47" s="34"/>
      <c r="L47" s="25"/>
    </row>
    <row r="48" customFormat="false" ht="13.2" hidden="false" customHeight="false" outlineLevel="0" collapsed="false">
      <c r="A48" s="20" t="s">
        <v>101</v>
      </c>
      <c r="B48" s="31" t="n">
        <f aca="false">B15</f>
        <v>1017.1197</v>
      </c>
      <c r="C48" s="36" t="n">
        <f aca="false">C14+C47</f>
        <v>3820.4195</v>
      </c>
      <c r="D48" s="31" t="n">
        <f aca="false">$D$7</f>
        <v>4559.7124</v>
      </c>
      <c r="E48" s="31"/>
      <c r="F48" s="31" t="n">
        <f aca="false">$F$5</f>
        <v>1500</v>
      </c>
      <c r="G48" s="23" t="n">
        <f aca="false">B48+C48+D48+E48+F48</f>
        <v>10897.2516</v>
      </c>
      <c r="H48" s="10" t="n">
        <f aca="false">MROUND(G48/1000,0.5)</f>
        <v>11</v>
      </c>
      <c r="I48" s="35"/>
      <c r="J48" s="24"/>
      <c r="K48" s="34"/>
      <c r="L48" s="25"/>
    </row>
    <row r="49" customFormat="false" ht="13.2" hidden="false" customHeight="false" outlineLevel="0" collapsed="false">
      <c r="A49" s="20" t="s">
        <v>102</v>
      </c>
      <c r="B49" s="31" t="n">
        <f aca="false">B17</f>
        <v>715.0206</v>
      </c>
      <c r="C49" s="38" t="n">
        <f aca="false">C19+C48</f>
        <v>5311.5956</v>
      </c>
      <c r="D49" s="31" t="n">
        <f aca="false">$D$7</f>
        <v>4559.7124</v>
      </c>
      <c r="E49" s="31"/>
      <c r="F49" s="31" t="n">
        <f aca="false">$F$5</f>
        <v>1500</v>
      </c>
      <c r="G49" s="23" t="n">
        <f aca="false">B49+C49+D49+E49+F49</f>
        <v>12086.3286</v>
      </c>
      <c r="H49" s="10" t="n">
        <f aca="false">MROUND(G49/1000,0.5)</f>
        <v>12</v>
      </c>
      <c r="I49" s="35"/>
      <c r="J49" s="24"/>
      <c r="K49" s="34"/>
      <c r="L49" s="25"/>
    </row>
    <row r="50" customFormat="false" ht="13.2" hidden="false" customHeight="false" outlineLevel="0" collapsed="false">
      <c r="A50" s="20" t="s">
        <v>103</v>
      </c>
      <c r="B50" s="31" t="n">
        <f aca="false">B18</f>
        <v>585.4808</v>
      </c>
      <c r="C50" s="36" t="n">
        <f aca="false">C16+C49</f>
        <v>6628.852</v>
      </c>
      <c r="D50" s="31" t="n">
        <f aca="false">$D$7</f>
        <v>4559.7124</v>
      </c>
      <c r="E50" s="31"/>
      <c r="F50" s="31" t="n">
        <f aca="false">$F$5</f>
        <v>1500</v>
      </c>
      <c r="G50" s="23" t="n">
        <f aca="false">B50+C50+D50+E50+F50</f>
        <v>13274.0452</v>
      </c>
      <c r="H50" s="10" t="n">
        <f aca="false">MROUND(G50/1000,0.5)</f>
        <v>13.5</v>
      </c>
      <c r="I50" s="35"/>
      <c r="J50" s="24"/>
      <c r="K50" s="34"/>
      <c r="L50" s="25"/>
    </row>
    <row r="51" customFormat="false" ht="13.2" hidden="false" customHeight="false" outlineLevel="0" collapsed="false">
      <c r="A51" s="20" t="s">
        <v>104</v>
      </c>
      <c r="B51" s="31" t="n">
        <f aca="false">B17</f>
        <v>715.0206</v>
      </c>
      <c r="C51" s="36" t="n">
        <f aca="false">C16+C50</f>
        <v>7946.1084</v>
      </c>
      <c r="D51" s="31" t="n">
        <f aca="false">$D$7</f>
        <v>4559.7124</v>
      </c>
      <c r="E51" s="31"/>
      <c r="F51" s="31" t="n">
        <f aca="false">$F$5</f>
        <v>1500</v>
      </c>
      <c r="G51" s="23" t="n">
        <f aca="false">B51+C51+D51+E51+F51</f>
        <v>14720.8414</v>
      </c>
      <c r="H51" s="10" t="n">
        <f aca="false">MROUND(G51/1000,0.5)</f>
        <v>14.5</v>
      </c>
      <c r="I51" s="35"/>
      <c r="J51" s="24"/>
      <c r="K51" s="34"/>
      <c r="L51" s="25"/>
    </row>
    <row r="52" customFormat="false" ht="13.2" hidden="false" customHeight="false" outlineLevel="0" collapsed="false">
      <c r="A52" s="20" t="s">
        <v>105</v>
      </c>
      <c r="B52" s="31" t="n">
        <f aca="false">B11</f>
        <v>642.1197</v>
      </c>
      <c r="C52" s="36" t="n">
        <f aca="false">C20+C51</f>
        <v>9303.4147</v>
      </c>
      <c r="D52" s="31" t="n">
        <f aca="false">$D$7</f>
        <v>4559.7124</v>
      </c>
      <c r="E52" s="31"/>
      <c r="F52" s="31" t="n">
        <f aca="false">$F$5</f>
        <v>1500</v>
      </c>
      <c r="G52" s="23" t="n">
        <f aca="false">B52+C52+D52+E52+F52</f>
        <v>16005.2468</v>
      </c>
      <c r="H52" s="10" t="n">
        <f aca="false">MROUND(G52/1000,0.5)</f>
        <v>16</v>
      </c>
      <c r="I52" s="26"/>
      <c r="J52" s="24"/>
      <c r="K52" s="34"/>
      <c r="L52" s="25"/>
      <c r="N52" s="39"/>
    </row>
    <row r="53" customFormat="false" ht="13.2" hidden="false" customHeight="false" outlineLevel="0" collapsed="false">
      <c r="A53" s="20" t="s">
        <v>106</v>
      </c>
      <c r="B53" s="31" t="n">
        <f aca="false">B16</f>
        <v>867.4999</v>
      </c>
      <c r="C53" s="36" t="n">
        <f aca="false">C47</f>
        <v>2510.3102</v>
      </c>
      <c r="D53" s="31" t="n">
        <f aca="false">$D$7+$D$8</f>
        <v>4737.5124</v>
      </c>
      <c r="E53" s="31"/>
      <c r="F53" s="31" t="n">
        <f aca="false">$F$5</f>
        <v>1500</v>
      </c>
      <c r="G53" s="23" t="n">
        <f aca="false">B53+C53+D53+E53+F53</f>
        <v>9615.3225</v>
      </c>
      <c r="H53" s="10" t="n">
        <f aca="false">MROUND(G53/1000,0.5)</f>
        <v>9.5</v>
      </c>
      <c r="I53" s="35"/>
      <c r="J53" s="24"/>
      <c r="K53" s="34"/>
      <c r="L53" s="25"/>
    </row>
    <row r="54" customFormat="false" ht="13.2" hidden="false" customHeight="false" outlineLevel="0" collapsed="false">
      <c r="A54" s="20" t="s">
        <v>107</v>
      </c>
      <c r="B54" s="31" t="n">
        <f aca="false">B15</f>
        <v>1017.1197</v>
      </c>
      <c r="C54" s="36" t="n">
        <f aca="false">C18</f>
        <v>1200.2009</v>
      </c>
      <c r="D54" s="31" t="n">
        <f aca="false">$D$7+$D$8</f>
        <v>4737.5124</v>
      </c>
      <c r="E54" s="31"/>
      <c r="F54" s="31" t="n">
        <f aca="false">$F$5</f>
        <v>1500</v>
      </c>
      <c r="G54" s="23" t="n">
        <f aca="false">B54+C54+D54+E54+F54</f>
        <v>8454.833</v>
      </c>
      <c r="H54" s="10" t="n">
        <f aca="false">MROUND(G54/1000,0.5)</f>
        <v>8.5</v>
      </c>
      <c r="I54" s="35"/>
      <c r="J54" s="24"/>
      <c r="K54" s="34"/>
      <c r="L54" s="25"/>
    </row>
    <row r="55" customFormat="false" ht="13.2" hidden="false" customHeight="false" outlineLevel="0" collapsed="false">
      <c r="A55" s="20" t="s">
        <v>108</v>
      </c>
      <c r="B55" s="31" t="n">
        <f aca="false">B45</f>
        <v>607.1197</v>
      </c>
      <c r="C55" s="36" t="n">
        <f aca="false">C17</f>
        <v>771.2543</v>
      </c>
      <c r="D55" s="31" t="n">
        <f aca="false">$D$7+$D$8</f>
        <v>4737.5124</v>
      </c>
      <c r="E55" s="31"/>
      <c r="F55" s="31" t="n">
        <f aca="false">$F$5</f>
        <v>1500</v>
      </c>
      <c r="G55" s="23" t="n">
        <f aca="false">B55+C55+D55+E55+F55</f>
        <v>7615.8864</v>
      </c>
      <c r="H55" s="10" t="n">
        <f aca="false">MROUND(G55/1000,0.5)</f>
        <v>7.5</v>
      </c>
      <c r="I55" s="35"/>
      <c r="J55" s="24"/>
      <c r="K55" s="34"/>
      <c r="L55" s="37"/>
    </row>
    <row r="56" customFormat="false" ht="13.2" hidden="false" customHeight="false" outlineLevel="0" collapsed="false">
      <c r="A56" s="20" t="s">
        <v>109</v>
      </c>
      <c r="B56" s="31" t="n">
        <f aca="false">B44</f>
        <v>621.0207</v>
      </c>
      <c r="C56" s="36" t="n">
        <f aca="false">C44</f>
        <v>2089.402</v>
      </c>
      <c r="D56" s="31" t="n">
        <f aca="false">$D$7+$D$8</f>
        <v>4737.5124</v>
      </c>
      <c r="E56" s="31"/>
      <c r="F56" s="31" t="n">
        <f aca="false">$F$5</f>
        <v>1500</v>
      </c>
      <c r="G56" s="23" t="n">
        <f aca="false">B56+C56+D56+E56+F56</f>
        <v>8947.9351</v>
      </c>
      <c r="H56" s="10" t="n">
        <f aca="false">MROUND(G56/1000,0.5)</f>
        <v>9</v>
      </c>
      <c r="I56" s="35"/>
      <c r="J56" s="24"/>
      <c r="K56" s="34"/>
      <c r="L56" s="25"/>
    </row>
    <row r="57" customFormat="false" ht="13.2" hidden="false" customHeight="false" outlineLevel="0" collapsed="false">
      <c r="A57" s="20" t="s">
        <v>110</v>
      </c>
      <c r="B57" s="31" t="n">
        <f aca="false">B43</f>
        <v>607.1197</v>
      </c>
      <c r="C57" s="36" t="n">
        <f aca="false">C43</f>
        <v>3425.4455</v>
      </c>
      <c r="D57" s="31" t="n">
        <f aca="false">$D$7+$D$8</f>
        <v>4737.5124</v>
      </c>
      <c r="E57" s="31"/>
      <c r="F57" s="31" t="n">
        <f aca="false">$F$5</f>
        <v>1500</v>
      </c>
      <c r="G57" s="23" t="n">
        <f aca="false">B57+C57+D57+E57+F57</f>
        <v>10270.0776</v>
      </c>
      <c r="H57" s="10" t="n">
        <f aca="false">MROUND(G57/1000,0.5)</f>
        <v>10.5</v>
      </c>
      <c r="I57" s="35"/>
      <c r="J57" s="24"/>
      <c r="K57" s="34"/>
      <c r="L57" s="25"/>
    </row>
    <row r="58" customFormat="false" ht="13.2" hidden="false" customHeight="false" outlineLevel="0" collapsed="false">
      <c r="A58" s="20" t="s">
        <v>111</v>
      </c>
      <c r="B58" s="31" t="n">
        <f aca="false">B42</f>
        <v>565.9626</v>
      </c>
      <c r="C58" s="31" t="n">
        <f aca="false">C42</f>
        <v>4780.079</v>
      </c>
      <c r="D58" s="31" t="n">
        <f aca="false">$D$7+$D$8</f>
        <v>4737.5124</v>
      </c>
      <c r="E58" s="31"/>
      <c r="F58" s="31" t="n">
        <f aca="false">$F$5</f>
        <v>1500</v>
      </c>
      <c r="G58" s="23" t="n">
        <f aca="false">B58+C58+D58+E58+F58</f>
        <v>11583.554</v>
      </c>
      <c r="H58" s="10" t="n">
        <f aca="false">MROUND(G58/1000,0.5)</f>
        <v>11.5</v>
      </c>
      <c r="I58" s="35"/>
      <c r="J58" s="24"/>
      <c r="K58" s="34"/>
      <c r="L58" s="25"/>
    </row>
    <row r="59" customFormat="false" ht="13.2" hidden="false" customHeight="false" outlineLevel="0" collapsed="false">
      <c r="A59" s="27"/>
      <c r="B59" s="27"/>
      <c r="C59" s="27"/>
      <c r="D59" s="27"/>
      <c r="E59" s="27"/>
      <c r="F59" s="27"/>
      <c r="G59" s="28" t="s">
        <v>32</v>
      </c>
      <c r="H59" s="10" t="n">
        <f aca="false">SUM(H23:H58)</f>
        <v>359</v>
      </c>
      <c r="I59" s="40"/>
      <c r="J59" s="29"/>
      <c r="K59" s="29"/>
    </row>
    <row r="60" customFormat="false" ht="13.2" hidden="false" customHeight="false" outlineLevel="0" collapsed="false">
      <c r="I60" s="41"/>
    </row>
    <row r="61" customFormat="false" ht="13.2" hidden="false" customHeight="false" outlineLevel="0" collapsed="false">
      <c r="G61" s="10" t="s">
        <v>33</v>
      </c>
      <c r="H61" s="10" t="n">
        <f aca="false">MAX(H23:H58)</f>
        <v>17</v>
      </c>
      <c r="I61" s="40"/>
    </row>
  </sheetData>
  <mergeCells count="10">
    <mergeCell ref="A1:L1"/>
    <mergeCell ref="B3:B4"/>
    <mergeCell ref="C3:C4"/>
    <mergeCell ref="D3:D4"/>
    <mergeCell ref="E3:E4"/>
    <mergeCell ref="F3:F4"/>
    <mergeCell ref="G3:H3"/>
    <mergeCell ref="I3:I5"/>
    <mergeCell ref="J3:J5"/>
    <mergeCell ref="K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3-27T08:53:45Z</cp:lastPrinted>
  <dcterms:modified xsi:type="dcterms:W3CDTF">2006-03-27T09:01:37Z</dcterms:modified>
  <cp:revision>0</cp:revision>
  <dc:subject/>
  <dc:title>RE 1/2 and 1/3 signal cabling</dc:title>
</cp:coreProperties>
</file>