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5"/>
  </bookViews>
  <sheets>
    <sheet name="ring 2" sheetId="1" state="visible" r:id="rId2"/>
    <sheet name="ring 3" sheetId="2" state="visible" r:id="rId3"/>
    <sheet name="ring 2 chart" sheetId="3" state="visible" r:id="rId4"/>
    <sheet name="ring 3 chart" sheetId="4" state="visible" r:id="rId5"/>
    <sheet name="update" sheetId="5" state="visible" r:id="rId6"/>
    <sheet name="SQL upda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70">
  <si>
    <t xml:space="preserve">RE1/2 LV</t>
  </si>
  <si>
    <t xml:space="preserve">David Simek, Ian Crotty</t>
  </si>
  <si>
    <t xml:space="preserve">August 5th, 2005</t>
  </si>
  <si>
    <t xml:space="preserve">chmaber to disc</t>
  </si>
  <si>
    <t xml:space="preserve">segment quantity</t>
  </si>
  <si>
    <t xml:space="preserve">segment length</t>
  </si>
  <si>
    <t xml:space="preserve">radial length</t>
  </si>
  <si>
    <t xml:space="preserve">perifery</t>
  </si>
  <si>
    <t xml:space="preserve">rack length</t>
  </si>
  <si>
    <t xml:space="preserve">slack</t>
  </si>
  <si>
    <t xml:space="preserve">l e n g t h</t>
  </si>
  <si>
    <t xml:space="preserve">estimated length</t>
  </si>
  <si>
    <t xml:space="preserve">length delta</t>
  </si>
  <si>
    <t xml:space="preserve">patch panel</t>
  </si>
  <si>
    <t xml:space="preserve">proposed label</t>
  </si>
  <si>
    <t xml:space="preserve">selected</t>
  </si>
  <si>
    <t xml:space="preserve">raw</t>
  </si>
  <si>
    <t xml:space="preserve">rounded</t>
  </si>
  <si>
    <t xml:space="preserve">length</t>
  </si>
  <si>
    <t xml:space="preserve">[mm]</t>
  </si>
  <si>
    <t xml:space="preserve">[piece]</t>
  </si>
  <si>
    <t xml:space="preserve">[m]</t>
  </si>
  <si>
    <t xml:space="preserve">RE 1/2 1</t>
  </si>
  <si>
    <t xml:space="preserve">RE 1/2 2</t>
  </si>
  <si>
    <t xml:space="preserve">RE 1/2 3</t>
  </si>
  <si>
    <t xml:space="preserve">RE 1/2 4</t>
  </si>
  <si>
    <t xml:space="preserve">RE 1/2 5</t>
  </si>
  <si>
    <t xml:space="preserve">RE 1/2 6</t>
  </si>
  <si>
    <t xml:space="preserve">RE 1/2 7</t>
  </si>
  <si>
    <t xml:space="preserve">RE 1/2 8</t>
  </si>
  <si>
    <t xml:space="preserve">RE 1/2 9</t>
  </si>
  <si>
    <t xml:space="preserve">RE 1/2 10</t>
  </si>
  <si>
    <t xml:space="preserve">RE 1/2 11</t>
  </si>
  <si>
    <t xml:space="preserve">RE 1/2 12</t>
  </si>
  <si>
    <t xml:space="preserve">RE 1/2 13</t>
  </si>
  <si>
    <t xml:space="preserve">RE 1/2 14</t>
  </si>
  <si>
    <t xml:space="preserve">RE 1/2 15</t>
  </si>
  <si>
    <t xml:space="preserve">RE 1/2 16</t>
  </si>
  <si>
    <t xml:space="preserve">RE 1/2 17</t>
  </si>
  <si>
    <t xml:space="preserve">RE 1/2 18</t>
  </si>
  <si>
    <t xml:space="preserve">RE 1/2 19</t>
  </si>
  <si>
    <t xml:space="preserve">RE 1/2 20</t>
  </si>
  <si>
    <t xml:space="preserve">RE 1/2 21</t>
  </si>
  <si>
    <t xml:space="preserve">RE 1/2 22</t>
  </si>
  <si>
    <t xml:space="preserve">RE 1/2 23</t>
  </si>
  <si>
    <t xml:space="preserve">RE 1/2 24</t>
  </si>
  <si>
    <t xml:space="preserve">RE 1/2 25</t>
  </si>
  <si>
    <t xml:space="preserve">RE 1/2 26</t>
  </si>
  <si>
    <t xml:space="preserve">RE 1/2 27</t>
  </si>
  <si>
    <t xml:space="preserve">RE 1/2 28</t>
  </si>
  <si>
    <t xml:space="preserve">RE 1/2 29</t>
  </si>
  <si>
    <t xml:space="preserve">RE 1/2 30</t>
  </si>
  <si>
    <t xml:space="preserve">RE 1/2 31</t>
  </si>
  <si>
    <t xml:space="preserve">RE 1/2 32</t>
  </si>
  <si>
    <t xml:space="preserve">RE 1/2 33</t>
  </si>
  <si>
    <t xml:space="preserve">RE 1/2 34</t>
  </si>
  <si>
    <t xml:space="preserve">RE 1/2 35</t>
  </si>
  <si>
    <t xml:space="preserve">RE 1/2 36</t>
  </si>
  <si>
    <t xml:space="preserve">RE1/3 LV</t>
  </si>
  <si>
    <t xml:space="preserve">disc to cable tray</t>
  </si>
  <si>
    <t xml:space="preserve">RE 1/3 1</t>
  </si>
  <si>
    <t xml:space="preserve">RE 1/3 2</t>
  </si>
  <si>
    <t xml:space="preserve">RE 1/3 3</t>
  </si>
  <si>
    <t xml:space="preserve">RE 1/3 4</t>
  </si>
  <si>
    <t xml:space="preserve">RE 1/3 5</t>
  </si>
  <si>
    <t xml:space="preserve">RE 1/3 6</t>
  </si>
  <si>
    <t xml:space="preserve">RE 1/3 7</t>
  </si>
  <si>
    <t xml:space="preserve">RE 1/3 8</t>
  </si>
  <si>
    <t xml:space="preserve">RE 1/3 9</t>
  </si>
  <si>
    <t xml:space="preserve">RE 1/3 10</t>
  </si>
  <si>
    <t xml:space="preserve">RE 1/3 11</t>
  </si>
  <si>
    <t xml:space="preserve">RE 1/3 12</t>
  </si>
  <si>
    <t xml:space="preserve">RE 1/3 13</t>
  </si>
  <si>
    <t xml:space="preserve">RE 1/3 14</t>
  </si>
  <si>
    <t xml:space="preserve">RE 1/3 15</t>
  </si>
  <si>
    <t xml:space="preserve">RE 1/3 16</t>
  </si>
  <si>
    <t xml:space="preserve">RE 1/3 17</t>
  </si>
  <si>
    <t xml:space="preserve">RE 1/3 18</t>
  </si>
  <si>
    <t xml:space="preserve">RE 1/3 19</t>
  </si>
  <si>
    <t xml:space="preserve">RE 1/3 20</t>
  </si>
  <si>
    <t xml:space="preserve">RE 1/3 21</t>
  </si>
  <si>
    <t xml:space="preserve">RE 1/3 22</t>
  </si>
  <si>
    <t xml:space="preserve">RE 1/3 23</t>
  </si>
  <si>
    <t xml:space="preserve">RE 1/3 24</t>
  </si>
  <si>
    <t xml:space="preserve">RE 1/3 25</t>
  </si>
  <si>
    <t xml:space="preserve">RE 1/3 26</t>
  </si>
  <si>
    <t xml:space="preserve">RE 1/3 27</t>
  </si>
  <si>
    <t xml:space="preserve">RE 1/3 28</t>
  </si>
  <si>
    <t xml:space="preserve">RE 1/3 29</t>
  </si>
  <si>
    <t xml:space="preserve">RE 1/3 30</t>
  </si>
  <si>
    <t xml:space="preserve">RE 1/3 31</t>
  </si>
  <si>
    <t xml:space="preserve">RE 1/3 32</t>
  </si>
  <si>
    <t xml:space="preserve">RE 1/3 33</t>
  </si>
  <si>
    <t xml:space="preserve">RE 1/3 34</t>
  </si>
  <si>
    <t xml:space="preserve">RE 1/3 35</t>
  </si>
  <si>
    <t xml:space="preserve">RE 1/3 36</t>
  </si>
  <si>
    <t xml:space="preserve">SERIAL_CODE</t>
  </si>
  <si>
    <t xml:space="preserve">SUBSYSTEM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LABEL_DET</t>
  </si>
  <si>
    <t xml:space="preserve">RE</t>
  </si>
  <si>
    <t xml:space="preserve">RE+1/2/01</t>
  </si>
  <si>
    <t xml:space="preserve">X4J32</t>
  </si>
  <si>
    <t xml:space="preserve">LVC(RE/+1).1A</t>
  </si>
  <si>
    <t xml:space="preserve">RE+1/2/02</t>
  </si>
  <si>
    <t xml:space="preserve">RE+1/2/03</t>
  </si>
  <si>
    <t xml:space="preserve">RE+1/2/04</t>
  </si>
  <si>
    <t xml:space="preserve">RE+1/2/05</t>
  </si>
  <si>
    <t xml:space="preserve">RE+1/2/06</t>
  </si>
  <si>
    <t xml:space="preserve">RE+1/2/07</t>
  </si>
  <si>
    <t xml:space="preserve">X4A32</t>
  </si>
  <si>
    <t xml:space="preserve">LVC(RE/+1).2C</t>
  </si>
  <si>
    <t xml:space="preserve">RE+1/2/08</t>
  </si>
  <si>
    <t xml:space="preserve">RE+1/2/09</t>
  </si>
  <si>
    <t xml:space="preserve">RE+1/2/10</t>
  </si>
  <si>
    <t xml:space="preserve">RE+1/2/11</t>
  </si>
  <si>
    <t xml:space="preserve">RE+1/2/12</t>
  </si>
  <si>
    <t xml:space="preserve">RE+1/2/13</t>
  </si>
  <si>
    <t xml:space="preserve">RE+1/2/14</t>
  </si>
  <si>
    <t xml:space="preserve">RE+1/2/15</t>
  </si>
  <si>
    <t xml:space="preserve">RE+1/2/16</t>
  </si>
  <si>
    <t xml:space="preserve">RE+1/2/17</t>
  </si>
  <si>
    <t xml:space="preserve">RE+1/2/18</t>
  </si>
  <si>
    <t xml:space="preserve">RE+1/2/19</t>
  </si>
  <si>
    <t xml:space="preserve">X2A32</t>
  </si>
  <si>
    <t xml:space="preserve">LVC(RE/+1).3C</t>
  </si>
  <si>
    <t xml:space="preserve">RE+1/2/20</t>
  </si>
  <si>
    <t xml:space="preserve">RE+1/2/21</t>
  </si>
  <si>
    <t xml:space="preserve">RE+1/2/22</t>
  </si>
  <si>
    <t xml:space="preserve">RE+1/2/23</t>
  </si>
  <si>
    <t xml:space="preserve">RE+1/2/24</t>
  </si>
  <si>
    <t xml:space="preserve">RE+1/2/25</t>
  </si>
  <si>
    <t xml:space="preserve">X2J32</t>
  </si>
  <si>
    <t xml:space="preserve">LVC(RE/+1).4C</t>
  </si>
  <si>
    <t xml:space="preserve">RE+1/2/26</t>
  </si>
  <si>
    <t xml:space="preserve">RE+1/2/27</t>
  </si>
  <si>
    <t xml:space="preserve">RE+1/2/28</t>
  </si>
  <si>
    <t xml:space="preserve">RE+1/2/29</t>
  </si>
  <si>
    <t xml:space="preserve">RE+1/2/30</t>
  </si>
  <si>
    <t xml:space="preserve">RE+1/2/31</t>
  </si>
  <si>
    <t xml:space="preserve">RE+1/2/32</t>
  </si>
  <si>
    <t xml:space="preserve">RE+1/2/33</t>
  </si>
  <si>
    <t xml:space="preserve">RE+1/2/34</t>
  </si>
  <si>
    <t xml:space="preserve">RE+1/2/35</t>
  </si>
  <si>
    <t xml:space="preserve">RE+1/2/36</t>
  </si>
  <si>
    <t xml:space="preserve">RE+1/3/01</t>
  </si>
  <si>
    <t xml:space="preserve">RE+1/3/02</t>
  </si>
  <si>
    <t xml:space="preserve">RE+1/3/03</t>
  </si>
  <si>
    <t xml:space="preserve">RE+1/3/04</t>
  </si>
  <si>
    <t xml:space="preserve">RE+1/3/05</t>
  </si>
  <si>
    <t xml:space="preserve">RE+1/3/06</t>
  </si>
  <si>
    <t xml:space="preserve">RE+1/3/07</t>
  </si>
  <si>
    <t xml:space="preserve">RE+1/3/08</t>
  </si>
  <si>
    <t xml:space="preserve">RE+1/3/09</t>
  </si>
  <si>
    <t xml:space="preserve">RE+1/3/10</t>
  </si>
  <si>
    <t xml:space="preserve">RE+1/3/11</t>
  </si>
  <si>
    <t xml:space="preserve">RE+1/3/12</t>
  </si>
  <si>
    <t xml:space="preserve">RE+1/3/13</t>
  </si>
  <si>
    <t xml:space="preserve">RE+1/3/14</t>
  </si>
  <si>
    <t xml:space="preserve">RE+1/3/15</t>
  </si>
  <si>
    <t xml:space="preserve">RE+1/3/16</t>
  </si>
  <si>
    <t xml:space="preserve">RE+1/3/17</t>
  </si>
  <si>
    <t xml:space="preserve">RE+1/3/18</t>
  </si>
  <si>
    <t xml:space="preserve">RE+1/3/19</t>
  </si>
  <si>
    <t xml:space="preserve">RE+1/3/20</t>
  </si>
  <si>
    <t xml:space="preserve">RE+1/3/21</t>
  </si>
  <si>
    <t xml:space="preserve">RE+1/3/22</t>
  </si>
  <si>
    <t xml:space="preserve">RE+1/3/23</t>
  </si>
  <si>
    <t xml:space="preserve">RE+1/3/24</t>
  </si>
  <si>
    <t xml:space="preserve">RE+1/3/25</t>
  </si>
  <si>
    <t xml:space="preserve">RE+1/3/26</t>
  </si>
  <si>
    <t xml:space="preserve">RE+1/3/27</t>
  </si>
  <si>
    <t xml:space="preserve">RE+1/3/28</t>
  </si>
  <si>
    <t xml:space="preserve">RE+1/3/29</t>
  </si>
  <si>
    <t xml:space="preserve">RE+1/3/30</t>
  </si>
  <si>
    <t xml:space="preserve">RE+1/3/31</t>
  </si>
  <si>
    <t xml:space="preserve">RE+1/3/32</t>
  </si>
  <si>
    <t xml:space="preserve">RE+1/3/33</t>
  </si>
  <si>
    <t xml:space="preserve">RE+1/3/34</t>
  </si>
  <si>
    <t xml:space="preserve">RE+1/3/35</t>
  </si>
  <si>
    <t xml:space="preserve">RE+1/3/36</t>
  </si>
  <si>
    <t xml:space="preserve">RE-1/2/01</t>
  </si>
  <si>
    <t xml:space="preserve">X4V32</t>
  </si>
  <si>
    <t xml:space="preserve">LVC(RE/-1).1A</t>
  </si>
  <si>
    <t xml:space="preserve">RE-1/2/02</t>
  </si>
  <si>
    <t xml:space="preserve">RE-1/2/03</t>
  </si>
  <si>
    <t xml:space="preserve">RE-1/2/04</t>
  </si>
  <si>
    <t xml:space="preserve">RE-1/2/05</t>
  </si>
  <si>
    <t xml:space="preserve">RE-1/2/06</t>
  </si>
  <si>
    <t xml:space="preserve">RE-1/2/07</t>
  </si>
  <si>
    <t xml:space="preserve">X4S32</t>
  </si>
  <si>
    <t xml:space="preserve">LVC(RE/-1).2C</t>
  </si>
  <si>
    <t xml:space="preserve">RE-1/2/08</t>
  </si>
  <si>
    <t xml:space="preserve">RE-1/2/09</t>
  </si>
  <si>
    <t xml:space="preserve">RE-1/2/10</t>
  </si>
  <si>
    <t xml:space="preserve">RE-1/2/11</t>
  </si>
  <si>
    <t xml:space="preserve">RE-1/2/12</t>
  </si>
  <si>
    <t xml:space="preserve">RE-1/2/13</t>
  </si>
  <si>
    <t xml:space="preserve">RE-1/2/14</t>
  </si>
  <si>
    <t xml:space="preserve">RE-1/2/15</t>
  </si>
  <si>
    <t xml:space="preserve">RE-1/2/16</t>
  </si>
  <si>
    <t xml:space="preserve">RE-1/2/17</t>
  </si>
  <si>
    <t xml:space="preserve">RE-1/2/18</t>
  </si>
  <si>
    <t xml:space="preserve">RE-1/2/19</t>
  </si>
  <si>
    <t xml:space="preserve">X2S32</t>
  </si>
  <si>
    <t xml:space="preserve">LVC(RE/-1).3C</t>
  </si>
  <si>
    <t xml:space="preserve">RE-1/2/20</t>
  </si>
  <si>
    <t xml:space="preserve">RE-1/2/21</t>
  </si>
  <si>
    <t xml:space="preserve">RE-1/2/22</t>
  </si>
  <si>
    <t xml:space="preserve">RE-1/2/23</t>
  </si>
  <si>
    <t xml:space="preserve">RE-1/2/24</t>
  </si>
  <si>
    <t xml:space="preserve">RE-1/2/25</t>
  </si>
  <si>
    <t xml:space="preserve">X2V32</t>
  </si>
  <si>
    <t xml:space="preserve">LVC(RE/-1).4C</t>
  </si>
  <si>
    <t xml:space="preserve">RE-1/2/26</t>
  </si>
  <si>
    <t xml:space="preserve">RE-1/2/27</t>
  </si>
  <si>
    <t xml:space="preserve">RE-1/2/28</t>
  </si>
  <si>
    <t xml:space="preserve">RE-1/2/29</t>
  </si>
  <si>
    <t xml:space="preserve">RE-1/2/30</t>
  </si>
  <si>
    <t xml:space="preserve">RE-1/2/31</t>
  </si>
  <si>
    <t xml:space="preserve">RE-1/2/32</t>
  </si>
  <si>
    <t xml:space="preserve">RE-1/2/33</t>
  </si>
  <si>
    <t xml:space="preserve">RE-1/2/34</t>
  </si>
  <si>
    <t xml:space="preserve">RE-1/2/35</t>
  </si>
  <si>
    <t xml:space="preserve">RE-1/2/36</t>
  </si>
  <si>
    <t xml:space="preserve">RE-1/3/01</t>
  </si>
  <si>
    <t xml:space="preserve">RE-1/3/02</t>
  </si>
  <si>
    <t xml:space="preserve">RE-1/3/03</t>
  </si>
  <si>
    <t xml:space="preserve">RE-1/3/04</t>
  </si>
  <si>
    <t xml:space="preserve">RE-1/3/05</t>
  </si>
  <si>
    <t xml:space="preserve">RE-1/3/06</t>
  </si>
  <si>
    <t xml:space="preserve">RE-1/3/07</t>
  </si>
  <si>
    <t xml:space="preserve">RE-1/3/08</t>
  </si>
  <si>
    <t xml:space="preserve">RE-1/3/09</t>
  </si>
  <si>
    <t xml:space="preserve">RE-1/3/10</t>
  </si>
  <si>
    <t xml:space="preserve">RE-1/3/11</t>
  </si>
  <si>
    <t xml:space="preserve">RE-1/3/12</t>
  </si>
  <si>
    <t xml:space="preserve">RE-1/3/13</t>
  </si>
  <si>
    <t xml:space="preserve">RE-1/3/14</t>
  </si>
  <si>
    <t xml:space="preserve">RE-1/3/15</t>
  </si>
  <si>
    <t xml:space="preserve">RE-1/3/16</t>
  </si>
  <si>
    <t xml:space="preserve">RE-1/3/17</t>
  </si>
  <si>
    <t xml:space="preserve">RE-1/3/18</t>
  </si>
  <si>
    <t xml:space="preserve">RE-1/3/19</t>
  </si>
  <si>
    <t xml:space="preserve">RE-1/3/20</t>
  </si>
  <si>
    <t xml:space="preserve">RE-1/3/21</t>
  </si>
  <si>
    <t xml:space="preserve">RE-1/3/22</t>
  </si>
  <si>
    <t xml:space="preserve">RE-1/3/23</t>
  </si>
  <si>
    <t xml:space="preserve">RE-1/3/24</t>
  </si>
  <si>
    <t xml:space="preserve">RE-1/3/25</t>
  </si>
  <si>
    <t xml:space="preserve">RE-1/3/26</t>
  </si>
  <si>
    <t xml:space="preserve">RE-1/3/27</t>
  </si>
  <si>
    <t xml:space="preserve">RE-1/3/28</t>
  </si>
  <si>
    <t xml:space="preserve">RE-1/3/29</t>
  </si>
  <si>
    <t xml:space="preserve">RE-1/3/30</t>
  </si>
  <si>
    <t xml:space="preserve">RE-1/3/31</t>
  </si>
  <si>
    <t xml:space="preserve">RE-1/3/32</t>
  </si>
  <si>
    <t xml:space="preserve">RE-1/3/33</t>
  </si>
  <si>
    <t xml:space="preserve">RE-1/3/34</t>
  </si>
  <si>
    <t xml:space="preserve">RE-1/3/35</t>
  </si>
  <si>
    <t xml:space="preserve">RE-1/3/36</t>
  </si>
  <si>
    <t xml:space="preserve">UPDATE CMSINTEGRATION.CABLE SET END_POINT=</t>
  </si>
  <si>
    <t xml:space="preserve">END_POINT_DET=</t>
  </si>
  <si>
    <t xml:space="preserve">LENGTH=</t>
  </si>
  <si>
    <t xml:space="preserve">LABEL_DET=</t>
  </si>
  <si>
    <t xml:space="preserve">WHERE SERIAL_CODE=</t>
  </si>
  <si>
    <t xml:space="preserve">AND SUBSYSTEM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1/2 LV cable lengths esti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6933259790403"/>
          <c:w val="0.937955726324062"/>
          <c:h val="0.828254274682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vid"</c:f>
              <c:strCache>
                <c:ptCount val="1"/>
                <c:pt idx="0">
                  <c:v>Davi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g 2'!$A$15:$A$50</c:f>
              <c:strCache>
                <c:ptCount val="36"/>
                <c:pt idx="0">
                  <c:v>RE 1/2 1</c:v>
                </c:pt>
                <c:pt idx="1">
                  <c:v>RE 1/2 2</c:v>
                </c:pt>
                <c:pt idx="2">
                  <c:v>RE 1/2 3</c:v>
                </c:pt>
                <c:pt idx="3">
                  <c:v>RE 1/2 4</c:v>
                </c:pt>
                <c:pt idx="4">
                  <c:v>RE 1/2 5</c:v>
                </c:pt>
                <c:pt idx="5">
                  <c:v>RE 1/2 6</c:v>
                </c:pt>
                <c:pt idx="6">
                  <c:v>RE 1/2 7</c:v>
                </c:pt>
                <c:pt idx="7">
                  <c:v>RE 1/2 8</c:v>
                </c:pt>
                <c:pt idx="8">
                  <c:v>RE 1/2 9</c:v>
                </c:pt>
                <c:pt idx="9">
                  <c:v>RE 1/2 10</c:v>
                </c:pt>
                <c:pt idx="10">
                  <c:v>RE 1/2 11</c:v>
                </c:pt>
                <c:pt idx="11">
                  <c:v>RE 1/2 12</c:v>
                </c:pt>
                <c:pt idx="12">
                  <c:v>RE 1/2 13</c:v>
                </c:pt>
                <c:pt idx="13">
                  <c:v>RE 1/2 14</c:v>
                </c:pt>
                <c:pt idx="14">
                  <c:v>RE 1/2 15</c:v>
                </c:pt>
                <c:pt idx="15">
                  <c:v>RE 1/2 16</c:v>
                </c:pt>
                <c:pt idx="16">
                  <c:v>RE 1/2 17</c:v>
                </c:pt>
                <c:pt idx="17">
                  <c:v>RE 1/2 18</c:v>
                </c:pt>
                <c:pt idx="18">
                  <c:v>RE 1/2 19</c:v>
                </c:pt>
                <c:pt idx="19">
                  <c:v>RE 1/2 20</c:v>
                </c:pt>
                <c:pt idx="20">
                  <c:v>RE 1/2 21</c:v>
                </c:pt>
                <c:pt idx="21">
                  <c:v>RE 1/2 22</c:v>
                </c:pt>
                <c:pt idx="22">
                  <c:v>RE 1/2 23</c:v>
                </c:pt>
                <c:pt idx="23">
                  <c:v>RE 1/2 24</c:v>
                </c:pt>
                <c:pt idx="24">
                  <c:v>RE 1/2 25</c:v>
                </c:pt>
                <c:pt idx="25">
                  <c:v>RE 1/2 26</c:v>
                </c:pt>
                <c:pt idx="26">
                  <c:v>RE 1/2 27</c:v>
                </c:pt>
                <c:pt idx="27">
                  <c:v>RE 1/2 28</c:v>
                </c:pt>
                <c:pt idx="28">
                  <c:v>RE 1/2 29</c:v>
                </c:pt>
                <c:pt idx="29">
                  <c:v>RE 1/2 30</c:v>
                </c:pt>
                <c:pt idx="30">
                  <c:v>RE 1/2 31</c:v>
                </c:pt>
                <c:pt idx="31">
                  <c:v>RE 1/2 32</c:v>
                </c:pt>
                <c:pt idx="32">
                  <c:v>RE 1/2 33</c:v>
                </c:pt>
                <c:pt idx="33">
                  <c:v>RE 1/2 34</c:v>
                </c:pt>
                <c:pt idx="34">
                  <c:v>RE 1/2 35</c:v>
                </c:pt>
                <c:pt idx="35">
                  <c:v>RE 1/2 36</c:v>
                </c:pt>
              </c:strCache>
            </c:strRef>
          </c:cat>
          <c:val>
            <c:numRef>
              <c:f>'ring 2'!$J$15:$J$50</c:f>
              <c:numCache>
                <c:formatCode>General</c:formatCode>
                <c:ptCount val="36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.5</c:v>
                </c:pt>
                <c:pt idx="4">
                  <c:v>12</c:v>
                </c:pt>
                <c:pt idx="5">
                  <c:v>13</c:v>
                </c:pt>
                <c:pt idx="6">
                  <c:v>19.5</c:v>
                </c:pt>
                <c:pt idx="7">
                  <c:v>19</c:v>
                </c:pt>
                <c:pt idx="8">
                  <c:v>17.5</c:v>
                </c:pt>
                <c:pt idx="9">
                  <c:v>17</c:v>
                </c:pt>
                <c:pt idx="10">
                  <c:v>16</c:v>
                </c:pt>
                <c:pt idx="11">
                  <c:v>15</c:v>
                </c:pt>
                <c:pt idx="12">
                  <c:v>14</c:v>
                </c:pt>
                <c:pt idx="13">
                  <c:v>13</c:v>
                </c:pt>
                <c:pt idx="14">
                  <c:v>12</c:v>
                </c:pt>
                <c:pt idx="15">
                  <c:v>11.5</c:v>
                </c:pt>
                <c:pt idx="16">
                  <c:v>12</c:v>
                </c:pt>
                <c:pt idx="17">
                  <c:v>13</c:v>
                </c:pt>
                <c:pt idx="18">
                  <c:v>16.5</c:v>
                </c:pt>
                <c:pt idx="19">
                  <c:v>16</c:v>
                </c:pt>
                <c:pt idx="20">
                  <c:v>15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22.5</c:v>
                </c:pt>
                <c:pt idx="25">
                  <c:v>22</c:v>
                </c:pt>
                <c:pt idx="26">
                  <c:v>20.5</c:v>
                </c:pt>
                <c:pt idx="27">
                  <c:v>20</c:v>
                </c:pt>
                <c:pt idx="28">
                  <c:v>18.5</c:v>
                </c:pt>
                <c:pt idx="29">
                  <c:v>18</c:v>
                </c:pt>
                <c:pt idx="30">
                  <c:v>16.5</c:v>
                </c:pt>
                <c:pt idx="31">
                  <c:v>16</c:v>
                </c:pt>
                <c:pt idx="32">
                  <c:v>15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</c:numCache>
            </c:numRef>
          </c:val>
        </c:ser>
        <c:ser>
          <c:idx val="1"/>
          <c:order val="1"/>
          <c:tx>
            <c:strRef>
              <c:f>"Stephane"</c:f>
              <c:strCache>
                <c:ptCount val="1"/>
                <c:pt idx="0">
                  <c:v>Stepha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g 2'!$A$15:$A$50</c:f>
              <c:strCache>
                <c:ptCount val="36"/>
                <c:pt idx="0">
                  <c:v>RE 1/2 1</c:v>
                </c:pt>
                <c:pt idx="1">
                  <c:v>RE 1/2 2</c:v>
                </c:pt>
                <c:pt idx="2">
                  <c:v>RE 1/2 3</c:v>
                </c:pt>
                <c:pt idx="3">
                  <c:v>RE 1/2 4</c:v>
                </c:pt>
                <c:pt idx="4">
                  <c:v>RE 1/2 5</c:v>
                </c:pt>
                <c:pt idx="5">
                  <c:v>RE 1/2 6</c:v>
                </c:pt>
                <c:pt idx="6">
                  <c:v>RE 1/2 7</c:v>
                </c:pt>
                <c:pt idx="7">
                  <c:v>RE 1/2 8</c:v>
                </c:pt>
                <c:pt idx="8">
                  <c:v>RE 1/2 9</c:v>
                </c:pt>
                <c:pt idx="9">
                  <c:v>RE 1/2 10</c:v>
                </c:pt>
                <c:pt idx="10">
                  <c:v>RE 1/2 11</c:v>
                </c:pt>
                <c:pt idx="11">
                  <c:v>RE 1/2 12</c:v>
                </c:pt>
                <c:pt idx="12">
                  <c:v>RE 1/2 13</c:v>
                </c:pt>
                <c:pt idx="13">
                  <c:v>RE 1/2 14</c:v>
                </c:pt>
                <c:pt idx="14">
                  <c:v>RE 1/2 15</c:v>
                </c:pt>
                <c:pt idx="15">
                  <c:v>RE 1/2 16</c:v>
                </c:pt>
                <c:pt idx="16">
                  <c:v>RE 1/2 17</c:v>
                </c:pt>
                <c:pt idx="17">
                  <c:v>RE 1/2 18</c:v>
                </c:pt>
                <c:pt idx="18">
                  <c:v>RE 1/2 19</c:v>
                </c:pt>
                <c:pt idx="19">
                  <c:v>RE 1/2 20</c:v>
                </c:pt>
                <c:pt idx="20">
                  <c:v>RE 1/2 21</c:v>
                </c:pt>
                <c:pt idx="21">
                  <c:v>RE 1/2 22</c:v>
                </c:pt>
                <c:pt idx="22">
                  <c:v>RE 1/2 23</c:v>
                </c:pt>
                <c:pt idx="23">
                  <c:v>RE 1/2 24</c:v>
                </c:pt>
                <c:pt idx="24">
                  <c:v>RE 1/2 25</c:v>
                </c:pt>
                <c:pt idx="25">
                  <c:v>RE 1/2 26</c:v>
                </c:pt>
                <c:pt idx="26">
                  <c:v>RE 1/2 27</c:v>
                </c:pt>
                <c:pt idx="27">
                  <c:v>RE 1/2 28</c:v>
                </c:pt>
                <c:pt idx="28">
                  <c:v>RE 1/2 29</c:v>
                </c:pt>
                <c:pt idx="29">
                  <c:v>RE 1/2 30</c:v>
                </c:pt>
                <c:pt idx="30">
                  <c:v>RE 1/2 31</c:v>
                </c:pt>
                <c:pt idx="31">
                  <c:v>RE 1/2 32</c:v>
                </c:pt>
                <c:pt idx="32">
                  <c:v>RE 1/2 33</c:v>
                </c:pt>
                <c:pt idx="33">
                  <c:v>RE 1/2 34</c:v>
                </c:pt>
                <c:pt idx="34">
                  <c:v>RE 1/2 35</c:v>
                </c:pt>
                <c:pt idx="35">
                  <c:v>RE 1/2 36</c:v>
                </c:pt>
              </c:strCache>
            </c:strRef>
          </c:cat>
          <c:val>
            <c:numRef>
              <c:f>'ring 2'!$L$15:$L$50</c:f>
              <c:numCache>
                <c:formatCode>General</c:formatCode>
                <c:ptCount val="36"/>
                <c:pt idx="0">
                  <c:v>7.792</c:v>
                </c:pt>
                <c:pt idx="1">
                  <c:v>7.017</c:v>
                </c:pt>
                <c:pt idx="2">
                  <c:v>6.181</c:v>
                </c:pt>
                <c:pt idx="3">
                  <c:v>5.679</c:v>
                </c:pt>
                <c:pt idx="4">
                  <c:v>6.181</c:v>
                </c:pt>
                <c:pt idx="5">
                  <c:v>7.017</c:v>
                </c:pt>
                <c:pt idx="6">
                  <c:v>12.877</c:v>
                </c:pt>
                <c:pt idx="7">
                  <c:v>12.277</c:v>
                </c:pt>
                <c:pt idx="8">
                  <c:v>11.617</c:v>
                </c:pt>
                <c:pt idx="9">
                  <c:v>10.931</c:v>
                </c:pt>
                <c:pt idx="10">
                  <c:v>10.192</c:v>
                </c:pt>
                <c:pt idx="11">
                  <c:v>9.445</c:v>
                </c:pt>
                <c:pt idx="12">
                  <c:v>8.647</c:v>
                </c:pt>
                <c:pt idx="13">
                  <c:v>7.872</c:v>
                </c:pt>
                <c:pt idx="14">
                  <c:v>7.036</c:v>
                </c:pt>
                <c:pt idx="15">
                  <c:v>6.534</c:v>
                </c:pt>
                <c:pt idx="16">
                  <c:v>7.036</c:v>
                </c:pt>
                <c:pt idx="17">
                  <c:v>7.872</c:v>
                </c:pt>
                <c:pt idx="18">
                  <c:v>9.95</c:v>
                </c:pt>
                <c:pt idx="19">
                  <c:v>9.175</c:v>
                </c:pt>
                <c:pt idx="20">
                  <c:v>8.339</c:v>
                </c:pt>
                <c:pt idx="21">
                  <c:v>7.837</c:v>
                </c:pt>
                <c:pt idx="22">
                  <c:v>8.339</c:v>
                </c:pt>
                <c:pt idx="23">
                  <c:v>9.175</c:v>
                </c:pt>
                <c:pt idx="24">
                  <c:v>12.87</c:v>
                </c:pt>
                <c:pt idx="25">
                  <c:v>12.27</c:v>
                </c:pt>
                <c:pt idx="26">
                  <c:v>11.609</c:v>
                </c:pt>
                <c:pt idx="27">
                  <c:v>10.924</c:v>
                </c:pt>
                <c:pt idx="28">
                  <c:v>10.185</c:v>
                </c:pt>
                <c:pt idx="29">
                  <c:v>9.438</c:v>
                </c:pt>
                <c:pt idx="30">
                  <c:v>8.64</c:v>
                </c:pt>
                <c:pt idx="31">
                  <c:v>7.865</c:v>
                </c:pt>
                <c:pt idx="32">
                  <c:v>7.029</c:v>
                </c:pt>
                <c:pt idx="33">
                  <c:v>6.527</c:v>
                </c:pt>
                <c:pt idx="34">
                  <c:v>7.029</c:v>
                </c:pt>
                <c:pt idx="35">
                  <c:v>7.865</c:v>
                </c:pt>
              </c:numCache>
            </c:numRef>
          </c:val>
        </c:ser>
        <c:ser>
          <c:idx val="2"/>
          <c:order val="2"/>
          <c:tx>
            <c:strRef>
              <c:f>"Delta"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g 2'!$A$15:$A$50</c:f>
              <c:strCache>
                <c:ptCount val="36"/>
                <c:pt idx="0">
                  <c:v>RE 1/2 1</c:v>
                </c:pt>
                <c:pt idx="1">
                  <c:v>RE 1/2 2</c:v>
                </c:pt>
                <c:pt idx="2">
                  <c:v>RE 1/2 3</c:v>
                </c:pt>
                <c:pt idx="3">
                  <c:v>RE 1/2 4</c:v>
                </c:pt>
                <c:pt idx="4">
                  <c:v>RE 1/2 5</c:v>
                </c:pt>
                <c:pt idx="5">
                  <c:v>RE 1/2 6</c:v>
                </c:pt>
                <c:pt idx="6">
                  <c:v>RE 1/2 7</c:v>
                </c:pt>
                <c:pt idx="7">
                  <c:v>RE 1/2 8</c:v>
                </c:pt>
                <c:pt idx="8">
                  <c:v>RE 1/2 9</c:v>
                </c:pt>
                <c:pt idx="9">
                  <c:v>RE 1/2 10</c:v>
                </c:pt>
                <c:pt idx="10">
                  <c:v>RE 1/2 11</c:v>
                </c:pt>
                <c:pt idx="11">
                  <c:v>RE 1/2 12</c:v>
                </c:pt>
                <c:pt idx="12">
                  <c:v>RE 1/2 13</c:v>
                </c:pt>
                <c:pt idx="13">
                  <c:v>RE 1/2 14</c:v>
                </c:pt>
                <c:pt idx="14">
                  <c:v>RE 1/2 15</c:v>
                </c:pt>
                <c:pt idx="15">
                  <c:v>RE 1/2 16</c:v>
                </c:pt>
                <c:pt idx="16">
                  <c:v>RE 1/2 17</c:v>
                </c:pt>
                <c:pt idx="17">
                  <c:v>RE 1/2 18</c:v>
                </c:pt>
                <c:pt idx="18">
                  <c:v>RE 1/2 19</c:v>
                </c:pt>
                <c:pt idx="19">
                  <c:v>RE 1/2 20</c:v>
                </c:pt>
                <c:pt idx="20">
                  <c:v>RE 1/2 21</c:v>
                </c:pt>
                <c:pt idx="21">
                  <c:v>RE 1/2 22</c:v>
                </c:pt>
                <c:pt idx="22">
                  <c:v>RE 1/2 23</c:v>
                </c:pt>
                <c:pt idx="23">
                  <c:v>RE 1/2 24</c:v>
                </c:pt>
                <c:pt idx="24">
                  <c:v>RE 1/2 25</c:v>
                </c:pt>
                <c:pt idx="25">
                  <c:v>RE 1/2 26</c:v>
                </c:pt>
                <c:pt idx="26">
                  <c:v>RE 1/2 27</c:v>
                </c:pt>
                <c:pt idx="27">
                  <c:v>RE 1/2 28</c:v>
                </c:pt>
                <c:pt idx="28">
                  <c:v>RE 1/2 29</c:v>
                </c:pt>
                <c:pt idx="29">
                  <c:v>RE 1/2 30</c:v>
                </c:pt>
                <c:pt idx="30">
                  <c:v>RE 1/2 31</c:v>
                </c:pt>
                <c:pt idx="31">
                  <c:v>RE 1/2 32</c:v>
                </c:pt>
                <c:pt idx="32">
                  <c:v>RE 1/2 33</c:v>
                </c:pt>
                <c:pt idx="33">
                  <c:v>RE 1/2 34</c:v>
                </c:pt>
                <c:pt idx="34">
                  <c:v>RE 1/2 35</c:v>
                </c:pt>
                <c:pt idx="35">
                  <c:v>RE 1/2 36</c:v>
                </c:pt>
              </c:strCache>
            </c:strRef>
          </c:cat>
          <c:val>
            <c:numRef>
              <c:f>'ring 2'!$M$15:$M$50</c:f>
              <c:numCache>
                <c:formatCode>General</c:formatCode>
                <c:ptCount val="36"/>
                <c:pt idx="0">
                  <c:v>6.208</c:v>
                </c:pt>
                <c:pt idx="1">
                  <c:v>5.983</c:v>
                </c:pt>
                <c:pt idx="2">
                  <c:v>5.819</c:v>
                </c:pt>
                <c:pt idx="3">
                  <c:v>5.821</c:v>
                </c:pt>
                <c:pt idx="4">
                  <c:v>5.819</c:v>
                </c:pt>
                <c:pt idx="5">
                  <c:v>5.983</c:v>
                </c:pt>
                <c:pt idx="6">
                  <c:v>6.623</c:v>
                </c:pt>
                <c:pt idx="7">
                  <c:v>6.723</c:v>
                </c:pt>
                <c:pt idx="8">
                  <c:v>5.883</c:v>
                </c:pt>
                <c:pt idx="9">
                  <c:v>6.069</c:v>
                </c:pt>
                <c:pt idx="10">
                  <c:v>5.808</c:v>
                </c:pt>
                <c:pt idx="11">
                  <c:v>5.555</c:v>
                </c:pt>
                <c:pt idx="12">
                  <c:v>5.353</c:v>
                </c:pt>
                <c:pt idx="13">
                  <c:v>5.128</c:v>
                </c:pt>
                <c:pt idx="14">
                  <c:v>4.964</c:v>
                </c:pt>
                <c:pt idx="15">
                  <c:v>4.966</c:v>
                </c:pt>
                <c:pt idx="16">
                  <c:v>4.964</c:v>
                </c:pt>
                <c:pt idx="17">
                  <c:v>5.128</c:v>
                </c:pt>
                <c:pt idx="18">
                  <c:v>6.55</c:v>
                </c:pt>
                <c:pt idx="19">
                  <c:v>6.825</c:v>
                </c:pt>
                <c:pt idx="20">
                  <c:v>6.661</c:v>
                </c:pt>
                <c:pt idx="21">
                  <c:v>6.163</c:v>
                </c:pt>
                <c:pt idx="22">
                  <c:v>6.661</c:v>
                </c:pt>
                <c:pt idx="23">
                  <c:v>6.825</c:v>
                </c:pt>
                <c:pt idx="24">
                  <c:v>9.63</c:v>
                </c:pt>
                <c:pt idx="25">
                  <c:v>9.73</c:v>
                </c:pt>
                <c:pt idx="26">
                  <c:v>8.891</c:v>
                </c:pt>
                <c:pt idx="27">
                  <c:v>9.076</c:v>
                </c:pt>
                <c:pt idx="28">
                  <c:v>8.315</c:v>
                </c:pt>
                <c:pt idx="29">
                  <c:v>8.562</c:v>
                </c:pt>
                <c:pt idx="30">
                  <c:v>7.86</c:v>
                </c:pt>
                <c:pt idx="31">
                  <c:v>8.135</c:v>
                </c:pt>
                <c:pt idx="32">
                  <c:v>7.971</c:v>
                </c:pt>
                <c:pt idx="33">
                  <c:v>7.473</c:v>
                </c:pt>
                <c:pt idx="34">
                  <c:v>7.971</c:v>
                </c:pt>
                <c:pt idx="35">
                  <c:v>8.135</c:v>
                </c:pt>
              </c:numCache>
            </c:numRef>
          </c:val>
        </c:ser>
        <c:gapWidth val="150"/>
        <c:overlap val="0"/>
        <c:axId val="57022853"/>
        <c:axId val="62195187"/>
      </c:barChart>
      <c:catAx>
        <c:axId val="5702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1/2 cha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5187"/>
        <c:crossesAt val="0"/>
        <c:auto val="1"/>
        <c:lblAlgn val="ctr"/>
        <c:lblOffset val="100"/>
        <c:noMultiLvlLbl val="0"/>
      </c:catAx>
      <c:valAx>
        <c:axId val="621951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ble lengt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2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67790245819"/>
          <c:y val="0.155060672917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1/3 LV cable lengths esti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6933259790403"/>
          <c:w val="0.937955726324062"/>
          <c:h val="0.828254274682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vid"</c:f>
              <c:strCache>
                <c:ptCount val="1"/>
                <c:pt idx="0">
                  <c:v>Davi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g 3'!$A$12:$A$47</c:f>
              <c:strCache>
                <c:ptCount val="36"/>
                <c:pt idx="0">
                  <c:v>RE 1/3 1</c:v>
                </c:pt>
                <c:pt idx="1">
                  <c:v>RE 1/3 2</c:v>
                </c:pt>
                <c:pt idx="2">
                  <c:v>RE 1/3 3</c:v>
                </c:pt>
                <c:pt idx="3">
                  <c:v>RE 1/3 4</c:v>
                </c:pt>
                <c:pt idx="4">
                  <c:v>RE 1/3 5</c:v>
                </c:pt>
                <c:pt idx="5">
                  <c:v>RE 1/3 6</c:v>
                </c:pt>
                <c:pt idx="6">
                  <c:v>RE 1/3 7</c:v>
                </c:pt>
                <c:pt idx="7">
                  <c:v>RE 1/3 8</c:v>
                </c:pt>
                <c:pt idx="8">
                  <c:v>RE 1/3 9</c:v>
                </c:pt>
                <c:pt idx="9">
                  <c:v>RE 1/3 10</c:v>
                </c:pt>
                <c:pt idx="10">
                  <c:v>RE 1/3 11</c:v>
                </c:pt>
                <c:pt idx="11">
                  <c:v>RE 1/3 12</c:v>
                </c:pt>
                <c:pt idx="12">
                  <c:v>RE 1/3 13</c:v>
                </c:pt>
                <c:pt idx="13">
                  <c:v>RE 1/3 14</c:v>
                </c:pt>
                <c:pt idx="14">
                  <c:v>RE 1/3 15</c:v>
                </c:pt>
                <c:pt idx="15">
                  <c:v>RE 1/3 16</c:v>
                </c:pt>
                <c:pt idx="16">
                  <c:v>RE 1/3 17</c:v>
                </c:pt>
                <c:pt idx="17">
                  <c:v>RE 1/3 18</c:v>
                </c:pt>
                <c:pt idx="18">
                  <c:v>RE 1/3 19</c:v>
                </c:pt>
                <c:pt idx="19">
                  <c:v>RE 1/3 20</c:v>
                </c:pt>
                <c:pt idx="20">
                  <c:v>RE 1/3 21</c:v>
                </c:pt>
                <c:pt idx="21">
                  <c:v>RE 1/3 22</c:v>
                </c:pt>
                <c:pt idx="22">
                  <c:v>RE 1/3 23</c:v>
                </c:pt>
                <c:pt idx="23">
                  <c:v>RE 1/3 24</c:v>
                </c:pt>
                <c:pt idx="24">
                  <c:v>RE 1/3 25</c:v>
                </c:pt>
                <c:pt idx="25">
                  <c:v>RE 1/3 26</c:v>
                </c:pt>
                <c:pt idx="26">
                  <c:v>RE 1/3 27</c:v>
                </c:pt>
                <c:pt idx="27">
                  <c:v>RE 1/3 28</c:v>
                </c:pt>
                <c:pt idx="28">
                  <c:v>RE 1/3 29</c:v>
                </c:pt>
                <c:pt idx="29">
                  <c:v>RE 1/3 30</c:v>
                </c:pt>
                <c:pt idx="30">
                  <c:v>RE 1/3 31</c:v>
                </c:pt>
                <c:pt idx="31">
                  <c:v>RE 1/3 32</c:v>
                </c:pt>
                <c:pt idx="32">
                  <c:v>RE 1/3 33</c:v>
                </c:pt>
                <c:pt idx="33">
                  <c:v>RE 1/3 34</c:v>
                </c:pt>
                <c:pt idx="34">
                  <c:v>RE 1/3 35</c:v>
                </c:pt>
                <c:pt idx="35">
                  <c:v>RE 1/3 36</c:v>
                </c:pt>
              </c:strCache>
            </c:strRef>
          </c:cat>
          <c:val>
            <c:numRef>
              <c:f>'ring 3'!$G$12:$G$47</c:f>
              <c:numCache>
                <c:formatCode>General</c:formatCode>
                <c:ptCount val="36"/>
                <c:pt idx="0">
                  <c:v>8.5</c:v>
                </c:pt>
                <c:pt idx="1">
                  <c:v>7</c:v>
                </c:pt>
                <c:pt idx="2">
                  <c:v>7.5</c:v>
                </c:pt>
                <c:pt idx="3">
                  <c:v>9</c:v>
                </c:pt>
                <c:pt idx="4">
                  <c:v>10.5</c:v>
                </c:pt>
                <c:pt idx="5">
                  <c:v>11.5</c:v>
                </c:pt>
                <c:pt idx="6">
                  <c:v>21</c:v>
                </c:pt>
                <c:pt idx="7">
                  <c:v>19.5</c:v>
                </c:pt>
                <c:pt idx="8">
                  <c:v>18.5</c:v>
                </c:pt>
                <c:pt idx="9">
                  <c:v>17</c:v>
                </c:pt>
                <c:pt idx="10">
                  <c:v>15.5</c:v>
                </c:pt>
                <c:pt idx="11">
                  <c:v>14.5</c:v>
                </c:pt>
                <c:pt idx="12">
                  <c:v>13</c:v>
                </c:pt>
                <c:pt idx="13">
                  <c:v>11.5</c:v>
                </c:pt>
                <c:pt idx="14">
                  <c:v>10.5</c:v>
                </c:pt>
                <c:pt idx="15">
                  <c:v>9</c:v>
                </c:pt>
                <c:pt idx="16">
                  <c:v>7.5</c:v>
                </c:pt>
                <c:pt idx="17">
                  <c:v>7</c:v>
                </c:pt>
                <c:pt idx="18">
                  <c:v>16</c:v>
                </c:pt>
                <c:pt idx="19">
                  <c:v>14.5</c:v>
                </c:pt>
                <c:pt idx="20">
                  <c:v>13</c:v>
                </c:pt>
                <c:pt idx="21">
                  <c:v>12</c:v>
                </c:pt>
                <c:pt idx="22">
                  <c:v>10.5</c:v>
                </c:pt>
                <c:pt idx="23">
                  <c:v>10</c:v>
                </c:pt>
                <c:pt idx="24">
                  <c:v>21.5</c:v>
                </c:pt>
                <c:pt idx="25">
                  <c:v>20.5</c:v>
                </c:pt>
                <c:pt idx="26">
                  <c:v>17</c:v>
                </c:pt>
                <c:pt idx="27">
                  <c:v>15.5</c:v>
                </c:pt>
                <c:pt idx="28">
                  <c:v>14.5</c:v>
                </c:pt>
                <c:pt idx="29">
                  <c:v>12.5</c:v>
                </c:pt>
                <c:pt idx="30">
                  <c:v>11</c:v>
                </c:pt>
                <c:pt idx="31">
                  <c:v>10</c:v>
                </c:pt>
                <c:pt idx="32">
                  <c:v>10.5</c:v>
                </c:pt>
                <c:pt idx="33">
                  <c:v>12</c:v>
                </c:pt>
                <c:pt idx="34">
                  <c:v>13</c:v>
                </c:pt>
                <c:pt idx="35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"Stephane"</c:f>
              <c:strCache>
                <c:ptCount val="1"/>
                <c:pt idx="0">
                  <c:v>Stepha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g 3'!$A$12:$A$47</c:f>
              <c:strCache>
                <c:ptCount val="36"/>
                <c:pt idx="0">
                  <c:v>RE 1/3 1</c:v>
                </c:pt>
                <c:pt idx="1">
                  <c:v>RE 1/3 2</c:v>
                </c:pt>
                <c:pt idx="2">
                  <c:v>RE 1/3 3</c:v>
                </c:pt>
                <c:pt idx="3">
                  <c:v>RE 1/3 4</c:v>
                </c:pt>
                <c:pt idx="4">
                  <c:v>RE 1/3 5</c:v>
                </c:pt>
                <c:pt idx="5">
                  <c:v>RE 1/3 6</c:v>
                </c:pt>
                <c:pt idx="6">
                  <c:v>RE 1/3 7</c:v>
                </c:pt>
                <c:pt idx="7">
                  <c:v>RE 1/3 8</c:v>
                </c:pt>
                <c:pt idx="8">
                  <c:v>RE 1/3 9</c:v>
                </c:pt>
                <c:pt idx="9">
                  <c:v>RE 1/3 10</c:v>
                </c:pt>
                <c:pt idx="10">
                  <c:v>RE 1/3 11</c:v>
                </c:pt>
                <c:pt idx="11">
                  <c:v>RE 1/3 12</c:v>
                </c:pt>
                <c:pt idx="12">
                  <c:v>RE 1/3 13</c:v>
                </c:pt>
                <c:pt idx="13">
                  <c:v>RE 1/3 14</c:v>
                </c:pt>
                <c:pt idx="14">
                  <c:v>RE 1/3 15</c:v>
                </c:pt>
                <c:pt idx="15">
                  <c:v>RE 1/3 16</c:v>
                </c:pt>
                <c:pt idx="16">
                  <c:v>RE 1/3 17</c:v>
                </c:pt>
                <c:pt idx="17">
                  <c:v>RE 1/3 18</c:v>
                </c:pt>
                <c:pt idx="18">
                  <c:v>RE 1/3 19</c:v>
                </c:pt>
                <c:pt idx="19">
                  <c:v>RE 1/3 20</c:v>
                </c:pt>
                <c:pt idx="20">
                  <c:v>RE 1/3 21</c:v>
                </c:pt>
                <c:pt idx="21">
                  <c:v>RE 1/3 22</c:v>
                </c:pt>
                <c:pt idx="22">
                  <c:v>RE 1/3 23</c:v>
                </c:pt>
                <c:pt idx="23">
                  <c:v>RE 1/3 24</c:v>
                </c:pt>
                <c:pt idx="24">
                  <c:v>RE 1/3 25</c:v>
                </c:pt>
                <c:pt idx="25">
                  <c:v>RE 1/3 26</c:v>
                </c:pt>
                <c:pt idx="26">
                  <c:v>RE 1/3 27</c:v>
                </c:pt>
                <c:pt idx="27">
                  <c:v>RE 1/3 28</c:v>
                </c:pt>
                <c:pt idx="28">
                  <c:v>RE 1/3 29</c:v>
                </c:pt>
                <c:pt idx="29">
                  <c:v>RE 1/3 30</c:v>
                </c:pt>
                <c:pt idx="30">
                  <c:v>RE 1/3 31</c:v>
                </c:pt>
                <c:pt idx="31">
                  <c:v>RE 1/3 32</c:v>
                </c:pt>
                <c:pt idx="32">
                  <c:v>RE 1/3 33</c:v>
                </c:pt>
                <c:pt idx="33">
                  <c:v>RE 1/3 34</c:v>
                </c:pt>
                <c:pt idx="34">
                  <c:v>RE 1/3 35</c:v>
                </c:pt>
                <c:pt idx="35">
                  <c:v>RE 1/3 36</c:v>
                </c:pt>
              </c:strCache>
            </c:strRef>
          </c:cat>
          <c:val>
            <c:numRef>
              <c:f>'ring 3'!$I$12:$I$47</c:f>
              <c:numCache>
                <c:formatCode>General</c:formatCode>
                <c:ptCount val="36"/>
                <c:pt idx="0">
                  <c:v>5.109</c:v>
                </c:pt>
                <c:pt idx="1">
                  <c:v>5.845</c:v>
                </c:pt>
                <c:pt idx="2">
                  <c:v>2.52</c:v>
                </c:pt>
                <c:pt idx="3">
                  <c:v>3.256</c:v>
                </c:pt>
                <c:pt idx="4">
                  <c:v>5.109</c:v>
                </c:pt>
                <c:pt idx="5">
                  <c:v>5.845</c:v>
                </c:pt>
                <c:pt idx="6">
                  <c:v>16.32</c:v>
                </c:pt>
                <c:pt idx="7">
                  <c:v>17.056</c:v>
                </c:pt>
                <c:pt idx="8">
                  <c:v>13.731</c:v>
                </c:pt>
                <c:pt idx="9">
                  <c:v>14.467</c:v>
                </c:pt>
                <c:pt idx="10">
                  <c:v>11.142</c:v>
                </c:pt>
                <c:pt idx="11">
                  <c:v>11.878</c:v>
                </c:pt>
                <c:pt idx="12">
                  <c:v>8.553</c:v>
                </c:pt>
                <c:pt idx="13">
                  <c:v>9.289</c:v>
                </c:pt>
                <c:pt idx="14">
                  <c:v>5.964</c:v>
                </c:pt>
                <c:pt idx="15">
                  <c:v>6.7</c:v>
                </c:pt>
                <c:pt idx="16">
                  <c:v>3.375</c:v>
                </c:pt>
                <c:pt idx="17">
                  <c:v>4.111</c:v>
                </c:pt>
                <c:pt idx="18">
                  <c:v>9.856</c:v>
                </c:pt>
                <c:pt idx="19">
                  <c:v>10.592</c:v>
                </c:pt>
                <c:pt idx="20">
                  <c:v>7.267</c:v>
                </c:pt>
                <c:pt idx="21">
                  <c:v>8.003</c:v>
                </c:pt>
                <c:pt idx="22">
                  <c:v>4.678</c:v>
                </c:pt>
                <c:pt idx="23">
                  <c:v>5.414</c:v>
                </c:pt>
                <c:pt idx="24">
                  <c:v>13.724</c:v>
                </c:pt>
                <c:pt idx="25">
                  <c:v>14.46</c:v>
                </c:pt>
                <c:pt idx="26">
                  <c:v>11.135</c:v>
                </c:pt>
                <c:pt idx="27">
                  <c:v>11.871</c:v>
                </c:pt>
                <c:pt idx="28">
                  <c:v>8.546</c:v>
                </c:pt>
                <c:pt idx="29">
                  <c:v>9.282</c:v>
                </c:pt>
                <c:pt idx="30">
                  <c:v>5.957</c:v>
                </c:pt>
                <c:pt idx="31">
                  <c:v>6.693</c:v>
                </c:pt>
                <c:pt idx="32">
                  <c:v>3.368</c:v>
                </c:pt>
                <c:pt idx="33">
                  <c:v>4.104</c:v>
                </c:pt>
                <c:pt idx="34">
                  <c:v>5.957</c:v>
                </c:pt>
                <c:pt idx="35">
                  <c:v>6.693</c:v>
                </c:pt>
              </c:numCache>
            </c:numRef>
          </c:val>
        </c:ser>
        <c:ser>
          <c:idx val="2"/>
          <c:order val="2"/>
          <c:tx>
            <c:strRef>
              <c:f>"Delta"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g 3'!$A$12:$A$47</c:f>
              <c:strCache>
                <c:ptCount val="36"/>
                <c:pt idx="0">
                  <c:v>RE 1/3 1</c:v>
                </c:pt>
                <c:pt idx="1">
                  <c:v>RE 1/3 2</c:v>
                </c:pt>
                <c:pt idx="2">
                  <c:v>RE 1/3 3</c:v>
                </c:pt>
                <c:pt idx="3">
                  <c:v>RE 1/3 4</c:v>
                </c:pt>
                <c:pt idx="4">
                  <c:v>RE 1/3 5</c:v>
                </c:pt>
                <c:pt idx="5">
                  <c:v>RE 1/3 6</c:v>
                </c:pt>
                <c:pt idx="6">
                  <c:v>RE 1/3 7</c:v>
                </c:pt>
                <c:pt idx="7">
                  <c:v>RE 1/3 8</c:v>
                </c:pt>
                <c:pt idx="8">
                  <c:v>RE 1/3 9</c:v>
                </c:pt>
                <c:pt idx="9">
                  <c:v>RE 1/3 10</c:v>
                </c:pt>
                <c:pt idx="10">
                  <c:v>RE 1/3 11</c:v>
                </c:pt>
                <c:pt idx="11">
                  <c:v>RE 1/3 12</c:v>
                </c:pt>
                <c:pt idx="12">
                  <c:v>RE 1/3 13</c:v>
                </c:pt>
                <c:pt idx="13">
                  <c:v>RE 1/3 14</c:v>
                </c:pt>
                <c:pt idx="14">
                  <c:v>RE 1/3 15</c:v>
                </c:pt>
                <c:pt idx="15">
                  <c:v>RE 1/3 16</c:v>
                </c:pt>
                <c:pt idx="16">
                  <c:v>RE 1/3 17</c:v>
                </c:pt>
                <c:pt idx="17">
                  <c:v>RE 1/3 18</c:v>
                </c:pt>
                <c:pt idx="18">
                  <c:v>RE 1/3 19</c:v>
                </c:pt>
                <c:pt idx="19">
                  <c:v>RE 1/3 20</c:v>
                </c:pt>
                <c:pt idx="20">
                  <c:v>RE 1/3 21</c:v>
                </c:pt>
                <c:pt idx="21">
                  <c:v>RE 1/3 22</c:v>
                </c:pt>
                <c:pt idx="22">
                  <c:v>RE 1/3 23</c:v>
                </c:pt>
                <c:pt idx="23">
                  <c:v>RE 1/3 24</c:v>
                </c:pt>
                <c:pt idx="24">
                  <c:v>RE 1/3 25</c:v>
                </c:pt>
                <c:pt idx="25">
                  <c:v>RE 1/3 26</c:v>
                </c:pt>
                <c:pt idx="26">
                  <c:v>RE 1/3 27</c:v>
                </c:pt>
                <c:pt idx="27">
                  <c:v>RE 1/3 28</c:v>
                </c:pt>
                <c:pt idx="28">
                  <c:v>RE 1/3 29</c:v>
                </c:pt>
                <c:pt idx="29">
                  <c:v>RE 1/3 30</c:v>
                </c:pt>
                <c:pt idx="30">
                  <c:v>RE 1/3 31</c:v>
                </c:pt>
                <c:pt idx="31">
                  <c:v>RE 1/3 32</c:v>
                </c:pt>
                <c:pt idx="32">
                  <c:v>RE 1/3 33</c:v>
                </c:pt>
                <c:pt idx="33">
                  <c:v>RE 1/3 34</c:v>
                </c:pt>
                <c:pt idx="34">
                  <c:v>RE 1/3 35</c:v>
                </c:pt>
                <c:pt idx="35">
                  <c:v>RE 1/3 36</c:v>
                </c:pt>
              </c:strCache>
            </c:strRef>
          </c:cat>
          <c:val>
            <c:numRef>
              <c:f>'ring 3'!$J$12:$J$47</c:f>
              <c:numCache>
                <c:formatCode>General</c:formatCode>
                <c:ptCount val="36"/>
                <c:pt idx="0">
                  <c:v>3.391</c:v>
                </c:pt>
                <c:pt idx="1">
                  <c:v>1.155</c:v>
                </c:pt>
                <c:pt idx="2">
                  <c:v>4.98</c:v>
                </c:pt>
                <c:pt idx="3">
                  <c:v>5.744</c:v>
                </c:pt>
                <c:pt idx="4">
                  <c:v>5.391</c:v>
                </c:pt>
                <c:pt idx="5">
                  <c:v>5.655</c:v>
                </c:pt>
                <c:pt idx="6">
                  <c:v>4.68</c:v>
                </c:pt>
                <c:pt idx="7">
                  <c:v>2.444</c:v>
                </c:pt>
                <c:pt idx="8">
                  <c:v>4.769</c:v>
                </c:pt>
                <c:pt idx="9">
                  <c:v>2.533</c:v>
                </c:pt>
                <c:pt idx="10">
                  <c:v>4.358</c:v>
                </c:pt>
                <c:pt idx="11">
                  <c:v>2.622</c:v>
                </c:pt>
                <c:pt idx="12">
                  <c:v>4.447</c:v>
                </c:pt>
                <c:pt idx="13">
                  <c:v>2.211</c:v>
                </c:pt>
                <c:pt idx="14">
                  <c:v>4.536</c:v>
                </c:pt>
                <c:pt idx="15">
                  <c:v>2.3</c:v>
                </c:pt>
                <c:pt idx="16">
                  <c:v>4.125</c:v>
                </c:pt>
                <c:pt idx="17">
                  <c:v>2.889</c:v>
                </c:pt>
                <c:pt idx="18">
                  <c:v>6.144</c:v>
                </c:pt>
                <c:pt idx="19">
                  <c:v>3.908</c:v>
                </c:pt>
                <c:pt idx="20">
                  <c:v>5.733</c:v>
                </c:pt>
                <c:pt idx="21">
                  <c:v>3.997</c:v>
                </c:pt>
                <c:pt idx="22">
                  <c:v>5.822</c:v>
                </c:pt>
                <c:pt idx="23">
                  <c:v>4.586</c:v>
                </c:pt>
                <c:pt idx="24">
                  <c:v>7.776</c:v>
                </c:pt>
                <c:pt idx="25">
                  <c:v>6.04</c:v>
                </c:pt>
                <c:pt idx="26">
                  <c:v>5.865</c:v>
                </c:pt>
                <c:pt idx="27">
                  <c:v>3.629</c:v>
                </c:pt>
                <c:pt idx="28">
                  <c:v>5.954</c:v>
                </c:pt>
                <c:pt idx="29">
                  <c:v>3.218</c:v>
                </c:pt>
                <c:pt idx="30">
                  <c:v>5.043</c:v>
                </c:pt>
                <c:pt idx="31">
                  <c:v>3.307</c:v>
                </c:pt>
                <c:pt idx="32">
                  <c:v>7.132</c:v>
                </c:pt>
                <c:pt idx="33">
                  <c:v>7.896</c:v>
                </c:pt>
                <c:pt idx="34">
                  <c:v>7.043</c:v>
                </c:pt>
                <c:pt idx="35">
                  <c:v>7.807</c:v>
                </c:pt>
              </c:numCache>
            </c:numRef>
          </c:val>
        </c:ser>
        <c:gapWidth val="150"/>
        <c:overlap val="0"/>
        <c:axId val="18129436"/>
        <c:axId val="21556310"/>
      </c:barChart>
      <c:catAx>
        <c:axId val="1812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1/3 cha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6310"/>
        <c:crossesAt val="0"/>
        <c:auto val="1"/>
        <c:lblAlgn val="ctr"/>
        <c:lblOffset val="100"/>
        <c:noMultiLvlLbl val="0"/>
      </c:catAx>
      <c:valAx>
        <c:axId val="21556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ble lengt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9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67790245819"/>
          <c:y val="0.155060672917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:K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55"/>
    <col collapsed="false" customWidth="true" hidden="false" outlineLevel="0" max="3" min="3" style="1" width="8.43"/>
    <col collapsed="false" customWidth="true" hidden="false" outlineLevel="0" max="4" min="4" style="1" width="8.55"/>
    <col collapsed="false" customWidth="true" hidden="false" outlineLevel="0" max="7" min="5" style="1" width="9.55"/>
    <col collapsed="false" customWidth="true" hidden="false" outlineLevel="0" max="8" min="8" style="1" width="5.87"/>
    <col collapsed="false" customWidth="true" hidden="false" outlineLevel="0" max="9" min="9" style="1" width="11.99"/>
    <col collapsed="false" customWidth="true" hidden="false" outlineLevel="0" max="11" min="10" style="1" width="8.33"/>
    <col collapsed="false" customWidth="true" hidden="false" outlineLevel="0" max="12" min="12" style="1" width="9.43"/>
    <col collapsed="false" customWidth="true" hidden="false" outlineLevel="0" max="13" min="13" style="1" width="6.43"/>
    <col collapsed="false" customWidth="true" hidden="false" outlineLevel="0" max="14" min="14" style="1" width="5.87"/>
    <col collapsed="false" customWidth="true" hidden="false" outlineLevel="0" max="15" min="15" style="1" width="24.99"/>
    <col collapsed="false" customWidth="false" hidden="false" outlineLevel="0" max="16" min="16" style="1" width="8.87"/>
    <col collapsed="false" customWidth="true" hidden="false" outlineLevel="0" max="17" min="17" style="1" width="7.55"/>
    <col collapsed="false" customWidth="true" hidden="false" outlineLevel="0" max="18" min="18" style="1" width="13.1"/>
    <col collapsed="false" customWidth="false" hidden="false" outlineLevel="0" max="257" min="19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2" hidden="false" customHeight="false" outlineLevel="0" collapsed="false"/>
    <row r="3" s="4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3.2" hidden="false" customHeight="false" outlineLevel="0" collapsed="false"/>
    <row r="6" s="6" customFormat="true" ht="26.4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8"/>
      <c r="K6" s="8"/>
      <c r="L6" s="7" t="s">
        <v>11</v>
      </c>
      <c r="M6" s="7" t="s">
        <v>12</v>
      </c>
      <c r="N6" s="7" t="s">
        <v>13</v>
      </c>
      <c r="O6" s="7" t="s">
        <v>14</v>
      </c>
      <c r="P6" s="9"/>
    </row>
    <row r="7" s="6" customFormat="true" ht="13.2" hidden="false" customHeight="false" outlineLevel="0" collapsed="false">
      <c r="A7" s="10"/>
      <c r="B7" s="10"/>
      <c r="C7" s="10"/>
      <c r="D7" s="11" t="n">
        <v>950.1572</v>
      </c>
      <c r="E7" s="11" t="n">
        <v>2111.0002</v>
      </c>
      <c r="F7" s="10" t="n">
        <v>1304.8197</v>
      </c>
      <c r="G7" s="10" t="n">
        <v>453.25</v>
      </c>
      <c r="H7" s="10" t="n">
        <v>1500</v>
      </c>
      <c r="I7" s="12"/>
      <c r="J7" s="12"/>
      <c r="K7" s="12"/>
      <c r="L7" s="13"/>
      <c r="M7" s="13"/>
      <c r="N7" s="13"/>
      <c r="O7" s="13"/>
      <c r="P7" s="9"/>
    </row>
    <row r="8" s="6" customFormat="true" ht="13.2" hidden="false" customHeight="false" outlineLevel="0" collapsed="false">
      <c r="A8" s="10"/>
      <c r="B8" s="10"/>
      <c r="C8" s="10"/>
      <c r="D8" s="10"/>
      <c r="E8" s="10" t="n">
        <v>1166.0002</v>
      </c>
      <c r="F8" s="10" t="n">
        <v>938.8284</v>
      </c>
      <c r="G8" s="10" t="n">
        <v>2573.2004</v>
      </c>
      <c r="H8" s="10"/>
      <c r="I8" s="12"/>
      <c r="J8" s="12"/>
      <c r="K8" s="12"/>
      <c r="L8" s="13"/>
      <c r="M8" s="13"/>
      <c r="N8" s="13"/>
      <c r="O8" s="13"/>
      <c r="P8" s="9"/>
    </row>
    <row r="9" s="6" customFormat="true" ht="13.2" hidden="false" customHeight="false" outlineLevel="0" collapsed="false">
      <c r="A9" s="10"/>
      <c r="B9" s="10"/>
      <c r="C9" s="10"/>
      <c r="D9" s="10"/>
      <c r="E9" s="10"/>
      <c r="F9" s="14" t="n">
        <f aca="false">F7</f>
        <v>1304.8197</v>
      </c>
      <c r="G9" s="10" t="n">
        <v>160</v>
      </c>
      <c r="H9" s="10"/>
      <c r="I9" s="12"/>
      <c r="J9" s="12"/>
      <c r="K9" s="12"/>
      <c r="L9" s="13"/>
      <c r="M9" s="13"/>
      <c r="N9" s="13"/>
      <c r="O9" s="13"/>
      <c r="P9" s="9"/>
    </row>
    <row r="10" s="6" customFormat="true" ht="13.2" hidden="false" customHeight="false" outlineLevel="0" collapsed="false">
      <c r="A10" s="10"/>
      <c r="B10" s="10"/>
      <c r="C10" s="10"/>
      <c r="D10" s="10"/>
      <c r="E10" s="10"/>
      <c r="F10" s="10" t="n">
        <v>1103.6524</v>
      </c>
      <c r="G10" s="10" t="n">
        <v>812</v>
      </c>
      <c r="H10" s="10"/>
      <c r="I10" s="12"/>
      <c r="J10" s="12"/>
      <c r="K10" s="12"/>
      <c r="L10" s="13"/>
      <c r="M10" s="13"/>
      <c r="N10" s="13"/>
      <c r="O10" s="13"/>
      <c r="P10" s="9"/>
    </row>
    <row r="11" s="6" customFormat="true" ht="13.2" hidden="false" customHeight="false" outlineLevel="0" collapsed="false">
      <c r="A11" s="10"/>
      <c r="B11" s="10"/>
      <c r="C11" s="10"/>
      <c r="D11" s="10"/>
      <c r="E11" s="10"/>
      <c r="F11" s="10"/>
      <c r="G11" s="10" t="n">
        <v>4928.0464</v>
      </c>
      <c r="H11" s="10"/>
      <c r="I11" s="12"/>
      <c r="J11" s="12"/>
      <c r="K11" s="12"/>
      <c r="L11" s="13"/>
      <c r="M11" s="13"/>
      <c r="N11" s="13"/>
      <c r="O11" s="13"/>
      <c r="P11" s="9"/>
    </row>
    <row r="12" s="6" customFormat="true" ht="13.2" hidden="false" customHeight="false" outlineLevel="0" collapsed="false">
      <c r="A12" s="10"/>
      <c r="B12" s="10"/>
      <c r="C12" s="10"/>
      <c r="D12" s="10"/>
      <c r="E12" s="10"/>
      <c r="F12" s="10"/>
      <c r="G12" s="10" t="n">
        <v>160</v>
      </c>
      <c r="H12" s="10"/>
      <c r="I12" s="12"/>
      <c r="J12" s="12"/>
      <c r="K12" s="12" t="s">
        <v>15</v>
      </c>
      <c r="L12" s="13"/>
      <c r="M12" s="13"/>
      <c r="N12" s="13"/>
      <c r="O12" s="13"/>
      <c r="P12" s="9"/>
    </row>
    <row r="13" customFormat="false" ht="13.2" hidden="false" customHeight="false" outlineLevel="0" collapsed="false">
      <c r="A13" s="15"/>
      <c r="B13" s="11"/>
      <c r="C13" s="11"/>
      <c r="D13" s="16"/>
      <c r="E13" s="16"/>
      <c r="F13" s="11"/>
      <c r="G13" s="11"/>
      <c r="H13" s="11"/>
      <c r="I13" s="17" t="s">
        <v>16</v>
      </c>
      <c r="J13" s="18" t="s">
        <v>17</v>
      </c>
      <c r="K13" s="18" t="s">
        <v>18</v>
      </c>
      <c r="L13" s="19"/>
      <c r="M13" s="19"/>
      <c r="N13" s="19"/>
      <c r="O13" s="19"/>
      <c r="P13" s="13"/>
      <c r="Q13" s="20"/>
      <c r="R13" s="21"/>
    </row>
    <row r="14" customFormat="false" ht="13.2" hidden="false" customHeight="false" outlineLevel="0" collapsed="false">
      <c r="B14" s="22" t="s">
        <v>19</v>
      </c>
      <c r="C14" s="22" t="s">
        <v>20</v>
      </c>
      <c r="D14" s="22" t="s">
        <v>19</v>
      </c>
      <c r="E14" s="22" t="s">
        <v>19</v>
      </c>
      <c r="F14" s="22" t="s">
        <v>19</v>
      </c>
      <c r="G14" s="22" t="s">
        <v>19</v>
      </c>
      <c r="H14" s="22" t="s">
        <v>19</v>
      </c>
      <c r="I14" s="22" t="s">
        <v>19</v>
      </c>
      <c r="J14" s="22" t="s">
        <v>21</v>
      </c>
      <c r="K14" s="22" t="s">
        <v>21</v>
      </c>
      <c r="L14" s="22" t="s">
        <v>21</v>
      </c>
      <c r="M14" s="22" t="s">
        <v>21</v>
      </c>
      <c r="N14" s="23"/>
      <c r="O14" s="23"/>
      <c r="P14" s="24"/>
    </row>
    <row r="15" customFormat="false" ht="13.2" hidden="false" customHeight="false" outlineLevel="0" collapsed="false">
      <c r="A15" s="25" t="s">
        <v>22</v>
      </c>
      <c r="B15" s="26" t="n">
        <v>800</v>
      </c>
      <c r="C15" s="27" t="n">
        <v>3</v>
      </c>
      <c r="D15" s="28" t="n">
        <f aca="false">C15*$D$7</f>
        <v>2850.4716</v>
      </c>
      <c r="E15" s="28" t="n">
        <f aca="false">$E$7+$E$8</f>
        <v>3277.0004</v>
      </c>
      <c r="F15" s="28" t="n">
        <f aca="false">$F$7+$F$8</f>
        <v>2243.6481</v>
      </c>
      <c r="G15" s="28" t="n">
        <f aca="false">$G$7+$G$8+$G$9</f>
        <v>3186.4504</v>
      </c>
      <c r="H15" s="28" t="n">
        <f aca="false">$H$7</f>
        <v>1500</v>
      </c>
      <c r="I15" s="29" t="n">
        <f aca="false">B15+D15+E15+F15+G15+H15</f>
        <v>13857.5705</v>
      </c>
      <c r="J15" s="30" t="n">
        <f aca="false">MROUND(I15/1000,0.5)</f>
        <v>14</v>
      </c>
      <c r="K15" s="31" t="n">
        <f aca="false">MAX($J15,$J16)</f>
        <v>14</v>
      </c>
      <c r="L15" s="32" t="n">
        <v>7.792</v>
      </c>
      <c r="M15" s="33" t="n">
        <f aca="false">J15-L15</f>
        <v>6.208</v>
      </c>
      <c r="N15" s="32"/>
      <c r="O15" s="32"/>
      <c r="P15" s="0"/>
      <c r="Q15" s="0"/>
    </row>
    <row r="16" customFormat="false" ht="13.2" hidden="false" customHeight="false" outlineLevel="0" collapsed="false">
      <c r="A16" s="25" t="s">
        <v>23</v>
      </c>
      <c r="B16" s="26" t="n">
        <v>1082</v>
      </c>
      <c r="C16" s="27" t="n">
        <v>2</v>
      </c>
      <c r="D16" s="28" t="n">
        <f aca="false">C16*$D$7</f>
        <v>1900.3144</v>
      </c>
      <c r="E16" s="28" t="n">
        <f aca="false">$E$7+$E$8</f>
        <v>3277.0004</v>
      </c>
      <c r="F16" s="28" t="n">
        <f aca="false">$F$7+$F$8</f>
        <v>2243.6481</v>
      </c>
      <c r="G16" s="28" t="n">
        <f aca="false">$G$7+$G$8+$G$9</f>
        <v>3186.4504</v>
      </c>
      <c r="H16" s="28" t="n">
        <f aca="false">$H$7</f>
        <v>1500</v>
      </c>
      <c r="I16" s="29" t="n">
        <f aca="false">B16+D16+E16+F16+G16+H16</f>
        <v>13189.4133</v>
      </c>
      <c r="J16" s="30" t="n">
        <f aca="false">MROUND(I16/1000,0.5)</f>
        <v>13</v>
      </c>
      <c r="K16" s="31"/>
      <c r="L16" s="32" t="n">
        <v>7.017</v>
      </c>
      <c r="M16" s="33" t="n">
        <f aca="false">J16-L16</f>
        <v>5.983</v>
      </c>
      <c r="N16" s="33"/>
      <c r="O16" s="32"/>
      <c r="P16" s="0"/>
      <c r="Q16" s="0"/>
    </row>
    <row r="17" customFormat="false" ht="13.2" hidden="false" customHeight="false" outlineLevel="0" collapsed="false">
      <c r="A17" s="25" t="s">
        <v>24</v>
      </c>
      <c r="B17" s="28" t="n">
        <f aca="false">$B$15</f>
        <v>800</v>
      </c>
      <c r="C17" s="27" t="n">
        <v>1</v>
      </c>
      <c r="D17" s="28" t="n">
        <f aca="false">C17*$D$7</f>
        <v>950.1572</v>
      </c>
      <c r="E17" s="28" t="n">
        <f aca="false">$E$7+$E$8</f>
        <v>3277.0004</v>
      </c>
      <c r="F17" s="28" t="n">
        <f aca="false">$F$7+$F$8</f>
        <v>2243.6481</v>
      </c>
      <c r="G17" s="28" t="n">
        <f aca="false">$G$7+$G$8+$G$9</f>
        <v>3186.4504</v>
      </c>
      <c r="H17" s="28" t="n">
        <f aca="false">$H$7</f>
        <v>1500</v>
      </c>
      <c r="I17" s="34" t="n">
        <f aca="false">B17+D17+E17+F17+G17+H17</f>
        <v>11957.2561</v>
      </c>
      <c r="J17" s="18" t="n">
        <f aca="false">MROUND(I17/1000,0.5)</f>
        <v>12</v>
      </c>
      <c r="K17" s="35" t="n">
        <f aca="false">MAX($J17,$J18)</f>
        <v>12</v>
      </c>
      <c r="L17" s="32" t="n">
        <v>6.181</v>
      </c>
      <c r="M17" s="33" t="n">
        <f aca="false">J17-L17</f>
        <v>5.819</v>
      </c>
      <c r="N17" s="33"/>
      <c r="O17" s="32"/>
      <c r="P17" s="0"/>
      <c r="Q17" s="0"/>
    </row>
    <row r="18" customFormat="false" ht="13.2" hidden="false" customHeight="false" outlineLevel="0" collapsed="false">
      <c r="A18" s="25" t="s">
        <v>25</v>
      </c>
      <c r="B18" s="28" t="n">
        <f aca="false">$B$16</f>
        <v>1082</v>
      </c>
      <c r="C18" s="27" t="n">
        <v>0</v>
      </c>
      <c r="D18" s="28" t="n">
        <f aca="false">C18*$D$7</f>
        <v>0</v>
      </c>
      <c r="E18" s="28" t="n">
        <f aca="false">$E$7+$E$8</f>
        <v>3277.0004</v>
      </c>
      <c r="F18" s="28" t="n">
        <f aca="false">$F$7+$F$8</f>
        <v>2243.6481</v>
      </c>
      <c r="G18" s="28" t="n">
        <f aca="false">$G$7+$G$8+$G$9</f>
        <v>3186.4504</v>
      </c>
      <c r="H18" s="28" t="n">
        <f aca="false">$H$7</f>
        <v>1500</v>
      </c>
      <c r="I18" s="34" t="n">
        <f aca="false">B18+D18+E18+F18+G18+H18</f>
        <v>11289.0989</v>
      </c>
      <c r="J18" s="18" t="n">
        <f aca="false">MROUND(I18/1000,0.5)</f>
        <v>11.5</v>
      </c>
      <c r="K18" s="35"/>
      <c r="L18" s="32" t="n">
        <v>5.679</v>
      </c>
      <c r="M18" s="33" t="n">
        <f aca="false">J18-L18</f>
        <v>5.821</v>
      </c>
      <c r="N18" s="33"/>
      <c r="O18" s="32"/>
      <c r="P18" s="0"/>
      <c r="Q18" s="0"/>
    </row>
    <row r="19" customFormat="false" ht="13.2" hidden="false" customHeight="false" outlineLevel="0" collapsed="false">
      <c r="A19" s="25" t="s">
        <v>26</v>
      </c>
      <c r="B19" s="28" t="n">
        <f aca="false">$B$15</f>
        <v>800</v>
      </c>
      <c r="C19" s="27" t="n">
        <v>1</v>
      </c>
      <c r="D19" s="28" t="n">
        <f aca="false">C19*$D$7</f>
        <v>950.1572</v>
      </c>
      <c r="E19" s="28" t="n">
        <f aca="false">$E$7+$E$8</f>
        <v>3277.0004</v>
      </c>
      <c r="F19" s="28" t="n">
        <f aca="false">$F$7+$F$8</f>
        <v>2243.6481</v>
      </c>
      <c r="G19" s="28" t="n">
        <f aca="false">$G$7+$G$8+$G$9</f>
        <v>3186.4504</v>
      </c>
      <c r="H19" s="28" t="n">
        <f aca="false">$H$7</f>
        <v>1500</v>
      </c>
      <c r="I19" s="29" t="n">
        <f aca="false">B19+D19+E19+F19+G19+H19</f>
        <v>11957.2561</v>
      </c>
      <c r="J19" s="30" t="n">
        <f aca="false">MROUND(I19/1000,0.5)</f>
        <v>12</v>
      </c>
      <c r="K19" s="31" t="n">
        <f aca="false">MAX($J19,$J20)</f>
        <v>13</v>
      </c>
      <c r="L19" s="32" t="n">
        <v>6.181</v>
      </c>
      <c r="M19" s="33" t="n">
        <f aca="false">J19-L19</f>
        <v>5.819</v>
      </c>
      <c r="N19" s="33"/>
      <c r="O19" s="32"/>
      <c r="P19" s="0"/>
      <c r="Q19" s="0"/>
    </row>
    <row r="20" customFormat="false" ht="13.2" hidden="false" customHeight="false" outlineLevel="0" collapsed="false">
      <c r="A20" s="25" t="s">
        <v>27</v>
      </c>
      <c r="B20" s="28" t="n">
        <f aca="false">$B$16</f>
        <v>1082</v>
      </c>
      <c r="C20" s="27" t="n">
        <v>2</v>
      </c>
      <c r="D20" s="28" t="n">
        <f aca="false">C20*$D$7</f>
        <v>1900.3144</v>
      </c>
      <c r="E20" s="28" t="n">
        <f aca="false">$E$7+$E$8</f>
        <v>3277.0004</v>
      </c>
      <c r="F20" s="28" t="n">
        <f aca="false">$F$7+$F$8</f>
        <v>2243.6481</v>
      </c>
      <c r="G20" s="28" t="n">
        <f aca="false">$G$7+$G$8+$G$9</f>
        <v>3186.4504</v>
      </c>
      <c r="H20" s="28" t="n">
        <f aca="false">$H$7</f>
        <v>1500</v>
      </c>
      <c r="I20" s="29" t="n">
        <f aca="false">B20+D20+E20+F20+G20+H20</f>
        <v>13189.4133</v>
      </c>
      <c r="J20" s="30" t="n">
        <f aca="false">MROUND(I20/1000,0.5)</f>
        <v>13</v>
      </c>
      <c r="K20" s="31"/>
      <c r="L20" s="32" t="n">
        <v>7.017</v>
      </c>
      <c r="M20" s="33" t="n">
        <f aca="false">J20-L20</f>
        <v>5.983</v>
      </c>
      <c r="N20" s="33"/>
      <c r="O20" s="32"/>
      <c r="P20" s="0"/>
      <c r="Q20" s="0"/>
    </row>
    <row r="21" customFormat="false" ht="13.2" hidden="false" customHeight="false" outlineLevel="0" collapsed="false">
      <c r="A21" s="25" t="s">
        <v>28</v>
      </c>
      <c r="B21" s="36" t="n">
        <f aca="false">$B$15</f>
        <v>800</v>
      </c>
      <c r="C21" s="37" t="n">
        <v>9</v>
      </c>
      <c r="D21" s="36" t="n">
        <f aca="false">C21*$D$7</f>
        <v>8551.4148</v>
      </c>
      <c r="E21" s="36" t="n">
        <f aca="false">$E$7+$E$8</f>
        <v>3277.0004</v>
      </c>
      <c r="F21" s="36" t="n">
        <f aca="false">$F$7+$F$8</f>
        <v>2243.6481</v>
      </c>
      <c r="G21" s="36" t="n">
        <f aca="false">$G$7+$G$8+$G$9</f>
        <v>3186.4504</v>
      </c>
      <c r="H21" s="36" t="n">
        <f aca="false">$H$7</f>
        <v>1500</v>
      </c>
      <c r="I21" s="34" t="n">
        <f aca="false">B21+D21+E21+F21+G21+H21</f>
        <v>19558.5137</v>
      </c>
      <c r="J21" s="18" t="n">
        <f aca="false">MROUND(I21/1000,0.5)</f>
        <v>19.5</v>
      </c>
      <c r="K21" s="35" t="n">
        <f aca="false">MAX($J21,$J22)</f>
        <v>19.5</v>
      </c>
      <c r="L21" s="38" t="n">
        <v>12.877</v>
      </c>
      <c r="M21" s="39" t="n">
        <f aca="false">J21-L21</f>
        <v>6.623</v>
      </c>
      <c r="N21" s="39"/>
      <c r="O21" s="38"/>
      <c r="P21" s="0"/>
      <c r="Q21" s="0"/>
    </row>
    <row r="22" customFormat="false" ht="13.2" hidden="false" customHeight="false" outlineLevel="0" collapsed="false">
      <c r="A22" s="25" t="s">
        <v>29</v>
      </c>
      <c r="B22" s="36" t="n">
        <f aca="false">$B$16</f>
        <v>1082</v>
      </c>
      <c r="C22" s="37" t="n">
        <v>8</v>
      </c>
      <c r="D22" s="36" t="n">
        <f aca="false">C22*$D$7</f>
        <v>7601.2576</v>
      </c>
      <c r="E22" s="36" t="n">
        <f aca="false">$E$7+$E$8</f>
        <v>3277.0004</v>
      </c>
      <c r="F22" s="36" t="n">
        <f aca="false">$F$7+$F$8</f>
        <v>2243.6481</v>
      </c>
      <c r="G22" s="36" t="n">
        <f aca="false">$G$7+$G$8+$G$9</f>
        <v>3186.4504</v>
      </c>
      <c r="H22" s="36" t="n">
        <f aca="false">$H$7</f>
        <v>1500</v>
      </c>
      <c r="I22" s="34" t="n">
        <f aca="false">B22+D22+E22+F22+G22+H22</f>
        <v>18890.3565</v>
      </c>
      <c r="J22" s="18" t="n">
        <f aca="false">MROUND(I22/1000,0.5)</f>
        <v>19</v>
      </c>
      <c r="K22" s="35"/>
      <c r="L22" s="38" t="n">
        <v>12.277</v>
      </c>
      <c r="M22" s="39" t="n">
        <f aca="false">J22-L22</f>
        <v>6.723</v>
      </c>
      <c r="N22" s="39"/>
      <c r="O22" s="38"/>
      <c r="P22" s="0"/>
      <c r="Q22" s="0"/>
    </row>
    <row r="23" customFormat="false" ht="13.2" hidden="false" customHeight="false" outlineLevel="0" collapsed="false">
      <c r="A23" s="25" t="s">
        <v>30</v>
      </c>
      <c r="B23" s="36" t="n">
        <f aca="false">$B$15</f>
        <v>800</v>
      </c>
      <c r="C23" s="37" t="n">
        <v>7</v>
      </c>
      <c r="D23" s="36" t="n">
        <f aca="false">C23*$D$7</f>
        <v>6651.1004</v>
      </c>
      <c r="E23" s="36" t="n">
        <f aca="false">$E$7+$E$8</f>
        <v>3277.0004</v>
      </c>
      <c r="F23" s="36" t="n">
        <f aca="false">$F$7+$F$8</f>
        <v>2243.6481</v>
      </c>
      <c r="G23" s="36" t="n">
        <f aca="false">$G$7+$G$8+$G$9</f>
        <v>3186.4504</v>
      </c>
      <c r="H23" s="36" t="n">
        <f aca="false">$H$7</f>
        <v>1500</v>
      </c>
      <c r="I23" s="29" t="n">
        <f aca="false">B23+D23+E23+F23+G23+H23</f>
        <v>17658.1993</v>
      </c>
      <c r="J23" s="30" t="n">
        <f aca="false">MROUND(I23/1000,0.5)</f>
        <v>17.5</v>
      </c>
      <c r="K23" s="31" t="n">
        <f aca="false">MAX($J23,$J24)</f>
        <v>17.5</v>
      </c>
      <c r="L23" s="38" t="n">
        <v>11.617</v>
      </c>
      <c r="M23" s="39" t="n">
        <f aca="false">J23-L23</f>
        <v>5.883</v>
      </c>
      <c r="N23" s="39"/>
      <c r="O23" s="38"/>
      <c r="P23" s="0"/>
      <c r="Q23" s="0"/>
    </row>
    <row r="24" customFormat="false" ht="13.2" hidden="false" customHeight="false" outlineLevel="0" collapsed="false">
      <c r="A24" s="25" t="s">
        <v>31</v>
      </c>
      <c r="B24" s="36" t="n">
        <f aca="false">$B$16</f>
        <v>1082</v>
      </c>
      <c r="C24" s="37" t="n">
        <v>6</v>
      </c>
      <c r="D24" s="36" t="n">
        <f aca="false">C24*$D$7</f>
        <v>5700.9432</v>
      </c>
      <c r="E24" s="36" t="n">
        <f aca="false">$E$7+$E$8</f>
        <v>3277.0004</v>
      </c>
      <c r="F24" s="36" t="n">
        <f aca="false">$F$7+$F$8</f>
        <v>2243.6481</v>
      </c>
      <c r="G24" s="36" t="n">
        <f aca="false">$G$7+$G$8+$G$9</f>
        <v>3186.4504</v>
      </c>
      <c r="H24" s="36" t="n">
        <f aca="false">$H$7</f>
        <v>1500</v>
      </c>
      <c r="I24" s="29" t="n">
        <f aca="false">B24+D24+E24+F24+G24+H24</f>
        <v>16990.0421</v>
      </c>
      <c r="J24" s="30" t="n">
        <f aca="false">MROUND(I24/1000,0.5)</f>
        <v>17</v>
      </c>
      <c r="K24" s="31"/>
      <c r="L24" s="38" t="n">
        <v>10.931</v>
      </c>
      <c r="M24" s="39" t="n">
        <f aca="false">J24-L24</f>
        <v>6.069</v>
      </c>
      <c r="N24" s="39"/>
      <c r="O24" s="38"/>
      <c r="P24" s="0"/>
      <c r="Q24" s="0"/>
    </row>
    <row r="25" customFormat="false" ht="13.2" hidden="false" customHeight="false" outlineLevel="0" collapsed="false">
      <c r="A25" s="25" t="s">
        <v>32</v>
      </c>
      <c r="B25" s="36" t="n">
        <f aca="false">$B$15</f>
        <v>800</v>
      </c>
      <c r="C25" s="37" t="n">
        <v>5</v>
      </c>
      <c r="D25" s="36" t="n">
        <f aca="false">C25*$D$7</f>
        <v>4750.786</v>
      </c>
      <c r="E25" s="36" t="n">
        <f aca="false">$E$7+$E$8</f>
        <v>3277.0004</v>
      </c>
      <c r="F25" s="36" t="n">
        <f aca="false">$F$7+$F$8</f>
        <v>2243.6481</v>
      </c>
      <c r="G25" s="36" t="n">
        <f aca="false">$G$7+$G$8+$G$9</f>
        <v>3186.4504</v>
      </c>
      <c r="H25" s="36" t="n">
        <f aca="false">$H$7</f>
        <v>1500</v>
      </c>
      <c r="I25" s="34" t="n">
        <f aca="false">B25+D25+E25+F25+G25+H25</f>
        <v>15757.8849</v>
      </c>
      <c r="J25" s="18" t="n">
        <f aca="false">MROUND(I25/1000,0.5)</f>
        <v>16</v>
      </c>
      <c r="K25" s="35" t="n">
        <f aca="false">MAX($J25,$J26)</f>
        <v>16</v>
      </c>
      <c r="L25" s="38" t="n">
        <v>10.192</v>
      </c>
      <c r="M25" s="39" t="n">
        <f aca="false">J25-L25</f>
        <v>5.808</v>
      </c>
      <c r="N25" s="38"/>
      <c r="O25" s="38"/>
      <c r="P25" s="0"/>
      <c r="Q25" s="0"/>
    </row>
    <row r="26" customFormat="false" ht="13.2" hidden="false" customHeight="false" outlineLevel="0" collapsed="false">
      <c r="A26" s="25" t="s">
        <v>33</v>
      </c>
      <c r="B26" s="36" t="n">
        <f aca="false">$B$16</f>
        <v>1082</v>
      </c>
      <c r="C26" s="37" t="n">
        <v>4</v>
      </c>
      <c r="D26" s="36" t="n">
        <f aca="false">C26*$D$7</f>
        <v>3800.6288</v>
      </c>
      <c r="E26" s="36" t="n">
        <f aca="false">$E$7+$E$8</f>
        <v>3277.0004</v>
      </c>
      <c r="F26" s="36" t="n">
        <f aca="false">$F$7+$F$8</f>
        <v>2243.6481</v>
      </c>
      <c r="G26" s="36" t="n">
        <f aca="false">$G$7+$G$8+$G$9</f>
        <v>3186.4504</v>
      </c>
      <c r="H26" s="36" t="n">
        <f aca="false">$H$7</f>
        <v>1500</v>
      </c>
      <c r="I26" s="34" t="n">
        <f aca="false">B26+D26+E26+F26+G26+H26</f>
        <v>15089.7277</v>
      </c>
      <c r="J26" s="18" t="n">
        <f aca="false">MROUND(I26/1000,0.5)</f>
        <v>15</v>
      </c>
      <c r="K26" s="35"/>
      <c r="L26" s="38" t="n">
        <v>9.445</v>
      </c>
      <c r="M26" s="39" t="n">
        <f aca="false">J26-L26</f>
        <v>5.555</v>
      </c>
      <c r="N26" s="39"/>
      <c r="O26" s="38"/>
      <c r="P26" s="0"/>
      <c r="Q26" s="0"/>
    </row>
    <row r="27" customFormat="false" ht="13.2" hidden="false" customHeight="false" outlineLevel="0" collapsed="false">
      <c r="A27" s="25" t="s">
        <v>34</v>
      </c>
      <c r="B27" s="36" t="n">
        <f aca="false">$B$15</f>
        <v>800</v>
      </c>
      <c r="C27" s="37" t="n">
        <v>3</v>
      </c>
      <c r="D27" s="36" t="n">
        <f aca="false">C27*$D$7</f>
        <v>2850.4716</v>
      </c>
      <c r="E27" s="36" t="n">
        <f aca="false">$E$7+$E$8</f>
        <v>3277.0004</v>
      </c>
      <c r="F27" s="36" t="n">
        <f aca="false">$F$7+$F$8</f>
        <v>2243.6481</v>
      </c>
      <c r="G27" s="36" t="n">
        <f aca="false">$G$7+$G$8+$G$9</f>
        <v>3186.4504</v>
      </c>
      <c r="H27" s="36" t="n">
        <f aca="false">$H$7</f>
        <v>1500</v>
      </c>
      <c r="I27" s="29" t="n">
        <f aca="false">B27+D27+E27+F27+G27+H27</f>
        <v>13857.5705</v>
      </c>
      <c r="J27" s="30" t="n">
        <f aca="false">MROUND(I27/1000,0.5)</f>
        <v>14</v>
      </c>
      <c r="K27" s="31" t="n">
        <f aca="false">MAX($J27,$J28)</f>
        <v>14</v>
      </c>
      <c r="L27" s="38" t="n">
        <v>8.647</v>
      </c>
      <c r="M27" s="39" t="n">
        <f aca="false">J27-L27</f>
        <v>5.353</v>
      </c>
      <c r="N27" s="39"/>
      <c r="O27" s="38"/>
      <c r="P27" s="0"/>
      <c r="Q27" s="0"/>
    </row>
    <row r="28" customFormat="false" ht="13.2" hidden="false" customHeight="false" outlineLevel="0" collapsed="false">
      <c r="A28" s="25" t="s">
        <v>35</v>
      </c>
      <c r="B28" s="36" t="n">
        <f aca="false">$B$16</f>
        <v>1082</v>
      </c>
      <c r="C28" s="37" t="n">
        <v>2</v>
      </c>
      <c r="D28" s="36" t="n">
        <f aca="false">C28*$D$7</f>
        <v>1900.3144</v>
      </c>
      <c r="E28" s="36" t="n">
        <f aca="false">$E$7+$E$8</f>
        <v>3277.0004</v>
      </c>
      <c r="F28" s="36" t="n">
        <f aca="false">$F$7+$F$8</f>
        <v>2243.6481</v>
      </c>
      <c r="G28" s="36" t="n">
        <f aca="false">$G$7+$G$8+$G$9</f>
        <v>3186.4504</v>
      </c>
      <c r="H28" s="36" t="n">
        <f aca="false">$H$7</f>
        <v>1500</v>
      </c>
      <c r="I28" s="29" t="n">
        <f aca="false">B28+D28+E28+F28+G28+H28</f>
        <v>13189.4133</v>
      </c>
      <c r="J28" s="30" t="n">
        <f aca="false">MROUND(I28/1000,0.5)</f>
        <v>13</v>
      </c>
      <c r="K28" s="31"/>
      <c r="L28" s="38" t="n">
        <v>7.872</v>
      </c>
      <c r="M28" s="39" t="n">
        <f aca="false">J28-L28</f>
        <v>5.128</v>
      </c>
      <c r="N28" s="39"/>
      <c r="O28" s="38"/>
      <c r="P28" s="0"/>
      <c r="Q28" s="0"/>
    </row>
    <row r="29" customFormat="false" ht="13.2" hidden="false" customHeight="false" outlineLevel="0" collapsed="false">
      <c r="A29" s="25" t="s">
        <v>36</v>
      </c>
      <c r="B29" s="36" t="n">
        <f aca="false">$B$15</f>
        <v>800</v>
      </c>
      <c r="C29" s="37" t="n">
        <v>1</v>
      </c>
      <c r="D29" s="36" t="n">
        <f aca="false">C29*$D$7</f>
        <v>950.1572</v>
      </c>
      <c r="E29" s="36" t="n">
        <f aca="false">$E$7+$E$8</f>
        <v>3277.0004</v>
      </c>
      <c r="F29" s="36" t="n">
        <f aca="false">$F$7+$F$8</f>
        <v>2243.6481</v>
      </c>
      <c r="G29" s="36" t="n">
        <f aca="false">$G$7+$G$8+$G$9</f>
        <v>3186.4504</v>
      </c>
      <c r="H29" s="36" t="n">
        <f aca="false">$H$7</f>
        <v>1500</v>
      </c>
      <c r="I29" s="34" t="n">
        <f aca="false">B29+D29+E29+F29+G29+H29</f>
        <v>11957.2561</v>
      </c>
      <c r="J29" s="18" t="n">
        <f aca="false">MROUND(I29/1000,0.5)</f>
        <v>12</v>
      </c>
      <c r="K29" s="35" t="n">
        <f aca="false">MAX($J29,$J30)</f>
        <v>12</v>
      </c>
      <c r="L29" s="38" t="n">
        <v>7.036</v>
      </c>
      <c r="M29" s="39" t="n">
        <f aca="false">J29-L29</f>
        <v>4.964</v>
      </c>
      <c r="N29" s="39"/>
      <c r="O29" s="38"/>
      <c r="P29" s="0"/>
      <c r="Q29" s="0"/>
    </row>
    <row r="30" customFormat="false" ht="13.2" hidden="false" customHeight="false" outlineLevel="0" collapsed="false">
      <c r="A30" s="25" t="s">
        <v>37</v>
      </c>
      <c r="B30" s="36" t="n">
        <f aca="false">$B$16</f>
        <v>1082</v>
      </c>
      <c r="C30" s="37" t="n">
        <v>0</v>
      </c>
      <c r="D30" s="36" t="n">
        <f aca="false">C30*$D$7</f>
        <v>0</v>
      </c>
      <c r="E30" s="36" t="n">
        <f aca="false">$E$7+$E$8</f>
        <v>3277.0004</v>
      </c>
      <c r="F30" s="36" t="n">
        <f aca="false">$F$7+$F$8</f>
        <v>2243.6481</v>
      </c>
      <c r="G30" s="36" t="n">
        <f aca="false">$G$7+$G$8+$G$9</f>
        <v>3186.4504</v>
      </c>
      <c r="H30" s="36" t="n">
        <f aca="false">$H$7</f>
        <v>1500</v>
      </c>
      <c r="I30" s="34" t="n">
        <f aca="false">B30+D30+E30+F30+G30+H30</f>
        <v>11289.0989</v>
      </c>
      <c r="J30" s="18" t="n">
        <f aca="false">MROUND(I30/1000,0.5)</f>
        <v>11.5</v>
      </c>
      <c r="K30" s="35"/>
      <c r="L30" s="38" t="n">
        <v>6.534</v>
      </c>
      <c r="M30" s="39" t="n">
        <f aca="false">J30-L30</f>
        <v>4.966</v>
      </c>
      <c r="N30" s="39"/>
      <c r="O30" s="38"/>
      <c r="P30" s="0"/>
      <c r="Q30" s="0"/>
    </row>
    <row r="31" customFormat="false" ht="13.2" hidden="false" customHeight="false" outlineLevel="0" collapsed="false">
      <c r="A31" s="25" t="s">
        <v>38</v>
      </c>
      <c r="B31" s="36" t="n">
        <f aca="false">$B$15</f>
        <v>800</v>
      </c>
      <c r="C31" s="37" t="n">
        <v>1</v>
      </c>
      <c r="D31" s="36" t="n">
        <f aca="false">C31*$D$7</f>
        <v>950.1572</v>
      </c>
      <c r="E31" s="36" t="n">
        <f aca="false">$E$7+$E$8</f>
        <v>3277.0004</v>
      </c>
      <c r="F31" s="36" t="n">
        <f aca="false">$F$7+$F$8</f>
        <v>2243.6481</v>
      </c>
      <c r="G31" s="36" t="n">
        <f aca="false">$G$7+$G$8+$G$9</f>
        <v>3186.4504</v>
      </c>
      <c r="H31" s="36" t="n">
        <f aca="false">$H$7</f>
        <v>1500</v>
      </c>
      <c r="I31" s="29" t="n">
        <f aca="false">B31+D31+E31+F31+G31+H31</f>
        <v>11957.2561</v>
      </c>
      <c r="J31" s="30" t="n">
        <f aca="false">MROUND(I31/1000,0.5)</f>
        <v>12</v>
      </c>
      <c r="K31" s="31" t="n">
        <f aca="false">MAX($J31,$J32)</f>
        <v>13</v>
      </c>
      <c r="L31" s="38" t="n">
        <v>7.036</v>
      </c>
      <c r="M31" s="39" t="n">
        <f aca="false">J31-L31</f>
        <v>4.964</v>
      </c>
      <c r="N31" s="39"/>
      <c r="O31" s="38"/>
      <c r="P31" s="0"/>
      <c r="Q31" s="0"/>
    </row>
    <row r="32" customFormat="false" ht="13.2" hidden="false" customHeight="false" outlineLevel="0" collapsed="false">
      <c r="A32" s="25" t="s">
        <v>39</v>
      </c>
      <c r="B32" s="36" t="n">
        <f aca="false">$B$16</f>
        <v>1082</v>
      </c>
      <c r="C32" s="37" t="n">
        <v>2</v>
      </c>
      <c r="D32" s="36" t="n">
        <f aca="false">C32*$D$7</f>
        <v>1900.3144</v>
      </c>
      <c r="E32" s="36" t="n">
        <f aca="false">$E$7+$E$8</f>
        <v>3277.0004</v>
      </c>
      <c r="F32" s="36" t="n">
        <f aca="false">$F$7+$F$8</f>
        <v>2243.6481</v>
      </c>
      <c r="G32" s="36" t="n">
        <f aca="false">$G$7+$G$8+$G$9</f>
        <v>3186.4504</v>
      </c>
      <c r="H32" s="36" t="n">
        <f aca="false">$H$7</f>
        <v>1500</v>
      </c>
      <c r="I32" s="29" t="n">
        <f aca="false">B32+D32+E32+F32+G32+H32</f>
        <v>13189.4133</v>
      </c>
      <c r="J32" s="30" t="n">
        <f aca="false">MROUND(I32/1000,0.5)</f>
        <v>13</v>
      </c>
      <c r="K32" s="31"/>
      <c r="L32" s="38" t="n">
        <v>7.872</v>
      </c>
      <c r="M32" s="39" t="n">
        <f aca="false">J32-L32</f>
        <v>5.128</v>
      </c>
      <c r="N32" s="39"/>
      <c r="O32" s="38"/>
      <c r="P32" s="0"/>
      <c r="Q32" s="0"/>
    </row>
    <row r="33" customFormat="false" ht="13.2" hidden="false" customHeight="false" outlineLevel="0" collapsed="false">
      <c r="A33" s="25" t="s">
        <v>40</v>
      </c>
      <c r="B33" s="28" t="n">
        <f aca="false">$B$15</f>
        <v>800</v>
      </c>
      <c r="C33" s="27" t="n">
        <v>3</v>
      </c>
      <c r="D33" s="28" t="n">
        <f aca="false">C33*$D$7</f>
        <v>2850.4716</v>
      </c>
      <c r="E33" s="28" t="n">
        <f aca="false">$E$7+$E$8</f>
        <v>3277.0004</v>
      </c>
      <c r="F33" s="28" t="n">
        <f aca="false">$F$9+$F$10</f>
        <v>2408.4721</v>
      </c>
      <c r="G33" s="28" t="n">
        <f aca="false">$G$10+$G$11+$G$12</f>
        <v>5900.0464</v>
      </c>
      <c r="H33" s="28" t="n">
        <f aca="false">$H$7</f>
        <v>1500</v>
      </c>
      <c r="I33" s="34" t="n">
        <f aca="false">B33+D33+E33+F33+G33+H33</f>
        <v>16735.9905</v>
      </c>
      <c r="J33" s="18" t="n">
        <f aca="false">MROUND(I33/1000,0.5)</f>
        <v>16.5</v>
      </c>
      <c r="K33" s="35" t="n">
        <f aca="false">MAX($J33,$J34)</f>
        <v>16.5</v>
      </c>
      <c r="L33" s="32" t="n">
        <v>9.95</v>
      </c>
      <c r="M33" s="33" t="n">
        <f aca="false">J33-L33</f>
        <v>6.55</v>
      </c>
      <c r="N33" s="33"/>
      <c r="O33" s="32"/>
      <c r="P33" s="0"/>
      <c r="Q33" s="0"/>
    </row>
    <row r="34" customFormat="false" ht="13.2" hidden="false" customHeight="false" outlineLevel="0" collapsed="false">
      <c r="A34" s="25" t="s">
        <v>41</v>
      </c>
      <c r="B34" s="28" t="n">
        <f aca="false">$B$16</f>
        <v>1082</v>
      </c>
      <c r="C34" s="27" t="n">
        <v>2</v>
      </c>
      <c r="D34" s="28" t="n">
        <f aca="false">C34*$D$7</f>
        <v>1900.3144</v>
      </c>
      <c r="E34" s="28" t="n">
        <f aca="false">$E$7+$E$8</f>
        <v>3277.0004</v>
      </c>
      <c r="F34" s="28" t="n">
        <f aca="false">$F$9+$F$10</f>
        <v>2408.4721</v>
      </c>
      <c r="G34" s="28" t="n">
        <f aca="false">$G$10+$G$11+$G$12</f>
        <v>5900.0464</v>
      </c>
      <c r="H34" s="28" t="n">
        <f aca="false">$H$7</f>
        <v>1500</v>
      </c>
      <c r="I34" s="34" t="n">
        <f aca="false">B34+D34+E34+F34+G34+H34</f>
        <v>16067.8333</v>
      </c>
      <c r="J34" s="18" t="n">
        <f aca="false">MROUND(I34/1000,0.5)</f>
        <v>16</v>
      </c>
      <c r="K34" s="35"/>
      <c r="L34" s="32" t="n">
        <v>9.175</v>
      </c>
      <c r="M34" s="33" t="n">
        <f aca="false">J34-L34</f>
        <v>6.825</v>
      </c>
      <c r="N34" s="33"/>
      <c r="O34" s="32"/>
      <c r="P34" s="0"/>
      <c r="Q34" s="0"/>
    </row>
    <row r="35" customFormat="false" ht="13.2" hidden="false" customHeight="false" outlineLevel="0" collapsed="false">
      <c r="A35" s="25" t="s">
        <v>42</v>
      </c>
      <c r="B35" s="28" t="n">
        <f aca="false">$B$15</f>
        <v>800</v>
      </c>
      <c r="C35" s="27" t="n">
        <v>1</v>
      </c>
      <c r="D35" s="28" t="n">
        <f aca="false">C35*$D$7</f>
        <v>950.1572</v>
      </c>
      <c r="E35" s="28" t="n">
        <f aca="false">$E$7+$E$8</f>
        <v>3277.0004</v>
      </c>
      <c r="F35" s="28" t="n">
        <f aca="false">$F$9+$F$10</f>
        <v>2408.4721</v>
      </c>
      <c r="G35" s="28" t="n">
        <f aca="false">$G$10+$G$11+$G$12</f>
        <v>5900.0464</v>
      </c>
      <c r="H35" s="28" t="n">
        <f aca="false">$H$7</f>
        <v>1500</v>
      </c>
      <c r="I35" s="29" t="n">
        <f aca="false">B35+D35+E35+F35+G35+H35</f>
        <v>14835.6761</v>
      </c>
      <c r="J35" s="30" t="n">
        <f aca="false">MROUND(I35/1000,0.5)</f>
        <v>15</v>
      </c>
      <c r="K35" s="31" t="n">
        <f aca="false">MAX($J35,$J36)</f>
        <v>15</v>
      </c>
      <c r="L35" s="32" t="n">
        <v>8.339</v>
      </c>
      <c r="M35" s="33" t="n">
        <f aca="false">J35-L35</f>
        <v>6.661</v>
      </c>
      <c r="N35" s="33"/>
      <c r="O35" s="32"/>
      <c r="P35" s="0"/>
      <c r="Q35" s="0"/>
    </row>
    <row r="36" customFormat="false" ht="13.2" hidden="false" customHeight="false" outlineLevel="0" collapsed="false">
      <c r="A36" s="25" t="s">
        <v>43</v>
      </c>
      <c r="B36" s="28" t="n">
        <f aca="false">$B$16</f>
        <v>1082</v>
      </c>
      <c r="C36" s="27" t="n">
        <v>0</v>
      </c>
      <c r="D36" s="28" t="n">
        <f aca="false">C36*$D$7</f>
        <v>0</v>
      </c>
      <c r="E36" s="28" t="n">
        <f aca="false">$E$7+$E$8</f>
        <v>3277.0004</v>
      </c>
      <c r="F36" s="28" t="n">
        <f aca="false">$F$9+$F$10</f>
        <v>2408.4721</v>
      </c>
      <c r="G36" s="28" t="n">
        <f aca="false">$G$10+$G$11+$G$12</f>
        <v>5900.0464</v>
      </c>
      <c r="H36" s="28" t="n">
        <f aca="false">$H$7</f>
        <v>1500</v>
      </c>
      <c r="I36" s="29" t="n">
        <f aca="false">B36+D36+E36+F36+G36+H36</f>
        <v>14167.5189</v>
      </c>
      <c r="J36" s="30" t="n">
        <f aca="false">MROUND(I36/1000,0.5)</f>
        <v>14</v>
      </c>
      <c r="K36" s="31"/>
      <c r="L36" s="32" t="n">
        <v>7.837</v>
      </c>
      <c r="M36" s="33" t="n">
        <f aca="false">J36-L36</f>
        <v>6.163</v>
      </c>
      <c r="N36" s="33"/>
      <c r="O36" s="32"/>
      <c r="P36" s="0"/>
      <c r="Q36" s="0"/>
    </row>
    <row r="37" customFormat="false" ht="13.2" hidden="false" customHeight="false" outlineLevel="0" collapsed="false">
      <c r="A37" s="25" t="s">
        <v>44</v>
      </c>
      <c r="B37" s="28" t="n">
        <f aca="false">$B$15</f>
        <v>800</v>
      </c>
      <c r="C37" s="27" t="n">
        <v>1</v>
      </c>
      <c r="D37" s="28" t="n">
        <f aca="false">C37*$D$7</f>
        <v>950.1572</v>
      </c>
      <c r="E37" s="28" t="n">
        <f aca="false">$E$7+$E$8</f>
        <v>3277.0004</v>
      </c>
      <c r="F37" s="28" t="n">
        <f aca="false">$F$9+$F$10</f>
        <v>2408.4721</v>
      </c>
      <c r="G37" s="28" t="n">
        <f aca="false">$G$10+$G$11+$G$12</f>
        <v>5900.0464</v>
      </c>
      <c r="H37" s="28" t="n">
        <f aca="false">$H$7</f>
        <v>1500</v>
      </c>
      <c r="I37" s="34" t="n">
        <f aca="false">B37+D37+E37+F37+G37+H37</f>
        <v>14835.6761</v>
      </c>
      <c r="J37" s="18" t="n">
        <f aca="false">MROUND(I37/1000,0.5)</f>
        <v>15</v>
      </c>
      <c r="K37" s="35" t="n">
        <f aca="false">MAX($J37,$J38)</f>
        <v>16</v>
      </c>
      <c r="L37" s="32" t="n">
        <v>8.339</v>
      </c>
      <c r="M37" s="33" t="n">
        <f aca="false">J37-L37</f>
        <v>6.661</v>
      </c>
      <c r="N37" s="33"/>
      <c r="O37" s="32"/>
      <c r="P37" s="0"/>
      <c r="Q37" s="0"/>
    </row>
    <row r="38" customFormat="false" ht="13.2" hidden="false" customHeight="false" outlineLevel="0" collapsed="false">
      <c r="A38" s="25" t="s">
        <v>45</v>
      </c>
      <c r="B38" s="28" t="n">
        <f aca="false">$B$16</f>
        <v>1082</v>
      </c>
      <c r="C38" s="27" t="n">
        <v>2</v>
      </c>
      <c r="D38" s="28" t="n">
        <f aca="false">C38*$D$7</f>
        <v>1900.3144</v>
      </c>
      <c r="E38" s="28" t="n">
        <f aca="false">$E$7+$E$8</f>
        <v>3277.0004</v>
      </c>
      <c r="F38" s="28" t="n">
        <f aca="false">$F$9+$F$10</f>
        <v>2408.4721</v>
      </c>
      <c r="G38" s="28" t="n">
        <f aca="false">$G$10+$G$11+$G$12</f>
        <v>5900.0464</v>
      </c>
      <c r="H38" s="28" t="n">
        <f aca="false">$H$7</f>
        <v>1500</v>
      </c>
      <c r="I38" s="34" t="n">
        <f aca="false">B38+D38+E38+F38+G38+H38</f>
        <v>16067.8333</v>
      </c>
      <c r="J38" s="18" t="n">
        <f aca="false">MROUND(I38/1000,0.5)</f>
        <v>16</v>
      </c>
      <c r="K38" s="35"/>
      <c r="L38" s="32" t="n">
        <v>9.175</v>
      </c>
      <c r="M38" s="33" t="n">
        <f aca="false">J38-L38</f>
        <v>6.825</v>
      </c>
      <c r="N38" s="33"/>
      <c r="O38" s="32"/>
      <c r="P38" s="0"/>
      <c r="Q38" s="0"/>
    </row>
    <row r="39" customFormat="false" ht="13.2" hidden="false" customHeight="false" outlineLevel="0" collapsed="false">
      <c r="A39" s="25" t="s">
        <v>46</v>
      </c>
      <c r="B39" s="36" t="n">
        <f aca="false">$B$15</f>
        <v>800</v>
      </c>
      <c r="C39" s="37" t="n">
        <v>9</v>
      </c>
      <c r="D39" s="36" t="n">
        <f aca="false">C39*$D$7</f>
        <v>8551.4148</v>
      </c>
      <c r="E39" s="36" t="n">
        <f aca="false">$E$7+$E$8</f>
        <v>3277.0004</v>
      </c>
      <c r="F39" s="36" t="n">
        <f aca="false">$F$9+$F$10</f>
        <v>2408.4721</v>
      </c>
      <c r="G39" s="36" t="n">
        <f aca="false">$G$10+$G$11+$G$12</f>
        <v>5900.0464</v>
      </c>
      <c r="H39" s="36" t="n">
        <f aca="false">$H$7</f>
        <v>1500</v>
      </c>
      <c r="I39" s="29" t="n">
        <f aca="false">B39+D39+E39+F39+G39+H39</f>
        <v>22436.9337</v>
      </c>
      <c r="J39" s="30" t="n">
        <f aca="false">MROUND(I39/1000,0.5)</f>
        <v>22.5</v>
      </c>
      <c r="K39" s="31" t="n">
        <f aca="false">MAX($J39,$J40)</f>
        <v>22.5</v>
      </c>
      <c r="L39" s="38" t="n">
        <v>12.87</v>
      </c>
      <c r="M39" s="39" t="n">
        <f aca="false">J39-L39</f>
        <v>9.63</v>
      </c>
      <c r="N39" s="39"/>
      <c r="O39" s="38"/>
      <c r="P39" s="0"/>
      <c r="Q39" s="0"/>
    </row>
    <row r="40" customFormat="false" ht="13.2" hidden="false" customHeight="false" outlineLevel="0" collapsed="false">
      <c r="A40" s="25" t="s">
        <v>47</v>
      </c>
      <c r="B40" s="36" t="n">
        <f aca="false">$B$16</f>
        <v>1082</v>
      </c>
      <c r="C40" s="37" t="n">
        <v>8</v>
      </c>
      <c r="D40" s="36" t="n">
        <f aca="false">C40*$D$7</f>
        <v>7601.2576</v>
      </c>
      <c r="E40" s="36" t="n">
        <f aca="false">$E$7+$E$8</f>
        <v>3277.0004</v>
      </c>
      <c r="F40" s="36" t="n">
        <f aca="false">$F$9+$F$10</f>
        <v>2408.4721</v>
      </c>
      <c r="G40" s="36" t="n">
        <f aca="false">$G$10+$G$11+$G$12</f>
        <v>5900.0464</v>
      </c>
      <c r="H40" s="36" t="n">
        <f aca="false">$H$7</f>
        <v>1500</v>
      </c>
      <c r="I40" s="29" t="n">
        <f aca="false">B40+D40+E40+F40+G40+H40</f>
        <v>21768.7765</v>
      </c>
      <c r="J40" s="30" t="n">
        <f aca="false">MROUND(I40/1000,0.5)</f>
        <v>22</v>
      </c>
      <c r="K40" s="31"/>
      <c r="L40" s="38" t="n">
        <v>12.27</v>
      </c>
      <c r="M40" s="39" t="n">
        <f aca="false">J40-L40</f>
        <v>9.73</v>
      </c>
      <c r="N40" s="39"/>
      <c r="O40" s="38"/>
      <c r="P40" s="0"/>
      <c r="Q40" s="0"/>
    </row>
    <row r="41" customFormat="false" ht="13.2" hidden="false" customHeight="false" outlineLevel="0" collapsed="false">
      <c r="A41" s="25" t="s">
        <v>48</v>
      </c>
      <c r="B41" s="36" t="n">
        <f aca="false">$B$15</f>
        <v>800</v>
      </c>
      <c r="C41" s="37" t="n">
        <v>7</v>
      </c>
      <c r="D41" s="36" t="n">
        <f aca="false">C41*$D$7</f>
        <v>6651.1004</v>
      </c>
      <c r="E41" s="36" t="n">
        <f aca="false">$E$7+$E$8</f>
        <v>3277.0004</v>
      </c>
      <c r="F41" s="36" t="n">
        <f aca="false">$F$9+$F$10</f>
        <v>2408.4721</v>
      </c>
      <c r="G41" s="36" t="n">
        <f aca="false">$G$10+$G$11+$G$12</f>
        <v>5900.0464</v>
      </c>
      <c r="H41" s="36" t="n">
        <f aca="false">$H$7</f>
        <v>1500</v>
      </c>
      <c r="I41" s="34" t="n">
        <f aca="false">B41+D41+E41+F41+G41+H41</f>
        <v>20536.6193</v>
      </c>
      <c r="J41" s="18" t="n">
        <f aca="false">MROUND(I41/1000,0.5)</f>
        <v>20.5</v>
      </c>
      <c r="K41" s="35" t="n">
        <f aca="false">MAX($J41,$J42)</f>
        <v>20.5</v>
      </c>
      <c r="L41" s="38" t="n">
        <v>11.609</v>
      </c>
      <c r="M41" s="39" t="n">
        <f aca="false">J41-L41</f>
        <v>8.891</v>
      </c>
      <c r="N41" s="39"/>
      <c r="O41" s="38"/>
      <c r="P41" s="0"/>
      <c r="Q41" s="0"/>
    </row>
    <row r="42" customFormat="false" ht="13.2" hidden="false" customHeight="false" outlineLevel="0" collapsed="false">
      <c r="A42" s="25" t="s">
        <v>49</v>
      </c>
      <c r="B42" s="36" t="n">
        <f aca="false">$B$16</f>
        <v>1082</v>
      </c>
      <c r="C42" s="37" t="n">
        <v>6</v>
      </c>
      <c r="D42" s="36" t="n">
        <f aca="false">C42*$D$7</f>
        <v>5700.9432</v>
      </c>
      <c r="E42" s="36" t="n">
        <f aca="false">$E$7+$E$8</f>
        <v>3277.0004</v>
      </c>
      <c r="F42" s="36" t="n">
        <f aca="false">$F$9+$F$10</f>
        <v>2408.4721</v>
      </c>
      <c r="G42" s="36" t="n">
        <f aca="false">$G$10+$G$11+$G$12</f>
        <v>5900.0464</v>
      </c>
      <c r="H42" s="36" t="n">
        <f aca="false">$H$7</f>
        <v>1500</v>
      </c>
      <c r="I42" s="34" t="n">
        <f aca="false">B42+D42+E42+F42+G42+H42</f>
        <v>19868.4621</v>
      </c>
      <c r="J42" s="18" t="n">
        <f aca="false">MROUND(I42/1000,0.5)</f>
        <v>20</v>
      </c>
      <c r="K42" s="35"/>
      <c r="L42" s="38" t="n">
        <v>10.924</v>
      </c>
      <c r="M42" s="39" t="n">
        <f aca="false">J42-L42</f>
        <v>9.076</v>
      </c>
      <c r="N42" s="39"/>
      <c r="O42" s="38"/>
      <c r="P42" s="0"/>
    </row>
    <row r="43" customFormat="false" ht="13.2" hidden="false" customHeight="false" outlineLevel="0" collapsed="false">
      <c r="A43" s="25" t="s">
        <v>50</v>
      </c>
      <c r="B43" s="36" t="n">
        <f aca="false">$B$15</f>
        <v>800</v>
      </c>
      <c r="C43" s="37" t="n">
        <v>5</v>
      </c>
      <c r="D43" s="36" t="n">
        <f aca="false">C43*$D$7</f>
        <v>4750.786</v>
      </c>
      <c r="E43" s="36" t="n">
        <f aca="false">$E$7+$E$8</f>
        <v>3277.0004</v>
      </c>
      <c r="F43" s="36" t="n">
        <f aca="false">$F$9+$F$10</f>
        <v>2408.4721</v>
      </c>
      <c r="G43" s="36" t="n">
        <f aca="false">$G$10+$G$11+$G$12</f>
        <v>5900.0464</v>
      </c>
      <c r="H43" s="36" t="n">
        <f aca="false">$H$7</f>
        <v>1500</v>
      </c>
      <c r="I43" s="29" t="n">
        <f aca="false">B43+D43+E43+F43+G43+H43</f>
        <v>18636.3049</v>
      </c>
      <c r="J43" s="30" t="n">
        <f aca="false">MROUND(I43/1000,0.5)</f>
        <v>18.5</v>
      </c>
      <c r="K43" s="31" t="n">
        <f aca="false">MAX($J43,$J44)</f>
        <v>18.5</v>
      </c>
      <c r="L43" s="38" t="n">
        <v>10.185</v>
      </c>
      <c r="M43" s="39" t="n">
        <f aca="false">J43-L43</f>
        <v>8.315</v>
      </c>
      <c r="N43" s="39"/>
      <c r="O43" s="38"/>
      <c r="P43" s="0"/>
    </row>
    <row r="44" customFormat="false" ht="13.2" hidden="false" customHeight="false" outlineLevel="0" collapsed="false">
      <c r="A44" s="25" t="s">
        <v>51</v>
      </c>
      <c r="B44" s="36" t="n">
        <f aca="false">$B$16</f>
        <v>1082</v>
      </c>
      <c r="C44" s="37" t="n">
        <v>4</v>
      </c>
      <c r="D44" s="36" t="n">
        <f aca="false">C44*$D$7</f>
        <v>3800.6288</v>
      </c>
      <c r="E44" s="36" t="n">
        <f aca="false">$E$7+$E$8</f>
        <v>3277.0004</v>
      </c>
      <c r="F44" s="36" t="n">
        <f aca="false">$F$9+$F$10</f>
        <v>2408.4721</v>
      </c>
      <c r="G44" s="36" t="n">
        <f aca="false">$G$10+$G$11+$G$12</f>
        <v>5900.0464</v>
      </c>
      <c r="H44" s="36" t="n">
        <f aca="false">$H$7</f>
        <v>1500</v>
      </c>
      <c r="I44" s="29" t="n">
        <f aca="false">B44+D44+E44+F44+G44+H44</f>
        <v>17968.1477</v>
      </c>
      <c r="J44" s="30" t="n">
        <f aca="false">MROUND(I44/1000,0.5)</f>
        <v>18</v>
      </c>
      <c r="K44" s="31"/>
      <c r="L44" s="38" t="n">
        <v>9.438</v>
      </c>
      <c r="M44" s="39" t="n">
        <f aca="false">J44-L44</f>
        <v>8.562</v>
      </c>
      <c r="N44" s="39"/>
      <c r="O44" s="38"/>
      <c r="P44" s="0"/>
    </row>
    <row r="45" customFormat="false" ht="13.2" hidden="false" customHeight="false" outlineLevel="0" collapsed="false">
      <c r="A45" s="25" t="s">
        <v>52</v>
      </c>
      <c r="B45" s="36" t="n">
        <f aca="false">$B$15</f>
        <v>800</v>
      </c>
      <c r="C45" s="37" t="n">
        <v>3</v>
      </c>
      <c r="D45" s="36" t="n">
        <f aca="false">C45*$D$7</f>
        <v>2850.4716</v>
      </c>
      <c r="E45" s="36" t="n">
        <f aca="false">$E$7+$E$8</f>
        <v>3277.0004</v>
      </c>
      <c r="F45" s="36" t="n">
        <f aca="false">$F$9+$F$10</f>
        <v>2408.4721</v>
      </c>
      <c r="G45" s="36" t="n">
        <f aca="false">$G$10+$G$11+$G$12</f>
        <v>5900.0464</v>
      </c>
      <c r="H45" s="36" t="n">
        <f aca="false">$H$7</f>
        <v>1500</v>
      </c>
      <c r="I45" s="34" t="n">
        <f aca="false">B45+D45+E45+F45+G45+H45</f>
        <v>16735.9905</v>
      </c>
      <c r="J45" s="18" t="n">
        <f aca="false">MROUND(I45/1000,0.5)</f>
        <v>16.5</v>
      </c>
      <c r="K45" s="35" t="n">
        <f aca="false">MAX($J45,$J46)</f>
        <v>16.5</v>
      </c>
      <c r="L45" s="38" t="n">
        <v>8.64</v>
      </c>
      <c r="M45" s="39" t="n">
        <f aca="false">J45-L45</f>
        <v>7.86</v>
      </c>
      <c r="N45" s="39"/>
      <c r="O45" s="38"/>
      <c r="P45" s="0"/>
    </row>
    <row r="46" customFormat="false" ht="13.2" hidden="false" customHeight="false" outlineLevel="0" collapsed="false">
      <c r="A46" s="25" t="s">
        <v>53</v>
      </c>
      <c r="B46" s="36" t="n">
        <f aca="false">$B$16</f>
        <v>1082</v>
      </c>
      <c r="C46" s="37" t="n">
        <v>2</v>
      </c>
      <c r="D46" s="36" t="n">
        <f aca="false">C46*$D$7</f>
        <v>1900.3144</v>
      </c>
      <c r="E46" s="36" t="n">
        <f aca="false">$E$7+$E$8</f>
        <v>3277.0004</v>
      </c>
      <c r="F46" s="36" t="n">
        <f aca="false">$F$9+$F$10</f>
        <v>2408.4721</v>
      </c>
      <c r="G46" s="36" t="n">
        <f aca="false">$G$10+$G$11+$G$12</f>
        <v>5900.0464</v>
      </c>
      <c r="H46" s="36" t="n">
        <f aca="false">$H$7</f>
        <v>1500</v>
      </c>
      <c r="I46" s="34" t="n">
        <f aca="false">B46+D46+E46+F46+G46+H46</f>
        <v>16067.8333</v>
      </c>
      <c r="J46" s="18" t="n">
        <f aca="false">MROUND(I46/1000,0.5)</f>
        <v>16</v>
      </c>
      <c r="K46" s="35"/>
      <c r="L46" s="38" t="n">
        <v>7.865</v>
      </c>
      <c r="M46" s="39" t="n">
        <f aca="false">J46-L46</f>
        <v>8.135</v>
      </c>
      <c r="N46" s="39"/>
      <c r="O46" s="38"/>
      <c r="P46" s="0"/>
    </row>
    <row r="47" customFormat="false" ht="13.2" hidden="false" customHeight="false" outlineLevel="0" collapsed="false">
      <c r="A47" s="25" t="s">
        <v>54</v>
      </c>
      <c r="B47" s="36" t="n">
        <f aca="false">$B$15</f>
        <v>800</v>
      </c>
      <c r="C47" s="37" t="n">
        <v>1</v>
      </c>
      <c r="D47" s="36" t="n">
        <f aca="false">C47*$D$7</f>
        <v>950.1572</v>
      </c>
      <c r="E47" s="36" t="n">
        <f aca="false">$E$7+$E$8</f>
        <v>3277.0004</v>
      </c>
      <c r="F47" s="36" t="n">
        <f aca="false">$F$9+$F$10</f>
        <v>2408.4721</v>
      </c>
      <c r="G47" s="36" t="n">
        <f aca="false">$G$10+$G$11+$G$12</f>
        <v>5900.0464</v>
      </c>
      <c r="H47" s="36" t="n">
        <f aca="false">$H$7</f>
        <v>1500</v>
      </c>
      <c r="I47" s="29" t="n">
        <f aca="false">B47+D47+E47+F47+G47+H47</f>
        <v>14835.6761</v>
      </c>
      <c r="J47" s="30" t="n">
        <f aca="false">MROUND(I47/1000,0.5)</f>
        <v>15</v>
      </c>
      <c r="K47" s="31" t="n">
        <f aca="false">MAX($J47,$J48)</f>
        <v>15</v>
      </c>
      <c r="L47" s="38" t="n">
        <v>7.029</v>
      </c>
      <c r="M47" s="39" t="n">
        <f aca="false">J47-L47</f>
        <v>7.971</v>
      </c>
      <c r="N47" s="39"/>
      <c r="O47" s="38"/>
      <c r="P47" s="0"/>
    </row>
    <row r="48" customFormat="false" ht="13.2" hidden="false" customHeight="false" outlineLevel="0" collapsed="false">
      <c r="A48" s="25" t="s">
        <v>55</v>
      </c>
      <c r="B48" s="36" t="n">
        <f aca="false">$B$16</f>
        <v>1082</v>
      </c>
      <c r="C48" s="37" t="n">
        <v>0</v>
      </c>
      <c r="D48" s="36" t="n">
        <f aca="false">C48*$D$7</f>
        <v>0</v>
      </c>
      <c r="E48" s="36" t="n">
        <f aca="false">$E$7+$E$8</f>
        <v>3277.0004</v>
      </c>
      <c r="F48" s="36" t="n">
        <f aca="false">$F$9+$F$10</f>
        <v>2408.4721</v>
      </c>
      <c r="G48" s="36" t="n">
        <f aca="false">$G$10+$G$11+$G$12</f>
        <v>5900.0464</v>
      </c>
      <c r="H48" s="36" t="n">
        <f aca="false">$H$7</f>
        <v>1500</v>
      </c>
      <c r="I48" s="29" t="n">
        <f aca="false">B48+D48+E48+F48+G48+H48</f>
        <v>14167.5189</v>
      </c>
      <c r="J48" s="30" t="n">
        <f aca="false">MROUND(I48/1000,0.5)</f>
        <v>14</v>
      </c>
      <c r="K48" s="31"/>
      <c r="L48" s="38" t="n">
        <v>6.527</v>
      </c>
      <c r="M48" s="39" t="n">
        <f aca="false">J48-L48</f>
        <v>7.473</v>
      </c>
      <c r="N48" s="39"/>
      <c r="O48" s="38"/>
      <c r="P48" s="0"/>
    </row>
    <row r="49" customFormat="false" ht="13.2" hidden="false" customHeight="false" outlineLevel="0" collapsed="false">
      <c r="A49" s="25" t="s">
        <v>56</v>
      </c>
      <c r="B49" s="36" t="n">
        <f aca="false">$B$15</f>
        <v>800</v>
      </c>
      <c r="C49" s="37" t="n">
        <v>1</v>
      </c>
      <c r="D49" s="36" t="n">
        <f aca="false">C49*$D$7</f>
        <v>950.1572</v>
      </c>
      <c r="E49" s="36" t="n">
        <f aca="false">$E$7+$E$8</f>
        <v>3277.0004</v>
      </c>
      <c r="F49" s="36" t="n">
        <f aca="false">$F$9+$F$10</f>
        <v>2408.4721</v>
      </c>
      <c r="G49" s="36" t="n">
        <f aca="false">$G$10+$G$11+$G$12</f>
        <v>5900.0464</v>
      </c>
      <c r="H49" s="36" t="n">
        <f aca="false">$H$7</f>
        <v>1500</v>
      </c>
      <c r="I49" s="34" t="n">
        <f aca="false">B49+D49+E49+F49+G49+H49</f>
        <v>14835.6761</v>
      </c>
      <c r="J49" s="18" t="n">
        <f aca="false">MROUND(I49/1000,0.5)</f>
        <v>15</v>
      </c>
      <c r="K49" s="35" t="n">
        <f aca="false">MAX($J49,$J50)</f>
        <v>16</v>
      </c>
      <c r="L49" s="38" t="n">
        <v>7.029</v>
      </c>
      <c r="M49" s="39" t="n">
        <f aca="false">J49-L49</f>
        <v>7.971</v>
      </c>
      <c r="N49" s="39"/>
      <c r="O49" s="38"/>
      <c r="P49" s="0"/>
    </row>
    <row r="50" customFormat="false" ht="13.2" hidden="false" customHeight="false" outlineLevel="0" collapsed="false">
      <c r="A50" s="25" t="s">
        <v>57</v>
      </c>
      <c r="B50" s="36" t="n">
        <f aca="false">$B$16</f>
        <v>1082</v>
      </c>
      <c r="C50" s="37" t="n">
        <v>2</v>
      </c>
      <c r="D50" s="36" t="n">
        <f aca="false">C50*$D$7</f>
        <v>1900.3144</v>
      </c>
      <c r="E50" s="36" t="n">
        <f aca="false">$E$7+$E$8</f>
        <v>3277.0004</v>
      </c>
      <c r="F50" s="36" t="n">
        <f aca="false">$F$9+$F$10</f>
        <v>2408.4721</v>
      </c>
      <c r="G50" s="36" t="n">
        <f aca="false">$G$10+$G$11+$G$12</f>
        <v>5900.0464</v>
      </c>
      <c r="H50" s="36" t="n">
        <f aca="false">$H$7</f>
        <v>1500</v>
      </c>
      <c r="I50" s="34" t="n">
        <f aca="false">B50+D50+E50+F50+G50+H50</f>
        <v>16067.8333</v>
      </c>
      <c r="J50" s="18" t="n">
        <f aca="false">MROUND(I50/1000,0.5)</f>
        <v>16</v>
      </c>
      <c r="K50" s="35"/>
      <c r="L50" s="38" t="n">
        <v>7.865</v>
      </c>
      <c r="M50" s="39" t="n">
        <f aca="false">J50-L50</f>
        <v>8.135</v>
      </c>
      <c r="N50" s="39"/>
      <c r="O50" s="38"/>
      <c r="P50" s="0"/>
    </row>
    <row r="51" customFormat="false" ht="13.2" hidden="false" customHeight="false" outlineLevel="0" collapsed="false">
      <c r="I51" s="40" t="n">
        <f aca="false">SUM(I15:I50)</f>
        <v>561461.0412</v>
      </c>
      <c r="J51" s="30" t="n">
        <f aca="false">SUM(J15:J50)</f>
        <v>561.5</v>
      </c>
      <c r="K51" s="30" t="n">
        <f aca="false">SUM(K15:K50)</f>
        <v>287.5</v>
      </c>
      <c r="M51" s="41"/>
      <c r="P51" s="42"/>
    </row>
    <row r="52" customFormat="false" ht="13.2" hidden="false" customHeight="false" outlineLevel="0" collapsed="false">
      <c r="M52" s="41"/>
    </row>
  </sheetData>
  <mergeCells count="22">
    <mergeCell ref="A1:O1"/>
    <mergeCell ref="A3:O3"/>
    <mergeCell ref="A4:O4"/>
    <mergeCell ref="I6:K6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K33:K34"/>
    <mergeCell ref="K35:K36"/>
    <mergeCell ref="K37:K38"/>
    <mergeCell ref="K39:K40"/>
    <mergeCell ref="K41:K42"/>
    <mergeCell ref="K43:K44"/>
    <mergeCell ref="K45:K46"/>
    <mergeCell ref="K47:K48"/>
    <mergeCell ref="K49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2" activeCellId="0" sqref="E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55"/>
    <col collapsed="false" customWidth="true" hidden="false" outlineLevel="0" max="3" min="3" style="1" width="6.87"/>
    <col collapsed="false" customWidth="true" hidden="false" outlineLevel="0" max="4" min="4" style="1" width="8.43"/>
    <col collapsed="false" customWidth="true" hidden="false" outlineLevel="0" max="5" min="5" style="1" width="5.87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.21"/>
    <col collapsed="false" customWidth="true" hidden="false" outlineLevel="0" max="9" min="9" style="1" width="9.43"/>
    <col collapsed="false" customWidth="true" hidden="false" outlineLevel="0" max="10" min="10" style="1" width="6.43"/>
    <col collapsed="false" customWidth="true" hidden="false" outlineLevel="0" max="11" min="11" style="1" width="5.87"/>
    <col collapsed="false" customWidth="true" hidden="false" outlineLevel="0" max="12" min="12" style="1" width="24.99"/>
    <col collapsed="false" customWidth="true" hidden="false" outlineLevel="0" max="13" min="13" style="1" width="11.43"/>
    <col collapsed="false" customWidth="true" hidden="false" outlineLevel="0" max="14" min="14" style="1" width="8.33"/>
    <col collapsed="false" customWidth="true" hidden="false" outlineLevel="0" max="15" min="15" style="1" width="14.21"/>
    <col collapsed="false" customWidth="false" hidden="false" outlineLevel="0" max="257" min="16" style="1" width="8.87"/>
  </cols>
  <sheetData>
    <row r="1" customFormat="false" ht="24.6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3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43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3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6" customFormat="true" ht="39.6" hidden="false" customHeight="true" outlineLevel="0" collapsed="false">
      <c r="B6" s="7" t="s">
        <v>3</v>
      </c>
      <c r="C6" s="7" t="s">
        <v>59</v>
      </c>
      <c r="D6" s="7" t="s">
        <v>8</v>
      </c>
      <c r="E6" s="7" t="s">
        <v>9</v>
      </c>
      <c r="F6" s="8" t="s">
        <v>10</v>
      </c>
      <c r="G6" s="8"/>
      <c r="H6" s="8"/>
      <c r="I6" s="7" t="s">
        <v>11</v>
      </c>
      <c r="J6" s="7" t="s">
        <v>12</v>
      </c>
      <c r="K6" s="7" t="s">
        <v>13</v>
      </c>
      <c r="L6" s="7" t="s">
        <v>14</v>
      </c>
    </row>
    <row r="7" s="6" customFormat="true" ht="13.2" hidden="false" customHeight="false" outlineLevel="0" collapsed="false">
      <c r="A7" s="19"/>
      <c r="B7" s="44"/>
      <c r="C7" s="44" t="n">
        <v>119.033</v>
      </c>
      <c r="D7" s="44"/>
      <c r="E7" s="44" t="n">
        <v>1500</v>
      </c>
      <c r="F7" s="45"/>
      <c r="G7" s="12"/>
      <c r="H7" s="12"/>
      <c r="N7" s="20"/>
      <c r="O7" s="46"/>
    </row>
    <row r="8" s="6" customFormat="true" ht="13.2" hidden="false" customHeight="false" outlineLevel="0" collapsed="false">
      <c r="A8" s="19"/>
      <c r="B8" s="44"/>
      <c r="C8" s="44" t="n">
        <v>2635.5262</v>
      </c>
      <c r="D8" s="44"/>
      <c r="E8" s="44"/>
      <c r="F8" s="45"/>
      <c r="G8" s="12"/>
      <c r="H8" s="12"/>
      <c r="N8" s="20"/>
      <c r="O8" s="21"/>
    </row>
    <row r="9" s="6" customFormat="true" ht="13.2" hidden="false" customHeight="false" outlineLevel="0" collapsed="false">
      <c r="A9" s="19"/>
      <c r="B9" s="44"/>
      <c r="C9" s="47" t="n">
        <f aca="false">C7+C8</f>
        <v>2754.5592</v>
      </c>
      <c r="D9" s="44"/>
      <c r="E9" s="44"/>
      <c r="F9" s="45"/>
      <c r="G9" s="12"/>
      <c r="H9" s="12" t="s">
        <v>15</v>
      </c>
      <c r="N9" s="48"/>
      <c r="O9" s="46"/>
    </row>
    <row r="10" customFormat="false" ht="13.2" hidden="false" customHeight="false" outlineLevel="0" collapsed="false">
      <c r="A10" s="43"/>
      <c r="B10" s="49"/>
      <c r="C10" s="49"/>
      <c r="D10" s="49"/>
      <c r="E10" s="49"/>
      <c r="F10" s="34" t="s">
        <v>16</v>
      </c>
      <c r="G10" s="18" t="s">
        <v>17</v>
      </c>
      <c r="H10" s="18" t="s">
        <v>18</v>
      </c>
      <c r="N10" s="0"/>
      <c r="O10" s="21"/>
    </row>
    <row r="11" customFormat="false" ht="13.2" hidden="false" customHeight="false" outlineLevel="0" collapsed="false">
      <c r="B11" s="23" t="s">
        <v>19</v>
      </c>
      <c r="C11" s="23" t="s">
        <v>19</v>
      </c>
      <c r="D11" s="23" t="s">
        <v>20</v>
      </c>
      <c r="E11" s="23" t="s">
        <v>19</v>
      </c>
      <c r="F11" s="23" t="s">
        <v>19</v>
      </c>
      <c r="G11" s="23" t="s">
        <v>21</v>
      </c>
      <c r="H11" s="23" t="s">
        <v>21</v>
      </c>
      <c r="I11" s="22" t="s">
        <v>21</v>
      </c>
      <c r="J11" s="22" t="s">
        <v>21</v>
      </c>
      <c r="K11" s="23"/>
      <c r="L11" s="23"/>
      <c r="N11" s="48"/>
      <c r="O11" s="21"/>
    </row>
    <row r="12" customFormat="false" ht="13.2" hidden="false" customHeight="false" outlineLevel="0" collapsed="false">
      <c r="A12" s="25" t="s">
        <v>60</v>
      </c>
      <c r="B12" s="26" t="n">
        <v>1985.4147</v>
      </c>
      <c r="C12" s="26" t="n">
        <f aca="false">1304.8197+417.1803</f>
        <v>1722</v>
      </c>
      <c r="D12" s="28" t="n">
        <f aca="false">'ring 2'!$G$7+'ring 2'!$G$8+'ring 2'!$G$9</f>
        <v>3186.4504</v>
      </c>
      <c r="E12" s="28" t="n">
        <f aca="false">$E$7</f>
        <v>1500</v>
      </c>
      <c r="F12" s="29" t="n">
        <f aca="false">B12+C12+D12+E12</f>
        <v>8393.8651</v>
      </c>
      <c r="G12" s="30" t="n">
        <f aca="false">MROUND(F12/1000,0.5)</f>
        <v>8.5</v>
      </c>
      <c r="H12" s="31" t="n">
        <f aca="false">MAX($G12,$G13)</f>
        <v>8.5</v>
      </c>
      <c r="I12" s="32" t="n">
        <v>5.109</v>
      </c>
      <c r="J12" s="33" t="n">
        <f aca="false">G12-I12</f>
        <v>3.391</v>
      </c>
      <c r="K12" s="32"/>
      <c r="L12" s="32"/>
      <c r="N12" s="48"/>
      <c r="O12" s="21"/>
    </row>
    <row r="13" customFormat="false" ht="13.2" hidden="false" customHeight="false" outlineLevel="0" collapsed="false">
      <c r="A13" s="25" t="s">
        <v>61</v>
      </c>
      <c r="B13" s="26" t="n">
        <v>2145.3532</v>
      </c>
      <c r="C13" s="26" t="n">
        <f aca="false">417.1803</f>
        <v>417.1803</v>
      </c>
      <c r="D13" s="28" t="n">
        <f aca="false">'ring 2'!$G$7+'ring 2'!$G$8+'ring 2'!$G$9</f>
        <v>3186.4504</v>
      </c>
      <c r="E13" s="28" t="n">
        <f aca="false">$E$7</f>
        <v>1500</v>
      </c>
      <c r="F13" s="29" t="n">
        <f aca="false">B13+C13+D13+E13</f>
        <v>7248.9839</v>
      </c>
      <c r="G13" s="30" t="n">
        <f aca="false">MROUND(F13/1000,0.5)</f>
        <v>7</v>
      </c>
      <c r="H13" s="31"/>
      <c r="I13" s="32" t="n">
        <v>5.845</v>
      </c>
      <c r="J13" s="33" t="n">
        <f aca="false">G13-I13</f>
        <v>1.155</v>
      </c>
      <c r="K13" s="33"/>
      <c r="L13" s="32"/>
    </row>
    <row r="14" customFormat="false" ht="13.2" hidden="false" customHeight="false" outlineLevel="0" collapsed="false">
      <c r="A14" s="25" t="s">
        <v>62</v>
      </c>
      <c r="B14" s="26" t="n">
        <v>2104.3538</v>
      </c>
      <c r="C14" s="26" t="n">
        <f aca="false">938.8284</f>
        <v>938.8284</v>
      </c>
      <c r="D14" s="28" t="n">
        <f aca="false">'ring 2'!$G$7+'ring 2'!$G$8+'ring 2'!$G$9</f>
        <v>3186.4504</v>
      </c>
      <c r="E14" s="28" t="n">
        <f aca="false">$E$7</f>
        <v>1500</v>
      </c>
      <c r="F14" s="34" t="n">
        <f aca="false">B14+C14+D14+E14</f>
        <v>7729.6326</v>
      </c>
      <c r="G14" s="18" t="n">
        <f aca="false">MROUND(F14/1000,0.5)</f>
        <v>7.5</v>
      </c>
      <c r="H14" s="35" t="n">
        <f aca="false">MAX($G14,$G15)</f>
        <v>9</v>
      </c>
      <c r="I14" s="32" t="n">
        <v>2.52</v>
      </c>
      <c r="J14" s="33" t="n">
        <f aca="false">G14-I14</f>
        <v>4.98</v>
      </c>
      <c r="K14" s="33"/>
      <c r="L14" s="32"/>
    </row>
    <row r="15" customFormat="false" ht="13.2" hidden="false" customHeight="false" outlineLevel="0" collapsed="false">
      <c r="A15" s="25" t="s">
        <v>63</v>
      </c>
      <c r="B15" s="26" t="n">
        <f aca="false">860.4139+1166.0001</f>
        <v>2026.414</v>
      </c>
      <c r="C15" s="26" t="n">
        <f aca="false">1304.8197+938.8284</f>
        <v>2243.6481</v>
      </c>
      <c r="D15" s="28" t="n">
        <f aca="false">'ring 2'!$G$7+'ring 2'!$G$8+'ring 2'!$G$9</f>
        <v>3186.4504</v>
      </c>
      <c r="E15" s="28" t="n">
        <f aca="false">$E$7</f>
        <v>1500</v>
      </c>
      <c r="F15" s="34" t="n">
        <f aca="false">B15+C15+D15+E15</f>
        <v>8956.5125</v>
      </c>
      <c r="G15" s="18" t="n">
        <f aca="false">MROUND(F15/1000,0.5)</f>
        <v>9</v>
      </c>
      <c r="H15" s="35"/>
      <c r="I15" s="32" t="n">
        <v>3.256</v>
      </c>
      <c r="J15" s="33" t="n">
        <f aca="false">G15-I15</f>
        <v>5.744</v>
      </c>
      <c r="K15" s="33"/>
      <c r="L15" s="32"/>
    </row>
    <row r="16" customFormat="false" ht="13.2" hidden="false" customHeight="false" outlineLevel="0" collapsed="false">
      <c r="A16" s="25" t="s">
        <v>64</v>
      </c>
      <c r="B16" s="26" t="n">
        <v>2104.3538</v>
      </c>
      <c r="C16" s="26" t="n">
        <f aca="false">1304.8197+1304.8197+938.8284</f>
        <v>3548.4678</v>
      </c>
      <c r="D16" s="28" t="n">
        <f aca="false">'ring 2'!$G$7+'ring 2'!$G$8+'ring 2'!$G$9</f>
        <v>3186.4504</v>
      </c>
      <c r="E16" s="28" t="n">
        <f aca="false">$E$7</f>
        <v>1500</v>
      </c>
      <c r="F16" s="29" t="n">
        <f aca="false">B16+C16+D16+E16</f>
        <v>10339.272</v>
      </c>
      <c r="G16" s="30" t="n">
        <f aca="false">MROUND(F16/1000,0.5)</f>
        <v>10.5</v>
      </c>
      <c r="H16" s="31" t="n">
        <f aca="false">MAX($G16,$G17)</f>
        <v>11.5</v>
      </c>
      <c r="I16" s="32" t="n">
        <v>5.109</v>
      </c>
      <c r="J16" s="33" t="n">
        <f aca="false">G16-I16</f>
        <v>5.391</v>
      </c>
      <c r="K16" s="33"/>
      <c r="L16" s="32"/>
    </row>
    <row r="17" customFormat="false" ht="13.2" hidden="false" customHeight="false" outlineLevel="0" collapsed="false">
      <c r="A17" s="25" t="s">
        <v>65</v>
      </c>
      <c r="B17" s="26" t="n">
        <v>2145.3532</v>
      </c>
      <c r="C17" s="26" t="n">
        <f aca="false">1356.0087+1304.8197+1304.8197+938.8284</f>
        <v>4904.4765</v>
      </c>
      <c r="D17" s="28" t="n">
        <f aca="false">'ring 2'!$G$7+'ring 2'!$G$8+'ring 2'!$G$9</f>
        <v>3186.4504</v>
      </c>
      <c r="E17" s="28" t="n">
        <f aca="false">$E$7</f>
        <v>1500</v>
      </c>
      <c r="F17" s="29" t="n">
        <f aca="false">B17+C17+D17+E17</f>
        <v>11736.2801</v>
      </c>
      <c r="G17" s="30" t="n">
        <f aca="false">MROUND(F17/1000,0.5)</f>
        <v>11.5</v>
      </c>
      <c r="H17" s="31"/>
      <c r="I17" s="32" t="n">
        <v>5.845</v>
      </c>
      <c r="J17" s="33" t="n">
        <f aca="false">G17-I17</f>
        <v>5.655</v>
      </c>
      <c r="K17" s="33"/>
      <c r="L17" s="32"/>
    </row>
    <row r="18" customFormat="false" ht="13.2" hidden="false" customHeight="false" outlineLevel="0" collapsed="false">
      <c r="A18" s="25" t="s">
        <v>66</v>
      </c>
      <c r="B18" s="50" t="n">
        <v>1985.4147</v>
      </c>
      <c r="C18" s="50" t="n">
        <f aca="false">1304.8197+1356.0087+1304.8197+1304.8197+1356.0087+1304.8197+1304.8197+1356.0087+1304.8197+1304.8197+938.8284</f>
        <v>14140.5924</v>
      </c>
      <c r="D18" s="36" t="n">
        <f aca="false">'ring 2'!$G$7+'ring 2'!$G$8+'ring 2'!$G$9</f>
        <v>3186.4504</v>
      </c>
      <c r="E18" s="36" t="n">
        <f aca="false">$E$7</f>
        <v>1500</v>
      </c>
      <c r="F18" s="34" t="n">
        <f aca="false">B18+C18+D18+E18</f>
        <v>20812.4575</v>
      </c>
      <c r="G18" s="18" t="n">
        <f aca="false">MROUND(F18/1000,0.5)</f>
        <v>21</v>
      </c>
      <c r="H18" s="35" t="n">
        <f aca="false">MAX($G18,$G19)</f>
        <v>21</v>
      </c>
      <c r="I18" s="38" t="n">
        <v>16.32</v>
      </c>
      <c r="J18" s="39" t="n">
        <f aca="false">G18-I18</f>
        <v>4.68</v>
      </c>
      <c r="K18" s="39"/>
      <c r="L18" s="38"/>
    </row>
    <row r="19" customFormat="false" ht="13.2" hidden="false" customHeight="false" outlineLevel="0" collapsed="false">
      <c r="A19" s="25" t="s">
        <v>67</v>
      </c>
      <c r="B19" s="50" t="n">
        <v>2145.3532</v>
      </c>
      <c r="C19" s="50" t="n">
        <f aca="false">1356.0087+1304.8197+1304.8197+1356.0087+1304.8197+1304.8197+1356.0087+1304.8197+1304.8197+938.8284</f>
        <v>12835.7727</v>
      </c>
      <c r="D19" s="36" t="n">
        <f aca="false">'ring 2'!$G$7+'ring 2'!$G$8+'ring 2'!$G$9</f>
        <v>3186.4504</v>
      </c>
      <c r="E19" s="36" t="n">
        <f aca="false">$E$7</f>
        <v>1500</v>
      </c>
      <c r="F19" s="34" t="n">
        <f aca="false">B19+C19+D19+E19</f>
        <v>19667.5763</v>
      </c>
      <c r="G19" s="18" t="n">
        <f aca="false">MROUND(F19/1000,0.5)</f>
        <v>19.5</v>
      </c>
      <c r="H19" s="35"/>
      <c r="I19" s="38" t="n">
        <v>17.056</v>
      </c>
      <c r="J19" s="39" t="n">
        <f aca="false">G19-I19</f>
        <v>2.444</v>
      </c>
      <c r="K19" s="39"/>
      <c r="L19" s="38"/>
    </row>
    <row r="20" customFormat="false" ht="13.2" hidden="false" customHeight="false" outlineLevel="0" collapsed="false">
      <c r="A20" s="25" t="s">
        <v>68</v>
      </c>
      <c r="B20" s="50" t="n">
        <v>2104.3538</v>
      </c>
      <c r="C20" s="50" t="n">
        <f aca="false">1304.8197+1304.8197+1356.0087+1304.8197+1304.8197+1356.0087+1304.8197+1304.8197+938.8284</f>
        <v>11479.764</v>
      </c>
      <c r="D20" s="36" t="n">
        <f aca="false">'ring 2'!$G$7+'ring 2'!$G$8+'ring 2'!$G$9</f>
        <v>3186.4504</v>
      </c>
      <c r="E20" s="36" t="n">
        <f aca="false">$E$7</f>
        <v>1500</v>
      </c>
      <c r="F20" s="29" t="n">
        <f aca="false">B20+C20+D20+E20</f>
        <v>18270.5682</v>
      </c>
      <c r="G20" s="30" t="n">
        <f aca="false">MROUND(F20/1000,0.5)</f>
        <v>18.5</v>
      </c>
      <c r="H20" s="31" t="n">
        <f aca="false">MAX($G20,$G21)</f>
        <v>18.5</v>
      </c>
      <c r="I20" s="38" t="n">
        <v>13.731</v>
      </c>
      <c r="J20" s="39" t="n">
        <f aca="false">G20-I20</f>
        <v>4.769</v>
      </c>
      <c r="K20" s="39"/>
      <c r="L20" s="38"/>
    </row>
    <row r="21" customFormat="false" ht="13.2" hidden="false" customHeight="false" outlineLevel="0" collapsed="false">
      <c r="A21" s="25" t="s">
        <v>69</v>
      </c>
      <c r="B21" s="50" t="n">
        <v>2026.414</v>
      </c>
      <c r="C21" s="50" t="n">
        <f aca="false">1304.8197+1356.0087+1304.8197+1304.8197+1356.0087+1304.8197+1304.8197+938.8284</f>
        <v>10174.9443</v>
      </c>
      <c r="D21" s="36" t="n">
        <f aca="false">'ring 2'!$G$7+'ring 2'!$G$8+'ring 2'!$G$9</f>
        <v>3186.4504</v>
      </c>
      <c r="E21" s="36" t="n">
        <f aca="false">$E$7</f>
        <v>1500</v>
      </c>
      <c r="F21" s="29" t="n">
        <f aca="false">B21+C21+D21+E21</f>
        <v>16887.8087</v>
      </c>
      <c r="G21" s="30" t="n">
        <f aca="false">MROUND(F21/1000,0.5)</f>
        <v>17</v>
      </c>
      <c r="H21" s="31"/>
      <c r="I21" s="38" t="n">
        <v>14.467</v>
      </c>
      <c r="J21" s="39" t="n">
        <f aca="false">G21-I21</f>
        <v>2.533</v>
      </c>
      <c r="K21" s="39"/>
      <c r="L21" s="38"/>
    </row>
    <row r="22" customFormat="false" ht="13.2" hidden="false" customHeight="false" outlineLevel="0" collapsed="false">
      <c r="A22" s="25" t="s">
        <v>70</v>
      </c>
      <c r="B22" s="36" t="n">
        <f aca="false">B20</f>
        <v>2104.3538</v>
      </c>
      <c r="C22" s="50" t="n">
        <f aca="false">1356.0087+1304.8197+1304.8197+1356.0087+1304.8197+1304.8197+938.8284</f>
        <v>8870.1246</v>
      </c>
      <c r="D22" s="36" t="n">
        <f aca="false">'ring 2'!$G$7+'ring 2'!$G$8+'ring 2'!$G$9</f>
        <v>3186.4504</v>
      </c>
      <c r="E22" s="36" t="n">
        <f aca="false">$E$7</f>
        <v>1500</v>
      </c>
      <c r="F22" s="34" t="n">
        <f aca="false">B22+C22+D22+E22</f>
        <v>15660.9288</v>
      </c>
      <c r="G22" s="18" t="n">
        <f aca="false">MROUND(F22/1000,0.5)</f>
        <v>15.5</v>
      </c>
      <c r="H22" s="35" t="n">
        <f aca="false">MAX($G22,$G23)</f>
        <v>15.5</v>
      </c>
      <c r="I22" s="38" t="n">
        <v>11.142</v>
      </c>
      <c r="J22" s="39" t="n">
        <f aca="false">G22-I22</f>
        <v>4.358</v>
      </c>
      <c r="K22" s="38"/>
      <c r="L22" s="38"/>
      <c r="M22" s="51"/>
    </row>
    <row r="23" customFormat="false" ht="13.2" hidden="false" customHeight="false" outlineLevel="0" collapsed="false">
      <c r="A23" s="25" t="s">
        <v>71</v>
      </c>
      <c r="B23" s="36" t="n">
        <f aca="false">B19</f>
        <v>2145.3532</v>
      </c>
      <c r="C23" s="50" t="n">
        <f aca="false">1304.8197+1304.8197+1356.0087+1304.8197+1304.8197+938.8284</f>
        <v>7514.1159</v>
      </c>
      <c r="D23" s="36" t="n">
        <f aca="false">'ring 2'!$G$7+'ring 2'!$G$8+'ring 2'!$G$9</f>
        <v>3186.4504</v>
      </c>
      <c r="E23" s="36" t="n">
        <f aca="false">$E$7</f>
        <v>1500</v>
      </c>
      <c r="F23" s="34" t="n">
        <f aca="false">B23+C23+D23+E23</f>
        <v>14345.9195</v>
      </c>
      <c r="G23" s="18" t="n">
        <f aca="false">MROUND(F23/1000,0.5)</f>
        <v>14.5</v>
      </c>
      <c r="H23" s="35"/>
      <c r="I23" s="38" t="n">
        <v>11.878</v>
      </c>
      <c r="J23" s="39" t="n">
        <f aca="false">G23-I23</f>
        <v>2.622</v>
      </c>
      <c r="K23" s="39"/>
      <c r="L23" s="38"/>
      <c r="M23" s="52"/>
    </row>
    <row r="24" customFormat="false" ht="13.2" hidden="false" customHeight="false" outlineLevel="0" collapsed="false">
      <c r="A24" s="25" t="s">
        <v>72</v>
      </c>
      <c r="B24" s="36" t="n">
        <f aca="false">B18</f>
        <v>1985.4147</v>
      </c>
      <c r="C24" s="50" t="n">
        <f aca="false">1304.8197+1356.0087+1304.8197+1304.8197+938.8284</f>
        <v>6209.2962</v>
      </c>
      <c r="D24" s="36" t="n">
        <f aca="false">'ring 2'!$G$7+'ring 2'!$G$8+'ring 2'!$G$9</f>
        <v>3186.4504</v>
      </c>
      <c r="E24" s="36" t="n">
        <f aca="false">$E$7</f>
        <v>1500</v>
      </c>
      <c r="F24" s="29" t="n">
        <f aca="false">B24+C24+D24+E24</f>
        <v>12881.1613</v>
      </c>
      <c r="G24" s="30" t="n">
        <f aca="false">MROUND(F24/1000,0.5)</f>
        <v>13</v>
      </c>
      <c r="H24" s="31" t="n">
        <f aca="false">MAX($G24,$G25)</f>
        <v>13</v>
      </c>
      <c r="I24" s="38" t="n">
        <v>8.553</v>
      </c>
      <c r="J24" s="39" t="n">
        <f aca="false">G24-I24</f>
        <v>4.447</v>
      </c>
      <c r="K24" s="39"/>
      <c r="L24" s="38"/>
    </row>
    <row r="25" customFormat="false" ht="13.2" hidden="false" customHeight="false" outlineLevel="0" collapsed="false">
      <c r="A25" s="25" t="s">
        <v>73</v>
      </c>
      <c r="B25" s="36" t="n">
        <f aca="false">B17</f>
        <v>2145.3532</v>
      </c>
      <c r="C25" s="50" t="n">
        <f aca="false">1356.0087+1304.8197+1304.8197+938.8284</f>
        <v>4904.4765</v>
      </c>
      <c r="D25" s="36" t="n">
        <f aca="false">'ring 2'!$G$7+'ring 2'!$G$8+'ring 2'!$G$9</f>
        <v>3186.4504</v>
      </c>
      <c r="E25" s="36" t="n">
        <f aca="false">$E$7</f>
        <v>1500</v>
      </c>
      <c r="F25" s="29" t="n">
        <f aca="false">B25+C25+D25+E25</f>
        <v>11736.2801</v>
      </c>
      <c r="G25" s="30" t="n">
        <f aca="false">MROUND(F25/1000,0.5)</f>
        <v>11.5</v>
      </c>
      <c r="H25" s="31"/>
      <c r="I25" s="38" t="n">
        <v>9.289</v>
      </c>
      <c r="J25" s="39" t="n">
        <f aca="false">G25-I25</f>
        <v>2.211</v>
      </c>
      <c r="K25" s="39"/>
      <c r="L25" s="38"/>
    </row>
    <row r="26" customFormat="false" ht="13.2" hidden="false" customHeight="false" outlineLevel="0" collapsed="false">
      <c r="A26" s="25" t="s">
        <v>74</v>
      </c>
      <c r="B26" s="36" t="n">
        <f aca="false">B16</f>
        <v>2104.3538</v>
      </c>
      <c r="C26" s="50" t="n">
        <f aca="false">1304.8197+1304.8197+938.8284</f>
        <v>3548.4678</v>
      </c>
      <c r="D26" s="36" t="n">
        <f aca="false">'ring 2'!$G$7+'ring 2'!$G$8+'ring 2'!$G$9</f>
        <v>3186.4504</v>
      </c>
      <c r="E26" s="36" t="n">
        <f aca="false">$E$7</f>
        <v>1500</v>
      </c>
      <c r="F26" s="34" t="n">
        <f aca="false">B26+C26+D26+E26</f>
        <v>10339.272</v>
      </c>
      <c r="G26" s="18" t="n">
        <f aca="false">MROUND(F26/1000,0.5)</f>
        <v>10.5</v>
      </c>
      <c r="H26" s="35" t="n">
        <f aca="false">MAX($G26,$G27)</f>
        <v>10.5</v>
      </c>
      <c r="I26" s="38" t="n">
        <v>5.964</v>
      </c>
      <c r="J26" s="39" t="n">
        <f aca="false">G26-I26</f>
        <v>4.536</v>
      </c>
      <c r="K26" s="39"/>
      <c r="L26" s="38"/>
    </row>
    <row r="27" customFormat="false" ht="13.2" hidden="false" customHeight="false" outlineLevel="0" collapsed="false">
      <c r="A27" s="25" t="s">
        <v>75</v>
      </c>
      <c r="B27" s="36" t="n">
        <f aca="false">B15</f>
        <v>2026.414</v>
      </c>
      <c r="C27" s="50" t="n">
        <f aca="false">1304.8197+938.8284</f>
        <v>2243.6481</v>
      </c>
      <c r="D27" s="36" t="n">
        <f aca="false">'ring 2'!$G$7+'ring 2'!$G$8+'ring 2'!$G$9</f>
        <v>3186.4504</v>
      </c>
      <c r="E27" s="36" t="n">
        <f aca="false">$E$7</f>
        <v>1500</v>
      </c>
      <c r="F27" s="34" t="n">
        <f aca="false">B27+C27+D27+E27</f>
        <v>8956.5125</v>
      </c>
      <c r="G27" s="18" t="n">
        <f aca="false">MROUND(F27/1000,0.5)</f>
        <v>9</v>
      </c>
      <c r="H27" s="35"/>
      <c r="I27" s="38" t="n">
        <v>6.7</v>
      </c>
      <c r="J27" s="39" t="n">
        <f aca="false">G27-I27</f>
        <v>2.3</v>
      </c>
      <c r="K27" s="39"/>
      <c r="L27" s="38"/>
    </row>
    <row r="28" customFormat="false" ht="13.2" hidden="false" customHeight="false" outlineLevel="0" collapsed="false">
      <c r="A28" s="25" t="s">
        <v>76</v>
      </c>
      <c r="B28" s="36" t="n">
        <f aca="false">B14</f>
        <v>2104.3538</v>
      </c>
      <c r="C28" s="50" t="n">
        <f aca="false">938.8284</f>
        <v>938.8284</v>
      </c>
      <c r="D28" s="36" t="n">
        <f aca="false">'ring 2'!$G$7+'ring 2'!$G$8+'ring 2'!$G$9</f>
        <v>3186.4504</v>
      </c>
      <c r="E28" s="36" t="n">
        <f aca="false">$E$7</f>
        <v>1500</v>
      </c>
      <c r="F28" s="29" t="n">
        <f aca="false">B28+C28+D28+E28</f>
        <v>7729.6326</v>
      </c>
      <c r="G28" s="30" t="n">
        <f aca="false">MROUND(F28/1000,0.5)</f>
        <v>7.5</v>
      </c>
      <c r="H28" s="31" t="n">
        <f aca="false">MAX($G28,$G29)</f>
        <v>7.5</v>
      </c>
      <c r="I28" s="38" t="n">
        <v>3.375</v>
      </c>
      <c r="J28" s="39" t="n">
        <f aca="false">G28-I28</f>
        <v>4.125</v>
      </c>
      <c r="K28" s="39"/>
      <c r="L28" s="38"/>
    </row>
    <row r="29" customFormat="false" ht="13.2" hidden="false" customHeight="false" outlineLevel="0" collapsed="false">
      <c r="A29" s="25" t="s">
        <v>77</v>
      </c>
      <c r="B29" s="36" t="n">
        <f aca="false">B13</f>
        <v>2145.3532</v>
      </c>
      <c r="C29" s="50" t="n">
        <v>417.1803</v>
      </c>
      <c r="D29" s="36" t="n">
        <f aca="false">'ring 2'!$G$7+'ring 2'!$G$8+'ring 2'!$G$9</f>
        <v>3186.4504</v>
      </c>
      <c r="E29" s="36" t="n">
        <f aca="false">$E$7</f>
        <v>1500</v>
      </c>
      <c r="F29" s="29" t="n">
        <f aca="false">B29+C29+D29+E29</f>
        <v>7248.9839</v>
      </c>
      <c r="G29" s="30" t="n">
        <f aca="false">MROUND(F29/1000,0.5)</f>
        <v>7</v>
      </c>
      <c r="H29" s="31"/>
      <c r="I29" s="38" t="n">
        <v>4.111</v>
      </c>
      <c r="J29" s="39" t="n">
        <f aca="false">G29-I29</f>
        <v>2.889</v>
      </c>
      <c r="K29" s="39"/>
      <c r="L29" s="38"/>
    </row>
    <row r="30" customFormat="false" ht="13.2" hidden="false" customHeight="false" outlineLevel="0" collapsed="false">
      <c r="A30" s="25" t="s">
        <v>78</v>
      </c>
      <c r="B30" s="28" t="n">
        <f aca="false">B12</f>
        <v>1985.4147</v>
      </c>
      <c r="C30" s="26" t="n">
        <f aca="false">1304.8197+1356.0087+1304.8197+1304.8197+1103.6524</f>
        <v>6374.1202</v>
      </c>
      <c r="D30" s="28" t="n">
        <f aca="false">'ring 2'!$G$10+'ring 2'!$G$11+'ring 2'!$G$12</f>
        <v>5900.0464</v>
      </c>
      <c r="E30" s="28" t="n">
        <f aca="false">$E$7</f>
        <v>1500</v>
      </c>
      <c r="F30" s="34" t="n">
        <f aca="false">B30+C30+D30+E30</f>
        <v>15759.5813</v>
      </c>
      <c r="G30" s="18" t="n">
        <f aca="false">MROUND(F30/1000,0.5)</f>
        <v>16</v>
      </c>
      <c r="H30" s="35" t="n">
        <f aca="false">MAX($G30,$G31)</f>
        <v>16</v>
      </c>
      <c r="I30" s="32" t="n">
        <v>9.856</v>
      </c>
      <c r="J30" s="33" t="n">
        <f aca="false">G30-I30</f>
        <v>6.144</v>
      </c>
      <c r="K30" s="33"/>
      <c r="L30" s="32"/>
    </row>
    <row r="31" customFormat="false" ht="13.2" hidden="false" customHeight="false" outlineLevel="0" collapsed="false">
      <c r="A31" s="25" t="s">
        <v>79</v>
      </c>
      <c r="B31" s="28" t="n">
        <f aca="false">B47</f>
        <v>2145.3532</v>
      </c>
      <c r="C31" s="26" t="n">
        <f aca="false">1356.0087+1304.8197+1304.8197+1103.6524</f>
        <v>5069.3005</v>
      </c>
      <c r="D31" s="28" t="n">
        <f aca="false">'ring 2'!$G$10+'ring 2'!$G$11+'ring 2'!$G$12</f>
        <v>5900.0464</v>
      </c>
      <c r="E31" s="28" t="n">
        <f aca="false">$E$7</f>
        <v>1500</v>
      </c>
      <c r="F31" s="34" t="n">
        <f aca="false">B31+C31+D31+E31</f>
        <v>14614.7001</v>
      </c>
      <c r="G31" s="18" t="n">
        <f aca="false">MROUND(F31/1000,0.5)</f>
        <v>14.5</v>
      </c>
      <c r="H31" s="35"/>
      <c r="I31" s="32" t="n">
        <v>10.592</v>
      </c>
      <c r="J31" s="33" t="n">
        <f aca="false">G31-I31</f>
        <v>3.908</v>
      </c>
      <c r="K31" s="33"/>
      <c r="L31" s="32"/>
    </row>
    <row r="32" customFormat="false" ht="13.2" hidden="false" customHeight="false" outlineLevel="0" collapsed="false">
      <c r="A32" s="25" t="s">
        <v>80</v>
      </c>
      <c r="B32" s="28" t="n">
        <f aca="false">B46</f>
        <v>2104.3538</v>
      </c>
      <c r="C32" s="26" t="n">
        <f aca="false">1304.8197+1304.8197+1103.6524</f>
        <v>3713.2918</v>
      </c>
      <c r="D32" s="28" t="n">
        <f aca="false">'ring 2'!$G$10+'ring 2'!$G$11+'ring 2'!$G$12</f>
        <v>5900.0464</v>
      </c>
      <c r="E32" s="28" t="n">
        <f aca="false">$E$7</f>
        <v>1500</v>
      </c>
      <c r="F32" s="29" t="n">
        <f aca="false">B32+C32+D32+E32</f>
        <v>13217.692</v>
      </c>
      <c r="G32" s="30" t="n">
        <f aca="false">MROUND(F32/1000,0.5)</f>
        <v>13</v>
      </c>
      <c r="H32" s="31" t="n">
        <f aca="false">MAX($G32,$G33)</f>
        <v>13</v>
      </c>
      <c r="I32" s="27" t="n">
        <v>7.267</v>
      </c>
      <c r="J32" s="33" t="n">
        <f aca="false">G32-I32</f>
        <v>5.733</v>
      </c>
      <c r="K32" s="33"/>
      <c r="L32" s="32"/>
      <c r="P32" s="53"/>
    </row>
    <row r="33" customFormat="false" ht="13.2" hidden="false" customHeight="false" outlineLevel="0" collapsed="false">
      <c r="A33" s="25" t="s">
        <v>81</v>
      </c>
      <c r="B33" s="28" t="n">
        <f aca="false">B45</f>
        <v>2026.414</v>
      </c>
      <c r="C33" s="26" t="n">
        <f aca="false">1304.8197+1103.6524</f>
        <v>2408.4721</v>
      </c>
      <c r="D33" s="28" t="n">
        <f aca="false">'ring 2'!$G$10+'ring 2'!$G$11+'ring 2'!$G$12</f>
        <v>5900.0464</v>
      </c>
      <c r="E33" s="28" t="n">
        <f aca="false">$E$7</f>
        <v>1500</v>
      </c>
      <c r="F33" s="29" t="n">
        <f aca="false">B33+C33+D33+E33</f>
        <v>11834.9325</v>
      </c>
      <c r="G33" s="30" t="n">
        <f aca="false">MROUND(F33/1000,0.5)</f>
        <v>12</v>
      </c>
      <c r="H33" s="31"/>
      <c r="I33" s="32" t="n">
        <v>8.003</v>
      </c>
      <c r="J33" s="33" t="n">
        <f aca="false">G33-I33</f>
        <v>3.997</v>
      </c>
      <c r="K33" s="33"/>
      <c r="L33" s="32"/>
    </row>
    <row r="34" customFormat="false" ht="13.2" hidden="false" customHeight="false" outlineLevel="0" collapsed="false">
      <c r="A34" s="25" t="s">
        <v>82</v>
      </c>
      <c r="B34" s="28" t="n">
        <f aca="false">B44</f>
        <v>2104.3538</v>
      </c>
      <c r="C34" s="26" t="n">
        <f aca="false">1103.6524</f>
        <v>1103.6524</v>
      </c>
      <c r="D34" s="28" t="n">
        <f aca="false">'ring 2'!$G$10+'ring 2'!$G$11+'ring 2'!$G$12</f>
        <v>5900.0464</v>
      </c>
      <c r="E34" s="28" t="n">
        <f aca="false">$E$7</f>
        <v>1500</v>
      </c>
      <c r="F34" s="34" t="n">
        <f aca="false">B34+C34+D34+E34</f>
        <v>10608.0526</v>
      </c>
      <c r="G34" s="18" t="n">
        <f aca="false">MROUND(F34/1000,0.5)</f>
        <v>10.5</v>
      </c>
      <c r="H34" s="35" t="n">
        <f aca="false">MAX($G34,$G35)</f>
        <v>10.5</v>
      </c>
      <c r="I34" s="32" t="n">
        <v>4.678</v>
      </c>
      <c r="J34" s="33" t="n">
        <f aca="false">G34-I34</f>
        <v>5.822</v>
      </c>
      <c r="K34" s="33"/>
      <c r="L34" s="32"/>
    </row>
    <row r="35" customFormat="false" ht="13.2" hidden="false" customHeight="false" outlineLevel="0" collapsed="false">
      <c r="A35" s="25" t="s">
        <v>83</v>
      </c>
      <c r="B35" s="28" t="n">
        <f aca="false">B43</f>
        <v>2145.3532</v>
      </c>
      <c r="C35" s="26" t="n">
        <v>252.3563</v>
      </c>
      <c r="D35" s="28" t="n">
        <f aca="false">'ring 2'!$G$10+'ring 2'!$G$11+'ring 2'!$G$12</f>
        <v>5900.0464</v>
      </c>
      <c r="E35" s="28" t="n">
        <f aca="false">$E$7</f>
        <v>1500</v>
      </c>
      <c r="F35" s="34" t="n">
        <f aca="false">B35+C35+D35+E35</f>
        <v>9797.7559</v>
      </c>
      <c r="G35" s="18" t="n">
        <f aca="false">MROUND(F35/1000,0.5)</f>
        <v>10</v>
      </c>
      <c r="H35" s="35"/>
      <c r="I35" s="32" t="n">
        <v>5.414</v>
      </c>
      <c r="J35" s="33" t="n">
        <f aca="false">G35-I35</f>
        <v>4.586</v>
      </c>
      <c r="K35" s="33"/>
      <c r="L35" s="32"/>
    </row>
    <row r="36" customFormat="false" ht="13.2" hidden="false" customHeight="false" outlineLevel="0" collapsed="false">
      <c r="A36" s="25" t="s">
        <v>84</v>
      </c>
      <c r="B36" s="36" t="n">
        <f aca="false">B42</f>
        <v>1985.4147</v>
      </c>
      <c r="C36" s="50" t="n">
        <f aca="false">1304.8197+$C$9+1292.4768+1292.4768+$C$9+1304.8197+1304.8197+252.3563</f>
        <v>12260.8874</v>
      </c>
      <c r="D36" s="36" t="n">
        <f aca="false">'ring 2'!$G$10+'ring 2'!$G$11+'ring 2'!$G$12</f>
        <v>5900.0464</v>
      </c>
      <c r="E36" s="36" t="n">
        <f aca="false">$E$7</f>
        <v>1500</v>
      </c>
      <c r="F36" s="29" t="n">
        <f aca="false">B36+C36+D36+E36</f>
        <v>21646.3485</v>
      </c>
      <c r="G36" s="30" t="n">
        <f aca="false">MROUND(F36/1000,0.5)</f>
        <v>21.5</v>
      </c>
      <c r="H36" s="31" t="n">
        <f aca="false">MAX($G36,$G37)</f>
        <v>21.5</v>
      </c>
      <c r="I36" s="38" t="n">
        <v>13.724</v>
      </c>
      <c r="J36" s="39" t="n">
        <f aca="false">G36-I36</f>
        <v>7.776</v>
      </c>
      <c r="K36" s="39"/>
      <c r="L36" s="38"/>
    </row>
    <row r="37" customFormat="false" ht="13.2" hidden="false" customHeight="false" outlineLevel="0" collapsed="false">
      <c r="A37" s="25" t="s">
        <v>85</v>
      </c>
      <c r="B37" s="36" t="n">
        <f aca="false">B41</f>
        <v>2145.3532</v>
      </c>
      <c r="C37" s="50" t="n">
        <f aca="false">$C$9+1292.4768+1292.4768+$C$9+1304.8197+1304.8197+252.3563</f>
        <v>10956.0677</v>
      </c>
      <c r="D37" s="36" t="n">
        <f aca="false">'ring 2'!$G$10+'ring 2'!$G$11+'ring 2'!$G$12</f>
        <v>5900.0464</v>
      </c>
      <c r="E37" s="36" t="n">
        <f aca="false">$E$7</f>
        <v>1500</v>
      </c>
      <c r="F37" s="29" t="n">
        <f aca="false">B37+C37+D37+E37</f>
        <v>20501.4673</v>
      </c>
      <c r="G37" s="30" t="n">
        <f aca="false">MROUND(F37/1000,0.5)</f>
        <v>20.5</v>
      </c>
      <c r="H37" s="31"/>
      <c r="I37" s="38" t="n">
        <v>14.46</v>
      </c>
      <c r="J37" s="39" t="n">
        <f aca="false">G37-I37</f>
        <v>6.04</v>
      </c>
      <c r="K37" s="39"/>
      <c r="L37" s="38"/>
    </row>
    <row r="38" customFormat="false" ht="13.2" hidden="false" customHeight="false" outlineLevel="0" collapsed="false">
      <c r="A38" s="25" t="s">
        <v>86</v>
      </c>
      <c r="B38" s="36" t="n">
        <f aca="false">B40</f>
        <v>1351.3675</v>
      </c>
      <c r="C38" s="50" t="n">
        <f aca="false">1292.4768+1292.4768+$C$9+1304.8197+1304.8197+252.3563</f>
        <v>8201.5085</v>
      </c>
      <c r="D38" s="36" t="n">
        <f aca="false">'ring 2'!$G$10+'ring 2'!$G$11+'ring 2'!$G$12</f>
        <v>5900.0464</v>
      </c>
      <c r="E38" s="36" t="n">
        <f aca="false">$E$7</f>
        <v>1500</v>
      </c>
      <c r="F38" s="34" t="n">
        <f aca="false">B38+C38+D38+E38</f>
        <v>16952.9224</v>
      </c>
      <c r="G38" s="18" t="n">
        <f aca="false">MROUND(F38/1000,0.5)</f>
        <v>17</v>
      </c>
      <c r="H38" s="35" t="n">
        <f aca="false">MAX($G38,$G39)</f>
        <v>17</v>
      </c>
      <c r="I38" s="38" t="n">
        <v>11.135</v>
      </c>
      <c r="J38" s="39" t="n">
        <f aca="false">G38-I38</f>
        <v>5.865</v>
      </c>
      <c r="K38" s="39"/>
      <c r="L38" s="38"/>
    </row>
    <row r="39" customFormat="false" ht="13.2" hidden="false" customHeight="false" outlineLevel="0" collapsed="false">
      <c r="A39" s="25" t="s">
        <v>87</v>
      </c>
      <c r="B39" s="50" t="n">
        <v>1192.9168</v>
      </c>
      <c r="C39" s="50" t="n">
        <f aca="false">1292.4768+$C$9+1304.8197+1304.8197+252.3563</f>
        <v>6909.0317</v>
      </c>
      <c r="D39" s="36" t="n">
        <f aca="false">'ring 2'!$G$10+'ring 2'!$G$11+'ring 2'!$G$12</f>
        <v>5900.0464</v>
      </c>
      <c r="E39" s="36" t="n">
        <f aca="false">$E$7</f>
        <v>1500</v>
      </c>
      <c r="F39" s="34" t="n">
        <f aca="false">B39+C39+D39+E39</f>
        <v>15501.9949</v>
      </c>
      <c r="G39" s="18" t="n">
        <f aca="false">MROUND(F39/1000,0.5)</f>
        <v>15.5</v>
      </c>
      <c r="H39" s="35"/>
      <c r="I39" s="38" t="n">
        <v>11.871</v>
      </c>
      <c r="J39" s="39" t="n">
        <f aca="false">G39-I39</f>
        <v>3.629</v>
      </c>
      <c r="K39" s="39"/>
      <c r="L39" s="38"/>
    </row>
    <row r="40" customFormat="false" ht="13.2" hidden="false" customHeight="false" outlineLevel="0" collapsed="false">
      <c r="A40" s="25" t="s">
        <v>88</v>
      </c>
      <c r="B40" s="50" t="n">
        <v>1351.3675</v>
      </c>
      <c r="C40" s="50" t="n">
        <f aca="false">$C$9+1304.8197+1304.8197+252.3563</f>
        <v>5616.5549</v>
      </c>
      <c r="D40" s="36" t="n">
        <f aca="false">'ring 2'!$G$10+'ring 2'!$G$11+'ring 2'!$G$12</f>
        <v>5900.0464</v>
      </c>
      <c r="E40" s="36" t="n">
        <f aca="false">$E$7</f>
        <v>1500</v>
      </c>
      <c r="F40" s="29" t="n">
        <f aca="false">B40+C40+D40+E40</f>
        <v>14367.9688</v>
      </c>
      <c r="G40" s="30" t="n">
        <f aca="false">MROUND(F40/1000,0.5)</f>
        <v>14.5</v>
      </c>
      <c r="H40" s="31" t="n">
        <f aca="false">MAX($G40,$G41)</f>
        <v>14.5</v>
      </c>
      <c r="I40" s="38" t="n">
        <v>8.546</v>
      </c>
      <c r="J40" s="39" t="n">
        <f aca="false">G40-I40</f>
        <v>5.954</v>
      </c>
      <c r="K40" s="39"/>
      <c r="L40" s="38"/>
    </row>
    <row r="41" customFormat="false" ht="13.2" hidden="false" customHeight="false" outlineLevel="0" collapsed="false">
      <c r="A41" s="25" t="s">
        <v>89</v>
      </c>
      <c r="B41" s="50" t="n">
        <v>2145.3532</v>
      </c>
      <c r="C41" s="50" t="n">
        <f aca="false">1304.8197+1304.8197+252.3563</f>
        <v>2861.9957</v>
      </c>
      <c r="D41" s="36" t="n">
        <f aca="false">'ring 2'!$G$10+'ring 2'!$G$11+'ring 2'!$G$12</f>
        <v>5900.0464</v>
      </c>
      <c r="E41" s="36" t="n">
        <f aca="false">$E$7</f>
        <v>1500</v>
      </c>
      <c r="F41" s="29" t="n">
        <f aca="false">B41+C41+D41+E41</f>
        <v>12407.3953</v>
      </c>
      <c r="G41" s="30" t="n">
        <f aca="false">MROUND(F41/1000,0.5)</f>
        <v>12.5</v>
      </c>
      <c r="H41" s="31"/>
      <c r="I41" s="38" t="n">
        <v>9.282</v>
      </c>
      <c r="J41" s="39" t="n">
        <f aca="false">G41-I41</f>
        <v>3.218</v>
      </c>
      <c r="K41" s="39"/>
      <c r="L41" s="38"/>
    </row>
    <row r="42" customFormat="false" ht="13.2" hidden="false" customHeight="false" outlineLevel="0" collapsed="false">
      <c r="A42" s="25" t="s">
        <v>90</v>
      </c>
      <c r="B42" s="50" t="n">
        <v>1985.4147</v>
      </c>
      <c r="C42" s="50" t="n">
        <f aca="false">1304.8197+252.3563</f>
        <v>1557.176</v>
      </c>
      <c r="D42" s="36" t="n">
        <f aca="false">'ring 2'!$G$10+'ring 2'!$G$11+'ring 2'!$G$12</f>
        <v>5900.0464</v>
      </c>
      <c r="E42" s="36" t="n">
        <f aca="false">$E$7</f>
        <v>1500</v>
      </c>
      <c r="F42" s="34" t="n">
        <f aca="false">B42+C42+D42+E42</f>
        <v>10942.6371</v>
      </c>
      <c r="G42" s="18" t="n">
        <f aca="false">MROUND(F42/1000,0.5)</f>
        <v>11</v>
      </c>
      <c r="H42" s="35" t="n">
        <f aca="false">MAX($G42,$G43)</f>
        <v>11</v>
      </c>
      <c r="I42" s="38" t="n">
        <v>5.957</v>
      </c>
      <c r="J42" s="39" t="n">
        <f aca="false">G42-I42</f>
        <v>5.043</v>
      </c>
      <c r="K42" s="39"/>
      <c r="L42" s="38"/>
    </row>
    <row r="43" customFormat="false" ht="13.2" hidden="false" customHeight="false" outlineLevel="0" collapsed="false">
      <c r="A43" s="25" t="s">
        <v>91</v>
      </c>
      <c r="B43" s="50" t="n">
        <v>2145.3532</v>
      </c>
      <c r="C43" s="50" t="n">
        <f aca="false">252.3563</f>
        <v>252.3563</v>
      </c>
      <c r="D43" s="36" t="n">
        <f aca="false">'ring 2'!$G$10+'ring 2'!$G$11+'ring 2'!$G$12</f>
        <v>5900.0464</v>
      </c>
      <c r="E43" s="36" t="n">
        <f aca="false">$E$7</f>
        <v>1500</v>
      </c>
      <c r="F43" s="34" t="n">
        <f aca="false">B43+C43+D43+E43</f>
        <v>9797.7559</v>
      </c>
      <c r="G43" s="18" t="n">
        <f aca="false">MROUND(F43/1000,0.5)</f>
        <v>10</v>
      </c>
      <c r="H43" s="35"/>
      <c r="I43" s="38" t="n">
        <v>6.693</v>
      </c>
      <c r="J43" s="39" t="n">
        <f aca="false">G43-I43</f>
        <v>3.307</v>
      </c>
      <c r="K43" s="39"/>
      <c r="L43" s="38"/>
    </row>
    <row r="44" customFormat="false" ht="13.2" hidden="false" customHeight="false" outlineLevel="0" collapsed="false">
      <c r="A44" s="25" t="s">
        <v>92</v>
      </c>
      <c r="B44" s="50" t="n">
        <v>2104.3538</v>
      </c>
      <c r="C44" s="50" t="n">
        <f aca="false">1103.6524</f>
        <v>1103.6524</v>
      </c>
      <c r="D44" s="36" t="n">
        <f aca="false">'ring 2'!$G$10+'ring 2'!$G$11+'ring 2'!$G$12</f>
        <v>5900.0464</v>
      </c>
      <c r="E44" s="36" t="n">
        <f aca="false">$E$7</f>
        <v>1500</v>
      </c>
      <c r="F44" s="29" t="n">
        <f aca="false">B44+C44+D44+E44</f>
        <v>10608.0526</v>
      </c>
      <c r="G44" s="30" t="n">
        <f aca="false">MROUND(F44/1000,0.5)</f>
        <v>10.5</v>
      </c>
      <c r="H44" s="31" t="n">
        <f aca="false">MAX($G44,$G45)</f>
        <v>12</v>
      </c>
      <c r="I44" s="38" t="n">
        <v>3.368</v>
      </c>
      <c r="J44" s="39" t="n">
        <f aca="false">G44-I44</f>
        <v>7.132</v>
      </c>
      <c r="K44" s="39"/>
      <c r="L44" s="38"/>
    </row>
    <row r="45" customFormat="false" ht="13.2" hidden="false" customHeight="false" outlineLevel="0" collapsed="false">
      <c r="A45" s="25" t="s">
        <v>93</v>
      </c>
      <c r="B45" s="50" t="n">
        <f aca="false">860.4138+1166.0002</f>
        <v>2026.414</v>
      </c>
      <c r="C45" s="50" t="n">
        <f aca="false">1304.8197+1103.6524</f>
        <v>2408.4721</v>
      </c>
      <c r="D45" s="36" t="n">
        <f aca="false">'ring 2'!$G$10+'ring 2'!$G$11+'ring 2'!$G$12</f>
        <v>5900.0464</v>
      </c>
      <c r="E45" s="36" t="n">
        <f aca="false">$E$7</f>
        <v>1500</v>
      </c>
      <c r="F45" s="29" t="n">
        <f aca="false">B45+C45+D45+E45</f>
        <v>11834.9325</v>
      </c>
      <c r="G45" s="30" t="n">
        <f aca="false">MROUND(F45/1000,0.5)</f>
        <v>12</v>
      </c>
      <c r="H45" s="31"/>
      <c r="I45" s="38" t="n">
        <v>4.104</v>
      </c>
      <c r="J45" s="39" t="n">
        <f aca="false">G45-I45</f>
        <v>7.896</v>
      </c>
      <c r="K45" s="39"/>
      <c r="L45" s="38"/>
    </row>
    <row r="46" customFormat="false" ht="13.2" hidden="false" customHeight="false" outlineLevel="0" collapsed="false">
      <c r="A46" s="25" t="s">
        <v>94</v>
      </c>
      <c r="B46" s="50" t="n">
        <v>2104.3538</v>
      </c>
      <c r="C46" s="50" t="n">
        <f aca="false">1304.8197+1304.8197+1103.6524</f>
        <v>3713.2918</v>
      </c>
      <c r="D46" s="36" t="n">
        <f aca="false">'ring 2'!$G$10+'ring 2'!$G$11+'ring 2'!$G$12</f>
        <v>5900.0464</v>
      </c>
      <c r="E46" s="36" t="n">
        <f aca="false">$E$7</f>
        <v>1500</v>
      </c>
      <c r="F46" s="34" t="n">
        <f aca="false">B46+C46+D46+E46</f>
        <v>13217.692</v>
      </c>
      <c r="G46" s="18" t="n">
        <f aca="false">MROUND(F46/1000,0.5)</f>
        <v>13</v>
      </c>
      <c r="H46" s="35" t="n">
        <f aca="false">MAX($G46,$G47)</f>
        <v>14.5</v>
      </c>
      <c r="I46" s="38" t="n">
        <v>5.957</v>
      </c>
      <c r="J46" s="39" t="n">
        <f aca="false">G46-I46</f>
        <v>7.043</v>
      </c>
      <c r="K46" s="39"/>
      <c r="L46" s="38"/>
    </row>
    <row r="47" customFormat="false" ht="13.2" hidden="false" customHeight="false" outlineLevel="0" collapsed="false">
      <c r="A47" s="25" t="s">
        <v>95</v>
      </c>
      <c r="B47" s="50" t="n">
        <v>2145.3532</v>
      </c>
      <c r="C47" s="50" t="n">
        <f aca="false">1356.0087+1304.8197+1304.8197+1103.6524</f>
        <v>5069.3005</v>
      </c>
      <c r="D47" s="36" t="n">
        <f aca="false">'ring 2'!$G$10+'ring 2'!$G$11+'ring 2'!$G$12</f>
        <v>5900.0464</v>
      </c>
      <c r="E47" s="36" t="n">
        <f aca="false">$E$7</f>
        <v>1500</v>
      </c>
      <c r="F47" s="34" t="n">
        <f aca="false">B47+C47+D47+E47</f>
        <v>14614.7001</v>
      </c>
      <c r="G47" s="18" t="n">
        <f aca="false">MROUND(F47/1000,0.5)</f>
        <v>14.5</v>
      </c>
      <c r="H47" s="35"/>
      <c r="I47" s="38" t="n">
        <v>6.693</v>
      </c>
      <c r="J47" s="39" t="n">
        <f aca="false">G47-I47</f>
        <v>7.807</v>
      </c>
      <c r="K47" s="39"/>
      <c r="L47" s="38"/>
    </row>
    <row r="48" customFormat="false" ht="13.2" hidden="false" customHeight="false" outlineLevel="0" collapsed="false">
      <c r="F48" s="54" t="n">
        <f aca="false">SUM(F12:F47)</f>
        <v>467168.2294</v>
      </c>
      <c r="G48" s="30" t="n">
        <f aca="false">SUM(G12:G47)</f>
        <v>467</v>
      </c>
      <c r="H48" s="30" t="n">
        <f aca="false">SUM(H12:H47)</f>
        <v>245</v>
      </c>
      <c r="J48" s="41"/>
    </row>
  </sheetData>
  <mergeCells count="22">
    <mergeCell ref="A1:L1"/>
    <mergeCell ref="A3:L3"/>
    <mergeCell ref="A4:L4"/>
    <mergeCell ref="F6:H6"/>
    <mergeCell ref="H12:H13"/>
    <mergeCell ref="H14:H15"/>
    <mergeCell ref="H16:H17"/>
    <mergeCell ref="H18:H19"/>
    <mergeCell ref="H20:H21"/>
    <mergeCell ref="H22:H23"/>
    <mergeCell ref="H24:H25"/>
    <mergeCell ref="H26:H27"/>
    <mergeCell ref="H28:H29"/>
    <mergeCell ref="H30:H31"/>
    <mergeCell ref="H32:H33"/>
    <mergeCell ref="H34:H35"/>
    <mergeCell ref="H36:H37"/>
    <mergeCell ref="H38:H39"/>
    <mergeCell ref="H40:H41"/>
    <mergeCell ref="H42:H43"/>
    <mergeCell ref="H44:H45"/>
    <mergeCell ref="H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13.76"/>
    <col collapsed="false" customWidth="true" hidden="false" outlineLevel="0" max="2" min="2" style="55" width="11.99"/>
    <col collapsed="false" customWidth="true" hidden="false" outlineLevel="0" max="3" min="3" style="55" width="17.76"/>
    <col collapsed="false" customWidth="true" hidden="false" outlineLevel="0" max="4" min="4" style="55" width="11.1"/>
    <col collapsed="false" customWidth="true" hidden="false" outlineLevel="0" max="5" min="5" style="55" width="15.77"/>
    <col collapsed="false" customWidth="true" hidden="false" outlineLevel="0" max="6" min="6" style="55" width="8.43"/>
    <col collapsed="false" customWidth="true" hidden="false" outlineLevel="0" max="7" min="7" style="55" width="28.33"/>
    <col collapsed="false" customWidth="true" hidden="false" outlineLevel="0" max="8" min="8" style="55" width="23.87"/>
    <col collapsed="false" customWidth="false" hidden="false" outlineLevel="0" max="257" min="9" style="55" width="8.87"/>
  </cols>
  <sheetData>
    <row r="1" customFormat="false" ht="13.2" hidden="false" customHeight="false" outlineLevel="0" collapsed="false">
      <c r="A1" s="55" t="s">
        <v>96</v>
      </c>
      <c r="B1" s="55" t="s">
        <v>97</v>
      </c>
      <c r="C1" s="55" t="s">
        <v>98</v>
      </c>
      <c r="D1" s="55" t="s">
        <v>99</v>
      </c>
      <c r="E1" s="55" t="s">
        <v>100</v>
      </c>
      <c r="F1" s="55" t="s">
        <v>101</v>
      </c>
      <c r="G1" s="55" t="s">
        <v>102</v>
      </c>
    </row>
    <row r="2" customFormat="false" ht="13.2" hidden="false" customHeight="false" outlineLevel="0" collapsed="false">
      <c r="A2" s="55" t="n">
        <v>1279</v>
      </c>
      <c r="B2" s="55" t="s">
        <v>103</v>
      </c>
      <c r="C2" s="55" t="s">
        <v>104</v>
      </c>
      <c r="D2" s="56" t="s">
        <v>105</v>
      </c>
      <c r="E2" s="55" t="s">
        <v>106</v>
      </c>
      <c r="F2" s="55" t="n">
        <f aca="false">'ring 2'!K15</f>
        <v>14</v>
      </c>
      <c r="G2" s="55" t="str">
        <f aca="false">CONCATENATE(C2,"/LV1/",E2)</f>
        <v>RE+1/2/01/LV1/LVC(RE/+1).1A</v>
      </c>
    </row>
    <row r="3" customFormat="false" ht="13.2" hidden="false" customHeight="false" outlineLevel="0" collapsed="false">
      <c r="A3" s="55" t="n">
        <v>1280</v>
      </c>
      <c r="B3" s="55" t="s">
        <v>103</v>
      </c>
      <c r="C3" s="55" t="s">
        <v>107</v>
      </c>
      <c r="D3" s="56" t="str">
        <f aca="false">$D$2</f>
        <v>X4J32</v>
      </c>
      <c r="E3" s="55" t="s">
        <v>106</v>
      </c>
      <c r="F3" s="55" t="n">
        <f aca="false">F2</f>
        <v>14</v>
      </c>
      <c r="G3" s="55" t="str">
        <f aca="false">CONCATENATE(C3,"/LV1/",E3)</f>
        <v>RE+1/2/02/LV1/LVC(RE/+1).1A</v>
      </c>
    </row>
    <row r="4" customFormat="false" ht="13.2" hidden="false" customHeight="false" outlineLevel="0" collapsed="false">
      <c r="A4" s="55" t="n">
        <v>1281</v>
      </c>
      <c r="B4" s="55" t="s">
        <v>103</v>
      </c>
      <c r="C4" s="55" t="s">
        <v>108</v>
      </c>
      <c r="D4" s="56" t="str">
        <f aca="false">$D$2</f>
        <v>X4J32</v>
      </c>
      <c r="E4" s="55" t="s">
        <v>106</v>
      </c>
      <c r="F4" s="55" t="n">
        <f aca="false">'ring 2'!K17</f>
        <v>12</v>
      </c>
      <c r="G4" s="55" t="str">
        <f aca="false">CONCATENATE(C4,"/LV1/",E4)</f>
        <v>RE+1/2/03/LV1/LVC(RE/+1).1A</v>
      </c>
    </row>
    <row r="5" customFormat="false" ht="13.2" hidden="false" customHeight="false" outlineLevel="0" collapsed="false">
      <c r="A5" s="55" t="n">
        <v>1282</v>
      </c>
      <c r="B5" s="55" t="s">
        <v>103</v>
      </c>
      <c r="C5" s="55" t="s">
        <v>109</v>
      </c>
      <c r="D5" s="56" t="str">
        <f aca="false">$D$2</f>
        <v>X4J32</v>
      </c>
      <c r="E5" s="55" t="s">
        <v>106</v>
      </c>
      <c r="F5" s="55" t="n">
        <f aca="false">F4</f>
        <v>12</v>
      </c>
      <c r="G5" s="55" t="str">
        <f aca="false">CONCATENATE(C5,"/LV1/",E5)</f>
        <v>RE+1/2/04/LV1/LVC(RE/+1).1A</v>
      </c>
    </row>
    <row r="6" customFormat="false" ht="13.2" hidden="false" customHeight="false" outlineLevel="0" collapsed="false">
      <c r="A6" s="55" t="n">
        <v>1283</v>
      </c>
      <c r="B6" s="55" t="s">
        <v>103</v>
      </c>
      <c r="C6" s="55" t="s">
        <v>110</v>
      </c>
      <c r="D6" s="56" t="str">
        <f aca="false">$D$2</f>
        <v>X4J32</v>
      </c>
      <c r="E6" s="55" t="s">
        <v>106</v>
      </c>
      <c r="F6" s="55" t="n">
        <f aca="false">'ring 2'!K19</f>
        <v>13</v>
      </c>
      <c r="G6" s="55" t="str">
        <f aca="false">CONCATENATE(C6,"/LV1/",E6)</f>
        <v>RE+1/2/05/LV1/LVC(RE/+1).1A</v>
      </c>
    </row>
    <row r="7" customFormat="false" ht="13.2" hidden="false" customHeight="false" outlineLevel="0" collapsed="false">
      <c r="A7" s="55" t="n">
        <v>1284</v>
      </c>
      <c r="B7" s="55" t="s">
        <v>103</v>
      </c>
      <c r="C7" s="55" t="s">
        <v>111</v>
      </c>
      <c r="D7" s="56" t="str">
        <f aca="false">$D$2</f>
        <v>X4J32</v>
      </c>
      <c r="E7" s="55" t="s">
        <v>106</v>
      </c>
      <c r="F7" s="55" t="n">
        <f aca="false">F6</f>
        <v>13</v>
      </c>
      <c r="G7" s="55" t="str">
        <f aca="false">CONCATENATE(C7,"/LV1/",E7)</f>
        <v>RE+1/2/06/LV1/LVC(RE/+1).1A</v>
      </c>
    </row>
    <row r="8" customFormat="false" ht="13.2" hidden="false" customHeight="false" outlineLevel="0" collapsed="false">
      <c r="A8" s="55" t="n">
        <v>1285</v>
      </c>
      <c r="B8" s="55" t="s">
        <v>103</v>
      </c>
      <c r="C8" s="55" t="s">
        <v>112</v>
      </c>
      <c r="D8" s="57" t="s">
        <v>113</v>
      </c>
      <c r="E8" s="55" t="s">
        <v>114</v>
      </c>
      <c r="F8" s="55" t="n">
        <f aca="false">'ring 2'!K21</f>
        <v>19.5</v>
      </c>
      <c r="G8" s="55" t="str">
        <f aca="false">CONCATENATE(C8,"/LV1/",E8)</f>
        <v>RE+1/2/07/LV1/LVC(RE/+1).2C</v>
      </c>
    </row>
    <row r="9" customFormat="false" ht="13.2" hidden="false" customHeight="false" outlineLevel="0" collapsed="false">
      <c r="A9" s="55" t="n">
        <v>1286</v>
      </c>
      <c r="B9" s="55" t="s">
        <v>103</v>
      </c>
      <c r="C9" s="55" t="s">
        <v>115</v>
      </c>
      <c r="D9" s="57" t="str">
        <f aca="false">$D$8</f>
        <v>X4A32</v>
      </c>
      <c r="E9" s="55" t="s">
        <v>114</v>
      </c>
      <c r="F9" s="55" t="n">
        <f aca="false">F8</f>
        <v>19.5</v>
      </c>
      <c r="G9" s="55" t="str">
        <f aca="false">CONCATENATE(C9,"/LV1/",E9)</f>
        <v>RE+1/2/08/LV1/LVC(RE/+1).2C</v>
      </c>
    </row>
    <row r="10" customFormat="false" ht="13.2" hidden="false" customHeight="false" outlineLevel="0" collapsed="false">
      <c r="A10" s="55" t="n">
        <v>1287</v>
      </c>
      <c r="B10" s="55" t="s">
        <v>103</v>
      </c>
      <c r="C10" s="55" t="s">
        <v>116</v>
      </c>
      <c r="D10" s="57" t="str">
        <f aca="false">$D$8</f>
        <v>X4A32</v>
      </c>
      <c r="E10" s="55" t="s">
        <v>114</v>
      </c>
      <c r="F10" s="55" t="n">
        <f aca="false">'ring 2'!K23</f>
        <v>17.5</v>
      </c>
      <c r="G10" s="55" t="str">
        <f aca="false">CONCATENATE(C10,"/LV1/",E10)</f>
        <v>RE+1/2/09/LV1/LVC(RE/+1).2C</v>
      </c>
    </row>
    <row r="11" customFormat="false" ht="13.2" hidden="false" customHeight="false" outlineLevel="0" collapsed="false">
      <c r="A11" s="55" t="n">
        <v>1288</v>
      </c>
      <c r="B11" s="55" t="s">
        <v>103</v>
      </c>
      <c r="C11" s="55" t="s">
        <v>117</v>
      </c>
      <c r="D11" s="57" t="str">
        <f aca="false">$D$8</f>
        <v>X4A32</v>
      </c>
      <c r="E11" s="55" t="s">
        <v>114</v>
      </c>
      <c r="F11" s="55" t="n">
        <f aca="false">F10</f>
        <v>17.5</v>
      </c>
      <c r="G11" s="55" t="str">
        <f aca="false">CONCATENATE(C11,"/LV1/",E11)</f>
        <v>RE+1/2/10/LV1/LVC(RE/+1).2C</v>
      </c>
    </row>
    <row r="12" customFormat="false" ht="13.2" hidden="false" customHeight="false" outlineLevel="0" collapsed="false">
      <c r="A12" s="55" t="n">
        <v>1289</v>
      </c>
      <c r="B12" s="55" t="s">
        <v>103</v>
      </c>
      <c r="C12" s="55" t="s">
        <v>118</v>
      </c>
      <c r="D12" s="57" t="str">
        <f aca="false">$D$8</f>
        <v>X4A32</v>
      </c>
      <c r="E12" s="55" t="s">
        <v>114</v>
      </c>
      <c r="F12" s="55" t="n">
        <f aca="false">'ring 2'!K25</f>
        <v>16</v>
      </c>
      <c r="G12" s="55" t="str">
        <f aca="false">CONCATENATE(C12,"/LV1/",E12)</f>
        <v>RE+1/2/11/LV1/LVC(RE/+1).2C</v>
      </c>
    </row>
    <row r="13" customFormat="false" ht="13.2" hidden="false" customHeight="false" outlineLevel="0" collapsed="false">
      <c r="A13" s="55" t="n">
        <v>1290</v>
      </c>
      <c r="B13" s="55" t="s">
        <v>103</v>
      </c>
      <c r="C13" s="55" t="s">
        <v>119</v>
      </c>
      <c r="D13" s="57" t="str">
        <f aca="false">$D$8</f>
        <v>X4A32</v>
      </c>
      <c r="E13" s="55" t="s">
        <v>114</v>
      </c>
      <c r="F13" s="55" t="n">
        <f aca="false">F12</f>
        <v>16</v>
      </c>
      <c r="G13" s="55" t="str">
        <f aca="false">CONCATENATE(C13,"/LV1/",E13)</f>
        <v>RE+1/2/12/LV1/LVC(RE/+1).2C</v>
      </c>
    </row>
    <row r="14" customFormat="false" ht="13.2" hidden="false" customHeight="false" outlineLevel="0" collapsed="false">
      <c r="A14" s="55" t="n">
        <v>1291</v>
      </c>
      <c r="B14" s="55" t="s">
        <v>103</v>
      </c>
      <c r="C14" s="55" t="s">
        <v>120</v>
      </c>
      <c r="D14" s="57" t="str">
        <f aca="false">$D$8</f>
        <v>X4A32</v>
      </c>
      <c r="E14" s="55" t="s">
        <v>114</v>
      </c>
      <c r="F14" s="55" t="n">
        <f aca="false">'ring 2'!K27</f>
        <v>14</v>
      </c>
      <c r="G14" s="55" t="str">
        <f aca="false">CONCATENATE(C14,"/LV1/",E14)</f>
        <v>RE+1/2/13/LV1/LVC(RE/+1).2C</v>
      </c>
    </row>
    <row r="15" customFormat="false" ht="13.2" hidden="false" customHeight="false" outlineLevel="0" collapsed="false">
      <c r="A15" s="55" t="n">
        <v>1292</v>
      </c>
      <c r="B15" s="55" t="s">
        <v>103</v>
      </c>
      <c r="C15" s="55" t="s">
        <v>121</v>
      </c>
      <c r="D15" s="57" t="str">
        <f aca="false">$D$8</f>
        <v>X4A32</v>
      </c>
      <c r="E15" s="55" t="s">
        <v>114</v>
      </c>
      <c r="F15" s="55" t="n">
        <f aca="false">F14</f>
        <v>14</v>
      </c>
      <c r="G15" s="55" t="str">
        <f aca="false">CONCATENATE(C15,"/LV1/",E15)</f>
        <v>RE+1/2/14/LV1/LVC(RE/+1).2C</v>
      </c>
    </row>
    <row r="16" customFormat="false" ht="13.2" hidden="false" customHeight="false" outlineLevel="0" collapsed="false">
      <c r="A16" s="55" t="n">
        <v>1293</v>
      </c>
      <c r="B16" s="55" t="s">
        <v>103</v>
      </c>
      <c r="C16" s="55" t="s">
        <v>122</v>
      </c>
      <c r="D16" s="57" t="str">
        <f aca="false">$D$8</f>
        <v>X4A32</v>
      </c>
      <c r="E16" s="55" t="s">
        <v>114</v>
      </c>
      <c r="F16" s="55" t="n">
        <f aca="false">'ring 2'!K29</f>
        <v>12</v>
      </c>
      <c r="G16" s="55" t="str">
        <f aca="false">CONCATENATE(C16,"/LV1/",E16)</f>
        <v>RE+1/2/15/LV1/LVC(RE/+1).2C</v>
      </c>
    </row>
    <row r="17" customFormat="false" ht="13.2" hidden="false" customHeight="false" outlineLevel="0" collapsed="false">
      <c r="A17" s="55" t="n">
        <v>1294</v>
      </c>
      <c r="B17" s="55" t="s">
        <v>103</v>
      </c>
      <c r="C17" s="55" t="s">
        <v>123</v>
      </c>
      <c r="D17" s="57" t="str">
        <f aca="false">$D$8</f>
        <v>X4A32</v>
      </c>
      <c r="E17" s="55" t="s">
        <v>114</v>
      </c>
      <c r="F17" s="55" t="n">
        <f aca="false">F16</f>
        <v>12</v>
      </c>
      <c r="G17" s="55" t="str">
        <f aca="false">CONCATENATE(C17,"/LV1/",E17)</f>
        <v>RE+1/2/16/LV1/LVC(RE/+1).2C</v>
      </c>
    </row>
    <row r="18" customFormat="false" ht="13.2" hidden="false" customHeight="false" outlineLevel="0" collapsed="false">
      <c r="A18" s="55" t="n">
        <v>1295</v>
      </c>
      <c r="B18" s="55" t="s">
        <v>103</v>
      </c>
      <c r="C18" s="55" t="s">
        <v>124</v>
      </c>
      <c r="D18" s="57" t="str">
        <f aca="false">$D$8</f>
        <v>X4A32</v>
      </c>
      <c r="E18" s="55" t="s">
        <v>114</v>
      </c>
      <c r="F18" s="55" t="n">
        <f aca="false">'ring 2'!K31</f>
        <v>13</v>
      </c>
      <c r="G18" s="55" t="str">
        <f aca="false">CONCATENATE(C18,"/LV1/",E18)</f>
        <v>RE+1/2/17/LV1/LVC(RE/+1).2C</v>
      </c>
    </row>
    <row r="19" customFormat="false" ht="13.2" hidden="false" customHeight="false" outlineLevel="0" collapsed="false">
      <c r="A19" s="55" t="n">
        <v>1296</v>
      </c>
      <c r="B19" s="55" t="s">
        <v>103</v>
      </c>
      <c r="C19" s="55" t="s">
        <v>125</v>
      </c>
      <c r="D19" s="57" t="str">
        <f aca="false">$D$8</f>
        <v>X4A32</v>
      </c>
      <c r="E19" s="55" t="s">
        <v>114</v>
      </c>
      <c r="F19" s="55" t="n">
        <f aca="false">F18</f>
        <v>13</v>
      </c>
      <c r="G19" s="55" t="str">
        <f aca="false">CONCATENATE(C19,"/LV1/",E19)</f>
        <v>RE+1/2/18/LV1/LVC(RE/+1).2C</v>
      </c>
    </row>
    <row r="20" customFormat="false" ht="13.2" hidden="false" customHeight="false" outlineLevel="0" collapsed="false">
      <c r="A20" s="55" t="n">
        <v>1297</v>
      </c>
      <c r="B20" s="55" t="s">
        <v>103</v>
      </c>
      <c r="C20" s="55" t="s">
        <v>126</v>
      </c>
      <c r="D20" s="56" t="s">
        <v>127</v>
      </c>
      <c r="E20" s="55" t="s">
        <v>128</v>
      </c>
      <c r="F20" s="55" t="n">
        <f aca="false">'ring 2'!K33</f>
        <v>16.5</v>
      </c>
      <c r="G20" s="55" t="str">
        <f aca="false">CONCATENATE(C20,"/LV1/",E20)</f>
        <v>RE+1/2/19/LV1/LVC(RE/+1).3C</v>
      </c>
    </row>
    <row r="21" customFormat="false" ht="13.2" hidden="false" customHeight="false" outlineLevel="0" collapsed="false">
      <c r="A21" s="55" t="n">
        <v>1298</v>
      </c>
      <c r="B21" s="55" t="s">
        <v>103</v>
      </c>
      <c r="C21" s="55" t="s">
        <v>129</v>
      </c>
      <c r="D21" s="56" t="str">
        <f aca="false">$D$20</f>
        <v>X2A32</v>
      </c>
      <c r="E21" s="55" t="s">
        <v>128</v>
      </c>
      <c r="F21" s="55" t="n">
        <f aca="false">F20</f>
        <v>16.5</v>
      </c>
      <c r="G21" s="55" t="str">
        <f aca="false">CONCATENATE(C21,"/LV1/",E21)</f>
        <v>RE+1/2/20/LV1/LVC(RE/+1).3C</v>
      </c>
    </row>
    <row r="22" customFormat="false" ht="13.2" hidden="false" customHeight="false" outlineLevel="0" collapsed="false">
      <c r="A22" s="55" t="n">
        <v>1299</v>
      </c>
      <c r="B22" s="55" t="s">
        <v>103</v>
      </c>
      <c r="C22" s="55" t="s">
        <v>130</v>
      </c>
      <c r="D22" s="56" t="str">
        <f aca="false">$D$20</f>
        <v>X2A32</v>
      </c>
      <c r="E22" s="55" t="s">
        <v>128</v>
      </c>
      <c r="F22" s="55" t="n">
        <f aca="false">'ring 2'!K35</f>
        <v>15</v>
      </c>
      <c r="G22" s="55" t="str">
        <f aca="false">CONCATENATE(C22,"/LV1/",E22)</f>
        <v>RE+1/2/21/LV1/LVC(RE/+1).3C</v>
      </c>
    </row>
    <row r="23" customFormat="false" ht="13.2" hidden="false" customHeight="false" outlineLevel="0" collapsed="false">
      <c r="A23" s="55" t="n">
        <v>1300</v>
      </c>
      <c r="B23" s="55" t="s">
        <v>103</v>
      </c>
      <c r="C23" s="55" t="s">
        <v>131</v>
      </c>
      <c r="D23" s="56" t="str">
        <f aca="false">$D$20</f>
        <v>X2A32</v>
      </c>
      <c r="E23" s="55" t="s">
        <v>128</v>
      </c>
      <c r="F23" s="55" t="n">
        <f aca="false">F22</f>
        <v>15</v>
      </c>
      <c r="G23" s="55" t="str">
        <f aca="false">CONCATENATE(C23,"/LV1/",E23)</f>
        <v>RE+1/2/22/LV1/LVC(RE/+1).3C</v>
      </c>
    </row>
    <row r="24" customFormat="false" ht="13.2" hidden="false" customHeight="false" outlineLevel="0" collapsed="false">
      <c r="A24" s="55" t="n">
        <v>1301</v>
      </c>
      <c r="B24" s="55" t="s">
        <v>103</v>
      </c>
      <c r="C24" s="55" t="s">
        <v>132</v>
      </c>
      <c r="D24" s="56" t="str">
        <f aca="false">$D$20</f>
        <v>X2A32</v>
      </c>
      <c r="E24" s="55" t="s">
        <v>128</v>
      </c>
      <c r="F24" s="55" t="n">
        <f aca="false">'ring 2'!K37</f>
        <v>16</v>
      </c>
      <c r="G24" s="55" t="str">
        <f aca="false">CONCATENATE(C24,"/LV1/",E24)</f>
        <v>RE+1/2/23/LV1/LVC(RE/+1).3C</v>
      </c>
    </row>
    <row r="25" customFormat="false" ht="13.2" hidden="false" customHeight="false" outlineLevel="0" collapsed="false">
      <c r="A25" s="55" t="n">
        <v>1302</v>
      </c>
      <c r="B25" s="55" t="s">
        <v>103</v>
      </c>
      <c r="C25" s="55" t="s">
        <v>133</v>
      </c>
      <c r="D25" s="56" t="str">
        <f aca="false">$D$20</f>
        <v>X2A32</v>
      </c>
      <c r="E25" s="55" t="s">
        <v>128</v>
      </c>
      <c r="F25" s="55" t="n">
        <f aca="false">F24</f>
        <v>16</v>
      </c>
      <c r="G25" s="55" t="str">
        <f aca="false">CONCATENATE(C25,"/LV1/",E25)</f>
        <v>RE+1/2/24/LV1/LVC(RE/+1).3C</v>
      </c>
    </row>
    <row r="26" customFormat="false" ht="13.2" hidden="false" customHeight="false" outlineLevel="0" collapsed="false">
      <c r="A26" s="55" t="n">
        <v>1303</v>
      </c>
      <c r="B26" s="55" t="s">
        <v>103</v>
      </c>
      <c r="C26" s="55" t="s">
        <v>134</v>
      </c>
      <c r="D26" s="57" t="s">
        <v>135</v>
      </c>
      <c r="E26" s="55" t="s">
        <v>136</v>
      </c>
      <c r="F26" s="55" t="n">
        <f aca="false">'ring 2'!K39</f>
        <v>22.5</v>
      </c>
      <c r="G26" s="55" t="str">
        <f aca="false">CONCATENATE(C26,"/LV1/",E26)</f>
        <v>RE+1/2/25/LV1/LVC(RE/+1).4C</v>
      </c>
    </row>
    <row r="27" customFormat="false" ht="13.2" hidden="false" customHeight="false" outlineLevel="0" collapsed="false">
      <c r="A27" s="55" t="n">
        <v>1304</v>
      </c>
      <c r="B27" s="55" t="s">
        <v>103</v>
      </c>
      <c r="C27" s="55" t="s">
        <v>137</v>
      </c>
      <c r="D27" s="57" t="str">
        <f aca="false">$D$26</f>
        <v>X2J32</v>
      </c>
      <c r="E27" s="55" t="s">
        <v>136</v>
      </c>
      <c r="F27" s="55" t="n">
        <f aca="false">F26</f>
        <v>22.5</v>
      </c>
      <c r="G27" s="55" t="str">
        <f aca="false">CONCATENATE(C27,"/LV1/",E27)</f>
        <v>RE+1/2/26/LV1/LVC(RE/+1).4C</v>
      </c>
    </row>
    <row r="28" customFormat="false" ht="13.2" hidden="false" customHeight="false" outlineLevel="0" collapsed="false">
      <c r="A28" s="55" t="n">
        <v>1305</v>
      </c>
      <c r="B28" s="55" t="s">
        <v>103</v>
      </c>
      <c r="C28" s="55" t="s">
        <v>138</v>
      </c>
      <c r="D28" s="57" t="str">
        <f aca="false">$D$26</f>
        <v>X2J32</v>
      </c>
      <c r="E28" s="55" t="s">
        <v>136</v>
      </c>
      <c r="F28" s="55" t="n">
        <f aca="false">'ring 2'!K41</f>
        <v>20.5</v>
      </c>
      <c r="G28" s="55" t="str">
        <f aca="false">CONCATENATE(C28,"/LV1/",E28)</f>
        <v>RE+1/2/27/LV1/LVC(RE/+1).4C</v>
      </c>
    </row>
    <row r="29" customFormat="false" ht="13.2" hidden="false" customHeight="false" outlineLevel="0" collapsed="false">
      <c r="A29" s="55" t="n">
        <v>1306</v>
      </c>
      <c r="B29" s="55" t="s">
        <v>103</v>
      </c>
      <c r="C29" s="55" t="s">
        <v>139</v>
      </c>
      <c r="D29" s="57" t="str">
        <f aca="false">$D$26</f>
        <v>X2J32</v>
      </c>
      <c r="E29" s="55" t="s">
        <v>136</v>
      </c>
      <c r="F29" s="55" t="n">
        <f aca="false">F28</f>
        <v>20.5</v>
      </c>
      <c r="G29" s="55" t="str">
        <f aca="false">CONCATENATE(C29,"/LV1/",E29)</f>
        <v>RE+1/2/28/LV1/LVC(RE/+1).4C</v>
      </c>
    </row>
    <row r="30" customFormat="false" ht="13.2" hidden="false" customHeight="false" outlineLevel="0" collapsed="false">
      <c r="A30" s="55" t="n">
        <v>1307</v>
      </c>
      <c r="B30" s="55" t="s">
        <v>103</v>
      </c>
      <c r="C30" s="55" t="s">
        <v>140</v>
      </c>
      <c r="D30" s="57" t="str">
        <f aca="false">$D$26</f>
        <v>X2J32</v>
      </c>
      <c r="E30" s="55" t="s">
        <v>136</v>
      </c>
      <c r="F30" s="55" t="n">
        <f aca="false">'ring 2'!K43</f>
        <v>18.5</v>
      </c>
      <c r="G30" s="55" t="str">
        <f aca="false">CONCATENATE(C30,"/LV1/",E30)</f>
        <v>RE+1/2/29/LV1/LVC(RE/+1).4C</v>
      </c>
    </row>
    <row r="31" customFormat="false" ht="13.2" hidden="false" customHeight="false" outlineLevel="0" collapsed="false">
      <c r="A31" s="55" t="n">
        <v>1308</v>
      </c>
      <c r="B31" s="55" t="s">
        <v>103</v>
      </c>
      <c r="C31" s="55" t="s">
        <v>141</v>
      </c>
      <c r="D31" s="57" t="str">
        <f aca="false">$D$26</f>
        <v>X2J32</v>
      </c>
      <c r="E31" s="55" t="s">
        <v>136</v>
      </c>
      <c r="F31" s="55" t="n">
        <f aca="false">F30</f>
        <v>18.5</v>
      </c>
      <c r="G31" s="55" t="str">
        <f aca="false">CONCATENATE(C31,"/LV1/",E31)</f>
        <v>RE+1/2/30/LV1/LVC(RE/+1).4C</v>
      </c>
    </row>
    <row r="32" customFormat="false" ht="13.2" hidden="false" customHeight="false" outlineLevel="0" collapsed="false">
      <c r="A32" s="55" t="n">
        <v>1309</v>
      </c>
      <c r="B32" s="55" t="s">
        <v>103</v>
      </c>
      <c r="C32" s="55" t="s">
        <v>142</v>
      </c>
      <c r="D32" s="57" t="str">
        <f aca="false">$D$26</f>
        <v>X2J32</v>
      </c>
      <c r="E32" s="55" t="s">
        <v>136</v>
      </c>
      <c r="F32" s="55" t="n">
        <f aca="false">'ring 2'!K45</f>
        <v>16.5</v>
      </c>
      <c r="G32" s="55" t="str">
        <f aca="false">CONCATENATE(C32,"/LV1/",E32)</f>
        <v>RE+1/2/31/LV1/LVC(RE/+1).4C</v>
      </c>
    </row>
    <row r="33" customFormat="false" ht="13.2" hidden="false" customHeight="false" outlineLevel="0" collapsed="false">
      <c r="A33" s="55" t="n">
        <v>1310</v>
      </c>
      <c r="B33" s="55" t="s">
        <v>103</v>
      </c>
      <c r="C33" s="55" t="s">
        <v>143</v>
      </c>
      <c r="D33" s="57" t="str">
        <f aca="false">$D$26</f>
        <v>X2J32</v>
      </c>
      <c r="E33" s="55" t="s">
        <v>136</v>
      </c>
      <c r="F33" s="55" t="n">
        <f aca="false">F32</f>
        <v>16.5</v>
      </c>
      <c r="G33" s="55" t="str">
        <f aca="false">CONCATENATE(C33,"/LV1/",E33)</f>
        <v>RE+1/2/32/LV1/LVC(RE/+1).4C</v>
      </c>
    </row>
    <row r="34" customFormat="false" ht="13.2" hidden="false" customHeight="false" outlineLevel="0" collapsed="false">
      <c r="A34" s="55" t="n">
        <v>1311</v>
      </c>
      <c r="B34" s="55" t="s">
        <v>103</v>
      </c>
      <c r="C34" s="55" t="s">
        <v>144</v>
      </c>
      <c r="D34" s="57" t="str">
        <f aca="false">$D$26</f>
        <v>X2J32</v>
      </c>
      <c r="E34" s="55" t="s">
        <v>136</v>
      </c>
      <c r="F34" s="55" t="n">
        <f aca="false">'ring 2'!K47</f>
        <v>15</v>
      </c>
      <c r="G34" s="55" t="str">
        <f aca="false">CONCATENATE(C34,"/LV1/",E34)</f>
        <v>RE+1/2/33/LV1/LVC(RE/+1).4C</v>
      </c>
    </row>
    <row r="35" customFormat="false" ht="13.2" hidden="false" customHeight="false" outlineLevel="0" collapsed="false">
      <c r="A35" s="55" t="n">
        <v>1344</v>
      </c>
      <c r="B35" s="55" t="s">
        <v>103</v>
      </c>
      <c r="C35" s="55" t="s">
        <v>145</v>
      </c>
      <c r="D35" s="57" t="str">
        <f aca="false">$D$26</f>
        <v>X2J32</v>
      </c>
      <c r="E35" s="55" t="s">
        <v>136</v>
      </c>
      <c r="F35" s="55" t="n">
        <f aca="false">F34</f>
        <v>15</v>
      </c>
      <c r="G35" s="55" t="str">
        <f aca="false">CONCATENATE(C35,"/LV1/",E35)</f>
        <v>RE+1/2/34/LV1/LVC(RE/+1).4C</v>
      </c>
    </row>
    <row r="36" customFormat="false" ht="13.2" hidden="false" customHeight="false" outlineLevel="0" collapsed="false">
      <c r="A36" s="55" t="n">
        <v>1312</v>
      </c>
      <c r="B36" s="55" t="s">
        <v>103</v>
      </c>
      <c r="C36" s="55" t="s">
        <v>146</v>
      </c>
      <c r="D36" s="57" t="str">
        <f aca="false">$D$26</f>
        <v>X2J32</v>
      </c>
      <c r="E36" s="55" t="s">
        <v>136</v>
      </c>
      <c r="F36" s="55" t="n">
        <f aca="false">'ring 2'!K49</f>
        <v>16</v>
      </c>
      <c r="G36" s="55" t="str">
        <f aca="false">CONCATENATE(C36,"/LV1/",E36)</f>
        <v>RE+1/2/35/LV1/LVC(RE/+1).4C</v>
      </c>
    </row>
    <row r="37" customFormat="false" ht="13.2" hidden="false" customHeight="false" outlineLevel="0" collapsed="false">
      <c r="A37" s="55" t="n">
        <v>1313</v>
      </c>
      <c r="B37" s="55" t="s">
        <v>103</v>
      </c>
      <c r="C37" s="55" t="s">
        <v>147</v>
      </c>
      <c r="D37" s="57" t="str">
        <f aca="false">$D$26</f>
        <v>X2J32</v>
      </c>
      <c r="E37" s="55" t="s">
        <v>136</v>
      </c>
      <c r="F37" s="55" t="n">
        <f aca="false">F36</f>
        <v>16</v>
      </c>
      <c r="G37" s="55" t="str">
        <f aca="false">CONCATENATE(C37,"/LV1/",E37)</f>
        <v>RE+1/2/36/LV1/LVC(RE/+1).4C</v>
      </c>
    </row>
    <row r="38" customFormat="false" ht="13.2" hidden="false" customHeight="false" outlineLevel="0" collapsed="false">
      <c r="A38" s="55" t="n">
        <v>1234</v>
      </c>
      <c r="B38" s="55" t="s">
        <v>103</v>
      </c>
      <c r="C38" s="55" t="s">
        <v>148</v>
      </c>
      <c r="D38" s="55" t="str">
        <f aca="false">D2</f>
        <v>X4J32</v>
      </c>
      <c r="E38" s="55" t="str">
        <f aca="false">E2</f>
        <v>LVC(RE/+1).1A</v>
      </c>
      <c r="F38" s="55" t="n">
        <f aca="false">'ring 3'!H12</f>
        <v>8.5</v>
      </c>
      <c r="G38" s="55" t="str">
        <f aca="false">CONCATENATE(C38,"/LV1/",E38)</f>
        <v>RE+1/3/01/LV1/LVC(RE/+1).1A</v>
      </c>
    </row>
    <row r="39" customFormat="false" ht="13.2" hidden="false" customHeight="false" outlineLevel="0" collapsed="false">
      <c r="A39" s="55" t="n">
        <v>1235</v>
      </c>
      <c r="B39" s="55" t="s">
        <v>103</v>
      </c>
      <c r="C39" s="55" t="s">
        <v>149</v>
      </c>
      <c r="D39" s="55" t="str">
        <f aca="false">D3</f>
        <v>X4J32</v>
      </c>
      <c r="E39" s="55" t="str">
        <f aca="false">E3</f>
        <v>LVC(RE/+1).1A</v>
      </c>
      <c r="F39" s="55" t="n">
        <f aca="false">F38</f>
        <v>8.5</v>
      </c>
      <c r="G39" s="55" t="str">
        <f aca="false">CONCATENATE(C39,"/LV1/",E39)</f>
        <v>RE+1/3/02/LV1/LVC(RE/+1).1A</v>
      </c>
    </row>
    <row r="40" customFormat="false" ht="13.2" hidden="false" customHeight="false" outlineLevel="0" collapsed="false">
      <c r="A40" s="55" t="n">
        <v>1236</v>
      </c>
      <c r="B40" s="55" t="s">
        <v>103</v>
      </c>
      <c r="C40" s="55" t="s">
        <v>150</v>
      </c>
      <c r="D40" s="55" t="str">
        <f aca="false">D4</f>
        <v>X4J32</v>
      </c>
      <c r="E40" s="55" t="str">
        <f aca="false">E4</f>
        <v>LVC(RE/+1).1A</v>
      </c>
      <c r="F40" s="55" t="n">
        <f aca="false">'ring 3'!H14</f>
        <v>9</v>
      </c>
      <c r="G40" s="55" t="str">
        <f aca="false">CONCATENATE(C40,"/LV1/",E40)</f>
        <v>RE+1/3/03/LV1/LVC(RE/+1).1A</v>
      </c>
    </row>
    <row r="41" customFormat="false" ht="13.2" hidden="false" customHeight="false" outlineLevel="0" collapsed="false">
      <c r="A41" s="55" t="n">
        <v>1201</v>
      </c>
      <c r="B41" s="55" t="s">
        <v>103</v>
      </c>
      <c r="C41" s="55" t="s">
        <v>151</v>
      </c>
      <c r="D41" s="55" t="str">
        <f aca="false">D5</f>
        <v>X4J32</v>
      </c>
      <c r="E41" s="55" t="str">
        <f aca="false">E5</f>
        <v>LVC(RE/+1).1A</v>
      </c>
      <c r="F41" s="55" t="n">
        <f aca="false">F40</f>
        <v>9</v>
      </c>
      <c r="G41" s="55" t="str">
        <f aca="false">CONCATENATE(C41,"/LV1/",E41)</f>
        <v>RE+1/3/04/LV1/LVC(RE/+1).1A</v>
      </c>
    </row>
    <row r="42" customFormat="false" ht="13.2" hidden="false" customHeight="false" outlineLevel="0" collapsed="false">
      <c r="A42" s="55" t="n">
        <v>1202</v>
      </c>
      <c r="B42" s="55" t="s">
        <v>103</v>
      </c>
      <c r="C42" s="55" t="s">
        <v>152</v>
      </c>
      <c r="D42" s="55" t="str">
        <f aca="false">D6</f>
        <v>X4J32</v>
      </c>
      <c r="E42" s="55" t="str">
        <f aca="false">E6</f>
        <v>LVC(RE/+1).1A</v>
      </c>
      <c r="F42" s="55" t="n">
        <f aca="false">'ring 3'!H16</f>
        <v>11.5</v>
      </c>
      <c r="G42" s="55" t="str">
        <f aca="false">CONCATENATE(C42,"/LV1/",E42)</f>
        <v>RE+1/3/05/LV1/LVC(RE/+1).1A</v>
      </c>
    </row>
    <row r="43" customFormat="false" ht="13.2" hidden="false" customHeight="false" outlineLevel="0" collapsed="false">
      <c r="A43" s="55" t="n">
        <v>1203</v>
      </c>
      <c r="B43" s="55" t="s">
        <v>103</v>
      </c>
      <c r="C43" s="55" t="s">
        <v>153</v>
      </c>
      <c r="D43" s="55" t="str">
        <f aca="false">D7</f>
        <v>X4J32</v>
      </c>
      <c r="E43" s="55" t="str">
        <f aca="false">E7</f>
        <v>LVC(RE/+1).1A</v>
      </c>
      <c r="F43" s="55" t="n">
        <f aca="false">F42</f>
        <v>11.5</v>
      </c>
      <c r="G43" s="55" t="str">
        <f aca="false">CONCATENATE(C43,"/LV1/",E43)</f>
        <v>RE+1/3/06/LV1/LVC(RE/+1).1A</v>
      </c>
    </row>
    <row r="44" customFormat="false" ht="13.2" hidden="false" customHeight="false" outlineLevel="0" collapsed="false">
      <c r="A44" s="55" t="n">
        <v>1204</v>
      </c>
      <c r="B44" s="55" t="s">
        <v>103</v>
      </c>
      <c r="C44" s="55" t="s">
        <v>154</v>
      </c>
      <c r="D44" s="55" t="str">
        <f aca="false">D8</f>
        <v>X4A32</v>
      </c>
      <c r="E44" s="55" t="str">
        <f aca="false">E8</f>
        <v>LVC(RE/+1).2C</v>
      </c>
      <c r="F44" s="55" t="n">
        <f aca="false">'ring 3'!H18</f>
        <v>21</v>
      </c>
      <c r="G44" s="55" t="str">
        <f aca="false">CONCATENATE(C44,"/LV1/",E44)</f>
        <v>RE+1/3/07/LV1/LVC(RE/+1).2C</v>
      </c>
    </row>
    <row r="45" customFormat="false" ht="13.2" hidden="false" customHeight="false" outlineLevel="0" collapsed="false">
      <c r="A45" s="55" t="n">
        <v>1205</v>
      </c>
      <c r="B45" s="55" t="s">
        <v>103</v>
      </c>
      <c r="C45" s="55" t="s">
        <v>155</v>
      </c>
      <c r="D45" s="55" t="str">
        <f aca="false">D9</f>
        <v>X4A32</v>
      </c>
      <c r="E45" s="55" t="str">
        <f aca="false">E9</f>
        <v>LVC(RE/+1).2C</v>
      </c>
      <c r="F45" s="55" t="n">
        <f aca="false">F44</f>
        <v>21</v>
      </c>
      <c r="G45" s="55" t="str">
        <f aca="false">CONCATENATE(C45,"/LV1/",E45)</f>
        <v>RE+1/3/08/LV1/LVC(RE/+1).2C</v>
      </c>
    </row>
    <row r="46" customFormat="false" ht="13.2" hidden="false" customHeight="false" outlineLevel="0" collapsed="false">
      <c r="A46" s="55" t="n">
        <v>1206</v>
      </c>
      <c r="B46" s="55" t="s">
        <v>103</v>
      </c>
      <c r="C46" s="55" t="s">
        <v>156</v>
      </c>
      <c r="D46" s="55" t="str">
        <f aca="false">D10</f>
        <v>X4A32</v>
      </c>
      <c r="E46" s="55" t="str">
        <f aca="false">E10</f>
        <v>LVC(RE/+1).2C</v>
      </c>
      <c r="F46" s="55" t="n">
        <f aca="false">'ring 3'!H20</f>
        <v>18.5</v>
      </c>
      <c r="G46" s="55" t="str">
        <f aca="false">CONCATENATE(C46,"/LV1/",E46)</f>
        <v>RE+1/3/09/LV1/LVC(RE/+1).2C</v>
      </c>
    </row>
    <row r="47" customFormat="false" ht="13.2" hidden="false" customHeight="false" outlineLevel="0" collapsed="false">
      <c r="A47" s="55" t="n">
        <v>1207</v>
      </c>
      <c r="B47" s="55" t="s">
        <v>103</v>
      </c>
      <c r="C47" s="55" t="s">
        <v>157</v>
      </c>
      <c r="D47" s="55" t="str">
        <f aca="false">D11</f>
        <v>X4A32</v>
      </c>
      <c r="E47" s="55" t="str">
        <f aca="false">E11</f>
        <v>LVC(RE/+1).2C</v>
      </c>
      <c r="F47" s="55" t="n">
        <f aca="false">F46</f>
        <v>18.5</v>
      </c>
      <c r="G47" s="55" t="str">
        <f aca="false">CONCATENATE(C47,"/LV1/",E47)</f>
        <v>RE+1/3/10/LV1/LVC(RE/+1).2C</v>
      </c>
    </row>
    <row r="48" customFormat="false" ht="13.2" hidden="false" customHeight="false" outlineLevel="0" collapsed="false">
      <c r="A48" s="55" t="n">
        <v>1208</v>
      </c>
      <c r="B48" s="55" t="s">
        <v>103</v>
      </c>
      <c r="C48" s="55" t="s">
        <v>158</v>
      </c>
      <c r="D48" s="55" t="str">
        <f aca="false">D12</f>
        <v>X4A32</v>
      </c>
      <c r="E48" s="55" t="str">
        <f aca="false">E12</f>
        <v>LVC(RE/+1).2C</v>
      </c>
      <c r="F48" s="55" t="n">
        <f aca="false">'ring 3'!H22</f>
        <v>15.5</v>
      </c>
      <c r="G48" s="55" t="str">
        <f aca="false">CONCATENATE(C48,"/LV1/",E48)</f>
        <v>RE+1/3/11/LV1/LVC(RE/+1).2C</v>
      </c>
    </row>
    <row r="49" customFormat="false" ht="13.2" hidden="false" customHeight="false" outlineLevel="0" collapsed="false">
      <c r="A49" s="55" t="n">
        <v>1209</v>
      </c>
      <c r="B49" s="55" t="s">
        <v>103</v>
      </c>
      <c r="C49" s="55" t="s">
        <v>159</v>
      </c>
      <c r="D49" s="55" t="str">
        <f aca="false">D13</f>
        <v>X4A32</v>
      </c>
      <c r="E49" s="55" t="str">
        <f aca="false">E13</f>
        <v>LVC(RE/+1).2C</v>
      </c>
      <c r="F49" s="55" t="n">
        <f aca="false">F48</f>
        <v>15.5</v>
      </c>
      <c r="G49" s="55" t="str">
        <f aca="false">CONCATENATE(C49,"/LV1/",E49)</f>
        <v>RE+1/3/12/LV1/LVC(RE/+1).2C</v>
      </c>
    </row>
    <row r="50" customFormat="false" ht="13.2" hidden="false" customHeight="false" outlineLevel="0" collapsed="false">
      <c r="A50" s="55" t="n">
        <v>1210</v>
      </c>
      <c r="B50" s="55" t="s">
        <v>103</v>
      </c>
      <c r="C50" s="55" t="s">
        <v>160</v>
      </c>
      <c r="D50" s="55" t="str">
        <f aca="false">D14</f>
        <v>X4A32</v>
      </c>
      <c r="E50" s="55" t="str">
        <f aca="false">E14</f>
        <v>LVC(RE/+1).2C</v>
      </c>
      <c r="F50" s="55" t="n">
        <f aca="false">'ring 3'!H24</f>
        <v>13</v>
      </c>
      <c r="G50" s="55" t="str">
        <f aca="false">CONCATENATE(C50,"/LV1/",E50)</f>
        <v>RE+1/3/13/LV1/LVC(RE/+1).2C</v>
      </c>
    </row>
    <row r="51" customFormat="false" ht="13.2" hidden="false" customHeight="false" outlineLevel="0" collapsed="false">
      <c r="A51" s="55" t="n">
        <v>1211</v>
      </c>
      <c r="B51" s="55" t="s">
        <v>103</v>
      </c>
      <c r="C51" s="55" t="s">
        <v>161</v>
      </c>
      <c r="D51" s="55" t="str">
        <f aca="false">D15</f>
        <v>X4A32</v>
      </c>
      <c r="E51" s="55" t="str">
        <f aca="false">E15</f>
        <v>LVC(RE/+1).2C</v>
      </c>
      <c r="F51" s="55" t="n">
        <f aca="false">F50</f>
        <v>13</v>
      </c>
      <c r="G51" s="55" t="str">
        <f aca="false">CONCATENATE(C51,"/LV1/",E51)</f>
        <v>RE+1/3/14/LV1/LVC(RE/+1).2C</v>
      </c>
    </row>
    <row r="52" customFormat="false" ht="13.2" hidden="false" customHeight="false" outlineLevel="0" collapsed="false">
      <c r="A52" s="55" t="n">
        <v>1212</v>
      </c>
      <c r="B52" s="55" t="s">
        <v>103</v>
      </c>
      <c r="C52" s="55" t="s">
        <v>162</v>
      </c>
      <c r="D52" s="55" t="str">
        <f aca="false">D16</f>
        <v>X4A32</v>
      </c>
      <c r="E52" s="55" t="str">
        <f aca="false">E16</f>
        <v>LVC(RE/+1).2C</v>
      </c>
      <c r="F52" s="55" t="n">
        <f aca="false">'ring 3'!H26</f>
        <v>10.5</v>
      </c>
      <c r="G52" s="55" t="str">
        <f aca="false">CONCATENATE(C52,"/LV1/",E52)</f>
        <v>RE+1/3/15/LV1/LVC(RE/+1).2C</v>
      </c>
    </row>
    <row r="53" customFormat="false" ht="13.2" hidden="false" customHeight="false" outlineLevel="0" collapsed="false">
      <c r="A53" s="55" t="n">
        <v>1213</v>
      </c>
      <c r="B53" s="55" t="s">
        <v>103</v>
      </c>
      <c r="C53" s="55" t="s">
        <v>163</v>
      </c>
      <c r="D53" s="55" t="str">
        <f aca="false">D17</f>
        <v>X4A32</v>
      </c>
      <c r="E53" s="55" t="str">
        <f aca="false">E17</f>
        <v>LVC(RE/+1).2C</v>
      </c>
      <c r="F53" s="55" t="n">
        <f aca="false">F52</f>
        <v>10.5</v>
      </c>
      <c r="G53" s="55" t="str">
        <f aca="false">CONCATENATE(C53,"/LV1/",E53)</f>
        <v>RE+1/3/16/LV1/LVC(RE/+1).2C</v>
      </c>
    </row>
    <row r="54" customFormat="false" ht="13.2" hidden="false" customHeight="false" outlineLevel="0" collapsed="false">
      <c r="A54" s="55" t="n">
        <v>1214</v>
      </c>
      <c r="B54" s="55" t="s">
        <v>103</v>
      </c>
      <c r="C54" s="55" t="s">
        <v>164</v>
      </c>
      <c r="D54" s="55" t="str">
        <f aca="false">D18</f>
        <v>X4A32</v>
      </c>
      <c r="E54" s="55" t="str">
        <f aca="false">E18</f>
        <v>LVC(RE/+1).2C</v>
      </c>
      <c r="F54" s="55" t="n">
        <f aca="false">'ring 3'!H28</f>
        <v>7.5</v>
      </c>
      <c r="G54" s="55" t="str">
        <f aca="false">CONCATENATE(C54,"/LV1/",E54)</f>
        <v>RE+1/3/17/LV1/LVC(RE/+1).2C</v>
      </c>
    </row>
    <row r="55" customFormat="false" ht="13.2" hidden="false" customHeight="false" outlineLevel="0" collapsed="false">
      <c r="A55" s="55" t="n">
        <v>1215</v>
      </c>
      <c r="B55" s="55" t="s">
        <v>103</v>
      </c>
      <c r="C55" s="55" t="s">
        <v>165</v>
      </c>
      <c r="D55" s="55" t="str">
        <f aca="false">D19</f>
        <v>X4A32</v>
      </c>
      <c r="E55" s="55" t="str">
        <f aca="false">E19</f>
        <v>LVC(RE/+1).2C</v>
      </c>
      <c r="F55" s="55" t="n">
        <f aca="false">F54</f>
        <v>7.5</v>
      </c>
      <c r="G55" s="55" t="str">
        <f aca="false">CONCATENATE(C55,"/LV1/",E55)</f>
        <v>RE+1/3/18/LV1/LVC(RE/+1).2C</v>
      </c>
    </row>
    <row r="56" customFormat="false" ht="13.2" hidden="false" customHeight="false" outlineLevel="0" collapsed="false">
      <c r="A56" s="55" t="n">
        <v>1216</v>
      </c>
      <c r="B56" s="55" t="s">
        <v>103</v>
      </c>
      <c r="C56" s="55" t="s">
        <v>166</v>
      </c>
      <c r="D56" s="55" t="str">
        <f aca="false">D20</f>
        <v>X2A32</v>
      </c>
      <c r="E56" s="55" t="str">
        <f aca="false">E20</f>
        <v>LVC(RE/+1).3C</v>
      </c>
      <c r="F56" s="55" t="n">
        <f aca="false">'ring 3'!H30</f>
        <v>16</v>
      </c>
      <c r="G56" s="55" t="str">
        <f aca="false">CONCATENATE(C56,"/LV1/",E56)</f>
        <v>RE+1/3/19/LV1/LVC(RE/+1).3C</v>
      </c>
    </row>
    <row r="57" customFormat="false" ht="13.2" hidden="false" customHeight="false" outlineLevel="0" collapsed="false">
      <c r="A57" s="55" t="n">
        <v>1217</v>
      </c>
      <c r="B57" s="55" t="s">
        <v>103</v>
      </c>
      <c r="C57" s="55" t="s">
        <v>167</v>
      </c>
      <c r="D57" s="55" t="str">
        <f aca="false">D21</f>
        <v>X2A32</v>
      </c>
      <c r="E57" s="55" t="str">
        <f aca="false">E21</f>
        <v>LVC(RE/+1).3C</v>
      </c>
      <c r="F57" s="55" t="n">
        <f aca="false">F56</f>
        <v>16</v>
      </c>
      <c r="G57" s="55" t="str">
        <f aca="false">CONCATENATE(C57,"/LV1/",E57)</f>
        <v>RE+1/3/20/LV1/LVC(RE/+1).3C</v>
      </c>
    </row>
    <row r="58" customFormat="false" ht="13.2" hidden="false" customHeight="false" outlineLevel="0" collapsed="false">
      <c r="A58" s="55" t="n">
        <v>1218</v>
      </c>
      <c r="B58" s="55" t="s">
        <v>103</v>
      </c>
      <c r="C58" s="55" t="s">
        <v>168</v>
      </c>
      <c r="D58" s="55" t="str">
        <f aca="false">D22</f>
        <v>X2A32</v>
      </c>
      <c r="E58" s="55" t="str">
        <f aca="false">E22</f>
        <v>LVC(RE/+1).3C</v>
      </c>
      <c r="F58" s="55" t="n">
        <f aca="false">'ring 3'!H32</f>
        <v>13</v>
      </c>
      <c r="G58" s="55" t="str">
        <f aca="false">CONCATENATE(C58,"/LV1/",E58)</f>
        <v>RE+1/3/21/LV1/LVC(RE/+1).3C</v>
      </c>
    </row>
    <row r="59" customFormat="false" ht="13.2" hidden="false" customHeight="false" outlineLevel="0" collapsed="false">
      <c r="A59" s="55" t="n">
        <v>1237</v>
      </c>
      <c r="B59" s="55" t="s">
        <v>103</v>
      </c>
      <c r="C59" s="55" t="s">
        <v>169</v>
      </c>
      <c r="D59" s="55" t="str">
        <f aca="false">D23</f>
        <v>X2A32</v>
      </c>
      <c r="E59" s="55" t="str">
        <f aca="false">E23</f>
        <v>LVC(RE/+1).3C</v>
      </c>
      <c r="F59" s="55" t="n">
        <f aca="false">F58</f>
        <v>13</v>
      </c>
      <c r="G59" s="55" t="str">
        <f aca="false">CONCATENATE(C59,"/LV1/",E59)</f>
        <v>RE+1/3/22/LV1/LVC(RE/+1).3C</v>
      </c>
    </row>
    <row r="60" customFormat="false" ht="13.2" hidden="false" customHeight="false" outlineLevel="0" collapsed="false">
      <c r="A60" s="55" t="n">
        <v>1219</v>
      </c>
      <c r="B60" s="55" t="s">
        <v>103</v>
      </c>
      <c r="C60" s="55" t="s">
        <v>170</v>
      </c>
      <c r="D60" s="55" t="str">
        <f aca="false">D24</f>
        <v>X2A32</v>
      </c>
      <c r="E60" s="55" t="str">
        <f aca="false">E24</f>
        <v>LVC(RE/+1).3C</v>
      </c>
      <c r="F60" s="55" t="n">
        <f aca="false">'ring 3'!H34</f>
        <v>10.5</v>
      </c>
      <c r="G60" s="55" t="str">
        <f aca="false">CONCATENATE(C60,"/LV1/",E60)</f>
        <v>RE+1/3/23/LV1/LVC(RE/+1).3C</v>
      </c>
    </row>
    <row r="61" customFormat="false" ht="13.2" hidden="false" customHeight="false" outlineLevel="0" collapsed="false">
      <c r="A61" s="55" t="n">
        <v>1220</v>
      </c>
      <c r="B61" s="55" t="s">
        <v>103</v>
      </c>
      <c r="C61" s="55" t="s">
        <v>171</v>
      </c>
      <c r="D61" s="55" t="str">
        <f aca="false">D25</f>
        <v>X2A32</v>
      </c>
      <c r="E61" s="55" t="str">
        <f aca="false">E25</f>
        <v>LVC(RE/+1).3C</v>
      </c>
      <c r="F61" s="55" t="n">
        <f aca="false">F60</f>
        <v>10.5</v>
      </c>
      <c r="G61" s="55" t="str">
        <f aca="false">CONCATENATE(C61,"/LV1/",E61)</f>
        <v>RE+1/3/24/LV1/LVC(RE/+1).3C</v>
      </c>
    </row>
    <row r="62" customFormat="false" ht="13.2" hidden="false" customHeight="false" outlineLevel="0" collapsed="false">
      <c r="A62" s="55" t="n">
        <v>1221</v>
      </c>
      <c r="B62" s="55" t="s">
        <v>103</v>
      </c>
      <c r="C62" s="55" t="s">
        <v>172</v>
      </c>
      <c r="D62" s="55" t="str">
        <f aca="false">D26</f>
        <v>X2J32</v>
      </c>
      <c r="E62" s="55" t="str">
        <f aca="false">E26</f>
        <v>LVC(RE/+1).4C</v>
      </c>
      <c r="F62" s="55" t="n">
        <f aca="false">'ring 3'!H36</f>
        <v>21.5</v>
      </c>
      <c r="G62" s="55" t="str">
        <f aca="false">CONCATENATE(C62,"/LV1/",E62)</f>
        <v>RE+1/3/25/LV1/LVC(RE/+1).4C</v>
      </c>
    </row>
    <row r="63" customFormat="false" ht="13.2" hidden="false" customHeight="false" outlineLevel="0" collapsed="false">
      <c r="A63" s="55" t="n">
        <v>1222</v>
      </c>
      <c r="B63" s="55" t="s">
        <v>103</v>
      </c>
      <c r="C63" s="55" t="s">
        <v>173</v>
      </c>
      <c r="D63" s="55" t="str">
        <f aca="false">D27</f>
        <v>X2J32</v>
      </c>
      <c r="E63" s="55" t="str">
        <f aca="false">E27</f>
        <v>LVC(RE/+1).4C</v>
      </c>
      <c r="F63" s="55" t="n">
        <f aca="false">F62</f>
        <v>21.5</v>
      </c>
      <c r="G63" s="55" t="str">
        <f aca="false">CONCATENATE(C63,"/LV1/",E63)</f>
        <v>RE+1/3/26/LV1/LVC(RE/+1).4C</v>
      </c>
    </row>
    <row r="64" customFormat="false" ht="13.2" hidden="false" customHeight="false" outlineLevel="0" collapsed="false">
      <c r="A64" s="55" t="n">
        <v>1223</v>
      </c>
      <c r="B64" s="55" t="s">
        <v>103</v>
      </c>
      <c r="C64" s="55" t="s">
        <v>174</v>
      </c>
      <c r="D64" s="55" t="str">
        <f aca="false">D28</f>
        <v>X2J32</v>
      </c>
      <c r="E64" s="55" t="str">
        <f aca="false">E28</f>
        <v>LVC(RE/+1).4C</v>
      </c>
      <c r="F64" s="55" t="n">
        <f aca="false">'ring 3'!H38</f>
        <v>17</v>
      </c>
      <c r="G64" s="55" t="str">
        <f aca="false">CONCATENATE(C64,"/LV1/",E64)</f>
        <v>RE+1/3/27/LV1/LVC(RE/+1).4C</v>
      </c>
    </row>
    <row r="65" customFormat="false" ht="13.2" hidden="false" customHeight="false" outlineLevel="0" collapsed="false">
      <c r="A65" s="55" t="n">
        <v>1224</v>
      </c>
      <c r="B65" s="55" t="s">
        <v>103</v>
      </c>
      <c r="C65" s="55" t="s">
        <v>175</v>
      </c>
      <c r="D65" s="55" t="str">
        <f aca="false">D29</f>
        <v>X2J32</v>
      </c>
      <c r="E65" s="55" t="str">
        <f aca="false">E29</f>
        <v>LVC(RE/+1).4C</v>
      </c>
      <c r="F65" s="55" t="n">
        <f aca="false">F64</f>
        <v>17</v>
      </c>
      <c r="G65" s="55" t="str">
        <f aca="false">CONCATENATE(C65,"/LV1/",E65)</f>
        <v>RE+1/3/28/LV1/LVC(RE/+1).4C</v>
      </c>
    </row>
    <row r="66" customFormat="false" ht="13.2" hidden="false" customHeight="false" outlineLevel="0" collapsed="false">
      <c r="A66" s="55" t="n">
        <v>1225</v>
      </c>
      <c r="B66" s="55" t="s">
        <v>103</v>
      </c>
      <c r="C66" s="55" t="s">
        <v>176</v>
      </c>
      <c r="D66" s="55" t="str">
        <f aca="false">D30</f>
        <v>X2J32</v>
      </c>
      <c r="E66" s="55" t="str">
        <f aca="false">E30</f>
        <v>LVC(RE/+1).4C</v>
      </c>
      <c r="F66" s="55" t="n">
        <f aca="false">'ring 3'!H40</f>
        <v>14.5</v>
      </c>
      <c r="G66" s="55" t="str">
        <f aca="false">CONCATENATE(C66,"/LV1/",E66)</f>
        <v>RE+1/3/29/LV1/LVC(RE/+1).4C</v>
      </c>
    </row>
    <row r="67" customFormat="false" ht="13.2" hidden="false" customHeight="false" outlineLevel="0" collapsed="false">
      <c r="A67" s="55" t="n">
        <v>1226</v>
      </c>
      <c r="B67" s="55" t="s">
        <v>103</v>
      </c>
      <c r="C67" s="55" t="s">
        <v>177</v>
      </c>
      <c r="D67" s="55" t="str">
        <f aca="false">D31</f>
        <v>X2J32</v>
      </c>
      <c r="E67" s="55" t="str">
        <f aca="false">E31</f>
        <v>LVC(RE/+1).4C</v>
      </c>
      <c r="F67" s="55" t="n">
        <f aca="false">F66</f>
        <v>14.5</v>
      </c>
      <c r="G67" s="55" t="str">
        <f aca="false">CONCATENATE(C67,"/LV1/",E67)</f>
        <v>RE+1/3/30/LV1/LVC(RE/+1).4C</v>
      </c>
    </row>
    <row r="68" customFormat="false" ht="13.2" hidden="false" customHeight="false" outlineLevel="0" collapsed="false">
      <c r="A68" s="55" t="n">
        <v>1227</v>
      </c>
      <c r="B68" s="55" t="s">
        <v>103</v>
      </c>
      <c r="C68" s="55" t="s">
        <v>178</v>
      </c>
      <c r="D68" s="55" t="str">
        <f aca="false">D32</f>
        <v>X2J32</v>
      </c>
      <c r="E68" s="55" t="str">
        <f aca="false">E32</f>
        <v>LVC(RE/+1).4C</v>
      </c>
      <c r="F68" s="55" t="n">
        <f aca="false">'ring 3'!H42</f>
        <v>11</v>
      </c>
      <c r="G68" s="55" t="str">
        <f aca="false">CONCATENATE(C68,"/LV1/",E68)</f>
        <v>RE+1/3/31/LV1/LVC(RE/+1).4C</v>
      </c>
    </row>
    <row r="69" customFormat="false" ht="13.2" hidden="false" customHeight="false" outlineLevel="0" collapsed="false">
      <c r="A69" s="55" t="n">
        <v>1228</v>
      </c>
      <c r="B69" s="55" t="s">
        <v>103</v>
      </c>
      <c r="C69" s="55" t="s">
        <v>179</v>
      </c>
      <c r="D69" s="55" t="str">
        <f aca="false">D33</f>
        <v>X2J32</v>
      </c>
      <c r="E69" s="55" t="str">
        <f aca="false">E33</f>
        <v>LVC(RE/+1).4C</v>
      </c>
      <c r="F69" s="55" t="n">
        <f aca="false">F68</f>
        <v>11</v>
      </c>
      <c r="G69" s="55" t="str">
        <f aca="false">CONCATENATE(C69,"/LV1/",E69)</f>
        <v>RE+1/3/32/LV1/LVC(RE/+1).4C</v>
      </c>
    </row>
    <row r="70" customFormat="false" ht="13.2" hidden="false" customHeight="false" outlineLevel="0" collapsed="false">
      <c r="A70" s="55" t="n">
        <v>1229</v>
      </c>
      <c r="B70" s="55" t="s">
        <v>103</v>
      </c>
      <c r="C70" s="55" t="s">
        <v>180</v>
      </c>
      <c r="D70" s="55" t="str">
        <f aca="false">D34</f>
        <v>X2J32</v>
      </c>
      <c r="E70" s="55" t="str">
        <f aca="false">E34</f>
        <v>LVC(RE/+1).4C</v>
      </c>
      <c r="F70" s="55" t="n">
        <f aca="false">'ring 3'!H44</f>
        <v>12</v>
      </c>
      <c r="G70" s="55" t="str">
        <f aca="false">CONCATENATE(C70,"/LV1/",E70)</f>
        <v>RE+1/3/33/LV1/LVC(RE/+1).4C</v>
      </c>
    </row>
    <row r="71" customFormat="false" ht="13.2" hidden="false" customHeight="false" outlineLevel="0" collapsed="false">
      <c r="A71" s="55" t="n">
        <v>1230</v>
      </c>
      <c r="B71" s="55" t="s">
        <v>103</v>
      </c>
      <c r="C71" s="55" t="s">
        <v>181</v>
      </c>
      <c r="D71" s="55" t="str">
        <f aca="false">D35</f>
        <v>X2J32</v>
      </c>
      <c r="E71" s="55" t="str">
        <f aca="false">E35</f>
        <v>LVC(RE/+1).4C</v>
      </c>
      <c r="F71" s="55" t="n">
        <f aca="false">F70</f>
        <v>12</v>
      </c>
      <c r="G71" s="55" t="str">
        <f aca="false">CONCATENATE(C71,"/LV1/",E71)</f>
        <v>RE+1/3/34/LV1/LVC(RE/+1).4C</v>
      </c>
    </row>
    <row r="72" customFormat="false" ht="13.2" hidden="false" customHeight="false" outlineLevel="0" collapsed="false">
      <c r="A72" s="55" t="n">
        <v>1231</v>
      </c>
      <c r="B72" s="55" t="s">
        <v>103</v>
      </c>
      <c r="C72" s="55" t="s">
        <v>182</v>
      </c>
      <c r="D72" s="55" t="str">
        <f aca="false">D36</f>
        <v>X2J32</v>
      </c>
      <c r="E72" s="55" t="str">
        <f aca="false">E36</f>
        <v>LVC(RE/+1).4C</v>
      </c>
      <c r="F72" s="55" t="n">
        <f aca="false">'ring 3'!H46</f>
        <v>14.5</v>
      </c>
      <c r="G72" s="55" t="str">
        <f aca="false">CONCATENATE(C72,"/LV1/",E72)</f>
        <v>RE+1/3/35/LV1/LVC(RE/+1).4C</v>
      </c>
    </row>
    <row r="73" customFormat="false" ht="13.2" hidden="false" customHeight="false" outlineLevel="0" collapsed="false">
      <c r="A73" s="55" t="n">
        <v>1232</v>
      </c>
      <c r="B73" s="55" t="s">
        <v>103</v>
      </c>
      <c r="C73" s="55" t="s">
        <v>183</v>
      </c>
      <c r="D73" s="55" t="str">
        <f aca="false">D37</f>
        <v>X2J32</v>
      </c>
      <c r="E73" s="55" t="str">
        <f aca="false">E37</f>
        <v>LVC(RE/+1).4C</v>
      </c>
      <c r="F73" s="55" t="n">
        <f aca="false">F72</f>
        <v>14.5</v>
      </c>
      <c r="G73" s="55" t="str">
        <f aca="false">CONCATENATE(C73,"/LV1/",E73)</f>
        <v>RE+1/3/36/LV1/LVC(RE/+1).4C</v>
      </c>
    </row>
    <row r="74" customFormat="false" ht="13.2" hidden="false" customHeight="false" outlineLevel="0" collapsed="false">
      <c r="A74" s="55" t="n">
        <v>1273</v>
      </c>
      <c r="B74" s="55" t="s">
        <v>103</v>
      </c>
      <c r="C74" s="55" t="s">
        <v>184</v>
      </c>
      <c r="D74" s="56" t="s">
        <v>185</v>
      </c>
      <c r="E74" s="55" t="s">
        <v>186</v>
      </c>
      <c r="F74" s="55" t="n">
        <f aca="false">F2</f>
        <v>14</v>
      </c>
      <c r="G74" s="55" t="str">
        <f aca="false">CONCATENATE(C74,"/LV1/",E74)</f>
        <v>RE-1/2/01/LV1/LVC(RE/-1).1A</v>
      </c>
    </row>
    <row r="75" customFormat="false" ht="13.2" hidden="false" customHeight="false" outlineLevel="0" collapsed="false">
      <c r="A75" s="55" t="n">
        <v>1314</v>
      </c>
      <c r="B75" s="55" t="s">
        <v>103</v>
      </c>
      <c r="C75" s="55" t="s">
        <v>187</v>
      </c>
      <c r="D75" s="56" t="str">
        <f aca="false">$D$74</f>
        <v>X4V32</v>
      </c>
      <c r="E75" s="55" t="s">
        <v>186</v>
      </c>
      <c r="F75" s="55" t="n">
        <f aca="false">F3</f>
        <v>14</v>
      </c>
      <c r="G75" s="55" t="str">
        <f aca="false">CONCATENATE(C75,"/LV1/",E75)</f>
        <v>RE-1/2/02/LV1/LVC(RE/-1).1A</v>
      </c>
    </row>
    <row r="76" customFormat="false" ht="13.2" hidden="false" customHeight="false" outlineLevel="0" collapsed="false">
      <c r="A76" s="55" t="n">
        <v>1315</v>
      </c>
      <c r="B76" s="55" t="s">
        <v>103</v>
      </c>
      <c r="C76" s="55" t="s">
        <v>188</v>
      </c>
      <c r="D76" s="56" t="str">
        <f aca="false">$D$74</f>
        <v>X4V32</v>
      </c>
      <c r="E76" s="55" t="s">
        <v>186</v>
      </c>
      <c r="F76" s="55" t="n">
        <f aca="false">F4</f>
        <v>12</v>
      </c>
      <c r="G76" s="55" t="str">
        <f aca="false">CONCATENATE(C76,"/LV1/",E76)</f>
        <v>RE-1/2/03/LV1/LVC(RE/-1).1A</v>
      </c>
    </row>
    <row r="77" customFormat="false" ht="13.2" hidden="false" customHeight="false" outlineLevel="0" collapsed="false">
      <c r="A77" s="55" t="n">
        <v>1316</v>
      </c>
      <c r="B77" s="55" t="s">
        <v>103</v>
      </c>
      <c r="C77" s="55" t="s">
        <v>189</v>
      </c>
      <c r="D77" s="56" t="str">
        <f aca="false">$D$74</f>
        <v>X4V32</v>
      </c>
      <c r="E77" s="55" t="s">
        <v>186</v>
      </c>
      <c r="F77" s="55" t="n">
        <f aca="false">F5</f>
        <v>12</v>
      </c>
      <c r="G77" s="55" t="str">
        <f aca="false">CONCATENATE(C77,"/LV1/",E77)</f>
        <v>RE-1/2/04/LV1/LVC(RE/-1).1A</v>
      </c>
    </row>
    <row r="78" customFormat="false" ht="13.2" hidden="false" customHeight="false" outlineLevel="0" collapsed="false">
      <c r="A78" s="55" t="n">
        <v>1274</v>
      </c>
      <c r="B78" s="55" t="s">
        <v>103</v>
      </c>
      <c r="C78" s="55" t="s">
        <v>190</v>
      </c>
      <c r="D78" s="56" t="str">
        <f aca="false">$D$74</f>
        <v>X4V32</v>
      </c>
      <c r="E78" s="55" t="s">
        <v>186</v>
      </c>
      <c r="F78" s="55" t="n">
        <f aca="false">F6</f>
        <v>13</v>
      </c>
      <c r="G78" s="55" t="str">
        <f aca="false">CONCATENATE(C78,"/LV1/",E78)</f>
        <v>RE-1/2/05/LV1/LVC(RE/-1).1A</v>
      </c>
    </row>
    <row r="79" customFormat="false" ht="13.2" hidden="false" customHeight="false" outlineLevel="0" collapsed="false">
      <c r="A79" s="55" t="n">
        <v>1317</v>
      </c>
      <c r="B79" s="55" t="s">
        <v>103</v>
      </c>
      <c r="C79" s="55" t="s">
        <v>191</v>
      </c>
      <c r="D79" s="56" t="str">
        <f aca="false">$D$74</f>
        <v>X4V32</v>
      </c>
      <c r="E79" s="55" t="s">
        <v>186</v>
      </c>
      <c r="F79" s="55" t="n">
        <f aca="false">F7</f>
        <v>13</v>
      </c>
      <c r="G79" s="55" t="str">
        <f aca="false">CONCATENATE(C79,"/LV1/",E79)</f>
        <v>RE-1/2/06/LV1/LVC(RE/-1).1A</v>
      </c>
    </row>
    <row r="80" customFormat="false" ht="13.2" hidden="false" customHeight="false" outlineLevel="0" collapsed="false">
      <c r="A80" s="55" t="n">
        <v>1318</v>
      </c>
      <c r="B80" s="55" t="s">
        <v>103</v>
      </c>
      <c r="C80" s="55" t="s">
        <v>192</v>
      </c>
      <c r="D80" s="57" t="s">
        <v>193</v>
      </c>
      <c r="E80" s="55" t="s">
        <v>194</v>
      </c>
      <c r="F80" s="55" t="n">
        <f aca="false">F8</f>
        <v>19.5</v>
      </c>
      <c r="G80" s="55" t="str">
        <f aca="false">CONCATENATE(C80,"/LV1/",E80)</f>
        <v>RE-1/2/07/LV1/LVC(RE/-1).2C</v>
      </c>
    </row>
    <row r="81" customFormat="false" ht="13.2" hidden="false" customHeight="false" outlineLevel="0" collapsed="false">
      <c r="A81" s="55" t="n">
        <v>1275</v>
      </c>
      <c r="B81" s="55" t="s">
        <v>103</v>
      </c>
      <c r="C81" s="55" t="s">
        <v>195</v>
      </c>
      <c r="D81" s="57" t="str">
        <f aca="false">$D$80</f>
        <v>X4S32</v>
      </c>
      <c r="E81" s="55" t="s">
        <v>194</v>
      </c>
      <c r="F81" s="55" t="n">
        <f aca="false">F9</f>
        <v>19.5</v>
      </c>
      <c r="G81" s="55" t="str">
        <f aca="false">CONCATENATE(C81,"/LV1/",E81)</f>
        <v>RE-1/2/08/LV1/LVC(RE/-1).2C</v>
      </c>
    </row>
    <row r="82" customFormat="false" ht="13.2" hidden="false" customHeight="false" outlineLevel="0" collapsed="false">
      <c r="A82" s="55" t="n">
        <v>1319</v>
      </c>
      <c r="B82" s="55" t="s">
        <v>103</v>
      </c>
      <c r="C82" s="55" t="s">
        <v>196</v>
      </c>
      <c r="D82" s="57" t="str">
        <f aca="false">$D$80</f>
        <v>X4S32</v>
      </c>
      <c r="E82" s="55" t="s">
        <v>194</v>
      </c>
      <c r="F82" s="55" t="n">
        <f aca="false">F10</f>
        <v>17.5</v>
      </c>
      <c r="G82" s="55" t="str">
        <f aca="false">CONCATENATE(C82,"/LV1/",E82)</f>
        <v>RE-1/2/09/LV1/LVC(RE/-1).2C</v>
      </c>
    </row>
    <row r="83" customFormat="false" ht="13.2" hidden="false" customHeight="false" outlineLevel="0" collapsed="false">
      <c r="A83" s="55" t="n">
        <v>1276</v>
      </c>
      <c r="B83" s="55" t="s">
        <v>103</v>
      </c>
      <c r="C83" s="55" t="s">
        <v>197</v>
      </c>
      <c r="D83" s="57" t="str">
        <f aca="false">$D$80</f>
        <v>X4S32</v>
      </c>
      <c r="E83" s="55" t="s">
        <v>194</v>
      </c>
      <c r="F83" s="55" t="n">
        <f aca="false">F11</f>
        <v>17.5</v>
      </c>
      <c r="G83" s="55" t="str">
        <f aca="false">CONCATENATE(C83,"/LV1/",E83)</f>
        <v>RE-1/2/10/LV1/LVC(RE/-1).2C</v>
      </c>
    </row>
    <row r="84" customFormat="false" ht="13.2" hidden="false" customHeight="false" outlineLevel="0" collapsed="false">
      <c r="A84" s="55" t="n">
        <v>1320</v>
      </c>
      <c r="B84" s="55" t="s">
        <v>103</v>
      </c>
      <c r="C84" s="55" t="s">
        <v>198</v>
      </c>
      <c r="D84" s="57" t="str">
        <f aca="false">$D$80</f>
        <v>X4S32</v>
      </c>
      <c r="E84" s="55" t="s">
        <v>194</v>
      </c>
      <c r="F84" s="55" t="n">
        <f aca="false">F12</f>
        <v>16</v>
      </c>
      <c r="G84" s="55" t="str">
        <f aca="false">CONCATENATE(C84,"/LV1/",E84)</f>
        <v>RE-1/2/11/LV1/LVC(RE/-1).2C</v>
      </c>
    </row>
    <row r="85" customFormat="false" ht="13.2" hidden="false" customHeight="false" outlineLevel="0" collapsed="false">
      <c r="A85" s="55" t="n">
        <v>1321</v>
      </c>
      <c r="B85" s="55" t="s">
        <v>103</v>
      </c>
      <c r="C85" s="55" t="s">
        <v>199</v>
      </c>
      <c r="D85" s="57" t="str">
        <f aca="false">$D$80</f>
        <v>X4S32</v>
      </c>
      <c r="E85" s="55" t="s">
        <v>194</v>
      </c>
      <c r="F85" s="55" t="n">
        <f aca="false">F13</f>
        <v>16</v>
      </c>
      <c r="G85" s="55" t="str">
        <f aca="false">CONCATENATE(C85,"/LV1/",E85)</f>
        <v>RE-1/2/12/LV1/LVC(RE/-1).2C</v>
      </c>
    </row>
    <row r="86" customFormat="false" ht="13.2" hidden="false" customHeight="false" outlineLevel="0" collapsed="false">
      <c r="A86" s="55" t="n">
        <v>1322</v>
      </c>
      <c r="B86" s="55" t="s">
        <v>103</v>
      </c>
      <c r="C86" s="55" t="s">
        <v>200</v>
      </c>
      <c r="D86" s="57" t="str">
        <f aca="false">$D$80</f>
        <v>X4S32</v>
      </c>
      <c r="E86" s="55" t="s">
        <v>194</v>
      </c>
      <c r="F86" s="55" t="n">
        <f aca="false">F14</f>
        <v>14</v>
      </c>
      <c r="G86" s="55" t="str">
        <f aca="false">CONCATENATE(C86,"/LV1/",E86)</f>
        <v>RE-1/2/13/LV1/LVC(RE/-1).2C</v>
      </c>
    </row>
    <row r="87" customFormat="false" ht="13.2" hidden="false" customHeight="false" outlineLevel="0" collapsed="false">
      <c r="A87" s="55" t="n">
        <v>1323</v>
      </c>
      <c r="B87" s="55" t="s">
        <v>103</v>
      </c>
      <c r="C87" s="55" t="s">
        <v>201</v>
      </c>
      <c r="D87" s="57" t="str">
        <f aca="false">$D$80</f>
        <v>X4S32</v>
      </c>
      <c r="E87" s="55" t="s">
        <v>194</v>
      </c>
      <c r="F87" s="55" t="n">
        <f aca="false">F15</f>
        <v>14</v>
      </c>
      <c r="G87" s="55" t="str">
        <f aca="false">CONCATENATE(C87,"/LV1/",E87)</f>
        <v>RE-1/2/14/LV1/LVC(RE/-1).2C</v>
      </c>
    </row>
    <row r="88" customFormat="false" ht="13.2" hidden="false" customHeight="false" outlineLevel="0" collapsed="false">
      <c r="A88" s="55" t="n">
        <v>1324</v>
      </c>
      <c r="B88" s="55" t="s">
        <v>103</v>
      </c>
      <c r="C88" s="55" t="s">
        <v>202</v>
      </c>
      <c r="D88" s="57" t="str">
        <f aca="false">$D$80</f>
        <v>X4S32</v>
      </c>
      <c r="E88" s="55" t="s">
        <v>194</v>
      </c>
      <c r="F88" s="55" t="n">
        <f aca="false">F16</f>
        <v>12</v>
      </c>
      <c r="G88" s="55" t="str">
        <f aca="false">CONCATENATE(C88,"/LV1/",E88)</f>
        <v>RE-1/2/15/LV1/LVC(RE/-1).2C</v>
      </c>
    </row>
    <row r="89" customFormat="false" ht="13.2" hidden="false" customHeight="false" outlineLevel="0" collapsed="false">
      <c r="A89" s="55" t="n">
        <v>1325</v>
      </c>
      <c r="B89" s="55" t="s">
        <v>103</v>
      </c>
      <c r="C89" s="55" t="s">
        <v>203</v>
      </c>
      <c r="D89" s="57" t="str">
        <f aca="false">$D$80</f>
        <v>X4S32</v>
      </c>
      <c r="E89" s="55" t="s">
        <v>194</v>
      </c>
      <c r="F89" s="55" t="n">
        <f aca="false">F17</f>
        <v>12</v>
      </c>
      <c r="G89" s="55" t="str">
        <f aca="false">CONCATENATE(C89,"/LV1/",E89)</f>
        <v>RE-1/2/16/LV1/LVC(RE/-1).2C</v>
      </c>
    </row>
    <row r="90" customFormat="false" ht="13.2" hidden="false" customHeight="false" outlineLevel="0" collapsed="false">
      <c r="A90" s="55" t="n">
        <v>1326</v>
      </c>
      <c r="B90" s="55" t="s">
        <v>103</v>
      </c>
      <c r="C90" s="55" t="s">
        <v>204</v>
      </c>
      <c r="D90" s="57" t="str">
        <f aca="false">$D$80</f>
        <v>X4S32</v>
      </c>
      <c r="E90" s="55" t="s">
        <v>194</v>
      </c>
      <c r="F90" s="55" t="n">
        <f aca="false">F18</f>
        <v>13</v>
      </c>
      <c r="G90" s="55" t="str">
        <f aca="false">CONCATENATE(C90,"/LV1/",E90)</f>
        <v>RE-1/2/17/LV1/LVC(RE/-1).2C</v>
      </c>
    </row>
    <row r="91" customFormat="false" ht="13.2" hidden="false" customHeight="false" outlineLevel="0" collapsed="false">
      <c r="A91" s="55" t="n">
        <v>1327</v>
      </c>
      <c r="B91" s="55" t="s">
        <v>103</v>
      </c>
      <c r="C91" s="55" t="s">
        <v>205</v>
      </c>
      <c r="D91" s="57" t="str">
        <f aca="false">$D$80</f>
        <v>X4S32</v>
      </c>
      <c r="E91" s="55" t="s">
        <v>194</v>
      </c>
      <c r="F91" s="55" t="n">
        <f aca="false">F19</f>
        <v>13</v>
      </c>
      <c r="G91" s="55" t="str">
        <f aca="false">CONCATENATE(C91,"/LV1/",E91)</f>
        <v>RE-1/2/18/LV1/LVC(RE/-1).2C</v>
      </c>
    </row>
    <row r="92" customFormat="false" ht="13.2" hidden="false" customHeight="false" outlineLevel="0" collapsed="false">
      <c r="A92" s="55" t="n">
        <v>1328</v>
      </c>
      <c r="B92" s="55" t="s">
        <v>103</v>
      </c>
      <c r="C92" s="55" t="s">
        <v>206</v>
      </c>
      <c r="D92" s="56" t="s">
        <v>207</v>
      </c>
      <c r="E92" s="55" t="s">
        <v>208</v>
      </c>
      <c r="F92" s="55" t="n">
        <f aca="false">F20</f>
        <v>16.5</v>
      </c>
      <c r="G92" s="55" t="str">
        <f aca="false">CONCATENATE(C92,"/LV1/",E92)</f>
        <v>RE-1/2/19/LV1/LVC(RE/-1).3C</v>
      </c>
    </row>
    <row r="93" customFormat="false" ht="13.2" hidden="false" customHeight="false" outlineLevel="0" collapsed="false">
      <c r="A93" s="55" t="n">
        <v>1329</v>
      </c>
      <c r="B93" s="55" t="s">
        <v>103</v>
      </c>
      <c r="C93" s="55" t="s">
        <v>209</v>
      </c>
      <c r="D93" s="56" t="str">
        <f aca="false">$D$92</f>
        <v>X2S32</v>
      </c>
      <c r="E93" s="55" t="s">
        <v>208</v>
      </c>
      <c r="F93" s="55" t="n">
        <f aca="false">F21</f>
        <v>16.5</v>
      </c>
      <c r="G93" s="55" t="str">
        <f aca="false">CONCATENATE(C93,"/LV1/",E93)</f>
        <v>RE-1/2/20/LV1/LVC(RE/-1).3C</v>
      </c>
    </row>
    <row r="94" customFormat="false" ht="13.2" hidden="false" customHeight="false" outlineLevel="0" collapsed="false">
      <c r="A94" s="55" t="n">
        <v>1330</v>
      </c>
      <c r="B94" s="55" t="s">
        <v>103</v>
      </c>
      <c r="C94" s="55" t="s">
        <v>210</v>
      </c>
      <c r="D94" s="56" t="str">
        <f aca="false">$D$92</f>
        <v>X2S32</v>
      </c>
      <c r="E94" s="55" t="s">
        <v>208</v>
      </c>
      <c r="F94" s="55" t="n">
        <f aca="false">F22</f>
        <v>15</v>
      </c>
      <c r="G94" s="55" t="str">
        <f aca="false">CONCATENATE(C94,"/LV1/",E94)</f>
        <v>RE-1/2/21/LV1/LVC(RE/-1).3C</v>
      </c>
    </row>
    <row r="95" customFormat="false" ht="13.2" hidden="false" customHeight="false" outlineLevel="0" collapsed="false">
      <c r="A95" s="55" t="n">
        <v>1331</v>
      </c>
      <c r="B95" s="55" t="s">
        <v>103</v>
      </c>
      <c r="C95" s="55" t="s">
        <v>211</v>
      </c>
      <c r="D95" s="56" t="str">
        <f aca="false">$D$92</f>
        <v>X2S32</v>
      </c>
      <c r="E95" s="55" t="s">
        <v>208</v>
      </c>
      <c r="F95" s="55" t="n">
        <f aca="false">F23</f>
        <v>15</v>
      </c>
      <c r="G95" s="55" t="str">
        <f aca="false">CONCATENATE(C95,"/LV1/",E95)</f>
        <v>RE-1/2/22/LV1/LVC(RE/-1).3C</v>
      </c>
    </row>
    <row r="96" customFormat="false" ht="13.2" hidden="false" customHeight="false" outlineLevel="0" collapsed="false">
      <c r="A96" s="55" t="n">
        <v>1332</v>
      </c>
      <c r="B96" s="55" t="s">
        <v>103</v>
      </c>
      <c r="C96" s="55" t="s">
        <v>212</v>
      </c>
      <c r="D96" s="56" t="str">
        <f aca="false">$D$92</f>
        <v>X2S32</v>
      </c>
      <c r="E96" s="55" t="s">
        <v>208</v>
      </c>
      <c r="F96" s="55" t="n">
        <f aca="false">F24</f>
        <v>16</v>
      </c>
      <c r="G96" s="55" t="str">
        <f aca="false">CONCATENATE(C96,"/LV1/",E96)</f>
        <v>RE-1/2/23/LV1/LVC(RE/-1).3C</v>
      </c>
    </row>
    <row r="97" customFormat="false" ht="13.2" hidden="false" customHeight="false" outlineLevel="0" collapsed="false">
      <c r="A97" s="55" t="n">
        <v>1333</v>
      </c>
      <c r="B97" s="55" t="s">
        <v>103</v>
      </c>
      <c r="C97" s="55" t="s">
        <v>213</v>
      </c>
      <c r="D97" s="56" t="str">
        <f aca="false">$D$92</f>
        <v>X2S32</v>
      </c>
      <c r="E97" s="55" t="s">
        <v>208</v>
      </c>
      <c r="F97" s="55" t="n">
        <f aca="false">F25</f>
        <v>16</v>
      </c>
      <c r="G97" s="55" t="str">
        <f aca="false">CONCATENATE(C97,"/LV1/",E97)</f>
        <v>RE-1/2/24/LV1/LVC(RE/-1).3C</v>
      </c>
    </row>
    <row r="98" customFormat="false" ht="13.2" hidden="false" customHeight="false" outlineLevel="0" collapsed="false">
      <c r="A98" s="55" t="n">
        <v>1334</v>
      </c>
      <c r="B98" s="55" t="s">
        <v>103</v>
      </c>
      <c r="C98" s="55" t="s">
        <v>214</v>
      </c>
      <c r="D98" s="57" t="s">
        <v>215</v>
      </c>
      <c r="E98" s="55" t="s">
        <v>216</v>
      </c>
      <c r="F98" s="55" t="n">
        <f aca="false">F26</f>
        <v>22.5</v>
      </c>
      <c r="G98" s="55" t="str">
        <f aca="false">CONCATENATE(C98,"/LV1/",E98)</f>
        <v>RE-1/2/25/LV1/LVC(RE/-1).4C</v>
      </c>
    </row>
    <row r="99" customFormat="false" ht="13.2" hidden="false" customHeight="false" outlineLevel="0" collapsed="false">
      <c r="A99" s="55" t="n">
        <v>1335</v>
      </c>
      <c r="B99" s="55" t="s">
        <v>103</v>
      </c>
      <c r="C99" s="55" t="s">
        <v>217</v>
      </c>
      <c r="D99" s="57" t="str">
        <f aca="false">$D$98</f>
        <v>X2V32</v>
      </c>
      <c r="E99" s="55" t="s">
        <v>216</v>
      </c>
      <c r="F99" s="55" t="n">
        <f aca="false">F27</f>
        <v>22.5</v>
      </c>
      <c r="G99" s="55" t="str">
        <f aca="false">CONCATENATE(C99,"/LV1/",E99)</f>
        <v>RE-1/2/26/LV1/LVC(RE/-1).4C</v>
      </c>
    </row>
    <row r="100" customFormat="false" ht="13.2" hidden="false" customHeight="false" outlineLevel="0" collapsed="false">
      <c r="A100" s="55" t="n">
        <v>1336</v>
      </c>
      <c r="B100" s="55" t="s">
        <v>103</v>
      </c>
      <c r="C100" s="55" t="s">
        <v>218</v>
      </c>
      <c r="D100" s="57" t="str">
        <f aca="false">$D$98</f>
        <v>X2V32</v>
      </c>
      <c r="E100" s="55" t="s">
        <v>216</v>
      </c>
      <c r="F100" s="55" t="n">
        <f aca="false">F28</f>
        <v>20.5</v>
      </c>
      <c r="G100" s="55" t="str">
        <f aca="false">CONCATENATE(C100,"/LV1/",E100)</f>
        <v>RE-1/2/27/LV1/LVC(RE/-1).4C</v>
      </c>
    </row>
    <row r="101" customFormat="false" ht="13.2" hidden="false" customHeight="false" outlineLevel="0" collapsed="false">
      <c r="A101" s="55" t="n">
        <v>1337</v>
      </c>
      <c r="B101" s="55" t="s">
        <v>103</v>
      </c>
      <c r="C101" s="55" t="s">
        <v>219</v>
      </c>
      <c r="D101" s="57" t="str">
        <f aca="false">$D$98</f>
        <v>X2V32</v>
      </c>
      <c r="E101" s="55" t="s">
        <v>216</v>
      </c>
      <c r="F101" s="55" t="n">
        <f aca="false">F29</f>
        <v>20.5</v>
      </c>
      <c r="G101" s="55" t="str">
        <f aca="false">CONCATENATE(C101,"/LV1/",E101)</f>
        <v>RE-1/2/28/LV1/LVC(RE/-1).4C</v>
      </c>
    </row>
    <row r="102" customFormat="false" ht="13.2" hidden="false" customHeight="false" outlineLevel="0" collapsed="false">
      <c r="A102" s="55" t="n">
        <v>1338</v>
      </c>
      <c r="B102" s="55" t="s">
        <v>103</v>
      </c>
      <c r="C102" s="55" t="s">
        <v>220</v>
      </c>
      <c r="D102" s="57" t="str">
        <f aca="false">$D$98</f>
        <v>X2V32</v>
      </c>
      <c r="E102" s="55" t="s">
        <v>216</v>
      </c>
      <c r="F102" s="55" t="n">
        <f aca="false">F30</f>
        <v>18.5</v>
      </c>
      <c r="G102" s="55" t="str">
        <f aca="false">CONCATENATE(C102,"/LV1/",E102)</f>
        <v>RE-1/2/29/LV1/LVC(RE/-1).4C</v>
      </c>
    </row>
    <row r="103" customFormat="false" ht="13.2" hidden="false" customHeight="false" outlineLevel="0" collapsed="false">
      <c r="A103" s="55" t="n">
        <v>1339</v>
      </c>
      <c r="B103" s="55" t="s">
        <v>103</v>
      </c>
      <c r="C103" s="55" t="s">
        <v>221</v>
      </c>
      <c r="D103" s="57" t="str">
        <f aca="false">$D$98</f>
        <v>X2V32</v>
      </c>
      <c r="E103" s="55" t="s">
        <v>216</v>
      </c>
      <c r="F103" s="55" t="n">
        <f aca="false">F31</f>
        <v>18.5</v>
      </c>
      <c r="G103" s="55" t="str">
        <f aca="false">CONCATENATE(C103,"/LV1/",E103)</f>
        <v>RE-1/2/30/LV1/LVC(RE/-1).4C</v>
      </c>
    </row>
    <row r="104" customFormat="false" ht="13.2" hidden="false" customHeight="false" outlineLevel="0" collapsed="false">
      <c r="A104" s="55" t="n">
        <v>1340</v>
      </c>
      <c r="B104" s="55" t="s">
        <v>103</v>
      </c>
      <c r="C104" s="55" t="s">
        <v>222</v>
      </c>
      <c r="D104" s="57" t="str">
        <f aca="false">$D$98</f>
        <v>X2V32</v>
      </c>
      <c r="E104" s="55" t="s">
        <v>216</v>
      </c>
      <c r="F104" s="55" t="n">
        <f aca="false">F32</f>
        <v>16.5</v>
      </c>
      <c r="G104" s="55" t="str">
        <f aca="false">CONCATENATE(C104,"/LV1/",E104)</f>
        <v>RE-1/2/31/LV1/LVC(RE/-1).4C</v>
      </c>
    </row>
    <row r="105" customFormat="false" ht="13.2" hidden="false" customHeight="false" outlineLevel="0" collapsed="false">
      <c r="A105" s="55" t="n">
        <v>1277</v>
      </c>
      <c r="B105" s="55" t="s">
        <v>103</v>
      </c>
      <c r="C105" s="55" t="s">
        <v>223</v>
      </c>
      <c r="D105" s="57" t="str">
        <f aca="false">$D$98</f>
        <v>X2V32</v>
      </c>
      <c r="E105" s="55" t="s">
        <v>216</v>
      </c>
      <c r="F105" s="55" t="n">
        <f aca="false">F33</f>
        <v>16.5</v>
      </c>
      <c r="G105" s="55" t="str">
        <f aca="false">CONCATENATE(C105,"/LV1/",E105)</f>
        <v>RE-1/2/32/LV1/LVC(RE/-1).4C</v>
      </c>
    </row>
    <row r="106" customFormat="false" ht="13.2" hidden="false" customHeight="false" outlineLevel="0" collapsed="false">
      <c r="A106" s="55" t="n">
        <v>1341</v>
      </c>
      <c r="B106" s="55" t="s">
        <v>103</v>
      </c>
      <c r="C106" s="55" t="s">
        <v>224</v>
      </c>
      <c r="D106" s="57" t="str">
        <f aca="false">$D$98</f>
        <v>X2V32</v>
      </c>
      <c r="E106" s="55" t="s">
        <v>216</v>
      </c>
      <c r="F106" s="55" t="n">
        <f aca="false">F34</f>
        <v>15</v>
      </c>
      <c r="G106" s="55" t="str">
        <f aca="false">CONCATENATE(C106,"/LV1/",E106)</f>
        <v>RE-1/2/33/LV1/LVC(RE/-1).4C</v>
      </c>
    </row>
    <row r="107" customFormat="false" ht="13.2" hidden="false" customHeight="false" outlineLevel="0" collapsed="false">
      <c r="A107" s="55" t="n">
        <v>1342</v>
      </c>
      <c r="B107" s="55" t="s">
        <v>103</v>
      </c>
      <c r="C107" s="55" t="s">
        <v>225</v>
      </c>
      <c r="D107" s="57" t="str">
        <f aca="false">$D$98</f>
        <v>X2V32</v>
      </c>
      <c r="E107" s="55" t="s">
        <v>216</v>
      </c>
      <c r="F107" s="55" t="n">
        <f aca="false">F35</f>
        <v>15</v>
      </c>
      <c r="G107" s="55" t="str">
        <f aca="false">CONCATENATE(C107,"/LV1/",E107)</f>
        <v>RE-1/2/34/LV1/LVC(RE/-1).4C</v>
      </c>
    </row>
    <row r="108" customFormat="false" ht="13.2" hidden="false" customHeight="false" outlineLevel="0" collapsed="false">
      <c r="A108" s="55" t="n">
        <v>1343</v>
      </c>
      <c r="B108" s="55" t="s">
        <v>103</v>
      </c>
      <c r="C108" s="55" t="s">
        <v>226</v>
      </c>
      <c r="D108" s="57" t="str">
        <f aca="false">$D$98</f>
        <v>X2V32</v>
      </c>
      <c r="E108" s="55" t="s">
        <v>216</v>
      </c>
      <c r="F108" s="55" t="n">
        <f aca="false">F36</f>
        <v>16</v>
      </c>
      <c r="G108" s="55" t="str">
        <f aca="false">CONCATENATE(C108,"/LV1/",E108)</f>
        <v>RE-1/2/35/LV1/LVC(RE/-1).4C</v>
      </c>
    </row>
    <row r="109" customFormat="false" ht="13.2" hidden="false" customHeight="false" outlineLevel="0" collapsed="false">
      <c r="A109" s="55" t="n">
        <v>1278</v>
      </c>
      <c r="B109" s="55" t="s">
        <v>103</v>
      </c>
      <c r="C109" s="55" t="s">
        <v>227</v>
      </c>
      <c r="D109" s="57" t="str">
        <f aca="false">$D$98</f>
        <v>X2V32</v>
      </c>
      <c r="E109" s="55" t="s">
        <v>216</v>
      </c>
      <c r="F109" s="55" t="n">
        <f aca="false">F37</f>
        <v>16</v>
      </c>
      <c r="G109" s="55" t="str">
        <f aca="false">CONCATENATE(C109,"/LV1/",E109)</f>
        <v>RE-1/2/36/LV1/LVC(RE/-1).4C</v>
      </c>
    </row>
    <row r="110" customFormat="false" ht="13.2" hidden="false" customHeight="false" outlineLevel="0" collapsed="false">
      <c r="A110" s="55" t="n">
        <v>1233</v>
      </c>
      <c r="B110" s="55" t="s">
        <v>103</v>
      </c>
      <c r="C110" s="55" t="s">
        <v>228</v>
      </c>
      <c r="D110" s="55" t="str">
        <f aca="false">D74</f>
        <v>X4V32</v>
      </c>
      <c r="E110" s="55" t="str">
        <f aca="false">E74</f>
        <v>LVC(RE/-1).1A</v>
      </c>
      <c r="F110" s="55" t="n">
        <f aca="false">F38</f>
        <v>8.5</v>
      </c>
      <c r="G110" s="55" t="str">
        <f aca="false">CONCATENATE(C110,"/LV1/",E110)</f>
        <v>RE-1/3/01/LV1/LVC(RE/-1).1A</v>
      </c>
    </row>
    <row r="111" customFormat="false" ht="13.2" hidden="false" customHeight="false" outlineLevel="0" collapsed="false">
      <c r="A111" s="55" t="n">
        <v>1243</v>
      </c>
      <c r="B111" s="55" t="s">
        <v>103</v>
      </c>
      <c r="C111" s="55" t="s">
        <v>229</v>
      </c>
      <c r="D111" s="55" t="str">
        <f aca="false">D75</f>
        <v>X4V32</v>
      </c>
      <c r="E111" s="55" t="str">
        <f aca="false">E75</f>
        <v>LVC(RE/-1).1A</v>
      </c>
      <c r="F111" s="55" t="n">
        <f aca="false">F39</f>
        <v>8.5</v>
      </c>
      <c r="G111" s="55" t="str">
        <f aca="false">CONCATENATE(C111,"/LV1/",E111)</f>
        <v>RE-1/3/02/LV1/LVC(RE/-1).1A</v>
      </c>
    </row>
    <row r="112" customFormat="false" ht="13.2" hidden="false" customHeight="false" outlineLevel="0" collapsed="false">
      <c r="A112" s="55" t="n">
        <v>1244</v>
      </c>
      <c r="B112" s="55" t="s">
        <v>103</v>
      </c>
      <c r="C112" s="55" t="s">
        <v>230</v>
      </c>
      <c r="D112" s="55" t="str">
        <f aca="false">D76</f>
        <v>X4V32</v>
      </c>
      <c r="E112" s="55" t="str">
        <f aca="false">E76</f>
        <v>LVC(RE/-1).1A</v>
      </c>
      <c r="F112" s="55" t="n">
        <f aca="false">F40</f>
        <v>9</v>
      </c>
      <c r="G112" s="55" t="str">
        <f aca="false">CONCATENATE(C112,"/LV1/",E112)</f>
        <v>RE-1/3/03/LV1/LVC(RE/-1).1A</v>
      </c>
    </row>
    <row r="113" customFormat="false" ht="13.2" hidden="false" customHeight="false" outlineLevel="0" collapsed="false">
      <c r="A113" s="55" t="n">
        <v>1245</v>
      </c>
      <c r="B113" s="55" t="s">
        <v>103</v>
      </c>
      <c r="C113" s="55" t="s">
        <v>231</v>
      </c>
      <c r="D113" s="55" t="str">
        <f aca="false">D77</f>
        <v>X4V32</v>
      </c>
      <c r="E113" s="55" t="str">
        <f aca="false">E77</f>
        <v>LVC(RE/-1).1A</v>
      </c>
      <c r="F113" s="55" t="n">
        <f aca="false">F41</f>
        <v>9</v>
      </c>
      <c r="G113" s="55" t="str">
        <f aca="false">CONCATENATE(C113,"/LV1/",E113)</f>
        <v>RE-1/3/04/LV1/LVC(RE/-1).1A</v>
      </c>
    </row>
    <row r="114" customFormat="false" ht="13.2" hidden="false" customHeight="false" outlineLevel="0" collapsed="false">
      <c r="A114" s="55" t="n">
        <v>1246</v>
      </c>
      <c r="B114" s="55" t="s">
        <v>103</v>
      </c>
      <c r="C114" s="55" t="s">
        <v>232</v>
      </c>
      <c r="D114" s="55" t="str">
        <f aca="false">D78</f>
        <v>X4V32</v>
      </c>
      <c r="E114" s="55" t="str">
        <f aca="false">E78</f>
        <v>LVC(RE/-1).1A</v>
      </c>
      <c r="F114" s="55" t="n">
        <f aca="false">F42</f>
        <v>11.5</v>
      </c>
      <c r="G114" s="55" t="str">
        <f aca="false">CONCATENATE(C114,"/LV1/",E114)</f>
        <v>RE-1/3/05/LV1/LVC(RE/-1).1A</v>
      </c>
    </row>
    <row r="115" customFormat="false" ht="13.2" hidden="false" customHeight="false" outlineLevel="0" collapsed="false">
      <c r="A115" s="55" t="n">
        <v>1247</v>
      </c>
      <c r="B115" s="55" t="s">
        <v>103</v>
      </c>
      <c r="C115" s="55" t="s">
        <v>233</v>
      </c>
      <c r="D115" s="55" t="str">
        <f aca="false">D79</f>
        <v>X4V32</v>
      </c>
      <c r="E115" s="55" t="str">
        <f aca="false">E79</f>
        <v>LVC(RE/-1).1A</v>
      </c>
      <c r="F115" s="55" t="n">
        <f aca="false">F43</f>
        <v>11.5</v>
      </c>
      <c r="G115" s="55" t="str">
        <f aca="false">CONCATENATE(C115,"/LV1/",E115)</f>
        <v>RE-1/3/06/LV1/LVC(RE/-1).1A</v>
      </c>
    </row>
    <row r="116" customFormat="false" ht="13.2" hidden="false" customHeight="false" outlineLevel="0" collapsed="false">
      <c r="A116" s="55" t="n">
        <v>1238</v>
      </c>
      <c r="B116" s="55" t="s">
        <v>103</v>
      </c>
      <c r="C116" s="55" t="s">
        <v>234</v>
      </c>
      <c r="D116" s="55" t="str">
        <f aca="false">D80</f>
        <v>X4S32</v>
      </c>
      <c r="E116" s="55" t="str">
        <f aca="false">E80</f>
        <v>LVC(RE/-1).2C</v>
      </c>
      <c r="F116" s="55" t="n">
        <f aca="false">F44</f>
        <v>21</v>
      </c>
      <c r="G116" s="55" t="str">
        <f aca="false">CONCATENATE(C116,"/LV1/",E116)</f>
        <v>RE-1/3/07/LV1/LVC(RE/-1).2C</v>
      </c>
    </row>
    <row r="117" customFormat="false" ht="13.2" hidden="false" customHeight="false" outlineLevel="0" collapsed="false">
      <c r="A117" s="55" t="n">
        <v>1248</v>
      </c>
      <c r="B117" s="55" t="s">
        <v>103</v>
      </c>
      <c r="C117" s="55" t="s">
        <v>235</v>
      </c>
      <c r="D117" s="55" t="str">
        <f aca="false">D81</f>
        <v>X4S32</v>
      </c>
      <c r="E117" s="55" t="str">
        <f aca="false">E81</f>
        <v>LVC(RE/-1).2C</v>
      </c>
      <c r="F117" s="55" t="n">
        <f aca="false">F45</f>
        <v>21</v>
      </c>
      <c r="G117" s="55" t="str">
        <f aca="false">CONCATENATE(C117,"/LV1/",E117)</f>
        <v>RE-1/3/08/LV1/LVC(RE/-1).2C</v>
      </c>
    </row>
    <row r="118" customFormat="false" ht="13.2" hidden="false" customHeight="false" outlineLevel="0" collapsed="false">
      <c r="A118" s="55" t="n">
        <v>1249</v>
      </c>
      <c r="B118" s="55" t="s">
        <v>103</v>
      </c>
      <c r="C118" s="55" t="s">
        <v>236</v>
      </c>
      <c r="D118" s="55" t="str">
        <f aca="false">D82</f>
        <v>X4S32</v>
      </c>
      <c r="E118" s="55" t="str">
        <f aca="false">E82</f>
        <v>LVC(RE/-1).2C</v>
      </c>
      <c r="F118" s="55" t="n">
        <f aca="false">F46</f>
        <v>18.5</v>
      </c>
      <c r="G118" s="55" t="str">
        <f aca="false">CONCATENATE(C118,"/LV1/",E118)</f>
        <v>RE-1/3/09/LV1/LVC(RE/-1).2C</v>
      </c>
    </row>
    <row r="119" customFormat="false" ht="13.2" hidden="false" customHeight="false" outlineLevel="0" collapsed="false">
      <c r="A119" s="55" t="n">
        <v>1239</v>
      </c>
      <c r="B119" s="55" t="s">
        <v>103</v>
      </c>
      <c r="C119" s="55" t="s">
        <v>237</v>
      </c>
      <c r="D119" s="55" t="str">
        <f aca="false">D83</f>
        <v>X4S32</v>
      </c>
      <c r="E119" s="55" t="str">
        <f aca="false">E83</f>
        <v>LVC(RE/-1).2C</v>
      </c>
      <c r="F119" s="55" t="n">
        <f aca="false">F47</f>
        <v>18.5</v>
      </c>
      <c r="G119" s="55" t="str">
        <f aca="false">CONCATENATE(C119,"/LV1/",E119)</f>
        <v>RE-1/3/10/LV1/LVC(RE/-1).2C</v>
      </c>
    </row>
    <row r="120" customFormat="false" ht="13.2" hidden="false" customHeight="false" outlineLevel="0" collapsed="false">
      <c r="A120" s="55" t="n">
        <v>1250</v>
      </c>
      <c r="B120" s="55" t="s">
        <v>103</v>
      </c>
      <c r="C120" s="55" t="s">
        <v>238</v>
      </c>
      <c r="D120" s="55" t="str">
        <f aca="false">D84</f>
        <v>X4S32</v>
      </c>
      <c r="E120" s="55" t="str">
        <f aca="false">E84</f>
        <v>LVC(RE/-1).2C</v>
      </c>
      <c r="F120" s="55" t="n">
        <f aca="false">F48</f>
        <v>15.5</v>
      </c>
      <c r="G120" s="55" t="str">
        <f aca="false">CONCATENATE(C120,"/LV1/",E120)</f>
        <v>RE-1/3/11/LV1/LVC(RE/-1).2C</v>
      </c>
    </row>
    <row r="121" customFormat="false" ht="13.2" hidden="false" customHeight="false" outlineLevel="0" collapsed="false">
      <c r="A121" s="55" t="n">
        <v>1251</v>
      </c>
      <c r="B121" s="55" t="s">
        <v>103</v>
      </c>
      <c r="C121" s="55" t="s">
        <v>239</v>
      </c>
      <c r="D121" s="55" t="str">
        <f aca="false">D85</f>
        <v>X4S32</v>
      </c>
      <c r="E121" s="55" t="str">
        <f aca="false">E85</f>
        <v>LVC(RE/-1).2C</v>
      </c>
      <c r="F121" s="55" t="n">
        <f aca="false">F49</f>
        <v>15.5</v>
      </c>
      <c r="G121" s="55" t="str">
        <f aca="false">CONCATENATE(C121,"/LV1/",E121)</f>
        <v>RE-1/3/12/LV1/LVC(RE/-1).2C</v>
      </c>
    </row>
    <row r="122" customFormat="false" ht="13.2" hidden="false" customHeight="false" outlineLevel="0" collapsed="false">
      <c r="A122" s="55" t="n">
        <v>1240</v>
      </c>
      <c r="B122" s="55" t="s">
        <v>103</v>
      </c>
      <c r="C122" s="55" t="s">
        <v>240</v>
      </c>
      <c r="D122" s="55" t="str">
        <f aca="false">D86</f>
        <v>X4S32</v>
      </c>
      <c r="E122" s="55" t="str">
        <f aca="false">E86</f>
        <v>LVC(RE/-1).2C</v>
      </c>
      <c r="F122" s="55" t="n">
        <f aca="false">F50</f>
        <v>13</v>
      </c>
      <c r="G122" s="55" t="str">
        <f aca="false">CONCATENATE(C122,"/LV1/",E122)</f>
        <v>RE-1/3/13/LV1/LVC(RE/-1).2C</v>
      </c>
    </row>
    <row r="123" customFormat="false" ht="13.2" hidden="false" customHeight="false" outlineLevel="0" collapsed="false">
      <c r="A123" s="55" t="n">
        <v>1252</v>
      </c>
      <c r="B123" s="55" t="s">
        <v>103</v>
      </c>
      <c r="C123" s="55" t="s">
        <v>241</v>
      </c>
      <c r="D123" s="55" t="str">
        <f aca="false">D87</f>
        <v>X4S32</v>
      </c>
      <c r="E123" s="55" t="str">
        <f aca="false">E87</f>
        <v>LVC(RE/-1).2C</v>
      </c>
      <c r="F123" s="55" t="n">
        <f aca="false">F51</f>
        <v>13</v>
      </c>
      <c r="G123" s="55" t="str">
        <f aca="false">CONCATENATE(C123,"/LV1/",E123)</f>
        <v>RE-1/3/14/LV1/LVC(RE/-1).2C</v>
      </c>
    </row>
    <row r="124" customFormat="false" ht="13.2" hidden="false" customHeight="false" outlineLevel="0" collapsed="false">
      <c r="A124" s="55" t="n">
        <v>1253</v>
      </c>
      <c r="B124" s="55" t="s">
        <v>103</v>
      </c>
      <c r="C124" s="55" t="s">
        <v>242</v>
      </c>
      <c r="D124" s="55" t="str">
        <f aca="false">D88</f>
        <v>X4S32</v>
      </c>
      <c r="E124" s="55" t="str">
        <f aca="false">E88</f>
        <v>LVC(RE/-1).2C</v>
      </c>
      <c r="F124" s="55" t="n">
        <f aca="false">F52</f>
        <v>10.5</v>
      </c>
      <c r="G124" s="55" t="str">
        <f aca="false">CONCATENATE(C124,"/LV1/",E124)</f>
        <v>RE-1/3/15/LV1/LVC(RE/-1).2C</v>
      </c>
    </row>
    <row r="125" customFormat="false" ht="13.2" hidden="false" customHeight="false" outlineLevel="0" collapsed="false">
      <c r="A125" s="55" t="n">
        <v>1241</v>
      </c>
      <c r="B125" s="55" t="s">
        <v>103</v>
      </c>
      <c r="C125" s="55" t="s">
        <v>243</v>
      </c>
      <c r="D125" s="55" t="str">
        <f aca="false">D89</f>
        <v>X4S32</v>
      </c>
      <c r="E125" s="55" t="str">
        <f aca="false">E89</f>
        <v>LVC(RE/-1).2C</v>
      </c>
      <c r="F125" s="55" t="n">
        <f aca="false">F53</f>
        <v>10.5</v>
      </c>
      <c r="G125" s="55" t="str">
        <f aca="false">CONCATENATE(C125,"/LV1/",E125)</f>
        <v>RE-1/3/16/LV1/LVC(RE/-1).2C</v>
      </c>
    </row>
    <row r="126" customFormat="false" ht="13.2" hidden="false" customHeight="false" outlineLevel="0" collapsed="false">
      <c r="A126" s="55" t="n">
        <v>1254</v>
      </c>
      <c r="B126" s="55" t="s">
        <v>103</v>
      </c>
      <c r="C126" s="55" t="s">
        <v>244</v>
      </c>
      <c r="D126" s="55" t="str">
        <f aca="false">D90</f>
        <v>X4S32</v>
      </c>
      <c r="E126" s="55" t="str">
        <f aca="false">E90</f>
        <v>LVC(RE/-1).2C</v>
      </c>
      <c r="F126" s="55" t="n">
        <f aca="false">F54</f>
        <v>7.5</v>
      </c>
      <c r="G126" s="55" t="str">
        <f aca="false">CONCATENATE(C126,"/LV1/",E126)</f>
        <v>RE-1/3/17/LV1/LVC(RE/-1).2C</v>
      </c>
    </row>
    <row r="127" customFormat="false" ht="13.2" hidden="false" customHeight="false" outlineLevel="0" collapsed="false">
      <c r="A127" s="55" t="n">
        <v>1255</v>
      </c>
      <c r="B127" s="55" t="s">
        <v>103</v>
      </c>
      <c r="C127" s="55" t="s">
        <v>245</v>
      </c>
      <c r="D127" s="55" t="str">
        <f aca="false">D91</f>
        <v>X4S32</v>
      </c>
      <c r="E127" s="55" t="str">
        <f aca="false">E91</f>
        <v>LVC(RE/-1).2C</v>
      </c>
      <c r="F127" s="55" t="n">
        <f aca="false">F55</f>
        <v>7.5</v>
      </c>
      <c r="G127" s="55" t="str">
        <f aca="false">CONCATENATE(C127,"/LV1/",E127)</f>
        <v>RE-1/3/18/LV1/LVC(RE/-1).2C</v>
      </c>
    </row>
    <row r="128" customFormat="false" ht="13.2" hidden="false" customHeight="false" outlineLevel="0" collapsed="false">
      <c r="A128" s="55" t="n">
        <v>1256</v>
      </c>
      <c r="B128" s="55" t="s">
        <v>103</v>
      </c>
      <c r="C128" s="55" t="s">
        <v>246</v>
      </c>
      <c r="D128" s="55" t="str">
        <f aca="false">D92</f>
        <v>X2S32</v>
      </c>
      <c r="E128" s="55" t="str">
        <f aca="false">E92</f>
        <v>LVC(RE/-1).3C</v>
      </c>
      <c r="F128" s="55" t="n">
        <f aca="false">F56</f>
        <v>16</v>
      </c>
      <c r="G128" s="55" t="str">
        <f aca="false">CONCATENATE(C128,"/LV1/",E128)</f>
        <v>RE-1/3/19/LV1/LVC(RE/-1).3C</v>
      </c>
    </row>
    <row r="129" customFormat="false" ht="13.2" hidden="false" customHeight="false" outlineLevel="0" collapsed="false">
      <c r="A129" s="55" t="n">
        <v>1257</v>
      </c>
      <c r="B129" s="55" t="s">
        <v>103</v>
      </c>
      <c r="C129" s="55" t="s">
        <v>247</v>
      </c>
      <c r="D129" s="55" t="str">
        <f aca="false">D93</f>
        <v>X2S32</v>
      </c>
      <c r="E129" s="55" t="str">
        <f aca="false">E93</f>
        <v>LVC(RE/-1).3C</v>
      </c>
      <c r="F129" s="55" t="n">
        <f aca="false">F57</f>
        <v>16</v>
      </c>
      <c r="G129" s="55" t="str">
        <f aca="false">CONCATENATE(C129,"/LV1/",E129)</f>
        <v>RE-1/3/20/LV1/LVC(RE/-1).3C</v>
      </c>
    </row>
    <row r="130" customFormat="false" ht="13.2" hidden="false" customHeight="false" outlineLevel="0" collapsed="false">
      <c r="A130" s="55" t="n">
        <v>1258</v>
      </c>
      <c r="B130" s="55" t="s">
        <v>103</v>
      </c>
      <c r="C130" s="55" t="s">
        <v>248</v>
      </c>
      <c r="D130" s="55" t="str">
        <f aca="false">D94</f>
        <v>X2S32</v>
      </c>
      <c r="E130" s="55" t="str">
        <f aca="false">E94</f>
        <v>LVC(RE/-1).3C</v>
      </c>
      <c r="F130" s="55" t="n">
        <f aca="false">F58</f>
        <v>13</v>
      </c>
      <c r="G130" s="55" t="str">
        <f aca="false">CONCATENATE(C130,"/LV1/",E130)</f>
        <v>RE-1/3/21/LV1/LVC(RE/-1).3C</v>
      </c>
    </row>
    <row r="131" customFormat="false" ht="13.2" hidden="false" customHeight="false" outlineLevel="0" collapsed="false">
      <c r="A131" s="55" t="n">
        <v>1259</v>
      </c>
      <c r="B131" s="55" t="s">
        <v>103</v>
      </c>
      <c r="C131" s="55" t="s">
        <v>249</v>
      </c>
      <c r="D131" s="55" t="str">
        <f aca="false">D95</f>
        <v>X2S32</v>
      </c>
      <c r="E131" s="55" t="str">
        <f aca="false">E95</f>
        <v>LVC(RE/-1).3C</v>
      </c>
      <c r="F131" s="55" t="n">
        <f aca="false">F59</f>
        <v>13</v>
      </c>
      <c r="G131" s="55" t="str">
        <f aca="false">CONCATENATE(C131,"/LV1/",E131)</f>
        <v>RE-1/3/22/LV1/LVC(RE/-1).3C</v>
      </c>
    </row>
    <row r="132" customFormat="false" ht="13.2" hidden="false" customHeight="false" outlineLevel="0" collapsed="false">
      <c r="A132" s="55" t="n">
        <v>1260</v>
      </c>
      <c r="B132" s="55" t="s">
        <v>103</v>
      </c>
      <c r="C132" s="55" t="s">
        <v>250</v>
      </c>
      <c r="D132" s="55" t="str">
        <f aca="false">D96</f>
        <v>X2S32</v>
      </c>
      <c r="E132" s="55" t="str">
        <f aca="false">E96</f>
        <v>LVC(RE/-1).3C</v>
      </c>
      <c r="F132" s="55" t="n">
        <f aca="false">F60</f>
        <v>10.5</v>
      </c>
      <c r="G132" s="55" t="str">
        <f aca="false">CONCATENATE(C132,"/LV1/",E132)</f>
        <v>RE-1/3/23/LV1/LVC(RE/-1).3C</v>
      </c>
    </row>
    <row r="133" customFormat="false" ht="13.2" hidden="false" customHeight="false" outlineLevel="0" collapsed="false">
      <c r="A133" s="55" t="n">
        <v>1261</v>
      </c>
      <c r="B133" s="55" t="s">
        <v>103</v>
      </c>
      <c r="C133" s="55" t="s">
        <v>251</v>
      </c>
      <c r="D133" s="55" t="str">
        <f aca="false">D97</f>
        <v>X2S32</v>
      </c>
      <c r="E133" s="55" t="str">
        <f aca="false">E97</f>
        <v>LVC(RE/-1).3C</v>
      </c>
      <c r="F133" s="55" t="n">
        <f aca="false">F61</f>
        <v>10.5</v>
      </c>
      <c r="G133" s="55" t="str">
        <f aca="false">CONCATENATE(C133,"/LV1/",E133)</f>
        <v>RE-1/3/24/LV1/LVC(RE/-1).3C</v>
      </c>
    </row>
    <row r="134" customFormat="false" ht="13.2" hidden="false" customHeight="false" outlineLevel="0" collapsed="false">
      <c r="A134" s="55" t="n">
        <v>1262</v>
      </c>
      <c r="B134" s="55" t="s">
        <v>103</v>
      </c>
      <c r="C134" s="55" t="s">
        <v>252</v>
      </c>
      <c r="D134" s="55" t="str">
        <f aca="false">D98</f>
        <v>X2V32</v>
      </c>
      <c r="E134" s="55" t="str">
        <f aca="false">E98</f>
        <v>LVC(RE/-1).4C</v>
      </c>
      <c r="F134" s="55" t="n">
        <f aca="false">F62</f>
        <v>21.5</v>
      </c>
      <c r="G134" s="55" t="str">
        <f aca="false">CONCATENATE(C134,"/LV1/",E134)</f>
        <v>RE-1/3/25/LV1/LVC(RE/-1).4C</v>
      </c>
    </row>
    <row r="135" customFormat="false" ht="13.2" hidden="false" customHeight="false" outlineLevel="0" collapsed="false">
      <c r="A135" s="55" t="n">
        <v>1263</v>
      </c>
      <c r="B135" s="55" t="s">
        <v>103</v>
      </c>
      <c r="C135" s="55" t="s">
        <v>253</v>
      </c>
      <c r="D135" s="55" t="str">
        <f aca="false">D99</f>
        <v>X2V32</v>
      </c>
      <c r="E135" s="55" t="str">
        <f aca="false">E99</f>
        <v>LVC(RE/-1).4C</v>
      </c>
      <c r="F135" s="55" t="n">
        <f aca="false">F63</f>
        <v>21.5</v>
      </c>
      <c r="G135" s="55" t="str">
        <f aca="false">CONCATENATE(C135,"/LV1/",E135)</f>
        <v>RE-1/3/26/LV1/LVC(RE/-1).4C</v>
      </c>
    </row>
    <row r="136" customFormat="false" ht="13.2" hidden="false" customHeight="false" outlineLevel="0" collapsed="false">
      <c r="A136" s="55" t="n">
        <v>1264</v>
      </c>
      <c r="B136" s="55" t="s">
        <v>103</v>
      </c>
      <c r="C136" s="55" t="s">
        <v>254</v>
      </c>
      <c r="D136" s="55" t="str">
        <f aca="false">D100</f>
        <v>X2V32</v>
      </c>
      <c r="E136" s="55" t="str">
        <f aca="false">E100</f>
        <v>LVC(RE/-1).4C</v>
      </c>
      <c r="F136" s="55" t="n">
        <f aca="false">F64</f>
        <v>17</v>
      </c>
      <c r="G136" s="55" t="str">
        <f aca="false">CONCATENATE(C136,"/LV1/",E136)</f>
        <v>RE-1/3/27/LV1/LVC(RE/-1).4C</v>
      </c>
    </row>
    <row r="137" customFormat="false" ht="13.2" hidden="false" customHeight="false" outlineLevel="0" collapsed="false">
      <c r="A137" s="55" t="n">
        <v>1265</v>
      </c>
      <c r="B137" s="55" t="s">
        <v>103</v>
      </c>
      <c r="C137" s="55" t="s">
        <v>255</v>
      </c>
      <c r="D137" s="55" t="str">
        <f aca="false">D101</f>
        <v>X2V32</v>
      </c>
      <c r="E137" s="55" t="str">
        <f aca="false">E101</f>
        <v>LVC(RE/-1).4C</v>
      </c>
      <c r="F137" s="55" t="n">
        <f aca="false">F65</f>
        <v>17</v>
      </c>
      <c r="G137" s="55" t="str">
        <f aca="false">CONCATENATE(C137,"/LV1/",E137)</f>
        <v>RE-1/3/28/LV1/LVC(RE/-1).4C</v>
      </c>
    </row>
    <row r="138" customFormat="false" ht="13.2" hidden="false" customHeight="false" outlineLevel="0" collapsed="false">
      <c r="A138" s="55" t="n">
        <v>1266</v>
      </c>
      <c r="B138" s="55" t="s">
        <v>103</v>
      </c>
      <c r="C138" s="55" t="s">
        <v>256</v>
      </c>
      <c r="D138" s="55" t="str">
        <f aca="false">D102</f>
        <v>X2V32</v>
      </c>
      <c r="E138" s="55" t="str">
        <f aca="false">E102</f>
        <v>LVC(RE/-1).4C</v>
      </c>
      <c r="F138" s="55" t="n">
        <f aca="false">F66</f>
        <v>14.5</v>
      </c>
      <c r="G138" s="55" t="str">
        <f aca="false">CONCATENATE(C138,"/LV1/",E138)</f>
        <v>RE-1/3/29/LV1/LVC(RE/-1).4C</v>
      </c>
    </row>
    <row r="139" customFormat="false" ht="13.2" hidden="false" customHeight="false" outlineLevel="0" collapsed="false">
      <c r="A139" s="55" t="n">
        <v>1267</v>
      </c>
      <c r="B139" s="55" t="s">
        <v>103</v>
      </c>
      <c r="C139" s="55" t="s">
        <v>257</v>
      </c>
      <c r="D139" s="55" t="str">
        <f aca="false">D103</f>
        <v>X2V32</v>
      </c>
      <c r="E139" s="55" t="str">
        <f aca="false">E103</f>
        <v>LVC(RE/-1).4C</v>
      </c>
      <c r="F139" s="55" t="n">
        <f aca="false">F67</f>
        <v>14.5</v>
      </c>
      <c r="G139" s="55" t="str">
        <f aca="false">CONCATENATE(C139,"/LV1/",E139)</f>
        <v>RE-1/3/30/LV1/LVC(RE/-1).4C</v>
      </c>
    </row>
    <row r="140" customFormat="false" ht="13.2" hidden="false" customHeight="false" outlineLevel="0" collapsed="false">
      <c r="A140" s="55" t="n">
        <v>1268</v>
      </c>
      <c r="B140" s="55" t="s">
        <v>103</v>
      </c>
      <c r="C140" s="55" t="s">
        <v>258</v>
      </c>
      <c r="D140" s="55" t="str">
        <f aca="false">D104</f>
        <v>X2V32</v>
      </c>
      <c r="E140" s="55" t="str">
        <f aca="false">E104</f>
        <v>LVC(RE/-1).4C</v>
      </c>
      <c r="F140" s="55" t="n">
        <f aca="false">F68</f>
        <v>11</v>
      </c>
      <c r="G140" s="55" t="str">
        <f aca="false">CONCATENATE(C140,"/LV1/",E140)</f>
        <v>RE-1/3/31/LV1/LVC(RE/-1).4C</v>
      </c>
    </row>
    <row r="141" customFormat="false" ht="13.2" hidden="false" customHeight="false" outlineLevel="0" collapsed="false">
      <c r="A141" s="55" t="n">
        <v>1269</v>
      </c>
      <c r="B141" s="55" t="s">
        <v>103</v>
      </c>
      <c r="C141" s="55" t="s">
        <v>259</v>
      </c>
      <c r="D141" s="55" t="str">
        <f aca="false">D105</f>
        <v>X2V32</v>
      </c>
      <c r="E141" s="55" t="str">
        <f aca="false">E105</f>
        <v>LVC(RE/-1).4C</v>
      </c>
      <c r="F141" s="55" t="n">
        <f aca="false">F69</f>
        <v>11</v>
      </c>
      <c r="G141" s="55" t="str">
        <f aca="false">CONCATENATE(C141,"/LV1/",E141)</f>
        <v>RE-1/3/32/LV1/LVC(RE/-1).4C</v>
      </c>
    </row>
    <row r="142" customFormat="false" ht="13.2" hidden="false" customHeight="false" outlineLevel="0" collapsed="false">
      <c r="A142" s="55" t="n">
        <v>1270</v>
      </c>
      <c r="B142" s="55" t="s">
        <v>103</v>
      </c>
      <c r="C142" s="55" t="s">
        <v>260</v>
      </c>
      <c r="D142" s="55" t="str">
        <f aca="false">D106</f>
        <v>X2V32</v>
      </c>
      <c r="E142" s="55" t="str">
        <f aca="false">E106</f>
        <v>LVC(RE/-1).4C</v>
      </c>
      <c r="F142" s="55" t="n">
        <f aca="false">F70</f>
        <v>12</v>
      </c>
      <c r="G142" s="55" t="str">
        <f aca="false">CONCATENATE(C142,"/LV1/",E142)</f>
        <v>RE-1/3/33/LV1/LVC(RE/-1).4C</v>
      </c>
    </row>
    <row r="143" customFormat="false" ht="13.2" hidden="false" customHeight="false" outlineLevel="0" collapsed="false">
      <c r="A143" s="55" t="n">
        <v>1271</v>
      </c>
      <c r="B143" s="55" t="s">
        <v>103</v>
      </c>
      <c r="C143" s="55" t="s">
        <v>261</v>
      </c>
      <c r="D143" s="55" t="str">
        <f aca="false">D107</f>
        <v>X2V32</v>
      </c>
      <c r="E143" s="55" t="str">
        <f aca="false">E107</f>
        <v>LVC(RE/-1).4C</v>
      </c>
      <c r="F143" s="55" t="n">
        <f aca="false">F71</f>
        <v>12</v>
      </c>
      <c r="G143" s="55" t="str">
        <f aca="false">CONCATENATE(C143,"/LV1/",E143)</f>
        <v>RE-1/3/34/LV1/LVC(RE/-1).4C</v>
      </c>
    </row>
    <row r="144" customFormat="false" ht="13.2" hidden="false" customHeight="false" outlineLevel="0" collapsed="false">
      <c r="A144" s="55" t="n">
        <v>1242</v>
      </c>
      <c r="B144" s="55" t="s">
        <v>103</v>
      </c>
      <c r="C144" s="55" t="s">
        <v>262</v>
      </c>
      <c r="D144" s="55" t="str">
        <f aca="false">D108</f>
        <v>X2V32</v>
      </c>
      <c r="E144" s="55" t="str">
        <f aca="false">E108</f>
        <v>LVC(RE/-1).4C</v>
      </c>
      <c r="F144" s="55" t="n">
        <f aca="false">F72</f>
        <v>14.5</v>
      </c>
      <c r="G144" s="55" t="str">
        <f aca="false">CONCATENATE(C144,"/LV1/",E144)</f>
        <v>RE-1/3/35/LV1/LVC(RE/-1).4C</v>
      </c>
    </row>
    <row r="145" customFormat="false" ht="13.2" hidden="false" customHeight="false" outlineLevel="0" collapsed="false">
      <c r="A145" s="55" t="n">
        <v>1272</v>
      </c>
      <c r="B145" s="55" t="s">
        <v>103</v>
      </c>
      <c r="C145" s="55" t="s">
        <v>263</v>
      </c>
      <c r="D145" s="55" t="str">
        <f aca="false">D109</f>
        <v>X2V32</v>
      </c>
      <c r="E145" s="55" t="str">
        <f aca="false">E109</f>
        <v>LVC(RE/-1).4C</v>
      </c>
      <c r="F145" s="55" t="n">
        <f aca="false">F73</f>
        <v>14.5</v>
      </c>
      <c r="G145" s="55" t="str">
        <f aca="false">CONCATENATE(C145,"/LV1/",E145)</f>
        <v>RE-1/3/36/LV1/LVC(RE/-1).4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7.66"/>
    <col collapsed="false" customWidth="true" hidden="false" outlineLevel="0" max="3" min="3" style="1" width="16.88"/>
    <col collapsed="false" customWidth="true" hidden="false" outlineLevel="0" max="4" min="4" style="1" width="15.1"/>
    <col collapsed="false" customWidth="true" hidden="false" outlineLevel="0" max="5" min="5" style="1" width="9.1"/>
    <col collapsed="false" customWidth="true" hidden="false" outlineLevel="0" max="6" min="6" style="1" width="5.1"/>
    <col collapsed="false" customWidth="true" hidden="false" outlineLevel="0" max="7" min="7" style="1" width="12.32"/>
    <col collapsed="false" customWidth="true" hidden="false" outlineLevel="0" max="8" min="8" style="1" width="28.43"/>
    <col collapsed="false" customWidth="true" hidden="false" outlineLevel="0" max="9" min="9" style="1" width="22.43"/>
    <col collapsed="false" customWidth="true" hidden="false" outlineLevel="0" max="10" min="10" style="1" width="6.66"/>
    <col collapsed="false" customWidth="true" hidden="false" outlineLevel="0" max="11" min="11" style="1" width="17.66"/>
    <col collapsed="false" customWidth="true" hidden="false" outlineLevel="0" max="12" min="12" style="1" width="4.66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A1" s="1" t="s">
        <v>264</v>
      </c>
      <c r="B1" s="1" t="str">
        <f aca="false">CONCATENATE("'",update!D2,"',")</f>
        <v>'X4J32',</v>
      </c>
      <c r="C1" s="1" t="s">
        <v>265</v>
      </c>
      <c r="D1" s="1" t="str">
        <f aca="false">CONCATENATE("'",update!E2,"',")</f>
        <v>'LVC(RE/+1).1A',</v>
      </c>
      <c r="E1" s="1" t="s">
        <v>266</v>
      </c>
      <c r="F1" s="1" t="str">
        <f aca="false">CONCATENATE(update!F2,",")</f>
        <v>14,</v>
      </c>
      <c r="G1" s="1" t="s">
        <v>267</v>
      </c>
      <c r="H1" s="1" t="str">
        <f aca="false">CONCATENATE("'",update!G2,"' ")</f>
        <v>'RE+1/2/01/LV1/LVC(RE/+1).1A' </v>
      </c>
      <c r="I1" s="1" t="s">
        <v>268</v>
      </c>
      <c r="J1" s="1" t="str">
        <f aca="false">CONCATENATE("'0",update!A2,"'")</f>
        <v>'01279'</v>
      </c>
      <c r="K1" s="1" t="s">
        <v>269</v>
      </c>
      <c r="L1" s="1" t="str">
        <f aca="false">CONCATENATE("'",update!B2,"';")</f>
        <v>'RE';</v>
      </c>
    </row>
    <row r="2" customFormat="false" ht="13.2" hidden="false" customHeight="false" outlineLevel="0" collapsed="false">
      <c r="A2" s="1" t="s">
        <v>264</v>
      </c>
      <c r="B2" s="1" t="str">
        <f aca="false">CONCATENATE("'",update!D3,"',")</f>
        <v>'X4J32',</v>
      </c>
      <c r="C2" s="1" t="s">
        <v>265</v>
      </c>
      <c r="D2" s="1" t="str">
        <f aca="false">CONCATENATE("'",update!E3,"',")</f>
        <v>'LVC(RE/+1).1A',</v>
      </c>
      <c r="E2" s="1" t="s">
        <v>266</v>
      </c>
      <c r="F2" s="1" t="str">
        <f aca="false">CONCATENATE(update!F3,",")</f>
        <v>14,</v>
      </c>
      <c r="G2" s="1" t="s">
        <v>267</v>
      </c>
      <c r="H2" s="1" t="str">
        <f aca="false">CONCATENATE("'",update!G3,"' ")</f>
        <v>'RE+1/2/02/LV1/LVC(RE/+1).1A' </v>
      </c>
      <c r="I2" s="1" t="s">
        <v>268</v>
      </c>
      <c r="J2" s="1" t="str">
        <f aca="false">CONCATENATE("'0",update!A3,"'")</f>
        <v>'01280'</v>
      </c>
      <c r="K2" s="1" t="s">
        <v>269</v>
      </c>
      <c r="L2" s="1" t="str">
        <f aca="false">CONCATENATE("'",update!B3,"';")</f>
        <v>'RE';</v>
      </c>
    </row>
    <row r="3" customFormat="false" ht="13.2" hidden="false" customHeight="false" outlineLevel="0" collapsed="false">
      <c r="A3" s="1" t="s">
        <v>264</v>
      </c>
      <c r="B3" s="1" t="str">
        <f aca="false">CONCATENATE("'",update!D4,"',")</f>
        <v>'X4J32',</v>
      </c>
      <c r="C3" s="1" t="s">
        <v>265</v>
      </c>
      <c r="D3" s="1" t="str">
        <f aca="false">CONCATENATE("'",update!E4,"',")</f>
        <v>'LVC(RE/+1).1A',</v>
      </c>
      <c r="E3" s="1" t="s">
        <v>266</v>
      </c>
      <c r="F3" s="1" t="str">
        <f aca="false">CONCATENATE(update!F4,",")</f>
        <v>12,</v>
      </c>
      <c r="G3" s="1" t="s">
        <v>267</v>
      </c>
      <c r="H3" s="1" t="str">
        <f aca="false">CONCATENATE("'",update!G4,"' ")</f>
        <v>'RE+1/2/03/LV1/LVC(RE/+1).1A' </v>
      </c>
      <c r="I3" s="1" t="s">
        <v>268</v>
      </c>
      <c r="J3" s="1" t="str">
        <f aca="false">CONCATENATE("'0",update!A4,"'")</f>
        <v>'01281'</v>
      </c>
      <c r="K3" s="1" t="s">
        <v>269</v>
      </c>
      <c r="L3" s="1" t="str">
        <f aca="false">CONCATENATE("'",update!B4,"';")</f>
        <v>'RE';</v>
      </c>
    </row>
    <row r="4" customFormat="false" ht="13.2" hidden="false" customHeight="false" outlineLevel="0" collapsed="false">
      <c r="A4" s="1" t="s">
        <v>264</v>
      </c>
      <c r="B4" s="1" t="str">
        <f aca="false">CONCATENATE("'",update!D5,"',")</f>
        <v>'X4J32',</v>
      </c>
      <c r="C4" s="1" t="s">
        <v>265</v>
      </c>
      <c r="D4" s="1" t="str">
        <f aca="false">CONCATENATE("'",update!E5,"',")</f>
        <v>'LVC(RE/+1).1A',</v>
      </c>
      <c r="E4" s="1" t="s">
        <v>266</v>
      </c>
      <c r="F4" s="1" t="str">
        <f aca="false">CONCATENATE(update!F5,",")</f>
        <v>12,</v>
      </c>
      <c r="G4" s="1" t="s">
        <v>267</v>
      </c>
      <c r="H4" s="1" t="str">
        <f aca="false">CONCATENATE("'",update!G5,"' ")</f>
        <v>'RE+1/2/04/LV1/LVC(RE/+1).1A' </v>
      </c>
      <c r="I4" s="1" t="s">
        <v>268</v>
      </c>
      <c r="J4" s="1" t="str">
        <f aca="false">CONCATENATE("'0",update!A5,"'")</f>
        <v>'01282'</v>
      </c>
      <c r="K4" s="1" t="s">
        <v>269</v>
      </c>
      <c r="L4" s="1" t="str">
        <f aca="false">CONCATENATE("'",update!B5,"';")</f>
        <v>'RE';</v>
      </c>
    </row>
    <row r="5" customFormat="false" ht="13.2" hidden="false" customHeight="false" outlineLevel="0" collapsed="false">
      <c r="A5" s="1" t="s">
        <v>264</v>
      </c>
      <c r="B5" s="1" t="str">
        <f aca="false">CONCATENATE("'",update!D6,"',")</f>
        <v>'X4J32',</v>
      </c>
      <c r="C5" s="1" t="s">
        <v>265</v>
      </c>
      <c r="D5" s="1" t="str">
        <f aca="false">CONCATENATE("'",update!E6,"',")</f>
        <v>'LVC(RE/+1).1A',</v>
      </c>
      <c r="E5" s="1" t="s">
        <v>266</v>
      </c>
      <c r="F5" s="1" t="str">
        <f aca="false">CONCATENATE(update!F6,",")</f>
        <v>13,</v>
      </c>
      <c r="G5" s="1" t="s">
        <v>267</v>
      </c>
      <c r="H5" s="1" t="str">
        <f aca="false">CONCATENATE("'",update!G6,"' ")</f>
        <v>'RE+1/2/05/LV1/LVC(RE/+1).1A' </v>
      </c>
      <c r="I5" s="1" t="s">
        <v>268</v>
      </c>
      <c r="J5" s="1" t="str">
        <f aca="false">CONCATENATE("'0",update!A6,"'")</f>
        <v>'01283'</v>
      </c>
      <c r="K5" s="1" t="s">
        <v>269</v>
      </c>
      <c r="L5" s="1" t="str">
        <f aca="false">CONCATENATE("'",update!B6,"';")</f>
        <v>'RE';</v>
      </c>
    </row>
    <row r="6" customFormat="false" ht="13.2" hidden="false" customHeight="false" outlineLevel="0" collapsed="false">
      <c r="A6" s="1" t="s">
        <v>264</v>
      </c>
      <c r="B6" s="1" t="str">
        <f aca="false">CONCATENATE("'",update!D7,"',")</f>
        <v>'X4J32',</v>
      </c>
      <c r="C6" s="1" t="s">
        <v>265</v>
      </c>
      <c r="D6" s="1" t="str">
        <f aca="false">CONCATENATE("'",update!E7,"',")</f>
        <v>'LVC(RE/+1).1A',</v>
      </c>
      <c r="E6" s="1" t="s">
        <v>266</v>
      </c>
      <c r="F6" s="1" t="str">
        <f aca="false">CONCATENATE(update!F7,",")</f>
        <v>13,</v>
      </c>
      <c r="G6" s="1" t="s">
        <v>267</v>
      </c>
      <c r="H6" s="1" t="str">
        <f aca="false">CONCATENATE("'",update!G7,"' ")</f>
        <v>'RE+1/2/06/LV1/LVC(RE/+1).1A' </v>
      </c>
      <c r="I6" s="1" t="s">
        <v>268</v>
      </c>
      <c r="J6" s="1" t="str">
        <f aca="false">CONCATENATE("'0",update!A7,"'")</f>
        <v>'01284'</v>
      </c>
      <c r="K6" s="1" t="s">
        <v>269</v>
      </c>
      <c r="L6" s="1" t="str">
        <f aca="false">CONCATENATE("'",update!B7,"';")</f>
        <v>'RE';</v>
      </c>
    </row>
    <row r="7" customFormat="false" ht="13.2" hidden="false" customHeight="false" outlineLevel="0" collapsed="false">
      <c r="A7" s="1" t="s">
        <v>264</v>
      </c>
      <c r="B7" s="1" t="str">
        <f aca="false">CONCATENATE("'",update!D8,"',")</f>
        <v>'X4A32',</v>
      </c>
      <c r="C7" s="1" t="s">
        <v>265</v>
      </c>
      <c r="D7" s="1" t="str">
        <f aca="false">CONCATENATE("'",update!E8,"',")</f>
        <v>'LVC(RE/+1).2C',</v>
      </c>
      <c r="E7" s="1" t="s">
        <v>266</v>
      </c>
      <c r="F7" s="1" t="str">
        <f aca="false">CONCATENATE(update!F8,",")</f>
        <v>19.5,</v>
      </c>
      <c r="G7" s="1" t="s">
        <v>267</v>
      </c>
      <c r="H7" s="1" t="str">
        <f aca="false">CONCATENATE("'",update!G8,"' ")</f>
        <v>'RE+1/2/07/LV1/LVC(RE/+1).2C' </v>
      </c>
      <c r="I7" s="1" t="s">
        <v>268</v>
      </c>
      <c r="J7" s="1" t="str">
        <f aca="false">CONCATENATE("'0",update!A8,"'")</f>
        <v>'01285'</v>
      </c>
      <c r="K7" s="1" t="s">
        <v>269</v>
      </c>
      <c r="L7" s="1" t="str">
        <f aca="false">CONCATENATE("'",update!B8,"';")</f>
        <v>'RE';</v>
      </c>
    </row>
    <row r="8" customFormat="false" ht="13.2" hidden="false" customHeight="false" outlineLevel="0" collapsed="false">
      <c r="A8" s="1" t="s">
        <v>264</v>
      </c>
      <c r="B8" s="1" t="str">
        <f aca="false">CONCATENATE("'",update!D9,"',")</f>
        <v>'X4A32',</v>
      </c>
      <c r="C8" s="1" t="s">
        <v>265</v>
      </c>
      <c r="D8" s="1" t="str">
        <f aca="false">CONCATENATE("'",update!E9,"',")</f>
        <v>'LVC(RE/+1).2C',</v>
      </c>
      <c r="E8" s="1" t="s">
        <v>266</v>
      </c>
      <c r="F8" s="1" t="str">
        <f aca="false">CONCATENATE(update!F9,",")</f>
        <v>19.5,</v>
      </c>
      <c r="G8" s="1" t="s">
        <v>267</v>
      </c>
      <c r="H8" s="1" t="str">
        <f aca="false">CONCATENATE("'",update!G9,"' ")</f>
        <v>'RE+1/2/08/LV1/LVC(RE/+1).2C' </v>
      </c>
      <c r="I8" s="1" t="s">
        <v>268</v>
      </c>
      <c r="J8" s="1" t="str">
        <f aca="false">CONCATENATE("'0",update!A9,"'")</f>
        <v>'01286'</v>
      </c>
      <c r="K8" s="1" t="s">
        <v>269</v>
      </c>
      <c r="L8" s="1" t="str">
        <f aca="false">CONCATENATE("'",update!B9,"';")</f>
        <v>'RE';</v>
      </c>
    </row>
    <row r="9" customFormat="false" ht="13.2" hidden="false" customHeight="false" outlineLevel="0" collapsed="false">
      <c r="A9" s="1" t="s">
        <v>264</v>
      </c>
      <c r="B9" s="1" t="str">
        <f aca="false">CONCATENATE("'",update!D10,"',")</f>
        <v>'X4A32',</v>
      </c>
      <c r="C9" s="1" t="s">
        <v>265</v>
      </c>
      <c r="D9" s="1" t="str">
        <f aca="false">CONCATENATE("'",update!E10,"',")</f>
        <v>'LVC(RE/+1).2C',</v>
      </c>
      <c r="E9" s="1" t="s">
        <v>266</v>
      </c>
      <c r="F9" s="1" t="str">
        <f aca="false">CONCATENATE(update!F10,",")</f>
        <v>17.5,</v>
      </c>
      <c r="G9" s="1" t="s">
        <v>267</v>
      </c>
      <c r="H9" s="1" t="str">
        <f aca="false">CONCATENATE("'",update!G10,"' ")</f>
        <v>'RE+1/2/09/LV1/LVC(RE/+1).2C' </v>
      </c>
      <c r="I9" s="1" t="s">
        <v>268</v>
      </c>
      <c r="J9" s="1" t="str">
        <f aca="false">CONCATENATE("'0",update!A10,"'")</f>
        <v>'01287'</v>
      </c>
      <c r="K9" s="1" t="s">
        <v>269</v>
      </c>
      <c r="L9" s="1" t="str">
        <f aca="false">CONCATENATE("'",update!B10,"';")</f>
        <v>'RE';</v>
      </c>
    </row>
    <row r="10" customFormat="false" ht="13.2" hidden="false" customHeight="false" outlineLevel="0" collapsed="false">
      <c r="A10" s="1" t="s">
        <v>264</v>
      </c>
      <c r="B10" s="1" t="str">
        <f aca="false">CONCATENATE("'",update!D11,"',")</f>
        <v>'X4A32',</v>
      </c>
      <c r="C10" s="1" t="s">
        <v>265</v>
      </c>
      <c r="D10" s="1" t="str">
        <f aca="false">CONCATENATE("'",update!E11,"',")</f>
        <v>'LVC(RE/+1).2C',</v>
      </c>
      <c r="E10" s="1" t="s">
        <v>266</v>
      </c>
      <c r="F10" s="1" t="str">
        <f aca="false">CONCATENATE(update!F11,",")</f>
        <v>17.5,</v>
      </c>
      <c r="G10" s="1" t="s">
        <v>267</v>
      </c>
      <c r="H10" s="1" t="str">
        <f aca="false">CONCATENATE("'",update!G11,"' ")</f>
        <v>'RE+1/2/10/LV1/LVC(RE/+1).2C' </v>
      </c>
      <c r="I10" s="1" t="s">
        <v>268</v>
      </c>
      <c r="J10" s="1" t="str">
        <f aca="false">CONCATENATE("'0",update!A11,"'")</f>
        <v>'01288'</v>
      </c>
      <c r="K10" s="1" t="s">
        <v>269</v>
      </c>
      <c r="L10" s="1" t="str">
        <f aca="false">CONCATENATE("'",update!B11,"';")</f>
        <v>'RE';</v>
      </c>
    </row>
    <row r="11" customFormat="false" ht="13.2" hidden="false" customHeight="false" outlineLevel="0" collapsed="false">
      <c r="A11" s="1" t="s">
        <v>264</v>
      </c>
      <c r="B11" s="1" t="str">
        <f aca="false">CONCATENATE("'",update!D12,"',")</f>
        <v>'X4A32',</v>
      </c>
      <c r="C11" s="1" t="s">
        <v>265</v>
      </c>
      <c r="D11" s="1" t="str">
        <f aca="false">CONCATENATE("'",update!E12,"',")</f>
        <v>'LVC(RE/+1).2C',</v>
      </c>
      <c r="E11" s="1" t="s">
        <v>266</v>
      </c>
      <c r="F11" s="1" t="str">
        <f aca="false">CONCATENATE(update!F12,",")</f>
        <v>16,</v>
      </c>
      <c r="G11" s="1" t="s">
        <v>267</v>
      </c>
      <c r="H11" s="1" t="str">
        <f aca="false">CONCATENATE("'",update!G12,"' ")</f>
        <v>'RE+1/2/11/LV1/LVC(RE/+1).2C' </v>
      </c>
      <c r="I11" s="1" t="s">
        <v>268</v>
      </c>
      <c r="J11" s="1" t="str">
        <f aca="false">CONCATENATE("'0",update!A12,"'")</f>
        <v>'01289'</v>
      </c>
      <c r="K11" s="1" t="s">
        <v>269</v>
      </c>
      <c r="L11" s="1" t="str">
        <f aca="false">CONCATENATE("'",update!B12,"';")</f>
        <v>'RE';</v>
      </c>
    </row>
    <row r="12" customFormat="false" ht="13.2" hidden="false" customHeight="false" outlineLevel="0" collapsed="false">
      <c r="A12" s="1" t="s">
        <v>264</v>
      </c>
      <c r="B12" s="1" t="str">
        <f aca="false">CONCATENATE("'",update!D13,"',")</f>
        <v>'X4A32',</v>
      </c>
      <c r="C12" s="1" t="s">
        <v>265</v>
      </c>
      <c r="D12" s="1" t="str">
        <f aca="false">CONCATENATE("'",update!E13,"',")</f>
        <v>'LVC(RE/+1).2C',</v>
      </c>
      <c r="E12" s="1" t="s">
        <v>266</v>
      </c>
      <c r="F12" s="1" t="str">
        <f aca="false">CONCATENATE(update!F13,",")</f>
        <v>16,</v>
      </c>
      <c r="G12" s="1" t="s">
        <v>267</v>
      </c>
      <c r="H12" s="1" t="str">
        <f aca="false">CONCATENATE("'",update!G13,"' ")</f>
        <v>'RE+1/2/12/LV1/LVC(RE/+1).2C' </v>
      </c>
      <c r="I12" s="1" t="s">
        <v>268</v>
      </c>
      <c r="J12" s="1" t="str">
        <f aca="false">CONCATENATE("'0",update!A13,"'")</f>
        <v>'01290'</v>
      </c>
      <c r="K12" s="1" t="s">
        <v>269</v>
      </c>
      <c r="L12" s="1" t="str">
        <f aca="false">CONCATENATE("'",update!B13,"';")</f>
        <v>'RE';</v>
      </c>
    </row>
    <row r="13" customFormat="false" ht="13.2" hidden="false" customHeight="false" outlineLevel="0" collapsed="false">
      <c r="A13" s="1" t="s">
        <v>264</v>
      </c>
      <c r="B13" s="1" t="str">
        <f aca="false">CONCATENATE("'",update!D14,"',")</f>
        <v>'X4A32',</v>
      </c>
      <c r="C13" s="1" t="s">
        <v>265</v>
      </c>
      <c r="D13" s="1" t="str">
        <f aca="false">CONCATENATE("'",update!E14,"',")</f>
        <v>'LVC(RE/+1).2C',</v>
      </c>
      <c r="E13" s="1" t="s">
        <v>266</v>
      </c>
      <c r="F13" s="1" t="str">
        <f aca="false">CONCATENATE(update!F14,",")</f>
        <v>14,</v>
      </c>
      <c r="G13" s="1" t="s">
        <v>267</v>
      </c>
      <c r="H13" s="1" t="str">
        <f aca="false">CONCATENATE("'",update!G14,"' ")</f>
        <v>'RE+1/2/13/LV1/LVC(RE/+1).2C' </v>
      </c>
      <c r="I13" s="1" t="s">
        <v>268</v>
      </c>
      <c r="J13" s="1" t="str">
        <f aca="false">CONCATENATE("'0",update!A14,"'")</f>
        <v>'01291'</v>
      </c>
      <c r="K13" s="1" t="s">
        <v>269</v>
      </c>
      <c r="L13" s="1" t="str">
        <f aca="false">CONCATENATE("'",update!B14,"';")</f>
        <v>'RE';</v>
      </c>
    </row>
    <row r="14" customFormat="false" ht="13.2" hidden="false" customHeight="false" outlineLevel="0" collapsed="false">
      <c r="A14" s="1" t="s">
        <v>264</v>
      </c>
      <c r="B14" s="1" t="str">
        <f aca="false">CONCATENATE("'",update!D15,"',")</f>
        <v>'X4A32',</v>
      </c>
      <c r="C14" s="1" t="s">
        <v>265</v>
      </c>
      <c r="D14" s="1" t="str">
        <f aca="false">CONCATENATE("'",update!E15,"',")</f>
        <v>'LVC(RE/+1).2C',</v>
      </c>
      <c r="E14" s="1" t="s">
        <v>266</v>
      </c>
      <c r="F14" s="1" t="str">
        <f aca="false">CONCATENATE(update!F15,",")</f>
        <v>14,</v>
      </c>
      <c r="G14" s="1" t="s">
        <v>267</v>
      </c>
      <c r="H14" s="1" t="str">
        <f aca="false">CONCATENATE("'",update!G15,"' ")</f>
        <v>'RE+1/2/14/LV1/LVC(RE/+1).2C' </v>
      </c>
      <c r="I14" s="1" t="s">
        <v>268</v>
      </c>
      <c r="J14" s="1" t="str">
        <f aca="false">CONCATENATE("'0",update!A15,"'")</f>
        <v>'01292'</v>
      </c>
      <c r="K14" s="1" t="s">
        <v>269</v>
      </c>
      <c r="L14" s="1" t="str">
        <f aca="false">CONCATENATE("'",update!B15,"';")</f>
        <v>'RE';</v>
      </c>
    </row>
    <row r="15" customFormat="false" ht="13.2" hidden="false" customHeight="false" outlineLevel="0" collapsed="false">
      <c r="A15" s="1" t="s">
        <v>264</v>
      </c>
      <c r="B15" s="1" t="str">
        <f aca="false">CONCATENATE("'",update!D16,"',")</f>
        <v>'X4A32',</v>
      </c>
      <c r="C15" s="1" t="s">
        <v>265</v>
      </c>
      <c r="D15" s="1" t="str">
        <f aca="false">CONCATENATE("'",update!E16,"',")</f>
        <v>'LVC(RE/+1).2C',</v>
      </c>
      <c r="E15" s="1" t="s">
        <v>266</v>
      </c>
      <c r="F15" s="1" t="str">
        <f aca="false">CONCATENATE(update!F16,",")</f>
        <v>12,</v>
      </c>
      <c r="G15" s="1" t="s">
        <v>267</v>
      </c>
      <c r="H15" s="1" t="str">
        <f aca="false">CONCATENATE("'",update!G16,"' ")</f>
        <v>'RE+1/2/15/LV1/LVC(RE/+1).2C' </v>
      </c>
      <c r="I15" s="1" t="s">
        <v>268</v>
      </c>
      <c r="J15" s="1" t="str">
        <f aca="false">CONCATENATE("'0",update!A16,"'")</f>
        <v>'01293'</v>
      </c>
      <c r="K15" s="1" t="s">
        <v>269</v>
      </c>
      <c r="L15" s="1" t="str">
        <f aca="false">CONCATENATE("'",update!B16,"';")</f>
        <v>'RE';</v>
      </c>
    </row>
    <row r="16" customFormat="false" ht="13.2" hidden="false" customHeight="false" outlineLevel="0" collapsed="false">
      <c r="A16" s="1" t="s">
        <v>264</v>
      </c>
      <c r="B16" s="1" t="str">
        <f aca="false">CONCATENATE("'",update!D17,"',")</f>
        <v>'X4A32',</v>
      </c>
      <c r="C16" s="1" t="s">
        <v>265</v>
      </c>
      <c r="D16" s="1" t="str">
        <f aca="false">CONCATENATE("'",update!E17,"',")</f>
        <v>'LVC(RE/+1).2C',</v>
      </c>
      <c r="E16" s="1" t="s">
        <v>266</v>
      </c>
      <c r="F16" s="1" t="str">
        <f aca="false">CONCATENATE(update!F17,",")</f>
        <v>12,</v>
      </c>
      <c r="G16" s="1" t="s">
        <v>267</v>
      </c>
      <c r="H16" s="1" t="str">
        <f aca="false">CONCATENATE("'",update!G17,"' ")</f>
        <v>'RE+1/2/16/LV1/LVC(RE/+1).2C' </v>
      </c>
      <c r="I16" s="1" t="s">
        <v>268</v>
      </c>
      <c r="J16" s="1" t="str">
        <f aca="false">CONCATENATE("'0",update!A17,"'")</f>
        <v>'01294'</v>
      </c>
      <c r="K16" s="1" t="s">
        <v>269</v>
      </c>
      <c r="L16" s="1" t="str">
        <f aca="false">CONCATENATE("'",update!B17,"';")</f>
        <v>'RE';</v>
      </c>
    </row>
    <row r="17" customFormat="false" ht="13.2" hidden="false" customHeight="false" outlineLevel="0" collapsed="false">
      <c r="A17" s="1" t="s">
        <v>264</v>
      </c>
      <c r="B17" s="1" t="str">
        <f aca="false">CONCATENATE("'",update!D18,"',")</f>
        <v>'X4A32',</v>
      </c>
      <c r="C17" s="1" t="s">
        <v>265</v>
      </c>
      <c r="D17" s="1" t="str">
        <f aca="false">CONCATENATE("'",update!E18,"',")</f>
        <v>'LVC(RE/+1).2C',</v>
      </c>
      <c r="E17" s="1" t="s">
        <v>266</v>
      </c>
      <c r="F17" s="1" t="str">
        <f aca="false">CONCATENATE(update!F18,",")</f>
        <v>13,</v>
      </c>
      <c r="G17" s="1" t="s">
        <v>267</v>
      </c>
      <c r="H17" s="1" t="str">
        <f aca="false">CONCATENATE("'",update!G18,"' ")</f>
        <v>'RE+1/2/17/LV1/LVC(RE/+1).2C' </v>
      </c>
      <c r="I17" s="1" t="s">
        <v>268</v>
      </c>
      <c r="J17" s="1" t="str">
        <f aca="false">CONCATENATE("'0",update!A18,"'")</f>
        <v>'01295'</v>
      </c>
      <c r="K17" s="1" t="s">
        <v>269</v>
      </c>
      <c r="L17" s="1" t="str">
        <f aca="false">CONCATENATE("'",update!B18,"';")</f>
        <v>'RE';</v>
      </c>
    </row>
    <row r="18" customFormat="false" ht="13.2" hidden="false" customHeight="false" outlineLevel="0" collapsed="false">
      <c r="A18" s="1" t="s">
        <v>264</v>
      </c>
      <c r="B18" s="1" t="str">
        <f aca="false">CONCATENATE("'",update!D19,"',")</f>
        <v>'X4A32',</v>
      </c>
      <c r="C18" s="1" t="s">
        <v>265</v>
      </c>
      <c r="D18" s="1" t="str">
        <f aca="false">CONCATENATE("'",update!E19,"',")</f>
        <v>'LVC(RE/+1).2C',</v>
      </c>
      <c r="E18" s="1" t="s">
        <v>266</v>
      </c>
      <c r="F18" s="1" t="str">
        <f aca="false">CONCATENATE(update!F19,",")</f>
        <v>13,</v>
      </c>
      <c r="G18" s="1" t="s">
        <v>267</v>
      </c>
      <c r="H18" s="1" t="str">
        <f aca="false">CONCATENATE("'",update!G19,"' ")</f>
        <v>'RE+1/2/18/LV1/LVC(RE/+1).2C' </v>
      </c>
      <c r="I18" s="1" t="s">
        <v>268</v>
      </c>
      <c r="J18" s="1" t="str">
        <f aca="false">CONCATENATE("'0",update!A19,"'")</f>
        <v>'01296'</v>
      </c>
      <c r="K18" s="1" t="s">
        <v>269</v>
      </c>
      <c r="L18" s="1" t="str">
        <f aca="false">CONCATENATE("'",update!B19,"';")</f>
        <v>'RE';</v>
      </c>
    </row>
    <row r="19" customFormat="false" ht="13.2" hidden="false" customHeight="false" outlineLevel="0" collapsed="false">
      <c r="A19" s="1" t="s">
        <v>264</v>
      </c>
      <c r="B19" s="1" t="str">
        <f aca="false">CONCATENATE("'",update!D20,"',")</f>
        <v>'X2A32',</v>
      </c>
      <c r="C19" s="1" t="s">
        <v>265</v>
      </c>
      <c r="D19" s="1" t="str">
        <f aca="false">CONCATENATE("'",update!E20,"',")</f>
        <v>'LVC(RE/+1).3C',</v>
      </c>
      <c r="E19" s="1" t="s">
        <v>266</v>
      </c>
      <c r="F19" s="1" t="str">
        <f aca="false">CONCATENATE(update!F20,",")</f>
        <v>16.5,</v>
      </c>
      <c r="G19" s="1" t="s">
        <v>267</v>
      </c>
      <c r="H19" s="1" t="str">
        <f aca="false">CONCATENATE("'",update!G20,"' ")</f>
        <v>'RE+1/2/19/LV1/LVC(RE/+1).3C' </v>
      </c>
      <c r="I19" s="1" t="s">
        <v>268</v>
      </c>
      <c r="J19" s="1" t="str">
        <f aca="false">CONCATENATE("'0",update!A20,"'")</f>
        <v>'01297'</v>
      </c>
      <c r="K19" s="1" t="s">
        <v>269</v>
      </c>
      <c r="L19" s="1" t="str">
        <f aca="false">CONCATENATE("'",update!B20,"';")</f>
        <v>'RE';</v>
      </c>
    </row>
    <row r="20" customFormat="false" ht="13.2" hidden="false" customHeight="false" outlineLevel="0" collapsed="false">
      <c r="A20" s="1" t="s">
        <v>264</v>
      </c>
      <c r="B20" s="1" t="str">
        <f aca="false">CONCATENATE("'",update!D21,"',")</f>
        <v>'X2A32',</v>
      </c>
      <c r="C20" s="1" t="s">
        <v>265</v>
      </c>
      <c r="D20" s="1" t="str">
        <f aca="false">CONCATENATE("'",update!E21,"',")</f>
        <v>'LVC(RE/+1).3C',</v>
      </c>
      <c r="E20" s="1" t="s">
        <v>266</v>
      </c>
      <c r="F20" s="1" t="str">
        <f aca="false">CONCATENATE(update!F21,",")</f>
        <v>16.5,</v>
      </c>
      <c r="G20" s="1" t="s">
        <v>267</v>
      </c>
      <c r="H20" s="1" t="str">
        <f aca="false">CONCATENATE("'",update!G21,"' ")</f>
        <v>'RE+1/2/20/LV1/LVC(RE/+1).3C' </v>
      </c>
      <c r="I20" s="1" t="s">
        <v>268</v>
      </c>
      <c r="J20" s="1" t="str">
        <f aca="false">CONCATENATE("'0",update!A21,"'")</f>
        <v>'01298'</v>
      </c>
      <c r="K20" s="1" t="s">
        <v>269</v>
      </c>
      <c r="L20" s="1" t="str">
        <f aca="false">CONCATENATE("'",update!B21,"';")</f>
        <v>'RE';</v>
      </c>
    </row>
    <row r="21" customFormat="false" ht="13.2" hidden="false" customHeight="false" outlineLevel="0" collapsed="false">
      <c r="A21" s="1" t="s">
        <v>264</v>
      </c>
      <c r="B21" s="1" t="str">
        <f aca="false">CONCATENATE("'",update!D22,"',")</f>
        <v>'X2A32',</v>
      </c>
      <c r="C21" s="1" t="s">
        <v>265</v>
      </c>
      <c r="D21" s="1" t="str">
        <f aca="false">CONCATENATE("'",update!E22,"',")</f>
        <v>'LVC(RE/+1).3C',</v>
      </c>
      <c r="E21" s="1" t="s">
        <v>266</v>
      </c>
      <c r="F21" s="1" t="str">
        <f aca="false">CONCATENATE(update!F22,",")</f>
        <v>15,</v>
      </c>
      <c r="G21" s="1" t="s">
        <v>267</v>
      </c>
      <c r="H21" s="1" t="str">
        <f aca="false">CONCATENATE("'",update!G22,"' ")</f>
        <v>'RE+1/2/21/LV1/LVC(RE/+1).3C' </v>
      </c>
      <c r="I21" s="1" t="s">
        <v>268</v>
      </c>
      <c r="J21" s="1" t="str">
        <f aca="false">CONCATENATE("'0",update!A22,"'")</f>
        <v>'01299'</v>
      </c>
      <c r="K21" s="1" t="s">
        <v>269</v>
      </c>
      <c r="L21" s="1" t="str">
        <f aca="false">CONCATENATE("'",update!B22,"';")</f>
        <v>'RE';</v>
      </c>
    </row>
    <row r="22" customFormat="false" ht="13.2" hidden="false" customHeight="false" outlineLevel="0" collapsed="false">
      <c r="A22" s="1" t="s">
        <v>264</v>
      </c>
      <c r="B22" s="1" t="str">
        <f aca="false">CONCATENATE("'",update!D23,"',")</f>
        <v>'X2A32',</v>
      </c>
      <c r="C22" s="1" t="s">
        <v>265</v>
      </c>
      <c r="D22" s="1" t="str">
        <f aca="false">CONCATENATE("'",update!E23,"',")</f>
        <v>'LVC(RE/+1).3C',</v>
      </c>
      <c r="E22" s="1" t="s">
        <v>266</v>
      </c>
      <c r="F22" s="1" t="str">
        <f aca="false">CONCATENATE(update!F23,",")</f>
        <v>15,</v>
      </c>
      <c r="G22" s="1" t="s">
        <v>267</v>
      </c>
      <c r="H22" s="1" t="str">
        <f aca="false">CONCATENATE("'",update!G23,"' ")</f>
        <v>'RE+1/2/22/LV1/LVC(RE/+1).3C' </v>
      </c>
      <c r="I22" s="1" t="s">
        <v>268</v>
      </c>
      <c r="J22" s="1" t="str">
        <f aca="false">CONCATENATE("'0",update!A23,"'")</f>
        <v>'01300'</v>
      </c>
      <c r="K22" s="1" t="s">
        <v>269</v>
      </c>
      <c r="L22" s="1" t="str">
        <f aca="false">CONCATENATE("'",update!B23,"';")</f>
        <v>'RE';</v>
      </c>
    </row>
    <row r="23" customFormat="false" ht="13.2" hidden="false" customHeight="false" outlineLevel="0" collapsed="false">
      <c r="A23" s="1" t="s">
        <v>264</v>
      </c>
      <c r="B23" s="1" t="str">
        <f aca="false">CONCATENATE("'",update!D24,"',")</f>
        <v>'X2A32',</v>
      </c>
      <c r="C23" s="1" t="s">
        <v>265</v>
      </c>
      <c r="D23" s="1" t="str">
        <f aca="false">CONCATENATE("'",update!E24,"',")</f>
        <v>'LVC(RE/+1).3C',</v>
      </c>
      <c r="E23" s="1" t="s">
        <v>266</v>
      </c>
      <c r="F23" s="1" t="str">
        <f aca="false">CONCATENATE(update!F24,",")</f>
        <v>16,</v>
      </c>
      <c r="G23" s="1" t="s">
        <v>267</v>
      </c>
      <c r="H23" s="1" t="str">
        <f aca="false">CONCATENATE("'",update!G24,"' ")</f>
        <v>'RE+1/2/23/LV1/LVC(RE/+1).3C' </v>
      </c>
      <c r="I23" s="1" t="s">
        <v>268</v>
      </c>
      <c r="J23" s="1" t="str">
        <f aca="false">CONCATENATE("'0",update!A24,"'")</f>
        <v>'01301'</v>
      </c>
      <c r="K23" s="1" t="s">
        <v>269</v>
      </c>
      <c r="L23" s="1" t="str">
        <f aca="false">CONCATENATE("'",update!B24,"';")</f>
        <v>'RE';</v>
      </c>
    </row>
    <row r="24" customFormat="false" ht="13.2" hidden="false" customHeight="false" outlineLevel="0" collapsed="false">
      <c r="A24" s="1" t="s">
        <v>264</v>
      </c>
      <c r="B24" s="1" t="str">
        <f aca="false">CONCATENATE("'",update!D25,"',")</f>
        <v>'X2A32',</v>
      </c>
      <c r="C24" s="1" t="s">
        <v>265</v>
      </c>
      <c r="D24" s="1" t="str">
        <f aca="false">CONCATENATE("'",update!E25,"',")</f>
        <v>'LVC(RE/+1).3C',</v>
      </c>
      <c r="E24" s="1" t="s">
        <v>266</v>
      </c>
      <c r="F24" s="1" t="str">
        <f aca="false">CONCATENATE(update!F25,",")</f>
        <v>16,</v>
      </c>
      <c r="G24" s="1" t="s">
        <v>267</v>
      </c>
      <c r="H24" s="1" t="str">
        <f aca="false">CONCATENATE("'",update!G25,"' ")</f>
        <v>'RE+1/2/24/LV1/LVC(RE/+1).3C' </v>
      </c>
      <c r="I24" s="1" t="s">
        <v>268</v>
      </c>
      <c r="J24" s="1" t="str">
        <f aca="false">CONCATENATE("'0",update!A25,"'")</f>
        <v>'01302'</v>
      </c>
      <c r="K24" s="1" t="s">
        <v>269</v>
      </c>
      <c r="L24" s="1" t="str">
        <f aca="false">CONCATENATE("'",update!B25,"';")</f>
        <v>'RE';</v>
      </c>
    </row>
    <row r="25" customFormat="false" ht="13.2" hidden="false" customHeight="false" outlineLevel="0" collapsed="false">
      <c r="A25" s="1" t="s">
        <v>264</v>
      </c>
      <c r="B25" s="1" t="str">
        <f aca="false">CONCATENATE("'",update!D26,"',")</f>
        <v>'X2J32',</v>
      </c>
      <c r="C25" s="1" t="s">
        <v>265</v>
      </c>
      <c r="D25" s="1" t="str">
        <f aca="false">CONCATENATE("'",update!E26,"',")</f>
        <v>'LVC(RE/+1).4C',</v>
      </c>
      <c r="E25" s="1" t="s">
        <v>266</v>
      </c>
      <c r="F25" s="1" t="str">
        <f aca="false">CONCATENATE(update!F26,",")</f>
        <v>22.5,</v>
      </c>
      <c r="G25" s="1" t="s">
        <v>267</v>
      </c>
      <c r="H25" s="1" t="str">
        <f aca="false">CONCATENATE("'",update!G26,"' ")</f>
        <v>'RE+1/2/25/LV1/LVC(RE/+1).4C' </v>
      </c>
      <c r="I25" s="1" t="s">
        <v>268</v>
      </c>
      <c r="J25" s="1" t="str">
        <f aca="false">CONCATENATE("'0",update!A26,"'")</f>
        <v>'01303'</v>
      </c>
      <c r="K25" s="1" t="s">
        <v>269</v>
      </c>
      <c r="L25" s="1" t="str">
        <f aca="false">CONCATENATE("'",update!B26,"';")</f>
        <v>'RE';</v>
      </c>
    </row>
    <row r="26" customFormat="false" ht="13.2" hidden="false" customHeight="false" outlineLevel="0" collapsed="false">
      <c r="A26" s="1" t="s">
        <v>264</v>
      </c>
      <c r="B26" s="1" t="str">
        <f aca="false">CONCATENATE("'",update!D27,"',")</f>
        <v>'X2J32',</v>
      </c>
      <c r="C26" s="1" t="s">
        <v>265</v>
      </c>
      <c r="D26" s="1" t="str">
        <f aca="false">CONCATENATE("'",update!E27,"',")</f>
        <v>'LVC(RE/+1).4C',</v>
      </c>
      <c r="E26" s="1" t="s">
        <v>266</v>
      </c>
      <c r="F26" s="1" t="str">
        <f aca="false">CONCATENATE(update!F27,",")</f>
        <v>22.5,</v>
      </c>
      <c r="G26" s="1" t="s">
        <v>267</v>
      </c>
      <c r="H26" s="1" t="str">
        <f aca="false">CONCATENATE("'",update!G27,"' ")</f>
        <v>'RE+1/2/26/LV1/LVC(RE/+1).4C' </v>
      </c>
      <c r="I26" s="1" t="s">
        <v>268</v>
      </c>
      <c r="J26" s="1" t="str">
        <f aca="false">CONCATENATE("'0",update!A27,"'")</f>
        <v>'01304'</v>
      </c>
      <c r="K26" s="1" t="s">
        <v>269</v>
      </c>
      <c r="L26" s="1" t="str">
        <f aca="false">CONCATENATE("'",update!B27,"';")</f>
        <v>'RE';</v>
      </c>
    </row>
    <row r="27" customFormat="false" ht="13.2" hidden="false" customHeight="false" outlineLevel="0" collapsed="false">
      <c r="A27" s="1" t="s">
        <v>264</v>
      </c>
      <c r="B27" s="1" t="str">
        <f aca="false">CONCATENATE("'",update!D28,"',")</f>
        <v>'X2J32',</v>
      </c>
      <c r="C27" s="1" t="s">
        <v>265</v>
      </c>
      <c r="D27" s="1" t="str">
        <f aca="false">CONCATENATE("'",update!E28,"',")</f>
        <v>'LVC(RE/+1).4C',</v>
      </c>
      <c r="E27" s="1" t="s">
        <v>266</v>
      </c>
      <c r="F27" s="1" t="str">
        <f aca="false">CONCATENATE(update!F28,",")</f>
        <v>20.5,</v>
      </c>
      <c r="G27" s="1" t="s">
        <v>267</v>
      </c>
      <c r="H27" s="1" t="str">
        <f aca="false">CONCATENATE("'",update!G28,"' ")</f>
        <v>'RE+1/2/27/LV1/LVC(RE/+1).4C' </v>
      </c>
      <c r="I27" s="1" t="s">
        <v>268</v>
      </c>
      <c r="J27" s="1" t="str">
        <f aca="false">CONCATENATE("'0",update!A28,"'")</f>
        <v>'01305'</v>
      </c>
      <c r="K27" s="1" t="s">
        <v>269</v>
      </c>
      <c r="L27" s="1" t="str">
        <f aca="false">CONCATENATE("'",update!B28,"';")</f>
        <v>'RE';</v>
      </c>
    </row>
    <row r="28" customFormat="false" ht="13.2" hidden="false" customHeight="false" outlineLevel="0" collapsed="false">
      <c r="A28" s="1" t="s">
        <v>264</v>
      </c>
      <c r="B28" s="1" t="str">
        <f aca="false">CONCATENATE("'",update!D29,"',")</f>
        <v>'X2J32',</v>
      </c>
      <c r="C28" s="1" t="s">
        <v>265</v>
      </c>
      <c r="D28" s="1" t="str">
        <f aca="false">CONCATENATE("'",update!E29,"',")</f>
        <v>'LVC(RE/+1).4C',</v>
      </c>
      <c r="E28" s="1" t="s">
        <v>266</v>
      </c>
      <c r="F28" s="1" t="str">
        <f aca="false">CONCATENATE(update!F29,",")</f>
        <v>20.5,</v>
      </c>
      <c r="G28" s="1" t="s">
        <v>267</v>
      </c>
      <c r="H28" s="1" t="str">
        <f aca="false">CONCATENATE("'",update!G29,"' ")</f>
        <v>'RE+1/2/28/LV1/LVC(RE/+1).4C' </v>
      </c>
      <c r="I28" s="1" t="s">
        <v>268</v>
      </c>
      <c r="J28" s="1" t="str">
        <f aca="false">CONCATENATE("'0",update!A29,"'")</f>
        <v>'01306'</v>
      </c>
      <c r="K28" s="1" t="s">
        <v>269</v>
      </c>
      <c r="L28" s="1" t="str">
        <f aca="false">CONCATENATE("'",update!B29,"';")</f>
        <v>'RE';</v>
      </c>
    </row>
    <row r="29" customFormat="false" ht="13.2" hidden="false" customHeight="false" outlineLevel="0" collapsed="false">
      <c r="A29" s="1" t="s">
        <v>264</v>
      </c>
      <c r="B29" s="1" t="str">
        <f aca="false">CONCATENATE("'",update!D30,"',")</f>
        <v>'X2J32',</v>
      </c>
      <c r="C29" s="1" t="s">
        <v>265</v>
      </c>
      <c r="D29" s="1" t="str">
        <f aca="false">CONCATENATE("'",update!E30,"',")</f>
        <v>'LVC(RE/+1).4C',</v>
      </c>
      <c r="E29" s="1" t="s">
        <v>266</v>
      </c>
      <c r="F29" s="1" t="str">
        <f aca="false">CONCATENATE(update!F30,",")</f>
        <v>18.5,</v>
      </c>
      <c r="G29" s="1" t="s">
        <v>267</v>
      </c>
      <c r="H29" s="1" t="str">
        <f aca="false">CONCATENATE("'",update!G30,"' ")</f>
        <v>'RE+1/2/29/LV1/LVC(RE/+1).4C' </v>
      </c>
      <c r="I29" s="1" t="s">
        <v>268</v>
      </c>
      <c r="J29" s="1" t="str">
        <f aca="false">CONCATENATE("'0",update!A30,"'")</f>
        <v>'01307'</v>
      </c>
      <c r="K29" s="1" t="s">
        <v>269</v>
      </c>
      <c r="L29" s="1" t="str">
        <f aca="false">CONCATENATE("'",update!B30,"';")</f>
        <v>'RE';</v>
      </c>
    </row>
    <row r="30" customFormat="false" ht="13.2" hidden="false" customHeight="false" outlineLevel="0" collapsed="false">
      <c r="A30" s="1" t="s">
        <v>264</v>
      </c>
      <c r="B30" s="1" t="str">
        <f aca="false">CONCATENATE("'",update!D31,"',")</f>
        <v>'X2J32',</v>
      </c>
      <c r="C30" s="1" t="s">
        <v>265</v>
      </c>
      <c r="D30" s="1" t="str">
        <f aca="false">CONCATENATE("'",update!E31,"',")</f>
        <v>'LVC(RE/+1).4C',</v>
      </c>
      <c r="E30" s="1" t="s">
        <v>266</v>
      </c>
      <c r="F30" s="1" t="str">
        <f aca="false">CONCATENATE(update!F31,",")</f>
        <v>18.5,</v>
      </c>
      <c r="G30" s="1" t="s">
        <v>267</v>
      </c>
      <c r="H30" s="1" t="str">
        <f aca="false">CONCATENATE("'",update!G31,"' ")</f>
        <v>'RE+1/2/30/LV1/LVC(RE/+1).4C' </v>
      </c>
      <c r="I30" s="1" t="s">
        <v>268</v>
      </c>
      <c r="J30" s="1" t="str">
        <f aca="false">CONCATENATE("'0",update!A31,"'")</f>
        <v>'01308'</v>
      </c>
      <c r="K30" s="1" t="s">
        <v>269</v>
      </c>
      <c r="L30" s="1" t="str">
        <f aca="false">CONCATENATE("'",update!B31,"';")</f>
        <v>'RE';</v>
      </c>
    </row>
    <row r="31" customFormat="false" ht="13.2" hidden="false" customHeight="false" outlineLevel="0" collapsed="false">
      <c r="A31" s="1" t="s">
        <v>264</v>
      </c>
      <c r="B31" s="1" t="str">
        <f aca="false">CONCATENATE("'",update!D32,"',")</f>
        <v>'X2J32',</v>
      </c>
      <c r="C31" s="1" t="s">
        <v>265</v>
      </c>
      <c r="D31" s="1" t="str">
        <f aca="false">CONCATENATE("'",update!E32,"',")</f>
        <v>'LVC(RE/+1).4C',</v>
      </c>
      <c r="E31" s="1" t="s">
        <v>266</v>
      </c>
      <c r="F31" s="1" t="str">
        <f aca="false">CONCATENATE(update!F32,",")</f>
        <v>16.5,</v>
      </c>
      <c r="G31" s="1" t="s">
        <v>267</v>
      </c>
      <c r="H31" s="1" t="str">
        <f aca="false">CONCATENATE("'",update!G32,"' ")</f>
        <v>'RE+1/2/31/LV1/LVC(RE/+1).4C' </v>
      </c>
      <c r="I31" s="1" t="s">
        <v>268</v>
      </c>
      <c r="J31" s="1" t="str">
        <f aca="false">CONCATENATE("'0",update!A32,"'")</f>
        <v>'01309'</v>
      </c>
      <c r="K31" s="1" t="s">
        <v>269</v>
      </c>
      <c r="L31" s="1" t="str">
        <f aca="false">CONCATENATE("'",update!B32,"';")</f>
        <v>'RE';</v>
      </c>
    </row>
    <row r="32" customFormat="false" ht="13.2" hidden="false" customHeight="false" outlineLevel="0" collapsed="false">
      <c r="A32" s="1" t="s">
        <v>264</v>
      </c>
      <c r="B32" s="1" t="str">
        <f aca="false">CONCATENATE("'",update!D33,"',")</f>
        <v>'X2J32',</v>
      </c>
      <c r="C32" s="1" t="s">
        <v>265</v>
      </c>
      <c r="D32" s="1" t="str">
        <f aca="false">CONCATENATE("'",update!E33,"',")</f>
        <v>'LVC(RE/+1).4C',</v>
      </c>
      <c r="E32" s="1" t="s">
        <v>266</v>
      </c>
      <c r="F32" s="1" t="str">
        <f aca="false">CONCATENATE(update!F33,",")</f>
        <v>16.5,</v>
      </c>
      <c r="G32" s="1" t="s">
        <v>267</v>
      </c>
      <c r="H32" s="1" t="str">
        <f aca="false">CONCATENATE("'",update!G33,"' ")</f>
        <v>'RE+1/2/32/LV1/LVC(RE/+1).4C' </v>
      </c>
      <c r="I32" s="1" t="s">
        <v>268</v>
      </c>
      <c r="J32" s="1" t="str">
        <f aca="false">CONCATENATE("'0",update!A33,"'")</f>
        <v>'01310'</v>
      </c>
      <c r="K32" s="1" t="s">
        <v>269</v>
      </c>
      <c r="L32" s="1" t="str">
        <f aca="false">CONCATENATE("'",update!B33,"';")</f>
        <v>'RE';</v>
      </c>
    </row>
    <row r="33" customFormat="false" ht="13.2" hidden="false" customHeight="false" outlineLevel="0" collapsed="false">
      <c r="A33" s="1" t="s">
        <v>264</v>
      </c>
      <c r="B33" s="1" t="str">
        <f aca="false">CONCATENATE("'",update!D34,"',")</f>
        <v>'X2J32',</v>
      </c>
      <c r="C33" s="1" t="s">
        <v>265</v>
      </c>
      <c r="D33" s="1" t="str">
        <f aca="false">CONCATENATE("'",update!E34,"',")</f>
        <v>'LVC(RE/+1).4C',</v>
      </c>
      <c r="E33" s="1" t="s">
        <v>266</v>
      </c>
      <c r="F33" s="1" t="str">
        <f aca="false">CONCATENATE(update!F34,",")</f>
        <v>15,</v>
      </c>
      <c r="G33" s="1" t="s">
        <v>267</v>
      </c>
      <c r="H33" s="1" t="str">
        <f aca="false">CONCATENATE("'",update!G34,"' ")</f>
        <v>'RE+1/2/33/LV1/LVC(RE/+1).4C' </v>
      </c>
      <c r="I33" s="1" t="s">
        <v>268</v>
      </c>
      <c r="J33" s="1" t="str">
        <f aca="false">CONCATENATE("'0",update!A34,"'")</f>
        <v>'01311'</v>
      </c>
      <c r="K33" s="1" t="s">
        <v>269</v>
      </c>
      <c r="L33" s="1" t="str">
        <f aca="false">CONCATENATE("'",update!B34,"';")</f>
        <v>'RE';</v>
      </c>
    </row>
    <row r="34" customFormat="false" ht="13.2" hidden="false" customHeight="false" outlineLevel="0" collapsed="false">
      <c r="A34" s="1" t="s">
        <v>264</v>
      </c>
      <c r="B34" s="1" t="str">
        <f aca="false">CONCATENATE("'",update!D35,"',")</f>
        <v>'X2J32',</v>
      </c>
      <c r="C34" s="1" t="s">
        <v>265</v>
      </c>
      <c r="D34" s="1" t="str">
        <f aca="false">CONCATENATE("'",update!E35,"',")</f>
        <v>'LVC(RE/+1).4C',</v>
      </c>
      <c r="E34" s="1" t="s">
        <v>266</v>
      </c>
      <c r="F34" s="1" t="str">
        <f aca="false">CONCATENATE(update!F35,",")</f>
        <v>15,</v>
      </c>
      <c r="G34" s="1" t="s">
        <v>267</v>
      </c>
      <c r="H34" s="1" t="str">
        <f aca="false">CONCATENATE("'",update!G35,"' ")</f>
        <v>'RE+1/2/34/LV1/LVC(RE/+1).4C' </v>
      </c>
      <c r="I34" s="1" t="s">
        <v>268</v>
      </c>
      <c r="J34" s="1" t="str">
        <f aca="false">CONCATENATE("'0",update!A35,"'")</f>
        <v>'01344'</v>
      </c>
      <c r="K34" s="1" t="s">
        <v>269</v>
      </c>
      <c r="L34" s="1" t="str">
        <f aca="false">CONCATENATE("'",update!B35,"';")</f>
        <v>'RE';</v>
      </c>
    </row>
    <row r="35" customFormat="false" ht="13.2" hidden="false" customHeight="false" outlineLevel="0" collapsed="false">
      <c r="A35" s="1" t="s">
        <v>264</v>
      </c>
      <c r="B35" s="1" t="str">
        <f aca="false">CONCATENATE("'",update!D36,"',")</f>
        <v>'X2J32',</v>
      </c>
      <c r="C35" s="1" t="s">
        <v>265</v>
      </c>
      <c r="D35" s="1" t="str">
        <f aca="false">CONCATENATE("'",update!E36,"',")</f>
        <v>'LVC(RE/+1).4C',</v>
      </c>
      <c r="E35" s="1" t="s">
        <v>266</v>
      </c>
      <c r="F35" s="1" t="str">
        <f aca="false">CONCATENATE(update!F36,",")</f>
        <v>16,</v>
      </c>
      <c r="G35" s="1" t="s">
        <v>267</v>
      </c>
      <c r="H35" s="1" t="str">
        <f aca="false">CONCATENATE("'",update!G36,"' ")</f>
        <v>'RE+1/2/35/LV1/LVC(RE/+1).4C' </v>
      </c>
      <c r="I35" s="1" t="s">
        <v>268</v>
      </c>
      <c r="J35" s="1" t="str">
        <f aca="false">CONCATENATE("'0",update!A36,"'")</f>
        <v>'01312'</v>
      </c>
      <c r="K35" s="1" t="s">
        <v>269</v>
      </c>
      <c r="L35" s="1" t="str">
        <f aca="false">CONCATENATE("'",update!B36,"';")</f>
        <v>'RE';</v>
      </c>
    </row>
    <row r="36" customFormat="false" ht="13.2" hidden="false" customHeight="false" outlineLevel="0" collapsed="false">
      <c r="A36" s="1" t="s">
        <v>264</v>
      </c>
      <c r="B36" s="1" t="str">
        <f aca="false">CONCATENATE("'",update!D37,"',")</f>
        <v>'X2J32',</v>
      </c>
      <c r="C36" s="1" t="s">
        <v>265</v>
      </c>
      <c r="D36" s="1" t="str">
        <f aca="false">CONCATENATE("'",update!E37,"',")</f>
        <v>'LVC(RE/+1).4C',</v>
      </c>
      <c r="E36" s="1" t="s">
        <v>266</v>
      </c>
      <c r="F36" s="1" t="str">
        <f aca="false">CONCATENATE(update!F37,",")</f>
        <v>16,</v>
      </c>
      <c r="G36" s="1" t="s">
        <v>267</v>
      </c>
      <c r="H36" s="1" t="str">
        <f aca="false">CONCATENATE("'",update!G37,"' ")</f>
        <v>'RE+1/2/36/LV1/LVC(RE/+1).4C' </v>
      </c>
      <c r="I36" s="1" t="s">
        <v>268</v>
      </c>
      <c r="J36" s="1" t="str">
        <f aca="false">CONCATENATE("'0",update!A37,"'")</f>
        <v>'01313'</v>
      </c>
      <c r="K36" s="1" t="s">
        <v>269</v>
      </c>
      <c r="L36" s="1" t="str">
        <f aca="false">CONCATENATE("'",update!B37,"';")</f>
        <v>'RE';</v>
      </c>
    </row>
    <row r="37" customFormat="false" ht="13.2" hidden="false" customHeight="false" outlineLevel="0" collapsed="false">
      <c r="A37" s="1" t="s">
        <v>264</v>
      </c>
      <c r="B37" s="1" t="str">
        <f aca="false">CONCATENATE("'",update!D38,"',")</f>
        <v>'X4J32',</v>
      </c>
      <c r="C37" s="1" t="s">
        <v>265</v>
      </c>
      <c r="D37" s="1" t="str">
        <f aca="false">CONCATENATE("'",update!E38,"',")</f>
        <v>'LVC(RE/+1).1A',</v>
      </c>
      <c r="E37" s="1" t="s">
        <v>266</v>
      </c>
      <c r="F37" s="1" t="str">
        <f aca="false">CONCATENATE(update!F38,",")</f>
        <v>8.5,</v>
      </c>
      <c r="G37" s="1" t="s">
        <v>267</v>
      </c>
      <c r="H37" s="1" t="str">
        <f aca="false">CONCATENATE("'",update!G38,"' ")</f>
        <v>'RE+1/3/01/LV1/LVC(RE/+1).1A' </v>
      </c>
      <c r="I37" s="1" t="s">
        <v>268</v>
      </c>
      <c r="J37" s="1" t="str">
        <f aca="false">CONCATENATE("'0",update!A38,"'")</f>
        <v>'01234'</v>
      </c>
      <c r="K37" s="1" t="s">
        <v>269</v>
      </c>
      <c r="L37" s="1" t="str">
        <f aca="false">CONCATENATE("'",update!B38,"';")</f>
        <v>'RE';</v>
      </c>
    </row>
    <row r="38" customFormat="false" ht="13.2" hidden="false" customHeight="false" outlineLevel="0" collapsed="false">
      <c r="A38" s="1" t="s">
        <v>264</v>
      </c>
      <c r="B38" s="1" t="str">
        <f aca="false">CONCATENATE("'",update!D39,"',")</f>
        <v>'X4J32',</v>
      </c>
      <c r="C38" s="1" t="s">
        <v>265</v>
      </c>
      <c r="D38" s="1" t="str">
        <f aca="false">CONCATENATE("'",update!E39,"',")</f>
        <v>'LVC(RE/+1).1A',</v>
      </c>
      <c r="E38" s="1" t="s">
        <v>266</v>
      </c>
      <c r="F38" s="1" t="str">
        <f aca="false">CONCATENATE(update!F39,",")</f>
        <v>8.5,</v>
      </c>
      <c r="G38" s="1" t="s">
        <v>267</v>
      </c>
      <c r="H38" s="1" t="str">
        <f aca="false">CONCATENATE("'",update!G39,"' ")</f>
        <v>'RE+1/3/02/LV1/LVC(RE/+1).1A' </v>
      </c>
      <c r="I38" s="1" t="s">
        <v>268</v>
      </c>
      <c r="J38" s="1" t="str">
        <f aca="false">CONCATENATE("'0",update!A39,"'")</f>
        <v>'01235'</v>
      </c>
      <c r="K38" s="1" t="s">
        <v>269</v>
      </c>
      <c r="L38" s="1" t="str">
        <f aca="false">CONCATENATE("'",update!B39,"';")</f>
        <v>'RE';</v>
      </c>
    </row>
    <row r="39" customFormat="false" ht="13.2" hidden="false" customHeight="false" outlineLevel="0" collapsed="false">
      <c r="A39" s="1" t="s">
        <v>264</v>
      </c>
      <c r="B39" s="1" t="str">
        <f aca="false">CONCATENATE("'",update!D40,"',")</f>
        <v>'X4J32',</v>
      </c>
      <c r="C39" s="1" t="s">
        <v>265</v>
      </c>
      <c r="D39" s="1" t="str">
        <f aca="false">CONCATENATE("'",update!E40,"',")</f>
        <v>'LVC(RE/+1).1A',</v>
      </c>
      <c r="E39" s="1" t="s">
        <v>266</v>
      </c>
      <c r="F39" s="1" t="str">
        <f aca="false">CONCATENATE(update!F40,",")</f>
        <v>9,</v>
      </c>
      <c r="G39" s="1" t="s">
        <v>267</v>
      </c>
      <c r="H39" s="1" t="str">
        <f aca="false">CONCATENATE("'",update!G40,"' ")</f>
        <v>'RE+1/3/03/LV1/LVC(RE/+1).1A' </v>
      </c>
      <c r="I39" s="1" t="s">
        <v>268</v>
      </c>
      <c r="J39" s="1" t="str">
        <f aca="false">CONCATENATE("'0",update!A40,"'")</f>
        <v>'01236'</v>
      </c>
      <c r="K39" s="1" t="s">
        <v>269</v>
      </c>
      <c r="L39" s="1" t="str">
        <f aca="false">CONCATENATE("'",update!B40,"';")</f>
        <v>'RE';</v>
      </c>
    </row>
    <row r="40" customFormat="false" ht="13.2" hidden="false" customHeight="false" outlineLevel="0" collapsed="false">
      <c r="A40" s="1" t="s">
        <v>264</v>
      </c>
      <c r="B40" s="1" t="str">
        <f aca="false">CONCATENATE("'",update!D41,"',")</f>
        <v>'X4J32',</v>
      </c>
      <c r="C40" s="1" t="s">
        <v>265</v>
      </c>
      <c r="D40" s="1" t="str">
        <f aca="false">CONCATENATE("'",update!E41,"',")</f>
        <v>'LVC(RE/+1).1A',</v>
      </c>
      <c r="E40" s="1" t="s">
        <v>266</v>
      </c>
      <c r="F40" s="1" t="str">
        <f aca="false">CONCATENATE(update!F41,",")</f>
        <v>9,</v>
      </c>
      <c r="G40" s="1" t="s">
        <v>267</v>
      </c>
      <c r="H40" s="1" t="str">
        <f aca="false">CONCATENATE("'",update!G41,"' ")</f>
        <v>'RE+1/3/04/LV1/LVC(RE/+1).1A' </v>
      </c>
      <c r="I40" s="1" t="s">
        <v>268</v>
      </c>
      <c r="J40" s="1" t="str">
        <f aca="false">CONCATENATE("'0",update!A41,"'")</f>
        <v>'01201'</v>
      </c>
      <c r="K40" s="1" t="s">
        <v>269</v>
      </c>
      <c r="L40" s="1" t="str">
        <f aca="false">CONCATENATE("'",update!B41,"';")</f>
        <v>'RE';</v>
      </c>
    </row>
    <row r="41" customFormat="false" ht="13.2" hidden="false" customHeight="false" outlineLevel="0" collapsed="false">
      <c r="A41" s="1" t="s">
        <v>264</v>
      </c>
      <c r="B41" s="1" t="str">
        <f aca="false">CONCATENATE("'",update!D42,"',")</f>
        <v>'X4J32',</v>
      </c>
      <c r="C41" s="1" t="s">
        <v>265</v>
      </c>
      <c r="D41" s="1" t="str">
        <f aca="false">CONCATENATE("'",update!E42,"',")</f>
        <v>'LVC(RE/+1).1A',</v>
      </c>
      <c r="E41" s="1" t="s">
        <v>266</v>
      </c>
      <c r="F41" s="1" t="str">
        <f aca="false">CONCATENATE(update!F42,",")</f>
        <v>11.5,</v>
      </c>
      <c r="G41" s="1" t="s">
        <v>267</v>
      </c>
      <c r="H41" s="1" t="str">
        <f aca="false">CONCATENATE("'",update!G42,"' ")</f>
        <v>'RE+1/3/05/LV1/LVC(RE/+1).1A' </v>
      </c>
      <c r="I41" s="1" t="s">
        <v>268</v>
      </c>
      <c r="J41" s="1" t="str">
        <f aca="false">CONCATENATE("'0",update!A42,"'")</f>
        <v>'01202'</v>
      </c>
      <c r="K41" s="1" t="s">
        <v>269</v>
      </c>
      <c r="L41" s="1" t="str">
        <f aca="false">CONCATENATE("'",update!B42,"';")</f>
        <v>'RE';</v>
      </c>
    </row>
    <row r="42" customFormat="false" ht="13.2" hidden="false" customHeight="false" outlineLevel="0" collapsed="false">
      <c r="A42" s="1" t="s">
        <v>264</v>
      </c>
      <c r="B42" s="1" t="str">
        <f aca="false">CONCATENATE("'",update!D43,"',")</f>
        <v>'X4J32',</v>
      </c>
      <c r="C42" s="1" t="s">
        <v>265</v>
      </c>
      <c r="D42" s="1" t="str">
        <f aca="false">CONCATENATE("'",update!E43,"',")</f>
        <v>'LVC(RE/+1).1A',</v>
      </c>
      <c r="E42" s="1" t="s">
        <v>266</v>
      </c>
      <c r="F42" s="1" t="str">
        <f aca="false">CONCATENATE(update!F43,",")</f>
        <v>11.5,</v>
      </c>
      <c r="G42" s="1" t="s">
        <v>267</v>
      </c>
      <c r="H42" s="1" t="str">
        <f aca="false">CONCATENATE("'",update!G43,"' ")</f>
        <v>'RE+1/3/06/LV1/LVC(RE/+1).1A' </v>
      </c>
      <c r="I42" s="1" t="s">
        <v>268</v>
      </c>
      <c r="J42" s="1" t="str">
        <f aca="false">CONCATENATE("'0",update!A43,"'")</f>
        <v>'01203'</v>
      </c>
      <c r="K42" s="1" t="s">
        <v>269</v>
      </c>
      <c r="L42" s="1" t="str">
        <f aca="false">CONCATENATE("'",update!B43,"';")</f>
        <v>'RE';</v>
      </c>
    </row>
    <row r="43" customFormat="false" ht="13.2" hidden="false" customHeight="false" outlineLevel="0" collapsed="false">
      <c r="A43" s="1" t="s">
        <v>264</v>
      </c>
      <c r="B43" s="1" t="str">
        <f aca="false">CONCATENATE("'",update!D44,"',")</f>
        <v>'X4A32',</v>
      </c>
      <c r="C43" s="1" t="s">
        <v>265</v>
      </c>
      <c r="D43" s="1" t="str">
        <f aca="false">CONCATENATE("'",update!E44,"',")</f>
        <v>'LVC(RE/+1).2C',</v>
      </c>
      <c r="E43" s="1" t="s">
        <v>266</v>
      </c>
      <c r="F43" s="1" t="str">
        <f aca="false">CONCATENATE(update!F44,",")</f>
        <v>21,</v>
      </c>
      <c r="G43" s="1" t="s">
        <v>267</v>
      </c>
      <c r="H43" s="1" t="str">
        <f aca="false">CONCATENATE("'",update!G44,"' ")</f>
        <v>'RE+1/3/07/LV1/LVC(RE/+1).2C' </v>
      </c>
      <c r="I43" s="1" t="s">
        <v>268</v>
      </c>
      <c r="J43" s="1" t="str">
        <f aca="false">CONCATENATE("'0",update!A44,"'")</f>
        <v>'01204'</v>
      </c>
      <c r="K43" s="1" t="s">
        <v>269</v>
      </c>
      <c r="L43" s="1" t="str">
        <f aca="false">CONCATENATE("'",update!B44,"';")</f>
        <v>'RE';</v>
      </c>
    </row>
    <row r="44" customFormat="false" ht="13.2" hidden="false" customHeight="false" outlineLevel="0" collapsed="false">
      <c r="A44" s="1" t="s">
        <v>264</v>
      </c>
      <c r="B44" s="1" t="str">
        <f aca="false">CONCATENATE("'",update!D45,"',")</f>
        <v>'X4A32',</v>
      </c>
      <c r="C44" s="1" t="s">
        <v>265</v>
      </c>
      <c r="D44" s="1" t="str">
        <f aca="false">CONCATENATE("'",update!E45,"',")</f>
        <v>'LVC(RE/+1).2C',</v>
      </c>
      <c r="E44" s="1" t="s">
        <v>266</v>
      </c>
      <c r="F44" s="1" t="str">
        <f aca="false">CONCATENATE(update!F45,",")</f>
        <v>21,</v>
      </c>
      <c r="G44" s="1" t="s">
        <v>267</v>
      </c>
      <c r="H44" s="1" t="str">
        <f aca="false">CONCATENATE("'",update!G45,"' ")</f>
        <v>'RE+1/3/08/LV1/LVC(RE/+1).2C' </v>
      </c>
      <c r="I44" s="1" t="s">
        <v>268</v>
      </c>
      <c r="J44" s="1" t="str">
        <f aca="false">CONCATENATE("'0",update!A45,"'")</f>
        <v>'01205'</v>
      </c>
      <c r="K44" s="1" t="s">
        <v>269</v>
      </c>
      <c r="L44" s="1" t="str">
        <f aca="false">CONCATENATE("'",update!B45,"';")</f>
        <v>'RE';</v>
      </c>
    </row>
    <row r="45" customFormat="false" ht="13.2" hidden="false" customHeight="false" outlineLevel="0" collapsed="false">
      <c r="A45" s="1" t="s">
        <v>264</v>
      </c>
      <c r="B45" s="1" t="str">
        <f aca="false">CONCATENATE("'",update!D46,"',")</f>
        <v>'X4A32',</v>
      </c>
      <c r="C45" s="1" t="s">
        <v>265</v>
      </c>
      <c r="D45" s="1" t="str">
        <f aca="false">CONCATENATE("'",update!E46,"',")</f>
        <v>'LVC(RE/+1).2C',</v>
      </c>
      <c r="E45" s="1" t="s">
        <v>266</v>
      </c>
      <c r="F45" s="1" t="str">
        <f aca="false">CONCATENATE(update!F46,",")</f>
        <v>18.5,</v>
      </c>
      <c r="G45" s="1" t="s">
        <v>267</v>
      </c>
      <c r="H45" s="1" t="str">
        <f aca="false">CONCATENATE("'",update!G46,"' ")</f>
        <v>'RE+1/3/09/LV1/LVC(RE/+1).2C' </v>
      </c>
      <c r="I45" s="1" t="s">
        <v>268</v>
      </c>
      <c r="J45" s="1" t="str">
        <f aca="false">CONCATENATE("'0",update!A46,"'")</f>
        <v>'01206'</v>
      </c>
      <c r="K45" s="1" t="s">
        <v>269</v>
      </c>
      <c r="L45" s="1" t="str">
        <f aca="false">CONCATENATE("'",update!B46,"';")</f>
        <v>'RE';</v>
      </c>
    </row>
    <row r="46" customFormat="false" ht="13.2" hidden="false" customHeight="false" outlineLevel="0" collapsed="false">
      <c r="A46" s="1" t="s">
        <v>264</v>
      </c>
      <c r="B46" s="1" t="str">
        <f aca="false">CONCATENATE("'",update!D47,"',")</f>
        <v>'X4A32',</v>
      </c>
      <c r="C46" s="1" t="s">
        <v>265</v>
      </c>
      <c r="D46" s="1" t="str">
        <f aca="false">CONCATENATE("'",update!E47,"',")</f>
        <v>'LVC(RE/+1).2C',</v>
      </c>
      <c r="E46" s="1" t="s">
        <v>266</v>
      </c>
      <c r="F46" s="1" t="str">
        <f aca="false">CONCATENATE(update!F47,",")</f>
        <v>18.5,</v>
      </c>
      <c r="G46" s="1" t="s">
        <v>267</v>
      </c>
      <c r="H46" s="1" t="str">
        <f aca="false">CONCATENATE("'",update!G47,"' ")</f>
        <v>'RE+1/3/10/LV1/LVC(RE/+1).2C' </v>
      </c>
      <c r="I46" s="1" t="s">
        <v>268</v>
      </c>
      <c r="J46" s="1" t="str">
        <f aca="false">CONCATENATE("'0",update!A47,"'")</f>
        <v>'01207'</v>
      </c>
      <c r="K46" s="1" t="s">
        <v>269</v>
      </c>
      <c r="L46" s="1" t="str">
        <f aca="false">CONCATENATE("'",update!B47,"';")</f>
        <v>'RE';</v>
      </c>
    </row>
    <row r="47" customFormat="false" ht="13.2" hidden="false" customHeight="false" outlineLevel="0" collapsed="false">
      <c r="A47" s="1" t="s">
        <v>264</v>
      </c>
      <c r="B47" s="1" t="str">
        <f aca="false">CONCATENATE("'",update!D48,"',")</f>
        <v>'X4A32',</v>
      </c>
      <c r="C47" s="1" t="s">
        <v>265</v>
      </c>
      <c r="D47" s="1" t="str">
        <f aca="false">CONCATENATE("'",update!E48,"',")</f>
        <v>'LVC(RE/+1).2C',</v>
      </c>
      <c r="E47" s="1" t="s">
        <v>266</v>
      </c>
      <c r="F47" s="1" t="str">
        <f aca="false">CONCATENATE(update!F48,",")</f>
        <v>15.5,</v>
      </c>
      <c r="G47" s="1" t="s">
        <v>267</v>
      </c>
      <c r="H47" s="1" t="str">
        <f aca="false">CONCATENATE("'",update!G48,"' ")</f>
        <v>'RE+1/3/11/LV1/LVC(RE/+1).2C' </v>
      </c>
      <c r="I47" s="1" t="s">
        <v>268</v>
      </c>
      <c r="J47" s="1" t="str">
        <f aca="false">CONCATENATE("'0",update!A48,"'")</f>
        <v>'01208'</v>
      </c>
      <c r="K47" s="1" t="s">
        <v>269</v>
      </c>
      <c r="L47" s="1" t="str">
        <f aca="false">CONCATENATE("'",update!B48,"';")</f>
        <v>'RE';</v>
      </c>
    </row>
    <row r="48" customFormat="false" ht="13.2" hidden="false" customHeight="false" outlineLevel="0" collapsed="false">
      <c r="A48" s="1" t="s">
        <v>264</v>
      </c>
      <c r="B48" s="1" t="str">
        <f aca="false">CONCATENATE("'",update!D49,"',")</f>
        <v>'X4A32',</v>
      </c>
      <c r="C48" s="1" t="s">
        <v>265</v>
      </c>
      <c r="D48" s="1" t="str">
        <f aca="false">CONCATENATE("'",update!E49,"',")</f>
        <v>'LVC(RE/+1).2C',</v>
      </c>
      <c r="E48" s="1" t="s">
        <v>266</v>
      </c>
      <c r="F48" s="1" t="str">
        <f aca="false">CONCATENATE(update!F49,",")</f>
        <v>15.5,</v>
      </c>
      <c r="G48" s="1" t="s">
        <v>267</v>
      </c>
      <c r="H48" s="1" t="str">
        <f aca="false">CONCATENATE("'",update!G49,"' ")</f>
        <v>'RE+1/3/12/LV1/LVC(RE/+1).2C' </v>
      </c>
      <c r="I48" s="1" t="s">
        <v>268</v>
      </c>
      <c r="J48" s="1" t="str">
        <f aca="false">CONCATENATE("'0",update!A49,"'")</f>
        <v>'01209'</v>
      </c>
      <c r="K48" s="1" t="s">
        <v>269</v>
      </c>
      <c r="L48" s="1" t="str">
        <f aca="false">CONCATENATE("'",update!B49,"';")</f>
        <v>'RE';</v>
      </c>
    </row>
    <row r="49" customFormat="false" ht="13.2" hidden="false" customHeight="false" outlineLevel="0" collapsed="false">
      <c r="A49" s="1" t="s">
        <v>264</v>
      </c>
      <c r="B49" s="1" t="str">
        <f aca="false">CONCATENATE("'",update!D50,"',")</f>
        <v>'X4A32',</v>
      </c>
      <c r="C49" s="1" t="s">
        <v>265</v>
      </c>
      <c r="D49" s="1" t="str">
        <f aca="false">CONCATENATE("'",update!E50,"',")</f>
        <v>'LVC(RE/+1).2C',</v>
      </c>
      <c r="E49" s="1" t="s">
        <v>266</v>
      </c>
      <c r="F49" s="1" t="str">
        <f aca="false">CONCATENATE(update!F50,",")</f>
        <v>13,</v>
      </c>
      <c r="G49" s="1" t="s">
        <v>267</v>
      </c>
      <c r="H49" s="1" t="str">
        <f aca="false">CONCATENATE("'",update!G50,"' ")</f>
        <v>'RE+1/3/13/LV1/LVC(RE/+1).2C' </v>
      </c>
      <c r="I49" s="1" t="s">
        <v>268</v>
      </c>
      <c r="J49" s="1" t="str">
        <f aca="false">CONCATENATE("'0",update!A50,"'")</f>
        <v>'01210'</v>
      </c>
      <c r="K49" s="1" t="s">
        <v>269</v>
      </c>
      <c r="L49" s="1" t="str">
        <f aca="false">CONCATENATE("'",update!B50,"';")</f>
        <v>'RE';</v>
      </c>
    </row>
    <row r="50" customFormat="false" ht="13.2" hidden="false" customHeight="false" outlineLevel="0" collapsed="false">
      <c r="A50" s="1" t="s">
        <v>264</v>
      </c>
      <c r="B50" s="1" t="str">
        <f aca="false">CONCATENATE("'",update!D51,"',")</f>
        <v>'X4A32',</v>
      </c>
      <c r="C50" s="1" t="s">
        <v>265</v>
      </c>
      <c r="D50" s="1" t="str">
        <f aca="false">CONCATENATE("'",update!E51,"',")</f>
        <v>'LVC(RE/+1).2C',</v>
      </c>
      <c r="E50" s="1" t="s">
        <v>266</v>
      </c>
      <c r="F50" s="1" t="str">
        <f aca="false">CONCATENATE(update!F51,",")</f>
        <v>13,</v>
      </c>
      <c r="G50" s="1" t="s">
        <v>267</v>
      </c>
      <c r="H50" s="1" t="str">
        <f aca="false">CONCATENATE("'",update!G51,"' ")</f>
        <v>'RE+1/3/14/LV1/LVC(RE/+1).2C' </v>
      </c>
      <c r="I50" s="1" t="s">
        <v>268</v>
      </c>
      <c r="J50" s="1" t="str">
        <f aca="false">CONCATENATE("'0",update!A51,"'")</f>
        <v>'01211'</v>
      </c>
      <c r="K50" s="1" t="s">
        <v>269</v>
      </c>
      <c r="L50" s="1" t="str">
        <f aca="false">CONCATENATE("'",update!B51,"';")</f>
        <v>'RE';</v>
      </c>
    </row>
    <row r="51" customFormat="false" ht="13.2" hidden="false" customHeight="false" outlineLevel="0" collapsed="false">
      <c r="A51" s="1" t="s">
        <v>264</v>
      </c>
      <c r="B51" s="1" t="str">
        <f aca="false">CONCATENATE("'",update!D52,"',")</f>
        <v>'X4A32',</v>
      </c>
      <c r="C51" s="1" t="s">
        <v>265</v>
      </c>
      <c r="D51" s="1" t="str">
        <f aca="false">CONCATENATE("'",update!E52,"',")</f>
        <v>'LVC(RE/+1).2C',</v>
      </c>
      <c r="E51" s="1" t="s">
        <v>266</v>
      </c>
      <c r="F51" s="1" t="str">
        <f aca="false">CONCATENATE(update!F52,",")</f>
        <v>10.5,</v>
      </c>
      <c r="G51" s="1" t="s">
        <v>267</v>
      </c>
      <c r="H51" s="1" t="str">
        <f aca="false">CONCATENATE("'",update!G52,"' ")</f>
        <v>'RE+1/3/15/LV1/LVC(RE/+1).2C' </v>
      </c>
      <c r="I51" s="1" t="s">
        <v>268</v>
      </c>
      <c r="J51" s="1" t="str">
        <f aca="false">CONCATENATE("'0",update!A52,"'")</f>
        <v>'01212'</v>
      </c>
      <c r="K51" s="1" t="s">
        <v>269</v>
      </c>
      <c r="L51" s="1" t="str">
        <f aca="false">CONCATENATE("'",update!B52,"';")</f>
        <v>'RE';</v>
      </c>
    </row>
    <row r="52" customFormat="false" ht="13.2" hidden="false" customHeight="false" outlineLevel="0" collapsed="false">
      <c r="A52" s="1" t="s">
        <v>264</v>
      </c>
      <c r="B52" s="1" t="str">
        <f aca="false">CONCATENATE("'",update!D53,"',")</f>
        <v>'X4A32',</v>
      </c>
      <c r="C52" s="1" t="s">
        <v>265</v>
      </c>
      <c r="D52" s="1" t="str">
        <f aca="false">CONCATENATE("'",update!E53,"',")</f>
        <v>'LVC(RE/+1).2C',</v>
      </c>
      <c r="E52" s="1" t="s">
        <v>266</v>
      </c>
      <c r="F52" s="1" t="str">
        <f aca="false">CONCATENATE(update!F53,",")</f>
        <v>10.5,</v>
      </c>
      <c r="G52" s="1" t="s">
        <v>267</v>
      </c>
      <c r="H52" s="1" t="str">
        <f aca="false">CONCATENATE("'",update!G53,"' ")</f>
        <v>'RE+1/3/16/LV1/LVC(RE/+1).2C' </v>
      </c>
      <c r="I52" s="1" t="s">
        <v>268</v>
      </c>
      <c r="J52" s="1" t="str">
        <f aca="false">CONCATENATE("'0",update!A53,"'")</f>
        <v>'01213'</v>
      </c>
      <c r="K52" s="1" t="s">
        <v>269</v>
      </c>
      <c r="L52" s="1" t="str">
        <f aca="false">CONCATENATE("'",update!B53,"';")</f>
        <v>'RE';</v>
      </c>
    </row>
    <row r="53" customFormat="false" ht="13.2" hidden="false" customHeight="false" outlineLevel="0" collapsed="false">
      <c r="A53" s="1" t="s">
        <v>264</v>
      </c>
      <c r="B53" s="1" t="str">
        <f aca="false">CONCATENATE("'",update!D54,"',")</f>
        <v>'X4A32',</v>
      </c>
      <c r="C53" s="1" t="s">
        <v>265</v>
      </c>
      <c r="D53" s="1" t="str">
        <f aca="false">CONCATENATE("'",update!E54,"',")</f>
        <v>'LVC(RE/+1).2C',</v>
      </c>
      <c r="E53" s="1" t="s">
        <v>266</v>
      </c>
      <c r="F53" s="1" t="str">
        <f aca="false">CONCATENATE(update!F54,",")</f>
        <v>7.5,</v>
      </c>
      <c r="G53" s="1" t="s">
        <v>267</v>
      </c>
      <c r="H53" s="1" t="str">
        <f aca="false">CONCATENATE("'",update!G54,"' ")</f>
        <v>'RE+1/3/17/LV1/LVC(RE/+1).2C' </v>
      </c>
      <c r="I53" s="1" t="s">
        <v>268</v>
      </c>
      <c r="J53" s="1" t="str">
        <f aca="false">CONCATENATE("'0",update!A54,"'")</f>
        <v>'01214'</v>
      </c>
      <c r="K53" s="1" t="s">
        <v>269</v>
      </c>
      <c r="L53" s="1" t="str">
        <f aca="false">CONCATENATE("'",update!B54,"';")</f>
        <v>'RE';</v>
      </c>
    </row>
    <row r="54" customFormat="false" ht="13.2" hidden="false" customHeight="false" outlineLevel="0" collapsed="false">
      <c r="A54" s="1" t="s">
        <v>264</v>
      </c>
      <c r="B54" s="1" t="str">
        <f aca="false">CONCATENATE("'",update!D55,"',")</f>
        <v>'X4A32',</v>
      </c>
      <c r="C54" s="1" t="s">
        <v>265</v>
      </c>
      <c r="D54" s="1" t="str">
        <f aca="false">CONCATENATE("'",update!E55,"',")</f>
        <v>'LVC(RE/+1).2C',</v>
      </c>
      <c r="E54" s="1" t="s">
        <v>266</v>
      </c>
      <c r="F54" s="1" t="str">
        <f aca="false">CONCATENATE(update!F55,",")</f>
        <v>7.5,</v>
      </c>
      <c r="G54" s="1" t="s">
        <v>267</v>
      </c>
      <c r="H54" s="1" t="str">
        <f aca="false">CONCATENATE("'",update!G55,"' ")</f>
        <v>'RE+1/3/18/LV1/LVC(RE/+1).2C' </v>
      </c>
      <c r="I54" s="1" t="s">
        <v>268</v>
      </c>
      <c r="J54" s="1" t="str">
        <f aca="false">CONCATENATE("'0",update!A55,"'")</f>
        <v>'01215'</v>
      </c>
      <c r="K54" s="1" t="s">
        <v>269</v>
      </c>
      <c r="L54" s="1" t="str">
        <f aca="false">CONCATENATE("'",update!B55,"';")</f>
        <v>'RE';</v>
      </c>
    </row>
    <row r="55" customFormat="false" ht="13.2" hidden="false" customHeight="false" outlineLevel="0" collapsed="false">
      <c r="A55" s="1" t="s">
        <v>264</v>
      </c>
      <c r="B55" s="1" t="str">
        <f aca="false">CONCATENATE("'",update!D56,"',")</f>
        <v>'X2A32',</v>
      </c>
      <c r="C55" s="1" t="s">
        <v>265</v>
      </c>
      <c r="D55" s="1" t="str">
        <f aca="false">CONCATENATE("'",update!E56,"',")</f>
        <v>'LVC(RE/+1).3C',</v>
      </c>
      <c r="E55" s="1" t="s">
        <v>266</v>
      </c>
      <c r="F55" s="1" t="str">
        <f aca="false">CONCATENATE(update!F56,",")</f>
        <v>16,</v>
      </c>
      <c r="G55" s="1" t="s">
        <v>267</v>
      </c>
      <c r="H55" s="1" t="str">
        <f aca="false">CONCATENATE("'",update!G56,"' ")</f>
        <v>'RE+1/3/19/LV1/LVC(RE/+1).3C' </v>
      </c>
      <c r="I55" s="1" t="s">
        <v>268</v>
      </c>
      <c r="J55" s="1" t="str">
        <f aca="false">CONCATENATE("'0",update!A56,"'")</f>
        <v>'01216'</v>
      </c>
      <c r="K55" s="1" t="s">
        <v>269</v>
      </c>
      <c r="L55" s="1" t="str">
        <f aca="false">CONCATENATE("'",update!B56,"';")</f>
        <v>'RE';</v>
      </c>
    </row>
    <row r="56" customFormat="false" ht="13.2" hidden="false" customHeight="false" outlineLevel="0" collapsed="false">
      <c r="A56" s="1" t="s">
        <v>264</v>
      </c>
      <c r="B56" s="1" t="str">
        <f aca="false">CONCATENATE("'",update!D57,"',")</f>
        <v>'X2A32',</v>
      </c>
      <c r="C56" s="1" t="s">
        <v>265</v>
      </c>
      <c r="D56" s="1" t="str">
        <f aca="false">CONCATENATE("'",update!E57,"',")</f>
        <v>'LVC(RE/+1).3C',</v>
      </c>
      <c r="E56" s="1" t="s">
        <v>266</v>
      </c>
      <c r="F56" s="1" t="str">
        <f aca="false">CONCATENATE(update!F57,",")</f>
        <v>16,</v>
      </c>
      <c r="G56" s="1" t="s">
        <v>267</v>
      </c>
      <c r="H56" s="1" t="str">
        <f aca="false">CONCATENATE("'",update!G57,"' ")</f>
        <v>'RE+1/3/20/LV1/LVC(RE/+1).3C' </v>
      </c>
      <c r="I56" s="1" t="s">
        <v>268</v>
      </c>
      <c r="J56" s="1" t="str">
        <f aca="false">CONCATENATE("'0",update!A57,"'")</f>
        <v>'01217'</v>
      </c>
      <c r="K56" s="1" t="s">
        <v>269</v>
      </c>
      <c r="L56" s="1" t="str">
        <f aca="false">CONCATENATE("'",update!B57,"';")</f>
        <v>'RE';</v>
      </c>
    </row>
    <row r="57" customFormat="false" ht="13.2" hidden="false" customHeight="false" outlineLevel="0" collapsed="false">
      <c r="A57" s="1" t="s">
        <v>264</v>
      </c>
      <c r="B57" s="1" t="str">
        <f aca="false">CONCATENATE("'",update!D58,"',")</f>
        <v>'X2A32',</v>
      </c>
      <c r="C57" s="1" t="s">
        <v>265</v>
      </c>
      <c r="D57" s="1" t="str">
        <f aca="false">CONCATENATE("'",update!E58,"',")</f>
        <v>'LVC(RE/+1).3C',</v>
      </c>
      <c r="E57" s="1" t="s">
        <v>266</v>
      </c>
      <c r="F57" s="1" t="str">
        <f aca="false">CONCATENATE(update!F58,",")</f>
        <v>13,</v>
      </c>
      <c r="G57" s="1" t="s">
        <v>267</v>
      </c>
      <c r="H57" s="1" t="str">
        <f aca="false">CONCATENATE("'",update!G58,"' ")</f>
        <v>'RE+1/3/21/LV1/LVC(RE/+1).3C' </v>
      </c>
      <c r="I57" s="1" t="s">
        <v>268</v>
      </c>
      <c r="J57" s="1" t="str">
        <f aca="false">CONCATENATE("'0",update!A58,"'")</f>
        <v>'01218'</v>
      </c>
      <c r="K57" s="1" t="s">
        <v>269</v>
      </c>
      <c r="L57" s="1" t="str">
        <f aca="false">CONCATENATE("'",update!B58,"';")</f>
        <v>'RE';</v>
      </c>
    </row>
    <row r="58" customFormat="false" ht="13.2" hidden="false" customHeight="false" outlineLevel="0" collapsed="false">
      <c r="A58" s="1" t="s">
        <v>264</v>
      </c>
      <c r="B58" s="1" t="str">
        <f aca="false">CONCATENATE("'",update!D59,"',")</f>
        <v>'X2A32',</v>
      </c>
      <c r="C58" s="1" t="s">
        <v>265</v>
      </c>
      <c r="D58" s="1" t="str">
        <f aca="false">CONCATENATE("'",update!E59,"',")</f>
        <v>'LVC(RE/+1).3C',</v>
      </c>
      <c r="E58" s="1" t="s">
        <v>266</v>
      </c>
      <c r="F58" s="1" t="str">
        <f aca="false">CONCATENATE(update!F59,",")</f>
        <v>13,</v>
      </c>
      <c r="G58" s="1" t="s">
        <v>267</v>
      </c>
      <c r="H58" s="1" t="str">
        <f aca="false">CONCATENATE("'",update!G59,"' ")</f>
        <v>'RE+1/3/22/LV1/LVC(RE/+1).3C' </v>
      </c>
      <c r="I58" s="1" t="s">
        <v>268</v>
      </c>
      <c r="J58" s="1" t="str">
        <f aca="false">CONCATENATE("'0",update!A59,"'")</f>
        <v>'01237'</v>
      </c>
      <c r="K58" s="1" t="s">
        <v>269</v>
      </c>
      <c r="L58" s="1" t="str">
        <f aca="false">CONCATENATE("'",update!B59,"';")</f>
        <v>'RE';</v>
      </c>
    </row>
    <row r="59" customFormat="false" ht="13.2" hidden="false" customHeight="false" outlineLevel="0" collapsed="false">
      <c r="A59" s="1" t="s">
        <v>264</v>
      </c>
      <c r="B59" s="1" t="str">
        <f aca="false">CONCATENATE("'",update!D60,"',")</f>
        <v>'X2A32',</v>
      </c>
      <c r="C59" s="1" t="s">
        <v>265</v>
      </c>
      <c r="D59" s="1" t="str">
        <f aca="false">CONCATENATE("'",update!E60,"',")</f>
        <v>'LVC(RE/+1).3C',</v>
      </c>
      <c r="E59" s="1" t="s">
        <v>266</v>
      </c>
      <c r="F59" s="1" t="str">
        <f aca="false">CONCATENATE(update!F60,",")</f>
        <v>10.5,</v>
      </c>
      <c r="G59" s="1" t="s">
        <v>267</v>
      </c>
      <c r="H59" s="1" t="str">
        <f aca="false">CONCATENATE("'",update!G60,"' ")</f>
        <v>'RE+1/3/23/LV1/LVC(RE/+1).3C' </v>
      </c>
      <c r="I59" s="1" t="s">
        <v>268</v>
      </c>
      <c r="J59" s="1" t="str">
        <f aca="false">CONCATENATE("'0",update!A60,"'")</f>
        <v>'01219'</v>
      </c>
      <c r="K59" s="1" t="s">
        <v>269</v>
      </c>
      <c r="L59" s="1" t="str">
        <f aca="false">CONCATENATE("'",update!B60,"';")</f>
        <v>'RE';</v>
      </c>
    </row>
    <row r="60" customFormat="false" ht="13.2" hidden="false" customHeight="false" outlineLevel="0" collapsed="false">
      <c r="A60" s="1" t="s">
        <v>264</v>
      </c>
      <c r="B60" s="1" t="str">
        <f aca="false">CONCATENATE("'",update!D61,"',")</f>
        <v>'X2A32',</v>
      </c>
      <c r="C60" s="1" t="s">
        <v>265</v>
      </c>
      <c r="D60" s="1" t="str">
        <f aca="false">CONCATENATE("'",update!E61,"',")</f>
        <v>'LVC(RE/+1).3C',</v>
      </c>
      <c r="E60" s="1" t="s">
        <v>266</v>
      </c>
      <c r="F60" s="1" t="str">
        <f aca="false">CONCATENATE(update!F61,",")</f>
        <v>10.5,</v>
      </c>
      <c r="G60" s="1" t="s">
        <v>267</v>
      </c>
      <c r="H60" s="1" t="str">
        <f aca="false">CONCATENATE("'",update!G61,"' ")</f>
        <v>'RE+1/3/24/LV1/LVC(RE/+1).3C' </v>
      </c>
      <c r="I60" s="1" t="s">
        <v>268</v>
      </c>
      <c r="J60" s="1" t="str">
        <f aca="false">CONCATENATE("'0",update!A61,"'")</f>
        <v>'01220'</v>
      </c>
      <c r="K60" s="1" t="s">
        <v>269</v>
      </c>
      <c r="L60" s="1" t="str">
        <f aca="false">CONCATENATE("'",update!B61,"';")</f>
        <v>'RE';</v>
      </c>
    </row>
    <row r="61" customFormat="false" ht="13.2" hidden="false" customHeight="false" outlineLevel="0" collapsed="false">
      <c r="A61" s="1" t="s">
        <v>264</v>
      </c>
      <c r="B61" s="1" t="str">
        <f aca="false">CONCATENATE("'",update!D62,"',")</f>
        <v>'X2J32',</v>
      </c>
      <c r="C61" s="1" t="s">
        <v>265</v>
      </c>
      <c r="D61" s="1" t="str">
        <f aca="false">CONCATENATE("'",update!E62,"',")</f>
        <v>'LVC(RE/+1).4C',</v>
      </c>
      <c r="E61" s="1" t="s">
        <v>266</v>
      </c>
      <c r="F61" s="1" t="str">
        <f aca="false">CONCATENATE(update!F62,",")</f>
        <v>21.5,</v>
      </c>
      <c r="G61" s="1" t="s">
        <v>267</v>
      </c>
      <c r="H61" s="1" t="str">
        <f aca="false">CONCATENATE("'",update!G62,"' ")</f>
        <v>'RE+1/3/25/LV1/LVC(RE/+1).4C' </v>
      </c>
      <c r="I61" s="1" t="s">
        <v>268</v>
      </c>
      <c r="J61" s="1" t="str">
        <f aca="false">CONCATENATE("'0",update!A62,"'")</f>
        <v>'01221'</v>
      </c>
      <c r="K61" s="1" t="s">
        <v>269</v>
      </c>
      <c r="L61" s="1" t="str">
        <f aca="false">CONCATENATE("'",update!B62,"';")</f>
        <v>'RE';</v>
      </c>
    </row>
    <row r="62" customFormat="false" ht="13.2" hidden="false" customHeight="false" outlineLevel="0" collapsed="false">
      <c r="A62" s="1" t="s">
        <v>264</v>
      </c>
      <c r="B62" s="1" t="str">
        <f aca="false">CONCATENATE("'",update!D63,"',")</f>
        <v>'X2J32',</v>
      </c>
      <c r="C62" s="1" t="s">
        <v>265</v>
      </c>
      <c r="D62" s="1" t="str">
        <f aca="false">CONCATENATE("'",update!E63,"',")</f>
        <v>'LVC(RE/+1).4C',</v>
      </c>
      <c r="E62" s="1" t="s">
        <v>266</v>
      </c>
      <c r="F62" s="1" t="str">
        <f aca="false">CONCATENATE(update!F63,",")</f>
        <v>21.5,</v>
      </c>
      <c r="G62" s="1" t="s">
        <v>267</v>
      </c>
      <c r="H62" s="1" t="str">
        <f aca="false">CONCATENATE("'",update!G63,"' ")</f>
        <v>'RE+1/3/26/LV1/LVC(RE/+1).4C' </v>
      </c>
      <c r="I62" s="1" t="s">
        <v>268</v>
      </c>
      <c r="J62" s="1" t="str">
        <f aca="false">CONCATENATE("'0",update!A63,"'")</f>
        <v>'01222'</v>
      </c>
      <c r="K62" s="1" t="s">
        <v>269</v>
      </c>
      <c r="L62" s="1" t="str">
        <f aca="false">CONCATENATE("'",update!B63,"';")</f>
        <v>'RE';</v>
      </c>
    </row>
    <row r="63" customFormat="false" ht="13.2" hidden="false" customHeight="false" outlineLevel="0" collapsed="false">
      <c r="A63" s="1" t="s">
        <v>264</v>
      </c>
      <c r="B63" s="1" t="str">
        <f aca="false">CONCATENATE("'",update!D64,"',")</f>
        <v>'X2J32',</v>
      </c>
      <c r="C63" s="1" t="s">
        <v>265</v>
      </c>
      <c r="D63" s="1" t="str">
        <f aca="false">CONCATENATE("'",update!E64,"',")</f>
        <v>'LVC(RE/+1).4C',</v>
      </c>
      <c r="E63" s="1" t="s">
        <v>266</v>
      </c>
      <c r="F63" s="1" t="str">
        <f aca="false">CONCATENATE(update!F64,",")</f>
        <v>17,</v>
      </c>
      <c r="G63" s="1" t="s">
        <v>267</v>
      </c>
      <c r="H63" s="1" t="str">
        <f aca="false">CONCATENATE("'",update!G64,"' ")</f>
        <v>'RE+1/3/27/LV1/LVC(RE/+1).4C' </v>
      </c>
      <c r="I63" s="1" t="s">
        <v>268</v>
      </c>
      <c r="J63" s="1" t="str">
        <f aca="false">CONCATENATE("'0",update!A64,"'")</f>
        <v>'01223'</v>
      </c>
      <c r="K63" s="1" t="s">
        <v>269</v>
      </c>
      <c r="L63" s="1" t="str">
        <f aca="false">CONCATENATE("'",update!B64,"';")</f>
        <v>'RE';</v>
      </c>
    </row>
    <row r="64" customFormat="false" ht="13.2" hidden="false" customHeight="false" outlineLevel="0" collapsed="false">
      <c r="A64" s="1" t="s">
        <v>264</v>
      </c>
      <c r="B64" s="1" t="str">
        <f aca="false">CONCATENATE("'",update!D65,"',")</f>
        <v>'X2J32',</v>
      </c>
      <c r="C64" s="1" t="s">
        <v>265</v>
      </c>
      <c r="D64" s="1" t="str">
        <f aca="false">CONCATENATE("'",update!E65,"',")</f>
        <v>'LVC(RE/+1).4C',</v>
      </c>
      <c r="E64" s="1" t="s">
        <v>266</v>
      </c>
      <c r="F64" s="1" t="str">
        <f aca="false">CONCATENATE(update!F65,",")</f>
        <v>17,</v>
      </c>
      <c r="G64" s="1" t="s">
        <v>267</v>
      </c>
      <c r="H64" s="1" t="str">
        <f aca="false">CONCATENATE("'",update!G65,"' ")</f>
        <v>'RE+1/3/28/LV1/LVC(RE/+1).4C' </v>
      </c>
      <c r="I64" s="1" t="s">
        <v>268</v>
      </c>
      <c r="J64" s="1" t="str">
        <f aca="false">CONCATENATE("'0",update!A65,"'")</f>
        <v>'01224'</v>
      </c>
      <c r="K64" s="1" t="s">
        <v>269</v>
      </c>
      <c r="L64" s="1" t="str">
        <f aca="false">CONCATENATE("'",update!B65,"';")</f>
        <v>'RE';</v>
      </c>
    </row>
    <row r="65" customFormat="false" ht="13.2" hidden="false" customHeight="false" outlineLevel="0" collapsed="false">
      <c r="A65" s="1" t="s">
        <v>264</v>
      </c>
      <c r="B65" s="1" t="str">
        <f aca="false">CONCATENATE("'",update!D66,"',")</f>
        <v>'X2J32',</v>
      </c>
      <c r="C65" s="1" t="s">
        <v>265</v>
      </c>
      <c r="D65" s="1" t="str">
        <f aca="false">CONCATENATE("'",update!E66,"',")</f>
        <v>'LVC(RE/+1).4C',</v>
      </c>
      <c r="E65" s="1" t="s">
        <v>266</v>
      </c>
      <c r="F65" s="1" t="str">
        <f aca="false">CONCATENATE(update!F66,",")</f>
        <v>14.5,</v>
      </c>
      <c r="G65" s="1" t="s">
        <v>267</v>
      </c>
      <c r="H65" s="1" t="str">
        <f aca="false">CONCATENATE("'",update!G66,"' ")</f>
        <v>'RE+1/3/29/LV1/LVC(RE/+1).4C' </v>
      </c>
      <c r="I65" s="1" t="s">
        <v>268</v>
      </c>
      <c r="J65" s="1" t="str">
        <f aca="false">CONCATENATE("'0",update!A66,"'")</f>
        <v>'01225'</v>
      </c>
      <c r="K65" s="1" t="s">
        <v>269</v>
      </c>
      <c r="L65" s="1" t="str">
        <f aca="false">CONCATENATE("'",update!B66,"';")</f>
        <v>'RE';</v>
      </c>
    </row>
    <row r="66" customFormat="false" ht="13.2" hidden="false" customHeight="false" outlineLevel="0" collapsed="false">
      <c r="A66" s="1" t="s">
        <v>264</v>
      </c>
      <c r="B66" s="1" t="str">
        <f aca="false">CONCATENATE("'",update!D67,"',")</f>
        <v>'X2J32',</v>
      </c>
      <c r="C66" s="1" t="s">
        <v>265</v>
      </c>
      <c r="D66" s="1" t="str">
        <f aca="false">CONCATENATE("'",update!E67,"',")</f>
        <v>'LVC(RE/+1).4C',</v>
      </c>
      <c r="E66" s="1" t="s">
        <v>266</v>
      </c>
      <c r="F66" s="1" t="str">
        <f aca="false">CONCATENATE(update!F67,",")</f>
        <v>14.5,</v>
      </c>
      <c r="G66" s="1" t="s">
        <v>267</v>
      </c>
      <c r="H66" s="1" t="str">
        <f aca="false">CONCATENATE("'",update!G67,"' ")</f>
        <v>'RE+1/3/30/LV1/LVC(RE/+1).4C' </v>
      </c>
      <c r="I66" s="1" t="s">
        <v>268</v>
      </c>
      <c r="J66" s="1" t="str">
        <f aca="false">CONCATENATE("'0",update!A67,"'")</f>
        <v>'01226'</v>
      </c>
      <c r="K66" s="1" t="s">
        <v>269</v>
      </c>
      <c r="L66" s="1" t="str">
        <f aca="false">CONCATENATE("'",update!B67,"';")</f>
        <v>'RE';</v>
      </c>
    </row>
    <row r="67" customFormat="false" ht="13.2" hidden="false" customHeight="false" outlineLevel="0" collapsed="false">
      <c r="A67" s="1" t="s">
        <v>264</v>
      </c>
      <c r="B67" s="1" t="str">
        <f aca="false">CONCATENATE("'",update!D68,"',")</f>
        <v>'X2J32',</v>
      </c>
      <c r="C67" s="1" t="s">
        <v>265</v>
      </c>
      <c r="D67" s="1" t="str">
        <f aca="false">CONCATENATE("'",update!E68,"',")</f>
        <v>'LVC(RE/+1).4C',</v>
      </c>
      <c r="E67" s="1" t="s">
        <v>266</v>
      </c>
      <c r="F67" s="1" t="str">
        <f aca="false">CONCATENATE(update!F68,",")</f>
        <v>11,</v>
      </c>
      <c r="G67" s="1" t="s">
        <v>267</v>
      </c>
      <c r="H67" s="1" t="str">
        <f aca="false">CONCATENATE("'",update!G68,"' ")</f>
        <v>'RE+1/3/31/LV1/LVC(RE/+1).4C' </v>
      </c>
      <c r="I67" s="1" t="s">
        <v>268</v>
      </c>
      <c r="J67" s="1" t="str">
        <f aca="false">CONCATENATE("'0",update!A68,"'")</f>
        <v>'01227'</v>
      </c>
      <c r="K67" s="1" t="s">
        <v>269</v>
      </c>
      <c r="L67" s="1" t="str">
        <f aca="false">CONCATENATE("'",update!B68,"';")</f>
        <v>'RE';</v>
      </c>
    </row>
    <row r="68" customFormat="false" ht="13.2" hidden="false" customHeight="false" outlineLevel="0" collapsed="false">
      <c r="A68" s="1" t="s">
        <v>264</v>
      </c>
      <c r="B68" s="1" t="str">
        <f aca="false">CONCATENATE("'",update!D69,"',")</f>
        <v>'X2J32',</v>
      </c>
      <c r="C68" s="1" t="s">
        <v>265</v>
      </c>
      <c r="D68" s="1" t="str">
        <f aca="false">CONCATENATE("'",update!E69,"',")</f>
        <v>'LVC(RE/+1).4C',</v>
      </c>
      <c r="E68" s="1" t="s">
        <v>266</v>
      </c>
      <c r="F68" s="1" t="str">
        <f aca="false">CONCATENATE(update!F69,",")</f>
        <v>11,</v>
      </c>
      <c r="G68" s="1" t="s">
        <v>267</v>
      </c>
      <c r="H68" s="1" t="str">
        <f aca="false">CONCATENATE("'",update!G69,"' ")</f>
        <v>'RE+1/3/32/LV1/LVC(RE/+1).4C' </v>
      </c>
      <c r="I68" s="1" t="s">
        <v>268</v>
      </c>
      <c r="J68" s="1" t="str">
        <f aca="false">CONCATENATE("'0",update!A69,"'")</f>
        <v>'01228'</v>
      </c>
      <c r="K68" s="1" t="s">
        <v>269</v>
      </c>
      <c r="L68" s="1" t="str">
        <f aca="false">CONCATENATE("'",update!B69,"';")</f>
        <v>'RE';</v>
      </c>
    </row>
    <row r="69" customFormat="false" ht="13.2" hidden="false" customHeight="false" outlineLevel="0" collapsed="false">
      <c r="A69" s="1" t="s">
        <v>264</v>
      </c>
      <c r="B69" s="1" t="str">
        <f aca="false">CONCATENATE("'",update!D70,"',")</f>
        <v>'X2J32',</v>
      </c>
      <c r="C69" s="1" t="s">
        <v>265</v>
      </c>
      <c r="D69" s="1" t="str">
        <f aca="false">CONCATENATE("'",update!E70,"',")</f>
        <v>'LVC(RE/+1).4C',</v>
      </c>
      <c r="E69" s="1" t="s">
        <v>266</v>
      </c>
      <c r="F69" s="1" t="str">
        <f aca="false">CONCATENATE(update!F70,",")</f>
        <v>12,</v>
      </c>
      <c r="G69" s="1" t="s">
        <v>267</v>
      </c>
      <c r="H69" s="1" t="str">
        <f aca="false">CONCATENATE("'",update!G70,"' ")</f>
        <v>'RE+1/3/33/LV1/LVC(RE/+1).4C' </v>
      </c>
      <c r="I69" s="1" t="s">
        <v>268</v>
      </c>
      <c r="J69" s="1" t="str">
        <f aca="false">CONCATENATE("'0",update!A70,"'")</f>
        <v>'01229'</v>
      </c>
      <c r="K69" s="1" t="s">
        <v>269</v>
      </c>
      <c r="L69" s="1" t="str">
        <f aca="false">CONCATENATE("'",update!B70,"';")</f>
        <v>'RE';</v>
      </c>
    </row>
    <row r="70" customFormat="false" ht="13.2" hidden="false" customHeight="false" outlineLevel="0" collapsed="false">
      <c r="A70" s="1" t="s">
        <v>264</v>
      </c>
      <c r="B70" s="1" t="str">
        <f aca="false">CONCATENATE("'",update!D71,"',")</f>
        <v>'X2J32',</v>
      </c>
      <c r="C70" s="1" t="s">
        <v>265</v>
      </c>
      <c r="D70" s="1" t="str">
        <f aca="false">CONCATENATE("'",update!E71,"',")</f>
        <v>'LVC(RE/+1).4C',</v>
      </c>
      <c r="E70" s="1" t="s">
        <v>266</v>
      </c>
      <c r="F70" s="1" t="str">
        <f aca="false">CONCATENATE(update!F71,",")</f>
        <v>12,</v>
      </c>
      <c r="G70" s="1" t="s">
        <v>267</v>
      </c>
      <c r="H70" s="1" t="str">
        <f aca="false">CONCATENATE("'",update!G71,"' ")</f>
        <v>'RE+1/3/34/LV1/LVC(RE/+1).4C' </v>
      </c>
      <c r="I70" s="1" t="s">
        <v>268</v>
      </c>
      <c r="J70" s="1" t="str">
        <f aca="false">CONCATENATE("'0",update!A71,"'")</f>
        <v>'01230'</v>
      </c>
      <c r="K70" s="1" t="s">
        <v>269</v>
      </c>
      <c r="L70" s="1" t="str">
        <f aca="false">CONCATENATE("'",update!B71,"';")</f>
        <v>'RE';</v>
      </c>
    </row>
    <row r="71" customFormat="false" ht="13.2" hidden="false" customHeight="false" outlineLevel="0" collapsed="false">
      <c r="A71" s="1" t="s">
        <v>264</v>
      </c>
      <c r="B71" s="1" t="str">
        <f aca="false">CONCATENATE("'",update!D72,"',")</f>
        <v>'X2J32',</v>
      </c>
      <c r="C71" s="1" t="s">
        <v>265</v>
      </c>
      <c r="D71" s="1" t="str">
        <f aca="false">CONCATENATE("'",update!E72,"',")</f>
        <v>'LVC(RE/+1).4C',</v>
      </c>
      <c r="E71" s="1" t="s">
        <v>266</v>
      </c>
      <c r="F71" s="1" t="str">
        <f aca="false">CONCATENATE(update!F72,",")</f>
        <v>14.5,</v>
      </c>
      <c r="G71" s="1" t="s">
        <v>267</v>
      </c>
      <c r="H71" s="1" t="str">
        <f aca="false">CONCATENATE("'",update!G72,"' ")</f>
        <v>'RE+1/3/35/LV1/LVC(RE/+1).4C' </v>
      </c>
      <c r="I71" s="1" t="s">
        <v>268</v>
      </c>
      <c r="J71" s="1" t="str">
        <f aca="false">CONCATENATE("'0",update!A72,"'")</f>
        <v>'01231'</v>
      </c>
      <c r="K71" s="1" t="s">
        <v>269</v>
      </c>
      <c r="L71" s="1" t="str">
        <f aca="false">CONCATENATE("'",update!B72,"';")</f>
        <v>'RE';</v>
      </c>
    </row>
    <row r="72" customFormat="false" ht="13.2" hidden="false" customHeight="false" outlineLevel="0" collapsed="false">
      <c r="A72" s="1" t="s">
        <v>264</v>
      </c>
      <c r="B72" s="1" t="str">
        <f aca="false">CONCATENATE("'",update!D73,"',")</f>
        <v>'X2J32',</v>
      </c>
      <c r="C72" s="1" t="s">
        <v>265</v>
      </c>
      <c r="D72" s="1" t="str">
        <f aca="false">CONCATENATE("'",update!E73,"',")</f>
        <v>'LVC(RE/+1).4C',</v>
      </c>
      <c r="E72" s="1" t="s">
        <v>266</v>
      </c>
      <c r="F72" s="1" t="str">
        <f aca="false">CONCATENATE(update!F73,",")</f>
        <v>14.5,</v>
      </c>
      <c r="G72" s="1" t="s">
        <v>267</v>
      </c>
      <c r="H72" s="1" t="str">
        <f aca="false">CONCATENATE("'",update!G73,"' ")</f>
        <v>'RE+1/3/36/LV1/LVC(RE/+1).4C' </v>
      </c>
      <c r="I72" s="1" t="s">
        <v>268</v>
      </c>
      <c r="J72" s="1" t="str">
        <f aca="false">CONCATENATE("'0",update!A73,"'")</f>
        <v>'01232'</v>
      </c>
      <c r="K72" s="1" t="s">
        <v>269</v>
      </c>
      <c r="L72" s="1" t="str">
        <f aca="false">CONCATENATE("'",update!B73,"';")</f>
        <v>'RE';</v>
      </c>
    </row>
    <row r="73" customFormat="false" ht="13.2" hidden="false" customHeight="false" outlineLevel="0" collapsed="false">
      <c r="A73" s="1" t="s">
        <v>264</v>
      </c>
      <c r="B73" s="1" t="str">
        <f aca="false">CONCATENATE("'",update!D74,"',")</f>
        <v>'X4V32',</v>
      </c>
      <c r="C73" s="1" t="s">
        <v>265</v>
      </c>
      <c r="D73" s="1" t="str">
        <f aca="false">CONCATENATE("'",update!E74,"',")</f>
        <v>'LVC(RE/-1).1A',</v>
      </c>
      <c r="E73" s="1" t="s">
        <v>266</v>
      </c>
      <c r="F73" s="1" t="str">
        <f aca="false">CONCATENATE(update!F74,",")</f>
        <v>14,</v>
      </c>
      <c r="G73" s="1" t="s">
        <v>267</v>
      </c>
      <c r="H73" s="1" t="str">
        <f aca="false">CONCATENATE("'",update!G74,"' ")</f>
        <v>'RE-1/2/01/LV1/LVC(RE/-1).1A' </v>
      </c>
      <c r="I73" s="1" t="s">
        <v>268</v>
      </c>
      <c r="J73" s="1" t="str">
        <f aca="false">CONCATENATE("'0",update!A74,"'")</f>
        <v>'01273'</v>
      </c>
      <c r="K73" s="1" t="s">
        <v>269</v>
      </c>
      <c r="L73" s="1" t="str">
        <f aca="false">CONCATENATE("'",update!B74,"';")</f>
        <v>'RE';</v>
      </c>
    </row>
    <row r="74" customFormat="false" ht="13.2" hidden="false" customHeight="false" outlineLevel="0" collapsed="false">
      <c r="A74" s="1" t="s">
        <v>264</v>
      </c>
      <c r="B74" s="1" t="str">
        <f aca="false">CONCATENATE("'",update!D75,"',")</f>
        <v>'X4V32',</v>
      </c>
      <c r="C74" s="1" t="s">
        <v>265</v>
      </c>
      <c r="D74" s="1" t="str">
        <f aca="false">CONCATENATE("'",update!E75,"',")</f>
        <v>'LVC(RE/-1).1A',</v>
      </c>
      <c r="E74" s="1" t="s">
        <v>266</v>
      </c>
      <c r="F74" s="1" t="str">
        <f aca="false">CONCATENATE(update!F75,",")</f>
        <v>14,</v>
      </c>
      <c r="G74" s="1" t="s">
        <v>267</v>
      </c>
      <c r="H74" s="1" t="str">
        <f aca="false">CONCATENATE("'",update!G75,"' ")</f>
        <v>'RE-1/2/02/LV1/LVC(RE/-1).1A' </v>
      </c>
      <c r="I74" s="1" t="s">
        <v>268</v>
      </c>
      <c r="J74" s="1" t="str">
        <f aca="false">CONCATENATE("'0",update!A75,"'")</f>
        <v>'01314'</v>
      </c>
      <c r="K74" s="1" t="s">
        <v>269</v>
      </c>
      <c r="L74" s="1" t="str">
        <f aca="false">CONCATENATE("'",update!B75,"';")</f>
        <v>'RE';</v>
      </c>
    </row>
    <row r="75" customFormat="false" ht="13.2" hidden="false" customHeight="false" outlineLevel="0" collapsed="false">
      <c r="A75" s="1" t="s">
        <v>264</v>
      </c>
      <c r="B75" s="1" t="str">
        <f aca="false">CONCATENATE("'",update!D76,"',")</f>
        <v>'X4V32',</v>
      </c>
      <c r="C75" s="1" t="s">
        <v>265</v>
      </c>
      <c r="D75" s="1" t="str">
        <f aca="false">CONCATENATE("'",update!E76,"',")</f>
        <v>'LVC(RE/-1).1A',</v>
      </c>
      <c r="E75" s="1" t="s">
        <v>266</v>
      </c>
      <c r="F75" s="1" t="str">
        <f aca="false">CONCATENATE(update!F76,",")</f>
        <v>12,</v>
      </c>
      <c r="G75" s="1" t="s">
        <v>267</v>
      </c>
      <c r="H75" s="1" t="str">
        <f aca="false">CONCATENATE("'",update!G76,"' ")</f>
        <v>'RE-1/2/03/LV1/LVC(RE/-1).1A' </v>
      </c>
      <c r="I75" s="1" t="s">
        <v>268</v>
      </c>
      <c r="J75" s="1" t="str">
        <f aca="false">CONCATENATE("'0",update!A76,"'")</f>
        <v>'01315'</v>
      </c>
      <c r="K75" s="1" t="s">
        <v>269</v>
      </c>
      <c r="L75" s="1" t="str">
        <f aca="false">CONCATENATE("'",update!B76,"';")</f>
        <v>'RE';</v>
      </c>
    </row>
    <row r="76" customFormat="false" ht="13.2" hidden="false" customHeight="false" outlineLevel="0" collapsed="false">
      <c r="A76" s="1" t="s">
        <v>264</v>
      </c>
      <c r="B76" s="1" t="str">
        <f aca="false">CONCATENATE("'",update!D77,"',")</f>
        <v>'X4V32',</v>
      </c>
      <c r="C76" s="1" t="s">
        <v>265</v>
      </c>
      <c r="D76" s="1" t="str">
        <f aca="false">CONCATENATE("'",update!E77,"',")</f>
        <v>'LVC(RE/-1).1A',</v>
      </c>
      <c r="E76" s="1" t="s">
        <v>266</v>
      </c>
      <c r="F76" s="1" t="str">
        <f aca="false">CONCATENATE(update!F77,",")</f>
        <v>12,</v>
      </c>
      <c r="G76" s="1" t="s">
        <v>267</v>
      </c>
      <c r="H76" s="1" t="str">
        <f aca="false">CONCATENATE("'",update!G77,"' ")</f>
        <v>'RE-1/2/04/LV1/LVC(RE/-1).1A' </v>
      </c>
      <c r="I76" s="1" t="s">
        <v>268</v>
      </c>
      <c r="J76" s="1" t="str">
        <f aca="false">CONCATENATE("'0",update!A77,"'")</f>
        <v>'01316'</v>
      </c>
      <c r="K76" s="1" t="s">
        <v>269</v>
      </c>
      <c r="L76" s="1" t="str">
        <f aca="false">CONCATENATE("'",update!B77,"';")</f>
        <v>'RE';</v>
      </c>
    </row>
    <row r="77" customFormat="false" ht="13.2" hidden="false" customHeight="false" outlineLevel="0" collapsed="false">
      <c r="A77" s="1" t="s">
        <v>264</v>
      </c>
      <c r="B77" s="1" t="str">
        <f aca="false">CONCATENATE("'",update!D78,"',")</f>
        <v>'X4V32',</v>
      </c>
      <c r="C77" s="1" t="s">
        <v>265</v>
      </c>
      <c r="D77" s="1" t="str">
        <f aca="false">CONCATENATE("'",update!E78,"',")</f>
        <v>'LVC(RE/-1).1A',</v>
      </c>
      <c r="E77" s="1" t="s">
        <v>266</v>
      </c>
      <c r="F77" s="1" t="str">
        <f aca="false">CONCATENATE(update!F78,",")</f>
        <v>13,</v>
      </c>
      <c r="G77" s="1" t="s">
        <v>267</v>
      </c>
      <c r="H77" s="1" t="str">
        <f aca="false">CONCATENATE("'",update!G78,"' ")</f>
        <v>'RE-1/2/05/LV1/LVC(RE/-1).1A' </v>
      </c>
      <c r="I77" s="1" t="s">
        <v>268</v>
      </c>
      <c r="J77" s="1" t="str">
        <f aca="false">CONCATENATE("'0",update!A78,"'")</f>
        <v>'01274'</v>
      </c>
      <c r="K77" s="1" t="s">
        <v>269</v>
      </c>
      <c r="L77" s="1" t="str">
        <f aca="false">CONCATENATE("'",update!B78,"';")</f>
        <v>'RE';</v>
      </c>
    </row>
    <row r="78" customFormat="false" ht="13.2" hidden="false" customHeight="false" outlineLevel="0" collapsed="false">
      <c r="A78" s="1" t="s">
        <v>264</v>
      </c>
      <c r="B78" s="1" t="str">
        <f aca="false">CONCATENATE("'",update!D79,"',")</f>
        <v>'X4V32',</v>
      </c>
      <c r="C78" s="1" t="s">
        <v>265</v>
      </c>
      <c r="D78" s="1" t="str">
        <f aca="false">CONCATENATE("'",update!E79,"',")</f>
        <v>'LVC(RE/-1).1A',</v>
      </c>
      <c r="E78" s="1" t="s">
        <v>266</v>
      </c>
      <c r="F78" s="1" t="str">
        <f aca="false">CONCATENATE(update!F79,",")</f>
        <v>13,</v>
      </c>
      <c r="G78" s="1" t="s">
        <v>267</v>
      </c>
      <c r="H78" s="1" t="str">
        <f aca="false">CONCATENATE("'",update!G79,"' ")</f>
        <v>'RE-1/2/06/LV1/LVC(RE/-1).1A' </v>
      </c>
      <c r="I78" s="1" t="s">
        <v>268</v>
      </c>
      <c r="J78" s="1" t="str">
        <f aca="false">CONCATENATE("'0",update!A79,"'")</f>
        <v>'01317'</v>
      </c>
      <c r="K78" s="1" t="s">
        <v>269</v>
      </c>
      <c r="L78" s="1" t="str">
        <f aca="false">CONCATENATE("'",update!B79,"';")</f>
        <v>'RE';</v>
      </c>
    </row>
    <row r="79" customFormat="false" ht="13.2" hidden="false" customHeight="false" outlineLevel="0" collapsed="false">
      <c r="A79" s="1" t="s">
        <v>264</v>
      </c>
      <c r="B79" s="1" t="str">
        <f aca="false">CONCATENATE("'",update!D80,"',")</f>
        <v>'X4S32',</v>
      </c>
      <c r="C79" s="1" t="s">
        <v>265</v>
      </c>
      <c r="D79" s="1" t="str">
        <f aca="false">CONCATENATE("'",update!E80,"',")</f>
        <v>'LVC(RE/-1).2C',</v>
      </c>
      <c r="E79" s="1" t="s">
        <v>266</v>
      </c>
      <c r="F79" s="1" t="str">
        <f aca="false">CONCATENATE(update!F80,",")</f>
        <v>19.5,</v>
      </c>
      <c r="G79" s="1" t="s">
        <v>267</v>
      </c>
      <c r="H79" s="1" t="str">
        <f aca="false">CONCATENATE("'",update!G80,"' ")</f>
        <v>'RE-1/2/07/LV1/LVC(RE/-1).2C' </v>
      </c>
      <c r="I79" s="1" t="s">
        <v>268</v>
      </c>
      <c r="J79" s="1" t="str">
        <f aca="false">CONCATENATE("'0",update!A80,"'")</f>
        <v>'01318'</v>
      </c>
      <c r="K79" s="1" t="s">
        <v>269</v>
      </c>
      <c r="L79" s="1" t="str">
        <f aca="false">CONCATENATE("'",update!B80,"';")</f>
        <v>'RE';</v>
      </c>
    </row>
    <row r="80" customFormat="false" ht="13.2" hidden="false" customHeight="false" outlineLevel="0" collapsed="false">
      <c r="A80" s="1" t="s">
        <v>264</v>
      </c>
      <c r="B80" s="1" t="str">
        <f aca="false">CONCATENATE("'",update!D81,"',")</f>
        <v>'X4S32',</v>
      </c>
      <c r="C80" s="1" t="s">
        <v>265</v>
      </c>
      <c r="D80" s="1" t="str">
        <f aca="false">CONCATENATE("'",update!E81,"',")</f>
        <v>'LVC(RE/-1).2C',</v>
      </c>
      <c r="E80" s="1" t="s">
        <v>266</v>
      </c>
      <c r="F80" s="1" t="str">
        <f aca="false">CONCATENATE(update!F81,",")</f>
        <v>19.5,</v>
      </c>
      <c r="G80" s="1" t="s">
        <v>267</v>
      </c>
      <c r="H80" s="1" t="str">
        <f aca="false">CONCATENATE("'",update!G81,"' ")</f>
        <v>'RE-1/2/08/LV1/LVC(RE/-1).2C' </v>
      </c>
      <c r="I80" s="1" t="s">
        <v>268</v>
      </c>
      <c r="J80" s="1" t="str">
        <f aca="false">CONCATENATE("'0",update!A81,"'")</f>
        <v>'01275'</v>
      </c>
      <c r="K80" s="1" t="s">
        <v>269</v>
      </c>
      <c r="L80" s="1" t="str">
        <f aca="false">CONCATENATE("'",update!B81,"';")</f>
        <v>'RE';</v>
      </c>
    </row>
    <row r="81" customFormat="false" ht="13.2" hidden="false" customHeight="false" outlineLevel="0" collapsed="false">
      <c r="A81" s="1" t="s">
        <v>264</v>
      </c>
      <c r="B81" s="1" t="str">
        <f aca="false">CONCATENATE("'",update!D82,"',")</f>
        <v>'X4S32',</v>
      </c>
      <c r="C81" s="1" t="s">
        <v>265</v>
      </c>
      <c r="D81" s="1" t="str">
        <f aca="false">CONCATENATE("'",update!E82,"',")</f>
        <v>'LVC(RE/-1).2C',</v>
      </c>
      <c r="E81" s="1" t="s">
        <v>266</v>
      </c>
      <c r="F81" s="1" t="str">
        <f aca="false">CONCATENATE(update!F82,",")</f>
        <v>17.5,</v>
      </c>
      <c r="G81" s="1" t="s">
        <v>267</v>
      </c>
      <c r="H81" s="1" t="str">
        <f aca="false">CONCATENATE("'",update!G82,"' ")</f>
        <v>'RE-1/2/09/LV1/LVC(RE/-1).2C' </v>
      </c>
      <c r="I81" s="1" t="s">
        <v>268</v>
      </c>
      <c r="J81" s="1" t="str">
        <f aca="false">CONCATENATE("'0",update!A82,"'")</f>
        <v>'01319'</v>
      </c>
      <c r="K81" s="1" t="s">
        <v>269</v>
      </c>
      <c r="L81" s="1" t="str">
        <f aca="false">CONCATENATE("'",update!B82,"';")</f>
        <v>'RE';</v>
      </c>
    </row>
    <row r="82" customFormat="false" ht="13.2" hidden="false" customHeight="false" outlineLevel="0" collapsed="false">
      <c r="A82" s="1" t="s">
        <v>264</v>
      </c>
      <c r="B82" s="1" t="str">
        <f aca="false">CONCATENATE("'",update!D83,"',")</f>
        <v>'X4S32',</v>
      </c>
      <c r="C82" s="1" t="s">
        <v>265</v>
      </c>
      <c r="D82" s="1" t="str">
        <f aca="false">CONCATENATE("'",update!E83,"',")</f>
        <v>'LVC(RE/-1).2C',</v>
      </c>
      <c r="E82" s="1" t="s">
        <v>266</v>
      </c>
      <c r="F82" s="1" t="str">
        <f aca="false">CONCATENATE(update!F83,",")</f>
        <v>17.5,</v>
      </c>
      <c r="G82" s="1" t="s">
        <v>267</v>
      </c>
      <c r="H82" s="1" t="str">
        <f aca="false">CONCATENATE("'",update!G83,"' ")</f>
        <v>'RE-1/2/10/LV1/LVC(RE/-1).2C' </v>
      </c>
      <c r="I82" s="1" t="s">
        <v>268</v>
      </c>
      <c r="J82" s="1" t="str">
        <f aca="false">CONCATENATE("'0",update!A83,"'")</f>
        <v>'01276'</v>
      </c>
      <c r="K82" s="1" t="s">
        <v>269</v>
      </c>
      <c r="L82" s="1" t="str">
        <f aca="false">CONCATENATE("'",update!B83,"';")</f>
        <v>'RE';</v>
      </c>
    </row>
    <row r="83" customFormat="false" ht="13.2" hidden="false" customHeight="false" outlineLevel="0" collapsed="false">
      <c r="A83" s="1" t="s">
        <v>264</v>
      </c>
      <c r="B83" s="1" t="str">
        <f aca="false">CONCATENATE("'",update!D84,"',")</f>
        <v>'X4S32',</v>
      </c>
      <c r="C83" s="1" t="s">
        <v>265</v>
      </c>
      <c r="D83" s="1" t="str">
        <f aca="false">CONCATENATE("'",update!E84,"',")</f>
        <v>'LVC(RE/-1).2C',</v>
      </c>
      <c r="E83" s="1" t="s">
        <v>266</v>
      </c>
      <c r="F83" s="1" t="str">
        <f aca="false">CONCATENATE(update!F84,",")</f>
        <v>16,</v>
      </c>
      <c r="G83" s="1" t="s">
        <v>267</v>
      </c>
      <c r="H83" s="1" t="str">
        <f aca="false">CONCATENATE("'",update!G84,"' ")</f>
        <v>'RE-1/2/11/LV1/LVC(RE/-1).2C' </v>
      </c>
      <c r="I83" s="1" t="s">
        <v>268</v>
      </c>
      <c r="J83" s="1" t="str">
        <f aca="false">CONCATENATE("'0",update!A84,"'")</f>
        <v>'01320'</v>
      </c>
      <c r="K83" s="1" t="s">
        <v>269</v>
      </c>
      <c r="L83" s="1" t="str">
        <f aca="false">CONCATENATE("'",update!B84,"';")</f>
        <v>'RE';</v>
      </c>
    </row>
    <row r="84" customFormat="false" ht="13.2" hidden="false" customHeight="false" outlineLevel="0" collapsed="false">
      <c r="A84" s="1" t="s">
        <v>264</v>
      </c>
      <c r="B84" s="1" t="str">
        <f aca="false">CONCATENATE("'",update!D85,"',")</f>
        <v>'X4S32',</v>
      </c>
      <c r="C84" s="1" t="s">
        <v>265</v>
      </c>
      <c r="D84" s="1" t="str">
        <f aca="false">CONCATENATE("'",update!E85,"',")</f>
        <v>'LVC(RE/-1).2C',</v>
      </c>
      <c r="E84" s="1" t="s">
        <v>266</v>
      </c>
      <c r="F84" s="1" t="str">
        <f aca="false">CONCATENATE(update!F85,",")</f>
        <v>16,</v>
      </c>
      <c r="G84" s="1" t="s">
        <v>267</v>
      </c>
      <c r="H84" s="1" t="str">
        <f aca="false">CONCATENATE("'",update!G85,"' ")</f>
        <v>'RE-1/2/12/LV1/LVC(RE/-1).2C' </v>
      </c>
      <c r="I84" s="1" t="s">
        <v>268</v>
      </c>
      <c r="J84" s="1" t="str">
        <f aca="false">CONCATENATE("'0",update!A85,"'")</f>
        <v>'01321'</v>
      </c>
      <c r="K84" s="1" t="s">
        <v>269</v>
      </c>
      <c r="L84" s="1" t="str">
        <f aca="false">CONCATENATE("'",update!B85,"';")</f>
        <v>'RE';</v>
      </c>
    </row>
    <row r="85" customFormat="false" ht="13.2" hidden="false" customHeight="false" outlineLevel="0" collapsed="false">
      <c r="A85" s="1" t="s">
        <v>264</v>
      </c>
      <c r="B85" s="1" t="str">
        <f aca="false">CONCATENATE("'",update!D86,"',")</f>
        <v>'X4S32',</v>
      </c>
      <c r="C85" s="1" t="s">
        <v>265</v>
      </c>
      <c r="D85" s="1" t="str">
        <f aca="false">CONCATENATE("'",update!E86,"',")</f>
        <v>'LVC(RE/-1).2C',</v>
      </c>
      <c r="E85" s="1" t="s">
        <v>266</v>
      </c>
      <c r="F85" s="1" t="str">
        <f aca="false">CONCATENATE(update!F86,",")</f>
        <v>14,</v>
      </c>
      <c r="G85" s="1" t="s">
        <v>267</v>
      </c>
      <c r="H85" s="1" t="str">
        <f aca="false">CONCATENATE("'",update!G86,"' ")</f>
        <v>'RE-1/2/13/LV1/LVC(RE/-1).2C' </v>
      </c>
      <c r="I85" s="1" t="s">
        <v>268</v>
      </c>
      <c r="J85" s="1" t="str">
        <f aca="false">CONCATENATE("'0",update!A86,"'")</f>
        <v>'01322'</v>
      </c>
      <c r="K85" s="1" t="s">
        <v>269</v>
      </c>
      <c r="L85" s="1" t="str">
        <f aca="false">CONCATENATE("'",update!B86,"';")</f>
        <v>'RE';</v>
      </c>
    </row>
    <row r="86" customFormat="false" ht="13.2" hidden="false" customHeight="false" outlineLevel="0" collapsed="false">
      <c r="A86" s="1" t="s">
        <v>264</v>
      </c>
      <c r="B86" s="1" t="str">
        <f aca="false">CONCATENATE("'",update!D87,"',")</f>
        <v>'X4S32',</v>
      </c>
      <c r="C86" s="1" t="s">
        <v>265</v>
      </c>
      <c r="D86" s="1" t="str">
        <f aca="false">CONCATENATE("'",update!E87,"',")</f>
        <v>'LVC(RE/-1).2C',</v>
      </c>
      <c r="E86" s="1" t="s">
        <v>266</v>
      </c>
      <c r="F86" s="1" t="str">
        <f aca="false">CONCATENATE(update!F87,",")</f>
        <v>14,</v>
      </c>
      <c r="G86" s="1" t="s">
        <v>267</v>
      </c>
      <c r="H86" s="1" t="str">
        <f aca="false">CONCATENATE("'",update!G87,"' ")</f>
        <v>'RE-1/2/14/LV1/LVC(RE/-1).2C' </v>
      </c>
      <c r="I86" s="1" t="s">
        <v>268</v>
      </c>
      <c r="J86" s="1" t="str">
        <f aca="false">CONCATENATE("'0",update!A87,"'")</f>
        <v>'01323'</v>
      </c>
      <c r="K86" s="1" t="s">
        <v>269</v>
      </c>
      <c r="L86" s="1" t="str">
        <f aca="false">CONCATENATE("'",update!B87,"';")</f>
        <v>'RE';</v>
      </c>
    </row>
    <row r="87" customFormat="false" ht="13.2" hidden="false" customHeight="false" outlineLevel="0" collapsed="false">
      <c r="A87" s="1" t="s">
        <v>264</v>
      </c>
      <c r="B87" s="1" t="str">
        <f aca="false">CONCATENATE("'",update!D88,"',")</f>
        <v>'X4S32',</v>
      </c>
      <c r="C87" s="1" t="s">
        <v>265</v>
      </c>
      <c r="D87" s="1" t="str">
        <f aca="false">CONCATENATE("'",update!E88,"',")</f>
        <v>'LVC(RE/-1).2C',</v>
      </c>
      <c r="E87" s="1" t="s">
        <v>266</v>
      </c>
      <c r="F87" s="1" t="str">
        <f aca="false">CONCATENATE(update!F88,",")</f>
        <v>12,</v>
      </c>
      <c r="G87" s="1" t="s">
        <v>267</v>
      </c>
      <c r="H87" s="1" t="str">
        <f aca="false">CONCATENATE("'",update!G88,"' ")</f>
        <v>'RE-1/2/15/LV1/LVC(RE/-1).2C' </v>
      </c>
      <c r="I87" s="1" t="s">
        <v>268</v>
      </c>
      <c r="J87" s="1" t="str">
        <f aca="false">CONCATENATE("'0",update!A88,"'")</f>
        <v>'01324'</v>
      </c>
      <c r="K87" s="1" t="s">
        <v>269</v>
      </c>
      <c r="L87" s="1" t="str">
        <f aca="false">CONCATENATE("'",update!B88,"';")</f>
        <v>'RE';</v>
      </c>
    </row>
    <row r="88" customFormat="false" ht="13.2" hidden="false" customHeight="false" outlineLevel="0" collapsed="false">
      <c r="A88" s="1" t="s">
        <v>264</v>
      </c>
      <c r="B88" s="1" t="str">
        <f aca="false">CONCATENATE("'",update!D89,"',")</f>
        <v>'X4S32',</v>
      </c>
      <c r="C88" s="1" t="s">
        <v>265</v>
      </c>
      <c r="D88" s="1" t="str">
        <f aca="false">CONCATENATE("'",update!E89,"',")</f>
        <v>'LVC(RE/-1).2C',</v>
      </c>
      <c r="E88" s="1" t="s">
        <v>266</v>
      </c>
      <c r="F88" s="1" t="str">
        <f aca="false">CONCATENATE(update!F89,",")</f>
        <v>12,</v>
      </c>
      <c r="G88" s="1" t="s">
        <v>267</v>
      </c>
      <c r="H88" s="1" t="str">
        <f aca="false">CONCATENATE("'",update!G89,"' ")</f>
        <v>'RE-1/2/16/LV1/LVC(RE/-1).2C' </v>
      </c>
      <c r="I88" s="1" t="s">
        <v>268</v>
      </c>
      <c r="J88" s="1" t="str">
        <f aca="false">CONCATENATE("'0",update!A89,"'")</f>
        <v>'01325'</v>
      </c>
      <c r="K88" s="1" t="s">
        <v>269</v>
      </c>
      <c r="L88" s="1" t="str">
        <f aca="false">CONCATENATE("'",update!B89,"';")</f>
        <v>'RE';</v>
      </c>
    </row>
    <row r="89" customFormat="false" ht="13.2" hidden="false" customHeight="false" outlineLevel="0" collapsed="false">
      <c r="A89" s="1" t="s">
        <v>264</v>
      </c>
      <c r="B89" s="1" t="str">
        <f aca="false">CONCATENATE("'",update!D90,"',")</f>
        <v>'X4S32',</v>
      </c>
      <c r="C89" s="1" t="s">
        <v>265</v>
      </c>
      <c r="D89" s="1" t="str">
        <f aca="false">CONCATENATE("'",update!E90,"',")</f>
        <v>'LVC(RE/-1).2C',</v>
      </c>
      <c r="E89" s="1" t="s">
        <v>266</v>
      </c>
      <c r="F89" s="1" t="str">
        <f aca="false">CONCATENATE(update!F90,",")</f>
        <v>13,</v>
      </c>
      <c r="G89" s="1" t="s">
        <v>267</v>
      </c>
      <c r="H89" s="1" t="str">
        <f aca="false">CONCATENATE("'",update!G90,"' ")</f>
        <v>'RE-1/2/17/LV1/LVC(RE/-1).2C' </v>
      </c>
      <c r="I89" s="1" t="s">
        <v>268</v>
      </c>
      <c r="J89" s="1" t="str">
        <f aca="false">CONCATENATE("'0",update!A90,"'")</f>
        <v>'01326'</v>
      </c>
      <c r="K89" s="1" t="s">
        <v>269</v>
      </c>
      <c r="L89" s="1" t="str">
        <f aca="false">CONCATENATE("'",update!B90,"';")</f>
        <v>'RE';</v>
      </c>
    </row>
    <row r="90" customFormat="false" ht="13.2" hidden="false" customHeight="false" outlineLevel="0" collapsed="false">
      <c r="A90" s="1" t="s">
        <v>264</v>
      </c>
      <c r="B90" s="1" t="str">
        <f aca="false">CONCATENATE("'",update!D91,"',")</f>
        <v>'X4S32',</v>
      </c>
      <c r="C90" s="1" t="s">
        <v>265</v>
      </c>
      <c r="D90" s="1" t="str">
        <f aca="false">CONCATENATE("'",update!E91,"',")</f>
        <v>'LVC(RE/-1).2C',</v>
      </c>
      <c r="E90" s="1" t="s">
        <v>266</v>
      </c>
      <c r="F90" s="1" t="str">
        <f aca="false">CONCATENATE(update!F91,",")</f>
        <v>13,</v>
      </c>
      <c r="G90" s="1" t="s">
        <v>267</v>
      </c>
      <c r="H90" s="1" t="str">
        <f aca="false">CONCATENATE("'",update!G91,"' ")</f>
        <v>'RE-1/2/18/LV1/LVC(RE/-1).2C' </v>
      </c>
      <c r="I90" s="1" t="s">
        <v>268</v>
      </c>
      <c r="J90" s="1" t="str">
        <f aca="false">CONCATENATE("'0",update!A91,"'")</f>
        <v>'01327'</v>
      </c>
      <c r="K90" s="1" t="s">
        <v>269</v>
      </c>
      <c r="L90" s="1" t="str">
        <f aca="false">CONCATENATE("'",update!B91,"';")</f>
        <v>'RE';</v>
      </c>
    </row>
    <row r="91" customFormat="false" ht="13.2" hidden="false" customHeight="false" outlineLevel="0" collapsed="false">
      <c r="A91" s="1" t="s">
        <v>264</v>
      </c>
      <c r="B91" s="1" t="str">
        <f aca="false">CONCATENATE("'",update!D92,"',")</f>
        <v>'X2S32',</v>
      </c>
      <c r="C91" s="1" t="s">
        <v>265</v>
      </c>
      <c r="D91" s="1" t="str">
        <f aca="false">CONCATENATE("'",update!E92,"',")</f>
        <v>'LVC(RE/-1).3C',</v>
      </c>
      <c r="E91" s="1" t="s">
        <v>266</v>
      </c>
      <c r="F91" s="1" t="str">
        <f aca="false">CONCATENATE(update!F92,",")</f>
        <v>16.5,</v>
      </c>
      <c r="G91" s="1" t="s">
        <v>267</v>
      </c>
      <c r="H91" s="1" t="str">
        <f aca="false">CONCATENATE("'",update!G92,"' ")</f>
        <v>'RE-1/2/19/LV1/LVC(RE/-1).3C' </v>
      </c>
      <c r="I91" s="1" t="s">
        <v>268</v>
      </c>
      <c r="J91" s="1" t="str">
        <f aca="false">CONCATENATE("'0",update!A92,"'")</f>
        <v>'01328'</v>
      </c>
      <c r="K91" s="1" t="s">
        <v>269</v>
      </c>
      <c r="L91" s="1" t="str">
        <f aca="false">CONCATENATE("'",update!B92,"';")</f>
        <v>'RE';</v>
      </c>
    </row>
    <row r="92" customFormat="false" ht="13.2" hidden="false" customHeight="false" outlineLevel="0" collapsed="false">
      <c r="A92" s="1" t="s">
        <v>264</v>
      </c>
      <c r="B92" s="1" t="str">
        <f aca="false">CONCATENATE("'",update!D93,"',")</f>
        <v>'X2S32',</v>
      </c>
      <c r="C92" s="1" t="s">
        <v>265</v>
      </c>
      <c r="D92" s="1" t="str">
        <f aca="false">CONCATENATE("'",update!E93,"',")</f>
        <v>'LVC(RE/-1).3C',</v>
      </c>
      <c r="E92" s="1" t="s">
        <v>266</v>
      </c>
      <c r="F92" s="1" t="str">
        <f aca="false">CONCATENATE(update!F93,",")</f>
        <v>16.5,</v>
      </c>
      <c r="G92" s="1" t="s">
        <v>267</v>
      </c>
      <c r="H92" s="1" t="str">
        <f aca="false">CONCATENATE("'",update!G93,"' ")</f>
        <v>'RE-1/2/20/LV1/LVC(RE/-1).3C' </v>
      </c>
      <c r="I92" s="1" t="s">
        <v>268</v>
      </c>
      <c r="J92" s="1" t="str">
        <f aca="false">CONCATENATE("'0",update!A93,"'")</f>
        <v>'01329'</v>
      </c>
      <c r="K92" s="1" t="s">
        <v>269</v>
      </c>
      <c r="L92" s="1" t="str">
        <f aca="false">CONCATENATE("'",update!B93,"';")</f>
        <v>'RE';</v>
      </c>
    </row>
    <row r="93" customFormat="false" ht="13.2" hidden="false" customHeight="false" outlineLevel="0" collapsed="false">
      <c r="A93" s="1" t="s">
        <v>264</v>
      </c>
      <c r="B93" s="1" t="str">
        <f aca="false">CONCATENATE("'",update!D94,"',")</f>
        <v>'X2S32',</v>
      </c>
      <c r="C93" s="1" t="s">
        <v>265</v>
      </c>
      <c r="D93" s="1" t="str">
        <f aca="false">CONCATENATE("'",update!E94,"',")</f>
        <v>'LVC(RE/-1).3C',</v>
      </c>
      <c r="E93" s="1" t="s">
        <v>266</v>
      </c>
      <c r="F93" s="1" t="str">
        <f aca="false">CONCATENATE(update!F94,",")</f>
        <v>15,</v>
      </c>
      <c r="G93" s="1" t="s">
        <v>267</v>
      </c>
      <c r="H93" s="1" t="str">
        <f aca="false">CONCATENATE("'",update!G94,"' ")</f>
        <v>'RE-1/2/21/LV1/LVC(RE/-1).3C' </v>
      </c>
      <c r="I93" s="1" t="s">
        <v>268</v>
      </c>
      <c r="J93" s="1" t="str">
        <f aca="false">CONCATENATE("'0",update!A94,"'")</f>
        <v>'01330'</v>
      </c>
      <c r="K93" s="1" t="s">
        <v>269</v>
      </c>
      <c r="L93" s="1" t="str">
        <f aca="false">CONCATENATE("'",update!B94,"';")</f>
        <v>'RE';</v>
      </c>
    </row>
    <row r="94" customFormat="false" ht="13.2" hidden="false" customHeight="false" outlineLevel="0" collapsed="false">
      <c r="A94" s="1" t="s">
        <v>264</v>
      </c>
      <c r="B94" s="1" t="str">
        <f aca="false">CONCATENATE("'",update!D95,"',")</f>
        <v>'X2S32',</v>
      </c>
      <c r="C94" s="1" t="s">
        <v>265</v>
      </c>
      <c r="D94" s="1" t="str">
        <f aca="false">CONCATENATE("'",update!E95,"',")</f>
        <v>'LVC(RE/-1).3C',</v>
      </c>
      <c r="E94" s="1" t="s">
        <v>266</v>
      </c>
      <c r="F94" s="1" t="str">
        <f aca="false">CONCATENATE(update!F95,",")</f>
        <v>15,</v>
      </c>
      <c r="G94" s="1" t="s">
        <v>267</v>
      </c>
      <c r="H94" s="1" t="str">
        <f aca="false">CONCATENATE("'",update!G95,"' ")</f>
        <v>'RE-1/2/22/LV1/LVC(RE/-1).3C' </v>
      </c>
      <c r="I94" s="1" t="s">
        <v>268</v>
      </c>
      <c r="J94" s="1" t="str">
        <f aca="false">CONCATENATE("'0",update!A95,"'")</f>
        <v>'01331'</v>
      </c>
      <c r="K94" s="1" t="s">
        <v>269</v>
      </c>
      <c r="L94" s="1" t="str">
        <f aca="false">CONCATENATE("'",update!B95,"';")</f>
        <v>'RE';</v>
      </c>
    </row>
    <row r="95" customFormat="false" ht="13.2" hidden="false" customHeight="false" outlineLevel="0" collapsed="false">
      <c r="A95" s="1" t="s">
        <v>264</v>
      </c>
      <c r="B95" s="1" t="str">
        <f aca="false">CONCATENATE("'",update!D96,"',")</f>
        <v>'X2S32',</v>
      </c>
      <c r="C95" s="1" t="s">
        <v>265</v>
      </c>
      <c r="D95" s="1" t="str">
        <f aca="false">CONCATENATE("'",update!E96,"',")</f>
        <v>'LVC(RE/-1).3C',</v>
      </c>
      <c r="E95" s="1" t="s">
        <v>266</v>
      </c>
      <c r="F95" s="1" t="str">
        <f aca="false">CONCATENATE(update!F96,",")</f>
        <v>16,</v>
      </c>
      <c r="G95" s="1" t="s">
        <v>267</v>
      </c>
      <c r="H95" s="1" t="str">
        <f aca="false">CONCATENATE("'",update!G96,"' ")</f>
        <v>'RE-1/2/23/LV1/LVC(RE/-1).3C' </v>
      </c>
      <c r="I95" s="1" t="s">
        <v>268</v>
      </c>
      <c r="J95" s="1" t="str">
        <f aca="false">CONCATENATE("'0",update!A96,"'")</f>
        <v>'01332'</v>
      </c>
      <c r="K95" s="1" t="s">
        <v>269</v>
      </c>
      <c r="L95" s="1" t="str">
        <f aca="false">CONCATENATE("'",update!B96,"';")</f>
        <v>'RE';</v>
      </c>
    </row>
    <row r="96" customFormat="false" ht="13.2" hidden="false" customHeight="false" outlineLevel="0" collapsed="false">
      <c r="A96" s="1" t="s">
        <v>264</v>
      </c>
      <c r="B96" s="1" t="str">
        <f aca="false">CONCATENATE("'",update!D97,"',")</f>
        <v>'X2S32',</v>
      </c>
      <c r="C96" s="1" t="s">
        <v>265</v>
      </c>
      <c r="D96" s="1" t="str">
        <f aca="false">CONCATENATE("'",update!E97,"',")</f>
        <v>'LVC(RE/-1).3C',</v>
      </c>
      <c r="E96" s="1" t="s">
        <v>266</v>
      </c>
      <c r="F96" s="1" t="str">
        <f aca="false">CONCATENATE(update!F97,",")</f>
        <v>16,</v>
      </c>
      <c r="G96" s="1" t="s">
        <v>267</v>
      </c>
      <c r="H96" s="1" t="str">
        <f aca="false">CONCATENATE("'",update!G97,"' ")</f>
        <v>'RE-1/2/24/LV1/LVC(RE/-1).3C' </v>
      </c>
      <c r="I96" s="1" t="s">
        <v>268</v>
      </c>
      <c r="J96" s="1" t="str">
        <f aca="false">CONCATENATE("'0",update!A97,"'")</f>
        <v>'01333'</v>
      </c>
      <c r="K96" s="1" t="s">
        <v>269</v>
      </c>
      <c r="L96" s="1" t="str">
        <f aca="false">CONCATENATE("'",update!B97,"';")</f>
        <v>'RE';</v>
      </c>
    </row>
    <row r="97" customFormat="false" ht="13.2" hidden="false" customHeight="false" outlineLevel="0" collapsed="false">
      <c r="A97" s="1" t="s">
        <v>264</v>
      </c>
      <c r="B97" s="1" t="str">
        <f aca="false">CONCATENATE("'",update!D98,"',")</f>
        <v>'X2V32',</v>
      </c>
      <c r="C97" s="1" t="s">
        <v>265</v>
      </c>
      <c r="D97" s="1" t="str">
        <f aca="false">CONCATENATE("'",update!E98,"',")</f>
        <v>'LVC(RE/-1).4C',</v>
      </c>
      <c r="E97" s="1" t="s">
        <v>266</v>
      </c>
      <c r="F97" s="1" t="str">
        <f aca="false">CONCATENATE(update!F98,",")</f>
        <v>22.5,</v>
      </c>
      <c r="G97" s="1" t="s">
        <v>267</v>
      </c>
      <c r="H97" s="1" t="str">
        <f aca="false">CONCATENATE("'",update!G98,"' ")</f>
        <v>'RE-1/2/25/LV1/LVC(RE/-1).4C' </v>
      </c>
      <c r="I97" s="1" t="s">
        <v>268</v>
      </c>
      <c r="J97" s="1" t="str">
        <f aca="false">CONCATENATE("'0",update!A98,"'")</f>
        <v>'01334'</v>
      </c>
      <c r="K97" s="1" t="s">
        <v>269</v>
      </c>
      <c r="L97" s="1" t="str">
        <f aca="false">CONCATENATE("'",update!B98,"';")</f>
        <v>'RE';</v>
      </c>
    </row>
    <row r="98" customFormat="false" ht="13.2" hidden="false" customHeight="false" outlineLevel="0" collapsed="false">
      <c r="A98" s="1" t="s">
        <v>264</v>
      </c>
      <c r="B98" s="1" t="str">
        <f aca="false">CONCATENATE("'",update!D99,"',")</f>
        <v>'X2V32',</v>
      </c>
      <c r="C98" s="1" t="s">
        <v>265</v>
      </c>
      <c r="D98" s="1" t="str">
        <f aca="false">CONCATENATE("'",update!E99,"',")</f>
        <v>'LVC(RE/-1).4C',</v>
      </c>
      <c r="E98" s="1" t="s">
        <v>266</v>
      </c>
      <c r="F98" s="1" t="str">
        <f aca="false">CONCATENATE(update!F99,",")</f>
        <v>22.5,</v>
      </c>
      <c r="G98" s="1" t="s">
        <v>267</v>
      </c>
      <c r="H98" s="1" t="str">
        <f aca="false">CONCATENATE("'",update!G99,"' ")</f>
        <v>'RE-1/2/26/LV1/LVC(RE/-1).4C' </v>
      </c>
      <c r="I98" s="1" t="s">
        <v>268</v>
      </c>
      <c r="J98" s="1" t="str">
        <f aca="false">CONCATENATE("'0",update!A99,"'")</f>
        <v>'01335'</v>
      </c>
      <c r="K98" s="1" t="s">
        <v>269</v>
      </c>
      <c r="L98" s="1" t="str">
        <f aca="false">CONCATENATE("'",update!B99,"';")</f>
        <v>'RE';</v>
      </c>
    </row>
    <row r="99" customFormat="false" ht="13.2" hidden="false" customHeight="false" outlineLevel="0" collapsed="false">
      <c r="A99" s="1" t="s">
        <v>264</v>
      </c>
      <c r="B99" s="1" t="str">
        <f aca="false">CONCATENATE("'",update!D100,"',")</f>
        <v>'X2V32',</v>
      </c>
      <c r="C99" s="1" t="s">
        <v>265</v>
      </c>
      <c r="D99" s="1" t="str">
        <f aca="false">CONCATENATE("'",update!E100,"',")</f>
        <v>'LVC(RE/-1).4C',</v>
      </c>
      <c r="E99" s="1" t="s">
        <v>266</v>
      </c>
      <c r="F99" s="1" t="str">
        <f aca="false">CONCATENATE(update!F100,",")</f>
        <v>20.5,</v>
      </c>
      <c r="G99" s="1" t="s">
        <v>267</v>
      </c>
      <c r="H99" s="1" t="str">
        <f aca="false">CONCATENATE("'",update!G100,"' ")</f>
        <v>'RE-1/2/27/LV1/LVC(RE/-1).4C' </v>
      </c>
      <c r="I99" s="1" t="s">
        <v>268</v>
      </c>
      <c r="J99" s="1" t="str">
        <f aca="false">CONCATENATE("'0",update!A100,"'")</f>
        <v>'01336'</v>
      </c>
      <c r="K99" s="1" t="s">
        <v>269</v>
      </c>
      <c r="L99" s="1" t="str">
        <f aca="false">CONCATENATE("'",update!B100,"';")</f>
        <v>'RE';</v>
      </c>
    </row>
    <row r="100" customFormat="false" ht="13.2" hidden="false" customHeight="false" outlineLevel="0" collapsed="false">
      <c r="A100" s="1" t="s">
        <v>264</v>
      </c>
      <c r="B100" s="1" t="str">
        <f aca="false">CONCATENATE("'",update!D101,"',")</f>
        <v>'X2V32',</v>
      </c>
      <c r="C100" s="1" t="s">
        <v>265</v>
      </c>
      <c r="D100" s="1" t="str">
        <f aca="false">CONCATENATE("'",update!E101,"',")</f>
        <v>'LVC(RE/-1).4C',</v>
      </c>
      <c r="E100" s="1" t="s">
        <v>266</v>
      </c>
      <c r="F100" s="1" t="str">
        <f aca="false">CONCATENATE(update!F101,",")</f>
        <v>20.5,</v>
      </c>
      <c r="G100" s="1" t="s">
        <v>267</v>
      </c>
      <c r="H100" s="1" t="str">
        <f aca="false">CONCATENATE("'",update!G101,"' ")</f>
        <v>'RE-1/2/28/LV1/LVC(RE/-1).4C' </v>
      </c>
      <c r="I100" s="1" t="s">
        <v>268</v>
      </c>
      <c r="J100" s="1" t="str">
        <f aca="false">CONCATENATE("'0",update!A101,"'")</f>
        <v>'01337'</v>
      </c>
      <c r="K100" s="1" t="s">
        <v>269</v>
      </c>
      <c r="L100" s="1" t="str">
        <f aca="false">CONCATENATE("'",update!B101,"';")</f>
        <v>'RE';</v>
      </c>
    </row>
    <row r="101" customFormat="false" ht="13.2" hidden="false" customHeight="false" outlineLevel="0" collapsed="false">
      <c r="A101" s="1" t="s">
        <v>264</v>
      </c>
      <c r="B101" s="1" t="str">
        <f aca="false">CONCATENATE("'",update!D102,"',")</f>
        <v>'X2V32',</v>
      </c>
      <c r="C101" s="1" t="s">
        <v>265</v>
      </c>
      <c r="D101" s="1" t="str">
        <f aca="false">CONCATENATE("'",update!E102,"',")</f>
        <v>'LVC(RE/-1).4C',</v>
      </c>
      <c r="E101" s="1" t="s">
        <v>266</v>
      </c>
      <c r="F101" s="1" t="str">
        <f aca="false">CONCATENATE(update!F102,",")</f>
        <v>18.5,</v>
      </c>
      <c r="G101" s="1" t="s">
        <v>267</v>
      </c>
      <c r="H101" s="1" t="str">
        <f aca="false">CONCATENATE("'",update!G102,"' ")</f>
        <v>'RE-1/2/29/LV1/LVC(RE/-1).4C' </v>
      </c>
      <c r="I101" s="1" t="s">
        <v>268</v>
      </c>
      <c r="J101" s="1" t="str">
        <f aca="false">CONCATENATE("'0",update!A102,"'")</f>
        <v>'01338'</v>
      </c>
      <c r="K101" s="1" t="s">
        <v>269</v>
      </c>
      <c r="L101" s="1" t="str">
        <f aca="false">CONCATENATE("'",update!B102,"';")</f>
        <v>'RE';</v>
      </c>
    </row>
    <row r="102" customFormat="false" ht="13.2" hidden="false" customHeight="false" outlineLevel="0" collapsed="false">
      <c r="A102" s="1" t="s">
        <v>264</v>
      </c>
      <c r="B102" s="1" t="str">
        <f aca="false">CONCATENATE("'",update!D103,"',")</f>
        <v>'X2V32',</v>
      </c>
      <c r="C102" s="1" t="s">
        <v>265</v>
      </c>
      <c r="D102" s="1" t="str">
        <f aca="false">CONCATENATE("'",update!E103,"',")</f>
        <v>'LVC(RE/-1).4C',</v>
      </c>
      <c r="E102" s="1" t="s">
        <v>266</v>
      </c>
      <c r="F102" s="1" t="str">
        <f aca="false">CONCATENATE(update!F103,",")</f>
        <v>18.5,</v>
      </c>
      <c r="G102" s="1" t="s">
        <v>267</v>
      </c>
      <c r="H102" s="1" t="str">
        <f aca="false">CONCATENATE("'",update!G103,"' ")</f>
        <v>'RE-1/2/30/LV1/LVC(RE/-1).4C' </v>
      </c>
      <c r="I102" s="1" t="s">
        <v>268</v>
      </c>
      <c r="J102" s="1" t="str">
        <f aca="false">CONCATENATE("'0",update!A103,"'")</f>
        <v>'01339'</v>
      </c>
      <c r="K102" s="1" t="s">
        <v>269</v>
      </c>
      <c r="L102" s="1" t="str">
        <f aca="false">CONCATENATE("'",update!B103,"';")</f>
        <v>'RE';</v>
      </c>
    </row>
    <row r="103" customFormat="false" ht="13.2" hidden="false" customHeight="false" outlineLevel="0" collapsed="false">
      <c r="A103" s="1" t="s">
        <v>264</v>
      </c>
      <c r="B103" s="1" t="str">
        <f aca="false">CONCATENATE("'",update!D104,"',")</f>
        <v>'X2V32',</v>
      </c>
      <c r="C103" s="1" t="s">
        <v>265</v>
      </c>
      <c r="D103" s="1" t="str">
        <f aca="false">CONCATENATE("'",update!E104,"',")</f>
        <v>'LVC(RE/-1).4C',</v>
      </c>
      <c r="E103" s="1" t="s">
        <v>266</v>
      </c>
      <c r="F103" s="1" t="str">
        <f aca="false">CONCATENATE(update!F104,",")</f>
        <v>16.5,</v>
      </c>
      <c r="G103" s="1" t="s">
        <v>267</v>
      </c>
      <c r="H103" s="1" t="str">
        <f aca="false">CONCATENATE("'",update!G104,"' ")</f>
        <v>'RE-1/2/31/LV1/LVC(RE/-1).4C' </v>
      </c>
      <c r="I103" s="1" t="s">
        <v>268</v>
      </c>
      <c r="J103" s="1" t="str">
        <f aca="false">CONCATENATE("'0",update!A104,"'")</f>
        <v>'01340'</v>
      </c>
      <c r="K103" s="1" t="s">
        <v>269</v>
      </c>
      <c r="L103" s="1" t="str">
        <f aca="false">CONCATENATE("'",update!B104,"';")</f>
        <v>'RE';</v>
      </c>
    </row>
    <row r="104" customFormat="false" ht="13.2" hidden="false" customHeight="false" outlineLevel="0" collapsed="false">
      <c r="A104" s="1" t="s">
        <v>264</v>
      </c>
      <c r="B104" s="1" t="str">
        <f aca="false">CONCATENATE("'",update!D105,"',")</f>
        <v>'X2V32',</v>
      </c>
      <c r="C104" s="1" t="s">
        <v>265</v>
      </c>
      <c r="D104" s="1" t="str">
        <f aca="false">CONCATENATE("'",update!E105,"',")</f>
        <v>'LVC(RE/-1).4C',</v>
      </c>
      <c r="E104" s="1" t="s">
        <v>266</v>
      </c>
      <c r="F104" s="1" t="str">
        <f aca="false">CONCATENATE(update!F105,",")</f>
        <v>16.5,</v>
      </c>
      <c r="G104" s="1" t="s">
        <v>267</v>
      </c>
      <c r="H104" s="1" t="str">
        <f aca="false">CONCATENATE("'",update!G105,"' ")</f>
        <v>'RE-1/2/32/LV1/LVC(RE/-1).4C' </v>
      </c>
      <c r="I104" s="1" t="s">
        <v>268</v>
      </c>
      <c r="J104" s="1" t="str">
        <f aca="false">CONCATENATE("'0",update!A105,"'")</f>
        <v>'01277'</v>
      </c>
      <c r="K104" s="1" t="s">
        <v>269</v>
      </c>
      <c r="L104" s="1" t="str">
        <f aca="false">CONCATENATE("'",update!B105,"';")</f>
        <v>'RE';</v>
      </c>
    </row>
    <row r="105" customFormat="false" ht="13.2" hidden="false" customHeight="false" outlineLevel="0" collapsed="false">
      <c r="A105" s="1" t="s">
        <v>264</v>
      </c>
      <c r="B105" s="1" t="str">
        <f aca="false">CONCATENATE("'",update!D106,"',")</f>
        <v>'X2V32',</v>
      </c>
      <c r="C105" s="1" t="s">
        <v>265</v>
      </c>
      <c r="D105" s="1" t="str">
        <f aca="false">CONCATENATE("'",update!E106,"',")</f>
        <v>'LVC(RE/-1).4C',</v>
      </c>
      <c r="E105" s="1" t="s">
        <v>266</v>
      </c>
      <c r="F105" s="1" t="str">
        <f aca="false">CONCATENATE(update!F106,",")</f>
        <v>15,</v>
      </c>
      <c r="G105" s="1" t="s">
        <v>267</v>
      </c>
      <c r="H105" s="1" t="str">
        <f aca="false">CONCATENATE("'",update!G106,"' ")</f>
        <v>'RE-1/2/33/LV1/LVC(RE/-1).4C' </v>
      </c>
      <c r="I105" s="1" t="s">
        <v>268</v>
      </c>
      <c r="J105" s="1" t="str">
        <f aca="false">CONCATENATE("'0",update!A106,"'")</f>
        <v>'01341'</v>
      </c>
      <c r="K105" s="1" t="s">
        <v>269</v>
      </c>
      <c r="L105" s="1" t="str">
        <f aca="false">CONCATENATE("'",update!B106,"';")</f>
        <v>'RE';</v>
      </c>
    </row>
    <row r="106" customFormat="false" ht="13.2" hidden="false" customHeight="false" outlineLevel="0" collapsed="false">
      <c r="A106" s="1" t="s">
        <v>264</v>
      </c>
      <c r="B106" s="1" t="str">
        <f aca="false">CONCATENATE("'",update!D107,"',")</f>
        <v>'X2V32',</v>
      </c>
      <c r="C106" s="1" t="s">
        <v>265</v>
      </c>
      <c r="D106" s="1" t="str">
        <f aca="false">CONCATENATE("'",update!E107,"',")</f>
        <v>'LVC(RE/-1).4C',</v>
      </c>
      <c r="E106" s="1" t="s">
        <v>266</v>
      </c>
      <c r="F106" s="1" t="str">
        <f aca="false">CONCATENATE(update!F107,",")</f>
        <v>15,</v>
      </c>
      <c r="G106" s="1" t="s">
        <v>267</v>
      </c>
      <c r="H106" s="1" t="str">
        <f aca="false">CONCATENATE("'",update!G107,"' ")</f>
        <v>'RE-1/2/34/LV1/LVC(RE/-1).4C' </v>
      </c>
      <c r="I106" s="1" t="s">
        <v>268</v>
      </c>
      <c r="J106" s="1" t="str">
        <f aca="false">CONCATENATE("'0",update!A107,"'")</f>
        <v>'01342'</v>
      </c>
      <c r="K106" s="1" t="s">
        <v>269</v>
      </c>
      <c r="L106" s="1" t="str">
        <f aca="false">CONCATENATE("'",update!B107,"';")</f>
        <v>'RE';</v>
      </c>
    </row>
    <row r="107" customFormat="false" ht="13.2" hidden="false" customHeight="false" outlineLevel="0" collapsed="false">
      <c r="A107" s="1" t="s">
        <v>264</v>
      </c>
      <c r="B107" s="1" t="str">
        <f aca="false">CONCATENATE("'",update!D108,"',")</f>
        <v>'X2V32',</v>
      </c>
      <c r="C107" s="1" t="s">
        <v>265</v>
      </c>
      <c r="D107" s="1" t="str">
        <f aca="false">CONCATENATE("'",update!E108,"',")</f>
        <v>'LVC(RE/-1).4C',</v>
      </c>
      <c r="E107" s="1" t="s">
        <v>266</v>
      </c>
      <c r="F107" s="1" t="str">
        <f aca="false">CONCATENATE(update!F108,",")</f>
        <v>16,</v>
      </c>
      <c r="G107" s="1" t="s">
        <v>267</v>
      </c>
      <c r="H107" s="1" t="str">
        <f aca="false">CONCATENATE("'",update!G108,"' ")</f>
        <v>'RE-1/2/35/LV1/LVC(RE/-1).4C' </v>
      </c>
      <c r="I107" s="1" t="s">
        <v>268</v>
      </c>
      <c r="J107" s="1" t="str">
        <f aca="false">CONCATENATE("'0",update!A108,"'")</f>
        <v>'01343'</v>
      </c>
      <c r="K107" s="1" t="s">
        <v>269</v>
      </c>
      <c r="L107" s="1" t="str">
        <f aca="false">CONCATENATE("'",update!B108,"';")</f>
        <v>'RE';</v>
      </c>
    </row>
    <row r="108" customFormat="false" ht="13.2" hidden="false" customHeight="false" outlineLevel="0" collapsed="false">
      <c r="A108" s="1" t="s">
        <v>264</v>
      </c>
      <c r="B108" s="1" t="str">
        <f aca="false">CONCATENATE("'",update!D109,"',")</f>
        <v>'X2V32',</v>
      </c>
      <c r="C108" s="1" t="s">
        <v>265</v>
      </c>
      <c r="D108" s="1" t="str">
        <f aca="false">CONCATENATE("'",update!E109,"',")</f>
        <v>'LVC(RE/-1).4C',</v>
      </c>
      <c r="E108" s="1" t="s">
        <v>266</v>
      </c>
      <c r="F108" s="1" t="str">
        <f aca="false">CONCATENATE(update!F109,",")</f>
        <v>16,</v>
      </c>
      <c r="G108" s="1" t="s">
        <v>267</v>
      </c>
      <c r="H108" s="1" t="str">
        <f aca="false">CONCATENATE("'",update!G109,"' ")</f>
        <v>'RE-1/2/36/LV1/LVC(RE/-1).4C' </v>
      </c>
      <c r="I108" s="1" t="s">
        <v>268</v>
      </c>
      <c r="J108" s="1" t="str">
        <f aca="false">CONCATENATE("'0",update!A109,"'")</f>
        <v>'01278'</v>
      </c>
      <c r="K108" s="1" t="s">
        <v>269</v>
      </c>
      <c r="L108" s="1" t="str">
        <f aca="false">CONCATENATE("'",update!B109,"';")</f>
        <v>'RE';</v>
      </c>
    </row>
    <row r="109" customFormat="false" ht="13.2" hidden="false" customHeight="false" outlineLevel="0" collapsed="false">
      <c r="A109" s="1" t="s">
        <v>264</v>
      </c>
      <c r="B109" s="1" t="str">
        <f aca="false">CONCATENATE("'",update!D110,"',")</f>
        <v>'X4V32',</v>
      </c>
      <c r="C109" s="1" t="s">
        <v>265</v>
      </c>
      <c r="D109" s="1" t="str">
        <f aca="false">CONCATENATE("'",update!E110,"',")</f>
        <v>'LVC(RE/-1).1A',</v>
      </c>
      <c r="E109" s="1" t="s">
        <v>266</v>
      </c>
      <c r="F109" s="1" t="str">
        <f aca="false">CONCATENATE(update!F110,",")</f>
        <v>8.5,</v>
      </c>
      <c r="G109" s="1" t="s">
        <v>267</v>
      </c>
      <c r="H109" s="1" t="str">
        <f aca="false">CONCATENATE("'",update!G110,"' ")</f>
        <v>'RE-1/3/01/LV1/LVC(RE/-1).1A' </v>
      </c>
      <c r="I109" s="1" t="s">
        <v>268</v>
      </c>
      <c r="J109" s="1" t="str">
        <f aca="false">CONCATENATE("'0",update!A110,"'")</f>
        <v>'01233'</v>
      </c>
      <c r="K109" s="1" t="s">
        <v>269</v>
      </c>
      <c r="L109" s="1" t="str">
        <f aca="false">CONCATENATE("'",update!B110,"';")</f>
        <v>'RE';</v>
      </c>
    </row>
    <row r="110" customFormat="false" ht="13.2" hidden="false" customHeight="false" outlineLevel="0" collapsed="false">
      <c r="A110" s="1" t="s">
        <v>264</v>
      </c>
      <c r="B110" s="1" t="str">
        <f aca="false">CONCATENATE("'",update!D111,"',")</f>
        <v>'X4V32',</v>
      </c>
      <c r="C110" s="1" t="s">
        <v>265</v>
      </c>
      <c r="D110" s="1" t="str">
        <f aca="false">CONCATENATE("'",update!E111,"',")</f>
        <v>'LVC(RE/-1).1A',</v>
      </c>
      <c r="E110" s="1" t="s">
        <v>266</v>
      </c>
      <c r="F110" s="1" t="str">
        <f aca="false">CONCATENATE(update!F111,",")</f>
        <v>8.5,</v>
      </c>
      <c r="G110" s="1" t="s">
        <v>267</v>
      </c>
      <c r="H110" s="1" t="str">
        <f aca="false">CONCATENATE("'",update!G111,"' ")</f>
        <v>'RE-1/3/02/LV1/LVC(RE/-1).1A' </v>
      </c>
      <c r="I110" s="1" t="s">
        <v>268</v>
      </c>
      <c r="J110" s="1" t="str">
        <f aca="false">CONCATENATE("'0",update!A111,"'")</f>
        <v>'01243'</v>
      </c>
      <c r="K110" s="1" t="s">
        <v>269</v>
      </c>
      <c r="L110" s="1" t="str">
        <f aca="false">CONCATENATE("'",update!B111,"';")</f>
        <v>'RE';</v>
      </c>
    </row>
    <row r="111" customFormat="false" ht="13.2" hidden="false" customHeight="false" outlineLevel="0" collapsed="false">
      <c r="A111" s="1" t="s">
        <v>264</v>
      </c>
      <c r="B111" s="1" t="str">
        <f aca="false">CONCATENATE("'",update!D112,"',")</f>
        <v>'X4V32',</v>
      </c>
      <c r="C111" s="1" t="s">
        <v>265</v>
      </c>
      <c r="D111" s="1" t="str">
        <f aca="false">CONCATENATE("'",update!E112,"',")</f>
        <v>'LVC(RE/-1).1A',</v>
      </c>
      <c r="E111" s="1" t="s">
        <v>266</v>
      </c>
      <c r="F111" s="1" t="str">
        <f aca="false">CONCATENATE(update!F112,",")</f>
        <v>9,</v>
      </c>
      <c r="G111" s="1" t="s">
        <v>267</v>
      </c>
      <c r="H111" s="1" t="str">
        <f aca="false">CONCATENATE("'",update!G112,"' ")</f>
        <v>'RE-1/3/03/LV1/LVC(RE/-1).1A' </v>
      </c>
      <c r="I111" s="1" t="s">
        <v>268</v>
      </c>
      <c r="J111" s="1" t="str">
        <f aca="false">CONCATENATE("'0",update!A112,"'")</f>
        <v>'01244'</v>
      </c>
      <c r="K111" s="1" t="s">
        <v>269</v>
      </c>
      <c r="L111" s="1" t="str">
        <f aca="false">CONCATENATE("'",update!B112,"';")</f>
        <v>'RE';</v>
      </c>
    </row>
    <row r="112" customFormat="false" ht="13.2" hidden="false" customHeight="false" outlineLevel="0" collapsed="false">
      <c r="A112" s="1" t="s">
        <v>264</v>
      </c>
      <c r="B112" s="1" t="str">
        <f aca="false">CONCATENATE("'",update!D113,"',")</f>
        <v>'X4V32',</v>
      </c>
      <c r="C112" s="1" t="s">
        <v>265</v>
      </c>
      <c r="D112" s="1" t="str">
        <f aca="false">CONCATENATE("'",update!E113,"',")</f>
        <v>'LVC(RE/-1).1A',</v>
      </c>
      <c r="E112" s="1" t="s">
        <v>266</v>
      </c>
      <c r="F112" s="1" t="str">
        <f aca="false">CONCATENATE(update!F113,",")</f>
        <v>9,</v>
      </c>
      <c r="G112" s="1" t="s">
        <v>267</v>
      </c>
      <c r="H112" s="1" t="str">
        <f aca="false">CONCATENATE("'",update!G113,"' ")</f>
        <v>'RE-1/3/04/LV1/LVC(RE/-1).1A' </v>
      </c>
      <c r="I112" s="1" t="s">
        <v>268</v>
      </c>
      <c r="J112" s="1" t="str">
        <f aca="false">CONCATENATE("'0",update!A113,"'")</f>
        <v>'01245'</v>
      </c>
      <c r="K112" s="1" t="s">
        <v>269</v>
      </c>
      <c r="L112" s="1" t="str">
        <f aca="false">CONCATENATE("'",update!B113,"';")</f>
        <v>'RE';</v>
      </c>
    </row>
    <row r="113" customFormat="false" ht="13.2" hidden="false" customHeight="false" outlineLevel="0" collapsed="false">
      <c r="A113" s="1" t="s">
        <v>264</v>
      </c>
      <c r="B113" s="1" t="str">
        <f aca="false">CONCATENATE("'",update!D114,"',")</f>
        <v>'X4V32',</v>
      </c>
      <c r="C113" s="1" t="s">
        <v>265</v>
      </c>
      <c r="D113" s="1" t="str">
        <f aca="false">CONCATENATE("'",update!E114,"',")</f>
        <v>'LVC(RE/-1).1A',</v>
      </c>
      <c r="E113" s="1" t="s">
        <v>266</v>
      </c>
      <c r="F113" s="1" t="str">
        <f aca="false">CONCATENATE(update!F114,",")</f>
        <v>11.5,</v>
      </c>
      <c r="G113" s="1" t="s">
        <v>267</v>
      </c>
      <c r="H113" s="1" t="str">
        <f aca="false">CONCATENATE("'",update!G114,"' ")</f>
        <v>'RE-1/3/05/LV1/LVC(RE/-1).1A' </v>
      </c>
      <c r="I113" s="1" t="s">
        <v>268</v>
      </c>
      <c r="J113" s="1" t="str">
        <f aca="false">CONCATENATE("'0",update!A114,"'")</f>
        <v>'01246'</v>
      </c>
      <c r="K113" s="1" t="s">
        <v>269</v>
      </c>
      <c r="L113" s="1" t="str">
        <f aca="false">CONCATENATE("'",update!B114,"';")</f>
        <v>'RE';</v>
      </c>
    </row>
    <row r="114" customFormat="false" ht="13.2" hidden="false" customHeight="false" outlineLevel="0" collapsed="false">
      <c r="A114" s="1" t="s">
        <v>264</v>
      </c>
      <c r="B114" s="1" t="str">
        <f aca="false">CONCATENATE("'",update!D115,"',")</f>
        <v>'X4V32',</v>
      </c>
      <c r="C114" s="1" t="s">
        <v>265</v>
      </c>
      <c r="D114" s="1" t="str">
        <f aca="false">CONCATENATE("'",update!E115,"',")</f>
        <v>'LVC(RE/-1).1A',</v>
      </c>
      <c r="E114" s="1" t="s">
        <v>266</v>
      </c>
      <c r="F114" s="1" t="str">
        <f aca="false">CONCATENATE(update!F115,",")</f>
        <v>11.5,</v>
      </c>
      <c r="G114" s="1" t="s">
        <v>267</v>
      </c>
      <c r="H114" s="1" t="str">
        <f aca="false">CONCATENATE("'",update!G115,"' ")</f>
        <v>'RE-1/3/06/LV1/LVC(RE/-1).1A' </v>
      </c>
      <c r="I114" s="1" t="s">
        <v>268</v>
      </c>
      <c r="J114" s="1" t="str">
        <f aca="false">CONCATENATE("'0",update!A115,"'")</f>
        <v>'01247'</v>
      </c>
      <c r="K114" s="1" t="s">
        <v>269</v>
      </c>
      <c r="L114" s="1" t="str">
        <f aca="false">CONCATENATE("'",update!B115,"';")</f>
        <v>'RE';</v>
      </c>
    </row>
    <row r="115" customFormat="false" ht="13.2" hidden="false" customHeight="false" outlineLevel="0" collapsed="false">
      <c r="A115" s="1" t="s">
        <v>264</v>
      </c>
      <c r="B115" s="1" t="str">
        <f aca="false">CONCATENATE("'",update!D116,"',")</f>
        <v>'X4S32',</v>
      </c>
      <c r="C115" s="1" t="s">
        <v>265</v>
      </c>
      <c r="D115" s="1" t="str">
        <f aca="false">CONCATENATE("'",update!E116,"',")</f>
        <v>'LVC(RE/-1).2C',</v>
      </c>
      <c r="E115" s="1" t="s">
        <v>266</v>
      </c>
      <c r="F115" s="1" t="str">
        <f aca="false">CONCATENATE(update!F116,",")</f>
        <v>21,</v>
      </c>
      <c r="G115" s="1" t="s">
        <v>267</v>
      </c>
      <c r="H115" s="1" t="str">
        <f aca="false">CONCATENATE("'",update!G116,"' ")</f>
        <v>'RE-1/3/07/LV1/LVC(RE/-1).2C' </v>
      </c>
      <c r="I115" s="1" t="s">
        <v>268</v>
      </c>
      <c r="J115" s="1" t="str">
        <f aca="false">CONCATENATE("'0",update!A116,"'")</f>
        <v>'01238'</v>
      </c>
      <c r="K115" s="1" t="s">
        <v>269</v>
      </c>
      <c r="L115" s="1" t="str">
        <f aca="false">CONCATENATE("'",update!B116,"';")</f>
        <v>'RE';</v>
      </c>
    </row>
    <row r="116" customFormat="false" ht="13.2" hidden="false" customHeight="false" outlineLevel="0" collapsed="false">
      <c r="A116" s="1" t="s">
        <v>264</v>
      </c>
      <c r="B116" s="1" t="str">
        <f aca="false">CONCATENATE("'",update!D117,"',")</f>
        <v>'X4S32',</v>
      </c>
      <c r="C116" s="1" t="s">
        <v>265</v>
      </c>
      <c r="D116" s="1" t="str">
        <f aca="false">CONCATENATE("'",update!E117,"',")</f>
        <v>'LVC(RE/-1).2C',</v>
      </c>
      <c r="E116" s="1" t="s">
        <v>266</v>
      </c>
      <c r="F116" s="1" t="str">
        <f aca="false">CONCATENATE(update!F117,",")</f>
        <v>21,</v>
      </c>
      <c r="G116" s="1" t="s">
        <v>267</v>
      </c>
      <c r="H116" s="1" t="str">
        <f aca="false">CONCATENATE("'",update!G117,"' ")</f>
        <v>'RE-1/3/08/LV1/LVC(RE/-1).2C' </v>
      </c>
      <c r="I116" s="1" t="s">
        <v>268</v>
      </c>
      <c r="J116" s="1" t="str">
        <f aca="false">CONCATENATE("'0",update!A117,"'")</f>
        <v>'01248'</v>
      </c>
      <c r="K116" s="1" t="s">
        <v>269</v>
      </c>
      <c r="L116" s="1" t="str">
        <f aca="false">CONCATENATE("'",update!B117,"';")</f>
        <v>'RE';</v>
      </c>
    </row>
    <row r="117" customFormat="false" ht="13.2" hidden="false" customHeight="false" outlineLevel="0" collapsed="false">
      <c r="A117" s="1" t="s">
        <v>264</v>
      </c>
      <c r="B117" s="1" t="str">
        <f aca="false">CONCATENATE("'",update!D118,"',")</f>
        <v>'X4S32',</v>
      </c>
      <c r="C117" s="1" t="s">
        <v>265</v>
      </c>
      <c r="D117" s="1" t="str">
        <f aca="false">CONCATENATE("'",update!E118,"',")</f>
        <v>'LVC(RE/-1).2C',</v>
      </c>
      <c r="E117" s="1" t="s">
        <v>266</v>
      </c>
      <c r="F117" s="1" t="str">
        <f aca="false">CONCATENATE(update!F118,",")</f>
        <v>18.5,</v>
      </c>
      <c r="G117" s="1" t="s">
        <v>267</v>
      </c>
      <c r="H117" s="1" t="str">
        <f aca="false">CONCATENATE("'",update!G118,"' ")</f>
        <v>'RE-1/3/09/LV1/LVC(RE/-1).2C' </v>
      </c>
      <c r="I117" s="1" t="s">
        <v>268</v>
      </c>
      <c r="J117" s="1" t="str">
        <f aca="false">CONCATENATE("'0",update!A118,"'")</f>
        <v>'01249'</v>
      </c>
      <c r="K117" s="1" t="s">
        <v>269</v>
      </c>
      <c r="L117" s="1" t="str">
        <f aca="false">CONCATENATE("'",update!B118,"';")</f>
        <v>'RE';</v>
      </c>
    </row>
    <row r="118" customFormat="false" ht="13.2" hidden="false" customHeight="false" outlineLevel="0" collapsed="false">
      <c r="A118" s="1" t="s">
        <v>264</v>
      </c>
      <c r="B118" s="1" t="str">
        <f aca="false">CONCATENATE("'",update!D119,"',")</f>
        <v>'X4S32',</v>
      </c>
      <c r="C118" s="1" t="s">
        <v>265</v>
      </c>
      <c r="D118" s="1" t="str">
        <f aca="false">CONCATENATE("'",update!E119,"',")</f>
        <v>'LVC(RE/-1).2C',</v>
      </c>
      <c r="E118" s="1" t="s">
        <v>266</v>
      </c>
      <c r="F118" s="1" t="str">
        <f aca="false">CONCATENATE(update!F119,",")</f>
        <v>18.5,</v>
      </c>
      <c r="G118" s="1" t="s">
        <v>267</v>
      </c>
      <c r="H118" s="1" t="str">
        <f aca="false">CONCATENATE("'",update!G119,"' ")</f>
        <v>'RE-1/3/10/LV1/LVC(RE/-1).2C' </v>
      </c>
      <c r="I118" s="1" t="s">
        <v>268</v>
      </c>
      <c r="J118" s="1" t="str">
        <f aca="false">CONCATENATE("'0",update!A119,"'")</f>
        <v>'01239'</v>
      </c>
      <c r="K118" s="1" t="s">
        <v>269</v>
      </c>
      <c r="L118" s="1" t="str">
        <f aca="false">CONCATENATE("'",update!B119,"';")</f>
        <v>'RE';</v>
      </c>
    </row>
    <row r="119" customFormat="false" ht="13.2" hidden="false" customHeight="false" outlineLevel="0" collapsed="false">
      <c r="A119" s="1" t="s">
        <v>264</v>
      </c>
      <c r="B119" s="1" t="str">
        <f aca="false">CONCATENATE("'",update!D120,"',")</f>
        <v>'X4S32',</v>
      </c>
      <c r="C119" s="1" t="s">
        <v>265</v>
      </c>
      <c r="D119" s="1" t="str">
        <f aca="false">CONCATENATE("'",update!E120,"',")</f>
        <v>'LVC(RE/-1).2C',</v>
      </c>
      <c r="E119" s="1" t="s">
        <v>266</v>
      </c>
      <c r="F119" s="1" t="str">
        <f aca="false">CONCATENATE(update!F120,",")</f>
        <v>15.5,</v>
      </c>
      <c r="G119" s="1" t="s">
        <v>267</v>
      </c>
      <c r="H119" s="1" t="str">
        <f aca="false">CONCATENATE("'",update!G120,"' ")</f>
        <v>'RE-1/3/11/LV1/LVC(RE/-1).2C' </v>
      </c>
      <c r="I119" s="1" t="s">
        <v>268</v>
      </c>
      <c r="J119" s="1" t="str">
        <f aca="false">CONCATENATE("'0",update!A120,"'")</f>
        <v>'01250'</v>
      </c>
      <c r="K119" s="1" t="s">
        <v>269</v>
      </c>
      <c r="L119" s="1" t="str">
        <f aca="false">CONCATENATE("'",update!B120,"';")</f>
        <v>'RE';</v>
      </c>
    </row>
    <row r="120" customFormat="false" ht="13.2" hidden="false" customHeight="false" outlineLevel="0" collapsed="false">
      <c r="A120" s="1" t="s">
        <v>264</v>
      </c>
      <c r="B120" s="1" t="str">
        <f aca="false">CONCATENATE("'",update!D121,"',")</f>
        <v>'X4S32',</v>
      </c>
      <c r="C120" s="1" t="s">
        <v>265</v>
      </c>
      <c r="D120" s="1" t="str">
        <f aca="false">CONCATENATE("'",update!E121,"',")</f>
        <v>'LVC(RE/-1).2C',</v>
      </c>
      <c r="E120" s="1" t="s">
        <v>266</v>
      </c>
      <c r="F120" s="1" t="str">
        <f aca="false">CONCATENATE(update!F121,",")</f>
        <v>15.5,</v>
      </c>
      <c r="G120" s="1" t="s">
        <v>267</v>
      </c>
      <c r="H120" s="1" t="str">
        <f aca="false">CONCATENATE("'",update!G121,"' ")</f>
        <v>'RE-1/3/12/LV1/LVC(RE/-1).2C' </v>
      </c>
      <c r="I120" s="1" t="s">
        <v>268</v>
      </c>
      <c r="J120" s="1" t="str">
        <f aca="false">CONCATENATE("'0",update!A121,"'")</f>
        <v>'01251'</v>
      </c>
      <c r="K120" s="1" t="s">
        <v>269</v>
      </c>
      <c r="L120" s="1" t="str">
        <f aca="false">CONCATENATE("'",update!B121,"';")</f>
        <v>'RE';</v>
      </c>
    </row>
    <row r="121" customFormat="false" ht="13.2" hidden="false" customHeight="false" outlineLevel="0" collapsed="false">
      <c r="A121" s="1" t="s">
        <v>264</v>
      </c>
      <c r="B121" s="1" t="str">
        <f aca="false">CONCATENATE("'",update!D122,"',")</f>
        <v>'X4S32',</v>
      </c>
      <c r="C121" s="1" t="s">
        <v>265</v>
      </c>
      <c r="D121" s="1" t="str">
        <f aca="false">CONCATENATE("'",update!E122,"',")</f>
        <v>'LVC(RE/-1).2C',</v>
      </c>
      <c r="E121" s="1" t="s">
        <v>266</v>
      </c>
      <c r="F121" s="1" t="str">
        <f aca="false">CONCATENATE(update!F122,",")</f>
        <v>13,</v>
      </c>
      <c r="G121" s="1" t="s">
        <v>267</v>
      </c>
      <c r="H121" s="1" t="str">
        <f aca="false">CONCATENATE("'",update!G122,"' ")</f>
        <v>'RE-1/3/13/LV1/LVC(RE/-1).2C' </v>
      </c>
      <c r="I121" s="1" t="s">
        <v>268</v>
      </c>
      <c r="J121" s="1" t="str">
        <f aca="false">CONCATENATE("'0",update!A122,"'")</f>
        <v>'01240'</v>
      </c>
      <c r="K121" s="1" t="s">
        <v>269</v>
      </c>
      <c r="L121" s="1" t="str">
        <f aca="false">CONCATENATE("'",update!B122,"';")</f>
        <v>'RE';</v>
      </c>
    </row>
    <row r="122" customFormat="false" ht="13.2" hidden="false" customHeight="false" outlineLevel="0" collapsed="false">
      <c r="A122" s="1" t="s">
        <v>264</v>
      </c>
      <c r="B122" s="1" t="str">
        <f aca="false">CONCATENATE("'",update!D123,"',")</f>
        <v>'X4S32',</v>
      </c>
      <c r="C122" s="1" t="s">
        <v>265</v>
      </c>
      <c r="D122" s="1" t="str">
        <f aca="false">CONCATENATE("'",update!E123,"',")</f>
        <v>'LVC(RE/-1).2C',</v>
      </c>
      <c r="E122" s="1" t="s">
        <v>266</v>
      </c>
      <c r="F122" s="1" t="str">
        <f aca="false">CONCATENATE(update!F123,",")</f>
        <v>13,</v>
      </c>
      <c r="G122" s="1" t="s">
        <v>267</v>
      </c>
      <c r="H122" s="1" t="str">
        <f aca="false">CONCATENATE("'",update!G123,"' ")</f>
        <v>'RE-1/3/14/LV1/LVC(RE/-1).2C' </v>
      </c>
      <c r="I122" s="1" t="s">
        <v>268</v>
      </c>
      <c r="J122" s="1" t="str">
        <f aca="false">CONCATENATE("'0",update!A123,"'")</f>
        <v>'01252'</v>
      </c>
      <c r="K122" s="1" t="s">
        <v>269</v>
      </c>
      <c r="L122" s="1" t="str">
        <f aca="false">CONCATENATE("'",update!B123,"';")</f>
        <v>'RE';</v>
      </c>
    </row>
    <row r="123" customFormat="false" ht="13.2" hidden="false" customHeight="false" outlineLevel="0" collapsed="false">
      <c r="A123" s="1" t="s">
        <v>264</v>
      </c>
      <c r="B123" s="1" t="str">
        <f aca="false">CONCATENATE("'",update!D124,"',")</f>
        <v>'X4S32',</v>
      </c>
      <c r="C123" s="1" t="s">
        <v>265</v>
      </c>
      <c r="D123" s="1" t="str">
        <f aca="false">CONCATENATE("'",update!E124,"',")</f>
        <v>'LVC(RE/-1).2C',</v>
      </c>
      <c r="E123" s="1" t="s">
        <v>266</v>
      </c>
      <c r="F123" s="1" t="str">
        <f aca="false">CONCATENATE(update!F124,",")</f>
        <v>10.5,</v>
      </c>
      <c r="G123" s="1" t="s">
        <v>267</v>
      </c>
      <c r="H123" s="1" t="str">
        <f aca="false">CONCATENATE("'",update!G124,"' ")</f>
        <v>'RE-1/3/15/LV1/LVC(RE/-1).2C' </v>
      </c>
      <c r="I123" s="1" t="s">
        <v>268</v>
      </c>
      <c r="J123" s="1" t="str">
        <f aca="false">CONCATENATE("'0",update!A124,"'")</f>
        <v>'01253'</v>
      </c>
      <c r="K123" s="1" t="s">
        <v>269</v>
      </c>
      <c r="L123" s="1" t="str">
        <f aca="false">CONCATENATE("'",update!B124,"';")</f>
        <v>'RE';</v>
      </c>
    </row>
    <row r="124" customFormat="false" ht="13.2" hidden="false" customHeight="false" outlineLevel="0" collapsed="false">
      <c r="A124" s="1" t="s">
        <v>264</v>
      </c>
      <c r="B124" s="1" t="str">
        <f aca="false">CONCATENATE("'",update!D125,"',")</f>
        <v>'X4S32',</v>
      </c>
      <c r="C124" s="1" t="s">
        <v>265</v>
      </c>
      <c r="D124" s="1" t="str">
        <f aca="false">CONCATENATE("'",update!E125,"',")</f>
        <v>'LVC(RE/-1).2C',</v>
      </c>
      <c r="E124" s="1" t="s">
        <v>266</v>
      </c>
      <c r="F124" s="1" t="str">
        <f aca="false">CONCATENATE(update!F125,",")</f>
        <v>10.5,</v>
      </c>
      <c r="G124" s="1" t="s">
        <v>267</v>
      </c>
      <c r="H124" s="1" t="str">
        <f aca="false">CONCATENATE("'",update!G125,"' ")</f>
        <v>'RE-1/3/16/LV1/LVC(RE/-1).2C' </v>
      </c>
      <c r="I124" s="1" t="s">
        <v>268</v>
      </c>
      <c r="J124" s="1" t="str">
        <f aca="false">CONCATENATE("'0",update!A125,"'")</f>
        <v>'01241'</v>
      </c>
      <c r="K124" s="1" t="s">
        <v>269</v>
      </c>
      <c r="L124" s="1" t="str">
        <f aca="false">CONCATENATE("'",update!B125,"';")</f>
        <v>'RE';</v>
      </c>
    </row>
    <row r="125" customFormat="false" ht="13.2" hidden="false" customHeight="false" outlineLevel="0" collapsed="false">
      <c r="A125" s="1" t="s">
        <v>264</v>
      </c>
      <c r="B125" s="1" t="str">
        <f aca="false">CONCATENATE("'",update!D126,"',")</f>
        <v>'X4S32',</v>
      </c>
      <c r="C125" s="1" t="s">
        <v>265</v>
      </c>
      <c r="D125" s="1" t="str">
        <f aca="false">CONCATENATE("'",update!E126,"',")</f>
        <v>'LVC(RE/-1).2C',</v>
      </c>
      <c r="E125" s="1" t="s">
        <v>266</v>
      </c>
      <c r="F125" s="1" t="str">
        <f aca="false">CONCATENATE(update!F126,",")</f>
        <v>7.5,</v>
      </c>
      <c r="G125" s="1" t="s">
        <v>267</v>
      </c>
      <c r="H125" s="1" t="str">
        <f aca="false">CONCATENATE("'",update!G126,"' ")</f>
        <v>'RE-1/3/17/LV1/LVC(RE/-1).2C' </v>
      </c>
      <c r="I125" s="1" t="s">
        <v>268</v>
      </c>
      <c r="J125" s="1" t="str">
        <f aca="false">CONCATENATE("'0",update!A126,"'")</f>
        <v>'01254'</v>
      </c>
      <c r="K125" s="1" t="s">
        <v>269</v>
      </c>
      <c r="L125" s="1" t="str">
        <f aca="false">CONCATENATE("'",update!B126,"';")</f>
        <v>'RE';</v>
      </c>
    </row>
    <row r="126" customFormat="false" ht="13.2" hidden="false" customHeight="false" outlineLevel="0" collapsed="false">
      <c r="A126" s="1" t="s">
        <v>264</v>
      </c>
      <c r="B126" s="1" t="str">
        <f aca="false">CONCATENATE("'",update!D127,"',")</f>
        <v>'X4S32',</v>
      </c>
      <c r="C126" s="1" t="s">
        <v>265</v>
      </c>
      <c r="D126" s="1" t="str">
        <f aca="false">CONCATENATE("'",update!E127,"',")</f>
        <v>'LVC(RE/-1).2C',</v>
      </c>
      <c r="E126" s="1" t="s">
        <v>266</v>
      </c>
      <c r="F126" s="1" t="str">
        <f aca="false">CONCATENATE(update!F127,",")</f>
        <v>7.5,</v>
      </c>
      <c r="G126" s="1" t="s">
        <v>267</v>
      </c>
      <c r="H126" s="1" t="str">
        <f aca="false">CONCATENATE("'",update!G127,"' ")</f>
        <v>'RE-1/3/18/LV1/LVC(RE/-1).2C' </v>
      </c>
      <c r="I126" s="1" t="s">
        <v>268</v>
      </c>
      <c r="J126" s="1" t="str">
        <f aca="false">CONCATENATE("'0",update!A127,"'")</f>
        <v>'01255'</v>
      </c>
      <c r="K126" s="1" t="s">
        <v>269</v>
      </c>
      <c r="L126" s="1" t="str">
        <f aca="false">CONCATENATE("'",update!B127,"';")</f>
        <v>'RE';</v>
      </c>
    </row>
    <row r="127" customFormat="false" ht="13.2" hidden="false" customHeight="false" outlineLevel="0" collapsed="false">
      <c r="A127" s="1" t="s">
        <v>264</v>
      </c>
      <c r="B127" s="1" t="str">
        <f aca="false">CONCATENATE("'",update!D128,"',")</f>
        <v>'X2S32',</v>
      </c>
      <c r="C127" s="1" t="s">
        <v>265</v>
      </c>
      <c r="D127" s="1" t="str">
        <f aca="false">CONCATENATE("'",update!E128,"',")</f>
        <v>'LVC(RE/-1).3C',</v>
      </c>
      <c r="E127" s="1" t="s">
        <v>266</v>
      </c>
      <c r="F127" s="1" t="str">
        <f aca="false">CONCATENATE(update!F128,",")</f>
        <v>16,</v>
      </c>
      <c r="G127" s="1" t="s">
        <v>267</v>
      </c>
      <c r="H127" s="1" t="str">
        <f aca="false">CONCATENATE("'",update!G128,"' ")</f>
        <v>'RE-1/3/19/LV1/LVC(RE/-1).3C' </v>
      </c>
      <c r="I127" s="1" t="s">
        <v>268</v>
      </c>
      <c r="J127" s="1" t="str">
        <f aca="false">CONCATENATE("'0",update!A128,"'")</f>
        <v>'01256'</v>
      </c>
      <c r="K127" s="1" t="s">
        <v>269</v>
      </c>
      <c r="L127" s="1" t="str">
        <f aca="false">CONCATENATE("'",update!B128,"';")</f>
        <v>'RE';</v>
      </c>
    </row>
    <row r="128" customFormat="false" ht="13.2" hidden="false" customHeight="false" outlineLevel="0" collapsed="false">
      <c r="A128" s="1" t="s">
        <v>264</v>
      </c>
      <c r="B128" s="1" t="str">
        <f aca="false">CONCATENATE("'",update!D129,"',")</f>
        <v>'X2S32',</v>
      </c>
      <c r="C128" s="1" t="s">
        <v>265</v>
      </c>
      <c r="D128" s="1" t="str">
        <f aca="false">CONCATENATE("'",update!E129,"',")</f>
        <v>'LVC(RE/-1).3C',</v>
      </c>
      <c r="E128" s="1" t="s">
        <v>266</v>
      </c>
      <c r="F128" s="1" t="str">
        <f aca="false">CONCATENATE(update!F129,",")</f>
        <v>16,</v>
      </c>
      <c r="G128" s="1" t="s">
        <v>267</v>
      </c>
      <c r="H128" s="1" t="str">
        <f aca="false">CONCATENATE("'",update!G129,"' ")</f>
        <v>'RE-1/3/20/LV1/LVC(RE/-1).3C' </v>
      </c>
      <c r="I128" s="1" t="s">
        <v>268</v>
      </c>
      <c r="J128" s="1" t="str">
        <f aca="false">CONCATENATE("'0",update!A129,"'")</f>
        <v>'01257'</v>
      </c>
      <c r="K128" s="1" t="s">
        <v>269</v>
      </c>
      <c r="L128" s="1" t="str">
        <f aca="false">CONCATENATE("'",update!B129,"';")</f>
        <v>'RE';</v>
      </c>
    </row>
    <row r="129" customFormat="false" ht="13.2" hidden="false" customHeight="false" outlineLevel="0" collapsed="false">
      <c r="A129" s="1" t="s">
        <v>264</v>
      </c>
      <c r="B129" s="1" t="str">
        <f aca="false">CONCATENATE("'",update!D130,"',")</f>
        <v>'X2S32',</v>
      </c>
      <c r="C129" s="1" t="s">
        <v>265</v>
      </c>
      <c r="D129" s="1" t="str">
        <f aca="false">CONCATENATE("'",update!E130,"',")</f>
        <v>'LVC(RE/-1).3C',</v>
      </c>
      <c r="E129" s="1" t="s">
        <v>266</v>
      </c>
      <c r="F129" s="1" t="str">
        <f aca="false">CONCATENATE(update!F130,",")</f>
        <v>13,</v>
      </c>
      <c r="G129" s="1" t="s">
        <v>267</v>
      </c>
      <c r="H129" s="1" t="str">
        <f aca="false">CONCATENATE("'",update!G130,"' ")</f>
        <v>'RE-1/3/21/LV1/LVC(RE/-1).3C' </v>
      </c>
      <c r="I129" s="1" t="s">
        <v>268</v>
      </c>
      <c r="J129" s="1" t="str">
        <f aca="false">CONCATENATE("'0",update!A130,"'")</f>
        <v>'01258'</v>
      </c>
      <c r="K129" s="1" t="s">
        <v>269</v>
      </c>
      <c r="L129" s="1" t="str">
        <f aca="false">CONCATENATE("'",update!B130,"';")</f>
        <v>'RE';</v>
      </c>
    </row>
    <row r="130" customFormat="false" ht="13.2" hidden="false" customHeight="false" outlineLevel="0" collapsed="false">
      <c r="A130" s="1" t="s">
        <v>264</v>
      </c>
      <c r="B130" s="1" t="str">
        <f aca="false">CONCATENATE("'",update!D131,"',")</f>
        <v>'X2S32',</v>
      </c>
      <c r="C130" s="1" t="s">
        <v>265</v>
      </c>
      <c r="D130" s="1" t="str">
        <f aca="false">CONCATENATE("'",update!E131,"',")</f>
        <v>'LVC(RE/-1).3C',</v>
      </c>
      <c r="E130" s="1" t="s">
        <v>266</v>
      </c>
      <c r="F130" s="1" t="str">
        <f aca="false">CONCATENATE(update!F131,",")</f>
        <v>13,</v>
      </c>
      <c r="G130" s="1" t="s">
        <v>267</v>
      </c>
      <c r="H130" s="1" t="str">
        <f aca="false">CONCATENATE("'",update!G131,"' ")</f>
        <v>'RE-1/3/22/LV1/LVC(RE/-1).3C' </v>
      </c>
      <c r="I130" s="1" t="s">
        <v>268</v>
      </c>
      <c r="J130" s="1" t="str">
        <f aca="false">CONCATENATE("'0",update!A131,"'")</f>
        <v>'01259'</v>
      </c>
      <c r="K130" s="1" t="s">
        <v>269</v>
      </c>
      <c r="L130" s="1" t="str">
        <f aca="false">CONCATENATE("'",update!B131,"';")</f>
        <v>'RE';</v>
      </c>
    </row>
    <row r="131" customFormat="false" ht="13.2" hidden="false" customHeight="false" outlineLevel="0" collapsed="false">
      <c r="A131" s="1" t="s">
        <v>264</v>
      </c>
      <c r="B131" s="1" t="str">
        <f aca="false">CONCATENATE("'",update!D132,"',")</f>
        <v>'X2S32',</v>
      </c>
      <c r="C131" s="1" t="s">
        <v>265</v>
      </c>
      <c r="D131" s="1" t="str">
        <f aca="false">CONCATENATE("'",update!E132,"',")</f>
        <v>'LVC(RE/-1).3C',</v>
      </c>
      <c r="E131" s="1" t="s">
        <v>266</v>
      </c>
      <c r="F131" s="1" t="str">
        <f aca="false">CONCATENATE(update!F132,",")</f>
        <v>10.5,</v>
      </c>
      <c r="G131" s="1" t="s">
        <v>267</v>
      </c>
      <c r="H131" s="1" t="str">
        <f aca="false">CONCATENATE("'",update!G132,"' ")</f>
        <v>'RE-1/3/23/LV1/LVC(RE/-1).3C' </v>
      </c>
      <c r="I131" s="1" t="s">
        <v>268</v>
      </c>
      <c r="J131" s="1" t="str">
        <f aca="false">CONCATENATE("'0",update!A132,"'")</f>
        <v>'01260'</v>
      </c>
      <c r="K131" s="1" t="s">
        <v>269</v>
      </c>
      <c r="L131" s="1" t="str">
        <f aca="false">CONCATENATE("'",update!B132,"';")</f>
        <v>'RE';</v>
      </c>
    </row>
    <row r="132" customFormat="false" ht="13.2" hidden="false" customHeight="false" outlineLevel="0" collapsed="false">
      <c r="A132" s="1" t="s">
        <v>264</v>
      </c>
      <c r="B132" s="1" t="str">
        <f aca="false">CONCATENATE("'",update!D133,"',")</f>
        <v>'X2S32',</v>
      </c>
      <c r="C132" s="1" t="s">
        <v>265</v>
      </c>
      <c r="D132" s="1" t="str">
        <f aca="false">CONCATENATE("'",update!E133,"',")</f>
        <v>'LVC(RE/-1).3C',</v>
      </c>
      <c r="E132" s="1" t="s">
        <v>266</v>
      </c>
      <c r="F132" s="1" t="str">
        <f aca="false">CONCATENATE(update!F133,",")</f>
        <v>10.5,</v>
      </c>
      <c r="G132" s="1" t="s">
        <v>267</v>
      </c>
      <c r="H132" s="1" t="str">
        <f aca="false">CONCATENATE("'",update!G133,"' ")</f>
        <v>'RE-1/3/24/LV1/LVC(RE/-1).3C' </v>
      </c>
      <c r="I132" s="1" t="s">
        <v>268</v>
      </c>
      <c r="J132" s="1" t="str">
        <f aca="false">CONCATENATE("'0",update!A133,"'")</f>
        <v>'01261'</v>
      </c>
      <c r="K132" s="1" t="s">
        <v>269</v>
      </c>
      <c r="L132" s="1" t="str">
        <f aca="false">CONCATENATE("'",update!B133,"';")</f>
        <v>'RE';</v>
      </c>
    </row>
    <row r="133" customFormat="false" ht="13.2" hidden="false" customHeight="false" outlineLevel="0" collapsed="false">
      <c r="A133" s="1" t="s">
        <v>264</v>
      </c>
      <c r="B133" s="1" t="str">
        <f aca="false">CONCATENATE("'",update!D134,"',")</f>
        <v>'X2V32',</v>
      </c>
      <c r="C133" s="1" t="s">
        <v>265</v>
      </c>
      <c r="D133" s="1" t="str">
        <f aca="false">CONCATENATE("'",update!E134,"',")</f>
        <v>'LVC(RE/-1).4C',</v>
      </c>
      <c r="E133" s="1" t="s">
        <v>266</v>
      </c>
      <c r="F133" s="1" t="str">
        <f aca="false">CONCATENATE(update!F134,",")</f>
        <v>21.5,</v>
      </c>
      <c r="G133" s="1" t="s">
        <v>267</v>
      </c>
      <c r="H133" s="1" t="str">
        <f aca="false">CONCATENATE("'",update!G134,"' ")</f>
        <v>'RE-1/3/25/LV1/LVC(RE/-1).4C' </v>
      </c>
      <c r="I133" s="1" t="s">
        <v>268</v>
      </c>
      <c r="J133" s="1" t="str">
        <f aca="false">CONCATENATE("'0",update!A134,"'")</f>
        <v>'01262'</v>
      </c>
      <c r="K133" s="1" t="s">
        <v>269</v>
      </c>
      <c r="L133" s="1" t="str">
        <f aca="false">CONCATENATE("'",update!B134,"';")</f>
        <v>'RE';</v>
      </c>
    </row>
    <row r="134" customFormat="false" ht="13.2" hidden="false" customHeight="false" outlineLevel="0" collapsed="false">
      <c r="A134" s="1" t="s">
        <v>264</v>
      </c>
      <c r="B134" s="1" t="str">
        <f aca="false">CONCATENATE("'",update!D135,"',")</f>
        <v>'X2V32',</v>
      </c>
      <c r="C134" s="1" t="s">
        <v>265</v>
      </c>
      <c r="D134" s="1" t="str">
        <f aca="false">CONCATENATE("'",update!E135,"',")</f>
        <v>'LVC(RE/-1).4C',</v>
      </c>
      <c r="E134" s="1" t="s">
        <v>266</v>
      </c>
      <c r="F134" s="1" t="str">
        <f aca="false">CONCATENATE(update!F135,",")</f>
        <v>21.5,</v>
      </c>
      <c r="G134" s="1" t="s">
        <v>267</v>
      </c>
      <c r="H134" s="1" t="str">
        <f aca="false">CONCATENATE("'",update!G135,"' ")</f>
        <v>'RE-1/3/26/LV1/LVC(RE/-1).4C' </v>
      </c>
      <c r="I134" s="1" t="s">
        <v>268</v>
      </c>
      <c r="J134" s="1" t="str">
        <f aca="false">CONCATENATE("'0",update!A135,"'")</f>
        <v>'01263'</v>
      </c>
      <c r="K134" s="1" t="s">
        <v>269</v>
      </c>
      <c r="L134" s="1" t="str">
        <f aca="false">CONCATENATE("'",update!B135,"';")</f>
        <v>'RE';</v>
      </c>
    </row>
    <row r="135" customFormat="false" ht="13.2" hidden="false" customHeight="false" outlineLevel="0" collapsed="false">
      <c r="A135" s="1" t="s">
        <v>264</v>
      </c>
      <c r="B135" s="1" t="str">
        <f aca="false">CONCATENATE("'",update!D136,"',")</f>
        <v>'X2V32',</v>
      </c>
      <c r="C135" s="1" t="s">
        <v>265</v>
      </c>
      <c r="D135" s="1" t="str">
        <f aca="false">CONCATENATE("'",update!E136,"',")</f>
        <v>'LVC(RE/-1).4C',</v>
      </c>
      <c r="E135" s="1" t="s">
        <v>266</v>
      </c>
      <c r="F135" s="1" t="str">
        <f aca="false">CONCATENATE(update!F136,",")</f>
        <v>17,</v>
      </c>
      <c r="G135" s="1" t="s">
        <v>267</v>
      </c>
      <c r="H135" s="1" t="str">
        <f aca="false">CONCATENATE("'",update!G136,"' ")</f>
        <v>'RE-1/3/27/LV1/LVC(RE/-1).4C' </v>
      </c>
      <c r="I135" s="1" t="s">
        <v>268</v>
      </c>
      <c r="J135" s="1" t="str">
        <f aca="false">CONCATENATE("'0",update!A136,"'")</f>
        <v>'01264'</v>
      </c>
      <c r="K135" s="1" t="s">
        <v>269</v>
      </c>
      <c r="L135" s="1" t="str">
        <f aca="false">CONCATENATE("'",update!B136,"';")</f>
        <v>'RE';</v>
      </c>
    </row>
    <row r="136" customFormat="false" ht="13.2" hidden="false" customHeight="false" outlineLevel="0" collapsed="false">
      <c r="A136" s="1" t="s">
        <v>264</v>
      </c>
      <c r="B136" s="1" t="str">
        <f aca="false">CONCATENATE("'",update!D137,"',")</f>
        <v>'X2V32',</v>
      </c>
      <c r="C136" s="1" t="s">
        <v>265</v>
      </c>
      <c r="D136" s="1" t="str">
        <f aca="false">CONCATENATE("'",update!E137,"',")</f>
        <v>'LVC(RE/-1).4C',</v>
      </c>
      <c r="E136" s="1" t="s">
        <v>266</v>
      </c>
      <c r="F136" s="1" t="str">
        <f aca="false">CONCATENATE(update!F137,",")</f>
        <v>17,</v>
      </c>
      <c r="G136" s="1" t="s">
        <v>267</v>
      </c>
      <c r="H136" s="1" t="str">
        <f aca="false">CONCATENATE("'",update!G137,"' ")</f>
        <v>'RE-1/3/28/LV1/LVC(RE/-1).4C' </v>
      </c>
      <c r="I136" s="1" t="s">
        <v>268</v>
      </c>
      <c r="J136" s="1" t="str">
        <f aca="false">CONCATENATE("'0",update!A137,"'")</f>
        <v>'01265'</v>
      </c>
      <c r="K136" s="1" t="s">
        <v>269</v>
      </c>
      <c r="L136" s="1" t="str">
        <f aca="false">CONCATENATE("'",update!B137,"';")</f>
        <v>'RE';</v>
      </c>
    </row>
    <row r="137" customFormat="false" ht="13.2" hidden="false" customHeight="false" outlineLevel="0" collapsed="false">
      <c r="A137" s="1" t="s">
        <v>264</v>
      </c>
      <c r="B137" s="1" t="str">
        <f aca="false">CONCATENATE("'",update!D138,"',")</f>
        <v>'X2V32',</v>
      </c>
      <c r="C137" s="1" t="s">
        <v>265</v>
      </c>
      <c r="D137" s="1" t="str">
        <f aca="false">CONCATENATE("'",update!E138,"',")</f>
        <v>'LVC(RE/-1).4C',</v>
      </c>
      <c r="E137" s="1" t="s">
        <v>266</v>
      </c>
      <c r="F137" s="1" t="str">
        <f aca="false">CONCATENATE(update!F138,",")</f>
        <v>14.5,</v>
      </c>
      <c r="G137" s="1" t="s">
        <v>267</v>
      </c>
      <c r="H137" s="1" t="str">
        <f aca="false">CONCATENATE("'",update!G138,"' ")</f>
        <v>'RE-1/3/29/LV1/LVC(RE/-1).4C' </v>
      </c>
      <c r="I137" s="1" t="s">
        <v>268</v>
      </c>
      <c r="J137" s="1" t="str">
        <f aca="false">CONCATENATE("'0",update!A138,"'")</f>
        <v>'01266'</v>
      </c>
      <c r="K137" s="1" t="s">
        <v>269</v>
      </c>
      <c r="L137" s="1" t="str">
        <f aca="false">CONCATENATE("'",update!B138,"';")</f>
        <v>'RE';</v>
      </c>
    </row>
    <row r="138" customFormat="false" ht="13.2" hidden="false" customHeight="false" outlineLevel="0" collapsed="false">
      <c r="A138" s="1" t="s">
        <v>264</v>
      </c>
      <c r="B138" s="1" t="str">
        <f aca="false">CONCATENATE("'",update!D139,"',")</f>
        <v>'X2V32',</v>
      </c>
      <c r="C138" s="1" t="s">
        <v>265</v>
      </c>
      <c r="D138" s="1" t="str">
        <f aca="false">CONCATENATE("'",update!E139,"',")</f>
        <v>'LVC(RE/-1).4C',</v>
      </c>
      <c r="E138" s="1" t="s">
        <v>266</v>
      </c>
      <c r="F138" s="1" t="str">
        <f aca="false">CONCATENATE(update!F139,",")</f>
        <v>14.5,</v>
      </c>
      <c r="G138" s="1" t="s">
        <v>267</v>
      </c>
      <c r="H138" s="1" t="str">
        <f aca="false">CONCATENATE("'",update!G139,"' ")</f>
        <v>'RE-1/3/30/LV1/LVC(RE/-1).4C' </v>
      </c>
      <c r="I138" s="1" t="s">
        <v>268</v>
      </c>
      <c r="J138" s="1" t="str">
        <f aca="false">CONCATENATE("'0",update!A139,"'")</f>
        <v>'01267'</v>
      </c>
      <c r="K138" s="1" t="s">
        <v>269</v>
      </c>
      <c r="L138" s="1" t="str">
        <f aca="false">CONCATENATE("'",update!B139,"';")</f>
        <v>'RE';</v>
      </c>
    </row>
    <row r="139" customFormat="false" ht="13.2" hidden="false" customHeight="false" outlineLevel="0" collapsed="false">
      <c r="A139" s="1" t="s">
        <v>264</v>
      </c>
      <c r="B139" s="1" t="str">
        <f aca="false">CONCATENATE("'",update!D140,"',")</f>
        <v>'X2V32',</v>
      </c>
      <c r="C139" s="1" t="s">
        <v>265</v>
      </c>
      <c r="D139" s="1" t="str">
        <f aca="false">CONCATENATE("'",update!E140,"',")</f>
        <v>'LVC(RE/-1).4C',</v>
      </c>
      <c r="E139" s="1" t="s">
        <v>266</v>
      </c>
      <c r="F139" s="1" t="str">
        <f aca="false">CONCATENATE(update!F140,",")</f>
        <v>11,</v>
      </c>
      <c r="G139" s="1" t="s">
        <v>267</v>
      </c>
      <c r="H139" s="1" t="str">
        <f aca="false">CONCATENATE("'",update!G140,"' ")</f>
        <v>'RE-1/3/31/LV1/LVC(RE/-1).4C' </v>
      </c>
      <c r="I139" s="1" t="s">
        <v>268</v>
      </c>
      <c r="J139" s="1" t="str">
        <f aca="false">CONCATENATE("'0",update!A140,"'")</f>
        <v>'01268'</v>
      </c>
      <c r="K139" s="1" t="s">
        <v>269</v>
      </c>
      <c r="L139" s="1" t="str">
        <f aca="false">CONCATENATE("'",update!B140,"';")</f>
        <v>'RE';</v>
      </c>
    </row>
    <row r="140" customFormat="false" ht="13.2" hidden="false" customHeight="false" outlineLevel="0" collapsed="false">
      <c r="A140" s="1" t="s">
        <v>264</v>
      </c>
      <c r="B140" s="1" t="str">
        <f aca="false">CONCATENATE("'",update!D141,"',")</f>
        <v>'X2V32',</v>
      </c>
      <c r="C140" s="1" t="s">
        <v>265</v>
      </c>
      <c r="D140" s="1" t="str">
        <f aca="false">CONCATENATE("'",update!E141,"',")</f>
        <v>'LVC(RE/-1).4C',</v>
      </c>
      <c r="E140" s="1" t="s">
        <v>266</v>
      </c>
      <c r="F140" s="1" t="str">
        <f aca="false">CONCATENATE(update!F141,",")</f>
        <v>11,</v>
      </c>
      <c r="G140" s="1" t="s">
        <v>267</v>
      </c>
      <c r="H140" s="1" t="str">
        <f aca="false">CONCATENATE("'",update!G141,"' ")</f>
        <v>'RE-1/3/32/LV1/LVC(RE/-1).4C' </v>
      </c>
      <c r="I140" s="1" t="s">
        <v>268</v>
      </c>
      <c r="J140" s="1" t="str">
        <f aca="false">CONCATENATE("'0",update!A141,"'")</f>
        <v>'01269'</v>
      </c>
      <c r="K140" s="1" t="s">
        <v>269</v>
      </c>
      <c r="L140" s="1" t="str">
        <f aca="false">CONCATENATE("'",update!B141,"';")</f>
        <v>'RE';</v>
      </c>
    </row>
    <row r="141" customFormat="false" ht="13.2" hidden="false" customHeight="false" outlineLevel="0" collapsed="false">
      <c r="A141" s="1" t="s">
        <v>264</v>
      </c>
      <c r="B141" s="1" t="str">
        <f aca="false">CONCATENATE("'",update!D142,"',")</f>
        <v>'X2V32',</v>
      </c>
      <c r="C141" s="1" t="s">
        <v>265</v>
      </c>
      <c r="D141" s="1" t="str">
        <f aca="false">CONCATENATE("'",update!E142,"',")</f>
        <v>'LVC(RE/-1).4C',</v>
      </c>
      <c r="E141" s="1" t="s">
        <v>266</v>
      </c>
      <c r="F141" s="1" t="str">
        <f aca="false">CONCATENATE(update!F142,",")</f>
        <v>12,</v>
      </c>
      <c r="G141" s="1" t="s">
        <v>267</v>
      </c>
      <c r="H141" s="1" t="str">
        <f aca="false">CONCATENATE("'",update!G142,"' ")</f>
        <v>'RE-1/3/33/LV1/LVC(RE/-1).4C' </v>
      </c>
      <c r="I141" s="1" t="s">
        <v>268</v>
      </c>
      <c r="J141" s="1" t="str">
        <f aca="false">CONCATENATE("'0",update!A142,"'")</f>
        <v>'01270'</v>
      </c>
      <c r="K141" s="1" t="s">
        <v>269</v>
      </c>
      <c r="L141" s="1" t="str">
        <f aca="false">CONCATENATE("'",update!B142,"';")</f>
        <v>'RE';</v>
      </c>
    </row>
    <row r="142" customFormat="false" ht="13.2" hidden="false" customHeight="false" outlineLevel="0" collapsed="false">
      <c r="A142" s="1" t="s">
        <v>264</v>
      </c>
      <c r="B142" s="1" t="str">
        <f aca="false">CONCATENATE("'",update!D143,"',")</f>
        <v>'X2V32',</v>
      </c>
      <c r="C142" s="1" t="s">
        <v>265</v>
      </c>
      <c r="D142" s="1" t="str">
        <f aca="false">CONCATENATE("'",update!E143,"',")</f>
        <v>'LVC(RE/-1).4C',</v>
      </c>
      <c r="E142" s="1" t="s">
        <v>266</v>
      </c>
      <c r="F142" s="1" t="str">
        <f aca="false">CONCATENATE(update!F143,",")</f>
        <v>12,</v>
      </c>
      <c r="G142" s="1" t="s">
        <v>267</v>
      </c>
      <c r="H142" s="1" t="str">
        <f aca="false">CONCATENATE("'",update!G143,"' ")</f>
        <v>'RE-1/3/34/LV1/LVC(RE/-1).4C' </v>
      </c>
      <c r="I142" s="1" t="s">
        <v>268</v>
      </c>
      <c r="J142" s="1" t="str">
        <f aca="false">CONCATENATE("'0",update!A143,"'")</f>
        <v>'01271'</v>
      </c>
      <c r="K142" s="1" t="s">
        <v>269</v>
      </c>
      <c r="L142" s="1" t="str">
        <f aca="false">CONCATENATE("'",update!B143,"';")</f>
        <v>'RE';</v>
      </c>
    </row>
    <row r="143" customFormat="false" ht="13.2" hidden="false" customHeight="false" outlineLevel="0" collapsed="false">
      <c r="A143" s="1" t="s">
        <v>264</v>
      </c>
      <c r="B143" s="1" t="str">
        <f aca="false">CONCATENATE("'",update!D144,"',")</f>
        <v>'X2V32',</v>
      </c>
      <c r="C143" s="1" t="s">
        <v>265</v>
      </c>
      <c r="D143" s="1" t="str">
        <f aca="false">CONCATENATE("'",update!E144,"',")</f>
        <v>'LVC(RE/-1).4C',</v>
      </c>
      <c r="E143" s="1" t="s">
        <v>266</v>
      </c>
      <c r="F143" s="1" t="str">
        <f aca="false">CONCATENATE(update!F144,",")</f>
        <v>14.5,</v>
      </c>
      <c r="G143" s="1" t="s">
        <v>267</v>
      </c>
      <c r="H143" s="1" t="str">
        <f aca="false">CONCATENATE("'",update!G144,"' ")</f>
        <v>'RE-1/3/35/LV1/LVC(RE/-1).4C' </v>
      </c>
      <c r="I143" s="1" t="s">
        <v>268</v>
      </c>
      <c r="J143" s="1" t="str">
        <f aca="false">CONCATENATE("'0",update!A144,"'")</f>
        <v>'01242'</v>
      </c>
      <c r="K143" s="1" t="s">
        <v>269</v>
      </c>
      <c r="L143" s="1" t="str">
        <f aca="false">CONCATENATE("'",update!B144,"';")</f>
        <v>'RE';</v>
      </c>
    </row>
    <row r="144" customFormat="false" ht="13.2" hidden="false" customHeight="false" outlineLevel="0" collapsed="false">
      <c r="A144" s="1" t="s">
        <v>264</v>
      </c>
      <c r="B144" s="1" t="str">
        <f aca="false">CONCATENATE("'",update!D145,"',")</f>
        <v>'X2V32',</v>
      </c>
      <c r="C144" s="1" t="s">
        <v>265</v>
      </c>
      <c r="D144" s="1" t="str">
        <f aca="false">CONCATENATE("'",update!E145,"',")</f>
        <v>'LVC(RE/-1).4C',</v>
      </c>
      <c r="E144" s="1" t="s">
        <v>266</v>
      </c>
      <c r="F144" s="1" t="str">
        <f aca="false">CONCATENATE(update!F145,",")</f>
        <v>14.5,</v>
      </c>
      <c r="G144" s="1" t="s">
        <v>267</v>
      </c>
      <c r="H144" s="1" t="str">
        <f aca="false">CONCATENATE("'",update!G145,"' ")</f>
        <v>'RE-1/3/36/LV1/LVC(RE/-1).4C' </v>
      </c>
      <c r="I144" s="1" t="s">
        <v>268</v>
      </c>
      <c r="J144" s="1" t="str">
        <f aca="false">CONCATENATE("'0",update!A145,"'")</f>
        <v>'01272'</v>
      </c>
      <c r="K144" s="1" t="s">
        <v>269</v>
      </c>
      <c r="L144" s="1" t="str">
        <f aca="false">CONCATENATE("'",update!B145,"';")</f>
        <v>'RE'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July 8th, 2005 (all morning!)
:-)))</dc:description>
  <cp:keywords>RE 1/2 and 1/3</cp:keywords>
  <dc:language>en-US</dc:language>
  <cp:lastModifiedBy>David Simek</cp:lastModifiedBy>
  <cp:lastPrinted>2006-01-18T14:45:19Z</cp:lastPrinted>
  <dcterms:modified xsi:type="dcterms:W3CDTF">2006-02-06T13:38:26Z</dcterms:modified>
  <cp:revision>0</cp:revision>
  <dc:subject/>
  <dc:title/>
</cp:coreProperties>
</file>