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ld" sheetId="1" state="visible" r:id="rId2"/>
    <sheet name="new" sheetId="2" state="visible" r:id="rId3"/>
    <sheet name="correc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22">
  <si>
    <t xml:space="preserve">SUBSYSTEM</t>
  </si>
  <si>
    <t xml:space="preserve">TYPE_DET</t>
  </si>
  <si>
    <t xml:space="preserve">START_POINT_DET</t>
  </si>
  <si>
    <t xml:space="preserve">END_POINT</t>
  </si>
  <si>
    <t xml:space="preserve">END_POINT_DET</t>
  </si>
  <si>
    <t xml:space="preserve">LABEL_DET</t>
  </si>
  <si>
    <t xml:space="preserve">LABEL</t>
  </si>
  <si>
    <t xml:space="preserve">RE</t>
  </si>
  <si>
    <t xml:space="preserve">1_LV1</t>
  </si>
  <si>
    <t xml:space="preserve">RE+1/2/01</t>
  </si>
  <si>
    <t xml:space="preserve">X4V32</t>
  </si>
  <si>
    <t xml:space="preserve">LVC(RE/+1).1A</t>
  </si>
  <si>
    <t xml:space="preserve">RE+1/2/01/LV1/LVC(RE/+1).1A</t>
  </si>
  <si>
    <t xml:space="preserve">3RE 01279 P3201/L/X4V32</t>
  </si>
  <si>
    <t xml:space="preserve">RE+1/2/02</t>
  </si>
  <si>
    <t xml:space="preserve">RE+1/2/02/LV1/LVC(RE/+1).1A</t>
  </si>
  <si>
    <t xml:space="preserve">3RE 01280 P3202/L/X4V32</t>
  </si>
  <si>
    <t xml:space="preserve">RE+1/2/03</t>
  </si>
  <si>
    <t xml:space="preserve">RE+1/2/03/LV1/LVC(RE/+1).1A</t>
  </si>
  <si>
    <t xml:space="preserve">3RE 01281 P3203/L/X4V32</t>
  </si>
  <si>
    <t xml:space="preserve">RE+1/2/04</t>
  </si>
  <si>
    <t xml:space="preserve">RE+1/2/04/LV1/LVC(RE/+1).1A</t>
  </si>
  <si>
    <t xml:space="preserve">3RE 01282 P3204/L/X4V32</t>
  </si>
  <si>
    <t xml:space="preserve">RE+1/2/05</t>
  </si>
  <si>
    <t xml:space="preserve">RE+1/2/05/LV1/LVC(RE/+1).1A</t>
  </si>
  <si>
    <t xml:space="preserve">3RE 01283 P3205/L/X4V32</t>
  </si>
  <si>
    <t xml:space="preserve">RE+1/2/06</t>
  </si>
  <si>
    <t xml:space="preserve">RE+1/2/06/LV1/LVC(RE/+1).1A</t>
  </si>
  <si>
    <t xml:space="preserve">3RE 01284 P3206/L/X4V32</t>
  </si>
  <si>
    <t xml:space="preserve">RE+1/2/07</t>
  </si>
  <si>
    <t xml:space="preserve">X4S32</t>
  </si>
  <si>
    <t xml:space="preserve">LVC(RE/+1).2C</t>
  </si>
  <si>
    <t xml:space="preserve">RE+1/2/07/LV1/LVC(RE/+1).2C</t>
  </si>
  <si>
    <t xml:space="preserve">3RE 01285 P3207/L/X4S32</t>
  </si>
  <si>
    <t xml:space="preserve">RE+1/2/08</t>
  </si>
  <si>
    <t xml:space="preserve">RE+1/2/08/LV1/LVC(RE/+1).2C</t>
  </si>
  <si>
    <t xml:space="preserve">3RE 01286 P3208/L/X4S32</t>
  </si>
  <si>
    <t xml:space="preserve">RE+1/2/09</t>
  </si>
  <si>
    <t xml:space="preserve">RE+1/2/09/LV1/LVC(RE/+1).2C</t>
  </si>
  <si>
    <t xml:space="preserve">3RE 01287 P3209/L/X4S32</t>
  </si>
  <si>
    <t xml:space="preserve">RE+1/2/10</t>
  </si>
  <si>
    <t xml:space="preserve">RE+1/2/10/LV1/LVC(RE/+1).2C</t>
  </si>
  <si>
    <t xml:space="preserve">3RE 01288 P3210/L/X4S32</t>
  </si>
  <si>
    <t xml:space="preserve">RE+1/2/11</t>
  </si>
  <si>
    <t xml:space="preserve">RE+1/2/11/LV1/LVC(RE/+1).2C</t>
  </si>
  <si>
    <t xml:space="preserve">3RE 01289 P3211/L/X4S32</t>
  </si>
  <si>
    <t xml:space="preserve">RE+1/2/12</t>
  </si>
  <si>
    <t xml:space="preserve">RE+1/2/12/LV1/LVC(RE/+1).2C</t>
  </si>
  <si>
    <t xml:space="preserve">3RE 01290 P3212/L/X4S32</t>
  </si>
  <si>
    <t xml:space="preserve">RE+1/2/13</t>
  </si>
  <si>
    <t xml:space="preserve">RE+1/2/13/LV1/LVC(RE/+1).2C</t>
  </si>
  <si>
    <t xml:space="preserve">3RE 01291 P3213/L/X4S32</t>
  </si>
  <si>
    <t xml:space="preserve">RE+1/2/14</t>
  </si>
  <si>
    <t xml:space="preserve">RE+1/2/14/LV1/LVC(RE/+1).2C</t>
  </si>
  <si>
    <t xml:space="preserve">3RE 01292 P3214/L/X4S32</t>
  </si>
  <si>
    <t xml:space="preserve">RE+1/2/15</t>
  </si>
  <si>
    <t xml:space="preserve">RE+1/2/15/LV1/LVC(RE/+1).2C</t>
  </si>
  <si>
    <t xml:space="preserve">3RE 01293 P3215/L/X4S32</t>
  </si>
  <si>
    <t xml:space="preserve">RE+1/2/16</t>
  </si>
  <si>
    <t xml:space="preserve">RE+1/2/16/LV1/LVC(RE/+1).2C</t>
  </si>
  <si>
    <t xml:space="preserve">3RE 01294 P3216/L/X4S32</t>
  </si>
  <si>
    <t xml:space="preserve">RE+1/2/17</t>
  </si>
  <si>
    <t xml:space="preserve">RE+1/2/17/LV1/LVC(RE/+1).2C</t>
  </si>
  <si>
    <t xml:space="preserve">3RE 01295 P3217/L/X4S32</t>
  </si>
  <si>
    <t xml:space="preserve">RE+1/2/18</t>
  </si>
  <si>
    <t xml:space="preserve">RE+1/2/18/LV1/LVC(RE/+1).2C</t>
  </si>
  <si>
    <t xml:space="preserve">3RE 01296 P3218/L/X4S32</t>
  </si>
  <si>
    <t xml:space="preserve">RE+1/2/19</t>
  </si>
  <si>
    <t xml:space="preserve">X2S32</t>
  </si>
  <si>
    <t xml:space="preserve">LVC(RE/+1).3C</t>
  </si>
  <si>
    <t xml:space="preserve">RE+1/2/19/LV1/LVC(RE/+1).3C</t>
  </si>
  <si>
    <t xml:space="preserve">3RE 01297 P3219/L/X2S32</t>
  </si>
  <si>
    <t xml:space="preserve">RE+1/2/20</t>
  </si>
  <si>
    <t xml:space="preserve">RE+1/2/20/LV1/LVC(RE/+1).3C</t>
  </si>
  <si>
    <t xml:space="preserve">3RE 01298 P3220/L/X2S32</t>
  </si>
  <si>
    <t xml:space="preserve">RE+1/2/21</t>
  </si>
  <si>
    <t xml:space="preserve">RE+1/2/21/LV1/LVC(RE/+1).3C</t>
  </si>
  <si>
    <t xml:space="preserve">3RE 01299 P3221/L/X2S32</t>
  </si>
  <si>
    <t xml:space="preserve">RE+1/2/22</t>
  </si>
  <si>
    <t xml:space="preserve">RE+1/2/22/LV1/LVC(RE/+1).3C</t>
  </si>
  <si>
    <t xml:space="preserve">3RE 01300 P3222/L/X2S32</t>
  </si>
  <si>
    <t xml:space="preserve">RE+1/2/23</t>
  </si>
  <si>
    <t xml:space="preserve">RE+1/2/23/LV1/LVC(RE/+1).3C</t>
  </si>
  <si>
    <t xml:space="preserve">3RE 01301 P3223/L/X2S32</t>
  </si>
  <si>
    <t xml:space="preserve">RE+1/2/24</t>
  </si>
  <si>
    <t xml:space="preserve">RE+1/2/24/LV1/LVC(RE/+1).3C</t>
  </si>
  <si>
    <t xml:space="preserve">3RE 01302 P3224/L/X2S32</t>
  </si>
  <si>
    <t xml:space="preserve">RE+1/2/25</t>
  </si>
  <si>
    <t xml:space="preserve">X2V32</t>
  </si>
  <si>
    <t xml:space="preserve">LVC(RE/+1).4C</t>
  </si>
  <si>
    <t xml:space="preserve">RE+1/2/25/LV1/LVC(RE/+1).4C</t>
  </si>
  <si>
    <t xml:space="preserve">3RE 01303 P3225/L/X2V32</t>
  </si>
  <si>
    <t xml:space="preserve">RE+1/2/26</t>
  </si>
  <si>
    <t xml:space="preserve">RE+1/2/26/LV1/LVC(RE/+1).4C</t>
  </si>
  <si>
    <t xml:space="preserve">3RE 01304 P3226/L/X2V32</t>
  </si>
  <si>
    <t xml:space="preserve">RE+1/2/27</t>
  </si>
  <si>
    <t xml:space="preserve">RE+1/2/27/LV1/LVC(RE/+1).4C</t>
  </si>
  <si>
    <t xml:space="preserve">3RE 01305 P3227/L/X2V32</t>
  </si>
  <si>
    <t xml:space="preserve">RE+1/2/28</t>
  </si>
  <si>
    <t xml:space="preserve">RE+1/2/28/LV1/LVC(RE/+1).4C</t>
  </si>
  <si>
    <t xml:space="preserve">3RE 01306 P3228/L/X2V32</t>
  </si>
  <si>
    <t xml:space="preserve">RE+1/2/29</t>
  </si>
  <si>
    <t xml:space="preserve">RE+1/2/29/LV1/LVC(RE/+1).4C</t>
  </si>
  <si>
    <t xml:space="preserve">3RE 01307 P3229/L/X2V32</t>
  </si>
  <si>
    <t xml:space="preserve">RE+1/2/30</t>
  </si>
  <si>
    <t xml:space="preserve">RE+1/2/30/LV1/LVC(RE/+1).4C</t>
  </si>
  <si>
    <t xml:space="preserve">3RE 01308 P3230/L/X2V32</t>
  </si>
  <si>
    <t xml:space="preserve">RE+1/2/31</t>
  </si>
  <si>
    <t xml:space="preserve">RE+1/2/31/LV1/LVC(RE/+1).4C</t>
  </si>
  <si>
    <t xml:space="preserve">3RE 01309 P3231/L/X2V32</t>
  </si>
  <si>
    <t xml:space="preserve">RE+1/2/32</t>
  </si>
  <si>
    <t xml:space="preserve">RE+1/2/32/LV1/LVC(RE/+1).4C</t>
  </si>
  <si>
    <t xml:space="preserve">3RE 01310 P3232/L/X2V32</t>
  </si>
  <si>
    <t xml:space="preserve">RE+1/2/33</t>
  </si>
  <si>
    <t xml:space="preserve">RE+1/2/33/LV1/LVC(RE/+1).4C</t>
  </si>
  <si>
    <t xml:space="preserve">3RE 01311 P3233/L/X2V32</t>
  </si>
  <si>
    <t xml:space="preserve">RE+1/2/34</t>
  </si>
  <si>
    <t xml:space="preserve">RE+1/2/34/LV1/LVC(RE/+1).4C</t>
  </si>
  <si>
    <t xml:space="preserve">3RE 01344 P3234/L/X2V32</t>
  </si>
  <si>
    <t xml:space="preserve">RE+1/2/35</t>
  </si>
  <si>
    <t xml:space="preserve">RE+1/2/35/LV1/LVC(RE/+1).4C</t>
  </si>
  <si>
    <t xml:space="preserve">3RE 01312 P3235/L/X2V32</t>
  </si>
  <si>
    <t xml:space="preserve">RE+1/2/36</t>
  </si>
  <si>
    <t xml:space="preserve">RE+1/2/36/LV1/LVC(RE/+1).4C</t>
  </si>
  <si>
    <t xml:space="preserve">3RE 01313 P3236/L/X2V32</t>
  </si>
  <si>
    <t xml:space="preserve">RE-1/2/01</t>
  </si>
  <si>
    <t xml:space="preserve">X4J32</t>
  </si>
  <si>
    <t xml:space="preserve">LVC(RE/-1).1A</t>
  </si>
  <si>
    <t xml:space="preserve">RE-1/2/01/LV1/LVC(RE/-1).1A</t>
  </si>
  <si>
    <t xml:space="preserve">3RE 01273 M3201/L/X4J32</t>
  </si>
  <si>
    <t xml:space="preserve">RE-1/2/02</t>
  </si>
  <si>
    <t xml:space="preserve">RE-1/2/02/LV1/LVC(RE/-1).1A</t>
  </si>
  <si>
    <t xml:space="preserve">3RE 01314 M3202/L/X4J32</t>
  </si>
  <si>
    <t xml:space="preserve">RE-1/2/03</t>
  </si>
  <si>
    <t xml:space="preserve">RE-1/2/03/LV1/LVC(RE/-1).1A</t>
  </si>
  <si>
    <t xml:space="preserve">3RE 01315 M3203/L/X4J32</t>
  </si>
  <si>
    <t xml:space="preserve">RE-1/2/04</t>
  </si>
  <si>
    <t xml:space="preserve">RE-1/2/04/LV1/LVC(RE/-1).1A</t>
  </si>
  <si>
    <t xml:space="preserve">3RE 01316 M3204/L/X4J32</t>
  </si>
  <si>
    <t xml:space="preserve">RE-1/2/05</t>
  </si>
  <si>
    <t xml:space="preserve">RE-1/2/05/LV1/LVC(RE/-1).1A</t>
  </si>
  <si>
    <t xml:space="preserve">3RE 01274 M3205/L/X4J32</t>
  </si>
  <si>
    <t xml:space="preserve">RE-1/2/06</t>
  </si>
  <si>
    <t xml:space="preserve">RE-1/2/06/LV1/LVC(RE/-1).1A</t>
  </si>
  <si>
    <t xml:space="preserve">3RE 01317 M3206/L/X4J32</t>
  </si>
  <si>
    <t xml:space="preserve">RE-1/2/07</t>
  </si>
  <si>
    <t xml:space="preserve">X4A32</t>
  </si>
  <si>
    <t xml:space="preserve">LVC(RE/-1).2C</t>
  </si>
  <si>
    <t xml:space="preserve">RE-1/2/07/LV1/LVC(RE/-1).2C</t>
  </si>
  <si>
    <t xml:space="preserve">3RE 01318 M3207/L/X4A32</t>
  </si>
  <si>
    <t xml:space="preserve">RE-1/2/08</t>
  </si>
  <si>
    <t xml:space="preserve">RE-1/2/08/LV1/LVC(RE/-1).2C</t>
  </si>
  <si>
    <t xml:space="preserve">3RE 01275 M3208/L/X4A32</t>
  </si>
  <si>
    <t xml:space="preserve">RE-1/2/09</t>
  </si>
  <si>
    <t xml:space="preserve">RE-1/2/09/LV1/LVC(RE/-1).2C</t>
  </si>
  <si>
    <t xml:space="preserve">3RE 01319 M3209/L/X4A32</t>
  </si>
  <si>
    <t xml:space="preserve">RE-1/2/10</t>
  </si>
  <si>
    <t xml:space="preserve">RE-1/2/10/LV1/LVC(RE/-1).2C</t>
  </si>
  <si>
    <t xml:space="preserve">3RE 01276 M3210/L/X4A32</t>
  </si>
  <si>
    <t xml:space="preserve">RE-1/2/11</t>
  </si>
  <si>
    <t xml:space="preserve">RE-1/2/11/LV1/LVC(RE/-1).2C</t>
  </si>
  <si>
    <t xml:space="preserve">3RE 01320 M3211/L/X4A32</t>
  </si>
  <si>
    <t xml:space="preserve">RE-1/2/12</t>
  </si>
  <si>
    <t xml:space="preserve">RE-1/2/12/LV1/LVC(RE/-1).2C</t>
  </si>
  <si>
    <t xml:space="preserve">3RE 01321 M3212/L/X4A32</t>
  </si>
  <si>
    <t xml:space="preserve">RE-1/2/13</t>
  </si>
  <si>
    <t xml:space="preserve">RE-1/2/13/LV1/LVC(RE/-1).2C</t>
  </si>
  <si>
    <t xml:space="preserve">3RE 01322 M3213/L/X4A32</t>
  </si>
  <si>
    <t xml:space="preserve">RE-1/2/14</t>
  </si>
  <si>
    <t xml:space="preserve">RE-1/2/14/LV1/LVC(RE/-1).2C</t>
  </si>
  <si>
    <t xml:space="preserve">3RE 01323 M3214/L/X4A32</t>
  </si>
  <si>
    <t xml:space="preserve">RE-1/2/15</t>
  </si>
  <si>
    <t xml:space="preserve">RE-1/2/15/LV1/LVC(RE/-1).2C</t>
  </si>
  <si>
    <t xml:space="preserve">3RE 01324 M3215/L/X4A32</t>
  </si>
  <si>
    <t xml:space="preserve">RE-1/2/16</t>
  </si>
  <si>
    <t xml:space="preserve">RE-1/2/16/LV1/LVC(RE/-1).2C</t>
  </si>
  <si>
    <t xml:space="preserve">3RE 01325 M3216/L/X4A32</t>
  </si>
  <si>
    <t xml:space="preserve">RE-1/2/17</t>
  </si>
  <si>
    <t xml:space="preserve">RE-1/2/17/LV1/LVC(RE/-1).2C</t>
  </si>
  <si>
    <t xml:space="preserve">3RE 01326 M3217/L/X4A32</t>
  </si>
  <si>
    <t xml:space="preserve">RE-1/2/18</t>
  </si>
  <si>
    <t xml:space="preserve">RE-1/2/18/LV1/LVC(RE/-1).2C</t>
  </si>
  <si>
    <t xml:space="preserve">3RE 01327 M3218/L/X4A32</t>
  </si>
  <si>
    <t xml:space="preserve">RE-1/2/19</t>
  </si>
  <si>
    <t xml:space="preserve">X2A32</t>
  </si>
  <si>
    <t xml:space="preserve">LVC(RE/-1).3C</t>
  </si>
  <si>
    <t xml:space="preserve">RE-1/2/19/LV1/LVC(RE/-1).3C</t>
  </si>
  <si>
    <t xml:space="preserve">3RE 01328 M3219/L/X2A32</t>
  </si>
  <si>
    <t xml:space="preserve">RE-1/2/20</t>
  </si>
  <si>
    <t xml:space="preserve">RE-1/2/20/LV1/LVC(RE/-1).3C</t>
  </si>
  <si>
    <t xml:space="preserve">3RE 01329 M3220/L/X2A32</t>
  </si>
  <si>
    <t xml:space="preserve">RE-1/2/21</t>
  </si>
  <si>
    <t xml:space="preserve">RE-1/2/21/LV1/LVC(RE/-1).3C</t>
  </si>
  <si>
    <t xml:space="preserve">3RE 01330 M3221/L/X2A32</t>
  </si>
  <si>
    <t xml:space="preserve">RE-1/2/22</t>
  </si>
  <si>
    <t xml:space="preserve">RE-1/2/22/LV1/LVC(RE/-1).3C</t>
  </si>
  <si>
    <t xml:space="preserve">3RE 01331 M3222/L/X2A32</t>
  </si>
  <si>
    <t xml:space="preserve">RE-1/2/23</t>
  </si>
  <si>
    <t xml:space="preserve">RE-1/2/23/LV1/LVC(RE/-1).3C</t>
  </si>
  <si>
    <t xml:space="preserve">3RE 01332 M3223/L/X2A32</t>
  </si>
  <si>
    <t xml:space="preserve">RE-1/2/24</t>
  </si>
  <si>
    <t xml:space="preserve">RE-1/2/24/LV1/LVC(RE/-1).3C</t>
  </si>
  <si>
    <t xml:space="preserve">3RE 01333 M3224/L/X2A32</t>
  </si>
  <si>
    <t xml:space="preserve">RE-1/2/25</t>
  </si>
  <si>
    <t xml:space="preserve">X2J32</t>
  </si>
  <si>
    <t xml:space="preserve">LVC(RE/-1).4C</t>
  </si>
  <si>
    <t xml:space="preserve">RE-1/2/25/LV1/LVC(RE/-1).4C</t>
  </si>
  <si>
    <t xml:space="preserve">3RE 01334 M3225/L/X2J32</t>
  </si>
  <si>
    <t xml:space="preserve">RE-1/2/26</t>
  </si>
  <si>
    <t xml:space="preserve">RE-1/2/26/LV1/LVC(RE/-1).4C</t>
  </si>
  <si>
    <t xml:space="preserve">3RE 01335 M3226/L/X2J32</t>
  </si>
  <si>
    <t xml:space="preserve">RE-1/2/27</t>
  </si>
  <si>
    <t xml:space="preserve">RE-1/2/27/LV1/LVC(RE/-1).4C</t>
  </si>
  <si>
    <t xml:space="preserve">3RE 01336 M3227/L/X2J32</t>
  </si>
  <si>
    <t xml:space="preserve">RE-1/2/28</t>
  </si>
  <si>
    <t xml:space="preserve">RE-1/2/28/LV1/LVC(RE/-1).4C</t>
  </si>
  <si>
    <t xml:space="preserve">3RE 01337 M3228/L/X2J32</t>
  </si>
  <si>
    <t xml:space="preserve">RE-1/2/29</t>
  </si>
  <si>
    <t xml:space="preserve">RE-1/2/29/LV1/LVC(RE/-1).4C</t>
  </si>
  <si>
    <t xml:space="preserve">3RE 01338 M3229/L/X2J32</t>
  </si>
  <si>
    <t xml:space="preserve">RE-1/2/30</t>
  </si>
  <si>
    <t xml:space="preserve">RE-1/2/30/LV1/LVC(RE/-1).4C</t>
  </si>
  <si>
    <t xml:space="preserve">3RE 01339 M3230/L/X2J32</t>
  </si>
  <si>
    <t xml:space="preserve">RE-1/2/31</t>
  </si>
  <si>
    <t xml:space="preserve">RE-1/2/31/LV1/LVC(RE/-1).4C</t>
  </si>
  <si>
    <t xml:space="preserve">3RE 01340 M3231/L/X2J32</t>
  </si>
  <si>
    <t xml:space="preserve">RE-1/2/32</t>
  </si>
  <si>
    <t xml:space="preserve">RE-1/2/32/LV1/LVC(RE/-1).4C</t>
  </si>
  <si>
    <t xml:space="preserve">3RE 01277 M3232/L/X2J32</t>
  </si>
  <si>
    <t xml:space="preserve">RE-1/2/33</t>
  </si>
  <si>
    <t xml:space="preserve">RE-1/2/33/LV1/LVC(RE/-1).4C</t>
  </si>
  <si>
    <t xml:space="preserve">3RE 01341 M3233/L/X2J32</t>
  </si>
  <si>
    <t xml:space="preserve">RE-1/2/34</t>
  </si>
  <si>
    <t xml:space="preserve">RE-1/2/34/LV1/LVC(RE/-1).4C</t>
  </si>
  <si>
    <t xml:space="preserve">3RE 01342 M3234/L/X2J32</t>
  </si>
  <si>
    <t xml:space="preserve">RE-1/2/35</t>
  </si>
  <si>
    <t xml:space="preserve">RE-1/2/35/LV1/LVC(RE/-1).4C</t>
  </si>
  <si>
    <t xml:space="preserve">3RE 01343 M3235/L/X2J32</t>
  </si>
  <si>
    <t xml:space="preserve">RE-1/2/36</t>
  </si>
  <si>
    <t xml:space="preserve">RE-1/2/36/LV1/LVC(RE/-1).4C</t>
  </si>
  <si>
    <t xml:space="preserve">3RE 01278 M3236/L/X2J32</t>
  </si>
  <si>
    <t xml:space="preserve">3RE 01279 P3201/L/X4J32</t>
  </si>
  <si>
    <t xml:space="preserve">3RE 01280 P3202/L/X4J32</t>
  </si>
  <si>
    <t xml:space="preserve">3RE 01281 P3203/L/X4J32</t>
  </si>
  <si>
    <t xml:space="preserve">3RE 01282 P3204/L/X4J32</t>
  </si>
  <si>
    <t xml:space="preserve">3RE 01283 P3205/L/X4J32</t>
  </si>
  <si>
    <t xml:space="preserve">3RE 01284 P3206/L/X4J32</t>
  </si>
  <si>
    <t xml:space="preserve">3RE 01285 P3207/L/X4A32</t>
  </si>
  <si>
    <t xml:space="preserve">3RE 01286 P3208/L/X4A32</t>
  </si>
  <si>
    <t xml:space="preserve">3RE 01287 P3209/L/X4A32</t>
  </si>
  <si>
    <t xml:space="preserve">3RE 01288 P3210/L/X4A32</t>
  </si>
  <si>
    <t xml:space="preserve">3RE 01289 P3211/L/X4A32</t>
  </si>
  <si>
    <t xml:space="preserve">3RE 01290 P3212/L/X4A32</t>
  </si>
  <si>
    <t xml:space="preserve">3RE 01291 P3213/L/X4A32</t>
  </si>
  <si>
    <t xml:space="preserve">3RE 01292 P3214/L/X4A32</t>
  </si>
  <si>
    <t xml:space="preserve">3RE 01293 P3215/L/X4A32</t>
  </si>
  <si>
    <t xml:space="preserve">3RE 01294 P3216/L/X4A32</t>
  </si>
  <si>
    <t xml:space="preserve">3RE 01295 P3217/L/X4A32</t>
  </si>
  <si>
    <t xml:space="preserve">3RE 01296 P3218/L/X4A32</t>
  </si>
  <si>
    <t xml:space="preserve">3RE 01297 P3219/L/X2A32</t>
  </si>
  <si>
    <t xml:space="preserve">3RE 01298 P3220/L/X2A32</t>
  </si>
  <si>
    <t xml:space="preserve">3RE 01299 P3221/L/X2A32</t>
  </si>
  <si>
    <t xml:space="preserve">3RE 01300 P3222/L/X2A32</t>
  </si>
  <si>
    <t xml:space="preserve">3RE 01301 P3223/L/X2A32</t>
  </si>
  <si>
    <t xml:space="preserve">3RE 01302 P3224/L/X2A32</t>
  </si>
  <si>
    <t xml:space="preserve">3RE 01303 P3225/L/X2J32</t>
  </si>
  <si>
    <t xml:space="preserve">3RE 01304 P3226/L/X2J32</t>
  </si>
  <si>
    <t xml:space="preserve">3RE 01305 P3227/L/X2J32</t>
  </si>
  <si>
    <t xml:space="preserve">3RE 01306 P3228/L/X2J32</t>
  </si>
  <si>
    <t xml:space="preserve">3RE 01307 P3229/L/X2J32</t>
  </si>
  <si>
    <t xml:space="preserve">3RE 01308 P3230/L/X2J32</t>
  </si>
  <si>
    <t xml:space="preserve">3RE 01309 P3231/L/X2J32</t>
  </si>
  <si>
    <t xml:space="preserve">3RE 01310 P3232/L/X2J32</t>
  </si>
  <si>
    <t xml:space="preserve">3RE 01311 P3233/L/X2J32</t>
  </si>
  <si>
    <t xml:space="preserve">3RE 01344 P3234/L/X2J32</t>
  </si>
  <si>
    <t xml:space="preserve">3RE 01312 P3235/L/X2J32</t>
  </si>
  <si>
    <t xml:space="preserve">3RE 01313 P3236/L/X2J32</t>
  </si>
  <si>
    <t xml:space="preserve">3RE 01273 M3201/L/X4V32</t>
  </si>
  <si>
    <t xml:space="preserve">3RE 01314 M3202/L/X4V32</t>
  </si>
  <si>
    <t xml:space="preserve">3RE 01315 M3203/L/X4V32</t>
  </si>
  <si>
    <t xml:space="preserve">3RE 01316 M3204/L/X4V32</t>
  </si>
  <si>
    <t xml:space="preserve">3RE 01274 M3205/L/X4V32</t>
  </si>
  <si>
    <t xml:space="preserve">3RE 01317 M3206/L/X4V32</t>
  </si>
  <si>
    <t xml:space="preserve">3RE 01318 M3207/L/X4S32</t>
  </si>
  <si>
    <t xml:space="preserve">3RE 01275 M3208/L/X4S32</t>
  </si>
  <si>
    <t xml:space="preserve">3RE 01319 M3209/L/X4S32</t>
  </si>
  <si>
    <t xml:space="preserve">3RE 01276 M3210/L/X4S32</t>
  </si>
  <si>
    <t xml:space="preserve">3RE 01320 M3211/L/X4S32</t>
  </si>
  <si>
    <t xml:space="preserve">3RE 01321 M3212/L/X4S32</t>
  </si>
  <si>
    <t xml:space="preserve">3RE 01322 M3213/L/X4S32</t>
  </si>
  <si>
    <t xml:space="preserve">3RE 01323 M3214/L/X4S32</t>
  </si>
  <si>
    <t xml:space="preserve">3RE 01324 M3215/L/X4S32</t>
  </si>
  <si>
    <t xml:space="preserve">3RE 01325 M3216/L/X4S32</t>
  </si>
  <si>
    <t xml:space="preserve">3RE 01326 M3217/L/X4S32</t>
  </si>
  <si>
    <t xml:space="preserve">3RE 01327 M3218/L/X4S32</t>
  </si>
  <si>
    <t xml:space="preserve">3RE 01328 M3219/L/X2S32</t>
  </si>
  <si>
    <t xml:space="preserve">3RE 01329 M3220/L/X2S32</t>
  </si>
  <si>
    <t xml:space="preserve">3RE 01330 M3221/L/X2S32</t>
  </si>
  <si>
    <t xml:space="preserve">3RE 01331 M3222/L/X2S32</t>
  </si>
  <si>
    <t xml:space="preserve">3RE 01332 M3223/L/X2S32</t>
  </si>
  <si>
    <t xml:space="preserve">3RE 01333 M3224/L/X2S32</t>
  </si>
  <si>
    <t xml:space="preserve">3RE 01334 M3225/L/X2V32</t>
  </si>
  <si>
    <t xml:space="preserve">3RE 01335 M3226/L/X2V32</t>
  </si>
  <si>
    <t xml:space="preserve">3RE 01336 M3227/L/X2V32</t>
  </si>
  <si>
    <t xml:space="preserve">3RE 01337 M3228/L/X2V32</t>
  </si>
  <si>
    <t xml:space="preserve">3RE 01338 M3229/L/X2V32</t>
  </si>
  <si>
    <t xml:space="preserve">3RE 01339 M3230/L/X2V32</t>
  </si>
  <si>
    <t xml:space="preserve">3RE 01340 M3231/L/X2V32</t>
  </si>
  <si>
    <t xml:space="preserve">3RE 01277 M3232/L/X2V32</t>
  </si>
  <si>
    <t xml:space="preserve">3RE 01341 M3233/L/X2V32</t>
  </si>
  <si>
    <t xml:space="preserve">3RE 01342 M3234/L/X2V32</t>
  </si>
  <si>
    <t xml:space="preserve">3RE 01343 M3235/L/X2V32</t>
  </si>
  <si>
    <t xml:space="preserve">3RE 01278 M3236/L/X2V32</t>
  </si>
  <si>
    <t xml:space="preserve">FAMILY</t>
  </si>
  <si>
    <t xml:space="preserve">START</t>
  </si>
  <si>
    <t xml:space="preserve">END</t>
  </si>
  <si>
    <t xml:space="preserve">LABEL DETECTOR</t>
  </si>
  <si>
    <t xml:space="preserve">CERN LABEL</t>
  </si>
  <si>
    <t xml:space="preserve">RACK</t>
  </si>
  <si>
    <t xml:space="preserve">CRATE</t>
  </si>
  <si>
    <t xml:space="preserve">OLD</t>
  </si>
  <si>
    <t xml:space="preserve">N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2"/>
    <col collapsed="false" customWidth="true" hidden="false" outlineLevel="0" max="3" min="3" style="1" width="17.76"/>
    <col collapsed="false" customWidth="true" hidden="false" outlineLevel="0" max="4" min="4" style="1" width="11.1"/>
    <col collapsed="false" customWidth="true" hidden="false" outlineLevel="0" max="5" min="5" style="1" width="15.77"/>
    <col collapsed="false" customWidth="true" hidden="false" outlineLevel="0" max="6" min="6" style="1" width="27.32"/>
    <col collapsed="false" customWidth="true" hidden="false" outlineLevel="0" max="7" min="7" style="1" width="23.87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2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</row>
    <row r="3" customFormat="false" ht="13.2" hidden="false" customHeight="false" outlineLevel="0" collapsed="false">
      <c r="A3" s="1" t="s">
        <v>7</v>
      </c>
      <c r="B3" s="1" t="s">
        <v>8</v>
      </c>
      <c r="C3" s="1" t="s">
        <v>14</v>
      </c>
      <c r="D3" s="1" t="s">
        <v>10</v>
      </c>
      <c r="E3" s="1" t="s">
        <v>11</v>
      </c>
      <c r="F3" s="1" t="s">
        <v>15</v>
      </c>
      <c r="G3" s="1" t="s">
        <v>16</v>
      </c>
    </row>
    <row r="4" customFormat="false" ht="13.2" hidden="false" customHeight="false" outlineLevel="0" collapsed="false">
      <c r="A4" s="1" t="s">
        <v>7</v>
      </c>
      <c r="B4" s="1" t="s">
        <v>8</v>
      </c>
      <c r="C4" s="1" t="s">
        <v>17</v>
      </c>
      <c r="D4" s="1" t="s">
        <v>10</v>
      </c>
      <c r="E4" s="1" t="s">
        <v>11</v>
      </c>
      <c r="F4" s="1" t="s">
        <v>18</v>
      </c>
      <c r="G4" s="1" t="s">
        <v>19</v>
      </c>
    </row>
    <row r="5" customFormat="false" ht="13.2" hidden="false" customHeight="false" outlineLevel="0" collapsed="false">
      <c r="A5" s="1" t="s">
        <v>7</v>
      </c>
      <c r="B5" s="1" t="s">
        <v>8</v>
      </c>
      <c r="C5" s="1" t="s">
        <v>20</v>
      </c>
      <c r="D5" s="1" t="s">
        <v>10</v>
      </c>
      <c r="E5" s="1" t="s">
        <v>11</v>
      </c>
      <c r="F5" s="1" t="s">
        <v>21</v>
      </c>
      <c r="G5" s="1" t="s">
        <v>22</v>
      </c>
    </row>
    <row r="6" customFormat="false" ht="13.2" hidden="false" customHeight="false" outlineLevel="0" collapsed="false">
      <c r="A6" s="1" t="s">
        <v>7</v>
      </c>
      <c r="B6" s="1" t="s">
        <v>8</v>
      </c>
      <c r="C6" s="1" t="s">
        <v>23</v>
      </c>
      <c r="D6" s="1" t="s">
        <v>10</v>
      </c>
      <c r="E6" s="1" t="s">
        <v>11</v>
      </c>
      <c r="F6" s="1" t="s">
        <v>24</v>
      </c>
      <c r="G6" s="1" t="s">
        <v>25</v>
      </c>
    </row>
    <row r="7" customFormat="false" ht="13.2" hidden="false" customHeight="false" outlineLevel="0" collapsed="false">
      <c r="A7" s="1" t="s">
        <v>7</v>
      </c>
      <c r="B7" s="1" t="s">
        <v>8</v>
      </c>
      <c r="C7" s="1" t="s">
        <v>26</v>
      </c>
      <c r="D7" s="1" t="s">
        <v>10</v>
      </c>
      <c r="E7" s="1" t="s">
        <v>11</v>
      </c>
      <c r="F7" s="1" t="s">
        <v>27</v>
      </c>
      <c r="G7" s="1" t="s">
        <v>28</v>
      </c>
    </row>
    <row r="8" customFormat="false" ht="13.2" hidden="false" customHeight="false" outlineLevel="0" collapsed="false">
      <c r="A8" s="1" t="s">
        <v>7</v>
      </c>
      <c r="B8" s="1" t="s">
        <v>8</v>
      </c>
      <c r="C8" s="1" t="s">
        <v>29</v>
      </c>
      <c r="D8" s="1" t="s">
        <v>30</v>
      </c>
      <c r="E8" s="1" t="s">
        <v>31</v>
      </c>
      <c r="F8" s="1" t="s">
        <v>32</v>
      </c>
      <c r="G8" s="1" t="s">
        <v>33</v>
      </c>
    </row>
    <row r="9" customFormat="false" ht="13.2" hidden="false" customHeight="false" outlineLevel="0" collapsed="false">
      <c r="A9" s="1" t="s">
        <v>7</v>
      </c>
      <c r="B9" s="1" t="s">
        <v>8</v>
      </c>
      <c r="C9" s="1" t="s">
        <v>34</v>
      </c>
      <c r="D9" s="1" t="s">
        <v>30</v>
      </c>
      <c r="E9" s="1" t="s">
        <v>31</v>
      </c>
      <c r="F9" s="1" t="s">
        <v>35</v>
      </c>
      <c r="G9" s="1" t="s">
        <v>36</v>
      </c>
    </row>
    <row r="10" customFormat="false" ht="13.2" hidden="false" customHeight="false" outlineLevel="0" collapsed="false">
      <c r="A10" s="1" t="s">
        <v>7</v>
      </c>
      <c r="B10" s="1" t="s">
        <v>8</v>
      </c>
      <c r="C10" s="1" t="s">
        <v>37</v>
      </c>
      <c r="D10" s="1" t="s">
        <v>30</v>
      </c>
      <c r="E10" s="1" t="s">
        <v>31</v>
      </c>
      <c r="F10" s="1" t="s">
        <v>38</v>
      </c>
      <c r="G10" s="1" t="s">
        <v>39</v>
      </c>
    </row>
    <row r="11" customFormat="false" ht="13.2" hidden="false" customHeight="false" outlineLevel="0" collapsed="false">
      <c r="A11" s="1" t="s">
        <v>7</v>
      </c>
      <c r="B11" s="1" t="s">
        <v>8</v>
      </c>
      <c r="C11" s="1" t="s">
        <v>40</v>
      </c>
      <c r="D11" s="1" t="s">
        <v>30</v>
      </c>
      <c r="E11" s="1" t="s">
        <v>31</v>
      </c>
      <c r="F11" s="1" t="s">
        <v>41</v>
      </c>
      <c r="G11" s="1" t="s">
        <v>42</v>
      </c>
    </row>
    <row r="12" customFormat="false" ht="13.2" hidden="false" customHeight="false" outlineLevel="0" collapsed="false">
      <c r="A12" s="1" t="s">
        <v>7</v>
      </c>
      <c r="B12" s="1" t="s">
        <v>8</v>
      </c>
      <c r="C12" s="1" t="s">
        <v>43</v>
      </c>
      <c r="D12" s="1" t="s">
        <v>30</v>
      </c>
      <c r="E12" s="1" t="s">
        <v>31</v>
      </c>
      <c r="F12" s="1" t="s">
        <v>44</v>
      </c>
      <c r="G12" s="1" t="s">
        <v>45</v>
      </c>
    </row>
    <row r="13" customFormat="false" ht="13.2" hidden="false" customHeight="false" outlineLevel="0" collapsed="false">
      <c r="A13" s="1" t="s">
        <v>7</v>
      </c>
      <c r="B13" s="1" t="s">
        <v>8</v>
      </c>
      <c r="C13" s="1" t="s">
        <v>46</v>
      </c>
      <c r="D13" s="1" t="s">
        <v>30</v>
      </c>
      <c r="E13" s="1" t="s">
        <v>31</v>
      </c>
      <c r="F13" s="1" t="s">
        <v>47</v>
      </c>
      <c r="G13" s="1" t="s">
        <v>48</v>
      </c>
    </row>
    <row r="14" customFormat="false" ht="13.2" hidden="false" customHeight="false" outlineLevel="0" collapsed="false">
      <c r="A14" s="1" t="s">
        <v>7</v>
      </c>
      <c r="B14" s="1" t="s">
        <v>8</v>
      </c>
      <c r="C14" s="1" t="s">
        <v>49</v>
      </c>
      <c r="D14" s="1" t="s">
        <v>30</v>
      </c>
      <c r="E14" s="1" t="s">
        <v>31</v>
      </c>
      <c r="F14" s="1" t="s">
        <v>50</v>
      </c>
      <c r="G14" s="1" t="s">
        <v>51</v>
      </c>
    </row>
    <row r="15" customFormat="false" ht="13.2" hidden="false" customHeight="false" outlineLevel="0" collapsed="false">
      <c r="A15" s="1" t="s">
        <v>7</v>
      </c>
      <c r="B15" s="1" t="s">
        <v>8</v>
      </c>
      <c r="C15" s="1" t="s">
        <v>52</v>
      </c>
      <c r="D15" s="1" t="s">
        <v>30</v>
      </c>
      <c r="E15" s="1" t="s">
        <v>31</v>
      </c>
      <c r="F15" s="1" t="s">
        <v>53</v>
      </c>
      <c r="G15" s="1" t="s">
        <v>54</v>
      </c>
    </row>
    <row r="16" customFormat="false" ht="13.2" hidden="false" customHeight="false" outlineLevel="0" collapsed="false">
      <c r="A16" s="1" t="s">
        <v>7</v>
      </c>
      <c r="B16" s="1" t="s">
        <v>8</v>
      </c>
      <c r="C16" s="1" t="s">
        <v>55</v>
      </c>
      <c r="D16" s="1" t="s">
        <v>30</v>
      </c>
      <c r="E16" s="1" t="s">
        <v>31</v>
      </c>
      <c r="F16" s="1" t="s">
        <v>56</v>
      </c>
      <c r="G16" s="1" t="s">
        <v>57</v>
      </c>
    </row>
    <row r="17" customFormat="false" ht="13.2" hidden="false" customHeight="false" outlineLevel="0" collapsed="false">
      <c r="A17" s="1" t="s">
        <v>7</v>
      </c>
      <c r="B17" s="1" t="s">
        <v>8</v>
      </c>
      <c r="C17" s="1" t="s">
        <v>58</v>
      </c>
      <c r="D17" s="1" t="s">
        <v>30</v>
      </c>
      <c r="E17" s="1" t="s">
        <v>31</v>
      </c>
      <c r="F17" s="1" t="s">
        <v>59</v>
      </c>
      <c r="G17" s="1" t="s">
        <v>60</v>
      </c>
    </row>
    <row r="18" customFormat="false" ht="13.2" hidden="false" customHeight="false" outlineLevel="0" collapsed="false">
      <c r="A18" s="1" t="s">
        <v>7</v>
      </c>
      <c r="B18" s="1" t="s">
        <v>8</v>
      </c>
      <c r="C18" s="1" t="s">
        <v>61</v>
      </c>
      <c r="D18" s="1" t="s">
        <v>30</v>
      </c>
      <c r="E18" s="1" t="s">
        <v>31</v>
      </c>
      <c r="F18" s="1" t="s">
        <v>62</v>
      </c>
      <c r="G18" s="1" t="s">
        <v>63</v>
      </c>
    </row>
    <row r="19" customFormat="false" ht="13.2" hidden="false" customHeight="false" outlineLevel="0" collapsed="false">
      <c r="A19" s="1" t="s">
        <v>7</v>
      </c>
      <c r="B19" s="1" t="s">
        <v>8</v>
      </c>
      <c r="C19" s="1" t="s">
        <v>64</v>
      </c>
      <c r="D19" s="1" t="s">
        <v>30</v>
      </c>
      <c r="E19" s="1" t="s">
        <v>31</v>
      </c>
      <c r="F19" s="1" t="s">
        <v>65</v>
      </c>
      <c r="G19" s="1" t="s">
        <v>66</v>
      </c>
    </row>
    <row r="20" customFormat="false" ht="13.2" hidden="false" customHeight="false" outlineLevel="0" collapsed="false">
      <c r="A20" s="1" t="s">
        <v>7</v>
      </c>
      <c r="B20" s="1" t="s">
        <v>8</v>
      </c>
      <c r="C20" s="1" t="s">
        <v>67</v>
      </c>
      <c r="D20" s="1" t="s">
        <v>68</v>
      </c>
      <c r="E20" s="1" t="s">
        <v>69</v>
      </c>
      <c r="F20" s="1" t="s">
        <v>70</v>
      </c>
      <c r="G20" s="1" t="s">
        <v>71</v>
      </c>
    </row>
    <row r="21" customFormat="false" ht="13.2" hidden="false" customHeight="false" outlineLevel="0" collapsed="false">
      <c r="A21" s="1" t="s">
        <v>7</v>
      </c>
      <c r="B21" s="1" t="s">
        <v>8</v>
      </c>
      <c r="C21" s="1" t="s">
        <v>72</v>
      </c>
      <c r="D21" s="1" t="s">
        <v>68</v>
      </c>
      <c r="E21" s="1" t="s">
        <v>69</v>
      </c>
      <c r="F21" s="1" t="s">
        <v>73</v>
      </c>
      <c r="G21" s="1" t="s">
        <v>74</v>
      </c>
    </row>
    <row r="22" customFormat="false" ht="13.2" hidden="false" customHeight="false" outlineLevel="0" collapsed="false">
      <c r="A22" s="1" t="s">
        <v>7</v>
      </c>
      <c r="B22" s="1" t="s">
        <v>8</v>
      </c>
      <c r="C22" s="1" t="s">
        <v>75</v>
      </c>
      <c r="D22" s="1" t="s">
        <v>68</v>
      </c>
      <c r="E22" s="1" t="s">
        <v>69</v>
      </c>
      <c r="F22" s="1" t="s">
        <v>76</v>
      </c>
      <c r="G22" s="1" t="s">
        <v>77</v>
      </c>
    </row>
    <row r="23" customFormat="false" ht="13.2" hidden="false" customHeight="false" outlineLevel="0" collapsed="false">
      <c r="A23" s="1" t="s">
        <v>7</v>
      </c>
      <c r="B23" s="1" t="s">
        <v>8</v>
      </c>
      <c r="C23" s="1" t="s">
        <v>78</v>
      </c>
      <c r="D23" s="1" t="s">
        <v>68</v>
      </c>
      <c r="E23" s="1" t="s">
        <v>69</v>
      </c>
      <c r="F23" s="1" t="s">
        <v>79</v>
      </c>
      <c r="G23" s="1" t="s">
        <v>80</v>
      </c>
    </row>
    <row r="24" customFormat="false" ht="13.2" hidden="false" customHeight="false" outlineLevel="0" collapsed="false">
      <c r="A24" s="1" t="s">
        <v>7</v>
      </c>
      <c r="B24" s="1" t="s">
        <v>8</v>
      </c>
      <c r="C24" s="1" t="s">
        <v>81</v>
      </c>
      <c r="D24" s="1" t="s">
        <v>68</v>
      </c>
      <c r="E24" s="1" t="s">
        <v>69</v>
      </c>
      <c r="F24" s="1" t="s">
        <v>82</v>
      </c>
      <c r="G24" s="1" t="s">
        <v>83</v>
      </c>
    </row>
    <row r="25" customFormat="false" ht="13.2" hidden="false" customHeight="false" outlineLevel="0" collapsed="false">
      <c r="A25" s="1" t="s">
        <v>7</v>
      </c>
      <c r="B25" s="1" t="s">
        <v>8</v>
      </c>
      <c r="C25" s="1" t="s">
        <v>84</v>
      </c>
      <c r="D25" s="1" t="s">
        <v>68</v>
      </c>
      <c r="E25" s="1" t="s">
        <v>69</v>
      </c>
      <c r="F25" s="1" t="s">
        <v>85</v>
      </c>
      <c r="G25" s="1" t="s">
        <v>86</v>
      </c>
    </row>
    <row r="26" customFormat="false" ht="13.2" hidden="false" customHeight="false" outlineLevel="0" collapsed="false">
      <c r="A26" s="1" t="s">
        <v>7</v>
      </c>
      <c r="B26" s="1" t="s">
        <v>8</v>
      </c>
      <c r="C26" s="1" t="s">
        <v>87</v>
      </c>
      <c r="D26" s="1" t="s">
        <v>88</v>
      </c>
      <c r="E26" s="1" t="s">
        <v>89</v>
      </c>
      <c r="F26" s="1" t="s">
        <v>90</v>
      </c>
      <c r="G26" s="1" t="s">
        <v>91</v>
      </c>
    </row>
    <row r="27" customFormat="false" ht="13.2" hidden="false" customHeight="false" outlineLevel="0" collapsed="false">
      <c r="A27" s="1" t="s">
        <v>7</v>
      </c>
      <c r="B27" s="1" t="s">
        <v>8</v>
      </c>
      <c r="C27" s="1" t="s">
        <v>92</v>
      </c>
      <c r="D27" s="1" t="s">
        <v>88</v>
      </c>
      <c r="E27" s="1" t="s">
        <v>89</v>
      </c>
      <c r="F27" s="1" t="s">
        <v>93</v>
      </c>
      <c r="G27" s="1" t="s">
        <v>94</v>
      </c>
    </row>
    <row r="28" customFormat="false" ht="13.2" hidden="false" customHeight="false" outlineLevel="0" collapsed="false">
      <c r="A28" s="1" t="s">
        <v>7</v>
      </c>
      <c r="B28" s="1" t="s">
        <v>8</v>
      </c>
      <c r="C28" s="1" t="s">
        <v>95</v>
      </c>
      <c r="D28" s="1" t="s">
        <v>88</v>
      </c>
      <c r="E28" s="1" t="s">
        <v>89</v>
      </c>
      <c r="F28" s="1" t="s">
        <v>96</v>
      </c>
      <c r="G28" s="1" t="s">
        <v>97</v>
      </c>
    </row>
    <row r="29" customFormat="false" ht="13.2" hidden="false" customHeight="false" outlineLevel="0" collapsed="false">
      <c r="A29" s="1" t="s">
        <v>7</v>
      </c>
      <c r="B29" s="1" t="s">
        <v>8</v>
      </c>
      <c r="C29" s="1" t="s">
        <v>98</v>
      </c>
      <c r="D29" s="1" t="s">
        <v>88</v>
      </c>
      <c r="E29" s="1" t="s">
        <v>89</v>
      </c>
      <c r="F29" s="1" t="s">
        <v>99</v>
      </c>
      <c r="G29" s="1" t="s">
        <v>100</v>
      </c>
    </row>
    <row r="30" customFormat="false" ht="13.2" hidden="false" customHeight="false" outlineLevel="0" collapsed="false">
      <c r="A30" s="1" t="s">
        <v>7</v>
      </c>
      <c r="B30" s="1" t="s">
        <v>8</v>
      </c>
      <c r="C30" s="1" t="s">
        <v>101</v>
      </c>
      <c r="D30" s="1" t="s">
        <v>88</v>
      </c>
      <c r="E30" s="1" t="s">
        <v>89</v>
      </c>
      <c r="F30" s="1" t="s">
        <v>102</v>
      </c>
      <c r="G30" s="1" t="s">
        <v>103</v>
      </c>
    </row>
    <row r="31" customFormat="false" ht="13.2" hidden="false" customHeight="false" outlineLevel="0" collapsed="false">
      <c r="A31" s="1" t="s">
        <v>7</v>
      </c>
      <c r="B31" s="1" t="s">
        <v>8</v>
      </c>
      <c r="C31" s="1" t="s">
        <v>104</v>
      </c>
      <c r="D31" s="1" t="s">
        <v>88</v>
      </c>
      <c r="E31" s="1" t="s">
        <v>89</v>
      </c>
      <c r="F31" s="1" t="s">
        <v>105</v>
      </c>
      <c r="G31" s="1" t="s">
        <v>106</v>
      </c>
    </row>
    <row r="32" customFormat="false" ht="13.2" hidden="false" customHeight="false" outlineLevel="0" collapsed="false">
      <c r="A32" s="1" t="s">
        <v>7</v>
      </c>
      <c r="B32" s="1" t="s">
        <v>8</v>
      </c>
      <c r="C32" s="1" t="s">
        <v>107</v>
      </c>
      <c r="D32" s="1" t="s">
        <v>88</v>
      </c>
      <c r="E32" s="1" t="s">
        <v>89</v>
      </c>
      <c r="F32" s="1" t="s">
        <v>108</v>
      </c>
      <c r="G32" s="1" t="s">
        <v>109</v>
      </c>
    </row>
    <row r="33" customFormat="false" ht="13.2" hidden="false" customHeight="false" outlineLevel="0" collapsed="false">
      <c r="A33" s="1" t="s">
        <v>7</v>
      </c>
      <c r="B33" s="1" t="s">
        <v>8</v>
      </c>
      <c r="C33" s="1" t="s">
        <v>110</v>
      </c>
      <c r="D33" s="1" t="s">
        <v>88</v>
      </c>
      <c r="E33" s="1" t="s">
        <v>89</v>
      </c>
      <c r="F33" s="1" t="s">
        <v>111</v>
      </c>
      <c r="G33" s="1" t="s">
        <v>112</v>
      </c>
    </row>
    <row r="34" customFormat="false" ht="13.2" hidden="false" customHeight="false" outlineLevel="0" collapsed="false">
      <c r="A34" s="1" t="s">
        <v>7</v>
      </c>
      <c r="B34" s="1" t="s">
        <v>8</v>
      </c>
      <c r="C34" s="1" t="s">
        <v>113</v>
      </c>
      <c r="D34" s="1" t="s">
        <v>88</v>
      </c>
      <c r="E34" s="1" t="s">
        <v>89</v>
      </c>
      <c r="F34" s="1" t="s">
        <v>114</v>
      </c>
      <c r="G34" s="1" t="s">
        <v>115</v>
      </c>
    </row>
    <row r="35" customFormat="false" ht="13.2" hidden="false" customHeight="false" outlineLevel="0" collapsed="false">
      <c r="A35" s="1" t="s">
        <v>7</v>
      </c>
      <c r="B35" s="1" t="s">
        <v>8</v>
      </c>
      <c r="C35" s="1" t="s">
        <v>116</v>
      </c>
      <c r="D35" s="1" t="s">
        <v>88</v>
      </c>
      <c r="E35" s="1" t="s">
        <v>89</v>
      </c>
      <c r="F35" s="1" t="s">
        <v>117</v>
      </c>
      <c r="G35" s="1" t="s">
        <v>118</v>
      </c>
    </row>
    <row r="36" customFormat="false" ht="13.2" hidden="false" customHeight="false" outlineLevel="0" collapsed="false">
      <c r="A36" s="1" t="s">
        <v>7</v>
      </c>
      <c r="B36" s="1" t="s">
        <v>8</v>
      </c>
      <c r="C36" s="1" t="s">
        <v>119</v>
      </c>
      <c r="D36" s="1" t="s">
        <v>88</v>
      </c>
      <c r="E36" s="1" t="s">
        <v>89</v>
      </c>
      <c r="F36" s="1" t="s">
        <v>120</v>
      </c>
      <c r="G36" s="1" t="s">
        <v>121</v>
      </c>
    </row>
    <row r="37" customFormat="false" ht="13.2" hidden="false" customHeight="false" outlineLevel="0" collapsed="false">
      <c r="A37" s="1" t="s">
        <v>7</v>
      </c>
      <c r="B37" s="1" t="s">
        <v>8</v>
      </c>
      <c r="C37" s="1" t="s">
        <v>122</v>
      </c>
      <c r="D37" s="1" t="s">
        <v>88</v>
      </c>
      <c r="E37" s="1" t="s">
        <v>89</v>
      </c>
      <c r="F37" s="1" t="s">
        <v>123</v>
      </c>
      <c r="G37" s="1" t="s">
        <v>124</v>
      </c>
    </row>
    <row r="38" customFormat="false" ht="13.2" hidden="false" customHeight="false" outlineLevel="0" collapsed="false">
      <c r="A38" s="1" t="s">
        <v>7</v>
      </c>
      <c r="B38" s="1" t="s">
        <v>8</v>
      </c>
      <c r="C38" s="1" t="s">
        <v>125</v>
      </c>
      <c r="D38" s="1" t="s">
        <v>126</v>
      </c>
      <c r="E38" s="1" t="s">
        <v>127</v>
      </c>
      <c r="F38" s="1" t="s">
        <v>128</v>
      </c>
      <c r="G38" s="1" t="s">
        <v>129</v>
      </c>
    </row>
    <row r="39" customFormat="false" ht="13.2" hidden="false" customHeight="false" outlineLevel="0" collapsed="false">
      <c r="A39" s="1" t="s">
        <v>7</v>
      </c>
      <c r="B39" s="1" t="s">
        <v>8</v>
      </c>
      <c r="C39" s="1" t="s">
        <v>130</v>
      </c>
      <c r="D39" s="1" t="s">
        <v>126</v>
      </c>
      <c r="E39" s="1" t="s">
        <v>127</v>
      </c>
      <c r="F39" s="1" t="s">
        <v>131</v>
      </c>
      <c r="G39" s="1" t="s">
        <v>132</v>
      </c>
    </row>
    <row r="40" customFormat="false" ht="13.2" hidden="false" customHeight="false" outlineLevel="0" collapsed="false">
      <c r="A40" s="1" t="s">
        <v>7</v>
      </c>
      <c r="B40" s="1" t="s">
        <v>8</v>
      </c>
      <c r="C40" s="1" t="s">
        <v>133</v>
      </c>
      <c r="D40" s="1" t="s">
        <v>126</v>
      </c>
      <c r="E40" s="1" t="s">
        <v>127</v>
      </c>
      <c r="F40" s="1" t="s">
        <v>134</v>
      </c>
      <c r="G40" s="1" t="s">
        <v>135</v>
      </c>
    </row>
    <row r="41" customFormat="false" ht="13.2" hidden="false" customHeight="false" outlineLevel="0" collapsed="false">
      <c r="A41" s="1" t="s">
        <v>7</v>
      </c>
      <c r="B41" s="1" t="s">
        <v>8</v>
      </c>
      <c r="C41" s="1" t="s">
        <v>136</v>
      </c>
      <c r="D41" s="1" t="s">
        <v>126</v>
      </c>
      <c r="E41" s="1" t="s">
        <v>127</v>
      </c>
      <c r="F41" s="1" t="s">
        <v>137</v>
      </c>
      <c r="G41" s="1" t="s">
        <v>138</v>
      </c>
    </row>
    <row r="42" customFormat="false" ht="13.2" hidden="false" customHeight="false" outlineLevel="0" collapsed="false">
      <c r="A42" s="1" t="s">
        <v>7</v>
      </c>
      <c r="B42" s="1" t="s">
        <v>8</v>
      </c>
      <c r="C42" s="1" t="s">
        <v>139</v>
      </c>
      <c r="D42" s="1" t="s">
        <v>126</v>
      </c>
      <c r="E42" s="1" t="s">
        <v>127</v>
      </c>
      <c r="F42" s="1" t="s">
        <v>140</v>
      </c>
      <c r="G42" s="1" t="s">
        <v>141</v>
      </c>
    </row>
    <row r="43" customFormat="false" ht="13.2" hidden="false" customHeight="false" outlineLevel="0" collapsed="false">
      <c r="A43" s="1" t="s">
        <v>7</v>
      </c>
      <c r="B43" s="1" t="s">
        <v>8</v>
      </c>
      <c r="C43" s="1" t="s">
        <v>142</v>
      </c>
      <c r="D43" s="1" t="s">
        <v>126</v>
      </c>
      <c r="E43" s="1" t="s">
        <v>127</v>
      </c>
      <c r="F43" s="1" t="s">
        <v>143</v>
      </c>
      <c r="G43" s="1" t="s">
        <v>144</v>
      </c>
    </row>
    <row r="44" customFormat="false" ht="13.2" hidden="false" customHeight="false" outlineLevel="0" collapsed="false">
      <c r="A44" s="1" t="s">
        <v>7</v>
      </c>
      <c r="B44" s="1" t="s">
        <v>8</v>
      </c>
      <c r="C44" s="1" t="s">
        <v>145</v>
      </c>
      <c r="D44" s="1" t="s">
        <v>146</v>
      </c>
      <c r="E44" s="1" t="s">
        <v>147</v>
      </c>
      <c r="F44" s="1" t="s">
        <v>148</v>
      </c>
      <c r="G44" s="1" t="s">
        <v>149</v>
      </c>
    </row>
    <row r="45" customFormat="false" ht="13.2" hidden="false" customHeight="false" outlineLevel="0" collapsed="false">
      <c r="A45" s="1" t="s">
        <v>7</v>
      </c>
      <c r="B45" s="1" t="s">
        <v>8</v>
      </c>
      <c r="C45" s="1" t="s">
        <v>150</v>
      </c>
      <c r="D45" s="1" t="s">
        <v>146</v>
      </c>
      <c r="E45" s="1" t="s">
        <v>147</v>
      </c>
      <c r="F45" s="1" t="s">
        <v>151</v>
      </c>
      <c r="G45" s="1" t="s">
        <v>152</v>
      </c>
    </row>
    <row r="46" customFormat="false" ht="13.2" hidden="false" customHeight="false" outlineLevel="0" collapsed="false">
      <c r="A46" s="1" t="s">
        <v>7</v>
      </c>
      <c r="B46" s="1" t="s">
        <v>8</v>
      </c>
      <c r="C46" s="1" t="s">
        <v>153</v>
      </c>
      <c r="D46" s="1" t="s">
        <v>146</v>
      </c>
      <c r="E46" s="1" t="s">
        <v>147</v>
      </c>
      <c r="F46" s="1" t="s">
        <v>154</v>
      </c>
      <c r="G46" s="1" t="s">
        <v>155</v>
      </c>
    </row>
    <row r="47" customFormat="false" ht="13.2" hidden="false" customHeight="false" outlineLevel="0" collapsed="false">
      <c r="A47" s="1" t="s">
        <v>7</v>
      </c>
      <c r="B47" s="1" t="s">
        <v>8</v>
      </c>
      <c r="C47" s="1" t="s">
        <v>156</v>
      </c>
      <c r="D47" s="1" t="s">
        <v>146</v>
      </c>
      <c r="E47" s="1" t="s">
        <v>147</v>
      </c>
      <c r="F47" s="1" t="s">
        <v>157</v>
      </c>
      <c r="G47" s="1" t="s">
        <v>158</v>
      </c>
    </row>
    <row r="48" customFormat="false" ht="13.2" hidden="false" customHeight="false" outlineLevel="0" collapsed="false">
      <c r="A48" s="1" t="s">
        <v>7</v>
      </c>
      <c r="B48" s="1" t="s">
        <v>8</v>
      </c>
      <c r="C48" s="1" t="s">
        <v>159</v>
      </c>
      <c r="D48" s="1" t="s">
        <v>146</v>
      </c>
      <c r="E48" s="1" t="s">
        <v>147</v>
      </c>
      <c r="F48" s="1" t="s">
        <v>160</v>
      </c>
      <c r="G48" s="1" t="s">
        <v>161</v>
      </c>
    </row>
    <row r="49" customFormat="false" ht="13.2" hidden="false" customHeight="false" outlineLevel="0" collapsed="false">
      <c r="A49" s="1" t="s">
        <v>7</v>
      </c>
      <c r="B49" s="1" t="s">
        <v>8</v>
      </c>
      <c r="C49" s="1" t="s">
        <v>162</v>
      </c>
      <c r="D49" s="1" t="s">
        <v>146</v>
      </c>
      <c r="E49" s="1" t="s">
        <v>147</v>
      </c>
      <c r="F49" s="1" t="s">
        <v>163</v>
      </c>
      <c r="G49" s="1" t="s">
        <v>164</v>
      </c>
    </row>
    <row r="50" customFormat="false" ht="13.2" hidden="false" customHeight="false" outlineLevel="0" collapsed="false">
      <c r="A50" s="1" t="s">
        <v>7</v>
      </c>
      <c r="B50" s="1" t="s">
        <v>8</v>
      </c>
      <c r="C50" s="1" t="s">
        <v>165</v>
      </c>
      <c r="D50" s="1" t="s">
        <v>146</v>
      </c>
      <c r="E50" s="1" t="s">
        <v>147</v>
      </c>
      <c r="F50" s="1" t="s">
        <v>166</v>
      </c>
      <c r="G50" s="1" t="s">
        <v>167</v>
      </c>
    </row>
    <row r="51" customFormat="false" ht="13.2" hidden="false" customHeight="false" outlineLevel="0" collapsed="false">
      <c r="A51" s="1" t="s">
        <v>7</v>
      </c>
      <c r="B51" s="1" t="s">
        <v>8</v>
      </c>
      <c r="C51" s="1" t="s">
        <v>168</v>
      </c>
      <c r="D51" s="1" t="s">
        <v>146</v>
      </c>
      <c r="E51" s="1" t="s">
        <v>147</v>
      </c>
      <c r="F51" s="1" t="s">
        <v>169</v>
      </c>
      <c r="G51" s="1" t="s">
        <v>170</v>
      </c>
    </row>
    <row r="52" customFormat="false" ht="13.2" hidden="false" customHeight="false" outlineLevel="0" collapsed="false">
      <c r="A52" s="1" t="s">
        <v>7</v>
      </c>
      <c r="B52" s="1" t="s">
        <v>8</v>
      </c>
      <c r="C52" s="1" t="s">
        <v>171</v>
      </c>
      <c r="D52" s="1" t="s">
        <v>146</v>
      </c>
      <c r="E52" s="1" t="s">
        <v>147</v>
      </c>
      <c r="F52" s="1" t="s">
        <v>172</v>
      </c>
      <c r="G52" s="1" t="s">
        <v>173</v>
      </c>
    </row>
    <row r="53" customFormat="false" ht="13.2" hidden="false" customHeight="false" outlineLevel="0" collapsed="false">
      <c r="A53" s="1" t="s">
        <v>7</v>
      </c>
      <c r="B53" s="1" t="s">
        <v>8</v>
      </c>
      <c r="C53" s="1" t="s">
        <v>174</v>
      </c>
      <c r="D53" s="1" t="s">
        <v>146</v>
      </c>
      <c r="E53" s="1" t="s">
        <v>147</v>
      </c>
      <c r="F53" s="1" t="s">
        <v>175</v>
      </c>
      <c r="G53" s="1" t="s">
        <v>176</v>
      </c>
    </row>
    <row r="54" customFormat="false" ht="13.2" hidden="false" customHeight="false" outlineLevel="0" collapsed="false">
      <c r="A54" s="1" t="s">
        <v>7</v>
      </c>
      <c r="B54" s="1" t="s">
        <v>8</v>
      </c>
      <c r="C54" s="1" t="s">
        <v>177</v>
      </c>
      <c r="D54" s="1" t="s">
        <v>146</v>
      </c>
      <c r="E54" s="1" t="s">
        <v>147</v>
      </c>
      <c r="F54" s="1" t="s">
        <v>178</v>
      </c>
      <c r="G54" s="1" t="s">
        <v>179</v>
      </c>
    </row>
    <row r="55" customFormat="false" ht="13.2" hidden="false" customHeight="false" outlineLevel="0" collapsed="false">
      <c r="A55" s="1" t="s">
        <v>7</v>
      </c>
      <c r="B55" s="1" t="s">
        <v>8</v>
      </c>
      <c r="C55" s="1" t="s">
        <v>180</v>
      </c>
      <c r="D55" s="1" t="s">
        <v>146</v>
      </c>
      <c r="E55" s="1" t="s">
        <v>147</v>
      </c>
      <c r="F55" s="1" t="s">
        <v>181</v>
      </c>
      <c r="G55" s="1" t="s">
        <v>182</v>
      </c>
    </row>
    <row r="56" customFormat="false" ht="13.2" hidden="false" customHeight="false" outlineLevel="0" collapsed="false">
      <c r="A56" s="1" t="s">
        <v>7</v>
      </c>
      <c r="B56" s="1" t="s">
        <v>8</v>
      </c>
      <c r="C56" s="1" t="s">
        <v>183</v>
      </c>
      <c r="D56" s="1" t="s">
        <v>184</v>
      </c>
      <c r="E56" s="1" t="s">
        <v>185</v>
      </c>
      <c r="F56" s="1" t="s">
        <v>186</v>
      </c>
      <c r="G56" s="1" t="s">
        <v>187</v>
      </c>
    </row>
    <row r="57" customFormat="false" ht="13.2" hidden="false" customHeight="false" outlineLevel="0" collapsed="false">
      <c r="A57" s="1" t="s">
        <v>7</v>
      </c>
      <c r="B57" s="1" t="s">
        <v>8</v>
      </c>
      <c r="C57" s="1" t="s">
        <v>188</v>
      </c>
      <c r="D57" s="1" t="s">
        <v>184</v>
      </c>
      <c r="E57" s="1" t="s">
        <v>185</v>
      </c>
      <c r="F57" s="1" t="s">
        <v>189</v>
      </c>
      <c r="G57" s="1" t="s">
        <v>190</v>
      </c>
    </row>
    <row r="58" customFormat="false" ht="13.2" hidden="false" customHeight="false" outlineLevel="0" collapsed="false">
      <c r="A58" s="1" t="s">
        <v>7</v>
      </c>
      <c r="B58" s="1" t="s">
        <v>8</v>
      </c>
      <c r="C58" s="1" t="s">
        <v>191</v>
      </c>
      <c r="D58" s="1" t="s">
        <v>184</v>
      </c>
      <c r="E58" s="1" t="s">
        <v>185</v>
      </c>
      <c r="F58" s="1" t="s">
        <v>192</v>
      </c>
      <c r="G58" s="1" t="s">
        <v>193</v>
      </c>
    </row>
    <row r="59" customFormat="false" ht="13.2" hidden="false" customHeight="false" outlineLevel="0" collapsed="false">
      <c r="A59" s="1" t="s">
        <v>7</v>
      </c>
      <c r="B59" s="1" t="s">
        <v>8</v>
      </c>
      <c r="C59" s="1" t="s">
        <v>194</v>
      </c>
      <c r="D59" s="1" t="s">
        <v>184</v>
      </c>
      <c r="E59" s="1" t="s">
        <v>185</v>
      </c>
      <c r="F59" s="1" t="s">
        <v>195</v>
      </c>
      <c r="G59" s="1" t="s">
        <v>196</v>
      </c>
    </row>
    <row r="60" customFormat="false" ht="13.2" hidden="false" customHeight="false" outlineLevel="0" collapsed="false">
      <c r="A60" s="1" t="s">
        <v>7</v>
      </c>
      <c r="B60" s="1" t="s">
        <v>8</v>
      </c>
      <c r="C60" s="1" t="s">
        <v>197</v>
      </c>
      <c r="D60" s="1" t="s">
        <v>184</v>
      </c>
      <c r="E60" s="1" t="s">
        <v>185</v>
      </c>
      <c r="F60" s="1" t="s">
        <v>198</v>
      </c>
      <c r="G60" s="1" t="s">
        <v>199</v>
      </c>
    </row>
    <row r="61" customFormat="false" ht="13.2" hidden="false" customHeight="false" outlineLevel="0" collapsed="false">
      <c r="A61" s="1" t="s">
        <v>7</v>
      </c>
      <c r="B61" s="1" t="s">
        <v>8</v>
      </c>
      <c r="C61" s="1" t="s">
        <v>200</v>
      </c>
      <c r="D61" s="1" t="s">
        <v>184</v>
      </c>
      <c r="E61" s="1" t="s">
        <v>185</v>
      </c>
      <c r="F61" s="1" t="s">
        <v>201</v>
      </c>
      <c r="G61" s="1" t="s">
        <v>202</v>
      </c>
    </row>
    <row r="62" customFormat="false" ht="13.2" hidden="false" customHeight="false" outlineLevel="0" collapsed="false">
      <c r="A62" s="1" t="s">
        <v>7</v>
      </c>
      <c r="B62" s="1" t="s">
        <v>8</v>
      </c>
      <c r="C62" s="1" t="s">
        <v>203</v>
      </c>
      <c r="D62" s="1" t="s">
        <v>204</v>
      </c>
      <c r="E62" s="1" t="s">
        <v>205</v>
      </c>
      <c r="F62" s="1" t="s">
        <v>206</v>
      </c>
      <c r="G62" s="1" t="s">
        <v>207</v>
      </c>
    </row>
    <row r="63" customFormat="false" ht="13.2" hidden="false" customHeight="false" outlineLevel="0" collapsed="false">
      <c r="A63" s="1" t="s">
        <v>7</v>
      </c>
      <c r="B63" s="1" t="s">
        <v>8</v>
      </c>
      <c r="C63" s="1" t="s">
        <v>208</v>
      </c>
      <c r="D63" s="1" t="s">
        <v>204</v>
      </c>
      <c r="E63" s="1" t="s">
        <v>205</v>
      </c>
      <c r="F63" s="1" t="s">
        <v>209</v>
      </c>
      <c r="G63" s="1" t="s">
        <v>210</v>
      </c>
    </row>
    <row r="64" customFormat="false" ht="13.2" hidden="false" customHeight="false" outlineLevel="0" collapsed="false">
      <c r="A64" s="1" t="s">
        <v>7</v>
      </c>
      <c r="B64" s="1" t="s">
        <v>8</v>
      </c>
      <c r="C64" s="1" t="s">
        <v>211</v>
      </c>
      <c r="D64" s="1" t="s">
        <v>204</v>
      </c>
      <c r="E64" s="1" t="s">
        <v>205</v>
      </c>
      <c r="F64" s="1" t="s">
        <v>212</v>
      </c>
      <c r="G64" s="1" t="s">
        <v>213</v>
      </c>
    </row>
    <row r="65" customFormat="false" ht="13.2" hidden="false" customHeight="false" outlineLevel="0" collapsed="false">
      <c r="A65" s="1" t="s">
        <v>7</v>
      </c>
      <c r="B65" s="1" t="s">
        <v>8</v>
      </c>
      <c r="C65" s="1" t="s">
        <v>214</v>
      </c>
      <c r="D65" s="1" t="s">
        <v>204</v>
      </c>
      <c r="E65" s="1" t="s">
        <v>205</v>
      </c>
      <c r="F65" s="1" t="s">
        <v>215</v>
      </c>
      <c r="G65" s="1" t="s">
        <v>216</v>
      </c>
    </row>
    <row r="66" customFormat="false" ht="13.2" hidden="false" customHeight="false" outlineLevel="0" collapsed="false">
      <c r="A66" s="1" t="s">
        <v>7</v>
      </c>
      <c r="B66" s="1" t="s">
        <v>8</v>
      </c>
      <c r="C66" s="1" t="s">
        <v>217</v>
      </c>
      <c r="D66" s="1" t="s">
        <v>204</v>
      </c>
      <c r="E66" s="1" t="s">
        <v>205</v>
      </c>
      <c r="F66" s="1" t="s">
        <v>218</v>
      </c>
      <c r="G66" s="1" t="s">
        <v>219</v>
      </c>
    </row>
    <row r="67" customFormat="false" ht="13.2" hidden="false" customHeight="false" outlineLevel="0" collapsed="false">
      <c r="A67" s="1" t="s">
        <v>7</v>
      </c>
      <c r="B67" s="1" t="s">
        <v>8</v>
      </c>
      <c r="C67" s="1" t="s">
        <v>220</v>
      </c>
      <c r="D67" s="1" t="s">
        <v>204</v>
      </c>
      <c r="E67" s="1" t="s">
        <v>205</v>
      </c>
      <c r="F67" s="1" t="s">
        <v>221</v>
      </c>
      <c r="G67" s="1" t="s">
        <v>222</v>
      </c>
    </row>
    <row r="68" customFormat="false" ht="13.2" hidden="false" customHeight="false" outlineLevel="0" collapsed="false">
      <c r="A68" s="1" t="s">
        <v>7</v>
      </c>
      <c r="B68" s="1" t="s">
        <v>8</v>
      </c>
      <c r="C68" s="1" t="s">
        <v>223</v>
      </c>
      <c r="D68" s="1" t="s">
        <v>204</v>
      </c>
      <c r="E68" s="1" t="s">
        <v>205</v>
      </c>
      <c r="F68" s="1" t="s">
        <v>224</v>
      </c>
      <c r="G68" s="1" t="s">
        <v>225</v>
      </c>
    </row>
    <row r="69" customFormat="false" ht="13.2" hidden="false" customHeight="false" outlineLevel="0" collapsed="false">
      <c r="A69" s="1" t="s">
        <v>7</v>
      </c>
      <c r="B69" s="1" t="s">
        <v>8</v>
      </c>
      <c r="C69" s="1" t="s">
        <v>226</v>
      </c>
      <c r="D69" s="1" t="s">
        <v>204</v>
      </c>
      <c r="E69" s="1" t="s">
        <v>205</v>
      </c>
      <c r="F69" s="1" t="s">
        <v>227</v>
      </c>
      <c r="G69" s="1" t="s">
        <v>228</v>
      </c>
    </row>
    <row r="70" customFormat="false" ht="13.2" hidden="false" customHeight="false" outlineLevel="0" collapsed="false">
      <c r="A70" s="1" t="s">
        <v>7</v>
      </c>
      <c r="B70" s="1" t="s">
        <v>8</v>
      </c>
      <c r="C70" s="1" t="s">
        <v>229</v>
      </c>
      <c r="D70" s="1" t="s">
        <v>204</v>
      </c>
      <c r="E70" s="1" t="s">
        <v>205</v>
      </c>
      <c r="F70" s="1" t="s">
        <v>230</v>
      </c>
      <c r="G70" s="1" t="s">
        <v>231</v>
      </c>
    </row>
    <row r="71" customFormat="false" ht="13.2" hidden="false" customHeight="false" outlineLevel="0" collapsed="false">
      <c r="A71" s="1" t="s">
        <v>7</v>
      </c>
      <c r="B71" s="1" t="s">
        <v>8</v>
      </c>
      <c r="C71" s="1" t="s">
        <v>232</v>
      </c>
      <c r="D71" s="1" t="s">
        <v>204</v>
      </c>
      <c r="E71" s="1" t="s">
        <v>205</v>
      </c>
      <c r="F71" s="1" t="s">
        <v>233</v>
      </c>
      <c r="G71" s="1" t="s">
        <v>234</v>
      </c>
    </row>
    <row r="72" customFormat="false" ht="13.2" hidden="false" customHeight="false" outlineLevel="0" collapsed="false">
      <c r="A72" s="1" t="s">
        <v>7</v>
      </c>
      <c r="B72" s="1" t="s">
        <v>8</v>
      </c>
      <c r="C72" s="1" t="s">
        <v>235</v>
      </c>
      <c r="D72" s="1" t="s">
        <v>204</v>
      </c>
      <c r="E72" s="1" t="s">
        <v>205</v>
      </c>
      <c r="F72" s="1" t="s">
        <v>236</v>
      </c>
      <c r="G72" s="1" t="s">
        <v>237</v>
      </c>
    </row>
    <row r="73" customFormat="false" ht="13.2" hidden="false" customHeight="false" outlineLevel="0" collapsed="false">
      <c r="A73" s="1" t="s">
        <v>7</v>
      </c>
      <c r="B73" s="1" t="s">
        <v>8</v>
      </c>
      <c r="C73" s="1" t="s">
        <v>238</v>
      </c>
      <c r="D73" s="1" t="s">
        <v>204</v>
      </c>
      <c r="E73" s="1" t="s">
        <v>205</v>
      </c>
      <c r="F73" s="1" t="s">
        <v>239</v>
      </c>
      <c r="G73" s="1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2"/>
    <col collapsed="false" customWidth="true" hidden="false" outlineLevel="0" max="3" min="3" style="1" width="17.76"/>
    <col collapsed="false" customWidth="true" hidden="false" outlineLevel="0" max="4" min="4" style="1" width="11.1"/>
    <col collapsed="false" customWidth="true" hidden="false" outlineLevel="0" max="5" min="5" style="1" width="15.77"/>
    <col collapsed="false" customWidth="true" hidden="false" outlineLevel="0" max="6" min="6" style="1" width="27.32"/>
    <col collapsed="false" customWidth="true" hidden="false" outlineLevel="0" max="7" min="7" style="1" width="23.87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2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26</v>
      </c>
      <c r="E2" s="1" t="s">
        <v>11</v>
      </c>
      <c r="F2" s="1" t="s">
        <v>12</v>
      </c>
      <c r="G2" s="1" t="s">
        <v>241</v>
      </c>
    </row>
    <row r="3" customFormat="false" ht="13.2" hidden="false" customHeight="false" outlineLevel="0" collapsed="false">
      <c r="A3" s="1" t="s">
        <v>7</v>
      </c>
      <c r="B3" s="1" t="s">
        <v>8</v>
      </c>
      <c r="C3" s="1" t="s">
        <v>14</v>
      </c>
      <c r="D3" s="1" t="s">
        <v>126</v>
      </c>
      <c r="E3" s="1" t="s">
        <v>11</v>
      </c>
      <c r="F3" s="1" t="s">
        <v>15</v>
      </c>
      <c r="G3" s="1" t="s">
        <v>242</v>
      </c>
    </row>
    <row r="4" customFormat="false" ht="13.2" hidden="false" customHeight="false" outlineLevel="0" collapsed="false">
      <c r="A4" s="1" t="s">
        <v>7</v>
      </c>
      <c r="B4" s="1" t="s">
        <v>8</v>
      </c>
      <c r="C4" s="1" t="s">
        <v>17</v>
      </c>
      <c r="D4" s="1" t="s">
        <v>126</v>
      </c>
      <c r="E4" s="1" t="s">
        <v>11</v>
      </c>
      <c r="F4" s="1" t="s">
        <v>18</v>
      </c>
      <c r="G4" s="1" t="s">
        <v>243</v>
      </c>
    </row>
    <row r="5" customFormat="false" ht="13.2" hidden="false" customHeight="false" outlineLevel="0" collapsed="false">
      <c r="A5" s="1" t="s">
        <v>7</v>
      </c>
      <c r="B5" s="1" t="s">
        <v>8</v>
      </c>
      <c r="C5" s="1" t="s">
        <v>20</v>
      </c>
      <c r="D5" s="1" t="s">
        <v>126</v>
      </c>
      <c r="E5" s="1" t="s">
        <v>11</v>
      </c>
      <c r="F5" s="1" t="s">
        <v>21</v>
      </c>
      <c r="G5" s="1" t="s">
        <v>244</v>
      </c>
    </row>
    <row r="6" customFormat="false" ht="13.2" hidden="false" customHeight="false" outlineLevel="0" collapsed="false">
      <c r="A6" s="1" t="s">
        <v>7</v>
      </c>
      <c r="B6" s="1" t="s">
        <v>8</v>
      </c>
      <c r="C6" s="1" t="s">
        <v>23</v>
      </c>
      <c r="D6" s="1" t="s">
        <v>126</v>
      </c>
      <c r="E6" s="1" t="s">
        <v>11</v>
      </c>
      <c r="F6" s="1" t="s">
        <v>24</v>
      </c>
      <c r="G6" s="1" t="s">
        <v>245</v>
      </c>
    </row>
    <row r="7" customFormat="false" ht="13.2" hidden="false" customHeight="false" outlineLevel="0" collapsed="false">
      <c r="A7" s="1" t="s">
        <v>7</v>
      </c>
      <c r="B7" s="1" t="s">
        <v>8</v>
      </c>
      <c r="C7" s="1" t="s">
        <v>26</v>
      </c>
      <c r="D7" s="1" t="s">
        <v>126</v>
      </c>
      <c r="E7" s="1" t="s">
        <v>11</v>
      </c>
      <c r="F7" s="1" t="s">
        <v>27</v>
      </c>
      <c r="G7" s="1" t="s">
        <v>246</v>
      </c>
    </row>
    <row r="8" customFormat="false" ht="13.2" hidden="false" customHeight="false" outlineLevel="0" collapsed="false">
      <c r="A8" s="1" t="s">
        <v>7</v>
      </c>
      <c r="B8" s="1" t="s">
        <v>8</v>
      </c>
      <c r="C8" s="1" t="s">
        <v>29</v>
      </c>
      <c r="D8" s="1" t="s">
        <v>146</v>
      </c>
      <c r="E8" s="1" t="s">
        <v>31</v>
      </c>
      <c r="F8" s="1" t="s">
        <v>32</v>
      </c>
      <c r="G8" s="1" t="s">
        <v>247</v>
      </c>
    </row>
    <row r="9" customFormat="false" ht="13.2" hidden="false" customHeight="false" outlineLevel="0" collapsed="false">
      <c r="A9" s="1" t="s">
        <v>7</v>
      </c>
      <c r="B9" s="1" t="s">
        <v>8</v>
      </c>
      <c r="C9" s="1" t="s">
        <v>34</v>
      </c>
      <c r="D9" s="1" t="s">
        <v>146</v>
      </c>
      <c r="E9" s="1" t="s">
        <v>31</v>
      </c>
      <c r="F9" s="1" t="s">
        <v>35</v>
      </c>
      <c r="G9" s="1" t="s">
        <v>248</v>
      </c>
    </row>
    <row r="10" customFormat="false" ht="13.2" hidden="false" customHeight="false" outlineLevel="0" collapsed="false">
      <c r="A10" s="1" t="s">
        <v>7</v>
      </c>
      <c r="B10" s="1" t="s">
        <v>8</v>
      </c>
      <c r="C10" s="1" t="s">
        <v>37</v>
      </c>
      <c r="D10" s="1" t="s">
        <v>146</v>
      </c>
      <c r="E10" s="1" t="s">
        <v>31</v>
      </c>
      <c r="F10" s="1" t="s">
        <v>38</v>
      </c>
      <c r="G10" s="1" t="s">
        <v>249</v>
      </c>
    </row>
    <row r="11" customFormat="false" ht="13.2" hidden="false" customHeight="false" outlineLevel="0" collapsed="false">
      <c r="A11" s="1" t="s">
        <v>7</v>
      </c>
      <c r="B11" s="1" t="s">
        <v>8</v>
      </c>
      <c r="C11" s="1" t="s">
        <v>40</v>
      </c>
      <c r="D11" s="1" t="s">
        <v>146</v>
      </c>
      <c r="E11" s="1" t="s">
        <v>31</v>
      </c>
      <c r="F11" s="1" t="s">
        <v>41</v>
      </c>
      <c r="G11" s="1" t="s">
        <v>250</v>
      </c>
    </row>
    <row r="12" customFormat="false" ht="13.2" hidden="false" customHeight="false" outlineLevel="0" collapsed="false">
      <c r="A12" s="1" t="s">
        <v>7</v>
      </c>
      <c r="B12" s="1" t="s">
        <v>8</v>
      </c>
      <c r="C12" s="1" t="s">
        <v>43</v>
      </c>
      <c r="D12" s="1" t="s">
        <v>146</v>
      </c>
      <c r="E12" s="1" t="s">
        <v>31</v>
      </c>
      <c r="F12" s="1" t="s">
        <v>44</v>
      </c>
      <c r="G12" s="1" t="s">
        <v>251</v>
      </c>
    </row>
    <row r="13" customFormat="false" ht="13.2" hidden="false" customHeight="false" outlineLevel="0" collapsed="false">
      <c r="A13" s="1" t="s">
        <v>7</v>
      </c>
      <c r="B13" s="1" t="s">
        <v>8</v>
      </c>
      <c r="C13" s="1" t="s">
        <v>46</v>
      </c>
      <c r="D13" s="1" t="s">
        <v>146</v>
      </c>
      <c r="E13" s="1" t="s">
        <v>31</v>
      </c>
      <c r="F13" s="1" t="s">
        <v>47</v>
      </c>
      <c r="G13" s="1" t="s">
        <v>252</v>
      </c>
    </row>
    <row r="14" customFormat="false" ht="13.2" hidden="false" customHeight="false" outlineLevel="0" collapsed="false">
      <c r="A14" s="1" t="s">
        <v>7</v>
      </c>
      <c r="B14" s="1" t="s">
        <v>8</v>
      </c>
      <c r="C14" s="1" t="s">
        <v>49</v>
      </c>
      <c r="D14" s="1" t="s">
        <v>146</v>
      </c>
      <c r="E14" s="1" t="s">
        <v>31</v>
      </c>
      <c r="F14" s="1" t="s">
        <v>50</v>
      </c>
      <c r="G14" s="1" t="s">
        <v>253</v>
      </c>
    </row>
    <row r="15" customFormat="false" ht="13.2" hidden="false" customHeight="false" outlineLevel="0" collapsed="false">
      <c r="A15" s="1" t="s">
        <v>7</v>
      </c>
      <c r="B15" s="1" t="s">
        <v>8</v>
      </c>
      <c r="C15" s="1" t="s">
        <v>52</v>
      </c>
      <c r="D15" s="1" t="s">
        <v>146</v>
      </c>
      <c r="E15" s="1" t="s">
        <v>31</v>
      </c>
      <c r="F15" s="1" t="s">
        <v>53</v>
      </c>
      <c r="G15" s="1" t="s">
        <v>254</v>
      </c>
    </row>
    <row r="16" customFormat="false" ht="13.2" hidden="false" customHeight="false" outlineLevel="0" collapsed="false">
      <c r="A16" s="1" t="s">
        <v>7</v>
      </c>
      <c r="B16" s="1" t="s">
        <v>8</v>
      </c>
      <c r="C16" s="1" t="s">
        <v>55</v>
      </c>
      <c r="D16" s="1" t="s">
        <v>146</v>
      </c>
      <c r="E16" s="1" t="s">
        <v>31</v>
      </c>
      <c r="F16" s="1" t="s">
        <v>56</v>
      </c>
      <c r="G16" s="1" t="s">
        <v>255</v>
      </c>
    </row>
    <row r="17" customFormat="false" ht="13.2" hidden="false" customHeight="false" outlineLevel="0" collapsed="false">
      <c r="A17" s="1" t="s">
        <v>7</v>
      </c>
      <c r="B17" s="1" t="s">
        <v>8</v>
      </c>
      <c r="C17" s="1" t="s">
        <v>58</v>
      </c>
      <c r="D17" s="1" t="s">
        <v>146</v>
      </c>
      <c r="E17" s="1" t="s">
        <v>31</v>
      </c>
      <c r="F17" s="1" t="s">
        <v>59</v>
      </c>
      <c r="G17" s="1" t="s">
        <v>256</v>
      </c>
    </row>
    <row r="18" customFormat="false" ht="13.2" hidden="false" customHeight="false" outlineLevel="0" collapsed="false">
      <c r="A18" s="1" t="s">
        <v>7</v>
      </c>
      <c r="B18" s="1" t="s">
        <v>8</v>
      </c>
      <c r="C18" s="1" t="s">
        <v>61</v>
      </c>
      <c r="D18" s="1" t="s">
        <v>146</v>
      </c>
      <c r="E18" s="1" t="s">
        <v>31</v>
      </c>
      <c r="F18" s="1" t="s">
        <v>62</v>
      </c>
      <c r="G18" s="1" t="s">
        <v>257</v>
      </c>
    </row>
    <row r="19" customFormat="false" ht="13.2" hidden="false" customHeight="false" outlineLevel="0" collapsed="false">
      <c r="A19" s="1" t="s">
        <v>7</v>
      </c>
      <c r="B19" s="1" t="s">
        <v>8</v>
      </c>
      <c r="C19" s="1" t="s">
        <v>64</v>
      </c>
      <c r="D19" s="1" t="s">
        <v>146</v>
      </c>
      <c r="E19" s="1" t="s">
        <v>31</v>
      </c>
      <c r="F19" s="1" t="s">
        <v>65</v>
      </c>
      <c r="G19" s="1" t="s">
        <v>258</v>
      </c>
    </row>
    <row r="20" customFormat="false" ht="13.2" hidden="false" customHeight="false" outlineLevel="0" collapsed="false">
      <c r="A20" s="1" t="s">
        <v>7</v>
      </c>
      <c r="B20" s="1" t="s">
        <v>8</v>
      </c>
      <c r="C20" s="1" t="s">
        <v>67</v>
      </c>
      <c r="D20" s="1" t="s">
        <v>184</v>
      </c>
      <c r="E20" s="1" t="s">
        <v>69</v>
      </c>
      <c r="F20" s="1" t="s">
        <v>70</v>
      </c>
      <c r="G20" s="1" t="s">
        <v>259</v>
      </c>
    </row>
    <row r="21" customFormat="false" ht="13.2" hidden="false" customHeight="false" outlineLevel="0" collapsed="false">
      <c r="A21" s="1" t="s">
        <v>7</v>
      </c>
      <c r="B21" s="1" t="s">
        <v>8</v>
      </c>
      <c r="C21" s="1" t="s">
        <v>72</v>
      </c>
      <c r="D21" s="1" t="s">
        <v>184</v>
      </c>
      <c r="E21" s="1" t="s">
        <v>69</v>
      </c>
      <c r="F21" s="1" t="s">
        <v>73</v>
      </c>
      <c r="G21" s="1" t="s">
        <v>260</v>
      </c>
    </row>
    <row r="22" customFormat="false" ht="13.2" hidden="false" customHeight="false" outlineLevel="0" collapsed="false">
      <c r="A22" s="1" t="s">
        <v>7</v>
      </c>
      <c r="B22" s="1" t="s">
        <v>8</v>
      </c>
      <c r="C22" s="1" t="s">
        <v>75</v>
      </c>
      <c r="D22" s="1" t="s">
        <v>184</v>
      </c>
      <c r="E22" s="1" t="s">
        <v>69</v>
      </c>
      <c r="F22" s="1" t="s">
        <v>76</v>
      </c>
      <c r="G22" s="1" t="s">
        <v>261</v>
      </c>
    </row>
    <row r="23" customFormat="false" ht="13.2" hidden="false" customHeight="false" outlineLevel="0" collapsed="false">
      <c r="A23" s="1" t="s">
        <v>7</v>
      </c>
      <c r="B23" s="1" t="s">
        <v>8</v>
      </c>
      <c r="C23" s="1" t="s">
        <v>78</v>
      </c>
      <c r="D23" s="1" t="s">
        <v>184</v>
      </c>
      <c r="E23" s="1" t="s">
        <v>69</v>
      </c>
      <c r="F23" s="1" t="s">
        <v>79</v>
      </c>
      <c r="G23" s="1" t="s">
        <v>262</v>
      </c>
    </row>
    <row r="24" customFormat="false" ht="13.2" hidden="false" customHeight="false" outlineLevel="0" collapsed="false">
      <c r="A24" s="1" t="s">
        <v>7</v>
      </c>
      <c r="B24" s="1" t="s">
        <v>8</v>
      </c>
      <c r="C24" s="1" t="s">
        <v>81</v>
      </c>
      <c r="D24" s="1" t="s">
        <v>184</v>
      </c>
      <c r="E24" s="1" t="s">
        <v>69</v>
      </c>
      <c r="F24" s="1" t="s">
        <v>82</v>
      </c>
      <c r="G24" s="1" t="s">
        <v>263</v>
      </c>
    </row>
    <row r="25" customFormat="false" ht="13.2" hidden="false" customHeight="false" outlineLevel="0" collapsed="false">
      <c r="A25" s="1" t="s">
        <v>7</v>
      </c>
      <c r="B25" s="1" t="s">
        <v>8</v>
      </c>
      <c r="C25" s="1" t="s">
        <v>84</v>
      </c>
      <c r="D25" s="1" t="s">
        <v>184</v>
      </c>
      <c r="E25" s="1" t="s">
        <v>69</v>
      </c>
      <c r="F25" s="1" t="s">
        <v>85</v>
      </c>
      <c r="G25" s="1" t="s">
        <v>264</v>
      </c>
    </row>
    <row r="26" customFormat="false" ht="13.2" hidden="false" customHeight="false" outlineLevel="0" collapsed="false">
      <c r="A26" s="1" t="s">
        <v>7</v>
      </c>
      <c r="B26" s="1" t="s">
        <v>8</v>
      </c>
      <c r="C26" s="1" t="s">
        <v>87</v>
      </c>
      <c r="D26" s="1" t="s">
        <v>204</v>
      </c>
      <c r="E26" s="1" t="s">
        <v>89</v>
      </c>
      <c r="F26" s="1" t="s">
        <v>90</v>
      </c>
      <c r="G26" s="1" t="s">
        <v>265</v>
      </c>
    </row>
    <row r="27" customFormat="false" ht="13.2" hidden="false" customHeight="false" outlineLevel="0" collapsed="false">
      <c r="A27" s="1" t="s">
        <v>7</v>
      </c>
      <c r="B27" s="1" t="s">
        <v>8</v>
      </c>
      <c r="C27" s="1" t="s">
        <v>92</v>
      </c>
      <c r="D27" s="1" t="s">
        <v>204</v>
      </c>
      <c r="E27" s="1" t="s">
        <v>89</v>
      </c>
      <c r="F27" s="1" t="s">
        <v>93</v>
      </c>
      <c r="G27" s="1" t="s">
        <v>266</v>
      </c>
    </row>
    <row r="28" customFormat="false" ht="13.2" hidden="false" customHeight="false" outlineLevel="0" collapsed="false">
      <c r="A28" s="1" t="s">
        <v>7</v>
      </c>
      <c r="B28" s="1" t="s">
        <v>8</v>
      </c>
      <c r="C28" s="1" t="s">
        <v>95</v>
      </c>
      <c r="D28" s="1" t="s">
        <v>204</v>
      </c>
      <c r="E28" s="1" t="s">
        <v>89</v>
      </c>
      <c r="F28" s="1" t="s">
        <v>96</v>
      </c>
      <c r="G28" s="1" t="s">
        <v>267</v>
      </c>
    </row>
    <row r="29" customFormat="false" ht="13.2" hidden="false" customHeight="false" outlineLevel="0" collapsed="false">
      <c r="A29" s="1" t="s">
        <v>7</v>
      </c>
      <c r="B29" s="1" t="s">
        <v>8</v>
      </c>
      <c r="C29" s="1" t="s">
        <v>98</v>
      </c>
      <c r="D29" s="1" t="s">
        <v>204</v>
      </c>
      <c r="E29" s="1" t="s">
        <v>89</v>
      </c>
      <c r="F29" s="1" t="s">
        <v>99</v>
      </c>
      <c r="G29" s="1" t="s">
        <v>268</v>
      </c>
    </row>
    <row r="30" customFormat="false" ht="13.2" hidden="false" customHeight="false" outlineLevel="0" collapsed="false">
      <c r="A30" s="1" t="s">
        <v>7</v>
      </c>
      <c r="B30" s="1" t="s">
        <v>8</v>
      </c>
      <c r="C30" s="1" t="s">
        <v>101</v>
      </c>
      <c r="D30" s="1" t="s">
        <v>204</v>
      </c>
      <c r="E30" s="1" t="s">
        <v>89</v>
      </c>
      <c r="F30" s="1" t="s">
        <v>102</v>
      </c>
      <c r="G30" s="1" t="s">
        <v>269</v>
      </c>
    </row>
    <row r="31" customFormat="false" ht="13.2" hidden="false" customHeight="false" outlineLevel="0" collapsed="false">
      <c r="A31" s="1" t="s">
        <v>7</v>
      </c>
      <c r="B31" s="1" t="s">
        <v>8</v>
      </c>
      <c r="C31" s="1" t="s">
        <v>104</v>
      </c>
      <c r="D31" s="1" t="s">
        <v>204</v>
      </c>
      <c r="E31" s="1" t="s">
        <v>89</v>
      </c>
      <c r="F31" s="1" t="s">
        <v>105</v>
      </c>
      <c r="G31" s="1" t="s">
        <v>270</v>
      </c>
    </row>
    <row r="32" customFormat="false" ht="13.2" hidden="false" customHeight="false" outlineLevel="0" collapsed="false">
      <c r="A32" s="1" t="s">
        <v>7</v>
      </c>
      <c r="B32" s="1" t="s">
        <v>8</v>
      </c>
      <c r="C32" s="1" t="s">
        <v>107</v>
      </c>
      <c r="D32" s="1" t="s">
        <v>204</v>
      </c>
      <c r="E32" s="1" t="s">
        <v>89</v>
      </c>
      <c r="F32" s="1" t="s">
        <v>108</v>
      </c>
      <c r="G32" s="1" t="s">
        <v>271</v>
      </c>
    </row>
    <row r="33" customFormat="false" ht="13.2" hidden="false" customHeight="false" outlineLevel="0" collapsed="false">
      <c r="A33" s="1" t="s">
        <v>7</v>
      </c>
      <c r="B33" s="1" t="s">
        <v>8</v>
      </c>
      <c r="C33" s="1" t="s">
        <v>110</v>
      </c>
      <c r="D33" s="1" t="s">
        <v>204</v>
      </c>
      <c r="E33" s="1" t="s">
        <v>89</v>
      </c>
      <c r="F33" s="1" t="s">
        <v>111</v>
      </c>
      <c r="G33" s="1" t="s">
        <v>272</v>
      </c>
    </row>
    <row r="34" customFormat="false" ht="13.2" hidden="false" customHeight="false" outlineLevel="0" collapsed="false">
      <c r="A34" s="1" t="s">
        <v>7</v>
      </c>
      <c r="B34" s="1" t="s">
        <v>8</v>
      </c>
      <c r="C34" s="1" t="s">
        <v>113</v>
      </c>
      <c r="D34" s="1" t="s">
        <v>204</v>
      </c>
      <c r="E34" s="1" t="s">
        <v>89</v>
      </c>
      <c r="F34" s="1" t="s">
        <v>114</v>
      </c>
      <c r="G34" s="1" t="s">
        <v>273</v>
      </c>
    </row>
    <row r="35" customFormat="false" ht="13.2" hidden="false" customHeight="false" outlineLevel="0" collapsed="false">
      <c r="A35" s="1" t="s">
        <v>7</v>
      </c>
      <c r="B35" s="1" t="s">
        <v>8</v>
      </c>
      <c r="C35" s="1" t="s">
        <v>116</v>
      </c>
      <c r="D35" s="1" t="s">
        <v>204</v>
      </c>
      <c r="E35" s="1" t="s">
        <v>89</v>
      </c>
      <c r="F35" s="1" t="s">
        <v>117</v>
      </c>
      <c r="G35" s="1" t="s">
        <v>274</v>
      </c>
    </row>
    <row r="36" customFormat="false" ht="13.2" hidden="false" customHeight="false" outlineLevel="0" collapsed="false">
      <c r="A36" s="1" t="s">
        <v>7</v>
      </c>
      <c r="B36" s="1" t="s">
        <v>8</v>
      </c>
      <c r="C36" s="1" t="s">
        <v>119</v>
      </c>
      <c r="D36" s="1" t="s">
        <v>204</v>
      </c>
      <c r="E36" s="1" t="s">
        <v>89</v>
      </c>
      <c r="F36" s="1" t="s">
        <v>120</v>
      </c>
      <c r="G36" s="1" t="s">
        <v>275</v>
      </c>
    </row>
    <row r="37" customFormat="false" ht="13.2" hidden="false" customHeight="false" outlineLevel="0" collapsed="false">
      <c r="A37" s="1" t="s">
        <v>7</v>
      </c>
      <c r="B37" s="1" t="s">
        <v>8</v>
      </c>
      <c r="C37" s="1" t="s">
        <v>122</v>
      </c>
      <c r="D37" s="1" t="s">
        <v>204</v>
      </c>
      <c r="E37" s="1" t="s">
        <v>89</v>
      </c>
      <c r="F37" s="1" t="s">
        <v>123</v>
      </c>
      <c r="G37" s="1" t="s">
        <v>276</v>
      </c>
    </row>
    <row r="38" customFormat="false" ht="13.2" hidden="false" customHeight="false" outlineLevel="0" collapsed="false">
      <c r="A38" s="1" t="s">
        <v>7</v>
      </c>
      <c r="B38" s="1" t="s">
        <v>8</v>
      </c>
      <c r="C38" s="1" t="s">
        <v>125</v>
      </c>
      <c r="D38" s="1" t="s">
        <v>10</v>
      </c>
      <c r="E38" s="1" t="s">
        <v>127</v>
      </c>
      <c r="F38" s="1" t="s">
        <v>128</v>
      </c>
      <c r="G38" s="1" t="s">
        <v>277</v>
      </c>
    </row>
    <row r="39" customFormat="false" ht="13.2" hidden="false" customHeight="false" outlineLevel="0" collapsed="false">
      <c r="A39" s="1" t="s">
        <v>7</v>
      </c>
      <c r="B39" s="1" t="s">
        <v>8</v>
      </c>
      <c r="C39" s="1" t="s">
        <v>130</v>
      </c>
      <c r="D39" s="1" t="s">
        <v>10</v>
      </c>
      <c r="E39" s="1" t="s">
        <v>127</v>
      </c>
      <c r="F39" s="1" t="s">
        <v>131</v>
      </c>
      <c r="G39" s="1" t="s">
        <v>278</v>
      </c>
    </row>
    <row r="40" customFormat="false" ht="13.2" hidden="false" customHeight="false" outlineLevel="0" collapsed="false">
      <c r="A40" s="1" t="s">
        <v>7</v>
      </c>
      <c r="B40" s="1" t="s">
        <v>8</v>
      </c>
      <c r="C40" s="1" t="s">
        <v>133</v>
      </c>
      <c r="D40" s="1" t="s">
        <v>10</v>
      </c>
      <c r="E40" s="1" t="s">
        <v>127</v>
      </c>
      <c r="F40" s="1" t="s">
        <v>134</v>
      </c>
      <c r="G40" s="1" t="s">
        <v>279</v>
      </c>
    </row>
    <row r="41" customFormat="false" ht="13.2" hidden="false" customHeight="false" outlineLevel="0" collapsed="false">
      <c r="A41" s="1" t="s">
        <v>7</v>
      </c>
      <c r="B41" s="1" t="s">
        <v>8</v>
      </c>
      <c r="C41" s="1" t="s">
        <v>136</v>
      </c>
      <c r="D41" s="1" t="s">
        <v>10</v>
      </c>
      <c r="E41" s="1" t="s">
        <v>127</v>
      </c>
      <c r="F41" s="1" t="s">
        <v>137</v>
      </c>
      <c r="G41" s="1" t="s">
        <v>280</v>
      </c>
    </row>
    <row r="42" customFormat="false" ht="13.2" hidden="false" customHeight="false" outlineLevel="0" collapsed="false">
      <c r="A42" s="1" t="s">
        <v>7</v>
      </c>
      <c r="B42" s="1" t="s">
        <v>8</v>
      </c>
      <c r="C42" s="1" t="s">
        <v>139</v>
      </c>
      <c r="D42" s="1" t="s">
        <v>10</v>
      </c>
      <c r="E42" s="1" t="s">
        <v>127</v>
      </c>
      <c r="F42" s="1" t="s">
        <v>140</v>
      </c>
      <c r="G42" s="1" t="s">
        <v>281</v>
      </c>
    </row>
    <row r="43" customFormat="false" ht="13.2" hidden="false" customHeight="false" outlineLevel="0" collapsed="false">
      <c r="A43" s="1" t="s">
        <v>7</v>
      </c>
      <c r="B43" s="1" t="s">
        <v>8</v>
      </c>
      <c r="C43" s="1" t="s">
        <v>142</v>
      </c>
      <c r="D43" s="1" t="s">
        <v>10</v>
      </c>
      <c r="E43" s="1" t="s">
        <v>127</v>
      </c>
      <c r="F43" s="1" t="s">
        <v>143</v>
      </c>
      <c r="G43" s="1" t="s">
        <v>282</v>
      </c>
    </row>
    <row r="44" customFormat="false" ht="13.2" hidden="false" customHeight="false" outlineLevel="0" collapsed="false">
      <c r="A44" s="1" t="s">
        <v>7</v>
      </c>
      <c r="B44" s="1" t="s">
        <v>8</v>
      </c>
      <c r="C44" s="1" t="s">
        <v>145</v>
      </c>
      <c r="D44" s="1" t="s">
        <v>30</v>
      </c>
      <c r="E44" s="1" t="s">
        <v>147</v>
      </c>
      <c r="F44" s="1" t="s">
        <v>148</v>
      </c>
      <c r="G44" s="1" t="s">
        <v>283</v>
      </c>
    </row>
    <row r="45" customFormat="false" ht="13.2" hidden="false" customHeight="false" outlineLevel="0" collapsed="false">
      <c r="A45" s="1" t="s">
        <v>7</v>
      </c>
      <c r="B45" s="1" t="s">
        <v>8</v>
      </c>
      <c r="C45" s="1" t="s">
        <v>150</v>
      </c>
      <c r="D45" s="1" t="s">
        <v>30</v>
      </c>
      <c r="E45" s="1" t="s">
        <v>147</v>
      </c>
      <c r="F45" s="1" t="s">
        <v>151</v>
      </c>
      <c r="G45" s="1" t="s">
        <v>284</v>
      </c>
    </row>
    <row r="46" customFormat="false" ht="13.2" hidden="false" customHeight="false" outlineLevel="0" collapsed="false">
      <c r="A46" s="1" t="s">
        <v>7</v>
      </c>
      <c r="B46" s="1" t="s">
        <v>8</v>
      </c>
      <c r="C46" s="1" t="s">
        <v>153</v>
      </c>
      <c r="D46" s="1" t="s">
        <v>30</v>
      </c>
      <c r="E46" s="1" t="s">
        <v>147</v>
      </c>
      <c r="F46" s="1" t="s">
        <v>154</v>
      </c>
      <c r="G46" s="1" t="s">
        <v>285</v>
      </c>
    </row>
    <row r="47" customFormat="false" ht="13.2" hidden="false" customHeight="false" outlineLevel="0" collapsed="false">
      <c r="A47" s="1" t="s">
        <v>7</v>
      </c>
      <c r="B47" s="1" t="s">
        <v>8</v>
      </c>
      <c r="C47" s="1" t="s">
        <v>156</v>
      </c>
      <c r="D47" s="1" t="s">
        <v>30</v>
      </c>
      <c r="E47" s="1" t="s">
        <v>147</v>
      </c>
      <c r="F47" s="1" t="s">
        <v>157</v>
      </c>
      <c r="G47" s="1" t="s">
        <v>286</v>
      </c>
    </row>
    <row r="48" customFormat="false" ht="13.2" hidden="false" customHeight="false" outlineLevel="0" collapsed="false">
      <c r="A48" s="1" t="s">
        <v>7</v>
      </c>
      <c r="B48" s="1" t="s">
        <v>8</v>
      </c>
      <c r="C48" s="1" t="s">
        <v>159</v>
      </c>
      <c r="D48" s="1" t="s">
        <v>30</v>
      </c>
      <c r="E48" s="1" t="s">
        <v>147</v>
      </c>
      <c r="F48" s="1" t="s">
        <v>160</v>
      </c>
      <c r="G48" s="1" t="s">
        <v>287</v>
      </c>
    </row>
    <row r="49" customFormat="false" ht="13.2" hidden="false" customHeight="false" outlineLevel="0" collapsed="false">
      <c r="A49" s="1" t="s">
        <v>7</v>
      </c>
      <c r="B49" s="1" t="s">
        <v>8</v>
      </c>
      <c r="C49" s="1" t="s">
        <v>162</v>
      </c>
      <c r="D49" s="1" t="s">
        <v>30</v>
      </c>
      <c r="E49" s="1" t="s">
        <v>147</v>
      </c>
      <c r="F49" s="1" t="s">
        <v>163</v>
      </c>
      <c r="G49" s="1" t="s">
        <v>288</v>
      </c>
    </row>
    <row r="50" customFormat="false" ht="13.2" hidden="false" customHeight="false" outlineLevel="0" collapsed="false">
      <c r="A50" s="1" t="s">
        <v>7</v>
      </c>
      <c r="B50" s="1" t="s">
        <v>8</v>
      </c>
      <c r="C50" s="1" t="s">
        <v>165</v>
      </c>
      <c r="D50" s="1" t="s">
        <v>30</v>
      </c>
      <c r="E50" s="1" t="s">
        <v>147</v>
      </c>
      <c r="F50" s="1" t="s">
        <v>166</v>
      </c>
      <c r="G50" s="1" t="s">
        <v>289</v>
      </c>
    </row>
    <row r="51" customFormat="false" ht="13.2" hidden="false" customHeight="false" outlineLevel="0" collapsed="false">
      <c r="A51" s="1" t="s">
        <v>7</v>
      </c>
      <c r="B51" s="1" t="s">
        <v>8</v>
      </c>
      <c r="C51" s="1" t="s">
        <v>168</v>
      </c>
      <c r="D51" s="1" t="s">
        <v>30</v>
      </c>
      <c r="E51" s="1" t="s">
        <v>147</v>
      </c>
      <c r="F51" s="1" t="s">
        <v>169</v>
      </c>
      <c r="G51" s="1" t="s">
        <v>290</v>
      </c>
    </row>
    <row r="52" customFormat="false" ht="13.2" hidden="false" customHeight="false" outlineLevel="0" collapsed="false">
      <c r="A52" s="1" t="s">
        <v>7</v>
      </c>
      <c r="B52" s="1" t="s">
        <v>8</v>
      </c>
      <c r="C52" s="1" t="s">
        <v>171</v>
      </c>
      <c r="D52" s="1" t="s">
        <v>30</v>
      </c>
      <c r="E52" s="1" t="s">
        <v>147</v>
      </c>
      <c r="F52" s="1" t="s">
        <v>172</v>
      </c>
      <c r="G52" s="1" t="s">
        <v>291</v>
      </c>
    </row>
    <row r="53" customFormat="false" ht="13.2" hidden="false" customHeight="false" outlineLevel="0" collapsed="false">
      <c r="A53" s="1" t="s">
        <v>7</v>
      </c>
      <c r="B53" s="1" t="s">
        <v>8</v>
      </c>
      <c r="C53" s="1" t="s">
        <v>174</v>
      </c>
      <c r="D53" s="1" t="s">
        <v>30</v>
      </c>
      <c r="E53" s="1" t="s">
        <v>147</v>
      </c>
      <c r="F53" s="1" t="s">
        <v>175</v>
      </c>
      <c r="G53" s="1" t="s">
        <v>292</v>
      </c>
    </row>
    <row r="54" customFormat="false" ht="13.2" hidden="false" customHeight="false" outlineLevel="0" collapsed="false">
      <c r="A54" s="1" t="s">
        <v>7</v>
      </c>
      <c r="B54" s="1" t="s">
        <v>8</v>
      </c>
      <c r="C54" s="1" t="s">
        <v>177</v>
      </c>
      <c r="D54" s="1" t="s">
        <v>30</v>
      </c>
      <c r="E54" s="1" t="s">
        <v>147</v>
      </c>
      <c r="F54" s="1" t="s">
        <v>178</v>
      </c>
      <c r="G54" s="1" t="s">
        <v>293</v>
      </c>
    </row>
    <row r="55" customFormat="false" ht="13.2" hidden="false" customHeight="false" outlineLevel="0" collapsed="false">
      <c r="A55" s="1" t="s">
        <v>7</v>
      </c>
      <c r="B55" s="1" t="s">
        <v>8</v>
      </c>
      <c r="C55" s="1" t="s">
        <v>180</v>
      </c>
      <c r="D55" s="1" t="s">
        <v>30</v>
      </c>
      <c r="E55" s="1" t="s">
        <v>147</v>
      </c>
      <c r="F55" s="1" t="s">
        <v>181</v>
      </c>
      <c r="G55" s="1" t="s">
        <v>294</v>
      </c>
    </row>
    <row r="56" customFormat="false" ht="13.2" hidden="false" customHeight="false" outlineLevel="0" collapsed="false">
      <c r="A56" s="1" t="s">
        <v>7</v>
      </c>
      <c r="B56" s="1" t="s">
        <v>8</v>
      </c>
      <c r="C56" s="1" t="s">
        <v>183</v>
      </c>
      <c r="D56" s="1" t="s">
        <v>68</v>
      </c>
      <c r="E56" s="1" t="s">
        <v>185</v>
      </c>
      <c r="F56" s="1" t="s">
        <v>186</v>
      </c>
      <c r="G56" s="1" t="s">
        <v>295</v>
      </c>
    </row>
    <row r="57" customFormat="false" ht="13.2" hidden="false" customHeight="false" outlineLevel="0" collapsed="false">
      <c r="A57" s="1" t="s">
        <v>7</v>
      </c>
      <c r="B57" s="1" t="s">
        <v>8</v>
      </c>
      <c r="C57" s="1" t="s">
        <v>188</v>
      </c>
      <c r="D57" s="1" t="s">
        <v>68</v>
      </c>
      <c r="E57" s="1" t="s">
        <v>185</v>
      </c>
      <c r="F57" s="1" t="s">
        <v>189</v>
      </c>
      <c r="G57" s="1" t="s">
        <v>296</v>
      </c>
    </row>
    <row r="58" customFormat="false" ht="13.2" hidden="false" customHeight="false" outlineLevel="0" collapsed="false">
      <c r="A58" s="1" t="s">
        <v>7</v>
      </c>
      <c r="B58" s="1" t="s">
        <v>8</v>
      </c>
      <c r="C58" s="1" t="s">
        <v>191</v>
      </c>
      <c r="D58" s="1" t="s">
        <v>68</v>
      </c>
      <c r="E58" s="1" t="s">
        <v>185</v>
      </c>
      <c r="F58" s="1" t="s">
        <v>192</v>
      </c>
      <c r="G58" s="1" t="s">
        <v>297</v>
      </c>
    </row>
    <row r="59" customFormat="false" ht="13.2" hidden="false" customHeight="false" outlineLevel="0" collapsed="false">
      <c r="A59" s="1" t="s">
        <v>7</v>
      </c>
      <c r="B59" s="1" t="s">
        <v>8</v>
      </c>
      <c r="C59" s="1" t="s">
        <v>194</v>
      </c>
      <c r="D59" s="1" t="s">
        <v>68</v>
      </c>
      <c r="E59" s="1" t="s">
        <v>185</v>
      </c>
      <c r="F59" s="1" t="s">
        <v>195</v>
      </c>
      <c r="G59" s="1" t="s">
        <v>298</v>
      </c>
    </row>
    <row r="60" customFormat="false" ht="13.2" hidden="false" customHeight="false" outlineLevel="0" collapsed="false">
      <c r="A60" s="1" t="s">
        <v>7</v>
      </c>
      <c r="B60" s="1" t="s">
        <v>8</v>
      </c>
      <c r="C60" s="1" t="s">
        <v>197</v>
      </c>
      <c r="D60" s="1" t="s">
        <v>68</v>
      </c>
      <c r="E60" s="1" t="s">
        <v>185</v>
      </c>
      <c r="F60" s="1" t="s">
        <v>198</v>
      </c>
      <c r="G60" s="1" t="s">
        <v>299</v>
      </c>
    </row>
    <row r="61" customFormat="false" ht="13.2" hidden="false" customHeight="false" outlineLevel="0" collapsed="false">
      <c r="A61" s="1" t="s">
        <v>7</v>
      </c>
      <c r="B61" s="1" t="s">
        <v>8</v>
      </c>
      <c r="C61" s="1" t="s">
        <v>200</v>
      </c>
      <c r="D61" s="1" t="s">
        <v>68</v>
      </c>
      <c r="E61" s="1" t="s">
        <v>185</v>
      </c>
      <c r="F61" s="1" t="s">
        <v>201</v>
      </c>
      <c r="G61" s="1" t="s">
        <v>300</v>
      </c>
    </row>
    <row r="62" customFormat="false" ht="13.2" hidden="false" customHeight="false" outlineLevel="0" collapsed="false">
      <c r="A62" s="1" t="s">
        <v>7</v>
      </c>
      <c r="B62" s="1" t="s">
        <v>8</v>
      </c>
      <c r="C62" s="1" t="s">
        <v>203</v>
      </c>
      <c r="D62" s="1" t="s">
        <v>88</v>
      </c>
      <c r="E62" s="1" t="s">
        <v>205</v>
      </c>
      <c r="F62" s="1" t="s">
        <v>206</v>
      </c>
      <c r="G62" s="1" t="s">
        <v>301</v>
      </c>
    </row>
    <row r="63" customFormat="false" ht="13.2" hidden="false" customHeight="false" outlineLevel="0" collapsed="false">
      <c r="A63" s="1" t="s">
        <v>7</v>
      </c>
      <c r="B63" s="1" t="s">
        <v>8</v>
      </c>
      <c r="C63" s="1" t="s">
        <v>208</v>
      </c>
      <c r="D63" s="1" t="s">
        <v>88</v>
      </c>
      <c r="E63" s="1" t="s">
        <v>205</v>
      </c>
      <c r="F63" s="1" t="s">
        <v>209</v>
      </c>
      <c r="G63" s="1" t="s">
        <v>302</v>
      </c>
    </row>
    <row r="64" customFormat="false" ht="13.2" hidden="false" customHeight="false" outlineLevel="0" collapsed="false">
      <c r="A64" s="1" t="s">
        <v>7</v>
      </c>
      <c r="B64" s="1" t="s">
        <v>8</v>
      </c>
      <c r="C64" s="1" t="s">
        <v>211</v>
      </c>
      <c r="D64" s="1" t="s">
        <v>88</v>
      </c>
      <c r="E64" s="1" t="s">
        <v>205</v>
      </c>
      <c r="F64" s="1" t="s">
        <v>212</v>
      </c>
      <c r="G64" s="1" t="s">
        <v>303</v>
      </c>
    </row>
    <row r="65" customFormat="false" ht="13.2" hidden="false" customHeight="false" outlineLevel="0" collapsed="false">
      <c r="A65" s="1" t="s">
        <v>7</v>
      </c>
      <c r="B65" s="1" t="s">
        <v>8</v>
      </c>
      <c r="C65" s="1" t="s">
        <v>214</v>
      </c>
      <c r="D65" s="1" t="s">
        <v>88</v>
      </c>
      <c r="E65" s="1" t="s">
        <v>205</v>
      </c>
      <c r="F65" s="1" t="s">
        <v>215</v>
      </c>
      <c r="G65" s="1" t="s">
        <v>304</v>
      </c>
    </row>
    <row r="66" customFormat="false" ht="13.2" hidden="false" customHeight="false" outlineLevel="0" collapsed="false">
      <c r="A66" s="1" t="s">
        <v>7</v>
      </c>
      <c r="B66" s="1" t="s">
        <v>8</v>
      </c>
      <c r="C66" s="1" t="s">
        <v>217</v>
      </c>
      <c r="D66" s="1" t="s">
        <v>88</v>
      </c>
      <c r="E66" s="1" t="s">
        <v>205</v>
      </c>
      <c r="F66" s="1" t="s">
        <v>218</v>
      </c>
      <c r="G66" s="1" t="s">
        <v>305</v>
      </c>
    </row>
    <row r="67" customFormat="false" ht="13.2" hidden="false" customHeight="false" outlineLevel="0" collapsed="false">
      <c r="A67" s="1" t="s">
        <v>7</v>
      </c>
      <c r="B67" s="1" t="s">
        <v>8</v>
      </c>
      <c r="C67" s="1" t="s">
        <v>220</v>
      </c>
      <c r="D67" s="1" t="s">
        <v>88</v>
      </c>
      <c r="E67" s="1" t="s">
        <v>205</v>
      </c>
      <c r="F67" s="1" t="s">
        <v>221</v>
      </c>
      <c r="G67" s="1" t="s">
        <v>306</v>
      </c>
    </row>
    <row r="68" customFormat="false" ht="13.2" hidden="false" customHeight="false" outlineLevel="0" collapsed="false">
      <c r="A68" s="1" t="s">
        <v>7</v>
      </c>
      <c r="B68" s="1" t="s">
        <v>8</v>
      </c>
      <c r="C68" s="1" t="s">
        <v>223</v>
      </c>
      <c r="D68" s="1" t="s">
        <v>88</v>
      </c>
      <c r="E68" s="1" t="s">
        <v>205</v>
      </c>
      <c r="F68" s="1" t="s">
        <v>224</v>
      </c>
      <c r="G68" s="1" t="s">
        <v>307</v>
      </c>
    </row>
    <row r="69" customFormat="false" ht="13.2" hidden="false" customHeight="false" outlineLevel="0" collapsed="false">
      <c r="A69" s="1" t="s">
        <v>7</v>
      </c>
      <c r="B69" s="1" t="s">
        <v>8</v>
      </c>
      <c r="C69" s="1" t="s">
        <v>226</v>
      </c>
      <c r="D69" s="1" t="s">
        <v>88</v>
      </c>
      <c r="E69" s="1" t="s">
        <v>205</v>
      </c>
      <c r="F69" s="1" t="s">
        <v>227</v>
      </c>
      <c r="G69" s="1" t="s">
        <v>308</v>
      </c>
    </row>
    <row r="70" customFormat="false" ht="13.2" hidden="false" customHeight="false" outlineLevel="0" collapsed="false">
      <c r="A70" s="1" t="s">
        <v>7</v>
      </c>
      <c r="B70" s="1" t="s">
        <v>8</v>
      </c>
      <c r="C70" s="1" t="s">
        <v>229</v>
      </c>
      <c r="D70" s="1" t="s">
        <v>88</v>
      </c>
      <c r="E70" s="1" t="s">
        <v>205</v>
      </c>
      <c r="F70" s="1" t="s">
        <v>230</v>
      </c>
      <c r="G70" s="1" t="s">
        <v>309</v>
      </c>
    </row>
    <row r="71" customFormat="false" ht="13.2" hidden="false" customHeight="false" outlineLevel="0" collapsed="false">
      <c r="A71" s="1" t="s">
        <v>7</v>
      </c>
      <c r="B71" s="1" t="s">
        <v>8</v>
      </c>
      <c r="C71" s="1" t="s">
        <v>232</v>
      </c>
      <c r="D71" s="1" t="s">
        <v>88</v>
      </c>
      <c r="E71" s="1" t="s">
        <v>205</v>
      </c>
      <c r="F71" s="1" t="s">
        <v>233</v>
      </c>
      <c r="G71" s="1" t="s">
        <v>310</v>
      </c>
    </row>
    <row r="72" customFormat="false" ht="13.2" hidden="false" customHeight="false" outlineLevel="0" collapsed="false">
      <c r="A72" s="1" t="s">
        <v>7</v>
      </c>
      <c r="B72" s="1" t="s">
        <v>8</v>
      </c>
      <c r="C72" s="1" t="s">
        <v>235</v>
      </c>
      <c r="D72" s="1" t="s">
        <v>88</v>
      </c>
      <c r="E72" s="1" t="s">
        <v>205</v>
      </c>
      <c r="F72" s="1" t="s">
        <v>236</v>
      </c>
      <c r="G72" s="1" t="s">
        <v>311</v>
      </c>
    </row>
    <row r="73" customFormat="false" ht="13.2" hidden="false" customHeight="false" outlineLevel="0" collapsed="false">
      <c r="A73" s="1" t="s">
        <v>7</v>
      </c>
      <c r="B73" s="1" t="s">
        <v>8</v>
      </c>
      <c r="C73" s="1" t="s">
        <v>238</v>
      </c>
      <c r="D73" s="1" t="s">
        <v>88</v>
      </c>
      <c r="E73" s="1" t="s">
        <v>205</v>
      </c>
      <c r="F73" s="1" t="s">
        <v>239</v>
      </c>
      <c r="G73" s="1" t="s">
        <v>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0.66"/>
    <col collapsed="false" customWidth="true" hidden="false" outlineLevel="0" max="2" min="2" style="2" width="11.21"/>
    <col collapsed="false" customWidth="true" hidden="false" outlineLevel="0" max="3" min="3" style="2" width="8.33"/>
    <col collapsed="false" customWidth="true" hidden="false" outlineLevel="0" max="4" min="4" style="2" width="15.43"/>
    <col collapsed="false" customWidth="true" hidden="false" outlineLevel="0" max="5" min="5" style="2" width="28.55"/>
    <col collapsed="false" customWidth="true" hidden="false" outlineLevel="0" max="6" min="6" style="2" width="25.21"/>
    <col collapsed="false" customWidth="true" hidden="false" outlineLevel="0" max="7" min="7" style="2" width="24.66"/>
    <col collapsed="false" customWidth="false" hidden="false" outlineLevel="0" max="257" min="8" style="2" width="8.87"/>
  </cols>
  <sheetData>
    <row r="1" customFormat="false" ht="16.05" hidden="false" customHeight="true" outlineLevel="0" collapsed="false">
      <c r="A1" s="3" t="s">
        <v>313</v>
      </c>
      <c r="B1" s="4" t="s">
        <v>314</v>
      </c>
      <c r="C1" s="4" t="s">
        <v>315</v>
      </c>
      <c r="D1" s="4"/>
      <c r="E1" s="4" t="s">
        <v>316</v>
      </c>
      <c r="F1" s="5" t="s">
        <v>317</v>
      </c>
      <c r="G1" s="5"/>
    </row>
    <row r="2" customFormat="false" ht="16.05" hidden="false" customHeight="true" outlineLevel="0" collapsed="false">
      <c r="A2" s="6"/>
      <c r="B2" s="7"/>
      <c r="C2" s="8" t="s">
        <v>318</v>
      </c>
      <c r="D2" s="8" t="s">
        <v>319</v>
      </c>
      <c r="E2" s="7"/>
      <c r="F2" s="4" t="s">
        <v>320</v>
      </c>
      <c r="G2" s="5" t="s">
        <v>321</v>
      </c>
    </row>
    <row r="3" customFormat="false" ht="13.2" hidden="false" customHeight="false" outlineLevel="0" collapsed="false">
      <c r="A3" s="9" t="str">
        <f aca="false">CONCATENATE(IF(old!A2=new!A2,old!A2,"ERROR"),".",IF(old!B2=new!B2,old!B2,"ERROR"))</f>
        <v>RE.1_LV1</v>
      </c>
      <c r="B3" s="9" t="str">
        <f aca="false">IF(old!C2=new!C2,old!C2,"ERROR")</f>
        <v>RE+1/2/01</v>
      </c>
      <c r="C3" s="9" t="str">
        <f aca="false">new!D2</f>
        <v>X4J32</v>
      </c>
      <c r="D3" s="9" t="str">
        <f aca="false">IF(old!E2=new!E2,old!E2,"ERROR")</f>
        <v>LVC(RE/+1).1A</v>
      </c>
      <c r="E3" s="9" t="str">
        <f aca="false">IF(old!F2=new!F2,old!F2,"ERROR")</f>
        <v>RE+1/2/01/LV1/LVC(RE/+1).1A</v>
      </c>
      <c r="F3" s="10" t="str">
        <f aca="false">old!G2</f>
        <v>3RE 01279 P3201/L/X4V32</v>
      </c>
      <c r="G3" s="11" t="str">
        <f aca="false">new!G2</f>
        <v>3RE 01279 P3201/L/X4J32</v>
      </c>
    </row>
    <row r="4" customFormat="false" ht="13.2" hidden="false" customHeight="false" outlineLevel="0" collapsed="false">
      <c r="A4" s="9" t="str">
        <f aca="false">CONCATENATE(IF(old!A3=new!A3,old!A3,"ERROR"),".",IF(old!B3=new!B3,old!B3,"ERROR"))</f>
        <v>RE.1_LV1</v>
      </c>
      <c r="B4" s="9" t="str">
        <f aca="false">IF(old!C3=new!C3,old!C3,"ERROR")</f>
        <v>RE+1/2/02</v>
      </c>
      <c r="C4" s="9" t="str">
        <f aca="false">new!D3</f>
        <v>X4J32</v>
      </c>
      <c r="D4" s="9" t="str">
        <f aca="false">IF(old!E3=new!E3,old!E3,"ERROR")</f>
        <v>LVC(RE/+1).1A</v>
      </c>
      <c r="E4" s="9" t="str">
        <f aca="false">IF(old!F3=new!F3,old!F3,"ERROR")</f>
        <v>RE+1/2/02/LV1/LVC(RE/+1).1A</v>
      </c>
      <c r="F4" s="10" t="str">
        <f aca="false">old!G3</f>
        <v>3RE 01280 P3202/L/X4V32</v>
      </c>
      <c r="G4" s="11" t="str">
        <f aca="false">new!G3</f>
        <v>3RE 01280 P3202/L/X4J32</v>
      </c>
    </row>
    <row r="5" customFormat="false" ht="13.2" hidden="false" customHeight="false" outlineLevel="0" collapsed="false">
      <c r="A5" s="9" t="str">
        <f aca="false">CONCATENATE(IF(old!A4=new!A4,old!A4,"ERROR"),".",IF(old!B4=new!B4,old!B4,"ERROR"))</f>
        <v>RE.1_LV1</v>
      </c>
      <c r="B5" s="9" t="str">
        <f aca="false">IF(old!C4=new!C4,old!C4,"ERROR")</f>
        <v>RE+1/2/03</v>
      </c>
      <c r="C5" s="9" t="str">
        <f aca="false">new!D4</f>
        <v>X4J32</v>
      </c>
      <c r="D5" s="9" t="str">
        <f aca="false">IF(old!E4=new!E4,old!E4,"ERROR")</f>
        <v>LVC(RE/+1).1A</v>
      </c>
      <c r="E5" s="9" t="str">
        <f aca="false">IF(old!F4=new!F4,old!F4,"ERROR")</f>
        <v>RE+1/2/03/LV1/LVC(RE/+1).1A</v>
      </c>
      <c r="F5" s="10" t="str">
        <f aca="false">old!G4</f>
        <v>3RE 01281 P3203/L/X4V32</v>
      </c>
      <c r="G5" s="11" t="str">
        <f aca="false">new!G4</f>
        <v>3RE 01281 P3203/L/X4J32</v>
      </c>
    </row>
    <row r="6" customFormat="false" ht="13.2" hidden="false" customHeight="false" outlineLevel="0" collapsed="false">
      <c r="A6" s="9" t="str">
        <f aca="false">CONCATENATE(IF(old!A5=new!A5,old!A5,"ERROR"),".",IF(old!B5=new!B5,old!B5,"ERROR"))</f>
        <v>RE.1_LV1</v>
      </c>
      <c r="B6" s="9" t="str">
        <f aca="false">IF(old!C5=new!C5,old!C5,"ERROR")</f>
        <v>RE+1/2/04</v>
      </c>
      <c r="C6" s="9" t="str">
        <f aca="false">new!D5</f>
        <v>X4J32</v>
      </c>
      <c r="D6" s="9" t="str">
        <f aca="false">IF(old!E5=new!E5,old!E5,"ERROR")</f>
        <v>LVC(RE/+1).1A</v>
      </c>
      <c r="E6" s="9" t="str">
        <f aca="false">IF(old!F5=new!F5,old!F5,"ERROR")</f>
        <v>RE+1/2/04/LV1/LVC(RE/+1).1A</v>
      </c>
      <c r="F6" s="10" t="str">
        <f aca="false">old!G5</f>
        <v>3RE 01282 P3204/L/X4V32</v>
      </c>
      <c r="G6" s="11" t="str">
        <f aca="false">new!G5</f>
        <v>3RE 01282 P3204/L/X4J32</v>
      </c>
    </row>
    <row r="7" customFormat="false" ht="13.2" hidden="false" customHeight="false" outlineLevel="0" collapsed="false">
      <c r="A7" s="9" t="str">
        <f aca="false">CONCATENATE(IF(old!A6=new!A6,old!A6,"ERROR"),".",IF(old!B6=new!B6,old!B6,"ERROR"))</f>
        <v>RE.1_LV1</v>
      </c>
      <c r="B7" s="9" t="str">
        <f aca="false">IF(old!C6=new!C6,old!C6,"ERROR")</f>
        <v>RE+1/2/05</v>
      </c>
      <c r="C7" s="9" t="str">
        <f aca="false">new!D6</f>
        <v>X4J32</v>
      </c>
      <c r="D7" s="9" t="str">
        <f aca="false">IF(old!E6=new!E6,old!E6,"ERROR")</f>
        <v>LVC(RE/+1).1A</v>
      </c>
      <c r="E7" s="9" t="str">
        <f aca="false">IF(old!F6=new!F6,old!F6,"ERROR")</f>
        <v>RE+1/2/05/LV1/LVC(RE/+1).1A</v>
      </c>
      <c r="F7" s="10" t="str">
        <f aca="false">old!G6</f>
        <v>3RE 01283 P3205/L/X4V32</v>
      </c>
      <c r="G7" s="11" t="str">
        <f aca="false">new!G6</f>
        <v>3RE 01283 P3205/L/X4J32</v>
      </c>
    </row>
    <row r="8" customFormat="false" ht="13.2" hidden="false" customHeight="false" outlineLevel="0" collapsed="false">
      <c r="A8" s="9" t="str">
        <f aca="false">CONCATENATE(IF(old!A7=new!A7,old!A7,"ERROR"),".",IF(old!B7=new!B7,old!B7,"ERROR"))</f>
        <v>RE.1_LV1</v>
      </c>
      <c r="B8" s="9" t="str">
        <f aca="false">IF(old!C7=new!C7,old!C7,"ERROR")</f>
        <v>RE+1/2/06</v>
      </c>
      <c r="C8" s="9" t="str">
        <f aca="false">new!D7</f>
        <v>X4J32</v>
      </c>
      <c r="D8" s="9" t="str">
        <f aca="false">IF(old!E7=new!E7,old!E7,"ERROR")</f>
        <v>LVC(RE/+1).1A</v>
      </c>
      <c r="E8" s="9" t="str">
        <f aca="false">IF(old!F7=new!F7,old!F7,"ERROR")</f>
        <v>RE+1/2/06/LV1/LVC(RE/+1).1A</v>
      </c>
      <c r="F8" s="10" t="str">
        <f aca="false">old!G7</f>
        <v>3RE 01284 P3206/L/X4V32</v>
      </c>
      <c r="G8" s="11" t="str">
        <f aca="false">new!G7</f>
        <v>3RE 01284 P3206/L/X4J32</v>
      </c>
    </row>
    <row r="9" customFormat="false" ht="13.2" hidden="false" customHeight="false" outlineLevel="0" collapsed="false">
      <c r="A9" s="9" t="str">
        <f aca="false">CONCATENATE(IF(old!A8=new!A8,old!A8,"ERROR"),".",IF(old!B8=new!B8,old!B8,"ERROR"))</f>
        <v>RE.1_LV1</v>
      </c>
      <c r="B9" s="9" t="str">
        <f aca="false">IF(old!C8=new!C8,old!C8,"ERROR")</f>
        <v>RE+1/2/07</v>
      </c>
      <c r="C9" s="9" t="str">
        <f aca="false">new!D8</f>
        <v>X4A32</v>
      </c>
      <c r="D9" s="9" t="str">
        <f aca="false">IF(old!E8=new!E8,old!E8,"ERROR")</f>
        <v>LVC(RE/+1).2C</v>
      </c>
      <c r="E9" s="9" t="str">
        <f aca="false">IF(old!F8=new!F8,old!F8,"ERROR")</f>
        <v>RE+1/2/07/LV1/LVC(RE/+1).2C</v>
      </c>
      <c r="F9" s="10" t="str">
        <f aca="false">old!G8</f>
        <v>3RE 01285 P3207/L/X4S32</v>
      </c>
      <c r="G9" s="11" t="str">
        <f aca="false">new!G8</f>
        <v>3RE 01285 P3207/L/X4A32</v>
      </c>
    </row>
    <row r="10" customFormat="false" ht="13.2" hidden="false" customHeight="false" outlineLevel="0" collapsed="false">
      <c r="A10" s="9" t="str">
        <f aca="false">CONCATENATE(IF(old!A9=new!A9,old!A9,"ERROR"),".",IF(old!B9=new!B9,old!B9,"ERROR"))</f>
        <v>RE.1_LV1</v>
      </c>
      <c r="B10" s="9" t="str">
        <f aca="false">IF(old!C9=new!C9,old!C9,"ERROR")</f>
        <v>RE+1/2/08</v>
      </c>
      <c r="C10" s="9" t="str">
        <f aca="false">new!D9</f>
        <v>X4A32</v>
      </c>
      <c r="D10" s="9" t="str">
        <f aca="false">IF(old!E9=new!E9,old!E9,"ERROR")</f>
        <v>LVC(RE/+1).2C</v>
      </c>
      <c r="E10" s="9" t="str">
        <f aca="false">IF(old!F9=new!F9,old!F9,"ERROR")</f>
        <v>RE+1/2/08/LV1/LVC(RE/+1).2C</v>
      </c>
      <c r="F10" s="10" t="str">
        <f aca="false">old!G9</f>
        <v>3RE 01286 P3208/L/X4S32</v>
      </c>
      <c r="G10" s="11" t="str">
        <f aca="false">new!G9</f>
        <v>3RE 01286 P3208/L/X4A32</v>
      </c>
    </row>
    <row r="11" customFormat="false" ht="13.2" hidden="false" customHeight="false" outlineLevel="0" collapsed="false">
      <c r="A11" s="9" t="str">
        <f aca="false">CONCATENATE(IF(old!A10=new!A10,old!A10,"ERROR"),".",IF(old!B10=new!B10,old!B10,"ERROR"))</f>
        <v>RE.1_LV1</v>
      </c>
      <c r="B11" s="9" t="str">
        <f aca="false">IF(old!C10=new!C10,old!C10,"ERROR")</f>
        <v>RE+1/2/09</v>
      </c>
      <c r="C11" s="9" t="str">
        <f aca="false">new!D10</f>
        <v>X4A32</v>
      </c>
      <c r="D11" s="9" t="str">
        <f aca="false">IF(old!E10=new!E10,old!E10,"ERROR")</f>
        <v>LVC(RE/+1).2C</v>
      </c>
      <c r="E11" s="9" t="str">
        <f aca="false">IF(old!F10=new!F10,old!F10,"ERROR")</f>
        <v>RE+1/2/09/LV1/LVC(RE/+1).2C</v>
      </c>
      <c r="F11" s="10" t="str">
        <f aca="false">old!G10</f>
        <v>3RE 01287 P3209/L/X4S32</v>
      </c>
      <c r="G11" s="11" t="str">
        <f aca="false">new!G10</f>
        <v>3RE 01287 P3209/L/X4A32</v>
      </c>
    </row>
    <row r="12" customFormat="false" ht="13.2" hidden="false" customHeight="false" outlineLevel="0" collapsed="false">
      <c r="A12" s="9" t="str">
        <f aca="false">CONCATENATE(IF(old!A11=new!A11,old!A11,"ERROR"),".",IF(old!B11=new!B11,old!B11,"ERROR"))</f>
        <v>RE.1_LV1</v>
      </c>
      <c r="B12" s="9" t="str">
        <f aca="false">IF(old!C11=new!C11,old!C11,"ERROR")</f>
        <v>RE+1/2/10</v>
      </c>
      <c r="C12" s="9" t="str">
        <f aca="false">new!D11</f>
        <v>X4A32</v>
      </c>
      <c r="D12" s="9" t="str">
        <f aca="false">IF(old!E11=new!E11,old!E11,"ERROR")</f>
        <v>LVC(RE/+1).2C</v>
      </c>
      <c r="E12" s="9" t="str">
        <f aca="false">IF(old!F11=new!F11,old!F11,"ERROR")</f>
        <v>RE+1/2/10/LV1/LVC(RE/+1).2C</v>
      </c>
      <c r="F12" s="10" t="str">
        <f aca="false">old!G11</f>
        <v>3RE 01288 P3210/L/X4S32</v>
      </c>
      <c r="G12" s="11" t="str">
        <f aca="false">new!G11</f>
        <v>3RE 01288 P3210/L/X4A32</v>
      </c>
    </row>
    <row r="13" customFormat="false" ht="13.2" hidden="false" customHeight="false" outlineLevel="0" collapsed="false">
      <c r="A13" s="9" t="str">
        <f aca="false">CONCATENATE(IF(old!A12=new!A12,old!A12,"ERROR"),".",IF(old!B12=new!B12,old!B12,"ERROR"))</f>
        <v>RE.1_LV1</v>
      </c>
      <c r="B13" s="9" t="str">
        <f aca="false">IF(old!C12=new!C12,old!C12,"ERROR")</f>
        <v>RE+1/2/11</v>
      </c>
      <c r="C13" s="9" t="str">
        <f aca="false">new!D12</f>
        <v>X4A32</v>
      </c>
      <c r="D13" s="9" t="str">
        <f aca="false">IF(old!E12=new!E12,old!E12,"ERROR")</f>
        <v>LVC(RE/+1).2C</v>
      </c>
      <c r="E13" s="9" t="str">
        <f aca="false">IF(old!F12=new!F12,old!F12,"ERROR")</f>
        <v>RE+1/2/11/LV1/LVC(RE/+1).2C</v>
      </c>
      <c r="F13" s="10" t="str">
        <f aca="false">old!G12</f>
        <v>3RE 01289 P3211/L/X4S32</v>
      </c>
      <c r="G13" s="11" t="str">
        <f aca="false">new!G12</f>
        <v>3RE 01289 P3211/L/X4A32</v>
      </c>
    </row>
    <row r="14" customFormat="false" ht="13.2" hidden="false" customHeight="false" outlineLevel="0" collapsed="false">
      <c r="A14" s="9" t="str">
        <f aca="false">CONCATENATE(IF(old!A13=new!A13,old!A13,"ERROR"),".",IF(old!B13=new!B13,old!B13,"ERROR"))</f>
        <v>RE.1_LV1</v>
      </c>
      <c r="B14" s="9" t="str">
        <f aca="false">IF(old!C13=new!C13,old!C13,"ERROR")</f>
        <v>RE+1/2/12</v>
      </c>
      <c r="C14" s="9" t="str">
        <f aca="false">new!D13</f>
        <v>X4A32</v>
      </c>
      <c r="D14" s="9" t="str">
        <f aca="false">IF(old!E13=new!E13,old!E13,"ERROR")</f>
        <v>LVC(RE/+1).2C</v>
      </c>
      <c r="E14" s="9" t="str">
        <f aca="false">IF(old!F13=new!F13,old!F13,"ERROR")</f>
        <v>RE+1/2/12/LV1/LVC(RE/+1).2C</v>
      </c>
      <c r="F14" s="10" t="str">
        <f aca="false">old!G13</f>
        <v>3RE 01290 P3212/L/X4S32</v>
      </c>
      <c r="G14" s="11" t="str">
        <f aca="false">new!G13</f>
        <v>3RE 01290 P3212/L/X4A32</v>
      </c>
    </row>
    <row r="15" customFormat="false" ht="13.2" hidden="false" customHeight="false" outlineLevel="0" collapsed="false">
      <c r="A15" s="9" t="str">
        <f aca="false">CONCATENATE(IF(old!A14=new!A14,old!A14,"ERROR"),".",IF(old!B14=new!B14,old!B14,"ERROR"))</f>
        <v>RE.1_LV1</v>
      </c>
      <c r="B15" s="9" t="str">
        <f aca="false">IF(old!C14=new!C14,old!C14,"ERROR")</f>
        <v>RE+1/2/13</v>
      </c>
      <c r="C15" s="9" t="str">
        <f aca="false">new!D14</f>
        <v>X4A32</v>
      </c>
      <c r="D15" s="9" t="str">
        <f aca="false">IF(old!E14=new!E14,old!E14,"ERROR")</f>
        <v>LVC(RE/+1).2C</v>
      </c>
      <c r="E15" s="9" t="str">
        <f aca="false">IF(old!F14=new!F14,old!F14,"ERROR")</f>
        <v>RE+1/2/13/LV1/LVC(RE/+1).2C</v>
      </c>
      <c r="F15" s="10" t="str">
        <f aca="false">old!G14</f>
        <v>3RE 01291 P3213/L/X4S32</v>
      </c>
      <c r="G15" s="11" t="str">
        <f aca="false">new!G14</f>
        <v>3RE 01291 P3213/L/X4A32</v>
      </c>
    </row>
    <row r="16" customFormat="false" ht="13.2" hidden="false" customHeight="false" outlineLevel="0" collapsed="false">
      <c r="A16" s="9" t="str">
        <f aca="false">CONCATENATE(IF(old!A15=new!A15,old!A15,"ERROR"),".",IF(old!B15=new!B15,old!B15,"ERROR"))</f>
        <v>RE.1_LV1</v>
      </c>
      <c r="B16" s="9" t="str">
        <f aca="false">IF(old!C15=new!C15,old!C15,"ERROR")</f>
        <v>RE+1/2/14</v>
      </c>
      <c r="C16" s="9" t="str">
        <f aca="false">new!D15</f>
        <v>X4A32</v>
      </c>
      <c r="D16" s="9" t="str">
        <f aca="false">IF(old!E15=new!E15,old!E15,"ERROR")</f>
        <v>LVC(RE/+1).2C</v>
      </c>
      <c r="E16" s="9" t="str">
        <f aca="false">IF(old!F15=new!F15,old!F15,"ERROR")</f>
        <v>RE+1/2/14/LV1/LVC(RE/+1).2C</v>
      </c>
      <c r="F16" s="10" t="str">
        <f aca="false">old!G15</f>
        <v>3RE 01292 P3214/L/X4S32</v>
      </c>
      <c r="G16" s="11" t="str">
        <f aca="false">new!G15</f>
        <v>3RE 01292 P3214/L/X4A32</v>
      </c>
    </row>
    <row r="17" customFormat="false" ht="13.2" hidden="false" customHeight="false" outlineLevel="0" collapsed="false">
      <c r="A17" s="9" t="str">
        <f aca="false">CONCATENATE(IF(old!A16=new!A16,old!A16,"ERROR"),".",IF(old!B16=new!B16,old!B16,"ERROR"))</f>
        <v>RE.1_LV1</v>
      </c>
      <c r="B17" s="9" t="str">
        <f aca="false">IF(old!C16=new!C16,old!C16,"ERROR")</f>
        <v>RE+1/2/15</v>
      </c>
      <c r="C17" s="9" t="str">
        <f aca="false">new!D16</f>
        <v>X4A32</v>
      </c>
      <c r="D17" s="9" t="str">
        <f aca="false">IF(old!E16=new!E16,old!E16,"ERROR")</f>
        <v>LVC(RE/+1).2C</v>
      </c>
      <c r="E17" s="9" t="str">
        <f aca="false">IF(old!F16=new!F16,old!F16,"ERROR")</f>
        <v>RE+1/2/15/LV1/LVC(RE/+1).2C</v>
      </c>
      <c r="F17" s="10" t="str">
        <f aca="false">old!G16</f>
        <v>3RE 01293 P3215/L/X4S32</v>
      </c>
      <c r="G17" s="11" t="str">
        <f aca="false">new!G16</f>
        <v>3RE 01293 P3215/L/X4A32</v>
      </c>
    </row>
    <row r="18" customFormat="false" ht="13.2" hidden="false" customHeight="false" outlineLevel="0" collapsed="false">
      <c r="A18" s="9" t="str">
        <f aca="false">CONCATENATE(IF(old!A17=new!A17,old!A17,"ERROR"),".",IF(old!B17=new!B17,old!B17,"ERROR"))</f>
        <v>RE.1_LV1</v>
      </c>
      <c r="B18" s="9" t="str">
        <f aca="false">IF(old!C17=new!C17,old!C17,"ERROR")</f>
        <v>RE+1/2/16</v>
      </c>
      <c r="C18" s="9" t="str">
        <f aca="false">new!D17</f>
        <v>X4A32</v>
      </c>
      <c r="D18" s="9" t="str">
        <f aca="false">IF(old!E17=new!E17,old!E17,"ERROR")</f>
        <v>LVC(RE/+1).2C</v>
      </c>
      <c r="E18" s="9" t="str">
        <f aca="false">IF(old!F17=new!F17,old!F17,"ERROR")</f>
        <v>RE+1/2/16/LV1/LVC(RE/+1).2C</v>
      </c>
      <c r="F18" s="10" t="str">
        <f aca="false">old!G17</f>
        <v>3RE 01294 P3216/L/X4S32</v>
      </c>
      <c r="G18" s="11" t="str">
        <f aca="false">new!G17</f>
        <v>3RE 01294 P3216/L/X4A32</v>
      </c>
    </row>
    <row r="19" customFormat="false" ht="13.2" hidden="false" customHeight="false" outlineLevel="0" collapsed="false">
      <c r="A19" s="9" t="str">
        <f aca="false">CONCATENATE(IF(old!A18=new!A18,old!A18,"ERROR"),".",IF(old!B18=new!B18,old!B18,"ERROR"))</f>
        <v>RE.1_LV1</v>
      </c>
      <c r="B19" s="9" t="str">
        <f aca="false">IF(old!C18=new!C18,old!C18,"ERROR")</f>
        <v>RE+1/2/17</v>
      </c>
      <c r="C19" s="9" t="str">
        <f aca="false">new!D18</f>
        <v>X4A32</v>
      </c>
      <c r="D19" s="9" t="str">
        <f aca="false">IF(old!E18=new!E18,old!E18,"ERROR")</f>
        <v>LVC(RE/+1).2C</v>
      </c>
      <c r="E19" s="9" t="str">
        <f aca="false">IF(old!F18=new!F18,old!F18,"ERROR")</f>
        <v>RE+1/2/17/LV1/LVC(RE/+1).2C</v>
      </c>
      <c r="F19" s="10" t="str">
        <f aca="false">old!G18</f>
        <v>3RE 01295 P3217/L/X4S32</v>
      </c>
      <c r="G19" s="11" t="str">
        <f aca="false">new!G18</f>
        <v>3RE 01295 P3217/L/X4A32</v>
      </c>
    </row>
    <row r="20" customFormat="false" ht="13.2" hidden="false" customHeight="false" outlineLevel="0" collapsed="false">
      <c r="A20" s="9" t="str">
        <f aca="false">CONCATENATE(IF(old!A19=new!A19,old!A19,"ERROR"),".",IF(old!B19=new!B19,old!B19,"ERROR"))</f>
        <v>RE.1_LV1</v>
      </c>
      <c r="B20" s="9" t="str">
        <f aca="false">IF(old!C19=new!C19,old!C19,"ERROR")</f>
        <v>RE+1/2/18</v>
      </c>
      <c r="C20" s="9" t="str">
        <f aca="false">new!D19</f>
        <v>X4A32</v>
      </c>
      <c r="D20" s="9" t="str">
        <f aca="false">IF(old!E19=new!E19,old!E19,"ERROR")</f>
        <v>LVC(RE/+1).2C</v>
      </c>
      <c r="E20" s="9" t="str">
        <f aca="false">IF(old!F19=new!F19,old!F19,"ERROR")</f>
        <v>RE+1/2/18/LV1/LVC(RE/+1).2C</v>
      </c>
      <c r="F20" s="10" t="str">
        <f aca="false">old!G19</f>
        <v>3RE 01296 P3218/L/X4S32</v>
      </c>
      <c r="G20" s="11" t="str">
        <f aca="false">new!G19</f>
        <v>3RE 01296 P3218/L/X4A32</v>
      </c>
    </row>
    <row r="21" customFormat="false" ht="13.2" hidden="false" customHeight="false" outlineLevel="0" collapsed="false">
      <c r="A21" s="9" t="str">
        <f aca="false">CONCATENATE(IF(old!A20=new!A20,old!A20,"ERROR"),".",IF(old!B20=new!B20,old!B20,"ERROR"))</f>
        <v>RE.1_LV1</v>
      </c>
      <c r="B21" s="9" t="str">
        <f aca="false">IF(old!C20=new!C20,old!C20,"ERROR")</f>
        <v>RE+1/2/19</v>
      </c>
      <c r="C21" s="9" t="str">
        <f aca="false">new!D20</f>
        <v>X2A32</v>
      </c>
      <c r="D21" s="9" t="str">
        <f aca="false">IF(old!E20=new!E20,old!E20,"ERROR")</f>
        <v>LVC(RE/+1).3C</v>
      </c>
      <c r="E21" s="9" t="str">
        <f aca="false">IF(old!F20=new!F20,old!F20,"ERROR")</f>
        <v>RE+1/2/19/LV1/LVC(RE/+1).3C</v>
      </c>
      <c r="F21" s="10" t="str">
        <f aca="false">old!G20</f>
        <v>3RE 01297 P3219/L/X2S32</v>
      </c>
      <c r="G21" s="11" t="str">
        <f aca="false">new!G20</f>
        <v>3RE 01297 P3219/L/X2A32</v>
      </c>
    </row>
    <row r="22" customFormat="false" ht="13.2" hidden="false" customHeight="false" outlineLevel="0" collapsed="false">
      <c r="A22" s="9" t="str">
        <f aca="false">CONCATENATE(IF(old!A21=new!A21,old!A21,"ERROR"),".",IF(old!B21=new!B21,old!B21,"ERROR"))</f>
        <v>RE.1_LV1</v>
      </c>
      <c r="B22" s="9" t="str">
        <f aca="false">IF(old!C21=new!C21,old!C21,"ERROR")</f>
        <v>RE+1/2/20</v>
      </c>
      <c r="C22" s="9" t="str">
        <f aca="false">new!D21</f>
        <v>X2A32</v>
      </c>
      <c r="D22" s="9" t="str">
        <f aca="false">IF(old!E21=new!E21,old!E21,"ERROR")</f>
        <v>LVC(RE/+1).3C</v>
      </c>
      <c r="E22" s="9" t="str">
        <f aca="false">IF(old!F21=new!F21,old!F21,"ERROR")</f>
        <v>RE+1/2/20/LV1/LVC(RE/+1).3C</v>
      </c>
      <c r="F22" s="10" t="str">
        <f aca="false">old!G21</f>
        <v>3RE 01298 P3220/L/X2S32</v>
      </c>
      <c r="G22" s="11" t="str">
        <f aca="false">new!G21</f>
        <v>3RE 01298 P3220/L/X2A32</v>
      </c>
    </row>
    <row r="23" customFormat="false" ht="13.2" hidden="false" customHeight="false" outlineLevel="0" collapsed="false">
      <c r="A23" s="9" t="str">
        <f aca="false">CONCATENATE(IF(old!A22=new!A22,old!A22,"ERROR"),".",IF(old!B22=new!B22,old!B22,"ERROR"))</f>
        <v>RE.1_LV1</v>
      </c>
      <c r="B23" s="9" t="str">
        <f aca="false">IF(old!C22=new!C22,old!C22,"ERROR")</f>
        <v>RE+1/2/21</v>
      </c>
      <c r="C23" s="9" t="str">
        <f aca="false">new!D22</f>
        <v>X2A32</v>
      </c>
      <c r="D23" s="9" t="str">
        <f aca="false">IF(old!E22=new!E22,old!E22,"ERROR")</f>
        <v>LVC(RE/+1).3C</v>
      </c>
      <c r="E23" s="9" t="str">
        <f aca="false">IF(old!F22=new!F22,old!F22,"ERROR")</f>
        <v>RE+1/2/21/LV1/LVC(RE/+1).3C</v>
      </c>
      <c r="F23" s="10" t="str">
        <f aca="false">old!G22</f>
        <v>3RE 01299 P3221/L/X2S32</v>
      </c>
      <c r="G23" s="11" t="str">
        <f aca="false">new!G22</f>
        <v>3RE 01299 P3221/L/X2A32</v>
      </c>
    </row>
    <row r="24" customFormat="false" ht="13.2" hidden="false" customHeight="false" outlineLevel="0" collapsed="false">
      <c r="A24" s="9" t="str">
        <f aca="false">CONCATENATE(IF(old!A23=new!A23,old!A23,"ERROR"),".",IF(old!B23=new!B23,old!B23,"ERROR"))</f>
        <v>RE.1_LV1</v>
      </c>
      <c r="B24" s="9" t="str">
        <f aca="false">IF(old!C23=new!C23,old!C23,"ERROR")</f>
        <v>RE+1/2/22</v>
      </c>
      <c r="C24" s="9" t="str">
        <f aca="false">new!D23</f>
        <v>X2A32</v>
      </c>
      <c r="D24" s="9" t="str">
        <f aca="false">IF(old!E23=new!E23,old!E23,"ERROR")</f>
        <v>LVC(RE/+1).3C</v>
      </c>
      <c r="E24" s="9" t="str">
        <f aca="false">IF(old!F23=new!F23,old!F23,"ERROR")</f>
        <v>RE+1/2/22/LV1/LVC(RE/+1).3C</v>
      </c>
      <c r="F24" s="10" t="str">
        <f aca="false">old!G23</f>
        <v>3RE 01300 P3222/L/X2S32</v>
      </c>
      <c r="G24" s="11" t="str">
        <f aca="false">new!G23</f>
        <v>3RE 01300 P3222/L/X2A32</v>
      </c>
    </row>
    <row r="25" customFormat="false" ht="13.2" hidden="false" customHeight="false" outlineLevel="0" collapsed="false">
      <c r="A25" s="9" t="str">
        <f aca="false">CONCATENATE(IF(old!A24=new!A24,old!A24,"ERROR"),".",IF(old!B24=new!B24,old!B24,"ERROR"))</f>
        <v>RE.1_LV1</v>
      </c>
      <c r="B25" s="9" t="str">
        <f aca="false">IF(old!C24=new!C24,old!C24,"ERROR")</f>
        <v>RE+1/2/23</v>
      </c>
      <c r="C25" s="9" t="str">
        <f aca="false">new!D24</f>
        <v>X2A32</v>
      </c>
      <c r="D25" s="9" t="str">
        <f aca="false">IF(old!E24=new!E24,old!E24,"ERROR")</f>
        <v>LVC(RE/+1).3C</v>
      </c>
      <c r="E25" s="9" t="str">
        <f aca="false">IF(old!F24=new!F24,old!F24,"ERROR")</f>
        <v>RE+1/2/23/LV1/LVC(RE/+1).3C</v>
      </c>
      <c r="F25" s="10" t="str">
        <f aca="false">old!G24</f>
        <v>3RE 01301 P3223/L/X2S32</v>
      </c>
      <c r="G25" s="11" t="str">
        <f aca="false">new!G24</f>
        <v>3RE 01301 P3223/L/X2A32</v>
      </c>
    </row>
    <row r="26" customFormat="false" ht="13.2" hidden="false" customHeight="false" outlineLevel="0" collapsed="false">
      <c r="A26" s="9" t="str">
        <f aca="false">CONCATENATE(IF(old!A25=new!A25,old!A25,"ERROR"),".",IF(old!B25=new!B25,old!B25,"ERROR"))</f>
        <v>RE.1_LV1</v>
      </c>
      <c r="B26" s="9" t="str">
        <f aca="false">IF(old!C25=new!C25,old!C25,"ERROR")</f>
        <v>RE+1/2/24</v>
      </c>
      <c r="C26" s="9" t="str">
        <f aca="false">new!D25</f>
        <v>X2A32</v>
      </c>
      <c r="D26" s="9" t="str">
        <f aca="false">IF(old!E25=new!E25,old!E25,"ERROR")</f>
        <v>LVC(RE/+1).3C</v>
      </c>
      <c r="E26" s="9" t="str">
        <f aca="false">IF(old!F25=new!F25,old!F25,"ERROR")</f>
        <v>RE+1/2/24/LV1/LVC(RE/+1).3C</v>
      </c>
      <c r="F26" s="10" t="str">
        <f aca="false">old!G25</f>
        <v>3RE 01302 P3224/L/X2S32</v>
      </c>
      <c r="G26" s="11" t="str">
        <f aca="false">new!G25</f>
        <v>3RE 01302 P3224/L/X2A32</v>
      </c>
    </row>
    <row r="27" customFormat="false" ht="13.2" hidden="false" customHeight="false" outlineLevel="0" collapsed="false">
      <c r="A27" s="9" t="str">
        <f aca="false">CONCATENATE(IF(old!A26=new!A26,old!A26,"ERROR"),".",IF(old!B26=new!B26,old!B26,"ERROR"))</f>
        <v>RE.1_LV1</v>
      </c>
      <c r="B27" s="9" t="str">
        <f aca="false">IF(old!C26=new!C26,old!C26,"ERROR")</f>
        <v>RE+1/2/25</v>
      </c>
      <c r="C27" s="9" t="str">
        <f aca="false">new!D26</f>
        <v>X2J32</v>
      </c>
      <c r="D27" s="9" t="str">
        <f aca="false">IF(old!E26=new!E26,old!E26,"ERROR")</f>
        <v>LVC(RE/+1).4C</v>
      </c>
      <c r="E27" s="9" t="str">
        <f aca="false">IF(old!F26=new!F26,old!F26,"ERROR")</f>
        <v>RE+1/2/25/LV1/LVC(RE/+1).4C</v>
      </c>
      <c r="F27" s="10" t="str">
        <f aca="false">old!G26</f>
        <v>3RE 01303 P3225/L/X2V32</v>
      </c>
      <c r="G27" s="11" t="str">
        <f aca="false">new!G26</f>
        <v>3RE 01303 P3225/L/X2J32</v>
      </c>
    </row>
    <row r="28" customFormat="false" ht="13.2" hidden="false" customHeight="false" outlineLevel="0" collapsed="false">
      <c r="A28" s="9" t="str">
        <f aca="false">CONCATENATE(IF(old!A27=new!A27,old!A27,"ERROR"),".",IF(old!B27=new!B27,old!B27,"ERROR"))</f>
        <v>RE.1_LV1</v>
      </c>
      <c r="B28" s="9" t="str">
        <f aca="false">IF(old!C27=new!C27,old!C27,"ERROR")</f>
        <v>RE+1/2/26</v>
      </c>
      <c r="C28" s="9" t="str">
        <f aca="false">new!D27</f>
        <v>X2J32</v>
      </c>
      <c r="D28" s="9" t="str">
        <f aca="false">IF(old!E27=new!E27,old!E27,"ERROR")</f>
        <v>LVC(RE/+1).4C</v>
      </c>
      <c r="E28" s="9" t="str">
        <f aca="false">IF(old!F27=new!F27,old!F27,"ERROR")</f>
        <v>RE+1/2/26/LV1/LVC(RE/+1).4C</v>
      </c>
      <c r="F28" s="10" t="str">
        <f aca="false">old!G27</f>
        <v>3RE 01304 P3226/L/X2V32</v>
      </c>
      <c r="G28" s="11" t="str">
        <f aca="false">new!G27</f>
        <v>3RE 01304 P3226/L/X2J32</v>
      </c>
    </row>
    <row r="29" customFormat="false" ht="13.2" hidden="false" customHeight="false" outlineLevel="0" collapsed="false">
      <c r="A29" s="9" t="str">
        <f aca="false">CONCATENATE(IF(old!A28=new!A28,old!A28,"ERROR"),".",IF(old!B28=new!B28,old!B28,"ERROR"))</f>
        <v>RE.1_LV1</v>
      </c>
      <c r="B29" s="9" t="str">
        <f aca="false">IF(old!C28=new!C28,old!C28,"ERROR")</f>
        <v>RE+1/2/27</v>
      </c>
      <c r="C29" s="9" t="str">
        <f aca="false">new!D28</f>
        <v>X2J32</v>
      </c>
      <c r="D29" s="9" t="str">
        <f aca="false">IF(old!E28=new!E28,old!E28,"ERROR")</f>
        <v>LVC(RE/+1).4C</v>
      </c>
      <c r="E29" s="9" t="str">
        <f aca="false">IF(old!F28=new!F28,old!F28,"ERROR")</f>
        <v>RE+1/2/27/LV1/LVC(RE/+1).4C</v>
      </c>
      <c r="F29" s="10" t="str">
        <f aca="false">old!G28</f>
        <v>3RE 01305 P3227/L/X2V32</v>
      </c>
      <c r="G29" s="11" t="str">
        <f aca="false">new!G28</f>
        <v>3RE 01305 P3227/L/X2J32</v>
      </c>
    </row>
    <row r="30" customFormat="false" ht="13.2" hidden="false" customHeight="false" outlineLevel="0" collapsed="false">
      <c r="A30" s="9" t="str">
        <f aca="false">CONCATENATE(IF(old!A29=new!A29,old!A29,"ERROR"),".",IF(old!B29=new!B29,old!B29,"ERROR"))</f>
        <v>RE.1_LV1</v>
      </c>
      <c r="B30" s="9" t="str">
        <f aca="false">IF(old!C29=new!C29,old!C29,"ERROR")</f>
        <v>RE+1/2/28</v>
      </c>
      <c r="C30" s="9" t="str">
        <f aca="false">new!D29</f>
        <v>X2J32</v>
      </c>
      <c r="D30" s="9" t="str">
        <f aca="false">IF(old!E29=new!E29,old!E29,"ERROR")</f>
        <v>LVC(RE/+1).4C</v>
      </c>
      <c r="E30" s="9" t="str">
        <f aca="false">IF(old!F29=new!F29,old!F29,"ERROR")</f>
        <v>RE+1/2/28/LV1/LVC(RE/+1).4C</v>
      </c>
      <c r="F30" s="10" t="str">
        <f aca="false">old!G29</f>
        <v>3RE 01306 P3228/L/X2V32</v>
      </c>
      <c r="G30" s="11" t="str">
        <f aca="false">new!G29</f>
        <v>3RE 01306 P3228/L/X2J32</v>
      </c>
    </row>
    <row r="31" customFormat="false" ht="13.2" hidden="false" customHeight="false" outlineLevel="0" collapsed="false">
      <c r="A31" s="9" t="str">
        <f aca="false">CONCATENATE(IF(old!A30=new!A30,old!A30,"ERROR"),".",IF(old!B30=new!B30,old!B30,"ERROR"))</f>
        <v>RE.1_LV1</v>
      </c>
      <c r="B31" s="9" t="str">
        <f aca="false">IF(old!C30=new!C30,old!C30,"ERROR")</f>
        <v>RE+1/2/29</v>
      </c>
      <c r="C31" s="9" t="str">
        <f aca="false">new!D30</f>
        <v>X2J32</v>
      </c>
      <c r="D31" s="9" t="str">
        <f aca="false">IF(old!E30=new!E30,old!E30,"ERROR")</f>
        <v>LVC(RE/+1).4C</v>
      </c>
      <c r="E31" s="9" t="str">
        <f aca="false">IF(old!F30=new!F30,old!F30,"ERROR")</f>
        <v>RE+1/2/29/LV1/LVC(RE/+1).4C</v>
      </c>
      <c r="F31" s="10" t="str">
        <f aca="false">old!G30</f>
        <v>3RE 01307 P3229/L/X2V32</v>
      </c>
      <c r="G31" s="11" t="str">
        <f aca="false">new!G30</f>
        <v>3RE 01307 P3229/L/X2J32</v>
      </c>
    </row>
    <row r="32" customFormat="false" ht="13.2" hidden="false" customHeight="false" outlineLevel="0" collapsed="false">
      <c r="A32" s="9" t="str">
        <f aca="false">CONCATENATE(IF(old!A31=new!A31,old!A31,"ERROR"),".",IF(old!B31=new!B31,old!B31,"ERROR"))</f>
        <v>RE.1_LV1</v>
      </c>
      <c r="B32" s="9" t="str">
        <f aca="false">IF(old!C31=new!C31,old!C31,"ERROR")</f>
        <v>RE+1/2/30</v>
      </c>
      <c r="C32" s="9" t="str">
        <f aca="false">new!D31</f>
        <v>X2J32</v>
      </c>
      <c r="D32" s="9" t="str">
        <f aca="false">IF(old!E31=new!E31,old!E31,"ERROR")</f>
        <v>LVC(RE/+1).4C</v>
      </c>
      <c r="E32" s="9" t="str">
        <f aca="false">IF(old!F31=new!F31,old!F31,"ERROR")</f>
        <v>RE+1/2/30/LV1/LVC(RE/+1).4C</v>
      </c>
      <c r="F32" s="10" t="str">
        <f aca="false">old!G31</f>
        <v>3RE 01308 P3230/L/X2V32</v>
      </c>
      <c r="G32" s="11" t="str">
        <f aca="false">new!G31</f>
        <v>3RE 01308 P3230/L/X2J32</v>
      </c>
    </row>
    <row r="33" customFormat="false" ht="13.2" hidden="false" customHeight="false" outlineLevel="0" collapsed="false">
      <c r="A33" s="9" t="str">
        <f aca="false">CONCATENATE(IF(old!A32=new!A32,old!A32,"ERROR"),".",IF(old!B32=new!B32,old!B32,"ERROR"))</f>
        <v>RE.1_LV1</v>
      </c>
      <c r="B33" s="9" t="str">
        <f aca="false">IF(old!C32=new!C32,old!C32,"ERROR")</f>
        <v>RE+1/2/31</v>
      </c>
      <c r="C33" s="9" t="str">
        <f aca="false">new!D32</f>
        <v>X2J32</v>
      </c>
      <c r="D33" s="9" t="str">
        <f aca="false">IF(old!E32=new!E32,old!E32,"ERROR")</f>
        <v>LVC(RE/+1).4C</v>
      </c>
      <c r="E33" s="9" t="str">
        <f aca="false">IF(old!F32=new!F32,old!F32,"ERROR")</f>
        <v>RE+1/2/31/LV1/LVC(RE/+1).4C</v>
      </c>
      <c r="F33" s="10" t="str">
        <f aca="false">old!G32</f>
        <v>3RE 01309 P3231/L/X2V32</v>
      </c>
      <c r="G33" s="11" t="str">
        <f aca="false">new!G32</f>
        <v>3RE 01309 P3231/L/X2J32</v>
      </c>
    </row>
    <row r="34" customFormat="false" ht="13.2" hidden="false" customHeight="false" outlineLevel="0" collapsed="false">
      <c r="A34" s="9" t="str">
        <f aca="false">CONCATENATE(IF(old!A33=new!A33,old!A33,"ERROR"),".",IF(old!B33=new!B33,old!B33,"ERROR"))</f>
        <v>RE.1_LV1</v>
      </c>
      <c r="B34" s="9" t="str">
        <f aca="false">IF(old!C33=new!C33,old!C33,"ERROR")</f>
        <v>RE+1/2/32</v>
      </c>
      <c r="C34" s="9" t="str">
        <f aca="false">new!D33</f>
        <v>X2J32</v>
      </c>
      <c r="D34" s="9" t="str">
        <f aca="false">IF(old!E33=new!E33,old!E33,"ERROR")</f>
        <v>LVC(RE/+1).4C</v>
      </c>
      <c r="E34" s="9" t="str">
        <f aca="false">IF(old!F33=new!F33,old!F33,"ERROR")</f>
        <v>RE+1/2/32/LV1/LVC(RE/+1).4C</v>
      </c>
      <c r="F34" s="10" t="str">
        <f aca="false">old!G33</f>
        <v>3RE 01310 P3232/L/X2V32</v>
      </c>
      <c r="G34" s="11" t="str">
        <f aca="false">new!G33</f>
        <v>3RE 01310 P3232/L/X2J32</v>
      </c>
    </row>
    <row r="35" customFormat="false" ht="13.2" hidden="false" customHeight="false" outlineLevel="0" collapsed="false">
      <c r="A35" s="9" t="str">
        <f aca="false">CONCATENATE(IF(old!A34=new!A34,old!A34,"ERROR"),".",IF(old!B34=new!B34,old!B34,"ERROR"))</f>
        <v>RE.1_LV1</v>
      </c>
      <c r="B35" s="9" t="str">
        <f aca="false">IF(old!C34=new!C34,old!C34,"ERROR")</f>
        <v>RE+1/2/33</v>
      </c>
      <c r="C35" s="9" t="str">
        <f aca="false">new!D34</f>
        <v>X2J32</v>
      </c>
      <c r="D35" s="9" t="str">
        <f aca="false">IF(old!E34=new!E34,old!E34,"ERROR")</f>
        <v>LVC(RE/+1).4C</v>
      </c>
      <c r="E35" s="9" t="str">
        <f aca="false">IF(old!F34=new!F34,old!F34,"ERROR")</f>
        <v>RE+1/2/33/LV1/LVC(RE/+1).4C</v>
      </c>
      <c r="F35" s="10" t="str">
        <f aca="false">old!G34</f>
        <v>3RE 01311 P3233/L/X2V32</v>
      </c>
      <c r="G35" s="11" t="str">
        <f aca="false">new!G34</f>
        <v>3RE 01311 P3233/L/X2J32</v>
      </c>
    </row>
    <row r="36" customFormat="false" ht="13.2" hidden="false" customHeight="false" outlineLevel="0" collapsed="false">
      <c r="A36" s="9" t="str">
        <f aca="false">CONCATENATE(IF(old!A35=new!A35,old!A35,"ERROR"),".",IF(old!B35=new!B35,old!B35,"ERROR"))</f>
        <v>RE.1_LV1</v>
      </c>
      <c r="B36" s="9" t="str">
        <f aca="false">IF(old!C35=new!C35,old!C35,"ERROR")</f>
        <v>RE+1/2/34</v>
      </c>
      <c r="C36" s="9" t="str">
        <f aca="false">new!D35</f>
        <v>X2J32</v>
      </c>
      <c r="D36" s="9" t="str">
        <f aca="false">IF(old!E35=new!E35,old!E35,"ERROR")</f>
        <v>LVC(RE/+1).4C</v>
      </c>
      <c r="E36" s="9" t="str">
        <f aca="false">IF(old!F35=new!F35,old!F35,"ERROR")</f>
        <v>RE+1/2/34/LV1/LVC(RE/+1).4C</v>
      </c>
      <c r="F36" s="10" t="str">
        <f aca="false">old!G35</f>
        <v>3RE 01344 P3234/L/X2V32</v>
      </c>
      <c r="G36" s="11" t="str">
        <f aca="false">new!G35</f>
        <v>3RE 01344 P3234/L/X2J32</v>
      </c>
    </row>
    <row r="37" customFormat="false" ht="13.2" hidden="false" customHeight="false" outlineLevel="0" collapsed="false">
      <c r="A37" s="9" t="str">
        <f aca="false">CONCATENATE(IF(old!A36=new!A36,old!A36,"ERROR"),".",IF(old!B36=new!B36,old!B36,"ERROR"))</f>
        <v>RE.1_LV1</v>
      </c>
      <c r="B37" s="9" t="str">
        <f aca="false">IF(old!C36=new!C36,old!C36,"ERROR")</f>
        <v>RE+1/2/35</v>
      </c>
      <c r="C37" s="9" t="str">
        <f aca="false">new!D36</f>
        <v>X2J32</v>
      </c>
      <c r="D37" s="9" t="str">
        <f aca="false">IF(old!E36=new!E36,old!E36,"ERROR")</f>
        <v>LVC(RE/+1).4C</v>
      </c>
      <c r="E37" s="9" t="str">
        <f aca="false">IF(old!F36=new!F36,old!F36,"ERROR")</f>
        <v>RE+1/2/35/LV1/LVC(RE/+1).4C</v>
      </c>
      <c r="F37" s="10" t="str">
        <f aca="false">old!G36</f>
        <v>3RE 01312 P3235/L/X2V32</v>
      </c>
      <c r="G37" s="11" t="str">
        <f aca="false">new!G36</f>
        <v>3RE 01312 P3235/L/X2J32</v>
      </c>
    </row>
    <row r="38" customFormat="false" ht="13.2" hidden="false" customHeight="false" outlineLevel="0" collapsed="false">
      <c r="A38" s="9" t="str">
        <f aca="false">CONCATENATE(IF(old!A37=new!A37,old!A37,"ERROR"),".",IF(old!B37=new!B37,old!B37,"ERROR"))</f>
        <v>RE.1_LV1</v>
      </c>
      <c r="B38" s="9" t="str">
        <f aca="false">IF(old!C37=new!C37,old!C37,"ERROR")</f>
        <v>RE+1/2/36</v>
      </c>
      <c r="C38" s="9" t="str">
        <f aca="false">new!D37</f>
        <v>X2J32</v>
      </c>
      <c r="D38" s="9" t="str">
        <f aca="false">IF(old!E37=new!E37,old!E37,"ERROR")</f>
        <v>LVC(RE/+1).4C</v>
      </c>
      <c r="E38" s="9" t="str">
        <f aca="false">IF(old!F37=new!F37,old!F37,"ERROR")</f>
        <v>RE+1/2/36/LV1/LVC(RE/+1).4C</v>
      </c>
      <c r="F38" s="10" t="str">
        <f aca="false">old!G37</f>
        <v>3RE 01313 P3236/L/X2V32</v>
      </c>
      <c r="G38" s="11" t="str">
        <f aca="false">new!G37</f>
        <v>3RE 01313 P3236/L/X2J32</v>
      </c>
    </row>
    <row r="39" customFormat="false" ht="13.2" hidden="false" customHeight="false" outlineLevel="0" collapsed="false">
      <c r="A39" s="9" t="str">
        <f aca="false">CONCATENATE(IF(old!A38=new!A38,old!A38,"ERROR"),".",IF(old!B38=new!B38,old!B38,"ERROR"))</f>
        <v>RE.1_LV1</v>
      </c>
      <c r="B39" s="9" t="str">
        <f aca="false">IF(old!C38=new!C38,old!C38,"ERROR")</f>
        <v>RE-1/2/01</v>
      </c>
      <c r="C39" s="9" t="str">
        <f aca="false">new!D38</f>
        <v>X4V32</v>
      </c>
      <c r="D39" s="9" t="str">
        <f aca="false">IF(old!E38=new!E38,old!E38,"ERROR")</f>
        <v>LVC(RE/-1).1A</v>
      </c>
      <c r="E39" s="9" t="str">
        <f aca="false">IF(old!F38=new!F38,old!F38,"ERROR")</f>
        <v>RE-1/2/01/LV1/LVC(RE/-1).1A</v>
      </c>
      <c r="F39" s="10" t="str">
        <f aca="false">old!G38</f>
        <v>3RE 01273 M3201/L/X4J32</v>
      </c>
      <c r="G39" s="11" t="str">
        <f aca="false">new!G38</f>
        <v>3RE 01273 M3201/L/X4V32</v>
      </c>
    </row>
    <row r="40" customFormat="false" ht="13.2" hidden="false" customHeight="false" outlineLevel="0" collapsed="false">
      <c r="A40" s="9" t="str">
        <f aca="false">CONCATENATE(IF(old!A39=new!A39,old!A39,"ERROR"),".",IF(old!B39=new!B39,old!B39,"ERROR"))</f>
        <v>RE.1_LV1</v>
      </c>
      <c r="B40" s="9" t="str">
        <f aca="false">IF(old!C39=new!C39,old!C39,"ERROR")</f>
        <v>RE-1/2/02</v>
      </c>
      <c r="C40" s="9" t="str">
        <f aca="false">new!D39</f>
        <v>X4V32</v>
      </c>
      <c r="D40" s="9" t="str">
        <f aca="false">IF(old!E39=new!E39,old!E39,"ERROR")</f>
        <v>LVC(RE/-1).1A</v>
      </c>
      <c r="E40" s="9" t="str">
        <f aca="false">IF(old!F39=new!F39,old!F39,"ERROR")</f>
        <v>RE-1/2/02/LV1/LVC(RE/-1).1A</v>
      </c>
      <c r="F40" s="10" t="str">
        <f aca="false">old!G39</f>
        <v>3RE 01314 M3202/L/X4J32</v>
      </c>
      <c r="G40" s="11" t="str">
        <f aca="false">new!G39</f>
        <v>3RE 01314 M3202/L/X4V32</v>
      </c>
    </row>
    <row r="41" customFormat="false" ht="13.2" hidden="false" customHeight="false" outlineLevel="0" collapsed="false">
      <c r="A41" s="9" t="str">
        <f aca="false">CONCATENATE(IF(old!A40=new!A40,old!A40,"ERROR"),".",IF(old!B40=new!B40,old!B40,"ERROR"))</f>
        <v>RE.1_LV1</v>
      </c>
      <c r="B41" s="9" t="str">
        <f aca="false">IF(old!C40=new!C40,old!C40,"ERROR")</f>
        <v>RE-1/2/03</v>
      </c>
      <c r="C41" s="9" t="str">
        <f aca="false">new!D40</f>
        <v>X4V32</v>
      </c>
      <c r="D41" s="9" t="str">
        <f aca="false">IF(old!E40=new!E40,old!E40,"ERROR")</f>
        <v>LVC(RE/-1).1A</v>
      </c>
      <c r="E41" s="9" t="str">
        <f aca="false">IF(old!F40=new!F40,old!F40,"ERROR")</f>
        <v>RE-1/2/03/LV1/LVC(RE/-1).1A</v>
      </c>
      <c r="F41" s="10" t="str">
        <f aca="false">old!G40</f>
        <v>3RE 01315 M3203/L/X4J32</v>
      </c>
      <c r="G41" s="11" t="str">
        <f aca="false">new!G40</f>
        <v>3RE 01315 M3203/L/X4V32</v>
      </c>
    </row>
    <row r="42" customFormat="false" ht="13.2" hidden="false" customHeight="false" outlineLevel="0" collapsed="false">
      <c r="A42" s="9" t="str">
        <f aca="false">CONCATENATE(IF(old!A41=new!A41,old!A41,"ERROR"),".",IF(old!B41=new!B41,old!B41,"ERROR"))</f>
        <v>RE.1_LV1</v>
      </c>
      <c r="B42" s="9" t="str">
        <f aca="false">IF(old!C41=new!C41,old!C41,"ERROR")</f>
        <v>RE-1/2/04</v>
      </c>
      <c r="C42" s="9" t="str">
        <f aca="false">new!D41</f>
        <v>X4V32</v>
      </c>
      <c r="D42" s="9" t="str">
        <f aca="false">IF(old!E41=new!E41,old!E41,"ERROR")</f>
        <v>LVC(RE/-1).1A</v>
      </c>
      <c r="E42" s="9" t="str">
        <f aca="false">IF(old!F41=new!F41,old!F41,"ERROR")</f>
        <v>RE-1/2/04/LV1/LVC(RE/-1).1A</v>
      </c>
      <c r="F42" s="10" t="str">
        <f aca="false">old!G41</f>
        <v>3RE 01316 M3204/L/X4J32</v>
      </c>
      <c r="G42" s="11" t="str">
        <f aca="false">new!G41</f>
        <v>3RE 01316 M3204/L/X4V32</v>
      </c>
    </row>
    <row r="43" customFormat="false" ht="13.2" hidden="false" customHeight="false" outlineLevel="0" collapsed="false">
      <c r="A43" s="9" t="str">
        <f aca="false">CONCATENATE(IF(old!A42=new!A42,old!A42,"ERROR"),".",IF(old!B42=new!B42,old!B42,"ERROR"))</f>
        <v>RE.1_LV1</v>
      </c>
      <c r="B43" s="9" t="str">
        <f aca="false">IF(old!C42=new!C42,old!C42,"ERROR")</f>
        <v>RE-1/2/05</v>
      </c>
      <c r="C43" s="9" t="str">
        <f aca="false">new!D42</f>
        <v>X4V32</v>
      </c>
      <c r="D43" s="9" t="str">
        <f aca="false">IF(old!E42=new!E42,old!E42,"ERROR")</f>
        <v>LVC(RE/-1).1A</v>
      </c>
      <c r="E43" s="9" t="str">
        <f aca="false">IF(old!F42=new!F42,old!F42,"ERROR")</f>
        <v>RE-1/2/05/LV1/LVC(RE/-1).1A</v>
      </c>
      <c r="F43" s="10" t="str">
        <f aca="false">old!G42</f>
        <v>3RE 01274 M3205/L/X4J32</v>
      </c>
      <c r="G43" s="11" t="str">
        <f aca="false">new!G42</f>
        <v>3RE 01274 M3205/L/X4V32</v>
      </c>
    </row>
    <row r="44" customFormat="false" ht="13.2" hidden="false" customHeight="false" outlineLevel="0" collapsed="false">
      <c r="A44" s="9" t="str">
        <f aca="false">CONCATENATE(IF(old!A43=new!A43,old!A43,"ERROR"),".",IF(old!B43=new!B43,old!B43,"ERROR"))</f>
        <v>RE.1_LV1</v>
      </c>
      <c r="B44" s="9" t="str">
        <f aca="false">IF(old!C43=new!C43,old!C43,"ERROR")</f>
        <v>RE-1/2/06</v>
      </c>
      <c r="C44" s="9" t="str">
        <f aca="false">new!D43</f>
        <v>X4V32</v>
      </c>
      <c r="D44" s="9" t="str">
        <f aca="false">IF(old!E43=new!E43,old!E43,"ERROR")</f>
        <v>LVC(RE/-1).1A</v>
      </c>
      <c r="E44" s="9" t="str">
        <f aca="false">IF(old!F43=new!F43,old!F43,"ERROR")</f>
        <v>RE-1/2/06/LV1/LVC(RE/-1).1A</v>
      </c>
      <c r="F44" s="10" t="str">
        <f aca="false">old!G43</f>
        <v>3RE 01317 M3206/L/X4J32</v>
      </c>
      <c r="G44" s="11" t="str">
        <f aca="false">new!G43</f>
        <v>3RE 01317 M3206/L/X4V32</v>
      </c>
    </row>
    <row r="45" customFormat="false" ht="13.2" hidden="false" customHeight="false" outlineLevel="0" collapsed="false">
      <c r="A45" s="9" t="str">
        <f aca="false">CONCATENATE(IF(old!A44=new!A44,old!A44,"ERROR"),".",IF(old!B44=new!B44,old!B44,"ERROR"))</f>
        <v>RE.1_LV1</v>
      </c>
      <c r="B45" s="9" t="str">
        <f aca="false">IF(old!C44=new!C44,old!C44,"ERROR")</f>
        <v>RE-1/2/07</v>
      </c>
      <c r="C45" s="9" t="str">
        <f aca="false">new!D44</f>
        <v>X4S32</v>
      </c>
      <c r="D45" s="9" t="str">
        <f aca="false">IF(old!E44=new!E44,old!E44,"ERROR")</f>
        <v>LVC(RE/-1).2C</v>
      </c>
      <c r="E45" s="9" t="str">
        <f aca="false">IF(old!F44=new!F44,old!F44,"ERROR")</f>
        <v>RE-1/2/07/LV1/LVC(RE/-1).2C</v>
      </c>
      <c r="F45" s="10" t="str">
        <f aca="false">old!G44</f>
        <v>3RE 01318 M3207/L/X4A32</v>
      </c>
      <c r="G45" s="11" t="str">
        <f aca="false">new!G44</f>
        <v>3RE 01318 M3207/L/X4S32</v>
      </c>
    </row>
    <row r="46" customFormat="false" ht="13.2" hidden="false" customHeight="false" outlineLevel="0" collapsed="false">
      <c r="A46" s="9" t="str">
        <f aca="false">CONCATENATE(IF(old!A45=new!A45,old!A45,"ERROR"),".",IF(old!B45=new!B45,old!B45,"ERROR"))</f>
        <v>RE.1_LV1</v>
      </c>
      <c r="B46" s="9" t="str">
        <f aca="false">IF(old!C45=new!C45,old!C45,"ERROR")</f>
        <v>RE-1/2/08</v>
      </c>
      <c r="C46" s="9" t="str">
        <f aca="false">new!D45</f>
        <v>X4S32</v>
      </c>
      <c r="D46" s="9" t="str">
        <f aca="false">IF(old!E45=new!E45,old!E45,"ERROR")</f>
        <v>LVC(RE/-1).2C</v>
      </c>
      <c r="E46" s="9" t="str">
        <f aca="false">IF(old!F45=new!F45,old!F45,"ERROR")</f>
        <v>RE-1/2/08/LV1/LVC(RE/-1).2C</v>
      </c>
      <c r="F46" s="10" t="str">
        <f aca="false">old!G45</f>
        <v>3RE 01275 M3208/L/X4A32</v>
      </c>
      <c r="G46" s="11" t="str">
        <f aca="false">new!G45</f>
        <v>3RE 01275 M3208/L/X4S32</v>
      </c>
    </row>
    <row r="47" customFormat="false" ht="13.2" hidden="false" customHeight="false" outlineLevel="0" collapsed="false">
      <c r="A47" s="9" t="str">
        <f aca="false">CONCATENATE(IF(old!A46=new!A46,old!A46,"ERROR"),".",IF(old!B46=new!B46,old!B46,"ERROR"))</f>
        <v>RE.1_LV1</v>
      </c>
      <c r="B47" s="9" t="str">
        <f aca="false">IF(old!C46=new!C46,old!C46,"ERROR")</f>
        <v>RE-1/2/09</v>
      </c>
      <c r="C47" s="9" t="str">
        <f aca="false">new!D46</f>
        <v>X4S32</v>
      </c>
      <c r="D47" s="9" t="str">
        <f aca="false">IF(old!E46=new!E46,old!E46,"ERROR")</f>
        <v>LVC(RE/-1).2C</v>
      </c>
      <c r="E47" s="9" t="str">
        <f aca="false">IF(old!F46=new!F46,old!F46,"ERROR")</f>
        <v>RE-1/2/09/LV1/LVC(RE/-1).2C</v>
      </c>
      <c r="F47" s="10" t="str">
        <f aca="false">old!G46</f>
        <v>3RE 01319 M3209/L/X4A32</v>
      </c>
      <c r="G47" s="11" t="str">
        <f aca="false">new!G46</f>
        <v>3RE 01319 M3209/L/X4S32</v>
      </c>
    </row>
    <row r="48" customFormat="false" ht="13.2" hidden="false" customHeight="false" outlineLevel="0" collapsed="false">
      <c r="A48" s="9" t="str">
        <f aca="false">CONCATENATE(IF(old!A47=new!A47,old!A47,"ERROR"),".",IF(old!B47=new!B47,old!B47,"ERROR"))</f>
        <v>RE.1_LV1</v>
      </c>
      <c r="B48" s="9" t="str">
        <f aca="false">IF(old!C47=new!C47,old!C47,"ERROR")</f>
        <v>RE-1/2/10</v>
      </c>
      <c r="C48" s="9" t="str">
        <f aca="false">new!D47</f>
        <v>X4S32</v>
      </c>
      <c r="D48" s="9" t="str">
        <f aca="false">IF(old!E47=new!E47,old!E47,"ERROR")</f>
        <v>LVC(RE/-1).2C</v>
      </c>
      <c r="E48" s="9" t="str">
        <f aca="false">IF(old!F47=new!F47,old!F47,"ERROR")</f>
        <v>RE-1/2/10/LV1/LVC(RE/-1).2C</v>
      </c>
      <c r="F48" s="10" t="str">
        <f aca="false">old!G47</f>
        <v>3RE 01276 M3210/L/X4A32</v>
      </c>
      <c r="G48" s="11" t="str">
        <f aca="false">new!G47</f>
        <v>3RE 01276 M3210/L/X4S32</v>
      </c>
    </row>
    <row r="49" customFormat="false" ht="13.2" hidden="false" customHeight="false" outlineLevel="0" collapsed="false">
      <c r="A49" s="9" t="str">
        <f aca="false">CONCATENATE(IF(old!A48=new!A48,old!A48,"ERROR"),".",IF(old!B48=new!B48,old!B48,"ERROR"))</f>
        <v>RE.1_LV1</v>
      </c>
      <c r="B49" s="9" t="str">
        <f aca="false">IF(old!C48=new!C48,old!C48,"ERROR")</f>
        <v>RE-1/2/11</v>
      </c>
      <c r="C49" s="9" t="str">
        <f aca="false">new!D48</f>
        <v>X4S32</v>
      </c>
      <c r="D49" s="9" t="str">
        <f aca="false">IF(old!E48=new!E48,old!E48,"ERROR")</f>
        <v>LVC(RE/-1).2C</v>
      </c>
      <c r="E49" s="9" t="str">
        <f aca="false">IF(old!F48=new!F48,old!F48,"ERROR")</f>
        <v>RE-1/2/11/LV1/LVC(RE/-1).2C</v>
      </c>
      <c r="F49" s="10" t="str">
        <f aca="false">old!G48</f>
        <v>3RE 01320 M3211/L/X4A32</v>
      </c>
      <c r="G49" s="11" t="str">
        <f aca="false">new!G48</f>
        <v>3RE 01320 M3211/L/X4S32</v>
      </c>
    </row>
    <row r="50" customFormat="false" ht="13.2" hidden="false" customHeight="false" outlineLevel="0" collapsed="false">
      <c r="A50" s="9" t="str">
        <f aca="false">CONCATENATE(IF(old!A49=new!A49,old!A49,"ERROR"),".",IF(old!B49=new!B49,old!B49,"ERROR"))</f>
        <v>RE.1_LV1</v>
      </c>
      <c r="B50" s="9" t="str">
        <f aca="false">IF(old!C49=new!C49,old!C49,"ERROR")</f>
        <v>RE-1/2/12</v>
      </c>
      <c r="C50" s="9" t="str">
        <f aca="false">new!D49</f>
        <v>X4S32</v>
      </c>
      <c r="D50" s="9" t="str">
        <f aca="false">IF(old!E49=new!E49,old!E49,"ERROR")</f>
        <v>LVC(RE/-1).2C</v>
      </c>
      <c r="E50" s="9" t="str">
        <f aca="false">IF(old!F49=new!F49,old!F49,"ERROR")</f>
        <v>RE-1/2/12/LV1/LVC(RE/-1).2C</v>
      </c>
      <c r="F50" s="10" t="str">
        <f aca="false">old!G49</f>
        <v>3RE 01321 M3212/L/X4A32</v>
      </c>
      <c r="G50" s="11" t="str">
        <f aca="false">new!G49</f>
        <v>3RE 01321 M3212/L/X4S32</v>
      </c>
    </row>
    <row r="51" customFormat="false" ht="13.2" hidden="false" customHeight="false" outlineLevel="0" collapsed="false">
      <c r="A51" s="9" t="str">
        <f aca="false">CONCATENATE(IF(old!A50=new!A50,old!A50,"ERROR"),".",IF(old!B50=new!B50,old!B50,"ERROR"))</f>
        <v>RE.1_LV1</v>
      </c>
      <c r="B51" s="9" t="str">
        <f aca="false">IF(old!C50=new!C50,old!C50,"ERROR")</f>
        <v>RE-1/2/13</v>
      </c>
      <c r="C51" s="9" t="str">
        <f aca="false">new!D50</f>
        <v>X4S32</v>
      </c>
      <c r="D51" s="9" t="str">
        <f aca="false">IF(old!E50=new!E50,old!E50,"ERROR")</f>
        <v>LVC(RE/-1).2C</v>
      </c>
      <c r="E51" s="9" t="str">
        <f aca="false">IF(old!F50=new!F50,old!F50,"ERROR")</f>
        <v>RE-1/2/13/LV1/LVC(RE/-1).2C</v>
      </c>
      <c r="F51" s="10" t="str">
        <f aca="false">old!G50</f>
        <v>3RE 01322 M3213/L/X4A32</v>
      </c>
      <c r="G51" s="11" t="str">
        <f aca="false">new!G50</f>
        <v>3RE 01322 M3213/L/X4S32</v>
      </c>
    </row>
    <row r="52" customFormat="false" ht="13.2" hidden="false" customHeight="false" outlineLevel="0" collapsed="false">
      <c r="A52" s="9" t="str">
        <f aca="false">CONCATENATE(IF(old!A51=new!A51,old!A51,"ERROR"),".",IF(old!B51=new!B51,old!B51,"ERROR"))</f>
        <v>RE.1_LV1</v>
      </c>
      <c r="B52" s="9" t="str">
        <f aca="false">IF(old!C51=new!C51,old!C51,"ERROR")</f>
        <v>RE-1/2/14</v>
      </c>
      <c r="C52" s="9" t="str">
        <f aca="false">new!D51</f>
        <v>X4S32</v>
      </c>
      <c r="D52" s="9" t="str">
        <f aca="false">IF(old!E51=new!E51,old!E51,"ERROR")</f>
        <v>LVC(RE/-1).2C</v>
      </c>
      <c r="E52" s="9" t="str">
        <f aca="false">IF(old!F51=new!F51,old!F51,"ERROR")</f>
        <v>RE-1/2/14/LV1/LVC(RE/-1).2C</v>
      </c>
      <c r="F52" s="10" t="str">
        <f aca="false">old!G51</f>
        <v>3RE 01323 M3214/L/X4A32</v>
      </c>
      <c r="G52" s="11" t="str">
        <f aca="false">new!G51</f>
        <v>3RE 01323 M3214/L/X4S32</v>
      </c>
    </row>
    <row r="53" customFormat="false" ht="13.2" hidden="false" customHeight="false" outlineLevel="0" collapsed="false">
      <c r="A53" s="9" t="str">
        <f aca="false">CONCATENATE(IF(old!A52=new!A52,old!A52,"ERROR"),".",IF(old!B52=new!B52,old!B52,"ERROR"))</f>
        <v>RE.1_LV1</v>
      </c>
      <c r="B53" s="9" t="str">
        <f aca="false">IF(old!C52=new!C52,old!C52,"ERROR")</f>
        <v>RE-1/2/15</v>
      </c>
      <c r="C53" s="9" t="str">
        <f aca="false">new!D52</f>
        <v>X4S32</v>
      </c>
      <c r="D53" s="9" t="str">
        <f aca="false">IF(old!E52=new!E52,old!E52,"ERROR")</f>
        <v>LVC(RE/-1).2C</v>
      </c>
      <c r="E53" s="9" t="str">
        <f aca="false">IF(old!F52=new!F52,old!F52,"ERROR")</f>
        <v>RE-1/2/15/LV1/LVC(RE/-1).2C</v>
      </c>
      <c r="F53" s="10" t="str">
        <f aca="false">old!G52</f>
        <v>3RE 01324 M3215/L/X4A32</v>
      </c>
      <c r="G53" s="11" t="str">
        <f aca="false">new!G52</f>
        <v>3RE 01324 M3215/L/X4S32</v>
      </c>
    </row>
    <row r="54" customFormat="false" ht="13.2" hidden="false" customHeight="false" outlineLevel="0" collapsed="false">
      <c r="A54" s="9" t="str">
        <f aca="false">CONCATENATE(IF(old!A53=new!A53,old!A53,"ERROR"),".",IF(old!B53=new!B53,old!B53,"ERROR"))</f>
        <v>RE.1_LV1</v>
      </c>
      <c r="B54" s="9" t="str">
        <f aca="false">IF(old!C53=new!C53,old!C53,"ERROR")</f>
        <v>RE-1/2/16</v>
      </c>
      <c r="C54" s="9" t="str">
        <f aca="false">new!D53</f>
        <v>X4S32</v>
      </c>
      <c r="D54" s="9" t="str">
        <f aca="false">IF(old!E53=new!E53,old!E53,"ERROR")</f>
        <v>LVC(RE/-1).2C</v>
      </c>
      <c r="E54" s="9" t="str">
        <f aca="false">IF(old!F53=new!F53,old!F53,"ERROR")</f>
        <v>RE-1/2/16/LV1/LVC(RE/-1).2C</v>
      </c>
      <c r="F54" s="10" t="str">
        <f aca="false">old!G53</f>
        <v>3RE 01325 M3216/L/X4A32</v>
      </c>
      <c r="G54" s="11" t="str">
        <f aca="false">new!G53</f>
        <v>3RE 01325 M3216/L/X4S32</v>
      </c>
    </row>
    <row r="55" customFormat="false" ht="13.2" hidden="false" customHeight="false" outlineLevel="0" collapsed="false">
      <c r="A55" s="9" t="str">
        <f aca="false">CONCATENATE(IF(old!A54=new!A54,old!A54,"ERROR"),".",IF(old!B54=new!B54,old!B54,"ERROR"))</f>
        <v>RE.1_LV1</v>
      </c>
      <c r="B55" s="9" t="str">
        <f aca="false">IF(old!C54=new!C54,old!C54,"ERROR")</f>
        <v>RE-1/2/17</v>
      </c>
      <c r="C55" s="9" t="str">
        <f aca="false">new!D54</f>
        <v>X4S32</v>
      </c>
      <c r="D55" s="9" t="str">
        <f aca="false">IF(old!E54=new!E54,old!E54,"ERROR")</f>
        <v>LVC(RE/-1).2C</v>
      </c>
      <c r="E55" s="9" t="str">
        <f aca="false">IF(old!F54=new!F54,old!F54,"ERROR")</f>
        <v>RE-1/2/17/LV1/LVC(RE/-1).2C</v>
      </c>
      <c r="F55" s="10" t="str">
        <f aca="false">old!G54</f>
        <v>3RE 01326 M3217/L/X4A32</v>
      </c>
      <c r="G55" s="11" t="str">
        <f aca="false">new!G54</f>
        <v>3RE 01326 M3217/L/X4S32</v>
      </c>
    </row>
    <row r="56" customFormat="false" ht="13.2" hidden="false" customHeight="false" outlineLevel="0" collapsed="false">
      <c r="A56" s="9" t="str">
        <f aca="false">CONCATENATE(IF(old!A55=new!A55,old!A55,"ERROR"),".",IF(old!B55=new!B55,old!B55,"ERROR"))</f>
        <v>RE.1_LV1</v>
      </c>
      <c r="B56" s="9" t="str">
        <f aca="false">IF(old!C55=new!C55,old!C55,"ERROR")</f>
        <v>RE-1/2/18</v>
      </c>
      <c r="C56" s="9" t="str">
        <f aca="false">new!D55</f>
        <v>X4S32</v>
      </c>
      <c r="D56" s="9" t="str">
        <f aca="false">IF(old!E55=new!E55,old!E55,"ERROR")</f>
        <v>LVC(RE/-1).2C</v>
      </c>
      <c r="E56" s="9" t="str">
        <f aca="false">IF(old!F55=new!F55,old!F55,"ERROR")</f>
        <v>RE-1/2/18/LV1/LVC(RE/-1).2C</v>
      </c>
      <c r="F56" s="10" t="str">
        <f aca="false">old!G55</f>
        <v>3RE 01327 M3218/L/X4A32</v>
      </c>
      <c r="G56" s="11" t="str">
        <f aca="false">new!G55</f>
        <v>3RE 01327 M3218/L/X4S32</v>
      </c>
    </row>
    <row r="57" customFormat="false" ht="13.2" hidden="false" customHeight="false" outlineLevel="0" collapsed="false">
      <c r="A57" s="9" t="str">
        <f aca="false">CONCATENATE(IF(old!A56=new!A56,old!A56,"ERROR"),".",IF(old!B56=new!B56,old!B56,"ERROR"))</f>
        <v>RE.1_LV1</v>
      </c>
      <c r="B57" s="9" t="str">
        <f aca="false">IF(old!C56=new!C56,old!C56,"ERROR")</f>
        <v>RE-1/2/19</v>
      </c>
      <c r="C57" s="9" t="str">
        <f aca="false">new!D56</f>
        <v>X2S32</v>
      </c>
      <c r="D57" s="9" t="str">
        <f aca="false">IF(old!E56=new!E56,old!E56,"ERROR")</f>
        <v>LVC(RE/-1).3C</v>
      </c>
      <c r="E57" s="9" t="str">
        <f aca="false">IF(old!F56=new!F56,old!F56,"ERROR")</f>
        <v>RE-1/2/19/LV1/LVC(RE/-1).3C</v>
      </c>
      <c r="F57" s="10" t="str">
        <f aca="false">old!G56</f>
        <v>3RE 01328 M3219/L/X2A32</v>
      </c>
      <c r="G57" s="11" t="str">
        <f aca="false">new!G56</f>
        <v>3RE 01328 M3219/L/X2S32</v>
      </c>
    </row>
    <row r="58" customFormat="false" ht="13.2" hidden="false" customHeight="false" outlineLevel="0" collapsed="false">
      <c r="A58" s="9" t="str">
        <f aca="false">CONCATENATE(IF(old!A57=new!A57,old!A57,"ERROR"),".",IF(old!B57=new!B57,old!B57,"ERROR"))</f>
        <v>RE.1_LV1</v>
      </c>
      <c r="B58" s="9" t="str">
        <f aca="false">IF(old!C57=new!C57,old!C57,"ERROR")</f>
        <v>RE-1/2/20</v>
      </c>
      <c r="C58" s="9" t="str">
        <f aca="false">new!D57</f>
        <v>X2S32</v>
      </c>
      <c r="D58" s="9" t="str">
        <f aca="false">IF(old!E57=new!E57,old!E57,"ERROR")</f>
        <v>LVC(RE/-1).3C</v>
      </c>
      <c r="E58" s="9" t="str">
        <f aca="false">IF(old!F57=new!F57,old!F57,"ERROR")</f>
        <v>RE-1/2/20/LV1/LVC(RE/-1).3C</v>
      </c>
      <c r="F58" s="10" t="str">
        <f aca="false">old!G57</f>
        <v>3RE 01329 M3220/L/X2A32</v>
      </c>
      <c r="G58" s="11" t="str">
        <f aca="false">new!G57</f>
        <v>3RE 01329 M3220/L/X2S32</v>
      </c>
    </row>
    <row r="59" customFormat="false" ht="13.2" hidden="false" customHeight="false" outlineLevel="0" collapsed="false">
      <c r="A59" s="9" t="str">
        <f aca="false">CONCATENATE(IF(old!A58=new!A58,old!A58,"ERROR"),".",IF(old!B58=new!B58,old!B58,"ERROR"))</f>
        <v>RE.1_LV1</v>
      </c>
      <c r="B59" s="9" t="str">
        <f aca="false">IF(old!C58=new!C58,old!C58,"ERROR")</f>
        <v>RE-1/2/21</v>
      </c>
      <c r="C59" s="9" t="str">
        <f aca="false">new!D58</f>
        <v>X2S32</v>
      </c>
      <c r="D59" s="9" t="str">
        <f aca="false">IF(old!E58=new!E58,old!E58,"ERROR")</f>
        <v>LVC(RE/-1).3C</v>
      </c>
      <c r="E59" s="9" t="str">
        <f aca="false">IF(old!F58=new!F58,old!F58,"ERROR")</f>
        <v>RE-1/2/21/LV1/LVC(RE/-1).3C</v>
      </c>
      <c r="F59" s="10" t="str">
        <f aca="false">old!G58</f>
        <v>3RE 01330 M3221/L/X2A32</v>
      </c>
      <c r="G59" s="11" t="str">
        <f aca="false">new!G58</f>
        <v>3RE 01330 M3221/L/X2S32</v>
      </c>
    </row>
    <row r="60" customFormat="false" ht="13.2" hidden="false" customHeight="false" outlineLevel="0" collapsed="false">
      <c r="A60" s="9" t="str">
        <f aca="false">CONCATENATE(IF(old!A59=new!A59,old!A59,"ERROR"),".",IF(old!B59=new!B59,old!B59,"ERROR"))</f>
        <v>RE.1_LV1</v>
      </c>
      <c r="B60" s="9" t="str">
        <f aca="false">IF(old!C59=new!C59,old!C59,"ERROR")</f>
        <v>RE-1/2/22</v>
      </c>
      <c r="C60" s="9" t="str">
        <f aca="false">new!D59</f>
        <v>X2S32</v>
      </c>
      <c r="D60" s="9" t="str">
        <f aca="false">IF(old!E59=new!E59,old!E59,"ERROR")</f>
        <v>LVC(RE/-1).3C</v>
      </c>
      <c r="E60" s="9" t="str">
        <f aca="false">IF(old!F59=new!F59,old!F59,"ERROR")</f>
        <v>RE-1/2/22/LV1/LVC(RE/-1).3C</v>
      </c>
      <c r="F60" s="10" t="str">
        <f aca="false">old!G59</f>
        <v>3RE 01331 M3222/L/X2A32</v>
      </c>
      <c r="G60" s="11" t="str">
        <f aca="false">new!G59</f>
        <v>3RE 01331 M3222/L/X2S32</v>
      </c>
    </row>
    <row r="61" customFormat="false" ht="13.2" hidden="false" customHeight="false" outlineLevel="0" collapsed="false">
      <c r="A61" s="9" t="str">
        <f aca="false">CONCATENATE(IF(old!A60=new!A60,old!A60,"ERROR"),".",IF(old!B60=new!B60,old!B60,"ERROR"))</f>
        <v>RE.1_LV1</v>
      </c>
      <c r="B61" s="9" t="str">
        <f aca="false">IF(old!C60=new!C60,old!C60,"ERROR")</f>
        <v>RE-1/2/23</v>
      </c>
      <c r="C61" s="9" t="str">
        <f aca="false">new!D60</f>
        <v>X2S32</v>
      </c>
      <c r="D61" s="9" t="str">
        <f aca="false">IF(old!E60=new!E60,old!E60,"ERROR")</f>
        <v>LVC(RE/-1).3C</v>
      </c>
      <c r="E61" s="9" t="str">
        <f aca="false">IF(old!F60=new!F60,old!F60,"ERROR")</f>
        <v>RE-1/2/23/LV1/LVC(RE/-1).3C</v>
      </c>
      <c r="F61" s="10" t="str">
        <f aca="false">old!G60</f>
        <v>3RE 01332 M3223/L/X2A32</v>
      </c>
      <c r="G61" s="11" t="str">
        <f aca="false">new!G60</f>
        <v>3RE 01332 M3223/L/X2S32</v>
      </c>
    </row>
    <row r="62" customFormat="false" ht="13.2" hidden="false" customHeight="false" outlineLevel="0" collapsed="false">
      <c r="A62" s="9" t="str">
        <f aca="false">CONCATENATE(IF(old!A61=new!A61,old!A61,"ERROR"),".",IF(old!B61=new!B61,old!B61,"ERROR"))</f>
        <v>RE.1_LV1</v>
      </c>
      <c r="B62" s="9" t="str">
        <f aca="false">IF(old!C61=new!C61,old!C61,"ERROR")</f>
        <v>RE-1/2/24</v>
      </c>
      <c r="C62" s="9" t="str">
        <f aca="false">new!D61</f>
        <v>X2S32</v>
      </c>
      <c r="D62" s="9" t="str">
        <f aca="false">IF(old!E61=new!E61,old!E61,"ERROR")</f>
        <v>LVC(RE/-1).3C</v>
      </c>
      <c r="E62" s="9" t="str">
        <f aca="false">IF(old!F61=new!F61,old!F61,"ERROR")</f>
        <v>RE-1/2/24/LV1/LVC(RE/-1).3C</v>
      </c>
      <c r="F62" s="10" t="str">
        <f aca="false">old!G61</f>
        <v>3RE 01333 M3224/L/X2A32</v>
      </c>
      <c r="G62" s="11" t="str">
        <f aca="false">new!G61</f>
        <v>3RE 01333 M3224/L/X2S32</v>
      </c>
    </row>
    <row r="63" customFormat="false" ht="13.2" hidden="false" customHeight="false" outlineLevel="0" collapsed="false">
      <c r="A63" s="9" t="str">
        <f aca="false">CONCATENATE(IF(old!A62=new!A62,old!A62,"ERROR"),".",IF(old!B62=new!B62,old!B62,"ERROR"))</f>
        <v>RE.1_LV1</v>
      </c>
      <c r="B63" s="9" t="str">
        <f aca="false">IF(old!C62=new!C62,old!C62,"ERROR")</f>
        <v>RE-1/2/25</v>
      </c>
      <c r="C63" s="9" t="str">
        <f aca="false">new!D62</f>
        <v>X2V32</v>
      </c>
      <c r="D63" s="9" t="str">
        <f aca="false">IF(old!E62=new!E62,old!E62,"ERROR")</f>
        <v>LVC(RE/-1).4C</v>
      </c>
      <c r="E63" s="9" t="str">
        <f aca="false">IF(old!F62=new!F62,old!F62,"ERROR")</f>
        <v>RE-1/2/25/LV1/LVC(RE/-1).4C</v>
      </c>
      <c r="F63" s="10" t="str">
        <f aca="false">old!G62</f>
        <v>3RE 01334 M3225/L/X2J32</v>
      </c>
      <c r="G63" s="11" t="str">
        <f aca="false">new!G62</f>
        <v>3RE 01334 M3225/L/X2V32</v>
      </c>
    </row>
    <row r="64" customFormat="false" ht="13.2" hidden="false" customHeight="false" outlineLevel="0" collapsed="false">
      <c r="A64" s="9" t="str">
        <f aca="false">CONCATENATE(IF(old!A63=new!A63,old!A63,"ERROR"),".",IF(old!B63=new!B63,old!B63,"ERROR"))</f>
        <v>RE.1_LV1</v>
      </c>
      <c r="B64" s="9" t="str">
        <f aca="false">IF(old!C63=new!C63,old!C63,"ERROR")</f>
        <v>RE-1/2/26</v>
      </c>
      <c r="C64" s="9" t="str">
        <f aca="false">new!D63</f>
        <v>X2V32</v>
      </c>
      <c r="D64" s="9" t="str">
        <f aca="false">IF(old!E63=new!E63,old!E63,"ERROR")</f>
        <v>LVC(RE/-1).4C</v>
      </c>
      <c r="E64" s="9" t="str">
        <f aca="false">IF(old!F63=new!F63,old!F63,"ERROR")</f>
        <v>RE-1/2/26/LV1/LVC(RE/-1).4C</v>
      </c>
      <c r="F64" s="10" t="str">
        <f aca="false">old!G63</f>
        <v>3RE 01335 M3226/L/X2J32</v>
      </c>
      <c r="G64" s="11" t="str">
        <f aca="false">new!G63</f>
        <v>3RE 01335 M3226/L/X2V32</v>
      </c>
    </row>
    <row r="65" customFormat="false" ht="13.2" hidden="false" customHeight="false" outlineLevel="0" collapsed="false">
      <c r="A65" s="9" t="str">
        <f aca="false">CONCATENATE(IF(old!A64=new!A64,old!A64,"ERROR"),".",IF(old!B64=new!B64,old!B64,"ERROR"))</f>
        <v>RE.1_LV1</v>
      </c>
      <c r="B65" s="9" t="str">
        <f aca="false">IF(old!C64=new!C64,old!C64,"ERROR")</f>
        <v>RE-1/2/27</v>
      </c>
      <c r="C65" s="9" t="str">
        <f aca="false">new!D64</f>
        <v>X2V32</v>
      </c>
      <c r="D65" s="9" t="str">
        <f aca="false">IF(old!E64=new!E64,old!E64,"ERROR")</f>
        <v>LVC(RE/-1).4C</v>
      </c>
      <c r="E65" s="9" t="str">
        <f aca="false">IF(old!F64=new!F64,old!F64,"ERROR")</f>
        <v>RE-1/2/27/LV1/LVC(RE/-1).4C</v>
      </c>
      <c r="F65" s="10" t="str">
        <f aca="false">old!G64</f>
        <v>3RE 01336 M3227/L/X2J32</v>
      </c>
      <c r="G65" s="11" t="str">
        <f aca="false">new!G64</f>
        <v>3RE 01336 M3227/L/X2V32</v>
      </c>
    </row>
    <row r="66" customFormat="false" ht="13.2" hidden="false" customHeight="false" outlineLevel="0" collapsed="false">
      <c r="A66" s="9" t="str">
        <f aca="false">CONCATENATE(IF(old!A65=new!A65,old!A65,"ERROR"),".",IF(old!B65=new!B65,old!B65,"ERROR"))</f>
        <v>RE.1_LV1</v>
      </c>
      <c r="B66" s="9" t="str">
        <f aca="false">IF(old!C65=new!C65,old!C65,"ERROR")</f>
        <v>RE-1/2/28</v>
      </c>
      <c r="C66" s="9" t="str">
        <f aca="false">new!D65</f>
        <v>X2V32</v>
      </c>
      <c r="D66" s="9" t="str">
        <f aca="false">IF(old!E65=new!E65,old!E65,"ERROR")</f>
        <v>LVC(RE/-1).4C</v>
      </c>
      <c r="E66" s="9" t="str">
        <f aca="false">IF(old!F65=new!F65,old!F65,"ERROR")</f>
        <v>RE-1/2/28/LV1/LVC(RE/-1).4C</v>
      </c>
      <c r="F66" s="10" t="str">
        <f aca="false">old!G65</f>
        <v>3RE 01337 M3228/L/X2J32</v>
      </c>
      <c r="G66" s="11" t="str">
        <f aca="false">new!G65</f>
        <v>3RE 01337 M3228/L/X2V32</v>
      </c>
    </row>
    <row r="67" customFormat="false" ht="13.2" hidden="false" customHeight="false" outlineLevel="0" collapsed="false">
      <c r="A67" s="9" t="str">
        <f aca="false">CONCATENATE(IF(old!A66=new!A66,old!A66,"ERROR"),".",IF(old!B66=new!B66,old!B66,"ERROR"))</f>
        <v>RE.1_LV1</v>
      </c>
      <c r="B67" s="9" t="str">
        <f aca="false">IF(old!C66=new!C66,old!C66,"ERROR")</f>
        <v>RE-1/2/29</v>
      </c>
      <c r="C67" s="9" t="str">
        <f aca="false">new!D66</f>
        <v>X2V32</v>
      </c>
      <c r="D67" s="9" t="str">
        <f aca="false">IF(old!E66=new!E66,old!E66,"ERROR")</f>
        <v>LVC(RE/-1).4C</v>
      </c>
      <c r="E67" s="9" t="str">
        <f aca="false">IF(old!F66=new!F66,old!F66,"ERROR")</f>
        <v>RE-1/2/29/LV1/LVC(RE/-1).4C</v>
      </c>
      <c r="F67" s="10" t="str">
        <f aca="false">old!G66</f>
        <v>3RE 01338 M3229/L/X2J32</v>
      </c>
      <c r="G67" s="11" t="str">
        <f aca="false">new!G66</f>
        <v>3RE 01338 M3229/L/X2V32</v>
      </c>
    </row>
    <row r="68" customFormat="false" ht="13.2" hidden="false" customHeight="false" outlineLevel="0" collapsed="false">
      <c r="A68" s="9" t="str">
        <f aca="false">CONCATENATE(IF(old!A67=new!A67,old!A67,"ERROR"),".",IF(old!B67=new!B67,old!B67,"ERROR"))</f>
        <v>RE.1_LV1</v>
      </c>
      <c r="B68" s="9" t="str">
        <f aca="false">IF(old!C67=new!C67,old!C67,"ERROR")</f>
        <v>RE-1/2/30</v>
      </c>
      <c r="C68" s="9" t="str">
        <f aca="false">new!D67</f>
        <v>X2V32</v>
      </c>
      <c r="D68" s="9" t="str">
        <f aca="false">IF(old!E67=new!E67,old!E67,"ERROR")</f>
        <v>LVC(RE/-1).4C</v>
      </c>
      <c r="E68" s="9" t="str">
        <f aca="false">IF(old!F67=new!F67,old!F67,"ERROR")</f>
        <v>RE-1/2/30/LV1/LVC(RE/-1).4C</v>
      </c>
      <c r="F68" s="10" t="str">
        <f aca="false">old!G67</f>
        <v>3RE 01339 M3230/L/X2J32</v>
      </c>
      <c r="G68" s="11" t="str">
        <f aca="false">new!G67</f>
        <v>3RE 01339 M3230/L/X2V32</v>
      </c>
    </row>
    <row r="69" customFormat="false" ht="13.2" hidden="false" customHeight="false" outlineLevel="0" collapsed="false">
      <c r="A69" s="9" t="str">
        <f aca="false">CONCATENATE(IF(old!A68=new!A68,old!A68,"ERROR"),".",IF(old!B68=new!B68,old!B68,"ERROR"))</f>
        <v>RE.1_LV1</v>
      </c>
      <c r="B69" s="9" t="str">
        <f aca="false">IF(old!C68=new!C68,old!C68,"ERROR")</f>
        <v>RE-1/2/31</v>
      </c>
      <c r="C69" s="9" t="str">
        <f aca="false">new!D68</f>
        <v>X2V32</v>
      </c>
      <c r="D69" s="9" t="str">
        <f aca="false">IF(old!E68=new!E68,old!E68,"ERROR")</f>
        <v>LVC(RE/-1).4C</v>
      </c>
      <c r="E69" s="9" t="str">
        <f aca="false">IF(old!F68=new!F68,old!F68,"ERROR")</f>
        <v>RE-1/2/31/LV1/LVC(RE/-1).4C</v>
      </c>
      <c r="F69" s="10" t="str">
        <f aca="false">old!G68</f>
        <v>3RE 01340 M3231/L/X2J32</v>
      </c>
      <c r="G69" s="11" t="str">
        <f aca="false">new!G68</f>
        <v>3RE 01340 M3231/L/X2V32</v>
      </c>
    </row>
    <row r="70" customFormat="false" ht="13.2" hidden="false" customHeight="false" outlineLevel="0" collapsed="false">
      <c r="A70" s="9" t="str">
        <f aca="false">CONCATENATE(IF(old!A69=new!A69,old!A69,"ERROR"),".",IF(old!B69=new!B69,old!B69,"ERROR"))</f>
        <v>RE.1_LV1</v>
      </c>
      <c r="B70" s="9" t="str">
        <f aca="false">IF(old!C69=new!C69,old!C69,"ERROR")</f>
        <v>RE-1/2/32</v>
      </c>
      <c r="C70" s="9" t="str">
        <f aca="false">new!D69</f>
        <v>X2V32</v>
      </c>
      <c r="D70" s="9" t="str">
        <f aca="false">IF(old!E69=new!E69,old!E69,"ERROR")</f>
        <v>LVC(RE/-1).4C</v>
      </c>
      <c r="E70" s="9" t="str">
        <f aca="false">IF(old!F69=new!F69,old!F69,"ERROR")</f>
        <v>RE-1/2/32/LV1/LVC(RE/-1).4C</v>
      </c>
      <c r="F70" s="10" t="str">
        <f aca="false">old!G69</f>
        <v>3RE 01277 M3232/L/X2J32</v>
      </c>
      <c r="G70" s="11" t="str">
        <f aca="false">new!G69</f>
        <v>3RE 01277 M3232/L/X2V32</v>
      </c>
    </row>
    <row r="71" customFormat="false" ht="13.2" hidden="false" customHeight="false" outlineLevel="0" collapsed="false">
      <c r="A71" s="9" t="str">
        <f aca="false">CONCATENATE(IF(old!A70=new!A70,old!A70,"ERROR"),".",IF(old!B70=new!B70,old!B70,"ERROR"))</f>
        <v>RE.1_LV1</v>
      </c>
      <c r="B71" s="9" t="str">
        <f aca="false">IF(old!C70=new!C70,old!C70,"ERROR")</f>
        <v>RE-1/2/33</v>
      </c>
      <c r="C71" s="9" t="str">
        <f aca="false">new!D70</f>
        <v>X2V32</v>
      </c>
      <c r="D71" s="9" t="str">
        <f aca="false">IF(old!E70=new!E70,old!E70,"ERROR")</f>
        <v>LVC(RE/-1).4C</v>
      </c>
      <c r="E71" s="9" t="str">
        <f aca="false">IF(old!F70=new!F70,old!F70,"ERROR")</f>
        <v>RE-1/2/33/LV1/LVC(RE/-1).4C</v>
      </c>
      <c r="F71" s="10" t="str">
        <f aca="false">old!G70</f>
        <v>3RE 01341 M3233/L/X2J32</v>
      </c>
      <c r="G71" s="11" t="str">
        <f aca="false">new!G70</f>
        <v>3RE 01341 M3233/L/X2V32</v>
      </c>
    </row>
    <row r="72" customFormat="false" ht="13.2" hidden="false" customHeight="false" outlineLevel="0" collapsed="false">
      <c r="A72" s="9" t="str">
        <f aca="false">CONCATENATE(IF(old!A71=new!A71,old!A71,"ERROR"),".",IF(old!B71=new!B71,old!B71,"ERROR"))</f>
        <v>RE.1_LV1</v>
      </c>
      <c r="B72" s="9" t="str">
        <f aca="false">IF(old!C71=new!C71,old!C71,"ERROR")</f>
        <v>RE-1/2/34</v>
      </c>
      <c r="C72" s="9" t="str">
        <f aca="false">new!D71</f>
        <v>X2V32</v>
      </c>
      <c r="D72" s="9" t="str">
        <f aca="false">IF(old!E71=new!E71,old!E71,"ERROR")</f>
        <v>LVC(RE/-1).4C</v>
      </c>
      <c r="E72" s="9" t="str">
        <f aca="false">IF(old!F71=new!F71,old!F71,"ERROR")</f>
        <v>RE-1/2/34/LV1/LVC(RE/-1).4C</v>
      </c>
      <c r="F72" s="10" t="str">
        <f aca="false">old!G71</f>
        <v>3RE 01342 M3234/L/X2J32</v>
      </c>
      <c r="G72" s="11" t="str">
        <f aca="false">new!G71</f>
        <v>3RE 01342 M3234/L/X2V32</v>
      </c>
    </row>
    <row r="73" customFormat="false" ht="13.2" hidden="false" customHeight="false" outlineLevel="0" collapsed="false">
      <c r="A73" s="9" t="str">
        <f aca="false">CONCATENATE(IF(old!A72=new!A72,old!A72,"ERROR"),".",IF(old!B72=new!B72,old!B72,"ERROR"))</f>
        <v>RE.1_LV1</v>
      </c>
      <c r="B73" s="9" t="str">
        <f aca="false">IF(old!C72=new!C72,old!C72,"ERROR")</f>
        <v>RE-1/2/35</v>
      </c>
      <c r="C73" s="9" t="str">
        <f aca="false">new!D72</f>
        <v>X2V32</v>
      </c>
      <c r="D73" s="9" t="str">
        <f aca="false">IF(old!E72=new!E72,old!E72,"ERROR")</f>
        <v>LVC(RE/-1).4C</v>
      </c>
      <c r="E73" s="9" t="str">
        <f aca="false">IF(old!F72=new!F72,old!F72,"ERROR")</f>
        <v>RE-1/2/35/LV1/LVC(RE/-1).4C</v>
      </c>
      <c r="F73" s="10" t="str">
        <f aca="false">old!G72</f>
        <v>3RE 01343 M3235/L/X2J32</v>
      </c>
      <c r="G73" s="11" t="str">
        <f aca="false">new!G72</f>
        <v>3RE 01343 M3235/L/X2V32</v>
      </c>
    </row>
    <row r="74" customFormat="false" ht="13.2" hidden="false" customHeight="false" outlineLevel="0" collapsed="false">
      <c r="A74" s="12" t="str">
        <f aca="false">CONCATENATE(IF(old!A73=new!A73,old!A73,"ERROR"),".",IF(old!B73=new!B73,old!B73,"ERROR"))</f>
        <v>RE.1_LV1</v>
      </c>
      <c r="B74" s="12" t="str">
        <f aca="false">IF(old!C73=new!C73,old!C73,"ERROR")</f>
        <v>RE-1/2/36</v>
      </c>
      <c r="C74" s="12" t="str">
        <f aca="false">new!D73</f>
        <v>X2V32</v>
      </c>
      <c r="D74" s="12" t="str">
        <f aca="false">IF(old!E73=new!E73,old!E73,"ERROR")</f>
        <v>LVC(RE/-1).4C</v>
      </c>
      <c r="E74" s="12" t="str">
        <f aca="false">IF(old!F73=new!F73,old!F73,"ERROR")</f>
        <v>RE-1/2/36/LV1/LVC(RE/-1).4C</v>
      </c>
      <c r="F74" s="13" t="str">
        <f aca="false">old!G73</f>
        <v>3RE 01278 M3236/L/X2J32</v>
      </c>
      <c r="G74" s="14" t="str">
        <f aca="false">new!G73</f>
        <v>3RE 01278 M3236/L/X2V32</v>
      </c>
    </row>
  </sheetData>
  <mergeCells count="2">
    <mergeCell ref="C1:D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9:59:08Z</dcterms:created>
  <dc:creator>David Simek</dc:creator>
  <dc:description/>
  <dc:language>en-US</dc:language>
  <cp:lastModifiedBy>David Simek</cp:lastModifiedBy>
  <cp:lastPrinted>2006-02-09T13:38:21Z</cp:lastPrinted>
  <dcterms:modified xsi:type="dcterms:W3CDTF">2006-02-09T13:39:26Z</dcterms:modified>
  <cp:revision>0</cp:revision>
  <dc:subject/>
  <dc:title/>
</cp:coreProperties>
</file>