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ng 2" sheetId="1" state="visible" r:id="rId2"/>
    <sheet name="ring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2">
  <si>
    <t xml:space="preserve">RE1/2 HV</t>
  </si>
  <si>
    <t xml:space="preserve">chmaber to disc</t>
  </si>
  <si>
    <t xml:space="preserve">segment quantity</t>
  </si>
  <si>
    <t xml:space="preserve">segment length</t>
  </si>
  <si>
    <t xml:space="preserve">phi length</t>
  </si>
  <si>
    <t xml:space="preserve">perifery</t>
  </si>
  <si>
    <t xml:space="preserve">patch panel</t>
  </si>
  <si>
    <t xml:space="preserve">slack</t>
  </si>
  <si>
    <t xml:space="preserve">length</t>
  </si>
  <si>
    <t xml:space="preserve">estimated length</t>
  </si>
  <si>
    <t xml:space="preserve">length delta</t>
  </si>
  <si>
    <t xml:space="preserve">proposed label</t>
  </si>
  <si>
    <t xml:space="preserve">raw</t>
  </si>
  <si>
    <t xml:space="preserve">rounded</t>
  </si>
  <si>
    <t xml:space="preserve">authors:</t>
  </si>
  <si>
    <t xml:space="preserve">Ian Crotty</t>
  </si>
  <si>
    <t xml:space="preserve">[mm]</t>
  </si>
  <si>
    <t xml:space="preserve">[piece]</t>
  </si>
  <si>
    <t xml:space="preserve">[m]</t>
  </si>
  <si>
    <t xml:space="preserve">Stephan Bally</t>
  </si>
  <si>
    <t xml:space="preserve">RE 1/2 1</t>
  </si>
  <si>
    <t xml:space="preserve">near</t>
  </si>
  <si>
    <t xml:space="preserve">RE+1/2/01/HV/PPD(RE+1).N</t>
  </si>
  <si>
    <t xml:space="preserve">David Simek</t>
  </si>
  <si>
    <t xml:space="preserve">RE 1/2 2</t>
  </si>
  <si>
    <t xml:space="preserve">RE+1/2/02/HV/PPD(RE+1).N</t>
  </si>
  <si>
    <t xml:space="preserve">July, 18th, 2005</t>
  </si>
  <si>
    <t xml:space="preserve">RE 1/2 3</t>
  </si>
  <si>
    <t xml:space="preserve">RE+1/2/03/HV/PPD(RE+1).N</t>
  </si>
  <si>
    <t xml:space="preserve">RE 1/2 4</t>
  </si>
  <si>
    <t xml:space="preserve">RE+1/2/04/HV/PPD(RE+1).N</t>
  </si>
  <si>
    <t xml:space="preserve">RE 1/2 5</t>
  </si>
  <si>
    <t xml:space="preserve">RE+1/2/05/HV/PPD(RE+1).N</t>
  </si>
  <si>
    <t xml:space="preserve">RE 1/2 6</t>
  </si>
  <si>
    <t xml:space="preserve">RE+1/2/06/HV/PPD(RE+1).N</t>
  </si>
  <si>
    <t xml:space="preserve">RE 1/2 7</t>
  </si>
  <si>
    <t xml:space="preserve">RE+1/2/07/HV/PPD(RE+1).N</t>
  </si>
  <si>
    <t xml:space="preserve">RE 1/2 8</t>
  </si>
  <si>
    <t xml:space="preserve">RE+1/2/08/HV/PPD(RE+1).N</t>
  </si>
  <si>
    <t xml:space="preserve">RE 1/2 9</t>
  </si>
  <si>
    <t xml:space="preserve">RE+1/2/09/HV/PPD(RE+1).N</t>
  </si>
  <si>
    <t xml:space="preserve">RE 1/2 10</t>
  </si>
  <si>
    <t xml:space="preserve">RE+1/2/10/HV/PPD(RE+1).N</t>
  </si>
  <si>
    <t xml:space="preserve">RE 1/2 11</t>
  </si>
  <si>
    <t xml:space="preserve">far</t>
  </si>
  <si>
    <t xml:space="preserve">RE+1/2/11/HV/PPD(RE+1).F</t>
  </si>
  <si>
    <t xml:space="preserve">RE 1/2 12</t>
  </si>
  <si>
    <t xml:space="preserve">RE+1/2/12/HV/PPD(RE+1).F</t>
  </si>
  <si>
    <t xml:space="preserve">RE 1/2 13</t>
  </si>
  <si>
    <t xml:space="preserve">RE+1/2/13/HV/PPD(RE+1).F</t>
  </si>
  <si>
    <t xml:space="preserve">RE 1/2 14</t>
  </si>
  <si>
    <t xml:space="preserve">RE+1/2/14/HV/PPD(RE+1).F</t>
  </si>
  <si>
    <t xml:space="preserve">RE 1/2 15</t>
  </si>
  <si>
    <t xml:space="preserve">RE+1/2/15/HV/PPD(RE+1).F</t>
  </si>
  <si>
    <t xml:space="preserve">RE 1/2 16</t>
  </si>
  <si>
    <t xml:space="preserve">RE+1/2/16/HV/PPD(RE+1).F</t>
  </si>
  <si>
    <t xml:space="preserve">RE 1/2 17</t>
  </si>
  <si>
    <t xml:space="preserve">RE+1/2/17/HV/PPD(RE+1).F</t>
  </si>
  <si>
    <t xml:space="preserve">RE 1/2 18</t>
  </si>
  <si>
    <t xml:space="preserve">RE+1/2/18/HV/PPD(RE+1).F</t>
  </si>
  <si>
    <t xml:space="preserve">RE 1/2 19</t>
  </si>
  <si>
    <t xml:space="preserve">RE+1/2/19/HV/PPD(RE+1).F</t>
  </si>
  <si>
    <t xml:space="preserve">RE 1/2 20</t>
  </si>
  <si>
    <t xml:space="preserve">RE+1/2/20/HV/PPD(RE+1).F</t>
  </si>
  <si>
    <t xml:space="preserve">RE 1/2 21</t>
  </si>
  <si>
    <t xml:space="preserve">RE+1/2/21/HV/PPD(RE+1).F</t>
  </si>
  <si>
    <t xml:space="preserve">RE 1/2 22</t>
  </si>
  <si>
    <t xml:space="preserve">RE+1/2/22/HV/PPD(RE+1).F</t>
  </si>
  <si>
    <t xml:space="preserve">RE 1/2 23</t>
  </si>
  <si>
    <t xml:space="preserve">RE+1/2/23/HV/PPD(RE+1).F</t>
  </si>
  <si>
    <t xml:space="preserve">RE 1/2 24</t>
  </si>
  <si>
    <t xml:space="preserve">RE+1/2/24/HV/PPD(RE+1).F</t>
  </si>
  <si>
    <t xml:space="preserve">RE 1/2 25</t>
  </si>
  <si>
    <t xml:space="preserve">RE+1/2/25/HV/PPD(RE+1).F</t>
  </si>
  <si>
    <t xml:space="preserve">RE 1/2 26</t>
  </si>
  <si>
    <t xml:space="preserve">RE+1/2/26/HV/PPD(RE+1).F</t>
  </si>
  <si>
    <t xml:space="preserve">RE 1/2 27</t>
  </si>
  <si>
    <t xml:space="preserve">RE+1/2/27/HV/PPD(RE+1).F</t>
  </si>
  <si>
    <t xml:space="preserve">RE 1/2 28</t>
  </si>
  <si>
    <t xml:space="preserve">RE+1/2/28/HV/PPD(RE+1).F</t>
  </si>
  <si>
    <t xml:space="preserve">RE 1/2 29</t>
  </si>
  <si>
    <t xml:space="preserve">RE+1/2/29/HV/PPD(RE+1).N</t>
  </si>
  <si>
    <t xml:space="preserve">RE 1/2 30</t>
  </si>
  <si>
    <t xml:space="preserve">RE+1/2/30/HV/PPD(RE+1).N</t>
  </si>
  <si>
    <t xml:space="preserve">RE 1/2 31</t>
  </si>
  <si>
    <t xml:space="preserve">RE+1/2/31/HV/PPD(RE+1).N</t>
  </si>
  <si>
    <t xml:space="preserve">RE 1/2 32</t>
  </si>
  <si>
    <t xml:space="preserve">RE+1/2/32/HV/PPD(RE+1).N</t>
  </si>
  <si>
    <t xml:space="preserve">RE 1/2 33</t>
  </si>
  <si>
    <t xml:space="preserve">RE+1/2/33/HV/PPD(RE+1).N</t>
  </si>
  <si>
    <t xml:space="preserve">RE 1/2 34</t>
  </si>
  <si>
    <t xml:space="preserve">RE+1/2/34/HV/PPD(RE+1).N</t>
  </si>
  <si>
    <t xml:space="preserve">RE 1/2 35</t>
  </si>
  <si>
    <t xml:space="preserve">RE+1/2/35/HV/PPD(RE+1).N</t>
  </si>
  <si>
    <t xml:space="preserve">RE 1/2 36</t>
  </si>
  <si>
    <t xml:space="preserve">RE+1/2/36/HV/PPD(RE+1).N</t>
  </si>
  <si>
    <t xml:space="preserve">RE1/3 HV</t>
  </si>
  <si>
    <t xml:space="preserve">disc to cable tray</t>
  </si>
  <si>
    <t xml:space="preserve">perifery segments</t>
  </si>
  <si>
    <t xml:space="preserve">RE 1/3 1</t>
  </si>
  <si>
    <t xml:space="preserve">RE+1/3/01/HV/PPD(RE+1).N</t>
  </si>
  <si>
    <t xml:space="preserve">date:</t>
  </si>
  <si>
    <t xml:space="preserve">RE 1/3 2</t>
  </si>
  <si>
    <t xml:space="preserve">RE+1/3/02/HV/PPD(RE+1).N</t>
  </si>
  <si>
    <t xml:space="preserve">RE 1/3 3</t>
  </si>
  <si>
    <t xml:space="preserve">RE+1/3/03/HV/PPD(RE+1).N</t>
  </si>
  <si>
    <t xml:space="preserve">RE 1/3 4</t>
  </si>
  <si>
    <t xml:space="preserve">RE+1/3/04/HV/PPD(RE+1).N</t>
  </si>
  <si>
    <t xml:space="preserve">RE 1/3 5</t>
  </si>
  <si>
    <t xml:space="preserve">RE+1/3/05/HV/PPD(RE+1).N</t>
  </si>
  <si>
    <t xml:space="preserve">RE 1/3 6</t>
  </si>
  <si>
    <t xml:space="preserve">RE+1/3/06/HV/PPD(RE+1).N</t>
  </si>
  <si>
    <t xml:space="preserve">RE 1/3 7</t>
  </si>
  <si>
    <t xml:space="preserve">RE+1/3/07/HV/PPD(RE+1).N</t>
  </si>
  <si>
    <t xml:space="preserve">RE 1/3 8</t>
  </si>
  <si>
    <t xml:space="preserve">RE+1/3/08/HV/PPD(RE+1).N</t>
  </si>
  <si>
    <t xml:space="preserve">RE 1/3 9</t>
  </si>
  <si>
    <t xml:space="preserve">RE+1/3/09/HV/PPD(RE+1).N</t>
  </si>
  <si>
    <t xml:space="preserve">RE 1/3 10</t>
  </si>
  <si>
    <t xml:space="preserve">RE+1/3/10/HV/PPD(RE+1).N</t>
  </si>
  <si>
    <t xml:space="preserve">RE 1/3 11</t>
  </si>
  <si>
    <t xml:space="preserve">RE+1/3/11/HV/PPD(RE+1).F</t>
  </si>
  <si>
    <t xml:space="preserve">RE 1/3 12</t>
  </si>
  <si>
    <t xml:space="preserve">RE+1/3/12/HV/PPD(RE+1).F</t>
  </si>
  <si>
    <t xml:space="preserve">RE 1/3 13</t>
  </si>
  <si>
    <t xml:space="preserve">RE+1/3/13/HV/PPD(RE+1).F</t>
  </si>
  <si>
    <t xml:space="preserve">RE 1/3 14</t>
  </si>
  <si>
    <t xml:space="preserve">RE+1/3/14/HV/PPD(RE+1).F</t>
  </si>
  <si>
    <t xml:space="preserve">RE 1/3 15</t>
  </si>
  <si>
    <t xml:space="preserve">RE+1/3/15/HV/PPD(RE+1).F</t>
  </si>
  <si>
    <t xml:space="preserve">RE 1/3 16</t>
  </si>
  <si>
    <t xml:space="preserve">RE+1/3/16/HV/PPD(RE+1).F</t>
  </si>
  <si>
    <t xml:space="preserve">RE 1/3 17</t>
  </si>
  <si>
    <t xml:space="preserve">RE+1/3/17/HV/PPD(RE+1).F</t>
  </si>
  <si>
    <t xml:space="preserve">RE 1/3 18</t>
  </si>
  <si>
    <t xml:space="preserve">RE+1/3/18/HV/PPD(RE+1).F</t>
  </si>
  <si>
    <t xml:space="preserve">RE 1/3 19</t>
  </si>
  <si>
    <t xml:space="preserve">RE+1/3/19/HV/PPD(RE+1).F</t>
  </si>
  <si>
    <t xml:space="preserve">RE 1/3 20</t>
  </si>
  <si>
    <t xml:space="preserve">RE+1/3/20/HV/PPD(RE+1).F</t>
  </si>
  <si>
    <t xml:space="preserve">RE 1/3 21</t>
  </si>
  <si>
    <t xml:space="preserve">RE+1/3/21/HV/PPD(RE+1).F</t>
  </si>
  <si>
    <t xml:space="preserve">RE 1/3 22</t>
  </si>
  <si>
    <t xml:space="preserve">RE+1/3/22/HV/PPD(RE+1).F</t>
  </si>
  <si>
    <t xml:space="preserve">RE 1/3 23</t>
  </si>
  <si>
    <t xml:space="preserve">RE+1/3/23/HV/PPD(RE+1).F</t>
  </si>
  <si>
    <t xml:space="preserve">RE 1/3 24</t>
  </si>
  <si>
    <t xml:space="preserve">RE+1/3/24/HV/PPD(RE+1).F</t>
  </si>
  <si>
    <t xml:space="preserve">RE 1/3 25</t>
  </si>
  <si>
    <t xml:space="preserve">RE+1/3/25/HV/PPD(RE+1).F</t>
  </si>
  <si>
    <t xml:space="preserve">RE 1/3 26</t>
  </si>
  <si>
    <t xml:space="preserve">RE+1/3/26/HV/PPD(RE+1).F</t>
  </si>
  <si>
    <t xml:space="preserve">RE 1/3 27</t>
  </si>
  <si>
    <t xml:space="preserve">RE+1/3/27/HV/PPD(RE+1).F</t>
  </si>
  <si>
    <t xml:space="preserve">RE 1/3 28</t>
  </si>
  <si>
    <t xml:space="preserve">RE+1/3/28/HV/PPD(RE+1).F</t>
  </si>
  <si>
    <t xml:space="preserve">RE 1/3 29</t>
  </si>
  <si>
    <t xml:space="preserve">RE+1/3/29/HV/PPD(RE+1).N</t>
  </si>
  <si>
    <t xml:space="preserve">RE 1/3 30</t>
  </si>
  <si>
    <t xml:space="preserve">RE+1/3/30/HV/PPD(RE+1).N</t>
  </si>
  <si>
    <t xml:space="preserve">RE 1/3 31</t>
  </si>
  <si>
    <t xml:space="preserve">RE+1/3/31/HV/PPD(RE+1).N</t>
  </si>
  <si>
    <t xml:space="preserve">RE 1/3 32</t>
  </si>
  <si>
    <t xml:space="preserve">RE+1/3/32/HV/PPD(RE+1).N</t>
  </si>
  <si>
    <t xml:space="preserve">RE 1/3 33</t>
  </si>
  <si>
    <t xml:space="preserve">RE+1/3/33/HV/PPD(RE+1).N</t>
  </si>
  <si>
    <t xml:space="preserve">RE 1/3 34</t>
  </si>
  <si>
    <t xml:space="preserve">RE+1/3/34/HV/PPD(RE+1).N</t>
  </si>
  <si>
    <t xml:space="preserve">RE 1/3 35</t>
  </si>
  <si>
    <t xml:space="preserve">RE+1/3/35/HV/PPD(RE+1).N</t>
  </si>
  <si>
    <t xml:space="preserve">RE 1/3 36</t>
  </si>
  <si>
    <t xml:space="preserve">RE+1/3/36/HV/PPD(RE+1).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4" min="3" style="1" width="8.43"/>
    <col collapsed="false" customWidth="true" hidden="false" outlineLevel="0" max="5" min="5" style="1" width="6.43"/>
    <col collapsed="false" customWidth="true" hidden="false" outlineLevel="0" max="6" min="6" style="1" width="7.66"/>
    <col collapsed="false" customWidth="true" hidden="false" outlineLevel="0" max="8" min="7" style="1" width="5.87"/>
    <col collapsed="false" customWidth="true" hidden="false" outlineLevel="0" max="9" min="9" style="1" width="11.99"/>
    <col collapsed="false" customWidth="true" hidden="false" outlineLevel="0" max="10" min="10" style="1" width="8.33"/>
    <col collapsed="false" customWidth="true" hidden="false" outlineLevel="0" max="11" min="11" style="1" width="9.43"/>
    <col collapsed="false" customWidth="true" hidden="false" outlineLevel="0" max="12" min="12" style="1" width="6.43"/>
    <col collapsed="false" customWidth="true" hidden="false" outlineLevel="0" max="13" min="13" style="1" width="5.87"/>
    <col collapsed="false" customWidth="true" hidden="false" outlineLevel="0" max="14" min="14" style="1" width="24.99"/>
    <col collapsed="false" customWidth="fals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13.1"/>
    <col collapsed="false" customWidth="false" hidden="false" outlineLevel="0" max="257" min="18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2" hidden="false" customHeight="false" outlineLevel="0" collapsed="false"/>
    <row r="3" s="5" customFormat="true" ht="26.4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6" t="s">
        <v>9</v>
      </c>
      <c r="L3" s="6" t="s">
        <v>10</v>
      </c>
      <c r="M3" s="6" t="s">
        <v>6</v>
      </c>
      <c r="N3" s="6" t="s">
        <v>11</v>
      </c>
      <c r="O3" s="8"/>
    </row>
    <row r="4" customFormat="false" ht="13.2" hidden="false" customHeight="false" outlineLevel="0" collapsed="false">
      <c r="B4" s="9"/>
      <c r="C4" s="9"/>
      <c r="D4" s="9" t="n">
        <f aca="false">4973*2*PI()/36</f>
        <v>867.95223701678</v>
      </c>
      <c r="E4" s="9" t="n">
        <v>3600</v>
      </c>
      <c r="F4" s="9"/>
      <c r="G4" s="9" t="n">
        <v>5300</v>
      </c>
      <c r="H4" s="9"/>
      <c r="I4" s="10" t="s">
        <v>12</v>
      </c>
      <c r="J4" s="11" t="s">
        <v>13</v>
      </c>
      <c r="K4" s="5"/>
      <c r="L4" s="5"/>
      <c r="M4" s="5"/>
      <c r="N4" s="5"/>
      <c r="O4" s="12"/>
      <c r="P4" s="13" t="s">
        <v>14</v>
      </c>
      <c r="Q4" s="14" t="s">
        <v>15</v>
      </c>
    </row>
    <row r="5" customFormat="false" ht="13.2" hidden="false" customHeight="false" outlineLevel="0" collapsed="false">
      <c r="B5" s="15" t="s">
        <v>16</v>
      </c>
      <c r="C5" s="15" t="s">
        <v>17</v>
      </c>
      <c r="D5" s="15" t="s">
        <v>16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5" t="s">
        <v>18</v>
      </c>
      <c r="K5" s="15" t="s">
        <v>18</v>
      </c>
      <c r="L5" s="15" t="s">
        <v>18</v>
      </c>
      <c r="M5" s="16"/>
      <c r="N5" s="16"/>
      <c r="O5" s="17"/>
      <c r="P5" s="18"/>
      <c r="Q5" s="19" t="s">
        <v>19</v>
      </c>
    </row>
    <row r="6" customFormat="false" ht="13.2" hidden="false" customHeight="false" outlineLevel="0" collapsed="false">
      <c r="A6" s="20" t="s">
        <v>20</v>
      </c>
      <c r="B6" s="21" t="n">
        <v>20</v>
      </c>
      <c r="C6" s="9" t="n">
        <v>3</v>
      </c>
      <c r="D6" s="22" t="n">
        <f aca="false">C6*$D$4</f>
        <v>2603.85671105034</v>
      </c>
      <c r="E6" s="22" t="n">
        <f aca="false">$E$4</f>
        <v>3600</v>
      </c>
      <c r="F6" s="9" t="n">
        <f aca="false">2100</f>
        <v>2100</v>
      </c>
      <c r="G6" s="22" t="n">
        <f aca="false">$G$4</f>
        <v>5300</v>
      </c>
      <c r="H6" s="21" t="n">
        <v>1500</v>
      </c>
      <c r="I6" s="23" t="n">
        <f aca="false">B6+D6+E6+F6+G6+H6</f>
        <v>15123.8567110503</v>
      </c>
      <c r="J6" s="11" t="n">
        <f aca="false">MROUND(I6/1000,0.5)</f>
        <v>15</v>
      </c>
      <c r="K6" s="24" t="n">
        <v>11</v>
      </c>
      <c r="L6" s="25" t="n">
        <f aca="false">J6-K6</f>
        <v>4</v>
      </c>
      <c r="M6" s="1" t="s">
        <v>21</v>
      </c>
      <c r="N6" s="1" t="s">
        <v>22</v>
      </c>
      <c r="O6" s="0"/>
      <c r="P6" s="0"/>
      <c r="Q6" s="19" t="s">
        <v>23</v>
      </c>
    </row>
    <row r="7" customFormat="false" ht="13.2" hidden="false" customHeight="false" outlineLevel="0" collapsed="false">
      <c r="A7" s="20" t="s">
        <v>24</v>
      </c>
      <c r="B7" s="21" t="n">
        <v>280</v>
      </c>
      <c r="C7" s="9" t="n">
        <v>2</v>
      </c>
      <c r="D7" s="22" t="n">
        <f aca="false">C7*$D$4</f>
        <v>1735.90447403356</v>
      </c>
      <c r="E7" s="22" t="n">
        <f aca="false">$E$4</f>
        <v>3600</v>
      </c>
      <c r="F7" s="9" t="n">
        <v>10100</v>
      </c>
      <c r="G7" s="22" t="n">
        <f aca="false">$G$4</f>
        <v>5300</v>
      </c>
      <c r="H7" s="22" t="n">
        <f aca="false">H6</f>
        <v>1500</v>
      </c>
      <c r="I7" s="23" t="n">
        <f aca="false">B7+D7+E7+F7+G7+H7</f>
        <v>22515.9044740336</v>
      </c>
      <c r="J7" s="11" t="n">
        <f aca="false">MROUND(I7/1000,0.5)</f>
        <v>22.5</v>
      </c>
      <c r="K7" s="24" t="n">
        <v>18</v>
      </c>
      <c r="L7" s="25" t="n">
        <f aca="false">J7-K7</f>
        <v>4.5</v>
      </c>
      <c r="M7" s="25" t="str">
        <f aca="false">$M$6</f>
        <v>near</v>
      </c>
      <c r="N7" s="1" t="s">
        <v>25</v>
      </c>
      <c r="O7" s="0"/>
      <c r="P7" s="0"/>
      <c r="Q7" s="19" t="s">
        <v>26</v>
      </c>
    </row>
    <row r="8" customFormat="false" ht="13.2" hidden="false" customHeight="false" outlineLevel="0" collapsed="false">
      <c r="A8" s="20" t="s">
        <v>27</v>
      </c>
      <c r="B8" s="22" t="n">
        <f aca="false">$B$6</f>
        <v>20</v>
      </c>
      <c r="C8" s="9" t="n">
        <v>1</v>
      </c>
      <c r="D8" s="22" t="n">
        <f aca="false">C8*$D$4</f>
        <v>867.95223701678</v>
      </c>
      <c r="E8" s="22" t="n">
        <f aca="false">$E$4</f>
        <v>3600</v>
      </c>
      <c r="F8" s="22" t="n">
        <f aca="false">$F$7</f>
        <v>10100</v>
      </c>
      <c r="G8" s="22" t="n">
        <f aca="false">$G$4</f>
        <v>5300</v>
      </c>
      <c r="H8" s="22" t="n">
        <f aca="false">H7</f>
        <v>1500</v>
      </c>
      <c r="I8" s="23" t="n">
        <f aca="false">B8+D8+E8+F8+G8+H8</f>
        <v>21387.9522370168</v>
      </c>
      <c r="J8" s="11" t="n">
        <f aca="false">MROUND(I8/1000,0.5)</f>
        <v>21.5</v>
      </c>
      <c r="K8" s="24" t="n">
        <v>17</v>
      </c>
      <c r="L8" s="25" t="n">
        <f aca="false">J8-K8</f>
        <v>4.5</v>
      </c>
      <c r="M8" s="25" t="str">
        <f aca="false">$M$6</f>
        <v>near</v>
      </c>
      <c r="N8" s="1" t="s">
        <v>28</v>
      </c>
      <c r="O8" s="0"/>
      <c r="P8" s="0"/>
    </row>
    <row r="9" customFormat="false" ht="13.2" hidden="false" customHeight="false" outlineLevel="0" collapsed="false">
      <c r="A9" s="20" t="s">
        <v>29</v>
      </c>
      <c r="B9" s="22" t="n">
        <f aca="false">$B$7</f>
        <v>280</v>
      </c>
      <c r="C9" s="9" t="n">
        <v>0</v>
      </c>
      <c r="D9" s="22" t="n">
        <f aca="false">C9*$D$4</f>
        <v>0</v>
      </c>
      <c r="E9" s="22" t="n">
        <f aca="false">$E$4</f>
        <v>3600</v>
      </c>
      <c r="F9" s="22" t="n">
        <f aca="false">$F$7</f>
        <v>10100</v>
      </c>
      <c r="G9" s="22" t="n">
        <f aca="false">$G$4</f>
        <v>5300</v>
      </c>
      <c r="H9" s="22" t="n">
        <f aca="false">H8</f>
        <v>1500</v>
      </c>
      <c r="I9" s="23" t="n">
        <f aca="false">B9+D9+E9+F9+G9+H9</f>
        <v>20780</v>
      </c>
      <c r="J9" s="11" t="n">
        <f aca="false">MROUND(I9/1000,0.5)</f>
        <v>21</v>
      </c>
      <c r="K9" s="24" t="n">
        <v>16</v>
      </c>
      <c r="L9" s="25" t="n">
        <f aca="false">J9-K9</f>
        <v>5</v>
      </c>
      <c r="M9" s="25" t="str">
        <f aca="false">$M$6</f>
        <v>near</v>
      </c>
      <c r="N9" s="1" t="s">
        <v>30</v>
      </c>
      <c r="O9" s="0"/>
      <c r="P9" s="0"/>
    </row>
    <row r="10" customFormat="false" ht="13.2" hidden="false" customHeight="false" outlineLevel="0" collapsed="false">
      <c r="A10" s="20" t="s">
        <v>31</v>
      </c>
      <c r="B10" s="22" t="n">
        <f aca="false">$B$6</f>
        <v>20</v>
      </c>
      <c r="C10" s="9" t="n">
        <v>1</v>
      </c>
      <c r="D10" s="22" t="n">
        <f aca="false">C10*$D$4</f>
        <v>867.95223701678</v>
      </c>
      <c r="E10" s="22" t="n">
        <f aca="false">$E$4</f>
        <v>3600</v>
      </c>
      <c r="F10" s="22" t="n">
        <f aca="false">$F$7</f>
        <v>10100</v>
      </c>
      <c r="G10" s="22" t="n">
        <f aca="false">$G$4</f>
        <v>5300</v>
      </c>
      <c r="H10" s="22" t="n">
        <f aca="false">H9</f>
        <v>1500</v>
      </c>
      <c r="I10" s="23" t="n">
        <f aca="false">B10+D10+E10+F10+G10+H10</f>
        <v>21387.9522370168</v>
      </c>
      <c r="J10" s="11" t="n">
        <f aca="false">MROUND(I10/1000,0.5)</f>
        <v>21.5</v>
      </c>
      <c r="K10" s="24" t="n">
        <v>17</v>
      </c>
      <c r="L10" s="25" t="n">
        <f aca="false">J10-K10</f>
        <v>4.5</v>
      </c>
      <c r="M10" s="25" t="str">
        <f aca="false">$M$6</f>
        <v>near</v>
      </c>
      <c r="N10" s="1" t="s">
        <v>32</v>
      </c>
      <c r="O10" s="0"/>
      <c r="P10" s="0"/>
    </row>
    <row r="11" customFormat="false" ht="13.2" hidden="false" customHeight="false" outlineLevel="0" collapsed="false">
      <c r="A11" s="20" t="s">
        <v>33</v>
      </c>
      <c r="B11" s="22" t="n">
        <f aca="false">$B$7</f>
        <v>280</v>
      </c>
      <c r="C11" s="9" t="n">
        <v>2</v>
      </c>
      <c r="D11" s="22" t="n">
        <f aca="false">C11*$D$4</f>
        <v>1735.90447403356</v>
      </c>
      <c r="E11" s="22" t="n">
        <f aca="false">$E$4</f>
        <v>3600</v>
      </c>
      <c r="F11" s="22" t="n">
        <f aca="false">$F$7</f>
        <v>10100</v>
      </c>
      <c r="G11" s="22" t="n">
        <f aca="false">$G$4</f>
        <v>5300</v>
      </c>
      <c r="H11" s="22" t="n">
        <f aca="false">H10</f>
        <v>1500</v>
      </c>
      <c r="I11" s="23" t="n">
        <f aca="false">B11+D11+E11+F11+G11+H11</f>
        <v>22515.9044740336</v>
      </c>
      <c r="J11" s="11" t="n">
        <f aca="false">MROUND(I11/1000,0.5)</f>
        <v>22.5</v>
      </c>
      <c r="K11" s="24" t="n">
        <v>18</v>
      </c>
      <c r="L11" s="25" t="n">
        <f aca="false">J11-K11</f>
        <v>4.5</v>
      </c>
      <c r="M11" s="25" t="str">
        <f aca="false">$M$6</f>
        <v>near</v>
      </c>
      <c r="N11" s="1" t="s">
        <v>34</v>
      </c>
      <c r="O11" s="0"/>
      <c r="P11" s="0"/>
    </row>
    <row r="12" customFormat="false" ht="13.2" hidden="false" customHeight="false" outlineLevel="0" collapsed="false">
      <c r="A12" s="20" t="s">
        <v>35</v>
      </c>
      <c r="B12" s="22" t="n">
        <f aca="false">$B$6</f>
        <v>20</v>
      </c>
      <c r="C12" s="9" t="n">
        <v>3</v>
      </c>
      <c r="D12" s="22" t="n">
        <f aca="false">C12*$D$4</f>
        <v>2603.85671105034</v>
      </c>
      <c r="E12" s="22" t="n">
        <f aca="false">$E$4</f>
        <v>3600</v>
      </c>
      <c r="F12" s="22" t="n">
        <f aca="false">$F$7</f>
        <v>10100</v>
      </c>
      <c r="G12" s="22" t="n">
        <f aca="false">$G$4</f>
        <v>5300</v>
      </c>
      <c r="H12" s="22" t="n">
        <f aca="false">H11</f>
        <v>1500</v>
      </c>
      <c r="I12" s="23" t="n">
        <f aca="false">B12+D12+E12+F12+G12+H12</f>
        <v>23123.8567110503</v>
      </c>
      <c r="J12" s="11" t="n">
        <f aca="false">MROUND(I12/1000,0.5)</f>
        <v>23</v>
      </c>
      <c r="K12" s="24" t="n">
        <v>19</v>
      </c>
      <c r="L12" s="25" t="n">
        <f aca="false">J12-K12</f>
        <v>4</v>
      </c>
      <c r="M12" s="25" t="str">
        <f aca="false">$M$6</f>
        <v>near</v>
      </c>
      <c r="N12" s="1" t="s">
        <v>36</v>
      </c>
      <c r="O12" s="0"/>
      <c r="P12" s="0"/>
    </row>
    <row r="13" customFormat="false" ht="13.2" hidden="false" customHeight="false" outlineLevel="0" collapsed="false">
      <c r="A13" s="20" t="s">
        <v>37</v>
      </c>
      <c r="B13" s="22" t="n">
        <f aca="false">$B$7</f>
        <v>280</v>
      </c>
      <c r="C13" s="9" t="n">
        <v>4</v>
      </c>
      <c r="D13" s="22" t="n">
        <f aca="false">C13*$D$4</f>
        <v>3471.80894806712</v>
      </c>
      <c r="E13" s="22" t="n">
        <f aca="false">$E$4</f>
        <v>3600</v>
      </c>
      <c r="F13" s="22" t="n">
        <f aca="false">$F$7</f>
        <v>10100</v>
      </c>
      <c r="G13" s="22" t="n">
        <f aca="false">$G$4</f>
        <v>5300</v>
      </c>
      <c r="H13" s="22" t="n">
        <f aca="false">H12</f>
        <v>1500</v>
      </c>
      <c r="I13" s="23" t="n">
        <f aca="false">B13+D13+E13+F13+G13+H13</f>
        <v>24251.8089480671</v>
      </c>
      <c r="J13" s="11" t="n">
        <f aca="false">MROUND(I13/1000,0.5)</f>
        <v>24.5</v>
      </c>
      <c r="K13" s="24" t="n">
        <v>19</v>
      </c>
      <c r="L13" s="25" t="n">
        <f aca="false">J13-K13</f>
        <v>5.5</v>
      </c>
      <c r="M13" s="25" t="str">
        <f aca="false">$M$6</f>
        <v>near</v>
      </c>
      <c r="N13" s="1" t="s">
        <v>38</v>
      </c>
      <c r="O13" s="0"/>
      <c r="P13" s="0"/>
    </row>
    <row r="14" customFormat="false" ht="13.2" hidden="false" customHeight="false" outlineLevel="0" collapsed="false">
      <c r="A14" s="20" t="s">
        <v>39</v>
      </c>
      <c r="B14" s="22" t="n">
        <f aca="false">$B$6</f>
        <v>20</v>
      </c>
      <c r="C14" s="9" t="n">
        <v>5</v>
      </c>
      <c r="D14" s="22" t="n">
        <f aca="false">C14*$D$4</f>
        <v>4339.7611850839</v>
      </c>
      <c r="E14" s="22" t="n">
        <f aca="false">$E$4</f>
        <v>3600</v>
      </c>
      <c r="F14" s="22" t="n">
        <f aca="false">$F$7</f>
        <v>10100</v>
      </c>
      <c r="G14" s="22" t="n">
        <f aca="false">$G$4</f>
        <v>5300</v>
      </c>
      <c r="H14" s="22" t="n">
        <f aca="false">H13</f>
        <v>1500</v>
      </c>
      <c r="I14" s="23" t="n">
        <f aca="false">B14+D14+E14+F14+G14+H14</f>
        <v>24859.7611850839</v>
      </c>
      <c r="J14" s="11" t="n">
        <f aca="false">MROUND(I14/1000,0.5)</f>
        <v>25</v>
      </c>
      <c r="K14" s="24" t="n">
        <v>20</v>
      </c>
      <c r="L14" s="25" t="n">
        <f aca="false">J14-K14</f>
        <v>5</v>
      </c>
      <c r="M14" s="25" t="str">
        <f aca="false">$M$6</f>
        <v>near</v>
      </c>
      <c r="N14" s="1" t="s">
        <v>40</v>
      </c>
      <c r="O14" s="0"/>
      <c r="P14" s="0"/>
    </row>
    <row r="15" customFormat="false" ht="13.2" hidden="false" customHeight="false" outlineLevel="0" collapsed="false">
      <c r="A15" s="20" t="s">
        <v>41</v>
      </c>
      <c r="B15" s="22" t="n">
        <f aca="false">$B$7</f>
        <v>280</v>
      </c>
      <c r="C15" s="9" t="n">
        <v>6</v>
      </c>
      <c r="D15" s="22" t="n">
        <f aca="false">C15*$D$4</f>
        <v>5207.71342210068</v>
      </c>
      <c r="E15" s="22" t="n">
        <f aca="false">$E$4</f>
        <v>3600</v>
      </c>
      <c r="F15" s="22" t="n">
        <f aca="false">$F$7</f>
        <v>10100</v>
      </c>
      <c r="G15" s="22" t="n">
        <f aca="false">$G$4</f>
        <v>5300</v>
      </c>
      <c r="H15" s="22" t="n">
        <f aca="false">H14</f>
        <v>1500</v>
      </c>
      <c r="I15" s="23" t="n">
        <f aca="false">B15+D15+E15+F15+G15+H15</f>
        <v>25987.7134221007</v>
      </c>
      <c r="J15" s="11" t="n">
        <f aca="false">MROUND(I15/1000,0.5)</f>
        <v>26</v>
      </c>
      <c r="K15" s="24" t="n">
        <v>21</v>
      </c>
      <c r="L15" s="25" t="n">
        <f aca="false">J15-K15</f>
        <v>5</v>
      </c>
      <c r="M15" s="25" t="str">
        <f aca="false">$M$6</f>
        <v>near</v>
      </c>
      <c r="N15" s="1" t="s">
        <v>42</v>
      </c>
      <c r="O15" s="0"/>
      <c r="P15" s="0"/>
    </row>
    <row r="16" customFormat="false" ht="13.2" hidden="false" customHeight="false" outlineLevel="0" collapsed="false">
      <c r="A16" s="20" t="s">
        <v>43</v>
      </c>
      <c r="B16" s="22" t="n">
        <f aca="false">$B$6</f>
        <v>20</v>
      </c>
      <c r="C16" s="9" t="n">
        <v>5</v>
      </c>
      <c r="D16" s="22" t="n">
        <f aca="false">C16*$D$4</f>
        <v>4339.7611850839</v>
      </c>
      <c r="E16" s="22" t="n">
        <f aca="false">$E$4</f>
        <v>3600</v>
      </c>
      <c r="F16" s="22" t="n">
        <f aca="false">$F$7</f>
        <v>10100</v>
      </c>
      <c r="G16" s="22" t="n">
        <f aca="false">$G$4</f>
        <v>5300</v>
      </c>
      <c r="H16" s="22" t="n">
        <f aca="false">H15</f>
        <v>1500</v>
      </c>
      <c r="I16" s="23" t="n">
        <f aca="false">B16+D16+E16+F16+G16+H16</f>
        <v>24859.7611850839</v>
      </c>
      <c r="J16" s="11" t="n">
        <f aca="false">MROUND(I16/1000,0.5)</f>
        <v>25</v>
      </c>
      <c r="K16" s="24" t="n">
        <v>21</v>
      </c>
      <c r="L16" s="25" t="n">
        <f aca="false">J16-K16</f>
        <v>4</v>
      </c>
      <c r="M16" s="1" t="s">
        <v>44</v>
      </c>
      <c r="N16" s="1" t="s">
        <v>45</v>
      </c>
      <c r="O16" s="0"/>
      <c r="P16" s="0"/>
    </row>
    <row r="17" customFormat="false" ht="13.2" hidden="false" customHeight="false" outlineLevel="0" collapsed="false">
      <c r="A17" s="20" t="s">
        <v>46</v>
      </c>
      <c r="B17" s="22" t="n">
        <f aca="false">$B$7</f>
        <v>280</v>
      </c>
      <c r="C17" s="9" t="n">
        <v>4</v>
      </c>
      <c r="D17" s="22" t="n">
        <f aca="false">C17*$D$4</f>
        <v>3471.80894806712</v>
      </c>
      <c r="E17" s="22" t="n">
        <f aca="false">$E$4</f>
        <v>3600</v>
      </c>
      <c r="F17" s="22" t="n">
        <f aca="false">$F$7</f>
        <v>10100</v>
      </c>
      <c r="G17" s="22" t="n">
        <f aca="false">$G$4</f>
        <v>5300</v>
      </c>
      <c r="H17" s="22" t="n">
        <f aca="false">H16</f>
        <v>1500</v>
      </c>
      <c r="I17" s="23" t="n">
        <f aca="false">B17+D17+E17+F17+G17+H17</f>
        <v>24251.8089480671</v>
      </c>
      <c r="J17" s="11" t="n">
        <f aca="false">MROUND(I17/1000,0.5)</f>
        <v>24.5</v>
      </c>
      <c r="K17" s="24" t="n">
        <v>20</v>
      </c>
      <c r="L17" s="25" t="n">
        <f aca="false">J17-K17</f>
        <v>4.5</v>
      </c>
      <c r="M17" s="25" t="str">
        <f aca="false">$M$16</f>
        <v>far</v>
      </c>
      <c r="N17" s="1" t="s">
        <v>47</v>
      </c>
      <c r="O17" s="0"/>
      <c r="P17" s="0"/>
    </row>
    <row r="18" customFormat="false" ht="13.2" hidden="false" customHeight="false" outlineLevel="0" collapsed="false">
      <c r="A18" s="20" t="s">
        <v>48</v>
      </c>
      <c r="B18" s="22" t="n">
        <f aca="false">$B$6</f>
        <v>20</v>
      </c>
      <c r="C18" s="9" t="n">
        <v>3</v>
      </c>
      <c r="D18" s="22" t="n">
        <f aca="false">C18*$D$4</f>
        <v>2603.85671105034</v>
      </c>
      <c r="E18" s="22" t="n">
        <f aca="false">$E$4</f>
        <v>3600</v>
      </c>
      <c r="F18" s="22" t="n">
        <f aca="false">$F$7</f>
        <v>10100</v>
      </c>
      <c r="G18" s="22" t="n">
        <f aca="false">$G$4</f>
        <v>5300</v>
      </c>
      <c r="H18" s="22" t="n">
        <f aca="false">H17</f>
        <v>1500</v>
      </c>
      <c r="I18" s="23" t="n">
        <f aca="false">B18+D18+E18+F18+G18+H18</f>
        <v>23123.8567110503</v>
      </c>
      <c r="J18" s="11" t="n">
        <f aca="false">MROUND(I18/1000,0.5)</f>
        <v>23</v>
      </c>
      <c r="K18" s="24" t="n">
        <v>19</v>
      </c>
      <c r="L18" s="25" t="n">
        <f aca="false">J18-K18</f>
        <v>4</v>
      </c>
      <c r="M18" s="25" t="str">
        <f aca="false">$M$16</f>
        <v>far</v>
      </c>
      <c r="N18" s="1" t="s">
        <v>49</v>
      </c>
      <c r="O18" s="0"/>
      <c r="P18" s="0"/>
    </row>
    <row r="19" customFormat="false" ht="13.2" hidden="false" customHeight="false" outlineLevel="0" collapsed="false">
      <c r="A19" s="20" t="s">
        <v>50</v>
      </c>
      <c r="B19" s="22" t="n">
        <f aca="false">$B$7</f>
        <v>280</v>
      </c>
      <c r="C19" s="9" t="n">
        <v>2</v>
      </c>
      <c r="D19" s="22" t="n">
        <f aca="false">C19*$D$4</f>
        <v>1735.90447403356</v>
      </c>
      <c r="E19" s="22" t="n">
        <f aca="false">$E$4</f>
        <v>3600</v>
      </c>
      <c r="F19" s="22" t="n">
        <f aca="false">$F$7</f>
        <v>10100</v>
      </c>
      <c r="G19" s="22" t="n">
        <f aca="false">$G$4</f>
        <v>5300</v>
      </c>
      <c r="H19" s="22" t="n">
        <f aca="false">H18</f>
        <v>1500</v>
      </c>
      <c r="I19" s="23" t="n">
        <f aca="false">B19+D19+E19+F19+G19+H19</f>
        <v>22515.9044740336</v>
      </c>
      <c r="J19" s="11" t="n">
        <f aca="false">MROUND(I19/1000,0.5)</f>
        <v>22.5</v>
      </c>
      <c r="K19" s="24" t="n">
        <v>18</v>
      </c>
      <c r="L19" s="25" t="n">
        <f aca="false">J19-K19</f>
        <v>4.5</v>
      </c>
      <c r="M19" s="25" t="str">
        <f aca="false">$M$16</f>
        <v>far</v>
      </c>
      <c r="N19" s="1" t="s">
        <v>51</v>
      </c>
      <c r="O19" s="0"/>
      <c r="P19" s="0"/>
    </row>
    <row r="20" customFormat="false" ht="13.2" hidden="false" customHeight="false" outlineLevel="0" collapsed="false">
      <c r="A20" s="20" t="s">
        <v>52</v>
      </c>
      <c r="B20" s="22" t="n">
        <f aca="false">$B$6</f>
        <v>20</v>
      </c>
      <c r="C20" s="9" t="n">
        <v>1</v>
      </c>
      <c r="D20" s="22" t="n">
        <f aca="false">C20*$D$4</f>
        <v>867.95223701678</v>
      </c>
      <c r="E20" s="22" t="n">
        <f aca="false">$E$4</f>
        <v>3600</v>
      </c>
      <c r="F20" s="22" t="n">
        <f aca="false">$F$7</f>
        <v>10100</v>
      </c>
      <c r="G20" s="22" t="n">
        <f aca="false">$G$4</f>
        <v>5300</v>
      </c>
      <c r="H20" s="22" t="n">
        <f aca="false">H19</f>
        <v>1500</v>
      </c>
      <c r="I20" s="23" t="n">
        <f aca="false">B20+D20+E20+F20+G20+H20</f>
        <v>21387.9522370168</v>
      </c>
      <c r="J20" s="11" t="n">
        <f aca="false">MROUND(I20/1000,0.5)</f>
        <v>21.5</v>
      </c>
      <c r="K20" s="24" t="n">
        <v>17</v>
      </c>
      <c r="L20" s="25" t="n">
        <f aca="false">J20-K20</f>
        <v>4.5</v>
      </c>
      <c r="M20" s="25" t="str">
        <f aca="false">$M$16</f>
        <v>far</v>
      </c>
      <c r="N20" s="1" t="s">
        <v>53</v>
      </c>
      <c r="O20" s="0"/>
      <c r="P20" s="0"/>
    </row>
    <row r="21" customFormat="false" ht="13.2" hidden="false" customHeight="false" outlineLevel="0" collapsed="false">
      <c r="A21" s="20" t="s">
        <v>54</v>
      </c>
      <c r="B21" s="22" t="n">
        <f aca="false">$B$7</f>
        <v>280</v>
      </c>
      <c r="C21" s="9" t="n">
        <v>0</v>
      </c>
      <c r="D21" s="22" t="n">
        <f aca="false">C21*$D$4</f>
        <v>0</v>
      </c>
      <c r="E21" s="22" t="n">
        <f aca="false">$E$4</f>
        <v>3600</v>
      </c>
      <c r="F21" s="22" t="n">
        <f aca="false">$F$7</f>
        <v>10100</v>
      </c>
      <c r="G21" s="22" t="n">
        <f aca="false">$G$4</f>
        <v>5300</v>
      </c>
      <c r="H21" s="22" t="n">
        <f aca="false">H20</f>
        <v>1500</v>
      </c>
      <c r="I21" s="23" t="n">
        <f aca="false">B21+D21+E21+F21+G21+H21</f>
        <v>20780</v>
      </c>
      <c r="J21" s="11" t="n">
        <f aca="false">MROUND(I21/1000,0.5)</f>
        <v>21</v>
      </c>
      <c r="K21" s="24" t="n">
        <v>16</v>
      </c>
      <c r="L21" s="25" t="n">
        <f aca="false">J21-K21</f>
        <v>5</v>
      </c>
      <c r="M21" s="25" t="str">
        <f aca="false">$M$16</f>
        <v>far</v>
      </c>
      <c r="N21" s="1" t="s">
        <v>55</v>
      </c>
      <c r="O21" s="0"/>
      <c r="P21" s="0"/>
    </row>
    <row r="22" customFormat="false" ht="13.2" hidden="false" customHeight="false" outlineLevel="0" collapsed="false">
      <c r="A22" s="20" t="s">
        <v>56</v>
      </c>
      <c r="B22" s="22" t="n">
        <f aca="false">$B$6</f>
        <v>20</v>
      </c>
      <c r="C22" s="9" t="n">
        <v>1</v>
      </c>
      <c r="D22" s="22" t="n">
        <f aca="false">C22*$D$4</f>
        <v>867.95223701678</v>
      </c>
      <c r="E22" s="22" t="n">
        <f aca="false">$E$4</f>
        <v>3600</v>
      </c>
      <c r="F22" s="22" t="n">
        <f aca="false">$F$7</f>
        <v>10100</v>
      </c>
      <c r="G22" s="22" t="n">
        <f aca="false">$G$4</f>
        <v>5300</v>
      </c>
      <c r="H22" s="22" t="n">
        <f aca="false">H21</f>
        <v>1500</v>
      </c>
      <c r="I22" s="23" t="n">
        <f aca="false">B22+D22+E22+F22+G22+H22</f>
        <v>21387.9522370168</v>
      </c>
      <c r="J22" s="11" t="n">
        <f aca="false">MROUND(I22/1000,0.5)</f>
        <v>21.5</v>
      </c>
      <c r="K22" s="24" t="n">
        <v>17</v>
      </c>
      <c r="L22" s="25" t="n">
        <f aca="false">J22-K22</f>
        <v>4.5</v>
      </c>
      <c r="M22" s="25" t="str">
        <f aca="false">$M$16</f>
        <v>far</v>
      </c>
      <c r="N22" s="1" t="s">
        <v>57</v>
      </c>
      <c r="O22" s="0"/>
      <c r="P22" s="0"/>
    </row>
    <row r="23" customFormat="false" ht="13.2" hidden="false" customHeight="false" outlineLevel="0" collapsed="false">
      <c r="A23" s="20" t="s">
        <v>58</v>
      </c>
      <c r="B23" s="22" t="n">
        <f aca="false">$B$7</f>
        <v>280</v>
      </c>
      <c r="C23" s="9" t="n">
        <v>2</v>
      </c>
      <c r="D23" s="22" t="n">
        <f aca="false">C23*$D$4</f>
        <v>1735.90447403356</v>
      </c>
      <c r="E23" s="22" t="n">
        <f aca="false">$E$4</f>
        <v>3600</v>
      </c>
      <c r="F23" s="22" t="n">
        <f aca="false">$F$7</f>
        <v>10100</v>
      </c>
      <c r="G23" s="22" t="n">
        <f aca="false">$G$4</f>
        <v>5300</v>
      </c>
      <c r="H23" s="22" t="n">
        <f aca="false">H22</f>
        <v>1500</v>
      </c>
      <c r="I23" s="23" t="n">
        <f aca="false">B23+D23+E23+F23+G23+H23</f>
        <v>22515.9044740336</v>
      </c>
      <c r="J23" s="11" t="n">
        <f aca="false">MROUND(I23/1000,0.5)</f>
        <v>22.5</v>
      </c>
      <c r="K23" s="24" t="n">
        <v>18</v>
      </c>
      <c r="L23" s="25" t="n">
        <f aca="false">J23-K23</f>
        <v>4.5</v>
      </c>
      <c r="M23" s="25" t="str">
        <f aca="false">$M$16</f>
        <v>far</v>
      </c>
      <c r="N23" s="1" t="s">
        <v>59</v>
      </c>
      <c r="O23" s="0"/>
      <c r="P23" s="0"/>
    </row>
    <row r="24" customFormat="false" ht="13.2" hidden="false" customHeight="false" outlineLevel="0" collapsed="false">
      <c r="A24" s="20" t="s">
        <v>60</v>
      </c>
      <c r="B24" s="22" t="n">
        <f aca="false">$B$6</f>
        <v>20</v>
      </c>
      <c r="C24" s="9" t="n">
        <v>3</v>
      </c>
      <c r="D24" s="22" t="n">
        <f aca="false">C24*$D$4</f>
        <v>2603.85671105034</v>
      </c>
      <c r="E24" s="22" t="n">
        <f aca="false">$E$4</f>
        <v>3600</v>
      </c>
      <c r="F24" s="22" t="n">
        <f aca="false">$F$7</f>
        <v>10100</v>
      </c>
      <c r="G24" s="22" t="n">
        <f aca="false">$G$4</f>
        <v>5300</v>
      </c>
      <c r="H24" s="22" t="n">
        <f aca="false">H23</f>
        <v>1500</v>
      </c>
      <c r="I24" s="23" t="n">
        <f aca="false">B24+D24+E24+F24+G24+H24</f>
        <v>23123.8567110503</v>
      </c>
      <c r="J24" s="11" t="n">
        <f aca="false">MROUND(I24/1000,0.5)</f>
        <v>23</v>
      </c>
      <c r="K24" s="24" t="n">
        <v>19</v>
      </c>
      <c r="L24" s="25" t="n">
        <f aca="false">J24-K24</f>
        <v>4</v>
      </c>
      <c r="M24" s="25" t="str">
        <f aca="false">$M$16</f>
        <v>far</v>
      </c>
      <c r="N24" s="1" t="s">
        <v>61</v>
      </c>
      <c r="O24" s="0"/>
      <c r="P24" s="0"/>
    </row>
    <row r="25" customFormat="false" ht="13.2" hidden="false" customHeight="false" outlineLevel="0" collapsed="false">
      <c r="A25" s="20" t="s">
        <v>62</v>
      </c>
      <c r="B25" s="22" t="n">
        <f aca="false">$B$7</f>
        <v>280</v>
      </c>
      <c r="C25" s="9" t="n">
        <v>2</v>
      </c>
      <c r="D25" s="22" t="n">
        <f aca="false">C25*$D$4</f>
        <v>1735.90447403356</v>
      </c>
      <c r="E25" s="22" t="n">
        <f aca="false">$E$4</f>
        <v>3600</v>
      </c>
      <c r="F25" s="22" t="n">
        <f aca="false">$F$6</f>
        <v>2100</v>
      </c>
      <c r="G25" s="22" t="n">
        <f aca="false">$G$4</f>
        <v>5300</v>
      </c>
      <c r="H25" s="22" t="n">
        <f aca="false">H24</f>
        <v>1500</v>
      </c>
      <c r="I25" s="23" t="n">
        <f aca="false">B25+D25+E25+F25+G25+H25</f>
        <v>14515.9044740336</v>
      </c>
      <c r="J25" s="11" t="n">
        <f aca="false">MROUND(I25/1000,0.5)</f>
        <v>14.5</v>
      </c>
      <c r="K25" s="24" t="n">
        <v>11</v>
      </c>
      <c r="L25" s="25" t="n">
        <f aca="false">J25-K25</f>
        <v>3.5</v>
      </c>
      <c r="M25" s="25" t="str">
        <f aca="false">$M$16</f>
        <v>far</v>
      </c>
      <c r="N25" s="1" t="s">
        <v>63</v>
      </c>
      <c r="O25" s="0"/>
      <c r="P25" s="0"/>
    </row>
    <row r="26" customFormat="false" ht="13.2" hidden="false" customHeight="false" outlineLevel="0" collapsed="false">
      <c r="A26" s="20" t="s">
        <v>64</v>
      </c>
      <c r="B26" s="22" t="n">
        <f aca="false">$B$6</f>
        <v>20</v>
      </c>
      <c r="C26" s="9" t="n">
        <v>1</v>
      </c>
      <c r="D26" s="22" t="n">
        <f aca="false">C26*$D$4</f>
        <v>867.95223701678</v>
      </c>
      <c r="E26" s="22" t="n">
        <f aca="false">$E$4</f>
        <v>3600</v>
      </c>
      <c r="F26" s="22" t="n">
        <f aca="false">$F$6</f>
        <v>2100</v>
      </c>
      <c r="G26" s="22" t="n">
        <f aca="false">$G$4</f>
        <v>5300</v>
      </c>
      <c r="H26" s="22" t="n">
        <f aca="false">H25</f>
        <v>1500</v>
      </c>
      <c r="I26" s="23" t="n">
        <f aca="false">B26+D26+E26+F26+G26+H26</f>
        <v>13387.9522370168</v>
      </c>
      <c r="J26" s="11" t="n">
        <f aca="false">MROUND(I26/1000,0.5)</f>
        <v>13.5</v>
      </c>
      <c r="K26" s="24" t="n">
        <v>10</v>
      </c>
      <c r="L26" s="25" t="n">
        <f aca="false">J26-K26</f>
        <v>3.5</v>
      </c>
      <c r="M26" s="25" t="str">
        <f aca="false">$M$16</f>
        <v>far</v>
      </c>
      <c r="N26" s="1" t="s">
        <v>65</v>
      </c>
      <c r="O26" s="0"/>
      <c r="P26" s="0"/>
    </row>
    <row r="27" customFormat="false" ht="13.2" hidden="false" customHeight="false" outlineLevel="0" collapsed="false">
      <c r="A27" s="20" t="s">
        <v>66</v>
      </c>
      <c r="B27" s="22" t="n">
        <f aca="false">$B$7</f>
        <v>280</v>
      </c>
      <c r="C27" s="9" t="n">
        <v>0</v>
      </c>
      <c r="D27" s="22" t="n">
        <f aca="false">C27*$D$4</f>
        <v>0</v>
      </c>
      <c r="E27" s="22" t="n">
        <f aca="false">$E$4</f>
        <v>3600</v>
      </c>
      <c r="F27" s="22" t="n">
        <f aca="false">$F$6</f>
        <v>2100</v>
      </c>
      <c r="G27" s="22" t="n">
        <f aca="false">$G$4</f>
        <v>5300</v>
      </c>
      <c r="H27" s="22" t="n">
        <f aca="false">H26</f>
        <v>1500</v>
      </c>
      <c r="I27" s="23" t="n">
        <f aca="false">B27+D27+E27+F27+G27+H27</f>
        <v>12780</v>
      </c>
      <c r="J27" s="11" t="n">
        <f aca="false">MROUND(I27/1000,0.5)</f>
        <v>13</v>
      </c>
      <c r="K27" s="24" t="n">
        <v>9</v>
      </c>
      <c r="L27" s="25" t="n">
        <f aca="false">J27-K27</f>
        <v>4</v>
      </c>
      <c r="M27" s="25" t="str">
        <f aca="false">$M$16</f>
        <v>far</v>
      </c>
      <c r="N27" s="1" t="s">
        <v>67</v>
      </c>
      <c r="O27" s="0"/>
      <c r="P27" s="0"/>
    </row>
    <row r="28" customFormat="false" ht="13.2" hidden="false" customHeight="false" outlineLevel="0" collapsed="false">
      <c r="A28" s="20" t="s">
        <v>68</v>
      </c>
      <c r="B28" s="22" t="n">
        <f aca="false">$B$6</f>
        <v>20</v>
      </c>
      <c r="C28" s="9" t="n">
        <v>1</v>
      </c>
      <c r="D28" s="22" t="n">
        <f aca="false">C28*$D$4</f>
        <v>867.95223701678</v>
      </c>
      <c r="E28" s="22" t="n">
        <f aca="false">$E$4</f>
        <v>3600</v>
      </c>
      <c r="F28" s="22" t="n">
        <f aca="false">$F$6</f>
        <v>2100</v>
      </c>
      <c r="G28" s="22" t="n">
        <f aca="false">$G$4</f>
        <v>5300</v>
      </c>
      <c r="H28" s="22" t="n">
        <f aca="false">H27</f>
        <v>1500</v>
      </c>
      <c r="I28" s="23" t="n">
        <f aca="false">B28+D28+E28+F28+G28+H28</f>
        <v>13387.9522370168</v>
      </c>
      <c r="J28" s="11" t="n">
        <f aca="false">MROUND(I28/1000,0.5)</f>
        <v>13.5</v>
      </c>
      <c r="K28" s="24" t="n">
        <v>10</v>
      </c>
      <c r="L28" s="25" t="n">
        <f aca="false">J28-K28</f>
        <v>3.5</v>
      </c>
      <c r="M28" s="25" t="str">
        <f aca="false">$M$16</f>
        <v>far</v>
      </c>
      <c r="N28" s="1" t="s">
        <v>69</v>
      </c>
      <c r="O28" s="0"/>
      <c r="P28" s="0"/>
    </row>
    <row r="29" customFormat="false" ht="13.2" hidden="false" customHeight="false" outlineLevel="0" collapsed="false">
      <c r="A29" s="20" t="s">
        <v>70</v>
      </c>
      <c r="B29" s="22" t="n">
        <f aca="false">$B$7</f>
        <v>280</v>
      </c>
      <c r="C29" s="9" t="n">
        <v>2</v>
      </c>
      <c r="D29" s="22" t="n">
        <f aca="false">C29*$D$4</f>
        <v>1735.90447403356</v>
      </c>
      <c r="E29" s="22" t="n">
        <f aca="false">$E$4</f>
        <v>3600</v>
      </c>
      <c r="F29" s="22" t="n">
        <f aca="false">$F$6</f>
        <v>2100</v>
      </c>
      <c r="G29" s="22" t="n">
        <f aca="false">$G$4</f>
        <v>5300</v>
      </c>
      <c r="H29" s="22" t="n">
        <f aca="false">H28</f>
        <v>1500</v>
      </c>
      <c r="I29" s="23" t="n">
        <f aca="false">B29+D29+E29+F29+G29+H29</f>
        <v>14515.9044740336</v>
      </c>
      <c r="J29" s="11" t="n">
        <f aca="false">MROUND(I29/1000,0.5)</f>
        <v>14.5</v>
      </c>
      <c r="K29" s="24" t="n">
        <v>10</v>
      </c>
      <c r="L29" s="25" t="n">
        <f aca="false">J29-K29</f>
        <v>4.5</v>
      </c>
      <c r="M29" s="25" t="str">
        <f aca="false">$M$16</f>
        <v>far</v>
      </c>
      <c r="N29" s="1" t="s">
        <v>71</v>
      </c>
      <c r="O29" s="0"/>
      <c r="P29" s="0"/>
    </row>
    <row r="30" customFormat="false" ht="13.2" hidden="false" customHeight="false" outlineLevel="0" collapsed="false">
      <c r="A30" s="20" t="s">
        <v>72</v>
      </c>
      <c r="B30" s="22" t="n">
        <f aca="false">$B$6</f>
        <v>20</v>
      </c>
      <c r="C30" s="9" t="n">
        <v>3</v>
      </c>
      <c r="D30" s="22" t="n">
        <f aca="false">C30*$D$4</f>
        <v>2603.85671105034</v>
      </c>
      <c r="E30" s="22" t="n">
        <f aca="false">$E$4</f>
        <v>3600</v>
      </c>
      <c r="F30" s="22" t="n">
        <f aca="false">$F$6</f>
        <v>2100</v>
      </c>
      <c r="G30" s="22" t="n">
        <f aca="false">$G$4</f>
        <v>5300</v>
      </c>
      <c r="H30" s="22" t="n">
        <f aca="false">H29</f>
        <v>1500</v>
      </c>
      <c r="I30" s="23" t="n">
        <f aca="false">B30+D30+E30+F30+G30+H30</f>
        <v>15123.8567110503</v>
      </c>
      <c r="J30" s="11" t="n">
        <f aca="false">MROUND(I30/1000,0.5)</f>
        <v>15</v>
      </c>
      <c r="K30" s="24" t="n">
        <v>11</v>
      </c>
      <c r="L30" s="25" t="n">
        <f aca="false">J30-K30</f>
        <v>4</v>
      </c>
      <c r="M30" s="25" t="str">
        <f aca="false">$M$16</f>
        <v>far</v>
      </c>
      <c r="N30" s="1" t="s">
        <v>73</v>
      </c>
      <c r="O30" s="0"/>
      <c r="P30" s="0"/>
    </row>
    <row r="31" customFormat="false" ht="13.2" hidden="false" customHeight="false" outlineLevel="0" collapsed="false">
      <c r="A31" s="20" t="s">
        <v>74</v>
      </c>
      <c r="B31" s="22" t="n">
        <f aca="false">$B$7</f>
        <v>280</v>
      </c>
      <c r="C31" s="9" t="n">
        <v>4</v>
      </c>
      <c r="D31" s="22" t="n">
        <f aca="false">C31*$D$4</f>
        <v>3471.80894806712</v>
      </c>
      <c r="E31" s="22" t="n">
        <f aca="false">$E$4</f>
        <v>3600</v>
      </c>
      <c r="F31" s="22" t="n">
        <f aca="false">$F$6</f>
        <v>2100</v>
      </c>
      <c r="G31" s="22" t="n">
        <f aca="false">$G$4</f>
        <v>5300</v>
      </c>
      <c r="H31" s="22" t="n">
        <f aca="false">H30</f>
        <v>1500</v>
      </c>
      <c r="I31" s="23" t="n">
        <f aca="false">B31+D31+E31+F31+G31+H31</f>
        <v>16251.8089480671</v>
      </c>
      <c r="J31" s="11" t="n">
        <f aca="false">MROUND(I31/1000,0.5)</f>
        <v>16.5</v>
      </c>
      <c r="K31" s="24" t="n">
        <v>12</v>
      </c>
      <c r="L31" s="25" t="n">
        <f aca="false">J31-K31</f>
        <v>4.5</v>
      </c>
      <c r="M31" s="25" t="str">
        <f aca="false">$M$16</f>
        <v>far</v>
      </c>
      <c r="N31" s="1" t="s">
        <v>75</v>
      </c>
      <c r="O31" s="0"/>
      <c r="P31" s="0"/>
    </row>
    <row r="32" customFormat="false" ht="13.2" hidden="false" customHeight="false" outlineLevel="0" collapsed="false">
      <c r="A32" s="20" t="s">
        <v>76</v>
      </c>
      <c r="B32" s="22" t="n">
        <f aca="false">$B$6</f>
        <v>20</v>
      </c>
      <c r="C32" s="9" t="n">
        <v>5</v>
      </c>
      <c r="D32" s="22" t="n">
        <f aca="false">C32*$D$4</f>
        <v>4339.7611850839</v>
      </c>
      <c r="E32" s="22" t="n">
        <f aca="false">$E$4</f>
        <v>3600</v>
      </c>
      <c r="F32" s="22" t="n">
        <f aca="false">$F$6</f>
        <v>2100</v>
      </c>
      <c r="G32" s="22" t="n">
        <f aca="false">$G$4</f>
        <v>5300</v>
      </c>
      <c r="H32" s="22" t="n">
        <f aca="false">H31</f>
        <v>1500</v>
      </c>
      <c r="I32" s="23" t="n">
        <f aca="false">B32+D32+E32+F32+G32+H32</f>
        <v>16859.7611850839</v>
      </c>
      <c r="J32" s="11" t="n">
        <f aca="false">MROUND(I32/1000,0.5)</f>
        <v>17</v>
      </c>
      <c r="K32" s="24" t="n">
        <v>13</v>
      </c>
      <c r="L32" s="25" t="n">
        <f aca="false">J32-K32</f>
        <v>4</v>
      </c>
      <c r="M32" s="25" t="str">
        <f aca="false">$M$16</f>
        <v>far</v>
      </c>
      <c r="N32" s="1" t="s">
        <v>77</v>
      </c>
      <c r="O32" s="0"/>
      <c r="P32" s="0"/>
    </row>
    <row r="33" customFormat="false" ht="13.2" hidden="false" customHeight="false" outlineLevel="0" collapsed="false">
      <c r="A33" s="20" t="s">
        <v>78</v>
      </c>
      <c r="B33" s="22" t="n">
        <f aca="false">$B$7</f>
        <v>280</v>
      </c>
      <c r="C33" s="9" t="n">
        <v>6</v>
      </c>
      <c r="D33" s="22" t="n">
        <f aca="false">C33*$D$4</f>
        <v>5207.71342210068</v>
      </c>
      <c r="E33" s="22" t="n">
        <f aca="false">$E$4</f>
        <v>3600</v>
      </c>
      <c r="F33" s="22" t="n">
        <f aca="false">$F$6</f>
        <v>2100</v>
      </c>
      <c r="G33" s="22" t="n">
        <f aca="false">$G$4</f>
        <v>5300</v>
      </c>
      <c r="H33" s="22" t="n">
        <f aca="false">H32</f>
        <v>1500</v>
      </c>
      <c r="I33" s="23" t="n">
        <f aca="false">B33+D33+E33+F33+G33+H33</f>
        <v>17987.7134221007</v>
      </c>
      <c r="J33" s="11" t="n">
        <f aca="false">MROUND(I33/1000,0.5)</f>
        <v>18</v>
      </c>
      <c r="K33" s="24" t="n">
        <v>14</v>
      </c>
      <c r="L33" s="25" t="n">
        <f aca="false">J33-K33</f>
        <v>4</v>
      </c>
      <c r="M33" s="25" t="str">
        <f aca="false">$M$16</f>
        <v>far</v>
      </c>
      <c r="N33" s="1" t="s">
        <v>79</v>
      </c>
      <c r="O33" s="0"/>
      <c r="P33" s="0"/>
    </row>
    <row r="34" customFormat="false" ht="13.2" hidden="false" customHeight="false" outlineLevel="0" collapsed="false">
      <c r="A34" s="20" t="s">
        <v>80</v>
      </c>
      <c r="B34" s="22" t="n">
        <f aca="false">$B$6</f>
        <v>20</v>
      </c>
      <c r="C34" s="9" t="n">
        <v>5</v>
      </c>
      <c r="D34" s="22" t="n">
        <f aca="false">C34*$D$4</f>
        <v>4339.7611850839</v>
      </c>
      <c r="E34" s="22" t="n">
        <f aca="false">$E$4</f>
        <v>3600</v>
      </c>
      <c r="F34" s="22" t="n">
        <f aca="false">$F$6</f>
        <v>2100</v>
      </c>
      <c r="G34" s="22" t="n">
        <f aca="false">$G$4</f>
        <v>5300</v>
      </c>
      <c r="H34" s="22" t="n">
        <f aca="false">H33</f>
        <v>1500</v>
      </c>
      <c r="I34" s="23" t="n">
        <f aca="false">B34+D34+E34+F34+G34+H34</f>
        <v>16859.7611850839</v>
      </c>
      <c r="J34" s="11" t="n">
        <f aca="false">MROUND(I34/1000,0.5)</f>
        <v>17</v>
      </c>
      <c r="K34" s="24" t="n">
        <v>13</v>
      </c>
      <c r="L34" s="25" t="n">
        <f aca="false">J34-K34</f>
        <v>4</v>
      </c>
      <c r="M34" s="25" t="str">
        <f aca="false">$M$6</f>
        <v>near</v>
      </c>
      <c r="N34" s="1" t="s">
        <v>81</v>
      </c>
      <c r="O34" s="0"/>
      <c r="P34" s="0"/>
    </row>
    <row r="35" customFormat="false" ht="13.2" hidden="false" customHeight="false" outlineLevel="0" collapsed="false">
      <c r="A35" s="20" t="s">
        <v>82</v>
      </c>
      <c r="B35" s="22" t="n">
        <f aca="false">$B$7</f>
        <v>280</v>
      </c>
      <c r="C35" s="9" t="n">
        <v>4</v>
      </c>
      <c r="D35" s="22" t="n">
        <f aca="false">C35*$D$4</f>
        <v>3471.80894806712</v>
      </c>
      <c r="E35" s="22" t="n">
        <f aca="false">$E$4</f>
        <v>3600</v>
      </c>
      <c r="F35" s="22" t="n">
        <f aca="false">$F$6</f>
        <v>2100</v>
      </c>
      <c r="G35" s="22" t="n">
        <f aca="false">$G$4</f>
        <v>5300</v>
      </c>
      <c r="H35" s="22" t="n">
        <f aca="false">H34</f>
        <v>1500</v>
      </c>
      <c r="I35" s="23" t="n">
        <f aca="false">B35+D35+E35+F35+G35+H35</f>
        <v>16251.8089480671</v>
      </c>
      <c r="J35" s="11" t="n">
        <f aca="false">MROUND(I35/1000,0.5)</f>
        <v>16.5</v>
      </c>
      <c r="K35" s="24" t="n">
        <v>12</v>
      </c>
      <c r="L35" s="25" t="n">
        <f aca="false">J35-K35</f>
        <v>4.5</v>
      </c>
      <c r="M35" s="25" t="str">
        <f aca="false">$M$6</f>
        <v>near</v>
      </c>
      <c r="N35" s="1" t="s">
        <v>83</v>
      </c>
      <c r="O35" s="0"/>
      <c r="P35" s="0"/>
    </row>
    <row r="36" customFormat="false" ht="13.2" hidden="false" customHeight="false" outlineLevel="0" collapsed="false">
      <c r="A36" s="20" t="s">
        <v>84</v>
      </c>
      <c r="B36" s="22" t="n">
        <f aca="false">$B$6</f>
        <v>20</v>
      </c>
      <c r="C36" s="9" t="n">
        <v>3</v>
      </c>
      <c r="D36" s="22" t="n">
        <f aca="false">C36*$D$4</f>
        <v>2603.85671105034</v>
      </c>
      <c r="E36" s="22" t="n">
        <f aca="false">$E$4</f>
        <v>3600</v>
      </c>
      <c r="F36" s="22" t="n">
        <f aca="false">$F$6</f>
        <v>2100</v>
      </c>
      <c r="G36" s="22" t="n">
        <f aca="false">$G$4</f>
        <v>5300</v>
      </c>
      <c r="H36" s="22" t="n">
        <f aca="false">H35</f>
        <v>1500</v>
      </c>
      <c r="I36" s="23" t="n">
        <f aca="false">B36+D36+E36+F36+G36+H36</f>
        <v>15123.8567110503</v>
      </c>
      <c r="J36" s="11" t="n">
        <f aca="false">MROUND(I36/1000,0.5)</f>
        <v>15</v>
      </c>
      <c r="K36" s="24" t="n">
        <v>11</v>
      </c>
      <c r="L36" s="25" t="n">
        <f aca="false">J36-K36</f>
        <v>4</v>
      </c>
      <c r="M36" s="25" t="str">
        <f aca="false">$M$6</f>
        <v>near</v>
      </c>
      <c r="N36" s="1" t="s">
        <v>85</v>
      </c>
      <c r="O36" s="0"/>
      <c r="P36" s="0"/>
    </row>
    <row r="37" customFormat="false" ht="13.2" hidden="false" customHeight="false" outlineLevel="0" collapsed="false">
      <c r="A37" s="20" t="s">
        <v>86</v>
      </c>
      <c r="B37" s="22" t="n">
        <f aca="false">$B$7</f>
        <v>280</v>
      </c>
      <c r="C37" s="9" t="n">
        <v>2</v>
      </c>
      <c r="D37" s="22" t="n">
        <f aca="false">C37*$D$4</f>
        <v>1735.90447403356</v>
      </c>
      <c r="E37" s="22" t="n">
        <f aca="false">$E$4</f>
        <v>3600</v>
      </c>
      <c r="F37" s="22" t="n">
        <f aca="false">$F$6</f>
        <v>2100</v>
      </c>
      <c r="G37" s="22" t="n">
        <f aca="false">$G$4</f>
        <v>5300</v>
      </c>
      <c r="H37" s="22" t="n">
        <f aca="false">H36</f>
        <v>1500</v>
      </c>
      <c r="I37" s="23" t="n">
        <f aca="false">B37+D37+E37+F37+G37+H37</f>
        <v>14515.9044740336</v>
      </c>
      <c r="J37" s="11" t="n">
        <f aca="false">MROUND(I37/1000,0.5)</f>
        <v>14.5</v>
      </c>
      <c r="K37" s="24" t="n">
        <v>10</v>
      </c>
      <c r="L37" s="25" t="n">
        <f aca="false">J37-K37</f>
        <v>4.5</v>
      </c>
      <c r="M37" s="25" t="str">
        <f aca="false">$M$6</f>
        <v>near</v>
      </c>
      <c r="N37" s="1" t="s">
        <v>87</v>
      </c>
      <c r="O37" s="0"/>
      <c r="P37" s="0"/>
    </row>
    <row r="38" customFormat="false" ht="13.2" hidden="false" customHeight="false" outlineLevel="0" collapsed="false">
      <c r="A38" s="20" t="s">
        <v>88</v>
      </c>
      <c r="B38" s="22" t="n">
        <f aca="false">$B$6</f>
        <v>20</v>
      </c>
      <c r="C38" s="9" t="n">
        <v>1</v>
      </c>
      <c r="D38" s="22" t="n">
        <f aca="false">C38*$D$4</f>
        <v>867.95223701678</v>
      </c>
      <c r="E38" s="22" t="n">
        <f aca="false">$E$4</f>
        <v>3600</v>
      </c>
      <c r="F38" s="22" t="n">
        <f aca="false">$F$6</f>
        <v>2100</v>
      </c>
      <c r="G38" s="22" t="n">
        <f aca="false">$G$4</f>
        <v>5300</v>
      </c>
      <c r="H38" s="22" t="n">
        <f aca="false">H37</f>
        <v>1500</v>
      </c>
      <c r="I38" s="23" t="n">
        <f aca="false">B38+D38+E38+F38+G38+H38</f>
        <v>13387.9522370168</v>
      </c>
      <c r="J38" s="11" t="n">
        <f aca="false">MROUND(I38/1000,0.5)</f>
        <v>13.5</v>
      </c>
      <c r="K38" s="24" t="n">
        <v>9</v>
      </c>
      <c r="L38" s="25" t="n">
        <f aca="false">J38-K38</f>
        <v>4.5</v>
      </c>
      <c r="M38" s="25" t="str">
        <f aca="false">$M$6</f>
        <v>near</v>
      </c>
      <c r="N38" s="1" t="s">
        <v>89</v>
      </c>
      <c r="O38" s="0"/>
      <c r="P38" s="0"/>
    </row>
    <row r="39" customFormat="false" ht="13.2" hidden="false" customHeight="false" outlineLevel="0" collapsed="false">
      <c r="A39" s="20" t="s">
        <v>90</v>
      </c>
      <c r="B39" s="22" t="n">
        <f aca="false">$B$7</f>
        <v>280</v>
      </c>
      <c r="C39" s="9" t="n">
        <v>0</v>
      </c>
      <c r="D39" s="22" t="n">
        <f aca="false">C39*$D$4</f>
        <v>0</v>
      </c>
      <c r="E39" s="22" t="n">
        <f aca="false">$E$4</f>
        <v>3600</v>
      </c>
      <c r="F39" s="22" t="n">
        <f aca="false">$F$6</f>
        <v>2100</v>
      </c>
      <c r="G39" s="22" t="n">
        <f aca="false">$G$4</f>
        <v>5300</v>
      </c>
      <c r="H39" s="22" t="n">
        <f aca="false">H38</f>
        <v>1500</v>
      </c>
      <c r="I39" s="23" t="n">
        <f aca="false">B39+D39+E39+F39+G39+H39</f>
        <v>12780</v>
      </c>
      <c r="J39" s="11" t="n">
        <f aca="false">MROUND(I39/1000,0.5)</f>
        <v>13</v>
      </c>
      <c r="K39" s="24" t="n">
        <v>9</v>
      </c>
      <c r="L39" s="25" t="n">
        <f aca="false">J39-K39</f>
        <v>4</v>
      </c>
      <c r="M39" s="25" t="str">
        <f aca="false">$M$6</f>
        <v>near</v>
      </c>
      <c r="N39" s="1" t="s">
        <v>91</v>
      </c>
      <c r="O39" s="0"/>
      <c r="P39" s="0"/>
    </row>
    <row r="40" customFormat="false" ht="13.2" hidden="false" customHeight="false" outlineLevel="0" collapsed="false">
      <c r="A40" s="20" t="s">
        <v>92</v>
      </c>
      <c r="B40" s="22" t="n">
        <f aca="false">$B$6</f>
        <v>20</v>
      </c>
      <c r="C40" s="9" t="n">
        <v>1</v>
      </c>
      <c r="D40" s="22" t="n">
        <f aca="false">C40*$D$4</f>
        <v>867.95223701678</v>
      </c>
      <c r="E40" s="22" t="n">
        <f aca="false">$E$4</f>
        <v>3600</v>
      </c>
      <c r="F40" s="22" t="n">
        <f aca="false">$F$6</f>
        <v>2100</v>
      </c>
      <c r="G40" s="22" t="n">
        <f aca="false">$G$4</f>
        <v>5300</v>
      </c>
      <c r="H40" s="22" t="n">
        <f aca="false">H39</f>
        <v>1500</v>
      </c>
      <c r="I40" s="23" t="n">
        <f aca="false">B40+D40+E40+F40+G40+H40</f>
        <v>13387.9522370168</v>
      </c>
      <c r="J40" s="11" t="n">
        <f aca="false">MROUND(I40/1000,0.5)</f>
        <v>13.5</v>
      </c>
      <c r="K40" s="24" t="n">
        <v>10</v>
      </c>
      <c r="L40" s="25" t="n">
        <f aca="false">J40-K40</f>
        <v>3.5</v>
      </c>
      <c r="M40" s="25" t="str">
        <f aca="false">$M$6</f>
        <v>near</v>
      </c>
      <c r="N40" s="1" t="s">
        <v>93</v>
      </c>
      <c r="O40" s="0"/>
      <c r="P40" s="0"/>
    </row>
    <row r="41" customFormat="false" ht="13.2" hidden="false" customHeight="false" outlineLevel="0" collapsed="false">
      <c r="A41" s="20" t="s">
        <v>94</v>
      </c>
      <c r="B41" s="22" t="n">
        <f aca="false">$B$7</f>
        <v>280</v>
      </c>
      <c r="C41" s="9" t="n">
        <v>2</v>
      </c>
      <c r="D41" s="22" t="n">
        <f aca="false">C41*$D$4</f>
        <v>1735.90447403356</v>
      </c>
      <c r="E41" s="22" t="n">
        <f aca="false">$E$4</f>
        <v>3600</v>
      </c>
      <c r="F41" s="22" t="n">
        <f aca="false">$F$6</f>
        <v>2100</v>
      </c>
      <c r="G41" s="22" t="n">
        <f aca="false">$G$4</f>
        <v>5300</v>
      </c>
      <c r="H41" s="22" t="n">
        <f aca="false">H40</f>
        <v>1500</v>
      </c>
      <c r="I41" s="23" t="n">
        <f aca="false">B41+D41+E41+F41+G41+H41</f>
        <v>14515.9044740336</v>
      </c>
      <c r="J41" s="11" t="n">
        <f aca="false">MROUND(I41/1000,0.5)</f>
        <v>14.5</v>
      </c>
      <c r="K41" s="24" t="n">
        <v>10</v>
      </c>
      <c r="L41" s="25" t="n">
        <f aca="false">J41-K41</f>
        <v>4.5</v>
      </c>
      <c r="M41" s="25" t="str">
        <f aca="false">$M$6</f>
        <v>near</v>
      </c>
      <c r="N41" s="1" t="s">
        <v>95</v>
      </c>
      <c r="O41" s="0"/>
      <c r="P41" s="0"/>
    </row>
    <row r="42" customFormat="false" ht="13.2" hidden="false" customHeight="false" outlineLevel="0" collapsed="false">
      <c r="I42" s="26" t="n">
        <f aca="false">SUM(I6:I41)</f>
        <v>677515.70133151</v>
      </c>
      <c r="J42" s="11" t="n">
        <f aca="false">SUM(J6:J41)</f>
        <v>680</v>
      </c>
      <c r="L42" s="24"/>
      <c r="O42" s="25"/>
    </row>
    <row r="43" customFormat="false" ht="13.2" hidden="false" customHeight="false" outlineLevel="0" collapsed="false">
      <c r="L43" s="24"/>
    </row>
  </sheetData>
  <mergeCells count="2">
    <mergeCell ref="A1:N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3" min="3" style="1" width="6.87"/>
    <col collapsed="false" customWidth="true" hidden="false" outlineLevel="0" max="4" min="4" style="1" width="8.43"/>
    <col collapsed="false" customWidth="true" hidden="false" outlineLevel="0" max="5" min="5" style="1" width="9.87"/>
    <col collapsed="false" customWidth="true" hidden="false" outlineLevel="0" max="6" min="6" style="1" width="9.43"/>
    <col collapsed="false" customWidth="true" hidden="false" outlineLevel="0" max="7" min="7" style="1" width="7.55"/>
    <col collapsed="false" customWidth="true" hidden="false" outlineLevel="0" max="8" min="8" style="1" width="5.87"/>
    <col collapsed="false" customWidth="true" hidden="false" outlineLevel="0" max="9" min="9" style="1" width="11.99"/>
    <col collapsed="false" customWidth="true" hidden="false" outlineLevel="0" max="10" min="10" style="1" width="8.33"/>
    <col collapsed="false" customWidth="true" hidden="false" outlineLevel="0" max="11" min="11" style="1" width="9.43"/>
    <col collapsed="false" customWidth="true" hidden="false" outlineLevel="0" max="12" min="12" style="1" width="6.43"/>
    <col collapsed="false" customWidth="true" hidden="false" outlineLevel="0" max="13" min="13" style="1" width="5.87"/>
    <col collapsed="false" customWidth="true" hidden="false" outlineLevel="0" max="14" min="14" style="1" width="24.99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14.21"/>
    <col collapsed="false" customWidth="false" hidden="false" outlineLevel="0" max="257" min="18" style="1" width="8.87"/>
  </cols>
  <sheetData>
    <row r="1" customFormat="false" ht="24.6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39.6" hidden="false" customHeight="true" outlineLevel="0" collapsed="false">
      <c r="B3" s="6" t="s">
        <v>1</v>
      </c>
      <c r="C3" s="6" t="s">
        <v>97</v>
      </c>
      <c r="D3" s="6" t="s">
        <v>2</v>
      </c>
      <c r="E3" s="6" t="s">
        <v>98</v>
      </c>
      <c r="F3" s="6"/>
      <c r="G3" s="6" t="s">
        <v>6</v>
      </c>
      <c r="H3" s="6" t="s">
        <v>7</v>
      </c>
      <c r="I3" s="7" t="s">
        <v>8</v>
      </c>
      <c r="J3" s="7"/>
      <c r="K3" s="6" t="s">
        <v>9</v>
      </c>
      <c r="L3" s="6" t="s">
        <v>10</v>
      </c>
      <c r="M3" s="6" t="s">
        <v>6</v>
      </c>
      <c r="N3" s="6" t="s">
        <v>11</v>
      </c>
    </row>
    <row r="4" s="5" customFormat="true" ht="13.2" hidden="false" customHeight="false" outlineLevel="0" collapsed="false">
      <c r="A4" s="27"/>
      <c r="B4" s="28"/>
      <c r="C4" s="28"/>
      <c r="D4" s="28"/>
      <c r="E4" s="29" t="n">
        <f aca="false">4000/3</f>
        <v>1333.33333333333</v>
      </c>
      <c r="F4" s="29"/>
      <c r="G4" s="28" t="n">
        <v>5300</v>
      </c>
      <c r="H4" s="28"/>
      <c r="I4" s="30"/>
      <c r="J4" s="31"/>
      <c r="P4" s="13" t="s">
        <v>14</v>
      </c>
      <c r="Q4" s="14" t="s">
        <v>15</v>
      </c>
    </row>
    <row r="5" customFormat="false" ht="13.2" hidden="false" customHeight="false" outlineLevel="0" collapsed="false">
      <c r="A5" s="32"/>
      <c r="B5" s="29"/>
      <c r="C5" s="29"/>
      <c r="D5" s="29"/>
      <c r="E5" s="29" t="n">
        <v>1300</v>
      </c>
      <c r="F5" s="29"/>
      <c r="G5" s="29"/>
      <c r="H5" s="29"/>
      <c r="I5" s="23" t="s">
        <v>12</v>
      </c>
      <c r="J5" s="11" t="s">
        <v>13</v>
      </c>
      <c r="P5" s="18"/>
      <c r="Q5" s="19" t="s">
        <v>19</v>
      </c>
    </row>
    <row r="6" customFormat="false" ht="13.2" hidden="false" customHeight="false" outlineLevel="0" collapsed="false">
      <c r="B6" s="16" t="s">
        <v>16</v>
      </c>
      <c r="C6" s="16" t="s">
        <v>16</v>
      </c>
      <c r="D6" s="16" t="s">
        <v>17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8</v>
      </c>
      <c r="K6" s="15" t="s">
        <v>18</v>
      </c>
      <c r="L6" s="15" t="s">
        <v>18</v>
      </c>
      <c r="M6" s="16"/>
      <c r="N6" s="16"/>
      <c r="P6" s="18"/>
      <c r="Q6" s="19" t="s">
        <v>23</v>
      </c>
    </row>
    <row r="7" customFormat="false" ht="13.2" hidden="false" customHeight="false" outlineLevel="0" collapsed="false">
      <c r="A7" s="20" t="s">
        <v>99</v>
      </c>
      <c r="B7" s="21" t="n">
        <v>300</v>
      </c>
      <c r="C7" s="9" t="n">
        <v>1500</v>
      </c>
      <c r="D7" s="21" t="n">
        <v>4.5</v>
      </c>
      <c r="E7" s="22" t="n">
        <f aca="false">D7*$E$4</f>
        <v>6000</v>
      </c>
      <c r="F7" s="21" t="n">
        <v>1100</v>
      </c>
      <c r="G7" s="22" t="n">
        <f aca="false">$G$4</f>
        <v>5300</v>
      </c>
      <c r="H7" s="21" t="n">
        <v>1500</v>
      </c>
      <c r="I7" s="23" t="n">
        <f aca="false">B7+C7+E7+F7+G7+H7</f>
        <v>15700</v>
      </c>
      <c r="J7" s="11" t="n">
        <f aca="false">MROUND(I7/1000,0.5)</f>
        <v>15.5</v>
      </c>
      <c r="K7" s="24" t="n">
        <v>10</v>
      </c>
      <c r="L7" s="25" t="n">
        <f aca="false">J7-K7</f>
        <v>5.5</v>
      </c>
      <c r="M7" s="1" t="s">
        <v>21</v>
      </c>
      <c r="N7" s="1" t="s">
        <v>100</v>
      </c>
      <c r="P7" s="18" t="s">
        <v>101</v>
      </c>
      <c r="Q7" s="19" t="s">
        <v>26</v>
      </c>
    </row>
    <row r="8" customFormat="false" ht="13.2" hidden="false" customHeight="false" outlineLevel="0" collapsed="false">
      <c r="A8" s="20" t="s">
        <v>102</v>
      </c>
      <c r="B8" s="21" t="n">
        <v>300</v>
      </c>
      <c r="C8" s="22" t="n">
        <f aca="false">$C$7</f>
        <v>1500</v>
      </c>
      <c r="D8" s="21" t="n">
        <v>5.5</v>
      </c>
      <c r="E8" s="22" t="n">
        <f aca="false">D8*$E$4</f>
        <v>7333.33333333333</v>
      </c>
      <c r="F8" s="22" t="n">
        <f aca="false">$F$7</f>
        <v>1100</v>
      </c>
      <c r="G8" s="22" t="n">
        <f aca="false">$G$4</f>
        <v>5300</v>
      </c>
      <c r="H8" s="22" t="n">
        <f aca="false">$H$7</f>
        <v>1500</v>
      </c>
      <c r="I8" s="23" t="n">
        <f aca="false">B8+C8+E8+F8+G8+H8</f>
        <v>17033.3333333333</v>
      </c>
      <c r="J8" s="11" t="n">
        <f aca="false">MROUND(I8/1000,0.5)</f>
        <v>17</v>
      </c>
      <c r="K8" s="24" t="n">
        <v>11</v>
      </c>
      <c r="L8" s="25" t="n">
        <f aca="false">J8-K8</f>
        <v>6</v>
      </c>
      <c r="M8" s="25" t="str">
        <f aca="false">$M$7</f>
        <v>near</v>
      </c>
      <c r="N8" s="1" t="s">
        <v>103</v>
      </c>
    </row>
    <row r="9" customFormat="false" ht="13.2" hidden="false" customHeight="false" outlineLevel="0" collapsed="false">
      <c r="A9" s="20" t="s">
        <v>104</v>
      </c>
      <c r="B9" s="22" t="n">
        <f aca="false">$B$7</f>
        <v>300</v>
      </c>
      <c r="C9" s="22" t="n">
        <f aca="false">$C$7</f>
        <v>1500</v>
      </c>
      <c r="D9" s="21" t="n">
        <v>6.5</v>
      </c>
      <c r="E9" s="22" t="n">
        <f aca="false">D9*$E$4</f>
        <v>8666.66666666667</v>
      </c>
      <c r="F9" s="22" t="n">
        <f aca="false">$F$7</f>
        <v>1100</v>
      </c>
      <c r="G9" s="22" t="n">
        <f aca="false">$G$4</f>
        <v>5300</v>
      </c>
      <c r="H9" s="22" t="n">
        <f aca="false">$H$7</f>
        <v>1500</v>
      </c>
      <c r="I9" s="23" t="n">
        <f aca="false">B9+C9+E9+F9+G9+H9</f>
        <v>18366.6666666667</v>
      </c>
      <c r="J9" s="11" t="n">
        <f aca="false">MROUND(I9/1000,0.5)</f>
        <v>18.5</v>
      </c>
      <c r="K9" s="24" t="n">
        <v>13</v>
      </c>
      <c r="L9" s="25" t="n">
        <f aca="false">J9-K9</f>
        <v>5.5</v>
      </c>
      <c r="M9" s="25" t="str">
        <f aca="false">$M$7</f>
        <v>near</v>
      </c>
      <c r="N9" s="1" t="s">
        <v>105</v>
      </c>
    </row>
    <row r="10" customFormat="false" ht="13.2" hidden="false" customHeight="false" outlineLevel="0" collapsed="false">
      <c r="A10" s="20" t="s">
        <v>106</v>
      </c>
      <c r="B10" s="22" t="n">
        <f aca="false">$B$8</f>
        <v>300</v>
      </c>
      <c r="C10" s="22" t="n">
        <f aca="false">$C$7</f>
        <v>1500</v>
      </c>
      <c r="D10" s="21" t="n">
        <v>7.5</v>
      </c>
      <c r="E10" s="22" t="n">
        <f aca="false">D10*$E$4</f>
        <v>10000</v>
      </c>
      <c r="F10" s="22" t="n">
        <f aca="false">$F$7</f>
        <v>1100</v>
      </c>
      <c r="G10" s="22" t="n">
        <f aca="false">$G$4</f>
        <v>5300</v>
      </c>
      <c r="H10" s="22" t="n">
        <f aca="false">$H$7</f>
        <v>1500</v>
      </c>
      <c r="I10" s="23" t="n">
        <f aca="false">B10+C10+E10+F10+G10+H10</f>
        <v>19700</v>
      </c>
      <c r="J10" s="11" t="n">
        <f aca="false">MROUND(I10/1000,0.5)</f>
        <v>19.5</v>
      </c>
      <c r="K10" s="24" t="n">
        <v>14</v>
      </c>
      <c r="L10" s="25" t="n">
        <f aca="false">J10-K10</f>
        <v>5.5</v>
      </c>
      <c r="M10" s="25" t="str">
        <f aca="false">$M$7</f>
        <v>near</v>
      </c>
      <c r="N10" s="1" t="s">
        <v>107</v>
      </c>
    </row>
    <row r="11" customFormat="false" ht="13.2" hidden="false" customHeight="false" outlineLevel="0" collapsed="false">
      <c r="A11" s="20" t="s">
        <v>108</v>
      </c>
      <c r="B11" s="22" t="n">
        <f aca="false">$B$7</f>
        <v>300</v>
      </c>
      <c r="C11" s="22" t="n">
        <f aca="false">$C$7</f>
        <v>1500</v>
      </c>
      <c r="D11" s="21" t="n">
        <v>8.5</v>
      </c>
      <c r="E11" s="22" t="n">
        <f aca="false">D11*$E$4</f>
        <v>11333.3333333333</v>
      </c>
      <c r="F11" s="22" t="n">
        <f aca="false">$F$7</f>
        <v>1100</v>
      </c>
      <c r="G11" s="22" t="n">
        <f aca="false">$G$4</f>
        <v>5300</v>
      </c>
      <c r="H11" s="22" t="n">
        <f aca="false">$H$7</f>
        <v>1500</v>
      </c>
      <c r="I11" s="23" t="n">
        <f aca="false">B11+C11+E11+F11+G11+H11</f>
        <v>21033.3333333333</v>
      </c>
      <c r="J11" s="11" t="n">
        <f aca="false">MROUND(I11/1000,0.5)</f>
        <v>21</v>
      </c>
      <c r="K11" s="24" t="n">
        <v>15</v>
      </c>
      <c r="L11" s="25" t="n">
        <f aca="false">J11-K11</f>
        <v>6</v>
      </c>
      <c r="M11" s="25" t="str">
        <f aca="false">$M$7</f>
        <v>near</v>
      </c>
      <c r="N11" s="1" t="s">
        <v>109</v>
      </c>
    </row>
    <row r="12" customFormat="false" ht="13.2" hidden="false" customHeight="false" outlineLevel="0" collapsed="false">
      <c r="A12" s="20" t="s">
        <v>110</v>
      </c>
      <c r="B12" s="22" t="n">
        <f aca="false">$B$8</f>
        <v>300</v>
      </c>
      <c r="C12" s="22" t="n">
        <f aca="false">$C$7</f>
        <v>1500</v>
      </c>
      <c r="D12" s="21" t="n">
        <v>9.5</v>
      </c>
      <c r="E12" s="22" t="n">
        <f aca="false">D12*$E$4</f>
        <v>12666.6666666667</v>
      </c>
      <c r="F12" s="22" t="n">
        <f aca="false">$F$7</f>
        <v>1100</v>
      </c>
      <c r="G12" s="22" t="n">
        <f aca="false">$G$4</f>
        <v>5300</v>
      </c>
      <c r="H12" s="22" t="n">
        <f aca="false">$H$7</f>
        <v>1500</v>
      </c>
      <c r="I12" s="23" t="n">
        <f aca="false">B12+C12+E12+F12+G12+H12</f>
        <v>22366.6666666667</v>
      </c>
      <c r="J12" s="11" t="n">
        <f aca="false">MROUND(I12/1000,0.5)</f>
        <v>22.5</v>
      </c>
      <c r="K12" s="24" t="n">
        <v>17</v>
      </c>
      <c r="L12" s="25" t="n">
        <f aca="false">J12-K12</f>
        <v>5.5</v>
      </c>
      <c r="M12" s="25" t="str">
        <f aca="false">$M$7</f>
        <v>near</v>
      </c>
      <c r="N12" s="1" t="s">
        <v>111</v>
      </c>
    </row>
    <row r="13" customFormat="false" ht="13.2" hidden="false" customHeight="false" outlineLevel="0" collapsed="false">
      <c r="A13" s="20" t="s">
        <v>112</v>
      </c>
      <c r="B13" s="22" t="n">
        <f aca="false">$B$7</f>
        <v>300</v>
      </c>
      <c r="C13" s="22" t="n">
        <f aca="false">$C$7</f>
        <v>1500</v>
      </c>
      <c r="D13" s="21" t="n">
        <v>10.5</v>
      </c>
      <c r="E13" s="22" t="n">
        <f aca="false">D13*$E$4</f>
        <v>14000</v>
      </c>
      <c r="F13" s="22" t="n">
        <f aca="false">$F$7</f>
        <v>1100</v>
      </c>
      <c r="G13" s="22" t="n">
        <f aca="false">$G$4</f>
        <v>5300</v>
      </c>
      <c r="H13" s="22" t="n">
        <f aca="false">$H$7</f>
        <v>1500</v>
      </c>
      <c r="I13" s="23" t="n">
        <f aca="false">B13+C13+E13+F13+G13+H13</f>
        <v>23700</v>
      </c>
      <c r="J13" s="11" t="n">
        <f aca="false">MROUND(I13/1000,0.5)</f>
        <v>23.5</v>
      </c>
      <c r="K13" s="24" t="n">
        <v>18</v>
      </c>
      <c r="L13" s="25" t="n">
        <f aca="false">J13-K13</f>
        <v>5.5</v>
      </c>
      <c r="M13" s="25" t="str">
        <f aca="false">$M$7</f>
        <v>near</v>
      </c>
      <c r="N13" s="1" t="s">
        <v>113</v>
      </c>
    </row>
    <row r="14" customFormat="false" ht="13.2" hidden="false" customHeight="false" outlineLevel="0" collapsed="false">
      <c r="A14" s="20" t="s">
        <v>114</v>
      </c>
      <c r="B14" s="22" t="n">
        <f aca="false">$B$8</f>
        <v>300</v>
      </c>
      <c r="C14" s="22" t="n">
        <f aca="false">$C$7</f>
        <v>1500</v>
      </c>
      <c r="D14" s="21" t="n">
        <v>11.5</v>
      </c>
      <c r="E14" s="22" t="n">
        <f aca="false">D14*$E$4</f>
        <v>15333.3333333333</v>
      </c>
      <c r="F14" s="22" t="n">
        <f aca="false">$F$7</f>
        <v>1100</v>
      </c>
      <c r="G14" s="22" t="n">
        <f aca="false">$G$4</f>
        <v>5300</v>
      </c>
      <c r="H14" s="22" t="n">
        <f aca="false">$H$7</f>
        <v>1500</v>
      </c>
      <c r="I14" s="23" t="n">
        <f aca="false">B14+C14+E14+F14+G14+H14</f>
        <v>25033.3333333333</v>
      </c>
      <c r="J14" s="11" t="n">
        <f aca="false">MROUND(I14/1000,0.5)</f>
        <v>25</v>
      </c>
      <c r="K14" s="24" t="n">
        <v>19</v>
      </c>
      <c r="L14" s="25" t="n">
        <f aca="false">J14-K14</f>
        <v>6</v>
      </c>
      <c r="M14" s="25" t="str">
        <f aca="false">$M$7</f>
        <v>near</v>
      </c>
      <c r="N14" s="1" t="s">
        <v>115</v>
      </c>
    </row>
    <row r="15" customFormat="false" ht="13.2" hidden="false" customHeight="false" outlineLevel="0" collapsed="false">
      <c r="A15" s="20" t="s">
        <v>116</v>
      </c>
      <c r="B15" s="22" t="n">
        <f aca="false">$B$7</f>
        <v>300</v>
      </c>
      <c r="C15" s="22" t="n">
        <f aca="false">$C$7</f>
        <v>1500</v>
      </c>
      <c r="D15" s="21" t="n">
        <v>12.5</v>
      </c>
      <c r="E15" s="22" t="n">
        <f aca="false">D15*$E$4</f>
        <v>16666.6666666667</v>
      </c>
      <c r="F15" s="22" t="n">
        <f aca="false">$F$7</f>
        <v>1100</v>
      </c>
      <c r="G15" s="22" t="n">
        <f aca="false">$G$4</f>
        <v>5300</v>
      </c>
      <c r="H15" s="22" t="n">
        <f aca="false">$H$7</f>
        <v>1500</v>
      </c>
      <c r="I15" s="23" t="n">
        <f aca="false">B15+C15+E15+F15+G15+H15</f>
        <v>26366.6666666667</v>
      </c>
      <c r="J15" s="11" t="n">
        <f aca="false">MROUND(I15/1000,0.5)</f>
        <v>26.5</v>
      </c>
      <c r="K15" s="24" t="n">
        <v>20</v>
      </c>
      <c r="L15" s="25" t="n">
        <f aca="false">J15-K15</f>
        <v>6.5</v>
      </c>
      <c r="M15" s="25" t="str">
        <f aca="false">$M$7</f>
        <v>near</v>
      </c>
      <c r="N15" s="1" t="s">
        <v>117</v>
      </c>
    </row>
    <row r="16" customFormat="false" ht="13.2" hidden="false" customHeight="false" outlineLevel="0" collapsed="false">
      <c r="A16" s="20" t="s">
        <v>118</v>
      </c>
      <c r="B16" s="22" t="n">
        <f aca="false">$B$8</f>
        <v>300</v>
      </c>
      <c r="C16" s="22" t="n">
        <f aca="false">$C$7</f>
        <v>1500</v>
      </c>
      <c r="D16" s="21" t="n">
        <v>13.5</v>
      </c>
      <c r="E16" s="22" t="n">
        <f aca="false">D16*$E$4</f>
        <v>18000</v>
      </c>
      <c r="F16" s="22" t="n">
        <f aca="false">$F$7</f>
        <v>1100</v>
      </c>
      <c r="G16" s="22" t="n">
        <f aca="false">$G$4</f>
        <v>5300</v>
      </c>
      <c r="H16" s="22" t="n">
        <f aca="false">$H$7</f>
        <v>1500</v>
      </c>
      <c r="I16" s="23" t="n">
        <f aca="false">B16+C16+E16+F16+G16+H16</f>
        <v>27700</v>
      </c>
      <c r="J16" s="11" t="n">
        <f aca="false">MROUND(I16/1000,0.5)</f>
        <v>27.5</v>
      </c>
      <c r="K16" s="24" t="n">
        <v>22</v>
      </c>
      <c r="L16" s="25" t="n">
        <f aca="false">J16-K16</f>
        <v>5.5</v>
      </c>
      <c r="M16" s="25" t="str">
        <f aca="false">$M$7</f>
        <v>near</v>
      </c>
      <c r="N16" s="1" t="s">
        <v>119</v>
      </c>
    </row>
    <row r="17" customFormat="false" ht="13.2" hidden="false" customHeight="false" outlineLevel="0" collapsed="false">
      <c r="A17" s="20" t="s">
        <v>120</v>
      </c>
      <c r="B17" s="22" t="n">
        <f aca="false">$B$7</f>
        <v>300</v>
      </c>
      <c r="C17" s="22" t="n">
        <f aca="false">$C$7</f>
        <v>1500</v>
      </c>
      <c r="D17" s="21" t="n">
        <v>12.5</v>
      </c>
      <c r="E17" s="22" t="n">
        <f aca="false">D17*$E$4</f>
        <v>16666.6666666667</v>
      </c>
      <c r="F17" s="22" t="n">
        <f aca="false">$F$7</f>
        <v>1100</v>
      </c>
      <c r="G17" s="22" t="n">
        <f aca="false">$G$4</f>
        <v>5300</v>
      </c>
      <c r="H17" s="22" t="n">
        <f aca="false">$H$7</f>
        <v>1500</v>
      </c>
      <c r="I17" s="23" t="n">
        <f aca="false">B17+C17+E17+F17+G17+H17</f>
        <v>26366.6666666667</v>
      </c>
      <c r="J17" s="11" t="n">
        <f aca="false">MROUND(I17/1000,0.5)</f>
        <v>26.5</v>
      </c>
      <c r="K17" s="24" t="n">
        <v>21</v>
      </c>
      <c r="L17" s="25" t="n">
        <f aca="false">J17-K17</f>
        <v>5.5</v>
      </c>
      <c r="M17" s="1" t="s">
        <v>44</v>
      </c>
      <c r="N17" s="1" t="s">
        <v>121</v>
      </c>
    </row>
    <row r="18" customFormat="false" ht="13.2" hidden="false" customHeight="false" outlineLevel="0" collapsed="false">
      <c r="A18" s="20" t="s">
        <v>122</v>
      </c>
      <c r="B18" s="22" t="n">
        <f aca="false">$B$8</f>
        <v>300</v>
      </c>
      <c r="C18" s="22" t="n">
        <f aca="false">$C$7</f>
        <v>1500</v>
      </c>
      <c r="D18" s="21" t="n">
        <v>11.5</v>
      </c>
      <c r="E18" s="22" t="n">
        <f aca="false">D18*$E$4</f>
        <v>15333.3333333333</v>
      </c>
      <c r="F18" s="22" t="n">
        <f aca="false">$F$7</f>
        <v>1100</v>
      </c>
      <c r="G18" s="22" t="n">
        <f aca="false">$G$4</f>
        <v>5300</v>
      </c>
      <c r="H18" s="22" t="n">
        <f aca="false">$H$7</f>
        <v>1500</v>
      </c>
      <c r="I18" s="23" t="n">
        <f aca="false">B18+C18+E18+F18+G18+H18</f>
        <v>25033.3333333333</v>
      </c>
      <c r="J18" s="11" t="n">
        <f aca="false">MROUND(I18/1000,0.5)</f>
        <v>25</v>
      </c>
      <c r="K18" s="24" t="n">
        <v>19</v>
      </c>
      <c r="L18" s="25" t="n">
        <f aca="false">J18-K18</f>
        <v>6</v>
      </c>
      <c r="M18" s="25" t="str">
        <f aca="false">$M$17</f>
        <v>far</v>
      </c>
      <c r="N18" s="1" t="s">
        <v>123</v>
      </c>
    </row>
    <row r="19" customFormat="false" ht="13.2" hidden="false" customHeight="false" outlineLevel="0" collapsed="false">
      <c r="A19" s="20" t="s">
        <v>124</v>
      </c>
      <c r="B19" s="22" t="n">
        <f aca="false">$B$7</f>
        <v>300</v>
      </c>
      <c r="C19" s="22" t="n">
        <f aca="false">$C$7</f>
        <v>1500</v>
      </c>
      <c r="D19" s="21" t="n">
        <v>10.5</v>
      </c>
      <c r="E19" s="22" t="n">
        <f aca="false">D19*$E$4</f>
        <v>14000</v>
      </c>
      <c r="F19" s="22" t="n">
        <f aca="false">$F$7</f>
        <v>1100</v>
      </c>
      <c r="G19" s="22" t="n">
        <f aca="false">$G$4</f>
        <v>5300</v>
      </c>
      <c r="H19" s="22" t="n">
        <f aca="false">$H$7</f>
        <v>1500</v>
      </c>
      <c r="I19" s="23" t="n">
        <f aca="false">B19+C19+E19+F19+G19+H19</f>
        <v>23700</v>
      </c>
      <c r="J19" s="11" t="n">
        <f aca="false">MROUND(I19/1000,0.5)</f>
        <v>23.5</v>
      </c>
      <c r="K19" s="24" t="n">
        <v>18</v>
      </c>
      <c r="L19" s="25" t="n">
        <f aca="false">J19-K19</f>
        <v>5.5</v>
      </c>
      <c r="M19" s="25" t="str">
        <f aca="false">$M$17</f>
        <v>far</v>
      </c>
      <c r="N19" s="1" t="s">
        <v>125</v>
      </c>
    </row>
    <row r="20" customFormat="false" ht="13.2" hidden="false" customHeight="false" outlineLevel="0" collapsed="false">
      <c r="A20" s="20" t="s">
        <v>126</v>
      </c>
      <c r="B20" s="22" t="n">
        <f aca="false">$B$8</f>
        <v>300</v>
      </c>
      <c r="C20" s="22" t="n">
        <f aca="false">$C$7</f>
        <v>1500</v>
      </c>
      <c r="D20" s="21" t="n">
        <v>9.5</v>
      </c>
      <c r="E20" s="22" t="n">
        <f aca="false">D20*$E$4</f>
        <v>12666.6666666667</v>
      </c>
      <c r="F20" s="22" t="n">
        <f aca="false">$F$7</f>
        <v>1100</v>
      </c>
      <c r="G20" s="22" t="n">
        <f aca="false">$G$4</f>
        <v>5300</v>
      </c>
      <c r="H20" s="22" t="n">
        <f aca="false">$H$7</f>
        <v>1500</v>
      </c>
      <c r="I20" s="23" t="n">
        <f aca="false">B20+C20+E20+F20+G20+H20</f>
        <v>22366.6666666667</v>
      </c>
      <c r="J20" s="11" t="n">
        <f aca="false">MROUND(I20/1000,0.5)</f>
        <v>22.5</v>
      </c>
      <c r="K20" s="24" t="n">
        <v>17</v>
      </c>
      <c r="L20" s="25" t="n">
        <f aca="false">J20-K20</f>
        <v>5.5</v>
      </c>
      <c r="M20" s="25" t="str">
        <f aca="false">$M$17</f>
        <v>far</v>
      </c>
      <c r="N20" s="1" t="s">
        <v>127</v>
      </c>
    </row>
    <row r="21" customFormat="false" ht="13.2" hidden="false" customHeight="false" outlineLevel="0" collapsed="false">
      <c r="A21" s="20" t="s">
        <v>128</v>
      </c>
      <c r="B21" s="22" t="n">
        <f aca="false">$B$7</f>
        <v>300</v>
      </c>
      <c r="C21" s="22" t="n">
        <f aca="false">$C$7</f>
        <v>1500</v>
      </c>
      <c r="D21" s="21" t="n">
        <v>8.5</v>
      </c>
      <c r="E21" s="22" t="n">
        <f aca="false">D21*$E$4</f>
        <v>11333.3333333333</v>
      </c>
      <c r="F21" s="22" t="n">
        <f aca="false">$F$7</f>
        <v>1100</v>
      </c>
      <c r="G21" s="22" t="n">
        <f aca="false">$G$4</f>
        <v>5300</v>
      </c>
      <c r="H21" s="22" t="n">
        <f aca="false">$H$7</f>
        <v>1500</v>
      </c>
      <c r="I21" s="23" t="n">
        <f aca="false">B21+C21+E21+F21+G21+H21</f>
        <v>21033.3333333333</v>
      </c>
      <c r="J21" s="11" t="n">
        <f aca="false">MROUND(I21/1000,0.5)</f>
        <v>21</v>
      </c>
      <c r="K21" s="24" t="n">
        <v>15</v>
      </c>
      <c r="L21" s="25" t="n">
        <f aca="false">J21-K21</f>
        <v>6</v>
      </c>
      <c r="M21" s="25" t="str">
        <f aca="false">$M$17</f>
        <v>far</v>
      </c>
      <c r="N21" s="1" t="s">
        <v>129</v>
      </c>
    </row>
    <row r="22" customFormat="false" ht="13.2" hidden="false" customHeight="false" outlineLevel="0" collapsed="false">
      <c r="A22" s="20" t="s">
        <v>130</v>
      </c>
      <c r="B22" s="22" t="n">
        <f aca="false">$B$8</f>
        <v>300</v>
      </c>
      <c r="C22" s="22" t="n">
        <f aca="false">$C$7</f>
        <v>1500</v>
      </c>
      <c r="D22" s="21" t="n">
        <v>7.5</v>
      </c>
      <c r="E22" s="22" t="n">
        <f aca="false">D22*$E$4</f>
        <v>10000</v>
      </c>
      <c r="F22" s="22" t="n">
        <f aca="false">$F$7</f>
        <v>1100</v>
      </c>
      <c r="G22" s="22" t="n">
        <f aca="false">$G$4</f>
        <v>5300</v>
      </c>
      <c r="H22" s="22" t="n">
        <f aca="false">$H$7</f>
        <v>1500</v>
      </c>
      <c r="I22" s="23" t="n">
        <f aca="false">B22+C22+E22+F22+G22+H22</f>
        <v>19700</v>
      </c>
      <c r="J22" s="11" t="n">
        <f aca="false">MROUND(I22/1000,0.5)</f>
        <v>19.5</v>
      </c>
      <c r="K22" s="24" t="n">
        <v>14</v>
      </c>
      <c r="L22" s="25" t="n">
        <f aca="false">J22-K22</f>
        <v>5.5</v>
      </c>
      <c r="M22" s="25" t="str">
        <f aca="false">$M$17</f>
        <v>far</v>
      </c>
      <c r="N22" s="1" t="s">
        <v>131</v>
      </c>
    </row>
    <row r="23" customFormat="false" ht="13.2" hidden="false" customHeight="false" outlineLevel="0" collapsed="false">
      <c r="A23" s="20" t="s">
        <v>132</v>
      </c>
      <c r="B23" s="22" t="n">
        <f aca="false">$B$7</f>
        <v>300</v>
      </c>
      <c r="C23" s="22" t="n">
        <f aca="false">$C$7</f>
        <v>1500</v>
      </c>
      <c r="D23" s="21" t="n">
        <v>6.5</v>
      </c>
      <c r="E23" s="22" t="n">
        <f aca="false">D23*$E$4</f>
        <v>8666.66666666667</v>
      </c>
      <c r="F23" s="22" t="n">
        <f aca="false">$F$7</f>
        <v>1100</v>
      </c>
      <c r="G23" s="22" t="n">
        <f aca="false">$G$4</f>
        <v>5300</v>
      </c>
      <c r="H23" s="22" t="n">
        <f aca="false">$H$7</f>
        <v>1500</v>
      </c>
      <c r="I23" s="23" t="n">
        <f aca="false">B23+C23+E23+F23+G23+H23</f>
        <v>18366.6666666667</v>
      </c>
      <c r="J23" s="11" t="n">
        <f aca="false">MROUND(I23/1000,0.5)</f>
        <v>18.5</v>
      </c>
      <c r="K23" s="24" t="n">
        <v>13</v>
      </c>
      <c r="L23" s="25" t="n">
        <f aca="false">J23-K23</f>
        <v>5.5</v>
      </c>
      <c r="M23" s="25" t="str">
        <f aca="false">$M$17</f>
        <v>far</v>
      </c>
      <c r="N23" s="1" t="s">
        <v>133</v>
      </c>
    </row>
    <row r="24" customFormat="false" ht="13.2" hidden="false" customHeight="false" outlineLevel="0" collapsed="false">
      <c r="A24" s="20" t="s">
        <v>134</v>
      </c>
      <c r="B24" s="22" t="n">
        <f aca="false">$B$8</f>
        <v>300</v>
      </c>
      <c r="C24" s="22" t="n">
        <f aca="false">$C$7</f>
        <v>1500</v>
      </c>
      <c r="D24" s="21" t="n">
        <v>5.5</v>
      </c>
      <c r="E24" s="22" t="n">
        <f aca="false">D24*$E$4</f>
        <v>7333.33333333333</v>
      </c>
      <c r="F24" s="22" t="n">
        <f aca="false">$F$7</f>
        <v>1100</v>
      </c>
      <c r="G24" s="22" t="n">
        <f aca="false">$G$4</f>
        <v>5300</v>
      </c>
      <c r="H24" s="22" t="n">
        <f aca="false">$H$7</f>
        <v>1500</v>
      </c>
      <c r="I24" s="23" t="n">
        <f aca="false">B24+C24+E24+F24+G24+H24</f>
        <v>17033.3333333333</v>
      </c>
      <c r="J24" s="11" t="n">
        <f aca="false">MROUND(I24/1000,0.5)</f>
        <v>17</v>
      </c>
      <c r="K24" s="24" t="n">
        <v>11</v>
      </c>
      <c r="L24" s="25" t="n">
        <f aca="false">J24-K24</f>
        <v>6</v>
      </c>
      <c r="M24" s="25" t="str">
        <f aca="false">$M$17</f>
        <v>far</v>
      </c>
      <c r="N24" s="1" t="s">
        <v>135</v>
      </c>
    </row>
    <row r="25" customFormat="false" ht="13.2" hidden="false" customHeight="false" outlineLevel="0" collapsed="false">
      <c r="A25" s="20" t="s">
        <v>136</v>
      </c>
      <c r="B25" s="22" t="n">
        <f aca="false">$B$7</f>
        <v>300</v>
      </c>
      <c r="C25" s="22" t="n">
        <f aca="false">$C$7</f>
        <v>1500</v>
      </c>
      <c r="D25" s="21" t="n">
        <v>4.5</v>
      </c>
      <c r="E25" s="22" t="n">
        <f aca="false">D25*$E$4</f>
        <v>6000</v>
      </c>
      <c r="F25" s="22" t="n">
        <f aca="false">$F$7</f>
        <v>1100</v>
      </c>
      <c r="G25" s="22" t="n">
        <f aca="false">$G$4</f>
        <v>5300</v>
      </c>
      <c r="H25" s="22" t="n">
        <f aca="false">$H$7</f>
        <v>1500</v>
      </c>
      <c r="I25" s="23" t="n">
        <f aca="false">B25+C25+E25+F25+G25+H25</f>
        <v>15700</v>
      </c>
      <c r="J25" s="11" t="n">
        <f aca="false">MROUND(I25/1000,0.5)</f>
        <v>15.5</v>
      </c>
      <c r="K25" s="24" t="n">
        <v>10</v>
      </c>
      <c r="L25" s="25" t="n">
        <f aca="false">J25-K25</f>
        <v>5.5</v>
      </c>
      <c r="M25" s="25" t="str">
        <f aca="false">$M$17</f>
        <v>far</v>
      </c>
      <c r="N25" s="1" t="s">
        <v>137</v>
      </c>
    </row>
    <row r="26" customFormat="false" ht="13.2" hidden="false" customHeight="false" outlineLevel="0" collapsed="false">
      <c r="A26" s="20" t="s">
        <v>138</v>
      </c>
      <c r="B26" s="22" t="n">
        <f aca="false">$B$8</f>
        <v>300</v>
      </c>
      <c r="C26" s="22" t="n">
        <f aca="false">$C$7</f>
        <v>1500</v>
      </c>
      <c r="D26" s="21" t="n">
        <v>3.5</v>
      </c>
      <c r="E26" s="22" t="n">
        <f aca="false">D26*$E$4</f>
        <v>4666.66666666667</v>
      </c>
      <c r="F26" s="22" t="n">
        <f aca="false">$F$7</f>
        <v>1100</v>
      </c>
      <c r="G26" s="22" t="n">
        <f aca="false">$G$4</f>
        <v>5300</v>
      </c>
      <c r="H26" s="22" t="n">
        <f aca="false">$H$7</f>
        <v>1500</v>
      </c>
      <c r="I26" s="23" t="n">
        <f aca="false">B26+C26+E26+F26+G26+H26</f>
        <v>14366.6666666667</v>
      </c>
      <c r="J26" s="11" t="n">
        <f aca="false">MROUND(I26/1000,0.5)</f>
        <v>14.5</v>
      </c>
      <c r="K26" s="24" t="n">
        <v>9</v>
      </c>
      <c r="L26" s="25" t="n">
        <f aca="false">J26-K26</f>
        <v>5.5</v>
      </c>
      <c r="M26" s="25" t="str">
        <f aca="false">$M$17</f>
        <v>far</v>
      </c>
      <c r="N26" s="1" t="s">
        <v>139</v>
      </c>
    </row>
    <row r="27" customFormat="false" ht="13.2" hidden="false" customHeight="false" outlineLevel="0" collapsed="false">
      <c r="A27" s="20" t="s">
        <v>140</v>
      </c>
      <c r="B27" s="22" t="n">
        <f aca="false">$B$7</f>
        <v>300</v>
      </c>
      <c r="C27" s="21" t="n">
        <f aca="false">2000</f>
        <v>2000</v>
      </c>
      <c r="D27" s="21" t="n">
        <v>2.5</v>
      </c>
      <c r="E27" s="22" t="n">
        <f aca="false">D27*$E$4</f>
        <v>3333.33333333333</v>
      </c>
      <c r="F27" s="22" t="n">
        <f aca="false">$F$7</f>
        <v>1100</v>
      </c>
      <c r="G27" s="22" t="n">
        <f aca="false">$G$4</f>
        <v>5300</v>
      </c>
      <c r="H27" s="22" t="n">
        <f aca="false">$H$7</f>
        <v>1500</v>
      </c>
      <c r="I27" s="23" t="n">
        <f aca="false">B27+C27+E27+F27+G27+H27</f>
        <v>13533.3333333333</v>
      </c>
      <c r="J27" s="11" t="n">
        <f aca="false">MROUND(I27/1000,0.5)</f>
        <v>13.5</v>
      </c>
      <c r="K27" s="24" t="n">
        <v>7</v>
      </c>
      <c r="L27" s="25" t="n">
        <f aca="false">J27-K27</f>
        <v>6.5</v>
      </c>
      <c r="M27" s="25" t="str">
        <f aca="false">$M$17</f>
        <v>far</v>
      </c>
      <c r="N27" s="1" t="s">
        <v>141</v>
      </c>
      <c r="R27" s="9"/>
    </row>
    <row r="28" customFormat="false" ht="13.2" hidden="false" customHeight="false" outlineLevel="0" collapsed="false">
      <c r="A28" s="20" t="s">
        <v>142</v>
      </c>
      <c r="B28" s="22" t="n">
        <f aca="false">$B$8</f>
        <v>300</v>
      </c>
      <c r="C28" s="22" t="n">
        <f aca="false">$C$27</f>
        <v>2000</v>
      </c>
      <c r="D28" s="21" t="n">
        <v>1.5</v>
      </c>
      <c r="E28" s="22" t="n">
        <f aca="false">D28*$E$4</f>
        <v>2000</v>
      </c>
      <c r="F28" s="22" t="n">
        <f aca="false">$F$7</f>
        <v>1100</v>
      </c>
      <c r="G28" s="22" t="n">
        <f aca="false">$G$4</f>
        <v>5300</v>
      </c>
      <c r="H28" s="22" t="n">
        <f aca="false">$H$7</f>
        <v>1500</v>
      </c>
      <c r="I28" s="23" t="n">
        <f aca="false">B28+C28+E28+F28+G28+H28</f>
        <v>12200</v>
      </c>
      <c r="J28" s="11" t="n">
        <f aca="false">MROUND(I28/1000,0.5)</f>
        <v>12</v>
      </c>
      <c r="K28" s="24" t="n">
        <v>7</v>
      </c>
      <c r="L28" s="25" t="n">
        <f aca="false">J28-K28</f>
        <v>5</v>
      </c>
      <c r="M28" s="25" t="str">
        <f aca="false">$M$17</f>
        <v>far</v>
      </c>
      <c r="N28" s="1" t="s">
        <v>143</v>
      </c>
    </row>
    <row r="29" customFormat="false" ht="13.2" hidden="false" customHeight="false" outlineLevel="0" collapsed="false">
      <c r="A29" s="20" t="s">
        <v>144</v>
      </c>
      <c r="B29" s="22" t="n">
        <f aca="false">$B$7</f>
        <v>300</v>
      </c>
      <c r="C29" s="22" t="n">
        <f aca="false">$C$27</f>
        <v>2000</v>
      </c>
      <c r="D29" s="21" t="n">
        <v>0.5</v>
      </c>
      <c r="E29" s="22" t="n">
        <f aca="false">D29*$E$4</f>
        <v>666.666666666667</v>
      </c>
      <c r="F29" s="22" t="n">
        <f aca="false">$F$7</f>
        <v>1100</v>
      </c>
      <c r="G29" s="22" t="n">
        <f aca="false">$G$4</f>
        <v>5300</v>
      </c>
      <c r="H29" s="22" t="n">
        <f aca="false">$H$7</f>
        <v>1500</v>
      </c>
      <c r="I29" s="23" t="n">
        <f aca="false">B29+C29+E29+F29+G29+H29</f>
        <v>10866.6666666667</v>
      </c>
      <c r="J29" s="11" t="n">
        <f aca="false">MROUND(I29/1000,0.5)</f>
        <v>11</v>
      </c>
      <c r="K29" s="24" t="n">
        <v>8</v>
      </c>
      <c r="L29" s="25" t="n">
        <f aca="false">J29-K29</f>
        <v>3</v>
      </c>
      <c r="M29" s="25" t="str">
        <f aca="false">$M$17</f>
        <v>far</v>
      </c>
      <c r="N29" s="1" t="s">
        <v>145</v>
      </c>
    </row>
    <row r="30" customFormat="false" ht="13.2" hidden="false" customHeight="false" outlineLevel="0" collapsed="false">
      <c r="A30" s="20" t="s">
        <v>146</v>
      </c>
      <c r="B30" s="22" t="n">
        <f aca="false">$B$8</f>
        <v>300</v>
      </c>
      <c r="C30" s="22" t="n">
        <f aca="false">$C$7</f>
        <v>1500</v>
      </c>
      <c r="D30" s="21" t="n">
        <v>0.5</v>
      </c>
      <c r="E30" s="22" t="n">
        <f aca="false">D30*$E$4</f>
        <v>666.666666666667</v>
      </c>
      <c r="F30" s="22" t="n">
        <f aca="false">$F$7</f>
        <v>1100</v>
      </c>
      <c r="G30" s="22" t="n">
        <f aca="false">$G$4</f>
        <v>5300</v>
      </c>
      <c r="H30" s="22" t="n">
        <f aca="false">$H$7</f>
        <v>1500</v>
      </c>
      <c r="I30" s="23" t="n">
        <f aca="false">B30+C30+E30+F30+G30+H30</f>
        <v>10366.6666666667</v>
      </c>
      <c r="J30" s="11" t="n">
        <f aca="false">MROUND(I30/1000,0.5)</f>
        <v>10.5</v>
      </c>
      <c r="K30" s="24" t="n">
        <v>6</v>
      </c>
      <c r="L30" s="25" t="n">
        <f aca="false">J30-K30</f>
        <v>4.5</v>
      </c>
      <c r="M30" s="25" t="str">
        <f aca="false">$M$17</f>
        <v>far</v>
      </c>
      <c r="N30" s="1" t="s">
        <v>147</v>
      </c>
    </row>
    <row r="31" customFormat="false" ht="13.2" hidden="false" customHeight="false" outlineLevel="0" collapsed="false">
      <c r="A31" s="20" t="s">
        <v>148</v>
      </c>
      <c r="B31" s="22" t="n">
        <f aca="false">$B$7</f>
        <v>300</v>
      </c>
      <c r="C31" s="22" t="n">
        <f aca="false">$C$7</f>
        <v>1500</v>
      </c>
      <c r="D31" s="21" t="n">
        <v>1.5</v>
      </c>
      <c r="E31" s="22" t="n">
        <f aca="false">D31*$E$4</f>
        <v>2000</v>
      </c>
      <c r="F31" s="22" t="n">
        <f aca="false">$F$7</f>
        <v>1100</v>
      </c>
      <c r="G31" s="22" t="n">
        <f aca="false">$G$4</f>
        <v>5300</v>
      </c>
      <c r="H31" s="22" t="n">
        <f aca="false">$H$7</f>
        <v>1500</v>
      </c>
      <c r="I31" s="23" t="n">
        <f aca="false">B31+C31+E31+F31+G31+H31</f>
        <v>11700</v>
      </c>
      <c r="J31" s="11" t="n">
        <f aca="false">MROUND(I31/1000,0.5)</f>
        <v>11.5</v>
      </c>
      <c r="K31" s="24" t="n">
        <v>8</v>
      </c>
      <c r="L31" s="25" t="n">
        <f aca="false">J31-K31</f>
        <v>3.5</v>
      </c>
      <c r="M31" s="25" t="str">
        <f aca="false">$M$17</f>
        <v>far</v>
      </c>
      <c r="N31" s="1" t="s">
        <v>149</v>
      </c>
    </row>
    <row r="32" customFormat="false" ht="13.2" hidden="false" customHeight="false" outlineLevel="0" collapsed="false">
      <c r="A32" s="20" t="s">
        <v>150</v>
      </c>
      <c r="B32" s="22" t="n">
        <f aca="false">$B$8</f>
        <v>300</v>
      </c>
      <c r="C32" s="22" t="n">
        <f aca="false">$C$7</f>
        <v>1500</v>
      </c>
      <c r="D32" s="21" t="n">
        <v>2.5</v>
      </c>
      <c r="E32" s="22" t="n">
        <f aca="false">D32*$E$4</f>
        <v>3333.33333333333</v>
      </c>
      <c r="F32" s="22" t="n">
        <f aca="false">$F$7</f>
        <v>1100</v>
      </c>
      <c r="G32" s="22" t="n">
        <f aca="false">$G$4</f>
        <v>5300</v>
      </c>
      <c r="H32" s="22" t="n">
        <f aca="false">$H$7</f>
        <v>1500</v>
      </c>
      <c r="I32" s="23" t="n">
        <f aca="false">B32+C32+E32+F32+G32+H32</f>
        <v>13033.3333333333</v>
      </c>
      <c r="J32" s="11" t="n">
        <f aca="false">MROUND(I32/1000,0.5)</f>
        <v>13</v>
      </c>
      <c r="K32" s="24" t="n">
        <v>9</v>
      </c>
      <c r="L32" s="25" t="n">
        <f aca="false">J32-K32</f>
        <v>4</v>
      </c>
      <c r="M32" s="25" t="str">
        <f aca="false">$M$17</f>
        <v>far</v>
      </c>
      <c r="N32" s="1" t="s">
        <v>151</v>
      </c>
    </row>
    <row r="33" customFormat="false" ht="13.2" hidden="false" customHeight="false" outlineLevel="0" collapsed="false">
      <c r="A33" s="20" t="s">
        <v>152</v>
      </c>
      <c r="B33" s="22" t="n">
        <f aca="false">$B$7</f>
        <v>300</v>
      </c>
      <c r="C33" s="22" t="n">
        <f aca="false">$C$7</f>
        <v>1500</v>
      </c>
      <c r="D33" s="21" t="n">
        <v>3.5</v>
      </c>
      <c r="E33" s="22" t="n">
        <f aca="false">D33*$E$4+$E$5</f>
        <v>5966.66666666667</v>
      </c>
      <c r="F33" s="22" t="n">
        <f aca="false">$F$7</f>
        <v>1100</v>
      </c>
      <c r="G33" s="22" t="n">
        <f aca="false">$G$4</f>
        <v>5300</v>
      </c>
      <c r="H33" s="22" t="n">
        <f aca="false">$H$7</f>
        <v>1500</v>
      </c>
      <c r="I33" s="23" t="n">
        <f aca="false">B33+C33+E33+F33+G33+H33</f>
        <v>15666.6666666667</v>
      </c>
      <c r="J33" s="11" t="n">
        <f aca="false">MROUND(I33/1000,0.5)</f>
        <v>15.5</v>
      </c>
      <c r="K33" s="24" t="n">
        <v>10</v>
      </c>
      <c r="L33" s="25" t="n">
        <f aca="false">J33-K33</f>
        <v>5.5</v>
      </c>
      <c r="M33" s="25" t="str">
        <f aca="false">$M$17</f>
        <v>far</v>
      </c>
      <c r="N33" s="1" t="s">
        <v>153</v>
      </c>
    </row>
    <row r="34" customFormat="false" ht="13.2" hidden="false" customHeight="false" outlineLevel="0" collapsed="false">
      <c r="A34" s="20" t="s">
        <v>154</v>
      </c>
      <c r="B34" s="22" t="n">
        <f aca="false">$B$8</f>
        <v>300</v>
      </c>
      <c r="C34" s="22" t="n">
        <f aca="false">$C$7</f>
        <v>1500</v>
      </c>
      <c r="D34" s="21" t="n">
        <v>4.5</v>
      </c>
      <c r="E34" s="22" t="n">
        <f aca="false">D34*$E$4+$E$5</f>
        <v>7300</v>
      </c>
      <c r="F34" s="22" t="n">
        <f aca="false">$F$7</f>
        <v>1100</v>
      </c>
      <c r="G34" s="22" t="n">
        <f aca="false">$G$4</f>
        <v>5300</v>
      </c>
      <c r="H34" s="22" t="n">
        <f aca="false">$H$7</f>
        <v>1500</v>
      </c>
      <c r="I34" s="23" t="n">
        <f aca="false">B34+C34+E34+F34+G34+H34</f>
        <v>17000</v>
      </c>
      <c r="J34" s="11" t="n">
        <f aca="false">MROUND(I34/1000,0.5)</f>
        <v>17</v>
      </c>
      <c r="K34" s="24" t="n">
        <v>12</v>
      </c>
      <c r="L34" s="25" t="n">
        <f aca="false">J34-K34</f>
        <v>5</v>
      </c>
      <c r="M34" s="25" t="str">
        <f aca="false">$M$17</f>
        <v>far</v>
      </c>
      <c r="N34" s="1" t="s">
        <v>155</v>
      </c>
    </row>
    <row r="35" customFormat="false" ht="13.2" hidden="false" customHeight="false" outlineLevel="0" collapsed="false">
      <c r="A35" s="20" t="s">
        <v>156</v>
      </c>
      <c r="B35" s="22" t="n">
        <f aca="false">$B$7</f>
        <v>300</v>
      </c>
      <c r="C35" s="22" t="n">
        <f aca="false">$C$7</f>
        <v>1500</v>
      </c>
      <c r="D35" s="21" t="n">
        <v>3.5</v>
      </c>
      <c r="E35" s="22" t="n">
        <f aca="false">D35*$E$4+$E$5</f>
        <v>5966.66666666667</v>
      </c>
      <c r="F35" s="22" t="n">
        <f aca="false">$F$7</f>
        <v>1100</v>
      </c>
      <c r="G35" s="22" t="n">
        <f aca="false">$G$4</f>
        <v>5300</v>
      </c>
      <c r="H35" s="22" t="n">
        <f aca="false">$H$7</f>
        <v>1500</v>
      </c>
      <c r="I35" s="23" t="n">
        <f aca="false">B35+C35+E35+F35+G35+H35</f>
        <v>15666.6666666667</v>
      </c>
      <c r="J35" s="11" t="n">
        <f aca="false">MROUND(I35/1000,0.5)</f>
        <v>15.5</v>
      </c>
      <c r="K35" s="24" t="n">
        <v>10</v>
      </c>
      <c r="L35" s="25" t="n">
        <f aca="false">J35-K35</f>
        <v>5.5</v>
      </c>
      <c r="M35" s="25" t="str">
        <f aca="false">$M$7</f>
        <v>near</v>
      </c>
      <c r="N35" s="1" t="s">
        <v>157</v>
      </c>
    </row>
    <row r="36" customFormat="false" ht="13.2" hidden="false" customHeight="false" outlineLevel="0" collapsed="false">
      <c r="A36" s="20" t="s">
        <v>158</v>
      </c>
      <c r="B36" s="22" t="n">
        <f aca="false">$B$8</f>
        <v>300</v>
      </c>
      <c r="C36" s="22" t="n">
        <f aca="false">$C$7</f>
        <v>1500</v>
      </c>
      <c r="D36" s="21" t="n">
        <v>2.5</v>
      </c>
      <c r="E36" s="22" t="n">
        <f aca="false">D36*$E$4</f>
        <v>3333.33333333333</v>
      </c>
      <c r="F36" s="22" t="n">
        <f aca="false">$F$7</f>
        <v>1100</v>
      </c>
      <c r="G36" s="22" t="n">
        <f aca="false">$G$4</f>
        <v>5300</v>
      </c>
      <c r="H36" s="22" t="n">
        <f aca="false">$H$7</f>
        <v>1500</v>
      </c>
      <c r="I36" s="23" t="n">
        <f aca="false">B36+C36+E36+F36+G36+H36</f>
        <v>13033.3333333333</v>
      </c>
      <c r="J36" s="11" t="n">
        <f aca="false">MROUND(I36/1000,0.5)</f>
        <v>13</v>
      </c>
      <c r="K36" s="24" t="n">
        <v>9</v>
      </c>
      <c r="L36" s="25" t="n">
        <f aca="false">J36-K36</f>
        <v>4</v>
      </c>
      <c r="M36" s="25" t="str">
        <f aca="false">$M$7</f>
        <v>near</v>
      </c>
      <c r="N36" s="1" t="s">
        <v>159</v>
      </c>
    </row>
    <row r="37" customFormat="false" ht="13.2" hidden="false" customHeight="false" outlineLevel="0" collapsed="false">
      <c r="A37" s="20" t="s">
        <v>160</v>
      </c>
      <c r="B37" s="22" t="n">
        <f aca="false">$B$7</f>
        <v>300</v>
      </c>
      <c r="C37" s="22" t="n">
        <f aca="false">$C$7</f>
        <v>1500</v>
      </c>
      <c r="D37" s="21" t="n">
        <v>1.5</v>
      </c>
      <c r="E37" s="22" t="n">
        <f aca="false">D37*$E$4</f>
        <v>2000</v>
      </c>
      <c r="F37" s="22" t="n">
        <f aca="false">$F$7</f>
        <v>1100</v>
      </c>
      <c r="G37" s="22" t="n">
        <f aca="false">$G$4</f>
        <v>5300</v>
      </c>
      <c r="H37" s="22" t="n">
        <f aca="false">$H$7</f>
        <v>1500</v>
      </c>
      <c r="I37" s="23" t="n">
        <f aca="false">B37+C37+E37+F37+G37+H37</f>
        <v>11700</v>
      </c>
      <c r="J37" s="11" t="n">
        <f aca="false">MROUND(I37/1000,0.5)</f>
        <v>11.5</v>
      </c>
      <c r="K37" s="24" t="n">
        <v>7</v>
      </c>
      <c r="L37" s="25" t="n">
        <f aca="false">J37-K37</f>
        <v>4.5</v>
      </c>
      <c r="M37" s="25" t="str">
        <f aca="false">$M$7</f>
        <v>near</v>
      </c>
      <c r="N37" s="1" t="s">
        <v>161</v>
      </c>
    </row>
    <row r="38" customFormat="false" ht="13.2" hidden="false" customHeight="false" outlineLevel="0" collapsed="false">
      <c r="A38" s="20" t="s">
        <v>162</v>
      </c>
      <c r="B38" s="22" t="n">
        <f aca="false">$B$8</f>
        <v>300</v>
      </c>
      <c r="C38" s="22" t="n">
        <f aca="false">$C$7</f>
        <v>1500</v>
      </c>
      <c r="D38" s="21" t="n">
        <v>0.5</v>
      </c>
      <c r="E38" s="22" t="n">
        <f aca="false">D38*$E$4</f>
        <v>666.666666666667</v>
      </c>
      <c r="F38" s="22" t="n">
        <f aca="false">$F$7</f>
        <v>1100</v>
      </c>
      <c r="G38" s="22" t="n">
        <f aca="false">$G$4</f>
        <v>5300</v>
      </c>
      <c r="H38" s="22" t="n">
        <f aca="false">$H$7</f>
        <v>1500</v>
      </c>
      <c r="I38" s="23" t="n">
        <f aca="false">B38+C38+E38+F38+G38+H38</f>
        <v>10366.6666666667</v>
      </c>
      <c r="J38" s="11" t="n">
        <f aca="false">MROUND(I38/1000,0.5)</f>
        <v>10.5</v>
      </c>
      <c r="K38" s="24" t="n">
        <v>6</v>
      </c>
      <c r="L38" s="25" t="n">
        <f aca="false">J38-K38</f>
        <v>4.5</v>
      </c>
      <c r="M38" s="25" t="str">
        <f aca="false">$M$7</f>
        <v>near</v>
      </c>
      <c r="N38" s="1" t="s">
        <v>163</v>
      </c>
    </row>
    <row r="39" customFormat="false" ht="13.2" hidden="false" customHeight="false" outlineLevel="0" collapsed="false">
      <c r="A39" s="20" t="s">
        <v>164</v>
      </c>
      <c r="B39" s="22" t="n">
        <f aca="false">$B$7</f>
        <v>300</v>
      </c>
      <c r="C39" s="22" t="n">
        <f aca="false">$C$27</f>
        <v>2000</v>
      </c>
      <c r="D39" s="21" t="n">
        <v>0.5</v>
      </c>
      <c r="E39" s="22" t="n">
        <f aca="false">D39*$E$4</f>
        <v>666.666666666667</v>
      </c>
      <c r="F39" s="22" t="n">
        <f aca="false">$F$7</f>
        <v>1100</v>
      </c>
      <c r="G39" s="22" t="n">
        <f aca="false">$G$4</f>
        <v>5300</v>
      </c>
      <c r="H39" s="22" t="n">
        <f aca="false">$H$7</f>
        <v>1500</v>
      </c>
      <c r="I39" s="23" t="n">
        <f aca="false">B39+C39+E39+F39+G39+H39</f>
        <v>10866.6666666667</v>
      </c>
      <c r="J39" s="11" t="n">
        <f aca="false">MROUND(I39/1000,0.5)</f>
        <v>11</v>
      </c>
      <c r="K39" s="24" t="n">
        <v>8</v>
      </c>
      <c r="L39" s="25" t="n">
        <f aca="false">J39-K39</f>
        <v>3</v>
      </c>
      <c r="M39" s="25" t="str">
        <f aca="false">$M$7</f>
        <v>near</v>
      </c>
      <c r="N39" s="1" t="s">
        <v>165</v>
      </c>
    </row>
    <row r="40" customFormat="false" ht="13.2" hidden="false" customHeight="false" outlineLevel="0" collapsed="false">
      <c r="A40" s="20" t="s">
        <v>166</v>
      </c>
      <c r="B40" s="22" t="n">
        <f aca="false">$B$8</f>
        <v>300</v>
      </c>
      <c r="C40" s="22" t="n">
        <f aca="false">$C$27</f>
        <v>2000</v>
      </c>
      <c r="D40" s="21" t="n">
        <v>1.5</v>
      </c>
      <c r="E40" s="22" t="n">
        <f aca="false">D40*$E$4</f>
        <v>2000</v>
      </c>
      <c r="F40" s="22" t="n">
        <f aca="false">$F$7</f>
        <v>1100</v>
      </c>
      <c r="G40" s="22" t="n">
        <f aca="false">$G$4</f>
        <v>5300</v>
      </c>
      <c r="H40" s="22" t="n">
        <f aca="false">$H$7</f>
        <v>1500</v>
      </c>
      <c r="I40" s="23" t="n">
        <f aca="false">B40+C40+E40+F40+G40+H40</f>
        <v>12200</v>
      </c>
      <c r="J40" s="11" t="n">
        <f aca="false">MROUND(I40/1000,0.5)</f>
        <v>12</v>
      </c>
      <c r="K40" s="24" t="n">
        <v>7</v>
      </c>
      <c r="L40" s="25" t="n">
        <f aca="false">J40-K40</f>
        <v>5</v>
      </c>
      <c r="M40" s="25" t="str">
        <f aca="false">$M$7</f>
        <v>near</v>
      </c>
      <c r="N40" s="1" t="s">
        <v>167</v>
      </c>
    </row>
    <row r="41" customFormat="false" ht="13.2" hidden="false" customHeight="false" outlineLevel="0" collapsed="false">
      <c r="A41" s="20" t="s">
        <v>168</v>
      </c>
      <c r="B41" s="22" t="n">
        <f aca="false">$B$7</f>
        <v>300</v>
      </c>
      <c r="C41" s="22" t="n">
        <f aca="false">$C$27</f>
        <v>2000</v>
      </c>
      <c r="D41" s="21" t="n">
        <v>2.5</v>
      </c>
      <c r="E41" s="22" t="n">
        <f aca="false">D41*$E$4</f>
        <v>3333.33333333333</v>
      </c>
      <c r="F41" s="22" t="n">
        <f aca="false">$F$7</f>
        <v>1100</v>
      </c>
      <c r="G41" s="22" t="n">
        <f aca="false">$G$4</f>
        <v>5300</v>
      </c>
      <c r="H41" s="22" t="n">
        <f aca="false">$H$7</f>
        <v>1500</v>
      </c>
      <c r="I41" s="23" t="n">
        <f aca="false">B41+C41+E41+F41+G41+H41</f>
        <v>13533.3333333333</v>
      </c>
      <c r="J41" s="11" t="n">
        <f aca="false">MROUND(I41/1000,0.5)</f>
        <v>13.5</v>
      </c>
      <c r="K41" s="24" t="n">
        <v>7</v>
      </c>
      <c r="L41" s="25" t="n">
        <f aca="false">J41-K41</f>
        <v>6.5</v>
      </c>
      <c r="M41" s="25" t="str">
        <f aca="false">$M$7</f>
        <v>near</v>
      </c>
      <c r="N41" s="1" t="s">
        <v>169</v>
      </c>
    </row>
    <row r="42" customFormat="false" ht="13.2" hidden="false" customHeight="false" outlineLevel="0" collapsed="false">
      <c r="A42" s="20" t="s">
        <v>170</v>
      </c>
      <c r="B42" s="22" t="n">
        <f aca="false">$B$8</f>
        <v>300</v>
      </c>
      <c r="C42" s="22" t="n">
        <f aca="false">$C$7</f>
        <v>1500</v>
      </c>
      <c r="D42" s="21" t="n">
        <v>3.5</v>
      </c>
      <c r="E42" s="22" t="n">
        <f aca="false">D42*$E$4</f>
        <v>4666.66666666667</v>
      </c>
      <c r="F42" s="22" t="n">
        <f aca="false">$F$7</f>
        <v>1100</v>
      </c>
      <c r="G42" s="22" t="n">
        <f aca="false">$G$4</f>
        <v>5300</v>
      </c>
      <c r="H42" s="22" t="n">
        <f aca="false">$H$7</f>
        <v>1500</v>
      </c>
      <c r="I42" s="23" t="n">
        <f aca="false">B42+C42+E42+F42+G42+H42</f>
        <v>14366.6666666667</v>
      </c>
      <c r="J42" s="11" t="n">
        <f aca="false">MROUND(I42/1000,0.5)</f>
        <v>14.5</v>
      </c>
      <c r="K42" s="24" t="n">
        <v>9</v>
      </c>
      <c r="L42" s="25" t="n">
        <f aca="false">J42-K42</f>
        <v>5.5</v>
      </c>
      <c r="M42" s="25" t="str">
        <f aca="false">$M$7</f>
        <v>near</v>
      </c>
      <c r="N42" s="1" t="s">
        <v>171</v>
      </c>
    </row>
    <row r="43" customFormat="false" ht="13.2" hidden="false" customHeight="false" outlineLevel="0" collapsed="false">
      <c r="I43" s="33" t="n">
        <f aca="false">SUM(I7:I42)</f>
        <v>626766.666666667</v>
      </c>
      <c r="J43" s="11" t="n">
        <f aca="false">SUM(J7:J42)</f>
        <v>625.5</v>
      </c>
      <c r="L43" s="24"/>
    </row>
  </sheetData>
  <mergeCells count="2">
    <mergeCell ref="A1:N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July 8th, 2005 (all morning!)
:-)))</dc:description>
  <cp:keywords>RE 1/2 and 1/3</cp:keywords>
  <dc:language>en-US</dc:language>
  <cp:lastModifiedBy>David Simek</cp:lastModifiedBy>
  <cp:lastPrinted>2005-07-18T12:52:27Z</cp:lastPrinted>
  <dcterms:modified xsi:type="dcterms:W3CDTF">2005-07-26T12:54:52Z</dcterms:modified>
  <cp:revision>0</cp:revision>
  <dc:subject/>
  <dc:title/>
</cp:coreProperties>
</file>