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92">
  <si>
    <t xml:space="preserve">Codice PANPLA</t>
  </si>
  <si>
    <t xml:space="preserve">N.lastra</t>
  </si>
  <si>
    <t xml:space="preserve">Data</t>
  </si>
  <si>
    <t xml:space="preserve">Ora</t>
  </si>
  <si>
    <t xml:space="preserve">Temp</t>
  </si>
  <si>
    <t xml:space="preserve">Humid</t>
  </si>
  <si>
    <t xml:space="preserve">&lt;Vvol&gt;</t>
  </si>
  <si>
    <t xml:space="preserve">&lt;SIGMAvol&gt;</t>
  </si>
  <si>
    <t xml:space="preserve">Ro20ari</t>
  </si>
  <si>
    <t xml:space="preserve">SRo20ari</t>
  </si>
  <si>
    <t xml:space="preserve">risolari</t>
  </si>
  <si>
    <t xml:space="preserve">rcc</t>
  </si>
  <si>
    <t xml:space="preserve">1814-1</t>
  </si>
  <si>
    <t xml:space="preserve">TOT</t>
  </si>
  <si>
    <t xml:space="preserve">Bin Range </t>
  </si>
  <si>
    <t xml:space="preserve">1814-2</t>
  </si>
  <si>
    <t xml:space="preserve">1814-3</t>
  </si>
  <si>
    <t xml:space="preserve">1814-4</t>
  </si>
  <si>
    <t xml:space="preserve">REJECT</t>
  </si>
  <si>
    <t xml:space="preserve">1814-5</t>
  </si>
  <si>
    <t xml:space="preserve">1814-6</t>
  </si>
  <si>
    <t xml:space="preserve">1812-1</t>
  </si>
  <si>
    <t xml:space="preserve">%</t>
  </si>
  <si>
    <t xml:space="preserve">1812-2</t>
  </si>
  <si>
    <t xml:space="preserve">1812-3</t>
  </si>
  <si>
    <t xml:space="preserve">1812-4</t>
  </si>
  <si>
    <t xml:space="preserve">1812-5</t>
  </si>
  <si>
    <t xml:space="preserve">1812-6</t>
  </si>
  <si>
    <t xml:space="preserve">1810-1</t>
  </si>
  <si>
    <t xml:space="preserve">1810-2</t>
  </si>
  <si>
    <t xml:space="preserve">1810-3</t>
  </si>
  <si>
    <t xml:space="preserve">1810-4</t>
  </si>
  <si>
    <t xml:space="preserve">1810-5</t>
  </si>
  <si>
    <t xml:space="preserve">1810-6</t>
  </si>
  <si>
    <t xml:space="preserve">1808-1</t>
  </si>
  <si>
    <t xml:space="preserve">1808-2</t>
  </si>
  <si>
    <t xml:space="preserve">1808-3</t>
  </si>
  <si>
    <t xml:space="preserve">1808-4</t>
  </si>
  <si>
    <t xml:space="preserve">1808-5</t>
  </si>
  <si>
    <t xml:space="preserve">1808-6</t>
  </si>
  <si>
    <t xml:space="preserve">1806-1</t>
  </si>
  <si>
    <t xml:space="preserve">1806-2</t>
  </si>
  <si>
    <t xml:space="preserve">1806-3</t>
  </si>
  <si>
    <t xml:space="preserve">1806-4</t>
  </si>
  <si>
    <t xml:space="preserve">1806-5</t>
  </si>
  <si>
    <t xml:space="preserve">1806-6</t>
  </si>
  <si>
    <t xml:space="preserve">1804-1</t>
  </si>
  <si>
    <t xml:space="preserve">1804-2</t>
  </si>
  <si>
    <t xml:space="preserve">1804-3</t>
  </si>
  <si>
    <t xml:space="preserve">1804-4</t>
  </si>
  <si>
    <t xml:space="preserve">1804-5</t>
  </si>
  <si>
    <t xml:space="preserve">1804-6</t>
  </si>
  <si>
    <t xml:space="preserve">1802-1</t>
  </si>
  <si>
    <t xml:space="preserve">1802-2</t>
  </si>
  <si>
    <t xml:space="preserve">Bin</t>
  </si>
  <si>
    <t xml:space="preserve">Frequency</t>
  </si>
  <si>
    <t xml:space="preserve">1802-3</t>
  </si>
  <si>
    <t xml:space="preserve">1802-4</t>
  </si>
  <si>
    <t xml:space="preserve">1802-5</t>
  </si>
  <si>
    <t xml:space="preserve">1802-6</t>
  </si>
  <si>
    <t xml:space="preserve">1800-1</t>
  </si>
  <si>
    <t xml:space="preserve">1800-2</t>
  </si>
  <si>
    <t xml:space="preserve">1800-3</t>
  </si>
  <si>
    <t xml:space="preserve">1800-4</t>
  </si>
  <si>
    <t xml:space="preserve">1800-5</t>
  </si>
  <si>
    <t xml:space="preserve">1800-6</t>
  </si>
  <si>
    <t xml:space="preserve">1798-1</t>
  </si>
  <si>
    <t xml:space="preserve">1798-2</t>
  </si>
  <si>
    <t xml:space="preserve">1798-3</t>
  </si>
  <si>
    <t xml:space="preserve">1798-4</t>
  </si>
  <si>
    <t xml:space="preserve">1798-5</t>
  </si>
  <si>
    <t xml:space="preserve">1798-6</t>
  </si>
  <si>
    <t xml:space="preserve">1796-1</t>
  </si>
  <si>
    <t xml:space="preserve">1796-2</t>
  </si>
  <si>
    <t xml:space="preserve">1796-3</t>
  </si>
  <si>
    <t xml:space="preserve">1796-4</t>
  </si>
  <si>
    <t xml:space="preserve">1796-5</t>
  </si>
  <si>
    <t xml:space="preserve">1796-6</t>
  </si>
  <si>
    <t xml:space="preserve">1794-1</t>
  </si>
  <si>
    <t xml:space="preserve">1794-2</t>
  </si>
  <si>
    <t xml:space="preserve">1794-3</t>
  </si>
  <si>
    <t xml:space="preserve">1794-4</t>
  </si>
  <si>
    <t xml:space="preserve">1794-5</t>
  </si>
  <si>
    <t xml:space="preserve">1794-6</t>
  </si>
  <si>
    <t xml:space="preserve">1792-1</t>
  </si>
  <si>
    <t xml:space="preserve">1792-2</t>
  </si>
  <si>
    <t xml:space="preserve">1792-3</t>
  </si>
  <si>
    <t xml:space="preserve">1792-4</t>
  </si>
  <si>
    <t xml:space="preserve">1792-5</t>
  </si>
  <si>
    <t xml:space="preserve">1792-6</t>
  </si>
  <si>
    <t xml:space="preserve">More</t>
  </si>
  <si>
    <t xml:space="preserve">1790-1</t>
  </si>
  <si>
    <t xml:space="preserve">1790-2</t>
  </si>
  <si>
    <t xml:space="preserve">1790-3</t>
  </si>
  <si>
    <t xml:space="preserve">1790-4</t>
  </si>
  <si>
    <t xml:space="preserve">1790-5</t>
  </si>
  <si>
    <t xml:space="preserve">1790-6</t>
  </si>
  <si>
    <t xml:space="preserve">1788-1</t>
  </si>
  <si>
    <t xml:space="preserve">1788-2</t>
  </si>
  <si>
    <t xml:space="preserve">1788-3</t>
  </si>
  <si>
    <t xml:space="preserve">1788-4</t>
  </si>
  <si>
    <t xml:space="preserve">1788-5</t>
  </si>
  <si>
    <t xml:space="preserve">1788-6</t>
  </si>
  <si>
    <t xml:space="preserve">1786-1</t>
  </si>
  <si>
    <t xml:space="preserve">1786-2</t>
  </si>
  <si>
    <t xml:space="preserve">1786-3</t>
  </si>
  <si>
    <t xml:space="preserve">1786-4</t>
  </si>
  <si>
    <t xml:space="preserve">1786-5</t>
  </si>
  <si>
    <t xml:space="preserve">1786-6</t>
  </si>
  <si>
    <t xml:space="preserve">1784-1</t>
  </si>
  <si>
    <t xml:space="preserve">1784-2</t>
  </si>
  <si>
    <t xml:space="preserve">1784-3</t>
  </si>
  <si>
    <t xml:space="preserve">1784-4</t>
  </si>
  <si>
    <t xml:space="preserve">1784-5</t>
  </si>
  <si>
    <t xml:space="preserve">1784-6</t>
  </si>
  <si>
    <t xml:space="preserve">1782-1</t>
  </si>
  <si>
    <t xml:space="preserve">1782-2</t>
  </si>
  <si>
    <t xml:space="preserve">1782-3</t>
  </si>
  <si>
    <t xml:space="preserve">1782-4</t>
  </si>
  <si>
    <t xml:space="preserve">1782-5</t>
  </si>
  <si>
    <t xml:space="preserve">1782-6</t>
  </si>
  <si>
    <t xml:space="preserve">1780-1</t>
  </si>
  <si>
    <t xml:space="preserve">1780-2</t>
  </si>
  <si>
    <t xml:space="preserve">1780-3</t>
  </si>
  <si>
    <t xml:space="preserve">1780-4</t>
  </si>
  <si>
    <t xml:space="preserve">1780-5</t>
  </si>
  <si>
    <t xml:space="preserve">1780-6</t>
  </si>
  <si>
    <t xml:space="preserve">1778-1</t>
  </si>
  <si>
    <t xml:space="preserve">1778-2</t>
  </si>
  <si>
    <t xml:space="preserve">1778-3</t>
  </si>
  <si>
    <t xml:space="preserve">1778-4</t>
  </si>
  <si>
    <t xml:space="preserve">1778-5</t>
  </si>
  <si>
    <t xml:space="preserve">1778-6</t>
  </si>
  <si>
    <t xml:space="preserve">1776-1</t>
  </si>
  <si>
    <t xml:space="preserve">1776-2</t>
  </si>
  <si>
    <t xml:space="preserve">1776-3</t>
  </si>
  <si>
    <t xml:space="preserve">T.C.</t>
  </si>
  <si>
    <t xml:space="preserve">1776-4</t>
  </si>
  <si>
    <t xml:space="preserve">1776-5</t>
  </si>
  <si>
    <t xml:space="preserve">1776-6</t>
  </si>
  <si>
    <t xml:space="preserve">1774-1</t>
  </si>
  <si>
    <t xml:space="preserve">1774-2</t>
  </si>
  <si>
    <t xml:space="preserve">1774-3</t>
  </si>
  <si>
    <t xml:space="preserve">1774-4</t>
  </si>
  <si>
    <t xml:space="preserve">1774-5</t>
  </si>
  <si>
    <t xml:space="preserve">1774-6</t>
  </si>
  <si>
    <t xml:space="preserve">1772-1</t>
  </si>
  <si>
    <t xml:space="preserve">1772-2</t>
  </si>
  <si>
    <t xml:space="preserve">1772-3</t>
  </si>
  <si>
    <t xml:space="preserve">1772-4</t>
  </si>
  <si>
    <t xml:space="preserve">1772-5</t>
  </si>
  <si>
    <t xml:space="preserve">1772-6</t>
  </si>
  <si>
    <t xml:space="preserve">1770-1</t>
  </si>
  <si>
    <t xml:space="preserve">1770-2</t>
  </si>
  <si>
    <t xml:space="preserve">1770-3</t>
  </si>
  <si>
    <t xml:space="preserve">1770-4</t>
  </si>
  <si>
    <t xml:space="preserve">1770-5</t>
  </si>
  <si>
    <t xml:space="preserve">1770-6</t>
  </si>
  <si>
    <t xml:space="preserve">1768-1</t>
  </si>
  <si>
    <t xml:space="preserve">1768-2</t>
  </si>
  <si>
    <t xml:space="preserve">1768-3</t>
  </si>
  <si>
    <t xml:space="preserve">1768-4</t>
  </si>
  <si>
    <t xml:space="preserve">1768-5</t>
  </si>
  <si>
    <t xml:space="preserve">1768-6</t>
  </si>
  <si>
    <t xml:space="preserve">1726-1</t>
  </si>
  <si>
    <t xml:space="preserve">1726-2</t>
  </si>
  <si>
    <t xml:space="preserve">1726-3</t>
  </si>
  <si>
    <t xml:space="preserve">1726-4</t>
  </si>
  <si>
    <t xml:space="preserve">1726-5</t>
  </si>
  <si>
    <t xml:space="preserve">1726-6</t>
  </si>
  <si>
    <t xml:space="preserve">1766-1</t>
  </si>
  <si>
    <t xml:space="preserve">1766-2</t>
  </si>
  <si>
    <t xml:space="preserve">1766-3</t>
  </si>
  <si>
    <t xml:space="preserve">1766-4</t>
  </si>
  <si>
    <t xml:space="preserve">1766-5</t>
  </si>
  <si>
    <t xml:space="preserve">1766-6</t>
  </si>
  <si>
    <t xml:space="preserve">1764-1</t>
  </si>
  <si>
    <t xml:space="preserve">1764-2</t>
  </si>
  <si>
    <t xml:space="preserve">1764-3</t>
  </si>
  <si>
    <t xml:space="preserve">1764-4</t>
  </si>
  <si>
    <t xml:space="preserve">1764-5</t>
  </si>
  <si>
    <t xml:space="preserve">1764-6</t>
  </si>
  <si>
    <t xml:space="preserve">1762-1</t>
  </si>
  <si>
    <t xml:space="preserve">1762-2</t>
  </si>
  <si>
    <t xml:space="preserve">1762-3</t>
  </si>
  <si>
    <t xml:space="preserve">1762-4</t>
  </si>
  <si>
    <t xml:space="preserve">1762-5</t>
  </si>
  <si>
    <t xml:space="preserve">1762-6</t>
  </si>
  <si>
    <t xml:space="preserve">1760-1</t>
  </si>
  <si>
    <t xml:space="preserve">1760-2</t>
  </si>
  <si>
    <t xml:space="preserve">1760-3</t>
  </si>
  <si>
    <t xml:space="preserve">1760-4</t>
  </si>
  <si>
    <t xml:space="preserve">1760-5</t>
  </si>
  <si>
    <t xml:space="preserve">1760-6</t>
  </si>
  <si>
    <t xml:space="preserve">1758-1</t>
  </si>
  <si>
    <t xml:space="preserve">1758-2</t>
  </si>
  <si>
    <t xml:space="preserve">1758-3</t>
  </si>
  <si>
    <t xml:space="preserve">1758-4</t>
  </si>
  <si>
    <t xml:space="preserve">1758-5</t>
  </si>
  <si>
    <t xml:space="preserve">1758-6</t>
  </si>
  <si>
    <t xml:space="preserve">1756-1</t>
  </si>
  <si>
    <t xml:space="preserve">1756-2</t>
  </si>
  <si>
    <t xml:space="preserve">1756-3</t>
  </si>
  <si>
    <t xml:space="preserve">1756-4</t>
  </si>
  <si>
    <t xml:space="preserve">1756-5</t>
  </si>
  <si>
    <t xml:space="preserve">1756-6</t>
  </si>
  <si>
    <t xml:space="preserve">1754-1</t>
  </si>
  <si>
    <t xml:space="preserve">1754-2</t>
  </si>
  <si>
    <t xml:space="preserve">1754-3</t>
  </si>
  <si>
    <t xml:space="preserve">1754-4</t>
  </si>
  <si>
    <t xml:space="preserve">1754-5</t>
  </si>
  <si>
    <t xml:space="preserve">1754-6</t>
  </si>
  <si>
    <t xml:space="preserve">1752-1</t>
  </si>
  <si>
    <t xml:space="preserve">1752-2</t>
  </si>
  <si>
    <t xml:space="preserve">1752-3</t>
  </si>
  <si>
    <t xml:space="preserve">1752-4</t>
  </si>
  <si>
    <t xml:space="preserve">1752-5</t>
  </si>
  <si>
    <t xml:space="preserve">1752-6</t>
  </si>
  <si>
    <t xml:space="preserve">1750-1</t>
  </si>
  <si>
    <t xml:space="preserve">1750-2</t>
  </si>
  <si>
    <t xml:space="preserve">1750-3</t>
  </si>
  <si>
    <t xml:space="preserve">1750-4</t>
  </si>
  <si>
    <t xml:space="preserve">1750-5</t>
  </si>
  <si>
    <t xml:space="preserve">1750-6</t>
  </si>
  <si>
    <t xml:space="preserve">1748-1</t>
  </si>
  <si>
    <t xml:space="preserve">1748-2</t>
  </si>
  <si>
    <t xml:space="preserve">1748-3</t>
  </si>
  <si>
    <t xml:space="preserve">1748-4</t>
  </si>
  <si>
    <t xml:space="preserve">1748-5</t>
  </si>
  <si>
    <t xml:space="preserve">1748-6</t>
  </si>
  <si>
    <t xml:space="preserve">1746-1</t>
  </si>
  <si>
    <t xml:space="preserve">1746-2</t>
  </si>
  <si>
    <t xml:space="preserve">1746-3</t>
  </si>
  <si>
    <t xml:space="preserve">1746-4</t>
  </si>
  <si>
    <t xml:space="preserve">1746-5</t>
  </si>
  <si>
    <t xml:space="preserve">1746-6</t>
  </si>
  <si>
    <t xml:space="preserve">1744-1</t>
  </si>
  <si>
    <t xml:space="preserve">1744-2</t>
  </si>
  <si>
    <t xml:space="preserve">1744-3</t>
  </si>
  <si>
    <t xml:space="preserve">1744-4</t>
  </si>
  <si>
    <t xml:space="preserve">1744-5</t>
  </si>
  <si>
    <t xml:space="preserve">1744-6</t>
  </si>
  <si>
    <t xml:space="preserve">Not shipped---&gt;</t>
  </si>
  <si>
    <t xml:space="preserve">1742-1</t>
  </si>
  <si>
    <t xml:space="preserve">1742-2</t>
  </si>
  <si>
    <t xml:space="preserve">1742-3</t>
  </si>
  <si>
    <t xml:space="preserve">1742-4</t>
  </si>
  <si>
    <t xml:space="preserve">1742-5</t>
  </si>
  <si>
    <t xml:space="preserve">1742-6</t>
  </si>
  <si>
    <t xml:space="preserve">1740-1</t>
  </si>
  <si>
    <t xml:space="preserve">1740-2</t>
  </si>
  <si>
    <t xml:space="preserve">1740-3</t>
  </si>
  <si>
    <t xml:space="preserve">1740-4</t>
  </si>
  <si>
    <t xml:space="preserve">1740-5</t>
  </si>
  <si>
    <t xml:space="preserve">1740-6</t>
  </si>
  <si>
    <t xml:space="preserve">1738-1</t>
  </si>
  <si>
    <t xml:space="preserve">1738-2</t>
  </si>
  <si>
    <t xml:space="preserve">1738-3</t>
  </si>
  <si>
    <t xml:space="preserve">1738-4</t>
  </si>
  <si>
    <t xml:space="preserve">1738-5</t>
  </si>
  <si>
    <t xml:space="preserve">1738-6</t>
  </si>
  <si>
    <t xml:space="preserve">1736-1</t>
  </si>
  <si>
    <t xml:space="preserve">1736-2</t>
  </si>
  <si>
    <t xml:space="preserve">1736-3</t>
  </si>
  <si>
    <t xml:space="preserve">1736-4</t>
  </si>
  <si>
    <t xml:space="preserve">1736-5</t>
  </si>
  <si>
    <t xml:space="preserve">1736-6</t>
  </si>
  <si>
    <t xml:space="preserve">1734-1</t>
  </si>
  <si>
    <t xml:space="preserve">1734-2</t>
  </si>
  <si>
    <t xml:space="preserve">1734-3</t>
  </si>
  <si>
    <t xml:space="preserve">1734-4</t>
  </si>
  <si>
    <t xml:space="preserve">1734-5</t>
  </si>
  <si>
    <t xml:space="preserve">1734-6</t>
  </si>
  <si>
    <t xml:space="preserve">1732-1</t>
  </si>
  <si>
    <t xml:space="preserve">1732-2</t>
  </si>
  <si>
    <t xml:space="preserve">1732-3</t>
  </si>
  <si>
    <t xml:space="preserve">1732-4</t>
  </si>
  <si>
    <t xml:space="preserve">scratch</t>
  </si>
  <si>
    <t xml:space="preserve">1732-5</t>
  </si>
  <si>
    <t xml:space="preserve">1732-6</t>
  </si>
  <si>
    <t xml:space="preserve">1730-1</t>
  </si>
  <si>
    <t xml:space="preserve">1730-2</t>
  </si>
  <si>
    <t xml:space="preserve">1730-3</t>
  </si>
  <si>
    <t xml:space="preserve">1730-4</t>
  </si>
  <si>
    <t xml:space="preserve">1730-5</t>
  </si>
  <si>
    <t xml:space="preserve">1730-6</t>
  </si>
  <si>
    <t xml:space="preserve">1728-1</t>
  </si>
  <si>
    <t xml:space="preserve">1728-2</t>
  </si>
  <si>
    <t xml:space="preserve">1728-3</t>
  </si>
  <si>
    <t xml:space="preserve">1728-4</t>
  </si>
  <si>
    <t xml:space="preserve">1728-5</t>
  </si>
  <si>
    <t xml:space="preserve">1728-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0.0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0"/>
    </font>
    <font>
      <b val="true"/>
      <sz val="14"/>
      <name val="Arial"/>
      <family val="2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40:$O$73</c:f>
              <c:strCache>
                <c:ptCount val="34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More</c:v>
                </c:pt>
              </c:strCache>
            </c:strRef>
          </c:cat>
          <c:val>
            <c:numRef>
              <c:f>Sheet1!$P$40:$P$73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6</c:v>
                </c:pt>
                <c:pt idx="4">
                  <c:v>4</c:v>
                </c:pt>
                <c:pt idx="5">
                  <c:v>8</c:v>
                </c:pt>
                <c:pt idx="6">
                  <c:v>6</c:v>
                </c:pt>
                <c:pt idx="7">
                  <c:v>10</c:v>
                </c:pt>
                <c:pt idx="8">
                  <c:v>15</c:v>
                </c:pt>
                <c:pt idx="9">
                  <c:v>14</c:v>
                </c:pt>
                <c:pt idx="10">
                  <c:v>24</c:v>
                </c:pt>
                <c:pt idx="11">
                  <c:v>25</c:v>
                </c:pt>
                <c:pt idx="12">
                  <c:v>19</c:v>
                </c:pt>
                <c:pt idx="13">
                  <c:v>24</c:v>
                </c:pt>
                <c:pt idx="14">
                  <c:v>31</c:v>
                </c:pt>
                <c:pt idx="15">
                  <c:v>13</c:v>
                </c:pt>
                <c:pt idx="16">
                  <c:v>5</c:v>
                </c:pt>
                <c:pt idx="17">
                  <c:v>3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val>
        </c:ser>
        <c:gapWidth val="150"/>
        <c:overlap val="0"/>
        <c:axId val="18769700"/>
        <c:axId val="27495724"/>
      </c:barChart>
      <c:catAx>
        <c:axId val="18769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95724"/>
        <c:crossesAt val="0"/>
        <c:auto val="1"/>
        <c:lblAlgn val="ctr"/>
        <c:lblOffset val="100"/>
        <c:noMultiLvlLbl val="0"/>
      </c:catAx>
      <c:valAx>
        <c:axId val="274957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697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8</xdr:row>
      <xdr:rowOff>0</xdr:rowOff>
    </xdr:from>
    <xdr:to>
      <xdr:col>25</xdr:col>
      <xdr:colOff>22968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10854720" y="6381720"/>
        <a:ext cx="533520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2"/>
  <sheetViews>
    <sheetView showFormulas="false" showGridLines="true" showRowColHeaders="true" showZeros="true" rightToLeft="false" tabSelected="true" showOutlineSymbols="true" defaultGridColor="true" view="normal" topLeftCell="K36" colorId="64" zoomScale="100" zoomScaleNormal="100" zoomScalePageLayoutView="100" workbookViewId="0">
      <selection pane="topLef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5.75" hidden="false" customHeight="false" outlineLevel="0" collapsed="false">
      <c r="A2" s="3" t="s">
        <v>12</v>
      </c>
      <c r="B2" s="3" t="n">
        <v>545</v>
      </c>
      <c r="C2" s="4" t="n">
        <v>37895</v>
      </c>
      <c r="D2" s="5" t="n">
        <v>0.588622685185185</v>
      </c>
      <c r="E2" s="6" t="n">
        <v>20.354726</v>
      </c>
      <c r="F2" s="6" t="n">
        <v>71.838425</v>
      </c>
      <c r="G2" s="6" t="n">
        <v>-1.062067</v>
      </c>
      <c r="H2" s="6" t="n">
        <v>0.236045</v>
      </c>
      <c r="I2" s="6" t="n">
        <v>2.287555</v>
      </c>
      <c r="J2" s="6" t="n">
        <v>0.59317</v>
      </c>
      <c r="K2" s="6" t="n">
        <v>0.259303</v>
      </c>
      <c r="L2" s="3" t="n">
        <v>1</v>
      </c>
      <c r="N2" s="7" t="s">
        <v>13</v>
      </c>
      <c r="P2" s="3" t="s">
        <v>14</v>
      </c>
    </row>
    <row r="3" customFormat="false" ht="15.75" hidden="false" customHeight="false" outlineLevel="0" collapsed="false">
      <c r="A3" s="3" t="s">
        <v>15</v>
      </c>
      <c r="B3" s="3" t="n">
        <v>546</v>
      </c>
      <c r="C3" s="4" t="n">
        <v>37895</v>
      </c>
      <c r="D3" s="5" t="n">
        <v>0.590856481481482</v>
      </c>
      <c r="E3" s="6" t="n">
        <v>20.339086</v>
      </c>
      <c r="F3" s="6" t="n">
        <v>72.063647</v>
      </c>
      <c r="G3" s="6" t="n">
        <v>-0.464063</v>
      </c>
      <c r="H3" s="6" t="n">
        <v>0.119739</v>
      </c>
      <c r="I3" s="6" t="n">
        <v>5.272881</v>
      </c>
      <c r="J3" s="6" t="n">
        <v>1.373723</v>
      </c>
      <c r="K3" s="6" t="n">
        <v>0.260526</v>
      </c>
      <c r="L3" s="3" t="n">
        <v>4</v>
      </c>
      <c r="N3" s="8" t="n">
        <v>270</v>
      </c>
      <c r="P3" s="3" t="n">
        <v>0</v>
      </c>
    </row>
    <row r="4" customFormat="false" ht="12.75" hidden="false" customHeight="false" outlineLevel="0" collapsed="false">
      <c r="A4" s="3" t="s">
        <v>16</v>
      </c>
      <c r="B4" s="3" t="n">
        <v>547</v>
      </c>
      <c r="C4" s="4" t="n">
        <v>37895</v>
      </c>
      <c r="D4" s="5" t="n">
        <v>0.591689814814815</v>
      </c>
      <c r="E4" s="6" t="n">
        <v>20.339086</v>
      </c>
      <c r="F4" s="6" t="n">
        <v>71.27536</v>
      </c>
      <c r="G4" s="6" t="n">
        <v>-0.438803</v>
      </c>
      <c r="H4" s="6" t="n">
        <v>0.115374</v>
      </c>
      <c r="I4" s="6" t="n">
        <v>5.607517</v>
      </c>
      <c r="J4" s="6" t="n">
        <v>1.537508</v>
      </c>
      <c r="K4" s="6" t="n">
        <v>0.274187</v>
      </c>
      <c r="L4" s="3" t="n">
        <v>4</v>
      </c>
      <c r="N4" s="9"/>
      <c r="P4" s="3" t="n">
        <v>0.25</v>
      </c>
    </row>
    <row r="5" customFormat="false" ht="15" hidden="false" customHeight="false" outlineLevel="0" collapsed="false">
      <c r="A5" s="3" t="s">
        <v>17</v>
      </c>
      <c r="B5" s="3" t="n">
        <v>548</v>
      </c>
      <c r="C5" s="4" t="n">
        <v>37895</v>
      </c>
      <c r="D5" s="5" t="n">
        <v>0.593136574074074</v>
      </c>
      <c r="E5" s="6" t="n">
        <v>20.339086</v>
      </c>
      <c r="F5" s="6" t="n">
        <v>71.27536</v>
      </c>
      <c r="G5" s="6" t="n">
        <v>-0.437696</v>
      </c>
      <c r="H5" s="6" t="n">
        <v>0.103121</v>
      </c>
      <c r="I5" s="6" t="n">
        <v>5.198046</v>
      </c>
      <c r="J5" s="6" t="n">
        <v>1.292026</v>
      </c>
      <c r="K5" s="6" t="n">
        <v>0.24856</v>
      </c>
      <c r="L5" s="3" t="n">
        <v>4</v>
      </c>
      <c r="N5" s="10" t="s">
        <v>18</v>
      </c>
      <c r="P5" s="3" t="n">
        <v>0.5</v>
      </c>
    </row>
    <row r="6" customFormat="false" ht="15.75" hidden="false" customHeight="false" outlineLevel="0" collapsed="false">
      <c r="A6" s="3" t="s">
        <v>19</v>
      </c>
      <c r="B6" s="3" t="n">
        <v>549</v>
      </c>
      <c r="C6" s="4" t="n">
        <v>37895</v>
      </c>
      <c r="D6" s="5" t="n">
        <v>0.594178240740741</v>
      </c>
      <c r="E6" s="6" t="n">
        <v>20.354726</v>
      </c>
      <c r="F6" s="6" t="n">
        <v>71.810272</v>
      </c>
      <c r="G6" s="6" t="n">
        <v>-0.398893</v>
      </c>
      <c r="H6" s="6" t="n">
        <v>0.100569</v>
      </c>
      <c r="I6" s="6" t="n">
        <v>5.755781</v>
      </c>
      <c r="J6" s="6" t="n">
        <v>1.490664</v>
      </c>
      <c r="K6" s="6" t="n">
        <v>0.258986</v>
      </c>
      <c r="L6" s="3" t="n">
        <v>4</v>
      </c>
      <c r="N6" s="8" t="n">
        <f aca="false">COUNTIF(L2:L272,"&gt;=5")</f>
        <v>22</v>
      </c>
      <c r="P6" s="3" t="n">
        <v>0.75</v>
      </c>
    </row>
    <row r="7" customFormat="false" ht="12.75" hidden="false" customHeight="false" outlineLevel="0" collapsed="false">
      <c r="A7" s="3" t="s">
        <v>20</v>
      </c>
      <c r="B7" s="3" t="n">
        <v>550</v>
      </c>
      <c r="C7" s="4" t="n">
        <v>37895</v>
      </c>
      <c r="D7" s="5" t="n">
        <v>0.595023148148148</v>
      </c>
      <c r="E7" s="6" t="n">
        <v>20.339086</v>
      </c>
      <c r="F7" s="6" t="n">
        <v>71.528745</v>
      </c>
      <c r="G7" s="6" t="n">
        <v>-0.456511</v>
      </c>
      <c r="H7" s="6" t="n">
        <v>0.111456</v>
      </c>
      <c r="I7" s="6" t="n">
        <v>5.006885</v>
      </c>
      <c r="J7" s="6" t="n">
        <v>1.286344</v>
      </c>
      <c r="K7" s="6" t="n">
        <v>0.256915</v>
      </c>
      <c r="L7" s="3" t="n">
        <v>4</v>
      </c>
      <c r="N7" s="9"/>
      <c r="P7" s="3" t="n">
        <v>1</v>
      </c>
    </row>
    <row r="8" customFormat="false" ht="15.75" hidden="false" customHeight="false" outlineLevel="0" collapsed="false">
      <c r="A8" s="3" t="s">
        <v>21</v>
      </c>
      <c r="B8" s="3" t="n">
        <v>551</v>
      </c>
      <c r="C8" s="4" t="n">
        <v>37895</v>
      </c>
      <c r="D8" s="5" t="n">
        <v>0.597233796296296</v>
      </c>
      <c r="E8" s="6" t="n">
        <v>20.370367</v>
      </c>
      <c r="F8" s="6" t="n">
        <v>71.78212</v>
      </c>
      <c r="G8" s="6" t="n">
        <v>-1.291599</v>
      </c>
      <c r="H8" s="6" t="n">
        <v>0.28375</v>
      </c>
      <c r="I8" s="6" t="n">
        <v>1.7516</v>
      </c>
      <c r="J8" s="6" t="n">
        <v>0.38967</v>
      </c>
      <c r="K8" s="6" t="n">
        <v>0.222465</v>
      </c>
      <c r="L8" s="3" t="n">
        <v>0</v>
      </c>
      <c r="N8" s="7" t="s">
        <v>22</v>
      </c>
      <c r="P8" s="3" t="n">
        <v>1.25</v>
      </c>
    </row>
    <row r="9" customFormat="false" ht="15.75" hidden="false" customHeight="false" outlineLevel="0" collapsed="false">
      <c r="A9" s="3" t="s">
        <v>23</v>
      </c>
      <c r="B9" s="3" t="n">
        <v>552</v>
      </c>
      <c r="C9" s="4" t="n">
        <v>37895</v>
      </c>
      <c r="D9" s="5" t="n">
        <v>0.598217592592593</v>
      </c>
      <c r="E9" s="6" t="n">
        <v>20.354726</v>
      </c>
      <c r="F9" s="6" t="n">
        <v>71.078291</v>
      </c>
      <c r="G9" s="6" t="n">
        <v>-0.812197</v>
      </c>
      <c r="H9" s="6" t="n">
        <v>0.189124</v>
      </c>
      <c r="I9" s="6" t="n">
        <v>2.791008</v>
      </c>
      <c r="J9" s="6" t="n">
        <v>0.629353</v>
      </c>
      <c r="K9" s="6" t="n">
        <v>0.225493</v>
      </c>
      <c r="L9" s="3" t="n">
        <v>1</v>
      </c>
      <c r="N9" s="11" t="n">
        <f aca="false">(N6/N3)*100</f>
        <v>8.14814814814815</v>
      </c>
      <c r="P9" s="3" t="n">
        <v>1.5</v>
      </c>
    </row>
    <row r="10" customFormat="false" ht="12.75" hidden="false" customHeight="false" outlineLevel="0" collapsed="false">
      <c r="A10" s="3" t="s">
        <v>24</v>
      </c>
      <c r="B10" s="3" t="n">
        <v>553</v>
      </c>
      <c r="C10" s="4" t="n">
        <v>37895</v>
      </c>
      <c r="D10" s="5" t="n">
        <v>0.600138888888889</v>
      </c>
      <c r="E10" s="6" t="n">
        <v>20.370367</v>
      </c>
      <c r="F10" s="6" t="n">
        <v>71.162749</v>
      </c>
      <c r="G10" s="6" t="n">
        <v>-0.863801</v>
      </c>
      <c r="H10" s="6" t="n">
        <v>0.155202</v>
      </c>
      <c r="I10" s="6" t="n">
        <v>2.575806</v>
      </c>
      <c r="J10" s="6" t="n">
        <v>0.461827</v>
      </c>
      <c r="K10" s="6" t="n">
        <v>0.179294</v>
      </c>
      <c r="L10" s="3" t="n">
        <v>1</v>
      </c>
      <c r="P10" s="3" t="n">
        <v>1.75</v>
      </c>
    </row>
    <row r="11" customFormat="false" ht="12.75" hidden="false" customHeight="false" outlineLevel="0" collapsed="false">
      <c r="A11" s="3" t="s">
        <v>25</v>
      </c>
      <c r="B11" s="3" t="n">
        <v>554</v>
      </c>
      <c r="C11" s="4" t="n">
        <v>37895</v>
      </c>
      <c r="D11" s="5" t="n">
        <v>0.601226851851852</v>
      </c>
      <c r="E11" s="6" t="n">
        <v>20.370367</v>
      </c>
      <c r="F11" s="6" t="n">
        <v>70.993833</v>
      </c>
      <c r="G11" s="6" t="n">
        <v>-0.807615</v>
      </c>
      <c r="H11" s="6" t="n">
        <v>0.148637</v>
      </c>
      <c r="I11" s="6" t="n">
        <v>2.759189</v>
      </c>
      <c r="J11" s="6" t="n">
        <v>0.505351</v>
      </c>
      <c r="K11" s="6" t="n">
        <v>0.183152</v>
      </c>
      <c r="L11" s="3" t="n">
        <v>1</v>
      </c>
      <c r="P11" s="3" t="n">
        <v>2</v>
      </c>
    </row>
    <row r="12" customFormat="false" ht="12.75" hidden="false" customHeight="false" outlineLevel="0" collapsed="false">
      <c r="A12" s="3" t="s">
        <v>26</v>
      </c>
      <c r="B12" s="3" t="n">
        <v>555</v>
      </c>
      <c r="C12" s="4" t="n">
        <v>37895</v>
      </c>
      <c r="D12" s="5" t="n">
        <v>0.602152777777778</v>
      </c>
      <c r="E12" s="6" t="n">
        <v>20.370367</v>
      </c>
      <c r="F12" s="6" t="n">
        <v>71.134597</v>
      </c>
      <c r="G12" s="6" t="n">
        <v>-0.68112</v>
      </c>
      <c r="H12" s="6" t="n">
        <v>0.16259</v>
      </c>
      <c r="I12" s="6" t="n">
        <v>3.344415</v>
      </c>
      <c r="J12" s="6" t="n">
        <v>0.778179</v>
      </c>
      <c r="K12" s="6" t="n">
        <v>0.23268</v>
      </c>
      <c r="L12" s="3" t="n">
        <v>2</v>
      </c>
      <c r="P12" s="3" t="n">
        <v>2.25</v>
      </c>
    </row>
    <row r="13" customFormat="false" ht="12.75" hidden="false" customHeight="false" outlineLevel="0" collapsed="false">
      <c r="A13" s="3" t="s">
        <v>27</v>
      </c>
      <c r="B13" s="3" t="n">
        <v>556</v>
      </c>
      <c r="C13" s="4" t="n">
        <v>37895</v>
      </c>
      <c r="D13" s="5" t="n">
        <v>0.603055555555556</v>
      </c>
      <c r="E13" s="6" t="n">
        <v>20.370367</v>
      </c>
      <c r="F13" s="6" t="n">
        <v>71.331666</v>
      </c>
      <c r="G13" s="6" t="n">
        <v>-0.689844</v>
      </c>
      <c r="H13" s="6" t="n">
        <v>0.180316</v>
      </c>
      <c r="I13" s="6" t="n">
        <v>3.338816</v>
      </c>
      <c r="J13" s="6" t="n">
        <v>0.846913</v>
      </c>
      <c r="K13" s="6" t="n">
        <v>0.253657</v>
      </c>
      <c r="L13" s="3" t="n">
        <v>2</v>
      </c>
      <c r="P13" s="3" t="n">
        <v>2.5</v>
      </c>
    </row>
    <row r="14" customFormat="false" ht="12.75" hidden="false" customHeight="false" outlineLevel="0" collapsed="false">
      <c r="A14" s="3" t="s">
        <v>28</v>
      </c>
      <c r="B14" s="3" t="n">
        <v>557</v>
      </c>
      <c r="C14" s="4" t="n">
        <v>37895</v>
      </c>
      <c r="D14" s="5" t="n">
        <v>0.603865740740741</v>
      </c>
      <c r="E14" s="6" t="n">
        <v>20.386007</v>
      </c>
      <c r="F14" s="6" t="n">
        <v>71.528745</v>
      </c>
      <c r="G14" s="6" t="n">
        <v>-0.879687</v>
      </c>
      <c r="H14" s="6" t="n">
        <v>0.205242</v>
      </c>
      <c r="I14" s="6" t="n">
        <v>2.592841</v>
      </c>
      <c r="J14" s="6" t="n">
        <v>0.609047</v>
      </c>
      <c r="K14" s="6" t="n">
        <v>0.234896</v>
      </c>
      <c r="L14" s="3" t="n">
        <v>1</v>
      </c>
      <c r="P14" s="3" t="n">
        <v>2.75</v>
      </c>
    </row>
    <row r="15" customFormat="false" ht="12.75" hidden="false" customHeight="false" outlineLevel="0" collapsed="false">
      <c r="A15" s="3" t="s">
        <v>29</v>
      </c>
      <c r="B15" s="3" t="n">
        <v>558</v>
      </c>
      <c r="C15" s="4" t="n">
        <v>37895</v>
      </c>
      <c r="D15" s="5" t="n">
        <v>0.604733796296296</v>
      </c>
      <c r="E15" s="6" t="n">
        <v>20.401648</v>
      </c>
      <c r="F15" s="6" t="n">
        <v>71.725814</v>
      </c>
      <c r="G15" s="6" t="n">
        <v>-0.734116</v>
      </c>
      <c r="H15" s="6" t="n">
        <v>0.178532</v>
      </c>
      <c r="I15" s="6" t="n">
        <v>3.117223</v>
      </c>
      <c r="J15" s="6" t="n">
        <v>0.721992</v>
      </c>
      <c r="K15" s="6" t="n">
        <v>0.231614</v>
      </c>
      <c r="L15" s="3" t="n">
        <v>2</v>
      </c>
      <c r="P15" s="3" t="n">
        <v>3</v>
      </c>
    </row>
    <row r="16" customFormat="false" ht="12.75" hidden="false" customHeight="false" outlineLevel="0" collapsed="false">
      <c r="A16" s="3" t="s">
        <v>30</v>
      </c>
      <c r="B16" s="3" t="n">
        <v>559</v>
      </c>
      <c r="C16" s="4" t="n">
        <v>37895</v>
      </c>
      <c r="D16" s="5" t="n">
        <v>0.605520833333333</v>
      </c>
      <c r="E16" s="6" t="n">
        <v>20.386007</v>
      </c>
      <c r="F16" s="6" t="n">
        <v>71.134597</v>
      </c>
      <c r="G16" s="6" t="n">
        <v>-0.642838</v>
      </c>
      <c r="H16" s="6" t="n">
        <v>0.167295</v>
      </c>
      <c r="I16" s="6" t="n">
        <v>3.577729</v>
      </c>
      <c r="J16" s="6" t="n">
        <v>0.869187</v>
      </c>
      <c r="K16" s="6" t="n">
        <v>0.242944</v>
      </c>
      <c r="L16" s="3" t="n">
        <v>2</v>
      </c>
      <c r="P16" s="3" t="n">
        <v>3.25</v>
      </c>
    </row>
    <row r="17" customFormat="false" ht="12.75" hidden="false" customHeight="false" outlineLevel="0" collapsed="false">
      <c r="A17" s="3" t="s">
        <v>31</v>
      </c>
      <c r="B17" s="3" t="n">
        <v>560</v>
      </c>
      <c r="C17" s="4" t="n">
        <v>37895</v>
      </c>
      <c r="D17" s="5" t="n">
        <v>0.606331018518519</v>
      </c>
      <c r="E17" s="6" t="n">
        <v>20.386007</v>
      </c>
      <c r="F17" s="6" t="n">
        <v>71.050138</v>
      </c>
      <c r="G17" s="6" t="n">
        <v>-0.637695</v>
      </c>
      <c r="H17" s="6" t="n">
        <v>0.166345</v>
      </c>
      <c r="I17" s="6" t="n">
        <v>3.610127</v>
      </c>
      <c r="J17" s="6" t="n">
        <v>0.878937</v>
      </c>
      <c r="K17" s="6" t="n">
        <v>0.243464</v>
      </c>
      <c r="L17" s="3" t="n">
        <v>2</v>
      </c>
      <c r="P17" s="3" t="n">
        <v>3.5</v>
      </c>
    </row>
    <row r="18" customFormat="false" ht="12.75" hidden="false" customHeight="false" outlineLevel="0" collapsed="false">
      <c r="A18" s="3" t="s">
        <v>32</v>
      </c>
      <c r="B18" s="3" t="n">
        <v>561</v>
      </c>
      <c r="C18" s="4" t="n">
        <v>37895</v>
      </c>
      <c r="D18" s="5" t="n">
        <v>0.607141203703704</v>
      </c>
      <c r="E18" s="6" t="n">
        <v>20.386007</v>
      </c>
      <c r="F18" s="6" t="n">
        <v>71.134597</v>
      </c>
      <c r="G18" s="6" t="n">
        <v>-0.549827</v>
      </c>
      <c r="H18" s="6" t="n">
        <v>0.147105</v>
      </c>
      <c r="I18" s="6" t="n">
        <v>4.206319</v>
      </c>
      <c r="J18" s="6" t="n">
        <v>1.077998</v>
      </c>
      <c r="K18" s="6" t="n">
        <v>0.256281</v>
      </c>
      <c r="L18" s="3" t="n">
        <v>3</v>
      </c>
      <c r="P18" s="3" t="n">
        <v>3.75</v>
      </c>
    </row>
    <row r="19" customFormat="false" ht="12.75" hidden="false" customHeight="false" outlineLevel="0" collapsed="false">
      <c r="A19" s="3" t="s">
        <v>33</v>
      </c>
      <c r="B19" s="3" t="n">
        <v>562</v>
      </c>
      <c r="C19" s="4" t="n">
        <v>37895</v>
      </c>
      <c r="D19" s="5" t="n">
        <v>0.607928240740741</v>
      </c>
      <c r="E19" s="6" t="n">
        <v>20.386007</v>
      </c>
      <c r="F19" s="6" t="n">
        <v>71.106444</v>
      </c>
      <c r="G19" s="6" t="n">
        <v>-0.626822</v>
      </c>
      <c r="H19" s="6" t="n">
        <v>0.165368</v>
      </c>
      <c r="I19" s="6" t="n">
        <v>3.696095</v>
      </c>
      <c r="J19" s="6" t="n">
        <v>0.985613</v>
      </c>
      <c r="K19" s="6" t="n">
        <v>0.266663</v>
      </c>
      <c r="L19" s="3" t="n">
        <v>2</v>
      </c>
      <c r="P19" s="3" t="n">
        <v>4</v>
      </c>
    </row>
    <row r="20" customFormat="false" ht="12.75" hidden="false" customHeight="false" outlineLevel="0" collapsed="false">
      <c r="A20" s="3" t="s">
        <v>34</v>
      </c>
      <c r="B20" s="3" t="n">
        <v>563</v>
      </c>
      <c r="C20" s="4" t="n">
        <v>37895</v>
      </c>
      <c r="D20" s="5" t="n">
        <v>0.60875</v>
      </c>
      <c r="E20" s="6" t="n">
        <v>20.432928</v>
      </c>
      <c r="F20" s="6" t="n">
        <v>70.796764</v>
      </c>
      <c r="G20" s="6" t="n">
        <v>-4.38494</v>
      </c>
      <c r="H20" s="6" t="n">
        <v>0.74479</v>
      </c>
      <c r="I20" s="6" t="n">
        <v>0.511828</v>
      </c>
      <c r="J20" s="6" t="n">
        <v>0.099161</v>
      </c>
      <c r="K20" s="6" t="n">
        <v>0.193739</v>
      </c>
      <c r="L20" s="3" t="n">
        <v>5</v>
      </c>
      <c r="P20" s="3" t="n">
        <v>4.25</v>
      </c>
    </row>
    <row r="21" customFormat="false" ht="12.75" hidden="false" customHeight="false" outlineLevel="0" collapsed="false">
      <c r="A21" s="3" t="s">
        <v>35</v>
      </c>
      <c r="B21" s="3" t="n">
        <v>564</v>
      </c>
      <c r="C21" s="4" t="n">
        <v>37895</v>
      </c>
      <c r="D21" s="5" t="n">
        <v>0.609618055555556</v>
      </c>
      <c r="E21" s="6" t="n">
        <v>20.432928</v>
      </c>
      <c r="F21" s="6" t="n">
        <v>70.853069</v>
      </c>
      <c r="G21" s="6" t="n">
        <v>-1.307289</v>
      </c>
      <c r="H21" s="6" t="n">
        <v>0.289958</v>
      </c>
      <c r="I21" s="6" t="n">
        <v>1.749745</v>
      </c>
      <c r="J21" s="6" t="n">
        <v>0.412351</v>
      </c>
      <c r="K21" s="6" t="n">
        <v>0.235663</v>
      </c>
      <c r="L21" s="3" t="n">
        <v>0</v>
      </c>
      <c r="P21" s="3" t="n">
        <v>4.5</v>
      </c>
    </row>
    <row r="22" customFormat="false" ht="12.75" hidden="false" customHeight="false" outlineLevel="0" collapsed="false">
      <c r="A22" s="3" t="s">
        <v>36</v>
      </c>
      <c r="B22" s="3" t="n">
        <v>565</v>
      </c>
      <c r="C22" s="4" t="n">
        <v>37895</v>
      </c>
      <c r="D22" s="5" t="n">
        <v>0.610439814814815</v>
      </c>
      <c r="E22" s="6" t="n">
        <v>20.401648</v>
      </c>
      <c r="F22" s="6" t="n">
        <v>71.106444</v>
      </c>
      <c r="G22" s="6" t="n">
        <v>-0.849152</v>
      </c>
      <c r="H22" s="6" t="n">
        <v>0.21379</v>
      </c>
      <c r="I22" s="6" t="n">
        <v>2.712795</v>
      </c>
      <c r="J22" s="6" t="n">
        <v>0.678329</v>
      </c>
      <c r="K22" s="6" t="n">
        <v>0.250048</v>
      </c>
      <c r="L22" s="3" t="n">
        <v>1</v>
      </c>
      <c r="P22" s="3" t="n">
        <v>4.75</v>
      </c>
    </row>
    <row r="23" customFormat="false" ht="12.75" hidden="false" customHeight="false" outlineLevel="0" collapsed="false">
      <c r="A23" s="3" t="s">
        <v>37</v>
      </c>
      <c r="B23" s="3" t="n">
        <v>566</v>
      </c>
      <c r="C23" s="4" t="n">
        <v>37895</v>
      </c>
      <c r="D23" s="5" t="n">
        <v>0.611261574074074</v>
      </c>
      <c r="E23" s="6" t="n">
        <v>20.432928</v>
      </c>
      <c r="F23" s="6" t="n">
        <v>71.162749</v>
      </c>
      <c r="G23" s="6" t="n">
        <v>-0.782965</v>
      </c>
      <c r="H23" s="6" t="n">
        <v>0.221339</v>
      </c>
      <c r="I23" s="6" t="n">
        <v>3.002825</v>
      </c>
      <c r="J23" s="6" t="n">
        <v>0.840623</v>
      </c>
      <c r="K23" s="6" t="n">
        <v>0.279944</v>
      </c>
      <c r="L23" s="3" t="n">
        <v>2</v>
      </c>
      <c r="P23" s="3" t="n">
        <v>5</v>
      </c>
    </row>
    <row r="24" customFormat="false" ht="12.75" hidden="false" customHeight="false" outlineLevel="0" collapsed="false">
      <c r="A24" s="3" t="s">
        <v>38</v>
      </c>
      <c r="B24" s="3" t="n">
        <v>567</v>
      </c>
      <c r="C24" s="4" t="n">
        <v>37895</v>
      </c>
      <c r="D24" s="5" t="n">
        <v>0.612060185185185</v>
      </c>
      <c r="E24" s="6" t="n">
        <v>20.448569</v>
      </c>
      <c r="F24" s="6" t="n">
        <v>71.697661</v>
      </c>
      <c r="G24" s="6" t="n">
        <v>-0.703146</v>
      </c>
      <c r="H24" s="6" t="n">
        <v>0.187031</v>
      </c>
      <c r="I24" s="6" t="n">
        <v>3.329449</v>
      </c>
      <c r="J24" s="6" t="n">
        <v>0.916139</v>
      </c>
      <c r="K24" s="6" t="n">
        <v>0.275162</v>
      </c>
      <c r="L24" s="3" t="n">
        <v>2</v>
      </c>
      <c r="P24" s="3" t="n">
        <v>5.25</v>
      </c>
    </row>
    <row r="25" customFormat="false" ht="12.75" hidden="false" customHeight="false" outlineLevel="0" collapsed="false">
      <c r="A25" s="3" t="s">
        <v>39</v>
      </c>
      <c r="B25" s="3" t="n">
        <v>568</v>
      </c>
      <c r="C25" s="4" t="n">
        <v>37895</v>
      </c>
      <c r="D25" s="5" t="n">
        <v>0.61287037037037</v>
      </c>
      <c r="E25" s="6" t="n">
        <v>20.448569</v>
      </c>
      <c r="F25" s="6" t="n">
        <v>71.050138</v>
      </c>
      <c r="G25" s="6" t="n">
        <v>-0.697722</v>
      </c>
      <c r="H25" s="6" t="n">
        <v>0.181749</v>
      </c>
      <c r="I25" s="6" t="n">
        <v>3.335381</v>
      </c>
      <c r="J25" s="6" t="n">
        <v>0.861452</v>
      </c>
      <c r="K25" s="6" t="n">
        <v>0.258277</v>
      </c>
      <c r="L25" s="3" t="n">
        <v>2</v>
      </c>
      <c r="P25" s="3" t="n">
        <v>5.5</v>
      </c>
    </row>
    <row r="26" customFormat="false" ht="12.75" hidden="false" customHeight="false" outlineLevel="0" collapsed="false">
      <c r="A26" s="3" t="s">
        <v>40</v>
      </c>
      <c r="B26" s="3" t="n">
        <v>569</v>
      </c>
      <c r="C26" s="4" t="n">
        <v>37895</v>
      </c>
      <c r="D26" s="5" t="n">
        <v>0.613657407407407</v>
      </c>
      <c r="E26" s="6" t="n">
        <v>20.448569</v>
      </c>
      <c r="F26" s="6" t="n">
        <v>71.134597</v>
      </c>
      <c r="G26" s="6" t="n">
        <v>-2.009481</v>
      </c>
      <c r="H26" s="6" t="n">
        <v>0.464101</v>
      </c>
      <c r="I26" s="6" t="n">
        <v>1.142958</v>
      </c>
      <c r="J26" s="6" t="n">
        <v>0.267402</v>
      </c>
      <c r="K26" s="6" t="n">
        <v>0.233956</v>
      </c>
      <c r="L26" s="3" t="n">
        <v>0</v>
      </c>
      <c r="P26" s="3" t="n">
        <v>5.75</v>
      </c>
    </row>
    <row r="27" customFormat="false" ht="12.75" hidden="false" customHeight="false" outlineLevel="0" collapsed="false">
      <c r="A27" s="3" t="s">
        <v>41</v>
      </c>
      <c r="B27" s="3" t="n">
        <v>570</v>
      </c>
      <c r="C27" s="4" t="n">
        <v>37895</v>
      </c>
      <c r="D27" s="5" t="n">
        <v>0.614513888888889</v>
      </c>
      <c r="E27" s="6" t="n">
        <v>20.448569</v>
      </c>
      <c r="F27" s="6" t="n">
        <v>70.909375</v>
      </c>
      <c r="G27" s="6" t="n">
        <v>-1.618858</v>
      </c>
      <c r="H27" s="6" t="n">
        <v>0.39179</v>
      </c>
      <c r="I27" s="6" t="n">
        <v>1.427256</v>
      </c>
      <c r="J27" s="6" t="n">
        <v>0.353753</v>
      </c>
      <c r="K27" s="6" t="n">
        <v>0.247856</v>
      </c>
      <c r="L27" s="3" t="n">
        <v>0</v>
      </c>
      <c r="P27" s="3" t="n">
        <v>6</v>
      </c>
    </row>
    <row r="28" customFormat="false" ht="12.75" hidden="false" customHeight="false" outlineLevel="0" collapsed="false">
      <c r="A28" s="3" t="s">
        <v>42</v>
      </c>
      <c r="B28" s="3" t="n">
        <v>571</v>
      </c>
      <c r="C28" s="4" t="n">
        <v>37895</v>
      </c>
      <c r="D28" s="5" t="n">
        <v>0.615324074074074</v>
      </c>
      <c r="E28" s="6" t="n">
        <v>20.479849</v>
      </c>
      <c r="F28" s="6" t="n">
        <v>70.543389</v>
      </c>
      <c r="G28" s="6" t="n">
        <v>-1.796721</v>
      </c>
      <c r="H28" s="6" t="n">
        <v>0.417039</v>
      </c>
      <c r="I28" s="6" t="n">
        <v>1.287524</v>
      </c>
      <c r="J28" s="6" t="n">
        <v>0.31895</v>
      </c>
      <c r="K28" s="6" t="n">
        <v>0.247723</v>
      </c>
      <c r="L28" s="3" t="n">
        <v>0</v>
      </c>
      <c r="P28" s="3" t="n">
        <v>6.25</v>
      </c>
    </row>
    <row r="29" customFormat="false" ht="12.75" hidden="false" customHeight="false" outlineLevel="0" collapsed="false">
      <c r="A29" s="3" t="s">
        <v>43</v>
      </c>
      <c r="B29" s="3" t="n">
        <v>572</v>
      </c>
      <c r="C29" s="4" t="n">
        <v>37895</v>
      </c>
      <c r="D29" s="5" t="n">
        <v>0.616134259259259</v>
      </c>
      <c r="E29" s="6" t="n">
        <v>20.479849</v>
      </c>
      <c r="F29" s="6" t="n">
        <v>70.374473</v>
      </c>
      <c r="G29" s="6" t="n">
        <v>-1.917011</v>
      </c>
      <c r="H29" s="6" t="n">
        <v>0.461642</v>
      </c>
      <c r="I29" s="6" t="n">
        <v>1.209021</v>
      </c>
      <c r="J29" s="6" t="n">
        <v>0.296552</v>
      </c>
      <c r="K29" s="6" t="n">
        <v>0.245283</v>
      </c>
      <c r="L29" s="3" t="n">
        <v>0</v>
      </c>
      <c r="P29" s="3" t="n">
        <v>6.5</v>
      </c>
    </row>
    <row r="30" customFormat="false" ht="12.75" hidden="false" customHeight="false" outlineLevel="0" collapsed="false">
      <c r="A30" s="3" t="s">
        <v>44</v>
      </c>
      <c r="B30" s="3" t="n">
        <v>573</v>
      </c>
      <c r="C30" s="4" t="n">
        <v>37895</v>
      </c>
      <c r="D30" s="5" t="n">
        <v>0.617025462962963</v>
      </c>
      <c r="E30" s="6" t="n">
        <v>20.448569</v>
      </c>
      <c r="F30" s="6" t="n">
        <v>70.599695</v>
      </c>
      <c r="G30" s="6" t="n">
        <v>-1.869053</v>
      </c>
      <c r="H30" s="6" t="n">
        <v>0.471971</v>
      </c>
      <c r="I30" s="6" t="n">
        <v>1.242799</v>
      </c>
      <c r="J30" s="6" t="n">
        <v>0.321573</v>
      </c>
      <c r="K30" s="6" t="n">
        <v>0.258749</v>
      </c>
      <c r="L30" s="3" t="n">
        <v>0</v>
      </c>
      <c r="P30" s="3" t="n">
        <v>6.75</v>
      </c>
    </row>
    <row r="31" customFormat="false" ht="12.75" hidden="false" customHeight="false" outlineLevel="0" collapsed="false">
      <c r="A31" s="3" t="s">
        <v>45</v>
      </c>
      <c r="B31" s="3" t="n">
        <v>574</v>
      </c>
      <c r="C31" s="4" t="n">
        <v>37895</v>
      </c>
      <c r="D31" s="5" t="n">
        <v>0.617800925925926</v>
      </c>
      <c r="E31" s="6" t="n">
        <v>20.448569</v>
      </c>
      <c r="F31" s="6" t="n">
        <v>70.599695</v>
      </c>
      <c r="G31" s="6" t="n">
        <v>-1.745528</v>
      </c>
      <c r="H31" s="6" t="n">
        <v>0.363796</v>
      </c>
      <c r="I31" s="6" t="n">
        <v>1.304435</v>
      </c>
      <c r="J31" s="6" t="n">
        <v>0.283194</v>
      </c>
      <c r="K31" s="6" t="n">
        <v>0.217101</v>
      </c>
      <c r="L31" s="3" t="n">
        <v>0</v>
      </c>
      <c r="P31" s="3" t="n">
        <v>7</v>
      </c>
    </row>
    <row r="32" customFormat="false" ht="12.75" hidden="false" customHeight="false" outlineLevel="0" collapsed="false">
      <c r="A32" s="3" t="s">
        <v>46</v>
      </c>
      <c r="B32" s="3" t="n">
        <v>575</v>
      </c>
      <c r="C32" s="4" t="n">
        <v>37895</v>
      </c>
      <c r="D32" s="5" t="n">
        <v>0.618611111111111</v>
      </c>
      <c r="E32" s="6" t="n">
        <v>20.432928</v>
      </c>
      <c r="F32" s="6" t="n">
        <v>70.458931</v>
      </c>
      <c r="G32" s="6" t="n">
        <v>-1.135351</v>
      </c>
      <c r="H32" s="6" t="n">
        <v>0.260903</v>
      </c>
      <c r="I32" s="6" t="n">
        <v>2.021607</v>
      </c>
      <c r="J32" s="6" t="n">
        <v>0.48564</v>
      </c>
      <c r="K32" s="6" t="n">
        <v>0.240225</v>
      </c>
      <c r="L32" s="3" t="n">
        <v>1</v>
      </c>
      <c r="P32" s="3" t="n">
        <v>7.25</v>
      </c>
    </row>
    <row r="33" customFormat="false" ht="12.75" hidden="false" customHeight="false" outlineLevel="0" collapsed="false">
      <c r="A33" s="3" t="s">
        <v>47</v>
      </c>
      <c r="B33" s="3" t="n">
        <v>576</v>
      </c>
      <c r="C33" s="4" t="n">
        <v>37895</v>
      </c>
      <c r="D33" s="5" t="n">
        <v>0.621134259259259</v>
      </c>
      <c r="E33" s="6" t="n">
        <v>20.432928</v>
      </c>
      <c r="F33" s="6" t="n">
        <v>69.614339</v>
      </c>
      <c r="G33" s="6" t="n">
        <v>-0.697331</v>
      </c>
      <c r="H33" s="6" t="n">
        <v>0.159981</v>
      </c>
      <c r="I33" s="6" t="n">
        <v>3.288425</v>
      </c>
      <c r="J33" s="6" t="n">
        <v>0.789001</v>
      </c>
      <c r="K33" s="6" t="n">
        <v>0.239933</v>
      </c>
      <c r="L33" s="3" t="n">
        <v>2</v>
      </c>
      <c r="P33" s="3" t="n">
        <v>7.5</v>
      </c>
    </row>
    <row r="34" customFormat="false" ht="12.75" hidden="false" customHeight="false" outlineLevel="0" collapsed="false">
      <c r="A34" s="3" t="s">
        <v>48</v>
      </c>
      <c r="B34" s="3" t="n">
        <v>577</v>
      </c>
      <c r="C34" s="4" t="n">
        <v>37895</v>
      </c>
      <c r="D34" s="5" t="n">
        <v>0.62193287037037</v>
      </c>
      <c r="E34" s="6" t="n">
        <v>20.432928</v>
      </c>
      <c r="F34" s="6" t="n">
        <v>69.867724</v>
      </c>
      <c r="G34" s="6" t="n">
        <v>-0.720203</v>
      </c>
      <c r="H34" s="6" t="n">
        <v>0.176233</v>
      </c>
      <c r="I34" s="6" t="n">
        <v>3.204224</v>
      </c>
      <c r="J34" s="6" t="n">
        <v>0.799803</v>
      </c>
      <c r="K34" s="6" t="n">
        <v>0.249609</v>
      </c>
      <c r="L34" s="3" t="n">
        <v>2</v>
      </c>
      <c r="P34" s="3" t="n">
        <v>7.75</v>
      </c>
    </row>
    <row r="35" customFormat="false" ht="12.75" hidden="false" customHeight="false" outlineLevel="0" collapsed="false">
      <c r="A35" s="3" t="s">
        <v>49</v>
      </c>
      <c r="B35" s="3" t="n">
        <v>578</v>
      </c>
      <c r="C35" s="4" t="n">
        <v>37895</v>
      </c>
      <c r="D35" s="5" t="n">
        <v>0.622731481481482</v>
      </c>
      <c r="E35" s="6" t="n">
        <v>20.432928</v>
      </c>
      <c r="F35" s="6" t="n">
        <v>70.23371</v>
      </c>
      <c r="G35" s="6" t="n">
        <v>-0.740451</v>
      </c>
      <c r="H35" s="6" t="n">
        <v>0.214532</v>
      </c>
      <c r="I35" s="6" t="n">
        <v>3.185536</v>
      </c>
      <c r="J35" s="6" t="n">
        <v>0.902375</v>
      </c>
      <c r="K35" s="6" t="n">
        <v>0.283272</v>
      </c>
      <c r="L35" s="3" t="n">
        <v>2</v>
      </c>
      <c r="P35" s="3" t="n">
        <v>8</v>
      </c>
    </row>
    <row r="36" customFormat="false" ht="12.75" hidden="false" customHeight="false" outlineLevel="0" collapsed="false">
      <c r="A36" s="3" t="s">
        <v>50</v>
      </c>
      <c r="B36" s="3" t="n">
        <v>579</v>
      </c>
      <c r="C36" s="4" t="n">
        <v>37895</v>
      </c>
      <c r="D36" s="5" t="n">
        <v>0.623530092592593</v>
      </c>
      <c r="E36" s="6" t="n">
        <v>20.448569</v>
      </c>
      <c r="F36" s="6" t="n">
        <v>70.430779</v>
      </c>
      <c r="G36" s="6" t="n">
        <v>-0.688477</v>
      </c>
      <c r="H36" s="6" t="n">
        <v>0.17785</v>
      </c>
      <c r="I36" s="6" t="n">
        <v>3.375865</v>
      </c>
      <c r="J36" s="6" t="n">
        <v>0.86435</v>
      </c>
      <c r="K36" s="6" t="n">
        <v>0.256038</v>
      </c>
      <c r="L36" s="3" t="n">
        <v>2</v>
      </c>
    </row>
    <row r="37" customFormat="false" ht="12.75" hidden="false" customHeight="false" outlineLevel="0" collapsed="false">
      <c r="A37" s="3" t="s">
        <v>51</v>
      </c>
      <c r="B37" s="3" t="n">
        <v>580</v>
      </c>
      <c r="C37" s="4" t="n">
        <v>37895</v>
      </c>
      <c r="D37" s="5" t="n">
        <v>0.624305555555556</v>
      </c>
      <c r="E37" s="6" t="n">
        <v>20.479849</v>
      </c>
      <c r="F37" s="6" t="n">
        <v>70.23371</v>
      </c>
      <c r="G37" s="6" t="n">
        <v>-0.849217</v>
      </c>
      <c r="H37" s="6" t="n">
        <v>0.21216</v>
      </c>
      <c r="I37" s="6" t="n">
        <v>2.745049</v>
      </c>
      <c r="J37" s="6" t="n">
        <v>0.709072</v>
      </c>
      <c r="K37" s="6" t="n">
        <v>0.258309</v>
      </c>
      <c r="L37" s="3" t="n">
        <v>1</v>
      </c>
    </row>
    <row r="38" customFormat="false" ht="13.5" hidden="false" customHeight="false" outlineLevel="0" collapsed="false">
      <c r="A38" s="3" t="s">
        <v>52</v>
      </c>
      <c r="B38" s="3" t="n">
        <v>581</v>
      </c>
      <c r="C38" s="4" t="n">
        <v>37895</v>
      </c>
      <c r="D38" s="5" t="n">
        <v>0.625104166666667</v>
      </c>
      <c r="E38" s="6" t="n">
        <v>20.479849</v>
      </c>
      <c r="F38" s="6" t="n">
        <v>70.627848</v>
      </c>
      <c r="G38" s="6" t="n">
        <v>-1.286696</v>
      </c>
      <c r="H38" s="6" t="n">
        <v>0.252247</v>
      </c>
      <c r="I38" s="6" t="n">
        <v>1.768262</v>
      </c>
      <c r="J38" s="6" t="n">
        <v>0.366285</v>
      </c>
      <c r="K38" s="6" t="n">
        <v>0.207144</v>
      </c>
      <c r="L38" s="3" t="n">
        <v>0</v>
      </c>
    </row>
    <row r="39" customFormat="false" ht="12.75" hidden="false" customHeight="false" outlineLevel="0" collapsed="false">
      <c r="A39" s="3" t="s">
        <v>53</v>
      </c>
      <c r="B39" s="3" t="n">
        <v>582</v>
      </c>
      <c r="C39" s="4" t="n">
        <v>37895</v>
      </c>
      <c r="D39" s="5" t="n">
        <v>0.626006944444444</v>
      </c>
      <c r="E39" s="6" t="n">
        <v>20.479849</v>
      </c>
      <c r="F39" s="6" t="n">
        <v>70.824917</v>
      </c>
      <c r="G39" s="6" t="n">
        <v>-0.661263</v>
      </c>
      <c r="H39" s="6" t="n">
        <v>0.159139</v>
      </c>
      <c r="I39" s="6" t="n">
        <v>3.490863</v>
      </c>
      <c r="J39" s="6" t="n">
        <v>0.797955</v>
      </c>
      <c r="K39" s="6" t="n">
        <v>0.228584</v>
      </c>
      <c r="L39" s="3" t="n">
        <v>2</v>
      </c>
      <c r="O39" s="12" t="s">
        <v>54</v>
      </c>
      <c r="P39" s="12" t="s">
        <v>55</v>
      </c>
    </row>
    <row r="40" customFormat="false" ht="12.75" hidden="false" customHeight="false" outlineLevel="0" collapsed="false">
      <c r="A40" s="3" t="s">
        <v>56</v>
      </c>
      <c r="B40" s="3" t="n">
        <v>583</v>
      </c>
      <c r="C40" s="4" t="n">
        <v>37895</v>
      </c>
      <c r="D40" s="5" t="n">
        <v>0.62681712962963</v>
      </c>
      <c r="E40" s="6" t="n">
        <v>20.479849</v>
      </c>
      <c r="F40" s="6" t="n">
        <v>70.515237</v>
      </c>
      <c r="G40" s="6" t="n">
        <v>-0.622265</v>
      </c>
      <c r="H40" s="6" t="n">
        <v>0.168558</v>
      </c>
      <c r="I40" s="6" t="n">
        <v>3.766137</v>
      </c>
      <c r="J40" s="6" t="n">
        <v>0.972662</v>
      </c>
      <c r="K40" s="6" t="n">
        <v>0.258265</v>
      </c>
      <c r="L40" s="3" t="n">
        <v>2</v>
      </c>
      <c r="O40" s="13" t="n">
        <v>0</v>
      </c>
      <c r="P40" s="14" t="n">
        <v>0</v>
      </c>
    </row>
    <row r="41" customFormat="false" ht="12.75" hidden="false" customHeight="false" outlineLevel="0" collapsed="false">
      <c r="A41" s="3" t="s">
        <v>57</v>
      </c>
      <c r="B41" s="3" t="n">
        <v>584</v>
      </c>
      <c r="C41" s="4" t="n">
        <v>37895</v>
      </c>
      <c r="D41" s="5" t="n">
        <v>0.627627314814815</v>
      </c>
      <c r="E41" s="6" t="n">
        <v>20.479849</v>
      </c>
      <c r="F41" s="6" t="n">
        <v>70.712306</v>
      </c>
      <c r="G41" s="6" t="n">
        <v>-0.56057</v>
      </c>
      <c r="H41" s="6" t="n">
        <v>0.143108</v>
      </c>
      <c r="I41" s="6" t="n">
        <v>4.147782</v>
      </c>
      <c r="J41" s="6" t="n">
        <v>1.012133</v>
      </c>
      <c r="K41" s="6" t="n">
        <v>0.244018</v>
      </c>
      <c r="L41" s="3" t="n">
        <v>3</v>
      </c>
      <c r="O41" s="13" t="n">
        <v>0.25</v>
      </c>
      <c r="P41" s="14" t="n">
        <v>0</v>
      </c>
    </row>
    <row r="42" customFormat="false" ht="12.75" hidden="false" customHeight="false" outlineLevel="0" collapsed="false">
      <c r="A42" s="3" t="s">
        <v>58</v>
      </c>
      <c r="B42" s="3" t="n">
        <v>585</v>
      </c>
      <c r="C42" s="4" t="n">
        <v>37895</v>
      </c>
      <c r="D42" s="5" t="n">
        <v>0.628414351851852</v>
      </c>
      <c r="E42" s="6" t="n">
        <v>20.49549</v>
      </c>
      <c r="F42" s="6" t="n">
        <v>70.796764</v>
      </c>
      <c r="G42" s="6" t="n">
        <v>-0.524371</v>
      </c>
      <c r="H42" s="6" t="n">
        <v>0.135527</v>
      </c>
      <c r="I42" s="6" t="n">
        <v>4.467365</v>
      </c>
      <c r="J42" s="6" t="n">
        <v>1.164578</v>
      </c>
      <c r="K42" s="6" t="n">
        <v>0.260686</v>
      </c>
      <c r="L42" s="3" t="n">
        <v>3</v>
      </c>
      <c r="O42" s="13" t="n">
        <v>0.5</v>
      </c>
      <c r="P42" s="14" t="n">
        <v>7</v>
      </c>
    </row>
    <row r="43" customFormat="false" ht="12.75" hidden="false" customHeight="false" outlineLevel="0" collapsed="false">
      <c r="A43" s="3" t="s">
        <v>59</v>
      </c>
      <c r="B43" s="3" t="n">
        <v>586</v>
      </c>
      <c r="C43" s="4" t="n">
        <v>37895</v>
      </c>
      <c r="D43" s="5" t="n">
        <v>0.629224537037037</v>
      </c>
      <c r="E43" s="6" t="n">
        <v>20.49549</v>
      </c>
      <c r="F43" s="6" t="n">
        <v>70.430779</v>
      </c>
      <c r="G43" s="6" t="n">
        <v>-0.627408</v>
      </c>
      <c r="H43" s="6" t="n">
        <v>0.151778</v>
      </c>
      <c r="I43" s="6" t="n">
        <v>3.69926</v>
      </c>
      <c r="J43" s="6" t="n">
        <v>0.889098</v>
      </c>
      <c r="K43" s="6" t="n">
        <v>0.240345</v>
      </c>
      <c r="L43" s="3" t="n">
        <v>2</v>
      </c>
      <c r="O43" s="13" t="n">
        <v>0.75</v>
      </c>
      <c r="P43" s="14" t="n">
        <v>6</v>
      </c>
    </row>
    <row r="44" customFormat="false" ht="12.75" hidden="false" customHeight="false" outlineLevel="0" collapsed="false">
      <c r="A44" s="3" t="s">
        <v>60</v>
      </c>
      <c r="B44" s="3" t="n">
        <v>587</v>
      </c>
      <c r="C44" s="4" t="n">
        <v>37895</v>
      </c>
      <c r="D44" s="5" t="n">
        <v>0.630023148148148</v>
      </c>
      <c r="E44" s="6" t="n">
        <v>20.49549</v>
      </c>
      <c r="F44" s="6" t="n">
        <v>70.796764</v>
      </c>
      <c r="G44" s="6" t="n">
        <v>-0.875304</v>
      </c>
      <c r="H44" s="6" t="n">
        <v>0.212524</v>
      </c>
      <c r="I44" s="6" t="n">
        <v>2.645421</v>
      </c>
      <c r="J44" s="6" t="n">
        <v>0.609173</v>
      </c>
      <c r="K44" s="6" t="n">
        <v>0.230274</v>
      </c>
      <c r="L44" s="3" t="n">
        <v>1</v>
      </c>
      <c r="O44" s="13" t="n">
        <v>1</v>
      </c>
      <c r="P44" s="14" t="n">
        <v>4</v>
      </c>
    </row>
    <row r="45" customFormat="false" ht="12.75" hidden="false" customHeight="false" outlineLevel="0" collapsed="false">
      <c r="A45" s="3" t="s">
        <v>61</v>
      </c>
      <c r="B45" s="3" t="n">
        <v>588</v>
      </c>
      <c r="C45" s="4" t="n">
        <v>37895</v>
      </c>
      <c r="D45" s="5" t="n">
        <v>0.6309375</v>
      </c>
      <c r="E45" s="6" t="n">
        <v>20.51113</v>
      </c>
      <c r="F45" s="6" t="n">
        <v>70.740459</v>
      </c>
      <c r="G45" s="6" t="n">
        <v>-0.708594</v>
      </c>
      <c r="H45" s="6" t="n">
        <v>0.173897</v>
      </c>
      <c r="I45" s="6" t="n">
        <v>3.295048</v>
      </c>
      <c r="J45" s="6" t="n">
        <v>0.836534</v>
      </c>
      <c r="K45" s="6" t="n">
        <v>0.253876</v>
      </c>
      <c r="L45" s="3" t="n">
        <v>2</v>
      </c>
      <c r="O45" s="13" t="n">
        <v>1.25</v>
      </c>
      <c r="P45" s="14" t="n">
        <v>8</v>
      </c>
    </row>
    <row r="46" customFormat="false" ht="12.75" hidden="false" customHeight="false" outlineLevel="0" collapsed="false">
      <c r="A46" s="3" t="s">
        <v>62</v>
      </c>
      <c r="B46" s="3" t="n">
        <v>589</v>
      </c>
      <c r="C46" s="4" t="n">
        <v>37895</v>
      </c>
      <c r="D46" s="5" t="n">
        <v>0.631736111111111</v>
      </c>
      <c r="E46" s="6" t="n">
        <v>20.51113</v>
      </c>
      <c r="F46" s="6" t="n">
        <v>70.96568</v>
      </c>
      <c r="G46" s="6" t="n">
        <v>-0.677409</v>
      </c>
      <c r="H46" s="6" t="n">
        <v>0.167682</v>
      </c>
      <c r="I46" s="6" t="n">
        <v>3.444744</v>
      </c>
      <c r="J46" s="6" t="n">
        <v>0.859311</v>
      </c>
      <c r="K46" s="6" t="n">
        <v>0.249456</v>
      </c>
      <c r="L46" s="3" t="n">
        <v>2</v>
      </c>
      <c r="O46" s="13" t="n">
        <v>1.5</v>
      </c>
      <c r="P46" s="14" t="n">
        <v>6</v>
      </c>
    </row>
    <row r="47" customFormat="false" ht="12.75" hidden="false" customHeight="false" outlineLevel="0" collapsed="false">
      <c r="A47" s="3" t="s">
        <v>63</v>
      </c>
      <c r="B47" s="3" t="n">
        <v>590</v>
      </c>
      <c r="C47" s="4" t="n">
        <v>37895</v>
      </c>
      <c r="D47" s="5" t="n">
        <v>0.632534722222222</v>
      </c>
      <c r="E47" s="6" t="n">
        <v>20.526771</v>
      </c>
      <c r="F47" s="6" t="n">
        <v>71.641356</v>
      </c>
      <c r="G47" s="6" t="n">
        <v>-0.71908</v>
      </c>
      <c r="H47" s="6" t="n">
        <v>0.187745</v>
      </c>
      <c r="I47" s="6" t="n">
        <v>3.276904</v>
      </c>
      <c r="J47" s="6" t="n">
        <v>0.86765</v>
      </c>
      <c r="K47" s="6" t="n">
        <v>0.264777</v>
      </c>
      <c r="L47" s="3" t="n">
        <v>2</v>
      </c>
      <c r="O47" s="13" t="n">
        <v>1.75</v>
      </c>
      <c r="P47" s="14" t="n">
        <v>10</v>
      </c>
    </row>
    <row r="48" customFormat="false" ht="12.75" hidden="false" customHeight="false" outlineLevel="0" collapsed="false">
      <c r="A48" s="3" t="s">
        <v>64</v>
      </c>
      <c r="B48" s="3" t="n">
        <v>591</v>
      </c>
      <c r="C48" s="4" t="n">
        <v>37895</v>
      </c>
      <c r="D48" s="5" t="n">
        <v>0.633460648148148</v>
      </c>
      <c r="E48" s="6" t="n">
        <v>20.542411</v>
      </c>
      <c r="F48" s="6" t="n">
        <v>71.585051</v>
      </c>
      <c r="G48" s="6" t="n">
        <v>-0.677604</v>
      </c>
      <c r="H48" s="6" t="n">
        <v>0.157512</v>
      </c>
      <c r="I48" s="6" t="n">
        <v>3.437031</v>
      </c>
      <c r="J48" s="6" t="n">
        <v>0.821041</v>
      </c>
      <c r="K48" s="6" t="n">
        <v>0.238881</v>
      </c>
      <c r="L48" s="3" t="n">
        <v>2</v>
      </c>
      <c r="O48" s="13" t="n">
        <v>2</v>
      </c>
      <c r="P48" s="14" t="n">
        <v>15</v>
      </c>
    </row>
    <row r="49" customFormat="false" ht="12.75" hidden="false" customHeight="false" outlineLevel="0" collapsed="false">
      <c r="A49" s="3" t="s">
        <v>65</v>
      </c>
      <c r="B49" s="3" t="n">
        <v>592</v>
      </c>
      <c r="C49" s="4" t="n">
        <v>37895</v>
      </c>
      <c r="D49" s="5" t="n">
        <v>0.63431712962963</v>
      </c>
      <c r="E49" s="6" t="n">
        <v>20.51113</v>
      </c>
      <c r="F49" s="6" t="n">
        <v>70.824917</v>
      </c>
      <c r="G49" s="6" t="n">
        <v>-0.865949</v>
      </c>
      <c r="H49" s="6" t="n">
        <v>0.249405</v>
      </c>
      <c r="I49" s="6" t="n">
        <v>2.761817</v>
      </c>
      <c r="J49" s="6" t="n">
        <v>0.815587</v>
      </c>
      <c r="K49" s="6" t="n">
        <v>0.295308</v>
      </c>
      <c r="L49" s="3" t="n">
        <v>1</v>
      </c>
      <c r="O49" s="13" t="n">
        <v>2.25</v>
      </c>
      <c r="P49" s="14" t="n">
        <v>14</v>
      </c>
    </row>
    <row r="50" customFormat="false" ht="12.75" hidden="false" customHeight="false" outlineLevel="0" collapsed="false">
      <c r="A50" s="3" t="s">
        <v>66</v>
      </c>
      <c r="B50" s="3" t="n">
        <v>593</v>
      </c>
      <c r="C50" s="4" t="n">
        <v>37895</v>
      </c>
      <c r="D50" s="5" t="n">
        <v>0.635208333333333</v>
      </c>
      <c r="E50" s="6" t="n">
        <v>20.526771</v>
      </c>
      <c r="F50" s="6" t="n">
        <v>71.050138</v>
      </c>
      <c r="G50" s="6" t="n">
        <v>-0.819399</v>
      </c>
      <c r="H50" s="6" t="n">
        <v>0.197997</v>
      </c>
      <c r="I50" s="6" t="n">
        <v>2.84181</v>
      </c>
      <c r="J50" s="6" t="n">
        <v>0.674984</v>
      </c>
      <c r="K50" s="6" t="n">
        <v>0.237519</v>
      </c>
      <c r="L50" s="3" t="n">
        <v>1</v>
      </c>
      <c r="O50" s="13" t="n">
        <v>2.5</v>
      </c>
      <c r="P50" s="14" t="n">
        <v>24</v>
      </c>
    </row>
    <row r="51" customFormat="false" ht="12.75" hidden="false" customHeight="false" outlineLevel="0" collapsed="false">
      <c r="A51" s="3" t="s">
        <v>67</v>
      </c>
      <c r="B51" s="3" t="n">
        <v>594</v>
      </c>
      <c r="C51" s="4" t="n">
        <v>37895</v>
      </c>
      <c r="D51" s="5" t="n">
        <v>0.636145833333333</v>
      </c>
      <c r="E51" s="6" t="n">
        <v>20.542411</v>
      </c>
      <c r="F51" s="6" t="n">
        <v>70.909375</v>
      </c>
      <c r="G51" s="6" t="n">
        <v>-1.475171</v>
      </c>
      <c r="H51" s="6" t="n">
        <v>0.311191</v>
      </c>
      <c r="I51" s="6" t="n">
        <v>1.55808</v>
      </c>
      <c r="J51" s="6" t="n">
        <v>0.317847</v>
      </c>
      <c r="K51" s="6" t="n">
        <v>0.203999</v>
      </c>
      <c r="L51" s="3" t="n">
        <v>0</v>
      </c>
      <c r="O51" s="13" t="n">
        <v>2.75</v>
      </c>
      <c r="P51" s="14" t="n">
        <v>25</v>
      </c>
    </row>
    <row r="52" customFormat="false" ht="12.75" hidden="false" customHeight="false" outlineLevel="0" collapsed="false">
      <c r="A52" s="3" t="s">
        <v>68</v>
      </c>
      <c r="B52" s="3" t="n">
        <v>595</v>
      </c>
      <c r="C52" s="4" t="n">
        <v>37895</v>
      </c>
      <c r="D52" s="5" t="n">
        <v>0.637013888888889</v>
      </c>
      <c r="E52" s="6" t="n">
        <v>20.526771</v>
      </c>
      <c r="F52" s="6" t="n">
        <v>71.078291</v>
      </c>
      <c r="G52" s="6" t="n">
        <v>-0.968856</v>
      </c>
      <c r="H52" s="6" t="n">
        <v>0.165975</v>
      </c>
      <c r="I52" s="6" t="n">
        <v>2.337578</v>
      </c>
      <c r="J52" s="6" t="n">
        <v>0.413607</v>
      </c>
      <c r="K52" s="6" t="n">
        <v>0.176938</v>
      </c>
      <c r="L52" s="3" t="n">
        <v>1</v>
      </c>
      <c r="O52" s="13" t="n">
        <v>3</v>
      </c>
      <c r="P52" s="14" t="n">
        <v>19</v>
      </c>
    </row>
    <row r="53" customFormat="false" ht="12.75" hidden="false" customHeight="false" outlineLevel="0" collapsed="false">
      <c r="A53" s="3" t="s">
        <v>69</v>
      </c>
      <c r="B53" s="3" t="n">
        <v>596</v>
      </c>
      <c r="C53" s="4" t="n">
        <v>37895</v>
      </c>
      <c r="D53" s="5" t="n">
        <v>0.637974537037037</v>
      </c>
      <c r="E53" s="6" t="n">
        <v>20.51113</v>
      </c>
      <c r="F53" s="6" t="n">
        <v>71.190902</v>
      </c>
      <c r="G53" s="6" t="n">
        <v>-1.175541</v>
      </c>
      <c r="H53" s="6" t="n">
        <v>0.198408</v>
      </c>
      <c r="I53" s="6" t="n">
        <v>1.919511</v>
      </c>
      <c r="J53" s="6" t="n">
        <v>0.322482</v>
      </c>
      <c r="K53" s="6" t="n">
        <v>0.168002</v>
      </c>
      <c r="L53" s="3" t="n">
        <v>0</v>
      </c>
      <c r="O53" s="13" t="n">
        <v>3.25</v>
      </c>
      <c r="P53" s="14" t="n">
        <v>24</v>
      </c>
    </row>
    <row r="54" customFormat="false" ht="12.75" hidden="false" customHeight="false" outlineLevel="0" collapsed="false">
      <c r="A54" s="3" t="s">
        <v>70</v>
      </c>
      <c r="B54" s="3" t="n">
        <v>597</v>
      </c>
      <c r="C54" s="4" t="n">
        <v>37895</v>
      </c>
      <c r="D54" s="5" t="n">
        <v>0.638912037037037</v>
      </c>
      <c r="E54" s="6" t="n">
        <v>20.51113</v>
      </c>
      <c r="F54" s="6" t="n">
        <v>70.684153</v>
      </c>
      <c r="G54" s="6" t="n">
        <v>-1.498609</v>
      </c>
      <c r="H54" s="6" t="n">
        <v>0.313466</v>
      </c>
      <c r="I54" s="6" t="n">
        <v>1.533073</v>
      </c>
      <c r="J54" s="6" t="n">
        <v>0.338766</v>
      </c>
      <c r="K54" s="6" t="n">
        <v>0.220972</v>
      </c>
      <c r="L54" s="3" t="n">
        <v>0</v>
      </c>
      <c r="O54" s="13" t="n">
        <v>3.5</v>
      </c>
      <c r="P54" s="14" t="n">
        <v>31</v>
      </c>
    </row>
    <row r="55" customFormat="false" ht="12.75" hidden="false" customHeight="false" outlineLevel="0" collapsed="false">
      <c r="A55" s="3" t="s">
        <v>71</v>
      </c>
      <c r="B55" s="3" t="n">
        <v>598</v>
      </c>
      <c r="C55" s="4" t="n">
        <v>37895</v>
      </c>
      <c r="D55" s="5" t="n">
        <v>0.639826388888889</v>
      </c>
      <c r="E55" s="6" t="n">
        <v>20.526771</v>
      </c>
      <c r="F55" s="6" t="n">
        <v>71.303513</v>
      </c>
      <c r="G55" s="6" t="n">
        <v>-2.099326</v>
      </c>
      <c r="H55" s="6" t="n">
        <v>0.640137</v>
      </c>
      <c r="I55" s="6" t="n">
        <v>1.149026</v>
      </c>
      <c r="J55" s="6" t="n">
        <v>0.359398</v>
      </c>
      <c r="K55" s="6" t="n">
        <v>0.312785</v>
      </c>
      <c r="L55" s="3" t="n">
        <v>0</v>
      </c>
      <c r="O55" s="13" t="n">
        <v>3.75</v>
      </c>
      <c r="P55" s="14" t="n">
        <v>13</v>
      </c>
    </row>
    <row r="56" customFormat="false" ht="12.75" hidden="false" customHeight="false" outlineLevel="0" collapsed="false">
      <c r="A56" s="3" t="s">
        <v>72</v>
      </c>
      <c r="B56" s="3" t="n">
        <v>599</v>
      </c>
      <c r="C56" s="4" t="n">
        <v>37895</v>
      </c>
      <c r="D56" s="5" t="n">
        <v>0.640648148148148</v>
      </c>
      <c r="E56" s="6" t="n">
        <v>20.542411</v>
      </c>
      <c r="F56" s="6" t="n">
        <v>71.247207</v>
      </c>
      <c r="G56" s="6" t="n">
        <v>-1.223633</v>
      </c>
      <c r="H56" s="6" t="n">
        <v>0.181095</v>
      </c>
      <c r="I56" s="6" t="n">
        <v>1.842199</v>
      </c>
      <c r="J56" s="6" t="n">
        <v>0.289023</v>
      </c>
      <c r="K56" s="6" t="n">
        <v>0.15689</v>
      </c>
      <c r="L56" s="3" t="n">
        <v>0</v>
      </c>
      <c r="O56" s="13" t="n">
        <v>4</v>
      </c>
      <c r="P56" s="14" t="n">
        <v>5</v>
      </c>
    </row>
    <row r="57" customFormat="false" ht="12.75" hidden="false" customHeight="false" outlineLevel="0" collapsed="false">
      <c r="A57" s="3" t="s">
        <v>73</v>
      </c>
      <c r="B57" s="3" t="n">
        <v>600</v>
      </c>
      <c r="C57" s="4" t="n">
        <v>37895</v>
      </c>
      <c r="D57" s="5" t="n">
        <v>0.641608796296296</v>
      </c>
      <c r="E57" s="6" t="n">
        <v>20.542411</v>
      </c>
      <c r="F57" s="6" t="n">
        <v>70.740459</v>
      </c>
      <c r="G57" s="6" t="n">
        <v>-0.991753</v>
      </c>
      <c r="H57" s="6" t="n">
        <v>0.179499</v>
      </c>
      <c r="I57" s="6" t="n">
        <v>2.300093</v>
      </c>
      <c r="J57" s="6" t="n">
        <v>0.446442</v>
      </c>
      <c r="K57" s="6" t="n">
        <v>0.194097</v>
      </c>
      <c r="L57" s="3" t="n">
        <v>1</v>
      </c>
      <c r="O57" s="13" t="n">
        <v>4.25</v>
      </c>
      <c r="P57" s="14" t="n">
        <v>3</v>
      </c>
    </row>
    <row r="58" customFormat="false" ht="12.75" hidden="false" customHeight="false" outlineLevel="0" collapsed="false">
      <c r="A58" s="3" t="s">
        <v>74</v>
      </c>
      <c r="B58" s="3" t="n">
        <v>601</v>
      </c>
      <c r="C58" s="4" t="n">
        <v>37895</v>
      </c>
      <c r="D58" s="5" t="n">
        <v>0.6428125</v>
      </c>
      <c r="E58" s="6" t="n">
        <v>20.526771</v>
      </c>
      <c r="F58" s="6" t="n">
        <v>70.993833</v>
      </c>
      <c r="G58" s="6" t="n">
        <v>-0.859504</v>
      </c>
      <c r="H58" s="6" t="n">
        <v>0.157103</v>
      </c>
      <c r="I58" s="6" t="n">
        <v>2.648141</v>
      </c>
      <c r="J58" s="6" t="n">
        <v>0.504979</v>
      </c>
      <c r="K58" s="6" t="n">
        <v>0.190692</v>
      </c>
      <c r="L58" s="3" t="n">
        <v>1</v>
      </c>
      <c r="O58" s="13" t="n">
        <v>4.5</v>
      </c>
      <c r="P58" s="14" t="n">
        <v>3</v>
      </c>
    </row>
    <row r="59" customFormat="false" ht="12.75" hidden="false" customHeight="false" outlineLevel="0" collapsed="false">
      <c r="A59" s="3" t="s">
        <v>75</v>
      </c>
      <c r="B59" s="3" t="n">
        <v>602</v>
      </c>
      <c r="C59" s="4" t="n">
        <v>37895</v>
      </c>
      <c r="D59" s="5" t="n">
        <v>0.643611111111111</v>
      </c>
      <c r="E59" s="6" t="n">
        <v>20.526771</v>
      </c>
      <c r="F59" s="6" t="n">
        <v>71.134597</v>
      </c>
      <c r="G59" s="6" t="n">
        <v>-0.799217</v>
      </c>
      <c r="H59" s="6" t="n">
        <v>0.150093</v>
      </c>
      <c r="I59" s="6" t="n">
        <v>2.850691</v>
      </c>
      <c r="J59" s="6" t="n">
        <v>0.547004</v>
      </c>
      <c r="K59" s="6" t="n">
        <v>0.191885</v>
      </c>
      <c r="L59" s="3" t="n">
        <v>1</v>
      </c>
      <c r="O59" s="13" t="n">
        <v>4.75</v>
      </c>
      <c r="P59" s="14" t="n">
        <v>0</v>
      </c>
    </row>
    <row r="60" customFormat="false" ht="12.75" hidden="false" customHeight="false" outlineLevel="0" collapsed="false">
      <c r="A60" s="3" t="s">
        <v>76</v>
      </c>
      <c r="B60" s="3" t="n">
        <v>603</v>
      </c>
      <c r="C60" s="4" t="n">
        <v>37895</v>
      </c>
      <c r="D60" s="5" t="n">
        <v>0.644409722222222</v>
      </c>
      <c r="E60" s="6" t="n">
        <v>20.542411</v>
      </c>
      <c r="F60" s="6" t="n">
        <v>70.993833</v>
      </c>
      <c r="G60" s="6" t="n">
        <v>-0.700802</v>
      </c>
      <c r="H60" s="6" t="n">
        <v>0.114973</v>
      </c>
      <c r="I60" s="6" t="n">
        <v>3.235591</v>
      </c>
      <c r="J60" s="6" t="n">
        <v>0.571899</v>
      </c>
      <c r="K60" s="6" t="n">
        <v>0.176753</v>
      </c>
      <c r="L60" s="3" t="n">
        <v>2</v>
      </c>
      <c r="O60" s="13" t="n">
        <v>5</v>
      </c>
      <c r="P60" s="14" t="n">
        <v>0</v>
      </c>
    </row>
    <row r="61" customFormat="false" ht="12.75" hidden="false" customHeight="false" outlineLevel="0" collapsed="false">
      <c r="A61" s="3" t="s">
        <v>77</v>
      </c>
      <c r="B61" s="3" t="n">
        <v>604</v>
      </c>
      <c r="C61" s="4" t="n">
        <v>37895</v>
      </c>
      <c r="D61" s="5" t="n">
        <v>0.645219907407407</v>
      </c>
      <c r="E61" s="6" t="n">
        <v>20.573692</v>
      </c>
      <c r="F61" s="6" t="n">
        <v>71.106444</v>
      </c>
      <c r="G61" s="6" t="n">
        <v>-0.847264</v>
      </c>
      <c r="H61" s="6" t="n">
        <v>0.150889</v>
      </c>
      <c r="I61" s="6" t="n">
        <v>2.699577</v>
      </c>
      <c r="J61" s="6" t="n">
        <v>0.510435</v>
      </c>
      <c r="K61" s="6" t="n">
        <v>0.18908</v>
      </c>
      <c r="L61" s="3" t="n">
        <v>1</v>
      </c>
      <c r="O61" s="13" t="n">
        <v>5.25</v>
      </c>
      <c r="P61" s="14" t="n">
        <v>2</v>
      </c>
    </row>
    <row r="62" customFormat="false" ht="12.75" hidden="false" customHeight="false" outlineLevel="0" collapsed="false">
      <c r="A62" s="3" t="s">
        <v>78</v>
      </c>
      <c r="B62" s="3" t="n">
        <v>605</v>
      </c>
      <c r="C62" s="4" t="n">
        <v>37895</v>
      </c>
      <c r="D62" s="5" t="n">
        <v>0.646041666666667</v>
      </c>
      <c r="E62" s="6" t="n">
        <v>20.542411</v>
      </c>
      <c r="F62" s="6" t="n">
        <v>71.444287</v>
      </c>
      <c r="G62" s="6" t="n">
        <v>-0.771201</v>
      </c>
      <c r="H62" s="6" t="n">
        <v>0.148491</v>
      </c>
      <c r="I62" s="6" t="n">
        <v>2.976373</v>
      </c>
      <c r="J62" s="6" t="n">
        <v>0.634443</v>
      </c>
      <c r="K62" s="6" t="n">
        <v>0.21316</v>
      </c>
      <c r="L62" s="3" t="n">
        <v>1</v>
      </c>
      <c r="O62" s="13" t="n">
        <v>5.5</v>
      </c>
      <c r="P62" s="14" t="n">
        <v>1</v>
      </c>
    </row>
    <row r="63" customFormat="false" ht="12.75" hidden="false" customHeight="false" outlineLevel="0" collapsed="false">
      <c r="A63" s="3" t="s">
        <v>79</v>
      </c>
      <c r="B63" s="3" t="n">
        <v>606</v>
      </c>
      <c r="C63" s="4" t="n">
        <v>37895</v>
      </c>
      <c r="D63" s="5" t="n">
        <v>0.646898148148148</v>
      </c>
      <c r="E63" s="6" t="n">
        <v>20.542411</v>
      </c>
      <c r="F63" s="6" t="n">
        <v>71.162749</v>
      </c>
      <c r="G63" s="6" t="n">
        <v>-0.714169</v>
      </c>
      <c r="H63" s="6" t="n">
        <v>0.132626</v>
      </c>
      <c r="I63" s="6" t="n">
        <v>3.198793</v>
      </c>
      <c r="J63" s="6" t="n">
        <v>0.62768</v>
      </c>
      <c r="K63" s="6" t="n">
        <v>0.196224</v>
      </c>
      <c r="L63" s="3" t="n">
        <v>2</v>
      </c>
      <c r="O63" s="13" t="n">
        <v>5.75</v>
      </c>
      <c r="P63" s="14" t="n">
        <v>1</v>
      </c>
    </row>
    <row r="64" customFormat="false" ht="12.75" hidden="false" customHeight="false" outlineLevel="0" collapsed="false">
      <c r="A64" s="3" t="s">
        <v>80</v>
      </c>
      <c r="B64" s="3" t="n">
        <v>607</v>
      </c>
      <c r="C64" s="4" t="n">
        <v>37895</v>
      </c>
      <c r="D64" s="5" t="n">
        <v>0.647719907407408</v>
      </c>
      <c r="E64" s="6" t="n">
        <v>20.542411</v>
      </c>
      <c r="F64" s="6" t="n">
        <v>70.96568</v>
      </c>
      <c r="G64" s="6" t="n">
        <v>-0.732529</v>
      </c>
      <c r="H64" s="6" t="n">
        <v>0.160929</v>
      </c>
      <c r="I64" s="6" t="n">
        <v>3.166983</v>
      </c>
      <c r="J64" s="6" t="n">
        <v>0.742969</v>
      </c>
      <c r="K64" s="6" t="n">
        <v>0.234598</v>
      </c>
      <c r="L64" s="3" t="n">
        <v>2</v>
      </c>
      <c r="O64" s="13" t="n">
        <v>6</v>
      </c>
      <c r="P64" s="14" t="n">
        <v>1</v>
      </c>
    </row>
    <row r="65" customFormat="false" ht="12.75" hidden="false" customHeight="false" outlineLevel="0" collapsed="false">
      <c r="A65" s="3" t="s">
        <v>81</v>
      </c>
      <c r="B65" s="3" t="n">
        <v>608</v>
      </c>
      <c r="C65" s="4" t="n">
        <v>37895</v>
      </c>
      <c r="D65" s="5" t="n">
        <v>0.648622685185185</v>
      </c>
      <c r="E65" s="6" t="n">
        <v>20.573692</v>
      </c>
      <c r="F65" s="6" t="n">
        <v>71.106444</v>
      </c>
      <c r="G65" s="6" t="n">
        <v>-0.771873</v>
      </c>
      <c r="H65" s="6" t="n">
        <v>0.142475</v>
      </c>
      <c r="I65" s="6" t="n">
        <v>2.96445</v>
      </c>
      <c r="J65" s="6" t="n">
        <v>0.55016</v>
      </c>
      <c r="K65" s="6" t="n">
        <v>0.185586</v>
      </c>
      <c r="L65" s="3" t="n">
        <v>1</v>
      </c>
      <c r="O65" s="13" t="n">
        <v>6.25</v>
      </c>
      <c r="P65" s="14" t="n">
        <v>0</v>
      </c>
    </row>
    <row r="66" customFormat="false" ht="12.75" hidden="false" customHeight="false" outlineLevel="0" collapsed="false">
      <c r="A66" s="3" t="s">
        <v>82</v>
      </c>
      <c r="B66" s="3" t="n">
        <v>609</v>
      </c>
      <c r="C66" s="4" t="n">
        <v>37895</v>
      </c>
      <c r="D66" s="5" t="n">
        <v>0.649479166666667</v>
      </c>
      <c r="E66" s="6" t="n">
        <v>20.573692</v>
      </c>
      <c r="F66" s="6" t="n">
        <v>71.162749</v>
      </c>
      <c r="G66" s="6" t="n">
        <v>-0.717013</v>
      </c>
      <c r="H66" s="6" t="n">
        <v>0.132116</v>
      </c>
      <c r="I66" s="6" t="n">
        <v>3.194946</v>
      </c>
      <c r="J66" s="6" t="n">
        <v>0.613609</v>
      </c>
      <c r="K66" s="6" t="n">
        <v>0.192056</v>
      </c>
      <c r="L66" s="3" t="n">
        <v>2</v>
      </c>
      <c r="O66" s="13" t="n">
        <v>6.5</v>
      </c>
      <c r="P66" s="14" t="n">
        <v>0</v>
      </c>
    </row>
    <row r="67" customFormat="false" ht="12.75" hidden="false" customHeight="false" outlineLevel="0" collapsed="false">
      <c r="A67" s="3" t="s">
        <v>83</v>
      </c>
      <c r="B67" s="3" t="n">
        <v>610</v>
      </c>
      <c r="C67" s="4" t="n">
        <v>37895</v>
      </c>
      <c r="D67" s="5" t="n">
        <v>0.6503125</v>
      </c>
      <c r="E67" s="6" t="n">
        <v>20.573692</v>
      </c>
      <c r="F67" s="6" t="n">
        <v>71.528745</v>
      </c>
      <c r="G67" s="6" t="n">
        <v>-0.82591</v>
      </c>
      <c r="H67" s="6" t="n">
        <v>0.162896</v>
      </c>
      <c r="I67" s="6" t="n">
        <v>2.794425</v>
      </c>
      <c r="J67" s="6" t="n">
        <v>0.601248</v>
      </c>
      <c r="K67" s="6" t="n">
        <v>0.21516</v>
      </c>
      <c r="L67" s="3" t="n">
        <v>1</v>
      </c>
      <c r="O67" s="13" t="n">
        <v>6.75</v>
      </c>
      <c r="P67" s="14" t="n">
        <v>0</v>
      </c>
    </row>
    <row r="68" customFormat="false" ht="12.75" hidden="false" customHeight="false" outlineLevel="0" collapsed="false">
      <c r="A68" s="3" t="s">
        <v>84</v>
      </c>
      <c r="B68" s="3" t="n">
        <v>611</v>
      </c>
      <c r="C68" s="4" t="n">
        <v>37895</v>
      </c>
      <c r="D68" s="5" t="n">
        <v>0.651134259259259</v>
      </c>
      <c r="E68" s="6" t="n">
        <v>20.589332</v>
      </c>
      <c r="F68" s="6" t="n">
        <v>71.585051</v>
      </c>
      <c r="G68" s="6" t="n">
        <v>-3.356161</v>
      </c>
      <c r="H68" s="6" t="n">
        <v>0.930017</v>
      </c>
      <c r="I68" s="6" t="n">
        <v>0.713696</v>
      </c>
      <c r="J68" s="6" t="n">
        <v>0.200785</v>
      </c>
      <c r="K68" s="6" t="n">
        <v>0.281331</v>
      </c>
      <c r="L68" s="3" t="n">
        <v>5</v>
      </c>
      <c r="O68" s="13" t="n">
        <v>7</v>
      </c>
      <c r="P68" s="14" t="n">
        <v>0</v>
      </c>
    </row>
    <row r="69" customFormat="false" ht="12.75" hidden="false" customHeight="false" outlineLevel="0" collapsed="false">
      <c r="A69" s="3" t="s">
        <v>85</v>
      </c>
      <c r="B69" s="3" t="n">
        <v>612</v>
      </c>
      <c r="C69" s="4" t="n">
        <v>37895</v>
      </c>
      <c r="D69" s="5" t="n">
        <v>0.652060185185185</v>
      </c>
      <c r="E69" s="6" t="n">
        <v>20.589332</v>
      </c>
      <c r="F69" s="6" t="n">
        <v>70.684153</v>
      </c>
      <c r="G69" s="6" t="n">
        <v>-1.469051</v>
      </c>
      <c r="H69" s="6" t="n">
        <v>0.332154</v>
      </c>
      <c r="I69" s="6" t="n">
        <v>1.58961</v>
      </c>
      <c r="J69" s="6" t="n">
        <v>0.366142</v>
      </c>
      <c r="K69" s="6" t="n">
        <v>0.230334</v>
      </c>
      <c r="L69" s="3" t="n">
        <v>0</v>
      </c>
      <c r="O69" s="13" t="n">
        <v>7.25</v>
      </c>
      <c r="P69" s="14" t="n">
        <v>0</v>
      </c>
    </row>
    <row r="70" customFormat="false" ht="12.75" hidden="false" customHeight="false" outlineLevel="0" collapsed="false">
      <c r="A70" s="3" t="s">
        <v>86</v>
      </c>
      <c r="B70" s="3" t="n">
        <v>613</v>
      </c>
      <c r="C70" s="4" t="n">
        <v>37895</v>
      </c>
      <c r="D70" s="5" t="n">
        <v>0.652905092592593</v>
      </c>
      <c r="E70" s="6" t="n">
        <v>20.573692</v>
      </c>
      <c r="F70" s="6" t="n">
        <v>70.824917</v>
      </c>
      <c r="G70" s="6" t="n">
        <v>-1.069647</v>
      </c>
      <c r="H70" s="6" t="n">
        <v>0.222743</v>
      </c>
      <c r="I70" s="6" t="n">
        <v>2.165038</v>
      </c>
      <c r="J70" s="6" t="n">
        <v>0.475999</v>
      </c>
      <c r="K70" s="6" t="n">
        <v>0.219857</v>
      </c>
      <c r="L70" s="3" t="n">
        <v>1</v>
      </c>
      <c r="O70" s="13" t="n">
        <v>7.5</v>
      </c>
      <c r="P70" s="14" t="n">
        <v>0</v>
      </c>
    </row>
    <row r="71" customFormat="false" ht="12.75" hidden="false" customHeight="false" outlineLevel="0" collapsed="false">
      <c r="A71" s="3" t="s">
        <v>87</v>
      </c>
      <c r="B71" s="3" t="n">
        <v>614</v>
      </c>
      <c r="C71" s="4" t="n">
        <v>37895</v>
      </c>
      <c r="D71" s="5" t="n">
        <v>0.653726851851852</v>
      </c>
      <c r="E71" s="6" t="n">
        <v>20.573692</v>
      </c>
      <c r="F71" s="6" t="n">
        <v>71.050138</v>
      </c>
      <c r="G71" s="6" t="n">
        <v>-0.940971</v>
      </c>
      <c r="H71" s="6" t="n">
        <v>0.186935</v>
      </c>
      <c r="I71" s="6" t="n">
        <v>2.454069</v>
      </c>
      <c r="J71" s="6" t="n">
        <v>0.531461</v>
      </c>
      <c r="K71" s="6" t="n">
        <v>0.216563</v>
      </c>
      <c r="L71" s="3" t="n">
        <v>1</v>
      </c>
      <c r="O71" s="13" t="n">
        <v>7.75</v>
      </c>
      <c r="P71" s="14" t="n">
        <v>0</v>
      </c>
    </row>
    <row r="72" customFormat="false" ht="12.75" hidden="false" customHeight="false" outlineLevel="0" collapsed="false">
      <c r="A72" s="3" t="s">
        <v>88</v>
      </c>
      <c r="B72" s="3" t="n">
        <v>615</v>
      </c>
      <c r="C72" s="4" t="n">
        <v>37895</v>
      </c>
      <c r="D72" s="5" t="n">
        <v>0.654548611111111</v>
      </c>
      <c r="E72" s="6" t="n">
        <v>20.573692</v>
      </c>
      <c r="F72" s="6" t="n">
        <v>71.444287</v>
      </c>
      <c r="G72" s="6" t="n">
        <v>-0.930741</v>
      </c>
      <c r="H72" s="6" t="n">
        <v>0.157426</v>
      </c>
      <c r="I72" s="6" t="n">
        <v>2.450022</v>
      </c>
      <c r="J72" s="6" t="n">
        <v>0.444345</v>
      </c>
      <c r="K72" s="6" t="n">
        <v>0.181364</v>
      </c>
      <c r="L72" s="3" t="n">
        <v>1</v>
      </c>
      <c r="O72" s="13" t="n">
        <v>8</v>
      </c>
      <c r="P72" s="14" t="n">
        <v>0</v>
      </c>
    </row>
    <row r="73" customFormat="false" ht="13.5" hidden="false" customHeight="false" outlineLevel="0" collapsed="false">
      <c r="A73" s="3" t="s">
        <v>89</v>
      </c>
      <c r="B73" s="3" t="n">
        <v>616</v>
      </c>
      <c r="C73" s="4" t="n">
        <v>37895</v>
      </c>
      <c r="D73" s="5" t="n">
        <v>0.655358796296296</v>
      </c>
      <c r="E73" s="6" t="n">
        <v>20.589332</v>
      </c>
      <c r="F73" s="6" t="n">
        <v>71.416124</v>
      </c>
      <c r="G73" s="6" t="n">
        <v>-1.127343</v>
      </c>
      <c r="H73" s="6" t="n">
        <v>0.217416</v>
      </c>
      <c r="I73" s="6" t="n">
        <v>2.046513</v>
      </c>
      <c r="J73" s="6" t="n">
        <v>0.42645</v>
      </c>
      <c r="K73" s="6" t="n">
        <v>0.208379</v>
      </c>
      <c r="L73" s="3" t="n">
        <v>1</v>
      </c>
      <c r="O73" s="15" t="s">
        <v>90</v>
      </c>
      <c r="P73" s="15" t="n">
        <v>0</v>
      </c>
    </row>
    <row r="74" customFormat="false" ht="12.75" hidden="false" customHeight="false" outlineLevel="0" collapsed="false">
      <c r="A74" s="3" t="s">
        <v>91</v>
      </c>
      <c r="B74" s="3" t="n">
        <v>617</v>
      </c>
      <c r="C74" s="4" t="n">
        <v>37895</v>
      </c>
      <c r="D74" s="5" t="n">
        <v>0.656180555555556</v>
      </c>
      <c r="E74" s="6" t="n">
        <v>20.620613</v>
      </c>
      <c r="F74" s="6" t="n">
        <v>71.641356</v>
      </c>
      <c r="G74" s="6" t="n">
        <v>-1.340798</v>
      </c>
      <c r="H74" s="6" t="n">
        <v>0.246675</v>
      </c>
      <c r="I74" s="6" t="n">
        <v>1.721002</v>
      </c>
      <c r="J74" s="6" t="n">
        <v>0.340243</v>
      </c>
      <c r="K74" s="6" t="n">
        <v>0.197701</v>
      </c>
      <c r="L74" s="3" t="n">
        <v>0</v>
      </c>
    </row>
    <row r="75" customFormat="false" ht="12.75" hidden="false" customHeight="false" outlineLevel="0" collapsed="false">
      <c r="A75" s="3" t="s">
        <v>92</v>
      </c>
      <c r="B75" s="3" t="n">
        <v>618</v>
      </c>
      <c r="C75" s="4" t="n">
        <v>37895</v>
      </c>
      <c r="D75" s="5" t="n">
        <v>0.657071759259259</v>
      </c>
      <c r="E75" s="6" t="n">
        <v>20.604973</v>
      </c>
      <c r="F75" s="6" t="n">
        <v>71.303513</v>
      </c>
      <c r="G75" s="6" t="n">
        <v>-0.800714</v>
      </c>
      <c r="H75" s="6" t="n">
        <v>0.163068</v>
      </c>
      <c r="I75" s="6" t="n">
        <v>2.901123</v>
      </c>
      <c r="J75" s="6" t="n">
        <v>0.639747</v>
      </c>
      <c r="K75" s="6" t="n">
        <v>0.220517</v>
      </c>
      <c r="L75" s="3" t="n">
        <v>1</v>
      </c>
    </row>
    <row r="76" customFormat="false" ht="12.75" hidden="false" customHeight="false" outlineLevel="0" collapsed="false">
      <c r="A76" s="3" t="s">
        <v>93</v>
      </c>
      <c r="B76" s="3" t="n">
        <v>619</v>
      </c>
      <c r="C76" s="4" t="n">
        <v>37895</v>
      </c>
      <c r="D76" s="5" t="n">
        <v>0.657881944444445</v>
      </c>
      <c r="E76" s="6" t="n">
        <v>20.604973</v>
      </c>
      <c r="F76" s="6" t="n">
        <v>70.96568</v>
      </c>
      <c r="G76" s="6" t="n">
        <v>-0.822915</v>
      </c>
      <c r="H76" s="6" t="n">
        <v>0.162839</v>
      </c>
      <c r="I76" s="6" t="n">
        <v>2.815498</v>
      </c>
      <c r="J76" s="6" t="n">
        <v>0.604014</v>
      </c>
      <c r="K76" s="6" t="n">
        <v>0.214532</v>
      </c>
      <c r="L76" s="3" t="n">
        <v>1</v>
      </c>
    </row>
    <row r="77" customFormat="false" ht="12.75" hidden="false" customHeight="false" outlineLevel="0" collapsed="false">
      <c r="A77" s="3" t="s">
        <v>94</v>
      </c>
      <c r="B77" s="3" t="n">
        <v>620</v>
      </c>
      <c r="C77" s="4" t="n">
        <v>37895</v>
      </c>
      <c r="D77" s="5" t="n">
        <v>0.658680555555556</v>
      </c>
      <c r="E77" s="6" t="n">
        <v>20.589332</v>
      </c>
      <c r="F77" s="6" t="n">
        <v>71.050138</v>
      </c>
      <c r="G77" s="6" t="n">
        <v>-0.760003</v>
      </c>
      <c r="H77" s="6" t="n">
        <v>0.157132</v>
      </c>
      <c r="I77" s="6" t="n">
        <v>3.049696</v>
      </c>
      <c r="J77" s="6" t="n">
        <v>0.660518</v>
      </c>
      <c r="K77" s="6" t="n">
        <v>0.216585</v>
      </c>
      <c r="L77" s="3" t="n">
        <v>2</v>
      </c>
    </row>
    <row r="78" customFormat="false" ht="12.75" hidden="false" customHeight="false" outlineLevel="0" collapsed="false">
      <c r="A78" s="3" t="s">
        <v>95</v>
      </c>
      <c r="B78" s="3" t="n">
        <v>621</v>
      </c>
      <c r="C78" s="4" t="n">
        <v>37895</v>
      </c>
      <c r="D78" s="5" t="n">
        <v>0.660821759259259</v>
      </c>
      <c r="E78" s="6" t="n">
        <v>20.573692</v>
      </c>
      <c r="F78" s="6" t="n">
        <v>70.34632</v>
      </c>
      <c r="G78" s="6" t="n">
        <v>-0.79848</v>
      </c>
      <c r="H78" s="6" t="n">
        <v>0.172424</v>
      </c>
      <c r="I78" s="6" t="n">
        <v>2.906514</v>
      </c>
      <c r="J78" s="6" t="n">
        <v>0.646842</v>
      </c>
      <c r="K78" s="6" t="n">
        <v>0.222549</v>
      </c>
      <c r="L78" s="3" t="n">
        <v>1</v>
      </c>
    </row>
    <row r="79" customFormat="false" ht="12.75" hidden="false" customHeight="false" outlineLevel="0" collapsed="false">
      <c r="A79" s="3" t="s">
        <v>96</v>
      </c>
      <c r="B79" s="3" t="n">
        <v>622</v>
      </c>
      <c r="C79" s="4" t="n">
        <v>37895</v>
      </c>
      <c r="D79" s="5" t="n">
        <v>0.661805555555556</v>
      </c>
      <c r="E79" s="6" t="n">
        <v>20.573692</v>
      </c>
      <c r="F79" s="6" t="n">
        <v>70.374473</v>
      </c>
      <c r="G79" s="6" t="n">
        <v>-0.850845</v>
      </c>
      <c r="H79" s="6" t="n">
        <v>0.181316</v>
      </c>
      <c r="I79" s="6" t="n">
        <v>2.731619</v>
      </c>
      <c r="J79" s="6" t="n">
        <v>0.631985</v>
      </c>
      <c r="K79" s="6" t="n">
        <v>0.231359</v>
      </c>
      <c r="L79" s="3" t="n">
        <v>1</v>
      </c>
    </row>
    <row r="80" customFormat="false" ht="12.75" hidden="false" customHeight="false" outlineLevel="0" collapsed="false">
      <c r="A80" s="3" t="s">
        <v>97</v>
      </c>
      <c r="B80" s="3" t="n">
        <v>623</v>
      </c>
      <c r="C80" s="4" t="n">
        <v>37895</v>
      </c>
      <c r="D80" s="5" t="n">
        <v>0.662662037037037</v>
      </c>
      <c r="E80" s="6" t="n">
        <v>20.604973</v>
      </c>
      <c r="F80" s="6" t="n">
        <v>71.134597</v>
      </c>
      <c r="G80" s="6" t="n">
        <v>-1.478276</v>
      </c>
      <c r="H80" s="6" t="n">
        <v>0.2097</v>
      </c>
      <c r="I80" s="6" t="n">
        <v>1.53393</v>
      </c>
      <c r="J80" s="6" t="n">
        <v>0.229339</v>
      </c>
      <c r="K80" s="6" t="n">
        <v>0.14951</v>
      </c>
      <c r="L80" s="3" t="n">
        <v>0</v>
      </c>
    </row>
    <row r="81" customFormat="false" ht="12.75" hidden="false" customHeight="false" outlineLevel="0" collapsed="false">
      <c r="A81" s="3" t="s">
        <v>98</v>
      </c>
      <c r="B81" s="3" t="n">
        <v>624</v>
      </c>
      <c r="C81" s="4" t="n">
        <v>37895</v>
      </c>
      <c r="D81" s="5" t="n">
        <v>0.663541666666667</v>
      </c>
      <c r="E81" s="6" t="n">
        <v>20.620613</v>
      </c>
      <c r="F81" s="6" t="n">
        <v>71.359818</v>
      </c>
      <c r="G81" s="6" t="n">
        <v>-0.94952</v>
      </c>
      <c r="H81" s="6" t="n">
        <v>0.165845</v>
      </c>
      <c r="I81" s="6" t="n">
        <v>2.419168</v>
      </c>
      <c r="J81" s="6" t="n">
        <v>0.446839</v>
      </c>
      <c r="K81" s="6" t="n">
        <v>0.184708</v>
      </c>
      <c r="L81" s="3" t="n">
        <v>1</v>
      </c>
    </row>
    <row r="82" customFormat="false" ht="12.75" hidden="false" customHeight="false" outlineLevel="0" collapsed="false">
      <c r="A82" s="3" t="s">
        <v>99</v>
      </c>
      <c r="B82" s="3" t="n">
        <v>625</v>
      </c>
      <c r="C82" s="4" t="n">
        <v>37895</v>
      </c>
      <c r="D82" s="5" t="n">
        <v>0.664351851851852</v>
      </c>
      <c r="E82" s="6" t="n">
        <v>20.620613</v>
      </c>
      <c r="F82" s="6" t="n">
        <v>71.444287</v>
      </c>
      <c r="G82" s="6" t="n">
        <v>-0.904858</v>
      </c>
      <c r="H82" s="6" t="n">
        <v>0.174311</v>
      </c>
      <c r="I82" s="6" t="n">
        <v>2.556935</v>
      </c>
      <c r="J82" s="6" t="n">
        <v>0.525882</v>
      </c>
      <c r="K82" s="6" t="n">
        <v>0.205669</v>
      </c>
      <c r="L82" s="3" t="n">
        <v>1</v>
      </c>
    </row>
    <row r="83" customFormat="false" ht="12.75" hidden="false" customHeight="false" outlineLevel="0" collapsed="false">
      <c r="A83" s="3" t="s">
        <v>100</v>
      </c>
      <c r="B83" s="3" t="n">
        <v>626</v>
      </c>
      <c r="C83" s="4" t="n">
        <v>37895</v>
      </c>
      <c r="D83" s="5" t="n">
        <v>0.665150462962963</v>
      </c>
      <c r="E83" s="6" t="n">
        <v>20.604973</v>
      </c>
      <c r="F83" s="6" t="n">
        <v>71.162749</v>
      </c>
      <c r="G83" s="6" t="n">
        <v>-0.937996</v>
      </c>
      <c r="H83" s="6" t="n">
        <v>0.176465</v>
      </c>
      <c r="I83" s="6" t="n">
        <v>2.459285</v>
      </c>
      <c r="J83" s="6" t="n">
        <v>0.503291</v>
      </c>
      <c r="K83" s="6" t="n">
        <v>0.204649</v>
      </c>
      <c r="L83" s="3" t="n">
        <v>1</v>
      </c>
    </row>
    <row r="84" customFormat="false" ht="12.75" hidden="false" customHeight="false" outlineLevel="0" collapsed="false">
      <c r="A84" s="3" t="s">
        <v>101</v>
      </c>
      <c r="B84" s="3" t="n">
        <v>627</v>
      </c>
      <c r="C84" s="4" t="n">
        <v>37895</v>
      </c>
      <c r="D84" s="5" t="n">
        <v>0.665960648148148</v>
      </c>
      <c r="E84" s="6" t="n">
        <v>20.604973</v>
      </c>
      <c r="F84" s="6" t="n">
        <v>70.853069</v>
      </c>
      <c r="G84" s="6" t="n">
        <v>-0.963322</v>
      </c>
      <c r="H84" s="6" t="n">
        <v>0.176251</v>
      </c>
      <c r="I84" s="6" t="n">
        <v>2.389806</v>
      </c>
      <c r="J84" s="6" t="n">
        <v>0.475045</v>
      </c>
      <c r="K84" s="6" t="n">
        <v>0.19878</v>
      </c>
      <c r="L84" s="3" t="n">
        <v>1</v>
      </c>
    </row>
    <row r="85" customFormat="false" ht="12.75" hidden="false" customHeight="false" outlineLevel="0" collapsed="false">
      <c r="A85" s="3" t="s">
        <v>102</v>
      </c>
      <c r="B85" s="3" t="n">
        <v>628</v>
      </c>
      <c r="C85" s="4" t="n">
        <v>37895</v>
      </c>
      <c r="D85" s="5" t="n">
        <v>0.666759259259259</v>
      </c>
      <c r="E85" s="6" t="n">
        <v>20.604973</v>
      </c>
      <c r="F85" s="6" t="n">
        <v>71.106444</v>
      </c>
      <c r="G85" s="6" t="n">
        <v>-1.270659</v>
      </c>
      <c r="H85" s="6" t="n">
        <v>0.227604</v>
      </c>
      <c r="I85" s="6" t="n">
        <v>1.809138</v>
      </c>
      <c r="J85" s="6" t="n">
        <v>0.35059</v>
      </c>
      <c r="K85" s="6" t="n">
        <v>0.193788</v>
      </c>
      <c r="L85" s="3" t="n">
        <v>0</v>
      </c>
    </row>
    <row r="86" customFormat="false" ht="12.75" hidden="false" customHeight="false" outlineLevel="0" collapsed="false">
      <c r="A86" s="3" t="s">
        <v>103</v>
      </c>
      <c r="B86" s="3" t="n">
        <v>629</v>
      </c>
      <c r="C86" s="4" t="n">
        <v>37895</v>
      </c>
      <c r="D86" s="5" t="n">
        <v>0.667604166666667</v>
      </c>
      <c r="E86" s="6" t="n">
        <v>20.589332</v>
      </c>
      <c r="F86" s="6" t="n">
        <v>70.656</v>
      </c>
      <c r="G86" s="6" t="n">
        <v>-0.660225</v>
      </c>
      <c r="H86" s="6" t="n">
        <v>0.120637</v>
      </c>
      <c r="I86" s="6" t="n">
        <v>3.47859</v>
      </c>
      <c r="J86" s="6" t="n">
        <v>0.685451</v>
      </c>
      <c r="K86" s="6" t="n">
        <v>0.197048</v>
      </c>
      <c r="L86" s="3" t="n">
        <v>2</v>
      </c>
    </row>
    <row r="87" customFormat="false" ht="12.75" hidden="false" customHeight="false" outlineLevel="0" collapsed="false">
      <c r="A87" s="3" t="s">
        <v>104</v>
      </c>
      <c r="B87" s="3" t="n">
        <v>630</v>
      </c>
      <c r="C87" s="4" t="n">
        <v>37895</v>
      </c>
      <c r="D87" s="5" t="n">
        <v>0.668449074074074</v>
      </c>
      <c r="E87" s="6" t="n">
        <v>20.604973</v>
      </c>
      <c r="F87" s="6" t="n">
        <v>70.599695</v>
      </c>
      <c r="G87" s="6" t="n">
        <v>-0.646594</v>
      </c>
      <c r="H87" s="6" t="n">
        <v>0.125151</v>
      </c>
      <c r="I87" s="6" t="n">
        <v>3.578896</v>
      </c>
      <c r="J87" s="6" t="n">
        <v>0.76942</v>
      </c>
      <c r="K87" s="6" t="n">
        <v>0.214988</v>
      </c>
      <c r="L87" s="3" t="n">
        <v>2</v>
      </c>
    </row>
    <row r="88" customFormat="false" ht="12.75" hidden="false" customHeight="false" outlineLevel="0" collapsed="false">
      <c r="A88" s="3" t="s">
        <v>105</v>
      </c>
      <c r="B88" s="3" t="n">
        <v>631</v>
      </c>
      <c r="C88" s="4" t="n">
        <v>37895</v>
      </c>
      <c r="D88" s="5" t="n">
        <v>0.669305555555556</v>
      </c>
      <c r="E88" s="6" t="n">
        <v>20.604973</v>
      </c>
      <c r="F88" s="6" t="n">
        <v>70.543389</v>
      </c>
      <c r="G88" s="6" t="n">
        <v>-0.654907</v>
      </c>
      <c r="H88" s="6" t="n">
        <v>0.117341</v>
      </c>
      <c r="I88" s="6" t="n">
        <v>3.510969</v>
      </c>
      <c r="J88" s="6" t="n">
        <v>0.692393</v>
      </c>
      <c r="K88" s="6" t="n">
        <v>0.197208</v>
      </c>
      <c r="L88" s="3" t="n">
        <v>2</v>
      </c>
    </row>
    <row r="89" customFormat="false" ht="12.75" hidden="false" customHeight="false" outlineLevel="0" collapsed="false">
      <c r="A89" s="3" t="s">
        <v>106</v>
      </c>
      <c r="B89" s="3" t="n">
        <v>632</v>
      </c>
      <c r="C89" s="4" t="n">
        <v>37895</v>
      </c>
      <c r="D89" s="5" t="n">
        <v>0.670127314814815</v>
      </c>
      <c r="E89" s="6" t="n">
        <v>20.589332</v>
      </c>
      <c r="F89" s="6" t="n">
        <v>70.543389</v>
      </c>
      <c r="G89" s="6" t="n">
        <v>-0.676062</v>
      </c>
      <c r="H89" s="6" t="n">
        <v>0.133745</v>
      </c>
      <c r="I89" s="6" t="n">
        <v>3.414813</v>
      </c>
      <c r="J89" s="6" t="n">
        <v>0.705453</v>
      </c>
      <c r="K89" s="6" t="n">
        <v>0.206586</v>
      </c>
      <c r="L89" s="3" t="n">
        <v>2</v>
      </c>
    </row>
    <row r="90" customFormat="false" ht="12.75" hidden="false" customHeight="false" outlineLevel="0" collapsed="false">
      <c r="A90" s="3" t="s">
        <v>107</v>
      </c>
      <c r="B90" s="3" t="n">
        <v>633</v>
      </c>
      <c r="C90" s="4" t="n">
        <v>37895</v>
      </c>
      <c r="D90" s="5" t="n">
        <v>0.671087962962963</v>
      </c>
      <c r="E90" s="6" t="n">
        <v>20.604973</v>
      </c>
      <c r="F90" s="6" t="n">
        <v>70.656</v>
      </c>
      <c r="G90" s="6" t="n">
        <v>-0.701323</v>
      </c>
      <c r="H90" s="6" t="n">
        <v>0.142152</v>
      </c>
      <c r="I90" s="6" t="n">
        <v>3.308684</v>
      </c>
      <c r="J90" s="6" t="n">
        <v>0.722159</v>
      </c>
      <c r="K90" s="6" t="n">
        <v>0.218262</v>
      </c>
      <c r="L90" s="3" t="n">
        <v>2</v>
      </c>
    </row>
    <row r="91" customFormat="false" ht="12.75" hidden="false" customHeight="false" outlineLevel="0" collapsed="false">
      <c r="A91" s="3" t="s">
        <v>108</v>
      </c>
      <c r="B91" s="3" t="n">
        <v>634</v>
      </c>
      <c r="C91" s="4" t="n">
        <v>37895</v>
      </c>
      <c r="D91" s="5" t="n">
        <v>0.671886574074074</v>
      </c>
      <c r="E91" s="6" t="n">
        <v>20.604973</v>
      </c>
      <c r="F91" s="6" t="n">
        <v>70.515237</v>
      </c>
      <c r="G91" s="6" t="n">
        <v>-0.732398</v>
      </c>
      <c r="H91" s="6" t="n">
        <v>0.126968</v>
      </c>
      <c r="I91" s="6" t="n">
        <v>3.130396</v>
      </c>
      <c r="J91" s="6" t="n">
        <v>0.577839</v>
      </c>
      <c r="K91" s="6" t="n">
        <v>0.18459</v>
      </c>
      <c r="L91" s="3" t="n">
        <v>2</v>
      </c>
    </row>
    <row r="92" customFormat="false" ht="12.75" hidden="false" customHeight="false" outlineLevel="0" collapsed="false">
      <c r="A92" s="3" t="s">
        <v>109</v>
      </c>
      <c r="B92" s="3" t="n">
        <v>635</v>
      </c>
      <c r="C92" s="4" t="n">
        <v>37895</v>
      </c>
      <c r="D92" s="5" t="n">
        <v>0.672835648148148</v>
      </c>
      <c r="E92" s="6" t="n">
        <v>20.604973</v>
      </c>
      <c r="F92" s="6" t="n">
        <v>70.627848</v>
      </c>
      <c r="G92" s="6" t="n">
        <v>-1.394876</v>
      </c>
      <c r="H92" s="6" t="n">
        <v>0.247457</v>
      </c>
      <c r="I92" s="6" t="n">
        <v>1.651025</v>
      </c>
      <c r="J92" s="6" t="n">
        <v>0.339482</v>
      </c>
      <c r="K92" s="6" t="n">
        <v>0.205619</v>
      </c>
      <c r="L92" s="3" t="n">
        <v>0</v>
      </c>
    </row>
    <row r="93" customFormat="false" ht="12.75" hidden="false" customHeight="false" outlineLevel="0" collapsed="false">
      <c r="A93" s="3" t="s">
        <v>110</v>
      </c>
      <c r="B93" s="3" t="n">
        <v>636</v>
      </c>
      <c r="C93" s="4" t="n">
        <v>37895</v>
      </c>
      <c r="D93" s="5" t="n">
        <v>0.673796296296296</v>
      </c>
      <c r="E93" s="6" t="n">
        <v>20.604973</v>
      </c>
      <c r="F93" s="6" t="n">
        <v>70.684153</v>
      </c>
      <c r="G93" s="6" t="n">
        <v>-0.91278</v>
      </c>
      <c r="H93" s="6" t="n">
        <v>0.179963</v>
      </c>
      <c r="I93" s="6" t="n">
        <v>2.540357</v>
      </c>
      <c r="J93" s="6" t="n">
        <v>0.55781</v>
      </c>
      <c r="K93" s="6" t="n">
        <v>0.219579</v>
      </c>
      <c r="L93" s="3" t="n">
        <v>1</v>
      </c>
    </row>
    <row r="94" customFormat="false" ht="12.75" hidden="false" customHeight="false" outlineLevel="0" collapsed="false">
      <c r="A94" s="3" t="s">
        <v>111</v>
      </c>
      <c r="B94" s="3" t="n">
        <v>637</v>
      </c>
      <c r="C94" s="4" t="n">
        <v>37895</v>
      </c>
      <c r="D94" s="5" t="n">
        <v>0.67474537037037</v>
      </c>
      <c r="E94" s="6" t="n">
        <v>20.604973</v>
      </c>
      <c r="F94" s="6" t="n">
        <v>70.740459</v>
      </c>
      <c r="G94" s="6" t="n">
        <v>-0.774326</v>
      </c>
      <c r="H94" s="6" t="n">
        <v>0.157248</v>
      </c>
      <c r="I94" s="6" t="n">
        <v>3.002427</v>
      </c>
      <c r="J94" s="6" t="n">
        <v>0.67526</v>
      </c>
      <c r="K94" s="6" t="n">
        <v>0.224905</v>
      </c>
      <c r="L94" s="3" t="n">
        <v>2</v>
      </c>
    </row>
    <row r="95" customFormat="false" ht="12.75" hidden="false" customHeight="false" outlineLevel="0" collapsed="false">
      <c r="A95" s="3" t="s">
        <v>112</v>
      </c>
      <c r="B95" s="3" t="n">
        <v>638</v>
      </c>
      <c r="C95" s="4" t="n">
        <v>37895</v>
      </c>
      <c r="D95" s="5" t="n">
        <v>0.675543981481482</v>
      </c>
      <c r="E95" s="6" t="n">
        <v>20.604973</v>
      </c>
      <c r="F95" s="6" t="n">
        <v>70.34632</v>
      </c>
      <c r="G95" s="6" t="n">
        <v>-0.751279</v>
      </c>
      <c r="H95" s="6" t="n">
        <v>0.16038</v>
      </c>
      <c r="I95" s="6" t="n">
        <v>3.114061</v>
      </c>
      <c r="J95" s="6" t="n">
        <v>0.754128</v>
      </c>
      <c r="K95" s="6" t="n">
        <v>0.242169</v>
      </c>
      <c r="L95" s="3" t="n">
        <v>2</v>
      </c>
    </row>
    <row r="96" customFormat="false" ht="12.75" hidden="false" customHeight="false" outlineLevel="0" collapsed="false">
      <c r="A96" s="3" t="s">
        <v>113</v>
      </c>
      <c r="B96" s="3" t="n">
        <v>639</v>
      </c>
      <c r="C96" s="4" t="n">
        <v>37895</v>
      </c>
      <c r="D96" s="5" t="n">
        <v>0.676331018518519</v>
      </c>
      <c r="E96" s="6" t="n">
        <v>20.589332</v>
      </c>
      <c r="F96" s="6" t="n">
        <v>70.627848</v>
      </c>
      <c r="G96" s="6" t="n">
        <v>-0.758656</v>
      </c>
      <c r="H96" s="6" t="n">
        <v>0.165885</v>
      </c>
      <c r="I96" s="6" t="n">
        <v>3.085283</v>
      </c>
      <c r="J96" s="6" t="n">
        <v>0.764386</v>
      </c>
      <c r="K96" s="6" t="n">
        <v>0.247752</v>
      </c>
      <c r="L96" s="3" t="n">
        <v>2</v>
      </c>
    </row>
    <row r="97" customFormat="false" ht="12.75" hidden="false" customHeight="false" outlineLevel="0" collapsed="false">
      <c r="A97" s="3" t="s">
        <v>114</v>
      </c>
      <c r="B97" s="3" t="n">
        <v>640</v>
      </c>
      <c r="C97" s="4" t="n">
        <v>37895</v>
      </c>
      <c r="D97" s="5" t="n">
        <v>0.677118055555556</v>
      </c>
      <c r="E97" s="6" t="n">
        <v>20.604973</v>
      </c>
      <c r="F97" s="6" t="n">
        <v>70.712306</v>
      </c>
      <c r="G97" s="6" t="n">
        <v>-1.177148</v>
      </c>
      <c r="H97" s="6" t="n">
        <v>0.224957</v>
      </c>
      <c r="I97" s="6" t="n">
        <v>1.966192</v>
      </c>
      <c r="J97" s="6" t="n">
        <v>0.425129</v>
      </c>
      <c r="K97" s="6" t="n">
        <v>0.21622</v>
      </c>
      <c r="L97" s="3" t="n">
        <v>0</v>
      </c>
    </row>
    <row r="98" customFormat="false" ht="12.75" hidden="false" customHeight="false" outlineLevel="0" collapsed="false">
      <c r="A98" s="3" t="s">
        <v>115</v>
      </c>
      <c r="B98" s="3" t="n">
        <v>641</v>
      </c>
      <c r="C98" s="4" t="n">
        <v>37895</v>
      </c>
      <c r="D98" s="5" t="n">
        <v>0.678043981481482</v>
      </c>
      <c r="E98" s="6" t="n">
        <v>20.604973</v>
      </c>
      <c r="F98" s="6" t="n">
        <v>71.162749</v>
      </c>
      <c r="G98" s="6" t="n">
        <v>-0.649719</v>
      </c>
      <c r="H98" s="6" t="n">
        <v>0.135537</v>
      </c>
      <c r="I98" s="6" t="n">
        <v>3.591688</v>
      </c>
      <c r="J98" s="6" t="n">
        <v>0.849704</v>
      </c>
      <c r="K98" s="6" t="n">
        <v>0.236575</v>
      </c>
      <c r="L98" s="3" t="n">
        <v>2</v>
      </c>
    </row>
    <row r="99" customFormat="false" ht="12.75" hidden="false" customHeight="false" outlineLevel="0" collapsed="false">
      <c r="A99" s="3" t="s">
        <v>116</v>
      </c>
      <c r="B99" s="3" t="n">
        <v>642</v>
      </c>
      <c r="C99" s="4" t="n">
        <v>37895</v>
      </c>
      <c r="D99" s="5" t="n">
        <v>0.678958333333333</v>
      </c>
      <c r="E99" s="6" t="n">
        <v>20.604973</v>
      </c>
      <c r="F99" s="6" t="n">
        <v>71.331666</v>
      </c>
      <c r="G99" s="6" t="n">
        <v>-0.535679</v>
      </c>
      <c r="H99" s="6" t="n">
        <v>0.092357</v>
      </c>
      <c r="I99" s="6" t="n">
        <v>4.279784</v>
      </c>
      <c r="J99" s="6" t="n">
        <v>0.796734</v>
      </c>
      <c r="K99" s="6" t="n">
        <v>0.186162</v>
      </c>
      <c r="L99" s="3" t="n">
        <v>3</v>
      </c>
    </row>
    <row r="100" customFormat="false" ht="12.75" hidden="false" customHeight="false" outlineLevel="0" collapsed="false">
      <c r="A100" s="3" t="s">
        <v>117</v>
      </c>
      <c r="B100" s="3" t="n">
        <v>643</v>
      </c>
      <c r="C100" s="4" t="n">
        <v>37895</v>
      </c>
      <c r="D100" s="5" t="n">
        <v>0.679768518518519</v>
      </c>
      <c r="E100" s="6" t="n">
        <v>20.620613</v>
      </c>
      <c r="F100" s="6" t="n">
        <v>71.528745</v>
      </c>
      <c r="G100" s="6" t="n">
        <v>-0.692208</v>
      </c>
      <c r="H100" s="6" t="n">
        <v>0.150236</v>
      </c>
      <c r="I100" s="6" t="n">
        <v>3.388801</v>
      </c>
      <c r="J100" s="6" t="n">
        <v>0.820651</v>
      </c>
      <c r="K100" s="6" t="n">
        <v>0.242166</v>
      </c>
      <c r="L100" s="3" t="n">
        <v>2</v>
      </c>
    </row>
    <row r="101" customFormat="false" ht="12.75" hidden="false" customHeight="false" outlineLevel="0" collapsed="false">
      <c r="A101" s="3" t="s">
        <v>118</v>
      </c>
      <c r="B101" s="3" t="n">
        <v>644</v>
      </c>
      <c r="C101" s="4" t="n">
        <v>37895</v>
      </c>
      <c r="D101" s="5" t="n">
        <v>0.680590277777778</v>
      </c>
      <c r="E101" s="6" t="n">
        <v>20.604973</v>
      </c>
      <c r="F101" s="6" t="n">
        <v>70.96568</v>
      </c>
      <c r="G101" s="6" t="n">
        <v>-0.698479</v>
      </c>
      <c r="H101" s="6" t="n">
        <v>0.15212</v>
      </c>
      <c r="I101" s="6" t="n">
        <v>3.353677</v>
      </c>
      <c r="J101" s="6" t="n">
        <v>0.81849</v>
      </c>
      <c r="K101" s="6" t="n">
        <v>0.244057</v>
      </c>
      <c r="L101" s="3" t="n">
        <v>2</v>
      </c>
    </row>
    <row r="102" customFormat="false" ht="12.75" hidden="false" customHeight="false" outlineLevel="0" collapsed="false">
      <c r="A102" s="3" t="s">
        <v>119</v>
      </c>
      <c r="B102" s="3" t="n">
        <v>645</v>
      </c>
      <c r="C102" s="4" t="n">
        <v>37895</v>
      </c>
      <c r="D102" s="5" t="n">
        <v>0.681412037037037</v>
      </c>
      <c r="E102" s="6" t="n">
        <v>20.604973</v>
      </c>
      <c r="F102" s="6" t="n">
        <v>70.656</v>
      </c>
      <c r="G102" s="6" t="n">
        <v>-0.665894</v>
      </c>
      <c r="H102" s="6" t="n">
        <v>0.155538</v>
      </c>
      <c r="I102" s="6" t="n">
        <v>3.543227</v>
      </c>
      <c r="J102" s="6" t="n">
        <v>0.911233</v>
      </c>
      <c r="K102" s="6" t="n">
        <v>0.257176</v>
      </c>
      <c r="L102" s="3" t="n">
        <v>2</v>
      </c>
    </row>
    <row r="103" customFormat="false" ht="12.75" hidden="false" customHeight="false" outlineLevel="0" collapsed="false">
      <c r="A103" s="3" t="s">
        <v>120</v>
      </c>
      <c r="B103" s="3" t="n">
        <v>646</v>
      </c>
      <c r="C103" s="4" t="n">
        <v>37895</v>
      </c>
      <c r="D103" s="5" t="n">
        <v>0.682256944444445</v>
      </c>
      <c r="E103" s="6" t="n">
        <v>20.589332</v>
      </c>
      <c r="F103" s="6" t="n">
        <v>70.712306</v>
      </c>
      <c r="G103" s="6" t="n">
        <v>-0.823175</v>
      </c>
      <c r="H103" s="6" t="n">
        <v>0.175888</v>
      </c>
      <c r="I103" s="6" t="n">
        <v>2.828947</v>
      </c>
      <c r="J103" s="6" t="n">
        <v>0.653281</v>
      </c>
      <c r="K103" s="6" t="n">
        <v>0.230927</v>
      </c>
      <c r="L103" s="3" t="n">
        <v>1</v>
      </c>
    </row>
    <row r="104" customFormat="false" ht="12.75" hidden="false" customHeight="false" outlineLevel="0" collapsed="false">
      <c r="A104" s="3" t="s">
        <v>121</v>
      </c>
      <c r="B104" s="3" t="n">
        <v>647</v>
      </c>
      <c r="C104" s="4" t="n">
        <v>37896</v>
      </c>
      <c r="D104" s="5" t="n">
        <v>0.405</v>
      </c>
      <c r="E104" s="6" t="n">
        <v>21.684166</v>
      </c>
      <c r="F104" s="6" t="n">
        <v>67.55742</v>
      </c>
      <c r="G104" s="6" t="n">
        <v>-4.270331</v>
      </c>
      <c r="H104" s="6" t="n">
        <v>0.982315</v>
      </c>
      <c r="I104" s="6" t="n">
        <v>0.770103</v>
      </c>
      <c r="J104" s="6" t="n">
        <v>0.211944</v>
      </c>
      <c r="K104" s="6" t="n">
        <v>0.275215</v>
      </c>
      <c r="L104" s="3" t="n">
        <v>5</v>
      </c>
    </row>
    <row r="105" customFormat="false" ht="12.75" hidden="false" customHeight="false" outlineLevel="0" collapsed="false">
      <c r="A105" s="3" t="s">
        <v>122</v>
      </c>
      <c r="B105" s="3" t="n">
        <v>648</v>
      </c>
      <c r="C105" s="4" t="n">
        <v>37896</v>
      </c>
      <c r="D105" s="5" t="n">
        <v>0.408391203703704</v>
      </c>
      <c r="E105" s="6" t="n">
        <v>21.871854</v>
      </c>
      <c r="F105" s="6" t="n">
        <v>66.966213</v>
      </c>
      <c r="G105" s="6" t="n">
        <v>-1.682962</v>
      </c>
      <c r="H105" s="6" t="n">
        <v>0.273761</v>
      </c>
      <c r="I105" s="6" t="n">
        <v>1.780523</v>
      </c>
      <c r="J105" s="6" t="n">
        <v>0.319186</v>
      </c>
      <c r="K105" s="6" t="n">
        <v>0.179265</v>
      </c>
      <c r="L105" s="3" t="n">
        <v>0</v>
      </c>
    </row>
    <row r="106" customFormat="false" ht="12.75" hidden="false" customHeight="false" outlineLevel="0" collapsed="false">
      <c r="A106" s="3" t="s">
        <v>123</v>
      </c>
      <c r="B106" s="3" t="n">
        <v>649</v>
      </c>
      <c r="C106" s="4" t="n">
        <v>37896</v>
      </c>
      <c r="D106" s="5" t="n">
        <v>0.409398148148148</v>
      </c>
      <c r="E106" s="6" t="n">
        <v>21.981336</v>
      </c>
      <c r="F106" s="6" t="n">
        <v>67.13513</v>
      </c>
      <c r="G106" s="6" t="n">
        <v>-1.212891</v>
      </c>
      <c r="H106" s="6" t="n">
        <v>0.178457</v>
      </c>
      <c r="I106" s="6" t="n">
        <v>2.489351</v>
      </c>
      <c r="J106" s="6" t="n">
        <v>0.385115</v>
      </c>
      <c r="K106" s="6" t="n">
        <v>0.154705</v>
      </c>
      <c r="L106" s="3" t="n">
        <v>1</v>
      </c>
    </row>
    <row r="107" customFormat="false" ht="12.75" hidden="false" customHeight="false" outlineLevel="0" collapsed="false">
      <c r="A107" s="3" t="s">
        <v>124</v>
      </c>
      <c r="B107" s="3" t="n">
        <v>650</v>
      </c>
      <c r="C107" s="4" t="n">
        <v>37896</v>
      </c>
      <c r="D107" s="5" t="n">
        <v>0.410405092592593</v>
      </c>
      <c r="E107" s="6" t="n">
        <v>22.169024</v>
      </c>
      <c r="F107" s="6" t="n">
        <v>66.543922</v>
      </c>
      <c r="G107" s="6" t="n">
        <v>-0.97732</v>
      </c>
      <c r="H107" s="6" t="n">
        <v>0.159618</v>
      </c>
      <c r="I107" s="6" t="n">
        <v>3.182859</v>
      </c>
      <c r="J107" s="6" t="n">
        <v>0.555005</v>
      </c>
      <c r="K107" s="6" t="n">
        <v>0.174373</v>
      </c>
      <c r="L107" s="3" t="n">
        <v>2</v>
      </c>
    </row>
    <row r="108" customFormat="false" ht="12.75" hidden="false" customHeight="false" outlineLevel="0" collapsed="false">
      <c r="A108" s="3" t="s">
        <v>125</v>
      </c>
      <c r="B108" s="3" t="n">
        <v>651</v>
      </c>
      <c r="C108" s="4" t="n">
        <v>37896</v>
      </c>
      <c r="D108" s="5" t="n">
        <v>0.411215277777778</v>
      </c>
      <c r="E108" s="6" t="n">
        <v>22.231586</v>
      </c>
      <c r="F108" s="6" t="n">
        <v>66.543922</v>
      </c>
      <c r="G108" s="6" t="n">
        <v>-0.917708</v>
      </c>
      <c r="H108" s="6" t="n">
        <v>0.180146</v>
      </c>
      <c r="I108" s="6" t="n">
        <v>3.460658</v>
      </c>
      <c r="J108" s="6" t="n">
        <v>0.725199</v>
      </c>
      <c r="K108" s="6" t="n">
        <v>0.209555</v>
      </c>
      <c r="L108" s="3" t="n">
        <v>2</v>
      </c>
    </row>
    <row r="109" customFormat="false" ht="12.75" hidden="false" customHeight="false" outlineLevel="0" collapsed="false">
      <c r="A109" s="3" t="s">
        <v>126</v>
      </c>
      <c r="B109" s="3" t="n">
        <v>652</v>
      </c>
      <c r="C109" s="4" t="n">
        <v>37896</v>
      </c>
      <c r="D109" s="5" t="n">
        <v>0.412025462962963</v>
      </c>
      <c r="E109" s="6" t="n">
        <v>22.372349</v>
      </c>
      <c r="F109" s="6" t="n">
        <v>66.346843</v>
      </c>
      <c r="G109" s="6" t="n">
        <v>-1.336391</v>
      </c>
      <c r="H109" s="6" t="n">
        <v>0.247244</v>
      </c>
      <c r="I109" s="6" t="n">
        <v>2.408175</v>
      </c>
      <c r="J109" s="6" t="n">
        <v>0.472598</v>
      </c>
      <c r="K109" s="6" t="n">
        <v>0.196247</v>
      </c>
      <c r="L109" s="3" t="n">
        <v>1</v>
      </c>
    </row>
    <row r="110" customFormat="false" ht="12.75" hidden="false" customHeight="false" outlineLevel="0" collapsed="false">
      <c r="A110" s="3" t="s">
        <v>127</v>
      </c>
      <c r="B110" s="3" t="n">
        <v>653</v>
      </c>
      <c r="C110" s="4" t="n">
        <v>37896</v>
      </c>
      <c r="D110" s="5" t="n">
        <v>0.412858796296296</v>
      </c>
      <c r="E110" s="6" t="n">
        <v>22.372349</v>
      </c>
      <c r="F110" s="6" t="n">
        <v>66.093469</v>
      </c>
      <c r="G110" s="6" t="n">
        <v>-0.947026</v>
      </c>
      <c r="H110" s="6" t="n">
        <v>0.169747</v>
      </c>
      <c r="I110" s="6" t="n">
        <v>3.396653</v>
      </c>
      <c r="J110" s="6" t="n">
        <v>0.677657</v>
      </c>
      <c r="K110" s="6" t="n">
        <v>0.199507</v>
      </c>
      <c r="L110" s="3" t="n">
        <v>2</v>
      </c>
    </row>
    <row r="111" customFormat="false" ht="12.75" hidden="false" customHeight="false" outlineLevel="0" collapsed="false">
      <c r="A111" s="3" t="s">
        <v>128</v>
      </c>
      <c r="B111" s="3" t="n">
        <v>654</v>
      </c>
      <c r="C111" s="4" t="n">
        <v>37896</v>
      </c>
      <c r="D111" s="5" t="n">
        <v>0.413726851851852</v>
      </c>
      <c r="E111" s="6" t="n">
        <v>22.184665</v>
      </c>
      <c r="F111" s="6" t="n">
        <v>66.543922</v>
      </c>
      <c r="G111" s="6" t="n">
        <v>-0.821483</v>
      </c>
      <c r="H111" s="6" t="n">
        <v>0.129309</v>
      </c>
      <c r="I111" s="6" t="n">
        <v>3.787166</v>
      </c>
      <c r="J111" s="6" t="n">
        <v>0.640306</v>
      </c>
      <c r="K111" s="6" t="n">
        <v>0.169073</v>
      </c>
      <c r="L111" s="3" t="n">
        <v>2</v>
      </c>
    </row>
    <row r="112" customFormat="false" ht="12.75" hidden="false" customHeight="false" outlineLevel="0" collapsed="false">
      <c r="A112" s="3" t="s">
        <v>129</v>
      </c>
      <c r="B112" s="3" t="n">
        <v>655</v>
      </c>
      <c r="C112" s="4" t="n">
        <v>37896</v>
      </c>
      <c r="D112" s="5" t="n">
        <v>0.414548611111111</v>
      </c>
      <c r="E112" s="6" t="n">
        <v>22.012617</v>
      </c>
      <c r="F112" s="6" t="n">
        <v>67.219588</v>
      </c>
      <c r="G112" s="6" t="n">
        <v>-0.85373</v>
      </c>
      <c r="H112" s="6" t="n">
        <v>0.166849</v>
      </c>
      <c r="I112" s="6" t="n">
        <v>3.634542</v>
      </c>
      <c r="J112" s="6" t="n">
        <v>0.848158</v>
      </c>
      <c r="K112" s="6" t="n">
        <v>0.23336</v>
      </c>
      <c r="L112" s="3" t="n">
        <v>2</v>
      </c>
    </row>
    <row r="113" customFormat="false" ht="12.75" hidden="false" customHeight="false" outlineLevel="0" collapsed="false">
      <c r="A113" s="3" t="s">
        <v>130</v>
      </c>
      <c r="B113" s="3" t="n">
        <v>656</v>
      </c>
      <c r="C113" s="4" t="n">
        <v>37896</v>
      </c>
      <c r="D113" s="5" t="n">
        <v>0.415347222222222</v>
      </c>
      <c r="E113" s="6" t="n">
        <v>21.903134</v>
      </c>
      <c r="F113" s="6" t="n">
        <v>66.82545</v>
      </c>
      <c r="G113" s="6" t="n">
        <v>-0.789972</v>
      </c>
      <c r="H113" s="6" t="n">
        <v>0.133617</v>
      </c>
      <c r="I113" s="6" t="n">
        <v>3.820743</v>
      </c>
      <c r="J113" s="6" t="n">
        <v>0.728956</v>
      </c>
      <c r="K113" s="6" t="n">
        <v>0.190789</v>
      </c>
      <c r="L113" s="3" t="n">
        <v>2</v>
      </c>
    </row>
    <row r="114" customFormat="false" ht="12.75" hidden="false" customHeight="false" outlineLevel="0" collapsed="false">
      <c r="A114" s="3" t="s">
        <v>131</v>
      </c>
      <c r="B114" s="3" t="n">
        <v>657</v>
      </c>
      <c r="C114" s="4" t="n">
        <v>37896</v>
      </c>
      <c r="D114" s="5" t="n">
        <v>0.416145833333333</v>
      </c>
      <c r="E114" s="6" t="n">
        <v>21.73109</v>
      </c>
      <c r="F114" s="6" t="n">
        <v>66.374996</v>
      </c>
      <c r="G114" s="6" t="n">
        <v>-0.727255</v>
      </c>
      <c r="H114" s="6" t="n">
        <v>0.135614</v>
      </c>
      <c r="I114" s="6" t="n">
        <v>4.084284</v>
      </c>
      <c r="J114" s="6" t="n">
        <v>0.837333</v>
      </c>
      <c r="K114" s="6" t="n">
        <v>0.205013</v>
      </c>
      <c r="L114" s="3" t="n">
        <v>3</v>
      </c>
    </row>
    <row r="115" customFormat="false" ht="12.75" hidden="false" customHeight="false" outlineLevel="0" collapsed="false">
      <c r="A115" s="3" t="s">
        <v>132</v>
      </c>
      <c r="B115" s="3" t="n">
        <v>658</v>
      </c>
      <c r="C115" s="4" t="n">
        <v>37896</v>
      </c>
      <c r="D115" s="5" t="n">
        <v>0.416956018518519</v>
      </c>
      <c r="E115" s="6" t="n">
        <v>21.574683</v>
      </c>
      <c r="F115" s="6" t="n">
        <v>66.065316</v>
      </c>
      <c r="G115" s="6" t="n">
        <v>-0.849478</v>
      </c>
      <c r="H115" s="6" t="n">
        <v>0.159325</v>
      </c>
      <c r="I115" s="6" t="n">
        <v>3.432378</v>
      </c>
      <c r="J115" s="6" t="n">
        <v>0.723904</v>
      </c>
      <c r="K115" s="6" t="n">
        <v>0.210905</v>
      </c>
      <c r="L115" s="3" t="n">
        <v>2</v>
      </c>
    </row>
    <row r="116" customFormat="false" ht="12.75" hidden="false" customHeight="false" outlineLevel="0" collapsed="false">
      <c r="A116" s="3" t="s">
        <v>133</v>
      </c>
      <c r="B116" s="3" t="n">
        <v>659</v>
      </c>
      <c r="C116" s="4" t="n">
        <v>37896</v>
      </c>
      <c r="D116" s="5" t="n">
        <v>0.417766203703704</v>
      </c>
      <c r="E116" s="6" t="n">
        <v>21.402639</v>
      </c>
      <c r="F116" s="6" t="n">
        <v>64.826591</v>
      </c>
      <c r="G116" s="6" t="n">
        <v>-1.177409</v>
      </c>
      <c r="H116" s="6" t="n">
        <v>0.153792</v>
      </c>
      <c r="I116" s="6" t="n">
        <v>2.36949</v>
      </c>
      <c r="J116" s="6" t="n">
        <v>0.327958</v>
      </c>
      <c r="K116" s="6" t="n">
        <v>0.138409</v>
      </c>
      <c r="L116" s="3" t="n">
        <v>1</v>
      </c>
    </row>
    <row r="117" customFormat="false" ht="12.75" hidden="false" customHeight="false" outlineLevel="0" collapsed="false">
      <c r="A117" s="3" t="s">
        <v>134</v>
      </c>
      <c r="B117" s="3" t="n">
        <v>660</v>
      </c>
      <c r="C117" s="4" t="n">
        <v>37896</v>
      </c>
      <c r="D117" s="5" t="n">
        <v>0.418634259259259</v>
      </c>
      <c r="E117" s="6" t="n">
        <v>21.308796</v>
      </c>
      <c r="F117" s="6" t="n">
        <v>65.389651</v>
      </c>
      <c r="G117" s="6" t="n">
        <v>-0.824933</v>
      </c>
      <c r="H117" s="6" t="n">
        <v>0.121869</v>
      </c>
      <c r="I117" s="6" t="n">
        <v>3.362596</v>
      </c>
      <c r="J117" s="6" t="n">
        <v>0.552791</v>
      </c>
      <c r="K117" s="6" t="n">
        <v>0.164394</v>
      </c>
      <c r="L117" s="3" t="n">
        <v>2</v>
      </c>
    </row>
    <row r="118" customFormat="false" ht="12.75" hidden="false" customHeight="false" outlineLevel="0" collapsed="false">
      <c r="A118" s="3" t="s">
        <v>135</v>
      </c>
      <c r="B118" s="3" t="n">
        <v>661</v>
      </c>
      <c r="C118" s="4" t="n">
        <v>37896</v>
      </c>
      <c r="D118" s="5" t="n">
        <v>0.419421296296296</v>
      </c>
      <c r="E118" s="6" t="n">
        <v>21.246232</v>
      </c>
      <c r="F118" s="6" t="n">
        <v>66.769144</v>
      </c>
      <c r="G118" s="6" t="n">
        <v>-0.803013</v>
      </c>
      <c r="H118" s="6" t="n">
        <v>0.130632</v>
      </c>
      <c r="I118" s="6" t="n">
        <v>3.445614</v>
      </c>
      <c r="J118" s="6" t="n">
        <v>0.63294</v>
      </c>
      <c r="K118" s="6" t="n">
        <v>0.183694</v>
      </c>
      <c r="L118" s="3" t="n">
        <v>2</v>
      </c>
      <c r="M118" s="16" t="s">
        <v>136</v>
      </c>
    </row>
    <row r="119" customFormat="false" ht="12.75" hidden="false" customHeight="false" outlineLevel="0" collapsed="false">
      <c r="A119" s="3" t="s">
        <v>137</v>
      </c>
      <c r="B119" s="3" t="n">
        <v>662</v>
      </c>
      <c r="C119" s="4" t="n">
        <v>37896</v>
      </c>
      <c r="D119" s="5" t="n">
        <v>0.420219907407407</v>
      </c>
      <c r="E119" s="6" t="n">
        <v>21.199311</v>
      </c>
      <c r="F119" s="6" t="n">
        <v>67.641878</v>
      </c>
      <c r="G119" s="6" t="n">
        <v>-0.78928</v>
      </c>
      <c r="H119" s="6" t="n">
        <v>0.133586</v>
      </c>
      <c r="I119" s="6" t="n">
        <v>3.485078</v>
      </c>
      <c r="J119" s="6" t="n">
        <v>0.615602</v>
      </c>
      <c r="K119" s="6" t="n">
        <v>0.176639</v>
      </c>
      <c r="L119" s="3" t="n">
        <v>2</v>
      </c>
    </row>
    <row r="120" customFormat="false" ht="12.75" hidden="false" customHeight="false" outlineLevel="0" collapsed="false">
      <c r="A120" s="3" t="s">
        <v>138</v>
      </c>
      <c r="B120" s="3" t="n">
        <v>663</v>
      </c>
      <c r="C120" s="4" t="n">
        <v>37896</v>
      </c>
      <c r="D120" s="5" t="n">
        <v>0.421018518518519</v>
      </c>
      <c r="E120" s="6" t="n">
        <v>21.121109</v>
      </c>
      <c r="F120" s="6" t="n">
        <v>66.966213</v>
      </c>
      <c r="G120" s="6" t="n">
        <v>-0.766949</v>
      </c>
      <c r="H120" s="6" t="n">
        <v>0.146056</v>
      </c>
      <c r="I120" s="6" t="n">
        <v>3.583574</v>
      </c>
      <c r="J120" s="6" t="n">
        <v>0.74694</v>
      </c>
      <c r="K120" s="6" t="n">
        <v>0.208434</v>
      </c>
      <c r="L120" s="3" t="n">
        <v>2</v>
      </c>
    </row>
    <row r="121" customFormat="false" ht="12.75" hidden="false" customHeight="false" outlineLevel="0" collapsed="false">
      <c r="A121" s="3" t="s">
        <v>139</v>
      </c>
      <c r="B121" s="3" t="n">
        <v>664</v>
      </c>
      <c r="C121" s="4" t="n">
        <v>37896</v>
      </c>
      <c r="D121" s="5" t="n">
        <v>0.421805555555556</v>
      </c>
      <c r="E121" s="6" t="n">
        <v>21.105468</v>
      </c>
      <c r="F121" s="6" t="n">
        <v>67.388504</v>
      </c>
      <c r="G121" s="6" t="n">
        <v>-1.042901</v>
      </c>
      <c r="H121" s="6" t="n">
        <v>0.155574</v>
      </c>
      <c r="I121" s="6" t="n">
        <v>2.590306</v>
      </c>
      <c r="J121" s="6" t="n">
        <v>0.414141</v>
      </c>
      <c r="K121" s="6" t="n">
        <v>0.159881</v>
      </c>
      <c r="L121" s="3" t="n">
        <v>1</v>
      </c>
    </row>
    <row r="122" customFormat="false" ht="12.75" hidden="false" customHeight="false" outlineLevel="0" collapsed="false">
      <c r="A122" s="3" t="s">
        <v>140</v>
      </c>
      <c r="B122" s="3" t="n">
        <v>665</v>
      </c>
      <c r="C122" s="4" t="n">
        <v>37896</v>
      </c>
      <c r="D122" s="5" t="n">
        <v>0.422604166666667</v>
      </c>
      <c r="E122" s="6" t="n">
        <v>21.089828</v>
      </c>
      <c r="F122" s="6" t="n">
        <v>68.007864</v>
      </c>
      <c r="G122" s="6" t="n">
        <v>-1.394355</v>
      </c>
      <c r="H122" s="6" t="n">
        <v>0.232833</v>
      </c>
      <c r="I122" s="6" t="n">
        <v>1.946664</v>
      </c>
      <c r="J122" s="6" t="n">
        <v>0.357704</v>
      </c>
      <c r="K122" s="6" t="n">
        <v>0.183752</v>
      </c>
      <c r="L122" s="3" t="n">
        <v>0</v>
      </c>
    </row>
    <row r="123" customFormat="false" ht="12.75" hidden="false" customHeight="false" outlineLevel="0" collapsed="false">
      <c r="A123" s="3" t="s">
        <v>141</v>
      </c>
      <c r="B123" s="3" t="n">
        <v>666</v>
      </c>
      <c r="C123" s="4" t="n">
        <v>37896</v>
      </c>
      <c r="D123" s="5" t="n">
        <v>0.423472222222222</v>
      </c>
      <c r="E123" s="6" t="n">
        <v>21.058547</v>
      </c>
      <c r="F123" s="6" t="n">
        <v>68.48647</v>
      </c>
      <c r="G123" s="6" t="n">
        <v>-0.610961</v>
      </c>
      <c r="H123" s="6" t="n">
        <v>0.100435</v>
      </c>
      <c r="I123" s="6" t="n">
        <v>4.419032</v>
      </c>
      <c r="J123" s="6" t="n">
        <v>0.792657</v>
      </c>
      <c r="K123" s="6" t="n">
        <v>0.179373</v>
      </c>
      <c r="L123" s="3" t="n">
        <v>3</v>
      </c>
    </row>
    <row r="124" customFormat="false" ht="12.75" hidden="false" customHeight="false" outlineLevel="0" collapsed="false">
      <c r="A124" s="3" t="s">
        <v>142</v>
      </c>
      <c r="B124" s="3" t="n">
        <v>667</v>
      </c>
      <c r="C124" s="4" t="n">
        <v>37896</v>
      </c>
      <c r="D124" s="5" t="n">
        <v>0.424270833333333</v>
      </c>
      <c r="E124" s="6" t="n">
        <v>21.042907</v>
      </c>
      <c r="F124" s="6" t="n">
        <v>67.501115</v>
      </c>
      <c r="G124" s="6" t="n">
        <v>-0.684896</v>
      </c>
      <c r="H124" s="6" t="n">
        <v>0.099944</v>
      </c>
      <c r="I124" s="6" t="n">
        <v>3.904021</v>
      </c>
      <c r="J124" s="6" t="n">
        <v>0.578552</v>
      </c>
      <c r="K124" s="6" t="n">
        <v>0.148194</v>
      </c>
      <c r="L124" s="3" t="n">
        <v>2</v>
      </c>
      <c r="M124" s="16" t="s">
        <v>136</v>
      </c>
    </row>
    <row r="125" customFormat="false" ht="12.75" hidden="false" customHeight="false" outlineLevel="0" collapsed="false">
      <c r="A125" s="3" t="s">
        <v>143</v>
      </c>
      <c r="B125" s="3" t="n">
        <v>668</v>
      </c>
      <c r="C125" s="4" t="n">
        <v>37896</v>
      </c>
      <c r="D125" s="5" t="n">
        <v>0.425104166666667</v>
      </c>
      <c r="E125" s="6" t="n">
        <v>21.042907</v>
      </c>
      <c r="F125" s="6" t="n">
        <v>68.48647</v>
      </c>
      <c r="G125" s="6" t="n">
        <v>-0.684619</v>
      </c>
      <c r="H125" s="6" t="n">
        <v>0.120171</v>
      </c>
      <c r="I125" s="6" t="n">
        <v>3.947935</v>
      </c>
      <c r="J125" s="6" t="n">
        <v>0.732375</v>
      </c>
      <c r="K125" s="6" t="n">
        <v>0.185508</v>
      </c>
      <c r="L125" s="3" t="n">
        <v>2</v>
      </c>
    </row>
    <row r="126" customFormat="false" ht="12.75" hidden="false" customHeight="false" outlineLevel="0" collapsed="false">
      <c r="A126" s="3" t="s">
        <v>144</v>
      </c>
      <c r="B126" s="3" t="n">
        <v>669</v>
      </c>
      <c r="C126" s="4" t="n">
        <v>37896</v>
      </c>
      <c r="D126" s="5" t="n">
        <v>0.426319444444445</v>
      </c>
      <c r="E126" s="6" t="n">
        <v>21.027266</v>
      </c>
      <c r="F126" s="6" t="n">
        <v>68.655387</v>
      </c>
      <c r="G126" s="6" t="n">
        <v>-0.740516</v>
      </c>
      <c r="H126" s="6" t="n">
        <v>0.144568</v>
      </c>
      <c r="I126" s="6" t="n">
        <v>3.677634</v>
      </c>
      <c r="J126" s="6" t="n">
        <v>0.800275</v>
      </c>
      <c r="K126" s="6" t="n">
        <v>0.217606</v>
      </c>
      <c r="L126" s="3" t="n">
        <v>2</v>
      </c>
    </row>
    <row r="127" customFormat="false" ht="12.75" hidden="false" customHeight="false" outlineLevel="0" collapsed="false">
      <c r="A127" s="3" t="s">
        <v>145</v>
      </c>
      <c r="B127" s="3" t="n">
        <v>670</v>
      </c>
      <c r="C127" s="4" t="n">
        <v>37896</v>
      </c>
      <c r="D127" s="5" t="n">
        <v>0.42712962962963</v>
      </c>
      <c r="E127" s="6" t="n">
        <v>21.011626</v>
      </c>
      <c r="F127" s="6" t="n">
        <v>68.233096</v>
      </c>
      <c r="G127" s="6" t="n">
        <v>-0.723414</v>
      </c>
      <c r="H127" s="6" t="n">
        <v>0.105364</v>
      </c>
      <c r="I127" s="6" t="n">
        <v>3.686594</v>
      </c>
      <c r="J127" s="6" t="n">
        <v>0.579402</v>
      </c>
      <c r="K127" s="6" t="n">
        <v>0.157165</v>
      </c>
      <c r="L127" s="3" t="n">
        <v>2</v>
      </c>
    </row>
    <row r="128" customFormat="false" ht="12.75" hidden="false" customHeight="false" outlineLevel="0" collapsed="false">
      <c r="A128" s="3" t="s">
        <v>146</v>
      </c>
      <c r="B128" s="3" t="n">
        <v>671</v>
      </c>
      <c r="C128" s="4" t="n">
        <v>37896</v>
      </c>
      <c r="D128" s="5" t="n">
        <v>0.427928240740741</v>
      </c>
      <c r="E128" s="6" t="n">
        <v>21.011626</v>
      </c>
      <c r="F128" s="6" t="n">
        <v>68.655387</v>
      </c>
      <c r="G128" s="6" t="n">
        <v>-1.460913</v>
      </c>
      <c r="H128" s="6" t="n">
        <v>0.261952</v>
      </c>
      <c r="I128" s="6" t="n">
        <v>1.847547</v>
      </c>
      <c r="J128" s="6" t="n">
        <v>0.35558</v>
      </c>
      <c r="K128" s="6" t="n">
        <v>0.192461</v>
      </c>
      <c r="L128" s="3" t="n">
        <v>0</v>
      </c>
    </row>
    <row r="129" customFormat="false" ht="12.75" hidden="false" customHeight="false" outlineLevel="0" collapsed="false">
      <c r="A129" s="3" t="s">
        <v>147</v>
      </c>
      <c r="B129" s="3" t="n">
        <v>672</v>
      </c>
      <c r="C129" s="4" t="n">
        <v>37896</v>
      </c>
      <c r="D129" s="5" t="n">
        <v>0.428784722222222</v>
      </c>
      <c r="E129" s="6" t="n">
        <v>21.011626</v>
      </c>
      <c r="F129" s="6" t="n">
        <v>69.077678</v>
      </c>
      <c r="G129" s="6" t="n">
        <v>-0.89989</v>
      </c>
      <c r="H129" s="6" t="n">
        <v>0.13675</v>
      </c>
      <c r="I129" s="6" t="n">
        <v>2.97169</v>
      </c>
      <c r="J129" s="6" t="n">
        <v>0.498577</v>
      </c>
      <c r="K129" s="6" t="n">
        <v>0.167775</v>
      </c>
      <c r="L129" s="3" t="n">
        <v>1</v>
      </c>
    </row>
    <row r="130" customFormat="false" ht="12.75" hidden="false" customHeight="false" outlineLevel="0" collapsed="false">
      <c r="A130" s="3" t="s">
        <v>148</v>
      </c>
      <c r="B130" s="3" t="n">
        <v>673</v>
      </c>
      <c r="C130" s="4" t="n">
        <v>37896</v>
      </c>
      <c r="D130" s="5" t="n">
        <v>0.429606481481482</v>
      </c>
      <c r="E130" s="6" t="n">
        <v>20.964705</v>
      </c>
      <c r="F130" s="6" t="n">
        <v>68.739845</v>
      </c>
      <c r="G130" s="6" t="n">
        <v>-0.838931</v>
      </c>
      <c r="H130" s="6" t="n">
        <v>0.138095</v>
      </c>
      <c r="I130" s="6" t="n">
        <v>3.180749</v>
      </c>
      <c r="J130" s="6" t="n">
        <v>0.565685</v>
      </c>
      <c r="K130" s="6" t="n">
        <v>0.177846</v>
      </c>
      <c r="L130" s="3" t="n">
        <v>2</v>
      </c>
    </row>
    <row r="131" customFormat="false" ht="12.75" hidden="false" customHeight="false" outlineLevel="0" collapsed="false">
      <c r="A131" s="3" t="s">
        <v>149</v>
      </c>
      <c r="B131" s="3" t="n">
        <v>674</v>
      </c>
      <c r="C131" s="4" t="n">
        <v>37896</v>
      </c>
      <c r="D131" s="5" t="n">
        <v>0.430393518518519</v>
      </c>
      <c r="E131" s="6" t="n">
        <v>20.949064</v>
      </c>
      <c r="F131" s="6" t="n">
        <v>68.852456</v>
      </c>
      <c r="G131" s="6" t="n">
        <v>-0.84468</v>
      </c>
      <c r="H131" s="6" t="n">
        <v>0.15775</v>
      </c>
      <c r="I131" s="6" t="n">
        <v>3.185065</v>
      </c>
      <c r="J131" s="6" t="n">
        <v>0.672042</v>
      </c>
      <c r="K131" s="6" t="n">
        <v>0.210998</v>
      </c>
      <c r="L131" s="3" t="n">
        <v>2</v>
      </c>
    </row>
    <row r="132" customFormat="false" ht="12.75" hidden="false" customHeight="false" outlineLevel="0" collapsed="false">
      <c r="A132" s="3" t="s">
        <v>150</v>
      </c>
      <c r="B132" s="3" t="n">
        <v>675</v>
      </c>
      <c r="C132" s="4" t="n">
        <v>37896</v>
      </c>
      <c r="D132" s="5" t="n">
        <v>0.431180555555556</v>
      </c>
      <c r="E132" s="6" t="n">
        <v>20.949064</v>
      </c>
      <c r="F132" s="6" t="n">
        <v>69.10583</v>
      </c>
      <c r="G132" s="6" t="n">
        <v>-0.960698</v>
      </c>
      <c r="H132" s="6" t="n">
        <v>0.18461</v>
      </c>
      <c r="I132" s="6" t="n">
        <v>2.801826</v>
      </c>
      <c r="J132" s="6" t="n">
        <v>0.583542</v>
      </c>
      <c r="K132" s="6" t="n">
        <v>0.208272</v>
      </c>
      <c r="L132" s="3" t="n">
        <v>1</v>
      </c>
    </row>
    <row r="133" customFormat="false" ht="12.75" hidden="false" customHeight="false" outlineLevel="0" collapsed="false">
      <c r="A133" s="3" t="s">
        <v>151</v>
      </c>
      <c r="B133" s="3" t="n">
        <v>676</v>
      </c>
      <c r="C133" s="4" t="n">
        <v>37896</v>
      </c>
      <c r="D133" s="5" t="n">
        <v>0.431979166666667</v>
      </c>
      <c r="E133" s="6" t="n">
        <v>20.933424</v>
      </c>
      <c r="F133" s="6" t="n">
        <v>68.655387</v>
      </c>
      <c r="G133" s="6" t="n">
        <v>-5.47159</v>
      </c>
      <c r="H133" s="6" t="n">
        <v>0.656134</v>
      </c>
      <c r="I133" s="6" t="n">
        <v>0.479178</v>
      </c>
      <c r="J133" s="6" t="n">
        <v>0.0633</v>
      </c>
      <c r="K133" s="6" t="n">
        <v>0.1321</v>
      </c>
      <c r="L133" s="3" t="n">
        <v>5</v>
      </c>
    </row>
    <row r="134" customFormat="false" ht="12.75" hidden="false" customHeight="false" outlineLevel="0" collapsed="false">
      <c r="A134" s="3" t="s">
        <v>152</v>
      </c>
      <c r="B134" s="3" t="n">
        <v>677</v>
      </c>
      <c r="C134" s="4" t="n">
        <v>37896</v>
      </c>
      <c r="D134" s="5" t="n">
        <v>0.432847222222222</v>
      </c>
      <c r="E134" s="6" t="n">
        <v>20.933424</v>
      </c>
      <c r="F134" s="6" t="n">
        <v>69.049525</v>
      </c>
      <c r="G134" s="6" t="n">
        <v>-2.303773</v>
      </c>
      <c r="H134" s="6" t="n">
        <v>0.373536</v>
      </c>
      <c r="I134" s="6" t="n">
        <v>1.152178</v>
      </c>
      <c r="J134" s="6" t="n">
        <v>0.200114</v>
      </c>
      <c r="K134" s="6" t="n">
        <v>0.173684</v>
      </c>
      <c r="L134" s="3" t="n">
        <v>0</v>
      </c>
    </row>
    <row r="135" customFormat="false" ht="12.75" hidden="false" customHeight="false" outlineLevel="0" collapsed="false">
      <c r="A135" s="3" t="s">
        <v>153</v>
      </c>
      <c r="B135" s="3" t="n">
        <v>678</v>
      </c>
      <c r="C135" s="4" t="n">
        <v>37896</v>
      </c>
      <c r="D135" s="5" t="n">
        <v>0.433715277777778</v>
      </c>
      <c r="E135" s="6" t="n">
        <v>20.933424</v>
      </c>
      <c r="F135" s="6" t="n">
        <v>69.389118</v>
      </c>
      <c r="G135" s="6" t="n">
        <v>-1.097655</v>
      </c>
      <c r="H135" s="6" t="n">
        <v>0.168653</v>
      </c>
      <c r="I135" s="6" t="n">
        <v>2.412333</v>
      </c>
      <c r="J135" s="6" t="n">
        <v>0.402931</v>
      </c>
      <c r="K135" s="6" t="n">
        <v>0.16703</v>
      </c>
      <c r="L135" s="3" t="n">
        <v>1</v>
      </c>
    </row>
    <row r="136" customFormat="false" ht="12.75" hidden="false" customHeight="false" outlineLevel="0" collapsed="false">
      <c r="A136" s="3" t="s">
        <v>154</v>
      </c>
      <c r="B136" s="3" t="n">
        <v>679</v>
      </c>
      <c r="C136" s="4" t="n">
        <v>37896</v>
      </c>
      <c r="D136" s="5" t="n">
        <v>0.434560185185185</v>
      </c>
      <c r="E136" s="6" t="n">
        <v>20.933424</v>
      </c>
      <c r="F136" s="6" t="n">
        <v>69.049525</v>
      </c>
      <c r="G136" s="6" t="n">
        <v>-1.067641</v>
      </c>
      <c r="H136" s="6" t="n">
        <v>0.19125</v>
      </c>
      <c r="I136" s="6" t="n">
        <v>2.507489</v>
      </c>
      <c r="J136" s="6" t="n">
        <v>0.508758</v>
      </c>
      <c r="K136" s="6" t="n">
        <v>0.202895</v>
      </c>
      <c r="L136" s="3" t="n">
        <v>1</v>
      </c>
    </row>
    <row r="137" customFormat="false" ht="12.75" hidden="false" customHeight="false" outlineLevel="0" collapsed="false">
      <c r="A137" s="3" t="s">
        <v>155</v>
      </c>
      <c r="B137" s="3" t="n">
        <v>680</v>
      </c>
      <c r="C137" s="4" t="n">
        <v>37896</v>
      </c>
      <c r="D137" s="5" t="n">
        <v>0.435358796296296</v>
      </c>
      <c r="E137" s="6" t="n">
        <v>20.902143</v>
      </c>
      <c r="F137" s="6" t="n">
        <v>69.077678</v>
      </c>
      <c r="G137" s="6" t="n">
        <v>-1.053774</v>
      </c>
      <c r="H137" s="6" t="n">
        <v>0.172219</v>
      </c>
      <c r="I137" s="6" t="n">
        <v>2.514133</v>
      </c>
      <c r="J137" s="6" t="n">
        <v>0.462536</v>
      </c>
      <c r="K137" s="6" t="n">
        <v>0.183974</v>
      </c>
      <c r="L137" s="3" t="n">
        <v>1</v>
      </c>
    </row>
    <row r="138" customFormat="false" ht="12.75" hidden="false" customHeight="false" outlineLevel="0" collapsed="false">
      <c r="A138" s="3" t="s">
        <v>156</v>
      </c>
      <c r="B138" s="3" t="n">
        <v>681</v>
      </c>
      <c r="C138" s="4" t="n">
        <v>37896</v>
      </c>
      <c r="D138" s="5" t="n">
        <v>0.436168981481482</v>
      </c>
      <c r="E138" s="6" t="n">
        <v>20.886503</v>
      </c>
      <c r="F138" s="6" t="n">
        <v>69.332812</v>
      </c>
      <c r="G138" s="6" t="n">
        <v>-0.976453</v>
      </c>
      <c r="H138" s="6" t="n">
        <v>0.168427</v>
      </c>
      <c r="I138" s="6" t="n">
        <v>2.718842</v>
      </c>
      <c r="J138" s="6" t="n">
        <v>0.538695</v>
      </c>
      <c r="K138" s="6" t="n">
        <v>0.198134</v>
      </c>
      <c r="L138" s="3" t="n">
        <v>1</v>
      </c>
    </row>
    <row r="139" customFormat="false" ht="12.75" hidden="false" customHeight="false" outlineLevel="0" collapsed="false">
      <c r="A139" s="3" t="s">
        <v>157</v>
      </c>
      <c r="B139" s="3" t="n">
        <v>682</v>
      </c>
      <c r="C139" s="4" t="n">
        <v>37896</v>
      </c>
      <c r="D139" s="5" t="n">
        <v>0.436979166666667</v>
      </c>
      <c r="E139" s="6" t="n">
        <v>20.886503</v>
      </c>
      <c r="F139" s="6" t="n">
        <v>69.614339</v>
      </c>
      <c r="G139" s="6" t="n">
        <v>-1.100454</v>
      </c>
      <c r="H139" s="6" t="n">
        <v>0.187879</v>
      </c>
      <c r="I139" s="6" t="n">
        <v>2.41052</v>
      </c>
      <c r="J139" s="6" t="n">
        <v>0.471387</v>
      </c>
      <c r="K139" s="6" t="n">
        <v>0.195554</v>
      </c>
      <c r="L139" s="3" t="n">
        <v>1</v>
      </c>
    </row>
    <row r="140" customFormat="false" ht="12.75" hidden="false" customHeight="false" outlineLevel="0" collapsed="false">
      <c r="A140" s="3" t="s">
        <v>158</v>
      </c>
      <c r="B140" s="3" t="n">
        <v>683</v>
      </c>
      <c r="C140" s="4" t="n">
        <v>37896</v>
      </c>
      <c r="D140" s="5" t="n">
        <v>0.437789351851852</v>
      </c>
      <c r="E140" s="6" t="n">
        <v>20.886503</v>
      </c>
      <c r="F140" s="6" t="n">
        <v>69.049525</v>
      </c>
      <c r="G140" s="6" t="n">
        <v>-1.268662</v>
      </c>
      <c r="H140" s="6" t="n">
        <v>0.210471</v>
      </c>
      <c r="I140" s="6" t="n">
        <v>2.081961</v>
      </c>
      <c r="J140" s="6" t="n">
        <v>0.366443</v>
      </c>
      <c r="K140" s="6" t="n">
        <v>0.176009</v>
      </c>
      <c r="L140" s="3" t="n">
        <v>1</v>
      </c>
    </row>
    <row r="141" customFormat="false" ht="12.75" hidden="false" customHeight="false" outlineLevel="0" collapsed="false">
      <c r="A141" s="3" t="s">
        <v>159</v>
      </c>
      <c r="B141" s="3" t="n">
        <v>684</v>
      </c>
      <c r="C141" s="4" t="n">
        <v>37896</v>
      </c>
      <c r="D141" s="5" t="n">
        <v>0.438796296296296</v>
      </c>
      <c r="E141" s="6" t="n">
        <v>20.870862</v>
      </c>
      <c r="F141" s="6" t="n">
        <v>69.389118</v>
      </c>
      <c r="G141" s="6" t="n">
        <v>-1.195312</v>
      </c>
      <c r="H141" s="6" t="n">
        <v>0.174287</v>
      </c>
      <c r="I141" s="6" t="n">
        <v>2.193133</v>
      </c>
      <c r="J141" s="6" t="n">
        <v>0.355712</v>
      </c>
      <c r="K141" s="6" t="n">
        <v>0.162193</v>
      </c>
      <c r="L141" s="3" t="n">
        <v>1</v>
      </c>
    </row>
    <row r="142" customFormat="false" ht="12.75" hidden="false" customHeight="false" outlineLevel="0" collapsed="false">
      <c r="A142" s="3" t="s">
        <v>160</v>
      </c>
      <c r="B142" s="3" t="n">
        <v>685</v>
      </c>
      <c r="C142" s="4" t="n">
        <v>37896</v>
      </c>
      <c r="D142" s="5" t="n">
        <v>0.439606481481482</v>
      </c>
      <c r="E142" s="6" t="n">
        <v>20.870862</v>
      </c>
      <c r="F142" s="6" t="n">
        <v>69.72695</v>
      </c>
      <c r="G142" s="6" t="n">
        <v>-1.006377</v>
      </c>
      <c r="H142" s="6" t="n">
        <v>0.143427</v>
      </c>
      <c r="I142" s="6" t="n">
        <v>2.6015</v>
      </c>
      <c r="J142" s="6" t="n">
        <v>0.407964</v>
      </c>
      <c r="K142" s="6" t="n">
        <v>0.156819</v>
      </c>
      <c r="L142" s="3" t="n">
        <v>1</v>
      </c>
    </row>
    <row r="143" customFormat="false" ht="12.75" hidden="false" customHeight="false" outlineLevel="0" collapsed="false">
      <c r="A143" s="3" t="s">
        <v>161</v>
      </c>
      <c r="B143" s="3" t="n">
        <v>686</v>
      </c>
      <c r="C143" s="4" t="n">
        <v>37896</v>
      </c>
      <c r="D143" s="5" t="n">
        <v>0.440416666666667</v>
      </c>
      <c r="E143" s="6" t="n">
        <v>20.855222</v>
      </c>
      <c r="F143" s="6" t="n">
        <v>68.965067</v>
      </c>
      <c r="G143" s="6" t="n">
        <v>-0.936324</v>
      </c>
      <c r="H143" s="6" t="n">
        <v>0.133236</v>
      </c>
      <c r="I143" s="6" t="n">
        <v>2.787954</v>
      </c>
      <c r="J143" s="6" t="n">
        <v>0.419574</v>
      </c>
      <c r="K143" s="6" t="n">
        <v>0.150495</v>
      </c>
      <c r="L143" s="3" t="n">
        <v>1</v>
      </c>
    </row>
    <row r="144" customFormat="false" ht="12.75" hidden="false" customHeight="false" outlineLevel="0" collapsed="false">
      <c r="A144" s="3" t="s">
        <v>162</v>
      </c>
      <c r="B144" s="3" t="n">
        <v>687</v>
      </c>
      <c r="C144" s="4" t="n">
        <v>37896</v>
      </c>
      <c r="D144" s="5" t="n">
        <v>0.441238425925926</v>
      </c>
      <c r="E144" s="6" t="n">
        <v>20.839582</v>
      </c>
      <c r="F144" s="6" t="n">
        <v>69.445423</v>
      </c>
      <c r="G144" s="6" t="n">
        <v>-0.937781</v>
      </c>
      <c r="H144" s="6" t="n">
        <v>0.162904</v>
      </c>
      <c r="I144" s="6" t="n">
        <v>2.810751</v>
      </c>
      <c r="J144" s="6" t="n">
        <v>0.535361</v>
      </c>
      <c r="K144" s="6" t="n">
        <v>0.190469</v>
      </c>
      <c r="L144" s="3" t="n">
        <v>1</v>
      </c>
    </row>
    <row r="145" customFormat="false" ht="12.75" hidden="false" customHeight="false" outlineLevel="0" collapsed="false">
      <c r="A145" s="3" t="s">
        <v>163</v>
      </c>
      <c r="B145" s="3" t="n">
        <v>688</v>
      </c>
      <c r="C145" s="4" t="n">
        <v>37896</v>
      </c>
      <c r="D145" s="5" t="n">
        <v>0.442037037037037</v>
      </c>
      <c r="E145" s="6" t="n">
        <v>20.855222</v>
      </c>
      <c r="F145" s="6" t="n">
        <v>69.332812</v>
      </c>
      <c r="G145" s="6" t="n">
        <v>-4.601863</v>
      </c>
      <c r="H145" s="6" t="n">
        <v>0.993033</v>
      </c>
      <c r="I145" s="6" t="n">
        <v>0.5821</v>
      </c>
      <c r="J145" s="6" t="n">
        <v>0.126308</v>
      </c>
      <c r="K145" s="6" t="n">
        <v>0.216986</v>
      </c>
      <c r="L145" s="3" t="n">
        <v>5</v>
      </c>
    </row>
    <row r="146" customFormat="false" ht="12.75" hidden="false" customHeight="false" outlineLevel="0" collapsed="false">
      <c r="A146" s="3" t="s">
        <v>164</v>
      </c>
      <c r="B146" s="3" t="n">
        <v>689</v>
      </c>
      <c r="C146" s="4" t="n">
        <v>37896</v>
      </c>
      <c r="D146" s="5" t="n">
        <v>0.442939814814815</v>
      </c>
      <c r="E146" s="6" t="n">
        <v>20.839582</v>
      </c>
      <c r="F146" s="6" t="n">
        <v>69.783256</v>
      </c>
      <c r="G146" s="6" t="n">
        <v>-6</v>
      </c>
      <c r="H146" s="6" t="n">
        <v>0</v>
      </c>
      <c r="I146" s="6" t="n">
        <v>0.424932</v>
      </c>
      <c r="J146" s="6" t="n">
        <v>0</v>
      </c>
      <c r="K146" s="6" t="n">
        <v>0</v>
      </c>
      <c r="L146" s="3" t="n">
        <v>5</v>
      </c>
    </row>
    <row r="147" customFormat="false" ht="12.75" hidden="false" customHeight="false" outlineLevel="0" collapsed="false">
      <c r="A147" s="3" t="s">
        <v>165</v>
      </c>
      <c r="B147" s="3" t="n">
        <v>690</v>
      </c>
      <c r="C147" s="4" t="n">
        <v>37896</v>
      </c>
      <c r="D147" s="5" t="n">
        <v>0.444513888888889</v>
      </c>
      <c r="E147" s="6" t="n">
        <v>20.855222</v>
      </c>
      <c r="F147" s="6" t="n">
        <v>69.952182</v>
      </c>
      <c r="G147" s="6" t="n">
        <v>-2.875453</v>
      </c>
      <c r="H147" s="6" t="n">
        <v>0.541316</v>
      </c>
      <c r="I147" s="6" t="n">
        <v>0.922026</v>
      </c>
      <c r="J147" s="6" t="n">
        <v>0.181247</v>
      </c>
      <c r="K147" s="6" t="n">
        <v>0.196575</v>
      </c>
      <c r="L147" s="3" t="n">
        <v>0</v>
      </c>
    </row>
    <row r="148" customFormat="false" ht="12.75" hidden="false" customHeight="false" outlineLevel="0" collapsed="false">
      <c r="A148" s="3" t="s">
        <v>166</v>
      </c>
      <c r="B148" s="3" t="n">
        <v>691</v>
      </c>
      <c r="C148" s="4" t="n">
        <v>37896</v>
      </c>
      <c r="D148" s="5" t="n">
        <v>0.445347222222222</v>
      </c>
      <c r="E148" s="6" t="n">
        <v>20.870862</v>
      </c>
      <c r="F148" s="6" t="n">
        <v>69.783256</v>
      </c>
      <c r="G148" s="6" t="n">
        <v>-1.247197</v>
      </c>
      <c r="H148" s="6" t="n">
        <v>0.276244</v>
      </c>
      <c r="I148" s="6" t="n">
        <v>2.160911</v>
      </c>
      <c r="J148" s="6" t="n">
        <v>0.501423</v>
      </c>
      <c r="K148" s="6" t="n">
        <v>0.232042</v>
      </c>
      <c r="L148" s="3" t="n">
        <v>1</v>
      </c>
    </row>
    <row r="149" customFormat="false" ht="12.75" hidden="false" customHeight="false" outlineLevel="0" collapsed="false">
      <c r="A149" s="3" t="s">
        <v>167</v>
      </c>
      <c r="B149" s="3" t="n">
        <v>692</v>
      </c>
      <c r="C149" s="4" t="n">
        <v>37896</v>
      </c>
      <c r="D149" s="5" t="n">
        <v>0.446157407407407</v>
      </c>
      <c r="E149" s="6" t="n">
        <v>20.870862</v>
      </c>
      <c r="F149" s="6" t="n">
        <v>69.980335</v>
      </c>
      <c r="G149" s="6" t="n">
        <v>-0.832249</v>
      </c>
      <c r="H149" s="6" t="n">
        <v>0.201739</v>
      </c>
      <c r="I149" s="6" t="n">
        <v>3.26863</v>
      </c>
      <c r="J149" s="6" t="n">
        <v>0.814572</v>
      </c>
      <c r="K149" s="6" t="n">
        <v>0.249209</v>
      </c>
      <c r="L149" s="3" t="n">
        <v>2</v>
      </c>
    </row>
    <row r="150" customFormat="false" ht="12.75" hidden="false" customHeight="false" outlineLevel="0" collapsed="false">
      <c r="A150" s="3" t="s">
        <v>168</v>
      </c>
      <c r="B150" s="3" t="n">
        <v>693</v>
      </c>
      <c r="C150" s="4" t="n">
        <v>37896</v>
      </c>
      <c r="D150" s="5" t="n">
        <v>0.446979166666667</v>
      </c>
      <c r="E150" s="6" t="n">
        <v>20.902143</v>
      </c>
      <c r="F150" s="6" t="n">
        <v>70.23371</v>
      </c>
      <c r="G150" s="6" t="n">
        <v>-0.744618</v>
      </c>
      <c r="H150" s="6" t="n">
        <v>0.20578</v>
      </c>
      <c r="I150" s="6" t="n">
        <v>3.72232</v>
      </c>
      <c r="J150" s="6" t="n">
        <v>1.000017</v>
      </c>
      <c r="K150" s="6" t="n">
        <v>0.268654</v>
      </c>
      <c r="L150" s="3" t="n">
        <v>2</v>
      </c>
    </row>
    <row r="151" customFormat="false" ht="12.75" hidden="false" customHeight="false" outlineLevel="0" collapsed="false">
      <c r="A151" s="3" t="s">
        <v>169</v>
      </c>
      <c r="B151" s="3" t="n">
        <v>694</v>
      </c>
      <c r="C151" s="4" t="n">
        <v>37896</v>
      </c>
      <c r="D151" s="5" t="n">
        <v>0.447824074074074</v>
      </c>
      <c r="E151" s="6" t="n">
        <v>20.933424</v>
      </c>
      <c r="F151" s="6" t="n">
        <v>70.205557</v>
      </c>
      <c r="G151" s="6" t="n">
        <v>-1.10703</v>
      </c>
      <c r="H151" s="6" t="n">
        <v>0.208471</v>
      </c>
      <c r="I151" s="6" t="n">
        <v>2.419045</v>
      </c>
      <c r="J151" s="6" t="n">
        <v>0.471923</v>
      </c>
      <c r="K151" s="6" t="n">
        <v>0.195086</v>
      </c>
      <c r="L151" s="3" t="n">
        <v>1</v>
      </c>
    </row>
    <row r="152" customFormat="false" ht="12.75" hidden="false" customHeight="false" outlineLevel="0" collapsed="false">
      <c r="A152" s="3" t="s">
        <v>170</v>
      </c>
      <c r="B152" s="3" t="n">
        <v>695</v>
      </c>
      <c r="C152" s="4" t="n">
        <v>37896</v>
      </c>
      <c r="D152" s="5" t="n">
        <v>0.448634259259259</v>
      </c>
      <c r="E152" s="6" t="n">
        <v>20.933424</v>
      </c>
      <c r="F152" s="6" t="n">
        <v>70.712306</v>
      </c>
      <c r="G152" s="6" t="n">
        <v>-2.148847</v>
      </c>
      <c r="H152" s="6" t="n">
        <v>0.314878</v>
      </c>
      <c r="I152" s="6" t="n">
        <v>1.225325</v>
      </c>
      <c r="J152" s="6" t="n">
        <v>0.169193</v>
      </c>
      <c r="K152" s="6" t="n">
        <v>0.13808</v>
      </c>
      <c r="L152" s="3" t="n">
        <v>0</v>
      </c>
    </row>
    <row r="153" customFormat="false" ht="12.75" hidden="false" customHeight="false" outlineLevel="0" collapsed="false">
      <c r="A153" s="3" t="s">
        <v>171</v>
      </c>
      <c r="B153" s="3" t="n">
        <v>696</v>
      </c>
      <c r="C153" s="4" t="n">
        <v>37896</v>
      </c>
      <c r="D153" s="5" t="n">
        <v>0.450138888888889</v>
      </c>
      <c r="E153" s="6" t="n">
        <v>20.870862</v>
      </c>
      <c r="F153" s="6" t="n">
        <v>69.246594</v>
      </c>
      <c r="G153" s="6" t="n">
        <v>-1.098176</v>
      </c>
      <c r="H153" s="6" t="n">
        <v>0.16109</v>
      </c>
      <c r="I153" s="6" t="n">
        <v>2.385736</v>
      </c>
      <c r="J153" s="6" t="n">
        <v>0.37561</v>
      </c>
      <c r="K153" s="6" t="n">
        <v>0.15744</v>
      </c>
      <c r="L153" s="3" t="n">
        <v>1</v>
      </c>
    </row>
    <row r="154" customFormat="false" ht="12.75" hidden="false" customHeight="false" outlineLevel="0" collapsed="false">
      <c r="A154" s="3" t="s">
        <v>172</v>
      </c>
      <c r="B154" s="3" t="n">
        <v>697</v>
      </c>
      <c r="C154" s="4" t="n">
        <v>37896</v>
      </c>
      <c r="D154" s="5" t="n">
        <v>0.451018518518519</v>
      </c>
      <c r="E154" s="6" t="n">
        <v>20.870862</v>
      </c>
      <c r="F154" s="6" t="n">
        <v>69.952182</v>
      </c>
      <c r="G154" s="6" t="n">
        <v>-1.043031</v>
      </c>
      <c r="H154" s="6" t="n">
        <v>0.170381</v>
      </c>
      <c r="I154" s="6" t="n">
        <v>2.527517</v>
      </c>
      <c r="J154" s="6" t="n">
        <v>0.453592</v>
      </c>
      <c r="K154" s="6" t="n">
        <v>0.179461</v>
      </c>
      <c r="L154" s="3" t="n">
        <v>1</v>
      </c>
    </row>
    <row r="155" customFormat="false" ht="12.75" hidden="false" customHeight="false" outlineLevel="0" collapsed="false">
      <c r="A155" s="3" t="s">
        <v>173</v>
      </c>
      <c r="B155" s="3" t="n">
        <v>698</v>
      </c>
      <c r="C155" s="4" t="n">
        <v>37896</v>
      </c>
      <c r="D155" s="5" t="n">
        <v>0.45181712962963</v>
      </c>
      <c r="E155" s="6" t="n">
        <v>20.886503</v>
      </c>
      <c r="F155" s="6" t="n">
        <v>70.149251</v>
      </c>
      <c r="G155" s="6" t="n">
        <v>-1.096483</v>
      </c>
      <c r="H155" s="6" t="n">
        <v>0.172213</v>
      </c>
      <c r="I155" s="6" t="n">
        <v>2.408377</v>
      </c>
      <c r="J155" s="6" t="n">
        <v>0.443198</v>
      </c>
      <c r="K155" s="6" t="n">
        <v>0.184023</v>
      </c>
      <c r="L155" s="3" t="n">
        <v>1</v>
      </c>
    </row>
    <row r="156" customFormat="false" ht="12.75" hidden="false" customHeight="false" outlineLevel="0" collapsed="false">
      <c r="A156" s="3" t="s">
        <v>174</v>
      </c>
      <c r="B156" s="3" t="n">
        <v>699</v>
      </c>
      <c r="C156" s="4" t="n">
        <v>37896</v>
      </c>
      <c r="D156" s="5" t="n">
        <v>0.452615740740741</v>
      </c>
      <c r="E156" s="6" t="n">
        <v>20.886503</v>
      </c>
      <c r="F156" s="6" t="n">
        <v>69.811419</v>
      </c>
      <c r="G156" s="6" t="n">
        <v>-1.094595</v>
      </c>
      <c r="H156" s="6" t="n">
        <v>0.185851</v>
      </c>
      <c r="I156" s="6" t="n">
        <v>2.422655</v>
      </c>
      <c r="J156" s="6" t="n">
        <v>0.473223</v>
      </c>
      <c r="K156" s="6" t="n">
        <v>0.195332</v>
      </c>
      <c r="L156" s="3" t="n">
        <v>1</v>
      </c>
    </row>
    <row r="157" customFormat="false" ht="12.75" hidden="false" customHeight="false" outlineLevel="0" collapsed="false">
      <c r="A157" s="3" t="s">
        <v>175</v>
      </c>
      <c r="B157" s="3" t="n">
        <v>700</v>
      </c>
      <c r="C157" s="4" t="n">
        <v>37896</v>
      </c>
      <c r="D157" s="5" t="n">
        <v>0.4534375</v>
      </c>
      <c r="E157" s="6" t="n">
        <v>20.855222</v>
      </c>
      <c r="F157" s="6" t="n">
        <v>69.586187</v>
      </c>
      <c r="G157" s="6" t="n">
        <v>-1.334243</v>
      </c>
      <c r="H157" s="6" t="n">
        <v>0.225927</v>
      </c>
      <c r="I157" s="6" t="n">
        <v>1.977219</v>
      </c>
      <c r="J157" s="6" t="n">
        <v>0.372562</v>
      </c>
      <c r="K157" s="6" t="n">
        <v>0.188427</v>
      </c>
      <c r="L157" s="3" t="n">
        <v>0</v>
      </c>
    </row>
    <row r="158" customFormat="false" ht="12.75" hidden="false" customHeight="false" outlineLevel="0" collapsed="false">
      <c r="A158" s="3" t="s">
        <v>176</v>
      </c>
      <c r="B158" s="3" t="n">
        <v>701</v>
      </c>
      <c r="C158" s="4" t="n">
        <v>37896</v>
      </c>
      <c r="D158" s="5" t="n">
        <v>0.454236111111111</v>
      </c>
      <c r="E158" s="6" t="n">
        <v>20.870862</v>
      </c>
      <c r="F158" s="6" t="n">
        <v>69.980335</v>
      </c>
      <c r="G158" s="6" t="n">
        <v>-6</v>
      </c>
      <c r="H158" s="6" t="n">
        <v>0</v>
      </c>
      <c r="I158" s="6" t="n">
        <v>0.426637</v>
      </c>
      <c r="J158" s="6" t="n">
        <v>0</v>
      </c>
      <c r="K158" s="6" t="n">
        <v>0</v>
      </c>
      <c r="L158" s="3" t="n">
        <v>5</v>
      </c>
    </row>
    <row r="159" customFormat="false" ht="12.75" hidden="false" customHeight="false" outlineLevel="0" collapsed="false">
      <c r="A159" s="3" t="s">
        <v>177</v>
      </c>
      <c r="B159" s="3" t="n">
        <v>702</v>
      </c>
      <c r="C159" s="4" t="n">
        <v>37896</v>
      </c>
      <c r="D159" s="5" t="n">
        <v>0.455092592592593</v>
      </c>
      <c r="E159" s="6" t="n">
        <v>20.870862</v>
      </c>
      <c r="F159" s="6" t="n">
        <v>70.092946</v>
      </c>
      <c r="G159" s="6" t="n">
        <v>-3.221027</v>
      </c>
      <c r="H159" s="6" t="n">
        <v>0.34145</v>
      </c>
      <c r="I159" s="6" t="n">
        <v>0.804326</v>
      </c>
      <c r="J159" s="6" t="n">
        <v>0.090683</v>
      </c>
      <c r="K159" s="6" t="n">
        <v>0.112745</v>
      </c>
      <c r="L159" s="3" t="n">
        <v>5</v>
      </c>
    </row>
    <row r="160" customFormat="false" ht="12.75" hidden="false" customHeight="false" outlineLevel="0" collapsed="false">
      <c r="A160" s="3" t="s">
        <v>178</v>
      </c>
      <c r="B160" s="3" t="n">
        <v>703</v>
      </c>
      <c r="C160" s="4" t="n">
        <v>37896</v>
      </c>
      <c r="D160" s="5" t="n">
        <v>0.4559375</v>
      </c>
      <c r="E160" s="6" t="n">
        <v>20.855222</v>
      </c>
      <c r="F160" s="6" t="n">
        <v>69.246594</v>
      </c>
      <c r="G160" s="6" t="n">
        <v>-1.722591</v>
      </c>
      <c r="H160" s="6" t="n">
        <v>0.22379</v>
      </c>
      <c r="I160" s="6" t="n">
        <v>1.510127</v>
      </c>
      <c r="J160" s="6" t="n">
        <v>0.209009</v>
      </c>
      <c r="K160" s="6" t="n">
        <v>0.138405</v>
      </c>
      <c r="L160" s="3" t="n">
        <v>0</v>
      </c>
    </row>
    <row r="161" customFormat="false" ht="12.75" hidden="false" customHeight="false" outlineLevel="0" collapsed="false">
      <c r="A161" s="3" t="s">
        <v>179</v>
      </c>
      <c r="B161" s="3" t="n">
        <v>704</v>
      </c>
      <c r="C161" s="4" t="n">
        <v>37896</v>
      </c>
      <c r="D161" s="5" t="n">
        <v>0.456736111111111</v>
      </c>
      <c r="E161" s="6" t="n">
        <v>20.886503</v>
      </c>
      <c r="F161" s="6" t="n">
        <v>70.092946</v>
      </c>
      <c r="G161" s="6" t="n">
        <v>-1.408157</v>
      </c>
      <c r="H161" s="6" t="n">
        <v>0.209747</v>
      </c>
      <c r="I161" s="6" t="n">
        <v>1.867988</v>
      </c>
      <c r="J161" s="6" t="n">
        <v>0.313498</v>
      </c>
      <c r="K161" s="6" t="n">
        <v>0.167827</v>
      </c>
      <c r="L161" s="3" t="n">
        <v>0</v>
      </c>
    </row>
    <row r="162" customFormat="false" ht="12.75" hidden="false" customHeight="false" outlineLevel="0" collapsed="false">
      <c r="A162" s="3" t="s">
        <v>180</v>
      </c>
      <c r="B162" s="3" t="n">
        <v>705</v>
      </c>
      <c r="C162" s="4" t="n">
        <v>37896</v>
      </c>
      <c r="D162" s="5" t="n">
        <v>0.457546296296296</v>
      </c>
      <c r="E162" s="6" t="n">
        <v>20.886503</v>
      </c>
      <c r="F162" s="6" t="n">
        <v>70.149251</v>
      </c>
      <c r="G162" s="6" t="n">
        <v>-1.319053</v>
      </c>
      <c r="H162" s="6" t="n">
        <v>0.232585</v>
      </c>
      <c r="I162" s="6" t="n">
        <v>2.010356</v>
      </c>
      <c r="J162" s="6" t="n">
        <v>0.376848</v>
      </c>
      <c r="K162" s="6" t="n">
        <v>0.187453</v>
      </c>
      <c r="L162" s="3" t="n">
        <v>1</v>
      </c>
    </row>
    <row r="163" customFormat="false" ht="12.75" hidden="false" customHeight="false" outlineLevel="0" collapsed="false">
      <c r="A163" s="3" t="s">
        <v>181</v>
      </c>
      <c r="B163" s="3" t="n">
        <v>706</v>
      </c>
      <c r="C163" s="4" t="n">
        <v>37896</v>
      </c>
      <c r="D163" s="5" t="n">
        <v>0.458344907407407</v>
      </c>
      <c r="E163" s="6" t="n">
        <v>20.886503</v>
      </c>
      <c r="F163" s="6" t="n">
        <v>69.670645</v>
      </c>
      <c r="G163" s="6" t="n">
        <v>-4.524387</v>
      </c>
      <c r="H163" s="6" t="n">
        <v>0.678051</v>
      </c>
      <c r="I163" s="6" t="n">
        <v>0.58117</v>
      </c>
      <c r="J163" s="6" t="n">
        <v>0.095778</v>
      </c>
      <c r="K163" s="6" t="n">
        <v>0.164802</v>
      </c>
      <c r="L163" s="3" t="n">
        <v>5</v>
      </c>
    </row>
    <row r="164" customFormat="false" ht="12.75" hidden="false" customHeight="false" outlineLevel="0" collapsed="false">
      <c r="A164" s="3" t="s">
        <v>182</v>
      </c>
      <c r="B164" s="3" t="n">
        <v>707</v>
      </c>
      <c r="C164" s="4" t="n">
        <v>37896</v>
      </c>
      <c r="D164" s="5" t="n">
        <v>0.459212962962963</v>
      </c>
      <c r="E164" s="6" t="n">
        <v>20.886503</v>
      </c>
      <c r="F164" s="6" t="n">
        <v>69.332812</v>
      </c>
      <c r="G164" s="6" t="n">
        <v>-3.855184</v>
      </c>
      <c r="H164" s="6" t="n">
        <v>0.575989</v>
      </c>
      <c r="I164" s="6" t="n">
        <v>0.681405</v>
      </c>
      <c r="J164" s="6" t="n">
        <v>0.108493</v>
      </c>
      <c r="K164" s="6" t="n">
        <v>0.15922</v>
      </c>
      <c r="L164" s="3" t="n">
        <v>5</v>
      </c>
    </row>
    <row r="165" customFormat="false" ht="12.75" hidden="false" customHeight="false" outlineLevel="0" collapsed="false">
      <c r="A165" s="3" t="s">
        <v>183</v>
      </c>
      <c r="B165" s="3" t="n">
        <v>708</v>
      </c>
      <c r="C165" s="4" t="n">
        <v>37896</v>
      </c>
      <c r="D165" s="5" t="n">
        <v>0.460150462962963</v>
      </c>
      <c r="E165" s="6" t="n">
        <v>20.886503</v>
      </c>
      <c r="F165" s="6" t="n">
        <v>69.755103</v>
      </c>
      <c r="G165" s="6" t="n">
        <v>-2.949433</v>
      </c>
      <c r="H165" s="6" t="n">
        <v>0.502998</v>
      </c>
      <c r="I165" s="6" t="n">
        <v>0.89781</v>
      </c>
      <c r="J165" s="6" t="n">
        <v>0.166324</v>
      </c>
      <c r="K165" s="6" t="n">
        <v>0.185255</v>
      </c>
      <c r="L165" s="3" t="n">
        <v>5</v>
      </c>
    </row>
    <row r="166" customFormat="false" ht="12.75" hidden="false" customHeight="false" outlineLevel="0" collapsed="false">
      <c r="A166" s="3" t="s">
        <v>184</v>
      </c>
      <c r="B166" s="3" t="n">
        <v>709</v>
      </c>
      <c r="C166" s="4" t="n">
        <v>37896</v>
      </c>
      <c r="D166" s="5" t="n">
        <v>0.4609375</v>
      </c>
      <c r="E166" s="6" t="n">
        <v>20.886503</v>
      </c>
      <c r="F166" s="6" t="n">
        <v>69.952182</v>
      </c>
      <c r="G166" s="6" t="n">
        <v>-1.355573</v>
      </c>
      <c r="H166" s="6" t="n">
        <v>0.287633</v>
      </c>
      <c r="I166" s="6" t="n">
        <v>1.990573</v>
      </c>
      <c r="J166" s="6" t="n">
        <v>0.46833</v>
      </c>
      <c r="K166" s="6" t="n">
        <v>0.235274</v>
      </c>
      <c r="L166" s="3" t="n">
        <v>0</v>
      </c>
    </row>
    <row r="167" customFormat="false" ht="12.75" hidden="false" customHeight="false" outlineLevel="0" collapsed="false">
      <c r="A167" s="3" t="s">
        <v>185</v>
      </c>
      <c r="B167" s="3" t="n">
        <v>710</v>
      </c>
      <c r="C167" s="4" t="n">
        <v>37896</v>
      </c>
      <c r="D167" s="5" t="n">
        <v>0.461793981481482</v>
      </c>
      <c r="E167" s="6" t="n">
        <v>20.886503</v>
      </c>
      <c r="F167" s="6" t="n">
        <v>69.389118</v>
      </c>
      <c r="G167" s="6" t="n">
        <v>-1.329881</v>
      </c>
      <c r="H167" s="6" t="n">
        <v>0.309987</v>
      </c>
      <c r="I167" s="6" t="n">
        <v>2.053082</v>
      </c>
      <c r="J167" s="6" t="n">
        <v>0.542751</v>
      </c>
      <c r="K167" s="6" t="n">
        <v>0.264359</v>
      </c>
      <c r="L167" s="3" t="n">
        <v>1</v>
      </c>
    </row>
    <row r="168" customFormat="false" ht="12.75" hidden="false" customHeight="false" outlineLevel="0" collapsed="false">
      <c r="A168" s="3" t="s">
        <v>186</v>
      </c>
      <c r="B168" s="3" t="n">
        <v>711</v>
      </c>
      <c r="C168" s="4" t="n">
        <v>37896</v>
      </c>
      <c r="D168" s="5" t="n">
        <v>0.462708333333333</v>
      </c>
      <c r="E168" s="6" t="n">
        <v>20.902143</v>
      </c>
      <c r="F168" s="6" t="n">
        <v>69.811419</v>
      </c>
      <c r="G168" s="6" t="n">
        <v>-1.781027</v>
      </c>
      <c r="H168" s="6" t="n">
        <v>0.411625</v>
      </c>
      <c r="I168" s="6" t="n">
        <v>1.533496</v>
      </c>
      <c r="J168" s="6" t="n">
        <v>0.398033</v>
      </c>
      <c r="K168" s="6" t="n">
        <v>0.259559</v>
      </c>
      <c r="L168" s="3" t="n">
        <v>0</v>
      </c>
    </row>
    <row r="169" customFormat="false" ht="12.75" hidden="false" customHeight="false" outlineLevel="0" collapsed="false">
      <c r="A169" s="3" t="s">
        <v>187</v>
      </c>
      <c r="B169" s="3" t="n">
        <v>712</v>
      </c>
      <c r="C169" s="4" t="n">
        <v>37896</v>
      </c>
      <c r="D169" s="5" t="n">
        <v>0.463518518518519</v>
      </c>
      <c r="E169" s="6" t="n">
        <v>20.886503</v>
      </c>
      <c r="F169" s="6" t="n">
        <v>69.72695</v>
      </c>
      <c r="G169" s="6" t="n">
        <v>-2.663951</v>
      </c>
      <c r="H169" s="6" t="n">
        <v>0.575397</v>
      </c>
      <c r="I169" s="6" t="n">
        <v>1.01503</v>
      </c>
      <c r="J169" s="6" t="n">
        <v>0.246924</v>
      </c>
      <c r="K169" s="6" t="n">
        <v>0.243268</v>
      </c>
      <c r="L169" s="3" t="n">
        <v>0</v>
      </c>
    </row>
    <row r="170" customFormat="false" ht="12.75" hidden="false" customHeight="false" outlineLevel="0" collapsed="false">
      <c r="A170" s="3" t="s">
        <v>188</v>
      </c>
      <c r="B170" s="3" t="n">
        <v>713</v>
      </c>
      <c r="C170" s="4" t="n">
        <v>37896</v>
      </c>
      <c r="D170" s="5" t="n">
        <v>0.464363425925926</v>
      </c>
      <c r="E170" s="6" t="n">
        <v>20.902143</v>
      </c>
      <c r="F170" s="6" t="n">
        <v>69.246594</v>
      </c>
      <c r="G170" s="6" t="n">
        <v>-2.083331</v>
      </c>
      <c r="H170" s="6" t="n">
        <v>0.343696</v>
      </c>
      <c r="I170" s="6" t="n">
        <v>1.270817</v>
      </c>
      <c r="J170" s="6" t="n">
        <v>0.228029</v>
      </c>
      <c r="K170" s="6" t="n">
        <v>0.179435</v>
      </c>
      <c r="L170" s="3" t="n">
        <v>0</v>
      </c>
    </row>
    <row r="171" customFormat="false" ht="12.75" hidden="false" customHeight="false" outlineLevel="0" collapsed="false">
      <c r="A171" s="3" t="s">
        <v>189</v>
      </c>
      <c r="B171" s="3" t="n">
        <v>714</v>
      </c>
      <c r="C171" s="4" t="n">
        <v>37896</v>
      </c>
      <c r="D171" s="5" t="n">
        <v>0.465289351851852</v>
      </c>
      <c r="E171" s="6" t="n">
        <v>20.933424</v>
      </c>
      <c r="F171" s="6" t="n">
        <v>69.614339</v>
      </c>
      <c r="G171" s="6" t="n">
        <v>-1.18433</v>
      </c>
      <c r="H171" s="6" t="n">
        <v>0.250564</v>
      </c>
      <c r="I171" s="6" t="n">
        <v>2.279742</v>
      </c>
      <c r="J171" s="6" t="n">
        <v>0.48527</v>
      </c>
      <c r="K171" s="6" t="n">
        <v>0.212862</v>
      </c>
      <c r="L171" s="3" t="n">
        <v>1</v>
      </c>
    </row>
    <row r="172" customFormat="false" ht="12.75" hidden="false" customHeight="false" outlineLevel="0" collapsed="false">
      <c r="A172" s="3" t="s">
        <v>190</v>
      </c>
      <c r="B172" s="3" t="n">
        <v>715</v>
      </c>
      <c r="C172" s="4" t="n">
        <v>37896</v>
      </c>
      <c r="D172" s="5" t="n">
        <v>0.466793981481482</v>
      </c>
      <c r="E172" s="6" t="n">
        <v>20.933424</v>
      </c>
      <c r="F172" s="6" t="n">
        <v>69.72695</v>
      </c>
      <c r="G172" s="6" t="n">
        <v>-1.081769</v>
      </c>
      <c r="H172" s="6" t="n">
        <v>0.224303</v>
      </c>
      <c r="I172" s="6" t="n">
        <v>2.490022</v>
      </c>
      <c r="J172" s="6" t="n">
        <v>0.511654</v>
      </c>
      <c r="K172" s="6" t="n">
        <v>0.205482</v>
      </c>
      <c r="L172" s="3" t="n">
        <v>1</v>
      </c>
    </row>
    <row r="173" customFormat="false" ht="12.75" hidden="false" customHeight="false" outlineLevel="0" collapsed="false">
      <c r="A173" s="3" t="s">
        <v>191</v>
      </c>
      <c r="B173" s="3" t="n">
        <v>716</v>
      </c>
      <c r="C173" s="4" t="n">
        <v>37896</v>
      </c>
      <c r="D173" s="5" t="n">
        <v>0.467696759259259</v>
      </c>
      <c r="E173" s="6" t="n">
        <v>20.933424</v>
      </c>
      <c r="F173" s="6" t="n">
        <v>69.558034</v>
      </c>
      <c r="G173" s="6" t="n">
        <v>-1.036696</v>
      </c>
      <c r="H173" s="6" t="n">
        <v>0.224136</v>
      </c>
      <c r="I173" s="6" t="n">
        <v>2.611114</v>
      </c>
      <c r="J173" s="6" t="n">
        <v>0.573836</v>
      </c>
      <c r="K173" s="6" t="n">
        <v>0.219767</v>
      </c>
      <c r="L173" s="3" t="n">
        <v>1</v>
      </c>
    </row>
    <row r="174" customFormat="false" ht="12.75" hidden="false" customHeight="false" outlineLevel="0" collapsed="false">
      <c r="A174" s="3" t="s">
        <v>192</v>
      </c>
      <c r="B174" s="3" t="n">
        <v>717</v>
      </c>
      <c r="C174" s="4" t="n">
        <v>37896</v>
      </c>
      <c r="D174" s="5" t="n">
        <v>0.468564814814815</v>
      </c>
      <c r="E174" s="6" t="n">
        <v>20.933424</v>
      </c>
      <c r="F174" s="6" t="n">
        <v>69.501728</v>
      </c>
      <c r="G174" s="6" t="n">
        <v>-1.155358</v>
      </c>
      <c r="H174" s="6" t="n">
        <v>0.249561</v>
      </c>
      <c r="I174" s="6" t="n">
        <v>2.347678</v>
      </c>
      <c r="J174" s="6" t="n">
        <v>0.53653</v>
      </c>
      <c r="K174" s="6" t="n">
        <v>0.228537</v>
      </c>
      <c r="L174" s="3" t="n">
        <v>1</v>
      </c>
    </row>
    <row r="175" customFormat="false" ht="12.75" hidden="false" customHeight="false" outlineLevel="0" collapsed="false">
      <c r="A175" s="3" t="s">
        <v>193</v>
      </c>
      <c r="B175" s="3" t="n">
        <v>718</v>
      </c>
      <c r="C175" s="4" t="n">
        <v>37896</v>
      </c>
      <c r="D175" s="5" t="n">
        <v>0.469560185185185</v>
      </c>
      <c r="E175" s="6" t="n">
        <v>20.933424</v>
      </c>
      <c r="F175" s="6" t="n">
        <v>68.880609</v>
      </c>
      <c r="G175" s="6" t="n">
        <v>-5.926496</v>
      </c>
      <c r="H175" s="6" t="n">
        <v>0.177356</v>
      </c>
      <c r="I175" s="6" t="n">
        <v>0.435822</v>
      </c>
      <c r="J175" s="6" t="n">
        <v>0.014037</v>
      </c>
      <c r="K175" s="6" t="n">
        <v>0.032207</v>
      </c>
      <c r="L175" s="3" t="n">
        <v>5</v>
      </c>
    </row>
    <row r="176" customFormat="false" ht="12.75" hidden="false" customHeight="false" outlineLevel="0" collapsed="false">
      <c r="A176" s="3" t="s">
        <v>194</v>
      </c>
      <c r="B176" s="3" t="n">
        <v>719</v>
      </c>
      <c r="C176" s="4" t="n">
        <v>37896</v>
      </c>
      <c r="D176" s="5" t="n">
        <v>0.470486111111111</v>
      </c>
      <c r="E176" s="6" t="n">
        <v>20.949064</v>
      </c>
      <c r="F176" s="6" t="n">
        <v>69.133983</v>
      </c>
      <c r="G176" s="6" t="n">
        <v>-1.91953</v>
      </c>
      <c r="H176" s="6" t="n">
        <v>0.352818</v>
      </c>
      <c r="I176" s="6" t="n">
        <v>1.399001</v>
      </c>
      <c r="J176" s="6" t="n">
        <v>0.285626</v>
      </c>
      <c r="K176" s="6" t="n">
        <v>0.204164</v>
      </c>
      <c r="L176" s="3" t="n">
        <v>0</v>
      </c>
    </row>
    <row r="177" customFormat="false" ht="12.75" hidden="false" customHeight="false" outlineLevel="0" collapsed="false">
      <c r="A177" s="3" t="s">
        <v>195</v>
      </c>
      <c r="B177" s="3" t="n">
        <v>720</v>
      </c>
      <c r="C177" s="4" t="n">
        <v>37896</v>
      </c>
      <c r="D177" s="5" t="n">
        <v>0.471377314814815</v>
      </c>
      <c r="E177" s="6" t="n">
        <v>20.933424</v>
      </c>
      <c r="F177" s="6" t="n">
        <v>69.783256</v>
      </c>
      <c r="G177" s="6" t="n">
        <v>-1.078538</v>
      </c>
      <c r="H177" s="6" t="n">
        <v>0.236376</v>
      </c>
      <c r="I177" s="6" t="n">
        <v>2.530167</v>
      </c>
      <c r="J177" s="6" t="n">
        <v>0.638267</v>
      </c>
      <c r="K177" s="6" t="n">
        <v>0.252263</v>
      </c>
      <c r="L177" s="3" t="n">
        <v>1</v>
      </c>
    </row>
    <row r="178" customFormat="false" ht="12.75" hidden="false" customHeight="false" outlineLevel="0" collapsed="false">
      <c r="A178" s="3" t="s">
        <v>196</v>
      </c>
      <c r="B178" s="3" t="n">
        <v>721</v>
      </c>
      <c r="C178" s="4" t="n">
        <v>37896</v>
      </c>
      <c r="D178" s="5" t="n">
        <v>0.472314814814815</v>
      </c>
      <c r="E178" s="6" t="n">
        <v>20.933424</v>
      </c>
      <c r="F178" s="6" t="n">
        <v>68.739845</v>
      </c>
      <c r="G178" s="6" t="n">
        <v>-1.062327</v>
      </c>
      <c r="H178" s="6" t="n">
        <v>0.238087</v>
      </c>
      <c r="I178" s="6" t="n">
        <v>2.567698</v>
      </c>
      <c r="J178" s="6" t="n">
        <v>0.627358</v>
      </c>
      <c r="K178" s="6" t="n">
        <v>0.244327</v>
      </c>
      <c r="L178" s="3" t="n">
        <v>1</v>
      </c>
    </row>
    <row r="179" customFormat="false" ht="12.75" hidden="false" customHeight="false" outlineLevel="0" collapsed="false">
      <c r="A179" s="3" t="s">
        <v>197</v>
      </c>
      <c r="B179" s="3" t="n">
        <v>722</v>
      </c>
      <c r="C179" s="4" t="n">
        <v>37896</v>
      </c>
      <c r="D179" s="5" t="n">
        <v>0.473240740740741</v>
      </c>
      <c r="E179" s="6" t="n">
        <v>20.933424</v>
      </c>
      <c r="F179" s="6" t="n">
        <v>69.246594</v>
      </c>
      <c r="G179" s="6" t="n">
        <v>-1.070791</v>
      </c>
      <c r="H179" s="6" t="n">
        <v>0.222696</v>
      </c>
      <c r="I179" s="6" t="n">
        <v>2.530623</v>
      </c>
      <c r="J179" s="6" t="n">
        <v>0.589957</v>
      </c>
      <c r="K179" s="6" t="n">
        <v>0.233127</v>
      </c>
      <c r="L179" s="3" t="n">
        <v>1</v>
      </c>
    </row>
    <row r="180" customFormat="false" ht="12.75" hidden="false" customHeight="false" outlineLevel="0" collapsed="false">
      <c r="A180" s="3" t="s">
        <v>198</v>
      </c>
      <c r="B180" s="3" t="n">
        <v>723</v>
      </c>
      <c r="C180" s="4" t="n">
        <v>37896</v>
      </c>
      <c r="D180" s="5" t="n">
        <v>0.474039351851852</v>
      </c>
      <c r="E180" s="6" t="n">
        <v>20.949064</v>
      </c>
      <c r="F180" s="6" t="n">
        <v>69.10583</v>
      </c>
      <c r="G180" s="6" t="n">
        <v>-1.092015</v>
      </c>
      <c r="H180" s="6" t="n">
        <v>0.246023</v>
      </c>
      <c r="I180" s="6" t="n">
        <v>2.506345</v>
      </c>
      <c r="J180" s="6" t="n">
        <v>0.624583</v>
      </c>
      <c r="K180" s="6" t="n">
        <v>0.249201</v>
      </c>
      <c r="L180" s="3" t="n">
        <v>1</v>
      </c>
    </row>
    <row r="181" customFormat="false" ht="12.75" hidden="false" customHeight="false" outlineLevel="0" collapsed="false">
      <c r="A181" s="3" t="s">
        <v>199</v>
      </c>
      <c r="B181" s="3" t="n">
        <v>724</v>
      </c>
      <c r="C181" s="4" t="n">
        <v>37896</v>
      </c>
      <c r="D181" s="5" t="n">
        <v>0.474837962962963</v>
      </c>
      <c r="E181" s="6" t="n">
        <v>20.949064</v>
      </c>
      <c r="F181" s="6" t="n">
        <v>68.936914</v>
      </c>
      <c r="G181" s="6" t="n">
        <v>-1.145006</v>
      </c>
      <c r="H181" s="6" t="n">
        <v>0.256029</v>
      </c>
      <c r="I181" s="6" t="n">
        <v>2.385928</v>
      </c>
      <c r="J181" s="6" t="n">
        <v>0.579994</v>
      </c>
      <c r="K181" s="6" t="n">
        <v>0.243089</v>
      </c>
      <c r="L181" s="3" t="n">
        <v>1</v>
      </c>
    </row>
    <row r="182" customFormat="false" ht="12.75" hidden="false" customHeight="false" outlineLevel="0" collapsed="false">
      <c r="A182" s="3" t="s">
        <v>200</v>
      </c>
      <c r="B182" s="3" t="n">
        <v>725</v>
      </c>
      <c r="C182" s="4" t="n">
        <v>37896</v>
      </c>
      <c r="D182" s="5" t="n">
        <v>0.475636574074074</v>
      </c>
      <c r="E182" s="6" t="n">
        <v>20.949064</v>
      </c>
      <c r="F182" s="6" t="n">
        <v>68.317554</v>
      </c>
      <c r="G182" s="6" t="n">
        <v>-1.347329</v>
      </c>
      <c r="H182" s="6" t="n">
        <v>0.242086</v>
      </c>
      <c r="I182" s="6" t="n">
        <v>1.982589</v>
      </c>
      <c r="J182" s="6" t="n">
        <v>0.3564</v>
      </c>
      <c r="K182" s="6" t="n">
        <v>0.179765</v>
      </c>
      <c r="L182" s="3" t="n">
        <v>0</v>
      </c>
    </row>
    <row r="183" customFormat="false" ht="12.75" hidden="false" customHeight="false" outlineLevel="0" collapsed="false">
      <c r="A183" s="3" t="s">
        <v>201</v>
      </c>
      <c r="B183" s="3" t="n">
        <v>726</v>
      </c>
      <c r="C183" s="4" t="n">
        <v>37896</v>
      </c>
      <c r="D183" s="5" t="n">
        <v>0.476585648148148</v>
      </c>
      <c r="E183" s="6" t="n">
        <v>20.949064</v>
      </c>
      <c r="F183" s="6" t="n">
        <v>68.37386</v>
      </c>
      <c r="G183" s="6" t="n">
        <v>-0.833527</v>
      </c>
      <c r="H183" s="6" t="n">
        <v>0.165273</v>
      </c>
      <c r="I183" s="6" t="n">
        <v>3.22957</v>
      </c>
      <c r="J183" s="6" t="n">
        <v>0.65289</v>
      </c>
      <c r="K183" s="6" t="n">
        <v>0.20216</v>
      </c>
      <c r="L183" s="3" t="n">
        <v>2</v>
      </c>
    </row>
    <row r="184" customFormat="false" ht="12.75" hidden="false" customHeight="false" outlineLevel="0" collapsed="false">
      <c r="A184" s="3" t="s">
        <v>202</v>
      </c>
      <c r="B184" s="3" t="n">
        <v>727</v>
      </c>
      <c r="C184" s="4" t="n">
        <v>37896</v>
      </c>
      <c r="D184" s="5" t="n">
        <v>0.477395833333333</v>
      </c>
      <c r="E184" s="6" t="n">
        <v>20.964705</v>
      </c>
      <c r="F184" s="6" t="n">
        <v>68.965067</v>
      </c>
      <c r="G184" s="6" t="n">
        <v>-0.766103</v>
      </c>
      <c r="H184" s="6" t="n">
        <v>0.139219</v>
      </c>
      <c r="I184" s="6" t="n">
        <v>3.494809</v>
      </c>
      <c r="J184" s="6" t="n">
        <v>0.629425</v>
      </c>
      <c r="K184" s="6" t="n">
        <v>0.180103</v>
      </c>
      <c r="L184" s="3" t="n">
        <v>2</v>
      </c>
    </row>
    <row r="185" customFormat="false" ht="12.75" hidden="false" customHeight="false" outlineLevel="0" collapsed="false">
      <c r="A185" s="3" t="s">
        <v>203</v>
      </c>
      <c r="B185" s="3" t="n">
        <v>728</v>
      </c>
      <c r="C185" s="4" t="n">
        <v>37896</v>
      </c>
      <c r="D185" s="5" t="n">
        <v>0.478194444444444</v>
      </c>
      <c r="E185" s="6" t="n">
        <v>20.964705</v>
      </c>
      <c r="F185" s="6" t="n">
        <v>68.345707</v>
      </c>
      <c r="G185" s="6" t="n">
        <v>-0.82628</v>
      </c>
      <c r="H185" s="6" t="n">
        <v>0.185677</v>
      </c>
      <c r="I185" s="6" t="n">
        <v>3.30291</v>
      </c>
      <c r="J185" s="6" t="n">
        <v>0.76172</v>
      </c>
      <c r="K185" s="6" t="n">
        <v>0.230621</v>
      </c>
      <c r="L185" s="3" t="n">
        <v>2</v>
      </c>
    </row>
    <row r="186" customFormat="false" ht="12.75" hidden="false" customHeight="false" outlineLevel="0" collapsed="false">
      <c r="A186" s="3" t="s">
        <v>204</v>
      </c>
      <c r="B186" s="3" t="n">
        <v>729</v>
      </c>
      <c r="C186" s="4" t="n">
        <v>37896</v>
      </c>
      <c r="D186" s="5" t="n">
        <v>0.47900462962963</v>
      </c>
      <c r="E186" s="6" t="n">
        <v>20.995986</v>
      </c>
      <c r="F186" s="6" t="n">
        <v>68.514623</v>
      </c>
      <c r="G186" s="6" t="n">
        <v>-0.892838</v>
      </c>
      <c r="H186" s="6" t="n">
        <v>0.205463</v>
      </c>
      <c r="I186" s="6" t="n">
        <v>3.06942</v>
      </c>
      <c r="J186" s="6" t="n">
        <v>0.691352</v>
      </c>
      <c r="K186" s="6" t="n">
        <v>0.225239</v>
      </c>
      <c r="L186" s="3" t="n">
        <v>2</v>
      </c>
    </row>
    <row r="187" customFormat="false" ht="12.75" hidden="false" customHeight="false" outlineLevel="0" collapsed="false">
      <c r="A187" s="3" t="s">
        <v>205</v>
      </c>
      <c r="B187" s="3" t="n">
        <v>730</v>
      </c>
      <c r="C187" s="4" t="n">
        <v>37896</v>
      </c>
      <c r="D187" s="5" t="n">
        <v>0.479884259259259</v>
      </c>
      <c r="E187" s="6" t="n">
        <v>20.995986</v>
      </c>
      <c r="F187" s="6" t="n">
        <v>68.824303</v>
      </c>
      <c r="G187" s="6" t="n">
        <v>-5.350519</v>
      </c>
      <c r="H187" s="6" t="n">
        <v>0.7712</v>
      </c>
      <c r="I187" s="6" t="n">
        <v>0.497398</v>
      </c>
      <c r="J187" s="6" t="n">
        <v>0.078305</v>
      </c>
      <c r="K187" s="6" t="n">
        <v>0.157429</v>
      </c>
      <c r="L187" s="3" t="n">
        <v>5</v>
      </c>
    </row>
    <row r="188" customFormat="false" ht="12.75" hidden="false" customHeight="false" outlineLevel="0" collapsed="false">
      <c r="A188" s="3" t="s">
        <v>206</v>
      </c>
      <c r="B188" s="3" t="n">
        <v>731</v>
      </c>
      <c r="C188" s="4" t="n">
        <v>37896</v>
      </c>
      <c r="D188" s="5" t="n">
        <v>0.480821759259259</v>
      </c>
      <c r="E188" s="6" t="n">
        <v>20.995986</v>
      </c>
      <c r="F188" s="6" t="n">
        <v>68.317554</v>
      </c>
      <c r="G188" s="6" t="n">
        <v>-1.545615</v>
      </c>
      <c r="H188" s="6" t="n">
        <v>0.286048</v>
      </c>
      <c r="I188" s="6" t="n">
        <v>1.745331</v>
      </c>
      <c r="J188" s="6" t="n">
        <v>0.340814</v>
      </c>
      <c r="K188" s="6" t="n">
        <v>0.195272</v>
      </c>
      <c r="L188" s="3" t="n">
        <v>0</v>
      </c>
    </row>
    <row r="189" customFormat="false" ht="12.75" hidden="false" customHeight="false" outlineLevel="0" collapsed="false">
      <c r="A189" s="3" t="s">
        <v>207</v>
      </c>
      <c r="B189" s="3" t="n">
        <v>732</v>
      </c>
      <c r="C189" s="4" t="n">
        <v>37896</v>
      </c>
      <c r="D189" s="5" t="n">
        <v>0.481678240740741</v>
      </c>
      <c r="E189" s="6" t="n">
        <v>20.995986</v>
      </c>
      <c r="F189" s="6" t="n">
        <v>68.120485</v>
      </c>
      <c r="G189" s="6" t="n">
        <v>-0.825824</v>
      </c>
      <c r="H189" s="6" t="n">
        <v>0.160219</v>
      </c>
      <c r="I189" s="6" t="n">
        <v>3.268019</v>
      </c>
      <c r="J189" s="6" t="n">
        <v>0.616198</v>
      </c>
      <c r="K189" s="6" t="n">
        <v>0.188554</v>
      </c>
      <c r="L189" s="3" t="n">
        <v>2</v>
      </c>
    </row>
    <row r="190" customFormat="false" ht="12.75" hidden="false" customHeight="false" outlineLevel="0" collapsed="false">
      <c r="A190" s="3" t="s">
        <v>208</v>
      </c>
      <c r="B190" s="3" t="n">
        <v>733</v>
      </c>
      <c r="C190" s="4" t="n">
        <v>37896</v>
      </c>
      <c r="D190" s="5" t="n">
        <v>0.4825</v>
      </c>
      <c r="E190" s="6" t="n">
        <v>20.995986</v>
      </c>
      <c r="F190" s="6" t="n">
        <v>68.852456</v>
      </c>
      <c r="G190" s="6" t="n">
        <v>-0.88789</v>
      </c>
      <c r="H190" s="6" t="n">
        <v>0.175022</v>
      </c>
      <c r="I190" s="6" t="n">
        <v>3.043916</v>
      </c>
      <c r="J190" s="6" t="n">
        <v>0.586663</v>
      </c>
      <c r="K190" s="6" t="n">
        <v>0.192733</v>
      </c>
      <c r="L190" s="3" t="n">
        <v>2</v>
      </c>
    </row>
    <row r="191" customFormat="false" ht="12.75" hidden="false" customHeight="false" outlineLevel="0" collapsed="false">
      <c r="A191" s="3" t="s">
        <v>209</v>
      </c>
      <c r="B191" s="3" t="n">
        <v>734</v>
      </c>
      <c r="C191" s="4" t="n">
        <v>37896</v>
      </c>
      <c r="D191" s="5" t="n">
        <v>0.483310185185185</v>
      </c>
      <c r="E191" s="6" t="n">
        <v>21.011626</v>
      </c>
      <c r="F191" s="6" t="n">
        <v>68.570929</v>
      </c>
      <c r="G191" s="6" t="n">
        <v>-1.003708</v>
      </c>
      <c r="H191" s="6" t="n">
        <v>0.193648</v>
      </c>
      <c r="I191" s="6" t="n">
        <v>2.698004</v>
      </c>
      <c r="J191" s="6" t="n">
        <v>0.530367</v>
      </c>
      <c r="K191" s="6" t="n">
        <v>0.196578</v>
      </c>
      <c r="L191" s="3" t="n">
        <v>1</v>
      </c>
    </row>
    <row r="192" customFormat="false" ht="12.75" hidden="false" customHeight="false" outlineLevel="0" collapsed="false">
      <c r="A192" s="3" t="s">
        <v>210</v>
      </c>
      <c r="B192" s="3" t="n">
        <v>735</v>
      </c>
      <c r="C192" s="4" t="n">
        <v>37896</v>
      </c>
      <c r="D192" s="5" t="n">
        <v>0.484293981481482</v>
      </c>
      <c r="E192" s="6" t="n">
        <v>21.027266</v>
      </c>
      <c r="F192" s="6" t="n">
        <v>68.599081</v>
      </c>
      <c r="G192" s="6" t="n">
        <v>-0.987143</v>
      </c>
      <c r="H192" s="6" t="n">
        <v>0.201169</v>
      </c>
      <c r="I192" s="6" t="n">
        <v>2.761531</v>
      </c>
      <c r="J192" s="6" t="n">
        <v>0.573942</v>
      </c>
      <c r="K192" s="6" t="n">
        <v>0.207835</v>
      </c>
      <c r="L192" s="3" t="n">
        <v>1</v>
      </c>
    </row>
    <row r="193" customFormat="false" ht="12.75" hidden="false" customHeight="false" outlineLevel="0" collapsed="false">
      <c r="A193" s="3" t="s">
        <v>211</v>
      </c>
      <c r="B193" s="3" t="n">
        <v>736</v>
      </c>
      <c r="C193" s="4" t="n">
        <v>37896</v>
      </c>
      <c r="D193" s="5" t="n">
        <v>0.485092592592593</v>
      </c>
      <c r="E193" s="6" t="n">
        <v>21.011626</v>
      </c>
      <c r="F193" s="6" t="n">
        <v>68.739845</v>
      </c>
      <c r="G193" s="6" t="n">
        <v>-1.26139</v>
      </c>
      <c r="H193" s="6" t="n">
        <v>0.238809</v>
      </c>
      <c r="I193" s="6" t="n">
        <v>2.143745</v>
      </c>
      <c r="J193" s="6" t="n">
        <v>0.413428</v>
      </c>
      <c r="K193" s="6" t="n">
        <v>0.192853</v>
      </c>
      <c r="L193" s="3" t="n">
        <v>1</v>
      </c>
    </row>
    <row r="194" customFormat="false" ht="12.75" hidden="false" customHeight="false" outlineLevel="0" collapsed="false">
      <c r="A194" s="3" t="s">
        <v>212</v>
      </c>
      <c r="B194" s="3" t="n">
        <v>737</v>
      </c>
      <c r="C194" s="4" t="n">
        <v>37896</v>
      </c>
      <c r="D194" s="5" t="n">
        <v>0.485925925925926</v>
      </c>
      <c r="E194" s="6" t="n">
        <v>21.027266</v>
      </c>
      <c r="F194" s="6" t="n">
        <v>69.10583</v>
      </c>
      <c r="G194" s="6" t="n">
        <v>-6</v>
      </c>
      <c r="H194" s="6" t="n">
        <v>0</v>
      </c>
      <c r="I194" s="6" t="n">
        <v>0.435267</v>
      </c>
      <c r="J194" s="6" t="n">
        <v>0</v>
      </c>
      <c r="K194" s="6" t="n">
        <v>0</v>
      </c>
      <c r="L194" s="3" t="n">
        <v>5</v>
      </c>
    </row>
    <row r="195" customFormat="false" ht="12.75" hidden="false" customHeight="false" outlineLevel="0" collapsed="false">
      <c r="A195" s="3" t="s">
        <v>213</v>
      </c>
      <c r="B195" s="3" t="n">
        <v>738</v>
      </c>
      <c r="C195" s="4" t="n">
        <v>37896</v>
      </c>
      <c r="D195" s="5" t="n">
        <v>0.486805555555556</v>
      </c>
      <c r="E195" s="6" t="n">
        <v>21.027266</v>
      </c>
      <c r="F195" s="6" t="n">
        <v>68.514623</v>
      </c>
      <c r="G195" s="6" t="n">
        <v>-5.915864</v>
      </c>
      <c r="H195" s="6" t="n">
        <v>0.237973</v>
      </c>
      <c r="I195" s="6" t="n">
        <v>0.442252</v>
      </c>
      <c r="J195" s="6" t="n">
        <v>0.019757</v>
      </c>
      <c r="K195" s="6" t="n">
        <v>0.044674</v>
      </c>
      <c r="L195" s="3" t="n">
        <v>5</v>
      </c>
    </row>
    <row r="196" customFormat="false" ht="12.75" hidden="false" customHeight="false" outlineLevel="0" collapsed="false">
      <c r="A196" s="3" t="s">
        <v>214</v>
      </c>
      <c r="B196" s="3" t="n">
        <v>739</v>
      </c>
      <c r="C196" s="4" t="n">
        <v>37896</v>
      </c>
      <c r="D196" s="5" t="n">
        <v>0.487743055555556</v>
      </c>
      <c r="E196" s="6" t="n">
        <v>21.011626</v>
      </c>
      <c r="F196" s="6" t="n">
        <v>68.683539</v>
      </c>
      <c r="G196" s="6" t="n">
        <v>-2.617229</v>
      </c>
      <c r="H196" s="6" t="n">
        <v>0.396625</v>
      </c>
      <c r="I196" s="6" t="n">
        <v>1.020755</v>
      </c>
      <c r="J196" s="6" t="n">
        <v>0.165393</v>
      </c>
      <c r="K196" s="6" t="n">
        <v>0.16203</v>
      </c>
      <c r="L196" s="3" t="n">
        <v>0</v>
      </c>
    </row>
    <row r="197" customFormat="false" ht="12.75" hidden="false" customHeight="false" outlineLevel="0" collapsed="false">
      <c r="A197" s="3" t="s">
        <v>215</v>
      </c>
      <c r="B197" s="3" t="n">
        <v>740</v>
      </c>
      <c r="C197" s="4" t="n">
        <v>37896</v>
      </c>
      <c r="D197" s="5" t="n">
        <v>0.488553240740741</v>
      </c>
      <c r="E197" s="6" t="n">
        <v>21.011626</v>
      </c>
      <c r="F197" s="6" t="n">
        <v>69.049525</v>
      </c>
      <c r="G197" s="6" t="n">
        <v>-1.324347</v>
      </c>
      <c r="H197" s="6" t="n">
        <v>0.233137</v>
      </c>
      <c r="I197" s="6" t="n">
        <v>2.031224</v>
      </c>
      <c r="J197" s="6" t="n">
        <v>0.363306</v>
      </c>
      <c r="K197" s="6" t="n">
        <v>0.17886</v>
      </c>
      <c r="L197" s="3" t="n">
        <v>1</v>
      </c>
    </row>
    <row r="198" customFormat="false" ht="12.75" hidden="false" customHeight="false" outlineLevel="0" collapsed="false">
      <c r="A198" s="3" t="s">
        <v>216</v>
      </c>
      <c r="B198" s="3" t="n">
        <v>741</v>
      </c>
      <c r="C198" s="4" t="n">
        <v>37896</v>
      </c>
      <c r="D198" s="5" t="n">
        <v>0.489340277777778</v>
      </c>
      <c r="E198" s="6" t="n">
        <v>21.011626</v>
      </c>
      <c r="F198" s="6" t="n">
        <v>68.655387</v>
      </c>
      <c r="G198" s="6" t="n">
        <v>-0.999566</v>
      </c>
      <c r="H198" s="6" t="n">
        <v>0.226488</v>
      </c>
      <c r="I198" s="6" t="n">
        <v>2.74722</v>
      </c>
      <c r="J198" s="6" t="n">
        <v>0.62772</v>
      </c>
      <c r="K198" s="6" t="n">
        <v>0.228493</v>
      </c>
      <c r="L198" s="3" t="n">
        <v>1</v>
      </c>
    </row>
    <row r="199" customFormat="false" ht="12.75" hidden="false" customHeight="false" outlineLevel="0" collapsed="false">
      <c r="A199" s="3" t="s">
        <v>217</v>
      </c>
      <c r="B199" s="3" t="n">
        <v>742</v>
      </c>
      <c r="C199" s="4" t="n">
        <v>37896</v>
      </c>
      <c r="D199" s="5" t="n">
        <v>0.490150462962963</v>
      </c>
      <c r="E199" s="6" t="n">
        <v>21.011626</v>
      </c>
      <c r="F199" s="6" t="n">
        <v>67.979711</v>
      </c>
      <c r="G199" s="6" t="n">
        <v>-4.392139</v>
      </c>
      <c r="H199" s="6" t="n">
        <v>0.665606</v>
      </c>
      <c r="I199" s="6" t="n">
        <v>0.608173</v>
      </c>
      <c r="J199" s="6" t="n">
        <v>0.098165</v>
      </c>
      <c r="K199" s="6" t="n">
        <v>0.16141</v>
      </c>
      <c r="L199" s="3" t="n">
        <v>5</v>
      </c>
    </row>
    <row r="200" customFormat="false" ht="12.75" hidden="false" customHeight="false" outlineLevel="0" collapsed="false">
      <c r="A200" s="3" t="s">
        <v>218</v>
      </c>
      <c r="B200" s="3" t="n">
        <v>743</v>
      </c>
      <c r="C200" s="4" t="n">
        <v>37896</v>
      </c>
      <c r="D200" s="5" t="n">
        <v>0.4909375</v>
      </c>
      <c r="E200" s="6" t="n">
        <v>21.011626</v>
      </c>
      <c r="F200" s="6" t="n">
        <v>68.204943</v>
      </c>
      <c r="G200" s="6" t="n">
        <v>-1.166166</v>
      </c>
      <c r="H200" s="6" t="n">
        <v>0.18708</v>
      </c>
      <c r="I200" s="6" t="n">
        <v>2.293981</v>
      </c>
      <c r="J200" s="6" t="n">
        <v>0.371969</v>
      </c>
      <c r="K200" s="6" t="n">
        <v>0.16215</v>
      </c>
      <c r="L200" s="3" t="n">
        <v>1</v>
      </c>
    </row>
    <row r="201" customFormat="false" ht="12.75" hidden="false" customHeight="false" outlineLevel="0" collapsed="false">
      <c r="A201" s="3" t="s">
        <v>219</v>
      </c>
      <c r="B201" s="3" t="n">
        <v>744</v>
      </c>
      <c r="C201" s="4" t="n">
        <v>37896</v>
      </c>
      <c r="D201" s="5" t="n">
        <v>0.491770833333333</v>
      </c>
      <c r="E201" s="6" t="n">
        <v>21.011626</v>
      </c>
      <c r="F201" s="6" t="n">
        <v>68.48647</v>
      </c>
      <c r="G201" s="6" t="n">
        <v>-0.77665</v>
      </c>
      <c r="H201" s="6" t="n">
        <v>0.139728</v>
      </c>
      <c r="I201" s="6" t="n">
        <v>3.459352</v>
      </c>
      <c r="J201" s="6" t="n">
        <v>0.582893</v>
      </c>
      <c r="K201" s="6" t="n">
        <v>0.168498</v>
      </c>
      <c r="L201" s="3" t="n">
        <v>2</v>
      </c>
    </row>
    <row r="202" customFormat="false" ht="12.75" hidden="false" customHeight="false" outlineLevel="0" collapsed="false">
      <c r="A202" s="3" t="s">
        <v>220</v>
      </c>
      <c r="B202" s="3" t="n">
        <v>745</v>
      </c>
      <c r="C202" s="4" t="n">
        <v>37896</v>
      </c>
      <c r="D202" s="5" t="n">
        <v>0.49255787037037</v>
      </c>
      <c r="E202" s="6" t="n">
        <v>21.027266</v>
      </c>
      <c r="F202" s="6" t="n">
        <v>68.148638</v>
      </c>
      <c r="G202" s="6" t="n">
        <v>-0.828624</v>
      </c>
      <c r="H202" s="6" t="n">
        <v>0.153399</v>
      </c>
      <c r="I202" s="6" t="n">
        <v>3.251113</v>
      </c>
      <c r="J202" s="6" t="n">
        <v>0.546296</v>
      </c>
      <c r="K202" s="6" t="n">
        <v>0.168033</v>
      </c>
      <c r="L202" s="3" t="n">
        <v>2</v>
      </c>
    </row>
    <row r="203" customFormat="false" ht="12.75" hidden="false" customHeight="false" outlineLevel="0" collapsed="false">
      <c r="A203" s="3" t="s">
        <v>221</v>
      </c>
      <c r="B203" s="3" t="n">
        <v>746</v>
      </c>
      <c r="C203" s="4" t="n">
        <v>37896</v>
      </c>
      <c r="D203" s="5" t="n">
        <v>0.493356481481482</v>
      </c>
      <c r="E203" s="6" t="n">
        <v>21.027266</v>
      </c>
      <c r="F203" s="6" t="n">
        <v>68.37386</v>
      </c>
      <c r="G203" s="6" t="n">
        <v>-0.83815</v>
      </c>
      <c r="H203" s="6" t="n">
        <v>0.143531</v>
      </c>
      <c r="I203" s="6" t="n">
        <v>3.202382</v>
      </c>
      <c r="J203" s="6" t="n">
        <v>0.511639</v>
      </c>
      <c r="K203" s="6" t="n">
        <v>0.159768</v>
      </c>
      <c r="L203" s="3" t="n">
        <v>2</v>
      </c>
    </row>
    <row r="204" customFormat="false" ht="12.75" hidden="false" customHeight="false" outlineLevel="0" collapsed="false">
      <c r="A204" s="3" t="s">
        <v>222</v>
      </c>
      <c r="B204" s="3" t="n">
        <v>747</v>
      </c>
      <c r="C204" s="4" t="n">
        <v>37896</v>
      </c>
      <c r="D204" s="5" t="n">
        <v>0.494155092592593</v>
      </c>
      <c r="E204" s="6" t="n">
        <v>21.027266</v>
      </c>
      <c r="F204" s="6" t="n">
        <v>68.345707</v>
      </c>
      <c r="G204" s="6" t="n">
        <v>-0.827126</v>
      </c>
      <c r="H204" s="6" t="n">
        <v>0.152295</v>
      </c>
      <c r="I204" s="6" t="n">
        <v>3.26423</v>
      </c>
      <c r="J204" s="6" t="n">
        <v>0.586363</v>
      </c>
      <c r="K204" s="6" t="n">
        <v>0.179633</v>
      </c>
      <c r="L204" s="3" t="n">
        <v>2</v>
      </c>
    </row>
    <row r="205" customFormat="false" ht="12.75" hidden="false" customHeight="false" outlineLevel="0" collapsed="false">
      <c r="A205" s="3" t="s">
        <v>223</v>
      </c>
      <c r="B205" s="3" t="n">
        <v>748</v>
      </c>
      <c r="C205" s="4" t="n">
        <v>37896</v>
      </c>
      <c r="D205" s="5" t="n">
        <v>0.494953703703704</v>
      </c>
      <c r="E205" s="6" t="n">
        <v>21.011626</v>
      </c>
      <c r="F205" s="6" t="n">
        <v>67.979711</v>
      </c>
      <c r="G205" s="6" t="n">
        <v>-1.041449</v>
      </c>
      <c r="H205" s="6" t="n">
        <v>0.21575</v>
      </c>
      <c r="I205" s="6" t="n">
        <v>2.612055</v>
      </c>
      <c r="J205" s="6" t="n">
        <v>0.539926</v>
      </c>
      <c r="K205" s="6" t="n">
        <v>0.206706</v>
      </c>
      <c r="L205" s="3" t="n">
        <v>1</v>
      </c>
    </row>
    <row r="206" customFormat="false" ht="12.75" hidden="false" customHeight="false" outlineLevel="0" collapsed="false">
      <c r="A206" s="3" t="s">
        <v>224</v>
      </c>
      <c r="B206" s="3" t="n">
        <v>749</v>
      </c>
      <c r="C206" s="4" t="n">
        <v>37896</v>
      </c>
      <c r="D206" s="5" t="n">
        <v>0.495752314814815</v>
      </c>
      <c r="E206" s="6" t="n">
        <v>21.027266</v>
      </c>
      <c r="F206" s="6" t="n">
        <v>67.754489</v>
      </c>
      <c r="G206" s="6" t="n">
        <v>-1.924954</v>
      </c>
      <c r="H206" s="6" t="n">
        <v>0.321912</v>
      </c>
      <c r="I206" s="6" t="n">
        <v>1.398964</v>
      </c>
      <c r="J206" s="6" t="n">
        <v>0.255236</v>
      </c>
      <c r="K206" s="6" t="n">
        <v>0.182447</v>
      </c>
      <c r="L206" s="3" t="n">
        <v>0</v>
      </c>
    </row>
    <row r="207" customFormat="false" ht="12.75" hidden="false" customHeight="false" outlineLevel="0" collapsed="false">
      <c r="A207" s="3" t="s">
        <v>225</v>
      </c>
      <c r="B207" s="3" t="n">
        <v>750</v>
      </c>
      <c r="C207" s="4" t="n">
        <v>37896</v>
      </c>
      <c r="D207" s="5" t="n">
        <v>0.496666666666667</v>
      </c>
      <c r="E207" s="6" t="n">
        <v>21.011626</v>
      </c>
      <c r="F207" s="6" t="n">
        <v>68.036027</v>
      </c>
      <c r="G207" s="6" t="n">
        <v>-0.953536</v>
      </c>
      <c r="H207" s="6" t="n">
        <v>0.174119</v>
      </c>
      <c r="I207" s="6" t="n">
        <v>2.831086</v>
      </c>
      <c r="J207" s="6" t="n">
        <v>0.54164</v>
      </c>
      <c r="K207" s="6" t="n">
        <v>0.191319</v>
      </c>
      <c r="L207" s="3" t="n">
        <v>1</v>
      </c>
    </row>
    <row r="208" customFormat="false" ht="12.75" hidden="false" customHeight="false" outlineLevel="0" collapsed="false">
      <c r="A208" s="3" t="s">
        <v>226</v>
      </c>
      <c r="B208" s="3" t="n">
        <v>751</v>
      </c>
      <c r="C208" s="4" t="n">
        <v>37896</v>
      </c>
      <c r="D208" s="5" t="n">
        <v>0.497465277777778</v>
      </c>
      <c r="E208" s="6" t="n">
        <v>21.027266</v>
      </c>
      <c r="F208" s="6" t="n">
        <v>68.48647</v>
      </c>
      <c r="G208" s="6" t="n">
        <v>-0.935742</v>
      </c>
      <c r="H208" s="6" t="n">
        <v>0.192081</v>
      </c>
      <c r="I208" s="6" t="n">
        <v>2.915511</v>
      </c>
      <c r="J208" s="6" t="n">
        <v>0.618073</v>
      </c>
      <c r="K208" s="6" t="n">
        <v>0.211995</v>
      </c>
      <c r="L208" s="3" t="n">
        <v>1</v>
      </c>
    </row>
    <row r="209" customFormat="false" ht="12.75" hidden="false" customHeight="false" outlineLevel="0" collapsed="false">
      <c r="A209" s="3" t="s">
        <v>227</v>
      </c>
      <c r="B209" s="3" t="n">
        <v>752</v>
      </c>
      <c r="C209" s="4" t="n">
        <v>37896</v>
      </c>
      <c r="D209" s="5" t="n">
        <v>0.498252314814815</v>
      </c>
      <c r="E209" s="6" t="n">
        <v>21.027266</v>
      </c>
      <c r="F209" s="6" t="n">
        <v>67.782642</v>
      </c>
      <c r="G209" s="6" t="n">
        <v>-0.901757</v>
      </c>
      <c r="H209" s="6" t="n">
        <v>0.176507</v>
      </c>
      <c r="I209" s="6" t="n">
        <v>3.011924</v>
      </c>
      <c r="J209" s="6" t="n">
        <v>0.60077</v>
      </c>
      <c r="K209" s="6" t="n">
        <v>0.199464</v>
      </c>
      <c r="L209" s="3" t="n">
        <v>2</v>
      </c>
    </row>
    <row r="210" customFormat="false" ht="12.75" hidden="false" customHeight="false" outlineLevel="0" collapsed="false">
      <c r="A210" s="3" t="s">
        <v>228</v>
      </c>
      <c r="B210" s="3" t="n">
        <v>753</v>
      </c>
      <c r="C210" s="4" t="n">
        <v>37896</v>
      </c>
      <c r="D210" s="5" t="n">
        <v>0.499039351851852</v>
      </c>
      <c r="E210" s="6" t="n">
        <v>21.011626</v>
      </c>
      <c r="F210" s="6" t="n">
        <v>67.529268</v>
      </c>
      <c r="G210" s="6" t="n">
        <v>-0.860936</v>
      </c>
      <c r="H210" s="6" t="n">
        <v>0.178799</v>
      </c>
      <c r="I210" s="6" t="n">
        <v>3.167639</v>
      </c>
      <c r="J210" s="6" t="n">
        <v>0.686946</v>
      </c>
      <c r="K210" s="6" t="n">
        <v>0.216864</v>
      </c>
      <c r="L210" s="3" t="n">
        <v>2</v>
      </c>
    </row>
    <row r="211" customFormat="false" ht="12.75" hidden="false" customHeight="false" outlineLevel="0" collapsed="false">
      <c r="A211" s="3" t="s">
        <v>229</v>
      </c>
      <c r="B211" s="3" t="n">
        <v>754</v>
      </c>
      <c r="C211" s="4" t="n">
        <v>37896</v>
      </c>
      <c r="D211" s="5" t="n">
        <v>0.499861111111111</v>
      </c>
      <c r="E211" s="6" t="n">
        <v>21.011626</v>
      </c>
      <c r="F211" s="6" t="n">
        <v>68.176791</v>
      </c>
      <c r="G211" s="6" t="n">
        <v>-1.116796</v>
      </c>
      <c r="H211" s="6" t="n">
        <v>0.189255</v>
      </c>
      <c r="I211" s="6" t="n">
        <v>2.407805</v>
      </c>
      <c r="J211" s="6" t="n">
        <v>0.439692</v>
      </c>
      <c r="K211" s="6" t="n">
        <v>0.182611</v>
      </c>
      <c r="L211" s="3" t="n">
        <v>1</v>
      </c>
    </row>
    <row r="212" customFormat="false" ht="12.75" hidden="false" customHeight="false" outlineLevel="0" collapsed="false">
      <c r="A212" s="3" t="s">
        <v>230</v>
      </c>
      <c r="B212" s="3" t="n">
        <v>755</v>
      </c>
      <c r="C212" s="4" t="n">
        <v>37896</v>
      </c>
      <c r="D212" s="5" t="n">
        <v>0.581342592592593</v>
      </c>
      <c r="E212" s="6" t="n">
        <v>22.090819</v>
      </c>
      <c r="F212" s="6" t="n">
        <v>68.007864</v>
      </c>
      <c r="G212" s="6" t="n">
        <v>-1.586761</v>
      </c>
      <c r="H212" s="6" t="n">
        <v>0.441548</v>
      </c>
      <c r="I212" s="6" t="n">
        <v>2.166503</v>
      </c>
      <c r="J212" s="6" t="n">
        <v>0.4299</v>
      </c>
      <c r="K212" s="6" t="n">
        <v>0.19843</v>
      </c>
      <c r="L212" s="3" t="n">
        <v>1</v>
      </c>
    </row>
    <row r="213" customFormat="false" ht="12.75" hidden="false" customHeight="false" outlineLevel="0" collapsed="false">
      <c r="A213" s="3" t="s">
        <v>231</v>
      </c>
      <c r="B213" s="3" t="n">
        <v>756</v>
      </c>
      <c r="C213" s="4" t="n">
        <v>37896</v>
      </c>
      <c r="D213" s="5" t="n">
        <v>0.582453703703704</v>
      </c>
      <c r="E213" s="6" t="n">
        <v>22.1221</v>
      </c>
      <c r="F213" s="6" t="n">
        <v>67.923406</v>
      </c>
      <c r="G213" s="6" t="n">
        <v>-1.007224</v>
      </c>
      <c r="H213" s="6" t="n">
        <v>0.178547</v>
      </c>
      <c r="I213" s="6" t="n">
        <v>3.342972</v>
      </c>
      <c r="J213" s="6" t="n">
        <v>0.572813</v>
      </c>
      <c r="K213" s="6" t="n">
        <v>0.171348</v>
      </c>
      <c r="L213" s="3" t="n">
        <v>2</v>
      </c>
    </row>
    <row r="214" customFormat="false" ht="12.75" hidden="false" customHeight="false" outlineLevel="0" collapsed="false">
      <c r="A214" s="3" t="s">
        <v>232</v>
      </c>
      <c r="B214" s="3" t="n">
        <v>757</v>
      </c>
      <c r="C214" s="4" t="n">
        <v>37896</v>
      </c>
      <c r="D214" s="5" t="n">
        <v>0.583310185185185</v>
      </c>
      <c r="E214" s="6" t="n">
        <v>22.090819</v>
      </c>
      <c r="F214" s="6" t="n">
        <v>67.360351</v>
      </c>
      <c r="G214" s="6" t="n">
        <v>-0.981617</v>
      </c>
      <c r="H214" s="6" t="n">
        <v>0.181438</v>
      </c>
      <c r="I214" s="6" t="n">
        <v>3.431331</v>
      </c>
      <c r="J214" s="6" t="n">
        <v>0.64157</v>
      </c>
      <c r="K214" s="6" t="n">
        <v>0.186974</v>
      </c>
      <c r="L214" s="3" t="n">
        <v>2</v>
      </c>
    </row>
    <row r="215" customFormat="false" ht="12.75" hidden="false" customHeight="false" outlineLevel="0" collapsed="false">
      <c r="A215" s="3" t="s">
        <v>233</v>
      </c>
      <c r="B215" s="3" t="n">
        <v>758</v>
      </c>
      <c r="C215" s="4" t="n">
        <v>37896</v>
      </c>
      <c r="D215" s="5" t="n">
        <v>0.584097222222222</v>
      </c>
      <c r="E215" s="6" t="n">
        <v>22.090819</v>
      </c>
      <c r="F215" s="6" t="n">
        <v>66.966213</v>
      </c>
      <c r="G215" s="6" t="n">
        <v>-0.959758</v>
      </c>
      <c r="H215" s="6" t="n">
        <v>0.165771</v>
      </c>
      <c r="I215" s="6" t="n">
        <v>3.212001</v>
      </c>
      <c r="J215" s="6" t="n">
        <v>0.55039</v>
      </c>
      <c r="K215" s="6" t="n">
        <v>0.171354</v>
      </c>
      <c r="L215" s="3" t="n">
        <v>2</v>
      </c>
    </row>
    <row r="216" customFormat="false" ht="12.75" hidden="false" customHeight="false" outlineLevel="0" collapsed="false">
      <c r="A216" s="3" t="s">
        <v>234</v>
      </c>
      <c r="B216" s="3" t="n">
        <v>759</v>
      </c>
      <c r="C216" s="4" t="n">
        <v>37896</v>
      </c>
      <c r="D216" s="5" t="n">
        <v>0.584953703703704</v>
      </c>
      <c r="E216" s="6" t="n">
        <v>22.090819</v>
      </c>
      <c r="F216" s="6" t="n">
        <v>67.304046</v>
      </c>
      <c r="G216" s="6" t="n">
        <v>-1.005445</v>
      </c>
      <c r="H216" s="6" t="n">
        <v>0.195944</v>
      </c>
      <c r="I216" s="6" t="n">
        <v>3.09568</v>
      </c>
      <c r="J216" s="6" t="n">
        <v>0.621228</v>
      </c>
      <c r="K216" s="6" t="n">
        <v>0.200676</v>
      </c>
      <c r="L216" s="3" t="n">
        <v>2</v>
      </c>
    </row>
    <row r="217" customFormat="false" ht="12.75" hidden="false" customHeight="false" outlineLevel="0" collapsed="false">
      <c r="A217" s="3" t="s">
        <v>235</v>
      </c>
      <c r="B217" s="3" t="n">
        <v>760</v>
      </c>
      <c r="C217" s="4" t="n">
        <v>37896</v>
      </c>
      <c r="D217" s="5" t="n">
        <v>0.585740740740741</v>
      </c>
      <c r="E217" s="6" t="n">
        <v>22.090819</v>
      </c>
      <c r="F217" s="6" t="n">
        <v>67.670031</v>
      </c>
      <c r="G217" s="6" t="n">
        <v>-1.213302</v>
      </c>
      <c r="H217" s="6" t="n">
        <v>0.21531</v>
      </c>
      <c r="I217" s="6" t="n">
        <v>2.547061</v>
      </c>
      <c r="J217" s="6" t="n">
        <v>0.459354</v>
      </c>
      <c r="K217" s="6" t="n">
        <v>0.180347</v>
      </c>
      <c r="L217" s="3" t="n">
        <v>1</v>
      </c>
    </row>
    <row r="218" customFormat="false" ht="12.75" hidden="false" customHeight="false" outlineLevel="0" collapsed="false">
      <c r="A218" s="3" t="s">
        <v>236</v>
      </c>
      <c r="B218" s="3" t="n">
        <v>761</v>
      </c>
      <c r="C218" s="4" t="n">
        <v>37896</v>
      </c>
      <c r="D218" s="5" t="n">
        <v>0.5865625</v>
      </c>
      <c r="E218" s="6" t="n">
        <v>22.090819</v>
      </c>
      <c r="F218" s="6" t="n">
        <v>67.050671</v>
      </c>
      <c r="G218" s="6" t="n">
        <v>-1.658853</v>
      </c>
      <c r="H218" s="6" t="n">
        <v>0.314747</v>
      </c>
      <c r="I218" s="6" t="n">
        <v>1.870535</v>
      </c>
      <c r="J218" s="6" t="n">
        <v>0.354604</v>
      </c>
      <c r="K218" s="6" t="n">
        <v>0.189573</v>
      </c>
      <c r="L218" s="3" t="n">
        <v>0</v>
      </c>
    </row>
    <row r="219" customFormat="false" ht="12.75" hidden="false" customHeight="false" outlineLevel="0" collapsed="false">
      <c r="A219" s="3" t="s">
        <v>237</v>
      </c>
      <c r="B219" s="3" t="n">
        <v>762</v>
      </c>
      <c r="C219" s="4" t="n">
        <v>37896</v>
      </c>
      <c r="D219" s="5" t="n">
        <v>0.587453703703704</v>
      </c>
      <c r="E219" s="6" t="n">
        <v>22.13774</v>
      </c>
      <c r="F219" s="6" t="n">
        <v>67.022519</v>
      </c>
      <c r="G219" s="6" t="n">
        <v>-1.382486</v>
      </c>
      <c r="H219" s="6" t="n">
        <v>0.251855</v>
      </c>
      <c r="I219" s="6" t="n">
        <v>2.250108</v>
      </c>
      <c r="J219" s="6" t="n">
        <v>0.405315</v>
      </c>
      <c r="K219" s="6" t="n">
        <v>0.180131</v>
      </c>
      <c r="L219" s="3" t="n">
        <v>1</v>
      </c>
    </row>
    <row r="220" customFormat="false" ht="12.75" hidden="false" customHeight="false" outlineLevel="0" collapsed="false">
      <c r="A220" s="3" t="s">
        <v>238</v>
      </c>
      <c r="B220" s="3" t="n">
        <v>763</v>
      </c>
      <c r="C220" s="4" t="n">
        <v>37896</v>
      </c>
      <c r="D220" s="5" t="n">
        <v>0.588240740740741</v>
      </c>
      <c r="E220" s="6" t="n">
        <v>22.153381</v>
      </c>
      <c r="F220" s="6" t="n">
        <v>67.444809</v>
      </c>
      <c r="G220" s="6" t="n">
        <v>-1.433268</v>
      </c>
      <c r="H220" s="6" t="n">
        <v>0.270961</v>
      </c>
      <c r="I220" s="6" t="n">
        <v>2.179448</v>
      </c>
      <c r="J220" s="6" t="n">
        <v>0.401237</v>
      </c>
      <c r="K220" s="6" t="n">
        <v>0.1841</v>
      </c>
      <c r="L220" s="3" t="n">
        <v>1</v>
      </c>
    </row>
    <row r="221" customFormat="false" ht="12.75" hidden="false" customHeight="false" outlineLevel="0" collapsed="false">
      <c r="A221" s="3" t="s">
        <v>239</v>
      </c>
      <c r="B221" s="3" t="n">
        <v>764</v>
      </c>
      <c r="C221" s="4" t="n">
        <v>37896</v>
      </c>
      <c r="D221" s="5" t="n">
        <v>0.589039351851852</v>
      </c>
      <c r="E221" s="6" t="n">
        <v>22.153381</v>
      </c>
      <c r="F221" s="6" t="n">
        <v>67.13513</v>
      </c>
      <c r="G221" s="6" t="n">
        <v>-1.413215</v>
      </c>
      <c r="H221" s="6" t="n">
        <v>0.309534</v>
      </c>
      <c r="I221" s="6" t="n">
        <v>2.233425</v>
      </c>
      <c r="J221" s="6" t="n">
        <v>0.456956</v>
      </c>
      <c r="K221" s="6" t="n">
        <v>0.204599</v>
      </c>
      <c r="L221" s="3" t="n">
        <v>1</v>
      </c>
    </row>
    <row r="222" customFormat="false" ht="12.75" hidden="false" customHeight="false" outlineLevel="0" collapsed="false">
      <c r="A222" s="3" t="s">
        <v>240</v>
      </c>
      <c r="B222" s="3" t="n">
        <v>765</v>
      </c>
      <c r="C222" s="4" t="n">
        <v>37896</v>
      </c>
      <c r="D222" s="5" t="n">
        <v>0.589884259259259</v>
      </c>
      <c r="E222" s="6" t="n">
        <v>22.153381</v>
      </c>
      <c r="F222" s="6" t="n">
        <v>66.712839</v>
      </c>
      <c r="G222" s="6" t="n">
        <v>-1.446114</v>
      </c>
      <c r="H222" s="6" t="n">
        <v>0.275195</v>
      </c>
      <c r="I222" s="6" t="n">
        <v>2.164347</v>
      </c>
      <c r="J222" s="6" t="n">
        <v>0.416421</v>
      </c>
      <c r="K222" s="6" t="n">
        <v>0.1924</v>
      </c>
      <c r="L222" s="3" t="n">
        <v>1</v>
      </c>
    </row>
    <row r="223" customFormat="false" ht="13.5" hidden="false" customHeight="false" outlineLevel="0" collapsed="false">
      <c r="A223" s="3" t="s">
        <v>241</v>
      </c>
      <c r="B223" s="3" t="n">
        <v>766</v>
      </c>
      <c r="C223" s="4" t="n">
        <v>37896</v>
      </c>
      <c r="D223" s="5" t="n">
        <v>0.590729166666667</v>
      </c>
      <c r="E223" s="6" t="n">
        <v>22.153381</v>
      </c>
      <c r="F223" s="6" t="n">
        <v>67.24774</v>
      </c>
      <c r="G223" s="6" t="n">
        <v>-1.663475</v>
      </c>
      <c r="H223" s="6" t="n">
        <v>0.316839</v>
      </c>
      <c r="I223" s="6" t="n">
        <v>1.879086</v>
      </c>
      <c r="J223" s="6" t="n">
        <v>0.348883</v>
      </c>
      <c r="K223" s="6" t="n">
        <v>0.185666</v>
      </c>
      <c r="L223" s="3" t="n">
        <v>0</v>
      </c>
    </row>
    <row r="224" customFormat="false" ht="18.75" hidden="false" customHeight="false" outlineLevel="0" collapsed="false">
      <c r="A224" s="17" t="s">
        <v>242</v>
      </c>
      <c r="B224" s="18"/>
      <c r="C224" s="19"/>
      <c r="D224" s="20"/>
      <c r="E224" s="21"/>
      <c r="F224" s="21"/>
      <c r="G224" s="21"/>
      <c r="H224" s="21"/>
      <c r="I224" s="21"/>
      <c r="J224" s="21"/>
      <c r="K224" s="21"/>
      <c r="L224" s="22"/>
    </row>
    <row r="225" customFormat="false" ht="12.75" hidden="false" customHeight="false" outlineLevel="0" collapsed="false">
      <c r="A225" s="3" t="s">
        <v>243</v>
      </c>
      <c r="B225" s="3" t="n">
        <v>767</v>
      </c>
      <c r="C225" s="4" t="n">
        <v>37896</v>
      </c>
      <c r="D225" s="5" t="n">
        <v>0.608310185185185</v>
      </c>
      <c r="E225" s="6" t="n">
        <v>22.325428</v>
      </c>
      <c r="F225" s="6" t="n">
        <v>65.614872</v>
      </c>
      <c r="G225" s="6" t="n">
        <v>-2.732486</v>
      </c>
      <c r="H225" s="6" t="n">
        <v>0.531907</v>
      </c>
      <c r="I225" s="6" t="n">
        <v>1.173623</v>
      </c>
      <c r="J225" s="6" t="n">
        <v>0.234215</v>
      </c>
      <c r="K225" s="6" t="n">
        <v>0.199566</v>
      </c>
      <c r="L225" s="3" t="n">
        <v>0</v>
      </c>
    </row>
    <row r="226" customFormat="false" ht="12.75" hidden="false" customHeight="false" outlineLevel="0" collapsed="false">
      <c r="A226" s="3" t="s">
        <v>244</v>
      </c>
      <c r="B226" s="3" t="n">
        <v>768</v>
      </c>
      <c r="C226" s="4" t="n">
        <v>37896</v>
      </c>
      <c r="D226" s="5" t="n">
        <v>0.609305555555556</v>
      </c>
      <c r="E226" s="6" t="n">
        <v>22.294147</v>
      </c>
      <c r="F226" s="6" t="n">
        <v>64.742133</v>
      </c>
      <c r="G226" s="6" t="n">
        <v>-0.98401</v>
      </c>
      <c r="H226" s="6" t="n">
        <v>0.228611</v>
      </c>
      <c r="I226" s="6" t="n">
        <v>3.285438</v>
      </c>
      <c r="J226" s="6" t="n">
        <v>0.718701</v>
      </c>
      <c r="K226" s="6" t="n">
        <v>0.218753</v>
      </c>
      <c r="L226" s="3" t="n">
        <v>2</v>
      </c>
    </row>
    <row r="227" customFormat="false" ht="12.75" hidden="false" customHeight="false" outlineLevel="0" collapsed="false">
      <c r="A227" s="3" t="s">
        <v>245</v>
      </c>
      <c r="B227" s="3" t="n">
        <v>769</v>
      </c>
      <c r="C227" s="4" t="n">
        <v>37896</v>
      </c>
      <c r="D227" s="5" t="n">
        <v>0.610092592592593</v>
      </c>
      <c r="E227" s="6" t="n">
        <v>22.294147</v>
      </c>
      <c r="F227" s="6" t="n">
        <v>64.826591</v>
      </c>
      <c r="G227" s="6" t="n">
        <v>-0.985458</v>
      </c>
      <c r="H227" s="6" t="n">
        <v>0.216152</v>
      </c>
      <c r="I227" s="6" t="n">
        <v>3.269485</v>
      </c>
      <c r="J227" s="6" t="n">
        <v>0.707235</v>
      </c>
      <c r="K227" s="6" t="n">
        <v>0.216314</v>
      </c>
      <c r="L227" s="3" t="n">
        <v>2</v>
      </c>
    </row>
    <row r="228" customFormat="false" ht="12.75" hidden="false" customHeight="false" outlineLevel="0" collapsed="false">
      <c r="A228" s="3" t="s">
        <v>246</v>
      </c>
      <c r="B228" s="3" t="n">
        <v>770</v>
      </c>
      <c r="C228" s="4" t="n">
        <v>37896</v>
      </c>
      <c r="D228" s="5" t="n">
        <v>0.6109375</v>
      </c>
      <c r="E228" s="6" t="n">
        <v>22.341069</v>
      </c>
      <c r="F228" s="6" t="n">
        <v>65.220734</v>
      </c>
      <c r="G228" s="6" t="n">
        <v>-0.955099</v>
      </c>
      <c r="H228" s="6" t="n">
        <v>0.224038</v>
      </c>
      <c r="I228" s="6" t="n">
        <v>3.410966</v>
      </c>
      <c r="J228" s="6" t="n">
        <v>0.760922</v>
      </c>
      <c r="K228" s="6" t="n">
        <v>0.223081</v>
      </c>
      <c r="L228" s="3" t="n">
        <v>2</v>
      </c>
    </row>
    <row r="229" customFormat="false" ht="12.75" hidden="false" customHeight="false" outlineLevel="0" collapsed="false">
      <c r="A229" s="3" t="s">
        <v>247</v>
      </c>
      <c r="B229" s="3" t="n">
        <v>771</v>
      </c>
      <c r="C229" s="4" t="n">
        <v>37896</v>
      </c>
      <c r="D229" s="5" t="n">
        <v>0.611736111111111</v>
      </c>
      <c r="E229" s="6" t="n">
        <v>22.372349</v>
      </c>
      <c r="F229" s="6" t="n">
        <v>64.995507</v>
      </c>
      <c r="G229" s="6" t="n">
        <v>-0.996982</v>
      </c>
      <c r="H229" s="6" t="n">
        <v>0.237393</v>
      </c>
      <c r="I229" s="6" t="n">
        <v>3.289647</v>
      </c>
      <c r="J229" s="6" t="n">
        <v>0.765867</v>
      </c>
      <c r="K229" s="6" t="n">
        <v>0.232811</v>
      </c>
      <c r="L229" s="3" t="n">
        <v>2</v>
      </c>
    </row>
    <row r="230" customFormat="false" ht="12.75" hidden="false" customHeight="false" outlineLevel="0" collapsed="false">
      <c r="A230" s="3" t="s">
        <v>248</v>
      </c>
      <c r="B230" s="3" t="n">
        <v>772</v>
      </c>
      <c r="C230" s="4" t="n">
        <v>37896</v>
      </c>
      <c r="D230" s="5" t="n">
        <v>0.612569444444444</v>
      </c>
      <c r="E230" s="6" t="n">
        <v>22.38799</v>
      </c>
      <c r="F230" s="6" t="n">
        <v>64.488758</v>
      </c>
      <c r="G230" s="6" t="n">
        <v>-1.061582</v>
      </c>
      <c r="H230" s="6" t="n">
        <v>0.227735</v>
      </c>
      <c r="I230" s="6" t="n">
        <v>3.067591</v>
      </c>
      <c r="J230" s="6" t="n">
        <v>0.655484</v>
      </c>
      <c r="K230" s="6" t="n">
        <v>0.21368</v>
      </c>
      <c r="L230" s="3" t="n">
        <v>2</v>
      </c>
    </row>
    <row r="231" customFormat="false" ht="12.75" hidden="false" customHeight="false" outlineLevel="0" collapsed="false">
      <c r="A231" s="3" t="s">
        <v>249</v>
      </c>
      <c r="B231" s="3" t="n">
        <v>773</v>
      </c>
      <c r="C231" s="4" t="n">
        <v>37896</v>
      </c>
      <c r="D231" s="5" t="n">
        <v>0.613356481481482</v>
      </c>
      <c r="E231" s="6" t="n">
        <v>22.38799</v>
      </c>
      <c r="F231" s="6" t="n">
        <v>64.319842</v>
      </c>
      <c r="G231" s="6" t="n">
        <v>-1.58867</v>
      </c>
      <c r="H231" s="6" t="n">
        <v>0.308587</v>
      </c>
      <c r="I231" s="6" t="n">
        <v>2.036314</v>
      </c>
      <c r="J231" s="6" t="n">
        <v>0.414147</v>
      </c>
      <c r="K231" s="6" t="n">
        <v>0.203381</v>
      </c>
      <c r="L231" s="3" t="n">
        <v>1</v>
      </c>
    </row>
    <row r="232" customFormat="false" ht="12.75" hidden="false" customHeight="false" outlineLevel="0" collapsed="false">
      <c r="A232" s="3" t="s">
        <v>250</v>
      </c>
      <c r="B232" s="3" t="n">
        <v>774</v>
      </c>
      <c r="C232" s="4" t="n">
        <v>37896</v>
      </c>
      <c r="D232" s="5" t="n">
        <v>0.614201388888889</v>
      </c>
      <c r="E232" s="6" t="n">
        <v>22.40363</v>
      </c>
      <c r="F232" s="6" t="n">
        <v>65.192582</v>
      </c>
      <c r="G232" s="6" t="n">
        <v>-1.251539</v>
      </c>
      <c r="H232" s="6" t="n">
        <v>0.275555</v>
      </c>
      <c r="I232" s="6" t="n">
        <v>2.615987</v>
      </c>
      <c r="J232" s="6" t="n">
        <v>0.589682</v>
      </c>
      <c r="K232" s="6" t="n">
        <v>0.225415</v>
      </c>
      <c r="L232" s="3" t="n">
        <v>1</v>
      </c>
    </row>
    <row r="233" customFormat="false" ht="12.75" hidden="false" customHeight="false" outlineLevel="0" collapsed="false">
      <c r="A233" s="3" t="s">
        <v>251</v>
      </c>
      <c r="B233" s="3" t="n">
        <v>775</v>
      </c>
      <c r="C233" s="4" t="n">
        <v>37896</v>
      </c>
      <c r="D233" s="5" t="n">
        <v>0.615069444444444</v>
      </c>
      <c r="E233" s="6" t="n">
        <v>22.40363</v>
      </c>
      <c r="F233" s="6" t="n">
        <v>64.967355</v>
      </c>
      <c r="G233" s="6" t="n">
        <v>-1.260414</v>
      </c>
      <c r="H233" s="6" t="n">
        <v>0.262641</v>
      </c>
      <c r="I233" s="6" t="n">
        <v>2.581842</v>
      </c>
      <c r="J233" s="6" t="n">
        <v>0.53835</v>
      </c>
      <c r="K233" s="6" t="n">
        <v>0.208514</v>
      </c>
      <c r="L233" s="3" t="n">
        <v>1</v>
      </c>
    </row>
    <row r="234" customFormat="false" ht="12.75" hidden="false" customHeight="false" outlineLevel="0" collapsed="false">
      <c r="A234" s="3" t="s">
        <v>252</v>
      </c>
      <c r="B234" s="3" t="n">
        <v>776</v>
      </c>
      <c r="C234" s="4" t="n">
        <v>37896</v>
      </c>
      <c r="D234" s="5" t="n">
        <v>0.615868055555556</v>
      </c>
      <c r="E234" s="6" t="n">
        <v>22.38799</v>
      </c>
      <c r="F234" s="6" t="n">
        <v>64.347995</v>
      </c>
      <c r="G234" s="6" t="n">
        <v>-1.25206</v>
      </c>
      <c r="H234" s="6" t="n">
        <v>0.276464</v>
      </c>
      <c r="I234" s="6" t="n">
        <v>2.605767</v>
      </c>
      <c r="J234" s="6" t="n">
        <v>0.565963</v>
      </c>
      <c r="K234" s="6" t="n">
        <v>0.217196</v>
      </c>
      <c r="L234" s="3" t="n">
        <v>1</v>
      </c>
    </row>
    <row r="235" customFormat="false" ht="12.75" hidden="false" customHeight="false" outlineLevel="0" collapsed="false">
      <c r="A235" s="3" t="s">
        <v>253</v>
      </c>
      <c r="B235" s="3" t="n">
        <v>777</v>
      </c>
      <c r="C235" s="4" t="n">
        <v>37896</v>
      </c>
      <c r="D235" s="5" t="n">
        <v>0.616689814814815</v>
      </c>
      <c r="E235" s="6" t="n">
        <v>22.40363</v>
      </c>
      <c r="F235" s="6" t="n">
        <v>64.432453</v>
      </c>
      <c r="G235" s="6" t="n">
        <v>-1.389322</v>
      </c>
      <c r="H235" s="6" t="n">
        <v>0.308351</v>
      </c>
      <c r="I235" s="6" t="n">
        <v>2.353421</v>
      </c>
      <c r="J235" s="6" t="n">
        <v>0.511191</v>
      </c>
      <c r="K235" s="6" t="n">
        <v>0.217212</v>
      </c>
      <c r="L235" s="3" t="n">
        <v>1</v>
      </c>
    </row>
    <row r="236" customFormat="false" ht="12.75" hidden="false" customHeight="false" outlineLevel="0" collapsed="false">
      <c r="A236" s="3" t="s">
        <v>254</v>
      </c>
      <c r="B236" s="3" t="n">
        <v>778</v>
      </c>
      <c r="C236" s="4" t="n">
        <v>37896</v>
      </c>
      <c r="D236" s="5" t="n">
        <v>0.6175</v>
      </c>
      <c r="E236" s="6" t="n">
        <v>22.40363</v>
      </c>
      <c r="F236" s="6" t="n">
        <v>64.911049</v>
      </c>
      <c r="G236" s="6" t="n">
        <v>-5.926757</v>
      </c>
      <c r="H236" s="6" t="n">
        <v>0.207163</v>
      </c>
      <c r="I236" s="6" t="n">
        <v>0.526268</v>
      </c>
      <c r="J236" s="6" t="n">
        <v>0.020137</v>
      </c>
      <c r="K236" s="6" t="n">
        <v>0.038264</v>
      </c>
      <c r="L236" s="3" t="n">
        <v>5</v>
      </c>
    </row>
    <row r="237" customFormat="false" ht="12.75" hidden="false" customHeight="false" outlineLevel="0" collapsed="false">
      <c r="A237" s="3" t="s">
        <v>255</v>
      </c>
      <c r="B237" s="3" t="n">
        <v>779</v>
      </c>
      <c r="C237" s="4" t="n">
        <v>37896</v>
      </c>
      <c r="D237" s="5" t="n">
        <v>0.618287037037037</v>
      </c>
      <c r="E237" s="6" t="n">
        <v>22.40363</v>
      </c>
      <c r="F237" s="6" t="n">
        <v>63.982004</v>
      </c>
      <c r="G237" s="6" t="n">
        <v>-6</v>
      </c>
      <c r="H237" s="6" t="n">
        <v>0</v>
      </c>
      <c r="I237" s="6" t="n">
        <v>0.519149</v>
      </c>
      <c r="J237" s="6" t="n">
        <v>0</v>
      </c>
      <c r="K237" s="6" t="n">
        <v>0</v>
      </c>
      <c r="L237" s="3" t="n">
        <v>5</v>
      </c>
    </row>
    <row r="238" customFormat="false" ht="12.75" hidden="false" customHeight="false" outlineLevel="0" collapsed="false">
      <c r="A238" s="3" t="s">
        <v>256</v>
      </c>
      <c r="B238" s="3" t="n">
        <v>780</v>
      </c>
      <c r="C238" s="4" t="n">
        <v>37896</v>
      </c>
      <c r="D238" s="5" t="n">
        <v>0.619166666666667</v>
      </c>
      <c r="E238" s="6" t="n">
        <v>22.40363</v>
      </c>
      <c r="F238" s="6" t="n">
        <v>64.150921</v>
      </c>
      <c r="G238" s="6" t="n">
        <v>-1.471961</v>
      </c>
      <c r="H238" s="6" t="n">
        <v>0.2855</v>
      </c>
      <c r="I238" s="6" t="n">
        <v>2.196095</v>
      </c>
      <c r="J238" s="6" t="n">
        <v>0.417989</v>
      </c>
      <c r="K238" s="6" t="n">
        <v>0.190333</v>
      </c>
      <c r="L238" s="3" t="n">
        <v>1</v>
      </c>
    </row>
    <row r="239" customFormat="false" ht="12.75" hidden="false" customHeight="false" outlineLevel="0" collapsed="false">
      <c r="A239" s="3" t="s">
        <v>257</v>
      </c>
      <c r="B239" s="3" t="n">
        <v>781</v>
      </c>
      <c r="C239" s="4" t="n">
        <v>37896</v>
      </c>
      <c r="D239" s="5" t="n">
        <v>0.619953703703704</v>
      </c>
      <c r="E239" s="6" t="n">
        <v>22.38799</v>
      </c>
      <c r="F239" s="6" t="n">
        <v>64.488758</v>
      </c>
      <c r="G239" s="6" t="n">
        <v>-0.800478</v>
      </c>
      <c r="H239" s="6" t="n">
        <v>0.210916</v>
      </c>
      <c r="I239" s="6" t="n">
        <v>4.159594</v>
      </c>
      <c r="J239" s="6" t="n">
        <v>1.073859</v>
      </c>
      <c r="K239" s="6" t="n">
        <v>0.258164</v>
      </c>
      <c r="L239" s="3" t="n">
        <v>3</v>
      </c>
    </row>
    <row r="240" customFormat="false" ht="12.75" hidden="false" customHeight="false" outlineLevel="0" collapsed="false">
      <c r="A240" s="3" t="s">
        <v>258</v>
      </c>
      <c r="B240" s="3" t="n">
        <v>782</v>
      </c>
      <c r="C240" s="4" t="n">
        <v>37896</v>
      </c>
      <c r="D240" s="5" t="n">
        <v>0.620752314814815</v>
      </c>
      <c r="E240" s="6" t="n">
        <v>22.38799</v>
      </c>
      <c r="F240" s="6" t="n">
        <v>64.601369</v>
      </c>
      <c r="G240" s="6" t="n">
        <v>-0.739475</v>
      </c>
      <c r="H240" s="6" t="n">
        <v>0.185122</v>
      </c>
      <c r="I240" s="6" t="n">
        <v>4.478723</v>
      </c>
      <c r="J240" s="6" t="n">
        <v>1.123855</v>
      </c>
      <c r="K240" s="6" t="n">
        <v>0.250932</v>
      </c>
      <c r="L240" s="3" t="n">
        <v>3</v>
      </c>
    </row>
    <row r="241" customFormat="false" ht="12.75" hidden="false" customHeight="false" outlineLevel="0" collapsed="false">
      <c r="A241" s="3" t="s">
        <v>259</v>
      </c>
      <c r="B241" s="3" t="n">
        <v>783</v>
      </c>
      <c r="C241" s="4" t="n">
        <v>37896</v>
      </c>
      <c r="D241" s="5" t="n">
        <v>0.621550925925926</v>
      </c>
      <c r="E241" s="6" t="n">
        <v>22.40363</v>
      </c>
      <c r="F241" s="6" t="n">
        <v>63.813088</v>
      </c>
      <c r="G241" s="6" t="n">
        <v>-0.668945</v>
      </c>
      <c r="H241" s="6" t="n">
        <v>0.165664</v>
      </c>
      <c r="I241" s="6" t="n">
        <v>4.943531</v>
      </c>
      <c r="J241" s="6" t="n">
        <v>1.17876</v>
      </c>
      <c r="K241" s="6" t="n">
        <v>0.238445</v>
      </c>
      <c r="L241" s="3" t="n">
        <v>3</v>
      </c>
    </row>
    <row r="242" customFormat="false" ht="12.75" hidden="false" customHeight="false" outlineLevel="0" collapsed="false">
      <c r="A242" s="3" t="s">
        <v>260</v>
      </c>
      <c r="B242" s="3" t="n">
        <v>784</v>
      </c>
      <c r="C242" s="4" t="n">
        <v>37896</v>
      </c>
      <c r="D242" s="5" t="n">
        <v>0.622476851851852</v>
      </c>
      <c r="E242" s="6" t="n">
        <v>22.38799</v>
      </c>
      <c r="F242" s="6" t="n">
        <v>63.841241</v>
      </c>
      <c r="G242" s="6" t="n">
        <v>-0.687976</v>
      </c>
      <c r="H242" s="6" t="n">
        <v>0.168064</v>
      </c>
      <c r="I242" s="6" t="n">
        <v>4.789188</v>
      </c>
      <c r="J242" s="6" t="n">
        <v>1.122638</v>
      </c>
      <c r="K242" s="6" t="n">
        <v>0.234411</v>
      </c>
      <c r="L242" s="3" t="n">
        <v>3</v>
      </c>
    </row>
    <row r="243" customFormat="false" ht="12.75" hidden="false" customHeight="false" outlineLevel="0" collapsed="false">
      <c r="A243" s="3" t="s">
        <v>261</v>
      </c>
      <c r="B243" s="3" t="n">
        <v>785</v>
      </c>
      <c r="C243" s="4" t="n">
        <v>37896</v>
      </c>
      <c r="D243" s="5" t="n">
        <v>0.623263888888889</v>
      </c>
      <c r="E243" s="6" t="n">
        <v>22.38799</v>
      </c>
      <c r="F243" s="6" t="n">
        <v>64.629522</v>
      </c>
      <c r="G243" s="6" t="n">
        <v>-2.035718</v>
      </c>
      <c r="H243" s="6" t="n">
        <v>0.391102</v>
      </c>
      <c r="I243" s="6" t="n">
        <v>1.587741</v>
      </c>
      <c r="J243" s="6" t="n">
        <v>0.320231</v>
      </c>
      <c r="K243" s="6" t="n">
        <v>0.201689</v>
      </c>
      <c r="L243" s="3" t="n">
        <v>0</v>
      </c>
    </row>
    <row r="244" customFormat="false" ht="12.75" hidden="false" customHeight="false" outlineLevel="0" collapsed="false">
      <c r="A244" s="3" t="s">
        <v>262</v>
      </c>
      <c r="B244" s="3" t="n">
        <v>786</v>
      </c>
      <c r="C244" s="4" t="n">
        <v>37896</v>
      </c>
      <c r="D244" s="5" t="n">
        <v>0.624166666666667</v>
      </c>
      <c r="E244" s="6" t="n">
        <v>22.40363</v>
      </c>
      <c r="F244" s="6" t="n">
        <v>64.460606</v>
      </c>
      <c r="G244" s="6" t="n">
        <v>-0.995875</v>
      </c>
      <c r="H244" s="6" t="n">
        <v>0.234662</v>
      </c>
      <c r="I244" s="6" t="n">
        <v>3.302666</v>
      </c>
      <c r="J244" s="6" t="n">
        <v>0.758312</v>
      </c>
      <c r="K244" s="6" t="n">
        <v>0.229606</v>
      </c>
      <c r="L244" s="3" t="n">
        <v>2</v>
      </c>
    </row>
    <row r="245" customFormat="false" ht="12.75" hidden="false" customHeight="false" outlineLevel="0" collapsed="false">
      <c r="A245" s="3" t="s">
        <v>263</v>
      </c>
      <c r="B245" s="3" t="n">
        <v>787</v>
      </c>
      <c r="C245" s="4" t="n">
        <v>37896</v>
      </c>
      <c r="D245" s="5" t="n">
        <v>0.624988425925926</v>
      </c>
      <c r="E245" s="6" t="n">
        <v>22.434911</v>
      </c>
      <c r="F245" s="6" t="n">
        <v>63.306334</v>
      </c>
      <c r="G245" s="6" t="n">
        <v>-0.863931</v>
      </c>
      <c r="H245" s="6" t="n">
        <v>0.190318</v>
      </c>
      <c r="I245" s="6" t="n">
        <v>3.800811</v>
      </c>
      <c r="J245" s="6" t="n">
        <v>0.83602</v>
      </c>
      <c r="K245" s="6" t="n">
        <v>0.219958</v>
      </c>
      <c r="L245" s="3" t="n">
        <v>2</v>
      </c>
    </row>
    <row r="246" customFormat="false" ht="12.75" hidden="false" customHeight="false" outlineLevel="0" collapsed="false">
      <c r="A246" s="3" t="s">
        <v>264</v>
      </c>
      <c r="B246" s="3" t="n">
        <v>788</v>
      </c>
      <c r="C246" s="4" t="n">
        <v>37896</v>
      </c>
      <c r="D246" s="5" t="n">
        <v>0.625798611111111</v>
      </c>
      <c r="E246" s="6" t="n">
        <v>22.434911</v>
      </c>
      <c r="F246" s="6" t="n">
        <v>64.010157</v>
      </c>
      <c r="G246" s="6" t="n">
        <v>-0.86647</v>
      </c>
      <c r="H246" s="6" t="n">
        <v>0.214428</v>
      </c>
      <c r="I246" s="6" t="n">
        <v>3.843335</v>
      </c>
      <c r="J246" s="6" t="n">
        <v>0.967606</v>
      </c>
      <c r="K246" s="6" t="n">
        <v>0.251762</v>
      </c>
      <c r="L246" s="3" t="n">
        <v>2</v>
      </c>
    </row>
    <row r="247" customFormat="false" ht="12.75" hidden="false" customHeight="false" outlineLevel="0" collapsed="false">
      <c r="A247" s="3" t="s">
        <v>265</v>
      </c>
      <c r="B247" s="3" t="n">
        <v>789</v>
      </c>
      <c r="C247" s="4" t="n">
        <v>37896</v>
      </c>
      <c r="D247" s="5" t="n">
        <v>0.62662037037037</v>
      </c>
      <c r="E247" s="6" t="n">
        <v>22.419271</v>
      </c>
      <c r="F247" s="6" t="n">
        <v>64.347995</v>
      </c>
      <c r="G247" s="6" t="n">
        <v>-0.932812</v>
      </c>
      <c r="H247" s="6" t="n">
        <v>0.227887</v>
      </c>
      <c r="I247" s="6" t="n">
        <v>3.55669</v>
      </c>
      <c r="J247" s="6" t="n">
        <v>0.883202</v>
      </c>
      <c r="K247" s="6" t="n">
        <v>0.248321</v>
      </c>
      <c r="L247" s="3" t="n">
        <v>2</v>
      </c>
    </row>
    <row r="248" customFormat="false" ht="12.75" hidden="false" customHeight="false" outlineLevel="0" collapsed="false">
      <c r="A248" s="3" t="s">
        <v>266</v>
      </c>
      <c r="B248" s="3" t="n">
        <v>790</v>
      </c>
      <c r="C248" s="4" t="n">
        <v>37896</v>
      </c>
      <c r="D248" s="5" t="n">
        <v>0.627511574074074</v>
      </c>
      <c r="E248" s="6" t="n">
        <v>22.434911</v>
      </c>
      <c r="F248" s="6" t="n">
        <v>63.616019</v>
      </c>
      <c r="G248" s="6" t="n">
        <v>-5.421113</v>
      </c>
      <c r="H248" s="6" t="n">
        <v>0.749698</v>
      </c>
      <c r="I248" s="6" t="n">
        <v>0.589646</v>
      </c>
      <c r="J248" s="6" t="n">
        <v>0.092607</v>
      </c>
      <c r="K248" s="6" t="n">
        <v>0.157055</v>
      </c>
      <c r="L248" s="3" t="n">
        <v>5</v>
      </c>
    </row>
    <row r="249" customFormat="false" ht="12.75" hidden="false" customHeight="false" outlineLevel="0" collapsed="false">
      <c r="A249" s="3" t="s">
        <v>267</v>
      </c>
      <c r="B249" s="3" t="n">
        <v>791</v>
      </c>
      <c r="C249" s="4" t="n">
        <v>37896</v>
      </c>
      <c r="D249" s="5" t="n">
        <v>0.628356481481482</v>
      </c>
      <c r="E249" s="6" t="n">
        <v>22.419271</v>
      </c>
      <c r="F249" s="6" t="n">
        <v>63.193723</v>
      </c>
      <c r="G249" s="6" t="n">
        <v>-1.006121</v>
      </c>
      <c r="H249" s="6" t="n">
        <v>0.237782</v>
      </c>
      <c r="I249" s="6" t="n">
        <v>3.291678</v>
      </c>
      <c r="J249" s="6" t="n">
        <v>0.816044</v>
      </c>
      <c r="K249" s="6" t="n">
        <v>0.247911</v>
      </c>
      <c r="L249" s="3" t="n">
        <v>2</v>
      </c>
    </row>
    <row r="250" customFormat="false" ht="12.75" hidden="false" customHeight="false" outlineLevel="0" collapsed="false">
      <c r="A250" s="3" t="s">
        <v>268</v>
      </c>
      <c r="B250" s="3" t="n">
        <v>792</v>
      </c>
      <c r="C250" s="4" t="n">
        <v>37896</v>
      </c>
      <c r="D250" s="5" t="n">
        <v>0.629212962962963</v>
      </c>
      <c r="E250" s="6" t="n">
        <v>22.419271</v>
      </c>
      <c r="F250" s="6" t="n">
        <v>64.094615</v>
      </c>
      <c r="G250" s="6" t="n">
        <v>-0.570856</v>
      </c>
      <c r="H250" s="6" t="n">
        <v>0.138054</v>
      </c>
      <c r="I250" s="6" t="n">
        <v>5.785552</v>
      </c>
      <c r="J250" s="6" t="n">
        <v>1.345422</v>
      </c>
      <c r="K250" s="6" t="n">
        <v>0.232549</v>
      </c>
      <c r="L250" s="3" t="n">
        <v>4</v>
      </c>
    </row>
    <row r="251" customFormat="false" ht="12.75" hidden="false" customHeight="false" outlineLevel="0" collapsed="false">
      <c r="A251" s="3" t="s">
        <v>269</v>
      </c>
      <c r="B251" s="3" t="n">
        <v>793</v>
      </c>
      <c r="C251" s="4" t="n">
        <v>37896</v>
      </c>
      <c r="D251" s="5" t="n">
        <v>0.630011574074074</v>
      </c>
      <c r="E251" s="6" t="n">
        <v>22.40363</v>
      </c>
      <c r="F251" s="6" t="n">
        <v>64.347995</v>
      </c>
      <c r="G251" s="6" t="n">
        <v>-0.583552</v>
      </c>
      <c r="H251" s="6" t="n">
        <v>0.149678</v>
      </c>
      <c r="I251" s="6" t="n">
        <v>5.704012</v>
      </c>
      <c r="J251" s="6" t="n">
        <v>1.466895</v>
      </c>
      <c r="K251" s="6" t="n">
        <v>0.257169</v>
      </c>
      <c r="L251" s="3" t="n">
        <v>4</v>
      </c>
    </row>
    <row r="252" customFormat="false" ht="12.75" hidden="false" customHeight="false" outlineLevel="0" collapsed="false">
      <c r="A252" s="3" t="s">
        <v>270</v>
      </c>
      <c r="B252" s="3" t="n">
        <v>794</v>
      </c>
      <c r="C252" s="4" t="n">
        <v>37896</v>
      </c>
      <c r="D252" s="5" t="n">
        <v>0.630810185185185</v>
      </c>
      <c r="E252" s="6" t="n">
        <v>22.419271</v>
      </c>
      <c r="F252" s="6" t="n">
        <v>63.531561</v>
      </c>
      <c r="G252" s="6" t="n">
        <v>-0.576476</v>
      </c>
      <c r="H252" s="6" t="n">
        <v>0.162916</v>
      </c>
      <c r="I252" s="6" t="n">
        <v>5.853396</v>
      </c>
      <c r="J252" s="6" t="n">
        <v>1.599877</v>
      </c>
      <c r="K252" s="6" t="n">
        <v>0.273325</v>
      </c>
      <c r="L252" s="3" t="n">
        <v>4</v>
      </c>
    </row>
    <row r="253" customFormat="false" ht="12.75" hidden="false" customHeight="false" outlineLevel="0" collapsed="false">
      <c r="A253" s="3" t="s">
        <v>271</v>
      </c>
      <c r="B253" s="3" t="n">
        <v>795</v>
      </c>
      <c r="C253" s="4" t="n">
        <v>37896</v>
      </c>
      <c r="D253" s="5" t="n">
        <v>0.631597222222222</v>
      </c>
      <c r="E253" s="6" t="n">
        <v>22.40363</v>
      </c>
      <c r="F253" s="6" t="n">
        <v>63.531561</v>
      </c>
      <c r="G253" s="6" t="n">
        <v>-0.547353</v>
      </c>
      <c r="H253" s="6" t="n">
        <v>0.151546</v>
      </c>
      <c r="I253" s="6" t="n">
        <v>6.134811</v>
      </c>
      <c r="J253" s="6" t="n">
        <v>1.64391</v>
      </c>
      <c r="K253" s="6" t="n">
        <v>0.267964</v>
      </c>
      <c r="L253" s="3" t="n">
        <v>5</v>
      </c>
    </row>
    <row r="254" customFormat="false" ht="12.75" hidden="false" customHeight="false" outlineLevel="0" collapsed="false">
      <c r="A254" s="3" t="s">
        <v>272</v>
      </c>
      <c r="B254" s="3" t="n">
        <v>796</v>
      </c>
      <c r="C254" s="4" t="n">
        <v>37896</v>
      </c>
      <c r="D254" s="5" t="n">
        <v>0.632534722222222</v>
      </c>
      <c r="E254" s="6" t="n">
        <v>22.40363</v>
      </c>
      <c r="F254" s="6" t="n">
        <v>64.235379</v>
      </c>
      <c r="G254" s="6" t="n">
        <v>-0.740581</v>
      </c>
      <c r="H254" s="6" t="n">
        <v>0.196662</v>
      </c>
      <c r="I254" s="6" t="n">
        <v>4.500457</v>
      </c>
      <c r="J254" s="6" t="n">
        <v>1.127444</v>
      </c>
      <c r="K254" s="6" t="n">
        <v>0.250518</v>
      </c>
      <c r="L254" s="3" t="n">
        <v>3</v>
      </c>
    </row>
    <row r="255" customFormat="false" ht="12.75" hidden="false" customHeight="false" outlineLevel="0" collapsed="false">
      <c r="A255" s="3" t="s">
        <v>273</v>
      </c>
      <c r="B255" s="3" t="n">
        <v>797</v>
      </c>
      <c r="C255" s="4" t="n">
        <v>37896</v>
      </c>
      <c r="D255" s="5" t="n">
        <v>0.633425925925926</v>
      </c>
      <c r="E255" s="6" t="n">
        <v>22.419271</v>
      </c>
      <c r="F255" s="6" t="n">
        <v>63.813088</v>
      </c>
      <c r="G255" s="6" t="n">
        <v>-1.818943</v>
      </c>
      <c r="H255" s="6" t="n">
        <v>0.316722</v>
      </c>
      <c r="I255" s="6" t="n">
        <v>1.773277</v>
      </c>
      <c r="J255" s="6" t="n">
        <v>0.334343</v>
      </c>
      <c r="K255" s="6" t="n">
        <v>0.188545</v>
      </c>
      <c r="L255" s="3" t="n">
        <v>0</v>
      </c>
    </row>
    <row r="256" customFormat="false" ht="12.75" hidden="false" customHeight="false" outlineLevel="0" collapsed="false">
      <c r="A256" s="3" t="s">
        <v>274</v>
      </c>
      <c r="B256" s="3" t="n">
        <v>798</v>
      </c>
      <c r="C256" s="4" t="n">
        <v>37896</v>
      </c>
      <c r="D256" s="5" t="n">
        <v>0.634293981481482</v>
      </c>
      <c r="E256" s="6" t="n">
        <v>22.434911</v>
      </c>
      <c r="F256" s="6" t="n">
        <v>62.771432</v>
      </c>
      <c r="G256" s="6" t="n">
        <v>-1.060337</v>
      </c>
      <c r="H256" s="6" t="n">
        <v>0.214211</v>
      </c>
      <c r="I256" s="6" t="n">
        <v>3.078047</v>
      </c>
      <c r="J256" s="6" t="n">
        <v>0.646063</v>
      </c>
      <c r="K256" s="6" t="n">
        <v>0.209894</v>
      </c>
      <c r="L256" s="3" t="n">
        <v>2</v>
      </c>
    </row>
    <row r="257" customFormat="false" ht="12.75" hidden="false" customHeight="false" outlineLevel="0" collapsed="false">
      <c r="A257" s="3" t="s">
        <v>275</v>
      </c>
      <c r="B257" s="3" t="n">
        <v>799</v>
      </c>
      <c r="C257" s="4" t="n">
        <v>37896</v>
      </c>
      <c r="D257" s="5" t="n">
        <v>0.635138888888889</v>
      </c>
      <c r="E257" s="6" t="n">
        <v>22.450551</v>
      </c>
      <c r="F257" s="6" t="n">
        <v>63.47525</v>
      </c>
      <c r="G257" s="6" t="n">
        <v>-0.957227</v>
      </c>
      <c r="H257" s="6" t="n">
        <v>0.213274</v>
      </c>
      <c r="I257" s="6" t="n">
        <v>3.445234</v>
      </c>
      <c r="J257" s="6" t="n">
        <v>0.783674</v>
      </c>
      <c r="K257" s="6" t="n">
        <v>0.227466</v>
      </c>
      <c r="L257" s="3" t="n">
        <v>2</v>
      </c>
      <c r="M257" s="16" t="s">
        <v>136</v>
      </c>
    </row>
    <row r="258" customFormat="false" ht="12.75" hidden="false" customHeight="false" outlineLevel="0" collapsed="false">
      <c r="A258" s="3" t="s">
        <v>276</v>
      </c>
      <c r="B258" s="3" t="n">
        <v>800</v>
      </c>
      <c r="C258" s="4" t="n">
        <v>37896</v>
      </c>
      <c r="D258" s="5" t="n">
        <v>0.635983796296296</v>
      </c>
      <c r="E258" s="6" t="n">
        <v>22.450551</v>
      </c>
      <c r="F258" s="6" t="n">
        <v>63.953852</v>
      </c>
      <c r="G258" s="6" t="n">
        <v>-0.958529</v>
      </c>
      <c r="H258" s="6" t="n">
        <v>0.24193</v>
      </c>
      <c r="I258" s="6" t="n">
        <v>3.489151</v>
      </c>
      <c r="J258" s="6" t="n">
        <v>0.890062</v>
      </c>
      <c r="K258" s="6" t="n">
        <v>0.255094</v>
      </c>
      <c r="L258" s="3" t="n">
        <v>2</v>
      </c>
      <c r="M258" s="16" t="s">
        <v>277</v>
      </c>
    </row>
    <row r="259" customFormat="false" ht="12.75" hidden="false" customHeight="false" outlineLevel="0" collapsed="false">
      <c r="A259" s="3" t="s">
        <v>278</v>
      </c>
      <c r="B259" s="3" t="n">
        <v>801</v>
      </c>
      <c r="C259" s="4" t="n">
        <v>37896</v>
      </c>
      <c r="D259" s="5" t="n">
        <v>0.636828703703704</v>
      </c>
      <c r="E259" s="6" t="n">
        <v>22.48281</v>
      </c>
      <c r="F259" s="6" t="n">
        <v>63.587866</v>
      </c>
      <c r="G259" s="6" t="n">
        <v>-0.96823</v>
      </c>
      <c r="H259" s="6" t="n">
        <v>0.232165</v>
      </c>
      <c r="I259" s="6" t="n">
        <v>3.443539</v>
      </c>
      <c r="J259" s="6" t="n">
        <v>0.823266</v>
      </c>
      <c r="K259" s="6" t="n">
        <v>0.239076</v>
      </c>
      <c r="L259" s="3" t="n">
        <v>2</v>
      </c>
    </row>
    <row r="260" customFormat="false" ht="12.75" hidden="false" customHeight="false" outlineLevel="0" collapsed="false">
      <c r="A260" s="3" t="s">
        <v>279</v>
      </c>
      <c r="B260" s="3" t="n">
        <v>802</v>
      </c>
      <c r="C260" s="4" t="n">
        <v>37896</v>
      </c>
      <c r="D260" s="5" t="n">
        <v>0.637650462962963</v>
      </c>
      <c r="E260" s="6" t="n">
        <v>22.48281</v>
      </c>
      <c r="F260" s="6" t="n">
        <v>62.4899</v>
      </c>
      <c r="G260" s="6" t="n">
        <v>-4.523976</v>
      </c>
      <c r="H260" s="6" t="n">
        <v>0.935574</v>
      </c>
      <c r="I260" s="6" t="n">
        <v>0.724723</v>
      </c>
      <c r="J260" s="6" t="n">
        <v>0.143325</v>
      </c>
      <c r="K260" s="6" t="n">
        <v>0.197765</v>
      </c>
      <c r="L260" s="3" t="n">
        <v>5</v>
      </c>
    </row>
    <row r="261" customFormat="false" ht="12.75" hidden="false" customHeight="false" outlineLevel="0" collapsed="false">
      <c r="A261" s="3" t="s">
        <v>280</v>
      </c>
      <c r="B261" s="3" t="n">
        <v>803</v>
      </c>
      <c r="C261" s="4" t="n">
        <v>37896</v>
      </c>
      <c r="D261" s="5" t="n">
        <v>0.638460648148148</v>
      </c>
      <c r="E261" s="6" t="n">
        <v>22.49845</v>
      </c>
      <c r="F261" s="6" t="n">
        <v>63.756783</v>
      </c>
      <c r="G261" s="6" t="n">
        <v>-1.046136</v>
      </c>
      <c r="H261" s="6" t="n">
        <v>0.22611</v>
      </c>
      <c r="I261" s="6" t="n">
        <v>3.17006</v>
      </c>
      <c r="J261" s="6" t="n">
        <v>0.729238</v>
      </c>
      <c r="K261" s="6" t="n">
        <v>0.230039</v>
      </c>
      <c r="L261" s="3" t="n">
        <v>2</v>
      </c>
    </row>
    <row r="262" customFormat="false" ht="12.75" hidden="false" customHeight="false" outlineLevel="0" collapsed="false">
      <c r="A262" s="3" t="s">
        <v>281</v>
      </c>
      <c r="B262" s="3" t="n">
        <v>804</v>
      </c>
      <c r="C262" s="4" t="n">
        <v>37896</v>
      </c>
      <c r="D262" s="5" t="n">
        <v>0.640034722222222</v>
      </c>
      <c r="E262" s="6" t="n">
        <v>22.592293</v>
      </c>
      <c r="F262" s="6" t="n">
        <v>62.715127</v>
      </c>
      <c r="G262" s="6" t="n">
        <v>-0.632727</v>
      </c>
      <c r="H262" s="6" t="n">
        <v>0.153221</v>
      </c>
      <c r="I262" s="6" t="n">
        <v>5.350691</v>
      </c>
      <c r="J262" s="6" t="n">
        <v>1.293045</v>
      </c>
      <c r="K262" s="6" t="n">
        <v>0.241659</v>
      </c>
      <c r="L262" s="3" t="n">
        <v>4</v>
      </c>
      <c r="M262" s="16" t="s">
        <v>277</v>
      </c>
    </row>
    <row r="263" customFormat="false" ht="12.75" hidden="false" customHeight="false" outlineLevel="0" collapsed="false">
      <c r="A263" s="3" t="s">
        <v>282</v>
      </c>
      <c r="B263" s="3" t="n">
        <v>805</v>
      </c>
      <c r="C263" s="4" t="n">
        <v>37896</v>
      </c>
      <c r="D263" s="5" t="n">
        <v>0.640821759259259</v>
      </c>
      <c r="E263" s="6" t="n">
        <v>22.670495</v>
      </c>
      <c r="F263" s="6" t="n">
        <v>61.86878</v>
      </c>
      <c r="G263" s="6" t="n">
        <v>-0.655794</v>
      </c>
      <c r="H263" s="6" t="n">
        <v>0.141622</v>
      </c>
      <c r="I263" s="6" t="n">
        <v>5.155343</v>
      </c>
      <c r="J263" s="6" t="n">
        <v>1.129929</v>
      </c>
      <c r="K263" s="6" t="n">
        <v>0.219176</v>
      </c>
      <c r="L263" s="3" t="n">
        <v>4</v>
      </c>
    </row>
    <row r="264" customFormat="false" ht="12.75" hidden="false" customHeight="false" outlineLevel="0" collapsed="false">
      <c r="A264" s="3" t="s">
        <v>283</v>
      </c>
      <c r="B264" s="3" t="n">
        <v>806</v>
      </c>
      <c r="C264" s="4" t="n">
        <v>37896</v>
      </c>
      <c r="D264" s="5" t="n">
        <v>0.641666666666667</v>
      </c>
      <c r="E264" s="6" t="n">
        <v>22.670495</v>
      </c>
      <c r="F264" s="6" t="n">
        <v>62.433594</v>
      </c>
      <c r="G264" s="6" t="n">
        <v>-0.606229</v>
      </c>
      <c r="H264" s="6" t="n">
        <v>0.135401</v>
      </c>
      <c r="I264" s="6" t="n">
        <v>5.589982</v>
      </c>
      <c r="J264" s="6" t="n">
        <v>1.245132</v>
      </c>
      <c r="K264" s="6" t="n">
        <v>0.222743</v>
      </c>
      <c r="L264" s="3" t="n">
        <v>4</v>
      </c>
    </row>
    <row r="265" customFormat="false" ht="12.75" hidden="false" customHeight="false" outlineLevel="0" collapsed="false">
      <c r="A265" s="3" t="s">
        <v>284</v>
      </c>
      <c r="B265" s="3" t="n">
        <v>807</v>
      </c>
      <c r="C265" s="4" t="n">
        <v>37896</v>
      </c>
      <c r="D265" s="5" t="n">
        <v>0.642453703703704</v>
      </c>
      <c r="E265" s="6" t="n">
        <v>22.654854</v>
      </c>
      <c r="F265" s="6" t="n">
        <v>63.193723</v>
      </c>
      <c r="G265" s="6" t="n">
        <v>-0.594249</v>
      </c>
      <c r="H265" s="6" t="n">
        <v>0.148212</v>
      </c>
      <c r="I265" s="6" t="n">
        <v>5.762895</v>
      </c>
      <c r="J265" s="6" t="n">
        <v>1.432067</v>
      </c>
      <c r="K265" s="6" t="n">
        <v>0.248498</v>
      </c>
      <c r="L265" s="3" t="n">
        <v>4</v>
      </c>
    </row>
    <row r="266" customFormat="false" ht="12.75" hidden="false" customHeight="false" outlineLevel="0" collapsed="false">
      <c r="A266" s="3" t="s">
        <v>285</v>
      </c>
      <c r="B266" s="3" t="n">
        <v>808</v>
      </c>
      <c r="C266" s="4" t="n">
        <v>37896</v>
      </c>
      <c r="D266" s="5" t="n">
        <v>0.643240740740741</v>
      </c>
      <c r="E266" s="6" t="n">
        <v>22.592293</v>
      </c>
      <c r="F266" s="6" t="n">
        <v>63.306334</v>
      </c>
      <c r="G266" s="6" t="n">
        <v>-0.871028</v>
      </c>
      <c r="H266" s="6" t="n">
        <v>0.229197</v>
      </c>
      <c r="I266" s="6" t="n">
        <v>3.928491</v>
      </c>
      <c r="J266" s="6" t="n">
        <v>1.025243</v>
      </c>
      <c r="K266" s="6" t="n">
        <v>0.260976</v>
      </c>
      <c r="L266" s="3" t="n">
        <v>2</v>
      </c>
    </row>
    <row r="267" customFormat="false" ht="12.75" hidden="false" customHeight="false" outlineLevel="0" collapsed="false">
      <c r="A267" s="3" t="s">
        <v>286</v>
      </c>
      <c r="B267" s="3" t="n">
        <v>809</v>
      </c>
      <c r="C267" s="4" t="n">
        <v>37896</v>
      </c>
      <c r="D267" s="5" t="n">
        <v>0.644074074074074</v>
      </c>
      <c r="E267" s="6" t="n">
        <v>22.639214</v>
      </c>
      <c r="F267" s="6" t="n">
        <v>62.574358</v>
      </c>
      <c r="G267" s="6" t="n">
        <v>-1.449695</v>
      </c>
      <c r="H267" s="6" t="n">
        <v>0.286054</v>
      </c>
      <c r="I267" s="6" t="n">
        <v>2.30138</v>
      </c>
      <c r="J267" s="6" t="n">
        <v>0.447331</v>
      </c>
      <c r="K267" s="6" t="n">
        <v>0.194375</v>
      </c>
      <c r="L267" s="3" t="n">
        <v>1</v>
      </c>
    </row>
    <row r="268" customFormat="false" ht="12.75" hidden="false" customHeight="false" outlineLevel="0" collapsed="false">
      <c r="A268" s="3" t="s">
        <v>287</v>
      </c>
      <c r="B268" s="3" t="n">
        <v>810</v>
      </c>
      <c r="C268" s="4" t="n">
        <v>37896</v>
      </c>
      <c r="D268" s="5" t="n">
        <v>0.644976851851852</v>
      </c>
      <c r="E268" s="6" t="n">
        <v>22.686138</v>
      </c>
      <c r="F268" s="6" t="n">
        <v>62.884043</v>
      </c>
      <c r="G268" s="6" t="n">
        <v>-1.401106</v>
      </c>
      <c r="H268" s="6" t="n">
        <v>0.302011</v>
      </c>
      <c r="I268" s="6" t="n">
        <v>2.41245</v>
      </c>
      <c r="J268" s="6" t="n">
        <v>0.504692</v>
      </c>
      <c r="K268" s="6" t="n">
        <v>0.209203</v>
      </c>
      <c r="L268" s="3" t="n">
        <v>1</v>
      </c>
    </row>
    <row r="269" customFormat="false" ht="12.75" hidden="false" customHeight="false" outlineLevel="0" collapsed="false">
      <c r="A269" s="3" t="s">
        <v>288</v>
      </c>
      <c r="B269" s="3" t="n">
        <v>811</v>
      </c>
      <c r="C269" s="4" t="n">
        <v>37896</v>
      </c>
      <c r="D269" s="5" t="n">
        <v>0.645775462962963</v>
      </c>
      <c r="E269" s="6" t="n">
        <v>22.733059</v>
      </c>
      <c r="F269" s="6" t="n">
        <v>62.771432</v>
      </c>
      <c r="G269" s="6" t="n">
        <v>-1.420247</v>
      </c>
      <c r="H269" s="6" t="n">
        <v>0.281454</v>
      </c>
      <c r="I269" s="6" t="n">
        <v>2.377125</v>
      </c>
      <c r="J269" s="6" t="n">
        <v>0.459848</v>
      </c>
      <c r="K269" s="6" t="n">
        <v>0.193447</v>
      </c>
      <c r="L269" s="3" t="n">
        <v>1</v>
      </c>
    </row>
    <row r="270" customFormat="false" ht="12.75" hidden="false" customHeight="false" outlineLevel="0" collapsed="false">
      <c r="A270" s="3" t="s">
        <v>289</v>
      </c>
      <c r="B270" s="3" t="n">
        <v>812</v>
      </c>
      <c r="C270" s="4" t="n">
        <v>37896</v>
      </c>
      <c r="D270" s="5" t="n">
        <v>0.6465625</v>
      </c>
      <c r="E270" s="6" t="n">
        <v>22.733059</v>
      </c>
      <c r="F270" s="6" t="n">
        <v>62.037696</v>
      </c>
      <c r="G270" s="6" t="n">
        <v>-1.473588</v>
      </c>
      <c r="H270" s="6" t="n">
        <v>0.272831</v>
      </c>
      <c r="I270" s="6" t="n">
        <v>2.280713</v>
      </c>
      <c r="J270" s="6" t="n">
        <v>0.415617</v>
      </c>
      <c r="K270" s="6" t="n">
        <v>0.182231</v>
      </c>
      <c r="L270" s="3" t="n">
        <v>1</v>
      </c>
    </row>
    <row r="271" customFormat="false" ht="12.75" hidden="false" customHeight="false" outlineLevel="0" collapsed="false">
      <c r="A271" s="3" t="s">
        <v>290</v>
      </c>
      <c r="B271" s="3" t="n">
        <v>813</v>
      </c>
      <c r="C271" s="4" t="n">
        <v>37896</v>
      </c>
      <c r="D271" s="5" t="n">
        <v>0.647384259259259</v>
      </c>
      <c r="E271" s="6" t="n">
        <v>22.76434</v>
      </c>
      <c r="F271" s="6" t="n">
        <v>62.574358</v>
      </c>
      <c r="G271" s="6" t="n">
        <v>-1.439733</v>
      </c>
      <c r="H271" s="6" t="n">
        <v>0.296225</v>
      </c>
      <c r="I271" s="6" t="n">
        <v>2.362026</v>
      </c>
      <c r="J271" s="6" t="n">
        <v>0.472296</v>
      </c>
      <c r="K271" s="6" t="n">
        <v>0.199954</v>
      </c>
      <c r="L271" s="3" t="n">
        <v>1</v>
      </c>
    </row>
    <row r="272" customFormat="false" ht="12.75" hidden="false" customHeight="false" outlineLevel="0" collapsed="false">
      <c r="A272" s="3" t="s">
        <v>291</v>
      </c>
      <c r="B272" s="3" t="n">
        <v>814</v>
      </c>
      <c r="C272" s="4" t="n">
        <v>37896</v>
      </c>
      <c r="D272" s="5" t="n">
        <v>0.648229166666667</v>
      </c>
      <c r="E272" s="6" t="n">
        <v>22.76434</v>
      </c>
      <c r="F272" s="6" t="n">
        <v>62.968501</v>
      </c>
      <c r="G272" s="6" t="n">
        <v>-5.041164</v>
      </c>
      <c r="H272" s="6" t="n">
        <v>0.816914</v>
      </c>
      <c r="I272" s="6" t="n">
        <v>0.666401</v>
      </c>
      <c r="J272" s="6" t="n">
        <v>0.120533</v>
      </c>
      <c r="K272" s="6" t="n">
        <v>0.180872</v>
      </c>
      <c r="L272" s="3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8:49:27Z</dcterms:created>
  <dc:creator>Paola Torre</dc:creator>
  <dc:description/>
  <dc:language>en-US</dc:language>
  <cp:lastModifiedBy>icrotty2</cp:lastModifiedBy>
  <dcterms:modified xsi:type="dcterms:W3CDTF">2010-06-18T16:21:16Z</dcterms:modified>
  <cp:revision>0</cp:revision>
  <dc:subject/>
  <dc:title/>
</cp:coreProperties>
</file>