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27_mar_03_2" sheetId="1" state="visible" r:id="rId2"/>
  </sheets>
  <definedNames>
    <definedName function="false" hidden="false" localSheetId="0" name="Excel_BuiltIn__FilterDatabase" vbProcedure="false">ian27_mar_03_2!$S$1:$S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5">
  <si>
    <t xml:space="preserve">Codice PANPLA</t>
  </si>
  <si>
    <t xml:space="preserve">N.lastra</t>
  </si>
  <si>
    <t xml:space="preserve">Data</t>
  </si>
  <si>
    <t xml:space="preserve">Ora</t>
  </si>
  <si>
    <t xml:space="preserve">Temp</t>
  </si>
  <si>
    <t xml:space="preserve">Humid</t>
  </si>
  <si>
    <t xml:space="preserve">V-1</t>
  </si>
  <si>
    <t xml:space="preserve">V-2</t>
  </si>
  <si>
    <t xml:space="preserve">V-3</t>
  </si>
  <si>
    <t xml:space="preserve">V-4</t>
  </si>
  <si>
    <t xml:space="preserve">V-5</t>
  </si>
  <si>
    <t xml:space="preserve">V-6</t>
  </si>
  <si>
    <t xml:space="preserve">V-7</t>
  </si>
  <si>
    <t xml:space="preserve">V-8</t>
  </si>
  <si>
    <t xml:space="preserve">V-9</t>
  </si>
  <si>
    <t xml:space="preserve">Ro20ari</t>
  </si>
  <si>
    <t xml:space="preserve">SRo20ari</t>
  </si>
  <si>
    <t xml:space="preserve">risolari</t>
  </si>
  <si>
    <t xml:space="preserve">rcc</t>
  </si>
  <si>
    <t xml:space="preserve">03526-1</t>
  </si>
  <si>
    <t xml:space="preserve">03526-2</t>
  </si>
  <si>
    <t xml:space="preserve">03526-3</t>
  </si>
  <si>
    <t xml:space="preserve">03526-4</t>
  </si>
  <si>
    <t xml:space="preserve">03526-5</t>
  </si>
  <si>
    <t xml:space="preserve">03526-6</t>
  </si>
  <si>
    <t xml:space="preserve">03524-1</t>
  </si>
  <si>
    <t xml:space="preserve">03524-2</t>
  </si>
  <si>
    <t xml:space="preserve">03524-3</t>
  </si>
  <si>
    <t xml:space="preserve">03524-4</t>
  </si>
  <si>
    <t xml:space="preserve">03524-5</t>
  </si>
  <si>
    <t xml:space="preserve">03524-6</t>
  </si>
  <si>
    <t xml:space="preserve">03522-1</t>
  </si>
  <si>
    <t xml:space="preserve">03522-2</t>
  </si>
  <si>
    <t xml:space="preserve">03522-3</t>
  </si>
  <si>
    <t xml:space="preserve">03522-4</t>
  </si>
  <si>
    <t xml:space="preserve">03522-5</t>
  </si>
  <si>
    <t xml:space="preserve">03522-6</t>
  </si>
  <si>
    <t xml:space="preserve">03520-1</t>
  </si>
  <si>
    <t xml:space="preserve">03520-2</t>
  </si>
  <si>
    <t xml:space="preserve">03520-3</t>
  </si>
  <si>
    <t xml:space="preserve">03520-4</t>
  </si>
  <si>
    <t xml:space="preserve">03520-5</t>
  </si>
  <si>
    <t xml:space="preserve">03520-6</t>
  </si>
  <si>
    <t xml:space="preserve">03518-1</t>
  </si>
  <si>
    <t xml:space="preserve">03518-2</t>
  </si>
  <si>
    <t xml:space="preserve">03518-3</t>
  </si>
  <si>
    <t xml:space="preserve">03518-4</t>
  </si>
  <si>
    <t xml:space="preserve">03518-5</t>
  </si>
  <si>
    <t xml:space="preserve">03518-6</t>
  </si>
  <si>
    <t xml:space="preserve">03516-1</t>
  </si>
  <si>
    <t xml:space="preserve">03516-2</t>
  </si>
  <si>
    <t xml:space="preserve">03516-3</t>
  </si>
  <si>
    <t xml:space="preserve">03516-4</t>
  </si>
  <si>
    <t xml:space="preserve">03516-5</t>
  </si>
  <si>
    <t xml:space="preserve">03516-6</t>
  </si>
  <si>
    <t xml:space="preserve">03514-1</t>
  </si>
  <si>
    <t xml:space="preserve">03514-2</t>
  </si>
  <si>
    <t xml:space="preserve">03514-3</t>
  </si>
  <si>
    <t xml:space="preserve">03514-4</t>
  </si>
  <si>
    <t xml:space="preserve">03514-5</t>
  </si>
  <si>
    <t xml:space="preserve">03514-6</t>
  </si>
  <si>
    <t xml:space="preserve">03512-1</t>
  </si>
  <si>
    <t xml:space="preserve">03512-2</t>
  </si>
  <si>
    <t xml:space="preserve">03512-3</t>
  </si>
  <si>
    <t xml:space="preserve">03512-4</t>
  </si>
  <si>
    <t xml:space="preserve">03512-5</t>
  </si>
  <si>
    <t xml:space="preserve">03512-6</t>
  </si>
  <si>
    <t xml:space="preserve">03510-1</t>
  </si>
  <si>
    <t xml:space="preserve">03510-2</t>
  </si>
  <si>
    <t xml:space="preserve">03510-3</t>
  </si>
  <si>
    <t xml:space="preserve">03510-4</t>
  </si>
  <si>
    <t xml:space="preserve">03510-5</t>
  </si>
  <si>
    <t xml:space="preserve">03510-6</t>
  </si>
  <si>
    <t xml:space="preserve">03508-1</t>
  </si>
  <si>
    <t xml:space="preserve">03508-2</t>
  </si>
  <si>
    <t xml:space="preserve">03508-3</t>
  </si>
  <si>
    <t xml:space="preserve">27/03/03</t>
  </si>
  <si>
    <t xml:space="preserve">11.40.11</t>
  </si>
  <si>
    <t xml:space="preserve">03508-4</t>
  </si>
  <si>
    <t xml:space="preserve">11.41.53</t>
  </si>
  <si>
    <t xml:space="preserve">03508-5</t>
  </si>
  <si>
    <t xml:space="preserve">11.44.02</t>
  </si>
  <si>
    <t xml:space="preserve">03508-6</t>
  </si>
  <si>
    <t xml:space="preserve">11.45.14</t>
  </si>
  <si>
    <t xml:space="preserve">03506-1</t>
  </si>
  <si>
    <t xml:space="preserve">11.46.49</t>
  </si>
  <si>
    <t xml:space="preserve">03506-2</t>
  </si>
  <si>
    <t xml:space="preserve">11.48.07</t>
  </si>
  <si>
    <t xml:space="preserve">03506-3</t>
  </si>
  <si>
    <t xml:space="preserve">11.49.20</t>
  </si>
  <si>
    <t xml:space="preserve">03506-4</t>
  </si>
  <si>
    <t xml:space="preserve">11.50.31</t>
  </si>
  <si>
    <t xml:space="preserve">03506-5</t>
  </si>
  <si>
    <t xml:space="preserve">11.51.47</t>
  </si>
  <si>
    <t xml:space="preserve">03506-6</t>
  </si>
  <si>
    <t xml:space="preserve">11.53.01</t>
  </si>
  <si>
    <t xml:space="preserve">03504-1</t>
  </si>
  <si>
    <t xml:space="preserve">11.54.11</t>
  </si>
  <si>
    <t xml:space="preserve">03504-2</t>
  </si>
  <si>
    <t xml:space="preserve">11.55.24</t>
  </si>
  <si>
    <t xml:space="preserve">03504-3</t>
  </si>
  <si>
    <t xml:space="preserve">11.56.33</t>
  </si>
  <si>
    <t xml:space="preserve">03504-4</t>
  </si>
  <si>
    <t xml:space="preserve">11.57.44</t>
  </si>
  <si>
    <t xml:space="preserve">03504-5</t>
  </si>
  <si>
    <t xml:space="preserve">11.58.59</t>
  </si>
  <si>
    <t xml:space="preserve">03504-6</t>
  </si>
  <si>
    <t xml:space="preserve">12.00.12</t>
  </si>
  <si>
    <t xml:space="preserve">03502-1</t>
  </si>
  <si>
    <t xml:space="preserve">12.01.25</t>
  </si>
  <si>
    <t xml:space="preserve">03502-2</t>
  </si>
  <si>
    <t xml:space="preserve">12.02.41</t>
  </si>
  <si>
    <t xml:space="preserve">03502-3</t>
  </si>
  <si>
    <t xml:space="preserve">12.03.51</t>
  </si>
  <si>
    <t xml:space="preserve">03502-4</t>
  </si>
  <si>
    <t xml:space="preserve">12.05.01</t>
  </si>
  <si>
    <t xml:space="preserve">03502-5</t>
  </si>
  <si>
    <t xml:space="preserve">12.06.12</t>
  </si>
  <si>
    <t xml:space="preserve">03502-6</t>
  </si>
  <si>
    <t xml:space="preserve">12.08.13</t>
  </si>
  <si>
    <t xml:space="preserve">03500-2</t>
  </si>
  <si>
    <t xml:space="preserve">13.53.09</t>
  </si>
  <si>
    <t xml:space="preserve">03500-3</t>
  </si>
  <si>
    <t xml:space="preserve">13.54.37</t>
  </si>
  <si>
    <t xml:space="preserve">03500-4</t>
  </si>
  <si>
    <t xml:space="preserve">13.55.46</t>
  </si>
  <si>
    <t xml:space="preserve">03500-5</t>
  </si>
  <si>
    <t xml:space="preserve">13.56.55</t>
  </si>
  <si>
    <t xml:space="preserve">03500-6</t>
  </si>
  <si>
    <t xml:space="preserve">13.58.18</t>
  </si>
  <si>
    <t xml:space="preserve">03498-1</t>
  </si>
  <si>
    <t xml:space="preserve">13.59.33</t>
  </si>
  <si>
    <t xml:space="preserve">03498-2</t>
  </si>
  <si>
    <t xml:space="preserve">14.00.54</t>
  </si>
  <si>
    <t xml:space="preserve">03498-3</t>
  </si>
  <si>
    <t xml:space="preserve">14.02.30</t>
  </si>
  <si>
    <t xml:space="preserve">03498-4</t>
  </si>
  <si>
    <t xml:space="preserve">14.03.43</t>
  </si>
  <si>
    <t xml:space="preserve">03498-5</t>
  </si>
  <si>
    <t xml:space="preserve">14.04.54</t>
  </si>
  <si>
    <t xml:space="preserve">03498-6</t>
  </si>
  <si>
    <t xml:space="preserve">14.06.07</t>
  </si>
  <si>
    <t xml:space="preserve">03496-1</t>
  </si>
  <si>
    <t xml:space="preserve">14.07.17</t>
  </si>
  <si>
    <t xml:space="preserve">03496-2</t>
  </si>
  <si>
    <t xml:space="preserve">14.08.35</t>
  </si>
  <si>
    <t xml:space="preserve">03496-3</t>
  </si>
  <si>
    <t xml:space="preserve">14.09.43</t>
  </si>
  <si>
    <t xml:space="preserve">03496-4</t>
  </si>
  <si>
    <t xml:space="preserve">14.10.52</t>
  </si>
  <si>
    <t xml:space="preserve">03496-5</t>
  </si>
  <si>
    <t xml:space="preserve">14.12.04</t>
  </si>
  <si>
    <t xml:space="preserve">03496-6</t>
  </si>
  <si>
    <t xml:space="preserve">14.13.16</t>
  </si>
  <si>
    <t xml:space="preserve">03494-1</t>
  </si>
  <si>
    <t xml:space="preserve">14.14.51</t>
  </si>
  <si>
    <t xml:space="preserve">03494-2</t>
  </si>
  <si>
    <t xml:space="preserve">14.16.07</t>
  </si>
  <si>
    <t xml:space="preserve">03494-3</t>
  </si>
  <si>
    <t xml:space="preserve">14.17.19</t>
  </si>
  <si>
    <t xml:space="preserve">03494-4</t>
  </si>
  <si>
    <t xml:space="preserve">14.18.28</t>
  </si>
  <si>
    <t xml:space="preserve">03494-5</t>
  </si>
  <si>
    <t xml:space="preserve">14.19.46</t>
  </si>
  <si>
    <t xml:space="preserve">03494-6</t>
  </si>
  <si>
    <t xml:space="preserve">14.20.58</t>
  </si>
  <si>
    <t xml:space="preserve">03492-1</t>
  </si>
  <si>
    <t xml:space="preserve">14.22.11</t>
  </si>
  <si>
    <t xml:space="preserve">03492-2</t>
  </si>
  <si>
    <t xml:space="preserve">14.24.00</t>
  </si>
  <si>
    <t xml:space="preserve">03492-3</t>
  </si>
  <si>
    <t xml:space="preserve">14.25.32</t>
  </si>
  <si>
    <t xml:space="preserve">03492-4</t>
  </si>
  <si>
    <t xml:space="preserve">14.27.11</t>
  </si>
  <si>
    <t xml:space="preserve">03492-5</t>
  </si>
  <si>
    <t xml:space="preserve">14.28.21</t>
  </si>
  <si>
    <t xml:space="preserve">03492-6</t>
  </si>
  <si>
    <t xml:space="preserve">14.29.32</t>
  </si>
  <si>
    <t xml:space="preserve">03490-1</t>
  </si>
  <si>
    <t xml:space="preserve">14.30.46</t>
  </si>
  <si>
    <t xml:space="preserve">03490-2</t>
  </si>
  <si>
    <t xml:space="preserve">14.32.34</t>
  </si>
  <si>
    <t xml:space="preserve">03490-3</t>
  </si>
  <si>
    <t xml:space="preserve">14.33.45</t>
  </si>
  <si>
    <t xml:space="preserve">03490-4</t>
  </si>
  <si>
    <t xml:space="preserve">14.34.55</t>
  </si>
  <si>
    <t xml:space="preserve">03490-5</t>
  </si>
  <si>
    <t xml:space="preserve">14.36.07</t>
  </si>
  <si>
    <t xml:space="preserve">03490-6</t>
  </si>
  <si>
    <t xml:space="preserve">14.37.29</t>
  </si>
  <si>
    <t xml:space="preserve">03488-1</t>
  </si>
  <si>
    <t xml:space="preserve">14.38.40</t>
  </si>
  <si>
    <t xml:space="preserve">03488-2</t>
  </si>
  <si>
    <t xml:space="preserve">14.39.56</t>
  </si>
  <si>
    <t xml:space="preserve">03488-3</t>
  </si>
  <si>
    <t xml:space="preserve">14.41.13</t>
  </si>
  <si>
    <t xml:space="preserve">03488-4</t>
  </si>
  <si>
    <t xml:space="preserve">14.42.34</t>
  </si>
  <si>
    <t xml:space="preserve">03488-5</t>
  </si>
  <si>
    <t xml:space="preserve">14.43.46</t>
  </si>
  <si>
    <t xml:space="preserve">03488-6</t>
  </si>
  <si>
    <t xml:space="preserve">14.44.57</t>
  </si>
  <si>
    <t xml:space="preserve">Bin</t>
  </si>
  <si>
    <t xml:space="preserve">Frequency</t>
  </si>
  <si>
    <t xml:space="preserve">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akelite Sheets 1.3 x 3.2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an27_mar_03_2!$B$2:$B$120</c:f>
              <c:numCache>
                <c:formatCode>General</c:formatCode>
                <c:ptCount val="1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  <c:pt idx="110">
                  <c:v>112</c:v>
                </c:pt>
                <c:pt idx="111">
                  <c:v>113</c:v>
                </c:pt>
                <c:pt idx="112">
                  <c:v>114</c:v>
                </c:pt>
                <c:pt idx="113">
                  <c:v>115</c:v>
                </c:pt>
                <c:pt idx="114">
                  <c:v>116</c:v>
                </c:pt>
                <c:pt idx="115">
                  <c:v>117</c:v>
                </c:pt>
                <c:pt idx="116">
                  <c:v>118</c:v>
                </c:pt>
                <c:pt idx="117">
                  <c:v>119</c:v>
                </c:pt>
                <c:pt idx="118">
                  <c:v>120</c:v>
                </c:pt>
              </c:numCache>
            </c:numRef>
          </c:xVal>
          <c:yVal>
            <c:numRef>
              <c:f>ian27_mar_03_2!$P$2:$P$120</c:f>
              <c:numCache>
                <c:formatCode>General</c:formatCode>
                <c:ptCount val="119"/>
                <c:pt idx="0">
                  <c:v>3.769828</c:v>
                </c:pt>
                <c:pt idx="1">
                  <c:v>3.971385</c:v>
                </c:pt>
                <c:pt idx="2">
                  <c:v>3.914226</c:v>
                </c:pt>
                <c:pt idx="3">
                  <c:v>4.000868</c:v>
                </c:pt>
                <c:pt idx="4">
                  <c:v>4.335605</c:v>
                </c:pt>
                <c:pt idx="5">
                  <c:v>3.494451</c:v>
                </c:pt>
                <c:pt idx="6">
                  <c:v>3.147615</c:v>
                </c:pt>
                <c:pt idx="7">
                  <c:v>4.562805</c:v>
                </c:pt>
                <c:pt idx="8">
                  <c:v>4.658471</c:v>
                </c:pt>
                <c:pt idx="9">
                  <c:v>4.802635</c:v>
                </c:pt>
                <c:pt idx="10">
                  <c:v>5.259132</c:v>
                </c:pt>
                <c:pt idx="11">
                  <c:v>4.33687</c:v>
                </c:pt>
                <c:pt idx="12">
                  <c:v>0.949273</c:v>
                </c:pt>
                <c:pt idx="13">
                  <c:v>3.143829</c:v>
                </c:pt>
                <c:pt idx="14">
                  <c:v>4.048252</c:v>
                </c:pt>
                <c:pt idx="15">
                  <c:v>4.31122</c:v>
                </c:pt>
                <c:pt idx="16">
                  <c:v>4.712088</c:v>
                </c:pt>
                <c:pt idx="17">
                  <c:v>4.227228</c:v>
                </c:pt>
                <c:pt idx="18">
                  <c:v>4.501876</c:v>
                </c:pt>
                <c:pt idx="19">
                  <c:v>7.672104</c:v>
                </c:pt>
                <c:pt idx="20">
                  <c:v>7.669737</c:v>
                </c:pt>
                <c:pt idx="21">
                  <c:v>7.641871</c:v>
                </c:pt>
                <c:pt idx="22">
                  <c:v>7.937041</c:v>
                </c:pt>
                <c:pt idx="23">
                  <c:v>6.347175</c:v>
                </c:pt>
                <c:pt idx="24">
                  <c:v>5.259573</c:v>
                </c:pt>
                <c:pt idx="25">
                  <c:v>6.231622</c:v>
                </c:pt>
                <c:pt idx="26">
                  <c:v>5.936742</c:v>
                </c:pt>
                <c:pt idx="27">
                  <c:v>6.122472</c:v>
                </c:pt>
                <c:pt idx="28">
                  <c:v>6.756115</c:v>
                </c:pt>
                <c:pt idx="29">
                  <c:v>5.905375</c:v>
                </c:pt>
                <c:pt idx="30">
                  <c:v>12.565638</c:v>
                </c:pt>
                <c:pt idx="31">
                  <c:v>18.987856</c:v>
                </c:pt>
                <c:pt idx="32">
                  <c:v>19.041286</c:v>
                </c:pt>
                <c:pt idx="33">
                  <c:v>19.736542</c:v>
                </c:pt>
                <c:pt idx="34">
                  <c:v>19.435824</c:v>
                </c:pt>
                <c:pt idx="35">
                  <c:v>14.06224</c:v>
                </c:pt>
                <c:pt idx="36">
                  <c:v>12.107923</c:v>
                </c:pt>
                <c:pt idx="37">
                  <c:v>12.791204</c:v>
                </c:pt>
                <c:pt idx="38">
                  <c:v>11.925984</c:v>
                </c:pt>
                <c:pt idx="39">
                  <c:v>11.831106</c:v>
                </c:pt>
                <c:pt idx="40">
                  <c:v>13.302321</c:v>
                </c:pt>
                <c:pt idx="41">
                  <c:v>10.823555</c:v>
                </c:pt>
                <c:pt idx="42">
                  <c:v>1.654918</c:v>
                </c:pt>
                <c:pt idx="43">
                  <c:v>4.497209</c:v>
                </c:pt>
                <c:pt idx="44">
                  <c:v>6.089711</c:v>
                </c:pt>
                <c:pt idx="45">
                  <c:v>6.751444</c:v>
                </c:pt>
                <c:pt idx="46">
                  <c:v>7.186091</c:v>
                </c:pt>
                <c:pt idx="47">
                  <c:v>6.779691</c:v>
                </c:pt>
                <c:pt idx="48">
                  <c:v>9.832884</c:v>
                </c:pt>
                <c:pt idx="49">
                  <c:v>11.359709</c:v>
                </c:pt>
                <c:pt idx="50">
                  <c:v>11.220279</c:v>
                </c:pt>
                <c:pt idx="51">
                  <c:v>11.540144</c:v>
                </c:pt>
                <c:pt idx="52">
                  <c:v>12.519407</c:v>
                </c:pt>
                <c:pt idx="53">
                  <c:v>11.172785</c:v>
                </c:pt>
                <c:pt idx="54">
                  <c:v>13.5525</c:v>
                </c:pt>
                <c:pt idx="55">
                  <c:v>17.801476</c:v>
                </c:pt>
                <c:pt idx="56">
                  <c:v>17.512186</c:v>
                </c:pt>
                <c:pt idx="57">
                  <c:v>17.51607</c:v>
                </c:pt>
                <c:pt idx="58">
                  <c:v>18.671587</c:v>
                </c:pt>
                <c:pt idx="59">
                  <c:v>16.056322</c:v>
                </c:pt>
                <c:pt idx="60">
                  <c:v>17.386334</c:v>
                </c:pt>
                <c:pt idx="61">
                  <c:v>20.635317</c:v>
                </c:pt>
                <c:pt idx="62">
                  <c:v>19.565688</c:v>
                </c:pt>
                <c:pt idx="63">
                  <c:v>19.978557</c:v>
                </c:pt>
                <c:pt idx="64">
                  <c:v>21.277484</c:v>
                </c:pt>
                <c:pt idx="65">
                  <c:v>17.89226</c:v>
                </c:pt>
                <c:pt idx="66">
                  <c:v>3.91223</c:v>
                </c:pt>
                <c:pt idx="67">
                  <c:v>8.046501</c:v>
                </c:pt>
                <c:pt idx="68">
                  <c:v>9.096809</c:v>
                </c:pt>
                <c:pt idx="69">
                  <c:v>9.167953</c:v>
                </c:pt>
                <c:pt idx="70">
                  <c:v>9.983043</c:v>
                </c:pt>
                <c:pt idx="71">
                  <c:v>8.856988</c:v>
                </c:pt>
                <c:pt idx="72">
                  <c:v>5.67365</c:v>
                </c:pt>
                <c:pt idx="73">
                  <c:v>7.923508</c:v>
                </c:pt>
                <c:pt idx="74">
                  <c:v>9.610561</c:v>
                </c:pt>
                <c:pt idx="75">
                  <c:v>9.556595</c:v>
                </c:pt>
                <c:pt idx="76">
                  <c:v>7.234381</c:v>
                </c:pt>
                <c:pt idx="77">
                  <c:v>2.105151</c:v>
                </c:pt>
                <c:pt idx="78">
                  <c:v>9.051271</c:v>
                </c:pt>
                <c:pt idx="79">
                  <c:v>8.424059</c:v>
                </c:pt>
                <c:pt idx="80">
                  <c:v>8.435171</c:v>
                </c:pt>
                <c:pt idx="81">
                  <c:v>13.775284</c:v>
                </c:pt>
                <c:pt idx="82">
                  <c:v>10.310354</c:v>
                </c:pt>
                <c:pt idx="83">
                  <c:v>16.946911</c:v>
                </c:pt>
                <c:pt idx="84">
                  <c:v>18.60203</c:v>
                </c:pt>
                <c:pt idx="85">
                  <c:v>18.287477</c:v>
                </c:pt>
                <c:pt idx="86">
                  <c:v>19.11703</c:v>
                </c:pt>
                <c:pt idx="87">
                  <c:v>19.492113</c:v>
                </c:pt>
                <c:pt idx="88">
                  <c:v>16.269251</c:v>
                </c:pt>
                <c:pt idx="89">
                  <c:v>13.354179</c:v>
                </c:pt>
                <c:pt idx="90">
                  <c:v>20.960948</c:v>
                </c:pt>
                <c:pt idx="91">
                  <c:v>20.900987</c:v>
                </c:pt>
                <c:pt idx="92">
                  <c:v>22.299992</c:v>
                </c:pt>
                <c:pt idx="93">
                  <c:v>24.258926</c:v>
                </c:pt>
                <c:pt idx="94">
                  <c:v>18.792652</c:v>
                </c:pt>
                <c:pt idx="95">
                  <c:v>6.31038</c:v>
                </c:pt>
                <c:pt idx="96">
                  <c:v>8.200889</c:v>
                </c:pt>
                <c:pt idx="97">
                  <c:v>9.013532</c:v>
                </c:pt>
                <c:pt idx="98">
                  <c:v>9.911996</c:v>
                </c:pt>
                <c:pt idx="99">
                  <c:v>9.699094</c:v>
                </c:pt>
                <c:pt idx="100">
                  <c:v>7.415424</c:v>
                </c:pt>
                <c:pt idx="101">
                  <c:v>0.599675</c:v>
                </c:pt>
                <c:pt idx="102">
                  <c:v>0.919721</c:v>
                </c:pt>
                <c:pt idx="103">
                  <c:v>2.226802</c:v>
                </c:pt>
                <c:pt idx="104">
                  <c:v>3.63709</c:v>
                </c:pt>
                <c:pt idx="105">
                  <c:v>5.266254</c:v>
                </c:pt>
                <c:pt idx="106">
                  <c:v>4.353619</c:v>
                </c:pt>
                <c:pt idx="107">
                  <c:v>1.231157</c:v>
                </c:pt>
                <c:pt idx="108">
                  <c:v>1.174431</c:v>
                </c:pt>
                <c:pt idx="109">
                  <c:v>1.214471</c:v>
                </c:pt>
                <c:pt idx="110">
                  <c:v>1.329889</c:v>
                </c:pt>
                <c:pt idx="111">
                  <c:v>1.387243</c:v>
                </c:pt>
                <c:pt idx="112">
                  <c:v>1.362222</c:v>
                </c:pt>
                <c:pt idx="113">
                  <c:v>22.294249</c:v>
                </c:pt>
                <c:pt idx="114">
                  <c:v>28.79368</c:v>
                </c:pt>
                <c:pt idx="115">
                  <c:v>27.645366</c:v>
                </c:pt>
                <c:pt idx="116">
                  <c:v>28.106723</c:v>
                </c:pt>
                <c:pt idx="117">
                  <c:v>27.875147</c:v>
                </c:pt>
                <c:pt idx="118">
                  <c:v>23.13219</c:v>
                </c:pt>
              </c:numCache>
            </c:numRef>
          </c:yVal>
          <c:smooth val="1"/>
        </c:ser>
        <c:axId val="27802549"/>
        <c:axId val="27739473"/>
      </c:scatterChart>
      <c:valAx>
        <c:axId val="27802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heet No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9473"/>
        <c:crossesAt val="0"/>
        <c:crossBetween val="midCat"/>
        <c:majorUnit val="10"/>
        <c:minorUnit val="1"/>
      </c:valAx>
      <c:valAx>
        <c:axId val="2773947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sistivity x10^10 [ohm.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25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n27_mar_03_2!$C$123:$C$133</c:f>
              <c:strCache>
                <c:ptCount val="11"/>
                <c:pt idx="0">
                  <c:v>0.599675</c:v>
                </c:pt>
                <c:pt idx="1">
                  <c:v>3.4190755</c:v>
                </c:pt>
                <c:pt idx="2">
                  <c:v>6.238476</c:v>
                </c:pt>
                <c:pt idx="3">
                  <c:v>9.0578765</c:v>
                </c:pt>
                <c:pt idx="4">
                  <c:v>11.877277</c:v>
                </c:pt>
                <c:pt idx="5">
                  <c:v>14.6966775</c:v>
                </c:pt>
                <c:pt idx="6">
                  <c:v>17.516078</c:v>
                </c:pt>
                <c:pt idx="7">
                  <c:v>20.3354785</c:v>
                </c:pt>
                <c:pt idx="8">
                  <c:v>23.154879</c:v>
                </c:pt>
                <c:pt idx="9">
                  <c:v>25.9742795</c:v>
                </c:pt>
                <c:pt idx="10">
                  <c:v>More</c:v>
                </c:pt>
              </c:strCache>
            </c:strRef>
          </c:cat>
          <c:val>
            <c:numRef>
              <c:f>ian27_mar_03_2!$D$123:$D$133</c:f>
              <c:numCache>
                <c:formatCode>General</c:formatCode>
                <c:ptCount val="11"/>
                <c:pt idx="0">
                  <c:v>1</c:v>
                </c:pt>
                <c:pt idx="1">
                  <c:v>13</c:v>
                </c:pt>
                <c:pt idx="2">
                  <c:v>28</c:v>
                </c:pt>
                <c:pt idx="3">
                  <c:v>20</c:v>
                </c:pt>
                <c:pt idx="4">
                  <c:v>15</c:v>
                </c:pt>
                <c:pt idx="5">
                  <c:v>10</c:v>
                </c:pt>
                <c:pt idx="6">
                  <c:v>6</c:v>
                </c:pt>
                <c:pt idx="7">
                  <c:v>14</c:v>
                </c:pt>
                <c:pt idx="8">
                  <c:v>7</c:v>
                </c:pt>
                <c:pt idx="9">
                  <c:v>1</c:v>
                </c:pt>
                <c:pt idx="10">
                  <c:v>4</c:v>
                </c:pt>
              </c:numCache>
            </c:numRef>
          </c:val>
        </c:ser>
        <c:gapWidth val="150"/>
        <c:overlap val="0"/>
        <c:axId val="47346332"/>
        <c:axId val="79368371"/>
      </c:barChart>
      <c:catAx>
        <c:axId val="47346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8371"/>
        <c:crossesAt val="0"/>
        <c:auto val="1"/>
        <c:lblAlgn val="ctr"/>
        <c:lblOffset val="100"/>
        <c:noMultiLvlLbl val="0"/>
      </c:catAx>
      <c:valAx>
        <c:axId val="793683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6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160</xdr:row>
      <xdr:rowOff>28440</xdr:rowOff>
    </xdr:from>
    <xdr:to>
      <xdr:col>20</xdr:col>
      <xdr:colOff>618840</xdr:colOff>
      <xdr:row>192</xdr:row>
      <xdr:rowOff>142920</xdr:rowOff>
    </xdr:to>
    <xdr:graphicFrame>
      <xdr:nvGraphicFramePr>
        <xdr:cNvPr id="0" name="Chart 1"/>
        <xdr:cNvGraphicFramePr/>
      </xdr:nvGraphicFramePr>
      <xdr:xfrm>
        <a:off x="442440" y="25984080"/>
        <a:ext cx="950652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21</xdr:row>
      <xdr:rowOff>0</xdr:rowOff>
    </xdr:from>
    <xdr:to>
      <xdr:col>19</xdr:col>
      <xdr:colOff>399600</xdr:colOff>
      <xdr:row>159</xdr:row>
      <xdr:rowOff>9720</xdr:rowOff>
    </xdr:to>
    <xdr:graphicFrame>
      <xdr:nvGraphicFramePr>
        <xdr:cNvPr id="1" name="Chart 3"/>
        <xdr:cNvGraphicFramePr/>
      </xdr:nvGraphicFramePr>
      <xdr:xfrm>
        <a:off x="3172320" y="19621440"/>
        <a:ext cx="5919120" cy="61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24" activeCellId="0" sqref="C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.42"/>
    <col collapsed="false" customWidth="true" hidden="false" outlineLevel="0" max="4" min="4" style="0" width="8.14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15" min="7" style="0" width="5.13"/>
    <col collapsed="false" customWidth="true" hidden="false" outlineLevel="0" max="16" min="16" style="0" width="7.28"/>
    <col collapsed="false" customWidth="true" hidden="false" outlineLevel="0" max="17" min="17" style="0" width="8.56"/>
    <col collapsed="false" customWidth="true" hidden="false" outlineLevel="0" max="18" min="18" style="0" width="6.41"/>
    <col collapsed="false" customWidth="true" hidden="false" outlineLevel="0" max="19" min="19" style="0" width="3.56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75" hidden="false" customHeight="false" outlineLevel="0" collapsed="false">
      <c r="A2" s="0" t="s">
        <v>19</v>
      </c>
      <c r="B2" s="0" t="n">
        <v>1</v>
      </c>
      <c r="C2" s="1" t="n">
        <v>37707</v>
      </c>
      <c r="D2" s="2" t="n">
        <v>0.428414351851852</v>
      </c>
      <c r="E2" s="3" t="n">
        <v>23.43688</v>
      </c>
      <c r="F2" s="3" t="n">
        <v>37.680163</v>
      </c>
      <c r="G2" s="3" t="n">
        <v>-0.772259</v>
      </c>
      <c r="H2" s="3" t="n">
        <v>-0.769329</v>
      </c>
      <c r="I2" s="3" t="n">
        <v>-0.702934</v>
      </c>
      <c r="J2" s="3" t="n">
        <v>-0.674809</v>
      </c>
      <c r="K2" s="3" t="n">
        <v>-0.861323</v>
      </c>
      <c r="L2" s="3" t="n">
        <v>-0.565237</v>
      </c>
      <c r="M2" s="3" t="n">
        <v>-0.485548</v>
      </c>
      <c r="N2" s="3" t="n">
        <v>-0.722856</v>
      </c>
      <c r="O2" s="3" t="n">
        <v>-0.6168</v>
      </c>
      <c r="P2" s="3" t="n">
        <v>3.769828</v>
      </c>
      <c r="Q2" s="3" t="n">
        <v>0.658451</v>
      </c>
      <c r="R2" s="3" t="n">
        <v>0.174663</v>
      </c>
      <c r="S2" s="0" t="n">
        <v>2</v>
      </c>
      <c r="U2" s="3"/>
      <c r="W2" s="4"/>
      <c r="X2" s="4"/>
    </row>
    <row r="3" customFormat="false" ht="12.75" hidden="false" customHeight="false" outlineLevel="0" collapsed="false">
      <c r="A3" s="0" t="s">
        <v>20</v>
      </c>
      <c r="B3" s="0" t="n">
        <v>2</v>
      </c>
      <c r="C3" s="1" t="n">
        <v>37707</v>
      </c>
      <c r="D3" s="2" t="n">
        <v>0.429502314814815</v>
      </c>
      <c r="E3" s="3" t="n">
        <v>23.327397</v>
      </c>
      <c r="F3" s="3" t="n">
        <v>37.426789</v>
      </c>
      <c r="G3" s="3" t="n">
        <v>-0.795697</v>
      </c>
      <c r="H3" s="3" t="n">
        <v>-0.607425</v>
      </c>
      <c r="I3" s="3" t="n">
        <v>-0.66016</v>
      </c>
      <c r="J3" s="3" t="n">
        <v>-0.668363</v>
      </c>
      <c r="K3" s="3" t="n">
        <v>-0.846088</v>
      </c>
      <c r="L3" s="3" t="n">
        <v>-0.515431</v>
      </c>
      <c r="M3" s="3" t="n">
        <v>-0.452149</v>
      </c>
      <c r="N3" s="3" t="n">
        <v>-0.689458</v>
      </c>
      <c r="O3" s="3" t="n">
        <v>-0.582229</v>
      </c>
      <c r="P3" s="3" t="n">
        <v>3.971385</v>
      </c>
      <c r="Q3" s="3" t="n">
        <v>0.756918</v>
      </c>
      <c r="R3" s="3" t="n">
        <v>0.190593</v>
      </c>
      <c r="S3" s="0" t="n">
        <v>2</v>
      </c>
      <c r="U3" s="3"/>
      <c r="W3" s="5"/>
      <c r="X3" s="6"/>
    </row>
    <row r="4" customFormat="false" ht="12.75" hidden="false" customHeight="false" outlineLevel="0" collapsed="false">
      <c r="A4" s="0" t="s">
        <v>21</v>
      </c>
      <c r="B4" s="0" t="n">
        <v>3</v>
      </c>
      <c r="C4" s="1" t="n">
        <v>37707</v>
      </c>
      <c r="D4" s="2" t="n">
        <v>0.430509259259259</v>
      </c>
      <c r="E4" s="3" t="n">
        <v>23.358678</v>
      </c>
      <c r="F4" s="3" t="n">
        <v>37.5394</v>
      </c>
      <c r="G4" s="3" t="n">
        <v>-0.772259</v>
      </c>
      <c r="H4" s="3" t="n">
        <v>-0.653715</v>
      </c>
      <c r="I4" s="3" t="n">
        <v>-0.692387</v>
      </c>
      <c r="J4" s="3" t="n">
        <v>-0.677739</v>
      </c>
      <c r="K4" s="3" t="n">
        <v>-0.857221</v>
      </c>
      <c r="L4" s="3" t="n">
        <v>-0.528322</v>
      </c>
      <c r="M4" s="3" t="n">
        <v>-0.452735</v>
      </c>
      <c r="N4" s="3" t="n">
        <v>-0.705278</v>
      </c>
      <c r="O4" s="3" t="n">
        <v>-0.581057</v>
      </c>
      <c r="P4" s="3" t="n">
        <v>3.914226</v>
      </c>
      <c r="Q4" s="3" t="n">
        <v>0.752753</v>
      </c>
      <c r="R4" s="3" t="n">
        <v>0.192312</v>
      </c>
      <c r="S4" s="0" t="n">
        <v>2</v>
      </c>
      <c r="U4" s="3"/>
      <c r="W4" s="5"/>
      <c r="X4" s="6"/>
    </row>
    <row r="5" customFormat="false" ht="12.75" hidden="false" customHeight="false" outlineLevel="0" collapsed="false">
      <c r="A5" s="0" t="s">
        <v>22</v>
      </c>
      <c r="B5" s="0" t="n">
        <v>4</v>
      </c>
      <c r="C5" s="1" t="n">
        <v>37707</v>
      </c>
      <c r="D5" s="2" t="n">
        <v>0.431354166666667</v>
      </c>
      <c r="E5" s="3" t="n">
        <v>23.42124</v>
      </c>
      <c r="F5" s="3" t="n">
        <v>37.454941</v>
      </c>
      <c r="G5" s="3" t="n">
        <v>-0.752264</v>
      </c>
      <c r="H5" s="3" t="n">
        <v>-0.639652</v>
      </c>
      <c r="I5" s="3" t="n">
        <v>-0.677153</v>
      </c>
      <c r="J5" s="3" t="n">
        <v>-0.678911</v>
      </c>
      <c r="K5" s="3" t="n">
        <v>-0.885347</v>
      </c>
      <c r="L5" s="3" t="n">
        <v>-0.510158</v>
      </c>
      <c r="M5" s="3" t="n">
        <v>-0.450391</v>
      </c>
      <c r="N5" s="3" t="n">
        <v>-0.710552</v>
      </c>
      <c r="O5" s="3" t="n">
        <v>-0.558791</v>
      </c>
      <c r="P5" s="3" t="n">
        <v>4.000868</v>
      </c>
      <c r="Q5" s="3" t="n">
        <v>0.799929</v>
      </c>
      <c r="R5" s="3" t="n">
        <v>0.199939</v>
      </c>
      <c r="S5" s="0" t="n">
        <v>3</v>
      </c>
      <c r="U5" s="3"/>
      <c r="W5" s="5"/>
      <c r="X5" s="6"/>
    </row>
    <row r="6" customFormat="false" ht="12.75" hidden="false" customHeight="false" outlineLevel="0" collapsed="false">
      <c r="A6" s="0" t="s">
        <v>23</v>
      </c>
      <c r="B6" s="0" t="n">
        <v>5</v>
      </c>
      <c r="C6" s="1" t="n">
        <v>37707</v>
      </c>
      <c r="D6" s="2" t="n">
        <v>0.43224537037037</v>
      </c>
      <c r="E6" s="3" t="n">
        <v>23.43688</v>
      </c>
      <c r="F6" s="3" t="n">
        <v>37.370478</v>
      </c>
      <c r="G6" s="3" t="n">
        <v>-0.688286</v>
      </c>
      <c r="H6" s="3" t="n">
        <v>-0.602152</v>
      </c>
      <c r="I6" s="3" t="n">
        <v>-0.650785</v>
      </c>
      <c r="J6" s="3" t="n">
        <v>-0.59219</v>
      </c>
      <c r="K6" s="3" t="n">
        <v>-0.711138</v>
      </c>
      <c r="L6" s="3" t="n">
        <v>-0.498439</v>
      </c>
      <c r="M6" s="3" t="n">
        <v>-0.425196</v>
      </c>
      <c r="N6" s="3" t="n">
        <v>-0.647855</v>
      </c>
      <c r="O6" s="3" t="n">
        <v>-0.534182</v>
      </c>
      <c r="P6" s="3" t="n">
        <v>4.335605</v>
      </c>
      <c r="Q6" s="3" t="n">
        <v>0.72256</v>
      </c>
      <c r="R6" s="3" t="n">
        <v>0.166657</v>
      </c>
      <c r="S6" s="0" t="n">
        <v>3</v>
      </c>
      <c r="U6" s="3"/>
      <c r="W6" s="5"/>
      <c r="X6" s="6"/>
    </row>
    <row r="7" customFormat="false" ht="12.75" hidden="false" customHeight="false" outlineLevel="0" collapsed="false">
      <c r="A7" s="0" t="s">
        <v>24</v>
      </c>
      <c r="B7" s="0" t="n">
        <v>6</v>
      </c>
      <c r="C7" s="1" t="n">
        <v>37707</v>
      </c>
      <c r="D7" s="2" t="n">
        <v>0.43306712962963</v>
      </c>
      <c r="E7" s="3" t="n">
        <v>23.405599</v>
      </c>
      <c r="F7" s="3" t="n">
        <v>37.5394</v>
      </c>
      <c r="G7" s="3" t="n">
        <v>-0.908199</v>
      </c>
      <c r="H7" s="3" t="n">
        <v>-0.740435</v>
      </c>
      <c r="I7" s="3" t="n">
        <v>-0.8039</v>
      </c>
      <c r="J7" s="3" t="n">
        <v>-0.767572</v>
      </c>
      <c r="K7" s="3" t="n">
        <v>-0.944527</v>
      </c>
      <c r="L7" s="3" t="n">
        <v>-0.561135</v>
      </c>
      <c r="M7" s="3" t="n">
        <v>-0.49258</v>
      </c>
      <c r="N7" s="3" t="n">
        <v>-0.860737</v>
      </c>
      <c r="O7" s="3" t="n">
        <v>-0.654887</v>
      </c>
      <c r="P7" s="3" t="n">
        <v>3.494451</v>
      </c>
      <c r="Q7" s="3" t="n">
        <v>0.773158</v>
      </c>
      <c r="R7" s="3" t="n">
        <v>0.221253</v>
      </c>
      <c r="S7" s="0" t="n">
        <v>2</v>
      </c>
      <c r="U7" s="3"/>
      <c r="W7" s="5"/>
      <c r="X7" s="6"/>
    </row>
    <row r="8" customFormat="false" ht="12.75" hidden="false" customHeight="false" outlineLevel="0" collapsed="false">
      <c r="A8" s="0" t="s">
        <v>25</v>
      </c>
      <c r="B8" s="0" t="n">
        <v>7</v>
      </c>
      <c r="C8" s="1" t="n">
        <v>37707</v>
      </c>
      <c r="D8" s="2" t="n">
        <v>0.434050925925926</v>
      </c>
      <c r="E8" s="3" t="n">
        <v>23.468161</v>
      </c>
      <c r="F8" s="3" t="n">
        <v>37.426789</v>
      </c>
      <c r="G8" s="3" t="n">
        <v>-0.970895</v>
      </c>
      <c r="H8" s="3" t="n">
        <v>-0.820893</v>
      </c>
      <c r="I8" s="3" t="n">
        <v>-0.865425</v>
      </c>
      <c r="J8" s="3" t="n">
        <v>-0.882417</v>
      </c>
      <c r="K8" s="3" t="n">
        <v>-1.024802</v>
      </c>
      <c r="L8" s="3" t="n">
        <v>-0.657816</v>
      </c>
      <c r="M8" s="3" t="n">
        <v>-0.57637</v>
      </c>
      <c r="N8" s="3" t="n">
        <v>-0.898824</v>
      </c>
      <c r="O8" s="3" t="n">
        <v>-0.745708</v>
      </c>
      <c r="P8" s="3" t="n">
        <v>3.147615</v>
      </c>
      <c r="Q8" s="3" t="n">
        <v>0.584505</v>
      </c>
      <c r="R8" s="3" t="n">
        <v>0.185698</v>
      </c>
      <c r="S8" s="0" t="n">
        <v>2</v>
      </c>
      <c r="U8" s="3"/>
      <c r="W8" s="5"/>
      <c r="X8" s="6"/>
    </row>
    <row r="9" customFormat="false" ht="12.75" hidden="false" customHeight="false" outlineLevel="0" collapsed="false">
      <c r="A9" s="0" t="s">
        <v>26</v>
      </c>
      <c r="B9" s="0" t="n">
        <v>8</v>
      </c>
      <c r="C9" s="1" t="n">
        <v>37707</v>
      </c>
      <c r="D9" s="2" t="n">
        <v>0.435023148148148</v>
      </c>
      <c r="E9" s="3" t="n">
        <v>23.468161</v>
      </c>
      <c r="F9" s="3" t="n">
        <v>37.454941</v>
      </c>
      <c r="G9" s="3" t="n">
        <v>-0.646683</v>
      </c>
      <c r="H9" s="3" t="n">
        <v>-0.569339</v>
      </c>
      <c r="I9" s="3" t="n">
        <v>-0.563479</v>
      </c>
      <c r="J9" s="3" t="n">
        <v>-0.621488</v>
      </c>
      <c r="K9" s="3" t="n">
        <v>-0.768157</v>
      </c>
      <c r="L9" s="3" t="n">
        <v>-0.456251</v>
      </c>
      <c r="M9" s="3" t="n">
        <v>-0.39707</v>
      </c>
      <c r="N9" s="3" t="n">
        <v>-0.643168</v>
      </c>
      <c r="O9" s="3" t="n">
        <v>-0.496681</v>
      </c>
      <c r="P9" s="3" t="n">
        <v>4.562805</v>
      </c>
      <c r="Q9" s="3" t="n">
        <v>0.893073</v>
      </c>
      <c r="R9" s="3" t="n">
        <v>0.195729</v>
      </c>
      <c r="S9" s="0" t="n">
        <v>3</v>
      </c>
      <c r="W9" s="5"/>
      <c r="X9" s="6"/>
    </row>
    <row r="10" customFormat="false" ht="12.75" hidden="false" customHeight="false" outlineLevel="0" collapsed="false">
      <c r="A10" s="0" t="s">
        <v>27</v>
      </c>
      <c r="B10" s="0" t="n">
        <v>9</v>
      </c>
      <c r="C10" s="1" t="n">
        <v>37707</v>
      </c>
      <c r="D10" s="2" t="n">
        <v>0.436006944444445</v>
      </c>
      <c r="E10" s="3" t="n">
        <v>23.515082</v>
      </c>
      <c r="F10" s="3" t="n">
        <v>37.370478</v>
      </c>
      <c r="G10" s="3" t="n">
        <v>-0.610941</v>
      </c>
      <c r="H10" s="3" t="n">
        <v>-0.579886</v>
      </c>
      <c r="I10" s="3" t="n">
        <v>-0.567581</v>
      </c>
      <c r="J10" s="3" t="n">
        <v>-0.561135</v>
      </c>
      <c r="K10" s="3" t="n">
        <v>-0.736919</v>
      </c>
      <c r="L10" s="3" t="n">
        <v>-0.464454</v>
      </c>
      <c r="M10" s="3" t="n">
        <v>-0.385937</v>
      </c>
      <c r="N10" s="3" t="n">
        <v>-0.633207</v>
      </c>
      <c r="O10" s="3" t="n">
        <v>-0.520119</v>
      </c>
      <c r="P10" s="3" t="n">
        <v>4.658471</v>
      </c>
      <c r="Q10" s="3" t="n">
        <v>0.860856</v>
      </c>
      <c r="R10" s="3" t="n">
        <v>0.184794</v>
      </c>
      <c r="S10" s="0" t="n">
        <v>3</v>
      </c>
      <c r="W10" s="5"/>
      <c r="X10" s="6"/>
    </row>
    <row r="11" customFormat="false" ht="12.75" hidden="false" customHeight="false" outlineLevel="0" collapsed="false">
      <c r="A11" s="0" t="s">
        <v>28</v>
      </c>
      <c r="B11" s="0" t="n">
        <v>10</v>
      </c>
      <c r="C11" s="1" t="n">
        <v>37707</v>
      </c>
      <c r="D11" s="2" t="n">
        <v>0.436805555555556</v>
      </c>
      <c r="E11" s="3" t="n">
        <v>23.577644</v>
      </c>
      <c r="F11" s="3" t="n">
        <v>37.370478</v>
      </c>
      <c r="G11" s="3" t="n">
        <v>-0.626761</v>
      </c>
      <c r="H11" s="3" t="n">
        <v>-0.572854</v>
      </c>
      <c r="I11" s="3" t="n">
        <v>-0.591019</v>
      </c>
      <c r="J11" s="3" t="n">
        <v>-0.565237</v>
      </c>
      <c r="K11" s="3" t="n">
        <v>-0.742193</v>
      </c>
      <c r="L11" s="3" t="n">
        <v>-0.432813</v>
      </c>
      <c r="M11" s="3" t="n">
        <v>-0.391211</v>
      </c>
      <c r="N11" s="3" t="n">
        <v>-0.583401</v>
      </c>
      <c r="O11" s="3" t="n">
        <v>-0.464454</v>
      </c>
      <c r="P11" s="3" t="n">
        <v>4.802635</v>
      </c>
      <c r="Q11" s="3" t="n">
        <v>0.924946</v>
      </c>
      <c r="R11" s="3" t="n">
        <v>0.192591</v>
      </c>
      <c r="S11" s="0" t="n">
        <v>3</v>
      </c>
      <c r="W11" s="5"/>
      <c r="X11" s="6"/>
    </row>
    <row r="12" customFormat="false" ht="12.75" hidden="false" customHeight="false" outlineLevel="0" collapsed="false">
      <c r="A12" s="0" t="s">
        <v>29</v>
      </c>
      <c r="B12" s="0" t="n">
        <v>11</v>
      </c>
      <c r="C12" s="1" t="n">
        <v>37707</v>
      </c>
      <c r="D12" s="2" t="n">
        <v>0.437650462962963</v>
      </c>
      <c r="E12" s="3" t="n">
        <v>23.624568</v>
      </c>
      <c r="F12" s="3" t="n">
        <v>37.342325</v>
      </c>
      <c r="G12" s="3" t="n">
        <v>-0.605667</v>
      </c>
      <c r="H12" s="3" t="n">
        <v>-0.489064</v>
      </c>
      <c r="I12" s="3" t="n">
        <v>-0.565237</v>
      </c>
      <c r="J12" s="3" t="n">
        <v>-0.542971</v>
      </c>
      <c r="K12" s="3" t="n">
        <v>-0.653715</v>
      </c>
      <c r="L12" s="3" t="n">
        <v>-0.395312</v>
      </c>
      <c r="M12" s="3" t="n">
        <v>-0.357226</v>
      </c>
      <c r="N12" s="3" t="n">
        <v>-0.534768</v>
      </c>
      <c r="O12" s="3" t="n">
        <v>-0.426954</v>
      </c>
      <c r="P12" s="3" t="n">
        <v>5.259132</v>
      </c>
      <c r="Q12" s="3" t="n">
        <v>1.037663</v>
      </c>
      <c r="R12" s="3" t="n">
        <v>0.197307</v>
      </c>
      <c r="S12" s="0" t="n">
        <v>4</v>
      </c>
      <c r="W12" s="5"/>
      <c r="X12" s="6"/>
    </row>
    <row r="13" customFormat="false" ht="12.75" hidden="false" customHeight="false" outlineLevel="0" collapsed="false">
      <c r="A13" s="0" t="s">
        <v>30</v>
      </c>
      <c r="B13" s="0" t="n">
        <v>12</v>
      </c>
      <c r="C13" s="1" t="n">
        <v>37707</v>
      </c>
      <c r="D13" s="2" t="n">
        <v>0.438449074074074</v>
      </c>
      <c r="E13" s="3" t="n">
        <v>23.562003</v>
      </c>
      <c r="F13" s="3" t="n">
        <v>37.454941</v>
      </c>
      <c r="G13" s="3" t="n">
        <v>-0.696489</v>
      </c>
      <c r="H13" s="3" t="n">
        <v>-0.603909</v>
      </c>
      <c r="I13" s="3" t="n">
        <v>-0.662504</v>
      </c>
      <c r="J13" s="3" t="n">
        <v>-0.59219</v>
      </c>
      <c r="K13" s="3" t="n">
        <v>-0.781048</v>
      </c>
      <c r="L13" s="3" t="n">
        <v>-0.487306</v>
      </c>
      <c r="M13" s="3" t="n">
        <v>-0.442188</v>
      </c>
      <c r="N13" s="3" t="n">
        <v>-0.671293</v>
      </c>
      <c r="O13" s="3" t="n">
        <v>-0.525393</v>
      </c>
      <c r="P13" s="3" t="n">
        <v>4.33687</v>
      </c>
      <c r="Q13" s="3" t="n">
        <v>0.766072</v>
      </c>
      <c r="R13" s="3" t="n">
        <v>0.176642</v>
      </c>
      <c r="S13" s="0" t="n">
        <v>3</v>
      </c>
      <c r="W13" s="5"/>
      <c r="X13" s="6"/>
    </row>
    <row r="14" customFormat="false" ht="12.75" hidden="false" customHeight="false" outlineLevel="0" collapsed="false">
      <c r="A14" s="0" t="s">
        <v>31</v>
      </c>
      <c r="B14" s="0" t="n">
        <v>13</v>
      </c>
      <c r="C14" s="1" t="n">
        <v>37707</v>
      </c>
      <c r="D14" s="2" t="n">
        <v>0.439259259259259</v>
      </c>
      <c r="E14" s="3" t="n">
        <v>23.608927</v>
      </c>
      <c r="F14" s="3" t="n">
        <v>37.454941</v>
      </c>
      <c r="G14" s="3" t="n">
        <v>-3.241401</v>
      </c>
      <c r="H14" s="3" t="n">
        <v>-2.726171</v>
      </c>
      <c r="I14" s="3" t="n">
        <v>-2.953518</v>
      </c>
      <c r="J14" s="3" t="n">
        <v>-2.675193</v>
      </c>
      <c r="K14" s="3" t="n">
        <v>-3.454099</v>
      </c>
      <c r="L14" s="3" t="n">
        <v>-2.337688</v>
      </c>
      <c r="M14" s="3" t="n">
        <v>-2.047462</v>
      </c>
      <c r="N14" s="3" t="n">
        <v>-3.12304</v>
      </c>
      <c r="O14" s="3" t="n">
        <v>-2.437885</v>
      </c>
      <c r="P14" s="3" t="n">
        <v>0.949273</v>
      </c>
      <c r="Q14" s="3" t="n">
        <v>0.154986</v>
      </c>
      <c r="R14" s="3" t="n">
        <v>0.163268</v>
      </c>
      <c r="S14" s="0" t="n">
        <v>0</v>
      </c>
      <c r="W14" s="5"/>
      <c r="X14" s="6"/>
    </row>
    <row r="15" customFormat="false" ht="12.75" hidden="false" customHeight="false" outlineLevel="0" collapsed="false">
      <c r="A15" s="0" t="s">
        <v>32</v>
      </c>
      <c r="B15" s="0" t="n">
        <v>14</v>
      </c>
      <c r="C15" s="1" t="n">
        <v>37707</v>
      </c>
      <c r="D15" s="2" t="n">
        <v>0.440138888888889</v>
      </c>
      <c r="E15" s="3" t="n">
        <v>23.687129</v>
      </c>
      <c r="F15" s="3" t="n">
        <v>37.454941</v>
      </c>
      <c r="G15" s="3" t="n">
        <v>-0.941598</v>
      </c>
      <c r="H15" s="3" t="n">
        <v>-0.849604</v>
      </c>
      <c r="I15" s="3" t="n">
        <v>-0.863081</v>
      </c>
      <c r="J15" s="3" t="n">
        <v>-0.892964</v>
      </c>
      <c r="K15" s="3" t="n">
        <v>-1.114452</v>
      </c>
      <c r="L15" s="3" t="n">
        <v>-0.687114</v>
      </c>
      <c r="M15" s="3" t="n">
        <v>-0.595706</v>
      </c>
      <c r="N15" s="3" t="n">
        <v>-0.936324</v>
      </c>
      <c r="O15" s="3" t="n">
        <v>-0.780462</v>
      </c>
      <c r="P15" s="3" t="n">
        <v>3.143829</v>
      </c>
      <c r="Q15" s="3" t="n">
        <v>0.571849</v>
      </c>
      <c r="R15" s="3" t="n">
        <v>0.181896</v>
      </c>
      <c r="S15" s="0" t="n">
        <v>2</v>
      </c>
      <c r="W15" s="5"/>
      <c r="X15" s="6"/>
    </row>
    <row r="16" customFormat="false" ht="12.75" hidden="false" customHeight="false" outlineLevel="0" collapsed="false">
      <c r="A16" s="0" t="s">
        <v>33</v>
      </c>
      <c r="B16" s="0" t="n">
        <v>15</v>
      </c>
      <c r="C16" s="1" t="n">
        <v>37707</v>
      </c>
      <c r="D16" s="2" t="n">
        <v>0.441608796296296</v>
      </c>
      <c r="E16" s="3" t="n">
        <v>23.640208</v>
      </c>
      <c r="F16" s="3" t="n">
        <v>37.736469</v>
      </c>
      <c r="G16" s="3" t="n">
        <v>-0.756439</v>
      </c>
      <c r="H16" s="3" t="n">
        <v>-0.673051</v>
      </c>
      <c r="I16" s="3" t="n">
        <v>-0.66016</v>
      </c>
      <c r="J16" s="3" t="n">
        <v>-0.697075</v>
      </c>
      <c r="K16" s="3" t="n">
        <v>-0.883003</v>
      </c>
      <c r="L16" s="3" t="n">
        <v>-0.52715</v>
      </c>
      <c r="M16" s="3" t="n">
        <v>-0.486134</v>
      </c>
      <c r="N16" s="3" t="n">
        <v>-0.697075</v>
      </c>
      <c r="O16" s="3" t="n">
        <v>-0.543557</v>
      </c>
      <c r="P16" s="3" t="n">
        <v>4.048252</v>
      </c>
      <c r="Q16" s="3" t="n">
        <v>0.728221</v>
      </c>
      <c r="R16" s="3" t="n">
        <v>0.179885</v>
      </c>
      <c r="S16" s="0" t="n">
        <v>3</v>
      </c>
      <c r="W16" s="5"/>
      <c r="X16" s="6"/>
    </row>
    <row r="17" customFormat="false" ht="12.75" hidden="false" customHeight="false" outlineLevel="0" collapsed="false">
      <c r="A17" s="0" t="s">
        <v>34</v>
      </c>
      <c r="B17" s="0" t="n">
        <v>16</v>
      </c>
      <c r="C17" s="1" t="n">
        <v>37707</v>
      </c>
      <c r="D17" s="2" t="n">
        <v>0.442488425925926</v>
      </c>
      <c r="E17" s="3" t="n">
        <v>23.640208</v>
      </c>
      <c r="F17" s="3" t="n">
        <v>37.680163</v>
      </c>
      <c r="G17" s="3" t="n">
        <v>-0.707622</v>
      </c>
      <c r="H17" s="3" t="n">
        <v>-0.624417</v>
      </c>
      <c r="I17" s="3" t="n">
        <v>-0.642582</v>
      </c>
      <c r="J17" s="3" t="n">
        <v>-0.636136</v>
      </c>
      <c r="K17" s="3" t="n">
        <v>-0.839643</v>
      </c>
      <c r="L17" s="3" t="n">
        <v>-0.48965</v>
      </c>
      <c r="M17" s="3" t="n">
        <v>-0.458009</v>
      </c>
      <c r="N17" s="3" t="n">
        <v>-0.646683</v>
      </c>
      <c r="O17" s="3" t="n">
        <v>-0.518361</v>
      </c>
      <c r="P17" s="3" t="n">
        <v>4.31122</v>
      </c>
      <c r="Q17" s="3" t="n">
        <v>0.772891</v>
      </c>
      <c r="R17" s="3" t="n">
        <v>0.179274</v>
      </c>
      <c r="S17" s="0" t="n">
        <v>3</v>
      </c>
      <c r="W17" s="5"/>
      <c r="X17" s="6"/>
    </row>
    <row r="18" customFormat="false" ht="12.75" hidden="false" customHeight="false" outlineLevel="0" collapsed="false">
      <c r="A18" s="0" t="s">
        <v>35</v>
      </c>
      <c r="B18" s="0" t="n">
        <v>17</v>
      </c>
      <c r="C18" s="1" t="n">
        <v>37707</v>
      </c>
      <c r="D18" s="2" t="n">
        <v>0.443333333333333</v>
      </c>
      <c r="E18" s="3" t="n">
        <v>23.70277</v>
      </c>
      <c r="F18" s="3" t="n">
        <v>37.65201</v>
      </c>
      <c r="G18" s="3" t="n">
        <v>-0.639652</v>
      </c>
      <c r="H18" s="3" t="n">
        <v>-0.569339</v>
      </c>
      <c r="I18" s="3" t="n">
        <v>-0.621488</v>
      </c>
      <c r="J18" s="3" t="n">
        <v>-0.550002</v>
      </c>
      <c r="K18" s="3" t="n">
        <v>-0.762298</v>
      </c>
      <c r="L18" s="3" t="n">
        <v>-0.452149</v>
      </c>
      <c r="M18" s="3" t="n">
        <v>-0.425782</v>
      </c>
      <c r="N18" s="3" t="n">
        <v>-0.606839</v>
      </c>
      <c r="O18" s="3" t="n">
        <v>-0.491408</v>
      </c>
      <c r="P18" s="3" t="n">
        <v>4.712088</v>
      </c>
      <c r="Q18" s="3" t="n">
        <v>0.813765</v>
      </c>
      <c r="R18" s="3" t="n">
        <v>0.172697</v>
      </c>
      <c r="S18" s="0" t="n">
        <v>3</v>
      </c>
      <c r="W18" s="5"/>
      <c r="X18" s="6"/>
    </row>
    <row r="19" customFormat="false" ht="12.75" hidden="false" customHeight="false" outlineLevel="0" collapsed="false">
      <c r="A19" s="0" t="s">
        <v>36</v>
      </c>
      <c r="B19" s="0" t="n">
        <v>18</v>
      </c>
      <c r="C19" s="1" t="n">
        <v>37707</v>
      </c>
      <c r="D19" s="2" t="n">
        <v>0.444155092592593</v>
      </c>
      <c r="E19" s="3" t="n">
        <v>23.780972</v>
      </c>
      <c r="F19" s="3" t="n">
        <v>37.511247</v>
      </c>
      <c r="G19" s="3" t="n">
        <v>-0.730474</v>
      </c>
      <c r="H19" s="3" t="n">
        <v>-0.649613</v>
      </c>
      <c r="I19" s="3" t="n">
        <v>-0.701762</v>
      </c>
      <c r="J19" s="3" t="n">
        <v>-0.642582</v>
      </c>
      <c r="K19" s="3" t="n">
        <v>-0.840815</v>
      </c>
      <c r="L19" s="3" t="n">
        <v>-0.521877</v>
      </c>
      <c r="M19" s="3" t="n">
        <v>-0.445118</v>
      </c>
      <c r="N19" s="3" t="n">
        <v>-0.710552</v>
      </c>
      <c r="O19" s="3" t="n">
        <v>-0.546487</v>
      </c>
      <c r="P19" s="3" t="n">
        <v>4.227228</v>
      </c>
      <c r="Q19" s="3" t="n">
        <v>0.814873</v>
      </c>
      <c r="R19" s="3" t="n">
        <v>0.192768</v>
      </c>
      <c r="S19" s="0" t="n">
        <v>3</v>
      </c>
      <c r="W19" s="5"/>
      <c r="X19" s="6"/>
    </row>
    <row r="20" customFormat="false" ht="12.75" hidden="false" customHeight="false" outlineLevel="0" collapsed="false">
      <c r="A20" s="0" t="s">
        <v>37</v>
      </c>
      <c r="B20" s="0" t="n">
        <v>19</v>
      </c>
      <c r="C20" s="1" t="n">
        <v>37707</v>
      </c>
      <c r="D20" s="2" t="n">
        <v>0.445138888888889</v>
      </c>
      <c r="E20" s="3" t="n">
        <v>23.780972</v>
      </c>
      <c r="F20" s="3" t="n">
        <v>37.511247</v>
      </c>
      <c r="G20" s="3" t="n">
        <v>-0.8039</v>
      </c>
      <c r="H20" s="3" t="n">
        <v>-0.6168</v>
      </c>
      <c r="I20" s="3" t="n">
        <v>-0.5793</v>
      </c>
      <c r="J20" s="3" t="n">
        <v>-0.708208</v>
      </c>
      <c r="K20" s="3" t="n">
        <v>-0.715239</v>
      </c>
      <c r="L20" s="3" t="n">
        <v>-0.436329</v>
      </c>
      <c r="M20" s="3" t="n">
        <v>-0.496095</v>
      </c>
      <c r="N20" s="3" t="n">
        <v>-0.645512</v>
      </c>
      <c r="O20" s="3" t="n">
        <v>-0.462696</v>
      </c>
      <c r="P20" s="3" t="n">
        <v>4.501876</v>
      </c>
      <c r="Q20" s="3" t="n">
        <v>0.90721</v>
      </c>
      <c r="R20" s="3" t="n">
        <v>0.201518</v>
      </c>
      <c r="S20" s="0" t="n">
        <v>3</v>
      </c>
      <c r="W20" s="5"/>
      <c r="X20" s="6"/>
    </row>
    <row r="21" customFormat="false" ht="12.75" hidden="false" customHeight="false" outlineLevel="0" collapsed="false">
      <c r="A21" s="0" t="s">
        <v>38</v>
      </c>
      <c r="B21" s="0" t="n">
        <v>20</v>
      </c>
      <c r="C21" s="1" t="n">
        <v>37707</v>
      </c>
      <c r="D21" s="2" t="n">
        <v>0.446030092592593</v>
      </c>
      <c r="E21" s="3" t="n">
        <v>23.780972</v>
      </c>
      <c r="F21" s="3" t="n">
        <v>37.680163</v>
      </c>
      <c r="G21" s="3" t="n">
        <v>-0.479103</v>
      </c>
      <c r="H21" s="3" t="n">
        <v>-0.382422</v>
      </c>
      <c r="I21" s="3" t="n">
        <v>-0.343163</v>
      </c>
      <c r="J21" s="3" t="n">
        <v>-0.425196</v>
      </c>
      <c r="K21" s="3" t="n">
        <v>-0.46797</v>
      </c>
      <c r="L21" s="3" t="n">
        <v>-0.242966</v>
      </c>
      <c r="M21" s="3" t="n">
        <v>-0.29453</v>
      </c>
      <c r="N21" s="3" t="n">
        <v>-0.391211</v>
      </c>
      <c r="O21" s="3" t="n">
        <v>-0.243552</v>
      </c>
      <c r="P21" s="3" t="n">
        <v>7.672104</v>
      </c>
      <c r="Q21" s="3" t="n">
        <v>1.942225</v>
      </c>
      <c r="R21" s="3" t="n">
        <v>0.253154</v>
      </c>
      <c r="S21" s="0" t="n">
        <v>5</v>
      </c>
      <c r="W21" s="5"/>
      <c r="X21" s="6"/>
    </row>
    <row r="22" customFormat="false" ht="12.75" hidden="false" customHeight="false" outlineLevel="0" collapsed="false">
      <c r="A22" s="0" t="s">
        <v>39</v>
      </c>
      <c r="B22" s="0" t="n">
        <v>21</v>
      </c>
      <c r="C22" s="1" t="n">
        <v>37707</v>
      </c>
      <c r="D22" s="2" t="n">
        <v>0.446851851851852</v>
      </c>
      <c r="E22" s="3" t="n">
        <v>23.765331</v>
      </c>
      <c r="F22" s="3" t="n">
        <v>37.736469</v>
      </c>
      <c r="G22" s="3" t="n">
        <v>-0.467384</v>
      </c>
      <c r="H22" s="3" t="n">
        <v>-0.361913</v>
      </c>
      <c r="I22" s="3" t="n">
        <v>-0.324999</v>
      </c>
      <c r="J22" s="3" t="n">
        <v>-0.414063</v>
      </c>
      <c r="K22" s="3" t="n">
        <v>-0.476173</v>
      </c>
      <c r="L22" s="3" t="n">
        <v>-0.252341</v>
      </c>
      <c r="M22" s="3" t="n">
        <v>-0.290428</v>
      </c>
      <c r="N22" s="3" t="n">
        <v>-0.377148</v>
      </c>
      <c r="O22" s="3" t="n">
        <v>-0.265232</v>
      </c>
      <c r="P22" s="3" t="n">
        <v>7.669737</v>
      </c>
      <c r="Q22" s="3" t="n">
        <v>1.690869</v>
      </c>
      <c r="R22" s="3" t="n">
        <v>0.22046</v>
      </c>
      <c r="S22" s="0" t="n">
        <v>5</v>
      </c>
      <c r="W22" s="5"/>
      <c r="X22" s="6"/>
    </row>
    <row r="23" customFormat="false" ht="12.75" hidden="false" customHeight="false" outlineLevel="0" collapsed="false">
      <c r="A23" s="0" t="s">
        <v>40</v>
      </c>
      <c r="B23" s="0" t="n">
        <v>22</v>
      </c>
      <c r="C23" s="1" t="n">
        <v>37707</v>
      </c>
      <c r="D23" s="2" t="n">
        <v>0.447673611111111</v>
      </c>
      <c r="E23" s="3" t="n">
        <v>23.765331</v>
      </c>
      <c r="F23" s="3" t="n">
        <v>37.792774</v>
      </c>
      <c r="G23" s="3" t="n">
        <v>-0.490822</v>
      </c>
      <c r="H23" s="3" t="n">
        <v>-0.388281</v>
      </c>
      <c r="I23" s="3" t="n">
        <v>-0.332616</v>
      </c>
      <c r="J23" s="3" t="n">
        <v>-0.421094</v>
      </c>
      <c r="K23" s="3" t="n">
        <v>-0.471485</v>
      </c>
      <c r="L23" s="3" t="n">
        <v>-0.244724</v>
      </c>
      <c r="M23" s="3" t="n">
        <v>-0.286912</v>
      </c>
      <c r="N23" s="3" t="n">
        <v>-0.372461</v>
      </c>
      <c r="O23" s="3" t="n">
        <v>-0.259373</v>
      </c>
      <c r="P23" s="3" t="n">
        <v>7.641871</v>
      </c>
      <c r="Q23" s="3" t="n">
        <v>1.844119</v>
      </c>
      <c r="R23" s="3" t="n">
        <v>0.241318</v>
      </c>
      <c r="S23" s="0" t="n">
        <v>5</v>
      </c>
      <c r="W23" s="5"/>
      <c r="X23" s="6"/>
    </row>
    <row r="24" customFormat="false" ht="12.75" hidden="false" customHeight="false" outlineLevel="0" collapsed="false">
      <c r="A24" s="0" t="s">
        <v>41</v>
      </c>
      <c r="B24" s="0" t="n">
        <v>23</v>
      </c>
      <c r="C24" s="1" t="n">
        <v>37707</v>
      </c>
      <c r="D24" s="2" t="n">
        <v>0.448611111111111</v>
      </c>
      <c r="E24" s="3" t="n">
        <v>23.812253</v>
      </c>
      <c r="F24" s="3" t="n">
        <v>37.877232</v>
      </c>
      <c r="G24" s="3" t="n">
        <v>-0.469728</v>
      </c>
      <c r="H24" s="3" t="n">
        <v>-0.362499</v>
      </c>
      <c r="I24" s="3" t="n">
        <v>-0.340819</v>
      </c>
      <c r="J24" s="3" t="n">
        <v>-0.407031</v>
      </c>
      <c r="K24" s="3" t="n">
        <v>-0.462696</v>
      </c>
      <c r="L24" s="3" t="n">
        <v>-0.233005</v>
      </c>
      <c r="M24" s="3" t="n">
        <v>-0.282225</v>
      </c>
      <c r="N24" s="3" t="n">
        <v>-0.373632</v>
      </c>
      <c r="O24" s="3" t="n">
        <v>-0.24238</v>
      </c>
      <c r="P24" s="3" t="n">
        <v>7.937041</v>
      </c>
      <c r="Q24" s="3" t="n">
        <v>1.99664</v>
      </c>
      <c r="R24" s="3" t="n">
        <v>0.25156</v>
      </c>
      <c r="S24" s="0" t="n">
        <v>5</v>
      </c>
      <c r="W24" s="5"/>
      <c r="X24" s="6"/>
    </row>
    <row r="25" customFormat="false" ht="12.75" hidden="false" customHeight="false" outlineLevel="0" collapsed="false">
      <c r="A25" s="0" t="s">
        <v>42</v>
      </c>
      <c r="B25" s="0" t="n">
        <v>24</v>
      </c>
      <c r="C25" s="1" t="n">
        <v>37707</v>
      </c>
      <c r="D25" s="2" t="n">
        <v>0.450451388888889</v>
      </c>
      <c r="E25" s="3" t="n">
        <v>23.765331</v>
      </c>
      <c r="F25" s="3" t="n">
        <v>38.186912</v>
      </c>
      <c r="G25" s="3" t="n">
        <v>-0.599808</v>
      </c>
      <c r="H25" s="3" t="n">
        <v>-0.452735</v>
      </c>
      <c r="I25" s="3" t="n">
        <v>-0.404102</v>
      </c>
      <c r="J25" s="3" t="n">
        <v>-0.483204</v>
      </c>
      <c r="K25" s="3" t="n">
        <v>-0.562893</v>
      </c>
      <c r="L25" s="3" t="n">
        <v>-0.282811</v>
      </c>
      <c r="M25" s="3" t="n">
        <v>-0.367773</v>
      </c>
      <c r="N25" s="3" t="n">
        <v>-0.476759</v>
      </c>
      <c r="O25" s="3" t="n">
        <v>-0.309178</v>
      </c>
      <c r="P25" s="3" t="n">
        <v>6.347175</v>
      </c>
      <c r="Q25" s="3" t="n">
        <v>1.576613</v>
      </c>
      <c r="R25" s="3" t="n">
        <v>0.248396</v>
      </c>
      <c r="S25" s="0" t="n">
        <v>5</v>
      </c>
      <c r="W25" s="5"/>
      <c r="X25" s="6"/>
    </row>
    <row r="26" customFormat="false" ht="12.75" hidden="false" customHeight="false" outlineLevel="0" collapsed="false">
      <c r="A26" s="0" t="s">
        <v>43</v>
      </c>
      <c r="B26" s="0" t="n">
        <v>25</v>
      </c>
      <c r="C26" s="1" t="n">
        <v>37707</v>
      </c>
      <c r="D26" s="2" t="n">
        <v>0.451261574074074</v>
      </c>
      <c r="E26" s="3" t="n">
        <v>23.780972</v>
      </c>
      <c r="F26" s="3" t="n">
        <v>38.046148</v>
      </c>
      <c r="G26" s="3" t="n">
        <v>-0.613284</v>
      </c>
      <c r="H26" s="3" t="n">
        <v>-0.504884</v>
      </c>
      <c r="I26" s="3" t="n">
        <v>-0.532424</v>
      </c>
      <c r="J26" s="3" t="n">
        <v>-0.543557</v>
      </c>
      <c r="K26" s="3" t="n">
        <v>-0.649027</v>
      </c>
      <c r="L26" s="3" t="n">
        <v>-0.385937</v>
      </c>
      <c r="M26" s="3" t="n">
        <v>-0.423438</v>
      </c>
      <c r="N26" s="3" t="n">
        <v>-0.545315</v>
      </c>
      <c r="O26" s="3" t="n">
        <v>-0.424024</v>
      </c>
      <c r="P26" s="3" t="n">
        <v>5.259573</v>
      </c>
      <c r="Q26" s="3" t="n">
        <v>0.886519</v>
      </c>
      <c r="R26" s="3" t="n">
        <v>0.168553</v>
      </c>
      <c r="S26" s="0" t="n">
        <v>4</v>
      </c>
      <c r="W26" s="5"/>
      <c r="X26" s="6"/>
    </row>
    <row r="27" customFormat="false" ht="12.75" hidden="false" customHeight="false" outlineLevel="0" collapsed="false">
      <c r="A27" s="0" t="s">
        <v>44</v>
      </c>
      <c r="B27" s="0" t="n">
        <v>26</v>
      </c>
      <c r="C27" s="1" t="n">
        <v>37707</v>
      </c>
      <c r="D27" s="2" t="n">
        <v>0.455034722222222</v>
      </c>
      <c r="E27" s="3" t="n">
        <v>23.937376</v>
      </c>
      <c r="F27" s="3" t="n">
        <v>38.046148</v>
      </c>
      <c r="G27" s="3" t="n">
        <v>-0.5084</v>
      </c>
      <c r="H27" s="3" t="n">
        <v>-0.46504</v>
      </c>
      <c r="I27" s="3" t="n">
        <v>-0.475001</v>
      </c>
      <c r="J27" s="3" t="n">
        <v>-0.448048</v>
      </c>
      <c r="K27" s="3" t="n">
        <v>-0.581057</v>
      </c>
      <c r="L27" s="3" t="n">
        <v>-0.35957</v>
      </c>
      <c r="M27" s="3" t="n">
        <v>-0.306835</v>
      </c>
      <c r="N27" s="3" t="n">
        <v>-0.472071</v>
      </c>
      <c r="O27" s="3" t="n">
        <v>-0.386523</v>
      </c>
      <c r="P27" s="3" t="n">
        <v>6.231622</v>
      </c>
      <c r="Q27" s="3" t="n">
        <v>1.189665</v>
      </c>
      <c r="R27" s="3" t="n">
        <v>0.190908</v>
      </c>
      <c r="S27" s="0" t="n">
        <v>5</v>
      </c>
      <c r="W27" s="5"/>
      <c r="X27" s="6"/>
    </row>
    <row r="28" customFormat="false" ht="12.75" hidden="false" customHeight="false" outlineLevel="0" collapsed="false">
      <c r="A28" s="0" t="s">
        <v>45</v>
      </c>
      <c r="B28" s="0" t="n">
        <v>27</v>
      </c>
      <c r="C28" s="1" t="n">
        <v>37707</v>
      </c>
      <c r="D28" s="2" t="n">
        <v>0.456446759259259</v>
      </c>
      <c r="E28" s="3" t="n">
        <v>24.015578</v>
      </c>
      <c r="F28" s="3" t="n">
        <v>38.102454</v>
      </c>
      <c r="G28" s="3" t="n">
        <v>-0.520119</v>
      </c>
      <c r="H28" s="3" t="n">
        <v>-0.483204</v>
      </c>
      <c r="I28" s="3" t="n">
        <v>-0.511916</v>
      </c>
      <c r="J28" s="3" t="n">
        <v>-0.470314</v>
      </c>
      <c r="K28" s="3" t="n">
        <v>-0.646683</v>
      </c>
      <c r="L28" s="3" t="n">
        <v>-0.386523</v>
      </c>
      <c r="M28" s="3" t="n">
        <v>-0.324999</v>
      </c>
      <c r="N28" s="3" t="n">
        <v>-0.53008</v>
      </c>
      <c r="O28" s="3" t="n">
        <v>-0.390039</v>
      </c>
      <c r="P28" s="3" t="n">
        <v>5.936742</v>
      </c>
      <c r="Q28" s="3" t="n">
        <v>1.189386</v>
      </c>
      <c r="R28" s="3" t="n">
        <v>0.200343</v>
      </c>
      <c r="S28" s="0" t="n">
        <v>4</v>
      </c>
      <c r="W28" s="5"/>
      <c r="X28" s="6"/>
    </row>
    <row r="29" customFormat="false" ht="12.75" hidden="false" customHeight="false" outlineLevel="0" collapsed="false">
      <c r="A29" s="0" t="s">
        <v>46</v>
      </c>
      <c r="B29" s="0" t="n">
        <v>28</v>
      </c>
      <c r="C29" s="1" t="n">
        <v>37707</v>
      </c>
      <c r="D29" s="2" t="n">
        <v>0.45744212962963</v>
      </c>
      <c r="E29" s="3" t="n">
        <v>24.015578</v>
      </c>
      <c r="F29" s="3" t="n">
        <v>38.046148</v>
      </c>
      <c r="G29" s="3" t="n">
        <v>-0.555862</v>
      </c>
      <c r="H29" s="3" t="n">
        <v>-0.461524</v>
      </c>
      <c r="I29" s="3" t="n">
        <v>-0.496681</v>
      </c>
      <c r="J29" s="3" t="n">
        <v>-0.466798</v>
      </c>
      <c r="K29" s="3" t="n">
        <v>-0.625003</v>
      </c>
      <c r="L29" s="3" t="n">
        <v>-0.353124</v>
      </c>
      <c r="M29" s="3" t="n">
        <v>-0.326757</v>
      </c>
      <c r="N29" s="3" t="n">
        <v>-0.497853</v>
      </c>
      <c r="O29" s="3" t="n">
        <v>-0.366601</v>
      </c>
      <c r="P29" s="3" t="n">
        <v>6.122472</v>
      </c>
      <c r="Q29" s="3" t="n">
        <v>1.270401</v>
      </c>
      <c r="R29" s="3" t="n">
        <v>0.207498</v>
      </c>
      <c r="S29" s="0" t="n">
        <v>4</v>
      </c>
      <c r="W29" s="5"/>
      <c r="X29" s="6"/>
    </row>
    <row r="30" customFormat="false" ht="12.75" hidden="false" customHeight="false" outlineLevel="0" collapsed="false">
      <c r="A30" s="0" t="s">
        <v>47</v>
      </c>
      <c r="B30" s="0" t="n">
        <v>29</v>
      </c>
      <c r="C30" s="1" t="n">
        <v>37707</v>
      </c>
      <c r="D30" s="2" t="n">
        <v>0.458287037037037</v>
      </c>
      <c r="E30" s="3" t="n">
        <v>23.984297</v>
      </c>
      <c r="F30" s="3" t="n">
        <v>38.243217</v>
      </c>
      <c r="G30" s="3" t="n">
        <v>-0.50547</v>
      </c>
      <c r="H30" s="3" t="n">
        <v>-0.437501</v>
      </c>
      <c r="I30" s="3" t="n">
        <v>-0.443946</v>
      </c>
      <c r="J30" s="3" t="n">
        <v>-0.413477</v>
      </c>
      <c r="K30" s="3" t="n">
        <v>-0.558206</v>
      </c>
      <c r="L30" s="3" t="n">
        <v>-0.327343</v>
      </c>
      <c r="M30" s="3" t="n">
        <v>-0.283983</v>
      </c>
      <c r="N30" s="3" t="n">
        <v>-0.439844</v>
      </c>
      <c r="O30" s="3" t="n">
        <v>-0.336718</v>
      </c>
      <c r="P30" s="3" t="n">
        <v>6.756115</v>
      </c>
      <c r="Q30" s="3" t="n">
        <v>1.424468</v>
      </c>
      <c r="R30" s="3" t="n">
        <v>0.210841</v>
      </c>
      <c r="S30" s="0" t="n">
        <v>5</v>
      </c>
      <c r="W30" s="5"/>
      <c r="X30" s="6"/>
    </row>
    <row r="31" customFormat="false" ht="12.75" hidden="false" customHeight="false" outlineLevel="0" collapsed="false">
      <c r="A31" s="0" t="s">
        <v>48</v>
      </c>
      <c r="B31" s="0" t="n">
        <v>30</v>
      </c>
      <c r="C31" s="1" t="n">
        <v>37707</v>
      </c>
      <c r="D31" s="2" t="n">
        <v>0.459548611111111</v>
      </c>
      <c r="E31" s="3" t="n">
        <v>23.984297</v>
      </c>
      <c r="F31" s="3" t="n">
        <v>38.158759</v>
      </c>
      <c r="G31" s="3" t="n">
        <v>-0.5793</v>
      </c>
      <c r="H31" s="3" t="n">
        <v>-0.487892</v>
      </c>
      <c r="I31" s="3" t="n">
        <v>-0.503713</v>
      </c>
      <c r="J31" s="3" t="n">
        <v>-0.473829</v>
      </c>
      <c r="K31" s="3" t="n">
        <v>-0.630863</v>
      </c>
      <c r="L31" s="3" t="n">
        <v>-0.357812</v>
      </c>
      <c r="M31" s="3" t="n">
        <v>-0.314452</v>
      </c>
      <c r="N31" s="3" t="n">
        <v>-0.536526</v>
      </c>
      <c r="O31" s="3" t="n">
        <v>-0.414649</v>
      </c>
      <c r="P31" s="3" t="n">
        <v>5.905375</v>
      </c>
      <c r="Q31" s="3" t="n">
        <v>1.318313</v>
      </c>
      <c r="R31" s="3" t="n">
        <v>0.223239</v>
      </c>
      <c r="S31" s="0" t="n">
        <v>4</v>
      </c>
      <c r="W31" s="5"/>
      <c r="X31" s="6"/>
    </row>
    <row r="32" customFormat="false" ht="12.75" hidden="false" customHeight="false" outlineLevel="0" collapsed="false">
      <c r="A32" s="0" t="s">
        <v>49</v>
      </c>
      <c r="B32" s="0" t="n">
        <v>31</v>
      </c>
      <c r="C32" s="1" t="n">
        <v>37707</v>
      </c>
      <c r="D32" s="2" t="n">
        <v>0.460451388888889</v>
      </c>
      <c r="E32" s="3" t="n">
        <v>23.984297</v>
      </c>
      <c r="F32" s="3" t="n">
        <v>38.243217</v>
      </c>
      <c r="G32" s="3" t="n">
        <v>-0.328515</v>
      </c>
      <c r="H32" s="3" t="n">
        <v>-0.22363</v>
      </c>
      <c r="I32" s="3" t="n">
        <v>-0.211911</v>
      </c>
      <c r="J32" s="3" t="n">
        <v>-0.296873</v>
      </c>
      <c r="K32" s="3" t="n">
        <v>-0.291014</v>
      </c>
      <c r="L32" s="3" t="n">
        <v>-0.144527</v>
      </c>
      <c r="M32" s="3" t="n">
        <v>-0.205466</v>
      </c>
      <c r="N32" s="3" t="n">
        <v>-0.228318</v>
      </c>
      <c r="O32" s="3" t="n">
        <v>-0.148629</v>
      </c>
      <c r="P32" s="3" t="n">
        <v>12.565638</v>
      </c>
      <c r="Q32" s="3" t="n">
        <v>3.518433</v>
      </c>
      <c r="R32" s="3" t="n">
        <v>0.280004</v>
      </c>
      <c r="S32" s="0" t="n">
        <v>5</v>
      </c>
      <c r="W32" s="5"/>
      <c r="X32" s="6"/>
    </row>
    <row r="33" customFormat="false" ht="12.75" hidden="false" customHeight="false" outlineLevel="0" collapsed="false">
      <c r="A33" s="0" t="s">
        <v>50</v>
      </c>
      <c r="B33" s="0" t="n">
        <v>32</v>
      </c>
      <c r="C33" s="1" t="n">
        <v>37707</v>
      </c>
      <c r="D33" s="2" t="n">
        <v>0.461365740740741</v>
      </c>
      <c r="E33" s="3" t="n">
        <v>24.078142</v>
      </c>
      <c r="F33" s="3" t="n">
        <v>37.905385</v>
      </c>
      <c r="G33" s="3" t="n">
        <v>-0.206638</v>
      </c>
      <c r="H33" s="3" t="n">
        <v>-0.15566</v>
      </c>
      <c r="I33" s="3" t="n">
        <v>-0.131051</v>
      </c>
      <c r="J33" s="3" t="n">
        <v>-0.199606</v>
      </c>
      <c r="K33" s="3" t="n">
        <v>-0.207224</v>
      </c>
      <c r="L33" s="3" t="n">
        <v>-0.101167</v>
      </c>
      <c r="M33" s="3" t="n">
        <v>-0.130465</v>
      </c>
      <c r="N33" s="3" t="n">
        <v>-0.158004</v>
      </c>
      <c r="O33" s="3" t="n">
        <v>-0.099995</v>
      </c>
      <c r="P33" s="3" t="n">
        <v>18.987856</v>
      </c>
      <c r="Q33" s="3" t="n">
        <v>5.169651</v>
      </c>
      <c r="R33" s="3" t="n">
        <v>0.272261</v>
      </c>
      <c r="S33" s="0" t="n">
        <v>5</v>
      </c>
      <c r="W33" s="5"/>
      <c r="X33" s="6"/>
    </row>
    <row r="34" customFormat="false" ht="12.75" hidden="false" customHeight="false" outlineLevel="0" collapsed="false">
      <c r="A34" s="0" t="s">
        <v>51</v>
      </c>
      <c r="B34" s="0" t="n">
        <v>33</v>
      </c>
      <c r="C34" s="1" t="n">
        <v>37707</v>
      </c>
      <c r="D34" s="2" t="n">
        <v>0.462326388888889</v>
      </c>
      <c r="E34" s="3" t="n">
        <v>24.140704</v>
      </c>
      <c r="F34" s="3" t="n">
        <v>37.736469</v>
      </c>
      <c r="G34" s="3" t="n">
        <v>-0.2207</v>
      </c>
      <c r="H34" s="3" t="n">
        <v>-0.151559</v>
      </c>
      <c r="I34" s="3" t="n">
        <v>-0.135738</v>
      </c>
      <c r="J34" s="3" t="n">
        <v>-0.193747</v>
      </c>
      <c r="K34" s="3" t="n">
        <v>-0.210153</v>
      </c>
      <c r="L34" s="3" t="n">
        <v>-0.099409</v>
      </c>
      <c r="M34" s="3" t="n">
        <v>-0.140426</v>
      </c>
      <c r="N34" s="3" t="n">
        <v>-0.159762</v>
      </c>
      <c r="O34" s="3" t="n">
        <v>-0.095894</v>
      </c>
      <c r="P34" s="3" t="n">
        <v>19.041286</v>
      </c>
      <c r="Q34" s="3" t="n">
        <v>5.534611</v>
      </c>
      <c r="R34" s="3" t="n">
        <v>0.290664</v>
      </c>
      <c r="S34" s="0" t="n">
        <v>5</v>
      </c>
      <c r="W34" s="5"/>
      <c r="X34" s="6"/>
    </row>
    <row r="35" customFormat="false" ht="12.75" hidden="false" customHeight="false" outlineLevel="0" collapsed="false">
      <c r="A35" s="0" t="s">
        <v>52</v>
      </c>
      <c r="B35" s="0" t="n">
        <v>34</v>
      </c>
      <c r="C35" s="1" t="n">
        <v>37707</v>
      </c>
      <c r="D35" s="2" t="n">
        <v>0.463611111111111</v>
      </c>
      <c r="E35" s="3" t="n">
        <v>24.171985</v>
      </c>
      <c r="F35" s="3" t="n">
        <v>37.877232</v>
      </c>
      <c r="G35" s="3" t="n">
        <v>-0.19902</v>
      </c>
      <c r="H35" s="3" t="n">
        <v>-0.146871</v>
      </c>
      <c r="I35" s="3" t="n">
        <v>-0.134566</v>
      </c>
      <c r="J35" s="3" t="n">
        <v>-0.18027</v>
      </c>
      <c r="K35" s="3" t="n">
        <v>-0.200192</v>
      </c>
      <c r="L35" s="3" t="n">
        <v>-0.102925</v>
      </c>
      <c r="M35" s="3" t="n">
        <v>-0.126949</v>
      </c>
      <c r="N35" s="3" t="n">
        <v>-0.151559</v>
      </c>
      <c r="O35" s="3" t="n">
        <v>-0.097066</v>
      </c>
      <c r="P35" s="3" t="n">
        <v>19.736542</v>
      </c>
      <c r="Q35" s="3" t="n">
        <v>4.982555</v>
      </c>
      <c r="R35" s="3" t="n">
        <v>0.252453</v>
      </c>
      <c r="S35" s="0" t="n">
        <v>5</v>
      </c>
      <c r="W35" s="5"/>
      <c r="X35" s="6"/>
    </row>
    <row r="36" customFormat="false" ht="12.75" hidden="false" customHeight="false" outlineLevel="0" collapsed="false">
      <c r="A36" s="0" t="s">
        <v>53</v>
      </c>
      <c r="B36" s="0" t="n">
        <v>35</v>
      </c>
      <c r="C36" s="1" t="n">
        <v>37707</v>
      </c>
      <c r="D36" s="2" t="n">
        <v>0.464444444444444</v>
      </c>
      <c r="E36" s="3" t="n">
        <v>24.125064</v>
      </c>
      <c r="F36" s="3" t="n">
        <v>38.017996</v>
      </c>
      <c r="G36" s="3" t="n">
        <v>-0.213669</v>
      </c>
      <c r="H36" s="3" t="n">
        <v>-0.150973</v>
      </c>
      <c r="I36" s="3" t="n">
        <v>-0.138668</v>
      </c>
      <c r="J36" s="3" t="n">
        <v>-0.192575</v>
      </c>
      <c r="K36" s="3" t="n">
        <v>-0.208396</v>
      </c>
      <c r="L36" s="3" t="n">
        <v>-0.097652</v>
      </c>
      <c r="M36" s="3" t="n">
        <v>-0.116988</v>
      </c>
      <c r="N36" s="3" t="n">
        <v>-0.153317</v>
      </c>
      <c r="O36" s="3" t="n">
        <v>-0.101167</v>
      </c>
      <c r="P36" s="3" t="n">
        <v>19.435824</v>
      </c>
      <c r="Q36" s="3" t="n">
        <v>5.420596</v>
      </c>
      <c r="R36" s="3" t="n">
        <v>0.278897</v>
      </c>
      <c r="S36" s="0" t="n">
        <v>5</v>
      </c>
      <c r="W36" s="5"/>
      <c r="X36" s="6"/>
    </row>
    <row r="37" customFormat="false" ht="12.75" hidden="false" customHeight="false" outlineLevel="0" collapsed="false">
      <c r="A37" s="0" t="s">
        <v>54</v>
      </c>
      <c r="B37" s="0" t="n">
        <v>36</v>
      </c>
      <c r="C37" s="1" t="n">
        <v>37707</v>
      </c>
      <c r="D37" s="2" t="n">
        <v>0.4653125</v>
      </c>
      <c r="E37" s="3" t="n">
        <v>24.093783</v>
      </c>
      <c r="F37" s="3" t="n">
        <v>38.102454</v>
      </c>
      <c r="G37" s="3" t="n">
        <v>-0.267576</v>
      </c>
      <c r="H37" s="3" t="n">
        <v>-0.204294</v>
      </c>
      <c r="I37" s="3" t="n">
        <v>-0.19902</v>
      </c>
      <c r="J37" s="3" t="n">
        <v>-0.230076</v>
      </c>
      <c r="K37" s="3" t="n">
        <v>-0.276365</v>
      </c>
      <c r="L37" s="3" t="n">
        <v>-0.139254</v>
      </c>
      <c r="M37" s="3" t="n">
        <v>-0.16445</v>
      </c>
      <c r="N37" s="3" t="n">
        <v>-0.219529</v>
      </c>
      <c r="O37" s="3" t="n">
        <v>-0.146285</v>
      </c>
      <c r="P37" s="3" t="n">
        <v>14.06224</v>
      </c>
      <c r="Q37" s="3" t="n">
        <v>3.319217</v>
      </c>
      <c r="R37" s="3" t="n">
        <v>0.236038</v>
      </c>
      <c r="S37" s="0" t="n">
        <v>5</v>
      </c>
      <c r="W37" s="5"/>
      <c r="X37" s="6"/>
    </row>
    <row r="38" customFormat="false" ht="12.75" hidden="false" customHeight="false" outlineLevel="0" collapsed="false">
      <c r="A38" s="0" t="s">
        <v>55</v>
      </c>
      <c r="B38" s="0" t="n">
        <v>37</v>
      </c>
      <c r="C38" s="1" t="n">
        <v>37707</v>
      </c>
      <c r="D38" s="2" t="n">
        <v>0.466226851851852</v>
      </c>
      <c r="E38" s="3" t="n">
        <v>24.093783</v>
      </c>
      <c r="F38" s="3" t="n">
        <v>38.158759</v>
      </c>
      <c r="G38" s="3" t="n">
        <v>-0.305077</v>
      </c>
      <c r="H38" s="3" t="n">
        <v>-0.227732</v>
      </c>
      <c r="I38" s="3" t="n">
        <v>-0.203122</v>
      </c>
      <c r="J38" s="3" t="n">
        <v>-0.317968</v>
      </c>
      <c r="K38" s="3" t="n">
        <v>-0.31621</v>
      </c>
      <c r="L38" s="3" t="n">
        <v>-0.162692</v>
      </c>
      <c r="M38" s="3" t="n">
        <v>-0.217185</v>
      </c>
      <c r="N38" s="3" t="n">
        <v>-0.258787</v>
      </c>
      <c r="O38" s="3" t="n">
        <v>-0.158004</v>
      </c>
      <c r="P38" s="3" t="n">
        <v>12.107923</v>
      </c>
      <c r="Q38" s="3" t="n">
        <v>3.122775</v>
      </c>
      <c r="R38" s="3" t="n">
        <v>0.257912</v>
      </c>
      <c r="S38" s="0" t="n">
        <v>5</v>
      </c>
      <c r="W38" s="5"/>
      <c r="X38" s="6"/>
    </row>
    <row r="39" customFormat="false" ht="13.5" hidden="false" customHeight="false" outlineLevel="0" collapsed="false">
      <c r="A39" s="0" t="s">
        <v>56</v>
      </c>
      <c r="B39" s="0" t="n">
        <v>38</v>
      </c>
      <c r="C39" s="1" t="n">
        <v>37707</v>
      </c>
      <c r="D39" s="2" t="n">
        <v>0.467106481481481</v>
      </c>
      <c r="E39" s="3" t="n">
        <v>24.140704</v>
      </c>
      <c r="F39" s="3" t="n">
        <v>38.074301</v>
      </c>
      <c r="G39" s="3" t="n">
        <v>-0.315038</v>
      </c>
      <c r="H39" s="3" t="n">
        <v>-0.233591</v>
      </c>
      <c r="I39" s="3" t="n">
        <v>-0.188473</v>
      </c>
      <c r="J39" s="3" t="n">
        <v>-0.293358</v>
      </c>
      <c r="K39" s="3" t="n">
        <v>-0.319725</v>
      </c>
      <c r="L39" s="3" t="n">
        <v>-0.142184</v>
      </c>
      <c r="M39" s="3" t="n">
        <v>-0.200778</v>
      </c>
      <c r="N39" s="3" t="n">
        <v>-0.25117</v>
      </c>
      <c r="O39" s="3" t="n">
        <v>-0.152731</v>
      </c>
      <c r="P39" s="3" t="n">
        <v>12.791204</v>
      </c>
      <c r="Q39" s="3" t="n">
        <v>3.718514</v>
      </c>
      <c r="R39" s="3" t="n">
        <v>0.290709</v>
      </c>
      <c r="S39" s="0" t="n">
        <v>5</v>
      </c>
      <c r="W39" s="7"/>
      <c r="X39" s="7"/>
    </row>
    <row r="40" customFormat="false" ht="12.75" hidden="false" customHeight="false" outlineLevel="0" collapsed="false">
      <c r="A40" s="0" t="s">
        <v>57</v>
      </c>
      <c r="B40" s="0" t="n">
        <v>39</v>
      </c>
      <c r="C40" s="1" t="n">
        <v>37707</v>
      </c>
      <c r="D40" s="2" t="n">
        <v>0.467939814814815</v>
      </c>
      <c r="E40" s="3" t="n">
        <v>24.203266</v>
      </c>
      <c r="F40" s="3" t="n">
        <v>37.905385</v>
      </c>
      <c r="G40" s="3" t="n">
        <v>-0.347265</v>
      </c>
      <c r="H40" s="3" t="n">
        <v>-0.247654</v>
      </c>
      <c r="I40" s="3" t="n">
        <v>-0.198434</v>
      </c>
      <c r="J40" s="3" t="n">
        <v>-0.316796</v>
      </c>
      <c r="K40" s="3" t="n">
        <v>-0.350195</v>
      </c>
      <c r="L40" s="3" t="n">
        <v>-0.155074</v>
      </c>
      <c r="M40" s="3" t="n">
        <v>-0.221872</v>
      </c>
      <c r="N40" s="3" t="n">
        <v>-0.264646</v>
      </c>
      <c r="O40" s="3" t="n">
        <v>-0.166793</v>
      </c>
      <c r="P40" s="3" t="n">
        <v>11.925984</v>
      </c>
      <c r="Q40" s="3" t="n">
        <v>3.438432</v>
      </c>
      <c r="R40" s="3" t="n">
        <v>0.288314</v>
      </c>
      <c r="S40" s="0" t="n">
        <v>5</v>
      </c>
    </row>
    <row r="41" customFormat="false" ht="12.75" hidden="false" customHeight="false" outlineLevel="0" collapsed="false">
      <c r="A41" s="0" t="s">
        <v>58</v>
      </c>
      <c r="B41" s="0" t="n">
        <v>40</v>
      </c>
      <c r="C41" s="1" t="n">
        <v>37707</v>
      </c>
      <c r="D41" s="2" t="n">
        <v>0.468784722222222</v>
      </c>
      <c r="E41" s="3" t="n">
        <v>24.218906</v>
      </c>
      <c r="F41" s="3" t="n">
        <v>37.877232</v>
      </c>
      <c r="G41" s="3" t="n">
        <v>-0.335546</v>
      </c>
      <c r="H41" s="3" t="n">
        <v>-0.253513</v>
      </c>
      <c r="I41" s="3" t="n">
        <v>-0.218943</v>
      </c>
      <c r="J41" s="3" t="n">
        <v>-0.302147</v>
      </c>
      <c r="K41" s="3" t="n">
        <v>-0.370117</v>
      </c>
      <c r="L41" s="3" t="n">
        <v>-0.159762</v>
      </c>
      <c r="M41" s="3" t="n">
        <v>-0.214255</v>
      </c>
      <c r="N41" s="3" t="n">
        <v>-0.267576</v>
      </c>
      <c r="O41" s="3" t="n">
        <v>-0.162692</v>
      </c>
      <c r="P41" s="3" t="n">
        <v>11.831106</v>
      </c>
      <c r="Q41" s="3" t="n">
        <v>3.360386</v>
      </c>
      <c r="R41" s="3" t="n">
        <v>0.28403</v>
      </c>
      <c r="S41" s="0" t="n">
        <v>5</v>
      </c>
    </row>
    <row r="42" customFormat="false" ht="12.75" hidden="false" customHeight="false" outlineLevel="0" collapsed="false">
      <c r="A42" s="0" t="s">
        <v>59</v>
      </c>
      <c r="B42" s="0" t="n">
        <v>41</v>
      </c>
      <c r="C42" s="1" t="n">
        <v>37707</v>
      </c>
      <c r="D42" s="2" t="n">
        <v>0.469664351851852</v>
      </c>
      <c r="E42" s="3" t="n">
        <v>24.156344</v>
      </c>
      <c r="F42" s="3" t="n">
        <v>38.046148</v>
      </c>
      <c r="G42" s="3" t="n">
        <v>-0.287498</v>
      </c>
      <c r="H42" s="3" t="n">
        <v>-0.218357</v>
      </c>
      <c r="I42" s="3" t="n">
        <v>-0.194919</v>
      </c>
      <c r="J42" s="3" t="n">
        <v>-0.265818</v>
      </c>
      <c r="K42" s="3" t="n">
        <v>-0.298045</v>
      </c>
      <c r="L42" s="3" t="n">
        <v>-0.146285</v>
      </c>
      <c r="M42" s="3" t="n">
        <v>-0.185544</v>
      </c>
      <c r="N42" s="3" t="n">
        <v>-0.234177</v>
      </c>
      <c r="O42" s="3" t="n">
        <v>-0.150973</v>
      </c>
      <c r="P42" s="3" t="n">
        <v>13.302321</v>
      </c>
      <c r="Q42" s="3" t="n">
        <v>3.334191</v>
      </c>
      <c r="R42" s="3" t="n">
        <v>0.250647</v>
      </c>
      <c r="S42" s="0" t="n">
        <v>5</v>
      </c>
    </row>
    <row r="43" customFormat="false" ht="12.75" hidden="false" customHeight="false" outlineLevel="0" collapsed="false">
      <c r="A43" s="0" t="s">
        <v>60</v>
      </c>
      <c r="B43" s="0" t="n">
        <v>42</v>
      </c>
      <c r="C43" s="1" t="n">
        <v>37707</v>
      </c>
      <c r="D43" s="2" t="n">
        <v>0.470474537037037</v>
      </c>
      <c r="E43" s="3" t="n">
        <v>24.140704</v>
      </c>
      <c r="F43" s="3" t="n">
        <v>38.046148</v>
      </c>
      <c r="G43" s="3" t="n">
        <v>-0.35957</v>
      </c>
      <c r="H43" s="3" t="n">
        <v>-0.286912</v>
      </c>
      <c r="I43" s="3" t="n">
        <v>-0.246482</v>
      </c>
      <c r="J43" s="3" t="n">
        <v>-0.306249</v>
      </c>
      <c r="K43" s="3" t="n">
        <v>-0.368359</v>
      </c>
      <c r="L43" s="3" t="n">
        <v>-0.177926</v>
      </c>
      <c r="M43" s="3" t="n">
        <v>-0.231833</v>
      </c>
      <c r="N43" s="3" t="n">
        <v>-0.288084</v>
      </c>
      <c r="O43" s="3" t="n">
        <v>-0.175583</v>
      </c>
      <c r="P43" s="3" t="n">
        <v>10.823555</v>
      </c>
      <c r="Q43" s="3" t="n">
        <v>2.86869</v>
      </c>
      <c r="R43" s="3" t="n">
        <v>0.265041</v>
      </c>
      <c r="S43" s="0" t="n">
        <v>5</v>
      </c>
    </row>
    <row r="44" customFormat="false" ht="12.75" hidden="false" customHeight="false" outlineLevel="0" collapsed="false">
      <c r="A44" s="0" t="s">
        <v>61</v>
      </c>
      <c r="B44" s="0" t="n">
        <v>43</v>
      </c>
      <c r="C44" s="1" t="n">
        <v>37707</v>
      </c>
      <c r="D44" s="2" t="n">
        <v>0.471354166666667</v>
      </c>
      <c r="E44" s="3" t="n">
        <v>24.171985</v>
      </c>
      <c r="F44" s="3" t="n">
        <v>37.989843</v>
      </c>
      <c r="G44" s="3" t="n">
        <v>-2.227933</v>
      </c>
      <c r="H44" s="3" t="n">
        <v>-1.827146</v>
      </c>
      <c r="I44" s="3" t="n">
        <v>-1.670698</v>
      </c>
      <c r="J44" s="3" t="n">
        <v>-1.985351</v>
      </c>
      <c r="K44" s="3" t="n">
        <v>-2.311321</v>
      </c>
      <c r="L44" s="3" t="n">
        <v>-1.239258</v>
      </c>
      <c r="M44" s="3" t="n">
        <v>-1.320705</v>
      </c>
      <c r="N44" s="3" t="n">
        <v>-1.885155</v>
      </c>
      <c r="O44" s="3" t="n">
        <v>-1.30547</v>
      </c>
      <c r="P44" s="3" t="n">
        <v>1.654918</v>
      </c>
      <c r="Q44" s="3" t="n">
        <v>0.371561</v>
      </c>
      <c r="R44" s="3" t="n">
        <v>0.224519</v>
      </c>
      <c r="S44" s="0" t="n">
        <v>0</v>
      </c>
    </row>
    <row r="45" customFormat="false" ht="12.75" hidden="false" customHeight="false" outlineLevel="0" collapsed="false">
      <c r="A45" s="0" t="s">
        <v>62</v>
      </c>
      <c r="B45" s="0" t="n">
        <v>44</v>
      </c>
      <c r="C45" s="1" t="n">
        <v>37707</v>
      </c>
      <c r="D45" s="2" t="n">
        <v>0.472233796296296</v>
      </c>
      <c r="E45" s="3" t="n">
        <v>24.203266</v>
      </c>
      <c r="F45" s="3" t="n">
        <v>38.046148</v>
      </c>
      <c r="G45" s="3" t="n">
        <v>-0.821479</v>
      </c>
      <c r="H45" s="3" t="n">
        <v>-0.681254</v>
      </c>
      <c r="I45" s="3" t="n">
        <v>-0.583401</v>
      </c>
      <c r="J45" s="3" t="n">
        <v>-0.76347</v>
      </c>
      <c r="K45" s="3" t="n">
        <v>-0.875972</v>
      </c>
      <c r="L45" s="3" t="n">
        <v>-0.439844</v>
      </c>
      <c r="M45" s="3" t="n">
        <v>-0.543557</v>
      </c>
      <c r="N45" s="3" t="n">
        <v>-0.681254</v>
      </c>
      <c r="O45" s="3" t="n">
        <v>-0.462696</v>
      </c>
      <c r="P45" s="3" t="n">
        <v>4.497209</v>
      </c>
      <c r="Q45" s="3" t="n">
        <v>1.058445</v>
      </c>
      <c r="R45" s="3" t="n">
        <v>0.235356</v>
      </c>
      <c r="S45" s="0" t="n">
        <v>3</v>
      </c>
    </row>
    <row r="46" customFormat="false" ht="12.75" hidden="false" customHeight="false" outlineLevel="0" collapsed="false">
      <c r="A46" s="0" t="s">
        <v>63</v>
      </c>
      <c r="B46" s="0" t="n">
        <v>45</v>
      </c>
      <c r="C46" s="1" t="n">
        <v>37707</v>
      </c>
      <c r="D46" s="2" t="n">
        <v>0.47306712962963</v>
      </c>
      <c r="E46" s="3" t="n">
        <v>24.234546</v>
      </c>
      <c r="F46" s="3" t="n">
        <v>37.820927</v>
      </c>
      <c r="G46" s="3" t="n">
        <v>-0.656059</v>
      </c>
      <c r="H46" s="3" t="n">
        <v>-0.525978</v>
      </c>
      <c r="I46" s="3" t="n">
        <v>-0.420508</v>
      </c>
      <c r="J46" s="3" t="n">
        <v>-0.560549</v>
      </c>
      <c r="K46" s="3" t="n">
        <v>-0.658988</v>
      </c>
      <c r="L46" s="3" t="n">
        <v>-0.329686</v>
      </c>
      <c r="M46" s="3" t="n">
        <v>-0.385351</v>
      </c>
      <c r="N46" s="3" t="n">
        <v>-0.517775</v>
      </c>
      <c r="O46" s="3" t="n">
        <v>-0.331444</v>
      </c>
      <c r="P46" s="3" t="n">
        <v>6.089711</v>
      </c>
      <c r="Q46" s="3" t="n">
        <v>1.554631</v>
      </c>
      <c r="R46" s="3" t="n">
        <v>0.255288</v>
      </c>
      <c r="S46" s="0" t="n">
        <v>4</v>
      </c>
    </row>
    <row r="47" customFormat="false" ht="12.75" hidden="false" customHeight="false" outlineLevel="0" collapsed="false">
      <c r="A47" s="0" t="s">
        <v>64</v>
      </c>
      <c r="B47" s="0" t="n">
        <v>46</v>
      </c>
      <c r="C47" s="1" t="n">
        <v>37707</v>
      </c>
      <c r="D47" s="2" t="n">
        <v>0.473958333333333</v>
      </c>
      <c r="E47" s="3" t="n">
        <v>24.203266</v>
      </c>
      <c r="F47" s="3" t="n">
        <v>38.017996</v>
      </c>
      <c r="G47" s="3" t="n">
        <v>-0.551174</v>
      </c>
      <c r="H47" s="3" t="n">
        <v>-0.445704</v>
      </c>
      <c r="I47" s="3" t="n">
        <v>-0.405859</v>
      </c>
      <c r="J47" s="3" t="n">
        <v>-0.48965</v>
      </c>
      <c r="K47" s="3" t="n">
        <v>-0.602152</v>
      </c>
      <c r="L47" s="3" t="n">
        <v>-0.283983</v>
      </c>
      <c r="M47" s="3" t="n">
        <v>-0.35957</v>
      </c>
      <c r="N47" s="3" t="n">
        <v>-0.484376</v>
      </c>
      <c r="O47" s="3" t="n">
        <v>-0.301561</v>
      </c>
      <c r="P47" s="3" t="n">
        <v>6.751444</v>
      </c>
      <c r="Q47" s="3" t="n">
        <v>1.702214</v>
      </c>
      <c r="R47" s="3" t="n">
        <v>0.252126</v>
      </c>
      <c r="S47" s="0" t="n">
        <v>5</v>
      </c>
    </row>
    <row r="48" customFormat="false" ht="12.75" hidden="false" customHeight="false" outlineLevel="0" collapsed="false">
      <c r="A48" s="0" t="s">
        <v>65</v>
      </c>
      <c r="B48" s="0" t="n">
        <v>47</v>
      </c>
      <c r="C48" s="1" t="n">
        <v>37707</v>
      </c>
      <c r="D48" s="2" t="n">
        <v>0.474849537037037</v>
      </c>
      <c r="E48" s="3" t="n">
        <v>24.171985</v>
      </c>
      <c r="F48" s="3" t="n">
        <v>38.074301</v>
      </c>
      <c r="G48" s="3" t="n">
        <v>-0.506642</v>
      </c>
      <c r="H48" s="3" t="n">
        <v>-0.41875</v>
      </c>
      <c r="I48" s="3" t="n">
        <v>-0.407617</v>
      </c>
      <c r="J48" s="3" t="n">
        <v>-0.44336</v>
      </c>
      <c r="K48" s="3" t="n">
        <v>-0.539455</v>
      </c>
      <c r="L48" s="3" t="n">
        <v>-0.282811</v>
      </c>
      <c r="M48" s="3" t="n">
        <v>-0.322655</v>
      </c>
      <c r="N48" s="3" t="n">
        <v>-0.426368</v>
      </c>
      <c r="O48" s="3" t="n">
        <v>-0.285154</v>
      </c>
      <c r="P48" s="3" t="n">
        <v>7.186091</v>
      </c>
      <c r="Q48" s="3" t="n">
        <v>1.633449</v>
      </c>
      <c r="R48" s="3" t="n">
        <v>0.227307</v>
      </c>
      <c r="S48" s="0" t="n">
        <v>5</v>
      </c>
    </row>
    <row r="49" customFormat="false" ht="12.75" hidden="false" customHeight="false" outlineLevel="0" collapsed="false">
      <c r="A49" s="0" t="s">
        <v>66</v>
      </c>
      <c r="B49" s="0" t="n">
        <v>48</v>
      </c>
      <c r="C49" s="1" t="n">
        <v>37707</v>
      </c>
      <c r="D49" s="2" t="n">
        <v>0.475659722222222</v>
      </c>
      <c r="E49" s="3" t="n">
        <v>24.218906</v>
      </c>
      <c r="F49" s="3" t="n">
        <v>38.299528</v>
      </c>
      <c r="G49" s="3" t="n">
        <v>-0.527736</v>
      </c>
      <c r="H49" s="3" t="n">
        <v>-0.426954</v>
      </c>
      <c r="I49" s="3" t="n">
        <v>-0.401758</v>
      </c>
      <c r="J49" s="3" t="n">
        <v>-0.460352</v>
      </c>
      <c r="K49" s="3" t="n">
        <v>-0.584573</v>
      </c>
      <c r="L49" s="3" t="n">
        <v>-0.303905</v>
      </c>
      <c r="M49" s="3" t="n">
        <v>-0.33496</v>
      </c>
      <c r="N49" s="3" t="n">
        <v>-0.490822</v>
      </c>
      <c r="O49" s="3" t="n">
        <v>-0.329686</v>
      </c>
      <c r="P49" s="3" t="n">
        <v>6.779691</v>
      </c>
      <c r="Q49" s="3" t="n">
        <v>1.449289</v>
      </c>
      <c r="R49" s="3" t="n">
        <v>0.213769</v>
      </c>
      <c r="S49" s="0" t="n">
        <v>5</v>
      </c>
    </row>
    <row r="50" customFormat="false" ht="12.75" hidden="false" customHeight="false" outlineLevel="0" collapsed="false">
      <c r="A50" s="0" t="s">
        <v>67</v>
      </c>
      <c r="B50" s="0" t="n">
        <v>49</v>
      </c>
      <c r="C50" s="1" t="n">
        <v>37707</v>
      </c>
      <c r="D50" s="2" t="n">
        <v>0.476539351851852</v>
      </c>
      <c r="E50" s="3" t="n">
        <v>24.297108</v>
      </c>
      <c r="F50" s="3" t="n">
        <v>38.017996</v>
      </c>
      <c r="G50" s="3" t="n">
        <v>-0.419336</v>
      </c>
      <c r="H50" s="3" t="n">
        <v>-0.302733</v>
      </c>
      <c r="I50" s="3" t="n">
        <v>-0.249412</v>
      </c>
      <c r="J50" s="3" t="n">
        <v>-0.382422</v>
      </c>
      <c r="K50" s="3" t="n">
        <v>-0.387695</v>
      </c>
      <c r="L50" s="3" t="n">
        <v>-0.190231</v>
      </c>
      <c r="M50" s="3" t="n">
        <v>-0.295702</v>
      </c>
      <c r="N50" s="3" t="n">
        <v>-0.328515</v>
      </c>
      <c r="O50" s="3" t="n">
        <v>-0.20195</v>
      </c>
      <c r="P50" s="3" t="n">
        <v>9.832884</v>
      </c>
      <c r="Q50" s="3" t="n">
        <v>2.742175</v>
      </c>
      <c r="R50" s="3" t="n">
        <v>0.278878</v>
      </c>
      <c r="S50" s="0" t="n">
        <v>5</v>
      </c>
    </row>
    <row r="51" customFormat="false" ht="12.75" hidden="false" customHeight="false" outlineLevel="0" collapsed="false">
      <c r="A51" s="0" t="s">
        <v>68</v>
      </c>
      <c r="B51" s="0" t="n">
        <v>50</v>
      </c>
      <c r="C51" s="1" t="n">
        <v>37707</v>
      </c>
      <c r="D51" s="2" t="n">
        <v>0.477893518518519</v>
      </c>
      <c r="E51" s="3" t="n">
        <v>24.312748</v>
      </c>
      <c r="F51" s="3" t="n">
        <v>38.046148</v>
      </c>
      <c r="G51" s="3" t="n">
        <v>-0.361913</v>
      </c>
      <c r="H51" s="3" t="n">
        <v>-0.268162</v>
      </c>
      <c r="I51" s="3" t="n">
        <v>-0.22363</v>
      </c>
      <c r="J51" s="3" t="n">
        <v>-0.329686</v>
      </c>
      <c r="K51" s="3" t="n">
        <v>-0.344335</v>
      </c>
      <c r="L51" s="3" t="n">
        <v>-0.168551</v>
      </c>
      <c r="M51" s="3" t="n">
        <v>-0.233591</v>
      </c>
      <c r="N51" s="3" t="n">
        <v>-0.28574</v>
      </c>
      <c r="O51" s="3" t="n">
        <v>-0.174411</v>
      </c>
      <c r="P51" s="3" t="n">
        <v>11.359709</v>
      </c>
      <c r="Q51" s="3" t="n">
        <v>3.112215</v>
      </c>
      <c r="R51" s="3" t="n">
        <v>0.27397</v>
      </c>
      <c r="S51" s="0" t="n">
        <v>5</v>
      </c>
    </row>
    <row r="52" customFormat="false" ht="12.75" hidden="false" customHeight="false" outlineLevel="0" collapsed="false">
      <c r="A52" s="0" t="s">
        <v>69</v>
      </c>
      <c r="B52" s="0" t="n">
        <v>51</v>
      </c>
      <c r="C52" s="1" t="n">
        <v>37707</v>
      </c>
      <c r="D52" s="2" t="n">
        <v>0.478761574074074</v>
      </c>
      <c r="E52" s="3" t="n">
        <v>24.297108</v>
      </c>
      <c r="F52" s="3" t="n">
        <v>38.017996</v>
      </c>
      <c r="G52" s="3" t="n">
        <v>-0.361913</v>
      </c>
      <c r="H52" s="3" t="n">
        <v>-0.27285</v>
      </c>
      <c r="I52" s="3" t="n">
        <v>-0.221286</v>
      </c>
      <c r="J52" s="3" t="n">
        <v>-0.347265</v>
      </c>
      <c r="K52" s="3" t="n">
        <v>-0.369531</v>
      </c>
      <c r="L52" s="3" t="n">
        <v>-0.160934</v>
      </c>
      <c r="M52" s="3" t="n">
        <v>-0.234763</v>
      </c>
      <c r="N52" s="3" t="n">
        <v>-0.300389</v>
      </c>
      <c r="O52" s="3" t="n">
        <v>-0.17734</v>
      </c>
      <c r="P52" s="3" t="n">
        <v>11.220279</v>
      </c>
      <c r="Q52" s="3" t="n">
        <v>3.366538</v>
      </c>
      <c r="R52" s="3" t="n">
        <v>0.30004</v>
      </c>
      <c r="S52" s="0" t="n">
        <v>5</v>
      </c>
    </row>
    <row r="53" customFormat="false" ht="12.75" hidden="false" customHeight="false" outlineLevel="0" collapsed="false">
      <c r="A53" s="0" t="s">
        <v>70</v>
      </c>
      <c r="B53" s="0" t="n">
        <v>52</v>
      </c>
      <c r="C53" s="1" t="n">
        <v>37707</v>
      </c>
      <c r="D53" s="2" t="n">
        <v>0.479606481481482</v>
      </c>
      <c r="E53" s="3" t="n">
        <v>24.328389</v>
      </c>
      <c r="F53" s="3" t="n">
        <v>37.905385</v>
      </c>
      <c r="G53" s="3" t="n">
        <v>-0.346679</v>
      </c>
      <c r="H53" s="3" t="n">
        <v>-0.279295</v>
      </c>
      <c r="I53" s="3" t="n">
        <v>-0.22949</v>
      </c>
      <c r="J53" s="3" t="n">
        <v>-0.312108</v>
      </c>
      <c r="K53" s="3" t="n">
        <v>-0.358398</v>
      </c>
      <c r="L53" s="3" t="n">
        <v>-0.167965</v>
      </c>
      <c r="M53" s="3" t="n">
        <v>-0.221872</v>
      </c>
      <c r="N53" s="3" t="n">
        <v>-0.274607</v>
      </c>
      <c r="O53" s="3" t="n">
        <v>-0.168551</v>
      </c>
      <c r="P53" s="3" t="n">
        <v>11.540144</v>
      </c>
      <c r="Q53" s="3" t="n">
        <v>3.186259</v>
      </c>
      <c r="R53" s="3" t="n">
        <v>0.276102</v>
      </c>
      <c r="S53" s="0" t="n">
        <v>5</v>
      </c>
    </row>
    <row r="54" customFormat="false" ht="12.75" hidden="false" customHeight="false" outlineLevel="0" collapsed="false">
      <c r="A54" s="0" t="s">
        <v>71</v>
      </c>
      <c r="B54" s="0" t="n">
        <v>53</v>
      </c>
      <c r="C54" s="1" t="n">
        <v>37707</v>
      </c>
      <c r="D54" s="2" t="n">
        <v>0.480532407407407</v>
      </c>
      <c r="E54" s="3" t="n">
        <v>24.422231</v>
      </c>
      <c r="F54" s="3" t="n">
        <v>38.046148</v>
      </c>
      <c r="G54" s="3" t="n">
        <v>-0.324413</v>
      </c>
      <c r="H54" s="3" t="n">
        <v>-0.249998</v>
      </c>
      <c r="I54" s="3" t="n">
        <v>-0.20488</v>
      </c>
      <c r="J54" s="3" t="n">
        <v>-0.286326</v>
      </c>
      <c r="K54" s="3" t="n">
        <v>-0.334374</v>
      </c>
      <c r="L54" s="3" t="n">
        <v>-0.16445</v>
      </c>
      <c r="M54" s="3" t="n">
        <v>-0.196677</v>
      </c>
      <c r="N54" s="3" t="n">
        <v>-0.26406</v>
      </c>
      <c r="O54" s="3" t="n">
        <v>-0.163864</v>
      </c>
      <c r="P54" s="3" t="n">
        <v>12.519407</v>
      </c>
      <c r="Q54" s="3" t="n">
        <v>3.224942</v>
      </c>
      <c r="R54" s="3" t="n">
        <v>0.257595</v>
      </c>
      <c r="S54" s="0" t="n">
        <v>5</v>
      </c>
    </row>
    <row r="55" customFormat="false" ht="12.75" hidden="false" customHeight="false" outlineLevel="0" collapsed="false">
      <c r="A55" s="0" t="s">
        <v>72</v>
      </c>
      <c r="B55" s="0" t="n">
        <v>54</v>
      </c>
      <c r="C55" s="1" t="n">
        <v>37707</v>
      </c>
      <c r="D55" s="2" t="n">
        <v>0.481342592592593</v>
      </c>
      <c r="E55" s="3" t="n">
        <v>24.406591</v>
      </c>
      <c r="F55" s="3" t="n">
        <v>37.989843</v>
      </c>
      <c r="G55" s="3" t="n">
        <v>-0.365429</v>
      </c>
      <c r="H55" s="3" t="n">
        <v>-0.295702</v>
      </c>
      <c r="I55" s="3" t="n">
        <v>-0.231833</v>
      </c>
      <c r="J55" s="3" t="n">
        <v>-0.339062</v>
      </c>
      <c r="K55" s="3" t="n">
        <v>-0.354296</v>
      </c>
      <c r="L55" s="3" t="n">
        <v>-0.169137</v>
      </c>
      <c r="M55" s="3" t="n">
        <v>-0.235935</v>
      </c>
      <c r="N55" s="3" t="n">
        <v>-0.310936</v>
      </c>
      <c r="O55" s="3" t="n">
        <v>-0.173825</v>
      </c>
      <c r="P55" s="3" t="n">
        <v>11.172785</v>
      </c>
      <c r="Q55" s="3" t="n">
        <v>3.275789</v>
      </c>
      <c r="R55" s="3" t="n">
        <v>0.293194</v>
      </c>
      <c r="S55" s="0" t="n">
        <v>5</v>
      </c>
    </row>
    <row r="56" customFormat="false" ht="12.75" hidden="false" customHeight="false" outlineLevel="0" collapsed="false">
      <c r="A56" s="0" t="s">
        <v>73</v>
      </c>
      <c r="B56" s="0" t="n">
        <v>55</v>
      </c>
      <c r="C56" s="1" t="n">
        <v>37707</v>
      </c>
      <c r="D56" s="2" t="n">
        <v>0.482175925925926</v>
      </c>
      <c r="E56" s="3" t="n">
        <v>24.406591</v>
      </c>
      <c r="F56" s="3" t="n">
        <v>38.017996</v>
      </c>
      <c r="G56" s="3" t="n">
        <v>-0.317382</v>
      </c>
      <c r="H56" s="3" t="n">
        <v>-0.217185</v>
      </c>
      <c r="I56" s="3" t="n">
        <v>-0.182614</v>
      </c>
      <c r="J56" s="3" t="n">
        <v>-0.288084</v>
      </c>
      <c r="K56" s="3" t="n">
        <v>-0.296287</v>
      </c>
      <c r="L56" s="3" t="n">
        <v>-0.145699</v>
      </c>
      <c r="M56" s="3" t="n">
        <v>-0.197848</v>
      </c>
      <c r="N56" s="3" t="n">
        <v>-0.236521</v>
      </c>
      <c r="O56" s="3" t="n">
        <v>-0.150973</v>
      </c>
      <c r="P56" s="3" t="n">
        <v>13.5525</v>
      </c>
      <c r="Q56" s="3" t="n">
        <v>3.671776</v>
      </c>
      <c r="R56" s="3" t="n">
        <v>0.27093</v>
      </c>
      <c r="S56" s="0" t="n">
        <v>5</v>
      </c>
    </row>
    <row r="57" customFormat="false" ht="12.75" hidden="false" customHeight="false" outlineLevel="0" collapsed="false">
      <c r="A57" s="0" t="s">
        <v>74</v>
      </c>
      <c r="B57" s="0" t="n">
        <v>56</v>
      </c>
      <c r="C57" s="1" t="n">
        <v>37707</v>
      </c>
      <c r="D57" s="2" t="n">
        <v>0.483078703703704</v>
      </c>
      <c r="E57" s="3" t="n">
        <v>24.39095</v>
      </c>
      <c r="F57" s="3" t="n">
        <v>38.158759</v>
      </c>
      <c r="G57" s="3" t="n">
        <v>-0.244724</v>
      </c>
      <c r="H57" s="3" t="n">
        <v>-0.179684</v>
      </c>
      <c r="I57" s="3" t="n">
        <v>-0.150973</v>
      </c>
      <c r="J57" s="3" t="n">
        <v>-0.212497</v>
      </c>
      <c r="K57" s="3" t="n">
        <v>-0.239451</v>
      </c>
      <c r="L57" s="3" t="n">
        <v>-0.107613</v>
      </c>
      <c r="M57" s="3" t="n">
        <v>-0.144527</v>
      </c>
      <c r="N57" s="3" t="n">
        <v>-0.171481</v>
      </c>
      <c r="O57" s="3" t="n">
        <v>-0.108785</v>
      </c>
      <c r="P57" s="3" t="n">
        <v>17.801476</v>
      </c>
      <c r="Q57" s="3" t="n">
        <v>5.23093</v>
      </c>
      <c r="R57" s="3" t="n">
        <v>0.293848</v>
      </c>
      <c r="S57" s="0" t="n">
        <v>5</v>
      </c>
    </row>
    <row r="58" customFormat="false" ht="12.75" hidden="false" customHeight="false" outlineLevel="0" collapsed="false">
      <c r="A58" s="0" t="s">
        <v>75</v>
      </c>
      <c r="B58" s="0" t="n">
        <v>57</v>
      </c>
      <c r="C58" s="0" t="s">
        <v>76</v>
      </c>
      <c r="D58" s="0" t="s">
        <v>77</v>
      </c>
      <c r="E58" s="3" t="n">
        <v>24.609919</v>
      </c>
      <c r="F58" s="3" t="n">
        <v>37.736469</v>
      </c>
      <c r="G58" s="3" t="n">
        <v>-0.251756</v>
      </c>
      <c r="H58" s="3" t="n">
        <v>-0.197848</v>
      </c>
      <c r="I58" s="3" t="n">
        <v>-0.148629</v>
      </c>
      <c r="J58" s="3" t="n">
        <v>-0.222458</v>
      </c>
      <c r="K58" s="3" t="n">
        <v>-0.253513</v>
      </c>
      <c r="L58" s="3" t="n">
        <v>-0.11523</v>
      </c>
      <c r="M58" s="3" t="n">
        <v>-0.147457</v>
      </c>
      <c r="N58" s="3" t="n">
        <v>-0.194333</v>
      </c>
      <c r="O58" s="3" t="n">
        <v>-0.109371</v>
      </c>
      <c r="P58" s="3" t="n">
        <v>17.512186</v>
      </c>
      <c r="Q58" s="3" t="n">
        <v>5.37153</v>
      </c>
      <c r="R58" s="3" t="n">
        <v>0.306731</v>
      </c>
      <c r="S58" s="0" t="n">
        <v>5</v>
      </c>
    </row>
    <row r="59" customFormat="false" ht="12.75" hidden="false" customHeight="false" outlineLevel="0" collapsed="false">
      <c r="A59" s="0" t="s">
        <v>78</v>
      </c>
      <c r="B59" s="0" t="n">
        <v>58</v>
      </c>
      <c r="C59" s="0" t="s">
        <v>76</v>
      </c>
      <c r="D59" s="0" t="s">
        <v>79</v>
      </c>
      <c r="E59" s="3" t="n">
        <v>24.609919</v>
      </c>
      <c r="F59" s="3" t="n">
        <v>37.905385</v>
      </c>
      <c r="G59" s="3" t="n">
        <v>-0.258787</v>
      </c>
      <c r="H59" s="3" t="n">
        <v>-0.194333</v>
      </c>
      <c r="I59" s="3" t="n">
        <v>-0.151559</v>
      </c>
      <c r="J59" s="3" t="n">
        <v>-0.217771</v>
      </c>
      <c r="K59" s="3" t="n">
        <v>-0.247068</v>
      </c>
      <c r="L59" s="3" t="n">
        <v>-0.114644</v>
      </c>
      <c r="M59" s="3" t="n">
        <v>-0.150387</v>
      </c>
      <c r="N59" s="3" t="n">
        <v>-0.189059</v>
      </c>
      <c r="O59" s="3" t="n">
        <v>-0.110542</v>
      </c>
      <c r="P59" s="3" t="n">
        <v>17.51607</v>
      </c>
      <c r="Q59" s="3" t="n">
        <v>5.250448</v>
      </c>
      <c r="R59" s="3" t="n">
        <v>0.29975</v>
      </c>
      <c r="S59" s="0" t="n">
        <v>5</v>
      </c>
    </row>
    <row r="60" customFormat="false" ht="12.75" hidden="false" customHeight="false" outlineLevel="0" collapsed="false">
      <c r="A60" s="0" t="s">
        <v>80</v>
      </c>
      <c r="B60" s="0" t="n">
        <v>59</v>
      </c>
      <c r="C60" s="0" t="s">
        <v>76</v>
      </c>
      <c r="D60" s="0" t="s">
        <v>81</v>
      </c>
      <c r="E60" s="3" t="n">
        <v>24.609919</v>
      </c>
      <c r="F60" s="3" t="n">
        <v>37.849079</v>
      </c>
      <c r="G60" s="3" t="n">
        <v>-0.238279</v>
      </c>
      <c r="H60" s="3" t="n">
        <v>-0.185544</v>
      </c>
      <c r="I60" s="3" t="n">
        <v>-0.138668</v>
      </c>
      <c r="J60" s="3" t="n">
        <v>-0.198434</v>
      </c>
      <c r="K60" s="3" t="n">
        <v>-0.236521</v>
      </c>
      <c r="L60" s="3" t="n">
        <v>-0.108785</v>
      </c>
      <c r="M60" s="3" t="n">
        <v>-0.128121</v>
      </c>
      <c r="N60" s="3" t="n">
        <v>-0.18027</v>
      </c>
      <c r="O60" s="3" t="n">
        <v>-0.1123</v>
      </c>
      <c r="P60" s="3" t="n">
        <v>18.671587</v>
      </c>
      <c r="Q60" s="3" t="n">
        <v>5.323238</v>
      </c>
      <c r="R60" s="3" t="n">
        <v>0.285098</v>
      </c>
      <c r="S60" s="0" t="n">
        <v>5</v>
      </c>
    </row>
    <row r="61" customFormat="false" ht="12.75" hidden="false" customHeight="false" outlineLevel="0" collapsed="false">
      <c r="A61" s="0" t="s">
        <v>82</v>
      </c>
      <c r="B61" s="0" t="n">
        <v>60</v>
      </c>
      <c r="C61" s="0" t="s">
        <v>76</v>
      </c>
      <c r="D61" s="0" t="s">
        <v>83</v>
      </c>
      <c r="E61" s="3" t="n">
        <v>24.594278</v>
      </c>
      <c r="F61" s="3" t="n">
        <v>37.567552</v>
      </c>
      <c r="G61" s="3" t="n">
        <v>-0.279881</v>
      </c>
      <c r="H61" s="3" t="n">
        <v>-0.234177</v>
      </c>
      <c r="I61" s="3" t="n">
        <v>-0.165035</v>
      </c>
      <c r="J61" s="3" t="n">
        <v>-0.235935</v>
      </c>
      <c r="K61" s="3" t="n">
        <v>-0.261717</v>
      </c>
      <c r="L61" s="3" t="n">
        <v>-0.117574</v>
      </c>
      <c r="M61" s="3" t="n">
        <v>-0.153317</v>
      </c>
      <c r="N61" s="3" t="n">
        <v>-0.214841</v>
      </c>
      <c r="O61" s="3" t="n">
        <v>-0.126363</v>
      </c>
      <c r="P61" s="3" t="n">
        <v>16.056322</v>
      </c>
      <c r="Q61" s="3" t="n">
        <v>5.009843</v>
      </c>
      <c r="R61" s="3" t="n">
        <v>0.312017</v>
      </c>
      <c r="S61" s="0" t="n">
        <v>5</v>
      </c>
    </row>
    <row r="62" customFormat="false" ht="12.75" hidden="false" customHeight="false" outlineLevel="0" collapsed="false">
      <c r="A62" s="0" t="s">
        <v>84</v>
      </c>
      <c r="B62" s="0" t="n">
        <v>61</v>
      </c>
      <c r="C62" s="0" t="s">
        <v>76</v>
      </c>
      <c r="D62" s="0" t="s">
        <v>85</v>
      </c>
      <c r="E62" s="3" t="n">
        <v>24.65684</v>
      </c>
      <c r="F62" s="3" t="n">
        <v>37.65201</v>
      </c>
      <c r="G62" s="3" t="n">
        <v>-0.249412</v>
      </c>
      <c r="H62" s="3" t="n">
        <v>-0.1832</v>
      </c>
      <c r="I62" s="3" t="n">
        <v>-0.145699</v>
      </c>
      <c r="J62" s="3" t="n">
        <v>-0.213669</v>
      </c>
      <c r="K62" s="3" t="n">
        <v>-0.231247</v>
      </c>
      <c r="L62" s="3" t="n">
        <v>-0.120504</v>
      </c>
      <c r="M62" s="3" t="n">
        <v>-0.147457</v>
      </c>
      <c r="N62" s="3" t="n">
        <v>-0.189059</v>
      </c>
      <c r="O62" s="3" t="n">
        <v>-0.132808</v>
      </c>
      <c r="P62" s="3" t="n">
        <v>17.386334</v>
      </c>
      <c r="Q62" s="3" t="n">
        <v>4.18276</v>
      </c>
      <c r="R62" s="3" t="n">
        <v>0.240577</v>
      </c>
      <c r="S62" s="0" t="n">
        <v>5</v>
      </c>
    </row>
    <row r="63" customFormat="false" ht="12.75" hidden="false" customHeight="false" outlineLevel="0" collapsed="false">
      <c r="A63" s="0" t="s">
        <v>86</v>
      </c>
      <c r="B63" s="0" t="n">
        <v>62</v>
      </c>
      <c r="C63" s="0" t="s">
        <v>76</v>
      </c>
      <c r="D63" s="0" t="s">
        <v>87</v>
      </c>
      <c r="E63" s="3" t="n">
        <v>24.6412</v>
      </c>
      <c r="F63" s="3" t="n">
        <v>37.708316</v>
      </c>
      <c r="G63" s="3" t="n">
        <v>-0.224216</v>
      </c>
      <c r="H63" s="3" t="n">
        <v>-0.152145</v>
      </c>
      <c r="I63" s="3" t="n">
        <v>-0.126949</v>
      </c>
      <c r="J63" s="3" t="n">
        <v>-0.205466</v>
      </c>
      <c r="K63" s="3" t="n">
        <v>-0.206052</v>
      </c>
      <c r="L63" s="3" t="n">
        <v>-0.09355</v>
      </c>
      <c r="M63" s="3" t="n">
        <v>-0.130465</v>
      </c>
      <c r="N63" s="3" t="n">
        <v>-0.153903</v>
      </c>
      <c r="O63" s="3" t="n">
        <v>-0.101753</v>
      </c>
      <c r="P63" s="3" t="n">
        <v>20.635317</v>
      </c>
      <c r="Q63" s="3" t="n">
        <v>6.095112</v>
      </c>
      <c r="R63" s="3" t="n">
        <v>0.295373</v>
      </c>
      <c r="S63" s="0" t="n">
        <v>5</v>
      </c>
    </row>
    <row r="64" customFormat="false" ht="12.75" hidden="false" customHeight="false" outlineLevel="0" collapsed="false">
      <c r="A64" s="0" t="s">
        <v>88</v>
      </c>
      <c r="B64" s="0" t="n">
        <v>63</v>
      </c>
      <c r="C64" s="0" t="s">
        <v>76</v>
      </c>
      <c r="D64" s="0" t="s">
        <v>89</v>
      </c>
      <c r="E64" s="3" t="n">
        <v>24.688121</v>
      </c>
      <c r="F64" s="3" t="n">
        <v>37.680163</v>
      </c>
      <c r="G64" s="3" t="n">
        <v>-0.233005</v>
      </c>
      <c r="H64" s="3" t="n">
        <v>-0.16152</v>
      </c>
      <c r="I64" s="3" t="n">
        <v>-0.132808</v>
      </c>
      <c r="J64" s="3" t="n">
        <v>-0.209567</v>
      </c>
      <c r="K64" s="3" t="n">
        <v>-0.216599</v>
      </c>
      <c r="L64" s="3" t="n">
        <v>-0.102925</v>
      </c>
      <c r="M64" s="3" t="n">
        <v>-0.135738</v>
      </c>
      <c r="N64" s="3" t="n">
        <v>-0.169723</v>
      </c>
      <c r="O64" s="3" t="n">
        <v>-0.107613</v>
      </c>
      <c r="P64" s="3" t="n">
        <v>19.565688</v>
      </c>
      <c r="Q64" s="3" t="n">
        <v>5.536408</v>
      </c>
      <c r="R64" s="3" t="n">
        <v>0.282965</v>
      </c>
      <c r="S64" s="0" t="n">
        <v>5</v>
      </c>
    </row>
    <row r="65" customFormat="false" ht="12.75" hidden="false" customHeight="false" outlineLevel="0" collapsed="false">
      <c r="A65" s="0" t="s">
        <v>90</v>
      </c>
      <c r="B65" s="0" t="n">
        <v>64</v>
      </c>
      <c r="C65" s="0" t="s">
        <v>76</v>
      </c>
      <c r="D65" s="0" t="s">
        <v>91</v>
      </c>
      <c r="E65" s="3" t="n">
        <v>24.703761</v>
      </c>
      <c r="F65" s="3" t="n">
        <v>37.708316</v>
      </c>
      <c r="G65" s="3" t="n">
        <v>-0.238865</v>
      </c>
      <c r="H65" s="3" t="n">
        <v>-0.167379</v>
      </c>
      <c r="I65" s="3" t="n">
        <v>-0.132222</v>
      </c>
      <c r="J65" s="3" t="n">
        <v>-0.203122</v>
      </c>
      <c r="K65" s="3" t="n">
        <v>-0.212497</v>
      </c>
      <c r="L65" s="3" t="n">
        <v>-0.101167</v>
      </c>
      <c r="M65" s="3" t="n">
        <v>-0.139254</v>
      </c>
      <c r="N65" s="3" t="n">
        <v>-0.162692</v>
      </c>
      <c r="O65" s="3" t="n">
        <v>-0.097652</v>
      </c>
      <c r="P65" s="3" t="n">
        <v>19.978557</v>
      </c>
      <c r="Q65" s="3" t="n">
        <v>6.068884</v>
      </c>
      <c r="R65" s="3" t="n">
        <v>0.30377</v>
      </c>
      <c r="S65" s="0" t="n">
        <v>5</v>
      </c>
    </row>
    <row r="66" customFormat="false" ht="12.75" hidden="false" customHeight="false" outlineLevel="0" collapsed="false">
      <c r="A66" s="0" t="s">
        <v>92</v>
      </c>
      <c r="B66" s="0" t="n">
        <v>65</v>
      </c>
      <c r="C66" s="0" t="s">
        <v>76</v>
      </c>
      <c r="D66" s="0" t="s">
        <v>93</v>
      </c>
      <c r="E66" s="3" t="n">
        <v>24.688121</v>
      </c>
      <c r="F66" s="3" t="n">
        <v>37.708316</v>
      </c>
      <c r="G66" s="3" t="n">
        <v>-0.218357</v>
      </c>
      <c r="H66" s="3" t="n">
        <v>-0.162106</v>
      </c>
      <c r="I66" s="3" t="n">
        <v>-0.128707</v>
      </c>
      <c r="J66" s="3" t="n">
        <v>-0.182614</v>
      </c>
      <c r="K66" s="3" t="n">
        <v>-0.198434</v>
      </c>
      <c r="L66" s="3" t="n">
        <v>-0.092378</v>
      </c>
      <c r="M66" s="3" t="n">
        <v>-0.128121</v>
      </c>
      <c r="N66" s="3" t="n">
        <v>-0.156246</v>
      </c>
      <c r="O66" s="3" t="n">
        <v>-0.092378</v>
      </c>
      <c r="P66" s="3" t="n">
        <v>21.277484</v>
      </c>
      <c r="Q66" s="3" t="n">
        <v>6.464259</v>
      </c>
      <c r="R66" s="3" t="n">
        <v>0.303807</v>
      </c>
      <c r="S66" s="0" t="n">
        <v>5</v>
      </c>
    </row>
    <row r="67" customFormat="false" ht="12.75" hidden="false" customHeight="false" outlineLevel="0" collapsed="false">
      <c r="A67" s="0" t="s">
        <v>94</v>
      </c>
      <c r="B67" s="0" t="n">
        <v>66</v>
      </c>
      <c r="C67" s="0" t="s">
        <v>76</v>
      </c>
      <c r="D67" s="0" t="s">
        <v>95</v>
      </c>
      <c r="E67" s="3" t="n">
        <v>24.703761</v>
      </c>
      <c r="F67" s="3" t="n">
        <v>37.792774</v>
      </c>
      <c r="G67" s="3" t="n">
        <v>-0.256443</v>
      </c>
      <c r="H67" s="3" t="n">
        <v>-0.191989</v>
      </c>
      <c r="I67" s="3" t="n">
        <v>-0.146285</v>
      </c>
      <c r="J67" s="3" t="n">
        <v>-0.217185</v>
      </c>
      <c r="K67" s="3" t="n">
        <v>-0.241794</v>
      </c>
      <c r="L67" s="3" t="n">
        <v>-0.104683</v>
      </c>
      <c r="M67" s="3" t="n">
        <v>-0.149215</v>
      </c>
      <c r="N67" s="3" t="n">
        <v>-0.197848</v>
      </c>
      <c r="O67" s="3" t="n">
        <v>-0.11816</v>
      </c>
      <c r="P67" s="3" t="n">
        <v>17.89226</v>
      </c>
      <c r="Q67" s="3" t="n">
        <v>5.506838</v>
      </c>
      <c r="R67" s="3" t="n">
        <v>0.307778</v>
      </c>
      <c r="S67" s="0" t="n">
        <v>5</v>
      </c>
    </row>
    <row r="68" customFormat="false" ht="12.75" hidden="false" customHeight="false" outlineLevel="0" collapsed="false">
      <c r="A68" s="0" t="s">
        <v>96</v>
      </c>
      <c r="B68" s="0" t="n">
        <v>67</v>
      </c>
      <c r="C68" s="0" t="s">
        <v>76</v>
      </c>
      <c r="D68" s="0" t="s">
        <v>97</v>
      </c>
      <c r="E68" s="3" t="n">
        <v>24.766323</v>
      </c>
      <c r="F68" s="3" t="n">
        <v>37.511247</v>
      </c>
      <c r="G68" s="3" t="n">
        <v>-0.975582</v>
      </c>
      <c r="H68" s="3" t="n">
        <v>-0.816791</v>
      </c>
      <c r="I68" s="3" t="n">
        <v>-0.792767</v>
      </c>
      <c r="J68" s="3" t="n">
        <v>-0.860737</v>
      </c>
      <c r="K68" s="3" t="n">
        <v>-1.018357</v>
      </c>
      <c r="L68" s="3" t="n">
        <v>-0.614456</v>
      </c>
      <c r="M68" s="3" t="n">
        <v>-0.584573</v>
      </c>
      <c r="N68" s="3" t="n">
        <v>-0.836713</v>
      </c>
      <c r="O68" s="3" t="n">
        <v>-0.615628</v>
      </c>
      <c r="P68" s="3" t="n">
        <v>3.91223</v>
      </c>
      <c r="Q68" s="3" t="n">
        <v>0.76562</v>
      </c>
      <c r="R68" s="3" t="n">
        <v>0.195699</v>
      </c>
      <c r="S68" s="0" t="n">
        <v>2</v>
      </c>
    </row>
    <row r="69" customFormat="false" ht="12.75" hidden="false" customHeight="false" outlineLevel="0" collapsed="false">
      <c r="A69" s="0" t="s">
        <v>98</v>
      </c>
      <c r="B69" s="0" t="n">
        <v>68</v>
      </c>
      <c r="C69" s="0" t="s">
        <v>76</v>
      </c>
      <c r="D69" s="0" t="s">
        <v>99</v>
      </c>
      <c r="E69" s="3" t="n">
        <v>24.766323</v>
      </c>
      <c r="F69" s="3" t="n">
        <v>37.454941</v>
      </c>
      <c r="G69" s="3" t="n">
        <v>-0.471485</v>
      </c>
      <c r="H69" s="3" t="n">
        <v>-0.411719</v>
      </c>
      <c r="I69" s="3" t="n">
        <v>-0.402344</v>
      </c>
      <c r="J69" s="3" t="n">
        <v>-0.397656</v>
      </c>
      <c r="K69" s="3" t="n">
        <v>-0.507228</v>
      </c>
      <c r="L69" s="3" t="n">
        <v>-0.287498</v>
      </c>
      <c r="M69" s="3" t="n">
        <v>-0.283983</v>
      </c>
      <c r="N69" s="3" t="n">
        <v>-0.405859</v>
      </c>
      <c r="O69" s="3" t="n">
        <v>-0.302147</v>
      </c>
      <c r="P69" s="3" t="n">
        <v>8.046501</v>
      </c>
      <c r="Q69" s="3" t="n">
        <v>1.641006</v>
      </c>
      <c r="R69" s="3" t="n">
        <v>0.20394</v>
      </c>
      <c r="S69" s="0" t="n">
        <v>5</v>
      </c>
    </row>
    <row r="70" customFormat="false" ht="12.75" hidden="false" customHeight="false" outlineLevel="0" collapsed="false">
      <c r="A70" s="0" t="s">
        <v>100</v>
      </c>
      <c r="B70" s="0" t="n">
        <v>69</v>
      </c>
      <c r="C70" s="0" t="s">
        <v>76</v>
      </c>
      <c r="D70" s="0" t="s">
        <v>101</v>
      </c>
      <c r="E70" s="3" t="n">
        <v>24.766323</v>
      </c>
      <c r="F70" s="3" t="n">
        <v>37.5394</v>
      </c>
      <c r="G70" s="3" t="n">
        <v>-0.391211</v>
      </c>
      <c r="H70" s="3" t="n">
        <v>-0.343163</v>
      </c>
      <c r="I70" s="3" t="n">
        <v>-0.346093</v>
      </c>
      <c r="J70" s="3" t="n">
        <v>-0.339062</v>
      </c>
      <c r="K70" s="3" t="n">
        <v>-0.469728</v>
      </c>
      <c r="L70" s="3" t="n">
        <v>-0.274607</v>
      </c>
      <c r="M70" s="3" t="n">
        <v>-0.241794</v>
      </c>
      <c r="N70" s="3" t="n">
        <v>-0.368359</v>
      </c>
      <c r="O70" s="3" t="n">
        <v>-0.282811</v>
      </c>
      <c r="P70" s="3" t="n">
        <v>9.096809</v>
      </c>
      <c r="Q70" s="3" t="n">
        <v>1.727861</v>
      </c>
      <c r="R70" s="3" t="n">
        <v>0.189941</v>
      </c>
      <c r="S70" s="0" t="n">
        <v>5</v>
      </c>
    </row>
    <row r="71" customFormat="false" ht="12.75" hidden="false" customHeight="false" outlineLevel="0" collapsed="false">
      <c r="A71" s="0" t="s">
        <v>102</v>
      </c>
      <c r="B71" s="0" t="n">
        <v>70</v>
      </c>
      <c r="C71" s="0" t="s">
        <v>76</v>
      </c>
      <c r="D71" s="0" t="s">
        <v>103</v>
      </c>
      <c r="E71" s="3" t="n">
        <v>24.797604</v>
      </c>
      <c r="F71" s="3" t="n">
        <v>37.454941</v>
      </c>
      <c r="G71" s="3" t="n">
        <v>-0.438087</v>
      </c>
      <c r="H71" s="3" t="n">
        <v>-0.366015</v>
      </c>
      <c r="I71" s="3" t="n">
        <v>-0.349023</v>
      </c>
      <c r="J71" s="3" t="n">
        <v>-0.356054</v>
      </c>
      <c r="K71" s="3" t="n">
        <v>-0.460938</v>
      </c>
      <c r="L71" s="3" t="n">
        <v>-0.268748</v>
      </c>
      <c r="M71" s="3" t="n">
        <v>-0.224216</v>
      </c>
      <c r="N71" s="3" t="n">
        <v>-0.358984</v>
      </c>
      <c r="O71" s="3" t="n">
        <v>-0.26699</v>
      </c>
      <c r="P71" s="3" t="n">
        <v>9.167953</v>
      </c>
      <c r="Q71" s="3" t="n">
        <v>2.127443</v>
      </c>
      <c r="R71" s="3" t="n">
        <v>0.232052</v>
      </c>
      <c r="S71" s="0" t="n">
        <v>5</v>
      </c>
    </row>
    <row r="72" customFormat="false" ht="12.75" hidden="false" customHeight="false" outlineLevel="0" collapsed="false">
      <c r="A72" s="0" t="s">
        <v>104</v>
      </c>
      <c r="B72" s="0" t="n">
        <v>71</v>
      </c>
      <c r="C72" s="0" t="s">
        <v>76</v>
      </c>
      <c r="D72" s="0" t="s">
        <v>105</v>
      </c>
      <c r="E72" s="3" t="n">
        <v>24.813244</v>
      </c>
      <c r="F72" s="3" t="n">
        <v>37.370478</v>
      </c>
      <c r="G72" s="3" t="n">
        <v>-0.426954</v>
      </c>
      <c r="H72" s="3" t="n">
        <v>-0.353124</v>
      </c>
      <c r="I72" s="3" t="n">
        <v>-0.289842</v>
      </c>
      <c r="J72" s="3" t="n">
        <v>-0.354882</v>
      </c>
      <c r="K72" s="3" t="n">
        <v>-0.426954</v>
      </c>
      <c r="L72" s="3" t="n">
        <v>-0.227146</v>
      </c>
      <c r="M72" s="3" t="n">
        <v>-0.244724</v>
      </c>
      <c r="N72" s="3" t="n">
        <v>-0.325585</v>
      </c>
      <c r="O72" s="3" t="n">
        <v>-0.216599</v>
      </c>
      <c r="P72" s="3" t="n">
        <v>9.983043</v>
      </c>
      <c r="Q72" s="3" t="n">
        <v>2.432406</v>
      </c>
      <c r="R72" s="3" t="n">
        <v>0.243654</v>
      </c>
      <c r="S72" s="0" t="n">
        <v>5</v>
      </c>
    </row>
    <row r="73" customFormat="false" ht="12.75" hidden="false" customHeight="false" outlineLevel="0" collapsed="false">
      <c r="A73" s="0" t="s">
        <v>106</v>
      </c>
      <c r="B73" s="0" t="n">
        <v>72</v>
      </c>
      <c r="C73" s="0" t="s">
        <v>76</v>
      </c>
      <c r="D73" s="0" t="s">
        <v>107</v>
      </c>
      <c r="E73" s="3" t="n">
        <v>24.813244</v>
      </c>
      <c r="F73" s="3" t="n">
        <v>37.511247</v>
      </c>
      <c r="G73" s="3" t="n">
        <v>-0.5084</v>
      </c>
      <c r="H73" s="3" t="n">
        <v>-0.383008</v>
      </c>
      <c r="I73" s="3" t="n">
        <v>-0.336132</v>
      </c>
      <c r="J73" s="3" t="n">
        <v>-0.426368</v>
      </c>
      <c r="K73" s="3" t="n">
        <v>-0.479689</v>
      </c>
      <c r="L73" s="3" t="n">
        <v>-0.233005</v>
      </c>
      <c r="M73" s="3" t="n">
        <v>-0.268162</v>
      </c>
      <c r="N73" s="3" t="n">
        <v>-0.382422</v>
      </c>
      <c r="O73" s="3" t="n">
        <v>-0.252341</v>
      </c>
      <c r="P73" s="3" t="n">
        <v>8.856988</v>
      </c>
      <c r="Q73" s="3" t="n">
        <v>2.395219</v>
      </c>
      <c r="R73" s="3" t="n">
        <v>0.270433</v>
      </c>
      <c r="S73" s="0" t="n">
        <v>5</v>
      </c>
    </row>
    <row r="74" customFormat="false" ht="12.75" hidden="false" customHeight="false" outlineLevel="0" collapsed="false">
      <c r="A74" s="0" t="s">
        <v>108</v>
      </c>
      <c r="B74" s="0" t="n">
        <v>73</v>
      </c>
      <c r="C74" s="0" t="s">
        <v>76</v>
      </c>
      <c r="D74" s="0" t="s">
        <v>109</v>
      </c>
      <c r="E74" s="3" t="n">
        <v>24.813244</v>
      </c>
      <c r="F74" s="3" t="n">
        <v>37.426789</v>
      </c>
      <c r="G74" s="3" t="n">
        <v>-0.778119</v>
      </c>
      <c r="H74" s="3" t="n">
        <v>-0.5084</v>
      </c>
      <c r="I74" s="3" t="n">
        <v>-0.516603</v>
      </c>
      <c r="J74" s="3" t="n">
        <v>-0.675981</v>
      </c>
      <c r="K74" s="3" t="n">
        <v>-0.711724</v>
      </c>
      <c r="L74" s="3" t="n">
        <v>-0.376562</v>
      </c>
      <c r="M74" s="3" t="n">
        <v>-0.486134</v>
      </c>
      <c r="N74" s="3" t="n">
        <v>-0.606839</v>
      </c>
      <c r="O74" s="3" t="n">
        <v>-0.385351</v>
      </c>
      <c r="P74" s="3" t="n">
        <v>5.67365</v>
      </c>
      <c r="Q74" s="3" t="n">
        <v>1.394935</v>
      </c>
      <c r="R74" s="3" t="n">
        <v>0.245862</v>
      </c>
      <c r="S74" s="0" t="n">
        <v>4</v>
      </c>
    </row>
    <row r="75" customFormat="false" ht="12.75" hidden="false" customHeight="false" outlineLevel="0" collapsed="false">
      <c r="A75" s="0" t="s">
        <v>110</v>
      </c>
      <c r="B75" s="0" t="n">
        <v>74</v>
      </c>
      <c r="C75" s="0" t="s">
        <v>76</v>
      </c>
      <c r="D75" s="0" t="s">
        <v>111</v>
      </c>
      <c r="E75" s="3" t="n">
        <v>24.844525</v>
      </c>
      <c r="F75" s="3" t="n">
        <v>37.370478</v>
      </c>
      <c r="G75" s="3" t="n">
        <v>-0.658402</v>
      </c>
      <c r="H75" s="3" t="n">
        <v>-0.414649</v>
      </c>
      <c r="I75" s="3" t="n">
        <v>-0.331444</v>
      </c>
      <c r="J75" s="3" t="n">
        <v>-0.543557</v>
      </c>
      <c r="K75" s="3" t="n">
        <v>-0.511916</v>
      </c>
      <c r="L75" s="3" t="n">
        <v>-0.257029</v>
      </c>
      <c r="M75" s="3" t="n">
        <v>-0.351952</v>
      </c>
      <c r="N75" s="3" t="n">
        <v>-0.418164</v>
      </c>
      <c r="O75" s="3" t="n">
        <v>-0.261717</v>
      </c>
      <c r="P75" s="3" t="n">
        <v>7.923508</v>
      </c>
      <c r="Q75" s="3" t="n">
        <v>2.379942</v>
      </c>
      <c r="R75" s="3" t="n">
        <v>0.300365</v>
      </c>
      <c r="S75" s="0" t="n">
        <v>5</v>
      </c>
    </row>
    <row r="76" customFormat="false" ht="12.75" hidden="false" customHeight="false" outlineLevel="0" collapsed="false">
      <c r="A76" s="0" t="s">
        <v>112</v>
      </c>
      <c r="B76" s="0" t="n">
        <v>75</v>
      </c>
      <c r="C76" s="0" t="s">
        <v>76</v>
      </c>
      <c r="D76" s="0" t="s">
        <v>113</v>
      </c>
      <c r="E76" s="3" t="n">
        <v>24.891446</v>
      </c>
      <c r="F76" s="3" t="n">
        <v>37.257867</v>
      </c>
      <c r="G76" s="3" t="n">
        <v>-0.46504</v>
      </c>
      <c r="H76" s="3" t="n">
        <v>-0.346093</v>
      </c>
      <c r="I76" s="3" t="n">
        <v>-0.296873</v>
      </c>
      <c r="J76" s="3" t="n">
        <v>-0.411719</v>
      </c>
      <c r="K76" s="3" t="n">
        <v>-0.464454</v>
      </c>
      <c r="L76" s="3" t="n">
        <v>-0.220114</v>
      </c>
      <c r="M76" s="3" t="n">
        <v>-0.292186</v>
      </c>
      <c r="N76" s="3" t="n">
        <v>-0.333788</v>
      </c>
      <c r="O76" s="3" t="n">
        <v>-0.217185</v>
      </c>
      <c r="P76" s="3" t="n">
        <v>9.610561</v>
      </c>
      <c r="Q76" s="3" t="n">
        <v>2.628609</v>
      </c>
      <c r="R76" s="3" t="n">
        <v>0.273513</v>
      </c>
      <c r="S76" s="0" t="n">
        <v>5</v>
      </c>
    </row>
    <row r="77" customFormat="false" ht="12.75" hidden="false" customHeight="false" outlineLevel="0" collapsed="false">
      <c r="A77" s="0" t="s">
        <v>114</v>
      </c>
      <c r="B77" s="0" t="n">
        <v>76</v>
      </c>
      <c r="C77" s="0" t="s">
        <v>76</v>
      </c>
      <c r="D77" s="0" t="s">
        <v>115</v>
      </c>
      <c r="E77" s="3" t="n">
        <v>24.922727</v>
      </c>
      <c r="F77" s="3" t="n">
        <v>37.511247</v>
      </c>
      <c r="G77" s="3" t="n">
        <v>-0.512502</v>
      </c>
      <c r="H77" s="3" t="n">
        <v>-0.352538</v>
      </c>
      <c r="I77" s="3" t="n">
        <v>-0.295116</v>
      </c>
      <c r="J77" s="3" t="n">
        <v>-0.425782</v>
      </c>
      <c r="K77" s="3" t="n">
        <v>-0.453907</v>
      </c>
      <c r="L77" s="3" t="n">
        <v>-0.221286</v>
      </c>
      <c r="M77" s="3" t="n">
        <v>-0.268162</v>
      </c>
      <c r="N77" s="3" t="n">
        <v>-0.351366</v>
      </c>
      <c r="O77" s="3" t="n">
        <v>-0.224216</v>
      </c>
      <c r="P77" s="3" t="n">
        <v>9.556595</v>
      </c>
      <c r="Q77" s="3" t="n">
        <v>2.71033</v>
      </c>
      <c r="R77" s="3" t="n">
        <v>0.283608</v>
      </c>
      <c r="S77" s="0" t="n">
        <v>5</v>
      </c>
    </row>
    <row r="78" customFormat="false" ht="12.75" hidden="false" customHeight="false" outlineLevel="0" collapsed="false">
      <c r="A78" s="0" t="s">
        <v>116</v>
      </c>
      <c r="B78" s="0" t="n">
        <v>77</v>
      </c>
      <c r="C78" s="0" t="s">
        <v>76</v>
      </c>
      <c r="D78" s="0" t="s">
        <v>117</v>
      </c>
      <c r="E78" s="3" t="n">
        <v>24.922727</v>
      </c>
      <c r="F78" s="3" t="n">
        <v>37.314173</v>
      </c>
      <c r="G78" s="3" t="n">
        <v>-0.585159</v>
      </c>
      <c r="H78" s="3" t="n">
        <v>-0.432227</v>
      </c>
      <c r="I78" s="3" t="n">
        <v>-0.480861</v>
      </c>
      <c r="J78" s="3" t="n">
        <v>-0.479103</v>
      </c>
      <c r="K78" s="3" t="n">
        <v>-0.576956</v>
      </c>
      <c r="L78" s="3" t="n">
        <v>-0.2916</v>
      </c>
      <c r="M78" s="3" t="n">
        <v>-0.382422</v>
      </c>
      <c r="N78" s="3" t="n">
        <v>-0.467384</v>
      </c>
      <c r="O78" s="3" t="n">
        <v>-0.302733</v>
      </c>
      <c r="P78" s="3" t="n">
        <v>7.234381</v>
      </c>
      <c r="Q78" s="3" t="n">
        <v>1.789269</v>
      </c>
      <c r="R78" s="3" t="n">
        <v>0.247329</v>
      </c>
      <c r="S78" s="0" t="n">
        <v>5</v>
      </c>
    </row>
    <row r="79" customFormat="false" ht="12.75" hidden="false" customHeight="false" outlineLevel="0" collapsed="false">
      <c r="A79" s="0" t="s">
        <v>118</v>
      </c>
      <c r="B79" s="0" t="n">
        <v>78</v>
      </c>
      <c r="C79" s="0" t="s">
        <v>76</v>
      </c>
      <c r="D79" s="0" t="s">
        <v>119</v>
      </c>
      <c r="E79" s="3" t="n">
        <v>24.954008</v>
      </c>
      <c r="F79" s="3" t="n">
        <v>37.314173</v>
      </c>
      <c r="G79" s="3" t="n">
        <v>-2.13301</v>
      </c>
      <c r="H79" s="3" t="n">
        <v>-1.510735</v>
      </c>
      <c r="I79" s="3" t="n">
        <v>-1.389847</v>
      </c>
      <c r="J79" s="3" t="n">
        <v>-1.694722</v>
      </c>
      <c r="K79" s="3" t="n">
        <v>-1.852341</v>
      </c>
      <c r="L79" s="3" t="n">
        <v>-1.064646</v>
      </c>
      <c r="M79" s="3" t="n">
        <v>-1.217578</v>
      </c>
      <c r="N79" s="3" t="n">
        <v>-1.733394</v>
      </c>
      <c r="O79" s="3" t="n">
        <v>-1.126757</v>
      </c>
      <c r="P79" s="3" t="n">
        <v>2.105151</v>
      </c>
      <c r="Q79" s="3" t="n">
        <v>0.471136</v>
      </c>
      <c r="R79" s="3" t="n">
        <v>0.223801</v>
      </c>
      <c r="S79" s="0" t="n">
        <v>1</v>
      </c>
    </row>
    <row r="80" customFormat="false" ht="12.75" hidden="false" customHeight="false" outlineLevel="0" collapsed="false">
      <c r="A80" s="0" t="s">
        <v>120</v>
      </c>
      <c r="B80" s="0" t="n">
        <v>80</v>
      </c>
      <c r="C80" s="0" t="s">
        <v>76</v>
      </c>
      <c r="D80" s="2" t="s">
        <v>121</v>
      </c>
      <c r="E80" s="3" t="n">
        <v>25.798595</v>
      </c>
      <c r="F80" s="3" t="n">
        <v>33.485382</v>
      </c>
      <c r="G80" s="3" t="n">
        <v>-0.494923</v>
      </c>
      <c r="H80" s="3" t="n">
        <v>-0.422266</v>
      </c>
      <c r="I80" s="3" t="n">
        <v>-0.332616</v>
      </c>
      <c r="J80" s="3" t="n">
        <v>-0.443946</v>
      </c>
      <c r="K80" s="3" t="n">
        <v>-0.572268</v>
      </c>
      <c r="L80" s="3" t="n">
        <v>-0.262303</v>
      </c>
      <c r="M80" s="3" t="n">
        <v>-0.308592</v>
      </c>
      <c r="N80" s="3" t="n">
        <v>-0.480275</v>
      </c>
      <c r="O80" s="3" t="n">
        <v>-0.292772</v>
      </c>
      <c r="P80" s="3" t="n">
        <v>9.051271</v>
      </c>
      <c r="Q80" s="3" t="n">
        <v>2.319199</v>
      </c>
      <c r="R80" s="3" t="n">
        <v>0.256229</v>
      </c>
      <c r="S80" s="0" t="n">
        <v>5</v>
      </c>
    </row>
    <row r="81" customFormat="false" ht="12.75" hidden="false" customHeight="false" outlineLevel="0" collapsed="false">
      <c r="A81" s="0" t="s">
        <v>122</v>
      </c>
      <c r="B81" s="0" t="n">
        <v>81</v>
      </c>
      <c r="C81" s="0" t="s">
        <v>76</v>
      </c>
      <c r="D81" s="0" t="s">
        <v>123</v>
      </c>
      <c r="E81" s="3" t="n">
        <v>25.563989</v>
      </c>
      <c r="F81" s="3" t="n">
        <v>34.020284</v>
      </c>
      <c r="G81" s="3" t="n">
        <v>-0.517775</v>
      </c>
      <c r="H81" s="3" t="n">
        <v>-0.439258</v>
      </c>
      <c r="I81" s="3" t="n">
        <v>-0.337304</v>
      </c>
      <c r="J81" s="3" t="n">
        <v>-0.514846</v>
      </c>
      <c r="K81" s="3" t="n">
        <v>-0.603909</v>
      </c>
      <c r="L81" s="3" t="n">
        <v>-0.2916</v>
      </c>
      <c r="M81" s="3" t="n">
        <v>-0.312108</v>
      </c>
      <c r="N81" s="3" t="n">
        <v>-0.484962</v>
      </c>
      <c r="O81" s="3" t="n">
        <v>-0.28574</v>
      </c>
      <c r="P81" s="3" t="n">
        <v>8.424059</v>
      </c>
      <c r="Q81" s="3" t="n">
        <v>2.238811</v>
      </c>
      <c r="R81" s="3" t="n">
        <v>0.265764</v>
      </c>
      <c r="S81" s="0" t="n">
        <v>5</v>
      </c>
    </row>
    <row r="82" customFormat="false" ht="12.75" hidden="false" customHeight="false" outlineLevel="0" collapsed="false">
      <c r="A82" s="0" t="s">
        <v>124</v>
      </c>
      <c r="B82" s="0" t="n">
        <v>82</v>
      </c>
      <c r="C82" s="0" t="s">
        <v>76</v>
      </c>
      <c r="D82" s="0" t="s">
        <v>125</v>
      </c>
      <c r="E82" s="3" t="n">
        <v>25.360661</v>
      </c>
      <c r="F82" s="3" t="n">
        <v>34.949334</v>
      </c>
      <c r="G82" s="3" t="n">
        <v>-0.574612</v>
      </c>
      <c r="H82" s="3" t="n">
        <v>-0.443946</v>
      </c>
      <c r="I82" s="3" t="n">
        <v>-0.303905</v>
      </c>
      <c r="J82" s="3" t="n">
        <v>-0.531838</v>
      </c>
      <c r="K82" s="3" t="n">
        <v>-0.599222</v>
      </c>
      <c r="L82" s="3" t="n">
        <v>-0.26699</v>
      </c>
      <c r="M82" s="3" t="n">
        <v>-0.323827</v>
      </c>
      <c r="N82" s="3" t="n">
        <v>-0.478517</v>
      </c>
      <c r="O82" s="3" t="n">
        <v>-0.259959</v>
      </c>
      <c r="P82" s="3" t="n">
        <v>8.435171</v>
      </c>
      <c r="Q82" s="3" t="n">
        <v>2.644146</v>
      </c>
      <c r="R82" s="3" t="n">
        <v>0.313467</v>
      </c>
      <c r="S82" s="0" t="n">
        <v>5</v>
      </c>
    </row>
    <row r="83" customFormat="false" ht="12.75" hidden="false" customHeight="false" outlineLevel="0" collapsed="false">
      <c r="A83" s="0" t="s">
        <v>126</v>
      </c>
      <c r="B83" s="0" t="n">
        <v>83</v>
      </c>
      <c r="C83" s="0" t="s">
        <v>76</v>
      </c>
      <c r="D83" s="0" t="s">
        <v>127</v>
      </c>
      <c r="E83" s="3" t="n">
        <v>25.407582</v>
      </c>
      <c r="F83" s="3" t="n">
        <v>34.724107</v>
      </c>
      <c r="G83" s="3" t="n">
        <v>-0.382422</v>
      </c>
      <c r="H83" s="3" t="n">
        <v>-0.265818</v>
      </c>
      <c r="I83" s="3" t="n">
        <v>-0.194919</v>
      </c>
      <c r="J83" s="3" t="n">
        <v>-0.323827</v>
      </c>
      <c r="K83" s="3" t="n">
        <v>-0.358984</v>
      </c>
      <c r="L83" s="3" t="n">
        <v>-0.145113</v>
      </c>
      <c r="M83" s="3" t="n">
        <v>-0.217771</v>
      </c>
      <c r="N83" s="3" t="n">
        <v>-0.302733</v>
      </c>
      <c r="O83" s="3" t="n">
        <v>-0.162692</v>
      </c>
      <c r="P83" s="3" t="n">
        <v>13.775284</v>
      </c>
      <c r="Q83" s="3" t="n">
        <v>4.672618</v>
      </c>
      <c r="R83" s="3" t="n">
        <v>0.339203</v>
      </c>
      <c r="S83" s="0" t="n">
        <v>5</v>
      </c>
    </row>
    <row r="84" customFormat="false" ht="12.75" hidden="false" customHeight="false" outlineLevel="0" collapsed="false">
      <c r="A84" s="0" t="s">
        <v>128</v>
      </c>
      <c r="B84" s="0" t="n">
        <v>84</v>
      </c>
      <c r="C84" s="0" t="s">
        <v>76</v>
      </c>
      <c r="D84" s="0" t="s">
        <v>129</v>
      </c>
      <c r="E84" s="3" t="n">
        <v>25.563989</v>
      </c>
      <c r="F84" s="3" t="n">
        <v>34.470732</v>
      </c>
      <c r="G84" s="3" t="n">
        <v>-0.458595</v>
      </c>
      <c r="H84" s="3" t="n">
        <v>-0.393555</v>
      </c>
      <c r="I84" s="3" t="n">
        <v>-0.329686</v>
      </c>
      <c r="J84" s="3" t="n">
        <v>-0.358398</v>
      </c>
      <c r="K84" s="3" t="n">
        <v>-0.503127</v>
      </c>
      <c r="L84" s="3" t="n">
        <v>-0.222458</v>
      </c>
      <c r="M84" s="3" t="n">
        <v>-0.234763</v>
      </c>
      <c r="N84" s="3" t="n">
        <v>-0.404102</v>
      </c>
      <c r="O84" s="3" t="n">
        <v>-0.230076</v>
      </c>
      <c r="P84" s="3" t="n">
        <v>10.310354</v>
      </c>
      <c r="Q84" s="3" t="n">
        <v>3.058893</v>
      </c>
      <c r="R84" s="3" t="n">
        <v>0.296682</v>
      </c>
      <c r="S84" s="0" t="n">
        <v>5</v>
      </c>
    </row>
    <row r="85" customFormat="false" ht="12.75" hidden="false" customHeight="false" outlineLevel="0" collapsed="false">
      <c r="A85" s="0" t="s">
        <v>130</v>
      </c>
      <c r="B85" s="0" t="n">
        <v>85</v>
      </c>
      <c r="C85" s="0" t="s">
        <v>76</v>
      </c>
      <c r="D85" s="0" t="s">
        <v>131</v>
      </c>
      <c r="E85" s="3" t="n">
        <v>25.720393</v>
      </c>
      <c r="F85" s="3" t="n">
        <v>34.301816</v>
      </c>
      <c r="G85" s="3" t="n">
        <v>-0.33203</v>
      </c>
      <c r="H85" s="3" t="n">
        <v>-0.213669</v>
      </c>
      <c r="I85" s="3" t="n">
        <v>-0.180856</v>
      </c>
      <c r="J85" s="3" t="n">
        <v>-0.278709</v>
      </c>
      <c r="K85" s="3" t="n">
        <v>-0.265232</v>
      </c>
      <c r="L85" s="3" t="n">
        <v>-0.131637</v>
      </c>
      <c r="M85" s="3" t="n">
        <v>-0.182614</v>
      </c>
      <c r="N85" s="3" t="n">
        <v>-0.227732</v>
      </c>
      <c r="O85" s="3" t="n">
        <v>-0.138082</v>
      </c>
      <c r="P85" s="3" t="n">
        <v>16.946911</v>
      </c>
      <c r="Q85" s="3" t="n">
        <v>5.045726</v>
      </c>
      <c r="R85" s="3" t="n">
        <v>0.297737</v>
      </c>
      <c r="S85" s="0" t="n">
        <v>5</v>
      </c>
    </row>
    <row r="86" customFormat="false" ht="12.75" hidden="false" customHeight="false" outlineLevel="0" collapsed="false">
      <c r="A86" s="0" t="s">
        <v>132</v>
      </c>
      <c r="B86" s="0" t="n">
        <v>86</v>
      </c>
      <c r="C86" s="0" t="s">
        <v>76</v>
      </c>
      <c r="D86" s="0" t="s">
        <v>133</v>
      </c>
      <c r="E86" s="3" t="n">
        <v>25.767314</v>
      </c>
      <c r="F86" s="3" t="n">
        <v>34.301816</v>
      </c>
      <c r="G86" s="3" t="n">
        <v>-0.309764</v>
      </c>
      <c r="H86" s="3" t="n">
        <v>-0.202536</v>
      </c>
      <c r="I86" s="3" t="n">
        <v>-0.148043</v>
      </c>
      <c r="J86" s="3" t="n">
        <v>-0.281053</v>
      </c>
      <c r="K86" s="3" t="n">
        <v>-0.268162</v>
      </c>
      <c r="L86" s="3" t="n">
        <v>-0.116988</v>
      </c>
      <c r="M86" s="3" t="n">
        <v>-0.175583</v>
      </c>
      <c r="N86" s="3" t="n">
        <v>-0.218357</v>
      </c>
      <c r="O86" s="3" t="n">
        <v>-0.119332</v>
      </c>
      <c r="P86" s="3" t="n">
        <v>18.60203</v>
      </c>
      <c r="Q86" s="3" t="n">
        <v>6.431604</v>
      </c>
      <c r="R86" s="3" t="n">
        <v>0.345747</v>
      </c>
      <c r="S86" s="0" t="n">
        <v>5</v>
      </c>
    </row>
    <row r="87" customFormat="false" ht="12.75" hidden="false" customHeight="false" outlineLevel="0" collapsed="false">
      <c r="A87" s="0" t="s">
        <v>134</v>
      </c>
      <c r="B87" s="0" t="n">
        <v>87</v>
      </c>
      <c r="C87" s="0" t="s">
        <v>76</v>
      </c>
      <c r="D87" s="0" t="s">
        <v>135</v>
      </c>
      <c r="E87" s="3" t="n">
        <v>25.845516</v>
      </c>
      <c r="F87" s="3" t="n">
        <v>34.386274</v>
      </c>
      <c r="G87" s="3" t="n">
        <v>-0.295702</v>
      </c>
      <c r="H87" s="3" t="n">
        <v>-0.214841</v>
      </c>
      <c r="I87" s="3" t="n">
        <v>-0.165035</v>
      </c>
      <c r="J87" s="3" t="n">
        <v>-0.248826</v>
      </c>
      <c r="K87" s="3" t="n">
        <v>-0.274022</v>
      </c>
      <c r="L87" s="3" t="n">
        <v>-0.126363</v>
      </c>
      <c r="M87" s="3" t="n">
        <v>-0.166207</v>
      </c>
      <c r="N87" s="3" t="n">
        <v>-0.211325</v>
      </c>
      <c r="O87" s="3" t="n">
        <v>-0.130465</v>
      </c>
      <c r="P87" s="3" t="n">
        <v>18.287477</v>
      </c>
      <c r="Q87" s="3" t="n">
        <v>5.385</v>
      </c>
      <c r="R87" s="3" t="n">
        <v>0.294464</v>
      </c>
      <c r="S87" s="0" t="n">
        <v>5</v>
      </c>
    </row>
    <row r="88" customFormat="false" ht="12.75" hidden="false" customHeight="false" outlineLevel="0" collapsed="false">
      <c r="A88" s="0" t="s">
        <v>136</v>
      </c>
      <c r="B88" s="0" t="n">
        <v>88</v>
      </c>
      <c r="C88" s="0" t="s">
        <v>76</v>
      </c>
      <c r="D88" s="0" t="s">
        <v>137</v>
      </c>
      <c r="E88" s="3" t="n">
        <v>25.923721</v>
      </c>
      <c r="F88" s="3" t="n">
        <v>34.076589</v>
      </c>
      <c r="G88" s="3" t="n">
        <v>-0.293358</v>
      </c>
      <c r="H88" s="3" t="n">
        <v>-0.211325</v>
      </c>
      <c r="I88" s="3" t="n">
        <v>-0.163278</v>
      </c>
      <c r="J88" s="3" t="n">
        <v>-0.232419</v>
      </c>
      <c r="K88" s="3" t="n">
        <v>-0.265232</v>
      </c>
      <c r="L88" s="3" t="n">
        <v>-0.116988</v>
      </c>
      <c r="M88" s="3" t="n">
        <v>-0.165621</v>
      </c>
      <c r="N88" s="3" t="n">
        <v>-0.216013</v>
      </c>
      <c r="O88" s="3" t="n">
        <v>-0.121675</v>
      </c>
      <c r="P88" s="3" t="n">
        <v>19.11703</v>
      </c>
      <c r="Q88" s="3" t="n">
        <v>6.042391</v>
      </c>
      <c r="R88" s="3" t="n">
        <v>0.316074</v>
      </c>
      <c r="S88" s="0" t="n">
        <v>5</v>
      </c>
    </row>
    <row r="89" customFormat="false" ht="12.75" hidden="false" customHeight="false" outlineLevel="0" collapsed="false">
      <c r="A89" s="0" t="s">
        <v>138</v>
      </c>
      <c r="B89" s="0" t="n">
        <v>89</v>
      </c>
      <c r="C89" s="0" t="s">
        <v>76</v>
      </c>
      <c r="D89" s="0" t="s">
        <v>139</v>
      </c>
      <c r="E89" s="3" t="n">
        <v>25.970642</v>
      </c>
      <c r="F89" s="3" t="n">
        <v>34.104742</v>
      </c>
      <c r="G89" s="3" t="n">
        <v>-0.276365</v>
      </c>
      <c r="H89" s="3" t="n">
        <v>-0.209567</v>
      </c>
      <c r="I89" s="3" t="n">
        <v>-0.16445</v>
      </c>
      <c r="J89" s="3" t="n">
        <v>-0.221872</v>
      </c>
      <c r="K89" s="3" t="n">
        <v>-0.256443</v>
      </c>
      <c r="L89" s="3" t="n">
        <v>-0.117574</v>
      </c>
      <c r="M89" s="3" t="n">
        <v>-0.156832</v>
      </c>
      <c r="N89" s="3" t="n">
        <v>-0.209567</v>
      </c>
      <c r="O89" s="3" t="n">
        <v>-0.126363</v>
      </c>
      <c r="P89" s="3" t="n">
        <v>19.492113</v>
      </c>
      <c r="Q89" s="3" t="n">
        <v>5.680468</v>
      </c>
      <c r="R89" s="3" t="n">
        <v>0.291424</v>
      </c>
      <c r="S89" s="0" t="n">
        <v>5</v>
      </c>
    </row>
    <row r="90" customFormat="false" ht="12.75" hidden="false" customHeight="false" outlineLevel="0" collapsed="false">
      <c r="A90" s="0" t="s">
        <v>140</v>
      </c>
      <c r="B90" s="0" t="n">
        <v>90</v>
      </c>
      <c r="C90" s="0" t="s">
        <v>76</v>
      </c>
      <c r="D90" s="0" t="s">
        <v>141</v>
      </c>
      <c r="E90" s="3" t="n">
        <v>25.986283</v>
      </c>
      <c r="F90" s="3" t="n">
        <v>34.020284</v>
      </c>
      <c r="G90" s="3" t="n">
        <v>-0.323827</v>
      </c>
      <c r="H90" s="3" t="n">
        <v>-0.260545</v>
      </c>
      <c r="I90" s="3" t="n">
        <v>-0.235935</v>
      </c>
      <c r="J90" s="3" t="n">
        <v>-0.249412</v>
      </c>
      <c r="K90" s="3" t="n">
        <v>-0.293358</v>
      </c>
      <c r="L90" s="3" t="n">
        <v>-0.148043</v>
      </c>
      <c r="M90" s="3" t="n">
        <v>-0.165621</v>
      </c>
      <c r="N90" s="3" t="n">
        <v>-0.233005</v>
      </c>
      <c r="O90" s="3" t="n">
        <v>-0.157418</v>
      </c>
      <c r="P90" s="3" t="n">
        <v>16.269251</v>
      </c>
      <c r="Q90" s="3" t="n">
        <v>4.438099</v>
      </c>
      <c r="R90" s="3" t="n">
        <v>0.272791</v>
      </c>
      <c r="S90" s="0" t="n">
        <v>5</v>
      </c>
    </row>
    <row r="91" customFormat="false" ht="12.75" hidden="false" customHeight="false" outlineLevel="0" collapsed="false">
      <c r="A91" s="0" t="s">
        <v>142</v>
      </c>
      <c r="B91" s="0" t="n">
        <v>91</v>
      </c>
      <c r="C91" s="0" t="s">
        <v>76</v>
      </c>
      <c r="D91" s="0" t="s">
        <v>143</v>
      </c>
      <c r="E91" s="3" t="n">
        <v>26.048844</v>
      </c>
      <c r="F91" s="3" t="n">
        <v>33.766909</v>
      </c>
      <c r="G91" s="3" t="n">
        <v>-0.390625</v>
      </c>
      <c r="H91" s="3" t="n">
        <v>-0.315038</v>
      </c>
      <c r="I91" s="3" t="n">
        <v>-0.243552</v>
      </c>
      <c r="J91" s="3" t="n">
        <v>-0.317968</v>
      </c>
      <c r="K91" s="3" t="n">
        <v>-0.373046</v>
      </c>
      <c r="L91" s="3" t="n">
        <v>-0.185544</v>
      </c>
      <c r="M91" s="3" t="n">
        <v>-0.215427</v>
      </c>
      <c r="N91" s="3" t="n">
        <v>-0.305077</v>
      </c>
      <c r="O91" s="3" t="n">
        <v>-0.190817</v>
      </c>
      <c r="P91" s="3" t="n">
        <v>13.354179</v>
      </c>
      <c r="Q91" s="3" t="n">
        <v>3.568478</v>
      </c>
      <c r="R91" s="3" t="n">
        <v>0.267218</v>
      </c>
      <c r="S91" s="0" t="n">
        <v>5</v>
      </c>
    </row>
    <row r="92" customFormat="false" ht="12.75" hidden="false" customHeight="false" outlineLevel="0" collapsed="false">
      <c r="A92" s="0" t="s">
        <v>144</v>
      </c>
      <c r="B92" s="0" t="n">
        <v>92</v>
      </c>
      <c r="C92" s="0" t="s">
        <v>76</v>
      </c>
      <c r="D92" s="0" t="s">
        <v>145</v>
      </c>
      <c r="E92" s="3" t="n">
        <v>26.033204</v>
      </c>
      <c r="F92" s="3" t="n">
        <v>33.963978</v>
      </c>
      <c r="G92" s="3" t="n">
        <v>-0.252927</v>
      </c>
      <c r="H92" s="3" t="n">
        <v>-0.198434</v>
      </c>
      <c r="I92" s="3" t="n">
        <v>-0.148629</v>
      </c>
      <c r="J92" s="3" t="n">
        <v>-0.218357</v>
      </c>
      <c r="K92" s="3" t="n">
        <v>-0.251756</v>
      </c>
      <c r="L92" s="3" t="n">
        <v>-0.1123</v>
      </c>
      <c r="M92" s="3" t="n">
        <v>-0.142184</v>
      </c>
      <c r="N92" s="3" t="n">
        <v>-0.197848</v>
      </c>
      <c r="O92" s="3" t="n">
        <v>-0.116988</v>
      </c>
      <c r="P92" s="3" t="n">
        <v>20.960948</v>
      </c>
      <c r="Q92" s="3" t="n">
        <v>6.255418</v>
      </c>
      <c r="R92" s="3" t="n">
        <v>0.298432</v>
      </c>
      <c r="S92" s="0" t="n">
        <v>5</v>
      </c>
    </row>
    <row r="93" customFormat="false" ht="12.75" hidden="false" customHeight="false" outlineLevel="0" collapsed="false">
      <c r="A93" s="0" t="s">
        <v>146</v>
      </c>
      <c r="B93" s="0" t="n">
        <v>93</v>
      </c>
      <c r="C93" s="0" t="s">
        <v>76</v>
      </c>
      <c r="D93" s="0" t="s">
        <v>147</v>
      </c>
      <c r="E93" s="3" t="n">
        <v>26.048844</v>
      </c>
      <c r="F93" s="3" t="n">
        <v>34.020284</v>
      </c>
      <c r="G93" s="3" t="n">
        <v>-0.263474</v>
      </c>
      <c r="H93" s="3" t="n">
        <v>-0.201364</v>
      </c>
      <c r="I93" s="3" t="n">
        <v>-0.150387</v>
      </c>
      <c r="J93" s="3" t="n">
        <v>-0.217771</v>
      </c>
      <c r="K93" s="3" t="n">
        <v>-0.252341</v>
      </c>
      <c r="L93" s="3" t="n">
        <v>-0.111714</v>
      </c>
      <c r="M93" s="3" t="n">
        <v>-0.142184</v>
      </c>
      <c r="N93" s="3" t="n">
        <v>-0.203122</v>
      </c>
      <c r="O93" s="3" t="n">
        <v>-0.11523</v>
      </c>
      <c r="P93" s="3" t="n">
        <v>20.900987</v>
      </c>
      <c r="Q93" s="3" t="n">
        <v>6.474026</v>
      </c>
      <c r="R93" s="3" t="n">
        <v>0.309747</v>
      </c>
      <c r="S93" s="0" t="n">
        <v>5</v>
      </c>
    </row>
    <row r="94" customFormat="false" ht="12.75" hidden="false" customHeight="false" outlineLevel="0" collapsed="false">
      <c r="A94" s="0" t="s">
        <v>148</v>
      </c>
      <c r="B94" s="0" t="n">
        <v>94</v>
      </c>
      <c r="C94" s="0" t="s">
        <v>76</v>
      </c>
      <c r="D94" s="0" t="s">
        <v>149</v>
      </c>
      <c r="E94" s="3" t="n">
        <v>26.127046</v>
      </c>
      <c r="F94" s="3" t="n">
        <v>33.823215</v>
      </c>
      <c r="G94" s="3" t="n">
        <v>-0.235349</v>
      </c>
      <c r="H94" s="3" t="n">
        <v>-0.191403</v>
      </c>
      <c r="I94" s="3" t="n">
        <v>-0.147457</v>
      </c>
      <c r="J94" s="3" t="n">
        <v>-0.20195</v>
      </c>
      <c r="K94" s="3" t="n">
        <v>-0.244724</v>
      </c>
      <c r="L94" s="3" t="n">
        <v>-0.107027</v>
      </c>
      <c r="M94" s="3" t="n">
        <v>-0.132808</v>
      </c>
      <c r="N94" s="3" t="n">
        <v>-0.191989</v>
      </c>
      <c r="O94" s="3" t="n">
        <v>-0.108785</v>
      </c>
      <c r="P94" s="3" t="n">
        <v>22.299992</v>
      </c>
      <c r="Q94" s="3" t="n">
        <v>6.75711</v>
      </c>
      <c r="R94" s="3" t="n">
        <v>0.30301</v>
      </c>
      <c r="S94" s="0" t="n">
        <v>5</v>
      </c>
    </row>
    <row r="95" customFormat="false" ht="12.75" hidden="false" customHeight="false" outlineLevel="0" collapsed="false">
      <c r="A95" s="0" t="s">
        <v>150</v>
      </c>
      <c r="B95" s="0" t="n">
        <v>95</v>
      </c>
      <c r="C95" s="0" t="s">
        <v>76</v>
      </c>
      <c r="D95" s="0" t="s">
        <v>151</v>
      </c>
      <c r="E95" s="3" t="n">
        <v>26.111406</v>
      </c>
      <c r="F95" s="3" t="n">
        <v>33.963978</v>
      </c>
      <c r="G95" s="3" t="n">
        <v>-0.235935</v>
      </c>
      <c r="H95" s="3" t="n">
        <v>-0.1832</v>
      </c>
      <c r="I95" s="3" t="n">
        <v>-0.133394</v>
      </c>
      <c r="J95" s="3" t="n">
        <v>-0.176754</v>
      </c>
      <c r="K95" s="3" t="n">
        <v>-0.221872</v>
      </c>
      <c r="L95" s="3" t="n">
        <v>-0.095894</v>
      </c>
      <c r="M95" s="3" t="n">
        <v>-0.11816</v>
      </c>
      <c r="N95" s="3" t="n">
        <v>-0.17734</v>
      </c>
      <c r="O95" s="3" t="n">
        <v>-0.102339</v>
      </c>
      <c r="P95" s="3" t="n">
        <v>24.258926</v>
      </c>
      <c r="Q95" s="3" t="n">
        <v>7.602853</v>
      </c>
      <c r="R95" s="3" t="n">
        <v>0.313404</v>
      </c>
      <c r="S95" s="0" t="n">
        <v>5</v>
      </c>
    </row>
    <row r="96" customFormat="false" ht="12.75" hidden="false" customHeight="false" outlineLevel="0" collapsed="false">
      <c r="A96" s="0" t="s">
        <v>152</v>
      </c>
      <c r="B96" s="0" t="n">
        <v>96</v>
      </c>
      <c r="C96" s="0" t="s">
        <v>76</v>
      </c>
      <c r="D96" s="0" t="s">
        <v>153</v>
      </c>
      <c r="E96" s="3" t="n">
        <v>26.173967</v>
      </c>
      <c r="F96" s="3" t="n">
        <v>33.992131</v>
      </c>
      <c r="G96" s="3" t="n">
        <v>-0.28574</v>
      </c>
      <c r="H96" s="3" t="n">
        <v>-0.252927</v>
      </c>
      <c r="I96" s="3" t="n">
        <v>-0.18027</v>
      </c>
      <c r="J96" s="3" t="n">
        <v>-0.234763</v>
      </c>
      <c r="K96" s="3" t="n">
        <v>-0.28574</v>
      </c>
      <c r="L96" s="3" t="n">
        <v>-0.131637</v>
      </c>
      <c r="M96" s="3" t="n">
        <v>-0.150387</v>
      </c>
      <c r="N96" s="3" t="n">
        <v>-0.227732</v>
      </c>
      <c r="O96" s="3" t="n">
        <v>-0.125191</v>
      </c>
      <c r="P96" s="3" t="n">
        <v>18.792652</v>
      </c>
      <c r="Q96" s="3" t="n">
        <v>5.897958</v>
      </c>
      <c r="R96" s="3" t="n">
        <v>0.313844</v>
      </c>
      <c r="S96" s="0" t="n">
        <v>5</v>
      </c>
    </row>
    <row r="97" customFormat="false" ht="12.75" hidden="false" customHeight="false" outlineLevel="0" collapsed="false">
      <c r="A97" s="0" t="s">
        <v>154</v>
      </c>
      <c r="B97" s="0" t="n">
        <v>97</v>
      </c>
      <c r="C97" s="0" t="s">
        <v>76</v>
      </c>
      <c r="D97" s="0" t="s">
        <v>155</v>
      </c>
      <c r="E97" s="3" t="n">
        <v>26.142687</v>
      </c>
      <c r="F97" s="3" t="n">
        <v>34.104742</v>
      </c>
      <c r="G97" s="3" t="n">
        <v>-0.924605</v>
      </c>
      <c r="H97" s="3" t="n">
        <v>-0.651957</v>
      </c>
      <c r="I97" s="3" t="n">
        <v>-0.525979</v>
      </c>
      <c r="J97" s="3" t="n">
        <v>-0.775189</v>
      </c>
      <c r="K97" s="3" t="n">
        <v>-0.748052</v>
      </c>
      <c r="L97" s="3" t="n">
        <v>-0.380078</v>
      </c>
      <c r="M97" s="3" t="n">
        <v>-0.503713</v>
      </c>
      <c r="N97" s="3" t="n">
        <v>-0.634379</v>
      </c>
      <c r="O97" s="3" t="n">
        <v>-0.378906</v>
      </c>
      <c r="P97" s="3" t="n">
        <v>6.31038</v>
      </c>
      <c r="Q97" s="3" t="n">
        <v>1.890664</v>
      </c>
      <c r="R97" s="3" t="n">
        <v>0.299612</v>
      </c>
      <c r="S97" s="0" t="n">
        <v>5</v>
      </c>
    </row>
    <row r="98" customFormat="false" ht="12.75" hidden="false" customHeight="false" outlineLevel="0" collapsed="false">
      <c r="A98" s="0" t="s">
        <v>156</v>
      </c>
      <c r="B98" s="0" t="n">
        <v>98</v>
      </c>
      <c r="C98" s="0" t="s">
        <v>76</v>
      </c>
      <c r="D98" s="0" t="s">
        <v>157</v>
      </c>
      <c r="E98" s="3" t="n">
        <v>26.142687</v>
      </c>
      <c r="F98" s="3" t="n">
        <v>34.161053</v>
      </c>
      <c r="G98" s="3" t="n">
        <v>-0.696489</v>
      </c>
      <c r="H98" s="3" t="n">
        <v>-0.494337</v>
      </c>
      <c r="I98" s="3" t="n">
        <v>-0.404688</v>
      </c>
      <c r="J98" s="3" t="n">
        <v>-0.59805</v>
      </c>
      <c r="K98" s="3" t="n">
        <v>-0.62266</v>
      </c>
      <c r="L98" s="3" t="n">
        <v>-0.278709</v>
      </c>
      <c r="M98" s="3" t="n">
        <v>-0.394141</v>
      </c>
      <c r="N98" s="3" t="n">
        <v>-0.516603</v>
      </c>
      <c r="O98" s="3" t="n">
        <v>-0.286326</v>
      </c>
      <c r="P98" s="3" t="n">
        <v>8.200889</v>
      </c>
      <c r="Q98" s="3" t="n">
        <v>2.649356</v>
      </c>
      <c r="R98" s="3" t="n">
        <v>0.323057</v>
      </c>
      <c r="S98" s="0" t="n">
        <v>5</v>
      </c>
    </row>
    <row r="99" customFormat="false" ht="12.75" hidden="false" customHeight="false" outlineLevel="0" collapsed="false">
      <c r="A99" s="0" t="s">
        <v>158</v>
      </c>
      <c r="B99" s="0" t="n">
        <v>99</v>
      </c>
      <c r="C99" s="0" t="s">
        <v>76</v>
      </c>
      <c r="D99" s="0" t="s">
        <v>159</v>
      </c>
      <c r="E99" s="3" t="n">
        <v>26.205248</v>
      </c>
      <c r="F99" s="3" t="n">
        <v>34.1329</v>
      </c>
      <c r="G99" s="3" t="n">
        <v>-0.653129</v>
      </c>
      <c r="H99" s="3" t="n">
        <v>-0.452735</v>
      </c>
      <c r="I99" s="3" t="n">
        <v>-0.371875</v>
      </c>
      <c r="J99" s="3" t="n">
        <v>-0.525979</v>
      </c>
      <c r="K99" s="3" t="n">
        <v>-0.569339</v>
      </c>
      <c r="L99" s="3" t="n">
        <v>-0.260545</v>
      </c>
      <c r="M99" s="3" t="n">
        <v>-0.355468</v>
      </c>
      <c r="N99" s="3" t="n">
        <v>-0.460938</v>
      </c>
      <c r="O99" s="3" t="n">
        <v>-0.268162</v>
      </c>
      <c r="P99" s="3" t="n">
        <v>9.013532</v>
      </c>
      <c r="Q99" s="3" t="n">
        <v>2.795684</v>
      </c>
      <c r="R99" s="3" t="n">
        <v>0.310165</v>
      </c>
      <c r="S99" s="0" t="n">
        <v>5</v>
      </c>
    </row>
    <row r="100" customFormat="false" ht="12.75" hidden="false" customHeight="false" outlineLevel="0" collapsed="false">
      <c r="A100" s="0" t="s">
        <v>160</v>
      </c>
      <c r="B100" s="0" t="n">
        <v>100</v>
      </c>
      <c r="C100" s="0" t="s">
        <v>76</v>
      </c>
      <c r="D100" s="0" t="s">
        <v>161</v>
      </c>
      <c r="E100" s="3" t="n">
        <v>26.220889</v>
      </c>
      <c r="F100" s="3" t="n">
        <v>33.795062</v>
      </c>
      <c r="G100" s="3" t="n">
        <v>-0.608011</v>
      </c>
      <c r="H100" s="3" t="n">
        <v>-0.426368</v>
      </c>
      <c r="I100" s="3" t="n">
        <v>-0.346093</v>
      </c>
      <c r="J100" s="3" t="n">
        <v>-0.466798</v>
      </c>
      <c r="K100" s="3" t="n">
        <v>-0.527736</v>
      </c>
      <c r="L100" s="3" t="n">
        <v>-0.241209</v>
      </c>
      <c r="M100" s="3" t="n">
        <v>-0.299803</v>
      </c>
      <c r="N100" s="3" t="n">
        <v>-0.41875</v>
      </c>
      <c r="O100" s="3" t="n">
        <v>-0.246482</v>
      </c>
      <c r="P100" s="3" t="n">
        <v>9.911996</v>
      </c>
      <c r="Q100" s="3" t="n">
        <v>3.083162</v>
      </c>
      <c r="R100" s="3" t="n">
        <v>0.311054</v>
      </c>
      <c r="S100" s="0" t="n">
        <v>5</v>
      </c>
    </row>
    <row r="101" customFormat="false" ht="12.75" hidden="false" customHeight="false" outlineLevel="0" collapsed="false">
      <c r="A101" s="0" t="s">
        <v>162</v>
      </c>
      <c r="B101" s="0" t="n">
        <v>101</v>
      </c>
      <c r="C101" s="0" t="s">
        <v>76</v>
      </c>
      <c r="D101" s="0" t="s">
        <v>163</v>
      </c>
      <c r="E101" s="3" t="n">
        <v>26.205248</v>
      </c>
      <c r="F101" s="3" t="n">
        <v>33.963978</v>
      </c>
      <c r="G101" s="3" t="n">
        <v>-0.571682</v>
      </c>
      <c r="H101" s="3" t="n">
        <v>-0.426368</v>
      </c>
      <c r="I101" s="3" t="n">
        <v>-0.382422</v>
      </c>
      <c r="J101" s="3" t="n">
        <v>-0.432227</v>
      </c>
      <c r="K101" s="3" t="n">
        <v>-0.534768</v>
      </c>
      <c r="L101" s="3" t="n">
        <v>-0.259373</v>
      </c>
      <c r="M101" s="3" t="n">
        <v>-0.285154</v>
      </c>
      <c r="N101" s="3" t="n">
        <v>-0.433399</v>
      </c>
      <c r="O101" s="3" t="n">
        <v>-0.263474</v>
      </c>
      <c r="P101" s="3" t="n">
        <v>9.699094</v>
      </c>
      <c r="Q101" s="3" t="n">
        <v>2.727965</v>
      </c>
      <c r="R101" s="3" t="n">
        <v>0.28126</v>
      </c>
      <c r="S101" s="0" t="n">
        <v>5</v>
      </c>
    </row>
    <row r="102" customFormat="false" ht="12.75" hidden="false" customHeight="false" outlineLevel="0" collapsed="false">
      <c r="A102" s="0" t="s">
        <v>164</v>
      </c>
      <c r="B102" s="0" t="n">
        <v>102</v>
      </c>
      <c r="C102" s="0" t="s">
        <v>76</v>
      </c>
      <c r="D102" s="0" t="s">
        <v>165</v>
      </c>
      <c r="E102" s="3" t="n">
        <v>26.252169</v>
      </c>
      <c r="F102" s="3" t="n">
        <v>33.823215</v>
      </c>
      <c r="G102" s="3" t="n">
        <v>-0.830854</v>
      </c>
      <c r="H102" s="3" t="n">
        <v>-0.576956</v>
      </c>
      <c r="I102" s="3" t="n">
        <v>-0.484376</v>
      </c>
      <c r="J102" s="3" t="n">
        <v>-0.591019</v>
      </c>
      <c r="K102" s="3" t="n">
        <v>-0.660746</v>
      </c>
      <c r="L102" s="3" t="n">
        <v>-0.323827</v>
      </c>
      <c r="M102" s="3" t="n">
        <v>-0.405859</v>
      </c>
      <c r="N102" s="3" t="n">
        <v>-0.565823</v>
      </c>
      <c r="O102" s="3" t="n">
        <v>-0.33496</v>
      </c>
      <c r="P102" s="3" t="n">
        <v>7.415424</v>
      </c>
      <c r="Q102" s="3" t="n">
        <v>2.227773</v>
      </c>
      <c r="R102" s="3" t="n">
        <v>0.300424</v>
      </c>
      <c r="S102" s="0" t="n">
        <v>5</v>
      </c>
    </row>
    <row r="103" customFormat="false" ht="12.75" hidden="false" customHeight="false" outlineLevel="0" collapsed="false">
      <c r="A103" s="0" t="s">
        <v>166</v>
      </c>
      <c r="B103" s="0" t="n">
        <v>103</v>
      </c>
      <c r="C103" s="0" t="s">
        <v>76</v>
      </c>
      <c r="D103" s="0" t="s">
        <v>167</v>
      </c>
      <c r="E103" s="3" t="n">
        <v>26.236529</v>
      </c>
      <c r="F103" s="3" t="n">
        <v>34.161053</v>
      </c>
      <c r="G103" s="3" t="n">
        <v>-6</v>
      </c>
      <c r="H103" s="3" t="n">
        <v>-6</v>
      </c>
      <c r="I103" s="3" t="n">
        <v>-6</v>
      </c>
      <c r="J103" s="3" t="n">
        <v>-6</v>
      </c>
      <c r="K103" s="3" t="n">
        <v>-6</v>
      </c>
      <c r="L103" s="3" t="n">
        <v>-6</v>
      </c>
      <c r="M103" s="3" t="n">
        <v>-6</v>
      </c>
      <c r="N103" s="3" t="n">
        <v>-6</v>
      </c>
      <c r="O103" s="3" t="n">
        <v>-6</v>
      </c>
      <c r="P103" s="3" t="n">
        <v>0.599675</v>
      </c>
      <c r="Q103" s="3" t="n">
        <v>0</v>
      </c>
      <c r="R103" s="3" t="n">
        <v>0</v>
      </c>
      <c r="S103" s="0" t="n">
        <v>5</v>
      </c>
    </row>
    <row r="104" customFormat="false" ht="12.75" hidden="false" customHeight="false" outlineLevel="0" collapsed="false">
      <c r="A104" s="0" t="s">
        <v>168</v>
      </c>
      <c r="B104" s="0" t="n">
        <v>104</v>
      </c>
      <c r="C104" s="0" t="s">
        <v>76</v>
      </c>
      <c r="D104" s="0" t="s">
        <v>169</v>
      </c>
      <c r="E104" s="3" t="n">
        <v>26.299091</v>
      </c>
      <c r="F104" s="3" t="n">
        <v>33.766909</v>
      </c>
      <c r="G104" s="3" t="n">
        <v>-5.40585</v>
      </c>
      <c r="H104" s="3" t="n">
        <v>-4.516786</v>
      </c>
      <c r="I104" s="3" t="n">
        <v>-3.744765</v>
      </c>
      <c r="J104" s="3" t="n">
        <v>-4.516201</v>
      </c>
      <c r="K104" s="3" t="n">
        <v>-5.31913</v>
      </c>
      <c r="L104" s="3" t="n">
        <v>-3.00585</v>
      </c>
      <c r="M104" s="3" t="n">
        <v>-3.03339</v>
      </c>
      <c r="N104" s="3" t="n">
        <v>-4.913472</v>
      </c>
      <c r="O104" s="3" t="n">
        <v>-2.998672</v>
      </c>
      <c r="P104" s="3" t="n">
        <v>0.919721</v>
      </c>
      <c r="Q104" s="3" t="n">
        <v>0.216923</v>
      </c>
      <c r="R104" s="3" t="n">
        <v>0.235857</v>
      </c>
      <c r="S104" s="0" t="n">
        <v>0</v>
      </c>
    </row>
    <row r="105" customFormat="false" ht="12.75" hidden="false" customHeight="false" outlineLevel="0" collapsed="false">
      <c r="A105" s="0" t="s">
        <v>170</v>
      </c>
      <c r="B105" s="0" t="n">
        <v>105</v>
      </c>
      <c r="C105" s="0" t="s">
        <v>76</v>
      </c>
      <c r="D105" s="0" t="s">
        <v>171</v>
      </c>
      <c r="E105" s="3" t="n">
        <v>26.28345</v>
      </c>
      <c r="F105" s="3" t="n">
        <v>33.963978</v>
      </c>
      <c r="G105" s="3" t="n">
        <v>-2.291984</v>
      </c>
      <c r="H105" s="3" t="n">
        <v>-1.971289</v>
      </c>
      <c r="I105" s="3" t="n">
        <v>-1.58515</v>
      </c>
      <c r="J105" s="3" t="n">
        <v>-1.947265</v>
      </c>
      <c r="K105" s="3" t="n">
        <v>-2.399213</v>
      </c>
      <c r="L105" s="3" t="n">
        <v>-1.197656</v>
      </c>
      <c r="M105" s="3" t="n">
        <v>-1.13496</v>
      </c>
      <c r="N105" s="3" t="n">
        <v>-2.063868</v>
      </c>
      <c r="O105" s="3" t="n">
        <v>-1.20293</v>
      </c>
      <c r="P105" s="3" t="n">
        <v>2.226802</v>
      </c>
      <c r="Q105" s="3" t="n">
        <v>0.634296</v>
      </c>
      <c r="R105" s="3" t="n">
        <v>0.284846</v>
      </c>
      <c r="S105" s="0" t="n">
        <v>1</v>
      </c>
    </row>
    <row r="106" customFormat="false" ht="12.75" hidden="false" customHeight="false" outlineLevel="0" collapsed="false">
      <c r="A106" s="0" t="s">
        <v>172</v>
      </c>
      <c r="B106" s="0" t="n">
        <v>106</v>
      </c>
      <c r="C106" s="0" t="s">
        <v>76</v>
      </c>
      <c r="D106" s="0" t="s">
        <v>173</v>
      </c>
      <c r="E106" s="3" t="n">
        <v>26.361655</v>
      </c>
      <c r="F106" s="3" t="n">
        <v>33.935826</v>
      </c>
      <c r="G106" s="3" t="n">
        <v>-1.335354</v>
      </c>
      <c r="H106" s="3" t="n">
        <v>-1.185937</v>
      </c>
      <c r="I106" s="3" t="n">
        <v>-0.95859</v>
      </c>
      <c r="J106" s="3" t="n">
        <v>-1.225196</v>
      </c>
      <c r="K106" s="3" t="n">
        <v>-1.48184</v>
      </c>
      <c r="L106" s="3" t="n">
        <v>-0.719341</v>
      </c>
      <c r="M106" s="3" t="n">
        <v>-0.799213</v>
      </c>
      <c r="N106" s="3" t="n">
        <v>-1.250391</v>
      </c>
      <c r="O106" s="3" t="n">
        <v>-0.721685</v>
      </c>
      <c r="P106" s="3" t="n">
        <v>3.63709</v>
      </c>
      <c r="Q106" s="3" t="n">
        <v>0.96959</v>
      </c>
      <c r="R106" s="3" t="n">
        <v>0.266584</v>
      </c>
      <c r="S106" s="0" t="n">
        <v>2</v>
      </c>
    </row>
    <row r="107" customFormat="false" ht="12.75" hidden="false" customHeight="false" outlineLevel="0" collapsed="false">
      <c r="A107" s="0" t="s">
        <v>174</v>
      </c>
      <c r="B107" s="0" t="n">
        <v>107</v>
      </c>
      <c r="C107" s="0" t="s">
        <v>76</v>
      </c>
      <c r="D107" s="0" t="s">
        <v>175</v>
      </c>
      <c r="E107" s="3" t="n">
        <v>26.377295</v>
      </c>
      <c r="F107" s="3" t="n">
        <v>34.189205</v>
      </c>
      <c r="G107" s="3" t="n">
        <v>-0.93398</v>
      </c>
      <c r="H107" s="3" t="n">
        <v>-0.848432</v>
      </c>
      <c r="I107" s="3" t="n">
        <v>-0.689458</v>
      </c>
      <c r="J107" s="3" t="n">
        <v>-0.804486</v>
      </c>
      <c r="K107" s="3" t="n">
        <v>-1.011325</v>
      </c>
      <c r="L107" s="3" t="n">
        <v>-0.48965</v>
      </c>
      <c r="M107" s="3" t="n">
        <v>-0.521291</v>
      </c>
      <c r="N107" s="3" t="n">
        <v>-0.894136</v>
      </c>
      <c r="O107" s="3" t="n">
        <v>-0.518947</v>
      </c>
      <c r="P107" s="3" t="n">
        <v>5.266254</v>
      </c>
      <c r="Q107" s="3" t="n">
        <v>1.434131</v>
      </c>
      <c r="R107" s="3" t="n">
        <v>0.272325</v>
      </c>
      <c r="S107" s="0" t="n">
        <v>4</v>
      </c>
    </row>
    <row r="108" customFormat="false" ht="12.75" hidden="false" customHeight="false" outlineLevel="0" collapsed="false">
      <c r="A108" s="0" t="s">
        <v>176</v>
      </c>
      <c r="B108" s="0" t="n">
        <v>108</v>
      </c>
      <c r="C108" s="0" t="s">
        <v>76</v>
      </c>
      <c r="D108" s="0" t="s">
        <v>177</v>
      </c>
      <c r="E108" s="3" t="n">
        <v>26.377295</v>
      </c>
      <c r="F108" s="3" t="n">
        <v>33.935826</v>
      </c>
      <c r="G108" s="3" t="n">
        <v>-1.272657</v>
      </c>
      <c r="H108" s="3" t="n">
        <v>-0.985544</v>
      </c>
      <c r="I108" s="3" t="n">
        <v>-0.827924</v>
      </c>
      <c r="J108" s="3" t="n">
        <v>-1.011911</v>
      </c>
      <c r="K108" s="3" t="n">
        <v>-1.226954</v>
      </c>
      <c r="L108" s="3" t="n">
        <v>-0.579886</v>
      </c>
      <c r="M108" s="3" t="n">
        <v>-0.678325</v>
      </c>
      <c r="N108" s="3" t="n">
        <v>-1.022458</v>
      </c>
      <c r="O108" s="3" t="n">
        <v>-0.585745</v>
      </c>
      <c r="P108" s="3" t="n">
        <v>4.353619</v>
      </c>
      <c r="Q108" s="3" t="n">
        <v>1.25409</v>
      </c>
      <c r="R108" s="3" t="n">
        <v>0.288057</v>
      </c>
      <c r="S108" s="0" t="n">
        <v>3</v>
      </c>
    </row>
    <row r="109" customFormat="false" ht="12.75" hidden="false" customHeight="false" outlineLevel="0" collapsed="false">
      <c r="A109" s="0" t="s">
        <v>178</v>
      </c>
      <c r="B109" s="0" t="n">
        <v>109</v>
      </c>
      <c r="C109" s="0" t="s">
        <v>76</v>
      </c>
      <c r="D109" s="0" t="s">
        <v>179</v>
      </c>
      <c r="E109" s="3" t="n">
        <v>26.439857</v>
      </c>
      <c r="F109" s="3" t="n">
        <v>33.851367</v>
      </c>
      <c r="G109" s="3" t="n">
        <v>-6</v>
      </c>
      <c r="H109" s="3" t="n">
        <v>-2.340618</v>
      </c>
      <c r="I109" s="3" t="n">
        <v>-2.730272</v>
      </c>
      <c r="J109" s="3" t="n">
        <v>-5.310927</v>
      </c>
      <c r="K109" s="3" t="n">
        <v>-2.904884</v>
      </c>
      <c r="L109" s="3" t="n">
        <v>-2.171096</v>
      </c>
      <c r="M109" s="3" t="n">
        <v>-3.642188</v>
      </c>
      <c r="N109" s="3" t="n">
        <v>-2.883204</v>
      </c>
      <c r="O109" s="3" t="n">
        <v>-2.348821</v>
      </c>
      <c r="P109" s="3" t="n">
        <v>1.231157</v>
      </c>
      <c r="Q109" s="3" t="n">
        <v>0.363521</v>
      </c>
      <c r="R109" s="3" t="n">
        <v>0.295268</v>
      </c>
      <c r="S109" s="0" t="n">
        <v>0</v>
      </c>
    </row>
    <row r="110" customFormat="false" ht="12.75" hidden="false" customHeight="false" outlineLevel="0" collapsed="false">
      <c r="A110" s="0" t="s">
        <v>180</v>
      </c>
      <c r="B110" s="0" t="n">
        <v>110</v>
      </c>
      <c r="C110" s="0" t="s">
        <v>76</v>
      </c>
      <c r="D110" s="0" t="s">
        <v>181</v>
      </c>
      <c r="E110" s="3" t="n">
        <v>26.408576</v>
      </c>
      <c r="F110" s="3" t="n">
        <v>34.161053</v>
      </c>
      <c r="G110" s="3" t="n">
        <v>-6</v>
      </c>
      <c r="H110" s="3" t="n">
        <v>-2.442573</v>
      </c>
      <c r="I110" s="3" t="n">
        <v>-2.852149</v>
      </c>
      <c r="J110" s="3" t="n">
        <v>-5.968359</v>
      </c>
      <c r="K110" s="3" t="n">
        <v>-3.04921</v>
      </c>
      <c r="L110" s="3" t="n">
        <v>-2.304875</v>
      </c>
      <c r="M110" s="3" t="n">
        <v>-3.998041</v>
      </c>
      <c r="N110" s="3" t="n">
        <v>-2.826954</v>
      </c>
      <c r="O110" s="3" t="n">
        <v>-2.416791</v>
      </c>
      <c r="P110" s="3" t="n">
        <v>1.174431</v>
      </c>
      <c r="Q110" s="3" t="n">
        <v>0.354328</v>
      </c>
      <c r="R110" s="3" t="n">
        <v>0.301702</v>
      </c>
      <c r="S110" s="0" t="n">
        <v>0</v>
      </c>
    </row>
    <row r="111" customFormat="false" ht="12.75" hidden="false" customHeight="false" outlineLevel="0" collapsed="false">
      <c r="A111" s="0" t="s">
        <v>182</v>
      </c>
      <c r="B111" s="0" t="n">
        <v>111</v>
      </c>
      <c r="C111" s="0" t="s">
        <v>76</v>
      </c>
      <c r="D111" s="0" t="s">
        <v>183</v>
      </c>
      <c r="E111" s="3" t="n">
        <v>26.439857</v>
      </c>
      <c r="F111" s="3" t="n">
        <v>33.851367</v>
      </c>
      <c r="G111" s="3" t="n">
        <v>-6</v>
      </c>
      <c r="H111" s="3" t="n">
        <v>-2.40976</v>
      </c>
      <c r="I111" s="3" t="n">
        <v>-2.837501</v>
      </c>
      <c r="J111" s="3" t="n">
        <v>-5.614447</v>
      </c>
      <c r="K111" s="3" t="n">
        <v>-2.961721</v>
      </c>
      <c r="L111" s="3" t="n">
        <v>-2.202737</v>
      </c>
      <c r="M111" s="3" t="n">
        <v>-3.565429</v>
      </c>
      <c r="N111" s="3" t="n">
        <v>-2.800586</v>
      </c>
      <c r="O111" s="3" t="n">
        <v>-2.389838</v>
      </c>
      <c r="P111" s="3" t="n">
        <v>1.214471</v>
      </c>
      <c r="Q111" s="3" t="n">
        <v>0.356552</v>
      </c>
      <c r="R111" s="3" t="n">
        <v>0.293586</v>
      </c>
      <c r="S111" s="0" t="n">
        <v>0</v>
      </c>
    </row>
    <row r="112" customFormat="false" ht="12.75" hidden="false" customHeight="false" outlineLevel="0" collapsed="false">
      <c r="A112" s="0" t="s">
        <v>184</v>
      </c>
      <c r="B112" s="0" t="n">
        <v>112</v>
      </c>
      <c r="C112" s="0" t="s">
        <v>76</v>
      </c>
      <c r="D112" s="0" t="s">
        <v>185</v>
      </c>
      <c r="E112" s="3" t="n">
        <v>26.439857</v>
      </c>
      <c r="F112" s="3" t="n">
        <v>34.076589</v>
      </c>
      <c r="G112" s="3" t="n">
        <v>-6</v>
      </c>
      <c r="H112" s="3" t="n">
        <v>-2.128908</v>
      </c>
      <c r="I112" s="3" t="n">
        <v>-2.539254</v>
      </c>
      <c r="J112" s="3" t="n">
        <v>-4.973239</v>
      </c>
      <c r="K112" s="3" t="n">
        <v>-2.762499</v>
      </c>
      <c r="L112" s="3" t="n">
        <v>-1.988867</v>
      </c>
      <c r="M112" s="3" t="n">
        <v>-3.332222</v>
      </c>
      <c r="N112" s="3" t="n">
        <v>-2.570895</v>
      </c>
      <c r="O112" s="3" t="n">
        <v>-2.193362</v>
      </c>
      <c r="P112" s="3" t="n">
        <v>1.329889</v>
      </c>
      <c r="Q112" s="3" t="n">
        <v>0.407973</v>
      </c>
      <c r="R112" s="3" t="n">
        <v>0.306772</v>
      </c>
      <c r="S112" s="0" t="n">
        <v>0</v>
      </c>
    </row>
    <row r="113" customFormat="false" ht="12.75" hidden="false" customHeight="false" outlineLevel="0" collapsed="false">
      <c r="A113" s="0" t="s">
        <v>186</v>
      </c>
      <c r="B113" s="0" t="n">
        <v>113</v>
      </c>
      <c r="C113" s="0" t="s">
        <v>76</v>
      </c>
      <c r="D113" s="0" t="s">
        <v>187</v>
      </c>
      <c r="E113" s="3" t="n">
        <v>26.455497</v>
      </c>
      <c r="F113" s="3" t="n">
        <v>34.076589</v>
      </c>
      <c r="G113" s="3" t="n">
        <v>-6</v>
      </c>
      <c r="H113" s="3" t="n">
        <v>-1.979492</v>
      </c>
      <c r="I113" s="3" t="n">
        <v>-2.569137</v>
      </c>
      <c r="J113" s="3" t="n">
        <v>-4.635147</v>
      </c>
      <c r="K113" s="3" t="n">
        <v>-2.557418</v>
      </c>
      <c r="L113" s="3" t="n">
        <v>-1.862303</v>
      </c>
      <c r="M113" s="3" t="n">
        <v>-3.511522</v>
      </c>
      <c r="N113" s="3" t="n">
        <v>-2.482417</v>
      </c>
      <c r="O113" s="3" t="n">
        <v>-2.076173</v>
      </c>
      <c r="P113" s="3" t="n">
        <v>1.387243</v>
      </c>
      <c r="Q113" s="3" t="n">
        <v>0.449312</v>
      </c>
      <c r="R113" s="3" t="n">
        <v>0.323888</v>
      </c>
      <c r="S113" s="0" t="n">
        <v>0</v>
      </c>
    </row>
    <row r="114" customFormat="false" ht="12.75" hidden="false" customHeight="false" outlineLevel="0" collapsed="false">
      <c r="A114" s="0" t="s">
        <v>188</v>
      </c>
      <c r="B114" s="0" t="n">
        <v>114</v>
      </c>
      <c r="C114" s="0" t="s">
        <v>76</v>
      </c>
      <c r="D114" s="0" t="s">
        <v>189</v>
      </c>
      <c r="E114" s="3" t="n">
        <v>26.455497</v>
      </c>
      <c r="F114" s="3" t="n">
        <v>33.851367</v>
      </c>
      <c r="G114" s="3" t="n">
        <v>-5.765035</v>
      </c>
      <c r="H114" s="3" t="n">
        <v>-2.000586</v>
      </c>
      <c r="I114" s="3" t="n">
        <v>-2.669334</v>
      </c>
      <c r="J114" s="3" t="n">
        <v>-4.26699</v>
      </c>
      <c r="K114" s="3" t="n">
        <v>-2.511128</v>
      </c>
      <c r="L114" s="3" t="n">
        <v>-1.916796</v>
      </c>
      <c r="M114" s="3" t="n">
        <v>-3.471092</v>
      </c>
      <c r="N114" s="3" t="n">
        <v>-2.635349</v>
      </c>
      <c r="O114" s="3" t="n">
        <v>-2.25507</v>
      </c>
      <c r="P114" s="3" t="n">
        <v>1.362222</v>
      </c>
      <c r="Q114" s="3" t="n">
        <v>0.408867</v>
      </c>
      <c r="R114" s="3" t="n">
        <v>0.300147</v>
      </c>
      <c r="S114" s="0" t="n">
        <v>0</v>
      </c>
    </row>
    <row r="115" customFormat="false" ht="12.75" hidden="false" customHeight="false" outlineLevel="0" collapsed="false">
      <c r="A115" s="0" t="s">
        <v>190</v>
      </c>
      <c r="B115" s="0" t="n">
        <v>115</v>
      </c>
      <c r="C115" s="0" t="s">
        <v>76</v>
      </c>
      <c r="D115" s="0" t="s">
        <v>191</v>
      </c>
      <c r="E115" s="3" t="n">
        <v>26.534677</v>
      </c>
      <c r="F115" s="3" t="n">
        <v>33.851367</v>
      </c>
      <c r="G115" s="3" t="n">
        <v>-0.213669</v>
      </c>
      <c r="H115" s="3" t="n">
        <v>-0.166793</v>
      </c>
      <c r="I115" s="3" t="n">
        <v>-0.191989</v>
      </c>
      <c r="J115" s="3" t="n">
        <v>-0.190231</v>
      </c>
      <c r="K115" s="3" t="n">
        <v>-0.196091</v>
      </c>
      <c r="L115" s="3" t="n">
        <v>-0.13984</v>
      </c>
      <c r="M115" s="3" t="n">
        <v>-0.124019</v>
      </c>
      <c r="N115" s="3" t="n">
        <v>-0.18027</v>
      </c>
      <c r="O115" s="3" t="n">
        <v>-0.149801</v>
      </c>
      <c r="P115" s="3" t="n">
        <v>22.294249</v>
      </c>
      <c r="Q115" s="3" t="n">
        <v>3.932932</v>
      </c>
      <c r="R115" s="3" t="n">
        <v>0.17641</v>
      </c>
      <c r="S115" s="0" t="n">
        <v>5</v>
      </c>
    </row>
    <row r="116" customFormat="false" ht="12.75" hidden="false" customHeight="false" outlineLevel="0" collapsed="false">
      <c r="A116" s="0" t="s">
        <v>192</v>
      </c>
      <c r="B116" s="0" t="n">
        <v>116</v>
      </c>
      <c r="C116" s="0" t="s">
        <v>76</v>
      </c>
      <c r="D116" s="0" t="s">
        <v>193</v>
      </c>
      <c r="E116" s="3" t="n">
        <v>26.64416</v>
      </c>
      <c r="F116" s="3" t="n">
        <v>33.766909</v>
      </c>
      <c r="G116" s="3" t="n">
        <v>-0.153317</v>
      </c>
      <c r="H116" s="3" t="n">
        <v>-0.13984</v>
      </c>
      <c r="I116" s="3" t="n">
        <v>-0.159762</v>
      </c>
      <c r="J116" s="3" t="n">
        <v>-0.129293</v>
      </c>
      <c r="K116" s="3" t="n">
        <v>-0.179684</v>
      </c>
      <c r="L116" s="3" t="n">
        <v>-0.119332</v>
      </c>
      <c r="M116" s="3" t="n">
        <v>-0.089448</v>
      </c>
      <c r="N116" s="3" t="n">
        <v>-0.145113</v>
      </c>
      <c r="O116" s="3" t="n">
        <v>-0.11523</v>
      </c>
      <c r="P116" s="3" t="n">
        <v>28.79368</v>
      </c>
      <c r="Q116" s="3" t="n">
        <v>5.981101</v>
      </c>
      <c r="R116" s="3" t="n">
        <v>0.207723</v>
      </c>
      <c r="S116" s="0" t="n">
        <v>5</v>
      </c>
    </row>
    <row r="117" customFormat="false" ht="12.75" hidden="false" customHeight="false" outlineLevel="0" collapsed="false">
      <c r="A117" s="0" t="s">
        <v>194</v>
      </c>
      <c r="B117" s="0" t="n">
        <v>117</v>
      </c>
      <c r="C117" s="0" t="s">
        <v>76</v>
      </c>
      <c r="D117" s="0" t="s">
        <v>195</v>
      </c>
      <c r="E117" s="3" t="n">
        <v>26.800564</v>
      </c>
      <c r="F117" s="3" t="n">
        <v>33.626146</v>
      </c>
      <c r="G117" s="3" t="n">
        <v>-0.155074</v>
      </c>
      <c r="H117" s="3" t="n">
        <v>-0.152145</v>
      </c>
      <c r="I117" s="3" t="n">
        <v>-0.167965</v>
      </c>
      <c r="J117" s="3" t="n">
        <v>-0.13691</v>
      </c>
      <c r="K117" s="3" t="n">
        <v>-0.18613</v>
      </c>
      <c r="L117" s="3" t="n">
        <v>-0.127535</v>
      </c>
      <c r="M117" s="3" t="n">
        <v>-0.094722</v>
      </c>
      <c r="N117" s="3" t="n">
        <v>-0.159762</v>
      </c>
      <c r="O117" s="3" t="n">
        <v>-0.124605</v>
      </c>
      <c r="P117" s="3" t="n">
        <v>27.645366</v>
      </c>
      <c r="Q117" s="3" t="n">
        <v>5.631901</v>
      </c>
      <c r="R117" s="3" t="n">
        <v>0.20372</v>
      </c>
      <c r="S117" s="0" t="n">
        <v>5</v>
      </c>
    </row>
    <row r="118" customFormat="false" ht="12.75" hidden="false" customHeight="false" outlineLevel="0" collapsed="false">
      <c r="A118" s="0" t="s">
        <v>196</v>
      </c>
      <c r="B118" s="0" t="n">
        <v>118</v>
      </c>
      <c r="C118" s="0" t="s">
        <v>76</v>
      </c>
      <c r="D118" s="0" t="s">
        <v>197</v>
      </c>
      <c r="E118" s="3" t="n">
        <v>26.894409</v>
      </c>
      <c r="F118" s="3" t="n">
        <v>33.372771</v>
      </c>
      <c r="G118" s="3" t="n">
        <v>-0.160934</v>
      </c>
      <c r="H118" s="3" t="n">
        <v>-0.160348</v>
      </c>
      <c r="I118" s="3" t="n">
        <v>-0.182028</v>
      </c>
      <c r="J118" s="3" t="n">
        <v>-0.129879</v>
      </c>
      <c r="K118" s="3" t="n">
        <v>-0.189645</v>
      </c>
      <c r="L118" s="3" t="n">
        <v>-0.122261</v>
      </c>
      <c r="M118" s="3" t="n">
        <v>-0.091792</v>
      </c>
      <c r="N118" s="3" t="n">
        <v>-0.150387</v>
      </c>
      <c r="O118" s="3" t="n">
        <v>-0.125191</v>
      </c>
      <c r="P118" s="3" t="n">
        <v>28.106723</v>
      </c>
      <c r="Q118" s="3" t="n">
        <v>6.43184</v>
      </c>
      <c r="R118" s="3" t="n">
        <v>0.228836</v>
      </c>
      <c r="S118" s="0" t="n">
        <v>5</v>
      </c>
    </row>
    <row r="119" customFormat="false" ht="12.75" hidden="false" customHeight="false" outlineLevel="0" collapsed="false">
      <c r="A119" s="0" t="s">
        <v>198</v>
      </c>
      <c r="B119" s="0" t="n">
        <v>119</v>
      </c>
      <c r="C119" s="0" t="s">
        <v>76</v>
      </c>
      <c r="D119" s="0" t="s">
        <v>199</v>
      </c>
      <c r="E119" s="3" t="n">
        <v>26.92569</v>
      </c>
      <c r="F119" s="3" t="n">
        <v>33.795062</v>
      </c>
      <c r="G119" s="3" t="n">
        <v>-0.172067</v>
      </c>
      <c r="H119" s="3" t="n">
        <v>-0.15859</v>
      </c>
      <c r="I119" s="3" t="n">
        <v>-0.182028</v>
      </c>
      <c r="J119" s="3" t="n">
        <v>-0.139254</v>
      </c>
      <c r="K119" s="3" t="n">
        <v>-0.188473</v>
      </c>
      <c r="L119" s="3" t="n">
        <v>-0.123433</v>
      </c>
      <c r="M119" s="3" t="n">
        <v>-0.091206</v>
      </c>
      <c r="N119" s="3" t="n">
        <v>-0.150387</v>
      </c>
      <c r="O119" s="3" t="n">
        <v>-0.124605</v>
      </c>
      <c r="P119" s="3" t="n">
        <v>27.875147</v>
      </c>
      <c r="Q119" s="3" t="n">
        <v>6.561629</v>
      </c>
      <c r="R119" s="3" t="n">
        <v>0.235394</v>
      </c>
      <c r="S119" s="0" t="n">
        <v>5</v>
      </c>
    </row>
    <row r="120" customFormat="false" ht="12.75" hidden="false" customHeight="false" outlineLevel="0" collapsed="false">
      <c r="A120" s="0" t="s">
        <v>200</v>
      </c>
      <c r="B120" s="0" t="n">
        <v>120</v>
      </c>
      <c r="C120" s="0" t="s">
        <v>76</v>
      </c>
      <c r="D120" s="0" t="s">
        <v>201</v>
      </c>
      <c r="E120" s="3" t="n">
        <v>27.050813</v>
      </c>
      <c r="F120" s="3" t="n">
        <v>33.316466</v>
      </c>
      <c r="G120" s="3" t="n">
        <v>-0.218943</v>
      </c>
      <c r="H120" s="3" t="n">
        <v>-0.200778</v>
      </c>
      <c r="I120" s="3" t="n">
        <v>-0.218357</v>
      </c>
      <c r="J120" s="3" t="n">
        <v>-0.169723</v>
      </c>
      <c r="K120" s="3" t="n">
        <v>-0.223044</v>
      </c>
      <c r="L120" s="3" t="n">
        <v>-0.145113</v>
      </c>
      <c r="M120" s="3" t="n">
        <v>-0.118746</v>
      </c>
      <c r="N120" s="3" t="n">
        <v>-0.190231</v>
      </c>
      <c r="O120" s="3" t="n">
        <v>-0.141598</v>
      </c>
      <c r="P120" s="3" t="n">
        <v>23.13219</v>
      </c>
      <c r="Q120" s="3" t="n">
        <v>5.218849</v>
      </c>
      <c r="R120" s="3" t="n">
        <v>0.22561</v>
      </c>
      <c r="S120" s="0" t="n">
        <v>5</v>
      </c>
    </row>
    <row r="121" customFormat="false" ht="13.5" hidden="false" customHeight="false" outlineLevel="0" collapsed="false"/>
    <row r="122" customFormat="false" ht="12.75" hidden="false" customHeight="false" outlineLevel="0" collapsed="false">
      <c r="C122" s="4" t="s">
        <v>202</v>
      </c>
      <c r="D122" s="4" t="s">
        <v>203</v>
      </c>
      <c r="E122" s="4"/>
    </row>
    <row r="123" customFormat="false" ht="12.75" hidden="false" customHeight="false" outlineLevel="0" collapsed="false">
      <c r="C123" s="6" t="n">
        <v>0.599675</v>
      </c>
      <c r="D123" s="6" t="n">
        <v>1</v>
      </c>
      <c r="E123" s="6"/>
    </row>
    <row r="124" customFormat="false" ht="12.75" hidden="false" customHeight="false" outlineLevel="0" collapsed="false">
      <c r="C124" s="6" t="n">
        <v>3.4190755</v>
      </c>
      <c r="D124" s="6" t="n">
        <v>13</v>
      </c>
      <c r="E124" s="6"/>
    </row>
    <row r="125" customFormat="false" ht="12.75" hidden="false" customHeight="false" outlineLevel="0" collapsed="false">
      <c r="C125" s="6" t="n">
        <v>6.238476</v>
      </c>
      <c r="D125" s="6" t="n">
        <v>28</v>
      </c>
      <c r="E125" s="6"/>
    </row>
    <row r="126" customFormat="false" ht="12.75" hidden="false" customHeight="false" outlineLevel="0" collapsed="false">
      <c r="C126" s="6" t="n">
        <v>9.0578765</v>
      </c>
      <c r="D126" s="6" t="n">
        <v>20</v>
      </c>
      <c r="E126" s="6"/>
    </row>
    <row r="127" customFormat="false" ht="12.75" hidden="false" customHeight="false" outlineLevel="0" collapsed="false">
      <c r="C127" s="6" t="n">
        <v>11.877277</v>
      </c>
      <c r="D127" s="6" t="n">
        <v>15</v>
      </c>
      <c r="E127" s="6"/>
    </row>
    <row r="128" customFormat="false" ht="12.75" hidden="false" customHeight="false" outlineLevel="0" collapsed="false">
      <c r="C128" s="6" t="n">
        <v>14.6966775</v>
      </c>
      <c r="D128" s="6" t="n">
        <v>10</v>
      </c>
      <c r="E128" s="6"/>
    </row>
    <row r="129" customFormat="false" ht="12.75" hidden="false" customHeight="false" outlineLevel="0" collapsed="false">
      <c r="C129" s="6" t="n">
        <v>17.516078</v>
      </c>
      <c r="D129" s="6" t="n">
        <v>6</v>
      </c>
      <c r="E129" s="6"/>
    </row>
    <row r="130" customFormat="false" ht="12.75" hidden="false" customHeight="false" outlineLevel="0" collapsed="false">
      <c r="C130" s="6" t="n">
        <v>20.3354785</v>
      </c>
      <c r="D130" s="6" t="n">
        <v>14</v>
      </c>
      <c r="E130" s="6"/>
    </row>
    <row r="131" customFormat="false" ht="12.75" hidden="false" customHeight="false" outlineLevel="0" collapsed="false">
      <c r="C131" s="6" t="n">
        <v>23.154879</v>
      </c>
      <c r="D131" s="6" t="n">
        <v>7</v>
      </c>
      <c r="E131" s="6"/>
    </row>
    <row r="132" customFormat="false" ht="12.75" hidden="false" customHeight="false" outlineLevel="0" collapsed="false">
      <c r="C132" s="6" t="n">
        <v>25.9742795</v>
      </c>
      <c r="D132" s="6" t="n">
        <v>1</v>
      </c>
      <c r="E132" s="6"/>
    </row>
    <row r="133" customFormat="false" ht="13.5" hidden="false" customHeight="false" outlineLevel="0" collapsed="false">
      <c r="C133" s="7" t="s">
        <v>204</v>
      </c>
      <c r="D133" s="7" t="n">
        <v>4</v>
      </c>
      <c r="E133" s="6"/>
    </row>
    <row r="134" customFormat="false" ht="12.75" hidden="false" customHeight="false" outlineLevel="0" collapsed="false">
      <c r="D134" s="5"/>
      <c r="E134" s="6"/>
    </row>
    <row r="135" customFormat="false" ht="12.75" hidden="false" customHeight="false" outlineLevel="0" collapsed="false">
      <c r="D135" s="5"/>
      <c r="E135" s="6"/>
    </row>
    <row r="136" customFormat="false" ht="12.75" hidden="false" customHeight="false" outlineLevel="0" collapsed="false">
      <c r="D136" s="5"/>
      <c r="E136" s="6"/>
    </row>
    <row r="137" customFormat="false" ht="12.75" hidden="false" customHeight="false" outlineLevel="0" collapsed="false">
      <c r="D137" s="5"/>
      <c r="E137" s="6"/>
    </row>
    <row r="138" customFormat="false" ht="12.75" hidden="false" customHeight="false" outlineLevel="0" collapsed="false">
      <c r="D138" s="5"/>
      <c r="E138" s="6"/>
    </row>
    <row r="139" customFormat="false" ht="12.75" hidden="false" customHeight="false" outlineLevel="0" collapsed="false">
      <c r="D139" s="5"/>
      <c r="E139" s="6"/>
    </row>
    <row r="140" customFormat="false" ht="12.75" hidden="false" customHeight="false" outlineLevel="0" collapsed="false">
      <c r="D140" s="5"/>
      <c r="E140" s="6"/>
    </row>
    <row r="141" customFormat="false" ht="12.75" hidden="false" customHeight="false" outlineLevel="0" collapsed="false">
      <c r="D141" s="5"/>
      <c r="E141" s="6"/>
    </row>
    <row r="142" customFormat="false" ht="12.75" hidden="false" customHeight="false" outlineLevel="0" collapsed="false">
      <c r="D142" s="5"/>
      <c r="E142" s="6"/>
    </row>
    <row r="143" customFormat="false" ht="12.75" hidden="false" customHeight="false" outlineLevel="0" collapsed="false">
      <c r="D143" s="5"/>
      <c r="E143" s="6"/>
    </row>
    <row r="144" customFormat="false" ht="12.75" hidden="false" customHeight="false" outlineLevel="0" collapsed="false">
      <c r="D144" s="5"/>
      <c r="E144" s="6"/>
    </row>
    <row r="145" customFormat="false" ht="12.75" hidden="false" customHeight="false" outlineLevel="0" collapsed="false">
      <c r="D145" s="5"/>
      <c r="E145" s="6"/>
    </row>
    <row r="146" customFormat="false" ht="12.75" hidden="false" customHeight="false" outlineLevel="0" collapsed="false">
      <c r="D146" s="5"/>
      <c r="E146" s="6"/>
    </row>
    <row r="147" customFormat="false" ht="12.75" hidden="false" customHeight="false" outlineLevel="0" collapsed="false">
      <c r="D147" s="5"/>
      <c r="E147" s="6"/>
    </row>
    <row r="148" customFormat="false" ht="12.75" hidden="false" customHeight="false" outlineLevel="0" collapsed="false">
      <c r="D148" s="5"/>
      <c r="E148" s="6"/>
    </row>
    <row r="149" customFormat="false" ht="12.75" hidden="false" customHeight="false" outlineLevel="0" collapsed="false">
      <c r="D149" s="5"/>
      <c r="E149" s="6"/>
    </row>
    <row r="150" customFormat="false" ht="12.75" hidden="false" customHeight="false" outlineLevel="0" collapsed="false">
      <c r="D150" s="5"/>
      <c r="E150" s="6"/>
    </row>
    <row r="151" customFormat="false" ht="12.75" hidden="false" customHeight="false" outlineLevel="0" collapsed="false">
      <c r="D151" s="5"/>
      <c r="E151" s="6"/>
    </row>
    <row r="152" customFormat="false" ht="12.75" hidden="false" customHeight="false" outlineLevel="0" collapsed="false">
      <c r="D152" s="5"/>
      <c r="E152" s="6"/>
    </row>
    <row r="153" customFormat="false" ht="12.75" hidden="false" customHeight="false" outlineLevel="0" collapsed="false">
      <c r="D153" s="5"/>
      <c r="E153" s="6"/>
    </row>
    <row r="154" customFormat="false" ht="12.75" hidden="false" customHeight="false" outlineLevel="0" collapsed="false">
      <c r="D154" s="5"/>
      <c r="E154" s="6"/>
    </row>
    <row r="155" customFormat="false" ht="13.5" hidden="false" customHeight="false" outlineLevel="0" collapsed="false">
      <c r="D155" s="7"/>
      <c r="E1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9:54:16Z</dcterms:created>
  <dc:creator>CMS</dc:creator>
  <dc:description/>
  <dc:language>en-US</dc:language>
  <cp:lastModifiedBy>icrotty2</cp:lastModifiedBy>
  <cp:lastPrinted>2003-04-01T09:32:27Z</cp:lastPrinted>
  <dcterms:modified xsi:type="dcterms:W3CDTF">2010-06-18T15:52:25Z</dcterms:modified>
  <cp:revision>0</cp:revision>
  <dc:subject/>
  <dc:title/>
</cp:coreProperties>
</file>