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biggy27_mar_03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Bin</t>
  </si>
  <si>
    <t xml:space="preserve">Frequency</t>
  </si>
  <si>
    <t xml:space="preserve">More</t>
  </si>
  <si>
    <t xml:space="preserve">Codice PANPLA</t>
  </si>
  <si>
    <t xml:space="preserve">N.lastra</t>
  </si>
  <si>
    <t xml:space="preserve">Data</t>
  </si>
  <si>
    <t xml:space="preserve">Ora</t>
  </si>
  <si>
    <t xml:space="preserve">Temp</t>
  </si>
  <si>
    <t xml:space="preserve">Humid</t>
  </si>
  <si>
    <t xml:space="preserve">V-1</t>
  </si>
  <si>
    <t xml:space="preserve">V-2</t>
  </si>
  <si>
    <t xml:space="preserve">V-3</t>
  </si>
  <si>
    <t xml:space="preserve">V-4</t>
  </si>
  <si>
    <t xml:space="preserve">V-5</t>
  </si>
  <si>
    <t xml:space="preserve">V-6</t>
  </si>
  <si>
    <t xml:space="preserve">V-7</t>
  </si>
  <si>
    <t xml:space="preserve">V-8</t>
  </si>
  <si>
    <t xml:space="preserve">V-9</t>
  </si>
  <si>
    <t xml:space="preserve">Ro20ari</t>
  </si>
  <si>
    <t xml:space="preserve">SRo20ari</t>
  </si>
  <si>
    <t xml:space="preserve">risolari</t>
  </si>
  <si>
    <t xml:space="preserve">rcc</t>
  </si>
  <si>
    <t xml:space="preserve">03644-1</t>
  </si>
  <si>
    <t xml:space="preserve">03644-2</t>
  </si>
  <si>
    <t xml:space="preserve">03644-3</t>
  </si>
  <si>
    <t xml:space="preserve">03644-4</t>
  </si>
  <si>
    <t xml:space="preserve">03644-5</t>
  </si>
  <si>
    <t xml:space="preserve">03644-6</t>
  </si>
  <si>
    <t xml:space="preserve">Bin numbers</t>
  </si>
  <si>
    <t xml:space="preserve">03642-1</t>
  </si>
  <si>
    <t xml:space="preserve">03642-2</t>
  </si>
  <si>
    <t xml:space="preserve">03642-3</t>
  </si>
  <si>
    <t xml:space="preserve">03642-4</t>
  </si>
  <si>
    <t xml:space="preserve">03642-5</t>
  </si>
  <si>
    <t xml:space="preserve">03642-6</t>
  </si>
  <si>
    <t xml:space="preserve">03640-1</t>
  </si>
  <si>
    <t xml:space="preserve">03640-2</t>
  </si>
  <si>
    <t xml:space="preserve">03640-3</t>
  </si>
  <si>
    <t xml:space="preserve">03640-4</t>
  </si>
  <si>
    <t xml:space="preserve">03640-5</t>
  </si>
  <si>
    <t xml:space="preserve">03640-6</t>
  </si>
  <si>
    <t xml:space="preserve">03638-1</t>
  </si>
  <si>
    <t xml:space="preserve">03638-2</t>
  </si>
  <si>
    <t xml:space="preserve">03638-3</t>
  </si>
  <si>
    <t xml:space="preserve">03638-4</t>
  </si>
  <si>
    <t xml:space="preserve">03638-5</t>
  </si>
  <si>
    <t xml:space="preserve">03638-6</t>
  </si>
  <si>
    <t xml:space="preserve">03636-1</t>
  </si>
  <si>
    <t xml:space="preserve">03636-2</t>
  </si>
  <si>
    <t xml:space="preserve">03636-3</t>
  </si>
  <si>
    <t xml:space="preserve">03636-4</t>
  </si>
  <si>
    <t xml:space="preserve">03636-5</t>
  </si>
  <si>
    <t xml:space="preserve">03636-6</t>
  </si>
  <si>
    <t xml:space="preserve">03634-1</t>
  </si>
  <si>
    <t xml:space="preserve">03634-2</t>
  </si>
  <si>
    <t xml:space="preserve">03634-3</t>
  </si>
  <si>
    <t xml:space="preserve">03634-4</t>
  </si>
  <si>
    <t xml:space="preserve">03634-5</t>
  </si>
  <si>
    <t xml:space="preserve">03634-6</t>
  </si>
  <si>
    <t xml:space="preserve">03632-1</t>
  </si>
  <si>
    <t xml:space="preserve">03632-2</t>
  </si>
  <si>
    <t xml:space="preserve">03632-3</t>
  </si>
  <si>
    <t xml:space="preserve">03632-4</t>
  </si>
  <si>
    <t xml:space="preserve">03632-5</t>
  </si>
  <si>
    <t xml:space="preserve">03632-6</t>
  </si>
  <si>
    <t xml:space="preserve">03630-1</t>
  </si>
  <si>
    <t xml:space="preserve">03630-2</t>
  </si>
  <si>
    <t xml:space="preserve">03630-3</t>
  </si>
  <si>
    <t xml:space="preserve">03630-4</t>
  </si>
  <si>
    <t xml:space="preserve">03630-5</t>
  </si>
  <si>
    <t xml:space="preserve">03630-6</t>
  </si>
  <si>
    <t xml:space="preserve">03628-1</t>
  </si>
  <si>
    <t xml:space="preserve">03628-2</t>
  </si>
  <si>
    <t xml:space="preserve">03628-3</t>
  </si>
  <si>
    <t xml:space="preserve">03628-4</t>
  </si>
  <si>
    <t xml:space="preserve">03628-5</t>
  </si>
  <si>
    <t xml:space="preserve">03628-6</t>
  </si>
  <si>
    <t xml:space="preserve">03626-1</t>
  </si>
  <si>
    <t xml:space="preserve">03626-2</t>
  </si>
  <si>
    <t xml:space="preserve">03626-3</t>
  </si>
  <si>
    <t xml:space="preserve">03626-4</t>
  </si>
  <si>
    <t xml:space="preserve">03626-5</t>
  </si>
  <si>
    <t xml:space="preserve">03626-6</t>
  </si>
  <si>
    <t xml:space="preserve">03624-1</t>
  </si>
  <si>
    <t xml:space="preserve">03624-2</t>
  </si>
  <si>
    <t xml:space="preserve">03624-3</t>
  </si>
  <si>
    <t xml:space="preserve">03624-4</t>
  </si>
  <si>
    <t xml:space="preserve">03624-5</t>
  </si>
  <si>
    <t xml:space="preserve">03624-6</t>
  </si>
  <si>
    <t xml:space="preserve">03622-1</t>
  </si>
  <si>
    <t xml:space="preserve">03622-2</t>
  </si>
  <si>
    <t xml:space="preserve">03622-3</t>
  </si>
  <si>
    <t xml:space="preserve">03622-4</t>
  </si>
  <si>
    <t xml:space="preserve">03622-5</t>
  </si>
  <si>
    <t xml:space="preserve">03622-6</t>
  </si>
  <si>
    <t xml:space="preserve">03620-1</t>
  </si>
  <si>
    <t xml:space="preserve">03620-2</t>
  </si>
  <si>
    <t xml:space="preserve">03620-3</t>
  </si>
  <si>
    <t xml:space="preserve">03620-4</t>
  </si>
  <si>
    <t xml:space="preserve">03620-5</t>
  </si>
  <si>
    <t xml:space="preserve">03620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akelite Sheets 1.6 x 3.2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ggy27_mar_03_1!$C$2:$C$79</c:f>
              <c:numCache>
                <c:formatCode>General</c:formatCode>
                <c:ptCount val="78"/>
                <c:pt idx="0">
                  <c:v>121</c:v>
                </c:pt>
                <c:pt idx="1">
                  <c:v>122</c:v>
                </c:pt>
                <c:pt idx="2">
                  <c:v>123</c:v>
                </c:pt>
                <c:pt idx="3">
                  <c:v>124</c:v>
                </c:pt>
                <c:pt idx="4">
                  <c:v>125</c:v>
                </c:pt>
                <c:pt idx="5">
                  <c:v>126</c:v>
                </c:pt>
                <c:pt idx="6">
                  <c:v>127</c:v>
                </c:pt>
                <c:pt idx="7">
                  <c:v>128</c:v>
                </c:pt>
                <c:pt idx="8">
                  <c:v>129</c:v>
                </c:pt>
                <c:pt idx="9">
                  <c:v>130</c:v>
                </c:pt>
                <c:pt idx="10">
                  <c:v>131</c:v>
                </c:pt>
                <c:pt idx="11">
                  <c:v>132</c:v>
                </c:pt>
                <c:pt idx="12">
                  <c:v>133</c:v>
                </c:pt>
                <c:pt idx="13">
                  <c:v>134</c:v>
                </c:pt>
                <c:pt idx="14">
                  <c:v>135</c:v>
                </c:pt>
                <c:pt idx="15">
                  <c:v>136</c:v>
                </c:pt>
                <c:pt idx="16">
                  <c:v>137</c:v>
                </c:pt>
                <c:pt idx="17">
                  <c:v>138</c:v>
                </c:pt>
                <c:pt idx="18">
                  <c:v>139</c:v>
                </c:pt>
                <c:pt idx="19">
                  <c:v>140</c:v>
                </c:pt>
                <c:pt idx="20">
                  <c:v>141</c:v>
                </c:pt>
                <c:pt idx="21">
                  <c:v>142</c:v>
                </c:pt>
                <c:pt idx="22">
                  <c:v>143</c:v>
                </c:pt>
                <c:pt idx="23">
                  <c:v>144</c:v>
                </c:pt>
                <c:pt idx="24">
                  <c:v>145</c:v>
                </c:pt>
                <c:pt idx="25">
                  <c:v>146</c:v>
                </c:pt>
                <c:pt idx="26">
                  <c:v>147</c:v>
                </c:pt>
                <c:pt idx="27">
                  <c:v>148</c:v>
                </c:pt>
                <c:pt idx="28">
                  <c:v>149</c:v>
                </c:pt>
                <c:pt idx="29">
                  <c:v>150</c:v>
                </c:pt>
                <c:pt idx="30">
                  <c:v>151</c:v>
                </c:pt>
                <c:pt idx="31">
                  <c:v>152</c:v>
                </c:pt>
                <c:pt idx="32">
                  <c:v>153</c:v>
                </c:pt>
                <c:pt idx="33">
                  <c:v>154</c:v>
                </c:pt>
                <c:pt idx="34">
                  <c:v>155</c:v>
                </c:pt>
                <c:pt idx="35">
                  <c:v>156</c:v>
                </c:pt>
                <c:pt idx="36">
                  <c:v>157</c:v>
                </c:pt>
                <c:pt idx="37">
                  <c:v>158</c:v>
                </c:pt>
                <c:pt idx="38">
                  <c:v>159</c:v>
                </c:pt>
                <c:pt idx="39">
                  <c:v>160</c:v>
                </c:pt>
                <c:pt idx="40">
                  <c:v>161</c:v>
                </c:pt>
                <c:pt idx="41">
                  <c:v>162</c:v>
                </c:pt>
                <c:pt idx="42">
                  <c:v>163</c:v>
                </c:pt>
                <c:pt idx="43">
                  <c:v>164</c:v>
                </c:pt>
                <c:pt idx="44">
                  <c:v>165</c:v>
                </c:pt>
                <c:pt idx="45">
                  <c:v>166</c:v>
                </c:pt>
                <c:pt idx="46">
                  <c:v>167</c:v>
                </c:pt>
                <c:pt idx="47">
                  <c:v>168</c:v>
                </c:pt>
                <c:pt idx="48">
                  <c:v>169</c:v>
                </c:pt>
                <c:pt idx="49">
                  <c:v>170</c:v>
                </c:pt>
                <c:pt idx="50">
                  <c:v>171</c:v>
                </c:pt>
                <c:pt idx="51">
                  <c:v>172</c:v>
                </c:pt>
                <c:pt idx="52">
                  <c:v>173</c:v>
                </c:pt>
                <c:pt idx="53">
                  <c:v>174</c:v>
                </c:pt>
                <c:pt idx="54">
                  <c:v>175</c:v>
                </c:pt>
                <c:pt idx="55">
                  <c:v>176</c:v>
                </c:pt>
                <c:pt idx="56">
                  <c:v>177</c:v>
                </c:pt>
                <c:pt idx="57">
                  <c:v>178</c:v>
                </c:pt>
                <c:pt idx="58">
                  <c:v>179</c:v>
                </c:pt>
                <c:pt idx="59">
                  <c:v>180</c:v>
                </c:pt>
                <c:pt idx="60">
                  <c:v>181</c:v>
                </c:pt>
                <c:pt idx="61">
                  <c:v>182</c:v>
                </c:pt>
                <c:pt idx="62">
                  <c:v>183</c:v>
                </c:pt>
                <c:pt idx="63">
                  <c:v>184</c:v>
                </c:pt>
                <c:pt idx="64">
                  <c:v>185</c:v>
                </c:pt>
                <c:pt idx="65">
                  <c:v>186</c:v>
                </c:pt>
                <c:pt idx="66">
                  <c:v>187</c:v>
                </c:pt>
                <c:pt idx="67">
                  <c:v>188</c:v>
                </c:pt>
                <c:pt idx="68">
                  <c:v>189</c:v>
                </c:pt>
                <c:pt idx="69">
                  <c:v>190</c:v>
                </c:pt>
                <c:pt idx="70">
                  <c:v>191</c:v>
                </c:pt>
                <c:pt idx="71">
                  <c:v>192</c:v>
                </c:pt>
                <c:pt idx="72">
                  <c:v>193</c:v>
                </c:pt>
                <c:pt idx="73">
                  <c:v>194</c:v>
                </c:pt>
                <c:pt idx="74">
                  <c:v>195</c:v>
                </c:pt>
                <c:pt idx="75">
                  <c:v>196</c:v>
                </c:pt>
                <c:pt idx="76">
                  <c:v>197</c:v>
                </c:pt>
                <c:pt idx="77">
                  <c:v>198</c:v>
                </c:pt>
              </c:numCache>
            </c:numRef>
          </c:xVal>
          <c:yVal>
            <c:numRef>
              <c:f>biggy27_mar_03_1!$Q$2:$Q$79</c:f>
              <c:numCache>
                <c:formatCode>General</c:formatCode>
                <c:ptCount val="78"/>
                <c:pt idx="0">
                  <c:v>1.578361</c:v>
                </c:pt>
                <c:pt idx="1">
                  <c:v>2.080071</c:v>
                </c:pt>
                <c:pt idx="2">
                  <c:v>2.672116</c:v>
                </c:pt>
                <c:pt idx="3">
                  <c:v>3.031093</c:v>
                </c:pt>
                <c:pt idx="4">
                  <c:v>3.429985</c:v>
                </c:pt>
                <c:pt idx="5">
                  <c:v>1.393743</c:v>
                </c:pt>
                <c:pt idx="6">
                  <c:v>2.762093</c:v>
                </c:pt>
                <c:pt idx="7">
                  <c:v>3.82319</c:v>
                </c:pt>
                <c:pt idx="8">
                  <c:v>3.606363</c:v>
                </c:pt>
                <c:pt idx="9">
                  <c:v>3.719684</c:v>
                </c:pt>
                <c:pt idx="10">
                  <c:v>3.861663</c:v>
                </c:pt>
                <c:pt idx="11">
                  <c:v>3.678938</c:v>
                </c:pt>
                <c:pt idx="12">
                  <c:v>1.952974</c:v>
                </c:pt>
                <c:pt idx="13">
                  <c:v>2.690407</c:v>
                </c:pt>
                <c:pt idx="14">
                  <c:v>3.035319</c:v>
                </c:pt>
                <c:pt idx="15">
                  <c:v>3.385358</c:v>
                </c:pt>
                <c:pt idx="16">
                  <c:v>3.206547</c:v>
                </c:pt>
                <c:pt idx="17">
                  <c:v>0.91479</c:v>
                </c:pt>
                <c:pt idx="18">
                  <c:v>2.560592</c:v>
                </c:pt>
                <c:pt idx="19">
                  <c:v>3.942256</c:v>
                </c:pt>
                <c:pt idx="20">
                  <c:v>3.948916</c:v>
                </c:pt>
                <c:pt idx="21">
                  <c:v>4.011913</c:v>
                </c:pt>
                <c:pt idx="22">
                  <c:v>3.896706</c:v>
                </c:pt>
                <c:pt idx="23">
                  <c:v>2.837575</c:v>
                </c:pt>
                <c:pt idx="24">
                  <c:v>3.288451</c:v>
                </c:pt>
                <c:pt idx="25">
                  <c:v>4.304839</c:v>
                </c:pt>
                <c:pt idx="26">
                  <c:v>4.336474</c:v>
                </c:pt>
                <c:pt idx="27">
                  <c:v>4.290882</c:v>
                </c:pt>
                <c:pt idx="28">
                  <c:v>4.30162</c:v>
                </c:pt>
                <c:pt idx="29">
                  <c:v>1.586646</c:v>
                </c:pt>
                <c:pt idx="30">
                  <c:v>2.695867</c:v>
                </c:pt>
                <c:pt idx="31">
                  <c:v>3.814024</c:v>
                </c:pt>
                <c:pt idx="32">
                  <c:v>3.718681</c:v>
                </c:pt>
                <c:pt idx="33">
                  <c:v>3.818094</c:v>
                </c:pt>
                <c:pt idx="34">
                  <c:v>3.679023</c:v>
                </c:pt>
                <c:pt idx="35">
                  <c:v>3.193424</c:v>
                </c:pt>
                <c:pt idx="36">
                  <c:v>1.724915</c:v>
                </c:pt>
                <c:pt idx="37">
                  <c:v>3.872091</c:v>
                </c:pt>
                <c:pt idx="38">
                  <c:v>4.808134</c:v>
                </c:pt>
                <c:pt idx="39">
                  <c:v>5.711793</c:v>
                </c:pt>
                <c:pt idx="40">
                  <c:v>5.568967</c:v>
                </c:pt>
                <c:pt idx="41">
                  <c:v>2.892693</c:v>
                </c:pt>
                <c:pt idx="42">
                  <c:v>2.756201</c:v>
                </c:pt>
                <c:pt idx="43">
                  <c:v>5.940335</c:v>
                </c:pt>
                <c:pt idx="44">
                  <c:v>6.216795</c:v>
                </c:pt>
                <c:pt idx="45">
                  <c:v>6.607339</c:v>
                </c:pt>
                <c:pt idx="46">
                  <c:v>6.909262</c:v>
                </c:pt>
                <c:pt idx="47">
                  <c:v>6.277482</c:v>
                </c:pt>
                <c:pt idx="48">
                  <c:v>5.36756</c:v>
                </c:pt>
                <c:pt idx="49">
                  <c:v>5.998189</c:v>
                </c:pt>
                <c:pt idx="50">
                  <c:v>6.329268</c:v>
                </c:pt>
                <c:pt idx="51">
                  <c:v>5.918753</c:v>
                </c:pt>
                <c:pt idx="52">
                  <c:v>6.254126</c:v>
                </c:pt>
                <c:pt idx="53">
                  <c:v>2.322487</c:v>
                </c:pt>
                <c:pt idx="54">
                  <c:v>5.813647</c:v>
                </c:pt>
                <c:pt idx="55">
                  <c:v>6.851775</c:v>
                </c:pt>
                <c:pt idx="56">
                  <c:v>6.462626</c:v>
                </c:pt>
                <c:pt idx="57">
                  <c:v>6.537781</c:v>
                </c:pt>
                <c:pt idx="58">
                  <c:v>7.046413</c:v>
                </c:pt>
                <c:pt idx="59">
                  <c:v>7.075778</c:v>
                </c:pt>
                <c:pt idx="60">
                  <c:v>4.057021</c:v>
                </c:pt>
                <c:pt idx="61">
                  <c:v>5.304065</c:v>
                </c:pt>
                <c:pt idx="62">
                  <c:v>5.70249</c:v>
                </c:pt>
                <c:pt idx="63">
                  <c:v>5.47588</c:v>
                </c:pt>
                <c:pt idx="64">
                  <c:v>5.617691</c:v>
                </c:pt>
                <c:pt idx="65">
                  <c:v>2.85487</c:v>
                </c:pt>
                <c:pt idx="66">
                  <c:v>5.187429</c:v>
                </c:pt>
                <c:pt idx="67">
                  <c:v>6.40677</c:v>
                </c:pt>
                <c:pt idx="68">
                  <c:v>5.981323</c:v>
                </c:pt>
                <c:pt idx="69">
                  <c:v>6.190994</c:v>
                </c:pt>
                <c:pt idx="70">
                  <c:v>6.396781</c:v>
                </c:pt>
                <c:pt idx="71">
                  <c:v>5.967821</c:v>
                </c:pt>
                <c:pt idx="72">
                  <c:v>1.965881</c:v>
                </c:pt>
                <c:pt idx="73">
                  <c:v>4.233107</c:v>
                </c:pt>
                <c:pt idx="74">
                  <c:v>4.944731</c:v>
                </c:pt>
                <c:pt idx="75">
                  <c:v>5.900112</c:v>
                </c:pt>
                <c:pt idx="76">
                  <c:v>6.00524</c:v>
                </c:pt>
                <c:pt idx="77">
                  <c:v>3.578386</c:v>
                </c:pt>
              </c:numCache>
            </c:numRef>
          </c:yVal>
          <c:smooth val="1"/>
        </c:ser>
        <c:axId val="9085420"/>
        <c:axId val="22889330"/>
      </c:scatterChart>
      <c:valAx>
        <c:axId val="9085420"/>
        <c:scaling>
          <c:orientation val="minMax"/>
          <c:max val="20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heet No.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9330"/>
        <c:crossesAt val="0"/>
        <c:crossBetween val="midCat"/>
      </c:valAx>
      <c:valAx>
        <c:axId val="22889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sistivity x10^10 [ohm.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4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856773624157"/>
          <c:y val="0.23510492884136"/>
          <c:w val="0.674840824560298"/>
          <c:h val="0.737798504462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ggy27_mar_03_1!$D$111:$D$143</c:f>
              <c:strCache>
                <c:ptCount val="33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More</c:v>
                </c:pt>
              </c:strCache>
            </c:strRef>
          </c:cat>
          <c:val>
            <c:numRef>
              <c:f>biggy27_mar_03_1!$E$111:$E$143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6</c:v>
                </c:pt>
                <c:pt idx="15">
                  <c:v>8</c:v>
                </c:pt>
                <c:pt idx="16">
                  <c:v>3</c:v>
                </c:pt>
                <c:pt idx="17">
                  <c:v>4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4</c:v>
                </c:pt>
                <c:pt idx="23">
                  <c:v>7</c:v>
                </c:pt>
                <c:pt idx="24">
                  <c:v>3</c:v>
                </c:pt>
                <c:pt idx="25">
                  <c:v>6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150"/>
        <c:overlap val="0"/>
        <c:axId val="70385240"/>
        <c:axId val="43426163"/>
      </c:barChart>
      <c:catAx>
        <c:axId val="70385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sistivity [x 10^10 ohm.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6163"/>
        <c:crossesAt val="0"/>
        <c:auto val="1"/>
        <c:lblAlgn val="ctr"/>
        <c:lblOffset val="100"/>
        <c:noMultiLvlLbl val="0"/>
      </c:catAx>
      <c:valAx>
        <c:axId val="434261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5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ge wrt S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ggy27_mar_03_1!$Q$2:$Q$79</c:f>
              <c:numCache>
                <c:formatCode>General</c:formatCode>
                <c:ptCount val="78"/>
                <c:pt idx="0">
                  <c:v>1.578361</c:v>
                </c:pt>
                <c:pt idx="1">
                  <c:v>2.080071</c:v>
                </c:pt>
                <c:pt idx="2">
                  <c:v>2.672116</c:v>
                </c:pt>
                <c:pt idx="3">
                  <c:v>3.031093</c:v>
                </c:pt>
                <c:pt idx="4">
                  <c:v>3.429985</c:v>
                </c:pt>
                <c:pt idx="5">
                  <c:v>1.393743</c:v>
                </c:pt>
                <c:pt idx="6">
                  <c:v>2.762093</c:v>
                </c:pt>
                <c:pt idx="7">
                  <c:v>3.82319</c:v>
                </c:pt>
                <c:pt idx="8">
                  <c:v>3.606363</c:v>
                </c:pt>
                <c:pt idx="9">
                  <c:v>3.719684</c:v>
                </c:pt>
                <c:pt idx="10">
                  <c:v>3.861663</c:v>
                </c:pt>
                <c:pt idx="11">
                  <c:v>3.678938</c:v>
                </c:pt>
                <c:pt idx="12">
                  <c:v>1.952974</c:v>
                </c:pt>
                <c:pt idx="13">
                  <c:v>2.690407</c:v>
                </c:pt>
                <c:pt idx="14">
                  <c:v>3.035319</c:v>
                </c:pt>
                <c:pt idx="15">
                  <c:v>3.385358</c:v>
                </c:pt>
                <c:pt idx="16">
                  <c:v>3.206547</c:v>
                </c:pt>
                <c:pt idx="17">
                  <c:v>0.91479</c:v>
                </c:pt>
                <c:pt idx="18">
                  <c:v>2.560592</c:v>
                </c:pt>
                <c:pt idx="19">
                  <c:v>3.942256</c:v>
                </c:pt>
                <c:pt idx="20">
                  <c:v>3.948916</c:v>
                </c:pt>
                <c:pt idx="21">
                  <c:v>4.011913</c:v>
                </c:pt>
                <c:pt idx="22">
                  <c:v>3.896706</c:v>
                </c:pt>
                <c:pt idx="23">
                  <c:v>2.837575</c:v>
                </c:pt>
                <c:pt idx="24">
                  <c:v>3.288451</c:v>
                </c:pt>
                <c:pt idx="25">
                  <c:v>4.304839</c:v>
                </c:pt>
                <c:pt idx="26">
                  <c:v>4.336474</c:v>
                </c:pt>
                <c:pt idx="27">
                  <c:v>4.290882</c:v>
                </c:pt>
                <c:pt idx="28">
                  <c:v>4.30162</c:v>
                </c:pt>
                <c:pt idx="29">
                  <c:v>1.586646</c:v>
                </c:pt>
                <c:pt idx="30">
                  <c:v>2.695867</c:v>
                </c:pt>
                <c:pt idx="31">
                  <c:v>3.814024</c:v>
                </c:pt>
                <c:pt idx="32">
                  <c:v>3.718681</c:v>
                </c:pt>
                <c:pt idx="33">
                  <c:v>3.818094</c:v>
                </c:pt>
                <c:pt idx="34">
                  <c:v>3.679023</c:v>
                </c:pt>
                <c:pt idx="35">
                  <c:v>3.193424</c:v>
                </c:pt>
                <c:pt idx="36">
                  <c:v>1.724915</c:v>
                </c:pt>
                <c:pt idx="37">
                  <c:v>3.872091</c:v>
                </c:pt>
                <c:pt idx="38">
                  <c:v>4.808134</c:v>
                </c:pt>
                <c:pt idx="39">
                  <c:v>5.711793</c:v>
                </c:pt>
                <c:pt idx="40">
                  <c:v>5.568967</c:v>
                </c:pt>
                <c:pt idx="41">
                  <c:v>2.892693</c:v>
                </c:pt>
                <c:pt idx="42">
                  <c:v>2.756201</c:v>
                </c:pt>
                <c:pt idx="43">
                  <c:v>5.940335</c:v>
                </c:pt>
                <c:pt idx="44">
                  <c:v>6.216795</c:v>
                </c:pt>
                <c:pt idx="45">
                  <c:v>6.607339</c:v>
                </c:pt>
                <c:pt idx="46">
                  <c:v>6.909262</c:v>
                </c:pt>
                <c:pt idx="47">
                  <c:v>6.277482</c:v>
                </c:pt>
                <c:pt idx="48">
                  <c:v>5.36756</c:v>
                </c:pt>
                <c:pt idx="49">
                  <c:v>5.998189</c:v>
                </c:pt>
                <c:pt idx="50">
                  <c:v>6.329268</c:v>
                </c:pt>
                <c:pt idx="51">
                  <c:v>5.918753</c:v>
                </c:pt>
                <c:pt idx="52">
                  <c:v>6.254126</c:v>
                </c:pt>
                <c:pt idx="53">
                  <c:v>2.322487</c:v>
                </c:pt>
                <c:pt idx="54">
                  <c:v>5.813647</c:v>
                </c:pt>
                <c:pt idx="55">
                  <c:v>6.851775</c:v>
                </c:pt>
                <c:pt idx="56">
                  <c:v>6.462626</c:v>
                </c:pt>
                <c:pt idx="57">
                  <c:v>6.537781</c:v>
                </c:pt>
                <c:pt idx="58">
                  <c:v>7.046413</c:v>
                </c:pt>
                <c:pt idx="59">
                  <c:v>7.075778</c:v>
                </c:pt>
                <c:pt idx="60">
                  <c:v>4.057021</c:v>
                </c:pt>
                <c:pt idx="61">
                  <c:v>5.304065</c:v>
                </c:pt>
                <c:pt idx="62">
                  <c:v>5.70249</c:v>
                </c:pt>
                <c:pt idx="63">
                  <c:v>5.47588</c:v>
                </c:pt>
                <c:pt idx="64">
                  <c:v>5.617691</c:v>
                </c:pt>
                <c:pt idx="65">
                  <c:v>2.85487</c:v>
                </c:pt>
                <c:pt idx="66">
                  <c:v>5.187429</c:v>
                </c:pt>
                <c:pt idx="67">
                  <c:v>6.40677</c:v>
                </c:pt>
                <c:pt idx="68">
                  <c:v>5.981323</c:v>
                </c:pt>
                <c:pt idx="69">
                  <c:v>6.190994</c:v>
                </c:pt>
                <c:pt idx="70">
                  <c:v>6.396781</c:v>
                </c:pt>
                <c:pt idx="71">
                  <c:v>5.967821</c:v>
                </c:pt>
                <c:pt idx="72">
                  <c:v>1.965881</c:v>
                </c:pt>
                <c:pt idx="73">
                  <c:v>4.233107</c:v>
                </c:pt>
                <c:pt idx="74">
                  <c:v>4.944731</c:v>
                </c:pt>
                <c:pt idx="75">
                  <c:v>5.900112</c:v>
                </c:pt>
                <c:pt idx="76">
                  <c:v>6.00524</c:v>
                </c:pt>
                <c:pt idx="77">
                  <c:v>3.578386</c:v>
                </c:pt>
              </c:numCache>
            </c:numRef>
          </c:xVal>
          <c:yVal>
            <c:numRef>
              <c:f>biggy27_mar_03_1!$R$2:$R$79</c:f>
              <c:numCache>
                <c:formatCode>General</c:formatCode>
                <c:ptCount val="78"/>
                <c:pt idx="0">
                  <c:v>0.442302</c:v>
                </c:pt>
                <c:pt idx="1">
                  <c:v>0.55841</c:v>
                </c:pt>
                <c:pt idx="2">
                  <c:v>0.774604</c:v>
                </c:pt>
                <c:pt idx="3">
                  <c:v>0.743618</c:v>
                </c:pt>
                <c:pt idx="4">
                  <c:v>0.954731</c:v>
                </c:pt>
                <c:pt idx="5">
                  <c:v>0.350266</c:v>
                </c:pt>
                <c:pt idx="6">
                  <c:v>0.626032</c:v>
                </c:pt>
                <c:pt idx="7">
                  <c:v>0.882004</c:v>
                </c:pt>
                <c:pt idx="8">
                  <c:v>0.848913</c:v>
                </c:pt>
                <c:pt idx="9">
                  <c:v>0.960296</c:v>
                </c:pt>
                <c:pt idx="10">
                  <c:v>0.957432</c:v>
                </c:pt>
                <c:pt idx="11">
                  <c:v>1.004496</c:v>
                </c:pt>
                <c:pt idx="12">
                  <c:v>0.375942</c:v>
                </c:pt>
                <c:pt idx="13">
                  <c:v>0.548859</c:v>
                </c:pt>
                <c:pt idx="14">
                  <c:v>0.611392</c:v>
                </c:pt>
                <c:pt idx="15">
                  <c:v>0.732615</c:v>
                </c:pt>
                <c:pt idx="16">
                  <c:v>0.652459</c:v>
                </c:pt>
                <c:pt idx="17">
                  <c:v>0.214937</c:v>
                </c:pt>
                <c:pt idx="18">
                  <c:v>0.574386</c:v>
                </c:pt>
                <c:pt idx="19">
                  <c:v>0.877877</c:v>
                </c:pt>
                <c:pt idx="20">
                  <c:v>0.859762</c:v>
                </c:pt>
                <c:pt idx="21">
                  <c:v>0.876685</c:v>
                </c:pt>
                <c:pt idx="22">
                  <c:v>0.81361</c:v>
                </c:pt>
                <c:pt idx="23">
                  <c:v>0.52797</c:v>
                </c:pt>
                <c:pt idx="24">
                  <c:v>0.536555</c:v>
                </c:pt>
                <c:pt idx="25">
                  <c:v>0.946341</c:v>
                </c:pt>
                <c:pt idx="26">
                  <c:v>1.127864</c:v>
                </c:pt>
                <c:pt idx="27">
                  <c:v>1.013952</c:v>
                </c:pt>
                <c:pt idx="28">
                  <c:v>0.977426</c:v>
                </c:pt>
                <c:pt idx="29">
                  <c:v>0.362916</c:v>
                </c:pt>
                <c:pt idx="30">
                  <c:v>0.573457</c:v>
                </c:pt>
                <c:pt idx="31">
                  <c:v>0.870804</c:v>
                </c:pt>
                <c:pt idx="32">
                  <c:v>0.823352</c:v>
                </c:pt>
                <c:pt idx="33">
                  <c:v>0.920949</c:v>
                </c:pt>
                <c:pt idx="34">
                  <c:v>0.945223</c:v>
                </c:pt>
                <c:pt idx="35">
                  <c:v>0.793437</c:v>
                </c:pt>
                <c:pt idx="36">
                  <c:v>0.359903</c:v>
                </c:pt>
                <c:pt idx="37">
                  <c:v>1.035277</c:v>
                </c:pt>
                <c:pt idx="38">
                  <c:v>1.223155</c:v>
                </c:pt>
                <c:pt idx="39">
                  <c:v>1.63408</c:v>
                </c:pt>
                <c:pt idx="40">
                  <c:v>1.449798</c:v>
                </c:pt>
                <c:pt idx="41">
                  <c:v>0.85367</c:v>
                </c:pt>
                <c:pt idx="42">
                  <c:v>0.6814</c:v>
                </c:pt>
                <c:pt idx="43">
                  <c:v>1.523532</c:v>
                </c:pt>
                <c:pt idx="44">
                  <c:v>1.638222</c:v>
                </c:pt>
                <c:pt idx="45">
                  <c:v>1.651789</c:v>
                </c:pt>
                <c:pt idx="46">
                  <c:v>1.922156</c:v>
                </c:pt>
                <c:pt idx="47">
                  <c:v>1.716367</c:v>
                </c:pt>
                <c:pt idx="48">
                  <c:v>1.163491</c:v>
                </c:pt>
                <c:pt idx="49">
                  <c:v>1.40445</c:v>
                </c:pt>
                <c:pt idx="50">
                  <c:v>1.7329</c:v>
                </c:pt>
                <c:pt idx="51">
                  <c:v>1.532232</c:v>
                </c:pt>
                <c:pt idx="52">
                  <c:v>1.595244</c:v>
                </c:pt>
                <c:pt idx="53">
                  <c:v>0.585255</c:v>
                </c:pt>
                <c:pt idx="54">
                  <c:v>1.800313</c:v>
                </c:pt>
                <c:pt idx="55">
                  <c:v>1.893992</c:v>
                </c:pt>
                <c:pt idx="56">
                  <c:v>1.554693</c:v>
                </c:pt>
                <c:pt idx="57">
                  <c:v>1.70649</c:v>
                </c:pt>
                <c:pt idx="58">
                  <c:v>1.957772</c:v>
                </c:pt>
                <c:pt idx="59">
                  <c:v>1.807957</c:v>
                </c:pt>
                <c:pt idx="60">
                  <c:v>0.833625</c:v>
                </c:pt>
                <c:pt idx="61">
                  <c:v>1.123817</c:v>
                </c:pt>
                <c:pt idx="62">
                  <c:v>1.205187</c:v>
                </c:pt>
                <c:pt idx="63">
                  <c:v>1.345982</c:v>
                </c:pt>
                <c:pt idx="64">
                  <c:v>1.32741</c:v>
                </c:pt>
                <c:pt idx="65">
                  <c:v>0.745453</c:v>
                </c:pt>
                <c:pt idx="66">
                  <c:v>1.369438</c:v>
                </c:pt>
                <c:pt idx="67">
                  <c:v>1.70757</c:v>
                </c:pt>
                <c:pt idx="68">
                  <c:v>1.446448</c:v>
                </c:pt>
                <c:pt idx="69">
                  <c:v>1.514025</c:v>
                </c:pt>
                <c:pt idx="70">
                  <c:v>1.530284</c:v>
                </c:pt>
                <c:pt idx="71">
                  <c:v>1.546304</c:v>
                </c:pt>
                <c:pt idx="72">
                  <c:v>0.379622</c:v>
                </c:pt>
                <c:pt idx="73">
                  <c:v>0.922518</c:v>
                </c:pt>
                <c:pt idx="74">
                  <c:v>1.178399</c:v>
                </c:pt>
                <c:pt idx="75">
                  <c:v>1.509973</c:v>
                </c:pt>
                <c:pt idx="76">
                  <c:v>1.58174</c:v>
                </c:pt>
                <c:pt idx="77">
                  <c:v>0.911449</c:v>
                </c:pt>
              </c:numCache>
            </c:numRef>
          </c:yVal>
          <c:smooth val="0"/>
        </c:ser>
        <c:axId val="19302538"/>
        <c:axId val="99082724"/>
      </c:scatterChart>
      <c:valAx>
        <c:axId val="19302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Rh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2724"/>
        <c:crossesAt val="0"/>
        <c:crossBetween val="midCat"/>
      </c:valAx>
      <c:valAx>
        <c:axId val="99082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25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ga e wrt Std/A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ggy27_mar_03_1!$Q$2:$Q$79</c:f>
              <c:numCache>
                <c:formatCode>General</c:formatCode>
                <c:ptCount val="78"/>
                <c:pt idx="0">
                  <c:v>1.578361</c:v>
                </c:pt>
                <c:pt idx="1">
                  <c:v>2.080071</c:v>
                </c:pt>
                <c:pt idx="2">
                  <c:v>2.672116</c:v>
                </c:pt>
                <c:pt idx="3">
                  <c:v>3.031093</c:v>
                </c:pt>
                <c:pt idx="4">
                  <c:v>3.429985</c:v>
                </c:pt>
                <c:pt idx="5">
                  <c:v>1.393743</c:v>
                </c:pt>
                <c:pt idx="6">
                  <c:v>2.762093</c:v>
                </c:pt>
                <c:pt idx="7">
                  <c:v>3.82319</c:v>
                </c:pt>
                <c:pt idx="8">
                  <c:v>3.606363</c:v>
                </c:pt>
                <c:pt idx="9">
                  <c:v>3.719684</c:v>
                </c:pt>
                <c:pt idx="10">
                  <c:v>3.861663</c:v>
                </c:pt>
                <c:pt idx="11">
                  <c:v>3.678938</c:v>
                </c:pt>
                <c:pt idx="12">
                  <c:v>1.952974</c:v>
                </c:pt>
                <c:pt idx="13">
                  <c:v>2.690407</c:v>
                </c:pt>
                <c:pt idx="14">
                  <c:v>3.035319</c:v>
                </c:pt>
                <c:pt idx="15">
                  <c:v>3.385358</c:v>
                </c:pt>
                <c:pt idx="16">
                  <c:v>3.206547</c:v>
                </c:pt>
                <c:pt idx="17">
                  <c:v>0.91479</c:v>
                </c:pt>
                <c:pt idx="18">
                  <c:v>2.560592</c:v>
                </c:pt>
                <c:pt idx="19">
                  <c:v>3.942256</c:v>
                </c:pt>
                <c:pt idx="20">
                  <c:v>3.948916</c:v>
                </c:pt>
                <c:pt idx="21">
                  <c:v>4.011913</c:v>
                </c:pt>
                <c:pt idx="22">
                  <c:v>3.896706</c:v>
                </c:pt>
                <c:pt idx="23">
                  <c:v>2.837575</c:v>
                </c:pt>
                <c:pt idx="24">
                  <c:v>3.288451</c:v>
                </c:pt>
                <c:pt idx="25">
                  <c:v>4.304839</c:v>
                </c:pt>
                <c:pt idx="26">
                  <c:v>4.336474</c:v>
                </c:pt>
                <c:pt idx="27">
                  <c:v>4.290882</c:v>
                </c:pt>
                <c:pt idx="28">
                  <c:v>4.30162</c:v>
                </c:pt>
                <c:pt idx="29">
                  <c:v>1.586646</c:v>
                </c:pt>
                <c:pt idx="30">
                  <c:v>2.695867</c:v>
                </c:pt>
                <c:pt idx="31">
                  <c:v>3.814024</c:v>
                </c:pt>
                <c:pt idx="32">
                  <c:v>3.718681</c:v>
                </c:pt>
                <c:pt idx="33">
                  <c:v>3.818094</c:v>
                </c:pt>
                <c:pt idx="34">
                  <c:v>3.679023</c:v>
                </c:pt>
                <c:pt idx="35">
                  <c:v>3.193424</c:v>
                </c:pt>
                <c:pt idx="36">
                  <c:v>1.724915</c:v>
                </c:pt>
                <c:pt idx="37">
                  <c:v>3.872091</c:v>
                </c:pt>
                <c:pt idx="38">
                  <c:v>4.808134</c:v>
                </c:pt>
                <c:pt idx="39">
                  <c:v>5.711793</c:v>
                </c:pt>
                <c:pt idx="40">
                  <c:v>5.568967</c:v>
                </c:pt>
                <c:pt idx="41">
                  <c:v>2.892693</c:v>
                </c:pt>
                <c:pt idx="42">
                  <c:v>2.756201</c:v>
                </c:pt>
                <c:pt idx="43">
                  <c:v>5.940335</c:v>
                </c:pt>
                <c:pt idx="44">
                  <c:v>6.216795</c:v>
                </c:pt>
                <c:pt idx="45">
                  <c:v>6.607339</c:v>
                </c:pt>
                <c:pt idx="46">
                  <c:v>6.909262</c:v>
                </c:pt>
                <c:pt idx="47">
                  <c:v>6.277482</c:v>
                </c:pt>
                <c:pt idx="48">
                  <c:v>5.36756</c:v>
                </c:pt>
                <c:pt idx="49">
                  <c:v>5.998189</c:v>
                </c:pt>
                <c:pt idx="50">
                  <c:v>6.329268</c:v>
                </c:pt>
                <c:pt idx="51">
                  <c:v>5.918753</c:v>
                </c:pt>
                <c:pt idx="52">
                  <c:v>6.254126</c:v>
                </c:pt>
                <c:pt idx="53">
                  <c:v>2.322487</c:v>
                </c:pt>
                <c:pt idx="54">
                  <c:v>5.813647</c:v>
                </c:pt>
                <c:pt idx="55">
                  <c:v>6.851775</c:v>
                </c:pt>
                <c:pt idx="56">
                  <c:v>6.462626</c:v>
                </c:pt>
                <c:pt idx="57">
                  <c:v>6.537781</c:v>
                </c:pt>
                <c:pt idx="58">
                  <c:v>7.046413</c:v>
                </c:pt>
                <c:pt idx="59">
                  <c:v>7.075778</c:v>
                </c:pt>
                <c:pt idx="60">
                  <c:v>4.057021</c:v>
                </c:pt>
                <c:pt idx="61">
                  <c:v>5.304065</c:v>
                </c:pt>
                <c:pt idx="62">
                  <c:v>5.70249</c:v>
                </c:pt>
                <c:pt idx="63">
                  <c:v>5.47588</c:v>
                </c:pt>
                <c:pt idx="64">
                  <c:v>5.617691</c:v>
                </c:pt>
                <c:pt idx="65">
                  <c:v>2.85487</c:v>
                </c:pt>
                <c:pt idx="66">
                  <c:v>5.187429</c:v>
                </c:pt>
                <c:pt idx="67">
                  <c:v>6.40677</c:v>
                </c:pt>
                <c:pt idx="68">
                  <c:v>5.981323</c:v>
                </c:pt>
                <c:pt idx="69">
                  <c:v>6.190994</c:v>
                </c:pt>
                <c:pt idx="70">
                  <c:v>6.396781</c:v>
                </c:pt>
                <c:pt idx="71">
                  <c:v>5.967821</c:v>
                </c:pt>
                <c:pt idx="72">
                  <c:v>1.965881</c:v>
                </c:pt>
                <c:pt idx="73">
                  <c:v>4.233107</c:v>
                </c:pt>
                <c:pt idx="74">
                  <c:v>4.944731</c:v>
                </c:pt>
                <c:pt idx="75">
                  <c:v>5.900112</c:v>
                </c:pt>
                <c:pt idx="76">
                  <c:v>6.00524</c:v>
                </c:pt>
                <c:pt idx="77">
                  <c:v>3.578386</c:v>
                </c:pt>
              </c:numCache>
            </c:numRef>
          </c:xVal>
          <c:yVal>
            <c:numRef>
              <c:f>biggy27_mar_03_1!$S$2:$S$79</c:f>
              <c:numCache>
                <c:formatCode>General</c:formatCode>
                <c:ptCount val="78"/>
                <c:pt idx="0">
                  <c:v>0.280229</c:v>
                </c:pt>
                <c:pt idx="1">
                  <c:v>0.268457</c:v>
                </c:pt>
                <c:pt idx="2">
                  <c:v>0.289884</c:v>
                </c:pt>
                <c:pt idx="3">
                  <c:v>0.24533</c:v>
                </c:pt>
                <c:pt idx="4">
                  <c:v>0.278348</c:v>
                </c:pt>
                <c:pt idx="5">
                  <c:v>0.251313</c:v>
                </c:pt>
                <c:pt idx="6">
                  <c:v>0.226651</c:v>
                </c:pt>
                <c:pt idx="7">
                  <c:v>0.230698</c:v>
                </c:pt>
                <c:pt idx="8">
                  <c:v>0.235393</c:v>
                </c:pt>
                <c:pt idx="9">
                  <c:v>0.258166</c:v>
                </c:pt>
                <c:pt idx="10">
                  <c:v>0.247932</c:v>
                </c:pt>
                <c:pt idx="11">
                  <c:v>0.27304</c:v>
                </c:pt>
                <c:pt idx="12">
                  <c:v>0.192497</c:v>
                </c:pt>
                <c:pt idx="13">
                  <c:v>0.204006</c:v>
                </c:pt>
                <c:pt idx="14">
                  <c:v>0.201426</c:v>
                </c:pt>
                <c:pt idx="15">
                  <c:v>0.216407</c:v>
                </c:pt>
                <c:pt idx="16">
                  <c:v>0.203477</c:v>
                </c:pt>
                <c:pt idx="17">
                  <c:v>0.234957</c:v>
                </c:pt>
                <c:pt idx="18">
                  <c:v>0.224318</c:v>
                </c:pt>
                <c:pt idx="19">
                  <c:v>0.222684</c:v>
                </c:pt>
                <c:pt idx="20">
                  <c:v>0.217721</c:v>
                </c:pt>
                <c:pt idx="21">
                  <c:v>0.21852</c:v>
                </c:pt>
                <c:pt idx="22">
                  <c:v>0.208794</c:v>
                </c:pt>
                <c:pt idx="23">
                  <c:v>0.186064</c:v>
                </c:pt>
                <c:pt idx="24">
                  <c:v>0.163163</c:v>
                </c:pt>
                <c:pt idx="25">
                  <c:v>0.219832</c:v>
                </c:pt>
                <c:pt idx="26">
                  <c:v>0.260088</c:v>
                </c:pt>
                <c:pt idx="27">
                  <c:v>0.236304</c:v>
                </c:pt>
                <c:pt idx="28">
                  <c:v>0.227223</c:v>
                </c:pt>
                <c:pt idx="29">
                  <c:v>0.228732</c:v>
                </c:pt>
                <c:pt idx="30">
                  <c:v>0.212717</c:v>
                </c:pt>
                <c:pt idx="31">
                  <c:v>0.228316</c:v>
                </c:pt>
                <c:pt idx="32">
                  <c:v>0.22141</c:v>
                </c:pt>
                <c:pt idx="33">
                  <c:v>0.241206</c:v>
                </c:pt>
                <c:pt idx="34">
                  <c:v>0.256922</c:v>
                </c:pt>
                <c:pt idx="35">
                  <c:v>0.24846</c:v>
                </c:pt>
                <c:pt idx="36">
                  <c:v>0.208649</c:v>
                </c:pt>
                <c:pt idx="37">
                  <c:v>0.267369</c:v>
                </c:pt>
                <c:pt idx="38">
                  <c:v>0.254393</c:v>
                </c:pt>
                <c:pt idx="39">
                  <c:v>0.286089</c:v>
                </c:pt>
                <c:pt idx="40">
                  <c:v>0.260335</c:v>
                </c:pt>
                <c:pt idx="41">
                  <c:v>0.295113</c:v>
                </c:pt>
                <c:pt idx="42">
                  <c:v>0.247224</c:v>
                </c:pt>
                <c:pt idx="43">
                  <c:v>0.256472</c:v>
                </c:pt>
                <c:pt idx="44">
                  <c:v>0.263516</c:v>
                </c:pt>
                <c:pt idx="45">
                  <c:v>0.249993</c:v>
                </c:pt>
                <c:pt idx="46">
                  <c:v>0.2782</c:v>
                </c:pt>
                <c:pt idx="47">
                  <c:v>0.273417</c:v>
                </c:pt>
                <c:pt idx="48">
                  <c:v>0.216763</c:v>
                </c:pt>
                <c:pt idx="49">
                  <c:v>0.234146</c:v>
                </c:pt>
                <c:pt idx="50">
                  <c:v>0.273792</c:v>
                </c:pt>
                <c:pt idx="51">
                  <c:v>0.258877</c:v>
                </c:pt>
                <c:pt idx="52">
                  <c:v>0.255071</c:v>
                </c:pt>
                <c:pt idx="53">
                  <c:v>0.251995</c:v>
                </c:pt>
                <c:pt idx="54">
                  <c:v>0.30967</c:v>
                </c:pt>
                <c:pt idx="55">
                  <c:v>0.276423</c:v>
                </c:pt>
                <c:pt idx="56">
                  <c:v>0.240567</c:v>
                </c:pt>
                <c:pt idx="57">
                  <c:v>0.26102</c:v>
                </c:pt>
                <c:pt idx="58">
                  <c:v>0.277839</c:v>
                </c:pt>
                <c:pt idx="59">
                  <c:v>0.255514</c:v>
                </c:pt>
                <c:pt idx="60">
                  <c:v>0.205477</c:v>
                </c:pt>
                <c:pt idx="61">
                  <c:v>0.211879</c:v>
                </c:pt>
                <c:pt idx="62">
                  <c:v>0.211344</c:v>
                </c:pt>
                <c:pt idx="63">
                  <c:v>0.245802</c:v>
                </c:pt>
                <c:pt idx="64">
                  <c:v>0.236291</c:v>
                </c:pt>
                <c:pt idx="65">
                  <c:v>0.261116</c:v>
                </c:pt>
                <c:pt idx="66">
                  <c:v>0.263992</c:v>
                </c:pt>
                <c:pt idx="67">
                  <c:v>0.266526</c:v>
                </c:pt>
                <c:pt idx="68">
                  <c:v>0.241827</c:v>
                </c:pt>
                <c:pt idx="69">
                  <c:v>0.244553</c:v>
                </c:pt>
                <c:pt idx="70">
                  <c:v>0.239227</c:v>
                </c:pt>
                <c:pt idx="71">
                  <c:v>0.259107</c:v>
                </c:pt>
                <c:pt idx="72">
                  <c:v>0.193105</c:v>
                </c:pt>
                <c:pt idx="73">
                  <c:v>0.217929</c:v>
                </c:pt>
                <c:pt idx="74">
                  <c:v>0.238314</c:v>
                </c:pt>
                <c:pt idx="75">
                  <c:v>0.255923</c:v>
                </c:pt>
                <c:pt idx="76">
                  <c:v>0.263393</c:v>
                </c:pt>
                <c:pt idx="77">
                  <c:v>0.25471</c:v>
                </c:pt>
              </c:numCache>
            </c:numRef>
          </c:yVal>
          <c:smooth val="0"/>
        </c:ser>
        <c:axId val="60052818"/>
        <c:axId val="8810743"/>
      </c:scatterChart>
      <c:valAx>
        <c:axId val="60052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Rh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743"/>
        <c:crossesAt val="0"/>
        <c:crossBetween val="midCat"/>
      </c:valAx>
      <c:valAx>
        <c:axId val="8810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/A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28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880</xdr:colOff>
      <xdr:row>80</xdr:row>
      <xdr:rowOff>142920</xdr:rowOff>
    </xdr:from>
    <xdr:to>
      <xdr:col>20</xdr:col>
      <xdr:colOff>120600</xdr:colOff>
      <xdr:row>107</xdr:row>
      <xdr:rowOff>95400</xdr:rowOff>
    </xdr:to>
    <xdr:graphicFrame>
      <xdr:nvGraphicFramePr>
        <xdr:cNvPr id="0" name="Chart 2"/>
        <xdr:cNvGraphicFramePr/>
      </xdr:nvGraphicFramePr>
      <xdr:xfrm>
        <a:off x="1514160" y="13096800"/>
        <a:ext cx="793656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89</xdr:row>
      <xdr:rowOff>56880</xdr:rowOff>
    </xdr:from>
    <xdr:to>
      <xdr:col>4</xdr:col>
      <xdr:colOff>71280</xdr:colOff>
      <xdr:row>100</xdr:row>
      <xdr:rowOff>161640</xdr:rowOff>
    </xdr:to>
    <xdr:sp>
      <xdr:nvSpPr>
        <xdr:cNvPr id="14" name="Line 3"/>
        <xdr:cNvSpPr/>
      </xdr:nvSpPr>
      <xdr:spPr>
        <a:xfrm flipH="1" flipV="1">
          <a:off x="2855520" y="14468040"/>
          <a:ext cx="61200" cy="18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9</xdr:row>
      <xdr:rowOff>0</xdr:rowOff>
    </xdr:from>
    <xdr:to>
      <xdr:col>20</xdr:col>
      <xdr:colOff>190800</xdr:colOff>
      <xdr:row>136</xdr:row>
      <xdr:rowOff>105120</xdr:rowOff>
    </xdr:to>
    <xdr:graphicFrame>
      <xdr:nvGraphicFramePr>
        <xdr:cNvPr id="15" name="Chart 4"/>
        <xdr:cNvGraphicFramePr/>
      </xdr:nvGraphicFramePr>
      <xdr:xfrm>
        <a:off x="3810600" y="17659440"/>
        <a:ext cx="57103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99</xdr:row>
      <xdr:rowOff>75960</xdr:rowOff>
    </xdr:from>
    <xdr:to>
      <xdr:col>28</xdr:col>
      <xdr:colOff>429480</xdr:colOff>
      <xdr:row>115</xdr:row>
      <xdr:rowOff>85680</xdr:rowOff>
    </xdr:to>
    <xdr:graphicFrame>
      <xdr:nvGraphicFramePr>
        <xdr:cNvPr id="16" name="Chart 5"/>
        <xdr:cNvGraphicFramePr/>
      </xdr:nvGraphicFramePr>
      <xdr:xfrm>
        <a:off x="9591120" y="16106400"/>
        <a:ext cx="489672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9720</xdr:colOff>
      <xdr:row>116</xdr:row>
      <xdr:rowOff>47520</xdr:rowOff>
    </xdr:from>
    <xdr:to>
      <xdr:col>28</xdr:col>
      <xdr:colOff>469080</xdr:colOff>
      <xdr:row>138</xdr:row>
      <xdr:rowOff>18720</xdr:rowOff>
    </xdr:to>
    <xdr:graphicFrame>
      <xdr:nvGraphicFramePr>
        <xdr:cNvPr id="17" name="Chart 6"/>
        <xdr:cNvGraphicFramePr/>
      </xdr:nvGraphicFramePr>
      <xdr:xfrm>
        <a:off x="9600840" y="18840240"/>
        <a:ext cx="49266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769401732662</cdr:x>
      <cdr:y>0.476777093391044</cdr:y>
    </cdr:from>
    <cdr:to>
      <cdr:x>0.171769401732662</cdr:x>
      <cdr:y>0.822540369568836</cdr:y>
    </cdr:to>
    <cdr:sp>
      <cdr:nvSpPr>
        <cdr:cNvPr id="1" name="Line 2"/>
        <cdr:cNvSpPr/>
      </cdr:nvSpPr>
      <cdr:spPr>
        <a:xfrm flipV="1">
          <a:off x="1363320" y="2062080"/>
          <a:ext cx="0" cy="1495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3002222524607</cdr:x>
      <cdr:y>0.273930414516398</cdr:y>
    </cdr:from>
    <cdr:to>
      <cdr:x>0.233002222524607</cdr:x>
      <cdr:y>0.757449642084235</cdr:y>
    </cdr:to>
    <cdr:sp>
      <cdr:nvSpPr>
        <cdr:cNvPr id="2" name="Line 5"/>
        <cdr:cNvSpPr/>
      </cdr:nvSpPr>
      <cdr:spPr>
        <a:xfrm flipV="1">
          <a:off x="1849320" y="1184760"/>
          <a:ext cx="0" cy="209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99333242618</cdr:x>
      <cdr:y>0.516896953554187</cdr:y>
    </cdr:from>
    <cdr:to>
      <cdr:x>0.30099333242618</cdr:x>
      <cdr:y>0.822457133344432</cdr:y>
    </cdr:to>
    <cdr:sp>
      <cdr:nvSpPr>
        <cdr:cNvPr id="3" name="Line 7"/>
        <cdr:cNvSpPr/>
      </cdr:nvSpPr>
      <cdr:spPr>
        <a:xfrm flipV="1">
          <a:off x="2388960" y="2235600"/>
          <a:ext cx="0" cy="1321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487640041729</cdr:x>
      <cdr:y>0.361661395039121</cdr:y>
    </cdr:from>
    <cdr:to>
      <cdr:x>0.367487640041729</cdr:x>
      <cdr:y>0.732645247211587</cdr:y>
    </cdr:to>
    <cdr:sp>
      <cdr:nvSpPr>
        <cdr:cNvPr id="4" name="Line 9"/>
        <cdr:cNvSpPr/>
      </cdr:nvSpPr>
      <cdr:spPr>
        <a:xfrm flipV="1">
          <a:off x="2916720" y="1564200"/>
          <a:ext cx="0" cy="1604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99333242618</cdr:x>
      <cdr:y>0.465540203096388</cdr:y>
    </cdr:from>
    <cdr:to>
      <cdr:x>0.30099333242618</cdr:x>
      <cdr:y>0.874230064924255</cdr:y>
    </cdr:to>
    <cdr:sp>
      <cdr:nvSpPr>
        <cdr:cNvPr id="5" name="Line 10"/>
        <cdr:cNvSpPr/>
      </cdr:nvSpPr>
      <cdr:spPr>
        <a:xfrm flipV="1">
          <a:off x="2388960" y="2013480"/>
          <a:ext cx="0" cy="1767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984079466594</cdr:x>
      <cdr:y>0.516896953554187</cdr:y>
    </cdr:from>
    <cdr:to>
      <cdr:x>0.432984079466594</cdr:x>
      <cdr:y>0.813634093557516</cdr:y>
    </cdr:to>
    <cdr:sp>
      <cdr:nvSpPr>
        <cdr:cNvPr id="6" name="Line 12"/>
        <cdr:cNvSpPr/>
      </cdr:nvSpPr>
      <cdr:spPr>
        <a:xfrm flipV="1">
          <a:off x="3436560" y="2235600"/>
          <a:ext cx="0" cy="128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759060189595</cdr:x>
      <cdr:y>0.44914266688863</cdr:y>
    </cdr:from>
    <cdr:to>
      <cdr:x>0.495759060189595</cdr:x>
      <cdr:y>0.822457133344432</cdr:y>
    </cdr:to>
    <cdr:sp>
      <cdr:nvSpPr>
        <cdr:cNvPr id="7" name="Line 13"/>
        <cdr:cNvSpPr/>
      </cdr:nvSpPr>
      <cdr:spPr>
        <a:xfrm flipV="1">
          <a:off x="3934800" y="1942560"/>
          <a:ext cx="0" cy="1614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2253367805144</cdr:x>
      <cdr:y>0.411186948560013</cdr:y>
    </cdr:from>
    <cdr:to>
      <cdr:x>0.562253367805144</cdr:x>
      <cdr:y>0.802147494589645</cdr:y>
    </cdr:to>
    <cdr:sp>
      <cdr:nvSpPr>
        <cdr:cNvPr id="8" name="Line 14"/>
        <cdr:cNvSpPr/>
      </cdr:nvSpPr>
      <cdr:spPr>
        <a:xfrm flipV="1">
          <a:off x="4462560" y="1778400"/>
          <a:ext cx="0" cy="1690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7749807230009</cdr:x>
      <cdr:y>0.193524221741302</cdr:y>
    </cdr:from>
    <cdr:to>
      <cdr:x>0.627749807230009</cdr:x>
      <cdr:y>0.530464458132179</cdr:y>
    </cdr:to>
    <cdr:sp>
      <cdr:nvSpPr>
        <cdr:cNvPr id="9" name="Line 15"/>
        <cdr:cNvSpPr/>
      </cdr:nvSpPr>
      <cdr:spPr>
        <a:xfrm flipV="1">
          <a:off x="4982400" y="837000"/>
          <a:ext cx="0" cy="1457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1319453893954</cdr:x>
      <cdr:y>0.49384051939404</cdr:y>
    </cdr:from>
    <cdr:to>
      <cdr:x>0.859482015693745</cdr:x>
      <cdr:y>0.495172298984518</cdr:y>
    </cdr:to>
    <cdr:sp>
      <cdr:nvSpPr>
        <cdr:cNvPr id="10" name="Line 16"/>
        <cdr:cNvSpPr/>
      </cdr:nvSpPr>
      <cdr:spPr>
        <a:xfrm flipV="1">
          <a:off x="5516280" y="836640"/>
          <a:ext cx="5760" cy="2604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9513766045267</cdr:x>
      <cdr:y>0.150491093723989</cdr:y>
    </cdr:from>
    <cdr:to>
      <cdr:x>0.759513766045267</cdr:x>
      <cdr:y>0.608789745297153</cdr:y>
    </cdr:to>
    <cdr:sp>
      <cdr:nvSpPr>
        <cdr:cNvPr id="11" name="Line 17"/>
        <cdr:cNvSpPr/>
      </cdr:nvSpPr>
      <cdr:spPr>
        <a:xfrm flipV="1">
          <a:off x="6028200" y="650880"/>
          <a:ext cx="0" cy="198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6008073660816</cdr:x>
      <cdr:y>0.274429831862827</cdr:y>
    </cdr:from>
    <cdr:to>
      <cdr:x>0.826008073660816</cdr:x>
      <cdr:y>0.759447311469952</cdr:y>
    </cdr:to>
    <cdr:sp>
      <cdr:nvSpPr>
        <cdr:cNvPr id="12" name="Line 18"/>
        <cdr:cNvSpPr/>
      </cdr:nvSpPr>
      <cdr:spPr>
        <a:xfrm flipV="1">
          <a:off x="6555960" y="1186920"/>
          <a:ext cx="0" cy="2097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286388170726</cdr:x>
      <cdr:y>0.502830031629765</cdr:y>
    </cdr:from>
    <cdr:to>
      <cdr:x>1.04195582165374</cdr:x>
      <cdr:y>0.504245047444648</cdr:y>
    </cdr:to>
    <cdr:sp>
      <cdr:nvSpPr>
        <cdr:cNvPr id="13" name="Line 19"/>
        <cdr:cNvSpPr/>
      </cdr:nvSpPr>
      <cdr:spPr>
        <a:xfrm flipV="1">
          <a:off x="7061760" y="972720"/>
          <a:ext cx="6120" cy="2410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-3.991595</v>
      </c>
      <c r="B2" s="1" t="n">
        <v>1</v>
      </c>
    </row>
    <row r="3" customFormat="false" ht="12.75" hidden="false" customHeight="false" outlineLevel="0" collapsed="false">
      <c r="A3" s="1" t="n">
        <v>-3.54088775</v>
      </c>
      <c r="B3" s="1" t="n">
        <v>0</v>
      </c>
    </row>
    <row r="4" customFormat="false" ht="12.75" hidden="false" customHeight="false" outlineLevel="0" collapsed="false">
      <c r="A4" s="1" t="n">
        <v>-3.0901805</v>
      </c>
      <c r="B4" s="1" t="n">
        <v>0</v>
      </c>
    </row>
    <row r="5" customFormat="false" ht="12.75" hidden="false" customHeight="false" outlineLevel="0" collapsed="false">
      <c r="A5" s="1" t="n">
        <v>-2.63947325</v>
      </c>
      <c r="B5" s="1" t="n">
        <v>0</v>
      </c>
    </row>
    <row r="6" customFormat="false" ht="12.75" hidden="false" customHeight="false" outlineLevel="0" collapsed="false">
      <c r="A6" s="1" t="n">
        <v>-2.188766</v>
      </c>
      <c r="B6" s="1" t="n">
        <v>2</v>
      </c>
    </row>
    <row r="7" customFormat="false" ht="12.75" hidden="false" customHeight="false" outlineLevel="0" collapsed="false">
      <c r="A7" s="1" t="n">
        <v>-1.73805875</v>
      </c>
      <c r="B7" s="1" t="n">
        <v>4</v>
      </c>
    </row>
    <row r="8" customFormat="false" ht="12.75" hidden="false" customHeight="false" outlineLevel="0" collapsed="false">
      <c r="A8" s="1" t="n">
        <v>-1.2873515</v>
      </c>
      <c r="B8" s="1" t="n">
        <v>4</v>
      </c>
    </row>
    <row r="9" customFormat="false" ht="12.75" hidden="false" customHeight="false" outlineLevel="0" collapsed="false">
      <c r="A9" s="1" t="n">
        <v>-0.83664425</v>
      </c>
      <c r="B9" s="1" t="n">
        <v>23</v>
      </c>
    </row>
    <row r="10" customFormat="false" ht="12.75" hidden="false" customHeight="false" outlineLevel="0" collapsed="false">
      <c r="A10" s="1" t="s">
        <v>2</v>
      </c>
      <c r="B10" s="1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139" activeCellId="0" sqref="R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85"/>
    <col collapsed="false" customWidth="true" hidden="false" outlineLevel="0" max="3" min="3" style="1" width="7.42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6.28"/>
    <col collapsed="false" customWidth="true" hidden="false" outlineLevel="0" max="16" min="8" style="1" width="5.13"/>
    <col collapsed="false" customWidth="true" hidden="false" outlineLevel="0" max="17" min="17" style="1" width="7.28"/>
    <col collapsed="false" customWidth="true" hidden="false" outlineLevel="0" max="18" min="18" style="1" width="8.56"/>
    <col collapsed="false" customWidth="true" hidden="false" outlineLevel="0" max="19" min="19" style="1" width="6.41"/>
    <col collapsed="false" customWidth="true" hidden="false" outlineLevel="0" max="20" min="20" style="1" width="3.56"/>
    <col collapsed="false" customWidth="true" hidden="false" outlineLevel="0" max="21" min="21" style="1" width="3.7"/>
  </cols>
  <sheetData>
    <row r="1" customFormat="false" ht="12.75" hidden="false" customHeight="false" outlineLevel="0" collapsed="false">
      <c r="B1" s="1" t="s">
        <v>3</v>
      </c>
      <c r="C1" s="1" t="s">
        <v>4</v>
      </c>
      <c r="D1" s="1" t="s">
        <v>5</v>
      </c>
      <c r="E1" s="1" t="s">
        <v>6</v>
      </c>
      <c r="F1" s="1" t="s">
        <v>7</v>
      </c>
      <c r="G1" s="1" t="s">
        <v>8</v>
      </c>
      <c r="H1" s="1" t="s">
        <v>9</v>
      </c>
      <c r="I1" s="1" t="s">
        <v>10</v>
      </c>
      <c r="J1" s="1" t="s">
        <v>11</v>
      </c>
      <c r="K1" s="1" t="s">
        <v>12</v>
      </c>
      <c r="L1" s="1" t="s">
        <v>13</v>
      </c>
      <c r="M1" s="1" t="s">
        <v>14</v>
      </c>
      <c r="N1" s="1" t="s">
        <v>15</v>
      </c>
      <c r="O1" s="1" t="s">
        <v>16</v>
      </c>
      <c r="P1" s="1" t="s">
        <v>17</v>
      </c>
      <c r="Q1" s="1" t="s">
        <v>18</v>
      </c>
      <c r="R1" s="1" t="s">
        <v>19</v>
      </c>
      <c r="S1" s="1" t="s">
        <v>20</v>
      </c>
      <c r="T1" s="1" t="s">
        <v>21</v>
      </c>
    </row>
    <row r="2" customFormat="false" ht="12.75" hidden="false" customHeight="false" outlineLevel="0" collapsed="false">
      <c r="A2" s="1" t="n">
        <v>1</v>
      </c>
      <c r="B2" s="1" t="s">
        <v>22</v>
      </c>
      <c r="C2" s="1" t="n">
        <v>121</v>
      </c>
      <c r="D2" s="2" t="n">
        <v>37707</v>
      </c>
      <c r="E2" s="3" t="n">
        <v>0.632696759259259</v>
      </c>
      <c r="F2" s="4" t="n">
        <v>26.894409</v>
      </c>
      <c r="G2" s="4" t="n">
        <v>31.287694</v>
      </c>
      <c r="H2" s="4" t="n">
        <v>-2.508199</v>
      </c>
      <c r="I2" s="4" t="n">
        <v>-2.475386</v>
      </c>
      <c r="J2" s="4" t="n">
        <v>-3.230854</v>
      </c>
      <c r="K2" s="4" t="n">
        <v>-2.334173</v>
      </c>
      <c r="L2" s="4" t="n">
        <v>-3.329879</v>
      </c>
      <c r="M2" s="4" t="n">
        <v>-2.643552</v>
      </c>
      <c r="N2" s="4" t="n">
        <v>-1.429105</v>
      </c>
      <c r="O2" s="4" t="n">
        <v>-3.069718</v>
      </c>
      <c r="P2" s="4" t="n">
        <v>-2.600778</v>
      </c>
      <c r="Q2" s="4" t="n">
        <v>1.578361</v>
      </c>
      <c r="R2" s="4" t="n">
        <v>0.442302</v>
      </c>
      <c r="S2" s="4" t="n">
        <v>0.280229</v>
      </c>
      <c r="T2" s="1" t="n">
        <v>0</v>
      </c>
      <c r="U2" s="1" t="n">
        <f aca="false">C2-120</f>
        <v>1</v>
      </c>
    </row>
    <row r="3" customFormat="false" ht="12.75" hidden="false" customHeight="false" outlineLevel="0" collapsed="false">
      <c r="A3" s="1" t="n">
        <v>2</v>
      </c>
      <c r="B3" s="1" t="s">
        <v>23</v>
      </c>
      <c r="C3" s="1" t="n">
        <v>122</v>
      </c>
      <c r="D3" s="2" t="n">
        <v>37707</v>
      </c>
      <c r="E3" s="3" t="n">
        <v>0.633865740740741</v>
      </c>
      <c r="F3" s="4" t="n">
        <v>26.847485</v>
      </c>
      <c r="G3" s="4" t="n">
        <v>31.878906</v>
      </c>
      <c r="H3" s="4" t="n">
        <v>-2.508199</v>
      </c>
      <c r="I3" s="4" t="n">
        <v>-2.475386</v>
      </c>
      <c r="J3" s="4" t="n">
        <v>-3.230854</v>
      </c>
      <c r="K3" s="4" t="n">
        <v>-2.334173</v>
      </c>
      <c r="L3" s="4" t="n">
        <v>-3.329879</v>
      </c>
      <c r="M3" s="4" t="n">
        <v>-2.643552</v>
      </c>
      <c r="N3" s="4" t="n">
        <v>-1.429105</v>
      </c>
      <c r="O3" s="4" t="n">
        <v>-3.069718</v>
      </c>
      <c r="P3" s="4" t="n">
        <v>-2.600778</v>
      </c>
      <c r="Q3" s="4" t="n">
        <v>2.080071</v>
      </c>
      <c r="R3" s="4" t="n">
        <v>0.55841</v>
      </c>
      <c r="S3" s="4" t="n">
        <v>0.268457</v>
      </c>
      <c r="T3" s="1" t="n">
        <v>1</v>
      </c>
      <c r="U3" s="1" t="n">
        <f aca="false">C3-120</f>
        <v>2</v>
      </c>
    </row>
    <row r="4" customFormat="false" ht="12.75" hidden="false" customHeight="false" outlineLevel="0" collapsed="false">
      <c r="A4" s="1" t="n">
        <v>3</v>
      </c>
      <c r="B4" s="1" t="s">
        <v>24</v>
      </c>
      <c r="C4" s="1" t="n">
        <v>123</v>
      </c>
      <c r="D4" s="2" t="n">
        <v>37707</v>
      </c>
      <c r="E4" s="3" t="n">
        <v>0.634791666666667</v>
      </c>
      <c r="F4" s="4" t="n">
        <v>26.753643</v>
      </c>
      <c r="G4" s="4" t="n">
        <v>33.288313</v>
      </c>
      <c r="H4" s="4" t="n">
        <v>-2.508199</v>
      </c>
      <c r="I4" s="4" t="n">
        <v>-2.475386</v>
      </c>
      <c r="J4" s="4" t="n">
        <v>-3.230854</v>
      </c>
      <c r="K4" s="4" t="n">
        <v>-2.334173</v>
      </c>
      <c r="L4" s="4" t="n">
        <v>-3.329879</v>
      </c>
      <c r="M4" s="4" t="n">
        <v>-2.643552</v>
      </c>
      <c r="N4" s="4" t="n">
        <v>-1.429105</v>
      </c>
      <c r="O4" s="4" t="n">
        <v>-3.069718</v>
      </c>
      <c r="P4" s="4" t="n">
        <v>-2.600778</v>
      </c>
      <c r="Q4" s="4" t="n">
        <v>2.672116</v>
      </c>
      <c r="R4" s="4" t="n">
        <v>0.774604</v>
      </c>
      <c r="S4" s="4" t="n">
        <v>0.289884</v>
      </c>
      <c r="T4" s="1" t="n">
        <v>1</v>
      </c>
      <c r="U4" s="1" t="n">
        <f aca="false">C4-120</f>
        <v>3</v>
      </c>
    </row>
    <row r="5" customFormat="false" ht="12.75" hidden="false" customHeight="false" outlineLevel="0" collapsed="false">
      <c r="A5" s="1" t="n">
        <v>4</v>
      </c>
      <c r="B5" s="1" t="s">
        <v>25</v>
      </c>
      <c r="C5" s="1" t="n">
        <v>124</v>
      </c>
      <c r="D5" s="2" t="n">
        <v>37707</v>
      </c>
      <c r="E5" s="3" t="n">
        <v>0.635694444444445</v>
      </c>
      <c r="F5" s="4" t="n">
        <v>26.722362</v>
      </c>
      <c r="G5" s="4" t="n">
        <v>33.56984</v>
      </c>
      <c r="H5" s="4" t="n">
        <v>-2.508199</v>
      </c>
      <c r="I5" s="4" t="n">
        <v>-2.475386</v>
      </c>
      <c r="J5" s="4" t="n">
        <v>-3.230854</v>
      </c>
      <c r="K5" s="4" t="n">
        <v>-2.334173</v>
      </c>
      <c r="L5" s="4" t="n">
        <v>-3.329879</v>
      </c>
      <c r="M5" s="4" t="n">
        <v>-2.643552</v>
      </c>
      <c r="N5" s="4" t="n">
        <v>-1.429105</v>
      </c>
      <c r="O5" s="4" t="n">
        <v>-3.069718</v>
      </c>
      <c r="P5" s="4" t="n">
        <v>-2.600778</v>
      </c>
      <c r="Q5" s="4" t="n">
        <v>3.031093</v>
      </c>
      <c r="R5" s="4" t="n">
        <v>0.743618</v>
      </c>
      <c r="S5" s="4" t="n">
        <v>0.24533</v>
      </c>
      <c r="T5" s="1" t="n">
        <v>2</v>
      </c>
      <c r="U5" s="1" t="n">
        <f aca="false">C5-120</f>
        <v>4</v>
      </c>
    </row>
    <row r="6" customFormat="false" ht="12.75" hidden="false" customHeight="false" outlineLevel="0" collapsed="false">
      <c r="A6" s="1" t="n">
        <v>5</v>
      </c>
      <c r="B6" s="1" t="s">
        <v>26</v>
      </c>
      <c r="C6" s="1" t="n">
        <v>125</v>
      </c>
      <c r="D6" s="2" t="n">
        <v>37707</v>
      </c>
      <c r="E6" s="3" t="n">
        <v>0.636493055555556</v>
      </c>
      <c r="F6" s="4" t="n">
        <v>26.62852</v>
      </c>
      <c r="G6" s="4" t="n">
        <v>33.56984</v>
      </c>
      <c r="H6" s="4" t="n">
        <v>-2.508199</v>
      </c>
      <c r="I6" s="4" t="n">
        <v>-2.475386</v>
      </c>
      <c r="J6" s="4" t="n">
        <v>-3.230854</v>
      </c>
      <c r="K6" s="4" t="n">
        <v>-2.334173</v>
      </c>
      <c r="L6" s="4" t="n">
        <v>-3.329879</v>
      </c>
      <c r="M6" s="4" t="n">
        <v>-2.643552</v>
      </c>
      <c r="N6" s="4" t="n">
        <v>-1.429105</v>
      </c>
      <c r="O6" s="4" t="n">
        <v>-3.069718</v>
      </c>
      <c r="P6" s="4" t="n">
        <v>-2.600778</v>
      </c>
      <c r="Q6" s="4" t="n">
        <v>3.429985</v>
      </c>
      <c r="R6" s="4" t="n">
        <v>0.954731</v>
      </c>
      <c r="S6" s="4" t="n">
        <v>0.278348</v>
      </c>
      <c r="T6" s="1" t="n">
        <v>2</v>
      </c>
      <c r="U6" s="1" t="n">
        <f aca="false">C6-120</f>
        <v>5</v>
      </c>
    </row>
    <row r="7" customFormat="false" ht="12.75" hidden="false" customHeight="false" outlineLevel="0" collapsed="false">
      <c r="A7" s="1" t="n">
        <v>6</v>
      </c>
      <c r="B7" s="1" t="s">
        <v>27</v>
      </c>
      <c r="C7" s="1" t="n">
        <v>126</v>
      </c>
      <c r="D7" s="2" t="n">
        <v>37707</v>
      </c>
      <c r="E7" s="3" t="n">
        <v>0.637407407407407</v>
      </c>
      <c r="F7" s="4" t="n">
        <v>26.581599</v>
      </c>
      <c r="G7" s="4" t="n">
        <v>34.414427</v>
      </c>
      <c r="H7" s="4" t="n">
        <v>-2.508199</v>
      </c>
      <c r="I7" s="4" t="n">
        <v>-2.475386</v>
      </c>
      <c r="J7" s="4" t="n">
        <v>-3.230854</v>
      </c>
      <c r="K7" s="4" t="n">
        <v>-2.334173</v>
      </c>
      <c r="L7" s="4" t="n">
        <v>-3.329879</v>
      </c>
      <c r="M7" s="4" t="n">
        <v>-2.643552</v>
      </c>
      <c r="N7" s="4" t="n">
        <v>-1.429105</v>
      </c>
      <c r="O7" s="4" t="n">
        <v>-3.069718</v>
      </c>
      <c r="P7" s="4" t="n">
        <v>-2.600778</v>
      </c>
      <c r="Q7" s="4" t="n">
        <v>1.393743</v>
      </c>
      <c r="R7" s="4" t="n">
        <v>0.350266</v>
      </c>
      <c r="S7" s="4" t="n">
        <v>0.251313</v>
      </c>
      <c r="T7" s="1" t="n">
        <v>0</v>
      </c>
      <c r="U7" s="1" t="n">
        <f aca="false">C7-120</f>
        <v>6</v>
      </c>
      <c r="W7" s="1" t="s">
        <v>28</v>
      </c>
    </row>
    <row r="8" customFormat="false" ht="12.75" hidden="false" customHeight="false" outlineLevel="0" collapsed="false">
      <c r="A8" s="1" t="n">
        <v>7</v>
      </c>
      <c r="B8" s="1" t="s">
        <v>29</v>
      </c>
      <c r="C8" s="1" t="n">
        <v>127</v>
      </c>
      <c r="D8" s="2" t="n">
        <v>37707</v>
      </c>
      <c r="E8" s="3" t="n">
        <v>0.638263888888889</v>
      </c>
      <c r="F8" s="4" t="n">
        <v>26.472116</v>
      </c>
      <c r="G8" s="4" t="n">
        <v>34.893023</v>
      </c>
      <c r="H8" s="4" t="n">
        <v>-2.508199</v>
      </c>
      <c r="I8" s="4" t="n">
        <v>-2.475386</v>
      </c>
      <c r="J8" s="4" t="n">
        <v>-3.230854</v>
      </c>
      <c r="K8" s="4" t="n">
        <v>-2.334173</v>
      </c>
      <c r="L8" s="4" t="n">
        <v>-3.329879</v>
      </c>
      <c r="M8" s="4" t="n">
        <v>-2.643552</v>
      </c>
      <c r="N8" s="4" t="n">
        <v>-1.429105</v>
      </c>
      <c r="O8" s="4" t="n">
        <v>-3.069718</v>
      </c>
      <c r="P8" s="4" t="n">
        <v>-2.600778</v>
      </c>
      <c r="Q8" s="4" t="n">
        <v>2.762093</v>
      </c>
      <c r="R8" s="4" t="n">
        <v>0.626032</v>
      </c>
      <c r="S8" s="4" t="n">
        <v>0.226651</v>
      </c>
      <c r="T8" s="1" t="n">
        <v>1</v>
      </c>
      <c r="U8" s="1" t="n">
        <f aca="false">C8-120</f>
        <v>7</v>
      </c>
    </row>
    <row r="9" customFormat="false" ht="12.75" hidden="false" customHeight="false" outlineLevel="0" collapsed="false">
      <c r="A9" s="1" t="n">
        <v>8</v>
      </c>
      <c r="B9" s="1" t="s">
        <v>30</v>
      </c>
      <c r="C9" s="1" t="n">
        <v>128</v>
      </c>
      <c r="D9" s="2" t="n">
        <v>37707</v>
      </c>
      <c r="E9" s="3" t="n">
        <v>0.63912037037037</v>
      </c>
      <c r="F9" s="4" t="n">
        <v>26.377295</v>
      </c>
      <c r="G9" s="4" t="n">
        <v>35.709457</v>
      </c>
      <c r="H9" s="4" t="n">
        <v>-2.508199</v>
      </c>
      <c r="I9" s="4" t="n">
        <v>-2.475386</v>
      </c>
      <c r="J9" s="4" t="n">
        <v>-3.230854</v>
      </c>
      <c r="K9" s="4" t="n">
        <v>-2.334173</v>
      </c>
      <c r="L9" s="4" t="n">
        <v>-3.329879</v>
      </c>
      <c r="M9" s="4" t="n">
        <v>-2.643552</v>
      </c>
      <c r="N9" s="4" t="n">
        <v>-1.429105</v>
      </c>
      <c r="O9" s="4" t="n">
        <v>-3.069718</v>
      </c>
      <c r="P9" s="4" t="n">
        <v>-2.600778</v>
      </c>
      <c r="Q9" s="4" t="n">
        <v>3.82319</v>
      </c>
      <c r="R9" s="4" t="n">
        <v>0.882004</v>
      </c>
      <c r="S9" s="4" t="n">
        <v>0.230698</v>
      </c>
      <c r="T9" s="1" t="n">
        <v>2</v>
      </c>
      <c r="U9" s="1" t="n">
        <f aca="false">C9-120</f>
        <v>8</v>
      </c>
      <c r="W9" s="1" t="n">
        <v>0.25</v>
      </c>
    </row>
    <row r="10" customFormat="false" ht="12.75" hidden="false" customHeight="false" outlineLevel="0" collapsed="false">
      <c r="A10" s="1" t="n">
        <v>9</v>
      </c>
      <c r="B10" s="1" t="s">
        <v>31</v>
      </c>
      <c r="C10" s="1" t="n">
        <v>129</v>
      </c>
      <c r="D10" s="2" t="n">
        <v>37707</v>
      </c>
      <c r="E10" s="3" t="n">
        <v>0.641388888888889</v>
      </c>
      <c r="F10" s="4" t="n">
        <v>26.189608</v>
      </c>
      <c r="G10" s="4" t="n">
        <v>36.779271</v>
      </c>
      <c r="H10" s="4" t="n">
        <v>-2.508199</v>
      </c>
      <c r="I10" s="4" t="n">
        <v>-2.475386</v>
      </c>
      <c r="J10" s="4" t="n">
        <v>-3.230854</v>
      </c>
      <c r="K10" s="4" t="n">
        <v>-2.334173</v>
      </c>
      <c r="L10" s="4" t="n">
        <v>-3.329879</v>
      </c>
      <c r="M10" s="4" t="n">
        <v>-2.643552</v>
      </c>
      <c r="N10" s="4" t="n">
        <v>-1.429105</v>
      </c>
      <c r="O10" s="4" t="n">
        <v>-3.069718</v>
      </c>
      <c r="P10" s="4" t="n">
        <v>-2.600778</v>
      </c>
      <c r="Q10" s="4" t="n">
        <v>3.606363</v>
      </c>
      <c r="R10" s="4" t="n">
        <v>0.848913</v>
      </c>
      <c r="S10" s="4" t="n">
        <v>0.235393</v>
      </c>
      <c r="T10" s="1" t="n">
        <v>2</v>
      </c>
      <c r="U10" s="1" t="n">
        <f aca="false">C10-120</f>
        <v>9</v>
      </c>
      <c r="W10" s="1" t="n">
        <v>0.5</v>
      </c>
    </row>
    <row r="11" customFormat="false" ht="12.75" hidden="false" customHeight="false" outlineLevel="0" collapsed="false">
      <c r="A11" s="1" t="n">
        <v>10</v>
      </c>
      <c r="B11" s="1" t="s">
        <v>32</v>
      </c>
      <c r="C11" s="1" t="n">
        <v>130</v>
      </c>
      <c r="D11" s="2" t="n">
        <v>37707</v>
      </c>
      <c r="E11" s="3" t="n">
        <v>0.642604166666667</v>
      </c>
      <c r="F11" s="4" t="n">
        <v>26.048844</v>
      </c>
      <c r="G11" s="4" t="n">
        <v>37.5394</v>
      </c>
      <c r="H11" s="4" t="n">
        <v>-2.508199</v>
      </c>
      <c r="I11" s="4" t="n">
        <v>-2.475386</v>
      </c>
      <c r="J11" s="4" t="n">
        <v>-3.230854</v>
      </c>
      <c r="K11" s="4" t="n">
        <v>-2.334173</v>
      </c>
      <c r="L11" s="4" t="n">
        <v>-3.329879</v>
      </c>
      <c r="M11" s="4" t="n">
        <v>-2.643552</v>
      </c>
      <c r="N11" s="4" t="n">
        <v>-1.429105</v>
      </c>
      <c r="O11" s="4" t="n">
        <v>-3.069718</v>
      </c>
      <c r="P11" s="4" t="n">
        <v>-2.600778</v>
      </c>
      <c r="Q11" s="4" t="n">
        <v>3.719684</v>
      </c>
      <c r="R11" s="4" t="n">
        <v>0.960296</v>
      </c>
      <c r="S11" s="4" t="n">
        <v>0.258166</v>
      </c>
      <c r="T11" s="1" t="n">
        <v>2</v>
      </c>
      <c r="U11" s="1" t="n">
        <f aca="false">C11-120</f>
        <v>10</v>
      </c>
      <c r="W11" s="1" t="n">
        <v>0.75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1" t="n">
        <v>131</v>
      </c>
      <c r="D12" s="2" t="n">
        <v>37707</v>
      </c>
      <c r="E12" s="3" t="n">
        <v>0.643425925925926</v>
      </c>
      <c r="F12" s="4" t="n">
        <v>25.986283</v>
      </c>
      <c r="G12" s="4" t="n">
        <v>37.792774</v>
      </c>
      <c r="H12" s="4" t="n">
        <v>-2.508199</v>
      </c>
      <c r="I12" s="4" t="n">
        <v>-2.475386</v>
      </c>
      <c r="J12" s="4" t="n">
        <v>-3.230854</v>
      </c>
      <c r="K12" s="4" t="n">
        <v>-2.334173</v>
      </c>
      <c r="L12" s="4" t="n">
        <v>-3.329879</v>
      </c>
      <c r="M12" s="4" t="n">
        <v>-2.643552</v>
      </c>
      <c r="N12" s="4" t="n">
        <v>-1.429105</v>
      </c>
      <c r="O12" s="4" t="n">
        <v>-3.069718</v>
      </c>
      <c r="P12" s="4" t="n">
        <v>-2.600778</v>
      </c>
      <c r="Q12" s="4" t="n">
        <v>3.861663</v>
      </c>
      <c r="R12" s="4" t="n">
        <v>0.957432</v>
      </c>
      <c r="S12" s="4" t="n">
        <v>0.247932</v>
      </c>
      <c r="T12" s="1" t="n">
        <v>2</v>
      </c>
      <c r="U12" s="1" t="n">
        <f aca="false">C12-120</f>
        <v>11</v>
      </c>
      <c r="W12" s="1" t="n">
        <v>1</v>
      </c>
    </row>
    <row r="13" customFormat="false" ht="12.75" hidden="false" customHeight="false" outlineLevel="0" collapsed="false">
      <c r="A13" s="1" t="n">
        <v>12</v>
      </c>
      <c r="B13" s="1" t="s">
        <v>34</v>
      </c>
      <c r="C13" s="1" t="n">
        <v>132</v>
      </c>
      <c r="D13" s="2" t="n">
        <v>37707</v>
      </c>
      <c r="E13" s="3" t="n">
        <v>0.644282407407407</v>
      </c>
      <c r="F13" s="4" t="n">
        <v>25.986283</v>
      </c>
      <c r="G13" s="4" t="n">
        <v>38.327681</v>
      </c>
      <c r="H13" s="4" t="n">
        <v>-2.508199</v>
      </c>
      <c r="I13" s="4" t="n">
        <v>-2.475386</v>
      </c>
      <c r="J13" s="4" t="n">
        <v>-3.230854</v>
      </c>
      <c r="K13" s="4" t="n">
        <v>-2.334173</v>
      </c>
      <c r="L13" s="4" t="n">
        <v>-3.329879</v>
      </c>
      <c r="M13" s="4" t="n">
        <v>-2.643552</v>
      </c>
      <c r="N13" s="4" t="n">
        <v>-1.429105</v>
      </c>
      <c r="O13" s="4" t="n">
        <v>-3.069718</v>
      </c>
      <c r="P13" s="4" t="n">
        <v>-2.600778</v>
      </c>
      <c r="Q13" s="4" t="n">
        <v>3.678938</v>
      </c>
      <c r="R13" s="4" t="n">
        <v>1.004496</v>
      </c>
      <c r="S13" s="4" t="n">
        <v>0.27304</v>
      </c>
      <c r="T13" s="1" t="n">
        <v>2</v>
      </c>
      <c r="U13" s="1" t="n">
        <f aca="false">C13-120</f>
        <v>12</v>
      </c>
      <c r="W13" s="1" t="n">
        <v>1.25</v>
      </c>
    </row>
    <row r="14" customFormat="false" ht="12.75" hidden="false" customHeight="false" outlineLevel="0" collapsed="false">
      <c r="A14" s="1" t="n">
        <v>13</v>
      </c>
      <c r="B14" s="1" t="s">
        <v>35</v>
      </c>
      <c r="C14" s="1" t="n">
        <v>133</v>
      </c>
      <c r="D14" s="2" t="n">
        <v>37707</v>
      </c>
      <c r="E14" s="3" t="n">
        <v>0.645115740740741</v>
      </c>
      <c r="F14" s="4" t="n">
        <v>25.892437</v>
      </c>
      <c r="G14" s="4" t="n">
        <v>38.52475</v>
      </c>
      <c r="H14" s="4" t="n">
        <v>-2.508199</v>
      </c>
      <c r="I14" s="4" t="n">
        <v>-2.475386</v>
      </c>
      <c r="J14" s="4" t="n">
        <v>-3.230854</v>
      </c>
      <c r="K14" s="4" t="n">
        <v>-2.334173</v>
      </c>
      <c r="L14" s="4" t="n">
        <v>-3.329879</v>
      </c>
      <c r="M14" s="4" t="n">
        <v>-2.643552</v>
      </c>
      <c r="N14" s="4" t="n">
        <v>-1.429105</v>
      </c>
      <c r="O14" s="4" t="n">
        <v>-3.069718</v>
      </c>
      <c r="P14" s="4" t="n">
        <v>-2.600778</v>
      </c>
      <c r="Q14" s="4" t="n">
        <v>1.952974</v>
      </c>
      <c r="R14" s="4" t="n">
        <v>0.375942</v>
      </c>
      <c r="S14" s="4" t="n">
        <v>0.192497</v>
      </c>
      <c r="T14" s="1" t="n">
        <v>0</v>
      </c>
      <c r="U14" s="1" t="n">
        <f aca="false">C14-120</f>
        <v>13</v>
      </c>
      <c r="W14" s="1" t="n">
        <v>1.5</v>
      </c>
    </row>
    <row r="15" customFormat="false" ht="12.75" hidden="false" customHeight="false" outlineLevel="0" collapsed="false">
      <c r="A15" s="1" t="n">
        <v>14</v>
      </c>
      <c r="B15" s="1" t="s">
        <v>36</v>
      </c>
      <c r="C15" s="1" t="n">
        <v>134</v>
      </c>
      <c r="D15" s="2" t="n">
        <v>37707</v>
      </c>
      <c r="E15" s="3" t="n">
        <v>0.646076388888889</v>
      </c>
      <c r="F15" s="4" t="n">
        <v>25.782954</v>
      </c>
      <c r="G15" s="4" t="n">
        <v>39.172268</v>
      </c>
      <c r="H15" s="4" t="n">
        <v>-2.508199</v>
      </c>
      <c r="I15" s="4" t="n">
        <v>-2.475386</v>
      </c>
      <c r="J15" s="4" t="n">
        <v>-3.230854</v>
      </c>
      <c r="K15" s="4" t="n">
        <v>-2.334173</v>
      </c>
      <c r="L15" s="4" t="n">
        <v>-3.329879</v>
      </c>
      <c r="M15" s="4" t="n">
        <v>-2.643552</v>
      </c>
      <c r="N15" s="4" t="n">
        <v>-1.429105</v>
      </c>
      <c r="O15" s="4" t="n">
        <v>-3.069718</v>
      </c>
      <c r="P15" s="4" t="n">
        <v>-2.600778</v>
      </c>
      <c r="Q15" s="4" t="n">
        <v>2.690407</v>
      </c>
      <c r="R15" s="4" t="n">
        <v>0.548859</v>
      </c>
      <c r="S15" s="4" t="n">
        <v>0.204006</v>
      </c>
      <c r="T15" s="1" t="n">
        <v>1</v>
      </c>
      <c r="U15" s="1" t="n">
        <f aca="false">C15-120</f>
        <v>14</v>
      </c>
      <c r="W15" s="1" t="n">
        <v>1.75</v>
      </c>
    </row>
    <row r="16" customFormat="false" ht="12.75" hidden="false" customHeight="false" outlineLevel="0" collapsed="false">
      <c r="A16" s="1" t="n">
        <v>15</v>
      </c>
      <c r="B16" s="1" t="s">
        <v>37</v>
      </c>
      <c r="C16" s="1" t="n">
        <v>135</v>
      </c>
      <c r="D16" s="2" t="n">
        <v>37707</v>
      </c>
      <c r="E16" s="3" t="n">
        <v>0.646967592592593</v>
      </c>
      <c r="F16" s="4" t="n">
        <v>25.798595</v>
      </c>
      <c r="G16" s="4" t="n">
        <v>39.622711</v>
      </c>
      <c r="H16" s="4" t="n">
        <v>-2.508199</v>
      </c>
      <c r="I16" s="4" t="n">
        <v>-2.475386</v>
      </c>
      <c r="J16" s="4" t="n">
        <v>-3.230854</v>
      </c>
      <c r="K16" s="4" t="n">
        <v>-2.334173</v>
      </c>
      <c r="L16" s="4" t="n">
        <v>-3.329879</v>
      </c>
      <c r="M16" s="4" t="n">
        <v>-2.643552</v>
      </c>
      <c r="N16" s="4" t="n">
        <v>-1.429105</v>
      </c>
      <c r="O16" s="4" t="n">
        <v>-3.069718</v>
      </c>
      <c r="P16" s="4" t="n">
        <v>-2.600778</v>
      </c>
      <c r="Q16" s="4" t="n">
        <v>3.035319</v>
      </c>
      <c r="R16" s="4" t="n">
        <v>0.611392</v>
      </c>
      <c r="S16" s="4" t="n">
        <v>0.201426</v>
      </c>
      <c r="T16" s="1" t="n">
        <v>2</v>
      </c>
      <c r="U16" s="1" t="n">
        <f aca="false">C16-120</f>
        <v>15</v>
      </c>
      <c r="W16" s="1" t="n">
        <v>2</v>
      </c>
    </row>
    <row r="17" customFormat="false" ht="12.75" hidden="false" customHeight="false" outlineLevel="0" collapsed="false">
      <c r="A17" s="1" t="n">
        <v>16</v>
      </c>
      <c r="B17" s="1" t="s">
        <v>38</v>
      </c>
      <c r="C17" s="1" t="n">
        <v>136</v>
      </c>
      <c r="D17" s="2" t="n">
        <v>37707</v>
      </c>
      <c r="E17" s="3" t="n">
        <v>0.647928240740741</v>
      </c>
      <c r="F17" s="4" t="n">
        <v>25.782954</v>
      </c>
      <c r="G17" s="4" t="n">
        <v>39.81978</v>
      </c>
      <c r="H17" s="4" t="n">
        <v>-2.508199</v>
      </c>
      <c r="I17" s="4" t="n">
        <v>-2.475386</v>
      </c>
      <c r="J17" s="4" t="n">
        <v>-3.230854</v>
      </c>
      <c r="K17" s="4" t="n">
        <v>-2.334173</v>
      </c>
      <c r="L17" s="4" t="n">
        <v>-3.329879</v>
      </c>
      <c r="M17" s="4" t="n">
        <v>-2.643552</v>
      </c>
      <c r="N17" s="4" t="n">
        <v>-1.429105</v>
      </c>
      <c r="O17" s="4" t="n">
        <v>-3.069718</v>
      </c>
      <c r="P17" s="4" t="n">
        <v>-2.600778</v>
      </c>
      <c r="Q17" s="4" t="n">
        <v>3.385358</v>
      </c>
      <c r="R17" s="4" t="n">
        <v>0.732615</v>
      </c>
      <c r="S17" s="4" t="n">
        <v>0.216407</v>
      </c>
      <c r="T17" s="1" t="n">
        <v>2</v>
      </c>
      <c r="U17" s="1" t="n">
        <f aca="false">C17-120</f>
        <v>16</v>
      </c>
      <c r="W17" s="1" t="n">
        <v>2.25</v>
      </c>
    </row>
    <row r="18" customFormat="false" ht="12.75" hidden="false" customHeight="false" outlineLevel="0" collapsed="false">
      <c r="A18" s="1" t="n">
        <v>17</v>
      </c>
      <c r="B18" s="1" t="s">
        <v>39</v>
      </c>
      <c r="C18" s="1" t="n">
        <v>137</v>
      </c>
      <c r="D18" s="2" t="n">
        <v>37707</v>
      </c>
      <c r="E18" s="3" t="n">
        <v>0.650150462962963</v>
      </c>
      <c r="F18" s="4" t="n">
        <v>25.532708</v>
      </c>
      <c r="G18" s="4" t="n">
        <v>40.410992</v>
      </c>
      <c r="H18" s="4" t="n">
        <v>-2.508199</v>
      </c>
      <c r="I18" s="4" t="n">
        <v>-2.475386</v>
      </c>
      <c r="J18" s="4" t="n">
        <v>-3.230854</v>
      </c>
      <c r="K18" s="4" t="n">
        <v>-2.334173</v>
      </c>
      <c r="L18" s="4" t="n">
        <v>-3.329879</v>
      </c>
      <c r="M18" s="4" t="n">
        <v>-2.643552</v>
      </c>
      <c r="N18" s="4" t="n">
        <v>-1.429105</v>
      </c>
      <c r="O18" s="4" t="n">
        <v>-3.069718</v>
      </c>
      <c r="P18" s="4" t="n">
        <v>-2.600778</v>
      </c>
      <c r="Q18" s="4" t="n">
        <v>3.206547</v>
      </c>
      <c r="R18" s="4" t="n">
        <v>0.652459</v>
      </c>
      <c r="S18" s="4" t="n">
        <v>0.203477</v>
      </c>
      <c r="T18" s="1" t="n">
        <v>2</v>
      </c>
      <c r="U18" s="1" t="n">
        <f aca="false">C18-120</f>
        <v>17</v>
      </c>
      <c r="W18" s="1" t="n">
        <v>2.5</v>
      </c>
    </row>
    <row r="19" customFormat="false" ht="12.75" hidden="false" customHeight="false" outlineLevel="0" collapsed="false">
      <c r="A19" s="1" t="n">
        <v>18</v>
      </c>
      <c r="B19" s="1" t="s">
        <v>40</v>
      </c>
      <c r="C19" s="1" t="n">
        <v>138</v>
      </c>
      <c r="D19" s="2" t="n">
        <v>37707</v>
      </c>
      <c r="E19" s="3" t="n">
        <v>0.651111111111111</v>
      </c>
      <c r="F19" s="4" t="n">
        <v>25.454506</v>
      </c>
      <c r="G19" s="4" t="n">
        <v>41.313645</v>
      </c>
      <c r="H19" s="4" t="n">
        <v>-2.508199</v>
      </c>
      <c r="I19" s="4" t="n">
        <v>-2.475386</v>
      </c>
      <c r="J19" s="4" t="n">
        <v>-3.230854</v>
      </c>
      <c r="K19" s="4" t="n">
        <v>-2.334173</v>
      </c>
      <c r="L19" s="4" t="n">
        <v>-3.329879</v>
      </c>
      <c r="M19" s="4" t="n">
        <v>-2.643552</v>
      </c>
      <c r="N19" s="4" t="n">
        <v>-1.429105</v>
      </c>
      <c r="O19" s="4" t="n">
        <v>-3.069718</v>
      </c>
      <c r="P19" s="4" t="n">
        <v>-2.600778</v>
      </c>
      <c r="Q19" s="4" t="n">
        <v>0.91479</v>
      </c>
      <c r="R19" s="4" t="n">
        <v>0.214937</v>
      </c>
      <c r="S19" s="4" t="n">
        <v>0.234957</v>
      </c>
      <c r="T19" s="1" t="n">
        <v>0</v>
      </c>
      <c r="U19" s="1" t="n">
        <f aca="false">C19-120</f>
        <v>18</v>
      </c>
      <c r="W19" s="1" t="n">
        <v>2.75</v>
      </c>
    </row>
    <row r="20" customFormat="false" ht="12.75" hidden="false" customHeight="false" outlineLevel="0" collapsed="false">
      <c r="A20" s="1" t="n">
        <v>19</v>
      </c>
      <c r="B20" s="1" t="s">
        <v>41</v>
      </c>
      <c r="C20" s="1" t="n">
        <v>139</v>
      </c>
      <c r="D20" s="2" t="n">
        <v>37707</v>
      </c>
      <c r="E20" s="3" t="n">
        <v>0.651909722222222</v>
      </c>
      <c r="F20" s="4" t="n">
        <v>25.34502</v>
      </c>
      <c r="G20" s="4" t="n">
        <v>40.947659</v>
      </c>
      <c r="H20" s="4" t="n">
        <v>-2.508199</v>
      </c>
      <c r="I20" s="4" t="n">
        <v>-2.475386</v>
      </c>
      <c r="J20" s="4" t="n">
        <v>-3.230854</v>
      </c>
      <c r="K20" s="4" t="n">
        <v>-2.334173</v>
      </c>
      <c r="L20" s="4" t="n">
        <v>-3.329879</v>
      </c>
      <c r="M20" s="4" t="n">
        <v>-2.643552</v>
      </c>
      <c r="N20" s="4" t="n">
        <v>-1.429105</v>
      </c>
      <c r="O20" s="4" t="n">
        <v>-3.069718</v>
      </c>
      <c r="P20" s="4" t="n">
        <v>-2.600778</v>
      </c>
      <c r="Q20" s="4" t="n">
        <v>2.560592</v>
      </c>
      <c r="R20" s="4" t="n">
        <v>0.574386</v>
      </c>
      <c r="S20" s="4" t="n">
        <v>0.224318</v>
      </c>
      <c r="T20" s="1" t="n">
        <v>1</v>
      </c>
      <c r="U20" s="1" t="n">
        <f aca="false">C20-120</f>
        <v>19</v>
      </c>
      <c r="W20" s="1" t="n">
        <v>3</v>
      </c>
    </row>
    <row r="21" customFormat="false" ht="12.75" hidden="false" customHeight="false" outlineLevel="0" collapsed="false">
      <c r="A21" s="1" t="n">
        <v>20</v>
      </c>
      <c r="B21" s="1" t="s">
        <v>42</v>
      </c>
      <c r="C21" s="1" t="n">
        <v>140</v>
      </c>
      <c r="D21" s="2" t="n">
        <v>37707</v>
      </c>
      <c r="E21" s="3" t="n">
        <v>0.652824074074074</v>
      </c>
      <c r="F21" s="4" t="n">
        <v>25.31374</v>
      </c>
      <c r="G21" s="4" t="n">
        <v>42.186384</v>
      </c>
      <c r="H21" s="4" t="n">
        <v>-2.508199</v>
      </c>
      <c r="I21" s="4" t="n">
        <v>-2.475386</v>
      </c>
      <c r="J21" s="4" t="n">
        <v>-3.230854</v>
      </c>
      <c r="K21" s="4" t="n">
        <v>-2.334173</v>
      </c>
      <c r="L21" s="4" t="n">
        <v>-3.329879</v>
      </c>
      <c r="M21" s="4" t="n">
        <v>-2.643552</v>
      </c>
      <c r="N21" s="4" t="n">
        <v>-1.429105</v>
      </c>
      <c r="O21" s="4" t="n">
        <v>-3.069718</v>
      </c>
      <c r="P21" s="4" t="n">
        <v>-2.600778</v>
      </c>
      <c r="Q21" s="4" t="n">
        <v>3.942256</v>
      </c>
      <c r="R21" s="4" t="n">
        <v>0.877877</v>
      </c>
      <c r="S21" s="4" t="n">
        <v>0.222684</v>
      </c>
      <c r="T21" s="1" t="n">
        <v>2</v>
      </c>
      <c r="U21" s="1" t="n">
        <f aca="false">C21-120</f>
        <v>20</v>
      </c>
      <c r="W21" s="1" t="n">
        <v>3.25</v>
      </c>
    </row>
    <row r="22" customFormat="false" ht="12.75" hidden="false" customHeight="false" outlineLevel="0" collapsed="false">
      <c r="A22" s="1" t="n">
        <v>21</v>
      </c>
      <c r="B22" s="1" t="s">
        <v>43</v>
      </c>
      <c r="C22" s="1" t="n">
        <v>141</v>
      </c>
      <c r="D22" s="2" t="n">
        <v>37707</v>
      </c>
      <c r="E22" s="3" t="n">
        <v>0.653645833333333</v>
      </c>
      <c r="F22" s="4" t="n">
        <v>25.266818</v>
      </c>
      <c r="G22" s="4" t="n">
        <v>42.186384</v>
      </c>
      <c r="H22" s="4" t="n">
        <v>-2.508199</v>
      </c>
      <c r="I22" s="4" t="n">
        <v>-2.475386</v>
      </c>
      <c r="J22" s="4" t="n">
        <v>-3.230854</v>
      </c>
      <c r="K22" s="4" t="n">
        <v>-2.334173</v>
      </c>
      <c r="L22" s="4" t="n">
        <v>-3.329879</v>
      </c>
      <c r="M22" s="4" t="n">
        <v>-2.643552</v>
      </c>
      <c r="N22" s="4" t="n">
        <v>-1.429105</v>
      </c>
      <c r="O22" s="4" t="n">
        <v>-3.069718</v>
      </c>
      <c r="P22" s="4" t="n">
        <v>-2.600778</v>
      </c>
      <c r="Q22" s="4" t="n">
        <v>3.948916</v>
      </c>
      <c r="R22" s="4" t="n">
        <v>0.859762</v>
      </c>
      <c r="S22" s="4" t="n">
        <v>0.217721</v>
      </c>
      <c r="T22" s="1" t="n">
        <v>2</v>
      </c>
      <c r="U22" s="1" t="n">
        <f aca="false">C22-120</f>
        <v>21</v>
      </c>
      <c r="W22" s="1" t="n">
        <v>3.5</v>
      </c>
    </row>
    <row r="23" customFormat="false" ht="12.75" hidden="false" customHeight="false" outlineLevel="0" collapsed="false">
      <c r="A23" s="1" t="n">
        <v>22</v>
      </c>
      <c r="B23" s="1" t="s">
        <v>44</v>
      </c>
      <c r="C23" s="1" t="n">
        <v>142</v>
      </c>
      <c r="D23" s="2" t="n">
        <v>37707</v>
      </c>
      <c r="E23" s="3" t="n">
        <v>0.654467592592593</v>
      </c>
      <c r="F23" s="4" t="n">
        <v>25.219897</v>
      </c>
      <c r="G23" s="4" t="n">
        <v>42.383453</v>
      </c>
      <c r="H23" s="4" t="n">
        <v>-2.508199</v>
      </c>
      <c r="I23" s="4" t="n">
        <v>-2.475386</v>
      </c>
      <c r="J23" s="4" t="n">
        <v>-3.230854</v>
      </c>
      <c r="K23" s="4" t="n">
        <v>-2.334173</v>
      </c>
      <c r="L23" s="4" t="n">
        <v>-3.329879</v>
      </c>
      <c r="M23" s="4" t="n">
        <v>-2.643552</v>
      </c>
      <c r="N23" s="4" t="n">
        <v>-1.429105</v>
      </c>
      <c r="O23" s="4" t="n">
        <v>-3.069718</v>
      </c>
      <c r="P23" s="4" t="n">
        <v>-2.600778</v>
      </c>
      <c r="Q23" s="4" t="n">
        <v>4.011913</v>
      </c>
      <c r="R23" s="4" t="n">
        <v>0.876685</v>
      </c>
      <c r="S23" s="4" t="n">
        <v>0.21852</v>
      </c>
      <c r="T23" s="1" t="n">
        <v>3</v>
      </c>
      <c r="U23" s="1" t="n">
        <f aca="false">C23-120</f>
        <v>22</v>
      </c>
      <c r="W23" s="1" t="n">
        <v>3.75</v>
      </c>
    </row>
    <row r="24" customFormat="false" ht="12.75" hidden="false" customHeight="false" outlineLevel="0" collapsed="false">
      <c r="A24" s="1" t="n">
        <v>23</v>
      </c>
      <c r="B24" s="1" t="s">
        <v>45</v>
      </c>
      <c r="C24" s="1" t="n">
        <v>143</v>
      </c>
      <c r="D24" s="2" t="n">
        <v>37707</v>
      </c>
      <c r="E24" s="3" t="n">
        <v>0.6553125</v>
      </c>
      <c r="F24" s="4" t="n">
        <v>25.094774</v>
      </c>
      <c r="G24" s="4" t="n">
        <v>41.735941</v>
      </c>
      <c r="H24" s="4" t="n">
        <v>-2.508199</v>
      </c>
      <c r="I24" s="4" t="n">
        <v>-2.475386</v>
      </c>
      <c r="J24" s="4" t="n">
        <v>-3.230854</v>
      </c>
      <c r="K24" s="4" t="n">
        <v>-2.334173</v>
      </c>
      <c r="L24" s="4" t="n">
        <v>-3.329879</v>
      </c>
      <c r="M24" s="4" t="n">
        <v>-2.643552</v>
      </c>
      <c r="N24" s="4" t="n">
        <v>-1.429105</v>
      </c>
      <c r="O24" s="4" t="n">
        <v>-3.069718</v>
      </c>
      <c r="P24" s="4" t="n">
        <v>-2.600778</v>
      </c>
      <c r="Q24" s="4" t="n">
        <v>3.896706</v>
      </c>
      <c r="R24" s="4" t="n">
        <v>0.81361</v>
      </c>
      <c r="S24" s="4" t="n">
        <v>0.208794</v>
      </c>
      <c r="T24" s="1" t="n">
        <v>2</v>
      </c>
      <c r="U24" s="1" t="n">
        <f aca="false">C24-120</f>
        <v>23</v>
      </c>
      <c r="W24" s="1" t="n">
        <v>4</v>
      </c>
    </row>
    <row r="25" customFormat="false" ht="12.75" hidden="false" customHeight="false" outlineLevel="0" collapsed="false">
      <c r="A25" s="1" t="n">
        <v>24</v>
      </c>
      <c r="B25" s="1" t="s">
        <v>46</v>
      </c>
      <c r="C25" s="1" t="n">
        <v>144</v>
      </c>
      <c r="D25" s="2" t="n">
        <v>37707</v>
      </c>
      <c r="E25" s="3" t="n">
        <v>0.656134259259259</v>
      </c>
      <c r="F25" s="4" t="n">
        <v>25.000932</v>
      </c>
      <c r="G25" s="4" t="n">
        <v>42.721291</v>
      </c>
      <c r="H25" s="4" t="n">
        <v>-2.508199</v>
      </c>
      <c r="I25" s="4" t="n">
        <v>-2.475386</v>
      </c>
      <c r="J25" s="4" t="n">
        <v>-3.230854</v>
      </c>
      <c r="K25" s="4" t="n">
        <v>-2.334173</v>
      </c>
      <c r="L25" s="4" t="n">
        <v>-3.329879</v>
      </c>
      <c r="M25" s="4" t="n">
        <v>-2.643552</v>
      </c>
      <c r="N25" s="4" t="n">
        <v>-1.429105</v>
      </c>
      <c r="O25" s="4" t="n">
        <v>-3.069718</v>
      </c>
      <c r="P25" s="4" t="n">
        <v>-2.600778</v>
      </c>
      <c r="Q25" s="4" t="n">
        <v>2.837575</v>
      </c>
      <c r="R25" s="4" t="n">
        <v>0.52797</v>
      </c>
      <c r="S25" s="4" t="n">
        <v>0.186064</v>
      </c>
      <c r="T25" s="1" t="n">
        <v>1</v>
      </c>
      <c r="U25" s="1" t="n">
        <f aca="false">C25-120</f>
        <v>24</v>
      </c>
      <c r="W25" s="1" t="n">
        <v>4.25</v>
      </c>
    </row>
    <row r="26" customFormat="false" ht="12.75" hidden="false" customHeight="false" outlineLevel="0" collapsed="false">
      <c r="A26" s="1" t="n">
        <v>25</v>
      </c>
      <c r="B26" s="1" t="s">
        <v>47</v>
      </c>
      <c r="C26" s="1" t="n">
        <v>145</v>
      </c>
      <c r="D26" s="2" t="n">
        <v>37707</v>
      </c>
      <c r="E26" s="3" t="n">
        <v>0.657106481481481</v>
      </c>
      <c r="F26" s="4" t="n">
        <v>24.922727</v>
      </c>
      <c r="G26" s="4" t="n">
        <v>43.256193</v>
      </c>
      <c r="H26" s="4" t="n">
        <v>-2.508199</v>
      </c>
      <c r="I26" s="4" t="n">
        <v>-2.475386</v>
      </c>
      <c r="J26" s="4" t="n">
        <v>-3.230854</v>
      </c>
      <c r="K26" s="4" t="n">
        <v>-2.334173</v>
      </c>
      <c r="L26" s="4" t="n">
        <v>-3.329879</v>
      </c>
      <c r="M26" s="4" t="n">
        <v>-2.643552</v>
      </c>
      <c r="N26" s="4" t="n">
        <v>-1.429105</v>
      </c>
      <c r="O26" s="4" t="n">
        <v>-3.069718</v>
      </c>
      <c r="P26" s="4" t="n">
        <v>-2.600778</v>
      </c>
      <c r="Q26" s="4" t="n">
        <v>3.288451</v>
      </c>
      <c r="R26" s="4" t="n">
        <v>0.536555</v>
      </c>
      <c r="S26" s="4" t="n">
        <v>0.163163</v>
      </c>
      <c r="T26" s="1" t="n">
        <v>2</v>
      </c>
      <c r="U26" s="1" t="n">
        <f aca="false">C26-120</f>
        <v>25</v>
      </c>
      <c r="W26" s="1" t="n">
        <v>4.5</v>
      </c>
    </row>
    <row r="27" customFormat="false" ht="12.75" hidden="false" customHeight="false" outlineLevel="0" collapsed="false">
      <c r="A27" s="1" t="n">
        <v>26</v>
      </c>
      <c r="B27" s="1" t="s">
        <v>48</v>
      </c>
      <c r="C27" s="1" t="n">
        <v>146</v>
      </c>
      <c r="D27" s="2" t="n">
        <v>37707</v>
      </c>
      <c r="E27" s="3" t="n">
        <v>0.657986111111111</v>
      </c>
      <c r="F27" s="4" t="n">
        <v>24.844525</v>
      </c>
      <c r="G27" s="4" t="n">
        <v>43.453267</v>
      </c>
      <c r="H27" s="4" t="n">
        <v>-2.508199</v>
      </c>
      <c r="I27" s="4" t="n">
        <v>-2.475386</v>
      </c>
      <c r="J27" s="4" t="n">
        <v>-3.230854</v>
      </c>
      <c r="K27" s="4" t="n">
        <v>-2.334173</v>
      </c>
      <c r="L27" s="4" t="n">
        <v>-3.329879</v>
      </c>
      <c r="M27" s="4" t="n">
        <v>-2.643552</v>
      </c>
      <c r="N27" s="4" t="n">
        <v>-1.429105</v>
      </c>
      <c r="O27" s="4" t="n">
        <v>-3.069718</v>
      </c>
      <c r="P27" s="4" t="n">
        <v>-2.600778</v>
      </c>
      <c r="Q27" s="4" t="n">
        <v>4.304839</v>
      </c>
      <c r="R27" s="4" t="n">
        <v>0.946341</v>
      </c>
      <c r="S27" s="4" t="n">
        <v>0.219832</v>
      </c>
      <c r="T27" s="1" t="n">
        <v>3</v>
      </c>
      <c r="U27" s="1" t="n">
        <f aca="false">C27-120</f>
        <v>26</v>
      </c>
      <c r="W27" s="1" t="n">
        <v>4.75</v>
      </c>
    </row>
    <row r="28" customFormat="false" ht="12.75" hidden="false" customHeight="false" outlineLevel="0" collapsed="false">
      <c r="A28" s="1" t="n">
        <v>27</v>
      </c>
      <c r="B28" s="1" t="s">
        <v>49</v>
      </c>
      <c r="C28" s="1" t="n">
        <v>147</v>
      </c>
      <c r="D28" s="2" t="n">
        <v>37707</v>
      </c>
      <c r="E28" s="3" t="n">
        <v>0.658784722222222</v>
      </c>
      <c r="F28" s="4" t="n">
        <v>24.828884</v>
      </c>
      <c r="G28" s="4" t="n">
        <v>43.565878</v>
      </c>
      <c r="H28" s="4" t="n">
        <v>-2.508199</v>
      </c>
      <c r="I28" s="4" t="n">
        <v>-2.475386</v>
      </c>
      <c r="J28" s="4" t="n">
        <v>-3.230854</v>
      </c>
      <c r="K28" s="4" t="n">
        <v>-2.334173</v>
      </c>
      <c r="L28" s="4" t="n">
        <v>-3.329879</v>
      </c>
      <c r="M28" s="4" t="n">
        <v>-2.643552</v>
      </c>
      <c r="N28" s="4" t="n">
        <v>-1.429105</v>
      </c>
      <c r="O28" s="4" t="n">
        <v>-3.069718</v>
      </c>
      <c r="P28" s="4" t="n">
        <v>-2.600778</v>
      </c>
      <c r="Q28" s="4" t="n">
        <v>4.336474</v>
      </c>
      <c r="R28" s="4" t="n">
        <v>1.127864</v>
      </c>
      <c r="S28" s="4" t="n">
        <v>0.260088</v>
      </c>
      <c r="T28" s="1" t="n">
        <v>3</v>
      </c>
      <c r="U28" s="1" t="n">
        <f aca="false">C28-120</f>
        <v>27</v>
      </c>
      <c r="W28" s="1" t="n">
        <v>5</v>
      </c>
    </row>
    <row r="29" customFormat="false" ht="12.75" hidden="false" customHeight="false" outlineLevel="0" collapsed="false">
      <c r="A29" s="1" t="n">
        <v>28</v>
      </c>
      <c r="B29" s="1" t="s">
        <v>50</v>
      </c>
      <c r="C29" s="1" t="n">
        <v>148</v>
      </c>
      <c r="D29" s="2" t="n">
        <v>37707</v>
      </c>
      <c r="E29" s="3" t="n">
        <v>0.659652777777778</v>
      </c>
      <c r="F29" s="4" t="n">
        <v>24.703761</v>
      </c>
      <c r="G29" s="4" t="n">
        <v>43.22804</v>
      </c>
      <c r="H29" s="4" t="n">
        <v>-2.508199</v>
      </c>
      <c r="I29" s="4" t="n">
        <v>-2.475386</v>
      </c>
      <c r="J29" s="4" t="n">
        <v>-3.230854</v>
      </c>
      <c r="K29" s="4" t="n">
        <v>-2.334173</v>
      </c>
      <c r="L29" s="4" t="n">
        <v>-3.329879</v>
      </c>
      <c r="M29" s="4" t="n">
        <v>-2.643552</v>
      </c>
      <c r="N29" s="4" t="n">
        <v>-1.429105</v>
      </c>
      <c r="O29" s="4" t="n">
        <v>-3.069718</v>
      </c>
      <c r="P29" s="4" t="n">
        <v>-2.600778</v>
      </c>
      <c r="Q29" s="4" t="n">
        <v>4.290882</v>
      </c>
      <c r="R29" s="4" t="n">
        <v>1.013952</v>
      </c>
      <c r="S29" s="4" t="n">
        <v>0.236304</v>
      </c>
      <c r="T29" s="1" t="n">
        <v>3</v>
      </c>
      <c r="U29" s="1" t="n">
        <f aca="false">C29-120</f>
        <v>28</v>
      </c>
      <c r="W29" s="1" t="n">
        <v>5.25</v>
      </c>
    </row>
    <row r="30" customFormat="false" ht="12.75" hidden="false" customHeight="false" outlineLevel="0" collapsed="false">
      <c r="A30" s="1" t="n">
        <v>29</v>
      </c>
      <c r="B30" s="1" t="s">
        <v>51</v>
      </c>
      <c r="C30" s="1" t="n">
        <v>149</v>
      </c>
      <c r="D30" s="2" t="n">
        <v>37707</v>
      </c>
      <c r="E30" s="3" t="n">
        <v>0.660752314814815</v>
      </c>
      <c r="F30" s="4" t="n">
        <v>24.6412</v>
      </c>
      <c r="G30" s="4" t="n">
        <v>43.960016</v>
      </c>
      <c r="H30" s="4" t="n">
        <v>-2.508199</v>
      </c>
      <c r="I30" s="4" t="n">
        <v>-2.475386</v>
      </c>
      <c r="J30" s="4" t="n">
        <v>-3.230854</v>
      </c>
      <c r="K30" s="4" t="n">
        <v>-2.334173</v>
      </c>
      <c r="L30" s="4" t="n">
        <v>-3.329879</v>
      </c>
      <c r="M30" s="4" t="n">
        <v>-2.643552</v>
      </c>
      <c r="N30" s="4" t="n">
        <v>-1.429105</v>
      </c>
      <c r="O30" s="4" t="n">
        <v>-3.069718</v>
      </c>
      <c r="P30" s="4" t="n">
        <v>-2.600778</v>
      </c>
      <c r="Q30" s="4" t="n">
        <v>4.30162</v>
      </c>
      <c r="R30" s="4" t="n">
        <v>0.977426</v>
      </c>
      <c r="S30" s="4" t="n">
        <v>0.227223</v>
      </c>
      <c r="T30" s="1" t="n">
        <v>3</v>
      </c>
      <c r="U30" s="1" t="n">
        <f aca="false">C30-120</f>
        <v>29</v>
      </c>
      <c r="W30" s="1" t="n">
        <v>5.5</v>
      </c>
    </row>
    <row r="31" customFormat="false" ht="12.75" hidden="false" customHeight="false" outlineLevel="0" collapsed="false">
      <c r="A31" s="1" t="n">
        <v>30</v>
      </c>
      <c r="B31" s="1" t="s">
        <v>52</v>
      </c>
      <c r="C31" s="1" t="n">
        <v>150</v>
      </c>
      <c r="D31" s="2" t="n">
        <v>37707</v>
      </c>
      <c r="E31" s="3" t="n">
        <v>0.661678240740741</v>
      </c>
      <c r="F31" s="4" t="n">
        <v>24.578638</v>
      </c>
      <c r="G31" s="4" t="n">
        <v>44.438617</v>
      </c>
      <c r="H31" s="4" t="n">
        <v>-2.508199</v>
      </c>
      <c r="I31" s="4" t="n">
        <v>-2.475386</v>
      </c>
      <c r="J31" s="4" t="n">
        <v>-3.230854</v>
      </c>
      <c r="K31" s="4" t="n">
        <v>-2.334173</v>
      </c>
      <c r="L31" s="4" t="n">
        <v>-3.329879</v>
      </c>
      <c r="M31" s="4" t="n">
        <v>-2.643552</v>
      </c>
      <c r="N31" s="4" t="n">
        <v>-1.429105</v>
      </c>
      <c r="O31" s="4" t="n">
        <v>-3.069718</v>
      </c>
      <c r="P31" s="4" t="n">
        <v>-2.600778</v>
      </c>
      <c r="Q31" s="4" t="n">
        <v>1.586646</v>
      </c>
      <c r="R31" s="4" t="n">
        <v>0.362916</v>
      </c>
      <c r="S31" s="4" t="n">
        <v>0.228732</v>
      </c>
      <c r="T31" s="1" t="n">
        <v>0</v>
      </c>
      <c r="U31" s="1" t="n">
        <f aca="false">C31-120</f>
        <v>30</v>
      </c>
      <c r="W31" s="1" t="n">
        <v>5.75</v>
      </c>
    </row>
    <row r="32" customFormat="false" ht="12.75" hidden="false" customHeight="false" outlineLevel="0" collapsed="false">
      <c r="A32" s="1" t="n">
        <v>31</v>
      </c>
      <c r="B32" s="1" t="s">
        <v>53</v>
      </c>
      <c r="C32" s="1" t="n">
        <v>151</v>
      </c>
      <c r="D32" s="2" t="n">
        <v>37707</v>
      </c>
      <c r="E32" s="3" t="n">
        <v>0.662511574074074</v>
      </c>
      <c r="F32" s="4" t="n">
        <v>24.578638</v>
      </c>
      <c r="G32" s="4" t="n">
        <v>44.917214</v>
      </c>
      <c r="H32" s="4" t="n">
        <v>-2.508199</v>
      </c>
      <c r="I32" s="4" t="n">
        <v>-2.475386</v>
      </c>
      <c r="J32" s="4" t="n">
        <v>-3.230854</v>
      </c>
      <c r="K32" s="4" t="n">
        <v>-2.334173</v>
      </c>
      <c r="L32" s="4" t="n">
        <v>-3.329879</v>
      </c>
      <c r="M32" s="4" t="n">
        <v>-2.643552</v>
      </c>
      <c r="N32" s="4" t="n">
        <v>-1.429105</v>
      </c>
      <c r="O32" s="4" t="n">
        <v>-3.069718</v>
      </c>
      <c r="P32" s="4" t="n">
        <v>-2.600778</v>
      </c>
      <c r="Q32" s="4" t="n">
        <v>2.695867</v>
      </c>
      <c r="R32" s="4" t="n">
        <v>0.573457</v>
      </c>
      <c r="S32" s="4" t="n">
        <v>0.212717</v>
      </c>
      <c r="T32" s="1" t="n">
        <v>1</v>
      </c>
      <c r="U32" s="1" t="n">
        <f aca="false">C32-120</f>
        <v>31</v>
      </c>
      <c r="W32" s="1" t="n">
        <v>6</v>
      </c>
    </row>
    <row r="33" customFormat="false" ht="12.75" hidden="false" customHeight="false" outlineLevel="0" collapsed="false">
      <c r="A33" s="1" t="n">
        <v>32</v>
      </c>
      <c r="B33" s="1" t="s">
        <v>54</v>
      </c>
      <c r="C33" s="1" t="n">
        <v>152</v>
      </c>
      <c r="D33" s="2" t="n">
        <v>37707</v>
      </c>
      <c r="E33" s="3" t="n">
        <v>0.663449074074074</v>
      </c>
      <c r="F33" s="4" t="n">
        <v>24.578638</v>
      </c>
      <c r="G33" s="4" t="n">
        <v>44.945366</v>
      </c>
      <c r="H33" s="4" t="n">
        <v>-2.508199</v>
      </c>
      <c r="I33" s="4" t="n">
        <v>-2.475386</v>
      </c>
      <c r="J33" s="4" t="n">
        <v>-3.230854</v>
      </c>
      <c r="K33" s="4" t="n">
        <v>-2.334173</v>
      </c>
      <c r="L33" s="4" t="n">
        <v>-3.329879</v>
      </c>
      <c r="M33" s="4" t="n">
        <v>-2.643552</v>
      </c>
      <c r="N33" s="4" t="n">
        <v>-1.429105</v>
      </c>
      <c r="O33" s="4" t="n">
        <v>-3.069718</v>
      </c>
      <c r="P33" s="4" t="n">
        <v>-2.600778</v>
      </c>
      <c r="Q33" s="4" t="n">
        <v>3.814024</v>
      </c>
      <c r="R33" s="4" t="n">
        <v>0.870804</v>
      </c>
      <c r="S33" s="4" t="n">
        <v>0.228316</v>
      </c>
      <c r="T33" s="1" t="n">
        <v>2</v>
      </c>
      <c r="U33" s="1" t="n">
        <f aca="false">C33-120</f>
        <v>32</v>
      </c>
      <c r="W33" s="1" t="n">
        <v>6.25</v>
      </c>
    </row>
    <row r="34" customFormat="false" ht="12.75" hidden="false" customHeight="false" outlineLevel="0" collapsed="false">
      <c r="A34" s="1" t="n">
        <v>33</v>
      </c>
      <c r="B34" s="1" t="s">
        <v>55</v>
      </c>
      <c r="C34" s="1" t="n">
        <v>153</v>
      </c>
      <c r="D34" s="2" t="n">
        <v>37707</v>
      </c>
      <c r="E34" s="3" t="n">
        <v>0.664305555555556</v>
      </c>
      <c r="F34" s="4" t="n">
        <v>24.578638</v>
      </c>
      <c r="G34" s="4" t="n">
        <v>44.297854</v>
      </c>
      <c r="H34" s="4" t="n">
        <v>-2.508199</v>
      </c>
      <c r="I34" s="4" t="n">
        <v>-2.475386</v>
      </c>
      <c r="J34" s="4" t="n">
        <v>-3.230854</v>
      </c>
      <c r="K34" s="4" t="n">
        <v>-2.334173</v>
      </c>
      <c r="L34" s="4" t="n">
        <v>-3.329879</v>
      </c>
      <c r="M34" s="4" t="n">
        <v>-2.643552</v>
      </c>
      <c r="N34" s="4" t="n">
        <v>-1.429105</v>
      </c>
      <c r="O34" s="4" t="n">
        <v>-3.069718</v>
      </c>
      <c r="P34" s="4" t="n">
        <v>-2.600778</v>
      </c>
      <c r="Q34" s="4" t="n">
        <v>3.718681</v>
      </c>
      <c r="R34" s="4" t="n">
        <v>0.823352</v>
      </c>
      <c r="S34" s="4" t="n">
        <v>0.22141</v>
      </c>
      <c r="T34" s="1" t="n">
        <v>2</v>
      </c>
      <c r="U34" s="1" t="n">
        <f aca="false">C34-120</f>
        <v>33</v>
      </c>
      <c r="W34" s="1" t="n">
        <v>6.5</v>
      </c>
    </row>
    <row r="35" customFormat="false" ht="12.75" hidden="false" customHeight="false" outlineLevel="0" collapsed="false">
      <c r="A35" s="1" t="n">
        <v>34</v>
      </c>
      <c r="B35" s="1" t="s">
        <v>56</v>
      </c>
      <c r="C35" s="1" t="n">
        <v>154</v>
      </c>
      <c r="D35" s="2" t="n">
        <v>37707</v>
      </c>
      <c r="E35" s="3" t="n">
        <v>0.665127314814815</v>
      </c>
      <c r="F35" s="4" t="n">
        <v>24.547357</v>
      </c>
      <c r="G35" s="4" t="n">
        <v>44.551228</v>
      </c>
      <c r="H35" s="4" t="n">
        <v>-2.508199</v>
      </c>
      <c r="I35" s="4" t="n">
        <v>-2.475386</v>
      </c>
      <c r="J35" s="4" t="n">
        <v>-3.230854</v>
      </c>
      <c r="K35" s="4" t="n">
        <v>-2.334173</v>
      </c>
      <c r="L35" s="4" t="n">
        <v>-3.329879</v>
      </c>
      <c r="M35" s="4" t="n">
        <v>-2.643552</v>
      </c>
      <c r="N35" s="4" t="n">
        <v>-1.429105</v>
      </c>
      <c r="O35" s="4" t="n">
        <v>-3.069718</v>
      </c>
      <c r="P35" s="4" t="n">
        <v>-2.600778</v>
      </c>
      <c r="Q35" s="4" t="n">
        <v>3.818094</v>
      </c>
      <c r="R35" s="4" t="n">
        <v>0.920949</v>
      </c>
      <c r="S35" s="4" t="n">
        <v>0.241206</v>
      </c>
      <c r="T35" s="1" t="n">
        <v>2</v>
      </c>
      <c r="U35" s="1" t="n">
        <f aca="false">C35-120</f>
        <v>34</v>
      </c>
      <c r="W35" s="1" t="n">
        <v>6.75</v>
      </c>
    </row>
    <row r="36" customFormat="false" ht="12.75" hidden="false" customHeight="false" outlineLevel="0" collapsed="false">
      <c r="A36" s="1" t="n">
        <v>35</v>
      </c>
      <c r="B36" s="1" t="s">
        <v>57</v>
      </c>
      <c r="C36" s="1" t="n">
        <v>155</v>
      </c>
      <c r="D36" s="2" t="n">
        <v>37707</v>
      </c>
      <c r="E36" s="3" t="n">
        <v>0.665972222222222</v>
      </c>
      <c r="F36" s="4" t="n">
        <v>24.578638</v>
      </c>
      <c r="G36" s="4" t="n">
        <v>44.691992</v>
      </c>
      <c r="H36" s="4" t="n">
        <v>-2.508199</v>
      </c>
      <c r="I36" s="4" t="n">
        <v>-2.475386</v>
      </c>
      <c r="J36" s="4" t="n">
        <v>-3.230854</v>
      </c>
      <c r="K36" s="4" t="n">
        <v>-2.334173</v>
      </c>
      <c r="L36" s="4" t="n">
        <v>-3.329879</v>
      </c>
      <c r="M36" s="4" t="n">
        <v>-2.643552</v>
      </c>
      <c r="N36" s="4" t="n">
        <v>-1.429105</v>
      </c>
      <c r="O36" s="4" t="n">
        <v>-3.069718</v>
      </c>
      <c r="P36" s="4" t="n">
        <v>-2.600778</v>
      </c>
      <c r="Q36" s="4" t="n">
        <v>3.679023</v>
      </c>
      <c r="R36" s="4" t="n">
        <v>0.945223</v>
      </c>
      <c r="S36" s="4" t="n">
        <v>0.256922</v>
      </c>
      <c r="T36" s="1" t="n">
        <v>2</v>
      </c>
      <c r="U36" s="1" t="n">
        <f aca="false">C36-120</f>
        <v>35</v>
      </c>
      <c r="W36" s="1" t="n">
        <v>7</v>
      </c>
    </row>
    <row r="37" customFormat="false" ht="12.75" hidden="false" customHeight="false" outlineLevel="0" collapsed="false">
      <c r="A37" s="1" t="n">
        <v>36</v>
      </c>
      <c r="B37" s="1" t="s">
        <v>58</v>
      </c>
      <c r="C37" s="1" t="n">
        <v>156</v>
      </c>
      <c r="D37" s="2" t="n">
        <v>37707</v>
      </c>
      <c r="E37" s="3" t="n">
        <v>0.667013888888889</v>
      </c>
      <c r="F37" s="4" t="n">
        <v>24.594278</v>
      </c>
      <c r="G37" s="4" t="n">
        <v>45.33951</v>
      </c>
      <c r="H37" s="4" t="n">
        <v>-2.508199</v>
      </c>
      <c r="I37" s="4" t="n">
        <v>-2.475386</v>
      </c>
      <c r="J37" s="4" t="n">
        <v>-3.230854</v>
      </c>
      <c r="K37" s="4" t="n">
        <v>-2.334173</v>
      </c>
      <c r="L37" s="4" t="n">
        <v>-3.329879</v>
      </c>
      <c r="M37" s="4" t="n">
        <v>-2.643552</v>
      </c>
      <c r="N37" s="4" t="n">
        <v>-1.429105</v>
      </c>
      <c r="O37" s="4" t="n">
        <v>-3.069718</v>
      </c>
      <c r="P37" s="4" t="n">
        <v>-2.600778</v>
      </c>
      <c r="Q37" s="4" t="n">
        <v>3.193424</v>
      </c>
      <c r="R37" s="4" t="n">
        <v>0.793437</v>
      </c>
      <c r="S37" s="4" t="n">
        <v>0.24846</v>
      </c>
      <c r="T37" s="1" t="n">
        <v>2</v>
      </c>
      <c r="U37" s="1" t="n">
        <f aca="false">C37-120</f>
        <v>36</v>
      </c>
      <c r="W37" s="1" t="n">
        <v>7.25</v>
      </c>
    </row>
    <row r="38" customFormat="false" ht="12.75" hidden="false" customHeight="false" outlineLevel="0" collapsed="false">
      <c r="A38" s="1" t="n">
        <v>37</v>
      </c>
      <c r="B38" s="1" t="s">
        <v>59</v>
      </c>
      <c r="C38" s="1" t="n">
        <v>157</v>
      </c>
      <c r="D38" s="2" t="n">
        <v>37707</v>
      </c>
      <c r="E38" s="3" t="n">
        <v>0.6678125</v>
      </c>
      <c r="F38" s="4" t="n">
        <v>24.547357</v>
      </c>
      <c r="G38" s="4" t="n">
        <v>44.720145</v>
      </c>
      <c r="H38" s="4" t="n">
        <v>-2.508199</v>
      </c>
      <c r="I38" s="4" t="n">
        <v>-2.475386</v>
      </c>
      <c r="J38" s="4" t="n">
        <v>-3.230854</v>
      </c>
      <c r="K38" s="4" t="n">
        <v>-2.334173</v>
      </c>
      <c r="L38" s="4" t="n">
        <v>-3.329879</v>
      </c>
      <c r="M38" s="4" t="n">
        <v>-2.643552</v>
      </c>
      <c r="N38" s="4" t="n">
        <v>-1.429105</v>
      </c>
      <c r="O38" s="4" t="n">
        <v>-3.069718</v>
      </c>
      <c r="P38" s="4" t="n">
        <v>-2.600778</v>
      </c>
      <c r="Q38" s="4" t="n">
        <v>1.724915</v>
      </c>
      <c r="R38" s="4" t="n">
        <v>0.359903</v>
      </c>
      <c r="S38" s="4" t="n">
        <v>0.208649</v>
      </c>
      <c r="T38" s="1" t="n">
        <v>0</v>
      </c>
      <c r="U38" s="1" t="n">
        <f aca="false">C38-120</f>
        <v>37</v>
      </c>
      <c r="W38" s="1" t="n">
        <v>7.5</v>
      </c>
    </row>
    <row r="39" customFormat="false" ht="12.75" hidden="false" customHeight="false" outlineLevel="0" collapsed="false">
      <c r="A39" s="1" t="n">
        <v>38</v>
      </c>
      <c r="B39" s="1" t="s">
        <v>60</v>
      </c>
      <c r="C39" s="1" t="n">
        <v>158</v>
      </c>
      <c r="D39" s="2" t="n">
        <v>37707</v>
      </c>
      <c r="E39" s="3" t="n">
        <v>0.668726851851852</v>
      </c>
      <c r="F39" s="4" t="n">
        <v>24.562998</v>
      </c>
      <c r="G39" s="4" t="n">
        <v>45.33951</v>
      </c>
      <c r="H39" s="4" t="n">
        <v>-2.508199</v>
      </c>
      <c r="I39" s="4" t="n">
        <v>-2.475386</v>
      </c>
      <c r="J39" s="4" t="n">
        <v>-3.230854</v>
      </c>
      <c r="K39" s="4" t="n">
        <v>-2.334173</v>
      </c>
      <c r="L39" s="4" t="n">
        <v>-3.329879</v>
      </c>
      <c r="M39" s="4" t="n">
        <v>-2.643552</v>
      </c>
      <c r="N39" s="4" t="n">
        <v>-1.429105</v>
      </c>
      <c r="O39" s="4" t="n">
        <v>-3.069718</v>
      </c>
      <c r="P39" s="4" t="n">
        <v>-2.600778</v>
      </c>
      <c r="Q39" s="4" t="n">
        <v>3.872091</v>
      </c>
      <c r="R39" s="4" t="n">
        <v>1.035277</v>
      </c>
      <c r="S39" s="4" t="n">
        <v>0.267369</v>
      </c>
      <c r="T39" s="1" t="n">
        <v>2</v>
      </c>
      <c r="U39" s="1" t="n">
        <f aca="false">C39-120</f>
        <v>38</v>
      </c>
      <c r="W39" s="1" t="n">
        <v>7.75</v>
      </c>
    </row>
    <row r="40" customFormat="false" ht="12.75" hidden="false" customHeight="false" outlineLevel="0" collapsed="false">
      <c r="A40" s="1" t="n">
        <v>39</v>
      </c>
      <c r="B40" s="1" t="s">
        <v>61</v>
      </c>
      <c r="C40" s="1" t="n">
        <v>159</v>
      </c>
      <c r="D40" s="2" t="n">
        <v>37707</v>
      </c>
      <c r="E40" s="3" t="n">
        <v>0.669722222222222</v>
      </c>
      <c r="F40" s="4" t="n">
        <v>24.500433</v>
      </c>
      <c r="G40" s="4" t="n">
        <v>45.649189</v>
      </c>
      <c r="H40" s="4" t="n">
        <v>-2.508199</v>
      </c>
      <c r="I40" s="4" t="n">
        <v>-2.475386</v>
      </c>
      <c r="J40" s="4" t="n">
        <v>-3.230854</v>
      </c>
      <c r="K40" s="4" t="n">
        <v>-2.334173</v>
      </c>
      <c r="L40" s="4" t="n">
        <v>-3.329879</v>
      </c>
      <c r="M40" s="4" t="n">
        <v>-2.643552</v>
      </c>
      <c r="N40" s="4" t="n">
        <v>-1.429105</v>
      </c>
      <c r="O40" s="4" t="n">
        <v>-3.069718</v>
      </c>
      <c r="P40" s="4" t="n">
        <v>-2.600778</v>
      </c>
      <c r="Q40" s="4" t="n">
        <v>4.808134</v>
      </c>
      <c r="R40" s="4" t="n">
        <v>1.223155</v>
      </c>
      <c r="S40" s="4" t="n">
        <v>0.254393</v>
      </c>
      <c r="T40" s="1" t="n">
        <v>3</v>
      </c>
      <c r="U40" s="1" t="n">
        <f aca="false">C40-120</f>
        <v>39</v>
      </c>
      <c r="W40" s="1" t="n">
        <v>8</v>
      </c>
    </row>
    <row r="41" customFormat="false" ht="12.75" hidden="false" customHeight="false" outlineLevel="0" collapsed="false">
      <c r="A41" s="1" t="n">
        <v>40</v>
      </c>
      <c r="B41" s="1" t="s">
        <v>62</v>
      </c>
      <c r="C41" s="1" t="n">
        <v>160</v>
      </c>
      <c r="D41" s="2" t="n">
        <v>37707</v>
      </c>
      <c r="E41" s="3" t="n">
        <v>0.67068287037037</v>
      </c>
      <c r="F41" s="4" t="n">
        <v>24.500433</v>
      </c>
      <c r="G41" s="4" t="n">
        <v>45.874416</v>
      </c>
      <c r="H41" s="4" t="n">
        <v>-2.508199</v>
      </c>
      <c r="I41" s="4" t="n">
        <v>-2.475386</v>
      </c>
      <c r="J41" s="4" t="n">
        <v>-3.230854</v>
      </c>
      <c r="K41" s="4" t="n">
        <v>-2.334173</v>
      </c>
      <c r="L41" s="4" t="n">
        <v>-3.329879</v>
      </c>
      <c r="M41" s="4" t="n">
        <v>-2.643552</v>
      </c>
      <c r="N41" s="4" t="n">
        <v>-1.429105</v>
      </c>
      <c r="O41" s="4" t="n">
        <v>-3.069718</v>
      </c>
      <c r="P41" s="4" t="n">
        <v>-2.600778</v>
      </c>
      <c r="Q41" s="4" t="n">
        <v>5.711793</v>
      </c>
      <c r="R41" s="4" t="n">
        <v>1.63408</v>
      </c>
      <c r="S41" s="4" t="n">
        <v>0.286089</v>
      </c>
      <c r="T41" s="1" t="n">
        <v>4</v>
      </c>
      <c r="U41" s="1" t="n">
        <f aca="false">C41-120</f>
        <v>40</v>
      </c>
    </row>
    <row r="42" customFormat="false" ht="12.75" hidden="false" customHeight="false" outlineLevel="0" collapsed="false">
      <c r="A42" s="1" t="n">
        <v>41</v>
      </c>
      <c r="B42" s="1" t="s">
        <v>63</v>
      </c>
      <c r="C42" s="1" t="n">
        <v>161</v>
      </c>
      <c r="D42" s="2" t="n">
        <v>37707</v>
      </c>
      <c r="E42" s="3" t="n">
        <v>0.67150462962963</v>
      </c>
      <c r="F42" s="4" t="n">
        <v>24.531717</v>
      </c>
      <c r="G42" s="4" t="n">
        <v>46.268554</v>
      </c>
      <c r="H42" s="4" t="n">
        <v>-2.508199</v>
      </c>
      <c r="I42" s="4" t="n">
        <v>-2.475386</v>
      </c>
      <c r="J42" s="4" t="n">
        <v>-3.230854</v>
      </c>
      <c r="K42" s="4" t="n">
        <v>-2.334173</v>
      </c>
      <c r="L42" s="4" t="n">
        <v>-3.329879</v>
      </c>
      <c r="M42" s="4" t="n">
        <v>-2.643552</v>
      </c>
      <c r="N42" s="4" t="n">
        <v>-1.429105</v>
      </c>
      <c r="O42" s="4" t="n">
        <v>-3.069718</v>
      </c>
      <c r="P42" s="4" t="n">
        <v>-2.600778</v>
      </c>
      <c r="Q42" s="4" t="n">
        <v>5.568967</v>
      </c>
      <c r="R42" s="4" t="n">
        <v>1.449798</v>
      </c>
      <c r="S42" s="4" t="n">
        <v>0.260335</v>
      </c>
      <c r="T42" s="1" t="n">
        <v>4</v>
      </c>
      <c r="U42" s="1" t="n">
        <f aca="false">C42-120</f>
        <v>41</v>
      </c>
    </row>
    <row r="43" customFormat="false" ht="12.75" hidden="false" customHeight="false" outlineLevel="0" collapsed="false">
      <c r="A43" s="1" t="n">
        <v>42</v>
      </c>
      <c r="B43" s="1" t="s">
        <v>64</v>
      </c>
      <c r="C43" s="1" t="n">
        <v>162</v>
      </c>
      <c r="D43" s="2" t="n">
        <v>37707</v>
      </c>
      <c r="E43" s="3" t="n">
        <v>0.672407407407408</v>
      </c>
      <c r="F43" s="4" t="n">
        <v>24.500433</v>
      </c>
      <c r="G43" s="4" t="n">
        <v>46.381165</v>
      </c>
      <c r="H43" s="4" t="n">
        <v>-2.508199</v>
      </c>
      <c r="I43" s="4" t="n">
        <v>-2.475386</v>
      </c>
      <c r="J43" s="4" t="n">
        <v>-3.230854</v>
      </c>
      <c r="K43" s="4" t="n">
        <v>-2.334173</v>
      </c>
      <c r="L43" s="4" t="n">
        <v>-3.329879</v>
      </c>
      <c r="M43" s="4" t="n">
        <v>-2.643552</v>
      </c>
      <c r="N43" s="4" t="n">
        <v>-1.429105</v>
      </c>
      <c r="O43" s="4" t="n">
        <v>-3.069718</v>
      </c>
      <c r="P43" s="4" t="n">
        <v>-2.600778</v>
      </c>
      <c r="Q43" s="4" t="n">
        <v>2.892693</v>
      </c>
      <c r="R43" s="4" t="n">
        <v>0.85367</v>
      </c>
      <c r="S43" s="4" t="n">
        <v>0.295113</v>
      </c>
      <c r="T43" s="1" t="n">
        <v>1</v>
      </c>
      <c r="U43" s="1" t="n">
        <f aca="false">C43-120</f>
        <v>42</v>
      </c>
    </row>
    <row r="44" customFormat="false" ht="12.75" hidden="false" customHeight="false" outlineLevel="0" collapsed="false">
      <c r="A44" s="1" t="n">
        <v>43</v>
      </c>
      <c r="B44" s="1" t="s">
        <v>65</v>
      </c>
      <c r="C44" s="1" t="n">
        <v>163</v>
      </c>
      <c r="D44" s="2" t="n">
        <v>37707</v>
      </c>
      <c r="E44" s="3" t="n">
        <v>0.673217592592593</v>
      </c>
      <c r="F44" s="4" t="n">
        <v>24.406591</v>
      </c>
      <c r="G44" s="4" t="n">
        <v>45.592884</v>
      </c>
      <c r="H44" s="4" t="n">
        <v>-2.508199</v>
      </c>
      <c r="I44" s="4" t="n">
        <v>-2.475386</v>
      </c>
      <c r="J44" s="4" t="n">
        <v>-3.230854</v>
      </c>
      <c r="K44" s="4" t="n">
        <v>-2.334173</v>
      </c>
      <c r="L44" s="4" t="n">
        <v>-3.329879</v>
      </c>
      <c r="M44" s="4" t="n">
        <v>-2.643552</v>
      </c>
      <c r="N44" s="4" t="n">
        <v>-1.429105</v>
      </c>
      <c r="O44" s="4" t="n">
        <v>-3.069718</v>
      </c>
      <c r="P44" s="4" t="n">
        <v>-2.600778</v>
      </c>
      <c r="Q44" s="4" t="n">
        <v>2.756201</v>
      </c>
      <c r="R44" s="4" t="n">
        <v>0.6814</v>
      </c>
      <c r="S44" s="4" t="n">
        <v>0.247224</v>
      </c>
      <c r="T44" s="1" t="n">
        <v>1</v>
      </c>
      <c r="U44" s="1" t="n">
        <f aca="false">C44-120</f>
        <v>43</v>
      </c>
    </row>
    <row r="45" customFormat="false" ht="12.75" hidden="false" customHeight="false" outlineLevel="0" collapsed="false">
      <c r="A45" s="1" t="n">
        <v>44</v>
      </c>
      <c r="B45" s="1" t="s">
        <v>66</v>
      </c>
      <c r="C45" s="1" t="n">
        <v>164</v>
      </c>
      <c r="D45" s="2" t="n">
        <v>37707</v>
      </c>
      <c r="E45" s="3" t="n">
        <v>0.67412037037037</v>
      </c>
      <c r="F45" s="4" t="n">
        <v>24.406591</v>
      </c>
      <c r="G45" s="4" t="n">
        <v>45.958875</v>
      </c>
      <c r="H45" s="4" t="n">
        <v>-2.508199</v>
      </c>
      <c r="I45" s="4" t="n">
        <v>-2.475386</v>
      </c>
      <c r="J45" s="4" t="n">
        <v>-3.230854</v>
      </c>
      <c r="K45" s="4" t="n">
        <v>-2.334173</v>
      </c>
      <c r="L45" s="4" t="n">
        <v>-3.329879</v>
      </c>
      <c r="M45" s="4" t="n">
        <v>-2.643552</v>
      </c>
      <c r="N45" s="4" t="n">
        <v>-1.429105</v>
      </c>
      <c r="O45" s="4" t="n">
        <v>-3.069718</v>
      </c>
      <c r="P45" s="4" t="n">
        <v>-2.600778</v>
      </c>
      <c r="Q45" s="4" t="n">
        <v>5.940335</v>
      </c>
      <c r="R45" s="4" t="n">
        <v>1.523532</v>
      </c>
      <c r="S45" s="4" t="n">
        <v>0.256472</v>
      </c>
      <c r="T45" s="1" t="n">
        <v>4</v>
      </c>
      <c r="U45" s="1" t="n">
        <f aca="false">C45-120</f>
        <v>44</v>
      </c>
    </row>
    <row r="46" customFormat="false" ht="12.75" hidden="false" customHeight="false" outlineLevel="0" collapsed="false">
      <c r="A46" s="1" t="n">
        <v>45</v>
      </c>
      <c r="B46" s="1" t="s">
        <v>67</v>
      </c>
      <c r="C46" s="1" t="n">
        <v>165</v>
      </c>
      <c r="D46" s="2" t="n">
        <v>37707</v>
      </c>
      <c r="E46" s="3" t="n">
        <v>0.67494212962963</v>
      </c>
      <c r="F46" s="4" t="n">
        <v>24.37531</v>
      </c>
      <c r="G46" s="4" t="n">
        <v>46.381165</v>
      </c>
      <c r="H46" s="4" t="n">
        <v>-2.508199</v>
      </c>
      <c r="I46" s="4" t="n">
        <v>-2.475386</v>
      </c>
      <c r="J46" s="4" t="n">
        <v>-3.230854</v>
      </c>
      <c r="K46" s="4" t="n">
        <v>-2.334173</v>
      </c>
      <c r="L46" s="4" t="n">
        <v>-3.329879</v>
      </c>
      <c r="M46" s="4" t="n">
        <v>-2.643552</v>
      </c>
      <c r="N46" s="4" t="n">
        <v>-1.429105</v>
      </c>
      <c r="O46" s="4" t="n">
        <v>-3.069718</v>
      </c>
      <c r="P46" s="4" t="n">
        <v>-2.600778</v>
      </c>
      <c r="Q46" s="4" t="n">
        <v>6.216795</v>
      </c>
      <c r="R46" s="4" t="n">
        <v>1.638222</v>
      </c>
      <c r="S46" s="4" t="n">
        <v>0.263516</v>
      </c>
      <c r="T46" s="1" t="n">
        <v>5</v>
      </c>
      <c r="U46" s="1" t="n">
        <f aca="false">C46-120</f>
        <v>45</v>
      </c>
    </row>
    <row r="47" customFormat="false" ht="12.75" hidden="false" customHeight="false" outlineLevel="0" collapsed="false">
      <c r="A47" s="1" t="n">
        <v>46</v>
      </c>
      <c r="B47" s="1" t="s">
        <v>68</v>
      </c>
      <c r="C47" s="1" t="n">
        <v>166</v>
      </c>
      <c r="D47" s="2" t="n">
        <v>37707</v>
      </c>
      <c r="E47" s="3" t="n">
        <v>0.675798611111111</v>
      </c>
      <c r="F47" s="4" t="n">
        <v>24.328389</v>
      </c>
      <c r="G47" s="4" t="n">
        <v>46.212249</v>
      </c>
      <c r="H47" s="4" t="n">
        <v>-2.508199</v>
      </c>
      <c r="I47" s="4" t="n">
        <v>-2.475386</v>
      </c>
      <c r="J47" s="4" t="n">
        <v>-3.230854</v>
      </c>
      <c r="K47" s="4" t="n">
        <v>-2.334173</v>
      </c>
      <c r="L47" s="4" t="n">
        <v>-3.329879</v>
      </c>
      <c r="M47" s="4" t="n">
        <v>-2.643552</v>
      </c>
      <c r="N47" s="4" t="n">
        <v>-1.429105</v>
      </c>
      <c r="O47" s="4" t="n">
        <v>-3.069718</v>
      </c>
      <c r="P47" s="4" t="n">
        <v>-2.600778</v>
      </c>
      <c r="Q47" s="4" t="n">
        <v>6.607339</v>
      </c>
      <c r="R47" s="4" t="n">
        <v>1.651789</v>
      </c>
      <c r="S47" s="4" t="n">
        <v>0.249993</v>
      </c>
      <c r="T47" s="1" t="n">
        <v>5</v>
      </c>
      <c r="U47" s="1" t="n">
        <f aca="false">C47-120</f>
        <v>46</v>
      </c>
    </row>
    <row r="48" customFormat="false" ht="12.75" hidden="false" customHeight="false" outlineLevel="0" collapsed="false">
      <c r="A48" s="1" t="n">
        <v>47</v>
      </c>
      <c r="B48" s="1" t="s">
        <v>69</v>
      </c>
      <c r="C48" s="1" t="n">
        <v>167</v>
      </c>
      <c r="D48" s="2" t="n">
        <v>37707</v>
      </c>
      <c r="E48" s="3" t="n">
        <v>0.676712962962963</v>
      </c>
      <c r="F48" s="4" t="n">
        <v>24.328389</v>
      </c>
      <c r="G48" s="4" t="n">
        <v>45.958875</v>
      </c>
      <c r="H48" s="4" t="n">
        <v>-2.508199</v>
      </c>
      <c r="I48" s="4" t="n">
        <v>-2.475386</v>
      </c>
      <c r="J48" s="4" t="n">
        <v>-3.230854</v>
      </c>
      <c r="K48" s="4" t="n">
        <v>-2.334173</v>
      </c>
      <c r="L48" s="4" t="n">
        <v>-3.329879</v>
      </c>
      <c r="M48" s="4" t="n">
        <v>-2.643552</v>
      </c>
      <c r="N48" s="4" t="n">
        <v>-1.429105</v>
      </c>
      <c r="O48" s="4" t="n">
        <v>-3.069718</v>
      </c>
      <c r="P48" s="4" t="n">
        <v>-2.600778</v>
      </c>
      <c r="Q48" s="4" t="n">
        <v>6.909262</v>
      </c>
      <c r="R48" s="4" t="n">
        <v>1.922156</v>
      </c>
      <c r="S48" s="4" t="n">
        <v>0.2782</v>
      </c>
      <c r="T48" s="1" t="n">
        <v>5</v>
      </c>
      <c r="U48" s="1" t="n">
        <f aca="false">C48-120</f>
        <v>47</v>
      </c>
    </row>
    <row r="49" customFormat="false" ht="12.75" hidden="false" customHeight="false" outlineLevel="0" collapsed="false">
      <c r="A49" s="1" t="n">
        <v>48</v>
      </c>
      <c r="B49" s="1" t="s">
        <v>70</v>
      </c>
      <c r="C49" s="1" t="n">
        <v>168</v>
      </c>
      <c r="D49" s="2" t="n">
        <v>37707</v>
      </c>
      <c r="E49" s="3" t="n">
        <v>0.677766203703704</v>
      </c>
      <c r="F49" s="4" t="n">
        <v>24.328389</v>
      </c>
      <c r="G49" s="4" t="n">
        <v>46.831614</v>
      </c>
      <c r="H49" s="4" t="n">
        <v>-2.508199</v>
      </c>
      <c r="I49" s="4" t="n">
        <v>-2.475386</v>
      </c>
      <c r="J49" s="4" t="n">
        <v>-3.230854</v>
      </c>
      <c r="K49" s="4" t="n">
        <v>-2.334173</v>
      </c>
      <c r="L49" s="4" t="n">
        <v>-3.329879</v>
      </c>
      <c r="M49" s="4" t="n">
        <v>-2.643552</v>
      </c>
      <c r="N49" s="4" t="n">
        <v>-1.429105</v>
      </c>
      <c r="O49" s="4" t="n">
        <v>-3.069718</v>
      </c>
      <c r="P49" s="4" t="n">
        <v>-2.600778</v>
      </c>
      <c r="Q49" s="4" t="n">
        <v>6.277482</v>
      </c>
      <c r="R49" s="4" t="n">
        <v>1.716367</v>
      </c>
      <c r="S49" s="4" t="n">
        <v>0.273417</v>
      </c>
      <c r="T49" s="1" t="n">
        <v>5</v>
      </c>
      <c r="U49" s="1" t="n">
        <f aca="false">C49-120</f>
        <v>48</v>
      </c>
    </row>
    <row r="50" customFormat="false" ht="12.75" hidden="false" customHeight="false" outlineLevel="0" collapsed="false">
      <c r="A50" s="1" t="n">
        <v>49</v>
      </c>
      <c r="B50" s="1" t="s">
        <v>71</v>
      </c>
      <c r="C50" s="1" t="n">
        <v>169</v>
      </c>
      <c r="D50" s="2" t="n">
        <v>37707</v>
      </c>
      <c r="E50" s="3" t="n">
        <v>0.678622685185185</v>
      </c>
      <c r="F50" s="4" t="n">
        <v>24.328389</v>
      </c>
      <c r="G50" s="4" t="n">
        <v>46.859767</v>
      </c>
      <c r="H50" s="4" t="n">
        <v>-2.508199</v>
      </c>
      <c r="I50" s="4" t="n">
        <v>-2.475386</v>
      </c>
      <c r="J50" s="4" t="n">
        <v>-3.230854</v>
      </c>
      <c r="K50" s="4" t="n">
        <v>-2.334173</v>
      </c>
      <c r="L50" s="4" t="n">
        <v>-3.329879</v>
      </c>
      <c r="M50" s="4" t="n">
        <v>-2.643552</v>
      </c>
      <c r="N50" s="4" t="n">
        <v>-1.429105</v>
      </c>
      <c r="O50" s="4" t="n">
        <v>-3.069718</v>
      </c>
      <c r="P50" s="4" t="n">
        <v>-2.600778</v>
      </c>
      <c r="Q50" s="4" t="n">
        <v>5.36756</v>
      </c>
      <c r="R50" s="4" t="n">
        <v>1.163491</v>
      </c>
      <c r="S50" s="4" t="n">
        <v>0.216763</v>
      </c>
      <c r="T50" s="1" t="n">
        <v>4</v>
      </c>
      <c r="U50" s="1" t="n">
        <f aca="false">C50-120</f>
        <v>49</v>
      </c>
    </row>
    <row r="51" customFormat="false" ht="12.75" hidden="false" customHeight="false" outlineLevel="0" collapsed="false">
      <c r="A51" s="1" t="n">
        <v>50</v>
      </c>
      <c r="B51" s="1" t="s">
        <v>72</v>
      </c>
      <c r="C51" s="1" t="n">
        <v>170</v>
      </c>
      <c r="D51" s="2" t="n">
        <v>37707</v>
      </c>
      <c r="E51" s="3" t="n">
        <v>0.679525462962963</v>
      </c>
      <c r="F51" s="4" t="n">
        <v>24.312748</v>
      </c>
      <c r="G51" s="4" t="n">
        <v>46.719003</v>
      </c>
      <c r="H51" s="4" t="n">
        <v>-2.508199</v>
      </c>
      <c r="I51" s="4" t="n">
        <v>-2.475386</v>
      </c>
      <c r="J51" s="4" t="n">
        <v>-3.230854</v>
      </c>
      <c r="K51" s="4" t="n">
        <v>-2.334173</v>
      </c>
      <c r="L51" s="4" t="n">
        <v>-3.329879</v>
      </c>
      <c r="M51" s="4" t="n">
        <v>-2.643552</v>
      </c>
      <c r="N51" s="4" t="n">
        <v>-1.429105</v>
      </c>
      <c r="O51" s="4" t="n">
        <v>-3.069718</v>
      </c>
      <c r="P51" s="4" t="n">
        <v>-2.600778</v>
      </c>
      <c r="Q51" s="4" t="n">
        <v>5.998189</v>
      </c>
      <c r="R51" s="4" t="n">
        <v>1.40445</v>
      </c>
      <c r="S51" s="4" t="n">
        <v>0.234146</v>
      </c>
      <c r="T51" s="1" t="n">
        <v>4</v>
      </c>
      <c r="U51" s="1" t="n">
        <f aca="false">C51-120</f>
        <v>50</v>
      </c>
    </row>
    <row r="52" customFormat="false" ht="12.75" hidden="false" customHeight="false" outlineLevel="0" collapsed="false">
      <c r="A52" s="1" t="n">
        <v>51</v>
      </c>
      <c r="B52" s="1" t="s">
        <v>73</v>
      </c>
      <c r="C52" s="1" t="n">
        <v>171</v>
      </c>
      <c r="D52" s="2" t="n">
        <v>37707</v>
      </c>
      <c r="E52" s="3" t="n">
        <v>0.680324074074074</v>
      </c>
      <c r="F52" s="4" t="n">
        <v>24.234546</v>
      </c>
      <c r="G52" s="4" t="n">
        <v>47.394668</v>
      </c>
      <c r="H52" s="4" t="n">
        <v>-2.508199</v>
      </c>
      <c r="I52" s="4" t="n">
        <v>-2.475386</v>
      </c>
      <c r="J52" s="4" t="n">
        <v>-3.230854</v>
      </c>
      <c r="K52" s="4" t="n">
        <v>-2.334173</v>
      </c>
      <c r="L52" s="4" t="n">
        <v>-3.329879</v>
      </c>
      <c r="M52" s="4" t="n">
        <v>-2.643552</v>
      </c>
      <c r="N52" s="4" t="n">
        <v>-1.429105</v>
      </c>
      <c r="O52" s="4" t="n">
        <v>-3.069718</v>
      </c>
      <c r="P52" s="4" t="n">
        <v>-2.600778</v>
      </c>
      <c r="Q52" s="4" t="n">
        <v>6.329268</v>
      </c>
      <c r="R52" s="4" t="n">
        <v>1.7329</v>
      </c>
      <c r="S52" s="4" t="n">
        <v>0.273792</v>
      </c>
      <c r="T52" s="1" t="n">
        <v>5</v>
      </c>
      <c r="U52" s="1" t="n">
        <f aca="false">C52-120</f>
        <v>51</v>
      </c>
    </row>
    <row r="53" customFormat="false" ht="12.75" hidden="false" customHeight="false" outlineLevel="0" collapsed="false">
      <c r="A53" s="1" t="n">
        <v>52</v>
      </c>
      <c r="B53" s="1" t="s">
        <v>74</v>
      </c>
      <c r="C53" s="1" t="n">
        <v>172</v>
      </c>
      <c r="D53" s="2" t="n">
        <v>37707</v>
      </c>
      <c r="E53" s="3" t="n">
        <v>0.681180555555556</v>
      </c>
      <c r="F53" s="4" t="n">
        <v>24.234546</v>
      </c>
      <c r="G53" s="4" t="n">
        <v>47.338363</v>
      </c>
      <c r="H53" s="4" t="n">
        <v>-2.508199</v>
      </c>
      <c r="I53" s="4" t="n">
        <v>-2.475386</v>
      </c>
      <c r="J53" s="4" t="n">
        <v>-3.230854</v>
      </c>
      <c r="K53" s="4" t="n">
        <v>-2.334173</v>
      </c>
      <c r="L53" s="4" t="n">
        <v>-3.329879</v>
      </c>
      <c r="M53" s="4" t="n">
        <v>-2.643552</v>
      </c>
      <c r="N53" s="4" t="n">
        <v>-1.429105</v>
      </c>
      <c r="O53" s="4" t="n">
        <v>-3.069718</v>
      </c>
      <c r="P53" s="4" t="n">
        <v>-2.600778</v>
      </c>
      <c r="Q53" s="4" t="n">
        <v>5.918753</v>
      </c>
      <c r="R53" s="4" t="n">
        <v>1.532232</v>
      </c>
      <c r="S53" s="4" t="n">
        <v>0.258877</v>
      </c>
      <c r="T53" s="1" t="n">
        <v>4</v>
      </c>
      <c r="U53" s="1" t="n">
        <f aca="false">C53-120</f>
        <v>52</v>
      </c>
    </row>
    <row r="54" customFormat="false" ht="12.75" hidden="false" customHeight="false" outlineLevel="0" collapsed="false">
      <c r="A54" s="1" t="n">
        <v>53</v>
      </c>
      <c r="B54" s="1" t="s">
        <v>75</v>
      </c>
      <c r="C54" s="1" t="n">
        <v>173</v>
      </c>
      <c r="D54" s="2" t="n">
        <v>37707</v>
      </c>
      <c r="E54" s="3" t="n">
        <v>0.681990740740741</v>
      </c>
      <c r="F54" s="4" t="n">
        <v>24.218906</v>
      </c>
      <c r="G54" s="4" t="n">
        <v>47.253905</v>
      </c>
      <c r="H54" s="4" t="n">
        <v>-2.508199</v>
      </c>
      <c r="I54" s="4" t="n">
        <v>-2.475386</v>
      </c>
      <c r="J54" s="4" t="n">
        <v>-3.230854</v>
      </c>
      <c r="K54" s="4" t="n">
        <v>-2.334173</v>
      </c>
      <c r="L54" s="4" t="n">
        <v>-3.329879</v>
      </c>
      <c r="M54" s="4" t="n">
        <v>-2.643552</v>
      </c>
      <c r="N54" s="4" t="n">
        <v>-1.429105</v>
      </c>
      <c r="O54" s="4" t="n">
        <v>-3.069718</v>
      </c>
      <c r="P54" s="4" t="n">
        <v>-2.600778</v>
      </c>
      <c r="Q54" s="4" t="n">
        <v>6.254126</v>
      </c>
      <c r="R54" s="4" t="n">
        <v>1.595244</v>
      </c>
      <c r="S54" s="4" t="n">
        <v>0.255071</v>
      </c>
      <c r="T54" s="1" t="n">
        <v>5</v>
      </c>
      <c r="U54" s="1" t="n">
        <f aca="false">C54-120</f>
        <v>53</v>
      </c>
    </row>
    <row r="55" customFormat="false" ht="12.75" hidden="false" customHeight="false" outlineLevel="0" collapsed="false">
      <c r="A55" s="1" t="n">
        <v>54</v>
      </c>
      <c r="B55" s="1" t="s">
        <v>76</v>
      </c>
      <c r="C55" s="1" t="n">
        <v>174</v>
      </c>
      <c r="D55" s="2" t="n">
        <v>37707</v>
      </c>
      <c r="E55" s="3" t="n">
        <v>0.682847222222222</v>
      </c>
      <c r="F55" s="4" t="n">
        <v>24.171985</v>
      </c>
      <c r="G55" s="4" t="n">
        <v>47.028683</v>
      </c>
      <c r="H55" s="4" t="n">
        <v>-2.508199</v>
      </c>
      <c r="I55" s="4" t="n">
        <v>-2.475386</v>
      </c>
      <c r="J55" s="4" t="n">
        <v>-3.230854</v>
      </c>
      <c r="K55" s="4" t="n">
        <v>-2.334173</v>
      </c>
      <c r="L55" s="4" t="n">
        <v>-3.329879</v>
      </c>
      <c r="M55" s="4" t="n">
        <v>-2.643552</v>
      </c>
      <c r="N55" s="4" t="n">
        <v>-1.429105</v>
      </c>
      <c r="O55" s="4" t="n">
        <v>-3.069718</v>
      </c>
      <c r="P55" s="4" t="n">
        <v>-2.600778</v>
      </c>
      <c r="Q55" s="4" t="n">
        <v>2.322487</v>
      </c>
      <c r="R55" s="4" t="n">
        <v>0.585255</v>
      </c>
      <c r="S55" s="4" t="n">
        <v>0.251995</v>
      </c>
      <c r="T55" s="1" t="n">
        <v>1</v>
      </c>
      <c r="U55" s="1" t="n">
        <f aca="false">C55-120</f>
        <v>54</v>
      </c>
    </row>
    <row r="56" customFormat="false" ht="12.75" hidden="false" customHeight="false" outlineLevel="0" collapsed="false">
      <c r="A56" s="1" t="n">
        <v>55</v>
      </c>
      <c r="B56" s="1" t="s">
        <v>77</v>
      </c>
      <c r="C56" s="1" t="n">
        <v>175</v>
      </c>
      <c r="D56" s="2" t="n">
        <v>37707</v>
      </c>
      <c r="E56" s="3" t="n">
        <v>0.683726851851852</v>
      </c>
      <c r="F56" s="4" t="n">
        <v>24.093783</v>
      </c>
      <c r="G56" s="4" t="n">
        <v>47.87503</v>
      </c>
      <c r="H56" s="4" t="n">
        <v>-2.508199</v>
      </c>
      <c r="I56" s="4" t="n">
        <v>-2.475386</v>
      </c>
      <c r="J56" s="4" t="n">
        <v>-3.230854</v>
      </c>
      <c r="K56" s="4" t="n">
        <v>-2.334173</v>
      </c>
      <c r="L56" s="4" t="n">
        <v>-3.329879</v>
      </c>
      <c r="M56" s="4" t="n">
        <v>-2.643552</v>
      </c>
      <c r="N56" s="4" t="n">
        <v>-1.429105</v>
      </c>
      <c r="O56" s="4" t="n">
        <v>-3.069718</v>
      </c>
      <c r="P56" s="4" t="n">
        <v>-2.600778</v>
      </c>
      <c r="Q56" s="4" t="n">
        <v>5.813647</v>
      </c>
      <c r="R56" s="4" t="n">
        <v>1.800313</v>
      </c>
      <c r="S56" s="4" t="n">
        <v>0.30967</v>
      </c>
      <c r="T56" s="1" t="n">
        <v>4</v>
      </c>
      <c r="U56" s="1" t="n">
        <f aca="false">C56-120</f>
        <v>55</v>
      </c>
    </row>
    <row r="57" customFormat="false" ht="12.75" hidden="false" customHeight="false" outlineLevel="0" collapsed="false">
      <c r="A57" s="1" t="n">
        <v>56</v>
      </c>
      <c r="B57" s="1" t="s">
        <v>78</v>
      </c>
      <c r="C57" s="1" t="n">
        <v>176</v>
      </c>
      <c r="D57" s="2" t="n">
        <v>37707</v>
      </c>
      <c r="E57" s="3" t="n">
        <v>0.685694444444445</v>
      </c>
      <c r="F57" s="4" t="n">
        <v>24.078142</v>
      </c>
      <c r="G57" s="4" t="n">
        <v>48.269168</v>
      </c>
      <c r="H57" s="4" t="n">
        <v>-2.508199</v>
      </c>
      <c r="I57" s="4" t="n">
        <v>-2.475386</v>
      </c>
      <c r="J57" s="4" t="n">
        <v>-3.230854</v>
      </c>
      <c r="K57" s="4" t="n">
        <v>-2.334173</v>
      </c>
      <c r="L57" s="4" t="n">
        <v>-3.329879</v>
      </c>
      <c r="M57" s="4" t="n">
        <v>-2.643552</v>
      </c>
      <c r="N57" s="4" t="n">
        <v>-1.429105</v>
      </c>
      <c r="O57" s="4" t="n">
        <v>-3.069718</v>
      </c>
      <c r="P57" s="4" t="n">
        <v>-2.600778</v>
      </c>
      <c r="Q57" s="4" t="n">
        <v>6.851775</v>
      </c>
      <c r="R57" s="4" t="n">
        <v>1.893992</v>
      </c>
      <c r="S57" s="4" t="n">
        <v>0.276423</v>
      </c>
      <c r="T57" s="1" t="n">
        <v>5</v>
      </c>
      <c r="U57" s="1" t="n">
        <f aca="false">C57-120</f>
        <v>56</v>
      </c>
    </row>
    <row r="58" customFormat="false" ht="12.75" hidden="false" customHeight="false" outlineLevel="0" collapsed="false">
      <c r="A58" s="1" t="n">
        <v>57</v>
      </c>
      <c r="B58" s="1" t="s">
        <v>79</v>
      </c>
      <c r="C58" s="1" t="n">
        <v>177</v>
      </c>
      <c r="D58" s="2" t="n">
        <v>37707</v>
      </c>
      <c r="E58" s="3" t="n">
        <v>0.686516203703704</v>
      </c>
      <c r="F58" s="4" t="n">
        <v>24.062502</v>
      </c>
      <c r="G58" s="4" t="n">
        <v>48.409937</v>
      </c>
      <c r="H58" s="4" t="n">
        <v>-2.508199</v>
      </c>
      <c r="I58" s="4" t="n">
        <v>-2.475386</v>
      </c>
      <c r="J58" s="4" t="n">
        <v>-3.230854</v>
      </c>
      <c r="K58" s="4" t="n">
        <v>-2.334173</v>
      </c>
      <c r="L58" s="4" t="n">
        <v>-3.329879</v>
      </c>
      <c r="M58" s="4" t="n">
        <v>-2.643552</v>
      </c>
      <c r="N58" s="4" t="n">
        <v>-1.429105</v>
      </c>
      <c r="O58" s="4" t="n">
        <v>-3.069718</v>
      </c>
      <c r="P58" s="4" t="n">
        <v>-2.600778</v>
      </c>
      <c r="Q58" s="4" t="n">
        <v>6.462626</v>
      </c>
      <c r="R58" s="4" t="n">
        <v>1.554693</v>
      </c>
      <c r="S58" s="4" t="n">
        <v>0.240567</v>
      </c>
      <c r="T58" s="1" t="n">
        <v>5</v>
      </c>
      <c r="U58" s="1" t="n">
        <f aca="false">C58-120</f>
        <v>57</v>
      </c>
    </row>
    <row r="59" customFormat="false" ht="12.75" hidden="false" customHeight="false" outlineLevel="0" collapsed="false">
      <c r="A59" s="1" t="n">
        <v>58</v>
      </c>
      <c r="B59" s="1" t="s">
        <v>80</v>
      </c>
      <c r="C59" s="1" t="n">
        <v>178</v>
      </c>
      <c r="D59" s="2" t="n">
        <v>37707</v>
      </c>
      <c r="E59" s="3" t="n">
        <v>0.687384259259259</v>
      </c>
      <c r="F59" s="4" t="n">
        <v>24.031218</v>
      </c>
      <c r="G59" s="4" t="n">
        <v>48.128405</v>
      </c>
      <c r="H59" s="4" t="n">
        <v>-2.508199</v>
      </c>
      <c r="I59" s="4" t="n">
        <v>-2.475386</v>
      </c>
      <c r="J59" s="4" t="n">
        <v>-3.230854</v>
      </c>
      <c r="K59" s="4" t="n">
        <v>-2.334173</v>
      </c>
      <c r="L59" s="4" t="n">
        <v>-3.329879</v>
      </c>
      <c r="M59" s="4" t="n">
        <v>-2.643552</v>
      </c>
      <c r="N59" s="4" t="n">
        <v>-1.429105</v>
      </c>
      <c r="O59" s="4" t="n">
        <v>-3.069718</v>
      </c>
      <c r="P59" s="4" t="n">
        <v>-2.600778</v>
      </c>
      <c r="Q59" s="4" t="n">
        <v>6.537781</v>
      </c>
      <c r="R59" s="4" t="n">
        <v>1.70649</v>
      </c>
      <c r="S59" s="4" t="n">
        <v>0.26102</v>
      </c>
      <c r="T59" s="1" t="n">
        <v>5</v>
      </c>
      <c r="U59" s="1" t="n">
        <f aca="false">C59-120</f>
        <v>58</v>
      </c>
    </row>
    <row r="60" customFormat="false" ht="12.75" hidden="false" customHeight="false" outlineLevel="0" collapsed="false">
      <c r="A60" s="1" t="n">
        <v>59</v>
      </c>
      <c r="B60" s="1" t="s">
        <v>81</v>
      </c>
      <c r="C60" s="1" t="n">
        <v>179</v>
      </c>
      <c r="D60" s="2" t="n">
        <v>37707</v>
      </c>
      <c r="E60" s="3" t="n">
        <v>0.688194444444444</v>
      </c>
      <c r="F60" s="4" t="n">
        <v>23.984297</v>
      </c>
      <c r="G60" s="4" t="n">
        <v>47.479132</v>
      </c>
      <c r="H60" s="4" t="n">
        <v>-2.508199</v>
      </c>
      <c r="I60" s="4" t="n">
        <v>-2.475386</v>
      </c>
      <c r="J60" s="4" t="n">
        <v>-3.230854</v>
      </c>
      <c r="K60" s="4" t="n">
        <v>-2.334173</v>
      </c>
      <c r="L60" s="4" t="n">
        <v>-3.329879</v>
      </c>
      <c r="M60" s="4" t="n">
        <v>-2.643552</v>
      </c>
      <c r="N60" s="4" t="n">
        <v>-1.429105</v>
      </c>
      <c r="O60" s="4" t="n">
        <v>-3.069718</v>
      </c>
      <c r="P60" s="4" t="n">
        <v>-2.600778</v>
      </c>
      <c r="Q60" s="4" t="n">
        <v>7.046413</v>
      </c>
      <c r="R60" s="4" t="n">
        <v>1.957772</v>
      </c>
      <c r="S60" s="4" t="n">
        <v>0.277839</v>
      </c>
      <c r="T60" s="1" t="n">
        <v>5</v>
      </c>
      <c r="U60" s="1" t="n">
        <f aca="false">C60-120</f>
        <v>59</v>
      </c>
    </row>
    <row r="61" customFormat="false" ht="12.75" hidden="false" customHeight="false" outlineLevel="0" collapsed="false">
      <c r="A61" s="1" t="n">
        <v>60</v>
      </c>
      <c r="B61" s="1" t="s">
        <v>82</v>
      </c>
      <c r="C61" s="1" t="n">
        <v>180</v>
      </c>
      <c r="D61" s="2" t="n">
        <v>37707</v>
      </c>
      <c r="E61" s="3" t="n">
        <v>0.689016203703704</v>
      </c>
      <c r="F61" s="4" t="n">
        <v>23.968657</v>
      </c>
      <c r="G61" s="4" t="n">
        <v>46.606387</v>
      </c>
      <c r="H61" s="4" t="n">
        <v>-2.508199</v>
      </c>
      <c r="I61" s="4" t="n">
        <v>-2.475386</v>
      </c>
      <c r="J61" s="4" t="n">
        <v>-3.230854</v>
      </c>
      <c r="K61" s="4" t="n">
        <v>-2.334173</v>
      </c>
      <c r="L61" s="4" t="n">
        <v>-3.329879</v>
      </c>
      <c r="M61" s="4" t="n">
        <v>-2.643552</v>
      </c>
      <c r="N61" s="4" t="n">
        <v>-1.429105</v>
      </c>
      <c r="O61" s="4" t="n">
        <v>-3.069718</v>
      </c>
      <c r="P61" s="4" t="n">
        <v>-2.600778</v>
      </c>
      <c r="Q61" s="4" t="n">
        <v>7.075778</v>
      </c>
      <c r="R61" s="4" t="n">
        <v>1.807957</v>
      </c>
      <c r="S61" s="4" t="n">
        <v>0.255514</v>
      </c>
      <c r="T61" s="1" t="n">
        <v>5</v>
      </c>
      <c r="U61" s="1" t="n">
        <f aca="false">C61-120</f>
        <v>60</v>
      </c>
    </row>
    <row r="62" customFormat="false" ht="12.75" hidden="false" customHeight="false" outlineLevel="0" collapsed="false">
      <c r="A62" s="1" t="n">
        <v>61</v>
      </c>
      <c r="B62" s="1" t="s">
        <v>83</v>
      </c>
      <c r="C62" s="1" t="n">
        <v>181</v>
      </c>
      <c r="D62" s="2" t="n">
        <v>37707</v>
      </c>
      <c r="E62" s="3" t="n">
        <v>0.689803240740741</v>
      </c>
      <c r="F62" s="4" t="n">
        <v>23.984297</v>
      </c>
      <c r="G62" s="4" t="n">
        <v>47.31021</v>
      </c>
      <c r="H62" s="4" t="n">
        <v>-2.508199</v>
      </c>
      <c r="I62" s="4" t="n">
        <v>-2.475386</v>
      </c>
      <c r="J62" s="4" t="n">
        <v>-3.230854</v>
      </c>
      <c r="K62" s="4" t="n">
        <v>-2.334173</v>
      </c>
      <c r="L62" s="4" t="n">
        <v>-3.329879</v>
      </c>
      <c r="M62" s="4" t="n">
        <v>-2.643552</v>
      </c>
      <c r="N62" s="4" t="n">
        <v>-1.429105</v>
      </c>
      <c r="O62" s="4" t="n">
        <v>-3.069718</v>
      </c>
      <c r="P62" s="4" t="n">
        <v>-2.600778</v>
      </c>
      <c r="Q62" s="4" t="n">
        <v>4.057021</v>
      </c>
      <c r="R62" s="4" t="n">
        <v>0.833625</v>
      </c>
      <c r="S62" s="4" t="n">
        <v>0.205477</v>
      </c>
      <c r="T62" s="1" t="n">
        <v>3</v>
      </c>
      <c r="U62" s="1" t="n">
        <f aca="false">C62-120</f>
        <v>61</v>
      </c>
    </row>
    <row r="63" customFormat="false" ht="12.75" hidden="false" customHeight="false" outlineLevel="0" collapsed="false">
      <c r="A63" s="1" t="n">
        <v>62</v>
      </c>
      <c r="B63" s="1" t="s">
        <v>84</v>
      </c>
      <c r="C63" s="1" t="n">
        <v>182</v>
      </c>
      <c r="D63" s="2" t="n">
        <v>37707</v>
      </c>
      <c r="E63" s="3" t="n">
        <v>0.69068287037037</v>
      </c>
      <c r="F63" s="4" t="n">
        <v>23.906095</v>
      </c>
      <c r="G63" s="4" t="n">
        <v>48.691464</v>
      </c>
      <c r="H63" s="4" t="n">
        <v>-2.508199</v>
      </c>
      <c r="I63" s="4" t="n">
        <v>-2.475386</v>
      </c>
      <c r="J63" s="4" t="n">
        <v>-3.230854</v>
      </c>
      <c r="K63" s="4" t="n">
        <v>-2.334173</v>
      </c>
      <c r="L63" s="4" t="n">
        <v>-3.329879</v>
      </c>
      <c r="M63" s="4" t="n">
        <v>-2.643552</v>
      </c>
      <c r="N63" s="4" t="n">
        <v>-1.429105</v>
      </c>
      <c r="O63" s="4" t="n">
        <v>-3.069718</v>
      </c>
      <c r="P63" s="4" t="n">
        <v>-2.600778</v>
      </c>
      <c r="Q63" s="4" t="n">
        <v>5.304065</v>
      </c>
      <c r="R63" s="4" t="n">
        <v>1.123817</v>
      </c>
      <c r="S63" s="4" t="n">
        <v>0.211879</v>
      </c>
      <c r="T63" s="1" t="n">
        <v>4</v>
      </c>
      <c r="U63" s="1" t="n">
        <f aca="false">C63-120</f>
        <v>62</v>
      </c>
    </row>
    <row r="64" customFormat="false" ht="12.75" hidden="false" customHeight="false" outlineLevel="0" collapsed="false">
      <c r="A64" s="1" t="n">
        <v>63</v>
      </c>
      <c r="B64" s="1" t="s">
        <v>85</v>
      </c>
      <c r="C64" s="1" t="n">
        <v>183</v>
      </c>
      <c r="D64" s="2" t="n">
        <v>37707</v>
      </c>
      <c r="E64" s="3" t="n">
        <v>0.691481481481482</v>
      </c>
      <c r="F64" s="4" t="n">
        <v>23.874814</v>
      </c>
      <c r="G64" s="4" t="n">
        <v>49.001144</v>
      </c>
      <c r="H64" s="4" t="n">
        <v>-2.508199</v>
      </c>
      <c r="I64" s="4" t="n">
        <v>-2.475386</v>
      </c>
      <c r="J64" s="4" t="n">
        <v>-3.230854</v>
      </c>
      <c r="K64" s="4" t="n">
        <v>-2.334173</v>
      </c>
      <c r="L64" s="4" t="n">
        <v>-3.329879</v>
      </c>
      <c r="M64" s="4" t="n">
        <v>-2.643552</v>
      </c>
      <c r="N64" s="4" t="n">
        <v>-1.429105</v>
      </c>
      <c r="O64" s="4" t="n">
        <v>-3.069718</v>
      </c>
      <c r="P64" s="4" t="n">
        <v>-2.600778</v>
      </c>
      <c r="Q64" s="4" t="n">
        <v>5.70249</v>
      </c>
      <c r="R64" s="4" t="n">
        <v>1.205187</v>
      </c>
      <c r="S64" s="4" t="n">
        <v>0.211344</v>
      </c>
      <c r="T64" s="1" t="n">
        <v>4</v>
      </c>
      <c r="U64" s="1" t="n">
        <f aca="false">C64-120</f>
        <v>63</v>
      </c>
    </row>
    <row r="65" customFormat="false" ht="12.75" hidden="false" customHeight="false" outlineLevel="0" collapsed="false">
      <c r="A65" s="1" t="n">
        <v>64</v>
      </c>
      <c r="B65" s="1" t="s">
        <v>86</v>
      </c>
      <c r="C65" s="1" t="n">
        <v>184</v>
      </c>
      <c r="D65" s="2" t="n">
        <v>37707</v>
      </c>
      <c r="E65" s="3" t="n">
        <v>0.692280092592593</v>
      </c>
      <c r="F65" s="4" t="n">
        <v>23.843533</v>
      </c>
      <c r="G65" s="4" t="n">
        <v>47.931335</v>
      </c>
      <c r="H65" s="4" t="n">
        <v>-2.508199</v>
      </c>
      <c r="I65" s="4" t="n">
        <v>-2.475386</v>
      </c>
      <c r="J65" s="4" t="n">
        <v>-3.230854</v>
      </c>
      <c r="K65" s="4" t="n">
        <v>-2.334173</v>
      </c>
      <c r="L65" s="4" t="n">
        <v>-3.329879</v>
      </c>
      <c r="M65" s="4" t="n">
        <v>-2.643552</v>
      </c>
      <c r="N65" s="4" t="n">
        <v>-1.429105</v>
      </c>
      <c r="O65" s="4" t="n">
        <v>-3.069718</v>
      </c>
      <c r="P65" s="4" t="n">
        <v>-2.600778</v>
      </c>
      <c r="Q65" s="4" t="n">
        <v>5.47588</v>
      </c>
      <c r="R65" s="4" t="n">
        <v>1.345982</v>
      </c>
      <c r="S65" s="4" t="n">
        <v>0.245802</v>
      </c>
      <c r="T65" s="1" t="n">
        <v>4</v>
      </c>
      <c r="U65" s="1" t="n">
        <f aca="false">C65-120</f>
        <v>64</v>
      </c>
    </row>
    <row r="66" customFormat="false" ht="12.75" hidden="false" customHeight="false" outlineLevel="0" collapsed="false">
      <c r="A66" s="1" t="n">
        <v>65</v>
      </c>
      <c r="B66" s="1" t="s">
        <v>87</v>
      </c>
      <c r="C66" s="1" t="n">
        <v>185</v>
      </c>
      <c r="D66" s="2" t="n">
        <v>37707</v>
      </c>
      <c r="E66" s="3" t="n">
        <v>0.693252314814815</v>
      </c>
      <c r="F66" s="4" t="n">
        <v>23.812253</v>
      </c>
      <c r="G66" s="4" t="n">
        <v>48.072099</v>
      </c>
      <c r="H66" s="4" t="n">
        <v>-2.508199</v>
      </c>
      <c r="I66" s="4" t="n">
        <v>-2.475386</v>
      </c>
      <c r="J66" s="4" t="n">
        <v>-3.230854</v>
      </c>
      <c r="K66" s="4" t="n">
        <v>-2.334173</v>
      </c>
      <c r="L66" s="4" t="n">
        <v>-3.329879</v>
      </c>
      <c r="M66" s="4" t="n">
        <v>-2.643552</v>
      </c>
      <c r="N66" s="4" t="n">
        <v>-1.429105</v>
      </c>
      <c r="O66" s="4" t="n">
        <v>-3.069718</v>
      </c>
      <c r="P66" s="4" t="n">
        <v>-2.600778</v>
      </c>
      <c r="Q66" s="4" t="n">
        <v>5.617691</v>
      </c>
      <c r="R66" s="4" t="n">
        <v>1.32741</v>
      </c>
      <c r="S66" s="4" t="n">
        <v>0.236291</v>
      </c>
      <c r="T66" s="1" t="n">
        <v>4</v>
      </c>
      <c r="U66" s="1" t="n">
        <f aca="false">C66-120</f>
        <v>65</v>
      </c>
    </row>
    <row r="67" customFormat="false" ht="12.75" hidden="false" customHeight="false" outlineLevel="0" collapsed="false">
      <c r="A67" s="1" t="n">
        <v>66</v>
      </c>
      <c r="B67" s="1" t="s">
        <v>88</v>
      </c>
      <c r="C67" s="1" t="n">
        <v>186</v>
      </c>
      <c r="D67" s="2" t="n">
        <v>37707</v>
      </c>
      <c r="E67" s="3" t="n">
        <v>0.694189814814815</v>
      </c>
      <c r="F67" s="4" t="n">
        <v>23.796612</v>
      </c>
      <c r="G67" s="4" t="n">
        <v>48.832228</v>
      </c>
      <c r="H67" s="4" t="n">
        <v>-2.508199</v>
      </c>
      <c r="I67" s="4" t="n">
        <v>-2.475386</v>
      </c>
      <c r="J67" s="4" t="n">
        <v>-3.230854</v>
      </c>
      <c r="K67" s="4" t="n">
        <v>-2.334173</v>
      </c>
      <c r="L67" s="4" t="n">
        <v>-3.329879</v>
      </c>
      <c r="M67" s="4" t="n">
        <v>-2.643552</v>
      </c>
      <c r="N67" s="4" t="n">
        <v>-1.429105</v>
      </c>
      <c r="O67" s="4" t="n">
        <v>-3.069718</v>
      </c>
      <c r="P67" s="4" t="n">
        <v>-2.600778</v>
      </c>
      <c r="Q67" s="4" t="n">
        <v>2.85487</v>
      </c>
      <c r="R67" s="4" t="n">
        <v>0.745453</v>
      </c>
      <c r="S67" s="4" t="n">
        <v>0.261116</v>
      </c>
      <c r="T67" s="1" t="n">
        <v>1</v>
      </c>
      <c r="U67" s="1" t="n">
        <f aca="false">C67-120</f>
        <v>66</v>
      </c>
    </row>
    <row r="68" customFormat="false" ht="12.75" hidden="false" customHeight="false" outlineLevel="0" collapsed="false">
      <c r="A68" s="1" t="n">
        <v>67</v>
      </c>
      <c r="B68" s="1" t="s">
        <v>89</v>
      </c>
      <c r="C68" s="1" t="n">
        <v>187</v>
      </c>
      <c r="D68" s="2" t="n">
        <v>37707</v>
      </c>
      <c r="E68" s="3" t="n">
        <v>0.69505787037037</v>
      </c>
      <c r="F68" s="4" t="n">
        <v>23.780972</v>
      </c>
      <c r="G68" s="4" t="n">
        <v>49.085602</v>
      </c>
      <c r="H68" s="4" t="n">
        <v>-2.508199</v>
      </c>
      <c r="I68" s="4" t="n">
        <v>-2.475386</v>
      </c>
      <c r="J68" s="4" t="n">
        <v>-3.230854</v>
      </c>
      <c r="K68" s="4" t="n">
        <v>-2.334173</v>
      </c>
      <c r="L68" s="4" t="n">
        <v>-3.329879</v>
      </c>
      <c r="M68" s="4" t="n">
        <v>-2.643552</v>
      </c>
      <c r="N68" s="4" t="n">
        <v>-1.429105</v>
      </c>
      <c r="O68" s="4" t="n">
        <v>-3.069718</v>
      </c>
      <c r="P68" s="4" t="n">
        <v>-2.600778</v>
      </c>
      <c r="Q68" s="4" t="n">
        <v>5.187429</v>
      </c>
      <c r="R68" s="4" t="n">
        <v>1.369438</v>
      </c>
      <c r="S68" s="4" t="n">
        <v>0.263992</v>
      </c>
      <c r="T68" s="1" t="n">
        <v>4</v>
      </c>
      <c r="U68" s="1" t="n">
        <f aca="false">C68-120</f>
        <v>67</v>
      </c>
    </row>
    <row r="69" customFormat="false" ht="12.75" hidden="false" customHeight="false" outlineLevel="0" collapsed="false">
      <c r="A69" s="1" t="n">
        <v>68</v>
      </c>
      <c r="B69" s="1" t="s">
        <v>90</v>
      </c>
      <c r="C69" s="1" t="n">
        <v>188</v>
      </c>
      <c r="D69" s="2" t="n">
        <v>37707</v>
      </c>
      <c r="E69" s="3" t="n">
        <v>0.695972222222222</v>
      </c>
      <c r="F69" s="4" t="n">
        <v>23.71841</v>
      </c>
      <c r="G69" s="4" t="n">
        <v>49.113755</v>
      </c>
      <c r="H69" s="4" t="n">
        <v>-2.508199</v>
      </c>
      <c r="I69" s="4" t="n">
        <v>-2.475386</v>
      </c>
      <c r="J69" s="4" t="n">
        <v>-3.230854</v>
      </c>
      <c r="K69" s="4" t="n">
        <v>-2.334173</v>
      </c>
      <c r="L69" s="4" t="n">
        <v>-3.329879</v>
      </c>
      <c r="M69" s="4" t="n">
        <v>-2.643552</v>
      </c>
      <c r="N69" s="4" t="n">
        <v>-1.429105</v>
      </c>
      <c r="O69" s="4" t="n">
        <v>-3.069718</v>
      </c>
      <c r="P69" s="4" t="n">
        <v>-2.600778</v>
      </c>
      <c r="Q69" s="4" t="n">
        <v>6.40677</v>
      </c>
      <c r="R69" s="4" t="n">
        <v>1.70757</v>
      </c>
      <c r="S69" s="4" t="n">
        <v>0.266526</v>
      </c>
      <c r="T69" s="1" t="n">
        <v>5</v>
      </c>
      <c r="U69" s="1" t="n">
        <f aca="false">C69-120</f>
        <v>68</v>
      </c>
    </row>
    <row r="70" customFormat="false" ht="12.75" hidden="false" customHeight="false" outlineLevel="0" collapsed="false">
      <c r="A70" s="1" t="n">
        <v>69</v>
      </c>
      <c r="B70" s="1" t="s">
        <v>91</v>
      </c>
      <c r="C70" s="1" t="n">
        <v>189</v>
      </c>
      <c r="D70" s="2" t="n">
        <v>37707</v>
      </c>
      <c r="E70" s="3" t="n">
        <v>0.696759259259259</v>
      </c>
      <c r="F70" s="4" t="n">
        <v>23.671489</v>
      </c>
      <c r="G70" s="4" t="n">
        <v>49.113755</v>
      </c>
      <c r="H70" s="4" t="n">
        <v>-2.508199</v>
      </c>
      <c r="I70" s="4" t="n">
        <v>-2.475386</v>
      </c>
      <c r="J70" s="4" t="n">
        <v>-3.230854</v>
      </c>
      <c r="K70" s="4" t="n">
        <v>-2.334173</v>
      </c>
      <c r="L70" s="4" t="n">
        <v>-3.329879</v>
      </c>
      <c r="M70" s="4" t="n">
        <v>-2.643552</v>
      </c>
      <c r="N70" s="4" t="n">
        <v>-1.429105</v>
      </c>
      <c r="O70" s="4" t="n">
        <v>-3.069718</v>
      </c>
      <c r="P70" s="4" t="n">
        <v>-2.600778</v>
      </c>
      <c r="Q70" s="4" t="n">
        <v>5.981323</v>
      </c>
      <c r="R70" s="4" t="n">
        <v>1.446448</v>
      </c>
      <c r="S70" s="4" t="n">
        <v>0.241827</v>
      </c>
      <c r="T70" s="1" t="n">
        <v>4</v>
      </c>
      <c r="U70" s="1" t="n">
        <f aca="false">C70-120</f>
        <v>69</v>
      </c>
    </row>
    <row r="71" customFormat="false" ht="12.75" hidden="false" customHeight="false" outlineLevel="0" collapsed="false">
      <c r="A71" s="1" t="n">
        <v>70</v>
      </c>
      <c r="B71" s="1" t="s">
        <v>92</v>
      </c>
      <c r="C71" s="1" t="n">
        <v>190</v>
      </c>
      <c r="D71" s="2" t="n">
        <v>37707</v>
      </c>
      <c r="E71" s="3" t="n">
        <v>0.697592592592593</v>
      </c>
      <c r="F71" s="4" t="n">
        <v>23.624568</v>
      </c>
      <c r="G71" s="4" t="n">
        <v>49.564204</v>
      </c>
      <c r="H71" s="4" t="n">
        <v>-2.508199</v>
      </c>
      <c r="I71" s="4" t="n">
        <v>-2.475386</v>
      </c>
      <c r="J71" s="4" t="n">
        <v>-3.230854</v>
      </c>
      <c r="K71" s="4" t="n">
        <v>-2.334173</v>
      </c>
      <c r="L71" s="4" t="n">
        <v>-3.329879</v>
      </c>
      <c r="M71" s="4" t="n">
        <v>-2.643552</v>
      </c>
      <c r="N71" s="4" t="n">
        <v>-1.429105</v>
      </c>
      <c r="O71" s="4" t="n">
        <v>-3.069718</v>
      </c>
      <c r="P71" s="4" t="n">
        <v>-2.600778</v>
      </c>
      <c r="Q71" s="4" t="n">
        <v>6.190994</v>
      </c>
      <c r="R71" s="4" t="n">
        <v>1.514025</v>
      </c>
      <c r="S71" s="4" t="n">
        <v>0.244553</v>
      </c>
      <c r="T71" s="1" t="n">
        <v>5</v>
      </c>
      <c r="U71" s="1" t="n">
        <f aca="false">C71-120</f>
        <v>70</v>
      </c>
    </row>
    <row r="72" customFormat="false" ht="12.75" hidden="false" customHeight="false" outlineLevel="0" collapsed="false">
      <c r="A72" s="1" t="n">
        <v>71</v>
      </c>
      <c r="B72" s="1" t="s">
        <v>93</v>
      </c>
      <c r="C72" s="1" t="n">
        <v>191</v>
      </c>
      <c r="D72" s="2" t="n">
        <v>37707</v>
      </c>
      <c r="E72" s="3" t="n">
        <v>0.698391203703704</v>
      </c>
      <c r="F72" s="4" t="n">
        <v>23.577644</v>
      </c>
      <c r="G72" s="4" t="n">
        <v>49.226371</v>
      </c>
      <c r="H72" s="4" t="n">
        <v>-2.508199</v>
      </c>
      <c r="I72" s="4" t="n">
        <v>-2.475386</v>
      </c>
      <c r="J72" s="4" t="n">
        <v>-3.230854</v>
      </c>
      <c r="K72" s="4" t="n">
        <v>-2.334173</v>
      </c>
      <c r="L72" s="4" t="n">
        <v>-3.329879</v>
      </c>
      <c r="M72" s="4" t="n">
        <v>-2.643552</v>
      </c>
      <c r="N72" s="4" t="n">
        <v>-1.429105</v>
      </c>
      <c r="O72" s="4" t="n">
        <v>-3.069718</v>
      </c>
      <c r="P72" s="4" t="n">
        <v>-2.600778</v>
      </c>
      <c r="Q72" s="4" t="n">
        <v>6.396781</v>
      </c>
      <c r="R72" s="4" t="n">
        <v>1.530284</v>
      </c>
      <c r="S72" s="4" t="n">
        <v>0.239227</v>
      </c>
      <c r="T72" s="1" t="n">
        <v>5</v>
      </c>
      <c r="U72" s="1" t="n">
        <f aca="false">C72-120</f>
        <v>71</v>
      </c>
    </row>
    <row r="73" customFormat="false" ht="12.75" hidden="false" customHeight="false" outlineLevel="0" collapsed="false">
      <c r="A73" s="1" t="n">
        <v>72</v>
      </c>
      <c r="B73" s="1" t="s">
        <v>94</v>
      </c>
      <c r="C73" s="1" t="n">
        <v>192</v>
      </c>
      <c r="D73" s="2" t="n">
        <v>37707</v>
      </c>
      <c r="E73" s="3" t="n">
        <v>0.699386574074074</v>
      </c>
      <c r="F73" s="4" t="n">
        <v>23.562003</v>
      </c>
      <c r="G73" s="4" t="n">
        <v>49.704967</v>
      </c>
      <c r="H73" s="4" t="n">
        <v>-2.508199</v>
      </c>
      <c r="I73" s="4" t="n">
        <v>-2.475386</v>
      </c>
      <c r="J73" s="4" t="n">
        <v>-3.230854</v>
      </c>
      <c r="K73" s="4" t="n">
        <v>-2.334173</v>
      </c>
      <c r="L73" s="4" t="n">
        <v>-3.329879</v>
      </c>
      <c r="M73" s="4" t="n">
        <v>-2.643552</v>
      </c>
      <c r="N73" s="4" t="n">
        <v>-1.429105</v>
      </c>
      <c r="O73" s="4" t="n">
        <v>-3.069718</v>
      </c>
      <c r="P73" s="4" t="n">
        <v>-2.600778</v>
      </c>
      <c r="Q73" s="4" t="n">
        <v>5.967821</v>
      </c>
      <c r="R73" s="4" t="n">
        <v>1.546304</v>
      </c>
      <c r="S73" s="4" t="n">
        <v>0.259107</v>
      </c>
      <c r="T73" s="1" t="n">
        <v>4</v>
      </c>
      <c r="U73" s="1" t="n">
        <f aca="false">C73-120</f>
        <v>72</v>
      </c>
    </row>
    <row r="74" customFormat="false" ht="12.75" hidden="false" customHeight="false" outlineLevel="0" collapsed="false">
      <c r="A74" s="1" t="n">
        <v>73</v>
      </c>
      <c r="B74" s="1" t="s">
        <v>95</v>
      </c>
      <c r="C74" s="1" t="n">
        <v>193</v>
      </c>
      <c r="D74" s="2" t="n">
        <v>37707</v>
      </c>
      <c r="E74" s="3" t="n">
        <v>0.700358796296296</v>
      </c>
      <c r="F74" s="4" t="n">
        <v>23.530723</v>
      </c>
      <c r="G74" s="4" t="n">
        <v>48.128405</v>
      </c>
      <c r="H74" s="4" t="n">
        <v>-2.508199</v>
      </c>
      <c r="I74" s="4" t="n">
        <v>-2.475386</v>
      </c>
      <c r="J74" s="4" t="n">
        <v>-3.230854</v>
      </c>
      <c r="K74" s="4" t="n">
        <v>-2.334173</v>
      </c>
      <c r="L74" s="4" t="n">
        <v>-3.329879</v>
      </c>
      <c r="M74" s="4" t="n">
        <v>-2.643552</v>
      </c>
      <c r="N74" s="4" t="n">
        <v>-1.429105</v>
      </c>
      <c r="O74" s="4" t="n">
        <v>-3.069718</v>
      </c>
      <c r="P74" s="4" t="n">
        <v>-2.600778</v>
      </c>
      <c r="Q74" s="4" t="n">
        <v>1.965881</v>
      </c>
      <c r="R74" s="4" t="n">
        <v>0.379622</v>
      </c>
      <c r="S74" s="4" t="n">
        <v>0.193105</v>
      </c>
      <c r="T74" s="1" t="n">
        <v>0</v>
      </c>
      <c r="U74" s="1" t="n">
        <f aca="false">C74-120</f>
        <v>73</v>
      </c>
    </row>
    <row r="75" customFormat="false" ht="12.75" hidden="false" customHeight="false" outlineLevel="0" collapsed="false">
      <c r="A75" s="1" t="n">
        <v>74</v>
      </c>
      <c r="B75" s="1" t="s">
        <v>96</v>
      </c>
      <c r="C75" s="1" t="n">
        <v>194</v>
      </c>
      <c r="D75" s="2" t="n">
        <v>37707</v>
      </c>
      <c r="E75" s="3" t="n">
        <v>0.701342592592593</v>
      </c>
      <c r="F75" s="4" t="n">
        <v>23.483801</v>
      </c>
      <c r="G75" s="4" t="n">
        <v>48.522548</v>
      </c>
      <c r="H75" s="4" t="n">
        <v>-2.508199</v>
      </c>
      <c r="I75" s="4" t="n">
        <v>-2.475386</v>
      </c>
      <c r="J75" s="4" t="n">
        <v>-3.230854</v>
      </c>
      <c r="K75" s="4" t="n">
        <v>-2.334173</v>
      </c>
      <c r="L75" s="4" t="n">
        <v>-3.329879</v>
      </c>
      <c r="M75" s="4" t="n">
        <v>-2.643552</v>
      </c>
      <c r="N75" s="4" t="n">
        <v>-1.429105</v>
      </c>
      <c r="O75" s="4" t="n">
        <v>-3.069718</v>
      </c>
      <c r="P75" s="4" t="n">
        <v>-2.600778</v>
      </c>
      <c r="Q75" s="4" t="n">
        <v>4.233107</v>
      </c>
      <c r="R75" s="4" t="n">
        <v>0.922518</v>
      </c>
      <c r="S75" s="4" t="n">
        <v>0.217929</v>
      </c>
      <c r="T75" s="1" t="n">
        <v>3</v>
      </c>
      <c r="U75" s="1" t="n">
        <f aca="false">C75-120</f>
        <v>74</v>
      </c>
    </row>
    <row r="76" customFormat="false" ht="12.75" hidden="false" customHeight="false" outlineLevel="0" collapsed="false">
      <c r="A76" s="1" t="n">
        <v>75</v>
      </c>
      <c r="B76" s="1" t="s">
        <v>97</v>
      </c>
      <c r="C76" s="1" t="n">
        <v>195</v>
      </c>
      <c r="D76" s="2" t="n">
        <v>37707</v>
      </c>
      <c r="E76" s="3" t="n">
        <v>0.702141203703704</v>
      </c>
      <c r="F76" s="4" t="n">
        <v>23.452521</v>
      </c>
      <c r="G76" s="4" t="n">
        <v>50.09911</v>
      </c>
      <c r="H76" s="4" t="n">
        <v>-2.508199</v>
      </c>
      <c r="I76" s="4" t="n">
        <v>-2.475386</v>
      </c>
      <c r="J76" s="4" t="n">
        <v>-3.230854</v>
      </c>
      <c r="K76" s="4" t="n">
        <v>-2.334173</v>
      </c>
      <c r="L76" s="4" t="n">
        <v>-3.329879</v>
      </c>
      <c r="M76" s="4" t="n">
        <v>-2.643552</v>
      </c>
      <c r="N76" s="4" t="n">
        <v>-1.429105</v>
      </c>
      <c r="O76" s="4" t="n">
        <v>-3.069718</v>
      </c>
      <c r="P76" s="4" t="n">
        <v>-2.600778</v>
      </c>
      <c r="Q76" s="4" t="n">
        <v>4.944731</v>
      </c>
      <c r="R76" s="4" t="n">
        <v>1.178399</v>
      </c>
      <c r="S76" s="4" t="n">
        <v>0.238314</v>
      </c>
      <c r="T76" s="1" t="n">
        <v>3</v>
      </c>
      <c r="U76" s="1" t="n">
        <f aca="false">C76-120</f>
        <v>75</v>
      </c>
    </row>
    <row r="77" customFormat="false" ht="12.75" hidden="false" customHeight="false" outlineLevel="0" collapsed="false">
      <c r="A77" s="1" t="n">
        <v>76</v>
      </c>
      <c r="B77" s="1" t="s">
        <v>98</v>
      </c>
      <c r="C77" s="1" t="n">
        <v>196</v>
      </c>
      <c r="D77" s="2" t="n">
        <v>37707</v>
      </c>
      <c r="E77" s="3" t="n">
        <v>0.703032407407407</v>
      </c>
      <c r="F77" s="4" t="n">
        <v>23.327397</v>
      </c>
      <c r="G77" s="4" t="n">
        <v>50.014647</v>
      </c>
      <c r="H77" s="4" t="n">
        <v>-2.508199</v>
      </c>
      <c r="I77" s="4" t="n">
        <v>-2.475386</v>
      </c>
      <c r="J77" s="4" t="n">
        <v>-3.230854</v>
      </c>
      <c r="K77" s="4" t="n">
        <v>-2.334173</v>
      </c>
      <c r="L77" s="4" t="n">
        <v>-3.329879</v>
      </c>
      <c r="M77" s="4" t="n">
        <v>-2.643552</v>
      </c>
      <c r="N77" s="4" t="n">
        <v>-1.429105</v>
      </c>
      <c r="O77" s="4" t="n">
        <v>-3.069718</v>
      </c>
      <c r="P77" s="4" t="n">
        <v>-2.600778</v>
      </c>
      <c r="Q77" s="4" t="n">
        <v>5.900112</v>
      </c>
      <c r="R77" s="4" t="n">
        <v>1.509973</v>
      </c>
      <c r="S77" s="4" t="n">
        <v>0.255923</v>
      </c>
      <c r="T77" s="1" t="n">
        <v>4</v>
      </c>
      <c r="U77" s="1" t="n">
        <f aca="false">C77-120</f>
        <v>76</v>
      </c>
    </row>
    <row r="78" customFormat="false" ht="12.75" hidden="false" customHeight="false" outlineLevel="0" collapsed="false">
      <c r="A78" s="1" t="n">
        <v>77</v>
      </c>
      <c r="B78" s="1" t="s">
        <v>99</v>
      </c>
      <c r="C78" s="1" t="n">
        <v>197</v>
      </c>
      <c r="D78" s="2" t="n">
        <v>37707</v>
      </c>
      <c r="E78" s="3" t="n">
        <v>0.704074074074074</v>
      </c>
      <c r="F78" s="4" t="n">
        <v>23.327397</v>
      </c>
      <c r="G78" s="4" t="n">
        <v>49.704967</v>
      </c>
      <c r="H78" s="4" t="n">
        <v>-2.508199</v>
      </c>
      <c r="I78" s="4" t="n">
        <v>-2.475386</v>
      </c>
      <c r="J78" s="4" t="n">
        <v>-3.230854</v>
      </c>
      <c r="K78" s="4" t="n">
        <v>-2.334173</v>
      </c>
      <c r="L78" s="4" t="n">
        <v>-3.329879</v>
      </c>
      <c r="M78" s="4" t="n">
        <v>-2.643552</v>
      </c>
      <c r="N78" s="4" t="n">
        <v>-1.429105</v>
      </c>
      <c r="O78" s="4" t="n">
        <v>-3.069718</v>
      </c>
      <c r="P78" s="4" t="n">
        <v>-2.600778</v>
      </c>
      <c r="Q78" s="4" t="n">
        <v>6.00524</v>
      </c>
      <c r="R78" s="4" t="n">
        <v>1.58174</v>
      </c>
      <c r="S78" s="4" t="n">
        <v>0.263393</v>
      </c>
      <c r="T78" s="1" t="n">
        <v>4</v>
      </c>
      <c r="U78" s="1" t="n">
        <f aca="false">C78-120</f>
        <v>77</v>
      </c>
    </row>
    <row r="79" customFormat="false" ht="12.75" hidden="false" customHeight="false" outlineLevel="0" collapsed="false">
      <c r="A79" s="1" t="n">
        <v>78</v>
      </c>
      <c r="B79" s="1" t="s">
        <v>100</v>
      </c>
      <c r="C79" s="1" t="n">
        <v>198</v>
      </c>
      <c r="D79" s="2" t="n">
        <v>37707</v>
      </c>
      <c r="E79" s="3" t="n">
        <v>0.704907407407407</v>
      </c>
      <c r="F79" s="4" t="n">
        <v>23.280476</v>
      </c>
      <c r="G79" s="4" t="n">
        <v>49.029297</v>
      </c>
      <c r="H79" s="4" t="n">
        <v>-2.508199</v>
      </c>
      <c r="I79" s="4" t="n">
        <v>-2.475386</v>
      </c>
      <c r="J79" s="4" t="n">
        <v>-3.230854</v>
      </c>
      <c r="K79" s="4" t="n">
        <v>-2.334173</v>
      </c>
      <c r="L79" s="4" t="n">
        <v>-3.329879</v>
      </c>
      <c r="M79" s="4" t="n">
        <v>-2.643552</v>
      </c>
      <c r="N79" s="4" t="n">
        <v>-1.429105</v>
      </c>
      <c r="O79" s="4" t="n">
        <v>-3.069718</v>
      </c>
      <c r="P79" s="4" t="n">
        <v>-2.600778</v>
      </c>
      <c r="Q79" s="4" t="n">
        <v>3.578386</v>
      </c>
      <c r="R79" s="4" t="n">
        <v>0.911449</v>
      </c>
      <c r="S79" s="4" t="n">
        <v>0.25471</v>
      </c>
      <c r="T79" s="1" t="n">
        <v>2</v>
      </c>
      <c r="U79" s="1" t="n">
        <f aca="false">C79-120</f>
        <v>78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D110" s="5" t="s">
        <v>0</v>
      </c>
      <c r="E110" s="5" t="s">
        <v>1</v>
      </c>
    </row>
    <row r="111" customFormat="false" ht="12.75" hidden="false" customHeight="false" outlineLevel="0" collapsed="false">
      <c r="D111" s="6" t="n">
        <v>0.25</v>
      </c>
      <c r="E111" s="7" t="n">
        <v>0</v>
      </c>
    </row>
    <row r="112" customFormat="false" ht="12.75" hidden="false" customHeight="false" outlineLevel="0" collapsed="false">
      <c r="D112" s="6" t="n">
        <v>0.5</v>
      </c>
      <c r="E112" s="7" t="n">
        <v>0</v>
      </c>
    </row>
    <row r="113" customFormat="false" ht="12.75" hidden="false" customHeight="false" outlineLevel="0" collapsed="false">
      <c r="D113" s="6" t="n">
        <v>0.75</v>
      </c>
      <c r="E113" s="7" t="n">
        <v>0</v>
      </c>
    </row>
    <row r="114" customFormat="false" ht="12.75" hidden="false" customHeight="false" outlineLevel="0" collapsed="false">
      <c r="D114" s="6" t="n">
        <v>1</v>
      </c>
      <c r="E114" s="7" t="n">
        <v>1</v>
      </c>
    </row>
    <row r="115" customFormat="false" ht="12.75" hidden="false" customHeight="false" outlineLevel="0" collapsed="false">
      <c r="D115" s="6" t="n">
        <v>1.25</v>
      </c>
      <c r="E115" s="7" t="n">
        <v>0</v>
      </c>
    </row>
    <row r="116" customFormat="false" ht="12.75" hidden="false" customHeight="false" outlineLevel="0" collapsed="false">
      <c r="D116" s="6" t="n">
        <v>1.5</v>
      </c>
      <c r="E116" s="7" t="n">
        <v>1</v>
      </c>
    </row>
    <row r="117" customFormat="false" ht="12.75" hidden="false" customHeight="false" outlineLevel="0" collapsed="false">
      <c r="D117" s="6" t="n">
        <v>1.75</v>
      </c>
      <c r="E117" s="7" t="n">
        <v>3</v>
      </c>
    </row>
    <row r="118" customFormat="false" ht="12.75" hidden="false" customHeight="false" outlineLevel="0" collapsed="false">
      <c r="D118" s="6" t="n">
        <v>2</v>
      </c>
      <c r="E118" s="7" t="n">
        <v>2</v>
      </c>
    </row>
    <row r="119" customFormat="false" ht="12.75" hidden="false" customHeight="false" outlineLevel="0" collapsed="false">
      <c r="D119" s="6" t="n">
        <v>2.25</v>
      </c>
      <c r="E119" s="7" t="n">
        <v>1</v>
      </c>
    </row>
    <row r="120" customFormat="false" ht="12.75" hidden="false" customHeight="false" outlineLevel="0" collapsed="false">
      <c r="D120" s="6" t="n">
        <v>2.5</v>
      </c>
      <c r="E120" s="7" t="n">
        <v>1</v>
      </c>
    </row>
    <row r="121" customFormat="false" ht="12.75" hidden="false" customHeight="false" outlineLevel="0" collapsed="false">
      <c r="D121" s="6" t="n">
        <v>2.75</v>
      </c>
      <c r="E121" s="7" t="n">
        <v>4</v>
      </c>
    </row>
    <row r="122" customFormat="false" ht="12.75" hidden="false" customHeight="false" outlineLevel="0" collapsed="false">
      <c r="D122" s="6" t="n">
        <v>3</v>
      </c>
      <c r="E122" s="7" t="n">
        <v>5</v>
      </c>
    </row>
    <row r="123" customFormat="false" ht="12.75" hidden="false" customHeight="false" outlineLevel="0" collapsed="false">
      <c r="D123" s="6" t="n">
        <v>3.25</v>
      </c>
      <c r="E123" s="7" t="n">
        <v>4</v>
      </c>
    </row>
    <row r="124" customFormat="false" ht="12.75" hidden="false" customHeight="false" outlineLevel="0" collapsed="false">
      <c r="D124" s="6" t="n">
        <v>3.5</v>
      </c>
      <c r="E124" s="7" t="n">
        <v>3</v>
      </c>
    </row>
    <row r="125" customFormat="false" ht="12.75" hidden="false" customHeight="false" outlineLevel="0" collapsed="false">
      <c r="D125" s="6" t="n">
        <v>3.75</v>
      </c>
      <c r="E125" s="7" t="n">
        <v>6</v>
      </c>
    </row>
    <row r="126" customFormat="false" ht="12.75" hidden="false" customHeight="false" outlineLevel="0" collapsed="false">
      <c r="D126" s="6" t="n">
        <v>4</v>
      </c>
      <c r="E126" s="7" t="n">
        <v>8</v>
      </c>
    </row>
    <row r="127" customFormat="false" ht="12.75" hidden="false" customHeight="false" outlineLevel="0" collapsed="false">
      <c r="D127" s="6" t="n">
        <v>4.25</v>
      </c>
      <c r="E127" s="7" t="n">
        <v>3</v>
      </c>
    </row>
    <row r="128" customFormat="false" ht="12.75" hidden="false" customHeight="false" outlineLevel="0" collapsed="false">
      <c r="D128" s="6" t="n">
        <v>4.5</v>
      </c>
      <c r="E128" s="7" t="n">
        <v>4</v>
      </c>
    </row>
    <row r="129" customFormat="false" ht="12.75" hidden="false" customHeight="false" outlineLevel="0" collapsed="false">
      <c r="D129" s="6" t="n">
        <v>4.75</v>
      </c>
      <c r="E129" s="7" t="n">
        <v>0</v>
      </c>
    </row>
    <row r="130" customFormat="false" ht="12.75" hidden="false" customHeight="false" outlineLevel="0" collapsed="false">
      <c r="D130" s="6" t="n">
        <v>5</v>
      </c>
      <c r="E130" s="7" t="n">
        <v>2</v>
      </c>
    </row>
    <row r="131" customFormat="false" ht="12.75" hidden="false" customHeight="false" outlineLevel="0" collapsed="false">
      <c r="D131" s="6" t="n">
        <v>5.25</v>
      </c>
      <c r="E131" s="7" t="n">
        <v>1</v>
      </c>
    </row>
    <row r="132" customFormat="false" ht="12.75" hidden="false" customHeight="false" outlineLevel="0" collapsed="false">
      <c r="D132" s="6" t="n">
        <v>5.5</v>
      </c>
      <c r="E132" s="7" t="n">
        <v>3</v>
      </c>
    </row>
    <row r="133" customFormat="false" ht="12.75" hidden="false" customHeight="false" outlineLevel="0" collapsed="false">
      <c r="D133" s="6" t="n">
        <v>5.75</v>
      </c>
      <c r="E133" s="7" t="n">
        <v>4</v>
      </c>
    </row>
    <row r="134" customFormat="false" ht="12.75" hidden="false" customHeight="false" outlineLevel="0" collapsed="false">
      <c r="D134" s="6" t="n">
        <v>6</v>
      </c>
      <c r="E134" s="7" t="n">
        <v>7</v>
      </c>
    </row>
    <row r="135" customFormat="false" ht="12.75" hidden="false" customHeight="false" outlineLevel="0" collapsed="false">
      <c r="D135" s="6" t="n">
        <v>6.25</v>
      </c>
      <c r="E135" s="7" t="n">
        <v>3</v>
      </c>
    </row>
    <row r="136" customFormat="false" ht="12.75" hidden="false" customHeight="false" outlineLevel="0" collapsed="false">
      <c r="D136" s="6" t="n">
        <v>6.5</v>
      </c>
      <c r="E136" s="7" t="n">
        <v>6</v>
      </c>
    </row>
    <row r="137" customFormat="false" ht="12.75" hidden="false" customHeight="false" outlineLevel="0" collapsed="false">
      <c r="D137" s="6" t="n">
        <v>6.75</v>
      </c>
      <c r="E137" s="7" t="n">
        <v>2</v>
      </c>
    </row>
    <row r="138" customFormat="false" ht="12.75" hidden="false" customHeight="false" outlineLevel="0" collapsed="false">
      <c r="D138" s="6" t="n">
        <v>7</v>
      </c>
      <c r="E138" s="7" t="n">
        <v>2</v>
      </c>
    </row>
    <row r="139" customFormat="false" ht="12.75" hidden="false" customHeight="false" outlineLevel="0" collapsed="false">
      <c r="D139" s="6" t="n">
        <v>7.25</v>
      </c>
      <c r="E139" s="7" t="n">
        <v>2</v>
      </c>
    </row>
    <row r="140" customFormat="false" ht="12.75" hidden="false" customHeight="false" outlineLevel="0" collapsed="false">
      <c r="D140" s="6" t="n">
        <v>7.5</v>
      </c>
      <c r="E140" s="7" t="n">
        <v>0</v>
      </c>
    </row>
    <row r="141" customFormat="false" ht="12.75" hidden="false" customHeight="false" outlineLevel="0" collapsed="false">
      <c r="D141" s="6" t="n">
        <v>7.75</v>
      </c>
      <c r="E141" s="7" t="n">
        <v>0</v>
      </c>
    </row>
    <row r="142" customFormat="false" ht="12.75" hidden="false" customHeight="false" outlineLevel="0" collapsed="false">
      <c r="D142" s="6" t="n">
        <v>8</v>
      </c>
      <c r="E142" s="7" t="n">
        <v>0</v>
      </c>
    </row>
    <row r="143" customFormat="false" ht="13.5" hidden="false" customHeight="false" outlineLevel="0" collapsed="false">
      <c r="D143" s="8" t="s">
        <v>2</v>
      </c>
      <c r="E143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36:56Z</dcterms:created>
  <dc:creator>CMS</dc:creator>
  <dc:description/>
  <dc:language>en-US</dc:language>
  <cp:lastModifiedBy>icrotty2</cp:lastModifiedBy>
  <cp:lastPrinted>2003-04-01T09:49:19Z</cp:lastPrinted>
  <dcterms:modified xsi:type="dcterms:W3CDTF">2010-06-18T15:45:53Z</dcterms:modified>
  <cp:revision>0</cp:revision>
  <dc:subject/>
  <dc:title/>
</cp:coreProperties>
</file>