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-16-3-2004fi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4"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&lt;Vvol&gt;</t>
  </si>
  <si>
    <t xml:space="preserve">&lt;SIGMAvol&gt;</t>
  </si>
  <si>
    <t xml:space="preserve">Ro20ari</t>
  </si>
  <si>
    <t xml:space="preserve">SRo20ari</t>
  </si>
  <si>
    <t xml:space="preserve">risolari</t>
  </si>
  <si>
    <t xml:space="preserve">rcc</t>
  </si>
  <si>
    <t xml:space="preserve">321-1</t>
  </si>
  <si>
    <t xml:space="preserve">TOT</t>
  </si>
  <si>
    <t xml:space="preserve">321-2</t>
  </si>
  <si>
    <t xml:space="preserve">BUONE</t>
  </si>
  <si>
    <t xml:space="preserve">321-3</t>
  </si>
  <si>
    <t xml:space="preserve">GIALLE</t>
  </si>
  <si>
    <t xml:space="preserve">321-4</t>
  </si>
  <si>
    <t xml:space="preserve">321-5</t>
  </si>
  <si>
    <t xml:space="preserve">321-6</t>
  </si>
  <si>
    <t xml:space="preserve">319-1</t>
  </si>
  <si>
    <t xml:space="preserve">319-2</t>
  </si>
  <si>
    <t xml:space="preserve">319-3</t>
  </si>
  <si>
    <t xml:space="preserve">319-4</t>
  </si>
  <si>
    <t xml:space="preserve">319-5</t>
  </si>
  <si>
    <t xml:space="preserve">319-6</t>
  </si>
  <si>
    <t xml:space="preserve">317-1</t>
  </si>
  <si>
    <t xml:space="preserve">317-2</t>
  </si>
  <si>
    <t xml:space="preserve">317-3</t>
  </si>
  <si>
    <t xml:space="preserve">317-4</t>
  </si>
  <si>
    <t xml:space="preserve">317-5</t>
  </si>
  <si>
    <t xml:space="preserve">317-6</t>
  </si>
  <si>
    <t xml:space="preserve">315-1</t>
  </si>
  <si>
    <t xml:space="preserve">315-2</t>
  </si>
  <si>
    <t xml:space="preserve">315-3</t>
  </si>
  <si>
    <t xml:space="preserve">315-4</t>
  </si>
  <si>
    <t xml:space="preserve">315-5</t>
  </si>
  <si>
    <t xml:space="preserve">315-6</t>
  </si>
  <si>
    <t xml:space="preserve">313-1</t>
  </si>
  <si>
    <t xml:space="preserve">313-2</t>
  </si>
  <si>
    <t xml:space="preserve">313-3</t>
  </si>
  <si>
    <t xml:space="preserve">313-4</t>
  </si>
  <si>
    <t xml:space="preserve">313-5</t>
  </si>
  <si>
    <t xml:space="preserve">313-6</t>
  </si>
  <si>
    <t xml:space="preserve">311-1</t>
  </si>
  <si>
    <t xml:space="preserve">311-2</t>
  </si>
  <si>
    <t xml:space="preserve">311-3</t>
  </si>
  <si>
    <t xml:space="preserve">311-4</t>
  </si>
  <si>
    <t xml:space="preserve">311-5</t>
  </si>
  <si>
    <t xml:space="preserve">311-6</t>
  </si>
  <si>
    <t xml:space="preserve">273-1</t>
  </si>
  <si>
    <t xml:space="preserve">273-2</t>
  </si>
  <si>
    <t xml:space="preserve">273-3</t>
  </si>
  <si>
    <t xml:space="preserve">273-4</t>
  </si>
  <si>
    <t xml:space="preserve">273-5</t>
  </si>
  <si>
    <t xml:space="preserve">273-6</t>
  </si>
  <si>
    <t xml:space="preserve">271-1</t>
  </si>
  <si>
    <t xml:space="preserve">271-2</t>
  </si>
  <si>
    <t xml:space="preserve">271-3</t>
  </si>
  <si>
    <t xml:space="preserve">271-4</t>
  </si>
  <si>
    <t xml:space="preserve">271-5</t>
  </si>
  <si>
    <t xml:space="preserve">271-6</t>
  </si>
  <si>
    <t xml:space="preserve">269-1</t>
  </si>
  <si>
    <t xml:space="preserve">269-2</t>
  </si>
  <si>
    <t xml:space="preserve">269-3</t>
  </si>
  <si>
    <t xml:space="preserve">269-4</t>
  </si>
  <si>
    <t xml:space="preserve">269-5</t>
  </si>
  <si>
    <t xml:space="preserve">269-6</t>
  </si>
  <si>
    <t xml:space="preserve">267-1</t>
  </si>
  <si>
    <t xml:space="preserve">267-2</t>
  </si>
  <si>
    <t xml:space="preserve">267-3</t>
  </si>
  <si>
    <t xml:space="preserve">267-4</t>
  </si>
  <si>
    <t xml:space="preserve">267-5</t>
  </si>
  <si>
    <t xml:space="preserve">267-6</t>
  </si>
  <si>
    <t xml:space="preserve">265-1</t>
  </si>
  <si>
    <t xml:space="preserve">265-2</t>
  </si>
  <si>
    <t xml:space="preserve">265-3</t>
  </si>
  <si>
    <t xml:space="preserve">265-4</t>
  </si>
  <si>
    <t xml:space="preserve">265-5</t>
  </si>
  <si>
    <t xml:space="preserve">265-6</t>
  </si>
  <si>
    <t xml:space="preserve">263-1</t>
  </si>
  <si>
    <t xml:space="preserve">263-2</t>
  </si>
  <si>
    <t xml:space="preserve">263-3</t>
  </si>
  <si>
    <t xml:space="preserve">263-4</t>
  </si>
  <si>
    <t xml:space="preserve">263-5</t>
  </si>
  <si>
    <t xml:space="preserve">263-6</t>
  </si>
  <si>
    <t xml:space="preserve">261-1</t>
  </si>
  <si>
    <t xml:space="preserve">261-2</t>
  </si>
  <si>
    <t xml:space="preserve">261-3</t>
  </si>
  <si>
    <t xml:space="preserve">261-4</t>
  </si>
  <si>
    <t xml:space="preserve">261-5</t>
  </si>
  <si>
    <t xml:space="preserve">261-6</t>
  </si>
  <si>
    <t xml:space="preserve">259-1</t>
  </si>
  <si>
    <t xml:space="preserve">259-2</t>
  </si>
  <si>
    <t xml:space="preserve">259-3</t>
  </si>
  <si>
    <t xml:space="preserve">259-4</t>
  </si>
  <si>
    <t xml:space="preserve">259-5</t>
  </si>
  <si>
    <t xml:space="preserve">259-6</t>
  </si>
  <si>
    <t xml:space="preserve">257-1</t>
  </si>
  <si>
    <t xml:space="preserve">257-2</t>
  </si>
  <si>
    <t xml:space="preserve">257-3</t>
  </si>
  <si>
    <t xml:space="preserve">257-4</t>
  </si>
  <si>
    <t xml:space="preserve">257-5</t>
  </si>
  <si>
    <t xml:space="preserve">257-6</t>
  </si>
  <si>
    <t xml:space="preserve">255-1</t>
  </si>
  <si>
    <t xml:space="preserve">255-2</t>
  </si>
  <si>
    <t xml:space="preserve">255-3</t>
  </si>
  <si>
    <t xml:space="preserve">255-4</t>
  </si>
  <si>
    <t xml:space="preserve">255-5</t>
  </si>
  <si>
    <t xml:space="preserve">255-6</t>
  </si>
  <si>
    <t xml:space="preserve">253-1</t>
  </si>
  <si>
    <t xml:space="preserve">253-2</t>
  </si>
  <si>
    <t xml:space="preserve">253-3</t>
  </si>
  <si>
    <t xml:space="preserve">253-4</t>
  </si>
  <si>
    <t xml:space="preserve">253-5</t>
  </si>
  <si>
    <t xml:space="preserve">253-6</t>
  </si>
  <si>
    <t xml:space="preserve">251-1</t>
  </si>
  <si>
    <t xml:space="preserve">251-2</t>
  </si>
  <si>
    <t xml:space="preserve">251-3</t>
  </si>
  <si>
    <t xml:space="preserve">251-4</t>
  </si>
  <si>
    <t xml:space="preserve">251-5</t>
  </si>
  <si>
    <t xml:space="preserve">251-6</t>
  </si>
  <si>
    <t xml:space="preserve">249-1</t>
  </si>
  <si>
    <t xml:space="preserve">249-2</t>
  </si>
  <si>
    <t xml:space="preserve">249-3</t>
  </si>
  <si>
    <t xml:space="preserve">249-4</t>
  </si>
  <si>
    <t xml:space="preserve">249-5</t>
  </si>
  <si>
    <t xml:space="preserve">249-6</t>
  </si>
  <si>
    <t xml:space="preserve">247-1</t>
  </si>
  <si>
    <t xml:space="preserve">247-2</t>
  </si>
  <si>
    <t xml:space="preserve">247-3</t>
  </si>
  <si>
    <t xml:space="preserve">247-4</t>
  </si>
  <si>
    <t xml:space="preserve">247-5</t>
  </si>
  <si>
    <t xml:space="preserve">247-6</t>
  </si>
  <si>
    <t xml:space="preserve">245-1</t>
  </si>
  <si>
    <t xml:space="preserve">245-2</t>
  </si>
  <si>
    <t xml:space="preserve">245-3</t>
  </si>
  <si>
    <t xml:space="preserve">245-4</t>
  </si>
  <si>
    <t xml:space="preserve">245-5</t>
  </si>
  <si>
    <t xml:space="preserve">245-6</t>
  </si>
  <si>
    <t xml:space="preserve">243-1</t>
  </si>
  <si>
    <t xml:space="preserve">243-3</t>
  </si>
  <si>
    <t xml:space="preserve">243-4</t>
  </si>
  <si>
    <t xml:space="preserve">243-5</t>
  </si>
  <si>
    <t xml:space="preserve">243-6</t>
  </si>
  <si>
    <t xml:space="preserve">241-1</t>
  </si>
  <si>
    <t xml:space="preserve">241-2</t>
  </si>
  <si>
    <t xml:space="preserve">241-3</t>
  </si>
  <si>
    <t xml:space="preserve">241-4</t>
  </si>
  <si>
    <t xml:space="preserve">241-5</t>
  </si>
  <si>
    <t xml:space="preserve">241-6</t>
  </si>
  <si>
    <t xml:space="preserve">239-1</t>
  </si>
  <si>
    <t xml:space="preserve">239-2</t>
  </si>
  <si>
    <t xml:space="preserve">239-3</t>
  </si>
  <si>
    <t xml:space="preserve">239-4</t>
  </si>
  <si>
    <t xml:space="preserve">239-5</t>
  </si>
  <si>
    <t xml:space="preserve">239-6</t>
  </si>
  <si>
    <t xml:space="preserve">237-1</t>
  </si>
  <si>
    <t xml:space="preserve">237-2</t>
  </si>
  <si>
    <t xml:space="preserve">237-3</t>
  </si>
  <si>
    <t xml:space="preserve">237-4</t>
  </si>
  <si>
    <t xml:space="preserve">237-5</t>
  </si>
  <si>
    <t xml:space="preserve">237-6</t>
  </si>
  <si>
    <t xml:space="preserve">235-1</t>
  </si>
  <si>
    <t xml:space="preserve">235-2</t>
  </si>
  <si>
    <t xml:space="preserve">235-3</t>
  </si>
  <si>
    <t xml:space="preserve">235-4</t>
  </si>
  <si>
    <t xml:space="preserve">235-5</t>
  </si>
  <si>
    <t xml:space="preserve">235-6</t>
  </si>
  <si>
    <t xml:space="preserve">233-1</t>
  </si>
  <si>
    <t xml:space="preserve">233-2</t>
  </si>
  <si>
    <t xml:space="preserve">233-3</t>
  </si>
  <si>
    <t xml:space="preserve">233-4</t>
  </si>
  <si>
    <t xml:space="preserve">233-5</t>
  </si>
  <si>
    <t xml:space="preserve">233-6</t>
  </si>
  <si>
    <t xml:space="preserve">309-1</t>
  </si>
  <si>
    <t xml:space="preserve">309-2</t>
  </si>
  <si>
    <t xml:space="preserve">309-3</t>
  </si>
  <si>
    <t xml:space="preserve">309-4</t>
  </si>
  <si>
    <t xml:space="preserve">309-5</t>
  </si>
  <si>
    <t xml:space="preserve">309-6</t>
  </si>
  <si>
    <t xml:space="preserve">307-1</t>
  </si>
  <si>
    <t xml:space="preserve">307-2</t>
  </si>
  <si>
    <t xml:space="preserve">307-3</t>
  </si>
  <si>
    <t xml:space="preserve">307-4</t>
  </si>
  <si>
    <t xml:space="preserve">307-5</t>
  </si>
  <si>
    <t xml:space="preserve">307-6</t>
  </si>
  <si>
    <t xml:space="preserve">305-1</t>
  </si>
  <si>
    <t xml:space="preserve">305-2</t>
  </si>
  <si>
    <t xml:space="preserve">305-3</t>
  </si>
  <si>
    <t xml:space="preserve">305-4</t>
  </si>
  <si>
    <t xml:space="preserve">305-5</t>
  </si>
  <si>
    <t xml:space="preserve">305-6</t>
  </si>
  <si>
    <t xml:space="preserve">303-1</t>
  </si>
  <si>
    <t xml:space="preserve">303-2</t>
  </si>
  <si>
    <t xml:space="preserve">303-3</t>
  </si>
  <si>
    <t xml:space="preserve">303-4</t>
  </si>
  <si>
    <t xml:space="preserve">303-5</t>
  </si>
  <si>
    <t xml:space="preserve">303-6</t>
  </si>
  <si>
    <t xml:space="preserve">301-1</t>
  </si>
  <si>
    <t xml:space="preserve">301-2</t>
  </si>
  <si>
    <t xml:space="preserve">301-3</t>
  </si>
  <si>
    <t xml:space="preserve">301-4</t>
  </si>
  <si>
    <t xml:space="preserve">301-5</t>
  </si>
  <si>
    <t xml:space="preserve">301-6</t>
  </si>
  <si>
    <t xml:space="preserve">299-1</t>
  </si>
  <si>
    <t xml:space="preserve">299-2</t>
  </si>
  <si>
    <t xml:space="preserve">299-3</t>
  </si>
  <si>
    <t xml:space="preserve">299-4</t>
  </si>
  <si>
    <t xml:space="preserve">299-5</t>
  </si>
  <si>
    <t xml:space="preserve">299-6</t>
  </si>
  <si>
    <t xml:space="preserve">297-1</t>
  </si>
  <si>
    <t xml:space="preserve">297-2</t>
  </si>
  <si>
    <t xml:space="preserve">297-3</t>
  </si>
  <si>
    <t xml:space="preserve">297-4</t>
  </si>
  <si>
    <t xml:space="preserve">297-5</t>
  </si>
  <si>
    <t xml:space="preserve">297-6</t>
  </si>
  <si>
    <t xml:space="preserve">295-1</t>
  </si>
  <si>
    <t xml:space="preserve">295-2</t>
  </si>
  <si>
    <t xml:space="preserve">295-3</t>
  </si>
  <si>
    <t xml:space="preserve">295-4</t>
  </si>
  <si>
    <t xml:space="preserve">295-5</t>
  </si>
  <si>
    <t xml:space="preserve">295-6</t>
  </si>
  <si>
    <t xml:space="preserve">293-1</t>
  </si>
  <si>
    <t xml:space="preserve">293-2</t>
  </si>
  <si>
    <t xml:space="preserve">293-3</t>
  </si>
  <si>
    <t xml:space="preserve">293-4</t>
  </si>
  <si>
    <t xml:space="preserve">293-5</t>
  </si>
  <si>
    <t xml:space="preserve">293-6</t>
  </si>
  <si>
    <t xml:space="preserve">291-1</t>
  </si>
  <si>
    <t xml:space="preserve">291-2</t>
  </si>
  <si>
    <t xml:space="preserve">291-3</t>
  </si>
  <si>
    <t xml:space="preserve">291-4</t>
  </si>
  <si>
    <t xml:space="preserve">291-5</t>
  </si>
  <si>
    <t xml:space="preserve">291-6</t>
  </si>
  <si>
    <t xml:space="preserve">289-1</t>
  </si>
  <si>
    <t xml:space="preserve">289-2</t>
  </si>
  <si>
    <t xml:space="preserve">289-3</t>
  </si>
  <si>
    <t xml:space="preserve">289-4</t>
  </si>
  <si>
    <t xml:space="preserve">289-5</t>
  </si>
  <si>
    <t xml:space="preserve">289-6</t>
  </si>
  <si>
    <t xml:space="preserve">287-1</t>
  </si>
  <si>
    <t xml:space="preserve">287-2</t>
  </si>
  <si>
    <t xml:space="preserve">287-3</t>
  </si>
  <si>
    <t xml:space="preserve">287-4</t>
  </si>
  <si>
    <t xml:space="preserve">287-5</t>
  </si>
  <si>
    <t xml:space="preserve">287-6</t>
  </si>
  <si>
    <t xml:space="preserve">285-1</t>
  </si>
  <si>
    <t xml:space="preserve">285-2</t>
  </si>
  <si>
    <t xml:space="preserve">285-3</t>
  </si>
  <si>
    <t xml:space="preserve">285-4</t>
  </si>
  <si>
    <t xml:space="preserve">285-5</t>
  </si>
  <si>
    <t xml:space="preserve">285-6</t>
  </si>
  <si>
    <t xml:space="preserve">283-1</t>
  </si>
  <si>
    <t xml:space="preserve">283-2</t>
  </si>
  <si>
    <t xml:space="preserve">283-3</t>
  </si>
  <si>
    <t xml:space="preserve">283-4</t>
  </si>
  <si>
    <t xml:space="preserve">283-5</t>
  </si>
  <si>
    <t xml:space="preserve">283-6</t>
  </si>
  <si>
    <t xml:space="preserve">281-1</t>
  </si>
  <si>
    <t xml:space="preserve">281-2</t>
  </si>
  <si>
    <t xml:space="preserve">281-3</t>
  </si>
  <si>
    <t xml:space="preserve">281-4</t>
  </si>
  <si>
    <t xml:space="preserve">281-5</t>
  </si>
  <si>
    <t xml:space="preserve">281-6</t>
  </si>
  <si>
    <t xml:space="preserve">279-1</t>
  </si>
  <si>
    <t xml:space="preserve">279-2</t>
  </si>
  <si>
    <t xml:space="preserve">279-3</t>
  </si>
  <si>
    <t xml:space="preserve">279-4</t>
  </si>
  <si>
    <t xml:space="preserve">279-5</t>
  </si>
  <si>
    <t xml:space="preserve">279-6</t>
  </si>
  <si>
    <t xml:space="preserve">277-1</t>
  </si>
  <si>
    <t xml:space="preserve">277-2</t>
  </si>
  <si>
    <t xml:space="preserve">277-3</t>
  </si>
  <si>
    <t xml:space="preserve">277-4</t>
  </si>
  <si>
    <t xml:space="preserve">277-5</t>
  </si>
  <si>
    <t xml:space="preserve">277-6</t>
  </si>
  <si>
    <t xml:space="preserve">275-1</t>
  </si>
  <si>
    <t xml:space="preserve">275-2</t>
  </si>
  <si>
    <t xml:space="preserve">275-3</t>
  </si>
  <si>
    <t xml:space="preserve">275-4</t>
  </si>
  <si>
    <t xml:space="preserve">275-5</t>
  </si>
  <si>
    <t xml:space="preserve">275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11.42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4" min="14" style="1" width="9.14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5952</v>
      </c>
      <c r="C2" s="2" t="n">
        <v>38062</v>
      </c>
      <c r="D2" s="3" t="n">
        <v>0.41181712962963</v>
      </c>
      <c r="E2" s="4" t="n">
        <v>18.179718</v>
      </c>
      <c r="F2" s="4" t="n">
        <v>47.987641</v>
      </c>
      <c r="G2" s="4" t="n">
        <v>-0.816803</v>
      </c>
      <c r="H2" s="4" t="n">
        <v>0.115481</v>
      </c>
      <c r="I2" s="4" t="n">
        <v>1.457447</v>
      </c>
      <c r="J2" s="4" t="n">
        <v>0.177092</v>
      </c>
      <c r="K2" s="4" t="n">
        <v>0.121508</v>
      </c>
      <c r="L2" s="0" t="n">
        <v>0</v>
      </c>
      <c r="N2" s="5" t="n">
        <v>270</v>
      </c>
      <c r="O2" s="6" t="s">
        <v>13</v>
      </c>
    </row>
    <row r="3" customFormat="false" ht="12.75" hidden="false" customHeight="false" outlineLevel="0" collapsed="false">
      <c r="A3" s="0" t="s">
        <v>14</v>
      </c>
      <c r="B3" s="0" t="n">
        <v>5953</v>
      </c>
      <c r="C3" s="2" t="n">
        <v>38062</v>
      </c>
      <c r="D3" s="3" t="n">
        <v>0.412673611111111</v>
      </c>
      <c r="E3" s="4" t="n">
        <v>18.289201</v>
      </c>
      <c r="F3" s="4" t="n">
        <v>47.479132</v>
      </c>
      <c r="G3" s="4" t="n">
        <v>-0.386653</v>
      </c>
      <c r="H3" s="4" t="n">
        <v>0.059603</v>
      </c>
      <c r="I3" s="4" t="n">
        <v>3.138911</v>
      </c>
      <c r="J3" s="4" t="n">
        <v>0.456524</v>
      </c>
      <c r="K3" s="4" t="n">
        <v>0.14544</v>
      </c>
      <c r="L3" s="0" t="n">
        <v>2</v>
      </c>
      <c r="N3" s="7" t="n">
        <f aca="false">COUNTIF(L2:L271,"&lt;5")</f>
        <v>122</v>
      </c>
      <c r="O3" s="8" t="s">
        <v>15</v>
      </c>
    </row>
    <row r="4" customFormat="false" ht="13.5" hidden="false" customHeight="false" outlineLevel="0" collapsed="false">
      <c r="A4" s="0" t="s">
        <v>16</v>
      </c>
      <c r="B4" s="0" t="n">
        <v>5954</v>
      </c>
      <c r="C4" s="2" t="n">
        <v>38062</v>
      </c>
      <c r="D4" s="3" t="n">
        <v>0.413576388888889</v>
      </c>
      <c r="E4" s="4" t="n">
        <v>18.398684</v>
      </c>
      <c r="F4" s="4" t="n">
        <v>47.225752</v>
      </c>
      <c r="G4" s="4" t="n">
        <v>-0.35677</v>
      </c>
      <c r="H4" s="4" t="n">
        <v>0.050256</v>
      </c>
      <c r="I4" s="4" t="n">
        <v>3.440794</v>
      </c>
      <c r="J4" s="4" t="n">
        <v>0.484238</v>
      </c>
      <c r="K4" s="4" t="n">
        <v>0.140734</v>
      </c>
      <c r="L4" s="0" t="n">
        <v>2</v>
      </c>
      <c r="N4" s="9" t="n">
        <f aca="false">COUNTIF(L2:L271,"&lt;2")</f>
        <v>40</v>
      </c>
      <c r="O4" s="10" t="s">
        <v>17</v>
      </c>
    </row>
    <row r="5" customFormat="false" ht="12.75" hidden="false" customHeight="false" outlineLevel="0" collapsed="false">
      <c r="A5" s="0" t="s">
        <v>18</v>
      </c>
      <c r="B5" s="0" t="n">
        <v>5955</v>
      </c>
      <c r="C5" s="2" t="n">
        <v>38062</v>
      </c>
      <c r="D5" s="3" t="n">
        <v>0.414409722222222</v>
      </c>
      <c r="E5" s="4" t="n">
        <v>18.445608</v>
      </c>
      <c r="F5" s="4" t="n">
        <v>47.507285</v>
      </c>
      <c r="G5" s="4" t="n">
        <v>-0.35065</v>
      </c>
      <c r="H5" s="4" t="n">
        <v>0.070032</v>
      </c>
      <c r="I5" s="4" t="n">
        <v>3.588842</v>
      </c>
      <c r="J5" s="4" t="n">
        <v>0.695782</v>
      </c>
      <c r="K5" s="4" t="n">
        <v>0.193874</v>
      </c>
      <c r="L5" s="0" t="n">
        <v>2</v>
      </c>
    </row>
    <row r="6" customFormat="false" ht="12.75" hidden="false" customHeight="false" outlineLevel="0" collapsed="false">
      <c r="A6" s="0" t="s">
        <v>19</v>
      </c>
      <c r="B6" s="0" t="n">
        <v>5956</v>
      </c>
      <c r="C6" s="2" t="n">
        <v>38062</v>
      </c>
      <c r="D6" s="3" t="n">
        <v>0.415208333333333</v>
      </c>
      <c r="E6" s="4" t="n">
        <v>18.571709</v>
      </c>
      <c r="F6" s="4" t="n">
        <v>47.225752</v>
      </c>
      <c r="G6" s="4" t="n">
        <v>-0.348372</v>
      </c>
      <c r="H6" s="4" t="n">
        <v>0.083267</v>
      </c>
      <c r="I6" s="4" t="n">
        <v>3.717898</v>
      </c>
      <c r="J6" s="4" t="n">
        <v>0.802928</v>
      </c>
      <c r="K6" s="4" t="n">
        <v>0.215963</v>
      </c>
      <c r="L6" s="0" t="n">
        <v>2</v>
      </c>
    </row>
    <row r="7" customFormat="false" ht="12.75" hidden="false" customHeight="false" outlineLevel="0" collapsed="false">
      <c r="A7" s="0" t="s">
        <v>20</v>
      </c>
      <c r="B7" s="0" t="n">
        <v>5957</v>
      </c>
      <c r="C7" s="2" t="n">
        <v>38062</v>
      </c>
      <c r="D7" s="3" t="n">
        <v>0.416006944444444</v>
      </c>
      <c r="E7" s="4" t="n">
        <v>18.60299</v>
      </c>
      <c r="F7" s="4" t="n">
        <v>47.366516</v>
      </c>
      <c r="G7" s="4" t="n">
        <v>-0.380729</v>
      </c>
      <c r="H7" s="4" t="n">
        <v>0.069569</v>
      </c>
      <c r="I7" s="4" t="n">
        <v>3.350369</v>
      </c>
      <c r="J7" s="4" t="n">
        <v>0.589139</v>
      </c>
      <c r="K7" s="4" t="n">
        <v>0.175843</v>
      </c>
      <c r="L7" s="0" t="n">
        <v>2</v>
      </c>
    </row>
    <row r="8" customFormat="false" ht="12.75" hidden="false" customHeight="false" outlineLevel="0" collapsed="false">
      <c r="A8" s="0" t="s">
        <v>21</v>
      </c>
      <c r="B8" s="0" t="n">
        <v>5958</v>
      </c>
      <c r="C8" s="2" t="n">
        <v>38062</v>
      </c>
      <c r="D8" s="3" t="n">
        <v>0.416828703703704</v>
      </c>
      <c r="E8" s="4" t="n">
        <v>18.649911</v>
      </c>
      <c r="F8" s="4" t="n">
        <v>47.197599</v>
      </c>
      <c r="G8" s="4" t="n">
        <v>-1.31992</v>
      </c>
      <c r="H8" s="4" t="n">
        <v>0.235532</v>
      </c>
      <c r="I8" s="4" t="n">
        <v>0.973188</v>
      </c>
      <c r="J8" s="4" t="n">
        <v>0.179331</v>
      </c>
      <c r="K8" s="4" t="n">
        <v>0.184272</v>
      </c>
      <c r="L8" s="0" t="n">
        <v>0</v>
      </c>
    </row>
    <row r="9" customFormat="false" ht="12.75" hidden="false" customHeight="false" outlineLevel="0" collapsed="false">
      <c r="A9" s="0" t="s">
        <v>22</v>
      </c>
      <c r="B9" s="0" t="n">
        <v>5959</v>
      </c>
      <c r="C9" s="2" t="n">
        <v>38062</v>
      </c>
      <c r="D9" s="3" t="n">
        <v>0.417627314814815</v>
      </c>
      <c r="E9" s="4" t="n">
        <v>18.696832</v>
      </c>
      <c r="F9" s="4" t="n">
        <v>47.113141</v>
      </c>
      <c r="G9" s="4" t="n">
        <v>-0.77055</v>
      </c>
      <c r="H9" s="4" t="n">
        <v>0.159721</v>
      </c>
      <c r="I9" s="4" t="n">
        <v>1.695579</v>
      </c>
      <c r="J9" s="4" t="n">
        <v>0.356769</v>
      </c>
      <c r="K9" s="4" t="n">
        <v>0.210412</v>
      </c>
      <c r="L9" s="0" t="n">
        <v>0</v>
      </c>
    </row>
    <row r="10" customFormat="false" ht="12.75" hidden="false" customHeight="false" outlineLevel="0" collapsed="false">
      <c r="A10" s="0" t="s">
        <v>23</v>
      </c>
      <c r="B10" s="0" t="n">
        <v>5960</v>
      </c>
      <c r="C10" s="2" t="n">
        <v>38062</v>
      </c>
      <c r="D10" s="3" t="n">
        <v>0.418657407407407</v>
      </c>
      <c r="E10" s="4" t="n">
        <v>18.712473</v>
      </c>
      <c r="F10" s="4" t="n">
        <v>47.338363</v>
      </c>
      <c r="G10" s="4" t="n">
        <v>-0.670768</v>
      </c>
      <c r="H10" s="4" t="n">
        <v>0.122395</v>
      </c>
      <c r="I10" s="4" t="n">
        <v>1.928288</v>
      </c>
      <c r="J10" s="4" t="n">
        <v>0.33665</v>
      </c>
      <c r="K10" s="4" t="n">
        <v>0.174585</v>
      </c>
      <c r="L10" s="0" t="n">
        <v>0</v>
      </c>
    </row>
    <row r="11" customFormat="false" ht="12.75" hidden="false" customHeight="false" outlineLevel="0" collapsed="false">
      <c r="A11" s="0" t="s">
        <v>24</v>
      </c>
      <c r="B11" s="0" t="n">
        <v>5961</v>
      </c>
      <c r="C11" s="2" t="n">
        <v>38062</v>
      </c>
      <c r="D11" s="3" t="n">
        <v>0.419444444444444</v>
      </c>
      <c r="E11" s="4" t="n">
        <v>18.759394</v>
      </c>
      <c r="F11" s="4" t="n">
        <v>47.253905</v>
      </c>
      <c r="G11" s="4" t="n">
        <v>-0.733961</v>
      </c>
      <c r="H11" s="4" t="n">
        <v>0.164931</v>
      </c>
      <c r="I11" s="4" t="n">
        <v>1.809135</v>
      </c>
      <c r="J11" s="4" t="n">
        <v>0.417277</v>
      </c>
      <c r="K11" s="4" t="n">
        <v>0.23065</v>
      </c>
      <c r="L11" s="0" t="n">
        <v>0</v>
      </c>
    </row>
    <row r="12" customFormat="false" ht="12.75" hidden="false" customHeight="false" outlineLevel="0" collapsed="false">
      <c r="A12" s="0" t="s">
        <v>25</v>
      </c>
      <c r="B12" s="0" t="n">
        <v>5962</v>
      </c>
      <c r="C12" s="2" t="n">
        <v>38062</v>
      </c>
      <c r="D12" s="3" t="n">
        <v>0.420243055555556</v>
      </c>
      <c r="E12" s="4" t="n">
        <v>18.806315</v>
      </c>
      <c r="F12" s="4" t="n">
        <v>47.253905</v>
      </c>
      <c r="G12" s="4" t="n">
        <v>-0.67485</v>
      </c>
      <c r="H12" s="4" t="n">
        <v>0.13617</v>
      </c>
      <c r="I12" s="4" t="n">
        <v>1.950684</v>
      </c>
      <c r="J12" s="4" t="n">
        <v>0.360563</v>
      </c>
      <c r="K12" s="4" t="n">
        <v>0.184839</v>
      </c>
      <c r="L12" s="0" t="n">
        <v>0</v>
      </c>
    </row>
    <row r="13" customFormat="false" ht="12.75" hidden="false" customHeight="false" outlineLevel="0" collapsed="false">
      <c r="A13" s="0" t="s">
        <v>26</v>
      </c>
      <c r="B13" s="0" t="n">
        <v>5963</v>
      </c>
      <c r="C13" s="2" t="n">
        <v>38062</v>
      </c>
      <c r="D13" s="3" t="n">
        <v>0.421041666666667</v>
      </c>
      <c r="E13" s="4" t="n">
        <v>18.868877</v>
      </c>
      <c r="F13" s="4" t="n">
        <v>47.197599</v>
      </c>
      <c r="G13" s="4" t="n">
        <v>-0.835415</v>
      </c>
      <c r="H13" s="4" t="n">
        <v>0.179565</v>
      </c>
      <c r="I13" s="4" t="n">
        <v>1.604883</v>
      </c>
      <c r="J13" s="4" t="n">
        <v>0.35565</v>
      </c>
      <c r="K13" s="4" t="n">
        <v>0.221605</v>
      </c>
      <c r="L13" s="0" t="n">
        <v>0</v>
      </c>
    </row>
    <row r="14" customFormat="false" ht="12.75" hidden="false" customHeight="false" outlineLevel="0" collapsed="false">
      <c r="A14" s="0" t="s">
        <v>27</v>
      </c>
      <c r="B14" s="0" t="n">
        <v>5964</v>
      </c>
      <c r="C14" s="2" t="n">
        <v>38062</v>
      </c>
      <c r="D14" s="3" t="n">
        <v>0.421851851851852</v>
      </c>
      <c r="E14" s="4" t="n">
        <v>18.884517</v>
      </c>
      <c r="F14" s="4" t="n">
        <v>47.31021</v>
      </c>
      <c r="G14" s="4" t="n">
        <v>-0.528538</v>
      </c>
      <c r="H14" s="4" t="n">
        <v>0.102276</v>
      </c>
      <c r="I14" s="4" t="n">
        <v>2.500211</v>
      </c>
      <c r="J14" s="4" t="n">
        <v>0.405137</v>
      </c>
      <c r="K14" s="4" t="n">
        <v>0.162041</v>
      </c>
      <c r="L14" s="0" t="n">
        <v>1</v>
      </c>
    </row>
    <row r="15" customFormat="false" ht="12.75" hidden="false" customHeight="false" outlineLevel="0" collapsed="false">
      <c r="A15" s="0" t="s">
        <v>28</v>
      </c>
      <c r="B15" s="0" t="n">
        <v>5965</v>
      </c>
      <c r="C15" s="2" t="n">
        <v>38062</v>
      </c>
      <c r="D15" s="3" t="n">
        <v>0.422650462962963</v>
      </c>
      <c r="E15" s="4" t="n">
        <v>18.900158</v>
      </c>
      <c r="F15" s="4" t="n">
        <v>47.197599</v>
      </c>
      <c r="G15" s="4" t="n">
        <v>-0.309699</v>
      </c>
      <c r="H15" s="4" t="n">
        <v>0.038483</v>
      </c>
      <c r="I15" s="4" t="n">
        <v>4.213355</v>
      </c>
      <c r="J15" s="4" t="n">
        <v>0.563984</v>
      </c>
      <c r="K15" s="4" t="n">
        <v>0.133856</v>
      </c>
      <c r="L15" s="0" t="n">
        <v>3</v>
      </c>
    </row>
    <row r="16" customFormat="false" ht="12.75" hidden="false" customHeight="false" outlineLevel="0" collapsed="false">
      <c r="A16" s="0" t="s">
        <v>29</v>
      </c>
      <c r="B16" s="0" t="n">
        <v>5966</v>
      </c>
      <c r="C16" s="2" t="n">
        <v>38062</v>
      </c>
      <c r="D16" s="3" t="n">
        <v>0.4234375</v>
      </c>
      <c r="E16" s="4" t="n">
        <v>18.962722</v>
      </c>
      <c r="F16" s="4" t="n">
        <v>47.113141</v>
      </c>
      <c r="G16" s="4" t="n">
        <v>-0.322915</v>
      </c>
      <c r="H16" s="4" t="n">
        <v>0.053711</v>
      </c>
      <c r="I16" s="4" t="n">
        <v>4.122353</v>
      </c>
      <c r="J16" s="4" t="n">
        <v>0.70659</v>
      </c>
      <c r="K16" s="4" t="n">
        <v>0.171405</v>
      </c>
      <c r="L16" s="0" t="n">
        <v>3</v>
      </c>
    </row>
    <row r="17" customFormat="false" ht="12.75" hidden="false" customHeight="false" outlineLevel="0" collapsed="false">
      <c r="A17" s="0" t="s">
        <v>30</v>
      </c>
      <c r="B17" s="0" t="n">
        <v>5967</v>
      </c>
      <c r="C17" s="2" t="n">
        <v>38062</v>
      </c>
      <c r="D17" s="3" t="n">
        <v>0.424259259259259</v>
      </c>
      <c r="E17" s="4" t="n">
        <v>18.978363</v>
      </c>
      <c r="F17" s="4" t="n">
        <v>47.113141</v>
      </c>
      <c r="G17" s="4" t="n">
        <v>-0.365039</v>
      </c>
      <c r="H17" s="4" t="n">
        <v>0.051634</v>
      </c>
      <c r="I17" s="4" t="n">
        <v>3.623915</v>
      </c>
      <c r="J17" s="4" t="n">
        <v>0.521674</v>
      </c>
      <c r="K17" s="4" t="n">
        <v>0.143953</v>
      </c>
      <c r="L17" s="0" t="n">
        <v>2</v>
      </c>
    </row>
    <row r="18" customFormat="false" ht="12.75" hidden="false" customHeight="false" outlineLevel="0" collapsed="false">
      <c r="A18" s="0" t="s">
        <v>31</v>
      </c>
      <c r="B18" s="0" t="n">
        <v>5968</v>
      </c>
      <c r="C18" s="2" t="n">
        <v>38062</v>
      </c>
      <c r="D18" s="3" t="n">
        <v>0.425046296296296</v>
      </c>
      <c r="E18" s="4" t="n">
        <v>18.978363</v>
      </c>
      <c r="F18" s="4" t="n">
        <v>46.859767</v>
      </c>
      <c r="G18" s="4" t="n">
        <v>-0.400651</v>
      </c>
      <c r="H18" s="4" t="n">
        <v>0.056745</v>
      </c>
      <c r="I18" s="4" t="n">
        <v>3.300243</v>
      </c>
      <c r="J18" s="4" t="n">
        <v>0.463223</v>
      </c>
      <c r="K18" s="4" t="n">
        <v>0.14036</v>
      </c>
      <c r="L18" s="0" t="n">
        <v>2</v>
      </c>
    </row>
    <row r="19" customFormat="false" ht="12.75" hidden="false" customHeight="false" outlineLevel="0" collapsed="false">
      <c r="A19" s="0" t="s">
        <v>32</v>
      </c>
      <c r="B19" s="0" t="n">
        <v>5969</v>
      </c>
      <c r="C19" s="2" t="n">
        <v>38062</v>
      </c>
      <c r="D19" s="3" t="n">
        <v>0.425833333333333</v>
      </c>
      <c r="E19" s="4" t="n">
        <v>19.009643</v>
      </c>
      <c r="F19" s="4" t="n">
        <v>47.141294</v>
      </c>
      <c r="G19" s="4" t="n">
        <v>-0.390495</v>
      </c>
      <c r="H19" s="4" t="n">
        <v>0.065523</v>
      </c>
      <c r="I19" s="4" t="n">
        <v>3.428216</v>
      </c>
      <c r="J19" s="4" t="n">
        <v>0.583665</v>
      </c>
      <c r="K19" s="4" t="n">
        <v>0.170253</v>
      </c>
      <c r="L19" s="0" t="n">
        <v>2</v>
      </c>
    </row>
    <row r="20" customFormat="false" ht="12.75" hidden="false" customHeight="false" outlineLevel="0" collapsed="false">
      <c r="A20" s="0" t="s">
        <v>33</v>
      </c>
      <c r="B20" s="0" t="n">
        <v>5970</v>
      </c>
      <c r="C20" s="2" t="n">
        <v>38062</v>
      </c>
      <c r="D20" s="3" t="n">
        <v>0.42662037037037</v>
      </c>
      <c r="E20" s="4" t="n">
        <v>19.040924</v>
      </c>
      <c r="F20" s="4" t="n">
        <v>47.028683</v>
      </c>
      <c r="G20" s="4" t="n">
        <v>-0.417839</v>
      </c>
      <c r="H20" s="4" t="n">
        <v>0.065926</v>
      </c>
      <c r="I20" s="4" t="n">
        <v>3.212547</v>
      </c>
      <c r="J20" s="4" t="n">
        <v>0.555696</v>
      </c>
      <c r="K20" s="4" t="n">
        <v>0.172977</v>
      </c>
      <c r="L20" s="0" t="n">
        <v>2</v>
      </c>
    </row>
    <row r="21" customFormat="false" ht="12.75" hidden="false" customHeight="false" outlineLevel="0" collapsed="false">
      <c r="A21" s="0" t="s">
        <v>34</v>
      </c>
      <c r="B21" s="0" t="n">
        <v>5971</v>
      </c>
      <c r="C21" s="2" t="n">
        <v>38062</v>
      </c>
      <c r="D21" s="3" t="n">
        <v>0.42744212962963</v>
      </c>
      <c r="E21" s="4" t="n">
        <v>19.087845</v>
      </c>
      <c r="F21" s="4" t="n">
        <v>47.056836</v>
      </c>
      <c r="G21" s="4" t="n">
        <v>-0.250258</v>
      </c>
      <c r="H21" s="4" t="n">
        <v>0.030572</v>
      </c>
      <c r="I21" s="4" t="n">
        <v>5.344071</v>
      </c>
      <c r="J21" s="4" t="n">
        <v>0.757171</v>
      </c>
      <c r="K21" s="4" t="n">
        <v>0.141684</v>
      </c>
      <c r="L21" s="0" t="n">
        <v>4</v>
      </c>
    </row>
    <row r="22" customFormat="false" ht="12.75" hidden="false" customHeight="false" outlineLevel="0" collapsed="false">
      <c r="A22" s="0" t="s">
        <v>35</v>
      </c>
      <c r="B22" s="0" t="n">
        <v>5972</v>
      </c>
      <c r="C22" s="2" t="n">
        <v>38062</v>
      </c>
      <c r="D22" s="3" t="n">
        <v>0.428229166666667</v>
      </c>
      <c r="E22" s="4" t="n">
        <v>19.119126</v>
      </c>
      <c r="F22" s="4" t="n">
        <v>47.141294</v>
      </c>
      <c r="G22" s="4" t="n">
        <v>-0.243357</v>
      </c>
      <c r="H22" s="4" t="n">
        <v>0.033323</v>
      </c>
      <c r="I22" s="4" t="n">
        <v>5.526979</v>
      </c>
      <c r="J22" s="4" t="n">
        <v>0.763085</v>
      </c>
      <c r="K22" s="4" t="n">
        <v>0.138065</v>
      </c>
      <c r="L22" s="0" t="n">
        <v>4</v>
      </c>
    </row>
    <row r="23" customFormat="false" ht="12.75" hidden="false" customHeight="false" outlineLevel="0" collapsed="false">
      <c r="A23" s="0" t="s">
        <v>36</v>
      </c>
      <c r="B23" s="0" t="n">
        <v>5973</v>
      </c>
      <c r="C23" s="2" t="n">
        <v>38062</v>
      </c>
      <c r="D23" s="3" t="n">
        <v>0.4290625</v>
      </c>
      <c r="E23" s="4" t="n">
        <v>19.197328</v>
      </c>
      <c r="F23" s="4" t="n">
        <v>47.113141</v>
      </c>
      <c r="G23" s="4" t="n">
        <v>-0.238279</v>
      </c>
      <c r="H23" s="4" t="n">
        <v>0.035148</v>
      </c>
      <c r="I23" s="4" t="n">
        <v>5.719946</v>
      </c>
      <c r="J23" s="4" t="n">
        <v>0.861052</v>
      </c>
      <c r="K23" s="4" t="n">
        <v>0.150535</v>
      </c>
      <c r="L23" s="0" t="n">
        <v>4</v>
      </c>
    </row>
    <row r="24" customFormat="false" ht="12.75" hidden="false" customHeight="false" outlineLevel="0" collapsed="false">
      <c r="A24" s="0" t="s">
        <v>37</v>
      </c>
      <c r="B24" s="0" t="n">
        <v>5974</v>
      </c>
      <c r="C24" s="2" t="n">
        <v>38062</v>
      </c>
      <c r="D24" s="3" t="n">
        <v>0.429849537037037</v>
      </c>
      <c r="E24" s="4" t="n">
        <v>19.228609</v>
      </c>
      <c r="F24" s="4" t="n">
        <v>46.831614</v>
      </c>
      <c r="G24" s="4" t="n">
        <v>-0.233396</v>
      </c>
      <c r="H24" s="4" t="n">
        <v>0.046515</v>
      </c>
      <c r="I24" s="4" t="n">
        <v>5.955892</v>
      </c>
      <c r="J24" s="4" t="n">
        <v>1.161902</v>
      </c>
      <c r="K24" s="4" t="n">
        <v>0.195085</v>
      </c>
      <c r="L24" s="0" t="n">
        <v>4</v>
      </c>
    </row>
    <row r="25" customFormat="false" ht="12.75" hidden="false" customHeight="false" outlineLevel="0" collapsed="false">
      <c r="A25" s="0" t="s">
        <v>38</v>
      </c>
      <c r="B25" s="0" t="n">
        <v>5975</v>
      </c>
      <c r="C25" s="2" t="n">
        <v>38062</v>
      </c>
      <c r="D25" s="3" t="n">
        <v>0.430625</v>
      </c>
      <c r="E25" s="4" t="n">
        <v>19.25989</v>
      </c>
      <c r="F25" s="4" t="n">
        <v>47.225752</v>
      </c>
      <c r="G25" s="4" t="n">
        <v>-0.261717</v>
      </c>
      <c r="H25" s="4" t="n">
        <v>0.046324</v>
      </c>
      <c r="I25" s="4" t="n">
        <v>5.293139</v>
      </c>
      <c r="J25" s="4" t="n">
        <v>0.915606</v>
      </c>
      <c r="K25" s="4" t="n">
        <v>0.17298</v>
      </c>
      <c r="L25" s="0" t="n">
        <v>4</v>
      </c>
    </row>
    <row r="26" customFormat="false" ht="12.75" hidden="false" customHeight="false" outlineLevel="0" collapsed="false">
      <c r="A26" s="0" t="s">
        <v>39</v>
      </c>
      <c r="B26" s="0" t="n">
        <v>5976</v>
      </c>
      <c r="C26" s="2" t="n">
        <v>38062</v>
      </c>
      <c r="D26" s="3" t="n">
        <v>0.431388888888889</v>
      </c>
      <c r="E26" s="4" t="n">
        <v>19.25989</v>
      </c>
      <c r="F26" s="4" t="n">
        <v>47.31021</v>
      </c>
      <c r="G26" s="4" t="n">
        <v>-0.506317</v>
      </c>
      <c r="H26" s="4" t="n">
        <v>0.077204</v>
      </c>
      <c r="I26" s="4" t="n">
        <v>2.716628</v>
      </c>
      <c r="J26" s="4" t="n">
        <v>0.416349</v>
      </c>
      <c r="K26" s="4" t="n">
        <v>0.153259</v>
      </c>
      <c r="L26" s="0" t="n">
        <v>1</v>
      </c>
    </row>
    <row r="27" customFormat="false" ht="12.75" hidden="false" customHeight="false" outlineLevel="0" collapsed="false">
      <c r="A27" s="0" t="s">
        <v>40</v>
      </c>
      <c r="B27" s="0" t="n">
        <v>5977</v>
      </c>
      <c r="C27" s="2" t="n">
        <v>38062</v>
      </c>
      <c r="D27" s="3" t="n">
        <v>0.432175925925926</v>
      </c>
      <c r="E27" s="4" t="n">
        <v>19.306811</v>
      </c>
      <c r="F27" s="4" t="n">
        <v>46.972378</v>
      </c>
      <c r="G27" s="4" t="n">
        <v>-0.272785</v>
      </c>
      <c r="H27" s="4" t="n">
        <v>0.036011</v>
      </c>
      <c r="I27" s="4" t="n">
        <v>5.0401</v>
      </c>
      <c r="J27" s="4" t="n">
        <v>0.643891</v>
      </c>
      <c r="K27" s="4" t="n">
        <v>0.127754</v>
      </c>
      <c r="L27" s="0" t="n">
        <v>4</v>
      </c>
    </row>
    <row r="28" customFormat="false" ht="12.75" hidden="false" customHeight="false" outlineLevel="0" collapsed="false">
      <c r="A28" s="0" t="s">
        <v>41</v>
      </c>
      <c r="B28" s="0" t="n">
        <v>5978</v>
      </c>
      <c r="C28" s="2" t="n">
        <v>38062</v>
      </c>
      <c r="D28" s="3" t="n">
        <v>0.432951388888889</v>
      </c>
      <c r="E28" s="4" t="n">
        <v>19.353732</v>
      </c>
      <c r="F28" s="4" t="n">
        <v>46.916072</v>
      </c>
      <c r="G28" s="4" t="n">
        <v>-0.261717</v>
      </c>
      <c r="H28" s="4" t="n">
        <v>0.040303</v>
      </c>
      <c r="I28" s="4" t="n">
        <v>5.323169</v>
      </c>
      <c r="J28" s="4" t="n">
        <v>0.840637</v>
      </c>
      <c r="K28" s="4" t="n">
        <v>0.15792</v>
      </c>
      <c r="L28" s="0" t="n">
        <v>4</v>
      </c>
    </row>
    <row r="29" customFormat="false" ht="12.75" hidden="false" customHeight="false" outlineLevel="0" collapsed="false">
      <c r="A29" s="0" t="s">
        <v>42</v>
      </c>
      <c r="B29" s="0" t="n">
        <v>5979</v>
      </c>
      <c r="C29" s="2" t="n">
        <v>38062</v>
      </c>
      <c r="D29" s="3" t="n">
        <v>0.433726851851852</v>
      </c>
      <c r="E29" s="4" t="n">
        <v>19.400653</v>
      </c>
      <c r="F29" s="4" t="n">
        <v>46.859767</v>
      </c>
      <c r="G29" s="4" t="n">
        <v>-0.250519</v>
      </c>
      <c r="H29" s="4" t="n">
        <v>0.039226</v>
      </c>
      <c r="I29" s="4" t="n">
        <v>5.590572</v>
      </c>
      <c r="J29" s="4" t="n">
        <v>0.83633</v>
      </c>
      <c r="K29" s="4" t="n">
        <v>0.149597</v>
      </c>
      <c r="L29" s="0" t="n">
        <v>4</v>
      </c>
    </row>
    <row r="30" customFormat="false" ht="12.75" hidden="false" customHeight="false" outlineLevel="0" collapsed="false">
      <c r="A30" s="0" t="s">
        <v>43</v>
      </c>
      <c r="B30" s="0" t="n">
        <v>5980</v>
      </c>
      <c r="C30" s="2" t="n">
        <v>38062</v>
      </c>
      <c r="D30" s="3" t="n">
        <v>0.434537037037037</v>
      </c>
      <c r="E30" s="4" t="n">
        <v>19.447577</v>
      </c>
      <c r="F30" s="4" t="n">
        <v>46.972378</v>
      </c>
      <c r="G30" s="4" t="n">
        <v>-0.241599</v>
      </c>
      <c r="H30" s="4" t="n">
        <v>0.04244</v>
      </c>
      <c r="I30" s="4" t="n">
        <v>5.855518</v>
      </c>
      <c r="J30" s="4" t="n">
        <v>0.91788</v>
      </c>
      <c r="K30" s="4" t="n">
        <v>0.156755</v>
      </c>
      <c r="L30" s="0" t="n">
        <v>4</v>
      </c>
    </row>
    <row r="31" customFormat="false" ht="12.75" hidden="false" customHeight="false" outlineLevel="0" collapsed="false">
      <c r="A31" s="0" t="s">
        <v>44</v>
      </c>
      <c r="B31" s="0" t="n">
        <v>5981</v>
      </c>
      <c r="C31" s="2" t="n">
        <v>38062</v>
      </c>
      <c r="D31" s="3" t="n">
        <v>0.4353125</v>
      </c>
      <c r="E31" s="4" t="n">
        <v>19.463218</v>
      </c>
      <c r="F31" s="4" t="n">
        <v>46.606387</v>
      </c>
      <c r="G31" s="4" t="n">
        <v>-0.314582</v>
      </c>
      <c r="H31" s="4" t="n">
        <v>0.048584</v>
      </c>
      <c r="I31" s="4" t="n">
        <v>4.484879</v>
      </c>
      <c r="J31" s="4" t="n">
        <v>0.658459</v>
      </c>
      <c r="K31" s="4" t="n">
        <v>0.146818</v>
      </c>
      <c r="L31" s="0" t="n">
        <v>3</v>
      </c>
    </row>
    <row r="32" customFormat="false" ht="12.75" hidden="false" customHeight="false" outlineLevel="0" collapsed="false">
      <c r="A32" s="0" t="s">
        <v>45</v>
      </c>
      <c r="B32" s="0" t="n">
        <v>5982</v>
      </c>
      <c r="C32" s="2" t="n">
        <v>38062</v>
      </c>
      <c r="D32" s="3" t="n">
        <v>0.436111111111111</v>
      </c>
      <c r="E32" s="4" t="n">
        <v>19.494499</v>
      </c>
      <c r="F32" s="4" t="n">
        <v>46.69085</v>
      </c>
      <c r="G32" s="4" t="n">
        <v>-1.530055</v>
      </c>
      <c r="H32" s="4" t="n">
        <v>0.221162</v>
      </c>
      <c r="I32" s="4" t="n">
        <v>0.924411</v>
      </c>
      <c r="J32" s="4" t="n">
        <v>0.135533</v>
      </c>
      <c r="K32" s="4" t="n">
        <v>0.146616</v>
      </c>
      <c r="L32" s="0" t="n">
        <v>0</v>
      </c>
    </row>
    <row r="33" customFormat="false" ht="12.75" hidden="false" customHeight="false" outlineLevel="0" collapsed="false">
      <c r="A33" s="0" t="s">
        <v>46</v>
      </c>
      <c r="B33" s="0" t="n">
        <v>5983</v>
      </c>
      <c r="C33" s="2" t="n">
        <v>38062</v>
      </c>
      <c r="D33" s="3" t="n">
        <v>0.436979166666667</v>
      </c>
      <c r="E33" s="4" t="n">
        <v>19.478858</v>
      </c>
      <c r="F33" s="4" t="n">
        <v>46.916072</v>
      </c>
      <c r="G33" s="4" t="n">
        <v>-0.422136</v>
      </c>
      <c r="H33" s="4" t="n">
        <v>0.05508</v>
      </c>
      <c r="I33" s="4" t="n">
        <v>3.334286</v>
      </c>
      <c r="J33" s="4" t="n">
        <v>0.467342</v>
      </c>
      <c r="K33" s="4" t="n">
        <v>0.140163</v>
      </c>
      <c r="L33" s="0" t="n">
        <v>2</v>
      </c>
    </row>
    <row r="34" customFormat="false" ht="12.75" hidden="false" customHeight="false" outlineLevel="0" collapsed="false">
      <c r="A34" s="0" t="s">
        <v>47</v>
      </c>
      <c r="B34" s="0" t="n">
        <v>5984</v>
      </c>
      <c r="C34" s="2" t="n">
        <v>38062</v>
      </c>
      <c r="D34" s="3" t="n">
        <v>0.437789351851852</v>
      </c>
      <c r="E34" s="4" t="n">
        <v>19.55706</v>
      </c>
      <c r="F34" s="4" t="n">
        <v>46.550082</v>
      </c>
      <c r="G34" s="4" t="n">
        <v>-0.333072</v>
      </c>
      <c r="H34" s="4" t="n">
        <v>0.062146</v>
      </c>
      <c r="I34" s="4" t="n">
        <v>4.328221</v>
      </c>
      <c r="J34" s="4" t="n">
        <v>0.764437</v>
      </c>
      <c r="K34" s="4" t="n">
        <v>0.176617</v>
      </c>
      <c r="L34" s="0" t="n">
        <v>3</v>
      </c>
    </row>
    <row r="35" customFormat="false" ht="12.75" hidden="false" customHeight="false" outlineLevel="0" collapsed="false">
      <c r="A35" s="0" t="s">
        <v>48</v>
      </c>
      <c r="B35" s="0" t="n">
        <v>5985</v>
      </c>
      <c r="C35" s="2" t="n">
        <v>38062</v>
      </c>
      <c r="D35" s="3" t="n">
        <v>0.438576388888889</v>
      </c>
      <c r="E35" s="4" t="n">
        <v>19.55706</v>
      </c>
      <c r="F35" s="4" t="n">
        <v>46.606387</v>
      </c>
      <c r="G35" s="4" t="n">
        <v>-0.291665</v>
      </c>
      <c r="H35" s="4" t="n">
        <v>0.055785</v>
      </c>
      <c r="I35" s="4" t="n">
        <v>4.951357</v>
      </c>
      <c r="J35" s="4" t="n">
        <v>0.881024</v>
      </c>
      <c r="K35" s="4" t="n">
        <v>0.177936</v>
      </c>
      <c r="L35" s="0" t="n">
        <v>3</v>
      </c>
    </row>
    <row r="36" customFormat="false" ht="12.75" hidden="false" customHeight="false" outlineLevel="0" collapsed="false">
      <c r="A36" s="0" t="s">
        <v>49</v>
      </c>
      <c r="B36" s="0" t="n">
        <v>5986</v>
      </c>
      <c r="C36" s="2" t="n">
        <v>38062</v>
      </c>
      <c r="D36" s="3" t="n">
        <v>0.439351851851852</v>
      </c>
      <c r="E36" s="4" t="n">
        <v>19.588341</v>
      </c>
      <c r="F36" s="4" t="n">
        <v>46.662698</v>
      </c>
      <c r="G36" s="4" t="n">
        <v>-0.21139</v>
      </c>
      <c r="H36" s="4" t="n">
        <v>0.04265</v>
      </c>
      <c r="I36" s="4" t="n">
        <v>6.890809</v>
      </c>
      <c r="J36" s="4" t="n">
        <v>1.317683</v>
      </c>
      <c r="K36" s="4" t="n">
        <v>0.191223</v>
      </c>
      <c r="L36" s="0" t="n">
        <v>5</v>
      </c>
    </row>
    <row r="37" customFormat="false" ht="12.75" hidden="false" customHeight="false" outlineLevel="0" collapsed="false">
      <c r="A37" s="0" t="s">
        <v>50</v>
      </c>
      <c r="B37" s="0" t="n">
        <v>5987</v>
      </c>
      <c r="C37" s="2" t="n">
        <v>38062</v>
      </c>
      <c r="D37" s="3" t="n">
        <v>0.440115740740741</v>
      </c>
      <c r="E37" s="4" t="n">
        <v>19.650903</v>
      </c>
      <c r="F37" s="4" t="n">
        <v>46.32486</v>
      </c>
      <c r="G37" s="4" t="n">
        <v>-0.29466</v>
      </c>
      <c r="H37" s="4" t="n">
        <v>0.047053</v>
      </c>
      <c r="I37" s="4" t="n">
        <v>4.92451</v>
      </c>
      <c r="J37" s="4" t="n">
        <v>0.827979</v>
      </c>
      <c r="K37" s="4" t="n">
        <v>0.168134</v>
      </c>
      <c r="L37" s="0" t="n">
        <v>3</v>
      </c>
    </row>
    <row r="38" customFormat="false" ht="12.75" hidden="false" customHeight="false" outlineLevel="0" collapsed="false">
      <c r="A38" s="0" t="s">
        <v>51</v>
      </c>
      <c r="B38" s="0" t="n">
        <v>5988</v>
      </c>
      <c r="C38" s="2" t="n">
        <v>38062</v>
      </c>
      <c r="D38" s="3" t="n">
        <v>0.44099537037037</v>
      </c>
      <c r="E38" s="4" t="n">
        <v>19.588341</v>
      </c>
      <c r="F38" s="4" t="n">
        <v>46.296707</v>
      </c>
      <c r="G38" s="4" t="n">
        <v>-0.355859</v>
      </c>
      <c r="H38" s="4" t="n">
        <v>0.06779</v>
      </c>
      <c r="I38" s="4" t="n">
        <v>4.060958</v>
      </c>
      <c r="J38" s="4" t="n">
        <v>0.654802</v>
      </c>
      <c r="K38" s="4" t="n">
        <v>0.161243</v>
      </c>
      <c r="L38" s="0" t="n">
        <v>3</v>
      </c>
    </row>
    <row r="39" customFormat="false" ht="12.75" hidden="false" customHeight="false" outlineLevel="0" collapsed="false">
      <c r="A39" s="0" t="s">
        <v>52</v>
      </c>
      <c r="B39" s="0" t="n">
        <v>5989</v>
      </c>
      <c r="C39" s="2" t="n">
        <v>38062</v>
      </c>
      <c r="D39" s="3" t="n">
        <v>0.442326388888889</v>
      </c>
      <c r="E39" s="4" t="n">
        <v>19.55706</v>
      </c>
      <c r="F39" s="4" t="n">
        <v>46.831614</v>
      </c>
      <c r="G39" s="4" t="n">
        <v>-0.171676</v>
      </c>
      <c r="H39" s="4" t="n">
        <v>0.025184</v>
      </c>
      <c r="I39" s="4" t="n">
        <v>8.313365</v>
      </c>
      <c r="J39" s="4" t="n">
        <v>1.253272</v>
      </c>
      <c r="K39" s="4" t="n">
        <v>0.150754</v>
      </c>
      <c r="L39" s="0" t="n">
        <v>5</v>
      </c>
    </row>
    <row r="40" customFormat="false" ht="12.75" hidden="false" customHeight="false" outlineLevel="0" collapsed="false">
      <c r="A40" s="0" t="s">
        <v>53</v>
      </c>
      <c r="B40" s="0" t="n">
        <v>5990</v>
      </c>
      <c r="C40" s="2" t="n">
        <v>38062</v>
      </c>
      <c r="D40" s="3" t="n">
        <v>0.443113425925926</v>
      </c>
      <c r="E40" s="4" t="n">
        <v>19.525779</v>
      </c>
      <c r="F40" s="4" t="n">
        <v>47.31021</v>
      </c>
      <c r="G40" s="4" t="n">
        <v>-0.155205</v>
      </c>
      <c r="H40" s="4" t="n">
        <v>0.02763</v>
      </c>
      <c r="I40" s="4" t="n">
        <v>9.254313</v>
      </c>
      <c r="J40" s="4" t="n">
        <v>1.701146</v>
      </c>
      <c r="K40" s="4" t="n">
        <v>0.183822</v>
      </c>
      <c r="L40" s="0" t="n">
        <v>5</v>
      </c>
    </row>
    <row r="41" customFormat="false" ht="12.75" hidden="false" customHeight="false" outlineLevel="0" collapsed="false">
      <c r="A41" s="0" t="s">
        <v>54</v>
      </c>
      <c r="B41" s="0" t="n">
        <v>5991</v>
      </c>
      <c r="C41" s="2" t="n">
        <v>38062</v>
      </c>
      <c r="D41" s="3" t="n">
        <v>0.443900462962963</v>
      </c>
      <c r="E41" s="4" t="n">
        <v>19.55706</v>
      </c>
      <c r="F41" s="4" t="n">
        <v>46.747156</v>
      </c>
      <c r="G41" s="4" t="n">
        <v>-0.131832</v>
      </c>
      <c r="H41" s="4" t="n">
        <v>0.021609</v>
      </c>
      <c r="I41" s="4" t="n">
        <v>10.88664</v>
      </c>
      <c r="J41" s="4" t="n">
        <v>1.85701</v>
      </c>
      <c r="K41" s="4" t="n">
        <v>0.170577</v>
      </c>
      <c r="L41" s="0" t="n">
        <v>5</v>
      </c>
    </row>
    <row r="42" customFormat="false" ht="12.75" hidden="false" customHeight="false" outlineLevel="0" collapsed="false">
      <c r="A42" s="0" t="s">
        <v>55</v>
      </c>
      <c r="B42" s="0" t="n">
        <v>5992</v>
      </c>
      <c r="C42" s="2" t="n">
        <v>38062</v>
      </c>
      <c r="D42" s="3" t="n">
        <v>0.4446875</v>
      </c>
      <c r="E42" s="4" t="n">
        <v>19.572701</v>
      </c>
      <c r="F42" s="4" t="n">
        <v>47.028683</v>
      </c>
      <c r="G42" s="4" t="n">
        <v>-0.123043</v>
      </c>
      <c r="H42" s="4" t="n">
        <v>0.026231</v>
      </c>
      <c r="I42" s="4" t="n">
        <v>11.826306</v>
      </c>
      <c r="J42" s="4" t="n">
        <v>2.222917</v>
      </c>
      <c r="K42" s="4" t="n">
        <v>0.187964</v>
      </c>
      <c r="L42" s="0" t="n">
        <v>5</v>
      </c>
    </row>
    <row r="43" customFormat="false" ht="12.75" hidden="false" customHeight="false" outlineLevel="0" collapsed="false">
      <c r="A43" s="0" t="s">
        <v>56</v>
      </c>
      <c r="B43" s="0" t="n">
        <v>5993</v>
      </c>
      <c r="C43" s="2" t="n">
        <v>38062</v>
      </c>
      <c r="D43" s="3" t="n">
        <v>0.445474537037037</v>
      </c>
      <c r="E43" s="4" t="n">
        <v>19.650903</v>
      </c>
      <c r="F43" s="4" t="n">
        <v>46.719003</v>
      </c>
      <c r="G43" s="4" t="n">
        <v>-0.143355</v>
      </c>
      <c r="H43" s="4" t="n">
        <v>0.02487</v>
      </c>
      <c r="I43" s="4" t="n">
        <v>10.145606</v>
      </c>
      <c r="J43" s="4" t="n">
        <v>1.69628</v>
      </c>
      <c r="K43" s="4" t="n">
        <v>0.167194</v>
      </c>
      <c r="L43" s="0" t="n">
        <v>5</v>
      </c>
    </row>
    <row r="44" customFormat="false" ht="12.75" hidden="false" customHeight="false" outlineLevel="0" collapsed="false">
      <c r="A44" s="0" t="s">
        <v>57</v>
      </c>
      <c r="B44" s="0" t="n">
        <v>5994</v>
      </c>
      <c r="C44" s="2" t="n">
        <v>38062</v>
      </c>
      <c r="D44" s="3" t="n">
        <v>0.446238425925926</v>
      </c>
      <c r="E44" s="4" t="n">
        <v>19.666543</v>
      </c>
      <c r="F44" s="4" t="n">
        <v>46.606387</v>
      </c>
      <c r="G44" s="4" t="n">
        <v>-0.855858</v>
      </c>
      <c r="H44" s="4" t="n">
        <v>0.145383</v>
      </c>
      <c r="I44" s="4" t="n">
        <v>1.699459</v>
      </c>
      <c r="J44" s="4" t="n">
        <v>0.270563</v>
      </c>
      <c r="K44" s="4" t="n">
        <v>0.159205</v>
      </c>
      <c r="L44" s="0" t="n">
        <v>0</v>
      </c>
    </row>
    <row r="45" customFormat="false" ht="12.75" hidden="false" customHeight="false" outlineLevel="0" collapsed="false">
      <c r="A45" s="0" t="s">
        <v>58</v>
      </c>
      <c r="B45" s="0" t="n">
        <v>5995</v>
      </c>
      <c r="C45" s="2" t="n">
        <v>38062</v>
      </c>
      <c r="D45" s="3" t="n">
        <v>0.447025462962963</v>
      </c>
      <c r="E45" s="4" t="n">
        <v>19.682183</v>
      </c>
      <c r="F45" s="4" t="n">
        <v>46.719003</v>
      </c>
      <c r="G45" s="4" t="n">
        <v>-0.354296</v>
      </c>
      <c r="H45" s="4" t="n">
        <v>0.061616</v>
      </c>
      <c r="I45" s="4" t="n">
        <v>4.133493</v>
      </c>
      <c r="J45" s="4" t="n">
        <v>0.758471</v>
      </c>
      <c r="K45" s="4" t="n">
        <v>0.183494</v>
      </c>
      <c r="L45" s="0" t="n">
        <v>3</v>
      </c>
    </row>
    <row r="46" customFormat="false" ht="12.75" hidden="false" customHeight="false" outlineLevel="0" collapsed="false">
      <c r="A46" s="0" t="s">
        <v>59</v>
      </c>
      <c r="B46" s="0" t="n">
        <v>5996</v>
      </c>
      <c r="C46" s="2" t="n">
        <v>38062</v>
      </c>
      <c r="D46" s="3" t="n">
        <v>0.447800925925926</v>
      </c>
      <c r="E46" s="4" t="n">
        <v>19.760385</v>
      </c>
      <c r="F46" s="4" t="n">
        <v>46.550082</v>
      </c>
      <c r="G46" s="4" t="n">
        <v>-0.257875</v>
      </c>
      <c r="H46" s="4" t="n">
        <v>0.049284</v>
      </c>
      <c r="I46" s="4" t="n">
        <v>5.777262</v>
      </c>
      <c r="J46" s="4" t="n">
        <v>1.177293</v>
      </c>
      <c r="K46" s="4" t="n">
        <v>0.20378</v>
      </c>
      <c r="L46" s="0" t="n">
        <v>4</v>
      </c>
    </row>
    <row r="47" customFormat="false" ht="12.75" hidden="false" customHeight="false" outlineLevel="0" collapsed="false">
      <c r="A47" s="0" t="s">
        <v>60</v>
      </c>
      <c r="B47" s="0" t="n">
        <v>5997</v>
      </c>
      <c r="C47" s="2" t="n">
        <v>38062</v>
      </c>
      <c r="D47" s="3" t="n">
        <v>0.448576388888889</v>
      </c>
      <c r="E47" s="4" t="n">
        <v>19.760385</v>
      </c>
      <c r="F47" s="4" t="n">
        <v>46.578234</v>
      </c>
      <c r="G47" s="4" t="n">
        <v>-0.231703</v>
      </c>
      <c r="H47" s="4" t="n">
        <v>0.037649</v>
      </c>
      <c r="I47" s="4" t="n">
        <v>6.346545</v>
      </c>
      <c r="J47" s="4" t="n">
        <v>1.013576</v>
      </c>
      <c r="K47" s="4" t="n">
        <v>0.159705</v>
      </c>
      <c r="L47" s="0" t="n">
        <v>5</v>
      </c>
    </row>
    <row r="48" customFormat="false" ht="12.75" hidden="false" customHeight="false" outlineLevel="0" collapsed="false">
      <c r="A48" s="0" t="s">
        <v>61</v>
      </c>
      <c r="B48" s="0" t="n">
        <v>5998</v>
      </c>
      <c r="C48" s="2" t="n">
        <v>38062</v>
      </c>
      <c r="D48" s="3" t="n">
        <v>0.449351851851852</v>
      </c>
      <c r="E48" s="4" t="n">
        <v>19.760385</v>
      </c>
      <c r="F48" s="4" t="n">
        <v>46.465624</v>
      </c>
      <c r="G48" s="4" t="n">
        <v>-0.237107</v>
      </c>
      <c r="H48" s="4" t="n">
        <v>0.041794</v>
      </c>
      <c r="I48" s="4" t="n">
        <v>6.23854</v>
      </c>
      <c r="J48" s="4" t="n">
        <v>1.131712</v>
      </c>
      <c r="K48" s="4" t="n">
        <v>0.181406</v>
      </c>
      <c r="L48" s="0" t="n">
        <v>5</v>
      </c>
    </row>
    <row r="49" customFormat="false" ht="12.75" hidden="false" customHeight="false" outlineLevel="0" collapsed="false">
      <c r="A49" s="0" t="s">
        <v>62</v>
      </c>
      <c r="B49" s="0" t="n">
        <v>5999</v>
      </c>
      <c r="C49" s="2" t="n">
        <v>38062</v>
      </c>
      <c r="D49" s="3" t="n">
        <v>0.450138888888889</v>
      </c>
      <c r="E49" s="4" t="n">
        <v>19.760385</v>
      </c>
      <c r="F49" s="4" t="n">
        <v>46.831614</v>
      </c>
      <c r="G49" s="4" t="n">
        <v>-0.99579</v>
      </c>
      <c r="H49" s="4" t="n">
        <v>0.361878</v>
      </c>
      <c r="I49" s="4" t="n">
        <v>1.672129</v>
      </c>
      <c r="J49" s="4" t="n">
        <v>0.677447</v>
      </c>
      <c r="K49" s="4" t="n">
        <v>0.405141</v>
      </c>
      <c r="L49" s="0" t="n">
        <v>0</v>
      </c>
    </row>
    <row r="50" customFormat="false" ht="12.75" hidden="false" customHeight="false" outlineLevel="0" collapsed="false">
      <c r="A50" s="0" t="s">
        <v>63</v>
      </c>
      <c r="B50" s="0" t="n">
        <v>6000</v>
      </c>
      <c r="C50" s="2" t="n">
        <v>38062</v>
      </c>
      <c r="D50" s="3" t="n">
        <v>0.450925925925926</v>
      </c>
      <c r="E50" s="4" t="n">
        <v>19.807307</v>
      </c>
      <c r="F50" s="4" t="n">
        <v>46.606387</v>
      </c>
      <c r="G50" s="4" t="n">
        <v>-0.278384</v>
      </c>
      <c r="H50" s="4" t="n">
        <v>0.050532</v>
      </c>
      <c r="I50" s="4" t="n">
        <v>5.337351</v>
      </c>
      <c r="J50" s="4" t="n">
        <v>0.893483</v>
      </c>
      <c r="K50" s="4" t="n">
        <v>0.167402</v>
      </c>
      <c r="L50" s="0" t="n">
        <v>4</v>
      </c>
    </row>
    <row r="51" customFormat="false" ht="12.75" hidden="false" customHeight="false" outlineLevel="0" collapsed="false">
      <c r="A51" s="0" t="s">
        <v>64</v>
      </c>
      <c r="B51" s="0" t="n">
        <v>6001</v>
      </c>
      <c r="C51" s="2" t="n">
        <v>38062</v>
      </c>
      <c r="D51" s="3" t="n">
        <v>0.451736111111111</v>
      </c>
      <c r="E51" s="4" t="n">
        <v>19.776026</v>
      </c>
      <c r="F51" s="4" t="n">
        <v>46.521929</v>
      </c>
      <c r="G51" s="4" t="n">
        <v>-0.139449</v>
      </c>
      <c r="H51" s="4" t="n">
        <v>0.021966</v>
      </c>
      <c r="I51" s="4" t="n">
        <v>10.521004</v>
      </c>
      <c r="J51" s="4" t="n">
        <v>1.455832</v>
      </c>
      <c r="K51" s="4" t="n">
        <v>0.138374</v>
      </c>
      <c r="L51" s="0" t="n">
        <v>5</v>
      </c>
    </row>
    <row r="52" customFormat="false" ht="12.75" hidden="false" customHeight="false" outlineLevel="0" collapsed="false">
      <c r="A52" s="0" t="s">
        <v>65</v>
      </c>
      <c r="B52" s="0" t="n">
        <v>6003</v>
      </c>
      <c r="C52" s="2" t="n">
        <v>38062</v>
      </c>
      <c r="D52" s="3" t="n">
        <v>0.452511574074074</v>
      </c>
      <c r="E52" s="4" t="n">
        <v>19.682183</v>
      </c>
      <c r="F52" s="4" t="n">
        <v>46.578234</v>
      </c>
      <c r="G52" s="4" t="n">
        <v>-0.144658</v>
      </c>
      <c r="H52" s="4" t="n">
        <v>0.024048</v>
      </c>
      <c r="I52" s="4" t="n">
        <v>10.04402</v>
      </c>
      <c r="J52" s="4" t="n">
        <v>1.458322</v>
      </c>
      <c r="K52" s="4" t="n">
        <v>0.145193</v>
      </c>
      <c r="L52" s="0" t="n">
        <v>5</v>
      </c>
    </row>
    <row r="53" customFormat="false" ht="12.75" hidden="false" customHeight="false" outlineLevel="0" collapsed="false">
      <c r="A53" s="0" t="s">
        <v>66</v>
      </c>
      <c r="B53" s="0" t="n">
        <v>6004</v>
      </c>
      <c r="C53" s="2" t="n">
        <v>38062</v>
      </c>
      <c r="D53" s="3" t="n">
        <v>0.453275462962963</v>
      </c>
      <c r="E53" s="4" t="n">
        <v>19.682183</v>
      </c>
      <c r="F53" s="4" t="n">
        <v>46.88792</v>
      </c>
      <c r="G53" s="4" t="n">
        <v>-0.141012</v>
      </c>
      <c r="H53" s="4" t="n">
        <v>0.025292</v>
      </c>
      <c r="I53" s="4" t="n">
        <v>10.356509</v>
      </c>
      <c r="J53" s="4" t="n">
        <v>1.68917</v>
      </c>
      <c r="K53" s="4" t="n">
        <v>0.163102</v>
      </c>
      <c r="L53" s="0" t="n">
        <v>5</v>
      </c>
    </row>
    <row r="54" customFormat="false" ht="12.75" hidden="false" customHeight="false" outlineLevel="0" collapsed="false">
      <c r="A54" s="0" t="s">
        <v>67</v>
      </c>
      <c r="B54" s="0" t="n">
        <v>6005</v>
      </c>
      <c r="C54" s="2" t="n">
        <v>38062</v>
      </c>
      <c r="D54" s="3" t="n">
        <v>0.454050925925926</v>
      </c>
      <c r="E54" s="4" t="n">
        <v>19.776026</v>
      </c>
      <c r="F54" s="4" t="n">
        <v>46.916072</v>
      </c>
      <c r="G54" s="4" t="n">
        <v>-0.14023</v>
      </c>
      <c r="H54" s="4" t="n">
        <v>0.024918</v>
      </c>
      <c r="I54" s="4" t="n">
        <v>10.532954</v>
      </c>
      <c r="J54" s="4" t="n">
        <v>1.684696</v>
      </c>
      <c r="K54" s="4" t="n">
        <v>0.159945</v>
      </c>
      <c r="L54" s="0" t="n">
        <v>5</v>
      </c>
    </row>
    <row r="55" customFormat="false" ht="12.75" hidden="false" customHeight="false" outlineLevel="0" collapsed="false">
      <c r="A55" s="0" t="s">
        <v>68</v>
      </c>
      <c r="B55" s="0" t="n">
        <v>6006</v>
      </c>
      <c r="C55" s="2" t="n">
        <v>38062</v>
      </c>
      <c r="D55" s="3" t="n">
        <v>0.454837962962963</v>
      </c>
      <c r="E55" s="4" t="n">
        <v>19.854228</v>
      </c>
      <c r="F55" s="4" t="n">
        <v>46.550082</v>
      </c>
      <c r="G55" s="4" t="n">
        <v>-0.16191</v>
      </c>
      <c r="H55" s="4" t="n">
        <v>0.030776</v>
      </c>
      <c r="I55" s="4" t="n">
        <v>9.288983</v>
      </c>
      <c r="J55" s="4" t="n">
        <v>1.778996</v>
      </c>
      <c r="K55" s="4" t="n">
        <v>0.191517</v>
      </c>
      <c r="L55" s="0" t="n">
        <v>5</v>
      </c>
    </row>
    <row r="56" customFormat="false" ht="12.75" hidden="false" customHeight="false" outlineLevel="0" collapsed="false">
      <c r="A56" s="0" t="s">
        <v>69</v>
      </c>
      <c r="B56" s="0" t="n">
        <v>6007</v>
      </c>
      <c r="C56" s="2" t="n">
        <v>38062</v>
      </c>
      <c r="D56" s="3" t="n">
        <v>0.455625</v>
      </c>
      <c r="E56" s="4" t="n">
        <v>19.916792</v>
      </c>
      <c r="F56" s="4" t="n">
        <v>46.240402</v>
      </c>
      <c r="G56" s="4" t="n">
        <v>-0.16152</v>
      </c>
      <c r="H56" s="4" t="n">
        <v>0.029778</v>
      </c>
      <c r="I56" s="4" t="n">
        <v>9.355299</v>
      </c>
      <c r="J56" s="4" t="n">
        <v>1.682692</v>
      </c>
      <c r="K56" s="4" t="n">
        <v>0.179865</v>
      </c>
      <c r="L56" s="0" t="n">
        <v>5</v>
      </c>
    </row>
    <row r="57" customFormat="false" ht="12.75" hidden="false" customHeight="false" outlineLevel="0" collapsed="false">
      <c r="A57" s="0" t="s">
        <v>70</v>
      </c>
      <c r="B57" s="0" t="n">
        <v>6008</v>
      </c>
      <c r="C57" s="2" t="n">
        <v>38062</v>
      </c>
      <c r="D57" s="3" t="n">
        <v>0.458344907407407</v>
      </c>
      <c r="E57" s="4" t="n">
        <v>20.041915</v>
      </c>
      <c r="F57" s="4" t="n">
        <v>46.240402</v>
      </c>
      <c r="G57" s="4" t="n">
        <v>-0.1304</v>
      </c>
      <c r="H57" s="4" t="n">
        <v>0.026903</v>
      </c>
      <c r="I57" s="4" t="n">
        <v>11.857722</v>
      </c>
      <c r="J57" s="4" t="n">
        <v>2.31424</v>
      </c>
      <c r="K57" s="4" t="n">
        <v>0.195167</v>
      </c>
      <c r="L57" s="0" t="n">
        <v>5</v>
      </c>
    </row>
    <row r="58" customFormat="false" ht="12.75" hidden="false" customHeight="false" outlineLevel="0" collapsed="false">
      <c r="A58" s="0" t="s">
        <v>71</v>
      </c>
      <c r="B58" s="0" t="n">
        <v>6009</v>
      </c>
      <c r="C58" s="2" t="n">
        <v>38062</v>
      </c>
      <c r="D58" s="3" t="n">
        <v>0.459236111111111</v>
      </c>
      <c r="E58" s="4" t="n">
        <v>20.041915</v>
      </c>
      <c r="F58" s="4" t="n">
        <v>46.550082</v>
      </c>
      <c r="G58" s="4" t="n">
        <v>-0.128381</v>
      </c>
      <c r="H58" s="4" t="n">
        <v>0.023637</v>
      </c>
      <c r="I58" s="4" t="n">
        <v>11.956894</v>
      </c>
      <c r="J58" s="4" t="n">
        <v>2.124657</v>
      </c>
      <c r="K58" s="4" t="n">
        <v>0.177693</v>
      </c>
      <c r="L58" s="0" t="n">
        <v>5</v>
      </c>
    </row>
    <row r="59" customFormat="false" ht="12.75" hidden="false" customHeight="false" outlineLevel="0" collapsed="false">
      <c r="A59" s="0" t="s">
        <v>72</v>
      </c>
      <c r="B59" s="0" t="n">
        <v>6010</v>
      </c>
      <c r="C59" s="2" t="n">
        <v>38062</v>
      </c>
      <c r="D59" s="3" t="n">
        <v>0.460023148148148</v>
      </c>
      <c r="E59" s="4" t="n">
        <v>20.010635</v>
      </c>
      <c r="F59" s="4" t="n">
        <v>46.409318</v>
      </c>
      <c r="G59" s="4" t="n">
        <v>-0.12467</v>
      </c>
      <c r="H59" s="4" t="n">
        <v>0.024634</v>
      </c>
      <c r="I59" s="4" t="n">
        <v>12.300106</v>
      </c>
      <c r="J59" s="4" t="n">
        <v>2.229264</v>
      </c>
      <c r="K59" s="4" t="n">
        <v>0.181239</v>
      </c>
      <c r="L59" s="0" t="n">
        <v>5</v>
      </c>
    </row>
    <row r="60" customFormat="false" ht="12.75" hidden="false" customHeight="false" outlineLevel="0" collapsed="false">
      <c r="A60" s="0" t="s">
        <v>73</v>
      </c>
      <c r="B60" s="0" t="n">
        <v>6011</v>
      </c>
      <c r="C60" s="2" t="n">
        <v>38062</v>
      </c>
      <c r="D60" s="3" t="n">
        <v>0.460891203703704</v>
      </c>
      <c r="E60" s="4" t="n">
        <v>20.041915</v>
      </c>
      <c r="F60" s="4" t="n">
        <v>46.465624</v>
      </c>
      <c r="G60" s="4" t="n">
        <v>-0.124735</v>
      </c>
      <c r="H60" s="4" t="n">
        <v>0.025238</v>
      </c>
      <c r="I60" s="4" t="n">
        <v>10.878101</v>
      </c>
      <c r="J60" s="4" t="n">
        <v>2.026016</v>
      </c>
      <c r="K60" s="4" t="n">
        <v>0.186247</v>
      </c>
      <c r="L60" s="0" t="n">
        <v>5</v>
      </c>
    </row>
    <row r="61" customFormat="false" ht="12.75" hidden="false" customHeight="false" outlineLevel="0" collapsed="false">
      <c r="A61" s="0" t="s">
        <v>74</v>
      </c>
      <c r="B61" s="0" t="n">
        <v>6012</v>
      </c>
      <c r="C61" s="2" t="n">
        <v>38062</v>
      </c>
      <c r="D61" s="3" t="n">
        <v>0.461666666666667</v>
      </c>
      <c r="E61" s="4" t="n">
        <v>20.010635</v>
      </c>
      <c r="F61" s="4" t="n">
        <v>46.212249</v>
      </c>
      <c r="G61" s="4" t="n">
        <v>-0.470704</v>
      </c>
      <c r="H61" s="4" t="n">
        <v>0.092247</v>
      </c>
      <c r="I61" s="4" t="n">
        <v>2.862316</v>
      </c>
      <c r="J61" s="4" t="n">
        <v>0.509504</v>
      </c>
      <c r="K61" s="4" t="n">
        <v>0.178004</v>
      </c>
      <c r="L61" s="0" t="n">
        <v>1</v>
      </c>
    </row>
    <row r="62" customFormat="false" ht="12.75" hidden="false" customHeight="false" outlineLevel="0" collapsed="false">
      <c r="A62" s="0" t="s">
        <v>75</v>
      </c>
      <c r="B62" s="0" t="n">
        <v>6013</v>
      </c>
      <c r="C62" s="2" t="n">
        <v>38062</v>
      </c>
      <c r="D62" s="3" t="n">
        <v>0.46244212962963</v>
      </c>
      <c r="E62" s="4" t="n">
        <v>19.963713</v>
      </c>
      <c r="F62" s="4" t="n">
        <v>46.381165</v>
      </c>
      <c r="G62" s="4" t="n">
        <v>-0.32233</v>
      </c>
      <c r="H62" s="4" t="n">
        <v>0.061818</v>
      </c>
      <c r="I62" s="4" t="n">
        <v>4.142068</v>
      </c>
      <c r="J62" s="4" t="n">
        <v>0.680893</v>
      </c>
      <c r="K62" s="4" t="n">
        <v>0.164385</v>
      </c>
      <c r="L62" s="0" t="n">
        <v>3</v>
      </c>
    </row>
    <row r="63" customFormat="false" ht="12.75" hidden="false" customHeight="false" outlineLevel="0" collapsed="false">
      <c r="A63" s="0" t="s">
        <v>76</v>
      </c>
      <c r="B63" s="0" t="n">
        <v>6014</v>
      </c>
      <c r="C63" s="2" t="n">
        <v>38062</v>
      </c>
      <c r="D63" s="3" t="n">
        <v>0.463275462962963</v>
      </c>
      <c r="E63" s="4" t="n">
        <v>20.041915</v>
      </c>
      <c r="F63" s="4" t="n">
        <v>46.184096</v>
      </c>
      <c r="G63" s="4" t="n">
        <v>-0.141533</v>
      </c>
      <c r="H63" s="4" t="n">
        <v>0.027746</v>
      </c>
      <c r="I63" s="4" t="n">
        <v>9.525378</v>
      </c>
      <c r="J63" s="4" t="n">
        <v>1.515086</v>
      </c>
      <c r="K63" s="4" t="n">
        <v>0.159058</v>
      </c>
      <c r="L63" s="0" t="n">
        <v>5</v>
      </c>
    </row>
    <row r="64" customFormat="false" ht="12.75" hidden="false" customHeight="false" outlineLevel="0" collapsed="false">
      <c r="A64" s="0" t="s">
        <v>77</v>
      </c>
      <c r="B64" s="0" t="n">
        <v>6015</v>
      </c>
      <c r="C64" s="2" t="n">
        <v>38062</v>
      </c>
      <c r="D64" s="3" t="n">
        <v>0.464050925925926</v>
      </c>
      <c r="E64" s="4" t="n">
        <v>20.041915</v>
      </c>
      <c r="F64" s="4" t="n">
        <v>46.69085</v>
      </c>
      <c r="G64" s="4" t="n">
        <v>-0.142379</v>
      </c>
      <c r="H64" s="4" t="n">
        <v>0.025433</v>
      </c>
      <c r="I64" s="4" t="n">
        <v>9.439082</v>
      </c>
      <c r="J64" s="4" t="n">
        <v>1.480968</v>
      </c>
      <c r="K64" s="4" t="n">
        <v>0.156897</v>
      </c>
      <c r="L64" s="0" t="n">
        <v>5</v>
      </c>
    </row>
    <row r="65" customFormat="false" ht="12.75" hidden="false" customHeight="false" outlineLevel="0" collapsed="false">
      <c r="A65" s="0" t="s">
        <v>78</v>
      </c>
      <c r="B65" s="0" t="n">
        <v>6016</v>
      </c>
      <c r="C65" s="2" t="n">
        <v>38062</v>
      </c>
      <c r="D65" s="3" t="n">
        <v>0.464837962962963</v>
      </c>
      <c r="E65" s="4" t="n">
        <v>20.073196</v>
      </c>
      <c r="F65" s="4" t="n">
        <v>46.465624</v>
      </c>
      <c r="G65" s="4" t="n">
        <v>-0.123173</v>
      </c>
      <c r="H65" s="4" t="n">
        <v>0.02264</v>
      </c>
      <c r="I65" s="4" t="n">
        <v>10.99108</v>
      </c>
      <c r="J65" s="4" t="n">
        <v>1.879736</v>
      </c>
      <c r="K65" s="4" t="n">
        <v>0.171024</v>
      </c>
      <c r="L65" s="0" t="n">
        <v>5</v>
      </c>
    </row>
    <row r="66" customFormat="false" ht="12.75" hidden="false" customHeight="false" outlineLevel="0" collapsed="false">
      <c r="A66" s="0" t="s">
        <v>79</v>
      </c>
      <c r="B66" s="0" t="n">
        <v>6017</v>
      </c>
      <c r="C66" s="2" t="n">
        <v>38062</v>
      </c>
      <c r="D66" s="3" t="n">
        <v>0.465625</v>
      </c>
      <c r="E66" s="4" t="n">
        <v>20.088837</v>
      </c>
      <c r="F66" s="4" t="n">
        <v>46.296707</v>
      </c>
      <c r="G66" s="4" t="n">
        <v>-0.115816</v>
      </c>
      <c r="H66" s="4" t="n">
        <v>0.024067</v>
      </c>
      <c r="I66" s="4" t="n">
        <v>11.776182</v>
      </c>
      <c r="J66" s="4" t="n">
        <v>2.081905</v>
      </c>
      <c r="K66" s="4" t="n">
        <v>0.176789</v>
      </c>
      <c r="L66" s="0" t="n">
        <v>5</v>
      </c>
    </row>
    <row r="67" customFormat="false" ht="12.75" hidden="false" customHeight="false" outlineLevel="0" collapsed="false">
      <c r="A67" s="0" t="s">
        <v>80</v>
      </c>
      <c r="B67" s="0" t="n">
        <v>6018</v>
      </c>
      <c r="C67" s="2" t="n">
        <v>38062</v>
      </c>
      <c r="D67" s="3" t="n">
        <v>0.466435185185185</v>
      </c>
      <c r="E67" s="4" t="n">
        <v>20.073196</v>
      </c>
      <c r="F67" s="4" t="n">
        <v>46.212249</v>
      </c>
      <c r="G67" s="4" t="n">
        <v>-0.127535</v>
      </c>
      <c r="H67" s="4" t="n">
        <v>0.021861</v>
      </c>
      <c r="I67" s="4" t="n">
        <v>10.554015</v>
      </c>
      <c r="J67" s="4" t="n">
        <v>1.569258</v>
      </c>
      <c r="K67" s="4" t="n">
        <v>0.148688</v>
      </c>
      <c r="L67" s="0" t="n">
        <v>5</v>
      </c>
    </row>
    <row r="68" customFormat="false" ht="12.75" hidden="false" customHeight="false" outlineLevel="0" collapsed="false">
      <c r="A68" s="0" t="s">
        <v>81</v>
      </c>
      <c r="B68" s="0" t="n">
        <v>6019</v>
      </c>
      <c r="C68" s="2" t="n">
        <v>38062</v>
      </c>
      <c r="D68" s="3" t="n">
        <v>0.467210648148148</v>
      </c>
      <c r="E68" s="4" t="n">
        <v>20.041915</v>
      </c>
      <c r="F68" s="4" t="n">
        <v>46.409318</v>
      </c>
      <c r="G68" s="4" t="n">
        <v>-0.179359</v>
      </c>
      <c r="H68" s="4" t="n">
        <v>0.033802</v>
      </c>
      <c r="I68" s="4" t="n">
        <v>7.526492</v>
      </c>
      <c r="J68" s="4" t="n">
        <v>1.292675</v>
      </c>
      <c r="K68" s="4" t="n">
        <v>0.17175</v>
      </c>
      <c r="L68" s="0" t="n">
        <v>5</v>
      </c>
    </row>
    <row r="69" customFormat="false" ht="12.75" hidden="false" customHeight="false" outlineLevel="0" collapsed="false">
      <c r="A69" s="0" t="s">
        <v>82</v>
      </c>
      <c r="B69" s="0" t="n">
        <v>6020</v>
      </c>
      <c r="C69" s="2" t="n">
        <v>38062</v>
      </c>
      <c r="D69" s="3" t="n">
        <v>0.468090277777778</v>
      </c>
      <c r="E69" s="4" t="n">
        <v>20.088837</v>
      </c>
      <c r="F69" s="4" t="n">
        <v>46.550082</v>
      </c>
      <c r="G69" s="4" t="n">
        <v>-0.133525</v>
      </c>
      <c r="H69" s="4" t="n">
        <v>0.022392</v>
      </c>
      <c r="I69" s="4" t="n">
        <v>10.113205</v>
      </c>
      <c r="J69" s="4" t="n">
        <v>1.608546</v>
      </c>
      <c r="K69" s="4" t="n">
        <v>0.159054</v>
      </c>
      <c r="L69" s="0" t="n">
        <v>5</v>
      </c>
    </row>
    <row r="70" customFormat="false" ht="12.75" hidden="false" customHeight="false" outlineLevel="0" collapsed="false">
      <c r="A70" s="0" t="s">
        <v>83</v>
      </c>
      <c r="B70" s="0" t="n">
        <v>6021</v>
      </c>
      <c r="C70" s="2" t="n">
        <v>38062</v>
      </c>
      <c r="D70" s="3" t="n">
        <v>0.468888888888889</v>
      </c>
      <c r="E70" s="4" t="n">
        <v>20.120117</v>
      </c>
      <c r="F70" s="4" t="n">
        <v>46.296707</v>
      </c>
      <c r="G70" s="4" t="n">
        <v>-0.13372</v>
      </c>
      <c r="H70" s="4" t="n">
        <v>0.017334</v>
      </c>
      <c r="I70" s="4" t="n">
        <v>10.046589</v>
      </c>
      <c r="J70" s="4" t="n">
        <v>1.380553</v>
      </c>
      <c r="K70" s="4" t="n">
        <v>0.137415</v>
      </c>
      <c r="L70" s="0" t="n">
        <v>5</v>
      </c>
    </row>
    <row r="71" customFormat="false" ht="12.75" hidden="false" customHeight="false" outlineLevel="0" collapsed="false">
      <c r="A71" s="0" t="s">
        <v>84</v>
      </c>
      <c r="B71" s="0" t="n">
        <v>6022</v>
      </c>
      <c r="C71" s="2" t="n">
        <v>38062</v>
      </c>
      <c r="D71" s="3" t="n">
        <v>0.469664351851852</v>
      </c>
      <c r="E71" s="4" t="n">
        <v>20.135758</v>
      </c>
      <c r="F71" s="4" t="n">
        <v>46.240402</v>
      </c>
      <c r="G71" s="4" t="n">
        <v>-0.1248</v>
      </c>
      <c r="H71" s="4" t="n">
        <v>0.019443</v>
      </c>
      <c r="I71" s="4" t="n">
        <v>10.843428</v>
      </c>
      <c r="J71" s="4" t="n">
        <v>1.588128</v>
      </c>
      <c r="K71" s="4" t="n">
        <v>0.14646</v>
      </c>
      <c r="L71" s="0" t="n">
        <v>5</v>
      </c>
    </row>
    <row r="72" customFormat="false" ht="12.75" hidden="false" customHeight="false" outlineLevel="0" collapsed="false">
      <c r="A72" s="0" t="s">
        <v>85</v>
      </c>
      <c r="B72" s="0" t="n">
        <v>6023</v>
      </c>
      <c r="C72" s="2" t="n">
        <v>38062</v>
      </c>
      <c r="D72" s="3" t="n">
        <v>0.470451388888889</v>
      </c>
      <c r="E72" s="4" t="n">
        <v>20.182679</v>
      </c>
      <c r="F72" s="4" t="n">
        <v>46.32486</v>
      </c>
      <c r="G72" s="4" t="n">
        <v>-0.125061</v>
      </c>
      <c r="H72" s="4" t="n">
        <v>0.027035</v>
      </c>
      <c r="I72" s="4" t="n">
        <v>11.10145</v>
      </c>
      <c r="J72" s="4" t="n">
        <v>2.175625</v>
      </c>
      <c r="K72" s="4" t="n">
        <v>0.195977</v>
      </c>
      <c r="L72" s="0" t="n">
        <v>5</v>
      </c>
    </row>
    <row r="73" customFormat="false" ht="12.75" hidden="false" customHeight="false" outlineLevel="0" collapsed="false">
      <c r="A73" s="0" t="s">
        <v>86</v>
      </c>
      <c r="B73" s="0" t="n">
        <v>6024</v>
      </c>
      <c r="C73" s="2" t="n">
        <v>38062</v>
      </c>
      <c r="D73" s="3" t="n">
        <v>0.471226851851852</v>
      </c>
      <c r="E73" s="4" t="n">
        <v>20.2296</v>
      </c>
      <c r="F73" s="4" t="n">
        <v>46.32486</v>
      </c>
      <c r="G73" s="4" t="n">
        <v>-0.379297</v>
      </c>
      <c r="H73" s="4" t="n">
        <v>0.108032</v>
      </c>
      <c r="I73" s="4" t="n">
        <v>3.861872</v>
      </c>
      <c r="J73" s="4" t="n">
        <v>1.230302</v>
      </c>
      <c r="K73" s="4" t="n">
        <v>0.318577</v>
      </c>
      <c r="L73" s="0" t="n">
        <v>2</v>
      </c>
    </row>
    <row r="74" customFormat="false" ht="12.75" hidden="false" customHeight="false" outlineLevel="0" collapsed="false">
      <c r="A74" s="0" t="s">
        <v>87</v>
      </c>
      <c r="B74" s="0" t="n">
        <v>6025</v>
      </c>
      <c r="C74" s="2" t="n">
        <v>38062</v>
      </c>
      <c r="D74" s="3" t="n">
        <v>0.472071759259259</v>
      </c>
      <c r="E74" s="4" t="n">
        <v>20.260881</v>
      </c>
      <c r="F74" s="4" t="n">
        <v>46.043333</v>
      </c>
      <c r="G74" s="4" t="n">
        <v>-0.142835</v>
      </c>
      <c r="H74" s="4" t="n">
        <v>0.027937</v>
      </c>
      <c r="I74" s="4" t="n">
        <v>9.758178</v>
      </c>
      <c r="J74" s="4" t="n">
        <v>1.800132</v>
      </c>
      <c r="K74" s="4" t="n">
        <v>0.184474</v>
      </c>
      <c r="L74" s="0" t="n">
        <v>5</v>
      </c>
    </row>
    <row r="75" customFormat="false" ht="12.75" hidden="false" customHeight="false" outlineLevel="0" collapsed="false">
      <c r="A75" s="0" t="s">
        <v>88</v>
      </c>
      <c r="B75" s="0" t="n">
        <v>6026</v>
      </c>
      <c r="C75" s="2" t="n">
        <v>38062</v>
      </c>
      <c r="D75" s="3" t="n">
        <v>0.47287037037037</v>
      </c>
      <c r="E75" s="4" t="n">
        <v>20.245241</v>
      </c>
      <c r="F75" s="4" t="n">
        <v>46.465624</v>
      </c>
      <c r="G75" s="4" t="n">
        <v>-0.162692</v>
      </c>
      <c r="H75" s="4" t="n">
        <v>0.02709</v>
      </c>
      <c r="I75" s="4" t="n">
        <v>8.459507</v>
      </c>
      <c r="J75" s="4" t="n">
        <v>1.309797</v>
      </c>
      <c r="K75" s="4" t="n">
        <v>0.154831</v>
      </c>
      <c r="L75" s="0" t="n">
        <v>5</v>
      </c>
    </row>
    <row r="76" customFormat="false" ht="12.75" hidden="false" customHeight="false" outlineLevel="0" collapsed="false">
      <c r="A76" s="0" t="s">
        <v>89</v>
      </c>
      <c r="B76" s="0" t="n">
        <v>6027</v>
      </c>
      <c r="C76" s="2" t="n">
        <v>38062</v>
      </c>
      <c r="D76" s="3" t="n">
        <v>0.473634259259259</v>
      </c>
      <c r="E76" s="4" t="n">
        <v>20.276521</v>
      </c>
      <c r="F76" s="4" t="n">
        <v>46.381165</v>
      </c>
      <c r="G76" s="4" t="n">
        <v>-0.186781</v>
      </c>
      <c r="H76" s="4" t="n">
        <v>0.033725</v>
      </c>
      <c r="I76" s="4" t="n">
        <v>7.428445</v>
      </c>
      <c r="J76" s="4" t="n">
        <v>1.22777</v>
      </c>
      <c r="K76" s="4" t="n">
        <v>0.16528</v>
      </c>
      <c r="L76" s="0" t="n">
        <v>5</v>
      </c>
    </row>
    <row r="77" customFormat="false" ht="12.75" hidden="false" customHeight="false" outlineLevel="0" collapsed="false">
      <c r="A77" s="0" t="s">
        <v>90</v>
      </c>
      <c r="B77" s="0" t="n">
        <v>6028</v>
      </c>
      <c r="C77" s="2" t="n">
        <v>38062</v>
      </c>
      <c r="D77" s="3" t="n">
        <v>0.47443287037037</v>
      </c>
      <c r="E77" s="4" t="n">
        <v>20.276521</v>
      </c>
      <c r="F77" s="4" t="n">
        <v>46.212249</v>
      </c>
      <c r="G77" s="4" t="n">
        <v>-1.207227</v>
      </c>
      <c r="H77" s="4" t="n">
        <v>0.34673</v>
      </c>
      <c r="I77" s="4" t="n">
        <v>1.205528</v>
      </c>
      <c r="J77" s="4" t="n">
        <v>0.334338</v>
      </c>
      <c r="K77" s="4" t="n">
        <v>0.277337</v>
      </c>
      <c r="L77" s="0" t="n">
        <v>0</v>
      </c>
    </row>
    <row r="78" customFormat="false" ht="12.75" hidden="false" customHeight="false" outlineLevel="0" collapsed="false">
      <c r="A78" s="0" t="s">
        <v>91</v>
      </c>
      <c r="B78" s="0" t="n">
        <v>6029</v>
      </c>
      <c r="C78" s="2" t="n">
        <v>38062</v>
      </c>
      <c r="D78" s="3" t="n">
        <v>0.475208333333333</v>
      </c>
      <c r="E78" s="4" t="n">
        <v>20.323443</v>
      </c>
      <c r="F78" s="4" t="n">
        <v>46.127791</v>
      </c>
      <c r="G78" s="4" t="n">
        <v>-1.287457</v>
      </c>
      <c r="H78" s="4" t="n">
        <v>0.325511</v>
      </c>
      <c r="I78" s="4" t="n">
        <v>1.114263</v>
      </c>
      <c r="J78" s="4" t="n">
        <v>0.261167</v>
      </c>
      <c r="K78" s="4" t="n">
        <v>0.234385</v>
      </c>
      <c r="L78" s="0" t="n">
        <v>0</v>
      </c>
    </row>
    <row r="79" customFormat="false" ht="12.75" hidden="false" customHeight="false" outlineLevel="0" collapsed="false">
      <c r="A79" s="0" t="s">
        <v>92</v>
      </c>
      <c r="B79" s="0" t="n">
        <v>6030</v>
      </c>
      <c r="C79" s="2" t="n">
        <v>38062</v>
      </c>
      <c r="D79" s="3" t="n">
        <v>0.476018518518519</v>
      </c>
      <c r="E79" s="4" t="n">
        <v>20.354726</v>
      </c>
      <c r="F79" s="4" t="n">
        <v>46.099638</v>
      </c>
      <c r="G79" s="4" t="n">
        <v>-1.41256</v>
      </c>
      <c r="H79" s="4" t="n">
        <v>0.363639</v>
      </c>
      <c r="I79" s="4" t="n">
        <v>1.016721</v>
      </c>
      <c r="J79" s="4" t="n">
        <v>0.220905</v>
      </c>
      <c r="K79" s="4" t="n">
        <v>0.217272</v>
      </c>
      <c r="L79" s="0" t="n">
        <v>0</v>
      </c>
    </row>
    <row r="80" customFormat="false" ht="12.75" hidden="false" customHeight="false" outlineLevel="0" collapsed="false">
      <c r="A80" s="0" t="s">
        <v>93</v>
      </c>
      <c r="B80" s="0" t="n">
        <v>6031</v>
      </c>
      <c r="C80" s="2" t="n">
        <v>38062</v>
      </c>
      <c r="D80" s="3" t="n">
        <v>0.476805555555556</v>
      </c>
      <c r="E80" s="4" t="n">
        <v>20.339086</v>
      </c>
      <c r="F80" s="4" t="n">
        <v>46.071485</v>
      </c>
      <c r="G80" s="4" t="n">
        <v>-0.39987</v>
      </c>
      <c r="H80" s="4" t="n">
        <v>0.076888</v>
      </c>
      <c r="I80" s="4" t="n">
        <v>3.492096</v>
      </c>
      <c r="J80" s="4" t="n">
        <v>0.514681</v>
      </c>
      <c r="K80" s="4" t="n">
        <v>0.147385</v>
      </c>
      <c r="L80" s="0" t="n">
        <v>2</v>
      </c>
    </row>
    <row r="81" customFormat="false" ht="12.75" hidden="false" customHeight="false" outlineLevel="0" collapsed="false">
      <c r="A81" s="0" t="s">
        <v>94</v>
      </c>
      <c r="B81" s="0" t="n">
        <v>6032</v>
      </c>
      <c r="C81" s="2" t="n">
        <v>38062</v>
      </c>
      <c r="D81" s="3" t="n">
        <v>0.477615740740741</v>
      </c>
      <c r="E81" s="4" t="n">
        <v>20.323443</v>
      </c>
      <c r="F81" s="4" t="n">
        <v>46.296707</v>
      </c>
      <c r="G81" s="4" t="n">
        <v>-0.392057</v>
      </c>
      <c r="H81" s="4" t="n">
        <v>0.126859</v>
      </c>
      <c r="I81" s="4" t="n">
        <v>3.743612</v>
      </c>
      <c r="J81" s="4" t="n">
        <v>0.948403</v>
      </c>
      <c r="K81" s="4" t="n">
        <v>0.253339</v>
      </c>
      <c r="L81" s="0" t="n">
        <v>2</v>
      </c>
    </row>
    <row r="82" customFormat="false" ht="12.75" hidden="false" customHeight="false" outlineLevel="0" collapsed="false">
      <c r="A82" s="0" t="s">
        <v>95</v>
      </c>
      <c r="B82" s="0" t="n">
        <v>6033</v>
      </c>
      <c r="C82" s="2" t="n">
        <v>38062</v>
      </c>
      <c r="D82" s="3" t="n">
        <v>0.478414351851852</v>
      </c>
      <c r="E82" s="4" t="n">
        <v>20.354726</v>
      </c>
      <c r="F82" s="4" t="n">
        <v>46.409318</v>
      </c>
      <c r="G82" s="4" t="n">
        <v>-0.449305</v>
      </c>
      <c r="H82" s="4" t="n">
        <v>0.129876</v>
      </c>
      <c r="I82" s="4" t="n">
        <v>3.257192</v>
      </c>
      <c r="J82" s="4" t="n">
        <v>0.856834</v>
      </c>
      <c r="K82" s="4" t="n">
        <v>0.263059</v>
      </c>
      <c r="L82" s="0" t="n">
        <v>2</v>
      </c>
    </row>
    <row r="83" customFormat="false" ht="12.75" hidden="false" customHeight="false" outlineLevel="0" collapsed="false">
      <c r="A83" s="0" t="s">
        <v>96</v>
      </c>
      <c r="B83" s="0" t="n">
        <v>6034</v>
      </c>
      <c r="C83" s="2" t="n">
        <v>38062</v>
      </c>
      <c r="D83" s="3" t="n">
        <v>0.479189814814815</v>
      </c>
      <c r="E83" s="4" t="n">
        <v>20.432928</v>
      </c>
      <c r="F83" s="4" t="n">
        <v>46.043333</v>
      </c>
      <c r="G83" s="4" t="n">
        <v>-0.52678</v>
      </c>
      <c r="H83" s="4" t="n">
        <v>0.124526</v>
      </c>
      <c r="I83" s="4" t="n">
        <v>2.720403</v>
      </c>
      <c r="J83" s="4" t="n">
        <v>0.495143</v>
      </c>
      <c r="K83" s="4" t="n">
        <v>0.182011</v>
      </c>
      <c r="L83" s="0" t="n">
        <v>1</v>
      </c>
    </row>
    <row r="84" customFormat="false" ht="12.75" hidden="false" customHeight="false" outlineLevel="0" collapsed="false">
      <c r="A84" s="0" t="s">
        <v>97</v>
      </c>
      <c r="B84" s="0" t="n">
        <v>6035</v>
      </c>
      <c r="C84" s="2" t="n">
        <v>38062</v>
      </c>
      <c r="D84" s="3" t="n">
        <v>0.480011574074074</v>
      </c>
      <c r="E84" s="4" t="n">
        <v>20.49549</v>
      </c>
      <c r="F84" s="4" t="n">
        <v>46.01518</v>
      </c>
      <c r="G84" s="4" t="n">
        <v>-0.657641</v>
      </c>
      <c r="H84" s="4" t="n">
        <v>0.173207</v>
      </c>
      <c r="I84" s="4" t="n">
        <v>2.223738</v>
      </c>
      <c r="J84" s="4" t="n">
        <v>0.478374</v>
      </c>
      <c r="K84" s="4" t="n">
        <v>0.215122</v>
      </c>
      <c r="L84" s="0" t="n">
        <v>1</v>
      </c>
    </row>
    <row r="85" customFormat="false" ht="12.75" hidden="false" customHeight="false" outlineLevel="0" collapsed="false">
      <c r="A85" s="0" t="s">
        <v>98</v>
      </c>
      <c r="B85" s="0" t="n">
        <v>6036</v>
      </c>
      <c r="C85" s="2" t="n">
        <v>38062</v>
      </c>
      <c r="D85" s="3" t="n">
        <v>0.480810185185185</v>
      </c>
      <c r="E85" s="4" t="n">
        <v>20.49549</v>
      </c>
      <c r="F85" s="4" t="n">
        <v>46.043333</v>
      </c>
      <c r="G85" s="4" t="n">
        <v>-2.218595</v>
      </c>
      <c r="H85" s="4" t="n">
        <v>0.904113</v>
      </c>
      <c r="I85" s="4" t="n">
        <v>0.723493</v>
      </c>
      <c r="J85" s="4" t="n">
        <v>0.270223</v>
      </c>
      <c r="K85" s="4" t="n">
        <v>0.373498</v>
      </c>
      <c r="L85" s="0" t="n">
        <v>5</v>
      </c>
    </row>
    <row r="86" customFormat="false" ht="12.75" hidden="false" customHeight="false" outlineLevel="0" collapsed="false">
      <c r="A86" s="0" t="s">
        <v>99</v>
      </c>
      <c r="B86" s="0" t="n">
        <v>6037</v>
      </c>
      <c r="C86" s="2" t="n">
        <v>38062</v>
      </c>
      <c r="D86" s="3" t="n">
        <v>0.481597222222222</v>
      </c>
      <c r="E86" s="4" t="n">
        <v>20.51113</v>
      </c>
      <c r="F86" s="4" t="n">
        <v>46.296707</v>
      </c>
      <c r="G86" s="4" t="n">
        <v>-0.396484</v>
      </c>
      <c r="H86" s="4" t="n">
        <v>0.089421</v>
      </c>
      <c r="I86" s="4" t="n">
        <v>3.641385</v>
      </c>
      <c r="J86" s="4" t="n">
        <v>0.643669</v>
      </c>
      <c r="K86" s="4" t="n">
        <v>0.176765</v>
      </c>
      <c r="L86" s="0" t="n">
        <v>2</v>
      </c>
    </row>
    <row r="87" customFormat="false" ht="12.75" hidden="false" customHeight="false" outlineLevel="0" collapsed="false">
      <c r="A87" s="0" t="s">
        <v>100</v>
      </c>
      <c r="B87" s="0" t="n">
        <v>6038</v>
      </c>
      <c r="C87" s="2" t="n">
        <v>38062</v>
      </c>
      <c r="D87" s="3" t="n">
        <v>0.482488425925926</v>
      </c>
      <c r="E87" s="4" t="n">
        <v>20.479849</v>
      </c>
      <c r="F87" s="4" t="n">
        <v>45.592884</v>
      </c>
      <c r="G87" s="4" t="n">
        <v>-0.234893</v>
      </c>
      <c r="H87" s="4" t="n">
        <v>0.065938</v>
      </c>
      <c r="I87" s="4" t="n">
        <v>6.373488</v>
      </c>
      <c r="J87" s="4" t="n">
        <v>1.910692</v>
      </c>
      <c r="K87" s="4" t="n">
        <v>0.299788</v>
      </c>
      <c r="L87" s="0" t="n">
        <v>5</v>
      </c>
    </row>
    <row r="88" customFormat="false" ht="12.75" hidden="false" customHeight="false" outlineLevel="0" collapsed="false">
      <c r="A88" s="0" t="s">
        <v>101</v>
      </c>
      <c r="B88" s="0" t="n">
        <v>6039</v>
      </c>
      <c r="C88" s="2" t="n">
        <v>38062</v>
      </c>
      <c r="D88" s="3" t="n">
        <v>0.483298611111111</v>
      </c>
      <c r="E88" s="4" t="n">
        <v>20.354726</v>
      </c>
      <c r="F88" s="4" t="n">
        <v>46.296707</v>
      </c>
      <c r="G88" s="4" t="n">
        <v>-0.240362</v>
      </c>
      <c r="H88" s="4" t="n">
        <v>0.077939</v>
      </c>
      <c r="I88" s="4" t="n">
        <v>6.236387</v>
      </c>
      <c r="J88" s="4" t="n">
        <v>1.980139</v>
      </c>
      <c r="K88" s="4" t="n">
        <v>0.317514</v>
      </c>
      <c r="L88" s="0" t="n">
        <v>5</v>
      </c>
    </row>
    <row r="89" customFormat="false" ht="12.75" hidden="false" customHeight="false" outlineLevel="0" collapsed="false">
      <c r="A89" s="0" t="s">
        <v>102</v>
      </c>
      <c r="B89" s="0" t="n">
        <v>6040</v>
      </c>
      <c r="C89" s="2" t="n">
        <v>38062</v>
      </c>
      <c r="D89" s="3" t="n">
        <v>0.484108796296296</v>
      </c>
      <c r="E89" s="4" t="n">
        <v>20.276521</v>
      </c>
      <c r="F89" s="4" t="n">
        <v>47.677961</v>
      </c>
      <c r="G89" s="4" t="n">
        <v>-0.262042</v>
      </c>
      <c r="H89" s="4" t="n">
        <v>0.071411</v>
      </c>
      <c r="I89" s="4" t="n">
        <v>5.450759</v>
      </c>
      <c r="J89" s="4" t="n">
        <v>1.221266</v>
      </c>
      <c r="K89" s="4" t="n">
        <v>0.224054</v>
      </c>
      <c r="L89" s="0" t="n">
        <v>4</v>
      </c>
    </row>
    <row r="90" customFormat="false" ht="12.75" hidden="false" customHeight="false" outlineLevel="0" collapsed="false">
      <c r="A90" s="0" t="s">
        <v>103</v>
      </c>
      <c r="B90" s="0" t="n">
        <v>6041</v>
      </c>
      <c r="C90" s="2" t="n">
        <v>38062</v>
      </c>
      <c r="D90" s="3" t="n">
        <v>0.484953703703704</v>
      </c>
      <c r="E90" s="4" t="n">
        <v>20.292162</v>
      </c>
      <c r="F90" s="4" t="n">
        <v>47.113141</v>
      </c>
      <c r="G90" s="4" t="n">
        <v>-0.258852</v>
      </c>
      <c r="H90" s="4" t="n">
        <v>0.073096</v>
      </c>
      <c r="I90" s="4" t="n">
        <v>5.62868</v>
      </c>
      <c r="J90" s="4" t="n">
        <v>1.613424</v>
      </c>
      <c r="K90" s="4" t="n">
        <v>0.286643</v>
      </c>
      <c r="L90" s="0" t="n">
        <v>4</v>
      </c>
    </row>
    <row r="91" customFormat="false" ht="12.75" hidden="false" customHeight="false" outlineLevel="0" collapsed="false">
      <c r="A91" s="0" t="s">
        <v>104</v>
      </c>
      <c r="B91" s="0" t="n">
        <v>6042</v>
      </c>
      <c r="C91" s="2" t="n">
        <v>38062</v>
      </c>
      <c r="D91" s="3" t="n">
        <v>0.485729166666667</v>
      </c>
      <c r="E91" s="4" t="n">
        <v>20.370367</v>
      </c>
      <c r="F91" s="4" t="n">
        <v>46.578234</v>
      </c>
      <c r="G91" s="4" t="n">
        <v>-0.285936</v>
      </c>
      <c r="H91" s="4" t="n">
        <v>0.071508</v>
      </c>
      <c r="I91" s="4" t="n">
        <v>5.001404</v>
      </c>
      <c r="J91" s="4" t="n">
        <v>0.981591</v>
      </c>
      <c r="K91" s="4" t="n">
        <v>0.196263</v>
      </c>
      <c r="L91" s="0" t="n">
        <v>4</v>
      </c>
    </row>
    <row r="92" customFormat="false" ht="12.75" hidden="false" customHeight="false" outlineLevel="0" collapsed="false">
      <c r="A92" s="0" t="s">
        <v>105</v>
      </c>
      <c r="B92" s="0" t="n">
        <v>6043</v>
      </c>
      <c r="C92" s="2" t="n">
        <v>38062</v>
      </c>
      <c r="D92" s="3" t="n">
        <v>0.486666666666667</v>
      </c>
      <c r="E92" s="4" t="n">
        <v>20.432928</v>
      </c>
      <c r="F92" s="4" t="n">
        <v>46.521929</v>
      </c>
      <c r="G92" s="4" t="n">
        <v>-0.218161</v>
      </c>
      <c r="H92" s="4" t="n">
        <v>0.054954</v>
      </c>
      <c r="I92" s="4" t="n">
        <v>6.703493</v>
      </c>
      <c r="J92" s="4" t="n">
        <v>1.737758</v>
      </c>
      <c r="K92" s="4" t="n">
        <v>0.259232</v>
      </c>
      <c r="L92" s="0" t="n">
        <v>5</v>
      </c>
    </row>
    <row r="93" customFormat="false" ht="12.75" hidden="false" customHeight="false" outlineLevel="0" collapsed="false">
      <c r="A93" s="0" t="s">
        <v>106</v>
      </c>
      <c r="B93" s="0" t="n">
        <v>6044</v>
      </c>
      <c r="C93" s="2" t="n">
        <v>38062</v>
      </c>
      <c r="D93" s="3" t="n">
        <v>0.4875</v>
      </c>
      <c r="E93" s="4" t="n">
        <v>20.401648</v>
      </c>
      <c r="F93" s="4" t="n">
        <v>46.662698</v>
      </c>
      <c r="G93" s="4" t="n">
        <v>-0.165296</v>
      </c>
      <c r="H93" s="4" t="n">
        <v>0.041865</v>
      </c>
      <c r="I93" s="4" t="n">
        <v>8.782908</v>
      </c>
      <c r="J93" s="4" t="n">
        <v>2.126695</v>
      </c>
      <c r="K93" s="4" t="n">
        <v>0.24214</v>
      </c>
      <c r="L93" s="0" t="n">
        <v>5</v>
      </c>
    </row>
    <row r="94" customFormat="false" ht="12.75" hidden="false" customHeight="false" outlineLevel="0" collapsed="false">
      <c r="A94" s="0" t="s">
        <v>107</v>
      </c>
      <c r="B94" s="0" t="n">
        <v>6045</v>
      </c>
      <c r="C94" s="2" t="n">
        <v>38062</v>
      </c>
      <c r="D94" s="3" t="n">
        <v>0.488275462962963</v>
      </c>
      <c r="E94" s="4" t="n">
        <v>20.448569</v>
      </c>
      <c r="F94" s="4" t="n">
        <v>46.69085</v>
      </c>
      <c r="G94" s="4" t="n">
        <v>-0.175517</v>
      </c>
      <c r="H94" s="4" t="n">
        <v>0.050812</v>
      </c>
      <c r="I94" s="4" t="n">
        <v>8.448204</v>
      </c>
      <c r="J94" s="4" t="n">
        <v>2.238852</v>
      </c>
      <c r="K94" s="4" t="n">
        <v>0.265009</v>
      </c>
      <c r="L94" s="0" t="n">
        <v>5</v>
      </c>
    </row>
    <row r="95" customFormat="false" ht="12.75" hidden="false" customHeight="false" outlineLevel="0" collapsed="false">
      <c r="A95" s="0" t="s">
        <v>108</v>
      </c>
      <c r="B95" s="0" t="n">
        <v>6060</v>
      </c>
      <c r="C95" s="2" t="n">
        <v>38062</v>
      </c>
      <c r="D95" s="3" t="n">
        <v>0.489050925925926</v>
      </c>
      <c r="E95" s="4" t="n">
        <v>20.49549</v>
      </c>
      <c r="F95" s="4" t="n">
        <v>47.619895</v>
      </c>
      <c r="G95" s="4" t="n">
        <v>-0.174801</v>
      </c>
      <c r="H95" s="4" t="n">
        <v>0.050381</v>
      </c>
      <c r="I95" s="4" t="n">
        <v>8.503131</v>
      </c>
      <c r="J95" s="4" t="n">
        <v>2.160319</v>
      </c>
      <c r="K95" s="4" t="n">
        <v>0.254062</v>
      </c>
      <c r="L95" s="0" t="n">
        <v>5</v>
      </c>
    </row>
    <row r="96" customFormat="false" ht="12.75" hidden="false" customHeight="false" outlineLevel="0" collapsed="false">
      <c r="A96" s="0" t="s">
        <v>109</v>
      </c>
      <c r="B96" s="0" t="n">
        <v>6046</v>
      </c>
      <c r="C96" s="2" t="n">
        <v>38062</v>
      </c>
      <c r="D96" s="3" t="n">
        <v>0.489872685185185</v>
      </c>
      <c r="E96" s="4" t="n">
        <v>20.526771</v>
      </c>
      <c r="F96" s="4" t="n">
        <v>47.225752</v>
      </c>
      <c r="G96" s="4" t="n">
        <v>-0.209242</v>
      </c>
      <c r="H96" s="4" t="n">
        <v>0.060393</v>
      </c>
      <c r="I96" s="4" t="n">
        <v>7.103132</v>
      </c>
      <c r="J96" s="4" t="n">
        <v>1.681105</v>
      </c>
      <c r="K96" s="4" t="n">
        <v>0.236671</v>
      </c>
      <c r="L96" s="0" t="n">
        <v>5</v>
      </c>
    </row>
    <row r="97" customFormat="false" ht="12.75" hidden="false" customHeight="false" outlineLevel="0" collapsed="false">
      <c r="A97" s="0" t="s">
        <v>110</v>
      </c>
      <c r="B97" s="0" t="n">
        <v>6047</v>
      </c>
      <c r="C97" s="2" t="n">
        <v>38062</v>
      </c>
      <c r="D97" s="3" t="n">
        <v>0.490833333333333</v>
      </c>
      <c r="E97" s="4" t="n">
        <v>20.604973</v>
      </c>
      <c r="F97" s="4" t="n">
        <v>47.056836</v>
      </c>
      <c r="G97" s="4" t="n">
        <v>-2.193944</v>
      </c>
      <c r="H97" s="4" t="n">
        <v>0.725789</v>
      </c>
      <c r="I97" s="4" t="n">
        <v>0.758313</v>
      </c>
      <c r="J97" s="4" t="n">
        <v>0.388992</v>
      </c>
      <c r="K97" s="4" t="n">
        <v>0.51297</v>
      </c>
      <c r="L97" s="0" t="n">
        <v>6</v>
      </c>
    </row>
    <row r="98" customFormat="false" ht="12.75" hidden="false" customHeight="false" outlineLevel="0" collapsed="false">
      <c r="A98" s="0" t="s">
        <v>111</v>
      </c>
      <c r="B98" s="0" t="n">
        <v>6048</v>
      </c>
      <c r="C98" s="2" t="n">
        <v>38062</v>
      </c>
      <c r="D98" s="3" t="n">
        <v>0.491608796296296</v>
      </c>
      <c r="E98" s="4" t="n">
        <v>20.636253</v>
      </c>
      <c r="F98" s="4" t="n">
        <v>47.00053</v>
      </c>
      <c r="G98" s="4" t="n">
        <v>-0.267576</v>
      </c>
      <c r="H98" s="4" t="n">
        <v>0.071872</v>
      </c>
      <c r="I98" s="4" t="n">
        <v>5.542588</v>
      </c>
      <c r="J98" s="4" t="n">
        <v>1.046513</v>
      </c>
      <c r="K98" s="4" t="n">
        <v>0.188813</v>
      </c>
      <c r="L98" s="0" t="n">
        <v>4</v>
      </c>
    </row>
    <row r="99" customFormat="false" ht="12.75" hidden="false" customHeight="false" outlineLevel="0" collapsed="false">
      <c r="A99" s="0" t="s">
        <v>112</v>
      </c>
      <c r="B99" s="0" t="n">
        <v>6049</v>
      </c>
      <c r="C99" s="2" t="n">
        <v>38062</v>
      </c>
      <c r="D99" s="3" t="n">
        <v>0.492465277777778</v>
      </c>
      <c r="E99" s="4" t="n">
        <v>20.683175</v>
      </c>
      <c r="F99" s="4" t="n">
        <v>47.00053</v>
      </c>
      <c r="G99" s="4" t="n">
        <v>-0.177471</v>
      </c>
      <c r="H99" s="4" t="n">
        <v>0.042405</v>
      </c>
      <c r="I99" s="4" t="n">
        <v>8.448631</v>
      </c>
      <c r="J99" s="4" t="n">
        <v>2.022581</v>
      </c>
      <c r="K99" s="4" t="n">
        <v>0.239398</v>
      </c>
      <c r="L99" s="0" t="n">
        <v>5</v>
      </c>
    </row>
    <row r="100" customFormat="false" ht="12.75" hidden="false" customHeight="false" outlineLevel="0" collapsed="false">
      <c r="A100" s="0" t="s">
        <v>113</v>
      </c>
      <c r="B100" s="0" t="n">
        <v>6050</v>
      </c>
      <c r="C100" s="2" t="n">
        <v>38062</v>
      </c>
      <c r="D100" s="3" t="n">
        <v>0.493275462962963</v>
      </c>
      <c r="E100" s="4" t="n">
        <v>20.683175</v>
      </c>
      <c r="F100" s="4" t="n">
        <v>47.113141</v>
      </c>
      <c r="G100" s="4" t="n">
        <v>-0.173043</v>
      </c>
      <c r="H100" s="4" t="n">
        <v>0.053669</v>
      </c>
      <c r="I100" s="4" t="n">
        <v>8.88741</v>
      </c>
      <c r="J100" s="4" t="n">
        <v>2.433235</v>
      </c>
      <c r="K100" s="4" t="n">
        <v>0.273784</v>
      </c>
      <c r="L100" s="0" t="n">
        <v>5</v>
      </c>
    </row>
    <row r="101" customFormat="false" ht="12.75" hidden="false" customHeight="false" outlineLevel="0" collapsed="false">
      <c r="A101" s="0" t="s">
        <v>114</v>
      </c>
      <c r="B101" s="0" t="n">
        <v>6051</v>
      </c>
      <c r="C101" s="2" t="n">
        <v>38062</v>
      </c>
      <c r="D101" s="3" t="n">
        <v>0.494143518518519</v>
      </c>
      <c r="E101" s="4" t="n">
        <v>20.683175</v>
      </c>
      <c r="F101" s="4" t="n">
        <v>46.747156</v>
      </c>
      <c r="G101" s="4" t="n">
        <v>-0.170179</v>
      </c>
      <c r="H101" s="4" t="n">
        <v>0.045805</v>
      </c>
      <c r="I101" s="4" t="n">
        <v>8.932477</v>
      </c>
      <c r="J101" s="4" t="n">
        <v>2.395757</v>
      </c>
      <c r="K101" s="4" t="n">
        <v>0.268207</v>
      </c>
      <c r="L101" s="0" t="n">
        <v>5</v>
      </c>
    </row>
    <row r="102" customFormat="false" ht="12.75" hidden="false" customHeight="false" outlineLevel="0" collapsed="false">
      <c r="A102" s="0" t="s">
        <v>115</v>
      </c>
      <c r="B102" s="0" t="n">
        <v>6052</v>
      </c>
      <c r="C102" s="2" t="n">
        <v>38062</v>
      </c>
      <c r="D102" s="3" t="n">
        <v>0.494918981481481</v>
      </c>
      <c r="E102" s="4" t="n">
        <v>20.573692</v>
      </c>
      <c r="F102" s="4" t="n">
        <v>46.859767</v>
      </c>
      <c r="G102" s="4" t="n">
        <v>-0.173174</v>
      </c>
      <c r="H102" s="4" t="n">
        <v>0.060214</v>
      </c>
      <c r="I102" s="4" t="n">
        <v>8.899439</v>
      </c>
      <c r="J102" s="4" t="n">
        <v>2.585726</v>
      </c>
      <c r="K102" s="4" t="n">
        <v>0.290549</v>
      </c>
      <c r="L102" s="0" t="n">
        <v>5</v>
      </c>
    </row>
    <row r="103" customFormat="false" ht="12.75" hidden="false" customHeight="false" outlineLevel="0" collapsed="false">
      <c r="A103" s="0" t="s">
        <v>116</v>
      </c>
      <c r="B103" s="0" t="n">
        <v>6053</v>
      </c>
      <c r="C103" s="2" t="n">
        <v>38062</v>
      </c>
      <c r="D103" s="3" t="n">
        <v>0.495717592592593</v>
      </c>
      <c r="E103" s="4" t="n">
        <v>20.573692</v>
      </c>
      <c r="F103" s="4" t="n">
        <v>46.775309</v>
      </c>
      <c r="G103" s="4" t="n">
        <v>-0.662414</v>
      </c>
      <c r="H103" s="4" t="n">
        <v>0.264412</v>
      </c>
      <c r="I103" s="4" t="n">
        <v>2.396101</v>
      </c>
      <c r="J103" s="4" t="n">
        <v>0.760211</v>
      </c>
      <c r="K103" s="4" t="n">
        <v>0.31727</v>
      </c>
      <c r="L103" s="0" t="n">
        <v>1</v>
      </c>
    </row>
    <row r="104" customFormat="false" ht="12.75" hidden="false" customHeight="false" outlineLevel="0" collapsed="false">
      <c r="A104" s="0" t="s">
        <v>117</v>
      </c>
      <c r="B104" s="0" t="n">
        <v>6054</v>
      </c>
      <c r="C104" s="2" t="n">
        <v>38062</v>
      </c>
      <c r="D104" s="3" t="n">
        <v>0.49650462962963</v>
      </c>
      <c r="E104" s="4" t="n">
        <v>20.542411</v>
      </c>
      <c r="F104" s="4" t="n">
        <v>46.662698</v>
      </c>
      <c r="G104" s="4" t="n">
        <v>-0.303709</v>
      </c>
      <c r="H104" s="4" t="n">
        <v>0.058798</v>
      </c>
      <c r="I104" s="4" t="n">
        <v>4.746162</v>
      </c>
      <c r="J104" s="4" t="n">
        <v>0.835763</v>
      </c>
      <c r="K104" s="4" t="n">
        <v>0.176092</v>
      </c>
      <c r="L104" s="0" t="n">
        <v>3</v>
      </c>
    </row>
    <row r="105" customFormat="false" ht="12.75" hidden="false" customHeight="false" outlineLevel="0" collapsed="false">
      <c r="A105" s="0" t="s">
        <v>118</v>
      </c>
      <c r="B105" s="0" t="n">
        <v>6055</v>
      </c>
      <c r="C105" s="2" t="n">
        <v>38062</v>
      </c>
      <c r="D105" s="3" t="n">
        <v>0.497314814814815</v>
      </c>
      <c r="E105" s="4" t="n">
        <v>20.573692</v>
      </c>
      <c r="F105" s="4" t="n">
        <v>47.141294</v>
      </c>
      <c r="G105" s="4" t="n">
        <v>-0.223825</v>
      </c>
      <c r="H105" s="4" t="n">
        <v>0.042965</v>
      </c>
      <c r="I105" s="4" t="n">
        <v>6.492334</v>
      </c>
      <c r="J105" s="4" t="n">
        <v>1.307578</v>
      </c>
      <c r="K105" s="4" t="n">
        <v>0.201403</v>
      </c>
      <c r="L105" s="0" t="n">
        <v>5</v>
      </c>
    </row>
    <row r="106" customFormat="false" ht="12.75" hidden="false" customHeight="false" outlineLevel="0" collapsed="false">
      <c r="A106" s="0" t="s">
        <v>119</v>
      </c>
      <c r="B106" s="0" t="n">
        <v>6056</v>
      </c>
      <c r="C106" s="2" t="n">
        <v>38062</v>
      </c>
      <c r="D106" s="3" t="n">
        <v>0.498078703703704</v>
      </c>
      <c r="E106" s="4" t="n">
        <v>20.589332</v>
      </c>
      <c r="F106" s="4" t="n">
        <v>46.747156</v>
      </c>
      <c r="G106" s="4" t="n">
        <v>-0.224737</v>
      </c>
      <c r="H106" s="4" t="n">
        <v>0.053328</v>
      </c>
      <c r="I106" s="4" t="n">
        <v>6.562121</v>
      </c>
      <c r="J106" s="4" t="n">
        <v>1.423099</v>
      </c>
      <c r="K106" s="4" t="n">
        <v>0.216866</v>
      </c>
      <c r="L106" s="0" t="n">
        <v>5</v>
      </c>
    </row>
    <row r="107" customFormat="false" ht="12.75" hidden="false" customHeight="false" outlineLevel="0" collapsed="false">
      <c r="A107" s="0" t="s">
        <v>120</v>
      </c>
      <c r="B107" s="0" t="n">
        <v>6057</v>
      </c>
      <c r="C107" s="2" t="n">
        <v>38062</v>
      </c>
      <c r="D107" s="3" t="n">
        <v>0.498854166666667</v>
      </c>
      <c r="E107" s="4" t="n">
        <v>20.620613</v>
      </c>
      <c r="F107" s="4" t="n">
        <v>46.831614</v>
      </c>
      <c r="G107" s="4" t="n">
        <v>-0.226234</v>
      </c>
      <c r="H107" s="4" t="n">
        <v>0.063921</v>
      </c>
      <c r="I107" s="4" t="n">
        <v>6.630955</v>
      </c>
      <c r="J107" s="4" t="n">
        <v>1.510635</v>
      </c>
      <c r="K107" s="4" t="n">
        <v>0.227816</v>
      </c>
      <c r="L107" s="0" t="n">
        <v>5</v>
      </c>
    </row>
    <row r="108" customFormat="false" ht="12.75" hidden="false" customHeight="false" outlineLevel="0" collapsed="false">
      <c r="A108" s="0" t="s">
        <v>121</v>
      </c>
      <c r="B108" s="0" t="n">
        <v>6058</v>
      </c>
      <c r="C108" s="2" t="n">
        <v>38062</v>
      </c>
      <c r="D108" s="3" t="n">
        <v>0.49962962962963</v>
      </c>
      <c r="E108" s="4" t="n">
        <v>20.636253</v>
      </c>
      <c r="F108" s="4" t="n">
        <v>46.493776</v>
      </c>
      <c r="G108" s="4" t="n">
        <v>-0.214646</v>
      </c>
      <c r="H108" s="4" t="n">
        <v>0.052424</v>
      </c>
      <c r="I108" s="4" t="n">
        <v>6.950721</v>
      </c>
      <c r="J108" s="4" t="n">
        <v>1.63171</v>
      </c>
      <c r="K108" s="4" t="n">
        <v>0.234754</v>
      </c>
      <c r="L108" s="0" t="n">
        <v>5</v>
      </c>
    </row>
    <row r="109" customFormat="false" ht="12.75" hidden="false" customHeight="false" outlineLevel="0" collapsed="false">
      <c r="A109" s="0" t="s">
        <v>122</v>
      </c>
      <c r="B109" s="0" t="n">
        <v>6059</v>
      </c>
      <c r="C109" s="2" t="n">
        <v>38062</v>
      </c>
      <c r="D109" s="3" t="n">
        <v>0.500428240740741</v>
      </c>
      <c r="E109" s="4" t="n">
        <v>20.683175</v>
      </c>
      <c r="F109" s="4" t="n">
        <v>46.493776</v>
      </c>
      <c r="G109" s="4" t="n">
        <v>-0.363476</v>
      </c>
      <c r="H109" s="4" t="n">
        <v>0.084412</v>
      </c>
      <c r="I109" s="4" t="n">
        <v>4.105755</v>
      </c>
      <c r="J109" s="4" t="n">
        <v>0.917058</v>
      </c>
      <c r="K109" s="4" t="n">
        <v>0.223359</v>
      </c>
      <c r="L109" s="0" t="n">
        <v>3</v>
      </c>
    </row>
    <row r="110" customFormat="false" ht="12.75" hidden="false" customHeight="false" outlineLevel="0" collapsed="false">
      <c r="A110" s="0" t="s">
        <v>123</v>
      </c>
      <c r="B110" s="0" t="n">
        <v>6061</v>
      </c>
      <c r="C110" s="2" t="n">
        <v>38062</v>
      </c>
      <c r="D110" s="3" t="n">
        <v>0.592766203703704</v>
      </c>
      <c r="E110" s="4" t="n">
        <v>23.796612</v>
      </c>
      <c r="F110" s="4" t="n">
        <v>39.397489</v>
      </c>
      <c r="G110" s="4" t="n">
        <v>-0.376367</v>
      </c>
      <c r="H110" s="4" t="n">
        <v>0.066247</v>
      </c>
      <c r="I110" s="4" t="n">
        <v>5.460066</v>
      </c>
      <c r="J110" s="4" t="n">
        <v>1.131757</v>
      </c>
      <c r="K110" s="4" t="n">
        <v>0.207279</v>
      </c>
      <c r="L110" s="0" t="n">
        <v>4</v>
      </c>
    </row>
    <row r="111" customFormat="false" ht="12.75" hidden="false" customHeight="false" outlineLevel="0" collapsed="false">
      <c r="A111" s="0" t="s">
        <v>124</v>
      </c>
      <c r="B111" s="0" t="n">
        <v>6062</v>
      </c>
      <c r="C111" s="2" t="n">
        <v>38062</v>
      </c>
      <c r="D111" s="3" t="n">
        <v>0.593553240740741</v>
      </c>
      <c r="E111" s="4" t="n">
        <v>23.671489</v>
      </c>
      <c r="F111" s="4" t="n">
        <v>40.101313</v>
      </c>
      <c r="G111" s="4" t="n">
        <v>-0.26087</v>
      </c>
      <c r="H111" s="4" t="n">
        <v>0.044326</v>
      </c>
      <c r="I111" s="4" t="n">
        <v>7.764405</v>
      </c>
      <c r="J111" s="4" t="n">
        <v>1.731626</v>
      </c>
      <c r="K111" s="4" t="n">
        <v>0.223021</v>
      </c>
      <c r="L111" s="0" t="n">
        <v>5</v>
      </c>
    </row>
    <row r="112" customFormat="false" ht="12.75" hidden="false" customHeight="false" outlineLevel="0" collapsed="false">
      <c r="A112" s="0" t="s">
        <v>125</v>
      </c>
      <c r="B112" s="0" t="n">
        <v>6063</v>
      </c>
      <c r="C112" s="2" t="n">
        <v>38062</v>
      </c>
      <c r="D112" s="3" t="n">
        <v>0.594340277777778</v>
      </c>
      <c r="E112" s="4" t="n">
        <v>23.577644</v>
      </c>
      <c r="F112" s="4" t="n">
        <v>40.637974</v>
      </c>
      <c r="G112" s="4" t="n">
        <v>-0.253123</v>
      </c>
      <c r="H112" s="4" t="n">
        <v>0.051349</v>
      </c>
      <c r="I112" s="4" t="n">
        <v>8.01889</v>
      </c>
      <c r="J112" s="4" t="n">
        <v>2.072587</v>
      </c>
      <c r="K112" s="4" t="n">
        <v>0.258463</v>
      </c>
      <c r="L112" s="0" t="n">
        <v>5</v>
      </c>
    </row>
    <row r="113" customFormat="false" ht="12.75" hidden="false" customHeight="false" outlineLevel="0" collapsed="false">
      <c r="A113" s="0" t="s">
        <v>126</v>
      </c>
      <c r="B113" s="0" t="n">
        <v>6064</v>
      </c>
      <c r="C113" s="2" t="n">
        <v>38062</v>
      </c>
      <c r="D113" s="3" t="n">
        <v>0.595127314814815</v>
      </c>
      <c r="E113" s="4" t="n">
        <v>23.327397</v>
      </c>
      <c r="F113" s="4" t="n">
        <v>41.229187</v>
      </c>
      <c r="G113" s="4" t="n">
        <v>-0.240492</v>
      </c>
      <c r="H113" s="4" t="n">
        <v>0.042341</v>
      </c>
      <c r="I113" s="4" t="n">
        <v>8.036802</v>
      </c>
      <c r="J113" s="4" t="n">
        <v>1.609936</v>
      </c>
      <c r="K113" s="4" t="n">
        <v>0.20032</v>
      </c>
      <c r="L113" s="0" t="n">
        <v>5</v>
      </c>
    </row>
    <row r="114" customFormat="false" ht="12.75" hidden="false" customHeight="false" outlineLevel="0" collapsed="false">
      <c r="A114" s="0" t="s">
        <v>127</v>
      </c>
      <c r="B114" s="0" t="n">
        <v>6065</v>
      </c>
      <c r="C114" s="2" t="n">
        <v>38062</v>
      </c>
      <c r="D114" s="3" t="n">
        <v>0.595902777777778</v>
      </c>
      <c r="E114" s="4" t="n">
        <v>23.092788</v>
      </c>
      <c r="F114" s="4" t="n">
        <v>41.313645</v>
      </c>
      <c r="G114" s="4" t="n">
        <v>-0.218943</v>
      </c>
      <c r="H114" s="4" t="n">
        <v>0.045258</v>
      </c>
      <c r="I114" s="4" t="n">
        <v>8.702708</v>
      </c>
      <c r="J114" s="4" t="n">
        <v>2.173155</v>
      </c>
      <c r="K114" s="4" t="n">
        <v>0.24971</v>
      </c>
      <c r="L114" s="0" t="n">
        <v>5</v>
      </c>
    </row>
    <row r="115" customFormat="false" ht="12.75" hidden="false" customHeight="false" outlineLevel="0" collapsed="false">
      <c r="A115" s="0" t="s">
        <v>128</v>
      </c>
      <c r="B115" s="0" t="n">
        <v>6066</v>
      </c>
      <c r="C115" s="2" t="n">
        <v>38062</v>
      </c>
      <c r="D115" s="3" t="n">
        <v>0.596678240740741</v>
      </c>
      <c r="E115" s="4" t="n">
        <v>22.779981</v>
      </c>
      <c r="F115" s="4" t="n">
        <v>42.355301</v>
      </c>
      <c r="G115" s="4" t="n">
        <v>-0.225844</v>
      </c>
      <c r="H115" s="4" t="n">
        <v>0.044901</v>
      </c>
      <c r="I115" s="4" t="n">
        <v>8.082964</v>
      </c>
      <c r="J115" s="4" t="n">
        <v>1.977444</v>
      </c>
      <c r="K115" s="4" t="n">
        <v>0.244643</v>
      </c>
      <c r="L115" s="0" t="n">
        <v>5</v>
      </c>
    </row>
    <row r="116" customFormat="false" ht="12.75" hidden="false" customHeight="false" outlineLevel="0" collapsed="false">
      <c r="A116" s="0" t="s">
        <v>129</v>
      </c>
      <c r="B116" s="0" t="n">
        <v>6067</v>
      </c>
      <c r="C116" s="2" t="n">
        <v>38062</v>
      </c>
      <c r="D116" s="3" t="n">
        <v>0.597581018518519</v>
      </c>
      <c r="E116" s="4" t="n">
        <v>22.686138</v>
      </c>
      <c r="F116" s="4" t="n">
        <v>43.453267</v>
      </c>
      <c r="G116" s="4" t="n">
        <v>-0.266079</v>
      </c>
      <c r="H116" s="4" t="n">
        <v>0.04952</v>
      </c>
      <c r="I116" s="4" t="n">
        <v>6.670555</v>
      </c>
      <c r="J116" s="4" t="n">
        <v>1.147984</v>
      </c>
      <c r="K116" s="4" t="n">
        <v>0.172097</v>
      </c>
      <c r="L116" s="0" t="n">
        <v>5</v>
      </c>
    </row>
    <row r="117" customFormat="false" ht="12.75" hidden="false" customHeight="false" outlineLevel="0" collapsed="false">
      <c r="A117" s="0" t="s">
        <v>130</v>
      </c>
      <c r="B117" s="0" t="n">
        <v>6068</v>
      </c>
      <c r="C117" s="2" t="n">
        <v>38062</v>
      </c>
      <c r="D117" s="3" t="n">
        <v>0.598449074074074</v>
      </c>
      <c r="E117" s="4" t="n">
        <v>22.811261</v>
      </c>
      <c r="F117" s="4" t="n">
        <v>43.565878</v>
      </c>
      <c r="G117" s="4" t="n">
        <v>-0.197718</v>
      </c>
      <c r="H117" s="4" t="n">
        <v>0.037494</v>
      </c>
      <c r="I117" s="4" t="n">
        <v>9.093396</v>
      </c>
      <c r="J117" s="4" t="n">
        <v>1.365058</v>
      </c>
      <c r="K117" s="4" t="n">
        <v>0.150115</v>
      </c>
      <c r="L117" s="0" t="n">
        <v>5</v>
      </c>
    </row>
    <row r="118" customFormat="false" ht="12.75" hidden="false" customHeight="false" outlineLevel="0" collapsed="false">
      <c r="A118" s="0" t="s">
        <v>131</v>
      </c>
      <c r="B118" s="0" t="n">
        <v>6069</v>
      </c>
      <c r="C118" s="2" t="n">
        <v>38062</v>
      </c>
      <c r="D118" s="3" t="n">
        <v>0.599212962962963</v>
      </c>
      <c r="E118" s="4" t="n">
        <v>22.952025</v>
      </c>
      <c r="F118" s="4" t="n">
        <v>42.524222</v>
      </c>
      <c r="G118" s="4" t="n">
        <v>-0.195895</v>
      </c>
      <c r="H118" s="4" t="n">
        <v>0.036085</v>
      </c>
      <c r="I118" s="4" t="n">
        <v>9.378503</v>
      </c>
      <c r="J118" s="4" t="n">
        <v>1.65069</v>
      </c>
      <c r="K118" s="4" t="n">
        <v>0.176008</v>
      </c>
      <c r="L118" s="0" t="n">
        <v>5</v>
      </c>
    </row>
    <row r="119" customFormat="false" ht="12.75" hidden="false" customHeight="false" outlineLevel="0" collapsed="false">
      <c r="A119" s="0" t="s">
        <v>132</v>
      </c>
      <c r="B119" s="0" t="n">
        <v>6070</v>
      </c>
      <c r="C119" s="2" t="n">
        <v>38062</v>
      </c>
      <c r="D119" s="3" t="n">
        <v>0.599988425925926</v>
      </c>
      <c r="E119" s="4" t="n">
        <v>23.045867</v>
      </c>
      <c r="F119" s="4" t="n">
        <v>42.777597</v>
      </c>
      <c r="G119" s="4" t="n">
        <v>-0.200257</v>
      </c>
      <c r="H119" s="4" t="n">
        <v>0.051705</v>
      </c>
      <c r="I119" s="4" t="n">
        <v>9.545987</v>
      </c>
      <c r="J119" s="4" t="n">
        <v>2.253407</v>
      </c>
      <c r="K119" s="4" t="n">
        <v>0.236058</v>
      </c>
      <c r="L119" s="0" t="n">
        <v>5</v>
      </c>
    </row>
    <row r="120" customFormat="false" ht="12.75" hidden="false" customHeight="false" outlineLevel="0" collapsed="false">
      <c r="A120" s="0" t="s">
        <v>133</v>
      </c>
      <c r="B120" s="0" t="n">
        <v>6071</v>
      </c>
      <c r="C120" s="2" t="n">
        <v>38062</v>
      </c>
      <c r="D120" s="3" t="n">
        <v>0.600763888888889</v>
      </c>
      <c r="E120" s="4" t="n">
        <v>23.202274</v>
      </c>
      <c r="F120" s="4" t="n">
        <v>41.989315</v>
      </c>
      <c r="G120" s="4" t="n">
        <v>-0.198565</v>
      </c>
      <c r="H120" s="4" t="n">
        <v>0.034305</v>
      </c>
      <c r="I120" s="4" t="n">
        <v>9.565127</v>
      </c>
      <c r="J120" s="4" t="n">
        <v>1.862533</v>
      </c>
      <c r="K120" s="4" t="n">
        <v>0.194721</v>
      </c>
      <c r="L120" s="0" t="n">
        <v>5</v>
      </c>
    </row>
    <row r="121" customFormat="false" ht="12.75" hidden="false" customHeight="false" outlineLevel="0" collapsed="false">
      <c r="A121" s="0" t="s">
        <v>134</v>
      </c>
      <c r="B121" s="0" t="n">
        <v>6072</v>
      </c>
      <c r="C121" s="2" t="n">
        <v>38062</v>
      </c>
      <c r="D121" s="3" t="n">
        <v>0.6015625</v>
      </c>
      <c r="E121" s="4" t="n">
        <v>23.280476</v>
      </c>
      <c r="F121" s="4" t="n">
        <v>42.890207</v>
      </c>
      <c r="G121" s="4" t="n">
        <v>-0.665552</v>
      </c>
      <c r="H121" s="4" t="n">
        <v>0.140253</v>
      </c>
      <c r="I121" s="4" t="n">
        <v>2.923255</v>
      </c>
      <c r="J121" s="4" t="n">
        <v>0.658853</v>
      </c>
      <c r="K121" s="4" t="n">
        <v>0.225383</v>
      </c>
      <c r="L121" s="0" t="n">
        <v>1</v>
      </c>
    </row>
    <row r="122" customFormat="false" ht="12.75" hidden="false" customHeight="false" outlineLevel="0" collapsed="false">
      <c r="A122" s="0" t="s">
        <v>135</v>
      </c>
      <c r="B122" s="0" t="n">
        <v>6073</v>
      </c>
      <c r="C122" s="2" t="n">
        <v>38062</v>
      </c>
      <c r="D122" s="3" t="n">
        <v>0.602337962962963</v>
      </c>
      <c r="E122" s="4" t="n">
        <v>23.405599</v>
      </c>
      <c r="F122" s="4" t="n">
        <v>42.636833</v>
      </c>
      <c r="G122" s="4" t="n">
        <v>-0.262628</v>
      </c>
      <c r="H122" s="4" t="n">
        <v>0.047563</v>
      </c>
      <c r="I122" s="4" t="n">
        <v>7.392629</v>
      </c>
      <c r="J122" s="4" t="n">
        <v>1.221917</v>
      </c>
      <c r="K122" s="4" t="n">
        <v>0.165288</v>
      </c>
      <c r="L122" s="0" t="n">
        <v>5</v>
      </c>
    </row>
    <row r="123" customFormat="false" ht="12.75" hidden="false" customHeight="false" outlineLevel="0" collapsed="false">
      <c r="A123" s="0" t="s">
        <v>136</v>
      </c>
      <c r="B123" s="0" t="n">
        <v>6074</v>
      </c>
      <c r="C123" s="2" t="n">
        <v>38062</v>
      </c>
      <c r="D123" s="3" t="n">
        <v>0.603148148148148</v>
      </c>
      <c r="E123" s="4" t="n">
        <v>23.468161</v>
      </c>
      <c r="F123" s="4" t="n">
        <v>43.059124</v>
      </c>
      <c r="G123" s="4" t="n">
        <v>-0.138668</v>
      </c>
      <c r="H123" s="4" t="n">
        <v>0.024208</v>
      </c>
      <c r="I123" s="4" t="n">
        <v>14.164931</v>
      </c>
      <c r="J123" s="4" t="n">
        <v>2.728669</v>
      </c>
      <c r="K123" s="4" t="n">
        <v>0.192636</v>
      </c>
      <c r="L123" s="0" t="n">
        <v>5</v>
      </c>
    </row>
    <row r="124" customFormat="false" ht="12.75" hidden="false" customHeight="false" outlineLevel="0" collapsed="false">
      <c r="A124" s="0" t="s">
        <v>137</v>
      </c>
      <c r="B124" s="0" t="n">
        <v>6075</v>
      </c>
      <c r="C124" s="2" t="n">
        <v>38062</v>
      </c>
      <c r="D124" s="3" t="n">
        <v>0.603981481481482</v>
      </c>
      <c r="E124" s="4" t="n">
        <v>23.530723</v>
      </c>
      <c r="F124" s="4" t="n">
        <v>42.91836</v>
      </c>
      <c r="G124" s="4" t="n">
        <v>-0.138538</v>
      </c>
      <c r="H124" s="4" t="n">
        <v>0.024327</v>
      </c>
      <c r="I124" s="4" t="n">
        <v>14.155237</v>
      </c>
      <c r="J124" s="4" t="n">
        <v>1.870577</v>
      </c>
      <c r="K124" s="4" t="n">
        <v>0.132147</v>
      </c>
      <c r="L124" s="0" t="n">
        <v>5</v>
      </c>
    </row>
    <row r="125" customFormat="false" ht="12.75" hidden="false" customHeight="false" outlineLevel="0" collapsed="false">
      <c r="A125" s="0" t="s">
        <v>138</v>
      </c>
      <c r="B125" s="0" t="n">
        <v>6076</v>
      </c>
      <c r="C125" s="2" t="n">
        <v>38062</v>
      </c>
      <c r="D125" s="3" t="n">
        <v>0.604791666666667</v>
      </c>
      <c r="E125" s="4" t="n">
        <v>23.624568</v>
      </c>
      <c r="F125" s="4" t="n">
        <v>41.989315</v>
      </c>
      <c r="G125" s="4" t="n">
        <v>-0.16139</v>
      </c>
      <c r="H125" s="4" t="n">
        <v>0.067128</v>
      </c>
      <c r="I125" s="4" t="n">
        <v>13.854645</v>
      </c>
      <c r="J125" s="4" t="n">
        <v>4.854017</v>
      </c>
      <c r="K125" s="4" t="n">
        <v>0.350353</v>
      </c>
      <c r="L125" s="0" t="n">
        <v>5</v>
      </c>
    </row>
    <row r="126" customFormat="false" ht="12.75" hidden="false" customHeight="false" outlineLevel="0" collapsed="false">
      <c r="A126" s="0" t="s">
        <v>139</v>
      </c>
      <c r="B126" s="0" t="n">
        <v>6077</v>
      </c>
      <c r="C126" s="2" t="n">
        <v>38062</v>
      </c>
      <c r="D126" s="3" t="n">
        <v>0.60556712962963</v>
      </c>
      <c r="E126" s="4" t="n">
        <v>23.687129</v>
      </c>
      <c r="F126" s="4" t="n">
        <v>42.60868</v>
      </c>
      <c r="G126" s="4" t="n">
        <v>-0.126884</v>
      </c>
      <c r="H126" s="4" t="n">
        <v>0.026047</v>
      </c>
      <c r="I126" s="4" t="n">
        <v>15.981448</v>
      </c>
      <c r="J126" s="4" t="n">
        <v>2.902888</v>
      </c>
      <c r="K126" s="4" t="n">
        <v>0.181641</v>
      </c>
      <c r="L126" s="0" t="n">
        <v>5</v>
      </c>
    </row>
    <row r="127" customFormat="false" ht="12.75" hidden="false" customHeight="false" outlineLevel="0" collapsed="false">
      <c r="A127" s="0" t="s">
        <v>140</v>
      </c>
      <c r="B127" s="0" t="n">
        <v>6078</v>
      </c>
      <c r="C127" s="2" t="n">
        <v>38062</v>
      </c>
      <c r="D127" s="3" t="n">
        <v>0.606400462962963</v>
      </c>
      <c r="E127" s="4" t="n">
        <v>23.640208</v>
      </c>
      <c r="F127" s="4" t="n">
        <v>41.764094</v>
      </c>
      <c r="G127" s="4" t="n">
        <v>-0.153902</v>
      </c>
      <c r="H127" s="4" t="n">
        <v>0.0386</v>
      </c>
      <c r="I127" s="4" t="n">
        <v>13.252662</v>
      </c>
      <c r="J127" s="4" t="n">
        <v>2.605544</v>
      </c>
      <c r="K127" s="4" t="n">
        <v>0.196605</v>
      </c>
      <c r="L127" s="0" t="n">
        <v>5</v>
      </c>
    </row>
    <row r="128" customFormat="false" ht="12.75" hidden="false" customHeight="false" outlineLevel="0" collapsed="false">
      <c r="A128" s="0" t="s">
        <v>140</v>
      </c>
      <c r="B128" s="0" t="n">
        <v>6079</v>
      </c>
      <c r="C128" s="2" t="n">
        <v>38062</v>
      </c>
      <c r="D128" s="3" t="n">
        <v>0.607222222222222</v>
      </c>
      <c r="E128" s="4" t="n">
        <v>23.640208</v>
      </c>
      <c r="F128" s="4" t="n">
        <v>43.903711</v>
      </c>
      <c r="G128" s="4" t="n">
        <v>-0.21725</v>
      </c>
      <c r="H128" s="4" t="n">
        <v>0.037439</v>
      </c>
      <c r="I128" s="4" t="n">
        <v>9.198444</v>
      </c>
      <c r="J128" s="4" t="n">
        <v>1.505087</v>
      </c>
      <c r="K128" s="4" t="n">
        <v>0.163624</v>
      </c>
      <c r="L128" s="0" t="n">
        <v>5</v>
      </c>
    </row>
    <row r="129" customFormat="false" ht="12.75" hidden="false" customHeight="false" outlineLevel="0" collapsed="false">
      <c r="A129" s="0" t="s">
        <v>141</v>
      </c>
      <c r="B129" s="0" t="n">
        <v>6080</v>
      </c>
      <c r="C129" s="2" t="n">
        <v>38062</v>
      </c>
      <c r="D129" s="3" t="n">
        <v>0.608113425925926</v>
      </c>
      <c r="E129" s="4" t="n">
        <v>23.546363</v>
      </c>
      <c r="F129" s="4" t="n">
        <v>43.256193</v>
      </c>
      <c r="G129" s="4" t="n">
        <v>-0.152731</v>
      </c>
      <c r="H129" s="4" t="n">
        <v>0.029617</v>
      </c>
      <c r="I129" s="4" t="n">
        <v>13.077539</v>
      </c>
      <c r="J129" s="4" t="n">
        <v>2.724433</v>
      </c>
      <c r="K129" s="4" t="n">
        <v>0.208329</v>
      </c>
      <c r="L129" s="0" t="n">
        <v>5</v>
      </c>
    </row>
    <row r="130" customFormat="false" ht="12.75" hidden="false" customHeight="false" outlineLevel="0" collapsed="false">
      <c r="A130" s="0" t="s">
        <v>142</v>
      </c>
      <c r="B130" s="0" t="n">
        <v>6081</v>
      </c>
      <c r="C130" s="2" t="n">
        <v>38062</v>
      </c>
      <c r="D130" s="3" t="n">
        <v>0.609097222222222</v>
      </c>
      <c r="E130" s="4" t="n">
        <v>23.374319</v>
      </c>
      <c r="F130" s="4" t="n">
        <v>44.494923</v>
      </c>
      <c r="G130" s="4" t="n">
        <v>-0.161845</v>
      </c>
      <c r="H130" s="4" t="n">
        <v>0.027832</v>
      </c>
      <c r="I130" s="4" t="n">
        <v>11.879359</v>
      </c>
      <c r="J130" s="4" t="n">
        <v>1.621737</v>
      </c>
      <c r="K130" s="4" t="n">
        <v>0.136517</v>
      </c>
      <c r="L130" s="0" t="n">
        <v>5</v>
      </c>
    </row>
    <row r="131" customFormat="false" ht="12.75" hidden="false" customHeight="false" outlineLevel="0" collapsed="false">
      <c r="A131" s="0" t="s">
        <v>143</v>
      </c>
      <c r="B131" s="0" t="n">
        <v>6082</v>
      </c>
      <c r="C131" s="2" t="n">
        <v>38062</v>
      </c>
      <c r="D131" s="3" t="n">
        <v>0.610138888888889</v>
      </c>
      <c r="E131" s="4" t="n">
        <v>23.374319</v>
      </c>
      <c r="F131" s="4" t="n">
        <v>44.213396</v>
      </c>
      <c r="G131" s="4" t="n">
        <v>-0.158395</v>
      </c>
      <c r="H131" s="4" t="n">
        <v>0.033317</v>
      </c>
      <c r="I131" s="4" t="n">
        <v>12.347342</v>
      </c>
      <c r="J131" s="4" t="n">
        <v>2.417374</v>
      </c>
      <c r="K131" s="4" t="n">
        <v>0.195781</v>
      </c>
      <c r="L131" s="0" t="n">
        <v>5</v>
      </c>
    </row>
    <row r="132" customFormat="false" ht="12.75" hidden="false" customHeight="false" outlineLevel="0" collapsed="false">
      <c r="A132" s="0" t="s">
        <v>144</v>
      </c>
      <c r="B132" s="0" t="n">
        <v>6083</v>
      </c>
      <c r="C132" s="2" t="n">
        <v>38062</v>
      </c>
      <c r="D132" s="3" t="n">
        <v>0.610949074074074</v>
      </c>
      <c r="E132" s="4" t="n">
        <v>23.483801</v>
      </c>
      <c r="F132" s="4" t="n">
        <v>43.762947</v>
      </c>
      <c r="G132" s="4" t="n">
        <v>-0.155335</v>
      </c>
      <c r="H132" s="4" t="n">
        <v>0.031746</v>
      </c>
      <c r="I132" s="4" t="n">
        <v>12.69524</v>
      </c>
      <c r="J132" s="4" t="n">
        <v>2.180492</v>
      </c>
      <c r="K132" s="4" t="n">
        <v>0.171757</v>
      </c>
      <c r="L132" s="0" t="n">
        <v>5</v>
      </c>
    </row>
    <row r="133" customFormat="false" ht="12.75" hidden="false" customHeight="false" outlineLevel="0" collapsed="false">
      <c r="A133" s="0" t="s">
        <v>145</v>
      </c>
      <c r="B133" s="0" t="n">
        <v>6084</v>
      </c>
      <c r="C133" s="2" t="n">
        <v>38062</v>
      </c>
      <c r="D133" s="3" t="n">
        <v>0.611747685185185</v>
      </c>
      <c r="E133" s="4" t="n">
        <v>23.671489</v>
      </c>
      <c r="F133" s="4" t="n">
        <v>43.650336</v>
      </c>
      <c r="G133" s="4" t="n">
        <v>-0.539976</v>
      </c>
      <c r="H133" s="4" t="n">
        <v>0.112001</v>
      </c>
      <c r="I133" s="4" t="n">
        <v>3.752623</v>
      </c>
      <c r="J133" s="4" t="n">
        <v>0.679652</v>
      </c>
      <c r="K133" s="4" t="n">
        <v>0.181114</v>
      </c>
      <c r="L133" s="0" t="n">
        <v>2</v>
      </c>
    </row>
    <row r="134" customFormat="false" ht="12.75" hidden="false" customHeight="false" outlineLevel="0" collapsed="false">
      <c r="A134" s="0" t="s">
        <v>146</v>
      </c>
      <c r="B134" s="0" t="n">
        <v>6085</v>
      </c>
      <c r="C134" s="2" t="n">
        <v>38062</v>
      </c>
      <c r="D134" s="3" t="n">
        <v>0.612604166666667</v>
      </c>
      <c r="E134" s="4" t="n">
        <v>23.780972</v>
      </c>
      <c r="F134" s="4" t="n">
        <v>43.594031</v>
      </c>
      <c r="G134" s="4" t="n">
        <v>-0.287043</v>
      </c>
      <c r="H134" s="4" t="n">
        <v>0.057541</v>
      </c>
      <c r="I134" s="4" t="n">
        <v>7.213564</v>
      </c>
      <c r="J134" s="4" t="n">
        <v>1.680299</v>
      </c>
      <c r="K134" s="4" t="n">
        <v>0.232936</v>
      </c>
      <c r="L134" s="0" t="n">
        <v>5</v>
      </c>
    </row>
    <row r="135" customFormat="false" ht="12.75" hidden="false" customHeight="false" outlineLevel="0" collapsed="false">
      <c r="A135" s="0" t="s">
        <v>147</v>
      </c>
      <c r="B135" s="0" t="n">
        <v>6086</v>
      </c>
      <c r="C135" s="2" t="n">
        <v>38062</v>
      </c>
      <c r="D135" s="3" t="n">
        <v>0.613391203703704</v>
      </c>
      <c r="E135" s="4" t="n">
        <v>23.890455</v>
      </c>
      <c r="F135" s="4" t="n">
        <v>43.48142</v>
      </c>
      <c r="G135" s="4" t="n">
        <v>-0.164775</v>
      </c>
      <c r="H135" s="4" t="n">
        <v>0.045864</v>
      </c>
      <c r="I135" s="4" t="n">
        <v>13.204539</v>
      </c>
      <c r="J135" s="4" t="n">
        <v>4.057491</v>
      </c>
      <c r="K135" s="4" t="n">
        <v>0.30728</v>
      </c>
      <c r="L135" s="0" t="n">
        <v>5</v>
      </c>
    </row>
    <row r="136" customFormat="false" ht="12.75" hidden="false" customHeight="false" outlineLevel="0" collapsed="false">
      <c r="A136" s="0" t="s">
        <v>148</v>
      </c>
      <c r="B136" s="0" t="n">
        <v>6087</v>
      </c>
      <c r="C136" s="2" t="n">
        <v>38062</v>
      </c>
      <c r="D136" s="3" t="n">
        <v>0.614166666666667</v>
      </c>
      <c r="E136" s="4" t="n">
        <v>24.046859</v>
      </c>
      <c r="F136" s="4" t="n">
        <v>43.284345</v>
      </c>
      <c r="G136" s="4" t="n">
        <v>-0.157939</v>
      </c>
      <c r="H136" s="4" t="n">
        <v>0.030547</v>
      </c>
      <c r="I136" s="4" t="n">
        <v>13.544099</v>
      </c>
      <c r="J136" s="4" t="n">
        <v>3.136973</v>
      </c>
      <c r="K136" s="4" t="n">
        <v>0.231612</v>
      </c>
      <c r="L136" s="0" t="n">
        <v>5</v>
      </c>
    </row>
    <row r="137" customFormat="false" ht="12.75" hidden="false" customHeight="false" outlineLevel="0" collapsed="false">
      <c r="A137" s="0" t="s">
        <v>149</v>
      </c>
      <c r="B137" s="0" t="n">
        <v>6088</v>
      </c>
      <c r="C137" s="2" t="n">
        <v>38062</v>
      </c>
      <c r="D137" s="3" t="n">
        <v>0.61494212962963</v>
      </c>
      <c r="E137" s="4" t="n">
        <v>24.140704</v>
      </c>
      <c r="F137" s="4" t="n">
        <v>42.974666</v>
      </c>
      <c r="G137" s="4" t="n">
        <v>-0.158069</v>
      </c>
      <c r="H137" s="4" t="n">
        <v>0.031639</v>
      </c>
      <c r="I137" s="4" t="n">
        <v>13.60443</v>
      </c>
      <c r="J137" s="4" t="n">
        <v>2.542492</v>
      </c>
      <c r="K137" s="4" t="n">
        <v>0.186887</v>
      </c>
      <c r="L137" s="0" t="n">
        <v>5</v>
      </c>
    </row>
    <row r="138" customFormat="false" ht="12.75" hidden="false" customHeight="false" outlineLevel="0" collapsed="false">
      <c r="A138" s="0" t="s">
        <v>150</v>
      </c>
      <c r="B138" s="0" t="n">
        <v>6089</v>
      </c>
      <c r="C138" s="2" t="n">
        <v>38062</v>
      </c>
      <c r="D138" s="3" t="n">
        <v>0.615729166666667</v>
      </c>
      <c r="E138" s="4" t="n">
        <v>24.140704</v>
      </c>
      <c r="F138" s="4" t="n">
        <v>43.143582</v>
      </c>
      <c r="G138" s="4" t="n">
        <v>-0.149736</v>
      </c>
      <c r="H138" s="4" t="n">
        <v>0.034044</v>
      </c>
      <c r="I138" s="4" t="n">
        <v>14.552844</v>
      </c>
      <c r="J138" s="4" t="n">
        <v>3.32787</v>
      </c>
      <c r="K138" s="4" t="n">
        <v>0.228675</v>
      </c>
      <c r="L138" s="0" t="n">
        <v>5</v>
      </c>
    </row>
    <row r="139" customFormat="false" ht="12.75" hidden="false" customHeight="false" outlineLevel="0" collapsed="false">
      <c r="A139" s="0" t="s">
        <v>151</v>
      </c>
      <c r="B139" s="0" t="n">
        <v>6090</v>
      </c>
      <c r="C139" s="2" t="n">
        <v>38062</v>
      </c>
      <c r="D139" s="3" t="n">
        <v>0.616527777777778</v>
      </c>
      <c r="E139" s="4" t="n">
        <v>24.218906</v>
      </c>
      <c r="F139" s="4" t="n">
        <v>43.453267</v>
      </c>
      <c r="G139" s="4" t="n">
        <v>-0.193877</v>
      </c>
      <c r="H139" s="4" t="n">
        <v>0.037968</v>
      </c>
      <c r="I139" s="4" t="n">
        <v>11.168997</v>
      </c>
      <c r="J139" s="4" t="n">
        <v>1.947784</v>
      </c>
      <c r="K139" s="4" t="n">
        <v>0.174392</v>
      </c>
      <c r="L139" s="0" t="n">
        <v>5</v>
      </c>
    </row>
    <row r="140" customFormat="false" ht="12.75" hidden="false" customHeight="false" outlineLevel="0" collapsed="false">
      <c r="A140" s="0" t="s">
        <v>152</v>
      </c>
      <c r="B140" s="0" t="n">
        <v>6091</v>
      </c>
      <c r="C140" s="2" t="n">
        <v>38062</v>
      </c>
      <c r="D140" s="3" t="n">
        <v>0.617314814814815</v>
      </c>
      <c r="E140" s="4" t="n">
        <v>24.031218</v>
      </c>
      <c r="F140" s="4" t="n">
        <v>43.425114</v>
      </c>
      <c r="G140" s="4" t="n">
        <v>-2.340492</v>
      </c>
      <c r="H140" s="4" t="n">
        <v>0.383271</v>
      </c>
      <c r="I140" s="4" t="n">
        <v>0.893298</v>
      </c>
      <c r="J140" s="4" t="n">
        <v>0.125653</v>
      </c>
      <c r="K140" s="4" t="n">
        <v>0.140662</v>
      </c>
      <c r="L140" s="0" t="n">
        <v>5</v>
      </c>
    </row>
    <row r="141" customFormat="false" ht="12.75" hidden="false" customHeight="false" outlineLevel="0" collapsed="false">
      <c r="A141" s="0" t="s">
        <v>153</v>
      </c>
      <c r="B141" s="0" t="n">
        <v>6092</v>
      </c>
      <c r="C141" s="2" t="n">
        <v>38062</v>
      </c>
      <c r="D141" s="3" t="n">
        <v>0.618101851851852</v>
      </c>
      <c r="E141" s="4" t="n">
        <v>23.812253</v>
      </c>
      <c r="F141" s="4" t="n">
        <v>44.072627</v>
      </c>
      <c r="G141" s="4" t="n">
        <v>-0.968401</v>
      </c>
      <c r="H141" s="4" t="n">
        <v>0.150813</v>
      </c>
      <c r="I141" s="4" t="n">
        <v>2.100006</v>
      </c>
      <c r="J141" s="4" t="n">
        <v>0.320915</v>
      </c>
      <c r="K141" s="4" t="n">
        <v>0.152816</v>
      </c>
      <c r="L141" s="0" t="n">
        <v>1</v>
      </c>
    </row>
    <row r="142" customFormat="false" ht="12.75" hidden="false" customHeight="false" outlineLevel="0" collapsed="false">
      <c r="A142" s="0" t="s">
        <v>154</v>
      </c>
      <c r="B142" s="0" t="n">
        <v>6093</v>
      </c>
      <c r="C142" s="2" t="n">
        <v>38062</v>
      </c>
      <c r="D142" s="3" t="n">
        <v>0.618900462962963</v>
      </c>
      <c r="E142" s="4" t="n">
        <v>23.608927</v>
      </c>
      <c r="F142" s="4" t="n">
        <v>44.748297</v>
      </c>
      <c r="G142" s="4" t="n">
        <v>-0.442644</v>
      </c>
      <c r="H142" s="4" t="n">
        <v>0.07532</v>
      </c>
      <c r="I142" s="4" t="n">
        <v>4.486956</v>
      </c>
      <c r="J142" s="4" t="n">
        <v>0.692939</v>
      </c>
      <c r="K142" s="4" t="n">
        <v>0.154434</v>
      </c>
      <c r="L142" s="0" t="n">
        <v>3</v>
      </c>
    </row>
    <row r="143" customFormat="false" ht="12.75" hidden="false" customHeight="false" outlineLevel="0" collapsed="false">
      <c r="A143" s="0" t="s">
        <v>155</v>
      </c>
      <c r="B143" s="0" t="n">
        <v>6094</v>
      </c>
      <c r="C143" s="2" t="n">
        <v>38062</v>
      </c>
      <c r="D143" s="3" t="n">
        <v>0.619699074074074</v>
      </c>
      <c r="E143" s="4" t="n">
        <v>23.43688</v>
      </c>
      <c r="F143" s="4" t="n">
        <v>44.832755</v>
      </c>
      <c r="G143" s="4" t="n">
        <v>-0.25436</v>
      </c>
      <c r="H143" s="4" t="n">
        <v>0.052654</v>
      </c>
      <c r="I143" s="4" t="n">
        <v>7.733525</v>
      </c>
      <c r="J143" s="4" t="n">
        <v>1.462026</v>
      </c>
      <c r="K143" s="4" t="n">
        <v>0.18905</v>
      </c>
      <c r="L143" s="0" t="n">
        <v>5</v>
      </c>
    </row>
    <row r="144" customFormat="false" ht="12.75" hidden="false" customHeight="false" outlineLevel="0" collapsed="false">
      <c r="A144" s="0" t="s">
        <v>156</v>
      </c>
      <c r="B144" s="0" t="n">
        <v>6095</v>
      </c>
      <c r="C144" s="2" t="n">
        <v>38062</v>
      </c>
      <c r="D144" s="3" t="n">
        <v>0.620474537037037</v>
      </c>
      <c r="E144" s="4" t="n">
        <v>23.264836</v>
      </c>
      <c r="F144" s="4" t="n">
        <v>44.917214</v>
      </c>
      <c r="G144" s="4" t="n">
        <v>-0.202601</v>
      </c>
      <c r="H144" s="4" t="n">
        <v>0.04146</v>
      </c>
      <c r="I144" s="4" t="n">
        <v>9.543277</v>
      </c>
      <c r="J144" s="4" t="n">
        <v>2.043725</v>
      </c>
      <c r="K144" s="4" t="n">
        <v>0.214153</v>
      </c>
      <c r="L144" s="0" t="n">
        <v>5</v>
      </c>
    </row>
    <row r="145" customFormat="false" ht="12.75" hidden="false" customHeight="false" outlineLevel="0" collapsed="false">
      <c r="A145" s="0" t="s">
        <v>157</v>
      </c>
      <c r="B145" s="0" t="n">
        <v>6096</v>
      </c>
      <c r="C145" s="2" t="n">
        <v>38062</v>
      </c>
      <c r="D145" s="3" t="n">
        <v>0.62125</v>
      </c>
      <c r="E145" s="4" t="n">
        <v>23.124069</v>
      </c>
      <c r="F145" s="4" t="n">
        <v>45.677342</v>
      </c>
      <c r="G145" s="4" t="n">
        <v>-0.417578</v>
      </c>
      <c r="H145" s="4" t="n">
        <v>0.086926</v>
      </c>
      <c r="I145" s="4" t="n">
        <v>4.558839</v>
      </c>
      <c r="J145" s="4" t="n">
        <v>1.02058</v>
      </c>
      <c r="K145" s="4" t="n">
        <v>0.223868</v>
      </c>
      <c r="L145" s="0" t="n">
        <v>3</v>
      </c>
    </row>
    <row r="146" customFormat="false" ht="12.75" hidden="false" customHeight="false" outlineLevel="0" collapsed="false">
      <c r="A146" s="0" t="s">
        <v>158</v>
      </c>
      <c r="B146" s="0" t="n">
        <v>6097</v>
      </c>
      <c r="C146" s="2" t="n">
        <v>38062</v>
      </c>
      <c r="D146" s="3" t="n">
        <v>0.622037037037037</v>
      </c>
      <c r="E146" s="4" t="n">
        <v>22.998946</v>
      </c>
      <c r="F146" s="4" t="n">
        <v>46.268554</v>
      </c>
      <c r="G146" s="4" t="n">
        <v>-0.358202</v>
      </c>
      <c r="H146" s="4" t="n">
        <v>0.061953</v>
      </c>
      <c r="I146" s="4" t="n">
        <v>5.139797</v>
      </c>
      <c r="J146" s="4" t="n">
        <v>0.835572</v>
      </c>
      <c r="K146" s="4" t="n">
        <v>0.162569</v>
      </c>
      <c r="L146" s="0" t="n">
        <v>4</v>
      </c>
    </row>
    <row r="147" customFormat="false" ht="12.75" hidden="false" customHeight="false" outlineLevel="0" collapsed="false">
      <c r="A147" s="0" t="s">
        <v>159</v>
      </c>
      <c r="B147" s="0" t="n">
        <v>6098</v>
      </c>
      <c r="C147" s="2" t="n">
        <v>38062</v>
      </c>
      <c r="D147" s="3" t="n">
        <v>0.622858796296296</v>
      </c>
      <c r="E147" s="4" t="n">
        <v>22.889463</v>
      </c>
      <c r="F147" s="4" t="n">
        <v>46.127791</v>
      </c>
      <c r="G147" s="4" t="n">
        <v>-0.16152</v>
      </c>
      <c r="H147" s="4" t="n">
        <v>0.035292</v>
      </c>
      <c r="I147" s="4" t="n">
        <v>11.364909</v>
      </c>
      <c r="J147" s="4" t="n">
        <v>2.063921</v>
      </c>
      <c r="K147" s="4" t="n">
        <v>0.181605</v>
      </c>
      <c r="L147" s="0" t="n">
        <v>5</v>
      </c>
    </row>
    <row r="148" customFormat="false" ht="12.75" hidden="false" customHeight="false" outlineLevel="0" collapsed="false">
      <c r="A148" s="0" t="s">
        <v>160</v>
      </c>
      <c r="B148" s="0" t="n">
        <v>6099</v>
      </c>
      <c r="C148" s="2" t="n">
        <v>38062</v>
      </c>
      <c r="D148" s="3" t="n">
        <v>0.623634259259259</v>
      </c>
      <c r="E148" s="4" t="n">
        <v>22.842542</v>
      </c>
      <c r="F148" s="4" t="n">
        <v>46.043333</v>
      </c>
      <c r="G148" s="4" t="n">
        <v>-0.148955</v>
      </c>
      <c r="H148" s="4" t="n">
        <v>0.030562</v>
      </c>
      <c r="I148" s="4" t="n">
        <v>12.351826</v>
      </c>
      <c r="J148" s="4" t="n">
        <v>2.892224</v>
      </c>
      <c r="K148" s="4" t="n">
        <v>0.234154</v>
      </c>
      <c r="L148" s="0" t="n">
        <v>5</v>
      </c>
    </row>
    <row r="149" customFormat="false" ht="12.75" hidden="false" customHeight="false" outlineLevel="0" collapsed="false">
      <c r="A149" s="0" t="s">
        <v>161</v>
      </c>
      <c r="B149" s="0" t="n">
        <v>6100</v>
      </c>
      <c r="C149" s="2" t="n">
        <v>38062</v>
      </c>
      <c r="D149" s="3" t="n">
        <v>0.624409722222222</v>
      </c>
      <c r="E149" s="4" t="n">
        <v>22.733059</v>
      </c>
      <c r="F149" s="4" t="n">
        <v>46.409318</v>
      </c>
      <c r="G149" s="4" t="n">
        <v>-0.136845</v>
      </c>
      <c r="H149" s="4" t="n">
        <v>0.029665</v>
      </c>
      <c r="I149" s="4" t="n">
        <v>13.221958</v>
      </c>
      <c r="J149" s="4" t="n">
        <v>2.767548</v>
      </c>
      <c r="K149" s="4" t="n">
        <v>0.209315</v>
      </c>
      <c r="L149" s="0" t="n">
        <v>5</v>
      </c>
    </row>
    <row r="150" customFormat="false" ht="12.75" hidden="false" customHeight="false" outlineLevel="0" collapsed="false">
      <c r="A150" s="0" t="s">
        <v>162</v>
      </c>
      <c r="B150" s="0" t="n">
        <v>6101</v>
      </c>
      <c r="C150" s="2" t="n">
        <v>38062</v>
      </c>
      <c r="D150" s="3" t="n">
        <v>0.625185185185185</v>
      </c>
      <c r="E150" s="4" t="n">
        <v>22.654854</v>
      </c>
      <c r="F150" s="4" t="n">
        <v>46.381165</v>
      </c>
      <c r="G150" s="4" t="n">
        <v>-0.129163</v>
      </c>
      <c r="H150" s="4" t="n">
        <v>0.025704</v>
      </c>
      <c r="I150" s="4" t="n">
        <v>13.76811</v>
      </c>
      <c r="J150" s="4" t="n">
        <v>2.604368</v>
      </c>
      <c r="K150" s="4" t="n">
        <v>0.189159</v>
      </c>
      <c r="L150" s="0" t="n">
        <v>5</v>
      </c>
    </row>
    <row r="151" customFormat="false" ht="12.75" hidden="false" customHeight="false" outlineLevel="0" collapsed="false">
      <c r="A151" s="0" t="s">
        <v>163</v>
      </c>
      <c r="B151" s="0" t="n">
        <v>6102</v>
      </c>
      <c r="C151" s="2" t="n">
        <v>38062</v>
      </c>
      <c r="D151" s="3" t="n">
        <v>0.626006944444444</v>
      </c>
      <c r="E151" s="4" t="n">
        <v>22.561012</v>
      </c>
      <c r="F151" s="4" t="n">
        <v>47.028683</v>
      </c>
      <c r="G151" s="4" t="n">
        <v>-0.203513</v>
      </c>
      <c r="H151" s="4" t="n">
        <v>0.046727</v>
      </c>
      <c r="I151" s="4" t="n">
        <v>8.750874</v>
      </c>
      <c r="J151" s="4" t="n">
        <v>1.988289</v>
      </c>
      <c r="K151" s="4" t="n">
        <v>0.22721</v>
      </c>
      <c r="L151" s="0" t="n">
        <v>5</v>
      </c>
    </row>
    <row r="152" customFormat="false" ht="12.75" hidden="false" customHeight="false" outlineLevel="0" collapsed="false">
      <c r="A152" s="0" t="s">
        <v>164</v>
      </c>
      <c r="B152" s="0" t="n">
        <v>6103</v>
      </c>
      <c r="C152" s="2" t="n">
        <v>38062</v>
      </c>
      <c r="D152" s="3" t="n">
        <v>0.626851851851852</v>
      </c>
      <c r="E152" s="4" t="n">
        <v>22.545372</v>
      </c>
      <c r="F152" s="4" t="n">
        <v>46.972378</v>
      </c>
      <c r="G152" s="4" t="n">
        <v>-0.174541</v>
      </c>
      <c r="H152" s="4" t="n">
        <v>0.030953</v>
      </c>
      <c r="I152" s="4" t="n">
        <v>9.969683</v>
      </c>
      <c r="J152" s="4" t="n">
        <v>1.710457</v>
      </c>
      <c r="K152" s="4" t="n">
        <v>0.171566</v>
      </c>
      <c r="L152" s="0" t="n">
        <v>5</v>
      </c>
    </row>
    <row r="153" customFormat="false" ht="12.75" hidden="false" customHeight="false" outlineLevel="0" collapsed="false">
      <c r="A153" s="0" t="s">
        <v>165</v>
      </c>
      <c r="B153" s="0" t="n">
        <v>6104</v>
      </c>
      <c r="C153" s="2" t="n">
        <v>38062</v>
      </c>
      <c r="D153" s="3" t="n">
        <v>0.627685185185185</v>
      </c>
      <c r="E153" s="4" t="n">
        <v>22.654854</v>
      </c>
      <c r="F153" s="4" t="n">
        <v>47.141294</v>
      </c>
      <c r="G153" s="4" t="n">
        <v>-0.101428</v>
      </c>
      <c r="H153" s="4" t="n">
        <v>0.029218</v>
      </c>
      <c r="I153" s="4" t="n">
        <v>18.191689</v>
      </c>
      <c r="J153" s="4" t="n">
        <v>4.882542</v>
      </c>
      <c r="K153" s="4" t="n">
        <v>0.268394</v>
      </c>
      <c r="L153" s="0" t="n">
        <v>5</v>
      </c>
    </row>
    <row r="154" customFormat="false" ht="12.75" hidden="false" customHeight="false" outlineLevel="0" collapsed="false">
      <c r="A154" s="0" t="s">
        <v>166</v>
      </c>
      <c r="B154" s="0" t="n">
        <v>6105</v>
      </c>
      <c r="C154" s="2" t="n">
        <v>38062</v>
      </c>
      <c r="D154" s="3" t="n">
        <v>0.628472222222222</v>
      </c>
      <c r="E154" s="4" t="n">
        <v>22.936384</v>
      </c>
      <c r="F154" s="4" t="n">
        <v>46.01518</v>
      </c>
      <c r="G154" s="4" t="n">
        <v>-0.095764</v>
      </c>
      <c r="H154" s="4" t="n">
        <v>0.020344</v>
      </c>
      <c r="I154" s="4" t="n">
        <v>19.305961</v>
      </c>
      <c r="J154" s="4" t="n">
        <v>3.705555</v>
      </c>
      <c r="K154" s="4" t="n">
        <v>0.191938</v>
      </c>
      <c r="L154" s="0" t="n">
        <v>5</v>
      </c>
    </row>
    <row r="155" customFormat="false" ht="12.75" hidden="false" customHeight="false" outlineLevel="0" collapsed="false">
      <c r="A155" s="0" t="s">
        <v>167</v>
      </c>
      <c r="B155" s="0" t="n">
        <v>6106</v>
      </c>
      <c r="C155" s="2" t="n">
        <v>38062</v>
      </c>
      <c r="D155" s="3" t="n">
        <v>0.629247685185185</v>
      </c>
      <c r="E155" s="4" t="n">
        <v>23.202274</v>
      </c>
      <c r="F155" s="4" t="n">
        <v>46.043333</v>
      </c>
      <c r="G155" s="4" t="n">
        <v>-0.093355</v>
      </c>
      <c r="H155" s="4" t="n">
        <v>0.019045</v>
      </c>
      <c r="I155" s="4" t="n">
        <v>20.564166</v>
      </c>
      <c r="J155" s="4" t="n">
        <v>4.475265</v>
      </c>
      <c r="K155" s="4" t="n">
        <v>0.217624</v>
      </c>
      <c r="L155" s="0" t="n">
        <v>5</v>
      </c>
    </row>
    <row r="156" customFormat="false" ht="12.75" hidden="false" customHeight="false" outlineLevel="0" collapsed="false">
      <c r="A156" s="0" t="s">
        <v>168</v>
      </c>
      <c r="B156" s="0" t="n">
        <v>6107</v>
      </c>
      <c r="C156" s="2" t="n">
        <v>38062</v>
      </c>
      <c r="D156" s="3" t="n">
        <v>0.630023148148148</v>
      </c>
      <c r="E156" s="4" t="n">
        <v>23.468161</v>
      </c>
      <c r="F156" s="4" t="n">
        <v>45.142441</v>
      </c>
      <c r="G156" s="4" t="n">
        <v>-0.093094</v>
      </c>
      <c r="H156" s="4" t="n">
        <v>0.023825</v>
      </c>
      <c r="I156" s="4" t="n">
        <v>21.718629</v>
      </c>
      <c r="J156" s="4" t="n">
        <v>5.362231</v>
      </c>
      <c r="K156" s="4" t="n">
        <v>0.246895</v>
      </c>
      <c r="L156" s="0" t="n">
        <v>5</v>
      </c>
    </row>
    <row r="157" customFormat="false" ht="12.75" hidden="false" customHeight="false" outlineLevel="0" collapsed="false">
      <c r="A157" s="0" t="s">
        <v>169</v>
      </c>
      <c r="B157" s="0" t="n">
        <v>6108</v>
      </c>
      <c r="C157" s="2" t="n">
        <v>38062</v>
      </c>
      <c r="D157" s="3" t="n">
        <v>0.630810185185185</v>
      </c>
      <c r="E157" s="4" t="n">
        <v>23.70277</v>
      </c>
      <c r="F157" s="4" t="n">
        <v>44.917214</v>
      </c>
      <c r="G157" s="4" t="n">
        <v>-0.10286</v>
      </c>
      <c r="H157" s="4" t="n">
        <v>0.027194</v>
      </c>
      <c r="I157" s="4" t="n">
        <v>20.356836</v>
      </c>
      <c r="J157" s="4" t="n">
        <v>5.292363</v>
      </c>
      <c r="K157" s="4" t="n">
        <v>0.25998</v>
      </c>
      <c r="L157" s="0" t="n">
        <v>5</v>
      </c>
    </row>
    <row r="158" customFormat="false" ht="12.75" hidden="false" customHeight="false" outlineLevel="0" collapsed="false">
      <c r="A158" s="0" t="s">
        <v>170</v>
      </c>
      <c r="B158" s="0" t="n">
        <v>6109</v>
      </c>
      <c r="C158" s="2" t="n">
        <v>38062</v>
      </c>
      <c r="D158" s="3" t="n">
        <v>0.63162037037037</v>
      </c>
      <c r="E158" s="4" t="n">
        <v>23.812253</v>
      </c>
      <c r="F158" s="4" t="n">
        <v>44.635686</v>
      </c>
      <c r="G158" s="4" t="n">
        <v>-0.281704</v>
      </c>
      <c r="H158" s="4" t="n">
        <v>0.060976</v>
      </c>
      <c r="I158" s="4" t="n">
        <v>7.392127</v>
      </c>
      <c r="J158" s="4" t="n">
        <v>1.633605</v>
      </c>
      <c r="K158" s="4" t="n">
        <v>0.220993</v>
      </c>
      <c r="L158" s="0" t="n">
        <v>5</v>
      </c>
    </row>
    <row r="159" customFormat="false" ht="12.75" hidden="false" customHeight="false" outlineLevel="0" collapsed="false">
      <c r="A159" s="0" t="s">
        <v>171</v>
      </c>
      <c r="B159" s="0" t="n">
        <v>6110</v>
      </c>
      <c r="C159" s="2" t="n">
        <v>38062</v>
      </c>
      <c r="D159" s="3" t="n">
        <v>0.632430555555556</v>
      </c>
      <c r="E159" s="4" t="n">
        <v>23.843533</v>
      </c>
      <c r="F159" s="4" t="n">
        <v>44.889061</v>
      </c>
      <c r="G159" s="4" t="n">
        <v>-0.161324</v>
      </c>
      <c r="H159" s="4" t="n">
        <v>0.033023</v>
      </c>
      <c r="I159" s="4" t="n">
        <v>12.799456</v>
      </c>
      <c r="J159" s="4" t="n">
        <v>2.19919</v>
      </c>
      <c r="K159" s="4" t="n">
        <v>0.171819</v>
      </c>
      <c r="L159" s="0" t="n">
        <v>5</v>
      </c>
    </row>
    <row r="160" customFormat="false" ht="12.75" hidden="false" customHeight="false" outlineLevel="0" collapsed="false">
      <c r="A160" s="0" t="s">
        <v>172</v>
      </c>
      <c r="B160" s="0" t="n">
        <v>6111</v>
      </c>
      <c r="C160" s="2" t="n">
        <v>38062</v>
      </c>
      <c r="D160" s="3" t="n">
        <v>0.633206018518519</v>
      </c>
      <c r="E160" s="4" t="n">
        <v>23.765331</v>
      </c>
      <c r="F160" s="4" t="n">
        <v>44.635686</v>
      </c>
      <c r="G160" s="4" t="n">
        <v>-0.156116</v>
      </c>
      <c r="H160" s="4" t="n">
        <v>0.039059</v>
      </c>
      <c r="I160" s="4" t="n">
        <v>13.453556</v>
      </c>
      <c r="J160" s="4" t="n">
        <v>3.406404</v>
      </c>
      <c r="K160" s="4" t="n">
        <v>0.253197</v>
      </c>
      <c r="L160" s="0" t="n">
        <v>5</v>
      </c>
    </row>
    <row r="161" customFormat="false" ht="12.75" hidden="false" customHeight="false" outlineLevel="0" collapsed="false">
      <c r="A161" s="0" t="s">
        <v>173</v>
      </c>
      <c r="B161" s="0" t="n">
        <v>6112</v>
      </c>
      <c r="C161" s="2" t="n">
        <v>38062</v>
      </c>
      <c r="D161" s="3" t="n">
        <v>0.634039351851852</v>
      </c>
      <c r="E161" s="4" t="n">
        <v>23.608927</v>
      </c>
      <c r="F161" s="4" t="n">
        <v>43.960016</v>
      </c>
      <c r="G161" s="4" t="n">
        <v>-0.153447</v>
      </c>
      <c r="H161" s="4" t="n">
        <v>0.039351</v>
      </c>
      <c r="I161" s="4" t="n">
        <v>13.375902</v>
      </c>
      <c r="J161" s="4" t="n">
        <v>3.142302</v>
      </c>
      <c r="K161" s="4" t="n">
        <v>0.234923</v>
      </c>
      <c r="L161" s="0" t="n">
        <v>5</v>
      </c>
    </row>
    <row r="162" customFormat="false" ht="12.75" hidden="false" customHeight="false" outlineLevel="0" collapsed="false">
      <c r="A162" s="0" t="s">
        <v>174</v>
      </c>
      <c r="B162" s="0" t="n">
        <v>6113</v>
      </c>
      <c r="C162" s="2" t="n">
        <v>38062</v>
      </c>
      <c r="D162" s="3" t="n">
        <v>0.634837962962963</v>
      </c>
      <c r="E162" s="4" t="n">
        <v>23.468161</v>
      </c>
      <c r="F162" s="4" t="n">
        <v>44.241548</v>
      </c>
      <c r="G162" s="4" t="n">
        <v>-0.153512</v>
      </c>
      <c r="H162" s="4" t="n">
        <v>0.037072</v>
      </c>
      <c r="I162" s="4" t="n">
        <v>13.150867</v>
      </c>
      <c r="J162" s="4" t="n">
        <v>3.334875</v>
      </c>
      <c r="K162" s="4" t="n">
        <v>0.253586</v>
      </c>
      <c r="L162" s="0" t="n">
        <v>5</v>
      </c>
    </row>
    <row r="163" customFormat="false" ht="12.75" hidden="false" customHeight="false" outlineLevel="0" collapsed="false">
      <c r="A163" s="0" t="s">
        <v>175</v>
      </c>
      <c r="B163" s="0" t="n">
        <v>6114</v>
      </c>
      <c r="C163" s="2" t="n">
        <v>38062</v>
      </c>
      <c r="D163" s="3" t="n">
        <v>0.635625</v>
      </c>
      <c r="E163" s="4" t="n">
        <v>23.374319</v>
      </c>
      <c r="F163" s="4" t="n">
        <v>44.720145</v>
      </c>
      <c r="G163" s="4" t="n">
        <v>-0.422722</v>
      </c>
      <c r="H163" s="4" t="n">
        <v>0.136259</v>
      </c>
      <c r="I163" s="4" t="n">
        <v>4.888267</v>
      </c>
      <c r="J163" s="4" t="n">
        <v>1.476071</v>
      </c>
      <c r="K163" s="4" t="n">
        <v>0.301962</v>
      </c>
      <c r="L163" s="0" t="n">
        <v>3</v>
      </c>
    </row>
    <row r="164" customFormat="false" ht="12.75" hidden="false" customHeight="false" outlineLevel="0" collapsed="false">
      <c r="A164" s="0" t="s">
        <v>176</v>
      </c>
      <c r="B164" s="0" t="n">
        <v>6115</v>
      </c>
      <c r="C164" s="2" t="n">
        <v>38062</v>
      </c>
      <c r="D164" s="3" t="n">
        <v>0.636516203703704</v>
      </c>
      <c r="E164" s="4" t="n">
        <v>23.108429</v>
      </c>
      <c r="F164" s="4" t="n">
        <v>44.663839</v>
      </c>
      <c r="G164" s="4" t="n">
        <v>-0.784332</v>
      </c>
      <c r="H164" s="4" t="n">
        <v>0.15729</v>
      </c>
      <c r="I164" s="4" t="n">
        <v>2.389546</v>
      </c>
      <c r="J164" s="4" t="n">
        <v>0.385822</v>
      </c>
      <c r="K164" s="4" t="n">
        <v>0.161463</v>
      </c>
      <c r="L164" s="0" t="n">
        <v>1</v>
      </c>
    </row>
    <row r="165" customFormat="false" ht="12.75" hidden="false" customHeight="false" outlineLevel="0" collapsed="false">
      <c r="A165" s="0" t="s">
        <v>177</v>
      </c>
      <c r="B165" s="0" t="n">
        <v>6116</v>
      </c>
      <c r="C165" s="2" t="n">
        <v>38062</v>
      </c>
      <c r="D165" s="3" t="n">
        <v>0.63755787037037</v>
      </c>
      <c r="E165" s="4" t="n">
        <v>23.014586</v>
      </c>
      <c r="F165" s="4" t="n">
        <v>45.198746</v>
      </c>
      <c r="G165" s="4" t="n">
        <v>-0.471485</v>
      </c>
      <c r="H165" s="4" t="n">
        <v>0.091789</v>
      </c>
      <c r="I165" s="4" t="n">
        <v>3.944652</v>
      </c>
      <c r="J165" s="4" t="n">
        <v>0.735358</v>
      </c>
      <c r="K165" s="4" t="n">
        <v>0.186419</v>
      </c>
      <c r="L165" s="0" t="n">
        <v>2</v>
      </c>
    </row>
    <row r="166" customFormat="false" ht="12.75" hidden="false" customHeight="false" outlineLevel="0" collapsed="false">
      <c r="A166" s="0" t="s">
        <v>178</v>
      </c>
      <c r="B166" s="0" t="n">
        <v>6117</v>
      </c>
      <c r="C166" s="2" t="n">
        <v>38062</v>
      </c>
      <c r="D166" s="3" t="n">
        <v>0.638356481481482</v>
      </c>
      <c r="E166" s="4" t="n">
        <v>22.936384</v>
      </c>
      <c r="F166" s="4" t="n">
        <v>45.818111</v>
      </c>
      <c r="G166" s="4" t="n">
        <v>-0.459832</v>
      </c>
      <c r="H166" s="4" t="n">
        <v>0.078594</v>
      </c>
      <c r="I166" s="4" t="n">
        <v>3.980097</v>
      </c>
      <c r="J166" s="4" t="n">
        <v>0.70415</v>
      </c>
      <c r="K166" s="4" t="n">
        <v>0.176918</v>
      </c>
      <c r="L166" s="0" t="n">
        <v>2</v>
      </c>
    </row>
    <row r="167" customFormat="false" ht="12.75" hidden="false" customHeight="false" outlineLevel="0" collapsed="false">
      <c r="A167" s="0" t="s">
        <v>179</v>
      </c>
      <c r="B167" s="0" t="n">
        <v>6118</v>
      </c>
      <c r="C167" s="2" t="n">
        <v>38062</v>
      </c>
      <c r="D167" s="3" t="n">
        <v>0.639143518518519</v>
      </c>
      <c r="E167" s="4" t="n">
        <v>22.811261</v>
      </c>
      <c r="F167" s="4" t="n">
        <v>45.649189</v>
      </c>
      <c r="G167" s="4" t="n">
        <v>-0.456707</v>
      </c>
      <c r="H167" s="4" t="n">
        <v>0.073832</v>
      </c>
      <c r="I167" s="4" t="n">
        <v>3.922393</v>
      </c>
      <c r="J167" s="4" t="n">
        <v>0.6031</v>
      </c>
      <c r="K167" s="4" t="n">
        <v>0.153758</v>
      </c>
      <c r="L167" s="0" t="n">
        <v>2</v>
      </c>
    </row>
    <row r="168" customFormat="false" ht="12.75" hidden="false" customHeight="false" outlineLevel="0" collapsed="false">
      <c r="A168" s="0" t="s">
        <v>180</v>
      </c>
      <c r="B168" s="0" t="n">
        <v>6119</v>
      </c>
      <c r="C168" s="2" t="n">
        <v>38062</v>
      </c>
      <c r="D168" s="3" t="n">
        <v>0.639965277777778</v>
      </c>
      <c r="E168" s="4" t="n">
        <v>22.76434</v>
      </c>
      <c r="F168" s="4" t="n">
        <v>45.930722</v>
      </c>
      <c r="G168" s="4" t="n">
        <v>-0.416667</v>
      </c>
      <c r="H168" s="4" t="n">
        <v>0.063843</v>
      </c>
      <c r="I168" s="4" t="n">
        <v>3.518941</v>
      </c>
      <c r="J168" s="4" t="n">
        <v>0.518718</v>
      </c>
      <c r="K168" s="4" t="n">
        <v>0.147408</v>
      </c>
      <c r="L168" s="0" t="n">
        <v>2</v>
      </c>
    </row>
    <row r="169" customFormat="false" ht="12.75" hidden="false" customHeight="false" outlineLevel="0" collapsed="false">
      <c r="A169" s="0" t="s">
        <v>181</v>
      </c>
      <c r="B169" s="0" t="n">
        <v>6120</v>
      </c>
      <c r="C169" s="2" t="n">
        <v>38062</v>
      </c>
      <c r="D169" s="3" t="n">
        <v>0.640752314814815</v>
      </c>
      <c r="E169" s="4" t="n">
        <v>22.733059</v>
      </c>
      <c r="F169" s="4" t="n">
        <v>46.972378</v>
      </c>
      <c r="G169" s="4" t="n">
        <v>-0.44017</v>
      </c>
      <c r="H169" s="4" t="n">
        <v>0.06757</v>
      </c>
      <c r="I169" s="4" t="n">
        <v>3.320776</v>
      </c>
      <c r="J169" s="4" t="n">
        <v>0.51166</v>
      </c>
      <c r="K169" s="4" t="n">
        <v>0.154078</v>
      </c>
      <c r="L169" s="0" t="n">
        <v>2</v>
      </c>
    </row>
    <row r="170" customFormat="false" ht="12.75" hidden="false" customHeight="false" outlineLevel="0" collapsed="false">
      <c r="A170" s="0" t="s">
        <v>182</v>
      </c>
      <c r="B170" s="0" t="n">
        <v>6121</v>
      </c>
      <c r="C170" s="2" t="n">
        <v>38062</v>
      </c>
      <c r="D170" s="3" t="n">
        <v>0.641550925925926</v>
      </c>
      <c r="E170" s="4" t="n">
        <v>22.733059</v>
      </c>
      <c r="F170" s="4" t="n">
        <v>46.409318</v>
      </c>
      <c r="G170" s="4" t="n">
        <v>-1.140103</v>
      </c>
      <c r="H170" s="4" t="n">
        <v>0.416497</v>
      </c>
      <c r="I170" s="4" t="n">
        <v>1.562647</v>
      </c>
      <c r="J170" s="4" t="n">
        <v>0.911502</v>
      </c>
      <c r="K170" s="4" t="n">
        <v>0.583306</v>
      </c>
      <c r="L170" s="0" t="n">
        <v>0</v>
      </c>
    </row>
    <row r="171" customFormat="false" ht="12.75" hidden="false" customHeight="false" outlineLevel="0" collapsed="false">
      <c r="A171" s="0" t="s">
        <v>183</v>
      </c>
      <c r="B171" s="0" t="n">
        <v>6122</v>
      </c>
      <c r="C171" s="2" t="n">
        <v>38062</v>
      </c>
      <c r="D171" s="3" t="n">
        <v>0.642349537037037</v>
      </c>
      <c r="E171" s="4" t="n">
        <v>22.654854</v>
      </c>
      <c r="F171" s="4" t="n">
        <v>46.606387</v>
      </c>
      <c r="G171" s="4" t="n">
        <v>-0.668099</v>
      </c>
      <c r="H171" s="4" t="n">
        <v>0.183964</v>
      </c>
      <c r="I171" s="4" t="n">
        <v>2.356544</v>
      </c>
      <c r="J171" s="4" t="n">
        <v>0.921494</v>
      </c>
      <c r="K171" s="4" t="n">
        <v>0.391036</v>
      </c>
      <c r="L171" s="0" t="n">
        <v>1</v>
      </c>
    </row>
    <row r="172" customFormat="false" ht="12.75" hidden="false" customHeight="false" outlineLevel="0" collapsed="false">
      <c r="A172" s="0" t="s">
        <v>184</v>
      </c>
      <c r="B172" s="0" t="n">
        <v>6123</v>
      </c>
      <c r="C172" s="2" t="n">
        <v>38062</v>
      </c>
      <c r="D172" s="3" t="n">
        <v>0.643125</v>
      </c>
      <c r="E172" s="4" t="n">
        <v>22.592293</v>
      </c>
      <c r="F172" s="4" t="n">
        <v>46.88792</v>
      </c>
      <c r="G172" s="4" t="n">
        <v>-0.512762</v>
      </c>
      <c r="H172" s="4" t="n">
        <v>0.121632</v>
      </c>
      <c r="I172" s="4" t="n">
        <v>2.931365</v>
      </c>
      <c r="J172" s="4" t="n">
        <v>0.853487</v>
      </c>
      <c r="K172" s="4" t="n">
        <v>0.291157</v>
      </c>
      <c r="L172" s="0" t="n">
        <v>1</v>
      </c>
    </row>
    <row r="173" customFormat="false" ht="12.75" hidden="false" customHeight="false" outlineLevel="0" collapsed="false">
      <c r="A173" s="0" t="s">
        <v>185</v>
      </c>
      <c r="B173" s="0" t="n">
        <v>6124</v>
      </c>
      <c r="C173" s="2" t="n">
        <v>38062</v>
      </c>
      <c r="D173" s="3" t="n">
        <v>0.643993055555556</v>
      </c>
      <c r="E173" s="4" t="n">
        <v>22.48281</v>
      </c>
      <c r="F173" s="4" t="n">
        <v>47.649808</v>
      </c>
      <c r="G173" s="4" t="n">
        <v>-0.443295</v>
      </c>
      <c r="H173" s="4" t="n">
        <v>0.08526</v>
      </c>
      <c r="I173" s="4" t="n">
        <v>3.249032</v>
      </c>
      <c r="J173" s="4" t="n">
        <v>0.689427</v>
      </c>
      <c r="K173" s="4" t="n">
        <v>0.212195</v>
      </c>
      <c r="L173" s="0" t="n">
        <v>2</v>
      </c>
    </row>
    <row r="174" customFormat="false" ht="12.75" hidden="false" customHeight="false" outlineLevel="0" collapsed="false">
      <c r="A174" s="0" t="s">
        <v>186</v>
      </c>
      <c r="B174" s="0" t="n">
        <v>6125</v>
      </c>
      <c r="C174" s="2" t="n">
        <v>38062</v>
      </c>
      <c r="D174" s="3" t="n">
        <v>0.644803240740741</v>
      </c>
      <c r="E174" s="4" t="n">
        <v>22.450551</v>
      </c>
      <c r="F174" s="4" t="n">
        <v>47.338363</v>
      </c>
      <c r="G174" s="4" t="n">
        <v>-0.389193</v>
      </c>
      <c r="H174" s="4" t="n">
        <v>0.075099</v>
      </c>
      <c r="I174" s="4" t="n">
        <v>3.675664</v>
      </c>
      <c r="J174" s="4" t="n">
        <v>0.72569</v>
      </c>
      <c r="K174" s="4" t="n">
        <v>0.197431</v>
      </c>
      <c r="L174" s="0" t="n">
        <v>2</v>
      </c>
    </row>
    <row r="175" customFormat="false" ht="12.75" hidden="false" customHeight="false" outlineLevel="0" collapsed="false">
      <c r="A175" s="0" t="s">
        <v>187</v>
      </c>
      <c r="B175" s="0" t="n">
        <v>6126</v>
      </c>
      <c r="C175" s="2" t="n">
        <v>38062</v>
      </c>
      <c r="D175" s="3" t="n">
        <v>0.645601851851852</v>
      </c>
      <c r="E175" s="4" t="n">
        <v>22.40363</v>
      </c>
      <c r="F175" s="4" t="n">
        <v>47.479132</v>
      </c>
      <c r="G175" s="4" t="n">
        <v>-0.419727</v>
      </c>
      <c r="H175" s="4" t="n">
        <v>0.094684</v>
      </c>
      <c r="I175" s="4" t="n">
        <v>3.429464</v>
      </c>
      <c r="J175" s="4" t="n">
        <v>0.768642</v>
      </c>
      <c r="K175" s="4" t="n">
        <v>0.224129</v>
      </c>
      <c r="L175" s="0" t="n">
        <v>2</v>
      </c>
    </row>
    <row r="176" customFormat="false" ht="12.75" hidden="false" customHeight="false" outlineLevel="0" collapsed="false">
      <c r="A176" s="0" t="s">
        <v>188</v>
      </c>
      <c r="B176" s="0" t="n">
        <v>6127</v>
      </c>
      <c r="C176" s="2" t="n">
        <v>38062</v>
      </c>
      <c r="D176" s="3" t="n">
        <v>0.646388888888889</v>
      </c>
      <c r="E176" s="4" t="n">
        <v>22.341069</v>
      </c>
      <c r="F176" s="4" t="n">
        <v>47.31021</v>
      </c>
      <c r="G176" s="4" t="n">
        <v>-0.6135</v>
      </c>
      <c r="H176" s="4" t="n">
        <v>0.093257</v>
      </c>
      <c r="I176" s="4" t="n">
        <v>2.262594</v>
      </c>
      <c r="J176" s="4" t="n">
        <v>0.328144</v>
      </c>
      <c r="K176" s="4" t="n">
        <v>0.14503</v>
      </c>
      <c r="L176" s="0" t="n">
        <v>1</v>
      </c>
    </row>
    <row r="177" customFormat="false" ht="12.75" hidden="false" customHeight="false" outlineLevel="0" collapsed="false">
      <c r="A177" s="0" t="s">
        <v>189</v>
      </c>
      <c r="B177" s="0" t="n">
        <v>6128</v>
      </c>
      <c r="C177" s="2" t="n">
        <v>38062</v>
      </c>
      <c r="D177" s="3" t="n">
        <v>0.647175925925926</v>
      </c>
      <c r="E177" s="4" t="n">
        <v>22.294147</v>
      </c>
      <c r="F177" s="4" t="n">
        <v>47.818725</v>
      </c>
      <c r="G177" s="4" t="n">
        <v>-0.346158</v>
      </c>
      <c r="H177" s="4" t="n">
        <v>0.050768</v>
      </c>
      <c r="I177" s="4" t="n">
        <v>3.987595</v>
      </c>
      <c r="J177" s="4" t="n">
        <v>0.610223</v>
      </c>
      <c r="K177" s="4" t="n">
        <v>0.15303</v>
      </c>
      <c r="L177" s="0" t="n">
        <v>2</v>
      </c>
    </row>
    <row r="178" customFormat="false" ht="12.75" hidden="false" customHeight="false" outlineLevel="0" collapsed="false">
      <c r="A178" s="0" t="s">
        <v>190</v>
      </c>
      <c r="B178" s="0" t="n">
        <v>6129</v>
      </c>
      <c r="C178" s="2" t="n">
        <v>38062</v>
      </c>
      <c r="D178" s="3" t="n">
        <v>0.647962962962963</v>
      </c>
      <c r="E178" s="4" t="n">
        <v>22.372349</v>
      </c>
      <c r="F178" s="4" t="n">
        <v>47.591743</v>
      </c>
      <c r="G178" s="4" t="n">
        <v>-0.380273</v>
      </c>
      <c r="H178" s="4" t="n">
        <v>0.057719</v>
      </c>
      <c r="I178" s="4" t="n">
        <v>3.676709</v>
      </c>
      <c r="J178" s="4" t="n">
        <v>0.610895</v>
      </c>
      <c r="K178" s="4" t="n">
        <v>0.166153</v>
      </c>
      <c r="L178" s="0" t="n">
        <v>2</v>
      </c>
    </row>
    <row r="179" customFormat="false" ht="12.75" hidden="false" customHeight="false" outlineLevel="0" collapsed="false">
      <c r="A179" s="0" t="s">
        <v>191</v>
      </c>
      <c r="B179" s="0" t="n">
        <v>6130</v>
      </c>
      <c r="C179" s="2" t="n">
        <v>38062</v>
      </c>
      <c r="D179" s="3" t="n">
        <v>0.64875</v>
      </c>
      <c r="E179" s="4" t="n">
        <v>22.607933</v>
      </c>
      <c r="F179" s="4" t="n">
        <v>46.775309</v>
      </c>
      <c r="G179" s="4" t="n">
        <v>-0.473113</v>
      </c>
      <c r="H179" s="4" t="n">
        <v>0.067855</v>
      </c>
      <c r="I179" s="4" t="n">
        <v>3.038038</v>
      </c>
      <c r="J179" s="4" t="n">
        <v>0.477667</v>
      </c>
      <c r="K179" s="4" t="n">
        <v>0.157229</v>
      </c>
      <c r="L179" s="0" t="n">
        <v>2</v>
      </c>
    </row>
    <row r="180" customFormat="false" ht="12.75" hidden="false" customHeight="false" outlineLevel="0" collapsed="false">
      <c r="A180" s="0" t="s">
        <v>192</v>
      </c>
      <c r="B180" s="0" t="n">
        <v>6131</v>
      </c>
      <c r="C180" s="2" t="n">
        <v>38062</v>
      </c>
      <c r="D180" s="3" t="n">
        <v>0.649537037037037</v>
      </c>
      <c r="E180" s="4" t="n">
        <v>22.889463</v>
      </c>
      <c r="F180" s="4" t="n">
        <v>46.240402</v>
      </c>
      <c r="G180" s="4" t="n">
        <v>-0.66261</v>
      </c>
      <c r="H180" s="4" t="n">
        <v>0.117903</v>
      </c>
      <c r="I180" s="4" t="n">
        <v>2.282748</v>
      </c>
      <c r="J180" s="4" t="n">
        <v>0.480889</v>
      </c>
      <c r="K180" s="4" t="n">
        <v>0.210662</v>
      </c>
      <c r="L180" s="0" t="n">
        <v>1</v>
      </c>
    </row>
    <row r="181" customFormat="false" ht="12.75" hidden="false" customHeight="false" outlineLevel="0" collapsed="false">
      <c r="A181" s="0" t="s">
        <v>193</v>
      </c>
      <c r="B181" s="0" t="n">
        <v>6132</v>
      </c>
      <c r="C181" s="2" t="n">
        <v>38062</v>
      </c>
      <c r="D181" s="3" t="n">
        <v>0.650358796296296</v>
      </c>
      <c r="E181" s="4" t="n">
        <v>23.030227</v>
      </c>
      <c r="F181" s="4" t="n">
        <v>45.930722</v>
      </c>
      <c r="G181" s="4" t="n">
        <v>-1.171065</v>
      </c>
      <c r="H181" s="4" t="n">
        <v>0.242353</v>
      </c>
      <c r="I181" s="4" t="n">
        <v>1.320683</v>
      </c>
      <c r="J181" s="4" t="n">
        <v>0.266035</v>
      </c>
      <c r="K181" s="4" t="n">
        <v>0.201437</v>
      </c>
      <c r="L181" s="0" t="n">
        <v>0</v>
      </c>
    </row>
    <row r="182" customFormat="false" ht="12.75" hidden="false" customHeight="false" outlineLevel="0" collapsed="false">
      <c r="A182" s="0" t="s">
        <v>194</v>
      </c>
      <c r="B182" s="0" t="n">
        <v>6133</v>
      </c>
      <c r="C182" s="2" t="n">
        <v>38062</v>
      </c>
      <c r="D182" s="3" t="n">
        <v>0.651157407407408</v>
      </c>
      <c r="E182" s="4" t="n">
        <v>23.124069</v>
      </c>
      <c r="F182" s="4" t="n">
        <v>45.789953</v>
      </c>
      <c r="G182" s="4" t="n">
        <v>-1.304144</v>
      </c>
      <c r="H182" s="4" t="n">
        <v>0.345019</v>
      </c>
      <c r="I182" s="4" t="n">
        <v>1.218021</v>
      </c>
      <c r="J182" s="4" t="n">
        <v>0.260616</v>
      </c>
      <c r="K182" s="4" t="n">
        <v>0.213967</v>
      </c>
      <c r="L182" s="0" t="n">
        <v>0</v>
      </c>
    </row>
    <row r="183" customFormat="false" ht="12.75" hidden="false" customHeight="false" outlineLevel="0" collapsed="false">
      <c r="A183" s="0" t="s">
        <v>195</v>
      </c>
      <c r="B183" s="0" t="n">
        <v>6134</v>
      </c>
      <c r="C183" s="2" t="n">
        <v>38062</v>
      </c>
      <c r="D183" s="3" t="n">
        <v>0.651944444444444</v>
      </c>
      <c r="E183" s="4" t="n">
        <v>23.030227</v>
      </c>
      <c r="F183" s="4" t="n">
        <v>45.733648</v>
      </c>
      <c r="G183" s="4" t="n">
        <v>-0.306965</v>
      </c>
      <c r="H183" s="4" t="n">
        <v>0.064676</v>
      </c>
      <c r="I183" s="4" t="n">
        <v>5.048423</v>
      </c>
      <c r="J183" s="4" t="n">
        <v>1.053707</v>
      </c>
      <c r="K183" s="4" t="n">
        <v>0.20872</v>
      </c>
      <c r="L183" s="0" t="n">
        <v>4</v>
      </c>
    </row>
    <row r="184" customFormat="false" ht="12.75" hidden="false" customHeight="false" outlineLevel="0" collapsed="false">
      <c r="A184" s="0" t="s">
        <v>196</v>
      </c>
      <c r="B184" s="0" t="n">
        <v>6135</v>
      </c>
      <c r="C184" s="2" t="n">
        <v>38062</v>
      </c>
      <c r="D184" s="3" t="n">
        <v>0.652743055555556</v>
      </c>
      <c r="E184" s="4" t="n">
        <v>22.905104</v>
      </c>
      <c r="F184" s="4" t="n">
        <v>46.409318</v>
      </c>
      <c r="G184" s="4" t="n">
        <v>-0.211521</v>
      </c>
      <c r="H184" s="4" t="n">
        <v>0.046168</v>
      </c>
      <c r="I184" s="4" t="n">
        <v>7.223368</v>
      </c>
      <c r="J184" s="4" t="n">
        <v>1.521302</v>
      </c>
      <c r="K184" s="4" t="n">
        <v>0.210608</v>
      </c>
      <c r="L184" s="0" t="n">
        <v>5</v>
      </c>
    </row>
    <row r="185" customFormat="false" ht="12.75" hidden="false" customHeight="false" outlineLevel="0" collapsed="false">
      <c r="A185" s="0" t="s">
        <v>197</v>
      </c>
      <c r="B185" s="0" t="n">
        <v>6136</v>
      </c>
      <c r="C185" s="2" t="n">
        <v>38062</v>
      </c>
      <c r="D185" s="3" t="n">
        <v>0.653506944444445</v>
      </c>
      <c r="E185" s="4" t="n">
        <v>22.76434</v>
      </c>
      <c r="F185" s="4" t="n">
        <v>46.662698</v>
      </c>
      <c r="G185" s="4" t="n">
        <v>-0.193747</v>
      </c>
      <c r="H185" s="4" t="n">
        <v>0.049244</v>
      </c>
      <c r="I185" s="4" t="n">
        <v>7.867709</v>
      </c>
      <c r="J185" s="4" t="n">
        <v>1.922526</v>
      </c>
      <c r="K185" s="4" t="n">
        <v>0.244356</v>
      </c>
      <c r="L185" s="0" t="n">
        <v>5</v>
      </c>
    </row>
    <row r="186" customFormat="false" ht="12.75" hidden="false" customHeight="false" outlineLevel="0" collapsed="false">
      <c r="A186" s="0" t="s">
        <v>198</v>
      </c>
      <c r="B186" s="0" t="n">
        <v>6137</v>
      </c>
      <c r="C186" s="2" t="n">
        <v>38062</v>
      </c>
      <c r="D186" s="3" t="n">
        <v>0.654282407407407</v>
      </c>
      <c r="E186" s="4" t="n">
        <v>22.670495</v>
      </c>
      <c r="F186" s="4" t="n">
        <v>46.32486</v>
      </c>
      <c r="G186" s="4" t="n">
        <v>-0.225518</v>
      </c>
      <c r="H186" s="4" t="n">
        <v>0.088843</v>
      </c>
      <c r="I186" s="4" t="n">
        <v>6.907195</v>
      </c>
      <c r="J186" s="4" t="n">
        <v>1.682015</v>
      </c>
      <c r="K186" s="4" t="n">
        <v>0.243516</v>
      </c>
      <c r="L186" s="0" t="n">
        <v>5</v>
      </c>
    </row>
    <row r="187" customFormat="false" ht="12.75" hidden="false" customHeight="false" outlineLevel="0" collapsed="false">
      <c r="A187" s="0" t="s">
        <v>199</v>
      </c>
      <c r="B187" s="0" t="n">
        <v>6138</v>
      </c>
      <c r="C187" s="2" t="n">
        <v>38062</v>
      </c>
      <c r="D187" s="3" t="n">
        <v>0.655092592592593</v>
      </c>
      <c r="E187" s="4" t="n">
        <v>22.529731</v>
      </c>
      <c r="F187" s="4" t="n">
        <v>47.253905</v>
      </c>
      <c r="G187" s="4" t="n">
        <v>-0.202406</v>
      </c>
      <c r="H187" s="4" t="n">
        <v>0.049063</v>
      </c>
      <c r="I187" s="4" t="n">
        <v>7.28306</v>
      </c>
      <c r="J187" s="4" t="n">
        <v>1.760873</v>
      </c>
      <c r="K187" s="4" t="n">
        <v>0.241777</v>
      </c>
      <c r="L187" s="0" t="n">
        <v>5</v>
      </c>
    </row>
    <row r="188" customFormat="false" ht="12.75" hidden="false" customHeight="false" outlineLevel="0" collapsed="false">
      <c r="A188" s="0" t="s">
        <v>200</v>
      </c>
      <c r="B188" s="0" t="n">
        <v>6139</v>
      </c>
      <c r="C188" s="2" t="n">
        <v>38062</v>
      </c>
      <c r="D188" s="3" t="n">
        <v>0.655925925925926</v>
      </c>
      <c r="E188" s="4" t="n">
        <v>22.419271</v>
      </c>
      <c r="F188" s="4" t="n">
        <v>48.353626</v>
      </c>
      <c r="G188" s="4" t="n">
        <v>-0.367447</v>
      </c>
      <c r="H188" s="4" t="n">
        <v>0.073196</v>
      </c>
      <c r="I188" s="4" t="n">
        <v>3.86825</v>
      </c>
      <c r="J188" s="4" t="n">
        <v>0.688196</v>
      </c>
      <c r="K188" s="4" t="n">
        <v>0.177909</v>
      </c>
      <c r="L188" s="0" t="n">
        <v>2</v>
      </c>
    </row>
    <row r="189" customFormat="false" ht="12.75" hidden="false" customHeight="false" outlineLevel="0" collapsed="false">
      <c r="A189" s="0" t="s">
        <v>201</v>
      </c>
      <c r="B189" s="0" t="n">
        <v>6140</v>
      </c>
      <c r="C189" s="2" t="n">
        <v>38062</v>
      </c>
      <c r="D189" s="3" t="n">
        <v>0.656805555555556</v>
      </c>
      <c r="E189" s="4" t="n">
        <v>22.372349</v>
      </c>
      <c r="F189" s="4" t="n">
        <v>48.128405</v>
      </c>
      <c r="G189" s="4" t="n">
        <v>-0.19557</v>
      </c>
      <c r="H189" s="4" t="n">
        <v>0.038936</v>
      </c>
      <c r="I189" s="4" t="n">
        <v>7.249513</v>
      </c>
      <c r="J189" s="4" t="n">
        <v>1.431509</v>
      </c>
      <c r="K189" s="4" t="n">
        <v>0.197463</v>
      </c>
      <c r="L189" s="0" t="n">
        <v>5</v>
      </c>
    </row>
    <row r="190" customFormat="false" ht="12.75" hidden="false" customHeight="false" outlineLevel="0" collapsed="false">
      <c r="A190" s="0" t="s">
        <v>202</v>
      </c>
      <c r="B190" s="0" t="n">
        <v>6141</v>
      </c>
      <c r="C190" s="2" t="n">
        <v>38062</v>
      </c>
      <c r="D190" s="3" t="n">
        <v>0.657581018518519</v>
      </c>
      <c r="E190" s="4" t="n">
        <v>22.278507</v>
      </c>
      <c r="F190" s="4" t="n">
        <v>48.607006</v>
      </c>
      <c r="G190" s="4" t="n">
        <v>-0.209763</v>
      </c>
      <c r="H190" s="4" t="n">
        <v>0.04559</v>
      </c>
      <c r="I190" s="4" t="n">
        <v>6.691951</v>
      </c>
      <c r="J190" s="4" t="n">
        <v>1.261348</v>
      </c>
      <c r="K190" s="4" t="n">
        <v>0.188487</v>
      </c>
      <c r="L190" s="0" t="n">
        <v>5</v>
      </c>
    </row>
    <row r="191" customFormat="false" ht="12.75" hidden="false" customHeight="false" outlineLevel="0" collapsed="false">
      <c r="A191" s="0" t="s">
        <v>203</v>
      </c>
      <c r="B191" s="0" t="n">
        <v>6142</v>
      </c>
      <c r="C191" s="2" t="n">
        <v>38062</v>
      </c>
      <c r="D191" s="3" t="n">
        <v>0.658356481481482</v>
      </c>
      <c r="E191" s="4" t="n">
        <v>22.200305</v>
      </c>
      <c r="F191" s="4" t="n">
        <v>48.804075</v>
      </c>
      <c r="G191" s="4" t="n">
        <v>-0.209893</v>
      </c>
      <c r="H191" s="4" t="n">
        <v>0.044555</v>
      </c>
      <c r="I191" s="4" t="n">
        <v>6.623923</v>
      </c>
      <c r="J191" s="4" t="n">
        <v>1.298851</v>
      </c>
      <c r="K191" s="4" t="n">
        <v>0.196085</v>
      </c>
      <c r="L191" s="0" t="n">
        <v>5</v>
      </c>
    </row>
    <row r="192" customFormat="false" ht="12.75" hidden="false" customHeight="false" outlineLevel="0" collapsed="false">
      <c r="A192" s="0" t="s">
        <v>204</v>
      </c>
      <c r="B192" s="0" t="n">
        <v>6143</v>
      </c>
      <c r="C192" s="2" t="n">
        <v>38062</v>
      </c>
      <c r="D192" s="3" t="n">
        <v>0.659166666666667</v>
      </c>
      <c r="E192" s="4" t="n">
        <v>22.200305</v>
      </c>
      <c r="F192" s="4" t="n">
        <v>48.888533</v>
      </c>
      <c r="G192" s="4" t="n">
        <v>-0.194984</v>
      </c>
      <c r="H192" s="4" t="n">
        <v>0.043349</v>
      </c>
      <c r="I192" s="4" t="n">
        <v>7.128724</v>
      </c>
      <c r="J192" s="4" t="n">
        <v>1.325486</v>
      </c>
      <c r="K192" s="4" t="n">
        <v>0.185936</v>
      </c>
      <c r="L192" s="0" t="n">
        <v>5</v>
      </c>
    </row>
    <row r="193" customFormat="false" ht="12.75" hidden="false" customHeight="false" outlineLevel="0" collapsed="false">
      <c r="A193" s="0" t="s">
        <v>205</v>
      </c>
      <c r="B193" s="0" t="n">
        <v>6144</v>
      </c>
      <c r="C193" s="2" t="n">
        <v>38062</v>
      </c>
      <c r="D193" s="3" t="n">
        <v>0.659976851851852</v>
      </c>
      <c r="E193" s="4" t="n">
        <v>22.1221</v>
      </c>
      <c r="F193" s="4" t="n">
        <v>48.888533</v>
      </c>
      <c r="G193" s="4" t="n">
        <v>-0.216989</v>
      </c>
      <c r="H193" s="4" t="n">
        <v>0.043032</v>
      </c>
      <c r="I193" s="4" t="n">
        <v>6.308348</v>
      </c>
      <c r="J193" s="4" t="n">
        <v>1.15194</v>
      </c>
      <c r="K193" s="4" t="n">
        <v>0.182606</v>
      </c>
      <c r="L193" s="0" t="n">
        <v>5</v>
      </c>
    </row>
    <row r="194" customFormat="false" ht="12.75" hidden="false" customHeight="false" outlineLevel="0" collapsed="false">
      <c r="A194" s="0" t="s">
        <v>206</v>
      </c>
      <c r="B194" s="0" t="n">
        <v>6145</v>
      </c>
      <c r="C194" s="2" t="n">
        <v>38062</v>
      </c>
      <c r="D194" s="3" t="n">
        <v>0.660752314814815</v>
      </c>
      <c r="E194" s="4" t="n">
        <v>22.090819</v>
      </c>
      <c r="F194" s="4" t="n">
        <v>48.325474</v>
      </c>
      <c r="G194" s="4" t="n">
        <v>-0.780491</v>
      </c>
      <c r="H194" s="4" t="n">
        <v>0.19614</v>
      </c>
      <c r="I194" s="4" t="n">
        <v>1.810679</v>
      </c>
      <c r="J194" s="4" t="n">
        <v>0.515219</v>
      </c>
      <c r="K194" s="4" t="n">
        <v>0.284545</v>
      </c>
      <c r="L194" s="0" t="n">
        <v>0</v>
      </c>
    </row>
    <row r="195" customFormat="false" ht="12.75" hidden="false" customHeight="false" outlineLevel="0" collapsed="false">
      <c r="A195" s="0" t="s">
        <v>207</v>
      </c>
      <c r="B195" s="0" t="n">
        <v>6146</v>
      </c>
      <c r="C195" s="2" t="n">
        <v>38062</v>
      </c>
      <c r="D195" s="3" t="n">
        <v>0.661527777777778</v>
      </c>
      <c r="E195" s="4" t="n">
        <v>22.200305</v>
      </c>
      <c r="F195" s="4" t="n">
        <v>48.241015</v>
      </c>
      <c r="G195" s="4" t="n">
        <v>-0.49896</v>
      </c>
      <c r="H195" s="4" t="n">
        <v>0.088276</v>
      </c>
      <c r="I195" s="4" t="n">
        <v>2.763932</v>
      </c>
      <c r="J195" s="4" t="n">
        <v>0.519959</v>
      </c>
      <c r="K195" s="4" t="n">
        <v>0.188123</v>
      </c>
      <c r="L195" s="0" t="n">
        <v>1</v>
      </c>
    </row>
    <row r="196" customFormat="false" ht="12.75" hidden="false" customHeight="false" outlineLevel="0" collapsed="false">
      <c r="A196" s="0" t="s">
        <v>208</v>
      </c>
      <c r="B196" s="0" t="n">
        <v>6147</v>
      </c>
      <c r="C196" s="2" t="n">
        <v>38062</v>
      </c>
      <c r="D196" s="3" t="n">
        <v>0.662314814814815</v>
      </c>
      <c r="E196" s="4" t="n">
        <v>22.48281</v>
      </c>
      <c r="F196" s="4" t="n">
        <v>47.169447</v>
      </c>
      <c r="G196" s="4" t="n">
        <v>-0.484962</v>
      </c>
      <c r="H196" s="4" t="n">
        <v>0.089305</v>
      </c>
      <c r="I196" s="4" t="n">
        <v>2.949227</v>
      </c>
      <c r="J196" s="4" t="n">
        <v>0.542421</v>
      </c>
      <c r="K196" s="4" t="n">
        <v>0.18392</v>
      </c>
      <c r="L196" s="0" t="n">
        <v>1</v>
      </c>
    </row>
    <row r="197" customFormat="false" ht="12.75" hidden="false" customHeight="false" outlineLevel="0" collapsed="false">
      <c r="A197" s="0" t="s">
        <v>209</v>
      </c>
      <c r="B197" s="0" t="n">
        <v>6148</v>
      </c>
      <c r="C197" s="2" t="n">
        <v>38062</v>
      </c>
      <c r="D197" s="3" t="n">
        <v>0.663090277777778</v>
      </c>
      <c r="E197" s="4" t="n">
        <v>22.592293</v>
      </c>
      <c r="F197" s="4" t="n">
        <v>47.591743</v>
      </c>
      <c r="G197" s="4" t="n">
        <v>-0.481577</v>
      </c>
      <c r="H197" s="4" t="n">
        <v>0.096555</v>
      </c>
      <c r="I197" s="4" t="n">
        <v>3.029928</v>
      </c>
      <c r="J197" s="4" t="n">
        <v>0.599169</v>
      </c>
      <c r="K197" s="4" t="n">
        <v>0.19775</v>
      </c>
      <c r="L197" s="0" t="n">
        <v>2</v>
      </c>
    </row>
    <row r="198" customFormat="false" ht="12.75" hidden="false" customHeight="false" outlineLevel="0" collapsed="false">
      <c r="A198" s="0" t="s">
        <v>210</v>
      </c>
      <c r="B198" s="0" t="n">
        <v>6149</v>
      </c>
      <c r="C198" s="2" t="n">
        <v>38062</v>
      </c>
      <c r="D198" s="3" t="n">
        <v>0.663854166666667</v>
      </c>
      <c r="E198" s="4" t="n">
        <v>22.561012</v>
      </c>
      <c r="F198" s="4" t="n">
        <v>47.225752</v>
      </c>
      <c r="G198" s="4" t="n">
        <v>-0.468035</v>
      </c>
      <c r="H198" s="4" t="n">
        <v>0.105803</v>
      </c>
      <c r="I198" s="4" t="n">
        <v>3.120423</v>
      </c>
      <c r="J198" s="4" t="n">
        <v>0.619928</v>
      </c>
      <c r="K198" s="4" t="n">
        <v>0.198668</v>
      </c>
      <c r="L198" s="0" t="n">
        <v>2</v>
      </c>
    </row>
    <row r="199" customFormat="false" ht="12.75" hidden="false" customHeight="false" outlineLevel="0" collapsed="false">
      <c r="A199" s="0" t="s">
        <v>211</v>
      </c>
      <c r="B199" s="0" t="n">
        <v>6150</v>
      </c>
      <c r="C199" s="2" t="n">
        <v>38062</v>
      </c>
      <c r="D199" s="3" t="n">
        <v>0.66462962962963</v>
      </c>
      <c r="E199" s="4" t="n">
        <v>22.48281</v>
      </c>
      <c r="F199" s="4" t="n">
        <v>47.507285</v>
      </c>
      <c r="G199" s="4" t="n">
        <v>-0.687631</v>
      </c>
      <c r="H199" s="4" t="n">
        <v>0.133273</v>
      </c>
      <c r="I199" s="4" t="n">
        <v>2.082137</v>
      </c>
      <c r="J199" s="4" t="n">
        <v>0.376283</v>
      </c>
      <c r="K199" s="4" t="n">
        <v>0.18072</v>
      </c>
      <c r="L199" s="0" t="n">
        <v>1</v>
      </c>
    </row>
    <row r="200" customFormat="false" ht="12.75" hidden="false" customHeight="false" outlineLevel="0" collapsed="false">
      <c r="A200" s="0" t="s">
        <v>212</v>
      </c>
      <c r="B200" s="0" t="n">
        <v>6151</v>
      </c>
      <c r="C200" s="2" t="n">
        <v>38062</v>
      </c>
      <c r="D200" s="3" t="n">
        <v>0.665405092592593</v>
      </c>
      <c r="E200" s="4" t="n">
        <v>22.341069</v>
      </c>
      <c r="F200" s="4" t="n">
        <v>47.706114</v>
      </c>
      <c r="G200" s="4" t="n">
        <v>-0.460287</v>
      </c>
      <c r="H200" s="4" t="n">
        <v>0.104779</v>
      </c>
      <c r="I200" s="4" t="n">
        <v>3.091931</v>
      </c>
      <c r="J200" s="4" t="n">
        <v>0.633644</v>
      </c>
      <c r="K200" s="4" t="n">
        <v>0.204935</v>
      </c>
      <c r="L200" s="0" t="n">
        <v>2</v>
      </c>
    </row>
    <row r="201" customFormat="false" ht="12.75" hidden="false" customHeight="false" outlineLevel="0" collapsed="false">
      <c r="A201" s="0" t="s">
        <v>213</v>
      </c>
      <c r="B201" s="0" t="n">
        <v>6152</v>
      </c>
      <c r="C201" s="2" t="n">
        <v>38062</v>
      </c>
      <c r="D201" s="3" t="n">
        <v>0.666215277777778</v>
      </c>
      <c r="E201" s="4" t="n">
        <v>22.450551</v>
      </c>
      <c r="F201" s="4" t="n">
        <v>47.677961</v>
      </c>
      <c r="G201" s="4" t="n">
        <v>-0.248175</v>
      </c>
      <c r="H201" s="4" t="n">
        <v>0.046319</v>
      </c>
      <c r="I201" s="4" t="n">
        <v>5.741966</v>
      </c>
      <c r="J201" s="4" t="n">
        <v>1.046769</v>
      </c>
      <c r="K201" s="4" t="n">
        <v>0.182301</v>
      </c>
      <c r="L201" s="0" t="n">
        <v>4</v>
      </c>
    </row>
    <row r="202" customFormat="false" ht="12.75" hidden="false" customHeight="false" outlineLevel="0" collapsed="false">
      <c r="A202" s="0" t="s">
        <v>214</v>
      </c>
      <c r="B202" s="0" t="n">
        <v>6153</v>
      </c>
      <c r="C202" s="2" t="n">
        <v>38062</v>
      </c>
      <c r="D202" s="3" t="n">
        <v>0.667037037037037</v>
      </c>
      <c r="E202" s="4" t="n">
        <v>22.49845</v>
      </c>
      <c r="F202" s="4" t="n">
        <v>47.507285</v>
      </c>
      <c r="G202" s="4" t="n">
        <v>-0.234242</v>
      </c>
      <c r="H202" s="4" t="n">
        <v>0.041286</v>
      </c>
      <c r="I202" s="4" t="n">
        <v>6.099609</v>
      </c>
      <c r="J202" s="4" t="n">
        <v>1.066341</v>
      </c>
      <c r="K202" s="4" t="n">
        <v>0.174821</v>
      </c>
      <c r="L202" s="0" t="n">
        <v>4</v>
      </c>
    </row>
    <row r="203" customFormat="false" ht="12.75" hidden="false" customHeight="false" outlineLevel="0" collapsed="false">
      <c r="A203" s="0" t="s">
        <v>215</v>
      </c>
      <c r="B203" s="0" t="n">
        <v>6154</v>
      </c>
      <c r="C203" s="2" t="n">
        <v>38062</v>
      </c>
      <c r="D203" s="3" t="n">
        <v>0.6678125</v>
      </c>
      <c r="E203" s="4" t="n">
        <v>22.419271</v>
      </c>
      <c r="F203" s="4" t="n">
        <v>47.225752</v>
      </c>
      <c r="G203" s="4" t="n">
        <v>-0.235544</v>
      </c>
      <c r="H203" s="4" t="n">
        <v>0.038144</v>
      </c>
      <c r="I203" s="4" t="n">
        <v>5.962475</v>
      </c>
      <c r="J203" s="4" t="n">
        <v>0.875446</v>
      </c>
      <c r="K203" s="4" t="n">
        <v>0.146826</v>
      </c>
      <c r="L203" s="0" t="n">
        <v>4</v>
      </c>
    </row>
    <row r="204" customFormat="false" ht="12.75" hidden="false" customHeight="false" outlineLevel="0" collapsed="false">
      <c r="A204" s="0" t="s">
        <v>216</v>
      </c>
      <c r="B204" s="0" t="n">
        <v>6155</v>
      </c>
      <c r="C204" s="2" t="n">
        <v>38062</v>
      </c>
      <c r="D204" s="3" t="n">
        <v>0.668668981481482</v>
      </c>
      <c r="E204" s="4" t="n">
        <v>22.294147</v>
      </c>
      <c r="F204" s="4" t="n">
        <v>47.931335</v>
      </c>
      <c r="G204" s="4" t="n">
        <v>-0.218096</v>
      </c>
      <c r="H204" s="4" t="n">
        <v>0.047775</v>
      </c>
      <c r="I204" s="4" t="n">
        <v>6.50408</v>
      </c>
      <c r="J204" s="4" t="n">
        <v>1.472887</v>
      </c>
      <c r="K204" s="4" t="n">
        <v>0.226456</v>
      </c>
      <c r="L204" s="0" t="n">
        <v>5</v>
      </c>
    </row>
    <row r="205" customFormat="false" ht="12.75" hidden="false" customHeight="false" outlineLevel="0" collapsed="false">
      <c r="A205" s="0" t="s">
        <v>217</v>
      </c>
      <c r="B205" s="0" t="n">
        <v>6156</v>
      </c>
      <c r="C205" s="2" t="n">
        <v>38062</v>
      </c>
      <c r="D205" s="3" t="n">
        <v>0.669456018518519</v>
      </c>
      <c r="E205" s="4" t="n">
        <v>22.231586</v>
      </c>
      <c r="F205" s="4" t="n">
        <v>48.072099</v>
      </c>
      <c r="G205" s="4" t="n">
        <v>-0.252927</v>
      </c>
      <c r="H205" s="4" t="n">
        <v>0.048672</v>
      </c>
      <c r="I205" s="4" t="n">
        <v>5.492759</v>
      </c>
      <c r="J205" s="4" t="n">
        <v>1.053963</v>
      </c>
      <c r="K205" s="4" t="n">
        <v>0.191882</v>
      </c>
      <c r="L205" s="0" t="n">
        <v>4</v>
      </c>
    </row>
    <row r="206" customFormat="false" ht="12.75" hidden="false" customHeight="false" outlineLevel="0" collapsed="false">
      <c r="A206" s="0" t="s">
        <v>218</v>
      </c>
      <c r="B206" s="0" t="n">
        <v>6157</v>
      </c>
      <c r="C206" s="2" t="n">
        <v>38062</v>
      </c>
      <c r="D206" s="3" t="n">
        <v>0.670219907407407</v>
      </c>
      <c r="E206" s="4" t="n">
        <v>22.325428</v>
      </c>
      <c r="F206" s="4" t="n">
        <v>47.762419</v>
      </c>
      <c r="G206" s="4" t="n">
        <v>-0.315428</v>
      </c>
      <c r="H206" s="4" t="n">
        <v>0.051537</v>
      </c>
      <c r="I206" s="4" t="n">
        <v>4.400555</v>
      </c>
      <c r="J206" s="4" t="n">
        <v>0.647144</v>
      </c>
      <c r="K206" s="4" t="n">
        <v>0.14706</v>
      </c>
      <c r="L206" s="0" t="n">
        <v>3</v>
      </c>
    </row>
    <row r="207" customFormat="false" ht="12.75" hidden="false" customHeight="false" outlineLevel="0" collapsed="false">
      <c r="A207" s="0" t="s">
        <v>219</v>
      </c>
      <c r="B207" s="0" t="n">
        <v>6158</v>
      </c>
      <c r="C207" s="2" t="n">
        <v>38062</v>
      </c>
      <c r="D207" s="3" t="n">
        <v>0.671030092592593</v>
      </c>
      <c r="E207" s="4" t="n">
        <v>22.325428</v>
      </c>
      <c r="F207" s="4" t="n">
        <v>47.677961</v>
      </c>
      <c r="G207" s="4" t="n">
        <v>-0.22018</v>
      </c>
      <c r="H207" s="4" t="n">
        <v>0.032462</v>
      </c>
      <c r="I207" s="4" t="n">
        <v>6.285661</v>
      </c>
      <c r="J207" s="4" t="n">
        <v>0.897356</v>
      </c>
      <c r="K207" s="4" t="n">
        <v>0.142762</v>
      </c>
      <c r="L207" s="0" t="n">
        <v>5</v>
      </c>
    </row>
    <row r="208" customFormat="false" ht="12.75" hidden="false" customHeight="false" outlineLevel="0" collapsed="false">
      <c r="A208" s="0" t="s">
        <v>220</v>
      </c>
      <c r="B208" s="0" t="n">
        <v>6159</v>
      </c>
      <c r="C208" s="2" t="n">
        <v>38062</v>
      </c>
      <c r="D208" s="3" t="n">
        <v>0.671828703703704</v>
      </c>
      <c r="E208" s="4" t="n">
        <v>22.1221</v>
      </c>
      <c r="F208" s="4" t="n">
        <v>48.607006</v>
      </c>
      <c r="G208" s="4" t="n">
        <v>-0.219984</v>
      </c>
      <c r="H208" s="4" t="n">
        <v>0.045252</v>
      </c>
      <c r="I208" s="4" t="n">
        <v>6.256711</v>
      </c>
      <c r="J208" s="4" t="n">
        <v>1.268537</v>
      </c>
      <c r="K208" s="4" t="n">
        <v>0.202748</v>
      </c>
      <c r="L208" s="0" t="n">
        <v>5</v>
      </c>
    </row>
    <row r="209" customFormat="false" ht="12.75" hidden="false" customHeight="false" outlineLevel="0" collapsed="false">
      <c r="A209" s="0" t="s">
        <v>221</v>
      </c>
      <c r="B209" s="0" t="n">
        <v>6160</v>
      </c>
      <c r="C209" s="2" t="n">
        <v>38062</v>
      </c>
      <c r="D209" s="3" t="n">
        <v>0.672951388888889</v>
      </c>
      <c r="E209" s="4" t="n">
        <v>21.996977</v>
      </c>
      <c r="F209" s="4" t="n">
        <v>49.479745</v>
      </c>
      <c r="G209" s="4" t="n">
        <v>-0.243292</v>
      </c>
      <c r="H209" s="4" t="n">
        <v>0.048754</v>
      </c>
      <c r="I209" s="4" t="n">
        <v>5.512622</v>
      </c>
      <c r="J209" s="4" t="n">
        <v>0.878542</v>
      </c>
      <c r="K209" s="4" t="n">
        <v>0.159369</v>
      </c>
      <c r="L209" s="0" t="n">
        <v>4</v>
      </c>
    </row>
    <row r="210" customFormat="false" ht="12.75" hidden="false" customHeight="false" outlineLevel="0" collapsed="false">
      <c r="A210" s="0" t="s">
        <v>222</v>
      </c>
      <c r="B210" s="0" t="n">
        <v>6161</v>
      </c>
      <c r="C210" s="2" t="n">
        <v>38062</v>
      </c>
      <c r="D210" s="3" t="n">
        <v>0.67375</v>
      </c>
      <c r="E210" s="4" t="n">
        <v>21.903134</v>
      </c>
      <c r="F210" s="4" t="n">
        <v>49.451593</v>
      </c>
      <c r="G210" s="4" t="n">
        <v>-0.261391</v>
      </c>
      <c r="H210" s="4" t="n">
        <v>0.04733</v>
      </c>
      <c r="I210" s="4" t="n">
        <v>5.073937</v>
      </c>
      <c r="J210" s="4" t="n">
        <v>0.9125</v>
      </c>
      <c r="K210" s="4" t="n">
        <v>0.179841</v>
      </c>
      <c r="L210" s="0" t="n">
        <v>4</v>
      </c>
    </row>
    <row r="211" customFormat="false" ht="12.75" hidden="false" customHeight="false" outlineLevel="0" collapsed="false">
      <c r="A211" s="0" t="s">
        <v>223</v>
      </c>
      <c r="B211" s="0" t="n">
        <v>6162</v>
      </c>
      <c r="C211" s="2" t="n">
        <v>38062</v>
      </c>
      <c r="D211" s="3" t="n">
        <v>0.674548611111111</v>
      </c>
      <c r="E211" s="4" t="n">
        <v>21.778011</v>
      </c>
      <c r="F211" s="4" t="n">
        <v>49.113755</v>
      </c>
      <c r="G211" s="4" t="n">
        <v>-4.725021</v>
      </c>
      <c r="H211" s="4" t="n">
        <v>1.508706</v>
      </c>
      <c r="I211" s="4" t="n">
        <v>0.306374</v>
      </c>
      <c r="J211" s="4" t="n">
        <v>0.125613</v>
      </c>
      <c r="K211" s="4" t="n">
        <v>0.41</v>
      </c>
      <c r="L211" s="0" t="n">
        <v>5</v>
      </c>
    </row>
    <row r="212" customFormat="false" ht="12.75" hidden="false" customHeight="false" outlineLevel="0" collapsed="false">
      <c r="A212" s="0" t="s">
        <v>224</v>
      </c>
      <c r="B212" s="0" t="n">
        <v>6163</v>
      </c>
      <c r="C212" s="2" t="n">
        <v>38062</v>
      </c>
      <c r="D212" s="3" t="n">
        <v>0.675324074074074</v>
      </c>
      <c r="E212" s="4" t="n">
        <v>21.71545</v>
      </c>
      <c r="F212" s="4" t="n">
        <v>49.845731</v>
      </c>
      <c r="G212" s="4" t="n">
        <v>-0.57377</v>
      </c>
      <c r="H212" s="4" t="n">
        <v>0.109903</v>
      </c>
      <c r="I212" s="4" t="n">
        <v>2.267428</v>
      </c>
      <c r="J212" s="4" t="n">
        <v>0.440752</v>
      </c>
      <c r="K212" s="4" t="n">
        <v>0.194384</v>
      </c>
      <c r="L212" s="0" t="n">
        <v>1</v>
      </c>
    </row>
    <row r="213" customFormat="false" ht="12.75" hidden="false" customHeight="false" outlineLevel="0" collapsed="false">
      <c r="A213" s="0" t="s">
        <v>225</v>
      </c>
      <c r="B213" s="0" t="n">
        <v>6164</v>
      </c>
      <c r="C213" s="2" t="n">
        <v>38062</v>
      </c>
      <c r="D213" s="3" t="n">
        <v>0.676145833333333</v>
      </c>
      <c r="E213" s="4" t="n">
        <v>21.637245</v>
      </c>
      <c r="F213" s="4" t="n">
        <v>50.09911</v>
      </c>
      <c r="G213" s="4" t="n">
        <v>-0.224086</v>
      </c>
      <c r="H213" s="4" t="n">
        <v>0.044036</v>
      </c>
      <c r="I213" s="4" t="n">
        <v>5.732201</v>
      </c>
      <c r="J213" s="4" t="n">
        <v>1.017302</v>
      </c>
      <c r="K213" s="4" t="n">
        <v>0.177472</v>
      </c>
      <c r="L213" s="0" t="n">
        <v>4</v>
      </c>
    </row>
    <row r="214" customFormat="false" ht="12.75" hidden="false" customHeight="false" outlineLevel="0" collapsed="false">
      <c r="A214" s="0" t="s">
        <v>226</v>
      </c>
      <c r="B214" s="0" t="n">
        <v>6165</v>
      </c>
      <c r="C214" s="2" t="n">
        <v>38062</v>
      </c>
      <c r="D214" s="3" t="n">
        <v>0.676909722222222</v>
      </c>
      <c r="E214" s="4" t="n">
        <v>21.574683</v>
      </c>
      <c r="F214" s="4" t="n">
        <v>49.986494</v>
      </c>
      <c r="G214" s="4" t="n">
        <v>-0.216208</v>
      </c>
      <c r="H214" s="4" t="n">
        <v>0.034788</v>
      </c>
      <c r="I214" s="4" t="n">
        <v>5.833043</v>
      </c>
      <c r="J214" s="4" t="n">
        <v>0.879736</v>
      </c>
      <c r="K214" s="4" t="n">
        <v>0.150819</v>
      </c>
      <c r="L214" s="0" t="n">
        <v>4</v>
      </c>
    </row>
    <row r="215" customFormat="false" ht="12.75" hidden="false" customHeight="false" outlineLevel="0" collapsed="false">
      <c r="A215" s="0" t="s">
        <v>227</v>
      </c>
      <c r="B215" s="0" t="n">
        <v>6166</v>
      </c>
      <c r="C215" s="2" t="n">
        <v>38062</v>
      </c>
      <c r="D215" s="3" t="n">
        <v>0.677708333333333</v>
      </c>
      <c r="E215" s="4" t="n">
        <v>21.559043</v>
      </c>
      <c r="F215" s="4" t="n">
        <v>50.070958</v>
      </c>
      <c r="G215" s="4" t="n">
        <v>-0.212107</v>
      </c>
      <c r="H215" s="4" t="n">
        <v>0.037399</v>
      </c>
      <c r="I215" s="4" t="n">
        <v>5.95562</v>
      </c>
      <c r="J215" s="4" t="n">
        <v>0.940233</v>
      </c>
      <c r="K215" s="4" t="n">
        <v>0.157873</v>
      </c>
      <c r="L215" s="0" t="n">
        <v>4</v>
      </c>
    </row>
    <row r="216" customFormat="false" ht="12.75" hidden="false" customHeight="false" outlineLevel="0" collapsed="false">
      <c r="A216" s="0" t="s">
        <v>228</v>
      </c>
      <c r="B216" s="0" t="n">
        <v>6167</v>
      </c>
      <c r="C216" s="2" t="n">
        <v>38062</v>
      </c>
      <c r="D216" s="3" t="n">
        <v>0.678530092592593</v>
      </c>
      <c r="E216" s="4" t="n">
        <v>21.824932</v>
      </c>
      <c r="F216" s="4" t="n">
        <v>49.085602</v>
      </c>
      <c r="G216" s="4" t="n">
        <v>-0.20794</v>
      </c>
      <c r="H216" s="4" t="n">
        <v>0.04114</v>
      </c>
      <c r="I216" s="4" t="n">
        <v>6.332273</v>
      </c>
      <c r="J216" s="4" t="n">
        <v>1.136958</v>
      </c>
      <c r="K216" s="4" t="n">
        <v>0.17955</v>
      </c>
      <c r="L216" s="0" t="n">
        <v>5</v>
      </c>
    </row>
    <row r="217" customFormat="false" ht="12.75" hidden="false" customHeight="false" outlineLevel="0" collapsed="false">
      <c r="A217" s="0" t="s">
        <v>229</v>
      </c>
      <c r="B217" s="0" t="n">
        <v>6168</v>
      </c>
      <c r="C217" s="2" t="n">
        <v>38062</v>
      </c>
      <c r="D217" s="3" t="n">
        <v>0.67931712962963</v>
      </c>
      <c r="E217" s="4" t="n">
        <v>21.903134</v>
      </c>
      <c r="F217" s="4" t="n">
        <v>48.74777</v>
      </c>
      <c r="G217" s="4" t="n">
        <v>-0.266339</v>
      </c>
      <c r="H217" s="4" t="n">
        <v>0.048742</v>
      </c>
      <c r="I217" s="4" t="n">
        <v>4.95843</v>
      </c>
      <c r="J217" s="4" t="n">
        <v>0.772287</v>
      </c>
      <c r="K217" s="4" t="n">
        <v>0.155752</v>
      </c>
      <c r="L217" s="0" t="n">
        <v>3</v>
      </c>
    </row>
    <row r="218" customFormat="false" ht="12.75" hidden="false" customHeight="false" outlineLevel="0" collapsed="false">
      <c r="A218" s="0" t="s">
        <v>230</v>
      </c>
      <c r="B218" s="0" t="n">
        <v>6169</v>
      </c>
      <c r="C218" s="2" t="n">
        <v>38062</v>
      </c>
      <c r="D218" s="3" t="n">
        <v>0.680104166666667</v>
      </c>
      <c r="E218" s="4" t="n">
        <v>21.824932</v>
      </c>
      <c r="F218" s="4" t="n">
        <v>49.17006</v>
      </c>
      <c r="G218" s="4" t="n">
        <v>-3.176515</v>
      </c>
      <c r="H218" s="4" t="n">
        <v>0.586528</v>
      </c>
      <c r="I218" s="4" t="n">
        <v>0.412817</v>
      </c>
      <c r="J218" s="4" t="n">
        <v>0.069345</v>
      </c>
      <c r="K218" s="4" t="n">
        <v>0.167979</v>
      </c>
      <c r="L218" s="0" t="n">
        <v>5</v>
      </c>
    </row>
    <row r="219" customFormat="false" ht="12.75" hidden="false" customHeight="false" outlineLevel="0" collapsed="false">
      <c r="A219" s="0" t="s">
        <v>231</v>
      </c>
      <c r="B219" s="0" t="n">
        <v>6170</v>
      </c>
      <c r="C219" s="2" t="n">
        <v>38062</v>
      </c>
      <c r="D219" s="3" t="n">
        <v>0.680914351851852</v>
      </c>
      <c r="E219" s="4" t="n">
        <v>21.778011</v>
      </c>
      <c r="F219" s="4" t="n">
        <v>49.17006</v>
      </c>
      <c r="G219" s="4" t="n">
        <v>-0.994137</v>
      </c>
      <c r="H219" s="4" t="n">
        <v>0.185094</v>
      </c>
      <c r="I219" s="4" t="n">
        <v>1.310056</v>
      </c>
      <c r="J219" s="4" t="n">
        <v>0.212804</v>
      </c>
      <c r="K219" s="4" t="n">
        <v>0.162439</v>
      </c>
      <c r="L219" s="0" t="n">
        <v>0</v>
      </c>
    </row>
    <row r="220" customFormat="false" ht="12.75" hidden="false" customHeight="false" outlineLevel="0" collapsed="false">
      <c r="A220" s="0" t="s">
        <v>232</v>
      </c>
      <c r="B220" s="0" t="n">
        <v>6171</v>
      </c>
      <c r="C220" s="2" t="n">
        <v>38062</v>
      </c>
      <c r="D220" s="3" t="n">
        <v>0.681689814814815</v>
      </c>
      <c r="E220" s="4" t="n">
        <v>21.71545</v>
      </c>
      <c r="F220" s="4" t="n">
        <v>49.620509</v>
      </c>
      <c r="G220" s="4" t="n">
        <v>-0.439714</v>
      </c>
      <c r="H220" s="4" t="n">
        <v>0.094138</v>
      </c>
      <c r="I220" s="4" t="n">
        <v>2.965298</v>
      </c>
      <c r="J220" s="4" t="n">
        <v>0.550027</v>
      </c>
      <c r="K220" s="4" t="n">
        <v>0.185488</v>
      </c>
      <c r="L220" s="0" t="n">
        <v>1</v>
      </c>
    </row>
    <row r="221" customFormat="false" ht="12.75" hidden="false" customHeight="false" outlineLevel="0" collapsed="false">
      <c r="A221" s="0" t="s">
        <v>233</v>
      </c>
      <c r="B221" s="0" t="n">
        <v>6172</v>
      </c>
      <c r="C221" s="2" t="n">
        <v>38062</v>
      </c>
      <c r="D221" s="3" t="n">
        <v>0.682465277777778</v>
      </c>
      <c r="E221" s="4" t="n">
        <v>21.668526</v>
      </c>
      <c r="F221" s="4" t="n">
        <v>50.324332</v>
      </c>
      <c r="G221" s="4" t="n">
        <v>-0.275779</v>
      </c>
      <c r="H221" s="4" t="n">
        <v>0.055991</v>
      </c>
      <c r="I221" s="4" t="n">
        <v>4.688507</v>
      </c>
      <c r="J221" s="4" t="n">
        <v>0.858192</v>
      </c>
      <c r="K221" s="4" t="n">
        <v>0.183042</v>
      </c>
      <c r="L221" s="0" t="n">
        <v>3</v>
      </c>
    </row>
    <row r="222" customFormat="false" ht="12.75" hidden="false" customHeight="false" outlineLevel="0" collapsed="false">
      <c r="A222" s="0" t="s">
        <v>234</v>
      </c>
      <c r="B222" s="0" t="n">
        <v>6173</v>
      </c>
      <c r="C222" s="2" t="n">
        <v>38062</v>
      </c>
      <c r="D222" s="3" t="n">
        <v>0.683287037037037</v>
      </c>
      <c r="E222" s="4" t="n">
        <v>21.621604</v>
      </c>
      <c r="F222" s="4" t="n">
        <v>50.380638</v>
      </c>
      <c r="G222" s="4" t="n">
        <v>-0.249802</v>
      </c>
      <c r="H222" s="4" t="n">
        <v>0.056718</v>
      </c>
      <c r="I222" s="4" t="n">
        <v>5.182858</v>
      </c>
      <c r="J222" s="4" t="n">
        <v>1.022206</v>
      </c>
      <c r="K222" s="4" t="n">
        <v>0.197228</v>
      </c>
      <c r="L222" s="0" t="n">
        <v>4</v>
      </c>
    </row>
    <row r="223" customFormat="false" ht="12.75" hidden="false" customHeight="false" outlineLevel="0" collapsed="false">
      <c r="A223" s="0" t="s">
        <v>235</v>
      </c>
      <c r="B223" s="0" t="n">
        <v>6174</v>
      </c>
      <c r="C223" s="2" t="n">
        <v>38062</v>
      </c>
      <c r="D223" s="3" t="n">
        <v>0.684074074074074</v>
      </c>
      <c r="E223" s="4" t="n">
        <v>21.543402</v>
      </c>
      <c r="F223" s="4" t="n">
        <v>50.774776</v>
      </c>
      <c r="G223" s="4" t="n">
        <v>-0.547203</v>
      </c>
      <c r="H223" s="4" t="n">
        <v>0.131704</v>
      </c>
      <c r="I223" s="4" t="n">
        <v>2.391774</v>
      </c>
      <c r="J223" s="4" t="n">
        <v>0.638858</v>
      </c>
      <c r="K223" s="4" t="n">
        <v>0.267106</v>
      </c>
      <c r="L223" s="0" t="n">
        <v>1</v>
      </c>
    </row>
    <row r="224" customFormat="false" ht="12.75" hidden="false" customHeight="false" outlineLevel="0" collapsed="false">
      <c r="A224" s="0" t="s">
        <v>236</v>
      </c>
      <c r="B224" s="0" t="n">
        <v>6175</v>
      </c>
      <c r="C224" s="2" t="n">
        <v>38062</v>
      </c>
      <c r="D224" s="3" t="n">
        <v>0.684861111111111</v>
      </c>
      <c r="E224" s="4" t="n">
        <v>21.480841</v>
      </c>
      <c r="F224" s="4" t="n">
        <v>50.746623</v>
      </c>
      <c r="G224" s="4" t="n">
        <v>-0.472332</v>
      </c>
      <c r="H224" s="4" t="n">
        <v>0.080414</v>
      </c>
      <c r="I224" s="4" t="n">
        <v>2.644434</v>
      </c>
      <c r="J224" s="4" t="n">
        <v>0.415608</v>
      </c>
      <c r="K224" s="4" t="n">
        <v>0.157163</v>
      </c>
      <c r="L224" s="0" t="n">
        <v>1</v>
      </c>
    </row>
    <row r="225" customFormat="false" ht="12.75" hidden="false" customHeight="false" outlineLevel="0" collapsed="false">
      <c r="A225" s="0" t="s">
        <v>237</v>
      </c>
      <c r="B225" s="0" t="n">
        <v>6176</v>
      </c>
      <c r="C225" s="2" t="n">
        <v>38062</v>
      </c>
      <c r="D225" s="3" t="n">
        <v>0.685648148148148</v>
      </c>
      <c r="E225" s="4" t="n">
        <v>21.418279</v>
      </c>
      <c r="F225" s="4" t="n">
        <v>51.000003</v>
      </c>
      <c r="G225" s="4" t="n">
        <v>-0.231378</v>
      </c>
      <c r="H225" s="4" t="n">
        <v>0.032122</v>
      </c>
      <c r="I225" s="4" t="n">
        <v>5.308297</v>
      </c>
      <c r="J225" s="4" t="n">
        <v>0.679629</v>
      </c>
      <c r="K225" s="4" t="n">
        <v>0.128031</v>
      </c>
      <c r="L225" s="0" t="n">
        <v>4</v>
      </c>
    </row>
    <row r="226" customFormat="false" ht="12.75" hidden="false" customHeight="false" outlineLevel="0" collapsed="false">
      <c r="A226" s="0" t="s">
        <v>238</v>
      </c>
      <c r="B226" s="0" t="n">
        <v>6177</v>
      </c>
      <c r="C226" s="2" t="n">
        <v>38062</v>
      </c>
      <c r="D226" s="3" t="n">
        <v>0.686585648148148</v>
      </c>
      <c r="E226" s="4" t="n">
        <v>21.308796</v>
      </c>
      <c r="F226" s="4" t="n">
        <v>50.746623</v>
      </c>
      <c r="G226" s="4" t="n">
        <v>-0.219854</v>
      </c>
      <c r="H226" s="4" t="n">
        <v>0.033158</v>
      </c>
      <c r="I226" s="4" t="n">
        <v>5.526518</v>
      </c>
      <c r="J226" s="4" t="n">
        <v>0.768068</v>
      </c>
      <c r="K226" s="4" t="n">
        <v>0.138979</v>
      </c>
      <c r="L226" s="0" t="n">
        <v>4</v>
      </c>
    </row>
    <row r="227" customFormat="false" ht="12.75" hidden="false" customHeight="false" outlineLevel="0" collapsed="false">
      <c r="A227" s="0" t="s">
        <v>239</v>
      </c>
      <c r="B227" s="0" t="n">
        <v>6178</v>
      </c>
      <c r="C227" s="2" t="n">
        <v>38062</v>
      </c>
      <c r="D227" s="3" t="n">
        <v>0.687418981481482</v>
      </c>
      <c r="E227" s="4" t="n">
        <v>21.324437</v>
      </c>
      <c r="F227" s="4" t="n">
        <v>51.28153</v>
      </c>
      <c r="G227" s="4" t="n">
        <v>-0.221937</v>
      </c>
      <c r="H227" s="4" t="n">
        <v>0.028527</v>
      </c>
      <c r="I227" s="4" t="n">
        <v>5.450564</v>
      </c>
      <c r="J227" s="4" t="n">
        <v>0.619199</v>
      </c>
      <c r="K227" s="4" t="n">
        <v>0.113603</v>
      </c>
      <c r="L227" s="0" t="n">
        <v>4</v>
      </c>
    </row>
    <row r="228" customFormat="false" ht="12.75" hidden="false" customHeight="false" outlineLevel="0" collapsed="false">
      <c r="A228" s="0" t="s">
        <v>240</v>
      </c>
      <c r="B228" s="0" t="n">
        <v>6179</v>
      </c>
      <c r="C228" s="2" t="n">
        <v>38062</v>
      </c>
      <c r="D228" s="3" t="n">
        <v>0.688206018518519</v>
      </c>
      <c r="E228" s="4" t="n">
        <v>21.293156</v>
      </c>
      <c r="F228" s="4" t="n">
        <v>51.365988</v>
      </c>
      <c r="G228" s="4" t="n">
        <v>-0.205661</v>
      </c>
      <c r="H228" s="4" t="n">
        <v>0.038032</v>
      </c>
      <c r="I228" s="4" t="n">
        <v>5.953959</v>
      </c>
      <c r="J228" s="4" t="n">
        <v>0.987305</v>
      </c>
      <c r="K228" s="4" t="n">
        <v>0.165823</v>
      </c>
      <c r="L228" s="0" t="n">
        <v>4</v>
      </c>
    </row>
    <row r="229" customFormat="false" ht="12.75" hidden="false" customHeight="false" outlineLevel="0" collapsed="false">
      <c r="A229" s="0" t="s">
        <v>241</v>
      </c>
      <c r="B229" s="0" t="n">
        <v>6180</v>
      </c>
      <c r="C229" s="2" t="n">
        <v>38062</v>
      </c>
      <c r="D229" s="3" t="n">
        <v>0.688981481481481</v>
      </c>
      <c r="E229" s="4" t="n">
        <v>21.246232</v>
      </c>
      <c r="F229" s="4" t="n">
        <v>51.563057</v>
      </c>
      <c r="G229" s="4" t="n">
        <v>-0.309048</v>
      </c>
      <c r="H229" s="4" t="n">
        <v>0.059009</v>
      </c>
      <c r="I229" s="4" t="n">
        <v>3.948702</v>
      </c>
      <c r="J229" s="4" t="n">
        <v>0.689353</v>
      </c>
      <c r="K229" s="4" t="n">
        <v>0.174577</v>
      </c>
      <c r="L229" s="0" t="n">
        <v>2</v>
      </c>
    </row>
    <row r="230" customFormat="false" ht="12.75" hidden="false" customHeight="false" outlineLevel="0" collapsed="false">
      <c r="A230" s="0" t="s">
        <v>242</v>
      </c>
      <c r="B230" s="0" t="n">
        <v>6181</v>
      </c>
      <c r="C230" s="2" t="n">
        <v>38063</v>
      </c>
      <c r="D230" s="3" t="n">
        <v>0.401770833333333</v>
      </c>
      <c r="E230" s="4" t="n">
        <v>19.916792</v>
      </c>
      <c r="F230" s="4" t="n">
        <v>45.395815</v>
      </c>
      <c r="G230" s="4" t="n">
        <v>-0.251487</v>
      </c>
      <c r="H230" s="4" t="n">
        <v>0.102073</v>
      </c>
      <c r="I230" s="4" t="n">
        <v>658.102048</v>
      </c>
      <c r="J230" s="4" t="n">
        <v>1842.518512</v>
      </c>
      <c r="K230" s="4" t="n">
        <v>2.799746</v>
      </c>
      <c r="L230" s="0" t="n">
        <v>6</v>
      </c>
    </row>
    <row r="231" customFormat="false" ht="12.75" hidden="false" customHeight="false" outlineLevel="0" collapsed="false">
      <c r="A231" s="0" t="s">
        <v>243</v>
      </c>
      <c r="B231" s="0" t="n">
        <v>6182</v>
      </c>
      <c r="C231" s="2" t="n">
        <v>38063</v>
      </c>
      <c r="D231" s="3" t="n">
        <v>0.402731481481481</v>
      </c>
      <c r="E231" s="4" t="n">
        <v>19.916792</v>
      </c>
      <c r="F231" s="4" t="n">
        <v>44.438617</v>
      </c>
      <c r="G231" s="4" t="n">
        <v>-0.162155</v>
      </c>
      <c r="H231" s="4" t="n">
        <v>0.063297</v>
      </c>
      <c r="I231" s="4" t="n">
        <v>-208.288284</v>
      </c>
      <c r="J231" s="4" t="n">
        <v>618.091478</v>
      </c>
      <c r="K231" s="4" t="n">
        <v>-2.967481</v>
      </c>
      <c r="L231" s="0" t="n">
        <v>5</v>
      </c>
    </row>
    <row r="232" customFormat="false" ht="12.75" hidden="false" customHeight="false" outlineLevel="0" collapsed="false">
      <c r="A232" s="0" t="s">
        <v>244</v>
      </c>
      <c r="B232" s="0" t="n">
        <v>6183</v>
      </c>
      <c r="C232" s="2" t="n">
        <v>38063</v>
      </c>
      <c r="D232" s="3" t="n">
        <v>0.4040625</v>
      </c>
      <c r="E232" s="4" t="n">
        <v>19.901152</v>
      </c>
      <c r="F232" s="4" t="n">
        <v>44.635686</v>
      </c>
      <c r="G232" s="4" t="n">
        <v>-0.177861</v>
      </c>
      <c r="H232" s="4" t="n">
        <v>0.028118</v>
      </c>
      <c r="I232" s="4" t="n">
        <v>10.510054</v>
      </c>
      <c r="J232" s="4" t="n">
        <v>1.647988</v>
      </c>
      <c r="K232" s="4" t="n">
        <v>0.156801</v>
      </c>
      <c r="L232" s="0" t="n">
        <v>5</v>
      </c>
    </row>
    <row r="233" customFormat="false" ht="12.75" hidden="false" customHeight="false" outlineLevel="0" collapsed="false">
      <c r="A233" s="0" t="s">
        <v>245</v>
      </c>
      <c r="B233" s="0" t="n">
        <v>6184</v>
      </c>
      <c r="C233" s="2" t="n">
        <v>38063</v>
      </c>
      <c r="D233" s="3" t="n">
        <v>0.405613425925926</v>
      </c>
      <c r="E233" s="4" t="n">
        <v>19.916792</v>
      </c>
      <c r="F233" s="4" t="n">
        <v>44.523076</v>
      </c>
      <c r="G233" s="4" t="n">
        <v>-0.18359</v>
      </c>
      <c r="H233" s="4" t="n">
        <v>0.029158</v>
      </c>
      <c r="I233" s="4" t="n">
        <v>10.182031</v>
      </c>
      <c r="J233" s="4" t="n">
        <v>1.479383</v>
      </c>
      <c r="K233" s="4" t="n">
        <v>0.145294</v>
      </c>
      <c r="L233" s="0" t="n">
        <v>5</v>
      </c>
    </row>
    <row r="234" customFormat="false" ht="12.75" hidden="false" customHeight="false" outlineLevel="0" collapsed="false">
      <c r="A234" s="0" t="s">
        <v>246</v>
      </c>
      <c r="B234" s="0" t="n">
        <v>6185</v>
      </c>
      <c r="C234" s="2" t="n">
        <v>38063</v>
      </c>
      <c r="D234" s="3" t="n">
        <v>0.406412037037037</v>
      </c>
      <c r="E234" s="4" t="n">
        <v>19.994994</v>
      </c>
      <c r="F234" s="4" t="n">
        <v>45.170593</v>
      </c>
      <c r="G234" s="4" t="n">
        <v>-0.175778</v>
      </c>
      <c r="H234" s="4" t="n">
        <v>0.029692</v>
      </c>
      <c r="I234" s="4" t="n">
        <v>10.79766</v>
      </c>
      <c r="J234" s="4" t="n">
        <v>1.813769</v>
      </c>
      <c r="K234" s="4" t="n">
        <v>0.167978</v>
      </c>
      <c r="L234" s="0" t="n">
        <v>5</v>
      </c>
    </row>
    <row r="235" customFormat="false" ht="12.75" hidden="false" customHeight="false" outlineLevel="0" collapsed="false">
      <c r="A235" s="0" t="s">
        <v>247</v>
      </c>
      <c r="B235" s="0" t="n">
        <v>6186</v>
      </c>
      <c r="C235" s="2" t="n">
        <v>38063</v>
      </c>
      <c r="D235" s="3" t="n">
        <v>0.407199074074074</v>
      </c>
      <c r="E235" s="4" t="n">
        <v>19.932433</v>
      </c>
      <c r="F235" s="4" t="n">
        <v>44.945366</v>
      </c>
      <c r="G235" s="4" t="n">
        <v>-0.211</v>
      </c>
      <c r="H235" s="4" t="n">
        <v>0.038334</v>
      </c>
      <c r="I235" s="4" t="n">
        <v>8.984932</v>
      </c>
      <c r="J235" s="4" t="n">
        <v>1.753844</v>
      </c>
      <c r="K235" s="4" t="n">
        <v>0.195198</v>
      </c>
      <c r="L235" s="0" t="n">
        <v>5</v>
      </c>
    </row>
    <row r="236" customFormat="false" ht="12.75" hidden="false" customHeight="false" outlineLevel="0" collapsed="false">
      <c r="A236" s="0" t="s">
        <v>248</v>
      </c>
      <c r="B236" s="0" t="n">
        <v>6187</v>
      </c>
      <c r="C236" s="2" t="n">
        <v>38063</v>
      </c>
      <c r="D236" s="3" t="n">
        <v>0.408009259259259</v>
      </c>
      <c r="E236" s="4" t="n">
        <v>19.994994</v>
      </c>
      <c r="F236" s="4" t="n">
        <v>44.691992</v>
      </c>
      <c r="G236" s="4" t="n">
        <v>-0.299282</v>
      </c>
      <c r="H236" s="4" t="n">
        <v>0.042297</v>
      </c>
      <c r="I236" s="4" t="n">
        <v>6.323126</v>
      </c>
      <c r="J236" s="4" t="n">
        <v>1.12517</v>
      </c>
      <c r="K236" s="4" t="n">
        <v>0.177945</v>
      </c>
      <c r="L236" s="0" t="n">
        <v>5</v>
      </c>
    </row>
    <row r="237" customFormat="false" ht="12.75" hidden="false" customHeight="false" outlineLevel="0" collapsed="false">
      <c r="A237" s="0" t="s">
        <v>249</v>
      </c>
      <c r="B237" s="0" t="n">
        <v>6188</v>
      </c>
      <c r="C237" s="2" t="n">
        <v>38063</v>
      </c>
      <c r="D237" s="3" t="n">
        <v>0.408854166666667</v>
      </c>
      <c r="E237" s="4" t="n">
        <v>20.088837</v>
      </c>
      <c r="F237" s="4" t="n">
        <v>44.804603</v>
      </c>
      <c r="G237" s="4" t="n">
        <v>-0.173304</v>
      </c>
      <c r="H237" s="4" t="n">
        <v>0.020739</v>
      </c>
      <c r="I237" s="4" t="n">
        <v>10.948327</v>
      </c>
      <c r="J237" s="4" t="n">
        <v>1.442398</v>
      </c>
      <c r="K237" s="4" t="n">
        <v>0.131746</v>
      </c>
      <c r="L237" s="0" t="n">
        <v>5</v>
      </c>
    </row>
    <row r="238" customFormat="false" ht="12.75" hidden="false" customHeight="false" outlineLevel="0" collapsed="false">
      <c r="A238" s="0" t="s">
        <v>250</v>
      </c>
      <c r="B238" s="0" t="n">
        <v>6189</v>
      </c>
      <c r="C238" s="2" t="n">
        <v>38063</v>
      </c>
      <c r="D238" s="3" t="n">
        <v>0.40962962962963</v>
      </c>
      <c r="E238" s="4" t="n">
        <v>20.073196</v>
      </c>
      <c r="F238" s="4" t="n">
        <v>44.804603</v>
      </c>
      <c r="G238" s="4" t="n">
        <v>-0.174411</v>
      </c>
      <c r="H238" s="4" t="n">
        <v>0.021164</v>
      </c>
      <c r="I238" s="4" t="n">
        <v>10.852751</v>
      </c>
      <c r="J238" s="4" t="n">
        <v>1.373824</v>
      </c>
      <c r="K238" s="4" t="n">
        <v>0.126588</v>
      </c>
      <c r="L238" s="0" t="n">
        <v>5</v>
      </c>
    </row>
    <row r="239" customFormat="false" ht="12.75" hidden="false" customHeight="false" outlineLevel="0" collapsed="false">
      <c r="A239" s="0" t="s">
        <v>251</v>
      </c>
      <c r="B239" s="0" t="n">
        <v>6190</v>
      </c>
      <c r="C239" s="2" t="n">
        <v>38063</v>
      </c>
      <c r="D239" s="3" t="n">
        <v>0.410405092592593</v>
      </c>
      <c r="E239" s="4" t="n">
        <v>20.073196</v>
      </c>
      <c r="F239" s="4" t="n">
        <v>44.945366</v>
      </c>
      <c r="G239" s="4" t="n">
        <v>-0.179945</v>
      </c>
      <c r="H239" s="4" t="n">
        <v>0.024296</v>
      </c>
      <c r="I239" s="4" t="n">
        <v>10.596565</v>
      </c>
      <c r="J239" s="4" t="n">
        <v>1.792193</v>
      </c>
      <c r="K239" s="4" t="n">
        <v>0.16913</v>
      </c>
      <c r="L239" s="0" t="n">
        <v>5</v>
      </c>
    </row>
    <row r="240" customFormat="false" ht="12.75" hidden="false" customHeight="false" outlineLevel="0" collapsed="false">
      <c r="A240" s="0" t="s">
        <v>252</v>
      </c>
      <c r="B240" s="0" t="n">
        <v>6191</v>
      </c>
      <c r="C240" s="2" t="n">
        <v>38063</v>
      </c>
      <c r="D240" s="3" t="n">
        <v>0.411828703703704</v>
      </c>
      <c r="E240" s="4" t="n">
        <v>20.104477</v>
      </c>
      <c r="F240" s="4" t="n">
        <v>44.720145</v>
      </c>
      <c r="G240" s="4" t="n">
        <v>-0.172197</v>
      </c>
      <c r="H240" s="4" t="n">
        <v>0.020865</v>
      </c>
      <c r="I240" s="4" t="n">
        <v>11.056555</v>
      </c>
      <c r="J240" s="4" t="n">
        <v>1.573131</v>
      </c>
      <c r="K240" s="4" t="n">
        <v>0.14228</v>
      </c>
      <c r="L240" s="0" t="n">
        <v>5</v>
      </c>
    </row>
    <row r="241" customFormat="false" ht="12.75" hidden="false" customHeight="false" outlineLevel="0" collapsed="false">
      <c r="A241" s="0" t="s">
        <v>253</v>
      </c>
      <c r="B241" s="0" t="n">
        <v>6192</v>
      </c>
      <c r="C241" s="2" t="n">
        <v>38063</v>
      </c>
      <c r="D241" s="3" t="n">
        <v>0.412696759259259</v>
      </c>
      <c r="E241" s="4" t="n">
        <v>20.104477</v>
      </c>
      <c r="F241" s="4" t="n">
        <v>44.748297</v>
      </c>
      <c r="G241" s="4" t="n">
        <v>-0.269725</v>
      </c>
      <c r="H241" s="4" t="n">
        <v>0.041634</v>
      </c>
      <c r="I241" s="4" t="n">
        <v>7.096036</v>
      </c>
      <c r="J241" s="4" t="n">
        <v>1.030855</v>
      </c>
      <c r="K241" s="4" t="n">
        <v>0.145272</v>
      </c>
      <c r="L241" s="0" t="n">
        <v>5</v>
      </c>
    </row>
    <row r="242" customFormat="false" ht="12.75" hidden="false" customHeight="false" outlineLevel="0" collapsed="false">
      <c r="A242" s="0" t="s">
        <v>254</v>
      </c>
      <c r="B242" s="0" t="n">
        <v>6193</v>
      </c>
      <c r="C242" s="2" t="n">
        <v>38063</v>
      </c>
      <c r="D242" s="3" t="n">
        <v>0.41349537037037</v>
      </c>
      <c r="E242" s="4" t="n">
        <v>20.088837</v>
      </c>
      <c r="F242" s="4" t="n">
        <v>45.226899</v>
      </c>
      <c r="G242" s="4" t="n">
        <v>-0.291339</v>
      </c>
      <c r="H242" s="4" t="n">
        <v>0.049431</v>
      </c>
      <c r="I242" s="4" t="n">
        <v>6.593805</v>
      </c>
      <c r="J242" s="4" t="n">
        <v>1.093522</v>
      </c>
      <c r="K242" s="4" t="n">
        <v>0.165841</v>
      </c>
      <c r="L242" s="0" t="n">
        <v>5</v>
      </c>
    </row>
    <row r="243" customFormat="false" ht="12.75" hidden="false" customHeight="false" outlineLevel="0" collapsed="false">
      <c r="A243" s="0" t="s">
        <v>255</v>
      </c>
      <c r="B243" s="0" t="n">
        <v>6194</v>
      </c>
      <c r="C243" s="2" t="n">
        <v>38063</v>
      </c>
      <c r="D243" s="3" t="n">
        <v>0.414340277777778</v>
      </c>
      <c r="E243" s="4" t="n">
        <v>20.073196</v>
      </c>
      <c r="F243" s="4" t="n">
        <v>44.804603</v>
      </c>
      <c r="G243" s="4" t="n">
        <v>-0.192054</v>
      </c>
      <c r="H243" s="4" t="n">
        <v>0.030313</v>
      </c>
      <c r="I243" s="4" t="n">
        <v>9.952861</v>
      </c>
      <c r="J243" s="4" t="n">
        <v>1.577494</v>
      </c>
      <c r="K243" s="4" t="n">
        <v>0.158497</v>
      </c>
      <c r="L243" s="0" t="n">
        <v>5</v>
      </c>
    </row>
    <row r="244" customFormat="false" ht="12.75" hidden="false" customHeight="false" outlineLevel="0" collapsed="false">
      <c r="A244" s="0" t="s">
        <v>256</v>
      </c>
      <c r="B244" s="0" t="n">
        <v>6195</v>
      </c>
      <c r="C244" s="2" t="n">
        <v>38063</v>
      </c>
      <c r="D244" s="3" t="n">
        <v>0.415138888888889</v>
      </c>
      <c r="E244" s="4" t="n">
        <v>20.120117</v>
      </c>
      <c r="F244" s="4" t="n">
        <v>44.832755</v>
      </c>
      <c r="G244" s="4" t="n">
        <v>-0.20475</v>
      </c>
      <c r="H244" s="4" t="n">
        <v>0.030264</v>
      </c>
      <c r="I244" s="4" t="n">
        <v>9.371265</v>
      </c>
      <c r="J244" s="4" t="n">
        <v>1.452266</v>
      </c>
      <c r="K244" s="4" t="n">
        <v>0.15497</v>
      </c>
      <c r="L244" s="0" t="n">
        <v>5</v>
      </c>
    </row>
    <row r="245" customFormat="false" ht="12.75" hidden="false" customHeight="false" outlineLevel="0" collapsed="false">
      <c r="A245" s="0" t="s">
        <v>257</v>
      </c>
      <c r="B245" s="0" t="n">
        <v>6196</v>
      </c>
      <c r="C245" s="2" t="n">
        <v>38063</v>
      </c>
      <c r="D245" s="3" t="n">
        <v>0.415925925925926</v>
      </c>
      <c r="E245" s="4" t="n">
        <v>20.135758</v>
      </c>
      <c r="F245" s="4" t="n">
        <v>45.001677</v>
      </c>
      <c r="G245" s="4" t="n">
        <v>-0.210935</v>
      </c>
      <c r="H245" s="4" t="n">
        <v>0.033789</v>
      </c>
      <c r="I245" s="4" t="n">
        <v>9.165683</v>
      </c>
      <c r="J245" s="4" t="n">
        <v>1.632557</v>
      </c>
      <c r="K245" s="4" t="n">
        <v>0.178116</v>
      </c>
      <c r="L245" s="0" t="n">
        <v>5</v>
      </c>
    </row>
    <row r="246" customFormat="false" ht="12.75" hidden="false" customHeight="false" outlineLevel="0" collapsed="false">
      <c r="A246" s="0" t="s">
        <v>258</v>
      </c>
      <c r="B246" s="0" t="n">
        <v>6197</v>
      </c>
      <c r="C246" s="2" t="n">
        <v>38063</v>
      </c>
      <c r="D246" s="3" t="n">
        <v>0.416747685185185</v>
      </c>
      <c r="E246" s="4" t="n">
        <v>20.182679</v>
      </c>
      <c r="F246" s="4" t="n">
        <v>44.691992</v>
      </c>
      <c r="G246" s="4" t="n">
        <v>-0.229424</v>
      </c>
      <c r="H246" s="4" t="n">
        <v>0.039277</v>
      </c>
      <c r="I246" s="4" t="n">
        <v>8.498083</v>
      </c>
      <c r="J246" s="4" t="n">
        <v>1.529279</v>
      </c>
      <c r="K246" s="4" t="n">
        <v>0.179956</v>
      </c>
      <c r="L246" s="0" t="n">
        <v>5</v>
      </c>
    </row>
    <row r="247" customFormat="false" ht="12.75" hidden="false" customHeight="false" outlineLevel="0" collapsed="false">
      <c r="A247" s="0" t="s">
        <v>259</v>
      </c>
      <c r="B247" s="0" t="n">
        <v>6198</v>
      </c>
      <c r="C247" s="2" t="n">
        <v>38063</v>
      </c>
      <c r="D247" s="3" t="n">
        <v>0.417534722222222</v>
      </c>
      <c r="E247" s="4" t="n">
        <v>20.198319</v>
      </c>
      <c r="F247" s="4" t="n">
        <v>44.635686</v>
      </c>
      <c r="G247" s="4" t="n">
        <v>-0.981312</v>
      </c>
      <c r="H247" s="4" t="n">
        <v>0.338764</v>
      </c>
      <c r="I247" s="4" t="n">
        <v>2.100881</v>
      </c>
      <c r="J247" s="4" t="n">
        <v>0.513118</v>
      </c>
      <c r="K247" s="4" t="n">
        <v>0.244239</v>
      </c>
      <c r="L247" s="0" t="n">
        <v>1</v>
      </c>
    </row>
    <row r="248" customFormat="false" ht="12.75" hidden="false" customHeight="false" outlineLevel="0" collapsed="false">
      <c r="A248" s="0" t="s">
        <v>260</v>
      </c>
      <c r="B248" s="0" t="n">
        <v>6199</v>
      </c>
      <c r="C248" s="2" t="n">
        <v>38063</v>
      </c>
      <c r="D248" s="3" t="n">
        <v>0.418310185185185</v>
      </c>
      <c r="E248" s="4" t="n">
        <v>20.260881</v>
      </c>
      <c r="F248" s="4" t="n">
        <v>45.283204</v>
      </c>
      <c r="G248" s="4" t="n">
        <v>-1.158996</v>
      </c>
      <c r="H248" s="4" t="n">
        <v>0.171238</v>
      </c>
      <c r="I248" s="4" t="n">
        <v>1.681769</v>
      </c>
      <c r="J248" s="4" t="n">
        <v>0.234262</v>
      </c>
      <c r="K248" s="4" t="n">
        <v>0.139295</v>
      </c>
      <c r="L248" s="0" t="n">
        <v>0</v>
      </c>
    </row>
    <row r="249" customFormat="false" ht="12.75" hidden="false" customHeight="false" outlineLevel="0" collapsed="false">
      <c r="A249" s="0" t="s">
        <v>261</v>
      </c>
      <c r="B249" s="0" t="n">
        <v>6200</v>
      </c>
      <c r="C249" s="2" t="n">
        <v>38063</v>
      </c>
      <c r="D249" s="3" t="n">
        <v>0.419236111111111</v>
      </c>
      <c r="E249" s="4" t="n">
        <v>20.2296</v>
      </c>
      <c r="F249" s="4" t="n">
        <v>44.945366</v>
      </c>
      <c r="G249" s="4" t="n">
        <v>-0.301626</v>
      </c>
      <c r="H249" s="4" t="n">
        <v>0.049779</v>
      </c>
      <c r="I249" s="4" t="n">
        <v>6.474219</v>
      </c>
      <c r="J249" s="4" t="n">
        <v>1.037285</v>
      </c>
      <c r="K249" s="4" t="n">
        <v>0.160218</v>
      </c>
      <c r="L249" s="0" t="n">
        <v>5</v>
      </c>
    </row>
    <row r="250" customFormat="false" ht="12.75" hidden="false" customHeight="false" outlineLevel="0" collapsed="false">
      <c r="A250" s="0" t="s">
        <v>262</v>
      </c>
      <c r="B250" s="0" t="n">
        <v>6201</v>
      </c>
      <c r="C250" s="2" t="n">
        <v>38063</v>
      </c>
      <c r="D250" s="3" t="n">
        <v>0.420023148148148</v>
      </c>
      <c r="E250" s="4" t="n">
        <v>20.245241</v>
      </c>
      <c r="F250" s="4" t="n">
        <v>45.395815</v>
      </c>
      <c r="G250" s="4" t="n">
        <v>-0.210023</v>
      </c>
      <c r="H250" s="4" t="n">
        <v>0.031741</v>
      </c>
      <c r="I250" s="4" t="n">
        <v>9.283066</v>
      </c>
      <c r="J250" s="4" t="n">
        <v>1.40219</v>
      </c>
      <c r="K250" s="4" t="n">
        <v>0.151048</v>
      </c>
      <c r="L250" s="0" t="n">
        <v>5</v>
      </c>
    </row>
    <row r="251" customFormat="false" ht="12.75" hidden="false" customHeight="false" outlineLevel="0" collapsed="false">
      <c r="A251" s="0" t="s">
        <v>263</v>
      </c>
      <c r="B251" s="0" t="n">
        <v>6202</v>
      </c>
      <c r="C251" s="2" t="n">
        <v>38063</v>
      </c>
      <c r="D251" s="3" t="n">
        <v>0.420798611111111</v>
      </c>
      <c r="E251" s="4" t="n">
        <v>20.339086</v>
      </c>
      <c r="F251" s="4" t="n">
        <v>44.889061</v>
      </c>
      <c r="G251" s="4" t="n">
        <v>-0.193096</v>
      </c>
      <c r="H251" s="4" t="n">
        <v>0.031903</v>
      </c>
      <c r="I251" s="4" t="n">
        <v>10.290656</v>
      </c>
      <c r="J251" s="4" t="n">
        <v>1.851785</v>
      </c>
      <c r="K251" s="4" t="n">
        <v>0.179948</v>
      </c>
      <c r="L251" s="0" t="n">
        <v>5</v>
      </c>
    </row>
    <row r="252" customFormat="false" ht="12.75" hidden="false" customHeight="false" outlineLevel="0" collapsed="false">
      <c r="A252" s="0" t="s">
        <v>264</v>
      </c>
      <c r="B252" s="0" t="n">
        <v>6203</v>
      </c>
      <c r="C252" s="2" t="n">
        <v>38063</v>
      </c>
      <c r="D252" s="3" t="n">
        <v>0.421574074074074</v>
      </c>
      <c r="E252" s="4" t="n">
        <v>20.386007</v>
      </c>
      <c r="F252" s="4" t="n">
        <v>45.086135</v>
      </c>
      <c r="G252" s="4" t="n">
        <v>-0.184502</v>
      </c>
      <c r="H252" s="4" t="n">
        <v>0.024648</v>
      </c>
      <c r="I252" s="4" t="n">
        <v>10.714778</v>
      </c>
      <c r="J252" s="4" t="n">
        <v>1.502155</v>
      </c>
      <c r="K252" s="4" t="n">
        <v>0.140195</v>
      </c>
      <c r="L252" s="0" t="n">
        <v>5</v>
      </c>
    </row>
    <row r="253" customFormat="false" ht="12.75" hidden="false" customHeight="false" outlineLevel="0" collapsed="false">
      <c r="A253" s="0" t="s">
        <v>265</v>
      </c>
      <c r="B253" s="0" t="n">
        <v>6204</v>
      </c>
      <c r="C253" s="2" t="n">
        <v>38063</v>
      </c>
      <c r="D253" s="3" t="n">
        <v>0.422361111111111</v>
      </c>
      <c r="E253" s="4" t="n">
        <v>20.370367</v>
      </c>
      <c r="F253" s="4" t="n">
        <v>44.720145</v>
      </c>
      <c r="G253" s="4" t="n">
        <v>-0.206247</v>
      </c>
      <c r="H253" s="4" t="n">
        <v>0.034791</v>
      </c>
      <c r="I253" s="4" t="n">
        <v>9.641314</v>
      </c>
      <c r="J253" s="4" t="n">
        <v>1.535046</v>
      </c>
      <c r="K253" s="4" t="n">
        <v>0.159215</v>
      </c>
      <c r="L253" s="0" t="n">
        <v>5</v>
      </c>
    </row>
    <row r="254" customFormat="false" ht="12.75" hidden="false" customHeight="false" outlineLevel="0" collapsed="false">
      <c r="A254" s="0" t="s">
        <v>266</v>
      </c>
      <c r="B254" s="0" t="n">
        <v>6205</v>
      </c>
      <c r="C254" s="2" t="n">
        <v>38063</v>
      </c>
      <c r="D254" s="3" t="n">
        <v>0.423148148148148</v>
      </c>
      <c r="E254" s="4" t="n">
        <v>20.448569</v>
      </c>
      <c r="F254" s="4" t="n">
        <v>44.663839</v>
      </c>
      <c r="G254" s="4" t="n">
        <v>-0.248305</v>
      </c>
      <c r="H254" s="4" t="n">
        <v>0.039207</v>
      </c>
      <c r="I254" s="4" t="n">
        <v>8.076824</v>
      </c>
      <c r="J254" s="4" t="n">
        <v>1.278655</v>
      </c>
      <c r="K254" s="4" t="n">
        <v>0.158312</v>
      </c>
      <c r="L254" s="0" t="n">
        <v>5</v>
      </c>
    </row>
    <row r="255" customFormat="false" ht="12.75" hidden="false" customHeight="false" outlineLevel="0" collapsed="false">
      <c r="A255" s="0" t="s">
        <v>267</v>
      </c>
      <c r="B255" s="0" t="n">
        <v>6206</v>
      </c>
      <c r="C255" s="2" t="n">
        <v>38063</v>
      </c>
      <c r="D255" s="3" t="n">
        <v>0.42400462962963</v>
      </c>
      <c r="E255" s="4" t="n">
        <v>20.479849</v>
      </c>
      <c r="F255" s="4" t="n">
        <v>44.635686</v>
      </c>
      <c r="G255" s="4" t="n">
        <v>-0.154619</v>
      </c>
      <c r="H255" s="4" t="n">
        <v>0.027083</v>
      </c>
      <c r="I255" s="4" t="n">
        <v>13.091958</v>
      </c>
      <c r="J255" s="4" t="n">
        <v>2.265539</v>
      </c>
      <c r="K255" s="4" t="n">
        <v>0.173048</v>
      </c>
      <c r="L255" s="0" t="n">
        <v>5</v>
      </c>
    </row>
    <row r="256" customFormat="false" ht="12.75" hidden="false" customHeight="false" outlineLevel="0" collapsed="false">
      <c r="A256" s="0" t="s">
        <v>268</v>
      </c>
      <c r="B256" s="0" t="n">
        <v>6207</v>
      </c>
      <c r="C256" s="2" t="n">
        <v>38063</v>
      </c>
      <c r="D256" s="3" t="n">
        <v>0.424780092592593</v>
      </c>
      <c r="E256" s="4" t="n">
        <v>20.448569</v>
      </c>
      <c r="F256" s="4" t="n">
        <v>45.170593</v>
      </c>
      <c r="G256" s="4" t="n">
        <v>-0.154293</v>
      </c>
      <c r="H256" s="4" t="n">
        <v>0.028492</v>
      </c>
      <c r="I256" s="4" t="n">
        <v>13.106319</v>
      </c>
      <c r="J256" s="4" t="n">
        <v>2.369857</v>
      </c>
      <c r="K256" s="4" t="n">
        <v>0.180818</v>
      </c>
      <c r="L256" s="0" t="n">
        <v>5</v>
      </c>
    </row>
    <row r="257" customFormat="false" ht="12.75" hidden="false" customHeight="false" outlineLevel="0" collapsed="false">
      <c r="A257" s="0" t="s">
        <v>269</v>
      </c>
      <c r="B257" s="0" t="n">
        <v>6208</v>
      </c>
      <c r="C257" s="2" t="n">
        <v>38063</v>
      </c>
      <c r="D257" s="3" t="n">
        <v>0.425601851851852</v>
      </c>
      <c r="E257" s="4" t="n">
        <v>20.432928</v>
      </c>
      <c r="F257" s="4" t="n">
        <v>44.945366</v>
      </c>
      <c r="G257" s="4" t="n">
        <v>-0.159046</v>
      </c>
      <c r="H257" s="4" t="n">
        <v>0.02938</v>
      </c>
      <c r="I257" s="4" t="n">
        <v>12.74301</v>
      </c>
      <c r="J257" s="4" t="n">
        <v>2.58293</v>
      </c>
      <c r="K257" s="4" t="n">
        <v>0.202694</v>
      </c>
      <c r="L257" s="0" t="n">
        <v>5</v>
      </c>
    </row>
    <row r="258" customFormat="false" ht="12.75" hidden="false" customHeight="false" outlineLevel="0" collapsed="false">
      <c r="A258" s="0" t="s">
        <v>270</v>
      </c>
      <c r="B258" s="0" t="n">
        <v>6209</v>
      </c>
      <c r="C258" s="2" t="n">
        <v>38063</v>
      </c>
      <c r="D258" s="3" t="n">
        <v>0.426388888888889</v>
      </c>
      <c r="E258" s="4" t="n">
        <v>20.49549</v>
      </c>
      <c r="F258" s="4" t="n">
        <v>44.832755</v>
      </c>
      <c r="G258" s="4" t="n">
        <v>-0.179424</v>
      </c>
      <c r="H258" s="4" t="n">
        <v>0.029724</v>
      </c>
      <c r="I258" s="4" t="n">
        <v>11.328748</v>
      </c>
      <c r="J258" s="4" t="n">
        <v>2.235831</v>
      </c>
      <c r="K258" s="4" t="n">
        <v>0.197359</v>
      </c>
      <c r="L258" s="0" t="n">
        <v>5</v>
      </c>
    </row>
    <row r="259" customFormat="false" ht="12.75" hidden="false" customHeight="false" outlineLevel="0" collapsed="false">
      <c r="A259" s="0" t="s">
        <v>271</v>
      </c>
      <c r="B259" s="0" t="n">
        <v>6210</v>
      </c>
      <c r="C259" s="2" t="n">
        <v>38063</v>
      </c>
      <c r="D259" s="3" t="n">
        <v>0.427465277777778</v>
      </c>
      <c r="E259" s="4" t="n">
        <v>20.479849</v>
      </c>
      <c r="F259" s="4" t="n">
        <v>45.621037</v>
      </c>
      <c r="G259" s="4" t="n">
        <v>-3.182375</v>
      </c>
      <c r="H259" s="4" t="n">
        <v>1.380879</v>
      </c>
      <c r="I259" s="4" t="n">
        <v>0.87195</v>
      </c>
      <c r="J259" s="4" t="n">
        <v>0.72616</v>
      </c>
      <c r="K259" s="4" t="n">
        <v>0.832799</v>
      </c>
      <c r="L259" s="0" t="n">
        <v>6</v>
      </c>
    </row>
    <row r="260" customFormat="false" ht="12.75" hidden="false" customHeight="false" outlineLevel="0" collapsed="false">
      <c r="A260" s="0" t="s">
        <v>272</v>
      </c>
      <c r="B260" s="0" t="n">
        <v>6211</v>
      </c>
      <c r="C260" s="2" t="n">
        <v>38063</v>
      </c>
      <c r="D260" s="3" t="n">
        <v>0.428252314814815</v>
      </c>
      <c r="E260" s="4" t="n">
        <v>20.51113</v>
      </c>
      <c r="F260" s="4" t="n">
        <v>44.748297</v>
      </c>
      <c r="G260" s="4" t="n">
        <v>-0.442514</v>
      </c>
      <c r="H260" s="4" t="n">
        <v>0.066548</v>
      </c>
      <c r="I260" s="4" t="n">
        <v>4.56053</v>
      </c>
      <c r="J260" s="4" t="n">
        <v>0.705214</v>
      </c>
      <c r="K260" s="4" t="n">
        <v>0.154634</v>
      </c>
      <c r="L260" s="0" t="n">
        <v>3</v>
      </c>
    </row>
    <row r="261" customFormat="false" ht="12.75" hidden="false" customHeight="false" outlineLevel="0" collapsed="false">
      <c r="A261" s="0" t="s">
        <v>273</v>
      </c>
      <c r="B261" s="0" t="n">
        <v>6212</v>
      </c>
      <c r="C261" s="2" t="n">
        <v>38063</v>
      </c>
      <c r="D261" s="3" t="n">
        <v>0.42943287037037</v>
      </c>
      <c r="E261" s="4" t="n">
        <v>20.526771</v>
      </c>
      <c r="F261" s="4" t="n">
        <v>44.804603</v>
      </c>
      <c r="G261" s="4" t="n">
        <v>-0.152731</v>
      </c>
      <c r="H261" s="4" t="n">
        <v>0.030094</v>
      </c>
      <c r="I261" s="4" t="n">
        <v>13.35429</v>
      </c>
      <c r="J261" s="4" t="n">
        <v>2.184824</v>
      </c>
      <c r="K261" s="4" t="n">
        <v>0.163605</v>
      </c>
      <c r="L261" s="0" t="n">
        <v>5</v>
      </c>
    </row>
    <row r="262" customFormat="false" ht="12.75" hidden="false" customHeight="false" outlineLevel="0" collapsed="false">
      <c r="A262" s="0" t="s">
        <v>274</v>
      </c>
      <c r="B262" s="0" t="n">
        <v>6213</v>
      </c>
      <c r="C262" s="2" t="n">
        <v>38063</v>
      </c>
      <c r="D262" s="3" t="n">
        <v>0.430231481481481</v>
      </c>
      <c r="E262" s="4" t="n">
        <v>20.542411</v>
      </c>
      <c r="F262" s="4" t="n">
        <v>44.748297</v>
      </c>
      <c r="G262" s="4" t="n">
        <v>-0.139644</v>
      </c>
      <c r="H262" s="4" t="n">
        <v>0.028977</v>
      </c>
      <c r="I262" s="4" t="n">
        <v>14.760793</v>
      </c>
      <c r="J262" s="4" t="n">
        <v>2.897646</v>
      </c>
      <c r="K262" s="4" t="n">
        <v>0.196307</v>
      </c>
      <c r="L262" s="0" t="n">
        <v>5</v>
      </c>
    </row>
    <row r="263" customFormat="false" ht="12.75" hidden="false" customHeight="false" outlineLevel="0" collapsed="false">
      <c r="A263" s="0" t="s">
        <v>275</v>
      </c>
      <c r="B263" s="0" t="n">
        <v>6214</v>
      </c>
      <c r="C263" s="2" t="n">
        <v>38063</v>
      </c>
      <c r="D263" s="3" t="n">
        <v>0.431064814814815</v>
      </c>
      <c r="E263" s="4" t="n">
        <v>20.589332</v>
      </c>
      <c r="F263" s="4" t="n">
        <v>45.001677</v>
      </c>
      <c r="G263" s="4" t="n">
        <v>-0.136975</v>
      </c>
      <c r="H263" s="4" t="n">
        <v>0.021965</v>
      </c>
      <c r="I263" s="4" t="n">
        <v>14.900142</v>
      </c>
      <c r="J263" s="4" t="n">
        <v>2.282568</v>
      </c>
      <c r="K263" s="4" t="n">
        <v>0.153191</v>
      </c>
      <c r="L263" s="0" t="n">
        <v>5</v>
      </c>
    </row>
    <row r="264" customFormat="false" ht="12.75" hidden="false" customHeight="false" outlineLevel="0" collapsed="false">
      <c r="A264" s="0" t="s">
        <v>276</v>
      </c>
      <c r="B264" s="0" t="n">
        <v>6215</v>
      </c>
      <c r="C264" s="2" t="n">
        <v>38063</v>
      </c>
      <c r="D264" s="3" t="n">
        <v>0.431828703703704</v>
      </c>
      <c r="E264" s="4" t="n">
        <v>20.620613</v>
      </c>
      <c r="F264" s="4" t="n">
        <v>44.494923</v>
      </c>
      <c r="G264" s="4" t="n">
        <v>-0.133199</v>
      </c>
      <c r="H264" s="4" t="n">
        <v>0.02559</v>
      </c>
      <c r="I264" s="4" t="n">
        <v>15.593421</v>
      </c>
      <c r="J264" s="4" t="n">
        <v>3.08213</v>
      </c>
      <c r="K264" s="4" t="n">
        <v>0.197656</v>
      </c>
      <c r="L264" s="0" t="n">
        <v>5</v>
      </c>
    </row>
    <row r="265" customFormat="false" ht="12.75" hidden="false" customHeight="false" outlineLevel="0" collapsed="false">
      <c r="A265" s="0" t="s">
        <v>277</v>
      </c>
      <c r="B265" s="0" t="n">
        <v>6216</v>
      </c>
      <c r="C265" s="2" t="n">
        <v>38063</v>
      </c>
      <c r="D265" s="3" t="n">
        <v>0.432627314814815</v>
      </c>
      <c r="E265" s="4" t="n">
        <v>20.620613</v>
      </c>
      <c r="F265" s="4" t="n">
        <v>44.635686</v>
      </c>
      <c r="G265" s="4" t="n">
        <v>-0.158004</v>
      </c>
      <c r="H265" s="4" t="n">
        <v>0.029383</v>
      </c>
      <c r="I265" s="4" t="n">
        <v>13.096581</v>
      </c>
      <c r="J265" s="4" t="n">
        <v>2.414397</v>
      </c>
      <c r="K265" s="4" t="n">
        <v>0.184353</v>
      </c>
      <c r="L265" s="0" t="n">
        <v>5</v>
      </c>
    </row>
    <row r="266" customFormat="false" ht="12.75" hidden="false" customHeight="false" outlineLevel="0" collapsed="false">
      <c r="A266" s="0" t="s">
        <v>278</v>
      </c>
      <c r="B266" s="0" t="n">
        <v>6217</v>
      </c>
      <c r="C266" s="2" t="n">
        <v>38063</v>
      </c>
      <c r="D266" s="3" t="n">
        <v>0.433402777777778</v>
      </c>
      <c r="E266" s="4" t="n">
        <v>20.636253</v>
      </c>
      <c r="F266" s="4" t="n">
        <v>45.564731</v>
      </c>
      <c r="G266" s="4" t="n">
        <v>-0.23574</v>
      </c>
      <c r="H266" s="4" t="n">
        <v>0.037602</v>
      </c>
      <c r="I266" s="4" t="n">
        <v>8.710527</v>
      </c>
      <c r="J266" s="4" t="n">
        <v>1.350535</v>
      </c>
      <c r="K266" s="4" t="n">
        <v>0.155046</v>
      </c>
      <c r="L266" s="0" t="n">
        <v>5</v>
      </c>
    </row>
    <row r="267" customFormat="false" ht="12.75" hidden="false" customHeight="false" outlineLevel="0" collapsed="false">
      <c r="A267" s="0" t="s">
        <v>279</v>
      </c>
      <c r="B267" s="0" t="n">
        <v>6218</v>
      </c>
      <c r="C267" s="2" t="n">
        <v>38063</v>
      </c>
      <c r="D267" s="3" t="n">
        <v>0.43431712962963</v>
      </c>
      <c r="E267" s="4" t="n">
        <v>20.683175</v>
      </c>
      <c r="F267" s="4" t="n">
        <v>44.748297</v>
      </c>
      <c r="G267" s="4" t="n">
        <v>-0.174997</v>
      </c>
      <c r="H267" s="4" t="n">
        <v>0.026462</v>
      </c>
      <c r="I267" s="4" t="n">
        <v>11.781539</v>
      </c>
      <c r="J267" s="4" t="n">
        <v>1.766513</v>
      </c>
      <c r="K267" s="4" t="n">
        <v>0.149939</v>
      </c>
      <c r="L267" s="0" t="n">
        <v>5</v>
      </c>
    </row>
    <row r="268" customFormat="false" ht="12.75" hidden="false" customHeight="false" outlineLevel="0" collapsed="false">
      <c r="A268" s="0" t="s">
        <v>280</v>
      </c>
      <c r="B268" s="0" t="n">
        <v>6219</v>
      </c>
      <c r="C268" s="2" t="n">
        <v>38063</v>
      </c>
      <c r="D268" s="3" t="n">
        <v>0.435092592592593</v>
      </c>
      <c r="E268" s="4" t="n">
        <v>20.745736</v>
      </c>
      <c r="F268" s="4" t="n">
        <v>44.804603</v>
      </c>
      <c r="G268" s="4" t="n">
        <v>-0.179945</v>
      </c>
      <c r="H268" s="4" t="n">
        <v>0.032835</v>
      </c>
      <c r="I268" s="4" t="n">
        <v>11.673438</v>
      </c>
      <c r="J268" s="4" t="n">
        <v>2.125122</v>
      </c>
      <c r="K268" s="4" t="n">
        <v>0.182048</v>
      </c>
      <c r="L268" s="0" t="n">
        <v>5</v>
      </c>
    </row>
    <row r="269" customFormat="false" ht="12.75" hidden="false" customHeight="false" outlineLevel="0" collapsed="false">
      <c r="A269" s="0" t="s">
        <v>281</v>
      </c>
      <c r="B269" s="0" t="n">
        <v>6220</v>
      </c>
      <c r="C269" s="2" t="n">
        <v>38063</v>
      </c>
      <c r="D269" s="3" t="n">
        <v>0.43587962962963</v>
      </c>
      <c r="E269" s="4" t="n">
        <v>20.745736</v>
      </c>
      <c r="F269" s="4" t="n">
        <v>44.860908</v>
      </c>
      <c r="G269" s="4" t="n">
        <v>-0.180726</v>
      </c>
      <c r="H269" s="4" t="n">
        <v>0.029402</v>
      </c>
      <c r="I269" s="4" t="n">
        <v>11.556448</v>
      </c>
      <c r="J269" s="4" t="n">
        <v>1.963021</v>
      </c>
      <c r="K269" s="4" t="n">
        <v>0.169864</v>
      </c>
      <c r="L269" s="0" t="n">
        <v>5</v>
      </c>
    </row>
    <row r="270" customFormat="false" ht="12.75" hidden="false" customHeight="false" outlineLevel="0" collapsed="false">
      <c r="A270" s="0" t="s">
        <v>282</v>
      </c>
      <c r="B270" s="0" t="n">
        <v>6221</v>
      </c>
      <c r="C270" s="2" t="n">
        <v>38063</v>
      </c>
      <c r="D270" s="3" t="n">
        <v>0.436666666666667</v>
      </c>
      <c r="E270" s="4" t="n">
        <v>20.698815</v>
      </c>
      <c r="F270" s="4" t="n">
        <v>44.889061</v>
      </c>
      <c r="G270" s="4" t="n">
        <v>-0.224737</v>
      </c>
      <c r="H270" s="4" t="n">
        <v>0.042306</v>
      </c>
      <c r="I270" s="4" t="n">
        <v>9.31524</v>
      </c>
      <c r="J270" s="4" t="n">
        <v>1.776724</v>
      </c>
      <c r="K270" s="4" t="n">
        <v>0.190733</v>
      </c>
      <c r="L270" s="0" t="n">
        <v>5</v>
      </c>
    </row>
    <row r="271" customFormat="false" ht="12.75" hidden="false" customHeight="false" outlineLevel="0" collapsed="false">
      <c r="A271" s="0" t="s">
        <v>283</v>
      </c>
      <c r="B271" s="0" t="n">
        <v>6222</v>
      </c>
      <c r="C271" s="2" t="n">
        <v>38063</v>
      </c>
      <c r="D271" s="3" t="n">
        <v>0.43744212962963</v>
      </c>
      <c r="E271" s="4" t="n">
        <v>20.730096</v>
      </c>
      <c r="F271" s="4" t="n">
        <v>44.945366</v>
      </c>
      <c r="G271" s="4" t="n">
        <v>-4.01931</v>
      </c>
      <c r="H271" s="4" t="n">
        <v>1.194375</v>
      </c>
      <c r="I271" s="4" t="n">
        <v>0.559805</v>
      </c>
      <c r="J271" s="4" t="n">
        <v>0.193146</v>
      </c>
      <c r="K271" s="4" t="n">
        <v>0.345023</v>
      </c>
      <c r="L27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8:56:38Z</dcterms:created>
  <dc:creator>CMS</dc:creator>
  <dc:description/>
  <dc:language>en-US</dc:language>
  <cp:lastModifiedBy>Paola Torre</cp:lastModifiedBy>
  <dcterms:modified xsi:type="dcterms:W3CDTF">2004-03-19T09:12:55Z</dcterms:modified>
  <cp:revision>0</cp:revision>
  <dc:subject/>
  <dc:title/>
</cp:coreProperties>
</file>