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-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1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Ro20ari</t>
  </si>
  <si>
    <t xml:space="preserve">SRo20ari</t>
  </si>
  <si>
    <t xml:space="preserve">risolari</t>
  </si>
  <si>
    <t xml:space="preserve">rcc</t>
  </si>
  <si>
    <t xml:space="preserve">1812-1</t>
  </si>
  <si>
    <t xml:space="preserve">1812-2</t>
  </si>
  <si>
    <t xml:space="preserve">Total</t>
  </si>
  <si>
    <t xml:space="preserve">1812-3</t>
  </si>
  <si>
    <t xml:space="preserve">1812-4</t>
  </si>
  <si>
    <t xml:space="preserve">Rejects</t>
  </si>
  <si>
    <t xml:space="preserve">1812-5</t>
  </si>
  <si>
    <t xml:space="preserve">1812-6</t>
  </si>
  <si>
    <t xml:space="preserve">Yellow</t>
  </si>
  <si>
    <t xml:space="preserve">Red</t>
  </si>
  <si>
    <t xml:space="preserve">1810-3</t>
  </si>
  <si>
    <t xml:space="preserve">Check</t>
  </si>
  <si>
    <t xml:space="preserve">1810-4</t>
  </si>
  <si>
    <t xml:space="preserve">1810-5</t>
  </si>
  <si>
    <t xml:space="preserve">1810-6</t>
  </si>
  <si>
    <t xml:space="preserve">TOT OK=</t>
  </si>
  <si>
    <t xml:space="preserve">1808-1</t>
  </si>
  <si>
    <t xml:space="preserve">1808-2</t>
  </si>
  <si>
    <t xml:space="preserve">1808-3</t>
  </si>
  <si>
    <t xml:space="preserve">1808-4</t>
  </si>
  <si>
    <t xml:space="preserve">1808-5</t>
  </si>
  <si>
    <t xml:space="preserve">1808-6</t>
  </si>
  <si>
    <t xml:space="preserve">1806-1</t>
  </si>
  <si>
    <t xml:space="preserve">1806-2</t>
  </si>
  <si>
    <t xml:space="preserve">1806-3</t>
  </si>
  <si>
    <t xml:space="preserve">1806-4</t>
  </si>
  <si>
    <t xml:space="preserve">1806-5</t>
  </si>
  <si>
    <t xml:space="preserve">1806-6</t>
  </si>
  <si>
    <t xml:space="preserve">1804-1</t>
  </si>
  <si>
    <t xml:space="preserve">1804-2</t>
  </si>
  <si>
    <t xml:space="preserve">1804-3</t>
  </si>
  <si>
    <t xml:space="preserve">1804-4</t>
  </si>
  <si>
    <t xml:space="preserve">1804-5</t>
  </si>
  <si>
    <t xml:space="preserve">1804-6</t>
  </si>
  <si>
    <t xml:space="preserve">1802-1</t>
  </si>
  <si>
    <t xml:space="preserve">1802-2</t>
  </si>
  <si>
    <t xml:space="preserve">1802-3</t>
  </si>
  <si>
    <t xml:space="preserve">1802-4</t>
  </si>
  <si>
    <t xml:space="preserve">1802-5</t>
  </si>
  <si>
    <t xml:space="preserve">1802-6</t>
  </si>
  <si>
    <t xml:space="preserve">1800-1</t>
  </si>
  <si>
    <t xml:space="preserve">1800-2</t>
  </si>
  <si>
    <t xml:space="preserve">1800-3</t>
  </si>
  <si>
    <t xml:space="preserve">1800-4</t>
  </si>
  <si>
    <t xml:space="preserve">1800-5</t>
  </si>
  <si>
    <t xml:space="preserve">1800-6</t>
  </si>
  <si>
    <t xml:space="preserve">1798-1</t>
  </si>
  <si>
    <t xml:space="preserve">1798-2</t>
  </si>
  <si>
    <t xml:space="preserve">1798-3</t>
  </si>
  <si>
    <t xml:space="preserve">1798-4</t>
  </si>
  <si>
    <t xml:space="preserve">1798-5</t>
  </si>
  <si>
    <t xml:space="preserve">1798-6</t>
  </si>
  <si>
    <t xml:space="preserve">1796-1</t>
  </si>
  <si>
    <t xml:space="preserve">1796-2</t>
  </si>
  <si>
    <t xml:space="preserve">1796-3</t>
  </si>
  <si>
    <t xml:space="preserve">1796-4</t>
  </si>
  <si>
    <t xml:space="preserve">1796-5</t>
  </si>
  <si>
    <t xml:space="preserve">1796-6</t>
  </si>
  <si>
    <t xml:space="preserve">1794-1</t>
  </si>
  <si>
    <t xml:space="preserve">1794-2</t>
  </si>
  <si>
    <t xml:space="preserve">1794-3</t>
  </si>
  <si>
    <t xml:space="preserve">1794-4</t>
  </si>
  <si>
    <t xml:space="preserve">1794-5</t>
  </si>
  <si>
    <t xml:space="preserve">1794-6</t>
  </si>
  <si>
    <t xml:space="preserve">1792-1</t>
  </si>
  <si>
    <t xml:space="preserve">1792-2</t>
  </si>
  <si>
    <t xml:space="preserve">1792-3</t>
  </si>
  <si>
    <t xml:space="preserve">1792-4</t>
  </si>
  <si>
    <t xml:space="preserve">1792-5</t>
  </si>
  <si>
    <t xml:space="preserve">1792-6</t>
  </si>
  <si>
    <t xml:space="preserve">1790-1</t>
  </si>
  <si>
    <t xml:space="preserve">1790-2</t>
  </si>
  <si>
    <t xml:space="preserve">1790-3</t>
  </si>
  <si>
    <t xml:space="preserve">1790-4</t>
  </si>
  <si>
    <t xml:space="preserve">1790-5</t>
  </si>
  <si>
    <t xml:space="preserve">1790-6</t>
  </si>
  <si>
    <t xml:space="preserve">1788-1</t>
  </si>
  <si>
    <t xml:space="preserve">1788-2</t>
  </si>
  <si>
    <t xml:space="preserve">1788-3</t>
  </si>
  <si>
    <t xml:space="preserve">1788-4</t>
  </si>
  <si>
    <t xml:space="preserve">1788-5</t>
  </si>
  <si>
    <t xml:space="preserve">1788-6</t>
  </si>
  <si>
    <t xml:space="preserve">1786-1</t>
  </si>
  <si>
    <t xml:space="preserve">1786-2</t>
  </si>
  <si>
    <t xml:space="preserve">1786-3</t>
  </si>
  <si>
    <t xml:space="preserve">1786-4</t>
  </si>
  <si>
    <t xml:space="preserve">1786-5</t>
  </si>
  <si>
    <t xml:space="preserve">1786-6</t>
  </si>
  <si>
    <t xml:space="preserve">1784-1</t>
  </si>
  <si>
    <t xml:space="preserve">1784-2</t>
  </si>
  <si>
    <t xml:space="preserve">1784-3</t>
  </si>
  <si>
    <t xml:space="preserve">1784-4</t>
  </si>
  <si>
    <t xml:space="preserve">1784-5</t>
  </si>
  <si>
    <t xml:space="preserve">1784-6</t>
  </si>
  <si>
    <t xml:space="preserve">1782-1</t>
  </si>
  <si>
    <t xml:space="preserve">1782-2</t>
  </si>
  <si>
    <t xml:space="preserve">1782-3</t>
  </si>
  <si>
    <t xml:space="preserve">1782-4</t>
  </si>
  <si>
    <t xml:space="preserve">1782-5</t>
  </si>
  <si>
    <t xml:space="preserve">1782-6</t>
  </si>
  <si>
    <t xml:space="preserve">1780-1</t>
  </si>
  <si>
    <t xml:space="preserve">1780-2</t>
  </si>
  <si>
    <t xml:space="preserve">1780-3</t>
  </si>
  <si>
    <t xml:space="preserve">1780-4</t>
  </si>
  <si>
    <t xml:space="preserve">1780-5</t>
  </si>
  <si>
    <t xml:space="preserve">1780-6</t>
  </si>
  <si>
    <t xml:space="preserve">1778-1</t>
  </si>
  <si>
    <t xml:space="preserve">1778-2</t>
  </si>
  <si>
    <t xml:space="preserve">1778-3</t>
  </si>
  <si>
    <t xml:space="preserve">1778-4</t>
  </si>
  <si>
    <t xml:space="preserve">1778-5</t>
  </si>
  <si>
    <t xml:space="preserve">1778-6</t>
  </si>
  <si>
    <t xml:space="preserve">1776-1</t>
  </si>
  <si>
    <t xml:space="preserve">1776-2</t>
  </si>
  <si>
    <t xml:space="preserve">1776-3</t>
  </si>
  <si>
    <t xml:space="preserve">1776-4</t>
  </si>
  <si>
    <t xml:space="preserve">1776-5</t>
  </si>
  <si>
    <t xml:space="preserve">1776-6</t>
  </si>
  <si>
    <t xml:space="preserve">1774-1</t>
  </si>
  <si>
    <t xml:space="preserve">1774-2</t>
  </si>
  <si>
    <t xml:space="preserve">1774-3</t>
  </si>
  <si>
    <t xml:space="preserve">1774-4</t>
  </si>
  <si>
    <t xml:space="preserve">1774-5</t>
  </si>
  <si>
    <t xml:space="preserve">1774-6</t>
  </si>
  <si>
    <t xml:space="preserve">1772-1</t>
  </si>
  <si>
    <t xml:space="preserve">1772-2</t>
  </si>
  <si>
    <t xml:space="preserve">1772-3</t>
  </si>
  <si>
    <t xml:space="preserve">1772-4</t>
  </si>
  <si>
    <t xml:space="preserve">1772-5</t>
  </si>
  <si>
    <t xml:space="preserve">1772-6</t>
  </si>
  <si>
    <t xml:space="preserve">1846-1</t>
  </si>
  <si>
    <t xml:space="preserve">1846-2</t>
  </si>
  <si>
    <t xml:space="preserve">1846-3</t>
  </si>
  <si>
    <t xml:space="preserve">1846-4</t>
  </si>
  <si>
    <t xml:space="preserve">1846-5</t>
  </si>
  <si>
    <t xml:space="preserve">1846-6</t>
  </si>
  <si>
    <t xml:space="preserve">1844-1</t>
  </si>
  <si>
    <t xml:space="preserve">1844-2</t>
  </si>
  <si>
    <t xml:space="preserve">1844-3</t>
  </si>
  <si>
    <t xml:space="preserve">1844-4</t>
  </si>
  <si>
    <t xml:space="preserve">1844-5</t>
  </si>
  <si>
    <t xml:space="preserve">1844-6</t>
  </si>
  <si>
    <t xml:space="preserve">1842-1</t>
  </si>
  <si>
    <t xml:space="preserve">1842-2</t>
  </si>
  <si>
    <t xml:space="preserve">1842-3</t>
  </si>
  <si>
    <t xml:space="preserve">1842-4</t>
  </si>
  <si>
    <t xml:space="preserve">1842-5</t>
  </si>
  <si>
    <t xml:space="preserve">1842-6</t>
  </si>
  <si>
    <t xml:space="preserve">1840-1</t>
  </si>
  <si>
    <t xml:space="preserve">1840-2</t>
  </si>
  <si>
    <t xml:space="preserve">1840-3</t>
  </si>
  <si>
    <t xml:space="preserve">1840-4</t>
  </si>
  <si>
    <t xml:space="preserve">1840-5</t>
  </si>
  <si>
    <t xml:space="preserve">1840-6</t>
  </si>
  <si>
    <t xml:space="preserve">1838-1</t>
  </si>
  <si>
    <t xml:space="preserve">1838-2</t>
  </si>
  <si>
    <t xml:space="preserve">1838-3</t>
  </si>
  <si>
    <t xml:space="preserve">1838-4</t>
  </si>
  <si>
    <t xml:space="preserve">1838-5</t>
  </si>
  <si>
    <t xml:space="preserve">1838-6</t>
  </si>
  <si>
    <t xml:space="preserve">1836-1</t>
  </si>
  <si>
    <t xml:space="preserve">1836-2</t>
  </si>
  <si>
    <t xml:space="preserve">1836-3</t>
  </si>
  <si>
    <t xml:space="preserve">1836-4</t>
  </si>
  <si>
    <t xml:space="preserve">1836-5</t>
  </si>
  <si>
    <t xml:space="preserve">1836-6</t>
  </si>
  <si>
    <t xml:space="preserve">1834-1</t>
  </si>
  <si>
    <t xml:space="preserve">1834-2</t>
  </si>
  <si>
    <t xml:space="preserve">1834-3</t>
  </si>
  <si>
    <t xml:space="preserve">1834-4</t>
  </si>
  <si>
    <t xml:space="preserve">1834-5</t>
  </si>
  <si>
    <t xml:space="preserve">1834-6</t>
  </si>
  <si>
    <t xml:space="preserve">1832-1</t>
  </si>
  <si>
    <t xml:space="preserve">1832-2</t>
  </si>
  <si>
    <t xml:space="preserve">1832-3</t>
  </si>
  <si>
    <t xml:space="preserve">1832-4</t>
  </si>
  <si>
    <t xml:space="preserve">1832-5</t>
  </si>
  <si>
    <t xml:space="preserve">1832-6</t>
  </si>
  <si>
    <t xml:space="preserve">1830-1</t>
  </si>
  <si>
    <t xml:space="preserve">1830-2</t>
  </si>
  <si>
    <t xml:space="preserve">1830-3</t>
  </si>
  <si>
    <t xml:space="preserve">1830-4</t>
  </si>
  <si>
    <t xml:space="preserve">1830-5</t>
  </si>
  <si>
    <t xml:space="preserve">1830-6</t>
  </si>
  <si>
    <t xml:space="preserve">1828-1</t>
  </si>
  <si>
    <t xml:space="preserve">1828-2</t>
  </si>
  <si>
    <t xml:space="preserve">1828-3</t>
  </si>
  <si>
    <t xml:space="preserve">1828-4</t>
  </si>
  <si>
    <t xml:space="preserve">1828-5</t>
  </si>
  <si>
    <t xml:space="preserve">1828-6</t>
  </si>
  <si>
    <t xml:space="preserve">1826-1</t>
  </si>
  <si>
    <t xml:space="preserve">1826-2</t>
  </si>
  <si>
    <t xml:space="preserve">1826-3</t>
  </si>
  <si>
    <t xml:space="preserve">1826-4</t>
  </si>
  <si>
    <t xml:space="preserve">1826-5</t>
  </si>
  <si>
    <t xml:space="preserve">1826-6</t>
  </si>
  <si>
    <t xml:space="preserve">1824-1</t>
  </si>
  <si>
    <t xml:space="preserve">1824-2</t>
  </si>
  <si>
    <t xml:space="preserve">1824-3</t>
  </si>
  <si>
    <t xml:space="preserve">1824-4</t>
  </si>
  <si>
    <t xml:space="preserve">1824-5</t>
  </si>
  <si>
    <t xml:space="preserve">1824-6</t>
  </si>
  <si>
    <t xml:space="preserve">1822-1</t>
  </si>
  <si>
    <t xml:space="preserve">1822-2</t>
  </si>
  <si>
    <t xml:space="preserve">1822-3</t>
  </si>
  <si>
    <t xml:space="preserve">1822-4</t>
  </si>
  <si>
    <t xml:space="preserve">1822-5</t>
  </si>
  <si>
    <t xml:space="preserve">1822-6</t>
  </si>
  <si>
    <t xml:space="preserve">1820-1</t>
  </si>
  <si>
    <t xml:space="preserve">1820-2</t>
  </si>
  <si>
    <t xml:space="preserve">1820-3</t>
  </si>
  <si>
    <t xml:space="preserve">1820-4</t>
  </si>
  <si>
    <t xml:space="preserve">1820-5</t>
  </si>
  <si>
    <t xml:space="preserve">1820-6</t>
  </si>
  <si>
    <t xml:space="preserve">1818-1</t>
  </si>
  <si>
    <t xml:space="preserve">1818-2</t>
  </si>
  <si>
    <t xml:space="preserve">1818-3</t>
  </si>
  <si>
    <t xml:space="preserve">1818-4</t>
  </si>
  <si>
    <t xml:space="preserve">1818-5</t>
  </si>
  <si>
    <t xml:space="preserve">1818-6</t>
  </si>
  <si>
    <t xml:space="preserve">18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470" topLeftCell="BM203" activePane="topLeft" state="split"/>
      <selection pane="topLeft" activeCell="M13" activeCellId="0" sqref="M13"/>
      <selection pane="bottom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2301</v>
      </c>
      <c r="C2" s="1" t="n">
        <v>38421</v>
      </c>
      <c r="D2" s="2" t="n">
        <v>0.407164351851852</v>
      </c>
      <c r="E2" s="0" t="n">
        <v>16.646951</v>
      </c>
      <c r="F2" s="0" t="n">
        <v>35.878379</v>
      </c>
      <c r="G2" s="0" t="n">
        <v>2.118903</v>
      </c>
      <c r="H2" s="0" t="n">
        <v>0.580107</v>
      </c>
      <c r="I2" s="0" t="n">
        <v>0.273777</v>
      </c>
      <c r="J2" s="0" t="n">
        <v>1</v>
      </c>
    </row>
    <row r="3" customFormat="false" ht="12.75" hidden="false" customHeight="false" outlineLevel="0" collapsed="false">
      <c r="A3" s="0" t="s">
        <v>11</v>
      </c>
      <c r="B3" s="0" t="n">
        <v>2302</v>
      </c>
      <c r="C3" s="1" t="n">
        <v>38421</v>
      </c>
      <c r="D3" s="2" t="n">
        <v>0.408159722222222</v>
      </c>
      <c r="E3" s="0" t="n">
        <v>16.693872</v>
      </c>
      <c r="F3" s="0" t="n">
        <v>35.878379</v>
      </c>
      <c r="G3" s="0" t="n">
        <v>4.014981</v>
      </c>
      <c r="H3" s="0" t="n">
        <v>1.511229</v>
      </c>
      <c r="I3" s="0" t="n">
        <v>0.376398</v>
      </c>
      <c r="J3" s="0" t="n">
        <v>3</v>
      </c>
      <c r="L3" s="0" t="s">
        <v>12</v>
      </c>
    </row>
    <row r="4" customFormat="false" ht="12.75" hidden="false" customHeight="false" outlineLevel="0" collapsed="false">
      <c r="A4" s="0" t="s">
        <v>13</v>
      </c>
      <c r="B4" s="0" t="n">
        <v>2303</v>
      </c>
      <c r="C4" s="1" t="n">
        <v>38421</v>
      </c>
      <c r="D4" s="2" t="n">
        <v>0.409178240740741</v>
      </c>
      <c r="E4" s="0" t="n">
        <v>16.678231</v>
      </c>
      <c r="F4" s="0" t="n">
        <v>36.497739</v>
      </c>
      <c r="G4" s="0" t="n">
        <v>4.352129</v>
      </c>
      <c r="H4" s="0" t="n">
        <v>1.204014</v>
      </c>
      <c r="I4" s="0" t="n">
        <v>0.27665</v>
      </c>
      <c r="J4" s="0" t="n">
        <v>3</v>
      </c>
      <c r="L4" s="0" t="n">
        <f aca="false">ROWS(J2:J218)</f>
        <v>217</v>
      </c>
    </row>
    <row r="5" customFormat="false" ht="12.75" hidden="false" customHeight="false" outlineLevel="0" collapsed="false">
      <c r="A5" s="0" t="s">
        <v>14</v>
      </c>
      <c r="B5" s="0" t="n">
        <v>2304</v>
      </c>
      <c r="C5" s="1" t="n">
        <v>38421</v>
      </c>
      <c r="D5" s="2" t="n">
        <v>0.410115740740741</v>
      </c>
      <c r="E5" s="0" t="n">
        <v>16.678231</v>
      </c>
      <c r="F5" s="0" t="n">
        <v>36.525891</v>
      </c>
      <c r="G5" s="0" t="n">
        <v>3.807821</v>
      </c>
      <c r="H5" s="0" t="n">
        <v>1.082716</v>
      </c>
      <c r="I5" s="0" t="n">
        <v>0.28434</v>
      </c>
      <c r="J5" s="0" t="n">
        <v>2</v>
      </c>
      <c r="L5" s="0" t="s">
        <v>15</v>
      </c>
    </row>
    <row r="6" customFormat="false" ht="12.75" hidden="false" customHeight="false" outlineLevel="0" collapsed="false">
      <c r="A6" s="0" t="s">
        <v>16</v>
      </c>
      <c r="B6" s="0" t="n">
        <v>2305</v>
      </c>
      <c r="C6" s="1" t="n">
        <v>38421</v>
      </c>
      <c r="D6" s="2" t="n">
        <v>0.410949074074074</v>
      </c>
      <c r="E6" s="0" t="n">
        <v>16.646951</v>
      </c>
      <c r="F6" s="0" t="n">
        <v>36.582197</v>
      </c>
      <c r="G6" s="0" t="n">
        <v>2.358792</v>
      </c>
      <c r="H6" s="0" t="n">
        <v>0.704095</v>
      </c>
      <c r="I6" s="0" t="n">
        <v>0.298498</v>
      </c>
      <c r="J6" s="0" t="n">
        <v>1</v>
      </c>
      <c r="L6" s="0" t="n">
        <f aca="false">COUNTIF(J2:J218,"&gt;=5")</f>
        <v>34</v>
      </c>
    </row>
    <row r="7" customFormat="false" ht="12.75" hidden="false" customHeight="false" outlineLevel="0" collapsed="false">
      <c r="A7" s="0" t="s">
        <v>17</v>
      </c>
      <c r="B7" s="0" t="n">
        <v>2306</v>
      </c>
      <c r="C7" s="1" t="n">
        <v>38421</v>
      </c>
      <c r="D7" s="2" t="n">
        <v>0.411805555555556</v>
      </c>
      <c r="E7" s="0" t="n">
        <v>16.678231</v>
      </c>
      <c r="F7" s="0" t="n">
        <v>36.779271</v>
      </c>
      <c r="G7" s="0" t="n">
        <v>0.644494</v>
      </c>
      <c r="H7" s="0" t="n">
        <v>0.126057</v>
      </c>
      <c r="I7" s="0" t="n">
        <v>0.195591</v>
      </c>
      <c r="J7" s="0" t="n">
        <v>5</v>
      </c>
      <c r="L7" s="0" t="s">
        <v>18</v>
      </c>
      <c r="M7" s="0" t="s">
        <v>19</v>
      </c>
    </row>
    <row r="8" customFormat="false" ht="12.75" hidden="false" customHeight="false" outlineLevel="0" collapsed="false">
      <c r="A8" s="0" t="s">
        <v>10</v>
      </c>
      <c r="B8" s="0" t="n">
        <v>2307</v>
      </c>
      <c r="C8" s="1" t="n">
        <v>38421</v>
      </c>
      <c r="D8" s="2" t="n">
        <v>0.412905092592593</v>
      </c>
      <c r="E8" s="0" t="n">
        <v>16.693872</v>
      </c>
      <c r="F8" s="0" t="n">
        <v>36.751118</v>
      </c>
      <c r="G8" s="0" t="n">
        <v>2.467993</v>
      </c>
      <c r="H8" s="0" t="n">
        <v>0.59335</v>
      </c>
      <c r="I8" s="0" t="n">
        <v>0.240418</v>
      </c>
      <c r="J8" s="0" t="n">
        <v>1</v>
      </c>
      <c r="L8" s="0" t="n">
        <f aca="false">COUNTIF(J2:J218,"&lt;=2")</f>
        <v>136</v>
      </c>
      <c r="M8" s="0" t="n">
        <f aca="false">COUNTIF(J2:J218,"&gt;2")-L6</f>
        <v>47</v>
      </c>
    </row>
    <row r="9" customFormat="false" ht="12.75" hidden="false" customHeight="false" outlineLevel="0" collapsed="false">
      <c r="A9" s="0" t="s">
        <v>11</v>
      </c>
      <c r="B9" s="0" t="n">
        <v>2308</v>
      </c>
      <c r="C9" s="1" t="n">
        <v>38421</v>
      </c>
      <c r="D9" s="2" t="n">
        <v>0.413819444444444</v>
      </c>
      <c r="E9" s="0" t="n">
        <v>16.709512</v>
      </c>
      <c r="F9" s="0" t="n">
        <v>36.694813</v>
      </c>
      <c r="G9" s="0" t="n">
        <v>4.199487</v>
      </c>
      <c r="H9" s="0" t="n">
        <v>0.979754</v>
      </c>
      <c r="I9" s="0" t="n">
        <v>0.233303</v>
      </c>
      <c r="J9" s="0" t="n">
        <v>3</v>
      </c>
    </row>
    <row r="10" customFormat="false" ht="12.75" hidden="false" customHeight="false" outlineLevel="0" collapsed="false">
      <c r="A10" s="0" t="s">
        <v>20</v>
      </c>
      <c r="B10" s="0" t="n">
        <v>2309</v>
      </c>
      <c r="C10" s="1" t="n">
        <v>38421</v>
      </c>
      <c r="D10" s="2" t="n">
        <v>0.41474537037037</v>
      </c>
      <c r="E10" s="0" t="n">
        <v>16.709512</v>
      </c>
      <c r="F10" s="0" t="n">
        <v>36.920035</v>
      </c>
      <c r="G10" s="0" t="n">
        <v>4.0868</v>
      </c>
      <c r="H10" s="0" t="n">
        <v>0.964392</v>
      </c>
      <c r="I10" s="0" t="n">
        <v>0.235977</v>
      </c>
      <c r="J10" s="0" t="n">
        <v>3</v>
      </c>
      <c r="L10" s="0" t="s">
        <v>21</v>
      </c>
    </row>
    <row r="11" customFormat="false" ht="12.75" hidden="false" customHeight="false" outlineLevel="0" collapsed="false">
      <c r="A11" s="0" t="s">
        <v>22</v>
      </c>
      <c r="B11" s="0" t="n">
        <v>2310</v>
      </c>
      <c r="C11" s="1" t="n">
        <v>38421</v>
      </c>
      <c r="D11" s="2" t="n">
        <v>0.415717592592593</v>
      </c>
      <c r="E11" s="0" t="n">
        <v>16.709512</v>
      </c>
      <c r="F11" s="0" t="n">
        <v>37.060798</v>
      </c>
      <c r="G11" s="0" t="n">
        <v>4.110814</v>
      </c>
      <c r="H11" s="0" t="n">
        <v>1.058397</v>
      </c>
      <c r="I11" s="0" t="n">
        <v>0.257466</v>
      </c>
      <c r="J11" s="0" t="n">
        <v>3</v>
      </c>
      <c r="L11" s="0" t="n">
        <f aca="false">SUM(L8,M8,L6)</f>
        <v>217</v>
      </c>
    </row>
    <row r="12" customFormat="false" ht="12.75" hidden="false" customHeight="false" outlineLevel="0" collapsed="false">
      <c r="A12" s="0" t="s">
        <v>23</v>
      </c>
      <c r="B12" s="0" t="n">
        <v>2311</v>
      </c>
      <c r="C12" s="1" t="n">
        <v>38421</v>
      </c>
      <c r="D12" s="2" t="n">
        <v>0.416516203703704</v>
      </c>
      <c r="E12" s="0" t="n">
        <v>16.693872</v>
      </c>
      <c r="F12" s="0" t="n">
        <v>36.920035</v>
      </c>
      <c r="G12" s="0" t="n">
        <v>3.90937</v>
      </c>
      <c r="H12" s="0" t="n">
        <v>0.974897</v>
      </c>
      <c r="I12" s="0" t="n">
        <v>0.249375</v>
      </c>
      <c r="J12" s="0" t="n">
        <v>2</v>
      </c>
    </row>
    <row r="13" customFormat="false" ht="12.75" hidden="false" customHeight="false" outlineLevel="0" collapsed="false">
      <c r="A13" s="0" t="s">
        <v>24</v>
      </c>
      <c r="B13" s="0" t="n">
        <v>2312</v>
      </c>
      <c r="C13" s="1" t="n">
        <v>38421</v>
      </c>
      <c r="D13" s="2" t="n">
        <v>0.417326388888889</v>
      </c>
      <c r="E13" s="0" t="n">
        <v>16.709512</v>
      </c>
      <c r="F13" s="0" t="n">
        <v>37.257867</v>
      </c>
      <c r="G13" s="0" t="n">
        <v>3.224249</v>
      </c>
      <c r="H13" s="0" t="n">
        <v>0.870436</v>
      </c>
      <c r="I13" s="0" t="n">
        <v>0.269966</v>
      </c>
      <c r="J13" s="0" t="n">
        <v>2</v>
      </c>
      <c r="L13" s="0" t="s">
        <v>25</v>
      </c>
      <c r="M13" s="0" t="n">
        <f aca="false">SUM(L8,M8)</f>
        <v>183</v>
      </c>
    </row>
    <row r="14" customFormat="false" ht="12.75" hidden="false" customHeight="false" outlineLevel="0" collapsed="false">
      <c r="A14" s="0" t="s">
        <v>26</v>
      </c>
      <c r="B14" s="0" t="n">
        <v>2313</v>
      </c>
      <c r="C14" s="1" t="n">
        <v>38421</v>
      </c>
      <c r="D14" s="2" t="n">
        <v>0.418148148148148</v>
      </c>
      <c r="E14" s="0" t="n">
        <v>16.709512</v>
      </c>
      <c r="F14" s="0" t="n">
        <v>37.173409</v>
      </c>
      <c r="G14" s="0" t="n">
        <v>3.502138</v>
      </c>
      <c r="H14" s="0" t="n">
        <v>0.89179</v>
      </c>
      <c r="I14" s="0" t="n">
        <v>0.254642</v>
      </c>
      <c r="J14" s="0" t="n">
        <v>2</v>
      </c>
    </row>
    <row r="15" customFormat="false" ht="12.75" hidden="false" customHeight="false" outlineLevel="0" collapsed="false">
      <c r="A15" s="0" t="s">
        <v>27</v>
      </c>
      <c r="B15" s="0" t="n">
        <v>2314</v>
      </c>
      <c r="C15" s="1" t="n">
        <v>38421</v>
      </c>
      <c r="D15" s="2" t="n">
        <v>0.4190625</v>
      </c>
      <c r="E15" s="0" t="n">
        <v>16.740793</v>
      </c>
      <c r="F15" s="0" t="n">
        <v>37.088951</v>
      </c>
      <c r="G15" s="0" t="n">
        <v>3.004694</v>
      </c>
      <c r="H15" s="0" t="n">
        <v>0.773586</v>
      </c>
      <c r="I15" s="0" t="n">
        <v>0.257459</v>
      </c>
      <c r="J15" s="0" t="n">
        <v>2</v>
      </c>
    </row>
    <row r="16" customFormat="false" ht="12.75" hidden="false" customHeight="false" outlineLevel="0" collapsed="false">
      <c r="A16" s="0" t="s">
        <v>28</v>
      </c>
      <c r="B16" s="0" t="n">
        <v>2315</v>
      </c>
      <c r="C16" s="1" t="n">
        <v>38421</v>
      </c>
      <c r="D16" s="2" t="n">
        <v>0.419872685185185</v>
      </c>
      <c r="E16" s="0" t="n">
        <v>16.787714</v>
      </c>
      <c r="F16" s="0" t="n">
        <v>37.173409</v>
      </c>
      <c r="G16" s="0" t="n">
        <v>3.984229</v>
      </c>
      <c r="H16" s="0" t="n">
        <v>1.114013</v>
      </c>
      <c r="I16" s="0" t="n">
        <v>0.279606</v>
      </c>
      <c r="J16" s="0" t="n">
        <v>2</v>
      </c>
    </row>
    <row r="17" customFormat="false" ht="12.75" hidden="false" customHeight="false" outlineLevel="0" collapsed="false">
      <c r="A17" s="0" t="s">
        <v>29</v>
      </c>
      <c r="B17" s="0" t="n">
        <v>2316</v>
      </c>
      <c r="C17" s="1" t="n">
        <v>38421</v>
      </c>
      <c r="D17" s="2" t="n">
        <v>0.420694444444444</v>
      </c>
      <c r="E17" s="0" t="n">
        <v>16.787714</v>
      </c>
      <c r="F17" s="0" t="n">
        <v>37.173409</v>
      </c>
      <c r="G17" s="0" t="n">
        <v>4.439128</v>
      </c>
      <c r="H17" s="0" t="n">
        <v>1.197357</v>
      </c>
      <c r="I17" s="0" t="n">
        <v>0.269728</v>
      </c>
      <c r="J17" s="0" t="n">
        <v>3</v>
      </c>
    </row>
    <row r="18" customFormat="false" ht="12.75" hidden="false" customHeight="false" outlineLevel="0" collapsed="false">
      <c r="A18" s="0" t="s">
        <v>30</v>
      </c>
      <c r="B18" s="0" t="n">
        <v>2317</v>
      </c>
      <c r="C18" s="1" t="n">
        <v>38421</v>
      </c>
      <c r="D18" s="2" t="n">
        <v>0.421689814814815</v>
      </c>
      <c r="E18" s="0" t="n">
        <v>16.740793</v>
      </c>
      <c r="F18" s="0" t="n">
        <v>37.314173</v>
      </c>
      <c r="G18" s="0" t="n">
        <v>4.178287</v>
      </c>
      <c r="H18" s="0" t="n">
        <v>1.276357</v>
      </c>
      <c r="I18" s="0" t="n">
        <v>0.305474</v>
      </c>
      <c r="J18" s="0" t="n">
        <v>3</v>
      </c>
    </row>
    <row r="19" customFormat="false" ht="12.75" hidden="false" customHeight="false" outlineLevel="0" collapsed="false">
      <c r="A19" s="0" t="s">
        <v>31</v>
      </c>
      <c r="B19" s="0" t="n">
        <v>2318</v>
      </c>
      <c r="C19" s="1" t="n">
        <v>38421</v>
      </c>
      <c r="D19" s="2" t="n">
        <v>0.422488425925926</v>
      </c>
      <c r="E19" s="0" t="n">
        <v>16.756433</v>
      </c>
      <c r="F19" s="0" t="n">
        <v>37.229714</v>
      </c>
      <c r="G19" s="0" t="n">
        <v>1.2927</v>
      </c>
      <c r="H19" s="0" t="n">
        <v>0.379101</v>
      </c>
      <c r="I19" s="0" t="n">
        <v>0.293263</v>
      </c>
      <c r="J19" s="0" t="n">
        <v>0</v>
      </c>
    </row>
    <row r="20" customFormat="false" ht="12.75" hidden="false" customHeight="false" outlineLevel="0" collapsed="false">
      <c r="A20" s="0" t="s">
        <v>32</v>
      </c>
      <c r="B20" s="0" t="n">
        <v>2319</v>
      </c>
      <c r="C20" s="1" t="n">
        <v>38421</v>
      </c>
      <c r="D20" s="2" t="n">
        <v>0.423298611111111</v>
      </c>
      <c r="E20" s="0" t="n">
        <v>16.850276</v>
      </c>
      <c r="F20" s="0" t="n">
        <v>37.173409</v>
      </c>
      <c r="G20" s="0" t="n">
        <v>2.921586</v>
      </c>
      <c r="H20" s="0" t="n">
        <v>0.874189</v>
      </c>
      <c r="I20" s="0" t="n">
        <v>0.299217</v>
      </c>
      <c r="J20" s="0" t="n">
        <v>1</v>
      </c>
    </row>
    <row r="21" customFormat="false" ht="12.75" hidden="false" customHeight="false" outlineLevel="0" collapsed="false">
      <c r="A21" s="0" t="s">
        <v>33</v>
      </c>
      <c r="B21" s="0" t="n">
        <v>2320</v>
      </c>
      <c r="C21" s="1" t="n">
        <v>38421</v>
      </c>
      <c r="D21" s="2" t="n">
        <v>0.424189814814815</v>
      </c>
      <c r="E21" s="0" t="n">
        <v>16.834635</v>
      </c>
      <c r="F21" s="0" t="n">
        <v>37.314173</v>
      </c>
      <c r="G21" s="0" t="n">
        <v>4.164753</v>
      </c>
      <c r="H21" s="0" t="n">
        <v>1.228035</v>
      </c>
      <c r="I21" s="0" t="n">
        <v>0.294864</v>
      </c>
      <c r="J21" s="0" t="n">
        <v>3</v>
      </c>
    </row>
    <row r="22" customFormat="false" ht="12.75" hidden="false" customHeight="false" outlineLevel="0" collapsed="false">
      <c r="A22" s="0" t="s">
        <v>34</v>
      </c>
      <c r="B22" s="0" t="n">
        <v>2321</v>
      </c>
      <c r="C22" s="1" t="n">
        <v>38421</v>
      </c>
      <c r="D22" s="2" t="n">
        <v>0.424988425925926</v>
      </c>
      <c r="E22" s="0" t="n">
        <v>16.834635</v>
      </c>
      <c r="F22" s="0" t="n">
        <v>37.257867</v>
      </c>
      <c r="G22" s="0" t="n">
        <v>4.384675</v>
      </c>
      <c r="H22" s="0" t="n">
        <v>1.323738</v>
      </c>
      <c r="I22" s="0" t="n">
        <v>0.301901</v>
      </c>
      <c r="J22" s="0" t="n">
        <v>3</v>
      </c>
    </row>
    <row r="23" customFormat="false" ht="12.75" hidden="false" customHeight="false" outlineLevel="0" collapsed="false">
      <c r="A23" s="0" t="s">
        <v>35</v>
      </c>
      <c r="B23" s="0" t="n">
        <v>2322</v>
      </c>
      <c r="C23" s="1" t="n">
        <v>38421</v>
      </c>
      <c r="D23" s="2" t="n">
        <v>0.426030092592593</v>
      </c>
      <c r="E23" s="0" t="n">
        <v>16.897197</v>
      </c>
      <c r="F23" s="0" t="n">
        <v>37.257867</v>
      </c>
      <c r="G23" s="0" t="n">
        <v>4.369568</v>
      </c>
      <c r="H23" s="0" t="n">
        <v>1.369017</v>
      </c>
      <c r="I23" s="0" t="n">
        <v>0.313307</v>
      </c>
      <c r="J23" s="0" t="n">
        <v>3</v>
      </c>
    </row>
    <row r="24" customFormat="false" ht="12.75" hidden="false" customHeight="false" outlineLevel="0" collapsed="false">
      <c r="A24" s="0" t="s">
        <v>36</v>
      </c>
      <c r="B24" s="0" t="n">
        <v>2323</v>
      </c>
      <c r="C24" s="1" t="n">
        <v>38421</v>
      </c>
      <c r="D24" s="2" t="n">
        <v>0.426840277777778</v>
      </c>
      <c r="E24" s="0" t="n">
        <v>16.928478</v>
      </c>
      <c r="F24" s="0" t="n">
        <v>37.398631</v>
      </c>
      <c r="G24" s="0" t="n">
        <v>4.102753</v>
      </c>
      <c r="H24" s="0" t="n">
        <v>1.309361</v>
      </c>
      <c r="I24" s="0" t="n">
        <v>0.319142</v>
      </c>
      <c r="J24" s="0" t="n">
        <v>3</v>
      </c>
    </row>
    <row r="25" customFormat="false" ht="12.75" hidden="false" customHeight="false" outlineLevel="0" collapsed="false">
      <c r="A25" s="0" t="s">
        <v>37</v>
      </c>
      <c r="B25" s="0" t="n">
        <v>2324</v>
      </c>
      <c r="C25" s="1" t="n">
        <v>38421</v>
      </c>
      <c r="D25" s="2" t="n">
        <v>0.427986111111111</v>
      </c>
      <c r="E25" s="0" t="n">
        <v>16.928478</v>
      </c>
      <c r="F25" s="0" t="n">
        <v>37.398631</v>
      </c>
      <c r="G25" s="0" t="n">
        <v>3.179715</v>
      </c>
      <c r="H25" s="0" t="n">
        <v>0.954401</v>
      </c>
      <c r="I25" s="0" t="n">
        <v>0.300153</v>
      </c>
      <c r="J25" s="0" t="n">
        <v>2</v>
      </c>
    </row>
    <row r="26" customFormat="false" ht="12.75" hidden="false" customHeight="false" outlineLevel="0" collapsed="false">
      <c r="A26" s="0" t="s">
        <v>38</v>
      </c>
      <c r="B26" s="0" t="n">
        <v>2325</v>
      </c>
      <c r="C26" s="1" t="n">
        <v>38421</v>
      </c>
      <c r="D26" s="2" t="n">
        <v>0.428796296296296</v>
      </c>
      <c r="E26" s="0" t="n">
        <v>16.959759</v>
      </c>
      <c r="F26" s="0" t="n">
        <v>37.370478</v>
      </c>
      <c r="G26" s="0" t="n">
        <v>3.512165</v>
      </c>
      <c r="H26" s="0" t="n">
        <v>1.04105</v>
      </c>
      <c r="I26" s="0" t="n">
        <v>0.296413</v>
      </c>
      <c r="J26" s="0" t="n">
        <v>2</v>
      </c>
    </row>
    <row r="27" customFormat="false" ht="12.75" hidden="false" customHeight="false" outlineLevel="0" collapsed="false">
      <c r="A27" s="0" t="s">
        <v>39</v>
      </c>
      <c r="B27" s="0" t="n">
        <v>2326</v>
      </c>
      <c r="C27" s="1" t="n">
        <v>38421</v>
      </c>
      <c r="D27" s="2" t="n">
        <v>0.429675925925926</v>
      </c>
      <c r="E27" s="0" t="n">
        <v>17.00668</v>
      </c>
      <c r="F27" s="0" t="n">
        <v>37.370478</v>
      </c>
      <c r="G27" s="0" t="n">
        <v>1.75704</v>
      </c>
      <c r="H27" s="0" t="n">
        <v>0.406321</v>
      </c>
      <c r="I27" s="0" t="n">
        <v>0.231253</v>
      </c>
      <c r="J27" s="0" t="n">
        <v>0</v>
      </c>
    </row>
    <row r="28" customFormat="false" ht="12.75" hidden="false" customHeight="false" outlineLevel="0" collapsed="false">
      <c r="A28" s="0" t="s">
        <v>40</v>
      </c>
      <c r="B28" s="0" t="n">
        <v>2327</v>
      </c>
      <c r="C28" s="1" t="n">
        <v>38421</v>
      </c>
      <c r="D28" s="2" t="n">
        <v>0.430509259259259</v>
      </c>
      <c r="E28" s="0" t="n">
        <v>16.991039</v>
      </c>
      <c r="F28" s="0" t="n">
        <v>37.398631</v>
      </c>
      <c r="G28" s="0" t="n">
        <v>5.683483</v>
      </c>
      <c r="H28" s="0" t="n">
        <v>1.705394</v>
      </c>
      <c r="I28" s="0" t="n">
        <v>0.300061</v>
      </c>
      <c r="J28" s="0" t="n">
        <v>4</v>
      </c>
    </row>
    <row r="29" customFormat="false" ht="12.75" hidden="false" customHeight="false" outlineLevel="0" collapsed="false">
      <c r="A29" s="0" t="s">
        <v>41</v>
      </c>
      <c r="B29" s="0" t="n">
        <v>2328</v>
      </c>
      <c r="C29" s="1" t="n">
        <v>38421</v>
      </c>
      <c r="D29" s="2" t="n">
        <v>0.43130787037037</v>
      </c>
      <c r="E29" s="0" t="n">
        <v>17.037961</v>
      </c>
      <c r="F29" s="0" t="n">
        <v>37.342325</v>
      </c>
      <c r="G29" s="0" t="n">
        <v>5.906596</v>
      </c>
      <c r="H29" s="0" t="n">
        <v>1.869264</v>
      </c>
      <c r="I29" s="0" t="n">
        <v>0.316471</v>
      </c>
      <c r="J29" s="0" t="n">
        <v>4</v>
      </c>
    </row>
    <row r="30" customFormat="false" ht="12.75" hidden="false" customHeight="false" outlineLevel="0" collapsed="false">
      <c r="A30" s="0" t="s">
        <v>42</v>
      </c>
      <c r="B30" s="0" t="n">
        <v>2329</v>
      </c>
      <c r="C30" s="1" t="n">
        <v>38421</v>
      </c>
      <c r="D30" s="2" t="n">
        <v>0.432199074074074</v>
      </c>
      <c r="E30" s="0" t="n">
        <v>17.053604</v>
      </c>
      <c r="F30" s="0" t="n">
        <v>37.201562</v>
      </c>
      <c r="G30" s="0" t="n">
        <v>7.193588</v>
      </c>
      <c r="H30" s="0" t="n">
        <v>2.437033</v>
      </c>
      <c r="I30" s="0" t="n">
        <v>0.338778</v>
      </c>
      <c r="J30" s="0" t="n">
        <v>5</v>
      </c>
    </row>
    <row r="31" customFormat="false" ht="12.75" hidden="false" customHeight="false" outlineLevel="0" collapsed="false">
      <c r="A31" s="0" t="s">
        <v>43</v>
      </c>
      <c r="B31" s="0" t="n">
        <v>2330</v>
      </c>
      <c r="C31" s="1" t="n">
        <v>38421</v>
      </c>
      <c r="D31" s="2" t="n">
        <v>0.433043981481482</v>
      </c>
      <c r="E31" s="0" t="n">
        <v>17.069244</v>
      </c>
      <c r="F31" s="0" t="n">
        <v>37.257867</v>
      </c>
      <c r="G31" s="0" t="n">
        <v>2.624669</v>
      </c>
      <c r="H31" s="0" t="n">
        <v>0.719681</v>
      </c>
      <c r="I31" s="0" t="n">
        <v>0.274199</v>
      </c>
      <c r="J31" s="0" t="n">
        <v>1</v>
      </c>
    </row>
    <row r="32" customFormat="false" ht="12.75" hidden="false" customHeight="false" outlineLevel="0" collapsed="false">
      <c r="A32" s="0" t="s">
        <v>44</v>
      </c>
      <c r="B32" s="0" t="n">
        <v>2331</v>
      </c>
      <c r="C32" s="1" t="n">
        <v>38421</v>
      </c>
      <c r="D32" s="2" t="n">
        <v>0.433842592592593</v>
      </c>
      <c r="E32" s="0" t="n">
        <v>17.084885</v>
      </c>
      <c r="F32" s="0" t="n">
        <v>37.117104</v>
      </c>
      <c r="G32" s="0" t="n">
        <v>4.991102</v>
      </c>
      <c r="H32" s="0" t="n">
        <v>1.367525</v>
      </c>
      <c r="I32" s="0" t="n">
        <v>0.273993</v>
      </c>
      <c r="J32" s="0" t="n">
        <v>3</v>
      </c>
    </row>
    <row r="33" customFormat="false" ht="12.75" hidden="false" customHeight="false" outlineLevel="0" collapsed="false">
      <c r="A33" s="0" t="s">
        <v>45</v>
      </c>
      <c r="B33" s="0" t="n">
        <v>2332</v>
      </c>
      <c r="C33" s="1" t="n">
        <v>38421</v>
      </c>
      <c r="D33" s="2" t="n">
        <v>0.43474537037037</v>
      </c>
      <c r="E33" s="0" t="n">
        <v>17.147446</v>
      </c>
      <c r="F33" s="0" t="n">
        <v>37.229714</v>
      </c>
      <c r="G33" s="0" t="n">
        <v>6.946052</v>
      </c>
      <c r="H33" s="0" t="n">
        <v>2.142326</v>
      </c>
      <c r="I33" s="0" t="n">
        <v>0.308424</v>
      </c>
      <c r="J33" s="0" t="n">
        <v>5</v>
      </c>
    </row>
    <row r="34" customFormat="false" ht="12.75" hidden="false" customHeight="false" outlineLevel="0" collapsed="false">
      <c r="A34" s="0" t="s">
        <v>46</v>
      </c>
      <c r="B34" s="0" t="n">
        <v>2333</v>
      </c>
      <c r="C34" s="1" t="n">
        <v>38421</v>
      </c>
      <c r="D34" s="2" t="n">
        <v>0.435868055555556</v>
      </c>
      <c r="E34" s="0" t="n">
        <v>17.147446</v>
      </c>
      <c r="F34" s="0" t="n">
        <v>37.088951</v>
      </c>
      <c r="G34" s="0" t="n">
        <v>6.735869</v>
      </c>
      <c r="H34" s="0" t="n">
        <v>2.216137</v>
      </c>
      <c r="I34" s="0" t="n">
        <v>0.329005</v>
      </c>
      <c r="J34" s="0" t="n">
        <v>5</v>
      </c>
    </row>
    <row r="35" customFormat="false" ht="12.75" hidden="false" customHeight="false" outlineLevel="0" collapsed="false">
      <c r="A35" s="0" t="s">
        <v>47</v>
      </c>
      <c r="B35" s="0" t="n">
        <v>2334</v>
      </c>
      <c r="C35" s="1" t="n">
        <v>38421</v>
      </c>
      <c r="D35" s="2" t="n">
        <v>0.436666666666667</v>
      </c>
      <c r="E35" s="0" t="n">
        <v>17.194368</v>
      </c>
      <c r="F35" s="0" t="n">
        <v>36.97634</v>
      </c>
      <c r="G35" s="0" t="n">
        <v>7.031981</v>
      </c>
      <c r="H35" s="0" t="n">
        <v>2.383294</v>
      </c>
      <c r="I35" s="0" t="n">
        <v>0.338922</v>
      </c>
      <c r="J35" s="0" t="n">
        <v>5</v>
      </c>
    </row>
    <row r="36" customFormat="false" ht="12.75" hidden="false" customHeight="false" outlineLevel="0" collapsed="false">
      <c r="A36" s="0" t="s">
        <v>48</v>
      </c>
      <c r="B36" s="0" t="n">
        <v>2335</v>
      </c>
      <c r="C36" s="1" t="n">
        <v>38421</v>
      </c>
      <c r="D36" s="2" t="n">
        <v>0.437476851851852</v>
      </c>
      <c r="E36" s="0" t="n">
        <v>17.256929</v>
      </c>
      <c r="F36" s="0" t="n">
        <v>36.891882</v>
      </c>
      <c r="G36" s="0" t="n">
        <v>5.67607</v>
      </c>
      <c r="H36" s="0" t="n">
        <v>1.988268</v>
      </c>
      <c r="I36" s="0" t="n">
        <v>0.35029</v>
      </c>
      <c r="J36" s="0" t="n">
        <v>4</v>
      </c>
    </row>
    <row r="37" customFormat="false" ht="12.75" hidden="false" customHeight="false" outlineLevel="0" collapsed="false">
      <c r="A37" s="0" t="s">
        <v>49</v>
      </c>
      <c r="B37" s="0" t="n">
        <v>2336</v>
      </c>
      <c r="C37" s="1" t="n">
        <v>38421</v>
      </c>
      <c r="D37" s="2" t="n">
        <v>0.438287037037037</v>
      </c>
      <c r="E37" s="0" t="n">
        <v>17.28821</v>
      </c>
      <c r="F37" s="0" t="n">
        <v>36.97634</v>
      </c>
      <c r="G37" s="0" t="n">
        <v>5.399847</v>
      </c>
      <c r="H37" s="0" t="n">
        <v>1.734484</v>
      </c>
      <c r="I37" s="0" t="n">
        <v>0.32121</v>
      </c>
      <c r="J37" s="0" t="n">
        <v>4</v>
      </c>
    </row>
    <row r="38" customFormat="false" ht="12.75" hidden="false" customHeight="false" outlineLevel="0" collapsed="false">
      <c r="A38" s="0" t="s">
        <v>50</v>
      </c>
      <c r="B38" s="0" t="n">
        <v>2337</v>
      </c>
      <c r="C38" s="1" t="n">
        <v>38421</v>
      </c>
      <c r="D38" s="2" t="n">
        <v>0.440474537037037</v>
      </c>
      <c r="E38" s="0" t="n">
        <v>17.413333</v>
      </c>
      <c r="F38" s="0" t="n">
        <v>37.117104</v>
      </c>
      <c r="G38" s="0" t="n">
        <v>3.291213</v>
      </c>
      <c r="H38" s="0" t="n">
        <v>1.083511</v>
      </c>
      <c r="I38" s="0" t="n">
        <v>0.329213</v>
      </c>
      <c r="J38" s="0" t="n">
        <v>2</v>
      </c>
    </row>
    <row r="39" customFormat="false" ht="12.75" hidden="false" customHeight="false" outlineLevel="0" collapsed="false">
      <c r="A39" s="0" t="s">
        <v>51</v>
      </c>
      <c r="B39" s="0" t="n">
        <v>2338</v>
      </c>
      <c r="C39" s="1" t="n">
        <v>38421</v>
      </c>
      <c r="D39" s="2" t="n">
        <v>0.441377314814815</v>
      </c>
      <c r="E39" s="0" t="n">
        <v>17.475895</v>
      </c>
      <c r="F39" s="0" t="n">
        <v>36.863729</v>
      </c>
      <c r="G39" s="0" t="n">
        <v>1.803456</v>
      </c>
      <c r="H39" s="0" t="n">
        <v>0.525511</v>
      </c>
      <c r="I39" s="0" t="n">
        <v>0.291391</v>
      </c>
      <c r="J39" s="0" t="n">
        <v>0</v>
      </c>
    </row>
    <row r="40" customFormat="false" ht="12.75" hidden="false" customHeight="false" outlineLevel="0" collapsed="false">
      <c r="A40" s="0" t="s">
        <v>52</v>
      </c>
      <c r="B40" s="0" t="n">
        <v>2339</v>
      </c>
      <c r="C40" s="1" t="n">
        <v>38421</v>
      </c>
      <c r="D40" s="2" t="n">
        <v>0.442256944444444</v>
      </c>
      <c r="E40" s="0" t="n">
        <v>17.460254</v>
      </c>
      <c r="F40" s="0" t="n">
        <v>36.807424</v>
      </c>
      <c r="G40" s="0" t="n">
        <v>3.27347</v>
      </c>
      <c r="H40" s="0" t="n">
        <v>1.207125</v>
      </c>
      <c r="I40" s="0" t="n">
        <v>0.36876</v>
      </c>
      <c r="J40" s="0" t="n">
        <v>2</v>
      </c>
    </row>
    <row r="41" customFormat="false" ht="12.75" hidden="false" customHeight="false" outlineLevel="0" collapsed="false">
      <c r="A41" s="0" t="s">
        <v>53</v>
      </c>
      <c r="B41" s="0" t="n">
        <v>2340</v>
      </c>
      <c r="C41" s="1" t="n">
        <v>38421</v>
      </c>
      <c r="D41" s="2" t="n">
        <v>0.44306712962963</v>
      </c>
      <c r="E41" s="0" t="n">
        <v>17.475895</v>
      </c>
      <c r="F41" s="0" t="n">
        <v>36.920035</v>
      </c>
      <c r="G41" s="0" t="n">
        <v>3.540022</v>
      </c>
      <c r="H41" s="0" t="n">
        <v>1.235267</v>
      </c>
      <c r="I41" s="0" t="n">
        <v>0.348943</v>
      </c>
      <c r="J41" s="0" t="n">
        <v>2</v>
      </c>
    </row>
    <row r="42" customFormat="false" ht="12.75" hidden="false" customHeight="false" outlineLevel="0" collapsed="false">
      <c r="A42" s="0" t="s">
        <v>54</v>
      </c>
      <c r="B42" s="0" t="n">
        <v>2341</v>
      </c>
      <c r="C42" s="1" t="n">
        <v>38421</v>
      </c>
      <c r="D42" s="2" t="n">
        <v>0.443865740740741</v>
      </c>
      <c r="E42" s="0" t="n">
        <v>17.475895</v>
      </c>
      <c r="F42" s="0" t="n">
        <v>37.088951</v>
      </c>
      <c r="G42" s="0" t="n">
        <v>3.770108</v>
      </c>
      <c r="H42" s="0" t="n">
        <v>1.471516</v>
      </c>
      <c r="I42" s="0" t="n">
        <v>0.390311</v>
      </c>
      <c r="J42" s="0" t="n">
        <v>2</v>
      </c>
    </row>
    <row r="43" customFormat="false" ht="12.75" hidden="false" customHeight="false" outlineLevel="0" collapsed="false">
      <c r="A43" s="0" t="s">
        <v>55</v>
      </c>
      <c r="B43" s="0" t="n">
        <v>2342</v>
      </c>
      <c r="C43" s="1" t="n">
        <v>38421</v>
      </c>
      <c r="D43" s="2" t="n">
        <v>0.4446875</v>
      </c>
      <c r="E43" s="0" t="n">
        <v>17.491535</v>
      </c>
      <c r="F43" s="0" t="n">
        <v>36.920035</v>
      </c>
      <c r="G43" s="0" t="n">
        <v>1.439154</v>
      </c>
      <c r="H43" s="0" t="n">
        <v>0.503277</v>
      </c>
      <c r="I43" s="0" t="n">
        <v>0.349704</v>
      </c>
      <c r="J43" s="0" t="n">
        <v>0</v>
      </c>
    </row>
    <row r="44" customFormat="false" ht="12.75" hidden="false" customHeight="false" outlineLevel="0" collapsed="false">
      <c r="A44" s="0" t="s">
        <v>56</v>
      </c>
      <c r="B44" s="0" t="n">
        <v>2343</v>
      </c>
      <c r="C44" s="1" t="n">
        <v>38421</v>
      </c>
      <c r="D44" s="2" t="n">
        <v>0.445486111111111</v>
      </c>
      <c r="E44" s="0" t="n">
        <v>17.5541</v>
      </c>
      <c r="F44" s="0" t="n">
        <v>36.722966</v>
      </c>
      <c r="G44" s="0" t="n">
        <v>2.928724</v>
      </c>
      <c r="H44" s="0" t="n">
        <v>1.066975</v>
      </c>
      <c r="I44" s="0" t="n">
        <v>0.364314</v>
      </c>
      <c r="J44" s="0" t="n">
        <v>1</v>
      </c>
    </row>
    <row r="45" customFormat="false" ht="12.75" hidden="false" customHeight="false" outlineLevel="0" collapsed="false">
      <c r="A45" s="0" t="s">
        <v>57</v>
      </c>
      <c r="B45" s="0" t="n">
        <v>2344</v>
      </c>
      <c r="C45" s="1" t="n">
        <v>38421</v>
      </c>
      <c r="D45" s="2" t="n">
        <v>0.446469907407407</v>
      </c>
      <c r="E45" s="0" t="n">
        <v>17.58538</v>
      </c>
      <c r="F45" s="0" t="n">
        <v>36.694813</v>
      </c>
      <c r="G45" s="0" t="n">
        <v>3.941341</v>
      </c>
      <c r="H45" s="0" t="n">
        <v>1.472054</v>
      </c>
      <c r="I45" s="0" t="n">
        <v>0.373491</v>
      </c>
      <c r="J45" s="0" t="n">
        <v>2</v>
      </c>
    </row>
    <row r="46" customFormat="false" ht="12.75" hidden="false" customHeight="false" outlineLevel="0" collapsed="false">
      <c r="A46" s="0" t="s">
        <v>58</v>
      </c>
      <c r="B46" s="0" t="n">
        <v>2345</v>
      </c>
      <c r="C46" s="1" t="n">
        <v>38421</v>
      </c>
      <c r="D46" s="2" t="n">
        <v>0.447268518518519</v>
      </c>
      <c r="E46" s="0" t="n">
        <v>17.5541</v>
      </c>
      <c r="F46" s="0" t="n">
        <v>36.694813</v>
      </c>
      <c r="G46" s="0" t="n">
        <v>3.982627</v>
      </c>
      <c r="H46" s="0" t="n">
        <v>1.520795</v>
      </c>
      <c r="I46" s="0" t="n">
        <v>0.381857</v>
      </c>
      <c r="J46" s="0" t="n">
        <v>2</v>
      </c>
    </row>
    <row r="47" customFormat="false" ht="12.75" hidden="false" customHeight="false" outlineLevel="0" collapsed="false">
      <c r="A47" s="0" t="s">
        <v>59</v>
      </c>
      <c r="B47" s="0" t="n">
        <v>2346</v>
      </c>
      <c r="C47" s="1" t="n">
        <v>38421</v>
      </c>
      <c r="D47" s="2" t="n">
        <v>0.44806712962963</v>
      </c>
      <c r="E47" s="0" t="n">
        <v>17.601021</v>
      </c>
      <c r="F47" s="0" t="n">
        <v>36.610355</v>
      </c>
      <c r="G47" s="0" t="n">
        <v>4.321467</v>
      </c>
      <c r="H47" s="0" t="n">
        <v>1.771141</v>
      </c>
      <c r="I47" s="0" t="n">
        <v>0.409847</v>
      </c>
      <c r="J47" s="0" t="n">
        <v>3</v>
      </c>
    </row>
    <row r="48" customFormat="false" ht="12.75" hidden="false" customHeight="false" outlineLevel="0" collapsed="false">
      <c r="A48" s="0" t="s">
        <v>60</v>
      </c>
      <c r="B48" s="0" t="n">
        <v>2347</v>
      </c>
      <c r="C48" s="1" t="n">
        <v>38421</v>
      </c>
      <c r="D48" s="2" t="n">
        <v>0.448900462962963</v>
      </c>
      <c r="E48" s="0" t="n">
        <v>17.601021</v>
      </c>
      <c r="F48" s="0" t="n">
        <v>36.694813</v>
      </c>
      <c r="G48" s="0" t="n">
        <v>4.051551</v>
      </c>
      <c r="H48" s="0" t="n">
        <v>1.427626</v>
      </c>
      <c r="I48" s="0" t="n">
        <v>0.352365</v>
      </c>
      <c r="J48" s="0" t="n">
        <v>3</v>
      </c>
    </row>
    <row r="49" customFormat="false" ht="12.75" hidden="false" customHeight="false" outlineLevel="0" collapsed="false">
      <c r="A49" s="0" t="s">
        <v>61</v>
      </c>
      <c r="B49" s="0" t="n">
        <v>2348</v>
      </c>
      <c r="C49" s="1" t="n">
        <v>38421</v>
      </c>
      <c r="D49" s="2" t="n">
        <v>0.450775462962963</v>
      </c>
      <c r="E49" s="0" t="n">
        <v>17.694863</v>
      </c>
      <c r="F49" s="0" t="n">
        <v>36.328822</v>
      </c>
      <c r="G49" s="0" t="n">
        <v>3.067719</v>
      </c>
      <c r="H49" s="0" t="n">
        <v>1.179783</v>
      </c>
      <c r="I49" s="0" t="n">
        <v>0.38458</v>
      </c>
      <c r="J49" s="0" t="n">
        <v>2</v>
      </c>
    </row>
    <row r="50" customFormat="false" ht="12.75" hidden="false" customHeight="false" outlineLevel="0" collapsed="false">
      <c r="A50" s="0" t="s">
        <v>62</v>
      </c>
      <c r="B50" s="0" t="n">
        <v>2349</v>
      </c>
      <c r="C50" s="1" t="n">
        <v>38421</v>
      </c>
      <c r="D50" s="2" t="n">
        <v>0.451597222222222</v>
      </c>
      <c r="E50" s="0" t="n">
        <v>17.819986</v>
      </c>
      <c r="F50" s="0" t="n">
        <v>36.328822</v>
      </c>
      <c r="G50" s="0" t="n">
        <v>2.110111</v>
      </c>
      <c r="H50" s="0" t="n">
        <v>0.562587</v>
      </c>
      <c r="I50" s="0" t="n">
        <v>0.266615</v>
      </c>
      <c r="J50" s="0" t="n">
        <v>1</v>
      </c>
    </row>
    <row r="51" customFormat="false" ht="12.75" hidden="false" customHeight="false" outlineLevel="0" collapsed="false">
      <c r="A51" s="0" t="s">
        <v>63</v>
      </c>
      <c r="B51" s="0" t="n">
        <v>2350</v>
      </c>
      <c r="C51" s="1" t="n">
        <v>38421</v>
      </c>
      <c r="D51" s="2" t="n">
        <v>0.4525</v>
      </c>
      <c r="E51" s="0" t="n">
        <v>17.819986</v>
      </c>
      <c r="F51" s="0" t="n">
        <v>36.272517</v>
      </c>
      <c r="G51" s="0" t="n">
        <v>1.277779</v>
      </c>
      <c r="H51" s="0" t="n">
        <v>0.321914</v>
      </c>
      <c r="I51" s="0" t="n">
        <v>0.251932</v>
      </c>
      <c r="J51" s="0" t="n">
        <v>0</v>
      </c>
    </row>
    <row r="52" customFormat="false" ht="12.75" hidden="false" customHeight="false" outlineLevel="0" collapsed="false">
      <c r="A52" s="0" t="s">
        <v>64</v>
      </c>
      <c r="B52" s="0" t="n">
        <v>2351</v>
      </c>
      <c r="C52" s="1" t="n">
        <v>38421</v>
      </c>
      <c r="D52" s="2" t="n">
        <v>0.453287037037037</v>
      </c>
      <c r="E52" s="0" t="n">
        <v>17.835627</v>
      </c>
      <c r="F52" s="0" t="n">
        <v>36.497739</v>
      </c>
      <c r="G52" s="0" t="n">
        <v>3.840544</v>
      </c>
      <c r="H52" s="0" t="n">
        <v>1.360292</v>
      </c>
      <c r="I52" s="0" t="n">
        <v>0.354193</v>
      </c>
      <c r="J52" s="0" t="n">
        <v>2</v>
      </c>
    </row>
    <row r="53" customFormat="false" ht="12.75" hidden="false" customHeight="false" outlineLevel="0" collapsed="false">
      <c r="A53" s="0" t="s">
        <v>65</v>
      </c>
      <c r="B53" s="0" t="n">
        <v>2352</v>
      </c>
      <c r="C53" s="1" t="n">
        <v>38421</v>
      </c>
      <c r="D53" s="2" t="n">
        <v>0.454097222222222</v>
      </c>
      <c r="E53" s="0" t="n">
        <v>17.819986</v>
      </c>
      <c r="F53" s="0" t="n">
        <v>36.356975</v>
      </c>
      <c r="G53" s="0" t="n">
        <v>4.036129</v>
      </c>
      <c r="H53" s="0" t="n">
        <v>1.43085</v>
      </c>
      <c r="I53" s="0" t="n">
        <v>0.354511</v>
      </c>
      <c r="J53" s="0" t="n">
        <v>3</v>
      </c>
    </row>
    <row r="54" customFormat="false" ht="12.75" hidden="false" customHeight="false" outlineLevel="0" collapsed="false">
      <c r="A54" s="0" t="s">
        <v>66</v>
      </c>
      <c r="B54" s="0" t="n">
        <v>2353</v>
      </c>
      <c r="C54" s="1" t="n">
        <v>38421</v>
      </c>
      <c r="D54" s="2" t="n">
        <v>0.454895833333333</v>
      </c>
      <c r="E54" s="0" t="n">
        <v>17.819986</v>
      </c>
      <c r="F54" s="0" t="n">
        <v>36.41328</v>
      </c>
      <c r="G54" s="0" t="n">
        <v>4.503154</v>
      </c>
      <c r="H54" s="0" t="n">
        <v>1.609757</v>
      </c>
      <c r="I54" s="0" t="n">
        <v>0.357473</v>
      </c>
      <c r="J54" s="0" t="n">
        <v>3</v>
      </c>
    </row>
    <row r="55" customFormat="false" ht="12.75" hidden="false" customHeight="false" outlineLevel="0" collapsed="false">
      <c r="A55" s="0" t="s">
        <v>67</v>
      </c>
      <c r="B55" s="0" t="n">
        <v>2354</v>
      </c>
      <c r="C55" s="1" t="n">
        <v>38421</v>
      </c>
      <c r="D55" s="2" t="n">
        <v>0.455694444444444</v>
      </c>
      <c r="E55" s="0" t="n">
        <v>17.819986</v>
      </c>
      <c r="F55" s="0" t="n">
        <v>36.469586</v>
      </c>
      <c r="G55" s="0" t="n">
        <v>2.117766</v>
      </c>
      <c r="H55" s="0" t="n">
        <v>0.766942</v>
      </c>
      <c r="I55" s="0" t="n">
        <v>0.362147</v>
      </c>
      <c r="J55" s="0" t="n">
        <v>1</v>
      </c>
    </row>
    <row r="56" customFormat="false" ht="12.75" hidden="false" customHeight="false" outlineLevel="0" collapsed="false">
      <c r="A56" s="0" t="s">
        <v>68</v>
      </c>
      <c r="B56" s="0" t="n">
        <v>2355</v>
      </c>
      <c r="C56" s="1" t="n">
        <v>38421</v>
      </c>
      <c r="D56" s="2" t="n">
        <v>0.456493055555556</v>
      </c>
      <c r="E56" s="0" t="n">
        <v>17.835627</v>
      </c>
      <c r="F56" s="0" t="n">
        <v>36.469586</v>
      </c>
      <c r="G56" s="0" t="n">
        <v>3.867062</v>
      </c>
      <c r="H56" s="0" t="n">
        <v>1.295348</v>
      </c>
      <c r="I56" s="0" t="n">
        <v>0.33497</v>
      </c>
      <c r="J56" s="0" t="n">
        <v>2</v>
      </c>
    </row>
    <row r="57" customFormat="false" ht="12.75" hidden="false" customHeight="false" outlineLevel="0" collapsed="false">
      <c r="A57" s="0" t="s">
        <v>69</v>
      </c>
      <c r="B57" s="0" t="n">
        <v>2356</v>
      </c>
      <c r="C57" s="1" t="n">
        <v>38421</v>
      </c>
      <c r="D57" s="2" t="n">
        <v>0.457337962962963</v>
      </c>
      <c r="E57" s="0" t="n">
        <v>17.882548</v>
      </c>
      <c r="F57" s="0" t="n">
        <v>36.272517</v>
      </c>
      <c r="G57" s="0" t="n">
        <v>4.967204</v>
      </c>
      <c r="H57" s="0" t="n">
        <v>1.800191</v>
      </c>
      <c r="I57" s="0" t="n">
        <v>0.362415</v>
      </c>
      <c r="J57" s="0" t="n">
        <v>3</v>
      </c>
    </row>
    <row r="58" customFormat="false" ht="12.75" hidden="false" customHeight="false" outlineLevel="0" collapsed="false">
      <c r="A58" s="0" t="s">
        <v>70</v>
      </c>
      <c r="B58" s="0" t="n">
        <v>2357</v>
      </c>
      <c r="C58" s="1" t="n">
        <v>38421</v>
      </c>
      <c r="D58" s="2" t="n">
        <v>0.458159722222222</v>
      </c>
      <c r="E58" s="0" t="n">
        <v>17.913829</v>
      </c>
      <c r="F58" s="0" t="n">
        <v>36.244364</v>
      </c>
      <c r="G58" s="0" t="n">
        <v>5.161772</v>
      </c>
      <c r="H58" s="0" t="n">
        <v>2.1335</v>
      </c>
      <c r="I58" s="0" t="n">
        <v>0.413327</v>
      </c>
      <c r="J58" s="0" t="n">
        <v>4</v>
      </c>
    </row>
    <row r="59" customFormat="false" ht="12.75" hidden="false" customHeight="false" outlineLevel="0" collapsed="false">
      <c r="A59" s="0" t="s">
        <v>71</v>
      </c>
      <c r="B59" s="0" t="n">
        <v>2358</v>
      </c>
      <c r="C59" s="1" t="n">
        <v>38421</v>
      </c>
      <c r="D59" s="2" t="n">
        <v>0.458993055555556</v>
      </c>
      <c r="E59" s="0" t="n">
        <v>17.94511</v>
      </c>
      <c r="F59" s="0" t="n">
        <v>36.159906</v>
      </c>
      <c r="G59" s="0" t="n">
        <v>5.418422</v>
      </c>
      <c r="H59" s="0" t="n">
        <v>2.170674</v>
      </c>
      <c r="I59" s="0" t="n">
        <v>0.40061</v>
      </c>
      <c r="J59" s="0" t="n">
        <v>4</v>
      </c>
    </row>
    <row r="60" customFormat="false" ht="12.75" hidden="false" customHeight="false" outlineLevel="0" collapsed="false">
      <c r="A60" s="0" t="s">
        <v>72</v>
      </c>
      <c r="B60" s="0" t="n">
        <v>2359</v>
      </c>
      <c r="C60" s="1" t="n">
        <v>38421</v>
      </c>
      <c r="D60" s="2" t="n">
        <v>0.459803240740741</v>
      </c>
      <c r="E60" s="0" t="n">
        <v>18.023314</v>
      </c>
      <c r="F60" s="0" t="n">
        <v>36.272517</v>
      </c>
      <c r="G60" s="0" t="n">
        <v>5.158723</v>
      </c>
      <c r="H60" s="0" t="n">
        <v>1.980797</v>
      </c>
      <c r="I60" s="0" t="n">
        <v>0.38397</v>
      </c>
      <c r="J60" s="0" t="n">
        <v>4</v>
      </c>
    </row>
    <row r="61" customFormat="false" ht="12.75" hidden="false" customHeight="false" outlineLevel="0" collapsed="false">
      <c r="A61" s="0" t="s">
        <v>73</v>
      </c>
      <c r="B61" s="0" t="n">
        <v>2360</v>
      </c>
      <c r="C61" s="1" t="n">
        <v>38421</v>
      </c>
      <c r="D61" s="2" t="n">
        <v>0.460601851851852</v>
      </c>
      <c r="E61" s="0" t="n">
        <v>18.038955</v>
      </c>
      <c r="F61" s="0" t="n">
        <v>36.131753</v>
      </c>
      <c r="G61" s="0" t="n">
        <v>4.214072</v>
      </c>
      <c r="H61" s="0" t="n">
        <v>1.441228</v>
      </c>
      <c r="I61" s="0" t="n">
        <v>0.342004</v>
      </c>
      <c r="J61" s="0" t="n">
        <v>3</v>
      </c>
    </row>
    <row r="62" customFormat="false" ht="12.75" hidden="false" customHeight="false" outlineLevel="0" collapsed="false">
      <c r="A62" s="0" t="s">
        <v>74</v>
      </c>
      <c r="B62" s="0" t="n">
        <v>2361</v>
      </c>
      <c r="C62" s="1" t="n">
        <v>38421</v>
      </c>
      <c r="D62" s="2" t="n">
        <v>0.461412037037037</v>
      </c>
      <c r="E62" s="0" t="n">
        <v>18.038955</v>
      </c>
      <c r="F62" s="0" t="n">
        <v>36.019142</v>
      </c>
      <c r="G62" s="0" t="n">
        <v>2.952635</v>
      </c>
      <c r="H62" s="0" t="n">
        <v>0.749388</v>
      </c>
      <c r="I62" s="0" t="n">
        <v>0.253803</v>
      </c>
      <c r="J62" s="0" t="n">
        <v>1</v>
      </c>
    </row>
    <row r="63" customFormat="false" ht="12.75" hidden="false" customHeight="false" outlineLevel="0" collapsed="false">
      <c r="A63" s="0" t="s">
        <v>75</v>
      </c>
      <c r="B63" s="0" t="n">
        <v>2362</v>
      </c>
      <c r="C63" s="1" t="n">
        <v>38421</v>
      </c>
      <c r="D63" s="2" t="n">
        <v>0.462268518518519</v>
      </c>
      <c r="E63" s="0" t="n">
        <v>18.085876</v>
      </c>
      <c r="F63" s="0" t="n">
        <v>36.019142</v>
      </c>
      <c r="G63" s="0" t="n">
        <v>3.614301</v>
      </c>
      <c r="H63" s="0" t="n">
        <v>1.049153</v>
      </c>
      <c r="I63" s="0" t="n">
        <v>0.290278</v>
      </c>
      <c r="J63" s="0" t="n">
        <v>2</v>
      </c>
    </row>
    <row r="64" customFormat="false" ht="12.75" hidden="false" customHeight="false" outlineLevel="0" collapsed="false">
      <c r="A64" s="0" t="s">
        <v>76</v>
      </c>
      <c r="B64" s="0" t="n">
        <v>2363</v>
      </c>
      <c r="C64" s="1" t="n">
        <v>38421</v>
      </c>
      <c r="D64" s="2" t="n">
        <v>0.463078703703704</v>
      </c>
      <c r="E64" s="0" t="n">
        <v>18.085876</v>
      </c>
      <c r="F64" s="0" t="n">
        <v>36.159906</v>
      </c>
      <c r="G64" s="0" t="n">
        <v>3.661293</v>
      </c>
      <c r="H64" s="0" t="n">
        <v>1.01761</v>
      </c>
      <c r="I64" s="0" t="n">
        <v>0.277937</v>
      </c>
      <c r="J64" s="0" t="n">
        <v>2</v>
      </c>
    </row>
    <row r="65" customFormat="false" ht="12.75" hidden="false" customHeight="false" outlineLevel="0" collapsed="false">
      <c r="A65" s="0" t="s">
        <v>77</v>
      </c>
      <c r="B65" s="0" t="n">
        <v>2364</v>
      </c>
      <c r="C65" s="1" t="n">
        <v>38421</v>
      </c>
      <c r="D65" s="2" t="n">
        <v>0.463900462962963</v>
      </c>
      <c r="E65" s="0" t="n">
        <v>18.101516</v>
      </c>
      <c r="F65" s="0" t="n">
        <v>36.075448</v>
      </c>
      <c r="G65" s="0" t="n">
        <v>3.620199</v>
      </c>
      <c r="H65" s="0" t="n">
        <v>1.049667</v>
      </c>
      <c r="I65" s="0" t="n">
        <v>0.289947</v>
      </c>
      <c r="J65" s="0" t="n">
        <v>2</v>
      </c>
    </row>
    <row r="66" customFormat="false" ht="12.75" hidden="false" customHeight="false" outlineLevel="0" collapsed="false">
      <c r="A66" s="0" t="s">
        <v>78</v>
      </c>
      <c r="B66" s="0" t="n">
        <v>2365</v>
      </c>
      <c r="C66" s="1" t="n">
        <v>38421</v>
      </c>
      <c r="D66" s="2" t="n">
        <v>0.4646875</v>
      </c>
      <c r="E66" s="0" t="n">
        <v>18.164078</v>
      </c>
      <c r="F66" s="0" t="n">
        <v>36.019142</v>
      </c>
      <c r="G66" s="0" t="n">
        <v>2.547338</v>
      </c>
      <c r="H66" s="0" t="n">
        <v>0.59841</v>
      </c>
      <c r="I66" s="0" t="n">
        <v>0.234916</v>
      </c>
      <c r="J66" s="0" t="n">
        <v>1</v>
      </c>
    </row>
    <row r="67" customFormat="false" ht="12.75" hidden="false" customHeight="false" outlineLevel="0" collapsed="false">
      <c r="A67" s="0" t="s">
        <v>79</v>
      </c>
      <c r="B67" s="0" t="n">
        <v>2366</v>
      </c>
      <c r="C67" s="1" t="n">
        <v>38421</v>
      </c>
      <c r="D67" s="2" t="n">
        <v>0.465497685185185</v>
      </c>
      <c r="E67" s="0" t="n">
        <v>18.195359</v>
      </c>
      <c r="F67" s="0" t="n">
        <v>35.878379</v>
      </c>
      <c r="G67" s="0" t="n">
        <v>0.840174</v>
      </c>
      <c r="H67" s="0" t="n">
        <v>0.174801</v>
      </c>
      <c r="I67" s="0" t="n">
        <v>0.208053</v>
      </c>
      <c r="J67" s="0" t="n">
        <v>5</v>
      </c>
    </row>
    <row r="68" customFormat="false" ht="12.75" hidden="false" customHeight="false" outlineLevel="0" collapsed="false">
      <c r="A68" s="0" t="s">
        <v>80</v>
      </c>
      <c r="B68" s="0" t="n">
        <v>2367</v>
      </c>
      <c r="C68" s="1" t="n">
        <v>38421</v>
      </c>
      <c r="D68" s="2" t="n">
        <v>0.466296296296296</v>
      </c>
      <c r="E68" s="0" t="n">
        <v>18.22664</v>
      </c>
      <c r="F68" s="0" t="n">
        <v>35.878379</v>
      </c>
      <c r="G68" s="0" t="n">
        <v>5.08356</v>
      </c>
      <c r="H68" s="0" t="n">
        <v>1.582696</v>
      </c>
      <c r="I68" s="0" t="n">
        <v>0.311336</v>
      </c>
      <c r="J68" s="0" t="n">
        <v>4</v>
      </c>
    </row>
    <row r="69" customFormat="false" ht="12.75" hidden="false" customHeight="false" outlineLevel="0" collapsed="false">
      <c r="A69" s="0" t="s">
        <v>81</v>
      </c>
      <c r="B69" s="0" t="n">
        <v>2368</v>
      </c>
      <c r="C69" s="1" t="n">
        <v>38421</v>
      </c>
      <c r="D69" s="2" t="n">
        <v>0.467164351851852</v>
      </c>
      <c r="E69" s="0" t="n">
        <v>18.336122</v>
      </c>
      <c r="F69" s="0" t="n">
        <v>35.934684</v>
      </c>
      <c r="G69" s="0" t="n">
        <v>8.275124</v>
      </c>
      <c r="H69" s="0" t="n">
        <v>3.01981</v>
      </c>
      <c r="I69" s="0" t="n">
        <v>0.364926</v>
      </c>
      <c r="J69" s="0" t="n">
        <v>5</v>
      </c>
    </row>
    <row r="70" customFormat="false" ht="12.75" hidden="false" customHeight="false" outlineLevel="0" collapsed="false">
      <c r="A70" s="0" t="s">
        <v>82</v>
      </c>
      <c r="B70" s="0" t="n">
        <v>2369</v>
      </c>
      <c r="C70" s="1" t="n">
        <v>38421</v>
      </c>
      <c r="D70" s="2" t="n">
        <v>0.467962962962963</v>
      </c>
      <c r="E70" s="0" t="n">
        <v>18.351763</v>
      </c>
      <c r="F70" s="0" t="n">
        <v>35.822073</v>
      </c>
      <c r="G70" s="0" t="n">
        <v>8.461689</v>
      </c>
      <c r="H70" s="0" t="n">
        <v>3.338734</v>
      </c>
      <c r="I70" s="0" t="n">
        <v>0.394571</v>
      </c>
      <c r="J70" s="0" t="n">
        <v>5</v>
      </c>
    </row>
    <row r="71" customFormat="false" ht="12.75" hidden="false" customHeight="false" outlineLevel="0" collapsed="false">
      <c r="A71" s="0" t="s">
        <v>83</v>
      </c>
      <c r="B71" s="0" t="n">
        <v>2370</v>
      </c>
      <c r="C71" s="1" t="n">
        <v>38421</v>
      </c>
      <c r="D71" s="2" t="n">
        <v>0.468761574074074</v>
      </c>
      <c r="E71" s="0" t="n">
        <v>18.351763</v>
      </c>
      <c r="F71" s="0" t="n">
        <v>35.596846</v>
      </c>
      <c r="G71" s="0" t="n">
        <v>8.8262</v>
      </c>
      <c r="H71" s="0" t="n">
        <v>3.492155</v>
      </c>
      <c r="I71" s="0" t="n">
        <v>0.395658</v>
      </c>
      <c r="J71" s="0" t="n">
        <v>5</v>
      </c>
    </row>
    <row r="72" customFormat="false" ht="12.75" hidden="false" customHeight="false" outlineLevel="0" collapsed="false">
      <c r="A72" s="0" t="s">
        <v>84</v>
      </c>
      <c r="B72" s="0" t="n">
        <v>2371</v>
      </c>
      <c r="C72" s="1" t="n">
        <v>38421</v>
      </c>
      <c r="D72" s="2" t="n">
        <v>0.469571759259259</v>
      </c>
      <c r="E72" s="0" t="n">
        <v>18.398684</v>
      </c>
      <c r="F72" s="0" t="n">
        <v>35.681304</v>
      </c>
      <c r="G72" s="0" t="n">
        <v>8.660694</v>
      </c>
      <c r="H72" s="0" t="n">
        <v>3.324507</v>
      </c>
      <c r="I72" s="0" t="n">
        <v>0.383861</v>
      </c>
      <c r="J72" s="0" t="n">
        <v>5</v>
      </c>
    </row>
    <row r="73" customFormat="false" ht="12.75" hidden="false" customHeight="false" outlineLevel="0" collapsed="false">
      <c r="A73" s="0" t="s">
        <v>85</v>
      </c>
      <c r="B73" s="0" t="n">
        <v>2372</v>
      </c>
      <c r="C73" s="1" t="n">
        <v>38421</v>
      </c>
      <c r="D73" s="2" t="n">
        <v>0.470393518518519</v>
      </c>
      <c r="E73" s="0" t="n">
        <v>18.383044</v>
      </c>
      <c r="F73" s="0" t="n">
        <v>35.540541</v>
      </c>
      <c r="G73" s="0" t="n">
        <v>6.205993</v>
      </c>
      <c r="H73" s="0" t="n">
        <v>2.270452</v>
      </c>
      <c r="I73" s="0" t="n">
        <v>0.365848</v>
      </c>
      <c r="J73" s="0" t="n">
        <v>5</v>
      </c>
    </row>
    <row r="74" customFormat="false" ht="12.75" hidden="false" customHeight="false" outlineLevel="0" collapsed="false">
      <c r="A74" s="0" t="s">
        <v>86</v>
      </c>
      <c r="B74" s="0" t="n">
        <v>2373</v>
      </c>
      <c r="C74" s="1" t="n">
        <v>38421</v>
      </c>
      <c r="D74" s="2" t="n">
        <v>0.47119212962963</v>
      </c>
      <c r="E74" s="0" t="n">
        <v>18.477864</v>
      </c>
      <c r="F74" s="0" t="n">
        <v>35.512388</v>
      </c>
      <c r="G74" s="0" t="n">
        <v>3.193053</v>
      </c>
      <c r="H74" s="0" t="n">
        <v>0.843699</v>
      </c>
      <c r="I74" s="0" t="n">
        <v>0.26423</v>
      </c>
      <c r="J74" s="0" t="n">
        <v>2</v>
      </c>
    </row>
    <row r="75" customFormat="false" ht="12.75" hidden="false" customHeight="false" outlineLevel="0" collapsed="false">
      <c r="A75" s="0" t="s">
        <v>87</v>
      </c>
      <c r="B75" s="0" t="n">
        <v>2374</v>
      </c>
      <c r="C75" s="1" t="n">
        <v>38421</v>
      </c>
      <c r="D75" s="2" t="n">
        <v>0.472048611111111</v>
      </c>
      <c r="E75" s="0" t="n">
        <v>18.540428</v>
      </c>
      <c r="F75" s="0" t="n">
        <v>35.399777</v>
      </c>
      <c r="G75" s="0" t="n">
        <v>2.928465</v>
      </c>
      <c r="H75" s="0" t="n">
        <v>0.753447</v>
      </c>
      <c r="I75" s="0" t="n">
        <v>0.257284</v>
      </c>
      <c r="J75" s="0" t="n">
        <v>1</v>
      </c>
    </row>
    <row r="76" customFormat="false" ht="12.75" hidden="false" customHeight="false" outlineLevel="0" collapsed="false">
      <c r="A76" s="0" t="s">
        <v>88</v>
      </c>
      <c r="B76" s="0" t="n">
        <v>2375</v>
      </c>
      <c r="C76" s="1" t="n">
        <v>38421</v>
      </c>
      <c r="D76" s="2" t="n">
        <v>0.47287037037037</v>
      </c>
      <c r="E76" s="0" t="n">
        <v>18.571709</v>
      </c>
      <c r="F76" s="0" t="n">
        <v>35.568694</v>
      </c>
      <c r="G76" s="0" t="n">
        <v>2.814318</v>
      </c>
      <c r="H76" s="0" t="n">
        <v>0.769321</v>
      </c>
      <c r="I76" s="0" t="n">
        <v>0.27336</v>
      </c>
      <c r="J76" s="0" t="n">
        <v>1</v>
      </c>
    </row>
    <row r="77" customFormat="false" ht="12.75" hidden="false" customHeight="false" outlineLevel="0" collapsed="false">
      <c r="A77" s="0" t="s">
        <v>89</v>
      </c>
      <c r="B77" s="0" t="n">
        <v>2376</v>
      </c>
      <c r="C77" s="1" t="n">
        <v>38421</v>
      </c>
      <c r="D77" s="2" t="n">
        <v>0.473668981481481</v>
      </c>
      <c r="E77" s="0" t="n">
        <v>18.58735</v>
      </c>
      <c r="F77" s="0" t="n">
        <v>35.653152</v>
      </c>
      <c r="G77" s="0" t="n">
        <v>2.994827</v>
      </c>
      <c r="H77" s="0" t="n">
        <v>0.88343</v>
      </c>
      <c r="I77" s="0" t="n">
        <v>0.294985</v>
      </c>
      <c r="J77" s="0" t="n">
        <v>1</v>
      </c>
    </row>
    <row r="78" customFormat="false" ht="12.75" hidden="false" customHeight="false" outlineLevel="0" collapsed="false">
      <c r="A78" s="0" t="s">
        <v>90</v>
      </c>
      <c r="B78" s="0" t="n">
        <v>2377</v>
      </c>
      <c r="C78" s="1" t="n">
        <v>38421</v>
      </c>
      <c r="D78" s="2" t="n">
        <v>0.474490740740741</v>
      </c>
      <c r="E78" s="0" t="n">
        <v>18.58735</v>
      </c>
      <c r="F78" s="0" t="n">
        <v>35.540541</v>
      </c>
      <c r="G78" s="0" t="n">
        <v>1.919732</v>
      </c>
      <c r="H78" s="0" t="n">
        <v>0.5552</v>
      </c>
      <c r="I78" s="0" t="n">
        <v>0.289207</v>
      </c>
      <c r="J78" s="0" t="n">
        <v>0</v>
      </c>
    </row>
    <row r="79" customFormat="false" ht="12.75" hidden="false" customHeight="false" outlineLevel="0" collapsed="false">
      <c r="A79" s="0" t="s">
        <v>91</v>
      </c>
      <c r="B79" s="0" t="n">
        <v>2378</v>
      </c>
      <c r="C79" s="1" t="n">
        <v>38421</v>
      </c>
      <c r="D79" s="2" t="n">
        <v>0.475289351851852</v>
      </c>
      <c r="E79" s="0" t="n">
        <v>18.571709</v>
      </c>
      <c r="F79" s="0" t="n">
        <v>35.568694</v>
      </c>
      <c r="G79" s="0" t="n">
        <v>0.975444</v>
      </c>
      <c r="H79" s="0" t="n">
        <v>0.258842</v>
      </c>
      <c r="I79" s="0" t="n">
        <v>0.265358</v>
      </c>
      <c r="J79" s="0" t="n">
        <v>0</v>
      </c>
    </row>
    <row r="80" customFormat="false" ht="12.75" hidden="false" customHeight="false" outlineLevel="0" collapsed="false">
      <c r="A80" s="0" t="s">
        <v>92</v>
      </c>
      <c r="B80" s="0" t="n">
        <v>2379</v>
      </c>
      <c r="C80" s="1" t="n">
        <v>38421</v>
      </c>
      <c r="D80" s="2" t="n">
        <v>0.476099537037037</v>
      </c>
      <c r="E80" s="0" t="n">
        <v>18.634271</v>
      </c>
      <c r="F80" s="0" t="n">
        <v>35.568694</v>
      </c>
      <c r="G80" s="0" t="n">
        <v>1.35984</v>
      </c>
      <c r="H80" s="0" t="n">
        <v>0.315925</v>
      </c>
      <c r="I80" s="0" t="n">
        <v>0.232325</v>
      </c>
      <c r="J80" s="0" t="n">
        <v>0</v>
      </c>
    </row>
    <row r="81" customFormat="false" ht="12.75" hidden="false" customHeight="false" outlineLevel="0" collapsed="false">
      <c r="A81" s="0" t="s">
        <v>93</v>
      </c>
      <c r="B81" s="0" t="n">
        <v>2380</v>
      </c>
      <c r="C81" s="1" t="n">
        <v>38421</v>
      </c>
      <c r="D81" s="2" t="n">
        <v>0.477083333333333</v>
      </c>
      <c r="E81" s="0" t="n">
        <v>18.634271</v>
      </c>
      <c r="F81" s="0" t="n">
        <v>35.568694</v>
      </c>
      <c r="G81" s="0" t="n">
        <v>1.421408</v>
      </c>
      <c r="H81" s="0" t="n">
        <v>0.369472</v>
      </c>
      <c r="I81" s="0" t="n">
        <v>0.259934</v>
      </c>
      <c r="J81" s="0" t="n">
        <v>0</v>
      </c>
    </row>
    <row r="82" customFormat="false" ht="12.75" hidden="false" customHeight="false" outlineLevel="0" collapsed="false">
      <c r="A82" s="0" t="s">
        <v>94</v>
      </c>
      <c r="B82" s="0" t="n">
        <v>2381</v>
      </c>
      <c r="C82" s="1" t="n">
        <v>38421</v>
      </c>
      <c r="D82" s="2" t="n">
        <v>0.477893518518519</v>
      </c>
      <c r="E82" s="0" t="n">
        <v>18.61863</v>
      </c>
      <c r="F82" s="0" t="n">
        <v>35.540541</v>
      </c>
      <c r="G82" s="0" t="n">
        <v>1.041722</v>
      </c>
      <c r="H82" s="0" t="n">
        <v>0.23576</v>
      </c>
      <c r="I82" s="0" t="n">
        <v>0.226317</v>
      </c>
      <c r="J82" s="0" t="n">
        <v>0</v>
      </c>
    </row>
    <row r="83" customFormat="false" ht="12.75" hidden="false" customHeight="false" outlineLevel="0" collapsed="false">
      <c r="A83" s="0" t="s">
        <v>95</v>
      </c>
      <c r="B83" s="0" t="n">
        <v>2382</v>
      </c>
      <c r="C83" s="1" t="n">
        <v>38421</v>
      </c>
      <c r="D83" s="2" t="n">
        <v>0.47869212962963</v>
      </c>
      <c r="E83" s="0" t="n">
        <v>18.649911</v>
      </c>
      <c r="F83" s="0" t="n">
        <v>35.568694</v>
      </c>
      <c r="G83" s="0" t="n">
        <v>0.871319</v>
      </c>
      <c r="H83" s="0" t="n">
        <v>0.2146</v>
      </c>
      <c r="I83" s="0" t="n">
        <v>0.246294</v>
      </c>
      <c r="J83" s="0" t="n">
        <v>0</v>
      </c>
    </row>
    <row r="84" customFormat="false" ht="12.75" hidden="false" customHeight="false" outlineLevel="0" collapsed="false">
      <c r="A84" s="0" t="s">
        <v>96</v>
      </c>
      <c r="B84" s="0" t="n">
        <v>2383</v>
      </c>
      <c r="C84" s="1" t="n">
        <v>38421</v>
      </c>
      <c r="D84" s="2" t="n">
        <v>0.479571759259259</v>
      </c>
      <c r="E84" s="0" t="n">
        <v>18.634271</v>
      </c>
      <c r="F84" s="0" t="n">
        <v>35.484235</v>
      </c>
      <c r="G84" s="0" t="n">
        <v>0.755989</v>
      </c>
      <c r="H84" s="0" t="n">
        <v>0.154173</v>
      </c>
      <c r="I84" s="0" t="n">
        <v>0.203935</v>
      </c>
      <c r="J84" s="0" t="n">
        <v>5</v>
      </c>
    </row>
    <row r="85" customFormat="false" ht="12.75" hidden="false" customHeight="false" outlineLevel="0" collapsed="false">
      <c r="A85" s="0" t="s">
        <v>97</v>
      </c>
      <c r="B85" s="0" t="n">
        <v>2384</v>
      </c>
      <c r="C85" s="1" t="n">
        <v>38421</v>
      </c>
      <c r="D85" s="2" t="n">
        <v>0.480393518518518</v>
      </c>
      <c r="E85" s="0" t="n">
        <v>18.649911</v>
      </c>
      <c r="F85" s="0" t="n">
        <v>35.512388</v>
      </c>
      <c r="G85" s="0" t="n">
        <v>0.478472</v>
      </c>
      <c r="H85" s="0" t="n">
        <v>0.092004</v>
      </c>
      <c r="I85" s="0" t="n">
        <v>0.192288</v>
      </c>
      <c r="J85" s="0" t="n">
        <v>5</v>
      </c>
    </row>
    <row r="86" customFormat="false" ht="12.75" hidden="false" customHeight="false" outlineLevel="0" collapsed="false">
      <c r="A86" s="0" t="s">
        <v>98</v>
      </c>
      <c r="B86" s="0" t="n">
        <v>2385</v>
      </c>
      <c r="C86" s="1" t="n">
        <v>38421</v>
      </c>
      <c r="D86" s="2" t="n">
        <v>0.481215277777778</v>
      </c>
      <c r="E86" s="0" t="n">
        <v>18.728113</v>
      </c>
      <c r="F86" s="0" t="n">
        <v>35.287166</v>
      </c>
      <c r="G86" s="0" t="n">
        <v>1.767544</v>
      </c>
      <c r="H86" s="0" t="n">
        <v>0.362579</v>
      </c>
      <c r="I86" s="0" t="n">
        <v>0.205131</v>
      </c>
      <c r="J86" s="0" t="n">
        <v>0</v>
      </c>
    </row>
    <row r="87" customFormat="false" ht="12.75" hidden="false" customHeight="false" outlineLevel="0" collapsed="false">
      <c r="A87" s="0" t="s">
        <v>99</v>
      </c>
      <c r="B87" s="0" t="n">
        <v>2386</v>
      </c>
      <c r="C87" s="1" t="n">
        <v>38421</v>
      </c>
      <c r="D87" s="2" t="n">
        <v>0.482071759259259</v>
      </c>
      <c r="E87" s="0" t="n">
        <v>18.790675</v>
      </c>
      <c r="F87" s="0" t="n">
        <v>35.146403</v>
      </c>
      <c r="G87" s="0" t="n">
        <v>1.470869</v>
      </c>
      <c r="H87" s="0" t="n">
        <v>0.316908</v>
      </c>
      <c r="I87" s="0" t="n">
        <v>0.215456</v>
      </c>
      <c r="J87" s="0" t="n">
        <v>0</v>
      </c>
    </row>
    <row r="88" customFormat="false" ht="12.75" hidden="false" customHeight="false" outlineLevel="0" collapsed="false">
      <c r="A88" s="0" t="s">
        <v>100</v>
      </c>
      <c r="B88" s="0" t="n">
        <v>2387</v>
      </c>
      <c r="C88" s="1" t="n">
        <v>38421</v>
      </c>
      <c r="D88" s="2" t="n">
        <v>0.48287037037037</v>
      </c>
      <c r="E88" s="0" t="n">
        <v>18.837596</v>
      </c>
      <c r="F88" s="0" t="n">
        <v>35.090097</v>
      </c>
      <c r="G88" s="0" t="n">
        <v>3.1658</v>
      </c>
      <c r="H88" s="0" t="n">
        <v>0.807177</v>
      </c>
      <c r="I88" s="0" t="n">
        <v>0.254968</v>
      </c>
      <c r="J88" s="0" t="n">
        <v>2</v>
      </c>
    </row>
    <row r="89" customFormat="false" ht="12.75" hidden="false" customHeight="false" outlineLevel="0" collapsed="false">
      <c r="A89" s="0" t="s">
        <v>101</v>
      </c>
      <c r="B89" s="0" t="n">
        <v>2388</v>
      </c>
      <c r="C89" s="1" t="n">
        <v>38421</v>
      </c>
      <c r="D89" s="2" t="n">
        <v>0.483680555555556</v>
      </c>
      <c r="E89" s="0" t="n">
        <v>18.837596</v>
      </c>
      <c r="F89" s="0" t="n">
        <v>35.11825</v>
      </c>
      <c r="G89" s="0" t="n">
        <v>3.273621</v>
      </c>
      <c r="H89" s="0" t="n">
        <v>0.839818</v>
      </c>
      <c r="I89" s="0" t="n">
        <v>0.256541</v>
      </c>
      <c r="J89" s="0" t="n">
        <v>2</v>
      </c>
    </row>
    <row r="90" customFormat="false" ht="12.75" hidden="false" customHeight="false" outlineLevel="0" collapsed="false">
      <c r="A90" s="0" t="s">
        <v>102</v>
      </c>
      <c r="B90" s="0" t="n">
        <v>2389</v>
      </c>
      <c r="C90" s="1" t="n">
        <v>38421</v>
      </c>
      <c r="D90" s="2" t="n">
        <v>0.484490740740741</v>
      </c>
      <c r="E90" s="0" t="n">
        <v>18.837596</v>
      </c>
      <c r="F90" s="0" t="n">
        <v>35.230861</v>
      </c>
      <c r="G90" s="0" t="n">
        <v>3.585715</v>
      </c>
      <c r="H90" s="0" t="n">
        <v>1.117806</v>
      </c>
      <c r="I90" s="0" t="n">
        <v>0.311739</v>
      </c>
      <c r="J90" s="0" t="n">
        <v>2</v>
      </c>
    </row>
    <row r="91" customFormat="false" ht="12.75" hidden="false" customHeight="false" outlineLevel="0" collapsed="false">
      <c r="A91" s="0" t="s">
        <v>103</v>
      </c>
      <c r="B91" s="0" t="n">
        <v>2390</v>
      </c>
      <c r="C91" s="1" t="n">
        <v>38421</v>
      </c>
      <c r="D91" s="2" t="n">
        <v>0.485324074074074</v>
      </c>
      <c r="E91" s="0" t="n">
        <v>18.853236</v>
      </c>
      <c r="F91" s="0" t="n">
        <v>35.287166</v>
      </c>
      <c r="G91" s="0" t="n">
        <v>2.006251</v>
      </c>
      <c r="H91" s="0" t="n">
        <v>0.499521</v>
      </c>
      <c r="I91" s="0" t="n">
        <v>0.248982</v>
      </c>
      <c r="J91" s="0" t="n">
        <v>1</v>
      </c>
    </row>
    <row r="92" customFormat="false" ht="12.75" hidden="false" customHeight="false" outlineLevel="0" collapsed="false">
      <c r="A92" s="0" t="s">
        <v>104</v>
      </c>
      <c r="B92" s="0" t="n">
        <v>2391</v>
      </c>
      <c r="C92" s="1" t="n">
        <v>38421</v>
      </c>
      <c r="D92" s="2" t="n">
        <v>0.486122685185185</v>
      </c>
      <c r="E92" s="0" t="n">
        <v>18.837596</v>
      </c>
      <c r="F92" s="0" t="n">
        <v>35.343472</v>
      </c>
      <c r="G92" s="0" t="n">
        <v>4.650643</v>
      </c>
      <c r="H92" s="0" t="n">
        <v>1.582011</v>
      </c>
      <c r="I92" s="0" t="n">
        <v>0.34017</v>
      </c>
      <c r="J92" s="0" t="n">
        <v>3</v>
      </c>
    </row>
    <row r="93" customFormat="false" ht="12.75" hidden="false" customHeight="false" outlineLevel="0" collapsed="false">
      <c r="A93" s="0" t="s">
        <v>105</v>
      </c>
      <c r="B93" s="0" t="n">
        <v>2392</v>
      </c>
      <c r="C93" s="1" t="n">
        <v>38421</v>
      </c>
      <c r="D93" s="2" t="n">
        <v>0.487013888888889</v>
      </c>
      <c r="E93" s="0" t="n">
        <v>18.884517</v>
      </c>
      <c r="F93" s="0" t="n">
        <v>35.11825</v>
      </c>
      <c r="G93" s="0" t="n">
        <v>6.056188</v>
      </c>
      <c r="H93" s="0" t="n">
        <v>2.038687</v>
      </c>
      <c r="I93" s="0" t="n">
        <v>0.336629</v>
      </c>
      <c r="J93" s="0" t="n">
        <v>4</v>
      </c>
    </row>
    <row r="94" customFormat="false" ht="12.75" hidden="false" customHeight="false" outlineLevel="0" collapsed="false">
      <c r="A94" s="0" t="s">
        <v>106</v>
      </c>
      <c r="B94" s="0" t="n">
        <v>2393</v>
      </c>
      <c r="C94" s="1" t="n">
        <v>38421</v>
      </c>
      <c r="D94" s="2" t="n">
        <v>0.487928240740741</v>
      </c>
      <c r="E94" s="0" t="n">
        <v>18.931438</v>
      </c>
      <c r="F94" s="0" t="n">
        <v>35.146403</v>
      </c>
      <c r="G94" s="0" t="n">
        <v>6.297952</v>
      </c>
      <c r="H94" s="0" t="n">
        <v>2.200983</v>
      </c>
      <c r="I94" s="0" t="n">
        <v>0.349476</v>
      </c>
      <c r="J94" s="0" t="n">
        <v>5</v>
      </c>
    </row>
    <row r="95" customFormat="false" ht="12.75" hidden="false" customHeight="false" outlineLevel="0" collapsed="false">
      <c r="A95" s="0" t="s">
        <v>107</v>
      </c>
      <c r="B95" s="0" t="n">
        <v>2394</v>
      </c>
      <c r="C95" s="1" t="n">
        <v>38421</v>
      </c>
      <c r="D95" s="2" t="n">
        <v>0.488761574074074</v>
      </c>
      <c r="E95" s="0" t="n">
        <v>18.900158</v>
      </c>
      <c r="F95" s="0" t="n">
        <v>35.090097</v>
      </c>
      <c r="G95" s="0" t="n">
        <v>6.462718</v>
      </c>
      <c r="H95" s="0" t="n">
        <v>2.232568</v>
      </c>
      <c r="I95" s="0" t="n">
        <v>0.345453</v>
      </c>
      <c r="J95" s="0" t="n">
        <v>5</v>
      </c>
    </row>
    <row r="96" customFormat="false" ht="12.75" hidden="false" customHeight="false" outlineLevel="0" collapsed="false">
      <c r="A96" s="0" t="s">
        <v>108</v>
      </c>
      <c r="B96" s="0" t="n">
        <v>2395</v>
      </c>
      <c r="C96" s="1" t="n">
        <v>38421</v>
      </c>
      <c r="D96" s="2" t="n">
        <v>0.489606481481482</v>
      </c>
      <c r="E96" s="0" t="n">
        <v>18.947079</v>
      </c>
      <c r="F96" s="0" t="n">
        <v>35.061945</v>
      </c>
      <c r="G96" s="0" t="n">
        <v>6.269136</v>
      </c>
      <c r="H96" s="0" t="n">
        <v>2.239747</v>
      </c>
      <c r="I96" s="0" t="n">
        <v>0.357266</v>
      </c>
      <c r="J96" s="0" t="n">
        <v>5</v>
      </c>
    </row>
    <row r="97" customFormat="false" ht="12.75" hidden="false" customHeight="false" outlineLevel="0" collapsed="false">
      <c r="A97" s="0" t="s">
        <v>109</v>
      </c>
      <c r="B97" s="0" t="n">
        <v>2396</v>
      </c>
      <c r="C97" s="1" t="n">
        <v>38421</v>
      </c>
      <c r="D97" s="2" t="n">
        <v>0.490497685185185</v>
      </c>
      <c r="E97" s="0" t="n">
        <v>18.994003</v>
      </c>
      <c r="F97" s="0" t="n">
        <v>35.005639</v>
      </c>
      <c r="G97" s="0" t="n">
        <v>7.127356</v>
      </c>
      <c r="H97" s="0" t="n">
        <v>2.591746</v>
      </c>
      <c r="I97" s="0" t="n">
        <v>0.363634</v>
      </c>
      <c r="J97" s="0" t="n">
        <v>5</v>
      </c>
    </row>
    <row r="98" customFormat="false" ht="12.75" hidden="false" customHeight="false" outlineLevel="0" collapsed="false">
      <c r="A98" s="0" t="s">
        <v>110</v>
      </c>
      <c r="B98" s="0" t="n">
        <v>2397</v>
      </c>
      <c r="C98" s="1" t="n">
        <v>38421</v>
      </c>
      <c r="D98" s="2" t="n">
        <v>0.49130787037037</v>
      </c>
      <c r="E98" s="0" t="n">
        <v>19.056564</v>
      </c>
      <c r="F98" s="0" t="n">
        <v>34.949334</v>
      </c>
      <c r="G98" s="0" t="n">
        <v>2.956804</v>
      </c>
      <c r="H98" s="0" t="n">
        <v>0.558779</v>
      </c>
      <c r="I98" s="0" t="n">
        <v>0.188981</v>
      </c>
      <c r="J98" s="0" t="n">
        <v>1</v>
      </c>
    </row>
    <row r="99" customFormat="false" ht="12.75" hidden="false" customHeight="false" outlineLevel="0" collapsed="false">
      <c r="A99" s="0" t="s">
        <v>111</v>
      </c>
      <c r="B99" s="0" t="n">
        <v>2398</v>
      </c>
      <c r="C99" s="1" t="n">
        <v>38421</v>
      </c>
      <c r="D99" s="2" t="n">
        <v>0.492233796296296</v>
      </c>
      <c r="E99" s="0" t="n">
        <v>19.056564</v>
      </c>
      <c r="F99" s="0" t="n">
        <v>35.005639</v>
      </c>
      <c r="G99" s="0" t="n">
        <v>1.558528</v>
      </c>
      <c r="H99" s="0" t="n">
        <v>0.321445</v>
      </c>
      <c r="I99" s="0" t="n">
        <v>0.206249</v>
      </c>
      <c r="J99" s="0" t="n">
        <v>0</v>
      </c>
    </row>
    <row r="100" customFormat="false" ht="12.75" hidden="false" customHeight="false" outlineLevel="0" collapsed="false">
      <c r="A100" s="0" t="s">
        <v>112</v>
      </c>
      <c r="B100" s="0" t="n">
        <v>2399</v>
      </c>
      <c r="C100" s="1" t="n">
        <v>38421</v>
      </c>
      <c r="D100" s="2" t="n">
        <v>0.493032407407407</v>
      </c>
      <c r="E100" s="0" t="n">
        <v>19.056564</v>
      </c>
      <c r="F100" s="0" t="n">
        <v>34.86487</v>
      </c>
      <c r="G100" s="0" t="n">
        <v>2.683238</v>
      </c>
      <c r="H100" s="0" t="n">
        <v>0.558041</v>
      </c>
      <c r="I100" s="0" t="n">
        <v>0.207973</v>
      </c>
      <c r="J100" s="0" t="n">
        <v>1</v>
      </c>
    </row>
    <row r="101" customFormat="false" ht="12.75" hidden="false" customHeight="false" outlineLevel="0" collapsed="false">
      <c r="A101" s="0" t="s">
        <v>113</v>
      </c>
      <c r="B101" s="0" t="n">
        <v>2400</v>
      </c>
      <c r="C101" s="1" t="n">
        <v>38421</v>
      </c>
      <c r="D101" s="2" t="n">
        <v>0.493865740740741</v>
      </c>
      <c r="E101" s="0" t="n">
        <v>19.056564</v>
      </c>
      <c r="F101" s="0" t="n">
        <v>35.090097</v>
      </c>
      <c r="G101" s="0" t="n">
        <v>2.869166</v>
      </c>
      <c r="H101" s="0" t="n">
        <v>0.583151</v>
      </c>
      <c r="I101" s="0" t="n">
        <v>0.203248</v>
      </c>
      <c r="J101" s="0" t="n">
        <v>1</v>
      </c>
    </row>
    <row r="102" customFormat="false" ht="12.75" hidden="false" customHeight="false" outlineLevel="0" collapsed="false">
      <c r="A102" s="0" t="s">
        <v>114</v>
      </c>
      <c r="B102" s="0" t="n">
        <v>2401</v>
      </c>
      <c r="C102" s="1" t="n">
        <v>38421</v>
      </c>
      <c r="D102" s="2" t="n">
        <v>0.494699074074074</v>
      </c>
      <c r="E102" s="0" t="n">
        <v>19.087845</v>
      </c>
      <c r="F102" s="0" t="n">
        <v>34.86487</v>
      </c>
      <c r="G102" s="0" t="n">
        <v>2.6505</v>
      </c>
      <c r="H102" s="0" t="n">
        <v>0.669855</v>
      </c>
      <c r="I102" s="0" t="n">
        <v>0.252728</v>
      </c>
      <c r="J102" s="0" t="n">
        <v>1</v>
      </c>
    </row>
    <row r="103" customFormat="false" ht="12.75" hidden="false" customHeight="false" outlineLevel="0" collapsed="false">
      <c r="A103" s="0" t="s">
        <v>115</v>
      </c>
      <c r="B103" s="0" t="n">
        <v>2402</v>
      </c>
      <c r="C103" s="1" t="n">
        <v>38421</v>
      </c>
      <c r="D103" s="2" t="n">
        <v>0.495648148148148</v>
      </c>
      <c r="E103" s="0" t="n">
        <v>19.103486</v>
      </c>
      <c r="F103" s="0" t="n">
        <v>34.667801</v>
      </c>
      <c r="G103" s="0" t="n">
        <v>1.073455</v>
      </c>
      <c r="H103" s="0" t="n">
        <v>0.265097</v>
      </c>
      <c r="I103" s="0" t="n">
        <v>0.246957</v>
      </c>
      <c r="J103" s="0" t="n">
        <v>0</v>
      </c>
    </row>
    <row r="104" customFormat="false" ht="12.75" hidden="false" customHeight="false" outlineLevel="0" collapsed="false">
      <c r="A104" s="0" t="s">
        <v>116</v>
      </c>
      <c r="B104" s="0" t="n">
        <v>2403</v>
      </c>
      <c r="C104" s="1" t="n">
        <v>38421</v>
      </c>
      <c r="D104" s="2" t="n">
        <v>0.496539351851852</v>
      </c>
      <c r="E104" s="0" t="n">
        <v>19.119126</v>
      </c>
      <c r="F104" s="0" t="n">
        <v>34.780412</v>
      </c>
      <c r="G104" s="0" t="n">
        <v>3.119705</v>
      </c>
      <c r="H104" s="0" t="n">
        <v>0.682838</v>
      </c>
      <c r="I104" s="0" t="n">
        <v>0.218879</v>
      </c>
      <c r="J104" s="0" t="n">
        <v>2</v>
      </c>
    </row>
    <row r="105" customFormat="false" ht="12.75" hidden="false" customHeight="false" outlineLevel="0" collapsed="false">
      <c r="A105" s="0" t="s">
        <v>117</v>
      </c>
      <c r="B105" s="0" t="n">
        <v>2404</v>
      </c>
      <c r="C105" s="1" t="n">
        <v>38421</v>
      </c>
      <c r="D105" s="2" t="n">
        <v>0.497523148148148</v>
      </c>
      <c r="E105" s="0" t="n">
        <v>19.134766</v>
      </c>
      <c r="F105" s="0" t="n">
        <v>34.780412</v>
      </c>
      <c r="G105" s="0" t="n">
        <v>4.113979</v>
      </c>
      <c r="H105" s="0" t="n">
        <v>0.95104</v>
      </c>
      <c r="I105" s="0" t="n">
        <v>0.231173</v>
      </c>
      <c r="J105" s="0" t="n">
        <v>3</v>
      </c>
    </row>
    <row r="106" customFormat="false" ht="12.75" hidden="false" customHeight="false" outlineLevel="0" collapsed="false">
      <c r="A106" s="0" t="s">
        <v>118</v>
      </c>
      <c r="B106" s="0" t="n">
        <v>2405</v>
      </c>
      <c r="C106" s="1" t="n">
        <v>38421</v>
      </c>
      <c r="D106" s="2" t="n">
        <v>0.498321759259259</v>
      </c>
      <c r="E106" s="0" t="n">
        <v>19.134766</v>
      </c>
      <c r="F106" s="0" t="n">
        <v>34.498885</v>
      </c>
      <c r="G106" s="0" t="n">
        <v>4.21538</v>
      </c>
      <c r="H106" s="0" t="n">
        <v>1.169737</v>
      </c>
      <c r="I106" s="0" t="n">
        <v>0.277493</v>
      </c>
      <c r="J106" s="0" t="n">
        <v>3</v>
      </c>
    </row>
    <row r="107" customFormat="false" ht="12.75" hidden="false" customHeight="false" outlineLevel="0" collapsed="false">
      <c r="A107" s="0" t="s">
        <v>119</v>
      </c>
      <c r="B107" s="0" t="n">
        <v>2406</v>
      </c>
      <c r="C107" s="1" t="n">
        <v>38421</v>
      </c>
      <c r="D107" s="2" t="n">
        <v>0.499166666666667</v>
      </c>
      <c r="E107" s="0" t="n">
        <v>19.134766</v>
      </c>
      <c r="F107" s="0" t="n">
        <v>34.44258</v>
      </c>
      <c r="G107" s="0" t="n">
        <v>4.166581</v>
      </c>
      <c r="H107" s="0" t="n">
        <v>1.096922</v>
      </c>
      <c r="I107" s="0" t="n">
        <v>0.263267</v>
      </c>
      <c r="J107" s="0" t="n">
        <v>3</v>
      </c>
    </row>
    <row r="108" customFormat="false" ht="12.75" hidden="false" customHeight="false" outlineLevel="0" collapsed="false">
      <c r="A108" s="0" t="s">
        <v>120</v>
      </c>
      <c r="B108" s="0" t="n">
        <v>2407</v>
      </c>
      <c r="C108" s="1" t="n">
        <v>38421</v>
      </c>
      <c r="D108" s="2" t="n">
        <v>0.500127314814815</v>
      </c>
      <c r="E108" s="0" t="n">
        <v>19.119126</v>
      </c>
      <c r="F108" s="0" t="n">
        <v>34.470732</v>
      </c>
      <c r="G108" s="0" t="n">
        <v>4.639641</v>
      </c>
      <c r="H108" s="0" t="n">
        <v>1.407053</v>
      </c>
      <c r="I108" s="0" t="n">
        <v>0.303268</v>
      </c>
      <c r="J108" s="0" t="n">
        <v>3</v>
      </c>
    </row>
    <row r="109" customFormat="false" ht="12.75" hidden="false" customHeight="false" outlineLevel="0" collapsed="false">
      <c r="A109" s="0" t="s">
        <v>121</v>
      </c>
      <c r="B109" s="0" t="n">
        <v>2408</v>
      </c>
      <c r="C109" s="1" t="n">
        <v>38421</v>
      </c>
      <c r="D109" s="2" t="n">
        <v>0.501018518518519</v>
      </c>
      <c r="E109" s="0" t="n">
        <v>19.119126</v>
      </c>
      <c r="F109" s="0" t="n">
        <v>34.44258</v>
      </c>
      <c r="G109" s="0" t="n">
        <v>4.27562</v>
      </c>
      <c r="H109" s="0" t="n">
        <v>1.197864</v>
      </c>
      <c r="I109" s="0" t="n">
        <v>0.280161</v>
      </c>
      <c r="J109" s="0" t="n">
        <v>3</v>
      </c>
    </row>
    <row r="110" customFormat="false" ht="12.75" hidden="false" customHeight="false" outlineLevel="0" collapsed="false">
      <c r="A110" s="0" t="s">
        <v>122</v>
      </c>
      <c r="B110" s="0" t="n">
        <v>2409</v>
      </c>
      <c r="C110" s="1" t="n">
        <v>38421</v>
      </c>
      <c r="D110" s="2" t="n">
        <v>0.502094907407407</v>
      </c>
      <c r="E110" s="0" t="n">
        <v>19.119126</v>
      </c>
      <c r="F110" s="0" t="n">
        <v>34.470732</v>
      </c>
      <c r="G110" s="0" t="n">
        <v>5.032317</v>
      </c>
      <c r="H110" s="0" t="n">
        <v>0.973979</v>
      </c>
      <c r="I110" s="0" t="n">
        <v>0.193545</v>
      </c>
      <c r="J110" s="0" t="n">
        <v>4</v>
      </c>
    </row>
    <row r="111" customFormat="false" ht="12.75" hidden="false" customHeight="false" outlineLevel="0" collapsed="false">
      <c r="A111" s="0" t="s">
        <v>123</v>
      </c>
      <c r="B111" s="0" t="n">
        <v>2410</v>
      </c>
      <c r="C111" s="1" t="n">
        <v>38421</v>
      </c>
      <c r="D111" s="2" t="n">
        <v>0.503009259259259</v>
      </c>
      <c r="E111" s="0" t="n">
        <v>19.150407</v>
      </c>
      <c r="F111" s="0" t="n">
        <v>34.470732</v>
      </c>
      <c r="G111" s="0" t="n">
        <v>3.880732</v>
      </c>
      <c r="H111" s="0" t="n">
        <v>0.855355</v>
      </c>
      <c r="I111" s="0" t="n">
        <v>0.220411</v>
      </c>
      <c r="J111" s="0" t="n">
        <v>3</v>
      </c>
    </row>
    <row r="112" customFormat="false" ht="12.75" hidden="false" customHeight="false" outlineLevel="0" collapsed="false">
      <c r="A112" s="0" t="s">
        <v>124</v>
      </c>
      <c r="B112" s="0" t="n">
        <v>2411</v>
      </c>
      <c r="C112" s="1" t="n">
        <v>38421</v>
      </c>
      <c r="D112" s="2" t="n">
        <v>0.586446759259259</v>
      </c>
      <c r="E112" s="0" t="n">
        <v>22.200305</v>
      </c>
      <c r="F112" s="0" t="n">
        <v>27.881194</v>
      </c>
      <c r="G112" s="0" t="n">
        <v>15.180938</v>
      </c>
      <c r="H112" s="0" t="n">
        <v>3.073455</v>
      </c>
      <c r="I112" s="0" t="n">
        <v>0.202455</v>
      </c>
      <c r="J112" s="0" t="n">
        <v>5</v>
      </c>
    </row>
    <row r="113" customFormat="false" ht="12.75" hidden="false" customHeight="false" outlineLevel="0" collapsed="false">
      <c r="A113" s="0" t="s">
        <v>125</v>
      </c>
      <c r="B113" s="0" t="n">
        <v>2412</v>
      </c>
      <c r="C113" s="1" t="n">
        <v>38421</v>
      </c>
      <c r="D113" s="2" t="n">
        <v>0.587719907407407</v>
      </c>
      <c r="E113" s="0" t="n">
        <v>22.1221</v>
      </c>
      <c r="F113" s="0" t="n">
        <v>28.247185</v>
      </c>
      <c r="G113" s="0" t="n">
        <v>5.485542</v>
      </c>
      <c r="H113" s="0" t="n">
        <v>1.338313</v>
      </c>
      <c r="I113" s="0" t="n">
        <v>0.243971</v>
      </c>
      <c r="J113" s="0" t="n">
        <v>4</v>
      </c>
    </row>
    <row r="114" customFormat="false" ht="12.75" hidden="false" customHeight="false" outlineLevel="0" collapsed="false">
      <c r="A114" s="0" t="s">
        <v>126</v>
      </c>
      <c r="B114" s="0" t="n">
        <v>2413</v>
      </c>
      <c r="C114" s="1" t="n">
        <v>38421</v>
      </c>
      <c r="D114" s="2" t="n">
        <v>0.589143518518519</v>
      </c>
      <c r="E114" s="0" t="n">
        <v>22.1221</v>
      </c>
      <c r="F114" s="0" t="n">
        <v>28.30349</v>
      </c>
      <c r="G114" s="0" t="n">
        <v>5.185497</v>
      </c>
      <c r="H114" s="0" t="n">
        <v>1.309133</v>
      </c>
      <c r="I114" s="0" t="n">
        <v>0.252461</v>
      </c>
      <c r="J114" s="0" t="n">
        <v>4</v>
      </c>
    </row>
    <row r="115" customFormat="false" ht="12.75" hidden="false" customHeight="false" outlineLevel="0" collapsed="false">
      <c r="A115" s="0" t="s">
        <v>127</v>
      </c>
      <c r="B115" s="0" t="n">
        <v>2414</v>
      </c>
      <c r="C115" s="1" t="n">
        <v>38421</v>
      </c>
      <c r="D115" s="2" t="n">
        <v>0.589953703703704</v>
      </c>
      <c r="E115" s="0" t="n">
        <v>22.059538</v>
      </c>
      <c r="F115" s="0" t="n">
        <v>28.359796</v>
      </c>
      <c r="G115" s="0" t="n">
        <v>1.74406</v>
      </c>
      <c r="H115" s="0" t="n">
        <v>0.319907</v>
      </c>
      <c r="I115" s="0" t="n">
        <v>0.183427</v>
      </c>
      <c r="J115" s="0" t="n">
        <v>0</v>
      </c>
    </row>
    <row r="116" customFormat="false" ht="12.75" hidden="false" customHeight="false" outlineLevel="0" collapsed="false">
      <c r="A116" s="0" t="s">
        <v>128</v>
      </c>
      <c r="B116" s="0" t="n">
        <v>2415</v>
      </c>
      <c r="C116" s="1" t="n">
        <v>38421</v>
      </c>
      <c r="D116" s="2" t="n">
        <v>0.590763888888889</v>
      </c>
      <c r="E116" s="0" t="n">
        <v>22.012617</v>
      </c>
      <c r="F116" s="0" t="n">
        <v>28.697628</v>
      </c>
      <c r="G116" s="0" t="n">
        <v>8.09664</v>
      </c>
      <c r="H116" s="0" t="n">
        <v>2.022961</v>
      </c>
      <c r="I116" s="0" t="n">
        <v>0.249852</v>
      </c>
      <c r="J116" s="0" t="n">
        <v>5</v>
      </c>
    </row>
    <row r="117" customFormat="false" ht="12.75" hidden="false" customHeight="false" outlineLevel="0" collapsed="false">
      <c r="A117" s="0" t="s">
        <v>129</v>
      </c>
      <c r="B117" s="0" t="n">
        <v>2416</v>
      </c>
      <c r="C117" s="1" t="n">
        <v>38421</v>
      </c>
      <c r="D117" s="2" t="n">
        <v>0.591678240740741</v>
      </c>
      <c r="E117" s="0" t="n">
        <v>22.043898</v>
      </c>
      <c r="F117" s="0" t="n">
        <v>28.669476</v>
      </c>
      <c r="G117" s="0" t="n">
        <v>11.016178</v>
      </c>
      <c r="H117" s="0" t="n">
        <v>2.831698</v>
      </c>
      <c r="I117" s="0" t="n">
        <v>0.257049</v>
      </c>
      <c r="J117" s="0" t="n">
        <v>5</v>
      </c>
    </row>
    <row r="118" customFormat="false" ht="12.75" hidden="false" customHeight="false" outlineLevel="0" collapsed="false">
      <c r="A118" s="0" t="s">
        <v>130</v>
      </c>
      <c r="B118" s="0" t="n">
        <v>2417</v>
      </c>
      <c r="C118" s="1" t="n">
        <v>38421</v>
      </c>
      <c r="D118" s="2" t="n">
        <v>0.592476851851852</v>
      </c>
      <c r="E118" s="0" t="n">
        <v>22.075179</v>
      </c>
      <c r="F118" s="0" t="n">
        <v>28.585018</v>
      </c>
      <c r="G118" s="0" t="n">
        <v>10.724026</v>
      </c>
      <c r="H118" s="0" t="n">
        <v>2.807168</v>
      </c>
      <c r="I118" s="0" t="n">
        <v>0.261764</v>
      </c>
      <c r="J118" s="0" t="n">
        <v>5</v>
      </c>
    </row>
    <row r="119" customFormat="false" ht="12.75" hidden="false" customHeight="false" outlineLevel="0" collapsed="false">
      <c r="A119" s="0" t="s">
        <v>131</v>
      </c>
      <c r="B119" s="0" t="n">
        <v>2418</v>
      </c>
      <c r="C119" s="1" t="n">
        <v>38421</v>
      </c>
      <c r="D119" s="2" t="n">
        <v>0.593298611111111</v>
      </c>
      <c r="E119" s="0" t="n">
        <v>22.090819</v>
      </c>
      <c r="F119" s="0" t="n">
        <v>28.585018</v>
      </c>
      <c r="G119" s="0" t="n">
        <v>11.254213</v>
      </c>
      <c r="H119" s="0" t="n">
        <v>2.976016</v>
      </c>
      <c r="I119" s="0" t="n">
        <v>0.264436</v>
      </c>
      <c r="J119" s="0" t="n">
        <v>5</v>
      </c>
    </row>
    <row r="120" customFormat="false" ht="12.75" hidden="false" customHeight="false" outlineLevel="0" collapsed="false">
      <c r="A120" s="0" t="s">
        <v>132</v>
      </c>
      <c r="B120" s="0" t="n">
        <v>2419</v>
      </c>
      <c r="C120" s="1" t="n">
        <v>38421</v>
      </c>
      <c r="D120" s="2" t="n">
        <v>0.594097222222222</v>
      </c>
      <c r="E120" s="0" t="n">
        <v>22.169024</v>
      </c>
      <c r="F120" s="0" t="n">
        <v>28.697628</v>
      </c>
      <c r="G120" s="0" t="n">
        <v>11.067104</v>
      </c>
      <c r="H120" s="0" t="n">
        <v>3.129996</v>
      </c>
      <c r="I120" s="0" t="n">
        <v>0.28282</v>
      </c>
      <c r="J120" s="0" t="n">
        <v>5</v>
      </c>
    </row>
    <row r="121" customFormat="false" ht="12.75" hidden="false" customHeight="false" outlineLevel="0" collapsed="false">
      <c r="A121" s="0" t="s">
        <v>133</v>
      </c>
      <c r="B121" s="0" t="n">
        <v>2420</v>
      </c>
      <c r="C121" s="1" t="n">
        <v>38421</v>
      </c>
      <c r="D121" s="2" t="n">
        <v>0.59494212962963</v>
      </c>
      <c r="E121" s="0" t="n">
        <v>0</v>
      </c>
      <c r="F121" s="0" t="n">
        <v>0</v>
      </c>
      <c r="G121" s="0" t="n">
        <v>0.647545</v>
      </c>
      <c r="H121" s="0" t="n">
        <v>0.183139</v>
      </c>
      <c r="I121" s="0" t="n">
        <v>0.28282</v>
      </c>
      <c r="J121" s="0" t="n">
        <v>5</v>
      </c>
    </row>
    <row r="122" customFormat="false" ht="12.75" hidden="false" customHeight="false" outlineLevel="0" collapsed="false">
      <c r="A122" s="0" t="s">
        <v>134</v>
      </c>
      <c r="B122" s="0" t="n">
        <v>2421</v>
      </c>
      <c r="C122" s="1" t="n">
        <v>38421</v>
      </c>
      <c r="D122" s="2" t="n">
        <v>0.596331018518519</v>
      </c>
      <c r="E122" s="0" t="n">
        <v>22.231586</v>
      </c>
      <c r="F122" s="0" t="n">
        <v>29.204383</v>
      </c>
      <c r="G122" s="0" t="n">
        <v>0.304803</v>
      </c>
      <c r="H122" s="0" t="n">
        <v>0.065473</v>
      </c>
      <c r="I122" s="0" t="n">
        <v>0.214804</v>
      </c>
      <c r="J122" s="0" t="n">
        <v>5</v>
      </c>
    </row>
    <row r="123" customFormat="false" ht="12.75" hidden="false" customHeight="false" outlineLevel="0" collapsed="false">
      <c r="A123" s="0" t="s">
        <v>135</v>
      </c>
      <c r="B123" s="0" t="n">
        <v>2422</v>
      </c>
      <c r="C123" s="1" t="n">
        <v>38421</v>
      </c>
      <c r="D123" s="2" t="n">
        <v>0.597233796296296</v>
      </c>
      <c r="E123" s="0" t="n">
        <v>22.231586</v>
      </c>
      <c r="F123" s="0" t="n">
        <v>29.007308</v>
      </c>
      <c r="G123" s="0" t="n">
        <v>0.596461</v>
      </c>
      <c r="H123" s="0" t="n">
        <v>0.11616</v>
      </c>
      <c r="I123" s="0" t="n">
        <v>0.194749</v>
      </c>
      <c r="J123" s="0" t="n">
        <v>5</v>
      </c>
    </row>
    <row r="124" customFormat="false" ht="12.75" hidden="false" customHeight="false" outlineLevel="0" collapsed="false">
      <c r="A124" s="0" t="s">
        <v>136</v>
      </c>
      <c r="B124" s="0" t="n">
        <v>2423</v>
      </c>
      <c r="C124" s="1" t="n">
        <v>38421</v>
      </c>
      <c r="D124" s="2" t="n">
        <v>0.598043981481481</v>
      </c>
      <c r="E124" s="0" t="n">
        <v>22.262867</v>
      </c>
      <c r="F124" s="0" t="n">
        <v>29.373299</v>
      </c>
      <c r="G124" s="0" t="n">
        <v>1.017372</v>
      </c>
      <c r="H124" s="0" t="n">
        <v>0.223037</v>
      </c>
      <c r="I124" s="0" t="n">
        <v>0.219228</v>
      </c>
      <c r="J124" s="0" t="n">
        <v>0</v>
      </c>
    </row>
    <row r="125" customFormat="false" ht="12.75" hidden="false" customHeight="false" outlineLevel="0" collapsed="false">
      <c r="A125" s="0" t="s">
        <v>137</v>
      </c>
      <c r="B125" s="0" t="n">
        <v>2424</v>
      </c>
      <c r="C125" s="1" t="n">
        <v>38421</v>
      </c>
      <c r="D125" s="2" t="n">
        <v>0.599039351851852</v>
      </c>
      <c r="E125" s="0" t="n">
        <v>22.247226</v>
      </c>
      <c r="F125" s="0" t="n">
        <v>29.119924</v>
      </c>
      <c r="G125" s="0" t="n">
        <v>0.907616</v>
      </c>
      <c r="H125" s="0" t="n">
        <v>0.190904</v>
      </c>
      <c r="I125" s="0" t="n">
        <v>0.210335</v>
      </c>
      <c r="J125" s="0" t="n">
        <v>0</v>
      </c>
    </row>
    <row r="126" customFormat="false" ht="12.75" hidden="false" customHeight="false" outlineLevel="0" collapsed="false">
      <c r="A126" s="0" t="s">
        <v>138</v>
      </c>
      <c r="B126" s="0" t="n">
        <v>2425</v>
      </c>
      <c r="C126" s="1" t="n">
        <v>38421</v>
      </c>
      <c r="D126" s="2" t="n">
        <v>0.599872685185185</v>
      </c>
      <c r="E126" s="0" t="n">
        <v>22.200305</v>
      </c>
      <c r="F126" s="0" t="n">
        <v>29.316994</v>
      </c>
      <c r="G126" s="0" t="n">
        <v>1.562414</v>
      </c>
      <c r="H126" s="0" t="n">
        <v>0.388642</v>
      </c>
      <c r="I126" s="0" t="n">
        <v>0.248745</v>
      </c>
      <c r="J126" s="0" t="n">
        <v>0</v>
      </c>
    </row>
    <row r="127" customFormat="false" ht="12.75" hidden="false" customHeight="false" outlineLevel="0" collapsed="false">
      <c r="A127" s="0" t="s">
        <v>139</v>
      </c>
      <c r="B127" s="0" t="n">
        <v>2426</v>
      </c>
      <c r="C127" s="1" t="n">
        <v>38421</v>
      </c>
      <c r="D127" s="2" t="n">
        <v>0.600752314814815</v>
      </c>
      <c r="E127" s="0" t="n">
        <v>22.231586</v>
      </c>
      <c r="F127" s="0" t="n">
        <v>29.288841</v>
      </c>
      <c r="G127" s="0" t="n">
        <v>0.882311</v>
      </c>
      <c r="H127" s="0" t="n">
        <v>0.190747</v>
      </c>
      <c r="I127" s="0" t="n">
        <v>0.21619</v>
      </c>
      <c r="J127" s="0" t="n">
        <v>0</v>
      </c>
    </row>
    <row r="128" customFormat="false" ht="12.75" hidden="false" customHeight="false" outlineLevel="0" collapsed="false">
      <c r="A128" s="0" t="s">
        <v>140</v>
      </c>
      <c r="B128" s="0" t="n">
        <v>2427</v>
      </c>
      <c r="C128" s="1" t="n">
        <v>38421</v>
      </c>
      <c r="D128" s="2" t="n">
        <v>0.601597222222222</v>
      </c>
      <c r="E128" s="0" t="n">
        <v>22.231586</v>
      </c>
      <c r="F128" s="0" t="n">
        <v>29.79559</v>
      </c>
      <c r="G128" s="0" t="n">
        <v>0.481266</v>
      </c>
      <c r="H128" s="0" t="n">
        <v>0.108094</v>
      </c>
      <c r="I128" s="0" t="n">
        <v>0.224603</v>
      </c>
      <c r="J128" s="0" t="n">
        <v>5</v>
      </c>
    </row>
    <row r="129" customFormat="false" ht="12.75" hidden="false" customHeight="false" outlineLevel="0" collapsed="false">
      <c r="A129" s="0" t="s">
        <v>141</v>
      </c>
      <c r="B129" s="0" t="n">
        <v>2428</v>
      </c>
      <c r="C129" s="1" t="n">
        <v>38421</v>
      </c>
      <c r="D129" s="2" t="n">
        <v>0.603599537037037</v>
      </c>
      <c r="E129" s="0" t="n">
        <v>22.231586</v>
      </c>
      <c r="F129" s="0" t="n">
        <v>29.880053</v>
      </c>
      <c r="G129" s="0" t="n">
        <v>1.14037</v>
      </c>
      <c r="H129" s="0" t="n">
        <v>0.33288</v>
      </c>
      <c r="I129" s="0" t="n">
        <v>0.291905</v>
      </c>
      <c r="J129" s="0" t="n">
        <v>0</v>
      </c>
    </row>
    <row r="130" customFormat="false" ht="12.75" hidden="false" customHeight="false" outlineLevel="0" collapsed="false">
      <c r="A130" s="0" t="s">
        <v>142</v>
      </c>
      <c r="B130" s="0" t="n">
        <v>2429</v>
      </c>
      <c r="C130" s="1" t="n">
        <v>38421</v>
      </c>
      <c r="D130" s="2" t="n">
        <v>0.604756944444444</v>
      </c>
      <c r="E130" s="0" t="n">
        <v>22.247226</v>
      </c>
      <c r="F130" s="0" t="n">
        <v>29.851895</v>
      </c>
      <c r="G130" s="0" t="n">
        <v>1.220633</v>
      </c>
      <c r="H130" s="0" t="n">
        <v>0.350349</v>
      </c>
      <c r="I130" s="0" t="n">
        <v>0.287022</v>
      </c>
      <c r="J130" s="0" t="n">
        <v>0</v>
      </c>
    </row>
    <row r="131" customFormat="false" ht="12.75" hidden="false" customHeight="false" outlineLevel="0" collapsed="false">
      <c r="A131" s="0" t="s">
        <v>143</v>
      </c>
      <c r="B131" s="0" t="n">
        <v>2430</v>
      </c>
      <c r="C131" s="1" t="n">
        <v>38421</v>
      </c>
      <c r="D131" s="2" t="n">
        <v>0.605578703703704</v>
      </c>
      <c r="E131" s="0" t="n">
        <v>22.262867</v>
      </c>
      <c r="F131" s="0" t="n">
        <v>29.880053</v>
      </c>
      <c r="G131" s="0" t="n">
        <v>1.277666</v>
      </c>
      <c r="H131" s="0" t="n">
        <v>0.392766</v>
      </c>
      <c r="I131" s="0" t="n">
        <v>0.307409</v>
      </c>
      <c r="J131" s="0" t="n">
        <v>0</v>
      </c>
    </row>
    <row r="132" customFormat="false" ht="12.75" hidden="false" customHeight="false" outlineLevel="0" collapsed="false">
      <c r="A132" s="0" t="s">
        <v>144</v>
      </c>
      <c r="B132" s="0" t="n">
        <v>2431</v>
      </c>
      <c r="C132" s="1" t="n">
        <v>38421</v>
      </c>
      <c r="D132" s="2" t="n">
        <v>0.606493055555556</v>
      </c>
      <c r="E132" s="0" t="n">
        <v>22.200305</v>
      </c>
      <c r="F132" s="0" t="n">
        <v>29.880053</v>
      </c>
      <c r="G132" s="0" t="n">
        <v>1.334407</v>
      </c>
      <c r="H132" s="0" t="n">
        <v>0.40975</v>
      </c>
      <c r="I132" s="0" t="n">
        <v>0.307065</v>
      </c>
      <c r="J132" s="0" t="n">
        <v>0</v>
      </c>
    </row>
    <row r="133" customFormat="false" ht="12.75" hidden="false" customHeight="false" outlineLevel="0" collapsed="false">
      <c r="A133" s="0" t="s">
        <v>145</v>
      </c>
      <c r="B133" s="0" t="n">
        <v>2432</v>
      </c>
      <c r="C133" s="1" t="n">
        <v>38421</v>
      </c>
      <c r="D133" s="2" t="n">
        <v>0.607291666666667</v>
      </c>
      <c r="E133" s="0" t="n">
        <v>22.169024</v>
      </c>
      <c r="F133" s="0" t="n">
        <v>29.908206</v>
      </c>
      <c r="G133" s="0" t="n">
        <v>1.300454</v>
      </c>
      <c r="H133" s="0" t="n">
        <v>0.380552</v>
      </c>
      <c r="I133" s="0" t="n">
        <v>0.29263</v>
      </c>
      <c r="J133" s="0" t="n">
        <v>0</v>
      </c>
    </row>
    <row r="134" customFormat="false" ht="12.75" hidden="false" customHeight="false" outlineLevel="0" collapsed="false">
      <c r="A134" s="0" t="s">
        <v>146</v>
      </c>
      <c r="B134" s="0" t="n">
        <v>2433</v>
      </c>
      <c r="C134" s="1" t="n">
        <v>38421</v>
      </c>
      <c r="D134" s="2" t="n">
        <v>0.608090277777778</v>
      </c>
      <c r="E134" s="0" t="n">
        <v>22.169024</v>
      </c>
      <c r="F134" s="0" t="n">
        <v>30.048969</v>
      </c>
      <c r="G134" s="0" t="n">
        <v>1.988113</v>
      </c>
      <c r="H134" s="0" t="n">
        <v>0.604201</v>
      </c>
      <c r="I134" s="0" t="n">
        <v>0.303907</v>
      </c>
      <c r="J134" s="0" t="n">
        <v>0</v>
      </c>
    </row>
    <row r="135" customFormat="false" ht="12.75" hidden="false" customHeight="false" outlineLevel="0" collapsed="false">
      <c r="A135" s="0" t="s">
        <v>147</v>
      </c>
      <c r="B135" s="0" t="n">
        <v>2434</v>
      </c>
      <c r="C135" s="1" t="n">
        <v>38421</v>
      </c>
      <c r="D135" s="2" t="n">
        <v>0.608993055555556</v>
      </c>
      <c r="E135" s="0" t="n">
        <v>22.184665</v>
      </c>
      <c r="F135" s="0" t="n">
        <v>29.908206</v>
      </c>
      <c r="G135" s="0" t="n">
        <v>1.715691</v>
      </c>
      <c r="H135" s="0" t="n">
        <v>0.544977</v>
      </c>
      <c r="I135" s="0" t="n">
        <v>0.317643</v>
      </c>
      <c r="J135" s="0" t="n">
        <v>0</v>
      </c>
    </row>
    <row r="136" customFormat="false" ht="12.75" hidden="false" customHeight="false" outlineLevel="0" collapsed="false">
      <c r="A136" s="0" t="s">
        <v>148</v>
      </c>
      <c r="B136" s="0" t="n">
        <v>2435</v>
      </c>
      <c r="C136" s="1" t="n">
        <v>38421</v>
      </c>
      <c r="D136" s="2" t="n">
        <v>0.609976851851852</v>
      </c>
      <c r="E136" s="0" t="n">
        <v>22.184665</v>
      </c>
      <c r="F136" s="0" t="n">
        <v>29.851895</v>
      </c>
      <c r="G136" s="0" t="n">
        <v>2.114574</v>
      </c>
      <c r="H136" s="0" t="n">
        <v>0.679974</v>
      </c>
      <c r="I136" s="0" t="n">
        <v>0.321566</v>
      </c>
      <c r="J136" s="0" t="n">
        <v>1</v>
      </c>
    </row>
    <row r="137" customFormat="false" ht="12.75" hidden="false" customHeight="false" outlineLevel="0" collapsed="false">
      <c r="A137" s="0" t="s">
        <v>149</v>
      </c>
      <c r="B137" s="0" t="n">
        <v>2436</v>
      </c>
      <c r="C137" s="1" t="n">
        <v>38421</v>
      </c>
      <c r="D137" s="2" t="n">
        <v>0.610775462962963</v>
      </c>
      <c r="E137" s="0" t="n">
        <v>22.247226</v>
      </c>
      <c r="F137" s="0" t="n">
        <v>29.851895</v>
      </c>
      <c r="G137" s="0" t="n">
        <v>2.132387</v>
      </c>
      <c r="H137" s="0" t="n">
        <v>0.711356</v>
      </c>
      <c r="I137" s="0" t="n">
        <v>0.333596</v>
      </c>
      <c r="J137" s="0" t="n">
        <v>1</v>
      </c>
    </row>
    <row r="138" customFormat="false" ht="12.75" hidden="false" customHeight="false" outlineLevel="0" collapsed="false">
      <c r="A138" s="0" t="s">
        <v>150</v>
      </c>
      <c r="B138" s="0" t="n">
        <v>2437</v>
      </c>
      <c r="C138" s="1" t="n">
        <v>38421</v>
      </c>
      <c r="D138" s="2" t="n">
        <v>0.611585648148148</v>
      </c>
      <c r="E138" s="0" t="n">
        <v>22.278507</v>
      </c>
      <c r="F138" s="0" t="n">
        <v>29.79559</v>
      </c>
      <c r="G138" s="0" t="n">
        <v>2.071288</v>
      </c>
      <c r="H138" s="0" t="n">
        <v>0.670275</v>
      </c>
      <c r="I138" s="0" t="n">
        <v>0.323603</v>
      </c>
      <c r="J138" s="0" t="n">
        <v>1</v>
      </c>
    </row>
    <row r="139" customFormat="false" ht="12.75" hidden="false" customHeight="false" outlineLevel="0" collapsed="false">
      <c r="A139" s="0" t="s">
        <v>151</v>
      </c>
      <c r="B139" s="0" t="n">
        <v>2438</v>
      </c>
      <c r="C139" s="1" t="n">
        <v>38421</v>
      </c>
      <c r="D139" s="2" t="n">
        <v>0.612372685185185</v>
      </c>
      <c r="E139" s="0" t="n">
        <v>22.325428</v>
      </c>
      <c r="F139" s="0" t="n">
        <v>29.908206</v>
      </c>
      <c r="G139" s="0" t="n">
        <v>0.707657</v>
      </c>
      <c r="H139" s="0" t="n">
        <v>0.203883</v>
      </c>
      <c r="I139" s="0" t="n">
        <v>0.28811</v>
      </c>
      <c r="J139" s="0" t="n">
        <v>5</v>
      </c>
    </row>
    <row r="140" customFormat="false" ht="12.75" hidden="false" customHeight="false" outlineLevel="0" collapsed="false">
      <c r="A140" s="0" t="s">
        <v>152</v>
      </c>
      <c r="B140" s="0" t="n">
        <v>2439</v>
      </c>
      <c r="C140" s="1" t="n">
        <v>38421</v>
      </c>
      <c r="D140" s="2" t="n">
        <v>0.613194444444445</v>
      </c>
      <c r="E140" s="0" t="n">
        <v>22.325428</v>
      </c>
      <c r="F140" s="0" t="n">
        <v>29.851895</v>
      </c>
      <c r="G140" s="0" t="n">
        <v>1.754316</v>
      </c>
      <c r="H140" s="0" t="n">
        <v>0.53189</v>
      </c>
      <c r="I140" s="0" t="n">
        <v>0.303189</v>
      </c>
      <c r="J140" s="0" t="n">
        <v>0</v>
      </c>
    </row>
    <row r="141" customFormat="false" ht="12.75" hidden="false" customHeight="false" outlineLevel="0" collapsed="false">
      <c r="A141" s="0" t="s">
        <v>153</v>
      </c>
      <c r="B141" s="0" t="n">
        <v>2440</v>
      </c>
      <c r="C141" s="1" t="n">
        <v>38421</v>
      </c>
      <c r="D141" s="2" t="n">
        <v>0.614097222222222</v>
      </c>
      <c r="E141" s="0" t="n">
        <v>22.262867</v>
      </c>
      <c r="F141" s="0" t="n">
        <v>30.048969</v>
      </c>
      <c r="G141" s="0" t="n">
        <v>2.509795</v>
      </c>
      <c r="H141" s="0" t="n">
        <v>0.777435</v>
      </c>
      <c r="I141" s="0" t="n">
        <v>0.30976</v>
      </c>
      <c r="J141" s="0" t="n">
        <v>1</v>
      </c>
    </row>
    <row r="142" customFormat="false" ht="12.75" hidden="false" customHeight="false" outlineLevel="0" collapsed="false">
      <c r="A142" s="0" t="s">
        <v>154</v>
      </c>
      <c r="B142" s="0" t="n">
        <v>2441</v>
      </c>
      <c r="C142" s="1" t="n">
        <v>38421</v>
      </c>
      <c r="D142" s="2" t="n">
        <v>0.626122685185185</v>
      </c>
      <c r="E142" s="0" t="n">
        <v>23.43688</v>
      </c>
      <c r="F142" s="0" t="n">
        <v>29.204383</v>
      </c>
      <c r="G142" s="0" t="n">
        <v>2.402919</v>
      </c>
      <c r="H142" s="0" t="n">
        <v>0.680742</v>
      </c>
      <c r="I142" s="0" t="n">
        <v>0.283298</v>
      </c>
      <c r="J142" s="0" t="n">
        <v>1</v>
      </c>
    </row>
    <row r="143" customFormat="false" ht="12.75" hidden="false" customHeight="false" outlineLevel="0" collapsed="false">
      <c r="A143" s="0" t="s">
        <v>155</v>
      </c>
      <c r="B143" s="0" t="n">
        <v>2442</v>
      </c>
      <c r="C143" s="1" t="n">
        <v>38421</v>
      </c>
      <c r="D143" s="2" t="n">
        <v>0.626921296296296</v>
      </c>
      <c r="E143" s="0" t="n">
        <v>23.405599</v>
      </c>
      <c r="F143" s="0" t="n">
        <v>29.148077</v>
      </c>
      <c r="G143" s="0" t="n">
        <v>2.048577</v>
      </c>
      <c r="H143" s="0" t="n">
        <v>0.681315</v>
      </c>
      <c r="I143" s="0" t="n">
        <v>0.33258</v>
      </c>
      <c r="J143" s="0" t="n">
        <v>1</v>
      </c>
    </row>
    <row r="144" customFormat="false" ht="12.75" hidden="false" customHeight="false" outlineLevel="0" collapsed="false">
      <c r="A144" s="0" t="s">
        <v>156</v>
      </c>
      <c r="B144" s="0" t="n">
        <v>2443</v>
      </c>
      <c r="C144" s="1" t="n">
        <v>38421</v>
      </c>
      <c r="D144" s="2" t="n">
        <v>0.627743055555556</v>
      </c>
      <c r="E144" s="0" t="n">
        <v>23.311757</v>
      </c>
      <c r="F144" s="0" t="n">
        <v>29.48591</v>
      </c>
      <c r="G144" s="0" t="n">
        <v>1.3383</v>
      </c>
      <c r="H144" s="0" t="n">
        <v>0.434125</v>
      </c>
      <c r="I144" s="0" t="n">
        <v>0.324386</v>
      </c>
      <c r="J144" s="0" t="n">
        <v>0</v>
      </c>
    </row>
    <row r="145" customFormat="false" ht="12.75" hidden="false" customHeight="false" outlineLevel="0" collapsed="false">
      <c r="A145" s="0" t="s">
        <v>157</v>
      </c>
      <c r="B145" s="0" t="n">
        <v>2444</v>
      </c>
      <c r="C145" s="1" t="n">
        <v>38421</v>
      </c>
      <c r="D145" s="2" t="n">
        <v>0.628564814814815</v>
      </c>
      <c r="E145" s="0" t="n">
        <v>23.311757</v>
      </c>
      <c r="F145" s="0" t="n">
        <v>29.48591</v>
      </c>
      <c r="G145" s="0" t="n">
        <v>0.637374</v>
      </c>
      <c r="H145" s="0" t="n">
        <v>0.15878</v>
      </c>
      <c r="I145" s="0" t="n">
        <v>0.249116</v>
      </c>
      <c r="J145" s="0" t="n">
        <v>5</v>
      </c>
    </row>
    <row r="146" customFormat="false" ht="12.75" hidden="false" customHeight="false" outlineLevel="0" collapsed="false">
      <c r="A146" s="0" t="s">
        <v>158</v>
      </c>
      <c r="B146" s="0" t="n">
        <v>2445</v>
      </c>
      <c r="C146" s="1" t="n">
        <v>38421</v>
      </c>
      <c r="D146" s="2" t="n">
        <v>0.629386574074074</v>
      </c>
      <c r="E146" s="0" t="n">
        <v>23.280476</v>
      </c>
      <c r="F146" s="0" t="n">
        <v>29.48591</v>
      </c>
      <c r="G146" s="0" t="n">
        <v>3.009777</v>
      </c>
      <c r="H146" s="0" t="n">
        <v>0.839582</v>
      </c>
      <c r="I146" s="0" t="n">
        <v>0.278952</v>
      </c>
      <c r="J146" s="0" t="n">
        <v>2</v>
      </c>
    </row>
    <row r="147" customFormat="false" ht="12.75" hidden="false" customHeight="false" outlineLevel="0" collapsed="false">
      <c r="A147" s="0" t="s">
        <v>159</v>
      </c>
      <c r="B147" s="0" t="n">
        <v>2446</v>
      </c>
      <c r="C147" s="1" t="n">
        <v>38421</v>
      </c>
      <c r="D147" s="2" t="n">
        <v>0.630289351851852</v>
      </c>
      <c r="E147" s="0" t="n">
        <v>23.217915</v>
      </c>
      <c r="F147" s="0" t="n">
        <v>29.598521</v>
      </c>
      <c r="G147" s="0" t="n">
        <v>3.050857</v>
      </c>
      <c r="H147" s="0" t="n">
        <v>0.910068</v>
      </c>
      <c r="I147" s="0" t="n">
        <v>0.298299</v>
      </c>
      <c r="J147" s="0" t="n">
        <v>2</v>
      </c>
    </row>
    <row r="148" customFormat="false" ht="12.75" hidden="false" customHeight="false" outlineLevel="0" collapsed="false">
      <c r="A148" s="0" t="s">
        <v>160</v>
      </c>
      <c r="B148" s="0" t="n">
        <v>2447</v>
      </c>
      <c r="C148" s="1" t="n">
        <v>38421</v>
      </c>
      <c r="D148" s="2" t="n">
        <v>0.63125</v>
      </c>
      <c r="E148" s="0" t="n">
        <v>23.217915</v>
      </c>
      <c r="F148" s="0" t="n">
        <v>29.739284</v>
      </c>
      <c r="G148" s="0" t="n">
        <v>2.828215</v>
      </c>
      <c r="H148" s="0" t="n">
        <v>0.857348</v>
      </c>
      <c r="I148" s="0" t="n">
        <v>0.303141</v>
      </c>
      <c r="J148" s="0" t="n">
        <v>1</v>
      </c>
    </row>
    <row r="149" customFormat="false" ht="12.75" hidden="false" customHeight="false" outlineLevel="0" collapsed="false">
      <c r="A149" s="0" t="s">
        <v>161</v>
      </c>
      <c r="B149" s="0" t="n">
        <v>2448</v>
      </c>
      <c r="C149" s="1" t="n">
        <v>38421</v>
      </c>
      <c r="D149" s="2" t="n">
        <v>0.632048611111111</v>
      </c>
      <c r="E149" s="0" t="n">
        <v>23.217915</v>
      </c>
      <c r="F149" s="0" t="n">
        <v>29.429604</v>
      </c>
      <c r="G149" s="0" t="n">
        <v>2.44131</v>
      </c>
      <c r="H149" s="0" t="n">
        <v>0.759524</v>
      </c>
      <c r="I149" s="0" t="n">
        <v>0.311113</v>
      </c>
      <c r="J149" s="0" t="n">
        <v>1</v>
      </c>
    </row>
    <row r="150" customFormat="false" ht="12.75" hidden="false" customHeight="false" outlineLevel="0" collapsed="false">
      <c r="A150" s="0" t="s">
        <v>162</v>
      </c>
      <c r="B150" s="0" t="n">
        <v>2449</v>
      </c>
      <c r="C150" s="1" t="n">
        <v>38421</v>
      </c>
      <c r="D150" s="2" t="n">
        <v>0.632905092592593</v>
      </c>
      <c r="E150" s="0" t="n">
        <v>23.170993</v>
      </c>
      <c r="F150" s="0" t="n">
        <v>29.626673</v>
      </c>
      <c r="G150" s="0" t="n">
        <v>1.605459</v>
      </c>
      <c r="H150" s="0" t="n">
        <v>0.375139</v>
      </c>
      <c r="I150" s="0" t="n">
        <v>0.233664</v>
      </c>
      <c r="J150" s="0" t="n">
        <v>0</v>
      </c>
    </row>
    <row r="151" customFormat="false" ht="12.75" hidden="false" customHeight="false" outlineLevel="0" collapsed="false">
      <c r="A151" s="0" t="s">
        <v>163</v>
      </c>
      <c r="B151" s="0" t="n">
        <v>2450</v>
      </c>
      <c r="C151" s="1" t="n">
        <v>38421</v>
      </c>
      <c r="D151" s="2" t="n">
        <v>0.633761574074074</v>
      </c>
      <c r="E151" s="0" t="n">
        <v>23.170993</v>
      </c>
      <c r="F151" s="0" t="n">
        <v>29.682979</v>
      </c>
      <c r="G151" s="0" t="n">
        <v>0.530187</v>
      </c>
      <c r="H151" s="0" t="n">
        <v>0.114999</v>
      </c>
      <c r="I151" s="0" t="n">
        <v>0.216902</v>
      </c>
      <c r="J151" s="0" t="n">
        <v>5</v>
      </c>
    </row>
    <row r="152" customFormat="false" ht="12.75" hidden="false" customHeight="false" outlineLevel="0" collapsed="false">
      <c r="A152" s="0" t="s">
        <v>164</v>
      </c>
      <c r="B152" s="0" t="n">
        <v>2451</v>
      </c>
      <c r="C152" s="1" t="n">
        <v>38421</v>
      </c>
      <c r="D152" s="2" t="n">
        <v>0.634548611111111</v>
      </c>
      <c r="E152" s="0" t="n">
        <v>23.170993</v>
      </c>
      <c r="F152" s="0" t="n">
        <v>29.880053</v>
      </c>
      <c r="G152" s="0" t="n">
        <v>2.303429</v>
      </c>
      <c r="H152" s="0" t="n">
        <v>0.715559</v>
      </c>
      <c r="I152" s="0" t="n">
        <v>0.310649</v>
      </c>
      <c r="J152" s="0" t="n">
        <v>1</v>
      </c>
    </row>
    <row r="153" customFormat="false" ht="12.75" hidden="false" customHeight="false" outlineLevel="0" collapsed="false">
      <c r="A153" s="0" t="s">
        <v>165</v>
      </c>
      <c r="B153" s="0" t="n">
        <v>2452</v>
      </c>
      <c r="C153" s="1" t="n">
        <v>38421</v>
      </c>
      <c r="D153" s="2" t="n">
        <v>0.635416666666667</v>
      </c>
      <c r="E153" s="0" t="n">
        <v>23.170993</v>
      </c>
      <c r="F153" s="0" t="n">
        <v>29.654826</v>
      </c>
      <c r="G153" s="0" t="n">
        <v>3.201216</v>
      </c>
      <c r="H153" s="0" t="n">
        <v>0.99754</v>
      </c>
      <c r="I153" s="0" t="n">
        <v>0.311613</v>
      </c>
      <c r="J153" s="0" t="n">
        <v>2</v>
      </c>
    </row>
    <row r="154" customFormat="false" ht="12.75" hidden="false" customHeight="false" outlineLevel="0" collapsed="false">
      <c r="A154" s="0" t="s">
        <v>166</v>
      </c>
      <c r="B154" s="0" t="n">
        <v>2453</v>
      </c>
      <c r="C154" s="1" t="n">
        <v>38421</v>
      </c>
      <c r="D154" s="2" t="n">
        <v>0.636446759259259</v>
      </c>
      <c r="E154" s="0" t="n">
        <v>23.124069</v>
      </c>
      <c r="F154" s="0" t="n">
        <v>29.739284</v>
      </c>
      <c r="G154" s="0" t="n">
        <v>3.382051</v>
      </c>
      <c r="H154" s="0" t="n">
        <v>0.951424</v>
      </c>
      <c r="I154" s="0" t="n">
        <v>0.281316</v>
      </c>
      <c r="J154" s="0" t="n">
        <v>2</v>
      </c>
    </row>
    <row r="155" customFormat="false" ht="12.75" hidden="false" customHeight="false" outlineLevel="0" collapsed="false">
      <c r="A155" s="0" t="s">
        <v>167</v>
      </c>
      <c r="B155" s="0" t="n">
        <v>2454</v>
      </c>
      <c r="C155" s="1" t="n">
        <v>38421</v>
      </c>
      <c r="D155" s="2" t="n">
        <v>0.63724537037037</v>
      </c>
      <c r="E155" s="0" t="n">
        <v>23.124069</v>
      </c>
      <c r="F155" s="0" t="n">
        <v>29.936359</v>
      </c>
      <c r="G155" s="0" t="n">
        <v>3.441699</v>
      </c>
      <c r="H155" s="0" t="n">
        <v>1.0565</v>
      </c>
      <c r="I155" s="0" t="n">
        <v>0.30697</v>
      </c>
      <c r="J155" s="0" t="n">
        <v>2</v>
      </c>
    </row>
    <row r="156" customFormat="false" ht="12.75" hidden="false" customHeight="false" outlineLevel="0" collapsed="false">
      <c r="A156" s="0" t="s">
        <v>168</v>
      </c>
      <c r="B156" s="0" t="n">
        <v>2455</v>
      </c>
      <c r="C156" s="1" t="n">
        <v>38421</v>
      </c>
      <c r="D156" s="2" t="n">
        <v>0.638043981481481</v>
      </c>
      <c r="E156" s="0" t="n">
        <v>23.155353</v>
      </c>
      <c r="F156" s="0" t="n">
        <v>29.654826</v>
      </c>
      <c r="G156" s="0" t="n">
        <v>3.6218</v>
      </c>
      <c r="H156" s="0" t="n">
        <v>1.093426</v>
      </c>
      <c r="I156" s="0" t="n">
        <v>0.301901</v>
      </c>
      <c r="J156" s="0" t="n">
        <v>2</v>
      </c>
    </row>
    <row r="157" customFormat="false" ht="12.75" hidden="false" customHeight="false" outlineLevel="0" collapsed="false">
      <c r="A157" s="0" t="s">
        <v>169</v>
      </c>
      <c r="B157" s="0" t="n">
        <v>2456</v>
      </c>
      <c r="C157" s="1" t="n">
        <v>38421</v>
      </c>
      <c r="D157" s="2" t="n">
        <v>0.638981481481482</v>
      </c>
      <c r="E157" s="0" t="n">
        <v>23.108429</v>
      </c>
      <c r="F157" s="0" t="n">
        <v>29.79559</v>
      </c>
      <c r="G157" s="0" t="n">
        <v>4.097629</v>
      </c>
      <c r="H157" s="0" t="n">
        <v>1.117267</v>
      </c>
      <c r="I157" s="0" t="n">
        <v>0.272662</v>
      </c>
      <c r="J157" s="0" t="n">
        <v>3</v>
      </c>
    </row>
    <row r="158" customFormat="false" ht="12.75" hidden="false" customHeight="false" outlineLevel="0" collapsed="false">
      <c r="A158" s="0" t="s">
        <v>170</v>
      </c>
      <c r="B158" s="0" t="n">
        <v>2457</v>
      </c>
      <c r="C158" s="1" t="n">
        <v>38421</v>
      </c>
      <c r="D158" s="2" t="n">
        <v>0.639803240740741</v>
      </c>
      <c r="E158" s="0" t="n">
        <v>23.092788</v>
      </c>
      <c r="F158" s="0" t="n">
        <v>29.936359</v>
      </c>
      <c r="G158" s="0" t="n">
        <v>2.268909</v>
      </c>
      <c r="H158" s="0" t="n">
        <v>0.556332</v>
      </c>
      <c r="I158" s="0" t="n">
        <v>0.245198</v>
      </c>
      <c r="J158" s="0" t="n">
        <v>1</v>
      </c>
    </row>
    <row r="159" customFormat="false" ht="12.75" hidden="false" customHeight="false" outlineLevel="0" collapsed="false">
      <c r="A159" s="0" t="s">
        <v>171</v>
      </c>
      <c r="B159" s="0" t="n">
        <v>2458</v>
      </c>
      <c r="C159" s="1" t="n">
        <v>38421</v>
      </c>
      <c r="D159" s="2" t="n">
        <v>0.640648148148148</v>
      </c>
      <c r="E159" s="0" t="n">
        <v>23.155353</v>
      </c>
      <c r="F159" s="0" t="n">
        <v>29.851895</v>
      </c>
      <c r="G159" s="0" t="n">
        <v>4.29765</v>
      </c>
      <c r="H159" s="0" t="n">
        <v>1.37361</v>
      </c>
      <c r="I159" s="0" t="n">
        <v>0.319619</v>
      </c>
      <c r="J159" s="0" t="n">
        <v>3</v>
      </c>
    </row>
    <row r="160" customFormat="false" ht="12.75" hidden="false" customHeight="false" outlineLevel="0" collapsed="false">
      <c r="A160" s="0" t="s">
        <v>172</v>
      </c>
      <c r="B160" s="0" t="n">
        <v>2459</v>
      </c>
      <c r="C160" s="1" t="n">
        <v>38421</v>
      </c>
      <c r="D160" s="2" t="n">
        <v>0.641469907407407</v>
      </c>
      <c r="E160" s="0" t="n">
        <v>23.170993</v>
      </c>
      <c r="F160" s="0" t="n">
        <v>29.880053</v>
      </c>
      <c r="G160" s="0" t="n">
        <v>4.333556</v>
      </c>
      <c r="H160" s="0" t="n">
        <v>1.408445</v>
      </c>
      <c r="I160" s="0" t="n">
        <v>0.325009</v>
      </c>
      <c r="J160" s="0" t="n">
        <v>3</v>
      </c>
    </row>
    <row r="161" customFormat="false" ht="12.75" hidden="false" customHeight="false" outlineLevel="0" collapsed="false">
      <c r="A161" s="0" t="s">
        <v>173</v>
      </c>
      <c r="B161" s="0" t="n">
        <v>2460</v>
      </c>
      <c r="C161" s="1" t="n">
        <v>38421</v>
      </c>
      <c r="D161" s="2" t="n">
        <v>0.642256944444445</v>
      </c>
      <c r="E161" s="0" t="n">
        <v>23.155353</v>
      </c>
      <c r="F161" s="0" t="n">
        <v>29.851895</v>
      </c>
      <c r="G161" s="0" t="n">
        <v>2.963374</v>
      </c>
      <c r="H161" s="0" t="n">
        <v>0.739237</v>
      </c>
      <c r="I161" s="0" t="n">
        <v>0.249458</v>
      </c>
      <c r="J161" s="0" t="n">
        <v>1</v>
      </c>
    </row>
    <row r="162" customFormat="false" ht="12.75" hidden="false" customHeight="false" outlineLevel="0" collapsed="false">
      <c r="A162" s="0" t="s">
        <v>174</v>
      </c>
      <c r="B162" s="0" t="n">
        <v>2461</v>
      </c>
      <c r="C162" s="1" t="n">
        <v>38421</v>
      </c>
      <c r="D162" s="2" t="n">
        <v>0.643136574074074</v>
      </c>
      <c r="E162" s="0" t="n">
        <v>23.170993</v>
      </c>
      <c r="F162" s="0" t="n">
        <v>29.880053</v>
      </c>
      <c r="G162" s="0" t="n">
        <v>1.830154</v>
      </c>
      <c r="H162" s="0" t="n">
        <v>0.436294</v>
      </c>
      <c r="I162" s="0" t="n">
        <v>0.238392</v>
      </c>
      <c r="J162" s="0" t="n">
        <v>0</v>
      </c>
    </row>
    <row r="163" customFormat="false" ht="12.75" hidden="false" customHeight="false" outlineLevel="0" collapsed="false">
      <c r="A163" s="0" t="s">
        <v>175</v>
      </c>
      <c r="B163" s="0" t="n">
        <v>2462</v>
      </c>
      <c r="C163" s="1" t="n">
        <v>38421</v>
      </c>
      <c r="D163" s="2" t="n">
        <v>0.643935185185185</v>
      </c>
      <c r="E163" s="0" t="n">
        <v>23.124069</v>
      </c>
      <c r="F163" s="0" t="n">
        <v>30.020817</v>
      </c>
      <c r="G163" s="0" t="n">
        <v>0.786547</v>
      </c>
      <c r="H163" s="0" t="n">
        <v>0.196967</v>
      </c>
      <c r="I163" s="0" t="n">
        <v>0.25042</v>
      </c>
      <c r="J163" s="0" t="n">
        <v>5</v>
      </c>
    </row>
    <row r="164" customFormat="false" ht="12.75" hidden="false" customHeight="false" outlineLevel="0" collapsed="false">
      <c r="A164" s="0" t="s">
        <v>176</v>
      </c>
      <c r="B164" s="0" t="n">
        <v>2463</v>
      </c>
      <c r="C164" s="1" t="n">
        <v>38421</v>
      </c>
      <c r="D164" s="2" t="n">
        <v>0.644733796296296</v>
      </c>
      <c r="E164" s="0" t="n">
        <v>23.124069</v>
      </c>
      <c r="F164" s="0" t="n">
        <v>30.048969</v>
      </c>
      <c r="G164" s="0" t="n">
        <v>2.983671</v>
      </c>
      <c r="H164" s="0" t="n">
        <v>0.840495</v>
      </c>
      <c r="I164" s="0" t="n">
        <v>0.281698</v>
      </c>
      <c r="J164" s="0" t="n">
        <v>1</v>
      </c>
    </row>
    <row r="165" customFormat="false" ht="12.75" hidden="false" customHeight="false" outlineLevel="0" collapsed="false">
      <c r="A165" s="0" t="s">
        <v>177</v>
      </c>
      <c r="B165" s="0" t="n">
        <v>2464</v>
      </c>
      <c r="C165" s="1" t="n">
        <v>38421</v>
      </c>
      <c r="D165" s="2" t="n">
        <v>0.64556712962963</v>
      </c>
      <c r="E165" s="0" t="n">
        <v>23.124069</v>
      </c>
      <c r="F165" s="0" t="n">
        <v>29.908206</v>
      </c>
      <c r="G165" s="0" t="n">
        <v>3.42419</v>
      </c>
      <c r="H165" s="0" t="n">
        <v>0.940414</v>
      </c>
      <c r="I165" s="0" t="n">
        <v>0.274638</v>
      </c>
      <c r="J165" s="0" t="n">
        <v>2</v>
      </c>
    </row>
    <row r="166" customFormat="false" ht="12.75" hidden="false" customHeight="false" outlineLevel="0" collapsed="false">
      <c r="A166" s="0" t="s">
        <v>178</v>
      </c>
      <c r="B166" s="0" t="n">
        <v>2465</v>
      </c>
      <c r="C166" s="1" t="n">
        <v>38421</v>
      </c>
      <c r="D166" s="2" t="n">
        <v>0.646365740740741</v>
      </c>
      <c r="E166" s="0" t="n">
        <v>23.108429</v>
      </c>
      <c r="F166" s="0" t="n">
        <v>30.077122</v>
      </c>
      <c r="G166" s="0" t="n">
        <v>2.949041</v>
      </c>
      <c r="H166" s="0" t="n">
        <v>0.866183</v>
      </c>
      <c r="I166" s="0" t="n">
        <v>0.293717</v>
      </c>
      <c r="J166" s="0" t="n">
        <v>1</v>
      </c>
    </row>
    <row r="167" customFormat="false" ht="12.75" hidden="false" customHeight="false" outlineLevel="0" collapsed="false">
      <c r="A167" s="0" t="s">
        <v>179</v>
      </c>
      <c r="B167" s="0" t="n">
        <v>2466</v>
      </c>
      <c r="C167" s="1" t="n">
        <v>38421</v>
      </c>
      <c r="D167" s="2" t="n">
        <v>0.647164351851852</v>
      </c>
      <c r="E167" s="0" t="n">
        <v>23.092788</v>
      </c>
      <c r="F167" s="0" t="n">
        <v>30.105275</v>
      </c>
      <c r="G167" s="0" t="n">
        <v>2.819962</v>
      </c>
      <c r="H167" s="0" t="n">
        <v>0.867669</v>
      </c>
      <c r="I167" s="0" t="n">
        <v>0.307688</v>
      </c>
      <c r="J167" s="0" t="n">
        <v>1</v>
      </c>
    </row>
    <row r="168" customFormat="false" ht="12.75" hidden="false" customHeight="false" outlineLevel="0" collapsed="false">
      <c r="A168" s="0" t="s">
        <v>180</v>
      </c>
      <c r="B168" s="0" t="n">
        <v>2467</v>
      </c>
      <c r="C168" s="1" t="n">
        <v>38421</v>
      </c>
      <c r="D168" s="2" t="n">
        <v>0.647962962962963</v>
      </c>
      <c r="E168" s="0" t="n">
        <v>23.045867</v>
      </c>
      <c r="F168" s="0" t="n">
        <v>30.133428</v>
      </c>
      <c r="G168" s="0" t="n">
        <v>2.601505</v>
      </c>
      <c r="H168" s="0" t="n">
        <v>0.812897</v>
      </c>
      <c r="I168" s="0" t="n">
        <v>0.312472</v>
      </c>
      <c r="J168" s="0" t="n">
        <v>1</v>
      </c>
    </row>
    <row r="169" customFormat="false" ht="12.75" hidden="false" customHeight="false" outlineLevel="0" collapsed="false">
      <c r="A169" s="0" t="s">
        <v>181</v>
      </c>
      <c r="B169" s="0" t="n">
        <v>2468</v>
      </c>
      <c r="C169" s="1" t="n">
        <v>38421</v>
      </c>
      <c r="D169" s="2" t="n">
        <v>0.648761574074074</v>
      </c>
      <c r="E169" s="0" t="n">
        <v>23.045867</v>
      </c>
      <c r="F169" s="0" t="n">
        <v>30.330497</v>
      </c>
      <c r="G169" s="0" t="n">
        <v>2.433261</v>
      </c>
      <c r="H169" s="0" t="n">
        <v>0.654752</v>
      </c>
      <c r="I169" s="0" t="n">
        <v>0.269084</v>
      </c>
      <c r="J169" s="0" t="n">
        <v>1</v>
      </c>
    </row>
    <row r="170" customFormat="false" ht="12.75" hidden="false" customHeight="false" outlineLevel="0" collapsed="false">
      <c r="A170" s="0" t="s">
        <v>182</v>
      </c>
      <c r="B170" s="0" t="n">
        <v>2469</v>
      </c>
      <c r="C170" s="1" t="n">
        <v>38421</v>
      </c>
      <c r="D170" s="2" t="n">
        <v>0.649560185185185</v>
      </c>
      <c r="E170" s="0" t="n">
        <v>23.092788</v>
      </c>
      <c r="F170" s="0" t="n">
        <v>30.274191</v>
      </c>
      <c r="G170" s="0" t="n">
        <v>0.500984</v>
      </c>
      <c r="H170" s="0" t="n">
        <v>0.104241</v>
      </c>
      <c r="I170" s="0" t="n">
        <v>0.208072</v>
      </c>
      <c r="J170" s="0" t="n">
        <v>5</v>
      </c>
    </row>
    <row r="171" customFormat="false" ht="12.75" hidden="false" customHeight="false" outlineLevel="0" collapsed="false">
      <c r="A171" s="0" t="s">
        <v>183</v>
      </c>
      <c r="B171" s="0" t="n">
        <v>2470</v>
      </c>
      <c r="C171" s="1" t="n">
        <v>38421</v>
      </c>
      <c r="D171" s="2" t="n">
        <v>0.650416666666667</v>
      </c>
      <c r="E171" s="0" t="n">
        <v>23.092788</v>
      </c>
      <c r="F171" s="0" t="n">
        <v>30.16158</v>
      </c>
      <c r="G171" s="0" t="n">
        <v>1.585887</v>
      </c>
      <c r="H171" s="0" t="n">
        <v>0.484529</v>
      </c>
      <c r="I171" s="0" t="n">
        <v>0.305526</v>
      </c>
      <c r="J171" s="0" t="n">
        <v>0</v>
      </c>
    </row>
    <row r="172" customFormat="false" ht="12.75" hidden="false" customHeight="false" outlineLevel="0" collapsed="false">
      <c r="A172" s="0" t="s">
        <v>184</v>
      </c>
      <c r="B172" s="0" t="n">
        <v>2471</v>
      </c>
      <c r="C172" s="1" t="n">
        <v>38421</v>
      </c>
      <c r="D172" s="2" t="n">
        <v>0.651261574074074</v>
      </c>
      <c r="E172" s="0" t="n">
        <v>23.061508</v>
      </c>
      <c r="F172" s="0" t="n">
        <v>30.358649</v>
      </c>
      <c r="G172" s="0" t="n">
        <v>2.424367</v>
      </c>
      <c r="H172" s="0" t="n">
        <v>0.800895</v>
      </c>
      <c r="I172" s="0" t="n">
        <v>0.330352</v>
      </c>
      <c r="J172" s="0" t="n">
        <v>1</v>
      </c>
    </row>
    <row r="173" customFormat="false" ht="12.75" hidden="false" customHeight="false" outlineLevel="0" collapsed="false">
      <c r="A173" s="0" t="s">
        <v>185</v>
      </c>
      <c r="B173" s="0" t="n">
        <v>2472</v>
      </c>
      <c r="C173" s="1" t="n">
        <v>38421</v>
      </c>
      <c r="D173" s="2" t="n">
        <v>0.652060185185185</v>
      </c>
      <c r="E173" s="0" t="n">
        <v>23.061508</v>
      </c>
      <c r="F173" s="0" t="n">
        <v>30.274191</v>
      </c>
      <c r="G173" s="0" t="n">
        <v>2.844471</v>
      </c>
      <c r="H173" s="0" t="n">
        <v>1.098462</v>
      </c>
      <c r="I173" s="0" t="n">
        <v>0.386175</v>
      </c>
      <c r="J173" s="0" t="n">
        <v>1</v>
      </c>
    </row>
    <row r="174" customFormat="false" ht="12.75" hidden="false" customHeight="false" outlineLevel="0" collapsed="false">
      <c r="A174" s="0" t="s">
        <v>186</v>
      </c>
      <c r="B174" s="0" t="n">
        <v>2473</v>
      </c>
      <c r="C174" s="1" t="n">
        <v>38421</v>
      </c>
      <c r="D174" s="2" t="n">
        <v>0.652893518518519</v>
      </c>
      <c r="E174" s="0" t="n">
        <v>23.045867</v>
      </c>
      <c r="F174" s="0" t="n">
        <v>30.330497</v>
      </c>
      <c r="G174" s="0" t="n">
        <v>3.005996</v>
      </c>
      <c r="H174" s="0" t="n">
        <v>1.037406</v>
      </c>
      <c r="I174" s="0" t="n">
        <v>0.345112</v>
      </c>
      <c r="J174" s="0" t="n">
        <v>2</v>
      </c>
    </row>
    <row r="175" customFormat="false" ht="12.75" hidden="false" customHeight="false" outlineLevel="0" collapsed="false">
      <c r="A175" s="0" t="s">
        <v>187</v>
      </c>
      <c r="B175" s="0" t="n">
        <v>2474</v>
      </c>
      <c r="C175" s="1" t="n">
        <v>38421</v>
      </c>
      <c r="D175" s="2" t="n">
        <v>0.653738425925926</v>
      </c>
      <c r="E175" s="0" t="n">
        <v>23.030227</v>
      </c>
      <c r="F175" s="0" t="n">
        <v>30.47126</v>
      </c>
      <c r="G175" s="0" t="n">
        <v>1.461617</v>
      </c>
      <c r="H175" s="0" t="n">
        <v>0.352475</v>
      </c>
      <c r="I175" s="0" t="n">
        <v>0.241154</v>
      </c>
      <c r="J175" s="0" t="n">
        <v>0</v>
      </c>
    </row>
    <row r="176" customFormat="false" ht="12.75" hidden="false" customHeight="false" outlineLevel="0" collapsed="false">
      <c r="A176" s="0" t="s">
        <v>188</v>
      </c>
      <c r="B176" s="0" t="n">
        <v>2475</v>
      </c>
      <c r="C176" s="1" t="n">
        <v>38421</v>
      </c>
      <c r="D176" s="2" t="n">
        <v>0.654560185185185</v>
      </c>
      <c r="E176" s="0" t="n">
        <v>22.967665</v>
      </c>
      <c r="F176" s="0" t="n">
        <v>30.527566</v>
      </c>
      <c r="G176" s="0" t="n">
        <v>1.441407</v>
      </c>
      <c r="H176" s="0" t="n">
        <v>0.407524</v>
      </c>
      <c r="I176" s="0" t="n">
        <v>0.282727</v>
      </c>
      <c r="J176" s="0" t="n">
        <v>0</v>
      </c>
    </row>
    <row r="177" customFormat="false" ht="12.75" hidden="false" customHeight="false" outlineLevel="0" collapsed="false">
      <c r="A177" s="0" t="s">
        <v>189</v>
      </c>
      <c r="B177" s="0" t="n">
        <v>2476</v>
      </c>
      <c r="C177" s="1" t="n">
        <v>38421</v>
      </c>
      <c r="D177" s="2" t="n">
        <v>0.655439814814815</v>
      </c>
      <c r="E177" s="0" t="n">
        <v>22.936384</v>
      </c>
      <c r="F177" s="0" t="n">
        <v>30.47126</v>
      </c>
      <c r="G177" s="0" t="n">
        <v>2.223974</v>
      </c>
      <c r="H177" s="0" t="n">
        <v>0.709092</v>
      </c>
      <c r="I177" s="0" t="n">
        <v>0.31884</v>
      </c>
      <c r="J177" s="0" t="n">
        <v>1</v>
      </c>
    </row>
    <row r="178" customFormat="false" ht="12.75" hidden="false" customHeight="false" outlineLevel="0" collapsed="false">
      <c r="A178" s="0" t="s">
        <v>190</v>
      </c>
      <c r="B178" s="0" t="n">
        <v>2477</v>
      </c>
      <c r="C178" s="1" t="n">
        <v>38421</v>
      </c>
      <c r="D178" s="2" t="n">
        <v>0.656238425925926</v>
      </c>
      <c r="E178" s="0" t="n">
        <v>22.905104</v>
      </c>
      <c r="F178" s="0" t="n">
        <v>30.527566</v>
      </c>
      <c r="G178" s="0" t="n">
        <v>2.230821</v>
      </c>
      <c r="H178" s="0" t="n">
        <v>0.71068</v>
      </c>
      <c r="I178" s="0" t="n">
        <v>0.318573</v>
      </c>
      <c r="J178" s="0" t="n">
        <v>1</v>
      </c>
    </row>
    <row r="179" customFormat="false" ht="12.75" hidden="false" customHeight="false" outlineLevel="0" collapsed="false">
      <c r="A179" s="0" t="s">
        <v>191</v>
      </c>
      <c r="B179" s="0" t="n">
        <v>2478</v>
      </c>
      <c r="C179" s="1" t="n">
        <v>38421</v>
      </c>
      <c r="D179" s="2" t="n">
        <v>0.657037037037037</v>
      </c>
      <c r="E179" s="0" t="n">
        <v>22.889463</v>
      </c>
      <c r="F179" s="0" t="n">
        <v>30.696487</v>
      </c>
      <c r="G179" s="0" t="n">
        <v>2.355649</v>
      </c>
      <c r="H179" s="0" t="n">
        <v>0.729497</v>
      </c>
      <c r="I179" s="0" t="n">
        <v>0.30968</v>
      </c>
      <c r="J179" s="0" t="n">
        <v>1</v>
      </c>
    </row>
    <row r="180" customFormat="false" ht="12.75" hidden="false" customHeight="false" outlineLevel="0" collapsed="false">
      <c r="A180" s="0" t="s">
        <v>192</v>
      </c>
      <c r="B180" s="0" t="n">
        <v>2479</v>
      </c>
      <c r="C180" s="1" t="n">
        <v>38421</v>
      </c>
      <c r="D180" s="2" t="n">
        <v>0.657835648148148</v>
      </c>
      <c r="E180" s="0" t="n">
        <v>22.889463</v>
      </c>
      <c r="F180" s="0" t="n">
        <v>30.809098</v>
      </c>
      <c r="G180" s="0" t="n">
        <v>2.558605</v>
      </c>
      <c r="H180" s="0" t="n">
        <v>0.839988</v>
      </c>
      <c r="I180" s="0" t="n">
        <v>0.328299</v>
      </c>
      <c r="J180" s="0" t="n">
        <v>1</v>
      </c>
    </row>
    <row r="181" customFormat="false" ht="12.75" hidden="false" customHeight="false" outlineLevel="0" collapsed="false">
      <c r="A181" s="0" t="s">
        <v>193</v>
      </c>
      <c r="B181" s="0" t="n">
        <v>2480</v>
      </c>
      <c r="C181" s="1" t="n">
        <v>38421</v>
      </c>
      <c r="D181" s="2" t="n">
        <v>0.65869212962963</v>
      </c>
      <c r="E181" s="0" t="n">
        <v>22.889463</v>
      </c>
      <c r="F181" s="0" t="n">
        <v>30.837251</v>
      </c>
      <c r="G181" s="0" t="n">
        <v>2.759275</v>
      </c>
      <c r="H181" s="0" t="n">
        <v>0.899711</v>
      </c>
      <c r="I181" s="0" t="n">
        <v>0.326068</v>
      </c>
      <c r="J181" s="0" t="n">
        <v>1</v>
      </c>
    </row>
    <row r="182" customFormat="false" ht="12.75" hidden="false" customHeight="false" outlineLevel="0" collapsed="false">
      <c r="A182" s="0" t="s">
        <v>194</v>
      </c>
      <c r="B182" s="0" t="n">
        <v>2481</v>
      </c>
      <c r="C182" s="1" t="n">
        <v>38421</v>
      </c>
      <c r="D182" s="2" t="n">
        <v>0.659502314814815</v>
      </c>
      <c r="E182" s="0" t="n">
        <v>22.905104</v>
      </c>
      <c r="F182" s="0" t="n">
        <v>30.612024</v>
      </c>
      <c r="G182" s="0" t="n">
        <v>3.482752</v>
      </c>
      <c r="H182" s="0" t="n">
        <v>0.809993</v>
      </c>
      <c r="I182" s="0" t="n">
        <v>0.232573</v>
      </c>
      <c r="J182" s="0" t="n">
        <v>2</v>
      </c>
    </row>
    <row r="183" customFormat="false" ht="12.75" hidden="false" customHeight="false" outlineLevel="0" collapsed="false">
      <c r="A183" s="0" t="s">
        <v>195</v>
      </c>
      <c r="B183" s="0" t="n">
        <v>2482</v>
      </c>
      <c r="C183" s="1" t="n">
        <v>38421</v>
      </c>
      <c r="D183" s="2" t="n">
        <v>0.660381944444444</v>
      </c>
      <c r="E183" s="0" t="n">
        <v>22.858183</v>
      </c>
      <c r="F183" s="0" t="n">
        <v>30.555718</v>
      </c>
      <c r="G183" s="0" t="n">
        <v>4.443728</v>
      </c>
      <c r="H183" s="0" t="n">
        <v>1.033273</v>
      </c>
      <c r="I183" s="0" t="n">
        <v>0.232524</v>
      </c>
      <c r="J183" s="0" t="n">
        <v>3</v>
      </c>
    </row>
    <row r="184" customFormat="false" ht="12.75" hidden="false" customHeight="false" outlineLevel="0" collapsed="false">
      <c r="A184" s="0" t="s">
        <v>196</v>
      </c>
      <c r="B184" s="0" t="n">
        <v>2483</v>
      </c>
      <c r="C184" s="1" t="n">
        <v>38421</v>
      </c>
      <c r="D184" s="2" t="n">
        <v>0.661180555555556</v>
      </c>
      <c r="E184" s="0" t="n">
        <v>22.795621</v>
      </c>
      <c r="F184" s="0" t="n">
        <v>30.72464</v>
      </c>
      <c r="G184" s="0" t="n">
        <v>4.342242</v>
      </c>
      <c r="H184" s="0" t="n">
        <v>1.134462</v>
      </c>
      <c r="I184" s="0" t="n">
        <v>0.261262</v>
      </c>
      <c r="J184" s="0" t="n">
        <v>3</v>
      </c>
    </row>
    <row r="185" customFormat="false" ht="12.75" hidden="false" customHeight="false" outlineLevel="0" collapsed="false">
      <c r="A185" s="0" t="s">
        <v>197</v>
      </c>
      <c r="B185" s="0" t="n">
        <v>2484</v>
      </c>
      <c r="C185" s="1" t="n">
        <v>38421</v>
      </c>
      <c r="D185" s="2" t="n">
        <v>0.662002314814815</v>
      </c>
      <c r="E185" s="0" t="n">
        <v>22.779981</v>
      </c>
      <c r="F185" s="0" t="n">
        <v>30.696487</v>
      </c>
      <c r="G185" s="0" t="n">
        <v>4.102463</v>
      </c>
      <c r="H185" s="0" t="n">
        <v>0.999758</v>
      </c>
      <c r="I185" s="0" t="n">
        <v>0.243697</v>
      </c>
      <c r="J185" s="0" t="n">
        <v>3</v>
      </c>
    </row>
    <row r="186" customFormat="false" ht="12.75" hidden="false" customHeight="false" outlineLevel="0" collapsed="false">
      <c r="A186" s="0" t="s">
        <v>198</v>
      </c>
      <c r="B186" s="0" t="n">
        <v>2485</v>
      </c>
      <c r="C186" s="1" t="n">
        <v>38421</v>
      </c>
      <c r="D186" s="2" t="n">
        <v>0.662847222222222</v>
      </c>
      <c r="E186" s="0" t="n">
        <v>22.779981</v>
      </c>
      <c r="F186" s="0" t="n">
        <v>30.668329</v>
      </c>
      <c r="G186" s="0" t="n">
        <v>3.942748</v>
      </c>
      <c r="H186" s="0" t="n">
        <v>1.050054</v>
      </c>
      <c r="I186" s="0" t="n">
        <v>0.266325</v>
      </c>
      <c r="J186" s="0" t="n">
        <v>2</v>
      </c>
    </row>
    <row r="187" customFormat="false" ht="12.75" hidden="false" customHeight="false" outlineLevel="0" collapsed="false">
      <c r="A187" s="0" t="s">
        <v>199</v>
      </c>
      <c r="B187" s="0" t="n">
        <v>2486</v>
      </c>
      <c r="C187" s="1" t="n">
        <v>38421</v>
      </c>
      <c r="D187" s="2" t="n">
        <v>0.663657407407407</v>
      </c>
      <c r="E187" s="0" t="n">
        <v>22.76434</v>
      </c>
      <c r="F187" s="0" t="n">
        <v>30.668329</v>
      </c>
      <c r="G187" s="0" t="n">
        <v>1.041993</v>
      </c>
      <c r="H187" s="0" t="n">
        <v>0.252853</v>
      </c>
      <c r="I187" s="0" t="n">
        <v>0.242663</v>
      </c>
      <c r="J187" s="0" t="n">
        <v>0</v>
      </c>
    </row>
    <row r="188" customFormat="false" ht="12.75" hidden="false" customHeight="false" outlineLevel="0" collapsed="false">
      <c r="A188" s="0" t="s">
        <v>200</v>
      </c>
      <c r="B188" s="0" t="n">
        <v>2487</v>
      </c>
      <c r="C188" s="1" t="n">
        <v>38421</v>
      </c>
      <c r="D188" s="2" t="n">
        <v>0.664467592592593</v>
      </c>
      <c r="E188" s="0" t="n">
        <v>22.76434</v>
      </c>
      <c r="F188" s="0" t="n">
        <v>30.696487</v>
      </c>
      <c r="G188" s="0" t="n">
        <v>1.862506</v>
      </c>
      <c r="H188" s="0" t="n">
        <v>0.447523</v>
      </c>
      <c r="I188" s="0" t="n">
        <v>0.24028</v>
      </c>
      <c r="J188" s="0" t="n">
        <v>0</v>
      </c>
    </row>
    <row r="189" customFormat="false" ht="12.75" hidden="false" customHeight="false" outlineLevel="0" collapsed="false">
      <c r="A189" s="0" t="s">
        <v>201</v>
      </c>
      <c r="B189" s="0" t="n">
        <v>2488</v>
      </c>
      <c r="C189" s="1" t="n">
        <v>38421</v>
      </c>
      <c r="D189" s="2" t="n">
        <v>0.665347222222222</v>
      </c>
      <c r="E189" s="0" t="n">
        <v>22.7487</v>
      </c>
      <c r="F189" s="0" t="n">
        <v>30.752793</v>
      </c>
      <c r="G189" s="0" t="n">
        <v>2.695756</v>
      </c>
      <c r="H189" s="0" t="n">
        <v>0.593934</v>
      </c>
      <c r="I189" s="0" t="n">
        <v>0.220322</v>
      </c>
      <c r="J189" s="0" t="n">
        <v>1</v>
      </c>
    </row>
    <row r="190" customFormat="false" ht="12.75" hidden="false" customHeight="false" outlineLevel="0" collapsed="false">
      <c r="A190" s="0" t="s">
        <v>202</v>
      </c>
      <c r="B190" s="0" t="n">
        <v>2489</v>
      </c>
      <c r="C190" s="1" t="n">
        <v>38421</v>
      </c>
      <c r="D190" s="2" t="n">
        <v>0.666168981481482</v>
      </c>
      <c r="E190" s="0" t="n">
        <v>22.701779</v>
      </c>
      <c r="F190" s="0" t="n">
        <v>30.72464</v>
      </c>
      <c r="G190" s="0" t="n">
        <v>2.571968</v>
      </c>
      <c r="H190" s="0" t="n">
        <v>0.656749</v>
      </c>
      <c r="I190" s="0" t="n">
        <v>0.255349</v>
      </c>
      <c r="J190" s="0" t="n">
        <v>1</v>
      </c>
    </row>
    <row r="191" customFormat="false" ht="12.75" hidden="false" customHeight="false" outlineLevel="0" collapsed="false">
      <c r="A191" s="0" t="s">
        <v>203</v>
      </c>
      <c r="B191" s="0" t="n">
        <v>2490</v>
      </c>
      <c r="C191" s="1" t="n">
        <v>38421</v>
      </c>
      <c r="D191" s="2" t="n">
        <v>0.667025462962963</v>
      </c>
      <c r="E191" s="0" t="n">
        <v>22.654854</v>
      </c>
      <c r="F191" s="0" t="n">
        <v>30.978014</v>
      </c>
      <c r="G191" s="0" t="n">
        <v>2.560537</v>
      </c>
      <c r="H191" s="0" t="n">
        <v>0.629108</v>
      </c>
      <c r="I191" s="0" t="n">
        <v>0.245694</v>
      </c>
      <c r="J191" s="0" t="n">
        <v>1</v>
      </c>
    </row>
    <row r="192" customFormat="false" ht="12.75" hidden="false" customHeight="false" outlineLevel="0" collapsed="false">
      <c r="A192" s="0" t="s">
        <v>204</v>
      </c>
      <c r="B192" s="0" t="n">
        <v>2491</v>
      </c>
      <c r="C192" s="1" t="n">
        <v>38421</v>
      </c>
      <c r="D192" s="2" t="n">
        <v>0.667916666666667</v>
      </c>
      <c r="E192" s="0" t="n">
        <v>22.654854</v>
      </c>
      <c r="F192" s="0" t="n">
        <v>30.949862</v>
      </c>
      <c r="G192" s="0" t="n">
        <v>2.479533</v>
      </c>
      <c r="H192" s="0" t="n">
        <v>0.632285</v>
      </c>
      <c r="I192" s="0" t="n">
        <v>0.255002</v>
      </c>
      <c r="J192" s="0" t="n">
        <v>1</v>
      </c>
    </row>
    <row r="193" customFormat="false" ht="12.75" hidden="false" customHeight="false" outlineLevel="0" collapsed="false">
      <c r="A193" s="0" t="s">
        <v>205</v>
      </c>
      <c r="B193" s="0" t="n">
        <v>2492</v>
      </c>
      <c r="C193" s="1" t="n">
        <v>38421</v>
      </c>
      <c r="D193" s="2" t="n">
        <v>0.668738425925926</v>
      </c>
      <c r="E193" s="0" t="n">
        <v>22.592293</v>
      </c>
      <c r="F193" s="0" t="n">
        <v>31.146931</v>
      </c>
      <c r="G193" s="0" t="n">
        <v>2.475163</v>
      </c>
      <c r="H193" s="0" t="n">
        <v>0.680332</v>
      </c>
      <c r="I193" s="0" t="n">
        <v>0.274863</v>
      </c>
      <c r="J193" s="0" t="n">
        <v>1</v>
      </c>
    </row>
    <row r="194" customFormat="false" ht="12.75" hidden="false" customHeight="false" outlineLevel="0" collapsed="false">
      <c r="A194" s="0" t="s">
        <v>206</v>
      </c>
      <c r="B194" s="0" t="n">
        <v>2493</v>
      </c>
      <c r="C194" s="1" t="n">
        <v>38421</v>
      </c>
      <c r="D194" s="2" t="n">
        <v>0.669583333333333</v>
      </c>
      <c r="E194" s="0" t="n">
        <v>22.49845</v>
      </c>
      <c r="F194" s="0" t="n">
        <v>31.175083</v>
      </c>
      <c r="G194" s="0" t="n">
        <v>3.275648</v>
      </c>
      <c r="H194" s="0" t="n">
        <v>0.812302</v>
      </c>
      <c r="I194" s="0" t="n">
        <v>0.247982</v>
      </c>
      <c r="J194" s="0" t="n">
        <v>2</v>
      </c>
    </row>
    <row r="195" customFormat="false" ht="12.75" hidden="false" customHeight="false" outlineLevel="0" collapsed="false">
      <c r="A195" s="0" t="s">
        <v>207</v>
      </c>
      <c r="B195" s="0" t="n">
        <v>2494</v>
      </c>
      <c r="C195" s="1" t="n">
        <v>38421</v>
      </c>
      <c r="D195" s="2" t="n">
        <v>0.670439814814815</v>
      </c>
      <c r="E195" s="0" t="n">
        <v>22.434911</v>
      </c>
      <c r="F195" s="0" t="n">
        <v>31.512916</v>
      </c>
      <c r="G195" s="0" t="n">
        <v>3.8165</v>
      </c>
      <c r="H195" s="0" t="n">
        <v>0.957834</v>
      </c>
      <c r="I195" s="0" t="n">
        <v>0.250972</v>
      </c>
      <c r="J195" s="0" t="n">
        <v>2</v>
      </c>
    </row>
    <row r="196" customFormat="false" ht="12.75" hidden="false" customHeight="false" outlineLevel="0" collapsed="false">
      <c r="A196" s="0" t="s">
        <v>208</v>
      </c>
      <c r="B196" s="0" t="n">
        <v>2495</v>
      </c>
      <c r="C196" s="1" t="n">
        <v>38421</v>
      </c>
      <c r="D196" s="2" t="n">
        <v>0.671238425925926</v>
      </c>
      <c r="E196" s="0" t="n">
        <v>22.40363</v>
      </c>
      <c r="F196" s="0" t="n">
        <v>31.428458</v>
      </c>
      <c r="G196" s="0" t="n">
        <v>3.868843</v>
      </c>
      <c r="H196" s="0" t="n">
        <v>1.008053</v>
      </c>
      <c r="I196" s="0" t="n">
        <v>0.260557</v>
      </c>
      <c r="J196" s="0" t="n">
        <v>2</v>
      </c>
    </row>
    <row r="197" customFormat="false" ht="12.75" hidden="false" customHeight="false" outlineLevel="0" collapsed="false">
      <c r="A197" s="0" t="s">
        <v>209</v>
      </c>
      <c r="B197" s="0" t="n">
        <v>2496</v>
      </c>
      <c r="C197" s="1" t="n">
        <v>38421</v>
      </c>
      <c r="D197" s="2" t="n">
        <v>0.672048611111111</v>
      </c>
      <c r="E197" s="0" t="n">
        <v>22.341069</v>
      </c>
      <c r="F197" s="0" t="n">
        <v>31.541074</v>
      </c>
      <c r="G197" s="0" t="n">
        <v>3.805869</v>
      </c>
      <c r="H197" s="0" t="n">
        <v>1.060348</v>
      </c>
      <c r="I197" s="0" t="n">
        <v>0.278609</v>
      </c>
      <c r="J197" s="0" t="n">
        <v>2</v>
      </c>
    </row>
    <row r="198" customFormat="false" ht="12.75" hidden="false" customHeight="false" outlineLevel="0" collapsed="false">
      <c r="A198" s="0" t="s">
        <v>210</v>
      </c>
      <c r="B198" s="0" t="n">
        <v>2497</v>
      </c>
      <c r="C198" s="1" t="n">
        <v>38421</v>
      </c>
      <c r="D198" s="2" t="n">
        <v>0.672858796296296</v>
      </c>
      <c r="E198" s="0" t="n">
        <v>22.278507</v>
      </c>
      <c r="F198" s="0" t="n">
        <v>31.653685</v>
      </c>
      <c r="G198" s="0" t="n">
        <v>3.696372</v>
      </c>
      <c r="H198" s="0" t="n">
        <v>1.003088</v>
      </c>
      <c r="I198" s="0" t="n">
        <v>0.271371</v>
      </c>
      <c r="J198" s="0" t="n">
        <v>2</v>
      </c>
    </row>
    <row r="199" customFormat="false" ht="12.75" hidden="false" customHeight="false" outlineLevel="0" collapsed="false">
      <c r="A199" s="0" t="s">
        <v>211</v>
      </c>
      <c r="B199" s="0" t="n">
        <v>2498</v>
      </c>
      <c r="C199" s="1" t="n">
        <v>38421</v>
      </c>
      <c r="D199" s="2" t="n">
        <v>0.674270833333333</v>
      </c>
      <c r="E199" s="0" t="n">
        <v>22.278507</v>
      </c>
      <c r="F199" s="0" t="n">
        <v>31.681837</v>
      </c>
      <c r="G199" s="0" t="n">
        <v>1.420568</v>
      </c>
      <c r="H199" s="0" t="n">
        <v>0.346343</v>
      </c>
      <c r="I199" s="0" t="n">
        <v>0.243806</v>
      </c>
      <c r="J199" s="0" t="n">
        <v>0</v>
      </c>
    </row>
    <row r="200" customFormat="false" ht="12.75" hidden="false" customHeight="false" outlineLevel="0" collapsed="false">
      <c r="A200" s="0" t="s">
        <v>212</v>
      </c>
      <c r="B200" s="0" t="n">
        <v>2499</v>
      </c>
      <c r="C200" s="1" t="n">
        <v>38421</v>
      </c>
      <c r="D200" s="2" t="n">
        <v>0.675081018518518</v>
      </c>
      <c r="E200" s="0" t="n">
        <v>22.247226</v>
      </c>
      <c r="F200" s="0" t="n">
        <v>31.484763</v>
      </c>
      <c r="G200" s="0" t="n">
        <v>1.673726</v>
      </c>
      <c r="H200" s="0" t="n">
        <v>0.393537</v>
      </c>
      <c r="I200" s="0" t="n">
        <v>0.235126</v>
      </c>
      <c r="J200" s="0" t="n">
        <v>0</v>
      </c>
    </row>
    <row r="201" customFormat="false" ht="12.75" hidden="false" customHeight="false" outlineLevel="0" collapsed="false">
      <c r="A201" s="0" t="s">
        <v>213</v>
      </c>
      <c r="B201" s="0" t="n">
        <v>2500</v>
      </c>
      <c r="C201" s="1" t="n">
        <v>38421</v>
      </c>
      <c r="D201" s="2" t="n">
        <v>0.675949074074074</v>
      </c>
      <c r="E201" s="0" t="n">
        <v>22.231586</v>
      </c>
      <c r="F201" s="0" t="n">
        <v>31.681837</v>
      </c>
      <c r="G201" s="0" t="n">
        <v>2.602526</v>
      </c>
      <c r="H201" s="0" t="n">
        <v>0.672197</v>
      </c>
      <c r="I201" s="0" t="n">
        <v>0.258286</v>
      </c>
      <c r="J201" s="0" t="n">
        <v>1</v>
      </c>
    </row>
    <row r="202" customFormat="false" ht="12.75" hidden="false" customHeight="false" outlineLevel="0" collapsed="false">
      <c r="A202" s="0" t="s">
        <v>214</v>
      </c>
      <c r="B202" s="0" t="n">
        <v>2501</v>
      </c>
      <c r="C202" s="1" t="n">
        <v>38421</v>
      </c>
      <c r="D202" s="2" t="n">
        <v>0.676759259259259</v>
      </c>
      <c r="E202" s="0" t="n">
        <v>22.231586</v>
      </c>
      <c r="F202" s="0" t="n">
        <v>31.541074</v>
      </c>
      <c r="G202" s="0" t="n">
        <v>2.656932</v>
      </c>
      <c r="H202" s="0" t="n">
        <v>0.708802</v>
      </c>
      <c r="I202" s="0" t="n">
        <v>0.266775</v>
      </c>
      <c r="J202" s="0" t="n">
        <v>1</v>
      </c>
    </row>
    <row r="203" customFormat="false" ht="12.75" hidden="false" customHeight="false" outlineLevel="0" collapsed="false">
      <c r="A203" s="0" t="s">
        <v>215</v>
      </c>
      <c r="B203" s="0" t="n">
        <v>2502</v>
      </c>
      <c r="C203" s="1" t="n">
        <v>38421</v>
      </c>
      <c r="D203" s="2" t="n">
        <v>0.677569444444444</v>
      </c>
      <c r="E203" s="0" t="n">
        <v>22.13774</v>
      </c>
      <c r="F203" s="0" t="n">
        <v>31.70999</v>
      </c>
      <c r="G203" s="0" t="n">
        <v>2.713567</v>
      </c>
      <c r="H203" s="0" t="n">
        <v>0.756674</v>
      </c>
      <c r="I203" s="0" t="n">
        <v>0.278849</v>
      </c>
      <c r="J203" s="0" t="n">
        <v>1</v>
      </c>
    </row>
    <row r="204" customFormat="false" ht="12.75" hidden="false" customHeight="false" outlineLevel="0" collapsed="false">
      <c r="A204" s="0" t="s">
        <v>216</v>
      </c>
      <c r="B204" s="0" t="n">
        <v>2503</v>
      </c>
      <c r="C204" s="1" t="n">
        <v>38421</v>
      </c>
      <c r="D204" s="2" t="n">
        <v>0.678877314814815</v>
      </c>
      <c r="E204" s="0" t="n">
        <v>22.090819</v>
      </c>
      <c r="F204" s="0" t="n">
        <v>31.653685</v>
      </c>
      <c r="G204" s="0" t="n">
        <v>2.818915</v>
      </c>
      <c r="H204" s="0" t="n">
        <v>0.806773</v>
      </c>
      <c r="I204" s="0" t="n">
        <v>0.2862</v>
      </c>
      <c r="J204" s="0" t="n">
        <v>1</v>
      </c>
    </row>
    <row r="205" customFormat="false" ht="12.75" hidden="false" customHeight="false" outlineLevel="0" collapsed="false">
      <c r="A205" s="0" t="s">
        <v>217</v>
      </c>
      <c r="B205" s="0" t="n">
        <v>2504</v>
      </c>
      <c r="C205" s="1" t="n">
        <v>38421</v>
      </c>
      <c r="D205" s="2" t="n">
        <v>0.679791666666667</v>
      </c>
      <c r="E205" s="0" t="n">
        <v>22.090819</v>
      </c>
      <c r="F205" s="0" t="n">
        <v>31.878906</v>
      </c>
      <c r="G205" s="0" t="n">
        <v>2.746949</v>
      </c>
      <c r="H205" s="0" t="n">
        <v>0.705416</v>
      </c>
      <c r="I205" s="0" t="n">
        <v>0.2568</v>
      </c>
      <c r="J205" s="0" t="n">
        <v>1</v>
      </c>
    </row>
    <row r="206" customFormat="false" ht="12.75" hidden="false" customHeight="false" outlineLevel="0" collapsed="false">
      <c r="A206" s="0" t="s">
        <v>218</v>
      </c>
      <c r="B206" s="0" t="n">
        <v>2505</v>
      </c>
      <c r="C206" s="1" t="n">
        <v>38421</v>
      </c>
      <c r="D206" s="2" t="n">
        <v>0.680601851851852</v>
      </c>
      <c r="E206" s="0" t="n">
        <v>22.059538</v>
      </c>
      <c r="F206" s="0" t="n">
        <v>31.681837</v>
      </c>
      <c r="G206" s="0" t="n">
        <v>1.809848</v>
      </c>
      <c r="H206" s="0" t="n">
        <v>0.389057</v>
      </c>
      <c r="I206" s="0" t="n">
        <v>0.214967</v>
      </c>
      <c r="J206" s="0" t="n">
        <v>0</v>
      </c>
    </row>
    <row r="207" customFormat="false" ht="12.75" hidden="false" customHeight="false" outlineLevel="0" collapsed="false">
      <c r="A207" s="0" t="s">
        <v>219</v>
      </c>
      <c r="B207" s="0" t="n">
        <v>2506</v>
      </c>
      <c r="C207" s="1" t="n">
        <v>38421</v>
      </c>
      <c r="D207" s="2" t="n">
        <v>0.681458333333333</v>
      </c>
      <c r="E207" s="0" t="n">
        <v>22.059538</v>
      </c>
      <c r="F207" s="0" t="n">
        <v>31.681837</v>
      </c>
      <c r="G207" s="0" t="n">
        <v>2.436721</v>
      </c>
      <c r="H207" s="0" t="n">
        <v>0.62197</v>
      </c>
      <c r="I207" s="0" t="n">
        <v>0.255249</v>
      </c>
      <c r="J207" s="0" t="n">
        <v>1</v>
      </c>
    </row>
    <row r="208" customFormat="false" ht="12.75" hidden="false" customHeight="false" outlineLevel="0" collapsed="false">
      <c r="A208" s="0" t="s">
        <v>220</v>
      </c>
      <c r="B208" s="0" t="n">
        <v>2507</v>
      </c>
      <c r="C208" s="1" t="n">
        <v>38421</v>
      </c>
      <c r="D208" s="2" t="n">
        <v>0.682268518518519</v>
      </c>
      <c r="E208" s="0" t="n">
        <v>22.012617</v>
      </c>
      <c r="F208" s="0" t="n">
        <v>31.681837</v>
      </c>
      <c r="G208" s="0" t="n">
        <v>4.912077</v>
      </c>
      <c r="H208" s="0" t="n">
        <v>4.943985</v>
      </c>
      <c r="I208" s="0" t="n">
        <v>1.006496</v>
      </c>
      <c r="J208" s="0" t="n">
        <v>6</v>
      </c>
    </row>
    <row r="209" customFormat="false" ht="12.75" hidden="false" customHeight="false" outlineLevel="0" collapsed="false">
      <c r="A209" s="0" t="s">
        <v>221</v>
      </c>
      <c r="B209" s="0" t="n">
        <v>2508</v>
      </c>
      <c r="C209" s="1" t="n">
        <v>38421</v>
      </c>
      <c r="D209" s="2" t="n">
        <v>0.683090277777778</v>
      </c>
      <c r="E209" s="0" t="n">
        <v>22.059538</v>
      </c>
      <c r="F209" s="0" t="n">
        <v>31.991517</v>
      </c>
      <c r="G209" s="0" t="n">
        <v>3.903249</v>
      </c>
      <c r="H209" s="0" t="n">
        <v>1.068348</v>
      </c>
      <c r="I209" s="0" t="n">
        <v>0.273707</v>
      </c>
      <c r="J209" s="0" t="n">
        <v>2</v>
      </c>
    </row>
    <row r="210" customFormat="false" ht="12.75" hidden="false" customHeight="false" outlineLevel="0" collapsed="false">
      <c r="A210" s="0" t="s">
        <v>222</v>
      </c>
      <c r="B210" s="0" t="n">
        <v>2509</v>
      </c>
      <c r="C210" s="1" t="n">
        <v>38421</v>
      </c>
      <c r="D210" s="2" t="n">
        <v>0.684456018518519</v>
      </c>
      <c r="E210" s="0" t="n">
        <v>22.090819</v>
      </c>
      <c r="F210" s="0" t="n">
        <v>31.45661</v>
      </c>
      <c r="G210" s="0" t="n">
        <v>3.589587</v>
      </c>
      <c r="H210" s="0" t="n">
        <v>1.104121</v>
      </c>
      <c r="I210" s="0" t="n">
        <v>0.30759</v>
      </c>
      <c r="J210" s="0" t="n">
        <v>2</v>
      </c>
    </row>
    <row r="211" customFormat="false" ht="12.75" hidden="false" customHeight="false" outlineLevel="0" collapsed="false">
      <c r="A211" s="0" t="s">
        <v>223</v>
      </c>
      <c r="B211" s="0" t="n">
        <v>2510</v>
      </c>
      <c r="C211" s="1" t="n">
        <v>38421</v>
      </c>
      <c r="D211" s="2" t="n">
        <v>0.685324074074074</v>
      </c>
      <c r="E211" s="0" t="n">
        <v>22.043898</v>
      </c>
      <c r="F211" s="0" t="n">
        <v>31.653685</v>
      </c>
      <c r="G211" s="0" t="n">
        <v>0.565624</v>
      </c>
      <c r="H211" s="0" t="n">
        <v>0.294628</v>
      </c>
      <c r="I211" s="0" t="n">
        <v>0.52089</v>
      </c>
      <c r="J211" s="0" t="n">
        <v>6</v>
      </c>
    </row>
    <row r="212" customFormat="false" ht="12.75" hidden="false" customHeight="false" outlineLevel="0" collapsed="false">
      <c r="A212" s="0" t="s">
        <v>224</v>
      </c>
      <c r="B212" s="0" t="n">
        <v>2511</v>
      </c>
      <c r="C212" s="1" t="n">
        <v>38421</v>
      </c>
      <c r="D212" s="2" t="n">
        <v>0.686134259259259</v>
      </c>
      <c r="E212" s="0" t="n">
        <v>21.996977</v>
      </c>
      <c r="F212" s="0" t="n">
        <v>31.625532</v>
      </c>
      <c r="G212" s="0" t="n">
        <v>3.550565</v>
      </c>
      <c r="H212" s="0" t="n">
        <v>1.337859</v>
      </c>
      <c r="I212" s="0" t="n">
        <v>0.376802</v>
      </c>
      <c r="J212" s="0" t="n">
        <v>2</v>
      </c>
    </row>
    <row r="213" customFormat="false" ht="12.75" hidden="false" customHeight="false" outlineLevel="0" collapsed="false">
      <c r="A213" s="0" t="s">
        <v>225</v>
      </c>
      <c r="B213" s="0" t="n">
        <v>2512</v>
      </c>
      <c r="C213" s="1" t="n">
        <v>38421</v>
      </c>
      <c r="D213" s="2" t="n">
        <v>0.687048611111111</v>
      </c>
      <c r="E213" s="0" t="n">
        <v>22.012617</v>
      </c>
      <c r="F213" s="0" t="n">
        <v>31.625532</v>
      </c>
      <c r="G213" s="0" t="n">
        <v>5.109554</v>
      </c>
      <c r="H213" s="0" t="n">
        <v>1.403832</v>
      </c>
      <c r="I213" s="0" t="n">
        <v>0.274747</v>
      </c>
      <c r="J213" s="0" t="n">
        <v>4</v>
      </c>
    </row>
    <row r="214" customFormat="false" ht="12.75" hidden="false" customHeight="false" outlineLevel="0" collapsed="false">
      <c r="A214" s="0" t="s">
        <v>226</v>
      </c>
      <c r="B214" s="0" t="n">
        <v>2513</v>
      </c>
      <c r="C214" s="1" t="n">
        <v>38421</v>
      </c>
      <c r="D214" s="2" t="n">
        <v>0.687847222222222</v>
      </c>
      <c r="E214" s="0" t="n">
        <v>21.981336</v>
      </c>
      <c r="F214" s="0" t="n">
        <v>31.541074</v>
      </c>
      <c r="G214" s="0" t="n">
        <v>5.212274</v>
      </c>
      <c r="H214" s="0" t="n">
        <v>1.370596</v>
      </c>
      <c r="I214" s="0" t="n">
        <v>0.262956</v>
      </c>
      <c r="J214" s="0" t="n">
        <v>4</v>
      </c>
    </row>
    <row r="215" customFormat="false" ht="12.75" hidden="false" customHeight="false" outlineLevel="0" collapsed="false">
      <c r="A215" s="0" t="s">
        <v>227</v>
      </c>
      <c r="B215" s="0" t="n">
        <v>2514</v>
      </c>
      <c r="C215" s="1" t="n">
        <v>38421</v>
      </c>
      <c r="D215" s="2" t="n">
        <v>0.688668981481482</v>
      </c>
      <c r="E215" s="0" t="n">
        <v>21.903134</v>
      </c>
      <c r="F215" s="0" t="n">
        <v>31.512916</v>
      </c>
      <c r="G215" s="0" t="n">
        <v>5.167486</v>
      </c>
      <c r="H215" s="0" t="n">
        <v>1.49318</v>
      </c>
      <c r="I215" s="0" t="n">
        <v>0.288957</v>
      </c>
      <c r="J215" s="0" t="n">
        <v>4</v>
      </c>
    </row>
    <row r="216" customFormat="false" ht="12.75" hidden="false" customHeight="false" outlineLevel="0" collapsed="false">
      <c r="A216" s="0" t="s">
        <v>228</v>
      </c>
      <c r="B216" s="0" t="n">
        <v>2515</v>
      </c>
      <c r="C216" s="1" t="n">
        <v>38421</v>
      </c>
      <c r="D216" s="2" t="n">
        <v>0.689490740740741</v>
      </c>
      <c r="E216" s="0" t="n">
        <v>21.903134</v>
      </c>
      <c r="F216" s="0" t="n">
        <v>31.625532</v>
      </c>
      <c r="G216" s="0" t="n">
        <v>5.260117</v>
      </c>
      <c r="H216" s="0" t="n">
        <v>1.235673</v>
      </c>
      <c r="I216" s="0" t="n">
        <v>0.234914</v>
      </c>
      <c r="J216" s="0" t="n">
        <v>4</v>
      </c>
    </row>
    <row r="217" customFormat="false" ht="12.75" hidden="false" customHeight="false" outlineLevel="0" collapsed="false">
      <c r="A217" s="0" t="s">
        <v>229</v>
      </c>
      <c r="B217" s="0" t="n">
        <v>2516</v>
      </c>
      <c r="C217" s="1" t="n">
        <v>38421</v>
      </c>
      <c r="D217" s="2" t="n">
        <v>0.690289351851852</v>
      </c>
      <c r="E217" s="0" t="n">
        <v>21.887494</v>
      </c>
      <c r="F217" s="0" t="n">
        <v>31.597379</v>
      </c>
      <c r="G217" s="0" t="n">
        <v>3.204432</v>
      </c>
      <c r="H217" s="0" t="n">
        <v>0.711506</v>
      </c>
      <c r="I217" s="0" t="n">
        <v>0.222038</v>
      </c>
      <c r="J217" s="0" t="n">
        <v>2</v>
      </c>
    </row>
    <row r="218" customFormat="false" ht="12.75" hidden="false" customHeight="false" outlineLevel="0" collapsed="false">
      <c r="A218" s="0" t="s">
        <v>230</v>
      </c>
      <c r="B218" s="0" t="n">
        <v>2517</v>
      </c>
      <c r="C218" s="1" t="n">
        <v>38421</v>
      </c>
      <c r="D218" s="2" t="n">
        <v>0.691099537037037</v>
      </c>
      <c r="E218" s="0" t="n">
        <v>21.871854</v>
      </c>
      <c r="F218" s="0" t="n">
        <v>31.625532</v>
      </c>
      <c r="G218" s="0" t="n">
        <v>2.475393</v>
      </c>
      <c r="H218" s="0" t="n">
        <v>0.516265</v>
      </c>
      <c r="I218" s="0" t="n">
        <v>0.208559</v>
      </c>
      <c r="J2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5:55:57Z</dcterms:created>
  <dc:creator/>
  <dc:description/>
  <dc:language>en-US</dc:language>
  <cp:lastModifiedBy>icrotty2</cp:lastModifiedBy>
  <cp:lastPrinted>2005-05-24T14:50:17Z</cp:lastPrinted>
  <dcterms:modified xsi:type="dcterms:W3CDTF">2005-05-24T15:28:28Z</dcterms:modified>
  <cp:revision>0</cp:revision>
  <dc:subject/>
  <dc:title/>
</cp:coreProperties>
</file>