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_17_mar_2004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t xml:space="preserve">Codice PANPLA</t>
  </si>
  <si>
    <t xml:space="preserve">N.lastra</t>
  </si>
  <si>
    <t xml:space="preserve">Data</t>
  </si>
  <si>
    <t xml:space="preserve">Ora</t>
  </si>
  <si>
    <t xml:space="preserve">Temp</t>
  </si>
  <si>
    <t xml:space="preserve">Humid</t>
  </si>
  <si>
    <t xml:space="preserve">&lt;Vvol&gt;</t>
  </si>
  <si>
    <t xml:space="preserve">&lt;SIGMAvol&gt;</t>
  </si>
  <si>
    <t xml:space="preserve">Ro20ari</t>
  </si>
  <si>
    <t xml:space="preserve">SRo20ari</t>
  </si>
  <si>
    <t xml:space="preserve">risolari</t>
  </si>
  <si>
    <t xml:space="preserve">rcc</t>
  </si>
  <si>
    <t xml:space="preserve">362-1</t>
  </si>
  <si>
    <t xml:space="preserve">good ones</t>
  </si>
  <si>
    <t xml:space="preserve">362-2</t>
  </si>
  <si>
    <t xml:space="preserve">broken</t>
  </si>
  <si>
    <t xml:space="preserve">362-3</t>
  </si>
  <si>
    <t xml:space="preserve">yellow</t>
  </si>
  <si>
    <t xml:space="preserve">362-4</t>
  </si>
  <si>
    <t xml:space="preserve">total</t>
  </si>
  <si>
    <t xml:space="preserve">362-5</t>
  </si>
  <si>
    <t xml:space="preserve">362-6</t>
  </si>
  <si>
    <t xml:space="preserve">360-1</t>
  </si>
  <si>
    <t xml:space="preserve">360-2</t>
  </si>
  <si>
    <t xml:space="preserve">360-3</t>
  </si>
  <si>
    <t xml:space="preserve">360-4</t>
  </si>
  <si>
    <t xml:space="preserve">360-5</t>
  </si>
  <si>
    <t xml:space="preserve">360-6</t>
  </si>
  <si>
    <t xml:space="preserve">358-1</t>
  </si>
  <si>
    <t xml:space="preserve">358-2</t>
  </si>
  <si>
    <t xml:space="preserve">358-3</t>
  </si>
  <si>
    <t xml:space="preserve">358-4</t>
  </si>
  <si>
    <t xml:space="preserve">358-5</t>
  </si>
  <si>
    <t xml:space="preserve">358-6</t>
  </si>
  <si>
    <t xml:space="preserve">356-1</t>
  </si>
  <si>
    <t xml:space="preserve">356-2</t>
  </si>
  <si>
    <t xml:space="preserve">356-3</t>
  </si>
  <si>
    <t xml:space="preserve">356-4</t>
  </si>
  <si>
    <t xml:space="preserve">356-5</t>
  </si>
  <si>
    <t xml:space="preserve">356-6</t>
  </si>
  <si>
    <t xml:space="preserve">354-1</t>
  </si>
  <si>
    <t xml:space="preserve">354-2</t>
  </si>
  <si>
    <t xml:space="preserve">354-3</t>
  </si>
  <si>
    <t xml:space="preserve">354-4</t>
  </si>
  <si>
    <t xml:space="preserve">354-5</t>
  </si>
  <si>
    <t xml:space="preserve">354-6</t>
  </si>
  <si>
    <t xml:space="preserve">352-1</t>
  </si>
  <si>
    <t xml:space="preserve">352-2</t>
  </si>
  <si>
    <t xml:space="preserve">352-3</t>
  </si>
  <si>
    <t xml:space="preserve">352-4</t>
  </si>
  <si>
    <t xml:space="preserve">352-5</t>
  </si>
  <si>
    <t xml:space="preserve">352-6</t>
  </si>
  <si>
    <t xml:space="preserve">350-1</t>
  </si>
  <si>
    <t xml:space="preserve">350-2</t>
  </si>
  <si>
    <t xml:space="preserve">350-3</t>
  </si>
  <si>
    <t xml:space="preserve">350-4</t>
  </si>
  <si>
    <t xml:space="preserve">350-5</t>
  </si>
  <si>
    <t xml:space="preserve">350-6</t>
  </si>
  <si>
    <t xml:space="preserve">348-1</t>
  </si>
  <si>
    <t xml:space="preserve">348-2</t>
  </si>
  <si>
    <t xml:space="preserve">348-3</t>
  </si>
  <si>
    <t xml:space="preserve">348-4</t>
  </si>
  <si>
    <t xml:space="preserve">348-5</t>
  </si>
  <si>
    <t xml:space="preserve">348-6</t>
  </si>
  <si>
    <t xml:space="preserve">346-1</t>
  </si>
  <si>
    <t xml:space="preserve">346-2</t>
  </si>
  <si>
    <t xml:space="preserve">346-3</t>
  </si>
  <si>
    <t xml:space="preserve">346-4</t>
  </si>
  <si>
    <t xml:space="preserve">346-5</t>
  </si>
  <si>
    <t xml:space="preserve">346-6</t>
  </si>
  <si>
    <t xml:space="preserve">344-1</t>
  </si>
  <si>
    <t xml:space="preserve">344-2</t>
  </si>
  <si>
    <t xml:space="preserve">344-3</t>
  </si>
  <si>
    <t xml:space="preserve">344-4</t>
  </si>
  <si>
    <t xml:space="preserve">scratch</t>
  </si>
  <si>
    <t xml:space="preserve">344-5</t>
  </si>
  <si>
    <t xml:space="preserve">344-6</t>
  </si>
  <si>
    <t xml:space="preserve">342-1</t>
  </si>
  <si>
    <t xml:space="preserve">342-2</t>
  </si>
  <si>
    <t xml:space="preserve">342-3</t>
  </si>
  <si>
    <t xml:space="preserve">342-4</t>
  </si>
  <si>
    <t xml:space="preserve">342-5</t>
  </si>
  <si>
    <t xml:space="preserve">342-6</t>
  </si>
  <si>
    <t xml:space="preserve">340-1</t>
  </si>
  <si>
    <t xml:space="preserve">340-2</t>
  </si>
  <si>
    <t xml:space="preserve">340-3</t>
  </si>
  <si>
    <t xml:space="preserve">340-4</t>
  </si>
  <si>
    <t xml:space="preserve">340-5</t>
  </si>
  <si>
    <t xml:space="preserve">340-6</t>
  </si>
  <si>
    <t xml:space="preserve">338-1</t>
  </si>
  <si>
    <t xml:space="preserve">338-2</t>
  </si>
  <si>
    <t xml:space="preserve">338-3</t>
  </si>
  <si>
    <t xml:space="preserve">338-4</t>
  </si>
  <si>
    <t xml:space="preserve">338-5</t>
  </si>
  <si>
    <t xml:space="preserve">338-6</t>
  </si>
  <si>
    <t xml:space="preserve">336-1</t>
  </si>
  <si>
    <t xml:space="preserve">336-2</t>
  </si>
  <si>
    <t xml:space="preserve">336-3</t>
  </si>
  <si>
    <t xml:space="preserve">336-4</t>
  </si>
  <si>
    <t xml:space="preserve">336-5</t>
  </si>
  <si>
    <t xml:space="preserve">336-6</t>
  </si>
  <si>
    <t xml:space="preserve">334-1</t>
  </si>
  <si>
    <t xml:space="preserve">334-2</t>
  </si>
  <si>
    <t xml:space="preserve">334-3</t>
  </si>
  <si>
    <t xml:space="preserve">334-4</t>
  </si>
  <si>
    <t xml:space="preserve">334-5</t>
  </si>
  <si>
    <t xml:space="preserve">334-6</t>
  </si>
  <si>
    <t xml:space="preserve">332-1</t>
  </si>
  <si>
    <t xml:space="preserve">332-2</t>
  </si>
  <si>
    <t xml:space="preserve">332-3</t>
  </si>
  <si>
    <t xml:space="preserve">332-4</t>
  </si>
  <si>
    <t xml:space="preserve">332-5</t>
  </si>
  <si>
    <t xml:space="preserve">332-6</t>
  </si>
  <si>
    <t xml:space="preserve">330-1</t>
  </si>
  <si>
    <t xml:space="preserve">330-2</t>
  </si>
  <si>
    <t xml:space="preserve">330-3</t>
  </si>
  <si>
    <t xml:space="preserve">330-4</t>
  </si>
  <si>
    <t xml:space="preserve">330-5</t>
  </si>
  <si>
    <t xml:space="preserve">330-6</t>
  </si>
  <si>
    <t xml:space="preserve">328-1</t>
  </si>
  <si>
    <t xml:space="preserve">328-2</t>
  </si>
  <si>
    <t xml:space="preserve">328-3</t>
  </si>
  <si>
    <t xml:space="preserve">328-4</t>
  </si>
  <si>
    <t xml:space="preserve">328-5</t>
  </si>
  <si>
    <t xml:space="preserve">328-6</t>
  </si>
  <si>
    <t xml:space="preserve">326-1</t>
  </si>
  <si>
    <t xml:space="preserve">326-2</t>
  </si>
  <si>
    <t xml:space="preserve">326-3</t>
  </si>
  <si>
    <t xml:space="preserve">326-4</t>
  </si>
  <si>
    <t xml:space="preserve">326-5</t>
  </si>
  <si>
    <t xml:space="preserve">326-6</t>
  </si>
  <si>
    <t xml:space="preserve">324-1</t>
  </si>
  <si>
    <t xml:space="preserve">324-2</t>
  </si>
  <si>
    <t xml:space="preserve">324-3</t>
  </si>
  <si>
    <t xml:space="preserve">324-4</t>
  </si>
  <si>
    <t xml:space="preserve">324-5</t>
  </si>
  <si>
    <t xml:space="preserve">324-6</t>
  </si>
  <si>
    <t xml:space="preserve">402-1</t>
  </si>
  <si>
    <t xml:space="preserve">402-2</t>
  </si>
  <si>
    <t xml:space="preserve">402-3</t>
  </si>
  <si>
    <t xml:space="preserve">402-4</t>
  </si>
  <si>
    <t xml:space="preserve">402-5</t>
  </si>
  <si>
    <t xml:space="preserve">402-6</t>
  </si>
  <si>
    <t xml:space="preserve">400-1</t>
  </si>
  <si>
    <t xml:space="preserve">400-2</t>
  </si>
  <si>
    <t xml:space="preserve">400-3</t>
  </si>
  <si>
    <t xml:space="preserve">400-4</t>
  </si>
  <si>
    <t xml:space="preserve">400-5</t>
  </si>
  <si>
    <t xml:space="preserve">400-6</t>
  </si>
  <si>
    <t xml:space="preserve">398-1</t>
  </si>
  <si>
    <t xml:space="preserve">398-2</t>
  </si>
  <si>
    <t xml:space="preserve">398-3</t>
  </si>
  <si>
    <t xml:space="preserve">398-4</t>
  </si>
  <si>
    <t xml:space="preserve">398-5</t>
  </si>
  <si>
    <t xml:space="preserve">398-6</t>
  </si>
  <si>
    <t xml:space="preserve">396-1</t>
  </si>
  <si>
    <t xml:space="preserve">396-2</t>
  </si>
  <si>
    <t xml:space="preserve">396-3</t>
  </si>
  <si>
    <t xml:space="preserve">396-4</t>
  </si>
  <si>
    <t xml:space="preserve">396-5</t>
  </si>
  <si>
    <t xml:space="preserve">396-6</t>
  </si>
  <si>
    <t xml:space="preserve">394-1</t>
  </si>
  <si>
    <t xml:space="preserve">394-2</t>
  </si>
  <si>
    <t xml:space="preserve">394-3</t>
  </si>
  <si>
    <t xml:space="preserve">394-4</t>
  </si>
  <si>
    <t xml:space="preserve">394-5</t>
  </si>
  <si>
    <t xml:space="preserve">394-6</t>
  </si>
  <si>
    <t xml:space="preserve">392-1</t>
  </si>
  <si>
    <t xml:space="preserve">392-2</t>
  </si>
  <si>
    <t xml:space="preserve">392-3</t>
  </si>
  <si>
    <t xml:space="preserve">392-4</t>
  </si>
  <si>
    <t xml:space="preserve">392-5</t>
  </si>
  <si>
    <t xml:space="preserve">392-6</t>
  </si>
  <si>
    <t xml:space="preserve">390-1</t>
  </si>
  <si>
    <t xml:space="preserve">390-2</t>
  </si>
  <si>
    <t xml:space="preserve">390-3</t>
  </si>
  <si>
    <t xml:space="preserve">390-4</t>
  </si>
  <si>
    <t xml:space="preserve">390-5</t>
  </si>
  <si>
    <t xml:space="preserve">390-6</t>
  </si>
  <si>
    <t xml:space="preserve">388-1</t>
  </si>
  <si>
    <t xml:space="preserve">388-2</t>
  </si>
  <si>
    <t xml:space="preserve">388-3</t>
  </si>
  <si>
    <t xml:space="preserve">388-4</t>
  </si>
  <si>
    <t xml:space="preserve">388-5</t>
  </si>
  <si>
    <t xml:space="preserve">388-6</t>
  </si>
  <si>
    <t xml:space="preserve">386-1</t>
  </si>
  <si>
    <t xml:space="preserve">386-2</t>
  </si>
  <si>
    <t xml:space="preserve">386-3</t>
  </si>
  <si>
    <t xml:space="preserve">386-4</t>
  </si>
  <si>
    <t xml:space="preserve">386-5</t>
  </si>
  <si>
    <t xml:space="preserve">386-6</t>
  </si>
  <si>
    <t xml:space="preserve">384-1</t>
  </si>
  <si>
    <t xml:space="preserve">384-2</t>
  </si>
  <si>
    <t xml:space="preserve">384-3</t>
  </si>
  <si>
    <t xml:space="preserve">384-4</t>
  </si>
  <si>
    <t xml:space="preserve">384-5</t>
  </si>
  <si>
    <t xml:space="preserve">384-6</t>
  </si>
  <si>
    <t xml:space="preserve">382-1</t>
  </si>
  <si>
    <t xml:space="preserve">382-2</t>
  </si>
  <si>
    <t xml:space="preserve">382-3</t>
  </si>
  <si>
    <t xml:space="preserve">382-4</t>
  </si>
  <si>
    <t xml:space="preserve">382-5</t>
  </si>
  <si>
    <t xml:space="preserve">382-6</t>
  </si>
  <si>
    <t xml:space="preserve">380-1</t>
  </si>
  <si>
    <t xml:space="preserve">380-2</t>
  </si>
  <si>
    <t xml:space="preserve">380-3</t>
  </si>
  <si>
    <t xml:space="preserve">380-4</t>
  </si>
  <si>
    <t xml:space="preserve">380-5</t>
  </si>
  <si>
    <t xml:space="preserve">380-6</t>
  </si>
  <si>
    <t xml:space="preserve">378-1</t>
  </si>
  <si>
    <t xml:space="preserve">378-2</t>
  </si>
  <si>
    <t xml:space="preserve">378-3</t>
  </si>
  <si>
    <t xml:space="preserve">378-4</t>
  </si>
  <si>
    <t xml:space="preserve">378-5</t>
  </si>
  <si>
    <t xml:space="preserve">378-6</t>
  </si>
  <si>
    <t xml:space="preserve">376-1</t>
  </si>
  <si>
    <t xml:space="preserve">376-2</t>
  </si>
  <si>
    <t xml:space="preserve">376-3</t>
  </si>
  <si>
    <t xml:space="preserve">376-4</t>
  </si>
  <si>
    <t xml:space="preserve">376-5</t>
  </si>
  <si>
    <t xml:space="preserve">376-6</t>
  </si>
  <si>
    <t xml:space="preserve">374-1</t>
  </si>
  <si>
    <t xml:space="preserve">374-2</t>
  </si>
  <si>
    <t xml:space="preserve">374-3</t>
  </si>
  <si>
    <t xml:space="preserve">374-4</t>
  </si>
  <si>
    <t xml:space="preserve">374-5</t>
  </si>
  <si>
    <t xml:space="preserve">374-6</t>
  </si>
  <si>
    <t xml:space="preserve">372-1</t>
  </si>
  <si>
    <t xml:space="preserve">372-2</t>
  </si>
  <si>
    <t xml:space="preserve">372-3</t>
  </si>
  <si>
    <t xml:space="preserve">372-4</t>
  </si>
  <si>
    <t xml:space="preserve">372-5</t>
  </si>
  <si>
    <t xml:space="preserve">372-6</t>
  </si>
  <si>
    <t xml:space="preserve">370-1</t>
  </si>
  <si>
    <t xml:space="preserve">370-2</t>
  </si>
  <si>
    <t xml:space="preserve">370-3</t>
  </si>
  <si>
    <t xml:space="preserve">370-4</t>
  </si>
  <si>
    <t xml:space="preserve">370-5</t>
  </si>
  <si>
    <t xml:space="preserve">370-6</t>
  </si>
  <si>
    <t xml:space="preserve">368-1</t>
  </si>
  <si>
    <t xml:space="preserve">368-2</t>
  </si>
  <si>
    <t xml:space="preserve">368-3</t>
  </si>
  <si>
    <t xml:space="preserve">368-4</t>
  </si>
  <si>
    <t xml:space="preserve">368-5</t>
  </si>
  <si>
    <t xml:space="preserve">368-6</t>
  </si>
  <si>
    <t xml:space="preserve">366-1</t>
  </si>
  <si>
    <t xml:space="preserve">366-2</t>
  </si>
  <si>
    <t xml:space="preserve">366-3</t>
  </si>
  <si>
    <t xml:space="preserve">366-4</t>
  </si>
  <si>
    <t xml:space="preserve">366-5</t>
  </si>
  <si>
    <t xml:space="preserve">366-6</t>
  </si>
  <si>
    <t xml:space="preserve">364-1</t>
  </si>
  <si>
    <t xml:space="preserve">364-2</t>
  </si>
  <si>
    <t xml:space="preserve">364-3</t>
  </si>
  <si>
    <t xml:space="preserve">364-4</t>
  </si>
  <si>
    <t xml:space="preserve">364-5</t>
  </si>
  <si>
    <t xml:space="preserve">364-6</t>
  </si>
  <si>
    <t xml:space="preserve">482-1</t>
  </si>
  <si>
    <t xml:space="preserve">482-2</t>
  </si>
  <si>
    <t xml:space="preserve">482-3</t>
  </si>
  <si>
    <t xml:space="preserve">482-4</t>
  </si>
  <si>
    <t xml:space="preserve">482-5</t>
  </si>
  <si>
    <t xml:space="preserve">482-6</t>
  </si>
  <si>
    <t xml:space="preserve">480-1</t>
  </si>
  <si>
    <t xml:space="preserve">480-2</t>
  </si>
  <si>
    <t xml:space="preserve">rotta</t>
  </si>
  <si>
    <t xml:space="preserve">480-3</t>
  </si>
  <si>
    <t xml:space="preserve">480-4</t>
  </si>
  <si>
    <t xml:space="preserve">480-5</t>
  </si>
  <si>
    <t xml:space="preserve">480-6</t>
  </si>
  <si>
    <t xml:space="preserve">478-1</t>
  </si>
  <si>
    <t xml:space="preserve">478-2</t>
  </si>
  <si>
    <t xml:space="preserve">478-3</t>
  </si>
  <si>
    <t xml:space="preserve">478-4</t>
  </si>
  <si>
    <t xml:space="preserve">478-5</t>
  </si>
  <si>
    <t xml:space="preserve">478-6</t>
  </si>
  <si>
    <t xml:space="preserve">476-1</t>
  </si>
  <si>
    <t xml:space="preserve">476-2</t>
  </si>
  <si>
    <t xml:space="preserve">476-3</t>
  </si>
  <si>
    <t xml:space="preserve">476-4</t>
  </si>
  <si>
    <t xml:space="preserve">476-5</t>
  </si>
  <si>
    <t xml:space="preserve">476-6</t>
  </si>
  <si>
    <t xml:space="preserve">474-1</t>
  </si>
  <si>
    <t xml:space="preserve">474-2</t>
  </si>
  <si>
    <t xml:space="preserve">474-3</t>
  </si>
  <si>
    <t xml:space="preserve">474-4</t>
  </si>
  <si>
    <t xml:space="preserve">474-5</t>
  </si>
  <si>
    <t xml:space="preserve">474-6</t>
  </si>
  <si>
    <t xml:space="preserve">472-1</t>
  </si>
  <si>
    <t xml:space="preserve">472-2</t>
  </si>
  <si>
    <t xml:space="preserve">472-3</t>
  </si>
  <si>
    <t xml:space="preserve">472-4</t>
  </si>
  <si>
    <t xml:space="preserve">472-5</t>
  </si>
  <si>
    <t xml:space="preserve">472-6</t>
  </si>
  <si>
    <t xml:space="preserve">470-1</t>
  </si>
  <si>
    <t xml:space="preserve">470-2</t>
  </si>
  <si>
    <t xml:space="preserve">470-3</t>
  </si>
  <si>
    <t xml:space="preserve">470-4</t>
  </si>
  <si>
    <t xml:space="preserve">470-5</t>
  </si>
  <si>
    <t xml:space="preserve">470-6</t>
  </si>
  <si>
    <t xml:space="preserve">468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:ss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11.42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322</v>
      </c>
      <c r="C2" s="2" t="n">
        <v>38063</v>
      </c>
      <c r="D2" s="3" t="n">
        <v>0.462835648148148</v>
      </c>
      <c r="E2" s="4" t="n">
        <v>20.120117</v>
      </c>
      <c r="F2" s="4" t="n">
        <v>47.394668</v>
      </c>
      <c r="G2" s="4" t="n">
        <v>-0.569139</v>
      </c>
      <c r="H2" s="4" t="n">
        <v>0.187977</v>
      </c>
      <c r="I2" s="4" t="n">
        <v>3.697593</v>
      </c>
      <c r="J2" s="4" t="n">
        <v>1.270289</v>
      </c>
      <c r="K2" s="4" t="n">
        <v>0.343545</v>
      </c>
      <c r="L2" s="0" t="n">
        <v>2</v>
      </c>
      <c r="M2" s="5" t="n">
        <f aca="false">COUNTIF(L2:L284,"&lt;5")</f>
        <v>207</v>
      </c>
      <c r="N2" s="6" t="s">
        <v>13</v>
      </c>
    </row>
    <row r="3" customFormat="false" ht="12.75" hidden="false" customHeight="false" outlineLevel="0" collapsed="false">
      <c r="A3" s="0" t="s">
        <v>14</v>
      </c>
      <c r="B3" s="0" t="n">
        <v>1323</v>
      </c>
      <c r="C3" s="2" t="n">
        <v>38063</v>
      </c>
      <c r="D3" s="3" t="n">
        <v>0.463912037037037</v>
      </c>
      <c r="E3" s="4" t="n">
        <v>20.182679</v>
      </c>
      <c r="F3" s="4" t="n">
        <v>47.056836</v>
      </c>
      <c r="G3" s="4" t="n">
        <v>-0.558527</v>
      </c>
      <c r="H3" s="4" t="n">
        <v>0.188166</v>
      </c>
      <c r="I3" s="4" t="n">
        <v>3.776408</v>
      </c>
      <c r="J3" s="4" t="n">
        <v>1.190626</v>
      </c>
      <c r="K3" s="4" t="n">
        <v>0.31528</v>
      </c>
      <c r="L3" s="0" t="n">
        <v>2</v>
      </c>
      <c r="M3" s="5" t="n">
        <v>1</v>
      </c>
      <c r="N3" s="6" t="s">
        <v>15</v>
      </c>
    </row>
    <row r="4" customFormat="false" ht="12.75" hidden="false" customHeight="false" outlineLevel="0" collapsed="false">
      <c r="A4" s="0" t="s">
        <v>16</v>
      </c>
      <c r="B4" s="0" t="n">
        <v>1324</v>
      </c>
      <c r="C4" s="2" t="n">
        <v>38063</v>
      </c>
      <c r="D4" s="3" t="n">
        <v>0.464710648148148</v>
      </c>
      <c r="E4" s="4" t="n">
        <v>20.198319</v>
      </c>
      <c r="F4" s="4" t="n">
        <v>47.141294</v>
      </c>
      <c r="G4" s="4" t="n">
        <v>-0.590754</v>
      </c>
      <c r="H4" s="4" t="n">
        <v>0.178532</v>
      </c>
      <c r="I4" s="4" t="n">
        <v>3.503135</v>
      </c>
      <c r="J4" s="4" t="n">
        <v>1.007053</v>
      </c>
      <c r="K4" s="4" t="n">
        <v>0.287472</v>
      </c>
      <c r="L4" s="0" t="n">
        <v>2</v>
      </c>
      <c r="M4" s="5" t="n">
        <f aca="false">COUNTIF(L2:L284,"&lt;2")</f>
        <v>73</v>
      </c>
      <c r="N4" s="6" t="s">
        <v>17</v>
      </c>
    </row>
    <row r="5" customFormat="false" ht="12.75" hidden="false" customHeight="false" outlineLevel="0" collapsed="false">
      <c r="A5" s="0" t="s">
        <v>18</v>
      </c>
      <c r="B5" s="0" t="n">
        <v>1325</v>
      </c>
      <c r="C5" s="2" t="n">
        <v>38063</v>
      </c>
      <c r="D5" s="3" t="n">
        <v>0.46556712962963</v>
      </c>
      <c r="E5" s="4" t="n">
        <v>20.182679</v>
      </c>
      <c r="F5" s="4" t="n">
        <v>47.028683</v>
      </c>
      <c r="G5" s="4" t="n">
        <v>-0.552842</v>
      </c>
      <c r="H5" s="4" t="n">
        <v>0.164792</v>
      </c>
      <c r="I5" s="4" t="n">
        <v>3.733662</v>
      </c>
      <c r="J5" s="4" t="n">
        <v>1.080259</v>
      </c>
      <c r="K5" s="4" t="n">
        <v>0.28933</v>
      </c>
      <c r="L5" s="0" t="n">
        <v>2</v>
      </c>
      <c r="M5" s="5" t="n">
        <v>283</v>
      </c>
      <c r="N5" s="6" t="s">
        <v>19</v>
      </c>
    </row>
    <row r="6" customFormat="false" ht="12.75" hidden="false" customHeight="false" outlineLevel="0" collapsed="false">
      <c r="A6" s="0" t="s">
        <v>20</v>
      </c>
      <c r="B6" s="0" t="n">
        <v>1326</v>
      </c>
      <c r="C6" s="2" t="n">
        <v>38063</v>
      </c>
      <c r="D6" s="3" t="n">
        <v>0.466365740740741</v>
      </c>
      <c r="E6" s="4" t="n">
        <v>20.245241</v>
      </c>
      <c r="F6" s="4" t="n">
        <v>46.775309</v>
      </c>
      <c r="G6" s="4" t="n">
        <v>-0.542361</v>
      </c>
      <c r="H6" s="4" t="n">
        <v>0.168498</v>
      </c>
      <c r="I6" s="4" t="n">
        <v>3.868318</v>
      </c>
      <c r="J6" s="4" t="n">
        <v>1.171888</v>
      </c>
      <c r="K6" s="4" t="n">
        <v>0.302945</v>
      </c>
      <c r="L6" s="0" t="n">
        <v>2</v>
      </c>
    </row>
    <row r="7" customFormat="false" ht="12.75" hidden="false" customHeight="false" outlineLevel="0" collapsed="false">
      <c r="A7" s="0" t="s">
        <v>21</v>
      </c>
      <c r="B7" s="0" t="n">
        <v>1327</v>
      </c>
      <c r="C7" s="2" t="n">
        <v>38063</v>
      </c>
      <c r="D7" s="3" t="n">
        <v>0.467152777777778</v>
      </c>
      <c r="E7" s="4" t="n">
        <v>20.245241</v>
      </c>
      <c r="F7" s="4" t="n">
        <v>46.88792</v>
      </c>
      <c r="G7" s="4" t="n">
        <v>-0.903495</v>
      </c>
      <c r="H7" s="4" t="n">
        <v>0.22619</v>
      </c>
      <c r="I7" s="4" t="n">
        <v>2.253658</v>
      </c>
      <c r="J7" s="4" t="n">
        <v>0.588589</v>
      </c>
      <c r="K7" s="4" t="n">
        <v>0.261171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0" t="n">
        <v>1328</v>
      </c>
      <c r="C8" s="2" t="n">
        <v>38063</v>
      </c>
      <c r="D8" s="3" t="n">
        <v>0.467939814814815</v>
      </c>
      <c r="E8" s="4" t="n">
        <v>20.260881</v>
      </c>
      <c r="F8" s="4" t="n">
        <v>46.972378</v>
      </c>
      <c r="G8" s="4" t="n">
        <v>-0.970419</v>
      </c>
      <c r="H8" s="4" t="n">
        <v>0.177641</v>
      </c>
      <c r="I8" s="4" t="n">
        <v>2.042813</v>
      </c>
      <c r="J8" s="4" t="n">
        <v>0.417016</v>
      </c>
      <c r="K8" s="4" t="n">
        <v>0.204138</v>
      </c>
      <c r="L8" s="0" t="n">
        <v>1</v>
      </c>
    </row>
    <row r="9" customFormat="false" ht="12.75" hidden="false" customHeight="false" outlineLevel="0" collapsed="false">
      <c r="A9" s="0" t="s">
        <v>23</v>
      </c>
      <c r="B9" s="0" t="n">
        <v>1329</v>
      </c>
      <c r="C9" s="2" t="n">
        <v>38063</v>
      </c>
      <c r="D9" s="3" t="n">
        <v>0.468796296296296</v>
      </c>
      <c r="E9" s="4" t="n">
        <v>20.260881</v>
      </c>
      <c r="F9" s="4" t="n">
        <v>46.916072</v>
      </c>
      <c r="G9" s="4" t="n">
        <v>-0.461589</v>
      </c>
      <c r="H9" s="4" t="n">
        <v>0.118225</v>
      </c>
      <c r="I9" s="4" t="n">
        <v>4.429472</v>
      </c>
      <c r="J9" s="4" t="n">
        <v>1.182341</v>
      </c>
      <c r="K9" s="4" t="n">
        <v>0.266926</v>
      </c>
      <c r="L9" s="0" t="n">
        <v>3</v>
      </c>
    </row>
    <row r="10" customFormat="false" ht="12.75" hidden="false" customHeight="false" outlineLevel="0" collapsed="false">
      <c r="A10" s="0" t="s">
        <v>24</v>
      </c>
      <c r="B10" s="0" t="n">
        <v>1330</v>
      </c>
      <c r="C10" s="2" t="n">
        <v>38063</v>
      </c>
      <c r="D10" s="3" t="n">
        <v>0.469583333333333</v>
      </c>
      <c r="E10" s="4" t="n">
        <v>20.276521</v>
      </c>
      <c r="F10" s="4" t="n">
        <v>46.972378</v>
      </c>
      <c r="G10" s="4" t="n">
        <v>-0.386523</v>
      </c>
      <c r="H10" s="4" t="n">
        <v>0.123496</v>
      </c>
      <c r="I10" s="4" t="n">
        <v>5.457529</v>
      </c>
      <c r="J10" s="4" t="n">
        <v>1.641078</v>
      </c>
      <c r="K10" s="4" t="n">
        <v>0.3007</v>
      </c>
      <c r="L10" s="0" t="n">
        <v>4</v>
      </c>
    </row>
    <row r="11" customFormat="false" ht="12.75" hidden="false" customHeight="false" outlineLevel="0" collapsed="false">
      <c r="A11" s="0" t="s">
        <v>25</v>
      </c>
      <c r="B11" s="0" t="n">
        <v>1331</v>
      </c>
      <c r="C11" s="2" t="n">
        <v>38063</v>
      </c>
      <c r="D11" s="3" t="n">
        <v>0.470381944444444</v>
      </c>
      <c r="E11" s="4" t="n">
        <v>20.323443</v>
      </c>
      <c r="F11" s="4" t="n">
        <v>46.747156</v>
      </c>
      <c r="G11" s="4" t="n">
        <v>-0.355728</v>
      </c>
      <c r="H11" s="4" t="n">
        <v>0.114068</v>
      </c>
      <c r="I11" s="4" t="n">
        <v>5.958293</v>
      </c>
      <c r="J11" s="4" t="n">
        <v>1.760676</v>
      </c>
      <c r="K11" s="4" t="n">
        <v>0.2955</v>
      </c>
      <c r="L11" s="0" t="n">
        <v>4</v>
      </c>
    </row>
    <row r="12" customFormat="false" ht="12.75" hidden="false" customHeight="false" outlineLevel="0" collapsed="false">
      <c r="A12" s="0" t="s">
        <v>26</v>
      </c>
      <c r="B12" s="0" t="n">
        <v>1332</v>
      </c>
      <c r="C12" s="2" t="n">
        <v>38063</v>
      </c>
      <c r="D12" s="3" t="n">
        <v>0.471180555555556</v>
      </c>
      <c r="E12" s="4" t="n">
        <v>20.354726</v>
      </c>
      <c r="F12" s="4" t="n">
        <v>46.859767</v>
      </c>
      <c r="G12" s="4" t="n">
        <v>-0.31315</v>
      </c>
      <c r="H12" s="4" t="n">
        <v>0.10111</v>
      </c>
      <c r="I12" s="4" t="n">
        <v>6.844554</v>
      </c>
      <c r="J12" s="4" t="n">
        <v>2.161214</v>
      </c>
      <c r="K12" s="4" t="n">
        <v>0.315757</v>
      </c>
      <c r="L12" s="0" t="n">
        <v>5</v>
      </c>
    </row>
    <row r="13" customFormat="false" ht="12.75" hidden="false" customHeight="false" outlineLevel="0" collapsed="false">
      <c r="A13" s="0" t="s">
        <v>27</v>
      </c>
      <c r="B13" s="0" t="n">
        <v>1333</v>
      </c>
      <c r="C13" s="2" t="n">
        <v>38063</v>
      </c>
      <c r="D13" s="3" t="n">
        <v>0.471979166666667</v>
      </c>
      <c r="E13" s="4" t="n">
        <v>20.370367</v>
      </c>
      <c r="F13" s="4" t="n">
        <v>46.972378</v>
      </c>
      <c r="G13" s="4" t="n">
        <v>-0.348697</v>
      </c>
      <c r="H13" s="4" t="n">
        <v>0.108605</v>
      </c>
      <c r="I13" s="4" t="n">
        <v>6.094256</v>
      </c>
      <c r="J13" s="4" t="n">
        <v>1.797643</v>
      </c>
      <c r="K13" s="4" t="n">
        <v>0.294973</v>
      </c>
      <c r="L13" s="0" t="n">
        <v>4</v>
      </c>
    </row>
    <row r="14" customFormat="false" ht="12.75" hidden="false" customHeight="false" outlineLevel="0" collapsed="false">
      <c r="A14" s="0" t="s">
        <v>28</v>
      </c>
      <c r="B14" s="0" t="n">
        <v>1334</v>
      </c>
      <c r="C14" s="2" t="n">
        <v>38063</v>
      </c>
      <c r="D14" s="3" t="n">
        <v>0.4728125</v>
      </c>
      <c r="E14" s="4" t="n">
        <v>20.354726</v>
      </c>
      <c r="F14" s="4" t="n">
        <v>46.88792</v>
      </c>
      <c r="G14" s="4" t="n">
        <v>-0.312564</v>
      </c>
      <c r="H14" s="4" t="n">
        <v>0.08005</v>
      </c>
      <c r="I14" s="4" t="n">
        <v>6.565606</v>
      </c>
      <c r="J14" s="4" t="n">
        <v>1.524075</v>
      </c>
      <c r="K14" s="4" t="n">
        <v>0.23213</v>
      </c>
      <c r="L14" s="0" t="n">
        <v>5</v>
      </c>
    </row>
    <row r="15" customFormat="false" ht="12.75" hidden="false" customHeight="false" outlineLevel="0" collapsed="false">
      <c r="A15" s="0" t="s">
        <v>29</v>
      </c>
      <c r="B15" s="0" t="n">
        <v>1335</v>
      </c>
      <c r="C15" s="2" t="n">
        <v>38063</v>
      </c>
      <c r="D15" s="3" t="n">
        <v>0.473773148148148</v>
      </c>
      <c r="E15" s="4" t="n">
        <v>20.432928</v>
      </c>
      <c r="F15" s="4" t="n">
        <v>47.649808</v>
      </c>
      <c r="G15" s="4" t="n">
        <v>-0.271938</v>
      </c>
      <c r="H15" s="4" t="n">
        <v>0.08683</v>
      </c>
      <c r="I15" s="4" t="n">
        <v>7.891574</v>
      </c>
      <c r="J15" s="4" t="n">
        <v>2.325841</v>
      </c>
      <c r="K15" s="4" t="n">
        <v>0.294725</v>
      </c>
      <c r="L15" s="0" t="n">
        <v>5</v>
      </c>
    </row>
    <row r="16" customFormat="false" ht="12.75" hidden="false" customHeight="false" outlineLevel="0" collapsed="false">
      <c r="A16" s="0" t="s">
        <v>30</v>
      </c>
      <c r="B16" s="0" t="n">
        <v>1336</v>
      </c>
      <c r="C16" s="2" t="n">
        <v>38063</v>
      </c>
      <c r="D16" s="3" t="n">
        <v>0.474571759259259</v>
      </c>
      <c r="E16" s="4" t="n">
        <v>20.49549</v>
      </c>
      <c r="F16" s="4" t="n">
        <v>46.831614</v>
      </c>
      <c r="G16" s="4" t="n">
        <v>-0.283006</v>
      </c>
      <c r="H16" s="4" t="n">
        <v>0.092617</v>
      </c>
      <c r="I16" s="4" t="n">
        <v>7.65052</v>
      </c>
      <c r="J16" s="4" t="n">
        <v>2.192526</v>
      </c>
      <c r="K16" s="4" t="n">
        <v>0.286585</v>
      </c>
      <c r="L16" s="0" t="n">
        <v>5</v>
      </c>
    </row>
    <row r="17" customFormat="false" ht="12.75" hidden="false" customHeight="false" outlineLevel="0" collapsed="false">
      <c r="A17" s="0" t="s">
        <v>31</v>
      </c>
      <c r="B17" s="0" t="n">
        <v>1337</v>
      </c>
      <c r="C17" s="2" t="n">
        <v>38063</v>
      </c>
      <c r="D17" s="3" t="n">
        <v>0.475358796296296</v>
      </c>
      <c r="E17" s="4" t="n">
        <v>20.604973</v>
      </c>
      <c r="F17" s="4" t="n">
        <v>46.296707</v>
      </c>
      <c r="G17" s="4" t="n">
        <v>-0.278449</v>
      </c>
      <c r="H17" s="4" t="n">
        <v>0.091251</v>
      </c>
      <c r="I17" s="4" t="n">
        <v>7.979105</v>
      </c>
      <c r="J17" s="4" t="n">
        <v>2.58939</v>
      </c>
      <c r="K17" s="4" t="n">
        <v>0.324521</v>
      </c>
      <c r="L17" s="0" t="n">
        <v>5</v>
      </c>
    </row>
    <row r="18" customFormat="false" ht="12.75" hidden="false" customHeight="false" outlineLevel="0" collapsed="false">
      <c r="A18" s="0" t="s">
        <v>32</v>
      </c>
      <c r="B18" s="0" t="n">
        <v>1338</v>
      </c>
      <c r="C18" s="2" t="n">
        <v>38063</v>
      </c>
      <c r="D18" s="3" t="n">
        <v>0.476944444444444</v>
      </c>
      <c r="E18" s="4" t="n">
        <v>20.620613</v>
      </c>
      <c r="F18" s="4" t="n">
        <v>46.240402</v>
      </c>
      <c r="G18" s="4" t="n">
        <v>-0.236521</v>
      </c>
      <c r="H18" s="4" t="n">
        <v>0.074328</v>
      </c>
      <c r="I18" s="4" t="n">
        <v>9.320564</v>
      </c>
      <c r="J18" s="4" t="n">
        <v>2.854188</v>
      </c>
      <c r="K18" s="4" t="n">
        <v>0.306225</v>
      </c>
      <c r="L18" s="0" t="n">
        <v>5</v>
      </c>
    </row>
    <row r="19" customFormat="false" ht="12.75" hidden="false" customHeight="false" outlineLevel="0" collapsed="false">
      <c r="A19" s="0" t="s">
        <v>33</v>
      </c>
      <c r="B19" s="0" t="n">
        <v>1339</v>
      </c>
      <c r="C19" s="2" t="n">
        <v>38063</v>
      </c>
      <c r="D19" s="3" t="n">
        <v>0.477743055555556</v>
      </c>
      <c r="E19" s="4" t="n">
        <v>20.698815</v>
      </c>
      <c r="F19" s="4" t="n">
        <v>46.381165</v>
      </c>
      <c r="G19" s="4" t="n">
        <v>-0.320507</v>
      </c>
      <c r="H19" s="4" t="n">
        <v>0.090231</v>
      </c>
      <c r="I19" s="4" t="n">
        <v>6.801432</v>
      </c>
      <c r="J19" s="4" t="n">
        <v>1.816211</v>
      </c>
      <c r="K19" s="4" t="n">
        <v>0.267034</v>
      </c>
      <c r="L19" s="0" t="n">
        <v>5</v>
      </c>
    </row>
    <row r="20" customFormat="false" ht="12.75" hidden="false" customHeight="false" outlineLevel="0" collapsed="false">
      <c r="A20" s="0" t="s">
        <v>34</v>
      </c>
      <c r="B20" s="0" t="n">
        <v>1340</v>
      </c>
      <c r="C20" s="2" t="n">
        <v>38063</v>
      </c>
      <c r="D20" s="3" t="n">
        <v>0.478564814814815</v>
      </c>
      <c r="E20" s="4" t="n">
        <v>20.683175</v>
      </c>
      <c r="F20" s="4" t="n">
        <v>46.32486</v>
      </c>
      <c r="G20" s="4" t="n">
        <v>-0.308006</v>
      </c>
      <c r="H20" s="4" t="n">
        <v>0.091978</v>
      </c>
      <c r="I20" s="4" t="n">
        <v>7.201366</v>
      </c>
      <c r="J20" s="4" t="n">
        <v>2.309038</v>
      </c>
      <c r="K20" s="4" t="n">
        <v>0.320639</v>
      </c>
      <c r="L20" s="0" t="n">
        <v>5</v>
      </c>
    </row>
    <row r="21" customFormat="false" ht="12.75" hidden="false" customHeight="false" outlineLevel="0" collapsed="false">
      <c r="A21" s="0" t="s">
        <v>35</v>
      </c>
      <c r="B21" s="0" t="n">
        <v>1341</v>
      </c>
      <c r="C21" s="2" t="n">
        <v>38063</v>
      </c>
      <c r="D21" s="3" t="n">
        <v>0.479409722222222</v>
      </c>
      <c r="E21" s="4" t="n">
        <v>20.698815</v>
      </c>
      <c r="F21" s="4" t="n">
        <v>46.071485</v>
      </c>
      <c r="G21" s="4" t="n">
        <v>-0.265363</v>
      </c>
      <c r="H21" s="4" t="n">
        <v>0.101817</v>
      </c>
      <c r="I21" s="4" t="n">
        <v>8.831242</v>
      </c>
      <c r="J21" s="4" t="n">
        <v>3.366434</v>
      </c>
      <c r="K21" s="4" t="n">
        <v>0.381196</v>
      </c>
      <c r="L21" s="0" t="n">
        <v>5</v>
      </c>
    </row>
    <row r="22" customFormat="false" ht="12.75" hidden="false" customHeight="false" outlineLevel="0" collapsed="false">
      <c r="A22" s="0" t="s">
        <v>36</v>
      </c>
      <c r="B22" s="0" t="n">
        <v>1342</v>
      </c>
      <c r="C22" s="2" t="n">
        <v>38063</v>
      </c>
      <c r="D22" s="3" t="n">
        <v>0.480300925925926</v>
      </c>
      <c r="E22" s="4" t="n">
        <v>20.761377</v>
      </c>
      <c r="F22" s="4" t="n">
        <v>46.184096</v>
      </c>
      <c r="G22" s="4" t="n">
        <v>-0.265297</v>
      </c>
      <c r="H22" s="4" t="n">
        <v>0.085479</v>
      </c>
      <c r="I22" s="4" t="n">
        <v>8.495542</v>
      </c>
      <c r="J22" s="4" t="n">
        <v>2.639585</v>
      </c>
      <c r="K22" s="4" t="n">
        <v>0.310702</v>
      </c>
      <c r="L22" s="0" t="n">
        <v>5</v>
      </c>
    </row>
    <row r="23" customFormat="false" ht="12.75" hidden="false" customHeight="false" outlineLevel="0" collapsed="false">
      <c r="A23" s="0" t="s">
        <v>37</v>
      </c>
      <c r="B23" s="0" t="n">
        <v>1343</v>
      </c>
      <c r="C23" s="2" t="n">
        <v>38063</v>
      </c>
      <c r="D23" s="3" t="n">
        <v>0.481145833333333</v>
      </c>
      <c r="E23" s="4" t="n">
        <v>20.698815</v>
      </c>
      <c r="F23" s="4" t="n">
        <v>46.32486</v>
      </c>
      <c r="G23" s="4" t="n">
        <v>-0.251365</v>
      </c>
      <c r="H23" s="4" t="n">
        <v>0.072773</v>
      </c>
      <c r="I23" s="4" t="n">
        <v>8.732381</v>
      </c>
      <c r="J23" s="4" t="n">
        <v>2.520011</v>
      </c>
      <c r="K23" s="4" t="n">
        <v>0.288582</v>
      </c>
      <c r="L23" s="0" t="n">
        <v>5</v>
      </c>
    </row>
    <row r="24" customFormat="false" ht="12.75" hidden="false" customHeight="false" outlineLevel="0" collapsed="false">
      <c r="A24" s="0" t="s">
        <v>38</v>
      </c>
      <c r="B24" s="0" t="n">
        <v>1344</v>
      </c>
      <c r="C24" s="2" t="n">
        <v>38063</v>
      </c>
      <c r="D24" s="3" t="n">
        <v>0.481956018518519</v>
      </c>
      <c r="E24" s="4" t="n">
        <v>20.651894</v>
      </c>
      <c r="F24" s="4" t="n">
        <v>46.831614</v>
      </c>
      <c r="G24" s="4" t="n">
        <v>-0.25436</v>
      </c>
      <c r="H24" s="4" t="n">
        <v>0.076245</v>
      </c>
      <c r="I24" s="4" t="n">
        <v>8.65076</v>
      </c>
      <c r="J24" s="4" t="n">
        <v>2.643535</v>
      </c>
      <c r="K24" s="4" t="n">
        <v>0.305584</v>
      </c>
      <c r="L24" s="0" t="n">
        <v>5</v>
      </c>
    </row>
    <row r="25" customFormat="false" ht="12.75" hidden="false" customHeight="false" outlineLevel="0" collapsed="false">
      <c r="A25" s="0" t="s">
        <v>39</v>
      </c>
      <c r="B25" s="0" t="n">
        <v>1345</v>
      </c>
      <c r="C25" s="2" t="n">
        <v>38063</v>
      </c>
      <c r="D25" s="3" t="n">
        <v>0.482800925925926</v>
      </c>
      <c r="E25" s="4" t="n">
        <v>20.651894</v>
      </c>
      <c r="F25" s="4" t="n">
        <v>46.493776</v>
      </c>
      <c r="G25" s="4" t="n">
        <v>-0.302212</v>
      </c>
      <c r="H25" s="4" t="n">
        <v>0.08685</v>
      </c>
      <c r="I25" s="4" t="n">
        <v>6.386315</v>
      </c>
      <c r="J25" s="4" t="n">
        <v>1.967234</v>
      </c>
      <c r="K25" s="4" t="n">
        <v>0.308039</v>
      </c>
      <c r="L25" s="0" t="n">
        <v>5</v>
      </c>
    </row>
    <row r="26" customFormat="false" ht="12.75" hidden="false" customHeight="false" outlineLevel="0" collapsed="false">
      <c r="A26" s="0" t="s">
        <v>40</v>
      </c>
      <c r="B26" s="0" t="n">
        <v>1346</v>
      </c>
      <c r="C26" s="2" t="n">
        <v>38063</v>
      </c>
      <c r="D26" s="3" t="n">
        <v>0.483622685185185</v>
      </c>
      <c r="E26" s="4" t="n">
        <v>20.698815</v>
      </c>
      <c r="F26" s="4" t="n">
        <v>46.521929</v>
      </c>
      <c r="G26" s="4" t="n">
        <v>-0.208135</v>
      </c>
      <c r="H26" s="4" t="n">
        <v>0.057809</v>
      </c>
      <c r="I26" s="4" t="n">
        <v>9.202321</v>
      </c>
      <c r="J26" s="4" t="n">
        <v>2.45992</v>
      </c>
      <c r="K26" s="4" t="n">
        <v>0.267315</v>
      </c>
      <c r="L26" s="0" t="n">
        <v>5</v>
      </c>
    </row>
    <row r="27" customFormat="false" ht="12.75" hidden="false" customHeight="false" outlineLevel="0" collapsed="false">
      <c r="A27" s="0" t="s">
        <v>41</v>
      </c>
      <c r="B27" s="0" t="n">
        <v>1347</v>
      </c>
      <c r="C27" s="2" t="n">
        <v>38063</v>
      </c>
      <c r="D27" s="3" t="n">
        <v>0.484490740740741</v>
      </c>
      <c r="E27" s="4" t="n">
        <v>20.636253</v>
      </c>
      <c r="F27" s="4" t="n">
        <v>46.550082</v>
      </c>
      <c r="G27" s="4" t="n">
        <v>-0.188213</v>
      </c>
      <c r="H27" s="4" t="n">
        <v>0.054908</v>
      </c>
      <c r="I27" s="4" t="n">
        <v>10.151446</v>
      </c>
      <c r="J27" s="4" t="n">
        <v>2.767357</v>
      </c>
      <c r="K27" s="4" t="n">
        <v>0.272607</v>
      </c>
      <c r="L27" s="0" t="n">
        <v>5</v>
      </c>
    </row>
    <row r="28" customFormat="false" ht="12.75" hidden="false" customHeight="false" outlineLevel="0" collapsed="false">
      <c r="A28" s="0" t="s">
        <v>42</v>
      </c>
      <c r="B28" s="0" t="n">
        <v>1348</v>
      </c>
      <c r="C28" s="2" t="n">
        <v>38063</v>
      </c>
      <c r="D28" s="3" t="n">
        <v>0.485300925925926</v>
      </c>
      <c r="E28" s="4" t="n">
        <v>20.651894</v>
      </c>
      <c r="F28" s="4" t="n">
        <v>46.493776</v>
      </c>
      <c r="G28" s="4" t="n">
        <v>-0.194658</v>
      </c>
      <c r="H28" s="4" t="n">
        <v>0.057879</v>
      </c>
      <c r="I28" s="4" t="n">
        <v>9.859147</v>
      </c>
      <c r="J28" s="4" t="n">
        <v>2.704869</v>
      </c>
      <c r="K28" s="4" t="n">
        <v>0.274351</v>
      </c>
      <c r="L28" s="0" t="n">
        <v>5</v>
      </c>
    </row>
    <row r="29" customFormat="false" ht="12.75" hidden="false" customHeight="false" outlineLevel="0" collapsed="false">
      <c r="A29" s="0" t="s">
        <v>43</v>
      </c>
      <c r="B29" s="0" t="n">
        <v>1349</v>
      </c>
      <c r="C29" s="2" t="n">
        <v>38063</v>
      </c>
      <c r="D29" s="3" t="n">
        <v>0.486111111111111</v>
      </c>
      <c r="E29" s="4" t="n">
        <v>20.698815</v>
      </c>
      <c r="F29" s="4" t="n">
        <v>46.409318</v>
      </c>
      <c r="G29" s="4" t="n">
        <v>-0.198825</v>
      </c>
      <c r="H29" s="4" t="n">
        <v>0.057497</v>
      </c>
      <c r="I29" s="4" t="n">
        <v>9.736876</v>
      </c>
      <c r="J29" s="4" t="n">
        <v>2.849875</v>
      </c>
      <c r="K29" s="4" t="n">
        <v>0.292689</v>
      </c>
      <c r="L29" s="0" t="n">
        <v>5</v>
      </c>
    </row>
    <row r="30" customFormat="false" ht="12.75" hidden="false" customHeight="false" outlineLevel="0" collapsed="false">
      <c r="A30" s="0" t="s">
        <v>44</v>
      </c>
      <c r="B30" s="0" t="n">
        <v>1350</v>
      </c>
      <c r="C30" s="2" t="n">
        <v>38063</v>
      </c>
      <c r="D30" s="3" t="n">
        <v>0.486909722222222</v>
      </c>
      <c r="E30" s="4" t="n">
        <v>20.683175</v>
      </c>
      <c r="F30" s="4" t="n">
        <v>46.381165</v>
      </c>
      <c r="G30" s="4" t="n">
        <v>-0.178447</v>
      </c>
      <c r="H30" s="4" t="n">
        <v>0.055627</v>
      </c>
      <c r="I30" s="4" t="n">
        <v>10.932832</v>
      </c>
      <c r="J30" s="4" t="n">
        <v>3.268454</v>
      </c>
      <c r="K30" s="4" t="n">
        <v>0.298958</v>
      </c>
      <c r="L30" s="0" t="n">
        <v>5</v>
      </c>
    </row>
    <row r="31" customFormat="false" ht="12.75" hidden="false" customHeight="false" outlineLevel="0" collapsed="false">
      <c r="A31" s="0" t="s">
        <v>45</v>
      </c>
      <c r="B31" s="0" t="n">
        <v>1351</v>
      </c>
      <c r="C31" s="2" t="n">
        <v>38063</v>
      </c>
      <c r="D31" s="3" t="n">
        <v>0.487708333333333</v>
      </c>
      <c r="E31" s="4" t="n">
        <v>20.651894</v>
      </c>
      <c r="F31" s="4" t="n">
        <v>46.69085</v>
      </c>
      <c r="G31" s="4" t="n">
        <v>-0.267902</v>
      </c>
      <c r="H31" s="4" t="n">
        <v>0.070022</v>
      </c>
      <c r="I31" s="4" t="n">
        <v>7.050644</v>
      </c>
      <c r="J31" s="4" t="n">
        <v>1.78409</v>
      </c>
      <c r="K31" s="4" t="n">
        <v>0.253039</v>
      </c>
      <c r="L31" s="0" t="n">
        <v>5</v>
      </c>
    </row>
    <row r="32" customFormat="false" ht="12.75" hidden="false" customHeight="false" outlineLevel="0" collapsed="false">
      <c r="A32" s="0" t="s">
        <v>46</v>
      </c>
      <c r="B32" s="0" t="n">
        <v>1352</v>
      </c>
      <c r="C32" s="2" t="n">
        <v>38063</v>
      </c>
      <c r="D32" s="3" t="n">
        <v>0.48849537037037</v>
      </c>
      <c r="E32" s="4" t="n">
        <v>20.683175</v>
      </c>
      <c r="F32" s="4" t="n">
        <v>46.69085</v>
      </c>
      <c r="G32" s="4" t="n">
        <v>-0.388476</v>
      </c>
      <c r="H32" s="4" t="n">
        <v>0.119548</v>
      </c>
      <c r="I32" s="4" t="n">
        <v>5.041548</v>
      </c>
      <c r="J32" s="4" t="n">
        <v>1.610129</v>
      </c>
      <c r="K32" s="4" t="n">
        <v>0.319372</v>
      </c>
      <c r="L32" s="0" t="n">
        <v>4</v>
      </c>
    </row>
    <row r="33" customFormat="false" ht="12.75" hidden="false" customHeight="false" outlineLevel="0" collapsed="false">
      <c r="A33" s="0" t="s">
        <v>47</v>
      </c>
      <c r="B33" s="0" t="n">
        <v>1353</v>
      </c>
      <c r="C33" s="2" t="n">
        <v>38063</v>
      </c>
      <c r="D33" s="3" t="n">
        <v>0.489340277777778</v>
      </c>
      <c r="E33" s="4" t="n">
        <v>20.730096</v>
      </c>
      <c r="F33" s="4" t="n">
        <v>46.550082</v>
      </c>
      <c r="G33" s="4" t="n">
        <v>-0.367903</v>
      </c>
      <c r="H33" s="4" t="n">
        <v>0.124595</v>
      </c>
      <c r="I33" s="4" t="n">
        <v>6.127135</v>
      </c>
      <c r="J33" s="4" t="n">
        <v>1.862387</v>
      </c>
      <c r="K33" s="4" t="n">
        <v>0.303957</v>
      </c>
      <c r="L33" s="0" t="n">
        <v>4</v>
      </c>
    </row>
    <row r="34" customFormat="false" ht="12.75" hidden="false" customHeight="false" outlineLevel="0" collapsed="false">
      <c r="A34" s="0" t="s">
        <v>48</v>
      </c>
      <c r="B34" s="0" t="n">
        <v>1354</v>
      </c>
      <c r="C34" s="2" t="n">
        <v>38063</v>
      </c>
      <c r="D34" s="3" t="n">
        <v>0.490150462962963</v>
      </c>
      <c r="E34" s="4" t="n">
        <v>20.745736</v>
      </c>
      <c r="F34" s="4" t="n">
        <v>46.465624</v>
      </c>
      <c r="G34" s="4" t="n">
        <v>-0.380794</v>
      </c>
      <c r="H34" s="4" t="n">
        <v>0.143371</v>
      </c>
      <c r="I34" s="4" t="n">
        <v>6.095005</v>
      </c>
      <c r="J34" s="4" t="n">
        <v>2.086378</v>
      </c>
      <c r="K34" s="4" t="n">
        <v>0.342309</v>
      </c>
      <c r="L34" s="0" t="n">
        <v>4</v>
      </c>
    </row>
    <row r="35" customFormat="false" ht="12.75" hidden="false" customHeight="false" outlineLevel="0" collapsed="false">
      <c r="A35" s="0" t="s">
        <v>49</v>
      </c>
      <c r="B35" s="0" t="n">
        <v>1355</v>
      </c>
      <c r="C35" s="2" t="n">
        <v>38063</v>
      </c>
      <c r="D35" s="3" t="n">
        <v>0.491203703703704</v>
      </c>
      <c r="E35" s="4" t="n">
        <v>20.698815</v>
      </c>
      <c r="F35" s="4" t="n">
        <v>46.268554</v>
      </c>
      <c r="G35" s="4" t="n">
        <v>-0.379297</v>
      </c>
      <c r="H35" s="4" t="n">
        <v>0.132374</v>
      </c>
      <c r="I35" s="4" t="n">
        <v>5.977117</v>
      </c>
      <c r="J35" s="4" t="n">
        <v>1.941686</v>
      </c>
      <c r="K35" s="4" t="n">
        <v>0.324853</v>
      </c>
      <c r="L35" s="0" t="n">
        <v>4</v>
      </c>
    </row>
    <row r="36" customFormat="false" ht="12.75" hidden="false" customHeight="false" outlineLevel="0" collapsed="false">
      <c r="A36" s="0" t="s">
        <v>50</v>
      </c>
      <c r="B36" s="0" t="n">
        <v>1356</v>
      </c>
      <c r="C36" s="2" t="n">
        <v>38063</v>
      </c>
      <c r="D36" s="3" t="n">
        <v>0.492013888888889</v>
      </c>
      <c r="E36" s="4" t="n">
        <v>20.651894</v>
      </c>
      <c r="F36" s="4" t="n">
        <v>46.521929</v>
      </c>
      <c r="G36" s="4" t="n">
        <v>-0.354491</v>
      </c>
      <c r="H36" s="4" t="n">
        <v>0.121854</v>
      </c>
      <c r="I36" s="4" t="n">
        <v>6.339642</v>
      </c>
      <c r="J36" s="4" t="n">
        <v>2.030635</v>
      </c>
      <c r="K36" s="4" t="n">
        <v>0.320308</v>
      </c>
      <c r="L36" s="0" t="n">
        <v>5</v>
      </c>
    </row>
    <row r="37" customFormat="false" ht="12.75" hidden="false" customHeight="false" outlineLevel="0" collapsed="false">
      <c r="A37" s="0" t="s">
        <v>51</v>
      </c>
      <c r="B37" s="0" t="n">
        <v>1357</v>
      </c>
      <c r="C37" s="2" t="n">
        <v>38063</v>
      </c>
      <c r="D37" s="3" t="n">
        <v>0.493229166666667</v>
      </c>
      <c r="E37" s="4" t="n">
        <v>20.745736</v>
      </c>
      <c r="F37" s="4" t="n">
        <v>46.240402</v>
      </c>
      <c r="G37" s="4" t="n">
        <v>-0.403516</v>
      </c>
      <c r="H37" s="4" t="n">
        <v>0.145755</v>
      </c>
      <c r="I37" s="4" t="n">
        <v>5.748773</v>
      </c>
      <c r="J37" s="4" t="n">
        <v>2.052892</v>
      </c>
      <c r="K37" s="4" t="n">
        <v>0.357101</v>
      </c>
      <c r="L37" s="0" t="n">
        <v>4</v>
      </c>
    </row>
    <row r="38" customFormat="false" ht="12.75" hidden="false" customHeight="false" outlineLevel="0" collapsed="false">
      <c r="A38" s="0" t="s">
        <v>52</v>
      </c>
      <c r="B38" s="0" t="n">
        <v>1358</v>
      </c>
      <c r="C38" s="2" t="n">
        <v>38063</v>
      </c>
      <c r="D38" s="3" t="n">
        <v>0.494039351851852</v>
      </c>
      <c r="E38" s="4" t="n">
        <v>20.745736</v>
      </c>
      <c r="F38" s="4" t="n">
        <v>46.212249</v>
      </c>
      <c r="G38" s="4" t="n">
        <v>-2.141836</v>
      </c>
      <c r="H38" s="4" t="n">
        <v>0.384331</v>
      </c>
      <c r="I38" s="4" t="n">
        <v>0.982759</v>
      </c>
      <c r="J38" s="4" t="n">
        <v>0.19236</v>
      </c>
      <c r="K38" s="4" t="n">
        <v>0.195735</v>
      </c>
      <c r="L38" s="0" t="n">
        <v>0</v>
      </c>
    </row>
    <row r="39" customFormat="false" ht="12.75" hidden="false" customHeight="false" outlineLevel="0" collapsed="false">
      <c r="A39" s="0" t="s">
        <v>53</v>
      </c>
      <c r="B39" s="0" t="n">
        <v>1359</v>
      </c>
      <c r="C39" s="2" t="n">
        <v>38063</v>
      </c>
      <c r="D39" s="3" t="n">
        <v>0.494884259259259</v>
      </c>
      <c r="E39" s="4" t="n">
        <v>20.698815</v>
      </c>
      <c r="F39" s="4" t="n">
        <v>46.184096</v>
      </c>
      <c r="G39" s="4" t="n">
        <v>-1.170979</v>
      </c>
      <c r="H39" s="4" t="n">
        <v>0.267943</v>
      </c>
      <c r="I39" s="4" t="n">
        <v>1.822549</v>
      </c>
      <c r="J39" s="4" t="n">
        <v>0.437893</v>
      </c>
      <c r="K39" s="4" t="n">
        <v>0.240264</v>
      </c>
      <c r="L39" s="0" t="n">
        <v>0</v>
      </c>
    </row>
    <row r="40" customFormat="false" ht="12.75" hidden="false" customHeight="false" outlineLevel="0" collapsed="false">
      <c r="A40" s="0" t="s">
        <v>54</v>
      </c>
      <c r="B40" s="0" t="n">
        <v>1360</v>
      </c>
      <c r="C40" s="2" t="n">
        <v>38063</v>
      </c>
      <c r="D40" s="3" t="n">
        <v>0.49568287037037</v>
      </c>
      <c r="E40" s="4" t="n">
        <v>20.777017</v>
      </c>
      <c r="F40" s="4" t="n">
        <v>45.789953</v>
      </c>
      <c r="G40" s="4" t="n">
        <v>-0.813715</v>
      </c>
      <c r="H40" s="4" t="n">
        <v>0.205825</v>
      </c>
      <c r="I40" s="4" t="n">
        <v>2.676812</v>
      </c>
      <c r="J40" s="4" t="n">
        <v>0.687187</v>
      </c>
      <c r="K40" s="4" t="n">
        <v>0.256719</v>
      </c>
      <c r="L40" s="0" t="n">
        <v>1</v>
      </c>
    </row>
    <row r="41" customFormat="false" ht="12.75" hidden="false" customHeight="false" outlineLevel="0" collapsed="false">
      <c r="A41" s="0" t="s">
        <v>55</v>
      </c>
      <c r="B41" s="0" t="n">
        <v>1361</v>
      </c>
      <c r="C41" s="2" t="n">
        <v>38063</v>
      </c>
      <c r="D41" s="3" t="n">
        <v>0.496469907407407</v>
      </c>
      <c r="E41" s="4" t="n">
        <v>20.79266</v>
      </c>
      <c r="F41" s="4" t="n">
        <v>45.958875</v>
      </c>
      <c r="G41" s="4" t="n">
        <v>-0.79835</v>
      </c>
      <c r="H41" s="4" t="n">
        <v>0.217644</v>
      </c>
      <c r="I41" s="4" t="n">
        <v>2.761939</v>
      </c>
      <c r="J41" s="4" t="n">
        <v>0.756041</v>
      </c>
      <c r="K41" s="4" t="n">
        <v>0.273736</v>
      </c>
      <c r="L41" s="0" t="n">
        <v>1</v>
      </c>
    </row>
    <row r="42" customFormat="false" ht="12.75" hidden="false" customHeight="false" outlineLevel="0" collapsed="false">
      <c r="A42" s="0" t="s">
        <v>56</v>
      </c>
      <c r="B42" s="0" t="n">
        <v>1362</v>
      </c>
      <c r="C42" s="2" t="n">
        <v>38063</v>
      </c>
      <c r="D42" s="3" t="n">
        <v>0.497291666666667</v>
      </c>
      <c r="E42" s="4" t="n">
        <v>20.79266</v>
      </c>
      <c r="F42" s="4" t="n">
        <v>45.958875</v>
      </c>
      <c r="G42" s="4" t="n">
        <v>-0.727625</v>
      </c>
      <c r="H42" s="4" t="n">
        <v>0.193646</v>
      </c>
      <c r="I42" s="4" t="n">
        <v>3.013556</v>
      </c>
      <c r="J42" s="4" t="n">
        <v>0.782426</v>
      </c>
      <c r="K42" s="4" t="n">
        <v>0.259635</v>
      </c>
      <c r="L42" s="0" t="n">
        <v>2</v>
      </c>
    </row>
    <row r="43" customFormat="false" ht="12.75" hidden="false" customHeight="false" outlineLevel="0" collapsed="false">
      <c r="A43" s="0" t="s">
        <v>57</v>
      </c>
      <c r="B43" s="0" t="n">
        <v>1363</v>
      </c>
      <c r="C43" s="2" t="n">
        <v>38063</v>
      </c>
      <c r="D43" s="3" t="n">
        <v>0.498078703703704</v>
      </c>
      <c r="E43" s="4" t="n">
        <v>20.761377</v>
      </c>
      <c r="F43" s="4" t="n">
        <v>45.789953</v>
      </c>
      <c r="G43" s="4" t="n">
        <v>-0.862934</v>
      </c>
      <c r="H43" s="4" t="n">
        <v>0.25799</v>
      </c>
      <c r="I43" s="4" t="n">
        <v>2.580004</v>
      </c>
      <c r="J43" s="4" t="n">
        <v>0.752477</v>
      </c>
      <c r="K43" s="4" t="n">
        <v>0.291657</v>
      </c>
      <c r="L43" s="0" t="n">
        <v>1</v>
      </c>
    </row>
    <row r="44" customFormat="false" ht="12.75" hidden="false" customHeight="false" outlineLevel="0" collapsed="false">
      <c r="A44" s="0" t="s">
        <v>58</v>
      </c>
      <c r="B44" s="0" t="n">
        <v>1364</v>
      </c>
      <c r="C44" s="2" t="n">
        <v>38063</v>
      </c>
      <c r="D44" s="3" t="n">
        <v>0.498865740740741</v>
      </c>
      <c r="E44" s="4" t="n">
        <v>20.839582</v>
      </c>
      <c r="F44" s="4" t="n">
        <v>45.45212</v>
      </c>
      <c r="G44" s="4" t="n">
        <v>-0.373567</v>
      </c>
      <c r="H44" s="4" t="n">
        <v>0.125096</v>
      </c>
      <c r="I44" s="4" t="n">
        <v>6.152377</v>
      </c>
      <c r="J44" s="4" t="n">
        <v>2.008919</v>
      </c>
      <c r="K44" s="4" t="n">
        <v>0.326527</v>
      </c>
      <c r="L44" s="0" t="n">
        <v>5</v>
      </c>
    </row>
    <row r="45" customFormat="false" ht="12.75" hidden="false" customHeight="false" outlineLevel="0" collapsed="false">
      <c r="A45" s="0" t="s">
        <v>59</v>
      </c>
      <c r="B45" s="0" t="n">
        <v>1365</v>
      </c>
      <c r="C45" s="2" t="n">
        <v>38063</v>
      </c>
      <c r="D45" s="3" t="n">
        <v>0.499722222222222</v>
      </c>
      <c r="E45" s="4" t="n">
        <v>20.886503</v>
      </c>
      <c r="F45" s="4" t="n">
        <v>45.677342</v>
      </c>
      <c r="G45" s="4" t="n">
        <v>-0.482378</v>
      </c>
      <c r="H45" s="4" t="n">
        <v>0.166124</v>
      </c>
      <c r="I45" s="4" t="n">
        <v>4.781533</v>
      </c>
      <c r="J45" s="4" t="n">
        <v>1.477548</v>
      </c>
      <c r="K45" s="4" t="n">
        <v>0.309011</v>
      </c>
      <c r="L45" s="0" t="n">
        <v>3</v>
      </c>
    </row>
    <row r="46" customFormat="false" ht="12.75" hidden="false" customHeight="false" outlineLevel="0" collapsed="false">
      <c r="A46" s="0" t="s">
        <v>60</v>
      </c>
      <c r="B46" s="0" t="n">
        <v>1366</v>
      </c>
      <c r="C46" s="2" t="n">
        <v>38063</v>
      </c>
      <c r="D46" s="3" t="n">
        <v>0.500532407407408</v>
      </c>
      <c r="E46" s="4" t="n">
        <v>20.839582</v>
      </c>
      <c r="F46" s="4" t="n">
        <v>45.564731</v>
      </c>
      <c r="G46" s="4" t="n">
        <v>-0.52333</v>
      </c>
      <c r="H46" s="4" t="n">
        <v>0.168732</v>
      </c>
      <c r="I46" s="4" t="n">
        <v>4.339996</v>
      </c>
      <c r="J46" s="4" t="n">
        <v>1.308907</v>
      </c>
      <c r="K46" s="4" t="n">
        <v>0.301592</v>
      </c>
      <c r="L46" s="0" t="n">
        <v>3</v>
      </c>
    </row>
    <row r="47" customFormat="false" ht="12.75" hidden="false" customHeight="false" outlineLevel="0" collapsed="false">
      <c r="A47" s="0" t="s">
        <v>61</v>
      </c>
      <c r="B47" s="0" t="n">
        <v>1367</v>
      </c>
      <c r="C47" s="2" t="n">
        <v>38063</v>
      </c>
      <c r="D47" s="3" t="n">
        <v>0.501319444444444</v>
      </c>
      <c r="E47" s="4" t="n">
        <v>20.855222</v>
      </c>
      <c r="F47" s="4" t="n">
        <v>45.198746</v>
      </c>
      <c r="G47" s="4" t="n">
        <v>-0.482098</v>
      </c>
      <c r="H47" s="4" t="n">
        <v>0.169592</v>
      </c>
      <c r="I47" s="4" t="n">
        <v>4.810906</v>
      </c>
      <c r="J47" s="4" t="n">
        <v>1.577338</v>
      </c>
      <c r="K47" s="4" t="n">
        <v>0.327867</v>
      </c>
      <c r="L47" s="0" t="n">
        <v>3</v>
      </c>
    </row>
    <row r="48" customFormat="false" ht="12.75" hidden="false" customHeight="false" outlineLevel="0" collapsed="false">
      <c r="A48" s="0" t="s">
        <v>62</v>
      </c>
      <c r="B48" s="0" t="n">
        <v>1368</v>
      </c>
      <c r="C48" s="2" t="n">
        <v>38063</v>
      </c>
      <c r="D48" s="3" t="n">
        <v>0.50212962962963</v>
      </c>
      <c r="E48" s="4" t="n">
        <v>20.870862</v>
      </c>
      <c r="F48" s="4" t="n">
        <v>45.311357</v>
      </c>
      <c r="G48" s="4" t="n">
        <v>-0.557856</v>
      </c>
      <c r="H48" s="4" t="n">
        <v>0.202622</v>
      </c>
      <c r="I48" s="4" t="n">
        <v>4.210029</v>
      </c>
      <c r="J48" s="4" t="n">
        <v>1.456688</v>
      </c>
      <c r="K48" s="4" t="n">
        <v>0.346004</v>
      </c>
      <c r="L48" s="0" t="n">
        <v>3</v>
      </c>
    </row>
    <row r="49" customFormat="false" ht="12.75" hidden="false" customHeight="false" outlineLevel="0" collapsed="false">
      <c r="A49" s="0" t="s">
        <v>63</v>
      </c>
      <c r="B49" s="0" t="n">
        <v>1369</v>
      </c>
      <c r="C49" s="2" t="n">
        <v>38063</v>
      </c>
      <c r="D49" s="3" t="n">
        <v>0.602407407407407</v>
      </c>
      <c r="E49" s="4" t="n">
        <v>23.468161</v>
      </c>
      <c r="F49" s="4" t="n">
        <v>41.848552</v>
      </c>
      <c r="G49" s="4" t="n">
        <v>-0.727475</v>
      </c>
      <c r="H49" s="4" t="n">
        <v>0.234315</v>
      </c>
      <c r="I49" s="4" t="n">
        <v>4.409932</v>
      </c>
      <c r="J49" s="4" t="n">
        <v>1.475091</v>
      </c>
      <c r="K49" s="4" t="n">
        <v>0.334493</v>
      </c>
      <c r="L49" s="0" t="n">
        <v>3</v>
      </c>
    </row>
    <row r="50" customFormat="false" ht="12.75" hidden="false" customHeight="false" outlineLevel="0" collapsed="false">
      <c r="A50" s="0" t="s">
        <v>64</v>
      </c>
      <c r="B50" s="0" t="n">
        <v>1370</v>
      </c>
      <c r="C50" s="2" t="n">
        <v>38063</v>
      </c>
      <c r="D50" s="3" t="n">
        <v>0.603344907407407</v>
      </c>
      <c r="E50" s="4" t="n">
        <v>23.280476</v>
      </c>
      <c r="F50" s="4" t="n">
        <v>42.496069</v>
      </c>
      <c r="G50" s="4" t="n">
        <v>-1.577211</v>
      </c>
      <c r="H50" s="4" t="n">
        <v>0.298985</v>
      </c>
      <c r="I50" s="4" t="n">
        <v>1.855297</v>
      </c>
      <c r="J50" s="4" t="n">
        <v>0.390183</v>
      </c>
      <c r="K50" s="4" t="n">
        <v>0.210308</v>
      </c>
      <c r="L50" s="0" t="n">
        <v>0</v>
      </c>
    </row>
    <row r="51" customFormat="false" ht="12.75" hidden="false" customHeight="false" outlineLevel="0" collapsed="false">
      <c r="A51" s="0" t="s">
        <v>65</v>
      </c>
      <c r="B51" s="0" t="n">
        <v>1371</v>
      </c>
      <c r="C51" s="2" t="n">
        <v>38063</v>
      </c>
      <c r="D51" s="3" t="n">
        <v>0.604270833333333</v>
      </c>
      <c r="E51" s="4" t="n">
        <v>23.155353</v>
      </c>
      <c r="F51" s="4" t="n">
        <v>43.059124</v>
      </c>
      <c r="G51" s="4" t="n">
        <v>-1.145442</v>
      </c>
      <c r="H51" s="4" t="n">
        <v>0.183323</v>
      </c>
      <c r="I51" s="4" t="n">
        <v>2.486564</v>
      </c>
      <c r="J51" s="4" t="n">
        <v>0.451799</v>
      </c>
      <c r="K51" s="4" t="n">
        <v>0.181696</v>
      </c>
      <c r="L51" s="0" t="n">
        <v>1</v>
      </c>
    </row>
    <row r="52" customFormat="false" ht="12.75" hidden="false" customHeight="false" outlineLevel="0" collapsed="false">
      <c r="A52" s="0" t="s">
        <v>66</v>
      </c>
      <c r="B52" s="0" t="n">
        <v>1372</v>
      </c>
      <c r="C52" s="2" t="n">
        <v>38063</v>
      </c>
      <c r="D52" s="3" t="n">
        <v>0.605069444444444</v>
      </c>
      <c r="E52" s="4" t="n">
        <v>23.030227</v>
      </c>
      <c r="F52" s="4" t="n">
        <v>43.115429</v>
      </c>
      <c r="G52" s="4" t="n">
        <v>-1.192838</v>
      </c>
      <c r="H52" s="4" t="n">
        <v>0.204567</v>
      </c>
      <c r="I52" s="4" t="n">
        <v>2.358285</v>
      </c>
      <c r="J52" s="4" t="n">
        <v>0.449402</v>
      </c>
      <c r="K52" s="4" t="n">
        <v>0.190563</v>
      </c>
      <c r="L52" s="0" t="n">
        <v>1</v>
      </c>
    </row>
    <row r="53" customFormat="false" ht="12.75" hidden="false" customHeight="false" outlineLevel="0" collapsed="false">
      <c r="A53" s="0" t="s">
        <v>67</v>
      </c>
      <c r="B53" s="0" t="n">
        <v>1373</v>
      </c>
      <c r="C53" s="2" t="n">
        <v>38063</v>
      </c>
      <c r="D53" s="3" t="n">
        <v>0.605868055555556</v>
      </c>
      <c r="E53" s="4" t="n">
        <v>22.920744</v>
      </c>
      <c r="F53" s="4" t="n">
        <v>43.819252</v>
      </c>
      <c r="G53" s="4" t="n">
        <v>-1.079621</v>
      </c>
      <c r="H53" s="4" t="n">
        <v>0.176759</v>
      </c>
      <c r="I53" s="4" t="n">
        <v>2.562342</v>
      </c>
      <c r="J53" s="4" t="n">
        <v>0.468321</v>
      </c>
      <c r="K53" s="4" t="n">
        <v>0.182771</v>
      </c>
      <c r="L53" s="0" t="n">
        <v>1</v>
      </c>
    </row>
    <row r="54" customFormat="false" ht="12.75" hidden="false" customHeight="false" outlineLevel="0" collapsed="false">
      <c r="A54" s="0" t="s">
        <v>68</v>
      </c>
      <c r="B54" s="0" t="n">
        <v>1374</v>
      </c>
      <c r="C54" s="2" t="n">
        <v>38063</v>
      </c>
      <c r="D54" s="3" t="n">
        <v>0.606666666666667</v>
      </c>
      <c r="E54" s="4" t="n">
        <v>22.889463</v>
      </c>
      <c r="F54" s="4" t="n">
        <v>43.7911</v>
      </c>
      <c r="G54" s="4" t="n">
        <v>-0.983765</v>
      </c>
      <c r="H54" s="4" t="n">
        <v>0.19921</v>
      </c>
      <c r="I54" s="4" t="n">
        <v>2.848803</v>
      </c>
      <c r="J54" s="4" t="n">
        <v>0.658975</v>
      </c>
      <c r="K54" s="4" t="n">
        <v>0.231316</v>
      </c>
      <c r="L54" s="0" t="n">
        <v>1</v>
      </c>
    </row>
    <row r="55" customFormat="false" ht="12.75" hidden="false" customHeight="false" outlineLevel="0" collapsed="false">
      <c r="A55" s="0" t="s">
        <v>69</v>
      </c>
      <c r="B55" s="0" t="n">
        <v>1375</v>
      </c>
      <c r="C55" s="2" t="n">
        <v>38063</v>
      </c>
      <c r="D55" s="3" t="n">
        <v>0.607615740740741</v>
      </c>
      <c r="E55" s="4" t="n">
        <v>22.779981</v>
      </c>
      <c r="F55" s="4" t="n">
        <v>44.10078</v>
      </c>
      <c r="G55" s="4" t="n">
        <v>-1.025628</v>
      </c>
      <c r="H55" s="4" t="n">
        <v>0.196084</v>
      </c>
      <c r="I55" s="4" t="n">
        <v>2.680332</v>
      </c>
      <c r="J55" s="4" t="n">
        <v>0.583455</v>
      </c>
      <c r="K55" s="4" t="n">
        <v>0.21768</v>
      </c>
      <c r="L55" s="0" t="n">
        <v>1</v>
      </c>
    </row>
    <row r="56" customFormat="false" ht="12.75" hidden="false" customHeight="false" outlineLevel="0" collapsed="false">
      <c r="A56" s="0" t="s">
        <v>70</v>
      </c>
      <c r="B56" s="0" t="n">
        <v>1376</v>
      </c>
      <c r="C56" s="2" t="n">
        <v>38063</v>
      </c>
      <c r="D56" s="3" t="n">
        <v>0.608449074074074</v>
      </c>
      <c r="E56" s="4" t="n">
        <v>22.7487</v>
      </c>
      <c r="F56" s="4" t="n">
        <v>44.438617</v>
      </c>
      <c r="G56" s="4" t="n">
        <v>-1.390644</v>
      </c>
      <c r="H56" s="4" t="n">
        <v>0.227942</v>
      </c>
      <c r="I56" s="4" t="n">
        <v>1.94634</v>
      </c>
      <c r="J56" s="4" t="n">
        <v>0.357844</v>
      </c>
      <c r="K56" s="4" t="n">
        <v>0.183855</v>
      </c>
      <c r="L56" s="0" t="n">
        <v>0</v>
      </c>
    </row>
    <row r="57" customFormat="false" ht="12.75" hidden="false" customHeight="false" outlineLevel="0" collapsed="false">
      <c r="A57" s="0" t="s">
        <v>71</v>
      </c>
      <c r="B57" s="0" t="n">
        <v>1377</v>
      </c>
      <c r="C57" s="2" t="n">
        <v>38063</v>
      </c>
      <c r="D57" s="3" t="n">
        <v>0.609340277777778</v>
      </c>
      <c r="E57" s="4" t="n">
        <v>22.733059</v>
      </c>
      <c r="F57" s="4" t="n">
        <v>44.579381</v>
      </c>
      <c r="G57" s="4" t="n">
        <v>-1.167187</v>
      </c>
      <c r="H57" s="4" t="n">
        <v>0.179864</v>
      </c>
      <c r="I57" s="4" t="n">
        <v>2.305422</v>
      </c>
      <c r="J57" s="4" t="n">
        <v>0.394312</v>
      </c>
      <c r="K57" s="4" t="n">
        <v>0.171037</v>
      </c>
      <c r="L57" s="0" t="n">
        <v>1</v>
      </c>
    </row>
    <row r="58" customFormat="false" ht="12.75" hidden="false" customHeight="false" outlineLevel="0" collapsed="false">
      <c r="A58" s="0" t="s">
        <v>72</v>
      </c>
      <c r="B58" s="0" t="n">
        <v>1378</v>
      </c>
      <c r="C58" s="2" t="n">
        <v>38063</v>
      </c>
      <c r="D58" s="3" t="n">
        <v>0.610173611111111</v>
      </c>
      <c r="E58" s="4" t="n">
        <v>22.779981</v>
      </c>
      <c r="F58" s="4" t="n">
        <v>43.819252</v>
      </c>
      <c r="G58" s="4" t="n">
        <v>-1.18151</v>
      </c>
      <c r="H58" s="4" t="n">
        <v>0.191343</v>
      </c>
      <c r="I58" s="4" t="n">
        <v>2.298232</v>
      </c>
      <c r="J58" s="4" t="n">
        <v>0.41584</v>
      </c>
      <c r="K58" s="4" t="n">
        <v>0.180939</v>
      </c>
      <c r="L58" s="0" t="n">
        <v>1</v>
      </c>
    </row>
    <row r="59" customFormat="false" ht="12.75" hidden="false" customHeight="false" outlineLevel="0" collapsed="false">
      <c r="A59" s="0" t="s">
        <v>73</v>
      </c>
      <c r="B59" s="0" t="n">
        <v>1379</v>
      </c>
      <c r="C59" s="2" t="n">
        <v>38063</v>
      </c>
      <c r="D59" s="3" t="n">
        <v>0.610972222222222</v>
      </c>
      <c r="E59" s="4" t="n">
        <v>22.795621</v>
      </c>
      <c r="F59" s="4" t="n">
        <v>44.523076</v>
      </c>
      <c r="G59" s="4" t="n">
        <v>-1.176106</v>
      </c>
      <c r="H59" s="4" t="n">
        <v>0.192457</v>
      </c>
      <c r="I59" s="4" t="n">
        <v>2.313287</v>
      </c>
      <c r="J59" s="4" t="n">
        <v>0.415212</v>
      </c>
      <c r="K59" s="4" t="n">
        <v>0.17949</v>
      </c>
      <c r="L59" s="0" t="n">
        <v>1</v>
      </c>
      <c r="M59" s="1" t="s">
        <v>74</v>
      </c>
    </row>
    <row r="60" customFormat="false" ht="12.75" hidden="false" customHeight="false" outlineLevel="0" collapsed="false">
      <c r="A60" s="0" t="s">
        <v>75</v>
      </c>
      <c r="B60" s="0" t="n">
        <v>1380</v>
      </c>
      <c r="C60" s="2" t="n">
        <v>38063</v>
      </c>
      <c r="D60" s="3" t="n">
        <v>0.611851851851852</v>
      </c>
      <c r="E60" s="4" t="n">
        <v>22.811261</v>
      </c>
      <c r="F60" s="4" t="n">
        <v>44.269701</v>
      </c>
      <c r="G60" s="4" t="n">
        <v>-1.063715</v>
      </c>
      <c r="H60" s="4" t="n">
        <v>0.211545</v>
      </c>
      <c r="I60" s="4" t="n">
        <v>2.59782</v>
      </c>
      <c r="J60" s="4" t="n">
        <v>0.559687</v>
      </c>
      <c r="K60" s="4" t="n">
        <v>0.215445</v>
      </c>
      <c r="L60" s="0" t="n">
        <v>1</v>
      </c>
    </row>
    <row r="61" customFormat="false" ht="12.75" hidden="false" customHeight="false" outlineLevel="0" collapsed="false">
      <c r="A61" s="0" t="s">
        <v>76</v>
      </c>
      <c r="B61" s="0" t="n">
        <v>1381</v>
      </c>
      <c r="C61" s="2" t="n">
        <v>38063</v>
      </c>
      <c r="D61" s="3" t="n">
        <v>0.612696759259259</v>
      </c>
      <c r="E61" s="4" t="n">
        <v>22.7487</v>
      </c>
      <c r="F61" s="4" t="n">
        <v>44.663839</v>
      </c>
      <c r="G61" s="4" t="n">
        <v>-1.176367</v>
      </c>
      <c r="H61" s="4" t="n">
        <v>0.242722</v>
      </c>
      <c r="I61" s="4" t="n">
        <v>2.344294</v>
      </c>
      <c r="J61" s="4" t="n">
        <v>0.554007</v>
      </c>
      <c r="K61" s="4" t="n">
        <v>0.236322</v>
      </c>
      <c r="L61" s="0" t="n">
        <v>1</v>
      </c>
    </row>
    <row r="62" customFormat="false" ht="12.75" hidden="false" customHeight="false" outlineLevel="0" collapsed="false">
      <c r="A62" s="0" t="s">
        <v>77</v>
      </c>
      <c r="B62" s="0" t="n">
        <v>1382</v>
      </c>
      <c r="C62" s="2" t="n">
        <v>38063</v>
      </c>
      <c r="D62" s="3" t="n">
        <v>0.613506944444444</v>
      </c>
      <c r="E62" s="4" t="n">
        <v>22.76434</v>
      </c>
      <c r="F62" s="4" t="n">
        <v>44.691992</v>
      </c>
      <c r="G62" s="4" t="n">
        <v>-1.330381</v>
      </c>
      <c r="H62" s="4" t="n">
        <v>0.228418</v>
      </c>
      <c r="I62" s="4" t="n">
        <v>2.037244</v>
      </c>
      <c r="J62" s="4" t="n">
        <v>0.35122</v>
      </c>
      <c r="K62" s="4" t="n">
        <v>0.1724</v>
      </c>
      <c r="L62" s="0" t="n">
        <v>1</v>
      </c>
    </row>
    <row r="63" customFormat="false" ht="12.75" hidden="false" customHeight="false" outlineLevel="0" collapsed="false">
      <c r="A63" s="0" t="s">
        <v>78</v>
      </c>
      <c r="B63" s="0" t="n">
        <v>1383</v>
      </c>
      <c r="C63" s="2" t="n">
        <v>38063</v>
      </c>
      <c r="D63" s="3" t="n">
        <v>0.614583333333333</v>
      </c>
      <c r="E63" s="4" t="n">
        <v>22.7487</v>
      </c>
      <c r="F63" s="4" t="n">
        <v>44.494923</v>
      </c>
      <c r="G63" s="4" t="n">
        <v>-0.784112</v>
      </c>
      <c r="H63" s="4" t="n">
        <v>0.116066</v>
      </c>
      <c r="I63" s="4" t="n">
        <v>3.425658</v>
      </c>
      <c r="J63" s="4" t="n">
        <v>0.524898</v>
      </c>
      <c r="K63" s="4" t="n">
        <v>0.153226</v>
      </c>
      <c r="L63" s="0" t="n">
        <v>2</v>
      </c>
    </row>
    <row r="64" customFormat="false" ht="12.75" hidden="false" customHeight="false" outlineLevel="0" collapsed="false">
      <c r="A64" s="0" t="s">
        <v>79</v>
      </c>
      <c r="B64" s="0" t="n">
        <v>1384</v>
      </c>
      <c r="C64" s="2" t="n">
        <v>38063</v>
      </c>
      <c r="D64" s="3" t="n">
        <v>0.615428240740741</v>
      </c>
      <c r="E64" s="4" t="n">
        <v>22.701779</v>
      </c>
      <c r="F64" s="4" t="n">
        <v>44.663839</v>
      </c>
      <c r="G64" s="4" t="n">
        <v>-0.742705</v>
      </c>
      <c r="H64" s="4" t="n">
        <v>0.130041</v>
      </c>
      <c r="I64" s="4" t="n">
        <v>3.630208</v>
      </c>
      <c r="J64" s="4" t="n">
        <v>0.671281</v>
      </c>
      <c r="K64" s="4" t="n">
        <v>0.184915</v>
      </c>
      <c r="L64" s="0" t="n">
        <v>2</v>
      </c>
    </row>
    <row r="65" customFormat="false" ht="12.75" hidden="false" customHeight="false" outlineLevel="0" collapsed="false">
      <c r="A65" s="0" t="s">
        <v>80</v>
      </c>
      <c r="B65" s="0" t="n">
        <v>1385</v>
      </c>
      <c r="C65" s="2" t="n">
        <v>38063</v>
      </c>
      <c r="D65" s="3" t="n">
        <v>0.616226851851852</v>
      </c>
      <c r="E65" s="4" t="n">
        <v>22.654854</v>
      </c>
      <c r="F65" s="4" t="n">
        <v>44.748297</v>
      </c>
      <c r="G65" s="4" t="n">
        <v>-0.715776</v>
      </c>
      <c r="H65" s="4" t="n">
        <v>0.11876</v>
      </c>
      <c r="I65" s="4" t="n">
        <v>3.733806</v>
      </c>
      <c r="J65" s="4" t="n">
        <v>0.663408</v>
      </c>
      <c r="K65" s="4" t="n">
        <v>0.177676</v>
      </c>
      <c r="L65" s="0" t="n">
        <v>2</v>
      </c>
    </row>
    <row r="66" customFormat="false" ht="12.75" hidden="false" customHeight="false" outlineLevel="0" collapsed="false">
      <c r="A66" s="0" t="s">
        <v>81</v>
      </c>
      <c r="B66" s="0" t="n">
        <v>1386</v>
      </c>
      <c r="C66" s="2" t="n">
        <v>38063</v>
      </c>
      <c r="D66" s="3" t="n">
        <v>0.6171875</v>
      </c>
      <c r="E66" s="4" t="n">
        <v>22.654854</v>
      </c>
      <c r="F66" s="4" t="n">
        <v>44.917214</v>
      </c>
      <c r="G66" s="4" t="n">
        <v>-0.685763</v>
      </c>
      <c r="H66" s="4" t="n">
        <v>0.120814</v>
      </c>
      <c r="I66" s="4" t="n">
        <v>3.912633</v>
      </c>
      <c r="J66" s="4" t="n">
        <v>0.741515</v>
      </c>
      <c r="K66" s="4" t="n">
        <v>0.189518</v>
      </c>
      <c r="L66" s="0" t="n">
        <v>2</v>
      </c>
    </row>
    <row r="67" customFormat="false" ht="12.75" hidden="false" customHeight="false" outlineLevel="0" collapsed="false">
      <c r="A67" s="0" t="s">
        <v>82</v>
      </c>
      <c r="B67" s="0" t="n">
        <v>1387</v>
      </c>
      <c r="C67" s="2" t="n">
        <v>38063</v>
      </c>
      <c r="D67" s="3" t="n">
        <v>0.618020833333333</v>
      </c>
      <c r="E67" s="4" t="n">
        <v>22.592293</v>
      </c>
      <c r="F67" s="4" t="n">
        <v>45.02983</v>
      </c>
      <c r="G67" s="4" t="n">
        <v>-0.886738</v>
      </c>
      <c r="H67" s="4" t="n">
        <v>0.170596</v>
      </c>
      <c r="I67" s="4" t="n">
        <v>3.017655</v>
      </c>
      <c r="J67" s="4" t="n">
        <v>0.608536</v>
      </c>
      <c r="K67" s="4" t="n">
        <v>0.201659</v>
      </c>
      <c r="L67" s="0" t="n">
        <v>2</v>
      </c>
    </row>
    <row r="68" customFormat="false" ht="12.75" hidden="false" customHeight="false" outlineLevel="0" collapsed="false">
      <c r="A68" s="0" t="s">
        <v>83</v>
      </c>
      <c r="B68" s="0" t="n">
        <v>1388</v>
      </c>
      <c r="C68" s="2" t="n">
        <v>38063</v>
      </c>
      <c r="D68" s="3" t="n">
        <v>0.619398148148148</v>
      </c>
      <c r="E68" s="4" t="n">
        <v>22.561012</v>
      </c>
      <c r="F68" s="4" t="n">
        <v>45.395815</v>
      </c>
      <c r="G68" s="4" t="n">
        <v>-4.913407</v>
      </c>
      <c r="H68" s="4" t="n">
        <v>0.792159</v>
      </c>
      <c r="I68" s="4" t="n">
        <v>0.537262</v>
      </c>
      <c r="J68" s="4" t="n">
        <v>0.098529</v>
      </c>
      <c r="K68" s="4" t="n">
        <v>0.18339</v>
      </c>
      <c r="L68" s="0" t="n">
        <v>5</v>
      </c>
    </row>
    <row r="69" customFormat="false" ht="12.75" hidden="false" customHeight="false" outlineLevel="0" collapsed="false">
      <c r="A69" s="0" t="s">
        <v>84</v>
      </c>
      <c r="B69" s="0" t="n">
        <v>1389</v>
      </c>
      <c r="C69" s="2" t="n">
        <v>38063</v>
      </c>
      <c r="D69" s="3" t="n">
        <v>0.620451388888889</v>
      </c>
      <c r="E69" s="4" t="n">
        <v>22.592293</v>
      </c>
      <c r="F69" s="4" t="n">
        <v>45.226899</v>
      </c>
      <c r="G69" s="4" t="n">
        <v>-1.28316</v>
      </c>
      <c r="H69" s="4" t="n">
        <v>0.197198</v>
      </c>
      <c r="I69" s="4" t="n">
        <v>2.064822</v>
      </c>
      <c r="J69" s="4" t="n">
        <v>0.391537</v>
      </c>
      <c r="K69" s="4" t="n">
        <v>0.189623</v>
      </c>
      <c r="L69" s="0" t="n">
        <v>1</v>
      </c>
    </row>
    <row r="70" customFormat="false" ht="12.75" hidden="false" customHeight="false" outlineLevel="0" collapsed="false">
      <c r="A70" s="0" t="s">
        <v>85</v>
      </c>
      <c r="B70" s="0" t="n">
        <v>1390</v>
      </c>
      <c r="C70" s="2" t="n">
        <v>38063</v>
      </c>
      <c r="D70" s="3" t="n">
        <v>0.621284722222222</v>
      </c>
      <c r="E70" s="4" t="n">
        <v>22.561012</v>
      </c>
      <c r="F70" s="4" t="n">
        <v>45.677342</v>
      </c>
      <c r="G70" s="4" t="n">
        <v>-0.714214</v>
      </c>
      <c r="H70" s="4" t="n">
        <v>0.120709</v>
      </c>
      <c r="I70" s="4" t="n">
        <v>3.706835</v>
      </c>
      <c r="J70" s="4" t="n">
        <v>0.703348</v>
      </c>
      <c r="K70" s="4" t="n">
        <v>0.189744</v>
      </c>
      <c r="L70" s="0" t="n">
        <v>2</v>
      </c>
    </row>
    <row r="71" customFormat="false" ht="12.75" hidden="false" customHeight="false" outlineLevel="0" collapsed="false">
      <c r="A71" s="0" t="s">
        <v>86</v>
      </c>
      <c r="B71" s="0" t="n">
        <v>1391</v>
      </c>
      <c r="C71" s="2" t="n">
        <v>38063</v>
      </c>
      <c r="D71" s="3" t="n">
        <v>0.622094907407408</v>
      </c>
      <c r="E71" s="4" t="n">
        <v>22.545372</v>
      </c>
      <c r="F71" s="4" t="n">
        <v>45.733648</v>
      </c>
      <c r="G71" s="4" t="n">
        <v>-0.552346</v>
      </c>
      <c r="H71" s="4" t="n">
        <v>0.09342</v>
      </c>
      <c r="I71" s="4" t="n">
        <v>4.777372</v>
      </c>
      <c r="J71" s="4" t="n">
        <v>0.868374</v>
      </c>
      <c r="K71" s="4" t="n">
        <v>0.181768</v>
      </c>
      <c r="L71" s="0" t="n">
        <v>3</v>
      </c>
    </row>
    <row r="72" customFormat="false" ht="12.75" hidden="false" customHeight="false" outlineLevel="0" collapsed="false">
      <c r="A72" s="0" t="s">
        <v>87</v>
      </c>
      <c r="B72" s="0" t="n">
        <v>1392</v>
      </c>
      <c r="C72" s="2" t="n">
        <v>38063</v>
      </c>
      <c r="D72" s="3" t="n">
        <v>0.622939814814815</v>
      </c>
      <c r="E72" s="4" t="n">
        <v>22.529731</v>
      </c>
      <c r="F72" s="4" t="n">
        <v>45.001677</v>
      </c>
      <c r="G72" s="4" t="n">
        <v>-0.503257</v>
      </c>
      <c r="H72" s="4" t="n">
        <v>0.090505</v>
      </c>
      <c r="I72" s="4" t="n">
        <v>5.251162</v>
      </c>
      <c r="J72" s="4" t="n">
        <v>0.999954</v>
      </c>
      <c r="K72" s="4" t="n">
        <v>0.190425</v>
      </c>
      <c r="L72" s="0" t="n">
        <v>4</v>
      </c>
    </row>
    <row r="73" customFormat="false" ht="12.75" hidden="false" customHeight="false" outlineLevel="0" collapsed="false">
      <c r="A73" s="0" t="s">
        <v>88</v>
      </c>
      <c r="B73" s="0" t="n">
        <v>1393</v>
      </c>
      <c r="C73" s="2" t="n">
        <v>38063</v>
      </c>
      <c r="D73" s="3" t="n">
        <v>0.62375</v>
      </c>
      <c r="E73" s="4" t="n">
        <v>22.592293</v>
      </c>
      <c r="F73" s="4" t="n">
        <v>45.818111</v>
      </c>
      <c r="G73" s="4" t="n">
        <v>-0.528973</v>
      </c>
      <c r="H73" s="4" t="n">
        <v>0.089444</v>
      </c>
      <c r="I73" s="4" t="n">
        <v>5.017086</v>
      </c>
      <c r="J73" s="4" t="n">
        <v>0.902953</v>
      </c>
      <c r="K73" s="4" t="n">
        <v>0.179976</v>
      </c>
      <c r="L73" s="0" t="n">
        <v>4</v>
      </c>
    </row>
    <row r="74" customFormat="false" ht="12.75" hidden="false" customHeight="false" outlineLevel="0" collapsed="false">
      <c r="A74" s="0" t="s">
        <v>89</v>
      </c>
      <c r="B74" s="0" t="n">
        <v>1394</v>
      </c>
      <c r="C74" s="2" t="n">
        <v>38063</v>
      </c>
      <c r="D74" s="3" t="n">
        <v>0.624583333333333</v>
      </c>
      <c r="E74" s="4" t="n">
        <v>22.561012</v>
      </c>
      <c r="F74" s="4" t="n">
        <v>45.33951</v>
      </c>
      <c r="G74" s="4" t="n">
        <v>-0.608747</v>
      </c>
      <c r="H74" s="4" t="n">
        <v>0.115326</v>
      </c>
      <c r="I74" s="4" t="n">
        <v>4.38167</v>
      </c>
      <c r="J74" s="4" t="n">
        <v>0.910015</v>
      </c>
      <c r="K74" s="4" t="n">
        <v>0.207687</v>
      </c>
      <c r="L74" s="0" t="n">
        <v>3</v>
      </c>
    </row>
    <row r="75" customFormat="false" ht="12.75" hidden="false" customHeight="false" outlineLevel="0" collapsed="false">
      <c r="A75" s="0" t="s">
        <v>90</v>
      </c>
      <c r="B75" s="0" t="n">
        <v>1395</v>
      </c>
      <c r="C75" s="2" t="n">
        <v>38063</v>
      </c>
      <c r="D75" s="3" t="n">
        <v>0.625439814814815</v>
      </c>
      <c r="E75" s="4" t="n">
        <v>22.514091</v>
      </c>
      <c r="F75" s="4" t="n">
        <v>45.536579</v>
      </c>
      <c r="G75" s="4" t="n">
        <v>-0.467189</v>
      </c>
      <c r="H75" s="4" t="n">
        <v>0.08706</v>
      </c>
      <c r="I75" s="4" t="n">
        <v>5.670325</v>
      </c>
      <c r="J75" s="4" t="n">
        <v>1.168169</v>
      </c>
      <c r="K75" s="4" t="n">
        <v>0.206014</v>
      </c>
      <c r="L75" s="0" t="n">
        <v>4</v>
      </c>
    </row>
    <row r="76" customFormat="false" ht="12.75" hidden="false" customHeight="false" outlineLevel="0" collapsed="false">
      <c r="A76" s="0" t="s">
        <v>91</v>
      </c>
      <c r="B76" s="0" t="n">
        <v>1396</v>
      </c>
      <c r="C76" s="2" t="n">
        <v>38063</v>
      </c>
      <c r="D76" s="3" t="n">
        <v>0.62625</v>
      </c>
      <c r="E76" s="4" t="n">
        <v>22.529731</v>
      </c>
      <c r="F76" s="4" t="n">
        <v>46.32486</v>
      </c>
      <c r="G76" s="4" t="n">
        <v>-0.458074</v>
      </c>
      <c r="H76" s="4" t="n">
        <v>0.085397</v>
      </c>
      <c r="I76" s="4" t="n">
        <v>5.79093</v>
      </c>
      <c r="J76" s="4" t="n">
        <v>1.180038</v>
      </c>
      <c r="K76" s="4" t="n">
        <v>0.203773</v>
      </c>
      <c r="L76" s="0" t="n">
        <v>4</v>
      </c>
    </row>
    <row r="77" customFormat="false" ht="12.75" hidden="false" customHeight="false" outlineLevel="0" collapsed="false">
      <c r="A77" s="0" t="s">
        <v>92</v>
      </c>
      <c r="B77" s="0" t="n">
        <v>1397</v>
      </c>
      <c r="C77" s="2" t="n">
        <v>38063</v>
      </c>
      <c r="D77" s="3" t="n">
        <v>0.627048611111111</v>
      </c>
      <c r="E77" s="4" t="n">
        <v>22.561012</v>
      </c>
      <c r="F77" s="4" t="n">
        <v>45.874416</v>
      </c>
      <c r="G77" s="4" t="n">
        <v>-0.447331</v>
      </c>
      <c r="H77" s="4" t="n">
        <v>0.09168</v>
      </c>
      <c r="I77" s="4" t="n">
        <v>6.006654</v>
      </c>
      <c r="J77" s="4" t="n">
        <v>1.367832</v>
      </c>
      <c r="K77" s="4" t="n">
        <v>0.227719</v>
      </c>
      <c r="L77" s="0" t="n">
        <v>4</v>
      </c>
    </row>
    <row r="78" customFormat="false" ht="12.75" hidden="false" customHeight="false" outlineLevel="0" collapsed="false">
      <c r="A78" s="0" t="s">
        <v>93</v>
      </c>
      <c r="B78" s="0" t="n">
        <v>1398</v>
      </c>
      <c r="C78" s="2" t="n">
        <v>38063</v>
      </c>
      <c r="D78" s="3" t="n">
        <v>0.627881944444445</v>
      </c>
      <c r="E78" s="4" t="n">
        <v>22.592293</v>
      </c>
      <c r="F78" s="4" t="n">
        <v>46.043333</v>
      </c>
      <c r="G78" s="4" t="n">
        <v>-0.420508</v>
      </c>
      <c r="H78" s="4" t="n">
        <v>0.093411</v>
      </c>
      <c r="I78" s="4" t="n">
        <v>6.472711</v>
      </c>
      <c r="J78" s="4" t="n">
        <v>1.603662</v>
      </c>
      <c r="K78" s="4" t="n">
        <v>0.247757</v>
      </c>
      <c r="L78" s="0" t="n">
        <v>5</v>
      </c>
    </row>
    <row r="79" customFormat="false" ht="12.75" hidden="false" customHeight="false" outlineLevel="0" collapsed="false">
      <c r="A79" s="0" t="s">
        <v>94</v>
      </c>
      <c r="B79" s="0" t="n">
        <v>1399</v>
      </c>
      <c r="C79" s="2" t="n">
        <v>38063</v>
      </c>
      <c r="D79" s="3" t="n">
        <v>0.628715277777778</v>
      </c>
      <c r="E79" s="4" t="n">
        <v>22.545372</v>
      </c>
      <c r="F79" s="4" t="n">
        <v>45.536579</v>
      </c>
      <c r="G79" s="4" t="n">
        <v>-0.509507</v>
      </c>
      <c r="H79" s="4" t="n">
        <v>0.11307</v>
      </c>
      <c r="I79" s="4" t="n">
        <v>5.301178</v>
      </c>
      <c r="J79" s="4" t="n">
        <v>1.278464</v>
      </c>
      <c r="K79" s="4" t="n">
        <v>0.241166</v>
      </c>
      <c r="L79" s="0" t="n">
        <v>4</v>
      </c>
    </row>
    <row r="80" customFormat="false" ht="12.75" hidden="false" customHeight="false" outlineLevel="0" collapsed="false">
      <c r="A80" s="0" t="s">
        <v>95</v>
      </c>
      <c r="B80" s="0" t="n">
        <v>1400</v>
      </c>
      <c r="C80" s="2" t="n">
        <v>38063</v>
      </c>
      <c r="D80" s="3" t="n">
        <v>0.629525462962963</v>
      </c>
      <c r="E80" s="4" t="n">
        <v>22.545372</v>
      </c>
      <c r="F80" s="4" t="n">
        <v>45.367662</v>
      </c>
      <c r="G80" s="4" t="n">
        <v>-0.580406</v>
      </c>
      <c r="H80" s="4" t="n">
        <v>0.085623</v>
      </c>
      <c r="I80" s="4" t="n">
        <v>4.514557</v>
      </c>
      <c r="J80" s="4" t="n">
        <v>0.730139</v>
      </c>
      <c r="K80" s="4" t="n">
        <v>0.16173</v>
      </c>
      <c r="L80" s="0" t="n">
        <v>3</v>
      </c>
    </row>
    <row r="81" customFormat="false" ht="12.75" hidden="false" customHeight="false" outlineLevel="0" collapsed="false">
      <c r="A81" s="0" t="s">
        <v>96</v>
      </c>
      <c r="B81" s="0" t="n">
        <v>1401</v>
      </c>
      <c r="C81" s="2" t="n">
        <v>38063</v>
      </c>
      <c r="D81" s="3" t="n">
        <v>0.630462962962963</v>
      </c>
      <c r="E81" s="4" t="n">
        <v>22.49845</v>
      </c>
      <c r="F81" s="4" t="n">
        <v>46.747156</v>
      </c>
      <c r="G81" s="4" t="n">
        <v>-0.54844</v>
      </c>
      <c r="H81" s="4" t="n">
        <v>0.075748</v>
      </c>
      <c r="I81" s="4" t="n">
        <v>4.736205</v>
      </c>
      <c r="J81" s="4" t="n">
        <v>0.72861</v>
      </c>
      <c r="K81" s="4" t="n">
        <v>0.153838</v>
      </c>
      <c r="L81" s="0" t="n">
        <v>3</v>
      </c>
    </row>
    <row r="82" customFormat="false" ht="12.75" hidden="false" customHeight="false" outlineLevel="0" collapsed="false">
      <c r="A82" s="0" t="s">
        <v>97</v>
      </c>
      <c r="B82" s="0" t="n">
        <v>1402</v>
      </c>
      <c r="C82" s="2" t="n">
        <v>38063</v>
      </c>
      <c r="D82" s="3" t="n">
        <v>0.631388888888889</v>
      </c>
      <c r="E82" s="4" t="n">
        <v>22.49845</v>
      </c>
      <c r="F82" s="4" t="n">
        <v>45.789953</v>
      </c>
      <c r="G82" s="4" t="n">
        <v>-0.55469</v>
      </c>
      <c r="H82" s="4" t="n">
        <v>0.085464</v>
      </c>
      <c r="I82" s="4" t="n">
        <v>4.704389</v>
      </c>
      <c r="J82" s="4" t="n">
        <v>0.787261</v>
      </c>
      <c r="K82" s="4" t="n">
        <v>0.167346</v>
      </c>
      <c r="L82" s="0" t="n">
        <v>3</v>
      </c>
    </row>
    <row r="83" customFormat="false" ht="12.75" hidden="false" customHeight="false" outlineLevel="0" collapsed="false">
      <c r="A83" s="0" t="s">
        <v>98</v>
      </c>
      <c r="B83" s="0" t="n">
        <v>1403</v>
      </c>
      <c r="C83" s="2" t="n">
        <v>38063</v>
      </c>
      <c r="D83" s="3" t="n">
        <v>0.632199074074074</v>
      </c>
      <c r="E83" s="4" t="n">
        <v>22.434911</v>
      </c>
      <c r="F83" s="4" t="n">
        <v>45.789953</v>
      </c>
      <c r="G83" s="4" t="n">
        <v>-0.520249</v>
      </c>
      <c r="H83" s="4" t="n">
        <v>0.073737</v>
      </c>
      <c r="I83" s="4" t="n">
        <v>4.959607</v>
      </c>
      <c r="J83" s="4" t="n">
        <v>0.792857</v>
      </c>
      <c r="K83" s="4" t="n">
        <v>0.159863</v>
      </c>
      <c r="L83" s="0" t="n">
        <v>3</v>
      </c>
    </row>
    <row r="84" customFormat="false" ht="12.75" hidden="false" customHeight="false" outlineLevel="0" collapsed="false">
      <c r="A84" s="0" t="s">
        <v>99</v>
      </c>
      <c r="B84" s="0" t="n">
        <v>1404</v>
      </c>
      <c r="C84" s="2" t="n">
        <v>38063</v>
      </c>
      <c r="D84" s="3" t="n">
        <v>0.632997685185185</v>
      </c>
      <c r="E84" s="4" t="n">
        <v>22.419271</v>
      </c>
      <c r="F84" s="4" t="n">
        <v>45.733648</v>
      </c>
      <c r="G84" s="4" t="n">
        <v>-0.461134</v>
      </c>
      <c r="H84" s="4" t="n">
        <v>0.075795</v>
      </c>
      <c r="I84" s="4" t="n">
        <v>5.619939</v>
      </c>
      <c r="J84" s="4" t="n">
        <v>0.992366</v>
      </c>
      <c r="K84" s="4" t="n">
        <v>0.176579</v>
      </c>
      <c r="L84" s="0" t="n">
        <v>4</v>
      </c>
    </row>
    <row r="85" customFormat="false" ht="12.75" hidden="false" customHeight="false" outlineLevel="0" collapsed="false">
      <c r="A85" s="0" t="s">
        <v>100</v>
      </c>
      <c r="B85" s="0" t="n">
        <v>1405</v>
      </c>
      <c r="C85" s="2" t="n">
        <v>38063</v>
      </c>
      <c r="D85" s="3" t="n">
        <v>0.633877314814815</v>
      </c>
      <c r="E85" s="4" t="n">
        <v>22.434911</v>
      </c>
      <c r="F85" s="4" t="n">
        <v>46.01518</v>
      </c>
      <c r="G85" s="4" t="n">
        <v>-0.627713</v>
      </c>
      <c r="H85" s="4" t="n">
        <v>0.127698</v>
      </c>
      <c r="I85" s="4" t="n">
        <v>4.207373</v>
      </c>
      <c r="J85" s="4" t="n">
        <v>0.937968</v>
      </c>
      <c r="K85" s="4" t="n">
        <v>0.222934</v>
      </c>
      <c r="L85" s="0" t="n">
        <v>3</v>
      </c>
    </row>
    <row r="86" customFormat="false" ht="12.75" hidden="false" customHeight="false" outlineLevel="0" collapsed="false">
      <c r="A86" s="0" t="s">
        <v>101</v>
      </c>
      <c r="B86" s="0" t="n">
        <v>1406</v>
      </c>
      <c r="C86" s="2" t="n">
        <v>38063</v>
      </c>
      <c r="D86" s="3" t="n">
        <v>0.634675925925926</v>
      </c>
      <c r="E86" s="4" t="n">
        <v>22.40363</v>
      </c>
      <c r="F86" s="4" t="n">
        <v>46.184096</v>
      </c>
      <c r="G86" s="4" t="n">
        <v>-1.565102</v>
      </c>
      <c r="H86" s="4" t="n">
        <v>0.202614</v>
      </c>
      <c r="I86" s="4" t="n">
        <v>1.634384</v>
      </c>
      <c r="J86" s="4" t="n">
        <v>0.227334</v>
      </c>
      <c r="K86" s="4" t="n">
        <v>0.139095</v>
      </c>
      <c r="L86" s="0" t="n">
        <v>0</v>
      </c>
    </row>
    <row r="87" customFormat="false" ht="12.75" hidden="false" customHeight="false" outlineLevel="0" collapsed="false">
      <c r="A87" s="0" t="s">
        <v>102</v>
      </c>
      <c r="B87" s="0" t="n">
        <v>1407</v>
      </c>
      <c r="C87" s="2" t="n">
        <v>38063</v>
      </c>
      <c r="D87" s="3" t="n">
        <v>0.635543981481482</v>
      </c>
      <c r="E87" s="4" t="n">
        <v>22.40363</v>
      </c>
      <c r="F87" s="4" t="n">
        <v>45.874416</v>
      </c>
      <c r="G87" s="4" t="n">
        <v>-1.291644</v>
      </c>
      <c r="H87" s="4" t="n">
        <v>0.202736</v>
      </c>
      <c r="I87" s="4" t="n">
        <v>1.998175</v>
      </c>
      <c r="J87" s="4" t="n">
        <v>0.340933</v>
      </c>
      <c r="K87" s="4" t="n">
        <v>0.170622</v>
      </c>
      <c r="L87" s="0" t="n">
        <v>0</v>
      </c>
    </row>
    <row r="88" customFormat="false" ht="12.75" hidden="false" customHeight="false" outlineLevel="0" collapsed="false">
      <c r="A88" s="0" t="s">
        <v>103</v>
      </c>
      <c r="B88" s="0" t="n">
        <v>1408</v>
      </c>
      <c r="C88" s="2" t="n">
        <v>38063</v>
      </c>
      <c r="D88" s="3" t="n">
        <v>0.636331018518519</v>
      </c>
      <c r="E88" s="4" t="n">
        <v>22.372349</v>
      </c>
      <c r="F88" s="4" t="n">
        <v>45.958875</v>
      </c>
      <c r="G88" s="4" t="n">
        <v>-1.35777</v>
      </c>
      <c r="H88" s="4" t="n">
        <v>0.206254</v>
      </c>
      <c r="I88" s="4" t="n">
        <v>1.887515</v>
      </c>
      <c r="J88" s="4" t="n">
        <v>0.297422</v>
      </c>
      <c r="K88" s="4" t="n">
        <v>0.157573</v>
      </c>
      <c r="L88" s="0" t="n">
        <v>0</v>
      </c>
    </row>
    <row r="89" customFormat="false" ht="12.75" hidden="false" customHeight="false" outlineLevel="0" collapsed="false">
      <c r="A89" s="0" t="s">
        <v>104</v>
      </c>
      <c r="B89" s="0" t="n">
        <v>1409</v>
      </c>
      <c r="C89" s="2" t="n">
        <v>38063</v>
      </c>
      <c r="D89" s="3" t="n">
        <v>0.637141203703704</v>
      </c>
      <c r="E89" s="4" t="n">
        <v>22.372349</v>
      </c>
      <c r="F89" s="4" t="n">
        <v>46.212249</v>
      </c>
      <c r="G89" s="4" t="n">
        <v>-1.420267</v>
      </c>
      <c r="H89" s="4" t="n">
        <v>0.220051</v>
      </c>
      <c r="I89" s="4" t="n">
        <v>1.806439</v>
      </c>
      <c r="J89" s="4" t="n">
        <v>0.290619</v>
      </c>
      <c r="K89" s="4" t="n">
        <v>0.16088</v>
      </c>
      <c r="L89" s="0" t="n">
        <v>0</v>
      </c>
    </row>
    <row r="90" customFormat="false" ht="12.75" hidden="false" customHeight="false" outlineLevel="0" collapsed="false">
      <c r="A90" s="0" t="s">
        <v>105</v>
      </c>
      <c r="B90" s="0" t="n">
        <v>1410</v>
      </c>
      <c r="C90" s="2" t="n">
        <v>38063</v>
      </c>
      <c r="D90" s="3" t="n">
        <v>0.637951388888889</v>
      </c>
      <c r="E90" s="4" t="n">
        <v>22.341069</v>
      </c>
      <c r="F90" s="4" t="n">
        <v>45.958875</v>
      </c>
      <c r="G90" s="4" t="n">
        <v>-1.453906</v>
      </c>
      <c r="H90" s="4" t="n">
        <v>0.245258</v>
      </c>
      <c r="I90" s="4" t="n">
        <v>1.761207</v>
      </c>
      <c r="J90" s="4" t="n">
        <v>0.283562</v>
      </c>
      <c r="K90" s="4" t="n">
        <v>0.161004</v>
      </c>
      <c r="L90" s="0" t="n">
        <v>0</v>
      </c>
    </row>
    <row r="91" customFormat="false" ht="12.75" hidden="false" customHeight="false" outlineLevel="0" collapsed="false">
      <c r="A91" s="0" t="s">
        <v>106</v>
      </c>
      <c r="B91" s="0" t="n">
        <v>1411</v>
      </c>
      <c r="C91" s="2" t="n">
        <v>38063</v>
      </c>
      <c r="D91" s="3" t="n">
        <v>0.638854166666667</v>
      </c>
      <c r="E91" s="4" t="n">
        <v>22.40363</v>
      </c>
      <c r="F91" s="4" t="n">
        <v>46.127791</v>
      </c>
      <c r="G91" s="4" t="n">
        <v>-1.769552</v>
      </c>
      <c r="H91" s="4" t="n">
        <v>0.314882</v>
      </c>
      <c r="I91" s="4" t="n">
        <v>1.464812</v>
      </c>
      <c r="J91" s="4" t="n">
        <v>0.258295</v>
      </c>
      <c r="K91" s="4" t="n">
        <v>0.176333</v>
      </c>
      <c r="L91" s="0" t="n">
        <v>0</v>
      </c>
    </row>
    <row r="92" customFormat="false" ht="12.75" hidden="false" customHeight="false" outlineLevel="0" collapsed="false">
      <c r="A92" s="0" t="s">
        <v>107</v>
      </c>
      <c r="B92" s="0" t="n">
        <v>1412</v>
      </c>
      <c r="C92" s="2" t="n">
        <v>38063</v>
      </c>
      <c r="D92" s="3" t="n">
        <v>0.640439814814815</v>
      </c>
      <c r="E92" s="4" t="n">
        <v>22.40363</v>
      </c>
      <c r="F92" s="4" t="n">
        <v>46.212249</v>
      </c>
      <c r="G92" s="4" t="n">
        <v>-0.354622</v>
      </c>
      <c r="H92" s="4" t="n">
        <v>0.0651</v>
      </c>
      <c r="I92" s="4" t="n">
        <v>7.372014</v>
      </c>
      <c r="J92" s="4" t="n">
        <v>1.600069</v>
      </c>
      <c r="K92" s="4" t="n">
        <v>0.217046</v>
      </c>
      <c r="L92" s="0" t="n">
        <v>5</v>
      </c>
    </row>
    <row r="93" customFormat="false" ht="12.75" hidden="false" customHeight="false" outlineLevel="0" collapsed="false">
      <c r="A93" s="0" t="s">
        <v>108</v>
      </c>
      <c r="B93" s="0" t="n">
        <v>1413</v>
      </c>
      <c r="C93" s="2" t="n">
        <v>38063</v>
      </c>
      <c r="D93" s="3" t="n">
        <v>0.641354166666667</v>
      </c>
      <c r="E93" s="4" t="n">
        <v>22.48281</v>
      </c>
      <c r="F93" s="4" t="n">
        <v>46.071485</v>
      </c>
      <c r="G93" s="4" t="n">
        <v>-0.309439</v>
      </c>
      <c r="H93" s="4" t="n">
        <v>0.076136</v>
      </c>
      <c r="I93" s="4" t="n">
        <v>8.776608</v>
      </c>
      <c r="J93" s="4" t="n">
        <v>2.437324</v>
      </c>
      <c r="K93" s="4" t="n">
        <v>0.277707</v>
      </c>
      <c r="L93" s="0" t="n">
        <v>5</v>
      </c>
    </row>
    <row r="94" customFormat="false" ht="12.75" hidden="false" customHeight="false" outlineLevel="0" collapsed="false">
      <c r="A94" s="0" t="s">
        <v>109</v>
      </c>
      <c r="B94" s="0" t="n">
        <v>1414</v>
      </c>
      <c r="C94" s="2" t="n">
        <v>38063</v>
      </c>
      <c r="D94" s="3" t="n">
        <v>0.642152777777778</v>
      </c>
      <c r="E94" s="4" t="n">
        <v>22.592293</v>
      </c>
      <c r="F94" s="4" t="n">
        <v>46.212249</v>
      </c>
      <c r="G94" s="4" t="n">
        <v>-0.34453</v>
      </c>
      <c r="H94" s="4" t="n">
        <v>0.068631</v>
      </c>
      <c r="I94" s="4" t="n">
        <v>7.806977</v>
      </c>
      <c r="J94" s="4" t="n">
        <v>1.719739</v>
      </c>
      <c r="K94" s="4" t="n">
        <v>0.220282</v>
      </c>
      <c r="L94" s="0" t="n">
        <v>5</v>
      </c>
    </row>
    <row r="95" customFormat="false" ht="12.75" hidden="false" customHeight="false" outlineLevel="0" collapsed="false">
      <c r="A95" s="0" t="s">
        <v>110</v>
      </c>
      <c r="B95" s="0" t="n">
        <v>1415</v>
      </c>
      <c r="C95" s="2" t="n">
        <v>38063</v>
      </c>
      <c r="D95" s="3" t="n">
        <v>0.643020833333333</v>
      </c>
      <c r="E95" s="4" t="n">
        <v>22.561012</v>
      </c>
      <c r="F95" s="4" t="n">
        <v>45.818111</v>
      </c>
      <c r="G95" s="4" t="n">
        <v>-0.351301</v>
      </c>
      <c r="H95" s="4" t="n">
        <v>0.076505</v>
      </c>
      <c r="I95" s="4" t="n">
        <v>7.705538</v>
      </c>
      <c r="J95" s="4" t="n">
        <v>1.913495</v>
      </c>
      <c r="K95" s="4" t="n">
        <v>0.248327</v>
      </c>
      <c r="L95" s="0" t="n">
        <v>5</v>
      </c>
    </row>
    <row r="96" customFormat="false" ht="12.75" hidden="false" customHeight="false" outlineLevel="0" collapsed="false">
      <c r="A96" s="0" t="s">
        <v>111</v>
      </c>
      <c r="B96" s="0" t="n">
        <v>1416</v>
      </c>
      <c r="C96" s="2" t="n">
        <v>38063</v>
      </c>
      <c r="D96" s="3" t="n">
        <v>0.643819444444444</v>
      </c>
      <c r="E96" s="4" t="n">
        <v>22.514091</v>
      </c>
      <c r="F96" s="4" t="n">
        <v>46.775309</v>
      </c>
      <c r="G96" s="4" t="n">
        <v>-0.386719</v>
      </c>
      <c r="H96" s="4" t="n">
        <v>0.084963</v>
      </c>
      <c r="I96" s="4" t="n">
        <v>6.963424</v>
      </c>
      <c r="J96" s="4" t="n">
        <v>1.73729</v>
      </c>
      <c r="K96" s="4" t="n">
        <v>0.249488</v>
      </c>
      <c r="L96" s="0" t="n">
        <v>5</v>
      </c>
    </row>
    <row r="97" customFormat="false" ht="12.75" hidden="false" customHeight="false" outlineLevel="0" collapsed="false">
      <c r="A97" s="0" t="s">
        <v>112</v>
      </c>
      <c r="B97" s="0" t="n">
        <v>1417</v>
      </c>
      <c r="C97" s="2" t="n">
        <v>38063</v>
      </c>
      <c r="D97" s="3" t="n">
        <v>0.644664351851852</v>
      </c>
      <c r="E97" s="4" t="n">
        <v>22.450551</v>
      </c>
      <c r="F97" s="4" t="n">
        <v>46.493776</v>
      </c>
      <c r="G97" s="4" t="n">
        <v>-0.526239</v>
      </c>
      <c r="H97" s="4" t="n">
        <v>0.117273</v>
      </c>
      <c r="I97" s="4" t="n">
        <v>5.071185</v>
      </c>
      <c r="J97" s="4" t="n">
        <v>1.228489</v>
      </c>
      <c r="K97" s="4" t="n">
        <v>0.242249</v>
      </c>
      <c r="L97" s="0" t="n">
        <v>4</v>
      </c>
    </row>
    <row r="98" customFormat="false" ht="12.75" hidden="false" customHeight="false" outlineLevel="0" collapsed="false">
      <c r="A98" s="0" t="s">
        <v>113</v>
      </c>
      <c r="B98" s="0" t="n">
        <v>1418</v>
      </c>
      <c r="C98" s="2" t="n">
        <v>38063</v>
      </c>
      <c r="D98" s="3" t="n">
        <v>0.645462962962963</v>
      </c>
      <c r="E98" s="4" t="n">
        <v>22.40363</v>
      </c>
      <c r="F98" s="4" t="n">
        <v>46.88792</v>
      </c>
      <c r="G98" s="4" t="n">
        <v>-1.752189</v>
      </c>
      <c r="H98" s="4" t="n">
        <v>0.362409</v>
      </c>
      <c r="I98" s="4" t="n">
        <v>1.510106</v>
      </c>
      <c r="J98" s="4" t="n">
        <v>0.381698</v>
      </c>
      <c r="K98" s="4" t="n">
        <v>0.252763</v>
      </c>
      <c r="L98" s="0" t="n">
        <v>0</v>
      </c>
    </row>
    <row r="99" customFormat="false" ht="12.75" hidden="false" customHeight="false" outlineLevel="0" collapsed="false">
      <c r="A99" s="0" t="s">
        <v>114</v>
      </c>
      <c r="B99" s="0" t="n">
        <v>1419</v>
      </c>
      <c r="C99" s="2" t="n">
        <v>38063</v>
      </c>
      <c r="D99" s="3" t="n">
        <v>0.646319444444444</v>
      </c>
      <c r="E99" s="4" t="n">
        <v>22.341069</v>
      </c>
      <c r="F99" s="4" t="n">
        <v>46.831614</v>
      </c>
      <c r="G99" s="4" t="n">
        <v>-0.507944</v>
      </c>
      <c r="H99" s="4" t="n">
        <v>0.104456</v>
      </c>
      <c r="I99" s="4" t="n">
        <v>5.174888</v>
      </c>
      <c r="J99" s="4" t="n">
        <v>1.358872</v>
      </c>
      <c r="K99" s="4" t="n">
        <v>0.26259</v>
      </c>
      <c r="L99" s="0" t="n">
        <v>4</v>
      </c>
    </row>
    <row r="100" customFormat="false" ht="12.75" hidden="false" customHeight="false" outlineLevel="0" collapsed="false">
      <c r="A100" s="0" t="s">
        <v>115</v>
      </c>
      <c r="B100" s="0" t="n">
        <v>1420</v>
      </c>
      <c r="C100" s="2" t="n">
        <v>38063</v>
      </c>
      <c r="D100" s="3" t="n">
        <v>0.64712962962963</v>
      </c>
      <c r="E100" s="4" t="n">
        <v>22.294147</v>
      </c>
      <c r="F100" s="4" t="n">
        <v>46.88792</v>
      </c>
      <c r="G100" s="4" t="n">
        <v>-0.374023</v>
      </c>
      <c r="H100" s="4" t="n">
        <v>0.082456</v>
      </c>
      <c r="I100" s="4" t="n">
        <v>7.028329</v>
      </c>
      <c r="J100" s="4" t="n">
        <v>1.92432</v>
      </c>
      <c r="K100" s="4" t="n">
        <v>0.273795</v>
      </c>
      <c r="L100" s="0" t="n">
        <v>5</v>
      </c>
    </row>
    <row r="101" customFormat="false" ht="12.75" hidden="false" customHeight="false" outlineLevel="0" collapsed="false">
      <c r="A101" s="0" t="s">
        <v>116</v>
      </c>
      <c r="B101" s="0" t="n">
        <v>1421</v>
      </c>
      <c r="C101" s="2" t="n">
        <v>38063</v>
      </c>
      <c r="D101" s="3" t="n">
        <v>0.648101851851852</v>
      </c>
      <c r="E101" s="4" t="n">
        <v>22.278507</v>
      </c>
      <c r="F101" s="4" t="n">
        <v>47.87503</v>
      </c>
      <c r="G101" s="4" t="n">
        <v>-0.330793</v>
      </c>
      <c r="H101" s="4" t="n">
        <v>0.075623</v>
      </c>
      <c r="I101" s="4" t="n">
        <v>7.948126</v>
      </c>
      <c r="J101" s="4" t="n">
        <v>2.174217</v>
      </c>
      <c r="K101" s="4" t="n">
        <v>0.273551</v>
      </c>
      <c r="L101" s="0" t="n">
        <v>5</v>
      </c>
    </row>
    <row r="102" customFormat="false" ht="12.75" hidden="false" customHeight="false" outlineLevel="0" collapsed="false">
      <c r="A102" s="0" t="s">
        <v>117</v>
      </c>
      <c r="B102" s="0" t="n">
        <v>1422</v>
      </c>
      <c r="C102" s="2" t="n">
        <v>38063</v>
      </c>
      <c r="D102" s="3" t="n">
        <v>0.648900462962963</v>
      </c>
      <c r="E102" s="4" t="n">
        <v>22.247226</v>
      </c>
      <c r="F102" s="4" t="n">
        <v>47.394668</v>
      </c>
      <c r="G102" s="4" t="n">
        <v>-0.303319</v>
      </c>
      <c r="H102" s="4" t="n">
        <v>0.072187</v>
      </c>
      <c r="I102" s="4" t="n">
        <v>8.689123</v>
      </c>
      <c r="J102" s="4" t="n">
        <v>2.512117</v>
      </c>
      <c r="K102" s="4" t="n">
        <v>0.289111</v>
      </c>
      <c r="L102" s="0" t="n">
        <v>5</v>
      </c>
    </row>
    <row r="103" customFormat="false" ht="12.75" hidden="false" customHeight="false" outlineLevel="0" collapsed="false">
      <c r="A103" s="0" t="s">
        <v>118</v>
      </c>
      <c r="B103" s="0" t="n">
        <v>1423</v>
      </c>
      <c r="C103" s="2" t="n">
        <v>38063</v>
      </c>
      <c r="D103" s="3" t="n">
        <v>0.649710648148148</v>
      </c>
      <c r="E103" s="4" t="n">
        <v>22.184665</v>
      </c>
      <c r="F103" s="4" t="n">
        <v>47.253905</v>
      </c>
      <c r="G103" s="4" t="n">
        <v>-0.321809</v>
      </c>
      <c r="H103" s="4" t="n">
        <v>0.073292</v>
      </c>
      <c r="I103" s="4" t="n">
        <v>8.064656</v>
      </c>
      <c r="J103" s="4" t="n">
        <v>2.145942</v>
      </c>
      <c r="K103" s="4" t="n">
        <v>0.266092</v>
      </c>
      <c r="L103" s="0" t="n">
        <v>5</v>
      </c>
    </row>
    <row r="104" customFormat="false" ht="12.75" hidden="false" customHeight="false" outlineLevel="0" collapsed="false">
      <c r="A104" s="0" t="s">
        <v>119</v>
      </c>
      <c r="B104" s="0" t="n">
        <v>1424</v>
      </c>
      <c r="C104" s="2" t="n">
        <v>38063</v>
      </c>
      <c r="D104" s="3" t="n">
        <v>0.650648148148148</v>
      </c>
      <c r="E104" s="4" t="n">
        <v>22.059538</v>
      </c>
      <c r="F104" s="4" t="n">
        <v>47.253905</v>
      </c>
      <c r="G104" s="4" t="n">
        <v>-0.402539</v>
      </c>
      <c r="H104" s="4" t="n">
        <v>0.11565</v>
      </c>
      <c r="I104" s="4" t="n">
        <v>6.56617</v>
      </c>
      <c r="J104" s="4" t="n">
        <v>2.115031</v>
      </c>
      <c r="K104" s="4" t="n">
        <v>0.32211</v>
      </c>
      <c r="L104" s="0" t="n">
        <v>5</v>
      </c>
    </row>
    <row r="105" customFormat="false" ht="12.75" hidden="false" customHeight="false" outlineLevel="0" collapsed="false">
      <c r="A105" s="0" t="s">
        <v>120</v>
      </c>
      <c r="B105" s="0" t="n">
        <v>1425</v>
      </c>
      <c r="C105" s="2" t="n">
        <v>38063</v>
      </c>
      <c r="D105" s="3" t="n">
        <v>0.652430555555556</v>
      </c>
      <c r="E105" s="4" t="n">
        <v>22.059538</v>
      </c>
      <c r="F105" s="4" t="n">
        <v>47.619895</v>
      </c>
      <c r="G105" s="4" t="n">
        <v>-0.355598</v>
      </c>
      <c r="H105" s="4" t="n">
        <v>0.098323</v>
      </c>
      <c r="I105" s="4" t="n">
        <v>7.370658</v>
      </c>
      <c r="J105" s="4" t="n">
        <v>2.263181</v>
      </c>
      <c r="K105" s="4" t="n">
        <v>0.307053</v>
      </c>
      <c r="L105" s="0" t="n">
        <v>5</v>
      </c>
    </row>
    <row r="106" customFormat="false" ht="12.75" hidden="false" customHeight="false" outlineLevel="0" collapsed="false">
      <c r="A106" s="0" t="s">
        <v>121</v>
      </c>
      <c r="B106" s="0" t="n">
        <v>1426</v>
      </c>
      <c r="C106" s="2" t="n">
        <v>38063</v>
      </c>
      <c r="D106" s="3" t="n">
        <v>0.653287037037037</v>
      </c>
      <c r="E106" s="4" t="n">
        <v>22.075179</v>
      </c>
      <c r="F106" s="4" t="n">
        <v>47.87503</v>
      </c>
      <c r="G106" s="4" t="n">
        <v>-0.355663</v>
      </c>
      <c r="H106" s="4" t="n">
        <v>0.097841</v>
      </c>
      <c r="I106" s="4" t="n">
        <v>7.383423</v>
      </c>
      <c r="J106" s="4" t="n">
        <v>2.262439</v>
      </c>
      <c r="K106" s="4" t="n">
        <v>0.306421</v>
      </c>
      <c r="L106" s="0" t="n">
        <v>5</v>
      </c>
    </row>
    <row r="107" customFormat="false" ht="12.75" hidden="false" customHeight="false" outlineLevel="0" collapsed="false">
      <c r="A107" s="0" t="s">
        <v>122</v>
      </c>
      <c r="B107" s="0" t="n">
        <v>1427</v>
      </c>
      <c r="C107" s="2" t="n">
        <v>38063</v>
      </c>
      <c r="D107" s="3" t="n">
        <v>0.654097222222222</v>
      </c>
      <c r="E107" s="4" t="n">
        <v>22.075179</v>
      </c>
      <c r="F107" s="4" t="n">
        <v>48.241015</v>
      </c>
      <c r="G107" s="4" t="n">
        <v>-0.343944</v>
      </c>
      <c r="H107" s="4" t="n">
        <v>0.09151</v>
      </c>
      <c r="I107" s="4" t="n">
        <v>7.598948</v>
      </c>
      <c r="J107" s="4" t="n">
        <v>2.291267</v>
      </c>
      <c r="K107" s="4" t="n">
        <v>0.301524</v>
      </c>
      <c r="L107" s="0" t="n">
        <v>5</v>
      </c>
    </row>
    <row r="108" customFormat="false" ht="12.75" hidden="false" customHeight="false" outlineLevel="0" collapsed="false">
      <c r="A108" s="0" t="s">
        <v>123</v>
      </c>
      <c r="B108" s="0" t="n">
        <v>1428</v>
      </c>
      <c r="C108" s="2" t="n">
        <v>38063</v>
      </c>
      <c r="D108" s="3" t="n">
        <v>0.654895833333333</v>
      </c>
      <c r="E108" s="4" t="n">
        <v>22.012617</v>
      </c>
      <c r="F108" s="4" t="n">
        <v>47.987641</v>
      </c>
      <c r="G108" s="4" t="n">
        <v>-0.308788</v>
      </c>
      <c r="H108" s="4" t="n">
        <v>0.088171</v>
      </c>
      <c r="I108" s="4" t="n">
        <v>8.519955</v>
      </c>
      <c r="J108" s="4" t="n">
        <v>2.815508</v>
      </c>
      <c r="K108" s="4" t="n">
        <v>0.33046</v>
      </c>
      <c r="L108" s="0" t="n">
        <v>5</v>
      </c>
    </row>
    <row r="109" customFormat="false" ht="12.75" hidden="false" customHeight="false" outlineLevel="0" collapsed="false">
      <c r="A109" s="0" t="s">
        <v>124</v>
      </c>
      <c r="B109" s="0" t="n">
        <v>1429</v>
      </c>
      <c r="C109" s="2" t="n">
        <v>38063</v>
      </c>
      <c r="D109" s="3" t="n">
        <v>0.655706018518519</v>
      </c>
      <c r="E109" s="4" t="n">
        <v>21.981336</v>
      </c>
      <c r="F109" s="4" t="n">
        <v>48.128405</v>
      </c>
      <c r="G109" s="4" t="n">
        <v>-0.37539</v>
      </c>
      <c r="H109" s="4" t="n">
        <v>0.108076</v>
      </c>
      <c r="I109" s="4" t="n">
        <v>6.994201</v>
      </c>
      <c r="J109" s="4" t="n">
        <v>2.327388</v>
      </c>
      <c r="K109" s="4" t="n">
        <v>0.33276</v>
      </c>
      <c r="L109" s="0" t="n">
        <v>5</v>
      </c>
    </row>
    <row r="110" customFormat="false" ht="12.75" hidden="false" customHeight="false" outlineLevel="0" collapsed="false">
      <c r="A110" s="0" t="s">
        <v>125</v>
      </c>
      <c r="B110" s="0" t="n">
        <v>1430</v>
      </c>
      <c r="C110" s="2" t="n">
        <v>38063</v>
      </c>
      <c r="D110" s="3" t="n">
        <v>0.65650462962963</v>
      </c>
      <c r="E110" s="4" t="n">
        <v>21.934415</v>
      </c>
      <c r="F110" s="4" t="n">
        <v>48.18471</v>
      </c>
      <c r="G110" s="4" t="n">
        <v>-1.050368</v>
      </c>
      <c r="H110" s="4" t="n">
        <v>0.202627</v>
      </c>
      <c r="I110" s="4" t="n">
        <v>2.35138</v>
      </c>
      <c r="J110" s="4" t="n">
        <v>0.52937</v>
      </c>
      <c r="K110" s="4" t="n">
        <v>0.225132</v>
      </c>
      <c r="L110" s="0" t="n">
        <v>1</v>
      </c>
    </row>
    <row r="111" customFormat="false" ht="12.75" hidden="false" customHeight="false" outlineLevel="0" collapsed="false">
      <c r="A111" s="0" t="s">
        <v>126</v>
      </c>
      <c r="B111" s="0" t="n">
        <v>1431</v>
      </c>
      <c r="C111" s="2" t="n">
        <v>38063</v>
      </c>
      <c r="D111" s="3" t="n">
        <v>0.657349537037037</v>
      </c>
      <c r="E111" s="4" t="n">
        <v>21.934415</v>
      </c>
      <c r="F111" s="4" t="n">
        <v>48.156557</v>
      </c>
      <c r="G111" s="4" t="n">
        <v>-0.740341</v>
      </c>
      <c r="H111" s="4" t="n">
        <v>0.156438</v>
      </c>
      <c r="I111" s="4" t="n">
        <v>3.379516</v>
      </c>
      <c r="J111" s="4" t="n">
        <v>0.902618</v>
      </c>
      <c r="K111" s="4" t="n">
        <v>0.267085</v>
      </c>
      <c r="L111" s="0" t="n">
        <v>2</v>
      </c>
    </row>
    <row r="112" customFormat="false" ht="12.75" hidden="false" customHeight="false" outlineLevel="0" collapsed="false">
      <c r="A112" s="0" t="s">
        <v>127</v>
      </c>
      <c r="B112" s="0" t="n">
        <v>1432</v>
      </c>
      <c r="C112" s="2" t="n">
        <v>38063</v>
      </c>
      <c r="D112" s="3" t="n">
        <v>0.65818287037037</v>
      </c>
      <c r="E112" s="4" t="n">
        <v>22.043898</v>
      </c>
      <c r="F112" s="4" t="n">
        <v>47.366516</v>
      </c>
      <c r="G112" s="4" t="n">
        <v>-0.65612</v>
      </c>
      <c r="H112" s="4" t="n">
        <v>0.135689</v>
      </c>
      <c r="I112" s="4" t="n">
        <v>3.83257</v>
      </c>
      <c r="J112" s="4" t="n">
        <v>0.872683</v>
      </c>
      <c r="K112" s="4" t="n">
        <v>0.227702</v>
      </c>
      <c r="L112" s="0" t="n">
        <v>2</v>
      </c>
    </row>
    <row r="113" customFormat="false" ht="12.75" hidden="false" customHeight="false" outlineLevel="0" collapsed="false">
      <c r="A113" s="0" t="s">
        <v>128</v>
      </c>
      <c r="B113" s="0" t="n">
        <v>1433</v>
      </c>
      <c r="C113" s="2" t="n">
        <v>38063</v>
      </c>
      <c r="D113" s="3" t="n">
        <v>0.65900462962963</v>
      </c>
      <c r="E113" s="4" t="n">
        <v>22.169024</v>
      </c>
      <c r="F113" s="4" t="n">
        <v>47.619895</v>
      </c>
      <c r="G113" s="4" t="n">
        <v>-0.578323</v>
      </c>
      <c r="H113" s="4" t="n">
        <v>0.114029</v>
      </c>
      <c r="I113" s="4" t="n">
        <v>4.416485</v>
      </c>
      <c r="J113" s="4" t="n">
        <v>1.052199</v>
      </c>
      <c r="K113" s="4" t="n">
        <v>0.238244</v>
      </c>
      <c r="L113" s="0" t="n">
        <v>3</v>
      </c>
    </row>
    <row r="114" customFormat="false" ht="12.75" hidden="false" customHeight="false" outlineLevel="0" collapsed="false">
      <c r="A114" s="0" t="s">
        <v>129</v>
      </c>
      <c r="B114" s="0" t="n">
        <v>1434</v>
      </c>
      <c r="C114" s="2" t="n">
        <v>38063</v>
      </c>
      <c r="D114" s="3" t="n">
        <v>0.659849537037037</v>
      </c>
      <c r="E114" s="4" t="n">
        <v>22.184665</v>
      </c>
      <c r="F114" s="4" t="n">
        <v>47.959488</v>
      </c>
      <c r="G114" s="4" t="n">
        <v>-0.526044</v>
      </c>
      <c r="H114" s="4" t="n">
        <v>0.115472</v>
      </c>
      <c r="I114" s="4" t="n">
        <v>4.905815</v>
      </c>
      <c r="J114" s="4" t="n">
        <v>1.232494</v>
      </c>
      <c r="K114" s="4" t="n">
        <v>0.251231</v>
      </c>
      <c r="L114" s="0" t="n">
        <v>3</v>
      </c>
    </row>
    <row r="115" customFormat="false" ht="12.75" hidden="false" customHeight="false" outlineLevel="0" collapsed="false">
      <c r="A115" s="0" t="s">
        <v>130</v>
      </c>
      <c r="B115" s="0" t="n">
        <v>1435</v>
      </c>
      <c r="C115" s="2" t="n">
        <v>38063</v>
      </c>
      <c r="D115" s="3" t="n">
        <v>0.660694444444445</v>
      </c>
      <c r="E115" s="4" t="n">
        <v>22.075179</v>
      </c>
      <c r="F115" s="4" t="n">
        <v>47.706114</v>
      </c>
      <c r="G115" s="4" t="n">
        <v>-0.654577</v>
      </c>
      <c r="H115" s="4" t="n">
        <v>0.149191</v>
      </c>
      <c r="I115" s="4" t="n">
        <v>3.932201</v>
      </c>
      <c r="J115" s="4" t="n">
        <v>1.145993</v>
      </c>
      <c r="K115" s="4" t="n">
        <v>0.291438</v>
      </c>
      <c r="L115" s="0" t="n">
        <v>2</v>
      </c>
    </row>
    <row r="116" customFormat="false" ht="12.75" hidden="false" customHeight="false" outlineLevel="0" collapsed="false">
      <c r="A116" s="0" t="s">
        <v>131</v>
      </c>
      <c r="B116" s="0" t="n">
        <v>1436</v>
      </c>
      <c r="C116" s="2" t="n">
        <v>38063</v>
      </c>
      <c r="D116" s="3" t="n">
        <v>0.66150462962963</v>
      </c>
      <c r="E116" s="4" t="n">
        <v>22.075179</v>
      </c>
      <c r="F116" s="4" t="n">
        <v>47.706114</v>
      </c>
      <c r="G116" s="4" t="n">
        <v>-6</v>
      </c>
      <c r="H116" s="4" t="n">
        <v>0</v>
      </c>
      <c r="I116" s="4" t="n">
        <v>0.40145</v>
      </c>
      <c r="J116" s="4" t="n">
        <v>0</v>
      </c>
      <c r="K116" s="4" t="n">
        <v>0</v>
      </c>
      <c r="L116" s="0" t="n">
        <v>5</v>
      </c>
    </row>
    <row r="117" customFormat="false" ht="12.75" hidden="false" customHeight="false" outlineLevel="0" collapsed="false">
      <c r="A117" s="0" t="s">
        <v>132</v>
      </c>
      <c r="B117" s="0" t="n">
        <v>1437</v>
      </c>
      <c r="C117" s="2" t="n">
        <v>38063</v>
      </c>
      <c r="D117" s="3" t="n">
        <v>0.662395833333333</v>
      </c>
      <c r="E117" s="4" t="n">
        <v>22.090819</v>
      </c>
      <c r="F117" s="4" t="n">
        <v>47.591743</v>
      </c>
      <c r="G117" s="4" t="n">
        <v>-5.793771</v>
      </c>
      <c r="H117" s="4" t="n">
        <v>0.556679</v>
      </c>
      <c r="I117" s="4" t="n">
        <v>0.421676</v>
      </c>
      <c r="J117" s="4" t="n">
        <v>0.053113</v>
      </c>
      <c r="K117" s="4" t="n">
        <v>0.125957</v>
      </c>
      <c r="L117" s="0" t="n">
        <v>5</v>
      </c>
    </row>
    <row r="118" customFormat="false" ht="12.75" hidden="false" customHeight="false" outlineLevel="0" collapsed="false">
      <c r="A118" s="0" t="s">
        <v>133</v>
      </c>
      <c r="B118" s="0" t="n">
        <v>1438</v>
      </c>
      <c r="C118" s="2" t="n">
        <v>38063</v>
      </c>
      <c r="D118" s="3" t="n">
        <v>0.663240740740741</v>
      </c>
      <c r="E118" s="4" t="n">
        <v>22.090819</v>
      </c>
      <c r="F118" s="4" t="n">
        <v>48.100252</v>
      </c>
      <c r="G118" s="4" t="n">
        <v>-4.82261</v>
      </c>
      <c r="H118" s="4" t="n">
        <v>0.903689</v>
      </c>
      <c r="I118" s="4" t="n">
        <v>0.523102</v>
      </c>
      <c r="J118" s="4" t="n">
        <v>0.124172</v>
      </c>
      <c r="K118" s="4" t="n">
        <v>0.237377</v>
      </c>
      <c r="L118" s="0" t="n">
        <v>5</v>
      </c>
    </row>
    <row r="119" customFormat="false" ht="12.75" hidden="false" customHeight="false" outlineLevel="0" collapsed="false">
      <c r="A119" s="0" t="s">
        <v>134</v>
      </c>
      <c r="B119" s="0" t="n">
        <v>1439</v>
      </c>
      <c r="C119" s="2" t="n">
        <v>38063</v>
      </c>
      <c r="D119" s="3" t="n">
        <v>0.664050925925926</v>
      </c>
      <c r="E119" s="4" t="n">
        <v>22.059538</v>
      </c>
      <c r="F119" s="4" t="n">
        <v>48.241015</v>
      </c>
      <c r="G119" s="4" t="n">
        <v>-3.211326</v>
      </c>
      <c r="H119" s="4" t="n">
        <v>0.580681</v>
      </c>
      <c r="I119" s="4" t="n">
        <v>0.778553</v>
      </c>
      <c r="J119" s="4" t="n">
        <v>0.170165</v>
      </c>
      <c r="K119" s="4" t="n">
        <v>0.218566</v>
      </c>
      <c r="L119" s="0" t="n">
        <v>5</v>
      </c>
    </row>
    <row r="120" customFormat="false" ht="12.75" hidden="false" customHeight="false" outlineLevel="0" collapsed="false">
      <c r="A120" s="0" t="s">
        <v>135</v>
      </c>
      <c r="B120" s="0" t="n">
        <v>1440</v>
      </c>
      <c r="C120" s="2" t="n">
        <v>38063</v>
      </c>
      <c r="D120" s="3" t="n">
        <v>0.664861111111111</v>
      </c>
      <c r="E120" s="4" t="n">
        <v>21.965696</v>
      </c>
      <c r="F120" s="4" t="n">
        <v>48.325474</v>
      </c>
      <c r="G120" s="4" t="n">
        <v>-2.413279</v>
      </c>
      <c r="H120" s="4" t="n">
        <v>0.449035</v>
      </c>
      <c r="I120" s="4" t="n">
        <v>1.024774</v>
      </c>
      <c r="J120" s="4" t="n">
        <v>0.22485</v>
      </c>
      <c r="K120" s="4" t="n">
        <v>0.219414</v>
      </c>
      <c r="L120" s="0" t="n">
        <v>0</v>
      </c>
    </row>
    <row r="121" customFormat="false" ht="12.75" hidden="false" customHeight="false" outlineLevel="0" collapsed="false">
      <c r="A121" s="0" t="s">
        <v>136</v>
      </c>
      <c r="B121" s="0" t="n">
        <v>1441</v>
      </c>
      <c r="C121" s="2" t="n">
        <v>38063</v>
      </c>
      <c r="D121" s="3" t="n">
        <v>0.665694444444445</v>
      </c>
      <c r="E121" s="4" t="n">
        <v>21.903134</v>
      </c>
      <c r="F121" s="4" t="n">
        <v>48.522548</v>
      </c>
      <c r="G121" s="4" t="n">
        <v>-1.866144</v>
      </c>
      <c r="H121" s="4" t="n">
        <v>0.330875</v>
      </c>
      <c r="I121" s="4" t="n">
        <v>1.306624</v>
      </c>
      <c r="J121" s="4" t="n">
        <v>0.255271</v>
      </c>
      <c r="K121" s="4" t="n">
        <v>0.195367</v>
      </c>
      <c r="L121" s="0" t="n">
        <v>0</v>
      </c>
    </row>
    <row r="122" customFormat="false" ht="12.75" hidden="false" customHeight="false" outlineLevel="0" collapsed="false">
      <c r="A122" s="0" t="s">
        <v>137</v>
      </c>
      <c r="B122" s="0" t="n">
        <v>1442</v>
      </c>
      <c r="C122" s="2" t="n">
        <v>38063</v>
      </c>
      <c r="D122" s="3" t="n">
        <v>0.66650462962963</v>
      </c>
      <c r="E122" s="4" t="n">
        <v>21.746731</v>
      </c>
      <c r="F122" s="4" t="n">
        <v>48.832228</v>
      </c>
      <c r="G122" s="4" t="n">
        <v>-0.448503</v>
      </c>
      <c r="H122" s="4" t="n">
        <v>0.121655</v>
      </c>
      <c r="I122" s="4" t="n">
        <v>5.626092</v>
      </c>
      <c r="J122" s="4" t="n">
        <v>1.827413</v>
      </c>
      <c r="K122" s="4" t="n">
        <v>0.32481</v>
      </c>
      <c r="L122" s="0" t="n">
        <v>4</v>
      </c>
    </row>
    <row r="123" customFormat="false" ht="12.75" hidden="false" customHeight="false" outlineLevel="0" collapsed="false">
      <c r="A123" s="0" t="s">
        <v>138</v>
      </c>
      <c r="B123" s="0" t="n">
        <v>1443</v>
      </c>
      <c r="C123" s="2" t="n">
        <v>38063</v>
      </c>
      <c r="D123" s="3" t="n">
        <v>0.667696759259259</v>
      </c>
      <c r="E123" s="4" t="n">
        <v>21.652885</v>
      </c>
      <c r="F123" s="4" t="n">
        <v>49.226371</v>
      </c>
      <c r="G123" s="4" t="n">
        <v>-0.384961</v>
      </c>
      <c r="H123" s="4" t="n">
        <v>0.110391</v>
      </c>
      <c r="I123" s="4" t="n">
        <v>6.481332</v>
      </c>
      <c r="J123" s="4" t="n">
        <v>2.04006</v>
      </c>
      <c r="K123" s="4" t="n">
        <v>0.314759</v>
      </c>
      <c r="L123" s="0" t="n">
        <v>5</v>
      </c>
    </row>
    <row r="124" customFormat="false" ht="12.75" hidden="false" customHeight="false" outlineLevel="0" collapsed="false">
      <c r="A124" s="0" t="s">
        <v>139</v>
      </c>
      <c r="B124" s="0" t="n">
        <v>1444</v>
      </c>
      <c r="C124" s="2" t="n">
        <v>38063</v>
      </c>
      <c r="D124" s="3" t="n">
        <v>0.668622685185185</v>
      </c>
      <c r="E124" s="4" t="n">
        <v>21.621604</v>
      </c>
      <c r="F124" s="4" t="n">
        <v>49.620509</v>
      </c>
      <c r="G124" s="4" t="n">
        <v>-0.393555</v>
      </c>
      <c r="H124" s="4" t="n">
        <v>0.109603</v>
      </c>
      <c r="I124" s="4" t="n">
        <v>6.301895</v>
      </c>
      <c r="J124" s="4" t="n">
        <v>2.010014</v>
      </c>
      <c r="K124" s="4" t="n">
        <v>0.318954</v>
      </c>
      <c r="L124" s="0" t="n">
        <v>5</v>
      </c>
    </row>
    <row r="125" customFormat="false" ht="12.75" hidden="false" customHeight="false" outlineLevel="0" collapsed="false">
      <c r="A125" s="0" t="s">
        <v>140</v>
      </c>
      <c r="B125" s="0" t="n">
        <v>1445</v>
      </c>
      <c r="C125" s="2" t="n">
        <v>38063</v>
      </c>
      <c r="D125" s="3" t="n">
        <v>0.669421296296296</v>
      </c>
      <c r="E125" s="4" t="n">
        <v>21.559043</v>
      </c>
      <c r="F125" s="4" t="n">
        <v>49.367135</v>
      </c>
      <c r="G125" s="4" t="n">
        <v>-0.379622</v>
      </c>
      <c r="H125" s="4" t="n">
        <v>0.103538</v>
      </c>
      <c r="I125" s="4" t="n">
        <v>6.412901</v>
      </c>
      <c r="J125" s="4" t="n">
        <v>1.802857</v>
      </c>
      <c r="K125" s="4" t="n">
        <v>0.28113</v>
      </c>
      <c r="L125" s="0" t="n">
        <v>5</v>
      </c>
    </row>
    <row r="126" customFormat="false" ht="12.75" hidden="false" customHeight="false" outlineLevel="0" collapsed="false">
      <c r="A126" s="0" t="s">
        <v>141</v>
      </c>
      <c r="B126" s="0" t="n">
        <v>1446</v>
      </c>
      <c r="C126" s="2" t="n">
        <v>38063</v>
      </c>
      <c r="D126" s="3" t="n">
        <v>0.670243055555556</v>
      </c>
      <c r="E126" s="4" t="n">
        <v>21.512122</v>
      </c>
      <c r="F126" s="4" t="n">
        <v>49.479745</v>
      </c>
      <c r="G126" s="4" t="n">
        <v>-0.345833</v>
      </c>
      <c r="H126" s="4" t="n">
        <v>0.100003</v>
      </c>
      <c r="I126" s="4" t="n">
        <v>7.051614</v>
      </c>
      <c r="J126" s="4" t="n">
        <v>2.051319</v>
      </c>
      <c r="K126" s="4" t="n">
        <v>0.290901</v>
      </c>
      <c r="L126" s="0" t="n">
        <v>5</v>
      </c>
    </row>
    <row r="127" customFormat="false" ht="12.75" hidden="false" customHeight="false" outlineLevel="0" collapsed="false">
      <c r="A127" s="0" t="s">
        <v>142</v>
      </c>
      <c r="B127" s="0" t="n">
        <v>1447</v>
      </c>
      <c r="C127" s="2" t="n">
        <v>38063</v>
      </c>
      <c r="D127" s="3" t="n">
        <v>0.671145833333333</v>
      </c>
      <c r="E127" s="4" t="n">
        <v>21.4652</v>
      </c>
      <c r="F127" s="4" t="n">
        <v>50.183569</v>
      </c>
      <c r="G127" s="4" t="n">
        <v>-0.349934</v>
      </c>
      <c r="H127" s="4" t="n">
        <v>0.091589</v>
      </c>
      <c r="I127" s="4" t="n">
        <v>6.864064</v>
      </c>
      <c r="J127" s="4" t="n">
        <v>1.984317</v>
      </c>
      <c r="K127" s="4" t="n">
        <v>0.289088</v>
      </c>
      <c r="L127" s="0" t="n">
        <v>5</v>
      </c>
    </row>
    <row r="128" customFormat="false" ht="12.75" hidden="false" customHeight="false" outlineLevel="0" collapsed="false">
      <c r="A128" s="0" t="s">
        <v>143</v>
      </c>
      <c r="B128" s="0" t="n">
        <v>1448</v>
      </c>
      <c r="C128" s="2" t="n">
        <v>38063</v>
      </c>
      <c r="D128" s="3" t="n">
        <v>0.672094907407407</v>
      </c>
      <c r="E128" s="4" t="n">
        <v>21.386998</v>
      </c>
      <c r="F128" s="4" t="n">
        <v>49.73312</v>
      </c>
      <c r="G128" s="4" t="n">
        <v>-0.538479</v>
      </c>
      <c r="H128" s="4" t="n">
        <v>0.118896</v>
      </c>
      <c r="I128" s="4" t="n">
        <v>3.819752</v>
      </c>
      <c r="J128" s="4" t="n">
        <v>1.010752</v>
      </c>
      <c r="K128" s="4" t="n">
        <v>0.264612</v>
      </c>
      <c r="L128" s="0" t="n">
        <v>2</v>
      </c>
    </row>
    <row r="129" customFormat="false" ht="12.75" hidden="false" customHeight="false" outlineLevel="0" collapsed="false">
      <c r="A129" s="0" t="s">
        <v>144</v>
      </c>
      <c r="B129" s="0" t="n">
        <v>1449</v>
      </c>
      <c r="C129" s="2" t="n">
        <v>38063</v>
      </c>
      <c r="D129" s="3" t="n">
        <v>0.673032407407407</v>
      </c>
      <c r="E129" s="4" t="n">
        <v>21.371358</v>
      </c>
      <c r="F129" s="4" t="n">
        <v>50.014647</v>
      </c>
      <c r="G129" s="4" t="n">
        <v>-0.429297</v>
      </c>
      <c r="H129" s="4" t="n">
        <v>0.099156</v>
      </c>
      <c r="I129" s="4" t="n">
        <v>4.770462</v>
      </c>
      <c r="J129" s="4" t="n">
        <v>1.157678</v>
      </c>
      <c r="K129" s="4" t="n">
        <v>0.242676</v>
      </c>
      <c r="L129" s="0" t="n">
        <v>3</v>
      </c>
    </row>
    <row r="130" customFormat="false" ht="12.75" hidden="false" customHeight="false" outlineLevel="0" collapsed="false">
      <c r="A130" s="0" t="s">
        <v>145</v>
      </c>
      <c r="B130" s="0" t="n">
        <v>1450</v>
      </c>
      <c r="C130" s="2" t="n">
        <v>38063</v>
      </c>
      <c r="D130" s="3" t="n">
        <v>0.673969907407408</v>
      </c>
      <c r="E130" s="4" t="n">
        <v>21.293156</v>
      </c>
      <c r="F130" s="4" t="n">
        <v>50.915544</v>
      </c>
      <c r="G130" s="4" t="n">
        <v>-0.448503</v>
      </c>
      <c r="H130" s="4" t="n">
        <v>0.117895</v>
      </c>
      <c r="I130" s="4" t="n">
        <v>4.625799</v>
      </c>
      <c r="J130" s="4" t="n">
        <v>1.409914</v>
      </c>
      <c r="K130" s="4" t="n">
        <v>0.304794</v>
      </c>
      <c r="L130" s="0" t="n">
        <v>3</v>
      </c>
    </row>
    <row r="131" customFormat="false" ht="12.75" hidden="false" customHeight="false" outlineLevel="0" collapsed="false">
      <c r="A131" s="0" t="s">
        <v>146</v>
      </c>
      <c r="B131" s="0" t="n">
        <v>1451</v>
      </c>
      <c r="C131" s="2" t="n">
        <v>38063</v>
      </c>
      <c r="D131" s="3" t="n">
        <v>0.674895833333333</v>
      </c>
      <c r="E131" s="4" t="n">
        <v>21.277516</v>
      </c>
      <c r="F131" s="4" t="n">
        <v>50.40879</v>
      </c>
      <c r="G131" s="4" t="n">
        <v>-0.424545</v>
      </c>
      <c r="H131" s="4" t="n">
        <v>0.112876</v>
      </c>
      <c r="I131" s="4" t="n">
        <v>4.854186</v>
      </c>
      <c r="J131" s="4" t="n">
        <v>1.351861</v>
      </c>
      <c r="K131" s="4" t="n">
        <v>0.278494</v>
      </c>
      <c r="L131" s="0" t="n">
        <v>3</v>
      </c>
    </row>
    <row r="132" customFormat="false" ht="12.75" hidden="false" customHeight="false" outlineLevel="0" collapsed="false">
      <c r="A132" s="0" t="s">
        <v>147</v>
      </c>
      <c r="B132" s="0" t="n">
        <v>1452</v>
      </c>
      <c r="C132" s="2" t="n">
        <v>38063</v>
      </c>
      <c r="D132" s="3" t="n">
        <v>0.675775462962963</v>
      </c>
      <c r="E132" s="4" t="n">
        <v>21.246232</v>
      </c>
      <c r="F132" s="4" t="n">
        <v>50.380638</v>
      </c>
      <c r="G132" s="4" t="n">
        <v>-0.391992</v>
      </c>
      <c r="H132" s="4" t="n">
        <v>0.101799</v>
      </c>
      <c r="I132" s="4" t="n">
        <v>5.214341</v>
      </c>
      <c r="J132" s="4" t="n">
        <v>1.414313</v>
      </c>
      <c r="K132" s="4" t="n">
        <v>0.271235</v>
      </c>
      <c r="L132" s="0" t="n">
        <v>4</v>
      </c>
    </row>
    <row r="133" customFormat="false" ht="12.75" hidden="false" customHeight="false" outlineLevel="0" collapsed="false">
      <c r="A133" s="0" t="s">
        <v>148</v>
      </c>
      <c r="B133" s="0" t="n">
        <v>1453</v>
      </c>
      <c r="C133" s="2" t="n">
        <v>38063</v>
      </c>
      <c r="D133" s="3" t="n">
        <v>0.676585648148148</v>
      </c>
      <c r="E133" s="4" t="n">
        <v>21.199311</v>
      </c>
      <c r="F133" s="4" t="n">
        <v>50.859234</v>
      </c>
      <c r="G133" s="4" t="n">
        <v>-0.51454</v>
      </c>
      <c r="H133" s="4" t="n">
        <v>0.14989</v>
      </c>
      <c r="I133" s="4" t="n">
        <v>4.03113</v>
      </c>
      <c r="J133" s="4" t="n">
        <v>1.256691</v>
      </c>
      <c r="K133" s="4" t="n">
        <v>0.311747</v>
      </c>
      <c r="L133" s="0" t="n">
        <v>3</v>
      </c>
    </row>
    <row r="134" customFormat="false" ht="12.75" hidden="false" customHeight="false" outlineLevel="0" collapsed="false">
      <c r="A134" s="0" t="s">
        <v>149</v>
      </c>
      <c r="B134" s="0" t="n">
        <v>1454</v>
      </c>
      <c r="C134" s="2" t="n">
        <v>38063</v>
      </c>
      <c r="D134" s="3" t="n">
        <v>0.677372685185185</v>
      </c>
      <c r="E134" s="4" t="n">
        <v>21.136749</v>
      </c>
      <c r="F134" s="4" t="n">
        <v>51.309683</v>
      </c>
      <c r="G134" s="4" t="n">
        <v>-0.928617</v>
      </c>
      <c r="H134" s="4" t="n">
        <v>0.164566</v>
      </c>
      <c r="I134" s="4" t="n">
        <v>2.101568</v>
      </c>
      <c r="J134" s="4" t="n">
        <v>0.447449</v>
      </c>
      <c r="K134" s="4" t="n">
        <v>0.212912</v>
      </c>
      <c r="L134" s="0" t="n">
        <v>1</v>
      </c>
    </row>
    <row r="135" customFormat="false" ht="12.75" hidden="false" customHeight="false" outlineLevel="0" collapsed="false">
      <c r="A135" s="0" t="s">
        <v>150</v>
      </c>
      <c r="B135" s="0" t="n">
        <v>1455</v>
      </c>
      <c r="C135" s="2" t="n">
        <v>38063</v>
      </c>
      <c r="D135" s="3" t="n">
        <v>0.678298611111111</v>
      </c>
      <c r="E135" s="4" t="n">
        <v>21.089828</v>
      </c>
      <c r="F135" s="4" t="n">
        <v>51.000003</v>
      </c>
      <c r="G135" s="4" t="n">
        <v>-0.557489</v>
      </c>
      <c r="H135" s="4" t="n">
        <v>0.127017</v>
      </c>
      <c r="I135" s="4" t="n">
        <v>3.560278</v>
      </c>
      <c r="J135" s="4" t="n">
        <v>0.956645</v>
      </c>
      <c r="K135" s="4" t="n">
        <v>0.268699</v>
      </c>
      <c r="L135" s="0" t="n">
        <v>2</v>
      </c>
    </row>
    <row r="136" customFormat="false" ht="12.75" hidden="false" customHeight="false" outlineLevel="0" collapsed="false">
      <c r="A136" s="0" t="s">
        <v>151</v>
      </c>
      <c r="B136" s="0" t="n">
        <v>1456</v>
      </c>
      <c r="C136" s="2" t="n">
        <v>38063</v>
      </c>
      <c r="D136" s="3" t="n">
        <v>0.679108796296296</v>
      </c>
      <c r="E136" s="4" t="n">
        <v>21.058547</v>
      </c>
      <c r="F136" s="4" t="n">
        <v>51.394141</v>
      </c>
      <c r="G136" s="4" t="n">
        <v>-0.511655</v>
      </c>
      <c r="H136" s="4" t="n">
        <v>0.13062</v>
      </c>
      <c r="I136" s="4" t="n">
        <v>3.884229</v>
      </c>
      <c r="J136" s="4" t="n">
        <v>0.99919</v>
      </c>
      <c r="K136" s="4" t="n">
        <v>0.257243</v>
      </c>
      <c r="L136" s="0" t="n">
        <v>2</v>
      </c>
    </row>
    <row r="137" customFormat="false" ht="12.75" hidden="false" customHeight="false" outlineLevel="0" collapsed="false">
      <c r="A137" s="0" t="s">
        <v>152</v>
      </c>
      <c r="B137" s="0" t="n">
        <v>1457</v>
      </c>
      <c r="C137" s="2" t="n">
        <v>38063</v>
      </c>
      <c r="D137" s="3" t="n">
        <v>0.679895833333333</v>
      </c>
      <c r="E137" s="4" t="n">
        <v>21.042907</v>
      </c>
      <c r="F137" s="4" t="n">
        <v>51.506752</v>
      </c>
      <c r="G137" s="4" t="n">
        <v>-0.511916</v>
      </c>
      <c r="H137" s="4" t="n">
        <v>0.11907</v>
      </c>
      <c r="I137" s="4" t="n">
        <v>3.850541</v>
      </c>
      <c r="J137" s="4" t="n">
        <v>0.980336</v>
      </c>
      <c r="K137" s="4" t="n">
        <v>0.254597</v>
      </c>
      <c r="L137" s="0" t="n">
        <v>2</v>
      </c>
    </row>
    <row r="138" customFormat="false" ht="12.75" hidden="false" customHeight="false" outlineLevel="0" collapsed="false">
      <c r="A138" s="0" t="s">
        <v>153</v>
      </c>
      <c r="B138" s="0" t="n">
        <v>1458</v>
      </c>
      <c r="C138" s="2" t="n">
        <v>38063</v>
      </c>
      <c r="D138" s="3" t="n">
        <v>0.680752314814815</v>
      </c>
      <c r="E138" s="4" t="n">
        <v>20.995986</v>
      </c>
      <c r="F138" s="4" t="n">
        <v>52.463949</v>
      </c>
      <c r="G138" s="4" t="n">
        <v>-0.474025</v>
      </c>
      <c r="H138" s="4" t="n">
        <v>0.115595</v>
      </c>
      <c r="I138" s="4" t="n">
        <v>4.153562</v>
      </c>
      <c r="J138" s="4" t="n">
        <v>1.098519</v>
      </c>
      <c r="K138" s="4" t="n">
        <v>0.264476</v>
      </c>
      <c r="L138" s="0" t="n">
        <v>3</v>
      </c>
    </row>
    <row r="139" customFormat="false" ht="12.75" hidden="false" customHeight="false" outlineLevel="0" collapsed="false">
      <c r="A139" s="0" t="s">
        <v>154</v>
      </c>
      <c r="B139" s="0" t="n">
        <v>1459</v>
      </c>
      <c r="C139" s="2" t="n">
        <v>38063</v>
      </c>
      <c r="D139" s="3" t="n">
        <v>0.681550925925926</v>
      </c>
      <c r="E139" s="4" t="n">
        <v>21.011626</v>
      </c>
      <c r="F139" s="4" t="n">
        <v>51.365988</v>
      </c>
      <c r="G139" s="4" t="n">
        <v>-0.494988</v>
      </c>
      <c r="H139" s="4" t="n">
        <v>0.111662</v>
      </c>
      <c r="I139" s="4" t="n">
        <v>3.965164</v>
      </c>
      <c r="J139" s="4" t="n">
        <v>1.051945</v>
      </c>
      <c r="K139" s="4" t="n">
        <v>0.265297</v>
      </c>
      <c r="L139" s="0" t="n">
        <v>2</v>
      </c>
    </row>
    <row r="140" customFormat="false" ht="12.75" hidden="false" customHeight="false" outlineLevel="0" collapsed="false">
      <c r="A140" s="0" t="s">
        <v>155</v>
      </c>
      <c r="B140" s="0" t="n">
        <v>1460</v>
      </c>
      <c r="C140" s="2" t="n">
        <v>38063</v>
      </c>
      <c r="D140" s="3" t="n">
        <v>0.682361111111111</v>
      </c>
      <c r="E140" s="4" t="n">
        <v>21.011626</v>
      </c>
      <c r="F140" s="4" t="n">
        <v>51.253377</v>
      </c>
      <c r="G140" s="4" t="n">
        <v>-0.737196</v>
      </c>
      <c r="H140" s="4" t="n">
        <v>0.176285</v>
      </c>
      <c r="I140" s="4" t="n">
        <v>2.683099</v>
      </c>
      <c r="J140" s="4" t="n">
        <v>0.756407</v>
      </c>
      <c r="K140" s="4" t="n">
        <v>0.281915</v>
      </c>
      <c r="L140" s="0" t="n">
        <v>1</v>
      </c>
    </row>
    <row r="141" customFormat="false" ht="12.75" hidden="false" customHeight="false" outlineLevel="0" collapsed="false">
      <c r="A141" s="0" t="s">
        <v>156</v>
      </c>
      <c r="B141" s="0" t="n">
        <v>1461</v>
      </c>
      <c r="C141" s="2" t="n">
        <v>38063</v>
      </c>
      <c r="D141" s="3" t="n">
        <v>0.683194444444445</v>
      </c>
      <c r="E141" s="4" t="n">
        <v>20.964705</v>
      </c>
      <c r="F141" s="4" t="n">
        <v>51.59121</v>
      </c>
      <c r="G141" s="4" t="n">
        <v>-0.77665</v>
      </c>
      <c r="H141" s="4" t="n">
        <v>0.187428</v>
      </c>
      <c r="I141" s="4" t="n">
        <v>2.520802</v>
      </c>
      <c r="J141" s="4" t="n">
        <v>0.655175</v>
      </c>
      <c r="K141" s="4" t="n">
        <v>0.259907</v>
      </c>
      <c r="L141" s="0" t="n">
        <v>1</v>
      </c>
    </row>
    <row r="142" customFormat="false" ht="12.75" hidden="false" customHeight="false" outlineLevel="0" collapsed="false">
      <c r="A142" s="0" t="s">
        <v>157</v>
      </c>
      <c r="B142" s="0" t="n">
        <v>1462</v>
      </c>
      <c r="C142" s="2" t="n">
        <v>38063</v>
      </c>
      <c r="D142" s="3" t="n">
        <v>0.683981481481482</v>
      </c>
      <c r="E142" s="4" t="n">
        <v>20.902143</v>
      </c>
      <c r="F142" s="4" t="n">
        <v>51.506752</v>
      </c>
      <c r="G142" s="4" t="n">
        <v>-0.800543</v>
      </c>
      <c r="H142" s="4" t="n">
        <v>0.219657</v>
      </c>
      <c r="I142" s="4" t="n">
        <v>2.485153</v>
      </c>
      <c r="J142" s="4" t="n">
        <v>0.790669</v>
      </c>
      <c r="K142" s="4" t="n">
        <v>0.318157</v>
      </c>
      <c r="L142" s="0" t="n">
        <v>1</v>
      </c>
    </row>
    <row r="143" customFormat="false" ht="12.75" hidden="false" customHeight="false" outlineLevel="0" collapsed="false">
      <c r="A143" s="0" t="s">
        <v>158</v>
      </c>
      <c r="B143" s="0" t="n">
        <v>1463</v>
      </c>
      <c r="C143" s="2" t="n">
        <v>38063</v>
      </c>
      <c r="D143" s="3" t="n">
        <v>0.684780092592593</v>
      </c>
      <c r="E143" s="4" t="n">
        <v>20.886503</v>
      </c>
      <c r="F143" s="4" t="n">
        <v>51.703826</v>
      </c>
      <c r="G143" s="4" t="n">
        <v>-0.789886</v>
      </c>
      <c r="H143" s="4" t="n">
        <v>0.193593</v>
      </c>
      <c r="I143" s="4" t="n">
        <v>2.461623</v>
      </c>
      <c r="J143" s="4" t="n">
        <v>0.664936</v>
      </c>
      <c r="K143" s="4" t="n">
        <v>0.270121</v>
      </c>
      <c r="L143" s="0" t="n">
        <v>1</v>
      </c>
    </row>
    <row r="144" customFormat="false" ht="12.75" hidden="false" customHeight="false" outlineLevel="0" collapsed="false">
      <c r="A144" s="0" t="s">
        <v>159</v>
      </c>
      <c r="B144" s="0" t="n">
        <v>1464</v>
      </c>
      <c r="C144" s="2" t="n">
        <v>38063</v>
      </c>
      <c r="D144" s="3" t="n">
        <v>0.68556712962963</v>
      </c>
      <c r="E144" s="4" t="n">
        <v>20.870862</v>
      </c>
      <c r="F144" s="4" t="n">
        <v>51.760131</v>
      </c>
      <c r="G144" s="4" t="n">
        <v>-0.862304</v>
      </c>
      <c r="H144" s="4" t="n">
        <v>0.216392</v>
      </c>
      <c r="I144" s="4" t="n">
        <v>2.269734</v>
      </c>
      <c r="J144" s="4" t="n">
        <v>0.678601</v>
      </c>
      <c r="K144" s="4" t="n">
        <v>0.298978</v>
      </c>
      <c r="L144" s="0" t="n">
        <v>1</v>
      </c>
    </row>
    <row r="145" customFormat="false" ht="12.75" hidden="false" customHeight="false" outlineLevel="0" collapsed="false">
      <c r="A145" s="0" t="s">
        <v>160</v>
      </c>
      <c r="B145" s="0" t="n">
        <v>1465</v>
      </c>
      <c r="C145" s="2" t="n">
        <v>38063</v>
      </c>
      <c r="D145" s="3" t="n">
        <v>0.686435185185185</v>
      </c>
      <c r="E145" s="4" t="n">
        <v>20.839582</v>
      </c>
      <c r="F145" s="4" t="n">
        <v>51.675668</v>
      </c>
      <c r="G145" s="4" t="n">
        <v>-2.366253</v>
      </c>
      <c r="H145" s="4" t="n">
        <v>0.508459</v>
      </c>
      <c r="I145" s="4" t="n">
        <v>0.807699</v>
      </c>
      <c r="J145" s="4" t="n">
        <v>0.209103</v>
      </c>
      <c r="K145" s="4" t="n">
        <v>0.258887</v>
      </c>
      <c r="L145" s="0" t="n">
        <v>5</v>
      </c>
    </row>
    <row r="146" customFormat="false" ht="12.75" hidden="false" customHeight="false" outlineLevel="0" collapsed="false">
      <c r="A146" s="0" t="s">
        <v>161</v>
      </c>
      <c r="B146" s="0" t="n">
        <v>1466</v>
      </c>
      <c r="C146" s="2" t="n">
        <v>38063</v>
      </c>
      <c r="D146" s="3" t="n">
        <v>0.687268518518518</v>
      </c>
      <c r="E146" s="4" t="n">
        <v>20.808301</v>
      </c>
      <c r="F146" s="4" t="n">
        <v>51.9572</v>
      </c>
      <c r="G146" s="4" t="n">
        <v>-0.731532</v>
      </c>
      <c r="H146" s="4" t="n">
        <v>0.166782</v>
      </c>
      <c r="I146" s="4" t="n">
        <v>2.60645</v>
      </c>
      <c r="J146" s="4" t="n">
        <v>0.642674</v>
      </c>
      <c r="K146" s="4" t="n">
        <v>0.24657</v>
      </c>
      <c r="L146" s="0" t="n">
        <v>1</v>
      </c>
    </row>
    <row r="147" customFormat="false" ht="12.75" hidden="false" customHeight="false" outlineLevel="0" collapsed="false">
      <c r="A147" s="0" t="s">
        <v>162</v>
      </c>
      <c r="B147" s="0" t="n">
        <v>1467</v>
      </c>
      <c r="C147" s="2" t="n">
        <v>38063</v>
      </c>
      <c r="D147" s="3" t="n">
        <v>0.688101851851852</v>
      </c>
      <c r="E147" s="4" t="n">
        <v>20.761377</v>
      </c>
      <c r="F147" s="4" t="n">
        <v>51.731979</v>
      </c>
      <c r="G147" s="4" t="n">
        <v>-0.569924</v>
      </c>
      <c r="H147" s="4" t="n">
        <v>0.127396</v>
      </c>
      <c r="I147" s="4" t="n">
        <v>3.316607</v>
      </c>
      <c r="J147" s="4" t="n">
        <v>0.79566</v>
      </c>
      <c r="K147" s="4" t="n">
        <v>0.239902</v>
      </c>
      <c r="L147" s="0" t="n">
        <v>2</v>
      </c>
    </row>
    <row r="148" customFormat="false" ht="12.75" hidden="false" customHeight="false" outlineLevel="0" collapsed="false">
      <c r="A148" s="0" t="s">
        <v>163</v>
      </c>
      <c r="B148" s="0" t="n">
        <v>1468</v>
      </c>
      <c r="C148" s="2" t="n">
        <v>38063</v>
      </c>
      <c r="D148" s="3" t="n">
        <v>0.688888888888889</v>
      </c>
      <c r="E148" s="4" t="n">
        <v>20.730096</v>
      </c>
      <c r="F148" s="4" t="n">
        <v>51.929048</v>
      </c>
      <c r="G148" s="4" t="n">
        <v>-0.587995</v>
      </c>
      <c r="H148" s="4" t="n">
        <v>0.145944</v>
      </c>
      <c r="I148" s="4" t="n">
        <v>3.234372</v>
      </c>
      <c r="J148" s="4" t="n">
        <v>0.830368</v>
      </c>
      <c r="K148" s="4" t="n">
        <v>0.256732</v>
      </c>
      <c r="L148" s="0" t="n">
        <v>2</v>
      </c>
    </row>
    <row r="149" customFormat="false" ht="12.75" hidden="false" customHeight="false" outlineLevel="0" collapsed="false">
      <c r="A149" s="0" t="s">
        <v>164</v>
      </c>
      <c r="B149" s="0" t="n">
        <v>1469</v>
      </c>
      <c r="C149" s="2" t="n">
        <v>38063</v>
      </c>
      <c r="D149" s="3" t="n">
        <v>0.689675925925926</v>
      </c>
      <c r="E149" s="4" t="n">
        <v>20.698815</v>
      </c>
      <c r="F149" s="4" t="n">
        <v>52.407644</v>
      </c>
      <c r="G149" s="4" t="n">
        <v>-0.579015</v>
      </c>
      <c r="H149" s="4" t="n">
        <v>0.152285</v>
      </c>
      <c r="I149" s="4" t="n">
        <v>3.305452</v>
      </c>
      <c r="J149" s="4" t="n">
        <v>0.928678</v>
      </c>
      <c r="K149" s="4" t="n">
        <v>0.280953</v>
      </c>
      <c r="L149" s="0" t="n">
        <v>2</v>
      </c>
    </row>
    <row r="150" customFormat="false" ht="12.75" hidden="false" customHeight="false" outlineLevel="0" collapsed="false">
      <c r="A150" s="0" t="s">
        <v>165</v>
      </c>
      <c r="B150" s="0" t="n">
        <v>1470</v>
      </c>
      <c r="C150" s="2" t="n">
        <v>38063</v>
      </c>
      <c r="D150" s="3" t="n">
        <v>0.690462962962963</v>
      </c>
      <c r="E150" s="4" t="n">
        <v>20.683175</v>
      </c>
      <c r="F150" s="4" t="n">
        <v>52.238727</v>
      </c>
      <c r="G150" s="4" t="n">
        <v>-0.548802</v>
      </c>
      <c r="H150" s="4" t="n">
        <v>0.142985</v>
      </c>
      <c r="I150" s="4" t="n">
        <v>3.464302</v>
      </c>
      <c r="J150" s="4" t="n">
        <v>0.91987</v>
      </c>
      <c r="K150" s="4" t="n">
        <v>0.265528</v>
      </c>
      <c r="L150" s="0" t="n">
        <v>2</v>
      </c>
    </row>
    <row r="151" customFormat="false" ht="12.75" hidden="false" customHeight="false" outlineLevel="0" collapsed="false">
      <c r="A151" s="0" t="s">
        <v>166</v>
      </c>
      <c r="B151" s="0" t="n">
        <v>1471</v>
      </c>
      <c r="C151" s="2" t="n">
        <v>38063</v>
      </c>
      <c r="D151" s="3" t="n">
        <v>0.691261574074074</v>
      </c>
      <c r="E151" s="4" t="n">
        <v>20.636253</v>
      </c>
      <c r="F151" s="4" t="n">
        <v>52.126117</v>
      </c>
      <c r="G151" s="4" t="n">
        <v>-0.50827</v>
      </c>
      <c r="H151" s="4" t="n">
        <v>0.129095</v>
      </c>
      <c r="I151" s="4" t="n">
        <v>3.732606</v>
      </c>
      <c r="J151" s="4" t="n">
        <v>1.089517</v>
      </c>
      <c r="K151" s="4" t="n">
        <v>0.291892</v>
      </c>
      <c r="L151" s="0" t="n">
        <v>2</v>
      </c>
    </row>
    <row r="152" customFormat="false" ht="12.75" hidden="false" customHeight="false" outlineLevel="0" collapsed="false">
      <c r="A152" s="0" t="s">
        <v>167</v>
      </c>
      <c r="B152" s="0" t="n">
        <v>1472</v>
      </c>
      <c r="C152" s="2" t="n">
        <v>38063</v>
      </c>
      <c r="D152" s="3" t="n">
        <v>0.692106481481482</v>
      </c>
      <c r="E152" s="4" t="n">
        <v>20.636253</v>
      </c>
      <c r="F152" s="4" t="n">
        <v>52.182422</v>
      </c>
      <c r="G152" s="4" t="n">
        <v>-0.612479</v>
      </c>
      <c r="H152" s="4" t="n">
        <v>0.156751</v>
      </c>
      <c r="I152" s="4" t="n">
        <v>3.108172</v>
      </c>
      <c r="J152" s="4" t="n">
        <v>0.940403</v>
      </c>
      <c r="K152" s="4" t="n">
        <v>0.302558</v>
      </c>
      <c r="L152" s="0" t="n">
        <v>2</v>
      </c>
    </row>
    <row r="153" customFormat="false" ht="12.75" hidden="false" customHeight="false" outlineLevel="0" collapsed="false">
      <c r="A153" s="0" t="s">
        <v>168</v>
      </c>
      <c r="B153" s="0" t="n">
        <v>1473</v>
      </c>
      <c r="C153" s="2" t="n">
        <v>38064</v>
      </c>
      <c r="D153" s="3" t="n">
        <v>0.400127314814815</v>
      </c>
      <c r="E153" s="4" t="n">
        <v>20.104477</v>
      </c>
      <c r="F153" s="4" t="n">
        <v>45.283204</v>
      </c>
      <c r="G153" s="4" t="n">
        <v>-0.507228</v>
      </c>
      <c r="H153" s="4" t="n">
        <v>0.130731</v>
      </c>
      <c r="I153" s="4" t="n">
        <v>4.774836</v>
      </c>
      <c r="J153" s="4" t="n">
        <v>1.405585</v>
      </c>
      <c r="K153" s="4" t="n">
        <v>0.294373</v>
      </c>
      <c r="L153" s="0" t="n">
        <v>3</v>
      </c>
    </row>
    <row r="154" customFormat="false" ht="12.75" hidden="false" customHeight="false" outlineLevel="0" collapsed="false">
      <c r="A154" s="0" t="s">
        <v>169</v>
      </c>
      <c r="B154" s="0" t="n">
        <v>1474</v>
      </c>
      <c r="C154" s="2" t="n">
        <v>38064</v>
      </c>
      <c r="D154" s="3" t="n">
        <v>0.401481481481482</v>
      </c>
      <c r="E154" s="4" t="n">
        <v>20.135758</v>
      </c>
      <c r="F154" s="4" t="n">
        <v>45.198746</v>
      </c>
      <c r="G154" s="4" t="n">
        <v>-0.466147</v>
      </c>
      <c r="H154" s="4" t="n">
        <v>0.126194</v>
      </c>
      <c r="I154" s="4" t="n">
        <v>5.225931</v>
      </c>
      <c r="J154" s="4" t="n">
        <v>1.496344</v>
      </c>
      <c r="K154" s="4" t="n">
        <v>0.286331</v>
      </c>
      <c r="L154" s="0" t="n">
        <v>4</v>
      </c>
    </row>
    <row r="155" customFormat="false" ht="12.75" hidden="false" customHeight="false" outlineLevel="0" collapsed="false">
      <c r="A155" s="0" t="s">
        <v>170</v>
      </c>
      <c r="B155" s="0" t="n">
        <v>1475</v>
      </c>
      <c r="C155" s="2" t="n">
        <v>38064</v>
      </c>
      <c r="D155" s="3" t="n">
        <v>0.402314814814815</v>
      </c>
      <c r="E155" s="4" t="n">
        <v>20.135758</v>
      </c>
      <c r="F155" s="4" t="n">
        <v>45.226899</v>
      </c>
      <c r="G155" s="4" t="n">
        <v>-0.441342</v>
      </c>
      <c r="H155" s="4" t="n">
        <v>0.128565</v>
      </c>
      <c r="I155" s="4" t="n">
        <v>5.591645</v>
      </c>
      <c r="J155" s="4" t="n">
        <v>1.756997</v>
      </c>
      <c r="K155" s="4" t="n">
        <v>0.314218</v>
      </c>
      <c r="L155" s="0" t="n">
        <v>4</v>
      </c>
    </row>
    <row r="156" customFormat="false" ht="12.75" hidden="false" customHeight="false" outlineLevel="0" collapsed="false">
      <c r="A156" s="0" t="s">
        <v>171</v>
      </c>
      <c r="B156" s="0" t="n">
        <v>1476</v>
      </c>
      <c r="C156" s="2" t="n">
        <v>38064</v>
      </c>
      <c r="D156" s="3" t="n">
        <v>0.403113425925926</v>
      </c>
      <c r="E156" s="4" t="n">
        <v>20.167039</v>
      </c>
      <c r="F156" s="4" t="n">
        <v>45.480273</v>
      </c>
      <c r="G156" s="4" t="n">
        <v>-0.439779</v>
      </c>
      <c r="H156" s="4" t="n">
        <v>0.121522</v>
      </c>
      <c r="I156" s="4" t="n">
        <v>5.581352</v>
      </c>
      <c r="J156" s="4" t="n">
        <v>1.654275</v>
      </c>
      <c r="K156" s="4" t="n">
        <v>0.296393</v>
      </c>
      <c r="L156" s="0" t="n">
        <v>4</v>
      </c>
    </row>
    <row r="157" customFormat="false" ht="12.75" hidden="false" customHeight="false" outlineLevel="0" collapsed="false">
      <c r="A157" s="0" t="s">
        <v>172</v>
      </c>
      <c r="B157" s="0" t="n">
        <v>1477</v>
      </c>
      <c r="C157" s="2" t="n">
        <v>38064</v>
      </c>
      <c r="D157" s="3" t="n">
        <v>0.403981481481482</v>
      </c>
      <c r="E157" s="4" t="n">
        <v>20.182679</v>
      </c>
      <c r="F157" s="4" t="n">
        <v>45.283204</v>
      </c>
      <c r="G157" s="4" t="n">
        <v>-1.040928</v>
      </c>
      <c r="H157" s="4" t="n">
        <v>0.235212</v>
      </c>
      <c r="I157" s="4" t="n">
        <v>2.333424</v>
      </c>
      <c r="J157" s="4" t="n">
        <v>0.712764</v>
      </c>
      <c r="K157" s="4" t="n">
        <v>0.305458</v>
      </c>
      <c r="L157" s="0" t="n">
        <v>1</v>
      </c>
    </row>
    <row r="158" customFormat="false" ht="12.75" hidden="false" customHeight="false" outlineLevel="0" collapsed="false">
      <c r="A158" s="0" t="s">
        <v>173</v>
      </c>
      <c r="B158" s="0" t="n">
        <v>1478</v>
      </c>
      <c r="C158" s="2" t="n">
        <v>38064</v>
      </c>
      <c r="D158" s="3" t="n">
        <v>0.404803240740741</v>
      </c>
      <c r="E158" s="4" t="n">
        <v>20.198319</v>
      </c>
      <c r="F158" s="4" t="n">
        <v>45.198746</v>
      </c>
      <c r="G158" s="4" t="n">
        <v>-0.577713</v>
      </c>
      <c r="H158" s="4" t="n">
        <v>0.144056</v>
      </c>
      <c r="I158" s="4" t="n">
        <v>4.222965</v>
      </c>
      <c r="J158" s="4" t="n">
        <v>1.205001</v>
      </c>
      <c r="K158" s="4" t="n">
        <v>0.285345</v>
      </c>
      <c r="L158" s="0" t="n">
        <v>3</v>
      </c>
    </row>
    <row r="159" customFormat="false" ht="12.75" hidden="false" customHeight="false" outlineLevel="0" collapsed="false">
      <c r="A159" s="0" t="s">
        <v>174</v>
      </c>
      <c r="B159" s="0" t="n">
        <v>1479</v>
      </c>
      <c r="C159" s="2" t="n">
        <v>38064</v>
      </c>
      <c r="D159" s="3" t="n">
        <v>0.40568287037037</v>
      </c>
      <c r="E159" s="4" t="n">
        <v>20.198319</v>
      </c>
      <c r="F159" s="4" t="n">
        <v>44.917214</v>
      </c>
      <c r="G159" s="4" t="n">
        <v>-0.489389</v>
      </c>
      <c r="H159" s="4" t="n">
        <v>0.115923</v>
      </c>
      <c r="I159" s="4" t="n">
        <v>4.93366</v>
      </c>
      <c r="J159" s="4" t="n">
        <v>1.249221</v>
      </c>
      <c r="K159" s="4" t="n">
        <v>0.253204</v>
      </c>
      <c r="L159" s="0" t="n">
        <v>3</v>
      </c>
    </row>
    <row r="160" customFormat="false" ht="12.75" hidden="false" customHeight="false" outlineLevel="0" collapsed="false">
      <c r="A160" s="0" t="s">
        <v>175</v>
      </c>
      <c r="B160" s="0" t="n">
        <v>1480</v>
      </c>
      <c r="C160" s="2" t="n">
        <v>38064</v>
      </c>
      <c r="D160" s="3" t="n">
        <v>0.406481481481482</v>
      </c>
      <c r="E160" s="4" t="n">
        <v>20.198319</v>
      </c>
      <c r="F160" s="4" t="n">
        <v>45.02983</v>
      </c>
      <c r="G160" s="4" t="n">
        <v>-0.498504</v>
      </c>
      <c r="H160" s="4" t="n">
        <v>0.122564</v>
      </c>
      <c r="I160" s="4" t="n">
        <v>4.867089</v>
      </c>
      <c r="J160" s="4" t="n">
        <v>1.291412</v>
      </c>
      <c r="K160" s="4" t="n">
        <v>0.265336</v>
      </c>
      <c r="L160" s="0" t="n">
        <v>3</v>
      </c>
    </row>
    <row r="161" customFormat="false" ht="12.75" hidden="false" customHeight="false" outlineLevel="0" collapsed="false">
      <c r="A161" s="0" t="s">
        <v>176</v>
      </c>
      <c r="B161" s="0" t="n">
        <v>1481</v>
      </c>
      <c r="C161" s="2" t="n">
        <v>38064</v>
      </c>
      <c r="D161" s="3" t="n">
        <v>0.407291666666667</v>
      </c>
      <c r="E161" s="4" t="n">
        <v>20.198319</v>
      </c>
      <c r="F161" s="4" t="n">
        <v>45.170593</v>
      </c>
      <c r="G161" s="4" t="n">
        <v>-0.492254</v>
      </c>
      <c r="H161" s="4" t="n">
        <v>0.123241</v>
      </c>
      <c r="I161" s="4" t="n">
        <v>4.943136</v>
      </c>
      <c r="J161" s="4" t="n">
        <v>1.349999</v>
      </c>
      <c r="K161" s="4" t="n">
        <v>0.273106</v>
      </c>
      <c r="L161" s="0" t="n">
        <v>3</v>
      </c>
    </row>
    <row r="162" customFormat="false" ht="12.75" hidden="false" customHeight="false" outlineLevel="0" collapsed="false">
      <c r="A162" s="0" t="s">
        <v>177</v>
      </c>
      <c r="B162" s="0" t="n">
        <v>1482</v>
      </c>
      <c r="C162" s="2" t="n">
        <v>38064</v>
      </c>
      <c r="D162" s="3" t="n">
        <v>0.408090277777778</v>
      </c>
      <c r="E162" s="4" t="n">
        <v>20.198319</v>
      </c>
      <c r="F162" s="4" t="n">
        <v>45.283204</v>
      </c>
      <c r="G162" s="4" t="n">
        <v>-0.428646</v>
      </c>
      <c r="H162" s="4" t="n">
        <v>0.114249</v>
      </c>
      <c r="I162" s="4" t="n">
        <v>5.733359</v>
      </c>
      <c r="J162" s="4" t="n">
        <v>1.672655</v>
      </c>
      <c r="K162" s="4" t="n">
        <v>0.291741</v>
      </c>
      <c r="L162" s="0" t="n">
        <v>4</v>
      </c>
    </row>
    <row r="163" customFormat="false" ht="12.75" hidden="false" customHeight="false" outlineLevel="0" collapsed="false">
      <c r="A163" s="0" t="s">
        <v>178</v>
      </c>
      <c r="B163" s="0" t="n">
        <v>1483</v>
      </c>
      <c r="C163" s="2" t="n">
        <v>38064</v>
      </c>
      <c r="D163" s="3" t="n">
        <v>0.408900462962963</v>
      </c>
      <c r="E163" s="4" t="n">
        <v>20.276521</v>
      </c>
      <c r="F163" s="4" t="n">
        <v>45.33951</v>
      </c>
      <c r="G163" s="4" t="n">
        <v>-0.441081</v>
      </c>
      <c r="H163" s="4" t="n">
        <v>0.101564</v>
      </c>
      <c r="I163" s="4" t="n">
        <v>5.536732</v>
      </c>
      <c r="J163" s="4" t="n">
        <v>1.489279</v>
      </c>
      <c r="K163" s="4" t="n">
        <v>0.268982</v>
      </c>
      <c r="L163" s="0" t="n">
        <v>4</v>
      </c>
    </row>
    <row r="164" customFormat="false" ht="12.75" hidden="false" customHeight="false" outlineLevel="0" collapsed="false">
      <c r="A164" s="0" t="s">
        <v>179</v>
      </c>
      <c r="B164" s="0" t="n">
        <v>1484</v>
      </c>
      <c r="C164" s="2" t="n">
        <v>38064</v>
      </c>
      <c r="D164" s="3" t="n">
        <v>0.4096875</v>
      </c>
      <c r="E164" s="4" t="n">
        <v>20.260881</v>
      </c>
      <c r="F164" s="4" t="n">
        <v>45.367662</v>
      </c>
      <c r="G164" s="4" t="n">
        <v>-0.51478</v>
      </c>
      <c r="H164" s="4" t="n">
        <v>0.117221</v>
      </c>
      <c r="I164" s="4" t="n">
        <v>4.747522</v>
      </c>
      <c r="J164" s="4" t="n">
        <v>1.356068</v>
      </c>
      <c r="K164" s="4" t="n">
        <v>0.285637</v>
      </c>
      <c r="L164" s="0" t="n">
        <v>3</v>
      </c>
    </row>
    <row r="165" customFormat="false" ht="12.75" hidden="false" customHeight="false" outlineLevel="0" collapsed="false">
      <c r="A165" s="0" t="s">
        <v>180</v>
      </c>
      <c r="B165" s="0" t="n">
        <v>1485</v>
      </c>
      <c r="C165" s="2" t="n">
        <v>38064</v>
      </c>
      <c r="D165" s="3" t="n">
        <v>0.41056712962963</v>
      </c>
      <c r="E165" s="4" t="n">
        <v>20.260881</v>
      </c>
      <c r="F165" s="4" t="n">
        <v>45.142441</v>
      </c>
      <c r="G165" s="4" t="n">
        <v>-0.39069</v>
      </c>
      <c r="H165" s="4" t="n">
        <v>0.098173</v>
      </c>
      <c r="I165" s="4" t="n">
        <v>6.293269</v>
      </c>
      <c r="J165" s="4" t="n">
        <v>1.791408</v>
      </c>
      <c r="K165" s="4" t="n">
        <v>0.284655</v>
      </c>
      <c r="L165" s="0" t="n">
        <v>5</v>
      </c>
    </row>
    <row r="166" customFormat="false" ht="12.75" hidden="false" customHeight="false" outlineLevel="0" collapsed="false">
      <c r="A166" s="0" t="s">
        <v>181</v>
      </c>
      <c r="B166" s="0" t="n">
        <v>1486</v>
      </c>
      <c r="C166" s="2" t="n">
        <v>38064</v>
      </c>
      <c r="D166" s="3" t="n">
        <v>0.411365740740741</v>
      </c>
      <c r="E166" s="4" t="n">
        <v>20.292162</v>
      </c>
      <c r="F166" s="4" t="n">
        <v>45.311357</v>
      </c>
      <c r="G166" s="4" t="n">
        <v>-0.410156</v>
      </c>
      <c r="H166" s="4" t="n">
        <v>0.106018</v>
      </c>
      <c r="I166" s="4" t="n">
        <v>6.039181</v>
      </c>
      <c r="J166" s="4" t="n">
        <v>1.742424</v>
      </c>
      <c r="K166" s="4" t="n">
        <v>0.28852</v>
      </c>
      <c r="L166" s="0" t="n">
        <v>4</v>
      </c>
    </row>
    <row r="167" customFormat="false" ht="12.75" hidden="false" customHeight="false" outlineLevel="0" collapsed="false">
      <c r="A167" s="0" t="s">
        <v>182</v>
      </c>
      <c r="B167" s="0" t="n">
        <v>1487</v>
      </c>
      <c r="C167" s="2" t="n">
        <v>38064</v>
      </c>
      <c r="D167" s="3" t="n">
        <v>0.4121875</v>
      </c>
      <c r="E167" s="4" t="n">
        <v>20.292162</v>
      </c>
      <c r="F167" s="4" t="n">
        <v>45.311357</v>
      </c>
      <c r="G167" s="4" t="n">
        <v>-0.402018</v>
      </c>
      <c r="H167" s="4" t="n">
        <v>0.104616</v>
      </c>
      <c r="I167" s="4" t="n">
        <v>6.196898</v>
      </c>
      <c r="J167" s="4" t="n">
        <v>1.897099</v>
      </c>
      <c r="K167" s="4" t="n">
        <v>0.306137</v>
      </c>
      <c r="L167" s="0" t="n">
        <v>5</v>
      </c>
    </row>
    <row r="168" customFormat="false" ht="12.75" hidden="false" customHeight="false" outlineLevel="0" collapsed="false">
      <c r="A168" s="0" t="s">
        <v>183</v>
      </c>
      <c r="B168" s="0" t="n">
        <v>1488</v>
      </c>
      <c r="C168" s="2" t="n">
        <v>38064</v>
      </c>
      <c r="D168" s="3" t="n">
        <v>0.413009259259259</v>
      </c>
      <c r="E168" s="4" t="n">
        <v>20.260881</v>
      </c>
      <c r="F168" s="4" t="n">
        <v>45.592884</v>
      </c>
      <c r="G168" s="4" t="n">
        <v>-0.389518</v>
      </c>
      <c r="H168" s="4" t="n">
        <v>0.108456</v>
      </c>
      <c r="I168" s="4" t="n">
        <v>6.404979</v>
      </c>
      <c r="J168" s="4" t="n">
        <v>1.945452</v>
      </c>
      <c r="K168" s="4" t="n">
        <v>0.303741</v>
      </c>
      <c r="L168" s="0" t="n">
        <v>5</v>
      </c>
    </row>
    <row r="169" customFormat="false" ht="12.75" hidden="false" customHeight="false" outlineLevel="0" collapsed="false">
      <c r="A169" s="0" t="s">
        <v>184</v>
      </c>
      <c r="B169" s="0" t="n">
        <v>1489</v>
      </c>
      <c r="C169" s="2" t="n">
        <v>38064</v>
      </c>
      <c r="D169" s="3" t="n">
        <v>0.413865740740741</v>
      </c>
      <c r="E169" s="4" t="n">
        <v>20.292162</v>
      </c>
      <c r="F169" s="4" t="n">
        <v>45.480273</v>
      </c>
      <c r="G169" s="4" t="n">
        <v>-0.424805</v>
      </c>
      <c r="H169" s="4" t="n">
        <v>0.117322</v>
      </c>
      <c r="I169" s="4" t="n">
        <v>5.220213</v>
      </c>
      <c r="J169" s="4" t="n">
        <v>1.725809</v>
      </c>
      <c r="K169" s="4" t="n">
        <v>0.330601</v>
      </c>
      <c r="L169" s="0" t="n">
        <v>4</v>
      </c>
    </row>
    <row r="170" customFormat="false" ht="12.75" hidden="false" customHeight="false" outlineLevel="0" collapsed="false">
      <c r="A170" s="0" t="s">
        <v>185</v>
      </c>
      <c r="B170" s="0" t="n">
        <v>1490</v>
      </c>
      <c r="C170" s="2" t="n">
        <v>38064</v>
      </c>
      <c r="D170" s="3" t="n">
        <v>0.414710648148148</v>
      </c>
      <c r="E170" s="4" t="n">
        <v>20.292162</v>
      </c>
      <c r="F170" s="4" t="n">
        <v>45.536579</v>
      </c>
      <c r="G170" s="4" t="n">
        <v>-1.589451</v>
      </c>
      <c r="H170" s="4" t="n">
        <v>0.297551</v>
      </c>
      <c r="I170" s="4" t="n">
        <v>1.335496</v>
      </c>
      <c r="J170" s="4" t="n">
        <v>0.341203</v>
      </c>
      <c r="K170" s="4" t="n">
        <v>0.255488</v>
      </c>
      <c r="L170" s="0" t="n">
        <v>0</v>
      </c>
    </row>
    <row r="171" customFormat="false" ht="12.75" hidden="false" customHeight="false" outlineLevel="0" collapsed="false">
      <c r="A171" s="0" t="s">
        <v>186</v>
      </c>
      <c r="B171" s="0" t="n">
        <v>1491</v>
      </c>
      <c r="C171" s="2" t="n">
        <v>38064</v>
      </c>
      <c r="D171" s="3" t="n">
        <v>0.415844907407407</v>
      </c>
      <c r="E171" s="4" t="n">
        <v>20.292162</v>
      </c>
      <c r="F171" s="4" t="n">
        <v>45.592884</v>
      </c>
      <c r="G171" s="4" t="n">
        <v>-0.801821</v>
      </c>
      <c r="H171" s="4" t="n">
        <v>0.159734</v>
      </c>
      <c r="I171" s="4" t="n">
        <v>2.649226</v>
      </c>
      <c r="J171" s="4" t="n">
        <v>0.647006</v>
      </c>
      <c r="K171" s="4" t="n">
        <v>0.244224</v>
      </c>
      <c r="L171" s="0" t="n">
        <v>1</v>
      </c>
    </row>
    <row r="172" customFormat="false" ht="12.75" hidden="false" customHeight="false" outlineLevel="0" collapsed="false">
      <c r="A172" s="0" t="s">
        <v>187</v>
      </c>
      <c r="B172" s="0" t="n">
        <v>1492</v>
      </c>
      <c r="C172" s="2" t="n">
        <v>38064</v>
      </c>
      <c r="D172" s="3" t="n">
        <v>0.416678240740741</v>
      </c>
      <c r="E172" s="4" t="n">
        <v>20.323443</v>
      </c>
      <c r="F172" s="4" t="n">
        <v>45.480273</v>
      </c>
      <c r="G172" s="4" t="n">
        <v>-0.563825</v>
      </c>
      <c r="H172" s="4" t="n">
        <v>0.135328</v>
      </c>
      <c r="I172" s="4" t="n">
        <v>3.845703</v>
      </c>
      <c r="J172" s="4" t="n">
        <v>1.051786</v>
      </c>
      <c r="K172" s="4" t="n">
        <v>0.273496</v>
      </c>
      <c r="L172" s="0" t="n">
        <v>2</v>
      </c>
    </row>
    <row r="173" customFormat="false" ht="12.75" hidden="false" customHeight="false" outlineLevel="0" collapsed="false">
      <c r="A173" s="0" t="s">
        <v>188</v>
      </c>
      <c r="B173" s="0" t="n">
        <v>1493</v>
      </c>
      <c r="C173" s="2" t="n">
        <v>38064</v>
      </c>
      <c r="D173" s="3" t="n">
        <v>0.417511574074074</v>
      </c>
      <c r="E173" s="4" t="n">
        <v>20.276521</v>
      </c>
      <c r="F173" s="4" t="n">
        <v>45.621037</v>
      </c>
      <c r="G173" s="4" t="n">
        <v>-0.449219</v>
      </c>
      <c r="H173" s="4" t="n">
        <v>0.113281</v>
      </c>
      <c r="I173" s="4" t="n">
        <v>4.835531</v>
      </c>
      <c r="J173" s="4" t="n">
        <v>1.413516</v>
      </c>
      <c r="K173" s="4" t="n">
        <v>0.292319</v>
      </c>
      <c r="L173" s="0" t="n">
        <v>3</v>
      </c>
    </row>
    <row r="174" customFormat="false" ht="12.75" hidden="false" customHeight="false" outlineLevel="0" collapsed="false">
      <c r="A174" s="0" t="s">
        <v>189</v>
      </c>
      <c r="B174" s="0" t="n">
        <v>1494</v>
      </c>
      <c r="C174" s="2" t="n">
        <v>38064</v>
      </c>
      <c r="D174" s="3" t="n">
        <v>0.418298611111111</v>
      </c>
      <c r="E174" s="4" t="n">
        <v>20.292162</v>
      </c>
      <c r="F174" s="4" t="n">
        <v>45.564731</v>
      </c>
      <c r="G174" s="4" t="n">
        <v>-0.391992</v>
      </c>
      <c r="H174" s="4" t="n">
        <v>0.104348</v>
      </c>
      <c r="I174" s="4" t="n">
        <v>5.632205</v>
      </c>
      <c r="J174" s="4" t="n">
        <v>1.872621</v>
      </c>
      <c r="K174" s="4" t="n">
        <v>0.332485</v>
      </c>
      <c r="L174" s="0" t="n">
        <v>4</v>
      </c>
    </row>
    <row r="175" customFormat="false" ht="12.75" hidden="false" customHeight="false" outlineLevel="0" collapsed="false">
      <c r="A175" s="0" t="s">
        <v>190</v>
      </c>
      <c r="B175" s="0" t="n">
        <v>1495</v>
      </c>
      <c r="C175" s="2" t="n">
        <v>38064</v>
      </c>
      <c r="D175" s="3" t="n">
        <v>0.419131944444444</v>
      </c>
      <c r="E175" s="4" t="n">
        <v>20.339086</v>
      </c>
      <c r="F175" s="4" t="n">
        <v>45.677342</v>
      </c>
      <c r="G175" s="4" t="n">
        <v>-0.403385</v>
      </c>
      <c r="H175" s="4" t="n">
        <v>0.110008</v>
      </c>
      <c r="I175" s="4" t="n">
        <v>5.507848</v>
      </c>
      <c r="J175" s="4" t="n">
        <v>1.770239</v>
      </c>
      <c r="K175" s="4" t="n">
        <v>0.321403</v>
      </c>
      <c r="L175" s="0" t="n">
        <v>4</v>
      </c>
    </row>
    <row r="176" customFormat="false" ht="12.75" hidden="false" customHeight="false" outlineLevel="0" collapsed="false">
      <c r="A176" s="0" t="s">
        <v>191</v>
      </c>
      <c r="B176" s="0" t="n">
        <v>1496</v>
      </c>
      <c r="C176" s="2" t="n">
        <v>38064</v>
      </c>
      <c r="D176" s="3" t="n">
        <v>0.419930555555556</v>
      </c>
      <c r="E176" s="4" t="n">
        <v>20.339086</v>
      </c>
      <c r="F176" s="4" t="n">
        <v>46.099638</v>
      </c>
      <c r="G176" s="4" t="n">
        <v>-0.435157</v>
      </c>
      <c r="H176" s="4" t="n">
        <v>0.100453</v>
      </c>
      <c r="I176" s="4" t="n">
        <v>5.006656</v>
      </c>
      <c r="J176" s="4" t="n">
        <v>1.476429</v>
      </c>
      <c r="K176" s="4" t="n">
        <v>0.294893</v>
      </c>
      <c r="L176" s="0" t="n">
        <v>4</v>
      </c>
    </row>
    <row r="177" customFormat="false" ht="12.75" hidden="false" customHeight="false" outlineLevel="0" collapsed="false">
      <c r="A177" s="0" t="s">
        <v>192</v>
      </c>
      <c r="B177" s="0" t="n">
        <v>1497</v>
      </c>
      <c r="C177" s="2" t="n">
        <v>38064</v>
      </c>
      <c r="D177" s="3" t="n">
        <v>0.420902777777778</v>
      </c>
      <c r="E177" s="4" t="n">
        <v>20.370367</v>
      </c>
      <c r="F177" s="4" t="n">
        <v>45.930722</v>
      </c>
      <c r="G177" s="4" t="n">
        <v>-0.380273</v>
      </c>
      <c r="H177" s="4" t="n">
        <v>0.098803</v>
      </c>
      <c r="I177" s="4" t="n">
        <v>5.784429</v>
      </c>
      <c r="J177" s="4" t="n">
        <v>1.643714</v>
      </c>
      <c r="K177" s="4" t="n">
        <v>0.284162</v>
      </c>
      <c r="L177" s="0" t="n">
        <v>4</v>
      </c>
    </row>
    <row r="178" customFormat="false" ht="12.75" hidden="false" customHeight="false" outlineLevel="0" collapsed="false">
      <c r="A178" s="0" t="s">
        <v>193</v>
      </c>
      <c r="B178" s="0" t="n">
        <v>1498</v>
      </c>
      <c r="C178" s="2" t="n">
        <v>38064</v>
      </c>
      <c r="D178" s="3" t="n">
        <v>0.421689814814815</v>
      </c>
      <c r="E178" s="4" t="n">
        <v>20.370367</v>
      </c>
      <c r="F178" s="4" t="n">
        <v>46.043333</v>
      </c>
      <c r="G178" s="4" t="n">
        <v>-0.384179</v>
      </c>
      <c r="H178" s="4" t="n">
        <v>0.096388</v>
      </c>
      <c r="I178" s="4" t="n">
        <v>5.711531</v>
      </c>
      <c r="J178" s="4" t="n">
        <v>1.620187</v>
      </c>
      <c r="K178" s="4" t="n">
        <v>0.28367</v>
      </c>
      <c r="L178" s="0" t="n">
        <v>4</v>
      </c>
    </row>
    <row r="179" customFormat="false" ht="12.75" hidden="false" customHeight="false" outlineLevel="0" collapsed="false">
      <c r="A179" s="0" t="s">
        <v>194</v>
      </c>
      <c r="B179" s="0" t="n">
        <v>1499</v>
      </c>
      <c r="C179" s="2" t="n">
        <v>38064</v>
      </c>
      <c r="D179" s="3" t="n">
        <v>0.422488425925926</v>
      </c>
      <c r="E179" s="4" t="n">
        <v>20.386007</v>
      </c>
      <c r="F179" s="4" t="n">
        <v>45.818111</v>
      </c>
      <c r="G179" s="4" t="n">
        <v>-0.391015</v>
      </c>
      <c r="H179" s="4" t="n">
        <v>0.105139</v>
      </c>
      <c r="I179" s="4" t="n">
        <v>5.677169</v>
      </c>
      <c r="J179" s="4" t="n">
        <v>1.70432</v>
      </c>
      <c r="K179" s="4" t="n">
        <v>0.300206</v>
      </c>
      <c r="L179" s="0" t="n">
        <v>4</v>
      </c>
    </row>
    <row r="180" customFormat="false" ht="12.75" hidden="false" customHeight="false" outlineLevel="0" collapsed="false">
      <c r="A180" s="0" t="s">
        <v>195</v>
      </c>
      <c r="B180" s="0" t="n">
        <v>1500</v>
      </c>
      <c r="C180" s="2" t="n">
        <v>38064</v>
      </c>
      <c r="D180" s="3" t="n">
        <v>0.423287037037037</v>
      </c>
      <c r="E180" s="4" t="n">
        <v>20.370367</v>
      </c>
      <c r="F180" s="4" t="n">
        <v>45.958875</v>
      </c>
      <c r="G180" s="4" t="n">
        <v>-0.362695</v>
      </c>
      <c r="H180" s="4" t="n">
        <v>0.101387</v>
      </c>
      <c r="I180" s="4" t="n">
        <v>6.163909</v>
      </c>
      <c r="J180" s="4" t="n">
        <v>1.996726</v>
      </c>
      <c r="K180" s="4" t="n">
        <v>0.323938</v>
      </c>
      <c r="L180" s="0" t="n">
        <v>5</v>
      </c>
    </row>
    <row r="181" customFormat="false" ht="12.75" hidden="false" customHeight="false" outlineLevel="0" collapsed="false">
      <c r="A181" s="0" t="s">
        <v>196</v>
      </c>
      <c r="B181" s="0" t="n">
        <v>1501</v>
      </c>
      <c r="C181" s="2" t="n">
        <v>38064</v>
      </c>
      <c r="D181" s="3" t="n">
        <v>0.424097222222222</v>
      </c>
      <c r="E181" s="4" t="n">
        <v>20.370367</v>
      </c>
      <c r="F181" s="4" t="n">
        <v>45.818111</v>
      </c>
      <c r="G181" s="4" t="n">
        <v>-0.481512</v>
      </c>
      <c r="H181" s="4" t="n">
        <v>0.134778</v>
      </c>
      <c r="I181" s="4" t="n">
        <v>4.659167</v>
      </c>
      <c r="J181" s="4" t="n">
        <v>1.554575</v>
      </c>
      <c r="K181" s="4" t="n">
        <v>0.333659</v>
      </c>
      <c r="L181" s="0" t="n">
        <v>3</v>
      </c>
    </row>
    <row r="182" customFormat="false" ht="12.75" hidden="false" customHeight="false" outlineLevel="0" collapsed="false">
      <c r="A182" s="0" t="s">
        <v>197</v>
      </c>
      <c r="B182" s="0" t="n">
        <v>1502</v>
      </c>
      <c r="C182" s="2" t="n">
        <v>38064</v>
      </c>
      <c r="D182" s="3" t="n">
        <v>0.424895833333333</v>
      </c>
      <c r="E182" s="4" t="n">
        <v>20.49549</v>
      </c>
      <c r="F182" s="4" t="n">
        <v>45.7618</v>
      </c>
      <c r="G182" s="4" t="n">
        <v>-0.522528</v>
      </c>
      <c r="H182" s="4" t="n">
        <v>0.114885</v>
      </c>
      <c r="I182" s="4" t="n">
        <v>4.198224</v>
      </c>
      <c r="J182" s="4" t="n">
        <v>1.032328</v>
      </c>
      <c r="K182" s="4" t="n">
        <v>0.245896</v>
      </c>
      <c r="L182" s="0" t="n">
        <v>3</v>
      </c>
    </row>
    <row r="183" customFormat="false" ht="12.75" hidden="false" customHeight="false" outlineLevel="0" collapsed="false">
      <c r="A183" s="0" t="s">
        <v>198</v>
      </c>
      <c r="B183" s="0" t="n">
        <v>1503</v>
      </c>
      <c r="C183" s="2" t="n">
        <v>38064</v>
      </c>
      <c r="D183" s="3" t="n">
        <v>0.425763888888889</v>
      </c>
      <c r="E183" s="4" t="n">
        <v>20.49549</v>
      </c>
      <c r="F183" s="4" t="n">
        <v>46.071485</v>
      </c>
      <c r="G183" s="4" t="n">
        <v>-0.441342</v>
      </c>
      <c r="H183" s="4" t="n">
        <v>0.109741</v>
      </c>
      <c r="I183" s="4" t="n">
        <v>5.051753</v>
      </c>
      <c r="J183" s="4" t="n">
        <v>1.435292</v>
      </c>
      <c r="K183" s="4" t="n">
        <v>0.284118</v>
      </c>
      <c r="L183" s="0" t="n">
        <v>4</v>
      </c>
    </row>
    <row r="184" customFormat="false" ht="12.75" hidden="false" customHeight="false" outlineLevel="0" collapsed="false">
      <c r="A184" s="0" t="s">
        <v>199</v>
      </c>
      <c r="B184" s="0" t="n">
        <v>1504</v>
      </c>
      <c r="C184" s="2" t="n">
        <v>38064</v>
      </c>
      <c r="D184" s="3" t="n">
        <v>0.4265625</v>
      </c>
      <c r="E184" s="4" t="n">
        <v>20.51113</v>
      </c>
      <c r="F184" s="4" t="n">
        <v>45.846264</v>
      </c>
      <c r="G184" s="4" t="n">
        <v>-0.467449</v>
      </c>
      <c r="H184" s="4" t="n">
        <v>0.124674</v>
      </c>
      <c r="I184" s="4" t="n">
        <v>4.824718</v>
      </c>
      <c r="J184" s="4" t="n">
        <v>1.456293</v>
      </c>
      <c r="K184" s="4" t="n">
        <v>0.30184</v>
      </c>
      <c r="L184" s="0" t="n">
        <v>3</v>
      </c>
    </row>
    <row r="185" customFormat="false" ht="12.75" hidden="false" customHeight="false" outlineLevel="0" collapsed="false">
      <c r="A185" s="0" t="s">
        <v>200</v>
      </c>
      <c r="B185" s="0" t="n">
        <v>1505</v>
      </c>
      <c r="C185" s="2" t="n">
        <v>38064</v>
      </c>
      <c r="D185" s="3" t="n">
        <v>0.427349537037037</v>
      </c>
      <c r="E185" s="4" t="n">
        <v>20.448569</v>
      </c>
      <c r="F185" s="4" t="n">
        <v>45.874416</v>
      </c>
      <c r="G185" s="4" t="n">
        <v>-0.444792</v>
      </c>
      <c r="H185" s="4" t="n">
        <v>0.107703</v>
      </c>
      <c r="I185" s="4" t="n">
        <v>4.959499</v>
      </c>
      <c r="J185" s="4" t="n">
        <v>1.357051</v>
      </c>
      <c r="K185" s="4" t="n">
        <v>0.273627</v>
      </c>
      <c r="L185" s="0" t="n">
        <v>3</v>
      </c>
    </row>
    <row r="186" customFormat="false" ht="12.75" hidden="false" customHeight="false" outlineLevel="0" collapsed="false">
      <c r="A186" s="0" t="s">
        <v>201</v>
      </c>
      <c r="B186" s="0" t="n">
        <v>1506</v>
      </c>
      <c r="C186" s="2" t="n">
        <v>38064</v>
      </c>
      <c r="D186" s="3" t="n">
        <v>0.428148148148148</v>
      </c>
      <c r="E186" s="4" t="n">
        <v>20.51113</v>
      </c>
      <c r="F186" s="4" t="n">
        <v>46.212249</v>
      </c>
      <c r="G186" s="4" t="n">
        <v>-0.414649</v>
      </c>
      <c r="H186" s="4" t="n">
        <v>0.105189</v>
      </c>
      <c r="I186" s="4" t="n">
        <v>5.407366</v>
      </c>
      <c r="J186" s="4" t="n">
        <v>1.583489</v>
      </c>
      <c r="K186" s="4" t="n">
        <v>0.292839</v>
      </c>
      <c r="L186" s="0" t="n">
        <v>4</v>
      </c>
    </row>
    <row r="187" customFormat="false" ht="12.75" hidden="false" customHeight="false" outlineLevel="0" collapsed="false">
      <c r="A187" s="0" t="s">
        <v>202</v>
      </c>
      <c r="B187" s="0" t="n">
        <v>1507</v>
      </c>
      <c r="C187" s="2" t="n">
        <v>38064</v>
      </c>
      <c r="D187" s="3" t="n">
        <v>0.428935185185185</v>
      </c>
      <c r="E187" s="4" t="n">
        <v>20.573692</v>
      </c>
      <c r="F187" s="4" t="n">
        <v>46.043333</v>
      </c>
      <c r="G187" s="4" t="n">
        <v>-0.475131</v>
      </c>
      <c r="H187" s="4" t="n">
        <v>0.115837</v>
      </c>
      <c r="I187" s="4" t="n">
        <v>4.743584</v>
      </c>
      <c r="J187" s="4" t="n">
        <v>1.399864</v>
      </c>
      <c r="K187" s="4" t="n">
        <v>0.295107</v>
      </c>
      <c r="L187" s="0" t="n">
        <v>3</v>
      </c>
    </row>
    <row r="188" customFormat="false" ht="12.75" hidden="false" customHeight="false" outlineLevel="0" collapsed="false">
      <c r="A188" s="0" t="s">
        <v>203</v>
      </c>
      <c r="B188" s="0" t="n">
        <v>1508</v>
      </c>
      <c r="C188" s="2" t="n">
        <v>38064</v>
      </c>
      <c r="D188" s="3" t="n">
        <v>0.429780092592593</v>
      </c>
      <c r="E188" s="4" t="n">
        <v>20.573692</v>
      </c>
      <c r="F188" s="4" t="n">
        <v>45.846264</v>
      </c>
      <c r="G188" s="4" t="n">
        <v>-0.528452</v>
      </c>
      <c r="H188" s="4" t="n">
        <v>0.117759</v>
      </c>
      <c r="I188" s="4" t="n">
        <v>4.225618</v>
      </c>
      <c r="J188" s="4" t="n">
        <v>1.192766</v>
      </c>
      <c r="K188" s="4" t="n">
        <v>0.28227</v>
      </c>
      <c r="L188" s="0" t="n">
        <v>3</v>
      </c>
    </row>
    <row r="189" customFormat="false" ht="12.75" hidden="false" customHeight="false" outlineLevel="0" collapsed="false">
      <c r="A189" s="0" t="s">
        <v>204</v>
      </c>
      <c r="B189" s="0" t="n">
        <v>1509</v>
      </c>
      <c r="C189" s="2" t="n">
        <v>38064</v>
      </c>
      <c r="D189" s="3" t="n">
        <v>0.430648148148148</v>
      </c>
      <c r="E189" s="4" t="n">
        <v>20.573692</v>
      </c>
      <c r="F189" s="4" t="n">
        <v>46.184096</v>
      </c>
      <c r="G189" s="4" t="n">
        <v>-0.466863</v>
      </c>
      <c r="H189" s="4" t="n">
        <v>0.115734</v>
      </c>
      <c r="I189" s="4" t="n">
        <v>4.812426</v>
      </c>
      <c r="J189" s="4" t="n">
        <v>1.339884</v>
      </c>
      <c r="K189" s="4" t="n">
        <v>0.278422</v>
      </c>
      <c r="L189" s="0" t="n">
        <v>3</v>
      </c>
    </row>
    <row r="190" customFormat="false" ht="12.75" hidden="false" customHeight="false" outlineLevel="0" collapsed="false">
      <c r="A190" s="0" t="s">
        <v>205</v>
      </c>
      <c r="B190" s="0" t="n">
        <v>1510</v>
      </c>
      <c r="C190" s="2" t="n">
        <v>38064</v>
      </c>
      <c r="D190" s="3" t="n">
        <v>0.431469907407407</v>
      </c>
      <c r="E190" s="4" t="n">
        <v>20.589332</v>
      </c>
      <c r="F190" s="4" t="n">
        <v>46.01518</v>
      </c>
      <c r="G190" s="4" t="n">
        <v>-0.483204</v>
      </c>
      <c r="H190" s="4" t="n">
        <v>0.124993</v>
      </c>
      <c r="I190" s="4" t="n">
        <v>4.753472</v>
      </c>
      <c r="J190" s="4" t="n">
        <v>1.659639</v>
      </c>
      <c r="K190" s="4" t="n">
        <v>0.349143</v>
      </c>
      <c r="L190" s="0" t="n">
        <v>3</v>
      </c>
    </row>
    <row r="191" customFormat="false" ht="12.75" hidden="false" customHeight="false" outlineLevel="0" collapsed="false">
      <c r="A191" s="0" t="s">
        <v>206</v>
      </c>
      <c r="B191" s="0" t="n">
        <v>1511</v>
      </c>
      <c r="C191" s="2" t="n">
        <v>38064</v>
      </c>
      <c r="D191" s="3" t="n">
        <v>0.432268518518519</v>
      </c>
      <c r="E191" s="4" t="n">
        <v>20.683175</v>
      </c>
      <c r="F191" s="4" t="n">
        <v>46.071485</v>
      </c>
      <c r="G191" s="4" t="n">
        <v>-0.490561</v>
      </c>
      <c r="H191" s="4" t="n">
        <v>0.122836</v>
      </c>
      <c r="I191" s="4" t="n">
        <v>4.685649</v>
      </c>
      <c r="J191" s="4" t="n">
        <v>1.466688</v>
      </c>
      <c r="K191" s="4" t="n">
        <v>0.313017</v>
      </c>
      <c r="L191" s="0" t="n">
        <v>3</v>
      </c>
    </row>
    <row r="192" customFormat="false" ht="12.75" hidden="false" customHeight="false" outlineLevel="0" collapsed="false">
      <c r="A192" s="0" t="s">
        <v>207</v>
      </c>
      <c r="B192" s="0" t="n">
        <v>1512</v>
      </c>
      <c r="C192" s="2" t="n">
        <v>38064</v>
      </c>
      <c r="D192" s="3" t="n">
        <v>0.433078703703704</v>
      </c>
      <c r="E192" s="4" t="n">
        <v>20.620613</v>
      </c>
      <c r="F192" s="4" t="n">
        <v>46.099638</v>
      </c>
      <c r="G192" s="4" t="n">
        <v>-0.475913</v>
      </c>
      <c r="H192" s="4" t="n">
        <v>0.120754</v>
      </c>
      <c r="I192" s="4" t="n">
        <v>4.819149</v>
      </c>
      <c r="J192" s="4" t="n">
        <v>1.600777</v>
      </c>
      <c r="K192" s="4" t="n">
        <v>0.33217</v>
      </c>
      <c r="L192" s="0" t="n">
        <v>3</v>
      </c>
    </row>
    <row r="193" customFormat="false" ht="12.75" hidden="false" customHeight="false" outlineLevel="0" collapsed="false">
      <c r="A193" s="0" t="s">
        <v>208</v>
      </c>
      <c r="B193" s="0" t="n">
        <v>1513</v>
      </c>
      <c r="C193" s="2" t="n">
        <v>38064</v>
      </c>
      <c r="D193" s="3" t="n">
        <v>0.433877314814815</v>
      </c>
      <c r="E193" s="4" t="n">
        <v>20.604973</v>
      </c>
      <c r="F193" s="4" t="n">
        <v>46.32486</v>
      </c>
      <c r="G193" s="4" t="n">
        <v>-0.66901</v>
      </c>
      <c r="H193" s="4" t="n">
        <v>0.156932</v>
      </c>
      <c r="I193" s="4" t="n">
        <v>3.362039</v>
      </c>
      <c r="J193" s="4" t="n">
        <v>0.939685</v>
      </c>
      <c r="K193" s="4" t="n">
        <v>0.279498</v>
      </c>
      <c r="L193" s="0" t="n">
        <v>2</v>
      </c>
    </row>
    <row r="194" customFormat="false" ht="12.75" hidden="false" customHeight="false" outlineLevel="0" collapsed="false">
      <c r="A194" s="0" t="s">
        <v>209</v>
      </c>
      <c r="B194" s="0" t="n">
        <v>1514</v>
      </c>
      <c r="C194" s="2" t="n">
        <v>38064</v>
      </c>
      <c r="D194" s="3" t="n">
        <v>0.434733796296296</v>
      </c>
      <c r="E194" s="4" t="n">
        <v>20.636253</v>
      </c>
      <c r="F194" s="4" t="n">
        <v>46.212249</v>
      </c>
      <c r="G194" s="4" t="n">
        <v>-0.346028</v>
      </c>
      <c r="H194" s="4" t="n">
        <v>0.08434</v>
      </c>
      <c r="I194" s="4" t="n">
        <v>6.533708</v>
      </c>
      <c r="J194" s="4" t="n">
        <v>1.794748</v>
      </c>
      <c r="K194" s="4" t="n">
        <v>0.274691</v>
      </c>
      <c r="L194" s="0" t="n">
        <v>5</v>
      </c>
    </row>
    <row r="195" customFormat="false" ht="12.75" hidden="false" customHeight="false" outlineLevel="0" collapsed="false">
      <c r="A195" s="0" t="s">
        <v>210</v>
      </c>
      <c r="B195" s="0" t="n">
        <v>1515</v>
      </c>
      <c r="C195" s="2" t="n">
        <v>38064</v>
      </c>
      <c r="D195" s="3" t="n">
        <v>0.435636574074074</v>
      </c>
      <c r="E195" s="4" t="n">
        <v>20.698815</v>
      </c>
      <c r="F195" s="4" t="n">
        <v>46.409318</v>
      </c>
      <c r="G195" s="4" t="n">
        <v>-0.324087</v>
      </c>
      <c r="H195" s="4" t="n">
        <v>0.09101</v>
      </c>
      <c r="I195" s="4" t="n">
        <v>7.157324</v>
      </c>
      <c r="J195" s="4" t="n">
        <v>2.165788</v>
      </c>
      <c r="K195" s="4" t="n">
        <v>0.302597</v>
      </c>
      <c r="L195" s="0" t="n">
        <v>5</v>
      </c>
    </row>
    <row r="196" customFormat="false" ht="12.75" hidden="false" customHeight="false" outlineLevel="0" collapsed="false">
      <c r="A196" s="0" t="s">
        <v>211</v>
      </c>
      <c r="B196" s="0" t="n">
        <v>1516</v>
      </c>
      <c r="C196" s="2" t="n">
        <v>38064</v>
      </c>
      <c r="D196" s="3" t="n">
        <v>0.436446759259259</v>
      </c>
      <c r="E196" s="4" t="n">
        <v>20.745736</v>
      </c>
      <c r="F196" s="4" t="n">
        <v>46.184096</v>
      </c>
      <c r="G196" s="4" t="n">
        <v>-0.348241</v>
      </c>
      <c r="H196" s="4" t="n">
        <v>0.097467</v>
      </c>
      <c r="I196" s="4" t="n">
        <v>6.750488</v>
      </c>
      <c r="J196" s="4" t="n">
        <v>2.260541</v>
      </c>
      <c r="K196" s="4" t="n">
        <v>0.334871</v>
      </c>
      <c r="L196" s="0" t="n">
        <v>5</v>
      </c>
    </row>
    <row r="197" customFormat="false" ht="12.75" hidden="false" customHeight="false" outlineLevel="0" collapsed="false">
      <c r="A197" s="0" t="s">
        <v>212</v>
      </c>
      <c r="B197" s="0" t="n">
        <v>1517</v>
      </c>
      <c r="C197" s="2" t="n">
        <v>38064</v>
      </c>
      <c r="D197" s="3" t="n">
        <v>0.43724537037037</v>
      </c>
      <c r="E197" s="4" t="n">
        <v>20.730096</v>
      </c>
      <c r="F197" s="4" t="n">
        <v>46.32486</v>
      </c>
      <c r="G197" s="4" t="n">
        <v>-0.329686</v>
      </c>
      <c r="H197" s="4" t="n">
        <v>0.104195</v>
      </c>
      <c r="I197" s="4" t="n">
        <v>7.22338</v>
      </c>
      <c r="J197" s="4" t="n">
        <v>2.457414</v>
      </c>
      <c r="K197" s="4" t="n">
        <v>0.340203</v>
      </c>
      <c r="L197" s="0" t="n">
        <v>5</v>
      </c>
    </row>
    <row r="198" customFormat="false" ht="12.75" hidden="false" customHeight="false" outlineLevel="0" collapsed="false">
      <c r="A198" s="0" t="s">
        <v>213</v>
      </c>
      <c r="B198" s="0" t="n">
        <v>1518</v>
      </c>
      <c r="C198" s="2" t="n">
        <v>38064</v>
      </c>
      <c r="D198" s="3" t="n">
        <v>0.438055555555556</v>
      </c>
      <c r="E198" s="4" t="n">
        <v>20.761377</v>
      </c>
      <c r="F198" s="4" t="n">
        <v>46.381165</v>
      </c>
      <c r="G198" s="4" t="n">
        <v>-0.315559</v>
      </c>
      <c r="H198" s="4" t="n">
        <v>0.098802</v>
      </c>
      <c r="I198" s="4" t="n">
        <v>7.58879</v>
      </c>
      <c r="J198" s="4" t="n">
        <v>2.650042</v>
      </c>
      <c r="K198" s="4" t="n">
        <v>0.349205</v>
      </c>
      <c r="L198" s="0" t="n">
        <v>5</v>
      </c>
    </row>
    <row r="199" customFormat="false" ht="12.75" hidden="false" customHeight="false" outlineLevel="0" collapsed="false">
      <c r="A199" s="0" t="s">
        <v>214</v>
      </c>
      <c r="B199" s="0" t="n">
        <v>1519</v>
      </c>
      <c r="C199" s="2" t="n">
        <v>38064</v>
      </c>
      <c r="D199" s="3" t="n">
        <v>0.438842592592593</v>
      </c>
      <c r="E199" s="4" t="n">
        <v>20.745736</v>
      </c>
      <c r="F199" s="4" t="n">
        <v>46.606387</v>
      </c>
      <c r="G199" s="4" t="n">
        <v>-0.367643</v>
      </c>
      <c r="H199" s="4" t="n">
        <v>0.109426</v>
      </c>
      <c r="I199" s="4" t="n">
        <v>6.471515</v>
      </c>
      <c r="J199" s="4" t="n">
        <v>2.286185</v>
      </c>
      <c r="K199" s="4" t="n">
        <v>0.353269</v>
      </c>
      <c r="L199" s="0" t="n">
        <v>5</v>
      </c>
    </row>
    <row r="200" customFormat="false" ht="12.75" hidden="false" customHeight="false" outlineLevel="0" collapsed="false">
      <c r="A200" s="0" t="s">
        <v>215</v>
      </c>
      <c r="B200" s="0" t="n">
        <v>1520</v>
      </c>
      <c r="C200" s="2" t="n">
        <v>38064</v>
      </c>
      <c r="D200" s="3" t="n">
        <v>0.439699074074074</v>
      </c>
      <c r="E200" s="4" t="n">
        <v>20.808301</v>
      </c>
      <c r="F200" s="4" t="n">
        <v>46.381165</v>
      </c>
      <c r="G200" s="4" t="n">
        <v>-0.930794</v>
      </c>
      <c r="H200" s="4" t="n">
        <v>0.241451</v>
      </c>
      <c r="I200" s="4" t="n">
        <v>2.214646</v>
      </c>
      <c r="J200" s="4" t="n">
        <v>0.674084</v>
      </c>
      <c r="K200" s="4" t="n">
        <v>0.304376</v>
      </c>
      <c r="L200" s="0" t="n">
        <v>1</v>
      </c>
    </row>
    <row r="201" customFormat="false" ht="12.75" hidden="false" customHeight="false" outlineLevel="0" collapsed="false">
      <c r="A201" s="0" t="s">
        <v>216</v>
      </c>
      <c r="B201" s="0" t="n">
        <v>1521</v>
      </c>
      <c r="C201" s="2" t="n">
        <v>38064</v>
      </c>
      <c r="D201" s="3" t="n">
        <v>0.440590277777778</v>
      </c>
      <c r="E201" s="4" t="n">
        <v>20.855222</v>
      </c>
      <c r="F201" s="4" t="n">
        <v>46.043333</v>
      </c>
      <c r="G201" s="4" t="n">
        <v>-0.584439</v>
      </c>
      <c r="H201" s="4" t="n">
        <v>0.1835</v>
      </c>
      <c r="I201" s="4" t="n">
        <v>3.646177</v>
      </c>
      <c r="J201" s="4" t="n">
        <v>1.222297</v>
      </c>
      <c r="K201" s="4" t="n">
        <v>0.335227</v>
      </c>
      <c r="L201" s="0" t="n">
        <v>2</v>
      </c>
    </row>
    <row r="202" customFormat="false" ht="12.75" hidden="false" customHeight="false" outlineLevel="0" collapsed="false">
      <c r="A202" s="0" t="s">
        <v>217</v>
      </c>
      <c r="B202" s="0" t="n">
        <v>1522</v>
      </c>
      <c r="C202" s="2" t="n">
        <v>38064</v>
      </c>
      <c r="D202" s="3" t="n">
        <v>0.441423611111111</v>
      </c>
      <c r="E202" s="4" t="n">
        <v>20.886503</v>
      </c>
      <c r="F202" s="4" t="n">
        <v>46.099638</v>
      </c>
      <c r="G202" s="4" t="n">
        <v>-0.560916</v>
      </c>
      <c r="H202" s="4" t="n">
        <v>0.168826</v>
      </c>
      <c r="I202" s="4" t="n">
        <v>3.786138</v>
      </c>
      <c r="J202" s="4" t="n">
        <v>1.231934</v>
      </c>
      <c r="K202" s="4" t="n">
        <v>0.32538</v>
      </c>
      <c r="L202" s="0" t="n">
        <v>2</v>
      </c>
    </row>
    <row r="203" customFormat="false" ht="12.75" hidden="false" customHeight="false" outlineLevel="0" collapsed="false">
      <c r="A203" s="0" t="s">
        <v>218</v>
      </c>
      <c r="B203" s="0" t="n">
        <v>1523</v>
      </c>
      <c r="C203" s="2" t="n">
        <v>38064</v>
      </c>
      <c r="D203" s="3" t="n">
        <v>0.442233796296296</v>
      </c>
      <c r="E203" s="4" t="n">
        <v>20.839582</v>
      </c>
      <c r="F203" s="4" t="n">
        <v>46.127791</v>
      </c>
      <c r="G203" s="4" t="n">
        <v>-0.546572</v>
      </c>
      <c r="H203" s="4" t="n">
        <v>0.169384</v>
      </c>
      <c r="I203" s="4" t="n">
        <v>3.900548</v>
      </c>
      <c r="J203" s="4" t="n">
        <v>1.34696</v>
      </c>
      <c r="K203" s="4" t="n">
        <v>0.345326</v>
      </c>
      <c r="L203" s="0" t="n">
        <v>2</v>
      </c>
    </row>
    <row r="204" customFormat="false" ht="12.75" hidden="false" customHeight="false" outlineLevel="0" collapsed="false">
      <c r="A204" s="0" t="s">
        <v>219</v>
      </c>
      <c r="B204" s="0" t="n">
        <v>1524</v>
      </c>
      <c r="C204" s="2" t="n">
        <v>38064</v>
      </c>
      <c r="D204" s="3" t="n">
        <v>0.443043981481482</v>
      </c>
      <c r="E204" s="4" t="n">
        <v>20.79266</v>
      </c>
      <c r="F204" s="4" t="n">
        <v>46.465624</v>
      </c>
      <c r="G204" s="4" t="n">
        <v>-0.498504</v>
      </c>
      <c r="H204" s="4" t="n">
        <v>0.162539</v>
      </c>
      <c r="I204" s="4" t="n">
        <v>4.282196</v>
      </c>
      <c r="J204" s="4" t="n">
        <v>1.493993</v>
      </c>
      <c r="K204" s="4" t="n">
        <v>0.348885</v>
      </c>
      <c r="L204" s="0" t="n">
        <v>3</v>
      </c>
    </row>
    <row r="205" customFormat="false" ht="12.75" hidden="false" customHeight="false" outlineLevel="0" collapsed="false">
      <c r="A205" s="0" t="s">
        <v>220</v>
      </c>
      <c r="B205" s="0" t="n">
        <v>1525</v>
      </c>
      <c r="C205" s="2" t="n">
        <v>38064</v>
      </c>
      <c r="D205" s="3" t="n">
        <v>0.443842592592593</v>
      </c>
      <c r="E205" s="4" t="n">
        <v>20.79266</v>
      </c>
      <c r="F205" s="4" t="n">
        <v>46.493776</v>
      </c>
      <c r="G205" s="4" t="n">
        <v>-0.50495</v>
      </c>
      <c r="H205" s="4" t="n">
        <v>0.158876</v>
      </c>
      <c r="I205" s="4" t="n">
        <v>4.205785</v>
      </c>
      <c r="J205" s="4" t="n">
        <v>1.459389</v>
      </c>
      <c r="K205" s="4" t="n">
        <v>0.346996</v>
      </c>
      <c r="L205" s="0" t="n">
        <v>3</v>
      </c>
    </row>
    <row r="206" customFormat="false" ht="12.75" hidden="false" customHeight="false" outlineLevel="0" collapsed="false">
      <c r="A206" s="0" t="s">
        <v>221</v>
      </c>
      <c r="B206" s="0" t="n">
        <v>1526</v>
      </c>
      <c r="C206" s="2" t="n">
        <v>38064</v>
      </c>
      <c r="D206" s="3" t="n">
        <v>0.444652777777778</v>
      </c>
      <c r="E206" s="4" t="n">
        <v>20.808301</v>
      </c>
      <c r="F206" s="4" t="n">
        <v>46.268554</v>
      </c>
      <c r="G206" s="4" t="n">
        <v>-0.340624</v>
      </c>
      <c r="H206" s="4" t="n">
        <v>0.111587</v>
      </c>
      <c r="I206" s="4" t="n">
        <v>6.256222</v>
      </c>
      <c r="J206" s="4" t="n">
        <v>2.126243</v>
      </c>
      <c r="K206" s="4" t="n">
        <v>0.33986</v>
      </c>
      <c r="L206" s="0" t="n">
        <v>5</v>
      </c>
    </row>
    <row r="207" customFormat="false" ht="12.75" hidden="false" customHeight="false" outlineLevel="0" collapsed="false">
      <c r="A207" s="0" t="s">
        <v>222</v>
      </c>
      <c r="B207" s="0" t="n">
        <v>1527</v>
      </c>
      <c r="C207" s="2" t="n">
        <v>38064</v>
      </c>
      <c r="D207" s="3" t="n">
        <v>0.445520833333333</v>
      </c>
      <c r="E207" s="4" t="n">
        <v>20.886503</v>
      </c>
      <c r="F207" s="4" t="n">
        <v>46.578234</v>
      </c>
      <c r="G207" s="4" t="n">
        <v>-0.290819</v>
      </c>
      <c r="H207" s="4" t="n">
        <v>0.098556</v>
      </c>
      <c r="I207" s="4" t="n">
        <v>7.443864</v>
      </c>
      <c r="J207" s="4" t="n">
        <v>2.558455</v>
      </c>
      <c r="K207" s="4" t="n">
        <v>0.3437</v>
      </c>
      <c r="L207" s="0" t="n">
        <v>5</v>
      </c>
    </row>
    <row r="208" customFormat="false" ht="12.75" hidden="false" customHeight="false" outlineLevel="0" collapsed="false">
      <c r="A208" s="0" t="s">
        <v>223</v>
      </c>
      <c r="B208" s="0" t="n">
        <v>1528</v>
      </c>
      <c r="C208" s="2" t="n">
        <v>38064</v>
      </c>
      <c r="D208" s="3" t="n">
        <v>0.446319444444444</v>
      </c>
      <c r="E208" s="4" t="n">
        <v>20.933424</v>
      </c>
      <c r="F208" s="4" t="n">
        <v>46.606387</v>
      </c>
      <c r="G208" s="4" t="n">
        <v>-0.339973</v>
      </c>
      <c r="H208" s="4" t="n">
        <v>0.114597</v>
      </c>
      <c r="I208" s="4" t="n">
        <v>6.421136</v>
      </c>
      <c r="J208" s="4" t="n">
        <v>2.270719</v>
      </c>
      <c r="K208" s="4" t="n">
        <v>0.353632</v>
      </c>
      <c r="L208" s="0" t="n">
        <v>5</v>
      </c>
    </row>
    <row r="209" customFormat="false" ht="12.75" hidden="false" customHeight="false" outlineLevel="0" collapsed="false">
      <c r="A209" s="0" t="s">
        <v>224</v>
      </c>
      <c r="B209" s="0" t="n">
        <v>1529</v>
      </c>
      <c r="C209" s="2" t="n">
        <v>38064</v>
      </c>
      <c r="D209" s="3" t="n">
        <v>0.44712962962963</v>
      </c>
      <c r="E209" s="4" t="n">
        <v>20.949064</v>
      </c>
      <c r="F209" s="4" t="n">
        <v>46.32486</v>
      </c>
      <c r="G209" s="4" t="n">
        <v>-0.337108</v>
      </c>
      <c r="H209" s="4" t="n">
        <v>0.110598</v>
      </c>
      <c r="I209" s="4" t="n">
        <v>6.427119</v>
      </c>
      <c r="J209" s="4" t="n">
        <v>2.160409</v>
      </c>
      <c r="K209" s="4" t="n">
        <v>0.33614</v>
      </c>
      <c r="L209" s="0" t="n">
        <v>5</v>
      </c>
    </row>
    <row r="210" customFormat="false" ht="12.75" hidden="false" customHeight="false" outlineLevel="0" collapsed="false">
      <c r="A210" s="0" t="s">
        <v>225</v>
      </c>
      <c r="B210" s="0" t="n">
        <v>1530</v>
      </c>
      <c r="C210" s="2" t="n">
        <v>38064</v>
      </c>
      <c r="D210" s="3" t="n">
        <v>0.447939814814815</v>
      </c>
      <c r="E210" s="4" t="n">
        <v>20.995986</v>
      </c>
      <c r="F210" s="4" t="n">
        <v>46.184096</v>
      </c>
      <c r="G210" s="4" t="n">
        <v>-0.329882</v>
      </c>
      <c r="H210" s="4" t="n">
        <v>0.117577</v>
      </c>
      <c r="I210" s="4" t="n">
        <v>6.779256</v>
      </c>
      <c r="J210" s="4" t="n">
        <v>2.561993</v>
      </c>
      <c r="K210" s="4" t="n">
        <v>0.377916</v>
      </c>
      <c r="L210" s="0" t="n">
        <v>5</v>
      </c>
    </row>
    <row r="211" customFormat="false" ht="12.75" hidden="false" customHeight="false" outlineLevel="0" collapsed="false">
      <c r="A211" s="0" t="s">
        <v>226</v>
      </c>
      <c r="B211" s="0" t="n">
        <v>1531</v>
      </c>
      <c r="C211" s="2" t="n">
        <v>38064</v>
      </c>
      <c r="D211" s="3" t="n">
        <v>0.448738425925926</v>
      </c>
      <c r="E211" s="4" t="n">
        <v>21.011626</v>
      </c>
      <c r="F211" s="4" t="n">
        <v>46.831614</v>
      </c>
      <c r="G211" s="4" t="n">
        <v>-0.365364</v>
      </c>
      <c r="H211" s="4" t="n">
        <v>0.126122</v>
      </c>
      <c r="I211" s="4" t="n">
        <v>6.108142</v>
      </c>
      <c r="J211" s="4" t="n">
        <v>2.284302</v>
      </c>
      <c r="K211" s="4" t="n">
        <v>0.373977</v>
      </c>
      <c r="L211" s="0" t="n">
        <v>4</v>
      </c>
    </row>
    <row r="212" customFormat="false" ht="12.75" hidden="false" customHeight="false" outlineLevel="0" collapsed="false">
      <c r="A212" s="0" t="s">
        <v>227</v>
      </c>
      <c r="B212" s="0" t="n">
        <v>1532</v>
      </c>
      <c r="C212" s="2" t="n">
        <v>38064</v>
      </c>
      <c r="D212" s="3" t="n">
        <v>0.449548611111111</v>
      </c>
      <c r="E212" s="4" t="n">
        <v>20.995986</v>
      </c>
      <c r="F212" s="4" t="n">
        <v>46.099638</v>
      </c>
      <c r="G212" s="4" t="n">
        <v>-1.354075</v>
      </c>
      <c r="H212" s="4" t="n">
        <v>0.37773</v>
      </c>
      <c r="I212" s="4" t="n">
        <v>1.575191</v>
      </c>
      <c r="J212" s="4" t="n">
        <v>0.494369</v>
      </c>
      <c r="K212" s="4" t="n">
        <v>0.313847</v>
      </c>
      <c r="L212" s="0" t="n">
        <v>0</v>
      </c>
    </row>
    <row r="213" customFormat="false" ht="12.75" hidden="false" customHeight="false" outlineLevel="0" collapsed="false">
      <c r="A213" s="0" t="s">
        <v>228</v>
      </c>
      <c r="B213" s="0" t="n">
        <v>1533</v>
      </c>
      <c r="C213" s="2" t="n">
        <v>38064</v>
      </c>
      <c r="D213" s="3" t="n">
        <v>0.450474537037037</v>
      </c>
      <c r="E213" s="4" t="n">
        <v>20.949064</v>
      </c>
      <c r="F213" s="4" t="n">
        <v>46.099638</v>
      </c>
      <c r="G213" s="4" t="n">
        <v>-1.166251</v>
      </c>
      <c r="H213" s="4" t="n">
        <v>0.299632</v>
      </c>
      <c r="I213" s="4" t="n">
        <v>1.786155</v>
      </c>
      <c r="J213" s="4" t="n">
        <v>0.49249</v>
      </c>
      <c r="K213" s="4" t="n">
        <v>0.275726</v>
      </c>
      <c r="L213" s="0" t="n">
        <v>0</v>
      </c>
    </row>
    <row r="214" customFormat="false" ht="12.75" hidden="false" customHeight="false" outlineLevel="0" collapsed="false">
      <c r="A214" s="0" t="s">
        <v>229</v>
      </c>
      <c r="B214" s="0" t="n">
        <v>1534</v>
      </c>
      <c r="C214" s="2" t="n">
        <v>38064</v>
      </c>
      <c r="D214" s="3" t="n">
        <v>0.451469907407407</v>
      </c>
      <c r="E214" s="4" t="n">
        <v>20.839582</v>
      </c>
      <c r="F214" s="4" t="n">
        <v>46.071485</v>
      </c>
      <c r="G214" s="4" t="n">
        <v>-1.125735</v>
      </c>
      <c r="H214" s="4" t="n">
        <v>0.290624</v>
      </c>
      <c r="I214" s="4" t="n">
        <v>1.822564</v>
      </c>
      <c r="J214" s="4" t="n">
        <v>0.494522</v>
      </c>
      <c r="K214" s="4" t="n">
        <v>0.271333</v>
      </c>
      <c r="L214" s="0" t="n">
        <v>0</v>
      </c>
    </row>
    <row r="215" customFormat="false" ht="12.75" hidden="false" customHeight="false" outlineLevel="0" collapsed="false">
      <c r="A215" s="0" t="s">
        <v>230</v>
      </c>
      <c r="B215" s="0" t="n">
        <v>1535</v>
      </c>
      <c r="C215" s="2" t="n">
        <v>38064</v>
      </c>
      <c r="D215" s="3" t="n">
        <v>0.452280092592593</v>
      </c>
      <c r="E215" s="4" t="n">
        <v>20.839582</v>
      </c>
      <c r="F215" s="4" t="n">
        <v>46.099638</v>
      </c>
      <c r="G215" s="4" t="n">
        <v>-1.116796</v>
      </c>
      <c r="H215" s="4" t="n">
        <v>0.296778</v>
      </c>
      <c r="I215" s="4" t="n">
        <v>1.84841</v>
      </c>
      <c r="J215" s="4" t="n">
        <v>0.528912</v>
      </c>
      <c r="K215" s="4" t="n">
        <v>0.286144</v>
      </c>
      <c r="L215" s="0" t="n">
        <v>0</v>
      </c>
    </row>
    <row r="216" customFormat="false" ht="12.75" hidden="false" customHeight="false" outlineLevel="0" collapsed="false">
      <c r="A216" s="0" t="s">
        <v>231</v>
      </c>
      <c r="B216" s="0" t="n">
        <v>1536</v>
      </c>
      <c r="C216" s="2" t="n">
        <v>38064</v>
      </c>
      <c r="D216" s="3" t="n">
        <v>0.453078703703704</v>
      </c>
      <c r="E216" s="4" t="n">
        <v>20.808301</v>
      </c>
      <c r="F216" s="4" t="n">
        <v>46.296707</v>
      </c>
      <c r="G216" s="4" t="n">
        <v>-1.157051</v>
      </c>
      <c r="H216" s="4" t="n">
        <v>0.331375</v>
      </c>
      <c r="I216" s="4" t="n">
        <v>1.799481</v>
      </c>
      <c r="J216" s="4" t="n">
        <v>0.551434</v>
      </c>
      <c r="K216" s="4" t="n">
        <v>0.306441</v>
      </c>
      <c r="L216" s="0" t="n">
        <v>0</v>
      </c>
    </row>
    <row r="217" customFormat="false" ht="12.75" hidden="false" customHeight="false" outlineLevel="0" collapsed="false">
      <c r="A217" s="0" t="s">
        <v>232</v>
      </c>
      <c r="B217" s="0" t="n">
        <v>1537</v>
      </c>
      <c r="C217" s="2" t="n">
        <v>38064</v>
      </c>
      <c r="D217" s="3" t="n">
        <v>0.4584375</v>
      </c>
      <c r="E217" s="4" t="n">
        <v>20.964705</v>
      </c>
      <c r="F217" s="4" t="n">
        <v>44.860908</v>
      </c>
      <c r="G217" s="4" t="n">
        <v>-1.238278</v>
      </c>
      <c r="H217" s="4" t="n">
        <v>0.341297</v>
      </c>
      <c r="I217" s="4" t="n">
        <v>1.708675</v>
      </c>
      <c r="J217" s="4" t="n">
        <v>0.520608</v>
      </c>
      <c r="K217" s="4" t="n">
        <v>0.304685</v>
      </c>
      <c r="L217" s="0" t="n">
        <v>0</v>
      </c>
    </row>
    <row r="218" customFormat="false" ht="12.75" hidden="false" customHeight="false" outlineLevel="0" collapsed="false">
      <c r="A218" s="0" t="s">
        <v>233</v>
      </c>
      <c r="B218" s="0" t="n">
        <v>1538</v>
      </c>
      <c r="C218" s="2" t="n">
        <v>38064</v>
      </c>
      <c r="D218" s="3" t="n">
        <v>0.459305555555556</v>
      </c>
      <c r="E218" s="4" t="n">
        <v>21.027266</v>
      </c>
      <c r="F218" s="4" t="n">
        <v>45.33951</v>
      </c>
      <c r="G218" s="4" t="n">
        <v>-2.170645</v>
      </c>
      <c r="H218" s="4" t="n">
        <v>0.497008</v>
      </c>
      <c r="I218" s="4" t="n">
        <v>0.957688</v>
      </c>
      <c r="J218" s="4" t="n">
        <v>0.247953</v>
      </c>
      <c r="K218" s="4" t="n">
        <v>0.258908</v>
      </c>
      <c r="L218" s="0" t="n">
        <v>0</v>
      </c>
    </row>
    <row r="219" customFormat="false" ht="12.75" hidden="false" customHeight="false" outlineLevel="0" collapsed="false">
      <c r="A219" s="0" t="s">
        <v>234</v>
      </c>
      <c r="B219" s="0" t="n">
        <v>1539</v>
      </c>
      <c r="C219" s="2" t="n">
        <v>38064</v>
      </c>
      <c r="D219" s="3" t="n">
        <v>0.460162037037037</v>
      </c>
      <c r="E219" s="4" t="n">
        <v>21.027266</v>
      </c>
      <c r="F219" s="4" t="n">
        <v>45.536579</v>
      </c>
      <c r="G219" s="4" t="n">
        <v>-1.779949</v>
      </c>
      <c r="H219" s="4" t="n">
        <v>0.408041</v>
      </c>
      <c r="I219" s="4" t="n">
        <v>1.168853</v>
      </c>
      <c r="J219" s="4" t="n">
        <v>0.305722</v>
      </c>
      <c r="K219" s="4" t="n">
        <v>0.261557</v>
      </c>
      <c r="L219" s="0" t="n">
        <v>0</v>
      </c>
    </row>
    <row r="220" customFormat="false" ht="12.75" hidden="false" customHeight="false" outlineLevel="0" collapsed="false">
      <c r="A220" s="0" t="s">
        <v>235</v>
      </c>
      <c r="B220" s="0" t="n">
        <v>1540</v>
      </c>
      <c r="C220" s="2" t="n">
        <v>38064</v>
      </c>
      <c r="D220" s="3" t="n">
        <v>0.460972222222222</v>
      </c>
      <c r="E220" s="4" t="n">
        <v>21.058547</v>
      </c>
      <c r="F220" s="4" t="n">
        <v>45.649189</v>
      </c>
      <c r="G220" s="4" t="n">
        <v>-1.686848</v>
      </c>
      <c r="H220" s="4" t="n">
        <v>0.353372</v>
      </c>
      <c r="I220" s="4" t="n">
        <v>1.224408</v>
      </c>
      <c r="J220" s="4" t="n">
        <v>0.287558</v>
      </c>
      <c r="K220" s="4" t="n">
        <v>0.234854</v>
      </c>
      <c r="L220" s="0" t="n">
        <v>0</v>
      </c>
    </row>
    <row r="221" customFormat="false" ht="12.75" hidden="false" customHeight="false" outlineLevel="0" collapsed="false">
      <c r="A221" s="0" t="s">
        <v>236</v>
      </c>
      <c r="B221" s="0" t="n">
        <v>1541</v>
      </c>
      <c r="C221" s="2" t="n">
        <v>38064</v>
      </c>
      <c r="D221" s="3" t="n">
        <v>0.461782407407407</v>
      </c>
      <c r="E221" s="4" t="n">
        <v>21.136749</v>
      </c>
      <c r="F221" s="4" t="n">
        <v>45.592884</v>
      </c>
      <c r="G221" s="4" t="n">
        <v>-1.705338</v>
      </c>
      <c r="H221" s="4" t="n">
        <v>0.396259</v>
      </c>
      <c r="I221" s="4" t="n">
        <v>1.234021</v>
      </c>
      <c r="J221" s="4" t="n">
        <v>0.306502</v>
      </c>
      <c r="K221" s="4" t="n">
        <v>0.248377</v>
      </c>
      <c r="L221" s="0" t="n">
        <v>0</v>
      </c>
    </row>
    <row r="222" customFormat="false" ht="12.75" hidden="false" customHeight="false" outlineLevel="0" collapsed="false">
      <c r="A222" s="0" t="s">
        <v>237</v>
      </c>
      <c r="B222" s="0" t="n">
        <v>1542</v>
      </c>
      <c r="C222" s="2" t="n">
        <v>38064</v>
      </c>
      <c r="D222" s="3" t="n">
        <v>0.462592592592593</v>
      </c>
      <c r="E222" s="4" t="n">
        <v>21.136749</v>
      </c>
      <c r="F222" s="4" t="n">
        <v>45.7618</v>
      </c>
      <c r="G222" s="4" t="n">
        <v>-1.672525</v>
      </c>
      <c r="H222" s="4" t="n">
        <v>0.398773</v>
      </c>
      <c r="I222" s="4" t="n">
        <v>1.266599</v>
      </c>
      <c r="J222" s="4" t="n">
        <v>0.340469</v>
      </c>
      <c r="K222" s="4" t="n">
        <v>0.268805</v>
      </c>
      <c r="L222" s="0" t="n">
        <v>0</v>
      </c>
    </row>
    <row r="223" customFormat="false" ht="12.75" hidden="false" customHeight="false" outlineLevel="0" collapsed="false">
      <c r="A223" s="0" t="s">
        <v>238</v>
      </c>
      <c r="B223" s="0" t="n">
        <v>1543</v>
      </c>
      <c r="C223" s="2" t="n">
        <v>38064</v>
      </c>
      <c r="D223" s="3" t="n">
        <v>0.463402777777778</v>
      </c>
      <c r="E223" s="4" t="n">
        <v>21.15239</v>
      </c>
      <c r="F223" s="4" t="n">
        <v>45.33951</v>
      </c>
      <c r="G223" s="4" t="n">
        <v>-1.924478</v>
      </c>
      <c r="H223" s="4" t="n">
        <v>0.487619</v>
      </c>
      <c r="I223" s="4" t="n">
        <v>1.109019</v>
      </c>
      <c r="J223" s="4" t="n">
        <v>0.30377</v>
      </c>
      <c r="K223" s="4" t="n">
        <v>0.273908</v>
      </c>
      <c r="L223" s="0" t="n">
        <v>0</v>
      </c>
    </row>
    <row r="224" customFormat="false" ht="12.75" hidden="false" customHeight="false" outlineLevel="0" collapsed="false">
      <c r="A224" s="0" t="s">
        <v>239</v>
      </c>
      <c r="B224" s="0" t="n">
        <v>1544</v>
      </c>
      <c r="C224" s="2" t="n">
        <v>38064</v>
      </c>
      <c r="D224" s="3" t="n">
        <v>0.464224537037037</v>
      </c>
      <c r="E224" s="4" t="n">
        <v>21.199311</v>
      </c>
      <c r="F224" s="4" t="n">
        <v>45.33951</v>
      </c>
      <c r="G224" s="4" t="n">
        <v>-1.556898</v>
      </c>
      <c r="H224" s="4" t="n">
        <v>0.33451</v>
      </c>
      <c r="I224" s="4" t="n">
        <v>1.359838</v>
      </c>
      <c r="J224" s="4" t="n">
        <v>0.355739</v>
      </c>
      <c r="K224" s="4" t="n">
        <v>0.261604</v>
      </c>
      <c r="L224" s="0" t="n">
        <v>0</v>
      </c>
    </row>
    <row r="225" customFormat="false" ht="12.75" hidden="false" customHeight="false" outlineLevel="0" collapsed="false">
      <c r="A225" s="0" t="s">
        <v>240</v>
      </c>
      <c r="B225" s="0" t="n">
        <v>1545</v>
      </c>
      <c r="C225" s="2" t="n">
        <v>38064</v>
      </c>
      <c r="D225" s="3" t="n">
        <v>0.465266203703704</v>
      </c>
      <c r="E225" s="4" t="n">
        <v>21.199311</v>
      </c>
      <c r="F225" s="4" t="n">
        <v>45.564731</v>
      </c>
      <c r="G225" s="4" t="n">
        <v>-0.750152</v>
      </c>
      <c r="H225" s="4" t="n">
        <v>0.194539</v>
      </c>
      <c r="I225" s="4" t="n">
        <v>2.874084</v>
      </c>
      <c r="J225" s="4" t="n">
        <v>0.819469</v>
      </c>
      <c r="K225" s="4" t="n">
        <v>0.285123</v>
      </c>
      <c r="L225" s="0" t="n">
        <v>1</v>
      </c>
    </row>
    <row r="226" customFormat="false" ht="12.75" hidden="false" customHeight="false" outlineLevel="0" collapsed="false">
      <c r="A226" s="0" t="s">
        <v>241</v>
      </c>
      <c r="B226" s="0" t="n">
        <v>1546</v>
      </c>
      <c r="C226" s="2" t="n">
        <v>38064</v>
      </c>
      <c r="D226" s="3" t="n">
        <v>0.466111111111111</v>
      </c>
      <c r="E226" s="4" t="n">
        <v>21.16803</v>
      </c>
      <c r="F226" s="4" t="n">
        <v>45.677342</v>
      </c>
      <c r="G226" s="4" t="n">
        <v>-0.616601</v>
      </c>
      <c r="H226" s="4" t="n">
        <v>0.16154</v>
      </c>
      <c r="I226" s="4" t="n">
        <v>3.486038</v>
      </c>
      <c r="J226" s="4" t="n">
        <v>0.99289</v>
      </c>
      <c r="K226" s="4" t="n">
        <v>0.284819</v>
      </c>
      <c r="L226" s="0" t="n">
        <v>2</v>
      </c>
    </row>
    <row r="227" customFormat="false" ht="12.75" hidden="false" customHeight="false" outlineLevel="0" collapsed="false">
      <c r="A227" s="0" t="s">
        <v>242</v>
      </c>
      <c r="B227" s="0" t="n">
        <v>1547</v>
      </c>
      <c r="C227" s="2" t="n">
        <v>38064</v>
      </c>
      <c r="D227" s="3" t="n">
        <v>0.466944444444444</v>
      </c>
      <c r="E227" s="4" t="n">
        <v>21.214951</v>
      </c>
      <c r="F227" s="4" t="n">
        <v>45.649189</v>
      </c>
      <c r="G227" s="4" t="n">
        <v>-0.608137</v>
      </c>
      <c r="H227" s="4" t="n">
        <v>0.17338</v>
      </c>
      <c r="I227" s="4" t="n">
        <v>3.595651</v>
      </c>
      <c r="J227" s="4" t="n">
        <v>1.076792</v>
      </c>
      <c r="K227" s="4" t="n">
        <v>0.299471</v>
      </c>
      <c r="L227" s="0" t="n">
        <v>2</v>
      </c>
    </row>
    <row r="228" customFormat="false" ht="12.75" hidden="false" customHeight="false" outlineLevel="0" collapsed="false">
      <c r="A228" s="0" t="s">
        <v>243</v>
      </c>
      <c r="B228" s="0" t="n">
        <v>1548</v>
      </c>
      <c r="C228" s="2" t="n">
        <v>38064</v>
      </c>
      <c r="D228" s="3" t="n">
        <v>0.467766203703704</v>
      </c>
      <c r="E228" s="4" t="n">
        <v>21.136749</v>
      </c>
      <c r="F228" s="4" t="n">
        <v>46.01518</v>
      </c>
      <c r="G228" s="4" t="n">
        <v>-0.603189</v>
      </c>
      <c r="H228" s="4" t="n">
        <v>0.185121</v>
      </c>
      <c r="I228" s="4" t="n">
        <v>3.675833</v>
      </c>
      <c r="J228" s="4" t="n">
        <v>1.281813</v>
      </c>
      <c r="K228" s="4" t="n">
        <v>0.348714</v>
      </c>
      <c r="L228" s="0" t="n">
        <v>2</v>
      </c>
    </row>
    <row r="229" customFormat="false" ht="12.75" hidden="false" customHeight="false" outlineLevel="0" collapsed="false">
      <c r="A229" s="0" t="s">
        <v>244</v>
      </c>
      <c r="B229" s="0" t="n">
        <v>1549</v>
      </c>
      <c r="C229" s="2" t="n">
        <v>38064</v>
      </c>
      <c r="D229" s="3" t="n">
        <v>0.469074074074074</v>
      </c>
      <c r="E229" s="4" t="n">
        <v>20.855222</v>
      </c>
      <c r="F229" s="4" t="n">
        <v>46.88792</v>
      </c>
      <c r="G229" s="4" t="n">
        <v>-0.644661</v>
      </c>
      <c r="H229" s="4" t="n">
        <v>0.192374</v>
      </c>
      <c r="I229" s="4" t="n">
        <v>3.284728</v>
      </c>
      <c r="J229" s="4" t="n">
        <v>1.086713</v>
      </c>
      <c r="K229" s="4" t="n">
        <v>0.330838</v>
      </c>
      <c r="L229" s="0" t="n">
        <v>2</v>
      </c>
    </row>
    <row r="230" customFormat="false" ht="12.75" hidden="false" customHeight="false" outlineLevel="0" collapsed="false">
      <c r="A230" s="0" t="s">
        <v>245</v>
      </c>
      <c r="B230" s="0" t="n">
        <v>1550</v>
      </c>
      <c r="C230" s="2" t="n">
        <v>38064</v>
      </c>
      <c r="D230" s="3" t="n">
        <v>0.470231481481482</v>
      </c>
      <c r="E230" s="4" t="n">
        <v>20.636253</v>
      </c>
      <c r="F230" s="4" t="n">
        <v>47.706114</v>
      </c>
      <c r="G230" s="4" t="n">
        <v>-1.360981</v>
      </c>
      <c r="H230" s="4" t="n">
        <v>0.357038</v>
      </c>
      <c r="I230" s="4" t="n">
        <v>1.478882</v>
      </c>
      <c r="J230" s="4" t="n">
        <v>0.444043</v>
      </c>
      <c r="K230" s="4" t="n">
        <v>0.300256</v>
      </c>
      <c r="L230" s="0" t="n">
        <v>0</v>
      </c>
    </row>
    <row r="231" customFormat="false" ht="12.75" hidden="false" customHeight="false" outlineLevel="0" collapsed="false">
      <c r="A231" s="0" t="s">
        <v>246</v>
      </c>
      <c r="B231" s="0" t="n">
        <v>1551</v>
      </c>
      <c r="C231" s="2" t="n">
        <v>38064</v>
      </c>
      <c r="D231" s="3" t="n">
        <v>0.471180555555556</v>
      </c>
      <c r="E231" s="4" t="n">
        <v>20.542411</v>
      </c>
      <c r="F231" s="4" t="n">
        <v>48.325474</v>
      </c>
      <c r="G231" s="4" t="n">
        <v>-1.041058</v>
      </c>
      <c r="H231" s="4" t="n">
        <v>0.279878</v>
      </c>
      <c r="I231" s="4" t="n">
        <v>1.917819</v>
      </c>
      <c r="J231" s="4" t="n">
        <v>0.594241</v>
      </c>
      <c r="K231" s="4" t="n">
        <v>0.309852</v>
      </c>
      <c r="L231" s="0" t="n">
        <v>0</v>
      </c>
    </row>
    <row r="232" customFormat="false" ht="12.75" hidden="false" customHeight="false" outlineLevel="0" collapsed="false">
      <c r="A232" s="0" t="s">
        <v>247</v>
      </c>
      <c r="B232" s="0" t="n">
        <v>1552</v>
      </c>
      <c r="C232" s="2" t="n">
        <v>38064</v>
      </c>
      <c r="D232" s="3" t="n">
        <v>0.471990740740741</v>
      </c>
      <c r="E232" s="4" t="n">
        <v>20.542411</v>
      </c>
      <c r="F232" s="4" t="n">
        <v>48.297321</v>
      </c>
      <c r="G232" s="4" t="n">
        <v>-1.018857</v>
      </c>
      <c r="H232" s="4" t="n">
        <v>0.274666</v>
      </c>
      <c r="I232" s="4" t="n">
        <v>1.951713</v>
      </c>
      <c r="J232" s="4" t="n">
        <v>0.568254</v>
      </c>
      <c r="K232" s="4" t="n">
        <v>0.291156</v>
      </c>
      <c r="L232" s="0" t="n">
        <v>0</v>
      </c>
    </row>
    <row r="233" customFormat="false" ht="12.75" hidden="false" customHeight="false" outlineLevel="0" collapsed="false">
      <c r="A233" s="0" t="s">
        <v>248</v>
      </c>
      <c r="B233" s="0" t="n">
        <v>1553</v>
      </c>
      <c r="C233" s="2" t="n">
        <v>38064</v>
      </c>
      <c r="D233" s="3" t="n">
        <v>0.472789351851852</v>
      </c>
      <c r="E233" s="4" t="n">
        <v>20.683175</v>
      </c>
      <c r="F233" s="4" t="n">
        <v>48.156557</v>
      </c>
      <c r="G233" s="4" t="n">
        <v>-0.956226</v>
      </c>
      <c r="H233" s="4" t="n">
        <v>0.255074</v>
      </c>
      <c r="I233" s="4" t="n">
        <v>2.120083</v>
      </c>
      <c r="J233" s="4" t="n">
        <v>0.641152</v>
      </c>
      <c r="K233" s="4" t="n">
        <v>0.302419</v>
      </c>
      <c r="L233" s="0" t="n">
        <v>1</v>
      </c>
    </row>
    <row r="234" customFormat="false" ht="12.75" hidden="false" customHeight="false" outlineLevel="0" collapsed="false">
      <c r="A234" s="0" t="s">
        <v>249</v>
      </c>
      <c r="B234" s="0" t="n">
        <v>1554</v>
      </c>
      <c r="C234" s="2" t="n">
        <v>38064</v>
      </c>
      <c r="D234" s="3" t="n">
        <v>0.473599537037037</v>
      </c>
      <c r="E234" s="4" t="n">
        <v>20.761377</v>
      </c>
      <c r="F234" s="4" t="n">
        <v>48.128405</v>
      </c>
      <c r="G234" s="4" t="n">
        <v>-0.84145</v>
      </c>
      <c r="H234" s="4" t="n">
        <v>0.214528</v>
      </c>
      <c r="I234" s="4" t="n">
        <v>2.420129</v>
      </c>
      <c r="J234" s="4" t="n">
        <v>0.709377</v>
      </c>
      <c r="K234" s="4" t="n">
        <v>0.293115</v>
      </c>
      <c r="L234" s="0" t="n">
        <v>1</v>
      </c>
    </row>
    <row r="235" customFormat="false" ht="12.75" hidden="false" customHeight="false" outlineLevel="0" collapsed="false">
      <c r="A235" s="0" t="s">
        <v>250</v>
      </c>
      <c r="B235" s="0" t="n">
        <v>1555</v>
      </c>
      <c r="C235" s="2" t="n">
        <v>38064</v>
      </c>
      <c r="D235" s="3" t="n">
        <v>0.474398148148148</v>
      </c>
      <c r="E235" s="4" t="n">
        <v>20.855222</v>
      </c>
      <c r="F235" s="4" t="n">
        <v>48.100252</v>
      </c>
      <c r="G235" s="4" t="n">
        <v>-0.873677</v>
      </c>
      <c r="H235" s="4" t="n">
        <v>0.249655</v>
      </c>
      <c r="I235" s="4" t="n">
        <v>2.391434</v>
      </c>
      <c r="J235" s="4" t="n">
        <v>0.728117</v>
      </c>
      <c r="K235" s="4" t="n">
        <v>0.304469</v>
      </c>
      <c r="L235" s="0" t="n">
        <v>1</v>
      </c>
    </row>
    <row r="236" customFormat="false" ht="12.75" hidden="false" customHeight="false" outlineLevel="0" collapsed="false">
      <c r="A236" s="0" t="s">
        <v>251</v>
      </c>
      <c r="B236" s="0" t="n">
        <v>1556</v>
      </c>
      <c r="C236" s="2" t="n">
        <v>38064</v>
      </c>
      <c r="D236" s="3" t="n">
        <v>0.47525462962963</v>
      </c>
      <c r="E236" s="4" t="n">
        <v>20.964705</v>
      </c>
      <c r="F236" s="4" t="n">
        <v>48.043946</v>
      </c>
      <c r="G236" s="4" t="n">
        <v>-0.368229</v>
      </c>
      <c r="H236" s="4" t="n">
        <v>0.101416</v>
      </c>
      <c r="I236" s="4" t="n">
        <v>5.736586</v>
      </c>
      <c r="J236" s="4" t="n">
        <v>1.763009</v>
      </c>
      <c r="K236" s="4" t="n">
        <v>0.307327</v>
      </c>
      <c r="L236" s="0" t="n">
        <v>4</v>
      </c>
    </row>
    <row r="237" customFormat="false" ht="12.75" hidden="false" customHeight="false" outlineLevel="0" collapsed="false">
      <c r="A237" s="0" t="s">
        <v>252</v>
      </c>
      <c r="B237" s="0" t="n">
        <v>1557</v>
      </c>
      <c r="C237" s="2" t="n">
        <v>38064</v>
      </c>
      <c r="D237" s="3" t="n">
        <v>0.476145833333333</v>
      </c>
      <c r="E237" s="4" t="n">
        <v>21.042907</v>
      </c>
      <c r="F237" s="4" t="n">
        <v>47.677961</v>
      </c>
      <c r="G237" s="4" t="n">
        <v>-0.326757</v>
      </c>
      <c r="H237" s="4" t="n">
        <v>0.104059</v>
      </c>
      <c r="I237" s="4" t="n">
        <v>6.736192</v>
      </c>
      <c r="J237" s="4" t="n">
        <v>2.495869</v>
      </c>
      <c r="K237" s="4" t="n">
        <v>0.370516</v>
      </c>
      <c r="L237" s="0" t="n">
        <v>5</v>
      </c>
    </row>
    <row r="238" customFormat="false" ht="12.75" hidden="false" customHeight="false" outlineLevel="0" collapsed="false">
      <c r="A238" s="0" t="s">
        <v>253</v>
      </c>
      <c r="B238" s="0" t="n">
        <v>1558</v>
      </c>
      <c r="C238" s="2" t="n">
        <v>38064</v>
      </c>
      <c r="D238" s="3" t="n">
        <v>0.476944444444444</v>
      </c>
      <c r="E238" s="4" t="n">
        <v>21.105468</v>
      </c>
      <c r="F238" s="4" t="n">
        <v>48.043946</v>
      </c>
      <c r="G238" s="4" t="n">
        <v>-0.338345</v>
      </c>
      <c r="H238" s="4" t="n">
        <v>0.110592</v>
      </c>
      <c r="I238" s="4" t="n">
        <v>6.613977</v>
      </c>
      <c r="J238" s="4" t="n">
        <v>2.575454</v>
      </c>
      <c r="K238" s="4" t="n">
        <v>0.389396</v>
      </c>
      <c r="L238" s="0" t="n">
        <v>5</v>
      </c>
    </row>
    <row r="239" customFormat="false" ht="12.75" hidden="false" customHeight="false" outlineLevel="0" collapsed="false">
      <c r="A239" s="0" t="s">
        <v>254</v>
      </c>
      <c r="B239" s="0" t="n">
        <v>1559</v>
      </c>
      <c r="C239" s="2" t="n">
        <v>38064</v>
      </c>
      <c r="D239" s="3" t="n">
        <v>0.477766203703704</v>
      </c>
      <c r="E239" s="4" t="n">
        <v>21.214951</v>
      </c>
      <c r="F239" s="4" t="n">
        <v>47.591743</v>
      </c>
      <c r="G239" s="4" t="n">
        <v>-0.326171</v>
      </c>
      <c r="H239" s="4" t="n">
        <v>0.10785</v>
      </c>
      <c r="I239" s="4" t="n">
        <v>6.959667</v>
      </c>
      <c r="J239" s="4" t="n">
        <v>2.671416</v>
      </c>
      <c r="K239" s="4" t="n">
        <v>0.383842</v>
      </c>
      <c r="L239" s="0" t="n">
        <v>5</v>
      </c>
    </row>
    <row r="240" customFormat="false" ht="12.75" hidden="false" customHeight="false" outlineLevel="0" collapsed="false">
      <c r="A240" s="0" t="s">
        <v>255</v>
      </c>
      <c r="B240" s="0" t="n">
        <v>1560</v>
      </c>
      <c r="C240" s="2" t="n">
        <v>38064</v>
      </c>
      <c r="D240" s="3" t="n">
        <v>0.478553240740741</v>
      </c>
      <c r="E240" s="4" t="n">
        <v>21.261875</v>
      </c>
      <c r="F240" s="4" t="n">
        <v>47.028683</v>
      </c>
      <c r="G240" s="4" t="n">
        <v>-0.311522</v>
      </c>
      <c r="H240" s="4" t="n">
        <v>0.104644</v>
      </c>
      <c r="I240" s="4" t="n">
        <v>7.397933</v>
      </c>
      <c r="J240" s="4" t="n">
        <v>3.006129</v>
      </c>
      <c r="K240" s="4" t="n">
        <v>0.406347</v>
      </c>
      <c r="L240" s="0" t="n">
        <v>5</v>
      </c>
    </row>
    <row r="241" customFormat="false" ht="12.75" hidden="false" customHeight="false" outlineLevel="0" collapsed="false">
      <c r="A241" s="0" t="s">
        <v>256</v>
      </c>
      <c r="B241" s="0" t="n">
        <v>1561</v>
      </c>
      <c r="C241" s="2" t="n">
        <v>38064</v>
      </c>
      <c r="D241" s="3" t="n">
        <v>0.479363425925926</v>
      </c>
      <c r="E241" s="4" t="n">
        <v>21.308796</v>
      </c>
      <c r="F241" s="4" t="n">
        <v>47.31021</v>
      </c>
      <c r="G241" s="4" t="n">
        <v>-0.361653</v>
      </c>
      <c r="H241" s="4" t="n">
        <v>0.122753</v>
      </c>
      <c r="I241" s="4" t="n">
        <v>6.385041</v>
      </c>
      <c r="J241" s="4" t="n">
        <v>2.447074</v>
      </c>
      <c r="K241" s="4" t="n">
        <v>0.383251</v>
      </c>
      <c r="L241" s="0" t="n">
        <v>5</v>
      </c>
    </row>
    <row r="242" customFormat="false" ht="12.75" hidden="false" customHeight="false" outlineLevel="0" collapsed="false">
      <c r="A242" s="0" t="s">
        <v>257</v>
      </c>
      <c r="B242" s="0" t="n">
        <v>1562</v>
      </c>
      <c r="C242" s="2" t="n">
        <v>38064</v>
      </c>
      <c r="D242" s="3" t="n">
        <v>0.480162037037037</v>
      </c>
      <c r="E242" s="4" t="n">
        <v>21.105468</v>
      </c>
      <c r="F242" s="4" t="n">
        <v>47.366516</v>
      </c>
      <c r="G242" s="4" t="n">
        <v>-2.183979</v>
      </c>
      <c r="H242" s="4" t="n">
        <v>0.578612</v>
      </c>
      <c r="I242" s="4" t="n">
        <v>0.993224</v>
      </c>
      <c r="J242" s="4" t="n">
        <v>0.351325</v>
      </c>
      <c r="K242" s="4" t="n">
        <v>0.353722</v>
      </c>
      <c r="L242" s="0" t="n">
        <v>0</v>
      </c>
    </row>
    <row r="243" customFormat="false" ht="12.75" hidden="false" customHeight="false" outlineLevel="0" collapsed="false">
      <c r="A243" s="0" t="s">
        <v>258</v>
      </c>
      <c r="B243" s="0" t="n">
        <v>1563</v>
      </c>
      <c r="C243" s="2" t="n">
        <v>38064</v>
      </c>
      <c r="D243" s="3" t="n">
        <v>0.481793981481482</v>
      </c>
      <c r="E243" s="4" t="n">
        <v>20.902143</v>
      </c>
      <c r="F243" s="4" t="n">
        <v>47.818725</v>
      </c>
      <c r="G243" s="4" t="n">
        <v>-1.852887</v>
      </c>
      <c r="H243" s="4" t="n">
        <v>0.539254</v>
      </c>
      <c r="I243" s="4" t="n">
        <v>1.170344</v>
      </c>
      <c r="J243" s="4" t="n">
        <v>0.470586</v>
      </c>
      <c r="K243" s="4" t="n">
        <v>0.402092</v>
      </c>
      <c r="L243" s="0" t="n">
        <v>0</v>
      </c>
    </row>
    <row r="244" customFormat="false" ht="12.75" hidden="false" customHeight="false" outlineLevel="0" collapsed="false">
      <c r="A244" s="0" t="s">
        <v>259</v>
      </c>
      <c r="B244" s="0" t="n">
        <v>1564</v>
      </c>
      <c r="C244" s="2" t="n">
        <v>38064</v>
      </c>
      <c r="D244" s="3" t="n">
        <v>0.482627314814815</v>
      </c>
      <c r="E244" s="4" t="n">
        <v>20.777017</v>
      </c>
      <c r="F244" s="4" t="n">
        <v>48.5507</v>
      </c>
      <c r="G244" s="4" t="n">
        <v>-1.884723</v>
      </c>
      <c r="H244" s="4" t="n">
        <v>0.543539</v>
      </c>
      <c r="I244" s="4" t="n">
        <v>1.122062</v>
      </c>
      <c r="J244" s="4" t="n">
        <v>0.421858</v>
      </c>
      <c r="K244" s="4" t="n">
        <v>0.375967</v>
      </c>
      <c r="L244" s="0" t="n">
        <v>0</v>
      </c>
    </row>
    <row r="245" customFormat="false" ht="12.75" hidden="false" customHeight="false" outlineLevel="0" collapsed="false">
      <c r="A245" s="0" t="s">
        <v>260</v>
      </c>
      <c r="B245" s="0" t="n">
        <v>1565</v>
      </c>
      <c r="C245" s="2" t="n">
        <v>38064</v>
      </c>
      <c r="D245" s="3" t="n">
        <v>0.483414351851852</v>
      </c>
      <c r="E245" s="4" t="n">
        <v>20.651894</v>
      </c>
      <c r="F245" s="4" t="n">
        <v>48.5507</v>
      </c>
      <c r="G245" s="4" t="n">
        <v>-1.700866</v>
      </c>
      <c r="H245" s="4" t="n">
        <v>0.482859</v>
      </c>
      <c r="I245" s="4" t="n">
        <v>1.2246</v>
      </c>
      <c r="J245" s="4" t="n">
        <v>0.473534</v>
      </c>
      <c r="K245" s="4" t="n">
        <v>0.386685</v>
      </c>
      <c r="L245" s="0" t="n">
        <v>0</v>
      </c>
    </row>
    <row r="246" customFormat="false" ht="12.75" hidden="false" customHeight="false" outlineLevel="0" collapsed="false">
      <c r="A246" s="0" t="s">
        <v>261</v>
      </c>
      <c r="B246" s="0" t="n">
        <v>1566</v>
      </c>
      <c r="C246" s="2" t="n">
        <v>38064</v>
      </c>
      <c r="D246" s="3" t="n">
        <v>0.484270833333333</v>
      </c>
      <c r="E246" s="4" t="n">
        <v>20.651894</v>
      </c>
      <c r="F246" s="4" t="n">
        <v>48.74777</v>
      </c>
      <c r="G246" s="4" t="n">
        <v>-1.921027</v>
      </c>
      <c r="H246" s="4" t="n">
        <v>0.638086</v>
      </c>
      <c r="I246" s="4" t="n">
        <v>1.126322</v>
      </c>
      <c r="J246" s="4" t="n">
        <v>0.511212</v>
      </c>
      <c r="K246" s="4" t="n">
        <v>0.453878</v>
      </c>
      <c r="L246" s="0" t="n">
        <v>0</v>
      </c>
    </row>
    <row r="247" customFormat="false" ht="12.75" hidden="false" customHeight="false" outlineLevel="0" collapsed="false">
      <c r="A247" s="0" t="s">
        <v>262</v>
      </c>
      <c r="B247" s="0" t="n">
        <v>1567</v>
      </c>
      <c r="C247" s="2" t="n">
        <v>38064</v>
      </c>
      <c r="D247" s="3" t="n">
        <v>0.485081018518519</v>
      </c>
      <c r="E247" s="4" t="n">
        <v>20.761377</v>
      </c>
      <c r="F247" s="4" t="n">
        <v>49.001144</v>
      </c>
      <c r="G247" s="4" t="n">
        <v>-2.464322</v>
      </c>
      <c r="H247" s="4" t="n">
        <v>0.704241</v>
      </c>
      <c r="I247" s="4" t="n">
        <v>0.857724</v>
      </c>
      <c r="J247" s="4" t="n">
        <v>0.337877</v>
      </c>
      <c r="K247" s="4" t="n">
        <v>0.393923</v>
      </c>
      <c r="L247" s="0" t="n">
        <v>0</v>
      </c>
    </row>
    <row r="248" customFormat="false" ht="12.75" hidden="false" customHeight="false" outlineLevel="0" collapsed="false">
      <c r="A248" s="0" t="s">
        <v>263</v>
      </c>
      <c r="B248" s="0" t="n">
        <v>1568</v>
      </c>
      <c r="C248" s="2" t="n">
        <v>38064</v>
      </c>
      <c r="D248" s="3" t="n">
        <v>0.485891203703704</v>
      </c>
      <c r="E248" s="4" t="n">
        <v>20.808301</v>
      </c>
      <c r="F248" s="4" t="n">
        <v>48.43809</v>
      </c>
      <c r="G248" s="4" t="n">
        <v>-0.646073</v>
      </c>
      <c r="H248" s="4" t="n">
        <v>0.147398</v>
      </c>
      <c r="I248" s="4" t="n">
        <v>3.155818</v>
      </c>
      <c r="J248" s="4" t="n">
        <v>0.970349</v>
      </c>
      <c r="K248" s="4" t="n">
        <v>0.307479</v>
      </c>
      <c r="L248" s="0" t="n">
        <v>2</v>
      </c>
    </row>
    <row r="249" customFormat="false" ht="12.75" hidden="false" customHeight="false" outlineLevel="0" collapsed="false">
      <c r="A249" s="0" t="s">
        <v>264</v>
      </c>
      <c r="B249" s="0" t="n">
        <v>1569</v>
      </c>
      <c r="C249" s="2" t="n">
        <v>38064</v>
      </c>
      <c r="D249" s="3" t="n">
        <v>0.48693287037037</v>
      </c>
      <c r="E249" s="4" t="n">
        <v>20.839582</v>
      </c>
      <c r="F249" s="4" t="n">
        <v>48.128405</v>
      </c>
      <c r="G249" s="4" t="n">
        <v>-0.425912</v>
      </c>
      <c r="H249" s="4" t="n">
        <v>0.096816</v>
      </c>
      <c r="I249" s="4" t="n">
        <v>4.789208</v>
      </c>
      <c r="J249" s="4" t="n">
        <v>1.393432</v>
      </c>
      <c r="K249" s="4" t="n">
        <v>0.290952</v>
      </c>
      <c r="L249" s="0" t="n">
        <v>3</v>
      </c>
      <c r="M249" s="1" t="s">
        <v>265</v>
      </c>
    </row>
    <row r="250" customFormat="false" ht="12.75" hidden="false" customHeight="false" outlineLevel="0" collapsed="false">
      <c r="A250" s="0" t="s">
        <v>266</v>
      </c>
      <c r="B250" s="0" t="n">
        <v>1570</v>
      </c>
      <c r="C250" s="2" t="n">
        <v>38064</v>
      </c>
      <c r="D250" s="3" t="n">
        <v>0.487743055555556</v>
      </c>
      <c r="E250" s="4" t="n">
        <v>20.870862</v>
      </c>
      <c r="F250" s="4" t="n">
        <v>48.297321</v>
      </c>
      <c r="G250" s="4" t="n">
        <v>-0.422982</v>
      </c>
      <c r="H250" s="4" t="n">
        <v>0.108067</v>
      </c>
      <c r="I250" s="4" t="n">
        <v>4.96314</v>
      </c>
      <c r="J250" s="4" t="n">
        <v>1.771784</v>
      </c>
      <c r="K250" s="4" t="n">
        <v>0.356988</v>
      </c>
      <c r="L250" s="0" t="n">
        <v>3</v>
      </c>
    </row>
    <row r="251" customFormat="false" ht="12.75" hidden="false" customHeight="false" outlineLevel="0" collapsed="false">
      <c r="A251" s="0" t="s">
        <v>267</v>
      </c>
      <c r="B251" s="0" t="n">
        <v>1571</v>
      </c>
      <c r="C251" s="2" t="n">
        <v>38064</v>
      </c>
      <c r="D251" s="3" t="n">
        <v>0.488599537037037</v>
      </c>
      <c r="E251" s="4" t="n">
        <v>20.902143</v>
      </c>
      <c r="F251" s="4" t="n">
        <v>49.451593</v>
      </c>
      <c r="G251" s="4" t="n">
        <v>-0.422201</v>
      </c>
      <c r="H251" s="4" t="n">
        <v>0.109107</v>
      </c>
      <c r="I251" s="4" t="n">
        <v>4.983014</v>
      </c>
      <c r="J251" s="4" t="n">
        <v>1.716039</v>
      </c>
      <c r="K251" s="4" t="n">
        <v>0.344378</v>
      </c>
      <c r="L251" s="0" t="n">
        <v>3</v>
      </c>
    </row>
    <row r="252" customFormat="false" ht="12.75" hidden="false" customHeight="false" outlineLevel="0" collapsed="false">
      <c r="A252" s="0" t="s">
        <v>268</v>
      </c>
      <c r="B252" s="0" t="n">
        <v>1572</v>
      </c>
      <c r="C252" s="2" t="n">
        <v>38064</v>
      </c>
      <c r="D252" s="3" t="n">
        <v>0.489467592592593</v>
      </c>
      <c r="E252" s="4" t="n">
        <v>20.995986</v>
      </c>
      <c r="F252" s="4" t="n">
        <v>48.888533</v>
      </c>
      <c r="G252" s="4" t="n">
        <v>-0.422982</v>
      </c>
      <c r="H252" s="4" t="n">
        <v>0.116603</v>
      </c>
      <c r="I252" s="4" t="n">
        <v>5.107726</v>
      </c>
      <c r="J252" s="4" t="n">
        <v>1.934787</v>
      </c>
      <c r="K252" s="4" t="n">
        <v>0.378796</v>
      </c>
      <c r="L252" s="0" t="n">
        <v>4</v>
      </c>
    </row>
    <row r="253" customFormat="false" ht="12.75" hidden="false" customHeight="false" outlineLevel="0" collapsed="false">
      <c r="A253" s="0" t="s">
        <v>269</v>
      </c>
      <c r="B253" s="0" t="n">
        <v>1573</v>
      </c>
      <c r="C253" s="2" t="n">
        <v>38064</v>
      </c>
      <c r="D253" s="3" t="n">
        <v>0.490277777777778</v>
      </c>
      <c r="E253" s="4" t="n">
        <v>20.870862</v>
      </c>
      <c r="F253" s="4" t="n">
        <v>50.127263</v>
      </c>
      <c r="G253" s="4" t="n">
        <v>-1.29824</v>
      </c>
      <c r="H253" s="4" t="n">
        <v>0.430396</v>
      </c>
      <c r="I253" s="4" t="n">
        <v>1.708105</v>
      </c>
      <c r="J253" s="4" t="n">
        <v>0.754493</v>
      </c>
      <c r="K253" s="4" t="n">
        <v>0.441714</v>
      </c>
      <c r="L253" s="0" t="n">
        <v>0</v>
      </c>
    </row>
    <row r="254" customFormat="false" ht="12.75" hidden="false" customHeight="false" outlineLevel="0" collapsed="false">
      <c r="A254" s="0" t="s">
        <v>270</v>
      </c>
      <c r="B254" s="0" t="n">
        <v>1574</v>
      </c>
      <c r="C254" s="2" t="n">
        <v>38064</v>
      </c>
      <c r="D254" s="3" t="n">
        <v>0.491180555555556</v>
      </c>
      <c r="E254" s="4" t="n">
        <v>20.745736</v>
      </c>
      <c r="F254" s="4" t="n">
        <v>50.070958</v>
      </c>
      <c r="G254" s="4" t="n">
        <v>-0.627994</v>
      </c>
      <c r="H254" s="4" t="n">
        <v>0.148394</v>
      </c>
      <c r="I254" s="4" t="n">
        <v>3.255409</v>
      </c>
      <c r="J254" s="4" t="n">
        <v>1.112096</v>
      </c>
      <c r="K254" s="4" t="n">
        <v>0.341615</v>
      </c>
      <c r="L254" s="0" t="n">
        <v>2</v>
      </c>
    </row>
    <row r="255" customFormat="false" ht="12.75" hidden="false" customHeight="false" outlineLevel="0" collapsed="false">
      <c r="A255" s="0" t="s">
        <v>271</v>
      </c>
      <c r="B255" s="0" t="n">
        <v>1575</v>
      </c>
      <c r="C255" s="2" t="n">
        <v>38064</v>
      </c>
      <c r="D255" s="3" t="n">
        <v>0.492106481481482</v>
      </c>
      <c r="E255" s="4" t="n">
        <v>20.636253</v>
      </c>
      <c r="F255" s="4" t="n">
        <v>50.465096</v>
      </c>
      <c r="G255" s="4" t="n">
        <v>-0.40612</v>
      </c>
      <c r="H255" s="4" t="n">
        <v>0.098396</v>
      </c>
      <c r="I255" s="4" t="n">
        <v>4.94602</v>
      </c>
      <c r="J255" s="4" t="n">
        <v>1.568119</v>
      </c>
      <c r="K255" s="4" t="n">
        <v>0.317047</v>
      </c>
      <c r="L255" s="0" t="n">
        <v>3</v>
      </c>
    </row>
    <row r="256" customFormat="false" ht="12.75" hidden="false" customHeight="false" outlineLevel="0" collapsed="false">
      <c r="A256" s="0" t="s">
        <v>272</v>
      </c>
      <c r="B256" s="0" t="n">
        <v>1576</v>
      </c>
      <c r="C256" s="2" t="n">
        <v>38064</v>
      </c>
      <c r="D256" s="3" t="n">
        <v>0.492905092592593</v>
      </c>
      <c r="E256" s="4" t="n">
        <v>20.698815</v>
      </c>
      <c r="F256" s="4" t="n">
        <v>50.183569</v>
      </c>
      <c r="G256" s="4" t="n">
        <v>-0.421354</v>
      </c>
      <c r="H256" s="4" t="n">
        <v>0.1082</v>
      </c>
      <c r="I256" s="4" t="n">
        <v>4.86763</v>
      </c>
      <c r="J256" s="4" t="n">
        <v>1.709838</v>
      </c>
      <c r="K256" s="4" t="n">
        <v>0.351267</v>
      </c>
      <c r="L256" s="0" t="n">
        <v>3</v>
      </c>
    </row>
    <row r="257" customFormat="false" ht="12.75" hidden="false" customHeight="false" outlineLevel="0" collapsed="false">
      <c r="A257" s="0" t="s">
        <v>273</v>
      </c>
      <c r="B257" s="0" t="n">
        <v>1577</v>
      </c>
      <c r="C257" s="2" t="n">
        <v>38064</v>
      </c>
      <c r="D257" s="3" t="n">
        <v>0.493923611111111</v>
      </c>
      <c r="E257" s="4" t="n">
        <v>20.79266</v>
      </c>
      <c r="F257" s="4" t="n">
        <v>50.268027</v>
      </c>
      <c r="G257" s="4" t="n">
        <v>-0.41849</v>
      </c>
      <c r="H257" s="4" t="n">
        <v>0.104228</v>
      </c>
      <c r="I257" s="4" t="n">
        <v>4.964449</v>
      </c>
      <c r="J257" s="4" t="n">
        <v>1.805854</v>
      </c>
      <c r="K257" s="4" t="n">
        <v>0.363757</v>
      </c>
      <c r="L257" s="0" t="n">
        <v>3</v>
      </c>
    </row>
    <row r="258" customFormat="false" ht="12.75" hidden="false" customHeight="false" outlineLevel="0" collapsed="false">
      <c r="A258" s="0" t="s">
        <v>274</v>
      </c>
      <c r="B258" s="0" t="n">
        <v>1578</v>
      </c>
      <c r="C258" s="2" t="n">
        <v>38064</v>
      </c>
      <c r="D258" s="3" t="n">
        <v>0.494733796296296</v>
      </c>
      <c r="E258" s="4" t="n">
        <v>20.902143</v>
      </c>
      <c r="F258" s="4" t="n">
        <v>49.676814</v>
      </c>
      <c r="G258" s="4" t="n">
        <v>-0.448829</v>
      </c>
      <c r="H258" s="4" t="n">
        <v>0.117074</v>
      </c>
      <c r="I258" s="4" t="n">
        <v>4.702273</v>
      </c>
      <c r="J258" s="4" t="n">
        <v>1.675518</v>
      </c>
      <c r="K258" s="4" t="n">
        <v>0.356321</v>
      </c>
      <c r="L258" s="0" t="n">
        <v>3</v>
      </c>
    </row>
    <row r="259" customFormat="false" ht="12.75" hidden="false" customHeight="false" outlineLevel="0" collapsed="false">
      <c r="A259" s="0" t="s">
        <v>275</v>
      </c>
      <c r="B259" s="0" t="n">
        <v>1579</v>
      </c>
      <c r="C259" s="2" t="n">
        <v>38064</v>
      </c>
      <c r="D259" s="3" t="n">
        <v>0.495543981481482</v>
      </c>
      <c r="E259" s="4" t="n">
        <v>21.042907</v>
      </c>
      <c r="F259" s="4" t="n">
        <v>49.986494</v>
      </c>
      <c r="G259" s="4" t="n">
        <v>-0.741298</v>
      </c>
      <c r="H259" s="4" t="n">
        <v>0.206933</v>
      </c>
      <c r="I259" s="4" t="n">
        <v>2.960889</v>
      </c>
      <c r="J259" s="4" t="n">
        <v>1.212923</v>
      </c>
      <c r="K259" s="4" t="n">
        <v>0.409648</v>
      </c>
      <c r="L259" s="0" t="n">
        <v>1</v>
      </c>
    </row>
    <row r="260" customFormat="false" ht="12.75" hidden="false" customHeight="false" outlineLevel="0" collapsed="false">
      <c r="A260" s="0" t="s">
        <v>276</v>
      </c>
      <c r="B260" s="0" t="n">
        <v>1580</v>
      </c>
      <c r="C260" s="2" t="n">
        <v>38064</v>
      </c>
      <c r="D260" s="3" t="n">
        <v>0.496377314814815</v>
      </c>
      <c r="E260" s="4" t="n">
        <v>21.121109</v>
      </c>
      <c r="F260" s="4" t="n">
        <v>50.211721</v>
      </c>
      <c r="G260" s="4" t="n">
        <v>-6</v>
      </c>
      <c r="H260" s="4" t="n">
        <v>0</v>
      </c>
      <c r="I260" s="4" t="n">
        <v>0.330023</v>
      </c>
      <c r="J260" s="4" t="n">
        <v>0</v>
      </c>
      <c r="K260" s="4" t="n">
        <v>0</v>
      </c>
      <c r="L260" s="0" t="n">
        <v>5</v>
      </c>
    </row>
    <row r="261" customFormat="false" ht="12.75" hidden="false" customHeight="false" outlineLevel="0" collapsed="false">
      <c r="A261" s="0" t="s">
        <v>277</v>
      </c>
      <c r="B261" s="0" t="n">
        <v>1581</v>
      </c>
      <c r="C261" s="2" t="n">
        <v>38064</v>
      </c>
      <c r="D261" s="3" t="n">
        <v>0.497256944444444</v>
      </c>
      <c r="E261" s="4" t="n">
        <v>21.15239</v>
      </c>
      <c r="F261" s="4" t="n">
        <v>50.634012</v>
      </c>
      <c r="G261" s="4" t="n">
        <v>-2.710782</v>
      </c>
      <c r="H261" s="4" t="n">
        <v>0.56655</v>
      </c>
      <c r="I261" s="4" t="n">
        <v>0.780664</v>
      </c>
      <c r="J261" s="4" t="n">
        <v>0.234591</v>
      </c>
      <c r="K261" s="4" t="n">
        <v>0.300501</v>
      </c>
      <c r="L261" s="0" t="n">
        <v>5</v>
      </c>
    </row>
    <row r="262" customFormat="false" ht="12.75" hidden="false" customHeight="false" outlineLevel="0" collapsed="false">
      <c r="A262" s="0" t="s">
        <v>278</v>
      </c>
      <c r="B262" s="0" t="n">
        <v>1582</v>
      </c>
      <c r="C262" s="2" t="n">
        <v>38064</v>
      </c>
      <c r="D262" s="3" t="n">
        <v>0.49806712962963</v>
      </c>
      <c r="E262" s="4" t="n">
        <v>21.199311</v>
      </c>
      <c r="F262" s="4" t="n">
        <v>50.634012</v>
      </c>
      <c r="G262" s="4" t="n">
        <v>-0.888972</v>
      </c>
      <c r="H262" s="4" t="n">
        <v>0.176723</v>
      </c>
      <c r="I262" s="4" t="n">
        <v>2.36667</v>
      </c>
      <c r="J262" s="4" t="n">
        <v>0.606827</v>
      </c>
      <c r="K262" s="4" t="n">
        <v>0.256405</v>
      </c>
      <c r="L262" s="0" t="n">
        <v>1</v>
      </c>
    </row>
    <row r="263" customFormat="false" ht="12.75" hidden="false" customHeight="false" outlineLevel="0" collapsed="false">
      <c r="A263" s="0" t="s">
        <v>279</v>
      </c>
      <c r="B263" s="0" t="n">
        <v>1583</v>
      </c>
      <c r="C263" s="2" t="n">
        <v>38064</v>
      </c>
      <c r="D263" s="3" t="n">
        <v>0.498865740740741</v>
      </c>
      <c r="E263" s="4" t="n">
        <v>21.277516</v>
      </c>
      <c r="F263" s="4" t="n">
        <v>50.774776</v>
      </c>
      <c r="G263" s="4" t="n">
        <v>-0.538804</v>
      </c>
      <c r="H263" s="4" t="n">
        <v>0.11278</v>
      </c>
      <c r="I263" s="4" t="n">
        <v>3.983789</v>
      </c>
      <c r="J263" s="4" t="n">
        <v>1.163746</v>
      </c>
      <c r="K263" s="4" t="n">
        <v>0.29212</v>
      </c>
      <c r="L263" s="0" t="n">
        <v>2</v>
      </c>
    </row>
    <row r="264" customFormat="false" ht="12.75" hidden="false" customHeight="false" outlineLevel="0" collapsed="false">
      <c r="A264" s="0" t="s">
        <v>280</v>
      </c>
      <c r="B264" s="0" t="n">
        <v>1584</v>
      </c>
      <c r="C264" s="2" t="n">
        <v>38064</v>
      </c>
      <c r="D264" s="3" t="n">
        <v>0.499664351851852</v>
      </c>
      <c r="E264" s="4" t="n">
        <v>21.355718</v>
      </c>
      <c r="F264" s="4" t="n">
        <v>49.958342</v>
      </c>
      <c r="G264" s="4" t="n">
        <v>-0.497658</v>
      </c>
      <c r="H264" s="4" t="n">
        <v>0.119654</v>
      </c>
      <c r="I264" s="4" t="n">
        <v>4.417777</v>
      </c>
      <c r="J264" s="4" t="n">
        <v>1.386089</v>
      </c>
      <c r="K264" s="4" t="n">
        <v>0.313753</v>
      </c>
      <c r="L264" s="0" t="n">
        <v>3</v>
      </c>
    </row>
    <row r="265" customFormat="false" ht="12.75" hidden="false" customHeight="false" outlineLevel="0" collapsed="false">
      <c r="A265" s="0" t="s">
        <v>281</v>
      </c>
      <c r="B265" s="0" t="n">
        <v>1585</v>
      </c>
      <c r="C265" s="2" t="n">
        <v>38064</v>
      </c>
      <c r="D265" s="3" t="n">
        <v>0.500613425925926</v>
      </c>
      <c r="E265" s="4" t="n">
        <v>21.418279</v>
      </c>
      <c r="F265" s="4" t="n">
        <v>49.845731</v>
      </c>
      <c r="G265" s="4" t="n">
        <v>-0.856314</v>
      </c>
      <c r="H265" s="4" t="n">
        <v>0.223862</v>
      </c>
      <c r="I265" s="4" t="n">
        <v>2.627829</v>
      </c>
      <c r="J265" s="4" t="n">
        <v>0.91128</v>
      </c>
      <c r="K265" s="4" t="n">
        <v>0.346781</v>
      </c>
      <c r="L265" s="0" t="n">
        <v>1</v>
      </c>
    </row>
    <row r="266" customFormat="false" ht="12.75" hidden="false" customHeight="false" outlineLevel="0" collapsed="false">
      <c r="A266" s="0" t="s">
        <v>282</v>
      </c>
      <c r="B266" s="0" t="n">
        <v>1586</v>
      </c>
      <c r="C266" s="2" t="n">
        <v>38064</v>
      </c>
      <c r="D266" s="3" t="n">
        <v>0.501412037037037</v>
      </c>
      <c r="E266" s="4" t="n">
        <v>21.44956</v>
      </c>
      <c r="F266" s="4" t="n">
        <v>49.282676</v>
      </c>
      <c r="G266" s="4" t="n">
        <v>-0.400326</v>
      </c>
      <c r="H266" s="4" t="n">
        <v>0.147332</v>
      </c>
      <c r="I266" s="4" t="n">
        <v>5.909004</v>
      </c>
      <c r="J266" s="4" t="n">
        <v>2.361331</v>
      </c>
      <c r="K266" s="4" t="n">
        <v>0.399616</v>
      </c>
      <c r="L266" s="0" t="n">
        <v>4</v>
      </c>
    </row>
    <row r="267" customFormat="false" ht="12.75" hidden="false" customHeight="false" outlineLevel="0" collapsed="false">
      <c r="A267" s="0" t="s">
        <v>283</v>
      </c>
      <c r="B267" s="0" t="n">
        <v>1587</v>
      </c>
      <c r="C267" s="2" t="n">
        <v>38064</v>
      </c>
      <c r="D267" s="3" t="n">
        <v>0.502303240740741</v>
      </c>
      <c r="E267" s="4" t="n">
        <v>21.418279</v>
      </c>
      <c r="F267" s="4" t="n">
        <v>49.845731</v>
      </c>
      <c r="G267" s="4" t="n">
        <v>-0.256183</v>
      </c>
      <c r="H267" s="4" t="n">
        <v>0.06094</v>
      </c>
      <c r="I267" s="4" t="n">
        <v>8.570791</v>
      </c>
      <c r="J267" s="4" t="n">
        <v>2.385718</v>
      </c>
      <c r="K267" s="4" t="n">
        <v>0.278354</v>
      </c>
      <c r="L267" s="0" t="n">
        <v>5</v>
      </c>
    </row>
    <row r="268" customFormat="false" ht="12.75" hidden="false" customHeight="false" outlineLevel="0" collapsed="false">
      <c r="A268" s="0" t="s">
        <v>284</v>
      </c>
      <c r="B268" s="0" t="n">
        <v>1588</v>
      </c>
      <c r="C268" s="2" t="n">
        <v>38064</v>
      </c>
      <c r="D268" s="3" t="n">
        <v>0.503101851851852</v>
      </c>
      <c r="E268" s="4" t="n">
        <v>21.277516</v>
      </c>
      <c r="F268" s="4" t="n">
        <v>50.296179</v>
      </c>
      <c r="G268" s="4" t="n">
        <v>-0.268553</v>
      </c>
      <c r="H268" s="4" t="n">
        <v>0.065246</v>
      </c>
      <c r="I268" s="4" t="n">
        <v>8.080298</v>
      </c>
      <c r="J268" s="4" t="n">
        <v>2.416021</v>
      </c>
      <c r="K268" s="4" t="n">
        <v>0.299001</v>
      </c>
      <c r="L268" s="0" t="n">
        <v>5</v>
      </c>
    </row>
    <row r="269" customFormat="false" ht="12.75" hidden="false" customHeight="false" outlineLevel="0" collapsed="false">
      <c r="A269" s="0" t="s">
        <v>285</v>
      </c>
      <c r="B269" s="0" t="n">
        <v>1589</v>
      </c>
      <c r="C269" s="2" t="n">
        <v>38064</v>
      </c>
      <c r="D269" s="3" t="n">
        <v>0.503946759259259</v>
      </c>
      <c r="E269" s="4" t="n">
        <v>21.105468</v>
      </c>
      <c r="F269" s="4" t="n">
        <v>50.943697</v>
      </c>
      <c r="G269" s="4" t="n">
        <v>-0.267967</v>
      </c>
      <c r="H269" s="4" t="n">
        <v>0.06365</v>
      </c>
      <c r="I269" s="4" t="n">
        <v>7.917046</v>
      </c>
      <c r="J269" s="4" t="n">
        <v>2.399867</v>
      </c>
      <c r="K269" s="4" t="n">
        <v>0.303127</v>
      </c>
      <c r="L269" s="0" t="n">
        <v>5</v>
      </c>
    </row>
    <row r="270" customFormat="false" ht="12.75" hidden="false" customHeight="false" outlineLevel="0" collapsed="false">
      <c r="A270" s="0" t="s">
        <v>286</v>
      </c>
      <c r="B270" s="0" t="n">
        <v>1590</v>
      </c>
      <c r="C270" s="2" t="n">
        <v>38064</v>
      </c>
      <c r="D270" s="3" t="n">
        <v>0.504756944444444</v>
      </c>
      <c r="E270" s="4" t="n">
        <v>20.995986</v>
      </c>
      <c r="F270" s="4" t="n">
        <v>50.296179</v>
      </c>
      <c r="G270" s="4" t="n">
        <v>-0.257094</v>
      </c>
      <c r="H270" s="4" t="n">
        <v>0.059845</v>
      </c>
      <c r="I270" s="4" t="n">
        <v>8.154719</v>
      </c>
      <c r="J270" s="4" t="n">
        <v>2.584693</v>
      </c>
      <c r="K270" s="4" t="n">
        <v>0.316957</v>
      </c>
      <c r="L270" s="0" t="n">
        <v>5</v>
      </c>
    </row>
    <row r="271" customFormat="false" ht="12.75" hidden="false" customHeight="false" outlineLevel="0" collapsed="false">
      <c r="A271" s="0" t="s">
        <v>287</v>
      </c>
      <c r="B271" s="0" t="n">
        <v>1591</v>
      </c>
      <c r="C271" s="2" t="n">
        <v>38064</v>
      </c>
      <c r="D271" s="3" t="n">
        <v>0.505590277777778</v>
      </c>
      <c r="E271" s="4" t="n">
        <v>20.949064</v>
      </c>
      <c r="F271" s="4" t="n">
        <v>50.859234</v>
      </c>
      <c r="G271" s="4" t="n">
        <v>-0.439389</v>
      </c>
      <c r="H271" s="4" t="n">
        <v>0.10799</v>
      </c>
      <c r="I271" s="4" t="n">
        <v>4.772909</v>
      </c>
      <c r="J271" s="4" t="n">
        <v>1.559655</v>
      </c>
      <c r="K271" s="4" t="n">
        <v>0.326772</v>
      </c>
      <c r="L271" s="0" t="n">
        <v>3</v>
      </c>
    </row>
    <row r="272" customFormat="false" ht="12.75" hidden="false" customHeight="false" outlineLevel="0" collapsed="false">
      <c r="A272" s="0" t="s">
        <v>288</v>
      </c>
      <c r="B272" s="0" t="n">
        <v>1592</v>
      </c>
      <c r="C272" s="2" t="n">
        <v>38064</v>
      </c>
      <c r="D272" s="3" t="n">
        <v>0.506446759259259</v>
      </c>
      <c r="E272" s="4" t="n">
        <v>21.027266</v>
      </c>
      <c r="F272" s="4" t="n">
        <v>50.155416</v>
      </c>
      <c r="G272" s="4" t="n">
        <v>-1.642211</v>
      </c>
      <c r="H272" s="4" t="n">
        <v>0.283953</v>
      </c>
      <c r="I272" s="4" t="n">
        <v>1.240936</v>
      </c>
      <c r="J272" s="4" t="n">
        <v>0.293717</v>
      </c>
      <c r="K272" s="4" t="n">
        <v>0.23669</v>
      </c>
      <c r="L272" s="0" t="n">
        <v>0</v>
      </c>
    </row>
    <row r="273" customFormat="false" ht="12.75" hidden="false" customHeight="false" outlineLevel="0" collapsed="false">
      <c r="A273" s="0" t="s">
        <v>289</v>
      </c>
      <c r="B273" s="0" t="n">
        <v>1593</v>
      </c>
      <c r="C273" s="2" t="n">
        <v>38064</v>
      </c>
      <c r="D273" s="3" t="n">
        <v>0.507291666666667</v>
      </c>
      <c r="E273" s="4" t="n">
        <v>21.121109</v>
      </c>
      <c r="F273" s="4" t="n">
        <v>49.958342</v>
      </c>
      <c r="G273" s="4" t="n">
        <v>-0.578649</v>
      </c>
      <c r="H273" s="4" t="n">
        <v>0.113584</v>
      </c>
      <c r="I273" s="4" t="n">
        <v>3.598257</v>
      </c>
      <c r="J273" s="4" t="n">
        <v>0.930583</v>
      </c>
      <c r="K273" s="4" t="n">
        <v>0.258621</v>
      </c>
      <c r="L273" s="0" t="n">
        <v>2</v>
      </c>
    </row>
    <row r="274" customFormat="false" ht="12.75" hidden="false" customHeight="false" outlineLevel="0" collapsed="false">
      <c r="A274" s="0" t="s">
        <v>290</v>
      </c>
      <c r="B274" s="0" t="n">
        <v>1594</v>
      </c>
      <c r="C274" s="2" t="n">
        <v>38064</v>
      </c>
      <c r="D274" s="3" t="n">
        <v>0.508090277777778</v>
      </c>
      <c r="E274" s="4" t="n">
        <v>21.199311</v>
      </c>
      <c r="F274" s="4" t="n">
        <v>49.676814</v>
      </c>
      <c r="G274" s="4" t="n">
        <v>-0.407162</v>
      </c>
      <c r="H274" s="4" t="n">
        <v>0.084614</v>
      </c>
      <c r="I274" s="4" t="n">
        <v>5.195639</v>
      </c>
      <c r="J274" s="4" t="n">
        <v>1.419405</v>
      </c>
      <c r="K274" s="4" t="n">
        <v>0.273192</v>
      </c>
      <c r="L274" s="0" t="n">
        <v>4</v>
      </c>
    </row>
    <row r="275" customFormat="false" ht="12.75" hidden="false" customHeight="false" outlineLevel="0" collapsed="false">
      <c r="A275" s="0" t="s">
        <v>291</v>
      </c>
      <c r="B275" s="0" t="n">
        <v>1595</v>
      </c>
      <c r="C275" s="2" t="n">
        <v>38064</v>
      </c>
      <c r="D275" s="3" t="n">
        <v>0.508912037037037</v>
      </c>
      <c r="E275" s="4" t="n">
        <v>21.308796</v>
      </c>
      <c r="F275" s="4" t="n">
        <v>49.282676</v>
      </c>
      <c r="G275" s="4" t="n">
        <v>-0.378711</v>
      </c>
      <c r="H275" s="4" t="n">
        <v>0.086433</v>
      </c>
      <c r="I275" s="4" t="n">
        <v>5.725197</v>
      </c>
      <c r="J275" s="4" t="n">
        <v>1.693959</v>
      </c>
      <c r="K275" s="4" t="n">
        <v>0.295878</v>
      </c>
      <c r="L275" s="0" t="n">
        <v>4</v>
      </c>
    </row>
    <row r="276" customFormat="false" ht="12.75" hidden="false" customHeight="false" outlineLevel="0" collapsed="false">
      <c r="A276" s="0" t="s">
        <v>292</v>
      </c>
      <c r="B276" s="0" t="n">
        <v>1596</v>
      </c>
      <c r="C276" s="2" t="n">
        <v>38064</v>
      </c>
      <c r="D276" s="3" t="n">
        <v>0.510138888888889</v>
      </c>
      <c r="E276" s="4" t="n">
        <v>21.293156</v>
      </c>
      <c r="F276" s="4" t="n">
        <v>48.888533</v>
      </c>
      <c r="G276" s="4" t="n">
        <v>-0.352343</v>
      </c>
      <c r="H276" s="4" t="n">
        <v>0.075032</v>
      </c>
      <c r="I276" s="4" t="n">
        <v>6.101658</v>
      </c>
      <c r="J276" s="4" t="n">
        <v>1.742539</v>
      </c>
      <c r="K276" s="4" t="n">
        <v>0.285584</v>
      </c>
      <c r="L276" s="0" t="n">
        <v>4</v>
      </c>
    </row>
    <row r="277" customFormat="false" ht="12.75" hidden="false" customHeight="false" outlineLevel="0" collapsed="false">
      <c r="A277" s="0" t="s">
        <v>293</v>
      </c>
      <c r="B277" s="0" t="n">
        <v>1597</v>
      </c>
      <c r="C277" s="2" t="n">
        <v>38064</v>
      </c>
      <c r="D277" s="3" t="n">
        <v>0.5109375</v>
      </c>
      <c r="E277" s="4" t="n">
        <v>21.246232</v>
      </c>
      <c r="F277" s="4" t="n">
        <v>49.817578</v>
      </c>
      <c r="G277" s="4" t="n">
        <v>-0.435352</v>
      </c>
      <c r="H277" s="4" t="n">
        <v>0.104722</v>
      </c>
      <c r="I277" s="4" t="n">
        <v>4.958197</v>
      </c>
      <c r="J277" s="4" t="n">
        <v>1.455773</v>
      </c>
      <c r="K277" s="4" t="n">
        <v>0.293609</v>
      </c>
      <c r="L277" s="0" t="n">
        <v>3</v>
      </c>
    </row>
    <row r="278" customFormat="false" ht="12.75" hidden="false" customHeight="false" outlineLevel="0" collapsed="false">
      <c r="A278" s="0" t="s">
        <v>294</v>
      </c>
      <c r="B278" s="0" t="n">
        <v>1598</v>
      </c>
      <c r="C278" s="2" t="n">
        <v>38064</v>
      </c>
      <c r="D278" s="3" t="n">
        <v>0.512025462962963</v>
      </c>
      <c r="E278" s="4" t="n">
        <v>21.105468</v>
      </c>
      <c r="F278" s="4" t="n">
        <v>49.704967</v>
      </c>
      <c r="G278" s="4" t="n">
        <v>-0.339713</v>
      </c>
      <c r="H278" s="4" t="n">
        <v>0.069227</v>
      </c>
      <c r="I278" s="4" t="n">
        <v>6.118859</v>
      </c>
      <c r="J278" s="4" t="n">
        <v>1.525996</v>
      </c>
      <c r="K278" s="4" t="n">
        <v>0.249392</v>
      </c>
      <c r="L278" s="0" t="n">
        <v>5</v>
      </c>
    </row>
    <row r="279" customFormat="false" ht="12.75" hidden="false" customHeight="false" outlineLevel="0" collapsed="false">
      <c r="A279" s="0" t="s">
        <v>295</v>
      </c>
      <c r="B279" s="0" t="n">
        <v>1599</v>
      </c>
      <c r="C279" s="2" t="n">
        <v>38064</v>
      </c>
      <c r="D279" s="3" t="n">
        <v>0.512951388888889</v>
      </c>
      <c r="E279" s="4" t="n">
        <v>20.995986</v>
      </c>
      <c r="F279" s="4" t="n">
        <v>49.73312</v>
      </c>
      <c r="G279" s="4" t="n">
        <v>-0.336848</v>
      </c>
      <c r="H279" s="4" t="n">
        <v>0.074819</v>
      </c>
      <c r="I279" s="4" t="n">
        <v>6.128529</v>
      </c>
      <c r="J279" s="4" t="n">
        <v>1.601055</v>
      </c>
      <c r="K279" s="4" t="n">
        <v>0.261246</v>
      </c>
      <c r="L279" s="0" t="n">
        <v>5</v>
      </c>
    </row>
    <row r="280" customFormat="false" ht="12.75" hidden="false" customHeight="false" outlineLevel="0" collapsed="false">
      <c r="A280" s="0" t="s">
        <v>296</v>
      </c>
      <c r="B280" s="0" t="n">
        <v>1600</v>
      </c>
      <c r="C280" s="2" t="n">
        <v>38064</v>
      </c>
      <c r="D280" s="3" t="n">
        <v>0.51375</v>
      </c>
      <c r="E280" s="4" t="n">
        <v>20.886503</v>
      </c>
      <c r="F280" s="4" t="n">
        <v>50.465096</v>
      </c>
      <c r="G280" s="4" t="n">
        <v>-0.356184</v>
      </c>
      <c r="H280" s="4" t="n">
        <v>0.075831</v>
      </c>
      <c r="I280" s="4" t="n">
        <v>5.679069</v>
      </c>
      <c r="J280" s="4" t="n">
        <v>1.375201</v>
      </c>
      <c r="K280" s="4" t="n">
        <v>0.242153</v>
      </c>
      <c r="L280" s="0" t="n">
        <v>4</v>
      </c>
    </row>
    <row r="281" customFormat="false" ht="12.75" hidden="false" customHeight="false" outlineLevel="0" collapsed="false">
      <c r="A281" s="0" t="s">
        <v>297</v>
      </c>
      <c r="B281" s="0" t="n">
        <v>1601</v>
      </c>
      <c r="C281" s="2" t="n">
        <v>38064</v>
      </c>
      <c r="D281" s="3" t="n">
        <v>0.514560185185185</v>
      </c>
      <c r="E281" s="4" t="n">
        <v>20.777017</v>
      </c>
      <c r="F281" s="4" t="n">
        <v>50.774776</v>
      </c>
      <c r="G281" s="4" t="n">
        <v>-0.364648</v>
      </c>
      <c r="H281" s="4" t="n">
        <v>0.084456</v>
      </c>
      <c r="I281" s="4" t="n">
        <v>5.551297</v>
      </c>
      <c r="J281" s="4" t="n">
        <v>1.606773</v>
      </c>
      <c r="K281" s="4" t="n">
        <v>0.289441</v>
      </c>
      <c r="L281" s="0" t="n">
        <v>4</v>
      </c>
    </row>
    <row r="282" customFormat="false" ht="12.75" hidden="false" customHeight="false" outlineLevel="0" collapsed="false">
      <c r="A282" s="0" t="s">
        <v>298</v>
      </c>
      <c r="B282" s="0" t="n">
        <v>1602</v>
      </c>
      <c r="C282" s="2" t="n">
        <v>38064</v>
      </c>
      <c r="D282" s="3" t="n">
        <v>0.51568287037037</v>
      </c>
      <c r="E282" s="4" t="n">
        <v>20.745736</v>
      </c>
      <c r="F282" s="4" t="n">
        <v>51.309683</v>
      </c>
      <c r="G282" s="4" t="n">
        <v>-0.356835</v>
      </c>
      <c r="H282" s="4" t="n">
        <v>0.082692</v>
      </c>
      <c r="I282" s="4" t="n">
        <v>5.643391</v>
      </c>
      <c r="J282" s="4" t="n">
        <v>1.593634</v>
      </c>
      <c r="K282" s="4" t="n">
        <v>0.282389</v>
      </c>
      <c r="L282" s="0" t="n">
        <v>4</v>
      </c>
    </row>
    <row r="283" customFormat="false" ht="12.75" hidden="false" customHeight="false" outlineLevel="0" collapsed="false">
      <c r="A283" s="0" t="s">
        <v>299</v>
      </c>
      <c r="B283" s="0" t="n">
        <v>1603</v>
      </c>
      <c r="C283" s="2" t="n">
        <v>38064</v>
      </c>
      <c r="D283" s="3" t="n">
        <v>0.516493055555556</v>
      </c>
      <c r="E283" s="4" t="n">
        <v>20.698815</v>
      </c>
      <c r="F283" s="4" t="n">
        <v>50.71847</v>
      </c>
      <c r="G283" s="4" t="n">
        <v>-0.402865</v>
      </c>
      <c r="H283" s="4" t="n">
        <v>0.083135</v>
      </c>
      <c r="I283" s="4" t="n">
        <v>4.904278</v>
      </c>
      <c r="J283" s="4" t="n">
        <v>1.230701</v>
      </c>
      <c r="K283" s="4" t="n">
        <v>0.250944</v>
      </c>
      <c r="L283" s="0" t="n">
        <v>3</v>
      </c>
    </row>
    <row r="284" customFormat="false" ht="12.75" hidden="false" customHeight="false" outlineLevel="0" collapsed="false">
      <c r="A284" s="0" t="s">
        <v>300</v>
      </c>
      <c r="B284" s="0" t="n">
        <v>1604</v>
      </c>
      <c r="C284" s="2" t="n">
        <v>38064</v>
      </c>
      <c r="D284" s="3" t="n">
        <v>0.517303240740741</v>
      </c>
      <c r="E284" s="4" t="n">
        <v>20.777017</v>
      </c>
      <c r="F284" s="4" t="n">
        <v>50.183569</v>
      </c>
      <c r="G284" s="4" t="n">
        <v>-0.610505</v>
      </c>
      <c r="H284" s="4" t="n">
        <v>0.140475</v>
      </c>
      <c r="I284" s="4" t="n">
        <v>3.307862</v>
      </c>
      <c r="J284" s="4" t="n">
        <v>0.894999</v>
      </c>
      <c r="K284" s="4" t="n">
        <v>0.270567</v>
      </c>
      <c r="L28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1:07:38Z</dcterms:created>
  <dc:creator>CMS</dc:creator>
  <dc:description/>
  <dc:language>en-US</dc:language>
  <cp:lastModifiedBy>Paola Torre</cp:lastModifiedBy>
  <dcterms:modified xsi:type="dcterms:W3CDTF">2004-03-19T08:49:40Z</dcterms:modified>
  <cp:revision>0</cp:revision>
  <dc:subject/>
  <dc:title/>
</cp:coreProperties>
</file>