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_9_1" sheetId="1" state="visible" r:id="rId2"/>
  </sheets>
  <definedNames>
    <definedName function="false" hidden="true" localSheetId="0" name="_xlnm._FilterDatabase" vbProcedure="false">mis_9_1!$H$1:$H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1">
  <si>
    <t xml:space="preserve">Codice PANPLA</t>
  </si>
  <si>
    <t xml:space="preserve">N.lastra</t>
  </si>
  <si>
    <t xml:space="preserve">Data</t>
  </si>
  <si>
    <t xml:space="preserve">Ora</t>
  </si>
  <si>
    <t xml:space="preserve">Ro20ari</t>
  </si>
  <si>
    <t xml:space="preserve">SRo20ari</t>
  </si>
  <si>
    <t xml:space="preserve">risolari</t>
  </si>
  <si>
    <t xml:space="preserve">rcc</t>
  </si>
  <si>
    <t xml:space="preserve">898-1</t>
  </si>
  <si>
    <t xml:space="preserve">898-2</t>
  </si>
  <si>
    <t xml:space="preserve">Buone</t>
  </si>
  <si>
    <t xml:space="preserve">898-3</t>
  </si>
  <si>
    <t xml:space="preserve">Misurate</t>
  </si>
  <si>
    <t xml:space="preserve">898-4</t>
  </si>
  <si>
    <t xml:space="preserve">898-5</t>
  </si>
  <si>
    <t xml:space="preserve">898-6</t>
  </si>
  <si>
    <t xml:space="preserve">Yield = 33% </t>
  </si>
  <si>
    <t xml:space="preserve">896-1</t>
  </si>
  <si>
    <t xml:space="preserve">896-2</t>
  </si>
  <si>
    <t xml:space="preserve">896-3</t>
  </si>
  <si>
    <t xml:space="preserve">896-4</t>
  </si>
  <si>
    <t xml:space="preserve">896-5</t>
  </si>
  <si>
    <t xml:space="preserve">896-6</t>
  </si>
  <si>
    <t xml:space="preserve">894-1</t>
  </si>
  <si>
    <t xml:space="preserve">894-2</t>
  </si>
  <si>
    <t xml:space="preserve">894-3</t>
  </si>
  <si>
    <t xml:space="preserve">894-4</t>
  </si>
  <si>
    <t xml:space="preserve">894-5</t>
  </si>
  <si>
    <t xml:space="preserve">894-6</t>
  </si>
  <si>
    <t xml:space="preserve">892-1</t>
  </si>
  <si>
    <t xml:space="preserve">892-2</t>
  </si>
  <si>
    <t xml:space="preserve">892-3</t>
  </si>
  <si>
    <t xml:space="preserve">892-4</t>
  </si>
  <si>
    <t xml:space="preserve">892-5</t>
  </si>
  <si>
    <t xml:space="preserve">892-6</t>
  </si>
  <si>
    <t xml:space="preserve">890-1</t>
  </si>
  <si>
    <t xml:space="preserve">890-2</t>
  </si>
  <si>
    <t xml:space="preserve">890-3</t>
  </si>
  <si>
    <t xml:space="preserve">890-4</t>
  </si>
  <si>
    <t xml:space="preserve">890-5</t>
  </si>
  <si>
    <t xml:space="preserve">890-6</t>
  </si>
  <si>
    <t xml:space="preserve">888-1</t>
  </si>
  <si>
    <t xml:space="preserve">888-2</t>
  </si>
  <si>
    <t xml:space="preserve">888-3</t>
  </si>
  <si>
    <t xml:space="preserve">888-4</t>
  </si>
  <si>
    <t xml:space="preserve">888-5</t>
  </si>
  <si>
    <t xml:space="preserve">888-6</t>
  </si>
  <si>
    <t xml:space="preserve">886-1</t>
  </si>
  <si>
    <t xml:space="preserve">886-2</t>
  </si>
  <si>
    <t xml:space="preserve">886-3</t>
  </si>
  <si>
    <t xml:space="preserve">886-4</t>
  </si>
  <si>
    <t xml:space="preserve">886-5</t>
  </si>
  <si>
    <t xml:space="preserve">886-6</t>
  </si>
  <si>
    <t xml:space="preserve">884-1</t>
  </si>
  <si>
    <t xml:space="preserve">884-2</t>
  </si>
  <si>
    <t xml:space="preserve">884-3</t>
  </si>
  <si>
    <t xml:space="preserve">884-4</t>
  </si>
  <si>
    <t xml:space="preserve">884-5</t>
  </si>
  <si>
    <t xml:space="preserve">884-6</t>
  </si>
  <si>
    <t xml:space="preserve">882-1</t>
  </si>
  <si>
    <t xml:space="preserve">882-2</t>
  </si>
  <si>
    <t xml:space="preserve">882-3</t>
  </si>
  <si>
    <t xml:space="preserve">882-4</t>
  </si>
  <si>
    <t xml:space="preserve">882-5</t>
  </si>
  <si>
    <t xml:space="preserve">882-6</t>
  </si>
  <si>
    <t xml:space="preserve">880-1</t>
  </si>
  <si>
    <t xml:space="preserve">880-2</t>
  </si>
  <si>
    <t xml:space="preserve">880-3</t>
  </si>
  <si>
    <t xml:space="preserve">880-4</t>
  </si>
  <si>
    <t xml:space="preserve">880-5</t>
  </si>
  <si>
    <t xml:space="preserve">880-6</t>
  </si>
  <si>
    <t xml:space="preserve">878-1</t>
  </si>
  <si>
    <t xml:space="preserve">878-2</t>
  </si>
  <si>
    <t xml:space="preserve">878-3</t>
  </si>
  <si>
    <t xml:space="preserve">878-4</t>
  </si>
  <si>
    <t xml:space="preserve">878-5</t>
  </si>
  <si>
    <t xml:space="preserve">878-6</t>
  </si>
  <si>
    <t xml:space="preserve">876-1</t>
  </si>
  <si>
    <t xml:space="preserve">876-2</t>
  </si>
  <si>
    <t xml:space="preserve">876-3</t>
  </si>
  <si>
    <t xml:space="preserve">876-4</t>
  </si>
  <si>
    <t xml:space="preserve">876-5</t>
  </si>
  <si>
    <t xml:space="preserve">876-6</t>
  </si>
  <si>
    <t xml:space="preserve">874-1</t>
  </si>
  <si>
    <t xml:space="preserve">874-2</t>
  </si>
  <si>
    <t xml:space="preserve">874-3</t>
  </si>
  <si>
    <t xml:space="preserve">874-4</t>
  </si>
  <si>
    <t xml:space="preserve">874-5</t>
  </si>
  <si>
    <t xml:space="preserve">874-6</t>
  </si>
  <si>
    <t xml:space="preserve">872-1</t>
  </si>
  <si>
    <t xml:space="preserve">872-3</t>
  </si>
  <si>
    <t xml:space="preserve">872-4</t>
  </si>
  <si>
    <t xml:space="preserve">872-5</t>
  </si>
  <si>
    <t xml:space="preserve">872-6</t>
  </si>
  <si>
    <t xml:space="preserve">870-1</t>
  </si>
  <si>
    <t xml:space="preserve">870-2</t>
  </si>
  <si>
    <t xml:space="preserve">870-3</t>
  </si>
  <si>
    <t xml:space="preserve">870-4</t>
  </si>
  <si>
    <t xml:space="preserve">870-5</t>
  </si>
  <si>
    <t xml:space="preserve">870-6</t>
  </si>
  <si>
    <t xml:space="preserve">868-1</t>
  </si>
  <si>
    <t xml:space="preserve">868-2</t>
  </si>
  <si>
    <t xml:space="preserve">868-3</t>
  </si>
  <si>
    <t xml:space="preserve">868-4</t>
  </si>
  <si>
    <t xml:space="preserve">868-5</t>
  </si>
  <si>
    <t xml:space="preserve">868-6</t>
  </si>
  <si>
    <t xml:space="preserve">866-1</t>
  </si>
  <si>
    <t xml:space="preserve">866-2</t>
  </si>
  <si>
    <t xml:space="preserve">866-3</t>
  </si>
  <si>
    <t xml:space="preserve">866-4</t>
  </si>
  <si>
    <t xml:space="preserve">866-5</t>
  </si>
  <si>
    <t xml:space="preserve">866-6</t>
  </si>
  <si>
    <t xml:space="preserve">864-1</t>
  </si>
  <si>
    <t xml:space="preserve">864-2</t>
  </si>
  <si>
    <t xml:space="preserve">864-3</t>
  </si>
  <si>
    <t xml:space="preserve">864-4</t>
  </si>
  <si>
    <t xml:space="preserve">864-5</t>
  </si>
  <si>
    <t xml:space="preserve">864-6</t>
  </si>
  <si>
    <t xml:space="preserve">862-1</t>
  </si>
  <si>
    <t xml:space="preserve">862-2</t>
  </si>
  <si>
    <t xml:space="preserve">862-3</t>
  </si>
  <si>
    <t xml:space="preserve">862-4</t>
  </si>
  <si>
    <t xml:space="preserve">862-5</t>
  </si>
  <si>
    <t xml:space="preserve">862-6</t>
  </si>
  <si>
    <t xml:space="preserve">860-1</t>
  </si>
  <si>
    <t xml:space="preserve">860-2</t>
  </si>
  <si>
    <t xml:space="preserve">860-3</t>
  </si>
  <si>
    <t xml:space="preserve">860-4</t>
  </si>
  <si>
    <t xml:space="preserve">860-5</t>
  </si>
  <si>
    <t xml:space="preserve">860-6</t>
  </si>
  <si>
    <t xml:space="preserve">858-1</t>
  </si>
  <si>
    <t xml:space="preserve">858-2</t>
  </si>
  <si>
    <t xml:space="preserve">858-3</t>
  </si>
  <si>
    <t xml:space="preserve">858-4</t>
  </si>
  <si>
    <t xml:space="preserve">858-5</t>
  </si>
  <si>
    <t xml:space="preserve">858-6</t>
  </si>
  <si>
    <t xml:space="preserve">856-1</t>
  </si>
  <si>
    <t xml:space="preserve">856-2</t>
  </si>
  <si>
    <t xml:space="preserve">856-3</t>
  </si>
  <si>
    <t xml:space="preserve">856-4</t>
  </si>
  <si>
    <t xml:space="preserve">856-5</t>
  </si>
  <si>
    <t xml:space="preserve">856-6</t>
  </si>
  <si>
    <t xml:space="preserve">854-1</t>
  </si>
  <si>
    <t xml:space="preserve">854-2</t>
  </si>
  <si>
    <t xml:space="preserve">854-3</t>
  </si>
  <si>
    <t xml:space="preserve">854-4</t>
  </si>
  <si>
    <t xml:space="preserve">854-5</t>
  </si>
  <si>
    <t xml:space="preserve">854-6</t>
  </si>
  <si>
    <t xml:space="preserve">852-1</t>
  </si>
  <si>
    <t xml:space="preserve">852-2</t>
  </si>
  <si>
    <t xml:space="preserve">852-3</t>
  </si>
  <si>
    <t xml:space="preserve">852-4</t>
  </si>
  <si>
    <t xml:space="preserve">852-5</t>
  </si>
  <si>
    <t xml:space="preserve">852-6</t>
  </si>
  <si>
    <t xml:space="preserve">850-1</t>
  </si>
  <si>
    <t xml:space="preserve">850-2</t>
  </si>
  <si>
    <t xml:space="preserve">850-3</t>
  </si>
  <si>
    <t xml:space="preserve">850-4</t>
  </si>
  <si>
    <t xml:space="preserve">850-5</t>
  </si>
  <si>
    <t xml:space="preserve">850-6</t>
  </si>
  <si>
    <t xml:space="preserve">848-1</t>
  </si>
  <si>
    <t xml:space="preserve">848-2</t>
  </si>
  <si>
    <t xml:space="preserve">848-3</t>
  </si>
  <si>
    <t xml:space="preserve">848-4</t>
  </si>
  <si>
    <t xml:space="preserve">848-5</t>
  </si>
  <si>
    <t xml:space="preserve">848-6</t>
  </si>
  <si>
    <t xml:space="preserve">846-1</t>
  </si>
  <si>
    <t xml:space="preserve">846-2</t>
  </si>
  <si>
    <t xml:space="preserve">846-3</t>
  </si>
  <si>
    <t xml:space="preserve">846-4</t>
  </si>
  <si>
    <t xml:space="preserve">846-5</t>
  </si>
  <si>
    <t xml:space="preserve">846-6</t>
  </si>
  <si>
    <t xml:space="preserve">844-1</t>
  </si>
  <si>
    <t xml:space="preserve">844-2</t>
  </si>
  <si>
    <t xml:space="preserve">844-3</t>
  </si>
  <si>
    <t xml:space="preserve">844-4</t>
  </si>
  <si>
    <t xml:space="preserve">844-5</t>
  </si>
  <si>
    <t xml:space="preserve">844-6</t>
  </si>
  <si>
    <t xml:space="preserve">842-1</t>
  </si>
  <si>
    <t xml:space="preserve">842-2</t>
  </si>
  <si>
    <t xml:space="preserve">842-3</t>
  </si>
  <si>
    <t xml:space="preserve">842-4</t>
  </si>
  <si>
    <t xml:space="preserve">842-5</t>
  </si>
  <si>
    <t xml:space="preserve">842-6</t>
  </si>
  <si>
    <t xml:space="preserve">840-1</t>
  </si>
  <si>
    <t xml:space="preserve">840-2</t>
  </si>
  <si>
    <t xml:space="preserve">840-3</t>
  </si>
  <si>
    <t xml:space="preserve">840-4</t>
  </si>
  <si>
    <t xml:space="preserve">840-5</t>
  </si>
  <si>
    <t xml:space="preserve">840-6</t>
  </si>
  <si>
    <t xml:space="preserve">838-1</t>
  </si>
  <si>
    <t xml:space="preserve">838-2</t>
  </si>
  <si>
    <t xml:space="preserve">838-3</t>
  </si>
  <si>
    <t xml:space="preserve">838-4</t>
  </si>
  <si>
    <t xml:space="preserve">838-5</t>
  </si>
  <si>
    <t xml:space="preserve">836-1</t>
  </si>
  <si>
    <t xml:space="preserve">836-2</t>
  </si>
  <si>
    <t xml:space="preserve">836-3</t>
  </si>
  <si>
    <t xml:space="preserve">836-4</t>
  </si>
  <si>
    <t xml:space="preserve">836-5</t>
  </si>
  <si>
    <t xml:space="preserve">836-6</t>
  </si>
  <si>
    <t xml:space="preserve">834-1</t>
  </si>
  <si>
    <t xml:space="preserve">834-2</t>
  </si>
  <si>
    <t xml:space="preserve">834-3</t>
  </si>
  <si>
    <t xml:space="preserve">834-4</t>
  </si>
  <si>
    <t xml:space="preserve">834-5</t>
  </si>
  <si>
    <t xml:space="preserve">834-6</t>
  </si>
  <si>
    <t xml:space="preserve">832-1</t>
  </si>
  <si>
    <t xml:space="preserve">832-2</t>
  </si>
  <si>
    <t xml:space="preserve">832-3</t>
  </si>
  <si>
    <t xml:space="preserve">832-4</t>
  </si>
  <si>
    <t xml:space="preserve">832-5</t>
  </si>
  <si>
    <t xml:space="preserve">832-6</t>
  </si>
  <si>
    <t xml:space="preserve">830-1</t>
  </si>
  <si>
    <t xml:space="preserve">830-2</t>
  </si>
  <si>
    <t xml:space="preserve">830-3</t>
  </si>
  <si>
    <t xml:space="preserve">830-4</t>
  </si>
  <si>
    <t xml:space="preserve">830-5</t>
  </si>
  <si>
    <t xml:space="preserve">830-6</t>
  </si>
  <si>
    <t xml:space="preserve">828-1</t>
  </si>
  <si>
    <t xml:space="preserve">828-2</t>
  </si>
  <si>
    <t xml:space="preserve">828-3</t>
  </si>
  <si>
    <t xml:space="preserve">828-4</t>
  </si>
  <si>
    <t xml:space="preserve">828-5</t>
  </si>
  <si>
    <t xml:space="preserve">828-6</t>
  </si>
  <si>
    <t xml:space="preserve">826-1</t>
  </si>
  <si>
    <t xml:space="preserve">826-2</t>
  </si>
  <si>
    <t xml:space="preserve">826-3</t>
  </si>
  <si>
    <t xml:space="preserve">826-4</t>
  </si>
  <si>
    <t xml:space="preserve">826-5</t>
  </si>
  <si>
    <t xml:space="preserve">826-6</t>
  </si>
  <si>
    <t xml:space="preserve">824-1</t>
  </si>
  <si>
    <t xml:space="preserve">824-6</t>
  </si>
  <si>
    <t xml:space="preserve">822-1</t>
  </si>
  <si>
    <t xml:space="preserve">822-2</t>
  </si>
  <si>
    <t xml:space="preserve">822-3</t>
  </si>
  <si>
    <t xml:space="preserve">822-4</t>
  </si>
  <si>
    <t xml:space="preserve">822-5</t>
  </si>
  <si>
    <t xml:space="preserve">822-6</t>
  </si>
  <si>
    <t xml:space="preserve">820-1</t>
  </si>
  <si>
    <t xml:space="preserve">820-2</t>
  </si>
  <si>
    <t xml:space="preserve">820-3</t>
  </si>
  <si>
    <t xml:space="preserve">820-4</t>
  </si>
  <si>
    <t xml:space="preserve">820-5</t>
  </si>
  <si>
    <t xml:space="preserve">820-6</t>
  </si>
  <si>
    <t xml:space="preserve">818-1</t>
  </si>
  <si>
    <t xml:space="preserve">818-2</t>
  </si>
  <si>
    <t xml:space="preserve">818-3</t>
  </si>
  <si>
    <t xml:space="preserve">818-4</t>
  </si>
  <si>
    <t xml:space="preserve">818-5</t>
  </si>
  <si>
    <t xml:space="preserve">818-6</t>
  </si>
  <si>
    <t xml:space="preserve">816-1</t>
  </si>
  <si>
    <t xml:space="preserve">816-2</t>
  </si>
  <si>
    <t xml:space="preserve">816-3</t>
  </si>
  <si>
    <t xml:space="preserve">816-4</t>
  </si>
  <si>
    <t xml:space="preserve">816-5</t>
  </si>
  <si>
    <t xml:space="preserve">816-6</t>
  </si>
  <si>
    <t xml:space="preserve">814-1</t>
  </si>
  <si>
    <t xml:space="preserve">814-2</t>
  </si>
  <si>
    <t xml:space="preserve">814-3</t>
  </si>
  <si>
    <t xml:space="preserve">814-4</t>
  </si>
  <si>
    <t xml:space="preserve">814-5</t>
  </si>
  <si>
    <t xml:space="preserve">814-6</t>
  </si>
  <si>
    <t xml:space="preserve">812-1</t>
  </si>
  <si>
    <t xml:space="preserve">812-2</t>
  </si>
  <si>
    <t xml:space="preserve">812-3</t>
  </si>
  <si>
    <t xml:space="preserve">812-4</t>
  </si>
  <si>
    <t xml:space="preserve">812-5</t>
  </si>
  <si>
    <t xml:space="preserve">812-6</t>
  </si>
  <si>
    <t xml:space="preserve">810-1</t>
  </si>
  <si>
    <t xml:space="preserve">810-2</t>
  </si>
  <si>
    <t xml:space="preserve">810-3</t>
  </si>
  <si>
    <t xml:space="preserve">810-4</t>
  </si>
  <si>
    <t xml:space="preserve">810-5</t>
  </si>
  <si>
    <t xml:space="preserve">810-6</t>
  </si>
  <si>
    <t xml:space="preserve">808-1</t>
  </si>
  <si>
    <t xml:space="preserve">808-2</t>
  </si>
  <si>
    <t xml:space="preserve">808-3</t>
  </si>
  <si>
    <t xml:space="preserve">808-4</t>
  </si>
  <si>
    <t xml:space="preserve">808-5</t>
  </si>
  <si>
    <t xml:space="preserve">808-6</t>
  </si>
  <si>
    <t xml:space="preserve">806-1</t>
  </si>
  <si>
    <t xml:space="preserve">806-2</t>
  </si>
  <si>
    <t xml:space="preserve">806-3</t>
  </si>
  <si>
    <t xml:space="preserve">806-4</t>
  </si>
  <si>
    <t xml:space="preserve">806-5</t>
  </si>
  <si>
    <t xml:space="preserve">806-6</t>
  </si>
  <si>
    <t xml:space="preserve">804-1</t>
  </si>
  <si>
    <t xml:space="preserve">804-2</t>
  </si>
  <si>
    <t xml:space="preserve">804-3</t>
  </si>
  <si>
    <t xml:space="preserve">804-4</t>
  </si>
  <si>
    <t xml:space="preserve">804-5</t>
  </si>
  <si>
    <t xml:space="preserve">804-6</t>
  </si>
  <si>
    <t xml:space="preserve">802-1</t>
  </si>
  <si>
    <t xml:space="preserve">802-2</t>
  </si>
  <si>
    <t xml:space="preserve">802-3</t>
  </si>
  <si>
    <t xml:space="preserve">802-4</t>
  </si>
  <si>
    <t xml:space="preserve">802-5</t>
  </si>
  <si>
    <t xml:space="preserve">802-6</t>
  </si>
  <si>
    <t xml:space="preserve">800-1</t>
  </si>
  <si>
    <t xml:space="preserve">800-2</t>
  </si>
  <si>
    <t xml:space="preserve">800-3</t>
  </si>
  <si>
    <t xml:space="preserve">800-4</t>
  </si>
  <si>
    <t xml:space="preserve">800-5</t>
  </si>
  <si>
    <t xml:space="preserve">800-6</t>
  </si>
  <si>
    <t xml:space="preserve">798-1</t>
  </si>
  <si>
    <t xml:space="preserve">798-2</t>
  </si>
  <si>
    <t xml:space="preserve">798-3</t>
  </si>
  <si>
    <t xml:space="preserve">798-4</t>
  </si>
  <si>
    <t xml:space="preserve">798-5</t>
  </si>
  <si>
    <t xml:space="preserve">798-6</t>
  </si>
  <si>
    <t xml:space="preserve">796-2</t>
  </si>
  <si>
    <t xml:space="preserve">796-3</t>
  </si>
  <si>
    <t xml:space="preserve">796-4</t>
  </si>
  <si>
    <t xml:space="preserve">796-5</t>
  </si>
  <si>
    <t xml:space="preserve">796-6</t>
  </si>
  <si>
    <t xml:space="preserve">794-1</t>
  </si>
  <si>
    <t xml:space="preserve">794-2</t>
  </si>
  <si>
    <t xml:space="preserve">794-3</t>
  </si>
  <si>
    <t xml:space="preserve">794-4</t>
  </si>
  <si>
    <t xml:space="preserve">794-6</t>
  </si>
  <si>
    <t xml:space="preserve">792-1</t>
  </si>
  <si>
    <t xml:space="preserve">792-2</t>
  </si>
  <si>
    <t xml:space="preserve">792-3</t>
  </si>
  <si>
    <t xml:space="preserve">792-4</t>
  </si>
  <si>
    <t xml:space="preserve">792-5</t>
  </si>
  <si>
    <t xml:space="preserve">792-6</t>
  </si>
  <si>
    <t xml:space="preserve">790-1</t>
  </si>
  <si>
    <t xml:space="preserve">790-2</t>
  </si>
  <si>
    <t xml:space="preserve">790-3</t>
  </si>
  <si>
    <t xml:space="preserve">790-4</t>
  </si>
  <si>
    <t xml:space="preserve">790-5</t>
  </si>
  <si>
    <t xml:space="preserve">790-6</t>
  </si>
  <si>
    <t xml:space="preserve">788-1</t>
  </si>
  <si>
    <t xml:space="preserve">788-2</t>
  </si>
  <si>
    <t xml:space="preserve">788-3</t>
  </si>
  <si>
    <t xml:space="preserve">788-4</t>
  </si>
  <si>
    <t xml:space="preserve">788-5</t>
  </si>
  <si>
    <t xml:space="preserve">788-6</t>
  </si>
  <si>
    <t xml:space="preserve">786-1</t>
  </si>
  <si>
    <t xml:space="preserve">786-2</t>
  </si>
  <si>
    <t xml:space="preserve">786-3</t>
  </si>
  <si>
    <t xml:space="preserve">786-4</t>
  </si>
  <si>
    <t xml:space="preserve">786-5</t>
  </si>
  <si>
    <t xml:space="preserve">786-6</t>
  </si>
  <si>
    <t xml:space="preserve">784-1</t>
  </si>
  <si>
    <t xml:space="preserve">784-2</t>
  </si>
  <si>
    <t xml:space="preserve">784-3</t>
  </si>
  <si>
    <t xml:space="preserve">784-4</t>
  </si>
  <si>
    <t xml:space="preserve">784-5</t>
  </si>
  <si>
    <t xml:space="preserve">784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21.75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stivity time distribution</a:t>
            </a:r>
          </a:p>
        </c:rich>
      </c:tx>
      <c:layout>
        <c:manualLayout>
          <c:xMode val="edge"/>
          <c:yMode val="edge"/>
          <c:x val="0.342764645882301"/>
          <c:y val="0.02011863266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39713512794"/>
          <c:y val="0.0598666911270103"/>
          <c:w val="0.89795556343962"/>
          <c:h val="0.902525530483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s_9_1!$E$2:$E$348</c:f>
              <c:numCache>
                <c:formatCode>General</c:formatCode>
                <c:ptCount val="347"/>
                <c:pt idx="0">
                  <c:v>0.691524</c:v>
                </c:pt>
                <c:pt idx="1">
                  <c:v>0.967474</c:v>
                </c:pt>
                <c:pt idx="2">
                  <c:v>0.983761</c:v>
                </c:pt>
                <c:pt idx="3">
                  <c:v>1.016353</c:v>
                </c:pt>
                <c:pt idx="4">
                  <c:v>0.701945</c:v>
                </c:pt>
                <c:pt idx="5">
                  <c:v>0.990379</c:v>
                </c:pt>
                <c:pt idx="6">
                  <c:v>0.617967</c:v>
                </c:pt>
                <c:pt idx="7">
                  <c:v>0.603044</c:v>
                </c:pt>
                <c:pt idx="8">
                  <c:v>0.587206</c:v>
                </c:pt>
                <c:pt idx="9">
                  <c:v>0.587718</c:v>
                </c:pt>
                <c:pt idx="10">
                  <c:v>0.586221</c:v>
                </c:pt>
                <c:pt idx="11">
                  <c:v>0.560527</c:v>
                </c:pt>
                <c:pt idx="12">
                  <c:v>0.662204</c:v>
                </c:pt>
                <c:pt idx="13">
                  <c:v>0.776646</c:v>
                </c:pt>
                <c:pt idx="14">
                  <c:v>0.747048</c:v>
                </c:pt>
                <c:pt idx="15">
                  <c:v>0.746488</c:v>
                </c:pt>
                <c:pt idx="16">
                  <c:v>0.753732</c:v>
                </c:pt>
                <c:pt idx="17">
                  <c:v>0.706577</c:v>
                </c:pt>
                <c:pt idx="18">
                  <c:v>0.552724</c:v>
                </c:pt>
                <c:pt idx="19">
                  <c:v>0.566326</c:v>
                </c:pt>
                <c:pt idx="20">
                  <c:v>0.669975</c:v>
                </c:pt>
                <c:pt idx="21">
                  <c:v>0.751264</c:v>
                </c:pt>
                <c:pt idx="22">
                  <c:v>0.754287</c:v>
                </c:pt>
                <c:pt idx="23">
                  <c:v>0.570947</c:v>
                </c:pt>
                <c:pt idx="24">
                  <c:v>0.630827</c:v>
                </c:pt>
                <c:pt idx="25">
                  <c:v>0.764461</c:v>
                </c:pt>
                <c:pt idx="26">
                  <c:v>0.836297</c:v>
                </c:pt>
                <c:pt idx="27">
                  <c:v>1.028221</c:v>
                </c:pt>
                <c:pt idx="28">
                  <c:v>1.01173</c:v>
                </c:pt>
                <c:pt idx="29">
                  <c:v>0.920505</c:v>
                </c:pt>
                <c:pt idx="30">
                  <c:v>1.117397</c:v>
                </c:pt>
                <c:pt idx="31">
                  <c:v>0.971012</c:v>
                </c:pt>
                <c:pt idx="32">
                  <c:v>0.90836</c:v>
                </c:pt>
                <c:pt idx="33">
                  <c:v>0.917927</c:v>
                </c:pt>
                <c:pt idx="34">
                  <c:v>0.854598</c:v>
                </c:pt>
                <c:pt idx="35">
                  <c:v>0.72712</c:v>
                </c:pt>
                <c:pt idx="36">
                  <c:v>0.815882</c:v>
                </c:pt>
                <c:pt idx="37">
                  <c:v>1.138616</c:v>
                </c:pt>
                <c:pt idx="38">
                  <c:v>1.139956</c:v>
                </c:pt>
                <c:pt idx="39">
                  <c:v>1.109142</c:v>
                </c:pt>
                <c:pt idx="40">
                  <c:v>1.138828</c:v>
                </c:pt>
                <c:pt idx="41">
                  <c:v>0.879707</c:v>
                </c:pt>
                <c:pt idx="42">
                  <c:v>0.781173</c:v>
                </c:pt>
                <c:pt idx="43">
                  <c:v>0.929064</c:v>
                </c:pt>
                <c:pt idx="44">
                  <c:v>1.330248</c:v>
                </c:pt>
                <c:pt idx="45">
                  <c:v>1.519395</c:v>
                </c:pt>
                <c:pt idx="46">
                  <c:v>1.513613</c:v>
                </c:pt>
                <c:pt idx="47">
                  <c:v>0.782829</c:v>
                </c:pt>
                <c:pt idx="48">
                  <c:v>0.786628</c:v>
                </c:pt>
                <c:pt idx="49">
                  <c:v>0.922875</c:v>
                </c:pt>
                <c:pt idx="50">
                  <c:v>0.877702</c:v>
                </c:pt>
                <c:pt idx="51">
                  <c:v>0.910562</c:v>
                </c:pt>
                <c:pt idx="52">
                  <c:v>0.916433</c:v>
                </c:pt>
                <c:pt idx="53">
                  <c:v>0.851631</c:v>
                </c:pt>
                <c:pt idx="54">
                  <c:v>0.758351</c:v>
                </c:pt>
                <c:pt idx="55">
                  <c:v>0.939585</c:v>
                </c:pt>
                <c:pt idx="56">
                  <c:v>1.44007</c:v>
                </c:pt>
                <c:pt idx="57">
                  <c:v>2.029897</c:v>
                </c:pt>
                <c:pt idx="58">
                  <c:v>1.364809</c:v>
                </c:pt>
                <c:pt idx="59">
                  <c:v>0.747794</c:v>
                </c:pt>
                <c:pt idx="60">
                  <c:v>0.834303</c:v>
                </c:pt>
                <c:pt idx="61">
                  <c:v>1.177181</c:v>
                </c:pt>
                <c:pt idx="62">
                  <c:v>1.217383</c:v>
                </c:pt>
                <c:pt idx="63">
                  <c:v>1.232707</c:v>
                </c:pt>
                <c:pt idx="64">
                  <c:v>1.218865</c:v>
                </c:pt>
                <c:pt idx="65">
                  <c:v>1.167898</c:v>
                </c:pt>
                <c:pt idx="66">
                  <c:v>3.002036</c:v>
                </c:pt>
                <c:pt idx="67">
                  <c:v>4.27412</c:v>
                </c:pt>
                <c:pt idx="68">
                  <c:v>4.698377</c:v>
                </c:pt>
                <c:pt idx="69">
                  <c:v>4.720161</c:v>
                </c:pt>
                <c:pt idx="70">
                  <c:v>4.115449</c:v>
                </c:pt>
                <c:pt idx="71">
                  <c:v>0.761395</c:v>
                </c:pt>
                <c:pt idx="72">
                  <c:v>4.281499</c:v>
                </c:pt>
                <c:pt idx="73">
                  <c:v>8.549185</c:v>
                </c:pt>
                <c:pt idx="74">
                  <c:v>7.704923</c:v>
                </c:pt>
                <c:pt idx="75">
                  <c:v>5.620236</c:v>
                </c:pt>
                <c:pt idx="76">
                  <c:v>3.224329</c:v>
                </c:pt>
                <c:pt idx="77">
                  <c:v>0.779152</c:v>
                </c:pt>
                <c:pt idx="78">
                  <c:v>7.147561</c:v>
                </c:pt>
                <c:pt idx="79">
                  <c:v>8.935029</c:v>
                </c:pt>
                <c:pt idx="80">
                  <c:v>9.207825</c:v>
                </c:pt>
                <c:pt idx="81">
                  <c:v>8.319911</c:v>
                </c:pt>
                <c:pt idx="82">
                  <c:v>1.101312</c:v>
                </c:pt>
                <c:pt idx="83">
                  <c:v>2.731236</c:v>
                </c:pt>
                <c:pt idx="84">
                  <c:v>4.977521</c:v>
                </c:pt>
                <c:pt idx="85">
                  <c:v>4.747817</c:v>
                </c:pt>
                <c:pt idx="86">
                  <c:v>4.580426</c:v>
                </c:pt>
                <c:pt idx="87">
                  <c:v>4.493855</c:v>
                </c:pt>
                <c:pt idx="88">
                  <c:v>2.027291</c:v>
                </c:pt>
                <c:pt idx="89">
                  <c:v>0.784711</c:v>
                </c:pt>
                <c:pt idx="90">
                  <c:v>1.060556</c:v>
                </c:pt>
                <c:pt idx="91">
                  <c:v>2.143232</c:v>
                </c:pt>
                <c:pt idx="92">
                  <c:v>3.731753</c:v>
                </c:pt>
                <c:pt idx="93">
                  <c:v>4.436723</c:v>
                </c:pt>
                <c:pt idx="94">
                  <c:v>1.242839</c:v>
                </c:pt>
                <c:pt idx="95">
                  <c:v>0.815052</c:v>
                </c:pt>
                <c:pt idx="96">
                  <c:v>2.953219</c:v>
                </c:pt>
                <c:pt idx="97">
                  <c:v>6.348311</c:v>
                </c:pt>
                <c:pt idx="98">
                  <c:v>9.958637</c:v>
                </c:pt>
                <c:pt idx="99">
                  <c:v>11.893819</c:v>
                </c:pt>
                <c:pt idx="100">
                  <c:v>6.791203</c:v>
                </c:pt>
                <c:pt idx="101">
                  <c:v>5.418342</c:v>
                </c:pt>
                <c:pt idx="102">
                  <c:v>28.123183</c:v>
                </c:pt>
                <c:pt idx="103">
                  <c:v>12.651977</c:v>
                </c:pt>
                <c:pt idx="104">
                  <c:v>11.478202</c:v>
                </c:pt>
                <c:pt idx="105">
                  <c:v>11.07614</c:v>
                </c:pt>
                <c:pt idx="106">
                  <c:v>9.786149</c:v>
                </c:pt>
                <c:pt idx="107">
                  <c:v>4.536091</c:v>
                </c:pt>
                <c:pt idx="108">
                  <c:v>3.975602</c:v>
                </c:pt>
                <c:pt idx="109">
                  <c:v>4.51567</c:v>
                </c:pt>
                <c:pt idx="110">
                  <c:v>4.842391</c:v>
                </c:pt>
                <c:pt idx="111">
                  <c:v>5.280527</c:v>
                </c:pt>
                <c:pt idx="112">
                  <c:v>4.078935</c:v>
                </c:pt>
                <c:pt idx="113">
                  <c:v>0.858712</c:v>
                </c:pt>
                <c:pt idx="114">
                  <c:v>1.706756</c:v>
                </c:pt>
                <c:pt idx="115">
                  <c:v>2.894032</c:v>
                </c:pt>
                <c:pt idx="116">
                  <c:v>3.46957</c:v>
                </c:pt>
                <c:pt idx="117">
                  <c:v>3.563404</c:v>
                </c:pt>
                <c:pt idx="118">
                  <c:v>3.053506</c:v>
                </c:pt>
                <c:pt idx="119">
                  <c:v>1.152414</c:v>
                </c:pt>
                <c:pt idx="120">
                  <c:v>2.357732</c:v>
                </c:pt>
                <c:pt idx="121">
                  <c:v>2.627028</c:v>
                </c:pt>
                <c:pt idx="122">
                  <c:v>2.680685</c:v>
                </c:pt>
                <c:pt idx="123">
                  <c:v>2.519104</c:v>
                </c:pt>
                <c:pt idx="124">
                  <c:v>1.515058</c:v>
                </c:pt>
                <c:pt idx="125">
                  <c:v>0.760063</c:v>
                </c:pt>
                <c:pt idx="126">
                  <c:v>2.161339</c:v>
                </c:pt>
                <c:pt idx="127">
                  <c:v>3.555661</c:v>
                </c:pt>
                <c:pt idx="128">
                  <c:v>4.632858</c:v>
                </c:pt>
                <c:pt idx="129">
                  <c:v>6.501134</c:v>
                </c:pt>
                <c:pt idx="130">
                  <c:v>5.151459</c:v>
                </c:pt>
                <c:pt idx="131">
                  <c:v>5.914501</c:v>
                </c:pt>
                <c:pt idx="132">
                  <c:v>14.219051</c:v>
                </c:pt>
                <c:pt idx="133">
                  <c:v>14.270481</c:v>
                </c:pt>
                <c:pt idx="134">
                  <c:v>12.321663</c:v>
                </c:pt>
                <c:pt idx="135">
                  <c:v>9.392434</c:v>
                </c:pt>
                <c:pt idx="136">
                  <c:v>5.752622</c:v>
                </c:pt>
                <c:pt idx="137">
                  <c:v>5.544615</c:v>
                </c:pt>
                <c:pt idx="138">
                  <c:v>11.753366</c:v>
                </c:pt>
                <c:pt idx="139">
                  <c:v>14.317936</c:v>
                </c:pt>
                <c:pt idx="140">
                  <c:v>17.272217</c:v>
                </c:pt>
                <c:pt idx="141">
                  <c:v>20.759114</c:v>
                </c:pt>
                <c:pt idx="142">
                  <c:v>17.370123</c:v>
                </c:pt>
                <c:pt idx="143">
                  <c:v>7.247494</c:v>
                </c:pt>
                <c:pt idx="144">
                  <c:v>14.586119</c:v>
                </c:pt>
                <c:pt idx="145">
                  <c:v>14.13169</c:v>
                </c:pt>
                <c:pt idx="146">
                  <c:v>13.360596</c:v>
                </c:pt>
                <c:pt idx="147">
                  <c:v>12.671731</c:v>
                </c:pt>
                <c:pt idx="148">
                  <c:v>7.370462</c:v>
                </c:pt>
                <c:pt idx="149">
                  <c:v>1.250658</c:v>
                </c:pt>
                <c:pt idx="150">
                  <c:v>5.067898</c:v>
                </c:pt>
                <c:pt idx="151">
                  <c:v>10.546102</c:v>
                </c:pt>
                <c:pt idx="152">
                  <c:v>14.354125</c:v>
                </c:pt>
                <c:pt idx="153">
                  <c:v>16.453833</c:v>
                </c:pt>
                <c:pt idx="154">
                  <c:v>10.367625</c:v>
                </c:pt>
                <c:pt idx="155">
                  <c:v>2.475275</c:v>
                </c:pt>
                <c:pt idx="156">
                  <c:v>4.078226</c:v>
                </c:pt>
                <c:pt idx="157">
                  <c:v>5.420715</c:v>
                </c:pt>
                <c:pt idx="158">
                  <c:v>7.009782</c:v>
                </c:pt>
                <c:pt idx="159">
                  <c:v>8.014477</c:v>
                </c:pt>
                <c:pt idx="160">
                  <c:v>6.564607</c:v>
                </c:pt>
                <c:pt idx="161">
                  <c:v>3.975555</c:v>
                </c:pt>
                <c:pt idx="162">
                  <c:v>12.068132</c:v>
                </c:pt>
                <c:pt idx="163">
                  <c:v>8.19085</c:v>
                </c:pt>
                <c:pt idx="164">
                  <c:v>8.153979</c:v>
                </c:pt>
                <c:pt idx="165">
                  <c:v>7.451281</c:v>
                </c:pt>
                <c:pt idx="166">
                  <c:v>3.045201</c:v>
                </c:pt>
                <c:pt idx="167">
                  <c:v>0.650063</c:v>
                </c:pt>
                <c:pt idx="168">
                  <c:v>0.870395</c:v>
                </c:pt>
                <c:pt idx="169">
                  <c:v>1.842477</c:v>
                </c:pt>
                <c:pt idx="170">
                  <c:v>3.194156</c:v>
                </c:pt>
                <c:pt idx="171">
                  <c:v>5.237598</c:v>
                </c:pt>
                <c:pt idx="172">
                  <c:v>6.863931</c:v>
                </c:pt>
                <c:pt idx="173">
                  <c:v>5.605278</c:v>
                </c:pt>
                <c:pt idx="174">
                  <c:v>11.024235</c:v>
                </c:pt>
                <c:pt idx="175">
                  <c:v>14.026656</c:v>
                </c:pt>
                <c:pt idx="176">
                  <c:v>14.744891</c:v>
                </c:pt>
                <c:pt idx="177">
                  <c:v>12.53771</c:v>
                </c:pt>
                <c:pt idx="178">
                  <c:v>7.457795</c:v>
                </c:pt>
                <c:pt idx="179">
                  <c:v>2.983628</c:v>
                </c:pt>
                <c:pt idx="180">
                  <c:v>5.183483</c:v>
                </c:pt>
                <c:pt idx="181">
                  <c:v>5.141744</c:v>
                </c:pt>
                <c:pt idx="182">
                  <c:v>5.543631</c:v>
                </c:pt>
                <c:pt idx="183">
                  <c:v>8.433372</c:v>
                </c:pt>
                <c:pt idx="184">
                  <c:v>7.151143</c:v>
                </c:pt>
                <c:pt idx="185">
                  <c:v>8.34203</c:v>
                </c:pt>
                <c:pt idx="186">
                  <c:v>12.613166</c:v>
                </c:pt>
                <c:pt idx="187">
                  <c:v>12.001481</c:v>
                </c:pt>
                <c:pt idx="188">
                  <c:v>10.768065</c:v>
                </c:pt>
                <c:pt idx="189">
                  <c:v>9.237405</c:v>
                </c:pt>
                <c:pt idx="190">
                  <c:v>6.541788</c:v>
                </c:pt>
                <c:pt idx="191">
                  <c:v>0.920002</c:v>
                </c:pt>
                <c:pt idx="192">
                  <c:v>5.039431</c:v>
                </c:pt>
                <c:pt idx="193">
                  <c:v>13.470053</c:v>
                </c:pt>
                <c:pt idx="194">
                  <c:v>11.047747</c:v>
                </c:pt>
                <c:pt idx="195">
                  <c:v>10.618058</c:v>
                </c:pt>
                <c:pt idx="196">
                  <c:v>8.991418</c:v>
                </c:pt>
                <c:pt idx="197">
                  <c:v>8.383793</c:v>
                </c:pt>
                <c:pt idx="198">
                  <c:v>17.796069</c:v>
                </c:pt>
                <c:pt idx="199">
                  <c:v>20.367707</c:v>
                </c:pt>
                <c:pt idx="200">
                  <c:v>20.796669</c:v>
                </c:pt>
                <c:pt idx="201">
                  <c:v>26.372819</c:v>
                </c:pt>
                <c:pt idx="202">
                  <c:v>11.0783</c:v>
                </c:pt>
                <c:pt idx="203">
                  <c:v>5.301311</c:v>
                </c:pt>
                <c:pt idx="204">
                  <c:v>9.099339</c:v>
                </c:pt>
                <c:pt idx="205">
                  <c:v>9.991545</c:v>
                </c:pt>
                <c:pt idx="206">
                  <c:v>11.28346</c:v>
                </c:pt>
                <c:pt idx="207">
                  <c:v>13.200049</c:v>
                </c:pt>
                <c:pt idx="208">
                  <c:v>12.047229</c:v>
                </c:pt>
                <c:pt idx="209">
                  <c:v>10.834376</c:v>
                </c:pt>
                <c:pt idx="210">
                  <c:v>14.538443</c:v>
                </c:pt>
                <c:pt idx="211">
                  <c:v>13.967018</c:v>
                </c:pt>
                <c:pt idx="212">
                  <c:v>13.256487</c:v>
                </c:pt>
                <c:pt idx="213">
                  <c:v>14.218869</c:v>
                </c:pt>
                <c:pt idx="214">
                  <c:v>12.29525</c:v>
                </c:pt>
                <c:pt idx="215">
                  <c:v>5.20528</c:v>
                </c:pt>
                <c:pt idx="216">
                  <c:v>8.081219</c:v>
                </c:pt>
                <c:pt idx="217">
                  <c:v>10.148668</c:v>
                </c:pt>
                <c:pt idx="218">
                  <c:v>11.076065</c:v>
                </c:pt>
                <c:pt idx="219">
                  <c:v>10.856886</c:v>
                </c:pt>
                <c:pt idx="220">
                  <c:v>7.180546</c:v>
                </c:pt>
                <c:pt idx="221">
                  <c:v>1.030789</c:v>
                </c:pt>
                <c:pt idx="222">
                  <c:v>2.76988</c:v>
                </c:pt>
                <c:pt idx="223">
                  <c:v>4.172989</c:v>
                </c:pt>
                <c:pt idx="224">
                  <c:v>4.938544</c:v>
                </c:pt>
                <c:pt idx="225">
                  <c:v>5.506332</c:v>
                </c:pt>
                <c:pt idx="226">
                  <c:v>5.52059</c:v>
                </c:pt>
                <c:pt idx="227">
                  <c:v>7.203297</c:v>
                </c:pt>
                <c:pt idx="228">
                  <c:v>15.273334</c:v>
                </c:pt>
                <c:pt idx="229">
                  <c:v>18.226912</c:v>
                </c:pt>
                <c:pt idx="230">
                  <c:v>21.942236</c:v>
                </c:pt>
                <c:pt idx="231">
                  <c:v>20.663351</c:v>
                </c:pt>
                <c:pt idx="232">
                  <c:v>11.035077</c:v>
                </c:pt>
                <c:pt idx="233">
                  <c:v>3.282744</c:v>
                </c:pt>
                <c:pt idx="234">
                  <c:v>7.219729</c:v>
                </c:pt>
                <c:pt idx="235">
                  <c:v>7.922657</c:v>
                </c:pt>
                <c:pt idx="236">
                  <c:v>7.467203</c:v>
                </c:pt>
                <c:pt idx="237">
                  <c:v>7.730194</c:v>
                </c:pt>
                <c:pt idx="238">
                  <c:v>7.747305</c:v>
                </c:pt>
                <c:pt idx="239">
                  <c:v>3.286878</c:v>
                </c:pt>
                <c:pt idx="240">
                  <c:v>8.224171</c:v>
                </c:pt>
                <c:pt idx="241">
                  <c:v>7.295995</c:v>
                </c:pt>
                <c:pt idx="242">
                  <c:v>6.297088</c:v>
                </c:pt>
                <c:pt idx="243">
                  <c:v>5.728552</c:v>
                </c:pt>
                <c:pt idx="244">
                  <c:v>4.40192</c:v>
                </c:pt>
                <c:pt idx="245">
                  <c:v>4.510213</c:v>
                </c:pt>
                <c:pt idx="246">
                  <c:v>8.755497</c:v>
                </c:pt>
                <c:pt idx="247">
                  <c:v>12.947655</c:v>
                </c:pt>
                <c:pt idx="248">
                  <c:v>19.283731</c:v>
                </c:pt>
                <c:pt idx="249">
                  <c:v>24.102186</c:v>
                </c:pt>
                <c:pt idx="250">
                  <c:v>18.694938</c:v>
                </c:pt>
                <c:pt idx="251">
                  <c:v>9.459279</c:v>
                </c:pt>
                <c:pt idx="252">
                  <c:v>6.422299</c:v>
                </c:pt>
                <c:pt idx="253">
                  <c:v>4.857365</c:v>
                </c:pt>
                <c:pt idx="254">
                  <c:v>4.689912</c:v>
                </c:pt>
                <c:pt idx="255">
                  <c:v>5.111493</c:v>
                </c:pt>
                <c:pt idx="256">
                  <c:v>4.783218</c:v>
                </c:pt>
                <c:pt idx="257">
                  <c:v>11.272095</c:v>
                </c:pt>
                <c:pt idx="258">
                  <c:v>34.42766</c:v>
                </c:pt>
                <c:pt idx="259">
                  <c:v>48.953785</c:v>
                </c:pt>
                <c:pt idx="260">
                  <c:v>61.622805</c:v>
                </c:pt>
                <c:pt idx="261">
                  <c:v>74.888813</c:v>
                </c:pt>
                <c:pt idx="262">
                  <c:v>57.786516</c:v>
                </c:pt>
                <c:pt idx="263">
                  <c:v>20.161817</c:v>
                </c:pt>
                <c:pt idx="264">
                  <c:v>26.718116</c:v>
                </c:pt>
                <c:pt idx="265">
                  <c:v>29.613316</c:v>
                </c:pt>
                <c:pt idx="266">
                  <c:v>31.671374</c:v>
                </c:pt>
                <c:pt idx="267">
                  <c:v>49.673438</c:v>
                </c:pt>
                <c:pt idx="268">
                  <c:v>15.155999</c:v>
                </c:pt>
                <c:pt idx="269">
                  <c:v>27.489323</c:v>
                </c:pt>
                <c:pt idx="270">
                  <c:v>34.343596</c:v>
                </c:pt>
                <c:pt idx="271">
                  <c:v>37.033162</c:v>
                </c:pt>
                <c:pt idx="272">
                  <c:v>37.542168</c:v>
                </c:pt>
                <c:pt idx="273">
                  <c:v>39.337182</c:v>
                </c:pt>
                <c:pt idx="274">
                  <c:v>33.039288</c:v>
                </c:pt>
                <c:pt idx="275">
                  <c:v>14.822729</c:v>
                </c:pt>
                <c:pt idx="276">
                  <c:v>28.004085</c:v>
                </c:pt>
                <c:pt idx="277">
                  <c:v>30.723166</c:v>
                </c:pt>
                <c:pt idx="278">
                  <c:v>31.573709</c:v>
                </c:pt>
                <c:pt idx="279">
                  <c:v>30.901797</c:v>
                </c:pt>
                <c:pt idx="280">
                  <c:v>20.157929</c:v>
                </c:pt>
                <c:pt idx="281">
                  <c:v>3.331008</c:v>
                </c:pt>
                <c:pt idx="282">
                  <c:v>18.992444</c:v>
                </c:pt>
                <c:pt idx="283">
                  <c:v>33.798073</c:v>
                </c:pt>
                <c:pt idx="284">
                  <c:v>39.817384</c:v>
                </c:pt>
                <c:pt idx="285">
                  <c:v>45.182499</c:v>
                </c:pt>
                <c:pt idx="286">
                  <c:v>43.450754</c:v>
                </c:pt>
                <c:pt idx="287">
                  <c:v>9.891419</c:v>
                </c:pt>
                <c:pt idx="288">
                  <c:v>22.451244</c:v>
                </c:pt>
                <c:pt idx="289">
                  <c:v>23.331233</c:v>
                </c:pt>
                <c:pt idx="290">
                  <c:v>22.264242</c:v>
                </c:pt>
                <c:pt idx="291">
                  <c:v>20.469993</c:v>
                </c:pt>
                <c:pt idx="292">
                  <c:v>13.035149</c:v>
                </c:pt>
                <c:pt idx="293">
                  <c:v>11.735672</c:v>
                </c:pt>
                <c:pt idx="294">
                  <c:v>18.000708</c:v>
                </c:pt>
                <c:pt idx="295">
                  <c:v>19.020771</c:v>
                </c:pt>
                <c:pt idx="296">
                  <c:v>21.483409</c:v>
                </c:pt>
                <c:pt idx="297">
                  <c:v>24.868604</c:v>
                </c:pt>
                <c:pt idx="298">
                  <c:v>20.023098</c:v>
                </c:pt>
                <c:pt idx="299">
                  <c:v>6.953181</c:v>
                </c:pt>
                <c:pt idx="300">
                  <c:v>15.197189</c:v>
                </c:pt>
                <c:pt idx="301">
                  <c:v>14.817423</c:v>
                </c:pt>
                <c:pt idx="302">
                  <c:v>15.825904</c:v>
                </c:pt>
                <c:pt idx="303">
                  <c:v>15.022449</c:v>
                </c:pt>
                <c:pt idx="304">
                  <c:v>8.671011</c:v>
                </c:pt>
                <c:pt idx="305">
                  <c:v>7.476222</c:v>
                </c:pt>
                <c:pt idx="306">
                  <c:v>13.345463</c:v>
                </c:pt>
                <c:pt idx="307">
                  <c:v>13.970793</c:v>
                </c:pt>
                <c:pt idx="308">
                  <c:v>13.54128</c:v>
                </c:pt>
                <c:pt idx="309">
                  <c:v>12.665816</c:v>
                </c:pt>
                <c:pt idx="310">
                  <c:v>10.221243</c:v>
                </c:pt>
                <c:pt idx="311">
                  <c:v>9.194541</c:v>
                </c:pt>
                <c:pt idx="312">
                  <c:v>15.310199</c:v>
                </c:pt>
                <c:pt idx="313">
                  <c:v>15.028214</c:v>
                </c:pt>
                <c:pt idx="314">
                  <c:v>16.454742</c:v>
                </c:pt>
                <c:pt idx="315">
                  <c:v>16.881112</c:v>
                </c:pt>
                <c:pt idx="316">
                  <c:v>13.020408</c:v>
                </c:pt>
                <c:pt idx="317">
                  <c:v>1.342306</c:v>
                </c:pt>
                <c:pt idx="318">
                  <c:v>2.29447</c:v>
                </c:pt>
                <c:pt idx="319">
                  <c:v>5.725988</c:v>
                </c:pt>
                <c:pt idx="320">
                  <c:v>11.045857</c:v>
                </c:pt>
                <c:pt idx="321">
                  <c:v>14.808275</c:v>
                </c:pt>
                <c:pt idx="322">
                  <c:v>9.881095</c:v>
                </c:pt>
                <c:pt idx="323">
                  <c:v>14.829796</c:v>
                </c:pt>
                <c:pt idx="324">
                  <c:v>32.562808</c:v>
                </c:pt>
                <c:pt idx="325">
                  <c:v>30.764411</c:v>
                </c:pt>
                <c:pt idx="326">
                  <c:v>31.142363</c:v>
                </c:pt>
                <c:pt idx="327">
                  <c:v>34.072536</c:v>
                </c:pt>
                <c:pt idx="328">
                  <c:v>20.512546</c:v>
                </c:pt>
                <c:pt idx="329">
                  <c:v>1.39185</c:v>
                </c:pt>
                <c:pt idx="330">
                  <c:v>8.396448</c:v>
                </c:pt>
                <c:pt idx="331">
                  <c:v>18.888682</c:v>
                </c:pt>
                <c:pt idx="332">
                  <c:v>28.219619</c:v>
                </c:pt>
                <c:pt idx="333">
                  <c:v>32.017854</c:v>
                </c:pt>
                <c:pt idx="334">
                  <c:v>22.475703</c:v>
                </c:pt>
                <c:pt idx="335">
                  <c:v>17.540885</c:v>
                </c:pt>
                <c:pt idx="336">
                  <c:v>17.290486</c:v>
                </c:pt>
                <c:pt idx="337">
                  <c:v>18.069004</c:v>
                </c:pt>
                <c:pt idx="338">
                  <c:v>19.374431</c:v>
                </c:pt>
                <c:pt idx="339">
                  <c:v>20.357697</c:v>
                </c:pt>
                <c:pt idx="340">
                  <c:v>15.435788</c:v>
                </c:pt>
                <c:pt idx="341">
                  <c:v>23.518246</c:v>
                </c:pt>
                <c:pt idx="342">
                  <c:v>29.145124</c:v>
                </c:pt>
                <c:pt idx="343">
                  <c:v>28.293077</c:v>
                </c:pt>
                <c:pt idx="344">
                  <c:v>28.910753</c:v>
                </c:pt>
                <c:pt idx="345">
                  <c:v>30.334451</c:v>
                </c:pt>
                <c:pt idx="346">
                  <c:v>25.35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4012"/>
        <c:axId val="96542659"/>
      </c:lineChart>
      <c:catAx>
        <c:axId val="4569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heet order</a:t>
                </a:r>
              </a:p>
            </c:rich>
          </c:tx>
          <c:layout>
            <c:manualLayout>
              <c:xMode val="edge"/>
              <c:yMode val="edge"/>
              <c:x val="0.466539536121336"/>
              <c:y val="0.924172934629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2659"/>
        <c:crossesAt val="1"/>
        <c:auto val="1"/>
        <c:lblAlgn val="ctr"/>
        <c:lblOffset val="100"/>
        <c:noMultiLvlLbl val="0"/>
      </c:catAx>
      <c:valAx>
        <c:axId val="965426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itivity [ohm.cm x 10^10]</a:t>
                </a:r>
              </a:p>
            </c:rich>
          </c:tx>
          <c:layout>
            <c:manualLayout>
              <c:xMode val="edge"/>
              <c:yMode val="edge"/>
              <c:x val="0.0306443744733691"/>
              <c:y val="-0.041337980798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4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rst Day Measurement</a:t>
            </a:r>
          </a:p>
        </c:rich>
      </c:tx>
      <c:layout>
        <c:manualLayout>
          <c:xMode val="edge"/>
          <c:yMode val="edge"/>
          <c:x val="0.356538015865942"/>
          <c:y val="0.0345440068598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320884214279"/>
          <c:y val="0.128498805659337"/>
          <c:w val="0.927756484535164"/>
          <c:h val="0.807803025663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_9_1!$A$2:$A$162</c:f>
              <c:strCache>
                <c:ptCount val="161"/>
                <c:pt idx="0">
                  <c:v>898-1</c:v>
                </c:pt>
                <c:pt idx="1">
                  <c:v>898-2</c:v>
                </c:pt>
                <c:pt idx="2">
                  <c:v>898-3</c:v>
                </c:pt>
                <c:pt idx="3">
                  <c:v>898-4</c:v>
                </c:pt>
                <c:pt idx="4">
                  <c:v>898-5</c:v>
                </c:pt>
                <c:pt idx="5">
                  <c:v>898-6</c:v>
                </c:pt>
                <c:pt idx="6">
                  <c:v>896-1</c:v>
                </c:pt>
                <c:pt idx="7">
                  <c:v>896-2</c:v>
                </c:pt>
                <c:pt idx="8">
                  <c:v>896-3</c:v>
                </c:pt>
                <c:pt idx="9">
                  <c:v>896-4</c:v>
                </c:pt>
                <c:pt idx="10">
                  <c:v>896-5</c:v>
                </c:pt>
                <c:pt idx="11">
                  <c:v>896-6</c:v>
                </c:pt>
                <c:pt idx="12">
                  <c:v>894-1</c:v>
                </c:pt>
                <c:pt idx="13">
                  <c:v>894-2</c:v>
                </c:pt>
                <c:pt idx="14">
                  <c:v>894-3</c:v>
                </c:pt>
                <c:pt idx="15">
                  <c:v>894-4</c:v>
                </c:pt>
                <c:pt idx="16">
                  <c:v>894-5</c:v>
                </c:pt>
                <c:pt idx="17">
                  <c:v>894-6</c:v>
                </c:pt>
                <c:pt idx="18">
                  <c:v>892-1</c:v>
                </c:pt>
                <c:pt idx="19">
                  <c:v>892-2</c:v>
                </c:pt>
                <c:pt idx="20">
                  <c:v>892-3</c:v>
                </c:pt>
                <c:pt idx="21">
                  <c:v>892-4</c:v>
                </c:pt>
                <c:pt idx="22">
                  <c:v>892-5</c:v>
                </c:pt>
                <c:pt idx="23">
                  <c:v>892-6</c:v>
                </c:pt>
                <c:pt idx="24">
                  <c:v>890-1</c:v>
                </c:pt>
                <c:pt idx="25">
                  <c:v>890-2</c:v>
                </c:pt>
                <c:pt idx="26">
                  <c:v>890-3</c:v>
                </c:pt>
                <c:pt idx="27">
                  <c:v>890-4</c:v>
                </c:pt>
                <c:pt idx="28">
                  <c:v>890-5</c:v>
                </c:pt>
                <c:pt idx="29">
                  <c:v>890-6</c:v>
                </c:pt>
                <c:pt idx="30">
                  <c:v>888-1</c:v>
                </c:pt>
                <c:pt idx="31">
                  <c:v>888-2</c:v>
                </c:pt>
                <c:pt idx="32">
                  <c:v>888-3</c:v>
                </c:pt>
                <c:pt idx="33">
                  <c:v>888-4</c:v>
                </c:pt>
                <c:pt idx="34">
                  <c:v>888-5</c:v>
                </c:pt>
                <c:pt idx="35">
                  <c:v>888-6</c:v>
                </c:pt>
                <c:pt idx="36">
                  <c:v>886-1</c:v>
                </c:pt>
                <c:pt idx="37">
                  <c:v>886-2</c:v>
                </c:pt>
                <c:pt idx="38">
                  <c:v>886-3</c:v>
                </c:pt>
                <c:pt idx="39">
                  <c:v>886-4</c:v>
                </c:pt>
                <c:pt idx="40">
                  <c:v>886-5</c:v>
                </c:pt>
                <c:pt idx="41">
                  <c:v>886-6</c:v>
                </c:pt>
                <c:pt idx="42">
                  <c:v>884-1</c:v>
                </c:pt>
                <c:pt idx="43">
                  <c:v>884-2</c:v>
                </c:pt>
                <c:pt idx="44">
                  <c:v>884-3</c:v>
                </c:pt>
                <c:pt idx="45">
                  <c:v>884-4</c:v>
                </c:pt>
                <c:pt idx="46">
                  <c:v>884-5</c:v>
                </c:pt>
                <c:pt idx="47">
                  <c:v>884-6</c:v>
                </c:pt>
                <c:pt idx="48">
                  <c:v>882-1</c:v>
                </c:pt>
                <c:pt idx="49">
                  <c:v>882-2</c:v>
                </c:pt>
                <c:pt idx="50">
                  <c:v>882-3</c:v>
                </c:pt>
                <c:pt idx="51">
                  <c:v>882-4</c:v>
                </c:pt>
                <c:pt idx="52">
                  <c:v>882-5</c:v>
                </c:pt>
                <c:pt idx="53">
                  <c:v>882-6</c:v>
                </c:pt>
                <c:pt idx="54">
                  <c:v>880-1</c:v>
                </c:pt>
                <c:pt idx="55">
                  <c:v>880-2</c:v>
                </c:pt>
                <c:pt idx="56">
                  <c:v>880-3</c:v>
                </c:pt>
                <c:pt idx="57">
                  <c:v>880-4</c:v>
                </c:pt>
                <c:pt idx="58">
                  <c:v>880-5</c:v>
                </c:pt>
                <c:pt idx="59">
                  <c:v>880-6</c:v>
                </c:pt>
                <c:pt idx="60">
                  <c:v>878-1</c:v>
                </c:pt>
                <c:pt idx="61">
                  <c:v>878-2</c:v>
                </c:pt>
                <c:pt idx="62">
                  <c:v>878-3</c:v>
                </c:pt>
                <c:pt idx="63">
                  <c:v>878-4</c:v>
                </c:pt>
                <c:pt idx="64">
                  <c:v>878-5</c:v>
                </c:pt>
                <c:pt idx="65">
                  <c:v>878-6</c:v>
                </c:pt>
                <c:pt idx="66">
                  <c:v>876-1</c:v>
                </c:pt>
                <c:pt idx="67">
                  <c:v>876-2</c:v>
                </c:pt>
                <c:pt idx="68">
                  <c:v>876-3</c:v>
                </c:pt>
                <c:pt idx="69">
                  <c:v>876-4</c:v>
                </c:pt>
                <c:pt idx="70">
                  <c:v>876-5</c:v>
                </c:pt>
                <c:pt idx="71">
                  <c:v>876-6</c:v>
                </c:pt>
                <c:pt idx="72">
                  <c:v>874-1</c:v>
                </c:pt>
                <c:pt idx="73">
                  <c:v>874-2</c:v>
                </c:pt>
                <c:pt idx="74">
                  <c:v>874-3</c:v>
                </c:pt>
                <c:pt idx="75">
                  <c:v>874-4</c:v>
                </c:pt>
                <c:pt idx="76">
                  <c:v>874-5</c:v>
                </c:pt>
                <c:pt idx="77">
                  <c:v>874-6</c:v>
                </c:pt>
                <c:pt idx="78">
                  <c:v>872-1</c:v>
                </c:pt>
                <c:pt idx="79">
                  <c:v>872-3</c:v>
                </c:pt>
                <c:pt idx="80">
                  <c:v>872-4</c:v>
                </c:pt>
                <c:pt idx="81">
                  <c:v>872-5</c:v>
                </c:pt>
                <c:pt idx="82">
                  <c:v>872-6</c:v>
                </c:pt>
                <c:pt idx="83">
                  <c:v>870-1</c:v>
                </c:pt>
                <c:pt idx="84">
                  <c:v>870-2</c:v>
                </c:pt>
                <c:pt idx="85">
                  <c:v>870-3</c:v>
                </c:pt>
                <c:pt idx="86">
                  <c:v>870-4</c:v>
                </c:pt>
                <c:pt idx="87">
                  <c:v>870-5</c:v>
                </c:pt>
                <c:pt idx="88">
                  <c:v>870-6</c:v>
                </c:pt>
                <c:pt idx="89">
                  <c:v>868-1</c:v>
                </c:pt>
                <c:pt idx="90">
                  <c:v>868-2</c:v>
                </c:pt>
                <c:pt idx="91">
                  <c:v>868-3</c:v>
                </c:pt>
                <c:pt idx="92">
                  <c:v>868-4</c:v>
                </c:pt>
                <c:pt idx="93">
                  <c:v>868-5</c:v>
                </c:pt>
                <c:pt idx="94">
                  <c:v>868-6</c:v>
                </c:pt>
                <c:pt idx="95">
                  <c:v>866-1</c:v>
                </c:pt>
                <c:pt idx="96">
                  <c:v>866-2</c:v>
                </c:pt>
                <c:pt idx="97">
                  <c:v>866-3</c:v>
                </c:pt>
                <c:pt idx="98">
                  <c:v>866-4</c:v>
                </c:pt>
                <c:pt idx="99">
                  <c:v>866-5</c:v>
                </c:pt>
                <c:pt idx="100">
                  <c:v>866-6</c:v>
                </c:pt>
                <c:pt idx="101">
                  <c:v>864-1</c:v>
                </c:pt>
                <c:pt idx="102">
                  <c:v>864-2</c:v>
                </c:pt>
                <c:pt idx="103">
                  <c:v>864-3</c:v>
                </c:pt>
                <c:pt idx="104">
                  <c:v>864-4</c:v>
                </c:pt>
                <c:pt idx="105">
                  <c:v>864-5</c:v>
                </c:pt>
                <c:pt idx="106">
                  <c:v>864-6</c:v>
                </c:pt>
                <c:pt idx="107">
                  <c:v>862-1</c:v>
                </c:pt>
                <c:pt idx="108">
                  <c:v>862-2</c:v>
                </c:pt>
                <c:pt idx="109">
                  <c:v>862-3</c:v>
                </c:pt>
                <c:pt idx="110">
                  <c:v>862-4</c:v>
                </c:pt>
                <c:pt idx="111">
                  <c:v>862-5</c:v>
                </c:pt>
                <c:pt idx="112">
                  <c:v>862-6</c:v>
                </c:pt>
                <c:pt idx="113">
                  <c:v>860-1</c:v>
                </c:pt>
                <c:pt idx="114">
                  <c:v>860-2</c:v>
                </c:pt>
                <c:pt idx="115">
                  <c:v>860-3</c:v>
                </c:pt>
                <c:pt idx="116">
                  <c:v>860-4</c:v>
                </c:pt>
                <c:pt idx="117">
                  <c:v>860-5</c:v>
                </c:pt>
                <c:pt idx="118">
                  <c:v>860-6</c:v>
                </c:pt>
                <c:pt idx="119">
                  <c:v>858-1</c:v>
                </c:pt>
                <c:pt idx="120">
                  <c:v>858-2</c:v>
                </c:pt>
                <c:pt idx="121">
                  <c:v>858-3</c:v>
                </c:pt>
                <c:pt idx="122">
                  <c:v>858-4</c:v>
                </c:pt>
                <c:pt idx="123">
                  <c:v>858-5</c:v>
                </c:pt>
                <c:pt idx="124">
                  <c:v>858-6</c:v>
                </c:pt>
                <c:pt idx="125">
                  <c:v>856-1</c:v>
                </c:pt>
                <c:pt idx="126">
                  <c:v>856-2</c:v>
                </c:pt>
                <c:pt idx="127">
                  <c:v>856-3</c:v>
                </c:pt>
                <c:pt idx="128">
                  <c:v>856-4</c:v>
                </c:pt>
                <c:pt idx="129">
                  <c:v>856-5</c:v>
                </c:pt>
                <c:pt idx="130">
                  <c:v>856-6</c:v>
                </c:pt>
                <c:pt idx="131">
                  <c:v>854-1</c:v>
                </c:pt>
                <c:pt idx="132">
                  <c:v>854-2</c:v>
                </c:pt>
                <c:pt idx="133">
                  <c:v>854-3</c:v>
                </c:pt>
                <c:pt idx="134">
                  <c:v>854-4</c:v>
                </c:pt>
                <c:pt idx="135">
                  <c:v>854-5</c:v>
                </c:pt>
                <c:pt idx="136">
                  <c:v>854-6</c:v>
                </c:pt>
                <c:pt idx="137">
                  <c:v>852-1</c:v>
                </c:pt>
                <c:pt idx="138">
                  <c:v>852-2</c:v>
                </c:pt>
                <c:pt idx="139">
                  <c:v>852-3</c:v>
                </c:pt>
                <c:pt idx="140">
                  <c:v>852-4</c:v>
                </c:pt>
                <c:pt idx="141">
                  <c:v>852-5</c:v>
                </c:pt>
                <c:pt idx="142">
                  <c:v>852-6</c:v>
                </c:pt>
                <c:pt idx="143">
                  <c:v>850-1</c:v>
                </c:pt>
                <c:pt idx="144">
                  <c:v>850-2</c:v>
                </c:pt>
                <c:pt idx="145">
                  <c:v>850-3</c:v>
                </c:pt>
                <c:pt idx="146">
                  <c:v>850-4</c:v>
                </c:pt>
                <c:pt idx="147">
                  <c:v>850-5</c:v>
                </c:pt>
                <c:pt idx="148">
                  <c:v>850-6</c:v>
                </c:pt>
                <c:pt idx="149">
                  <c:v>848-1</c:v>
                </c:pt>
                <c:pt idx="150">
                  <c:v>848-2</c:v>
                </c:pt>
                <c:pt idx="151">
                  <c:v>848-3</c:v>
                </c:pt>
                <c:pt idx="152">
                  <c:v>848-4</c:v>
                </c:pt>
                <c:pt idx="153">
                  <c:v>848-5</c:v>
                </c:pt>
                <c:pt idx="154">
                  <c:v>848-6</c:v>
                </c:pt>
                <c:pt idx="155">
                  <c:v>846-1</c:v>
                </c:pt>
                <c:pt idx="156">
                  <c:v>846-2</c:v>
                </c:pt>
                <c:pt idx="157">
                  <c:v>846-3</c:v>
                </c:pt>
                <c:pt idx="158">
                  <c:v>846-4</c:v>
                </c:pt>
                <c:pt idx="159">
                  <c:v>846-5</c:v>
                </c:pt>
                <c:pt idx="160">
                  <c:v>846-6</c:v>
                </c:pt>
              </c:strCache>
            </c:strRef>
          </c:cat>
          <c:val>
            <c:numRef>
              <c:f>mis_9_1!$E$2:$E$162</c:f>
              <c:numCache>
                <c:formatCode>General</c:formatCode>
                <c:ptCount val="161"/>
                <c:pt idx="0">
                  <c:v>0.691524</c:v>
                </c:pt>
                <c:pt idx="1">
                  <c:v>0.967474</c:v>
                </c:pt>
                <c:pt idx="2">
                  <c:v>0.983761</c:v>
                </c:pt>
                <c:pt idx="3">
                  <c:v>1.016353</c:v>
                </c:pt>
                <c:pt idx="4">
                  <c:v>0.701945</c:v>
                </c:pt>
                <c:pt idx="5">
                  <c:v>0.990379</c:v>
                </c:pt>
                <c:pt idx="6">
                  <c:v>0.617967</c:v>
                </c:pt>
                <c:pt idx="7">
                  <c:v>0.603044</c:v>
                </c:pt>
                <c:pt idx="8">
                  <c:v>0.587206</c:v>
                </c:pt>
                <c:pt idx="9">
                  <c:v>0.587718</c:v>
                </c:pt>
                <c:pt idx="10">
                  <c:v>0.586221</c:v>
                </c:pt>
                <c:pt idx="11">
                  <c:v>0.560527</c:v>
                </c:pt>
                <c:pt idx="12">
                  <c:v>0.662204</c:v>
                </c:pt>
                <c:pt idx="13">
                  <c:v>0.776646</c:v>
                </c:pt>
                <c:pt idx="14">
                  <c:v>0.747048</c:v>
                </c:pt>
                <c:pt idx="15">
                  <c:v>0.746488</c:v>
                </c:pt>
                <c:pt idx="16">
                  <c:v>0.753732</c:v>
                </c:pt>
                <c:pt idx="17">
                  <c:v>0.706577</c:v>
                </c:pt>
                <c:pt idx="18">
                  <c:v>0.552724</c:v>
                </c:pt>
                <c:pt idx="19">
                  <c:v>0.566326</c:v>
                </c:pt>
                <c:pt idx="20">
                  <c:v>0.669975</c:v>
                </c:pt>
                <c:pt idx="21">
                  <c:v>0.751264</c:v>
                </c:pt>
                <c:pt idx="22">
                  <c:v>0.754287</c:v>
                </c:pt>
                <c:pt idx="23">
                  <c:v>0.570947</c:v>
                </c:pt>
                <c:pt idx="24">
                  <c:v>0.630827</c:v>
                </c:pt>
                <c:pt idx="25">
                  <c:v>0.764461</c:v>
                </c:pt>
                <c:pt idx="26">
                  <c:v>0.836297</c:v>
                </c:pt>
                <c:pt idx="27">
                  <c:v>1.028221</c:v>
                </c:pt>
                <c:pt idx="28">
                  <c:v>1.01173</c:v>
                </c:pt>
                <c:pt idx="29">
                  <c:v>0.920505</c:v>
                </c:pt>
                <c:pt idx="30">
                  <c:v>1.117397</c:v>
                </c:pt>
                <c:pt idx="31">
                  <c:v>0.971012</c:v>
                </c:pt>
                <c:pt idx="32">
                  <c:v>0.90836</c:v>
                </c:pt>
                <c:pt idx="33">
                  <c:v>0.917927</c:v>
                </c:pt>
                <c:pt idx="34">
                  <c:v>0.854598</c:v>
                </c:pt>
                <c:pt idx="35">
                  <c:v>0.72712</c:v>
                </c:pt>
                <c:pt idx="36">
                  <c:v>0.815882</c:v>
                </c:pt>
                <c:pt idx="37">
                  <c:v>1.138616</c:v>
                </c:pt>
                <c:pt idx="38">
                  <c:v>1.139956</c:v>
                </c:pt>
                <c:pt idx="39">
                  <c:v>1.109142</c:v>
                </c:pt>
                <c:pt idx="40">
                  <c:v>1.138828</c:v>
                </c:pt>
                <c:pt idx="41">
                  <c:v>0.879707</c:v>
                </c:pt>
                <c:pt idx="42">
                  <c:v>0.781173</c:v>
                </c:pt>
                <c:pt idx="43">
                  <c:v>0.929064</c:v>
                </c:pt>
                <c:pt idx="44">
                  <c:v>1.330248</c:v>
                </c:pt>
                <c:pt idx="45">
                  <c:v>1.519395</c:v>
                </c:pt>
                <c:pt idx="46">
                  <c:v>1.513613</c:v>
                </c:pt>
                <c:pt idx="47">
                  <c:v>0.782829</c:v>
                </c:pt>
                <c:pt idx="48">
                  <c:v>0.786628</c:v>
                </c:pt>
                <c:pt idx="49">
                  <c:v>0.922875</c:v>
                </c:pt>
                <c:pt idx="50">
                  <c:v>0.877702</c:v>
                </c:pt>
                <c:pt idx="51">
                  <c:v>0.910562</c:v>
                </c:pt>
                <c:pt idx="52">
                  <c:v>0.916433</c:v>
                </c:pt>
                <c:pt idx="53">
                  <c:v>0.851631</c:v>
                </c:pt>
                <c:pt idx="54">
                  <c:v>0.758351</c:v>
                </c:pt>
                <c:pt idx="55">
                  <c:v>0.939585</c:v>
                </c:pt>
                <c:pt idx="56">
                  <c:v>1.44007</c:v>
                </c:pt>
                <c:pt idx="57">
                  <c:v>2.029897</c:v>
                </c:pt>
                <c:pt idx="58">
                  <c:v>1.364809</c:v>
                </c:pt>
                <c:pt idx="59">
                  <c:v>0.747794</c:v>
                </c:pt>
                <c:pt idx="60">
                  <c:v>0.834303</c:v>
                </c:pt>
                <c:pt idx="61">
                  <c:v>1.177181</c:v>
                </c:pt>
                <c:pt idx="62">
                  <c:v>1.217383</c:v>
                </c:pt>
                <c:pt idx="63">
                  <c:v>1.232707</c:v>
                </c:pt>
                <c:pt idx="64">
                  <c:v>1.218865</c:v>
                </c:pt>
                <c:pt idx="65">
                  <c:v>1.167898</c:v>
                </c:pt>
                <c:pt idx="66">
                  <c:v>3.002036</c:v>
                </c:pt>
                <c:pt idx="67">
                  <c:v>4.27412</c:v>
                </c:pt>
                <c:pt idx="68">
                  <c:v>4.698377</c:v>
                </c:pt>
                <c:pt idx="69">
                  <c:v>4.720161</c:v>
                </c:pt>
                <c:pt idx="70">
                  <c:v>4.115449</c:v>
                </c:pt>
                <c:pt idx="71">
                  <c:v>0.761395</c:v>
                </c:pt>
                <c:pt idx="72">
                  <c:v>4.281499</c:v>
                </c:pt>
                <c:pt idx="73">
                  <c:v>8.549185</c:v>
                </c:pt>
                <c:pt idx="74">
                  <c:v>7.704923</c:v>
                </c:pt>
                <c:pt idx="75">
                  <c:v>5.620236</c:v>
                </c:pt>
                <c:pt idx="76">
                  <c:v>3.224329</c:v>
                </c:pt>
                <c:pt idx="77">
                  <c:v>0.779152</c:v>
                </c:pt>
                <c:pt idx="78">
                  <c:v>7.147561</c:v>
                </c:pt>
                <c:pt idx="79">
                  <c:v>8.935029</c:v>
                </c:pt>
                <c:pt idx="80">
                  <c:v>9.207825</c:v>
                </c:pt>
                <c:pt idx="81">
                  <c:v>8.319911</c:v>
                </c:pt>
                <c:pt idx="82">
                  <c:v>1.101312</c:v>
                </c:pt>
                <c:pt idx="83">
                  <c:v>2.731236</c:v>
                </c:pt>
                <c:pt idx="84">
                  <c:v>4.977521</c:v>
                </c:pt>
                <c:pt idx="85">
                  <c:v>4.747817</c:v>
                </c:pt>
                <c:pt idx="86">
                  <c:v>4.580426</c:v>
                </c:pt>
                <c:pt idx="87">
                  <c:v>4.493855</c:v>
                </c:pt>
                <c:pt idx="88">
                  <c:v>2.027291</c:v>
                </c:pt>
                <c:pt idx="89">
                  <c:v>0.784711</c:v>
                </c:pt>
                <c:pt idx="90">
                  <c:v>1.060556</c:v>
                </c:pt>
                <c:pt idx="91">
                  <c:v>2.143232</c:v>
                </c:pt>
                <c:pt idx="92">
                  <c:v>3.731753</c:v>
                </c:pt>
                <c:pt idx="93">
                  <c:v>4.436723</c:v>
                </c:pt>
                <c:pt idx="94">
                  <c:v>1.242839</c:v>
                </c:pt>
                <c:pt idx="95">
                  <c:v>0.815052</c:v>
                </c:pt>
                <c:pt idx="96">
                  <c:v>2.953219</c:v>
                </c:pt>
                <c:pt idx="97">
                  <c:v>6.348311</c:v>
                </c:pt>
                <c:pt idx="98">
                  <c:v>9.958637</c:v>
                </c:pt>
                <c:pt idx="99">
                  <c:v>11.893819</c:v>
                </c:pt>
                <c:pt idx="100">
                  <c:v>6.791203</c:v>
                </c:pt>
                <c:pt idx="101">
                  <c:v>5.418342</c:v>
                </c:pt>
                <c:pt idx="102">
                  <c:v>28.123183</c:v>
                </c:pt>
                <c:pt idx="103">
                  <c:v>12.651977</c:v>
                </c:pt>
                <c:pt idx="104">
                  <c:v>11.478202</c:v>
                </c:pt>
                <c:pt idx="105">
                  <c:v>11.07614</c:v>
                </c:pt>
                <c:pt idx="106">
                  <c:v>9.786149</c:v>
                </c:pt>
                <c:pt idx="107">
                  <c:v>4.536091</c:v>
                </c:pt>
                <c:pt idx="108">
                  <c:v>3.975602</c:v>
                </c:pt>
                <c:pt idx="109">
                  <c:v>4.51567</c:v>
                </c:pt>
                <c:pt idx="110">
                  <c:v>4.842391</c:v>
                </c:pt>
                <c:pt idx="111">
                  <c:v>5.280527</c:v>
                </c:pt>
                <c:pt idx="112">
                  <c:v>4.078935</c:v>
                </c:pt>
                <c:pt idx="113">
                  <c:v>0.858712</c:v>
                </c:pt>
                <c:pt idx="114">
                  <c:v>1.706756</c:v>
                </c:pt>
                <c:pt idx="115">
                  <c:v>2.894032</c:v>
                </c:pt>
                <c:pt idx="116">
                  <c:v>3.46957</c:v>
                </c:pt>
                <c:pt idx="117">
                  <c:v>3.563404</c:v>
                </c:pt>
                <c:pt idx="118">
                  <c:v>3.053506</c:v>
                </c:pt>
                <c:pt idx="119">
                  <c:v>1.152414</c:v>
                </c:pt>
                <c:pt idx="120">
                  <c:v>2.357732</c:v>
                </c:pt>
                <c:pt idx="121">
                  <c:v>2.627028</c:v>
                </c:pt>
                <c:pt idx="122">
                  <c:v>2.680685</c:v>
                </c:pt>
                <c:pt idx="123">
                  <c:v>2.519104</c:v>
                </c:pt>
                <c:pt idx="124">
                  <c:v>1.515058</c:v>
                </c:pt>
                <c:pt idx="125">
                  <c:v>0.760063</c:v>
                </c:pt>
                <c:pt idx="126">
                  <c:v>2.161339</c:v>
                </c:pt>
                <c:pt idx="127">
                  <c:v>3.555661</c:v>
                </c:pt>
                <c:pt idx="128">
                  <c:v>4.632858</c:v>
                </c:pt>
                <c:pt idx="129">
                  <c:v>6.501134</c:v>
                </c:pt>
                <c:pt idx="130">
                  <c:v>5.151459</c:v>
                </c:pt>
                <c:pt idx="131">
                  <c:v>5.914501</c:v>
                </c:pt>
                <c:pt idx="132">
                  <c:v>14.219051</c:v>
                </c:pt>
                <c:pt idx="133">
                  <c:v>14.270481</c:v>
                </c:pt>
                <c:pt idx="134">
                  <c:v>12.321663</c:v>
                </c:pt>
                <c:pt idx="135">
                  <c:v>9.392434</c:v>
                </c:pt>
                <c:pt idx="136">
                  <c:v>5.752622</c:v>
                </c:pt>
                <c:pt idx="137">
                  <c:v>5.544615</c:v>
                </c:pt>
                <c:pt idx="138">
                  <c:v>11.753366</c:v>
                </c:pt>
                <c:pt idx="139">
                  <c:v>14.317936</c:v>
                </c:pt>
                <c:pt idx="140">
                  <c:v>17.272217</c:v>
                </c:pt>
                <c:pt idx="141">
                  <c:v>20.759114</c:v>
                </c:pt>
                <c:pt idx="142">
                  <c:v>17.370123</c:v>
                </c:pt>
                <c:pt idx="143">
                  <c:v>7.247494</c:v>
                </c:pt>
                <c:pt idx="144">
                  <c:v>14.586119</c:v>
                </c:pt>
                <c:pt idx="145">
                  <c:v>14.13169</c:v>
                </c:pt>
                <c:pt idx="146">
                  <c:v>13.360596</c:v>
                </c:pt>
                <c:pt idx="147">
                  <c:v>12.671731</c:v>
                </c:pt>
                <c:pt idx="148">
                  <c:v>7.370462</c:v>
                </c:pt>
                <c:pt idx="149">
                  <c:v>1.250658</c:v>
                </c:pt>
                <c:pt idx="150">
                  <c:v>5.067898</c:v>
                </c:pt>
                <c:pt idx="151">
                  <c:v>10.546102</c:v>
                </c:pt>
                <c:pt idx="152">
                  <c:v>14.354125</c:v>
                </c:pt>
                <c:pt idx="153">
                  <c:v>16.453833</c:v>
                </c:pt>
                <c:pt idx="154">
                  <c:v>10.367625</c:v>
                </c:pt>
                <c:pt idx="155">
                  <c:v>2.475275</c:v>
                </c:pt>
                <c:pt idx="156">
                  <c:v>4.078226</c:v>
                </c:pt>
                <c:pt idx="157">
                  <c:v>5.420715</c:v>
                </c:pt>
                <c:pt idx="158">
                  <c:v>7.009782</c:v>
                </c:pt>
                <c:pt idx="159">
                  <c:v>8.014477</c:v>
                </c:pt>
                <c:pt idx="160">
                  <c:v>6.56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4345"/>
        <c:axId val="58829406"/>
      </c:lineChart>
      <c:catAx>
        <c:axId val="6274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et Number/Order</a:t>
                </a:r>
              </a:p>
            </c:rich>
          </c:tx>
          <c:layout>
            <c:manualLayout>
              <c:xMode val="edge"/>
              <c:yMode val="edge"/>
              <c:x val="0.455566449772707"/>
              <c:y val="0.92092852330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406"/>
        <c:crossesAt val="1"/>
        <c:auto val="1"/>
        <c:lblAlgn val="ctr"/>
        <c:lblOffset val="100"/>
        <c:noMultiLvlLbl val="0"/>
      </c:catAx>
      <c:valAx>
        <c:axId val="588294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ivity [Ohm.cm x 10^10]</a:t>
                </a:r>
              </a:p>
            </c:rich>
          </c:tx>
          <c:layout>
            <c:manualLayout>
              <c:xMode val="edge"/>
              <c:yMode val="edge"/>
              <c:x val="0.0160442107139674"/>
              <c:y val="-0.041403809640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4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nd Day Measurement</a:t>
            </a:r>
          </a:p>
        </c:rich>
      </c:tx>
      <c:layout>
        <c:manualLayout>
          <c:xMode val="edge"/>
          <c:yMode val="edge"/>
          <c:x val="0.363668855828084"/>
          <c:y val="0.034829864756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455702988875"/>
          <c:y val="0.121533996171185"/>
          <c:w val="0.927712996470536"/>
          <c:h val="0.799728277650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_9_1!$A$163:$A$348</c:f>
              <c:strCache>
                <c:ptCount val="186"/>
                <c:pt idx="0">
                  <c:v>844-1</c:v>
                </c:pt>
                <c:pt idx="1">
                  <c:v>844-2</c:v>
                </c:pt>
                <c:pt idx="2">
                  <c:v>844-3</c:v>
                </c:pt>
                <c:pt idx="3">
                  <c:v>844-4</c:v>
                </c:pt>
                <c:pt idx="4">
                  <c:v>844-5</c:v>
                </c:pt>
                <c:pt idx="5">
                  <c:v>844-6</c:v>
                </c:pt>
                <c:pt idx="6">
                  <c:v>842-1</c:v>
                </c:pt>
                <c:pt idx="7">
                  <c:v>842-2</c:v>
                </c:pt>
                <c:pt idx="8">
                  <c:v>842-3</c:v>
                </c:pt>
                <c:pt idx="9">
                  <c:v>842-4</c:v>
                </c:pt>
                <c:pt idx="10">
                  <c:v>842-5</c:v>
                </c:pt>
                <c:pt idx="11">
                  <c:v>842-6</c:v>
                </c:pt>
                <c:pt idx="12">
                  <c:v>840-1</c:v>
                </c:pt>
                <c:pt idx="13">
                  <c:v>840-2</c:v>
                </c:pt>
                <c:pt idx="14">
                  <c:v>840-3</c:v>
                </c:pt>
                <c:pt idx="15">
                  <c:v>840-4</c:v>
                </c:pt>
                <c:pt idx="16">
                  <c:v>840-5</c:v>
                </c:pt>
                <c:pt idx="17">
                  <c:v>840-6</c:v>
                </c:pt>
                <c:pt idx="18">
                  <c:v>838-1</c:v>
                </c:pt>
                <c:pt idx="19">
                  <c:v>838-2</c:v>
                </c:pt>
                <c:pt idx="20">
                  <c:v>838-3</c:v>
                </c:pt>
                <c:pt idx="21">
                  <c:v>838-3</c:v>
                </c:pt>
                <c:pt idx="22">
                  <c:v>838-4</c:v>
                </c:pt>
                <c:pt idx="23">
                  <c:v>838-5</c:v>
                </c:pt>
                <c:pt idx="24">
                  <c:v>836-1</c:v>
                </c:pt>
                <c:pt idx="25">
                  <c:v>836-2</c:v>
                </c:pt>
                <c:pt idx="26">
                  <c:v>836-3</c:v>
                </c:pt>
                <c:pt idx="27">
                  <c:v>836-4</c:v>
                </c:pt>
                <c:pt idx="28">
                  <c:v>836-5</c:v>
                </c:pt>
                <c:pt idx="29">
                  <c:v>836-6</c:v>
                </c:pt>
                <c:pt idx="30">
                  <c:v>834-1</c:v>
                </c:pt>
                <c:pt idx="31">
                  <c:v>834-2</c:v>
                </c:pt>
                <c:pt idx="32">
                  <c:v>834-3</c:v>
                </c:pt>
                <c:pt idx="33">
                  <c:v>834-4</c:v>
                </c:pt>
                <c:pt idx="34">
                  <c:v>834-5</c:v>
                </c:pt>
                <c:pt idx="35">
                  <c:v>834-6</c:v>
                </c:pt>
                <c:pt idx="36">
                  <c:v>832-1</c:v>
                </c:pt>
                <c:pt idx="37">
                  <c:v>832-2</c:v>
                </c:pt>
                <c:pt idx="38">
                  <c:v>832-3</c:v>
                </c:pt>
                <c:pt idx="39">
                  <c:v>832-4</c:v>
                </c:pt>
                <c:pt idx="40">
                  <c:v>832-5</c:v>
                </c:pt>
                <c:pt idx="41">
                  <c:v>832-6</c:v>
                </c:pt>
                <c:pt idx="42">
                  <c:v>830-1</c:v>
                </c:pt>
                <c:pt idx="43">
                  <c:v>830-2</c:v>
                </c:pt>
                <c:pt idx="44">
                  <c:v>830-3</c:v>
                </c:pt>
                <c:pt idx="45">
                  <c:v>830-4</c:v>
                </c:pt>
                <c:pt idx="46">
                  <c:v>830-5</c:v>
                </c:pt>
                <c:pt idx="47">
                  <c:v>830-6</c:v>
                </c:pt>
                <c:pt idx="48">
                  <c:v>828-1</c:v>
                </c:pt>
                <c:pt idx="49">
                  <c:v>828-2</c:v>
                </c:pt>
                <c:pt idx="50">
                  <c:v>828-3</c:v>
                </c:pt>
                <c:pt idx="51">
                  <c:v>828-4</c:v>
                </c:pt>
                <c:pt idx="52">
                  <c:v>828-5</c:v>
                </c:pt>
                <c:pt idx="53">
                  <c:v>828-6</c:v>
                </c:pt>
                <c:pt idx="54">
                  <c:v>826-1</c:v>
                </c:pt>
                <c:pt idx="55">
                  <c:v>826-2</c:v>
                </c:pt>
                <c:pt idx="56">
                  <c:v>826-3</c:v>
                </c:pt>
                <c:pt idx="57">
                  <c:v>826-4</c:v>
                </c:pt>
                <c:pt idx="58">
                  <c:v>826-5</c:v>
                </c:pt>
                <c:pt idx="59">
                  <c:v>826-6</c:v>
                </c:pt>
                <c:pt idx="60">
                  <c:v>824-1</c:v>
                </c:pt>
                <c:pt idx="61">
                  <c:v>826-2</c:v>
                </c:pt>
                <c:pt idx="62">
                  <c:v>826-3</c:v>
                </c:pt>
                <c:pt idx="63">
                  <c:v>826-4</c:v>
                </c:pt>
                <c:pt idx="64">
                  <c:v>826-5</c:v>
                </c:pt>
                <c:pt idx="65">
                  <c:v>824-6</c:v>
                </c:pt>
                <c:pt idx="66">
                  <c:v>822-1</c:v>
                </c:pt>
                <c:pt idx="67">
                  <c:v>822-2</c:v>
                </c:pt>
                <c:pt idx="68">
                  <c:v>822-3</c:v>
                </c:pt>
                <c:pt idx="69">
                  <c:v>822-4</c:v>
                </c:pt>
                <c:pt idx="70">
                  <c:v>822-5</c:v>
                </c:pt>
                <c:pt idx="71">
                  <c:v>822-6</c:v>
                </c:pt>
                <c:pt idx="72">
                  <c:v>820-1</c:v>
                </c:pt>
                <c:pt idx="73">
                  <c:v>820-2</c:v>
                </c:pt>
                <c:pt idx="74">
                  <c:v>820-3</c:v>
                </c:pt>
                <c:pt idx="75">
                  <c:v>820-4</c:v>
                </c:pt>
                <c:pt idx="76">
                  <c:v>820-5</c:v>
                </c:pt>
                <c:pt idx="77">
                  <c:v>820-6</c:v>
                </c:pt>
                <c:pt idx="78">
                  <c:v>818-1</c:v>
                </c:pt>
                <c:pt idx="79">
                  <c:v>818-2</c:v>
                </c:pt>
                <c:pt idx="80">
                  <c:v>818-3</c:v>
                </c:pt>
                <c:pt idx="81">
                  <c:v>818-4</c:v>
                </c:pt>
                <c:pt idx="82">
                  <c:v>818-5</c:v>
                </c:pt>
                <c:pt idx="83">
                  <c:v>818-6</c:v>
                </c:pt>
                <c:pt idx="84">
                  <c:v>816-1</c:v>
                </c:pt>
                <c:pt idx="85">
                  <c:v>816-2</c:v>
                </c:pt>
                <c:pt idx="86">
                  <c:v>816-3</c:v>
                </c:pt>
                <c:pt idx="87">
                  <c:v>816-4</c:v>
                </c:pt>
                <c:pt idx="88">
                  <c:v>816-5</c:v>
                </c:pt>
                <c:pt idx="89">
                  <c:v>816-6</c:v>
                </c:pt>
                <c:pt idx="90">
                  <c:v>814-1</c:v>
                </c:pt>
                <c:pt idx="91">
                  <c:v>814-2</c:v>
                </c:pt>
                <c:pt idx="92">
                  <c:v>814-3</c:v>
                </c:pt>
                <c:pt idx="93">
                  <c:v>814-4</c:v>
                </c:pt>
                <c:pt idx="94">
                  <c:v>814-5</c:v>
                </c:pt>
                <c:pt idx="95">
                  <c:v>814-6</c:v>
                </c:pt>
                <c:pt idx="96">
                  <c:v>812-1</c:v>
                </c:pt>
                <c:pt idx="97">
                  <c:v>812-2</c:v>
                </c:pt>
                <c:pt idx="98">
                  <c:v>812-3</c:v>
                </c:pt>
                <c:pt idx="99">
                  <c:v>812-4</c:v>
                </c:pt>
                <c:pt idx="100">
                  <c:v>812-5</c:v>
                </c:pt>
                <c:pt idx="101">
                  <c:v>812-6</c:v>
                </c:pt>
                <c:pt idx="102">
                  <c:v>810-1</c:v>
                </c:pt>
                <c:pt idx="103">
                  <c:v>810-2</c:v>
                </c:pt>
                <c:pt idx="104">
                  <c:v>810-3</c:v>
                </c:pt>
                <c:pt idx="105">
                  <c:v>810-4</c:v>
                </c:pt>
                <c:pt idx="106">
                  <c:v>810-5</c:v>
                </c:pt>
                <c:pt idx="107">
                  <c:v>810-6</c:v>
                </c:pt>
                <c:pt idx="108">
                  <c:v>808-1</c:v>
                </c:pt>
                <c:pt idx="109">
                  <c:v>808-2</c:v>
                </c:pt>
                <c:pt idx="110">
                  <c:v>808-3</c:v>
                </c:pt>
                <c:pt idx="111">
                  <c:v>808-4</c:v>
                </c:pt>
                <c:pt idx="112">
                  <c:v>808-5</c:v>
                </c:pt>
                <c:pt idx="113">
                  <c:v>808-6</c:v>
                </c:pt>
                <c:pt idx="114">
                  <c:v>806-1</c:v>
                </c:pt>
                <c:pt idx="115">
                  <c:v>806-2</c:v>
                </c:pt>
                <c:pt idx="116">
                  <c:v>806-3</c:v>
                </c:pt>
                <c:pt idx="117">
                  <c:v>806-4</c:v>
                </c:pt>
                <c:pt idx="118">
                  <c:v>806-5</c:v>
                </c:pt>
                <c:pt idx="119">
                  <c:v>806-6</c:v>
                </c:pt>
                <c:pt idx="120">
                  <c:v>804-1</c:v>
                </c:pt>
                <c:pt idx="121">
                  <c:v>804-2</c:v>
                </c:pt>
                <c:pt idx="122">
                  <c:v>804-3</c:v>
                </c:pt>
                <c:pt idx="123">
                  <c:v>804-4</c:v>
                </c:pt>
                <c:pt idx="124">
                  <c:v>804-5</c:v>
                </c:pt>
                <c:pt idx="125">
                  <c:v>804-6</c:v>
                </c:pt>
                <c:pt idx="126">
                  <c:v>802-1</c:v>
                </c:pt>
                <c:pt idx="127">
                  <c:v>802-2</c:v>
                </c:pt>
                <c:pt idx="128">
                  <c:v>802-3</c:v>
                </c:pt>
                <c:pt idx="129">
                  <c:v>802-4</c:v>
                </c:pt>
                <c:pt idx="130">
                  <c:v>802-5</c:v>
                </c:pt>
                <c:pt idx="131">
                  <c:v>802-6</c:v>
                </c:pt>
                <c:pt idx="132">
                  <c:v>800-1</c:v>
                </c:pt>
                <c:pt idx="133">
                  <c:v>800-2</c:v>
                </c:pt>
                <c:pt idx="134">
                  <c:v>800-3</c:v>
                </c:pt>
                <c:pt idx="135">
                  <c:v>800-4</c:v>
                </c:pt>
                <c:pt idx="136">
                  <c:v>800-5</c:v>
                </c:pt>
                <c:pt idx="137">
                  <c:v>800-6</c:v>
                </c:pt>
                <c:pt idx="138">
                  <c:v>798-1</c:v>
                </c:pt>
                <c:pt idx="139">
                  <c:v>798-2</c:v>
                </c:pt>
                <c:pt idx="140">
                  <c:v>798-3</c:v>
                </c:pt>
                <c:pt idx="141">
                  <c:v>798-4</c:v>
                </c:pt>
                <c:pt idx="142">
                  <c:v>798-5</c:v>
                </c:pt>
                <c:pt idx="143">
                  <c:v>798-6</c:v>
                </c:pt>
                <c:pt idx="144">
                  <c:v>796-2</c:v>
                </c:pt>
                <c:pt idx="145">
                  <c:v>796-3</c:v>
                </c:pt>
                <c:pt idx="146">
                  <c:v>796-4</c:v>
                </c:pt>
                <c:pt idx="147">
                  <c:v>796-4</c:v>
                </c:pt>
                <c:pt idx="148">
                  <c:v>796-5</c:v>
                </c:pt>
                <c:pt idx="149">
                  <c:v>796-6</c:v>
                </c:pt>
                <c:pt idx="150">
                  <c:v>794-1</c:v>
                </c:pt>
                <c:pt idx="151">
                  <c:v>794-2</c:v>
                </c:pt>
                <c:pt idx="152">
                  <c:v>794-3</c:v>
                </c:pt>
                <c:pt idx="153">
                  <c:v>794-4</c:v>
                </c:pt>
                <c:pt idx="154">
                  <c:v>794-4</c:v>
                </c:pt>
                <c:pt idx="155">
                  <c:v>794-6</c:v>
                </c:pt>
                <c:pt idx="156">
                  <c:v>792-1</c:v>
                </c:pt>
                <c:pt idx="157">
                  <c:v>792-2</c:v>
                </c:pt>
                <c:pt idx="158">
                  <c:v>792-3</c:v>
                </c:pt>
                <c:pt idx="159">
                  <c:v>792-4</c:v>
                </c:pt>
                <c:pt idx="160">
                  <c:v>792-5</c:v>
                </c:pt>
                <c:pt idx="161">
                  <c:v>792-6</c:v>
                </c:pt>
                <c:pt idx="162">
                  <c:v>790-1</c:v>
                </c:pt>
                <c:pt idx="163">
                  <c:v>790-2</c:v>
                </c:pt>
                <c:pt idx="164">
                  <c:v>790-3</c:v>
                </c:pt>
                <c:pt idx="165">
                  <c:v>790-4</c:v>
                </c:pt>
                <c:pt idx="166">
                  <c:v>790-5</c:v>
                </c:pt>
                <c:pt idx="167">
                  <c:v>790-6</c:v>
                </c:pt>
                <c:pt idx="168">
                  <c:v>788-1</c:v>
                </c:pt>
                <c:pt idx="169">
                  <c:v>788-2</c:v>
                </c:pt>
                <c:pt idx="170">
                  <c:v>788-3</c:v>
                </c:pt>
                <c:pt idx="171">
                  <c:v>788-4</c:v>
                </c:pt>
                <c:pt idx="172">
                  <c:v>788-5</c:v>
                </c:pt>
                <c:pt idx="173">
                  <c:v>788-6</c:v>
                </c:pt>
                <c:pt idx="174">
                  <c:v>786-1</c:v>
                </c:pt>
                <c:pt idx="175">
                  <c:v>786-2</c:v>
                </c:pt>
                <c:pt idx="176">
                  <c:v>786-3</c:v>
                </c:pt>
                <c:pt idx="177">
                  <c:v>786-4</c:v>
                </c:pt>
                <c:pt idx="178">
                  <c:v>786-5</c:v>
                </c:pt>
                <c:pt idx="179">
                  <c:v>786-6</c:v>
                </c:pt>
                <c:pt idx="180">
                  <c:v>784-1</c:v>
                </c:pt>
                <c:pt idx="181">
                  <c:v>784-2</c:v>
                </c:pt>
                <c:pt idx="182">
                  <c:v>784-3</c:v>
                </c:pt>
                <c:pt idx="183">
                  <c:v>784-4</c:v>
                </c:pt>
                <c:pt idx="184">
                  <c:v>784-5</c:v>
                </c:pt>
                <c:pt idx="185">
                  <c:v>784-6</c:v>
                </c:pt>
              </c:strCache>
            </c:strRef>
          </c:cat>
          <c:val>
            <c:numRef>
              <c:f>mis_9_1!$E$163:$E$348</c:f>
              <c:numCache>
                <c:formatCode>General</c:formatCode>
                <c:ptCount val="186"/>
                <c:pt idx="0">
                  <c:v>3.975555</c:v>
                </c:pt>
                <c:pt idx="1">
                  <c:v>12.068132</c:v>
                </c:pt>
                <c:pt idx="2">
                  <c:v>8.19085</c:v>
                </c:pt>
                <c:pt idx="3">
                  <c:v>8.153979</c:v>
                </c:pt>
                <c:pt idx="4">
                  <c:v>7.451281</c:v>
                </c:pt>
                <c:pt idx="5">
                  <c:v>3.045201</c:v>
                </c:pt>
                <c:pt idx="6">
                  <c:v>0.650063</c:v>
                </c:pt>
                <c:pt idx="7">
                  <c:v>0.870395</c:v>
                </c:pt>
                <c:pt idx="8">
                  <c:v>1.842477</c:v>
                </c:pt>
                <c:pt idx="9">
                  <c:v>3.194156</c:v>
                </c:pt>
                <c:pt idx="10">
                  <c:v>5.237598</c:v>
                </c:pt>
                <c:pt idx="11">
                  <c:v>6.863931</c:v>
                </c:pt>
                <c:pt idx="12">
                  <c:v>5.605278</c:v>
                </c:pt>
                <c:pt idx="13">
                  <c:v>11.024235</c:v>
                </c:pt>
                <c:pt idx="14">
                  <c:v>14.026656</c:v>
                </c:pt>
                <c:pt idx="15">
                  <c:v>14.744891</c:v>
                </c:pt>
                <c:pt idx="16">
                  <c:v>12.53771</c:v>
                </c:pt>
                <c:pt idx="17">
                  <c:v>7.457795</c:v>
                </c:pt>
                <c:pt idx="18">
                  <c:v>2.983628</c:v>
                </c:pt>
                <c:pt idx="19">
                  <c:v>5.183483</c:v>
                </c:pt>
                <c:pt idx="20">
                  <c:v>5.141744</c:v>
                </c:pt>
                <c:pt idx="21">
                  <c:v>5.543631</c:v>
                </c:pt>
                <c:pt idx="22">
                  <c:v>8.433372</c:v>
                </c:pt>
                <c:pt idx="23">
                  <c:v>7.151143</c:v>
                </c:pt>
                <c:pt idx="24">
                  <c:v>8.34203</c:v>
                </c:pt>
                <c:pt idx="25">
                  <c:v>12.613166</c:v>
                </c:pt>
                <c:pt idx="26">
                  <c:v>12.001481</c:v>
                </c:pt>
                <c:pt idx="27">
                  <c:v>10.768065</c:v>
                </c:pt>
                <c:pt idx="28">
                  <c:v>9.237405</c:v>
                </c:pt>
                <c:pt idx="29">
                  <c:v>6.541788</c:v>
                </c:pt>
                <c:pt idx="30">
                  <c:v>0.920002</c:v>
                </c:pt>
                <c:pt idx="31">
                  <c:v>5.039431</c:v>
                </c:pt>
                <c:pt idx="32">
                  <c:v>13.470053</c:v>
                </c:pt>
                <c:pt idx="33">
                  <c:v>11.047747</c:v>
                </c:pt>
                <c:pt idx="34">
                  <c:v>10.618058</c:v>
                </c:pt>
                <c:pt idx="35">
                  <c:v>8.991418</c:v>
                </c:pt>
                <c:pt idx="36">
                  <c:v>8.383793</c:v>
                </c:pt>
                <c:pt idx="37">
                  <c:v>17.796069</c:v>
                </c:pt>
                <c:pt idx="38">
                  <c:v>20.367707</c:v>
                </c:pt>
                <c:pt idx="39">
                  <c:v>20.796669</c:v>
                </c:pt>
                <c:pt idx="40">
                  <c:v>26.372819</c:v>
                </c:pt>
                <c:pt idx="41">
                  <c:v>11.0783</c:v>
                </c:pt>
                <c:pt idx="42">
                  <c:v>5.301311</c:v>
                </c:pt>
                <c:pt idx="43">
                  <c:v>9.099339</c:v>
                </c:pt>
                <c:pt idx="44">
                  <c:v>9.991545</c:v>
                </c:pt>
                <c:pt idx="45">
                  <c:v>11.28346</c:v>
                </c:pt>
                <c:pt idx="46">
                  <c:v>13.200049</c:v>
                </c:pt>
                <c:pt idx="47">
                  <c:v>12.047229</c:v>
                </c:pt>
                <c:pt idx="48">
                  <c:v>10.834376</c:v>
                </c:pt>
                <c:pt idx="49">
                  <c:v>14.538443</c:v>
                </c:pt>
                <c:pt idx="50">
                  <c:v>13.967018</c:v>
                </c:pt>
                <c:pt idx="51">
                  <c:v>13.256487</c:v>
                </c:pt>
                <c:pt idx="52">
                  <c:v>14.218869</c:v>
                </c:pt>
                <c:pt idx="53">
                  <c:v>12.29525</c:v>
                </c:pt>
                <c:pt idx="54">
                  <c:v>5.20528</c:v>
                </c:pt>
                <c:pt idx="55">
                  <c:v>8.081219</c:v>
                </c:pt>
                <c:pt idx="56">
                  <c:v>10.148668</c:v>
                </c:pt>
                <c:pt idx="57">
                  <c:v>11.076065</c:v>
                </c:pt>
                <c:pt idx="58">
                  <c:v>10.856886</c:v>
                </c:pt>
                <c:pt idx="59">
                  <c:v>7.180546</c:v>
                </c:pt>
                <c:pt idx="60">
                  <c:v>1.030789</c:v>
                </c:pt>
                <c:pt idx="61">
                  <c:v>2.76988</c:v>
                </c:pt>
                <c:pt idx="62">
                  <c:v>4.172989</c:v>
                </c:pt>
                <c:pt idx="63">
                  <c:v>4.938544</c:v>
                </c:pt>
                <c:pt idx="64">
                  <c:v>5.506332</c:v>
                </c:pt>
                <c:pt idx="65">
                  <c:v>5.52059</c:v>
                </c:pt>
                <c:pt idx="66">
                  <c:v>7.203297</c:v>
                </c:pt>
                <c:pt idx="67">
                  <c:v>15.273334</c:v>
                </c:pt>
                <c:pt idx="68">
                  <c:v>18.226912</c:v>
                </c:pt>
                <c:pt idx="69">
                  <c:v>21.942236</c:v>
                </c:pt>
                <c:pt idx="70">
                  <c:v>20.663351</c:v>
                </c:pt>
                <c:pt idx="71">
                  <c:v>11.035077</c:v>
                </c:pt>
                <c:pt idx="72">
                  <c:v>3.282744</c:v>
                </c:pt>
                <c:pt idx="73">
                  <c:v>7.219729</c:v>
                </c:pt>
                <c:pt idx="74">
                  <c:v>7.922657</c:v>
                </c:pt>
                <c:pt idx="75">
                  <c:v>7.467203</c:v>
                </c:pt>
                <c:pt idx="76">
                  <c:v>7.730194</c:v>
                </c:pt>
                <c:pt idx="77">
                  <c:v>7.747305</c:v>
                </c:pt>
                <c:pt idx="78">
                  <c:v>3.286878</c:v>
                </c:pt>
                <c:pt idx="79">
                  <c:v>8.224171</c:v>
                </c:pt>
                <c:pt idx="80">
                  <c:v>7.295995</c:v>
                </c:pt>
                <c:pt idx="81">
                  <c:v>6.297088</c:v>
                </c:pt>
                <c:pt idx="82">
                  <c:v>5.728552</c:v>
                </c:pt>
                <c:pt idx="83">
                  <c:v>4.40192</c:v>
                </c:pt>
                <c:pt idx="84">
                  <c:v>4.510213</c:v>
                </c:pt>
                <c:pt idx="85">
                  <c:v>8.755497</c:v>
                </c:pt>
                <c:pt idx="86">
                  <c:v>12.947655</c:v>
                </c:pt>
                <c:pt idx="87">
                  <c:v>19.283731</c:v>
                </c:pt>
                <c:pt idx="88">
                  <c:v>24.102186</c:v>
                </c:pt>
                <c:pt idx="89">
                  <c:v>18.694938</c:v>
                </c:pt>
                <c:pt idx="90">
                  <c:v>9.459279</c:v>
                </c:pt>
                <c:pt idx="91">
                  <c:v>6.422299</c:v>
                </c:pt>
                <c:pt idx="92">
                  <c:v>4.857365</c:v>
                </c:pt>
                <c:pt idx="93">
                  <c:v>4.689912</c:v>
                </c:pt>
                <c:pt idx="94">
                  <c:v>5.111493</c:v>
                </c:pt>
                <c:pt idx="95">
                  <c:v>4.783218</c:v>
                </c:pt>
                <c:pt idx="96">
                  <c:v>11.272095</c:v>
                </c:pt>
                <c:pt idx="97">
                  <c:v>34.42766</c:v>
                </c:pt>
                <c:pt idx="98">
                  <c:v>48.953785</c:v>
                </c:pt>
                <c:pt idx="99">
                  <c:v>61.622805</c:v>
                </c:pt>
                <c:pt idx="100">
                  <c:v>74.888813</c:v>
                </c:pt>
                <c:pt idx="101">
                  <c:v>57.786516</c:v>
                </c:pt>
                <c:pt idx="102">
                  <c:v>20.161817</c:v>
                </c:pt>
                <c:pt idx="103">
                  <c:v>26.718116</c:v>
                </c:pt>
                <c:pt idx="104">
                  <c:v>29.613316</c:v>
                </c:pt>
                <c:pt idx="105">
                  <c:v>31.671374</c:v>
                </c:pt>
                <c:pt idx="106">
                  <c:v>49.673438</c:v>
                </c:pt>
                <c:pt idx="107">
                  <c:v>15.155999</c:v>
                </c:pt>
                <c:pt idx="108">
                  <c:v>27.489323</c:v>
                </c:pt>
                <c:pt idx="109">
                  <c:v>34.343596</c:v>
                </c:pt>
                <c:pt idx="110">
                  <c:v>37.033162</c:v>
                </c:pt>
                <c:pt idx="111">
                  <c:v>37.542168</c:v>
                </c:pt>
                <c:pt idx="112">
                  <c:v>39.337182</c:v>
                </c:pt>
                <c:pt idx="113">
                  <c:v>33.039288</c:v>
                </c:pt>
                <c:pt idx="114">
                  <c:v>14.822729</c:v>
                </c:pt>
                <c:pt idx="115">
                  <c:v>28.004085</c:v>
                </c:pt>
                <c:pt idx="116">
                  <c:v>30.723166</c:v>
                </c:pt>
                <c:pt idx="117">
                  <c:v>31.573709</c:v>
                </c:pt>
                <c:pt idx="118">
                  <c:v>30.901797</c:v>
                </c:pt>
                <c:pt idx="119">
                  <c:v>20.157929</c:v>
                </c:pt>
                <c:pt idx="120">
                  <c:v>3.331008</c:v>
                </c:pt>
                <c:pt idx="121">
                  <c:v>18.992444</c:v>
                </c:pt>
                <c:pt idx="122">
                  <c:v>33.798073</c:v>
                </c:pt>
                <c:pt idx="123">
                  <c:v>39.817384</c:v>
                </c:pt>
                <c:pt idx="124">
                  <c:v>45.182499</c:v>
                </c:pt>
                <c:pt idx="125">
                  <c:v>43.450754</c:v>
                </c:pt>
                <c:pt idx="126">
                  <c:v>9.891419</c:v>
                </c:pt>
                <c:pt idx="127">
                  <c:v>22.451244</c:v>
                </c:pt>
                <c:pt idx="128">
                  <c:v>23.331233</c:v>
                </c:pt>
                <c:pt idx="129">
                  <c:v>22.264242</c:v>
                </c:pt>
                <c:pt idx="130">
                  <c:v>20.469993</c:v>
                </c:pt>
                <c:pt idx="131">
                  <c:v>13.035149</c:v>
                </c:pt>
                <c:pt idx="132">
                  <c:v>11.735672</c:v>
                </c:pt>
                <c:pt idx="133">
                  <c:v>18.000708</c:v>
                </c:pt>
                <c:pt idx="134">
                  <c:v>19.020771</c:v>
                </c:pt>
                <c:pt idx="135">
                  <c:v>21.483409</c:v>
                </c:pt>
                <c:pt idx="136">
                  <c:v>24.868604</c:v>
                </c:pt>
                <c:pt idx="137">
                  <c:v>20.023098</c:v>
                </c:pt>
                <c:pt idx="138">
                  <c:v>6.953181</c:v>
                </c:pt>
                <c:pt idx="139">
                  <c:v>15.197189</c:v>
                </c:pt>
                <c:pt idx="140">
                  <c:v>14.817423</c:v>
                </c:pt>
                <c:pt idx="141">
                  <c:v>15.825904</c:v>
                </c:pt>
                <c:pt idx="142">
                  <c:v>15.022449</c:v>
                </c:pt>
                <c:pt idx="143">
                  <c:v>8.671011</c:v>
                </c:pt>
                <c:pt idx="144">
                  <c:v>7.476222</c:v>
                </c:pt>
                <c:pt idx="145">
                  <c:v>13.345463</c:v>
                </c:pt>
                <c:pt idx="146">
                  <c:v>13.970793</c:v>
                </c:pt>
                <c:pt idx="147">
                  <c:v>13.54128</c:v>
                </c:pt>
                <c:pt idx="148">
                  <c:v>12.665816</c:v>
                </c:pt>
                <c:pt idx="149">
                  <c:v>10.221243</c:v>
                </c:pt>
                <c:pt idx="150">
                  <c:v>9.194541</c:v>
                </c:pt>
                <c:pt idx="151">
                  <c:v>15.310199</c:v>
                </c:pt>
                <c:pt idx="152">
                  <c:v>15.028214</c:v>
                </c:pt>
                <c:pt idx="153">
                  <c:v>16.454742</c:v>
                </c:pt>
                <c:pt idx="154">
                  <c:v>16.881112</c:v>
                </c:pt>
                <c:pt idx="155">
                  <c:v>13.020408</c:v>
                </c:pt>
                <c:pt idx="156">
                  <c:v>1.342306</c:v>
                </c:pt>
                <c:pt idx="157">
                  <c:v>2.29447</c:v>
                </c:pt>
                <c:pt idx="158">
                  <c:v>5.725988</c:v>
                </c:pt>
                <c:pt idx="159">
                  <c:v>11.045857</c:v>
                </c:pt>
                <c:pt idx="160">
                  <c:v>14.808275</c:v>
                </c:pt>
                <c:pt idx="161">
                  <c:v>9.881095</c:v>
                </c:pt>
                <c:pt idx="162">
                  <c:v>14.829796</c:v>
                </c:pt>
                <c:pt idx="163">
                  <c:v>32.562808</c:v>
                </c:pt>
                <c:pt idx="164">
                  <c:v>30.764411</c:v>
                </c:pt>
                <c:pt idx="165">
                  <c:v>31.142363</c:v>
                </c:pt>
                <c:pt idx="166">
                  <c:v>34.072536</c:v>
                </c:pt>
                <c:pt idx="167">
                  <c:v>20.512546</c:v>
                </c:pt>
                <c:pt idx="168">
                  <c:v>1.39185</c:v>
                </c:pt>
                <c:pt idx="169">
                  <c:v>8.396448</c:v>
                </c:pt>
                <c:pt idx="170">
                  <c:v>18.888682</c:v>
                </c:pt>
                <c:pt idx="171">
                  <c:v>28.219619</c:v>
                </c:pt>
                <c:pt idx="172">
                  <c:v>32.017854</c:v>
                </c:pt>
                <c:pt idx="173">
                  <c:v>22.475703</c:v>
                </c:pt>
                <c:pt idx="174">
                  <c:v>17.540885</c:v>
                </c:pt>
                <c:pt idx="175">
                  <c:v>17.290486</c:v>
                </c:pt>
                <c:pt idx="176">
                  <c:v>18.069004</c:v>
                </c:pt>
                <c:pt idx="177">
                  <c:v>19.374431</c:v>
                </c:pt>
                <c:pt idx="178">
                  <c:v>20.357697</c:v>
                </c:pt>
                <c:pt idx="179">
                  <c:v>15.435788</c:v>
                </c:pt>
                <c:pt idx="180">
                  <c:v>23.518246</c:v>
                </c:pt>
                <c:pt idx="181">
                  <c:v>29.145124</c:v>
                </c:pt>
                <c:pt idx="182">
                  <c:v>28.293077</c:v>
                </c:pt>
                <c:pt idx="183">
                  <c:v>28.910753</c:v>
                </c:pt>
                <c:pt idx="184">
                  <c:v>30.334451</c:v>
                </c:pt>
                <c:pt idx="185">
                  <c:v>25.35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753"/>
        <c:axId val="34846056"/>
      </c:lineChart>
      <c:catAx>
        <c:axId val="218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heet Number/order</a:t>
                </a:r>
              </a:p>
            </c:rich>
          </c:tx>
          <c:layout>
            <c:manualLayout>
              <c:xMode val="edge"/>
              <c:yMode val="edge"/>
              <c:x val="0.418665951838449"/>
              <c:y val="0.90588525906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056"/>
        <c:crossesAt val="1"/>
        <c:auto val="1"/>
        <c:lblAlgn val="ctr"/>
        <c:lblOffset val="100"/>
        <c:noMultiLvlLbl val="0"/>
      </c:catAx>
      <c:valAx>
        <c:axId val="348460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ivity [Ohm.cm x 10^10]</a:t>
                </a:r>
              </a:p>
            </c:rich>
          </c:tx>
          <c:layout>
            <c:manualLayout>
              <c:xMode val="edge"/>
              <c:yMode val="edge"/>
              <c:x val="0.0160389581378725"/>
              <c:y val="-0.053047613166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0</xdr:row>
      <xdr:rowOff>56880</xdr:rowOff>
    </xdr:from>
    <xdr:to>
      <xdr:col>12</xdr:col>
      <xdr:colOff>488880</xdr:colOff>
      <xdr:row>406</xdr:row>
      <xdr:rowOff>114480</xdr:rowOff>
    </xdr:to>
    <xdr:graphicFrame>
      <xdr:nvGraphicFramePr>
        <xdr:cNvPr id="0" name="Chart 2"/>
        <xdr:cNvGraphicFramePr/>
      </xdr:nvGraphicFramePr>
      <xdr:xfrm>
        <a:off x="29880" y="59969160"/>
        <a:ext cx="811728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407</xdr:row>
      <xdr:rowOff>66600</xdr:rowOff>
    </xdr:from>
    <xdr:to>
      <xdr:col>12</xdr:col>
      <xdr:colOff>528840</xdr:colOff>
      <xdr:row>443</xdr:row>
      <xdr:rowOff>114480</xdr:rowOff>
    </xdr:to>
    <xdr:graphicFrame>
      <xdr:nvGraphicFramePr>
        <xdr:cNvPr id="1" name="Chart 6"/>
        <xdr:cNvGraphicFramePr/>
      </xdr:nvGraphicFramePr>
      <xdr:xfrm>
        <a:off x="109800" y="65970000"/>
        <a:ext cx="807732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44</xdr:row>
      <xdr:rowOff>66240</xdr:rowOff>
    </xdr:from>
    <xdr:to>
      <xdr:col>12</xdr:col>
      <xdr:colOff>528840</xdr:colOff>
      <xdr:row>480</xdr:row>
      <xdr:rowOff>66240</xdr:rowOff>
    </xdr:to>
    <xdr:graphicFrame>
      <xdr:nvGraphicFramePr>
        <xdr:cNvPr id="2" name="Chart 7"/>
        <xdr:cNvGraphicFramePr/>
      </xdr:nvGraphicFramePr>
      <xdr:xfrm>
        <a:off x="129600" y="71961120"/>
        <a:ext cx="80575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E163" activeCellId="1" sqref="A163:A348 E163:E3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s">
        <v>8</v>
      </c>
      <c r="B2" s="1" t="n">
        <v>1737</v>
      </c>
      <c r="C2" s="2" t="n">
        <v>38147</v>
      </c>
      <c r="D2" s="3" t="n">
        <v>0.480625</v>
      </c>
      <c r="E2" s="1" t="n">
        <v>0.691524</v>
      </c>
      <c r="F2" s="1" t="n">
        <v>0.147013</v>
      </c>
      <c r="G2" s="1" t="n">
        <v>0.212592</v>
      </c>
      <c r="H2" s="1" t="n">
        <v>5</v>
      </c>
    </row>
    <row r="3" customFormat="false" ht="12.75" hidden="false" customHeight="false" outlineLevel="0" collapsed="false">
      <c r="A3" s="1" t="s">
        <v>9</v>
      </c>
      <c r="B3" s="1" t="n">
        <v>1738</v>
      </c>
      <c r="C3" s="2" t="n">
        <v>38147</v>
      </c>
      <c r="D3" s="3" t="n">
        <v>0.481782407407407</v>
      </c>
      <c r="E3" s="1" t="n">
        <v>0.967474</v>
      </c>
      <c r="F3" s="1" t="n">
        <v>0.219479</v>
      </c>
      <c r="G3" s="1" t="n">
        <v>0.226858</v>
      </c>
      <c r="H3" s="1" t="n">
        <v>0</v>
      </c>
      <c r="J3" s="1" t="s">
        <v>10</v>
      </c>
      <c r="K3" s="1" t="n">
        <v>116</v>
      </c>
    </row>
    <row r="4" customFormat="false" ht="12.75" hidden="false" customHeight="false" outlineLevel="0" collapsed="false">
      <c r="A4" s="1" t="s">
        <v>11</v>
      </c>
      <c r="B4" s="1" t="n">
        <v>1739</v>
      </c>
      <c r="C4" s="2" t="n">
        <v>38147</v>
      </c>
      <c r="D4" s="3" t="n">
        <v>0.482835648148148</v>
      </c>
      <c r="E4" s="1" t="n">
        <v>0.983761</v>
      </c>
      <c r="F4" s="1" t="n">
        <v>0.217888</v>
      </c>
      <c r="G4" s="1" t="n">
        <v>0.221485</v>
      </c>
      <c r="H4" s="1" t="n">
        <v>0</v>
      </c>
      <c r="J4" s="1" t="s">
        <v>12</v>
      </c>
      <c r="K4" s="1" t="n">
        <v>347</v>
      </c>
    </row>
    <row r="5" customFormat="false" ht="12.75" hidden="false" customHeight="false" outlineLevel="0" collapsed="false">
      <c r="A5" s="1" t="s">
        <v>13</v>
      </c>
      <c r="B5" s="1" t="n">
        <v>1740</v>
      </c>
      <c r="C5" s="2" t="n">
        <v>38147</v>
      </c>
      <c r="D5" s="3" t="n">
        <v>0.483738425925926</v>
      </c>
      <c r="E5" s="1" t="n">
        <v>1.016353</v>
      </c>
      <c r="F5" s="1" t="n">
        <v>0.285861</v>
      </c>
      <c r="G5" s="1" t="n">
        <v>0.281261</v>
      </c>
      <c r="H5" s="1" t="n">
        <v>0</v>
      </c>
    </row>
    <row r="6" customFormat="false" ht="12.75" hidden="false" customHeight="false" outlineLevel="0" collapsed="false">
      <c r="A6" s="1" t="s">
        <v>14</v>
      </c>
      <c r="B6" s="1" t="n">
        <v>1741</v>
      </c>
      <c r="C6" s="2" t="n">
        <v>38147</v>
      </c>
      <c r="D6" s="3" t="n">
        <v>0.48619212962963</v>
      </c>
      <c r="E6" s="1" t="n">
        <v>0.701945</v>
      </c>
      <c r="F6" s="1" t="n">
        <v>0.122046</v>
      </c>
      <c r="G6" s="1" t="n">
        <v>0.173869</v>
      </c>
      <c r="H6" s="1" t="n">
        <v>5</v>
      </c>
    </row>
    <row r="7" customFormat="false" ht="12.75" hidden="false" customHeight="false" outlineLevel="0" collapsed="false">
      <c r="A7" s="1" t="s">
        <v>15</v>
      </c>
      <c r="B7" s="1" t="n">
        <v>1742</v>
      </c>
      <c r="C7" s="2" t="n">
        <v>38147</v>
      </c>
      <c r="D7" s="3" t="n">
        <v>0.487002314814815</v>
      </c>
      <c r="E7" s="1" t="n">
        <v>0.990379</v>
      </c>
      <c r="F7" s="1" t="n">
        <v>0.21212</v>
      </c>
      <c r="G7" s="1" t="n">
        <v>0.214181</v>
      </c>
      <c r="H7" s="1" t="n">
        <v>0</v>
      </c>
      <c r="J7" s="1" t="s">
        <v>16</v>
      </c>
    </row>
    <row r="8" customFormat="false" ht="12.75" hidden="false" customHeight="false" outlineLevel="0" collapsed="false">
      <c r="A8" s="1" t="s">
        <v>17</v>
      </c>
      <c r="B8" s="1" t="n">
        <v>1743</v>
      </c>
      <c r="C8" s="2" t="n">
        <v>38147</v>
      </c>
      <c r="D8" s="3" t="n">
        <v>0.4878125</v>
      </c>
      <c r="E8" s="1" t="n">
        <v>0.617967</v>
      </c>
      <c r="F8" s="1" t="n">
        <v>0.098963</v>
      </c>
      <c r="G8" s="1" t="n">
        <v>0.160143</v>
      </c>
      <c r="H8" s="1" t="n">
        <v>5</v>
      </c>
    </row>
    <row r="9" customFormat="false" ht="12.75" hidden="false" customHeight="false" outlineLevel="0" collapsed="false">
      <c r="A9" s="1" t="s">
        <v>18</v>
      </c>
      <c r="B9" s="1" t="n">
        <v>1744</v>
      </c>
      <c r="C9" s="2" t="n">
        <v>38147</v>
      </c>
      <c r="D9" s="3" t="n">
        <v>0.48900462962963</v>
      </c>
      <c r="E9" s="1" t="n">
        <v>0.603044</v>
      </c>
      <c r="F9" s="1" t="n">
        <v>0.076225</v>
      </c>
      <c r="G9" s="1" t="n">
        <v>0.1264</v>
      </c>
      <c r="H9" s="1" t="n">
        <v>5</v>
      </c>
    </row>
    <row r="10" customFormat="false" ht="12.75" hidden="false" customHeight="false" outlineLevel="0" collapsed="false">
      <c r="A10" s="1" t="s">
        <v>19</v>
      </c>
      <c r="B10" s="1" t="n">
        <v>1745</v>
      </c>
      <c r="C10" s="2" t="n">
        <v>38147</v>
      </c>
      <c r="D10" s="3" t="n">
        <v>0.489791666666667</v>
      </c>
      <c r="E10" s="1" t="n">
        <v>0.587206</v>
      </c>
      <c r="F10" s="1" t="n">
        <v>0.05294</v>
      </c>
      <c r="G10" s="1" t="n">
        <v>0.090155</v>
      </c>
      <c r="H10" s="1" t="n">
        <v>5</v>
      </c>
    </row>
    <row r="11" customFormat="false" ht="12.75" hidden="false" customHeight="false" outlineLevel="0" collapsed="false">
      <c r="A11" s="1" t="s">
        <v>20</v>
      </c>
      <c r="B11" s="1" t="n">
        <v>1746</v>
      </c>
      <c r="C11" s="2" t="n">
        <v>38147</v>
      </c>
      <c r="D11" s="3" t="n">
        <v>0.490706018518519</v>
      </c>
      <c r="E11" s="1" t="n">
        <v>0.587718</v>
      </c>
      <c r="F11" s="1" t="n">
        <v>0.053204</v>
      </c>
      <c r="G11" s="1" t="n">
        <v>0.090526</v>
      </c>
      <c r="H11" s="1" t="n">
        <v>5</v>
      </c>
    </row>
    <row r="12" customFormat="false" ht="12.75" hidden="false" customHeight="false" outlineLevel="0" collapsed="false">
      <c r="A12" s="1" t="s">
        <v>21</v>
      </c>
      <c r="B12" s="1" t="n">
        <v>1747</v>
      </c>
      <c r="C12" s="2" t="n">
        <v>38147</v>
      </c>
      <c r="D12" s="3" t="n">
        <v>0.491516203703704</v>
      </c>
      <c r="E12" s="1" t="n">
        <v>0.586221</v>
      </c>
      <c r="F12" s="1" t="n">
        <v>0.050647</v>
      </c>
      <c r="G12" s="1" t="n">
        <v>0.086396</v>
      </c>
      <c r="H12" s="1" t="n">
        <v>5</v>
      </c>
    </row>
    <row r="13" customFormat="false" ht="12.75" hidden="false" customHeight="false" outlineLevel="0" collapsed="false">
      <c r="A13" s="1" t="s">
        <v>22</v>
      </c>
      <c r="B13" s="1" t="n">
        <v>1748</v>
      </c>
      <c r="C13" s="2" t="n">
        <v>38147</v>
      </c>
      <c r="D13" s="3" t="n">
        <v>0.492314814814815</v>
      </c>
      <c r="E13" s="1" t="n">
        <v>0.560527</v>
      </c>
      <c r="F13" s="1" t="n">
        <v>0</v>
      </c>
      <c r="G13" s="1" t="n">
        <v>0</v>
      </c>
      <c r="H13" s="1" t="n">
        <v>5</v>
      </c>
    </row>
    <row r="14" customFormat="false" ht="12.75" hidden="false" customHeight="false" outlineLevel="0" collapsed="false">
      <c r="A14" s="1" t="s">
        <v>23</v>
      </c>
      <c r="B14" s="1" t="n">
        <v>1749</v>
      </c>
      <c r="C14" s="2" t="n">
        <v>38147</v>
      </c>
      <c r="D14" s="3" t="n">
        <v>0.493159722222222</v>
      </c>
      <c r="E14" s="1" t="n">
        <v>0.662204</v>
      </c>
      <c r="F14" s="1" t="n">
        <v>0.120796</v>
      </c>
      <c r="G14" s="1" t="n">
        <v>0.182415</v>
      </c>
      <c r="H14" s="1" t="n">
        <v>5</v>
      </c>
    </row>
    <row r="15" customFormat="false" ht="12.75" hidden="false" customHeight="false" outlineLevel="0" collapsed="false">
      <c r="A15" s="1" t="s">
        <v>24</v>
      </c>
      <c r="B15" s="1" t="n">
        <v>1750</v>
      </c>
      <c r="C15" s="2" t="n">
        <v>38147</v>
      </c>
      <c r="D15" s="3" t="n">
        <v>0.494027777777778</v>
      </c>
      <c r="E15" s="1" t="n">
        <v>0.776646</v>
      </c>
      <c r="F15" s="1" t="n">
        <v>0.190287</v>
      </c>
      <c r="G15" s="1" t="n">
        <v>0.245011</v>
      </c>
      <c r="H15" s="1" t="n">
        <v>5</v>
      </c>
    </row>
    <row r="16" customFormat="false" ht="12.75" hidden="false" customHeight="false" outlineLevel="0" collapsed="false">
      <c r="A16" s="1" t="s">
        <v>25</v>
      </c>
      <c r="B16" s="1" t="n">
        <v>1751</v>
      </c>
      <c r="C16" s="2" t="n">
        <v>38147</v>
      </c>
      <c r="D16" s="3" t="n">
        <v>0.494895833333333</v>
      </c>
      <c r="E16" s="1" t="n">
        <v>0.747048</v>
      </c>
      <c r="F16" s="1" t="n">
        <v>0.180034</v>
      </c>
      <c r="G16" s="1" t="n">
        <v>0.240994</v>
      </c>
      <c r="H16" s="1" t="n">
        <v>5</v>
      </c>
    </row>
    <row r="17" customFormat="false" ht="12.75" hidden="false" customHeight="false" outlineLevel="0" collapsed="false">
      <c r="A17" s="1" t="s">
        <v>26</v>
      </c>
      <c r="B17" s="1" t="n">
        <v>1752</v>
      </c>
      <c r="C17" s="2" t="n">
        <v>38147</v>
      </c>
      <c r="D17" s="3" t="n">
        <v>0.49568287037037</v>
      </c>
      <c r="E17" s="1" t="n">
        <v>0.746488</v>
      </c>
      <c r="F17" s="1" t="n">
        <v>0.172817</v>
      </c>
      <c r="G17" s="1" t="n">
        <v>0.231506</v>
      </c>
      <c r="H17" s="1" t="n">
        <v>5</v>
      </c>
    </row>
    <row r="18" customFormat="false" ht="12.75" hidden="false" customHeight="false" outlineLevel="0" collapsed="false">
      <c r="A18" s="1" t="s">
        <v>27</v>
      </c>
      <c r="B18" s="1" t="n">
        <v>1753</v>
      </c>
      <c r="C18" s="2" t="n">
        <v>38147</v>
      </c>
      <c r="D18" s="3" t="n">
        <v>0.496481481481481</v>
      </c>
      <c r="E18" s="1" t="n">
        <v>0.753732</v>
      </c>
      <c r="F18" s="1" t="n">
        <v>0.185822</v>
      </c>
      <c r="G18" s="1" t="n">
        <v>0.246536</v>
      </c>
      <c r="H18" s="1" t="n">
        <v>5</v>
      </c>
    </row>
    <row r="19" customFormat="false" ht="12.75" hidden="false" customHeight="false" outlineLevel="0" collapsed="false">
      <c r="A19" s="1" t="s">
        <v>28</v>
      </c>
      <c r="B19" s="1" t="n">
        <v>1754</v>
      </c>
      <c r="C19" s="2" t="n">
        <v>38147</v>
      </c>
      <c r="D19" s="3" t="n">
        <v>0.497326388888889</v>
      </c>
      <c r="E19" s="1" t="n">
        <v>0.706577</v>
      </c>
      <c r="F19" s="1" t="n">
        <v>0.177473</v>
      </c>
      <c r="G19" s="1" t="n">
        <v>0.251173</v>
      </c>
      <c r="H19" s="1" t="n">
        <v>5</v>
      </c>
    </row>
    <row r="20" customFormat="false" ht="12.75" hidden="false" customHeight="false" outlineLevel="0" collapsed="false">
      <c r="A20" s="1" t="s">
        <v>29</v>
      </c>
      <c r="B20" s="1" t="n">
        <v>1755</v>
      </c>
      <c r="C20" s="2" t="n">
        <v>38147</v>
      </c>
      <c r="D20" s="3" t="n">
        <v>0.498125</v>
      </c>
      <c r="E20" s="1" t="n">
        <v>0.552724</v>
      </c>
      <c r="F20" s="1" t="n">
        <v>0</v>
      </c>
      <c r="G20" s="1" t="n">
        <v>0</v>
      </c>
      <c r="H20" s="1" t="n">
        <v>5</v>
      </c>
    </row>
    <row r="21" customFormat="false" ht="12.75" hidden="false" customHeight="false" outlineLevel="0" collapsed="false">
      <c r="A21" s="1" t="s">
        <v>30</v>
      </c>
      <c r="B21" s="1" t="n">
        <v>1756</v>
      </c>
      <c r="C21" s="2" t="n">
        <v>38147</v>
      </c>
      <c r="D21" s="3" t="n">
        <v>0.498981481481481</v>
      </c>
      <c r="E21" s="1" t="n">
        <v>0.566326</v>
      </c>
      <c r="F21" s="1" t="n">
        <v>0.022234</v>
      </c>
      <c r="G21" s="1" t="n">
        <v>0.03926</v>
      </c>
      <c r="H21" s="1" t="n">
        <v>5</v>
      </c>
    </row>
    <row r="22" customFormat="false" ht="12.75" hidden="false" customHeight="false" outlineLevel="0" collapsed="false">
      <c r="A22" s="1" t="s">
        <v>31</v>
      </c>
      <c r="B22" s="1" t="n">
        <v>1757</v>
      </c>
      <c r="C22" s="2" t="n">
        <v>38147</v>
      </c>
      <c r="D22" s="3" t="n">
        <v>0.499814814814815</v>
      </c>
      <c r="E22" s="1" t="n">
        <v>0.669975</v>
      </c>
      <c r="F22" s="1" t="n">
        <v>0.132566</v>
      </c>
      <c r="G22" s="1" t="n">
        <v>0.197868</v>
      </c>
      <c r="H22" s="1" t="n">
        <v>5</v>
      </c>
    </row>
    <row r="23" customFormat="false" ht="12.75" hidden="false" customHeight="false" outlineLevel="0" collapsed="false">
      <c r="A23" s="1" t="s">
        <v>32</v>
      </c>
      <c r="B23" s="1" t="n">
        <v>1758</v>
      </c>
      <c r="C23" s="2" t="n">
        <v>38147</v>
      </c>
      <c r="D23" s="3" t="n">
        <v>0.500613425925926</v>
      </c>
      <c r="E23" s="1" t="n">
        <v>0.751264</v>
      </c>
      <c r="F23" s="1" t="n">
        <v>0.168606</v>
      </c>
      <c r="G23" s="1" t="n">
        <v>0.22443</v>
      </c>
      <c r="H23" s="1" t="n">
        <v>5</v>
      </c>
    </row>
    <row r="24" customFormat="false" ht="12.75" hidden="false" customHeight="false" outlineLevel="0" collapsed="false">
      <c r="A24" s="1" t="s">
        <v>33</v>
      </c>
      <c r="B24" s="1" t="n">
        <v>1759</v>
      </c>
      <c r="C24" s="2" t="n">
        <v>38147</v>
      </c>
      <c r="D24" s="3" t="n">
        <v>0.501481481481482</v>
      </c>
      <c r="E24" s="1" t="n">
        <v>0.754287</v>
      </c>
      <c r="F24" s="1" t="n">
        <v>0.182452</v>
      </c>
      <c r="G24" s="1" t="n">
        <v>0.241887</v>
      </c>
      <c r="H24" s="1" t="n">
        <v>5</v>
      </c>
    </row>
    <row r="25" customFormat="false" ht="12.75" hidden="false" customHeight="false" outlineLevel="0" collapsed="false">
      <c r="A25" s="1" t="s">
        <v>34</v>
      </c>
      <c r="B25" s="1" t="n">
        <v>1760</v>
      </c>
      <c r="C25" s="2" t="n">
        <v>38147</v>
      </c>
      <c r="D25" s="3" t="n">
        <v>0.502268518518519</v>
      </c>
      <c r="E25" s="1" t="n">
        <v>0.570947</v>
      </c>
      <c r="F25" s="1" t="n">
        <v>0.010057</v>
      </c>
      <c r="G25" s="1" t="n">
        <v>0.017614</v>
      </c>
      <c r="H25" s="1" t="n">
        <v>5</v>
      </c>
    </row>
    <row r="26" customFormat="false" ht="12.75" hidden="false" customHeight="false" outlineLevel="0" collapsed="false">
      <c r="A26" s="1" t="s">
        <v>35</v>
      </c>
      <c r="B26" s="1" t="n">
        <v>1761</v>
      </c>
      <c r="C26" s="2" t="n">
        <v>38147</v>
      </c>
      <c r="D26" s="3" t="n">
        <v>0.574259259259259</v>
      </c>
      <c r="E26" s="1" t="n">
        <v>0.630827</v>
      </c>
      <c r="F26" s="1" t="n">
        <v>0</v>
      </c>
      <c r="G26" s="1" t="n">
        <v>0</v>
      </c>
      <c r="H26" s="1" t="n">
        <v>5</v>
      </c>
    </row>
    <row r="27" customFormat="false" ht="12.75" hidden="false" customHeight="false" outlineLevel="0" collapsed="false">
      <c r="A27" s="1" t="s">
        <v>36</v>
      </c>
      <c r="B27" s="1" t="n">
        <v>1762</v>
      </c>
      <c r="C27" s="2" t="n">
        <v>38147</v>
      </c>
      <c r="D27" s="3" t="n">
        <v>0.575023148148148</v>
      </c>
      <c r="E27" s="1" t="n">
        <v>0.764461</v>
      </c>
      <c r="F27" s="1" t="n">
        <v>0.155699</v>
      </c>
      <c r="G27" s="1" t="n">
        <v>0.203672</v>
      </c>
      <c r="H27" s="1" t="n">
        <v>5</v>
      </c>
    </row>
    <row r="28" customFormat="false" ht="12.75" hidden="false" customHeight="false" outlineLevel="0" collapsed="false">
      <c r="A28" s="1" t="s">
        <v>37</v>
      </c>
      <c r="B28" s="1" t="n">
        <v>1763</v>
      </c>
      <c r="C28" s="2" t="n">
        <v>38147</v>
      </c>
      <c r="D28" s="3" t="n">
        <v>0.575856481481482</v>
      </c>
      <c r="E28" s="1" t="n">
        <v>0.836297</v>
      </c>
      <c r="F28" s="1" t="n">
        <v>0.18094</v>
      </c>
      <c r="G28" s="1" t="n">
        <v>0.216359</v>
      </c>
      <c r="H28" s="1" t="n">
        <v>5</v>
      </c>
    </row>
    <row r="29" customFormat="false" ht="12.75" hidden="false" customHeight="false" outlineLevel="0" collapsed="false">
      <c r="A29" s="1" t="s">
        <v>38</v>
      </c>
      <c r="B29" s="1" t="n">
        <v>1764</v>
      </c>
      <c r="C29" s="2" t="n">
        <v>38147</v>
      </c>
      <c r="D29" s="3" t="n">
        <v>0.576655092592593</v>
      </c>
      <c r="E29" s="1" t="n">
        <v>1.028221</v>
      </c>
      <c r="F29" s="1" t="n">
        <v>0.301366</v>
      </c>
      <c r="G29" s="1" t="n">
        <v>0.293095</v>
      </c>
      <c r="H29" s="1" t="n">
        <v>0</v>
      </c>
    </row>
    <row r="30" customFormat="false" ht="12.75" hidden="false" customHeight="false" outlineLevel="0" collapsed="false">
      <c r="A30" s="1" t="s">
        <v>39</v>
      </c>
      <c r="B30" s="1" t="n">
        <v>1765</v>
      </c>
      <c r="C30" s="2" t="n">
        <v>38147</v>
      </c>
      <c r="D30" s="3" t="n">
        <v>0.577453703703704</v>
      </c>
      <c r="E30" s="1" t="n">
        <v>1.01173</v>
      </c>
      <c r="F30" s="1" t="n">
        <v>0.29316</v>
      </c>
      <c r="G30" s="1" t="n">
        <v>0.289761</v>
      </c>
      <c r="H30" s="1" t="n">
        <v>0</v>
      </c>
    </row>
    <row r="31" customFormat="false" ht="12.75" hidden="false" customHeight="false" outlineLevel="0" collapsed="false">
      <c r="A31" s="1" t="s">
        <v>40</v>
      </c>
      <c r="B31" s="1" t="n">
        <v>1766</v>
      </c>
      <c r="C31" s="2" t="n">
        <v>38147</v>
      </c>
      <c r="D31" s="3" t="n">
        <v>0.578298611111111</v>
      </c>
      <c r="E31" s="1" t="n">
        <v>0.920505</v>
      </c>
      <c r="F31" s="1" t="n">
        <v>0.232548</v>
      </c>
      <c r="G31" s="1" t="n">
        <v>0.252631</v>
      </c>
      <c r="H31" s="1" t="n">
        <v>0</v>
      </c>
    </row>
    <row r="32" customFormat="false" ht="12.75" hidden="false" customHeight="false" outlineLevel="0" collapsed="false">
      <c r="A32" s="1" t="s">
        <v>41</v>
      </c>
      <c r="B32" s="1" t="n">
        <v>1767</v>
      </c>
      <c r="C32" s="2" t="n">
        <v>38147</v>
      </c>
      <c r="D32" s="3" t="n">
        <v>0.57912037037037</v>
      </c>
      <c r="E32" s="1" t="n">
        <v>1.117397</v>
      </c>
      <c r="F32" s="1" t="n">
        <v>0.239146</v>
      </c>
      <c r="G32" s="1" t="n">
        <v>0.21402</v>
      </c>
      <c r="H32" s="1" t="n">
        <v>0</v>
      </c>
    </row>
    <row r="33" customFormat="false" ht="12.75" hidden="false" customHeight="false" outlineLevel="0" collapsed="false">
      <c r="A33" s="1" t="s">
        <v>42</v>
      </c>
      <c r="B33" s="1" t="n">
        <v>1768</v>
      </c>
      <c r="C33" s="2" t="n">
        <v>38147</v>
      </c>
      <c r="D33" s="3" t="n">
        <v>0.579988425925926</v>
      </c>
      <c r="E33" s="1" t="n">
        <v>0.971012</v>
      </c>
      <c r="F33" s="1" t="n">
        <v>0.225765</v>
      </c>
      <c r="G33" s="1" t="n">
        <v>0.232505</v>
      </c>
      <c r="H33" s="1" t="n">
        <v>0</v>
      </c>
    </row>
    <row r="34" customFormat="false" ht="12.75" hidden="false" customHeight="false" outlineLevel="0" collapsed="false">
      <c r="A34" s="1" t="s">
        <v>43</v>
      </c>
      <c r="B34" s="1" t="n">
        <v>1769</v>
      </c>
      <c r="C34" s="2" t="n">
        <v>38147</v>
      </c>
      <c r="D34" s="3" t="n">
        <v>0.581064814814815</v>
      </c>
      <c r="E34" s="1" t="n">
        <v>0.90836</v>
      </c>
      <c r="F34" s="1" t="n">
        <v>0.216729</v>
      </c>
      <c r="G34" s="1" t="n">
        <v>0.238594</v>
      </c>
      <c r="H34" s="1" t="n">
        <v>0</v>
      </c>
    </row>
    <row r="35" customFormat="false" ht="12.75" hidden="false" customHeight="false" outlineLevel="0" collapsed="false">
      <c r="A35" s="1" t="s">
        <v>44</v>
      </c>
      <c r="B35" s="1" t="n">
        <v>1770</v>
      </c>
      <c r="C35" s="2" t="n">
        <v>38147</v>
      </c>
      <c r="D35" s="3" t="n">
        <v>0.581909722222222</v>
      </c>
      <c r="E35" s="1" t="n">
        <v>0.917927</v>
      </c>
      <c r="F35" s="1" t="n">
        <v>0.216375</v>
      </c>
      <c r="G35" s="1" t="n">
        <v>0.235722</v>
      </c>
      <c r="H35" s="1" t="n">
        <v>0</v>
      </c>
    </row>
    <row r="36" customFormat="false" ht="12.75" hidden="false" customHeight="false" outlineLevel="0" collapsed="false">
      <c r="A36" s="1" t="s">
        <v>45</v>
      </c>
      <c r="B36" s="1" t="n">
        <v>1771</v>
      </c>
      <c r="C36" s="2" t="n">
        <v>38147</v>
      </c>
      <c r="D36" s="3" t="n">
        <v>0.582708333333333</v>
      </c>
      <c r="E36" s="1" t="n">
        <v>0.854598</v>
      </c>
      <c r="F36" s="1" t="n">
        <v>0.150489</v>
      </c>
      <c r="G36" s="1" t="n">
        <v>0.176094</v>
      </c>
      <c r="H36" s="1" t="n">
        <v>5</v>
      </c>
    </row>
    <row r="37" customFormat="false" ht="12.75" hidden="false" customHeight="false" outlineLevel="0" collapsed="false">
      <c r="A37" s="1" t="s">
        <v>46</v>
      </c>
      <c r="B37" s="1" t="n">
        <v>1772</v>
      </c>
      <c r="C37" s="2" t="n">
        <v>38147</v>
      </c>
      <c r="D37" s="3" t="n">
        <v>0.583541666666667</v>
      </c>
      <c r="E37" s="1" t="n">
        <v>0.72712</v>
      </c>
      <c r="F37" s="1" t="n">
        <v>0</v>
      </c>
      <c r="G37" s="1" t="n">
        <v>0</v>
      </c>
      <c r="H37" s="1" t="n">
        <v>5</v>
      </c>
    </row>
    <row r="38" customFormat="false" ht="12.75" hidden="false" customHeight="false" outlineLevel="0" collapsed="false">
      <c r="A38" s="1" t="s">
        <v>47</v>
      </c>
      <c r="B38" s="1" t="n">
        <v>1773</v>
      </c>
      <c r="C38" s="2" t="n">
        <v>38147</v>
      </c>
      <c r="D38" s="3" t="n">
        <v>0.584386574074074</v>
      </c>
      <c r="E38" s="1" t="n">
        <v>0.815882</v>
      </c>
      <c r="F38" s="1" t="n">
        <v>0.132083</v>
      </c>
      <c r="G38" s="1" t="n">
        <v>0.16189</v>
      </c>
      <c r="H38" s="1" t="n">
        <v>5</v>
      </c>
    </row>
    <row r="39" customFormat="false" ht="12.75" hidden="false" customHeight="false" outlineLevel="0" collapsed="false">
      <c r="A39" s="1" t="s">
        <v>48</v>
      </c>
      <c r="B39" s="1" t="n">
        <v>1774</v>
      </c>
      <c r="C39" s="2" t="n">
        <v>38147</v>
      </c>
      <c r="D39" s="3" t="n">
        <v>0.585324074074074</v>
      </c>
      <c r="E39" s="1" t="n">
        <v>1.138616</v>
      </c>
      <c r="F39" s="1" t="n">
        <v>0.278561</v>
      </c>
      <c r="G39" s="1" t="n">
        <v>0.244649</v>
      </c>
      <c r="H39" s="1" t="n">
        <v>0</v>
      </c>
    </row>
    <row r="40" customFormat="false" ht="12.75" hidden="false" customHeight="false" outlineLevel="0" collapsed="false">
      <c r="A40" s="1" t="s">
        <v>49</v>
      </c>
      <c r="B40" s="1" t="n">
        <v>1775</v>
      </c>
      <c r="C40" s="2" t="n">
        <v>38147</v>
      </c>
      <c r="D40" s="3" t="n">
        <v>0.586122685185185</v>
      </c>
      <c r="E40" s="1" t="n">
        <v>1.139956</v>
      </c>
      <c r="F40" s="1" t="n">
        <v>0.300236</v>
      </c>
      <c r="G40" s="1" t="n">
        <v>0.263375</v>
      </c>
      <c r="H40" s="1" t="n">
        <v>0</v>
      </c>
    </row>
    <row r="41" customFormat="false" ht="12.75" hidden="false" customHeight="false" outlineLevel="0" collapsed="false">
      <c r="A41" s="1" t="s">
        <v>50</v>
      </c>
      <c r="B41" s="1" t="n">
        <v>1776</v>
      </c>
      <c r="C41" s="2" t="n">
        <v>38147</v>
      </c>
      <c r="D41" s="3" t="n">
        <v>0.58693287037037</v>
      </c>
      <c r="E41" s="1" t="n">
        <v>1.109142</v>
      </c>
      <c r="F41" s="1" t="n">
        <v>0.301337</v>
      </c>
      <c r="G41" s="1" t="n">
        <v>0.271685</v>
      </c>
      <c r="H41" s="1" t="n">
        <v>0</v>
      </c>
    </row>
    <row r="42" customFormat="false" ht="12.75" hidden="false" customHeight="false" outlineLevel="0" collapsed="false">
      <c r="A42" s="1" t="s">
        <v>51</v>
      </c>
      <c r="B42" s="1" t="n">
        <v>1777</v>
      </c>
      <c r="C42" s="2" t="n">
        <v>38147</v>
      </c>
      <c r="D42" s="3" t="n">
        <v>0.587800925925926</v>
      </c>
      <c r="E42" s="1" t="n">
        <v>1.138828</v>
      </c>
      <c r="F42" s="1" t="n">
        <v>0.317953</v>
      </c>
      <c r="G42" s="1" t="n">
        <v>0.279193</v>
      </c>
      <c r="H42" s="1" t="n">
        <v>0</v>
      </c>
    </row>
    <row r="43" customFormat="false" ht="12.75" hidden="false" customHeight="false" outlineLevel="0" collapsed="false">
      <c r="A43" s="1" t="s">
        <v>52</v>
      </c>
      <c r="B43" s="1" t="n">
        <v>1778</v>
      </c>
      <c r="C43" s="2" t="n">
        <v>38147</v>
      </c>
      <c r="D43" s="3" t="n">
        <v>0.588587962962963</v>
      </c>
      <c r="E43" s="1" t="n">
        <v>0.879707</v>
      </c>
      <c r="F43" s="1" t="n">
        <v>0.159993</v>
      </c>
      <c r="G43" s="1" t="n">
        <v>0.181871</v>
      </c>
      <c r="H43" s="1" t="n">
        <v>5</v>
      </c>
    </row>
    <row r="44" customFormat="false" ht="12.75" hidden="false" customHeight="false" outlineLevel="0" collapsed="false">
      <c r="A44" s="1" t="s">
        <v>53</v>
      </c>
      <c r="B44" s="1" t="n">
        <v>1779</v>
      </c>
      <c r="C44" s="2" t="n">
        <v>38147</v>
      </c>
      <c r="D44" s="3" t="n">
        <v>0.589421296296296</v>
      </c>
      <c r="E44" s="1" t="n">
        <v>0.781173</v>
      </c>
      <c r="F44" s="1" t="n">
        <v>0.05581</v>
      </c>
      <c r="G44" s="1" t="n">
        <v>0.071444</v>
      </c>
      <c r="H44" s="1" t="n">
        <v>5</v>
      </c>
    </row>
    <row r="45" customFormat="false" ht="12.75" hidden="false" customHeight="false" outlineLevel="0" collapsed="false">
      <c r="A45" s="1" t="s">
        <v>54</v>
      </c>
      <c r="B45" s="1" t="n">
        <v>1780</v>
      </c>
      <c r="C45" s="2" t="n">
        <v>38147</v>
      </c>
      <c r="D45" s="3" t="n">
        <v>0.590289351851852</v>
      </c>
      <c r="E45" s="1" t="n">
        <v>0.929064</v>
      </c>
      <c r="F45" s="1" t="n">
        <v>0.194381</v>
      </c>
      <c r="G45" s="1" t="n">
        <v>0.209222</v>
      </c>
      <c r="H45" s="1" t="n">
        <v>0</v>
      </c>
    </row>
    <row r="46" customFormat="false" ht="12.75" hidden="false" customHeight="false" outlineLevel="0" collapsed="false">
      <c r="A46" s="1" t="s">
        <v>55</v>
      </c>
      <c r="B46" s="1" t="n">
        <v>1781</v>
      </c>
      <c r="C46" s="2" t="n">
        <v>38147</v>
      </c>
      <c r="D46" s="3" t="n">
        <v>0.591076388888889</v>
      </c>
      <c r="E46" s="1" t="n">
        <v>1.330248</v>
      </c>
      <c r="F46" s="1" t="n">
        <v>0.310687</v>
      </c>
      <c r="G46" s="1" t="n">
        <v>0.233556</v>
      </c>
      <c r="H46" s="1" t="n">
        <v>0</v>
      </c>
    </row>
    <row r="47" customFormat="false" ht="12.75" hidden="false" customHeight="false" outlineLevel="0" collapsed="false">
      <c r="A47" s="1" t="s">
        <v>56</v>
      </c>
      <c r="B47" s="1" t="n">
        <v>1782</v>
      </c>
      <c r="C47" s="2" t="n">
        <v>38147</v>
      </c>
      <c r="D47" s="3" t="n">
        <v>0.591886574074074</v>
      </c>
      <c r="E47" s="1" t="n">
        <v>1.519395</v>
      </c>
      <c r="F47" s="1" t="n">
        <v>0.36546</v>
      </c>
      <c r="G47" s="1" t="n">
        <v>0.24053</v>
      </c>
      <c r="H47" s="1" t="n">
        <v>0</v>
      </c>
    </row>
    <row r="48" customFormat="false" ht="12.75" hidden="false" customHeight="false" outlineLevel="0" collapsed="false">
      <c r="A48" s="1" t="s">
        <v>57</v>
      </c>
      <c r="B48" s="1" t="n">
        <v>1783</v>
      </c>
      <c r="C48" s="2" t="n">
        <v>38147</v>
      </c>
      <c r="D48" s="3" t="n">
        <v>0.592685185185185</v>
      </c>
      <c r="E48" s="1" t="n">
        <v>1.513613</v>
      </c>
      <c r="F48" s="1" t="n">
        <v>0.413807</v>
      </c>
      <c r="G48" s="1" t="n">
        <v>0.27339</v>
      </c>
      <c r="H48" s="1" t="n">
        <v>0</v>
      </c>
    </row>
    <row r="49" customFormat="false" ht="12.75" hidden="false" customHeight="false" outlineLevel="0" collapsed="false">
      <c r="A49" s="1" t="s">
        <v>58</v>
      </c>
      <c r="B49" s="1" t="n">
        <v>1784</v>
      </c>
      <c r="C49" s="2" t="n">
        <v>38147</v>
      </c>
      <c r="D49" s="3" t="n">
        <v>0.593530092592593</v>
      </c>
      <c r="E49" s="1" t="n">
        <v>0.782829</v>
      </c>
      <c r="F49" s="1" t="n">
        <v>0.071643</v>
      </c>
      <c r="G49" s="1" t="n">
        <v>0.091517</v>
      </c>
      <c r="H49" s="1" t="n">
        <v>5</v>
      </c>
    </row>
    <row r="50" customFormat="false" ht="12.75" hidden="false" customHeight="false" outlineLevel="0" collapsed="false">
      <c r="A50" s="1" t="s">
        <v>59</v>
      </c>
      <c r="B50" s="1" t="n">
        <v>1785</v>
      </c>
      <c r="C50" s="2" t="n">
        <v>38147</v>
      </c>
      <c r="D50" s="3" t="n">
        <v>0.594421296296296</v>
      </c>
      <c r="E50" s="1" t="n">
        <v>0.786628</v>
      </c>
      <c r="F50" s="1" t="n">
        <v>0.076469</v>
      </c>
      <c r="G50" s="1" t="n">
        <v>0.097211</v>
      </c>
      <c r="H50" s="1" t="n">
        <v>5</v>
      </c>
    </row>
    <row r="51" customFormat="false" ht="12.75" hidden="false" customHeight="false" outlineLevel="0" collapsed="false">
      <c r="A51" s="1" t="s">
        <v>60</v>
      </c>
      <c r="B51" s="1" t="n">
        <v>1786</v>
      </c>
      <c r="C51" s="2" t="n">
        <v>38147</v>
      </c>
      <c r="D51" s="3" t="n">
        <v>0.59525462962963</v>
      </c>
      <c r="E51" s="1" t="n">
        <v>0.922875</v>
      </c>
      <c r="F51" s="1" t="n">
        <v>0.174644</v>
      </c>
      <c r="G51" s="1" t="n">
        <v>0.189239</v>
      </c>
      <c r="H51" s="1" t="n">
        <v>0</v>
      </c>
    </row>
    <row r="52" customFormat="false" ht="12.75" hidden="false" customHeight="false" outlineLevel="0" collapsed="false">
      <c r="A52" s="1" t="s">
        <v>61</v>
      </c>
      <c r="B52" s="1" t="n">
        <v>1787</v>
      </c>
      <c r="C52" s="2" t="n">
        <v>38147</v>
      </c>
      <c r="D52" s="3" t="n">
        <v>0.596041666666667</v>
      </c>
      <c r="E52" s="1" t="n">
        <v>0.877702</v>
      </c>
      <c r="F52" s="1" t="n">
        <v>0.148039</v>
      </c>
      <c r="G52" s="1" t="n">
        <v>0.168667</v>
      </c>
      <c r="H52" s="1" t="n">
        <v>5</v>
      </c>
    </row>
    <row r="53" customFormat="false" ht="12.75" hidden="false" customHeight="false" outlineLevel="0" collapsed="false">
      <c r="A53" s="1" t="s">
        <v>62</v>
      </c>
      <c r="B53" s="1" t="n">
        <v>1788</v>
      </c>
      <c r="C53" s="2" t="n">
        <v>38147</v>
      </c>
      <c r="D53" s="3" t="n">
        <v>0.597060185185185</v>
      </c>
      <c r="E53" s="1" t="n">
        <v>0.910562</v>
      </c>
      <c r="F53" s="1" t="n">
        <v>0.177874</v>
      </c>
      <c r="G53" s="1" t="n">
        <v>0.195345</v>
      </c>
      <c r="H53" s="1" t="n">
        <v>0</v>
      </c>
    </row>
    <row r="54" customFormat="false" ht="12.75" hidden="false" customHeight="false" outlineLevel="0" collapsed="false">
      <c r="A54" s="1" t="s">
        <v>63</v>
      </c>
      <c r="B54" s="1" t="n">
        <v>1789</v>
      </c>
      <c r="C54" s="2" t="n">
        <v>38147</v>
      </c>
      <c r="D54" s="3" t="n">
        <v>0.597858796296296</v>
      </c>
      <c r="E54" s="1" t="n">
        <v>0.916433</v>
      </c>
      <c r="F54" s="1" t="n">
        <v>0.177926</v>
      </c>
      <c r="G54" s="1" t="n">
        <v>0.19415</v>
      </c>
      <c r="H54" s="1" t="n">
        <v>0</v>
      </c>
    </row>
    <row r="55" customFormat="false" ht="12.75" hidden="false" customHeight="false" outlineLevel="0" collapsed="false">
      <c r="A55" s="1" t="s">
        <v>64</v>
      </c>
      <c r="B55" s="1" t="n">
        <v>1790</v>
      </c>
      <c r="C55" s="2" t="n">
        <v>38147</v>
      </c>
      <c r="D55" s="3" t="n">
        <v>0.598645833333333</v>
      </c>
      <c r="E55" s="1" t="n">
        <v>0.851631</v>
      </c>
      <c r="F55" s="1" t="n">
        <v>0.126388</v>
      </c>
      <c r="G55" s="1" t="n">
        <v>0.148407</v>
      </c>
      <c r="H55" s="1" t="n">
        <v>5</v>
      </c>
    </row>
    <row r="56" customFormat="false" ht="12.75" hidden="false" customHeight="false" outlineLevel="0" collapsed="false">
      <c r="A56" s="1" t="s">
        <v>65</v>
      </c>
      <c r="B56" s="1" t="n">
        <v>1791</v>
      </c>
      <c r="C56" s="2" t="n">
        <v>38147</v>
      </c>
      <c r="D56" s="3" t="n">
        <v>0.59943287037037</v>
      </c>
      <c r="E56" s="1" t="n">
        <v>0.758351</v>
      </c>
      <c r="F56" s="1" t="n">
        <v>0</v>
      </c>
      <c r="G56" s="1" t="n">
        <v>0</v>
      </c>
      <c r="H56" s="1" t="n">
        <v>5</v>
      </c>
    </row>
    <row r="57" customFormat="false" ht="12.75" hidden="false" customHeight="false" outlineLevel="0" collapsed="false">
      <c r="A57" s="1" t="s">
        <v>66</v>
      </c>
      <c r="B57" s="1" t="n">
        <v>1792</v>
      </c>
      <c r="C57" s="2" t="n">
        <v>38147</v>
      </c>
      <c r="D57" s="3" t="n">
        <v>0.600277777777778</v>
      </c>
      <c r="E57" s="1" t="n">
        <v>0.939585</v>
      </c>
      <c r="F57" s="1" t="n">
        <v>0.135414</v>
      </c>
      <c r="G57" s="1" t="n">
        <v>0.144121</v>
      </c>
      <c r="H57" s="1" t="n">
        <v>0</v>
      </c>
    </row>
    <row r="58" customFormat="false" ht="12.75" hidden="false" customHeight="false" outlineLevel="0" collapsed="false">
      <c r="A58" s="1" t="s">
        <v>67</v>
      </c>
      <c r="B58" s="1" t="n">
        <v>1793</v>
      </c>
      <c r="C58" s="2" t="n">
        <v>38147</v>
      </c>
      <c r="D58" s="3" t="n">
        <v>0.601076388888889</v>
      </c>
      <c r="E58" s="1" t="n">
        <v>1.44007</v>
      </c>
      <c r="F58" s="1" t="n">
        <v>0.294626</v>
      </c>
      <c r="G58" s="1" t="n">
        <v>0.204591</v>
      </c>
      <c r="H58" s="1" t="n">
        <v>0</v>
      </c>
    </row>
    <row r="59" customFormat="false" ht="12.75" hidden="false" customHeight="false" outlineLevel="0" collapsed="false">
      <c r="A59" s="1" t="s">
        <v>68</v>
      </c>
      <c r="B59" s="1" t="n">
        <v>1794</v>
      </c>
      <c r="C59" s="2" t="n">
        <v>38147</v>
      </c>
      <c r="D59" s="3" t="n">
        <v>0.601875</v>
      </c>
      <c r="E59" s="1" t="n">
        <v>2.029897</v>
      </c>
      <c r="F59" s="1" t="n">
        <v>0.486614</v>
      </c>
      <c r="G59" s="1" t="n">
        <v>0.239723</v>
      </c>
      <c r="H59" s="1" t="n">
        <v>1</v>
      </c>
    </row>
    <row r="60" customFormat="false" ht="12.75" hidden="false" customHeight="false" outlineLevel="0" collapsed="false">
      <c r="A60" s="1" t="s">
        <v>69</v>
      </c>
      <c r="B60" s="1" t="n">
        <v>1795</v>
      </c>
      <c r="C60" s="2" t="n">
        <v>38147</v>
      </c>
      <c r="D60" s="3" t="n">
        <v>0.602650462962963</v>
      </c>
      <c r="E60" s="1" t="n">
        <v>1.364809</v>
      </c>
      <c r="F60" s="1" t="n">
        <v>0.282107</v>
      </c>
      <c r="G60" s="1" t="n">
        <v>0.206701</v>
      </c>
      <c r="H60" s="1" t="n">
        <v>0</v>
      </c>
    </row>
    <row r="61" customFormat="false" ht="12.75" hidden="false" customHeight="false" outlineLevel="0" collapsed="false">
      <c r="A61" s="1" t="s">
        <v>70</v>
      </c>
      <c r="B61" s="1" t="n">
        <v>1796</v>
      </c>
      <c r="C61" s="2" t="n">
        <v>38147</v>
      </c>
      <c r="D61" s="3" t="n">
        <v>0.6034375</v>
      </c>
      <c r="E61" s="1" t="n">
        <v>0.747794</v>
      </c>
      <c r="F61" s="1" t="n">
        <v>0</v>
      </c>
      <c r="G61" s="1" t="n">
        <v>0</v>
      </c>
      <c r="H61" s="1" t="n">
        <v>5</v>
      </c>
    </row>
    <row r="62" customFormat="false" ht="12.75" hidden="false" customHeight="false" outlineLevel="0" collapsed="false">
      <c r="A62" s="1" t="s">
        <v>71</v>
      </c>
      <c r="B62" s="1" t="n">
        <v>1797</v>
      </c>
      <c r="C62" s="2" t="n">
        <v>38147</v>
      </c>
      <c r="D62" s="3" t="n">
        <v>0.604247685185185</v>
      </c>
      <c r="E62" s="1" t="n">
        <v>0.834303</v>
      </c>
      <c r="F62" s="1" t="n">
        <v>0.119451</v>
      </c>
      <c r="G62" s="1" t="n">
        <v>0.143175</v>
      </c>
      <c r="H62" s="1" t="n">
        <v>5</v>
      </c>
    </row>
    <row r="63" customFormat="false" ht="12.75" hidden="false" customHeight="false" outlineLevel="0" collapsed="false">
      <c r="A63" s="1" t="s">
        <v>72</v>
      </c>
      <c r="B63" s="1" t="n">
        <v>1798</v>
      </c>
      <c r="C63" s="2" t="n">
        <v>38147</v>
      </c>
      <c r="D63" s="3" t="n">
        <v>0.605138888888889</v>
      </c>
      <c r="E63" s="1" t="n">
        <v>1.177181</v>
      </c>
      <c r="F63" s="1" t="n">
        <v>0.270763</v>
      </c>
      <c r="G63" s="1" t="n">
        <v>0.230009</v>
      </c>
      <c r="H63" s="1" t="n">
        <v>0</v>
      </c>
    </row>
    <row r="64" customFormat="false" ht="12.75" hidden="false" customHeight="false" outlineLevel="0" collapsed="false">
      <c r="A64" s="1" t="s">
        <v>73</v>
      </c>
      <c r="B64" s="1" t="n">
        <v>1799</v>
      </c>
      <c r="C64" s="2" t="n">
        <v>38147</v>
      </c>
      <c r="D64" s="3" t="n">
        <v>0.605925925925926</v>
      </c>
      <c r="E64" s="1" t="n">
        <v>1.217383</v>
      </c>
      <c r="F64" s="1" t="n">
        <v>0.272492</v>
      </c>
      <c r="G64" s="1" t="n">
        <v>0.223834</v>
      </c>
      <c r="H64" s="1" t="n">
        <v>0</v>
      </c>
    </row>
    <row r="65" customFormat="false" ht="12.75" hidden="false" customHeight="false" outlineLevel="0" collapsed="false">
      <c r="A65" s="1" t="s">
        <v>74</v>
      </c>
      <c r="B65" s="1" t="n">
        <v>1800</v>
      </c>
      <c r="C65" s="2" t="n">
        <v>38147</v>
      </c>
      <c r="D65" s="3" t="n">
        <v>0.606782407407407</v>
      </c>
      <c r="E65" s="1" t="n">
        <v>1.232707</v>
      </c>
      <c r="F65" s="1" t="n">
        <v>0.284212</v>
      </c>
      <c r="G65" s="1" t="n">
        <v>0.230559</v>
      </c>
      <c r="H65" s="1" t="n">
        <v>0</v>
      </c>
    </row>
    <row r="66" customFormat="false" ht="12.75" hidden="false" customHeight="false" outlineLevel="0" collapsed="false">
      <c r="A66" s="1" t="s">
        <v>75</v>
      </c>
      <c r="B66" s="1" t="n">
        <v>1801</v>
      </c>
      <c r="C66" s="2" t="n">
        <v>38147</v>
      </c>
      <c r="D66" s="3" t="n">
        <v>0.607569444444445</v>
      </c>
      <c r="E66" s="1" t="n">
        <v>1.218865</v>
      </c>
      <c r="F66" s="1" t="n">
        <v>0.28992</v>
      </c>
      <c r="G66" s="1" t="n">
        <v>0.237861</v>
      </c>
      <c r="H66" s="1" t="n">
        <v>0</v>
      </c>
    </row>
    <row r="67" customFormat="false" ht="12.75" hidden="false" customHeight="false" outlineLevel="0" collapsed="false">
      <c r="A67" s="1" t="s">
        <v>76</v>
      </c>
      <c r="B67" s="1" t="n">
        <v>1802</v>
      </c>
      <c r="C67" s="2" t="n">
        <v>38147</v>
      </c>
      <c r="D67" s="3" t="n">
        <v>0.608530092592593</v>
      </c>
      <c r="E67" s="1" t="n">
        <v>1.167898</v>
      </c>
      <c r="F67" s="1" t="n">
        <v>0.275009</v>
      </c>
      <c r="G67" s="1" t="n">
        <v>0.235474</v>
      </c>
      <c r="H67" s="1" t="n">
        <v>0</v>
      </c>
    </row>
    <row r="68" customFormat="false" ht="12.75" hidden="false" customHeight="false" outlineLevel="0" collapsed="false">
      <c r="A68" s="1" t="s">
        <v>77</v>
      </c>
      <c r="B68" s="1" t="n">
        <v>1803</v>
      </c>
      <c r="C68" s="2" t="n">
        <v>38147</v>
      </c>
      <c r="D68" s="3" t="n">
        <v>0.609305555555556</v>
      </c>
      <c r="E68" s="1" t="n">
        <v>3.002036</v>
      </c>
      <c r="F68" s="1" t="n">
        <v>0.496402</v>
      </c>
      <c r="G68" s="1" t="n">
        <v>0.165355</v>
      </c>
      <c r="H68" s="1" t="n">
        <v>2</v>
      </c>
    </row>
    <row r="69" customFormat="false" ht="12.75" hidden="false" customHeight="false" outlineLevel="0" collapsed="false">
      <c r="A69" s="1" t="s">
        <v>78</v>
      </c>
      <c r="B69" s="1" t="n">
        <v>1804</v>
      </c>
      <c r="C69" s="2" t="n">
        <v>38147</v>
      </c>
      <c r="D69" s="3" t="n">
        <v>0.610162037037037</v>
      </c>
      <c r="E69" s="1" t="n">
        <v>4.27412</v>
      </c>
      <c r="F69" s="1" t="n">
        <v>0.748617</v>
      </c>
      <c r="G69" s="1" t="n">
        <v>0.175151</v>
      </c>
      <c r="H69" s="1" t="n">
        <v>3</v>
      </c>
    </row>
    <row r="70" customFormat="false" ht="12.75" hidden="false" customHeight="false" outlineLevel="0" collapsed="false">
      <c r="A70" s="1" t="s">
        <v>79</v>
      </c>
      <c r="B70" s="1" t="n">
        <v>1805</v>
      </c>
      <c r="C70" s="2" t="n">
        <v>38147</v>
      </c>
      <c r="D70" s="3" t="n">
        <v>0.611006944444445</v>
      </c>
      <c r="E70" s="1" t="n">
        <v>4.698377</v>
      </c>
      <c r="F70" s="1" t="n">
        <v>0.830595</v>
      </c>
      <c r="G70" s="1" t="n">
        <v>0.176783</v>
      </c>
      <c r="H70" s="1" t="n">
        <v>3</v>
      </c>
    </row>
    <row r="71" customFormat="false" ht="12.75" hidden="false" customHeight="false" outlineLevel="0" collapsed="false">
      <c r="A71" s="1" t="s">
        <v>80</v>
      </c>
      <c r="B71" s="1" t="n">
        <v>1806</v>
      </c>
      <c r="C71" s="2" t="n">
        <v>38147</v>
      </c>
      <c r="D71" s="3" t="n">
        <v>0.61193287037037</v>
      </c>
      <c r="E71" s="1" t="n">
        <v>4.720161</v>
      </c>
      <c r="F71" s="1" t="n">
        <v>1.008862</v>
      </c>
      <c r="G71" s="1" t="n">
        <v>0.213735</v>
      </c>
      <c r="H71" s="1" t="n">
        <v>3</v>
      </c>
    </row>
    <row r="72" customFormat="false" ht="12.75" hidden="false" customHeight="false" outlineLevel="0" collapsed="false">
      <c r="A72" s="1" t="s">
        <v>81</v>
      </c>
      <c r="B72" s="1" t="n">
        <v>1807</v>
      </c>
      <c r="C72" s="2" t="n">
        <v>38147</v>
      </c>
      <c r="D72" s="3" t="n">
        <v>0.612731481481482</v>
      </c>
      <c r="E72" s="1" t="n">
        <v>4.115449</v>
      </c>
      <c r="F72" s="1" t="n">
        <v>0.862779</v>
      </c>
      <c r="G72" s="1" t="n">
        <v>0.209644</v>
      </c>
      <c r="H72" s="1" t="n">
        <v>3</v>
      </c>
    </row>
    <row r="73" customFormat="false" ht="12.75" hidden="false" customHeight="false" outlineLevel="0" collapsed="false">
      <c r="A73" s="1" t="s">
        <v>82</v>
      </c>
      <c r="B73" s="1" t="n">
        <v>1808</v>
      </c>
      <c r="C73" s="2" t="n">
        <v>38147</v>
      </c>
      <c r="D73" s="3" t="n">
        <v>0.613518518518519</v>
      </c>
      <c r="E73" s="1" t="n">
        <v>0.761395</v>
      </c>
      <c r="F73" s="1" t="n">
        <v>0</v>
      </c>
      <c r="G73" s="1" t="n">
        <v>0</v>
      </c>
      <c r="H73" s="1" t="n">
        <v>5</v>
      </c>
    </row>
    <row r="74" customFormat="false" ht="12.75" hidden="false" customHeight="false" outlineLevel="0" collapsed="false">
      <c r="A74" s="1" t="s">
        <v>83</v>
      </c>
      <c r="B74" s="1" t="n">
        <v>1809</v>
      </c>
      <c r="C74" s="2" t="n">
        <v>38147</v>
      </c>
      <c r="D74" s="3" t="n">
        <v>0.614305555555556</v>
      </c>
      <c r="E74" s="1" t="n">
        <v>4.281499</v>
      </c>
      <c r="F74" s="1" t="n">
        <v>0.997574</v>
      </c>
      <c r="G74" s="1" t="n">
        <v>0.232996</v>
      </c>
      <c r="H74" s="1" t="n">
        <v>3</v>
      </c>
    </row>
    <row r="75" customFormat="false" ht="12.75" hidden="false" customHeight="false" outlineLevel="0" collapsed="false">
      <c r="A75" s="1" t="s">
        <v>84</v>
      </c>
      <c r="B75" s="1" t="n">
        <v>1810</v>
      </c>
      <c r="C75" s="2" t="n">
        <v>38147</v>
      </c>
      <c r="D75" s="3" t="n">
        <v>0.615150462962963</v>
      </c>
      <c r="E75" s="1" t="n">
        <v>8.549185</v>
      </c>
      <c r="F75" s="1" t="n">
        <v>1.743321</v>
      </c>
      <c r="G75" s="1" t="n">
        <v>0.203917</v>
      </c>
      <c r="H75" s="1" t="n">
        <v>5</v>
      </c>
    </row>
    <row r="76" customFormat="false" ht="12.75" hidden="false" customHeight="false" outlineLevel="0" collapsed="false">
      <c r="A76" s="1" t="s">
        <v>85</v>
      </c>
      <c r="B76" s="1" t="n">
        <v>1811</v>
      </c>
      <c r="C76" s="2" t="n">
        <v>38147</v>
      </c>
      <c r="D76" s="3" t="n">
        <v>0.615960648148148</v>
      </c>
      <c r="E76" s="1" t="n">
        <v>7.704923</v>
      </c>
      <c r="F76" s="1" t="n">
        <v>1.636898</v>
      </c>
      <c r="G76" s="1" t="n">
        <v>0.212448</v>
      </c>
      <c r="H76" s="1" t="n">
        <v>5</v>
      </c>
    </row>
    <row r="77" customFormat="false" ht="12.75" hidden="false" customHeight="false" outlineLevel="0" collapsed="false">
      <c r="A77" s="1" t="s">
        <v>86</v>
      </c>
      <c r="B77" s="1" t="n">
        <v>1812</v>
      </c>
      <c r="C77" s="2" t="n">
        <v>38147</v>
      </c>
      <c r="D77" s="3" t="n">
        <v>0.616747685185185</v>
      </c>
      <c r="E77" s="1" t="n">
        <v>5.620236</v>
      </c>
      <c r="F77" s="1" t="n">
        <v>1.199628</v>
      </c>
      <c r="G77" s="1" t="n">
        <v>0.213448</v>
      </c>
      <c r="H77" s="1" t="n">
        <v>4</v>
      </c>
    </row>
    <row r="78" customFormat="false" ht="12.75" hidden="false" customHeight="false" outlineLevel="0" collapsed="false">
      <c r="A78" s="1" t="s">
        <v>87</v>
      </c>
      <c r="B78" s="1" t="n">
        <v>1813</v>
      </c>
      <c r="C78" s="2" t="n">
        <v>38147</v>
      </c>
      <c r="D78" s="3" t="n">
        <v>0.617534722222222</v>
      </c>
      <c r="E78" s="1" t="n">
        <v>3.224329</v>
      </c>
      <c r="F78" s="1" t="n">
        <v>0.67676</v>
      </c>
      <c r="G78" s="1" t="n">
        <v>0.209892</v>
      </c>
      <c r="H78" s="1" t="n">
        <v>2</v>
      </c>
    </row>
    <row r="79" customFormat="false" ht="12.75" hidden="false" customHeight="false" outlineLevel="0" collapsed="false">
      <c r="A79" s="1" t="s">
        <v>88</v>
      </c>
      <c r="B79" s="1" t="n">
        <v>1814</v>
      </c>
      <c r="C79" s="2" t="n">
        <v>38147</v>
      </c>
      <c r="D79" s="3" t="n">
        <v>0.618321759259259</v>
      </c>
      <c r="E79" s="1" t="n">
        <v>0.779152</v>
      </c>
      <c r="F79" s="1" t="n">
        <v>0.031923</v>
      </c>
      <c r="G79" s="1" t="n">
        <v>0.040972</v>
      </c>
      <c r="H79" s="1" t="n">
        <v>5</v>
      </c>
    </row>
    <row r="80" customFormat="false" ht="12.75" hidden="false" customHeight="false" outlineLevel="0" collapsed="false">
      <c r="A80" s="1" t="s">
        <v>89</v>
      </c>
      <c r="B80" s="1" t="n">
        <v>1815</v>
      </c>
      <c r="C80" s="2" t="n">
        <v>38147</v>
      </c>
      <c r="D80" s="3" t="n">
        <v>0.619108796296296</v>
      </c>
      <c r="E80" s="1" t="n">
        <v>7.147561</v>
      </c>
      <c r="F80" s="1" t="n">
        <v>1.332075</v>
      </c>
      <c r="G80" s="1" t="n">
        <v>0.186368</v>
      </c>
      <c r="H80" s="1" t="n">
        <v>5</v>
      </c>
    </row>
    <row r="81" customFormat="false" ht="12.75" hidden="false" customHeight="false" outlineLevel="0" collapsed="false">
      <c r="A81" s="1" t="s">
        <v>90</v>
      </c>
      <c r="B81" s="1" t="n">
        <v>1817</v>
      </c>
      <c r="C81" s="2" t="n">
        <v>38147</v>
      </c>
      <c r="D81" s="3" t="n">
        <v>0.620775462962963</v>
      </c>
      <c r="E81" s="1" t="n">
        <v>8.935029</v>
      </c>
      <c r="F81" s="1" t="n">
        <v>2.015573</v>
      </c>
      <c r="G81" s="1" t="n">
        <v>0.225581</v>
      </c>
      <c r="H81" s="1" t="n">
        <v>5</v>
      </c>
    </row>
    <row r="82" customFormat="false" ht="12.75" hidden="false" customHeight="false" outlineLevel="0" collapsed="false">
      <c r="A82" s="1" t="s">
        <v>91</v>
      </c>
      <c r="B82" s="1" t="n">
        <v>1818</v>
      </c>
      <c r="C82" s="2" t="n">
        <v>38147</v>
      </c>
      <c r="D82" s="3" t="n">
        <v>0.621666666666667</v>
      </c>
      <c r="E82" s="1" t="n">
        <v>9.207825</v>
      </c>
      <c r="F82" s="1" t="n">
        <v>2.278609</v>
      </c>
      <c r="G82" s="1" t="n">
        <v>0.247464</v>
      </c>
      <c r="H82" s="1" t="n">
        <v>5</v>
      </c>
    </row>
    <row r="83" customFormat="false" ht="12.75" hidden="false" customHeight="false" outlineLevel="0" collapsed="false">
      <c r="A83" s="1" t="s">
        <v>92</v>
      </c>
      <c r="B83" s="1" t="n">
        <v>1819</v>
      </c>
      <c r="C83" s="2" t="n">
        <v>38147</v>
      </c>
      <c r="D83" s="3" t="n">
        <v>0.62244212962963</v>
      </c>
      <c r="E83" s="1" t="n">
        <v>8.319911</v>
      </c>
      <c r="F83" s="1" t="n">
        <v>1.643115</v>
      </c>
      <c r="G83" s="1" t="n">
        <v>0.197492</v>
      </c>
      <c r="H83" s="1" t="n">
        <v>5</v>
      </c>
    </row>
    <row r="84" customFormat="false" ht="12.75" hidden="false" customHeight="false" outlineLevel="0" collapsed="false">
      <c r="A84" s="1" t="s">
        <v>93</v>
      </c>
      <c r="B84" s="1" t="n">
        <v>1820</v>
      </c>
      <c r="C84" s="2" t="n">
        <v>38147</v>
      </c>
      <c r="D84" s="3" t="n">
        <v>0.623263888888889</v>
      </c>
      <c r="E84" s="1" t="n">
        <v>1.101312</v>
      </c>
      <c r="F84" s="1" t="n">
        <v>0.235458</v>
      </c>
      <c r="G84" s="1" t="n">
        <v>0.213797</v>
      </c>
      <c r="H84" s="1" t="n">
        <v>0</v>
      </c>
    </row>
    <row r="85" customFormat="false" ht="12.75" hidden="false" customHeight="false" outlineLevel="0" collapsed="false">
      <c r="A85" s="1" t="s">
        <v>94</v>
      </c>
      <c r="B85" s="1" t="n">
        <v>1821</v>
      </c>
      <c r="C85" s="2" t="n">
        <v>38147</v>
      </c>
      <c r="D85" s="3" t="n">
        <v>0.624050925925926</v>
      </c>
      <c r="E85" s="1" t="n">
        <v>2.731236</v>
      </c>
      <c r="F85" s="1" t="n">
        <v>0.6279</v>
      </c>
      <c r="G85" s="1" t="n">
        <v>0.229896</v>
      </c>
      <c r="H85" s="1" t="n">
        <v>1</v>
      </c>
    </row>
    <row r="86" customFormat="false" ht="12.75" hidden="false" customHeight="false" outlineLevel="0" collapsed="false">
      <c r="A86" s="1" t="s">
        <v>95</v>
      </c>
      <c r="B86" s="1" t="n">
        <v>1822</v>
      </c>
      <c r="C86" s="2" t="n">
        <v>38147</v>
      </c>
      <c r="D86" s="3" t="n">
        <v>0.62494212962963</v>
      </c>
      <c r="E86" s="1" t="n">
        <v>4.977521</v>
      </c>
      <c r="F86" s="1" t="n">
        <v>1.091818</v>
      </c>
      <c r="G86" s="1" t="n">
        <v>0.21935</v>
      </c>
      <c r="H86" s="1" t="n">
        <v>3</v>
      </c>
    </row>
    <row r="87" customFormat="false" ht="12.75" hidden="false" customHeight="false" outlineLevel="0" collapsed="false">
      <c r="A87" s="1" t="s">
        <v>96</v>
      </c>
      <c r="B87" s="1" t="n">
        <v>1823</v>
      </c>
      <c r="C87" s="2" t="n">
        <v>38147</v>
      </c>
      <c r="D87" s="3" t="n">
        <v>0.625729166666667</v>
      </c>
      <c r="E87" s="1" t="n">
        <v>4.747817</v>
      </c>
      <c r="F87" s="1" t="n">
        <v>0.904411</v>
      </c>
      <c r="G87" s="1" t="n">
        <v>0.19049</v>
      </c>
      <c r="H87" s="1" t="n">
        <v>3</v>
      </c>
    </row>
    <row r="88" customFormat="false" ht="12.75" hidden="false" customHeight="false" outlineLevel="0" collapsed="false">
      <c r="A88" s="1" t="s">
        <v>97</v>
      </c>
      <c r="B88" s="1" t="n">
        <v>1824</v>
      </c>
      <c r="C88" s="2" t="n">
        <v>38147</v>
      </c>
      <c r="D88" s="3" t="n">
        <v>0.626527777777778</v>
      </c>
      <c r="E88" s="1" t="n">
        <v>4.580426</v>
      </c>
      <c r="F88" s="1" t="n">
        <v>0.862603</v>
      </c>
      <c r="G88" s="1" t="n">
        <v>0.188324</v>
      </c>
      <c r="H88" s="1" t="n">
        <v>3</v>
      </c>
    </row>
    <row r="89" customFormat="false" ht="12.75" hidden="false" customHeight="false" outlineLevel="0" collapsed="false">
      <c r="A89" s="1" t="s">
        <v>98</v>
      </c>
      <c r="B89" s="1" t="n">
        <v>1825</v>
      </c>
      <c r="C89" s="2" t="n">
        <v>38147</v>
      </c>
      <c r="D89" s="3" t="n">
        <v>0.627314814814815</v>
      </c>
      <c r="E89" s="1" t="n">
        <v>4.493855</v>
      </c>
      <c r="F89" s="1" t="n">
        <v>0.873248</v>
      </c>
      <c r="G89" s="1" t="n">
        <v>0.194321</v>
      </c>
      <c r="H89" s="1" t="n">
        <v>3</v>
      </c>
    </row>
    <row r="90" customFormat="false" ht="12.75" hidden="false" customHeight="false" outlineLevel="0" collapsed="false">
      <c r="A90" s="1" t="s">
        <v>99</v>
      </c>
      <c r="B90" s="1" t="n">
        <v>1826</v>
      </c>
      <c r="C90" s="2" t="n">
        <v>38147</v>
      </c>
      <c r="D90" s="3" t="n">
        <v>0.628113425925926</v>
      </c>
      <c r="E90" s="1" t="n">
        <v>2.027291</v>
      </c>
      <c r="F90" s="1" t="n">
        <v>0.36794</v>
      </c>
      <c r="G90" s="1" t="n">
        <v>0.181493</v>
      </c>
      <c r="H90" s="1" t="n">
        <v>1</v>
      </c>
    </row>
    <row r="91" customFormat="false" ht="12.75" hidden="false" customHeight="false" outlineLevel="0" collapsed="false">
      <c r="A91" s="1" t="s">
        <v>100</v>
      </c>
      <c r="B91" s="1" t="n">
        <v>1827</v>
      </c>
      <c r="C91" s="2" t="n">
        <v>38147</v>
      </c>
      <c r="D91" s="3" t="n">
        <v>0.628900462962963</v>
      </c>
      <c r="E91" s="1" t="n">
        <v>0.784711</v>
      </c>
      <c r="F91" s="1" t="n">
        <v>0</v>
      </c>
      <c r="G91" s="1" t="n">
        <v>0</v>
      </c>
      <c r="H91" s="1" t="n">
        <v>5</v>
      </c>
    </row>
    <row r="92" customFormat="false" ht="12.75" hidden="false" customHeight="false" outlineLevel="0" collapsed="false">
      <c r="A92" s="1" t="s">
        <v>101</v>
      </c>
      <c r="B92" s="1" t="n">
        <v>1828</v>
      </c>
      <c r="C92" s="2" t="n">
        <v>38147</v>
      </c>
      <c r="D92" s="3" t="n">
        <v>0.629768518518519</v>
      </c>
      <c r="E92" s="1" t="n">
        <v>1.060556</v>
      </c>
      <c r="F92" s="1" t="n">
        <v>0.170097</v>
      </c>
      <c r="G92" s="1" t="n">
        <v>0.160384</v>
      </c>
      <c r="H92" s="1" t="n">
        <v>0</v>
      </c>
    </row>
    <row r="93" customFormat="false" ht="12.75" hidden="false" customHeight="false" outlineLevel="0" collapsed="false">
      <c r="A93" s="1" t="s">
        <v>102</v>
      </c>
      <c r="B93" s="1" t="n">
        <v>1829</v>
      </c>
      <c r="C93" s="2" t="n">
        <v>38147</v>
      </c>
      <c r="D93" s="3" t="n">
        <v>0.630555555555556</v>
      </c>
      <c r="E93" s="1" t="n">
        <v>2.143232</v>
      </c>
      <c r="F93" s="1" t="n">
        <v>0.359628</v>
      </c>
      <c r="G93" s="1" t="n">
        <v>0.167797</v>
      </c>
      <c r="H93" s="1" t="n">
        <v>1</v>
      </c>
    </row>
    <row r="94" customFormat="false" ht="12.75" hidden="false" customHeight="false" outlineLevel="0" collapsed="false">
      <c r="A94" s="1" t="s">
        <v>103</v>
      </c>
      <c r="B94" s="1" t="n">
        <v>1830</v>
      </c>
      <c r="C94" s="2" t="n">
        <v>38147</v>
      </c>
      <c r="D94" s="3" t="n">
        <v>0.631354166666667</v>
      </c>
      <c r="E94" s="1" t="n">
        <v>3.731753</v>
      </c>
      <c r="F94" s="1" t="n">
        <v>0.666516</v>
      </c>
      <c r="G94" s="1" t="n">
        <v>0.178607</v>
      </c>
      <c r="H94" s="1" t="n">
        <v>2</v>
      </c>
    </row>
    <row r="95" customFormat="false" ht="12.75" hidden="false" customHeight="false" outlineLevel="0" collapsed="false">
      <c r="A95" s="1" t="s">
        <v>104</v>
      </c>
      <c r="B95" s="1" t="n">
        <v>1831</v>
      </c>
      <c r="C95" s="2" t="n">
        <v>38147</v>
      </c>
      <c r="D95" s="3" t="n">
        <v>0.632141203703704</v>
      </c>
      <c r="E95" s="1" t="n">
        <v>4.436723</v>
      </c>
      <c r="F95" s="1" t="n">
        <v>0.896794</v>
      </c>
      <c r="G95" s="1" t="n">
        <v>0.20213</v>
      </c>
      <c r="H95" s="1" t="n">
        <v>3</v>
      </c>
    </row>
    <row r="96" customFormat="false" ht="12.75" hidden="false" customHeight="false" outlineLevel="0" collapsed="false">
      <c r="A96" s="1" t="s">
        <v>105</v>
      </c>
      <c r="B96" s="1" t="n">
        <v>1832</v>
      </c>
      <c r="C96" s="2" t="n">
        <v>38147</v>
      </c>
      <c r="D96" s="3" t="n">
        <v>0.632986111111111</v>
      </c>
      <c r="E96" s="1" t="n">
        <v>1.242839</v>
      </c>
      <c r="F96" s="1" t="n">
        <v>0.242717</v>
      </c>
      <c r="G96" s="1" t="n">
        <v>0.19529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" t="n">
        <v>1833</v>
      </c>
      <c r="C97" s="2" t="n">
        <v>38147</v>
      </c>
      <c r="D97" s="3" t="n">
        <v>0.633773148148148</v>
      </c>
      <c r="E97" s="1" t="n">
        <v>0.815052</v>
      </c>
      <c r="F97" s="1" t="n">
        <v>0.018134</v>
      </c>
      <c r="G97" s="1" t="n">
        <v>0.022248</v>
      </c>
      <c r="H97" s="1" t="n">
        <v>5</v>
      </c>
    </row>
    <row r="98" customFormat="false" ht="12.75" hidden="false" customHeight="false" outlineLevel="0" collapsed="false">
      <c r="A98" s="1" t="s">
        <v>107</v>
      </c>
      <c r="B98" s="1" t="n">
        <v>1834</v>
      </c>
      <c r="C98" s="2" t="n">
        <v>38147</v>
      </c>
      <c r="D98" s="3" t="n">
        <v>0.634641203703704</v>
      </c>
      <c r="E98" s="1" t="n">
        <v>2.953219</v>
      </c>
      <c r="F98" s="1" t="n">
        <v>0.48245</v>
      </c>
      <c r="G98" s="1" t="n">
        <v>0.163364</v>
      </c>
      <c r="H98" s="1" t="n">
        <v>1</v>
      </c>
    </row>
    <row r="99" customFormat="false" ht="12.75" hidden="false" customHeight="false" outlineLevel="0" collapsed="false">
      <c r="A99" s="1" t="s">
        <v>108</v>
      </c>
      <c r="B99" s="1" t="n">
        <v>1835</v>
      </c>
      <c r="C99" s="2" t="n">
        <v>38147</v>
      </c>
      <c r="D99" s="3" t="n">
        <v>0.635439814814815</v>
      </c>
      <c r="E99" s="1" t="n">
        <v>6.348311</v>
      </c>
      <c r="F99" s="1" t="n">
        <v>1.198152</v>
      </c>
      <c r="G99" s="1" t="n">
        <v>0.188736</v>
      </c>
      <c r="H99" s="1" t="n">
        <v>5</v>
      </c>
    </row>
    <row r="100" customFormat="false" ht="12.75" hidden="false" customHeight="false" outlineLevel="0" collapsed="false">
      <c r="A100" s="1" t="s">
        <v>109</v>
      </c>
      <c r="B100" s="1" t="n">
        <v>1836</v>
      </c>
      <c r="C100" s="2" t="n">
        <v>38147</v>
      </c>
      <c r="D100" s="3" t="n">
        <v>0.636226851851852</v>
      </c>
      <c r="E100" s="1" t="n">
        <v>9.958637</v>
      </c>
      <c r="F100" s="1" t="n">
        <v>2.357016</v>
      </c>
      <c r="G100" s="1" t="n">
        <v>0.236681</v>
      </c>
      <c r="H100" s="1" t="n">
        <v>5</v>
      </c>
    </row>
    <row r="101" customFormat="false" ht="12.75" hidden="false" customHeight="false" outlineLevel="0" collapsed="false">
      <c r="A101" s="1" t="s">
        <v>110</v>
      </c>
      <c r="B101" s="1" t="n">
        <v>1837</v>
      </c>
      <c r="C101" s="2" t="n">
        <v>38147</v>
      </c>
      <c r="D101" s="3" t="n">
        <v>0.637013888888889</v>
      </c>
      <c r="E101" s="1" t="n">
        <v>11.893819</v>
      </c>
      <c r="F101" s="1" t="n">
        <v>2.664005</v>
      </c>
      <c r="G101" s="1" t="n">
        <v>0.223982</v>
      </c>
      <c r="H101" s="1" t="n">
        <v>5</v>
      </c>
    </row>
    <row r="102" customFormat="false" ht="12.75" hidden="false" customHeight="false" outlineLevel="0" collapsed="false">
      <c r="A102" s="1" t="s">
        <v>111</v>
      </c>
      <c r="B102" s="1" t="n">
        <v>1838</v>
      </c>
      <c r="C102" s="2" t="n">
        <v>38147</v>
      </c>
      <c r="D102" s="3" t="n">
        <v>0.637858796296296</v>
      </c>
      <c r="E102" s="1" t="n">
        <v>6.791203</v>
      </c>
      <c r="F102" s="1" t="n">
        <v>1.600169</v>
      </c>
      <c r="G102" s="1" t="n">
        <v>0.235624</v>
      </c>
      <c r="H102" s="1" t="n">
        <v>5</v>
      </c>
    </row>
    <row r="103" customFormat="false" ht="12.75" hidden="false" customHeight="false" outlineLevel="0" collapsed="false">
      <c r="A103" s="1" t="s">
        <v>112</v>
      </c>
      <c r="B103" s="1" t="n">
        <v>1839</v>
      </c>
      <c r="C103" s="2" t="n">
        <v>38147</v>
      </c>
      <c r="D103" s="3" t="n">
        <v>0.638657407407407</v>
      </c>
      <c r="E103" s="1" t="n">
        <v>5.418342</v>
      </c>
      <c r="F103" s="1" t="n">
        <v>0.977136</v>
      </c>
      <c r="G103" s="1" t="n">
        <v>0.180339</v>
      </c>
      <c r="H103" s="1" t="n">
        <v>4</v>
      </c>
    </row>
    <row r="104" customFormat="false" ht="12.75" hidden="false" customHeight="false" outlineLevel="0" collapsed="false">
      <c r="A104" s="1" t="s">
        <v>113</v>
      </c>
      <c r="B104" s="1" t="n">
        <v>1840</v>
      </c>
      <c r="C104" s="2" t="n">
        <v>38147</v>
      </c>
      <c r="D104" s="3" t="n">
        <v>0.640752314814815</v>
      </c>
      <c r="E104" s="1" t="n">
        <v>28.123183</v>
      </c>
      <c r="F104" s="1" t="n">
        <v>6.401115</v>
      </c>
      <c r="G104" s="1" t="n">
        <v>0.22761</v>
      </c>
      <c r="H104" s="1" t="n">
        <v>5</v>
      </c>
    </row>
    <row r="105" customFormat="false" ht="12.75" hidden="false" customHeight="false" outlineLevel="0" collapsed="false">
      <c r="A105" s="1" t="s">
        <v>114</v>
      </c>
      <c r="B105" s="1" t="n">
        <v>1841</v>
      </c>
      <c r="C105" s="2" t="n">
        <v>38147</v>
      </c>
      <c r="D105" s="3" t="n">
        <v>0.641712962962963</v>
      </c>
      <c r="E105" s="1" t="n">
        <v>12.651977</v>
      </c>
      <c r="F105" s="1" t="n">
        <v>2.590693</v>
      </c>
      <c r="G105" s="1" t="n">
        <v>0.204766</v>
      </c>
      <c r="H105" s="1" t="n">
        <v>5</v>
      </c>
    </row>
    <row r="106" customFormat="false" ht="12.75" hidden="false" customHeight="false" outlineLevel="0" collapsed="false">
      <c r="A106" s="1" t="s">
        <v>115</v>
      </c>
      <c r="B106" s="1" t="n">
        <v>1842</v>
      </c>
      <c r="C106" s="2" t="n">
        <v>38147</v>
      </c>
      <c r="D106" s="3" t="n">
        <v>0.642592592592593</v>
      </c>
      <c r="E106" s="1" t="n">
        <v>11.478202</v>
      </c>
      <c r="F106" s="1" t="n">
        <v>2.350121</v>
      </c>
      <c r="G106" s="1" t="n">
        <v>0.204746</v>
      </c>
      <c r="H106" s="1" t="n">
        <v>5</v>
      </c>
    </row>
    <row r="107" customFormat="false" ht="12.75" hidden="false" customHeight="false" outlineLevel="0" collapsed="false">
      <c r="A107" s="1" t="s">
        <v>116</v>
      </c>
      <c r="B107" s="1" t="n">
        <v>1843</v>
      </c>
      <c r="C107" s="2" t="n">
        <v>38147</v>
      </c>
      <c r="D107" s="3" t="n">
        <v>0.643541666666667</v>
      </c>
      <c r="E107" s="1" t="n">
        <v>11.07614</v>
      </c>
      <c r="F107" s="1" t="n">
        <v>2.180712</v>
      </c>
      <c r="G107" s="1" t="n">
        <v>0.196884</v>
      </c>
      <c r="H107" s="1" t="n">
        <v>5</v>
      </c>
    </row>
    <row r="108" customFormat="false" ht="12.75" hidden="false" customHeight="false" outlineLevel="0" collapsed="false">
      <c r="A108" s="1" t="s">
        <v>117</v>
      </c>
      <c r="B108" s="1" t="n">
        <v>1844</v>
      </c>
      <c r="C108" s="2" t="n">
        <v>38147</v>
      </c>
      <c r="D108" s="3" t="n">
        <v>0.644340277777778</v>
      </c>
      <c r="E108" s="1" t="n">
        <v>9.786149</v>
      </c>
      <c r="F108" s="1" t="n">
        <v>2.039864</v>
      </c>
      <c r="G108" s="1" t="n">
        <v>0.208444</v>
      </c>
      <c r="H108" s="1" t="n">
        <v>5</v>
      </c>
    </row>
    <row r="109" customFormat="false" ht="12.75" hidden="false" customHeight="false" outlineLevel="0" collapsed="false">
      <c r="A109" s="1" t="s">
        <v>118</v>
      </c>
      <c r="B109" s="1" t="n">
        <v>1845</v>
      </c>
      <c r="C109" s="2" t="n">
        <v>38147</v>
      </c>
      <c r="D109" s="3" t="n">
        <v>0.645138888888889</v>
      </c>
      <c r="E109" s="1" t="n">
        <v>4.536091</v>
      </c>
      <c r="F109" s="1" t="n">
        <v>0.849708</v>
      </c>
      <c r="G109" s="1" t="n">
        <v>0.187322</v>
      </c>
      <c r="H109" s="1" t="n">
        <v>3</v>
      </c>
    </row>
    <row r="110" customFormat="false" ht="12.75" hidden="false" customHeight="false" outlineLevel="0" collapsed="false">
      <c r="A110" s="1" t="s">
        <v>119</v>
      </c>
      <c r="B110" s="1" t="n">
        <v>1846</v>
      </c>
      <c r="C110" s="2" t="n">
        <v>38147</v>
      </c>
      <c r="D110" s="3" t="n">
        <v>0.645972222222222</v>
      </c>
      <c r="E110" s="1" t="n">
        <v>3.975602</v>
      </c>
      <c r="F110" s="1" t="n">
        <v>0.844627</v>
      </c>
      <c r="G110" s="1" t="n">
        <v>0.212452</v>
      </c>
      <c r="H110" s="1" t="n">
        <v>2</v>
      </c>
    </row>
    <row r="111" customFormat="false" ht="12.75" hidden="false" customHeight="false" outlineLevel="0" collapsed="false">
      <c r="A111" s="1" t="s">
        <v>120</v>
      </c>
      <c r="B111" s="1" t="n">
        <v>1847</v>
      </c>
      <c r="C111" s="2" t="n">
        <v>38147</v>
      </c>
      <c r="D111" s="3" t="n">
        <v>0.646840277777778</v>
      </c>
      <c r="E111" s="1" t="n">
        <v>4.51567</v>
      </c>
      <c r="F111" s="1" t="n">
        <v>1.000758</v>
      </c>
      <c r="G111" s="1" t="n">
        <v>0.221619</v>
      </c>
      <c r="H111" s="1" t="n">
        <v>3</v>
      </c>
    </row>
    <row r="112" customFormat="false" ht="12.75" hidden="false" customHeight="false" outlineLevel="0" collapsed="false">
      <c r="A112" s="1" t="s">
        <v>121</v>
      </c>
      <c r="B112" s="1" t="n">
        <v>1848</v>
      </c>
      <c r="C112" s="2" t="n">
        <v>38147</v>
      </c>
      <c r="D112" s="3" t="n">
        <v>0.647708333333333</v>
      </c>
      <c r="E112" s="1" t="n">
        <v>4.842391</v>
      </c>
      <c r="F112" s="1" t="n">
        <v>0.968143</v>
      </c>
      <c r="G112" s="1" t="n">
        <v>0.199931</v>
      </c>
      <c r="H112" s="1" t="n">
        <v>3</v>
      </c>
    </row>
    <row r="113" customFormat="false" ht="12.75" hidden="false" customHeight="false" outlineLevel="0" collapsed="false">
      <c r="A113" s="1" t="s">
        <v>122</v>
      </c>
      <c r="B113" s="1" t="n">
        <v>1849</v>
      </c>
      <c r="C113" s="2" t="n">
        <v>38147</v>
      </c>
      <c r="D113" s="3" t="n">
        <v>0.648483796296296</v>
      </c>
      <c r="E113" s="1" t="n">
        <v>5.280527</v>
      </c>
      <c r="F113" s="1" t="n">
        <v>1.107897</v>
      </c>
      <c r="G113" s="1" t="n">
        <v>0.209808</v>
      </c>
      <c r="H113" s="1" t="n">
        <v>4</v>
      </c>
    </row>
    <row r="114" customFormat="false" ht="12.75" hidden="false" customHeight="false" outlineLevel="0" collapsed="false">
      <c r="A114" s="1" t="s">
        <v>123</v>
      </c>
      <c r="B114" s="1" t="n">
        <v>1850</v>
      </c>
      <c r="C114" s="2" t="n">
        <v>38147</v>
      </c>
      <c r="D114" s="3" t="n">
        <v>0.649340277777778</v>
      </c>
      <c r="E114" s="1" t="n">
        <v>4.078935</v>
      </c>
      <c r="F114" s="1" t="n">
        <v>0.734831</v>
      </c>
      <c r="G114" s="1" t="n">
        <v>0.180153</v>
      </c>
      <c r="H114" s="1" t="n">
        <v>3</v>
      </c>
    </row>
    <row r="115" customFormat="false" ht="12.75" hidden="false" customHeight="false" outlineLevel="0" collapsed="false">
      <c r="A115" s="1" t="s">
        <v>124</v>
      </c>
      <c r="B115" s="1" t="n">
        <v>1851</v>
      </c>
      <c r="C115" s="2" t="n">
        <v>38147</v>
      </c>
      <c r="D115" s="3" t="n">
        <v>0.650127314814815</v>
      </c>
      <c r="E115" s="1" t="n">
        <v>0.858712</v>
      </c>
      <c r="F115" s="1" t="n">
        <v>0</v>
      </c>
      <c r="G115" s="1" t="n">
        <v>0</v>
      </c>
      <c r="H115" s="1" t="n">
        <v>5</v>
      </c>
    </row>
    <row r="116" customFormat="false" ht="12.75" hidden="false" customHeight="false" outlineLevel="0" collapsed="false">
      <c r="A116" s="1" t="s">
        <v>125</v>
      </c>
      <c r="B116" s="1" t="n">
        <v>1852</v>
      </c>
      <c r="C116" s="2" t="n">
        <v>38147</v>
      </c>
      <c r="D116" s="3" t="n">
        <v>0.650972222222222</v>
      </c>
      <c r="E116" s="1" t="n">
        <v>1.706756</v>
      </c>
      <c r="F116" s="1" t="n">
        <v>0.322509</v>
      </c>
      <c r="G116" s="1" t="n">
        <v>0.18896</v>
      </c>
      <c r="H116" s="1" t="n">
        <v>0</v>
      </c>
    </row>
    <row r="117" customFormat="false" ht="12.75" hidden="false" customHeight="false" outlineLevel="0" collapsed="false">
      <c r="A117" s="1" t="s">
        <v>126</v>
      </c>
      <c r="B117" s="1" t="n">
        <v>1853</v>
      </c>
      <c r="C117" s="2" t="n">
        <v>38147</v>
      </c>
      <c r="D117" s="3" t="n">
        <v>0.65181712962963</v>
      </c>
      <c r="E117" s="1" t="n">
        <v>2.894032</v>
      </c>
      <c r="F117" s="1" t="n">
        <v>0.481994</v>
      </c>
      <c r="G117" s="1" t="n">
        <v>0.166548</v>
      </c>
      <c r="H117" s="1" t="n">
        <v>1</v>
      </c>
    </row>
    <row r="118" customFormat="false" ht="12.75" hidden="false" customHeight="false" outlineLevel="0" collapsed="false">
      <c r="A118" s="1" t="s">
        <v>127</v>
      </c>
      <c r="B118" s="1" t="n">
        <v>1854</v>
      </c>
      <c r="C118" s="2" t="n">
        <v>38147</v>
      </c>
      <c r="D118" s="3" t="n">
        <v>0.652685185185185</v>
      </c>
      <c r="E118" s="1" t="n">
        <v>3.46957</v>
      </c>
      <c r="F118" s="1" t="n">
        <v>0.664778</v>
      </c>
      <c r="G118" s="1" t="n">
        <v>0.191603</v>
      </c>
      <c r="H118" s="1" t="n">
        <v>2</v>
      </c>
    </row>
    <row r="119" customFormat="false" ht="12.75" hidden="false" customHeight="false" outlineLevel="0" collapsed="false">
      <c r="A119" s="1" t="s">
        <v>128</v>
      </c>
      <c r="B119" s="1" t="n">
        <v>1855</v>
      </c>
      <c r="C119" s="2" t="n">
        <v>38147</v>
      </c>
      <c r="D119" s="3" t="n">
        <v>0.653472222222222</v>
      </c>
      <c r="E119" s="1" t="n">
        <v>3.563404</v>
      </c>
      <c r="F119" s="1" t="n">
        <v>0.671896</v>
      </c>
      <c r="G119" s="1" t="n">
        <v>0.188554</v>
      </c>
      <c r="H119" s="1" t="n">
        <v>2</v>
      </c>
    </row>
    <row r="120" customFormat="false" ht="12.75" hidden="false" customHeight="false" outlineLevel="0" collapsed="false">
      <c r="A120" s="1" t="s">
        <v>129</v>
      </c>
      <c r="B120" s="1" t="n">
        <v>1856</v>
      </c>
      <c r="C120" s="2" t="n">
        <v>38147</v>
      </c>
      <c r="D120" s="3" t="n">
        <v>0.654270833333333</v>
      </c>
      <c r="E120" s="1" t="n">
        <v>3.053506</v>
      </c>
      <c r="F120" s="1" t="n">
        <v>0.532449</v>
      </c>
      <c r="G120" s="1" t="n">
        <v>0.174373</v>
      </c>
      <c r="H120" s="1" t="n">
        <v>2</v>
      </c>
    </row>
    <row r="121" customFormat="false" ht="12.75" hidden="false" customHeight="false" outlineLevel="0" collapsed="false">
      <c r="A121" s="1" t="s">
        <v>130</v>
      </c>
      <c r="B121" s="1" t="n">
        <v>1857</v>
      </c>
      <c r="C121" s="2" t="n">
        <v>38147</v>
      </c>
      <c r="D121" s="3" t="n">
        <v>0.655069444444444</v>
      </c>
      <c r="E121" s="1" t="n">
        <v>1.152414</v>
      </c>
      <c r="F121" s="1" t="n">
        <v>0.171273</v>
      </c>
      <c r="G121" s="1" t="n">
        <v>0.148621</v>
      </c>
      <c r="H121" s="1" t="n">
        <v>0</v>
      </c>
    </row>
    <row r="122" customFormat="false" ht="12.75" hidden="false" customHeight="false" outlineLevel="0" collapsed="false">
      <c r="A122" s="1" t="s">
        <v>131</v>
      </c>
      <c r="B122" s="1" t="n">
        <v>1858</v>
      </c>
      <c r="C122" s="2" t="n">
        <v>38147</v>
      </c>
      <c r="D122" s="3" t="n">
        <v>0.655972222222222</v>
      </c>
      <c r="E122" s="1" t="n">
        <v>2.357732</v>
      </c>
      <c r="F122" s="1" t="n">
        <v>0.418027</v>
      </c>
      <c r="G122" s="1" t="n">
        <v>0.1773</v>
      </c>
      <c r="H122" s="1" t="n">
        <v>1</v>
      </c>
    </row>
    <row r="123" customFormat="false" ht="12.75" hidden="false" customHeight="false" outlineLevel="0" collapsed="false">
      <c r="A123" s="1" t="s">
        <v>132</v>
      </c>
      <c r="B123" s="1" t="n">
        <v>1859</v>
      </c>
      <c r="C123" s="2" t="n">
        <v>38147</v>
      </c>
      <c r="D123" s="3" t="n">
        <v>0.656793981481482</v>
      </c>
      <c r="E123" s="1" t="n">
        <v>2.627028</v>
      </c>
      <c r="F123" s="1" t="n">
        <v>0.488792</v>
      </c>
      <c r="G123" s="1" t="n">
        <v>0.186063</v>
      </c>
      <c r="H123" s="1" t="n">
        <v>1</v>
      </c>
    </row>
    <row r="124" customFormat="false" ht="12.75" hidden="false" customHeight="false" outlineLevel="0" collapsed="false">
      <c r="A124" s="1" t="s">
        <v>133</v>
      </c>
      <c r="B124" s="1" t="n">
        <v>1860</v>
      </c>
      <c r="C124" s="2" t="n">
        <v>38147</v>
      </c>
      <c r="D124" s="3" t="n">
        <v>0.657592592592593</v>
      </c>
      <c r="E124" s="1" t="n">
        <v>2.680685</v>
      </c>
      <c r="F124" s="1" t="n">
        <v>0.447221</v>
      </c>
      <c r="G124" s="1" t="n">
        <v>0.166831</v>
      </c>
      <c r="H124" s="1" t="n">
        <v>1</v>
      </c>
    </row>
    <row r="125" customFormat="false" ht="12.75" hidden="false" customHeight="false" outlineLevel="0" collapsed="false">
      <c r="A125" s="1" t="s">
        <v>134</v>
      </c>
      <c r="B125" s="1" t="n">
        <v>1861</v>
      </c>
      <c r="C125" s="2" t="n">
        <v>38147</v>
      </c>
      <c r="D125" s="3" t="n">
        <v>0.658391203703704</v>
      </c>
      <c r="E125" s="1" t="n">
        <v>2.519104</v>
      </c>
      <c r="F125" s="1" t="n">
        <v>0.46138</v>
      </c>
      <c r="G125" s="1" t="n">
        <v>0.183152</v>
      </c>
      <c r="H125" s="1" t="n">
        <v>1</v>
      </c>
    </row>
    <row r="126" customFormat="false" ht="12.75" hidden="false" customHeight="false" outlineLevel="0" collapsed="false">
      <c r="A126" s="1" t="s">
        <v>135</v>
      </c>
      <c r="B126" s="1" t="n">
        <v>1862</v>
      </c>
      <c r="C126" s="2" t="n">
        <v>38147</v>
      </c>
      <c r="D126" s="3" t="n">
        <v>0.659201388888889</v>
      </c>
      <c r="E126" s="1" t="n">
        <v>1.515058</v>
      </c>
      <c r="F126" s="1" t="n">
        <v>0.239484</v>
      </c>
      <c r="G126" s="1" t="n">
        <v>0.158069</v>
      </c>
      <c r="H126" s="1" t="n">
        <v>0</v>
      </c>
    </row>
    <row r="127" customFormat="false" ht="12.75" hidden="false" customHeight="false" outlineLevel="0" collapsed="false">
      <c r="A127" s="1" t="s">
        <v>136</v>
      </c>
      <c r="B127" s="1" t="n">
        <v>1863</v>
      </c>
      <c r="C127" s="2" t="n">
        <v>38147</v>
      </c>
      <c r="D127" s="3" t="n">
        <v>0.659988425925926</v>
      </c>
      <c r="E127" s="1" t="n">
        <v>0.760063</v>
      </c>
      <c r="F127" s="1" t="n">
        <v>0</v>
      </c>
      <c r="G127" s="1" t="n">
        <v>0</v>
      </c>
      <c r="H127" s="1" t="n">
        <v>5</v>
      </c>
    </row>
    <row r="128" customFormat="false" ht="12.75" hidden="false" customHeight="false" outlineLevel="0" collapsed="false">
      <c r="A128" s="1" t="s">
        <v>137</v>
      </c>
      <c r="B128" s="1" t="n">
        <v>1864</v>
      </c>
      <c r="C128" s="2" t="n">
        <v>38147</v>
      </c>
      <c r="D128" s="3" t="n">
        <v>0.660856481481482</v>
      </c>
      <c r="E128" s="1" t="n">
        <v>2.161339</v>
      </c>
      <c r="F128" s="1" t="n">
        <v>0.349455</v>
      </c>
      <c r="G128" s="1" t="n">
        <v>0.161684</v>
      </c>
      <c r="H128" s="1" t="n">
        <v>1</v>
      </c>
    </row>
    <row r="129" customFormat="false" ht="12.75" hidden="false" customHeight="false" outlineLevel="0" collapsed="false">
      <c r="A129" s="1" t="s">
        <v>138</v>
      </c>
      <c r="B129" s="1" t="n">
        <v>1865</v>
      </c>
      <c r="C129" s="2" t="n">
        <v>38147</v>
      </c>
      <c r="D129" s="3" t="n">
        <v>0.661689814814815</v>
      </c>
      <c r="E129" s="1" t="n">
        <v>3.555661</v>
      </c>
      <c r="F129" s="1" t="n">
        <v>0.754247</v>
      </c>
      <c r="G129" s="1" t="n">
        <v>0.212126</v>
      </c>
      <c r="H129" s="1" t="n">
        <v>2</v>
      </c>
    </row>
    <row r="130" customFormat="false" ht="12.75" hidden="false" customHeight="false" outlineLevel="0" collapsed="false">
      <c r="A130" s="1" t="s">
        <v>139</v>
      </c>
      <c r="B130" s="1" t="n">
        <v>1866</v>
      </c>
      <c r="C130" s="2" t="n">
        <v>38147</v>
      </c>
      <c r="D130" s="3" t="n">
        <v>0.662476851851852</v>
      </c>
      <c r="E130" s="1" t="n">
        <v>4.632858</v>
      </c>
      <c r="F130" s="1" t="n">
        <v>0.921044</v>
      </c>
      <c r="G130" s="1" t="n">
        <v>0.198807</v>
      </c>
      <c r="H130" s="1" t="n">
        <v>3</v>
      </c>
    </row>
    <row r="131" customFormat="false" ht="12.75" hidden="false" customHeight="false" outlineLevel="0" collapsed="false">
      <c r="A131" s="1" t="s">
        <v>140</v>
      </c>
      <c r="B131" s="1" t="n">
        <v>1867</v>
      </c>
      <c r="C131" s="2" t="n">
        <v>38147</v>
      </c>
      <c r="D131" s="3" t="n">
        <v>0.663275462962963</v>
      </c>
      <c r="E131" s="1" t="n">
        <v>6.501134</v>
      </c>
      <c r="F131" s="1" t="n">
        <v>1.43004</v>
      </c>
      <c r="G131" s="1" t="n">
        <v>0.219968</v>
      </c>
      <c r="H131" s="1" t="n">
        <v>5</v>
      </c>
    </row>
    <row r="132" customFormat="false" ht="12.75" hidden="false" customHeight="false" outlineLevel="0" collapsed="false">
      <c r="A132" s="1" t="s">
        <v>141</v>
      </c>
      <c r="B132" s="1" t="n">
        <v>1868</v>
      </c>
      <c r="C132" s="2" t="n">
        <v>38147</v>
      </c>
      <c r="D132" s="3" t="n">
        <v>0.664074074074074</v>
      </c>
      <c r="E132" s="1" t="n">
        <v>5.151459</v>
      </c>
      <c r="F132" s="1" t="n">
        <v>0.842493</v>
      </c>
      <c r="G132" s="1" t="n">
        <v>0.163545</v>
      </c>
      <c r="H132" s="1" t="n">
        <v>4</v>
      </c>
    </row>
    <row r="133" customFormat="false" ht="12.75" hidden="false" customHeight="false" outlineLevel="0" collapsed="false">
      <c r="A133" s="1" t="s">
        <v>142</v>
      </c>
      <c r="B133" s="1" t="n">
        <v>1869</v>
      </c>
      <c r="C133" s="2" t="n">
        <v>38147</v>
      </c>
      <c r="D133" s="3" t="n">
        <v>0.664861111111111</v>
      </c>
      <c r="E133" s="1" t="n">
        <v>5.914501</v>
      </c>
      <c r="F133" s="1" t="n">
        <v>1.090725</v>
      </c>
      <c r="G133" s="1" t="n">
        <v>0.184415</v>
      </c>
      <c r="H133" s="1" t="n">
        <v>4</v>
      </c>
    </row>
    <row r="134" customFormat="false" ht="12.75" hidden="false" customHeight="false" outlineLevel="0" collapsed="false">
      <c r="A134" s="1" t="s">
        <v>143</v>
      </c>
      <c r="B134" s="1" t="n">
        <v>1870</v>
      </c>
      <c r="C134" s="2" t="n">
        <v>38147</v>
      </c>
      <c r="D134" s="3" t="n">
        <v>0.665717592592593</v>
      </c>
      <c r="E134" s="1" t="n">
        <v>14.219051</v>
      </c>
      <c r="F134" s="1" t="n">
        <v>3.070505</v>
      </c>
      <c r="G134" s="1" t="n">
        <v>0.215943</v>
      </c>
      <c r="H134" s="1" t="n">
        <v>5</v>
      </c>
    </row>
    <row r="135" customFormat="false" ht="12.75" hidden="false" customHeight="false" outlineLevel="0" collapsed="false">
      <c r="A135" s="1" t="s">
        <v>144</v>
      </c>
      <c r="B135" s="1" t="n">
        <v>1871</v>
      </c>
      <c r="C135" s="2" t="n">
        <v>38147</v>
      </c>
      <c r="D135" s="3" t="n">
        <v>0.66650462962963</v>
      </c>
      <c r="E135" s="1" t="n">
        <v>14.270481</v>
      </c>
      <c r="F135" s="1" t="n">
        <v>2.998219</v>
      </c>
      <c r="G135" s="1" t="n">
        <v>0.210099</v>
      </c>
      <c r="H135" s="1" t="n">
        <v>5</v>
      </c>
    </row>
    <row r="136" customFormat="false" ht="12.75" hidden="false" customHeight="false" outlineLevel="0" collapsed="false">
      <c r="A136" s="1" t="s">
        <v>145</v>
      </c>
      <c r="B136" s="1" t="n">
        <v>1872</v>
      </c>
      <c r="C136" s="2" t="n">
        <v>38147</v>
      </c>
      <c r="D136" s="3" t="n">
        <v>0.667314814814815</v>
      </c>
      <c r="E136" s="1" t="n">
        <v>12.321663</v>
      </c>
      <c r="F136" s="1" t="n">
        <v>2.435457</v>
      </c>
      <c r="G136" s="1" t="n">
        <v>0.197657</v>
      </c>
      <c r="H136" s="1" t="n">
        <v>5</v>
      </c>
    </row>
    <row r="137" customFormat="false" ht="12.75" hidden="false" customHeight="false" outlineLevel="0" collapsed="false">
      <c r="A137" s="1" t="s">
        <v>146</v>
      </c>
      <c r="B137" s="1" t="n">
        <v>1873</v>
      </c>
      <c r="C137" s="2" t="n">
        <v>38147</v>
      </c>
      <c r="D137" s="3" t="n">
        <v>0.668101851851852</v>
      </c>
      <c r="E137" s="1" t="n">
        <v>9.392434</v>
      </c>
      <c r="F137" s="1" t="n">
        <v>1.830548</v>
      </c>
      <c r="G137" s="1" t="n">
        <v>0.194896</v>
      </c>
      <c r="H137" s="1" t="n">
        <v>5</v>
      </c>
    </row>
    <row r="138" customFormat="false" ht="12.75" hidden="false" customHeight="false" outlineLevel="0" collapsed="false">
      <c r="A138" s="1" t="s">
        <v>147</v>
      </c>
      <c r="B138" s="1" t="n">
        <v>1874</v>
      </c>
      <c r="C138" s="2" t="n">
        <v>38147</v>
      </c>
      <c r="D138" s="3" t="n">
        <v>0.668900462962963</v>
      </c>
      <c r="E138" s="1" t="n">
        <v>5.752622</v>
      </c>
      <c r="F138" s="1" t="n">
        <v>1.11749</v>
      </c>
      <c r="G138" s="1" t="n">
        <v>0.194257</v>
      </c>
      <c r="H138" s="1" t="n">
        <v>4</v>
      </c>
    </row>
    <row r="139" customFormat="false" ht="12.75" hidden="false" customHeight="false" outlineLevel="0" collapsed="false">
      <c r="A139" s="1" t="s">
        <v>148</v>
      </c>
      <c r="B139" s="1" t="n">
        <v>1875</v>
      </c>
      <c r="C139" s="2" t="n">
        <v>38147</v>
      </c>
      <c r="D139" s="3" t="n">
        <v>0.669699074074074</v>
      </c>
      <c r="E139" s="1" t="n">
        <v>5.544615</v>
      </c>
      <c r="F139" s="1" t="n">
        <v>1.275665</v>
      </c>
      <c r="G139" s="1" t="n">
        <v>0.230073</v>
      </c>
      <c r="H139" s="1" t="n">
        <v>4</v>
      </c>
    </row>
    <row r="140" customFormat="false" ht="12.75" hidden="false" customHeight="false" outlineLevel="0" collapsed="false">
      <c r="A140" s="1" t="s">
        <v>149</v>
      </c>
      <c r="B140" s="1" t="n">
        <v>1876</v>
      </c>
      <c r="C140" s="2" t="n">
        <v>38147</v>
      </c>
      <c r="D140" s="3" t="n">
        <v>0.670555555555556</v>
      </c>
      <c r="E140" s="1" t="n">
        <v>11.753366</v>
      </c>
      <c r="F140" s="1" t="n">
        <v>2.424367</v>
      </c>
      <c r="G140" s="1" t="n">
        <v>0.20627</v>
      </c>
      <c r="H140" s="1" t="n">
        <v>5</v>
      </c>
    </row>
    <row r="141" customFormat="false" ht="12.75" hidden="false" customHeight="false" outlineLevel="0" collapsed="false">
      <c r="A141" s="1" t="s">
        <v>150</v>
      </c>
      <c r="B141" s="1" t="n">
        <v>1877</v>
      </c>
      <c r="C141" s="2" t="n">
        <v>38147</v>
      </c>
      <c r="D141" s="3" t="n">
        <v>0.671342592592593</v>
      </c>
      <c r="E141" s="1" t="n">
        <v>14.317936</v>
      </c>
      <c r="F141" s="1" t="n">
        <v>3.534547</v>
      </c>
      <c r="G141" s="1" t="n">
        <v>0.246861</v>
      </c>
      <c r="H141" s="1" t="n">
        <v>5</v>
      </c>
    </row>
    <row r="142" customFormat="false" ht="12.75" hidden="false" customHeight="false" outlineLevel="0" collapsed="false">
      <c r="A142" s="1" t="s">
        <v>151</v>
      </c>
      <c r="B142" s="1" t="n">
        <v>1878</v>
      </c>
      <c r="C142" s="2" t="n">
        <v>38147</v>
      </c>
      <c r="D142" s="3" t="n">
        <v>0.67212962962963</v>
      </c>
      <c r="E142" s="1" t="n">
        <v>17.272217</v>
      </c>
      <c r="F142" s="1" t="n">
        <v>4.601475</v>
      </c>
      <c r="G142" s="1" t="n">
        <v>0.266409</v>
      </c>
      <c r="H142" s="1" t="n">
        <v>5</v>
      </c>
    </row>
    <row r="143" customFormat="false" ht="12.75" hidden="false" customHeight="false" outlineLevel="0" collapsed="false">
      <c r="A143" s="1" t="s">
        <v>152</v>
      </c>
      <c r="B143" s="1" t="n">
        <v>1879</v>
      </c>
      <c r="C143" s="2" t="n">
        <v>38147</v>
      </c>
      <c r="D143" s="3" t="n">
        <v>0.672916666666667</v>
      </c>
      <c r="E143" s="1" t="n">
        <v>20.759114</v>
      </c>
      <c r="F143" s="1" t="n">
        <v>5.299166</v>
      </c>
      <c r="G143" s="1" t="n">
        <v>0.255269</v>
      </c>
      <c r="H143" s="1" t="n">
        <v>5</v>
      </c>
    </row>
    <row r="144" customFormat="false" ht="12.75" hidden="false" customHeight="false" outlineLevel="0" collapsed="false">
      <c r="A144" s="1" t="s">
        <v>153</v>
      </c>
      <c r="B144" s="1" t="n">
        <v>1880</v>
      </c>
      <c r="C144" s="2" t="n">
        <v>38147</v>
      </c>
      <c r="D144" s="3" t="n">
        <v>0.67380787037037</v>
      </c>
      <c r="E144" s="1" t="n">
        <v>17.370123</v>
      </c>
      <c r="F144" s="1" t="n">
        <v>3.761529</v>
      </c>
      <c r="G144" s="1" t="n">
        <v>0.216552</v>
      </c>
      <c r="H144" s="1" t="n">
        <v>5</v>
      </c>
    </row>
    <row r="145" customFormat="false" ht="12.75" hidden="false" customHeight="false" outlineLevel="0" collapsed="false">
      <c r="A145" s="1" t="s">
        <v>154</v>
      </c>
      <c r="B145" s="1" t="n">
        <v>1881</v>
      </c>
      <c r="C145" s="2" t="n">
        <v>38147</v>
      </c>
      <c r="D145" s="3" t="n">
        <v>0.67462962962963</v>
      </c>
      <c r="E145" s="1" t="n">
        <v>7.247494</v>
      </c>
      <c r="F145" s="1" t="n">
        <v>1.362876</v>
      </c>
      <c r="G145" s="1" t="n">
        <v>0.188048</v>
      </c>
      <c r="H145" s="1" t="n">
        <v>5</v>
      </c>
    </row>
    <row r="146" customFormat="false" ht="12.75" hidden="false" customHeight="false" outlineLevel="0" collapsed="false">
      <c r="A146" s="1" t="s">
        <v>155</v>
      </c>
      <c r="B146" s="1" t="n">
        <v>1882</v>
      </c>
      <c r="C146" s="2" t="n">
        <v>38147</v>
      </c>
      <c r="D146" s="3" t="n">
        <v>0.675486111111111</v>
      </c>
      <c r="E146" s="1" t="n">
        <v>14.586119</v>
      </c>
      <c r="F146" s="1" t="n">
        <v>2.707602</v>
      </c>
      <c r="G146" s="1" t="n">
        <v>0.185629</v>
      </c>
      <c r="H146" s="1" t="n">
        <v>5</v>
      </c>
    </row>
    <row r="147" customFormat="false" ht="12.75" hidden="false" customHeight="false" outlineLevel="0" collapsed="false">
      <c r="A147" s="1" t="s">
        <v>156</v>
      </c>
      <c r="B147" s="1" t="n">
        <v>1883</v>
      </c>
      <c r="C147" s="2" t="n">
        <v>38147</v>
      </c>
      <c r="D147" s="3" t="n">
        <v>0.676296296296296</v>
      </c>
      <c r="E147" s="1" t="n">
        <v>14.13169</v>
      </c>
      <c r="F147" s="1" t="n">
        <v>2.628754</v>
      </c>
      <c r="G147" s="1" t="n">
        <v>0.186018</v>
      </c>
      <c r="H147" s="1" t="n">
        <v>5</v>
      </c>
    </row>
    <row r="148" customFormat="false" ht="12.75" hidden="false" customHeight="false" outlineLevel="0" collapsed="false">
      <c r="A148" s="1" t="s">
        <v>157</v>
      </c>
      <c r="B148" s="1" t="n">
        <v>1884</v>
      </c>
      <c r="C148" s="2" t="n">
        <v>38147</v>
      </c>
      <c r="D148" s="3" t="n">
        <v>0.677094907407407</v>
      </c>
      <c r="E148" s="1" t="n">
        <v>13.360596</v>
      </c>
      <c r="F148" s="1" t="n">
        <v>2.867958</v>
      </c>
      <c r="G148" s="1" t="n">
        <v>0.214658</v>
      </c>
      <c r="H148" s="1" t="n">
        <v>5</v>
      </c>
    </row>
    <row r="149" customFormat="false" ht="12.75" hidden="false" customHeight="false" outlineLevel="0" collapsed="false">
      <c r="A149" s="1" t="s">
        <v>158</v>
      </c>
      <c r="B149" s="1" t="n">
        <v>1885</v>
      </c>
      <c r="C149" s="2" t="n">
        <v>38147</v>
      </c>
      <c r="D149" s="3" t="n">
        <v>0.677951388888889</v>
      </c>
      <c r="E149" s="1" t="n">
        <v>12.671731</v>
      </c>
      <c r="F149" s="1" t="n">
        <v>2.825775</v>
      </c>
      <c r="G149" s="1" t="n">
        <v>0.222998</v>
      </c>
      <c r="H149" s="1" t="n">
        <v>5</v>
      </c>
    </row>
    <row r="150" customFormat="false" ht="12.75" hidden="false" customHeight="false" outlineLevel="0" collapsed="false">
      <c r="A150" s="1" t="s">
        <v>159</v>
      </c>
      <c r="B150" s="1" t="n">
        <v>1886</v>
      </c>
      <c r="C150" s="2" t="n">
        <v>38147</v>
      </c>
      <c r="D150" s="3" t="n">
        <v>0.678738425925926</v>
      </c>
      <c r="E150" s="1" t="n">
        <v>7.370462</v>
      </c>
      <c r="F150" s="1" t="n">
        <v>1.322667</v>
      </c>
      <c r="G150" s="1" t="n">
        <v>0.179455</v>
      </c>
      <c r="H150" s="1" t="n">
        <v>5</v>
      </c>
    </row>
    <row r="151" customFormat="false" ht="12.75" hidden="false" customHeight="false" outlineLevel="0" collapsed="false">
      <c r="A151" s="1" t="s">
        <v>160</v>
      </c>
      <c r="B151" s="1" t="n">
        <v>1887</v>
      </c>
      <c r="C151" s="2" t="n">
        <v>38147</v>
      </c>
      <c r="D151" s="3" t="n">
        <v>0.679537037037037</v>
      </c>
      <c r="E151" s="1" t="n">
        <v>1.250658</v>
      </c>
      <c r="F151" s="1" t="n">
        <v>0.193711</v>
      </c>
      <c r="G151" s="1" t="n">
        <v>0.154887</v>
      </c>
      <c r="H151" s="1" t="n">
        <v>0</v>
      </c>
    </row>
    <row r="152" customFormat="false" ht="12.75" hidden="false" customHeight="false" outlineLevel="0" collapsed="false">
      <c r="A152" s="1" t="s">
        <v>161</v>
      </c>
      <c r="B152" s="1" t="n">
        <v>1888</v>
      </c>
      <c r="C152" s="2" t="n">
        <v>38147</v>
      </c>
      <c r="D152" s="3" t="n">
        <v>0.680428240740741</v>
      </c>
      <c r="E152" s="1" t="n">
        <v>5.067898</v>
      </c>
      <c r="F152" s="1" t="n">
        <v>0.997045</v>
      </c>
      <c r="G152" s="1" t="n">
        <v>0.196737</v>
      </c>
      <c r="H152" s="1" t="n">
        <v>4</v>
      </c>
    </row>
    <row r="153" customFormat="false" ht="12.75" hidden="false" customHeight="false" outlineLevel="0" collapsed="false">
      <c r="A153" s="1" t="s">
        <v>162</v>
      </c>
      <c r="B153" s="1" t="n">
        <v>1889</v>
      </c>
      <c r="C153" s="2" t="n">
        <v>38147</v>
      </c>
      <c r="D153" s="3" t="n">
        <v>0.681226851851852</v>
      </c>
      <c r="E153" s="1" t="n">
        <v>10.546102</v>
      </c>
      <c r="F153" s="1" t="n">
        <v>2.377103</v>
      </c>
      <c r="G153" s="1" t="n">
        <v>0.225401</v>
      </c>
      <c r="H153" s="1" t="n">
        <v>5</v>
      </c>
    </row>
    <row r="154" customFormat="false" ht="12.75" hidden="false" customHeight="false" outlineLevel="0" collapsed="false">
      <c r="A154" s="1" t="s">
        <v>163</v>
      </c>
      <c r="B154" s="1" t="n">
        <v>1890</v>
      </c>
      <c r="C154" s="2" t="n">
        <v>38147</v>
      </c>
      <c r="D154" s="3" t="n">
        <v>0.682037037037037</v>
      </c>
      <c r="E154" s="1" t="n">
        <v>14.354125</v>
      </c>
      <c r="F154" s="1" t="n">
        <v>2.907268</v>
      </c>
      <c r="G154" s="1" t="n">
        <v>0.202539</v>
      </c>
      <c r="H154" s="1" t="n">
        <v>5</v>
      </c>
    </row>
    <row r="155" customFormat="false" ht="12.75" hidden="false" customHeight="false" outlineLevel="0" collapsed="false">
      <c r="A155" s="1" t="s">
        <v>164</v>
      </c>
      <c r="B155" s="1" t="n">
        <v>1891</v>
      </c>
      <c r="C155" s="2" t="n">
        <v>38147</v>
      </c>
      <c r="D155" s="3" t="n">
        <v>0.682881944444445</v>
      </c>
      <c r="E155" s="1" t="n">
        <v>16.453833</v>
      </c>
      <c r="F155" s="1" t="n">
        <v>3.626855</v>
      </c>
      <c r="G155" s="1" t="n">
        <v>0.220426</v>
      </c>
      <c r="H155" s="1" t="n">
        <v>5</v>
      </c>
    </row>
    <row r="156" customFormat="false" ht="12.75" hidden="false" customHeight="false" outlineLevel="0" collapsed="false">
      <c r="A156" s="1" t="s">
        <v>165</v>
      </c>
      <c r="B156" s="1" t="n">
        <v>1892</v>
      </c>
      <c r="C156" s="2" t="n">
        <v>38147</v>
      </c>
      <c r="D156" s="3" t="n">
        <v>0.683680555555556</v>
      </c>
      <c r="E156" s="1" t="n">
        <v>10.367625</v>
      </c>
      <c r="F156" s="1" t="n">
        <v>1.957659</v>
      </c>
      <c r="G156" s="1" t="n">
        <v>0.188824</v>
      </c>
      <c r="H156" s="1" t="n">
        <v>5</v>
      </c>
    </row>
    <row r="157" customFormat="false" ht="12.75" hidden="false" customHeight="false" outlineLevel="0" collapsed="false">
      <c r="A157" s="1" t="s">
        <v>166</v>
      </c>
      <c r="B157" s="1" t="n">
        <v>1893</v>
      </c>
      <c r="C157" s="2" t="n">
        <v>38147</v>
      </c>
      <c r="D157" s="3" t="n">
        <v>0.684490740740741</v>
      </c>
      <c r="E157" s="1" t="n">
        <v>2.475275</v>
      </c>
      <c r="F157" s="1" t="n">
        <v>0.384833</v>
      </c>
      <c r="G157" s="1" t="n">
        <v>0.155471</v>
      </c>
      <c r="H157" s="1" t="n">
        <v>1</v>
      </c>
    </row>
    <row r="158" customFormat="false" ht="12.75" hidden="false" customHeight="false" outlineLevel="0" collapsed="false">
      <c r="A158" s="1" t="s">
        <v>167</v>
      </c>
      <c r="B158" s="1" t="n">
        <v>1894</v>
      </c>
      <c r="C158" s="2" t="n">
        <v>38147</v>
      </c>
      <c r="D158" s="3" t="n">
        <v>0.685381944444444</v>
      </c>
      <c r="E158" s="1" t="n">
        <v>4.078226</v>
      </c>
      <c r="F158" s="1" t="n">
        <v>0.715245</v>
      </c>
      <c r="G158" s="1" t="n">
        <v>0.175381</v>
      </c>
      <c r="H158" s="1" t="n">
        <v>3</v>
      </c>
    </row>
    <row r="159" customFormat="false" ht="12.75" hidden="false" customHeight="false" outlineLevel="0" collapsed="false">
      <c r="A159" s="1" t="s">
        <v>168</v>
      </c>
      <c r="B159" s="1" t="n">
        <v>1895</v>
      </c>
      <c r="C159" s="2" t="n">
        <v>38147</v>
      </c>
      <c r="D159" s="3" t="n">
        <v>0.686168981481481</v>
      </c>
      <c r="E159" s="1" t="n">
        <v>5.420715</v>
      </c>
      <c r="F159" s="1" t="n">
        <v>1.133956</v>
      </c>
      <c r="G159" s="1" t="n">
        <v>0.209189</v>
      </c>
      <c r="H159" s="1" t="n">
        <v>4</v>
      </c>
    </row>
    <row r="160" customFormat="false" ht="12.75" hidden="false" customHeight="false" outlineLevel="0" collapsed="false">
      <c r="A160" s="1" t="s">
        <v>169</v>
      </c>
      <c r="B160" s="1" t="n">
        <v>1896</v>
      </c>
      <c r="C160" s="2" t="n">
        <v>38147</v>
      </c>
      <c r="D160" s="3" t="n">
        <v>0.686990740740741</v>
      </c>
      <c r="E160" s="1" t="n">
        <v>7.009782</v>
      </c>
      <c r="F160" s="1" t="n">
        <v>1.648018</v>
      </c>
      <c r="G160" s="1" t="n">
        <v>0.235103</v>
      </c>
      <c r="H160" s="1" t="n">
        <v>5</v>
      </c>
    </row>
    <row r="161" customFormat="false" ht="12.75" hidden="false" customHeight="false" outlineLevel="0" collapsed="false">
      <c r="A161" s="1" t="s">
        <v>170</v>
      </c>
      <c r="B161" s="1" t="n">
        <v>1897</v>
      </c>
      <c r="C161" s="2" t="n">
        <v>38147</v>
      </c>
      <c r="D161" s="3" t="n">
        <v>0.687789351851852</v>
      </c>
      <c r="E161" s="1" t="n">
        <v>8.014477</v>
      </c>
      <c r="F161" s="1" t="n">
        <v>1.846926</v>
      </c>
      <c r="G161" s="1" t="n">
        <v>0.230449</v>
      </c>
      <c r="H161" s="1" t="n">
        <v>5</v>
      </c>
    </row>
    <row r="162" customFormat="false" ht="12.75" hidden="false" customHeight="false" outlineLevel="0" collapsed="false">
      <c r="A162" s="1" t="s">
        <v>171</v>
      </c>
      <c r="B162" s="1" t="n">
        <v>1898</v>
      </c>
      <c r="C162" s="2" t="n">
        <v>38147</v>
      </c>
      <c r="D162" s="3" t="n">
        <v>0.688576388888889</v>
      </c>
      <c r="E162" s="1" t="n">
        <v>6.564607</v>
      </c>
      <c r="F162" s="1" t="n">
        <v>1.08928</v>
      </c>
      <c r="G162" s="1" t="n">
        <v>0.165932</v>
      </c>
      <c r="H162" s="1" t="n">
        <v>5</v>
      </c>
    </row>
    <row r="163" customFormat="false" ht="12.75" hidden="false" customHeight="false" outlineLevel="0" collapsed="false">
      <c r="A163" s="1" t="s">
        <v>172</v>
      </c>
      <c r="B163" s="1" t="n">
        <v>1899</v>
      </c>
      <c r="C163" s="2" t="n">
        <v>38148</v>
      </c>
      <c r="D163" s="3" t="n">
        <v>0.399780092592593</v>
      </c>
      <c r="E163" s="1" t="n">
        <v>3.975555</v>
      </c>
      <c r="F163" s="1" t="n">
        <v>0.796429</v>
      </c>
      <c r="G163" s="1" t="n">
        <v>0.200332</v>
      </c>
      <c r="H163" s="1" t="n">
        <v>2</v>
      </c>
    </row>
    <row r="164" customFormat="false" ht="12.75" hidden="false" customHeight="false" outlineLevel="0" collapsed="false">
      <c r="A164" s="1" t="s">
        <v>173</v>
      </c>
      <c r="B164" s="1" t="n">
        <v>1900</v>
      </c>
      <c r="C164" s="2" t="n">
        <v>38148</v>
      </c>
      <c r="D164" s="3" t="n">
        <v>0.400729166666667</v>
      </c>
      <c r="E164" s="1" t="n">
        <v>12.068132</v>
      </c>
      <c r="F164" s="1" t="n">
        <v>11.008407</v>
      </c>
      <c r="G164" s="1" t="n">
        <v>0.912188</v>
      </c>
      <c r="H164" s="1" t="n">
        <v>6</v>
      </c>
    </row>
    <row r="165" customFormat="false" ht="12.75" hidden="false" customHeight="false" outlineLevel="0" collapsed="false">
      <c r="A165" s="1" t="s">
        <v>174</v>
      </c>
      <c r="B165" s="1" t="n">
        <v>1901</v>
      </c>
      <c r="C165" s="2" t="n">
        <v>38148</v>
      </c>
      <c r="D165" s="3" t="n">
        <v>0.401527777777778</v>
      </c>
      <c r="E165" s="1" t="n">
        <v>8.19085</v>
      </c>
      <c r="F165" s="1" t="n">
        <v>1.720089</v>
      </c>
      <c r="G165" s="1" t="n">
        <v>0.210001</v>
      </c>
      <c r="H165" s="1" t="n">
        <v>5</v>
      </c>
    </row>
    <row r="166" customFormat="false" ht="12.75" hidden="false" customHeight="false" outlineLevel="0" collapsed="false">
      <c r="A166" s="1" t="s">
        <v>175</v>
      </c>
      <c r="B166" s="1" t="n">
        <v>1902</v>
      </c>
      <c r="C166" s="2" t="n">
        <v>38148</v>
      </c>
      <c r="D166" s="3" t="n">
        <v>0.40275462962963</v>
      </c>
      <c r="E166" s="1" t="n">
        <v>8.153979</v>
      </c>
      <c r="F166" s="1" t="n">
        <v>1.553092</v>
      </c>
      <c r="G166" s="1" t="n">
        <v>0.19047</v>
      </c>
      <c r="H166" s="1" t="n">
        <v>5</v>
      </c>
    </row>
    <row r="167" customFormat="false" ht="12.75" hidden="false" customHeight="false" outlineLevel="0" collapsed="false">
      <c r="A167" s="1" t="s">
        <v>176</v>
      </c>
      <c r="B167" s="1" t="n">
        <v>1903</v>
      </c>
      <c r="C167" s="2" t="n">
        <v>38148</v>
      </c>
      <c r="D167" s="3" t="n">
        <v>0.403599537037037</v>
      </c>
      <c r="E167" s="1" t="n">
        <v>7.451281</v>
      </c>
      <c r="F167" s="1" t="n">
        <v>1.37597</v>
      </c>
      <c r="G167" s="1" t="n">
        <v>0.184662</v>
      </c>
      <c r="H167" s="1" t="n">
        <v>5</v>
      </c>
    </row>
    <row r="168" customFormat="false" ht="12.75" hidden="false" customHeight="false" outlineLevel="0" collapsed="false">
      <c r="A168" s="1" t="s">
        <v>177</v>
      </c>
      <c r="B168" s="1" t="n">
        <v>1904</v>
      </c>
      <c r="C168" s="2" t="n">
        <v>38148</v>
      </c>
      <c r="D168" s="3" t="n">
        <v>0.404398148148148</v>
      </c>
      <c r="E168" s="1" t="n">
        <v>3.045201</v>
      </c>
      <c r="F168" s="1" t="n">
        <v>0.560561</v>
      </c>
      <c r="G168" s="1" t="n">
        <v>0.18408</v>
      </c>
      <c r="H168" s="1" t="n">
        <v>2</v>
      </c>
    </row>
    <row r="169" customFormat="false" ht="12.75" hidden="false" customHeight="false" outlineLevel="0" collapsed="false">
      <c r="A169" s="1" t="s">
        <v>178</v>
      </c>
      <c r="B169" s="1" t="n">
        <v>1905</v>
      </c>
      <c r="C169" s="2" t="n">
        <v>38148</v>
      </c>
      <c r="D169" s="3" t="n">
        <v>0.405208333333333</v>
      </c>
      <c r="E169" s="1" t="n">
        <v>0.650063</v>
      </c>
      <c r="F169" s="1" t="n">
        <v>0</v>
      </c>
      <c r="G169" s="1" t="n">
        <v>0</v>
      </c>
      <c r="H169" s="1" t="n">
        <v>5</v>
      </c>
    </row>
    <row r="170" customFormat="false" ht="12.75" hidden="false" customHeight="false" outlineLevel="0" collapsed="false">
      <c r="A170" s="1" t="s">
        <v>179</v>
      </c>
      <c r="B170" s="1" t="n">
        <v>1906</v>
      </c>
      <c r="C170" s="2" t="n">
        <v>38148</v>
      </c>
      <c r="D170" s="3" t="n">
        <v>0.406099537037037</v>
      </c>
      <c r="E170" s="1" t="n">
        <v>0.870395</v>
      </c>
      <c r="F170" s="1" t="n">
        <v>0.173587</v>
      </c>
      <c r="G170" s="1" t="n">
        <v>0.199435</v>
      </c>
      <c r="H170" s="1" t="n">
        <v>5</v>
      </c>
    </row>
    <row r="171" customFormat="false" ht="12.75" hidden="false" customHeight="false" outlineLevel="0" collapsed="false">
      <c r="A171" s="1" t="s">
        <v>180</v>
      </c>
      <c r="B171" s="1" t="n">
        <v>1907</v>
      </c>
      <c r="C171" s="2" t="n">
        <v>38148</v>
      </c>
      <c r="D171" s="3" t="n">
        <v>0.406886574074074</v>
      </c>
      <c r="E171" s="1" t="n">
        <v>1.842477</v>
      </c>
      <c r="F171" s="1" t="n">
        <v>0.364338</v>
      </c>
      <c r="G171" s="1" t="n">
        <v>0.197743</v>
      </c>
      <c r="H171" s="1" t="n">
        <v>0</v>
      </c>
    </row>
    <row r="172" customFormat="false" ht="12.75" hidden="false" customHeight="false" outlineLevel="0" collapsed="false">
      <c r="A172" s="1" t="s">
        <v>181</v>
      </c>
      <c r="B172" s="1" t="n">
        <v>1908</v>
      </c>
      <c r="C172" s="2" t="n">
        <v>38148</v>
      </c>
      <c r="D172" s="3" t="n">
        <v>0.407708333333333</v>
      </c>
      <c r="E172" s="1" t="n">
        <v>3.194156</v>
      </c>
      <c r="F172" s="1" t="n">
        <v>0.636416</v>
      </c>
      <c r="G172" s="1" t="n">
        <v>0.199244</v>
      </c>
      <c r="H172" s="1" t="n">
        <v>2</v>
      </c>
    </row>
    <row r="173" customFormat="false" ht="12.75" hidden="false" customHeight="false" outlineLevel="0" collapsed="false">
      <c r="A173" s="1" t="s">
        <v>182</v>
      </c>
      <c r="B173" s="1" t="n">
        <v>1909</v>
      </c>
      <c r="C173" s="2" t="n">
        <v>38148</v>
      </c>
      <c r="D173" s="3" t="n">
        <v>0.40849537037037</v>
      </c>
      <c r="E173" s="1" t="n">
        <v>5.237598</v>
      </c>
      <c r="F173" s="1" t="n">
        <v>1.039464</v>
      </c>
      <c r="G173" s="1" t="n">
        <v>0.198462</v>
      </c>
      <c r="H173" s="1" t="n">
        <v>4</v>
      </c>
    </row>
    <row r="174" customFormat="false" ht="12.75" hidden="false" customHeight="false" outlineLevel="0" collapsed="false">
      <c r="A174" s="1" t="s">
        <v>183</v>
      </c>
      <c r="B174" s="1" t="n">
        <v>1910</v>
      </c>
      <c r="C174" s="2" t="n">
        <v>38148</v>
      </c>
      <c r="D174" s="3" t="n">
        <v>0.409305555555556</v>
      </c>
      <c r="E174" s="1" t="n">
        <v>6.863931</v>
      </c>
      <c r="F174" s="1" t="n">
        <v>1.492386</v>
      </c>
      <c r="G174" s="1" t="n">
        <v>0.217424</v>
      </c>
      <c r="H174" s="1" t="n">
        <v>5</v>
      </c>
    </row>
    <row r="175" customFormat="false" ht="12.75" hidden="false" customHeight="false" outlineLevel="0" collapsed="false">
      <c r="A175" s="1" t="s">
        <v>184</v>
      </c>
      <c r="B175" s="1" t="n">
        <v>1911</v>
      </c>
      <c r="C175" s="2" t="n">
        <v>38148</v>
      </c>
      <c r="D175" s="3" t="n">
        <v>0.410104166666667</v>
      </c>
      <c r="E175" s="1" t="n">
        <v>5.605278</v>
      </c>
      <c r="F175" s="1" t="n">
        <v>1.389785</v>
      </c>
      <c r="G175" s="1" t="n">
        <v>0.247942</v>
      </c>
      <c r="H175" s="1" t="n">
        <v>4</v>
      </c>
    </row>
    <row r="176" customFormat="false" ht="12.75" hidden="false" customHeight="false" outlineLevel="0" collapsed="false">
      <c r="A176" s="1" t="s">
        <v>185</v>
      </c>
      <c r="B176" s="1" t="n">
        <v>1912</v>
      </c>
      <c r="C176" s="2" t="n">
        <v>38148</v>
      </c>
      <c r="D176" s="3" t="n">
        <v>0.410914351851852</v>
      </c>
      <c r="E176" s="1" t="n">
        <v>11.024235</v>
      </c>
      <c r="F176" s="1" t="n">
        <v>2.893381</v>
      </c>
      <c r="G176" s="1" t="n">
        <v>0.262456</v>
      </c>
      <c r="H176" s="1" t="n">
        <v>5</v>
      </c>
    </row>
    <row r="177" customFormat="false" ht="12.75" hidden="false" customHeight="false" outlineLevel="0" collapsed="false">
      <c r="A177" s="1" t="s">
        <v>186</v>
      </c>
      <c r="B177" s="1" t="n">
        <v>1913</v>
      </c>
      <c r="C177" s="2" t="n">
        <v>38148</v>
      </c>
      <c r="D177" s="3" t="n">
        <v>0.411712962962963</v>
      </c>
      <c r="E177" s="1" t="n">
        <v>14.026656</v>
      </c>
      <c r="F177" s="1" t="n">
        <v>3.66037</v>
      </c>
      <c r="G177" s="1" t="n">
        <v>0.260958</v>
      </c>
      <c r="H177" s="1" t="n">
        <v>5</v>
      </c>
    </row>
    <row r="178" customFormat="false" ht="12.75" hidden="false" customHeight="false" outlineLevel="0" collapsed="false">
      <c r="A178" s="1" t="s">
        <v>187</v>
      </c>
      <c r="B178" s="1" t="n">
        <v>1914</v>
      </c>
      <c r="C178" s="2" t="n">
        <v>38148</v>
      </c>
      <c r="D178" s="3" t="n">
        <v>0.412523148148148</v>
      </c>
      <c r="E178" s="1" t="n">
        <v>14.744891</v>
      </c>
      <c r="F178" s="1" t="n">
        <v>3.789319</v>
      </c>
      <c r="G178" s="1" t="n">
        <v>0.256992</v>
      </c>
      <c r="H178" s="1" t="n">
        <v>5</v>
      </c>
    </row>
    <row r="179" customFormat="false" ht="12.75" hidden="false" customHeight="false" outlineLevel="0" collapsed="false">
      <c r="A179" s="1" t="s">
        <v>188</v>
      </c>
      <c r="B179" s="1" t="n">
        <v>1915</v>
      </c>
      <c r="C179" s="2" t="n">
        <v>38148</v>
      </c>
      <c r="D179" s="3" t="n">
        <v>0.413310185185185</v>
      </c>
      <c r="E179" s="1" t="n">
        <v>12.53771</v>
      </c>
      <c r="F179" s="1" t="n">
        <v>2.88788</v>
      </c>
      <c r="G179" s="1" t="n">
        <v>0.230336</v>
      </c>
      <c r="H179" s="1" t="n">
        <v>5</v>
      </c>
    </row>
    <row r="180" customFormat="false" ht="12.75" hidden="false" customHeight="false" outlineLevel="0" collapsed="false">
      <c r="A180" s="1" t="s">
        <v>189</v>
      </c>
      <c r="B180" s="1" t="n">
        <v>1916</v>
      </c>
      <c r="C180" s="2" t="n">
        <v>38148</v>
      </c>
      <c r="D180" s="3" t="n">
        <v>0.414143518518519</v>
      </c>
      <c r="E180" s="1" t="n">
        <v>7.457795</v>
      </c>
      <c r="F180" s="1" t="n">
        <v>1.653356</v>
      </c>
      <c r="G180" s="1" t="n">
        <v>0.221695</v>
      </c>
      <c r="H180" s="1" t="n">
        <v>5</v>
      </c>
    </row>
    <row r="181" customFormat="false" ht="12.75" hidden="false" customHeight="false" outlineLevel="0" collapsed="false">
      <c r="A181" s="1" t="s">
        <v>190</v>
      </c>
      <c r="B181" s="1" t="n">
        <v>1917</v>
      </c>
      <c r="C181" s="2" t="n">
        <v>38148</v>
      </c>
      <c r="D181" s="3" t="n">
        <v>0.414930555555556</v>
      </c>
      <c r="E181" s="1" t="n">
        <v>2.983628</v>
      </c>
      <c r="F181" s="1" t="n">
        <v>0.836813</v>
      </c>
      <c r="G181" s="1" t="n">
        <v>0.280468</v>
      </c>
      <c r="H181" s="1" t="n">
        <v>1</v>
      </c>
    </row>
    <row r="182" customFormat="false" ht="12.75" hidden="false" customHeight="false" outlineLevel="0" collapsed="false">
      <c r="A182" s="1" t="s">
        <v>191</v>
      </c>
      <c r="B182" s="1" t="n">
        <v>1918</v>
      </c>
      <c r="C182" s="2" t="n">
        <v>38148</v>
      </c>
      <c r="D182" s="3" t="n">
        <v>0.415798611111111</v>
      </c>
      <c r="E182" s="1" t="n">
        <v>5.183483</v>
      </c>
      <c r="F182" s="1" t="n">
        <v>1.676216</v>
      </c>
      <c r="G182" s="1" t="n">
        <v>0.323376</v>
      </c>
      <c r="H182" s="1" t="n">
        <v>4</v>
      </c>
    </row>
    <row r="183" customFormat="false" ht="12.75" hidden="false" customHeight="false" outlineLevel="0" collapsed="false">
      <c r="A183" s="1" t="s">
        <v>192</v>
      </c>
      <c r="B183" s="1" t="n">
        <v>1919</v>
      </c>
      <c r="C183" s="2" t="n">
        <v>38148</v>
      </c>
      <c r="D183" s="3" t="n">
        <v>0.416597222222222</v>
      </c>
      <c r="E183" s="1" t="n">
        <v>5.141744</v>
      </c>
      <c r="F183" s="1" t="n">
        <v>1.564769</v>
      </c>
      <c r="G183" s="1" t="n">
        <v>0.304326</v>
      </c>
      <c r="H183" s="1" t="n">
        <v>4</v>
      </c>
    </row>
    <row r="184" customFormat="false" ht="12.75" hidden="false" customHeight="false" outlineLevel="0" collapsed="false">
      <c r="A184" s="1" t="s">
        <v>192</v>
      </c>
      <c r="B184" s="1" t="n">
        <v>1920</v>
      </c>
      <c r="C184" s="2" t="n">
        <v>38148</v>
      </c>
      <c r="D184" s="3" t="n">
        <v>0.419282407407407</v>
      </c>
      <c r="E184" s="1" t="n">
        <v>5.543631</v>
      </c>
      <c r="F184" s="1" t="n">
        <v>1.607886</v>
      </c>
      <c r="G184" s="1" t="n">
        <v>0.290042</v>
      </c>
      <c r="H184" s="1" t="n">
        <v>4</v>
      </c>
    </row>
    <row r="185" customFormat="false" ht="12.75" hidden="false" customHeight="false" outlineLevel="0" collapsed="false">
      <c r="A185" s="1" t="s">
        <v>193</v>
      </c>
      <c r="B185" s="1" t="n">
        <v>1921</v>
      </c>
      <c r="C185" s="2" t="n">
        <v>38148</v>
      </c>
      <c r="D185" s="3" t="n">
        <v>0.420127314814815</v>
      </c>
      <c r="E185" s="1" t="n">
        <v>8.433372</v>
      </c>
      <c r="F185" s="1" t="n">
        <v>4.601696</v>
      </c>
      <c r="G185" s="1" t="n">
        <v>0.545653</v>
      </c>
      <c r="H185" s="1" t="n">
        <v>6</v>
      </c>
    </row>
    <row r="186" customFormat="false" ht="12.75" hidden="false" customHeight="false" outlineLevel="0" collapsed="false">
      <c r="A186" s="1" t="s">
        <v>194</v>
      </c>
      <c r="B186" s="1" t="n">
        <v>1922</v>
      </c>
      <c r="C186" s="2" t="n">
        <v>38148</v>
      </c>
      <c r="D186" s="3" t="n">
        <v>0.421006944444444</v>
      </c>
      <c r="E186" s="1" t="n">
        <v>7.151143</v>
      </c>
      <c r="F186" s="1" t="n">
        <v>1.755518</v>
      </c>
      <c r="G186" s="1" t="n">
        <v>0.245488</v>
      </c>
      <c r="H186" s="1" t="n">
        <v>5</v>
      </c>
    </row>
    <row r="187" customFormat="false" ht="12.75" hidden="false" customHeight="false" outlineLevel="0" collapsed="false">
      <c r="A187" s="1" t="s">
        <v>195</v>
      </c>
      <c r="B187" s="1" t="n">
        <v>1923</v>
      </c>
      <c r="C187" s="2" t="n">
        <v>38148</v>
      </c>
      <c r="D187" s="3" t="n">
        <v>0.421851851851852</v>
      </c>
      <c r="E187" s="1" t="n">
        <v>8.34203</v>
      </c>
      <c r="F187" s="1" t="n">
        <v>2.598752</v>
      </c>
      <c r="G187" s="1" t="n">
        <v>0.311525</v>
      </c>
      <c r="H187" s="1" t="n">
        <v>5</v>
      </c>
    </row>
    <row r="188" customFormat="false" ht="12.75" hidden="false" customHeight="false" outlineLevel="0" collapsed="false">
      <c r="A188" s="1" t="s">
        <v>196</v>
      </c>
      <c r="B188" s="1" t="n">
        <v>1924</v>
      </c>
      <c r="C188" s="2" t="n">
        <v>38148</v>
      </c>
      <c r="D188" s="3" t="n">
        <v>0.422696759259259</v>
      </c>
      <c r="E188" s="1" t="n">
        <v>12.613166</v>
      </c>
      <c r="F188" s="1" t="n">
        <v>4.404964</v>
      </c>
      <c r="G188" s="1" t="n">
        <v>0.349235</v>
      </c>
      <c r="H188" s="1" t="n">
        <v>5</v>
      </c>
    </row>
    <row r="189" customFormat="false" ht="12.75" hidden="false" customHeight="false" outlineLevel="0" collapsed="false">
      <c r="A189" s="1" t="s">
        <v>197</v>
      </c>
      <c r="B189" s="1" t="n">
        <v>1925</v>
      </c>
      <c r="C189" s="2" t="n">
        <v>38148</v>
      </c>
      <c r="D189" s="3" t="n">
        <v>0.42349537037037</v>
      </c>
      <c r="E189" s="1" t="n">
        <v>12.001481</v>
      </c>
      <c r="F189" s="1" t="n">
        <v>4.253095</v>
      </c>
      <c r="G189" s="1" t="n">
        <v>0.354381</v>
      </c>
      <c r="H189" s="1" t="n">
        <v>5</v>
      </c>
    </row>
    <row r="190" customFormat="false" ht="12.75" hidden="false" customHeight="false" outlineLevel="0" collapsed="false">
      <c r="A190" s="1" t="s">
        <v>198</v>
      </c>
      <c r="B190" s="1" t="n">
        <v>1926</v>
      </c>
      <c r="C190" s="2" t="n">
        <v>38148</v>
      </c>
      <c r="D190" s="3" t="n">
        <v>0.424351851851852</v>
      </c>
      <c r="E190" s="1" t="n">
        <v>10.768065</v>
      </c>
      <c r="F190" s="1" t="n">
        <v>3.866616</v>
      </c>
      <c r="G190" s="1" t="n">
        <v>0.359082</v>
      </c>
      <c r="H190" s="1" t="n">
        <v>5</v>
      </c>
    </row>
    <row r="191" customFormat="false" ht="12.75" hidden="false" customHeight="false" outlineLevel="0" collapsed="false">
      <c r="A191" s="1" t="s">
        <v>199</v>
      </c>
      <c r="B191" s="1" t="n">
        <v>1927</v>
      </c>
      <c r="C191" s="2" t="n">
        <v>38148</v>
      </c>
      <c r="D191" s="3" t="n">
        <v>0.425300925925926</v>
      </c>
      <c r="E191" s="1" t="n">
        <v>9.237405</v>
      </c>
      <c r="F191" s="1" t="n">
        <v>3.521435</v>
      </c>
      <c r="G191" s="1" t="n">
        <v>0.381215</v>
      </c>
      <c r="H191" s="1" t="n">
        <v>5</v>
      </c>
    </row>
    <row r="192" customFormat="false" ht="12.75" hidden="false" customHeight="false" outlineLevel="0" collapsed="false">
      <c r="A192" s="1" t="s">
        <v>200</v>
      </c>
      <c r="B192" s="1" t="n">
        <v>1928</v>
      </c>
      <c r="C192" s="2" t="n">
        <v>38148</v>
      </c>
      <c r="D192" s="3" t="n">
        <v>0.426099537037037</v>
      </c>
      <c r="E192" s="1" t="n">
        <v>6.541788</v>
      </c>
      <c r="F192" s="1" t="n">
        <v>2.225801</v>
      </c>
      <c r="G192" s="1" t="n">
        <v>0.340243</v>
      </c>
      <c r="H192" s="1" t="n">
        <v>5</v>
      </c>
    </row>
    <row r="193" customFormat="false" ht="12.75" hidden="false" customHeight="false" outlineLevel="0" collapsed="false">
      <c r="A193" s="1" t="s">
        <v>201</v>
      </c>
      <c r="B193" s="1" t="n">
        <v>1929</v>
      </c>
      <c r="C193" s="2" t="n">
        <v>38148</v>
      </c>
      <c r="D193" s="3" t="n">
        <v>0.426898148148148</v>
      </c>
      <c r="E193" s="1" t="n">
        <v>0.920002</v>
      </c>
      <c r="F193" s="1" t="n">
        <v>0.155415</v>
      </c>
      <c r="G193" s="1" t="n">
        <v>0.168929</v>
      </c>
      <c r="H193" s="1" t="n">
        <v>0</v>
      </c>
    </row>
    <row r="194" customFormat="false" ht="12.75" hidden="false" customHeight="false" outlineLevel="0" collapsed="false">
      <c r="A194" s="1" t="s">
        <v>202</v>
      </c>
      <c r="B194" s="1" t="n">
        <v>1930</v>
      </c>
      <c r="C194" s="2" t="n">
        <v>38148</v>
      </c>
      <c r="D194" s="3" t="n">
        <v>0.427719907407407</v>
      </c>
      <c r="E194" s="1" t="n">
        <v>5.039431</v>
      </c>
      <c r="F194" s="1" t="n">
        <v>0.960893</v>
      </c>
      <c r="G194" s="1" t="n">
        <v>0.190675</v>
      </c>
      <c r="H194" s="1" t="n">
        <v>4</v>
      </c>
    </row>
    <row r="195" customFormat="false" ht="12.75" hidden="false" customHeight="false" outlineLevel="0" collapsed="false">
      <c r="A195" s="1" t="s">
        <v>203</v>
      </c>
      <c r="B195" s="1" t="n">
        <v>1931</v>
      </c>
      <c r="C195" s="2" t="n">
        <v>38148</v>
      </c>
      <c r="D195" s="3" t="n">
        <v>0.428518518518519</v>
      </c>
      <c r="E195" s="1" t="n">
        <v>13.470053</v>
      </c>
      <c r="F195" s="1" t="n">
        <v>3.339416</v>
      </c>
      <c r="G195" s="1" t="n">
        <v>0.247914</v>
      </c>
      <c r="H195" s="1" t="n">
        <v>5</v>
      </c>
    </row>
    <row r="196" customFormat="false" ht="12.75" hidden="false" customHeight="false" outlineLevel="0" collapsed="false">
      <c r="A196" s="1" t="s">
        <v>204</v>
      </c>
      <c r="B196" s="1" t="n">
        <v>1932</v>
      </c>
      <c r="C196" s="2" t="n">
        <v>38148</v>
      </c>
      <c r="D196" s="3" t="n">
        <v>0.430706018518519</v>
      </c>
      <c r="E196" s="1" t="n">
        <v>11.047747</v>
      </c>
      <c r="F196" s="1" t="n">
        <v>3.177128</v>
      </c>
      <c r="G196" s="1" t="n">
        <v>0.287582</v>
      </c>
      <c r="H196" s="1" t="n">
        <v>5</v>
      </c>
    </row>
    <row r="197" customFormat="false" ht="12.75" hidden="false" customHeight="false" outlineLevel="0" collapsed="false">
      <c r="A197" s="1" t="s">
        <v>205</v>
      </c>
      <c r="B197" s="1" t="n">
        <v>1933</v>
      </c>
      <c r="C197" s="2" t="n">
        <v>38148</v>
      </c>
      <c r="D197" s="3" t="n">
        <v>0.431493055555556</v>
      </c>
      <c r="E197" s="1" t="n">
        <v>10.618058</v>
      </c>
      <c r="F197" s="1" t="n">
        <v>3.124388</v>
      </c>
      <c r="G197" s="1" t="n">
        <v>0.294252</v>
      </c>
      <c r="H197" s="1" t="n">
        <v>5</v>
      </c>
    </row>
    <row r="198" customFormat="false" ht="12.75" hidden="false" customHeight="false" outlineLevel="0" collapsed="false">
      <c r="A198" s="1" t="s">
        <v>206</v>
      </c>
      <c r="B198" s="1" t="n">
        <v>1934</v>
      </c>
      <c r="C198" s="2" t="n">
        <v>38148</v>
      </c>
      <c r="D198" s="3" t="n">
        <v>0.432326388888889</v>
      </c>
      <c r="E198" s="1" t="n">
        <v>8.991418</v>
      </c>
      <c r="F198" s="1" t="n">
        <v>2.268887</v>
      </c>
      <c r="G198" s="1" t="n">
        <v>0.252339</v>
      </c>
      <c r="H198" s="1" t="n">
        <v>5</v>
      </c>
    </row>
    <row r="199" customFormat="false" ht="12.75" hidden="false" customHeight="false" outlineLevel="0" collapsed="false">
      <c r="A199" s="1" t="s">
        <v>207</v>
      </c>
      <c r="B199" s="1" t="n">
        <v>1935</v>
      </c>
      <c r="C199" s="2" t="n">
        <v>38148</v>
      </c>
      <c r="D199" s="3" t="n">
        <v>0.433125</v>
      </c>
      <c r="E199" s="1" t="n">
        <v>8.383793</v>
      </c>
      <c r="F199" s="1" t="n">
        <v>1.542104</v>
      </c>
      <c r="G199" s="1" t="n">
        <v>0.183939</v>
      </c>
      <c r="H199" s="1" t="n">
        <v>5</v>
      </c>
    </row>
    <row r="200" customFormat="false" ht="12.75" hidden="false" customHeight="false" outlineLevel="0" collapsed="false">
      <c r="A200" s="1" t="s">
        <v>208</v>
      </c>
      <c r="B200" s="1" t="n">
        <v>1936</v>
      </c>
      <c r="C200" s="2" t="n">
        <v>38148</v>
      </c>
      <c r="D200" s="3" t="n">
        <v>0.434016203703704</v>
      </c>
      <c r="E200" s="1" t="n">
        <v>17.796069</v>
      </c>
      <c r="F200" s="1" t="n">
        <v>3.824437</v>
      </c>
      <c r="G200" s="1" t="n">
        <v>0.214903</v>
      </c>
      <c r="H200" s="1" t="n">
        <v>5</v>
      </c>
    </row>
    <row r="201" customFormat="false" ht="12.75" hidden="false" customHeight="false" outlineLevel="0" collapsed="false">
      <c r="A201" s="1" t="s">
        <v>209</v>
      </c>
      <c r="B201" s="1" t="n">
        <v>1937</v>
      </c>
      <c r="C201" s="2" t="n">
        <v>38148</v>
      </c>
      <c r="D201" s="3" t="n">
        <v>0.434803240740741</v>
      </c>
      <c r="E201" s="1" t="n">
        <v>20.367707</v>
      </c>
      <c r="F201" s="1" t="n">
        <v>4.251073</v>
      </c>
      <c r="G201" s="1" t="n">
        <v>0.208716</v>
      </c>
      <c r="H201" s="1" t="n">
        <v>5</v>
      </c>
    </row>
    <row r="202" customFormat="false" ht="12.75" hidden="false" customHeight="false" outlineLevel="0" collapsed="false">
      <c r="A202" s="1" t="s">
        <v>210</v>
      </c>
      <c r="B202" s="1" t="n">
        <v>1938</v>
      </c>
      <c r="C202" s="2" t="n">
        <v>38148</v>
      </c>
      <c r="D202" s="3" t="n">
        <v>0.435613425925926</v>
      </c>
      <c r="E202" s="1" t="n">
        <v>20.796669</v>
      </c>
      <c r="F202" s="1" t="n">
        <v>3.740618</v>
      </c>
      <c r="G202" s="1" t="n">
        <v>0.179866</v>
      </c>
      <c r="H202" s="1" t="n">
        <v>5</v>
      </c>
    </row>
    <row r="203" customFormat="false" ht="12.75" hidden="false" customHeight="false" outlineLevel="0" collapsed="false">
      <c r="A203" s="1" t="s">
        <v>211</v>
      </c>
      <c r="B203" s="1" t="n">
        <v>1939</v>
      </c>
      <c r="C203" s="2" t="n">
        <v>38148</v>
      </c>
      <c r="D203" s="3" t="n">
        <v>0.436400462962963</v>
      </c>
      <c r="E203" s="1" t="n">
        <v>26.372819</v>
      </c>
      <c r="F203" s="1" t="n">
        <v>22.221838</v>
      </c>
      <c r="G203" s="1" t="n">
        <v>0.842604</v>
      </c>
      <c r="H203" s="1" t="n">
        <v>6</v>
      </c>
    </row>
    <row r="204" customFormat="false" ht="12.75" hidden="false" customHeight="false" outlineLevel="0" collapsed="false">
      <c r="A204" s="1" t="s">
        <v>212</v>
      </c>
      <c r="B204" s="1" t="n">
        <v>1940</v>
      </c>
      <c r="C204" s="2" t="n">
        <v>38148</v>
      </c>
      <c r="D204" s="3" t="n">
        <v>0.437280092592593</v>
      </c>
      <c r="E204" s="1" t="n">
        <v>11.0783</v>
      </c>
      <c r="F204" s="1" t="n">
        <v>2.103172</v>
      </c>
      <c r="G204" s="1" t="n">
        <v>0.189846</v>
      </c>
      <c r="H204" s="1" t="n">
        <v>5</v>
      </c>
    </row>
    <row r="205" customFormat="false" ht="12.75" hidden="false" customHeight="false" outlineLevel="0" collapsed="false">
      <c r="A205" s="1" t="s">
        <v>213</v>
      </c>
      <c r="B205" s="1" t="n">
        <v>1941</v>
      </c>
      <c r="C205" s="2" t="n">
        <v>38148</v>
      </c>
      <c r="D205" s="3" t="n">
        <v>0.438090277777778</v>
      </c>
      <c r="E205" s="1" t="n">
        <v>5.301311</v>
      </c>
      <c r="F205" s="1" t="n">
        <v>0.849781</v>
      </c>
      <c r="G205" s="1" t="n">
        <v>0.160296</v>
      </c>
      <c r="H205" s="1" t="n">
        <v>4</v>
      </c>
    </row>
    <row r="206" customFormat="false" ht="12.75" hidden="false" customHeight="false" outlineLevel="0" collapsed="false">
      <c r="A206" s="1" t="s">
        <v>214</v>
      </c>
      <c r="B206" s="1" t="n">
        <v>1942</v>
      </c>
      <c r="C206" s="2" t="n">
        <v>38148</v>
      </c>
      <c r="D206" s="3" t="n">
        <v>0.438888888888889</v>
      </c>
      <c r="E206" s="1" t="n">
        <v>9.099339</v>
      </c>
      <c r="F206" s="1" t="n">
        <v>1.589025</v>
      </c>
      <c r="G206" s="1" t="n">
        <v>0.174631</v>
      </c>
      <c r="H206" s="1" t="n">
        <v>5</v>
      </c>
    </row>
    <row r="207" customFormat="false" ht="12.75" hidden="false" customHeight="false" outlineLevel="0" collapsed="false">
      <c r="A207" s="1" t="s">
        <v>215</v>
      </c>
      <c r="B207" s="1" t="n">
        <v>1943</v>
      </c>
      <c r="C207" s="2" t="n">
        <v>38148</v>
      </c>
      <c r="D207" s="3" t="n">
        <v>0.439733796296296</v>
      </c>
      <c r="E207" s="1" t="n">
        <v>9.991545</v>
      </c>
      <c r="F207" s="1" t="n">
        <v>1.909101</v>
      </c>
      <c r="G207" s="1" t="n">
        <v>0.191072</v>
      </c>
      <c r="H207" s="1" t="n">
        <v>5</v>
      </c>
    </row>
    <row r="208" customFormat="false" ht="12.75" hidden="false" customHeight="false" outlineLevel="0" collapsed="false">
      <c r="A208" s="1" t="s">
        <v>216</v>
      </c>
      <c r="B208" s="1" t="n">
        <v>1944</v>
      </c>
      <c r="C208" s="2" t="n">
        <v>38148</v>
      </c>
      <c r="D208" s="3" t="n">
        <v>0.440532407407407</v>
      </c>
      <c r="E208" s="1" t="n">
        <v>11.28346</v>
      </c>
      <c r="F208" s="1" t="n">
        <v>2.212804</v>
      </c>
      <c r="G208" s="1" t="n">
        <v>0.19611</v>
      </c>
      <c r="H208" s="1" t="n">
        <v>5</v>
      </c>
    </row>
    <row r="209" customFormat="false" ht="12.75" hidden="false" customHeight="false" outlineLevel="0" collapsed="false">
      <c r="A209" s="1" t="s">
        <v>217</v>
      </c>
      <c r="B209" s="1" t="n">
        <v>1945</v>
      </c>
      <c r="C209" s="2" t="n">
        <v>38148</v>
      </c>
      <c r="D209" s="3" t="n">
        <v>0.441342592592593</v>
      </c>
      <c r="E209" s="1" t="n">
        <v>13.200049</v>
      </c>
      <c r="F209" s="1" t="n">
        <v>2.518363</v>
      </c>
      <c r="G209" s="1" t="n">
        <v>0.190784</v>
      </c>
      <c r="H209" s="1" t="n">
        <v>5</v>
      </c>
    </row>
    <row r="210" customFormat="false" ht="12.75" hidden="false" customHeight="false" outlineLevel="0" collapsed="false">
      <c r="A210" s="1" t="s">
        <v>218</v>
      </c>
      <c r="B210" s="1" t="n">
        <v>1946</v>
      </c>
      <c r="C210" s="2" t="n">
        <v>38148</v>
      </c>
      <c r="D210" s="3" t="n">
        <v>0.44212962962963</v>
      </c>
      <c r="E210" s="1" t="n">
        <v>12.047229</v>
      </c>
      <c r="F210" s="1" t="n">
        <v>2.125998</v>
      </c>
      <c r="G210" s="1" t="n">
        <v>0.176472</v>
      </c>
      <c r="H210" s="1" t="n">
        <v>5</v>
      </c>
    </row>
    <row r="211" customFormat="false" ht="12.75" hidden="false" customHeight="false" outlineLevel="0" collapsed="false">
      <c r="A211" s="1" t="s">
        <v>219</v>
      </c>
      <c r="B211" s="1" t="n">
        <v>1947</v>
      </c>
      <c r="C211" s="2" t="n">
        <v>38148</v>
      </c>
      <c r="D211" s="3" t="n">
        <v>0.442928240740741</v>
      </c>
      <c r="E211" s="1" t="n">
        <v>10.834376</v>
      </c>
      <c r="F211" s="1" t="n">
        <v>2.025233</v>
      </c>
      <c r="G211" s="1" t="n">
        <v>0.186927</v>
      </c>
      <c r="H211" s="1" t="n">
        <v>5</v>
      </c>
    </row>
    <row r="212" customFormat="false" ht="12.75" hidden="false" customHeight="false" outlineLevel="0" collapsed="false">
      <c r="A212" s="1" t="s">
        <v>220</v>
      </c>
      <c r="B212" s="1" t="n">
        <v>1948</v>
      </c>
      <c r="C212" s="2" t="n">
        <v>38148</v>
      </c>
      <c r="D212" s="3" t="n">
        <v>0.443761574074074</v>
      </c>
      <c r="E212" s="1" t="n">
        <v>14.538443</v>
      </c>
      <c r="F212" s="1" t="n">
        <v>3.004761</v>
      </c>
      <c r="G212" s="1" t="n">
        <v>0.206677</v>
      </c>
      <c r="H212" s="1" t="n">
        <v>5</v>
      </c>
    </row>
    <row r="213" customFormat="false" ht="12.75" hidden="false" customHeight="false" outlineLevel="0" collapsed="false">
      <c r="A213" s="1" t="s">
        <v>221</v>
      </c>
      <c r="B213" s="1" t="n">
        <v>1949</v>
      </c>
      <c r="C213" s="2" t="n">
        <v>38148</v>
      </c>
      <c r="D213" s="3" t="n">
        <v>0.444560185185185</v>
      </c>
      <c r="E213" s="1" t="n">
        <v>13.967018</v>
      </c>
      <c r="F213" s="1" t="n">
        <v>2.92158</v>
      </c>
      <c r="G213" s="1" t="n">
        <v>0.209177</v>
      </c>
      <c r="H213" s="1" t="n">
        <v>5</v>
      </c>
    </row>
    <row r="214" customFormat="false" ht="12.75" hidden="false" customHeight="false" outlineLevel="0" collapsed="false">
      <c r="A214" s="1" t="s">
        <v>222</v>
      </c>
      <c r="B214" s="1" t="n">
        <v>1950</v>
      </c>
      <c r="C214" s="2" t="n">
        <v>38148</v>
      </c>
      <c r="D214" s="3" t="n">
        <v>0.445358796296296</v>
      </c>
      <c r="E214" s="1" t="n">
        <v>13.256487</v>
      </c>
      <c r="F214" s="1" t="n">
        <v>2.750171</v>
      </c>
      <c r="G214" s="1" t="n">
        <v>0.207458</v>
      </c>
      <c r="H214" s="1" t="n">
        <v>5</v>
      </c>
    </row>
    <row r="215" customFormat="false" ht="12.75" hidden="false" customHeight="false" outlineLevel="0" collapsed="false">
      <c r="A215" s="1" t="s">
        <v>223</v>
      </c>
      <c r="B215" s="1" t="n">
        <v>1951</v>
      </c>
      <c r="C215" s="2" t="n">
        <v>38148</v>
      </c>
      <c r="D215" s="3" t="n">
        <v>0.446226851851852</v>
      </c>
      <c r="E215" s="1" t="n">
        <v>14.218869</v>
      </c>
      <c r="F215" s="1" t="n">
        <v>2.840017</v>
      </c>
      <c r="G215" s="1" t="n">
        <v>0.199736</v>
      </c>
      <c r="H215" s="1" t="n">
        <v>5</v>
      </c>
    </row>
    <row r="216" customFormat="false" ht="12.75" hidden="false" customHeight="false" outlineLevel="0" collapsed="false">
      <c r="A216" s="1" t="s">
        <v>224</v>
      </c>
      <c r="B216" s="1" t="n">
        <v>1952</v>
      </c>
      <c r="C216" s="2" t="n">
        <v>38148</v>
      </c>
      <c r="D216" s="3" t="n">
        <v>0.447847222222222</v>
      </c>
      <c r="E216" s="1" t="n">
        <v>12.29525</v>
      </c>
      <c r="F216" s="1" t="n">
        <v>2.630073</v>
      </c>
      <c r="G216" s="1" t="n">
        <v>0.21391</v>
      </c>
      <c r="H216" s="1" t="n">
        <v>5</v>
      </c>
    </row>
    <row r="217" customFormat="false" ht="12.75" hidden="false" customHeight="false" outlineLevel="0" collapsed="false">
      <c r="A217" s="1" t="s">
        <v>225</v>
      </c>
      <c r="B217" s="1" t="n">
        <v>1953</v>
      </c>
      <c r="C217" s="2" t="n">
        <v>38148</v>
      </c>
      <c r="D217" s="3" t="n">
        <v>0.448680555555556</v>
      </c>
      <c r="E217" s="1" t="n">
        <v>5.20528</v>
      </c>
      <c r="F217" s="1" t="n">
        <v>0.845133</v>
      </c>
      <c r="G217" s="1" t="n">
        <v>0.162361</v>
      </c>
      <c r="H217" s="1" t="n">
        <v>4</v>
      </c>
    </row>
    <row r="218" customFormat="false" ht="12.75" hidden="false" customHeight="false" outlineLevel="0" collapsed="false">
      <c r="A218" s="1" t="s">
        <v>226</v>
      </c>
      <c r="B218" s="1" t="n">
        <v>1954</v>
      </c>
      <c r="C218" s="2" t="n">
        <v>38148</v>
      </c>
      <c r="D218" s="3" t="n">
        <v>0.449583333333333</v>
      </c>
      <c r="E218" s="1" t="n">
        <v>8.081219</v>
      </c>
      <c r="F218" s="1" t="n">
        <v>1.323389</v>
      </c>
      <c r="G218" s="1" t="n">
        <v>0.163761</v>
      </c>
      <c r="H218" s="1" t="n">
        <v>5</v>
      </c>
    </row>
    <row r="219" customFormat="false" ht="12.75" hidden="false" customHeight="false" outlineLevel="0" collapsed="false">
      <c r="A219" s="1" t="s">
        <v>227</v>
      </c>
      <c r="B219" s="1" t="n">
        <v>1955</v>
      </c>
      <c r="C219" s="2" t="n">
        <v>38148</v>
      </c>
      <c r="D219" s="3" t="n">
        <v>0.450821759259259</v>
      </c>
      <c r="E219" s="1" t="n">
        <v>10.148668</v>
      </c>
      <c r="F219" s="1" t="n">
        <v>2.043574</v>
      </c>
      <c r="G219" s="1" t="n">
        <v>0.201364</v>
      </c>
      <c r="H219" s="1" t="n">
        <v>5</v>
      </c>
    </row>
    <row r="220" customFormat="false" ht="12.75" hidden="false" customHeight="false" outlineLevel="0" collapsed="false">
      <c r="A220" s="1" t="s">
        <v>228</v>
      </c>
      <c r="B220" s="1" t="n">
        <v>1956</v>
      </c>
      <c r="C220" s="2" t="n">
        <v>38148</v>
      </c>
      <c r="D220" s="3" t="n">
        <v>0.451701388888889</v>
      </c>
      <c r="E220" s="1" t="n">
        <v>11.076065</v>
      </c>
      <c r="F220" s="1" t="n">
        <v>2.136072</v>
      </c>
      <c r="G220" s="1" t="n">
        <v>0.192855</v>
      </c>
      <c r="H220" s="1" t="n">
        <v>5</v>
      </c>
    </row>
    <row r="221" customFormat="false" ht="12.75" hidden="false" customHeight="false" outlineLevel="0" collapsed="false">
      <c r="A221" s="1" t="s">
        <v>229</v>
      </c>
      <c r="B221" s="1" t="n">
        <v>1957</v>
      </c>
      <c r="C221" s="2" t="n">
        <v>38148</v>
      </c>
      <c r="D221" s="3" t="n">
        <v>0.45255787037037</v>
      </c>
      <c r="E221" s="1" t="n">
        <v>10.856886</v>
      </c>
      <c r="F221" s="1" t="n">
        <v>2.174874</v>
      </c>
      <c r="G221" s="1" t="n">
        <v>0.200322</v>
      </c>
      <c r="H221" s="1" t="n">
        <v>5</v>
      </c>
    </row>
    <row r="222" customFormat="false" ht="12.75" hidden="false" customHeight="false" outlineLevel="0" collapsed="false">
      <c r="A222" s="1" t="s">
        <v>230</v>
      </c>
      <c r="B222" s="1" t="n">
        <v>1958</v>
      </c>
      <c r="C222" s="2" t="n">
        <v>38148</v>
      </c>
      <c r="D222" s="3" t="n">
        <v>0.453425925925926</v>
      </c>
      <c r="E222" s="1" t="n">
        <v>7.180546</v>
      </c>
      <c r="F222" s="1" t="n">
        <v>1.27673</v>
      </c>
      <c r="G222" s="1" t="n">
        <v>0.177804</v>
      </c>
      <c r="H222" s="1" t="n">
        <v>5</v>
      </c>
    </row>
    <row r="223" customFormat="false" ht="12.75" hidden="false" customHeight="false" outlineLevel="0" collapsed="false">
      <c r="A223" s="1" t="s">
        <v>231</v>
      </c>
      <c r="B223" s="1" t="n">
        <v>1959</v>
      </c>
      <c r="C223" s="2" t="n">
        <v>38148</v>
      </c>
      <c r="D223" s="3" t="n">
        <v>0.454293981481482</v>
      </c>
      <c r="E223" s="1" t="n">
        <v>1.030789</v>
      </c>
      <c r="F223" s="1" t="n">
        <v>0.157482</v>
      </c>
      <c r="G223" s="1" t="n">
        <v>0.152778</v>
      </c>
      <c r="H223" s="1" t="n">
        <v>0</v>
      </c>
    </row>
    <row r="224" customFormat="false" ht="12.75" hidden="false" customHeight="false" outlineLevel="0" collapsed="false">
      <c r="A224" s="1" t="s">
        <v>226</v>
      </c>
      <c r="B224" s="1" t="n">
        <v>1960</v>
      </c>
      <c r="C224" s="2" t="n">
        <v>38148</v>
      </c>
      <c r="D224" s="3" t="n">
        <v>0.455115740740741</v>
      </c>
      <c r="E224" s="1" t="n">
        <v>2.76988</v>
      </c>
      <c r="F224" s="1" t="n">
        <v>0.490908</v>
      </c>
      <c r="G224" s="1" t="n">
        <v>0.177231</v>
      </c>
      <c r="H224" s="1" t="n">
        <v>1</v>
      </c>
    </row>
    <row r="225" customFormat="false" ht="12.75" hidden="false" customHeight="false" outlineLevel="0" collapsed="false">
      <c r="A225" s="1" t="s">
        <v>227</v>
      </c>
      <c r="B225" s="1" t="n">
        <v>1961</v>
      </c>
      <c r="C225" s="2" t="n">
        <v>38148</v>
      </c>
      <c r="D225" s="3" t="n">
        <v>0.4559375</v>
      </c>
      <c r="E225" s="1" t="n">
        <v>4.172989</v>
      </c>
      <c r="F225" s="1" t="n">
        <v>0.782515</v>
      </c>
      <c r="G225" s="1" t="n">
        <v>0.187519</v>
      </c>
      <c r="H225" s="1" t="n">
        <v>3</v>
      </c>
    </row>
    <row r="226" customFormat="false" ht="12.75" hidden="false" customHeight="false" outlineLevel="0" collapsed="false">
      <c r="A226" s="1" t="s">
        <v>228</v>
      </c>
      <c r="B226" s="1" t="n">
        <v>1962</v>
      </c>
      <c r="C226" s="2" t="n">
        <v>38148</v>
      </c>
      <c r="D226" s="3" t="n">
        <v>0.456747685185185</v>
      </c>
      <c r="E226" s="1" t="n">
        <v>4.938544</v>
      </c>
      <c r="F226" s="1" t="n">
        <v>1.03241</v>
      </c>
      <c r="G226" s="1" t="n">
        <v>0.209051</v>
      </c>
      <c r="H226" s="1" t="n">
        <v>3</v>
      </c>
    </row>
    <row r="227" customFormat="false" ht="12.75" hidden="false" customHeight="false" outlineLevel="0" collapsed="false">
      <c r="A227" s="1" t="s">
        <v>229</v>
      </c>
      <c r="B227" s="1" t="n">
        <v>1963</v>
      </c>
      <c r="C227" s="2" t="n">
        <v>38148</v>
      </c>
      <c r="D227" s="3" t="n">
        <v>0.457638888888889</v>
      </c>
      <c r="E227" s="1" t="n">
        <v>5.506332</v>
      </c>
      <c r="F227" s="1" t="n">
        <v>1.026651</v>
      </c>
      <c r="G227" s="1" t="n">
        <v>0.186449</v>
      </c>
      <c r="H227" s="1" t="n">
        <v>4</v>
      </c>
    </row>
    <row r="228" customFormat="false" ht="12.75" hidden="false" customHeight="false" outlineLevel="0" collapsed="false">
      <c r="A228" s="1" t="s">
        <v>232</v>
      </c>
      <c r="B228" s="1" t="n">
        <v>1964</v>
      </c>
      <c r="C228" s="2" t="n">
        <v>38148</v>
      </c>
      <c r="D228" s="3" t="n">
        <v>0.458622685185185</v>
      </c>
      <c r="E228" s="1" t="n">
        <v>5.52059</v>
      </c>
      <c r="F228" s="1" t="n">
        <v>1.12156</v>
      </c>
      <c r="G228" s="1" t="n">
        <v>0.20316</v>
      </c>
      <c r="H228" s="1" t="n">
        <v>4</v>
      </c>
    </row>
    <row r="229" customFormat="false" ht="12.75" hidden="false" customHeight="false" outlineLevel="0" collapsed="false">
      <c r="A229" s="1" t="s">
        <v>233</v>
      </c>
      <c r="B229" s="1" t="n">
        <v>1965</v>
      </c>
      <c r="C229" s="2" t="n">
        <v>38148</v>
      </c>
      <c r="D229" s="3" t="n">
        <v>0.459444444444445</v>
      </c>
      <c r="E229" s="1" t="n">
        <v>7.203297</v>
      </c>
      <c r="F229" s="1" t="n">
        <v>1.336368</v>
      </c>
      <c r="G229" s="1" t="n">
        <v>0.185522</v>
      </c>
      <c r="H229" s="1" t="n">
        <v>5</v>
      </c>
    </row>
    <row r="230" customFormat="false" ht="12.75" hidden="false" customHeight="false" outlineLevel="0" collapsed="false">
      <c r="A230" s="1" t="s">
        <v>234</v>
      </c>
      <c r="B230" s="1" t="n">
        <v>1966</v>
      </c>
      <c r="C230" s="2" t="n">
        <v>38148</v>
      </c>
      <c r="D230" s="3" t="n">
        <v>0.460266203703704</v>
      </c>
      <c r="E230" s="1" t="n">
        <v>15.273334</v>
      </c>
      <c r="F230" s="1" t="n">
        <v>3.275681</v>
      </c>
      <c r="G230" s="1" t="n">
        <v>0.214471</v>
      </c>
      <c r="H230" s="1" t="n">
        <v>5</v>
      </c>
    </row>
    <row r="231" customFormat="false" ht="12.75" hidden="false" customHeight="false" outlineLevel="0" collapsed="false">
      <c r="A231" s="1" t="s">
        <v>235</v>
      </c>
      <c r="B231" s="1" t="n">
        <v>1967</v>
      </c>
      <c r="C231" s="2" t="n">
        <v>38148</v>
      </c>
      <c r="D231" s="3" t="n">
        <v>0.461099537037037</v>
      </c>
      <c r="E231" s="1" t="n">
        <v>18.226912</v>
      </c>
      <c r="F231" s="1" t="n">
        <v>3.292366</v>
      </c>
      <c r="G231" s="1" t="n">
        <v>0.180632</v>
      </c>
      <c r="H231" s="1" t="n">
        <v>5</v>
      </c>
    </row>
    <row r="232" customFormat="false" ht="12.75" hidden="false" customHeight="false" outlineLevel="0" collapsed="false">
      <c r="A232" s="1" t="s">
        <v>236</v>
      </c>
      <c r="B232" s="1" t="n">
        <v>1968</v>
      </c>
      <c r="C232" s="2" t="n">
        <v>38148</v>
      </c>
      <c r="D232" s="3" t="n">
        <v>0.461921296296296</v>
      </c>
      <c r="E232" s="1" t="n">
        <v>21.942236</v>
      </c>
      <c r="F232" s="1" t="n">
        <v>3.843121</v>
      </c>
      <c r="G232" s="1" t="n">
        <v>0.175147</v>
      </c>
      <c r="H232" s="1" t="n">
        <v>5</v>
      </c>
    </row>
    <row r="233" customFormat="false" ht="12.75" hidden="false" customHeight="false" outlineLevel="0" collapsed="false">
      <c r="A233" s="1" t="s">
        <v>237</v>
      </c>
      <c r="B233" s="1" t="n">
        <v>1969</v>
      </c>
      <c r="C233" s="2" t="n">
        <v>38148</v>
      </c>
      <c r="D233" s="3" t="n">
        <v>0.462731481481482</v>
      </c>
      <c r="E233" s="1" t="n">
        <v>20.663351</v>
      </c>
      <c r="F233" s="1" t="n">
        <v>3.755432</v>
      </c>
      <c r="G233" s="1" t="n">
        <v>0.181744</v>
      </c>
      <c r="H233" s="1" t="n">
        <v>5</v>
      </c>
    </row>
    <row r="234" customFormat="false" ht="12.75" hidden="false" customHeight="false" outlineLevel="0" collapsed="false">
      <c r="A234" s="1" t="s">
        <v>238</v>
      </c>
      <c r="B234" s="1" t="n">
        <v>1970</v>
      </c>
      <c r="C234" s="2" t="n">
        <v>38148</v>
      </c>
      <c r="D234" s="3" t="n">
        <v>0.463576388888889</v>
      </c>
      <c r="E234" s="1" t="n">
        <v>11.035077</v>
      </c>
      <c r="F234" s="1" t="n">
        <v>1.95771</v>
      </c>
      <c r="G234" s="1" t="n">
        <v>0.177408</v>
      </c>
      <c r="H234" s="1" t="n">
        <v>5</v>
      </c>
    </row>
    <row r="235" customFormat="false" ht="12.75" hidden="false" customHeight="false" outlineLevel="0" collapsed="false">
      <c r="A235" s="1" t="s">
        <v>239</v>
      </c>
      <c r="B235" s="1" t="n">
        <v>1971</v>
      </c>
      <c r="C235" s="2" t="n">
        <v>38148</v>
      </c>
      <c r="D235" s="3" t="n">
        <v>0.464409722222222</v>
      </c>
      <c r="E235" s="1" t="n">
        <v>3.282744</v>
      </c>
      <c r="F235" s="1" t="n">
        <v>0.563644</v>
      </c>
      <c r="G235" s="1" t="n">
        <v>0.171699</v>
      </c>
      <c r="H235" s="1" t="n">
        <v>2</v>
      </c>
    </row>
    <row r="236" customFormat="false" ht="12.75" hidden="false" customHeight="false" outlineLevel="0" collapsed="false">
      <c r="A236" s="1" t="s">
        <v>240</v>
      </c>
      <c r="B236" s="1" t="n">
        <v>1972</v>
      </c>
      <c r="C236" s="2" t="n">
        <v>38148</v>
      </c>
      <c r="D236" s="3" t="n">
        <v>0.483599537037037</v>
      </c>
      <c r="E236" s="1" t="n">
        <v>7.219729</v>
      </c>
      <c r="F236" s="1" t="n">
        <v>1.310757</v>
      </c>
      <c r="G236" s="1" t="n">
        <v>0.181552</v>
      </c>
      <c r="H236" s="1" t="n">
        <v>5</v>
      </c>
    </row>
    <row r="237" customFormat="false" ht="12.75" hidden="false" customHeight="false" outlineLevel="0" collapsed="false">
      <c r="A237" s="1" t="s">
        <v>241</v>
      </c>
      <c r="B237" s="1" t="n">
        <v>1973</v>
      </c>
      <c r="C237" s="2" t="n">
        <v>38148</v>
      </c>
      <c r="D237" s="3" t="n">
        <v>0.484467592592593</v>
      </c>
      <c r="E237" s="1" t="n">
        <v>7.922657</v>
      </c>
      <c r="F237" s="1" t="n">
        <v>1.681403</v>
      </c>
      <c r="G237" s="1" t="n">
        <v>0.212227</v>
      </c>
      <c r="H237" s="1" t="n">
        <v>5</v>
      </c>
    </row>
    <row r="238" customFormat="false" ht="12.75" hidden="false" customHeight="false" outlineLevel="0" collapsed="false">
      <c r="A238" s="1" t="s">
        <v>242</v>
      </c>
      <c r="B238" s="1" t="n">
        <v>1974</v>
      </c>
      <c r="C238" s="2" t="n">
        <v>38148</v>
      </c>
      <c r="D238" s="3" t="n">
        <v>0.48537037037037</v>
      </c>
      <c r="E238" s="1" t="n">
        <v>7.467203</v>
      </c>
      <c r="F238" s="1" t="n">
        <v>1.32758</v>
      </c>
      <c r="G238" s="1" t="n">
        <v>0.177788</v>
      </c>
      <c r="H238" s="1" t="n">
        <v>5</v>
      </c>
    </row>
    <row r="239" customFormat="false" ht="12.75" hidden="false" customHeight="false" outlineLevel="0" collapsed="false">
      <c r="A239" s="1" t="s">
        <v>243</v>
      </c>
      <c r="B239" s="1" t="n">
        <v>1975</v>
      </c>
      <c r="C239" s="2" t="n">
        <v>38148</v>
      </c>
      <c r="D239" s="3" t="n">
        <v>0.486226851851852</v>
      </c>
      <c r="E239" s="1" t="n">
        <v>7.730194</v>
      </c>
      <c r="F239" s="1" t="n">
        <v>1.629602</v>
      </c>
      <c r="G239" s="1" t="n">
        <v>0.21081</v>
      </c>
      <c r="H239" s="1" t="n">
        <v>5</v>
      </c>
    </row>
    <row r="240" customFormat="false" ht="12.75" hidden="false" customHeight="false" outlineLevel="0" collapsed="false">
      <c r="A240" s="1" t="s">
        <v>244</v>
      </c>
      <c r="B240" s="1" t="n">
        <v>1976</v>
      </c>
      <c r="C240" s="2" t="n">
        <v>38148</v>
      </c>
      <c r="D240" s="3" t="n">
        <v>0.487048611111111</v>
      </c>
      <c r="E240" s="1" t="n">
        <v>7.747305</v>
      </c>
      <c r="F240" s="1" t="n">
        <v>1.738261</v>
      </c>
      <c r="G240" s="1" t="n">
        <v>0.22437</v>
      </c>
      <c r="H240" s="1" t="n">
        <v>5</v>
      </c>
    </row>
    <row r="241" customFormat="false" ht="12.75" hidden="false" customHeight="false" outlineLevel="0" collapsed="false">
      <c r="A241" s="1" t="s">
        <v>245</v>
      </c>
      <c r="B241" s="1" t="n">
        <v>1977</v>
      </c>
      <c r="C241" s="2" t="n">
        <v>38148</v>
      </c>
      <c r="D241" s="3" t="n">
        <v>0.487881944444444</v>
      </c>
      <c r="E241" s="1" t="n">
        <v>3.286878</v>
      </c>
      <c r="F241" s="1" t="n">
        <v>0.490735</v>
      </c>
      <c r="G241" s="1" t="n">
        <v>0.149301</v>
      </c>
      <c r="H241" s="1" t="n">
        <v>2</v>
      </c>
    </row>
    <row r="242" customFormat="false" ht="12.75" hidden="false" customHeight="false" outlineLevel="0" collapsed="false">
      <c r="A242" s="1" t="s">
        <v>246</v>
      </c>
      <c r="B242" s="1" t="n">
        <v>1978</v>
      </c>
      <c r="C242" s="2" t="n">
        <v>38148</v>
      </c>
      <c r="D242" s="3" t="n">
        <v>0.489363425925926</v>
      </c>
      <c r="E242" s="1" t="n">
        <v>8.224171</v>
      </c>
      <c r="F242" s="1" t="n">
        <v>1.449037</v>
      </c>
      <c r="G242" s="1" t="n">
        <v>0.176193</v>
      </c>
      <c r="H242" s="1" t="n">
        <v>5</v>
      </c>
    </row>
    <row r="243" customFormat="false" ht="12.75" hidden="false" customHeight="false" outlineLevel="0" collapsed="false">
      <c r="A243" s="1" t="s">
        <v>247</v>
      </c>
      <c r="B243" s="1" t="n">
        <v>1979</v>
      </c>
      <c r="C243" s="2" t="n">
        <v>38148</v>
      </c>
      <c r="D243" s="3" t="n">
        <v>0.490219907407407</v>
      </c>
      <c r="E243" s="1" t="n">
        <v>7.295995</v>
      </c>
      <c r="F243" s="1" t="n">
        <v>1.364087</v>
      </c>
      <c r="G243" s="1" t="n">
        <v>0.186964</v>
      </c>
      <c r="H243" s="1" t="n">
        <v>5</v>
      </c>
    </row>
    <row r="244" customFormat="false" ht="12.75" hidden="false" customHeight="false" outlineLevel="0" collapsed="false">
      <c r="A244" s="1" t="s">
        <v>248</v>
      </c>
      <c r="B244" s="1" t="n">
        <v>1980</v>
      </c>
      <c r="C244" s="2" t="n">
        <v>38148</v>
      </c>
      <c r="D244" s="3" t="n">
        <v>0.491041666666667</v>
      </c>
      <c r="E244" s="1" t="n">
        <v>6.297088</v>
      </c>
      <c r="F244" s="1" t="n">
        <v>1.218945</v>
      </c>
      <c r="G244" s="1" t="n">
        <v>0.193573</v>
      </c>
      <c r="H244" s="1" t="n">
        <v>5</v>
      </c>
    </row>
    <row r="245" customFormat="false" ht="12.75" hidden="false" customHeight="false" outlineLevel="0" collapsed="false">
      <c r="A245" s="1" t="s">
        <v>249</v>
      </c>
      <c r="B245" s="1" t="n">
        <v>1981</v>
      </c>
      <c r="C245" s="2" t="n">
        <v>38148</v>
      </c>
      <c r="D245" s="3" t="n">
        <v>0.493402777777778</v>
      </c>
      <c r="E245" s="1" t="n">
        <v>5.728552</v>
      </c>
      <c r="F245" s="1" t="n">
        <v>0.886301</v>
      </c>
      <c r="G245" s="1" t="n">
        <v>0.154716</v>
      </c>
      <c r="H245" s="1" t="n">
        <v>4</v>
      </c>
    </row>
    <row r="246" customFormat="false" ht="12.75" hidden="false" customHeight="false" outlineLevel="0" collapsed="false">
      <c r="A246" s="1" t="s">
        <v>250</v>
      </c>
      <c r="B246" s="1" t="n">
        <v>1982</v>
      </c>
      <c r="C246" s="2" t="n">
        <v>38148</v>
      </c>
      <c r="D246" s="3" t="n">
        <v>0.494224537037037</v>
      </c>
      <c r="E246" s="1" t="n">
        <v>4.40192</v>
      </c>
      <c r="F246" s="1" t="n">
        <v>0.78028</v>
      </c>
      <c r="G246" s="1" t="n">
        <v>0.177259</v>
      </c>
      <c r="H246" s="1" t="n">
        <v>3</v>
      </c>
    </row>
    <row r="247" customFormat="false" ht="12.75" hidden="false" customHeight="false" outlineLevel="0" collapsed="false">
      <c r="A247" s="1" t="s">
        <v>251</v>
      </c>
      <c r="B247" s="1" t="n">
        <v>1983</v>
      </c>
      <c r="C247" s="2" t="n">
        <v>38148</v>
      </c>
      <c r="D247" s="3" t="n">
        <v>0.495046296296296</v>
      </c>
      <c r="E247" s="1" t="n">
        <v>4.510213</v>
      </c>
      <c r="F247" s="1" t="n">
        <v>0.906678</v>
      </c>
      <c r="G247" s="1" t="n">
        <v>0.201028</v>
      </c>
      <c r="H247" s="1" t="n">
        <v>3</v>
      </c>
    </row>
    <row r="248" customFormat="false" ht="12.75" hidden="false" customHeight="false" outlineLevel="0" collapsed="false">
      <c r="A248" s="1" t="s">
        <v>252</v>
      </c>
      <c r="B248" s="1" t="n">
        <v>1984</v>
      </c>
      <c r="C248" s="2" t="n">
        <v>38148</v>
      </c>
      <c r="D248" s="3" t="n">
        <v>0.495856481481482</v>
      </c>
      <c r="E248" s="1" t="n">
        <v>8.755497</v>
      </c>
      <c r="F248" s="1" t="n">
        <v>2.153039</v>
      </c>
      <c r="G248" s="1" t="n">
        <v>0.245907</v>
      </c>
      <c r="H248" s="1" t="n">
        <v>5</v>
      </c>
    </row>
    <row r="249" customFormat="false" ht="12.75" hidden="false" customHeight="false" outlineLevel="0" collapsed="false">
      <c r="A249" s="1" t="s">
        <v>253</v>
      </c>
      <c r="B249" s="1" t="n">
        <v>1985</v>
      </c>
      <c r="C249" s="2" t="n">
        <v>38148</v>
      </c>
      <c r="D249" s="3" t="n">
        <v>0.496643518518519</v>
      </c>
      <c r="E249" s="1" t="n">
        <v>12.947655</v>
      </c>
      <c r="F249" s="1" t="n">
        <v>3.389644</v>
      </c>
      <c r="G249" s="1" t="n">
        <v>0.261796</v>
      </c>
      <c r="H249" s="1" t="n">
        <v>5</v>
      </c>
    </row>
    <row r="250" customFormat="false" ht="12.75" hidden="false" customHeight="false" outlineLevel="0" collapsed="false">
      <c r="A250" s="1" t="s">
        <v>254</v>
      </c>
      <c r="B250" s="1" t="n">
        <v>1986</v>
      </c>
      <c r="C250" s="2" t="n">
        <v>38148</v>
      </c>
      <c r="D250" s="3" t="n">
        <v>0.49744212962963</v>
      </c>
      <c r="E250" s="1" t="n">
        <v>19.283731</v>
      </c>
      <c r="F250" s="1" t="n">
        <v>5.272961</v>
      </c>
      <c r="G250" s="1" t="n">
        <v>0.273441</v>
      </c>
      <c r="H250" s="1" t="n">
        <v>5</v>
      </c>
    </row>
    <row r="251" customFormat="false" ht="12.75" hidden="false" customHeight="false" outlineLevel="0" collapsed="false">
      <c r="A251" s="1" t="s">
        <v>255</v>
      </c>
      <c r="B251" s="1" t="n">
        <v>1987</v>
      </c>
      <c r="C251" s="2" t="n">
        <v>38148</v>
      </c>
      <c r="D251" s="3" t="n">
        <v>0.498263888888889</v>
      </c>
      <c r="E251" s="1" t="n">
        <v>24.102186</v>
      </c>
      <c r="F251" s="1" t="n">
        <v>6.637985</v>
      </c>
      <c r="G251" s="1" t="n">
        <v>0.27541</v>
      </c>
      <c r="H251" s="1" t="n">
        <v>5</v>
      </c>
    </row>
    <row r="252" customFormat="false" ht="12.75" hidden="false" customHeight="false" outlineLevel="0" collapsed="false">
      <c r="A252" s="1" t="s">
        <v>256</v>
      </c>
      <c r="B252" s="1" t="n">
        <v>1988</v>
      </c>
      <c r="C252" s="2" t="n">
        <v>38148</v>
      </c>
      <c r="D252" s="3" t="n">
        <v>0.499155092592593</v>
      </c>
      <c r="E252" s="1" t="n">
        <v>18.694938</v>
      </c>
      <c r="F252" s="1" t="n">
        <v>5.11795</v>
      </c>
      <c r="G252" s="1" t="n">
        <v>0.273761</v>
      </c>
      <c r="H252" s="1" t="n">
        <v>5</v>
      </c>
    </row>
    <row r="253" customFormat="false" ht="12.75" hidden="false" customHeight="false" outlineLevel="0" collapsed="false">
      <c r="A253" s="1" t="s">
        <v>257</v>
      </c>
      <c r="B253" s="1" t="n">
        <v>1989</v>
      </c>
      <c r="C253" s="2" t="n">
        <v>38148</v>
      </c>
      <c r="D253" s="3" t="n">
        <v>0.499988425925926</v>
      </c>
      <c r="E253" s="1" t="n">
        <v>9.459279</v>
      </c>
      <c r="F253" s="1" t="n">
        <v>1.413221</v>
      </c>
      <c r="G253" s="1" t="n">
        <v>0.1494</v>
      </c>
      <c r="H253" s="1" t="n">
        <v>5</v>
      </c>
    </row>
    <row r="254" customFormat="false" ht="12.75" hidden="false" customHeight="false" outlineLevel="0" collapsed="false">
      <c r="A254" s="1" t="s">
        <v>258</v>
      </c>
      <c r="B254" s="1" t="n">
        <v>1990</v>
      </c>
      <c r="C254" s="2" t="n">
        <v>38148</v>
      </c>
      <c r="D254" s="3" t="n">
        <v>0.500798611111111</v>
      </c>
      <c r="E254" s="1" t="n">
        <v>6.422299</v>
      </c>
      <c r="F254" s="1" t="n">
        <v>1.428755</v>
      </c>
      <c r="G254" s="1" t="n">
        <v>0.222468</v>
      </c>
      <c r="H254" s="1" t="n">
        <v>5</v>
      </c>
    </row>
    <row r="255" customFormat="false" ht="12.75" hidden="false" customHeight="false" outlineLevel="0" collapsed="false">
      <c r="A255" s="1" t="s">
        <v>259</v>
      </c>
      <c r="B255" s="1" t="n">
        <v>1991</v>
      </c>
      <c r="C255" s="2" t="n">
        <v>38148</v>
      </c>
      <c r="D255" s="3" t="n">
        <v>0.501666666666667</v>
      </c>
      <c r="E255" s="1" t="n">
        <v>4.857365</v>
      </c>
      <c r="F255" s="1" t="n">
        <v>1.133042</v>
      </c>
      <c r="G255" s="1" t="n">
        <v>0.233263</v>
      </c>
      <c r="H255" s="1" t="n">
        <v>3</v>
      </c>
    </row>
    <row r="256" customFormat="false" ht="12.75" hidden="false" customHeight="false" outlineLevel="0" collapsed="false">
      <c r="A256" s="1" t="s">
        <v>260</v>
      </c>
      <c r="B256" s="1" t="n">
        <v>1992</v>
      </c>
      <c r="C256" s="2" t="n">
        <v>38148</v>
      </c>
      <c r="D256" s="3" t="n">
        <v>0.502569444444445</v>
      </c>
      <c r="E256" s="1" t="n">
        <v>4.689912</v>
      </c>
      <c r="F256" s="1" t="n">
        <v>1.248859</v>
      </c>
      <c r="G256" s="1" t="n">
        <v>0.266286</v>
      </c>
      <c r="H256" s="1" t="n">
        <v>3</v>
      </c>
    </row>
    <row r="257" customFormat="false" ht="12.75" hidden="false" customHeight="false" outlineLevel="0" collapsed="false">
      <c r="A257" s="1" t="s">
        <v>261</v>
      </c>
      <c r="B257" s="1" t="n">
        <v>1993</v>
      </c>
      <c r="C257" s="2" t="n">
        <v>38148</v>
      </c>
      <c r="D257" s="3" t="n">
        <v>0.503460648148148</v>
      </c>
      <c r="E257" s="1" t="n">
        <v>5.111493</v>
      </c>
      <c r="F257" s="1" t="n">
        <v>1.317056</v>
      </c>
      <c r="G257" s="1" t="n">
        <v>0.257666</v>
      </c>
      <c r="H257" s="1" t="n">
        <v>4</v>
      </c>
    </row>
    <row r="258" customFormat="false" ht="12.75" hidden="false" customHeight="false" outlineLevel="0" collapsed="false">
      <c r="A258" s="1" t="s">
        <v>262</v>
      </c>
      <c r="B258" s="1" t="n">
        <v>1994</v>
      </c>
      <c r="C258" s="2" t="n">
        <v>38148</v>
      </c>
      <c r="D258" s="3" t="n">
        <v>0.504305555555556</v>
      </c>
      <c r="E258" s="1" t="n">
        <v>4.783218</v>
      </c>
      <c r="F258" s="1" t="n">
        <v>1.231418</v>
      </c>
      <c r="G258" s="1" t="n">
        <v>0.257446</v>
      </c>
      <c r="H258" s="1" t="n">
        <v>3</v>
      </c>
    </row>
    <row r="259" customFormat="false" ht="12.75" hidden="false" customHeight="false" outlineLevel="0" collapsed="false">
      <c r="A259" s="1" t="s">
        <v>263</v>
      </c>
      <c r="B259" s="1" t="n">
        <v>1995</v>
      </c>
      <c r="C259" s="2" t="n">
        <v>38148</v>
      </c>
      <c r="D259" s="3" t="n">
        <v>0.505104166666667</v>
      </c>
      <c r="E259" s="1" t="n">
        <v>11.272095</v>
      </c>
      <c r="F259" s="1" t="n">
        <v>2.00455</v>
      </c>
      <c r="G259" s="1" t="n">
        <v>0.177833</v>
      </c>
      <c r="H259" s="1" t="n">
        <v>5</v>
      </c>
    </row>
    <row r="260" customFormat="false" ht="12.75" hidden="false" customHeight="false" outlineLevel="0" collapsed="false">
      <c r="A260" s="1" t="s">
        <v>264</v>
      </c>
      <c r="B260" s="1" t="n">
        <v>1996</v>
      </c>
      <c r="C260" s="2" t="n">
        <v>38148</v>
      </c>
      <c r="D260" s="3" t="n">
        <v>0.505960648148148</v>
      </c>
      <c r="E260" s="1" t="n">
        <v>34.42766</v>
      </c>
      <c r="F260" s="1" t="n">
        <v>7.472786</v>
      </c>
      <c r="G260" s="1" t="n">
        <v>0.217058</v>
      </c>
      <c r="H260" s="1" t="n">
        <v>5</v>
      </c>
    </row>
    <row r="261" customFormat="false" ht="12.75" hidden="false" customHeight="false" outlineLevel="0" collapsed="false">
      <c r="A261" s="1" t="s">
        <v>265</v>
      </c>
      <c r="B261" s="1" t="n">
        <v>1997</v>
      </c>
      <c r="C261" s="2" t="n">
        <v>38148</v>
      </c>
      <c r="D261" s="3" t="n">
        <v>0.50681712962963</v>
      </c>
      <c r="E261" s="1" t="n">
        <v>48.953785</v>
      </c>
      <c r="F261" s="1" t="n">
        <v>10.807686</v>
      </c>
      <c r="G261" s="1" t="n">
        <v>0.220773</v>
      </c>
      <c r="H261" s="1" t="n">
        <v>5</v>
      </c>
    </row>
    <row r="262" customFormat="false" ht="12.75" hidden="false" customHeight="false" outlineLevel="0" collapsed="false">
      <c r="A262" s="1" t="s">
        <v>266</v>
      </c>
      <c r="B262" s="1" t="n">
        <v>1998</v>
      </c>
      <c r="C262" s="2" t="n">
        <v>38148</v>
      </c>
      <c r="D262" s="3" t="n">
        <v>0.507627314814815</v>
      </c>
      <c r="E262" s="1" t="n">
        <v>61.622805</v>
      </c>
      <c r="F262" s="1" t="n">
        <v>14.097284</v>
      </c>
      <c r="G262" s="1" t="n">
        <v>0.228767</v>
      </c>
      <c r="H262" s="1" t="n">
        <v>5</v>
      </c>
    </row>
    <row r="263" customFormat="false" ht="12.75" hidden="false" customHeight="false" outlineLevel="0" collapsed="false">
      <c r="A263" s="1" t="s">
        <v>267</v>
      </c>
      <c r="B263" s="1" t="n">
        <v>1999</v>
      </c>
      <c r="C263" s="2" t="n">
        <v>38148</v>
      </c>
      <c r="D263" s="3" t="n">
        <v>0.508414351851852</v>
      </c>
      <c r="E263" s="1" t="n">
        <v>74.888813</v>
      </c>
      <c r="F263" s="1" t="n">
        <v>19.971879</v>
      </c>
      <c r="G263" s="1" t="n">
        <v>0.266687</v>
      </c>
      <c r="H263" s="1" t="n">
        <v>5</v>
      </c>
    </row>
    <row r="264" customFormat="false" ht="12.75" hidden="false" customHeight="false" outlineLevel="0" collapsed="false">
      <c r="A264" s="1" t="s">
        <v>268</v>
      </c>
      <c r="B264" s="1" t="n">
        <v>2000</v>
      </c>
      <c r="C264" s="2" t="n">
        <v>38148</v>
      </c>
      <c r="D264" s="3" t="n">
        <v>0.509212962962963</v>
      </c>
      <c r="E264" s="1" t="n">
        <v>57.786516</v>
      </c>
      <c r="F264" s="1" t="n">
        <v>15.306179</v>
      </c>
      <c r="G264" s="1" t="n">
        <v>0.264875</v>
      </c>
      <c r="H264" s="1" t="n">
        <v>5</v>
      </c>
    </row>
    <row r="265" customFormat="false" ht="12.75" hidden="false" customHeight="false" outlineLevel="0" collapsed="false">
      <c r="A265" s="1" t="s">
        <v>269</v>
      </c>
      <c r="B265" s="1" t="n">
        <v>2001</v>
      </c>
      <c r="C265" s="2" t="n">
        <v>38148</v>
      </c>
      <c r="D265" s="3" t="n">
        <v>0.636203703703704</v>
      </c>
      <c r="E265" s="1" t="n">
        <v>20.161817</v>
      </c>
      <c r="F265" s="1" t="n">
        <v>4.394677</v>
      </c>
      <c r="G265" s="1" t="n">
        <v>0.21797</v>
      </c>
      <c r="H265" s="1" t="n">
        <v>5</v>
      </c>
    </row>
    <row r="266" customFormat="false" ht="12.75" hidden="false" customHeight="false" outlineLevel="0" collapsed="false">
      <c r="A266" s="1" t="s">
        <v>270</v>
      </c>
      <c r="B266" s="1" t="n">
        <v>2002</v>
      </c>
      <c r="C266" s="2" t="n">
        <v>38148</v>
      </c>
      <c r="D266" s="3" t="n">
        <v>0.637118055555556</v>
      </c>
      <c r="E266" s="1" t="n">
        <v>26.718116</v>
      </c>
      <c r="F266" s="1" t="n">
        <v>5.327811</v>
      </c>
      <c r="G266" s="1" t="n">
        <v>0.199408</v>
      </c>
      <c r="H266" s="1" t="n">
        <v>5</v>
      </c>
    </row>
    <row r="267" customFormat="false" ht="12.75" hidden="false" customHeight="false" outlineLevel="0" collapsed="false">
      <c r="A267" s="1" t="s">
        <v>271</v>
      </c>
      <c r="B267" s="1" t="n">
        <v>2003</v>
      </c>
      <c r="C267" s="2" t="n">
        <v>38148</v>
      </c>
      <c r="D267" s="3" t="n">
        <v>0.637928240740741</v>
      </c>
      <c r="E267" s="1" t="n">
        <v>29.613316</v>
      </c>
      <c r="F267" s="1" t="n">
        <v>6.576665</v>
      </c>
      <c r="G267" s="1" t="n">
        <v>0.222085</v>
      </c>
      <c r="H267" s="1" t="n">
        <v>5</v>
      </c>
    </row>
    <row r="268" customFormat="false" ht="12.75" hidden="false" customHeight="false" outlineLevel="0" collapsed="false">
      <c r="A268" s="1" t="s">
        <v>272</v>
      </c>
      <c r="B268" s="1" t="n">
        <v>2004</v>
      </c>
      <c r="C268" s="2" t="n">
        <v>38148</v>
      </c>
      <c r="D268" s="3" t="n">
        <v>0.638726851851852</v>
      </c>
      <c r="E268" s="1" t="n">
        <v>31.671374</v>
      </c>
      <c r="F268" s="1" t="n">
        <v>7.442105</v>
      </c>
      <c r="G268" s="1" t="n">
        <v>0.234979</v>
      </c>
      <c r="H268" s="1" t="n">
        <v>5</v>
      </c>
    </row>
    <row r="269" customFormat="false" ht="12.75" hidden="false" customHeight="false" outlineLevel="0" collapsed="false">
      <c r="A269" s="1" t="s">
        <v>273</v>
      </c>
      <c r="B269" s="1" t="n">
        <v>2005</v>
      </c>
      <c r="C269" s="2" t="n">
        <v>38148</v>
      </c>
      <c r="D269" s="3" t="n">
        <v>0.639583333333333</v>
      </c>
      <c r="E269" s="1" t="n">
        <v>49.673438</v>
      </c>
      <c r="F269" s="1" t="n">
        <v>49.090867</v>
      </c>
      <c r="G269" s="1" t="n">
        <v>0.988272</v>
      </c>
      <c r="H269" s="1" t="n">
        <v>6</v>
      </c>
    </row>
    <row r="270" customFormat="false" ht="12.75" hidden="false" customHeight="false" outlineLevel="0" collapsed="false">
      <c r="A270" s="1" t="s">
        <v>274</v>
      </c>
      <c r="B270" s="1" t="n">
        <v>2006</v>
      </c>
      <c r="C270" s="2" t="n">
        <v>38148</v>
      </c>
      <c r="D270" s="3" t="n">
        <v>0.640405092592593</v>
      </c>
      <c r="E270" s="1" t="n">
        <v>15.155999</v>
      </c>
      <c r="F270" s="1" t="n">
        <v>3.826781</v>
      </c>
      <c r="G270" s="1" t="n">
        <v>0.252493</v>
      </c>
      <c r="H270" s="1" t="n">
        <v>5</v>
      </c>
    </row>
    <row r="271" customFormat="false" ht="12.75" hidden="false" customHeight="false" outlineLevel="0" collapsed="false">
      <c r="A271" s="1" t="s">
        <v>275</v>
      </c>
      <c r="B271" s="1" t="n">
        <v>2007</v>
      </c>
      <c r="C271" s="2" t="n">
        <v>38148</v>
      </c>
      <c r="D271" s="3" t="n">
        <v>0.641215277777778</v>
      </c>
      <c r="E271" s="1" t="n">
        <v>27.489323</v>
      </c>
      <c r="F271" s="1" t="n">
        <v>6.726742</v>
      </c>
      <c r="G271" s="1" t="n">
        <v>0.244704</v>
      </c>
      <c r="H271" s="1" t="n">
        <v>5</v>
      </c>
    </row>
    <row r="272" customFormat="false" ht="12.75" hidden="false" customHeight="false" outlineLevel="0" collapsed="false">
      <c r="A272" s="1" t="s">
        <v>276</v>
      </c>
      <c r="B272" s="1" t="n">
        <v>2008</v>
      </c>
      <c r="C272" s="2" t="n">
        <v>38148</v>
      </c>
      <c r="D272" s="3" t="n">
        <v>0.642071759259259</v>
      </c>
      <c r="E272" s="1" t="n">
        <v>34.343596</v>
      </c>
      <c r="F272" s="1" t="n">
        <v>7.477216</v>
      </c>
      <c r="G272" s="1" t="n">
        <v>0.217718</v>
      </c>
      <c r="H272" s="1" t="n">
        <v>5</v>
      </c>
    </row>
    <row r="273" customFormat="false" ht="12.75" hidden="false" customHeight="false" outlineLevel="0" collapsed="false">
      <c r="A273" s="1" t="s">
        <v>277</v>
      </c>
      <c r="B273" s="1" t="n">
        <v>2009</v>
      </c>
      <c r="C273" s="2" t="n">
        <v>38148</v>
      </c>
      <c r="D273" s="3" t="n">
        <v>0.642858796296296</v>
      </c>
      <c r="E273" s="1" t="n">
        <v>37.033162</v>
      </c>
      <c r="F273" s="1" t="n">
        <v>8.909956</v>
      </c>
      <c r="G273" s="1" t="n">
        <v>0.240594</v>
      </c>
      <c r="H273" s="1" t="n">
        <v>5</v>
      </c>
    </row>
    <row r="274" customFormat="false" ht="12.75" hidden="false" customHeight="false" outlineLevel="0" collapsed="false">
      <c r="A274" s="1" t="s">
        <v>278</v>
      </c>
      <c r="B274" s="1" t="n">
        <v>2010</v>
      </c>
      <c r="C274" s="2" t="n">
        <v>38148</v>
      </c>
      <c r="D274" s="3" t="n">
        <v>0.643657407407407</v>
      </c>
      <c r="E274" s="1" t="n">
        <v>37.542168</v>
      </c>
      <c r="F274" s="1" t="n">
        <v>9.114403</v>
      </c>
      <c r="G274" s="1" t="n">
        <v>0.242778</v>
      </c>
      <c r="H274" s="1" t="n">
        <v>5</v>
      </c>
    </row>
    <row r="275" customFormat="false" ht="12.75" hidden="false" customHeight="false" outlineLevel="0" collapsed="false">
      <c r="A275" s="1" t="s">
        <v>279</v>
      </c>
      <c r="B275" s="1" t="n">
        <v>2011</v>
      </c>
      <c r="C275" s="2" t="n">
        <v>38148</v>
      </c>
      <c r="D275" s="3" t="n">
        <v>0.644467592592593</v>
      </c>
      <c r="E275" s="1" t="n">
        <v>39.337182</v>
      </c>
      <c r="F275" s="1" t="n">
        <v>9.448538</v>
      </c>
      <c r="G275" s="1" t="n">
        <v>0.240194</v>
      </c>
      <c r="H275" s="1" t="n">
        <v>5</v>
      </c>
    </row>
    <row r="276" customFormat="false" ht="12.75" hidden="false" customHeight="false" outlineLevel="0" collapsed="false">
      <c r="A276" s="1" t="s">
        <v>280</v>
      </c>
      <c r="B276" s="1" t="n">
        <v>2012</v>
      </c>
      <c r="C276" s="2" t="n">
        <v>38148</v>
      </c>
      <c r="D276" s="3" t="n">
        <v>0.645324074074074</v>
      </c>
      <c r="E276" s="1" t="n">
        <v>33.039288</v>
      </c>
      <c r="F276" s="1" t="n">
        <v>8.385735</v>
      </c>
      <c r="G276" s="1" t="n">
        <v>0.253811</v>
      </c>
      <c r="H276" s="1" t="n">
        <v>5</v>
      </c>
    </row>
    <row r="277" customFormat="false" ht="12.75" hidden="false" customHeight="false" outlineLevel="0" collapsed="false">
      <c r="A277" s="1" t="s">
        <v>281</v>
      </c>
      <c r="B277" s="1" t="n">
        <v>2013</v>
      </c>
      <c r="C277" s="2" t="n">
        <v>38148</v>
      </c>
      <c r="D277" s="3" t="n">
        <v>0.646134259259259</v>
      </c>
      <c r="E277" s="1" t="n">
        <v>14.822729</v>
      </c>
      <c r="F277" s="1" t="n">
        <v>2.697441</v>
      </c>
      <c r="G277" s="1" t="n">
        <v>0.18198</v>
      </c>
      <c r="H277" s="1" t="n">
        <v>5</v>
      </c>
    </row>
    <row r="278" customFormat="false" ht="12.75" hidden="false" customHeight="false" outlineLevel="0" collapsed="false">
      <c r="A278" s="1" t="s">
        <v>282</v>
      </c>
      <c r="B278" s="1" t="n">
        <v>2014</v>
      </c>
      <c r="C278" s="2" t="n">
        <v>38148</v>
      </c>
      <c r="D278" s="3" t="n">
        <v>0.646990740740741</v>
      </c>
      <c r="E278" s="1" t="n">
        <v>28.004085</v>
      </c>
      <c r="F278" s="1" t="n">
        <v>5.931288</v>
      </c>
      <c r="G278" s="1" t="n">
        <v>0.211801</v>
      </c>
      <c r="H278" s="1" t="n">
        <v>5</v>
      </c>
    </row>
    <row r="279" customFormat="false" ht="12.75" hidden="false" customHeight="false" outlineLevel="0" collapsed="false">
      <c r="A279" s="1" t="s">
        <v>283</v>
      </c>
      <c r="B279" s="1" t="n">
        <v>2015</v>
      </c>
      <c r="C279" s="2" t="n">
        <v>38148</v>
      </c>
      <c r="D279" s="3" t="n">
        <v>0.647789351851852</v>
      </c>
      <c r="E279" s="1" t="n">
        <v>30.723166</v>
      </c>
      <c r="F279" s="1" t="n">
        <v>7.361321</v>
      </c>
      <c r="G279" s="1" t="n">
        <v>0.239602</v>
      </c>
      <c r="H279" s="1" t="n">
        <v>5</v>
      </c>
    </row>
    <row r="280" customFormat="false" ht="12.75" hidden="false" customHeight="false" outlineLevel="0" collapsed="false">
      <c r="A280" s="1" t="s">
        <v>284</v>
      </c>
      <c r="B280" s="1" t="n">
        <v>2016</v>
      </c>
      <c r="C280" s="2" t="n">
        <v>38148</v>
      </c>
      <c r="D280" s="3" t="n">
        <v>0.648587962962963</v>
      </c>
      <c r="E280" s="1" t="n">
        <v>31.573709</v>
      </c>
      <c r="F280" s="1" t="n">
        <v>7.015271</v>
      </c>
      <c r="G280" s="1" t="n">
        <v>0.222187</v>
      </c>
      <c r="H280" s="1" t="n">
        <v>5</v>
      </c>
    </row>
    <row r="281" customFormat="false" ht="12.75" hidden="false" customHeight="false" outlineLevel="0" collapsed="false">
      <c r="A281" s="1" t="s">
        <v>285</v>
      </c>
      <c r="B281" s="1" t="n">
        <v>2017</v>
      </c>
      <c r="C281" s="2" t="n">
        <v>38148</v>
      </c>
      <c r="D281" s="3" t="n">
        <v>0.649386574074074</v>
      </c>
      <c r="E281" s="1" t="n">
        <v>30.901797</v>
      </c>
      <c r="F281" s="1" t="n">
        <v>8.509411</v>
      </c>
      <c r="G281" s="1" t="n">
        <v>0.275369</v>
      </c>
      <c r="H281" s="1" t="n">
        <v>5</v>
      </c>
    </row>
    <row r="282" customFormat="false" ht="12.75" hidden="false" customHeight="false" outlineLevel="0" collapsed="false">
      <c r="A282" s="1" t="s">
        <v>286</v>
      </c>
      <c r="B282" s="1" t="n">
        <v>2018</v>
      </c>
      <c r="C282" s="2" t="n">
        <v>38148</v>
      </c>
      <c r="D282" s="3" t="n">
        <v>0.650208333333333</v>
      </c>
      <c r="E282" s="1" t="n">
        <v>20.157929</v>
      </c>
      <c r="F282" s="1" t="n">
        <v>5.085969</v>
      </c>
      <c r="G282" s="1" t="n">
        <v>0.252306</v>
      </c>
      <c r="H282" s="1" t="n">
        <v>5</v>
      </c>
    </row>
    <row r="283" customFormat="false" ht="12.75" hidden="false" customHeight="false" outlineLevel="0" collapsed="false">
      <c r="A283" s="1" t="s">
        <v>287</v>
      </c>
      <c r="B283" s="1" t="n">
        <v>2019</v>
      </c>
      <c r="C283" s="2" t="n">
        <v>38148</v>
      </c>
      <c r="D283" s="3" t="n">
        <v>0.651053240740741</v>
      </c>
      <c r="E283" s="1" t="n">
        <v>3.331008</v>
      </c>
      <c r="F283" s="1" t="n">
        <v>0.625697</v>
      </c>
      <c r="G283" s="1" t="n">
        <v>0.18784</v>
      </c>
      <c r="H283" s="1" t="n">
        <v>2</v>
      </c>
    </row>
    <row r="284" customFormat="false" ht="12.75" hidden="false" customHeight="false" outlineLevel="0" collapsed="false">
      <c r="A284" s="1" t="s">
        <v>288</v>
      </c>
      <c r="B284" s="1" t="n">
        <v>2020</v>
      </c>
      <c r="C284" s="2" t="n">
        <v>38148</v>
      </c>
      <c r="D284" s="3" t="n">
        <v>0.651956018518519</v>
      </c>
      <c r="E284" s="1" t="n">
        <v>18.992444</v>
      </c>
      <c r="F284" s="1" t="n">
        <v>4.670706</v>
      </c>
      <c r="G284" s="1" t="n">
        <v>0.245924</v>
      </c>
      <c r="H284" s="1" t="n">
        <v>5</v>
      </c>
    </row>
    <row r="285" customFormat="false" ht="12.75" hidden="false" customHeight="false" outlineLevel="0" collapsed="false">
      <c r="A285" s="1" t="s">
        <v>289</v>
      </c>
      <c r="B285" s="1" t="n">
        <v>2021</v>
      </c>
      <c r="C285" s="2" t="n">
        <v>38148</v>
      </c>
      <c r="D285" s="3" t="n">
        <v>0.652789351851852</v>
      </c>
      <c r="E285" s="1" t="n">
        <v>33.798073</v>
      </c>
      <c r="F285" s="1" t="n">
        <v>9.511147</v>
      </c>
      <c r="G285" s="1" t="n">
        <v>0.281411</v>
      </c>
      <c r="H285" s="1" t="n">
        <v>5</v>
      </c>
    </row>
    <row r="286" customFormat="false" ht="12.75" hidden="false" customHeight="false" outlineLevel="0" collapsed="false">
      <c r="A286" s="1" t="s">
        <v>290</v>
      </c>
      <c r="B286" s="1" t="n">
        <v>2022</v>
      </c>
      <c r="C286" s="2" t="n">
        <v>38148</v>
      </c>
      <c r="D286" s="3" t="n">
        <v>0.653622685185185</v>
      </c>
      <c r="E286" s="1" t="n">
        <v>39.817384</v>
      </c>
      <c r="F286" s="1" t="n">
        <v>10.57209</v>
      </c>
      <c r="G286" s="1" t="n">
        <v>0.265514</v>
      </c>
      <c r="H286" s="1" t="n">
        <v>5</v>
      </c>
    </row>
    <row r="287" customFormat="false" ht="12.75" hidden="false" customHeight="false" outlineLevel="0" collapsed="false">
      <c r="A287" s="1" t="s">
        <v>291</v>
      </c>
      <c r="B287" s="1" t="n">
        <v>2023</v>
      </c>
      <c r="C287" s="2" t="n">
        <v>38148</v>
      </c>
      <c r="D287" s="3" t="n">
        <v>0.654583333333333</v>
      </c>
      <c r="E287" s="1" t="n">
        <v>45.182499</v>
      </c>
      <c r="F287" s="1" t="n">
        <v>12.242957</v>
      </c>
      <c r="G287" s="1" t="n">
        <v>0.270967</v>
      </c>
      <c r="H287" s="1" t="n">
        <v>5</v>
      </c>
    </row>
    <row r="288" customFormat="false" ht="12.75" hidden="false" customHeight="false" outlineLevel="0" collapsed="false">
      <c r="A288" s="1" t="s">
        <v>292</v>
      </c>
      <c r="B288" s="1" t="n">
        <v>2024</v>
      </c>
      <c r="C288" s="2" t="n">
        <v>38148</v>
      </c>
      <c r="D288" s="3" t="n">
        <v>0.655393518518519</v>
      </c>
      <c r="E288" s="1" t="n">
        <v>43.450754</v>
      </c>
      <c r="F288" s="1" t="n">
        <v>12.765245</v>
      </c>
      <c r="G288" s="1" t="n">
        <v>0.293787</v>
      </c>
      <c r="H288" s="1" t="n">
        <v>5</v>
      </c>
    </row>
    <row r="289" customFormat="false" ht="12.75" hidden="false" customHeight="false" outlineLevel="0" collapsed="false">
      <c r="A289" s="1" t="s">
        <v>293</v>
      </c>
      <c r="B289" s="1" t="n">
        <v>2025</v>
      </c>
      <c r="C289" s="2" t="n">
        <v>38148</v>
      </c>
      <c r="D289" s="3" t="n">
        <v>0.656215277777778</v>
      </c>
      <c r="E289" s="1" t="n">
        <v>9.891419</v>
      </c>
      <c r="F289" s="1" t="n">
        <v>1.682772</v>
      </c>
      <c r="G289" s="1" t="n">
        <v>0.170124</v>
      </c>
      <c r="H289" s="1" t="n">
        <v>5</v>
      </c>
    </row>
    <row r="290" customFormat="false" ht="12.75" hidden="false" customHeight="false" outlineLevel="0" collapsed="false">
      <c r="A290" s="1" t="s">
        <v>294</v>
      </c>
      <c r="B290" s="1" t="n">
        <v>2026</v>
      </c>
      <c r="C290" s="2" t="n">
        <v>38148</v>
      </c>
      <c r="D290" s="3" t="n">
        <v>0.657071759259259</v>
      </c>
      <c r="E290" s="1" t="n">
        <v>22.451244</v>
      </c>
      <c r="F290" s="1" t="n">
        <v>4.518614</v>
      </c>
      <c r="G290" s="1" t="n">
        <v>0.201263</v>
      </c>
      <c r="H290" s="1" t="n">
        <v>5</v>
      </c>
    </row>
    <row r="291" customFormat="false" ht="12.75" hidden="false" customHeight="false" outlineLevel="0" collapsed="false">
      <c r="A291" s="1" t="s">
        <v>295</v>
      </c>
      <c r="B291" s="1" t="n">
        <v>2027</v>
      </c>
      <c r="C291" s="2" t="n">
        <v>38148</v>
      </c>
      <c r="D291" s="3" t="n">
        <v>0.657905092592593</v>
      </c>
      <c r="E291" s="1" t="n">
        <v>23.331233</v>
      </c>
      <c r="F291" s="1" t="n">
        <v>5.634532</v>
      </c>
      <c r="G291" s="1" t="n">
        <v>0.241502</v>
      </c>
      <c r="H291" s="1" t="n">
        <v>5</v>
      </c>
    </row>
    <row r="292" customFormat="false" ht="12.75" hidden="false" customHeight="false" outlineLevel="0" collapsed="false">
      <c r="A292" s="1" t="s">
        <v>296</v>
      </c>
      <c r="B292" s="1" t="n">
        <v>2028</v>
      </c>
      <c r="C292" s="2" t="n">
        <v>38148</v>
      </c>
      <c r="D292" s="3" t="n">
        <v>0.658888888888889</v>
      </c>
      <c r="E292" s="1" t="n">
        <v>22.264242</v>
      </c>
      <c r="F292" s="1" t="n">
        <v>5.225408</v>
      </c>
      <c r="G292" s="1" t="n">
        <v>0.2347</v>
      </c>
      <c r="H292" s="1" t="n">
        <v>5</v>
      </c>
    </row>
    <row r="293" customFormat="false" ht="12.75" hidden="false" customHeight="false" outlineLevel="0" collapsed="false">
      <c r="A293" s="1" t="s">
        <v>297</v>
      </c>
      <c r="B293" s="1" t="n">
        <v>2029</v>
      </c>
      <c r="C293" s="2" t="n">
        <v>38148</v>
      </c>
      <c r="D293" s="3" t="n">
        <v>0.659675925925926</v>
      </c>
      <c r="E293" s="1" t="n">
        <v>20.469993</v>
      </c>
      <c r="F293" s="1" t="n">
        <v>4.757277</v>
      </c>
      <c r="G293" s="1" t="n">
        <v>0.232402</v>
      </c>
      <c r="H293" s="1" t="n">
        <v>5</v>
      </c>
    </row>
    <row r="294" customFormat="false" ht="12.75" hidden="false" customHeight="false" outlineLevel="0" collapsed="false">
      <c r="A294" s="1" t="s">
        <v>298</v>
      </c>
      <c r="B294" s="1" t="n">
        <v>2030</v>
      </c>
      <c r="C294" s="2" t="n">
        <v>38148</v>
      </c>
      <c r="D294" s="3" t="n">
        <v>0.660474537037037</v>
      </c>
      <c r="E294" s="1" t="n">
        <v>13.035149</v>
      </c>
      <c r="F294" s="1" t="n">
        <v>3.020619</v>
      </c>
      <c r="G294" s="1" t="n">
        <v>0.231729</v>
      </c>
      <c r="H294" s="1" t="n">
        <v>5</v>
      </c>
    </row>
    <row r="295" customFormat="false" ht="12.75" hidden="false" customHeight="false" outlineLevel="0" collapsed="false">
      <c r="A295" s="1" t="s">
        <v>299</v>
      </c>
      <c r="B295" s="1" t="n">
        <v>2031</v>
      </c>
      <c r="C295" s="2" t="n">
        <v>38148</v>
      </c>
      <c r="D295" s="3" t="n">
        <v>0.661284722222222</v>
      </c>
      <c r="E295" s="1" t="n">
        <v>11.735672</v>
      </c>
      <c r="F295" s="1" t="n">
        <v>2.463652</v>
      </c>
      <c r="G295" s="1" t="n">
        <v>0.209929</v>
      </c>
      <c r="H295" s="1" t="n">
        <v>5</v>
      </c>
    </row>
    <row r="296" customFormat="false" ht="12.75" hidden="false" customHeight="false" outlineLevel="0" collapsed="false">
      <c r="A296" s="1" t="s">
        <v>300</v>
      </c>
      <c r="B296" s="1" t="n">
        <v>2032</v>
      </c>
      <c r="C296" s="2" t="n">
        <v>38148</v>
      </c>
      <c r="D296" s="3" t="n">
        <v>0.662141203703704</v>
      </c>
      <c r="E296" s="1" t="n">
        <v>18.000708</v>
      </c>
      <c r="F296" s="1" t="n">
        <v>3.940109</v>
      </c>
      <c r="G296" s="1" t="n">
        <v>0.218886</v>
      </c>
      <c r="H296" s="1" t="n">
        <v>5</v>
      </c>
    </row>
    <row r="297" customFormat="false" ht="12.75" hidden="false" customHeight="false" outlineLevel="0" collapsed="false">
      <c r="A297" s="1" t="s">
        <v>301</v>
      </c>
      <c r="B297" s="1" t="n">
        <v>2033</v>
      </c>
      <c r="C297" s="2" t="n">
        <v>38148</v>
      </c>
      <c r="D297" s="3" t="n">
        <v>0.662928240740741</v>
      </c>
      <c r="E297" s="1" t="n">
        <v>19.020771</v>
      </c>
      <c r="F297" s="1" t="n">
        <v>4.012767</v>
      </c>
      <c r="G297" s="1" t="n">
        <v>0.210968</v>
      </c>
      <c r="H297" s="1" t="n">
        <v>5</v>
      </c>
    </row>
    <row r="298" customFormat="false" ht="12.75" hidden="false" customHeight="false" outlineLevel="0" collapsed="false">
      <c r="A298" s="1" t="s">
        <v>302</v>
      </c>
      <c r="B298" s="1" t="n">
        <v>2034</v>
      </c>
      <c r="C298" s="2" t="n">
        <v>38148</v>
      </c>
      <c r="D298" s="3" t="n">
        <v>0.66375</v>
      </c>
      <c r="E298" s="1" t="n">
        <v>21.483409</v>
      </c>
      <c r="F298" s="1" t="n">
        <v>5.278145</v>
      </c>
      <c r="G298" s="1" t="n">
        <v>0.245685</v>
      </c>
      <c r="H298" s="1" t="n">
        <v>5</v>
      </c>
    </row>
    <row r="299" customFormat="false" ht="12.75" hidden="false" customHeight="false" outlineLevel="0" collapsed="false">
      <c r="A299" s="1" t="s">
        <v>303</v>
      </c>
      <c r="B299" s="1" t="n">
        <v>2035</v>
      </c>
      <c r="C299" s="2" t="n">
        <v>38148</v>
      </c>
      <c r="D299" s="3" t="n">
        <v>0.664537037037037</v>
      </c>
      <c r="E299" s="1" t="n">
        <v>24.868604</v>
      </c>
      <c r="F299" s="1" t="n">
        <v>5.435135</v>
      </c>
      <c r="G299" s="1" t="n">
        <v>0.218554</v>
      </c>
      <c r="H299" s="1" t="n">
        <v>5</v>
      </c>
    </row>
    <row r="300" customFormat="false" ht="12.75" hidden="false" customHeight="false" outlineLevel="0" collapsed="false">
      <c r="A300" s="1" t="s">
        <v>304</v>
      </c>
      <c r="B300" s="1" t="n">
        <v>2036</v>
      </c>
      <c r="C300" s="2" t="n">
        <v>38148</v>
      </c>
      <c r="D300" s="3" t="n">
        <v>0.665393518518519</v>
      </c>
      <c r="E300" s="1" t="n">
        <v>20.023098</v>
      </c>
      <c r="F300" s="1" t="n">
        <v>4.506297</v>
      </c>
      <c r="G300" s="1" t="n">
        <v>0.225055</v>
      </c>
      <c r="H300" s="1" t="n">
        <v>5</v>
      </c>
    </row>
    <row r="301" customFormat="false" ht="12.75" hidden="false" customHeight="false" outlineLevel="0" collapsed="false">
      <c r="A301" s="1" t="s">
        <v>305</v>
      </c>
      <c r="B301" s="1" t="n">
        <v>2037</v>
      </c>
      <c r="C301" s="2" t="n">
        <v>38148</v>
      </c>
      <c r="D301" s="3" t="n">
        <v>0.66625</v>
      </c>
      <c r="E301" s="1" t="n">
        <v>6.953181</v>
      </c>
      <c r="F301" s="1" t="n">
        <v>1.214661</v>
      </c>
      <c r="G301" s="1" t="n">
        <v>0.174691</v>
      </c>
      <c r="H301" s="1" t="n">
        <v>5</v>
      </c>
    </row>
    <row r="302" customFormat="false" ht="12.75" hidden="false" customHeight="false" outlineLevel="0" collapsed="false">
      <c r="A302" s="1" t="s">
        <v>306</v>
      </c>
      <c r="B302" s="1" t="n">
        <v>2038</v>
      </c>
      <c r="C302" s="2" t="n">
        <v>38148</v>
      </c>
      <c r="D302" s="3" t="n">
        <v>0.667071759259259</v>
      </c>
      <c r="E302" s="1" t="n">
        <v>15.197189</v>
      </c>
      <c r="F302" s="1" t="n">
        <v>2.832053</v>
      </c>
      <c r="G302" s="1" t="n">
        <v>0.186354</v>
      </c>
      <c r="H302" s="1" t="n">
        <v>5</v>
      </c>
    </row>
    <row r="303" customFormat="false" ht="12.75" hidden="false" customHeight="false" outlineLevel="0" collapsed="false">
      <c r="A303" s="1" t="s">
        <v>307</v>
      </c>
      <c r="B303" s="1" t="n">
        <v>2039</v>
      </c>
      <c r="C303" s="2" t="n">
        <v>38148</v>
      </c>
      <c r="D303" s="3" t="n">
        <v>0.667893518518519</v>
      </c>
      <c r="E303" s="1" t="n">
        <v>14.817423</v>
      </c>
      <c r="F303" s="1" t="n">
        <v>2.849871</v>
      </c>
      <c r="G303" s="1" t="n">
        <v>0.192332</v>
      </c>
      <c r="H303" s="1" t="n">
        <v>5</v>
      </c>
    </row>
    <row r="304" customFormat="false" ht="12.75" hidden="false" customHeight="false" outlineLevel="0" collapsed="false">
      <c r="A304" s="1" t="s">
        <v>308</v>
      </c>
      <c r="B304" s="1" t="n">
        <v>2040</v>
      </c>
      <c r="C304" s="2" t="n">
        <v>38148</v>
      </c>
      <c r="D304" s="3" t="n">
        <v>0.66875</v>
      </c>
      <c r="E304" s="1" t="n">
        <v>15.825904</v>
      </c>
      <c r="F304" s="1" t="n">
        <v>3.592576</v>
      </c>
      <c r="G304" s="1" t="n">
        <v>0.227006</v>
      </c>
      <c r="H304" s="1" t="n">
        <v>5</v>
      </c>
    </row>
    <row r="305" customFormat="false" ht="12.75" hidden="false" customHeight="false" outlineLevel="0" collapsed="false">
      <c r="A305" s="1" t="s">
        <v>309</v>
      </c>
      <c r="B305" s="1" t="n">
        <v>2041</v>
      </c>
      <c r="C305" s="2" t="n">
        <v>38148</v>
      </c>
      <c r="D305" s="3" t="n">
        <v>0.669618055555556</v>
      </c>
      <c r="E305" s="1" t="n">
        <v>15.022449</v>
      </c>
      <c r="F305" s="1" t="n">
        <v>3.543759</v>
      </c>
      <c r="G305" s="1" t="n">
        <v>0.235898</v>
      </c>
      <c r="H305" s="1" t="n">
        <v>5</v>
      </c>
    </row>
    <row r="306" customFormat="false" ht="12.75" hidden="false" customHeight="false" outlineLevel="0" collapsed="false">
      <c r="A306" s="1" t="s">
        <v>310</v>
      </c>
      <c r="B306" s="1" t="n">
        <v>2042</v>
      </c>
      <c r="C306" s="2" t="n">
        <v>38148</v>
      </c>
      <c r="D306" s="3" t="n">
        <v>0.670416666666667</v>
      </c>
      <c r="E306" s="1" t="n">
        <v>8.671011</v>
      </c>
      <c r="F306" s="1" t="n">
        <v>1.950838</v>
      </c>
      <c r="G306" s="1" t="n">
        <v>0.224984</v>
      </c>
      <c r="H306" s="1" t="n">
        <v>5</v>
      </c>
    </row>
    <row r="307" customFormat="false" ht="12.75" hidden="false" customHeight="false" outlineLevel="0" collapsed="false">
      <c r="A307" s="1" t="s">
        <v>311</v>
      </c>
      <c r="B307" s="1" t="n">
        <v>2043</v>
      </c>
      <c r="C307" s="2" t="n">
        <v>38148</v>
      </c>
      <c r="D307" s="3" t="n">
        <v>0.671354166666667</v>
      </c>
      <c r="E307" s="1" t="n">
        <v>7.476222</v>
      </c>
      <c r="F307" s="1" t="n">
        <v>1.339647</v>
      </c>
      <c r="G307" s="1" t="n">
        <v>0.179188</v>
      </c>
      <c r="H307" s="1" t="n">
        <v>5</v>
      </c>
    </row>
    <row r="308" customFormat="false" ht="12.75" hidden="false" customHeight="false" outlineLevel="0" collapsed="false">
      <c r="A308" s="1" t="s">
        <v>312</v>
      </c>
      <c r="B308" s="1" t="n">
        <v>2044</v>
      </c>
      <c r="C308" s="2" t="n">
        <v>38148</v>
      </c>
      <c r="D308" s="3" t="n">
        <v>0.672164351851852</v>
      </c>
      <c r="E308" s="1" t="n">
        <v>13.345463</v>
      </c>
      <c r="F308" s="1" t="n">
        <v>2.701365</v>
      </c>
      <c r="G308" s="1" t="n">
        <v>0.202418</v>
      </c>
      <c r="H308" s="1" t="n">
        <v>5</v>
      </c>
    </row>
    <row r="309" customFormat="false" ht="12.75" hidden="false" customHeight="false" outlineLevel="0" collapsed="false">
      <c r="A309" s="1" t="s">
        <v>313</v>
      </c>
      <c r="B309" s="1" t="n">
        <v>2045</v>
      </c>
      <c r="C309" s="2" t="n">
        <v>38148</v>
      </c>
      <c r="D309" s="3" t="n">
        <v>0.672974537037037</v>
      </c>
      <c r="E309" s="1" t="n">
        <v>13.970793</v>
      </c>
      <c r="F309" s="1" t="n">
        <v>2.776532</v>
      </c>
      <c r="G309" s="1" t="n">
        <v>0.198738</v>
      </c>
      <c r="H309" s="1" t="n">
        <v>5</v>
      </c>
    </row>
    <row r="310" customFormat="false" ht="12.75" hidden="false" customHeight="false" outlineLevel="0" collapsed="false">
      <c r="A310" s="1" t="s">
        <v>313</v>
      </c>
      <c r="B310" s="1" t="n">
        <v>2046</v>
      </c>
      <c r="C310" s="2" t="n">
        <v>38148</v>
      </c>
      <c r="D310" s="3" t="n">
        <v>0.673796296296296</v>
      </c>
      <c r="E310" s="1" t="n">
        <v>13.54128</v>
      </c>
      <c r="F310" s="1" t="n">
        <v>2.945419</v>
      </c>
      <c r="G310" s="1" t="n">
        <v>0.217514</v>
      </c>
      <c r="H310" s="1" t="n">
        <v>5</v>
      </c>
    </row>
    <row r="311" customFormat="false" ht="12.75" hidden="false" customHeight="false" outlineLevel="0" collapsed="false">
      <c r="A311" s="1" t="s">
        <v>314</v>
      </c>
      <c r="B311" s="1" t="n">
        <v>2047</v>
      </c>
      <c r="C311" s="2" t="n">
        <v>38148</v>
      </c>
      <c r="D311" s="3" t="n">
        <v>0.674606481481482</v>
      </c>
      <c r="E311" s="1" t="n">
        <v>12.665816</v>
      </c>
      <c r="F311" s="1" t="n">
        <v>2.918756</v>
      </c>
      <c r="G311" s="1" t="n">
        <v>0.230444</v>
      </c>
      <c r="H311" s="1" t="n">
        <v>5</v>
      </c>
    </row>
    <row r="312" customFormat="false" ht="12.75" hidden="false" customHeight="false" outlineLevel="0" collapsed="false">
      <c r="A312" s="1" t="s">
        <v>315</v>
      </c>
      <c r="B312" s="1" t="n">
        <v>2048</v>
      </c>
      <c r="C312" s="2" t="n">
        <v>38148</v>
      </c>
      <c r="D312" s="3" t="n">
        <v>0.675462962962963</v>
      </c>
      <c r="E312" s="1" t="n">
        <v>10.221243</v>
      </c>
      <c r="F312" s="1" t="n">
        <v>2.227485</v>
      </c>
      <c r="G312" s="1" t="n">
        <v>0.217927</v>
      </c>
      <c r="H312" s="1" t="n">
        <v>5</v>
      </c>
    </row>
    <row r="313" customFormat="false" ht="12.75" hidden="false" customHeight="false" outlineLevel="0" collapsed="false">
      <c r="A313" s="1" t="s">
        <v>316</v>
      </c>
      <c r="B313" s="1" t="n">
        <v>2049</v>
      </c>
      <c r="C313" s="2" t="n">
        <v>38148</v>
      </c>
      <c r="D313" s="3" t="n">
        <v>0.676296296296296</v>
      </c>
      <c r="E313" s="1" t="n">
        <v>9.194541</v>
      </c>
      <c r="F313" s="1" t="n">
        <v>1.375923</v>
      </c>
      <c r="G313" s="1" t="n">
        <v>0.149646</v>
      </c>
      <c r="H313" s="1" t="n">
        <v>5</v>
      </c>
    </row>
    <row r="314" customFormat="false" ht="12.75" hidden="false" customHeight="false" outlineLevel="0" collapsed="false">
      <c r="A314" s="1" t="s">
        <v>317</v>
      </c>
      <c r="B314" s="1" t="n">
        <v>2050</v>
      </c>
      <c r="C314" s="2" t="n">
        <v>38148</v>
      </c>
      <c r="D314" s="3" t="n">
        <v>0.677939814814815</v>
      </c>
      <c r="E314" s="1" t="n">
        <v>15.310199</v>
      </c>
      <c r="F314" s="1" t="n">
        <v>3.219886</v>
      </c>
      <c r="G314" s="1" t="n">
        <v>0.21031</v>
      </c>
      <c r="H314" s="1" t="n">
        <v>5</v>
      </c>
    </row>
    <row r="315" customFormat="false" ht="12.75" hidden="false" customHeight="false" outlineLevel="0" collapsed="false">
      <c r="A315" s="1" t="s">
        <v>318</v>
      </c>
      <c r="B315" s="1" t="n">
        <v>2051</v>
      </c>
      <c r="C315" s="2" t="n">
        <v>38148</v>
      </c>
      <c r="D315" s="3" t="n">
        <v>0.678923611111111</v>
      </c>
      <c r="E315" s="1" t="n">
        <v>15.028214</v>
      </c>
      <c r="F315" s="1" t="n">
        <v>3.782996</v>
      </c>
      <c r="G315" s="1" t="n">
        <v>0.251726</v>
      </c>
      <c r="H315" s="1" t="n">
        <v>5</v>
      </c>
    </row>
    <row r="316" customFormat="false" ht="12.75" hidden="false" customHeight="false" outlineLevel="0" collapsed="false">
      <c r="A316" s="1" t="s">
        <v>319</v>
      </c>
      <c r="B316" s="1" t="n">
        <v>2052</v>
      </c>
      <c r="C316" s="2" t="n">
        <v>38148</v>
      </c>
      <c r="D316" s="3" t="n">
        <v>0.67974537037037</v>
      </c>
      <c r="E316" s="1" t="n">
        <v>16.454742</v>
      </c>
      <c r="F316" s="1" t="n">
        <v>4.084515</v>
      </c>
      <c r="G316" s="1" t="n">
        <v>0.248227</v>
      </c>
      <c r="H316" s="1" t="n">
        <v>5</v>
      </c>
    </row>
    <row r="317" customFormat="false" ht="12.75" hidden="false" customHeight="false" outlineLevel="0" collapsed="false">
      <c r="A317" s="1" t="s">
        <v>319</v>
      </c>
      <c r="B317" s="1" t="n">
        <v>2053</v>
      </c>
      <c r="C317" s="2" t="n">
        <v>38148</v>
      </c>
      <c r="D317" s="3" t="n">
        <v>0.680555555555556</v>
      </c>
      <c r="E317" s="1" t="n">
        <v>16.881112</v>
      </c>
      <c r="F317" s="1" t="n">
        <v>3.507921</v>
      </c>
      <c r="G317" s="1" t="n">
        <v>0.207802</v>
      </c>
      <c r="H317" s="1" t="n">
        <v>5</v>
      </c>
    </row>
    <row r="318" customFormat="false" ht="12.75" hidden="false" customHeight="false" outlineLevel="0" collapsed="false">
      <c r="A318" s="1" t="s">
        <v>320</v>
      </c>
      <c r="B318" s="1" t="n">
        <v>2054</v>
      </c>
      <c r="C318" s="2" t="n">
        <v>38148</v>
      </c>
      <c r="D318" s="3" t="n">
        <v>0.681365740740741</v>
      </c>
      <c r="E318" s="1" t="n">
        <v>13.020408</v>
      </c>
      <c r="F318" s="1" t="n">
        <v>2.605409</v>
      </c>
      <c r="G318" s="1" t="n">
        <v>0.200102</v>
      </c>
      <c r="H318" s="1" t="n">
        <v>5</v>
      </c>
    </row>
    <row r="319" customFormat="false" ht="12.75" hidden="false" customHeight="false" outlineLevel="0" collapsed="false">
      <c r="A319" s="1" t="s">
        <v>321</v>
      </c>
      <c r="B319" s="1" t="n">
        <v>2055</v>
      </c>
      <c r="C319" s="2" t="n">
        <v>38148</v>
      </c>
      <c r="D319" s="3" t="n">
        <v>0.682199074074074</v>
      </c>
      <c r="E319" s="1" t="n">
        <v>1.342306</v>
      </c>
      <c r="F319" s="1" t="n">
        <v>0</v>
      </c>
      <c r="G319" s="1" t="n">
        <v>0</v>
      </c>
      <c r="H319" s="1" t="n">
        <v>0</v>
      </c>
    </row>
    <row r="320" customFormat="false" ht="12.75" hidden="false" customHeight="false" outlineLevel="0" collapsed="false">
      <c r="A320" s="1" t="s">
        <v>322</v>
      </c>
      <c r="B320" s="1" t="n">
        <v>2056</v>
      </c>
      <c r="C320" s="2" t="n">
        <v>38148</v>
      </c>
      <c r="D320" s="3" t="n">
        <v>0.683020833333333</v>
      </c>
      <c r="E320" s="1" t="n">
        <v>2.29447</v>
      </c>
      <c r="F320" s="1" t="n">
        <v>0.356594</v>
      </c>
      <c r="G320" s="1" t="n">
        <v>0.155415</v>
      </c>
      <c r="H320" s="1" t="n">
        <v>1</v>
      </c>
    </row>
    <row r="321" customFormat="false" ht="12.75" hidden="false" customHeight="false" outlineLevel="0" collapsed="false">
      <c r="A321" s="1" t="s">
        <v>323</v>
      </c>
      <c r="B321" s="1" t="n">
        <v>2057</v>
      </c>
      <c r="C321" s="2" t="n">
        <v>38148</v>
      </c>
      <c r="D321" s="3" t="n">
        <v>0.684236111111111</v>
      </c>
      <c r="E321" s="1" t="n">
        <v>5.725988</v>
      </c>
      <c r="F321" s="1" t="n">
        <v>1.060931</v>
      </c>
      <c r="G321" s="1" t="n">
        <v>0.185283</v>
      </c>
      <c r="H321" s="1" t="n">
        <v>4</v>
      </c>
    </row>
    <row r="322" customFormat="false" ht="12.75" hidden="false" customHeight="false" outlineLevel="0" collapsed="false">
      <c r="A322" s="1" t="s">
        <v>324</v>
      </c>
      <c r="B322" s="1" t="n">
        <v>2058</v>
      </c>
      <c r="C322" s="2" t="n">
        <v>38148</v>
      </c>
      <c r="D322" s="3" t="n">
        <v>0.685069444444444</v>
      </c>
      <c r="E322" s="1" t="n">
        <v>11.045857</v>
      </c>
      <c r="F322" s="1" t="n">
        <v>2.113463</v>
      </c>
      <c r="G322" s="1" t="n">
        <v>0.191335</v>
      </c>
      <c r="H322" s="1" t="n">
        <v>5</v>
      </c>
    </row>
    <row r="323" customFormat="false" ht="12.75" hidden="false" customHeight="false" outlineLevel="0" collapsed="false">
      <c r="A323" s="1" t="s">
        <v>325</v>
      </c>
      <c r="B323" s="1" t="n">
        <v>2059</v>
      </c>
      <c r="C323" s="2" t="n">
        <v>38148</v>
      </c>
      <c r="D323" s="3" t="n">
        <v>0.685868055555556</v>
      </c>
      <c r="E323" s="1" t="n">
        <v>14.808275</v>
      </c>
      <c r="F323" s="1" t="n">
        <v>2.91978</v>
      </c>
      <c r="G323" s="1" t="n">
        <v>0.197172</v>
      </c>
      <c r="H323" s="1" t="n">
        <v>5</v>
      </c>
    </row>
    <row r="324" customFormat="false" ht="12.75" hidden="false" customHeight="false" outlineLevel="0" collapsed="false">
      <c r="A324" s="1" t="s">
        <v>326</v>
      </c>
      <c r="B324" s="1" t="n">
        <v>2060</v>
      </c>
      <c r="C324" s="2" t="n">
        <v>38148</v>
      </c>
      <c r="D324" s="3" t="n">
        <v>0.687534722222222</v>
      </c>
      <c r="E324" s="1" t="n">
        <v>9.881095</v>
      </c>
      <c r="F324" s="1" t="n">
        <v>2.095707</v>
      </c>
      <c r="G324" s="1" t="n">
        <v>0.212093</v>
      </c>
      <c r="H324" s="1" t="n">
        <v>5</v>
      </c>
    </row>
    <row r="325" customFormat="false" ht="12.75" hidden="false" customHeight="false" outlineLevel="0" collapsed="false">
      <c r="A325" s="1" t="s">
        <v>327</v>
      </c>
      <c r="B325" s="1" t="n">
        <v>2061</v>
      </c>
      <c r="C325" s="2" t="n">
        <v>38148</v>
      </c>
      <c r="D325" s="3" t="n">
        <v>0.688553240740741</v>
      </c>
      <c r="E325" s="1" t="n">
        <v>14.829796</v>
      </c>
      <c r="F325" s="1" t="n">
        <v>3.460365</v>
      </c>
      <c r="G325" s="1" t="n">
        <v>0.233339</v>
      </c>
      <c r="H325" s="1" t="n">
        <v>5</v>
      </c>
    </row>
    <row r="326" customFormat="false" ht="12.75" hidden="false" customHeight="false" outlineLevel="0" collapsed="false">
      <c r="A326" s="1" t="s">
        <v>328</v>
      </c>
      <c r="B326" s="1" t="n">
        <v>2062</v>
      </c>
      <c r="C326" s="2" t="n">
        <v>38148</v>
      </c>
      <c r="D326" s="3" t="n">
        <v>0.689513888888889</v>
      </c>
      <c r="E326" s="1" t="n">
        <v>32.562808</v>
      </c>
      <c r="F326" s="1" t="n">
        <v>8.479795</v>
      </c>
      <c r="G326" s="1" t="n">
        <v>0.260413</v>
      </c>
      <c r="H326" s="1" t="n">
        <v>5</v>
      </c>
    </row>
    <row r="327" customFormat="false" ht="12.75" hidden="false" customHeight="false" outlineLevel="0" collapsed="false">
      <c r="A327" s="1" t="s">
        <v>329</v>
      </c>
      <c r="B327" s="1" t="n">
        <v>2063</v>
      </c>
      <c r="C327" s="2" t="n">
        <v>38148</v>
      </c>
      <c r="D327" s="3" t="n">
        <v>0.692337962962963</v>
      </c>
      <c r="E327" s="1" t="n">
        <v>30.764411</v>
      </c>
      <c r="F327" s="1" t="n">
        <v>8.424596</v>
      </c>
      <c r="G327" s="1" t="n">
        <v>0.273842</v>
      </c>
      <c r="H327" s="1" t="n">
        <v>5</v>
      </c>
    </row>
    <row r="328" customFormat="false" ht="12.75" hidden="false" customHeight="false" outlineLevel="0" collapsed="false">
      <c r="A328" s="1" t="s">
        <v>330</v>
      </c>
      <c r="B328" s="1" t="n">
        <v>2064</v>
      </c>
      <c r="C328" s="2" t="n">
        <v>38148</v>
      </c>
      <c r="D328" s="3" t="n">
        <v>0.693472222222222</v>
      </c>
      <c r="E328" s="1" t="n">
        <v>31.142363</v>
      </c>
      <c r="F328" s="1" t="n">
        <v>8.800126</v>
      </c>
      <c r="G328" s="1" t="n">
        <v>0.282577</v>
      </c>
      <c r="H328" s="1" t="n">
        <v>5</v>
      </c>
    </row>
    <row r="329" customFormat="false" ht="12.75" hidden="false" customHeight="false" outlineLevel="0" collapsed="false">
      <c r="A329" s="1" t="s">
        <v>331</v>
      </c>
      <c r="B329" s="1" t="n">
        <v>2065</v>
      </c>
      <c r="C329" s="2" t="n">
        <v>38148</v>
      </c>
      <c r="D329" s="3" t="n">
        <v>0.694270833333333</v>
      </c>
      <c r="E329" s="1" t="n">
        <v>34.072536</v>
      </c>
      <c r="F329" s="1" t="n">
        <v>10.293343</v>
      </c>
      <c r="G329" s="1" t="n">
        <v>0.302101</v>
      </c>
      <c r="H329" s="1" t="n">
        <v>5</v>
      </c>
    </row>
    <row r="330" customFormat="false" ht="12.75" hidden="false" customHeight="false" outlineLevel="0" collapsed="false">
      <c r="A330" s="1" t="s">
        <v>332</v>
      </c>
      <c r="B330" s="1" t="n">
        <v>2066</v>
      </c>
      <c r="C330" s="2" t="n">
        <v>38148</v>
      </c>
      <c r="D330" s="3" t="n">
        <v>0.695092592592593</v>
      </c>
      <c r="E330" s="1" t="n">
        <v>20.512546</v>
      </c>
      <c r="F330" s="1" t="n">
        <v>5.572034</v>
      </c>
      <c r="G330" s="1" t="n">
        <v>0.27164</v>
      </c>
      <c r="H330" s="1" t="n">
        <v>5</v>
      </c>
    </row>
    <row r="331" customFormat="false" ht="12.75" hidden="false" customHeight="false" outlineLevel="0" collapsed="false">
      <c r="A331" s="1" t="s">
        <v>333</v>
      </c>
      <c r="B331" s="1" t="n">
        <v>2067</v>
      </c>
      <c r="C331" s="2" t="n">
        <v>38148</v>
      </c>
      <c r="D331" s="3" t="n">
        <v>0.6959375</v>
      </c>
      <c r="E331" s="1" t="n">
        <v>1.39185</v>
      </c>
      <c r="F331" s="1" t="n">
        <v>0.197591</v>
      </c>
      <c r="G331" s="1" t="n">
        <v>0.141963</v>
      </c>
      <c r="H331" s="1" t="n">
        <v>0</v>
      </c>
    </row>
    <row r="332" customFormat="false" ht="12.75" hidden="false" customHeight="false" outlineLevel="0" collapsed="false">
      <c r="A332" s="1" t="s">
        <v>334</v>
      </c>
      <c r="B332" s="1" t="n">
        <v>2068</v>
      </c>
      <c r="C332" s="2" t="n">
        <v>38148</v>
      </c>
      <c r="D332" s="3" t="n">
        <v>0.696863425925926</v>
      </c>
      <c r="E332" s="1" t="n">
        <v>8.396448</v>
      </c>
      <c r="F332" s="1" t="n">
        <v>1.341759</v>
      </c>
      <c r="G332" s="1" t="n">
        <v>0.159801</v>
      </c>
      <c r="H332" s="1" t="n">
        <v>5</v>
      </c>
    </row>
    <row r="333" customFormat="false" ht="12.75" hidden="false" customHeight="false" outlineLevel="0" collapsed="false">
      <c r="A333" s="1" t="s">
        <v>335</v>
      </c>
      <c r="B333" s="1" t="n">
        <v>2069</v>
      </c>
      <c r="C333" s="2" t="n">
        <v>38148</v>
      </c>
      <c r="D333" s="3" t="n">
        <v>0.697789351851852</v>
      </c>
      <c r="E333" s="1" t="n">
        <v>18.888682</v>
      </c>
      <c r="F333" s="1" t="n">
        <v>3.606487</v>
      </c>
      <c r="G333" s="1" t="n">
        <v>0.190934</v>
      </c>
      <c r="H333" s="1" t="n">
        <v>5</v>
      </c>
    </row>
    <row r="334" customFormat="false" ht="12.75" hidden="false" customHeight="false" outlineLevel="0" collapsed="false">
      <c r="A334" s="1" t="s">
        <v>336</v>
      </c>
      <c r="B334" s="1" t="n">
        <v>2070</v>
      </c>
      <c r="C334" s="2" t="n">
        <v>38148</v>
      </c>
      <c r="D334" s="3" t="n">
        <v>0.69869212962963</v>
      </c>
      <c r="E334" s="1" t="n">
        <v>28.219619</v>
      </c>
      <c r="F334" s="1" t="n">
        <v>5.970781</v>
      </c>
      <c r="G334" s="1" t="n">
        <v>0.211583</v>
      </c>
      <c r="H334" s="1" t="n">
        <v>5</v>
      </c>
    </row>
    <row r="335" customFormat="false" ht="12.75" hidden="false" customHeight="false" outlineLevel="0" collapsed="false">
      <c r="A335" s="1" t="s">
        <v>337</v>
      </c>
      <c r="B335" s="1" t="n">
        <v>2071</v>
      </c>
      <c r="C335" s="2" t="n">
        <v>38148</v>
      </c>
      <c r="D335" s="3" t="n">
        <v>0.699513888888889</v>
      </c>
      <c r="E335" s="1" t="n">
        <v>32.017854</v>
      </c>
      <c r="F335" s="1" t="n">
        <v>6.909957</v>
      </c>
      <c r="G335" s="1" t="n">
        <v>0.215816</v>
      </c>
      <c r="H335" s="1" t="n">
        <v>5</v>
      </c>
    </row>
    <row r="336" customFormat="false" ht="12.75" hidden="false" customHeight="false" outlineLevel="0" collapsed="false">
      <c r="A336" s="1" t="s">
        <v>338</v>
      </c>
      <c r="B336" s="1" t="n">
        <v>2072</v>
      </c>
      <c r="C336" s="2" t="n">
        <v>38148</v>
      </c>
      <c r="D336" s="3" t="n">
        <v>0.700405092592593</v>
      </c>
      <c r="E336" s="1" t="n">
        <v>22.475703</v>
      </c>
      <c r="F336" s="1" t="n">
        <v>5.052232</v>
      </c>
      <c r="G336" s="1" t="n">
        <v>0.224786</v>
      </c>
      <c r="H336" s="1" t="n">
        <v>5</v>
      </c>
    </row>
    <row r="337" customFormat="false" ht="12.75" hidden="false" customHeight="false" outlineLevel="0" collapsed="false">
      <c r="A337" s="1" t="s">
        <v>339</v>
      </c>
      <c r="B337" s="1" t="n">
        <v>2073</v>
      </c>
      <c r="C337" s="2" t="n">
        <v>38148</v>
      </c>
      <c r="D337" s="3" t="n">
        <v>0.701203703703704</v>
      </c>
      <c r="E337" s="1" t="n">
        <v>17.540885</v>
      </c>
      <c r="F337" s="1" t="n">
        <v>4.269461</v>
      </c>
      <c r="G337" s="1" t="n">
        <v>0.243401</v>
      </c>
      <c r="H337" s="1" t="n">
        <v>5</v>
      </c>
    </row>
    <row r="338" customFormat="false" ht="12.75" hidden="false" customHeight="false" outlineLevel="0" collapsed="false">
      <c r="A338" s="1" t="s">
        <v>340</v>
      </c>
      <c r="B338" s="1" t="n">
        <v>2074</v>
      </c>
      <c r="C338" s="2" t="n">
        <v>38148</v>
      </c>
      <c r="D338" s="3" t="n">
        <v>0.702094907407407</v>
      </c>
      <c r="E338" s="1" t="n">
        <v>17.290486</v>
      </c>
      <c r="F338" s="1" t="n">
        <v>4.359365</v>
      </c>
      <c r="G338" s="1" t="n">
        <v>0.252125</v>
      </c>
      <c r="H338" s="1" t="n">
        <v>5</v>
      </c>
    </row>
    <row r="339" customFormat="false" ht="12.75" hidden="false" customHeight="false" outlineLevel="0" collapsed="false">
      <c r="A339" s="1" t="s">
        <v>341</v>
      </c>
      <c r="B339" s="1" t="n">
        <v>2075</v>
      </c>
      <c r="C339" s="2" t="n">
        <v>38148</v>
      </c>
      <c r="D339" s="3" t="n">
        <v>0.702939814814815</v>
      </c>
      <c r="E339" s="1" t="n">
        <v>18.069004</v>
      </c>
      <c r="F339" s="1" t="n">
        <v>4.649235</v>
      </c>
      <c r="G339" s="1" t="n">
        <v>0.257304</v>
      </c>
      <c r="H339" s="1" t="n">
        <v>5</v>
      </c>
    </row>
    <row r="340" customFormat="false" ht="12.75" hidden="false" customHeight="false" outlineLevel="0" collapsed="false">
      <c r="A340" s="1" t="s">
        <v>342</v>
      </c>
      <c r="B340" s="1" t="n">
        <v>2076</v>
      </c>
      <c r="C340" s="2" t="n">
        <v>38148</v>
      </c>
      <c r="D340" s="3" t="n">
        <v>0.703773148148148</v>
      </c>
      <c r="E340" s="1" t="n">
        <v>19.374431</v>
      </c>
      <c r="F340" s="1" t="n">
        <v>4.812981</v>
      </c>
      <c r="G340" s="1" t="n">
        <v>0.248419</v>
      </c>
      <c r="H340" s="1" t="n">
        <v>5</v>
      </c>
    </row>
    <row r="341" customFormat="false" ht="12.75" hidden="false" customHeight="false" outlineLevel="0" collapsed="false">
      <c r="A341" s="1" t="s">
        <v>343</v>
      </c>
      <c r="B341" s="1" t="n">
        <v>2077</v>
      </c>
      <c r="C341" s="2" t="n">
        <v>38148</v>
      </c>
      <c r="D341" s="3" t="n">
        <v>0.704664351851852</v>
      </c>
      <c r="E341" s="1" t="n">
        <v>20.357697</v>
      </c>
      <c r="F341" s="1" t="n">
        <v>4.852128</v>
      </c>
      <c r="G341" s="1" t="n">
        <v>0.238344</v>
      </c>
      <c r="H341" s="1" t="n">
        <v>5</v>
      </c>
    </row>
    <row r="342" customFormat="false" ht="12.75" hidden="false" customHeight="false" outlineLevel="0" collapsed="false">
      <c r="A342" s="1" t="s">
        <v>344</v>
      </c>
      <c r="B342" s="1" t="n">
        <v>2078</v>
      </c>
      <c r="C342" s="2" t="n">
        <v>38148</v>
      </c>
      <c r="D342" s="3" t="n">
        <v>0.705462962962963</v>
      </c>
      <c r="E342" s="1" t="n">
        <v>15.435788</v>
      </c>
      <c r="F342" s="1" t="n">
        <v>3.725261</v>
      </c>
      <c r="G342" s="1" t="n">
        <v>0.241339</v>
      </c>
      <c r="H342" s="1" t="n">
        <v>5</v>
      </c>
    </row>
    <row r="343" customFormat="false" ht="12.75" hidden="false" customHeight="false" outlineLevel="0" collapsed="false">
      <c r="A343" s="1" t="s">
        <v>345</v>
      </c>
      <c r="B343" s="1" t="n">
        <v>2079</v>
      </c>
      <c r="C343" s="2" t="n">
        <v>38148</v>
      </c>
      <c r="D343" s="3" t="n">
        <v>0.70630787037037</v>
      </c>
      <c r="E343" s="1" t="n">
        <v>23.518246</v>
      </c>
      <c r="F343" s="1" t="n">
        <v>5.500067</v>
      </c>
      <c r="G343" s="1" t="n">
        <v>0.233864</v>
      </c>
      <c r="H343" s="1" t="n">
        <v>5</v>
      </c>
    </row>
    <row r="344" customFormat="false" ht="12.75" hidden="false" customHeight="false" outlineLevel="0" collapsed="false">
      <c r="A344" s="1" t="s">
        <v>346</v>
      </c>
      <c r="B344" s="1" t="n">
        <v>2080</v>
      </c>
      <c r="C344" s="2" t="n">
        <v>38148</v>
      </c>
      <c r="D344" s="3" t="n">
        <v>0.707256944444444</v>
      </c>
      <c r="E344" s="1" t="n">
        <v>29.145124</v>
      </c>
      <c r="F344" s="1" t="n">
        <v>6.339112</v>
      </c>
      <c r="G344" s="1" t="n">
        <v>0.217502</v>
      </c>
      <c r="H344" s="1" t="n">
        <v>5</v>
      </c>
    </row>
    <row r="345" customFormat="false" ht="12.75" hidden="false" customHeight="false" outlineLevel="0" collapsed="false">
      <c r="A345" s="1" t="s">
        <v>347</v>
      </c>
      <c r="B345" s="1" t="n">
        <v>2081</v>
      </c>
      <c r="C345" s="2" t="n">
        <v>38148</v>
      </c>
      <c r="D345" s="3" t="n">
        <v>0.708090277777778</v>
      </c>
      <c r="E345" s="1" t="n">
        <v>28.293077</v>
      </c>
      <c r="F345" s="1" t="n">
        <v>5.774094</v>
      </c>
      <c r="G345" s="1" t="n">
        <v>0.204082</v>
      </c>
      <c r="H345" s="1" t="n">
        <v>5</v>
      </c>
    </row>
    <row r="346" customFormat="false" ht="12.75" hidden="false" customHeight="false" outlineLevel="0" collapsed="false">
      <c r="A346" s="1" t="s">
        <v>348</v>
      </c>
      <c r="B346" s="1" t="n">
        <v>2082</v>
      </c>
      <c r="C346" s="2" t="n">
        <v>38148</v>
      </c>
      <c r="D346" s="3" t="n">
        <v>0.708877314814815</v>
      </c>
      <c r="E346" s="1" t="n">
        <v>28.910753</v>
      </c>
      <c r="F346" s="1" t="n">
        <v>6.266319</v>
      </c>
      <c r="G346" s="1" t="n">
        <v>0.216747</v>
      </c>
      <c r="H346" s="1" t="n">
        <v>5</v>
      </c>
    </row>
    <row r="347" customFormat="false" ht="12.75" hidden="false" customHeight="false" outlineLevel="0" collapsed="false">
      <c r="A347" s="1" t="s">
        <v>349</v>
      </c>
      <c r="B347" s="1" t="n">
        <v>2083</v>
      </c>
      <c r="C347" s="2" t="n">
        <v>38148</v>
      </c>
      <c r="D347" s="3" t="n">
        <v>0.709675925925926</v>
      </c>
      <c r="E347" s="1" t="n">
        <v>30.334451</v>
      </c>
      <c r="F347" s="1" t="n">
        <v>7.354918</v>
      </c>
      <c r="G347" s="1" t="n">
        <v>0.242461</v>
      </c>
      <c r="H347" s="1" t="n">
        <v>5</v>
      </c>
    </row>
    <row r="348" customFormat="false" ht="12.75" hidden="false" customHeight="false" outlineLevel="0" collapsed="false">
      <c r="A348" s="1" t="s">
        <v>350</v>
      </c>
      <c r="B348" s="1" t="n">
        <v>2084</v>
      </c>
      <c r="C348" s="2" t="n">
        <v>38148</v>
      </c>
      <c r="D348" s="3" t="n">
        <v>0.710520833333333</v>
      </c>
      <c r="E348" s="1" t="n">
        <v>25.357801</v>
      </c>
      <c r="F348" s="1" t="n">
        <v>5.147503</v>
      </c>
      <c r="G348" s="1" t="n">
        <v>0.202995</v>
      </c>
      <c r="H348" s="1" t="n">
        <v>5</v>
      </c>
    </row>
  </sheetData>
  <autoFilter ref="H1:H3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9:41:00Z</dcterms:created>
  <dc:creator>CMS</dc:creator>
  <dc:description/>
  <dc:language>en-US</dc:language>
  <cp:lastModifiedBy>icrotty2</cp:lastModifiedBy>
  <cp:lastPrinted>2004-06-30T14:54:57Z</cp:lastPrinted>
  <dcterms:modified xsi:type="dcterms:W3CDTF">2011-03-08T11:21:32Z</dcterms:modified>
  <cp:revision>0</cp:revision>
  <dc:subject/>
  <dc:title/>
</cp:coreProperties>
</file>