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pacer Bonding Test 8 Sept 04</t>
  </si>
  <si>
    <t xml:space="preserve">Gap No. TW30 Couple 250mm</t>
  </si>
  <si>
    <t xml:space="preserve">Position</t>
  </si>
  <si>
    <t xml:space="preserve">F   [g]</t>
  </si>
  <si>
    <t xml:space="preserve">Crack aud.</t>
  </si>
  <si>
    <t xml:space="preserve">Comment</t>
  </si>
  <si>
    <t xml:space="preserve">L</t>
  </si>
  <si>
    <t xml:space="preserve">f   [g]</t>
  </si>
  <si>
    <t xml:space="preserve">A1</t>
  </si>
  <si>
    <t xml:space="preserve">A2</t>
  </si>
  <si>
    <t xml:space="preserve">wide ang.</t>
  </si>
  <si>
    <t xml:space="preserve">A3</t>
  </si>
  <si>
    <t xml:space="preserve">bad</t>
  </si>
  <si>
    <t xml:space="preserve">A4</t>
  </si>
  <si>
    <t xml:space="preserve">A5</t>
  </si>
  <si>
    <t xml:space="preserve">broken befor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racke?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cracked</t>
  </si>
  <si>
    <t xml:space="preserve">G4</t>
  </si>
  <si>
    <t xml:space="preserve">G5</t>
  </si>
  <si>
    <t xml:space="preserve">Mean =</t>
  </si>
  <si>
    <t xml:space="preserve">St. dev.</t>
  </si>
  <si>
    <t xml:space="preserve">Pr (x&lt;2000) = Pr (x - mu)/sigma &lt; (2000 - 5521)/1017</t>
  </si>
  <si>
    <t xml:space="preserve"> '= Pr (Z &lt; -3.4621)</t>
  </si>
  <si>
    <t xml:space="preserve">From Standard Normal tables F(z) = 2.68 x 10^ -4</t>
  </si>
  <si>
    <t xml:space="preserve">The probablity of a failed spacer assuming a normal disrtibution based on the sample </t>
  </si>
  <si>
    <t xml:space="preserve">taken is 3 x 10 ^-4. Or 3 spacers every 10,000 . </t>
  </si>
  <si>
    <t xml:space="preserve">Which is 1 out of 17 RE1/2 or 1 out of 11 RE2/3</t>
  </si>
  <si>
    <t xml:space="preserve">The spacers in the middle are signifcantly stronger than the ones near the edge…….</t>
  </si>
  <si>
    <t xml:space="preserve">I. Crotty 19 Sept 04</t>
  </si>
  <si>
    <t xml:space="preserve">Interval</t>
  </si>
  <si>
    <t xml:space="preserve">Frequency</t>
  </si>
  <si>
    <t xml:space="preserve">[kg force]</t>
  </si>
  <si>
    <t xml:space="preserve">3.5-4.0</t>
  </si>
  <si>
    <t xml:space="preserve">4.0-4.5</t>
  </si>
  <si>
    <t xml:space="preserve">4.5-5.0</t>
  </si>
  <si>
    <t xml:space="preserve">5.0-5.5</t>
  </si>
  <si>
    <t xml:space="preserve">5.5-6.0</t>
  </si>
  <si>
    <t xml:space="preserve">6.0-6.5</t>
  </si>
  <si>
    <t xml:space="preserve">6.5-7.0</t>
  </si>
  <si>
    <t xml:space="preserve">7.0-7.5</t>
  </si>
  <si>
    <t xml:space="preserve">7.5-8.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pacer str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0</c:f>
              <c:strCache>
                <c:ptCount val="35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B1</c:v>
                </c:pt>
                <c:pt idx="6">
                  <c:v>B2</c:v>
                </c:pt>
                <c:pt idx="7">
                  <c:v>B3</c:v>
                </c:pt>
                <c:pt idx="8">
                  <c:v>B4</c:v>
                </c:pt>
                <c:pt idx="9">
                  <c:v>B5</c:v>
                </c:pt>
                <c:pt idx="10">
                  <c:v>C1</c:v>
                </c:pt>
                <c:pt idx="11">
                  <c:v>C2</c:v>
                </c:pt>
                <c:pt idx="12">
                  <c:v>C3</c:v>
                </c:pt>
                <c:pt idx="13">
                  <c:v>C4</c:v>
                </c:pt>
                <c:pt idx="14">
                  <c:v>C5</c:v>
                </c:pt>
                <c:pt idx="15">
                  <c:v>D1</c:v>
                </c:pt>
                <c:pt idx="16">
                  <c:v>D2</c:v>
                </c:pt>
                <c:pt idx="17">
                  <c:v>D3</c:v>
                </c:pt>
                <c:pt idx="18">
                  <c:v>D4</c:v>
                </c:pt>
                <c:pt idx="19">
                  <c:v>D5</c:v>
                </c:pt>
                <c:pt idx="20">
                  <c:v>E1</c:v>
                </c:pt>
                <c:pt idx="21">
                  <c:v>E2</c:v>
                </c:pt>
                <c:pt idx="22">
                  <c:v>E3</c:v>
                </c:pt>
                <c:pt idx="23">
                  <c:v>E4</c:v>
                </c:pt>
                <c:pt idx="24">
                  <c:v>E5</c:v>
                </c:pt>
                <c:pt idx="25">
                  <c:v>F1</c:v>
                </c:pt>
                <c:pt idx="26">
                  <c:v>F2</c:v>
                </c:pt>
                <c:pt idx="27">
                  <c:v>F3</c:v>
                </c:pt>
                <c:pt idx="28">
                  <c:v>F4</c:v>
                </c:pt>
                <c:pt idx="29">
                  <c:v>F5</c:v>
                </c:pt>
                <c:pt idx="30">
                  <c:v>G1</c:v>
                </c:pt>
                <c:pt idx="31">
                  <c:v>G2</c:v>
                </c:pt>
                <c:pt idx="32">
                  <c:v>G3</c:v>
                </c:pt>
                <c:pt idx="33">
                  <c:v>G4</c:v>
                </c:pt>
                <c:pt idx="34">
                  <c:v>G5</c:v>
                </c:pt>
              </c:strCache>
            </c:strRef>
          </c:cat>
          <c:val>
            <c:numRef>
              <c:f>Sheet1!$F$6:$F$40</c:f>
              <c:numCache>
                <c:formatCode>General</c:formatCode>
                <c:ptCount val="35"/>
                <c:pt idx="0">
                  <c:v>5561.5</c:v>
                </c:pt>
                <c:pt idx="1">
                  <c:v>4426.5</c:v>
                </c:pt>
                <c:pt idx="2">
                  <c:v>6242.5</c:v>
                </c:pt>
                <c:pt idx="3">
                  <c:v>6923.5</c:v>
                </c:pt>
                <c:pt idx="4">
                  <c:v>0</c:v>
                </c:pt>
                <c:pt idx="5">
                  <c:v>4880.5</c:v>
                </c:pt>
                <c:pt idx="6">
                  <c:v>4426.5</c:v>
                </c:pt>
                <c:pt idx="7">
                  <c:v>7604.5</c:v>
                </c:pt>
                <c:pt idx="8">
                  <c:v>5334.5</c:v>
                </c:pt>
                <c:pt idx="9">
                  <c:v>4880.5</c:v>
                </c:pt>
                <c:pt idx="10">
                  <c:v>5107.5</c:v>
                </c:pt>
                <c:pt idx="11">
                  <c:v>3745.5</c:v>
                </c:pt>
                <c:pt idx="12">
                  <c:v>6696.5</c:v>
                </c:pt>
                <c:pt idx="13">
                  <c:v>6242.5</c:v>
                </c:pt>
                <c:pt idx="14">
                  <c:v>4426.5</c:v>
                </c:pt>
                <c:pt idx="15">
                  <c:v>4880.5</c:v>
                </c:pt>
                <c:pt idx="16">
                  <c:v>5334.5</c:v>
                </c:pt>
                <c:pt idx="17">
                  <c:v>7150.5</c:v>
                </c:pt>
                <c:pt idx="18">
                  <c:v>6696.5</c:v>
                </c:pt>
                <c:pt idx="19">
                  <c:v>6242.5</c:v>
                </c:pt>
                <c:pt idx="20">
                  <c:v>4426.5</c:v>
                </c:pt>
                <c:pt idx="21">
                  <c:v>5107.5</c:v>
                </c:pt>
                <c:pt idx="22">
                  <c:v>4880.5</c:v>
                </c:pt>
                <c:pt idx="23">
                  <c:v>5788.5</c:v>
                </c:pt>
                <c:pt idx="24">
                  <c:v>6469.5</c:v>
                </c:pt>
                <c:pt idx="25">
                  <c:v>5788.5</c:v>
                </c:pt>
                <c:pt idx="26">
                  <c:v>4880.5</c:v>
                </c:pt>
                <c:pt idx="27">
                  <c:v>7604.5</c:v>
                </c:pt>
                <c:pt idx="28">
                  <c:v>5334.5</c:v>
                </c:pt>
                <c:pt idx="29">
                  <c:v>6696.5</c:v>
                </c:pt>
                <c:pt idx="30">
                  <c:v>4426.5</c:v>
                </c:pt>
                <c:pt idx="31">
                  <c:v>5334.5</c:v>
                </c:pt>
                <c:pt idx="32">
                  <c:v>4426.5</c:v>
                </c:pt>
                <c:pt idx="33">
                  <c:v>5334.5</c:v>
                </c:pt>
                <c:pt idx="34">
                  <c:v>44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173"/>
        <c:axId val="44694657"/>
      </c:lineChart>
      <c:catAx>
        <c:axId val="218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cer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4657"/>
        <c:crossesAt val="0"/>
        <c:auto val="1"/>
        <c:lblAlgn val="ctr"/>
        <c:lblOffset val="100"/>
        <c:noMultiLvlLbl val="0"/>
      </c:catAx>
      <c:valAx>
        <c:axId val="4469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Force [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d Strength Dis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3:$B$91</c:f>
              <c:strCache>
                <c:ptCount val="9"/>
                <c:pt idx="0">
                  <c:v>3.5-4.0</c:v>
                </c:pt>
                <c:pt idx="1">
                  <c:v>4.0-4.5</c:v>
                </c:pt>
                <c:pt idx="2">
                  <c:v>4.5-5.0</c:v>
                </c:pt>
                <c:pt idx="3">
                  <c:v>5.0-5.5</c:v>
                </c:pt>
                <c:pt idx="4">
                  <c:v>5.5-6.0</c:v>
                </c:pt>
                <c:pt idx="5">
                  <c:v>6.0-6.5</c:v>
                </c:pt>
                <c:pt idx="6">
                  <c:v>6.5-7.0</c:v>
                </c:pt>
                <c:pt idx="7">
                  <c:v>7.0-7.5</c:v>
                </c:pt>
                <c:pt idx="8">
                  <c:v>7.5-8.0</c:v>
                </c:pt>
              </c:strCache>
            </c:strRef>
          </c:cat>
          <c:val>
            <c:numRef>
              <c:f>Sheet1!$C$83:$C$91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3270886"/>
        <c:axId val="56299854"/>
      </c:barChart>
      <c:catAx>
        <c:axId val="9327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854"/>
        <c:crossesAt val="0"/>
        <c:auto val="1"/>
        <c:lblAlgn val="ctr"/>
        <c:lblOffset val="100"/>
        <c:noMultiLvlLbl val="0"/>
      </c:catAx>
      <c:valAx>
        <c:axId val="5629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08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105120</xdr:rowOff>
    </xdr:from>
    <xdr:to>
      <xdr:col>8</xdr:col>
      <xdr:colOff>569160</xdr:colOff>
      <xdr:row>78</xdr:row>
      <xdr:rowOff>104760</xdr:rowOff>
    </xdr:to>
    <xdr:graphicFrame>
      <xdr:nvGraphicFramePr>
        <xdr:cNvPr id="0" name="Chart 1"/>
        <xdr:cNvGraphicFramePr/>
      </xdr:nvGraphicFramePr>
      <xdr:xfrm>
        <a:off x="10080" y="9334800"/>
        <a:ext cx="5952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91</xdr:row>
      <xdr:rowOff>95400</xdr:rowOff>
    </xdr:from>
    <xdr:to>
      <xdr:col>7</xdr:col>
      <xdr:colOff>379440</xdr:colOff>
      <xdr:row>111</xdr:row>
      <xdr:rowOff>28440</xdr:rowOff>
    </xdr:to>
    <xdr:graphicFrame>
      <xdr:nvGraphicFramePr>
        <xdr:cNvPr id="1" name="Chart 2"/>
        <xdr:cNvGraphicFramePr/>
      </xdr:nvGraphicFramePr>
      <xdr:xfrm>
        <a:off x="219240" y="14830560"/>
        <a:ext cx="491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9.85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n">
        <v>250</v>
      </c>
      <c r="E6" s="0" t="n">
        <v>250</v>
      </c>
      <c r="F6" s="0" t="n">
        <f aca="false">22.7*(B6-5)</f>
        <v>5561.5</v>
      </c>
    </row>
    <row r="7" customFormat="false" ht="12.75" hidden="false" customHeight="false" outlineLevel="0" collapsed="false">
      <c r="A7" s="0" t="s">
        <v>9</v>
      </c>
      <c r="B7" s="0" t="n">
        <v>200</v>
      </c>
      <c r="D7" s="0" t="s">
        <v>10</v>
      </c>
      <c r="E7" s="0" t="n">
        <v>250</v>
      </c>
      <c r="F7" s="0" t="n">
        <f aca="false">22.7*(B7-5)</f>
        <v>4426.5</v>
      </c>
    </row>
    <row r="8" customFormat="false" ht="12.75" hidden="false" customHeight="false" outlineLevel="0" collapsed="false">
      <c r="A8" s="0" t="s">
        <v>11</v>
      </c>
      <c r="B8" s="0" t="n">
        <v>280</v>
      </c>
      <c r="D8" s="0" t="s">
        <v>12</v>
      </c>
      <c r="E8" s="0" t="n">
        <v>250</v>
      </c>
      <c r="F8" s="0" t="n">
        <f aca="false">22.7*(B8-5)</f>
        <v>6242.5</v>
      </c>
    </row>
    <row r="9" customFormat="false" ht="12.75" hidden="false" customHeight="false" outlineLevel="0" collapsed="false">
      <c r="A9" s="0" t="s">
        <v>13</v>
      </c>
      <c r="B9" s="0" t="n">
        <v>310</v>
      </c>
      <c r="E9" s="0" t="n">
        <v>250</v>
      </c>
      <c r="F9" s="0" t="n">
        <f aca="false">22.7*(B9-5)</f>
        <v>6923.5</v>
      </c>
    </row>
    <row r="10" customFormat="false" ht="12.75" hidden="false" customHeight="false" outlineLevel="0" collapsed="false">
      <c r="A10" s="0" t="s">
        <v>14</v>
      </c>
      <c r="B10" s="0" t="n">
        <v>5</v>
      </c>
      <c r="D10" s="0" t="s">
        <v>15</v>
      </c>
      <c r="E10" s="0" t="n">
        <v>250</v>
      </c>
      <c r="F10" s="0" t="n">
        <f aca="false">22.7*(B10-5)</f>
        <v>0</v>
      </c>
    </row>
    <row r="11" customFormat="false" ht="12.75" hidden="false" customHeight="false" outlineLevel="0" collapsed="false">
      <c r="A11" s="0" t="s">
        <v>16</v>
      </c>
      <c r="B11" s="0" t="n">
        <v>220</v>
      </c>
      <c r="D11" s="0" t="s">
        <v>10</v>
      </c>
      <c r="E11" s="0" t="n">
        <v>250</v>
      </c>
      <c r="F11" s="0" t="n">
        <f aca="false">22.7*(B11-5)</f>
        <v>4880.5</v>
      </c>
    </row>
    <row r="12" customFormat="false" ht="12.75" hidden="false" customHeight="false" outlineLevel="0" collapsed="false">
      <c r="A12" s="0" t="s">
        <v>17</v>
      </c>
      <c r="B12" s="0" t="n">
        <v>200</v>
      </c>
      <c r="E12" s="0" t="n">
        <v>250</v>
      </c>
      <c r="F12" s="0" t="n">
        <f aca="false">22.7*(B12-5)</f>
        <v>4426.5</v>
      </c>
    </row>
    <row r="13" customFormat="false" ht="12.75" hidden="false" customHeight="false" outlineLevel="0" collapsed="false">
      <c r="A13" s="0" t="s">
        <v>18</v>
      </c>
      <c r="B13" s="0" t="n">
        <v>340</v>
      </c>
      <c r="E13" s="0" t="n">
        <v>250</v>
      </c>
      <c r="F13" s="0" t="n">
        <f aca="false">22.7*(B13-5)</f>
        <v>7604.5</v>
      </c>
    </row>
    <row r="14" customFormat="false" ht="12.75" hidden="false" customHeight="false" outlineLevel="0" collapsed="false">
      <c r="A14" s="0" t="s">
        <v>19</v>
      </c>
      <c r="B14" s="0" t="n">
        <v>240</v>
      </c>
      <c r="E14" s="0" t="n">
        <v>250</v>
      </c>
      <c r="F14" s="0" t="n">
        <f aca="false">22.7*(B14-5)</f>
        <v>5334.5</v>
      </c>
    </row>
    <row r="15" customFormat="false" ht="12.75" hidden="false" customHeight="false" outlineLevel="0" collapsed="false">
      <c r="A15" s="0" t="s">
        <v>20</v>
      </c>
      <c r="B15" s="0" t="n">
        <v>220</v>
      </c>
      <c r="E15" s="0" t="n">
        <v>250</v>
      </c>
      <c r="F15" s="0" t="n">
        <f aca="false">22.7*(B15-5)</f>
        <v>4880.5</v>
      </c>
    </row>
    <row r="16" customFormat="false" ht="12.75" hidden="false" customHeight="false" outlineLevel="0" collapsed="false">
      <c r="A16" s="0" t="s">
        <v>21</v>
      </c>
      <c r="B16" s="0" t="n">
        <v>230</v>
      </c>
      <c r="E16" s="0" t="n">
        <v>250</v>
      </c>
      <c r="F16" s="0" t="n">
        <f aca="false">22.7*(B16-5)</f>
        <v>5107.5</v>
      </c>
    </row>
    <row r="17" customFormat="false" ht="12.75" hidden="false" customHeight="false" outlineLevel="0" collapsed="false">
      <c r="A17" s="0" t="s">
        <v>22</v>
      </c>
      <c r="B17" s="0" t="n">
        <v>170</v>
      </c>
      <c r="D17" s="0" t="s">
        <v>23</v>
      </c>
      <c r="E17" s="0" t="n">
        <v>250</v>
      </c>
      <c r="F17" s="0" t="n">
        <f aca="false">22.7*(B17-5)</f>
        <v>3745.5</v>
      </c>
    </row>
    <row r="18" customFormat="false" ht="12.75" hidden="false" customHeight="false" outlineLevel="0" collapsed="false">
      <c r="A18" s="0" t="s">
        <v>24</v>
      </c>
      <c r="B18" s="0" t="n">
        <v>300</v>
      </c>
      <c r="E18" s="0" t="n">
        <v>250</v>
      </c>
      <c r="F18" s="0" t="n">
        <f aca="false">22.7*(B18-5)</f>
        <v>6696.5</v>
      </c>
    </row>
    <row r="19" customFormat="false" ht="12.75" hidden="false" customHeight="false" outlineLevel="0" collapsed="false">
      <c r="A19" s="0" t="s">
        <v>25</v>
      </c>
      <c r="B19" s="0" t="n">
        <v>280</v>
      </c>
      <c r="C19" s="0" t="n">
        <v>200</v>
      </c>
      <c r="E19" s="0" t="n">
        <v>250</v>
      </c>
      <c r="F19" s="0" t="n">
        <f aca="false">22.7*(B19-5)</f>
        <v>6242.5</v>
      </c>
    </row>
    <row r="20" customFormat="false" ht="12.75" hidden="false" customHeight="false" outlineLevel="0" collapsed="false">
      <c r="A20" s="0" t="s">
        <v>26</v>
      </c>
      <c r="B20" s="0" t="n">
        <v>200</v>
      </c>
      <c r="E20" s="0" t="n">
        <v>250</v>
      </c>
      <c r="F20" s="0" t="n">
        <f aca="false">22.7*(B20-5)</f>
        <v>4426.5</v>
      </c>
    </row>
    <row r="21" customFormat="false" ht="12.75" hidden="false" customHeight="false" outlineLevel="0" collapsed="false">
      <c r="A21" s="0" t="s">
        <v>27</v>
      </c>
      <c r="B21" s="0" t="n">
        <v>220</v>
      </c>
      <c r="E21" s="0" t="n">
        <v>250</v>
      </c>
      <c r="F21" s="0" t="n">
        <f aca="false">22.7*(B21-5)</f>
        <v>4880.5</v>
      </c>
    </row>
    <row r="22" customFormat="false" ht="12.75" hidden="false" customHeight="false" outlineLevel="0" collapsed="false">
      <c r="A22" s="0" t="s">
        <v>28</v>
      </c>
      <c r="B22" s="0" t="n">
        <v>240</v>
      </c>
      <c r="E22" s="0" t="n">
        <v>250</v>
      </c>
      <c r="F22" s="0" t="n">
        <f aca="false">22.7*(B22-5)</f>
        <v>5334.5</v>
      </c>
    </row>
    <row r="23" customFormat="false" ht="12.75" hidden="false" customHeight="false" outlineLevel="0" collapsed="false">
      <c r="A23" s="0" t="s">
        <v>29</v>
      </c>
      <c r="B23" s="0" t="n">
        <v>320</v>
      </c>
      <c r="C23" s="0" t="n">
        <v>260</v>
      </c>
      <c r="E23" s="0" t="n">
        <v>250</v>
      </c>
      <c r="F23" s="0" t="n">
        <f aca="false">22.7*(B23-5)</f>
        <v>7150.5</v>
      </c>
    </row>
    <row r="24" customFormat="false" ht="12.75" hidden="false" customHeight="false" outlineLevel="0" collapsed="false">
      <c r="A24" s="0" t="s">
        <v>30</v>
      </c>
      <c r="B24" s="0" t="n">
        <v>300</v>
      </c>
      <c r="C24" s="0" t="n">
        <v>300</v>
      </c>
      <c r="E24" s="0" t="n">
        <v>250</v>
      </c>
      <c r="F24" s="0" t="n">
        <f aca="false">22.7*(B24-5)</f>
        <v>6696.5</v>
      </c>
    </row>
    <row r="25" customFormat="false" ht="12.75" hidden="false" customHeight="false" outlineLevel="0" collapsed="false">
      <c r="A25" s="0" t="s">
        <v>31</v>
      </c>
      <c r="B25" s="0" t="n">
        <v>280</v>
      </c>
      <c r="E25" s="0" t="n">
        <v>250</v>
      </c>
      <c r="F25" s="0" t="n">
        <f aca="false">22.7*(B25-5)</f>
        <v>6242.5</v>
      </c>
    </row>
    <row r="26" customFormat="false" ht="12.75" hidden="false" customHeight="false" outlineLevel="0" collapsed="false">
      <c r="A26" s="0" t="s">
        <v>32</v>
      </c>
      <c r="B26" s="0" t="n">
        <v>200</v>
      </c>
      <c r="E26" s="0" t="n">
        <v>250</v>
      </c>
      <c r="F26" s="0" t="n">
        <f aca="false">22.7*(B26-5)</f>
        <v>4426.5</v>
      </c>
    </row>
    <row r="27" customFormat="false" ht="12.75" hidden="false" customHeight="false" outlineLevel="0" collapsed="false">
      <c r="A27" s="0" t="s">
        <v>33</v>
      </c>
      <c r="B27" s="0" t="n">
        <v>230</v>
      </c>
      <c r="C27" s="0" t="n">
        <v>200</v>
      </c>
      <c r="E27" s="0" t="n">
        <v>250</v>
      </c>
      <c r="F27" s="0" t="n">
        <f aca="false">22.7*(B27-5)</f>
        <v>5107.5</v>
      </c>
    </row>
    <row r="28" customFormat="false" ht="12.75" hidden="false" customHeight="false" outlineLevel="0" collapsed="false">
      <c r="A28" s="0" t="s">
        <v>34</v>
      </c>
      <c r="B28" s="0" t="n">
        <v>220</v>
      </c>
      <c r="E28" s="0" t="n">
        <v>250</v>
      </c>
      <c r="F28" s="0" t="n">
        <f aca="false">22.7*(B28-5)</f>
        <v>4880.5</v>
      </c>
    </row>
    <row r="29" customFormat="false" ht="12.75" hidden="false" customHeight="false" outlineLevel="0" collapsed="false">
      <c r="A29" s="0" t="s">
        <v>35</v>
      </c>
      <c r="B29" s="0" t="n">
        <v>260</v>
      </c>
      <c r="C29" s="0" t="n">
        <v>230</v>
      </c>
      <c r="E29" s="0" t="n">
        <v>250</v>
      </c>
      <c r="F29" s="0" t="n">
        <f aca="false">22.7*(B29-5)</f>
        <v>5788.5</v>
      </c>
    </row>
    <row r="30" customFormat="false" ht="12.75" hidden="false" customHeight="false" outlineLevel="0" collapsed="false">
      <c r="A30" s="0" t="s">
        <v>36</v>
      </c>
      <c r="B30" s="0" t="n">
        <v>290</v>
      </c>
      <c r="E30" s="0" t="n">
        <v>250</v>
      </c>
      <c r="F30" s="0" t="n">
        <f aca="false">22.7*(B30-5)</f>
        <v>6469.5</v>
      </c>
    </row>
    <row r="31" customFormat="false" ht="12.75" hidden="false" customHeight="false" outlineLevel="0" collapsed="false">
      <c r="A31" s="0" t="s">
        <v>37</v>
      </c>
      <c r="B31" s="0" t="n">
        <v>260</v>
      </c>
      <c r="C31" s="0" t="n">
        <v>220</v>
      </c>
      <c r="E31" s="0" t="n">
        <v>250</v>
      </c>
      <c r="F31" s="0" t="n">
        <f aca="false">22.7*(B31-5)</f>
        <v>5788.5</v>
      </c>
    </row>
    <row r="32" customFormat="false" ht="12.75" hidden="false" customHeight="false" outlineLevel="0" collapsed="false">
      <c r="A32" s="0" t="s">
        <v>38</v>
      </c>
      <c r="B32" s="0" t="n">
        <v>220</v>
      </c>
      <c r="C32" s="0" t="n">
        <v>180</v>
      </c>
      <c r="E32" s="0" t="n">
        <v>250</v>
      </c>
      <c r="F32" s="0" t="n">
        <f aca="false">22.7*(B32-5)</f>
        <v>4880.5</v>
      </c>
    </row>
    <row r="33" customFormat="false" ht="12.75" hidden="false" customHeight="false" outlineLevel="0" collapsed="false">
      <c r="A33" s="0" t="s">
        <v>39</v>
      </c>
      <c r="B33" s="0" t="n">
        <v>340</v>
      </c>
      <c r="E33" s="0" t="n">
        <v>250</v>
      </c>
      <c r="F33" s="0" t="n">
        <f aca="false">22.7*(B33-5)</f>
        <v>7604.5</v>
      </c>
    </row>
    <row r="34" customFormat="false" ht="12.75" hidden="false" customHeight="false" outlineLevel="0" collapsed="false">
      <c r="A34" s="0" t="s">
        <v>40</v>
      </c>
      <c r="B34" s="0" t="n">
        <v>240</v>
      </c>
      <c r="C34" s="0" t="n">
        <v>100</v>
      </c>
      <c r="E34" s="0" t="n">
        <v>250</v>
      </c>
      <c r="F34" s="0" t="n">
        <f aca="false">22.7*(B34-5)</f>
        <v>5334.5</v>
      </c>
    </row>
    <row r="35" customFormat="false" ht="12.75" hidden="false" customHeight="false" outlineLevel="0" collapsed="false">
      <c r="A35" s="0" t="s">
        <v>41</v>
      </c>
      <c r="B35" s="0" t="n">
        <v>300</v>
      </c>
      <c r="E35" s="0" t="n">
        <v>250</v>
      </c>
      <c r="F35" s="0" t="n">
        <f aca="false">22.7*(B35-5)</f>
        <v>6696.5</v>
      </c>
    </row>
    <row r="36" customFormat="false" ht="12.75" hidden="false" customHeight="false" outlineLevel="0" collapsed="false">
      <c r="A36" s="0" t="s">
        <v>42</v>
      </c>
      <c r="B36" s="0" t="n">
        <v>200</v>
      </c>
      <c r="E36" s="0" t="n">
        <v>250</v>
      </c>
      <c r="F36" s="0" t="n">
        <f aca="false">22.7*(B36-5)</f>
        <v>4426.5</v>
      </c>
    </row>
    <row r="37" customFormat="false" ht="12.75" hidden="false" customHeight="false" outlineLevel="0" collapsed="false">
      <c r="A37" s="0" t="s">
        <v>43</v>
      </c>
      <c r="B37" s="0" t="n">
        <v>240</v>
      </c>
      <c r="C37" s="0" t="n">
        <v>220</v>
      </c>
      <c r="E37" s="0" t="n">
        <v>250</v>
      </c>
      <c r="F37" s="0" t="n">
        <f aca="false">22.7*(B37-5)</f>
        <v>5334.5</v>
      </c>
    </row>
    <row r="38" customFormat="false" ht="12.75" hidden="false" customHeight="false" outlineLevel="0" collapsed="false">
      <c r="A38" s="0" t="s">
        <v>44</v>
      </c>
      <c r="B38" s="0" t="n">
        <v>200</v>
      </c>
      <c r="D38" s="0" t="s">
        <v>45</v>
      </c>
      <c r="E38" s="0" t="n">
        <v>250</v>
      </c>
      <c r="F38" s="0" t="n">
        <f aca="false">22.7*(B38-5)</f>
        <v>4426.5</v>
      </c>
    </row>
    <row r="39" customFormat="false" ht="12.75" hidden="false" customHeight="false" outlineLevel="0" collapsed="false">
      <c r="A39" s="0" t="s">
        <v>46</v>
      </c>
      <c r="B39" s="0" t="n">
        <v>240</v>
      </c>
      <c r="E39" s="0" t="n">
        <v>250</v>
      </c>
      <c r="F39" s="0" t="n">
        <f aca="false">22.7*(B39-5)</f>
        <v>5334.5</v>
      </c>
    </row>
    <row r="40" customFormat="false" ht="12.75" hidden="false" customHeight="false" outlineLevel="0" collapsed="false">
      <c r="A40" s="0" t="s">
        <v>47</v>
      </c>
      <c r="B40" s="0" t="n">
        <v>200</v>
      </c>
      <c r="E40" s="0" t="n">
        <v>250</v>
      </c>
      <c r="F40" s="0" t="n">
        <f aca="false">22.7*(B40-5)</f>
        <v>4426.5</v>
      </c>
    </row>
    <row r="43" customFormat="false" ht="12.75" hidden="false" customHeight="false" outlineLevel="0" collapsed="false">
      <c r="E43" s="0" t="s">
        <v>48</v>
      </c>
      <c r="F43" s="0" t="n">
        <f aca="false">AVERAGE(F6:F9,F11:F40)</f>
        <v>5521.44117647059</v>
      </c>
    </row>
    <row r="44" customFormat="false" ht="12.75" hidden="false" customHeight="false" outlineLevel="0" collapsed="false">
      <c r="E44" s="0" t="s">
        <v>49</v>
      </c>
      <c r="F44" s="0" t="n">
        <f aca="false">STDEVA(F6:F9,F11:F40)</f>
        <v>1017.43432343102</v>
      </c>
    </row>
    <row r="46" customFormat="false" ht="12.75" hidden="false" customHeight="false" outlineLevel="0" collapsed="false">
      <c r="B46" s="0" t="s">
        <v>50</v>
      </c>
    </row>
    <row r="47" customFormat="false" ht="12.75" hidden="false" customHeight="false" outlineLevel="0" collapsed="false">
      <c r="B47" s="0" t="s">
        <v>51</v>
      </c>
    </row>
    <row r="48" customFormat="false" ht="12.75" hidden="false" customHeight="false" outlineLevel="0" collapsed="false">
      <c r="B48" s="0" t="s">
        <v>52</v>
      </c>
    </row>
    <row r="50" customFormat="false" ht="12.75" hidden="false" customHeight="false" outlineLevel="0" collapsed="false">
      <c r="B50" s="0" t="s">
        <v>53</v>
      </c>
    </row>
    <row r="51" customFormat="false" ht="12.75" hidden="false" customHeight="false" outlineLevel="0" collapsed="false">
      <c r="B51" s="0" t="s">
        <v>54</v>
      </c>
    </row>
    <row r="52" customFormat="false" ht="12.75" hidden="false" customHeight="false" outlineLevel="0" collapsed="false">
      <c r="B52" s="0" t="s">
        <v>55</v>
      </c>
    </row>
    <row r="53" customFormat="false" ht="12.75" hidden="false" customHeight="false" outlineLevel="0" collapsed="false">
      <c r="B53" s="0" t="s">
        <v>56</v>
      </c>
    </row>
    <row r="55" customFormat="false" ht="12.75" hidden="false" customHeight="false" outlineLevel="0" collapsed="false">
      <c r="G55" s="0" t="s">
        <v>57</v>
      </c>
    </row>
    <row r="81" customFormat="false" ht="12.75" hidden="false" customHeight="false" outlineLevel="0" collapsed="false">
      <c r="B81" s="0" t="s">
        <v>58</v>
      </c>
      <c r="C81" s="0" t="s">
        <v>59</v>
      </c>
    </row>
    <row r="82" customFormat="false" ht="12.75" hidden="false" customHeight="false" outlineLevel="0" collapsed="false">
      <c r="B82" s="0" t="s">
        <v>60</v>
      </c>
    </row>
    <row r="83" customFormat="false" ht="12.75" hidden="false" customHeight="false" outlineLevel="0" collapsed="false">
      <c r="B83" s="0" t="s">
        <v>61</v>
      </c>
      <c r="C83" s="0" t="n">
        <v>1</v>
      </c>
    </row>
    <row r="84" customFormat="false" ht="12.75" hidden="false" customHeight="false" outlineLevel="0" collapsed="false">
      <c r="B84" s="0" t="s">
        <v>62</v>
      </c>
      <c r="C84" s="0" t="n">
        <v>7</v>
      </c>
    </row>
    <row r="85" customFormat="false" ht="12.75" hidden="false" customHeight="false" outlineLevel="0" collapsed="false">
      <c r="B85" s="0" t="s">
        <v>63</v>
      </c>
      <c r="C85" s="0" t="n">
        <v>5</v>
      </c>
    </row>
    <row r="86" customFormat="false" ht="12.75" hidden="false" customHeight="false" outlineLevel="0" collapsed="false">
      <c r="B86" s="0" t="s">
        <v>64</v>
      </c>
      <c r="C86" s="0" t="n">
        <v>6</v>
      </c>
    </row>
    <row r="87" customFormat="false" ht="12.75" hidden="false" customHeight="false" outlineLevel="0" collapsed="false">
      <c r="B87" s="0" t="s">
        <v>65</v>
      </c>
      <c r="C87" s="0" t="n">
        <v>4</v>
      </c>
    </row>
    <row r="88" customFormat="false" ht="12.75" hidden="false" customHeight="false" outlineLevel="0" collapsed="false">
      <c r="B88" s="0" t="s">
        <v>66</v>
      </c>
      <c r="C88" s="0" t="n">
        <v>4</v>
      </c>
    </row>
    <row r="89" customFormat="false" ht="12.75" hidden="false" customHeight="false" outlineLevel="0" collapsed="false">
      <c r="B89" s="0" t="s">
        <v>67</v>
      </c>
      <c r="C89" s="0" t="n">
        <v>4</v>
      </c>
    </row>
    <row r="90" customFormat="false" ht="12.75" hidden="false" customHeight="false" outlineLevel="0" collapsed="false">
      <c r="B90" s="0" t="s">
        <v>68</v>
      </c>
      <c r="C90" s="0" t="n">
        <v>1</v>
      </c>
    </row>
    <row r="91" customFormat="false" ht="12.75" hidden="false" customHeight="false" outlineLevel="0" collapsed="false">
      <c r="B91" s="0" t="s">
        <v>69</v>
      </c>
      <c r="C9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3:25:44Z</dcterms:created>
  <dc:creator>icrotty2</dc:creator>
  <dc:description/>
  <dc:language>en-US</dc:language>
  <cp:lastModifiedBy>icrotty2</cp:lastModifiedBy>
  <cp:lastPrinted>2004-09-19T16:54:37Z</cp:lastPrinted>
  <dcterms:modified xsi:type="dcterms:W3CDTF">2004-09-19T17:24:04Z</dcterms:modified>
  <cp:revision>0</cp:revision>
  <dc:subject/>
  <dc:title/>
</cp:coreProperties>
</file>