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4">
  <si>
    <t xml:space="preserve">Torque test for RE2 brackets</t>
  </si>
  <si>
    <t xml:space="preserve">done with Kashef</t>
  </si>
  <si>
    <t xml:space="preserve">Large hole bracket</t>
  </si>
  <si>
    <t xml:space="preserve">Torque</t>
  </si>
  <si>
    <t xml:space="preserve">Reading</t>
  </si>
  <si>
    <t xml:space="preserve">Turns</t>
  </si>
  <si>
    <t xml:space="preserve">[Nm]</t>
  </si>
  <si>
    <t xml:space="preserve">[10µm]</t>
  </si>
  <si>
    <t xml:space="preserve">[mm]</t>
  </si>
  <si>
    <t xml:space="preserve">[n]</t>
  </si>
  <si>
    <t xml:space="preserve">finger tight</t>
  </si>
  <si>
    <t xml:space="preserve">Small hole bracket</t>
  </si>
  <si>
    <t xml:space="preserve">OOPS!</t>
  </si>
  <si>
    <t xml:space="preserve">IMC 16.02.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rque vursis Displac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Large Hole"</c:f>
              <c:strCache>
                <c:ptCount val="1"/>
                <c:pt idx="0">
                  <c:v>Large Ho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H$13:$H$2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.5</c:v>
                </c:pt>
                <c:pt idx="4">
                  <c:v>3</c:v>
                </c:pt>
                <c:pt idx="5">
                  <c:v>3.5</c:v>
                </c:pt>
                <c:pt idx="6">
                  <c:v>5.75</c:v>
                </c:pt>
                <c:pt idx="7">
                  <c:v>6.5</c:v>
                </c:pt>
                <c:pt idx="8">
                  <c:v>13.25</c:v>
                </c:pt>
                <c:pt idx="9">
                  <c:v>15.5</c:v>
                </c:pt>
                <c:pt idx="10">
                  <c:v>16.5</c:v>
                </c:pt>
                <c:pt idx="11">
                  <c:v>17.5</c:v>
                </c:pt>
                <c:pt idx="12">
                  <c:v>17.25</c:v>
                </c:pt>
              </c:numCache>
            </c:numRef>
          </c:xVal>
          <c:yVal>
            <c:numRef>
              <c:f>Sheet1!$B$13:$B$25</c:f>
              <c:numCache>
                <c:formatCode>General</c:formatCode>
                <c:ptCount val="13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4</c:v>
                </c:pt>
                <c:pt idx="8">
                  <c:v>18</c:v>
                </c:pt>
                <c:pt idx="9">
                  <c:v>22</c:v>
                </c:pt>
                <c:pt idx="10">
                  <c:v>26</c:v>
                </c:pt>
                <c:pt idx="11">
                  <c:v>30</c:v>
                </c:pt>
                <c:pt idx="12">
                  <c:v>34</c:v>
                </c:pt>
              </c:numCache>
            </c:numRef>
          </c:yVal>
          <c:smooth val="1"/>
        </c:ser>
        <c:axId val="14005222"/>
        <c:axId val="56848626"/>
      </c:scatterChart>
      <c:valAx>
        <c:axId val="140052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placement [0.001m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48626"/>
        <c:crossesAt val="0"/>
        <c:crossBetween val="midCat"/>
      </c:valAx>
      <c:valAx>
        <c:axId val="568486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orque [Nm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0522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9480</xdr:colOff>
      <xdr:row>56</xdr:row>
      <xdr:rowOff>124200</xdr:rowOff>
    </xdr:from>
    <xdr:to>
      <xdr:col>8</xdr:col>
      <xdr:colOff>618840</xdr:colOff>
      <xdr:row>87</xdr:row>
      <xdr:rowOff>133560</xdr:rowOff>
    </xdr:to>
    <xdr:graphicFrame>
      <xdr:nvGraphicFramePr>
        <xdr:cNvPr id="0" name="Chart 3"/>
        <xdr:cNvGraphicFramePr/>
      </xdr:nvGraphicFramePr>
      <xdr:xfrm>
        <a:off x="797760" y="9191880"/>
        <a:ext cx="49266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88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H13" activeCellId="1" sqref="B13:B25 H13:H25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C4" s="1" t="s">
        <v>0</v>
      </c>
    </row>
    <row r="5" customFormat="false" ht="12.75" hidden="false" customHeight="false" outlineLevel="0" collapsed="false">
      <c r="C5" s="1" t="s">
        <v>1</v>
      </c>
    </row>
    <row r="6" customFormat="false" ht="12.75" hidden="false" customHeight="false" outlineLevel="0" collapsed="false">
      <c r="C6" s="1" t="s">
        <v>2</v>
      </c>
    </row>
    <row r="8" customFormat="false" ht="12.75" hidden="false" customHeight="false" outlineLevel="0" collapsed="false">
      <c r="B8" s="1" t="s">
        <v>3</v>
      </c>
      <c r="D8" s="1" t="s">
        <v>4</v>
      </c>
      <c r="I8" s="1" t="s">
        <v>4</v>
      </c>
      <c r="J8" s="1" t="s">
        <v>5</v>
      </c>
    </row>
    <row r="9" customFormat="false" ht="12.75" hidden="false" customHeight="false" outlineLevel="0" collapsed="false">
      <c r="B9" s="1" t="s">
        <v>6</v>
      </c>
      <c r="D9" s="1" t="s">
        <v>7</v>
      </c>
      <c r="I9" s="1" t="s">
        <v>8</v>
      </c>
      <c r="J9" s="1" t="s">
        <v>9</v>
      </c>
    </row>
    <row r="11" customFormat="false" ht="12.75" hidden="false" customHeight="false" outlineLevel="0" collapsed="false">
      <c r="B11" s="1" t="s">
        <v>10</v>
      </c>
      <c r="D11" s="1" t="n">
        <v>4.5</v>
      </c>
      <c r="F11" s="1" t="n">
        <v>0</v>
      </c>
      <c r="J11" s="2" t="n">
        <v>0.5</v>
      </c>
    </row>
    <row r="12" customFormat="false" ht="12.75" hidden="false" customHeight="false" outlineLevel="0" collapsed="false">
      <c r="B12" s="1" t="n">
        <v>3</v>
      </c>
      <c r="D12" s="1" t="n">
        <v>78.5</v>
      </c>
      <c r="F12" s="1" t="n">
        <f aca="false">D12-D11</f>
        <v>74</v>
      </c>
      <c r="G12" s="1" t="n">
        <f aca="false">D12-4.5</f>
        <v>74</v>
      </c>
      <c r="J12" s="2"/>
    </row>
    <row r="13" customFormat="false" ht="12.75" hidden="false" customHeight="false" outlineLevel="0" collapsed="false">
      <c r="B13" s="1" t="n">
        <v>4</v>
      </c>
      <c r="D13" s="1" t="n">
        <v>90.5</v>
      </c>
      <c r="F13" s="1" t="n">
        <f aca="false">D13-D12</f>
        <v>12</v>
      </c>
      <c r="G13" s="1" t="n">
        <f aca="false">D13-4.5</f>
        <v>86</v>
      </c>
      <c r="H13" s="1" t="n">
        <f aca="false">ABS(D13-90.5)</f>
        <v>0</v>
      </c>
    </row>
    <row r="14" customFormat="false" ht="12.75" hidden="false" customHeight="false" outlineLevel="0" collapsed="false">
      <c r="B14" s="1" t="n">
        <v>5</v>
      </c>
      <c r="D14" s="1" t="n">
        <v>90.5</v>
      </c>
      <c r="F14" s="1" t="n">
        <f aca="false">D14-D13</f>
        <v>0</v>
      </c>
      <c r="G14" s="1" t="n">
        <f aca="false">D14-4.5</f>
        <v>86</v>
      </c>
      <c r="H14" s="1" t="n">
        <f aca="false">ABS(D14-90.5)</f>
        <v>0</v>
      </c>
    </row>
    <row r="15" customFormat="false" ht="12.75" hidden="false" customHeight="false" outlineLevel="0" collapsed="false">
      <c r="B15" s="1" t="n">
        <v>6</v>
      </c>
      <c r="D15" s="1" t="n">
        <v>90.5</v>
      </c>
      <c r="F15" s="1" t="n">
        <f aca="false">D15-D14</f>
        <v>0</v>
      </c>
      <c r="G15" s="1" t="n">
        <f aca="false">D15-4.5</f>
        <v>86</v>
      </c>
      <c r="H15" s="1" t="n">
        <f aca="false">ABS(D15-90.5)</f>
        <v>0</v>
      </c>
    </row>
    <row r="16" customFormat="false" ht="12.75" hidden="false" customHeight="false" outlineLevel="0" collapsed="false">
      <c r="B16" s="1" t="n">
        <v>8</v>
      </c>
      <c r="D16" s="1" t="n">
        <v>89</v>
      </c>
      <c r="F16" s="1" t="n">
        <f aca="false">D16-D15</f>
        <v>-1.5</v>
      </c>
      <c r="G16" s="1" t="n">
        <f aca="false">D16-4.5</f>
        <v>84.5</v>
      </c>
      <c r="H16" s="1" t="n">
        <f aca="false">ABS(D16-90.5)</f>
        <v>1.5</v>
      </c>
    </row>
    <row r="17" customFormat="false" ht="12.75" hidden="false" customHeight="false" outlineLevel="0" collapsed="false">
      <c r="B17" s="1" t="n">
        <v>10</v>
      </c>
      <c r="D17" s="1" t="n">
        <v>87.5</v>
      </c>
      <c r="F17" s="1" t="n">
        <f aca="false">D17-D16</f>
        <v>-1.5</v>
      </c>
      <c r="G17" s="1" t="n">
        <f aca="false">D17-4.5</f>
        <v>83</v>
      </c>
      <c r="H17" s="1" t="n">
        <f aca="false">ABS(D17-90.5)</f>
        <v>3</v>
      </c>
    </row>
    <row r="18" customFormat="false" ht="12.75" hidden="false" customHeight="false" outlineLevel="0" collapsed="false">
      <c r="B18" s="1" t="n">
        <v>11</v>
      </c>
      <c r="D18" s="1" t="n">
        <v>87</v>
      </c>
      <c r="F18" s="1" t="n">
        <f aca="false">D18-D17</f>
        <v>-0.5</v>
      </c>
      <c r="G18" s="1" t="n">
        <f aca="false">D18-4.5</f>
        <v>82.5</v>
      </c>
      <c r="H18" s="1" t="n">
        <f aca="false">ABS(D18-90.5)</f>
        <v>3.5</v>
      </c>
    </row>
    <row r="19" customFormat="false" ht="12.75" hidden="false" customHeight="false" outlineLevel="0" collapsed="false">
      <c r="B19" s="1" t="n">
        <v>12</v>
      </c>
      <c r="D19" s="1" t="n">
        <v>84.75</v>
      </c>
      <c r="F19" s="1" t="n">
        <f aca="false">D19-D18</f>
        <v>-2.25</v>
      </c>
      <c r="G19" s="1" t="n">
        <f aca="false">D19-4.5</f>
        <v>80.25</v>
      </c>
      <c r="H19" s="1" t="n">
        <f aca="false">ABS(D19-90.5)</f>
        <v>5.75</v>
      </c>
    </row>
    <row r="20" customFormat="false" ht="12.75" hidden="false" customHeight="false" outlineLevel="0" collapsed="false">
      <c r="B20" s="1" t="n">
        <v>14</v>
      </c>
      <c r="D20" s="1" t="n">
        <v>84</v>
      </c>
      <c r="E20" s="1" t="n">
        <v>81</v>
      </c>
      <c r="F20" s="1" t="n">
        <f aca="false">D20-D19</f>
        <v>-0.75</v>
      </c>
      <c r="G20" s="1" t="n">
        <f aca="false">D20-4.5</f>
        <v>79.5</v>
      </c>
      <c r="H20" s="1" t="n">
        <f aca="false">ABS(D20-90.5)</f>
        <v>6.5</v>
      </c>
    </row>
    <row r="21" customFormat="false" ht="12.75" hidden="false" customHeight="false" outlineLevel="0" collapsed="false">
      <c r="B21" s="1" t="n">
        <v>18</v>
      </c>
      <c r="D21" s="1" t="n">
        <v>77.25</v>
      </c>
      <c r="F21" s="1" t="n">
        <f aca="false">D21-D20</f>
        <v>-6.75</v>
      </c>
      <c r="G21" s="1" t="n">
        <f aca="false">D21-4.5</f>
        <v>72.75</v>
      </c>
      <c r="H21" s="1" t="n">
        <f aca="false">ABS(D21-90.5)</f>
        <v>13.25</v>
      </c>
    </row>
    <row r="22" customFormat="false" ht="12.75" hidden="false" customHeight="false" outlineLevel="0" collapsed="false">
      <c r="B22" s="1" t="n">
        <v>22</v>
      </c>
      <c r="D22" s="1" t="n">
        <v>75</v>
      </c>
      <c r="F22" s="1" t="n">
        <f aca="false">D22-D21</f>
        <v>-2.25</v>
      </c>
      <c r="G22" s="1" t="n">
        <f aca="false">D22-4.5</f>
        <v>70.5</v>
      </c>
      <c r="H22" s="1" t="n">
        <f aca="false">ABS(D22-90.5)</f>
        <v>15.5</v>
      </c>
    </row>
    <row r="23" customFormat="false" ht="12.75" hidden="false" customHeight="false" outlineLevel="0" collapsed="false">
      <c r="B23" s="1" t="n">
        <v>26</v>
      </c>
      <c r="D23" s="1" t="n">
        <v>74</v>
      </c>
      <c r="F23" s="1" t="n">
        <f aca="false">D23-D22</f>
        <v>-1</v>
      </c>
      <c r="G23" s="1" t="n">
        <f aca="false">D23-4.5</f>
        <v>69.5</v>
      </c>
      <c r="H23" s="1" t="n">
        <f aca="false">ABS(D23-90.5)</f>
        <v>16.5</v>
      </c>
    </row>
    <row r="24" customFormat="false" ht="12.75" hidden="false" customHeight="false" outlineLevel="0" collapsed="false">
      <c r="B24" s="1" t="n">
        <v>30</v>
      </c>
      <c r="D24" s="1" t="n">
        <v>73</v>
      </c>
      <c r="F24" s="1" t="n">
        <f aca="false">D24-D23</f>
        <v>-1</v>
      </c>
      <c r="G24" s="1" t="n">
        <f aca="false">D24-4.5</f>
        <v>68.5</v>
      </c>
      <c r="H24" s="1" t="n">
        <f aca="false">ABS(D24-90.5)</f>
        <v>17.5</v>
      </c>
    </row>
    <row r="25" customFormat="false" ht="12.75" hidden="false" customHeight="false" outlineLevel="0" collapsed="false">
      <c r="B25" s="1" t="n">
        <v>34</v>
      </c>
      <c r="D25" s="1" t="n">
        <v>73.25</v>
      </c>
      <c r="F25" s="1" t="n">
        <f aca="false">D25-D24</f>
        <v>0.25</v>
      </c>
      <c r="G25" s="1" t="n">
        <f aca="false">D25-4.5</f>
        <v>68.75</v>
      </c>
      <c r="H25" s="1" t="n">
        <f aca="false">ABS(D25-90.5)</f>
        <v>17.25</v>
      </c>
    </row>
    <row r="30" customFormat="false" ht="12.75" hidden="false" customHeight="false" outlineLevel="0" collapsed="false">
      <c r="C30" s="1" t="s">
        <v>11</v>
      </c>
    </row>
    <row r="32" customFormat="false" ht="12.75" hidden="false" customHeight="false" outlineLevel="0" collapsed="false">
      <c r="B32" s="1" t="s">
        <v>3</v>
      </c>
      <c r="D32" s="1" t="s">
        <v>4</v>
      </c>
      <c r="I32" s="1" t="s">
        <v>4</v>
      </c>
      <c r="J32" s="1" t="s">
        <v>5</v>
      </c>
    </row>
    <row r="33" customFormat="false" ht="12.75" hidden="false" customHeight="false" outlineLevel="0" collapsed="false">
      <c r="B33" s="1" t="s">
        <v>6</v>
      </c>
      <c r="D33" s="1" t="s">
        <v>7</v>
      </c>
      <c r="I33" s="1" t="s">
        <v>8</v>
      </c>
      <c r="J33" s="1" t="s">
        <v>9</v>
      </c>
    </row>
    <row r="35" customFormat="false" ht="12.75" hidden="false" customHeight="false" outlineLevel="0" collapsed="false">
      <c r="B35" s="1" t="s">
        <v>10</v>
      </c>
      <c r="D35" s="1" t="n">
        <v>16.25</v>
      </c>
      <c r="F35" s="1" t="n">
        <v>0</v>
      </c>
      <c r="I35" s="1" t="n">
        <v>2.8</v>
      </c>
      <c r="J35" s="2" t="n">
        <v>0.5</v>
      </c>
    </row>
    <row r="36" customFormat="false" ht="12.75" hidden="false" customHeight="false" outlineLevel="0" collapsed="false">
      <c r="B36" s="1" t="n">
        <v>2.7</v>
      </c>
      <c r="D36" s="1" t="n">
        <v>90</v>
      </c>
      <c r="F36" s="1" t="n">
        <f aca="false">D36-D35</f>
        <v>73.75</v>
      </c>
      <c r="G36" s="1" t="n">
        <f aca="false">D36-16.25</f>
        <v>73.75</v>
      </c>
      <c r="H36" s="1" t="n">
        <f aca="false">ABS(D36-90)</f>
        <v>0</v>
      </c>
      <c r="I36" s="1" t="n">
        <v>2.45</v>
      </c>
      <c r="J36" s="2"/>
    </row>
    <row r="37" customFormat="false" ht="12.75" hidden="false" customHeight="false" outlineLevel="0" collapsed="false">
      <c r="B37" s="1" t="n">
        <v>3</v>
      </c>
      <c r="D37" s="1" t="n">
        <v>84</v>
      </c>
      <c r="F37" s="1" t="n">
        <f aca="false">D37-D36</f>
        <v>-6</v>
      </c>
      <c r="G37" s="1" t="n">
        <f aca="false">D37-16.25</f>
        <v>67.75</v>
      </c>
      <c r="H37" s="1" t="n">
        <f aca="false">ABS(D37-90)</f>
        <v>6</v>
      </c>
      <c r="I37" s="1" t="n">
        <v>2.95</v>
      </c>
    </row>
    <row r="38" customFormat="false" ht="12.75" hidden="false" customHeight="false" outlineLevel="0" collapsed="false">
      <c r="B38" s="1" t="n">
        <v>5</v>
      </c>
      <c r="D38" s="1" t="n">
        <v>78.5</v>
      </c>
      <c r="F38" s="1" t="n">
        <f aca="false">D38-D37</f>
        <v>-5.5</v>
      </c>
      <c r="G38" s="1" t="n">
        <f aca="false">D38-16.25</f>
        <v>62.25</v>
      </c>
      <c r="H38" s="1" t="n">
        <f aca="false">ABS(D38-90)</f>
        <v>11.5</v>
      </c>
    </row>
    <row r="39" customFormat="false" ht="12.75" hidden="false" customHeight="false" outlineLevel="0" collapsed="false">
      <c r="B39" s="1" t="n">
        <v>7</v>
      </c>
      <c r="D39" s="1" t="n">
        <v>62.25</v>
      </c>
      <c r="F39" s="1" t="n">
        <f aca="false">D39-D38</f>
        <v>-16.25</v>
      </c>
      <c r="G39" s="1" t="n">
        <f aca="false">D39-16.25</f>
        <v>46</v>
      </c>
      <c r="H39" s="1" t="n">
        <f aca="false">ABS(D39-90)</f>
        <v>27.75</v>
      </c>
    </row>
    <row r="40" customFormat="false" ht="12.75" hidden="false" customHeight="false" outlineLevel="0" collapsed="false">
      <c r="B40" s="1" t="n">
        <v>9</v>
      </c>
      <c r="D40" s="1" t="n">
        <v>56.75</v>
      </c>
      <c r="F40" s="1" t="n">
        <f aca="false">D40-D39</f>
        <v>-5.5</v>
      </c>
      <c r="G40" s="1" t="n">
        <f aca="false">D40-16.25</f>
        <v>40.5</v>
      </c>
      <c r="H40" s="1" t="n">
        <f aca="false">ABS(D40-90)</f>
        <v>33.25</v>
      </c>
    </row>
    <row r="41" customFormat="false" ht="12.75" hidden="false" customHeight="false" outlineLevel="0" collapsed="false">
      <c r="B41" s="1" t="n">
        <v>11</v>
      </c>
      <c r="D41" s="1" t="n">
        <v>52.25</v>
      </c>
      <c r="F41" s="1" t="n">
        <f aca="false">D41-D40</f>
        <v>-4.5</v>
      </c>
      <c r="G41" s="1" t="n">
        <f aca="false">D41-16.25</f>
        <v>36</v>
      </c>
      <c r="H41" s="1" t="n">
        <f aca="false">ABS(D41-90)</f>
        <v>37.75</v>
      </c>
    </row>
    <row r="42" customFormat="false" ht="12.75" hidden="false" customHeight="false" outlineLevel="0" collapsed="false">
      <c r="B42" s="1" t="n">
        <v>12</v>
      </c>
      <c r="D42" s="1" t="n">
        <v>51.75</v>
      </c>
      <c r="F42" s="1" t="n">
        <f aca="false">D42-D41</f>
        <v>-0.5</v>
      </c>
      <c r="G42" s="1" t="n">
        <f aca="false">D42-16.25</f>
        <v>35.5</v>
      </c>
      <c r="H42" s="1" t="n">
        <f aca="false">ABS(D42-90)</f>
        <v>38.25</v>
      </c>
    </row>
    <row r="43" customFormat="false" ht="12.75" hidden="false" customHeight="false" outlineLevel="0" collapsed="false">
      <c r="B43" s="1" t="n">
        <v>16</v>
      </c>
      <c r="D43" s="1" t="n">
        <v>51</v>
      </c>
      <c r="F43" s="1" t="n">
        <f aca="false">D43-D42</f>
        <v>-0.75</v>
      </c>
      <c r="G43" s="1" t="n">
        <f aca="false">D43-16.25</f>
        <v>34.75</v>
      </c>
      <c r="H43" s="1" t="n">
        <f aca="false">ABS(D43-90)</f>
        <v>39</v>
      </c>
    </row>
    <row r="44" customFormat="false" ht="12.75" hidden="false" customHeight="false" outlineLevel="0" collapsed="false">
      <c r="B44" s="1" t="n">
        <v>20</v>
      </c>
      <c r="D44" s="1" t="n">
        <v>69</v>
      </c>
      <c r="E44" s="2" t="s">
        <v>12</v>
      </c>
      <c r="F44" s="1" t="n">
        <f aca="false">D44-D43</f>
        <v>18</v>
      </c>
      <c r="G44" s="1" t="n">
        <f aca="false">D44-16.25</f>
        <v>52.75</v>
      </c>
      <c r="H44" s="1" t="n">
        <f aca="false">ABS(D44-90)</f>
        <v>21</v>
      </c>
    </row>
    <row r="45" customFormat="false" ht="12.75" hidden="false" customHeight="false" outlineLevel="0" collapsed="false">
      <c r="B45" s="1" t="n">
        <v>24</v>
      </c>
      <c r="D45" s="1" t="n">
        <v>97.5</v>
      </c>
      <c r="E45" s="2"/>
      <c r="F45" s="1" t="n">
        <f aca="false">D45-D44</f>
        <v>28.5</v>
      </c>
      <c r="G45" s="1" t="n">
        <f aca="false">D45-16.25</f>
        <v>81.25</v>
      </c>
      <c r="H45" s="1" t="n">
        <f aca="false">ABS(D45-90)</f>
        <v>7.5</v>
      </c>
    </row>
    <row r="88" customFormat="false" ht="12.75" hidden="false" customHeight="false" outlineLevel="0" collapsed="false">
      <c r="G88" s="1" t="s">
        <v>13</v>
      </c>
    </row>
  </sheetData>
  <mergeCells count="3">
    <mergeCell ref="J11:J12"/>
    <mergeCell ref="J35:J36"/>
    <mergeCell ref="E44:E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11:12:50Z</dcterms:created>
  <dc:creator>icrotty2</dc:creator>
  <dc:description/>
  <dc:language>en-US</dc:language>
  <cp:lastModifiedBy>icrotty2</cp:lastModifiedBy>
  <cp:lastPrinted>2006-02-19T13:11:44Z</cp:lastPrinted>
  <dcterms:modified xsi:type="dcterms:W3CDTF">2006-02-19T19:24:18Z</dcterms:modified>
  <cp:revision>0</cp:revision>
  <dc:subject/>
  <dc:title/>
</cp:coreProperties>
</file>