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3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5">
  <si>
    <t xml:space="preserve">Full Gaps RE 2/2 Arrival date : 10 Dec 2004 Unpacking date :14 Dec 2004</t>
  </si>
  <si>
    <t xml:space="preserve">Gap Thickness = 6.8mm</t>
  </si>
  <si>
    <t xml:space="preserve">Rejection Tolerance = 5 mm</t>
  </si>
  <si>
    <t xml:space="preserve">Serial No</t>
  </si>
  <si>
    <t xml:space="preserve">CERN ID </t>
  </si>
  <si>
    <t xml:space="preserve">Resistivity Code</t>
  </si>
  <si>
    <t xml:space="preserve">Visual Condition</t>
  </si>
  <si>
    <t xml:space="preserve">Thickness (mm)</t>
  </si>
  <si>
    <t xml:space="preserve">Bending (mm)</t>
  </si>
  <si>
    <t xml:space="preserve">Remarks</t>
  </si>
  <si>
    <t xml:space="preserve">Kodel-CMS-RE2/2-B01</t>
  </si>
  <si>
    <t xml:space="preserve">CH-CERN-P000692PV</t>
  </si>
  <si>
    <t xml:space="preserve">BENDED</t>
  </si>
  <si>
    <t xml:space="preserve">Kodel-CMS-RE2/2-B02</t>
  </si>
  <si>
    <t xml:space="preserve">CH-CERN-P000667PV</t>
  </si>
  <si>
    <t xml:space="preserve">Kodel-CMS-RE2/2-B03</t>
  </si>
  <si>
    <t xml:space="preserve">CH-CERN-P000583PV</t>
  </si>
  <si>
    <t xml:space="preserve">Kodel-CMS-RE2/2-B04</t>
  </si>
  <si>
    <t xml:space="preserve">CH-CERN-P000727PV</t>
  </si>
  <si>
    <t xml:space="preserve">Kodel-CMS-RE2/2-B05</t>
  </si>
  <si>
    <t xml:space="preserve">CH-CERN-P000561PV</t>
  </si>
  <si>
    <t xml:space="preserve">Kodel-CMS-RE2/2-B06</t>
  </si>
  <si>
    <t xml:space="preserve">CH-CERN-P000700PV</t>
  </si>
  <si>
    <t xml:space="preserve">Kodel-CMS-RE2/2-B07</t>
  </si>
  <si>
    <t xml:space="preserve">CH-CERN-P000585PV</t>
  </si>
  <si>
    <t xml:space="preserve">Kodel-CMS-RE2/2-B08</t>
  </si>
  <si>
    <t xml:space="preserve">CH-CERN-P000783PV</t>
  </si>
  <si>
    <t xml:space="preserve">Kodel-CMS-RE2/2-B09</t>
  </si>
  <si>
    <t xml:space="preserve">CH-CERN-P000559PV</t>
  </si>
  <si>
    <t xml:space="preserve">Kodel-CMS-RE2/2-B10</t>
  </si>
  <si>
    <t xml:space="preserve">CH-CERN-P000577PV</t>
  </si>
  <si>
    <t xml:space="preserve">Kodel-CMS-RE2/2-B11</t>
  </si>
  <si>
    <t xml:space="preserve">CH-CERN-P000578PV</t>
  </si>
  <si>
    <t xml:space="preserve">Kodel-CMS-RE2/2-B12</t>
  </si>
  <si>
    <t xml:space="preserve">CH-CERN-P000582PV</t>
  </si>
  <si>
    <t xml:space="preserve">Kodel-CMS-RE2/2-B13</t>
  </si>
  <si>
    <t xml:space="preserve">CH-CERN-P000586PV</t>
  </si>
  <si>
    <t xml:space="preserve">Kodel-CMS-RE2/2-B14</t>
  </si>
  <si>
    <t xml:space="preserve">CH-CERN-P000693PV</t>
  </si>
  <si>
    <t xml:space="preserve">Kodel-CMS-RE2/2-B15</t>
  </si>
  <si>
    <t xml:space="preserve">CH-CERN-P000745PV</t>
  </si>
  <si>
    <t xml:space="preserve">Kodel-CMS-RE2/2-B16</t>
  </si>
  <si>
    <t xml:space="preserve">CH-CERN-P000669PV</t>
  </si>
  <si>
    <t xml:space="preserve">Kodel-CMS-RE2/2-B17</t>
  </si>
  <si>
    <t xml:space="preserve">CH-CERN-P000674PV</t>
  </si>
  <si>
    <t xml:space="preserve">Kodel-CMS-RE2/2-B18</t>
  </si>
  <si>
    <t xml:space="preserve">CH-CERN-P000694PV</t>
  </si>
  <si>
    <t xml:space="preserve">Kodel-CMS-RE2/2-B19</t>
  </si>
  <si>
    <t xml:space="preserve">CH-CERN-P000703PV</t>
  </si>
  <si>
    <t xml:space="preserve">Kodel-CMS-RE2/2-B20</t>
  </si>
  <si>
    <t xml:space="preserve">CH-CERN-P000753PV</t>
  </si>
  <si>
    <t xml:space="preserve">Kodel-CMS-RE2/2-B21</t>
  </si>
  <si>
    <t xml:space="preserve">CH-CERN-P000568PV</t>
  </si>
  <si>
    <t xml:space="preserve">Kodel-CMS-RE2/2-B22</t>
  </si>
  <si>
    <t xml:space="preserve">CH-CERN-P000548PV</t>
  </si>
  <si>
    <t xml:space="preserve">Kodel-CMS-RE2/2-B23</t>
  </si>
  <si>
    <t xml:space="preserve">CH-CERN-P000556PV</t>
  </si>
  <si>
    <t xml:space="preserve">Kodel-CMS-RE2/2-B24</t>
  </si>
  <si>
    <t xml:space="preserve">CH-CERN-P000758PV</t>
  </si>
  <si>
    <t xml:space="preserve">Kodel-CMS-RE2/2-B25</t>
  </si>
  <si>
    <t xml:space="preserve">CH-CERN-P000679PV</t>
  </si>
  <si>
    <t xml:space="preserve">Kodel-CMS-RE2/2-B26</t>
  </si>
  <si>
    <t xml:space="preserve">CH-CERN-P000555PV</t>
  </si>
  <si>
    <t xml:space="preserve">Kodel-CMS-RE2/2-B27</t>
  </si>
  <si>
    <t xml:space="preserve">CH-CERN-P000759PV</t>
  </si>
  <si>
    <t xml:space="preserve">Kodel-CMS-RE2/2-B28</t>
  </si>
  <si>
    <t xml:space="preserve">CH-CERN-P000566PV</t>
  </si>
  <si>
    <t xml:space="preserve">Kodel-CMS-RE2/2-B29</t>
  </si>
  <si>
    <t xml:space="preserve">CH-CERN-P000550PV</t>
  </si>
  <si>
    <t xml:space="preserve">Kodel-CMS-RE2/2-B30</t>
  </si>
  <si>
    <t xml:space="preserve">CH-CERN-P000576PV</t>
  </si>
  <si>
    <t xml:space="preserve">Kodel-CMS-RE2/2-B31</t>
  </si>
  <si>
    <t xml:space="preserve">CH-CERN-P000549PV</t>
  </si>
  <si>
    <t xml:space="preserve">Kodel-CMS-RE2/2-B32</t>
  </si>
  <si>
    <t xml:space="preserve">CH-CERN-P000PV546</t>
  </si>
  <si>
    <t xml:space="preserve">Kodel-CMS-RE2/2-B33</t>
  </si>
  <si>
    <t xml:space="preserve">CH-CERN-P000757PV</t>
  </si>
  <si>
    <t xml:space="preserve">Kodel-CMS-RE2/2-B34</t>
  </si>
  <si>
    <t xml:space="preserve">CH-CERN-P000744PV</t>
  </si>
  <si>
    <t xml:space="preserve">Kodel-CMS-RE2/2-B35</t>
  </si>
  <si>
    <t xml:space="preserve">CH-CERN-P000673PV</t>
  </si>
  <si>
    <t xml:space="preserve">Kodel-CMS-RE2/2-B36</t>
  </si>
  <si>
    <t xml:space="preserve">CH-CERN-P000728PV</t>
  </si>
  <si>
    <t xml:space="preserve">Kodel-CMS-RE2/2-B37</t>
  </si>
  <si>
    <t xml:space="preserve">CH-CERN-P000732PV</t>
  </si>
  <si>
    <t xml:space="preserve">Kodel-CMS-RE2/2-B38</t>
  </si>
  <si>
    <t xml:space="preserve">CH-CERN-P000752PV</t>
  </si>
  <si>
    <t xml:space="preserve">Kodel-CMS-RE2/2-B39</t>
  </si>
  <si>
    <t xml:space="preserve">CH-CERN-P000756PV</t>
  </si>
  <si>
    <t xml:space="preserve">Kodel-CMS-RE2/2-B40</t>
  </si>
  <si>
    <t xml:space="preserve">CH-CERN-P000747PV</t>
  </si>
  <si>
    <t xml:space="preserve">Top Wide Gaps RE 2/2 Arrival date : 10 Dec 2004 Unpacking date :14 Dec 2004</t>
  </si>
  <si>
    <t xml:space="preserve">Rejection Tolerance = 3 mm</t>
  </si>
  <si>
    <t xml:space="preserve">Kodel-CMS-RE2/2-TW01</t>
  </si>
  <si>
    <t xml:space="preserve">CH-CERN-P000592PV</t>
  </si>
  <si>
    <t xml:space="preserve">Kodel-CMS-RE2/2-TW02</t>
  </si>
  <si>
    <t xml:space="preserve">CH-CERN-P000580PV</t>
  </si>
  <si>
    <t xml:space="preserve">Kodel-CMS-RE2/2-TW03</t>
  </si>
  <si>
    <t xml:space="preserve">CH-CERN-P000601PV</t>
  </si>
  <si>
    <t xml:space="preserve">Kodel-CMS-RE2/2-TW04</t>
  </si>
  <si>
    <t xml:space="preserve">CH-CERN-P000639PV</t>
  </si>
  <si>
    <t xml:space="preserve">Kodel-CMS-RE2/2-TW05</t>
  </si>
  <si>
    <t xml:space="preserve">CH-CERN-P000621PV</t>
  </si>
  <si>
    <t xml:space="preserve">Kodel-CMS-RE2/2-TW06</t>
  </si>
  <si>
    <t xml:space="preserve">CH-CERN-P000620PV</t>
  </si>
  <si>
    <t xml:space="preserve">Kodel-CMS-RE2/2-TW07</t>
  </si>
  <si>
    <t xml:space="preserve">CH-CERN-P000623PV</t>
  </si>
  <si>
    <t xml:space="preserve">Kodel-CMS-RE2/2-TW08</t>
  </si>
  <si>
    <t xml:space="preserve">CH-CERN-P000614PV</t>
  </si>
  <si>
    <t xml:space="preserve">Kodel-CMS-RE2/2-TW09</t>
  </si>
  <si>
    <t xml:space="preserve">CH-CERN-P000201PV</t>
  </si>
  <si>
    <t xml:space="preserve">Kodel-CMS-RE2/2-TW10</t>
  </si>
  <si>
    <t xml:space="preserve">CH-CERN-P000618PV</t>
  </si>
  <si>
    <t xml:space="preserve">Kodel-CMS-RE2/2-TW11</t>
  </si>
  <si>
    <t xml:space="preserve">CH-CERN-P000552PV</t>
  </si>
  <si>
    <t xml:space="preserve">Kodel-CMS-RE2/2-TW12</t>
  </si>
  <si>
    <t xml:space="preserve">CH-CERN-P000634PV</t>
  </si>
  <si>
    <t xml:space="preserve">Kodel-CMS-RE2/2-TW13</t>
  </si>
  <si>
    <t xml:space="preserve">CH-CERN-P000615PV</t>
  </si>
  <si>
    <t xml:space="preserve">Kodel-CMS-RE2/2-TW14</t>
  </si>
  <si>
    <t xml:space="preserve">CH-CERN-P000626PV</t>
  </si>
  <si>
    <t xml:space="preserve">Kodel-CMS-RE2/2-TW15</t>
  </si>
  <si>
    <t xml:space="preserve">CH-CERN-P000609PV</t>
  </si>
  <si>
    <t xml:space="preserve">Kodel-CMS-RE2/2-TW16</t>
  </si>
  <si>
    <t xml:space="preserve">CH-CERN-P000617PV</t>
  </si>
  <si>
    <t xml:space="preserve">Kodel-CMS-RE2/2-TW17</t>
  </si>
  <si>
    <t xml:space="preserve">CH-CERN-P000611PV</t>
  </si>
  <si>
    <t xml:space="preserve">Kodel-CMS-RE2/2-TW18</t>
  </si>
  <si>
    <t xml:space="preserve">CH-CERN-P000635PV</t>
  </si>
  <si>
    <t xml:space="preserve">Kodel-CMS-RE2/2-TW19</t>
  </si>
  <si>
    <t xml:space="preserve">CH-CERN-P000207PV</t>
  </si>
  <si>
    <t xml:space="preserve">Kodel-CMS-RE2/2-TW20</t>
  </si>
  <si>
    <t xml:space="preserve">CH-CERN-P000208PV</t>
  </si>
  <si>
    <t xml:space="preserve">Kodel-CMS-RE2/2-TW21</t>
  </si>
  <si>
    <t xml:space="preserve">CH-CERN-P000625PV</t>
  </si>
  <si>
    <t xml:space="preserve">Kodel-CMS-RE2/2-TW22</t>
  </si>
  <si>
    <t xml:space="preserve">CH-CERN-P000645PV</t>
  </si>
  <si>
    <t xml:space="preserve">Kodel-CMS-RE2/2-TW23</t>
  </si>
  <si>
    <t xml:space="preserve">CH-CERN-P000573PV</t>
  </si>
  <si>
    <t xml:space="preserve">Kodel-CMS-RE2/2-TW24</t>
  </si>
  <si>
    <t xml:space="preserve">CH-CERN-P000570PV</t>
  </si>
  <si>
    <t xml:space="preserve">Kodel-CMS-RE2/2-TW25</t>
  </si>
  <si>
    <t xml:space="preserve">CH-CERN-P000572PV</t>
  </si>
  <si>
    <t xml:space="preserve">Kodel-CMS-RE2/2-TW26</t>
  </si>
  <si>
    <t xml:space="preserve">CH-CERN-P000571PV</t>
  </si>
  <si>
    <t xml:space="preserve">Kodel-CMS-RE2/2-TW27</t>
  </si>
  <si>
    <t xml:space="preserve">CH-CERN-P000595PV</t>
  </si>
  <si>
    <t xml:space="preserve">Kodel-CMS-RE2/2-TW28</t>
  </si>
  <si>
    <t xml:space="preserve">CH-CERN-P000565PV</t>
  </si>
  <si>
    <t xml:space="preserve">Kodel-CMS-RE2/2-TW29</t>
  </si>
  <si>
    <t xml:space="preserve">CH-CERN-P000594PV</t>
  </si>
  <si>
    <t xml:space="preserve">GOOD</t>
  </si>
  <si>
    <t xml:space="preserve">Kodel-CMS-RE2/2-TW30</t>
  </si>
  <si>
    <t xml:space="preserve">CH-CERN-P000593PV</t>
  </si>
  <si>
    <t xml:space="preserve">Kodel-CMS-RE2/2-TW31</t>
  </si>
  <si>
    <t xml:space="preserve">CH-CERN-P000605PV</t>
  </si>
  <si>
    <t xml:space="preserve">Kodel-CMS-RE2/2-TW32</t>
  </si>
  <si>
    <t xml:space="preserve">CH-CERN-P000597PV</t>
  </si>
  <si>
    <t xml:space="preserve">Kodel-CMS-RE2/2-TW33</t>
  </si>
  <si>
    <t xml:space="preserve">CH-CERN-P000604PV</t>
  </si>
  <si>
    <t xml:space="preserve">Kodel-CMS-RE2/2-TW34</t>
  </si>
  <si>
    <t xml:space="preserve">CH-CERN-P000587PV</t>
  </si>
  <si>
    <t xml:space="preserve">Kodel-CMS-RE2/2-TW35</t>
  </si>
  <si>
    <t xml:space="preserve">CH-CERN-P000574PV</t>
  </si>
  <si>
    <t xml:space="preserve">Kodel-CMS-RE2/2-TW36</t>
  </si>
  <si>
    <t xml:space="preserve">CH-CERN-P000616PV</t>
  </si>
  <si>
    <t xml:space="preserve">Kodel-CMS-RE2/2-TW37</t>
  </si>
  <si>
    <t xml:space="preserve">CH-CERN-P000612PV</t>
  </si>
  <si>
    <t xml:space="preserve">Kodel-CMS-RE2/2-TW38</t>
  </si>
  <si>
    <t xml:space="preserve">CH-CERN-P000766PV</t>
  </si>
  <si>
    <t xml:space="preserve">Kodel-CMS-RE2/2-TW39</t>
  </si>
  <si>
    <t xml:space="preserve">CH-CERN-P000581PV</t>
  </si>
  <si>
    <t xml:space="preserve">Kodel-CMS-RE2/2-TW40</t>
  </si>
  <si>
    <t xml:space="preserve">CH-CERN-P000200PV</t>
  </si>
  <si>
    <t xml:space="preserve">Top Narrow Gaps RE 2/2 Arrival date : 10 Dec 2004 Unpacking date :14 Dec 2004</t>
  </si>
  <si>
    <t xml:space="preserve">Kodel-CMS-RE2/2-TN01</t>
  </si>
  <si>
    <t xml:space="preserve">Kodel-CMS-RE2/2-TN02</t>
  </si>
  <si>
    <t xml:space="preserve">CH-CERN-P000564PV</t>
  </si>
  <si>
    <t xml:space="preserve">Kodel-CMS-RE2/2-TN03</t>
  </si>
  <si>
    <t xml:space="preserve">CH-CERN-P000763PV</t>
  </si>
  <si>
    <t xml:space="preserve">Kodel-CMS-RE2/2-TN04</t>
  </si>
  <si>
    <t xml:space="preserve">CH-CERN-P000557PV</t>
  </si>
  <si>
    <t xml:space="preserve">Kodel-CMS-RE2/2-TN05</t>
  </si>
  <si>
    <t xml:space="preserve">CH-CERN-P000575PV</t>
  </si>
  <si>
    <t xml:space="preserve">Kodel-CMS-RE2/2-TN06</t>
  </si>
  <si>
    <t xml:space="preserve">Kodel-CMS-RE2/2-TN07</t>
  </si>
  <si>
    <t xml:space="preserve">CH-CERN-P000598PV</t>
  </si>
  <si>
    <t xml:space="preserve">Kodel-CMS-RE2/2-TN08</t>
  </si>
  <si>
    <t xml:space="preserve">Kodel-CMS-RE2/2-TN09</t>
  </si>
  <si>
    <t xml:space="preserve">CH-CERN-P000599PV</t>
  </si>
  <si>
    <t xml:space="preserve">Kodel-CMS-RE2/2-TN10</t>
  </si>
  <si>
    <t xml:space="preserve">CH-CERN-P000213PV</t>
  </si>
  <si>
    <t xml:space="preserve">Kodel-CMS-RE2/2-TN11</t>
  </si>
  <si>
    <t xml:space="preserve">CH-CERN-P000600PV</t>
  </si>
  <si>
    <t xml:space="preserve">Kodel-CMS-RE2/2-TN12</t>
  </si>
  <si>
    <t xml:space="preserve">Kodel-CMS-RE2/2-TN13</t>
  </si>
  <si>
    <t xml:space="preserve">CH-CERN-P000212PV</t>
  </si>
  <si>
    <t xml:space="preserve">Kodel-CMS-RE2/2-TN14</t>
  </si>
  <si>
    <t xml:space="preserve">CH-CERN-P000214PV</t>
  </si>
  <si>
    <t xml:space="preserve">Kodel-CMS-RE2/2-TN15</t>
  </si>
  <si>
    <t xml:space="preserve">Kodel-CMS-RE2/2-TN16</t>
  </si>
  <si>
    <t xml:space="preserve">Kodel-CMS-RE2/2-TN17</t>
  </si>
  <si>
    <t xml:space="preserve">CH-CERN-P000627PV</t>
  </si>
  <si>
    <t xml:space="preserve">Kodel-CMS-RE2/2-TN18</t>
  </si>
  <si>
    <t xml:space="preserve">CH-CERN-P000211PV</t>
  </si>
  <si>
    <t xml:space="preserve">Kodel-CMS-RE2/2-TN19</t>
  </si>
  <si>
    <t xml:space="preserve">Kodel-CMS-RE2/2-TN20</t>
  </si>
  <si>
    <t xml:space="preserve">Kodel-CMS-RE2/2-TN21</t>
  </si>
  <si>
    <t xml:space="preserve">Kodel-CMS-RE2/2-TN22</t>
  </si>
  <si>
    <t xml:space="preserve">CH-CERN-P000608PV</t>
  </si>
  <si>
    <t xml:space="preserve">Kodel-CMS-RE2/2-TN23</t>
  </si>
  <si>
    <t xml:space="preserve">CH-CERN-P000624PV</t>
  </si>
  <si>
    <t xml:space="preserve">Kodel-CMS-RE2/2-TN24</t>
  </si>
  <si>
    <t xml:space="preserve">CH-CERN-P000613PV</t>
  </si>
  <si>
    <t xml:space="preserve">Kodel-CMS-RE2/2-TN25</t>
  </si>
  <si>
    <t xml:space="preserve">Kodel-CMS-RE2/2-TN26</t>
  </si>
  <si>
    <t xml:space="preserve">Kodel-CMS-RE2/2-TN27</t>
  </si>
  <si>
    <t xml:space="preserve">Kodel-CMS-RE2/2-TN28</t>
  </si>
  <si>
    <t xml:space="preserve">Kodel-CMS-RE2/2-TN29</t>
  </si>
  <si>
    <t xml:space="preserve">Kodel-CMS-RE2/2-TN30</t>
  </si>
  <si>
    <t xml:space="preserve">CH-CERN-P000632PV</t>
  </si>
  <si>
    <t xml:space="preserve">Kodel-CMS-RE2/2-TN31</t>
  </si>
  <si>
    <t xml:space="preserve">Kodel-CMS-RE2/2-TN32</t>
  </si>
  <si>
    <t xml:space="preserve">CH-CERN-P000602PV</t>
  </si>
  <si>
    <t xml:space="preserve">Kodel-CMS-RE2/2-TN33</t>
  </si>
  <si>
    <t xml:space="preserve">CH-CERN-P000633PV</t>
  </si>
  <si>
    <t xml:space="preserve">Kodel-CMS-RE2/2-TN34</t>
  </si>
  <si>
    <t xml:space="preserve">Kodel-CMS-RE2/2-TN35</t>
  </si>
  <si>
    <t xml:space="preserve">Kodel-CMS-RE2/2-TN36</t>
  </si>
  <si>
    <t xml:space="preserve">Kodel-CMS-RE2/2-TN37</t>
  </si>
  <si>
    <t xml:space="preserve">CH-CERN-P000622PV</t>
  </si>
  <si>
    <t xml:space="preserve">Kodel-CMS-RE2/2-TN38</t>
  </si>
  <si>
    <t xml:space="preserve">Kodel-CMS-RE2/2-TN39</t>
  </si>
  <si>
    <t xml:space="preserve">CH-CERN-P000596PV</t>
  </si>
  <si>
    <t xml:space="preserve">Kodel-CMS-RE2/2-TN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ULL GAPS VISUAL QC</a:t>
            </a:r>
          </a:p>
        </c:rich>
      </c:tx>
      <c:layout>
        <c:manualLayout>
          <c:xMode val="edge"/>
          <c:yMode val="edge"/>
          <c:x val="0.334011256680698"/>
          <c:y val="0.0557948446093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7619773374859"/>
          <c:w val="0.941067965756988"/>
          <c:h val="0.83042873235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43:$F$43</c:f>
              <c:strCache>
                <c:ptCount val="1"/>
                <c:pt idx="0">
                  <c:v>40 Kodel-CMS-RE2/2-B40 CH-CERN-P000747PV BENDED 11.4 4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43</c:f>
              <c:numCache>
                <c:formatCode>General</c:formatCode>
                <c:ptCount val="40"/>
              </c:numCache>
            </c:numRef>
          </c:xVal>
          <c:yVal>
            <c:numRef>
              <c:f>Sheet1!$F$4:$F$43</c:f>
              <c:numCache>
                <c:formatCode>General</c:formatCode>
                <c:ptCount val="40"/>
                <c:pt idx="0">
                  <c:v>3.8</c:v>
                </c:pt>
                <c:pt idx="1">
                  <c:v>5</c:v>
                </c:pt>
                <c:pt idx="2">
                  <c:v>7.6</c:v>
                </c:pt>
                <c:pt idx="3">
                  <c:v>6.5</c:v>
                </c:pt>
                <c:pt idx="4">
                  <c:v>8.5</c:v>
                </c:pt>
                <c:pt idx="5">
                  <c:v>7.6</c:v>
                </c:pt>
                <c:pt idx="6">
                  <c:v>3</c:v>
                </c:pt>
                <c:pt idx="7">
                  <c:v>6.3</c:v>
                </c:pt>
                <c:pt idx="8">
                  <c:v>6.8</c:v>
                </c:pt>
                <c:pt idx="9">
                  <c:v>7.7</c:v>
                </c:pt>
                <c:pt idx="10">
                  <c:v>6.8</c:v>
                </c:pt>
                <c:pt idx="11">
                  <c:v>4.7</c:v>
                </c:pt>
                <c:pt idx="12">
                  <c:v>7.3</c:v>
                </c:pt>
                <c:pt idx="13">
                  <c:v>0.9</c:v>
                </c:pt>
                <c:pt idx="14">
                  <c:v>4.6</c:v>
                </c:pt>
                <c:pt idx="15">
                  <c:v>1.1</c:v>
                </c:pt>
                <c:pt idx="16">
                  <c:v>5.4</c:v>
                </c:pt>
                <c:pt idx="17">
                  <c:v>5.3</c:v>
                </c:pt>
                <c:pt idx="18">
                  <c:v>2.8</c:v>
                </c:pt>
                <c:pt idx="19">
                  <c:v>1.3</c:v>
                </c:pt>
                <c:pt idx="20">
                  <c:v>5.1</c:v>
                </c:pt>
                <c:pt idx="21">
                  <c:v>5.4</c:v>
                </c:pt>
                <c:pt idx="22">
                  <c:v>4.8</c:v>
                </c:pt>
                <c:pt idx="23">
                  <c:v>4.7</c:v>
                </c:pt>
                <c:pt idx="24">
                  <c:v>6.7</c:v>
                </c:pt>
                <c:pt idx="25">
                  <c:v>5.7</c:v>
                </c:pt>
                <c:pt idx="26">
                  <c:v>7.6</c:v>
                </c:pt>
                <c:pt idx="27">
                  <c:v>5.6</c:v>
                </c:pt>
                <c:pt idx="28">
                  <c:v>8.6</c:v>
                </c:pt>
                <c:pt idx="29">
                  <c:v>5.7</c:v>
                </c:pt>
                <c:pt idx="30">
                  <c:v>6.4</c:v>
                </c:pt>
                <c:pt idx="31">
                  <c:v>6</c:v>
                </c:pt>
                <c:pt idx="32">
                  <c:v>6</c:v>
                </c:pt>
                <c:pt idx="33">
                  <c:v>3.3</c:v>
                </c:pt>
                <c:pt idx="34">
                  <c:v>5.5</c:v>
                </c:pt>
                <c:pt idx="35">
                  <c:v>3.5</c:v>
                </c:pt>
                <c:pt idx="36">
                  <c:v>3.4</c:v>
                </c:pt>
                <c:pt idx="37">
                  <c:v>2.7</c:v>
                </c:pt>
                <c:pt idx="38">
                  <c:v>4.3</c:v>
                </c:pt>
                <c:pt idx="39">
                  <c:v>4.6</c:v>
                </c:pt>
              </c:numCache>
            </c:numRef>
          </c:yVal>
          <c:smooth val="1"/>
        </c:ser>
        <c:axId val="11858390"/>
        <c:axId val="77279259"/>
      </c:scatterChart>
      <c:valAx>
        <c:axId val="11858390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RN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9259"/>
        <c:crossesAt val="0"/>
        <c:crossBetween val="midCat"/>
        <c:majorUnit val="1"/>
      </c:valAx>
      <c:valAx>
        <c:axId val="77279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ND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WIDE VISUAL Q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A$43:$F$43</c:f>
              <c:strCache>
                <c:ptCount val="1"/>
                <c:pt idx="0">
                  <c:v>40 Kodel-CMS-RE2/2-TW40 CH-CERN-P000200PV BENDED 7.8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43</c:f>
              <c:numCache>
                <c:formatCode>General</c:formatCode>
                <c:ptCount val="40"/>
              </c:numCache>
            </c:numRef>
          </c:xVal>
          <c:yVal>
            <c:numRef>
              <c:f>Sheet2!$F$4:$F$43</c:f>
              <c:numCache>
                <c:formatCode>General</c:formatCode>
                <c:ptCount val="40"/>
                <c:pt idx="0">
                  <c:v>3.2</c:v>
                </c:pt>
                <c:pt idx="1">
                  <c:v>2.7</c:v>
                </c:pt>
                <c:pt idx="2">
                  <c:v>3.3</c:v>
                </c:pt>
                <c:pt idx="3">
                  <c:v>3.2</c:v>
                </c:pt>
                <c:pt idx="4">
                  <c:v>2.7</c:v>
                </c:pt>
                <c:pt idx="5">
                  <c:v>1.8</c:v>
                </c:pt>
                <c:pt idx="6">
                  <c:v>1.7</c:v>
                </c:pt>
                <c:pt idx="7">
                  <c:v>4.2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2</c:v>
                </c:pt>
                <c:pt idx="12">
                  <c:v>3.7</c:v>
                </c:pt>
                <c:pt idx="13">
                  <c:v>4.5</c:v>
                </c:pt>
                <c:pt idx="14">
                  <c:v>4.3</c:v>
                </c:pt>
                <c:pt idx="15">
                  <c:v>2.7</c:v>
                </c:pt>
                <c:pt idx="16">
                  <c:v>3.5</c:v>
                </c:pt>
                <c:pt idx="17">
                  <c:v>4</c:v>
                </c:pt>
                <c:pt idx="18">
                  <c:v>1.9</c:v>
                </c:pt>
                <c:pt idx="19">
                  <c:v>3.5</c:v>
                </c:pt>
                <c:pt idx="20">
                  <c:v>3.4</c:v>
                </c:pt>
                <c:pt idx="21">
                  <c:v>3.7</c:v>
                </c:pt>
                <c:pt idx="22">
                  <c:v>3.6</c:v>
                </c:pt>
                <c:pt idx="23">
                  <c:v>3.2</c:v>
                </c:pt>
                <c:pt idx="24">
                  <c:v>4.1</c:v>
                </c:pt>
                <c:pt idx="25">
                  <c:v>3.3</c:v>
                </c:pt>
                <c:pt idx="26">
                  <c:v>3.3</c:v>
                </c:pt>
                <c:pt idx="27">
                  <c:v>2.6</c:v>
                </c:pt>
                <c:pt idx="28">
                  <c:v>0</c:v>
                </c:pt>
                <c:pt idx="29">
                  <c:v>1.2</c:v>
                </c:pt>
                <c:pt idx="30">
                  <c:v>3.5</c:v>
                </c:pt>
                <c:pt idx="31">
                  <c:v>3.4</c:v>
                </c:pt>
                <c:pt idx="32">
                  <c:v>3.2</c:v>
                </c:pt>
                <c:pt idx="33">
                  <c:v>2.7</c:v>
                </c:pt>
                <c:pt idx="34">
                  <c:v>3.4</c:v>
                </c:pt>
                <c:pt idx="35">
                  <c:v>3.8</c:v>
                </c:pt>
                <c:pt idx="36">
                  <c:v>3</c:v>
                </c:pt>
                <c:pt idx="37">
                  <c:v>2</c:v>
                </c:pt>
                <c:pt idx="38">
                  <c:v>3.2</c:v>
                </c:pt>
                <c:pt idx="39">
                  <c:v>1</c:v>
                </c:pt>
              </c:numCache>
            </c:numRef>
          </c:yVal>
          <c:smooth val="1"/>
        </c:ser>
        <c:axId val="6787264"/>
        <c:axId val="44529664"/>
      </c:scatterChart>
      <c:valAx>
        <c:axId val="678726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RN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664"/>
        <c:crossesAt val="0"/>
        <c:crossBetween val="midCat"/>
        <c:majorUnit val="1"/>
      </c:valAx>
      <c:valAx>
        <c:axId val="4452966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NDING (m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2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NARROW VISUAL Q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A$43:$F$43</c:f>
              <c:strCache>
                <c:ptCount val="1"/>
                <c:pt idx="0">
                  <c:v>40 Kodel-CMS-RE2/2-TN40 CH-CERN-P000621PV BENDED 10.4 3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4:$B$43</c:f>
              <c:numCache>
                <c:formatCode>General</c:formatCode>
                <c:ptCount val="40"/>
              </c:numCache>
            </c:numRef>
          </c:xVal>
          <c:yVal>
            <c:numRef>
              <c:f>Sheet3!$F$4:$F$43</c:f>
              <c:numCache>
                <c:formatCode>General</c:formatCode>
                <c:ptCount val="40"/>
                <c:pt idx="0">
                  <c:v>4.4</c:v>
                </c:pt>
                <c:pt idx="1">
                  <c:v>2.5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4.5</c:v>
                </c:pt>
                <c:pt idx="6">
                  <c:v>5.6</c:v>
                </c:pt>
                <c:pt idx="7">
                  <c:v>3.5</c:v>
                </c:pt>
                <c:pt idx="8">
                  <c:v>4.2</c:v>
                </c:pt>
                <c:pt idx="9">
                  <c:v>3.3</c:v>
                </c:pt>
                <c:pt idx="10">
                  <c:v>6.4</c:v>
                </c:pt>
                <c:pt idx="11">
                  <c:v>6.1</c:v>
                </c:pt>
                <c:pt idx="12">
                  <c:v>3.8</c:v>
                </c:pt>
                <c:pt idx="13">
                  <c:v>4.8</c:v>
                </c:pt>
                <c:pt idx="14">
                  <c:v>4.2</c:v>
                </c:pt>
                <c:pt idx="15">
                  <c:v>9.3</c:v>
                </c:pt>
                <c:pt idx="16">
                  <c:v>7.2</c:v>
                </c:pt>
                <c:pt idx="17">
                  <c:v>4.8</c:v>
                </c:pt>
                <c:pt idx="18">
                  <c:v>4.6</c:v>
                </c:pt>
                <c:pt idx="19">
                  <c:v>4.2</c:v>
                </c:pt>
                <c:pt idx="20">
                  <c:v>6.4</c:v>
                </c:pt>
                <c:pt idx="21">
                  <c:v>0</c:v>
                </c:pt>
                <c:pt idx="22">
                  <c:v>5.1</c:v>
                </c:pt>
                <c:pt idx="23">
                  <c:v>2.7</c:v>
                </c:pt>
                <c:pt idx="24">
                  <c:v>4.1</c:v>
                </c:pt>
                <c:pt idx="25">
                  <c:v>4.5</c:v>
                </c:pt>
                <c:pt idx="26">
                  <c:v>3.9</c:v>
                </c:pt>
                <c:pt idx="27">
                  <c:v>5.4</c:v>
                </c:pt>
                <c:pt idx="28">
                  <c:v>5.5</c:v>
                </c:pt>
                <c:pt idx="29">
                  <c:v>5.6</c:v>
                </c:pt>
                <c:pt idx="30">
                  <c:v>5.4</c:v>
                </c:pt>
                <c:pt idx="31">
                  <c:v>4.8</c:v>
                </c:pt>
                <c:pt idx="32">
                  <c:v>4.3</c:v>
                </c:pt>
                <c:pt idx="33">
                  <c:v>4.4</c:v>
                </c:pt>
                <c:pt idx="34">
                  <c:v>3.5</c:v>
                </c:pt>
                <c:pt idx="35">
                  <c:v>4.4</c:v>
                </c:pt>
                <c:pt idx="36">
                  <c:v>4.5</c:v>
                </c:pt>
                <c:pt idx="37">
                  <c:v>4</c:v>
                </c:pt>
                <c:pt idx="38">
                  <c:v>7.8</c:v>
                </c:pt>
                <c:pt idx="39">
                  <c:v>3.6</c:v>
                </c:pt>
              </c:numCache>
            </c:numRef>
          </c:yVal>
          <c:smooth val="1"/>
        </c:ser>
        <c:axId val="6327292"/>
        <c:axId val="42055766"/>
      </c:scatterChart>
      <c:valAx>
        <c:axId val="632729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RN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5766"/>
        <c:crossesAt val="0"/>
        <c:crossBetween val="midCat"/>
        <c:majorUnit val="1"/>
      </c:valAx>
      <c:valAx>
        <c:axId val="420557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ND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28"/>
    <col collapsed="false" customWidth="true" hidden="false" outlineLevel="0" max="3" min="3" style="1" width="21.56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56"/>
  </cols>
  <sheetData>
    <row r="1" customFormat="false" ht="18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C2" s="3" t="s">
        <v>2</v>
      </c>
    </row>
    <row r="3" s="5" customFormat="tru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" t="s">
        <v>11</v>
      </c>
      <c r="D4" s="1" t="s">
        <v>12</v>
      </c>
      <c r="E4" s="1" t="n">
        <v>10.6</v>
      </c>
      <c r="F4" s="1" t="n">
        <f aca="false">E4-6.8</f>
        <v>3.8</v>
      </c>
      <c r="G4" s="7" t="str">
        <f aca="false">IF(F4&lt;=5,"Acceptable","Rejected")</f>
        <v>Acceptable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1" t="s">
        <v>12</v>
      </c>
      <c r="E5" s="1" t="n">
        <v>11.8</v>
      </c>
      <c r="F5" s="1" t="n">
        <f aca="false">E5-6.8</f>
        <v>5</v>
      </c>
      <c r="G5" s="7" t="str">
        <f aca="false">IF(F5&lt;=5,"Acceptable","Rejected")</f>
        <v>Acceptable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1" t="s">
        <v>12</v>
      </c>
      <c r="E6" s="1" t="n">
        <v>14.4</v>
      </c>
      <c r="F6" s="1" t="n">
        <f aca="false">E6-6.8</f>
        <v>7.6</v>
      </c>
      <c r="G6" s="8" t="str">
        <f aca="false">IF(F6&lt;=5,"Acceptable","Rejected")</f>
        <v>Rejected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1" t="s">
        <v>12</v>
      </c>
      <c r="E7" s="1" t="n">
        <v>13.3</v>
      </c>
      <c r="F7" s="1" t="n">
        <f aca="false">E7-6.8</f>
        <v>6.5</v>
      </c>
      <c r="G7" s="8" t="str">
        <f aca="false">IF(F7&lt;=5,"Acceptable","Rejected")</f>
        <v>Rejected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1" t="s">
        <v>12</v>
      </c>
      <c r="E8" s="1" t="n">
        <v>15.3</v>
      </c>
      <c r="F8" s="1" t="n">
        <f aca="false">E8-6.8</f>
        <v>8.5</v>
      </c>
      <c r="G8" s="8" t="str">
        <f aca="false">IF(F8&lt;=5,"Acceptable","Rejected")</f>
        <v>Rejected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1" t="s">
        <v>12</v>
      </c>
      <c r="E9" s="1" t="n">
        <v>14.4</v>
      </c>
      <c r="F9" s="1" t="n">
        <f aca="false">E9-6.8</f>
        <v>7.6</v>
      </c>
      <c r="G9" s="8" t="str">
        <f aca="false">IF(F9&lt;=5,"Acceptable","Rejected")</f>
        <v>Rejected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1" t="s">
        <v>12</v>
      </c>
      <c r="E10" s="1" t="n">
        <v>9.8</v>
      </c>
      <c r="F10" s="1" t="n">
        <f aca="false">E10-6.8</f>
        <v>3</v>
      </c>
      <c r="G10" s="7" t="str">
        <f aca="false">IF(F10&lt;=5,"Acceptable","Rejected")</f>
        <v>Acceptable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1" t="s">
        <v>12</v>
      </c>
      <c r="E11" s="1" t="n">
        <v>13.1</v>
      </c>
      <c r="F11" s="1" t="n">
        <f aca="false">E11-6.8</f>
        <v>6.3</v>
      </c>
      <c r="G11" s="8" t="str">
        <f aca="false">IF(F11&lt;=5,"Acceptable","Rejected")</f>
        <v>Rejected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1" t="s">
        <v>12</v>
      </c>
      <c r="E12" s="1" t="n">
        <v>13.6</v>
      </c>
      <c r="F12" s="1" t="n">
        <f aca="false">E12-6.8</f>
        <v>6.8</v>
      </c>
      <c r="G12" s="8" t="str">
        <f aca="false">IF(F12&lt;=5,"Acceptable","Rejected")</f>
        <v>Rejected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1" t="s">
        <v>12</v>
      </c>
      <c r="E13" s="1" t="n">
        <v>14.5</v>
      </c>
      <c r="F13" s="1" t="n">
        <f aca="false">E13-6.8</f>
        <v>7.7</v>
      </c>
      <c r="G13" s="8" t="str">
        <f aca="false">IF(F13&lt;=5,"Acceptable","Rejected")</f>
        <v>Rejected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1" t="s">
        <v>12</v>
      </c>
      <c r="E14" s="1" t="n">
        <v>13.6</v>
      </c>
      <c r="F14" s="1" t="n">
        <f aca="false">E14-6.8</f>
        <v>6.8</v>
      </c>
      <c r="G14" s="8" t="str">
        <f aca="false">IF(F14&lt;=5,"Acceptable","Rejected")</f>
        <v>Rejected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1" t="s">
        <v>12</v>
      </c>
      <c r="E15" s="1" t="n">
        <v>11.5</v>
      </c>
      <c r="F15" s="1" t="n">
        <f aca="false">E15-6.8</f>
        <v>4.7</v>
      </c>
      <c r="G15" s="7" t="str">
        <f aca="false">IF(F15&lt;=5,"Acceptable","Rejected")</f>
        <v>Acceptable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1" t="s">
        <v>12</v>
      </c>
      <c r="E16" s="1" t="n">
        <v>14.1</v>
      </c>
      <c r="F16" s="1" t="n">
        <f aca="false">E16-6.8</f>
        <v>7.3</v>
      </c>
      <c r="G16" s="8" t="str">
        <f aca="false">IF(F16&lt;=5,"Acceptable","Rejected")</f>
        <v>Rejected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1" t="s">
        <v>12</v>
      </c>
      <c r="E17" s="1" t="n">
        <v>7.7</v>
      </c>
      <c r="F17" s="1" t="n">
        <f aca="false">E17-6.8</f>
        <v>0.9</v>
      </c>
      <c r="G17" s="7" t="str">
        <f aca="false">IF(F17&lt;=5,"Acceptable","Rejected")</f>
        <v>Acceptable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1" t="s">
        <v>12</v>
      </c>
      <c r="E18" s="1" t="n">
        <v>11.4</v>
      </c>
      <c r="F18" s="1" t="n">
        <f aca="false">E18-6.8</f>
        <v>4.6</v>
      </c>
      <c r="G18" s="7" t="str">
        <f aca="false">IF(F18&lt;=5,"Acceptable","Rejected")</f>
        <v>Acceptable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1" t="s">
        <v>12</v>
      </c>
      <c r="E19" s="1" t="n">
        <v>7.9</v>
      </c>
      <c r="F19" s="1" t="n">
        <f aca="false">E19-6.8</f>
        <v>1.1</v>
      </c>
      <c r="G19" s="7" t="str">
        <f aca="false">IF(F19&lt;=5,"Acceptable","Rejected")</f>
        <v>Acceptable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1" t="s">
        <v>12</v>
      </c>
      <c r="E20" s="1" t="n">
        <v>12.2</v>
      </c>
      <c r="F20" s="1" t="n">
        <f aca="false">E20-6.8</f>
        <v>5.4</v>
      </c>
      <c r="G20" s="8" t="str">
        <f aca="false">IF(F20&lt;=5,"Acceptable","Rejected")</f>
        <v>Rejected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1" t="s">
        <v>12</v>
      </c>
      <c r="E21" s="1" t="n">
        <v>12.1</v>
      </c>
      <c r="F21" s="1" t="n">
        <f aca="false">E21-6.8</f>
        <v>5.3</v>
      </c>
      <c r="G21" s="8" t="str">
        <f aca="false">IF(F21&lt;=5,"Acceptable","Rejected")</f>
        <v>Rejected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1" t="s">
        <v>12</v>
      </c>
      <c r="E22" s="1" t="n">
        <v>9.6</v>
      </c>
      <c r="F22" s="1" t="n">
        <f aca="false">E22-6.8</f>
        <v>2.8</v>
      </c>
      <c r="G22" s="7" t="str">
        <f aca="false">IF(F22&lt;=5,"Acceptable","Rejected")</f>
        <v>Acceptable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1" t="s">
        <v>12</v>
      </c>
      <c r="E23" s="1" t="n">
        <v>8.1</v>
      </c>
      <c r="F23" s="1" t="n">
        <f aca="false">E23-6.8</f>
        <v>1.3</v>
      </c>
      <c r="G23" s="7" t="str">
        <f aca="false">IF(F23&lt;=5,"Acceptable","Rejected")</f>
        <v>Acceptable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1" t="s">
        <v>12</v>
      </c>
      <c r="E24" s="1" t="n">
        <v>11.9</v>
      </c>
      <c r="F24" s="1" t="n">
        <f aca="false">E24-6.8</f>
        <v>5.1</v>
      </c>
      <c r="G24" s="8" t="str">
        <f aca="false">IF(F24&lt;=5,"Acceptable","Rejected")</f>
        <v>Rejected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1" t="s">
        <v>12</v>
      </c>
      <c r="E25" s="1" t="n">
        <v>12.2</v>
      </c>
      <c r="F25" s="1" t="n">
        <f aca="false">E25-6.8</f>
        <v>5.4</v>
      </c>
      <c r="G25" s="8" t="str">
        <f aca="false">IF(F25&lt;=5,"Acceptable","Rejected")</f>
        <v>Rejected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1" t="s">
        <v>12</v>
      </c>
      <c r="E26" s="1" t="n">
        <v>11.6</v>
      </c>
      <c r="F26" s="1" t="n">
        <f aca="false">E26-6.8</f>
        <v>4.8</v>
      </c>
      <c r="G26" s="7" t="str">
        <f aca="false">IF(F26&lt;=5,"Acceptable","Rejected")</f>
        <v>Acceptable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1" t="s">
        <v>12</v>
      </c>
      <c r="E27" s="1" t="n">
        <v>11.5</v>
      </c>
      <c r="F27" s="1" t="n">
        <f aca="false">E27-6.8</f>
        <v>4.7</v>
      </c>
      <c r="G27" s="7" t="str">
        <f aca="false">IF(F27&lt;=5,"Acceptable","Rejected")</f>
        <v>Acceptable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1" t="s">
        <v>12</v>
      </c>
      <c r="E28" s="1" t="n">
        <v>13.5</v>
      </c>
      <c r="F28" s="1" t="n">
        <f aca="false">E28-6.8</f>
        <v>6.7</v>
      </c>
      <c r="G28" s="8" t="str">
        <f aca="false">IF(F28&lt;=5,"Acceptable","Rejected")</f>
        <v>Rejected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1" t="s">
        <v>12</v>
      </c>
      <c r="E29" s="1" t="n">
        <v>12.5</v>
      </c>
      <c r="F29" s="1" t="n">
        <f aca="false">E29-6.8</f>
        <v>5.7</v>
      </c>
      <c r="G29" s="8" t="str">
        <f aca="false">IF(F29&lt;=5,"Acceptable","Rejected")</f>
        <v>Rejected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1" t="s">
        <v>12</v>
      </c>
      <c r="E30" s="1" t="n">
        <v>14.4</v>
      </c>
      <c r="F30" s="1" t="n">
        <f aca="false">E30-6.8</f>
        <v>7.6</v>
      </c>
      <c r="G30" s="8" t="str">
        <f aca="false">IF(F30&lt;=5,"Acceptable","Rejected")</f>
        <v>Rejected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1" t="s">
        <v>12</v>
      </c>
      <c r="E31" s="1" t="n">
        <v>12.4</v>
      </c>
      <c r="F31" s="1" t="n">
        <f aca="false">E31-6.8</f>
        <v>5.6</v>
      </c>
      <c r="G31" s="8" t="str">
        <f aca="false">IF(F31&lt;=5,"Acceptable","Rejected")</f>
        <v>Rejected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1" t="s">
        <v>12</v>
      </c>
      <c r="E32" s="1" t="n">
        <v>15.4</v>
      </c>
      <c r="F32" s="1" t="n">
        <f aca="false">E32-6.8</f>
        <v>8.6</v>
      </c>
      <c r="G32" s="8" t="str">
        <f aca="false">IF(F32&lt;=5,"Acceptable","Rejected")</f>
        <v>Rejected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1" t="s">
        <v>12</v>
      </c>
      <c r="E33" s="1" t="n">
        <v>12.5</v>
      </c>
      <c r="F33" s="1" t="n">
        <f aca="false">E33-6.8</f>
        <v>5.7</v>
      </c>
      <c r="G33" s="8" t="str">
        <f aca="false">IF(F33&lt;=5,"Acceptable","Rejected")</f>
        <v>Rejected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1" t="s">
        <v>12</v>
      </c>
      <c r="E34" s="1" t="n">
        <v>13.2</v>
      </c>
      <c r="F34" s="1" t="n">
        <f aca="false">E34-6.8</f>
        <v>6.4</v>
      </c>
      <c r="G34" s="8" t="str">
        <f aca="false">IF(F34&lt;=5,"Acceptable","Rejected")</f>
        <v>Rejected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1" t="s">
        <v>12</v>
      </c>
      <c r="E35" s="1" t="n">
        <v>12.8</v>
      </c>
      <c r="F35" s="1" t="n">
        <f aca="false">E35-6.8</f>
        <v>6</v>
      </c>
      <c r="G35" s="8" t="str">
        <f aca="false">IF(F35&lt;=5,"Acceptable","Rejected")</f>
        <v>Rejected</v>
      </c>
    </row>
    <row r="36" customFormat="false" ht="12.75" hidden="false" customHeight="false" outlineLevel="0" collapsed="false">
      <c r="A36" s="1" t="n">
        <v>33</v>
      </c>
      <c r="B36" s="1" t="s">
        <v>75</v>
      </c>
      <c r="C36" s="1" t="s">
        <v>76</v>
      </c>
      <c r="D36" s="1" t="s">
        <v>12</v>
      </c>
      <c r="E36" s="1" t="n">
        <v>12.8</v>
      </c>
      <c r="F36" s="1" t="n">
        <f aca="false">E36-6.8</f>
        <v>6</v>
      </c>
      <c r="G36" s="8" t="str">
        <f aca="false">IF(F36&lt;=5,"Acceptable","Rejected")</f>
        <v>Rejected</v>
      </c>
    </row>
    <row r="37" customFormat="false" ht="12.75" hidden="false" customHeight="false" outlineLevel="0" collapsed="false">
      <c r="A37" s="1" t="n">
        <v>34</v>
      </c>
      <c r="B37" s="1" t="s">
        <v>77</v>
      </c>
      <c r="C37" s="1" t="s">
        <v>78</v>
      </c>
      <c r="D37" s="1" t="s">
        <v>12</v>
      </c>
      <c r="E37" s="1" t="n">
        <v>10.1</v>
      </c>
      <c r="F37" s="1" t="n">
        <f aca="false">E37-6.8</f>
        <v>3.3</v>
      </c>
      <c r="G37" s="7" t="str">
        <f aca="false">IF(F37&lt;=5,"Acceptable","Rejected")</f>
        <v>Acceptable</v>
      </c>
    </row>
    <row r="38" customFormat="false" ht="12.75" hidden="false" customHeight="false" outlineLevel="0" collapsed="false">
      <c r="A38" s="1" t="n">
        <v>35</v>
      </c>
      <c r="B38" s="1" t="s">
        <v>79</v>
      </c>
      <c r="C38" s="1" t="s">
        <v>80</v>
      </c>
      <c r="D38" s="1" t="s">
        <v>12</v>
      </c>
      <c r="E38" s="1" t="n">
        <v>12.3</v>
      </c>
      <c r="F38" s="1" t="n">
        <f aca="false">E38-6.8</f>
        <v>5.5</v>
      </c>
      <c r="G38" s="8" t="str">
        <f aca="false">IF(F38&lt;=5,"Acceptable","Rejected")</f>
        <v>Rejected</v>
      </c>
    </row>
    <row r="39" customFormat="false" ht="12.75" hidden="false" customHeight="false" outlineLevel="0" collapsed="false">
      <c r="A39" s="1" t="n">
        <v>36</v>
      </c>
      <c r="B39" s="1" t="s">
        <v>81</v>
      </c>
      <c r="C39" s="1" t="s">
        <v>82</v>
      </c>
      <c r="D39" s="1" t="s">
        <v>12</v>
      </c>
      <c r="E39" s="1" t="n">
        <v>10.3</v>
      </c>
      <c r="F39" s="1" t="n">
        <f aca="false">E39-6.8</f>
        <v>3.5</v>
      </c>
      <c r="G39" s="7" t="str">
        <f aca="false">IF(F39&lt;=5,"Acceptable","Rejected")</f>
        <v>Acceptable</v>
      </c>
    </row>
    <row r="40" customFormat="false" ht="12.75" hidden="false" customHeight="false" outlineLevel="0" collapsed="false">
      <c r="A40" s="1" t="n">
        <v>37</v>
      </c>
      <c r="B40" s="1" t="s">
        <v>83</v>
      </c>
      <c r="C40" s="1" t="s">
        <v>84</v>
      </c>
      <c r="D40" s="1" t="s">
        <v>12</v>
      </c>
      <c r="E40" s="1" t="n">
        <v>10.2</v>
      </c>
      <c r="F40" s="1" t="n">
        <f aca="false">E40-6.8</f>
        <v>3.4</v>
      </c>
      <c r="G40" s="7" t="str">
        <f aca="false">IF(F40&lt;=5,"Acceptable","Rejected")</f>
        <v>Acceptable</v>
      </c>
    </row>
    <row r="41" customFormat="false" ht="12.75" hidden="false" customHeight="false" outlineLevel="0" collapsed="false">
      <c r="A41" s="1" t="n">
        <v>38</v>
      </c>
      <c r="B41" s="1" t="s">
        <v>85</v>
      </c>
      <c r="C41" s="1" t="s">
        <v>86</v>
      </c>
      <c r="D41" s="1" t="s">
        <v>12</v>
      </c>
      <c r="E41" s="1" t="n">
        <v>9.5</v>
      </c>
      <c r="F41" s="1" t="n">
        <f aca="false">E41-6.8</f>
        <v>2.7</v>
      </c>
      <c r="G41" s="7" t="str">
        <f aca="false">IF(F41&lt;=5,"Acceptable","Rejected")</f>
        <v>Acceptable</v>
      </c>
    </row>
    <row r="42" customFormat="false" ht="12.75" hidden="false" customHeight="false" outlineLevel="0" collapsed="false">
      <c r="A42" s="1" t="n">
        <v>39</v>
      </c>
      <c r="B42" s="1" t="s">
        <v>87</v>
      </c>
      <c r="C42" s="1" t="s">
        <v>88</v>
      </c>
      <c r="D42" s="1" t="s">
        <v>12</v>
      </c>
      <c r="E42" s="1" t="n">
        <v>11.1</v>
      </c>
      <c r="F42" s="1" t="n">
        <f aca="false">E42-6.8</f>
        <v>4.3</v>
      </c>
      <c r="G42" s="7" t="str">
        <f aca="false">IF(F42&lt;=5,"Acceptable","Rejected")</f>
        <v>Acceptable</v>
      </c>
    </row>
    <row r="43" customFormat="false" ht="12.75" hidden="false" customHeight="false" outlineLevel="0" collapsed="false">
      <c r="A43" s="1" t="n">
        <v>40</v>
      </c>
      <c r="B43" s="1" t="s">
        <v>89</v>
      </c>
      <c r="C43" s="1" t="s">
        <v>90</v>
      </c>
      <c r="D43" s="1" t="s">
        <v>12</v>
      </c>
      <c r="E43" s="1" t="n">
        <v>11.4</v>
      </c>
      <c r="F43" s="1" t="n">
        <f aca="false">E43-6.8</f>
        <v>4.6</v>
      </c>
      <c r="G43" s="7" t="str">
        <f aca="false">IF(F43&lt;=5,"Acceptable","Rejected")</f>
        <v>Acceptab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28"/>
    <col collapsed="false" customWidth="true" hidden="false" outlineLevel="0" max="3" min="3" style="1" width="21.56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56"/>
  </cols>
  <sheetData>
    <row r="1" customFormat="false" ht="18" hidden="false" customHeight="false" outlineLevel="0" collapsed="false">
      <c r="A1" s="2" t="s">
        <v>91</v>
      </c>
    </row>
    <row r="2" s="4" customFormat="true" ht="15.75" hidden="false" customHeight="false" outlineLevel="0" collapsed="false">
      <c r="A2" s="3" t="s">
        <v>1</v>
      </c>
      <c r="C2" s="3" t="s">
        <v>92</v>
      </c>
    </row>
    <row r="3" s="5" customFormat="tru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2.75" hidden="false" customHeight="false" outlineLevel="0" collapsed="false">
      <c r="A4" s="1" t="n">
        <v>1</v>
      </c>
      <c r="B4" s="1" t="s">
        <v>93</v>
      </c>
      <c r="C4" s="1" t="s">
        <v>94</v>
      </c>
      <c r="D4" s="1" t="s">
        <v>12</v>
      </c>
      <c r="E4" s="1" t="n">
        <v>10</v>
      </c>
      <c r="F4" s="1" t="n">
        <f aca="false">E4-6.8</f>
        <v>3.2</v>
      </c>
      <c r="G4" s="8" t="str">
        <f aca="false">IF(F4&lt;=3,"Acceptable","Rejected")</f>
        <v>Rejected</v>
      </c>
    </row>
    <row r="5" customFormat="false" ht="12.75" hidden="false" customHeight="false" outlineLevel="0" collapsed="false">
      <c r="A5" s="1" t="n">
        <v>2</v>
      </c>
      <c r="B5" s="1" t="s">
        <v>95</v>
      </c>
      <c r="C5" s="1" t="s">
        <v>96</v>
      </c>
      <c r="D5" s="1" t="s">
        <v>12</v>
      </c>
      <c r="E5" s="1" t="n">
        <v>9.5</v>
      </c>
      <c r="F5" s="1" t="n">
        <f aca="false">E5-6.8</f>
        <v>2.7</v>
      </c>
      <c r="G5" s="7" t="str">
        <f aca="false">IF(F5&lt;=3,"Acceptable","Rejected")</f>
        <v>Acceptable</v>
      </c>
    </row>
    <row r="6" customFormat="false" ht="12.75" hidden="false" customHeight="false" outlineLevel="0" collapsed="false">
      <c r="A6" s="1" t="n">
        <v>3</v>
      </c>
      <c r="B6" s="1" t="s">
        <v>97</v>
      </c>
      <c r="C6" s="1" t="s">
        <v>98</v>
      </c>
      <c r="D6" s="1" t="s">
        <v>12</v>
      </c>
      <c r="E6" s="1" t="n">
        <v>10.1</v>
      </c>
      <c r="F6" s="1" t="n">
        <f aca="false">E6-6.8</f>
        <v>3.3</v>
      </c>
      <c r="G6" s="8" t="str">
        <f aca="false">IF(F6&lt;=3,"Acceptable","Rejected")</f>
        <v>Rejected</v>
      </c>
    </row>
    <row r="7" customFormat="false" ht="12.75" hidden="false" customHeight="false" outlineLevel="0" collapsed="false">
      <c r="A7" s="1" t="n">
        <v>4</v>
      </c>
      <c r="B7" s="1" t="s">
        <v>99</v>
      </c>
      <c r="C7" s="1" t="s">
        <v>100</v>
      </c>
      <c r="D7" s="1" t="s">
        <v>12</v>
      </c>
      <c r="E7" s="1" t="n">
        <v>10</v>
      </c>
      <c r="F7" s="1" t="n">
        <f aca="false">E7-6.8</f>
        <v>3.2</v>
      </c>
      <c r="G7" s="8" t="str">
        <f aca="false">IF(F7&lt;=3,"Acceptable","Rejected")</f>
        <v>Rejected</v>
      </c>
    </row>
    <row r="8" customFormat="false" ht="12.75" hidden="false" customHeight="false" outlineLevel="0" collapsed="false">
      <c r="A8" s="1" t="n">
        <v>5</v>
      </c>
      <c r="B8" s="1" t="s">
        <v>101</v>
      </c>
      <c r="C8" s="1" t="s">
        <v>102</v>
      </c>
      <c r="D8" s="1" t="s">
        <v>12</v>
      </c>
      <c r="E8" s="1" t="n">
        <v>9.5</v>
      </c>
      <c r="F8" s="1" t="n">
        <f aca="false">E8-6.8</f>
        <v>2.7</v>
      </c>
      <c r="G8" s="7" t="str">
        <f aca="false">IF(F8&lt;=3,"Acceptable","Rejected")</f>
        <v>Acceptable</v>
      </c>
    </row>
    <row r="9" customFormat="false" ht="12.75" hidden="false" customHeight="false" outlineLevel="0" collapsed="false">
      <c r="A9" s="1" t="n">
        <v>6</v>
      </c>
      <c r="B9" s="1" t="s">
        <v>103</v>
      </c>
      <c r="C9" s="1" t="s">
        <v>104</v>
      </c>
      <c r="D9" s="1" t="s">
        <v>12</v>
      </c>
      <c r="E9" s="1" t="n">
        <v>8.6</v>
      </c>
      <c r="F9" s="1" t="n">
        <f aca="false">E9-6.8</f>
        <v>1.8</v>
      </c>
      <c r="G9" s="7" t="str">
        <f aca="false">IF(F9&lt;=3,"Acceptable","Rejected")</f>
        <v>Acceptable</v>
      </c>
    </row>
    <row r="10" customFormat="false" ht="12.75" hidden="false" customHeight="false" outlineLevel="0" collapsed="false">
      <c r="A10" s="1" t="n">
        <v>7</v>
      </c>
      <c r="B10" s="1" t="s">
        <v>105</v>
      </c>
      <c r="C10" s="1" t="s">
        <v>106</v>
      </c>
      <c r="D10" s="1" t="s">
        <v>12</v>
      </c>
      <c r="E10" s="1" t="n">
        <v>8.5</v>
      </c>
      <c r="F10" s="1" t="n">
        <f aca="false">E10-6.8</f>
        <v>1.7</v>
      </c>
      <c r="G10" s="7" t="str">
        <f aca="false">IF(F10&lt;=3,"Acceptable","Rejected")</f>
        <v>Acceptable</v>
      </c>
    </row>
    <row r="11" customFormat="false" ht="12.75" hidden="false" customHeight="false" outlineLevel="0" collapsed="false">
      <c r="A11" s="1" t="n">
        <v>8</v>
      </c>
      <c r="B11" s="1" t="s">
        <v>107</v>
      </c>
      <c r="C11" s="1" t="s">
        <v>108</v>
      </c>
      <c r="D11" s="1" t="s">
        <v>12</v>
      </c>
      <c r="E11" s="1" t="n">
        <v>11</v>
      </c>
      <c r="F11" s="1" t="n">
        <f aca="false">E11-6.8</f>
        <v>4.2</v>
      </c>
      <c r="G11" s="8" t="str">
        <f aca="false">IF(F11&lt;=3,"Acceptable","Rejected")</f>
        <v>Rejected</v>
      </c>
    </row>
    <row r="12" customFormat="false" ht="12.75" hidden="false" customHeight="false" outlineLevel="0" collapsed="false">
      <c r="A12" s="1" t="n">
        <v>9</v>
      </c>
      <c r="B12" s="1" t="s">
        <v>109</v>
      </c>
      <c r="C12" s="1" t="s">
        <v>110</v>
      </c>
      <c r="D12" s="1" t="s">
        <v>12</v>
      </c>
      <c r="E12" s="1" t="n">
        <v>11</v>
      </c>
      <c r="F12" s="1" t="n">
        <f aca="false">E12-6.8</f>
        <v>4.2</v>
      </c>
      <c r="G12" s="8" t="str">
        <f aca="false">IF(F12&lt;=3,"Acceptable","Rejected")</f>
        <v>Rejected</v>
      </c>
    </row>
    <row r="13" customFormat="false" ht="12.75" hidden="false" customHeight="false" outlineLevel="0" collapsed="false">
      <c r="A13" s="1" t="n">
        <v>10</v>
      </c>
      <c r="B13" s="1" t="s">
        <v>111</v>
      </c>
      <c r="C13" s="1" t="s">
        <v>112</v>
      </c>
      <c r="D13" s="1" t="s">
        <v>12</v>
      </c>
      <c r="E13" s="1" t="n">
        <v>11.1</v>
      </c>
      <c r="F13" s="1" t="n">
        <f aca="false">E13-6.8</f>
        <v>4.3</v>
      </c>
      <c r="G13" s="8" t="str">
        <f aca="false">IF(F13&lt;=3,"Acceptable","Rejected")</f>
        <v>Rejected</v>
      </c>
    </row>
    <row r="14" customFormat="false" ht="12.75" hidden="false" customHeight="false" outlineLevel="0" collapsed="false">
      <c r="A14" s="1" t="n">
        <v>11</v>
      </c>
      <c r="B14" s="1" t="s">
        <v>113</v>
      </c>
      <c r="C14" s="1" t="s">
        <v>114</v>
      </c>
      <c r="D14" s="1" t="s">
        <v>12</v>
      </c>
      <c r="E14" s="1" t="n">
        <v>10.8</v>
      </c>
      <c r="F14" s="1" t="n">
        <f aca="false">E14-6.8</f>
        <v>4</v>
      </c>
      <c r="G14" s="8" t="str">
        <f aca="false">IF(F14&lt;=3,"Acceptable","Rejected")</f>
        <v>Rejected</v>
      </c>
    </row>
    <row r="15" customFormat="false" ht="12.75" hidden="false" customHeight="false" outlineLevel="0" collapsed="false">
      <c r="A15" s="1" t="n">
        <v>12</v>
      </c>
      <c r="B15" s="1" t="s">
        <v>115</v>
      </c>
      <c r="C15" s="1" t="s">
        <v>116</v>
      </c>
      <c r="D15" s="1" t="s">
        <v>12</v>
      </c>
      <c r="E15" s="1" t="n">
        <v>10</v>
      </c>
      <c r="F15" s="1" t="n">
        <f aca="false">E15-6.8</f>
        <v>3.2</v>
      </c>
      <c r="G15" s="8" t="str">
        <f aca="false">IF(F15&lt;=3,"Acceptable","Rejected")</f>
        <v>Rejected</v>
      </c>
    </row>
    <row r="16" customFormat="false" ht="12.75" hidden="false" customHeight="false" outlineLevel="0" collapsed="false">
      <c r="A16" s="1" t="n">
        <v>13</v>
      </c>
      <c r="B16" s="1" t="s">
        <v>117</v>
      </c>
      <c r="C16" s="1" t="s">
        <v>118</v>
      </c>
      <c r="D16" s="1" t="s">
        <v>12</v>
      </c>
      <c r="E16" s="1" t="n">
        <v>10.5</v>
      </c>
      <c r="F16" s="1" t="n">
        <f aca="false">E16-6.8</f>
        <v>3.7</v>
      </c>
      <c r="G16" s="8" t="str">
        <f aca="false">IF(F16&lt;=3,"Acceptable","Rejected")</f>
        <v>Rejected</v>
      </c>
    </row>
    <row r="17" customFormat="false" ht="12.75" hidden="false" customHeight="false" outlineLevel="0" collapsed="false">
      <c r="A17" s="1" t="n">
        <v>14</v>
      </c>
      <c r="B17" s="1" t="s">
        <v>119</v>
      </c>
      <c r="C17" s="1" t="s">
        <v>120</v>
      </c>
      <c r="D17" s="1" t="s">
        <v>12</v>
      </c>
      <c r="E17" s="1" t="n">
        <v>11.3</v>
      </c>
      <c r="F17" s="1" t="n">
        <f aca="false">E17-6.8</f>
        <v>4.5</v>
      </c>
      <c r="G17" s="8" t="str">
        <f aca="false">IF(F17&lt;=3,"Acceptable","Rejected")</f>
        <v>Rejected</v>
      </c>
    </row>
    <row r="18" customFormat="false" ht="12.75" hidden="false" customHeight="false" outlineLevel="0" collapsed="false">
      <c r="A18" s="1" t="n">
        <v>15</v>
      </c>
      <c r="B18" s="1" t="s">
        <v>121</v>
      </c>
      <c r="C18" s="1" t="s">
        <v>122</v>
      </c>
      <c r="D18" s="1" t="s">
        <v>12</v>
      </c>
      <c r="E18" s="1" t="n">
        <v>11.1</v>
      </c>
      <c r="F18" s="1" t="n">
        <f aca="false">E18-6.8</f>
        <v>4.3</v>
      </c>
      <c r="G18" s="8" t="str">
        <f aca="false">IF(F18&lt;=3,"Acceptable","Rejected")</f>
        <v>Rejected</v>
      </c>
    </row>
    <row r="19" customFormat="false" ht="12.75" hidden="false" customHeight="false" outlineLevel="0" collapsed="false">
      <c r="A19" s="1" t="n">
        <v>16</v>
      </c>
      <c r="B19" s="1" t="s">
        <v>123</v>
      </c>
      <c r="C19" s="1" t="s">
        <v>124</v>
      </c>
      <c r="D19" s="1" t="s">
        <v>12</v>
      </c>
      <c r="E19" s="1" t="n">
        <v>9.5</v>
      </c>
      <c r="F19" s="1" t="n">
        <f aca="false">E19-6.8</f>
        <v>2.7</v>
      </c>
      <c r="G19" s="7" t="str">
        <f aca="false">IF(F19&lt;=3,"Acceptable","Rejected")</f>
        <v>Acceptable</v>
      </c>
    </row>
    <row r="20" customFormat="false" ht="12.75" hidden="false" customHeight="false" outlineLevel="0" collapsed="false">
      <c r="A20" s="1" t="n">
        <v>17</v>
      </c>
      <c r="B20" s="1" t="s">
        <v>125</v>
      </c>
      <c r="C20" s="1" t="s">
        <v>126</v>
      </c>
      <c r="D20" s="1" t="s">
        <v>12</v>
      </c>
      <c r="E20" s="1" t="n">
        <v>10.3</v>
      </c>
      <c r="F20" s="1" t="n">
        <f aca="false">E20-6.8</f>
        <v>3.5</v>
      </c>
      <c r="G20" s="8" t="str">
        <f aca="false">IF(F20&lt;=3,"Acceptable","Rejected")</f>
        <v>Rejected</v>
      </c>
    </row>
    <row r="21" customFormat="false" ht="12.75" hidden="false" customHeight="false" outlineLevel="0" collapsed="false">
      <c r="A21" s="1" t="n">
        <v>18</v>
      </c>
      <c r="B21" s="1" t="s">
        <v>127</v>
      </c>
      <c r="C21" s="1" t="s">
        <v>128</v>
      </c>
      <c r="D21" s="1" t="s">
        <v>12</v>
      </c>
      <c r="E21" s="1" t="n">
        <v>10.8</v>
      </c>
      <c r="F21" s="1" t="n">
        <f aca="false">E21-6.8</f>
        <v>4</v>
      </c>
      <c r="G21" s="8" t="str">
        <f aca="false">IF(F21&lt;=3,"Acceptable","Rejected")</f>
        <v>Rejected</v>
      </c>
    </row>
    <row r="22" customFormat="false" ht="12.75" hidden="false" customHeight="false" outlineLevel="0" collapsed="false">
      <c r="A22" s="1" t="n">
        <v>19</v>
      </c>
      <c r="B22" s="1" t="s">
        <v>129</v>
      </c>
      <c r="C22" s="1" t="s">
        <v>130</v>
      </c>
      <c r="D22" s="1" t="s">
        <v>12</v>
      </c>
      <c r="E22" s="1" t="n">
        <v>8.7</v>
      </c>
      <c r="F22" s="1" t="n">
        <f aca="false">E22-6.8</f>
        <v>1.9</v>
      </c>
      <c r="G22" s="7" t="str">
        <f aca="false">IF(F22&lt;=3,"Acceptable","Rejected")</f>
        <v>Acceptable</v>
      </c>
    </row>
    <row r="23" customFormat="false" ht="12.75" hidden="false" customHeight="false" outlineLevel="0" collapsed="false">
      <c r="A23" s="1" t="n">
        <v>20</v>
      </c>
      <c r="B23" s="1" t="s">
        <v>131</v>
      </c>
      <c r="C23" s="1" t="s">
        <v>132</v>
      </c>
      <c r="D23" s="1" t="s">
        <v>12</v>
      </c>
      <c r="E23" s="1" t="n">
        <v>10.3</v>
      </c>
      <c r="F23" s="1" t="n">
        <f aca="false">E23-6.8</f>
        <v>3.5</v>
      </c>
      <c r="G23" s="8" t="str">
        <f aca="false">IF(F23&lt;=3,"Acceptable","Rejected")</f>
        <v>Rejected</v>
      </c>
    </row>
    <row r="24" customFormat="false" ht="12.75" hidden="false" customHeight="false" outlineLevel="0" collapsed="false">
      <c r="A24" s="1" t="n">
        <v>21</v>
      </c>
      <c r="B24" s="1" t="s">
        <v>133</v>
      </c>
      <c r="C24" s="1" t="s">
        <v>134</v>
      </c>
      <c r="D24" s="1" t="s">
        <v>12</v>
      </c>
      <c r="E24" s="1" t="n">
        <v>10.2</v>
      </c>
      <c r="F24" s="1" t="n">
        <f aca="false">E24-6.8</f>
        <v>3.4</v>
      </c>
      <c r="G24" s="8" t="str">
        <f aca="false">IF(F24&lt;=3,"Acceptable","Rejected")</f>
        <v>Rejected</v>
      </c>
    </row>
    <row r="25" customFormat="false" ht="12.75" hidden="false" customHeight="false" outlineLevel="0" collapsed="false">
      <c r="A25" s="1" t="n">
        <v>22</v>
      </c>
      <c r="B25" s="1" t="s">
        <v>135</v>
      </c>
      <c r="C25" s="1" t="s">
        <v>136</v>
      </c>
      <c r="D25" s="1" t="s">
        <v>12</v>
      </c>
      <c r="E25" s="1" t="n">
        <v>10.5</v>
      </c>
      <c r="F25" s="1" t="n">
        <f aca="false">E25-6.8</f>
        <v>3.7</v>
      </c>
      <c r="G25" s="8" t="str">
        <f aca="false">IF(F25&lt;=3,"Acceptable","Rejected")</f>
        <v>Rejected</v>
      </c>
    </row>
    <row r="26" customFormat="false" ht="12.75" hidden="false" customHeight="false" outlineLevel="0" collapsed="false">
      <c r="A26" s="1" t="n">
        <v>23</v>
      </c>
      <c r="B26" s="1" t="s">
        <v>137</v>
      </c>
      <c r="C26" s="1" t="s">
        <v>138</v>
      </c>
      <c r="D26" s="1" t="s">
        <v>12</v>
      </c>
      <c r="E26" s="1" t="n">
        <v>10.4</v>
      </c>
      <c r="F26" s="1" t="n">
        <f aca="false">E26-6.8</f>
        <v>3.6</v>
      </c>
      <c r="G26" s="8" t="str">
        <f aca="false">IF(F26&lt;=3,"Acceptable","Rejected")</f>
        <v>Rejected</v>
      </c>
    </row>
    <row r="27" customFormat="false" ht="12.75" hidden="false" customHeight="false" outlineLevel="0" collapsed="false">
      <c r="A27" s="1" t="n">
        <v>24</v>
      </c>
      <c r="B27" s="1" t="s">
        <v>139</v>
      </c>
      <c r="C27" s="1" t="s">
        <v>140</v>
      </c>
      <c r="D27" s="1" t="s">
        <v>12</v>
      </c>
      <c r="E27" s="1" t="n">
        <v>10</v>
      </c>
      <c r="F27" s="1" t="n">
        <f aca="false">E27-6.8</f>
        <v>3.2</v>
      </c>
      <c r="G27" s="8" t="str">
        <f aca="false">IF(F27&lt;=3,"Acceptable","Rejected")</f>
        <v>Rejected</v>
      </c>
    </row>
    <row r="28" customFormat="false" ht="12.75" hidden="false" customHeight="false" outlineLevel="0" collapsed="false">
      <c r="A28" s="1" t="n">
        <v>25</v>
      </c>
      <c r="B28" s="1" t="s">
        <v>141</v>
      </c>
      <c r="C28" s="1" t="s">
        <v>142</v>
      </c>
      <c r="D28" s="1" t="s">
        <v>12</v>
      </c>
      <c r="E28" s="1" t="n">
        <v>10.9</v>
      </c>
      <c r="F28" s="1" t="n">
        <f aca="false">E28-6.8</f>
        <v>4.1</v>
      </c>
      <c r="G28" s="8" t="str">
        <f aca="false">IF(F28&lt;=3,"Acceptable","Rejected")</f>
        <v>Rejected</v>
      </c>
    </row>
    <row r="29" customFormat="false" ht="12.75" hidden="false" customHeight="false" outlineLevel="0" collapsed="false">
      <c r="A29" s="1" t="n">
        <v>26</v>
      </c>
      <c r="B29" s="1" t="s">
        <v>143</v>
      </c>
      <c r="C29" s="1" t="s">
        <v>144</v>
      </c>
      <c r="D29" s="1" t="s">
        <v>12</v>
      </c>
      <c r="E29" s="1" t="n">
        <v>10.1</v>
      </c>
      <c r="F29" s="1" t="n">
        <f aca="false">E29-6.8</f>
        <v>3.3</v>
      </c>
      <c r="G29" s="8" t="str">
        <f aca="false">IF(F29&lt;=3,"Acceptable","Rejected")</f>
        <v>Rejected</v>
      </c>
    </row>
    <row r="30" customFormat="false" ht="12.75" hidden="false" customHeight="false" outlineLevel="0" collapsed="false">
      <c r="A30" s="1" t="n">
        <v>27</v>
      </c>
      <c r="B30" s="1" t="s">
        <v>145</v>
      </c>
      <c r="C30" s="1" t="s">
        <v>146</v>
      </c>
      <c r="D30" s="1" t="s">
        <v>12</v>
      </c>
      <c r="E30" s="1" t="n">
        <v>10.1</v>
      </c>
      <c r="F30" s="1" t="n">
        <f aca="false">E30-6.8</f>
        <v>3.3</v>
      </c>
      <c r="G30" s="8" t="str">
        <f aca="false">IF(F30&lt;=3,"Acceptable","Rejected")</f>
        <v>Rejected</v>
      </c>
    </row>
    <row r="31" customFormat="false" ht="12.75" hidden="false" customHeight="false" outlineLevel="0" collapsed="false">
      <c r="A31" s="1" t="n">
        <v>28</v>
      </c>
      <c r="B31" s="1" t="s">
        <v>147</v>
      </c>
      <c r="C31" s="1" t="s">
        <v>148</v>
      </c>
      <c r="D31" s="1" t="s">
        <v>12</v>
      </c>
      <c r="E31" s="1" t="n">
        <v>9.4</v>
      </c>
      <c r="F31" s="1" t="n">
        <f aca="false">E31-6.8</f>
        <v>2.6</v>
      </c>
      <c r="G31" s="7" t="str">
        <f aca="false">IF(F31&lt;=3,"Acceptable","Rejected")</f>
        <v>Acceptable</v>
      </c>
    </row>
    <row r="32" customFormat="false" ht="12.75" hidden="false" customHeight="false" outlineLevel="0" collapsed="false">
      <c r="A32" s="1" t="n">
        <v>29</v>
      </c>
      <c r="B32" s="1" t="s">
        <v>149</v>
      </c>
      <c r="C32" s="1" t="s">
        <v>150</v>
      </c>
      <c r="D32" s="1" t="s">
        <v>151</v>
      </c>
      <c r="E32" s="1" t="n">
        <v>6.8</v>
      </c>
      <c r="F32" s="1" t="n">
        <f aca="false">E32-6.8</f>
        <v>0</v>
      </c>
      <c r="G32" s="7" t="str">
        <f aca="false">IF(F32&lt;=3,"Acceptable","Rejected")</f>
        <v>Acceptable</v>
      </c>
    </row>
    <row r="33" customFormat="false" ht="12.75" hidden="false" customHeight="false" outlineLevel="0" collapsed="false">
      <c r="A33" s="1" t="n">
        <v>30</v>
      </c>
      <c r="B33" s="1" t="s">
        <v>152</v>
      </c>
      <c r="C33" s="1" t="s">
        <v>153</v>
      </c>
      <c r="D33" s="1" t="s">
        <v>12</v>
      </c>
      <c r="E33" s="1" t="n">
        <v>8</v>
      </c>
      <c r="F33" s="1" t="n">
        <f aca="false">E33-6.8</f>
        <v>1.2</v>
      </c>
      <c r="G33" s="7" t="str">
        <f aca="false">IF(F33&lt;=3,"Acceptable","Rejected")</f>
        <v>Acceptable</v>
      </c>
    </row>
    <row r="34" customFormat="false" ht="12.75" hidden="false" customHeight="false" outlineLevel="0" collapsed="false">
      <c r="A34" s="1" t="n">
        <v>31</v>
      </c>
      <c r="B34" s="1" t="s">
        <v>154</v>
      </c>
      <c r="C34" s="1" t="s">
        <v>155</v>
      </c>
      <c r="D34" s="1" t="s">
        <v>12</v>
      </c>
      <c r="E34" s="1" t="n">
        <v>10.3</v>
      </c>
      <c r="F34" s="1" t="n">
        <f aca="false">E34-6.8</f>
        <v>3.5</v>
      </c>
      <c r="G34" s="8" t="str">
        <f aca="false">IF(F34&lt;=3,"Acceptable","Rejected")</f>
        <v>Rejected</v>
      </c>
    </row>
    <row r="35" customFormat="false" ht="12.75" hidden="false" customHeight="false" outlineLevel="0" collapsed="false">
      <c r="A35" s="1" t="n">
        <v>32</v>
      </c>
      <c r="B35" s="1" t="s">
        <v>156</v>
      </c>
      <c r="C35" s="1" t="s">
        <v>157</v>
      </c>
      <c r="D35" s="1" t="s">
        <v>12</v>
      </c>
      <c r="E35" s="1" t="n">
        <v>10.2</v>
      </c>
      <c r="F35" s="1" t="n">
        <f aca="false">E35-6.8</f>
        <v>3.4</v>
      </c>
      <c r="G35" s="8" t="str">
        <f aca="false">IF(F35&lt;=3,"Acceptable","Rejected")</f>
        <v>Rejected</v>
      </c>
    </row>
    <row r="36" customFormat="false" ht="12.75" hidden="false" customHeight="false" outlineLevel="0" collapsed="false">
      <c r="A36" s="1" t="n">
        <v>33</v>
      </c>
      <c r="B36" s="1" t="s">
        <v>158</v>
      </c>
      <c r="C36" s="1" t="s">
        <v>159</v>
      </c>
      <c r="D36" s="1" t="s">
        <v>12</v>
      </c>
      <c r="E36" s="1" t="n">
        <v>10</v>
      </c>
      <c r="F36" s="1" t="n">
        <f aca="false">E36-6.8</f>
        <v>3.2</v>
      </c>
      <c r="G36" s="8" t="str">
        <f aca="false">IF(F36&lt;=3,"Acceptable","Rejected")</f>
        <v>Rejected</v>
      </c>
    </row>
    <row r="37" customFormat="false" ht="12.75" hidden="false" customHeight="false" outlineLevel="0" collapsed="false">
      <c r="A37" s="1" t="n">
        <v>34</v>
      </c>
      <c r="B37" s="1" t="s">
        <v>160</v>
      </c>
      <c r="C37" s="1" t="s">
        <v>161</v>
      </c>
      <c r="D37" s="1" t="s">
        <v>12</v>
      </c>
      <c r="E37" s="1" t="n">
        <v>9.5</v>
      </c>
      <c r="F37" s="1" t="n">
        <f aca="false">E37-6.8</f>
        <v>2.7</v>
      </c>
      <c r="G37" s="7" t="str">
        <f aca="false">IF(F37&lt;=3,"Acceptable","Rejected")</f>
        <v>Acceptable</v>
      </c>
    </row>
    <row r="38" customFormat="false" ht="12.75" hidden="false" customHeight="false" outlineLevel="0" collapsed="false">
      <c r="A38" s="1" t="n">
        <v>35</v>
      </c>
      <c r="B38" s="1" t="s">
        <v>162</v>
      </c>
      <c r="C38" s="1" t="s">
        <v>163</v>
      </c>
      <c r="D38" s="1" t="s">
        <v>12</v>
      </c>
      <c r="E38" s="1" t="n">
        <v>10.2</v>
      </c>
      <c r="F38" s="1" t="n">
        <f aca="false">E38-6.8</f>
        <v>3.4</v>
      </c>
      <c r="G38" s="8" t="str">
        <f aca="false">IF(F38&lt;=3,"Acceptable","Rejected")</f>
        <v>Rejected</v>
      </c>
    </row>
    <row r="39" customFormat="false" ht="12.75" hidden="false" customHeight="false" outlineLevel="0" collapsed="false">
      <c r="A39" s="1" t="n">
        <v>36</v>
      </c>
      <c r="B39" s="1" t="s">
        <v>164</v>
      </c>
      <c r="C39" s="1" t="s">
        <v>165</v>
      </c>
      <c r="D39" s="1" t="s">
        <v>12</v>
      </c>
      <c r="E39" s="1" t="n">
        <v>10.6</v>
      </c>
      <c r="F39" s="1" t="n">
        <f aca="false">E39-6.8</f>
        <v>3.8</v>
      </c>
      <c r="G39" s="8" t="str">
        <f aca="false">IF(F39&lt;=3,"Acceptable","Rejected")</f>
        <v>Rejected</v>
      </c>
    </row>
    <row r="40" customFormat="false" ht="12.75" hidden="false" customHeight="false" outlineLevel="0" collapsed="false">
      <c r="A40" s="1" t="n">
        <v>37</v>
      </c>
      <c r="B40" s="1" t="s">
        <v>166</v>
      </c>
      <c r="C40" s="1" t="s">
        <v>167</v>
      </c>
      <c r="D40" s="1" t="s">
        <v>12</v>
      </c>
      <c r="E40" s="1" t="n">
        <v>9.8</v>
      </c>
      <c r="F40" s="1" t="n">
        <f aca="false">E40-6.8</f>
        <v>3</v>
      </c>
      <c r="G40" s="7" t="str">
        <f aca="false">IF(F40&lt;=3,"Acceptable","Rejected")</f>
        <v>Acceptable</v>
      </c>
    </row>
    <row r="41" customFormat="false" ht="12.75" hidden="false" customHeight="false" outlineLevel="0" collapsed="false">
      <c r="A41" s="1" t="n">
        <v>38</v>
      </c>
      <c r="B41" s="1" t="s">
        <v>168</v>
      </c>
      <c r="C41" s="1" t="s">
        <v>169</v>
      </c>
      <c r="D41" s="1" t="s">
        <v>12</v>
      </c>
      <c r="E41" s="1" t="n">
        <v>8.8</v>
      </c>
      <c r="F41" s="1" t="n">
        <f aca="false">E41-6.8</f>
        <v>2</v>
      </c>
      <c r="G41" s="7" t="str">
        <f aca="false">IF(F41&lt;=3,"Acceptable","Rejected")</f>
        <v>Acceptable</v>
      </c>
    </row>
    <row r="42" customFormat="false" ht="12.75" hidden="false" customHeight="false" outlineLevel="0" collapsed="false">
      <c r="A42" s="1" t="n">
        <v>39</v>
      </c>
      <c r="B42" s="1" t="s">
        <v>170</v>
      </c>
      <c r="C42" s="1" t="s">
        <v>171</v>
      </c>
      <c r="D42" s="1" t="s">
        <v>12</v>
      </c>
      <c r="E42" s="1" t="n">
        <v>10</v>
      </c>
      <c r="F42" s="1" t="n">
        <f aca="false">E42-6.8</f>
        <v>3.2</v>
      </c>
      <c r="G42" s="8" t="str">
        <f aca="false">IF(F42&lt;=3,"Acceptable","Rejected")</f>
        <v>Rejected</v>
      </c>
    </row>
    <row r="43" customFormat="false" ht="12.75" hidden="false" customHeight="false" outlineLevel="0" collapsed="false">
      <c r="A43" s="1" t="n">
        <v>40</v>
      </c>
      <c r="B43" s="1" t="s">
        <v>172</v>
      </c>
      <c r="C43" s="1" t="s">
        <v>173</v>
      </c>
      <c r="D43" s="1" t="s">
        <v>12</v>
      </c>
      <c r="E43" s="1" t="n">
        <v>7.8</v>
      </c>
      <c r="F43" s="1" t="n">
        <f aca="false">E43-6.8</f>
        <v>1</v>
      </c>
      <c r="G43" s="7" t="str">
        <f aca="false">IF(F43&lt;=3,"Acceptable","Rejected")</f>
        <v>Acceptab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28"/>
    <col collapsed="false" customWidth="true" hidden="false" outlineLevel="0" max="3" min="3" style="1" width="21.56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56"/>
  </cols>
  <sheetData>
    <row r="1" customFormat="false" ht="18" hidden="false" customHeight="false" outlineLevel="0" collapsed="false">
      <c r="A1" s="2" t="s">
        <v>174</v>
      </c>
    </row>
    <row r="2" s="4" customFormat="true" ht="15.75" hidden="false" customHeight="false" outlineLevel="0" collapsed="false">
      <c r="A2" s="3" t="s">
        <v>1</v>
      </c>
      <c r="C2" s="3" t="s">
        <v>92</v>
      </c>
    </row>
    <row r="3" s="5" customFormat="tru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2.75" hidden="false" customHeight="false" outlineLevel="0" collapsed="false">
      <c r="A4" s="1" t="n">
        <v>1</v>
      </c>
      <c r="B4" s="1" t="s">
        <v>175</v>
      </c>
      <c r="C4" s="1" t="s">
        <v>148</v>
      </c>
      <c r="D4" s="1" t="s">
        <v>12</v>
      </c>
      <c r="E4" s="1" t="n">
        <v>11.2</v>
      </c>
      <c r="F4" s="1" t="n">
        <f aca="false">E4-6.8</f>
        <v>4.4</v>
      </c>
      <c r="G4" s="8" t="str">
        <f aca="false">IF(F4&lt;=3,"Acceptable","Rejected")</f>
        <v>Rejected</v>
      </c>
    </row>
    <row r="5" customFormat="false" ht="12.75" hidden="false" customHeight="false" outlineLevel="0" collapsed="false">
      <c r="A5" s="1" t="n">
        <v>2</v>
      </c>
      <c r="B5" s="1" t="s">
        <v>176</v>
      </c>
      <c r="C5" s="1" t="s">
        <v>177</v>
      </c>
      <c r="D5" s="1" t="s">
        <v>12</v>
      </c>
      <c r="E5" s="1" t="n">
        <v>9.3</v>
      </c>
      <c r="F5" s="1" t="n">
        <f aca="false">E5-6.8</f>
        <v>2.5</v>
      </c>
      <c r="G5" s="7" t="str">
        <f aca="false">IF(F5&lt;=3,"Acceptable","Rejected")</f>
        <v>Acceptable</v>
      </c>
    </row>
    <row r="6" customFormat="false" ht="12.75" hidden="false" customHeight="false" outlineLevel="0" collapsed="false">
      <c r="A6" s="1" t="n">
        <v>3</v>
      </c>
      <c r="B6" s="1" t="s">
        <v>178</v>
      </c>
      <c r="C6" s="1" t="s">
        <v>179</v>
      </c>
      <c r="D6" s="1" t="s">
        <v>12</v>
      </c>
      <c r="E6" s="1" t="n">
        <v>10.1</v>
      </c>
      <c r="F6" s="1" t="n">
        <f aca="false">E6-6.8</f>
        <v>3.3</v>
      </c>
      <c r="G6" s="8" t="str">
        <f aca="false">IF(F6&lt;=3,"Acceptable","Rejected")</f>
        <v>Rejected</v>
      </c>
    </row>
    <row r="7" customFormat="false" ht="12.75" hidden="false" customHeight="false" outlineLevel="0" collapsed="false">
      <c r="A7" s="1" t="n">
        <v>4</v>
      </c>
      <c r="B7" s="1" t="s">
        <v>180</v>
      </c>
      <c r="C7" s="1" t="s">
        <v>181</v>
      </c>
      <c r="D7" s="1" t="s">
        <v>12</v>
      </c>
      <c r="E7" s="1" t="n">
        <v>10.6</v>
      </c>
      <c r="F7" s="1" t="n">
        <f aca="false">E7-6.8</f>
        <v>3.8</v>
      </c>
      <c r="G7" s="8" t="str">
        <f aca="false">IF(F7&lt;=3,"Acceptable","Rejected")</f>
        <v>Rejected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s">
        <v>183</v>
      </c>
      <c r="D8" s="1" t="s">
        <v>12</v>
      </c>
      <c r="E8" s="1" t="n">
        <v>10.8</v>
      </c>
      <c r="F8" s="1" t="n">
        <f aca="false">E8-6.8</f>
        <v>4</v>
      </c>
      <c r="G8" s="8" t="str">
        <f aca="false">IF(F8&lt;=3,"Acceptable","Rejected")</f>
        <v>Rejected</v>
      </c>
    </row>
    <row r="9" customFormat="false" ht="12.75" hidden="false" customHeight="false" outlineLevel="0" collapsed="false">
      <c r="A9" s="1" t="n">
        <v>6</v>
      </c>
      <c r="B9" s="1" t="s">
        <v>184</v>
      </c>
      <c r="C9" s="1" t="s">
        <v>163</v>
      </c>
      <c r="D9" s="1" t="s">
        <v>12</v>
      </c>
      <c r="E9" s="1" t="n">
        <v>11.3</v>
      </c>
      <c r="F9" s="1" t="n">
        <f aca="false">E9-6.8</f>
        <v>4.5</v>
      </c>
      <c r="G9" s="8" t="str">
        <f aca="false">IF(F9&lt;=3,"Acceptable","Rejected")</f>
        <v>Rejected</v>
      </c>
    </row>
    <row r="10" customFormat="false" ht="12.75" hidden="false" customHeight="false" outlineLevel="0" collapsed="false">
      <c r="A10" s="1" t="n">
        <v>7</v>
      </c>
      <c r="B10" s="1" t="s">
        <v>185</v>
      </c>
      <c r="C10" s="1" t="s">
        <v>186</v>
      </c>
      <c r="D10" s="1" t="s">
        <v>12</v>
      </c>
      <c r="E10" s="1" t="n">
        <v>12.4</v>
      </c>
      <c r="F10" s="1" t="n">
        <f aca="false">E10-6.8</f>
        <v>5.6</v>
      </c>
      <c r="G10" s="8" t="str">
        <f aca="false">IF(F10&lt;=3,"Acceptable","Rejected")</f>
        <v>Rejected</v>
      </c>
    </row>
    <row r="11" customFormat="false" ht="12.75" hidden="false" customHeight="false" outlineLevel="0" collapsed="false">
      <c r="A11" s="1" t="n">
        <v>8</v>
      </c>
      <c r="B11" s="1" t="s">
        <v>187</v>
      </c>
      <c r="C11" s="1" t="s">
        <v>100</v>
      </c>
      <c r="D11" s="1" t="s">
        <v>12</v>
      </c>
      <c r="E11" s="1" t="n">
        <v>10.3</v>
      </c>
      <c r="F11" s="1" t="n">
        <f aca="false">E11-6.8</f>
        <v>3.5</v>
      </c>
      <c r="G11" s="8" t="str">
        <f aca="false">IF(F11&lt;=3,"Acceptable","Rejected")</f>
        <v>Rejected</v>
      </c>
    </row>
    <row r="12" customFormat="false" ht="12.75" hidden="false" customHeight="false" outlineLevel="0" collapsed="false">
      <c r="A12" s="1" t="n">
        <v>9</v>
      </c>
      <c r="B12" s="1" t="s">
        <v>188</v>
      </c>
      <c r="C12" s="1" t="s">
        <v>189</v>
      </c>
      <c r="D12" s="1" t="s">
        <v>12</v>
      </c>
      <c r="E12" s="1" t="n">
        <v>11</v>
      </c>
      <c r="F12" s="1" t="n">
        <f aca="false">E12-6.8</f>
        <v>4.2</v>
      </c>
      <c r="G12" s="8" t="str">
        <f aca="false">IF(F12&lt;=3,"Acceptable","Rejected")</f>
        <v>Rejected</v>
      </c>
    </row>
    <row r="13" customFormat="false" ht="12.75" hidden="false" customHeight="false" outlineLevel="0" collapsed="false">
      <c r="A13" s="1" t="n">
        <v>10</v>
      </c>
      <c r="B13" s="1" t="s">
        <v>190</v>
      </c>
      <c r="C13" s="1" t="s">
        <v>191</v>
      </c>
      <c r="D13" s="1" t="s">
        <v>12</v>
      </c>
      <c r="E13" s="1" t="n">
        <v>10.1</v>
      </c>
      <c r="F13" s="1" t="n">
        <f aca="false">E13-6.8</f>
        <v>3.3</v>
      </c>
      <c r="G13" s="8" t="str">
        <f aca="false">IF(F13&lt;=3,"Acceptable","Rejected")</f>
        <v>Rejected</v>
      </c>
    </row>
    <row r="14" customFormat="false" ht="12.75" hidden="false" customHeight="false" outlineLevel="0" collapsed="false">
      <c r="A14" s="1" t="n">
        <v>11</v>
      </c>
      <c r="B14" s="1" t="s">
        <v>192</v>
      </c>
      <c r="C14" s="1" t="s">
        <v>193</v>
      </c>
      <c r="D14" s="1" t="s">
        <v>12</v>
      </c>
      <c r="E14" s="1" t="n">
        <v>13.2</v>
      </c>
      <c r="F14" s="1" t="n">
        <f aca="false">E14-6.8</f>
        <v>6.4</v>
      </c>
      <c r="G14" s="8" t="str">
        <f aca="false">IF(F14&lt;=3,"Acceptable","Rejected")</f>
        <v>Rejected</v>
      </c>
    </row>
    <row r="15" customFormat="false" ht="12.75" hidden="false" customHeight="false" outlineLevel="0" collapsed="false">
      <c r="A15" s="1" t="n">
        <v>12</v>
      </c>
      <c r="B15" s="1" t="s">
        <v>194</v>
      </c>
      <c r="C15" s="1" t="s">
        <v>96</v>
      </c>
      <c r="D15" s="1" t="s">
        <v>12</v>
      </c>
      <c r="E15" s="1" t="n">
        <v>12.9</v>
      </c>
      <c r="F15" s="1" t="n">
        <f aca="false">E15-6.8</f>
        <v>6.1</v>
      </c>
      <c r="G15" s="8" t="str">
        <f aca="false">IF(F15&lt;=3,"Acceptable","Rejected")</f>
        <v>Rejected</v>
      </c>
    </row>
    <row r="16" customFormat="false" ht="12.75" hidden="false" customHeight="false" outlineLevel="0" collapsed="false">
      <c r="A16" s="1" t="n">
        <v>13</v>
      </c>
      <c r="B16" s="1" t="s">
        <v>195</v>
      </c>
      <c r="C16" s="1" t="s">
        <v>196</v>
      </c>
      <c r="D16" s="1" t="s">
        <v>12</v>
      </c>
      <c r="E16" s="1" t="n">
        <v>10.6</v>
      </c>
      <c r="F16" s="1" t="n">
        <f aca="false">E16-6.8</f>
        <v>3.8</v>
      </c>
      <c r="G16" s="8" t="str">
        <f aca="false">IF(F16&lt;=3,"Acceptable","Rejected")</f>
        <v>Rejected</v>
      </c>
    </row>
    <row r="17" customFormat="false" ht="12.75" hidden="false" customHeight="false" outlineLevel="0" collapsed="false">
      <c r="A17" s="1" t="n">
        <v>14</v>
      </c>
      <c r="B17" s="1" t="s">
        <v>197</v>
      </c>
      <c r="C17" s="1" t="s">
        <v>198</v>
      </c>
      <c r="D17" s="1" t="s">
        <v>12</v>
      </c>
      <c r="E17" s="1" t="n">
        <v>11.6</v>
      </c>
      <c r="F17" s="1" t="n">
        <f aca="false">E17-6.8</f>
        <v>4.8</v>
      </c>
      <c r="G17" s="8" t="str">
        <f aca="false">IF(F17&lt;=3,"Acceptable","Rejected")</f>
        <v>Rejected</v>
      </c>
    </row>
    <row r="18" customFormat="false" ht="12.75" hidden="false" customHeight="false" outlineLevel="0" collapsed="false">
      <c r="A18" s="1" t="n">
        <v>15</v>
      </c>
      <c r="B18" s="1" t="s">
        <v>199</v>
      </c>
      <c r="C18" s="1" t="s">
        <v>155</v>
      </c>
      <c r="D18" s="1" t="s">
        <v>12</v>
      </c>
      <c r="E18" s="1" t="n">
        <v>11</v>
      </c>
      <c r="F18" s="1" t="n">
        <f aca="false">E18-6.8</f>
        <v>4.2</v>
      </c>
      <c r="G18" s="8" t="str">
        <f aca="false">IF(F18&lt;=3,"Acceptable","Rejected")</f>
        <v>Rejected</v>
      </c>
    </row>
    <row r="19" customFormat="false" ht="12.75" hidden="false" customHeight="false" outlineLevel="0" collapsed="false">
      <c r="A19" s="1" t="n">
        <v>16</v>
      </c>
      <c r="B19" s="1" t="s">
        <v>200</v>
      </c>
      <c r="C19" s="1" t="s">
        <v>104</v>
      </c>
      <c r="D19" s="1" t="s">
        <v>12</v>
      </c>
      <c r="E19" s="1" t="n">
        <v>16.1</v>
      </c>
      <c r="F19" s="1" t="n">
        <f aca="false">E19-6.8</f>
        <v>9.3</v>
      </c>
      <c r="G19" s="8" t="str">
        <f aca="false">IF(F19&lt;=3,"Acceptable","Rejected")</f>
        <v>Rejected</v>
      </c>
    </row>
    <row r="20" customFormat="false" ht="12.75" hidden="false" customHeight="false" outlineLevel="0" collapsed="false">
      <c r="A20" s="1" t="n">
        <v>17</v>
      </c>
      <c r="B20" s="1" t="s">
        <v>201</v>
      </c>
      <c r="C20" s="1" t="s">
        <v>202</v>
      </c>
      <c r="D20" s="1" t="s">
        <v>12</v>
      </c>
      <c r="E20" s="1" t="n">
        <v>14</v>
      </c>
      <c r="F20" s="1" t="n">
        <f aca="false">E20-6.8</f>
        <v>7.2</v>
      </c>
      <c r="G20" s="8" t="str">
        <f aca="false">IF(F20&lt;=3,"Acceptable","Rejected")</f>
        <v>Rejected</v>
      </c>
    </row>
    <row r="21" customFormat="false" ht="12.75" hidden="false" customHeight="false" outlineLevel="0" collapsed="false">
      <c r="A21" s="1" t="n">
        <v>18</v>
      </c>
      <c r="B21" s="1" t="s">
        <v>203</v>
      </c>
      <c r="C21" s="1" t="s">
        <v>204</v>
      </c>
      <c r="D21" s="1" t="s">
        <v>12</v>
      </c>
      <c r="E21" s="1" t="n">
        <v>11.6</v>
      </c>
      <c r="F21" s="1" t="n">
        <f aca="false">E21-6.8</f>
        <v>4.8</v>
      </c>
      <c r="G21" s="8" t="str">
        <f aca="false">IF(F21&lt;=3,"Acceptable","Rejected")</f>
        <v>Rejected</v>
      </c>
    </row>
    <row r="22" customFormat="false" ht="12.75" hidden="false" customHeight="false" outlineLevel="0" collapsed="false">
      <c r="A22" s="1" t="n">
        <v>19</v>
      </c>
      <c r="B22" s="1" t="s">
        <v>205</v>
      </c>
      <c r="C22" s="1" t="s">
        <v>128</v>
      </c>
      <c r="D22" s="1" t="s">
        <v>12</v>
      </c>
      <c r="E22" s="1" t="n">
        <v>11.4</v>
      </c>
      <c r="F22" s="1" t="n">
        <f aca="false">E22-6.8</f>
        <v>4.6</v>
      </c>
      <c r="G22" s="8" t="str">
        <f aca="false">IF(F22&lt;=3,"Acceptable","Rejected")</f>
        <v>Rejected</v>
      </c>
    </row>
    <row r="23" customFormat="false" ht="12.75" hidden="false" customHeight="false" outlineLevel="0" collapsed="false">
      <c r="A23" s="1" t="n">
        <v>20</v>
      </c>
      <c r="B23" s="1" t="s">
        <v>206</v>
      </c>
      <c r="C23" s="1" t="s">
        <v>153</v>
      </c>
      <c r="D23" s="1" t="s">
        <v>12</v>
      </c>
      <c r="E23" s="1" t="n">
        <v>11</v>
      </c>
      <c r="F23" s="1" t="n">
        <f aca="false">E23-6.8</f>
        <v>4.2</v>
      </c>
      <c r="G23" s="8" t="str">
        <f aca="false">IF(F23&lt;=3,"Acceptable","Rejected")</f>
        <v>Rejected</v>
      </c>
    </row>
    <row r="24" customFormat="false" ht="12.75" hidden="false" customHeight="false" outlineLevel="0" collapsed="false">
      <c r="A24" s="1" t="n">
        <v>21</v>
      </c>
      <c r="B24" s="1" t="s">
        <v>207</v>
      </c>
      <c r="C24" s="1" t="s">
        <v>94</v>
      </c>
      <c r="D24" s="1" t="s">
        <v>12</v>
      </c>
      <c r="E24" s="1" t="n">
        <v>13.2</v>
      </c>
      <c r="F24" s="1" t="n">
        <f aca="false">E24-6.8</f>
        <v>6.4</v>
      </c>
      <c r="G24" s="8" t="str">
        <f aca="false">IF(F24&lt;=3,"Acceptable","Rejected")</f>
        <v>Rejected</v>
      </c>
    </row>
    <row r="25" customFormat="false" ht="12.75" hidden="false" customHeight="false" outlineLevel="0" collapsed="false">
      <c r="A25" s="1" t="n">
        <v>22</v>
      </c>
      <c r="B25" s="1" t="s">
        <v>208</v>
      </c>
      <c r="C25" s="1" t="s">
        <v>209</v>
      </c>
      <c r="D25" s="1" t="s">
        <v>151</v>
      </c>
      <c r="E25" s="1" t="n">
        <v>6.8</v>
      </c>
      <c r="F25" s="1" t="n">
        <f aca="false">E25-6.8</f>
        <v>0</v>
      </c>
      <c r="G25" s="7" t="str">
        <f aca="false">IF(F25&lt;=3,"Acceptable","Rejected")</f>
        <v>Acceptable</v>
      </c>
    </row>
    <row r="26" customFormat="false" ht="12.75" hidden="false" customHeight="false" outlineLevel="0" collapsed="false">
      <c r="A26" s="1" t="n">
        <v>23</v>
      </c>
      <c r="B26" s="1" t="s">
        <v>210</v>
      </c>
      <c r="C26" s="1" t="s">
        <v>211</v>
      </c>
      <c r="D26" s="1" t="s">
        <v>12</v>
      </c>
      <c r="E26" s="1" t="n">
        <v>11.9</v>
      </c>
      <c r="F26" s="1" t="n">
        <f aca="false">E26-6.8</f>
        <v>5.1</v>
      </c>
      <c r="G26" s="8" t="str">
        <f aca="false">IF(F26&lt;=3,"Acceptable","Rejected")</f>
        <v>Rejected</v>
      </c>
    </row>
    <row r="27" customFormat="false" ht="12.75" hidden="false" customHeight="false" outlineLevel="0" collapsed="false">
      <c r="A27" s="1" t="n">
        <v>24</v>
      </c>
      <c r="B27" s="1" t="s">
        <v>212</v>
      </c>
      <c r="C27" s="1" t="s">
        <v>213</v>
      </c>
      <c r="D27" s="1" t="s">
        <v>12</v>
      </c>
      <c r="E27" s="1" t="n">
        <v>9.5</v>
      </c>
      <c r="F27" s="1" t="n">
        <f aca="false">E27-6.8</f>
        <v>2.7</v>
      </c>
      <c r="G27" s="7" t="str">
        <f aca="false">IF(F27&lt;=3,"Acceptable","Rejected")</f>
        <v>Acceptable</v>
      </c>
    </row>
    <row r="28" customFormat="false" ht="12.75" hidden="false" customHeight="false" outlineLevel="0" collapsed="false">
      <c r="A28" s="1" t="n">
        <v>25</v>
      </c>
      <c r="B28" s="1" t="s">
        <v>214</v>
      </c>
      <c r="C28" s="1" t="s">
        <v>116</v>
      </c>
      <c r="D28" s="1" t="s">
        <v>12</v>
      </c>
      <c r="E28" s="1" t="n">
        <v>10.9</v>
      </c>
      <c r="F28" s="1" t="n">
        <f aca="false">E28-6.8</f>
        <v>4.1</v>
      </c>
      <c r="G28" s="8" t="str">
        <f aca="false">IF(F28&lt;=3,"Acceptable","Rejected")</f>
        <v>Rejected</v>
      </c>
    </row>
    <row r="29" customFormat="false" ht="12.75" hidden="false" customHeight="false" outlineLevel="0" collapsed="false">
      <c r="A29" s="1" t="n">
        <v>26</v>
      </c>
      <c r="B29" s="1" t="s">
        <v>215</v>
      </c>
      <c r="C29" s="1" t="s">
        <v>124</v>
      </c>
      <c r="D29" s="1" t="s">
        <v>12</v>
      </c>
      <c r="E29" s="1" t="n">
        <v>11.3</v>
      </c>
      <c r="F29" s="1" t="n">
        <f aca="false">E29-6.8</f>
        <v>4.5</v>
      </c>
      <c r="G29" s="8" t="str">
        <f aca="false">IF(F29&lt;=3,"Acceptable","Rejected")</f>
        <v>Rejected</v>
      </c>
    </row>
    <row r="30" customFormat="false" ht="12.75" hidden="false" customHeight="false" outlineLevel="0" collapsed="false">
      <c r="A30" s="1" t="n">
        <v>27</v>
      </c>
      <c r="B30" s="1" t="s">
        <v>216</v>
      </c>
      <c r="C30" s="1" t="s">
        <v>106</v>
      </c>
      <c r="D30" s="1" t="s">
        <v>12</v>
      </c>
      <c r="E30" s="1" t="n">
        <v>10.7</v>
      </c>
      <c r="F30" s="1" t="n">
        <f aca="false">E30-6.8</f>
        <v>3.9</v>
      </c>
      <c r="G30" s="8" t="str">
        <f aca="false">IF(F30&lt;=3,"Acceptable","Rejected")</f>
        <v>Rejected</v>
      </c>
    </row>
    <row r="31" customFormat="false" ht="12.75" hidden="false" customHeight="false" outlineLevel="0" collapsed="false">
      <c r="A31" s="1" t="n">
        <v>28</v>
      </c>
      <c r="B31" s="1" t="s">
        <v>217</v>
      </c>
      <c r="C31" s="1" t="s">
        <v>126</v>
      </c>
      <c r="D31" s="1" t="s">
        <v>12</v>
      </c>
      <c r="E31" s="1" t="n">
        <v>12.2</v>
      </c>
      <c r="F31" s="1" t="n">
        <f aca="false">E31-6.8</f>
        <v>5.4</v>
      </c>
      <c r="G31" s="8" t="str">
        <f aca="false">IF(F31&lt;=3,"Acceptable","Rejected")</f>
        <v>Rejected</v>
      </c>
    </row>
    <row r="32" customFormat="false" ht="12.75" hidden="false" customHeight="false" outlineLevel="0" collapsed="false">
      <c r="A32" s="1" t="n">
        <v>29</v>
      </c>
      <c r="B32" s="1" t="s">
        <v>218</v>
      </c>
      <c r="C32" s="1" t="s">
        <v>108</v>
      </c>
      <c r="D32" s="1" t="s">
        <v>12</v>
      </c>
      <c r="E32" s="1" t="n">
        <v>12.3</v>
      </c>
      <c r="F32" s="1" t="n">
        <f aca="false">E32-6.8</f>
        <v>5.5</v>
      </c>
      <c r="G32" s="8" t="str">
        <f aca="false">IF(F32&lt;=3,"Acceptable","Rejected")</f>
        <v>Rejected</v>
      </c>
    </row>
    <row r="33" customFormat="false" ht="12.75" hidden="false" customHeight="false" outlineLevel="0" collapsed="false">
      <c r="A33" s="1" t="n">
        <v>30</v>
      </c>
      <c r="B33" s="1" t="s">
        <v>219</v>
      </c>
      <c r="C33" s="1" t="s">
        <v>220</v>
      </c>
      <c r="D33" s="1" t="s">
        <v>12</v>
      </c>
      <c r="E33" s="1" t="n">
        <v>12.4</v>
      </c>
      <c r="F33" s="1" t="n">
        <f aca="false">E33-6.8</f>
        <v>5.6</v>
      </c>
      <c r="G33" s="8" t="str">
        <f aca="false">IF(F33&lt;=3,"Acceptable","Rejected")</f>
        <v>Rejected</v>
      </c>
    </row>
    <row r="34" customFormat="false" ht="12.75" hidden="false" customHeight="false" outlineLevel="0" collapsed="false">
      <c r="A34" s="1" t="n">
        <v>31</v>
      </c>
      <c r="B34" s="1" t="s">
        <v>221</v>
      </c>
      <c r="C34" s="1" t="s">
        <v>167</v>
      </c>
      <c r="D34" s="1" t="s">
        <v>12</v>
      </c>
      <c r="E34" s="1" t="n">
        <v>12.2</v>
      </c>
      <c r="F34" s="1" t="n">
        <f aca="false">E34-6.8</f>
        <v>5.4</v>
      </c>
      <c r="G34" s="8" t="str">
        <f aca="false">IF(F34&lt;=3,"Acceptable","Rejected")</f>
        <v>Rejected</v>
      </c>
    </row>
    <row r="35" customFormat="false" ht="12.75" hidden="false" customHeight="false" outlineLevel="0" collapsed="false">
      <c r="A35" s="1" t="n">
        <v>32</v>
      </c>
      <c r="B35" s="1" t="s">
        <v>222</v>
      </c>
      <c r="C35" s="1" t="s">
        <v>223</v>
      </c>
      <c r="D35" s="1" t="s">
        <v>12</v>
      </c>
      <c r="E35" s="1" t="n">
        <v>11.6</v>
      </c>
      <c r="F35" s="1" t="n">
        <f aca="false">E35-6.8</f>
        <v>4.8</v>
      </c>
      <c r="G35" s="8" t="str">
        <f aca="false">IF(F35&lt;=3,"Acceptable","Rejected")</f>
        <v>Rejected</v>
      </c>
    </row>
    <row r="36" customFormat="false" ht="12.75" hidden="false" customHeight="false" outlineLevel="0" collapsed="false">
      <c r="A36" s="1" t="n">
        <v>33</v>
      </c>
      <c r="B36" s="1" t="s">
        <v>224</v>
      </c>
      <c r="C36" s="1" t="s">
        <v>225</v>
      </c>
      <c r="D36" s="1" t="s">
        <v>12</v>
      </c>
      <c r="E36" s="1" t="n">
        <v>11.1</v>
      </c>
      <c r="F36" s="1" t="n">
        <f aca="false">E36-6.8</f>
        <v>4.3</v>
      </c>
      <c r="G36" s="8" t="str">
        <f aca="false">IF(F36&lt;=3,"Acceptable","Rejected")</f>
        <v>Rejected</v>
      </c>
    </row>
    <row r="37" customFormat="false" ht="12.75" hidden="false" customHeight="false" outlineLevel="0" collapsed="false">
      <c r="A37" s="1" t="n">
        <v>34</v>
      </c>
      <c r="B37" s="1" t="s">
        <v>226</v>
      </c>
      <c r="C37" s="1" t="s">
        <v>98</v>
      </c>
      <c r="D37" s="1" t="s">
        <v>12</v>
      </c>
      <c r="E37" s="1" t="n">
        <v>11.2</v>
      </c>
      <c r="F37" s="1" t="n">
        <f aca="false">E37-6.8</f>
        <v>4.4</v>
      </c>
      <c r="G37" s="8" t="str">
        <f aca="false">IF(F37&lt;=3,"Acceptable","Rejected")</f>
        <v>Rejected</v>
      </c>
    </row>
    <row r="38" customFormat="false" ht="12.75" hidden="false" customHeight="false" outlineLevel="0" collapsed="false">
      <c r="A38" s="1" t="n">
        <v>35</v>
      </c>
      <c r="B38" s="1" t="s">
        <v>227</v>
      </c>
      <c r="C38" s="1" t="s">
        <v>171</v>
      </c>
      <c r="D38" s="1" t="s">
        <v>12</v>
      </c>
      <c r="E38" s="1" t="n">
        <v>10.3</v>
      </c>
      <c r="F38" s="1" t="n">
        <f aca="false">E38-6.8</f>
        <v>3.5</v>
      </c>
      <c r="G38" s="8" t="str">
        <f aca="false">IF(F38&lt;=3,"Acceptable","Rejected")</f>
        <v>Rejected</v>
      </c>
    </row>
    <row r="39" customFormat="false" ht="12.75" hidden="false" customHeight="false" outlineLevel="0" collapsed="false">
      <c r="A39" s="1" t="n">
        <v>36</v>
      </c>
      <c r="B39" s="1" t="s">
        <v>228</v>
      </c>
      <c r="C39" s="1" t="s">
        <v>146</v>
      </c>
      <c r="D39" s="1" t="s">
        <v>12</v>
      </c>
      <c r="E39" s="1" t="n">
        <v>11.2</v>
      </c>
      <c r="F39" s="1" t="n">
        <f aca="false">E39-6.8</f>
        <v>4.4</v>
      </c>
      <c r="G39" s="8" t="str">
        <f aca="false">IF(F39&lt;=3,"Acceptable","Rejected")</f>
        <v>Rejected</v>
      </c>
    </row>
    <row r="40" customFormat="false" ht="12.75" hidden="false" customHeight="false" outlineLevel="0" collapsed="false">
      <c r="A40" s="1" t="n">
        <v>37</v>
      </c>
      <c r="B40" s="1" t="s">
        <v>229</v>
      </c>
      <c r="C40" s="1" t="s">
        <v>230</v>
      </c>
      <c r="D40" s="1" t="s">
        <v>12</v>
      </c>
      <c r="E40" s="1" t="n">
        <v>11.3</v>
      </c>
      <c r="F40" s="1" t="n">
        <f aca="false">E40-6.8</f>
        <v>4.5</v>
      </c>
      <c r="G40" s="8" t="str">
        <f aca="false">IF(F40&lt;=3,"Acceptable","Rejected")</f>
        <v>Rejected</v>
      </c>
    </row>
    <row r="41" customFormat="false" ht="12.75" hidden="false" customHeight="false" outlineLevel="0" collapsed="false">
      <c r="A41" s="1" t="n">
        <v>38</v>
      </c>
      <c r="B41" s="1" t="s">
        <v>231</v>
      </c>
      <c r="C41" s="1" t="s">
        <v>134</v>
      </c>
      <c r="D41" s="1" t="s">
        <v>12</v>
      </c>
      <c r="E41" s="1" t="n">
        <v>10.8</v>
      </c>
      <c r="F41" s="1" t="n">
        <f aca="false">E41-6.8</f>
        <v>4</v>
      </c>
      <c r="G41" s="8" t="str">
        <f aca="false">IF(F41&lt;=3,"Acceptable","Rejected")</f>
        <v>Rejected</v>
      </c>
    </row>
    <row r="42" customFormat="false" ht="12.75" hidden="false" customHeight="false" outlineLevel="0" collapsed="false">
      <c r="A42" s="1" t="n">
        <v>39</v>
      </c>
      <c r="B42" s="1" t="s">
        <v>232</v>
      </c>
      <c r="C42" s="1" t="s">
        <v>233</v>
      </c>
      <c r="D42" s="1" t="s">
        <v>12</v>
      </c>
      <c r="E42" s="1" t="n">
        <v>14.6</v>
      </c>
      <c r="F42" s="1" t="n">
        <f aca="false">E42-6.8</f>
        <v>7.8</v>
      </c>
      <c r="G42" s="8" t="str">
        <f aca="false">IF(F42&lt;=3,"Acceptable","Rejected")</f>
        <v>Rejected</v>
      </c>
    </row>
    <row r="43" customFormat="false" ht="12.75" hidden="false" customHeight="false" outlineLevel="0" collapsed="false">
      <c r="A43" s="1" t="n">
        <v>40</v>
      </c>
      <c r="B43" s="1" t="s">
        <v>234</v>
      </c>
      <c r="C43" s="1" t="s">
        <v>102</v>
      </c>
      <c r="D43" s="1" t="s">
        <v>12</v>
      </c>
      <c r="E43" s="1" t="n">
        <v>10.4</v>
      </c>
      <c r="F43" s="1" t="n">
        <f aca="false">E43-6.8</f>
        <v>3.6</v>
      </c>
      <c r="G43" s="8" t="str">
        <f aca="false">IF(F43&lt;=3,"Acceptable","Rejected")</f>
        <v>Reject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8:51:54Z</dcterms:created>
  <dc:creator>shariq</dc:creator>
  <dc:description/>
  <dc:language>en-US</dc:language>
  <cp:lastModifiedBy>shariq</cp:lastModifiedBy>
  <cp:lastPrinted>2004-12-22T19:41:59Z</cp:lastPrinted>
  <dcterms:modified xsi:type="dcterms:W3CDTF">2004-12-22T22:53:51Z</dcterms:modified>
  <cp:revision>0</cp:revision>
  <dc:subject/>
  <dc:title/>
</cp:coreProperties>
</file>