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4">
  <si>
    <t xml:space="preserve">Bakelite Panel requirements for RE, High &amp; Low Eta</t>
  </si>
  <si>
    <t xml:space="preserve">Nominal  Requirements</t>
  </si>
  <si>
    <t xml:space="preserve">Nominal Requirements plus 30% Contingency</t>
  </si>
  <si>
    <t xml:space="preserve">Nominal Req. plus 30% plus 10% Shipping &amp; assembly</t>
  </si>
  <si>
    <t xml:space="preserve">Chamber</t>
  </si>
  <si>
    <t xml:space="preserve">Width</t>
  </si>
  <si>
    <t xml:space="preserve">Length</t>
  </si>
  <si>
    <t xml:space="preserve">Nominal Nos </t>
  </si>
  <si>
    <t xml:space="preserve">Nos of pieces 30% contingency</t>
  </si>
  <si>
    <t xml:space="preserve">Nos pieces with 10% shipping &amp; assembly losses</t>
  </si>
  <si>
    <t xml:space="preserve">Nos Pieces/panel</t>
  </si>
  <si>
    <t xml:space="preserve">Nos of Panels</t>
  </si>
  <si>
    <t xml:space="preserve">Area  [m2]</t>
  </si>
  <si>
    <t xml:space="preserve">Cost. Counting the nos of Panels</t>
  </si>
  <si>
    <t xml:space="preserve">Nos Of Plates</t>
  </si>
  <si>
    <t xml:space="preserve">Area [m2]</t>
  </si>
  <si>
    <t xml:space="preserve">Cost.Counting the nos of Panels</t>
  </si>
  <si>
    <t xml:space="preserve">Cost. Counting the number of Panels</t>
  </si>
  <si>
    <t xml:space="preserve">[mm]</t>
  </si>
  <si>
    <t xml:space="preserve">Pieces</t>
  </si>
  <si>
    <t xml:space="preserve">2.8m</t>
  </si>
  <si>
    <t xml:space="preserve">3.2m</t>
  </si>
  <si>
    <t xml:space="preserve">CHF</t>
  </si>
  <si>
    <t xml:space="preserve">RE1/1</t>
  </si>
  <si>
    <t xml:space="preserve">Full size Gap (I)</t>
  </si>
  <si>
    <t xml:space="preserve">Gap (ii)</t>
  </si>
  <si>
    <t xml:space="preserve">Gap (iii)</t>
  </si>
  <si>
    <t xml:space="preserve">Sub Total</t>
  </si>
  <si>
    <t xml:space="preserve">RE2/1</t>
  </si>
  <si>
    <t xml:space="preserve">Sub total</t>
  </si>
  <si>
    <t xml:space="preserve">RE3/1</t>
  </si>
  <si>
    <t xml:space="preserve"> Gap (ii)</t>
  </si>
  <si>
    <t xml:space="preserve">RE4/1</t>
  </si>
  <si>
    <t xml:space="preserve">Large cut Gap (ii)</t>
  </si>
  <si>
    <t xml:space="preserve">SubTotal</t>
  </si>
  <si>
    <t xml:space="preserve">RE1/2</t>
  </si>
  <si>
    <t xml:space="preserve">RE1/3</t>
  </si>
  <si>
    <t xml:space="preserve">RE234/2</t>
  </si>
  <si>
    <t xml:space="preserve">See RE234/3 (I)</t>
  </si>
  <si>
    <t xml:space="preserve">RE234/3</t>
  </si>
  <si>
    <t xml:space="preserve">Total</t>
  </si>
  <si>
    <t xml:space="preserve">Input by Sijin Qian</t>
  </si>
  <si>
    <t xml:space="preserve">Table by I. Crotty</t>
  </si>
  <si>
    <t xml:space="preserve">09 Jan.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4.14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8.7"/>
    <col collapsed="false" customWidth="true" hidden="false" outlineLevel="0" max="8" min="8" style="0" width="4.14"/>
    <col collapsed="false" customWidth="true" hidden="false" outlineLevel="0" max="9" min="9" style="0" width="3.85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5.56"/>
    <col collapsed="false" customWidth="true" hidden="false" outlineLevel="0" max="13" min="13" style="0" width="6.7"/>
    <col collapsed="false" customWidth="true" hidden="false" outlineLevel="0" max="14" min="14" style="0" width="4.28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6.7"/>
    <col collapsed="false" customWidth="true" hidden="false" outlineLevel="0" max="18" min="18" style="0" width="3.7"/>
    <col collapsed="false" customWidth="true" hidden="false" outlineLevel="0" max="19" min="19" style="0" width="5.99"/>
    <col collapsed="false" customWidth="true" hidden="false" outlineLevel="0" max="20" min="20" style="0" width="5.71"/>
    <col collapsed="false" customWidth="true" hidden="false" outlineLevel="0" max="21" min="21" style="0" width="7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6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1</v>
      </c>
      <c r="K5" s="3"/>
      <c r="L5" s="3"/>
      <c r="M5" s="3"/>
      <c r="N5" s="4" t="s">
        <v>2</v>
      </c>
      <c r="O5" s="4"/>
      <c r="P5" s="4"/>
      <c r="Q5" s="4"/>
      <c r="R5" s="4" t="s">
        <v>3</v>
      </c>
      <c r="S5" s="4"/>
      <c r="T5" s="4"/>
      <c r="U5" s="4"/>
    </row>
    <row r="6" customFormat="false" ht="72" hidden="false" customHeight="tru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6" t="s">
        <v>10</v>
      </c>
      <c r="I6" s="6"/>
      <c r="J6" s="8" t="s">
        <v>11</v>
      </c>
      <c r="K6" s="8"/>
      <c r="L6" s="6" t="s">
        <v>12</v>
      </c>
      <c r="M6" s="7" t="s">
        <v>13</v>
      </c>
      <c r="N6" s="8" t="s">
        <v>14</v>
      </c>
      <c r="O6" s="8"/>
      <c r="P6" s="6" t="s">
        <v>15</v>
      </c>
      <c r="Q6" s="7" t="s">
        <v>16</v>
      </c>
      <c r="R6" s="9" t="s">
        <v>11</v>
      </c>
      <c r="S6" s="9"/>
      <c r="T6" s="7" t="s">
        <v>15</v>
      </c>
      <c r="U6" s="7" t="s">
        <v>17</v>
      </c>
    </row>
    <row r="7" customFormat="false" ht="12.75" hidden="false" customHeight="false" outlineLevel="0" collapsed="false">
      <c r="A7" s="5"/>
      <c r="B7" s="5"/>
      <c r="C7" s="5" t="s">
        <v>18</v>
      </c>
      <c r="D7" s="5" t="s">
        <v>18</v>
      </c>
      <c r="E7" s="5" t="s">
        <v>19</v>
      </c>
      <c r="F7" s="10"/>
      <c r="G7" s="5"/>
      <c r="H7" s="5" t="s">
        <v>20</v>
      </c>
      <c r="I7" s="5" t="s">
        <v>21</v>
      </c>
      <c r="J7" s="5" t="s">
        <v>20</v>
      </c>
      <c r="K7" s="5" t="s">
        <v>21</v>
      </c>
      <c r="L7" s="5"/>
      <c r="M7" s="5" t="s">
        <v>22</v>
      </c>
      <c r="N7" s="5" t="s">
        <v>20</v>
      </c>
      <c r="O7" s="5" t="s">
        <v>21</v>
      </c>
      <c r="P7" s="5"/>
      <c r="Q7" s="5" t="s">
        <v>22</v>
      </c>
      <c r="R7" s="5" t="s">
        <v>20</v>
      </c>
      <c r="S7" s="5" t="s">
        <v>21</v>
      </c>
      <c r="T7" s="5"/>
      <c r="U7" s="5" t="s">
        <v>22</v>
      </c>
    </row>
    <row r="8" customFormat="false" ht="22.5" hidden="false" customHeight="true" outlineLevel="0" collapsed="false">
      <c r="A8" s="11" t="s">
        <v>23</v>
      </c>
      <c r="B8" s="12"/>
      <c r="C8" s="12"/>
      <c r="D8" s="12"/>
      <c r="E8" s="12"/>
      <c r="F8" s="12"/>
      <c r="G8" s="1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13"/>
      <c r="B9" s="13" t="s">
        <v>24</v>
      </c>
      <c r="C9" s="2" t="n">
        <v>467</v>
      </c>
      <c r="D9" s="2" t="n">
        <v>1009</v>
      </c>
      <c r="E9" s="2" t="n">
        <v>144</v>
      </c>
      <c r="F9" s="2" t="n">
        <v>188</v>
      </c>
      <c r="G9" s="2" t="n">
        <v>207</v>
      </c>
      <c r="H9" s="2"/>
      <c r="I9" s="2" t="n">
        <v>9</v>
      </c>
      <c r="J9" s="2"/>
      <c r="K9" s="2" t="n">
        <f aca="false">ROUNDUP(E9/I9,0)</f>
        <v>16</v>
      </c>
      <c r="L9" s="13" t="n">
        <f aca="false">PRODUCT((K9+J9),3.2,1.3)</f>
        <v>66.56</v>
      </c>
      <c r="M9" s="13" t="n">
        <f aca="false">ROUNDUP(((J9*2.8*1.3)+(K9*3.2*1.3))*33,0)</f>
        <v>2197</v>
      </c>
      <c r="N9" s="2"/>
      <c r="O9" s="2" t="n">
        <f aca="false">ROUNDUP(F9/(H9+I9),0)</f>
        <v>21</v>
      </c>
      <c r="P9" s="13" t="n">
        <f aca="false">PRODUCT((N9*2.8*1.3)+(O9*3.2*1.3))</f>
        <v>87.36</v>
      </c>
      <c r="Q9" s="13" t="n">
        <f aca="false">ROUNDUP(((N9*2.8*1.3)+(O9*3.2*1.3))*33,0)</f>
        <v>2883</v>
      </c>
      <c r="R9" s="14"/>
      <c r="S9" s="2" t="n">
        <f aca="false">ROUNDUP(G9/I9,0)</f>
        <v>23</v>
      </c>
      <c r="T9" s="13" t="n">
        <f aca="false">PRODUCT((R9*2.8*1.3)+(S9*3.2*1.3))</f>
        <v>95.68</v>
      </c>
      <c r="U9" s="13" t="n">
        <f aca="false">ROUNDUP(((R9*2.8*1.3)+(S9*3.2*1.3))*33,0)</f>
        <v>3158</v>
      </c>
    </row>
    <row r="10" customFormat="false" ht="12.75" hidden="false" customHeight="false" outlineLevel="0" collapsed="false">
      <c r="A10" s="13"/>
      <c r="B10" s="13" t="s">
        <v>25</v>
      </c>
      <c r="C10" s="2" t="n">
        <v>365</v>
      </c>
      <c r="D10" s="2" t="n">
        <v>307</v>
      </c>
      <c r="E10" s="2" t="n">
        <v>144</v>
      </c>
      <c r="F10" s="2" t="n">
        <v>188</v>
      </c>
      <c r="G10" s="2" t="n">
        <v>207</v>
      </c>
      <c r="H10" s="2" t="n">
        <v>15</v>
      </c>
      <c r="I10" s="2"/>
      <c r="J10" s="2" t="n">
        <f aca="false">ROUNDUP(E10/H10,0)</f>
        <v>10</v>
      </c>
      <c r="K10" s="2"/>
      <c r="L10" s="13" t="n">
        <f aca="false">PRODUCT((J10+K10),2.8,1.3)</f>
        <v>36.4</v>
      </c>
      <c r="M10" s="13" t="n">
        <f aca="false">ROUNDUP(((J10*2.8*1.3)+(K10*3.2*1.3))*33,0)</f>
        <v>1202</v>
      </c>
      <c r="N10" s="2" t="n">
        <f aca="false">ROUNDUP(F10/(H10+I10),0)</f>
        <v>13</v>
      </c>
      <c r="O10" s="2"/>
      <c r="P10" s="13" t="n">
        <f aca="false">PRODUCT((N10*2.8*1.3)+(O10*3.2*1.3))</f>
        <v>47.32</v>
      </c>
      <c r="Q10" s="13" t="n">
        <f aca="false">ROUNDUP(((N10*2.8*1.3)+(O10*3.2*1.3))*33,0)</f>
        <v>1562</v>
      </c>
      <c r="R10" s="2" t="n">
        <f aca="false">ROUNDUP(G10/H10,0)</f>
        <v>14</v>
      </c>
      <c r="S10" s="14"/>
      <c r="T10" s="13" t="n">
        <f aca="false">PRODUCT((R10*2.8*1.3)+(S10*3.2*1.3))</f>
        <v>50.96</v>
      </c>
      <c r="U10" s="13" t="n">
        <f aca="false">ROUNDUP(((R10*2.8*1.3)+(S10*3.2*1.3))*33,0)</f>
        <v>1682</v>
      </c>
    </row>
    <row r="11" customFormat="false" ht="13.5" hidden="false" customHeight="false" outlineLevel="0" collapsed="false">
      <c r="A11" s="15"/>
      <c r="B11" s="15" t="s">
        <v>26</v>
      </c>
      <c r="C11" s="16" t="n">
        <v>465</v>
      </c>
      <c r="D11" s="16" t="n">
        <v>552</v>
      </c>
      <c r="E11" s="16" t="n">
        <v>144</v>
      </c>
      <c r="F11" s="16" t="n">
        <v>188</v>
      </c>
      <c r="G11" s="16" t="n">
        <v>207</v>
      </c>
      <c r="H11" s="16"/>
      <c r="I11" s="16" t="n">
        <v>27</v>
      </c>
      <c r="J11" s="16"/>
      <c r="K11" s="16" t="n">
        <f aca="false">ROUNDUP(E11/I11,0)</f>
        <v>6</v>
      </c>
      <c r="L11" s="15" t="n">
        <f aca="false">PRODUCT((J11+K11),3.2,1.3)</f>
        <v>24.96</v>
      </c>
      <c r="M11" s="15" t="n">
        <f aca="false">ROUNDUP(((J11*2.8*1.3)+(K11*3.2*1.3))*33,0)</f>
        <v>824</v>
      </c>
      <c r="N11" s="16"/>
      <c r="O11" s="16" t="n">
        <f aca="false">ROUNDUP(F11/(H11+I11),0)</f>
        <v>7</v>
      </c>
      <c r="P11" s="15" t="n">
        <f aca="false">PRODUCT((N11*2.8*1.3)+(O11*3.2*1.3))</f>
        <v>29.12</v>
      </c>
      <c r="Q11" s="15" t="n">
        <f aca="false">ROUNDUP(((N11*2.8*1.3)+(O11*3.2*1.3))*33,0)</f>
        <v>961</v>
      </c>
      <c r="R11" s="17"/>
      <c r="S11" s="16" t="n">
        <f aca="false">ROUNDUP(G11/I11,0)</f>
        <v>8</v>
      </c>
      <c r="T11" s="15" t="n">
        <f aca="false">PRODUCT((R11*2.8*1.3)+(S11*3.2*1.3))</f>
        <v>33.28</v>
      </c>
      <c r="U11" s="15" t="n">
        <f aca="false">ROUNDUP(((R11*2.8*1.3)+(S11*3.2*1.3))*33,0)</f>
        <v>1099</v>
      </c>
    </row>
    <row r="12" customFormat="false" ht="13.5" hidden="false" customHeight="false" outlineLevel="0" collapsed="false">
      <c r="A12" s="18" t="s">
        <v>27</v>
      </c>
      <c r="B12" s="19"/>
      <c r="C12" s="19"/>
      <c r="D12" s="19"/>
      <c r="E12" s="19" t="n">
        <f aca="false">SUM(E9:E11)</f>
        <v>432</v>
      </c>
      <c r="F12" s="19" t="n">
        <f aca="false">SUM(F9:F11)</f>
        <v>564</v>
      </c>
      <c r="G12" s="19" t="n">
        <f aca="false">SUM(G9:G11)</f>
        <v>621</v>
      </c>
      <c r="H12" s="20"/>
      <c r="I12" s="20"/>
      <c r="J12" s="20" t="n">
        <f aca="false">SUM(J9:J11)</f>
        <v>10</v>
      </c>
      <c r="K12" s="20" t="n">
        <f aca="false">SUM(K9:K11)</f>
        <v>22</v>
      </c>
      <c r="L12" s="20" t="n">
        <f aca="false">SUM(L9:L11)</f>
        <v>127.92</v>
      </c>
      <c r="M12" s="20" t="n">
        <f aca="false">SUM(M9:M11)</f>
        <v>4223</v>
      </c>
      <c r="N12" s="20" t="n">
        <f aca="false">SUM(N9:N11)</f>
        <v>13</v>
      </c>
      <c r="O12" s="20" t="n">
        <f aca="false">SUM(O9:O11)</f>
        <v>28</v>
      </c>
      <c r="P12" s="20" t="n">
        <f aca="false">SUM(P9:P11)</f>
        <v>163.8</v>
      </c>
      <c r="Q12" s="20" t="n">
        <f aca="false">SUM(Q9:Q11)</f>
        <v>5406</v>
      </c>
      <c r="R12" s="20" t="n">
        <f aca="false">SUM(R9:R11)</f>
        <v>14</v>
      </c>
      <c r="S12" s="20" t="n">
        <f aca="false">SUM(S9:S11)</f>
        <v>31</v>
      </c>
      <c r="T12" s="20" t="n">
        <f aca="false">SUM(T9:T11)</f>
        <v>179.92</v>
      </c>
      <c r="U12" s="21" t="n">
        <f aca="false">SUM(U9:U11)</f>
        <v>5939</v>
      </c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false" outlineLevel="0" collapsed="false">
      <c r="A14" s="22" t="s">
        <v>28</v>
      </c>
      <c r="B14" s="24"/>
      <c r="C14" s="24"/>
      <c r="D14" s="24"/>
      <c r="E14" s="24"/>
      <c r="F14" s="24"/>
      <c r="G14" s="2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false" outlineLevel="0" collapsed="false">
      <c r="A15" s="13"/>
      <c r="B15" s="13" t="s">
        <v>24</v>
      </c>
      <c r="C15" s="13" t="n">
        <v>1190</v>
      </c>
      <c r="D15" s="13" t="n">
        <v>1257</v>
      </c>
      <c r="E15" s="13" t="n">
        <v>72</v>
      </c>
      <c r="F15" s="13" t="n">
        <v>94</v>
      </c>
      <c r="G15" s="13" t="n">
        <v>104</v>
      </c>
      <c r="H15" s="13"/>
      <c r="I15" s="13" t="n">
        <v>3</v>
      </c>
      <c r="J15" s="13"/>
      <c r="K15" s="2" t="n">
        <f aca="false">ROUNDUP(E15/I15,0)</f>
        <v>24</v>
      </c>
      <c r="L15" s="13" t="n">
        <f aca="false">PRODUCT((K15+J15),3.2,1.3)</f>
        <v>99.84</v>
      </c>
      <c r="M15" s="13" t="n">
        <f aca="false">ROUNDUP(((J15*2.8*1.3)+(K15*3.2*1.3))*33,0)</f>
        <v>3295</v>
      </c>
      <c r="N15" s="14"/>
      <c r="O15" s="2" t="n">
        <f aca="false">ROUNDUP(F15/(H15+I15),0)</f>
        <v>32</v>
      </c>
      <c r="P15" s="13" t="n">
        <f aca="false">PRODUCT((N15*2.8*1.3)+(O15*3.2*1.3))</f>
        <v>133.12</v>
      </c>
      <c r="Q15" s="13" t="n">
        <f aca="false">ROUNDUP(((N15*2.8*1.3)+(O15*3.2*1.3))*33,0)</f>
        <v>4393</v>
      </c>
      <c r="R15" s="14"/>
      <c r="S15" s="2" t="n">
        <f aca="false">ROUNDUP(G15/I15,0)</f>
        <v>35</v>
      </c>
      <c r="T15" s="13" t="n">
        <f aca="false">PRODUCT((R15*2.8*1.3)+(S15*3.2*1.3))</f>
        <v>145.6</v>
      </c>
      <c r="U15" s="13" t="n">
        <f aca="false">ROUNDUP(((R15*2.8*1.3)+(S15*3.2*1.3))*33,0)</f>
        <v>4805</v>
      </c>
    </row>
    <row r="16" customFormat="false" ht="12.75" hidden="false" customHeight="false" outlineLevel="0" collapsed="false">
      <c r="A16" s="13"/>
      <c r="B16" s="13" t="s">
        <v>25</v>
      </c>
      <c r="C16" s="13" t="n">
        <v>941</v>
      </c>
      <c r="D16" s="13" t="n">
        <v>538</v>
      </c>
      <c r="E16" s="13" t="n">
        <v>72</v>
      </c>
      <c r="F16" s="13" t="n">
        <v>94</v>
      </c>
      <c r="G16" s="13" t="n">
        <v>104</v>
      </c>
      <c r="H16" s="16"/>
      <c r="I16" s="16" t="n">
        <v>6</v>
      </c>
      <c r="J16" s="16"/>
      <c r="K16" s="16" t="n">
        <v>24</v>
      </c>
      <c r="L16" s="16" t="n">
        <f aca="false">PRODUCT((K16+J16),3.2,1.3)</f>
        <v>99.84</v>
      </c>
      <c r="M16" s="16" t="n">
        <f aca="false">ROUNDUP(((J16*2.8*1.3)+(K16*3.2*1.3))*33,0)</f>
        <v>3295</v>
      </c>
      <c r="N16" s="25"/>
      <c r="O16" s="16" t="n">
        <f aca="false">ROUNDUP((F16+F17)/(H16+I16),0)</f>
        <v>32</v>
      </c>
      <c r="P16" s="16" t="n">
        <f aca="false">PRODUCT((N16*2.8*1.3)+(O16*3.2*1.3))</f>
        <v>133.12</v>
      </c>
      <c r="Q16" s="16" t="n">
        <f aca="false">ROUNDUP(((N16*2.8*1.3)+(O16*3.2*1.3))*33,0)</f>
        <v>4393</v>
      </c>
      <c r="R16" s="25"/>
      <c r="S16" s="16" t="n">
        <f aca="false">ROUNDUP((G16+G17)/I16,0)</f>
        <v>35</v>
      </c>
      <c r="T16" s="16" t="n">
        <f aca="false">PRODUCT((R16*2.8*1.3)+(S16*3.2*1.3))</f>
        <v>145.6</v>
      </c>
      <c r="U16" s="16" t="n">
        <f aca="false">ROUNDUP(((R16*2.8*1.3)+(S16*3.2*1.3))*33,0)</f>
        <v>4805</v>
      </c>
    </row>
    <row r="17" customFormat="false" ht="13.5" hidden="false" customHeight="false" outlineLevel="0" collapsed="false">
      <c r="A17" s="15"/>
      <c r="B17" s="15" t="s">
        <v>26</v>
      </c>
      <c r="C17" s="15" t="n">
        <v>1184</v>
      </c>
      <c r="D17" s="15" t="n">
        <v>670</v>
      </c>
      <c r="E17" s="15" t="n">
        <v>72</v>
      </c>
      <c r="F17" s="15" t="n">
        <v>94</v>
      </c>
      <c r="G17" s="15" t="n">
        <v>104</v>
      </c>
      <c r="H17" s="16"/>
      <c r="I17" s="16"/>
      <c r="J17" s="16"/>
      <c r="K17" s="16"/>
      <c r="L17" s="16"/>
      <c r="M17" s="16"/>
      <c r="N17" s="25"/>
      <c r="O17" s="16"/>
      <c r="P17" s="16"/>
      <c r="Q17" s="16"/>
      <c r="R17" s="25"/>
      <c r="S17" s="16"/>
      <c r="T17" s="16"/>
      <c r="U17" s="16"/>
    </row>
    <row r="18" customFormat="false" ht="13.5" hidden="false" customHeight="false" outlineLevel="0" collapsed="false">
      <c r="A18" s="18" t="s">
        <v>29</v>
      </c>
      <c r="B18" s="19"/>
      <c r="C18" s="19"/>
      <c r="D18" s="19"/>
      <c r="E18" s="19" t="n">
        <f aca="false">SUM(E15:E17)</f>
        <v>216</v>
      </c>
      <c r="F18" s="19" t="n">
        <f aca="false">SUM(F15:F17)</f>
        <v>282</v>
      </c>
      <c r="G18" s="19" t="n">
        <f aca="false">SUM(G15:G17)</f>
        <v>312</v>
      </c>
      <c r="H18" s="20"/>
      <c r="I18" s="20"/>
      <c r="J18" s="20" t="n">
        <f aca="false">SUM(J15:J17)</f>
        <v>0</v>
      </c>
      <c r="K18" s="20" t="n">
        <f aca="false">SUM(K15:K17)</f>
        <v>48</v>
      </c>
      <c r="L18" s="20" t="n">
        <f aca="false">SUM(L15:L17)</f>
        <v>199.68</v>
      </c>
      <c r="M18" s="20" t="n">
        <f aca="false">SUM(M15:M17)</f>
        <v>6590</v>
      </c>
      <c r="N18" s="20" t="n">
        <f aca="false">SUM(N15:N17)</f>
        <v>0</v>
      </c>
      <c r="O18" s="20" t="n">
        <f aca="false">SUM(O15:O17)</f>
        <v>64</v>
      </c>
      <c r="P18" s="20" t="n">
        <f aca="false">SUM(P15:P17)</f>
        <v>266.24</v>
      </c>
      <c r="Q18" s="20" t="n">
        <f aca="false">SUM(Q15:Q17)</f>
        <v>8786</v>
      </c>
      <c r="R18" s="20" t="n">
        <f aca="false">SUM(R15:R17)</f>
        <v>0</v>
      </c>
      <c r="S18" s="20" t="n">
        <f aca="false">SUM(S15:S17)</f>
        <v>70</v>
      </c>
      <c r="T18" s="20" t="n">
        <f aca="false">SUM(T15:T17)</f>
        <v>291.2</v>
      </c>
      <c r="U18" s="21" t="n">
        <f aca="false">SUM(U15:U17)</f>
        <v>9610</v>
      </c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2" t="s">
        <v>30</v>
      </c>
      <c r="B20" s="24"/>
      <c r="C20" s="24"/>
      <c r="D20" s="24"/>
      <c r="E20" s="24"/>
      <c r="F20" s="24"/>
      <c r="G20" s="2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13"/>
      <c r="B21" s="13" t="s">
        <v>24</v>
      </c>
      <c r="C21" s="13" t="n">
        <v>1190</v>
      </c>
      <c r="D21" s="13" t="n">
        <v>782</v>
      </c>
      <c r="E21" s="13" t="n">
        <v>72</v>
      </c>
      <c r="F21" s="13" t="n">
        <v>94</v>
      </c>
      <c r="G21" s="13" t="n">
        <v>104</v>
      </c>
      <c r="H21" s="13"/>
      <c r="I21" s="13" t="n">
        <v>4</v>
      </c>
      <c r="J21" s="13"/>
      <c r="K21" s="2" t="n">
        <f aca="false">ROUNDUP(E21/I21,0)</f>
        <v>18</v>
      </c>
      <c r="L21" s="13" t="n">
        <f aca="false">PRODUCT((K21+J21),3.2,1.3)</f>
        <v>74.88</v>
      </c>
      <c r="M21" s="13" t="n">
        <f aca="false">ROUNDUP(((J21*2.8*1.3)+(K21*3.2*1.3))*33,0)</f>
        <v>2472</v>
      </c>
      <c r="N21" s="14"/>
      <c r="O21" s="2" t="n">
        <f aca="false">ROUNDUP(F21/(H21+I21),0)</f>
        <v>24</v>
      </c>
      <c r="P21" s="13" t="n">
        <f aca="false">PRODUCT((N21*2.8*1.3)+(O21*3.2*1.3))</f>
        <v>99.84</v>
      </c>
      <c r="Q21" s="13" t="n">
        <f aca="false">ROUNDUP(((N21*2.8*1.3)+(O21*3.2*1.3))*33,0)</f>
        <v>3295</v>
      </c>
      <c r="R21" s="14"/>
      <c r="S21" s="2" t="n">
        <f aca="false">ROUNDUP(G21/I21,0)</f>
        <v>26</v>
      </c>
      <c r="T21" s="13" t="n">
        <f aca="false">PRODUCT((R21*2.8*1.3)+(S21*3.2*1.3))</f>
        <v>108.16</v>
      </c>
      <c r="U21" s="13" t="n">
        <f aca="false">ROUNDUP(((R21*2.8*1.3)+(S21*3.2*1.3))*33,0)</f>
        <v>3570</v>
      </c>
    </row>
    <row r="22" customFormat="false" ht="13.5" hidden="false" customHeight="false" outlineLevel="0" collapsed="false">
      <c r="A22" s="15"/>
      <c r="B22" s="15" t="s">
        <v>31</v>
      </c>
      <c r="C22" s="15" t="n">
        <v>1184</v>
      </c>
      <c r="D22" s="15" t="n">
        <v>752</v>
      </c>
      <c r="E22" s="15" t="n">
        <v>72</v>
      </c>
      <c r="F22" s="15" t="n">
        <v>94</v>
      </c>
      <c r="G22" s="15" t="n">
        <v>104</v>
      </c>
      <c r="H22" s="15"/>
      <c r="I22" s="15" t="n">
        <v>4</v>
      </c>
      <c r="J22" s="15"/>
      <c r="K22" s="16" t="n">
        <f aca="false">ROUNDUP(E22/I22,0)</f>
        <v>18</v>
      </c>
      <c r="L22" s="15" t="n">
        <f aca="false">PRODUCT((K22+J22),3.2,1.3)</f>
        <v>74.88</v>
      </c>
      <c r="M22" s="15" t="n">
        <f aca="false">ROUNDUP(((J22*2.8*1.3)+(K22*3.2*1.3))*33,0)</f>
        <v>2472</v>
      </c>
      <c r="N22" s="17"/>
      <c r="O22" s="16" t="n">
        <f aca="false">ROUNDUP(F22/(H22+I22),0)</f>
        <v>24</v>
      </c>
      <c r="P22" s="15" t="n">
        <f aca="false">PRODUCT((N22*2.8*1.3)+(O22*3.2*1.3))</f>
        <v>99.84</v>
      </c>
      <c r="Q22" s="15" t="n">
        <f aca="false">ROUNDUP(((N22*2.8*1.3)+(O22*3.2*1.3))*33,0)</f>
        <v>3295</v>
      </c>
      <c r="R22" s="17"/>
      <c r="S22" s="16" t="n">
        <f aca="false">ROUNDUP(G22/I22,0)</f>
        <v>26</v>
      </c>
      <c r="T22" s="15" t="n">
        <f aca="false">PRODUCT((R22*2.8*1.3)+(S22*3.2*1.3))</f>
        <v>108.16</v>
      </c>
      <c r="U22" s="15" t="n">
        <f aca="false">ROUNDUP(((R22*2.8*1.3)+(S22*3.2*1.3))*33,0)</f>
        <v>3570</v>
      </c>
    </row>
    <row r="23" customFormat="false" ht="13.5" hidden="false" customHeight="false" outlineLevel="0" collapsed="false">
      <c r="A23" s="18" t="s">
        <v>27</v>
      </c>
      <c r="B23" s="19"/>
      <c r="C23" s="19"/>
      <c r="D23" s="19"/>
      <c r="E23" s="19" t="n">
        <f aca="false">SUM(E20:E22)</f>
        <v>144</v>
      </c>
      <c r="F23" s="19" t="n">
        <f aca="false">SUM(F20:F22)</f>
        <v>188</v>
      </c>
      <c r="G23" s="19" t="n">
        <f aca="false">SUM(G20:G22)</f>
        <v>208</v>
      </c>
      <c r="H23" s="20"/>
      <c r="I23" s="20"/>
      <c r="J23" s="20" t="n">
        <f aca="false">SUM(J20:J22)</f>
        <v>0</v>
      </c>
      <c r="K23" s="20" t="n">
        <f aca="false">SUM(K20:K22)</f>
        <v>36</v>
      </c>
      <c r="L23" s="20" t="n">
        <f aca="false">SUM(L20:L22)</f>
        <v>149.76</v>
      </c>
      <c r="M23" s="20" t="n">
        <f aca="false">SUM(M20:M22)</f>
        <v>4944</v>
      </c>
      <c r="N23" s="20" t="n">
        <f aca="false">SUM(N20:N22)</f>
        <v>0</v>
      </c>
      <c r="O23" s="20" t="n">
        <f aca="false">SUM(O20:O22)</f>
        <v>48</v>
      </c>
      <c r="P23" s="20" t="n">
        <f aca="false">SUM(P20:P22)</f>
        <v>199.68</v>
      </c>
      <c r="Q23" s="20" t="n">
        <f aca="false">SUM(Q20:Q22)</f>
        <v>6590</v>
      </c>
      <c r="R23" s="20" t="n">
        <f aca="false">SUM(R20:R22)</f>
        <v>0</v>
      </c>
      <c r="S23" s="20" t="n">
        <f aca="false">SUM(S20:S22)</f>
        <v>52</v>
      </c>
      <c r="T23" s="20" t="n">
        <f aca="false">SUM(T20:T22)</f>
        <v>216.32</v>
      </c>
      <c r="U23" s="21" t="n">
        <f aca="false">SUM(U20:U22)</f>
        <v>7140</v>
      </c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false" outlineLevel="0" collapsed="false">
      <c r="A25" s="26" t="s">
        <v>32</v>
      </c>
      <c r="B25" s="24"/>
      <c r="C25" s="24"/>
      <c r="D25" s="24"/>
      <c r="E25" s="24"/>
      <c r="F25" s="24"/>
      <c r="G25" s="2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false" outlineLevel="0" collapsed="false">
      <c r="A26" s="13"/>
      <c r="B26" s="13" t="s">
        <v>24</v>
      </c>
      <c r="C26" s="13" t="n">
        <v>1190</v>
      </c>
      <c r="D26" s="13" t="n">
        <v>562</v>
      </c>
      <c r="E26" s="13" t="n">
        <v>72</v>
      </c>
      <c r="F26" s="13" t="n">
        <v>94</v>
      </c>
      <c r="G26" s="13" t="n">
        <v>104</v>
      </c>
      <c r="H26" s="13"/>
      <c r="I26" s="13" t="n">
        <v>5</v>
      </c>
      <c r="J26" s="13"/>
      <c r="K26" s="2" t="n">
        <f aca="false">ROUNDUP(E26/I26,0)</f>
        <v>15</v>
      </c>
      <c r="L26" s="13" t="n">
        <f aca="false">PRODUCT((K26+J26),3.2,1.3)</f>
        <v>62.4</v>
      </c>
      <c r="M26" s="13" t="n">
        <f aca="false">ROUNDUP(((J26*2.8*1.3)+(K26*3.2*1.3))*33,0)</f>
        <v>2060</v>
      </c>
      <c r="N26" s="14"/>
      <c r="O26" s="2" t="n">
        <f aca="false">ROUNDUP(F26/(H26+I26),0)</f>
        <v>19</v>
      </c>
      <c r="P26" s="13" t="n">
        <f aca="false">PRODUCT((N26*2.8*1.3)+(O26*3.2*1.3))</f>
        <v>79.04</v>
      </c>
      <c r="Q26" s="13" t="n">
        <f aca="false">ROUNDUP(((N26*2.8*1.3)+(O26*3.2*1.3))*33,0)</f>
        <v>2609</v>
      </c>
      <c r="R26" s="14"/>
      <c r="S26" s="2" t="n">
        <f aca="false">ROUNDUP(G26/I26,0)</f>
        <v>21</v>
      </c>
      <c r="T26" s="13" t="n">
        <f aca="false">PRODUCT((R26*2.8*1.3)+(S26*3.2*1.3))</f>
        <v>87.36</v>
      </c>
      <c r="U26" s="13" t="n">
        <f aca="false">ROUNDUP(((R26*2.8*1.3)+(S26*3.2*1.3))*33,0)</f>
        <v>2883</v>
      </c>
    </row>
    <row r="27" customFormat="false" ht="13.5" hidden="false" customHeight="false" outlineLevel="0" collapsed="false">
      <c r="A27" s="15"/>
      <c r="B27" s="15" t="s">
        <v>33</v>
      </c>
      <c r="C27" s="15" t="n">
        <v>1184</v>
      </c>
      <c r="D27" s="15" t="n">
        <v>532</v>
      </c>
      <c r="E27" s="15" t="n">
        <v>72</v>
      </c>
      <c r="F27" s="15" t="n">
        <v>94</v>
      </c>
      <c r="G27" s="15" t="n">
        <v>104</v>
      </c>
      <c r="H27" s="15"/>
      <c r="I27" s="15" t="n">
        <v>6</v>
      </c>
      <c r="J27" s="15"/>
      <c r="K27" s="16" t="n">
        <f aca="false">ROUNDUP(E27/I27,0)</f>
        <v>12</v>
      </c>
      <c r="L27" s="15" t="n">
        <f aca="false">PRODUCT((K27+J27),3.2,1.3)</f>
        <v>49.92</v>
      </c>
      <c r="M27" s="15" t="n">
        <f aca="false">ROUNDUP(((J27*2.8*1.3)+(K27*3.2*1.3))*33,0)</f>
        <v>1648</v>
      </c>
      <c r="N27" s="17"/>
      <c r="O27" s="16" t="n">
        <f aca="false">ROUNDUP(F27/(H27+I27),0)</f>
        <v>16</v>
      </c>
      <c r="P27" s="15" t="n">
        <f aca="false">PRODUCT((N27*2.8*1.3)+(O27*3.2*1.3))</f>
        <v>66.56</v>
      </c>
      <c r="Q27" s="15" t="n">
        <f aca="false">ROUNDUP(((N27*2.8*1.3)+(O27*3.2*1.3))*33,0)</f>
        <v>2197</v>
      </c>
      <c r="R27" s="17"/>
      <c r="S27" s="16" t="n">
        <f aca="false">ROUNDUP(G27/I27,0)</f>
        <v>18</v>
      </c>
      <c r="T27" s="15" t="n">
        <f aca="false">PRODUCT((R27*2.8*1.3)+(S27*3.2*1.3))</f>
        <v>74.88</v>
      </c>
      <c r="U27" s="15" t="n">
        <f aca="false">ROUNDUP(((R27*2.8*1.3)+(S27*3.2*1.3))*33,0)</f>
        <v>2472</v>
      </c>
    </row>
    <row r="28" s="31" customFormat="true" ht="13.5" hidden="false" customHeight="false" outlineLevel="0" collapsed="false">
      <c r="A28" s="28" t="s">
        <v>34</v>
      </c>
      <c r="B28" s="29"/>
      <c r="C28" s="29"/>
      <c r="D28" s="29"/>
      <c r="E28" s="19" t="n">
        <f aca="false">SUM(E25:E27)</f>
        <v>144</v>
      </c>
      <c r="F28" s="19" t="n">
        <f aca="false">SUM(F25:F27)</f>
        <v>188</v>
      </c>
      <c r="G28" s="19" t="n">
        <f aca="false">SUM(G25:G27)</f>
        <v>208</v>
      </c>
      <c r="H28" s="19"/>
      <c r="I28" s="19"/>
      <c r="J28" s="19" t="n">
        <f aca="false">SUM(J25:J27)</f>
        <v>0</v>
      </c>
      <c r="K28" s="19" t="n">
        <f aca="false">SUM(K25:K27)</f>
        <v>27</v>
      </c>
      <c r="L28" s="19" t="n">
        <f aca="false">SUM(L25:L27)</f>
        <v>112.32</v>
      </c>
      <c r="M28" s="19" t="n">
        <f aca="false">SUM(M25:M27)</f>
        <v>3708</v>
      </c>
      <c r="N28" s="19" t="n">
        <f aca="false">SUM(N25:N27)</f>
        <v>0</v>
      </c>
      <c r="O28" s="19" t="n">
        <f aca="false">SUM(O25:O27)</f>
        <v>35</v>
      </c>
      <c r="P28" s="19" t="n">
        <f aca="false">SUM(P25:P27)</f>
        <v>145.6</v>
      </c>
      <c r="Q28" s="19" t="n">
        <f aca="false">SUM(Q25:Q27)</f>
        <v>4806</v>
      </c>
      <c r="R28" s="19" t="n">
        <f aca="false">SUM(R25:R27)</f>
        <v>0</v>
      </c>
      <c r="S28" s="19" t="n">
        <f aca="false">SUM(S25:S27)</f>
        <v>39</v>
      </c>
      <c r="T28" s="19" t="n">
        <f aca="false">SUM(T25:T27)</f>
        <v>162.24</v>
      </c>
      <c r="U28" s="30" t="n">
        <f aca="false">SUM(U25:U27)</f>
        <v>5355</v>
      </c>
    </row>
    <row r="29" customFormat="false" ht="12.75" hidden="false" customHeight="fals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</row>
    <row r="30" customFormat="false" ht="12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/>
    </row>
    <row r="31" customFormat="false" ht="26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 t="s">
        <v>1</v>
      </c>
      <c r="K31" s="3"/>
      <c r="L31" s="3"/>
      <c r="M31" s="3"/>
      <c r="N31" s="4" t="s">
        <v>2</v>
      </c>
      <c r="O31" s="4"/>
      <c r="P31" s="4"/>
      <c r="Q31" s="4"/>
      <c r="R31" s="4" t="s">
        <v>3</v>
      </c>
      <c r="S31" s="4"/>
      <c r="T31" s="4"/>
      <c r="U31" s="4"/>
    </row>
    <row r="32" customFormat="false" ht="71.25" hidden="false" customHeight="true" outlineLevel="0" collapsed="false">
      <c r="A32" s="3"/>
      <c r="B32" s="3"/>
      <c r="C32" s="6" t="s">
        <v>5</v>
      </c>
      <c r="D32" s="6" t="s">
        <v>6</v>
      </c>
      <c r="E32" s="6" t="s">
        <v>7</v>
      </c>
      <c r="F32" s="7" t="s">
        <v>8</v>
      </c>
      <c r="G32" s="7" t="s">
        <v>9</v>
      </c>
      <c r="H32" s="6" t="s">
        <v>10</v>
      </c>
      <c r="I32" s="6"/>
      <c r="J32" s="8" t="s">
        <v>11</v>
      </c>
      <c r="K32" s="8"/>
      <c r="L32" s="6" t="s">
        <v>12</v>
      </c>
      <c r="M32" s="7" t="s">
        <v>13</v>
      </c>
      <c r="N32" s="8" t="s">
        <v>14</v>
      </c>
      <c r="O32" s="8"/>
      <c r="P32" s="6" t="s">
        <v>15</v>
      </c>
      <c r="Q32" s="7" t="s">
        <v>16</v>
      </c>
      <c r="R32" s="9" t="s">
        <v>11</v>
      </c>
      <c r="S32" s="9"/>
      <c r="T32" s="7" t="s">
        <v>15</v>
      </c>
      <c r="U32" s="7" t="s">
        <v>17</v>
      </c>
    </row>
    <row r="33" customFormat="false" ht="12.75" hidden="false" customHeight="false" outlineLevel="0" collapsed="false">
      <c r="A33" s="5"/>
      <c r="B33" s="5"/>
      <c r="C33" s="5" t="s">
        <v>18</v>
      </c>
      <c r="D33" s="5" t="s">
        <v>18</v>
      </c>
      <c r="E33" s="5" t="s">
        <v>19</v>
      </c>
      <c r="F33" s="10"/>
      <c r="G33" s="5"/>
      <c r="H33" s="5" t="s">
        <v>20</v>
      </c>
      <c r="I33" s="5" t="s">
        <v>21</v>
      </c>
      <c r="J33" s="5" t="s">
        <v>20</v>
      </c>
      <c r="K33" s="5" t="s">
        <v>21</v>
      </c>
      <c r="L33" s="5"/>
      <c r="M33" s="5" t="s">
        <v>22</v>
      </c>
      <c r="N33" s="5" t="s">
        <v>20</v>
      </c>
      <c r="O33" s="5" t="s">
        <v>21</v>
      </c>
      <c r="P33" s="5"/>
      <c r="Q33" s="5" t="s">
        <v>22</v>
      </c>
      <c r="R33" s="5" t="s">
        <v>20</v>
      </c>
      <c r="S33" s="5" t="s">
        <v>21</v>
      </c>
      <c r="T33" s="5"/>
      <c r="U33" s="5" t="s">
        <v>22</v>
      </c>
    </row>
    <row r="34" customFormat="false" ht="25.5" hidden="false" customHeight="true" outlineLevel="0" collapsed="false">
      <c r="A34" s="5" t="s">
        <v>35</v>
      </c>
      <c r="B34" s="13"/>
      <c r="C34" s="13"/>
      <c r="D34" s="13"/>
      <c r="E34" s="13"/>
      <c r="F34" s="13"/>
      <c r="G34" s="13"/>
      <c r="H34" s="2"/>
      <c r="I34" s="2"/>
      <c r="J34" s="2"/>
      <c r="K34" s="2"/>
      <c r="L34" s="2"/>
      <c r="M34" s="2"/>
      <c r="N34" s="38"/>
      <c r="O34" s="38"/>
      <c r="P34" s="38"/>
      <c r="Q34" s="38"/>
      <c r="R34" s="38"/>
      <c r="S34" s="38"/>
      <c r="T34" s="38"/>
      <c r="U34" s="38"/>
    </row>
    <row r="35" customFormat="false" ht="12.75" hidden="false" customHeight="false" outlineLevel="0" collapsed="false">
      <c r="A35" s="13"/>
      <c r="B35" s="13" t="s">
        <v>24</v>
      </c>
      <c r="C35" s="13" t="n">
        <v>860</v>
      </c>
      <c r="D35" s="13" t="n">
        <v>1858</v>
      </c>
      <c r="E35" s="13" t="n">
        <v>144</v>
      </c>
      <c r="F35" s="13" t="n">
        <v>188</v>
      </c>
      <c r="G35" s="13" t="n">
        <v>207</v>
      </c>
      <c r="H35" s="13" t="n">
        <v>2</v>
      </c>
      <c r="I35" s="13"/>
      <c r="J35" s="2" t="n">
        <f aca="false">ROUNDUP(E35/H35,0)</f>
        <v>72</v>
      </c>
      <c r="K35" s="13"/>
      <c r="L35" s="13" t="n">
        <f aca="false">PRODUCT((K35+J35),2.8,1.3)</f>
        <v>262.08</v>
      </c>
      <c r="M35" s="13" t="n">
        <f aca="false">ROUNDUP(((J35*2.8*1.3)+(K35*3.2*1.3))*33,0)</f>
        <v>8649</v>
      </c>
      <c r="N35" s="2" t="n">
        <f aca="false">ROUNDUP(F35/(H35+I35),0)</f>
        <v>94</v>
      </c>
      <c r="O35" s="2"/>
      <c r="P35" s="13" t="n">
        <f aca="false">PRODUCT((N35*2.8*1.3)+(O35*3.2*1.3))</f>
        <v>342.16</v>
      </c>
      <c r="Q35" s="13" t="n">
        <f aca="false">ROUNDUP(((N35*2.8*1.3)+(O35*3.2*1.3))*33,0)</f>
        <v>11292</v>
      </c>
      <c r="R35" s="2" t="n">
        <f aca="false">ROUNDUP(G35/H35+I35,0)</f>
        <v>104</v>
      </c>
      <c r="S35" s="14"/>
      <c r="T35" s="13" t="n">
        <f aca="false">PRODUCT((R35*2.8*1.3)+(S35*3.2*1.3))</f>
        <v>378.56</v>
      </c>
      <c r="U35" s="13" t="n">
        <f aca="false">ROUNDUP(((R35*2.8*1.3)+(S35*3.2*1.3))*33,0)</f>
        <v>12493</v>
      </c>
    </row>
    <row r="36" customFormat="false" ht="12.75" hidden="false" customHeight="false" outlineLevel="0" collapsed="false">
      <c r="A36" s="13"/>
      <c r="B36" s="13" t="s">
        <v>25</v>
      </c>
      <c r="C36" s="13" t="n">
        <v>760</v>
      </c>
      <c r="D36" s="13" t="n">
        <v>1276</v>
      </c>
      <c r="E36" s="13" t="n">
        <v>144</v>
      </c>
      <c r="F36" s="13" t="n">
        <v>188</v>
      </c>
      <c r="G36" s="13" t="n">
        <v>207</v>
      </c>
      <c r="H36" s="13" t="n">
        <v>4</v>
      </c>
      <c r="I36" s="13"/>
      <c r="J36" s="2" t="n">
        <f aca="false">ROUNDUP(E36/H36,0)</f>
        <v>36</v>
      </c>
      <c r="K36" s="13"/>
      <c r="L36" s="13" t="n">
        <f aca="false">PRODUCT((K36+J36),2.8,1.3)</f>
        <v>131.04</v>
      </c>
      <c r="M36" s="13" t="n">
        <f aca="false">ROUNDUP(((J36*2.8*1.3)+(K36*3.2*1.3))*33,0)</f>
        <v>4325</v>
      </c>
      <c r="N36" s="2" t="n">
        <f aca="false">ROUNDUP(F36/(H36+I36),0)</f>
        <v>47</v>
      </c>
      <c r="O36" s="2"/>
      <c r="P36" s="13" t="n">
        <f aca="false">PRODUCT((N36*2.8*1.3)+(O36*3.2*1.3))</f>
        <v>171.08</v>
      </c>
      <c r="Q36" s="13" t="n">
        <f aca="false">ROUNDUP(((N36*2.8*1.3)+(O36*3.2*1.3))*33,0)</f>
        <v>5646</v>
      </c>
      <c r="R36" s="2" t="n">
        <f aca="false">ROUNDUP((G36/H36+I36),0)</f>
        <v>52</v>
      </c>
      <c r="S36" s="14"/>
      <c r="T36" s="13" t="n">
        <f aca="false">PRODUCT((R36*2.8*1.3)+(S36*3.2*1.3))</f>
        <v>189.28</v>
      </c>
      <c r="U36" s="13" t="n">
        <f aca="false">ROUNDUP(((R36*2.8*1.3)+(S36*3.2*1.3))*33,0)</f>
        <v>6247</v>
      </c>
    </row>
    <row r="37" customFormat="false" ht="13.5" hidden="false" customHeight="false" outlineLevel="0" collapsed="false">
      <c r="A37" s="13"/>
      <c r="B37" s="13" t="s">
        <v>26</v>
      </c>
      <c r="C37" s="13" t="n">
        <v>858</v>
      </c>
      <c r="D37" s="13" t="n">
        <v>548</v>
      </c>
      <c r="E37" s="13" t="n">
        <v>144</v>
      </c>
      <c r="F37" s="13" t="n">
        <v>188</v>
      </c>
      <c r="G37" s="13" t="n">
        <v>207</v>
      </c>
      <c r="H37" s="13"/>
      <c r="I37" s="13" t="n">
        <v>7</v>
      </c>
      <c r="J37" s="13"/>
      <c r="K37" s="2" t="n">
        <f aca="false">ROUNDUP(E37/I37,0)</f>
        <v>21</v>
      </c>
      <c r="L37" s="13" t="n">
        <f aca="false">PRODUCT((K37+J37),3.2,1.3)</f>
        <v>87.36</v>
      </c>
      <c r="M37" s="13" t="n">
        <f aca="false">ROUNDUP(((J37*2.8*1.3)+(K37*3.2*1.3))*33,0)</f>
        <v>2883</v>
      </c>
      <c r="N37" s="14"/>
      <c r="O37" s="2" t="n">
        <f aca="false">ROUNDUP(F37/(H37+I37),0)</f>
        <v>27</v>
      </c>
      <c r="P37" s="13" t="n">
        <f aca="false">PRODUCT((N37*2.8*1.3)+(O37*3.2*1.3))</f>
        <v>112.32</v>
      </c>
      <c r="Q37" s="13" t="n">
        <f aca="false">ROUNDUP(((N37*2.8*1.3)+(O37*3.2*1.3))*33,0)</f>
        <v>3707</v>
      </c>
      <c r="R37" s="14"/>
      <c r="S37" s="2" t="n">
        <f aca="false">ROUNDUP(G37/I37,0)</f>
        <v>30</v>
      </c>
      <c r="T37" s="13" t="n">
        <f aca="false">PRODUCT((R37*2.8*1.3)+(S37*3.2*1.3))</f>
        <v>124.8</v>
      </c>
      <c r="U37" s="13" t="n">
        <f aca="false">ROUNDUP(((R37*2.8*1.3)+(S37*3.2*1.3))*33,0)</f>
        <v>4119</v>
      </c>
    </row>
    <row r="38" customFormat="false" ht="13.5" hidden="false" customHeight="false" outlineLevel="0" collapsed="false">
      <c r="A38" s="28" t="s">
        <v>27</v>
      </c>
      <c r="B38" s="19"/>
      <c r="C38" s="19"/>
      <c r="D38" s="19"/>
      <c r="E38" s="19" t="n">
        <f aca="false">SUM(E35:E37)</f>
        <v>432</v>
      </c>
      <c r="F38" s="19" t="n">
        <f aca="false">SUM(F35:F37)</f>
        <v>564</v>
      </c>
      <c r="G38" s="19" t="n">
        <f aca="false">SUM(G35:G37)</f>
        <v>621</v>
      </c>
      <c r="H38" s="20"/>
      <c r="I38" s="20"/>
      <c r="J38" s="20" t="n">
        <f aca="false">SUM(J35:J37)</f>
        <v>108</v>
      </c>
      <c r="K38" s="20" t="n">
        <f aca="false">SUM(K35:K37)</f>
        <v>21</v>
      </c>
      <c r="L38" s="20" t="n">
        <f aca="false">SUM(L35:L37)</f>
        <v>480.48</v>
      </c>
      <c r="M38" s="20" t="n">
        <f aca="false">SUM(M35:M37)</f>
        <v>15857</v>
      </c>
      <c r="N38" s="20" t="n">
        <f aca="false">SUM(N35:N37)</f>
        <v>141</v>
      </c>
      <c r="O38" s="20" t="n">
        <f aca="false">SUM(O35:O37)</f>
        <v>27</v>
      </c>
      <c r="P38" s="20" t="n">
        <f aca="false">SUM(P35:P37)</f>
        <v>625.56</v>
      </c>
      <c r="Q38" s="20" t="n">
        <f aca="false">SUM(Q35:Q37)</f>
        <v>20645</v>
      </c>
      <c r="R38" s="20" t="n">
        <f aca="false">SUM(R35:R37)</f>
        <v>156</v>
      </c>
      <c r="S38" s="20" t="n">
        <f aca="false">SUM(S35:S37)</f>
        <v>30</v>
      </c>
      <c r="T38" s="20" t="n">
        <f aca="false">SUM(T35:T37)</f>
        <v>692.64</v>
      </c>
      <c r="U38" s="21" t="n">
        <f aca="false">SUM(U35:U37)</f>
        <v>22859</v>
      </c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false" outlineLevel="0" collapsed="false">
      <c r="A40" s="22" t="s">
        <v>36</v>
      </c>
      <c r="B40" s="24"/>
      <c r="C40" s="24"/>
      <c r="D40" s="24"/>
      <c r="E40" s="24"/>
      <c r="F40" s="24"/>
      <c r="G40" s="2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false" outlineLevel="0" collapsed="false">
      <c r="A41" s="22"/>
      <c r="B41" s="13" t="s">
        <v>24</v>
      </c>
      <c r="C41" s="13" t="n">
        <v>1240</v>
      </c>
      <c r="D41" s="13" t="n">
        <v>1719</v>
      </c>
      <c r="E41" s="13" t="n">
        <v>144</v>
      </c>
      <c r="F41" s="13" t="n">
        <v>188</v>
      </c>
      <c r="G41" s="13" t="n">
        <v>207</v>
      </c>
      <c r="H41" s="2"/>
      <c r="I41" s="2" t="n">
        <v>2</v>
      </c>
      <c r="J41" s="2"/>
      <c r="K41" s="2" t="n">
        <f aca="false">ROUNDUP((E42+E41)/I41,0)</f>
        <v>144</v>
      </c>
      <c r="L41" s="2" t="n">
        <f aca="false">PRODUCT((K41+J41),3.2,1.3)</f>
        <v>599.04</v>
      </c>
      <c r="M41" s="2" t="n">
        <f aca="false">ROUNDUP(((J41*2.8*1.3)+(K41*3.2*1.3))*33,0)</f>
        <v>19769</v>
      </c>
      <c r="N41" s="38" t="n">
        <v>0</v>
      </c>
      <c r="O41" s="2" t="n">
        <f aca="false">ROUNDUP(((F41+F42)/2),0)</f>
        <v>188</v>
      </c>
      <c r="P41" s="2" t="n">
        <f aca="false">PRODUCT((N41*2.8*1.3)+(O41*3.2*1.3))</f>
        <v>782.08</v>
      </c>
      <c r="Q41" s="2" t="n">
        <f aca="false">ROUNDUP(((N41*2.8*1.3)+(O41*3.2*1.3))*33,0)</f>
        <v>25809</v>
      </c>
      <c r="R41" s="2" t="n">
        <v>0</v>
      </c>
      <c r="S41" s="2" t="n">
        <f aca="false">ROUNDUP(((G41+G42)/I41),0)</f>
        <v>207</v>
      </c>
      <c r="T41" s="2" t="n">
        <f aca="false">PRODUCT((R41*2.8*1.3)+(S41*3.2*1.3))</f>
        <v>861.12</v>
      </c>
      <c r="U41" s="2" t="n">
        <f aca="false">ROUNDUP(((R41*2.8*1.3)+(S41*3.2*1.3))*33,0)</f>
        <v>28417</v>
      </c>
    </row>
    <row r="42" customFormat="false" ht="12.75" hidden="false" customHeight="false" outlineLevel="0" collapsed="false">
      <c r="A42" s="13"/>
      <c r="B42" s="13" t="s">
        <v>25</v>
      </c>
      <c r="C42" s="13" t="n">
        <v>1168</v>
      </c>
      <c r="D42" s="13" t="n">
        <v>1289</v>
      </c>
      <c r="E42" s="13" t="n">
        <v>144</v>
      </c>
      <c r="F42" s="13" t="n">
        <v>188</v>
      </c>
      <c r="G42" s="13" t="n">
        <v>207</v>
      </c>
      <c r="H42" s="2"/>
      <c r="I42" s="2"/>
      <c r="J42" s="2"/>
      <c r="K42" s="2"/>
      <c r="L42" s="2"/>
      <c r="M42" s="2"/>
      <c r="N42" s="38"/>
      <c r="O42" s="2"/>
      <c r="P42" s="2"/>
      <c r="Q42" s="2"/>
      <c r="R42" s="2"/>
      <c r="S42" s="2"/>
      <c r="T42" s="2"/>
      <c r="U42" s="2"/>
    </row>
    <row r="43" customFormat="false" ht="13.5" hidden="false" customHeight="false" outlineLevel="0" collapsed="false">
      <c r="A43" s="15"/>
      <c r="B43" s="15" t="s">
        <v>26</v>
      </c>
      <c r="C43" s="15" t="n">
        <v>1238</v>
      </c>
      <c r="D43" s="15" t="n">
        <v>390</v>
      </c>
      <c r="E43" s="15" t="n">
        <v>144</v>
      </c>
      <c r="F43" s="15" t="n">
        <v>188</v>
      </c>
      <c r="G43" s="15" t="n">
        <v>207</v>
      </c>
      <c r="H43" s="15"/>
      <c r="I43" s="15" t="n">
        <v>8</v>
      </c>
      <c r="J43" s="15"/>
      <c r="K43" s="16" t="n">
        <f aca="false">ROUNDUP(E43/I43,0)</f>
        <v>18</v>
      </c>
      <c r="L43" s="15" t="n">
        <f aca="false">PRODUCT((K43+J43),3.2,1.3)</f>
        <v>74.88</v>
      </c>
      <c r="M43" s="15" t="n">
        <f aca="false">ROUNDUP(((J43*2.8*1.3)+(K43*3.2*1.3))*33,0)</f>
        <v>2472</v>
      </c>
      <c r="N43" s="17"/>
      <c r="O43" s="16" t="n">
        <f aca="false">ROUNDUP(F43/(H43+I43),0)</f>
        <v>24</v>
      </c>
      <c r="P43" s="15" t="n">
        <f aca="false">PRODUCT((N43*2.8*1.3)+(O43*3.2*1.3))</f>
        <v>99.84</v>
      </c>
      <c r="Q43" s="15" t="n">
        <f aca="false">ROUNDUP(((N43*2.8*1.3)+(O43*3.2*1.3))*33,0)</f>
        <v>3295</v>
      </c>
      <c r="R43" s="17"/>
      <c r="S43" s="16" t="n">
        <f aca="false">ROUNDUP(G43/I43,0)</f>
        <v>26</v>
      </c>
      <c r="T43" s="15" t="n">
        <f aca="false">PRODUCT((R43*2.8*1.3)+(S43*3.2*1.3))</f>
        <v>108.16</v>
      </c>
      <c r="U43" s="15" t="n">
        <f aca="false">ROUNDUP(((R43*2.8*1.3)+(S43*3.2*1.3))*33,0)</f>
        <v>3570</v>
      </c>
    </row>
    <row r="44" customFormat="false" ht="13.5" hidden="false" customHeight="false" outlineLevel="0" collapsed="false">
      <c r="A44" s="28" t="s">
        <v>27</v>
      </c>
      <c r="B44" s="19"/>
      <c r="C44" s="19"/>
      <c r="D44" s="19"/>
      <c r="E44" s="19" t="n">
        <f aca="false">SUM(E41:E43)</f>
        <v>432</v>
      </c>
      <c r="F44" s="19" t="n">
        <f aca="false">SUM(F41:F43)</f>
        <v>564</v>
      </c>
      <c r="G44" s="19" t="n">
        <f aca="false">SUM(G41:G43)</f>
        <v>621</v>
      </c>
      <c r="H44" s="20"/>
      <c r="I44" s="20"/>
      <c r="J44" s="20" t="n">
        <f aca="false">SUM(J41:J43)</f>
        <v>0</v>
      </c>
      <c r="K44" s="20" t="n">
        <f aca="false">SUM(K41:K43)</f>
        <v>162</v>
      </c>
      <c r="L44" s="20" t="n">
        <f aca="false">SUM(L41:L43)</f>
        <v>673.92</v>
      </c>
      <c r="M44" s="20" t="n">
        <f aca="false">SUM(M41:M43)</f>
        <v>22241</v>
      </c>
      <c r="N44" s="20" t="n">
        <f aca="false">SUM(N41:N43)</f>
        <v>0</v>
      </c>
      <c r="O44" s="20" t="n">
        <f aca="false">SUM(O41:O43)</f>
        <v>212</v>
      </c>
      <c r="P44" s="20" t="n">
        <f aca="false">SUM(P41:P43)</f>
        <v>881.92</v>
      </c>
      <c r="Q44" s="20" t="n">
        <f aca="false">SUM(Q41:Q43)</f>
        <v>29104</v>
      </c>
      <c r="R44" s="20" t="n">
        <f aca="false">SUM(R41:R43)</f>
        <v>0</v>
      </c>
      <c r="S44" s="20" t="n">
        <f aca="false">SUM(S41:S43)</f>
        <v>233</v>
      </c>
      <c r="T44" s="20" t="n">
        <f aca="false">SUM(T41:T43)</f>
        <v>969.28</v>
      </c>
      <c r="U44" s="21" t="n">
        <f aca="false">SUM(U41:U43)</f>
        <v>31987</v>
      </c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false" outlineLevel="0" collapsed="false">
      <c r="A46" s="22" t="s">
        <v>37</v>
      </c>
      <c r="B46" s="24"/>
      <c r="C46" s="24"/>
      <c r="D46" s="24"/>
      <c r="E46" s="24"/>
      <c r="F46" s="24"/>
      <c r="G46" s="2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false" outlineLevel="0" collapsed="false">
      <c r="A47" s="13"/>
      <c r="B47" s="13" t="s">
        <v>24</v>
      </c>
      <c r="C47" s="13" t="n">
        <v>921</v>
      </c>
      <c r="D47" s="13" t="n">
        <v>1663</v>
      </c>
      <c r="E47" s="13" t="n">
        <v>432</v>
      </c>
      <c r="F47" s="13" t="n">
        <v>562</v>
      </c>
      <c r="G47" s="13" t="n">
        <v>618</v>
      </c>
      <c r="H47" s="13"/>
      <c r="I47" s="13" t="n">
        <v>2</v>
      </c>
      <c r="J47" s="13"/>
      <c r="K47" s="2" t="n">
        <f aca="false">ROUNDUP(E47/I47,0)</f>
        <v>216</v>
      </c>
      <c r="L47" s="13" t="n">
        <f aca="false">PRODUCT((K47+J47),3.2,1.3)</f>
        <v>898.56</v>
      </c>
      <c r="M47" s="13" t="n">
        <f aca="false">ROUNDUP(((J47*2.8*1.3)+(K47*3.2*1.3))*33,0)</f>
        <v>29653</v>
      </c>
      <c r="N47" s="14"/>
      <c r="O47" s="2" t="n">
        <f aca="false">ROUNDUP(F47/(H47+I47),0)</f>
        <v>281</v>
      </c>
      <c r="P47" s="13" t="n">
        <f aca="false">PRODUCT((N47*2.8*1.3)+(O47*3.2*1.3))</f>
        <v>1168.96</v>
      </c>
      <c r="Q47" s="13" t="n">
        <f aca="false">ROUNDUP(((N47*2.8*1.3)+(O47*3.2*1.3))*33,0)</f>
        <v>38576</v>
      </c>
      <c r="R47" s="14"/>
      <c r="S47" s="2" t="n">
        <f aca="false">ROUNDUP(G47/I47,0)</f>
        <v>309</v>
      </c>
      <c r="T47" s="13" t="n">
        <f aca="false">PRODUCT((R47*2.8*1.3)+(S47*3.2*1.3))</f>
        <v>1285.44</v>
      </c>
      <c r="U47" s="13" t="n">
        <f aca="false">ROUNDUP(((R47*2.8*1.3)+(S47*3.2*1.3))*33,0)</f>
        <v>42420</v>
      </c>
    </row>
    <row r="48" customFormat="false" ht="12.75" hidden="false" customHeight="false" outlineLevel="0" collapsed="false">
      <c r="A48" s="13"/>
      <c r="B48" s="13" t="s">
        <v>25</v>
      </c>
      <c r="C48" s="13" t="n">
        <v>809</v>
      </c>
      <c r="D48" s="13" t="n">
        <v>1010</v>
      </c>
      <c r="E48" s="13" t="n">
        <v>432</v>
      </c>
      <c r="F48" s="13" t="n">
        <v>562</v>
      </c>
      <c r="G48" s="13" t="n">
        <v>618</v>
      </c>
      <c r="H48" s="13" t="n">
        <v>4</v>
      </c>
      <c r="I48" s="13"/>
      <c r="J48" s="2" t="n">
        <f aca="false">ROUNDUP(E48/H48,0)</f>
        <v>108</v>
      </c>
      <c r="K48" s="2"/>
      <c r="L48" s="13" t="n">
        <f aca="false">PRODUCT((K48+J48),2.8,1.3)</f>
        <v>393.12</v>
      </c>
      <c r="M48" s="13" t="n">
        <f aca="false">ROUNDUP(((J48*2.8*1.3)+(K48*3.2*1.3))*33,0)</f>
        <v>12973</v>
      </c>
      <c r="N48" s="2" t="n">
        <f aca="false">ROUNDUP(F48/(H48+I48),0)</f>
        <v>141</v>
      </c>
      <c r="O48" s="2"/>
      <c r="P48" s="13" t="n">
        <f aca="false">PRODUCT((N48*2.8*1.3)+(O48*3.2*1.3))</f>
        <v>513.24</v>
      </c>
      <c r="Q48" s="13" t="n">
        <f aca="false">ROUNDUP(((N48*2.8*1.3)+(O48*3.2*1.3))*33,0)</f>
        <v>16937</v>
      </c>
      <c r="R48" s="2" t="n">
        <f aca="false">ROUNDUP(G48/H48,0)</f>
        <v>155</v>
      </c>
      <c r="S48" s="2"/>
      <c r="T48" s="13" t="n">
        <f aca="false">PRODUCT((R48*2.8*1.3)+(S48*3.2*1.3))</f>
        <v>564.2</v>
      </c>
      <c r="U48" s="13" t="n">
        <f aca="false">ROUNDUP(((R48*2.8*1.3)+(S48*3.2*1.3))*33,0)</f>
        <v>18619</v>
      </c>
    </row>
    <row r="49" customFormat="false" ht="13.5" hidden="false" customHeight="false" outlineLevel="0" collapsed="false">
      <c r="A49" s="15"/>
      <c r="B49" s="15" t="s">
        <v>26</v>
      </c>
      <c r="C49" s="15" t="n">
        <v>918</v>
      </c>
      <c r="D49" s="15" t="n">
        <v>613</v>
      </c>
      <c r="E49" s="15" t="n">
        <v>432</v>
      </c>
      <c r="F49" s="15" t="n">
        <v>562</v>
      </c>
      <c r="G49" s="15" t="n">
        <v>618</v>
      </c>
      <c r="H49" s="15" t="s">
        <v>38</v>
      </c>
      <c r="I49" s="15"/>
      <c r="J49" s="15"/>
      <c r="K49" s="16"/>
      <c r="L49" s="15" t="n">
        <f aca="false">PRODUCT((K49+J49),3.2,1.3)</f>
        <v>0</v>
      </c>
      <c r="M49" s="15" t="n">
        <f aca="false">ROUNDUP(((J49*2.8*1.3)+(K49*3.2*1.3))*33,0)</f>
        <v>0</v>
      </c>
      <c r="N49" s="17"/>
      <c r="O49" s="15" t="n">
        <v>0</v>
      </c>
      <c r="P49" s="15" t="n">
        <f aca="false">PRODUCT((N49*2.8*1.3)+(O49*3.2*1.3))</f>
        <v>0</v>
      </c>
      <c r="Q49" s="15" t="n">
        <f aca="false">ROUNDUP(((N49*2.8*1.3)+(O49*3.2*1.3))*33,0)</f>
        <v>0</v>
      </c>
      <c r="R49" s="17"/>
      <c r="S49" s="16" t="n">
        <v>0</v>
      </c>
      <c r="T49" s="15" t="n">
        <f aca="false">PRODUCT((R49*2.8*1.3)+(S49*3.2*1.3))</f>
        <v>0</v>
      </c>
      <c r="U49" s="15" t="n">
        <f aca="false">ROUNDUP(((R49*2.8*1.3)+(S49*3.2*1.3))*33,0)</f>
        <v>0</v>
      </c>
    </row>
    <row r="50" customFormat="false" ht="12" hidden="false" customHeight="true" outlineLevel="0" collapsed="false">
      <c r="A50" s="28" t="s">
        <v>27</v>
      </c>
      <c r="B50" s="19"/>
      <c r="C50" s="19"/>
      <c r="D50" s="19"/>
      <c r="E50" s="19" t="n">
        <f aca="false">SUM(E47:E49)</f>
        <v>1296</v>
      </c>
      <c r="F50" s="19" t="n">
        <f aca="false">SUM(F47:F49)</f>
        <v>1686</v>
      </c>
      <c r="G50" s="19" t="n">
        <f aca="false">SUM(G47:G49)</f>
        <v>1854</v>
      </c>
      <c r="H50" s="20"/>
      <c r="I50" s="20"/>
      <c r="J50" s="20" t="n">
        <f aca="false">SUM(J47:J49)</f>
        <v>108</v>
      </c>
      <c r="K50" s="20" t="n">
        <f aca="false">SUM(K47:K49)</f>
        <v>216</v>
      </c>
      <c r="L50" s="20" t="n">
        <f aca="false">SUM(L47:L49)</f>
        <v>1291.68</v>
      </c>
      <c r="M50" s="20" t="n">
        <f aca="false">SUM(M47:M49)</f>
        <v>42626</v>
      </c>
      <c r="N50" s="20" t="n">
        <f aca="false">SUM(N47:N49)</f>
        <v>141</v>
      </c>
      <c r="O50" s="20" t="n">
        <f aca="false">SUM(O47:O49)</f>
        <v>281</v>
      </c>
      <c r="P50" s="20" t="n">
        <f aca="false">SUM(P47:P49)</f>
        <v>1682.2</v>
      </c>
      <c r="Q50" s="20" t="n">
        <f aca="false">SUM(Q47:Q49)</f>
        <v>55513</v>
      </c>
      <c r="R50" s="20" t="n">
        <f aca="false">SUM(R47:R49)</f>
        <v>155</v>
      </c>
      <c r="S50" s="20" t="n">
        <f aca="false">SUM(S47:S49)</f>
        <v>309</v>
      </c>
      <c r="T50" s="20" t="n">
        <f aca="false">SUM(T47:T49)</f>
        <v>1849.64</v>
      </c>
      <c r="U50" s="21" t="n">
        <f aca="false">SUM(U47:U49)</f>
        <v>61039</v>
      </c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false" outlineLevel="0" collapsed="false">
      <c r="A52" s="22" t="s">
        <v>39</v>
      </c>
      <c r="B52" s="24"/>
      <c r="C52" s="24"/>
      <c r="D52" s="24"/>
      <c r="E52" s="24"/>
      <c r="F52" s="24"/>
      <c r="G52" s="2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false" outlineLevel="0" collapsed="false">
      <c r="A53" s="13"/>
      <c r="B53" s="13" t="s">
        <v>24</v>
      </c>
      <c r="C53" s="13" t="n">
        <v>1265</v>
      </c>
      <c r="D53" s="13" t="n">
        <v>1930</v>
      </c>
      <c r="E53" s="13" t="n">
        <v>432</v>
      </c>
      <c r="F53" s="13" t="n">
        <v>562</v>
      </c>
      <c r="G53" s="13" t="n">
        <v>618</v>
      </c>
      <c r="H53" s="2"/>
      <c r="I53" s="2" t="n">
        <v>2</v>
      </c>
      <c r="J53" s="2"/>
      <c r="K53" s="2" t="n">
        <f aca="false">ROUNDUP((E54+E53)/I53,0)</f>
        <v>432</v>
      </c>
      <c r="L53" s="2" t="n">
        <f aca="false">PRODUCT((K53+J53),3.2,1.3)</f>
        <v>1797.12</v>
      </c>
      <c r="M53" s="2" t="n">
        <f aca="false">ROUNDUP(((J53*2.8*1.3)+(K53*3.2*1.3))*33,0)</f>
        <v>59305</v>
      </c>
      <c r="N53" s="38"/>
      <c r="O53" s="2" t="n">
        <f aca="false">ROUNDUP((F54+F53)/(H54+I53),0)</f>
        <v>562</v>
      </c>
      <c r="P53" s="2" t="n">
        <f aca="false">PRODUCT((N53*2.8*1.3)+(O53*3.2*1.3))</f>
        <v>2337.92</v>
      </c>
      <c r="Q53" s="2" t="n">
        <f aca="false">ROUNDUP(((N53*2.8*1.3)+(O53*3.2*1.3))*33,0)</f>
        <v>77152</v>
      </c>
      <c r="R53" s="38"/>
      <c r="S53" s="2" t="n">
        <f aca="false">ROUNDUP(((G53+G54)/I53),0)</f>
        <v>618</v>
      </c>
      <c r="T53" s="2" t="n">
        <f aca="false">PRODUCT((R53*2.8*1.3)+(S53*3.2*1.3))</f>
        <v>2570.88</v>
      </c>
      <c r="U53" s="2" t="n">
        <f aca="false">ROUNDUP(((R53*2.8*1.3)+(S53*3.2*1.3))*33,0)</f>
        <v>84840</v>
      </c>
    </row>
    <row r="54" customFormat="false" ht="12.75" hidden="false" customHeight="false" outlineLevel="0" collapsed="false">
      <c r="A54" s="13"/>
      <c r="B54" s="13" t="s">
        <v>26</v>
      </c>
      <c r="C54" s="13" t="n">
        <v>1262</v>
      </c>
      <c r="D54" s="13" t="n">
        <v>526</v>
      </c>
      <c r="E54" s="13" t="n">
        <v>432</v>
      </c>
      <c r="F54" s="13" t="n">
        <v>562</v>
      </c>
      <c r="G54" s="13" t="n">
        <v>618</v>
      </c>
      <c r="H54" s="2"/>
      <c r="I54" s="2"/>
      <c r="J54" s="2"/>
      <c r="K54" s="2"/>
      <c r="L54" s="2"/>
      <c r="M54" s="2"/>
      <c r="N54" s="38"/>
      <c r="O54" s="2"/>
      <c r="P54" s="2"/>
      <c r="Q54" s="2"/>
      <c r="R54" s="38"/>
      <c r="S54" s="2"/>
      <c r="T54" s="2"/>
      <c r="U54" s="2"/>
    </row>
    <row r="55" customFormat="false" ht="13.5" hidden="false" customHeight="false" outlineLevel="0" collapsed="false">
      <c r="A55" s="15"/>
      <c r="B55" s="15" t="s">
        <v>31</v>
      </c>
      <c r="C55" s="15" t="n">
        <v>1169</v>
      </c>
      <c r="D55" s="15" t="n">
        <v>1364</v>
      </c>
      <c r="E55" s="15" t="n">
        <v>432</v>
      </c>
      <c r="F55" s="15" t="n">
        <v>562</v>
      </c>
      <c r="G55" s="15" t="n">
        <v>618</v>
      </c>
      <c r="H55" s="15" t="n">
        <v>2</v>
      </c>
      <c r="I55" s="15"/>
      <c r="J55" s="16" t="n">
        <f aca="false">ROUNDUP(E55/H55,0)</f>
        <v>216</v>
      </c>
      <c r="K55" s="16"/>
      <c r="L55" s="15" t="n">
        <f aca="false">PRODUCT((K55+J55),2.8,1.3)</f>
        <v>786.24</v>
      </c>
      <c r="M55" s="15" t="n">
        <f aca="false">ROUNDUP(((J55*2.8*1.3)+(K55*3.2*1.3))*33,0)</f>
        <v>25946</v>
      </c>
      <c r="N55" s="16" t="n">
        <f aca="false">ROUNDUP(F55/(H55+I55),0)</f>
        <v>281</v>
      </c>
      <c r="O55" s="16"/>
      <c r="P55" s="15" t="n">
        <f aca="false">PRODUCT((N55*2.8*1.3)+(O55*3.2*1.3))</f>
        <v>1022.84</v>
      </c>
      <c r="Q55" s="15" t="n">
        <f aca="false">ROUNDUP(((N55*2.8*1.3)+(O55*3.2*1.3))*33,0)</f>
        <v>33754</v>
      </c>
      <c r="R55" s="16" t="n">
        <f aca="false">ROUNDUP(G55/H55,0)</f>
        <v>309</v>
      </c>
      <c r="S55" s="16"/>
      <c r="T55" s="15" t="n">
        <f aca="false">PRODUCT((R55*2.8*1.3)+(S55*3.2*1.3))</f>
        <v>1124.76</v>
      </c>
      <c r="U55" s="15" t="n">
        <f aca="false">ROUNDUP(((R55*2.8*1.3)+(S55*3.2*1.3))*33,0)</f>
        <v>37118</v>
      </c>
    </row>
    <row r="56" customFormat="false" ht="13.5" hidden="false" customHeight="false" outlineLevel="0" collapsed="false">
      <c r="A56" s="28" t="s">
        <v>27</v>
      </c>
      <c r="B56" s="29"/>
      <c r="C56" s="29"/>
      <c r="D56" s="29"/>
      <c r="E56" s="19" t="n">
        <f aca="false">SUM(E53:E55)</f>
        <v>1296</v>
      </c>
      <c r="F56" s="19" t="n">
        <f aca="false">SUM(F53:F55)</f>
        <v>1686</v>
      </c>
      <c r="G56" s="19" t="n">
        <f aca="false">SUM(G53:G55)</f>
        <v>1854</v>
      </c>
      <c r="H56" s="19"/>
      <c r="I56" s="19"/>
      <c r="J56" s="19" t="n">
        <f aca="false">SUM(J53:J55)</f>
        <v>216</v>
      </c>
      <c r="K56" s="19" t="n">
        <f aca="false">SUM(K53:K55)</f>
        <v>432</v>
      </c>
      <c r="L56" s="19" t="n">
        <f aca="false">SUM(L53:L55)</f>
        <v>2583.36</v>
      </c>
      <c r="M56" s="19" t="n">
        <f aca="false">SUM(M53:M55)</f>
        <v>85251</v>
      </c>
      <c r="N56" s="19" t="n">
        <f aca="false">SUM(N53:N55)</f>
        <v>281</v>
      </c>
      <c r="O56" s="19" t="n">
        <f aca="false">SUM(O53:O55)</f>
        <v>562</v>
      </c>
      <c r="P56" s="19" t="n">
        <f aca="false">SUM(P53:P55)</f>
        <v>3360.76</v>
      </c>
      <c r="Q56" s="19" t="n">
        <f aca="false">SUM(Q53:Q55)</f>
        <v>110906</v>
      </c>
      <c r="R56" s="19" t="n">
        <f aca="false">SUM(R53:R55)</f>
        <v>309</v>
      </c>
      <c r="S56" s="19" t="n">
        <f aca="false">SUM(S53:S55)</f>
        <v>618</v>
      </c>
      <c r="T56" s="19" t="n">
        <f aca="false">SUM(T53:T55)</f>
        <v>3695.64</v>
      </c>
      <c r="U56" s="30" t="n">
        <f aca="false">SUM(U53:U55)</f>
        <v>121958</v>
      </c>
      <c r="V56" s="39"/>
      <c r="W56" s="39"/>
    </row>
    <row r="57" s="14" customFormat="true" ht="12.75" hidden="false" customHeight="false" outlineLevel="0" collapsed="false">
      <c r="A57" s="32"/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9"/>
      <c r="W57" s="39"/>
    </row>
    <row r="58" customFormat="false" ht="12.7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9"/>
      <c r="W58" s="39"/>
    </row>
    <row r="59" customFormat="false" ht="12.7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9"/>
      <c r="W59" s="39"/>
    </row>
    <row r="60" customFormat="false" ht="26.2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 t="s">
        <v>1</v>
      </c>
      <c r="K60" s="3"/>
      <c r="L60" s="3"/>
      <c r="M60" s="3"/>
      <c r="N60" s="4" t="s">
        <v>2</v>
      </c>
      <c r="O60" s="4"/>
      <c r="P60" s="4"/>
      <c r="Q60" s="4"/>
      <c r="R60" s="4" t="s">
        <v>3</v>
      </c>
      <c r="S60" s="4"/>
      <c r="T60" s="4"/>
      <c r="U60" s="4"/>
    </row>
    <row r="61" customFormat="false" ht="73.5" hidden="false" customHeight="true" outlineLevel="0" collapsed="false">
      <c r="A61" s="3"/>
      <c r="B61" s="3"/>
      <c r="C61" s="6" t="s">
        <v>5</v>
      </c>
      <c r="D61" s="6" t="s">
        <v>6</v>
      </c>
      <c r="E61" s="6" t="s">
        <v>7</v>
      </c>
      <c r="F61" s="7" t="s">
        <v>8</v>
      </c>
      <c r="G61" s="7" t="s">
        <v>9</v>
      </c>
      <c r="H61" s="6" t="s">
        <v>10</v>
      </c>
      <c r="I61" s="6"/>
      <c r="J61" s="8" t="s">
        <v>11</v>
      </c>
      <c r="K61" s="8"/>
      <c r="L61" s="6" t="s">
        <v>12</v>
      </c>
      <c r="M61" s="7" t="s">
        <v>13</v>
      </c>
      <c r="N61" s="8" t="s">
        <v>14</v>
      </c>
      <c r="O61" s="8"/>
      <c r="P61" s="6" t="s">
        <v>15</v>
      </c>
      <c r="Q61" s="7" t="s">
        <v>16</v>
      </c>
      <c r="R61" s="9" t="s">
        <v>11</v>
      </c>
      <c r="S61" s="9"/>
      <c r="T61" s="7" t="s">
        <v>15</v>
      </c>
      <c r="U61" s="7" t="s">
        <v>17</v>
      </c>
    </row>
    <row r="62" customFormat="false" ht="12.75" hidden="false" customHeight="false" outlineLevel="0" collapsed="false">
      <c r="A62" s="3"/>
      <c r="B62" s="3"/>
      <c r="C62" s="5" t="s">
        <v>18</v>
      </c>
      <c r="D62" s="5" t="s">
        <v>18</v>
      </c>
      <c r="E62" s="5" t="s">
        <v>19</v>
      </c>
      <c r="F62" s="10"/>
      <c r="G62" s="5"/>
      <c r="H62" s="5" t="s">
        <v>20</v>
      </c>
      <c r="I62" s="5" t="s">
        <v>21</v>
      </c>
      <c r="J62" s="5" t="s">
        <v>20</v>
      </c>
      <c r="K62" s="5" t="s">
        <v>21</v>
      </c>
      <c r="L62" s="5"/>
      <c r="M62" s="5" t="s">
        <v>22</v>
      </c>
      <c r="N62" s="5" t="s">
        <v>20</v>
      </c>
      <c r="O62" s="5" t="s">
        <v>21</v>
      </c>
      <c r="P62" s="5"/>
      <c r="Q62" s="5" t="s">
        <v>22</v>
      </c>
      <c r="R62" s="5" t="s">
        <v>20</v>
      </c>
      <c r="S62" s="5" t="s">
        <v>21</v>
      </c>
      <c r="T62" s="5"/>
      <c r="U62" s="5" t="s">
        <v>22</v>
      </c>
    </row>
    <row r="63" customFormat="false" ht="13.5" hidden="false" customHeight="true" outlineLevel="0" collapsed="false">
      <c r="A63" s="3"/>
      <c r="B63" s="3"/>
      <c r="C63" s="40"/>
      <c r="D63" s="40"/>
      <c r="E63" s="40"/>
      <c r="F63" s="40"/>
      <c r="G63" s="40"/>
      <c r="H63" s="40"/>
      <c r="I63" s="40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</row>
    <row r="64" customFormat="false" ht="12.75" hidden="false" customHeight="false" outlineLevel="0" collapsed="false">
      <c r="A64" s="40" t="s">
        <v>40</v>
      </c>
      <c r="B64" s="40"/>
      <c r="C64" s="40"/>
      <c r="D64" s="40"/>
      <c r="E64" s="40" t="n">
        <f aca="false">SUM(E9:E11,E15:E17,E21:E22,E26:E27,E35:E37,E41:E43,E47:E49,E53:E55)</f>
        <v>4392</v>
      </c>
      <c r="F64" s="40" t="n">
        <f aca="false">SUM(F9:F11,F15:F17,F21:F22,F26:F27,F35:F37,F41:F43,F47:F49,F53:F55)</f>
        <v>5722</v>
      </c>
      <c r="G64" s="40" t="n">
        <f aca="false">SUM(G9:G11,G15:G17,G21:G22,G26:G27,G35:G37,G41:G43,G47:G49,G53:G55)</f>
        <v>6299</v>
      </c>
      <c r="H64" s="40"/>
      <c r="I64" s="40"/>
      <c r="J64" s="40" t="n">
        <f aca="false">SUM(J9:J11,J15:J17,J21:J22,J26:J27,J35:J37,J41:J43,J47:J49,J53:J55)</f>
        <v>442</v>
      </c>
      <c r="K64" s="40" t="n">
        <f aca="false">SUM(K9:K11,K15:K17,K21:K22,K26:K27,K35:K37,K41:K43,K47:K49,K53:K55)</f>
        <v>964</v>
      </c>
      <c r="L64" s="40" t="n">
        <f aca="false">SUM(L9:L11,L15:L17,L21:L22,L26:L27,L35:L37,L41:L43,L47:L49,L53:L55)</f>
        <v>5619.12</v>
      </c>
      <c r="M64" s="40" t="n">
        <f aca="false">SUM(M9:M11,M15:M17,M21:M22,M26:M27,M35:M37,M41:M43,M47:M49,M53:M55)</f>
        <v>185440</v>
      </c>
      <c r="N64" s="40" t="n">
        <f aca="false">SUM(N9:N11,N15:N17,N21:N22,N26:N27,N35:N37,N41:N43,N47:N49,N53:N55)</f>
        <v>576</v>
      </c>
      <c r="O64" s="40" t="n">
        <f aca="false">SUM(O9:O11,O15:O17,O21:O22,O26:O27,O35:O37,O41:O43,O47:O49,O53:O55)</f>
        <v>1257</v>
      </c>
      <c r="P64" s="40" t="n">
        <f aca="false">SUM(P9:P11,P15:P17,P21:P22,P26:P27,P35:P37,P41:P43,P47:P49,P53:P55)</f>
        <v>7325.76</v>
      </c>
      <c r="Q64" s="40" t="n">
        <f aca="false">SUM(Q9:Q11,Q15:Q17,Q21:Q22,Q26:Q27,Q35:Q37,Q41:Q43,Q47:Q49,Q53:Q55)</f>
        <v>241756</v>
      </c>
      <c r="R64" s="40" t="n">
        <f aca="false">SUM(R9:R11,R15:R17,R21:R22,R26:R27,R35:R37,R41:R43,R47:R49,R53:R55)</f>
        <v>634</v>
      </c>
      <c r="S64" s="40" t="n">
        <f aca="false">SUM(S9:S11,S15:S17,S21:S22,S26:S27,S35:S37,S41:S43,S47:S49,S53:S55)</f>
        <v>1382</v>
      </c>
      <c r="T64" s="40" t="n">
        <f aca="false">SUM(T9:T11,T15:T17,T21:T22,T26:T27,T35:T37,T41:T43,T47:T49,T53:T55)</f>
        <v>8056.88</v>
      </c>
      <c r="U64" s="40" t="n">
        <f aca="false">SUM(U9:U11,U15:U17,U21:U22,U26:U27,U35:U37,U41:U43,U47:U49,U53:U55)</f>
        <v>265887</v>
      </c>
    </row>
    <row r="68" customFormat="false" ht="12.75" hidden="false" customHeight="false" outlineLevel="0" collapsed="false">
      <c r="M68" s="0" t="s">
        <v>41</v>
      </c>
    </row>
    <row r="69" customFormat="false" ht="12.75" hidden="false" customHeight="false" outlineLevel="0" collapsed="false">
      <c r="M69" s="0" t="s">
        <v>42</v>
      </c>
    </row>
    <row r="70" customFormat="false" ht="12.75" hidden="false" customHeight="false" outlineLevel="0" collapsed="false">
      <c r="M70" s="42" t="s">
        <v>43</v>
      </c>
    </row>
  </sheetData>
  <sheetProtection sheet="true" objects="true" scenarios="true"/>
  <mergeCells count="105">
    <mergeCell ref="A1:U3"/>
    <mergeCell ref="A4:U4"/>
    <mergeCell ref="A5:I5"/>
    <mergeCell ref="J5:M5"/>
    <mergeCell ref="N5:Q5"/>
    <mergeCell ref="R5:U5"/>
    <mergeCell ref="H6:I6"/>
    <mergeCell ref="J6:K6"/>
    <mergeCell ref="N6:O6"/>
    <mergeCell ref="R6:S6"/>
    <mergeCell ref="H8:I8"/>
    <mergeCell ref="J8:M8"/>
    <mergeCell ref="N8:Q8"/>
    <mergeCell ref="R8:U8"/>
    <mergeCell ref="H13:I14"/>
    <mergeCell ref="J13:M14"/>
    <mergeCell ref="N13:Q14"/>
    <mergeCell ref="R13:U14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H19:I20"/>
    <mergeCell ref="J19:M20"/>
    <mergeCell ref="N19:Q20"/>
    <mergeCell ref="R19:U20"/>
    <mergeCell ref="H24:I25"/>
    <mergeCell ref="J24:M25"/>
    <mergeCell ref="N24:Q25"/>
    <mergeCell ref="R24:U25"/>
    <mergeCell ref="A31:I31"/>
    <mergeCell ref="J31:M31"/>
    <mergeCell ref="N31:Q31"/>
    <mergeCell ref="R31:U31"/>
    <mergeCell ref="A32:B32"/>
    <mergeCell ref="H32:I32"/>
    <mergeCell ref="J32:K32"/>
    <mergeCell ref="N32:O32"/>
    <mergeCell ref="R32:S32"/>
    <mergeCell ref="H34:I34"/>
    <mergeCell ref="J34:M34"/>
    <mergeCell ref="N34:Q34"/>
    <mergeCell ref="R34:U34"/>
    <mergeCell ref="H39:I40"/>
    <mergeCell ref="J39:M40"/>
    <mergeCell ref="N39:Q40"/>
    <mergeCell ref="R39:U40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H45:I46"/>
    <mergeCell ref="J45:M46"/>
    <mergeCell ref="N45:Q46"/>
    <mergeCell ref="R45:U46"/>
    <mergeCell ref="H51:I52"/>
    <mergeCell ref="J51:M52"/>
    <mergeCell ref="N51:Q52"/>
    <mergeCell ref="R51:U52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A60:I60"/>
    <mergeCell ref="J60:M60"/>
    <mergeCell ref="N60:Q60"/>
    <mergeCell ref="R60:U60"/>
    <mergeCell ref="A61:B63"/>
    <mergeCell ref="H61:I61"/>
    <mergeCell ref="J61:K61"/>
    <mergeCell ref="N61:O61"/>
    <mergeCell ref="R61:S61"/>
    <mergeCell ref="J63:M63"/>
    <mergeCell ref="N63:Q63"/>
    <mergeCell ref="R63:U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06:26Z</dcterms:created>
  <dc:creator>Ian crotty</dc:creator>
  <dc:description/>
  <dc:language>en-US</dc:language>
  <cp:lastModifiedBy>Ian crotty</cp:lastModifiedBy>
  <cp:lastPrinted>2003-01-13T14:54:05Z</cp:lastPrinted>
  <cp:revision>0</cp:revision>
  <dc:subject/>
  <dc:title/>
</cp:coreProperties>
</file>