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Components procured for China and Pakistan</t>
  </si>
  <si>
    <t xml:space="preserve">Function</t>
  </si>
  <si>
    <t xml:space="preserve">Scem ref.</t>
  </si>
  <si>
    <t xml:space="preserve">Quantity delivered</t>
  </si>
  <si>
    <t xml:space="preserve">Delivery date</t>
  </si>
  <si>
    <t xml:space="preserve">Quantity for China</t>
  </si>
  <si>
    <t xml:space="preserve">Unit Price[Euro]</t>
  </si>
  <si>
    <t xml:space="preserve">Unit Price[CHF]</t>
  </si>
  <si>
    <t xml:space="preserve">Value [CHF]</t>
  </si>
  <si>
    <t xml:space="preserve">Quantity for Pakistan</t>
  </si>
  <si>
    <t xml:space="preserve">Unit Price [Euro]</t>
  </si>
  <si>
    <t xml:space="preserve">Unit price[CHF]</t>
  </si>
  <si>
    <t xml:space="preserve">Outstanding Quantiy</t>
  </si>
  <si>
    <t xml:space="preserve">Remarks</t>
  </si>
  <si>
    <t xml:space="preserve">Connector for Ch. Patch Panel</t>
  </si>
  <si>
    <t xml:space="preserve">09.55.04.540.4</t>
  </si>
  <si>
    <t xml:space="preserve">strain  relief for ditto</t>
  </si>
  <si>
    <t xml:space="preserve">09.55.04.740.8</t>
  </si>
  <si>
    <t xml:space="preserve">Extractor short for ditto</t>
  </si>
  <si>
    <t xml:space="preserve">09.55.04.600.9</t>
  </si>
  <si>
    <t xml:space="preserve">Extractor long for ditto</t>
  </si>
  <si>
    <t xml:space="preserve">09.5.04.610.7</t>
  </si>
  <si>
    <t xml:space="preserve">2880-120</t>
  </si>
  <si>
    <t xml:space="preserve">ordered Oct 04 EDH 170050</t>
  </si>
  <si>
    <t xml:space="preserve">Chamber Gas union diam. 6mm</t>
  </si>
  <si>
    <t xml:space="preserve">41.34.06.510.0</t>
  </si>
  <si>
    <t xml:space="preserve">Patch panel Cooling Union diam. 8mm</t>
  </si>
  <si>
    <t xml:space="preserve">41.34.06.513.7</t>
  </si>
  <si>
    <t xml:space="preserve">Gas Union inserts</t>
  </si>
  <si>
    <t xml:space="preserve">41.34.26.610.7</t>
  </si>
  <si>
    <t xml:space="preserve">Design change</t>
  </si>
  <si>
    <t xml:space="preserve">Gas union ferrule</t>
  </si>
  <si>
    <t xml:space="preserve">41.34.31.656.8</t>
  </si>
  <si>
    <t xml:space="preserve">Ordered Oct 04 EDH 170050</t>
  </si>
  <si>
    <t xml:space="preserve">Temp sensor conectors</t>
  </si>
  <si>
    <t xml:space="preserve">09.55.03.310.0</t>
  </si>
  <si>
    <t xml:space="preserve">Patch Panel HV connector </t>
  </si>
  <si>
    <t xml:space="preserve">28.002.512-019</t>
  </si>
  <si>
    <t xml:space="preserve">Additional pieces to order to cover outstanding and cable chain PP</t>
  </si>
  <si>
    <t xml:space="preserve">Cable HV connector</t>
  </si>
  <si>
    <t xml:space="preserve">28.002.512-020</t>
  </si>
  <si>
    <t xml:space="preserve">Coaxial strip to FE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28"/>
    <col collapsed="false" customWidth="true" hidden="false" outlineLevel="0" max="7" min="6" style="0" width="5.71"/>
    <col collapsed="false" customWidth="true" hidden="false" outlineLevel="0" max="11" min="10" style="0" width="5.99"/>
    <col collapsed="false" customWidth="true" hidden="false" outlineLevel="0" max="13" min="13" style="0" width="11.13"/>
    <col collapsed="false" customWidth="true" hidden="false" outlineLevel="0" max="14" min="14" style="0" width="16.28"/>
  </cols>
  <sheetData>
    <row r="3" customFormat="false" ht="12.75" hidden="false" customHeight="false" outlineLevel="0" collapsed="false">
      <c r="B3" s="0" t="s">
        <v>0</v>
      </c>
    </row>
    <row r="5" customFormat="false" ht="51" hidden="false" customHeight="false" outlineLevel="0" collapsed="false">
      <c r="A5" s="1" t="s">
        <v>1</v>
      </c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 t="s">
        <v>10</v>
      </c>
      <c r="K5" s="1" t="s">
        <v>11</v>
      </c>
      <c r="L5" s="1" t="s">
        <v>8</v>
      </c>
      <c r="M5" s="1" t="s">
        <v>12</v>
      </c>
      <c r="N5" s="1" t="s">
        <v>13</v>
      </c>
      <c r="O5" s="1"/>
    </row>
    <row r="6" customFormat="false" ht="25.5" hidden="false" customHeight="false" outlineLevel="0" collapsed="false">
      <c r="A6" s="1" t="s">
        <v>14</v>
      </c>
      <c r="B6" s="0" t="s">
        <v>15</v>
      </c>
      <c r="C6" s="0" t="n">
        <v>2880</v>
      </c>
      <c r="E6" s="0" t="n">
        <v>840</v>
      </c>
    </row>
    <row r="7" customFormat="false" ht="25.5" hidden="false" customHeight="false" outlineLevel="0" collapsed="false">
      <c r="A7" s="1" t="s">
        <v>16</v>
      </c>
      <c r="B7" s="0" t="s">
        <v>17</v>
      </c>
      <c r="C7" s="0" t="n">
        <v>2880</v>
      </c>
      <c r="E7" s="0" t="n">
        <v>840</v>
      </c>
    </row>
    <row r="8" customFormat="false" ht="25.5" hidden="false" customHeight="false" outlineLevel="0" collapsed="false">
      <c r="A8" s="1" t="s">
        <v>18</v>
      </c>
      <c r="B8" s="0" t="s">
        <v>19</v>
      </c>
      <c r="C8" s="0" t="n">
        <v>2880</v>
      </c>
      <c r="E8" s="0" t="n">
        <v>840</v>
      </c>
    </row>
    <row r="9" customFormat="false" ht="25.5" hidden="false" customHeight="false" outlineLevel="0" collapsed="false">
      <c r="A9" s="1" t="s">
        <v>20</v>
      </c>
      <c r="B9" s="0" t="s">
        <v>21</v>
      </c>
      <c r="C9" s="0" t="n">
        <v>0</v>
      </c>
      <c r="E9" s="0" t="n">
        <v>840</v>
      </c>
      <c r="M9" s="0" t="s">
        <v>22</v>
      </c>
      <c r="N9" s="1" t="s">
        <v>23</v>
      </c>
    </row>
    <row r="10" customFormat="false" ht="25.5" hidden="false" customHeight="false" outlineLevel="0" collapsed="false">
      <c r="A10" s="1" t="s">
        <v>24</v>
      </c>
      <c r="B10" s="0" t="s">
        <v>25</v>
      </c>
      <c r="C10" s="0" t="n">
        <v>1920</v>
      </c>
      <c r="E10" s="0" t="n">
        <v>560</v>
      </c>
    </row>
    <row r="11" customFormat="false" ht="38.25" hidden="false" customHeight="false" outlineLevel="0" collapsed="false">
      <c r="A11" s="1" t="s">
        <v>26</v>
      </c>
      <c r="B11" s="0" t="s">
        <v>27</v>
      </c>
      <c r="C11" s="0" t="n">
        <v>960</v>
      </c>
      <c r="E11" s="0" t="n">
        <v>280</v>
      </c>
    </row>
    <row r="12" customFormat="false" ht="12.75" hidden="false" customHeight="false" outlineLevel="0" collapsed="false">
      <c r="A12" s="1" t="s">
        <v>28</v>
      </c>
      <c r="B12" s="0" t="s">
        <v>29</v>
      </c>
      <c r="C12" s="0" t="n">
        <v>1920</v>
      </c>
      <c r="E12" s="0" t="n">
        <v>0</v>
      </c>
      <c r="I12" s="0" t="n">
        <v>0</v>
      </c>
      <c r="N12" s="0" t="s">
        <v>30</v>
      </c>
    </row>
    <row r="13" customFormat="false" ht="25.5" hidden="false" customHeight="false" outlineLevel="0" collapsed="false">
      <c r="A13" s="1" t="s">
        <v>31</v>
      </c>
      <c r="B13" s="0" t="s">
        <v>32</v>
      </c>
      <c r="C13" s="0" t="n">
        <v>0</v>
      </c>
      <c r="E13" s="0" t="n">
        <v>280</v>
      </c>
      <c r="N13" s="1" t="s">
        <v>33</v>
      </c>
    </row>
    <row r="14" customFormat="false" ht="25.5" hidden="false" customHeight="false" outlineLevel="0" collapsed="false">
      <c r="A14" s="1" t="s">
        <v>34</v>
      </c>
      <c r="B14" s="0" t="s">
        <v>35</v>
      </c>
      <c r="C14" s="0" t="n">
        <v>0</v>
      </c>
      <c r="E14" s="0" t="n">
        <v>140</v>
      </c>
    </row>
    <row r="15" customFormat="false" ht="25.5" hidden="false" customHeight="true" outlineLevel="0" collapsed="false">
      <c r="A15" s="1" t="s">
        <v>36</v>
      </c>
      <c r="B15" s="0" t="s">
        <v>37</v>
      </c>
      <c r="C15" s="0" t="n">
        <v>300</v>
      </c>
      <c r="E15" s="0" t="n">
        <v>140</v>
      </c>
      <c r="F15" s="1" t="n">
        <v>10.5</v>
      </c>
      <c r="G15" s="1"/>
      <c r="H15" s="0" t="n">
        <f aca="false">E15*F15</f>
        <v>1470</v>
      </c>
      <c r="I15" s="0" t="n">
        <v>280</v>
      </c>
      <c r="N15" s="2" t="s">
        <v>38</v>
      </c>
    </row>
    <row r="16" customFormat="false" ht="25.5" hidden="false" customHeight="false" outlineLevel="0" collapsed="false">
      <c r="A16" s="1" t="s">
        <v>39</v>
      </c>
      <c r="B16" s="0" t="s">
        <v>40</v>
      </c>
      <c r="C16" s="0" t="n">
        <v>300</v>
      </c>
      <c r="E16" s="0" t="n">
        <v>140</v>
      </c>
      <c r="F16" s="0" t="n">
        <v>18.3</v>
      </c>
      <c r="I16" s="0" t="n">
        <v>280</v>
      </c>
      <c r="N16" s="2"/>
    </row>
    <row r="17" customFormat="false" ht="25.5" hidden="false" customHeight="false" outlineLevel="0" collapsed="false">
      <c r="A17" s="1" t="s">
        <v>41</v>
      </c>
      <c r="E17" s="0" t="n">
        <v>5376</v>
      </c>
    </row>
  </sheetData>
  <mergeCells count="1">
    <mergeCell ref="N15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5:29:23Z</dcterms:created>
  <dc:creator>icrotty2</dc:creator>
  <dc:description/>
  <dc:language>en-US</dc:language>
  <cp:lastModifiedBy>icrotty2</cp:lastModifiedBy>
  <cp:lastPrinted>2004-10-21T15:12:17Z</cp:lastPrinted>
  <dcterms:modified xsi:type="dcterms:W3CDTF">2004-10-21T15:12:25Z</dcterms:modified>
  <cp:revision>0</cp:revision>
  <dc:subject/>
  <dc:title/>
</cp:coreProperties>
</file>