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ring 2" sheetId="1" state="visible" r:id="rId2"/>
    <sheet name="ring 3" sheetId="2" state="visible" r:id="rId3"/>
    <sheet name="data" sheetId="3" state="visible" r:id="rId4"/>
    <sheet name="help_001" sheetId="4" state="visible" r:id="rId5"/>
    <sheet name="help_002" sheetId="5" state="visible" r:id="rId6"/>
    <sheet name="SQL insert" sheetId="6" state="visible" r:id="rId7"/>
    <sheet name="SQL upda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RE1/2 TEMP</t>
  </si>
  <si>
    <t xml:space="preserve">David Simek</t>
  </si>
  <si>
    <t xml:space="preserve">October 12th, 2005</t>
  </si>
  <si>
    <t xml:space="preserve">chmaber to cable tray</t>
  </si>
  <si>
    <t xml:space="preserve">cable tray to perifery</t>
  </si>
  <si>
    <t xml:space="preserve">perifery</t>
  </si>
  <si>
    <t xml:space="preserve">rack length</t>
  </si>
  <si>
    <t xml:space="preserve">slack</t>
  </si>
  <si>
    <t xml:space="preserve">l e n g t h</t>
  </si>
  <si>
    <t xml:space="preserve">raw</t>
  </si>
  <si>
    <t xml:space="preserve">rounded</t>
  </si>
  <si>
    <t xml:space="preserve">[mm]</t>
  </si>
  <si>
    <t xml:space="preserve">[m]</t>
  </si>
  <si>
    <t xml:space="preserve">RE 1/2 01</t>
  </si>
  <si>
    <t xml:space="preserve">RE 1/2 07</t>
  </si>
  <si>
    <t xml:space="preserve">RE 1/2 13</t>
  </si>
  <si>
    <t xml:space="preserve">RE 1/2 19</t>
  </si>
  <si>
    <t xml:space="preserve">RE 1/2 25</t>
  </si>
  <si>
    <t xml:space="preserve">RE 1/2 31</t>
  </si>
  <si>
    <t xml:space="preserve">sum</t>
  </si>
  <si>
    <t xml:space="preserve">RE1/3 TEMP</t>
  </si>
  <si>
    <t xml:space="preserve">RE 1/3 01</t>
  </si>
  <si>
    <t xml:space="preserve">RE 1/3 07</t>
  </si>
  <si>
    <t xml:space="preserve">RE 1/3 13</t>
  </si>
  <si>
    <t xml:space="preserve">RE 1/3 19</t>
  </si>
  <si>
    <t xml:space="preserve">RE 1/3 25</t>
  </si>
  <si>
    <t xml:space="preserve">RE 1/3 31</t>
  </si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LABEL_DET</t>
  </si>
  <si>
    <t xml:space="preserve">TYPE</t>
  </si>
  <si>
    <t xml:space="preserve">TYPE_DET</t>
  </si>
  <si>
    <t xml:space="preserve">N_LABELS_PRINTED</t>
  </si>
  <si>
    <t xml:space="preserve">ROUTING</t>
  </si>
  <si>
    <t xml:space="preserve">INSTALLATION_PERIOD</t>
  </si>
  <si>
    <t xml:space="preserve">ITEM_ID</t>
  </si>
  <si>
    <t xml:space="preserve">06433</t>
  </si>
  <si>
    <t xml:space="preserve">P3201</t>
  </si>
  <si>
    <t xml:space="preserve">RE+1/2/01</t>
  </si>
  <si>
    <t xml:space="preserve">X4J32</t>
  </si>
  <si>
    <t xml:space="preserve">LVC(RE/+1).1A</t>
  </si>
  <si>
    <t xml:space="preserve">RE</t>
  </si>
  <si>
    <t xml:space="preserve">D</t>
  </si>
  <si>
    <t xml:space="preserve">1_CA4</t>
  </si>
  <si>
    <t xml:space="preserve">SR2(ID/+1s).01;SPE(ID/+1s).01;SPN(ID/+1)@01.5</t>
  </si>
  <si>
    <t xml:space="preserve">DP1R12</t>
  </si>
  <si>
    <t xml:space="preserve">06434</t>
  </si>
  <si>
    <t xml:space="preserve">P3207</t>
  </si>
  <si>
    <t xml:space="preserve">RE+1/2/07</t>
  </si>
  <si>
    <t xml:space="preserve">SR2(ID/+1s).03;SPE(ID/+1s).03;SPN(ID/+1)@02.5;SPN(ID/+1)@01.5</t>
  </si>
  <si>
    <t xml:space="preserve">06435</t>
  </si>
  <si>
    <t xml:space="preserve">P3213</t>
  </si>
  <si>
    <t xml:space="preserve">RE+1/2/13</t>
  </si>
  <si>
    <t xml:space="preserve">SR2(ID/+1s).06;SPE(ID/+1s).06;SPN(ID/+1)@05.5;SPN(ID/+1)@04.5;SPN(ID/+1)@03.5;SPN(ID/+1)@02.5;SPN(ID/+1)@01.5</t>
  </si>
  <si>
    <t xml:space="preserve">06436</t>
  </si>
  <si>
    <t xml:space="preserve">P3219</t>
  </si>
  <si>
    <t xml:space="preserve">RE+1/2/19</t>
  </si>
  <si>
    <t xml:space="preserve">SR2(ID/+1s).09;SPE(ID/+1s).09;SPN(ID/+1)@08.5;SPN(ID/+1)@07.5;SPN(ID/+1)@06.5;SPN(ID/+1)@05.5;SPN(ID/+1)@04.5;SPN(ID/+1)@03.5;SPN(ID/+1)@02.5;SPN(ID/+1)@01.5</t>
  </si>
  <si>
    <t xml:space="preserve">06437</t>
  </si>
  <si>
    <t xml:space="preserve">P3225</t>
  </si>
  <si>
    <t xml:space="preserve">RE+1/2/25</t>
  </si>
  <si>
    <t xml:space="preserve">SR2(ID/+1s).13;SPE(ID/+1s).13;SPN(ID/+1)@13.5;SPN(ID/+1)@14.5;SPN(ID/+1)@15.5;SPN(ID/+1)@16.5;SPN(ID/+1)@17.5;SPN(ID/+1)@00.5;SPN(ID/+1)@01.5</t>
  </si>
  <si>
    <t xml:space="preserve">06438</t>
  </si>
  <si>
    <t xml:space="preserve">P3231</t>
  </si>
  <si>
    <t xml:space="preserve">RE+1/2/31</t>
  </si>
  <si>
    <t xml:space="preserve">SR2(ID/+1s).16;SPE(ID/+1s).16;SPN(ID/+1)@16.5;SPN(ID/+1)@17.5;SPN(ID/+1)@00.5;SPN(ID/+1)@01.5</t>
  </si>
  <si>
    <t xml:space="preserve">06439</t>
  </si>
  <si>
    <t xml:space="preserve">M3201</t>
  </si>
  <si>
    <t xml:space="preserve">RE-1/2/01</t>
  </si>
  <si>
    <t xml:space="preserve">X4V32</t>
  </si>
  <si>
    <t xml:space="preserve">LVC(RE/-1).1A</t>
  </si>
  <si>
    <t xml:space="preserve">DM1R12</t>
  </si>
  <si>
    <t xml:space="preserve">06440</t>
  </si>
  <si>
    <t xml:space="preserve">M3207</t>
  </si>
  <si>
    <t xml:space="preserve">RE-1/2/07</t>
  </si>
  <si>
    <t xml:space="preserve">06441</t>
  </si>
  <si>
    <t xml:space="preserve">M3213</t>
  </si>
  <si>
    <t xml:space="preserve">RE-1/2/13</t>
  </si>
  <si>
    <t xml:space="preserve">06442</t>
  </si>
  <si>
    <t xml:space="preserve">M3219</t>
  </si>
  <si>
    <t xml:space="preserve">RE-1/2/19</t>
  </si>
  <si>
    <t xml:space="preserve">06443</t>
  </si>
  <si>
    <t xml:space="preserve">M3225</t>
  </si>
  <si>
    <t xml:space="preserve">RE-1/2/25</t>
  </si>
  <si>
    <t xml:space="preserve">06444</t>
  </si>
  <si>
    <t xml:space="preserve">M3231</t>
  </si>
  <si>
    <t xml:space="preserve">RE-1/2/31</t>
  </si>
  <si>
    <t xml:space="preserve">06445</t>
  </si>
  <si>
    <t xml:space="preserve">P3301</t>
  </si>
  <si>
    <t xml:space="preserve">RE+1/3/01</t>
  </si>
  <si>
    <t xml:space="preserve">SPN(ID/+1)@00.5;SPN(ID/+1)@01.5</t>
  </si>
  <si>
    <t xml:space="preserve">DP1R13</t>
  </si>
  <si>
    <t xml:space="preserve">06446</t>
  </si>
  <si>
    <t xml:space="preserve">P3307</t>
  </si>
  <si>
    <t xml:space="preserve">RE+1/3/07</t>
  </si>
  <si>
    <t xml:space="preserve">SPN(ID/+1)@03.5;SPN(ID/+1)@02.5;SPN(ID/+1)@01.5</t>
  </si>
  <si>
    <t xml:space="preserve">06447</t>
  </si>
  <si>
    <t xml:space="preserve">P3313</t>
  </si>
  <si>
    <t xml:space="preserve">RE+1/3/13</t>
  </si>
  <si>
    <t xml:space="preserve">SPN(ID/+1)@06.5;SPN(ID/+1)@05.5;SPN(ID/+1)@04.5;SPN(ID/+1)@03.5;SPN(ID/+1)@02.5;SPN(ID/+1)@01.5</t>
  </si>
  <si>
    <t xml:space="preserve">06448</t>
  </si>
  <si>
    <t xml:space="preserve">P3319</t>
  </si>
  <si>
    <t xml:space="preserve">RE+1/3/19</t>
  </si>
  <si>
    <t xml:space="preserve">SPN(ID/+1)@09.5;SPN(ID/+1)@08.5;SPN(ID/+1)@07.5;SPN(ID/+1)@06.5;SPN(ID/+1)@05.5;SPN(ID/+1)@04.5;SPN(ID/+1)@03.5;SPN(ID/+1)@02.5;SPN(ID/+1)@01.5</t>
  </si>
  <si>
    <t xml:space="preserve">06449</t>
  </si>
  <si>
    <t xml:space="preserve">P3325</t>
  </si>
  <si>
    <t xml:space="preserve">RE+1/3/25</t>
  </si>
  <si>
    <t xml:space="preserve">SPN(ID/+1)@12.5;SPN(ID/+1)@13.5;SPN(ID/+1)@14.5;SPN(ID/+1)@15.5;SPN(ID/+1)@16.5;SPN(ID/+1)@17.5;SPN(ID/+1)@00.5;SPN(ID/+1)@01.5</t>
  </si>
  <si>
    <t xml:space="preserve">06450</t>
  </si>
  <si>
    <t xml:space="preserve">P3331</t>
  </si>
  <si>
    <t xml:space="preserve">RE+1/3/31</t>
  </si>
  <si>
    <t xml:space="preserve">SPN(ID/+1)@15.5;SPN(ID/+1)@16.5;SPN(ID/+1)@17.5;SPN(ID/+1)@00.5;SPN(ID/+1)@01.5</t>
  </si>
  <si>
    <t xml:space="preserve">06451</t>
  </si>
  <si>
    <t xml:space="preserve">M3301</t>
  </si>
  <si>
    <t xml:space="preserve">RE-1/3/01</t>
  </si>
  <si>
    <t xml:space="preserve">DM1R13</t>
  </si>
  <si>
    <t xml:space="preserve">06452</t>
  </si>
  <si>
    <t xml:space="preserve">M3307</t>
  </si>
  <si>
    <t xml:space="preserve">RE-1/3/07</t>
  </si>
  <si>
    <t xml:space="preserve">06453</t>
  </si>
  <si>
    <t xml:space="preserve">M3313</t>
  </si>
  <si>
    <t xml:space="preserve">RE-1/3/13</t>
  </si>
  <si>
    <t xml:space="preserve">06454</t>
  </si>
  <si>
    <t xml:space="preserve">M3319</t>
  </si>
  <si>
    <t xml:space="preserve">RE-1/3/19</t>
  </si>
  <si>
    <t xml:space="preserve">06455</t>
  </si>
  <si>
    <t xml:space="preserve">M3325</t>
  </si>
  <si>
    <t xml:space="preserve">RE-1/3/25</t>
  </si>
  <si>
    <t xml:space="preserve">06456</t>
  </si>
  <si>
    <t xml:space="preserve">M3331</t>
  </si>
  <si>
    <t xml:space="preserve">RE-1/3/31</t>
  </si>
  <si>
    <t xml:space="preserve">SERIAL_CODE, START_POINT, START_POINT_DET, END_POINT, END_POINT_DET, LENGTH, SUBSYSTEM, LABEL_DET, TYPE, TYPE_DET, N_LABELS_PRINTED, ROUTING, INSTALLATION_PERIOD, ITEM_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7.66"/>
    <col collapsed="false" customWidth="true" hidden="false" outlineLevel="0" max="5" min="5" style="1" width="6.43"/>
    <col collapsed="false" customWidth="true" hidden="false" outlineLevel="0" max="6" min="6" style="1" width="5.43"/>
    <col collapsed="false" customWidth="true" hidden="false" outlineLevel="0" max="7" min="7" style="1" width="9.55"/>
    <col collapsed="false" customWidth="true" hidden="false" outlineLevel="0" max="8" min="8" style="1" width="8.33"/>
    <col collapsed="false" customWidth="true" hidden="false" outlineLevel="0" max="9" min="9" style="1" width="11.99"/>
    <col collapsed="false" customWidth="true" hidden="false" outlineLevel="0" max="10" min="10" style="1" width="8.33"/>
    <col collapsed="false" customWidth="false" hidden="false" outlineLevel="0" max="11" min="11" style="1" width="8.87"/>
    <col collapsed="false" customWidth="true" hidden="false" outlineLevel="0" max="12" min="12" style="1" width="7.55"/>
    <col collapsed="false" customWidth="true" hidden="false" outlineLevel="0" max="13" min="13" style="1" width="13.1"/>
    <col collapsed="false" customWidth="false" hidden="false" outlineLevel="0" max="257" min="14" style="1" width="8.87"/>
  </cols>
  <sheetData>
    <row r="1" s="4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5" customFormat="true" ht="13.2" hidden="false" customHeight="false" outlineLevel="0" collapsed="false"/>
    <row r="3" s="5" customFormat="tru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s="5" customFormat="tru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</row>
    <row r="5" s="5" customFormat="true" ht="13.2" hidden="false" customHeight="false" outlineLevel="0" collapsed="false"/>
    <row r="6" s="8" customFormat="true" ht="26.4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  <c r="K6" s="11"/>
    </row>
    <row r="7" s="8" customFormat="true" ht="13.2" hidden="false" customHeight="false" outlineLevel="0" collapsed="false">
      <c r="A7" s="12"/>
      <c r="B7" s="13" t="n">
        <v>1748.9516</v>
      </c>
      <c r="C7" s="13" t="n">
        <v>3395.9393</v>
      </c>
      <c r="D7" s="13" t="n">
        <v>4904.4764</v>
      </c>
      <c r="E7" s="13" t="n">
        <v>4003.7005</v>
      </c>
      <c r="F7" s="13" t="n">
        <v>1500</v>
      </c>
      <c r="G7" s="14"/>
      <c r="H7" s="14"/>
      <c r="K7" s="11"/>
    </row>
    <row r="8" s="8" customFormat="true" ht="13.2" hidden="false" customHeight="false" outlineLevel="0" collapsed="false">
      <c r="A8" s="12"/>
      <c r="B8" s="13"/>
      <c r="C8" s="13"/>
      <c r="D8" s="13" t="n">
        <v>1304.8197</v>
      </c>
      <c r="E8" s="13"/>
      <c r="F8" s="13"/>
      <c r="G8" s="14"/>
      <c r="H8" s="14"/>
      <c r="K8" s="11"/>
    </row>
    <row r="9" s="8" customFormat="true" ht="13.2" hidden="false" customHeight="false" outlineLevel="0" collapsed="false">
      <c r="A9" s="12"/>
      <c r="B9" s="13"/>
      <c r="C9" s="13"/>
      <c r="D9" s="13" t="n">
        <v>6626.4764</v>
      </c>
      <c r="E9" s="13"/>
      <c r="F9" s="13"/>
      <c r="G9" s="14"/>
      <c r="H9" s="14"/>
      <c r="K9" s="11"/>
    </row>
    <row r="10" s="8" customFormat="true" ht="13.2" hidden="false" customHeight="false" outlineLevel="0" collapsed="false">
      <c r="A10" s="12"/>
      <c r="B10" s="13"/>
      <c r="C10" s="13"/>
      <c r="D10" s="13" t="n">
        <v>417.1803</v>
      </c>
      <c r="E10" s="13"/>
      <c r="F10" s="13"/>
      <c r="G10" s="14"/>
      <c r="H10" s="14"/>
      <c r="K10" s="11"/>
    </row>
    <row r="11" s="8" customFormat="true" ht="13.2" hidden="false" customHeight="false" outlineLevel="0" collapsed="false">
      <c r="A11" s="12"/>
      <c r="B11" s="13"/>
      <c r="C11" s="13"/>
      <c r="D11" s="13" t="n">
        <v>9398.8916</v>
      </c>
      <c r="E11" s="13"/>
      <c r="F11" s="13"/>
      <c r="G11" s="14"/>
      <c r="H11" s="14"/>
      <c r="K11" s="11"/>
    </row>
    <row r="12" s="8" customFormat="true" ht="13.2" hidden="false" customHeight="false" outlineLevel="0" collapsed="false">
      <c r="A12" s="12"/>
      <c r="B12" s="13"/>
      <c r="C12" s="13"/>
      <c r="D12" s="13"/>
      <c r="E12" s="13"/>
      <c r="F12" s="13"/>
      <c r="G12" s="14"/>
      <c r="H12" s="14"/>
      <c r="K12" s="11"/>
    </row>
    <row r="13" customFormat="false" ht="13.2" hidden="false" customHeight="false" outlineLevel="0" collapsed="false">
      <c r="A13" s="15"/>
      <c r="B13" s="16"/>
      <c r="C13" s="16"/>
      <c r="D13" s="16"/>
      <c r="E13" s="16"/>
      <c r="F13" s="16"/>
      <c r="G13" s="17" t="s">
        <v>9</v>
      </c>
      <c r="H13" s="18" t="s">
        <v>10</v>
      </c>
      <c r="K13" s="19"/>
      <c r="L13" s="20"/>
      <c r="M13" s="21"/>
    </row>
    <row r="14" customFormat="false" ht="13.2" hidden="false" customHeight="false" outlineLevel="0" collapsed="false">
      <c r="B14" s="22" t="s">
        <v>11</v>
      </c>
      <c r="C14" s="22" t="s">
        <v>11</v>
      </c>
      <c r="D14" s="22" t="s">
        <v>11</v>
      </c>
      <c r="E14" s="22" t="s">
        <v>11</v>
      </c>
      <c r="F14" s="22" t="s">
        <v>11</v>
      </c>
      <c r="G14" s="22" t="s">
        <v>11</v>
      </c>
      <c r="H14" s="22" t="s">
        <v>12</v>
      </c>
      <c r="K14" s="23"/>
    </row>
    <row r="15" customFormat="false" ht="13.2" hidden="false" customHeight="false" outlineLevel="0" collapsed="false">
      <c r="A15" s="24" t="s">
        <v>13</v>
      </c>
      <c r="B15" s="25" t="n">
        <f aca="false">$B$7</f>
        <v>1748.9516</v>
      </c>
      <c r="C15" s="25" t="n">
        <f aca="false">$C$7</f>
        <v>3395.9393</v>
      </c>
      <c r="D15" s="26" t="n">
        <f aca="false">D10</f>
        <v>417.1803</v>
      </c>
      <c r="E15" s="25" t="n">
        <f aca="false">$E$7</f>
        <v>4003.7005</v>
      </c>
      <c r="F15" s="25" t="n">
        <f aca="false">$F$7</f>
        <v>1500</v>
      </c>
      <c r="G15" s="27" t="n">
        <f aca="false">B15+C15+D15+E15+F15</f>
        <v>11065.7717</v>
      </c>
      <c r="H15" s="18" t="n">
        <f aca="false">MROUND(G15/1000,0.5)</f>
        <v>11</v>
      </c>
      <c r="K15" s="0"/>
      <c r="L15" s="0"/>
    </row>
    <row r="16" customFormat="false" ht="13.2" hidden="false" customHeight="false" outlineLevel="0" collapsed="false">
      <c r="A16" s="24" t="s">
        <v>14</v>
      </c>
      <c r="B16" s="25" t="n">
        <f aca="false">$B$7</f>
        <v>1748.9516</v>
      </c>
      <c r="C16" s="25" t="n">
        <f aca="false">$C$7</f>
        <v>3395.9393</v>
      </c>
      <c r="D16" s="25" t="n">
        <f aca="false">D7</f>
        <v>4904.4764</v>
      </c>
      <c r="E16" s="25" t="n">
        <f aca="false">$E$7</f>
        <v>4003.7005</v>
      </c>
      <c r="F16" s="25" t="n">
        <f aca="false">$F$7</f>
        <v>1500</v>
      </c>
      <c r="G16" s="27" t="n">
        <f aca="false">B16+C16+D16+E16+F16</f>
        <v>15553.0678</v>
      </c>
      <c r="H16" s="18" t="n">
        <f aca="false">MROUND(G16/1000,0.5)</f>
        <v>15.5</v>
      </c>
      <c r="K16" s="0"/>
      <c r="L16" s="0"/>
    </row>
    <row r="17" customFormat="false" ht="13.2" hidden="false" customHeight="false" outlineLevel="0" collapsed="false">
      <c r="A17" s="24" t="s">
        <v>15</v>
      </c>
      <c r="B17" s="25" t="n">
        <f aca="false">$B$7</f>
        <v>1748.9516</v>
      </c>
      <c r="C17" s="25" t="n">
        <f aca="false">$C$7</f>
        <v>3395.9393</v>
      </c>
      <c r="D17" s="25" t="n">
        <f aca="false">D7+D8+D9</f>
        <v>12835.7725</v>
      </c>
      <c r="E17" s="25" t="n">
        <f aca="false">$E$7</f>
        <v>4003.7005</v>
      </c>
      <c r="F17" s="25" t="n">
        <f aca="false">$F$7</f>
        <v>1500</v>
      </c>
      <c r="G17" s="27" t="n">
        <f aca="false">B17+C17+D17+E17+F17</f>
        <v>23484.3639</v>
      </c>
      <c r="H17" s="18" t="n">
        <f aca="false">MROUND(G17/1000,0.5)</f>
        <v>23.5</v>
      </c>
      <c r="K17" s="0"/>
      <c r="L17" s="0"/>
    </row>
    <row r="18" customFormat="false" ht="13.2" hidden="false" customHeight="false" outlineLevel="0" collapsed="false">
      <c r="A18" s="24" t="s">
        <v>16</v>
      </c>
      <c r="B18" s="25" t="n">
        <f aca="false">$B$7</f>
        <v>1748.9516</v>
      </c>
      <c r="C18" s="25" t="n">
        <f aca="false">$C$7</f>
        <v>3395.9393</v>
      </c>
      <c r="D18" s="25" t="n">
        <f aca="false">D7+2*D8+2*D9</f>
        <v>20767.0686</v>
      </c>
      <c r="E18" s="25" t="n">
        <f aca="false">$E$7</f>
        <v>4003.7005</v>
      </c>
      <c r="F18" s="25" t="n">
        <f aca="false">$F$7</f>
        <v>1500</v>
      </c>
      <c r="G18" s="27" t="n">
        <f aca="false">B18+C18+D18+E18+F18</f>
        <v>31415.66</v>
      </c>
      <c r="H18" s="18" t="n">
        <f aca="false">MROUND(G18/1000,0.5)</f>
        <v>31.5</v>
      </c>
      <c r="K18" s="0"/>
      <c r="L18" s="0"/>
    </row>
    <row r="19" customFormat="false" ht="13.2" hidden="false" customHeight="false" outlineLevel="0" collapsed="false">
      <c r="A19" s="24" t="s">
        <v>17</v>
      </c>
      <c r="B19" s="25" t="n">
        <f aca="false">$B$7</f>
        <v>1748.9516</v>
      </c>
      <c r="C19" s="25" t="n">
        <f aca="false">$C$7</f>
        <v>3395.9393</v>
      </c>
      <c r="D19" s="25" t="n">
        <f aca="false">D10+2*D8+D9+D11</f>
        <v>19052.1877</v>
      </c>
      <c r="E19" s="25" t="n">
        <f aca="false">$E$7</f>
        <v>4003.7005</v>
      </c>
      <c r="F19" s="25" t="n">
        <f aca="false">$F$7</f>
        <v>1500</v>
      </c>
      <c r="G19" s="27" t="n">
        <f aca="false">B19+C19+D19+E19+F19</f>
        <v>29700.7791</v>
      </c>
      <c r="H19" s="18" t="n">
        <f aca="false">MROUND(G19/1000,0.5)</f>
        <v>29.5</v>
      </c>
      <c r="K19" s="0"/>
      <c r="L19" s="0"/>
    </row>
    <row r="20" customFormat="false" ht="13.2" hidden="false" customHeight="false" outlineLevel="0" collapsed="false">
      <c r="A20" s="24" t="s">
        <v>18</v>
      </c>
      <c r="B20" s="25" t="n">
        <f aca="false">$B$7</f>
        <v>1748.9516</v>
      </c>
      <c r="C20" s="25" t="n">
        <f aca="false">$C$7</f>
        <v>3395.9393</v>
      </c>
      <c r="D20" s="25" t="n">
        <f aca="false">D10+D8+D9</f>
        <v>8348.4764</v>
      </c>
      <c r="E20" s="25" t="n">
        <f aca="false">$E$7</f>
        <v>4003.7005</v>
      </c>
      <c r="F20" s="25" t="n">
        <f aca="false">$F$7</f>
        <v>1500</v>
      </c>
      <c r="G20" s="27" t="n">
        <f aca="false">B20+C20+D20+E20+F20</f>
        <v>18997.0678</v>
      </c>
      <c r="H20" s="18" t="n">
        <f aca="false">MROUND(G20/1000,0.5)</f>
        <v>19</v>
      </c>
      <c r="K20" s="0"/>
    </row>
    <row r="21" customFormat="false" ht="13.2" hidden="false" customHeight="false" outlineLevel="0" collapsed="false">
      <c r="E21" s="28" t="s">
        <v>19</v>
      </c>
      <c r="F21" s="28"/>
      <c r="G21" s="29" t="n">
        <f aca="false">SUM(G15:G20)</f>
        <v>130216.7103</v>
      </c>
      <c r="H21" s="30" t="n">
        <f aca="false">SUM(H15:H20)</f>
        <v>130</v>
      </c>
      <c r="K21" s="31"/>
    </row>
  </sheetData>
  <mergeCells count="5">
    <mergeCell ref="A1:H1"/>
    <mergeCell ref="A3:H3"/>
    <mergeCell ref="A4:H4"/>
    <mergeCell ref="G6:H6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0.87"/>
    <col collapsed="false" customWidth="true" hidden="false" outlineLevel="0" max="3" min="3" style="1" width="7.66"/>
    <col collapsed="false" customWidth="true" hidden="false" outlineLevel="0" max="4" min="4" style="1" width="6.43"/>
    <col collapsed="false" customWidth="true" hidden="false" outlineLevel="0" max="5" min="5" style="1" width="5.43"/>
    <col collapsed="false" customWidth="true" hidden="false" outlineLevel="0" max="6" min="6" style="1" width="9.55"/>
    <col collapsed="false" customWidth="true" hidden="false" outlineLevel="0" max="7" min="7" style="1" width="8.33"/>
    <col collapsed="false" customWidth="true" hidden="false" outlineLevel="0" max="8" min="8" style="1" width="11.99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7.55"/>
    <col collapsed="false" customWidth="true" hidden="false" outlineLevel="0" max="12" min="12" style="1" width="13.1"/>
    <col collapsed="false" customWidth="false" hidden="false" outlineLevel="0" max="257" min="13" style="1" width="8.87"/>
  </cols>
  <sheetData>
    <row r="1" s="4" customFormat="true" ht="24.6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3"/>
      <c r="I1" s="3"/>
    </row>
    <row r="2" s="5" customFormat="true" ht="13.2" hidden="false" customHeight="false" outlineLevel="0" collapsed="false"/>
    <row r="3" s="5" customFormat="tru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</row>
    <row r="4" s="5" customFormat="tru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</row>
    <row r="5" s="5" customFormat="true" ht="13.2" hidden="false" customHeight="false" outlineLevel="0" collapsed="false"/>
    <row r="6" s="8" customFormat="true" ht="26.4" hidden="false" customHeight="true" outlineLevel="0" collapsed="false">
      <c r="B6" s="9" t="s">
        <v>3</v>
      </c>
      <c r="C6" s="9" t="s">
        <v>5</v>
      </c>
      <c r="D6" s="9" t="s">
        <v>6</v>
      </c>
      <c r="E6" s="9" t="s">
        <v>7</v>
      </c>
      <c r="F6" s="10" t="s">
        <v>8</v>
      </c>
      <c r="G6" s="10"/>
      <c r="J6" s="11"/>
    </row>
    <row r="7" s="8" customFormat="true" ht="13.2" hidden="false" customHeight="false" outlineLevel="0" collapsed="false">
      <c r="A7" s="12"/>
      <c r="B7" s="13" t="n">
        <v>1985.4147</v>
      </c>
      <c r="C7" s="13" t="n">
        <v>4904.4764</v>
      </c>
      <c r="D7" s="13" t="n">
        <v>4003.7005</v>
      </c>
      <c r="E7" s="13" t="n">
        <v>1500</v>
      </c>
      <c r="F7" s="14"/>
      <c r="G7" s="14"/>
      <c r="J7" s="11"/>
    </row>
    <row r="8" s="8" customFormat="true" ht="13.2" hidden="false" customHeight="false" outlineLevel="0" collapsed="false">
      <c r="A8" s="12"/>
      <c r="B8" s="13" t="n">
        <v>3290.2343</v>
      </c>
      <c r="C8" s="13" t="n">
        <v>1304.8197</v>
      </c>
      <c r="D8" s="13"/>
      <c r="E8" s="13"/>
      <c r="F8" s="14"/>
      <c r="G8" s="14"/>
      <c r="J8" s="11"/>
    </row>
    <row r="9" s="8" customFormat="true" ht="13.2" hidden="false" customHeight="false" outlineLevel="0" collapsed="false">
      <c r="A9" s="12"/>
      <c r="B9" s="13"/>
      <c r="C9" s="13" t="n">
        <v>6626.4764</v>
      </c>
      <c r="D9" s="13"/>
      <c r="E9" s="13"/>
      <c r="F9" s="14"/>
      <c r="G9" s="14"/>
      <c r="J9" s="11"/>
    </row>
    <row r="10" s="8" customFormat="true" ht="13.2" hidden="false" customHeight="false" outlineLevel="0" collapsed="false">
      <c r="A10" s="12"/>
      <c r="B10" s="13"/>
      <c r="C10" s="13" t="n">
        <v>417.1803</v>
      </c>
      <c r="D10" s="13"/>
      <c r="E10" s="13"/>
      <c r="F10" s="14"/>
      <c r="G10" s="14"/>
      <c r="J10" s="11"/>
    </row>
    <row r="11" s="8" customFormat="true" ht="13.2" hidden="false" customHeight="false" outlineLevel="0" collapsed="false">
      <c r="A11" s="12"/>
      <c r="B11" s="13"/>
      <c r="C11" s="13" t="n">
        <v>9398.8916</v>
      </c>
      <c r="D11" s="13"/>
      <c r="E11" s="13"/>
      <c r="F11" s="14"/>
      <c r="G11" s="14"/>
      <c r="J11" s="11"/>
    </row>
    <row r="12" s="8" customFormat="true" ht="13.2" hidden="false" customHeight="false" outlineLevel="0" collapsed="false">
      <c r="A12" s="12"/>
      <c r="B12" s="13"/>
      <c r="C12" s="13"/>
      <c r="D12" s="13"/>
      <c r="E12" s="13"/>
      <c r="F12" s="14"/>
      <c r="G12" s="14"/>
      <c r="J12" s="11"/>
    </row>
    <row r="13" customFormat="false" ht="13.2" hidden="false" customHeight="false" outlineLevel="0" collapsed="false">
      <c r="A13" s="15"/>
      <c r="B13" s="16"/>
      <c r="C13" s="16"/>
      <c r="D13" s="16"/>
      <c r="E13" s="16"/>
      <c r="F13" s="17" t="s">
        <v>9</v>
      </c>
      <c r="G13" s="18" t="s">
        <v>10</v>
      </c>
      <c r="J13" s="19"/>
      <c r="K13" s="20"/>
      <c r="L13" s="21"/>
    </row>
    <row r="14" customFormat="false" ht="13.2" hidden="false" customHeight="false" outlineLevel="0" collapsed="false">
      <c r="B14" s="22" t="s">
        <v>11</v>
      </c>
      <c r="C14" s="22" t="s">
        <v>11</v>
      </c>
      <c r="D14" s="22" t="s">
        <v>11</v>
      </c>
      <c r="E14" s="22" t="s">
        <v>11</v>
      </c>
      <c r="F14" s="22" t="s">
        <v>11</v>
      </c>
      <c r="G14" s="22" t="s">
        <v>12</v>
      </c>
      <c r="J14" s="23"/>
    </row>
    <row r="15" customFormat="false" ht="13.2" hidden="false" customHeight="false" outlineLevel="0" collapsed="false">
      <c r="A15" s="24" t="s">
        <v>21</v>
      </c>
      <c r="B15" s="25" t="n">
        <f aca="false">$B$7</f>
        <v>1985.4147</v>
      </c>
      <c r="C15" s="26" t="n">
        <f aca="false">C10+C8</f>
        <v>1722</v>
      </c>
      <c r="D15" s="25" t="n">
        <f aca="false">$D$7</f>
        <v>4003.7005</v>
      </c>
      <c r="E15" s="25" t="n">
        <f aca="false">$E$7</f>
        <v>1500</v>
      </c>
      <c r="F15" s="27" t="n">
        <f aca="false">B15+C15+D15+E15</f>
        <v>9211.1152</v>
      </c>
      <c r="G15" s="18" t="n">
        <f aca="false">MROUND(F15/1000,0.5)</f>
        <v>9</v>
      </c>
      <c r="J15" s="0"/>
      <c r="K15" s="0"/>
    </row>
    <row r="16" customFormat="false" ht="13.2" hidden="false" customHeight="false" outlineLevel="0" collapsed="false">
      <c r="A16" s="24" t="s">
        <v>22</v>
      </c>
      <c r="B16" s="25" t="n">
        <f aca="false">$B$7</f>
        <v>1985.4147</v>
      </c>
      <c r="C16" s="25" t="n">
        <f aca="false">C7+C8</f>
        <v>6209.2961</v>
      </c>
      <c r="D16" s="25" t="n">
        <f aca="false">$D$7</f>
        <v>4003.7005</v>
      </c>
      <c r="E16" s="25" t="n">
        <f aca="false">$E$7</f>
        <v>1500</v>
      </c>
      <c r="F16" s="27" t="n">
        <f aca="false">B16+C16+D16+E16</f>
        <v>13698.4113</v>
      </c>
      <c r="G16" s="18" t="n">
        <f aca="false">MROUND(F16/1000,0.5)</f>
        <v>13.5</v>
      </c>
      <c r="J16" s="0"/>
      <c r="K16" s="0"/>
    </row>
    <row r="17" customFormat="false" ht="13.2" hidden="false" customHeight="false" outlineLevel="0" collapsed="false">
      <c r="A17" s="24" t="s">
        <v>23</v>
      </c>
      <c r="B17" s="25" t="n">
        <f aca="false">$B$7</f>
        <v>1985.4147</v>
      </c>
      <c r="C17" s="25" t="n">
        <f aca="false">C7+2*C8+C9</f>
        <v>14140.5922</v>
      </c>
      <c r="D17" s="25" t="n">
        <f aca="false">$D$7</f>
        <v>4003.7005</v>
      </c>
      <c r="E17" s="25" t="n">
        <f aca="false">$E$7</f>
        <v>1500</v>
      </c>
      <c r="F17" s="27" t="n">
        <f aca="false">B17+C17+D17+E17</f>
        <v>21629.7074</v>
      </c>
      <c r="G17" s="18" t="n">
        <f aca="false">MROUND(F17/1000,0.5)</f>
        <v>21.5</v>
      </c>
      <c r="J17" s="0"/>
      <c r="K17" s="0"/>
    </row>
    <row r="18" customFormat="false" ht="13.2" hidden="false" customHeight="false" outlineLevel="0" collapsed="false">
      <c r="A18" s="24" t="s">
        <v>24</v>
      </c>
      <c r="B18" s="25" t="n">
        <f aca="false">$B$8</f>
        <v>3290.2343</v>
      </c>
      <c r="C18" s="25" t="n">
        <f aca="false">C7+2*C8+2*C9</f>
        <v>20767.0686</v>
      </c>
      <c r="D18" s="25" t="n">
        <f aca="false">$D$7</f>
        <v>4003.7005</v>
      </c>
      <c r="E18" s="25" t="n">
        <f aca="false">$E$7</f>
        <v>1500</v>
      </c>
      <c r="F18" s="27" t="n">
        <f aca="false">B18+C18+D18+E18</f>
        <v>29561.0034</v>
      </c>
      <c r="G18" s="18" t="n">
        <f aca="false">MROUND(F18/1000,0.5)</f>
        <v>29.5</v>
      </c>
      <c r="J18" s="0"/>
      <c r="K18" s="0"/>
    </row>
    <row r="19" customFormat="false" ht="13.2" hidden="false" customHeight="false" outlineLevel="0" collapsed="false">
      <c r="A19" s="24" t="s">
        <v>25</v>
      </c>
      <c r="B19" s="25" t="n">
        <f aca="false">$B$8</f>
        <v>3290.2343</v>
      </c>
      <c r="C19" s="25" t="n">
        <f aca="false">C10+2*C8+C9+C11</f>
        <v>19052.1877</v>
      </c>
      <c r="D19" s="25" t="n">
        <f aca="false">$D$7</f>
        <v>4003.7005</v>
      </c>
      <c r="E19" s="25" t="n">
        <f aca="false">$E$7</f>
        <v>1500</v>
      </c>
      <c r="F19" s="27" t="n">
        <f aca="false">B19+C19+D19+E19</f>
        <v>27846.1225</v>
      </c>
      <c r="G19" s="18" t="n">
        <f aca="false">MROUND(F19/1000,0.5)</f>
        <v>28</v>
      </c>
      <c r="J19" s="0"/>
      <c r="K19" s="0"/>
    </row>
    <row r="20" customFormat="false" ht="13.2" hidden="false" customHeight="false" outlineLevel="0" collapsed="false">
      <c r="A20" s="24" t="s">
        <v>26</v>
      </c>
      <c r="B20" s="25" t="n">
        <f aca="false">$B$7</f>
        <v>1985.4147</v>
      </c>
      <c r="C20" s="25" t="n">
        <f aca="false">C10+2*C8+C9</f>
        <v>9653.2961</v>
      </c>
      <c r="D20" s="25" t="n">
        <f aca="false">$D$7</f>
        <v>4003.7005</v>
      </c>
      <c r="E20" s="25" t="n">
        <f aca="false">$E$7</f>
        <v>1500</v>
      </c>
      <c r="F20" s="27" t="n">
        <f aca="false">B20+C20+D20+E20</f>
        <v>17142.4113</v>
      </c>
      <c r="G20" s="18" t="n">
        <f aca="false">MROUND(F20/1000,0.5)</f>
        <v>17</v>
      </c>
      <c r="J20" s="0"/>
    </row>
    <row r="21" customFormat="false" ht="13.2" hidden="false" customHeight="false" outlineLevel="0" collapsed="false">
      <c r="D21" s="28" t="s">
        <v>19</v>
      </c>
      <c r="E21" s="28"/>
      <c r="F21" s="29" t="n">
        <f aca="false">SUM(F15:F20)</f>
        <v>119088.7711</v>
      </c>
      <c r="G21" s="30" t="n">
        <f aca="false">SUM(G15:G20)</f>
        <v>118.5</v>
      </c>
      <c r="J21" s="31"/>
    </row>
  </sheetData>
  <mergeCells count="5">
    <mergeCell ref="A1:G1"/>
    <mergeCell ref="A3:G3"/>
    <mergeCell ref="A4:G4"/>
    <mergeCell ref="F6:G6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L3" activeCellId="0" sqref="L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3.1"/>
    <col collapsed="false" customWidth="true" hidden="false" outlineLevel="0" max="3" min="3" style="1" width="17.76"/>
    <col collapsed="false" customWidth="true" hidden="false" outlineLevel="0" max="4" min="4" style="1" width="11.1"/>
    <col collapsed="false" customWidth="true" hidden="false" outlineLevel="0" max="5" min="5" style="1" width="15.77"/>
    <col collapsed="false" customWidth="false" hidden="false" outlineLevel="0" max="6" min="6" style="1" width="8.87"/>
    <col collapsed="false" customWidth="true" hidden="false" outlineLevel="0" max="7" min="7" style="1" width="11.99"/>
    <col collapsed="false" customWidth="true" hidden="false" outlineLevel="0" max="8" min="8" style="1" width="33.99"/>
    <col collapsed="false" customWidth="false" hidden="false" outlineLevel="0" max="9" min="9" style="1" width="8.87"/>
    <col collapsed="false" customWidth="true" hidden="false" outlineLevel="0" max="10" min="10" style="1" width="10.2"/>
    <col collapsed="false" customWidth="true" hidden="false" outlineLevel="0" max="11" min="11" style="1" width="19.1"/>
    <col collapsed="false" customWidth="true" hidden="false" outlineLevel="0" max="12" min="12" style="1" width="181.76"/>
    <col collapsed="false" customWidth="true" hidden="false" outlineLevel="0" max="13" min="13" style="1" width="21.77"/>
    <col collapsed="false" customWidth="true" hidden="false" outlineLevel="0" max="14" min="14" style="1" width="14.55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  <c r="F1" s="1" t="s">
        <v>32</v>
      </c>
      <c r="G1" s="1" t="s">
        <v>33</v>
      </c>
      <c r="H1" s="1" t="s">
        <v>34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</row>
    <row r="2" s="33" customFormat="true" ht="13.2" hidden="false" customHeight="false" outlineLevel="0" collapsed="false">
      <c r="A2" s="32" t="s">
        <v>41</v>
      </c>
      <c r="B2" s="33" t="s">
        <v>42</v>
      </c>
      <c r="C2" s="34" t="s">
        <v>43</v>
      </c>
      <c r="D2" s="33" t="s">
        <v>44</v>
      </c>
      <c r="E2" s="33" t="s">
        <v>45</v>
      </c>
      <c r="F2" s="33" t="n">
        <f aca="false">'ring 2'!H15</f>
        <v>11</v>
      </c>
      <c r="G2" s="33" t="s">
        <v>46</v>
      </c>
      <c r="H2" s="33" t="str">
        <f aca="false">CONCATENATE(C2,"/",J2,"/",E2)</f>
        <v>RE+1/2/01/1_CA4/LVC(RE/+1).1A</v>
      </c>
      <c r="I2" s="33" t="s">
        <v>47</v>
      </c>
      <c r="J2" s="35" t="s">
        <v>48</v>
      </c>
      <c r="K2" s="35" t="n">
        <v>0</v>
      </c>
      <c r="L2" s="35" t="s">
        <v>49</v>
      </c>
      <c r="M2" s="35" t="s">
        <v>50</v>
      </c>
      <c r="N2" s="36" t="str">
        <f aca="false">CONCATENATE("CABLE",G2,A2)</f>
        <v>CABLERE06433</v>
      </c>
    </row>
    <row r="3" s="33" customFormat="true" ht="13.2" hidden="false" customHeight="false" outlineLevel="0" collapsed="false">
      <c r="A3" s="32" t="s">
        <v>51</v>
      </c>
      <c r="B3" s="33" t="s">
        <v>52</v>
      </c>
      <c r="C3" s="34" t="s">
        <v>53</v>
      </c>
      <c r="D3" s="33" t="s">
        <v>44</v>
      </c>
      <c r="E3" s="33" t="s">
        <v>45</v>
      </c>
      <c r="F3" s="33" t="n">
        <f aca="false">'ring 2'!H16</f>
        <v>15.5</v>
      </c>
      <c r="G3" s="33" t="s">
        <v>46</v>
      </c>
      <c r="H3" s="33" t="str">
        <f aca="false">CONCATENATE(C3,"/",J3,"/",E3)</f>
        <v>RE+1/2/07/1_CA4/LVC(RE/+1).1A</v>
      </c>
      <c r="I3" s="33" t="s">
        <v>47</v>
      </c>
      <c r="J3" s="33" t="str">
        <f aca="false">$J$2</f>
        <v>1_CA4</v>
      </c>
      <c r="K3" s="36" t="n">
        <f aca="false">$K$2</f>
        <v>0</v>
      </c>
      <c r="L3" s="35" t="s">
        <v>54</v>
      </c>
      <c r="M3" s="36" t="str">
        <f aca="false">$M$2</f>
        <v>DP1R12</v>
      </c>
      <c r="N3" s="36" t="str">
        <f aca="false">CONCATENATE("CABLE",G3,A3)</f>
        <v>CABLERE06434</v>
      </c>
    </row>
    <row r="4" s="33" customFormat="true" ht="13.2" hidden="false" customHeight="false" outlineLevel="0" collapsed="false">
      <c r="A4" s="32" t="s">
        <v>55</v>
      </c>
      <c r="B4" s="33" t="s">
        <v>56</v>
      </c>
      <c r="C4" s="34" t="s">
        <v>57</v>
      </c>
      <c r="D4" s="33" t="s">
        <v>44</v>
      </c>
      <c r="E4" s="33" t="s">
        <v>45</v>
      </c>
      <c r="F4" s="33" t="n">
        <f aca="false">'ring 2'!H17</f>
        <v>23.5</v>
      </c>
      <c r="G4" s="33" t="s">
        <v>46</v>
      </c>
      <c r="H4" s="33" t="str">
        <f aca="false">CONCATENATE(C4,"/",J4,"/",E4)</f>
        <v>RE+1/2/13/1_CA4/LVC(RE/+1).1A</v>
      </c>
      <c r="I4" s="33" t="s">
        <v>47</v>
      </c>
      <c r="J4" s="33" t="str">
        <f aca="false">$J$2</f>
        <v>1_CA4</v>
      </c>
      <c r="K4" s="36" t="n">
        <f aca="false">$K$2</f>
        <v>0</v>
      </c>
      <c r="L4" s="35" t="s">
        <v>58</v>
      </c>
      <c r="M4" s="36" t="str">
        <f aca="false">$M$2</f>
        <v>DP1R12</v>
      </c>
      <c r="N4" s="36" t="str">
        <f aca="false">CONCATENATE("CABLE",G4,A4)</f>
        <v>CABLERE06435</v>
      </c>
    </row>
    <row r="5" s="33" customFormat="true" ht="13.2" hidden="false" customHeight="false" outlineLevel="0" collapsed="false">
      <c r="A5" s="32" t="s">
        <v>59</v>
      </c>
      <c r="B5" s="33" t="s">
        <v>60</v>
      </c>
      <c r="C5" s="34" t="s">
        <v>61</v>
      </c>
      <c r="D5" s="33" t="s">
        <v>44</v>
      </c>
      <c r="E5" s="33" t="s">
        <v>45</v>
      </c>
      <c r="F5" s="33" t="n">
        <f aca="false">'ring 2'!H18</f>
        <v>31.5</v>
      </c>
      <c r="G5" s="33" t="s">
        <v>46</v>
      </c>
      <c r="H5" s="33" t="str">
        <f aca="false">CONCATENATE(C5,"/",J5,"/",E5)</f>
        <v>RE+1/2/19/1_CA4/LVC(RE/+1).1A</v>
      </c>
      <c r="I5" s="33" t="s">
        <v>47</v>
      </c>
      <c r="J5" s="33" t="str">
        <f aca="false">$J$2</f>
        <v>1_CA4</v>
      </c>
      <c r="K5" s="36" t="n">
        <f aca="false">$K$2</f>
        <v>0</v>
      </c>
      <c r="L5" s="35" t="s">
        <v>62</v>
      </c>
      <c r="M5" s="36" t="str">
        <f aca="false">$M$2</f>
        <v>DP1R12</v>
      </c>
      <c r="N5" s="36" t="str">
        <f aca="false">CONCATENATE("CABLE",G5,A5)</f>
        <v>CABLERE06436</v>
      </c>
    </row>
    <row r="6" s="33" customFormat="true" ht="13.2" hidden="false" customHeight="false" outlineLevel="0" collapsed="false">
      <c r="A6" s="32" t="s">
        <v>63</v>
      </c>
      <c r="B6" s="33" t="s">
        <v>64</v>
      </c>
      <c r="C6" s="34" t="s">
        <v>65</v>
      </c>
      <c r="D6" s="33" t="s">
        <v>44</v>
      </c>
      <c r="E6" s="33" t="s">
        <v>45</v>
      </c>
      <c r="F6" s="33" t="n">
        <f aca="false">'ring 2'!H19</f>
        <v>29.5</v>
      </c>
      <c r="G6" s="33" t="s">
        <v>46</v>
      </c>
      <c r="H6" s="33" t="str">
        <f aca="false">CONCATENATE(C6,"/",J6,"/",E6)</f>
        <v>RE+1/2/25/1_CA4/LVC(RE/+1).1A</v>
      </c>
      <c r="I6" s="33" t="s">
        <v>47</v>
      </c>
      <c r="J6" s="33" t="str">
        <f aca="false">$J$2</f>
        <v>1_CA4</v>
      </c>
      <c r="K6" s="36" t="n">
        <f aca="false">$K$2</f>
        <v>0</v>
      </c>
      <c r="L6" s="35" t="s">
        <v>66</v>
      </c>
      <c r="M6" s="36" t="str">
        <f aca="false">$M$2</f>
        <v>DP1R12</v>
      </c>
      <c r="N6" s="36" t="str">
        <f aca="false">CONCATENATE("CABLE",G6,A6)</f>
        <v>CABLERE06437</v>
      </c>
    </row>
    <row r="7" s="33" customFormat="true" ht="13.2" hidden="false" customHeight="false" outlineLevel="0" collapsed="false">
      <c r="A7" s="32" t="s">
        <v>67</v>
      </c>
      <c r="B7" s="33" t="s">
        <v>68</v>
      </c>
      <c r="C7" s="34" t="s">
        <v>69</v>
      </c>
      <c r="D7" s="33" t="s">
        <v>44</v>
      </c>
      <c r="E7" s="33" t="s">
        <v>45</v>
      </c>
      <c r="F7" s="33" t="n">
        <f aca="false">'ring 2'!H20</f>
        <v>19</v>
      </c>
      <c r="G7" s="33" t="s">
        <v>46</v>
      </c>
      <c r="H7" s="33" t="str">
        <f aca="false">CONCATENATE(C7,"/",J7,"/",E7)</f>
        <v>RE+1/2/31/1_CA4/LVC(RE/+1).1A</v>
      </c>
      <c r="I7" s="33" t="s">
        <v>47</v>
      </c>
      <c r="J7" s="33" t="str">
        <f aca="false">$J$2</f>
        <v>1_CA4</v>
      </c>
      <c r="K7" s="36" t="n">
        <f aca="false">$K$2</f>
        <v>0</v>
      </c>
      <c r="L7" s="35" t="s">
        <v>70</v>
      </c>
      <c r="M7" s="36" t="str">
        <f aca="false">$M$2</f>
        <v>DP1R12</v>
      </c>
      <c r="N7" s="36" t="str">
        <f aca="false">CONCATENATE("CABLE",G7,A7)</f>
        <v>CABLERE06438</v>
      </c>
    </row>
    <row r="8" s="38" customFormat="true" ht="13.2" hidden="false" customHeight="false" outlineLevel="0" collapsed="false">
      <c r="A8" s="37" t="s">
        <v>71</v>
      </c>
      <c r="B8" s="38" t="s">
        <v>72</v>
      </c>
      <c r="C8" s="39" t="s">
        <v>73</v>
      </c>
      <c r="D8" s="38" t="s">
        <v>74</v>
      </c>
      <c r="E8" s="38" t="s">
        <v>75</v>
      </c>
      <c r="F8" s="38" t="n">
        <f aca="false">'ring 2'!H15</f>
        <v>11</v>
      </c>
      <c r="G8" s="38" t="s">
        <v>46</v>
      </c>
      <c r="H8" s="38" t="str">
        <f aca="false">CONCATENATE(C8,"/",J8,"/",E8)</f>
        <v>RE-1/2/01/1_CA4/LVC(RE/-1).1A</v>
      </c>
      <c r="I8" s="38" t="s">
        <v>47</v>
      </c>
      <c r="J8" s="38" t="str">
        <f aca="false">$J$2</f>
        <v>1_CA4</v>
      </c>
      <c r="K8" s="40" t="n">
        <f aca="false">$K$2</f>
        <v>0</v>
      </c>
      <c r="L8" s="40" t="str">
        <f aca="false">SUBSTITUTE(L2,"+","-")</f>
        <v>SR2(ID/-1s).01;SPE(ID/-1s).01;SPN(ID/-1)@01.5</v>
      </c>
      <c r="M8" s="41" t="s">
        <v>76</v>
      </c>
      <c r="N8" s="40" t="str">
        <f aca="false">CONCATENATE("CABLE",G8,A8)</f>
        <v>CABLERE06439</v>
      </c>
    </row>
    <row r="9" s="38" customFormat="true" ht="13.2" hidden="false" customHeight="false" outlineLevel="0" collapsed="false">
      <c r="A9" s="37" t="s">
        <v>77</v>
      </c>
      <c r="B9" s="38" t="s">
        <v>78</v>
      </c>
      <c r="C9" s="39" t="s">
        <v>79</v>
      </c>
      <c r="D9" s="38" t="s">
        <v>74</v>
      </c>
      <c r="E9" s="38" t="s">
        <v>75</v>
      </c>
      <c r="F9" s="38" t="n">
        <f aca="false">'ring 2'!H16</f>
        <v>15.5</v>
      </c>
      <c r="G9" s="38" t="s">
        <v>46</v>
      </c>
      <c r="H9" s="38" t="str">
        <f aca="false">CONCATENATE(C9,"/",J9,"/",E9)</f>
        <v>RE-1/2/07/1_CA4/LVC(RE/-1).1A</v>
      </c>
      <c r="I9" s="38" t="s">
        <v>47</v>
      </c>
      <c r="J9" s="38" t="str">
        <f aca="false">$J$2</f>
        <v>1_CA4</v>
      </c>
      <c r="K9" s="40" t="n">
        <f aca="false">$K$2</f>
        <v>0</v>
      </c>
      <c r="L9" s="40" t="str">
        <f aca="false">SUBSTITUTE(L3,"+","-")</f>
        <v>SR2(ID/-1s).03;SPE(ID/-1s).03;SPN(ID/-1)@02.5;SPN(ID/-1)@01.5</v>
      </c>
      <c r="M9" s="40" t="str">
        <f aca="false">$M$8</f>
        <v>DM1R12</v>
      </c>
      <c r="N9" s="40" t="str">
        <f aca="false">CONCATENATE("CABLE",G9,A9)</f>
        <v>CABLERE06440</v>
      </c>
    </row>
    <row r="10" s="38" customFormat="true" ht="13.2" hidden="false" customHeight="false" outlineLevel="0" collapsed="false">
      <c r="A10" s="37" t="s">
        <v>80</v>
      </c>
      <c r="B10" s="38" t="s">
        <v>81</v>
      </c>
      <c r="C10" s="39" t="s">
        <v>82</v>
      </c>
      <c r="D10" s="38" t="s">
        <v>74</v>
      </c>
      <c r="E10" s="38" t="s">
        <v>75</v>
      </c>
      <c r="F10" s="38" t="n">
        <f aca="false">'ring 2'!H17</f>
        <v>23.5</v>
      </c>
      <c r="G10" s="38" t="s">
        <v>46</v>
      </c>
      <c r="H10" s="38" t="str">
        <f aca="false">CONCATENATE(C10,"/",J10,"/",E10)</f>
        <v>RE-1/2/13/1_CA4/LVC(RE/-1).1A</v>
      </c>
      <c r="I10" s="38" t="s">
        <v>47</v>
      </c>
      <c r="J10" s="38" t="str">
        <f aca="false">$J$2</f>
        <v>1_CA4</v>
      </c>
      <c r="K10" s="40" t="n">
        <f aca="false">$K$2</f>
        <v>0</v>
      </c>
      <c r="L10" s="40" t="str">
        <f aca="false">SUBSTITUTE(L4,"+","-")</f>
        <v>SR2(ID/-1s).06;SPE(ID/-1s).06;SPN(ID/-1)@05.5;SPN(ID/-1)@04.5;SPN(ID/-1)@03.5;SPN(ID/-1)@02.5;SPN(ID/-1)@01.5</v>
      </c>
      <c r="M10" s="40" t="str">
        <f aca="false">$M$8</f>
        <v>DM1R12</v>
      </c>
      <c r="N10" s="40" t="str">
        <f aca="false">CONCATENATE("CABLE",G10,A10)</f>
        <v>CABLERE06441</v>
      </c>
    </row>
    <row r="11" s="38" customFormat="true" ht="13.2" hidden="false" customHeight="false" outlineLevel="0" collapsed="false">
      <c r="A11" s="37" t="s">
        <v>83</v>
      </c>
      <c r="B11" s="38" t="s">
        <v>84</v>
      </c>
      <c r="C11" s="39" t="s">
        <v>85</v>
      </c>
      <c r="D11" s="38" t="s">
        <v>74</v>
      </c>
      <c r="E11" s="38" t="s">
        <v>75</v>
      </c>
      <c r="F11" s="38" t="n">
        <f aca="false">'ring 2'!H18</f>
        <v>31.5</v>
      </c>
      <c r="G11" s="38" t="s">
        <v>46</v>
      </c>
      <c r="H11" s="38" t="str">
        <f aca="false">CONCATENATE(C11,"/",J11,"/",E11)</f>
        <v>RE-1/2/19/1_CA4/LVC(RE/-1).1A</v>
      </c>
      <c r="I11" s="38" t="s">
        <v>47</v>
      </c>
      <c r="J11" s="38" t="str">
        <f aca="false">$J$2</f>
        <v>1_CA4</v>
      </c>
      <c r="K11" s="40" t="n">
        <f aca="false">$K$2</f>
        <v>0</v>
      </c>
      <c r="L11" s="40" t="str">
        <f aca="false">SUBSTITUTE(L5,"+","-")</f>
        <v>SR2(ID/-1s).09;SPE(ID/-1s).09;SPN(ID/-1)@08.5;SPN(ID/-1)@07.5;SPN(ID/-1)@06.5;SPN(ID/-1)@05.5;SPN(ID/-1)@04.5;SPN(ID/-1)@03.5;SPN(ID/-1)@02.5;SPN(ID/-1)@01.5</v>
      </c>
      <c r="M11" s="40" t="str">
        <f aca="false">$M$8</f>
        <v>DM1R12</v>
      </c>
      <c r="N11" s="40" t="str">
        <f aca="false">CONCATENATE("CABLE",G11,A11)</f>
        <v>CABLERE06442</v>
      </c>
    </row>
    <row r="12" s="38" customFormat="true" ht="13.2" hidden="false" customHeight="false" outlineLevel="0" collapsed="false">
      <c r="A12" s="37" t="s">
        <v>86</v>
      </c>
      <c r="B12" s="38" t="s">
        <v>87</v>
      </c>
      <c r="C12" s="39" t="s">
        <v>88</v>
      </c>
      <c r="D12" s="38" t="s">
        <v>74</v>
      </c>
      <c r="E12" s="38" t="s">
        <v>75</v>
      </c>
      <c r="F12" s="38" t="n">
        <f aca="false">'ring 2'!H19</f>
        <v>29.5</v>
      </c>
      <c r="G12" s="38" t="s">
        <v>46</v>
      </c>
      <c r="H12" s="38" t="str">
        <f aca="false">CONCATENATE(C12,"/",J12,"/",E12)</f>
        <v>RE-1/2/25/1_CA4/LVC(RE/-1).1A</v>
      </c>
      <c r="I12" s="38" t="s">
        <v>47</v>
      </c>
      <c r="J12" s="38" t="str">
        <f aca="false">$J$2</f>
        <v>1_CA4</v>
      </c>
      <c r="K12" s="40" t="n">
        <f aca="false">$K$2</f>
        <v>0</v>
      </c>
      <c r="L12" s="40" t="str">
        <f aca="false">SUBSTITUTE(L6,"+","-")</f>
        <v>SR2(ID/-1s).13;SPE(ID/-1s).13;SPN(ID/-1)@13.5;SPN(ID/-1)@14.5;SPN(ID/-1)@15.5;SPN(ID/-1)@16.5;SPN(ID/-1)@17.5;SPN(ID/-1)@00.5;SPN(ID/-1)@01.5</v>
      </c>
      <c r="M12" s="40" t="str">
        <f aca="false">$M$8</f>
        <v>DM1R12</v>
      </c>
      <c r="N12" s="40" t="str">
        <f aca="false">CONCATENATE("CABLE",G12,A12)</f>
        <v>CABLERE06443</v>
      </c>
    </row>
    <row r="13" s="38" customFormat="true" ht="13.2" hidden="false" customHeight="false" outlineLevel="0" collapsed="false">
      <c r="A13" s="37" t="s">
        <v>89</v>
      </c>
      <c r="B13" s="38" t="s">
        <v>90</v>
      </c>
      <c r="C13" s="39" t="s">
        <v>91</v>
      </c>
      <c r="D13" s="38" t="s">
        <v>74</v>
      </c>
      <c r="E13" s="38" t="s">
        <v>75</v>
      </c>
      <c r="F13" s="38" t="n">
        <f aca="false">'ring 2'!H20</f>
        <v>19</v>
      </c>
      <c r="G13" s="38" t="s">
        <v>46</v>
      </c>
      <c r="H13" s="38" t="str">
        <f aca="false">CONCATENATE(C13,"/",J13,"/",E13)</f>
        <v>RE-1/2/31/1_CA4/LVC(RE/-1).1A</v>
      </c>
      <c r="I13" s="38" t="s">
        <v>47</v>
      </c>
      <c r="J13" s="38" t="str">
        <f aca="false">$J$2</f>
        <v>1_CA4</v>
      </c>
      <c r="K13" s="40" t="n">
        <f aca="false">$K$2</f>
        <v>0</v>
      </c>
      <c r="L13" s="40" t="str">
        <f aca="false">SUBSTITUTE(L7,"+","-")</f>
        <v>SR2(ID/-1s).16;SPE(ID/-1s).16;SPN(ID/-1)@16.5;SPN(ID/-1)@17.5;SPN(ID/-1)@00.5;SPN(ID/-1)@01.5</v>
      </c>
      <c r="M13" s="40" t="str">
        <f aca="false">$M$8</f>
        <v>DM1R12</v>
      </c>
      <c r="N13" s="40" t="str">
        <f aca="false">CONCATENATE("CABLE",G13,A13)</f>
        <v>CABLERE06444</v>
      </c>
    </row>
    <row r="14" s="33" customFormat="true" ht="13.2" hidden="false" customHeight="false" outlineLevel="0" collapsed="false">
      <c r="A14" s="32" t="s">
        <v>92</v>
      </c>
      <c r="B14" s="33" t="s">
        <v>93</v>
      </c>
      <c r="C14" s="34" t="s">
        <v>94</v>
      </c>
      <c r="D14" s="33" t="s">
        <v>44</v>
      </c>
      <c r="E14" s="33" t="s">
        <v>45</v>
      </c>
      <c r="F14" s="33" t="n">
        <f aca="false">'ring 3'!G15</f>
        <v>9</v>
      </c>
      <c r="G14" s="33" t="s">
        <v>46</v>
      </c>
      <c r="H14" s="33" t="str">
        <f aca="false">CONCATENATE(C14,"/",J14,"/",E14)</f>
        <v>RE+1/3/01/1_CA4/LVC(RE/+1).1A</v>
      </c>
      <c r="I14" s="33" t="s">
        <v>47</v>
      </c>
      <c r="J14" s="33" t="str">
        <f aca="false">$J$2</f>
        <v>1_CA4</v>
      </c>
      <c r="K14" s="36" t="n">
        <f aca="false">$K$2</f>
        <v>0</v>
      </c>
      <c r="L14" s="35" t="s">
        <v>95</v>
      </c>
      <c r="M14" s="35" t="s">
        <v>96</v>
      </c>
      <c r="N14" s="36" t="str">
        <f aca="false">CONCATENATE("CABLE",G14,A14)</f>
        <v>CABLERE06445</v>
      </c>
    </row>
    <row r="15" s="33" customFormat="true" ht="13.2" hidden="false" customHeight="false" outlineLevel="0" collapsed="false">
      <c r="A15" s="32" t="s">
        <v>97</v>
      </c>
      <c r="B15" s="33" t="s">
        <v>98</v>
      </c>
      <c r="C15" s="34" t="s">
        <v>99</v>
      </c>
      <c r="D15" s="33" t="s">
        <v>44</v>
      </c>
      <c r="E15" s="33" t="s">
        <v>45</v>
      </c>
      <c r="F15" s="33" t="n">
        <f aca="false">'ring 3'!G16</f>
        <v>13.5</v>
      </c>
      <c r="G15" s="33" t="s">
        <v>46</v>
      </c>
      <c r="H15" s="33" t="str">
        <f aca="false">CONCATENATE(C15,"/",J15,"/",E15)</f>
        <v>RE+1/3/07/1_CA4/LVC(RE/+1).1A</v>
      </c>
      <c r="I15" s="33" t="s">
        <v>47</v>
      </c>
      <c r="J15" s="33" t="str">
        <f aca="false">$J$2</f>
        <v>1_CA4</v>
      </c>
      <c r="K15" s="36" t="n">
        <f aca="false">$K$2</f>
        <v>0</v>
      </c>
      <c r="L15" s="35" t="s">
        <v>100</v>
      </c>
      <c r="M15" s="33" t="str">
        <f aca="false">$M$14</f>
        <v>DP1R13</v>
      </c>
      <c r="N15" s="36" t="str">
        <f aca="false">CONCATENATE("CABLE",G15,A15)</f>
        <v>CABLERE06446</v>
      </c>
    </row>
    <row r="16" s="33" customFormat="true" ht="13.2" hidden="false" customHeight="false" outlineLevel="0" collapsed="false">
      <c r="A16" s="32" t="s">
        <v>101</v>
      </c>
      <c r="B16" s="33" t="s">
        <v>102</v>
      </c>
      <c r="C16" s="34" t="s">
        <v>103</v>
      </c>
      <c r="D16" s="33" t="s">
        <v>44</v>
      </c>
      <c r="E16" s="33" t="s">
        <v>45</v>
      </c>
      <c r="F16" s="33" t="n">
        <f aca="false">'ring 3'!G17</f>
        <v>21.5</v>
      </c>
      <c r="G16" s="33" t="s">
        <v>46</v>
      </c>
      <c r="H16" s="33" t="str">
        <f aca="false">CONCATENATE(C16,"/",J16,"/",E16)</f>
        <v>RE+1/3/13/1_CA4/LVC(RE/+1).1A</v>
      </c>
      <c r="I16" s="33" t="s">
        <v>47</v>
      </c>
      <c r="J16" s="33" t="str">
        <f aca="false">$J$2</f>
        <v>1_CA4</v>
      </c>
      <c r="K16" s="36" t="n">
        <f aca="false">$K$2</f>
        <v>0</v>
      </c>
      <c r="L16" s="35" t="s">
        <v>104</v>
      </c>
      <c r="M16" s="33" t="str">
        <f aca="false">$M$14</f>
        <v>DP1R13</v>
      </c>
      <c r="N16" s="36" t="str">
        <f aca="false">CONCATENATE("CABLE",G16,A16)</f>
        <v>CABLERE06447</v>
      </c>
    </row>
    <row r="17" s="33" customFormat="true" ht="13.2" hidden="false" customHeight="false" outlineLevel="0" collapsed="false">
      <c r="A17" s="32" t="s">
        <v>105</v>
      </c>
      <c r="B17" s="33" t="s">
        <v>106</v>
      </c>
      <c r="C17" s="34" t="s">
        <v>107</v>
      </c>
      <c r="D17" s="33" t="s">
        <v>44</v>
      </c>
      <c r="E17" s="33" t="s">
        <v>45</v>
      </c>
      <c r="F17" s="33" t="n">
        <f aca="false">'ring 3'!G18</f>
        <v>29.5</v>
      </c>
      <c r="G17" s="33" t="s">
        <v>46</v>
      </c>
      <c r="H17" s="33" t="str">
        <f aca="false">CONCATENATE(C17,"/",J17,"/",E17)</f>
        <v>RE+1/3/19/1_CA4/LVC(RE/+1).1A</v>
      </c>
      <c r="I17" s="33" t="s">
        <v>47</v>
      </c>
      <c r="J17" s="33" t="str">
        <f aca="false">$J$2</f>
        <v>1_CA4</v>
      </c>
      <c r="K17" s="36" t="n">
        <f aca="false">$K$2</f>
        <v>0</v>
      </c>
      <c r="L17" s="35" t="s">
        <v>108</v>
      </c>
      <c r="M17" s="33" t="str">
        <f aca="false">$M$14</f>
        <v>DP1R13</v>
      </c>
      <c r="N17" s="36" t="str">
        <f aca="false">CONCATENATE("CABLE",G17,A17)</f>
        <v>CABLERE06448</v>
      </c>
    </row>
    <row r="18" s="33" customFormat="true" ht="13.2" hidden="false" customHeight="false" outlineLevel="0" collapsed="false">
      <c r="A18" s="32" t="s">
        <v>109</v>
      </c>
      <c r="B18" s="33" t="s">
        <v>110</v>
      </c>
      <c r="C18" s="34" t="s">
        <v>111</v>
      </c>
      <c r="D18" s="33" t="s">
        <v>44</v>
      </c>
      <c r="E18" s="33" t="s">
        <v>45</v>
      </c>
      <c r="F18" s="33" t="n">
        <f aca="false">'ring 3'!G19</f>
        <v>28</v>
      </c>
      <c r="G18" s="33" t="s">
        <v>46</v>
      </c>
      <c r="H18" s="33" t="str">
        <f aca="false">CONCATENATE(C18,"/",J18,"/",E18)</f>
        <v>RE+1/3/25/1_CA4/LVC(RE/+1).1A</v>
      </c>
      <c r="I18" s="33" t="s">
        <v>47</v>
      </c>
      <c r="J18" s="33" t="str">
        <f aca="false">$J$2</f>
        <v>1_CA4</v>
      </c>
      <c r="K18" s="36" t="n">
        <f aca="false">$K$2</f>
        <v>0</v>
      </c>
      <c r="L18" s="35" t="s">
        <v>112</v>
      </c>
      <c r="M18" s="33" t="str">
        <f aca="false">$M$14</f>
        <v>DP1R13</v>
      </c>
      <c r="N18" s="36" t="str">
        <f aca="false">CONCATENATE("CABLE",G18,A18)</f>
        <v>CABLERE06449</v>
      </c>
    </row>
    <row r="19" s="33" customFormat="true" ht="13.2" hidden="false" customHeight="false" outlineLevel="0" collapsed="false">
      <c r="A19" s="32" t="s">
        <v>113</v>
      </c>
      <c r="B19" s="33" t="s">
        <v>114</v>
      </c>
      <c r="C19" s="34" t="s">
        <v>115</v>
      </c>
      <c r="D19" s="33" t="s">
        <v>44</v>
      </c>
      <c r="E19" s="33" t="s">
        <v>45</v>
      </c>
      <c r="F19" s="33" t="n">
        <f aca="false">'ring 3'!G20</f>
        <v>17</v>
      </c>
      <c r="G19" s="33" t="s">
        <v>46</v>
      </c>
      <c r="H19" s="33" t="str">
        <f aca="false">CONCATENATE(C19,"/",J19,"/",E19)</f>
        <v>RE+1/3/31/1_CA4/LVC(RE/+1).1A</v>
      </c>
      <c r="I19" s="33" t="s">
        <v>47</v>
      </c>
      <c r="J19" s="33" t="str">
        <f aca="false">$J$2</f>
        <v>1_CA4</v>
      </c>
      <c r="K19" s="36" t="n">
        <f aca="false">$K$2</f>
        <v>0</v>
      </c>
      <c r="L19" s="35" t="s">
        <v>116</v>
      </c>
      <c r="M19" s="33" t="str">
        <f aca="false">$M$14</f>
        <v>DP1R13</v>
      </c>
      <c r="N19" s="36" t="str">
        <f aca="false">CONCATENATE("CABLE",G19,A19)</f>
        <v>CABLERE06450</v>
      </c>
    </row>
    <row r="20" s="38" customFormat="true" ht="13.2" hidden="false" customHeight="false" outlineLevel="0" collapsed="false">
      <c r="A20" s="37" t="s">
        <v>117</v>
      </c>
      <c r="B20" s="38" t="s">
        <v>118</v>
      </c>
      <c r="C20" s="39" t="s">
        <v>119</v>
      </c>
      <c r="D20" s="38" t="s">
        <v>74</v>
      </c>
      <c r="E20" s="38" t="s">
        <v>75</v>
      </c>
      <c r="F20" s="38" t="n">
        <f aca="false">'ring 3'!G15</f>
        <v>9</v>
      </c>
      <c r="G20" s="38" t="s">
        <v>46</v>
      </c>
      <c r="H20" s="38" t="str">
        <f aca="false">CONCATENATE(C20,"/",J20,"/",E20)</f>
        <v>RE-1/3/01/1_CA4/LVC(RE/-1).1A</v>
      </c>
      <c r="I20" s="38" t="s">
        <v>47</v>
      </c>
      <c r="J20" s="38" t="str">
        <f aca="false">$J$2</f>
        <v>1_CA4</v>
      </c>
      <c r="K20" s="40" t="n">
        <f aca="false">$K$2</f>
        <v>0</v>
      </c>
      <c r="L20" s="38" t="str">
        <f aca="false">SUBSTITUTE(L14,"+","-")</f>
        <v>SPN(ID/-1)@00.5;SPN(ID/-1)@01.5</v>
      </c>
      <c r="M20" s="41" t="s">
        <v>120</v>
      </c>
      <c r="N20" s="40" t="str">
        <f aca="false">CONCATENATE("CABLE",G20,A20)</f>
        <v>CABLERE06451</v>
      </c>
    </row>
    <row r="21" s="38" customFormat="true" ht="13.2" hidden="false" customHeight="false" outlineLevel="0" collapsed="false">
      <c r="A21" s="37" t="s">
        <v>121</v>
      </c>
      <c r="B21" s="38" t="s">
        <v>122</v>
      </c>
      <c r="C21" s="39" t="s">
        <v>123</v>
      </c>
      <c r="D21" s="38" t="s">
        <v>74</v>
      </c>
      <c r="E21" s="38" t="s">
        <v>75</v>
      </c>
      <c r="F21" s="38" t="n">
        <f aca="false">'ring 3'!G16</f>
        <v>13.5</v>
      </c>
      <c r="G21" s="38" t="s">
        <v>46</v>
      </c>
      <c r="H21" s="38" t="str">
        <f aca="false">CONCATENATE(C21,"/",J21,"/",E21)</f>
        <v>RE-1/3/07/1_CA4/LVC(RE/-1).1A</v>
      </c>
      <c r="I21" s="38" t="s">
        <v>47</v>
      </c>
      <c r="J21" s="38" t="str">
        <f aca="false">$J$2</f>
        <v>1_CA4</v>
      </c>
      <c r="K21" s="40" t="n">
        <f aca="false">$K$2</f>
        <v>0</v>
      </c>
      <c r="L21" s="38" t="str">
        <f aca="false">SUBSTITUTE(L15,"+","-")</f>
        <v>SPN(ID/-1)@03.5;SPN(ID/-1)@02.5;SPN(ID/-1)@01.5</v>
      </c>
      <c r="M21" s="38" t="str">
        <f aca="false">$M$20</f>
        <v>DM1R13</v>
      </c>
      <c r="N21" s="40" t="str">
        <f aca="false">CONCATENATE("CABLE",G21,A21)</f>
        <v>CABLERE06452</v>
      </c>
    </row>
    <row r="22" s="38" customFormat="true" ht="13.2" hidden="false" customHeight="false" outlineLevel="0" collapsed="false">
      <c r="A22" s="37" t="s">
        <v>124</v>
      </c>
      <c r="B22" s="38" t="s">
        <v>125</v>
      </c>
      <c r="C22" s="39" t="s">
        <v>126</v>
      </c>
      <c r="D22" s="38" t="s">
        <v>74</v>
      </c>
      <c r="E22" s="38" t="s">
        <v>75</v>
      </c>
      <c r="F22" s="38" t="n">
        <f aca="false">'ring 3'!G17</f>
        <v>21.5</v>
      </c>
      <c r="G22" s="38" t="s">
        <v>46</v>
      </c>
      <c r="H22" s="38" t="str">
        <f aca="false">CONCATENATE(C22,"/",J22,"/",E22)</f>
        <v>RE-1/3/13/1_CA4/LVC(RE/-1).1A</v>
      </c>
      <c r="I22" s="38" t="s">
        <v>47</v>
      </c>
      <c r="J22" s="38" t="str">
        <f aca="false">$J$2</f>
        <v>1_CA4</v>
      </c>
      <c r="K22" s="40" t="n">
        <f aca="false">$K$2</f>
        <v>0</v>
      </c>
      <c r="L22" s="38" t="str">
        <f aca="false">SUBSTITUTE(L16,"+","-")</f>
        <v>SPN(ID/-1)@06.5;SPN(ID/-1)@05.5;SPN(ID/-1)@04.5;SPN(ID/-1)@03.5;SPN(ID/-1)@02.5;SPN(ID/-1)@01.5</v>
      </c>
      <c r="M22" s="38" t="str">
        <f aca="false">$M$20</f>
        <v>DM1R13</v>
      </c>
      <c r="N22" s="40" t="str">
        <f aca="false">CONCATENATE("CABLE",G22,A22)</f>
        <v>CABLERE06453</v>
      </c>
    </row>
    <row r="23" s="38" customFormat="true" ht="13.2" hidden="false" customHeight="false" outlineLevel="0" collapsed="false">
      <c r="A23" s="37" t="s">
        <v>127</v>
      </c>
      <c r="B23" s="38" t="s">
        <v>128</v>
      </c>
      <c r="C23" s="39" t="s">
        <v>129</v>
      </c>
      <c r="D23" s="38" t="s">
        <v>74</v>
      </c>
      <c r="E23" s="38" t="s">
        <v>75</v>
      </c>
      <c r="F23" s="38" t="n">
        <f aca="false">'ring 3'!G18</f>
        <v>29.5</v>
      </c>
      <c r="G23" s="38" t="s">
        <v>46</v>
      </c>
      <c r="H23" s="38" t="str">
        <f aca="false">CONCATENATE(C23,"/",J23,"/",E23)</f>
        <v>RE-1/3/19/1_CA4/LVC(RE/-1).1A</v>
      </c>
      <c r="I23" s="38" t="s">
        <v>47</v>
      </c>
      <c r="J23" s="38" t="str">
        <f aca="false">$J$2</f>
        <v>1_CA4</v>
      </c>
      <c r="K23" s="40" t="n">
        <f aca="false">$K$2</f>
        <v>0</v>
      </c>
      <c r="L23" s="38" t="str">
        <f aca="false">SUBSTITUTE(L17,"+","-")</f>
        <v>SPN(ID/-1)@09.5;SPN(ID/-1)@08.5;SPN(ID/-1)@07.5;SPN(ID/-1)@06.5;SPN(ID/-1)@05.5;SPN(ID/-1)@04.5;SPN(ID/-1)@03.5;SPN(ID/-1)@02.5;SPN(ID/-1)@01.5</v>
      </c>
      <c r="M23" s="38" t="str">
        <f aca="false">$M$20</f>
        <v>DM1R13</v>
      </c>
      <c r="N23" s="40" t="str">
        <f aca="false">CONCATENATE("CABLE",G23,A23)</f>
        <v>CABLERE06454</v>
      </c>
    </row>
    <row r="24" s="38" customFormat="true" ht="13.2" hidden="false" customHeight="false" outlineLevel="0" collapsed="false">
      <c r="A24" s="37" t="s">
        <v>130</v>
      </c>
      <c r="B24" s="38" t="s">
        <v>131</v>
      </c>
      <c r="C24" s="39" t="s">
        <v>132</v>
      </c>
      <c r="D24" s="38" t="s">
        <v>74</v>
      </c>
      <c r="E24" s="38" t="s">
        <v>75</v>
      </c>
      <c r="F24" s="38" t="n">
        <f aca="false">'ring 3'!G19</f>
        <v>28</v>
      </c>
      <c r="G24" s="38" t="s">
        <v>46</v>
      </c>
      <c r="H24" s="38" t="str">
        <f aca="false">CONCATENATE(C24,"/",J24,"/",E24)</f>
        <v>RE-1/3/25/1_CA4/LVC(RE/-1).1A</v>
      </c>
      <c r="I24" s="38" t="s">
        <v>47</v>
      </c>
      <c r="J24" s="38" t="str">
        <f aca="false">$J$2</f>
        <v>1_CA4</v>
      </c>
      <c r="K24" s="40" t="n">
        <f aca="false">$K$2</f>
        <v>0</v>
      </c>
      <c r="L24" s="38" t="str">
        <f aca="false">SUBSTITUTE(L18,"+","-")</f>
        <v>SPN(ID/-1)@12.5;SPN(ID/-1)@13.5;SPN(ID/-1)@14.5;SPN(ID/-1)@15.5;SPN(ID/-1)@16.5;SPN(ID/-1)@17.5;SPN(ID/-1)@00.5;SPN(ID/-1)@01.5</v>
      </c>
      <c r="M24" s="38" t="str">
        <f aca="false">$M$20</f>
        <v>DM1R13</v>
      </c>
      <c r="N24" s="40" t="str">
        <f aca="false">CONCATENATE("CABLE",G24,A24)</f>
        <v>CABLERE06455</v>
      </c>
    </row>
    <row r="25" s="38" customFormat="true" ht="13.2" hidden="false" customHeight="false" outlineLevel="0" collapsed="false">
      <c r="A25" s="37" t="s">
        <v>133</v>
      </c>
      <c r="B25" s="38" t="s">
        <v>134</v>
      </c>
      <c r="C25" s="39" t="s">
        <v>135</v>
      </c>
      <c r="D25" s="38" t="s">
        <v>74</v>
      </c>
      <c r="E25" s="38" t="s">
        <v>75</v>
      </c>
      <c r="F25" s="38" t="n">
        <f aca="false">'ring 3'!G20</f>
        <v>17</v>
      </c>
      <c r="G25" s="38" t="s">
        <v>46</v>
      </c>
      <c r="H25" s="38" t="str">
        <f aca="false">CONCATENATE(C25,"/",J25,"/",E25)</f>
        <v>RE-1/3/31/1_CA4/LVC(RE/-1).1A</v>
      </c>
      <c r="I25" s="38" t="s">
        <v>47</v>
      </c>
      <c r="J25" s="38" t="str">
        <f aca="false">$J$2</f>
        <v>1_CA4</v>
      </c>
      <c r="K25" s="40" t="n">
        <f aca="false">$K$2</f>
        <v>0</v>
      </c>
      <c r="L25" s="38" t="str">
        <f aca="false">SUBSTITUTE(L19,"+","-")</f>
        <v>SPN(ID/-1)@15.5;SPN(ID/-1)@16.5;SPN(ID/-1)@17.5;SPN(ID/-1)@00.5;SPN(ID/-1)@01.5</v>
      </c>
      <c r="M25" s="38" t="str">
        <f aca="false">$M$20</f>
        <v>DM1R13</v>
      </c>
      <c r="N25" s="40" t="str">
        <f aca="false">CONCATENATE("CABLE",G25,A25)</f>
        <v>CABLERE06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10.1"/>
    <col collapsed="false" customWidth="false" hidden="false" outlineLevel="0" max="257" min="2" style="42" width="8.87"/>
  </cols>
  <sheetData>
    <row r="1" customFormat="false" ht="13.2" hidden="false" customHeight="false" outlineLevel="0" collapsed="false">
      <c r="A1" s="42" t="str">
        <f aca="false">CONCATENATE("'",data!A2,"', '",data!B2,"', '",data!C2,"', '",data!D2,"', '",data!E2,"', ",data!F2,", '",data!G2,"', '",data!H2,"', '",data!I2,"', '",data!J2,"', ",data!K2,", '",data!L2,"', '",data!M2,"', '",data!N2,"'")</f>
        <v>'06433', 'P3201', 'RE+1/2/01', 'X4J32', 'LVC(RE/+1).1A', 11, 'RE', 'RE+1/2/01/1_CA4/LVC(RE/+1).1A', 'D', '1_CA4', 0, 'SR2(ID/+1s).01;SPE(ID/+1s).01;SPN(ID/+1)@01.5', 'DP1R12', 'CABLERE06433'</v>
      </c>
    </row>
    <row r="2" customFormat="false" ht="13.2" hidden="false" customHeight="false" outlineLevel="0" collapsed="false">
      <c r="A2" s="42" t="str">
        <f aca="false">CONCATENATE("'",data!A3,"', '",data!B3,"', '",data!C3,"', '",data!D3,"', '",data!E3,"', ",data!F3,", '",data!G3,"', '",data!H3,"', '",data!I3,"', '",data!J3,"', ",data!K3,", '",data!L3,"', '",data!M3,"', '",data!N3,"'")</f>
        <v>'06434', 'P3207', 'RE+1/2/07', 'X4J32', 'LVC(RE/+1).1A', 15.5, 'RE', 'RE+1/2/07/1_CA4/LVC(RE/+1).1A', 'D', '1_CA4', 0, 'SR2(ID/+1s).03;SPE(ID/+1s).03;SPN(ID/+1)@02.5;SPN(ID/+1)@01.5', 'DP1R12', 'CABLERE06434'</v>
      </c>
    </row>
    <row r="3" customFormat="false" ht="13.2" hidden="false" customHeight="false" outlineLevel="0" collapsed="false">
      <c r="A3" s="42" t="str">
        <f aca="false">CONCATENATE("'",data!A4,"', '",data!B4,"', '",data!C4,"', '",data!D4,"', '",data!E4,"', ",data!F4,", '",data!G4,"', '",data!H4,"', '",data!I4,"', '",data!J4,"', ",data!K4,", '",data!L4,"', '",data!M4,"', '",data!N4,"'")</f>
        <v>'06435', 'P3213', 'RE+1/2/13', 'X4J32', 'LVC(RE/+1).1A', 23.5, 'RE', 'RE+1/2/13/1_CA4/LVC(RE/+1).1A', 'D', '1_CA4', 0, 'SR2(ID/+1s).06;SPE(ID/+1s).06;SPN(ID/+1)@05.5;SPN(ID/+1)@04.5;SPN(ID/+1)@03.5;SPN(ID/+1)@02.5;SPN(ID/+1)@01.5', 'DP1R12', 'CABLERE06435'</v>
      </c>
    </row>
    <row r="4" customFormat="false" ht="13.2" hidden="false" customHeight="false" outlineLevel="0" collapsed="false">
      <c r="A4" s="42" t="str">
        <f aca="false">CONCATENATE("'",data!A5,"', '",data!B5,"', '",data!C5,"', '",data!D5,"', '",data!E5,"', ",data!F5,", '",data!G5,"', '",data!H5,"', '",data!I5,"', '",data!J5,"', ",data!K5,", '",data!L5,"', '",data!M5,"', '",data!N5,"'")</f>
        <v>'06436', 'P3219', 'RE+1/2/19', 'X4J32', 'LVC(RE/+1).1A', 31.5, 'RE', 'RE+1/2/19/1_CA4/LVC(RE/+1).1A', 'D', '1_CA4', 0, 'SR2(ID/+1s).09;SPE(ID/+1s).09;SPN(ID/+1)@08.5;SPN(ID/+1)@07.5;SPN(ID/+1)@06.5;SPN(ID/+1)@05.5;SPN(ID/+1)@04.5;SPN(ID/+1)@03.5;SPN(ID/+1)@02.5;SPN(ID/+1)@01.5', 'DP1R12', 'CABLERE06436'</v>
      </c>
    </row>
    <row r="5" customFormat="false" ht="13.2" hidden="false" customHeight="false" outlineLevel="0" collapsed="false">
      <c r="A5" s="42" t="str">
        <f aca="false">CONCATENATE("'",data!A6,"', '",data!B6,"', '",data!C6,"', '",data!D6,"', '",data!E6,"', ",data!F6,", '",data!G6,"', '",data!H6,"', '",data!I6,"', '",data!J6,"', ",data!K6,", '",data!L6,"', '",data!M6,"', '",data!N6,"'")</f>
        <v>'06437', 'P3225', 'RE+1/2/25', 'X4J32', 'LVC(RE/+1).1A', 29.5, 'RE', 'RE+1/2/25/1_CA4/LVC(RE/+1).1A', 'D', '1_CA4', 0, 'SR2(ID/+1s).13;SPE(ID/+1s).13;SPN(ID/+1)@13.5;SPN(ID/+1)@14.5;SPN(ID/+1)@15.5;SPN(ID/+1)@16.5;SPN(ID/+1)@17.5;SPN(ID/+1)@00.5;SPN(ID/+1)@01.5', 'DP1R12', 'CABLERE06437'</v>
      </c>
    </row>
    <row r="6" customFormat="false" ht="13.2" hidden="false" customHeight="false" outlineLevel="0" collapsed="false">
      <c r="A6" s="42" t="str">
        <f aca="false">CONCATENATE("'",data!A7,"', '",data!B7,"', '",data!C7,"', '",data!D7,"', '",data!E7,"', ",data!F7,", '",data!G7,"', '",data!H7,"', '",data!I7,"', '",data!J7,"', ",data!K7,", '",data!L7,"', '",data!M7,"', '",data!N7,"'")</f>
        <v>'06438', 'P3231', 'RE+1/2/31', 'X4J32', 'LVC(RE/+1).1A', 19, 'RE', 'RE+1/2/31/1_CA4/LVC(RE/+1).1A', 'D', '1_CA4', 0, 'SR2(ID/+1s).16;SPE(ID/+1s).16;SPN(ID/+1)@16.5;SPN(ID/+1)@17.5;SPN(ID/+1)@00.5;SPN(ID/+1)@01.5', 'DP1R12', 'CABLERE06438'</v>
      </c>
    </row>
    <row r="7" customFormat="false" ht="13.2" hidden="false" customHeight="false" outlineLevel="0" collapsed="false">
      <c r="A7" s="42" t="str">
        <f aca="false">CONCATENATE("'",data!A8,"', '",data!B8,"', '",data!C8,"', '",data!D8,"', '",data!E8,"', ",data!F8,", '",data!G8,"', '",data!H8,"', '",data!I8,"', '",data!J8,"', ",data!K8,", '",data!L8,"', '",data!M8,"', '",data!N8,"'")</f>
        <v>'06439', 'M3201', 'RE-1/2/01', 'X4V32', 'LVC(RE/-1).1A', 11, 'RE', 'RE-1/2/01/1_CA4/LVC(RE/-1).1A', 'D', '1_CA4', 0, 'SR2(ID/-1s).01;SPE(ID/-1s).01;SPN(ID/-1)@01.5', 'DM1R12', 'CABLERE06439'</v>
      </c>
    </row>
    <row r="8" customFormat="false" ht="13.2" hidden="false" customHeight="false" outlineLevel="0" collapsed="false">
      <c r="A8" s="42" t="str">
        <f aca="false">CONCATENATE("'",data!A9,"', '",data!B9,"', '",data!C9,"', '",data!D9,"', '",data!E9,"', ",data!F9,", '",data!G9,"', '",data!H9,"', '",data!I9,"', '",data!J9,"', ",data!K9,", '",data!L9,"', '",data!M9,"', '",data!N9,"'")</f>
        <v>'06440', 'M3207', 'RE-1/2/07', 'X4V32', 'LVC(RE/-1).1A', 15.5, 'RE', 'RE-1/2/07/1_CA4/LVC(RE/-1).1A', 'D', '1_CA4', 0, 'SR2(ID/-1s).03;SPE(ID/-1s).03;SPN(ID/-1)@02.5;SPN(ID/-1)@01.5', 'DM1R12', 'CABLERE06440'</v>
      </c>
    </row>
    <row r="9" customFormat="false" ht="13.2" hidden="false" customHeight="false" outlineLevel="0" collapsed="false">
      <c r="A9" s="42" t="str">
        <f aca="false">CONCATENATE("'",data!A10,"', '",data!B10,"', '",data!C10,"', '",data!D10,"', '",data!E10,"', ",data!F10,", '",data!G10,"', '",data!H10,"', '",data!I10,"', '",data!J10,"', ",data!K10,", '",data!L10,"', '",data!M10,"', '",data!N10,"'")</f>
        <v>'06441', 'M3213', 'RE-1/2/13', 'X4V32', 'LVC(RE/-1).1A', 23.5, 'RE', 'RE-1/2/13/1_CA4/LVC(RE/-1).1A', 'D', '1_CA4', 0, 'SR2(ID/-1s).06;SPE(ID/-1s).06;SPN(ID/-1)@05.5;SPN(ID/-1)@04.5;SPN(ID/-1)@03.5;SPN(ID/-1)@02.5;SPN(ID/-1)@01.5', 'DM1R12', 'CABLERE06441'</v>
      </c>
    </row>
    <row r="10" customFormat="false" ht="13.2" hidden="false" customHeight="false" outlineLevel="0" collapsed="false">
      <c r="A10" s="42" t="str">
        <f aca="false">CONCATENATE("'",data!A11,"', '",data!B11,"', '",data!C11,"', '",data!D11,"', '",data!E11,"', ",data!F11,", '",data!G11,"', '",data!H11,"', '",data!I11,"', '",data!J11,"', ",data!K11,", '",data!L11,"', '",data!M11,"', '",data!N11,"'")</f>
        <v>'06442', 'M3219', 'RE-1/2/19', 'X4V32', 'LVC(RE/-1).1A', 31.5, 'RE', 'RE-1/2/19/1_CA4/LVC(RE/-1).1A', 'D', '1_CA4', 0, 'SR2(ID/-1s).09;SPE(ID/-1s).09;SPN(ID/-1)@08.5;SPN(ID/-1)@07.5;SPN(ID/-1)@06.5;SPN(ID/-1)@05.5;SPN(ID/-1)@04.5;SPN(ID/-1)@03.5;SPN(ID/-1)@02.5;SPN(ID/-1)@01.5', 'DM1R12', 'CABLERE06442'</v>
      </c>
    </row>
    <row r="11" customFormat="false" ht="13.2" hidden="false" customHeight="false" outlineLevel="0" collapsed="false">
      <c r="A11" s="42" t="str">
        <f aca="false">CONCATENATE("'",data!A12,"', '",data!B12,"', '",data!C12,"', '",data!D12,"', '",data!E12,"', ",data!F12,", '",data!G12,"', '",data!H12,"', '",data!I12,"', '",data!J12,"', ",data!K12,", '",data!L12,"', '",data!M12,"', '",data!N12,"'")</f>
        <v>'06443', 'M3225', 'RE-1/2/25', 'X4V32', 'LVC(RE/-1).1A', 29.5, 'RE', 'RE-1/2/25/1_CA4/LVC(RE/-1).1A', 'D', '1_CA4', 0, 'SR2(ID/-1s).13;SPE(ID/-1s).13;SPN(ID/-1)@13.5;SPN(ID/-1)@14.5;SPN(ID/-1)@15.5;SPN(ID/-1)@16.5;SPN(ID/-1)@17.5;SPN(ID/-1)@00.5;SPN(ID/-1)@01.5', 'DM1R12', 'CABLERE06443'</v>
      </c>
    </row>
    <row r="12" customFormat="false" ht="13.2" hidden="false" customHeight="false" outlineLevel="0" collapsed="false">
      <c r="A12" s="42" t="str">
        <f aca="false">CONCATENATE("'",data!A13,"', '",data!B13,"', '",data!C13,"', '",data!D13,"', '",data!E13,"', ",data!F13,", '",data!G13,"', '",data!H13,"', '",data!I13,"', '",data!J13,"', ",data!K13,", '",data!L13,"', '",data!M13,"', '",data!N13,"'")</f>
        <v>'06444', 'M3231', 'RE-1/2/31', 'X4V32', 'LVC(RE/-1).1A', 19, 'RE', 'RE-1/2/31/1_CA4/LVC(RE/-1).1A', 'D', '1_CA4', 0, 'SR2(ID/-1s).16;SPE(ID/-1s).16;SPN(ID/-1)@16.5;SPN(ID/-1)@17.5;SPN(ID/-1)@00.5;SPN(ID/-1)@01.5', 'DM1R12', 'CABLERE06444'</v>
      </c>
    </row>
    <row r="13" customFormat="false" ht="13.2" hidden="false" customHeight="false" outlineLevel="0" collapsed="false">
      <c r="A13" s="42" t="str">
        <f aca="false">CONCATENATE("'",data!A14,"', '",data!B14,"', '",data!C14,"', '",data!D14,"', '",data!E14,"', ",data!F14,", '",data!G14,"', '",data!H14,"', '",data!I14,"', '",data!J14,"', ",data!K14,", '",data!L14,"', '",data!M14,"', '",data!N14,"'")</f>
        <v>'06445', 'P3301', 'RE+1/3/01', 'X4J32', 'LVC(RE/+1).1A', 9, 'RE', 'RE+1/3/01/1_CA4/LVC(RE/+1).1A', 'D', '1_CA4', 0, 'SPN(ID/+1)@00.5;SPN(ID/+1)@01.5', 'DP1R13', 'CABLERE06445'</v>
      </c>
    </row>
    <row r="14" customFormat="false" ht="13.2" hidden="false" customHeight="false" outlineLevel="0" collapsed="false">
      <c r="A14" s="42" t="str">
        <f aca="false">CONCATENATE("'",data!A15,"', '",data!B15,"', '",data!C15,"', '",data!D15,"', '",data!E15,"', ",data!F15,", '",data!G15,"', '",data!H15,"', '",data!I15,"', '",data!J15,"', ",data!K15,", '",data!L15,"', '",data!M15,"', '",data!N15,"'")</f>
        <v>'06446', 'P3307', 'RE+1/3/07', 'X4J32', 'LVC(RE/+1).1A', 13.5, 'RE', 'RE+1/3/07/1_CA4/LVC(RE/+1).1A', 'D', '1_CA4', 0, 'SPN(ID/+1)@03.5;SPN(ID/+1)@02.5;SPN(ID/+1)@01.5', 'DP1R13', 'CABLERE06446'</v>
      </c>
    </row>
    <row r="15" customFormat="false" ht="13.2" hidden="false" customHeight="false" outlineLevel="0" collapsed="false">
      <c r="A15" s="42" t="str">
        <f aca="false">CONCATENATE("'",data!A16,"', '",data!B16,"', '",data!C16,"', '",data!D16,"', '",data!E16,"', ",data!F16,", '",data!G16,"', '",data!H16,"', '",data!I16,"', '",data!J16,"', ",data!K16,", '",data!L16,"', '",data!M16,"', '",data!N16,"'")</f>
        <v>'06447', 'P3313', 'RE+1/3/13', 'X4J32', 'LVC(RE/+1).1A', 21.5, 'RE', 'RE+1/3/13/1_CA4/LVC(RE/+1).1A', 'D', '1_CA4', 0, 'SPN(ID/+1)@06.5;SPN(ID/+1)@05.5;SPN(ID/+1)@04.5;SPN(ID/+1)@03.5;SPN(ID/+1)@02.5;SPN(ID/+1)@01.5', 'DP1R13', 'CABLERE06447'</v>
      </c>
    </row>
    <row r="16" customFormat="false" ht="13.2" hidden="false" customHeight="false" outlineLevel="0" collapsed="false">
      <c r="A16" s="42" t="str">
        <f aca="false">CONCATENATE("'",data!A17,"', '",data!B17,"', '",data!C17,"', '",data!D17,"', '",data!E17,"', ",data!F17,", '",data!G17,"', '",data!H17,"', '",data!I17,"', '",data!J17,"', ",data!K17,", '",data!L17,"', '",data!M17,"', '",data!N17,"'")</f>
        <v>'06448', 'P3319', 'RE+1/3/19', 'X4J32', 'LVC(RE/+1).1A', 29.5, 'RE', 'RE+1/3/19/1_CA4/LVC(RE/+1).1A', 'D', '1_CA4', 0, 'SPN(ID/+1)@09.5;SPN(ID/+1)@08.5;SPN(ID/+1)@07.5;SPN(ID/+1)@06.5;SPN(ID/+1)@05.5;SPN(ID/+1)@04.5;SPN(ID/+1)@03.5;SPN(ID/+1)@02.5;SPN(ID/+1)@01.5', 'DP1R13', 'CABLERE06448'</v>
      </c>
    </row>
    <row r="17" customFormat="false" ht="13.2" hidden="false" customHeight="false" outlineLevel="0" collapsed="false">
      <c r="A17" s="42" t="e">
        <f aca="false">CONCATENATE("'",data!A18,"', '",data!B18,"', '",data!C18,"', '",data!D18,"', '",data!E18,"', ",data!F18,", '",data!G18,"', '",data!H18,"', '",data!I18,"', '",data!J18,"', ",data!K18,", '",#REF!,"', '",data!M18,"', '",data!N18,"'")</f>
        <v>#REF!</v>
      </c>
    </row>
    <row r="18" customFormat="false" ht="13.2" hidden="false" customHeight="false" outlineLevel="0" collapsed="false">
      <c r="A18" s="42" t="str">
        <f aca="false">CONCATENATE("'",data!A19,"', '",data!B19,"', '",data!C19,"', '",data!D19,"', '",data!E19,"', ",data!F19,", '",data!G19,"', '",data!H19,"', '",data!I19,"', '",data!J19,"', ",data!K19,", '",data!L18,"', '",data!M19,"', '",data!N19,"'")</f>
        <v>'06450', 'P3331', 'RE+1/3/31', 'X4J32', 'LVC(RE/+1).1A', 17, 'RE', 'RE+1/3/31/1_CA4/LVC(RE/+1).1A', 'D', '1_CA4', 0, 'SPN(ID/+1)@12.5;SPN(ID/+1)@13.5;SPN(ID/+1)@14.5;SPN(ID/+1)@15.5;SPN(ID/+1)@16.5;SPN(ID/+1)@17.5;SPN(ID/+1)@00.5;SPN(ID/+1)@01.5', 'DP1R13', 'CABLERE06450'</v>
      </c>
    </row>
    <row r="19" customFormat="false" ht="13.2" hidden="false" customHeight="false" outlineLevel="0" collapsed="false">
      <c r="A19" s="42" t="str">
        <f aca="false">CONCATENATE("'",data!A20,"', '",data!B20,"', '",data!C20,"', '",data!D20,"', '",data!E20,"', ",data!F20,", '",data!G20,"', '",data!H20,"', '",data!I20,"', '",data!J20,"', ",data!K20,", '",data!L20,"', '",data!M20,"', '",data!N20,"'")</f>
        <v>'06451', 'M3301', 'RE-1/3/01', 'X4V32', 'LVC(RE/-1).1A', 9, 'RE', 'RE-1/3/01/1_CA4/LVC(RE/-1).1A', 'D', '1_CA4', 0, 'SPN(ID/-1)@00.5;SPN(ID/-1)@01.5', 'DM1R13', 'CABLERE06451'</v>
      </c>
    </row>
    <row r="20" customFormat="false" ht="13.2" hidden="false" customHeight="false" outlineLevel="0" collapsed="false">
      <c r="A20" s="42" t="str">
        <f aca="false">CONCATENATE("'",data!A21,"', '",data!B21,"', '",data!C21,"', '",data!D21,"', '",data!E21,"', ",data!F21,", '",data!G21,"', '",data!H21,"', '",data!I21,"', '",data!J21,"', ",data!K21,", '",data!L21,"', '",data!M21,"', '",data!N21,"'")</f>
        <v>'06452', 'M3307', 'RE-1/3/07', 'X4V32', 'LVC(RE/-1).1A', 13.5, 'RE', 'RE-1/3/07/1_CA4/LVC(RE/-1).1A', 'D', '1_CA4', 0, 'SPN(ID/-1)@03.5;SPN(ID/-1)@02.5;SPN(ID/-1)@01.5', 'DM1R13', 'CABLERE06452'</v>
      </c>
    </row>
    <row r="21" customFormat="false" ht="13.2" hidden="false" customHeight="false" outlineLevel="0" collapsed="false">
      <c r="A21" s="42" t="str">
        <f aca="false">CONCATENATE("'",data!A22,"', '",data!B22,"', '",data!C22,"', '",data!D22,"', '",data!E22,"', ",data!F22,", '",data!G22,"', '",data!H22,"', '",data!I22,"', '",data!J22,"', ",data!K22,", '",data!L22,"', '",data!M22,"', '",data!N22,"'")</f>
        <v>'06453', 'M3313', 'RE-1/3/13', 'X4V32', 'LVC(RE/-1).1A', 21.5, 'RE', 'RE-1/3/13/1_CA4/LVC(RE/-1).1A', 'D', '1_CA4', 0, 'SPN(ID/-1)@06.5;SPN(ID/-1)@05.5;SPN(ID/-1)@04.5;SPN(ID/-1)@03.5;SPN(ID/-1)@02.5;SPN(ID/-1)@01.5', 'DM1R13', 'CABLERE06453'</v>
      </c>
    </row>
    <row r="22" customFormat="false" ht="13.2" hidden="false" customHeight="false" outlineLevel="0" collapsed="false">
      <c r="A22" s="42" t="str">
        <f aca="false">CONCATENATE("'",data!A23,"', '",data!B23,"', '",data!C23,"', '",data!D23,"', '",data!E23,"', ",data!F23,", '",data!G23,"', '",data!H23,"', '",data!I23,"', '",data!J23,"', ",data!K23,", '",data!L23,"', '",data!M23,"', '",data!N23,"'")</f>
        <v>'06454', 'M3319', 'RE-1/3/19', 'X4V32', 'LVC(RE/-1).1A', 29.5, 'RE', 'RE-1/3/19/1_CA4/LVC(RE/-1).1A', 'D', '1_CA4', 0, 'SPN(ID/-1)@09.5;SPN(ID/-1)@08.5;SPN(ID/-1)@07.5;SPN(ID/-1)@06.5;SPN(ID/-1)@05.5;SPN(ID/-1)@04.5;SPN(ID/-1)@03.5;SPN(ID/-1)@02.5;SPN(ID/-1)@01.5', 'DM1R13', 'CABLERE06454'</v>
      </c>
    </row>
    <row r="23" customFormat="false" ht="13.2" hidden="false" customHeight="false" outlineLevel="0" collapsed="false">
      <c r="A23" s="42" t="str">
        <f aca="false">CONCATENATE("'",data!A24,"', '",data!B24,"', '",data!C24,"', '",data!D24,"', '",data!E24,"', ",data!F24,", '",data!G24,"', '",data!H24,"', '",data!I24,"', '",data!J24,"', ",data!K24,", '",data!L24,"', '",data!M24,"', '",data!N24,"'")</f>
        <v>'06455', 'M3325', 'RE-1/3/25', 'X4V32', 'LVC(RE/-1).1A', 28, 'RE', 'RE-1/3/25/1_CA4/LVC(RE/-1).1A', 'D', '1_CA4', 0, 'SPN(ID/-1)@12.5;SPN(ID/-1)@13.5;SPN(ID/-1)@14.5;SPN(ID/-1)@15.5;SPN(ID/-1)@16.5;SPN(ID/-1)@17.5;SPN(ID/-1)@00.5;SPN(ID/-1)@01.5', 'DM1R13', 'CABLERE06455'</v>
      </c>
    </row>
    <row r="24" customFormat="false" ht="13.2" hidden="false" customHeight="false" outlineLevel="0" collapsed="false">
      <c r="A24" s="42" t="str">
        <f aca="false">CONCATENATE("'",data!A25,"', '",data!B25,"', '",data!C25,"', '",data!D25,"', '",data!E25,"', ",data!F25,", '",data!G25,"', '",data!H25,"', '",data!I25,"', '",data!J25,"', ",data!K25,", '",data!L25,"', '",data!M25,"', '",data!N25,"'")</f>
        <v>'06456', 'M3331', 'RE-1/3/31', 'X4V32', 'LVC(RE/-1).1A', 17, 'RE', 'RE-1/3/31/1_CA4/LVC(RE/-1).1A', 'D', '1_CA4', 0, 'SPN(ID/-1)@15.5;SPN(ID/-1)@16.5;SPN(ID/-1)@17.5;SPN(ID/-1)@00.5;SPN(ID/-1)@01.5', 'DM1R13', 'CABLERE06456'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"INSERT INTO CMSINTEGRATION.CABLE (",help_001!$A$1,") VALUES (",help_002!A1,");")</f>
        <v>INSERT INTO CMSINTEGRATION.CABLE (SERIAL_CODE, START_POINT, START_POINT_DET, END_POINT, END_POINT_DET, LENGTH, SUBSYSTEM, LABEL_DET, TYPE, TYPE_DET, N_LABELS_PRINTED, ROUTING, INSTALLATION_PERIOD, ITEM_ID) VALUES ('06433', 'P3201', 'RE+1/2/01', 'X4J32', 'LVC(RE/+1).1A', 11, 'RE', 'RE+1/2/01/1_CA4/LVC(RE/+1).1A', 'D', '1_CA4', 0, 'SR2(ID/+1s).01;SPE(ID/+1s).01;SPN(ID/+1)@01.5', 'DP1R12', 'CABLERE06433');</v>
      </c>
    </row>
    <row r="2" customFormat="false" ht="13.2" hidden="false" customHeight="false" outlineLevel="0" collapsed="false">
      <c r="A2" s="0" t="str">
        <f aca="false">CONCATENATE("INSERT INTO CMSINTEGRATION.CABLE (",help_001!$A$1,") VALUES (",help_002!A2,");")</f>
        <v>INSERT INTO CMSINTEGRATION.CABLE (SERIAL_CODE, START_POINT, START_POINT_DET, END_POINT, END_POINT_DET, LENGTH, SUBSYSTEM, LABEL_DET, TYPE, TYPE_DET, N_LABELS_PRINTED, ROUTING, INSTALLATION_PERIOD, ITEM_ID) VALUES ('06434', 'P3207', 'RE+1/2/07', 'X4J32', 'LVC(RE/+1).1A', 15.5, 'RE', 'RE+1/2/07/1_CA4/LVC(RE/+1).1A', 'D', '1_CA4', 0, 'SR2(ID/+1s).03;SPE(ID/+1s).03;SPN(ID/+1)@02.5;SPN(ID/+1)@01.5', 'DP1R12', 'CABLERE06434');</v>
      </c>
    </row>
    <row r="3" customFormat="false" ht="13.2" hidden="false" customHeight="false" outlineLevel="0" collapsed="false">
      <c r="A3" s="0" t="str">
        <f aca="false">CONCATENATE("INSERT INTO CMSINTEGRATION.CABLE (",help_001!$A$1,") VALUES (",help_002!A3,");")</f>
        <v>INSERT INTO CMSINTEGRATION.CABLE (SERIAL_CODE, START_POINT, START_POINT_DET, END_POINT, END_POINT_DET, LENGTH, SUBSYSTEM, LABEL_DET, TYPE, TYPE_DET, N_LABELS_PRINTED, ROUTING, INSTALLATION_PERIOD, ITEM_ID) VALUES ('06435', 'P3213', 'RE+1/2/13', 'X4J32', 'LVC(RE/+1).1A', 23.5, 'RE', 'RE+1/2/13/1_CA4/LVC(RE/+1).1A', 'D', '1_CA4', 0, 'SR2(ID/+1s).06;SPE(ID/+1s).06;SPN(ID/+1)@05.5;SPN(ID/+1)@04.5;SPN(ID/+1)@03.5;SPN(ID/+1)@02.5;SPN(ID/+1)@01.5', 'DP1R12', 'CABLERE06435');</v>
      </c>
    </row>
    <row r="4" customFormat="false" ht="13.2" hidden="false" customHeight="false" outlineLevel="0" collapsed="false">
      <c r="A4" s="0" t="str">
        <f aca="false">CONCATENATE("INSERT INTO CMSINTEGRATION.CABLE (",help_001!$A$1,") VALUES (",help_002!A4,");")</f>
        <v>INSERT INTO CMSINTEGRATION.CABLE (SERIAL_CODE, START_POINT, START_POINT_DET, END_POINT, END_POINT_DET, LENGTH, SUBSYSTEM, LABEL_DET, TYPE, TYPE_DET, N_LABELS_PRINTED, ROUTING, INSTALLATION_PERIOD, ITEM_ID) VALUES ('06436', 'P3219', 'RE+1/2/19', 'X4J32', 'LVC(RE/+1).1A', 31.5, 'RE', 'RE+1/2/19/1_CA4/LVC(RE/+1).1A', 'D', '1_CA4', 0, 'SR2(ID/+1s).09;SPE(ID/+1s).09;SPN(ID/+1)@08.5;SPN(ID/+1)@07.5;SPN(ID/+1)@06.5;SPN(ID/+1)@05.5;SPN(ID/+1)@04.5;SPN(ID/+1)@03.5;SPN(ID/+1)@02.5;SPN(ID/+1)@01.5', 'DP1R12', 'CABLERE06436');</v>
      </c>
    </row>
    <row r="5" customFormat="false" ht="13.2" hidden="false" customHeight="false" outlineLevel="0" collapsed="false">
      <c r="A5" s="0" t="str">
        <f aca="false">CONCATENATE("INSERT INTO CMSINTEGRATION.CABLE (",help_001!$A$1,") VALUES (",help_002!A5,");")</f>
        <v>INSERT INTO CMSINTEGRATION.CABLE (SERIAL_CODE, START_POINT, START_POINT_DET, END_POINT, END_POINT_DET, LENGTH, SUBSYSTEM, LABEL_DET, TYPE, TYPE_DET, N_LABELS_PRINTED, ROUTING, INSTALLATION_PERIOD, ITEM_ID) VALUES ('06437', 'P3225', 'RE+1/2/25', 'X4J32', 'LVC(RE/+1).1A', 29.5, 'RE', 'RE+1/2/25/1_CA4/LVC(RE/+1).1A', 'D', '1_CA4', 0, 'SR2(ID/+1s).13;SPE(ID/+1s).13;SPN(ID/+1)@13.5;SPN(ID/+1)@14.5;SPN(ID/+1)@15.5;SPN(ID/+1)@16.5;SPN(ID/+1)@17.5;SPN(ID/+1)@00.5;SPN(ID/+1)@01.5', 'DP1R12', 'CABLERE06437');</v>
      </c>
    </row>
    <row r="6" customFormat="false" ht="13.2" hidden="false" customHeight="false" outlineLevel="0" collapsed="false">
      <c r="A6" s="0" t="str">
        <f aca="false">CONCATENATE("INSERT INTO CMSINTEGRATION.CABLE (",help_001!$A$1,") VALUES (",help_002!A6,");")</f>
        <v>INSERT INTO CMSINTEGRATION.CABLE (SERIAL_CODE, START_POINT, START_POINT_DET, END_POINT, END_POINT_DET, LENGTH, SUBSYSTEM, LABEL_DET, TYPE, TYPE_DET, N_LABELS_PRINTED, ROUTING, INSTALLATION_PERIOD, ITEM_ID) VALUES ('06438', 'P3231', 'RE+1/2/31', 'X4J32', 'LVC(RE/+1).1A', 19, 'RE', 'RE+1/2/31/1_CA4/LVC(RE/+1).1A', 'D', '1_CA4', 0, 'SR2(ID/+1s).16;SPE(ID/+1s).16;SPN(ID/+1)@16.5;SPN(ID/+1)@17.5;SPN(ID/+1)@00.5;SPN(ID/+1)@01.5', 'DP1R12', 'CABLERE06438');</v>
      </c>
    </row>
    <row r="7" customFormat="false" ht="13.2" hidden="false" customHeight="false" outlineLevel="0" collapsed="false">
      <c r="A7" s="0" t="str">
        <f aca="false">CONCATENATE("INSERT INTO CMSINTEGRATION.CABLE (",help_001!$A$1,") VALUES (",help_002!A7,");")</f>
        <v>INSERT INTO CMSINTEGRATION.CABLE (SERIAL_CODE, START_POINT, START_POINT_DET, END_POINT, END_POINT_DET, LENGTH, SUBSYSTEM, LABEL_DET, TYPE, TYPE_DET, N_LABELS_PRINTED, ROUTING, INSTALLATION_PERIOD, ITEM_ID) VALUES ('06439', 'M3201', 'RE-1/2/01', 'X4V32', 'LVC(RE/-1).1A', 11, 'RE', 'RE-1/2/01/1_CA4/LVC(RE/-1).1A', 'D', '1_CA4', 0, 'SR2(ID/-1s).01;SPE(ID/-1s).01;SPN(ID/-1)@01.5', 'DM1R12', 'CABLERE06439');</v>
      </c>
    </row>
    <row r="8" customFormat="false" ht="13.2" hidden="false" customHeight="false" outlineLevel="0" collapsed="false">
      <c r="A8" s="0" t="str">
        <f aca="false">CONCATENATE("INSERT INTO CMSINTEGRATION.CABLE (",help_001!$A$1,") VALUES (",help_002!A8,");")</f>
        <v>INSERT INTO CMSINTEGRATION.CABLE (SERIAL_CODE, START_POINT, START_POINT_DET, END_POINT, END_POINT_DET, LENGTH, SUBSYSTEM, LABEL_DET, TYPE, TYPE_DET, N_LABELS_PRINTED, ROUTING, INSTALLATION_PERIOD, ITEM_ID) VALUES ('06440', 'M3207', 'RE-1/2/07', 'X4V32', 'LVC(RE/-1).1A', 15.5, 'RE', 'RE-1/2/07/1_CA4/LVC(RE/-1).1A', 'D', '1_CA4', 0, 'SR2(ID/-1s).03;SPE(ID/-1s).03;SPN(ID/-1)@02.5;SPN(ID/-1)@01.5', 'DM1R12', 'CABLERE06440');</v>
      </c>
    </row>
    <row r="9" customFormat="false" ht="13.2" hidden="false" customHeight="false" outlineLevel="0" collapsed="false">
      <c r="A9" s="0" t="str">
        <f aca="false">CONCATENATE("INSERT INTO CMSINTEGRATION.CABLE (",help_001!$A$1,") VALUES (",help_002!A9,");")</f>
        <v>INSERT INTO CMSINTEGRATION.CABLE (SERIAL_CODE, START_POINT, START_POINT_DET, END_POINT, END_POINT_DET, LENGTH, SUBSYSTEM, LABEL_DET, TYPE, TYPE_DET, N_LABELS_PRINTED, ROUTING, INSTALLATION_PERIOD, ITEM_ID) VALUES ('06441', 'M3213', 'RE-1/2/13', 'X4V32', 'LVC(RE/-1).1A', 23.5, 'RE', 'RE-1/2/13/1_CA4/LVC(RE/-1).1A', 'D', '1_CA4', 0, 'SR2(ID/-1s).06;SPE(ID/-1s).06;SPN(ID/-1)@05.5;SPN(ID/-1)@04.5;SPN(ID/-1)@03.5;SPN(ID/-1)@02.5;SPN(ID/-1)@01.5', 'DM1R12', 'CABLERE06441');</v>
      </c>
    </row>
    <row r="10" customFormat="false" ht="13.2" hidden="false" customHeight="false" outlineLevel="0" collapsed="false">
      <c r="A10" s="0" t="str">
        <f aca="false">CONCATENATE("INSERT INTO CMSINTEGRATION.CABLE (",help_001!$A$1,") VALUES (",help_002!A10,");")</f>
        <v>INSERT INTO CMSINTEGRATION.CABLE (SERIAL_CODE, START_POINT, START_POINT_DET, END_POINT, END_POINT_DET, LENGTH, SUBSYSTEM, LABEL_DET, TYPE, TYPE_DET, N_LABELS_PRINTED, ROUTING, INSTALLATION_PERIOD, ITEM_ID) VALUES ('06442', 'M3219', 'RE-1/2/19', 'X4V32', 'LVC(RE/-1).1A', 31.5, 'RE', 'RE-1/2/19/1_CA4/LVC(RE/-1).1A', 'D', '1_CA4', 0, 'SR2(ID/-1s).09;SPE(ID/-1s).09;SPN(ID/-1)@08.5;SPN(ID/-1)@07.5;SPN(ID/-1)@06.5;SPN(ID/-1)@05.5;SPN(ID/-1)@04.5;SPN(ID/-1)@03.5;SPN(ID/-1)@02.5;SPN(ID/-1)@01.5', 'DM1R12', 'CABLERE06442');</v>
      </c>
    </row>
    <row r="11" customFormat="false" ht="13.2" hidden="false" customHeight="false" outlineLevel="0" collapsed="false">
      <c r="A11" s="0" t="str">
        <f aca="false">CONCATENATE("INSERT INTO CMSINTEGRATION.CABLE (",help_001!$A$1,") VALUES (",help_002!A11,");")</f>
        <v>INSERT INTO CMSINTEGRATION.CABLE (SERIAL_CODE, START_POINT, START_POINT_DET, END_POINT, END_POINT_DET, LENGTH, SUBSYSTEM, LABEL_DET, TYPE, TYPE_DET, N_LABELS_PRINTED, ROUTING, INSTALLATION_PERIOD, ITEM_ID) VALUES ('06443', 'M3225', 'RE-1/2/25', 'X4V32', 'LVC(RE/-1).1A', 29.5, 'RE', 'RE-1/2/25/1_CA4/LVC(RE/-1).1A', 'D', '1_CA4', 0, 'SR2(ID/-1s).13;SPE(ID/-1s).13;SPN(ID/-1)@13.5;SPN(ID/-1)@14.5;SPN(ID/-1)@15.5;SPN(ID/-1)@16.5;SPN(ID/-1)@17.5;SPN(ID/-1)@00.5;SPN(ID/-1)@01.5', 'DM1R12', 'CABLERE06443');</v>
      </c>
    </row>
    <row r="12" customFormat="false" ht="13.2" hidden="false" customHeight="false" outlineLevel="0" collapsed="false">
      <c r="A12" s="0" t="str">
        <f aca="false">CONCATENATE("INSERT INTO CMSINTEGRATION.CABLE (",help_001!$A$1,") VALUES (",help_002!A12,");")</f>
        <v>INSERT INTO CMSINTEGRATION.CABLE (SERIAL_CODE, START_POINT, START_POINT_DET, END_POINT, END_POINT_DET, LENGTH, SUBSYSTEM, LABEL_DET, TYPE, TYPE_DET, N_LABELS_PRINTED, ROUTING, INSTALLATION_PERIOD, ITEM_ID) VALUES ('06444', 'M3231', 'RE-1/2/31', 'X4V32', 'LVC(RE/-1).1A', 19, 'RE', 'RE-1/2/31/1_CA4/LVC(RE/-1).1A', 'D', '1_CA4', 0, 'SR2(ID/-1s).16;SPE(ID/-1s).16;SPN(ID/-1)@16.5;SPN(ID/-1)@17.5;SPN(ID/-1)@00.5;SPN(ID/-1)@01.5', 'DM1R12', 'CABLERE06444');</v>
      </c>
    </row>
    <row r="13" customFormat="false" ht="13.2" hidden="false" customHeight="false" outlineLevel="0" collapsed="false">
      <c r="A13" s="0" t="str">
        <f aca="false">CONCATENATE("INSERT INTO CMSINTEGRATION.CABLE (",help_001!$A$1,") VALUES (",help_002!A13,");")</f>
        <v>INSERT INTO CMSINTEGRATION.CABLE (SERIAL_CODE, START_POINT, START_POINT_DET, END_POINT, END_POINT_DET, LENGTH, SUBSYSTEM, LABEL_DET, TYPE, TYPE_DET, N_LABELS_PRINTED, ROUTING, INSTALLATION_PERIOD, ITEM_ID) VALUES ('06445', 'P3301', 'RE+1/3/01', 'X4J32', 'LVC(RE/+1).1A', 9, 'RE', 'RE+1/3/01/1_CA4/LVC(RE/+1).1A', 'D', '1_CA4', 0, 'SPN(ID/+1)@00.5;SPN(ID/+1)@01.5', 'DP1R13', 'CABLERE06445');</v>
      </c>
    </row>
    <row r="14" customFormat="false" ht="13.2" hidden="false" customHeight="false" outlineLevel="0" collapsed="false">
      <c r="A14" s="0" t="str">
        <f aca="false">CONCATENATE("INSERT INTO CMSINTEGRATION.CABLE (",help_001!$A$1,") VALUES (",help_002!A14,");")</f>
        <v>INSERT INTO CMSINTEGRATION.CABLE (SERIAL_CODE, START_POINT, START_POINT_DET, END_POINT, END_POINT_DET, LENGTH, SUBSYSTEM, LABEL_DET, TYPE, TYPE_DET, N_LABELS_PRINTED, ROUTING, INSTALLATION_PERIOD, ITEM_ID) VALUES ('06446', 'P3307', 'RE+1/3/07', 'X4J32', 'LVC(RE/+1).1A', 13.5, 'RE', 'RE+1/3/07/1_CA4/LVC(RE/+1).1A', 'D', '1_CA4', 0, 'SPN(ID/+1)@03.5;SPN(ID/+1)@02.5;SPN(ID/+1)@01.5', 'DP1R13', 'CABLERE06446');</v>
      </c>
    </row>
    <row r="15" customFormat="false" ht="13.2" hidden="false" customHeight="false" outlineLevel="0" collapsed="false">
      <c r="A15" s="0" t="str">
        <f aca="false">CONCATENATE("INSERT INTO CMSINTEGRATION.CABLE (",help_001!$A$1,") VALUES (",help_002!A15,");")</f>
        <v>INSERT INTO CMSINTEGRATION.CABLE (SERIAL_CODE, START_POINT, START_POINT_DET, END_POINT, END_POINT_DET, LENGTH, SUBSYSTEM, LABEL_DET, TYPE, TYPE_DET, N_LABELS_PRINTED, ROUTING, INSTALLATION_PERIOD, ITEM_ID) VALUES ('06447', 'P3313', 'RE+1/3/13', 'X4J32', 'LVC(RE/+1).1A', 21.5, 'RE', 'RE+1/3/13/1_CA4/LVC(RE/+1).1A', 'D', '1_CA4', 0, 'SPN(ID/+1)@06.5;SPN(ID/+1)@05.5;SPN(ID/+1)@04.5;SPN(ID/+1)@03.5;SPN(ID/+1)@02.5;SPN(ID/+1)@01.5', 'DP1R13', 'CABLERE06447');</v>
      </c>
    </row>
    <row r="16" customFormat="false" ht="13.2" hidden="false" customHeight="false" outlineLevel="0" collapsed="false">
      <c r="A16" s="0" t="str">
        <f aca="false">CONCATENATE("INSERT INTO CMSINTEGRATION.CABLE (",help_001!$A$1,") VALUES (",help_002!A16,");")</f>
        <v>INSERT INTO CMSINTEGRATION.CABLE (SERIAL_CODE, START_POINT, START_POINT_DET, END_POINT, END_POINT_DET, LENGTH, SUBSYSTEM, LABEL_DET, TYPE, TYPE_DET, N_LABELS_PRINTED, ROUTING, INSTALLATION_PERIOD, ITEM_ID) VALUES ('06448', 'P3319', 'RE+1/3/19', 'X4J32', 'LVC(RE/+1).1A', 29.5, 'RE', 'RE+1/3/19/1_CA4/LVC(RE/+1).1A', 'D', '1_CA4', 0, 'SPN(ID/+1)@09.5;SPN(ID/+1)@08.5;SPN(ID/+1)@07.5;SPN(ID/+1)@06.5;SPN(ID/+1)@05.5;SPN(ID/+1)@04.5;SPN(ID/+1)@03.5;SPN(ID/+1)@02.5;SPN(ID/+1)@01.5', 'DP1R13', 'CABLERE06448');</v>
      </c>
    </row>
    <row r="17" customFormat="false" ht="13.2" hidden="false" customHeight="false" outlineLevel="0" collapsed="false">
      <c r="A17" s="0" t="e">
        <f aca="false">CONCATENATE("INSERT INTO CMSINTEGRATION.CABLE (",help_001!$A$1,") VALUES (",help_002!A17,");")</f>
        <v>#REF!</v>
      </c>
    </row>
    <row r="18" customFormat="false" ht="13.2" hidden="false" customHeight="false" outlineLevel="0" collapsed="false">
      <c r="A18" s="0" t="str">
        <f aca="false">CONCATENATE("INSERT INTO CMSINTEGRATION.CABLE (",help_001!$A$1,") VALUES (",help_002!A18,");")</f>
        <v>INSERT INTO CMSINTEGRATION.CABLE (SERIAL_CODE, START_POINT, START_POINT_DET, END_POINT, END_POINT_DET, LENGTH, SUBSYSTEM, LABEL_DET, TYPE, TYPE_DET, N_LABELS_PRINTED, ROUTING, INSTALLATION_PERIOD, ITEM_ID) VALUES ('06450', 'P3331', 'RE+1/3/31', 'X4J32', 'LVC(RE/+1).1A', 17, 'RE', 'RE+1/3/31/1_CA4/LVC(RE/+1).1A', 'D', '1_CA4', 0, 'SPN(ID/+1)@12.5;SPN(ID/+1)@13.5;SPN(ID/+1)@14.5;SPN(ID/+1)@15.5;SPN(ID/+1)@16.5;SPN(ID/+1)@17.5;SPN(ID/+1)@00.5;SPN(ID/+1)@01.5', 'DP1R13', 'CABLERE06450');</v>
      </c>
    </row>
    <row r="19" customFormat="false" ht="13.2" hidden="false" customHeight="false" outlineLevel="0" collapsed="false">
      <c r="A19" s="0" t="str">
        <f aca="false">CONCATENATE("INSERT INTO CMSINTEGRATION.CABLE (",help_001!$A$1,") VALUES (",help_002!A19,");")</f>
        <v>INSERT INTO CMSINTEGRATION.CABLE (SERIAL_CODE, START_POINT, START_POINT_DET, END_POINT, END_POINT_DET, LENGTH, SUBSYSTEM, LABEL_DET, TYPE, TYPE_DET, N_LABELS_PRINTED, ROUTING, INSTALLATION_PERIOD, ITEM_ID) VALUES ('06451', 'M3301', 'RE-1/3/01', 'X4V32', 'LVC(RE/-1).1A', 9, 'RE', 'RE-1/3/01/1_CA4/LVC(RE/-1).1A', 'D', '1_CA4', 0, 'SPN(ID/-1)@00.5;SPN(ID/-1)@01.5', 'DM1R13', 'CABLERE06451');</v>
      </c>
    </row>
    <row r="20" customFormat="false" ht="13.2" hidden="false" customHeight="false" outlineLevel="0" collapsed="false">
      <c r="A20" s="0" t="str">
        <f aca="false">CONCATENATE("INSERT INTO CMSINTEGRATION.CABLE (",help_001!$A$1,") VALUES (",help_002!A20,");")</f>
        <v>INSERT INTO CMSINTEGRATION.CABLE (SERIAL_CODE, START_POINT, START_POINT_DET, END_POINT, END_POINT_DET, LENGTH, SUBSYSTEM, LABEL_DET, TYPE, TYPE_DET, N_LABELS_PRINTED, ROUTING, INSTALLATION_PERIOD, ITEM_ID) VALUES ('06452', 'M3307', 'RE-1/3/07', 'X4V32', 'LVC(RE/-1).1A', 13.5, 'RE', 'RE-1/3/07/1_CA4/LVC(RE/-1).1A', 'D', '1_CA4', 0, 'SPN(ID/-1)@03.5;SPN(ID/-1)@02.5;SPN(ID/-1)@01.5', 'DM1R13', 'CABLERE06452');</v>
      </c>
    </row>
    <row r="21" customFormat="false" ht="13.2" hidden="false" customHeight="false" outlineLevel="0" collapsed="false">
      <c r="A21" s="0" t="str">
        <f aca="false">CONCATENATE("INSERT INTO CMSINTEGRATION.CABLE (",help_001!$A$1,") VALUES (",help_002!A21,");")</f>
        <v>INSERT INTO CMSINTEGRATION.CABLE (SERIAL_CODE, START_POINT, START_POINT_DET, END_POINT, END_POINT_DET, LENGTH, SUBSYSTEM, LABEL_DET, TYPE, TYPE_DET, N_LABELS_PRINTED, ROUTING, INSTALLATION_PERIOD, ITEM_ID) VALUES ('06453', 'M3313', 'RE-1/3/13', 'X4V32', 'LVC(RE/-1).1A', 21.5, 'RE', 'RE-1/3/13/1_CA4/LVC(RE/-1).1A', 'D', '1_CA4', 0, 'SPN(ID/-1)@06.5;SPN(ID/-1)@05.5;SPN(ID/-1)@04.5;SPN(ID/-1)@03.5;SPN(ID/-1)@02.5;SPN(ID/-1)@01.5', 'DM1R13', 'CABLERE06453');</v>
      </c>
    </row>
    <row r="22" customFormat="false" ht="13.2" hidden="false" customHeight="false" outlineLevel="0" collapsed="false">
      <c r="A22" s="0" t="str">
        <f aca="false">CONCATENATE("INSERT INTO CMSINTEGRATION.CABLE (",help_001!$A$1,") VALUES (",help_002!A22,");")</f>
        <v>INSERT INTO CMSINTEGRATION.CABLE (SERIAL_CODE, START_POINT, START_POINT_DET, END_POINT, END_POINT_DET, LENGTH, SUBSYSTEM, LABEL_DET, TYPE, TYPE_DET, N_LABELS_PRINTED, ROUTING, INSTALLATION_PERIOD, ITEM_ID) VALUES ('06454', 'M3319', 'RE-1/3/19', 'X4V32', 'LVC(RE/-1).1A', 29.5, 'RE', 'RE-1/3/19/1_CA4/LVC(RE/-1).1A', 'D', '1_CA4', 0, 'SPN(ID/-1)@09.5;SPN(ID/-1)@08.5;SPN(ID/-1)@07.5;SPN(ID/-1)@06.5;SPN(ID/-1)@05.5;SPN(ID/-1)@04.5;SPN(ID/-1)@03.5;SPN(ID/-1)@02.5;SPN(ID/-1)@01.5', 'DM1R13', 'CABLERE06454');</v>
      </c>
    </row>
    <row r="23" customFormat="false" ht="13.2" hidden="false" customHeight="false" outlineLevel="0" collapsed="false">
      <c r="A23" s="0" t="str">
        <f aca="false">CONCATENATE("INSERT INTO CMSINTEGRATION.CABLE (",help_001!$A$1,") VALUES (",help_002!A23,");")</f>
        <v>INSERT INTO CMSINTEGRATION.CABLE (SERIAL_CODE, START_POINT, START_POINT_DET, END_POINT, END_POINT_DET, LENGTH, SUBSYSTEM, LABEL_DET, TYPE, TYPE_DET, N_LABELS_PRINTED, ROUTING, INSTALLATION_PERIOD, ITEM_ID) VALUES ('06455', 'M3325', 'RE-1/3/25', 'X4V32', 'LVC(RE/-1).1A', 28, 'RE', 'RE-1/3/25/1_CA4/LVC(RE/-1).1A', 'D', '1_CA4', 0, 'SPN(ID/-1)@12.5;SPN(ID/-1)@13.5;SPN(ID/-1)@14.5;SPN(ID/-1)@15.5;SPN(ID/-1)@16.5;SPN(ID/-1)@17.5;SPN(ID/-1)@00.5;SPN(ID/-1)@01.5', 'DM1R13', 'CABLERE06455');</v>
      </c>
    </row>
    <row r="24" customFormat="false" ht="13.2" hidden="false" customHeight="false" outlineLevel="0" collapsed="false">
      <c r="A24" s="0" t="str">
        <f aca="false">CONCATENATE("INSERT INTO CMSINTEGRATION.CABLE (",help_001!$A$1,") VALUES (",help_002!A24,");")</f>
        <v>INSERT INTO CMSINTEGRATION.CABLE (SERIAL_CODE, START_POINT, START_POINT_DET, END_POINT, END_POINT_DET, LENGTH, SUBSYSTEM, LABEL_DET, TYPE, TYPE_DET, N_LABELS_PRINTED, ROUTING, INSTALLATION_PERIOD, ITEM_ID) VALUES ('06456', 'M3331', 'RE-1/3/31', 'X4V32', 'LVC(RE/-1).1A', 17, 'RE', 'RE-1/3/31/1_CA4/LVC(RE/-1).1A', 'D', '1_CA4', 0, 'SPN(ID/-1)@15.5;SPN(ID/-1)@16.5;SPN(ID/-1)@17.5;SPN(ID/-1)@00.5;SPN(ID/-1)@01.5', 'DM1R13', 'CABLERE06456'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"UPDATE CMSINTEGRATION.CABLE SET ROUTING='",data!L2,"' WHERE SUBSYSTEM='",data!G2,"' AND SERIAL_CODE='",data!A2,"';")</f>
        <v>UPDATE CMSINTEGRATION.CABLE SET ROUTING='SR2(ID/+1s).01;SPE(ID/+1s).01;SPN(ID/+1)@01.5' WHERE SUBSYSTEM='RE' AND SERIAL_CODE='06433';</v>
      </c>
    </row>
    <row r="2" customFormat="false" ht="13.2" hidden="false" customHeight="false" outlineLevel="0" collapsed="false">
      <c r="A2" s="0" t="str">
        <f aca="false">CONCATENATE("UPDATE CMSINTEGRATION.CABLE SET ROUTING='",data!L3,"' WHERE SUBSYSTEM='",data!G3,"' AND SERIAL_CODE='",data!A3,"';")</f>
        <v>UPDATE CMSINTEGRATION.CABLE SET ROUTING='SR2(ID/+1s).03;SPE(ID/+1s).03;SPN(ID/+1)@02.5;SPN(ID/+1)@01.5' WHERE SUBSYSTEM='RE' AND SERIAL_CODE='06434';</v>
      </c>
    </row>
    <row r="3" customFormat="false" ht="13.2" hidden="false" customHeight="false" outlineLevel="0" collapsed="false">
      <c r="A3" s="0" t="str">
        <f aca="false">CONCATENATE("UPDATE CMSINTEGRATION.CABLE SET ROUTING='",data!L4,"' WHERE SUBSYSTEM='",data!G4,"' AND SERIAL_CODE='",data!A4,"';")</f>
        <v>UPDATE CMSINTEGRATION.CABLE SET ROUTING='SR2(ID/+1s).06;SPE(ID/+1s).06;SPN(ID/+1)@05.5;SPN(ID/+1)@04.5;SPN(ID/+1)@03.5;SPN(ID/+1)@02.5;SPN(ID/+1)@01.5' WHERE SUBSYSTEM='RE' AND SERIAL_CODE='06435';</v>
      </c>
    </row>
    <row r="4" customFormat="false" ht="13.2" hidden="false" customHeight="false" outlineLevel="0" collapsed="false">
      <c r="A4" s="0" t="str">
        <f aca="false">CONCATENATE("UPDATE CMSINTEGRATION.CABLE SET ROUTING='",data!L5,"' WHERE SUBSYSTEM='",data!G5,"' AND SERIAL_CODE='",data!A5,"';")</f>
        <v>UPDATE CMSINTEGRATION.CABLE SET ROUTING='SR2(ID/+1s).09;SPE(ID/+1s).09;SPN(ID/+1)@08.5;SPN(ID/+1)@07.5;SPN(ID/+1)@06.5;SPN(ID/+1)@05.5;SPN(ID/+1)@04.5;SPN(ID/+1)@03.5;SPN(ID/+1)@02.5;SPN(ID/+1)@01.5' WHERE SUBSYSTEM='RE' AND SERIAL_CODE='06436';</v>
      </c>
    </row>
    <row r="5" customFormat="false" ht="13.2" hidden="false" customHeight="false" outlineLevel="0" collapsed="false">
      <c r="A5" s="0" t="str">
        <f aca="false">CONCATENATE("UPDATE CMSINTEGRATION.CABLE SET ROUTING='",data!L6,"' WHERE SUBSYSTEM='",data!G6,"' AND SERIAL_CODE='",data!A6,"';")</f>
        <v>UPDATE CMSINTEGRATION.CABLE SET ROUTING='SR2(ID/+1s).13;SPE(ID/+1s).13;SPN(ID/+1)@13.5;SPN(ID/+1)@14.5;SPN(ID/+1)@15.5;SPN(ID/+1)@16.5;SPN(ID/+1)@17.5;SPN(ID/+1)@00.5;SPN(ID/+1)@01.5' WHERE SUBSYSTEM='RE' AND SERIAL_CODE='06437';</v>
      </c>
    </row>
    <row r="6" customFormat="false" ht="13.2" hidden="false" customHeight="false" outlineLevel="0" collapsed="false">
      <c r="A6" s="0" t="str">
        <f aca="false">CONCATENATE("UPDATE CMSINTEGRATION.CABLE SET ROUTING='",data!L7,"' WHERE SUBSYSTEM='",data!G7,"' AND SERIAL_CODE='",data!A7,"';")</f>
        <v>UPDATE CMSINTEGRATION.CABLE SET ROUTING='SR2(ID/+1s).16;SPE(ID/+1s).16;SPN(ID/+1)@16.5;SPN(ID/+1)@17.5;SPN(ID/+1)@00.5;SPN(ID/+1)@01.5' WHERE SUBSYSTEM='RE' AND SERIAL_CODE='06438';</v>
      </c>
    </row>
    <row r="7" customFormat="false" ht="13.2" hidden="false" customHeight="false" outlineLevel="0" collapsed="false">
      <c r="A7" s="0" t="str">
        <f aca="false">CONCATENATE("UPDATE CMSINTEGRATION.CABLE SET ROUTING='",data!L8,"' WHERE SUBSYSTEM='",data!G8,"' AND SERIAL_CODE='",data!A8,"';")</f>
        <v>UPDATE CMSINTEGRATION.CABLE SET ROUTING='SR2(ID/-1s).01;SPE(ID/-1s).01;SPN(ID/-1)@01.5' WHERE SUBSYSTEM='RE' AND SERIAL_CODE='06439';</v>
      </c>
    </row>
    <row r="8" customFormat="false" ht="13.2" hidden="false" customHeight="false" outlineLevel="0" collapsed="false">
      <c r="A8" s="0" t="str">
        <f aca="false">CONCATENATE("UPDATE CMSINTEGRATION.CABLE SET ROUTING='",data!L9,"' WHERE SUBSYSTEM='",data!G9,"' AND SERIAL_CODE='",data!A9,"';")</f>
        <v>UPDATE CMSINTEGRATION.CABLE SET ROUTING='SR2(ID/-1s).03;SPE(ID/-1s).03;SPN(ID/-1)@02.5;SPN(ID/-1)@01.5' WHERE SUBSYSTEM='RE' AND SERIAL_CODE='06440';</v>
      </c>
    </row>
    <row r="9" customFormat="false" ht="13.2" hidden="false" customHeight="false" outlineLevel="0" collapsed="false">
      <c r="A9" s="0" t="str">
        <f aca="false">CONCATENATE("UPDATE CMSINTEGRATION.CABLE SET ROUTING='",data!L10,"' WHERE SUBSYSTEM='",data!G10,"' AND SERIAL_CODE='",data!A10,"';")</f>
        <v>UPDATE CMSINTEGRATION.CABLE SET ROUTING='SR2(ID/-1s).06;SPE(ID/-1s).06;SPN(ID/-1)@05.5;SPN(ID/-1)@04.5;SPN(ID/-1)@03.5;SPN(ID/-1)@02.5;SPN(ID/-1)@01.5' WHERE SUBSYSTEM='RE' AND SERIAL_CODE='06441';</v>
      </c>
    </row>
    <row r="10" customFormat="false" ht="13.2" hidden="false" customHeight="false" outlineLevel="0" collapsed="false">
      <c r="A10" s="0" t="str">
        <f aca="false">CONCATENATE("UPDATE CMSINTEGRATION.CABLE SET ROUTING='",data!L11,"' WHERE SUBSYSTEM='",data!G11,"' AND SERIAL_CODE='",data!A11,"';")</f>
        <v>UPDATE CMSINTEGRATION.CABLE SET ROUTING='SR2(ID/-1s).09;SPE(ID/-1s).09;SPN(ID/-1)@08.5;SPN(ID/-1)@07.5;SPN(ID/-1)@06.5;SPN(ID/-1)@05.5;SPN(ID/-1)@04.5;SPN(ID/-1)@03.5;SPN(ID/-1)@02.5;SPN(ID/-1)@01.5' WHERE SUBSYSTEM='RE' AND SERIAL_CODE='06442';</v>
      </c>
    </row>
    <row r="11" customFormat="false" ht="13.2" hidden="false" customHeight="false" outlineLevel="0" collapsed="false">
      <c r="A11" s="0" t="str">
        <f aca="false">CONCATENATE("UPDATE CMSINTEGRATION.CABLE SET ROUTING='",data!L12,"' WHERE SUBSYSTEM='",data!G12,"' AND SERIAL_CODE='",data!A12,"';")</f>
        <v>UPDATE CMSINTEGRATION.CABLE SET ROUTING='SR2(ID/-1s).13;SPE(ID/-1s).13;SPN(ID/-1)@13.5;SPN(ID/-1)@14.5;SPN(ID/-1)@15.5;SPN(ID/-1)@16.5;SPN(ID/-1)@17.5;SPN(ID/-1)@00.5;SPN(ID/-1)@01.5' WHERE SUBSYSTEM='RE' AND SERIAL_CODE='06443';</v>
      </c>
    </row>
    <row r="12" customFormat="false" ht="13.2" hidden="false" customHeight="false" outlineLevel="0" collapsed="false">
      <c r="A12" s="0" t="str">
        <f aca="false">CONCATENATE("UPDATE CMSINTEGRATION.CABLE SET ROUTING='",data!L13,"' WHERE SUBSYSTEM='",data!G13,"' AND SERIAL_CODE='",data!A13,"';")</f>
        <v>UPDATE CMSINTEGRATION.CABLE SET ROUTING='SR2(ID/-1s).16;SPE(ID/-1s).16;SPN(ID/-1)@16.5;SPN(ID/-1)@17.5;SPN(ID/-1)@00.5;SPN(ID/-1)@01.5' WHERE SUBSYSTEM='RE' AND SERIAL_CODE='06444';</v>
      </c>
    </row>
    <row r="13" customFormat="false" ht="13.2" hidden="false" customHeight="false" outlineLevel="0" collapsed="false">
      <c r="A13" s="0" t="str">
        <f aca="false">CONCATENATE("UPDATE CMSINTEGRATION.CABLE SET ROUTING='",data!L14,"' WHERE SUBSYSTEM='",data!G14,"' AND SERIAL_CODE='",data!A14,"';")</f>
        <v>UPDATE CMSINTEGRATION.CABLE SET ROUTING='SPN(ID/+1)@00.5;SPN(ID/+1)@01.5' WHERE SUBSYSTEM='RE' AND SERIAL_CODE='06445';</v>
      </c>
    </row>
    <row r="14" customFormat="false" ht="13.2" hidden="false" customHeight="false" outlineLevel="0" collapsed="false">
      <c r="A14" s="0" t="str">
        <f aca="false">CONCATENATE("UPDATE CMSINTEGRATION.CABLE SET ROUTING='",data!L15,"' WHERE SUBSYSTEM='",data!G15,"' AND SERIAL_CODE='",data!A15,"';")</f>
        <v>UPDATE CMSINTEGRATION.CABLE SET ROUTING='SPN(ID/+1)@03.5;SPN(ID/+1)@02.5;SPN(ID/+1)@01.5' WHERE SUBSYSTEM='RE' AND SERIAL_CODE='06446';</v>
      </c>
    </row>
    <row r="15" customFormat="false" ht="13.2" hidden="false" customHeight="false" outlineLevel="0" collapsed="false">
      <c r="A15" s="0" t="str">
        <f aca="false">CONCATENATE("UPDATE CMSINTEGRATION.CABLE SET ROUTING='",data!L16,"' WHERE SUBSYSTEM='",data!G16,"' AND SERIAL_CODE='",data!A16,"';")</f>
        <v>UPDATE CMSINTEGRATION.CABLE SET ROUTING='SPN(ID/+1)@06.5;SPN(ID/+1)@05.5;SPN(ID/+1)@04.5;SPN(ID/+1)@03.5;SPN(ID/+1)@02.5;SPN(ID/+1)@01.5' WHERE SUBSYSTEM='RE' AND SERIAL_CODE='06447';</v>
      </c>
    </row>
    <row r="16" customFormat="false" ht="13.2" hidden="false" customHeight="false" outlineLevel="0" collapsed="false">
      <c r="A16" s="0" t="str">
        <f aca="false">CONCATENATE("UPDATE CMSINTEGRATION.CABLE SET ROUTING='",data!L17,"' WHERE SUBSYSTEM='",data!G17,"' AND SERIAL_CODE='",data!A17,"';")</f>
        <v>UPDATE CMSINTEGRATION.CABLE SET ROUTING='SPN(ID/+1)@09.5;SPN(ID/+1)@08.5;SPN(ID/+1)@07.5;SPN(ID/+1)@06.5;SPN(ID/+1)@05.5;SPN(ID/+1)@04.5;SPN(ID/+1)@03.5;SPN(ID/+1)@02.5;SPN(ID/+1)@01.5' WHERE SUBSYSTEM='RE' AND SERIAL_CODE='06448';</v>
      </c>
    </row>
    <row r="17" customFormat="false" ht="13.2" hidden="false" customHeight="false" outlineLevel="0" collapsed="false">
      <c r="A17" s="0" t="str">
        <f aca="false">CONCATENATE("UPDATE CMSINTEGRATION.CABLE SET ROUTING='",data!L18,"' WHERE SUBSYSTEM='",data!G18,"' AND SERIAL_CODE='",data!A18,"';")</f>
        <v>UPDATE CMSINTEGRATION.CABLE SET ROUTING='SPN(ID/+1)@12.5;SPN(ID/+1)@13.5;SPN(ID/+1)@14.5;SPN(ID/+1)@15.5;SPN(ID/+1)@16.5;SPN(ID/+1)@17.5;SPN(ID/+1)@00.5;SPN(ID/+1)@01.5' WHERE SUBSYSTEM='RE' AND SERIAL_CODE='06449';</v>
      </c>
    </row>
    <row r="18" customFormat="false" ht="13.2" hidden="false" customHeight="false" outlineLevel="0" collapsed="false">
      <c r="A18" s="0" t="str">
        <f aca="false">CONCATENATE("UPDATE CMSINTEGRATION.CABLE SET ROUTING='",data!L19,"' WHERE SUBSYSTEM='",data!G19,"' AND SERIAL_CODE='",data!A19,"';")</f>
        <v>UPDATE CMSINTEGRATION.CABLE SET ROUTING='SPN(ID/+1)@15.5;SPN(ID/+1)@16.5;SPN(ID/+1)@17.5;SPN(ID/+1)@00.5;SPN(ID/+1)@01.5' WHERE SUBSYSTEM='RE' AND SERIAL_CODE='06450';</v>
      </c>
    </row>
    <row r="19" customFormat="false" ht="13.2" hidden="false" customHeight="false" outlineLevel="0" collapsed="false">
      <c r="A19" s="0" t="str">
        <f aca="false">CONCATENATE("UPDATE CMSINTEGRATION.CABLE SET ROUTING='",data!L20,"' WHERE SUBSYSTEM='",data!G20,"' AND SERIAL_CODE='",data!A20,"';")</f>
        <v>UPDATE CMSINTEGRATION.CABLE SET ROUTING='SPN(ID/-1)@00.5;SPN(ID/-1)@01.5' WHERE SUBSYSTEM='RE' AND SERIAL_CODE='06451';</v>
      </c>
    </row>
    <row r="20" customFormat="false" ht="13.2" hidden="false" customHeight="false" outlineLevel="0" collapsed="false">
      <c r="A20" s="0" t="str">
        <f aca="false">CONCATENATE("UPDATE CMSINTEGRATION.CABLE SET ROUTING='",data!L21,"' WHERE SUBSYSTEM='",data!G21,"' AND SERIAL_CODE='",data!A21,"';")</f>
        <v>UPDATE CMSINTEGRATION.CABLE SET ROUTING='SPN(ID/-1)@03.5;SPN(ID/-1)@02.5;SPN(ID/-1)@01.5' WHERE SUBSYSTEM='RE' AND SERIAL_CODE='06452';</v>
      </c>
    </row>
    <row r="21" customFormat="false" ht="13.2" hidden="false" customHeight="false" outlineLevel="0" collapsed="false">
      <c r="A21" s="0" t="str">
        <f aca="false">CONCATENATE("UPDATE CMSINTEGRATION.CABLE SET ROUTING='",data!L22,"' WHERE SUBSYSTEM='",data!G22,"' AND SERIAL_CODE='",data!A22,"';")</f>
        <v>UPDATE CMSINTEGRATION.CABLE SET ROUTING='SPN(ID/-1)@06.5;SPN(ID/-1)@05.5;SPN(ID/-1)@04.5;SPN(ID/-1)@03.5;SPN(ID/-1)@02.5;SPN(ID/-1)@01.5' WHERE SUBSYSTEM='RE' AND SERIAL_CODE='06453';</v>
      </c>
    </row>
    <row r="22" customFormat="false" ht="13.2" hidden="false" customHeight="false" outlineLevel="0" collapsed="false">
      <c r="A22" s="0" t="str">
        <f aca="false">CONCATENATE("UPDATE CMSINTEGRATION.CABLE SET ROUTING='",data!L23,"' WHERE SUBSYSTEM='",data!G23,"' AND SERIAL_CODE='",data!A23,"';")</f>
        <v>UPDATE CMSINTEGRATION.CABLE SET ROUTING='SPN(ID/-1)@09.5;SPN(ID/-1)@08.5;SPN(ID/-1)@07.5;SPN(ID/-1)@06.5;SPN(ID/-1)@05.5;SPN(ID/-1)@04.5;SPN(ID/-1)@03.5;SPN(ID/-1)@02.5;SPN(ID/-1)@01.5' WHERE SUBSYSTEM='RE' AND SERIAL_CODE='06454';</v>
      </c>
    </row>
    <row r="23" customFormat="false" ht="13.2" hidden="false" customHeight="false" outlineLevel="0" collapsed="false">
      <c r="A23" s="0" t="str">
        <f aca="false">CONCATENATE("UPDATE CMSINTEGRATION.CABLE SET ROUTING='",data!L24,"' WHERE SUBSYSTEM='",data!G24,"' AND SERIAL_CODE='",data!A24,"';")</f>
        <v>UPDATE CMSINTEGRATION.CABLE SET ROUTING='SPN(ID/-1)@12.5;SPN(ID/-1)@13.5;SPN(ID/-1)@14.5;SPN(ID/-1)@15.5;SPN(ID/-1)@16.5;SPN(ID/-1)@17.5;SPN(ID/-1)@00.5;SPN(ID/-1)@01.5' WHERE SUBSYSTEM='RE' AND SERIAL_CODE='06455';</v>
      </c>
    </row>
    <row r="24" customFormat="false" ht="13.2" hidden="false" customHeight="false" outlineLevel="0" collapsed="false">
      <c r="A24" s="0" t="str">
        <f aca="false">CONCATENATE("UPDATE CMSINTEGRATION.CABLE SET ROUTING='",data!L25,"' WHERE SUBSYSTEM='",data!G25,"' AND SERIAL_CODE='",data!A25,"';")</f>
        <v>UPDATE CMSINTEGRATION.CABLE SET ROUTING='SPN(ID/-1)@15.5;SPN(ID/-1)@16.5;SPN(ID/-1)@17.5;SPN(ID/-1)@00.5;SPN(ID/-1)@01.5' WHERE SUBSYSTEM='RE' AND SERIAL_CODE='06456'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July 8th, 2005 (all morning!)
:-)))</dc:description>
  <cp:keywords>RE 1/2 and 1/3</cp:keywords>
  <dc:language>en-US</dc:language>
  <cp:lastModifiedBy>David Simek</cp:lastModifiedBy>
  <cp:lastPrinted>2005-08-04T12:46:00Z</cp:lastPrinted>
  <dcterms:modified xsi:type="dcterms:W3CDTF">2005-10-13T14:05:15Z</dcterms:modified>
  <cp:revision>0</cp:revision>
  <dc:subject/>
  <dc:title/>
</cp:coreProperties>
</file>