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C$7:$H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5" uniqueCount="1902">
  <si>
    <t xml:space="preserve">3RE 53336 P5221/D/X2A52</t>
  </si>
  <si>
    <t xml:space="preserve">RE+3/2/21/6/CA1/X2A52</t>
  </si>
  <si>
    <t xml:space="preserve">RE+3/2/21</t>
  </si>
  <si>
    <t xml:space="preserve">X2A52</t>
  </si>
  <si>
    <t xml:space="preserve">DP3R3</t>
  </si>
  <si>
    <t xml:space="preserve">3RE 53337 P5221/D/X2A52</t>
  </si>
  <si>
    <t xml:space="preserve">RE+3/2/21/5/CA1/X2A52</t>
  </si>
  <si>
    <t xml:space="preserve">3RE 53338 P5221/D/X2A52</t>
  </si>
  <si>
    <t xml:space="preserve">RE+3/2/21/3/CA1/X2A52</t>
  </si>
  <si>
    <t xml:space="preserve">3RE 53339 P5221/D/X2A52</t>
  </si>
  <si>
    <t xml:space="preserve">RE+3/2/21/2/CA1/X2A52</t>
  </si>
  <si>
    <t xml:space="preserve">3RE 53340 P5221/D/X2A52</t>
  </si>
  <si>
    <t xml:space="preserve">RE+3/2/21/1/CA1/X2A52</t>
  </si>
  <si>
    <t xml:space="preserve">3RE 53341 P5221/D/X2A52</t>
  </si>
  <si>
    <t xml:space="preserve">RE+3/2/21/4/CA1/X2A52</t>
  </si>
  <si>
    <t xml:space="preserve">3RE 53342 P5222/D/X2A52</t>
  </si>
  <si>
    <t xml:space="preserve">RE+3/2/22/1/CA1/X2A52</t>
  </si>
  <si>
    <t xml:space="preserve">RE+3/2/22</t>
  </si>
  <si>
    <t xml:space="preserve">3RE 53343 P5222/D/X2A52</t>
  </si>
  <si>
    <t xml:space="preserve">RE+3/2/22/2/CA1/X2A52</t>
  </si>
  <si>
    <t xml:space="preserve">3RE 53344 P5222/D/X2A52</t>
  </si>
  <si>
    <t xml:space="preserve">RE+3/2/22/6/CA1/X2A52</t>
  </si>
  <si>
    <t xml:space="preserve">3RE 53345 P5222/D/X2A52</t>
  </si>
  <si>
    <t xml:space="preserve">RE+3/2/22/3/CA1/X2A52</t>
  </si>
  <si>
    <t xml:space="preserve">3RE 53346 P5222/D/X2A52</t>
  </si>
  <si>
    <t xml:space="preserve">RE+3/2/22/5/CA1/X2A52</t>
  </si>
  <si>
    <t xml:space="preserve">3RE 53347 P5222/D/X2A52</t>
  </si>
  <si>
    <t xml:space="preserve">RE+3/2/22/4/CA1/X2A52</t>
  </si>
  <si>
    <t xml:space="preserve">3RE 53348 P5223/D/X2A52</t>
  </si>
  <si>
    <t xml:space="preserve">RE+3/2/23/4/CA1/X2A52</t>
  </si>
  <si>
    <t xml:space="preserve">RE+3/2/23</t>
  </si>
  <si>
    <t xml:space="preserve">3RE 53349 P5223/D/X2A52</t>
  </si>
  <si>
    <t xml:space="preserve">RE+3/2/23/3/CA1/X2A52</t>
  </si>
  <si>
    <t xml:space="preserve">3RE 53350 P5223/D/X2A52</t>
  </si>
  <si>
    <t xml:space="preserve">RE+3/2/23/6/CA1/X2A52</t>
  </si>
  <si>
    <t xml:space="preserve">3RE 53351 P5223/D/X2A52</t>
  </si>
  <si>
    <t xml:space="preserve">RE+3/2/23/2/CA1/X2A52</t>
  </si>
  <si>
    <t xml:space="preserve">3RE 53352 P5223/D/X2A52</t>
  </si>
  <si>
    <t xml:space="preserve">RE+3/2/23/5/CA1/X2A52</t>
  </si>
  <si>
    <t xml:space="preserve">3RE 53353 P5223/D/X2A52</t>
  </si>
  <si>
    <t xml:space="preserve">RE+3/2/23/1/CA1/X2A52</t>
  </si>
  <si>
    <t xml:space="preserve">3RE 53354 P5224/D/X2A52</t>
  </si>
  <si>
    <t xml:space="preserve">RE+3/2/24/6/CA1/X2A52</t>
  </si>
  <si>
    <t xml:space="preserve">RE+3/2/24</t>
  </si>
  <si>
    <t xml:space="preserve">3RE 53355 P5224/D/X2A52</t>
  </si>
  <si>
    <t xml:space="preserve">RE+3/2/24/5/CA1/X2A52</t>
  </si>
  <si>
    <t xml:space="preserve">3RE 53356 P5224/D/X2A52</t>
  </si>
  <si>
    <t xml:space="preserve">RE+3/2/24/3/CA1/X2A52</t>
  </si>
  <si>
    <t xml:space="preserve">3RE 53357 P5224/D/X2A52</t>
  </si>
  <si>
    <t xml:space="preserve">RE+3/2/24/4/CA1/X2A52</t>
  </si>
  <si>
    <t xml:space="preserve">3RE 53358 P5224/D/X2A52</t>
  </si>
  <si>
    <t xml:space="preserve">RE+3/2/24/1/CA1/X2A52</t>
  </si>
  <si>
    <t xml:space="preserve">3RE 53359 P5224/D/X2A52</t>
  </si>
  <si>
    <t xml:space="preserve">RE+3/2/24/2/CA1/X2A52</t>
  </si>
  <si>
    <t xml:space="preserve">3RE 53360 P5225/D/X2A52</t>
  </si>
  <si>
    <t xml:space="preserve">RE+3/2/25/3/CA1/X2A52</t>
  </si>
  <si>
    <t xml:space="preserve">RE+3/2/25</t>
  </si>
  <si>
    <t xml:space="preserve">3RE 53361 P5225/D/X2A52</t>
  </si>
  <si>
    <t xml:space="preserve">RE+3/2/25/1/CA1/X2A52</t>
  </si>
  <si>
    <t xml:space="preserve">3RE 53362 P5225/D/X2A52</t>
  </si>
  <si>
    <t xml:space="preserve">RE+3/2/25/2/CA1/X2A52</t>
  </si>
  <si>
    <t xml:space="preserve">3RE 53363 P5225/D/X2A52</t>
  </si>
  <si>
    <t xml:space="preserve">RE+3/2/25/6/CA1/X2A52</t>
  </si>
  <si>
    <t xml:space="preserve">3RE 53364 P5225/D/X2A52</t>
  </si>
  <si>
    <t xml:space="preserve">RE+3/2/25/5/CA1/X2A52</t>
  </si>
  <si>
    <t xml:space="preserve">3RE 53365 P5225/D/X2A52</t>
  </si>
  <si>
    <t xml:space="preserve">RE+3/2/25/4/CA1/X2A52</t>
  </si>
  <si>
    <t xml:space="preserve">3RE 53366 P5226/D/X2A52</t>
  </si>
  <si>
    <t xml:space="preserve">RE+3/2/26/6/CA1/X2A52</t>
  </si>
  <si>
    <t xml:space="preserve">RE+3/2/26</t>
  </si>
  <si>
    <t xml:space="preserve">3RE 53367 P5226/D/X2A52</t>
  </si>
  <si>
    <t xml:space="preserve">RE+3/2/26/5/CA1/X2A52</t>
  </si>
  <si>
    <t xml:space="preserve">3RE 53368 P5226/D/X2A52</t>
  </si>
  <si>
    <t xml:space="preserve">RE+3/2/26/4/CA1/X2A52</t>
  </si>
  <si>
    <t xml:space="preserve">3RE 53369 P5226/D/X2A52</t>
  </si>
  <si>
    <t xml:space="preserve">RE+3/2/26/3/CA1/X2A52</t>
  </si>
  <si>
    <t xml:space="preserve">3RE 53370 P5226/D/X2A52</t>
  </si>
  <si>
    <t xml:space="preserve">RE+3/2/26/2/CA1/X2A52</t>
  </si>
  <si>
    <t xml:space="preserve">3RE 53371 P5226/D/X2A52</t>
  </si>
  <si>
    <t xml:space="preserve">RE+3/2/26/1/CA1/X2A52</t>
  </si>
  <si>
    <t xml:space="preserve">3RE 53120 P5321/D/X2A52</t>
  </si>
  <si>
    <t xml:space="preserve">RE+3/3/21/1/CA1/X2A52</t>
  </si>
  <si>
    <t xml:space="preserve">RE+3/3/21</t>
  </si>
  <si>
    <t xml:space="preserve">3RE 53121 P5321/D/X2A52</t>
  </si>
  <si>
    <t xml:space="preserve">RE+3/3/21/2/CA1/X2A52</t>
  </si>
  <si>
    <t xml:space="preserve">3RE 53122 P5321/D/X2A52</t>
  </si>
  <si>
    <t xml:space="preserve">RE+3/3/21/3/CA1/X2A52</t>
  </si>
  <si>
    <t xml:space="preserve">3RE 53123 P5321/D/X2A52</t>
  </si>
  <si>
    <t xml:space="preserve">RE+3/3/21/4/CA1/X2A52</t>
  </si>
  <si>
    <t xml:space="preserve">3RE 53124 P5321/D/X2A52</t>
  </si>
  <si>
    <t xml:space="preserve">RE+3/3/21/5/CA1/X2A52</t>
  </si>
  <si>
    <t xml:space="preserve">3RE 53125 P5321/D/X2A52</t>
  </si>
  <si>
    <t xml:space="preserve">RE+3/3/21/6/CA1/X2A52</t>
  </si>
  <si>
    <t xml:space="preserve">3RE 53126 P5322/D/X2A52</t>
  </si>
  <si>
    <t xml:space="preserve">RE+3/3/22/2/CA1/X2A52</t>
  </si>
  <si>
    <t xml:space="preserve">RE+3/3/22</t>
  </si>
  <si>
    <t xml:space="preserve">3RE 53127 P5322/D/X2A52</t>
  </si>
  <si>
    <t xml:space="preserve">RE+3/3/22/1/CA1/X2A52</t>
  </si>
  <si>
    <t xml:space="preserve">3RE 53128 P5322/D/X2A52</t>
  </si>
  <si>
    <t xml:space="preserve">RE+3/3/22/3/CA1/X2A52</t>
  </si>
  <si>
    <t xml:space="preserve">3RE 53129 P5322/D/X2A52</t>
  </si>
  <si>
    <t xml:space="preserve">RE+3/3/22/6/CA1/X2A52</t>
  </si>
  <si>
    <t xml:space="preserve">3RE 53130 P5322/D/X2A52</t>
  </si>
  <si>
    <t xml:space="preserve">RE+3/3/22/5/CA1/X2A52</t>
  </si>
  <si>
    <t xml:space="preserve">3RE 53131 P5322/D/X2A52</t>
  </si>
  <si>
    <t xml:space="preserve">RE+3/3/22/4/CA1/X2A52</t>
  </si>
  <si>
    <t xml:space="preserve">3RE 53132 P5323/D/X2A52</t>
  </si>
  <si>
    <t xml:space="preserve">RE+3/3/23/1/CA1/X2A52</t>
  </si>
  <si>
    <t xml:space="preserve">RE+3/3/23</t>
  </si>
  <si>
    <t xml:space="preserve">3RE 53133 P5323/D/X2A52</t>
  </si>
  <si>
    <t xml:space="preserve">RE+3/3/23/2/CA1/X2A52</t>
  </si>
  <si>
    <t xml:space="preserve">3RE 53134 P5323/D/X2A52</t>
  </si>
  <si>
    <t xml:space="preserve">RE+3/3/23/3/CA1/X2A52</t>
  </si>
  <si>
    <t xml:space="preserve">3RE 53135 P5323/D/X2A52</t>
  </si>
  <si>
    <t xml:space="preserve">RE+3/3/23/4/CA1/X2A52</t>
  </si>
  <si>
    <t xml:space="preserve">3RE 53136 P5323/D/X2A52</t>
  </si>
  <si>
    <t xml:space="preserve">RE+3/3/23/5/CA1/X2A52</t>
  </si>
  <si>
    <t xml:space="preserve">3RE 53137 P5323/D/X2A52</t>
  </si>
  <si>
    <t xml:space="preserve">RE+3/3/23/6/CA1/X2A52</t>
  </si>
  <si>
    <t xml:space="preserve">3RE 53138 P5324/D/X2A52</t>
  </si>
  <si>
    <t xml:space="preserve">RE+3/3/24/1/CA1/X2A52</t>
  </si>
  <si>
    <t xml:space="preserve">RE+3/3/24</t>
  </si>
  <si>
    <t xml:space="preserve">3RE 53139 P5324/D/X2A52</t>
  </si>
  <si>
    <t xml:space="preserve">RE+3/3/24/2/CA1/X2A52</t>
  </si>
  <si>
    <t xml:space="preserve">3RE 53140 P5324/D/X2A52</t>
  </si>
  <si>
    <t xml:space="preserve">RE+3/3/24/5/CA1/X2A52</t>
  </si>
  <si>
    <t xml:space="preserve">3RE 53141 P5324/D/X2A52</t>
  </si>
  <si>
    <t xml:space="preserve">RE+3/3/24/4/CA1/X2A52</t>
  </si>
  <si>
    <t xml:space="preserve">3RE 53142 P5324/D/X2A52</t>
  </si>
  <si>
    <t xml:space="preserve">RE+3/3/24/3/CA1/X2A52</t>
  </si>
  <si>
    <t xml:space="preserve">3RE 53143 P5324/D/X2A52</t>
  </si>
  <si>
    <t xml:space="preserve">RE+3/3/24/6/CA1/X2A52</t>
  </si>
  <si>
    <t xml:space="preserve">3RE 53144 P5325/D/X2A52</t>
  </si>
  <si>
    <t xml:space="preserve">RE+3/3/25/5/CA1/X2A52</t>
  </si>
  <si>
    <t xml:space="preserve">RE+3/3/25</t>
  </si>
  <si>
    <t xml:space="preserve">3RE 53145 P5325/D/X2A52</t>
  </si>
  <si>
    <t xml:space="preserve">RE+3/3/25/6/CA1/X2A52</t>
  </si>
  <si>
    <t xml:space="preserve">3RE 53146 P5325/D/X2A52</t>
  </si>
  <si>
    <t xml:space="preserve">RE+3/3/25/1/CA1/X2A52</t>
  </si>
  <si>
    <t xml:space="preserve">3RE 53147 P5325/D/X2A52</t>
  </si>
  <si>
    <t xml:space="preserve">RE+3/3/25/2/CA1/X2A52</t>
  </si>
  <si>
    <t xml:space="preserve">3RE 53148 P5325/D/X2A52</t>
  </si>
  <si>
    <t xml:space="preserve">RE+3/3/25/3/CA1/X2A52</t>
  </si>
  <si>
    <t xml:space="preserve">3RE 53149 P5325/D/X2A52</t>
  </si>
  <si>
    <t xml:space="preserve">RE+3/3/25/4/CA1/X2A52</t>
  </si>
  <si>
    <t xml:space="preserve">3RE 53150 P5326/D/X2A52</t>
  </si>
  <si>
    <t xml:space="preserve">RE+3/3/26/5/CA1/X2A52</t>
  </si>
  <si>
    <t xml:space="preserve">RE+3/3/26</t>
  </si>
  <si>
    <t xml:space="preserve">3RE 53151 P5326/D/X2A52</t>
  </si>
  <si>
    <t xml:space="preserve">RE+3/3/26/4/CA1/X2A52</t>
  </si>
  <si>
    <t xml:space="preserve">3RE 53152 P5326/D/X2A52</t>
  </si>
  <si>
    <t xml:space="preserve">RE+3/3/26/3/CA1/X2A52</t>
  </si>
  <si>
    <t xml:space="preserve">3RE 53153 P5326/D/X2A52</t>
  </si>
  <si>
    <t xml:space="preserve">RE+3/3/26/2/CA1/X2A52</t>
  </si>
  <si>
    <t xml:space="preserve">3RE 53154 P5326/D/X2A52</t>
  </si>
  <si>
    <t xml:space="preserve">RE+3/3/26/1/CA1/X2A52</t>
  </si>
  <si>
    <t xml:space="preserve">3RE 53155 P5326/D/X2A52</t>
  </si>
  <si>
    <t xml:space="preserve">RE+3/3/26/6/CA1/X2A52</t>
  </si>
  <si>
    <t xml:space="preserve">3RE 53372 P5227/D/X2J52</t>
  </si>
  <si>
    <t xml:space="preserve">RE+3/2/27/5/CA1/X2J52</t>
  </si>
  <si>
    <t xml:space="preserve">RE+3/2/27</t>
  </si>
  <si>
    <t xml:space="preserve">X2J52</t>
  </si>
  <si>
    <t xml:space="preserve">3RE 53373 P5227/D/X2J52</t>
  </si>
  <si>
    <t xml:space="preserve">RE+3/2/27/4/CA1/X2J52</t>
  </si>
  <si>
    <t xml:space="preserve">3RE 53374 P5227/D/X2J52</t>
  </si>
  <si>
    <t xml:space="preserve">RE+3/2/27/6/CA1/X2J52</t>
  </si>
  <si>
    <t xml:space="preserve">3RE 53375 P5227/D/X2J52</t>
  </si>
  <si>
    <t xml:space="preserve">RE+3/2/27/1/CA1/X2J52</t>
  </si>
  <si>
    <t xml:space="preserve">3RE 53376 P5227/D/X2J52</t>
  </si>
  <si>
    <t xml:space="preserve">RE+3/2/27/2/CA1/X2J52</t>
  </si>
  <si>
    <t xml:space="preserve">3RE 53377 P5227/D/X2J52</t>
  </si>
  <si>
    <t xml:space="preserve">RE+3/2/27/3/CA1/X2J52</t>
  </si>
  <si>
    <t xml:space="preserve">3RE 53378 P5228/D/X2J52</t>
  </si>
  <si>
    <t xml:space="preserve">RE+3/2/28/1/CA1/X2J52</t>
  </si>
  <si>
    <t xml:space="preserve">RE+3/2/28</t>
  </si>
  <si>
    <t xml:space="preserve">3RE 53379 P5228/D/X2J52</t>
  </si>
  <si>
    <t xml:space="preserve">RE+3/2/28/2/CA1/X2J52</t>
  </si>
  <si>
    <t xml:space="preserve">3RE 53380 P5228/D/X2J52</t>
  </si>
  <si>
    <t xml:space="preserve">RE+3/2/28/6/CA1/X2J52</t>
  </si>
  <si>
    <t xml:space="preserve">3RE 53381 P5228/D/X2J52</t>
  </si>
  <si>
    <t xml:space="preserve">RE+3/2/28/5/CA1/X2J52</t>
  </si>
  <si>
    <t xml:space="preserve">3RE 53382 P5228/D/X2J52</t>
  </si>
  <si>
    <t xml:space="preserve">RE+3/2/28/4/CA1/X2J52</t>
  </si>
  <si>
    <t xml:space="preserve">3RE 53383 P5228/D/X2J52</t>
  </si>
  <si>
    <t xml:space="preserve">RE+3/2/28/3/CA1/X2J52</t>
  </si>
  <si>
    <t xml:space="preserve">3RE 53384 P5229/D/X2J52</t>
  </si>
  <si>
    <t xml:space="preserve">RE+3/2/29/6/CA1/X2J52</t>
  </si>
  <si>
    <t xml:space="preserve">RE+3/2/29</t>
  </si>
  <si>
    <t xml:space="preserve">3RE 53385 P5229/D/X2J52</t>
  </si>
  <si>
    <t xml:space="preserve">RE+3/2/29/5/CA1/X2J52</t>
  </si>
  <si>
    <t xml:space="preserve">3RE 53386 P5229/D/X2J52</t>
  </si>
  <si>
    <t xml:space="preserve">RE+3/2/29/2/CA1/X2J52</t>
  </si>
  <si>
    <t xml:space="preserve">3RE 53387 P5229/D/X2J52</t>
  </si>
  <si>
    <t xml:space="preserve">RE+3/2/29/1/CA1/X2J52</t>
  </si>
  <si>
    <t xml:space="preserve">3RE 53388 P5229/D/X2J52</t>
  </si>
  <si>
    <t xml:space="preserve">RE+3/2/29/3/CA1/X2J52</t>
  </si>
  <si>
    <t xml:space="preserve">3RE 53389 P5229/D/X2J52</t>
  </si>
  <si>
    <t xml:space="preserve">RE+3/2/29/4/CA1/X2J52</t>
  </si>
  <si>
    <t xml:space="preserve">3RE 53390 P5230/D/X2J52</t>
  </si>
  <si>
    <t xml:space="preserve">RE+3/2/30/2/CA1/X2J52</t>
  </si>
  <si>
    <t xml:space="preserve">RE+3/2/30</t>
  </si>
  <si>
    <t xml:space="preserve">3RE 53391 P5230/D/X2J52</t>
  </si>
  <si>
    <t xml:space="preserve">RE+3/2/30/1/CA1/X2J52</t>
  </si>
  <si>
    <t xml:space="preserve">3RE 53392 P5230/D/X2J52</t>
  </si>
  <si>
    <t xml:space="preserve">RE+3/2/30/3/CA1/X2J52</t>
  </si>
  <si>
    <t xml:space="preserve">3RE 53393 P5230/D/X2J52</t>
  </si>
  <si>
    <t xml:space="preserve">RE+3/2/30/4/CA1/X2J52</t>
  </si>
  <si>
    <t xml:space="preserve">3RE 53394 P5230/D/X2J52</t>
  </si>
  <si>
    <t xml:space="preserve">RE+3/2/30/5/CA1/X2J52</t>
  </si>
  <si>
    <t xml:space="preserve">3RE 53395 P5230/D/X2J52</t>
  </si>
  <si>
    <t xml:space="preserve">RE+3/2/30/6/CA1/X2J52</t>
  </si>
  <si>
    <t xml:space="preserve">3RE 53396 P5231/D/X2J52</t>
  </si>
  <si>
    <t xml:space="preserve">RE+3/2/31/1/CA1/X2J52</t>
  </si>
  <si>
    <t xml:space="preserve">RE+3/2/31</t>
  </si>
  <si>
    <t xml:space="preserve">3RE 53397 P5231/D/X2J52</t>
  </si>
  <si>
    <t xml:space="preserve">RE+3/2/31/2/CA1/X2J52</t>
  </si>
  <si>
    <t xml:space="preserve">3RE 53398 P5231/D/X2J52</t>
  </si>
  <si>
    <t xml:space="preserve">RE+3/2/31/3/CA1/X2J52</t>
  </si>
  <si>
    <t xml:space="preserve">3RE 53399 P5231/D/X2J52</t>
  </si>
  <si>
    <t xml:space="preserve">RE+3/2/31/4/CA1/X2J52</t>
  </si>
  <si>
    <t xml:space="preserve">3RE 53400 P5231/D/X2J52</t>
  </si>
  <si>
    <t xml:space="preserve">RE+3/2/31/5/CA1/X2J52</t>
  </si>
  <si>
    <t xml:space="preserve">3RE 53401 P5231/D/X2J52</t>
  </si>
  <si>
    <t xml:space="preserve">RE+3/2/31/6/CA1/X2J52</t>
  </si>
  <si>
    <t xml:space="preserve">3RE 53402 P5232/D/X2J52</t>
  </si>
  <si>
    <t xml:space="preserve">RE+3/2/32/2/CA1/X2J52</t>
  </si>
  <si>
    <t xml:space="preserve">RE+3/2/32</t>
  </si>
  <si>
    <t xml:space="preserve">3RE 53403 P5232/D/X2J52</t>
  </si>
  <si>
    <t xml:space="preserve">RE+3/2/32/1/CA1/X2J52</t>
  </si>
  <si>
    <t xml:space="preserve">3RE 53404 P5232/D/X2J52</t>
  </si>
  <si>
    <t xml:space="preserve">RE+3/2/32/3/CA1/X2J52</t>
  </si>
  <si>
    <t xml:space="preserve">3RE 53405 P5232/D/X2J52</t>
  </si>
  <si>
    <t xml:space="preserve">RE+3/2/32/6/CA1/X2J52</t>
  </si>
  <si>
    <t xml:space="preserve">3RE 53406 P5232/D/X2J52</t>
  </si>
  <si>
    <t xml:space="preserve">RE+3/2/32/5/CA1/X2J52</t>
  </si>
  <si>
    <t xml:space="preserve">3RE 53407 P5232/D/X2J52</t>
  </si>
  <si>
    <t xml:space="preserve">RE+3/2/32/4/CA1/X2J52</t>
  </si>
  <si>
    <t xml:space="preserve">3RE 53156 P5327/D/X2J52</t>
  </si>
  <si>
    <t xml:space="preserve">RE+3/3/27/5/CA1/X2J52</t>
  </si>
  <si>
    <t xml:space="preserve">RE+3/3/27</t>
  </si>
  <si>
    <t xml:space="preserve">3RE 53157 P5327/D/X2J52</t>
  </si>
  <si>
    <t xml:space="preserve">RE+3/3/27/4/CA1/X2J52</t>
  </si>
  <si>
    <t xml:space="preserve">3RE 53158 P5327/D/X2J52</t>
  </si>
  <si>
    <t xml:space="preserve">RE+3/3/27/3/CA1/X2J52</t>
  </si>
  <si>
    <t xml:space="preserve">3RE 53159 P5327/D/X2J52</t>
  </si>
  <si>
    <t xml:space="preserve">RE+3/3/27/2/CA1/X2J52</t>
  </si>
  <si>
    <t xml:space="preserve">3RE 53160 P5327/D/X2J52</t>
  </si>
  <si>
    <t xml:space="preserve">RE+3/3/27/1/CA1/X2J52</t>
  </si>
  <si>
    <t xml:space="preserve">3RE 53161 P5327/D/X2J52</t>
  </si>
  <si>
    <t xml:space="preserve">RE+3/3/27/6/CA1/X2J52</t>
  </si>
  <si>
    <t xml:space="preserve">3RE 53162 P5328/D/X2J52</t>
  </si>
  <si>
    <t xml:space="preserve">RE+3/3/28/1/CA1/X2J52</t>
  </si>
  <si>
    <t xml:space="preserve">RE+3/3/28</t>
  </si>
  <si>
    <t xml:space="preserve">3RE 53163 P5328/D/X2J52</t>
  </si>
  <si>
    <t xml:space="preserve">RE+3/3/28/2/CA1/X2J52</t>
  </si>
  <si>
    <t xml:space="preserve">3RE 53164 P5328/D/X2J52</t>
  </si>
  <si>
    <t xml:space="preserve">RE+3/3/28/3/CA1/X2J52</t>
  </si>
  <si>
    <t xml:space="preserve">3RE 53165 P5328/D/X2J52</t>
  </si>
  <si>
    <t xml:space="preserve">RE+3/3/28/4/CA1/X2J52</t>
  </si>
  <si>
    <t xml:space="preserve">3RE 53166 P5328/D/X2J52</t>
  </si>
  <si>
    <t xml:space="preserve">RE+3/3/28/5/CA1/X2J52</t>
  </si>
  <si>
    <t xml:space="preserve">3RE 53167 P5328/D/X2J52</t>
  </si>
  <si>
    <t xml:space="preserve">RE+3/3/28/6/CA1/X2J52</t>
  </si>
  <si>
    <t xml:space="preserve">3RE 53168 P5329/D/X2J52</t>
  </si>
  <si>
    <t xml:space="preserve">RE+3/3/29/1/CA1/X2J52</t>
  </si>
  <si>
    <t xml:space="preserve">RE+3/3/29</t>
  </si>
  <si>
    <t xml:space="preserve">3RE 53169 P5329/D/X2J52</t>
  </si>
  <si>
    <t xml:space="preserve">RE+3/3/29/2/CA1/X2J52</t>
  </si>
  <si>
    <t xml:space="preserve">3RE 53170 P5329/D/X2J52</t>
  </si>
  <si>
    <t xml:space="preserve">RE+3/3/29/3/CA1/X2J52</t>
  </si>
  <si>
    <t xml:space="preserve">3RE 53171 P5329/D/X2J52</t>
  </si>
  <si>
    <t xml:space="preserve">RE+3/3/29/4/CA1/X2J52</t>
  </si>
  <si>
    <t xml:space="preserve">3RE 53172 P5329/D/X2J52</t>
  </si>
  <si>
    <t xml:space="preserve">RE+3/3/29/5/CA1/X2J52</t>
  </si>
  <si>
    <t xml:space="preserve">3RE 53173 P5329/D/X2J52</t>
  </si>
  <si>
    <t xml:space="preserve">RE+3/3/29/6/CA1/X2J52</t>
  </si>
  <si>
    <t xml:space="preserve">3RE 53174 P5330/D/X2J52</t>
  </si>
  <si>
    <t xml:space="preserve">RE+3/3/30/1/CA1/X2J52</t>
  </si>
  <si>
    <t xml:space="preserve">RE+3/3/30</t>
  </si>
  <si>
    <t xml:space="preserve">3RE 53175 P5330/D/X2J52</t>
  </si>
  <si>
    <t xml:space="preserve">RE+3/3/30/2/CA1/X2J52</t>
  </si>
  <si>
    <t xml:space="preserve">3RE 53176 P5330/D/X2J52</t>
  </si>
  <si>
    <t xml:space="preserve">RE+3/3/30/6/CA1/X2J52</t>
  </si>
  <si>
    <t xml:space="preserve">3RE 53177 P5330/D/X2J52</t>
  </si>
  <si>
    <t xml:space="preserve">RE+3/3/30/5/CA1/X2J52</t>
  </si>
  <si>
    <t xml:space="preserve">3RE 53178 P5330/D/X2J52</t>
  </si>
  <si>
    <t xml:space="preserve">RE+3/3/30/4/CA1/X2J52</t>
  </si>
  <si>
    <t xml:space="preserve">3RE 53179 P5330/D/X2J52</t>
  </si>
  <si>
    <t xml:space="preserve">RE+3/3/30/3/CA1/X2J52</t>
  </si>
  <si>
    <t xml:space="preserve">3RE 53180 P5331/D/X2J52</t>
  </si>
  <si>
    <t xml:space="preserve">RE+3/3/31/6/CA1/X2J52</t>
  </si>
  <si>
    <t xml:space="preserve">RE+3/3/31</t>
  </si>
  <si>
    <t xml:space="preserve">3RE 53181 P5331/D/X2J52</t>
  </si>
  <si>
    <t xml:space="preserve">RE+3/3/31/5/CA1/X2J52</t>
  </si>
  <si>
    <t xml:space="preserve">3RE 53182 P5331/D/X2J52</t>
  </si>
  <si>
    <t xml:space="preserve">RE+3/3/31/4/CA1/X2J52</t>
  </si>
  <si>
    <t xml:space="preserve">3RE 53183 P5331/D/X2J52</t>
  </si>
  <si>
    <t xml:space="preserve">RE+3/3/31/1/CA1/X2J52</t>
  </si>
  <si>
    <t xml:space="preserve">3RE 53184 P5331/D/X2J52</t>
  </si>
  <si>
    <t xml:space="preserve">RE+3/3/31/3/CA1/X2J52</t>
  </si>
  <si>
    <t xml:space="preserve">3RE 53185 P5331/D/X2J52</t>
  </si>
  <si>
    <t xml:space="preserve">RE+3/3/31/2/CA1/X2J52</t>
  </si>
  <si>
    <t xml:space="preserve">3RE 53186 P5332/D/X2J52</t>
  </si>
  <si>
    <t xml:space="preserve">RE+3/3/32/5/CA1/X2J52</t>
  </si>
  <si>
    <t xml:space="preserve">RE+3/3/32</t>
  </si>
  <si>
    <t xml:space="preserve">3RE 53187 P5332/D/X2J52</t>
  </si>
  <si>
    <t xml:space="preserve">RE+3/3/32/4/CA1/X2J52</t>
  </si>
  <si>
    <t xml:space="preserve">3RE 53188 P5332/D/X2J52</t>
  </si>
  <si>
    <t xml:space="preserve">RE+3/3/32/3/CA1/X2J52</t>
  </si>
  <si>
    <t xml:space="preserve">3RE 53189 P5332/D/X2J52</t>
  </si>
  <si>
    <t xml:space="preserve">RE+3/3/32/2/CA1/X2J52</t>
  </si>
  <si>
    <t xml:space="preserve">3RE 53190 P5332/D/X2J52</t>
  </si>
  <si>
    <t xml:space="preserve">RE+3/3/32/1/CA1/X2J52</t>
  </si>
  <si>
    <t xml:space="preserve">3RE 53191 P5332/D/X2J52</t>
  </si>
  <si>
    <t xml:space="preserve">RE+3/3/32/6/CA1/X2J52</t>
  </si>
  <si>
    <t xml:space="preserve">3RE 53300 P5215/D/X3A51</t>
  </si>
  <si>
    <t xml:space="preserve">RE+3/2/15/2/CA1/X3A51</t>
  </si>
  <si>
    <t xml:space="preserve">RE+3/2/15</t>
  </si>
  <si>
    <t xml:space="preserve">X3A51</t>
  </si>
  <si>
    <t xml:space="preserve">3RE 53301 P5215/D/X3A51</t>
  </si>
  <si>
    <t xml:space="preserve">RE+3/2/15/3/CA1/X3A51</t>
  </si>
  <si>
    <t xml:space="preserve">3RE 53302 P5215/D/X3A51</t>
  </si>
  <si>
    <t xml:space="preserve">RE+3/2/15/4/CA1/X3A51</t>
  </si>
  <si>
    <t xml:space="preserve">3RE 53303 P5215/D/X3A51</t>
  </si>
  <si>
    <t xml:space="preserve">RE+3/2/15/5/CA1/X3A51</t>
  </si>
  <si>
    <t xml:space="preserve">3RE 53304 P5215/D/X3A51</t>
  </si>
  <si>
    <t xml:space="preserve">RE+3/2/15/1/CA1/X3A51</t>
  </si>
  <si>
    <t xml:space="preserve">3RE 53305 P5215/D/X3A51</t>
  </si>
  <si>
    <t xml:space="preserve">RE+3/2/15/6/CA1/X3A51</t>
  </si>
  <si>
    <t xml:space="preserve">3RE 53306 P5216/D/X3A51</t>
  </si>
  <si>
    <t xml:space="preserve">RE+3/2/16/3/CA1/X3A51</t>
  </si>
  <si>
    <t xml:space="preserve">RE+3/2/16</t>
  </si>
  <si>
    <t xml:space="preserve">3RE 53307 P5216/D/X3A51</t>
  </si>
  <si>
    <t xml:space="preserve">RE+3/2/16/4/CA1/X3A51</t>
  </si>
  <si>
    <t xml:space="preserve">3RE 53308 P5216/D/X3A51</t>
  </si>
  <si>
    <t xml:space="preserve">RE+3/2/16/5/CA1/X3A51</t>
  </si>
  <si>
    <t xml:space="preserve">3RE 53309 P5216/D/X3A51</t>
  </si>
  <si>
    <t xml:space="preserve">RE+3/2/16/6/CA1/X3A51</t>
  </si>
  <si>
    <t xml:space="preserve">3RE 53310 P5216/D/X3A51</t>
  </si>
  <si>
    <t xml:space="preserve">RE+3/2/16/2/CA1/X3A51</t>
  </si>
  <si>
    <t xml:space="preserve">3RE 53311 P5216/D/X3A51</t>
  </si>
  <si>
    <t xml:space="preserve">RE+3/2/16/1/CA1/X3A51</t>
  </si>
  <si>
    <t xml:space="preserve">3RE 53312 P5217/D/X3A51</t>
  </si>
  <si>
    <t xml:space="preserve">RE+3/2/17/1/CA1/X3A51</t>
  </si>
  <si>
    <t xml:space="preserve">RE+3/2/17</t>
  </si>
  <si>
    <t xml:space="preserve">3RE 53313 P5217/D/X3A51</t>
  </si>
  <si>
    <t xml:space="preserve">RE+3/2/17/2/CA1/X3A51</t>
  </si>
  <si>
    <t xml:space="preserve">3RE 53314 P5217/D/X3A51</t>
  </si>
  <si>
    <t xml:space="preserve">RE+3/2/17/3/CA1/X3A51</t>
  </si>
  <si>
    <t xml:space="preserve">3RE 53315 P5217/D/X3A51</t>
  </si>
  <si>
    <t xml:space="preserve">RE+3/2/17/4/CA1/X3A51</t>
  </si>
  <si>
    <t xml:space="preserve">3RE 53316 P5217/D/X3A51</t>
  </si>
  <si>
    <t xml:space="preserve">RE+3/2/17/5/CA1/X3A51</t>
  </si>
  <si>
    <t xml:space="preserve">3RE 53317 P5217/D/X3A51</t>
  </si>
  <si>
    <t xml:space="preserve">RE+3/2/17/6/CA1/X3A51</t>
  </si>
  <si>
    <t xml:space="preserve">3RE 53318 P5218/D/X3A51</t>
  </si>
  <si>
    <t xml:space="preserve">RE+3/2/18/6/CA1/X3A51</t>
  </si>
  <si>
    <t xml:space="preserve">RE+3/2/18</t>
  </si>
  <si>
    <t xml:space="preserve">3RE 53319 P5218/D/X3A51</t>
  </si>
  <si>
    <t xml:space="preserve">RE+3/2/18/1/CA1/X3A51</t>
  </si>
  <si>
    <t xml:space="preserve">3RE 53320 P5218/D/X3A51</t>
  </si>
  <si>
    <t xml:space="preserve">RE+3/2/18/2/CA1/X3A51</t>
  </si>
  <si>
    <t xml:space="preserve">3RE 53321 P5218/D/X3A51</t>
  </si>
  <si>
    <t xml:space="preserve">RE+3/2/18/5/CA1/X3A51</t>
  </si>
  <si>
    <t xml:space="preserve">3RE 53322 P5218/D/X3A51</t>
  </si>
  <si>
    <t xml:space="preserve">RE+3/2/18/4/CA1/X3A51</t>
  </si>
  <si>
    <t xml:space="preserve">3RE 53323 P5218/D/X3A51</t>
  </si>
  <si>
    <t xml:space="preserve">RE+3/2/18/3/CA1/X3A51</t>
  </si>
  <si>
    <t xml:space="preserve">3RE 53324 P5219/D/X3A51</t>
  </si>
  <si>
    <t xml:space="preserve">RE+3/2/19/1/CA1/X3A51</t>
  </si>
  <si>
    <t xml:space="preserve">RE+3/2/19</t>
  </si>
  <si>
    <t xml:space="preserve">3RE 53325 P5219/D/X3A51</t>
  </si>
  <si>
    <t xml:space="preserve">RE+3/2/19/2/CA1/X3A51</t>
  </si>
  <si>
    <t xml:space="preserve">3RE 53326 P5219/D/X3A51</t>
  </si>
  <si>
    <t xml:space="preserve">RE+3/2/19/3/CA1/X3A51</t>
  </si>
  <si>
    <t xml:space="preserve">3RE 53327 P5219/D/X3A51</t>
  </si>
  <si>
    <t xml:space="preserve">RE+3/2/19/5/CA1/X3A51</t>
  </si>
  <si>
    <t xml:space="preserve">3RE 53328 P5219/D/X3A51</t>
  </si>
  <si>
    <t xml:space="preserve">RE+3/2/19/6/CA1/X3A51</t>
  </si>
  <si>
    <t xml:space="preserve">3RE 53329 P5219/D/X3A51</t>
  </si>
  <si>
    <t xml:space="preserve">RE+3/2/19/4/CA1/X3A51</t>
  </si>
  <si>
    <t xml:space="preserve">3RE 53330 P5220/D/X3A51</t>
  </si>
  <si>
    <t xml:space="preserve">RE+3/2/20/3/CA1/X3A51</t>
  </si>
  <si>
    <t xml:space="preserve">RE+3/2/20</t>
  </si>
  <si>
    <t xml:space="preserve">3RE 53331 P5220/D/X3A51</t>
  </si>
  <si>
    <t xml:space="preserve">RE+3/2/20/4/CA1/X3A51</t>
  </si>
  <si>
    <t xml:space="preserve">3RE 53332 P5220/D/X3A51</t>
  </si>
  <si>
    <t xml:space="preserve">RE+3/2/20/6/CA1/X3A51</t>
  </si>
  <si>
    <t xml:space="preserve">3RE 53333 P5220/D/X3A51</t>
  </si>
  <si>
    <t xml:space="preserve">RE+3/2/20/5/CA1/X3A51</t>
  </si>
  <si>
    <t xml:space="preserve">3RE 53334 P5220/D/X3A51</t>
  </si>
  <si>
    <t xml:space="preserve">RE+3/2/20/1/CA1/X3A51</t>
  </si>
  <si>
    <t xml:space="preserve">3RE 53335 P5220/D/X3A51</t>
  </si>
  <si>
    <t xml:space="preserve">RE+3/2/20/2/CA1/X3A51</t>
  </si>
  <si>
    <t xml:space="preserve">3RE 53084 P5315/D/X3A51</t>
  </si>
  <si>
    <t xml:space="preserve">RE+3/3/15/6/CA1/X3A51</t>
  </si>
  <si>
    <t xml:space="preserve">RE+3/3/15</t>
  </si>
  <si>
    <t xml:space="preserve">3RE 53085 P5315/D/X3A51</t>
  </si>
  <si>
    <t xml:space="preserve">RE+3/3/15/3/CA1/X3A51</t>
  </si>
  <si>
    <t xml:space="preserve">3RE 53086 P5315/D/X3A51</t>
  </si>
  <si>
    <t xml:space="preserve">RE+3/3/15/2/CA1/X3A51</t>
  </si>
  <si>
    <t xml:space="preserve">3RE 53087 P5315/D/X3A51</t>
  </si>
  <si>
    <t xml:space="preserve">RE+3/3/15/4/CA1/X3A51</t>
  </si>
  <si>
    <t xml:space="preserve">3RE 53088 P5315/D/X3A51</t>
  </si>
  <si>
    <t xml:space="preserve">RE+3/3/15/5/CA1/X3A51</t>
  </si>
  <si>
    <t xml:space="preserve">3RE 53089 P5315/D/X3A51</t>
  </si>
  <si>
    <t xml:space="preserve">RE+3/3/15/1/CA1/X3A51</t>
  </si>
  <si>
    <t xml:space="preserve">3RE 53090 P5316/D/X3A51</t>
  </si>
  <si>
    <t xml:space="preserve">RE+3/3/16/1/CA1/X3A51</t>
  </si>
  <si>
    <t xml:space="preserve">RE+3/3/16</t>
  </si>
  <si>
    <t xml:space="preserve">3RE 53091 P5316/D/X3A51</t>
  </si>
  <si>
    <t xml:space="preserve">RE+3/3/16/2/CA1/X3A51</t>
  </si>
  <si>
    <t xml:space="preserve">3RE 53092 P5316/D/X3A51</t>
  </si>
  <si>
    <t xml:space="preserve">RE+3/3/16/3/CA1/X3A51</t>
  </si>
  <si>
    <t xml:space="preserve">3RE 53093 P5316/D/X3A51</t>
  </si>
  <si>
    <t xml:space="preserve">RE+3/3/16/6/CA1/X3A51</t>
  </si>
  <si>
    <t xml:space="preserve">3RE 53094 P5316/D/X3A51</t>
  </si>
  <si>
    <t xml:space="preserve">RE+3/3/16/5/CA1/X3A51</t>
  </si>
  <si>
    <t xml:space="preserve">3RE 53095 P5316/D/X3A51</t>
  </si>
  <si>
    <t xml:space="preserve">RE+3/3/16/4/CA1/X3A51</t>
  </si>
  <si>
    <t xml:space="preserve">3RE 53096 P5317/D/X3A51</t>
  </si>
  <si>
    <t xml:space="preserve">RE+3/3/17/3/CA1/X3A51</t>
  </si>
  <si>
    <t xml:space="preserve">RE+3/3/17</t>
  </si>
  <si>
    <t xml:space="preserve">3RE 53097 P5317/D/X3A51</t>
  </si>
  <si>
    <t xml:space="preserve">RE+3/3/17/5/CA1/X3A51</t>
  </si>
  <si>
    <t xml:space="preserve">3RE 53098 P5317/D/X3A51</t>
  </si>
  <si>
    <t xml:space="preserve">RE+3/3/17/4/CA1/X3A51</t>
  </si>
  <si>
    <t xml:space="preserve">3RE 53099 P5317/D/X3A51</t>
  </si>
  <si>
    <t xml:space="preserve">RE+3/3/17/1/CA1/X3A51</t>
  </si>
  <si>
    <t xml:space="preserve">3RE 53100 P5317/D/X3A51</t>
  </si>
  <si>
    <t xml:space="preserve">RE+3/3/17/2/CA1/X3A51</t>
  </si>
  <si>
    <t xml:space="preserve">3RE 53101 P5317/D/X3A51</t>
  </si>
  <si>
    <t xml:space="preserve">RE+3/3/17/6/CA1/X3A51</t>
  </si>
  <si>
    <t xml:space="preserve">3RE 53102 P5318/D/X3A51</t>
  </si>
  <si>
    <t xml:space="preserve">RE+3/3/18/6/CA1/X3A51</t>
  </si>
  <si>
    <t xml:space="preserve">RE+3/3/18</t>
  </si>
  <si>
    <t xml:space="preserve">3RE 53103 P5318/D/X3A51</t>
  </si>
  <si>
    <t xml:space="preserve">RE+3/3/18/4/CA1/X3A51</t>
  </si>
  <si>
    <t xml:space="preserve">3RE 53104 P5318/D/X3A51</t>
  </si>
  <si>
    <t xml:space="preserve">RE+3/3/18/5/CA1/X3A51</t>
  </si>
  <si>
    <t xml:space="preserve">3RE 53105 P5318/D/X3A51</t>
  </si>
  <si>
    <t xml:space="preserve">RE+3/3/18/3/CA1/X3A51</t>
  </si>
  <si>
    <t xml:space="preserve">3RE 53106 P5318/D/X3A51</t>
  </si>
  <si>
    <t xml:space="preserve">RE+3/3/18/2/CA1/X3A51</t>
  </si>
  <si>
    <t xml:space="preserve">3RE 53107 P5318/D/X3A51</t>
  </si>
  <si>
    <t xml:space="preserve">RE+3/3/18/1/CA1/X3A51</t>
  </si>
  <si>
    <t xml:space="preserve">3RE 53108 P5319/D/X3A51</t>
  </si>
  <si>
    <t xml:space="preserve">RE+3/3/19/1/CA1/X3A51</t>
  </si>
  <si>
    <t xml:space="preserve">RE+3/3/19</t>
  </si>
  <si>
    <t xml:space="preserve">3RE 53109 P5319/D/X3A51</t>
  </si>
  <si>
    <t xml:space="preserve">RE+3/3/19/2/CA1/X3A51</t>
  </si>
  <si>
    <t xml:space="preserve">3RE 53110 P5319/D/X3A51</t>
  </si>
  <si>
    <t xml:space="preserve">RE+3/3/19/3/CA1/X3A51</t>
  </si>
  <si>
    <t xml:space="preserve">3RE 53111 P5319/D/X3A51</t>
  </si>
  <si>
    <t xml:space="preserve">RE+3/3/19/4/CA1/X3A51</t>
  </si>
  <si>
    <t xml:space="preserve">3RE 53112 P5319/D/X3A51</t>
  </si>
  <si>
    <t xml:space="preserve">RE+3/3/19/5/CA1/X3A51</t>
  </si>
  <si>
    <t xml:space="preserve">3RE 53113 P5319/D/X3A51</t>
  </si>
  <si>
    <t xml:space="preserve">RE+3/3/19/6/CA1/X3A51</t>
  </si>
  <si>
    <t xml:space="preserve">3RE 53114 P5320/D/X3A51</t>
  </si>
  <si>
    <t xml:space="preserve">RE+3/3/20/2/CA1/X3A51</t>
  </si>
  <si>
    <t xml:space="preserve">RE+3/3/20</t>
  </si>
  <si>
    <t xml:space="preserve">3RE 53115 P5320/D/X3A51</t>
  </si>
  <si>
    <t xml:space="preserve">RE+3/3/20/1/CA1/X3A51</t>
  </si>
  <si>
    <t xml:space="preserve">3RE 53116 P5320/D/X3A51</t>
  </si>
  <si>
    <t xml:space="preserve">RE+3/3/20/3/CA1/X3A51</t>
  </si>
  <si>
    <t xml:space="preserve">3RE 53117 P5320/D/X3A51</t>
  </si>
  <si>
    <t xml:space="preserve">RE+3/3/20/4/CA1/X3A51</t>
  </si>
  <si>
    <t xml:space="preserve">3RE 53118 P5320/D/X3A51</t>
  </si>
  <si>
    <t xml:space="preserve">RE+3/3/20/5/CA1/X3A51</t>
  </si>
  <si>
    <t xml:space="preserve">3RE 53119 P5320/D/X3A51</t>
  </si>
  <si>
    <t xml:space="preserve">RE+3/3/20/6/CA1/X3A51</t>
  </si>
  <si>
    <t xml:space="preserve">3RE 53216 P5201/D/X3J51</t>
  </si>
  <si>
    <t xml:space="preserve">RE+3/2/01/3/CA1/X3J51</t>
  </si>
  <si>
    <t xml:space="preserve">RE+3/2/01</t>
  </si>
  <si>
    <t xml:space="preserve">X3J51</t>
  </si>
  <si>
    <t xml:space="preserve">3RE 53217 P5201/D/X3J51</t>
  </si>
  <si>
    <t xml:space="preserve">RE+3/2/01/2/CA1/X3J51</t>
  </si>
  <si>
    <t xml:space="preserve">3RE 53218 P5201/D/X3J51</t>
  </si>
  <si>
    <t xml:space="preserve">RE+3/2/01/1/CA1/X3J51</t>
  </si>
  <si>
    <t xml:space="preserve">3RE 53219 P5201/D/X3J51</t>
  </si>
  <si>
    <t xml:space="preserve">RE+3/2/01/6/CA1/X3J51</t>
  </si>
  <si>
    <t xml:space="preserve">3RE 53220 P5201/D/X3J51</t>
  </si>
  <si>
    <t xml:space="preserve">RE+3/2/01/5/CA1/X3J51</t>
  </si>
  <si>
    <t xml:space="preserve">3RE 53221 P5201/D/X3J51</t>
  </si>
  <si>
    <t xml:space="preserve">RE+3/2/01/4/CA1/X3J51</t>
  </si>
  <si>
    <t xml:space="preserve">3RE 53222 P5202/D/X3J51</t>
  </si>
  <si>
    <t xml:space="preserve">RE+3/2/02/1/CA1/X3J51</t>
  </si>
  <si>
    <t xml:space="preserve">RE+3/2/02</t>
  </si>
  <si>
    <t xml:space="preserve">3RE 53223 P5202/D/X3J51</t>
  </si>
  <si>
    <t xml:space="preserve">RE+3/2/02/2/CA1/X3J51</t>
  </si>
  <si>
    <t xml:space="preserve">3RE 53224 P5202/D/X3J51</t>
  </si>
  <si>
    <t xml:space="preserve">RE+3/2/02/6/CA1/X3J51</t>
  </si>
  <si>
    <t xml:space="preserve">3RE 53225 P5202/D/X3J51</t>
  </si>
  <si>
    <t xml:space="preserve">RE+3/2/02/5/CA1/X3J51</t>
  </si>
  <si>
    <t xml:space="preserve">3RE 53226 P5202/D/X3J51</t>
  </si>
  <si>
    <t xml:space="preserve">RE+3/2/02/3/CA1/X3J51</t>
  </si>
  <si>
    <t xml:space="preserve">3RE 53227 P5202/D/X3J51</t>
  </si>
  <si>
    <t xml:space="preserve">RE+3/2/02/4/CA1/X3J51</t>
  </si>
  <si>
    <t xml:space="preserve">3RE 53408 P5233/D/X3J51</t>
  </si>
  <si>
    <t xml:space="preserve">RE+3/2/33/1/CA1/X3J51</t>
  </si>
  <si>
    <t xml:space="preserve">RE+3/2/33</t>
  </si>
  <si>
    <t xml:space="preserve">3RE 53409 P5233/D/X3J51</t>
  </si>
  <si>
    <t xml:space="preserve">RE+3/2/33/2/CA1/X3J51</t>
  </si>
  <si>
    <t xml:space="preserve">3RE 53410 P5233/D/X3J51</t>
  </si>
  <si>
    <t xml:space="preserve">RE+3/2/33/3/CA1/X3J51</t>
  </si>
  <si>
    <t xml:space="preserve">3RE 53411 P5233/D/X3J51</t>
  </si>
  <si>
    <t xml:space="preserve">RE+3/2/33/4/CA1/X3J51</t>
  </si>
  <si>
    <t xml:space="preserve">3RE 53412 P5233/D/X3J51</t>
  </si>
  <si>
    <t xml:space="preserve">RE+3/2/33/5/CA1/X3J51</t>
  </si>
  <si>
    <t xml:space="preserve">3RE 53413 P5233/D/X3J51</t>
  </si>
  <si>
    <t xml:space="preserve">RE+3/2/33/6/CA1/X3J51</t>
  </si>
  <si>
    <t xml:space="preserve">3RE 53414 P5234/D/X3J51</t>
  </si>
  <si>
    <t xml:space="preserve">RE+3/2/34/1/CA1/X3J51</t>
  </si>
  <si>
    <t xml:space="preserve">RE+3/2/34</t>
  </si>
  <si>
    <t xml:space="preserve">3RE 53415 P5234/D/X3J51</t>
  </si>
  <si>
    <t xml:space="preserve">RE+3/2/34/2/CA1/X3J51</t>
  </si>
  <si>
    <t xml:space="preserve">3RE 53416 P5234/D/X3J51</t>
  </si>
  <si>
    <t xml:space="preserve">RE+3/2/34/4/CA1/X3J51</t>
  </si>
  <si>
    <t xml:space="preserve">3RE 53417 P5234/D/X3J51</t>
  </si>
  <si>
    <t xml:space="preserve">RE+3/2/34/3/CA1/X3J51</t>
  </si>
  <si>
    <t xml:space="preserve">3RE 53418 P5234/D/X3J51</t>
  </si>
  <si>
    <t xml:space="preserve">RE+3/2/34/6/CA1/X3J51</t>
  </si>
  <si>
    <t xml:space="preserve">3RE 53419 P5234/D/X3J51</t>
  </si>
  <si>
    <t xml:space="preserve">RE+3/2/34/5/CA1/X3J51</t>
  </si>
  <si>
    <t xml:space="preserve">3RE 53420 P5235/D/X3J51</t>
  </si>
  <si>
    <t xml:space="preserve">RE+3/2/35/1/CA1/X3J51</t>
  </si>
  <si>
    <t xml:space="preserve">RE+3/2/35</t>
  </si>
  <si>
    <t xml:space="preserve">3RE 53421 P5235/D/X3J51</t>
  </si>
  <si>
    <t xml:space="preserve">RE+3/2/35/2/CA1/X3J51</t>
  </si>
  <si>
    <t xml:space="preserve">3RE 53422 P5235/D/X3J51</t>
  </si>
  <si>
    <t xml:space="preserve">RE+3/2/35/3/CA1/X3J51</t>
  </si>
  <si>
    <t xml:space="preserve">3RE 53423 P5235/D/X3J51</t>
  </si>
  <si>
    <t xml:space="preserve">RE+3/2/35/4/CA1/X3J51</t>
  </si>
  <si>
    <t xml:space="preserve">3RE 53424 P5235/D/X3J51</t>
  </si>
  <si>
    <t xml:space="preserve">RE+3/2/35/5/CA1/X3J51</t>
  </si>
  <si>
    <t xml:space="preserve">3RE 53425 P5235/D/X3J51</t>
  </si>
  <si>
    <t xml:space="preserve">RE+3/2/35/6/CA1/X3J51</t>
  </si>
  <si>
    <t xml:space="preserve">3RE 53426 P5236/D/X3J51</t>
  </si>
  <si>
    <t xml:space="preserve">RE+3/2/36/1/CA1/X3J51</t>
  </si>
  <si>
    <t xml:space="preserve">RE+3/2/36</t>
  </si>
  <si>
    <t xml:space="preserve">3RE 53427 P5236/D/X3J51</t>
  </si>
  <si>
    <t xml:space="preserve">RE+3/2/36/2/CA1/X3J51</t>
  </si>
  <si>
    <t xml:space="preserve">3RE 53428 P5236/D/X3J51</t>
  </si>
  <si>
    <t xml:space="preserve">RE+3/2/36/6/CA1/X3J51</t>
  </si>
  <si>
    <t xml:space="preserve">3RE 53429 P5236/D/X3J51</t>
  </si>
  <si>
    <t xml:space="preserve">RE+3/2/36/4/CA1/X3J51</t>
  </si>
  <si>
    <t xml:space="preserve">3RE 53430 P5236/D/X3J51</t>
  </si>
  <si>
    <t xml:space="preserve">RE+3/2/36/5/CA1/X3J51</t>
  </si>
  <si>
    <t xml:space="preserve">3RE 53431 P5236/D/X3J51</t>
  </si>
  <si>
    <t xml:space="preserve">RE+3/2/36/3/CA1/X3J51</t>
  </si>
  <si>
    <t xml:space="preserve">3RE 53000 P5301/D/X3J51</t>
  </si>
  <si>
    <t xml:space="preserve">RE+3/3/01/6/CA1/X3J51</t>
  </si>
  <si>
    <t xml:space="preserve">RE+3/3/01</t>
  </si>
  <si>
    <t xml:space="preserve">3RE 53001 P5301/D/X3J51</t>
  </si>
  <si>
    <t xml:space="preserve">RE+3/3/01/5/CA1/X3J51</t>
  </si>
  <si>
    <t xml:space="preserve">3RE 53002 P5301/D/X3J51</t>
  </si>
  <si>
    <t xml:space="preserve">RE+3/3/01/4/CA1/X3J51</t>
  </si>
  <si>
    <t xml:space="preserve">3RE 53003 P5301/D/X3J51</t>
  </si>
  <si>
    <t xml:space="preserve">RE+3/3/01/2/CA1/X3J51</t>
  </si>
  <si>
    <t xml:space="preserve">3RE 53004 P5301/D/X3J51</t>
  </si>
  <si>
    <t xml:space="preserve">RE+3/3/01/3/CA1/X3J51</t>
  </si>
  <si>
    <t xml:space="preserve">3RE 53005 P5301/D/X3J51</t>
  </si>
  <si>
    <t xml:space="preserve">RE+3/3/01/1/CA1/X3J51</t>
  </si>
  <si>
    <t xml:space="preserve">3RE 53006 P5302/D/X3J51</t>
  </si>
  <si>
    <t xml:space="preserve">RE+3/3/02/2/CA1/X3J51</t>
  </si>
  <si>
    <t xml:space="preserve">RE+3/3/02</t>
  </si>
  <si>
    <t xml:space="preserve">3RE 53007 P5302/D/X3J51</t>
  </si>
  <si>
    <t xml:space="preserve">RE+3/3/02/3/CA1/X3J51</t>
  </si>
  <si>
    <t xml:space="preserve">3RE 53008 P5302/D/X3J51</t>
  </si>
  <si>
    <t xml:space="preserve">RE+3/3/02/1/CA1/X3J51</t>
  </si>
  <si>
    <t xml:space="preserve">3RE 53009 P5302/D/X3J51</t>
  </si>
  <si>
    <t xml:space="preserve">RE+3/3/02/4/CA1/X3J51</t>
  </si>
  <si>
    <t xml:space="preserve">3RE 53010 P5302/D/X3J51</t>
  </si>
  <si>
    <t xml:space="preserve">RE+3/3/02/5/CA1/X3J51</t>
  </si>
  <si>
    <t xml:space="preserve">3RE 53011 P5302/D/X3J51</t>
  </si>
  <si>
    <t xml:space="preserve">RE+3/3/02/6/CA1/X3J51</t>
  </si>
  <si>
    <t xml:space="preserve">3RE 53192 P5333/D/X3J51</t>
  </si>
  <si>
    <t xml:space="preserve">RE+3/3/33/5/CA1/X3J51</t>
  </si>
  <si>
    <t xml:space="preserve">RE+3/3/33</t>
  </si>
  <si>
    <t xml:space="preserve">3RE 53193 P5333/D/X3J51</t>
  </si>
  <si>
    <t xml:space="preserve">RE+3/3/33/4/CA1/X3J51</t>
  </si>
  <si>
    <t xml:space="preserve">3RE 53194 P5333/D/X3J51</t>
  </si>
  <si>
    <t xml:space="preserve">RE+3/3/33/3/CA1/X3J51</t>
  </si>
  <si>
    <t xml:space="preserve">3RE 53195 P5333/D/X3J51</t>
  </si>
  <si>
    <t xml:space="preserve">RE+3/3/33/1/CA1/X3J51</t>
  </si>
  <si>
    <t xml:space="preserve">3RE 53196 P5333/D/X3J51</t>
  </si>
  <si>
    <t xml:space="preserve">RE+3/3/33/6/CA1/X3J51</t>
  </si>
  <si>
    <t xml:space="preserve">3RE 53197 P5333/D/X3J51</t>
  </si>
  <si>
    <t xml:space="preserve">RE+3/3/33/2/CA1/X3J51</t>
  </si>
  <si>
    <t xml:space="preserve">3RE 53198 P5334/D/X3J51</t>
  </si>
  <si>
    <t xml:space="preserve">RE+3/3/34/6/CA1/X3J51</t>
  </si>
  <si>
    <t xml:space="preserve">RE+3/3/34</t>
  </si>
  <si>
    <t xml:space="preserve">3RE 53199 P5334/D/X3J51</t>
  </si>
  <si>
    <t xml:space="preserve">RE+3/3/34/5/CA1/X3J51</t>
  </si>
  <si>
    <t xml:space="preserve">3RE 53200 P5334/D/X3J51</t>
  </si>
  <si>
    <t xml:space="preserve">RE+3/3/34/3/CA1/X3J51</t>
  </si>
  <si>
    <t xml:space="preserve">3RE 53201 P5334/D/X3J51</t>
  </si>
  <si>
    <t xml:space="preserve">RE+3/3/34/4/CA1/X3J51</t>
  </si>
  <si>
    <t xml:space="preserve">3RE 53202 P5334/D/X3J51</t>
  </si>
  <si>
    <t xml:space="preserve">RE+3/3/34/2/CA1/X3J51</t>
  </si>
  <si>
    <t xml:space="preserve">3RE 53203 P5334/D/X3J51</t>
  </si>
  <si>
    <t xml:space="preserve">RE+3/3/34/1/CA1/X3J51</t>
  </si>
  <si>
    <t xml:space="preserve">3RE 53204 P5335/D/X3J51</t>
  </si>
  <si>
    <t xml:space="preserve">RE+3/3/35/1/CA1/X3J51</t>
  </si>
  <si>
    <t xml:space="preserve">RE+3/3/35</t>
  </si>
  <si>
    <t xml:space="preserve">3RE 53205 P5335/D/X3J51</t>
  </si>
  <si>
    <t xml:space="preserve">RE+3/3/35/2/CA1/X3J51</t>
  </si>
  <si>
    <t xml:space="preserve">3RE 53206 P5335/D/X3J51</t>
  </si>
  <si>
    <t xml:space="preserve">RE+3/3/35/4/CA1/X3J51</t>
  </si>
  <si>
    <t xml:space="preserve">3RE 53207 P5335/D/X3J51</t>
  </si>
  <si>
    <t xml:space="preserve">RE+3/3/35/5/CA1/X3J51</t>
  </si>
  <si>
    <t xml:space="preserve">3RE 53208 P5335/D/X3J51</t>
  </si>
  <si>
    <t xml:space="preserve">RE+3/3/35/6/CA1/X3J51</t>
  </si>
  <si>
    <t xml:space="preserve">3RE 53209 P5335/D/X3J51</t>
  </si>
  <si>
    <t xml:space="preserve">RE+3/3/35/3/CA1/X3J51</t>
  </si>
  <si>
    <t xml:space="preserve">3RE 53210 P5336/D/X3J51</t>
  </si>
  <si>
    <t xml:space="preserve">RE+3/3/36/2/CA1/X3J51</t>
  </si>
  <si>
    <t xml:space="preserve">RE+3/3/36</t>
  </si>
  <si>
    <t xml:space="preserve">3RE 53211 P5336/D/X3J51</t>
  </si>
  <si>
    <t xml:space="preserve">RE+3/3/36/1/CA1/X3J51</t>
  </si>
  <si>
    <t xml:space="preserve">3RE 53212 P5336/D/X3J51</t>
  </si>
  <si>
    <t xml:space="preserve">RE+3/3/36/5/CA1/X3J51</t>
  </si>
  <si>
    <t xml:space="preserve">3RE 53213 P5336/D/X3J51</t>
  </si>
  <si>
    <t xml:space="preserve">RE+3/3/36/3/CA1/X3J51</t>
  </si>
  <si>
    <t xml:space="preserve">3RE 53214 P5336/D/X3J51</t>
  </si>
  <si>
    <t xml:space="preserve">RE+3/3/36/4/CA1/X3J51</t>
  </si>
  <si>
    <t xml:space="preserve">3RE 53215 P5336/D/X3J51</t>
  </si>
  <si>
    <t xml:space="preserve">RE+3/3/36/6/CA1/X3J51</t>
  </si>
  <si>
    <t xml:space="preserve">3RE 53264 P5209/D/X4A51</t>
  </si>
  <si>
    <t xml:space="preserve">RE+3/2/09/1/CA1/X4A51</t>
  </si>
  <si>
    <t xml:space="preserve">RE+3/2/09</t>
  </si>
  <si>
    <t xml:space="preserve">X4A51</t>
  </si>
  <si>
    <t xml:space="preserve">3RE 53265 P5209/D/X4A51</t>
  </si>
  <si>
    <t xml:space="preserve">RE+3/2/09/2/CA1/X4A51</t>
  </si>
  <si>
    <t xml:space="preserve">3RE 53266 P5209/D/X4A51</t>
  </si>
  <si>
    <t xml:space="preserve">RE+3/2/09/3/CA1/X4A51</t>
  </si>
  <si>
    <t xml:space="preserve">3RE 53267 P5209/D/X4A51</t>
  </si>
  <si>
    <t xml:space="preserve">RE+3/2/09/4/CA1/X4A51</t>
  </si>
  <si>
    <t xml:space="preserve">3RE 53268 P5209/D/X4A51</t>
  </si>
  <si>
    <t xml:space="preserve">RE+3/2/09/5/CA1/X4A51</t>
  </si>
  <si>
    <t xml:space="preserve">3RE 53269 P5209/D/X4A51</t>
  </si>
  <si>
    <t xml:space="preserve">RE+3/2/09/6/CA1/X4A51</t>
  </si>
  <si>
    <t xml:space="preserve">3RE 53270 P5210/D/X4A51</t>
  </si>
  <si>
    <t xml:space="preserve">RE+3/2/10/1/CA1/X4A51</t>
  </si>
  <si>
    <t xml:space="preserve">RE+3/2/10</t>
  </si>
  <si>
    <t xml:space="preserve">3RE 53271 P5210/D/X4A51</t>
  </si>
  <si>
    <t xml:space="preserve">RE+3/2/10/5/CA1/X4A51</t>
  </si>
  <si>
    <t xml:space="preserve">3RE 53272 P5210/D/X4A51</t>
  </si>
  <si>
    <t xml:space="preserve">RE+3/2/10/4/CA1/X4A51</t>
  </si>
  <si>
    <t xml:space="preserve">3RE 53273 P5210/D/X4A51</t>
  </si>
  <si>
    <t xml:space="preserve">RE+3/2/10/3/CA1/X4A51</t>
  </si>
  <si>
    <t xml:space="preserve">3RE 53274 P5210/D/X4A51</t>
  </si>
  <si>
    <t xml:space="preserve">RE+3/2/10/6/CA1/X4A51</t>
  </si>
  <si>
    <t xml:space="preserve">3RE 53275 P5210/D/X4A51</t>
  </si>
  <si>
    <t xml:space="preserve">RE+3/2/10/2/CA1/X4A51</t>
  </si>
  <si>
    <t xml:space="preserve">3RE 53276 P5211/D/X4A51</t>
  </si>
  <si>
    <t xml:space="preserve">RE+3/2/11/5/CA1/X4A51</t>
  </si>
  <si>
    <t xml:space="preserve">RE+3/2/11</t>
  </si>
  <si>
    <t xml:space="preserve">3RE 53277 P5211/D/X4A51</t>
  </si>
  <si>
    <t xml:space="preserve">RE+3/2/11/4/CA1/X4A51</t>
  </si>
  <si>
    <t xml:space="preserve">3RE 53278 P5211/D/X4A51</t>
  </si>
  <si>
    <t xml:space="preserve">RE+3/2/11/3/CA1/X4A51</t>
  </si>
  <si>
    <t xml:space="preserve">3RE 53279 P5211/D/X4A51</t>
  </si>
  <si>
    <t xml:space="preserve">RE+3/2/11/2/CA1/X4A51</t>
  </si>
  <si>
    <t xml:space="preserve">3RE 53280 P5211/D/X4A51</t>
  </si>
  <si>
    <t xml:space="preserve">RE+3/2/11/1/CA1/X4A51</t>
  </si>
  <si>
    <t xml:space="preserve">3RE 53281 P5211/D/X4A51</t>
  </si>
  <si>
    <t xml:space="preserve">RE+3/2/11/6/CA1/X4A51</t>
  </si>
  <si>
    <t xml:space="preserve">3RE 53282 P5212/D/X4A51</t>
  </si>
  <si>
    <t xml:space="preserve">RE+3/2/12/3/CA1/X4A51</t>
  </si>
  <si>
    <t xml:space="preserve">RE+3/2/12</t>
  </si>
  <si>
    <t xml:space="preserve">3RE 53283 P5212/D/X4A51</t>
  </si>
  <si>
    <t xml:space="preserve">RE+3/2/12/4/CA1/X4A51</t>
  </si>
  <si>
    <t xml:space="preserve">3RE 53284 P5212/D/X4A51</t>
  </si>
  <si>
    <t xml:space="preserve">RE+3/2/12/5/CA1/X4A51</t>
  </si>
  <si>
    <t xml:space="preserve">3RE 53285 P5212/D/X4A51</t>
  </si>
  <si>
    <t xml:space="preserve">RE+3/2/12/6/CA1/X4A51</t>
  </si>
  <si>
    <t xml:space="preserve">3RE 53286 P5212/D/X4A51</t>
  </si>
  <si>
    <t xml:space="preserve">RE+3/2/12/2/CA1/X4A51</t>
  </si>
  <si>
    <t xml:space="preserve">3RE 53287 P5212/D/X4A51</t>
  </si>
  <si>
    <t xml:space="preserve">RE+3/2/12/1/CA1/X4A51</t>
  </si>
  <si>
    <t xml:space="preserve">3RE 53288 P5213/D/X4A51</t>
  </si>
  <si>
    <t xml:space="preserve">RE+3/2/13/2/CA1/X4A51</t>
  </si>
  <si>
    <t xml:space="preserve">RE+3/2/13</t>
  </si>
  <si>
    <t xml:space="preserve">3RE 53289 P5213/D/X4A51</t>
  </si>
  <si>
    <t xml:space="preserve">RE+3/2/13/3/CA1/X4A51</t>
  </si>
  <si>
    <t xml:space="preserve">3RE 53290 P5213/D/X4A51</t>
  </si>
  <si>
    <t xml:space="preserve">RE+3/2/13/5/CA1/X4A51</t>
  </si>
  <si>
    <t xml:space="preserve">3RE 53291 P5213/D/X4A51</t>
  </si>
  <si>
    <t xml:space="preserve">RE+3/2/13/6/CA1/X4A51</t>
  </si>
  <si>
    <t xml:space="preserve">3RE 53292 P5213/D/X4A51</t>
  </si>
  <si>
    <t xml:space="preserve">RE+3/2/13/4/CA1/X4A51</t>
  </si>
  <si>
    <t xml:space="preserve">3RE 53293 P5213/D/X4A51</t>
  </si>
  <si>
    <t xml:space="preserve">RE+3/2/13/1/CA1/X4A51</t>
  </si>
  <si>
    <t xml:space="preserve">3RE 53294 P5214/D/X4A51</t>
  </si>
  <si>
    <t xml:space="preserve">RE+3/2/14/6/CA1/X4A51</t>
  </si>
  <si>
    <t xml:space="preserve">RE+3/2/14</t>
  </si>
  <si>
    <t xml:space="preserve">3RE 53295 P5214/D/X4A51</t>
  </si>
  <si>
    <t xml:space="preserve">RE+3/2/14/5/CA1/X4A51</t>
  </si>
  <si>
    <t xml:space="preserve">3RE 53296 P5214/D/X4A51</t>
  </si>
  <si>
    <t xml:space="preserve">RE+3/2/14/4/CA1/X4A51</t>
  </si>
  <si>
    <t xml:space="preserve">3RE 53297 P5214/D/X4A51</t>
  </si>
  <si>
    <t xml:space="preserve">RE+3/2/14/2/CA1/X4A51</t>
  </si>
  <si>
    <t xml:space="preserve">3RE 53298 P5214/D/X4A51</t>
  </si>
  <si>
    <t xml:space="preserve">RE+3/2/14/3/CA1/X4A51</t>
  </si>
  <si>
    <t xml:space="preserve">3RE 53299 P5214/D/X4A51</t>
  </si>
  <si>
    <t xml:space="preserve">RE+3/2/14/1/CA1/X4A51</t>
  </si>
  <si>
    <t xml:space="preserve">3RE 53048 P5309/D/X4A51</t>
  </si>
  <si>
    <t xml:space="preserve">RE+3/3/09/5/CA1/X4A51</t>
  </si>
  <si>
    <t xml:space="preserve">RE+3/3/09</t>
  </si>
  <si>
    <t xml:space="preserve">3RE 53049 P5309/D/X4A51</t>
  </si>
  <si>
    <t xml:space="preserve">RE+3/3/09/6/CA1/X4A51</t>
  </si>
  <si>
    <t xml:space="preserve">3RE 53050 P5309/D/X4A51</t>
  </si>
  <si>
    <t xml:space="preserve">RE+3/3/09/2/CA1/X4A51</t>
  </si>
  <si>
    <t xml:space="preserve">3RE 53051 P5309/D/X4A51</t>
  </si>
  <si>
    <t xml:space="preserve">RE+3/3/09/4/CA1/X4A51</t>
  </si>
  <si>
    <t xml:space="preserve">3RE 53052 P5309/D/X4A51</t>
  </si>
  <si>
    <t xml:space="preserve">RE+3/3/09/3/CA1/X4A51</t>
  </si>
  <si>
    <t xml:space="preserve">3RE 53053 P5309/D/X4A51</t>
  </si>
  <si>
    <t xml:space="preserve">RE+3/3/09/1/CA1/X4A51</t>
  </si>
  <si>
    <t xml:space="preserve">3RE 53054 P5310/D/X4A51</t>
  </si>
  <si>
    <t xml:space="preserve">RE+3/3/10/1/CA1/X4A51</t>
  </si>
  <si>
    <t xml:space="preserve">RE+3/3/10</t>
  </si>
  <si>
    <t xml:space="preserve">3RE 53055 P5310/D/X4A51</t>
  </si>
  <si>
    <t xml:space="preserve">RE+3/3/10/2/CA1/X4A51</t>
  </si>
  <si>
    <t xml:space="preserve">3RE 53056 P5310/D/X4A51</t>
  </si>
  <si>
    <t xml:space="preserve">RE+3/3/10/3/CA1/X4A51</t>
  </si>
  <si>
    <t xml:space="preserve">3RE 53057 P5310/D/X4A51</t>
  </si>
  <si>
    <t xml:space="preserve">RE+3/3/10/4/CA1/X4A51</t>
  </si>
  <si>
    <t xml:space="preserve">3RE 53058 P5310/D/X4A51</t>
  </si>
  <si>
    <t xml:space="preserve">RE+3/3/10/5/CA1/X4A51</t>
  </si>
  <si>
    <t xml:space="preserve">3RE 53059 P5310/D/X4A51</t>
  </si>
  <si>
    <t xml:space="preserve">RE+3/3/10/6/CA1/X4A51</t>
  </si>
  <si>
    <t xml:space="preserve">3RE 53060 P5311/D/X4A51</t>
  </si>
  <si>
    <t xml:space="preserve">RE+3/3/11/1/CA1/X4A51</t>
  </si>
  <si>
    <t xml:space="preserve">RE+3/3/11</t>
  </si>
  <si>
    <t xml:space="preserve">3RE 53061 P5311/D/X4A51</t>
  </si>
  <si>
    <t xml:space="preserve">RE+3/3/11/6/CA1/X4A51</t>
  </si>
  <si>
    <t xml:space="preserve">3RE 53062 P5311/D/X4A51</t>
  </si>
  <si>
    <t xml:space="preserve">RE+3/3/11/5/CA1/X4A51</t>
  </si>
  <si>
    <t xml:space="preserve">3RE 53063 P5311/D/X4A51</t>
  </si>
  <si>
    <t xml:space="preserve">RE+3/3/11/4/CA1/X4A51</t>
  </si>
  <si>
    <t xml:space="preserve">3RE 53064 P5311/D/X4A51</t>
  </si>
  <si>
    <t xml:space="preserve">RE+3/3/11/3/CA1/X4A51</t>
  </si>
  <si>
    <t xml:space="preserve">3RE 53065 P5311/D/X4A51</t>
  </si>
  <si>
    <t xml:space="preserve">RE+3/3/11/2/CA1/X4A51</t>
  </si>
  <si>
    <t xml:space="preserve">3RE 53066 P5312/D/X4A51</t>
  </si>
  <si>
    <t xml:space="preserve">RE+3/3/12/1/CA1/X4A51</t>
  </si>
  <si>
    <t xml:space="preserve">RE+3/3/12</t>
  </si>
  <si>
    <t xml:space="preserve">3RE 53067 P5312/D/X4A51</t>
  </si>
  <si>
    <t xml:space="preserve">RE+3/3/12/6/CA1/X4A51</t>
  </si>
  <si>
    <t xml:space="preserve">3RE 53068 P5312/D/X4A51</t>
  </si>
  <si>
    <t xml:space="preserve">RE+3/3/12/5/CA1/X4A51</t>
  </si>
  <si>
    <t xml:space="preserve">3RE 53069 P5312/D/X4A51</t>
  </si>
  <si>
    <t xml:space="preserve">RE+3/3/12/4/CA1/X4A51</t>
  </si>
  <si>
    <t xml:space="preserve">3RE 53070 P5312/D/X4A51</t>
  </si>
  <si>
    <t xml:space="preserve">RE+3/3/12/3/CA1/X4A51</t>
  </si>
  <si>
    <t xml:space="preserve">3RE 53071 P5312/D/X4A51</t>
  </si>
  <si>
    <t xml:space="preserve">RE+3/3/12/2/CA1/X4A51</t>
  </si>
  <si>
    <t xml:space="preserve">3RE 53072 P5313/D/X4A51</t>
  </si>
  <si>
    <t xml:space="preserve">RE+3/3/13/6/CA1/X4A51</t>
  </si>
  <si>
    <t xml:space="preserve">RE+3/3/13</t>
  </si>
  <si>
    <t xml:space="preserve">3RE 53073 P5313/D/X4A51</t>
  </si>
  <si>
    <t xml:space="preserve">RE+3/3/13/5/CA1/X4A51</t>
  </si>
  <si>
    <t xml:space="preserve">3RE 53074 P5313/D/X4A51</t>
  </si>
  <si>
    <t xml:space="preserve">RE+3/3/13/4/CA1/X4A51</t>
  </si>
  <si>
    <t xml:space="preserve">3RE 53075 P5313/D/X4A51</t>
  </si>
  <si>
    <t xml:space="preserve">RE+3/3/13/3/CA1/X4A51</t>
  </si>
  <si>
    <t xml:space="preserve">3RE 53076 P5313/D/X4A51</t>
  </si>
  <si>
    <t xml:space="preserve">RE+3/3/13/2/CA1/X4A51</t>
  </si>
  <si>
    <t xml:space="preserve">3RE 53077 P5313/D/X4A51</t>
  </si>
  <si>
    <t xml:space="preserve">RE+3/3/13/1/CA1/X4A51</t>
  </si>
  <si>
    <t xml:space="preserve">3RE 53078 P5314/D/X4A51</t>
  </si>
  <si>
    <t xml:space="preserve">RE+3/3/14/6/CA1/X4A51</t>
  </si>
  <si>
    <t xml:space="preserve">RE+3/3/14</t>
  </si>
  <si>
    <t xml:space="preserve">3RE 53079 P5314/D/X4A51</t>
  </si>
  <si>
    <t xml:space="preserve">RE+3/3/14/5/CA1/X4A51</t>
  </si>
  <si>
    <t xml:space="preserve">3RE 53080 P5314/D/X4A51</t>
  </si>
  <si>
    <t xml:space="preserve">RE+3/3/14/4/CA1/X4A51</t>
  </si>
  <si>
    <t xml:space="preserve">3RE 53081 P5314/D/X4A51</t>
  </si>
  <si>
    <t xml:space="preserve">RE+3/3/14/2/CA1/X4A51</t>
  </si>
  <si>
    <t xml:space="preserve">3RE 53082 P5314/D/X4A51</t>
  </si>
  <si>
    <t xml:space="preserve">RE+3/3/14/1/CA1/X4A51</t>
  </si>
  <si>
    <t xml:space="preserve">3RE 53083 P5314/D/X4A51</t>
  </si>
  <si>
    <t xml:space="preserve">RE+3/3/14/3/CA1/X4A51</t>
  </si>
  <si>
    <t xml:space="preserve">3RE 53228 P5203/D/X4J51</t>
  </si>
  <si>
    <t xml:space="preserve">RE+3/2/03/6/CA1/X4J51</t>
  </si>
  <si>
    <t xml:space="preserve">RE+3/2/03</t>
  </si>
  <si>
    <t xml:space="preserve">X4J51</t>
  </si>
  <si>
    <t xml:space="preserve">3RE 53229 P5203/D/X4J51</t>
  </si>
  <si>
    <t xml:space="preserve">RE+3/2/03/5/CA1/X4J51</t>
  </si>
  <si>
    <t xml:space="preserve">3RE 53230 P5203/D/X4J51</t>
  </si>
  <si>
    <t xml:space="preserve">RE+3/2/03/3/CA1/X4J51</t>
  </si>
  <si>
    <t xml:space="preserve">3RE 53231 P5203/D/X4J51</t>
  </si>
  <si>
    <t xml:space="preserve">RE+3/2/03/4/CA1/X4J51</t>
  </si>
  <si>
    <t xml:space="preserve">3RE 53232 P5203/D/X4J51</t>
  </si>
  <si>
    <t xml:space="preserve">RE+3/2/03/1/CA1/X4J51</t>
  </si>
  <si>
    <t xml:space="preserve">3RE 53233 P5203/D/X4J51</t>
  </si>
  <si>
    <t xml:space="preserve">RE+3/2/03/2/CA1/X4J51</t>
  </si>
  <si>
    <t xml:space="preserve">3RE 53234 P5204/D/X4J51</t>
  </si>
  <si>
    <t xml:space="preserve">RE+3/2/04/3/CA1/X4J51</t>
  </si>
  <si>
    <t xml:space="preserve">RE+3/2/04</t>
  </si>
  <si>
    <t xml:space="preserve">3RE 53235 P5204/D/X4J51</t>
  </si>
  <si>
    <t xml:space="preserve">RE+3/2/04/1/CA1/X4J51</t>
  </si>
  <si>
    <t xml:space="preserve">3RE 53236 P5204/D/X4J51</t>
  </si>
  <si>
    <t xml:space="preserve">RE+3/2/04/2/CA1/X4J51</t>
  </si>
  <si>
    <t xml:space="preserve">3RE 53237 P5204/D/X4J51</t>
  </si>
  <si>
    <t xml:space="preserve">RE+3/2/04/4/CA1/X4J51</t>
  </si>
  <si>
    <t xml:space="preserve">3RE 53238 P5204/D/X4J51</t>
  </si>
  <si>
    <t xml:space="preserve">RE+3/2/04/6/CA1/X4J51</t>
  </si>
  <si>
    <t xml:space="preserve">3RE 53239 P5204/D/X4J51</t>
  </si>
  <si>
    <t xml:space="preserve">RE+3/2/04/5/CA1/X4J51</t>
  </si>
  <si>
    <t xml:space="preserve">3RE 53240 P5205/D/X4J51</t>
  </si>
  <si>
    <t xml:space="preserve">RE+3/2/05/1/CA1/X4J51</t>
  </si>
  <si>
    <t xml:space="preserve">RE+3/2/05</t>
  </si>
  <si>
    <t xml:space="preserve">3RE 53241 P5205/D/X4J51</t>
  </si>
  <si>
    <t xml:space="preserve">RE+3/2/05/5/CA1/X4J51</t>
  </si>
  <si>
    <t xml:space="preserve">3RE 53242 P5205/D/X4J51</t>
  </si>
  <si>
    <t xml:space="preserve">RE+3/2/05/6/CA1/X4J51</t>
  </si>
  <si>
    <t xml:space="preserve">3RE 53243 P5205/D/X4J51</t>
  </si>
  <si>
    <t xml:space="preserve">RE+3/2/05/4/CA1/X4J51</t>
  </si>
  <si>
    <t xml:space="preserve">3RE 53244 P5205/D/X4J51</t>
  </si>
  <si>
    <t xml:space="preserve">RE+3/2/05/3/CA1/X4J51</t>
  </si>
  <si>
    <t xml:space="preserve">3RE 53245 P5205/D/X4J51</t>
  </si>
  <si>
    <t xml:space="preserve">RE+3/2/05/2/CA1/X4J51</t>
  </si>
  <si>
    <t xml:space="preserve">3RE 53246 P5206/D/X4J51</t>
  </si>
  <si>
    <t xml:space="preserve">RE+3/2/06/5/CA1/X4J51</t>
  </si>
  <si>
    <t xml:space="preserve">RE+3/2/06</t>
  </si>
  <si>
    <t xml:space="preserve">3RE 53247 P5206/D/X4J51</t>
  </si>
  <si>
    <t xml:space="preserve">RE+3/2/06/4/CA1/X4J51</t>
  </si>
  <si>
    <t xml:space="preserve">3RE 53248 P5206/D/X4J51</t>
  </si>
  <si>
    <t xml:space="preserve">RE+3/2/06/3/CA1/X4J51</t>
  </si>
  <si>
    <t xml:space="preserve">3RE 53249 P5206/D/X4J51</t>
  </si>
  <si>
    <t xml:space="preserve">RE+3/2/06/2/CA1/X4J51</t>
  </si>
  <si>
    <t xml:space="preserve">3RE 53250 P5206/D/X4J51</t>
  </si>
  <si>
    <t xml:space="preserve">RE+3/2/06/1/CA1/X4J51</t>
  </si>
  <si>
    <t xml:space="preserve">3RE 53251 P5206/D/X4J51</t>
  </si>
  <si>
    <t xml:space="preserve">RE+3/2/06/6/CA1/X4J51</t>
  </si>
  <si>
    <t xml:space="preserve">3RE 53252 P5207/D/X4J51</t>
  </si>
  <si>
    <t xml:space="preserve">RE+3/2/07/5/CA1/X4J51</t>
  </si>
  <si>
    <t xml:space="preserve">RE+3/2/07</t>
  </si>
  <si>
    <t xml:space="preserve">3RE 53253 P5207/D/X4J51</t>
  </si>
  <si>
    <t xml:space="preserve">RE+3/2/07/4/CA1/X4J51</t>
  </si>
  <si>
    <t xml:space="preserve">3RE 53254 P5207/D/X4J51</t>
  </si>
  <si>
    <t xml:space="preserve">RE+3/2/07/3/CA1/X4J51</t>
  </si>
  <si>
    <t xml:space="preserve">3RE 53255 P5207/D/X4J51</t>
  </si>
  <si>
    <t xml:space="preserve">RE+3/2/07/2/CA1/X4J51</t>
  </si>
  <si>
    <t xml:space="preserve">3RE 53256 P5207/D/X4J51</t>
  </si>
  <si>
    <t xml:space="preserve">RE+3/2/07/1/CA1/X4J51</t>
  </si>
  <si>
    <t xml:space="preserve">3RE 53257 P5207/D/X4J51</t>
  </si>
  <si>
    <t xml:space="preserve">RE+3/2/07/6/CA1/X4J51</t>
  </si>
  <si>
    <t xml:space="preserve">3RE 53258 P5208/D/X4J51</t>
  </si>
  <si>
    <t xml:space="preserve">RE+3/2/08/1/CA1/X4J51</t>
  </si>
  <si>
    <t xml:space="preserve">RE+3/2/08</t>
  </si>
  <si>
    <t xml:space="preserve">3RE 53259 P5208/D/X4J51</t>
  </si>
  <si>
    <t xml:space="preserve">RE+3/2/08/2/CA1/X4J51</t>
  </si>
  <si>
    <t xml:space="preserve">3RE 53260 P5208/D/X4J51</t>
  </si>
  <si>
    <t xml:space="preserve">RE+3/2/08/3/CA1/X4J51</t>
  </si>
  <si>
    <t xml:space="preserve">3RE 53261 P5208/D/X4J51</t>
  </si>
  <si>
    <t xml:space="preserve">RE+3/2/08/4/CA1/X4J51</t>
  </si>
  <si>
    <t xml:space="preserve">3RE 53262 P5208/D/X4J51</t>
  </si>
  <si>
    <t xml:space="preserve">RE+3/2/08/5/CA1/X4J51</t>
  </si>
  <si>
    <t xml:space="preserve">3RE 53263 P5208/D/X4J51</t>
  </si>
  <si>
    <t xml:space="preserve">RE+3/2/08/6/CA1/X4J51</t>
  </si>
  <si>
    <t xml:space="preserve">3RE 53012 P5303/D/X4J51</t>
  </si>
  <si>
    <t xml:space="preserve">RE+3/3/03/5/CA1/X4J51</t>
  </si>
  <si>
    <t xml:space="preserve">RE+3/3/03</t>
  </si>
  <si>
    <t xml:space="preserve">3RE 53013 P5303/D/X4J51</t>
  </si>
  <si>
    <t xml:space="preserve">RE+3/3/03/6/CA1/X4J51</t>
  </si>
  <si>
    <t xml:space="preserve">3RE 53014 P5303/D/X4J51</t>
  </si>
  <si>
    <t xml:space="preserve">RE+3/3/03/2/CA1/X4J51</t>
  </si>
  <si>
    <t xml:space="preserve">3RE 53015 P5303/D/X4J51</t>
  </si>
  <si>
    <t xml:space="preserve">RE+3/3/03/4/CA1/X4J51</t>
  </si>
  <si>
    <t xml:space="preserve">3RE 53016 P5303/D/X4J51</t>
  </si>
  <si>
    <t xml:space="preserve">RE+3/3/03/3/CA1/X4J51</t>
  </si>
  <si>
    <t xml:space="preserve">3RE 53017 P5303/D/X4J51</t>
  </si>
  <si>
    <t xml:space="preserve">RE+3/3/03/1/CA1/X4J51</t>
  </si>
  <si>
    <t xml:space="preserve">3RE 53018 P5304/D/X4J51</t>
  </si>
  <si>
    <t xml:space="preserve">RE+3/3/04/6/CA1/X4J51</t>
  </si>
  <si>
    <t xml:space="preserve">RE+3/3/04</t>
  </si>
  <si>
    <t xml:space="preserve">3RE 53019 P5304/D/X4J51</t>
  </si>
  <si>
    <t xml:space="preserve">RE+3/3/04/5/CA1/X4J51</t>
  </si>
  <si>
    <t xml:space="preserve">3RE 53020 P5304/D/X4J51</t>
  </si>
  <si>
    <t xml:space="preserve">RE+3/3/04/4/CA1/X4J51</t>
  </si>
  <si>
    <t xml:space="preserve">3RE 53021 P5304/D/X4J51</t>
  </si>
  <si>
    <t xml:space="preserve">RE+3/3/04/1/CA1/X4J51</t>
  </si>
  <si>
    <t xml:space="preserve">3RE 53022 P5304/D/X4J51</t>
  </si>
  <si>
    <t xml:space="preserve">RE+3/3/04/3/CA1/X4J51</t>
  </si>
  <si>
    <t xml:space="preserve">3RE 53023 P5304/D/X4J51</t>
  </si>
  <si>
    <t xml:space="preserve">RE+3/3/04/2/CA1/X4J51</t>
  </si>
  <si>
    <t xml:space="preserve">3RE 53024 P5305/D/X4J51</t>
  </si>
  <si>
    <t xml:space="preserve">RE+3/3/05/6/CA1/X4J51</t>
  </si>
  <si>
    <t xml:space="preserve">RE+3/3/05</t>
  </si>
  <si>
    <t xml:space="preserve">3RE 53025 P5305/D/X4J51</t>
  </si>
  <si>
    <t xml:space="preserve">RE+3/3/05/1/CA1/X4J51</t>
  </si>
  <si>
    <t xml:space="preserve">3RE 53026 P5305/D/X4J51</t>
  </si>
  <si>
    <t xml:space="preserve">RE+3/3/05/2/CA1/X4J51</t>
  </si>
  <si>
    <t xml:space="preserve">3RE 53027 P5305/D/X4J51</t>
  </si>
  <si>
    <t xml:space="preserve">RE+3/3/05/3/CA1/X4J51</t>
  </si>
  <si>
    <t xml:space="preserve">3RE 53028 P5305/D/X4J51</t>
  </si>
  <si>
    <t xml:space="preserve">RE+3/3/05/4/CA1/X4J51</t>
  </si>
  <si>
    <t xml:space="preserve">3RE 53029 P5305/D/X4J51</t>
  </si>
  <si>
    <t xml:space="preserve">RE+3/3/05/5/CA1/X4J51</t>
  </si>
  <si>
    <t xml:space="preserve">3RE 53030 P5306/D/X4J51</t>
  </si>
  <si>
    <t xml:space="preserve">RE+3/3/06/5/CA1/X4J51</t>
  </si>
  <si>
    <t xml:space="preserve">RE+3/3/06</t>
  </si>
  <si>
    <t xml:space="preserve">3RE 53031 P5306/D/X4J51</t>
  </si>
  <si>
    <t xml:space="preserve">RE+3/3/06/4/CA1/X4J51</t>
  </si>
  <si>
    <t xml:space="preserve">3RE 53032 P5306/D/X4J51</t>
  </si>
  <si>
    <t xml:space="preserve">RE+3/3/06/3/CA1/X4J51</t>
  </si>
  <si>
    <t xml:space="preserve">3RE 53033 P5306/D/X4J51</t>
  </si>
  <si>
    <t xml:space="preserve">RE+3/3/06/6/CA1/X4J51</t>
  </si>
  <si>
    <t xml:space="preserve">3RE 53034 P5306/D/X4J51</t>
  </si>
  <si>
    <t xml:space="preserve">RE+3/3/06/2/CA1/X4J51</t>
  </si>
  <si>
    <t xml:space="preserve">3RE 53035 P5306/D/X4J51</t>
  </si>
  <si>
    <t xml:space="preserve">RE+3/3/06/1/CA1/X4J51</t>
  </si>
  <si>
    <t xml:space="preserve">3RE 53036 P5307/D/X4J51</t>
  </si>
  <si>
    <t xml:space="preserve">RE+3/3/07/6/CA1/X4J51</t>
  </si>
  <si>
    <t xml:space="preserve">RE+3/3/07</t>
  </si>
  <si>
    <t xml:space="preserve">3RE 53037 P5307/D/X4J51</t>
  </si>
  <si>
    <t xml:space="preserve">RE+3/3/07/5/CA1/X4J51</t>
  </si>
  <si>
    <t xml:space="preserve">3RE 53038 P5307/D/X4J51</t>
  </si>
  <si>
    <t xml:space="preserve">RE+3/3/07/4/CA1/X4J51</t>
  </si>
  <si>
    <t xml:space="preserve">3RE 53039 P5307/D/X4J51</t>
  </si>
  <si>
    <t xml:space="preserve">RE+3/3/07/1/CA1/X4J51</t>
  </si>
  <si>
    <t xml:space="preserve">3RE 53040 P5307/D/X4J51</t>
  </si>
  <si>
    <t xml:space="preserve">RE+3/3/07/2/CA1/X4J51</t>
  </si>
  <si>
    <t xml:space="preserve">3RE 53041 P5307/D/X4J51</t>
  </si>
  <si>
    <t xml:space="preserve">RE+3/3/07/3/CA1/X4J51</t>
  </si>
  <si>
    <t xml:space="preserve">3RE 53042 P5308/D/X4J51</t>
  </si>
  <si>
    <t xml:space="preserve">RE+3/3/08/2/CA1/X4J51</t>
  </si>
  <si>
    <t xml:space="preserve">RE+3/3/08</t>
  </si>
  <si>
    <t xml:space="preserve">3RE 53043 P5308/D/X4J51</t>
  </si>
  <si>
    <t xml:space="preserve">RE+3/3/08/3/CA1/X4J51</t>
  </si>
  <si>
    <t xml:space="preserve">3RE 53044 P5308/D/X4J51</t>
  </si>
  <si>
    <t xml:space="preserve">RE+3/3/08/1/CA1/X4J51</t>
  </si>
  <si>
    <t xml:space="preserve">3RE 53045 P5308/D/X4J51</t>
  </si>
  <si>
    <t xml:space="preserve">RE+3/3/08/4/CA1/X4J51</t>
  </si>
  <si>
    <t xml:space="preserve">3RE 53046 P5308/D/X4J51</t>
  </si>
  <si>
    <t xml:space="preserve">RE+3/3/08/5/CA1/X4J51</t>
  </si>
  <si>
    <t xml:space="preserve">3RE 53047 P5308/D/X4J51</t>
  </si>
  <si>
    <t xml:space="preserve">RE+3/3/08/6/CA1/X4J51</t>
  </si>
  <si>
    <t xml:space="preserve">3RE 53768 M5221/D/X2S52</t>
  </si>
  <si>
    <t xml:space="preserve">RE-3/2/21/5/CA1/X2S52</t>
  </si>
  <si>
    <t xml:space="preserve">RE-3/2/21</t>
  </si>
  <si>
    <t xml:space="preserve">X2S52</t>
  </si>
  <si>
    <t xml:space="preserve">DM3R3</t>
  </si>
  <si>
    <t xml:space="preserve">3RE 53769 M5221/D/X2S52</t>
  </si>
  <si>
    <t xml:space="preserve">RE-3/2/21/4/CA1/X2S52</t>
  </si>
  <si>
    <t xml:space="preserve">3RE 53770 M5221/D/X2S52</t>
  </si>
  <si>
    <t xml:space="preserve">RE-3/2/21/3/CA1/X2S52</t>
  </si>
  <si>
    <t xml:space="preserve">3RE 53771 M5221/D/X2S52</t>
  </si>
  <si>
    <t xml:space="preserve">RE-3/2/21/2/CA1/X2S52</t>
  </si>
  <si>
    <t xml:space="preserve">3RE 53772 M5221/D/X2S52</t>
  </si>
  <si>
    <t xml:space="preserve">RE-3/2/21/1/CA1/X2S52</t>
  </si>
  <si>
    <t xml:space="preserve">3RE 53773 M5221/D/X2S52</t>
  </si>
  <si>
    <t xml:space="preserve">RE-3/2/21/6/CA1/X2S52</t>
  </si>
  <si>
    <t xml:space="preserve">3RE 53774 M5222/D/X2S52</t>
  </si>
  <si>
    <t xml:space="preserve">RE-3/2/22/1/CA1/X2S52</t>
  </si>
  <si>
    <t xml:space="preserve">RE-3/2/22</t>
  </si>
  <si>
    <t xml:space="preserve">3RE 53775 M5222/D/X2S52</t>
  </si>
  <si>
    <t xml:space="preserve">RE-3/2/22/2/CA1/X2S52</t>
  </si>
  <si>
    <t xml:space="preserve">3RE 53776 M5222/D/X2S52</t>
  </si>
  <si>
    <t xml:space="preserve">RE-3/2/22/3/CA1/X2S52</t>
  </si>
  <si>
    <t xml:space="preserve">3RE 53777 M5222/D/X2S52</t>
  </si>
  <si>
    <t xml:space="preserve">RE-3/2/22/4/CA1/X2S52</t>
  </si>
  <si>
    <t xml:space="preserve">3RE 53778 M5222/D/X2S52</t>
  </si>
  <si>
    <t xml:space="preserve">RE-3/2/22/5/CA1/X2S52</t>
  </si>
  <si>
    <t xml:space="preserve">3RE 53779 M5222/D/X2S52</t>
  </si>
  <si>
    <t xml:space="preserve">RE-3/2/22/6/CA1/X2S52</t>
  </si>
  <si>
    <t xml:space="preserve">3RE 53780 M5223/D/X2S52</t>
  </si>
  <si>
    <t xml:space="preserve">RE-3/2/23/1/CA1/X2S52</t>
  </si>
  <si>
    <t xml:space="preserve">RE-3/2/23</t>
  </si>
  <si>
    <t xml:space="preserve">3RE 53781 M5223/D/X2S52</t>
  </si>
  <si>
    <t xml:space="preserve">RE-3/2/23/2/CA1/X2S52</t>
  </si>
  <si>
    <t xml:space="preserve">3RE 53782 M5223/D/X2S52</t>
  </si>
  <si>
    <t xml:space="preserve">RE-3/2/23/3/CA1/X2S52</t>
  </si>
  <si>
    <t xml:space="preserve">3RE 53783 M5223/D/X2S52</t>
  </si>
  <si>
    <t xml:space="preserve">RE-3/2/23/4/CA1/X2S52</t>
  </si>
  <si>
    <t xml:space="preserve">3RE 53784 M5223/D/X2S52</t>
  </si>
  <si>
    <t xml:space="preserve">RE-3/2/23/5/CA1/X2S52</t>
  </si>
  <si>
    <t xml:space="preserve">3RE 53785 M5223/D/X2S52</t>
  </si>
  <si>
    <t xml:space="preserve">RE-3/2/23/6/CA1/X2S52</t>
  </si>
  <si>
    <t xml:space="preserve">3RE 53786 M5224/D/X2S52</t>
  </si>
  <si>
    <t xml:space="preserve">RE-3/2/24/1/CA1/X2S52</t>
  </si>
  <si>
    <t xml:space="preserve">RE-3/2/24</t>
  </si>
  <si>
    <t xml:space="preserve">3RE 53787 M5224/D/X2S52</t>
  </si>
  <si>
    <t xml:space="preserve">RE-3/2/24/2/CA1/X2S52</t>
  </si>
  <si>
    <t xml:space="preserve">3RE 53788 M5224/D/X2S52</t>
  </si>
  <si>
    <t xml:space="preserve">RE-3/2/24/3/CA1/X2S52</t>
  </si>
  <si>
    <t xml:space="preserve">3RE 53789 M5224/D/X2S52</t>
  </si>
  <si>
    <t xml:space="preserve">RE-3/2/24/4/CA1/X2S52</t>
  </si>
  <si>
    <t xml:space="preserve">3RE 53790 M5224/D/X2S52</t>
  </si>
  <si>
    <t xml:space="preserve">RE-3/2/24/6/CA1/X2S52</t>
  </si>
  <si>
    <t xml:space="preserve">3RE 53791 M5224/D/X2S52</t>
  </si>
  <si>
    <t xml:space="preserve">RE-3/2/24/5/CA1/X2S52</t>
  </si>
  <si>
    <t xml:space="preserve">3RE 53792 M5225/D/X2S52</t>
  </si>
  <si>
    <t xml:space="preserve">RE-3/2/25/2/CA1/X2S52</t>
  </si>
  <si>
    <t xml:space="preserve">RE-3/2/25</t>
  </si>
  <si>
    <t xml:space="preserve">3RE 53793 M5225/D/X2S52</t>
  </si>
  <si>
    <t xml:space="preserve">RE-3/2/25/1/CA1/X2S52</t>
  </si>
  <si>
    <t xml:space="preserve">3RE 53794 M5225/D/X2S52</t>
  </si>
  <si>
    <t xml:space="preserve">RE-3/2/25/3/CA1/X2S52</t>
  </si>
  <si>
    <t xml:space="preserve">3RE 53795 M5225/D/X2S52</t>
  </si>
  <si>
    <t xml:space="preserve">RE-3/2/25/4/CA1/X2S52</t>
  </si>
  <si>
    <t xml:space="preserve">3RE 53796 M5225/D/X2S52</t>
  </si>
  <si>
    <t xml:space="preserve">RE-3/2/25/5/CA1/X2S52</t>
  </si>
  <si>
    <t xml:space="preserve">3RE 53797 M5225/D/X2S52</t>
  </si>
  <si>
    <t xml:space="preserve">RE-3/2/25/6/CA1/X2S52</t>
  </si>
  <si>
    <t xml:space="preserve">3RE 53798 M5226/D/X2S52</t>
  </si>
  <si>
    <t xml:space="preserve">RE-3/2/26/1/CA1/X2S52</t>
  </si>
  <si>
    <t xml:space="preserve">RE-3/2/26</t>
  </si>
  <si>
    <t xml:space="preserve">3RE 53799 M5226/D/X2S52</t>
  </si>
  <si>
    <t xml:space="preserve">RE-3/2/26/2/CA1/X2S52</t>
  </si>
  <si>
    <t xml:space="preserve">3RE 53800 M5226/D/X2S52</t>
  </si>
  <si>
    <t xml:space="preserve">RE-3/2/26/3/CA1/X2S52</t>
  </si>
  <si>
    <t xml:space="preserve">3RE 53801 M5226/D/X2S52</t>
  </si>
  <si>
    <t xml:space="preserve">RE-3/2/26/4/CA1/X2S52</t>
  </si>
  <si>
    <t xml:space="preserve">3RE 53802 M5226/D/X2S52</t>
  </si>
  <si>
    <t xml:space="preserve">RE-3/2/26/5/CA1/X2S52</t>
  </si>
  <si>
    <t xml:space="preserve">3RE 53803 M5226/D/X2S52</t>
  </si>
  <si>
    <t xml:space="preserve">RE-3/2/26/6/CA1/X2S52</t>
  </si>
  <si>
    <t xml:space="preserve">3RE 53552 M5321/D/X2S52</t>
  </si>
  <si>
    <t xml:space="preserve">RE-3/3/21/6/CA1/X2S52</t>
  </si>
  <si>
    <t xml:space="preserve">RE-3/3/21</t>
  </si>
  <si>
    <t xml:space="preserve">3RE 53553 M5321/D/X2S52</t>
  </si>
  <si>
    <t xml:space="preserve">RE-3/3/21/3/CA1/X2S52</t>
  </si>
  <si>
    <t xml:space="preserve">3RE 53554 M5321/D/X2S52</t>
  </si>
  <si>
    <t xml:space="preserve">RE-3/3/21/1/CA1/X2S52</t>
  </si>
  <si>
    <t xml:space="preserve">3RE 53555 M5321/D/X2S52</t>
  </si>
  <si>
    <t xml:space="preserve">RE-3/3/21/2/CA1/X2S52</t>
  </si>
  <si>
    <t xml:space="preserve">3RE 53556 M5321/D/X2S52</t>
  </si>
  <si>
    <t xml:space="preserve">RE-3/3/21/5/CA1/X2S52</t>
  </si>
  <si>
    <t xml:space="preserve">3RE 53557 M5321/D/X2S52</t>
  </si>
  <si>
    <t xml:space="preserve">RE-3/3/21/4/CA1/X2S52</t>
  </si>
  <si>
    <t xml:space="preserve">3RE 53558 M5322/D/X2S52</t>
  </si>
  <si>
    <t xml:space="preserve">RE-3/3/22/3/CA1/X2S52</t>
  </si>
  <si>
    <t xml:space="preserve">RE-3/3/22</t>
  </si>
  <si>
    <t xml:space="preserve">3RE 53559 M5322/D/X2S52</t>
  </si>
  <si>
    <t xml:space="preserve">RE-3/3/22/4/CA1/X2S52</t>
  </si>
  <si>
    <t xml:space="preserve">3RE 53560 M5322/D/X2S52</t>
  </si>
  <si>
    <t xml:space="preserve">RE-3/3/22/5/CA1/X2S52</t>
  </si>
  <si>
    <t xml:space="preserve">3RE 53561 M5322/D/X2S52</t>
  </si>
  <si>
    <t xml:space="preserve">RE-3/3/22/2/CA1/X2S52</t>
  </si>
  <si>
    <t xml:space="preserve">3RE 53562 M5322/D/X2S52</t>
  </si>
  <si>
    <t xml:space="preserve">RE-3/3/22/1/CA1/X2S52</t>
  </si>
  <si>
    <t xml:space="preserve">3RE 53563 M5322/D/X2S52</t>
  </si>
  <si>
    <t xml:space="preserve">RE-3/3/22/6/CA1/X2S52</t>
  </si>
  <si>
    <t xml:space="preserve">3RE 53564 M5323/D/X2S52</t>
  </si>
  <si>
    <t xml:space="preserve">RE-3/3/23/5/CA1/X2S52</t>
  </si>
  <si>
    <t xml:space="preserve">RE-3/3/23</t>
  </si>
  <si>
    <t xml:space="preserve">3RE 53565 M5323/D/X2S52</t>
  </si>
  <si>
    <t xml:space="preserve">RE-3/3/23/6/CA1/X2S52</t>
  </si>
  <si>
    <t xml:space="preserve">3RE 53566 M5323/D/X2S52</t>
  </si>
  <si>
    <t xml:space="preserve">RE-3/3/23/4/CA1/X2S52</t>
  </si>
  <si>
    <t xml:space="preserve">3RE 53567 M5323/D/X2S52</t>
  </si>
  <si>
    <t xml:space="preserve">RE-3/3/23/3/CA1/X2S52</t>
  </si>
  <si>
    <t xml:space="preserve">3RE 53568 M5323/D/X2S52</t>
  </si>
  <si>
    <t xml:space="preserve">RE-3/3/23/2/CA1/X2S52</t>
  </si>
  <si>
    <t xml:space="preserve">3RE 53569 M5323/D/X2S52</t>
  </si>
  <si>
    <t xml:space="preserve">RE-3/3/23/1/CA1/X2S52</t>
  </si>
  <si>
    <t xml:space="preserve">3RE 53570 M5324/D/X2S52</t>
  </si>
  <si>
    <t xml:space="preserve">RE-3/3/24/6/CA1/X2S52</t>
  </si>
  <si>
    <t xml:space="preserve">RE-3/3/24</t>
  </si>
  <si>
    <t xml:space="preserve">3RE 53571 M5324/D/X2S52</t>
  </si>
  <si>
    <t xml:space="preserve">RE-3/3/24/3/CA1/X2S52</t>
  </si>
  <si>
    <t xml:space="preserve">3RE 53572 M5324/D/X2S52</t>
  </si>
  <si>
    <t xml:space="preserve">RE-3/3/24/1/CA1/X2S52</t>
  </si>
  <si>
    <t xml:space="preserve">3RE 53573 M5324/D/X2S52</t>
  </si>
  <si>
    <t xml:space="preserve">RE-3/3/24/2/CA1/X2S52</t>
  </si>
  <si>
    <t xml:space="preserve">3RE 53574 M5324/D/X2S52</t>
  </si>
  <si>
    <t xml:space="preserve">RE-3/3/24/5/CA1/X2S52</t>
  </si>
  <si>
    <t xml:space="preserve">3RE 53575 M5324/D/X2S52</t>
  </si>
  <si>
    <t xml:space="preserve">RE-3/3/24/4/CA1/X2S52</t>
  </si>
  <si>
    <t xml:space="preserve">3RE 53576 M5325/D/X2S52</t>
  </si>
  <si>
    <t xml:space="preserve">RE-3/3/25/6/CA1/X2S52</t>
  </si>
  <si>
    <t xml:space="preserve">RE-3/3/25</t>
  </si>
  <si>
    <t xml:space="preserve">3RE 53577 M5325/D/X2S52</t>
  </si>
  <si>
    <t xml:space="preserve">RE-3/3/25/1/CA1/X2S52</t>
  </si>
  <si>
    <t xml:space="preserve">3RE 53578 M5325/D/X2S52</t>
  </si>
  <si>
    <t xml:space="preserve">RE-3/3/25/2/CA1/X2S52</t>
  </si>
  <si>
    <t xml:space="preserve">3RE 53579 M5325/D/X2S52</t>
  </si>
  <si>
    <t xml:space="preserve">RE-3/3/25/5/CA1/X2S52</t>
  </si>
  <si>
    <t xml:space="preserve">3RE 53580 M5325/D/X2S52</t>
  </si>
  <si>
    <t xml:space="preserve">RE-3/3/25/4/CA1/X2S52</t>
  </si>
  <si>
    <t xml:space="preserve">3RE 53581 M5325/D/X2S52</t>
  </si>
  <si>
    <t xml:space="preserve">RE-3/3/25/3/CA1/X2S52</t>
  </si>
  <si>
    <t xml:space="preserve">3RE 53582 M5326/D/X2S52</t>
  </si>
  <si>
    <t xml:space="preserve">RE-3/3/26/5/CA1/X2S52</t>
  </si>
  <si>
    <t xml:space="preserve">RE-3/3/26</t>
  </si>
  <si>
    <t xml:space="preserve">3RE 53583 M5326/D/X2S52</t>
  </si>
  <si>
    <t xml:space="preserve">RE-3/3/26/6/CA1/X2S52</t>
  </si>
  <si>
    <t xml:space="preserve">3RE 53584 M5326/D/X2S52</t>
  </si>
  <si>
    <t xml:space="preserve">RE-3/3/26/4/CA1/X2S52</t>
  </si>
  <si>
    <t xml:space="preserve">3RE 53585 M5326/D/X2S52</t>
  </si>
  <si>
    <t xml:space="preserve">RE-3/3/26/3/CA1/X2S52</t>
  </si>
  <si>
    <t xml:space="preserve">3RE 53586 M5326/D/X2S52</t>
  </si>
  <si>
    <t xml:space="preserve">RE-3/3/26/2/CA1/X2S52</t>
  </si>
  <si>
    <t xml:space="preserve">3RE 53587 M5326/D/X2S52</t>
  </si>
  <si>
    <t xml:space="preserve">RE-3/3/26/1/CA1/X2S52</t>
  </si>
  <si>
    <t xml:space="preserve">3RE 53804 M5227/D/X2V52</t>
  </si>
  <si>
    <t xml:space="preserve">RE-3/2/27/2/CA1/X2V52</t>
  </si>
  <si>
    <t xml:space="preserve">RE-3/2/27</t>
  </si>
  <si>
    <t xml:space="preserve">X2V52</t>
  </si>
  <si>
    <t xml:space="preserve">3RE 53805 M5227/D/X2V52</t>
  </si>
  <si>
    <t xml:space="preserve">RE-3/2/27/1/CA1/X2V52</t>
  </si>
  <si>
    <t xml:space="preserve">3RE 53806 M5227/D/X2V52</t>
  </si>
  <si>
    <t xml:space="preserve">RE-3/2/27/3/CA1/X2V52</t>
  </si>
  <si>
    <t xml:space="preserve">3RE 53807 M5227/D/X2V52</t>
  </si>
  <si>
    <t xml:space="preserve">RE-3/2/27/6/CA1/X2V52</t>
  </si>
  <si>
    <t xml:space="preserve">3RE 53808 M5227/D/X2V52</t>
  </si>
  <si>
    <t xml:space="preserve">RE-3/2/27/5/CA1/X2V52</t>
  </si>
  <si>
    <t xml:space="preserve">3RE 53809 M5227/D/X2V52</t>
  </si>
  <si>
    <t xml:space="preserve">RE-3/2/27/4/CA1/X2V52</t>
  </si>
  <si>
    <t xml:space="preserve">3RE 53810 M5228/D/X2V52</t>
  </si>
  <si>
    <t xml:space="preserve">RE-3/2/28/1/CA1/X2V52</t>
  </si>
  <si>
    <t xml:space="preserve">RE-3/2/28</t>
  </si>
  <si>
    <t xml:space="preserve">3RE 53811 M5228/D/X2V52</t>
  </si>
  <si>
    <t xml:space="preserve">RE-3/2/28/2/CA1/X2V52</t>
  </si>
  <si>
    <t xml:space="preserve">3RE 53812 M5228/D/X2V52</t>
  </si>
  <si>
    <t xml:space="preserve">RE-3/2/28/3/CA1/X2V52</t>
  </si>
  <si>
    <t xml:space="preserve">3RE 53813 M5228/D/X2V52</t>
  </si>
  <si>
    <t xml:space="preserve">RE-3/2/28/4/CA1/X2V52</t>
  </si>
  <si>
    <t xml:space="preserve">3RE 53814 M5228/D/X2V52</t>
  </si>
  <si>
    <t xml:space="preserve">RE-3/2/28/5/CA1/X2V52</t>
  </si>
  <si>
    <t xml:space="preserve">3RE 53815 M5228/D/X2V52</t>
  </si>
  <si>
    <t xml:space="preserve">RE-3/2/28/6/CA1/X2V52</t>
  </si>
  <si>
    <t xml:space="preserve">3RE 53816 M5229/D/X2V52</t>
  </si>
  <si>
    <t xml:space="preserve">RE-3/2/29/1/CA1/X2V52</t>
  </si>
  <si>
    <t xml:space="preserve">RE-3/2/29</t>
  </si>
  <si>
    <t xml:space="preserve">3RE 53817 M5229/D/X2V52</t>
  </si>
  <si>
    <t xml:space="preserve">RE-3/2/29/2/CA1/X2V52</t>
  </si>
  <si>
    <t xml:space="preserve">3RE 53818 M5229/D/X2V52</t>
  </si>
  <si>
    <t xml:space="preserve">RE-3/2/29/5/CA1/X2V52</t>
  </si>
  <si>
    <t xml:space="preserve">3RE 53819 M5229/D/X2V52</t>
  </si>
  <si>
    <t xml:space="preserve">RE-3/2/29/4/CA1/X2V52</t>
  </si>
  <si>
    <t xml:space="preserve">3RE 53820 M5229/D/X2V52</t>
  </si>
  <si>
    <t xml:space="preserve">RE-3/2/29/3/CA1/X2V52</t>
  </si>
  <si>
    <t xml:space="preserve">3RE 53821 M5229/D/X2V52</t>
  </si>
  <si>
    <t xml:space="preserve">RE-3/2/29/6/CA1/X2V52</t>
  </si>
  <si>
    <t xml:space="preserve">3RE 53822 M5230/D/X2V52</t>
  </si>
  <si>
    <t xml:space="preserve">RE-3/2/30/1/CA1/X2V52</t>
  </si>
  <si>
    <t xml:space="preserve">RE-3/2/30</t>
  </si>
  <si>
    <t xml:space="preserve">3RE 53823 M5230/D/X2V52</t>
  </si>
  <si>
    <t xml:space="preserve">RE-3/2/30/6/CA1/X2V52</t>
  </si>
  <si>
    <t xml:space="preserve">3RE 53824 M5230/D/X2V52</t>
  </si>
  <si>
    <t xml:space="preserve">RE-3/2/30/5/CA1/X2V52</t>
  </si>
  <si>
    <t xml:space="preserve">3RE 53825 M5230/D/X2V52</t>
  </si>
  <si>
    <t xml:space="preserve">RE-3/2/30/4/CA1/X2V52</t>
  </si>
  <si>
    <t xml:space="preserve">3RE 53826 M5230/D/X2V52</t>
  </si>
  <si>
    <t xml:space="preserve">RE-3/2/30/3/CA1/X2V52</t>
  </si>
  <si>
    <t xml:space="preserve">3RE 53827 M5230/D/X2V52</t>
  </si>
  <si>
    <t xml:space="preserve">RE-3/2/30/2/CA1/X2V52</t>
  </si>
  <si>
    <t xml:space="preserve">3RE 53828 M5231/D/X2V52</t>
  </si>
  <si>
    <t xml:space="preserve">RE-3/2/31/6/CA1/X2V52</t>
  </si>
  <si>
    <t xml:space="preserve">RE-3/2/31</t>
  </si>
  <si>
    <t xml:space="preserve">3RE 53829 M5231/D/X2V52</t>
  </si>
  <si>
    <t xml:space="preserve">RE-3/2/31/5/CA1/X2V52</t>
  </si>
  <si>
    <t xml:space="preserve">3RE 53830 M5231/D/X2V52</t>
  </si>
  <si>
    <t xml:space="preserve">RE-3/2/31/4/CA1/X2V52</t>
  </si>
  <si>
    <t xml:space="preserve">3RE 53831 M5231/D/X2V52</t>
  </si>
  <si>
    <t xml:space="preserve">RE-3/2/31/2/CA1/X2V52</t>
  </si>
  <si>
    <t xml:space="preserve">3RE 53832 M5231/D/X2V52</t>
  </si>
  <si>
    <t xml:space="preserve">RE-3/2/31/3/CA1/X2V52</t>
  </si>
  <si>
    <t xml:space="preserve">3RE 53833 M5231/D/X2V52</t>
  </si>
  <si>
    <t xml:space="preserve">RE-3/2/31/1/CA1/X2V52</t>
  </si>
  <si>
    <t xml:space="preserve">3RE 53834 M5232/D/X2V52</t>
  </si>
  <si>
    <t xml:space="preserve">RE-3/2/32/6/CA1/X2V52</t>
  </si>
  <si>
    <t xml:space="preserve">RE-3/2/32</t>
  </si>
  <si>
    <t xml:space="preserve">3RE 53835 M5232/D/X2V52</t>
  </si>
  <si>
    <t xml:space="preserve">RE-3/2/32/5/CA1/X2V52</t>
  </si>
  <si>
    <t xml:space="preserve">3RE 53836 M5232/D/X2V52</t>
  </si>
  <si>
    <t xml:space="preserve">RE-3/2/32/4/CA1/X2V52</t>
  </si>
  <si>
    <t xml:space="preserve">3RE 53837 M5232/D/X2V52</t>
  </si>
  <si>
    <t xml:space="preserve">RE-3/2/32/3/CA1/X2V52</t>
  </si>
  <si>
    <t xml:space="preserve">3RE 53838 M5232/D/X2V52</t>
  </si>
  <si>
    <t xml:space="preserve">RE-3/2/32/2/CA1/X2V52</t>
  </si>
  <si>
    <t xml:space="preserve">3RE 53839 M5232/D/X2V52</t>
  </si>
  <si>
    <t xml:space="preserve">RE-3/2/32/1/CA1/X2V52</t>
  </si>
  <si>
    <t xml:space="preserve">3RE 53588 M5327/D/X2V52</t>
  </si>
  <si>
    <t xml:space="preserve">RE-3/3/27/6/CA1/X2V52</t>
  </si>
  <si>
    <t xml:space="preserve">RE-3/3/27</t>
  </si>
  <si>
    <t xml:space="preserve">3RE 53589 M5327/D/X2V52</t>
  </si>
  <si>
    <t xml:space="preserve">RE-3/3/27/3/CA1/X2V52</t>
  </si>
  <si>
    <t xml:space="preserve">3RE 53590 M5327/D/X2V52</t>
  </si>
  <si>
    <t xml:space="preserve">RE-3/3/27/4/CA1/X2V52</t>
  </si>
  <si>
    <t xml:space="preserve">3RE 53591 M5327/D/X2V52</t>
  </si>
  <si>
    <t xml:space="preserve">RE-3/3/27/5/CA1/X2V52</t>
  </si>
  <si>
    <t xml:space="preserve">3RE 53592 M5327/D/X2V52</t>
  </si>
  <si>
    <t xml:space="preserve">RE-3/3/27/2/CA1/X2V52</t>
  </si>
  <si>
    <t xml:space="preserve">3RE 53593 M5327/D/X2V52</t>
  </si>
  <si>
    <t xml:space="preserve">RE-3/3/27/1/CA1/X2V52</t>
  </si>
  <si>
    <t xml:space="preserve">3RE 53594 M5328/D/X2V52</t>
  </si>
  <si>
    <t xml:space="preserve">RE-3/3/28/2/CA1/X2V52</t>
  </si>
  <si>
    <t xml:space="preserve">RE-3/3/28</t>
  </si>
  <si>
    <t xml:space="preserve">3RE 53595 M5328/D/X2V52</t>
  </si>
  <si>
    <t xml:space="preserve">RE-3/3/28/3/CA1/X2V52</t>
  </si>
  <si>
    <t xml:space="preserve">3RE 53596 M5328/D/X2V52</t>
  </si>
  <si>
    <t xml:space="preserve">RE-3/3/28/4/CA1/X2V52</t>
  </si>
  <si>
    <t xml:space="preserve">3RE 53597 M5328/D/X2V52</t>
  </si>
  <si>
    <t xml:space="preserve">RE-3/3/28/5/CA1/X2V52</t>
  </si>
  <si>
    <t xml:space="preserve">3RE 53598 M5328/D/X2V52</t>
  </si>
  <si>
    <t xml:space="preserve">RE-3/3/28/1/CA1/X2V52</t>
  </si>
  <si>
    <t xml:space="preserve">3RE 53599 M5328/D/X2V52</t>
  </si>
  <si>
    <t xml:space="preserve">RE-3/3/28/6/CA1/X2V52</t>
  </si>
  <si>
    <t xml:space="preserve">3RE 53600 M5329/D/X2V52</t>
  </si>
  <si>
    <t xml:space="preserve">RE-3/3/29/3/CA1/X2V52</t>
  </si>
  <si>
    <t xml:space="preserve">RE-3/3/29</t>
  </si>
  <si>
    <t xml:space="preserve">3RE 53601 M5329/D/X2V52</t>
  </si>
  <si>
    <t xml:space="preserve">RE-3/3/29/4/CA1/X2V52</t>
  </si>
  <si>
    <t xml:space="preserve">3RE 53602 M5329/D/X2V52</t>
  </si>
  <si>
    <t xml:space="preserve">RE-3/3/29/5/CA1/X2V52</t>
  </si>
  <si>
    <t xml:space="preserve">3RE 53603 M5329/D/X2V52</t>
  </si>
  <si>
    <t xml:space="preserve">RE-3/3/29/6/CA1/X2V52</t>
  </si>
  <si>
    <t xml:space="preserve">3RE 53604 M5329/D/X2V52</t>
  </si>
  <si>
    <t xml:space="preserve">RE-3/3/29/2/CA1/X2V52</t>
  </si>
  <si>
    <t xml:space="preserve">3RE 53605 M5329/D/X2V52</t>
  </si>
  <si>
    <t xml:space="preserve">RE-3/3/29/1/CA1/X2V52</t>
  </si>
  <si>
    <t xml:space="preserve">3RE 53606 M5330/D/X2V52</t>
  </si>
  <si>
    <t xml:space="preserve">RE-3/3/30/2/CA1/X2V52</t>
  </si>
  <si>
    <t xml:space="preserve">RE-3/3/30</t>
  </si>
  <si>
    <t xml:space="preserve">3RE 53607 M5330/D/X2V52</t>
  </si>
  <si>
    <t xml:space="preserve">RE-3/3/30/1/CA1/X2V52</t>
  </si>
  <si>
    <t xml:space="preserve">3RE 53608 M5330/D/X2V52</t>
  </si>
  <si>
    <t xml:space="preserve">RE-3/3/30/3/CA1/X2V52</t>
  </si>
  <si>
    <t xml:space="preserve">3RE 53609 M5330/D/X2V52</t>
  </si>
  <si>
    <t xml:space="preserve">RE-3/3/30/4/CA1/X2V52</t>
  </si>
  <si>
    <t xml:space="preserve">3RE 53610 M5330/D/X2V52</t>
  </si>
  <si>
    <t xml:space="preserve">RE-3/3/30/5/CA1/X2V52</t>
  </si>
  <si>
    <t xml:space="preserve">3RE 53611 M5330/D/X2V52</t>
  </si>
  <si>
    <t xml:space="preserve">RE-3/3/30/6/CA1/X2V52</t>
  </si>
  <si>
    <t xml:space="preserve">3RE 53612 M5331/D/X2V52</t>
  </si>
  <si>
    <t xml:space="preserve">RE-3/3/31/2/CA1/X2V52</t>
  </si>
  <si>
    <t xml:space="preserve">RE-3/3/31</t>
  </si>
  <si>
    <t xml:space="preserve">3RE 53613 M5331/D/X2V52</t>
  </si>
  <si>
    <t xml:space="preserve">RE-3/3/31/1/CA1/X2V52</t>
  </si>
  <si>
    <t xml:space="preserve">3RE 53614 M5331/D/X2V52</t>
  </si>
  <si>
    <t xml:space="preserve">RE-3/3/31/6/CA1/X2V52</t>
  </si>
  <si>
    <t xml:space="preserve">3RE 53615 M5331/D/X2V52</t>
  </si>
  <si>
    <t xml:space="preserve">RE-3/3/31/5/CA1/X2V52</t>
  </si>
  <si>
    <t xml:space="preserve">3RE 53616 M5331/D/X2V52</t>
  </si>
  <si>
    <t xml:space="preserve">RE-3/3/31/3/CA1/X2V52</t>
  </si>
  <si>
    <t xml:space="preserve">3RE 53617 M5331/D/X2V52</t>
  </si>
  <si>
    <t xml:space="preserve">RE-3/3/31/4/CA1/X2V52</t>
  </si>
  <si>
    <t xml:space="preserve">3RE 53618 M5332/D/X2V52</t>
  </si>
  <si>
    <t xml:space="preserve">RE-3/3/32/1/CA1/X2V52</t>
  </si>
  <si>
    <t xml:space="preserve">RE-3/3/32</t>
  </si>
  <si>
    <t xml:space="preserve">3RE 53619 M5332/D/X2V52</t>
  </si>
  <si>
    <t xml:space="preserve">RE-3/3/32/2/CA1/X2V52</t>
  </si>
  <si>
    <t xml:space="preserve">3RE 53620 M5332/D/X2V52</t>
  </si>
  <si>
    <t xml:space="preserve">RE-3/3/32/3/CA1/X2V52</t>
  </si>
  <si>
    <t xml:space="preserve">3RE 53621 M5332/D/X2V52</t>
  </si>
  <si>
    <t xml:space="preserve">RE-3/3/32/4/CA1/X2V52</t>
  </si>
  <si>
    <t xml:space="preserve">3RE 53622 M5332/D/X2V52</t>
  </si>
  <si>
    <t xml:space="preserve">RE-3/3/32/6/CA1/X2V52</t>
  </si>
  <si>
    <t xml:space="preserve">3RE 53623 M5332/D/X2V52</t>
  </si>
  <si>
    <t xml:space="preserve">RE-3/3/32/5/CA1/X2V52</t>
  </si>
  <si>
    <t xml:space="preserve">3RE 53732 M5215/D/X3S51</t>
  </si>
  <si>
    <t xml:space="preserve">RE-3/2/15/6/CA1/X3S51</t>
  </si>
  <si>
    <t xml:space="preserve">RE-3/2/15</t>
  </si>
  <si>
    <t xml:space="preserve">X3S51</t>
  </si>
  <si>
    <t xml:space="preserve">3RE 53733 M5215/D/X3S51</t>
  </si>
  <si>
    <t xml:space="preserve">RE-3/2/15/1/CA1/X3S51</t>
  </si>
  <si>
    <t xml:space="preserve">3RE 53734 M5215/D/X3S51</t>
  </si>
  <si>
    <t xml:space="preserve">RE-3/2/15/2/CA1/X3S51</t>
  </si>
  <si>
    <t xml:space="preserve">3RE 53735 M5215/D/X3S51</t>
  </si>
  <si>
    <t xml:space="preserve">RE-3/2/15/4/CA1/X3S51</t>
  </si>
  <si>
    <t xml:space="preserve">3RE 53736 M5215/D/X3S51</t>
  </si>
  <si>
    <t xml:space="preserve">RE-3/2/15/3/CA1/X3S51</t>
  </si>
  <si>
    <t xml:space="preserve">3RE 53737 M5215/D/X3S51</t>
  </si>
  <si>
    <t xml:space="preserve">RE-3/2/15/5/CA1/X3S51</t>
  </si>
  <si>
    <t xml:space="preserve">3RE 53738 M5216/D/X3S51</t>
  </si>
  <si>
    <t xml:space="preserve">RE-3/2/16/5/CA1/X3S51</t>
  </si>
  <si>
    <t xml:space="preserve">RE-3/2/16</t>
  </si>
  <si>
    <t xml:space="preserve">3RE 53739 M5216/D/X3S51</t>
  </si>
  <si>
    <t xml:space="preserve">RE-3/2/16/4/CA1/X3S51</t>
  </si>
  <si>
    <t xml:space="preserve">3RE 53740 M5216/D/X3S51</t>
  </si>
  <si>
    <t xml:space="preserve">RE-3/2/16/6/CA1/X3S51</t>
  </si>
  <si>
    <t xml:space="preserve">3RE 53741 M5216/D/X3S51</t>
  </si>
  <si>
    <t xml:space="preserve">RE-3/2/16/3/CA1/X3S51</t>
  </si>
  <si>
    <t xml:space="preserve">3RE 53742 M5216/D/X3S51</t>
  </si>
  <si>
    <t xml:space="preserve">RE-3/2/16/2/CA1/X3S51</t>
  </si>
  <si>
    <t xml:space="preserve">3RE 53743 M5216/D/X3S51</t>
  </si>
  <si>
    <t xml:space="preserve">RE-3/2/16/1/CA1/X3S51</t>
  </si>
  <si>
    <t xml:space="preserve">3RE 53744 M5217/D/X3S51</t>
  </si>
  <si>
    <t xml:space="preserve">RE-3/2/17/6/CA1/X3S51</t>
  </si>
  <si>
    <t xml:space="preserve">RE-3/2/17</t>
  </si>
  <si>
    <t xml:space="preserve">3RE 53745 M5217/D/X3S51</t>
  </si>
  <si>
    <t xml:space="preserve">RE-3/2/17/5/CA1/X3S51</t>
  </si>
  <si>
    <t xml:space="preserve">3RE 53746 M5217/D/X3S51</t>
  </si>
  <si>
    <t xml:space="preserve">RE-3/2/17/2/CA1/X3S51</t>
  </si>
  <si>
    <t xml:space="preserve">3RE 53747 M5217/D/X3S51</t>
  </si>
  <si>
    <t xml:space="preserve">RE-3/2/17/3/CA1/X3S51</t>
  </si>
  <si>
    <t xml:space="preserve">3RE 53748 M5217/D/X3S51</t>
  </si>
  <si>
    <t xml:space="preserve">RE-3/2/17/4/CA1/X3S51</t>
  </si>
  <si>
    <t xml:space="preserve">3RE 53749 M5217/D/X3S51</t>
  </si>
  <si>
    <t xml:space="preserve">RE-3/2/17/1/CA1/X3S51</t>
  </si>
  <si>
    <t xml:space="preserve">3RE 53750 M5218/D/X3S51</t>
  </si>
  <si>
    <t xml:space="preserve">RE-3/2/18/2/CA1/X3S51</t>
  </si>
  <si>
    <t xml:space="preserve">RE-3/2/18</t>
  </si>
  <si>
    <t xml:space="preserve">3RE 53751 M5218/D/X3S51</t>
  </si>
  <si>
    <t xml:space="preserve">RE-3/2/18/3/CA1/X3S51</t>
  </si>
  <si>
    <t xml:space="preserve">3RE 53752 M5218/D/X3S51</t>
  </si>
  <si>
    <t xml:space="preserve">RE-3/2/18/4/CA1/X3S51</t>
  </si>
  <si>
    <t xml:space="preserve">3RE 53753 M5218/D/X3S51</t>
  </si>
  <si>
    <t xml:space="preserve">RE-3/2/18/1/CA1/X3S51</t>
  </si>
  <si>
    <t xml:space="preserve">3RE 53754 M5218/D/X3S51</t>
  </si>
  <si>
    <t xml:space="preserve">RE-3/2/18/5/CA1/X3S51</t>
  </si>
  <si>
    <t xml:space="preserve">3RE 53755 M5218/D/X3S51</t>
  </si>
  <si>
    <t xml:space="preserve">RE-3/2/18/6/CA1/X3S51</t>
  </si>
  <si>
    <t xml:space="preserve">3RE 53756 M5219/D/X3S51</t>
  </si>
  <si>
    <t xml:space="preserve">RE-3/2/19/4/CA1/X3S51</t>
  </si>
  <si>
    <t xml:space="preserve">RE-3/2/19</t>
  </si>
  <si>
    <t xml:space="preserve">3RE 53757 M5219/D/X3S51</t>
  </si>
  <si>
    <t xml:space="preserve">RE-3/2/19/5/CA1/X3S51</t>
  </si>
  <si>
    <t xml:space="preserve">3RE 53758 M5219/D/X3S51</t>
  </si>
  <si>
    <t xml:space="preserve">RE-3/2/19/6/CA1/X3S51</t>
  </si>
  <si>
    <t xml:space="preserve">3RE 53759 M5219/D/X3S51</t>
  </si>
  <si>
    <t xml:space="preserve">RE-3/2/19/2/CA1/X3S51</t>
  </si>
  <si>
    <t xml:space="preserve">3RE 53760 M5219/D/X3S51</t>
  </si>
  <si>
    <t xml:space="preserve">RE-3/2/19/3/CA1/X3S51</t>
  </si>
  <si>
    <t xml:space="preserve">3RE 53761 M5219/D/X3S51</t>
  </si>
  <si>
    <t xml:space="preserve">RE-3/2/19/1/CA1/X3S51</t>
  </si>
  <si>
    <t xml:space="preserve">3RE 53762 M5220/D/X3S51</t>
  </si>
  <si>
    <t xml:space="preserve">RE-3/2/20/5/CA1/X3S51</t>
  </si>
  <si>
    <t xml:space="preserve">RE-3/2/20</t>
  </si>
  <si>
    <t xml:space="preserve">3RE 53763 M5220/D/X3S51</t>
  </si>
  <si>
    <t xml:space="preserve">RE-3/2/20/4/CA1/X3S51</t>
  </si>
  <si>
    <t xml:space="preserve">3RE 53764 M5220/D/X3S51</t>
  </si>
  <si>
    <t xml:space="preserve">RE-3/2/20/3/CA1/X3S51</t>
  </si>
  <si>
    <t xml:space="preserve">3RE 53765 M5220/D/X3S51</t>
  </si>
  <si>
    <t xml:space="preserve">RE-3/2/20/2/CA1/X3S51</t>
  </si>
  <si>
    <t xml:space="preserve">3RE 53766 M5220/D/X3S51</t>
  </si>
  <si>
    <t xml:space="preserve">RE-3/2/20/1/CA1/X3S51</t>
  </si>
  <si>
    <t xml:space="preserve">3RE 53767 M5220/D/X3S51</t>
  </si>
  <si>
    <t xml:space="preserve">RE-3/2/20/6/CA1/X3S51</t>
  </si>
  <si>
    <t xml:space="preserve">3RE 53516 M5315/D/X3S51</t>
  </si>
  <si>
    <t xml:space="preserve">RE-3/3/15/3/CA1/X3S51</t>
  </si>
  <si>
    <t xml:space="preserve">RE-3/3/15</t>
  </si>
  <si>
    <t xml:space="preserve">3RE 53517 M5315/D/X3S51</t>
  </si>
  <si>
    <t xml:space="preserve">RE-3/3/15/1/CA1/X3S51</t>
  </si>
  <si>
    <t xml:space="preserve">3RE 53518 M5315/D/X3S51</t>
  </si>
  <si>
    <t xml:space="preserve">RE-3/3/15/2/CA1/X3S51</t>
  </si>
  <si>
    <t xml:space="preserve">3RE 53519 M5315/D/X3S51</t>
  </si>
  <si>
    <t xml:space="preserve">RE-3/3/15/6/CA1/X3S51</t>
  </si>
  <si>
    <t xml:space="preserve">3RE 53520 M5315/D/X3S51</t>
  </si>
  <si>
    <t xml:space="preserve">RE-3/3/15/4/CA1/X3S51</t>
  </si>
  <si>
    <t xml:space="preserve">3RE 53521 M5315/D/X3S51</t>
  </si>
  <si>
    <t xml:space="preserve">RE-3/3/15/5/CA1/X3S51</t>
  </si>
  <si>
    <t xml:space="preserve">3RE 53522 M5316/D/X3S51</t>
  </si>
  <si>
    <t xml:space="preserve">RE-3/3/16/6/CA1/X3S51</t>
  </si>
  <si>
    <t xml:space="preserve">RE-3/3/16</t>
  </si>
  <si>
    <t xml:space="preserve">3RE 53523 M5316/D/X3S51</t>
  </si>
  <si>
    <t xml:space="preserve">RE-3/3/16/1/CA1/X3S51</t>
  </si>
  <si>
    <t xml:space="preserve">3RE 53524 M5316/D/X3S51</t>
  </si>
  <si>
    <t xml:space="preserve">RE-3/3/16/2/CA1/X3S51</t>
  </si>
  <si>
    <t xml:space="preserve">3RE 53525 M5316/D/X3S51</t>
  </si>
  <si>
    <t xml:space="preserve">RE-3/3/16/3/CA1/X3S51</t>
  </si>
  <si>
    <t xml:space="preserve">3RE 53526 M5316/D/X3S51</t>
  </si>
  <si>
    <t xml:space="preserve">RE-3/3/16/4/CA1/X3S51</t>
  </si>
  <si>
    <t xml:space="preserve">3RE 53527 M5316/D/X3S51</t>
  </si>
  <si>
    <t xml:space="preserve">RE-3/3/16/5/CA1/X3S51</t>
  </si>
  <si>
    <t xml:space="preserve">3RE 53528 M5317/D/X3S51</t>
  </si>
  <si>
    <t xml:space="preserve">RE-3/3/17/6/CA1/X3S51</t>
  </si>
  <si>
    <t xml:space="preserve">RE-3/3/17</t>
  </si>
  <si>
    <t xml:space="preserve">3RE 53529 M5317/D/X3S51</t>
  </si>
  <si>
    <t xml:space="preserve">RE-3/3/17/5/CA1/X3S51</t>
  </si>
  <si>
    <t xml:space="preserve">3RE 53530 M5317/D/X3S51</t>
  </si>
  <si>
    <t xml:space="preserve">RE-3/3/17/4/CA1/X3S51</t>
  </si>
  <si>
    <t xml:space="preserve">3RE 53531 M5317/D/X3S51</t>
  </si>
  <si>
    <t xml:space="preserve">RE-3/3/17/3/CA1/X3S51</t>
  </si>
  <si>
    <t xml:space="preserve">3RE 53532 M5317/D/X3S51</t>
  </si>
  <si>
    <t xml:space="preserve">RE-3/3/17/2/CA1/X3S51</t>
  </si>
  <si>
    <t xml:space="preserve">3RE 53533 M5317/D/X3S51</t>
  </si>
  <si>
    <t xml:space="preserve">RE-3/3/17/1/CA1/X3S51</t>
  </si>
  <si>
    <t xml:space="preserve">3RE 53534 M5318/D/X3S51</t>
  </si>
  <si>
    <t xml:space="preserve">RE-3/3/18/1/CA1/X3S51</t>
  </si>
  <si>
    <t xml:space="preserve">RE-3/3/18</t>
  </si>
  <si>
    <t xml:space="preserve">3RE 53535 M5318/D/X3S51</t>
  </si>
  <si>
    <t xml:space="preserve">RE-3/3/18/2/CA1/X3S51</t>
  </si>
  <si>
    <t xml:space="preserve">3RE 53536 M5318/D/X3S51</t>
  </si>
  <si>
    <t xml:space="preserve">RE-3/3/18/3/CA1/X3S51</t>
  </si>
  <si>
    <t xml:space="preserve">3RE 53537 M5318/D/X3S51</t>
  </si>
  <si>
    <t xml:space="preserve">RE-3/3/18/4/CA1/X3S51</t>
  </si>
  <si>
    <t xml:space="preserve">3RE 53538 M5318/D/X3S51</t>
  </si>
  <si>
    <t xml:space="preserve">RE-3/3/18/5/CA1/X3S51</t>
  </si>
  <si>
    <t xml:space="preserve">3RE 53539 M5318/D/X3S51</t>
  </si>
  <si>
    <t xml:space="preserve">RE-3/3/18/6/CA1/X3S51</t>
  </si>
  <si>
    <t xml:space="preserve">3RE 53540 M5319/D/X3S51</t>
  </si>
  <si>
    <t xml:space="preserve">RE-3/3/19/6/CA1/X3S51</t>
  </si>
  <si>
    <t xml:space="preserve">RE-3/3/19</t>
  </si>
  <si>
    <t xml:space="preserve">3RE 53541 M5319/D/X3S51</t>
  </si>
  <si>
    <t xml:space="preserve">RE-3/3/19/5/CA1/X3S51</t>
  </si>
  <si>
    <t xml:space="preserve">3RE 53542 M5319/D/X3S51</t>
  </si>
  <si>
    <t xml:space="preserve">RE-3/3/19/4/CA1/X3S51</t>
  </si>
  <si>
    <t xml:space="preserve">3RE 53543 M5319/D/X3S51</t>
  </si>
  <si>
    <t xml:space="preserve">RE-3/3/19/3/CA1/X3S51</t>
  </si>
  <si>
    <t xml:space="preserve">3RE 53544 M5319/D/X3S51</t>
  </si>
  <si>
    <t xml:space="preserve">RE-3/3/19/2/CA1/X3S51</t>
  </si>
  <si>
    <t xml:space="preserve">3RE 53545 M5319/D/X3S51</t>
  </si>
  <si>
    <t xml:space="preserve">RE-3/3/19/1/CA1/X3S51</t>
  </si>
  <si>
    <t xml:space="preserve">3RE 53546 M5320/D/X3S51</t>
  </si>
  <si>
    <t xml:space="preserve">RE-3/3/20/1/CA1/X3S51</t>
  </si>
  <si>
    <t xml:space="preserve">RE-3/3/20</t>
  </si>
  <si>
    <t xml:space="preserve">3RE 53547 M5320/D/X3S51</t>
  </si>
  <si>
    <t xml:space="preserve">RE-3/3/20/2/CA1/X3S51</t>
  </si>
  <si>
    <t xml:space="preserve">3RE 53548 M5320/D/X3S51</t>
  </si>
  <si>
    <t xml:space="preserve">RE-3/3/20/3/CA1/X3S51</t>
  </si>
  <si>
    <t xml:space="preserve">3RE 53549 M5320/D/X3S51</t>
  </si>
  <si>
    <t xml:space="preserve">RE-3/3/20/4/CA1/X3S51</t>
  </si>
  <si>
    <t xml:space="preserve">3RE 53550 M5320/D/X3S51</t>
  </si>
  <si>
    <t xml:space="preserve">RE-3/3/20/6/CA1/X3S51</t>
  </si>
  <si>
    <t xml:space="preserve">3RE 53551 M5320/D/X3S51</t>
  </si>
  <si>
    <t xml:space="preserve">RE-3/3/20/5/CA1/X3S51</t>
  </si>
  <si>
    <t xml:space="preserve">3RE 53648 M5201/D/X3V51</t>
  </si>
  <si>
    <t xml:space="preserve">RE-3/2/01/1/CA1/X3V51</t>
  </si>
  <si>
    <t xml:space="preserve">RE-3/2/01</t>
  </si>
  <si>
    <t xml:space="preserve">X3V51</t>
  </si>
  <si>
    <t xml:space="preserve">3RE 53649 M5201/D/X3V51</t>
  </si>
  <si>
    <t xml:space="preserve">RE-3/2/01/6/CA1/X3V51</t>
  </si>
  <si>
    <t xml:space="preserve">3RE 53650 M5201/D/X3V51</t>
  </si>
  <si>
    <t xml:space="preserve">RE-3/2/01/5/CA1/X3V51</t>
  </si>
  <si>
    <t xml:space="preserve">3RE 53651 M5201/D/X3V51</t>
  </si>
  <si>
    <t xml:space="preserve">RE-3/2/01/3/CA1/X3V51</t>
  </si>
  <si>
    <t xml:space="preserve">3RE 53652 M5201/D/X3V51</t>
  </si>
  <si>
    <t xml:space="preserve">RE-3/2/01/2/CA1/X3V51</t>
  </si>
  <si>
    <t xml:space="preserve">3RE 53653 M5201/D/X3V51</t>
  </si>
  <si>
    <t xml:space="preserve">RE-3/2/01/4/CA1/X3V51</t>
  </si>
  <si>
    <t xml:space="preserve">3RE 53654 M5202/D/X3V51</t>
  </si>
  <si>
    <t xml:space="preserve">RE-3/2/02/1/CA1/X3V51</t>
  </si>
  <si>
    <t xml:space="preserve">RE-3/2/02</t>
  </si>
  <si>
    <t xml:space="preserve">3RE 53655 M5202/D/X3V51</t>
  </si>
  <si>
    <t xml:space="preserve">RE-3/2/02/2/CA1/X3V51</t>
  </si>
  <si>
    <t xml:space="preserve">3RE 53656 M5202/D/X3V51</t>
  </si>
  <si>
    <t xml:space="preserve">RE-3/2/02/6/CA1/X3V51</t>
  </si>
  <si>
    <t xml:space="preserve">3RE 53657 M5202/D/X3V51</t>
  </si>
  <si>
    <t xml:space="preserve">RE-3/2/02/5/CA1/X3V51</t>
  </si>
  <si>
    <t xml:space="preserve">3RE 53658 M5202/D/X3V51</t>
  </si>
  <si>
    <t xml:space="preserve">RE-3/2/02/4/CA1/X3V51</t>
  </si>
  <si>
    <t xml:space="preserve">3RE 53659 M5202/D/X3V51</t>
  </si>
  <si>
    <t xml:space="preserve">RE-3/2/02/3/CA1/X3V51</t>
  </si>
  <si>
    <t xml:space="preserve">3RE 53840 M5233/D/X3V51</t>
  </si>
  <si>
    <t xml:space="preserve">RE-3/2/33/6/CA1/X3V51</t>
  </si>
  <si>
    <t xml:space="preserve">RE-3/2/33</t>
  </si>
  <si>
    <t xml:space="preserve">3RE 53841 M5233/D/X3V51</t>
  </si>
  <si>
    <t xml:space="preserve">RE-3/2/33/5/CA1/X3V51</t>
  </si>
  <si>
    <t xml:space="preserve">3RE 53842 M5233/D/X3V51</t>
  </si>
  <si>
    <t xml:space="preserve">RE-3/2/33/4/CA1/X3V51</t>
  </si>
  <si>
    <t xml:space="preserve">3RE 53843 M5233/D/X3V51</t>
  </si>
  <si>
    <t xml:space="preserve">RE-3/2/33/2/CA1/X3V51</t>
  </si>
  <si>
    <t xml:space="preserve">3RE 53844 M5233/D/X3V51</t>
  </si>
  <si>
    <t xml:space="preserve">RE-3/2/33/3/CA1/X3V51</t>
  </si>
  <si>
    <t xml:space="preserve">3RE 53845 M5233/D/X3V51</t>
  </si>
  <si>
    <t xml:space="preserve">RE-3/2/33/1/CA1/X3V51</t>
  </si>
  <si>
    <t xml:space="preserve">3RE 53846 M5234/D/X3V51</t>
  </si>
  <si>
    <t xml:space="preserve">RE-3/2/34/6/CA1/X3V51</t>
  </si>
  <si>
    <t xml:space="preserve">RE-3/2/34</t>
  </si>
  <si>
    <t xml:space="preserve">3RE 53847 M5234/D/X3V51</t>
  </si>
  <si>
    <t xml:space="preserve">RE-3/2/34/5/CA1/X3V51</t>
  </si>
  <si>
    <t xml:space="preserve">3RE 53848 M5234/D/X3V51</t>
  </si>
  <si>
    <t xml:space="preserve">RE-3/2/34/4/CA1/X3V51</t>
  </si>
  <si>
    <t xml:space="preserve">3RE 53849 M5234/D/X3V51</t>
  </si>
  <si>
    <t xml:space="preserve">RE-3/2/34/3/CA1/X3V51</t>
  </si>
  <si>
    <t xml:space="preserve">3RE 53850 M5234/D/X3V51</t>
  </si>
  <si>
    <t xml:space="preserve">RE-3/2/34/2/CA1/X3V51</t>
  </si>
  <si>
    <t xml:space="preserve">3RE 53851 M5234/D/X3V51</t>
  </si>
  <si>
    <t xml:space="preserve">RE-3/2/34/1/CA1/X3V51</t>
  </si>
  <si>
    <t xml:space="preserve">3RE 53852 M5235/D/X3V51</t>
  </si>
  <si>
    <t xml:space="preserve">RE-3/2/35/6/CA1/X3V51</t>
  </si>
  <si>
    <t xml:space="preserve">RE-3/2/35</t>
  </si>
  <si>
    <t xml:space="preserve">3RE 53853 M5235/D/X3V51</t>
  </si>
  <si>
    <t xml:space="preserve">RE-3/2/35/5/CA1/X3V51</t>
  </si>
  <si>
    <t xml:space="preserve">3RE 53854 M5235/D/X3V51</t>
  </si>
  <si>
    <t xml:space="preserve">RE-3/2/35/4/CA1/X3V51</t>
  </si>
  <si>
    <t xml:space="preserve">3RE 53855 M5235/D/X3V51</t>
  </si>
  <si>
    <t xml:space="preserve">RE-3/2/35/2/CA1/X3V51</t>
  </si>
  <si>
    <t xml:space="preserve">3RE 53856 M5235/D/X3V51</t>
  </si>
  <si>
    <t xml:space="preserve">RE-3/2/35/3/CA1/X3V51</t>
  </si>
  <si>
    <t xml:space="preserve">3RE 53857 M5235/D/X3V51</t>
  </si>
  <si>
    <t xml:space="preserve">RE-3/2/35/1/CA1/X3V51</t>
  </si>
  <si>
    <t xml:space="preserve">3RE 53858 M5236/D/X3V51</t>
  </si>
  <si>
    <t xml:space="preserve">RE-3/2/36/1/CA1/X3V51</t>
  </si>
  <si>
    <t xml:space="preserve">RE-3/2/36</t>
  </si>
  <si>
    <t xml:space="preserve">3RE 53859 M5236/D/X3V51</t>
  </si>
  <si>
    <t xml:space="preserve">RE-3/2/36/2/CA1/X3V51</t>
  </si>
  <si>
    <t xml:space="preserve">3RE 53860 M5236/D/X3V51</t>
  </si>
  <si>
    <t xml:space="preserve">RE-3/2/36/3/CA1/X3V51</t>
  </si>
  <si>
    <t xml:space="preserve">3RE 53861 M5236/D/X3V51</t>
  </si>
  <si>
    <t xml:space="preserve">RE-3/2/36/4/CA1/X3V51</t>
  </si>
  <si>
    <t xml:space="preserve">3RE 53862 M5236/D/X3V51</t>
  </si>
  <si>
    <t xml:space="preserve">RE-3/2/36/5/CA1/X3V51</t>
  </si>
  <si>
    <t xml:space="preserve">3RE 53863 M5236/D/X3V51</t>
  </si>
  <si>
    <t xml:space="preserve">RE-3/2/36/6/CA1/X3V51</t>
  </si>
  <si>
    <t xml:space="preserve">3RE 53432 M5301/D/X3V51</t>
  </si>
  <si>
    <t xml:space="preserve">RE-3/3/01/1/CA1/X3V51</t>
  </si>
  <si>
    <t xml:space="preserve">RE-3/3/01</t>
  </si>
  <si>
    <t xml:space="preserve">3RE 53433 M5301/D/X3V51</t>
  </si>
  <si>
    <t xml:space="preserve">RE-3/3/01/6/CA1/X3V51</t>
  </si>
  <si>
    <t xml:space="preserve">3RE 53434 M5301/D/X3V51</t>
  </si>
  <si>
    <t xml:space="preserve">RE-3/3/01/2/CA1/X3V51</t>
  </si>
  <si>
    <t xml:space="preserve">3RE 53435 M5301/D/X3V51</t>
  </si>
  <si>
    <t xml:space="preserve">RE-3/3/01/3/CA1/X3V51</t>
  </si>
  <si>
    <t xml:space="preserve">3RE 53436 M5301/D/X3V51</t>
  </si>
  <si>
    <t xml:space="preserve">RE-3/3/01/4/CA1/X3V51</t>
  </si>
  <si>
    <t xml:space="preserve">3RE 53437 M5301/D/X3V51</t>
  </si>
  <si>
    <t xml:space="preserve">RE-3/3/01/5/CA1/X3V51</t>
  </si>
  <si>
    <t xml:space="preserve">3RE 53438 M5302/D/X3V51</t>
  </si>
  <si>
    <t xml:space="preserve">RE-3/3/02/2/CA1/X3V51</t>
  </si>
  <si>
    <t xml:space="preserve">RE-3/3/02</t>
  </si>
  <si>
    <t xml:space="preserve">3RE 53439 M5302/D/X3V51</t>
  </si>
  <si>
    <t xml:space="preserve">RE-3/3/02/3/CA1/X3V51</t>
  </si>
  <si>
    <t xml:space="preserve">3RE 53440 M5302/D/X3V51</t>
  </si>
  <si>
    <t xml:space="preserve">RE-3/3/02/4/CA1/X3V51</t>
  </si>
  <si>
    <t xml:space="preserve">3RE 53441 M5302/D/X3V51</t>
  </si>
  <si>
    <t xml:space="preserve">RE-3/3/02/5/CA1/X3V51</t>
  </si>
  <si>
    <t xml:space="preserve">3RE 53442 M5302/D/X3V51</t>
  </si>
  <si>
    <t xml:space="preserve">RE-3/3/02/1/CA1/X3V51</t>
  </si>
  <si>
    <t xml:space="preserve">3RE 53443 M5302/D/X3V51</t>
  </si>
  <si>
    <t xml:space="preserve">RE-3/3/02/6/CA1/X3V51</t>
  </si>
  <si>
    <t xml:space="preserve">3RE 53624 M5333/D/X3V51</t>
  </si>
  <si>
    <t xml:space="preserve">RE-3/3/33/6/CA1/X3V51</t>
  </si>
  <si>
    <t xml:space="preserve">RE-3/3/33</t>
  </si>
  <si>
    <t xml:space="preserve">3RE 53625 M5333/D/X3V51</t>
  </si>
  <si>
    <t xml:space="preserve">RE-3/3/33/3/CA1/X3V51</t>
  </si>
  <si>
    <t xml:space="preserve">3RE 53626 M5333/D/X3V51</t>
  </si>
  <si>
    <t xml:space="preserve">RE-3/3/33/5/CA1/X3V51</t>
  </si>
  <si>
    <t xml:space="preserve">3RE 53627 M5333/D/X3V51</t>
  </si>
  <si>
    <t xml:space="preserve">RE-3/3/33/4/CA1/X3V51</t>
  </si>
  <si>
    <t xml:space="preserve">3RE 53628 M5333/D/X3V51</t>
  </si>
  <si>
    <t xml:space="preserve">RE-3/3/33/1/CA1/X3V51</t>
  </si>
  <si>
    <t xml:space="preserve">3RE 53629 M5333/D/X3V51</t>
  </si>
  <si>
    <t xml:space="preserve">RE-3/3/33/2/CA1/X3V51</t>
  </si>
  <si>
    <t xml:space="preserve">3RE 53630 M5334/D/X3V51</t>
  </si>
  <si>
    <t xml:space="preserve">RE-3/3/34/3/CA1/X3V51</t>
  </si>
  <si>
    <t xml:space="preserve">RE-3/3/34</t>
  </si>
  <si>
    <t xml:space="preserve">3RE 53631 M5334/D/X3V51</t>
  </si>
  <si>
    <t xml:space="preserve">RE-3/3/34/4/CA1/X3V51</t>
  </si>
  <si>
    <t xml:space="preserve">3RE 53632 M5334/D/X3V51</t>
  </si>
  <si>
    <t xml:space="preserve">RE-3/3/34/6/CA1/X3V51</t>
  </si>
  <si>
    <t xml:space="preserve">3RE 53633 M5334/D/X3V51</t>
  </si>
  <si>
    <t xml:space="preserve">RE-3/3/34/5/CA1/X3V51</t>
  </si>
  <si>
    <t xml:space="preserve">3RE 53634 M5334/D/X3V51</t>
  </si>
  <si>
    <t xml:space="preserve">RE-3/3/34/2/CA1/X3V51</t>
  </si>
  <si>
    <t xml:space="preserve">3RE 53635 M5334/D/X3V51</t>
  </si>
  <si>
    <t xml:space="preserve">RE-3/3/34/1/CA1/X3V51</t>
  </si>
  <si>
    <t xml:space="preserve">3RE 53636 M5335/D/X3V51</t>
  </si>
  <si>
    <t xml:space="preserve">RE-3/3/35/1/CA1/X3V51</t>
  </si>
  <si>
    <t xml:space="preserve">RE-3/3/35</t>
  </si>
  <si>
    <t xml:space="preserve">3RE 53637 M5335/D/X3V51</t>
  </si>
  <si>
    <t xml:space="preserve">RE-3/3/35/2/CA1/X3V51</t>
  </si>
  <si>
    <t xml:space="preserve">3RE 53638 M5335/D/X3V51</t>
  </si>
  <si>
    <t xml:space="preserve">RE-3/3/35/4/CA1/X3V51</t>
  </si>
  <si>
    <t xml:space="preserve">3RE 53639 M5335/D/X3V51</t>
  </si>
  <si>
    <t xml:space="preserve">RE-3/3/35/3/CA1/X3V51</t>
  </si>
  <si>
    <t xml:space="preserve">3RE 53640 M5335/D/X3V51</t>
  </si>
  <si>
    <t xml:space="preserve">RE-3/3/35/5/CA1/X3V51</t>
  </si>
  <si>
    <t xml:space="preserve">3RE 53641 M5335/D/X3V51</t>
  </si>
  <si>
    <t xml:space="preserve">RE-3/3/35/6/CA1/X3V51</t>
  </si>
  <si>
    <t xml:space="preserve">3RE 53642 M5336/D/X3V51</t>
  </si>
  <si>
    <t xml:space="preserve">RE-3/3/36/2/CA1/X3V51</t>
  </si>
  <si>
    <t xml:space="preserve">RE-3/3/36</t>
  </si>
  <si>
    <t xml:space="preserve">3RE 53643 M5336/D/X3V51</t>
  </si>
  <si>
    <t xml:space="preserve">RE-3/3/36/1/CA1/X3V51</t>
  </si>
  <si>
    <t xml:space="preserve">3RE 53644 M5336/D/X3V51</t>
  </si>
  <si>
    <t xml:space="preserve">RE-3/3/36/3/CA1/X3V51</t>
  </si>
  <si>
    <t xml:space="preserve">3RE 53645 M5336/D/X3V51</t>
  </si>
  <si>
    <t xml:space="preserve">RE-3/3/36/4/CA1/X3V51</t>
  </si>
  <si>
    <t xml:space="preserve">3RE 53646 M5336/D/X3V51</t>
  </si>
  <si>
    <t xml:space="preserve">RE-3/3/36/5/CA1/X3V51</t>
  </si>
  <si>
    <t xml:space="preserve">3RE 53647 M5336/D/X3V51</t>
  </si>
  <si>
    <t xml:space="preserve">RE-3/3/36/6/CA1/X3V51</t>
  </si>
  <si>
    <t xml:space="preserve">3RE 53696 M5209/D/X4S51</t>
  </si>
  <si>
    <t xml:space="preserve">RE-3/2/09/1/CA1/X4S51</t>
  </si>
  <si>
    <t xml:space="preserve">RE-3/2/09</t>
  </si>
  <si>
    <t xml:space="preserve">X4S51</t>
  </si>
  <si>
    <t xml:space="preserve">3RE 53697 M5209/D/X4S51</t>
  </si>
  <si>
    <t xml:space="preserve">RE-3/2/09/2/CA1/X4S51</t>
  </si>
  <si>
    <t xml:space="preserve">3RE 53698 M5209/D/X4S51</t>
  </si>
  <si>
    <t xml:space="preserve">RE-3/2/09/3/CA1/X4S51</t>
  </si>
  <si>
    <t xml:space="preserve">3RE 53699 M5209/D/X4S51</t>
  </si>
  <si>
    <t xml:space="preserve">RE-3/2/09/4/CA1/X4S51</t>
  </si>
  <si>
    <t xml:space="preserve">3RE 53700 M5209/D/X4S51</t>
  </si>
  <si>
    <t xml:space="preserve">RE-3/2/09/5/CA1/X4S51</t>
  </si>
  <si>
    <t xml:space="preserve">3RE 53701 M5209/D/X4S51</t>
  </si>
  <si>
    <t xml:space="preserve">RE-3/2/09/6/CA1/X4S51</t>
  </si>
  <si>
    <t xml:space="preserve">3RE 53702 M5210/D/X4S51</t>
  </si>
  <si>
    <t xml:space="preserve">RE-3/2/10/1/CA1/X4S51</t>
  </si>
  <si>
    <t xml:space="preserve">RE-3/2/10</t>
  </si>
  <si>
    <t xml:space="preserve">3RE 53703 M5210/D/X4S51</t>
  </si>
  <si>
    <t xml:space="preserve">RE-3/2/10/2/CA1/X4S51</t>
  </si>
  <si>
    <t xml:space="preserve">3RE 53704 M5210/D/X4S51</t>
  </si>
  <si>
    <t xml:space="preserve">RE-3/2/10/3/CA1/X4S51</t>
  </si>
  <si>
    <t xml:space="preserve">3RE 53705 M5210/D/X4S51</t>
  </si>
  <si>
    <t xml:space="preserve">RE-3/2/10/6/CA1/X4S51</t>
  </si>
  <si>
    <t xml:space="preserve">3RE 53706 M5210/D/X4S51</t>
  </si>
  <si>
    <t xml:space="preserve">RE-3/2/10/5/CA1/X4S51</t>
  </si>
  <si>
    <t xml:space="preserve">3RE 53707 M5210/D/X4S51</t>
  </si>
  <si>
    <t xml:space="preserve">RE-3/2/10/4/CA1/X4S51</t>
  </si>
  <si>
    <t xml:space="preserve">3RE 53708 M5211/D/X4S51</t>
  </si>
  <si>
    <t xml:space="preserve">RE-3/2/11/6/CA1/X4S51</t>
  </si>
  <si>
    <t xml:space="preserve">RE-3/2/11</t>
  </si>
  <si>
    <t xml:space="preserve">3RE 53709 M5211/D/X4S51</t>
  </si>
  <si>
    <t xml:space="preserve">RE-3/2/11/5/CA1/X4S51</t>
  </si>
  <si>
    <t xml:space="preserve">3RE 53710 M5211/D/X4S51</t>
  </si>
  <si>
    <t xml:space="preserve">RE-3/2/11/2/CA1/X4S51</t>
  </si>
  <si>
    <t xml:space="preserve">3RE 53711 M5211/D/X4S51</t>
  </si>
  <si>
    <t xml:space="preserve">RE-3/2/11/1/CA1/X4S51</t>
  </si>
  <si>
    <t xml:space="preserve">3RE 53712 M5211/D/X4S51</t>
  </si>
  <si>
    <t xml:space="preserve">RE-3/2/11/4/CA1/X4S51</t>
  </si>
  <si>
    <t xml:space="preserve">3RE 53713 M5211/D/X4S51</t>
  </si>
  <si>
    <t xml:space="preserve">RE-3/2/11/3/CA1/X4S51</t>
  </si>
  <si>
    <t xml:space="preserve">3RE 53714 M5212/D/X4S51</t>
  </si>
  <si>
    <t xml:space="preserve">RE-3/2/12/5/CA1/X4S51</t>
  </si>
  <si>
    <t xml:space="preserve">RE-3/2/12</t>
  </si>
  <si>
    <t xml:space="preserve">3RE 53715 M5212/D/X4S51</t>
  </si>
  <si>
    <t xml:space="preserve">RE-3/2/12/3/CA1/X4S51</t>
  </si>
  <si>
    <t xml:space="preserve">3RE 53716 M5212/D/X4S51</t>
  </si>
  <si>
    <t xml:space="preserve">RE-3/2/12/4/CA1/X4S51</t>
  </si>
  <si>
    <t xml:space="preserve">3RE 53717 M5212/D/X4S51</t>
  </si>
  <si>
    <t xml:space="preserve">RE-3/2/12/2/CA1/X4S51</t>
  </si>
  <si>
    <t xml:space="preserve">3RE 53718 M5212/D/X4S51</t>
  </si>
  <si>
    <t xml:space="preserve">RE-3/2/12/1/CA1/X4S51</t>
  </si>
  <si>
    <t xml:space="preserve">3RE 53719 M5212/D/X4S51</t>
  </si>
  <si>
    <t xml:space="preserve">RE-3/2/12/6/CA1/X4S51</t>
  </si>
  <si>
    <t xml:space="preserve">3RE 53720 M5213/D/X4S51</t>
  </si>
  <si>
    <t xml:space="preserve">RE-3/2/13/5/CA1/X4S51</t>
  </si>
  <si>
    <t xml:space="preserve">RE-3/2/13</t>
  </si>
  <si>
    <t xml:space="preserve">3RE 53721 M5213/D/X4S51</t>
  </si>
  <si>
    <t xml:space="preserve">RE-3/2/13/4/CA1/X4S51</t>
  </si>
  <si>
    <t xml:space="preserve">3RE 53722 M5213/D/X4S51</t>
  </si>
  <si>
    <t xml:space="preserve">RE-3/2/13/6/CA1/X4S51</t>
  </si>
  <si>
    <t xml:space="preserve">3RE 53723 M5213/D/X4S51</t>
  </si>
  <si>
    <t xml:space="preserve">RE-3/2/13/3/CA1/X4S51</t>
  </si>
  <si>
    <t xml:space="preserve">3RE 53724 M5213/D/X4S51</t>
  </si>
  <si>
    <t xml:space="preserve">RE-3/2/13/2/CA1/X4S51</t>
  </si>
  <si>
    <t xml:space="preserve">3RE 53725 M5213/D/X4S51</t>
  </si>
  <si>
    <t xml:space="preserve">RE-3/2/13/1/CA1/X4S51</t>
  </si>
  <si>
    <t xml:space="preserve">3RE 53726 M5214/D/X4S51</t>
  </si>
  <si>
    <t xml:space="preserve">RE-3/2/14/6/CA1/X4S51</t>
  </si>
  <si>
    <t xml:space="preserve">RE-3/2/14</t>
  </si>
  <si>
    <t xml:space="preserve">3RE 53727 M5214/D/X4S51</t>
  </si>
  <si>
    <t xml:space="preserve">RE-3/2/14/5/CA1/X4S51</t>
  </si>
  <si>
    <t xml:space="preserve">3RE 53728 M5214/D/X4S51</t>
  </si>
  <si>
    <t xml:space="preserve">RE-3/2/14/2/CA1/X4S51</t>
  </si>
  <si>
    <t xml:space="preserve">3RE 53729 M5214/D/X4S51</t>
  </si>
  <si>
    <t xml:space="preserve">RE-3/2/14/1/CA1/X4S51</t>
  </si>
  <si>
    <t xml:space="preserve">3RE 53730 M5214/D/X4S51</t>
  </si>
  <si>
    <t xml:space="preserve">RE-3/2/14/4/CA1/X4S51</t>
  </si>
  <si>
    <t xml:space="preserve">3RE 53731 M5214/D/X4S51</t>
  </si>
  <si>
    <t xml:space="preserve">RE-3/2/14/3/CA1/X4S51</t>
  </si>
  <si>
    <t xml:space="preserve">3RE 53480 M5309/D/X4S51</t>
  </si>
  <si>
    <t xml:space="preserve">RE-3/3/09/6/CA1/X4S51</t>
  </si>
  <si>
    <t xml:space="preserve">RE-3/3/09</t>
  </si>
  <si>
    <t xml:space="preserve">3RE 53481 M5309/D/X4S51</t>
  </si>
  <si>
    <t xml:space="preserve">RE-3/3/09/5/CA1/X4S51</t>
  </si>
  <si>
    <t xml:space="preserve">3RE 53482 M5309/D/X4S51</t>
  </si>
  <si>
    <t xml:space="preserve">RE-3/3/09/3/CA1/X4S51</t>
  </si>
  <si>
    <t xml:space="preserve">3RE 53483 M5309/D/X4S51</t>
  </si>
  <si>
    <t xml:space="preserve">RE-3/3/09/2/CA1/X4S51</t>
  </si>
  <si>
    <t xml:space="preserve">3RE 53484 M5309/D/X4S51</t>
  </si>
  <si>
    <t xml:space="preserve">RE-3/3/09/1/CA1/X4S51</t>
  </si>
  <si>
    <t xml:space="preserve">3RE 53485 M5309/D/X4S51</t>
  </si>
  <si>
    <t xml:space="preserve">RE-3/3/09/4/CA1/X4S51</t>
  </si>
  <si>
    <t xml:space="preserve">3RE 53486 M5310/D/X4S51</t>
  </si>
  <si>
    <t xml:space="preserve">RE-3/3/10/2/CA1/X4S51</t>
  </si>
  <si>
    <t xml:space="preserve">RE-3/3/10</t>
  </si>
  <si>
    <t xml:space="preserve">3RE 53487 M5310/D/X4S51</t>
  </si>
  <si>
    <t xml:space="preserve">RE-3/3/10/1/CA1/X4S51</t>
  </si>
  <si>
    <t xml:space="preserve">3RE 53488 M5310/D/X4S51</t>
  </si>
  <si>
    <t xml:space="preserve">RE-3/3/10/3/CA1/X4S51</t>
  </si>
  <si>
    <t xml:space="preserve">3RE 53489 M5310/D/X4S51</t>
  </si>
  <si>
    <t xml:space="preserve">RE-3/3/10/4/CA1/X4S51</t>
  </si>
  <si>
    <t xml:space="preserve">3RE 53490 M5310/D/X4S51</t>
  </si>
  <si>
    <t xml:space="preserve">RE-3/3/10/5/CA1/X4S51</t>
  </si>
  <si>
    <t xml:space="preserve">3RE 53491 M5310/D/X4S51</t>
  </si>
  <si>
    <t xml:space="preserve">RE-3/3/10/6/CA1/X4S51</t>
  </si>
  <si>
    <t xml:space="preserve">3RE 53492 M5311/D/X4S51</t>
  </si>
  <si>
    <t xml:space="preserve">RE-3/3/11/2/CA1/X4S51</t>
  </si>
  <si>
    <t xml:space="preserve">RE-3/3/11</t>
  </si>
  <si>
    <t xml:space="preserve">3RE 53493 M5311/D/X4S51</t>
  </si>
  <si>
    <t xml:space="preserve">RE-3/3/11/1/CA1/X4S51</t>
  </si>
  <si>
    <t xml:space="preserve">3RE 53494 M5311/D/X4S51</t>
  </si>
  <si>
    <t xml:space="preserve">RE-3/3/11/3/CA1/X4S51</t>
  </si>
  <si>
    <t xml:space="preserve">3RE 53495 M5311/D/X4S51</t>
  </si>
  <si>
    <t xml:space="preserve">RE-3/3/11/6/CA1/X4S51</t>
  </si>
  <si>
    <t xml:space="preserve">3RE 53496 M5311/D/X4S51</t>
  </si>
  <si>
    <t xml:space="preserve">RE-3/3/11/5/CA1/X4S51</t>
  </si>
  <si>
    <t xml:space="preserve">3RE 53497 M5311/D/X4S51</t>
  </si>
  <si>
    <t xml:space="preserve">RE-3/3/11/4/CA1/X4S51</t>
  </si>
  <si>
    <t xml:space="preserve">3RE 53498 M5312/D/X4S51</t>
  </si>
  <si>
    <t xml:space="preserve">RE-3/3/12/1/CA1/X4S51</t>
  </si>
  <si>
    <t xml:space="preserve">RE-3/3/12</t>
  </si>
  <si>
    <t xml:space="preserve">3RE 53499 M5312/D/X4S51</t>
  </si>
  <si>
    <t xml:space="preserve">RE-3/3/12/2/CA1/X4S51</t>
  </si>
  <si>
    <t xml:space="preserve">3RE 53500 M5312/D/X4S51</t>
  </si>
  <si>
    <t xml:space="preserve">RE-3/3/12/5/CA1/X4S51</t>
  </si>
  <si>
    <t xml:space="preserve">3RE 53501 M5312/D/X4S51</t>
  </si>
  <si>
    <t xml:space="preserve">RE-3/3/12/4/CA1/X4S51</t>
  </si>
  <si>
    <t xml:space="preserve">3RE 53502 M5312/D/X4S51</t>
  </si>
  <si>
    <t xml:space="preserve">RE-3/3/12/3/CA1/X4S51</t>
  </si>
  <si>
    <t xml:space="preserve">3RE 53503 M5312/D/X4S51</t>
  </si>
  <si>
    <t xml:space="preserve">RE-3/3/12/6/CA1/X4S51</t>
  </si>
  <si>
    <t xml:space="preserve">3RE 53504 M5313/D/X4S51</t>
  </si>
  <si>
    <t xml:space="preserve">RE-3/3/13/1/CA1/X4S51</t>
  </si>
  <si>
    <t xml:space="preserve">RE-3/3/13</t>
  </si>
  <si>
    <t xml:space="preserve">3RE 53505 M5313/D/X4S51</t>
  </si>
  <si>
    <t xml:space="preserve">RE-3/3/13/2/CA1/X4S51</t>
  </si>
  <si>
    <t xml:space="preserve">3RE 53506 M5313/D/X4S51</t>
  </si>
  <si>
    <t xml:space="preserve">RE-3/3/13/3/CA1/X4S51</t>
  </si>
  <si>
    <t xml:space="preserve">3RE 53507 M5313/D/X4S51</t>
  </si>
  <si>
    <t xml:space="preserve">RE-3/3/13/4/CA1/X4S51</t>
  </si>
  <si>
    <t xml:space="preserve">3RE 53508 M5313/D/X4S51</t>
  </si>
  <si>
    <t xml:space="preserve">RE-3/3/13/5/CA1/X4S51</t>
  </si>
  <si>
    <t xml:space="preserve">3RE 53509 M5313/D/X4S51</t>
  </si>
  <si>
    <t xml:space="preserve">RE-3/3/13/6/CA1/X4S51</t>
  </si>
  <si>
    <t xml:space="preserve">3RE 53510 M5314/D/X4S51</t>
  </si>
  <si>
    <t xml:space="preserve">RE-3/3/14/6/CA1/X4S51</t>
  </si>
  <si>
    <t xml:space="preserve">RE-3/3/14</t>
  </si>
  <si>
    <t xml:space="preserve">3RE 53511 M5314/D/X4S51</t>
  </si>
  <si>
    <t xml:space="preserve">RE-3/3/14/1/CA1/X4S51</t>
  </si>
  <si>
    <t xml:space="preserve">3RE 53512 M5314/D/X4S51</t>
  </si>
  <si>
    <t xml:space="preserve">RE-3/3/14/2/CA1/X4S51</t>
  </si>
  <si>
    <t xml:space="preserve">3RE 53513 M5314/D/X4S51</t>
  </si>
  <si>
    <t xml:space="preserve">RE-3/3/14/3/CA1/X4S51</t>
  </si>
  <si>
    <t xml:space="preserve">3RE 53514 M5314/D/X4S51</t>
  </si>
  <si>
    <t xml:space="preserve">RE-3/3/14/4/CA1/X4S51</t>
  </si>
  <si>
    <t xml:space="preserve">3RE 53515 M5314/D/X4S51</t>
  </si>
  <si>
    <t xml:space="preserve">RE-3/3/14/5/CA1/X4S51</t>
  </si>
  <si>
    <t xml:space="preserve">3RE 53660 M5203/D/X4V51</t>
  </si>
  <si>
    <t xml:space="preserve">RE-3/2/03/4/CA1/X4V51</t>
  </si>
  <si>
    <t xml:space="preserve">RE-3/2/03</t>
  </si>
  <si>
    <t xml:space="preserve">X4V51</t>
  </si>
  <si>
    <t xml:space="preserve">3RE 53661 M5203/D/X4V51</t>
  </si>
  <si>
    <t xml:space="preserve">RE-3/2/03/3/CA1/X4V51</t>
  </si>
  <si>
    <t xml:space="preserve">3RE 53662 M5203/D/X4V51</t>
  </si>
  <si>
    <t xml:space="preserve">RE-3/2/03/2/CA1/X4V51</t>
  </si>
  <si>
    <t xml:space="preserve">3RE 53663 M5203/D/X4V51</t>
  </si>
  <si>
    <t xml:space="preserve">RE-3/2/03/6/CA1/X4V51</t>
  </si>
  <si>
    <t xml:space="preserve">3RE 53664 M5203/D/X4V51</t>
  </si>
  <si>
    <t xml:space="preserve">RE-3/2/03/1/CA1/X4V51</t>
  </si>
  <si>
    <t xml:space="preserve">3RE 53665 M5203/D/X4V51</t>
  </si>
  <si>
    <t xml:space="preserve">RE-3/2/03/5/CA1/X4V51</t>
  </si>
  <si>
    <t xml:space="preserve">3RE 53666 M5204/D/X4V51</t>
  </si>
  <si>
    <t xml:space="preserve">RE-3/2/04/1/CA1/X4V51</t>
  </si>
  <si>
    <t xml:space="preserve">RE-3/2/04</t>
  </si>
  <si>
    <t xml:space="preserve">3RE 53667 M5204/D/X4V51</t>
  </si>
  <si>
    <t xml:space="preserve">RE-3/2/04/6/CA1/X4V51</t>
  </si>
  <si>
    <t xml:space="preserve">3RE 53668 M5204/D/X4V51</t>
  </si>
  <si>
    <t xml:space="preserve">RE-3/2/04/2/CA1/X4V51</t>
  </si>
  <si>
    <t xml:space="preserve">3RE 53669 M5204/D/X4V51</t>
  </si>
  <si>
    <t xml:space="preserve">RE-3/2/04/3/CA1/X4V51</t>
  </si>
  <si>
    <t xml:space="preserve">3RE 53670 M5204/D/X4V51</t>
  </si>
  <si>
    <t xml:space="preserve">RE-3/2/04/4/CA1/X4V51</t>
  </si>
  <si>
    <t xml:space="preserve">3RE 53671 M5204/D/X4V51</t>
  </si>
  <si>
    <t xml:space="preserve">RE-3/2/04/5/CA1/X4V51</t>
  </si>
  <si>
    <t xml:space="preserve">3RE 53672 M5205/D/X4V51</t>
  </si>
  <si>
    <t xml:space="preserve">RE-3/2/05/5/CA1/X4V51</t>
  </si>
  <si>
    <t xml:space="preserve">RE-3/2/05</t>
  </si>
  <si>
    <t xml:space="preserve">3RE 53673 M5205/D/X4V51</t>
  </si>
  <si>
    <t xml:space="preserve">RE-3/2/05/6/CA1/X4V51</t>
  </si>
  <si>
    <t xml:space="preserve">3RE 53674 M5205/D/X4V51</t>
  </si>
  <si>
    <t xml:space="preserve">RE-3/2/05/4/CA1/X4V51</t>
  </si>
  <si>
    <t xml:space="preserve">3RE 53675 M5205/D/X4V51</t>
  </si>
  <si>
    <t xml:space="preserve">RE-3/2/05/3/CA1/X4V51</t>
  </si>
  <si>
    <t xml:space="preserve">3RE 53676 M5205/D/X4V51</t>
  </si>
  <si>
    <t xml:space="preserve">RE-3/2/05/2/CA1/X4V51</t>
  </si>
  <si>
    <t xml:space="preserve">3RE 53677 M5205/D/X4V51</t>
  </si>
  <si>
    <t xml:space="preserve">RE-3/2/05/1/CA1/X4V51</t>
  </si>
  <si>
    <t xml:space="preserve">3RE 53678 M5206/D/X4V51</t>
  </si>
  <si>
    <t xml:space="preserve">RE-3/2/06/4/CA1/X4V51</t>
  </si>
  <si>
    <t xml:space="preserve">RE-3/2/06</t>
  </si>
  <si>
    <t xml:space="preserve">3RE 53679 M5206/D/X4V51</t>
  </si>
  <si>
    <t xml:space="preserve">RE-3/2/06/3/CA1/X4V51</t>
  </si>
  <si>
    <t xml:space="preserve">3RE 53680 M5206/D/X4V51</t>
  </si>
  <si>
    <t xml:space="preserve">RE-3/2/06/2/CA1/X4V51</t>
  </si>
  <si>
    <t xml:space="preserve">3RE 53681 M5206/D/X4V51</t>
  </si>
  <si>
    <t xml:space="preserve">RE-3/2/06/1/CA1/X4V51</t>
  </si>
  <si>
    <t xml:space="preserve">3RE 53682 M5206/D/X4V51</t>
  </si>
  <si>
    <t xml:space="preserve">RE-3/2/06/5/CA1/X4V51</t>
  </si>
  <si>
    <t xml:space="preserve">3RE 53683 M5206/D/X4V51</t>
  </si>
  <si>
    <t xml:space="preserve">RE-3/2/06/6/CA1/X4V51</t>
  </si>
  <si>
    <t xml:space="preserve">3RE 53684 M5207/D/X4V51</t>
  </si>
  <si>
    <t xml:space="preserve">RE-3/2/07/4/CA1/X4V51</t>
  </si>
  <si>
    <t xml:space="preserve">RE-3/2/07</t>
  </si>
  <si>
    <t xml:space="preserve">3RE 53685 M5207/D/X4V51</t>
  </si>
  <si>
    <t xml:space="preserve">RE-3/2/07/5/CA1/X4V51</t>
  </si>
  <si>
    <t xml:space="preserve">3RE 53686 M5207/D/X4V51</t>
  </si>
  <si>
    <t xml:space="preserve">RE-3/2/07/6/CA1/X4V51</t>
  </si>
  <si>
    <t xml:space="preserve">3RE 53687 M5207/D/X4V51</t>
  </si>
  <si>
    <t xml:space="preserve">RE-3/2/07/1/CA1/X4V51</t>
  </si>
  <si>
    <t xml:space="preserve">3RE 53688 M5207/D/X4V51</t>
  </si>
  <si>
    <t xml:space="preserve">RE-3/2/07/3/CA1/X4V51</t>
  </si>
  <si>
    <t xml:space="preserve">3RE 53689 M5207/D/X4V51</t>
  </si>
  <si>
    <t xml:space="preserve">RE-3/2/07/2/CA1/X4V51</t>
  </si>
  <si>
    <t xml:space="preserve">3RE 53690 M5208/D/X4V51</t>
  </si>
  <si>
    <t xml:space="preserve">RE-3/2/08/1/CA1/X4V51</t>
  </si>
  <si>
    <t xml:space="preserve">RE-3/2/08</t>
  </si>
  <si>
    <t xml:space="preserve">3RE 53691 M5208/D/X4V51</t>
  </si>
  <si>
    <t xml:space="preserve">RE-3/2/08/2/CA1/X4V51</t>
  </si>
  <si>
    <t xml:space="preserve">3RE 53692 M5208/D/X4V51</t>
  </si>
  <si>
    <t xml:space="preserve">RE-3/2/08/3/CA1/X4V51</t>
  </si>
  <si>
    <t xml:space="preserve">3RE 53693 M5208/D/X4V51</t>
  </si>
  <si>
    <t xml:space="preserve">RE-3/2/08/4/CA1/X4V51</t>
  </si>
  <si>
    <t xml:space="preserve">3RE 53694 M5208/D/X4V51</t>
  </si>
  <si>
    <t xml:space="preserve">RE-3/2/08/5/CA1/X4V51</t>
  </si>
  <si>
    <t xml:space="preserve">3RE 53695 M5208/D/X4V51</t>
  </si>
  <si>
    <t xml:space="preserve">RE-3/2/08/6/CA1/X4V51</t>
  </si>
  <si>
    <t xml:space="preserve">3RE 53444 M5303/D/X4V51</t>
  </si>
  <si>
    <t xml:space="preserve">RE-3/3/03/6/CA1/X4V51</t>
  </si>
  <si>
    <t xml:space="preserve">RE-3/3/03</t>
  </si>
  <si>
    <t xml:space="preserve">3RE 53445 M5303/D/X4V51</t>
  </si>
  <si>
    <t xml:space="preserve">RE-3/3/03/5/CA1/X4V51</t>
  </si>
  <si>
    <t xml:space="preserve">3RE 53446 M5303/D/X4V51</t>
  </si>
  <si>
    <t xml:space="preserve">RE-3/3/03/4/CA1/X4V51</t>
  </si>
  <si>
    <t xml:space="preserve">3RE 53447 M5303/D/X4V51</t>
  </si>
  <si>
    <t xml:space="preserve">RE-3/3/03/3/CA1/X4V51</t>
  </si>
  <si>
    <t xml:space="preserve">3RE 53448 M5303/D/X4V51</t>
  </si>
  <si>
    <t xml:space="preserve">RE-3/3/03/2/CA1/X4V51</t>
  </si>
  <si>
    <t xml:space="preserve">3RE 53449 M5303/D/X4V51</t>
  </si>
  <si>
    <t xml:space="preserve">RE-3/3/03/1/CA1/X4V51</t>
  </si>
  <si>
    <t xml:space="preserve">3RE 53450 M5304/D/X4V51</t>
  </si>
  <si>
    <t xml:space="preserve">RE-3/3/04/1/CA1/X4V51</t>
  </si>
  <si>
    <t xml:space="preserve">RE-3/3/04</t>
  </si>
  <si>
    <t xml:space="preserve">3RE 53451 M5304/D/X4V51</t>
  </si>
  <si>
    <t xml:space="preserve">RE-3/3/04/5/CA1/X4V51</t>
  </si>
  <si>
    <t xml:space="preserve">3RE 53452 M5304/D/X4V51</t>
  </si>
  <si>
    <t xml:space="preserve">RE-3/3/04/3/CA1/X4V51</t>
  </si>
  <si>
    <t xml:space="preserve">3RE 53453 M5304/D/X4V51</t>
  </si>
  <si>
    <t xml:space="preserve">RE-3/3/04/2/CA1/X4V51</t>
  </si>
  <si>
    <t xml:space="preserve">3RE 53454 M5304/D/X4V51</t>
  </si>
  <si>
    <t xml:space="preserve">RE-3/3/04/6/CA1/X4V51</t>
  </si>
  <si>
    <t xml:space="preserve">3RE 53455 M5304/D/X4V51</t>
  </si>
  <si>
    <t xml:space="preserve">RE-3/3/04/4/CA1/X4V51</t>
  </si>
  <si>
    <t xml:space="preserve">3RE 53456 M5305/D/X4V51</t>
  </si>
  <si>
    <t xml:space="preserve">RE-3/3/05/6/CA1/X4V51</t>
  </si>
  <si>
    <t xml:space="preserve">RE-3/3/05</t>
  </si>
  <si>
    <t xml:space="preserve">3RE 53457 M5305/D/X4V51</t>
  </si>
  <si>
    <t xml:space="preserve">RE-3/3/05/1/CA1/X4V51</t>
  </si>
  <si>
    <t xml:space="preserve">3RE 53458 M5305/D/X4V51</t>
  </si>
  <si>
    <t xml:space="preserve">RE-3/3/05/5/CA1/X4V51</t>
  </si>
  <si>
    <t xml:space="preserve">3RE 53459 M5305/D/X4V51</t>
  </si>
  <si>
    <t xml:space="preserve">RE-3/3/05/3/CA1/X4V51</t>
  </si>
  <si>
    <t xml:space="preserve">3RE 53460 M5305/D/X4V51</t>
  </si>
  <si>
    <t xml:space="preserve">RE-3/3/05/4/CA1/X4V51</t>
  </si>
  <si>
    <t xml:space="preserve">3RE 53461 M5305/D/X4V51</t>
  </si>
  <si>
    <t xml:space="preserve">RE-3/3/05/2/CA1/X4V51</t>
  </si>
  <si>
    <t xml:space="preserve">3RE 53462 M5306/D/X4V51</t>
  </si>
  <si>
    <t xml:space="preserve">RE-3/3/06/4/CA1/X4V51</t>
  </si>
  <si>
    <t xml:space="preserve">RE-3/3/06</t>
  </si>
  <si>
    <t xml:space="preserve">3RE 53463 M5306/D/X4V51</t>
  </si>
  <si>
    <t xml:space="preserve">RE-3/3/06/5/CA1/X4V51</t>
  </si>
  <si>
    <t xml:space="preserve">3RE 53464 M5306/D/X4V51</t>
  </si>
  <si>
    <t xml:space="preserve">RE-3/3/06/6/CA1/X4V51</t>
  </si>
  <si>
    <t xml:space="preserve">3RE 53465 M5306/D/X4V51</t>
  </si>
  <si>
    <t xml:space="preserve">RE-3/3/06/1/CA1/X4V51</t>
  </si>
  <si>
    <t xml:space="preserve">3RE 53466 M5306/D/X4V51</t>
  </si>
  <si>
    <t xml:space="preserve">RE-3/3/06/2/CA1/X4V51</t>
  </si>
  <si>
    <t xml:space="preserve">3RE 53467 M5306/D/X4V51</t>
  </si>
  <si>
    <t xml:space="preserve">RE-3/3/06/3/CA1/X4V51</t>
  </si>
  <si>
    <t xml:space="preserve">3RE 53468 M5307/D/X4V51</t>
  </si>
  <si>
    <t xml:space="preserve">RE-3/3/07/2/CA1/X4V51</t>
  </si>
  <si>
    <t xml:space="preserve">RE-3/3/07</t>
  </si>
  <si>
    <t xml:space="preserve">3RE 53469 M5307/D/X4V51</t>
  </si>
  <si>
    <t xml:space="preserve">RE-3/3/07/3/CA1/X4V51</t>
  </si>
  <si>
    <t xml:space="preserve">3RE 53470 M5307/D/X4V51</t>
  </si>
  <si>
    <t xml:space="preserve">RE-3/3/07/4/CA1/X4V51</t>
  </si>
  <si>
    <t xml:space="preserve">3RE 53471 M5307/D/X4V51</t>
  </si>
  <si>
    <t xml:space="preserve">RE-3/3/07/5/CA1/X4V51</t>
  </si>
  <si>
    <t xml:space="preserve">3RE 53472 M5307/D/X4V51</t>
  </si>
  <si>
    <t xml:space="preserve">RE-3/3/07/6/CA1/X4V51</t>
  </si>
  <si>
    <t xml:space="preserve">3RE 53473 M5307/D/X4V51</t>
  </si>
  <si>
    <t xml:space="preserve">RE-3/3/07/1/CA1/X4V51</t>
  </si>
  <si>
    <t xml:space="preserve">3RE 53474 M5308/D/X4V51</t>
  </si>
  <si>
    <t xml:space="preserve">RE-3/3/08/5/CA1/X4V51</t>
  </si>
  <si>
    <t xml:space="preserve">RE-3/3/08</t>
  </si>
  <si>
    <t xml:space="preserve">3RE 53475 M5308/D/X4V51</t>
  </si>
  <si>
    <t xml:space="preserve">RE-3/3/08/6/CA1/X4V51</t>
  </si>
  <si>
    <t xml:space="preserve">3RE 53476 M5308/D/X4V51</t>
  </si>
  <si>
    <t xml:space="preserve">RE-3/3/08/4/CA1/X4V51</t>
  </si>
  <si>
    <t xml:space="preserve">3RE 53477 M5308/D/X4V51</t>
  </si>
  <si>
    <t xml:space="preserve">RE-3/3/08/2/CA1/X4V51</t>
  </si>
  <si>
    <t xml:space="preserve">3RE 53478 M5308/D/X4V51</t>
  </si>
  <si>
    <t xml:space="preserve">RE-3/3/08/3/CA1/X4V51</t>
  </si>
  <si>
    <t xml:space="preserve">3RE 53479 M5308/D/X4V51</t>
  </si>
  <si>
    <t xml:space="preserve">RE-3/3/08/1/CA1/X4V51</t>
  </si>
  <si>
    <t xml:space="preserve">Cable Assembly RE3/2 PLUS et pas Negative.</t>
  </si>
  <si>
    <t xml:space="preserve">Ian Crotty 25 January 07</t>
  </si>
  <si>
    <t xml:space="preserve">Cable No.</t>
  </si>
  <si>
    <t xml:space="preserve">Bar Code</t>
  </si>
  <si>
    <t xml:space="preserve">Label</t>
  </si>
  <si>
    <t xml:space="preserve">Start</t>
  </si>
  <si>
    <t xml:space="preserve">End</t>
  </si>
  <si>
    <t xml:space="preserve">Nominal length[m]</t>
  </si>
  <si>
    <t xml:space="preserve">Cutting Length[m]</t>
  </si>
  <si>
    <t xml:space="preserve">FEB No.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0"/>
    </font>
    <font>
      <sz val="16"/>
      <name val="Arial"/>
      <family val="0"/>
    </font>
    <font>
      <sz val="8"/>
      <name val="Arial"/>
      <family val="0"/>
    </font>
    <font>
      <b val="true"/>
      <sz val="8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160200</xdr:colOff>
      <xdr:row>4</xdr:row>
      <xdr:rowOff>151920</xdr:rowOff>
    </xdr:to>
    <xdr:pic>
      <xdr:nvPicPr>
        <xdr:cNvPr id="0" name="Picture 1" descr="Phase 2 of 6"/>
        <xdr:cNvPicPr/>
      </xdr:nvPicPr>
      <xdr:blipFill>
        <a:blip r:embed="rId1"/>
        <a:stretch/>
      </xdr:blipFill>
      <xdr:spPr>
        <a:xfrm>
          <a:off x="5743440" y="64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60200</xdr:colOff>
      <xdr:row>4</xdr:row>
      <xdr:rowOff>151920</xdr:rowOff>
    </xdr:to>
    <xdr:pic>
      <xdr:nvPicPr>
        <xdr:cNvPr id="1" name="Picture 2" descr="Phase 2 of 6"/>
        <xdr:cNvPicPr/>
      </xdr:nvPicPr>
      <xdr:blipFill>
        <a:blip r:embed="rId2"/>
        <a:stretch/>
      </xdr:blipFill>
      <xdr:spPr>
        <a:xfrm>
          <a:off x="6381720" y="64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60200</xdr:colOff>
      <xdr:row>5</xdr:row>
      <xdr:rowOff>151920</xdr:rowOff>
    </xdr:to>
    <xdr:pic>
      <xdr:nvPicPr>
        <xdr:cNvPr id="2" name="Picture 3" descr="Phase 2 of 6"/>
        <xdr:cNvPicPr/>
      </xdr:nvPicPr>
      <xdr:blipFill>
        <a:blip r:embed="rId3"/>
        <a:stretch/>
      </xdr:blipFill>
      <xdr:spPr>
        <a:xfrm>
          <a:off x="1914480" y="105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60200</xdr:colOff>
      <xdr:row>5</xdr:row>
      <xdr:rowOff>151920</xdr:rowOff>
    </xdr:to>
    <xdr:pic>
      <xdr:nvPicPr>
        <xdr:cNvPr id="3" name="Picture 4" descr="Phase 2 of 6"/>
        <xdr:cNvPicPr/>
      </xdr:nvPicPr>
      <xdr:blipFill>
        <a:blip r:embed="rId4"/>
        <a:stretch/>
      </xdr:blipFill>
      <xdr:spPr>
        <a:xfrm>
          <a:off x="6381720" y="105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60200</xdr:colOff>
      <xdr:row>5</xdr:row>
      <xdr:rowOff>151920</xdr:rowOff>
    </xdr:to>
    <xdr:pic>
      <xdr:nvPicPr>
        <xdr:cNvPr id="4" name="Picture 5" descr="Phase 2 of 6"/>
        <xdr:cNvPicPr/>
      </xdr:nvPicPr>
      <xdr:blipFill>
        <a:blip r:embed="rId5"/>
        <a:stretch/>
      </xdr:blipFill>
      <xdr:spPr>
        <a:xfrm>
          <a:off x="7020000" y="105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0200</xdr:colOff>
      <xdr:row>6</xdr:row>
      <xdr:rowOff>151920</xdr:rowOff>
    </xdr:to>
    <xdr:pic>
      <xdr:nvPicPr>
        <xdr:cNvPr id="5" name="Picture 6" descr="Phase 2 of 6"/>
        <xdr:cNvPicPr/>
      </xdr:nvPicPr>
      <xdr:blipFill>
        <a:blip r:embed="rId6"/>
        <a:stretch/>
      </xdr:blipFill>
      <xdr:spPr>
        <a:xfrm>
          <a:off x="1914480" y="14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60200</xdr:colOff>
      <xdr:row>6</xdr:row>
      <xdr:rowOff>151920</xdr:rowOff>
    </xdr:to>
    <xdr:pic>
      <xdr:nvPicPr>
        <xdr:cNvPr id="6" name="Picture 7" descr="Phase 2 of 6"/>
        <xdr:cNvPicPr/>
      </xdr:nvPicPr>
      <xdr:blipFill>
        <a:blip r:embed="rId7"/>
        <a:stretch/>
      </xdr:blipFill>
      <xdr:spPr>
        <a:xfrm>
          <a:off x="6381720" y="14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60200</xdr:colOff>
      <xdr:row>6</xdr:row>
      <xdr:rowOff>151920</xdr:rowOff>
    </xdr:to>
    <xdr:pic>
      <xdr:nvPicPr>
        <xdr:cNvPr id="7" name="Picture 8" descr="Phase 2 of 6"/>
        <xdr:cNvPicPr/>
      </xdr:nvPicPr>
      <xdr:blipFill>
        <a:blip r:embed="rId8"/>
        <a:stretch/>
      </xdr:blipFill>
      <xdr:spPr>
        <a:xfrm>
          <a:off x="7020000" y="146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60200</xdr:colOff>
      <xdr:row>7</xdr:row>
      <xdr:rowOff>151920</xdr:rowOff>
    </xdr:to>
    <xdr:pic>
      <xdr:nvPicPr>
        <xdr:cNvPr id="8" name="Picture 9" descr="Phase 2 of 6"/>
        <xdr:cNvPicPr/>
      </xdr:nvPicPr>
      <xdr:blipFill>
        <a:blip r:embed="rId9"/>
        <a:stretch/>
      </xdr:blipFill>
      <xdr:spPr>
        <a:xfrm>
          <a:off x="1914480" y="187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60200</xdr:colOff>
      <xdr:row>7</xdr:row>
      <xdr:rowOff>151920</xdr:rowOff>
    </xdr:to>
    <xdr:pic>
      <xdr:nvPicPr>
        <xdr:cNvPr id="9" name="Picture 10" descr="Phase 2 of 6"/>
        <xdr:cNvPicPr/>
      </xdr:nvPicPr>
      <xdr:blipFill>
        <a:blip r:embed="rId10"/>
        <a:stretch/>
      </xdr:blipFill>
      <xdr:spPr>
        <a:xfrm>
          <a:off x="6381720" y="187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60200</xdr:colOff>
      <xdr:row>7</xdr:row>
      <xdr:rowOff>151920</xdr:rowOff>
    </xdr:to>
    <xdr:pic>
      <xdr:nvPicPr>
        <xdr:cNvPr id="10" name="Picture 11" descr="Phase 2 of 6"/>
        <xdr:cNvPicPr/>
      </xdr:nvPicPr>
      <xdr:blipFill>
        <a:blip r:embed="rId11"/>
        <a:stretch/>
      </xdr:blipFill>
      <xdr:spPr>
        <a:xfrm>
          <a:off x="7020000" y="187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60200</xdr:colOff>
      <xdr:row>8</xdr:row>
      <xdr:rowOff>151920</xdr:rowOff>
    </xdr:to>
    <xdr:pic>
      <xdr:nvPicPr>
        <xdr:cNvPr id="11" name="Picture 12" descr="Phase 2 of 6"/>
        <xdr:cNvPicPr/>
      </xdr:nvPicPr>
      <xdr:blipFill>
        <a:blip r:embed="rId12"/>
        <a:stretch/>
      </xdr:blipFill>
      <xdr:spPr>
        <a:xfrm>
          <a:off x="1914480" y="228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60200</xdr:colOff>
      <xdr:row>8</xdr:row>
      <xdr:rowOff>151920</xdr:rowOff>
    </xdr:to>
    <xdr:pic>
      <xdr:nvPicPr>
        <xdr:cNvPr id="12" name="Picture 13" descr="Phase 2 of 6"/>
        <xdr:cNvPicPr/>
      </xdr:nvPicPr>
      <xdr:blipFill>
        <a:blip r:embed="rId13"/>
        <a:stretch/>
      </xdr:blipFill>
      <xdr:spPr>
        <a:xfrm>
          <a:off x="6381720" y="228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60200</xdr:colOff>
      <xdr:row>8</xdr:row>
      <xdr:rowOff>151920</xdr:rowOff>
    </xdr:to>
    <xdr:pic>
      <xdr:nvPicPr>
        <xdr:cNvPr id="13" name="Picture 14" descr="Phase 2 of 6"/>
        <xdr:cNvPicPr/>
      </xdr:nvPicPr>
      <xdr:blipFill>
        <a:blip r:embed="rId14"/>
        <a:stretch/>
      </xdr:blipFill>
      <xdr:spPr>
        <a:xfrm>
          <a:off x="7020000" y="228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60200</xdr:colOff>
      <xdr:row>9</xdr:row>
      <xdr:rowOff>151920</xdr:rowOff>
    </xdr:to>
    <xdr:pic>
      <xdr:nvPicPr>
        <xdr:cNvPr id="14" name="Picture 15" descr="Phase 2 of 6"/>
        <xdr:cNvPicPr/>
      </xdr:nvPicPr>
      <xdr:blipFill>
        <a:blip r:embed="rId15"/>
        <a:stretch/>
      </xdr:blipFill>
      <xdr:spPr>
        <a:xfrm>
          <a:off x="1914480" y="269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60200</xdr:colOff>
      <xdr:row>9</xdr:row>
      <xdr:rowOff>151920</xdr:rowOff>
    </xdr:to>
    <xdr:pic>
      <xdr:nvPicPr>
        <xdr:cNvPr id="15" name="Picture 16" descr="Phase 2 of 6"/>
        <xdr:cNvPicPr/>
      </xdr:nvPicPr>
      <xdr:blipFill>
        <a:blip r:embed="rId16"/>
        <a:stretch/>
      </xdr:blipFill>
      <xdr:spPr>
        <a:xfrm>
          <a:off x="6381720" y="269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60200</xdr:colOff>
      <xdr:row>9</xdr:row>
      <xdr:rowOff>151920</xdr:rowOff>
    </xdr:to>
    <xdr:pic>
      <xdr:nvPicPr>
        <xdr:cNvPr id="16" name="Picture 17" descr="Phase 2 of 6"/>
        <xdr:cNvPicPr/>
      </xdr:nvPicPr>
      <xdr:blipFill>
        <a:blip r:embed="rId17"/>
        <a:stretch/>
      </xdr:blipFill>
      <xdr:spPr>
        <a:xfrm>
          <a:off x="7020000" y="269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60200</xdr:colOff>
      <xdr:row>10</xdr:row>
      <xdr:rowOff>152280</xdr:rowOff>
    </xdr:to>
    <xdr:pic>
      <xdr:nvPicPr>
        <xdr:cNvPr id="17" name="Picture 18" descr="Phase 2 of 6"/>
        <xdr:cNvPicPr/>
      </xdr:nvPicPr>
      <xdr:blipFill>
        <a:blip r:embed="rId18"/>
        <a:stretch/>
      </xdr:blipFill>
      <xdr:spPr>
        <a:xfrm>
          <a:off x="1914480" y="310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60200</xdr:colOff>
      <xdr:row>10</xdr:row>
      <xdr:rowOff>152280</xdr:rowOff>
    </xdr:to>
    <xdr:pic>
      <xdr:nvPicPr>
        <xdr:cNvPr id="18" name="Picture 19" descr="Phase 2 of 6"/>
        <xdr:cNvPicPr/>
      </xdr:nvPicPr>
      <xdr:blipFill>
        <a:blip r:embed="rId19"/>
        <a:stretch/>
      </xdr:blipFill>
      <xdr:spPr>
        <a:xfrm>
          <a:off x="6381720" y="310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60200</xdr:colOff>
      <xdr:row>10</xdr:row>
      <xdr:rowOff>152280</xdr:rowOff>
    </xdr:to>
    <xdr:pic>
      <xdr:nvPicPr>
        <xdr:cNvPr id="19" name="Picture 20" descr="Phase 2 of 6"/>
        <xdr:cNvPicPr/>
      </xdr:nvPicPr>
      <xdr:blipFill>
        <a:blip r:embed="rId20"/>
        <a:stretch/>
      </xdr:blipFill>
      <xdr:spPr>
        <a:xfrm>
          <a:off x="7020000" y="310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60200</xdr:colOff>
      <xdr:row>11</xdr:row>
      <xdr:rowOff>151920</xdr:rowOff>
    </xdr:to>
    <xdr:pic>
      <xdr:nvPicPr>
        <xdr:cNvPr id="20" name="Picture 21" descr="Phase 2 of 6"/>
        <xdr:cNvPicPr/>
      </xdr:nvPicPr>
      <xdr:blipFill>
        <a:blip r:embed="rId21"/>
        <a:stretch/>
      </xdr:blipFill>
      <xdr:spPr>
        <a:xfrm>
          <a:off x="1914480" y="351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60200</xdr:colOff>
      <xdr:row>11</xdr:row>
      <xdr:rowOff>151920</xdr:rowOff>
    </xdr:to>
    <xdr:pic>
      <xdr:nvPicPr>
        <xdr:cNvPr id="21" name="Picture 22" descr="Phase 2 of 6"/>
        <xdr:cNvPicPr/>
      </xdr:nvPicPr>
      <xdr:blipFill>
        <a:blip r:embed="rId22"/>
        <a:stretch/>
      </xdr:blipFill>
      <xdr:spPr>
        <a:xfrm>
          <a:off x="6381720" y="351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60200</xdr:colOff>
      <xdr:row>11</xdr:row>
      <xdr:rowOff>151920</xdr:rowOff>
    </xdr:to>
    <xdr:pic>
      <xdr:nvPicPr>
        <xdr:cNvPr id="22" name="Picture 23" descr="Phase 2 of 6"/>
        <xdr:cNvPicPr/>
      </xdr:nvPicPr>
      <xdr:blipFill>
        <a:blip r:embed="rId23"/>
        <a:stretch/>
      </xdr:blipFill>
      <xdr:spPr>
        <a:xfrm>
          <a:off x="7020000" y="351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60200</xdr:colOff>
      <xdr:row>12</xdr:row>
      <xdr:rowOff>151920</xdr:rowOff>
    </xdr:to>
    <xdr:pic>
      <xdr:nvPicPr>
        <xdr:cNvPr id="23" name="Picture 24" descr="Phase 2 of 6"/>
        <xdr:cNvPicPr/>
      </xdr:nvPicPr>
      <xdr:blipFill>
        <a:blip r:embed="rId24"/>
        <a:stretch/>
      </xdr:blipFill>
      <xdr:spPr>
        <a:xfrm>
          <a:off x="1914480" y="392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60200</xdr:colOff>
      <xdr:row>12</xdr:row>
      <xdr:rowOff>151920</xdr:rowOff>
    </xdr:to>
    <xdr:pic>
      <xdr:nvPicPr>
        <xdr:cNvPr id="24" name="Picture 25" descr="Phase 2 of 6"/>
        <xdr:cNvPicPr/>
      </xdr:nvPicPr>
      <xdr:blipFill>
        <a:blip r:embed="rId25"/>
        <a:stretch/>
      </xdr:blipFill>
      <xdr:spPr>
        <a:xfrm>
          <a:off x="6381720" y="392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60200</xdr:colOff>
      <xdr:row>12</xdr:row>
      <xdr:rowOff>151920</xdr:rowOff>
    </xdr:to>
    <xdr:pic>
      <xdr:nvPicPr>
        <xdr:cNvPr id="25" name="Picture 26" descr="Phase 2 of 6"/>
        <xdr:cNvPicPr/>
      </xdr:nvPicPr>
      <xdr:blipFill>
        <a:blip r:embed="rId26"/>
        <a:stretch/>
      </xdr:blipFill>
      <xdr:spPr>
        <a:xfrm>
          <a:off x="7020000" y="392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0200</xdr:colOff>
      <xdr:row>13</xdr:row>
      <xdr:rowOff>151920</xdr:rowOff>
    </xdr:to>
    <xdr:pic>
      <xdr:nvPicPr>
        <xdr:cNvPr id="26" name="Picture 27" descr="Phase 2 of 6"/>
        <xdr:cNvPicPr/>
      </xdr:nvPicPr>
      <xdr:blipFill>
        <a:blip r:embed="rId27"/>
        <a:stretch/>
      </xdr:blipFill>
      <xdr:spPr>
        <a:xfrm>
          <a:off x="1914480" y="43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0200</xdr:colOff>
      <xdr:row>13</xdr:row>
      <xdr:rowOff>151920</xdr:rowOff>
    </xdr:to>
    <xdr:pic>
      <xdr:nvPicPr>
        <xdr:cNvPr id="27" name="Picture 28" descr="Phase 2 of 6"/>
        <xdr:cNvPicPr/>
      </xdr:nvPicPr>
      <xdr:blipFill>
        <a:blip r:embed="rId28"/>
        <a:stretch/>
      </xdr:blipFill>
      <xdr:spPr>
        <a:xfrm>
          <a:off x="6381720" y="43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0200</xdr:colOff>
      <xdr:row>13</xdr:row>
      <xdr:rowOff>151920</xdr:rowOff>
    </xdr:to>
    <xdr:pic>
      <xdr:nvPicPr>
        <xdr:cNvPr id="28" name="Picture 29" descr="Phase 2 of 6"/>
        <xdr:cNvPicPr/>
      </xdr:nvPicPr>
      <xdr:blipFill>
        <a:blip r:embed="rId29"/>
        <a:stretch/>
      </xdr:blipFill>
      <xdr:spPr>
        <a:xfrm>
          <a:off x="7020000" y="433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60200</xdr:colOff>
      <xdr:row>14</xdr:row>
      <xdr:rowOff>151920</xdr:rowOff>
    </xdr:to>
    <xdr:pic>
      <xdr:nvPicPr>
        <xdr:cNvPr id="29" name="Picture 30" descr="Phase 2 of 6"/>
        <xdr:cNvPicPr/>
      </xdr:nvPicPr>
      <xdr:blipFill>
        <a:blip r:embed="rId30"/>
        <a:stretch/>
      </xdr:blipFill>
      <xdr:spPr>
        <a:xfrm>
          <a:off x="1914480" y="474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60200</xdr:colOff>
      <xdr:row>14</xdr:row>
      <xdr:rowOff>151920</xdr:rowOff>
    </xdr:to>
    <xdr:pic>
      <xdr:nvPicPr>
        <xdr:cNvPr id="30" name="Picture 31" descr="Phase 2 of 6"/>
        <xdr:cNvPicPr/>
      </xdr:nvPicPr>
      <xdr:blipFill>
        <a:blip r:embed="rId31"/>
        <a:stretch/>
      </xdr:blipFill>
      <xdr:spPr>
        <a:xfrm>
          <a:off x="6381720" y="474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60200</xdr:colOff>
      <xdr:row>14</xdr:row>
      <xdr:rowOff>151920</xdr:rowOff>
    </xdr:to>
    <xdr:pic>
      <xdr:nvPicPr>
        <xdr:cNvPr id="31" name="Picture 32" descr="Phase 2 of 6"/>
        <xdr:cNvPicPr/>
      </xdr:nvPicPr>
      <xdr:blipFill>
        <a:blip r:embed="rId32"/>
        <a:stretch/>
      </xdr:blipFill>
      <xdr:spPr>
        <a:xfrm>
          <a:off x="7020000" y="474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60200</xdr:colOff>
      <xdr:row>15</xdr:row>
      <xdr:rowOff>151920</xdr:rowOff>
    </xdr:to>
    <xdr:pic>
      <xdr:nvPicPr>
        <xdr:cNvPr id="32" name="Picture 33" descr="Phase 2 of 6"/>
        <xdr:cNvPicPr/>
      </xdr:nvPicPr>
      <xdr:blipFill>
        <a:blip r:embed="rId33"/>
        <a:stretch/>
      </xdr:blipFill>
      <xdr:spPr>
        <a:xfrm>
          <a:off x="1914480" y="515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60200</xdr:colOff>
      <xdr:row>15</xdr:row>
      <xdr:rowOff>151920</xdr:rowOff>
    </xdr:to>
    <xdr:pic>
      <xdr:nvPicPr>
        <xdr:cNvPr id="33" name="Picture 34" descr="Phase 2 of 6"/>
        <xdr:cNvPicPr/>
      </xdr:nvPicPr>
      <xdr:blipFill>
        <a:blip r:embed="rId34"/>
        <a:stretch/>
      </xdr:blipFill>
      <xdr:spPr>
        <a:xfrm>
          <a:off x="6381720" y="515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60200</xdr:colOff>
      <xdr:row>15</xdr:row>
      <xdr:rowOff>151920</xdr:rowOff>
    </xdr:to>
    <xdr:pic>
      <xdr:nvPicPr>
        <xdr:cNvPr id="34" name="Picture 35" descr="Phase 2 of 6"/>
        <xdr:cNvPicPr/>
      </xdr:nvPicPr>
      <xdr:blipFill>
        <a:blip r:embed="rId35"/>
        <a:stretch/>
      </xdr:blipFill>
      <xdr:spPr>
        <a:xfrm>
          <a:off x="7020000" y="515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60200</xdr:colOff>
      <xdr:row>16</xdr:row>
      <xdr:rowOff>151920</xdr:rowOff>
    </xdr:to>
    <xdr:pic>
      <xdr:nvPicPr>
        <xdr:cNvPr id="35" name="Picture 36" descr="Phase 2 of 6"/>
        <xdr:cNvPicPr/>
      </xdr:nvPicPr>
      <xdr:blipFill>
        <a:blip r:embed="rId36"/>
        <a:stretch/>
      </xdr:blipFill>
      <xdr:spPr>
        <a:xfrm>
          <a:off x="1914480" y="55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60200</xdr:colOff>
      <xdr:row>16</xdr:row>
      <xdr:rowOff>151920</xdr:rowOff>
    </xdr:to>
    <xdr:pic>
      <xdr:nvPicPr>
        <xdr:cNvPr id="36" name="Picture 37" descr="Phase 2 of 6"/>
        <xdr:cNvPicPr/>
      </xdr:nvPicPr>
      <xdr:blipFill>
        <a:blip r:embed="rId37"/>
        <a:stretch/>
      </xdr:blipFill>
      <xdr:spPr>
        <a:xfrm>
          <a:off x="6381720" y="55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60200</xdr:colOff>
      <xdr:row>16</xdr:row>
      <xdr:rowOff>151920</xdr:rowOff>
    </xdr:to>
    <xdr:pic>
      <xdr:nvPicPr>
        <xdr:cNvPr id="37" name="Picture 38" descr="Phase 2 of 6"/>
        <xdr:cNvPicPr/>
      </xdr:nvPicPr>
      <xdr:blipFill>
        <a:blip r:embed="rId38"/>
        <a:stretch/>
      </xdr:blipFill>
      <xdr:spPr>
        <a:xfrm>
          <a:off x="7020000" y="556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0200</xdr:colOff>
      <xdr:row>17</xdr:row>
      <xdr:rowOff>152280</xdr:rowOff>
    </xdr:to>
    <xdr:pic>
      <xdr:nvPicPr>
        <xdr:cNvPr id="38" name="Picture 39" descr="Phase 2 of 6"/>
        <xdr:cNvPicPr/>
      </xdr:nvPicPr>
      <xdr:blipFill>
        <a:blip r:embed="rId39"/>
        <a:stretch/>
      </xdr:blipFill>
      <xdr:spPr>
        <a:xfrm>
          <a:off x="1914480" y="597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60200</xdr:colOff>
      <xdr:row>17</xdr:row>
      <xdr:rowOff>152280</xdr:rowOff>
    </xdr:to>
    <xdr:pic>
      <xdr:nvPicPr>
        <xdr:cNvPr id="39" name="Picture 40" descr="Phase 2 of 6"/>
        <xdr:cNvPicPr/>
      </xdr:nvPicPr>
      <xdr:blipFill>
        <a:blip r:embed="rId40"/>
        <a:stretch/>
      </xdr:blipFill>
      <xdr:spPr>
        <a:xfrm>
          <a:off x="6381720" y="597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60200</xdr:colOff>
      <xdr:row>17</xdr:row>
      <xdr:rowOff>152280</xdr:rowOff>
    </xdr:to>
    <xdr:pic>
      <xdr:nvPicPr>
        <xdr:cNvPr id="40" name="Picture 41" descr="Phase 2 of 6"/>
        <xdr:cNvPicPr/>
      </xdr:nvPicPr>
      <xdr:blipFill>
        <a:blip r:embed="rId41"/>
        <a:stretch/>
      </xdr:blipFill>
      <xdr:spPr>
        <a:xfrm>
          <a:off x="7020000" y="5972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0200</xdr:colOff>
      <xdr:row>18</xdr:row>
      <xdr:rowOff>151920</xdr:rowOff>
    </xdr:to>
    <xdr:pic>
      <xdr:nvPicPr>
        <xdr:cNvPr id="41" name="Picture 42" descr="Phase 2 of 6"/>
        <xdr:cNvPicPr/>
      </xdr:nvPicPr>
      <xdr:blipFill>
        <a:blip r:embed="rId42"/>
        <a:stretch/>
      </xdr:blipFill>
      <xdr:spPr>
        <a:xfrm>
          <a:off x="1914480" y="638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60200</xdr:colOff>
      <xdr:row>18</xdr:row>
      <xdr:rowOff>151920</xdr:rowOff>
    </xdr:to>
    <xdr:pic>
      <xdr:nvPicPr>
        <xdr:cNvPr id="42" name="Picture 43" descr="Phase 2 of 6"/>
        <xdr:cNvPicPr/>
      </xdr:nvPicPr>
      <xdr:blipFill>
        <a:blip r:embed="rId43"/>
        <a:stretch/>
      </xdr:blipFill>
      <xdr:spPr>
        <a:xfrm>
          <a:off x="6381720" y="638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60200</xdr:colOff>
      <xdr:row>18</xdr:row>
      <xdr:rowOff>151920</xdr:rowOff>
    </xdr:to>
    <xdr:pic>
      <xdr:nvPicPr>
        <xdr:cNvPr id="43" name="Picture 44" descr="Phase 2 of 6"/>
        <xdr:cNvPicPr/>
      </xdr:nvPicPr>
      <xdr:blipFill>
        <a:blip r:embed="rId44"/>
        <a:stretch/>
      </xdr:blipFill>
      <xdr:spPr>
        <a:xfrm>
          <a:off x="7020000" y="638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60200</xdr:colOff>
      <xdr:row>19</xdr:row>
      <xdr:rowOff>151920</xdr:rowOff>
    </xdr:to>
    <xdr:pic>
      <xdr:nvPicPr>
        <xdr:cNvPr id="44" name="Picture 45" descr="Phase 2 of 6"/>
        <xdr:cNvPicPr/>
      </xdr:nvPicPr>
      <xdr:blipFill>
        <a:blip r:embed="rId45"/>
        <a:stretch/>
      </xdr:blipFill>
      <xdr:spPr>
        <a:xfrm>
          <a:off x="1914480" y="679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60200</xdr:colOff>
      <xdr:row>19</xdr:row>
      <xdr:rowOff>151920</xdr:rowOff>
    </xdr:to>
    <xdr:pic>
      <xdr:nvPicPr>
        <xdr:cNvPr id="45" name="Picture 46" descr="Phase 2 of 6"/>
        <xdr:cNvPicPr/>
      </xdr:nvPicPr>
      <xdr:blipFill>
        <a:blip r:embed="rId46"/>
        <a:stretch/>
      </xdr:blipFill>
      <xdr:spPr>
        <a:xfrm>
          <a:off x="6381720" y="679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60200</xdr:colOff>
      <xdr:row>19</xdr:row>
      <xdr:rowOff>151920</xdr:rowOff>
    </xdr:to>
    <xdr:pic>
      <xdr:nvPicPr>
        <xdr:cNvPr id="46" name="Picture 47" descr="Phase 2 of 6"/>
        <xdr:cNvPicPr/>
      </xdr:nvPicPr>
      <xdr:blipFill>
        <a:blip r:embed="rId47"/>
        <a:stretch/>
      </xdr:blipFill>
      <xdr:spPr>
        <a:xfrm>
          <a:off x="7020000" y="679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60200</xdr:colOff>
      <xdr:row>20</xdr:row>
      <xdr:rowOff>151920</xdr:rowOff>
    </xdr:to>
    <xdr:pic>
      <xdr:nvPicPr>
        <xdr:cNvPr id="47" name="Picture 48" descr="Phase 2 of 6"/>
        <xdr:cNvPicPr/>
      </xdr:nvPicPr>
      <xdr:blipFill>
        <a:blip r:embed="rId48"/>
        <a:stretch/>
      </xdr:blipFill>
      <xdr:spPr>
        <a:xfrm>
          <a:off x="1914480" y="72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60200</xdr:colOff>
      <xdr:row>20</xdr:row>
      <xdr:rowOff>151920</xdr:rowOff>
    </xdr:to>
    <xdr:pic>
      <xdr:nvPicPr>
        <xdr:cNvPr id="48" name="Picture 49" descr="Phase 2 of 6"/>
        <xdr:cNvPicPr/>
      </xdr:nvPicPr>
      <xdr:blipFill>
        <a:blip r:embed="rId49"/>
        <a:stretch/>
      </xdr:blipFill>
      <xdr:spPr>
        <a:xfrm>
          <a:off x="6381720" y="72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60200</xdr:colOff>
      <xdr:row>20</xdr:row>
      <xdr:rowOff>151920</xdr:rowOff>
    </xdr:to>
    <xdr:pic>
      <xdr:nvPicPr>
        <xdr:cNvPr id="49" name="Picture 50" descr="Phase 2 of 6"/>
        <xdr:cNvPicPr/>
      </xdr:nvPicPr>
      <xdr:blipFill>
        <a:blip r:embed="rId50"/>
        <a:stretch/>
      </xdr:blipFill>
      <xdr:spPr>
        <a:xfrm>
          <a:off x="7020000" y="720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60200</xdr:colOff>
      <xdr:row>21</xdr:row>
      <xdr:rowOff>151920</xdr:rowOff>
    </xdr:to>
    <xdr:pic>
      <xdr:nvPicPr>
        <xdr:cNvPr id="50" name="Picture 51" descr="Phase 2 of 6"/>
        <xdr:cNvPicPr/>
      </xdr:nvPicPr>
      <xdr:blipFill>
        <a:blip r:embed="rId51"/>
        <a:stretch/>
      </xdr:blipFill>
      <xdr:spPr>
        <a:xfrm>
          <a:off x="1914480" y="761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60200</xdr:colOff>
      <xdr:row>21</xdr:row>
      <xdr:rowOff>151920</xdr:rowOff>
    </xdr:to>
    <xdr:pic>
      <xdr:nvPicPr>
        <xdr:cNvPr id="51" name="Picture 52" descr="Phase 2 of 6"/>
        <xdr:cNvPicPr/>
      </xdr:nvPicPr>
      <xdr:blipFill>
        <a:blip r:embed="rId52"/>
        <a:stretch/>
      </xdr:blipFill>
      <xdr:spPr>
        <a:xfrm>
          <a:off x="6381720" y="761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60200</xdr:colOff>
      <xdr:row>21</xdr:row>
      <xdr:rowOff>151920</xdr:rowOff>
    </xdr:to>
    <xdr:pic>
      <xdr:nvPicPr>
        <xdr:cNvPr id="52" name="Picture 53" descr="Phase 2 of 6"/>
        <xdr:cNvPicPr/>
      </xdr:nvPicPr>
      <xdr:blipFill>
        <a:blip r:embed="rId53"/>
        <a:stretch/>
      </xdr:blipFill>
      <xdr:spPr>
        <a:xfrm>
          <a:off x="7020000" y="761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60200</xdr:colOff>
      <xdr:row>22</xdr:row>
      <xdr:rowOff>151920</xdr:rowOff>
    </xdr:to>
    <xdr:pic>
      <xdr:nvPicPr>
        <xdr:cNvPr id="53" name="Picture 54" descr="Phase 2 of 6"/>
        <xdr:cNvPicPr/>
      </xdr:nvPicPr>
      <xdr:blipFill>
        <a:blip r:embed="rId54"/>
        <a:stretch/>
      </xdr:blipFill>
      <xdr:spPr>
        <a:xfrm>
          <a:off x="1914480" y="802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60200</xdr:colOff>
      <xdr:row>22</xdr:row>
      <xdr:rowOff>151920</xdr:rowOff>
    </xdr:to>
    <xdr:pic>
      <xdr:nvPicPr>
        <xdr:cNvPr id="54" name="Picture 55" descr="Phase 2 of 6"/>
        <xdr:cNvPicPr/>
      </xdr:nvPicPr>
      <xdr:blipFill>
        <a:blip r:embed="rId55"/>
        <a:stretch/>
      </xdr:blipFill>
      <xdr:spPr>
        <a:xfrm>
          <a:off x="6381720" y="802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60200</xdr:colOff>
      <xdr:row>22</xdr:row>
      <xdr:rowOff>151920</xdr:rowOff>
    </xdr:to>
    <xdr:pic>
      <xdr:nvPicPr>
        <xdr:cNvPr id="55" name="Picture 56" descr="Phase 2 of 6"/>
        <xdr:cNvPicPr/>
      </xdr:nvPicPr>
      <xdr:blipFill>
        <a:blip r:embed="rId56"/>
        <a:stretch/>
      </xdr:blipFill>
      <xdr:spPr>
        <a:xfrm>
          <a:off x="7020000" y="802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60200</xdr:colOff>
      <xdr:row>23</xdr:row>
      <xdr:rowOff>151920</xdr:rowOff>
    </xdr:to>
    <xdr:pic>
      <xdr:nvPicPr>
        <xdr:cNvPr id="56" name="Picture 57" descr="Phase 2 of 6"/>
        <xdr:cNvPicPr/>
      </xdr:nvPicPr>
      <xdr:blipFill>
        <a:blip r:embed="rId57"/>
        <a:stretch/>
      </xdr:blipFill>
      <xdr:spPr>
        <a:xfrm>
          <a:off x="1914480" y="84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60200</xdr:colOff>
      <xdr:row>23</xdr:row>
      <xdr:rowOff>151920</xdr:rowOff>
    </xdr:to>
    <xdr:pic>
      <xdr:nvPicPr>
        <xdr:cNvPr id="57" name="Picture 58" descr="Phase 2 of 6"/>
        <xdr:cNvPicPr/>
      </xdr:nvPicPr>
      <xdr:blipFill>
        <a:blip r:embed="rId58"/>
        <a:stretch/>
      </xdr:blipFill>
      <xdr:spPr>
        <a:xfrm>
          <a:off x="6381720" y="84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60200</xdr:colOff>
      <xdr:row>23</xdr:row>
      <xdr:rowOff>151920</xdr:rowOff>
    </xdr:to>
    <xdr:pic>
      <xdr:nvPicPr>
        <xdr:cNvPr id="58" name="Picture 59" descr="Phase 2 of 6"/>
        <xdr:cNvPicPr/>
      </xdr:nvPicPr>
      <xdr:blipFill>
        <a:blip r:embed="rId59"/>
        <a:stretch/>
      </xdr:blipFill>
      <xdr:spPr>
        <a:xfrm>
          <a:off x="7020000" y="842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60200</xdr:colOff>
      <xdr:row>24</xdr:row>
      <xdr:rowOff>152280</xdr:rowOff>
    </xdr:to>
    <xdr:pic>
      <xdr:nvPicPr>
        <xdr:cNvPr id="59" name="Picture 60" descr="Phase 2 of 6"/>
        <xdr:cNvPicPr/>
      </xdr:nvPicPr>
      <xdr:blipFill>
        <a:blip r:embed="rId60"/>
        <a:stretch/>
      </xdr:blipFill>
      <xdr:spPr>
        <a:xfrm>
          <a:off x="1914480" y="883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60200</xdr:colOff>
      <xdr:row>24</xdr:row>
      <xdr:rowOff>152280</xdr:rowOff>
    </xdr:to>
    <xdr:pic>
      <xdr:nvPicPr>
        <xdr:cNvPr id="60" name="Picture 61" descr="Phase 2 of 6"/>
        <xdr:cNvPicPr/>
      </xdr:nvPicPr>
      <xdr:blipFill>
        <a:blip r:embed="rId61"/>
        <a:stretch/>
      </xdr:blipFill>
      <xdr:spPr>
        <a:xfrm>
          <a:off x="6381720" y="883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60200</xdr:colOff>
      <xdr:row>24</xdr:row>
      <xdr:rowOff>152280</xdr:rowOff>
    </xdr:to>
    <xdr:pic>
      <xdr:nvPicPr>
        <xdr:cNvPr id="61" name="Picture 62" descr="Phase 2 of 6"/>
        <xdr:cNvPicPr/>
      </xdr:nvPicPr>
      <xdr:blipFill>
        <a:blip r:embed="rId62"/>
        <a:stretch/>
      </xdr:blipFill>
      <xdr:spPr>
        <a:xfrm>
          <a:off x="7020000" y="8839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60200</xdr:colOff>
      <xdr:row>25</xdr:row>
      <xdr:rowOff>151920</xdr:rowOff>
    </xdr:to>
    <xdr:pic>
      <xdr:nvPicPr>
        <xdr:cNvPr id="62" name="Picture 63" descr="Phase 2 of 6"/>
        <xdr:cNvPicPr/>
      </xdr:nvPicPr>
      <xdr:blipFill>
        <a:blip r:embed="rId63"/>
        <a:stretch/>
      </xdr:blipFill>
      <xdr:spPr>
        <a:xfrm>
          <a:off x="1914480" y="924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60200</xdr:colOff>
      <xdr:row>25</xdr:row>
      <xdr:rowOff>151920</xdr:rowOff>
    </xdr:to>
    <xdr:pic>
      <xdr:nvPicPr>
        <xdr:cNvPr id="63" name="Picture 64" descr="Phase 2 of 6"/>
        <xdr:cNvPicPr/>
      </xdr:nvPicPr>
      <xdr:blipFill>
        <a:blip r:embed="rId64"/>
        <a:stretch/>
      </xdr:blipFill>
      <xdr:spPr>
        <a:xfrm>
          <a:off x="6381720" y="924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60200</xdr:colOff>
      <xdr:row>25</xdr:row>
      <xdr:rowOff>151920</xdr:rowOff>
    </xdr:to>
    <xdr:pic>
      <xdr:nvPicPr>
        <xdr:cNvPr id="64" name="Picture 65" descr="Phase 2 of 6"/>
        <xdr:cNvPicPr/>
      </xdr:nvPicPr>
      <xdr:blipFill>
        <a:blip r:embed="rId65"/>
        <a:stretch/>
      </xdr:blipFill>
      <xdr:spPr>
        <a:xfrm>
          <a:off x="7020000" y="924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60200</xdr:colOff>
      <xdr:row>26</xdr:row>
      <xdr:rowOff>151920</xdr:rowOff>
    </xdr:to>
    <xdr:pic>
      <xdr:nvPicPr>
        <xdr:cNvPr id="65" name="Picture 66" descr="Phase 2 of 6"/>
        <xdr:cNvPicPr/>
      </xdr:nvPicPr>
      <xdr:blipFill>
        <a:blip r:embed="rId66"/>
        <a:stretch/>
      </xdr:blipFill>
      <xdr:spPr>
        <a:xfrm>
          <a:off x="1914480" y="965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60200</xdr:colOff>
      <xdr:row>26</xdr:row>
      <xdr:rowOff>151920</xdr:rowOff>
    </xdr:to>
    <xdr:pic>
      <xdr:nvPicPr>
        <xdr:cNvPr id="66" name="Picture 67" descr="Phase 2 of 6"/>
        <xdr:cNvPicPr/>
      </xdr:nvPicPr>
      <xdr:blipFill>
        <a:blip r:embed="rId67"/>
        <a:stretch/>
      </xdr:blipFill>
      <xdr:spPr>
        <a:xfrm>
          <a:off x="6381720" y="965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60200</xdr:colOff>
      <xdr:row>26</xdr:row>
      <xdr:rowOff>151920</xdr:rowOff>
    </xdr:to>
    <xdr:pic>
      <xdr:nvPicPr>
        <xdr:cNvPr id="67" name="Picture 68" descr="Phase 2 of 6"/>
        <xdr:cNvPicPr/>
      </xdr:nvPicPr>
      <xdr:blipFill>
        <a:blip r:embed="rId68"/>
        <a:stretch/>
      </xdr:blipFill>
      <xdr:spPr>
        <a:xfrm>
          <a:off x="7020000" y="965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60200</xdr:colOff>
      <xdr:row>27</xdr:row>
      <xdr:rowOff>152280</xdr:rowOff>
    </xdr:to>
    <xdr:pic>
      <xdr:nvPicPr>
        <xdr:cNvPr id="68" name="Picture 69" descr="Phase 2 of 6"/>
        <xdr:cNvPicPr/>
      </xdr:nvPicPr>
      <xdr:blipFill>
        <a:blip r:embed="rId69"/>
        <a:stretch/>
      </xdr:blipFill>
      <xdr:spPr>
        <a:xfrm>
          <a:off x="1914480" y="1006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60200</xdr:colOff>
      <xdr:row>27</xdr:row>
      <xdr:rowOff>152280</xdr:rowOff>
    </xdr:to>
    <xdr:pic>
      <xdr:nvPicPr>
        <xdr:cNvPr id="69" name="Picture 70" descr="Phase 2 of 6"/>
        <xdr:cNvPicPr/>
      </xdr:nvPicPr>
      <xdr:blipFill>
        <a:blip r:embed="rId70"/>
        <a:stretch/>
      </xdr:blipFill>
      <xdr:spPr>
        <a:xfrm>
          <a:off x="6381720" y="1006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60200</xdr:colOff>
      <xdr:row>27</xdr:row>
      <xdr:rowOff>152280</xdr:rowOff>
    </xdr:to>
    <xdr:pic>
      <xdr:nvPicPr>
        <xdr:cNvPr id="70" name="Picture 71" descr="Phase 2 of 6"/>
        <xdr:cNvPicPr/>
      </xdr:nvPicPr>
      <xdr:blipFill>
        <a:blip r:embed="rId71"/>
        <a:stretch/>
      </xdr:blipFill>
      <xdr:spPr>
        <a:xfrm>
          <a:off x="7020000" y="10067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60200</xdr:colOff>
      <xdr:row>28</xdr:row>
      <xdr:rowOff>151920</xdr:rowOff>
    </xdr:to>
    <xdr:pic>
      <xdr:nvPicPr>
        <xdr:cNvPr id="71" name="Picture 72" descr="Phase 2 of 6"/>
        <xdr:cNvPicPr/>
      </xdr:nvPicPr>
      <xdr:blipFill>
        <a:blip r:embed="rId72"/>
        <a:stretch/>
      </xdr:blipFill>
      <xdr:spPr>
        <a:xfrm>
          <a:off x="1914480" y="1047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60200</xdr:colOff>
      <xdr:row>28</xdr:row>
      <xdr:rowOff>151920</xdr:rowOff>
    </xdr:to>
    <xdr:pic>
      <xdr:nvPicPr>
        <xdr:cNvPr id="72" name="Picture 73" descr="Phase 2 of 6"/>
        <xdr:cNvPicPr/>
      </xdr:nvPicPr>
      <xdr:blipFill>
        <a:blip r:embed="rId73"/>
        <a:stretch/>
      </xdr:blipFill>
      <xdr:spPr>
        <a:xfrm>
          <a:off x="6381720" y="1047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60200</xdr:colOff>
      <xdr:row>28</xdr:row>
      <xdr:rowOff>151920</xdr:rowOff>
    </xdr:to>
    <xdr:pic>
      <xdr:nvPicPr>
        <xdr:cNvPr id="73" name="Picture 74" descr="Phase 2 of 6"/>
        <xdr:cNvPicPr/>
      </xdr:nvPicPr>
      <xdr:blipFill>
        <a:blip r:embed="rId74"/>
        <a:stretch/>
      </xdr:blipFill>
      <xdr:spPr>
        <a:xfrm>
          <a:off x="7020000" y="1047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60200</xdr:colOff>
      <xdr:row>29</xdr:row>
      <xdr:rowOff>151920</xdr:rowOff>
    </xdr:to>
    <xdr:pic>
      <xdr:nvPicPr>
        <xdr:cNvPr id="74" name="Picture 75" descr="Phase 2 of 6"/>
        <xdr:cNvPicPr/>
      </xdr:nvPicPr>
      <xdr:blipFill>
        <a:blip r:embed="rId75"/>
        <a:stretch/>
      </xdr:blipFill>
      <xdr:spPr>
        <a:xfrm>
          <a:off x="1914480" y="1088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60200</xdr:colOff>
      <xdr:row>29</xdr:row>
      <xdr:rowOff>151920</xdr:rowOff>
    </xdr:to>
    <xdr:pic>
      <xdr:nvPicPr>
        <xdr:cNvPr id="75" name="Picture 76" descr="Phase 2 of 6"/>
        <xdr:cNvPicPr/>
      </xdr:nvPicPr>
      <xdr:blipFill>
        <a:blip r:embed="rId76"/>
        <a:stretch/>
      </xdr:blipFill>
      <xdr:spPr>
        <a:xfrm>
          <a:off x="6381720" y="1088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60200</xdr:colOff>
      <xdr:row>29</xdr:row>
      <xdr:rowOff>151920</xdr:rowOff>
    </xdr:to>
    <xdr:pic>
      <xdr:nvPicPr>
        <xdr:cNvPr id="76" name="Picture 77" descr="Phase 2 of 6"/>
        <xdr:cNvPicPr/>
      </xdr:nvPicPr>
      <xdr:blipFill>
        <a:blip r:embed="rId77"/>
        <a:stretch/>
      </xdr:blipFill>
      <xdr:spPr>
        <a:xfrm>
          <a:off x="7020000" y="1088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60200</xdr:colOff>
      <xdr:row>30</xdr:row>
      <xdr:rowOff>151920</xdr:rowOff>
    </xdr:to>
    <xdr:pic>
      <xdr:nvPicPr>
        <xdr:cNvPr id="77" name="Picture 78" descr="Phase 2 of 6"/>
        <xdr:cNvPicPr/>
      </xdr:nvPicPr>
      <xdr:blipFill>
        <a:blip r:embed="rId78"/>
        <a:stretch/>
      </xdr:blipFill>
      <xdr:spPr>
        <a:xfrm>
          <a:off x="1914480" y="112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60200</xdr:colOff>
      <xdr:row>30</xdr:row>
      <xdr:rowOff>151920</xdr:rowOff>
    </xdr:to>
    <xdr:pic>
      <xdr:nvPicPr>
        <xdr:cNvPr id="78" name="Picture 79" descr="Phase 2 of 6"/>
        <xdr:cNvPicPr/>
      </xdr:nvPicPr>
      <xdr:blipFill>
        <a:blip r:embed="rId79"/>
        <a:stretch/>
      </xdr:blipFill>
      <xdr:spPr>
        <a:xfrm>
          <a:off x="6381720" y="112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60200</xdr:colOff>
      <xdr:row>30</xdr:row>
      <xdr:rowOff>151920</xdr:rowOff>
    </xdr:to>
    <xdr:pic>
      <xdr:nvPicPr>
        <xdr:cNvPr id="79" name="Picture 80" descr="Phase 2 of 6"/>
        <xdr:cNvPicPr/>
      </xdr:nvPicPr>
      <xdr:blipFill>
        <a:blip r:embed="rId80"/>
        <a:stretch/>
      </xdr:blipFill>
      <xdr:spPr>
        <a:xfrm>
          <a:off x="7020000" y="1129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60200</xdr:colOff>
      <xdr:row>31</xdr:row>
      <xdr:rowOff>151920</xdr:rowOff>
    </xdr:to>
    <xdr:pic>
      <xdr:nvPicPr>
        <xdr:cNvPr id="80" name="Picture 81" descr="Phase 2 of 6"/>
        <xdr:cNvPicPr/>
      </xdr:nvPicPr>
      <xdr:blipFill>
        <a:blip r:embed="rId81"/>
        <a:stretch/>
      </xdr:blipFill>
      <xdr:spPr>
        <a:xfrm>
          <a:off x="1914480" y="1170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60200</xdr:colOff>
      <xdr:row>31</xdr:row>
      <xdr:rowOff>151920</xdr:rowOff>
    </xdr:to>
    <xdr:pic>
      <xdr:nvPicPr>
        <xdr:cNvPr id="81" name="Picture 82" descr="Phase 2 of 6"/>
        <xdr:cNvPicPr/>
      </xdr:nvPicPr>
      <xdr:blipFill>
        <a:blip r:embed="rId82"/>
        <a:stretch/>
      </xdr:blipFill>
      <xdr:spPr>
        <a:xfrm>
          <a:off x="6381720" y="1170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60200</xdr:colOff>
      <xdr:row>31</xdr:row>
      <xdr:rowOff>151920</xdr:rowOff>
    </xdr:to>
    <xdr:pic>
      <xdr:nvPicPr>
        <xdr:cNvPr id="82" name="Picture 83" descr="Phase 2 of 6"/>
        <xdr:cNvPicPr/>
      </xdr:nvPicPr>
      <xdr:blipFill>
        <a:blip r:embed="rId83"/>
        <a:stretch/>
      </xdr:blipFill>
      <xdr:spPr>
        <a:xfrm>
          <a:off x="7020000" y="1170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60200</xdr:colOff>
      <xdr:row>32</xdr:row>
      <xdr:rowOff>151920</xdr:rowOff>
    </xdr:to>
    <xdr:pic>
      <xdr:nvPicPr>
        <xdr:cNvPr id="83" name="Picture 84" descr="Phase 2 of 6"/>
        <xdr:cNvPicPr/>
      </xdr:nvPicPr>
      <xdr:blipFill>
        <a:blip r:embed="rId84"/>
        <a:stretch/>
      </xdr:blipFill>
      <xdr:spPr>
        <a:xfrm>
          <a:off x="1914480" y="1211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60200</xdr:colOff>
      <xdr:row>32</xdr:row>
      <xdr:rowOff>151920</xdr:rowOff>
    </xdr:to>
    <xdr:pic>
      <xdr:nvPicPr>
        <xdr:cNvPr id="84" name="Picture 85" descr="Phase 2 of 6"/>
        <xdr:cNvPicPr/>
      </xdr:nvPicPr>
      <xdr:blipFill>
        <a:blip r:embed="rId85"/>
        <a:stretch/>
      </xdr:blipFill>
      <xdr:spPr>
        <a:xfrm>
          <a:off x="6381720" y="1211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60200</xdr:colOff>
      <xdr:row>32</xdr:row>
      <xdr:rowOff>151920</xdr:rowOff>
    </xdr:to>
    <xdr:pic>
      <xdr:nvPicPr>
        <xdr:cNvPr id="85" name="Picture 86" descr="Phase 2 of 6"/>
        <xdr:cNvPicPr/>
      </xdr:nvPicPr>
      <xdr:blipFill>
        <a:blip r:embed="rId86"/>
        <a:stretch/>
      </xdr:blipFill>
      <xdr:spPr>
        <a:xfrm>
          <a:off x="7020000" y="1211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60200</xdr:colOff>
      <xdr:row>33</xdr:row>
      <xdr:rowOff>151920</xdr:rowOff>
    </xdr:to>
    <xdr:pic>
      <xdr:nvPicPr>
        <xdr:cNvPr id="86" name="Picture 87" descr="Phase 2 of 6"/>
        <xdr:cNvPicPr/>
      </xdr:nvPicPr>
      <xdr:blipFill>
        <a:blip r:embed="rId87"/>
        <a:stretch/>
      </xdr:blipFill>
      <xdr:spPr>
        <a:xfrm>
          <a:off x="1914480" y="1252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60200</xdr:colOff>
      <xdr:row>33</xdr:row>
      <xdr:rowOff>151920</xdr:rowOff>
    </xdr:to>
    <xdr:pic>
      <xdr:nvPicPr>
        <xdr:cNvPr id="87" name="Picture 88" descr="Phase 2 of 6"/>
        <xdr:cNvPicPr/>
      </xdr:nvPicPr>
      <xdr:blipFill>
        <a:blip r:embed="rId88"/>
        <a:stretch/>
      </xdr:blipFill>
      <xdr:spPr>
        <a:xfrm>
          <a:off x="6381720" y="1252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60200</xdr:colOff>
      <xdr:row>33</xdr:row>
      <xdr:rowOff>151920</xdr:rowOff>
    </xdr:to>
    <xdr:pic>
      <xdr:nvPicPr>
        <xdr:cNvPr id="88" name="Picture 89" descr="Phase 2 of 6"/>
        <xdr:cNvPicPr/>
      </xdr:nvPicPr>
      <xdr:blipFill>
        <a:blip r:embed="rId89"/>
        <a:stretch/>
      </xdr:blipFill>
      <xdr:spPr>
        <a:xfrm>
          <a:off x="7020000" y="1252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60200</xdr:colOff>
      <xdr:row>34</xdr:row>
      <xdr:rowOff>152280</xdr:rowOff>
    </xdr:to>
    <xdr:pic>
      <xdr:nvPicPr>
        <xdr:cNvPr id="89" name="Picture 90" descr="Phase 2 of 6"/>
        <xdr:cNvPicPr/>
      </xdr:nvPicPr>
      <xdr:blipFill>
        <a:blip r:embed="rId90"/>
        <a:stretch/>
      </xdr:blipFill>
      <xdr:spPr>
        <a:xfrm>
          <a:off x="1914480" y="1293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60200</xdr:colOff>
      <xdr:row>34</xdr:row>
      <xdr:rowOff>152280</xdr:rowOff>
    </xdr:to>
    <xdr:pic>
      <xdr:nvPicPr>
        <xdr:cNvPr id="90" name="Picture 91" descr="Phase 2 of 6"/>
        <xdr:cNvPicPr/>
      </xdr:nvPicPr>
      <xdr:blipFill>
        <a:blip r:embed="rId91"/>
        <a:stretch/>
      </xdr:blipFill>
      <xdr:spPr>
        <a:xfrm>
          <a:off x="6381720" y="1293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60200</xdr:colOff>
      <xdr:row>34</xdr:row>
      <xdr:rowOff>152280</xdr:rowOff>
    </xdr:to>
    <xdr:pic>
      <xdr:nvPicPr>
        <xdr:cNvPr id="91" name="Picture 92" descr="Phase 2 of 6"/>
        <xdr:cNvPicPr/>
      </xdr:nvPicPr>
      <xdr:blipFill>
        <a:blip r:embed="rId92"/>
        <a:stretch/>
      </xdr:blipFill>
      <xdr:spPr>
        <a:xfrm>
          <a:off x="7020000" y="12934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60200</xdr:colOff>
      <xdr:row>35</xdr:row>
      <xdr:rowOff>151920</xdr:rowOff>
    </xdr:to>
    <xdr:pic>
      <xdr:nvPicPr>
        <xdr:cNvPr id="92" name="Picture 93" descr="Phase 2 of 6"/>
        <xdr:cNvPicPr/>
      </xdr:nvPicPr>
      <xdr:blipFill>
        <a:blip r:embed="rId93"/>
        <a:stretch/>
      </xdr:blipFill>
      <xdr:spPr>
        <a:xfrm>
          <a:off x="1914480" y="1334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60200</xdr:colOff>
      <xdr:row>35</xdr:row>
      <xdr:rowOff>151920</xdr:rowOff>
    </xdr:to>
    <xdr:pic>
      <xdr:nvPicPr>
        <xdr:cNvPr id="93" name="Picture 94" descr="Phase 2 of 6"/>
        <xdr:cNvPicPr/>
      </xdr:nvPicPr>
      <xdr:blipFill>
        <a:blip r:embed="rId94"/>
        <a:stretch/>
      </xdr:blipFill>
      <xdr:spPr>
        <a:xfrm>
          <a:off x="6381720" y="1334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60200</xdr:colOff>
      <xdr:row>35</xdr:row>
      <xdr:rowOff>151920</xdr:rowOff>
    </xdr:to>
    <xdr:pic>
      <xdr:nvPicPr>
        <xdr:cNvPr id="94" name="Picture 95" descr="Phase 2 of 6"/>
        <xdr:cNvPicPr/>
      </xdr:nvPicPr>
      <xdr:blipFill>
        <a:blip r:embed="rId95"/>
        <a:stretch/>
      </xdr:blipFill>
      <xdr:spPr>
        <a:xfrm>
          <a:off x="7020000" y="1334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60200</xdr:colOff>
      <xdr:row>36</xdr:row>
      <xdr:rowOff>151920</xdr:rowOff>
    </xdr:to>
    <xdr:pic>
      <xdr:nvPicPr>
        <xdr:cNvPr id="95" name="Picture 96" descr="Phase 2 of 6"/>
        <xdr:cNvPicPr/>
      </xdr:nvPicPr>
      <xdr:blipFill>
        <a:blip r:embed="rId96"/>
        <a:stretch/>
      </xdr:blipFill>
      <xdr:spPr>
        <a:xfrm>
          <a:off x="1914480" y="1375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60200</xdr:colOff>
      <xdr:row>36</xdr:row>
      <xdr:rowOff>151920</xdr:rowOff>
    </xdr:to>
    <xdr:pic>
      <xdr:nvPicPr>
        <xdr:cNvPr id="96" name="Picture 97" descr="Phase 2 of 6"/>
        <xdr:cNvPicPr/>
      </xdr:nvPicPr>
      <xdr:blipFill>
        <a:blip r:embed="rId97"/>
        <a:stretch/>
      </xdr:blipFill>
      <xdr:spPr>
        <a:xfrm>
          <a:off x="6381720" y="1375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60200</xdr:colOff>
      <xdr:row>36</xdr:row>
      <xdr:rowOff>151920</xdr:rowOff>
    </xdr:to>
    <xdr:pic>
      <xdr:nvPicPr>
        <xdr:cNvPr id="97" name="Picture 98" descr="Phase 2 of 6"/>
        <xdr:cNvPicPr/>
      </xdr:nvPicPr>
      <xdr:blipFill>
        <a:blip r:embed="rId98"/>
        <a:stretch/>
      </xdr:blipFill>
      <xdr:spPr>
        <a:xfrm>
          <a:off x="7020000" y="1375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60200</xdr:colOff>
      <xdr:row>37</xdr:row>
      <xdr:rowOff>151920</xdr:rowOff>
    </xdr:to>
    <xdr:pic>
      <xdr:nvPicPr>
        <xdr:cNvPr id="98" name="Picture 99" descr="Phase 2 of 6"/>
        <xdr:cNvPicPr/>
      </xdr:nvPicPr>
      <xdr:blipFill>
        <a:blip r:embed="rId99"/>
        <a:stretch/>
      </xdr:blipFill>
      <xdr:spPr>
        <a:xfrm>
          <a:off x="1914480" y="141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60200</xdr:colOff>
      <xdr:row>37</xdr:row>
      <xdr:rowOff>151920</xdr:rowOff>
    </xdr:to>
    <xdr:pic>
      <xdr:nvPicPr>
        <xdr:cNvPr id="99" name="Picture 100" descr="Phase 2 of 6"/>
        <xdr:cNvPicPr/>
      </xdr:nvPicPr>
      <xdr:blipFill>
        <a:blip r:embed="rId100"/>
        <a:stretch/>
      </xdr:blipFill>
      <xdr:spPr>
        <a:xfrm>
          <a:off x="6381720" y="141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60200</xdr:colOff>
      <xdr:row>37</xdr:row>
      <xdr:rowOff>151920</xdr:rowOff>
    </xdr:to>
    <xdr:pic>
      <xdr:nvPicPr>
        <xdr:cNvPr id="100" name="Picture 101" descr="Phase 2 of 6"/>
        <xdr:cNvPicPr/>
      </xdr:nvPicPr>
      <xdr:blipFill>
        <a:blip r:embed="rId101"/>
        <a:stretch/>
      </xdr:blipFill>
      <xdr:spPr>
        <a:xfrm>
          <a:off x="7020000" y="1416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60200</xdr:colOff>
      <xdr:row>38</xdr:row>
      <xdr:rowOff>151920</xdr:rowOff>
    </xdr:to>
    <xdr:pic>
      <xdr:nvPicPr>
        <xdr:cNvPr id="101" name="Picture 102" descr="Phase 2 of 6"/>
        <xdr:cNvPicPr/>
      </xdr:nvPicPr>
      <xdr:blipFill>
        <a:blip r:embed="rId102"/>
        <a:stretch/>
      </xdr:blipFill>
      <xdr:spPr>
        <a:xfrm>
          <a:off x="1914480" y="1457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60200</xdr:colOff>
      <xdr:row>38</xdr:row>
      <xdr:rowOff>151920</xdr:rowOff>
    </xdr:to>
    <xdr:pic>
      <xdr:nvPicPr>
        <xdr:cNvPr id="102" name="Picture 103" descr="Phase 2 of 6"/>
        <xdr:cNvPicPr/>
      </xdr:nvPicPr>
      <xdr:blipFill>
        <a:blip r:embed="rId103"/>
        <a:stretch/>
      </xdr:blipFill>
      <xdr:spPr>
        <a:xfrm>
          <a:off x="6381720" y="1457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60200</xdr:colOff>
      <xdr:row>38</xdr:row>
      <xdr:rowOff>151920</xdr:rowOff>
    </xdr:to>
    <xdr:pic>
      <xdr:nvPicPr>
        <xdr:cNvPr id="103" name="Picture 104" descr="Phase 2 of 6"/>
        <xdr:cNvPicPr/>
      </xdr:nvPicPr>
      <xdr:blipFill>
        <a:blip r:embed="rId104"/>
        <a:stretch/>
      </xdr:blipFill>
      <xdr:spPr>
        <a:xfrm>
          <a:off x="7020000" y="1457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60200</xdr:colOff>
      <xdr:row>39</xdr:row>
      <xdr:rowOff>151920</xdr:rowOff>
    </xdr:to>
    <xdr:pic>
      <xdr:nvPicPr>
        <xdr:cNvPr id="104" name="Picture 105" descr="Phase 2 of 6"/>
        <xdr:cNvPicPr/>
      </xdr:nvPicPr>
      <xdr:blipFill>
        <a:blip r:embed="rId105"/>
        <a:stretch/>
      </xdr:blipFill>
      <xdr:spPr>
        <a:xfrm>
          <a:off x="1914480" y="1498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60200</xdr:colOff>
      <xdr:row>39</xdr:row>
      <xdr:rowOff>151920</xdr:rowOff>
    </xdr:to>
    <xdr:pic>
      <xdr:nvPicPr>
        <xdr:cNvPr id="105" name="Picture 106" descr="Phase 2 of 6"/>
        <xdr:cNvPicPr/>
      </xdr:nvPicPr>
      <xdr:blipFill>
        <a:blip r:embed="rId106"/>
        <a:stretch/>
      </xdr:blipFill>
      <xdr:spPr>
        <a:xfrm>
          <a:off x="6381720" y="1498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60200</xdr:colOff>
      <xdr:row>39</xdr:row>
      <xdr:rowOff>151920</xdr:rowOff>
    </xdr:to>
    <xdr:pic>
      <xdr:nvPicPr>
        <xdr:cNvPr id="106" name="Picture 107" descr="Phase 2 of 6"/>
        <xdr:cNvPicPr/>
      </xdr:nvPicPr>
      <xdr:blipFill>
        <a:blip r:embed="rId107"/>
        <a:stretch/>
      </xdr:blipFill>
      <xdr:spPr>
        <a:xfrm>
          <a:off x="7020000" y="1498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60200</xdr:colOff>
      <xdr:row>40</xdr:row>
      <xdr:rowOff>151920</xdr:rowOff>
    </xdr:to>
    <xdr:pic>
      <xdr:nvPicPr>
        <xdr:cNvPr id="107" name="Picture 108" descr="Phase 2 of 6"/>
        <xdr:cNvPicPr/>
      </xdr:nvPicPr>
      <xdr:blipFill>
        <a:blip r:embed="rId108"/>
        <a:stretch/>
      </xdr:blipFill>
      <xdr:spPr>
        <a:xfrm>
          <a:off x="1914480" y="153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60200</xdr:colOff>
      <xdr:row>40</xdr:row>
      <xdr:rowOff>151920</xdr:rowOff>
    </xdr:to>
    <xdr:pic>
      <xdr:nvPicPr>
        <xdr:cNvPr id="108" name="Picture 109" descr="Phase 2 of 6"/>
        <xdr:cNvPicPr/>
      </xdr:nvPicPr>
      <xdr:blipFill>
        <a:blip r:embed="rId109"/>
        <a:stretch/>
      </xdr:blipFill>
      <xdr:spPr>
        <a:xfrm>
          <a:off x="6381720" y="153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60200</xdr:colOff>
      <xdr:row>40</xdr:row>
      <xdr:rowOff>151920</xdr:rowOff>
    </xdr:to>
    <xdr:pic>
      <xdr:nvPicPr>
        <xdr:cNvPr id="109" name="Picture 110" descr="Phase 2 of 6"/>
        <xdr:cNvPicPr/>
      </xdr:nvPicPr>
      <xdr:blipFill>
        <a:blip r:embed="rId110"/>
        <a:stretch/>
      </xdr:blipFill>
      <xdr:spPr>
        <a:xfrm>
          <a:off x="7020000" y="1539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60200</xdr:colOff>
      <xdr:row>41</xdr:row>
      <xdr:rowOff>152280</xdr:rowOff>
    </xdr:to>
    <xdr:pic>
      <xdr:nvPicPr>
        <xdr:cNvPr id="110" name="Picture 111" descr="Phase 2 of 6"/>
        <xdr:cNvPicPr/>
      </xdr:nvPicPr>
      <xdr:blipFill>
        <a:blip r:embed="rId111"/>
        <a:stretch/>
      </xdr:blipFill>
      <xdr:spPr>
        <a:xfrm>
          <a:off x="1914480" y="1580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60200</xdr:colOff>
      <xdr:row>41</xdr:row>
      <xdr:rowOff>152280</xdr:rowOff>
    </xdr:to>
    <xdr:pic>
      <xdr:nvPicPr>
        <xdr:cNvPr id="111" name="Picture 112" descr="Phase 2 of 6"/>
        <xdr:cNvPicPr/>
      </xdr:nvPicPr>
      <xdr:blipFill>
        <a:blip r:embed="rId112"/>
        <a:stretch/>
      </xdr:blipFill>
      <xdr:spPr>
        <a:xfrm>
          <a:off x="6381720" y="1580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60200</xdr:colOff>
      <xdr:row>41</xdr:row>
      <xdr:rowOff>152280</xdr:rowOff>
    </xdr:to>
    <xdr:pic>
      <xdr:nvPicPr>
        <xdr:cNvPr id="112" name="Picture 113" descr="Phase 2 of 6"/>
        <xdr:cNvPicPr/>
      </xdr:nvPicPr>
      <xdr:blipFill>
        <a:blip r:embed="rId113"/>
        <a:stretch/>
      </xdr:blipFill>
      <xdr:spPr>
        <a:xfrm>
          <a:off x="7020000" y="15801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60200</xdr:colOff>
      <xdr:row>42</xdr:row>
      <xdr:rowOff>151920</xdr:rowOff>
    </xdr:to>
    <xdr:pic>
      <xdr:nvPicPr>
        <xdr:cNvPr id="113" name="Picture 114" descr="Phase 2 of 6"/>
        <xdr:cNvPicPr/>
      </xdr:nvPicPr>
      <xdr:blipFill>
        <a:blip r:embed="rId114"/>
        <a:stretch/>
      </xdr:blipFill>
      <xdr:spPr>
        <a:xfrm>
          <a:off x="1914480" y="1621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60200</xdr:colOff>
      <xdr:row>42</xdr:row>
      <xdr:rowOff>151920</xdr:rowOff>
    </xdr:to>
    <xdr:pic>
      <xdr:nvPicPr>
        <xdr:cNvPr id="114" name="Picture 115" descr="Phase 2 of 6"/>
        <xdr:cNvPicPr/>
      </xdr:nvPicPr>
      <xdr:blipFill>
        <a:blip r:embed="rId115"/>
        <a:stretch/>
      </xdr:blipFill>
      <xdr:spPr>
        <a:xfrm>
          <a:off x="6381720" y="1621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60200</xdr:colOff>
      <xdr:row>42</xdr:row>
      <xdr:rowOff>151920</xdr:rowOff>
    </xdr:to>
    <xdr:pic>
      <xdr:nvPicPr>
        <xdr:cNvPr id="115" name="Picture 116" descr="Phase 2 of 6"/>
        <xdr:cNvPicPr/>
      </xdr:nvPicPr>
      <xdr:blipFill>
        <a:blip r:embed="rId116"/>
        <a:stretch/>
      </xdr:blipFill>
      <xdr:spPr>
        <a:xfrm>
          <a:off x="7020000" y="1621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60200</xdr:colOff>
      <xdr:row>43</xdr:row>
      <xdr:rowOff>151920</xdr:rowOff>
    </xdr:to>
    <xdr:pic>
      <xdr:nvPicPr>
        <xdr:cNvPr id="116" name="Picture 117" descr="Phase 2 of 6"/>
        <xdr:cNvPicPr/>
      </xdr:nvPicPr>
      <xdr:blipFill>
        <a:blip r:embed="rId117"/>
        <a:stretch/>
      </xdr:blipFill>
      <xdr:spPr>
        <a:xfrm>
          <a:off x="1914480" y="1662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60200</xdr:colOff>
      <xdr:row>43</xdr:row>
      <xdr:rowOff>151920</xdr:rowOff>
    </xdr:to>
    <xdr:pic>
      <xdr:nvPicPr>
        <xdr:cNvPr id="117" name="Picture 118" descr="Phase 2 of 6"/>
        <xdr:cNvPicPr/>
      </xdr:nvPicPr>
      <xdr:blipFill>
        <a:blip r:embed="rId118"/>
        <a:stretch/>
      </xdr:blipFill>
      <xdr:spPr>
        <a:xfrm>
          <a:off x="6381720" y="1662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60200</xdr:colOff>
      <xdr:row>43</xdr:row>
      <xdr:rowOff>151920</xdr:rowOff>
    </xdr:to>
    <xdr:pic>
      <xdr:nvPicPr>
        <xdr:cNvPr id="118" name="Picture 119" descr="Phase 2 of 6"/>
        <xdr:cNvPicPr/>
      </xdr:nvPicPr>
      <xdr:blipFill>
        <a:blip r:embed="rId119"/>
        <a:stretch/>
      </xdr:blipFill>
      <xdr:spPr>
        <a:xfrm>
          <a:off x="7020000" y="1662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60200</xdr:colOff>
      <xdr:row>44</xdr:row>
      <xdr:rowOff>151920</xdr:rowOff>
    </xdr:to>
    <xdr:pic>
      <xdr:nvPicPr>
        <xdr:cNvPr id="119" name="Picture 120" descr="Phase 2 of 6"/>
        <xdr:cNvPicPr/>
      </xdr:nvPicPr>
      <xdr:blipFill>
        <a:blip r:embed="rId120"/>
        <a:stretch/>
      </xdr:blipFill>
      <xdr:spPr>
        <a:xfrm>
          <a:off x="1914480" y="170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60200</xdr:colOff>
      <xdr:row>44</xdr:row>
      <xdr:rowOff>151920</xdr:rowOff>
    </xdr:to>
    <xdr:pic>
      <xdr:nvPicPr>
        <xdr:cNvPr id="120" name="Picture 121" descr="Phase 2 of 6"/>
        <xdr:cNvPicPr/>
      </xdr:nvPicPr>
      <xdr:blipFill>
        <a:blip r:embed="rId121"/>
        <a:stretch/>
      </xdr:blipFill>
      <xdr:spPr>
        <a:xfrm>
          <a:off x="6381720" y="170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60200</xdr:colOff>
      <xdr:row>44</xdr:row>
      <xdr:rowOff>151920</xdr:rowOff>
    </xdr:to>
    <xdr:pic>
      <xdr:nvPicPr>
        <xdr:cNvPr id="121" name="Picture 122" descr="Phase 2 of 6"/>
        <xdr:cNvPicPr/>
      </xdr:nvPicPr>
      <xdr:blipFill>
        <a:blip r:embed="rId122"/>
        <a:stretch/>
      </xdr:blipFill>
      <xdr:spPr>
        <a:xfrm>
          <a:off x="7020000" y="1703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60200</xdr:colOff>
      <xdr:row>45</xdr:row>
      <xdr:rowOff>151920</xdr:rowOff>
    </xdr:to>
    <xdr:pic>
      <xdr:nvPicPr>
        <xdr:cNvPr id="122" name="Picture 123" descr="Phase 2 of 6"/>
        <xdr:cNvPicPr/>
      </xdr:nvPicPr>
      <xdr:blipFill>
        <a:blip r:embed="rId123"/>
        <a:stretch/>
      </xdr:blipFill>
      <xdr:spPr>
        <a:xfrm>
          <a:off x="1914480" y="1744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60200</xdr:colOff>
      <xdr:row>45</xdr:row>
      <xdr:rowOff>151920</xdr:rowOff>
    </xdr:to>
    <xdr:pic>
      <xdr:nvPicPr>
        <xdr:cNvPr id="123" name="Picture 124" descr="Phase 2 of 6"/>
        <xdr:cNvPicPr/>
      </xdr:nvPicPr>
      <xdr:blipFill>
        <a:blip r:embed="rId124"/>
        <a:stretch/>
      </xdr:blipFill>
      <xdr:spPr>
        <a:xfrm>
          <a:off x="6381720" y="1744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60200</xdr:colOff>
      <xdr:row>45</xdr:row>
      <xdr:rowOff>151920</xdr:rowOff>
    </xdr:to>
    <xdr:pic>
      <xdr:nvPicPr>
        <xdr:cNvPr id="124" name="Picture 125" descr="Phase 2 of 6"/>
        <xdr:cNvPicPr/>
      </xdr:nvPicPr>
      <xdr:blipFill>
        <a:blip r:embed="rId125"/>
        <a:stretch/>
      </xdr:blipFill>
      <xdr:spPr>
        <a:xfrm>
          <a:off x="7020000" y="1744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60200</xdr:colOff>
      <xdr:row>46</xdr:row>
      <xdr:rowOff>151920</xdr:rowOff>
    </xdr:to>
    <xdr:pic>
      <xdr:nvPicPr>
        <xdr:cNvPr id="125" name="Picture 126" descr="Phase 2 of 6"/>
        <xdr:cNvPicPr/>
      </xdr:nvPicPr>
      <xdr:blipFill>
        <a:blip r:embed="rId126"/>
        <a:stretch/>
      </xdr:blipFill>
      <xdr:spPr>
        <a:xfrm>
          <a:off x="1914480" y="1784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60200</xdr:colOff>
      <xdr:row>46</xdr:row>
      <xdr:rowOff>151920</xdr:rowOff>
    </xdr:to>
    <xdr:pic>
      <xdr:nvPicPr>
        <xdr:cNvPr id="126" name="Picture 127" descr="Phase 2 of 6"/>
        <xdr:cNvPicPr/>
      </xdr:nvPicPr>
      <xdr:blipFill>
        <a:blip r:embed="rId127"/>
        <a:stretch/>
      </xdr:blipFill>
      <xdr:spPr>
        <a:xfrm>
          <a:off x="6381720" y="1784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60200</xdr:colOff>
      <xdr:row>46</xdr:row>
      <xdr:rowOff>151920</xdr:rowOff>
    </xdr:to>
    <xdr:pic>
      <xdr:nvPicPr>
        <xdr:cNvPr id="127" name="Picture 128" descr="Phase 2 of 6"/>
        <xdr:cNvPicPr/>
      </xdr:nvPicPr>
      <xdr:blipFill>
        <a:blip r:embed="rId128"/>
        <a:stretch/>
      </xdr:blipFill>
      <xdr:spPr>
        <a:xfrm>
          <a:off x="7020000" y="1784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60200</xdr:colOff>
      <xdr:row>47</xdr:row>
      <xdr:rowOff>151920</xdr:rowOff>
    </xdr:to>
    <xdr:pic>
      <xdr:nvPicPr>
        <xdr:cNvPr id="128" name="Picture 129" descr="Phase 2 of 6"/>
        <xdr:cNvPicPr/>
      </xdr:nvPicPr>
      <xdr:blipFill>
        <a:blip r:embed="rId129"/>
        <a:stretch/>
      </xdr:blipFill>
      <xdr:spPr>
        <a:xfrm>
          <a:off x="1914480" y="182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60200</xdr:colOff>
      <xdr:row>47</xdr:row>
      <xdr:rowOff>151920</xdr:rowOff>
    </xdr:to>
    <xdr:pic>
      <xdr:nvPicPr>
        <xdr:cNvPr id="129" name="Picture 130" descr="Phase 2 of 6"/>
        <xdr:cNvPicPr/>
      </xdr:nvPicPr>
      <xdr:blipFill>
        <a:blip r:embed="rId130"/>
        <a:stretch/>
      </xdr:blipFill>
      <xdr:spPr>
        <a:xfrm>
          <a:off x="6381720" y="182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60200</xdr:colOff>
      <xdr:row>47</xdr:row>
      <xdr:rowOff>151920</xdr:rowOff>
    </xdr:to>
    <xdr:pic>
      <xdr:nvPicPr>
        <xdr:cNvPr id="130" name="Picture 131" descr="Phase 2 of 6"/>
        <xdr:cNvPicPr/>
      </xdr:nvPicPr>
      <xdr:blipFill>
        <a:blip r:embed="rId131"/>
        <a:stretch/>
      </xdr:blipFill>
      <xdr:spPr>
        <a:xfrm>
          <a:off x="7020000" y="1825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60200</xdr:colOff>
      <xdr:row>48</xdr:row>
      <xdr:rowOff>152280</xdr:rowOff>
    </xdr:to>
    <xdr:pic>
      <xdr:nvPicPr>
        <xdr:cNvPr id="131" name="Picture 132" descr="Phase 2 of 6"/>
        <xdr:cNvPicPr/>
      </xdr:nvPicPr>
      <xdr:blipFill>
        <a:blip r:embed="rId132"/>
        <a:stretch/>
      </xdr:blipFill>
      <xdr:spPr>
        <a:xfrm>
          <a:off x="1914480" y="1866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60200</xdr:colOff>
      <xdr:row>48</xdr:row>
      <xdr:rowOff>152280</xdr:rowOff>
    </xdr:to>
    <xdr:pic>
      <xdr:nvPicPr>
        <xdr:cNvPr id="132" name="Picture 133" descr="Phase 2 of 6"/>
        <xdr:cNvPicPr/>
      </xdr:nvPicPr>
      <xdr:blipFill>
        <a:blip r:embed="rId133"/>
        <a:stretch/>
      </xdr:blipFill>
      <xdr:spPr>
        <a:xfrm>
          <a:off x="6381720" y="1866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60200</xdr:colOff>
      <xdr:row>48</xdr:row>
      <xdr:rowOff>152280</xdr:rowOff>
    </xdr:to>
    <xdr:pic>
      <xdr:nvPicPr>
        <xdr:cNvPr id="133" name="Picture 134" descr="Phase 2 of 6"/>
        <xdr:cNvPicPr/>
      </xdr:nvPicPr>
      <xdr:blipFill>
        <a:blip r:embed="rId134"/>
        <a:stretch/>
      </xdr:blipFill>
      <xdr:spPr>
        <a:xfrm>
          <a:off x="7020000" y="18668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60200</xdr:colOff>
      <xdr:row>49</xdr:row>
      <xdr:rowOff>151920</xdr:rowOff>
    </xdr:to>
    <xdr:pic>
      <xdr:nvPicPr>
        <xdr:cNvPr id="134" name="Picture 135" descr="Phase 2 of 6"/>
        <xdr:cNvPicPr/>
      </xdr:nvPicPr>
      <xdr:blipFill>
        <a:blip r:embed="rId135"/>
        <a:stretch/>
      </xdr:blipFill>
      <xdr:spPr>
        <a:xfrm>
          <a:off x="1914480" y="1907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60200</xdr:colOff>
      <xdr:row>49</xdr:row>
      <xdr:rowOff>151920</xdr:rowOff>
    </xdr:to>
    <xdr:pic>
      <xdr:nvPicPr>
        <xdr:cNvPr id="135" name="Picture 136" descr="Phase 2 of 6"/>
        <xdr:cNvPicPr/>
      </xdr:nvPicPr>
      <xdr:blipFill>
        <a:blip r:embed="rId136"/>
        <a:stretch/>
      </xdr:blipFill>
      <xdr:spPr>
        <a:xfrm>
          <a:off x="6381720" y="1907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60200</xdr:colOff>
      <xdr:row>49</xdr:row>
      <xdr:rowOff>151920</xdr:rowOff>
    </xdr:to>
    <xdr:pic>
      <xdr:nvPicPr>
        <xdr:cNvPr id="136" name="Picture 137" descr="Phase 2 of 6"/>
        <xdr:cNvPicPr/>
      </xdr:nvPicPr>
      <xdr:blipFill>
        <a:blip r:embed="rId137"/>
        <a:stretch/>
      </xdr:blipFill>
      <xdr:spPr>
        <a:xfrm>
          <a:off x="7020000" y="1907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60200</xdr:colOff>
      <xdr:row>50</xdr:row>
      <xdr:rowOff>151920</xdr:rowOff>
    </xdr:to>
    <xdr:pic>
      <xdr:nvPicPr>
        <xdr:cNvPr id="137" name="Picture 138" descr="Phase 2 of 6"/>
        <xdr:cNvPicPr/>
      </xdr:nvPicPr>
      <xdr:blipFill>
        <a:blip r:embed="rId138"/>
        <a:stretch/>
      </xdr:blipFill>
      <xdr:spPr>
        <a:xfrm>
          <a:off x="1914480" y="1948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60200</xdr:colOff>
      <xdr:row>50</xdr:row>
      <xdr:rowOff>151920</xdr:rowOff>
    </xdr:to>
    <xdr:pic>
      <xdr:nvPicPr>
        <xdr:cNvPr id="138" name="Picture 139" descr="Phase 2 of 6"/>
        <xdr:cNvPicPr/>
      </xdr:nvPicPr>
      <xdr:blipFill>
        <a:blip r:embed="rId139"/>
        <a:stretch/>
      </xdr:blipFill>
      <xdr:spPr>
        <a:xfrm>
          <a:off x="6381720" y="1948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60200</xdr:colOff>
      <xdr:row>50</xdr:row>
      <xdr:rowOff>151920</xdr:rowOff>
    </xdr:to>
    <xdr:pic>
      <xdr:nvPicPr>
        <xdr:cNvPr id="139" name="Picture 140" descr="Phase 2 of 6"/>
        <xdr:cNvPicPr/>
      </xdr:nvPicPr>
      <xdr:blipFill>
        <a:blip r:embed="rId140"/>
        <a:stretch/>
      </xdr:blipFill>
      <xdr:spPr>
        <a:xfrm>
          <a:off x="7020000" y="1948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60200</xdr:colOff>
      <xdr:row>51</xdr:row>
      <xdr:rowOff>152280</xdr:rowOff>
    </xdr:to>
    <xdr:pic>
      <xdr:nvPicPr>
        <xdr:cNvPr id="140" name="Picture 141" descr="Phase 2 of 6"/>
        <xdr:cNvPicPr/>
      </xdr:nvPicPr>
      <xdr:blipFill>
        <a:blip r:embed="rId141"/>
        <a:stretch/>
      </xdr:blipFill>
      <xdr:spPr>
        <a:xfrm>
          <a:off x="1914480" y="1989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60200</xdr:colOff>
      <xdr:row>51</xdr:row>
      <xdr:rowOff>152280</xdr:rowOff>
    </xdr:to>
    <xdr:pic>
      <xdr:nvPicPr>
        <xdr:cNvPr id="141" name="Picture 142" descr="Phase 2 of 6"/>
        <xdr:cNvPicPr/>
      </xdr:nvPicPr>
      <xdr:blipFill>
        <a:blip r:embed="rId142"/>
        <a:stretch/>
      </xdr:blipFill>
      <xdr:spPr>
        <a:xfrm>
          <a:off x="6381720" y="1989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60200</xdr:colOff>
      <xdr:row>51</xdr:row>
      <xdr:rowOff>152280</xdr:rowOff>
    </xdr:to>
    <xdr:pic>
      <xdr:nvPicPr>
        <xdr:cNvPr id="142" name="Picture 143" descr="Phase 2 of 6"/>
        <xdr:cNvPicPr/>
      </xdr:nvPicPr>
      <xdr:blipFill>
        <a:blip r:embed="rId143"/>
        <a:stretch/>
      </xdr:blipFill>
      <xdr:spPr>
        <a:xfrm>
          <a:off x="7020000" y="19897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60200</xdr:colOff>
      <xdr:row>52</xdr:row>
      <xdr:rowOff>151920</xdr:rowOff>
    </xdr:to>
    <xdr:pic>
      <xdr:nvPicPr>
        <xdr:cNvPr id="143" name="Picture 144" descr="Phase 2 of 6"/>
        <xdr:cNvPicPr/>
      </xdr:nvPicPr>
      <xdr:blipFill>
        <a:blip r:embed="rId144"/>
        <a:stretch/>
      </xdr:blipFill>
      <xdr:spPr>
        <a:xfrm>
          <a:off x="1914480" y="2030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60200</xdr:colOff>
      <xdr:row>52</xdr:row>
      <xdr:rowOff>151920</xdr:rowOff>
    </xdr:to>
    <xdr:pic>
      <xdr:nvPicPr>
        <xdr:cNvPr id="144" name="Picture 145" descr="Phase 2 of 6"/>
        <xdr:cNvPicPr/>
      </xdr:nvPicPr>
      <xdr:blipFill>
        <a:blip r:embed="rId145"/>
        <a:stretch/>
      </xdr:blipFill>
      <xdr:spPr>
        <a:xfrm>
          <a:off x="6381720" y="2030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60200</xdr:colOff>
      <xdr:row>52</xdr:row>
      <xdr:rowOff>151920</xdr:rowOff>
    </xdr:to>
    <xdr:pic>
      <xdr:nvPicPr>
        <xdr:cNvPr id="145" name="Picture 146" descr="Phase 2 of 6"/>
        <xdr:cNvPicPr/>
      </xdr:nvPicPr>
      <xdr:blipFill>
        <a:blip r:embed="rId146"/>
        <a:stretch/>
      </xdr:blipFill>
      <xdr:spPr>
        <a:xfrm>
          <a:off x="7020000" y="2030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60200</xdr:colOff>
      <xdr:row>53</xdr:row>
      <xdr:rowOff>151920</xdr:rowOff>
    </xdr:to>
    <xdr:pic>
      <xdr:nvPicPr>
        <xdr:cNvPr id="146" name="Picture 147" descr="Phase 2 of 6"/>
        <xdr:cNvPicPr/>
      </xdr:nvPicPr>
      <xdr:blipFill>
        <a:blip r:embed="rId147"/>
        <a:stretch/>
      </xdr:blipFill>
      <xdr:spPr>
        <a:xfrm>
          <a:off x="1914480" y="2071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60200</xdr:colOff>
      <xdr:row>53</xdr:row>
      <xdr:rowOff>151920</xdr:rowOff>
    </xdr:to>
    <xdr:pic>
      <xdr:nvPicPr>
        <xdr:cNvPr id="147" name="Picture 148" descr="Phase 2 of 6"/>
        <xdr:cNvPicPr/>
      </xdr:nvPicPr>
      <xdr:blipFill>
        <a:blip r:embed="rId148"/>
        <a:stretch/>
      </xdr:blipFill>
      <xdr:spPr>
        <a:xfrm>
          <a:off x="6381720" y="2071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60200</xdr:colOff>
      <xdr:row>53</xdr:row>
      <xdr:rowOff>151920</xdr:rowOff>
    </xdr:to>
    <xdr:pic>
      <xdr:nvPicPr>
        <xdr:cNvPr id="148" name="Picture 149" descr="Phase 2 of 6"/>
        <xdr:cNvPicPr/>
      </xdr:nvPicPr>
      <xdr:blipFill>
        <a:blip r:embed="rId149"/>
        <a:stretch/>
      </xdr:blipFill>
      <xdr:spPr>
        <a:xfrm>
          <a:off x="7020000" y="2071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60200</xdr:colOff>
      <xdr:row>54</xdr:row>
      <xdr:rowOff>151920</xdr:rowOff>
    </xdr:to>
    <xdr:pic>
      <xdr:nvPicPr>
        <xdr:cNvPr id="149" name="Picture 150" descr="Phase 2 of 6"/>
        <xdr:cNvPicPr/>
      </xdr:nvPicPr>
      <xdr:blipFill>
        <a:blip r:embed="rId150"/>
        <a:stretch/>
      </xdr:blipFill>
      <xdr:spPr>
        <a:xfrm>
          <a:off x="1914480" y="211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60200</xdr:colOff>
      <xdr:row>54</xdr:row>
      <xdr:rowOff>151920</xdr:rowOff>
    </xdr:to>
    <xdr:pic>
      <xdr:nvPicPr>
        <xdr:cNvPr id="150" name="Picture 151" descr="Phase 2 of 6"/>
        <xdr:cNvPicPr/>
      </xdr:nvPicPr>
      <xdr:blipFill>
        <a:blip r:embed="rId151"/>
        <a:stretch/>
      </xdr:blipFill>
      <xdr:spPr>
        <a:xfrm>
          <a:off x="6381720" y="211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60200</xdr:colOff>
      <xdr:row>54</xdr:row>
      <xdr:rowOff>151920</xdr:rowOff>
    </xdr:to>
    <xdr:pic>
      <xdr:nvPicPr>
        <xdr:cNvPr id="151" name="Picture 152" descr="Phase 2 of 6"/>
        <xdr:cNvPicPr/>
      </xdr:nvPicPr>
      <xdr:blipFill>
        <a:blip r:embed="rId152"/>
        <a:stretch/>
      </xdr:blipFill>
      <xdr:spPr>
        <a:xfrm>
          <a:off x="7020000" y="2112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60200</xdr:colOff>
      <xdr:row>55</xdr:row>
      <xdr:rowOff>151920</xdr:rowOff>
    </xdr:to>
    <xdr:pic>
      <xdr:nvPicPr>
        <xdr:cNvPr id="152" name="Picture 153" descr="Phase 2 of 6"/>
        <xdr:cNvPicPr/>
      </xdr:nvPicPr>
      <xdr:blipFill>
        <a:blip r:embed="rId153"/>
        <a:stretch/>
      </xdr:blipFill>
      <xdr:spPr>
        <a:xfrm>
          <a:off x="1914480" y="2153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60200</xdr:colOff>
      <xdr:row>55</xdr:row>
      <xdr:rowOff>151920</xdr:rowOff>
    </xdr:to>
    <xdr:pic>
      <xdr:nvPicPr>
        <xdr:cNvPr id="153" name="Picture 154" descr="Phase 2 of 6"/>
        <xdr:cNvPicPr/>
      </xdr:nvPicPr>
      <xdr:blipFill>
        <a:blip r:embed="rId154"/>
        <a:stretch/>
      </xdr:blipFill>
      <xdr:spPr>
        <a:xfrm>
          <a:off x="6381720" y="2153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60200</xdr:colOff>
      <xdr:row>55</xdr:row>
      <xdr:rowOff>151920</xdr:rowOff>
    </xdr:to>
    <xdr:pic>
      <xdr:nvPicPr>
        <xdr:cNvPr id="154" name="Picture 155" descr="Phase 2 of 6"/>
        <xdr:cNvPicPr/>
      </xdr:nvPicPr>
      <xdr:blipFill>
        <a:blip r:embed="rId155"/>
        <a:stretch/>
      </xdr:blipFill>
      <xdr:spPr>
        <a:xfrm>
          <a:off x="7020000" y="2153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60200</xdr:colOff>
      <xdr:row>56</xdr:row>
      <xdr:rowOff>151920</xdr:rowOff>
    </xdr:to>
    <xdr:pic>
      <xdr:nvPicPr>
        <xdr:cNvPr id="155" name="Picture 156" descr="Phase 2 of 6"/>
        <xdr:cNvPicPr/>
      </xdr:nvPicPr>
      <xdr:blipFill>
        <a:blip r:embed="rId156"/>
        <a:stretch/>
      </xdr:blipFill>
      <xdr:spPr>
        <a:xfrm>
          <a:off x="1914480" y="2194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60200</xdr:colOff>
      <xdr:row>56</xdr:row>
      <xdr:rowOff>151920</xdr:rowOff>
    </xdr:to>
    <xdr:pic>
      <xdr:nvPicPr>
        <xdr:cNvPr id="156" name="Picture 157" descr="Phase 2 of 6"/>
        <xdr:cNvPicPr/>
      </xdr:nvPicPr>
      <xdr:blipFill>
        <a:blip r:embed="rId157"/>
        <a:stretch/>
      </xdr:blipFill>
      <xdr:spPr>
        <a:xfrm>
          <a:off x="6381720" y="2194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60200</xdr:colOff>
      <xdr:row>56</xdr:row>
      <xdr:rowOff>151920</xdr:rowOff>
    </xdr:to>
    <xdr:pic>
      <xdr:nvPicPr>
        <xdr:cNvPr id="157" name="Picture 158" descr="Phase 2 of 6"/>
        <xdr:cNvPicPr/>
      </xdr:nvPicPr>
      <xdr:blipFill>
        <a:blip r:embed="rId158"/>
        <a:stretch/>
      </xdr:blipFill>
      <xdr:spPr>
        <a:xfrm>
          <a:off x="7020000" y="2194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60200</xdr:colOff>
      <xdr:row>57</xdr:row>
      <xdr:rowOff>151920</xdr:rowOff>
    </xdr:to>
    <xdr:pic>
      <xdr:nvPicPr>
        <xdr:cNvPr id="158" name="Picture 159" descr="Phase 2 of 6"/>
        <xdr:cNvPicPr/>
      </xdr:nvPicPr>
      <xdr:blipFill>
        <a:blip r:embed="rId159"/>
        <a:stretch/>
      </xdr:blipFill>
      <xdr:spPr>
        <a:xfrm>
          <a:off x="1914480" y="2235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60200</xdr:colOff>
      <xdr:row>57</xdr:row>
      <xdr:rowOff>151920</xdr:rowOff>
    </xdr:to>
    <xdr:pic>
      <xdr:nvPicPr>
        <xdr:cNvPr id="159" name="Picture 160" descr="Phase 2 of 6"/>
        <xdr:cNvPicPr/>
      </xdr:nvPicPr>
      <xdr:blipFill>
        <a:blip r:embed="rId160"/>
        <a:stretch/>
      </xdr:blipFill>
      <xdr:spPr>
        <a:xfrm>
          <a:off x="6381720" y="2235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160200</xdr:colOff>
      <xdr:row>57</xdr:row>
      <xdr:rowOff>151920</xdr:rowOff>
    </xdr:to>
    <xdr:pic>
      <xdr:nvPicPr>
        <xdr:cNvPr id="160" name="Picture 161" descr="Phase 2 of 6"/>
        <xdr:cNvPicPr/>
      </xdr:nvPicPr>
      <xdr:blipFill>
        <a:blip r:embed="rId161"/>
        <a:stretch/>
      </xdr:blipFill>
      <xdr:spPr>
        <a:xfrm>
          <a:off x="7020000" y="2235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60200</xdr:colOff>
      <xdr:row>58</xdr:row>
      <xdr:rowOff>152280</xdr:rowOff>
    </xdr:to>
    <xdr:pic>
      <xdr:nvPicPr>
        <xdr:cNvPr id="161" name="Picture 162" descr="Phase 2 of 6"/>
        <xdr:cNvPicPr/>
      </xdr:nvPicPr>
      <xdr:blipFill>
        <a:blip r:embed="rId162"/>
        <a:stretch/>
      </xdr:blipFill>
      <xdr:spPr>
        <a:xfrm>
          <a:off x="1914480" y="2276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160200</xdr:colOff>
      <xdr:row>58</xdr:row>
      <xdr:rowOff>152280</xdr:rowOff>
    </xdr:to>
    <xdr:pic>
      <xdr:nvPicPr>
        <xdr:cNvPr id="162" name="Picture 163" descr="Phase 2 of 6"/>
        <xdr:cNvPicPr/>
      </xdr:nvPicPr>
      <xdr:blipFill>
        <a:blip r:embed="rId163"/>
        <a:stretch/>
      </xdr:blipFill>
      <xdr:spPr>
        <a:xfrm>
          <a:off x="6381720" y="2276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60200</xdr:colOff>
      <xdr:row>58</xdr:row>
      <xdr:rowOff>152280</xdr:rowOff>
    </xdr:to>
    <xdr:pic>
      <xdr:nvPicPr>
        <xdr:cNvPr id="163" name="Picture 164" descr="Phase 2 of 6"/>
        <xdr:cNvPicPr/>
      </xdr:nvPicPr>
      <xdr:blipFill>
        <a:blip r:embed="rId164"/>
        <a:stretch/>
      </xdr:blipFill>
      <xdr:spPr>
        <a:xfrm>
          <a:off x="7020000" y="22764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60200</xdr:colOff>
      <xdr:row>59</xdr:row>
      <xdr:rowOff>151920</xdr:rowOff>
    </xdr:to>
    <xdr:pic>
      <xdr:nvPicPr>
        <xdr:cNvPr id="164" name="Picture 165" descr="Phase 2 of 6"/>
        <xdr:cNvPicPr/>
      </xdr:nvPicPr>
      <xdr:blipFill>
        <a:blip r:embed="rId165"/>
        <a:stretch/>
      </xdr:blipFill>
      <xdr:spPr>
        <a:xfrm>
          <a:off x="1914480" y="2317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160200</xdr:colOff>
      <xdr:row>59</xdr:row>
      <xdr:rowOff>151920</xdr:rowOff>
    </xdr:to>
    <xdr:pic>
      <xdr:nvPicPr>
        <xdr:cNvPr id="165" name="Picture 166" descr="Phase 2 of 6"/>
        <xdr:cNvPicPr/>
      </xdr:nvPicPr>
      <xdr:blipFill>
        <a:blip r:embed="rId166"/>
        <a:stretch/>
      </xdr:blipFill>
      <xdr:spPr>
        <a:xfrm>
          <a:off x="6381720" y="2317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160200</xdr:colOff>
      <xdr:row>59</xdr:row>
      <xdr:rowOff>151920</xdr:rowOff>
    </xdr:to>
    <xdr:pic>
      <xdr:nvPicPr>
        <xdr:cNvPr id="166" name="Picture 167" descr="Phase 2 of 6"/>
        <xdr:cNvPicPr/>
      </xdr:nvPicPr>
      <xdr:blipFill>
        <a:blip r:embed="rId167"/>
        <a:stretch/>
      </xdr:blipFill>
      <xdr:spPr>
        <a:xfrm>
          <a:off x="7020000" y="2317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60200</xdr:colOff>
      <xdr:row>60</xdr:row>
      <xdr:rowOff>151920</xdr:rowOff>
    </xdr:to>
    <xdr:pic>
      <xdr:nvPicPr>
        <xdr:cNvPr id="167" name="Picture 168" descr="Phase 2 of 6"/>
        <xdr:cNvPicPr/>
      </xdr:nvPicPr>
      <xdr:blipFill>
        <a:blip r:embed="rId168"/>
        <a:stretch/>
      </xdr:blipFill>
      <xdr:spPr>
        <a:xfrm>
          <a:off x="1914480" y="2358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160200</xdr:colOff>
      <xdr:row>60</xdr:row>
      <xdr:rowOff>151920</xdr:rowOff>
    </xdr:to>
    <xdr:pic>
      <xdr:nvPicPr>
        <xdr:cNvPr id="168" name="Picture 169" descr="Phase 2 of 6"/>
        <xdr:cNvPicPr/>
      </xdr:nvPicPr>
      <xdr:blipFill>
        <a:blip r:embed="rId169"/>
        <a:stretch/>
      </xdr:blipFill>
      <xdr:spPr>
        <a:xfrm>
          <a:off x="6381720" y="2358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60200</xdr:colOff>
      <xdr:row>60</xdr:row>
      <xdr:rowOff>151920</xdr:rowOff>
    </xdr:to>
    <xdr:pic>
      <xdr:nvPicPr>
        <xdr:cNvPr id="169" name="Picture 170" descr="Phase 2 of 6"/>
        <xdr:cNvPicPr/>
      </xdr:nvPicPr>
      <xdr:blipFill>
        <a:blip r:embed="rId170"/>
        <a:stretch/>
      </xdr:blipFill>
      <xdr:spPr>
        <a:xfrm>
          <a:off x="7020000" y="2358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60200</xdr:colOff>
      <xdr:row>61</xdr:row>
      <xdr:rowOff>151920</xdr:rowOff>
    </xdr:to>
    <xdr:pic>
      <xdr:nvPicPr>
        <xdr:cNvPr id="170" name="Picture 171" descr="Phase 2 of 6"/>
        <xdr:cNvPicPr/>
      </xdr:nvPicPr>
      <xdr:blipFill>
        <a:blip r:embed="rId171"/>
        <a:stretch/>
      </xdr:blipFill>
      <xdr:spPr>
        <a:xfrm>
          <a:off x="1914480" y="239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160200</xdr:colOff>
      <xdr:row>61</xdr:row>
      <xdr:rowOff>151920</xdr:rowOff>
    </xdr:to>
    <xdr:pic>
      <xdr:nvPicPr>
        <xdr:cNvPr id="171" name="Picture 172" descr="Phase 2 of 6"/>
        <xdr:cNvPicPr/>
      </xdr:nvPicPr>
      <xdr:blipFill>
        <a:blip r:embed="rId172"/>
        <a:stretch/>
      </xdr:blipFill>
      <xdr:spPr>
        <a:xfrm>
          <a:off x="6381720" y="239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60200</xdr:colOff>
      <xdr:row>61</xdr:row>
      <xdr:rowOff>151920</xdr:rowOff>
    </xdr:to>
    <xdr:pic>
      <xdr:nvPicPr>
        <xdr:cNvPr id="172" name="Picture 173" descr="Phase 2 of 6"/>
        <xdr:cNvPicPr/>
      </xdr:nvPicPr>
      <xdr:blipFill>
        <a:blip r:embed="rId173"/>
        <a:stretch/>
      </xdr:blipFill>
      <xdr:spPr>
        <a:xfrm>
          <a:off x="7020000" y="2399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60200</xdr:colOff>
      <xdr:row>62</xdr:row>
      <xdr:rowOff>151920</xdr:rowOff>
    </xdr:to>
    <xdr:pic>
      <xdr:nvPicPr>
        <xdr:cNvPr id="173" name="Picture 174" descr="Phase 2 of 6"/>
        <xdr:cNvPicPr/>
      </xdr:nvPicPr>
      <xdr:blipFill>
        <a:blip r:embed="rId174"/>
        <a:stretch/>
      </xdr:blipFill>
      <xdr:spPr>
        <a:xfrm>
          <a:off x="1914480" y="2440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160200</xdr:colOff>
      <xdr:row>62</xdr:row>
      <xdr:rowOff>151920</xdr:rowOff>
    </xdr:to>
    <xdr:pic>
      <xdr:nvPicPr>
        <xdr:cNvPr id="174" name="Picture 175" descr="Phase 2 of 6"/>
        <xdr:cNvPicPr/>
      </xdr:nvPicPr>
      <xdr:blipFill>
        <a:blip r:embed="rId175"/>
        <a:stretch/>
      </xdr:blipFill>
      <xdr:spPr>
        <a:xfrm>
          <a:off x="6381720" y="2440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60200</xdr:colOff>
      <xdr:row>62</xdr:row>
      <xdr:rowOff>151920</xdr:rowOff>
    </xdr:to>
    <xdr:pic>
      <xdr:nvPicPr>
        <xdr:cNvPr id="175" name="Picture 176" descr="Phase 2 of 6"/>
        <xdr:cNvPicPr/>
      </xdr:nvPicPr>
      <xdr:blipFill>
        <a:blip r:embed="rId176"/>
        <a:stretch/>
      </xdr:blipFill>
      <xdr:spPr>
        <a:xfrm>
          <a:off x="7020000" y="2440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60200</xdr:colOff>
      <xdr:row>63</xdr:row>
      <xdr:rowOff>151920</xdr:rowOff>
    </xdr:to>
    <xdr:pic>
      <xdr:nvPicPr>
        <xdr:cNvPr id="176" name="Picture 177" descr="Phase 2 of 6"/>
        <xdr:cNvPicPr/>
      </xdr:nvPicPr>
      <xdr:blipFill>
        <a:blip r:embed="rId177"/>
        <a:stretch/>
      </xdr:blipFill>
      <xdr:spPr>
        <a:xfrm>
          <a:off x="1914480" y="2481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60200</xdr:colOff>
      <xdr:row>63</xdr:row>
      <xdr:rowOff>151920</xdr:rowOff>
    </xdr:to>
    <xdr:pic>
      <xdr:nvPicPr>
        <xdr:cNvPr id="177" name="Picture 178" descr="Phase 2 of 6"/>
        <xdr:cNvPicPr/>
      </xdr:nvPicPr>
      <xdr:blipFill>
        <a:blip r:embed="rId178"/>
        <a:stretch/>
      </xdr:blipFill>
      <xdr:spPr>
        <a:xfrm>
          <a:off x="6381720" y="2481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60200</xdr:colOff>
      <xdr:row>63</xdr:row>
      <xdr:rowOff>151920</xdr:rowOff>
    </xdr:to>
    <xdr:pic>
      <xdr:nvPicPr>
        <xdr:cNvPr id="178" name="Picture 179" descr="Phase 2 of 6"/>
        <xdr:cNvPicPr/>
      </xdr:nvPicPr>
      <xdr:blipFill>
        <a:blip r:embed="rId179"/>
        <a:stretch/>
      </xdr:blipFill>
      <xdr:spPr>
        <a:xfrm>
          <a:off x="7020000" y="2481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60200</xdr:colOff>
      <xdr:row>64</xdr:row>
      <xdr:rowOff>151920</xdr:rowOff>
    </xdr:to>
    <xdr:pic>
      <xdr:nvPicPr>
        <xdr:cNvPr id="179" name="Picture 180" descr="Phase 2 of 6"/>
        <xdr:cNvPicPr/>
      </xdr:nvPicPr>
      <xdr:blipFill>
        <a:blip r:embed="rId180"/>
        <a:stretch/>
      </xdr:blipFill>
      <xdr:spPr>
        <a:xfrm>
          <a:off x="1914480" y="252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160200</xdr:colOff>
      <xdr:row>64</xdr:row>
      <xdr:rowOff>151920</xdr:rowOff>
    </xdr:to>
    <xdr:pic>
      <xdr:nvPicPr>
        <xdr:cNvPr id="180" name="Picture 181" descr="Phase 2 of 6"/>
        <xdr:cNvPicPr/>
      </xdr:nvPicPr>
      <xdr:blipFill>
        <a:blip r:embed="rId181"/>
        <a:stretch/>
      </xdr:blipFill>
      <xdr:spPr>
        <a:xfrm>
          <a:off x="6381720" y="252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60200</xdr:colOff>
      <xdr:row>64</xdr:row>
      <xdr:rowOff>151920</xdr:rowOff>
    </xdr:to>
    <xdr:pic>
      <xdr:nvPicPr>
        <xdr:cNvPr id="181" name="Picture 182" descr="Phase 2 of 6"/>
        <xdr:cNvPicPr/>
      </xdr:nvPicPr>
      <xdr:blipFill>
        <a:blip r:embed="rId182"/>
        <a:stretch/>
      </xdr:blipFill>
      <xdr:spPr>
        <a:xfrm>
          <a:off x="7020000" y="2522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60200</xdr:colOff>
      <xdr:row>65</xdr:row>
      <xdr:rowOff>152280</xdr:rowOff>
    </xdr:to>
    <xdr:pic>
      <xdr:nvPicPr>
        <xdr:cNvPr id="182" name="Picture 183" descr="Phase 2 of 6"/>
        <xdr:cNvPicPr/>
      </xdr:nvPicPr>
      <xdr:blipFill>
        <a:blip r:embed="rId183"/>
        <a:stretch/>
      </xdr:blipFill>
      <xdr:spPr>
        <a:xfrm>
          <a:off x="1914480" y="2563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60200</xdr:colOff>
      <xdr:row>65</xdr:row>
      <xdr:rowOff>152280</xdr:rowOff>
    </xdr:to>
    <xdr:pic>
      <xdr:nvPicPr>
        <xdr:cNvPr id="183" name="Picture 184" descr="Phase 2 of 6"/>
        <xdr:cNvPicPr/>
      </xdr:nvPicPr>
      <xdr:blipFill>
        <a:blip r:embed="rId184"/>
        <a:stretch/>
      </xdr:blipFill>
      <xdr:spPr>
        <a:xfrm>
          <a:off x="6381720" y="2563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160200</xdr:colOff>
      <xdr:row>65</xdr:row>
      <xdr:rowOff>152280</xdr:rowOff>
    </xdr:to>
    <xdr:pic>
      <xdr:nvPicPr>
        <xdr:cNvPr id="184" name="Picture 185" descr="Phase 2 of 6"/>
        <xdr:cNvPicPr/>
      </xdr:nvPicPr>
      <xdr:blipFill>
        <a:blip r:embed="rId185"/>
        <a:stretch/>
      </xdr:blipFill>
      <xdr:spPr>
        <a:xfrm>
          <a:off x="7020000" y="25631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60200</xdr:colOff>
      <xdr:row>66</xdr:row>
      <xdr:rowOff>151920</xdr:rowOff>
    </xdr:to>
    <xdr:pic>
      <xdr:nvPicPr>
        <xdr:cNvPr id="185" name="Picture 186" descr="Phase 2 of 6"/>
        <xdr:cNvPicPr/>
      </xdr:nvPicPr>
      <xdr:blipFill>
        <a:blip r:embed="rId186"/>
        <a:stretch/>
      </xdr:blipFill>
      <xdr:spPr>
        <a:xfrm>
          <a:off x="1914480" y="2604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60200</xdr:colOff>
      <xdr:row>66</xdr:row>
      <xdr:rowOff>151920</xdr:rowOff>
    </xdr:to>
    <xdr:pic>
      <xdr:nvPicPr>
        <xdr:cNvPr id="186" name="Picture 187" descr="Phase 2 of 6"/>
        <xdr:cNvPicPr/>
      </xdr:nvPicPr>
      <xdr:blipFill>
        <a:blip r:embed="rId187"/>
        <a:stretch/>
      </xdr:blipFill>
      <xdr:spPr>
        <a:xfrm>
          <a:off x="6381720" y="2604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60200</xdr:colOff>
      <xdr:row>66</xdr:row>
      <xdr:rowOff>151920</xdr:rowOff>
    </xdr:to>
    <xdr:pic>
      <xdr:nvPicPr>
        <xdr:cNvPr id="187" name="Picture 188" descr="Phase 2 of 6"/>
        <xdr:cNvPicPr/>
      </xdr:nvPicPr>
      <xdr:blipFill>
        <a:blip r:embed="rId188"/>
        <a:stretch/>
      </xdr:blipFill>
      <xdr:spPr>
        <a:xfrm>
          <a:off x="7020000" y="2604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60200</xdr:colOff>
      <xdr:row>67</xdr:row>
      <xdr:rowOff>151920</xdr:rowOff>
    </xdr:to>
    <xdr:pic>
      <xdr:nvPicPr>
        <xdr:cNvPr id="188" name="Picture 189" descr="Phase 2 of 6"/>
        <xdr:cNvPicPr/>
      </xdr:nvPicPr>
      <xdr:blipFill>
        <a:blip r:embed="rId189"/>
        <a:stretch/>
      </xdr:blipFill>
      <xdr:spPr>
        <a:xfrm>
          <a:off x="1914480" y="2645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60200</xdr:colOff>
      <xdr:row>67</xdr:row>
      <xdr:rowOff>151920</xdr:rowOff>
    </xdr:to>
    <xdr:pic>
      <xdr:nvPicPr>
        <xdr:cNvPr id="189" name="Picture 190" descr="Phase 2 of 6"/>
        <xdr:cNvPicPr/>
      </xdr:nvPicPr>
      <xdr:blipFill>
        <a:blip r:embed="rId190"/>
        <a:stretch/>
      </xdr:blipFill>
      <xdr:spPr>
        <a:xfrm>
          <a:off x="6381720" y="2645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60200</xdr:colOff>
      <xdr:row>67</xdr:row>
      <xdr:rowOff>151920</xdr:rowOff>
    </xdr:to>
    <xdr:pic>
      <xdr:nvPicPr>
        <xdr:cNvPr id="190" name="Picture 191" descr="Phase 2 of 6"/>
        <xdr:cNvPicPr/>
      </xdr:nvPicPr>
      <xdr:blipFill>
        <a:blip r:embed="rId191"/>
        <a:stretch/>
      </xdr:blipFill>
      <xdr:spPr>
        <a:xfrm>
          <a:off x="7020000" y="2645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60200</xdr:colOff>
      <xdr:row>68</xdr:row>
      <xdr:rowOff>151920</xdr:rowOff>
    </xdr:to>
    <xdr:pic>
      <xdr:nvPicPr>
        <xdr:cNvPr id="191" name="Picture 192" descr="Phase 2 of 6"/>
        <xdr:cNvPicPr/>
      </xdr:nvPicPr>
      <xdr:blipFill>
        <a:blip r:embed="rId192"/>
        <a:stretch/>
      </xdr:blipFill>
      <xdr:spPr>
        <a:xfrm>
          <a:off x="1914480" y="268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60200</xdr:colOff>
      <xdr:row>68</xdr:row>
      <xdr:rowOff>151920</xdr:rowOff>
    </xdr:to>
    <xdr:pic>
      <xdr:nvPicPr>
        <xdr:cNvPr id="192" name="Picture 193" descr="Phase 2 of 6"/>
        <xdr:cNvPicPr/>
      </xdr:nvPicPr>
      <xdr:blipFill>
        <a:blip r:embed="rId193"/>
        <a:stretch/>
      </xdr:blipFill>
      <xdr:spPr>
        <a:xfrm>
          <a:off x="6381720" y="268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60200</xdr:colOff>
      <xdr:row>68</xdr:row>
      <xdr:rowOff>151920</xdr:rowOff>
    </xdr:to>
    <xdr:pic>
      <xdr:nvPicPr>
        <xdr:cNvPr id="193" name="Picture 194" descr="Phase 2 of 6"/>
        <xdr:cNvPicPr/>
      </xdr:nvPicPr>
      <xdr:blipFill>
        <a:blip r:embed="rId194"/>
        <a:stretch/>
      </xdr:blipFill>
      <xdr:spPr>
        <a:xfrm>
          <a:off x="7020000" y="2686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60200</xdr:colOff>
      <xdr:row>69</xdr:row>
      <xdr:rowOff>151920</xdr:rowOff>
    </xdr:to>
    <xdr:pic>
      <xdr:nvPicPr>
        <xdr:cNvPr id="194" name="Picture 195" descr="Phase 2 of 6"/>
        <xdr:cNvPicPr/>
      </xdr:nvPicPr>
      <xdr:blipFill>
        <a:blip r:embed="rId195"/>
        <a:stretch/>
      </xdr:blipFill>
      <xdr:spPr>
        <a:xfrm>
          <a:off x="1914480" y="2727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160200</xdr:colOff>
      <xdr:row>69</xdr:row>
      <xdr:rowOff>151920</xdr:rowOff>
    </xdr:to>
    <xdr:pic>
      <xdr:nvPicPr>
        <xdr:cNvPr id="195" name="Picture 196" descr="Phase 2 of 6"/>
        <xdr:cNvPicPr/>
      </xdr:nvPicPr>
      <xdr:blipFill>
        <a:blip r:embed="rId196"/>
        <a:stretch/>
      </xdr:blipFill>
      <xdr:spPr>
        <a:xfrm>
          <a:off x="6381720" y="2727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60200</xdr:colOff>
      <xdr:row>69</xdr:row>
      <xdr:rowOff>151920</xdr:rowOff>
    </xdr:to>
    <xdr:pic>
      <xdr:nvPicPr>
        <xdr:cNvPr id="196" name="Picture 197" descr="Phase 2 of 6"/>
        <xdr:cNvPicPr/>
      </xdr:nvPicPr>
      <xdr:blipFill>
        <a:blip r:embed="rId197"/>
        <a:stretch/>
      </xdr:blipFill>
      <xdr:spPr>
        <a:xfrm>
          <a:off x="7020000" y="2727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60200</xdr:colOff>
      <xdr:row>70</xdr:row>
      <xdr:rowOff>151920</xdr:rowOff>
    </xdr:to>
    <xdr:pic>
      <xdr:nvPicPr>
        <xdr:cNvPr id="197" name="Picture 198" descr="Phase 2 of 6"/>
        <xdr:cNvPicPr/>
      </xdr:nvPicPr>
      <xdr:blipFill>
        <a:blip r:embed="rId198"/>
        <a:stretch/>
      </xdr:blipFill>
      <xdr:spPr>
        <a:xfrm>
          <a:off x="1914480" y="2767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160200</xdr:colOff>
      <xdr:row>70</xdr:row>
      <xdr:rowOff>151920</xdr:rowOff>
    </xdr:to>
    <xdr:pic>
      <xdr:nvPicPr>
        <xdr:cNvPr id="198" name="Picture 199" descr="Phase 2 of 6"/>
        <xdr:cNvPicPr/>
      </xdr:nvPicPr>
      <xdr:blipFill>
        <a:blip r:embed="rId199"/>
        <a:stretch/>
      </xdr:blipFill>
      <xdr:spPr>
        <a:xfrm>
          <a:off x="6381720" y="2767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160200</xdr:colOff>
      <xdr:row>70</xdr:row>
      <xdr:rowOff>151920</xdr:rowOff>
    </xdr:to>
    <xdr:pic>
      <xdr:nvPicPr>
        <xdr:cNvPr id="199" name="Picture 200" descr="Phase 2 of 6"/>
        <xdr:cNvPicPr/>
      </xdr:nvPicPr>
      <xdr:blipFill>
        <a:blip r:embed="rId200"/>
        <a:stretch/>
      </xdr:blipFill>
      <xdr:spPr>
        <a:xfrm>
          <a:off x="7020000" y="2767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60200</xdr:colOff>
      <xdr:row>71</xdr:row>
      <xdr:rowOff>151920</xdr:rowOff>
    </xdr:to>
    <xdr:pic>
      <xdr:nvPicPr>
        <xdr:cNvPr id="200" name="Picture 201" descr="Phase 2 of 6"/>
        <xdr:cNvPicPr/>
      </xdr:nvPicPr>
      <xdr:blipFill>
        <a:blip r:embed="rId201"/>
        <a:stretch/>
      </xdr:blipFill>
      <xdr:spPr>
        <a:xfrm>
          <a:off x="1914480" y="280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160200</xdr:colOff>
      <xdr:row>71</xdr:row>
      <xdr:rowOff>151920</xdr:rowOff>
    </xdr:to>
    <xdr:pic>
      <xdr:nvPicPr>
        <xdr:cNvPr id="201" name="Picture 202" descr="Phase 2 of 6"/>
        <xdr:cNvPicPr/>
      </xdr:nvPicPr>
      <xdr:blipFill>
        <a:blip r:embed="rId202"/>
        <a:stretch/>
      </xdr:blipFill>
      <xdr:spPr>
        <a:xfrm>
          <a:off x="6381720" y="280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160200</xdr:colOff>
      <xdr:row>71</xdr:row>
      <xdr:rowOff>151920</xdr:rowOff>
    </xdr:to>
    <xdr:pic>
      <xdr:nvPicPr>
        <xdr:cNvPr id="202" name="Picture 203" descr="Phase 2 of 6"/>
        <xdr:cNvPicPr/>
      </xdr:nvPicPr>
      <xdr:blipFill>
        <a:blip r:embed="rId203"/>
        <a:stretch/>
      </xdr:blipFill>
      <xdr:spPr>
        <a:xfrm>
          <a:off x="7020000" y="2808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60200</xdr:colOff>
      <xdr:row>72</xdr:row>
      <xdr:rowOff>152280</xdr:rowOff>
    </xdr:to>
    <xdr:pic>
      <xdr:nvPicPr>
        <xdr:cNvPr id="203" name="Picture 204" descr="Phase 2 of 6"/>
        <xdr:cNvPicPr/>
      </xdr:nvPicPr>
      <xdr:blipFill>
        <a:blip r:embed="rId204"/>
        <a:stretch/>
      </xdr:blipFill>
      <xdr:spPr>
        <a:xfrm>
          <a:off x="1914480" y="2849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60200</xdr:colOff>
      <xdr:row>72</xdr:row>
      <xdr:rowOff>152280</xdr:rowOff>
    </xdr:to>
    <xdr:pic>
      <xdr:nvPicPr>
        <xdr:cNvPr id="204" name="Picture 205" descr="Phase 2 of 6"/>
        <xdr:cNvPicPr/>
      </xdr:nvPicPr>
      <xdr:blipFill>
        <a:blip r:embed="rId205"/>
        <a:stretch/>
      </xdr:blipFill>
      <xdr:spPr>
        <a:xfrm>
          <a:off x="6381720" y="2849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160200</xdr:colOff>
      <xdr:row>72</xdr:row>
      <xdr:rowOff>152280</xdr:rowOff>
    </xdr:to>
    <xdr:pic>
      <xdr:nvPicPr>
        <xdr:cNvPr id="205" name="Picture 206" descr="Phase 2 of 6"/>
        <xdr:cNvPicPr/>
      </xdr:nvPicPr>
      <xdr:blipFill>
        <a:blip r:embed="rId206"/>
        <a:stretch/>
      </xdr:blipFill>
      <xdr:spPr>
        <a:xfrm>
          <a:off x="7020000" y="28498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60200</xdr:colOff>
      <xdr:row>73</xdr:row>
      <xdr:rowOff>151920</xdr:rowOff>
    </xdr:to>
    <xdr:pic>
      <xdr:nvPicPr>
        <xdr:cNvPr id="206" name="Picture 207" descr="Phase 2 of 6"/>
        <xdr:cNvPicPr/>
      </xdr:nvPicPr>
      <xdr:blipFill>
        <a:blip r:embed="rId207"/>
        <a:stretch/>
      </xdr:blipFill>
      <xdr:spPr>
        <a:xfrm>
          <a:off x="1914480" y="2890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60200</xdr:colOff>
      <xdr:row>73</xdr:row>
      <xdr:rowOff>151920</xdr:rowOff>
    </xdr:to>
    <xdr:pic>
      <xdr:nvPicPr>
        <xdr:cNvPr id="207" name="Picture 208" descr="Phase 2 of 6"/>
        <xdr:cNvPicPr/>
      </xdr:nvPicPr>
      <xdr:blipFill>
        <a:blip r:embed="rId208"/>
        <a:stretch/>
      </xdr:blipFill>
      <xdr:spPr>
        <a:xfrm>
          <a:off x="6381720" y="2890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160200</xdr:colOff>
      <xdr:row>73</xdr:row>
      <xdr:rowOff>151920</xdr:rowOff>
    </xdr:to>
    <xdr:pic>
      <xdr:nvPicPr>
        <xdr:cNvPr id="208" name="Picture 209" descr="Phase 2 of 6"/>
        <xdr:cNvPicPr/>
      </xdr:nvPicPr>
      <xdr:blipFill>
        <a:blip r:embed="rId209"/>
        <a:stretch/>
      </xdr:blipFill>
      <xdr:spPr>
        <a:xfrm>
          <a:off x="7020000" y="2890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60200</xdr:colOff>
      <xdr:row>74</xdr:row>
      <xdr:rowOff>151920</xdr:rowOff>
    </xdr:to>
    <xdr:pic>
      <xdr:nvPicPr>
        <xdr:cNvPr id="209" name="Picture 210" descr="Phase 2 of 6"/>
        <xdr:cNvPicPr/>
      </xdr:nvPicPr>
      <xdr:blipFill>
        <a:blip r:embed="rId210"/>
        <a:stretch/>
      </xdr:blipFill>
      <xdr:spPr>
        <a:xfrm>
          <a:off x="1914480" y="2931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160200</xdr:colOff>
      <xdr:row>74</xdr:row>
      <xdr:rowOff>151920</xdr:rowOff>
    </xdr:to>
    <xdr:pic>
      <xdr:nvPicPr>
        <xdr:cNvPr id="210" name="Picture 211" descr="Phase 2 of 6"/>
        <xdr:cNvPicPr/>
      </xdr:nvPicPr>
      <xdr:blipFill>
        <a:blip r:embed="rId211"/>
        <a:stretch/>
      </xdr:blipFill>
      <xdr:spPr>
        <a:xfrm>
          <a:off x="6381720" y="2931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60200</xdr:colOff>
      <xdr:row>74</xdr:row>
      <xdr:rowOff>151920</xdr:rowOff>
    </xdr:to>
    <xdr:pic>
      <xdr:nvPicPr>
        <xdr:cNvPr id="211" name="Picture 212" descr="Phase 2 of 6"/>
        <xdr:cNvPicPr/>
      </xdr:nvPicPr>
      <xdr:blipFill>
        <a:blip r:embed="rId212"/>
        <a:stretch/>
      </xdr:blipFill>
      <xdr:spPr>
        <a:xfrm>
          <a:off x="7020000" y="2931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60200</xdr:colOff>
      <xdr:row>75</xdr:row>
      <xdr:rowOff>152280</xdr:rowOff>
    </xdr:to>
    <xdr:pic>
      <xdr:nvPicPr>
        <xdr:cNvPr id="212" name="Picture 213" descr="Phase 2 of 6"/>
        <xdr:cNvPicPr/>
      </xdr:nvPicPr>
      <xdr:blipFill>
        <a:blip r:embed="rId213"/>
        <a:stretch/>
      </xdr:blipFill>
      <xdr:spPr>
        <a:xfrm>
          <a:off x="1914480" y="2972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60200</xdr:colOff>
      <xdr:row>75</xdr:row>
      <xdr:rowOff>152280</xdr:rowOff>
    </xdr:to>
    <xdr:pic>
      <xdr:nvPicPr>
        <xdr:cNvPr id="213" name="Picture 214" descr="Phase 2 of 6"/>
        <xdr:cNvPicPr/>
      </xdr:nvPicPr>
      <xdr:blipFill>
        <a:blip r:embed="rId214"/>
        <a:stretch/>
      </xdr:blipFill>
      <xdr:spPr>
        <a:xfrm>
          <a:off x="6381720" y="2972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160200</xdr:colOff>
      <xdr:row>75</xdr:row>
      <xdr:rowOff>152280</xdr:rowOff>
    </xdr:to>
    <xdr:pic>
      <xdr:nvPicPr>
        <xdr:cNvPr id="214" name="Picture 215" descr="Phase 2 of 6"/>
        <xdr:cNvPicPr/>
      </xdr:nvPicPr>
      <xdr:blipFill>
        <a:blip r:embed="rId215"/>
        <a:stretch/>
      </xdr:blipFill>
      <xdr:spPr>
        <a:xfrm>
          <a:off x="7020000" y="29727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60200</xdr:colOff>
      <xdr:row>76</xdr:row>
      <xdr:rowOff>151920</xdr:rowOff>
    </xdr:to>
    <xdr:pic>
      <xdr:nvPicPr>
        <xdr:cNvPr id="215" name="Picture 216" descr="Phase 2 of 6"/>
        <xdr:cNvPicPr/>
      </xdr:nvPicPr>
      <xdr:blipFill>
        <a:blip r:embed="rId216"/>
        <a:stretch/>
      </xdr:blipFill>
      <xdr:spPr>
        <a:xfrm>
          <a:off x="1914480" y="3013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60200</xdr:colOff>
      <xdr:row>76</xdr:row>
      <xdr:rowOff>151920</xdr:rowOff>
    </xdr:to>
    <xdr:pic>
      <xdr:nvPicPr>
        <xdr:cNvPr id="216" name="Picture 217" descr="Phase 2 of 6"/>
        <xdr:cNvPicPr/>
      </xdr:nvPicPr>
      <xdr:blipFill>
        <a:blip r:embed="rId217"/>
        <a:stretch/>
      </xdr:blipFill>
      <xdr:spPr>
        <a:xfrm>
          <a:off x="6381720" y="3013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160200</xdr:colOff>
      <xdr:row>76</xdr:row>
      <xdr:rowOff>151920</xdr:rowOff>
    </xdr:to>
    <xdr:pic>
      <xdr:nvPicPr>
        <xdr:cNvPr id="217" name="Picture 218" descr="Phase 2 of 6"/>
        <xdr:cNvPicPr/>
      </xdr:nvPicPr>
      <xdr:blipFill>
        <a:blip r:embed="rId218"/>
        <a:stretch/>
      </xdr:blipFill>
      <xdr:spPr>
        <a:xfrm>
          <a:off x="7020000" y="3013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60200</xdr:colOff>
      <xdr:row>77</xdr:row>
      <xdr:rowOff>151920</xdr:rowOff>
    </xdr:to>
    <xdr:pic>
      <xdr:nvPicPr>
        <xdr:cNvPr id="218" name="Picture 219" descr="Phase 2 of 6"/>
        <xdr:cNvPicPr/>
      </xdr:nvPicPr>
      <xdr:blipFill>
        <a:blip r:embed="rId219"/>
        <a:stretch/>
      </xdr:blipFill>
      <xdr:spPr>
        <a:xfrm>
          <a:off x="1914480" y="3054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60200</xdr:colOff>
      <xdr:row>77</xdr:row>
      <xdr:rowOff>151920</xdr:rowOff>
    </xdr:to>
    <xdr:pic>
      <xdr:nvPicPr>
        <xdr:cNvPr id="219" name="Picture 220" descr="Phase 2 of 6"/>
        <xdr:cNvPicPr/>
      </xdr:nvPicPr>
      <xdr:blipFill>
        <a:blip r:embed="rId220"/>
        <a:stretch/>
      </xdr:blipFill>
      <xdr:spPr>
        <a:xfrm>
          <a:off x="6381720" y="3054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60200</xdr:colOff>
      <xdr:row>77</xdr:row>
      <xdr:rowOff>151920</xdr:rowOff>
    </xdr:to>
    <xdr:pic>
      <xdr:nvPicPr>
        <xdr:cNvPr id="220" name="Picture 221" descr="Phase 2 of 6"/>
        <xdr:cNvPicPr/>
      </xdr:nvPicPr>
      <xdr:blipFill>
        <a:blip r:embed="rId221"/>
        <a:stretch/>
      </xdr:blipFill>
      <xdr:spPr>
        <a:xfrm>
          <a:off x="7020000" y="3054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60200</xdr:colOff>
      <xdr:row>78</xdr:row>
      <xdr:rowOff>151920</xdr:rowOff>
    </xdr:to>
    <xdr:pic>
      <xdr:nvPicPr>
        <xdr:cNvPr id="221" name="Picture 222" descr="Phase 2 of 6"/>
        <xdr:cNvPicPr/>
      </xdr:nvPicPr>
      <xdr:blipFill>
        <a:blip r:embed="rId222"/>
        <a:stretch/>
      </xdr:blipFill>
      <xdr:spPr>
        <a:xfrm>
          <a:off x="1914480" y="309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160200</xdr:colOff>
      <xdr:row>78</xdr:row>
      <xdr:rowOff>151920</xdr:rowOff>
    </xdr:to>
    <xdr:pic>
      <xdr:nvPicPr>
        <xdr:cNvPr id="222" name="Picture 223" descr="Phase 2 of 6"/>
        <xdr:cNvPicPr/>
      </xdr:nvPicPr>
      <xdr:blipFill>
        <a:blip r:embed="rId223"/>
        <a:stretch/>
      </xdr:blipFill>
      <xdr:spPr>
        <a:xfrm>
          <a:off x="6381720" y="309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60200</xdr:colOff>
      <xdr:row>78</xdr:row>
      <xdr:rowOff>151920</xdr:rowOff>
    </xdr:to>
    <xdr:pic>
      <xdr:nvPicPr>
        <xdr:cNvPr id="223" name="Picture 224" descr="Phase 2 of 6"/>
        <xdr:cNvPicPr/>
      </xdr:nvPicPr>
      <xdr:blipFill>
        <a:blip r:embed="rId224"/>
        <a:stretch/>
      </xdr:blipFill>
      <xdr:spPr>
        <a:xfrm>
          <a:off x="7020000" y="3095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60200</xdr:colOff>
      <xdr:row>79</xdr:row>
      <xdr:rowOff>151920</xdr:rowOff>
    </xdr:to>
    <xdr:pic>
      <xdr:nvPicPr>
        <xdr:cNvPr id="224" name="Picture 225" descr="Phase 2 of 6"/>
        <xdr:cNvPicPr/>
      </xdr:nvPicPr>
      <xdr:blipFill>
        <a:blip r:embed="rId225"/>
        <a:stretch/>
      </xdr:blipFill>
      <xdr:spPr>
        <a:xfrm>
          <a:off x="1914480" y="3136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160200</xdr:colOff>
      <xdr:row>79</xdr:row>
      <xdr:rowOff>151920</xdr:rowOff>
    </xdr:to>
    <xdr:pic>
      <xdr:nvPicPr>
        <xdr:cNvPr id="225" name="Picture 226" descr="Phase 2 of 6"/>
        <xdr:cNvPicPr/>
      </xdr:nvPicPr>
      <xdr:blipFill>
        <a:blip r:embed="rId226"/>
        <a:stretch/>
      </xdr:blipFill>
      <xdr:spPr>
        <a:xfrm>
          <a:off x="6381720" y="3136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60200</xdr:colOff>
      <xdr:row>79</xdr:row>
      <xdr:rowOff>151920</xdr:rowOff>
    </xdr:to>
    <xdr:pic>
      <xdr:nvPicPr>
        <xdr:cNvPr id="226" name="Picture 227" descr="Phase 2 of 6"/>
        <xdr:cNvPicPr/>
      </xdr:nvPicPr>
      <xdr:blipFill>
        <a:blip r:embed="rId227"/>
        <a:stretch/>
      </xdr:blipFill>
      <xdr:spPr>
        <a:xfrm>
          <a:off x="7020000" y="3136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60200</xdr:colOff>
      <xdr:row>80</xdr:row>
      <xdr:rowOff>151920</xdr:rowOff>
    </xdr:to>
    <xdr:pic>
      <xdr:nvPicPr>
        <xdr:cNvPr id="227" name="Picture 228" descr="Phase 2 of 6"/>
        <xdr:cNvPicPr/>
      </xdr:nvPicPr>
      <xdr:blipFill>
        <a:blip r:embed="rId228"/>
        <a:stretch/>
      </xdr:blipFill>
      <xdr:spPr>
        <a:xfrm>
          <a:off x="1914480" y="3177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160200</xdr:colOff>
      <xdr:row>80</xdr:row>
      <xdr:rowOff>151920</xdr:rowOff>
    </xdr:to>
    <xdr:pic>
      <xdr:nvPicPr>
        <xdr:cNvPr id="228" name="Picture 229" descr="Phase 2 of 6"/>
        <xdr:cNvPicPr/>
      </xdr:nvPicPr>
      <xdr:blipFill>
        <a:blip r:embed="rId229"/>
        <a:stretch/>
      </xdr:blipFill>
      <xdr:spPr>
        <a:xfrm>
          <a:off x="6381720" y="3177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60200</xdr:colOff>
      <xdr:row>80</xdr:row>
      <xdr:rowOff>151920</xdr:rowOff>
    </xdr:to>
    <xdr:pic>
      <xdr:nvPicPr>
        <xdr:cNvPr id="229" name="Picture 230" descr="Phase 2 of 6"/>
        <xdr:cNvPicPr/>
      </xdr:nvPicPr>
      <xdr:blipFill>
        <a:blip r:embed="rId230"/>
        <a:stretch/>
      </xdr:blipFill>
      <xdr:spPr>
        <a:xfrm>
          <a:off x="7020000" y="3177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60200</xdr:colOff>
      <xdr:row>81</xdr:row>
      <xdr:rowOff>151920</xdr:rowOff>
    </xdr:to>
    <xdr:pic>
      <xdr:nvPicPr>
        <xdr:cNvPr id="230" name="Picture 231" descr="Phase 2 of 6"/>
        <xdr:cNvPicPr/>
      </xdr:nvPicPr>
      <xdr:blipFill>
        <a:blip r:embed="rId231"/>
        <a:stretch/>
      </xdr:blipFill>
      <xdr:spPr>
        <a:xfrm>
          <a:off x="1914480" y="3218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60200</xdr:colOff>
      <xdr:row>81</xdr:row>
      <xdr:rowOff>151920</xdr:rowOff>
    </xdr:to>
    <xdr:pic>
      <xdr:nvPicPr>
        <xdr:cNvPr id="231" name="Picture 232" descr="Phase 2 of 6"/>
        <xdr:cNvPicPr/>
      </xdr:nvPicPr>
      <xdr:blipFill>
        <a:blip r:embed="rId232"/>
        <a:stretch/>
      </xdr:blipFill>
      <xdr:spPr>
        <a:xfrm>
          <a:off x="6381720" y="3218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160200</xdr:colOff>
      <xdr:row>81</xdr:row>
      <xdr:rowOff>151920</xdr:rowOff>
    </xdr:to>
    <xdr:pic>
      <xdr:nvPicPr>
        <xdr:cNvPr id="232" name="Picture 233" descr="Phase 2 of 6"/>
        <xdr:cNvPicPr/>
      </xdr:nvPicPr>
      <xdr:blipFill>
        <a:blip r:embed="rId233"/>
        <a:stretch/>
      </xdr:blipFill>
      <xdr:spPr>
        <a:xfrm>
          <a:off x="7020000" y="3218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60200</xdr:colOff>
      <xdr:row>82</xdr:row>
      <xdr:rowOff>152280</xdr:rowOff>
    </xdr:to>
    <xdr:pic>
      <xdr:nvPicPr>
        <xdr:cNvPr id="233" name="Picture 234" descr="Phase 2 of 6"/>
        <xdr:cNvPicPr/>
      </xdr:nvPicPr>
      <xdr:blipFill>
        <a:blip r:embed="rId234"/>
        <a:stretch/>
      </xdr:blipFill>
      <xdr:spPr>
        <a:xfrm>
          <a:off x="1914480" y="3259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60200</xdr:colOff>
      <xdr:row>82</xdr:row>
      <xdr:rowOff>152280</xdr:rowOff>
    </xdr:to>
    <xdr:pic>
      <xdr:nvPicPr>
        <xdr:cNvPr id="234" name="Picture 235" descr="Phase 2 of 6"/>
        <xdr:cNvPicPr/>
      </xdr:nvPicPr>
      <xdr:blipFill>
        <a:blip r:embed="rId235"/>
        <a:stretch/>
      </xdr:blipFill>
      <xdr:spPr>
        <a:xfrm>
          <a:off x="6381720" y="3259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60200</xdr:colOff>
      <xdr:row>82</xdr:row>
      <xdr:rowOff>152280</xdr:rowOff>
    </xdr:to>
    <xdr:pic>
      <xdr:nvPicPr>
        <xdr:cNvPr id="235" name="Picture 236" descr="Phase 2 of 6"/>
        <xdr:cNvPicPr/>
      </xdr:nvPicPr>
      <xdr:blipFill>
        <a:blip r:embed="rId236"/>
        <a:stretch/>
      </xdr:blipFill>
      <xdr:spPr>
        <a:xfrm>
          <a:off x="7020000" y="32594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60200</xdr:colOff>
      <xdr:row>83</xdr:row>
      <xdr:rowOff>151920</xdr:rowOff>
    </xdr:to>
    <xdr:pic>
      <xdr:nvPicPr>
        <xdr:cNvPr id="236" name="Picture 237" descr="Phase 2 of 6"/>
        <xdr:cNvPicPr/>
      </xdr:nvPicPr>
      <xdr:blipFill>
        <a:blip r:embed="rId237"/>
        <a:stretch/>
      </xdr:blipFill>
      <xdr:spPr>
        <a:xfrm>
          <a:off x="1914480" y="3300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60200</xdr:colOff>
      <xdr:row>83</xdr:row>
      <xdr:rowOff>151920</xdr:rowOff>
    </xdr:to>
    <xdr:pic>
      <xdr:nvPicPr>
        <xdr:cNvPr id="237" name="Picture 238" descr="Phase 2 of 6"/>
        <xdr:cNvPicPr/>
      </xdr:nvPicPr>
      <xdr:blipFill>
        <a:blip r:embed="rId238"/>
        <a:stretch/>
      </xdr:blipFill>
      <xdr:spPr>
        <a:xfrm>
          <a:off x="6381720" y="3300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160200</xdr:colOff>
      <xdr:row>83</xdr:row>
      <xdr:rowOff>151920</xdr:rowOff>
    </xdr:to>
    <xdr:pic>
      <xdr:nvPicPr>
        <xdr:cNvPr id="238" name="Picture 239" descr="Phase 2 of 6"/>
        <xdr:cNvPicPr/>
      </xdr:nvPicPr>
      <xdr:blipFill>
        <a:blip r:embed="rId239"/>
        <a:stretch/>
      </xdr:blipFill>
      <xdr:spPr>
        <a:xfrm>
          <a:off x="7020000" y="3300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60200</xdr:colOff>
      <xdr:row>84</xdr:row>
      <xdr:rowOff>151920</xdr:rowOff>
    </xdr:to>
    <xdr:pic>
      <xdr:nvPicPr>
        <xdr:cNvPr id="239" name="Picture 240" descr="Phase 2 of 6"/>
        <xdr:cNvPicPr/>
      </xdr:nvPicPr>
      <xdr:blipFill>
        <a:blip r:embed="rId240"/>
        <a:stretch/>
      </xdr:blipFill>
      <xdr:spPr>
        <a:xfrm>
          <a:off x="1914480" y="3341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60200</xdr:colOff>
      <xdr:row>84</xdr:row>
      <xdr:rowOff>151920</xdr:rowOff>
    </xdr:to>
    <xdr:pic>
      <xdr:nvPicPr>
        <xdr:cNvPr id="240" name="Picture 241" descr="Phase 2 of 6"/>
        <xdr:cNvPicPr/>
      </xdr:nvPicPr>
      <xdr:blipFill>
        <a:blip r:embed="rId241"/>
        <a:stretch/>
      </xdr:blipFill>
      <xdr:spPr>
        <a:xfrm>
          <a:off x="6381720" y="3341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60200</xdr:colOff>
      <xdr:row>84</xdr:row>
      <xdr:rowOff>151920</xdr:rowOff>
    </xdr:to>
    <xdr:pic>
      <xdr:nvPicPr>
        <xdr:cNvPr id="241" name="Picture 242" descr="Phase 2 of 6"/>
        <xdr:cNvPicPr/>
      </xdr:nvPicPr>
      <xdr:blipFill>
        <a:blip r:embed="rId242"/>
        <a:stretch/>
      </xdr:blipFill>
      <xdr:spPr>
        <a:xfrm>
          <a:off x="7020000" y="3341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60200</xdr:colOff>
      <xdr:row>85</xdr:row>
      <xdr:rowOff>151920</xdr:rowOff>
    </xdr:to>
    <xdr:pic>
      <xdr:nvPicPr>
        <xdr:cNvPr id="242" name="Picture 243" descr="Phase 2 of 6"/>
        <xdr:cNvPicPr/>
      </xdr:nvPicPr>
      <xdr:blipFill>
        <a:blip r:embed="rId243"/>
        <a:stretch/>
      </xdr:blipFill>
      <xdr:spPr>
        <a:xfrm>
          <a:off x="1914480" y="338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60200</xdr:colOff>
      <xdr:row>85</xdr:row>
      <xdr:rowOff>151920</xdr:rowOff>
    </xdr:to>
    <xdr:pic>
      <xdr:nvPicPr>
        <xdr:cNvPr id="243" name="Picture 244" descr="Phase 2 of 6"/>
        <xdr:cNvPicPr/>
      </xdr:nvPicPr>
      <xdr:blipFill>
        <a:blip r:embed="rId244"/>
        <a:stretch/>
      </xdr:blipFill>
      <xdr:spPr>
        <a:xfrm>
          <a:off x="6381720" y="338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60200</xdr:colOff>
      <xdr:row>85</xdr:row>
      <xdr:rowOff>151920</xdr:rowOff>
    </xdr:to>
    <xdr:pic>
      <xdr:nvPicPr>
        <xdr:cNvPr id="244" name="Picture 245" descr="Phase 2 of 6"/>
        <xdr:cNvPicPr/>
      </xdr:nvPicPr>
      <xdr:blipFill>
        <a:blip r:embed="rId245"/>
        <a:stretch/>
      </xdr:blipFill>
      <xdr:spPr>
        <a:xfrm>
          <a:off x="7020000" y="3382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60200</xdr:colOff>
      <xdr:row>86</xdr:row>
      <xdr:rowOff>151920</xdr:rowOff>
    </xdr:to>
    <xdr:pic>
      <xdr:nvPicPr>
        <xdr:cNvPr id="245" name="Picture 246" descr="Phase 2 of 6"/>
        <xdr:cNvPicPr/>
      </xdr:nvPicPr>
      <xdr:blipFill>
        <a:blip r:embed="rId246"/>
        <a:stretch/>
      </xdr:blipFill>
      <xdr:spPr>
        <a:xfrm>
          <a:off x="1914480" y="3423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160200</xdr:colOff>
      <xdr:row>86</xdr:row>
      <xdr:rowOff>151920</xdr:rowOff>
    </xdr:to>
    <xdr:pic>
      <xdr:nvPicPr>
        <xdr:cNvPr id="246" name="Picture 247" descr="Phase 2 of 6"/>
        <xdr:cNvPicPr/>
      </xdr:nvPicPr>
      <xdr:blipFill>
        <a:blip r:embed="rId247"/>
        <a:stretch/>
      </xdr:blipFill>
      <xdr:spPr>
        <a:xfrm>
          <a:off x="6381720" y="3423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60200</xdr:colOff>
      <xdr:row>86</xdr:row>
      <xdr:rowOff>151920</xdr:rowOff>
    </xdr:to>
    <xdr:pic>
      <xdr:nvPicPr>
        <xdr:cNvPr id="247" name="Picture 248" descr="Phase 2 of 6"/>
        <xdr:cNvPicPr/>
      </xdr:nvPicPr>
      <xdr:blipFill>
        <a:blip r:embed="rId248"/>
        <a:stretch/>
      </xdr:blipFill>
      <xdr:spPr>
        <a:xfrm>
          <a:off x="7020000" y="3423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60200</xdr:colOff>
      <xdr:row>87</xdr:row>
      <xdr:rowOff>151920</xdr:rowOff>
    </xdr:to>
    <xdr:pic>
      <xdr:nvPicPr>
        <xdr:cNvPr id="248" name="Picture 249" descr="Phase 2 of 6"/>
        <xdr:cNvPicPr/>
      </xdr:nvPicPr>
      <xdr:blipFill>
        <a:blip r:embed="rId249"/>
        <a:stretch/>
      </xdr:blipFill>
      <xdr:spPr>
        <a:xfrm>
          <a:off x="1914480" y="3464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60200</xdr:colOff>
      <xdr:row>87</xdr:row>
      <xdr:rowOff>151920</xdr:rowOff>
    </xdr:to>
    <xdr:pic>
      <xdr:nvPicPr>
        <xdr:cNvPr id="249" name="Picture 250" descr="Phase 2 of 6"/>
        <xdr:cNvPicPr/>
      </xdr:nvPicPr>
      <xdr:blipFill>
        <a:blip r:embed="rId250"/>
        <a:stretch/>
      </xdr:blipFill>
      <xdr:spPr>
        <a:xfrm>
          <a:off x="6381720" y="3464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60200</xdr:colOff>
      <xdr:row>87</xdr:row>
      <xdr:rowOff>151920</xdr:rowOff>
    </xdr:to>
    <xdr:pic>
      <xdr:nvPicPr>
        <xdr:cNvPr id="250" name="Picture 251" descr="Phase 2 of 6"/>
        <xdr:cNvPicPr/>
      </xdr:nvPicPr>
      <xdr:blipFill>
        <a:blip r:embed="rId251"/>
        <a:stretch/>
      </xdr:blipFill>
      <xdr:spPr>
        <a:xfrm>
          <a:off x="7020000" y="3464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60200</xdr:colOff>
      <xdr:row>88</xdr:row>
      <xdr:rowOff>151920</xdr:rowOff>
    </xdr:to>
    <xdr:pic>
      <xdr:nvPicPr>
        <xdr:cNvPr id="251" name="Picture 252" descr="Phase 2 of 6"/>
        <xdr:cNvPicPr/>
      </xdr:nvPicPr>
      <xdr:blipFill>
        <a:blip r:embed="rId252"/>
        <a:stretch/>
      </xdr:blipFill>
      <xdr:spPr>
        <a:xfrm>
          <a:off x="1914480" y="350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60200</xdr:colOff>
      <xdr:row>88</xdr:row>
      <xdr:rowOff>151920</xdr:rowOff>
    </xdr:to>
    <xdr:pic>
      <xdr:nvPicPr>
        <xdr:cNvPr id="252" name="Picture 253" descr="Phase 2 of 6"/>
        <xdr:cNvPicPr/>
      </xdr:nvPicPr>
      <xdr:blipFill>
        <a:blip r:embed="rId253"/>
        <a:stretch/>
      </xdr:blipFill>
      <xdr:spPr>
        <a:xfrm>
          <a:off x="6381720" y="350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60200</xdr:colOff>
      <xdr:row>88</xdr:row>
      <xdr:rowOff>151920</xdr:rowOff>
    </xdr:to>
    <xdr:pic>
      <xdr:nvPicPr>
        <xdr:cNvPr id="253" name="Picture 254" descr="Phase 2 of 6"/>
        <xdr:cNvPicPr/>
      </xdr:nvPicPr>
      <xdr:blipFill>
        <a:blip r:embed="rId254"/>
        <a:stretch/>
      </xdr:blipFill>
      <xdr:spPr>
        <a:xfrm>
          <a:off x="7020000" y="3505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60200</xdr:colOff>
      <xdr:row>89</xdr:row>
      <xdr:rowOff>152280</xdr:rowOff>
    </xdr:to>
    <xdr:pic>
      <xdr:nvPicPr>
        <xdr:cNvPr id="254" name="Picture 255" descr="Phase 2 of 6"/>
        <xdr:cNvPicPr/>
      </xdr:nvPicPr>
      <xdr:blipFill>
        <a:blip r:embed="rId255"/>
        <a:stretch/>
      </xdr:blipFill>
      <xdr:spPr>
        <a:xfrm>
          <a:off x="1914480" y="3546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60200</xdr:colOff>
      <xdr:row>89</xdr:row>
      <xdr:rowOff>152280</xdr:rowOff>
    </xdr:to>
    <xdr:pic>
      <xdr:nvPicPr>
        <xdr:cNvPr id="255" name="Picture 256" descr="Phase 2 of 6"/>
        <xdr:cNvPicPr/>
      </xdr:nvPicPr>
      <xdr:blipFill>
        <a:blip r:embed="rId256"/>
        <a:stretch/>
      </xdr:blipFill>
      <xdr:spPr>
        <a:xfrm>
          <a:off x="6381720" y="3546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160200</xdr:colOff>
      <xdr:row>89</xdr:row>
      <xdr:rowOff>152280</xdr:rowOff>
    </xdr:to>
    <xdr:pic>
      <xdr:nvPicPr>
        <xdr:cNvPr id="256" name="Picture 257" descr="Phase 2 of 6"/>
        <xdr:cNvPicPr/>
      </xdr:nvPicPr>
      <xdr:blipFill>
        <a:blip r:embed="rId257"/>
        <a:stretch/>
      </xdr:blipFill>
      <xdr:spPr>
        <a:xfrm>
          <a:off x="7020000" y="35461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60200</xdr:colOff>
      <xdr:row>90</xdr:row>
      <xdr:rowOff>151920</xdr:rowOff>
    </xdr:to>
    <xdr:pic>
      <xdr:nvPicPr>
        <xdr:cNvPr id="257" name="Picture 258" descr="Phase 2 of 6"/>
        <xdr:cNvPicPr/>
      </xdr:nvPicPr>
      <xdr:blipFill>
        <a:blip r:embed="rId258"/>
        <a:stretch/>
      </xdr:blipFill>
      <xdr:spPr>
        <a:xfrm>
          <a:off x="1914480" y="3587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60200</xdr:colOff>
      <xdr:row>90</xdr:row>
      <xdr:rowOff>151920</xdr:rowOff>
    </xdr:to>
    <xdr:pic>
      <xdr:nvPicPr>
        <xdr:cNvPr id="258" name="Picture 259" descr="Phase 2 of 6"/>
        <xdr:cNvPicPr/>
      </xdr:nvPicPr>
      <xdr:blipFill>
        <a:blip r:embed="rId259"/>
        <a:stretch/>
      </xdr:blipFill>
      <xdr:spPr>
        <a:xfrm>
          <a:off x="6381720" y="3587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160200</xdr:colOff>
      <xdr:row>90</xdr:row>
      <xdr:rowOff>151920</xdr:rowOff>
    </xdr:to>
    <xdr:pic>
      <xdr:nvPicPr>
        <xdr:cNvPr id="259" name="Picture 260" descr="Phase 2 of 6"/>
        <xdr:cNvPicPr/>
      </xdr:nvPicPr>
      <xdr:blipFill>
        <a:blip r:embed="rId260"/>
        <a:stretch/>
      </xdr:blipFill>
      <xdr:spPr>
        <a:xfrm>
          <a:off x="7020000" y="3587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60200</xdr:colOff>
      <xdr:row>91</xdr:row>
      <xdr:rowOff>151920</xdr:rowOff>
    </xdr:to>
    <xdr:pic>
      <xdr:nvPicPr>
        <xdr:cNvPr id="260" name="Picture 261" descr="Phase 2 of 6"/>
        <xdr:cNvPicPr/>
      </xdr:nvPicPr>
      <xdr:blipFill>
        <a:blip r:embed="rId261"/>
        <a:stretch/>
      </xdr:blipFill>
      <xdr:spPr>
        <a:xfrm>
          <a:off x="1914480" y="3628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60200</xdr:colOff>
      <xdr:row>91</xdr:row>
      <xdr:rowOff>151920</xdr:rowOff>
    </xdr:to>
    <xdr:pic>
      <xdr:nvPicPr>
        <xdr:cNvPr id="261" name="Picture 262" descr="Phase 2 of 6"/>
        <xdr:cNvPicPr/>
      </xdr:nvPicPr>
      <xdr:blipFill>
        <a:blip r:embed="rId262"/>
        <a:stretch/>
      </xdr:blipFill>
      <xdr:spPr>
        <a:xfrm>
          <a:off x="6381720" y="3628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60200</xdr:colOff>
      <xdr:row>91</xdr:row>
      <xdr:rowOff>151920</xdr:rowOff>
    </xdr:to>
    <xdr:pic>
      <xdr:nvPicPr>
        <xdr:cNvPr id="262" name="Picture 263" descr="Phase 2 of 6"/>
        <xdr:cNvPicPr/>
      </xdr:nvPicPr>
      <xdr:blipFill>
        <a:blip r:embed="rId263"/>
        <a:stretch/>
      </xdr:blipFill>
      <xdr:spPr>
        <a:xfrm>
          <a:off x="7020000" y="3628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60200</xdr:colOff>
      <xdr:row>92</xdr:row>
      <xdr:rowOff>151920</xdr:rowOff>
    </xdr:to>
    <xdr:pic>
      <xdr:nvPicPr>
        <xdr:cNvPr id="263" name="Picture 264" descr="Phase 2 of 6"/>
        <xdr:cNvPicPr/>
      </xdr:nvPicPr>
      <xdr:blipFill>
        <a:blip r:embed="rId264"/>
        <a:stretch/>
      </xdr:blipFill>
      <xdr:spPr>
        <a:xfrm>
          <a:off x="1914480" y="366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60200</xdr:colOff>
      <xdr:row>92</xdr:row>
      <xdr:rowOff>151920</xdr:rowOff>
    </xdr:to>
    <xdr:pic>
      <xdr:nvPicPr>
        <xdr:cNvPr id="264" name="Picture 265" descr="Phase 2 of 6"/>
        <xdr:cNvPicPr/>
      </xdr:nvPicPr>
      <xdr:blipFill>
        <a:blip r:embed="rId265"/>
        <a:stretch/>
      </xdr:blipFill>
      <xdr:spPr>
        <a:xfrm>
          <a:off x="6381720" y="366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60200</xdr:colOff>
      <xdr:row>92</xdr:row>
      <xdr:rowOff>151920</xdr:rowOff>
    </xdr:to>
    <xdr:pic>
      <xdr:nvPicPr>
        <xdr:cNvPr id="265" name="Picture 266" descr="Phase 2 of 6"/>
        <xdr:cNvPicPr/>
      </xdr:nvPicPr>
      <xdr:blipFill>
        <a:blip r:embed="rId266"/>
        <a:stretch/>
      </xdr:blipFill>
      <xdr:spPr>
        <a:xfrm>
          <a:off x="7020000" y="3669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60200</xdr:colOff>
      <xdr:row>93</xdr:row>
      <xdr:rowOff>151920</xdr:rowOff>
    </xdr:to>
    <xdr:pic>
      <xdr:nvPicPr>
        <xdr:cNvPr id="266" name="Picture 267" descr="Phase 2 of 6"/>
        <xdr:cNvPicPr/>
      </xdr:nvPicPr>
      <xdr:blipFill>
        <a:blip r:embed="rId267"/>
        <a:stretch/>
      </xdr:blipFill>
      <xdr:spPr>
        <a:xfrm>
          <a:off x="1914480" y="3709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60200</xdr:colOff>
      <xdr:row>93</xdr:row>
      <xdr:rowOff>151920</xdr:rowOff>
    </xdr:to>
    <xdr:pic>
      <xdr:nvPicPr>
        <xdr:cNvPr id="267" name="Picture 268" descr="Phase 2 of 6"/>
        <xdr:cNvPicPr/>
      </xdr:nvPicPr>
      <xdr:blipFill>
        <a:blip r:embed="rId268"/>
        <a:stretch/>
      </xdr:blipFill>
      <xdr:spPr>
        <a:xfrm>
          <a:off x="6381720" y="3709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60200</xdr:colOff>
      <xdr:row>93</xdr:row>
      <xdr:rowOff>151920</xdr:rowOff>
    </xdr:to>
    <xdr:pic>
      <xdr:nvPicPr>
        <xdr:cNvPr id="268" name="Picture 269" descr="Phase 2 of 6"/>
        <xdr:cNvPicPr/>
      </xdr:nvPicPr>
      <xdr:blipFill>
        <a:blip r:embed="rId269"/>
        <a:stretch/>
      </xdr:blipFill>
      <xdr:spPr>
        <a:xfrm>
          <a:off x="7020000" y="3709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60200</xdr:colOff>
      <xdr:row>94</xdr:row>
      <xdr:rowOff>151920</xdr:rowOff>
    </xdr:to>
    <xdr:pic>
      <xdr:nvPicPr>
        <xdr:cNvPr id="269" name="Picture 270" descr="Phase 2 of 6"/>
        <xdr:cNvPicPr/>
      </xdr:nvPicPr>
      <xdr:blipFill>
        <a:blip r:embed="rId270"/>
        <a:stretch/>
      </xdr:blipFill>
      <xdr:spPr>
        <a:xfrm>
          <a:off x="1914480" y="3750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60200</xdr:colOff>
      <xdr:row>94</xdr:row>
      <xdr:rowOff>151920</xdr:rowOff>
    </xdr:to>
    <xdr:pic>
      <xdr:nvPicPr>
        <xdr:cNvPr id="270" name="Picture 271" descr="Phase 2 of 6"/>
        <xdr:cNvPicPr/>
      </xdr:nvPicPr>
      <xdr:blipFill>
        <a:blip r:embed="rId271"/>
        <a:stretch/>
      </xdr:blipFill>
      <xdr:spPr>
        <a:xfrm>
          <a:off x="6381720" y="3750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60200</xdr:colOff>
      <xdr:row>94</xdr:row>
      <xdr:rowOff>151920</xdr:rowOff>
    </xdr:to>
    <xdr:pic>
      <xdr:nvPicPr>
        <xdr:cNvPr id="271" name="Picture 272" descr="Phase 2 of 6"/>
        <xdr:cNvPicPr/>
      </xdr:nvPicPr>
      <xdr:blipFill>
        <a:blip r:embed="rId272"/>
        <a:stretch/>
      </xdr:blipFill>
      <xdr:spPr>
        <a:xfrm>
          <a:off x="7020000" y="3750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60200</xdr:colOff>
      <xdr:row>95</xdr:row>
      <xdr:rowOff>151920</xdr:rowOff>
    </xdr:to>
    <xdr:pic>
      <xdr:nvPicPr>
        <xdr:cNvPr id="272" name="Picture 273" descr="Phase 2 of 6"/>
        <xdr:cNvPicPr/>
      </xdr:nvPicPr>
      <xdr:blipFill>
        <a:blip r:embed="rId273"/>
        <a:stretch/>
      </xdr:blipFill>
      <xdr:spPr>
        <a:xfrm>
          <a:off x="1914480" y="379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60200</xdr:colOff>
      <xdr:row>95</xdr:row>
      <xdr:rowOff>151920</xdr:rowOff>
    </xdr:to>
    <xdr:pic>
      <xdr:nvPicPr>
        <xdr:cNvPr id="273" name="Picture 274" descr="Phase 2 of 6"/>
        <xdr:cNvPicPr/>
      </xdr:nvPicPr>
      <xdr:blipFill>
        <a:blip r:embed="rId274"/>
        <a:stretch/>
      </xdr:blipFill>
      <xdr:spPr>
        <a:xfrm>
          <a:off x="6381720" y="379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160200</xdr:colOff>
      <xdr:row>95</xdr:row>
      <xdr:rowOff>151920</xdr:rowOff>
    </xdr:to>
    <xdr:pic>
      <xdr:nvPicPr>
        <xdr:cNvPr id="274" name="Picture 275" descr="Phase 2 of 6"/>
        <xdr:cNvPicPr/>
      </xdr:nvPicPr>
      <xdr:blipFill>
        <a:blip r:embed="rId275"/>
        <a:stretch/>
      </xdr:blipFill>
      <xdr:spPr>
        <a:xfrm>
          <a:off x="7020000" y="3791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60200</xdr:colOff>
      <xdr:row>96</xdr:row>
      <xdr:rowOff>152280</xdr:rowOff>
    </xdr:to>
    <xdr:pic>
      <xdr:nvPicPr>
        <xdr:cNvPr id="275" name="Picture 276" descr="Phase 2 of 6"/>
        <xdr:cNvPicPr/>
      </xdr:nvPicPr>
      <xdr:blipFill>
        <a:blip r:embed="rId276"/>
        <a:stretch/>
      </xdr:blipFill>
      <xdr:spPr>
        <a:xfrm>
          <a:off x="1914480" y="3832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60200</xdr:colOff>
      <xdr:row>96</xdr:row>
      <xdr:rowOff>152280</xdr:rowOff>
    </xdr:to>
    <xdr:pic>
      <xdr:nvPicPr>
        <xdr:cNvPr id="276" name="Picture 277" descr="Phase 2 of 6"/>
        <xdr:cNvPicPr/>
      </xdr:nvPicPr>
      <xdr:blipFill>
        <a:blip r:embed="rId277"/>
        <a:stretch/>
      </xdr:blipFill>
      <xdr:spPr>
        <a:xfrm>
          <a:off x="6381720" y="3832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160200</xdr:colOff>
      <xdr:row>96</xdr:row>
      <xdr:rowOff>152280</xdr:rowOff>
    </xdr:to>
    <xdr:pic>
      <xdr:nvPicPr>
        <xdr:cNvPr id="277" name="Picture 278" descr="Phase 2 of 6"/>
        <xdr:cNvPicPr/>
      </xdr:nvPicPr>
      <xdr:blipFill>
        <a:blip r:embed="rId278"/>
        <a:stretch/>
      </xdr:blipFill>
      <xdr:spPr>
        <a:xfrm>
          <a:off x="7020000" y="38328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60200</xdr:colOff>
      <xdr:row>97</xdr:row>
      <xdr:rowOff>151920</xdr:rowOff>
    </xdr:to>
    <xdr:pic>
      <xdr:nvPicPr>
        <xdr:cNvPr id="278" name="Picture 279" descr="Phase 2 of 6"/>
        <xdr:cNvPicPr/>
      </xdr:nvPicPr>
      <xdr:blipFill>
        <a:blip r:embed="rId279"/>
        <a:stretch/>
      </xdr:blipFill>
      <xdr:spPr>
        <a:xfrm>
          <a:off x="1914480" y="3873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60200</xdr:colOff>
      <xdr:row>97</xdr:row>
      <xdr:rowOff>151920</xdr:rowOff>
    </xdr:to>
    <xdr:pic>
      <xdr:nvPicPr>
        <xdr:cNvPr id="279" name="Picture 280" descr="Phase 2 of 6"/>
        <xdr:cNvPicPr/>
      </xdr:nvPicPr>
      <xdr:blipFill>
        <a:blip r:embed="rId280"/>
        <a:stretch/>
      </xdr:blipFill>
      <xdr:spPr>
        <a:xfrm>
          <a:off x="6381720" y="3873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160200</xdr:colOff>
      <xdr:row>97</xdr:row>
      <xdr:rowOff>151920</xdr:rowOff>
    </xdr:to>
    <xdr:pic>
      <xdr:nvPicPr>
        <xdr:cNvPr id="280" name="Picture 281" descr="Phase 2 of 6"/>
        <xdr:cNvPicPr/>
      </xdr:nvPicPr>
      <xdr:blipFill>
        <a:blip r:embed="rId281"/>
        <a:stretch/>
      </xdr:blipFill>
      <xdr:spPr>
        <a:xfrm>
          <a:off x="7020000" y="3873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60200</xdr:colOff>
      <xdr:row>98</xdr:row>
      <xdr:rowOff>151920</xdr:rowOff>
    </xdr:to>
    <xdr:pic>
      <xdr:nvPicPr>
        <xdr:cNvPr id="281" name="Picture 282" descr="Phase 2 of 6"/>
        <xdr:cNvPicPr/>
      </xdr:nvPicPr>
      <xdr:blipFill>
        <a:blip r:embed="rId282"/>
        <a:stretch/>
      </xdr:blipFill>
      <xdr:spPr>
        <a:xfrm>
          <a:off x="1914480" y="3914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160200</xdr:colOff>
      <xdr:row>98</xdr:row>
      <xdr:rowOff>151920</xdr:rowOff>
    </xdr:to>
    <xdr:pic>
      <xdr:nvPicPr>
        <xdr:cNvPr id="282" name="Picture 283" descr="Phase 2 of 6"/>
        <xdr:cNvPicPr/>
      </xdr:nvPicPr>
      <xdr:blipFill>
        <a:blip r:embed="rId283"/>
        <a:stretch/>
      </xdr:blipFill>
      <xdr:spPr>
        <a:xfrm>
          <a:off x="6381720" y="3914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60200</xdr:colOff>
      <xdr:row>98</xdr:row>
      <xdr:rowOff>151920</xdr:rowOff>
    </xdr:to>
    <xdr:pic>
      <xdr:nvPicPr>
        <xdr:cNvPr id="283" name="Picture 284" descr="Phase 2 of 6"/>
        <xdr:cNvPicPr/>
      </xdr:nvPicPr>
      <xdr:blipFill>
        <a:blip r:embed="rId284"/>
        <a:stretch/>
      </xdr:blipFill>
      <xdr:spPr>
        <a:xfrm>
          <a:off x="7020000" y="3914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60200</xdr:colOff>
      <xdr:row>99</xdr:row>
      <xdr:rowOff>152280</xdr:rowOff>
    </xdr:to>
    <xdr:pic>
      <xdr:nvPicPr>
        <xdr:cNvPr id="284" name="Picture 285" descr="Phase 2 of 6"/>
        <xdr:cNvPicPr/>
      </xdr:nvPicPr>
      <xdr:blipFill>
        <a:blip r:embed="rId285"/>
        <a:stretch/>
      </xdr:blipFill>
      <xdr:spPr>
        <a:xfrm>
          <a:off x="1914480" y="3955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160200</xdr:colOff>
      <xdr:row>99</xdr:row>
      <xdr:rowOff>152280</xdr:rowOff>
    </xdr:to>
    <xdr:pic>
      <xdr:nvPicPr>
        <xdr:cNvPr id="285" name="Picture 286" descr="Phase 2 of 6"/>
        <xdr:cNvPicPr/>
      </xdr:nvPicPr>
      <xdr:blipFill>
        <a:blip r:embed="rId286"/>
        <a:stretch/>
      </xdr:blipFill>
      <xdr:spPr>
        <a:xfrm>
          <a:off x="6381720" y="3955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60200</xdr:colOff>
      <xdr:row>99</xdr:row>
      <xdr:rowOff>152280</xdr:rowOff>
    </xdr:to>
    <xdr:pic>
      <xdr:nvPicPr>
        <xdr:cNvPr id="286" name="Picture 287" descr="Phase 2 of 6"/>
        <xdr:cNvPicPr/>
      </xdr:nvPicPr>
      <xdr:blipFill>
        <a:blip r:embed="rId287"/>
        <a:stretch/>
      </xdr:blipFill>
      <xdr:spPr>
        <a:xfrm>
          <a:off x="7020000" y="39557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60200</xdr:colOff>
      <xdr:row>100</xdr:row>
      <xdr:rowOff>151920</xdr:rowOff>
    </xdr:to>
    <xdr:pic>
      <xdr:nvPicPr>
        <xdr:cNvPr id="287" name="Picture 288" descr="Phase 2 of 6"/>
        <xdr:cNvPicPr/>
      </xdr:nvPicPr>
      <xdr:blipFill>
        <a:blip r:embed="rId288"/>
        <a:stretch/>
      </xdr:blipFill>
      <xdr:spPr>
        <a:xfrm>
          <a:off x="1914480" y="3996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160200</xdr:colOff>
      <xdr:row>100</xdr:row>
      <xdr:rowOff>151920</xdr:rowOff>
    </xdr:to>
    <xdr:pic>
      <xdr:nvPicPr>
        <xdr:cNvPr id="288" name="Picture 289" descr="Phase 2 of 6"/>
        <xdr:cNvPicPr/>
      </xdr:nvPicPr>
      <xdr:blipFill>
        <a:blip r:embed="rId289"/>
        <a:stretch/>
      </xdr:blipFill>
      <xdr:spPr>
        <a:xfrm>
          <a:off x="6381720" y="3996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60200</xdr:colOff>
      <xdr:row>100</xdr:row>
      <xdr:rowOff>151920</xdr:rowOff>
    </xdr:to>
    <xdr:pic>
      <xdr:nvPicPr>
        <xdr:cNvPr id="289" name="Picture 290" descr="Phase 2 of 6"/>
        <xdr:cNvPicPr/>
      </xdr:nvPicPr>
      <xdr:blipFill>
        <a:blip r:embed="rId290"/>
        <a:stretch/>
      </xdr:blipFill>
      <xdr:spPr>
        <a:xfrm>
          <a:off x="7020000" y="3996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60200</xdr:colOff>
      <xdr:row>101</xdr:row>
      <xdr:rowOff>151920</xdr:rowOff>
    </xdr:to>
    <xdr:pic>
      <xdr:nvPicPr>
        <xdr:cNvPr id="290" name="Picture 291" descr="Phase 2 of 6"/>
        <xdr:cNvPicPr/>
      </xdr:nvPicPr>
      <xdr:blipFill>
        <a:blip r:embed="rId291"/>
        <a:stretch/>
      </xdr:blipFill>
      <xdr:spPr>
        <a:xfrm>
          <a:off x="1914480" y="4037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60200</xdr:colOff>
      <xdr:row>101</xdr:row>
      <xdr:rowOff>151920</xdr:rowOff>
    </xdr:to>
    <xdr:pic>
      <xdr:nvPicPr>
        <xdr:cNvPr id="291" name="Picture 292" descr="Phase 2 of 6"/>
        <xdr:cNvPicPr/>
      </xdr:nvPicPr>
      <xdr:blipFill>
        <a:blip r:embed="rId292"/>
        <a:stretch/>
      </xdr:blipFill>
      <xdr:spPr>
        <a:xfrm>
          <a:off x="6381720" y="4037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60200</xdr:colOff>
      <xdr:row>101</xdr:row>
      <xdr:rowOff>151920</xdr:rowOff>
    </xdr:to>
    <xdr:pic>
      <xdr:nvPicPr>
        <xdr:cNvPr id="292" name="Picture 293" descr="Phase 2 of 6"/>
        <xdr:cNvPicPr/>
      </xdr:nvPicPr>
      <xdr:blipFill>
        <a:blip r:embed="rId293"/>
        <a:stretch/>
      </xdr:blipFill>
      <xdr:spPr>
        <a:xfrm>
          <a:off x="7020000" y="4037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60200</xdr:colOff>
      <xdr:row>102</xdr:row>
      <xdr:rowOff>151920</xdr:rowOff>
    </xdr:to>
    <xdr:pic>
      <xdr:nvPicPr>
        <xdr:cNvPr id="293" name="Picture 294" descr="Phase 2 of 6"/>
        <xdr:cNvPicPr/>
      </xdr:nvPicPr>
      <xdr:blipFill>
        <a:blip r:embed="rId294"/>
        <a:stretch/>
      </xdr:blipFill>
      <xdr:spPr>
        <a:xfrm>
          <a:off x="1914480" y="407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160200</xdr:colOff>
      <xdr:row>102</xdr:row>
      <xdr:rowOff>151920</xdr:rowOff>
    </xdr:to>
    <xdr:pic>
      <xdr:nvPicPr>
        <xdr:cNvPr id="294" name="Picture 295" descr="Phase 2 of 6"/>
        <xdr:cNvPicPr/>
      </xdr:nvPicPr>
      <xdr:blipFill>
        <a:blip r:embed="rId295"/>
        <a:stretch/>
      </xdr:blipFill>
      <xdr:spPr>
        <a:xfrm>
          <a:off x="6381720" y="407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160200</xdr:colOff>
      <xdr:row>102</xdr:row>
      <xdr:rowOff>151920</xdr:rowOff>
    </xdr:to>
    <xdr:pic>
      <xdr:nvPicPr>
        <xdr:cNvPr id="295" name="Picture 296" descr="Phase 2 of 6"/>
        <xdr:cNvPicPr/>
      </xdr:nvPicPr>
      <xdr:blipFill>
        <a:blip r:embed="rId296"/>
        <a:stretch/>
      </xdr:blipFill>
      <xdr:spPr>
        <a:xfrm>
          <a:off x="7020000" y="4078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60200</xdr:colOff>
      <xdr:row>103</xdr:row>
      <xdr:rowOff>151920</xdr:rowOff>
    </xdr:to>
    <xdr:pic>
      <xdr:nvPicPr>
        <xdr:cNvPr id="296" name="Picture 297" descr="Phase 2 of 6"/>
        <xdr:cNvPicPr/>
      </xdr:nvPicPr>
      <xdr:blipFill>
        <a:blip r:embed="rId297"/>
        <a:stretch/>
      </xdr:blipFill>
      <xdr:spPr>
        <a:xfrm>
          <a:off x="1914480" y="4119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160200</xdr:colOff>
      <xdr:row>103</xdr:row>
      <xdr:rowOff>151920</xdr:rowOff>
    </xdr:to>
    <xdr:pic>
      <xdr:nvPicPr>
        <xdr:cNvPr id="297" name="Picture 298" descr="Phase 2 of 6"/>
        <xdr:cNvPicPr/>
      </xdr:nvPicPr>
      <xdr:blipFill>
        <a:blip r:embed="rId298"/>
        <a:stretch/>
      </xdr:blipFill>
      <xdr:spPr>
        <a:xfrm>
          <a:off x="6381720" y="4119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160200</xdr:colOff>
      <xdr:row>103</xdr:row>
      <xdr:rowOff>151920</xdr:rowOff>
    </xdr:to>
    <xdr:pic>
      <xdr:nvPicPr>
        <xdr:cNvPr id="298" name="Picture 299" descr="Phase 2 of 6"/>
        <xdr:cNvPicPr/>
      </xdr:nvPicPr>
      <xdr:blipFill>
        <a:blip r:embed="rId299"/>
        <a:stretch/>
      </xdr:blipFill>
      <xdr:spPr>
        <a:xfrm>
          <a:off x="7020000" y="4119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60200</xdr:colOff>
      <xdr:row>104</xdr:row>
      <xdr:rowOff>151920</xdr:rowOff>
    </xdr:to>
    <xdr:pic>
      <xdr:nvPicPr>
        <xdr:cNvPr id="299" name="Picture 300" descr="Phase 2 of 6"/>
        <xdr:cNvPicPr/>
      </xdr:nvPicPr>
      <xdr:blipFill>
        <a:blip r:embed="rId300"/>
        <a:stretch/>
      </xdr:blipFill>
      <xdr:spPr>
        <a:xfrm>
          <a:off x="1914480" y="4160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60200</xdr:colOff>
      <xdr:row>104</xdr:row>
      <xdr:rowOff>151920</xdr:rowOff>
    </xdr:to>
    <xdr:pic>
      <xdr:nvPicPr>
        <xdr:cNvPr id="300" name="Picture 301" descr="Phase 2 of 6"/>
        <xdr:cNvPicPr/>
      </xdr:nvPicPr>
      <xdr:blipFill>
        <a:blip r:embed="rId301"/>
        <a:stretch/>
      </xdr:blipFill>
      <xdr:spPr>
        <a:xfrm>
          <a:off x="6381720" y="4160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160200</xdr:colOff>
      <xdr:row>104</xdr:row>
      <xdr:rowOff>151920</xdr:rowOff>
    </xdr:to>
    <xdr:pic>
      <xdr:nvPicPr>
        <xdr:cNvPr id="301" name="Picture 302" descr="Phase 2 of 6"/>
        <xdr:cNvPicPr/>
      </xdr:nvPicPr>
      <xdr:blipFill>
        <a:blip r:embed="rId302"/>
        <a:stretch/>
      </xdr:blipFill>
      <xdr:spPr>
        <a:xfrm>
          <a:off x="7020000" y="4160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60200</xdr:colOff>
      <xdr:row>105</xdr:row>
      <xdr:rowOff>151920</xdr:rowOff>
    </xdr:to>
    <xdr:pic>
      <xdr:nvPicPr>
        <xdr:cNvPr id="302" name="Picture 303" descr="Phase 2 of 6"/>
        <xdr:cNvPicPr/>
      </xdr:nvPicPr>
      <xdr:blipFill>
        <a:blip r:embed="rId303"/>
        <a:stretch/>
      </xdr:blipFill>
      <xdr:spPr>
        <a:xfrm>
          <a:off x="1914480" y="4201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0</xdr:col>
      <xdr:colOff>160200</xdr:colOff>
      <xdr:row>105</xdr:row>
      <xdr:rowOff>151920</xdr:rowOff>
    </xdr:to>
    <xdr:pic>
      <xdr:nvPicPr>
        <xdr:cNvPr id="303" name="Picture 304" descr="Phase 2 of 6"/>
        <xdr:cNvPicPr/>
      </xdr:nvPicPr>
      <xdr:blipFill>
        <a:blip r:embed="rId304"/>
        <a:stretch/>
      </xdr:blipFill>
      <xdr:spPr>
        <a:xfrm>
          <a:off x="6381720" y="4201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160200</xdr:colOff>
      <xdr:row>105</xdr:row>
      <xdr:rowOff>151920</xdr:rowOff>
    </xdr:to>
    <xdr:pic>
      <xdr:nvPicPr>
        <xdr:cNvPr id="304" name="Picture 305" descr="Phase 2 of 6"/>
        <xdr:cNvPicPr/>
      </xdr:nvPicPr>
      <xdr:blipFill>
        <a:blip r:embed="rId305"/>
        <a:stretch/>
      </xdr:blipFill>
      <xdr:spPr>
        <a:xfrm>
          <a:off x="7020000" y="4201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60200</xdr:colOff>
      <xdr:row>106</xdr:row>
      <xdr:rowOff>152280</xdr:rowOff>
    </xdr:to>
    <xdr:pic>
      <xdr:nvPicPr>
        <xdr:cNvPr id="305" name="Picture 306" descr="Phase 2 of 6"/>
        <xdr:cNvPicPr/>
      </xdr:nvPicPr>
      <xdr:blipFill>
        <a:blip r:embed="rId306"/>
        <a:stretch/>
      </xdr:blipFill>
      <xdr:spPr>
        <a:xfrm>
          <a:off x="1914480" y="4242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60200</xdr:colOff>
      <xdr:row>106</xdr:row>
      <xdr:rowOff>152280</xdr:rowOff>
    </xdr:to>
    <xdr:pic>
      <xdr:nvPicPr>
        <xdr:cNvPr id="306" name="Picture 307" descr="Phase 2 of 6"/>
        <xdr:cNvPicPr/>
      </xdr:nvPicPr>
      <xdr:blipFill>
        <a:blip r:embed="rId307"/>
        <a:stretch/>
      </xdr:blipFill>
      <xdr:spPr>
        <a:xfrm>
          <a:off x="6381720" y="4242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160200</xdr:colOff>
      <xdr:row>106</xdr:row>
      <xdr:rowOff>152280</xdr:rowOff>
    </xdr:to>
    <xdr:pic>
      <xdr:nvPicPr>
        <xdr:cNvPr id="307" name="Picture 308" descr="Phase 2 of 6"/>
        <xdr:cNvPicPr/>
      </xdr:nvPicPr>
      <xdr:blipFill>
        <a:blip r:embed="rId308"/>
        <a:stretch/>
      </xdr:blipFill>
      <xdr:spPr>
        <a:xfrm>
          <a:off x="7020000" y="42424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60200</xdr:colOff>
      <xdr:row>107</xdr:row>
      <xdr:rowOff>151920</xdr:rowOff>
    </xdr:to>
    <xdr:pic>
      <xdr:nvPicPr>
        <xdr:cNvPr id="308" name="Picture 309" descr="Phase 2 of 6"/>
        <xdr:cNvPicPr/>
      </xdr:nvPicPr>
      <xdr:blipFill>
        <a:blip r:embed="rId309"/>
        <a:stretch/>
      </xdr:blipFill>
      <xdr:spPr>
        <a:xfrm>
          <a:off x="1914480" y="4283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0</xdr:col>
      <xdr:colOff>160200</xdr:colOff>
      <xdr:row>107</xdr:row>
      <xdr:rowOff>151920</xdr:rowOff>
    </xdr:to>
    <xdr:pic>
      <xdr:nvPicPr>
        <xdr:cNvPr id="309" name="Picture 310" descr="Phase 2 of 6"/>
        <xdr:cNvPicPr/>
      </xdr:nvPicPr>
      <xdr:blipFill>
        <a:blip r:embed="rId310"/>
        <a:stretch/>
      </xdr:blipFill>
      <xdr:spPr>
        <a:xfrm>
          <a:off x="6381720" y="4283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160200</xdr:colOff>
      <xdr:row>107</xdr:row>
      <xdr:rowOff>151920</xdr:rowOff>
    </xdr:to>
    <xdr:pic>
      <xdr:nvPicPr>
        <xdr:cNvPr id="310" name="Picture 311" descr="Phase 2 of 6"/>
        <xdr:cNvPicPr/>
      </xdr:nvPicPr>
      <xdr:blipFill>
        <a:blip r:embed="rId311"/>
        <a:stretch/>
      </xdr:blipFill>
      <xdr:spPr>
        <a:xfrm>
          <a:off x="7020000" y="4283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60200</xdr:colOff>
      <xdr:row>108</xdr:row>
      <xdr:rowOff>151920</xdr:rowOff>
    </xdr:to>
    <xdr:pic>
      <xdr:nvPicPr>
        <xdr:cNvPr id="311" name="Picture 312" descr="Phase 2 of 6"/>
        <xdr:cNvPicPr/>
      </xdr:nvPicPr>
      <xdr:blipFill>
        <a:blip r:embed="rId312"/>
        <a:stretch/>
      </xdr:blipFill>
      <xdr:spPr>
        <a:xfrm>
          <a:off x="1914480" y="4324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0</xdr:col>
      <xdr:colOff>160200</xdr:colOff>
      <xdr:row>108</xdr:row>
      <xdr:rowOff>151920</xdr:rowOff>
    </xdr:to>
    <xdr:pic>
      <xdr:nvPicPr>
        <xdr:cNvPr id="312" name="Picture 313" descr="Phase 2 of 6"/>
        <xdr:cNvPicPr/>
      </xdr:nvPicPr>
      <xdr:blipFill>
        <a:blip r:embed="rId313"/>
        <a:stretch/>
      </xdr:blipFill>
      <xdr:spPr>
        <a:xfrm>
          <a:off x="6381720" y="4324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160200</xdr:colOff>
      <xdr:row>108</xdr:row>
      <xdr:rowOff>151920</xdr:rowOff>
    </xdr:to>
    <xdr:pic>
      <xdr:nvPicPr>
        <xdr:cNvPr id="313" name="Picture 314" descr="Phase 2 of 6"/>
        <xdr:cNvPicPr/>
      </xdr:nvPicPr>
      <xdr:blipFill>
        <a:blip r:embed="rId314"/>
        <a:stretch/>
      </xdr:blipFill>
      <xdr:spPr>
        <a:xfrm>
          <a:off x="7020000" y="4324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60200</xdr:colOff>
      <xdr:row>109</xdr:row>
      <xdr:rowOff>151920</xdr:rowOff>
    </xdr:to>
    <xdr:pic>
      <xdr:nvPicPr>
        <xdr:cNvPr id="314" name="Picture 315" descr="Phase 2 of 6"/>
        <xdr:cNvPicPr/>
      </xdr:nvPicPr>
      <xdr:blipFill>
        <a:blip r:embed="rId315"/>
        <a:stretch/>
      </xdr:blipFill>
      <xdr:spPr>
        <a:xfrm>
          <a:off x="1914480" y="436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0</xdr:col>
      <xdr:colOff>160200</xdr:colOff>
      <xdr:row>109</xdr:row>
      <xdr:rowOff>151920</xdr:rowOff>
    </xdr:to>
    <xdr:pic>
      <xdr:nvPicPr>
        <xdr:cNvPr id="315" name="Picture 316" descr="Phase 2 of 6"/>
        <xdr:cNvPicPr/>
      </xdr:nvPicPr>
      <xdr:blipFill>
        <a:blip r:embed="rId316"/>
        <a:stretch/>
      </xdr:blipFill>
      <xdr:spPr>
        <a:xfrm>
          <a:off x="6381720" y="436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160200</xdr:colOff>
      <xdr:row>109</xdr:row>
      <xdr:rowOff>151920</xdr:rowOff>
    </xdr:to>
    <xdr:pic>
      <xdr:nvPicPr>
        <xdr:cNvPr id="316" name="Picture 317" descr="Phase 2 of 6"/>
        <xdr:cNvPicPr/>
      </xdr:nvPicPr>
      <xdr:blipFill>
        <a:blip r:embed="rId317"/>
        <a:stretch/>
      </xdr:blipFill>
      <xdr:spPr>
        <a:xfrm>
          <a:off x="7020000" y="4365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60200</xdr:colOff>
      <xdr:row>110</xdr:row>
      <xdr:rowOff>151920</xdr:rowOff>
    </xdr:to>
    <xdr:pic>
      <xdr:nvPicPr>
        <xdr:cNvPr id="317" name="Picture 318" descr="Phase 2 of 6"/>
        <xdr:cNvPicPr/>
      </xdr:nvPicPr>
      <xdr:blipFill>
        <a:blip r:embed="rId318"/>
        <a:stretch/>
      </xdr:blipFill>
      <xdr:spPr>
        <a:xfrm>
          <a:off x="1914480" y="4406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0</xdr:col>
      <xdr:colOff>160200</xdr:colOff>
      <xdr:row>110</xdr:row>
      <xdr:rowOff>151920</xdr:rowOff>
    </xdr:to>
    <xdr:pic>
      <xdr:nvPicPr>
        <xdr:cNvPr id="318" name="Picture 319" descr="Phase 2 of 6"/>
        <xdr:cNvPicPr/>
      </xdr:nvPicPr>
      <xdr:blipFill>
        <a:blip r:embed="rId319"/>
        <a:stretch/>
      </xdr:blipFill>
      <xdr:spPr>
        <a:xfrm>
          <a:off x="6381720" y="4406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160200</xdr:colOff>
      <xdr:row>110</xdr:row>
      <xdr:rowOff>151920</xdr:rowOff>
    </xdr:to>
    <xdr:pic>
      <xdr:nvPicPr>
        <xdr:cNvPr id="319" name="Picture 320" descr="Phase 2 of 6"/>
        <xdr:cNvPicPr/>
      </xdr:nvPicPr>
      <xdr:blipFill>
        <a:blip r:embed="rId320"/>
        <a:stretch/>
      </xdr:blipFill>
      <xdr:spPr>
        <a:xfrm>
          <a:off x="7020000" y="4406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60200</xdr:colOff>
      <xdr:row>111</xdr:row>
      <xdr:rowOff>151920</xdr:rowOff>
    </xdr:to>
    <xdr:pic>
      <xdr:nvPicPr>
        <xdr:cNvPr id="320" name="Picture 321" descr="Phase 2 of 6"/>
        <xdr:cNvPicPr/>
      </xdr:nvPicPr>
      <xdr:blipFill>
        <a:blip r:embed="rId321"/>
        <a:stretch/>
      </xdr:blipFill>
      <xdr:spPr>
        <a:xfrm>
          <a:off x="1914480" y="4447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0</xdr:col>
      <xdr:colOff>160200</xdr:colOff>
      <xdr:row>111</xdr:row>
      <xdr:rowOff>151920</xdr:rowOff>
    </xdr:to>
    <xdr:pic>
      <xdr:nvPicPr>
        <xdr:cNvPr id="321" name="Picture 322" descr="Phase 2 of 6"/>
        <xdr:cNvPicPr/>
      </xdr:nvPicPr>
      <xdr:blipFill>
        <a:blip r:embed="rId322"/>
        <a:stretch/>
      </xdr:blipFill>
      <xdr:spPr>
        <a:xfrm>
          <a:off x="6381720" y="4447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60200</xdr:colOff>
      <xdr:row>111</xdr:row>
      <xdr:rowOff>151920</xdr:rowOff>
    </xdr:to>
    <xdr:pic>
      <xdr:nvPicPr>
        <xdr:cNvPr id="322" name="Picture 323" descr="Phase 2 of 6"/>
        <xdr:cNvPicPr/>
      </xdr:nvPicPr>
      <xdr:blipFill>
        <a:blip r:embed="rId323"/>
        <a:stretch/>
      </xdr:blipFill>
      <xdr:spPr>
        <a:xfrm>
          <a:off x="7020000" y="4447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60200</xdr:colOff>
      <xdr:row>112</xdr:row>
      <xdr:rowOff>151920</xdr:rowOff>
    </xdr:to>
    <xdr:pic>
      <xdr:nvPicPr>
        <xdr:cNvPr id="323" name="Picture 324" descr="Phase 2 of 6"/>
        <xdr:cNvPicPr/>
      </xdr:nvPicPr>
      <xdr:blipFill>
        <a:blip r:embed="rId324"/>
        <a:stretch/>
      </xdr:blipFill>
      <xdr:spPr>
        <a:xfrm>
          <a:off x="1914480" y="448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200</xdr:colOff>
      <xdr:row>112</xdr:row>
      <xdr:rowOff>151920</xdr:rowOff>
    </xdr:to>
    <xdr:pic>
      <xdr:nvPicPr>
        <xdr:cNvPr id="324" name="Picture 325" descr="Phase 2 of 6"/>
        <xdr:cNvPicPr/>
      </xdr:nvPicPr>
      <xdr:blipFill>
        <a:blip r:embed="rId325"/>
        <a:stretch/>
      </xdr:blipFill>
      <xdr:spPr>
        <a:xfrm>
          <a:off x="6381720" y="448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60200</xdr:colOff>
      <xdr:row>112</xdr:row>
      <xdr:rowOff>151920</xdr:rowOff>
    </xdr:to>
    <xdr:pic>
      <xdr:nvPicPr>
        <xdr:cNvPr id="325" name="Picture 326" descr="Phase 2 of 6"/>
        <xdr:cNvPicPr/>
      </xdr:nvPicPr>
      <xdr:blipFill>
        <a:blip r:embed="rId326"/>
        <a:stretch/>
      </xdr:blipFill>
      <xdr:spPr>
        <a:xfrm>
          <a:off x="7020000" y="4488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60200</xdr:colOff>
      <xdr:row>113</xdr:row>
      <xdr:rowOff>152280</xdr:rowOff>
    </xdr:to>
    <xdr:pic>
      <xdr:nvPicPr>
        <xdr:cNvPr id="326" name="Picture 327" descr="Phase 2 of 6"/>
        <xdr:cNvPicPr/>
      </xdr:nvPicPr>
      <xdr:blipFill>
        <a:blip r:embed="rId327"/>
        <a:stretch/>
      </xdr:blipFill>
      <xdr:spPr>
        <a:xfrm>
          <a:off x="1914480" y="4529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0</xdr:col>
      <xdr:colOff>160200</xdr:colOff>
      <xdr:row>113</xdr:row>
      <xdr:rowOff>152280</xdr:rowOff>
    </xdr:to>
    <xdr:pic>
      <xdr:nvPicPr>
        <xdr:cNvPr id="327" name="Picture 328" descr="Phase 2 of 6"/>
        <xdr:cNvPicPr/>
      </xdr:nvPicPr>
      <xdr:blipFill>
        <a:blip r:embed="rId328"/>
        <a:stretch/>
      </xdr:blipFill>
      <xdr:spPr>
        <a:xfrm>
          <a:off x="6381720" y="4529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160200</xdr:colOff>
      <xdr:row>113</xdr:row>
      <xdr:rowOff>152280</xdr:rowOff>
    </xdr:to>
    <xdr:pic>
      <xdr:nvPicPr>
        <xdr:cNvPr id="328" name="Picture 329" descr="Phase 2 of 6"/>
        <xdr:cNvPicPr/>
      </xdr:nvPicPr>
      <xdr:blipFill>
        <a:blip r:embed="rId329"/>
        <a:stretch/>
      </xdr:blipFill>
      <xdr:spPr>
        <a:xfrm>
          <a:off x="7020000" y="45291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60200</xdr:colOff>
      <xdr:row>114</xdr:row>
      <xdr:rowOff>151920</xdr:rowOff>
    </xdr:to>
    <xdr:pic>
      <xdr:nvPicPr>
        <xdr:cNvPr id="329" name="Picture 330" descr="Phase 2 of 6"/>
        <xdr:cNvPicPr/>
      </xdr:nvPicPr>
      <xdr:blipFill>
        <a:blip r:embed="rId330"/>
        <a:stretch/>
      </xdr:blipFill>
      <xdr:spPr>
        <a:xfrm>
          <a:off x="1914480" y="4570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160200</xdr:colOff>
      <xdr:row>114</xdr:row>
      <xdr:rowOff>151920</xdr:rowOff>
    </xdr:to>
    <xdr:pic>
      <xdr:nvPicPr>
        <xdr:cNvPr id="330" name="Picture 331" descr="Phase 2 of 6"/>
        <xdr:cNvPicPr/>
      </xdr:nvPicPr>
      <xdr:blipFill>
        <a:blip r:embed="rId331"/>
        <a:stretch/>
      </xdr:blipFill>
      <xdr:spPr>
        <a:xfrm>
          <a:off x="6381720" y="4570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160200</xdr:colOff>
      <xdr:row>114</xdr:row>
      <xdr:rowOff>151920</xdr:rowOff>
    </xdr:to>
    <xdr:pic>
      <xdr:nvPicPr>
        <xdr:cNvPr id="331" name="Picture 332" descr="Phase 2 of 6"/>
        <xdr:cNvPicPr/>
      </xdr:nvPicPr>
      <xdr:blipFill>
        <a:blip r:embed="rId332"/>
        <a:stretch/>
      </xdr:blipFill>
      <xdr:spPr>
        <a:xfrm>
          <a:off x="7020000" y="4570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60200</xdr:colOff>
      <xdr:row>115</xdr:row>
      <xdr:rowOff>151920</xdr:rowOff>
    </xdr:to>
    <xdr:pic>
      <xdr:nvPicPr>
        <xdr:cNvPr id="332" name="Picture 333" descr="Phase 2 of 6"/>
        <xdr:cNvPicPr/>
      </xdr:nvPicPr>
      <xdr:blipFill>
        <a:blip r:embed="rId333"/>
        <a:stretch/>
      </xdr:blipFill>
      <xdr:spPr>
        <a:xfrm>
          <a:off x="1914480" y="4611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0</xdr:col>
      <xdr:colOff>160200</xdr:colOff>
      <xdr:row>115</xdr:row>
      <xdr:rowOff>151920</xdr:rowOff>
    </xdr:to>
    <xdr:pic>
      <xdr:nvPicPr>
        <xdr:cNvPr id="333" name="Picture 334" descr="Phase 2 of 6"/>
        <xdr:cNvPicPr/>
      </xdr:nvPicPr>
      <xdr:blipFill>
        <a:blip r:embed="rId334"/>
        <a:stretch/>
      </xdr:blipFill>
      <xdr:spPr>
        <a:xfrm>
          <a:off x="6381720" y="4611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160200</xdr:colOff>
      <xdr:row>115</xdr:row>
      <xdr:rowOff>151920</xdr:rowOff>
    </xdr:to>
    <xdr:pic>
      <xdr:nvPicPr>
        <xdr:cNvPr id="334" name="Picture 335" descr="Phase 2 of 6"/>
        <xdr:cNvPicPr/>
      </xdr:nvPicPr>
      <xdr:blipFill>
        <a:blip r:embed="rId335"/>
        <a:stretch/>
      </xdr:blipFill>
      <xdr:spPr>
        <a:xfrm>
          <a:off x="7020000" y="4611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60200</xdr:colOff>
      <xdr:row>116</xdr:row>
      <xdr:rowOff>151920</xdr:rowOff>
    </xdr:to>
    <xdr:pic>
      <xdr:nvPicPr>
        <xdr:cNvPr id="335" name="Picture 336" descr="Phase 2 of 6"/>
        <xdr:cNvPicPr/>
      </xdr:nvPicPr>
      <xdr:blipFill>
        <a:blip r:embed="rId336"/>
        <a:stretch/>
      </xdr:blipFill>
      <xdr:spPr>
        <a:xfrm>
          <a:off x="1914480" y="465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60200</xdr:colOff>
      <xdr:row>116</xdr:row>
      <xdr:rowOff>151920</xdr:rowOff>
    </xdr:to>
    <xdr:pic>
      <xdr:nvPicPr>
        <xdr:cNvPr id="336" name="Picture 337" descr="Phase 2 of 6"/>
        <xdr:cNvPicPr/>
      </xdr:nvPicPr>
      <xdr:blipFill>
        <a:blip r:embed="rId337"/>
        <a:stretch/>
      </xdr:blipFill>
      <xdr:spPr>
        <a:xfrm>
          <a:off x="6381720" y="465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160200</xdr:colOff>
      <xdr:row>116</xdr:row>
      <xdr:rowOff>151920</xdr:rowOff>
    </xdr:to>
    <xdr:pic>
      <xdr:nvPicPr>
        <xdr:cNvPr id="337" name="Picture 338" descr="Phase 2 of 6"/>
        <xdr:cNvPicPr/>
      </xdr:nvPicPr>
      <xdr:blipFill>
        <a:blip r:embed="rId338"/>
        <a:stretch/>
      </xdr:blipFill>
      <xdr:spPr>
        <a:xfrm>
          <a:off x="7020000" y="4652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60200</xdr:colOff>
      <xdr:row>117</xdr:row>
      <xdr:rowOff>151920</xdr:rowOff>
    </xdr:to>
    <xdr:pic>
      <xdr:nvPicPr>
        <xdr:cNvPr id="338" name="Picture 339" descr="Phase 2 of 6"/>
        <xdr:cNvPicPr/>
      </xdr:nvPicPr>
      <xdr:blipFill>
        <a:blip r:embed="rId339"/>
        <a:stretch/>
      </xdr:blipFill>
      <xdr:spPr>
        <a:xfrm>
          <a:off x="1914480" y="4692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0</xdr:col>
      <xdr:colOff>160200</xdr:colOff>
      <xdr:row>117</xdr:row>
      <xdr:rowOff>151920</xdr:rowOff>
    </xdr:to>
    <xdr:pic>
      <xdr:nvPicPr>
        <xdr:cNvPr id="339" name="Picture 340" descr="Phase 2 of 6"/>
        <xdr:cNvPicPr/>
      </xdr:nvPicPr>
      <xdr:blipFill>
        <a:blip r:embed="rId340"/>
        <a:stretch/>
      </xdr:blipFill>
      <xdr:spPr>
        <a:xfrm>
          <a:off x="6381720" y="4692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160200</xdr:colOff>
      <xdr:row>117</xdr:row>
      <xdr:rowOff>151920</xdr:rowOff>
    </xdr:to>
    <xdr:pic>
      <xdr:nvPicPr>
        <xdr:cNvPr id="340" name="Picture 341" descr="Phase 2 of 6"/>
        <xdr:cNvPicPr/>
      </xdr:nvPicPr>
      <xdr:blipFill>
        <a:blip r:embed="rId341"/>
        <a:stretch/>
      </xdr:blipFill>
      <xdr:spPr>
        <a:xfrm>
          <a:off x="7020000" y="4692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60200</xdr:colOff>
      <xdr:row>118</xdr:row>
      <xdr:rowOff>151920</xdr:rowOff>
    </xdr:to>
    <xdr:pic>
      <xdr:nvPicPr>
        <xdr:cNvPr id="341" name="Picture 342" descr="Phase 2 of 6"/>
        <xdr:cNvPicPr/>
      </xdr:nvPicPr>
      <xdr:blipFill>
        <a:blip r:embed="rId342"/>
        <a:stretch/>
      </xdr:blipFill>
      <xdr:spPr>
        <a:xfrm>
          <a:off x="1914480" y="4733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60200</xdr:colOff>
      <xdr:row>118</xdr:row>
      <xdr:rowOff>151920</xdr:rowOff>
    </xdr:to>
    <xdr:pic>
      <xdr:nvPicPr>
        <xdr:cNvPr id="342" name="Picture 343" descr="Phase 2 of 6"/>
        <xdr:cNvPicPr/>
      </xdr:nvPicPr>
      <xdr:blipFill>
        <a:blip r:embed="rId343"/>
        <a:stretch/>
      </xdr:blipFill>
      <xdr:spPr>
        <a:xfrm>
          <a:off x="6381720" y="4733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160200</xdr:colOff>
      <xdr:row>118</xdr:row>
      <xdr:rowOff>151920</xdr:rowOff>
    </xdr:to>
    <xdr:pic>
      <xdr:nvPicPr>
        <xdr:cNvPr id="343" name="Picture 344" descr="Phase 2 of 6"/>
        <xdr:cNvPicPr/>
      </xdr:nvPicPr>
      <xdr:blipFill>
        <a:blip r:embed="rId344"/>
        <a:stretch/>
      </xdr:blipFill>
      <xdr:spPr>
        <a:xfrm>
          <a:off x="7020000" y="4733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60200</xdr:colOff>
      <xdr:row>119</xdr:row>
      <xdr:rowOff>151920</xdr:rowOff>
    </xdr:to>
    <xdr:pic>
      <xdr:nvPicPr>
        <xdr:cNvPr id="344" name="Picture 345" descr="Phase 2 of 6"/>
        <xdr:cNvPicPr/>
      </xdr:nvPicPr>
      <xdr:blipFill>
        <a:blip r:embed="rId345"/>
        <a:stretch/>
      </xdr:blipFill>
      <xdr:spPr>
        <a:xfrm>
          <a:off x="1914480" y="477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60200</xdr:colOff>
      <xdr:row>119</xdr:row>
      <xdr:rowOff>151920</xdr:rowOff>
    </xdr:to>
    <xdr:pic>
      <xdr:nvPicPr>
        <xdr:cNvPr id="345" name="Picture 346" descr="Phase 2 of 6"/>
        <xdr:cNvPicPr/>
      </xdr:nvPicPr>
      <xdr:blipFill>
        <a:blip r:embed="rId346"/>
        <a:stretch/>
      </xdr:blipFill>
      <xdr:spPr>
        <a:xfrm>
          <a:off x="6381720" y="477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60200</xdr:colOff>
      <xdr:row>119</xdr:row>
      <xdr:rowOff>151920</xdr:rowOff>
    </xdr:to>
    <xdr:pic>
      <xdr:nvPicPr>
        <xdr:cNvPr id="346" name="Picture 347" descr="Phase 2 of 6"/>
        <xdr:cNvPicPr/>
      </xdr:nvPicPr>
      <xdr:blipFill>
        <a:blip r:embed="rId347"/>
        <a:stretch/>
      </xdr:blipFill>
      <xdr:spPr>
        <a:xfrm>
          <a:off x="7020000" y="4774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60200</xdr:colOff>
      <xdr:row>120</xdr:row>
      <xdr:rowOff>152280</xdr:rowOff>
    </xdr:to>
    <xdr:pic>
      <xdr:nvPicPr>
        <xdr:cNvPr id="347" name="Picture 348" descr="Phase 2 of 6"/>
        <xdr:cNvPicPr/>
      </xdr:nvPicPr>
      <xdr:blipFill>
        <a:blip r:embed="rId348"/>
        <a:stretch/>
      </xdr:blipFill>
      <xdr:spPr>
        <a:xfrm>
          <a:off x="1914480" y="4815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0</xdr:col>
      <xdr:colOff>160200</xdr:colOff>
      <xdr:row>120</xdr:row>
      <xdr:rowOff>152280</xdr:rowOff>
    </xdr:to>
    <xdr:pic>
      <xdr:nvPicPr>
        <xdr:cNvPr id="348" name="Picture 349" descr="Phase 2 of 6"/>
        <xdr:cNvPicPr/>
      </xdr:nvPicPr>
      <xdr:blipFill>
        <a:blip r:embed="rId349"/>
        <a:stretch/>
      </xdr:blipFill>
      <xdr:spPr>
        <a:xfrm>
          <a:off x="6381720" y="4815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160200</xdr:colOff>
      <xdr:row>120</xdr:row>
      <xdr:rowOff>152280</xdr:rowOff>
    </xdr:to>
    <xdr:pic>
      <xdr:nvPicPr>
        <xdr:cNvPr id="349" name="Picture 350" descr="Phase 2 of 6"/>
        <xdr:cNvPicPr/>
      </xdr:nvPicPr>
      <xdr:blipFill>
        <a:blip r:embed="rId350"/>
        <a:stretch/>
      </xdr:blipFill>
      <xdr:spPr>
        <a:xfrm>
          <a:off x="7020000" y="48158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60200</xdr:colOff>
      <xdr:row>121</xdr:row>
      <xdr:rowOff>151920</xdr:rowOff>
    </xdr:to>
    <xdr:pic>
      <xdr:nvPicPr>
        <xdr:cNvPr id="350" name="Picture 351" descr="Phase 2 of 6"/>
        <xdr:cNvPicPr/>
      </xdr:nvPicPr>
      <xdr:blipFill>
        <a:blip r:embed="rId351"/>
        <a:stretch/>
      </xdr:blipFill>
      <xdr:spPr>
        <a:xfrm>
          <a:off x="1914480" y="4856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60200</xdr:colOff>
      <xdr:row>121</xdr:row>
      <xdr:rowOff>151920</xdr:rowOff>
    </xdr:to>
    <xdr:pic>
      <xdr:nvPicPr>
        <xdr:cNvPr id="351" name="Picture 352" descr="Phase 2 of 6"/>
        <xdr:cNvPicPr/>
      </xdr:nvPicPr>
      <xdr:blipFill>
        <a:blip r:embed="rId352"/>
        <a:stretch/>
      </xdr:blipFill>
      <xdr:spPr>
        <a:xfrm>
          <a:off x="6381720" y="4856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160200</xdr:colOff>
      <xdr:row>121</xdr:row>
      <xdr:rowOff>151920</xdr:rowOff>
    </xdr:to>
    <xdr:pic>
      <xdr:nvPicPr>
        <xdr:cNvPr id="352" name="Picture 353" descr="Phase 2 of 6"/>
        <xdr:cNvPicPr/>
      </xdr:nvPicPr>
      <xdr:blipFill>
        <a:blip r:embed="rId353"/>
        <a:stretch/>
      </xdr:blipFill>
      <xdr:spPr>
        <a:xfrm>
          <a:off x="7020000" y="4856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60200</xdr:colOff>
      <xdr:row>122</xdr:row>
      <xdr:rowOff>151920</xdr:rowOff>
    </xdr:to>
    <xdr:pic>
      <xdr:nvPicPr>
        <xdr:cNvPr id="353" name="Picture 354" descr="Phase 2 of 6"/>
        <xdr:cNvPicPr/>
      </xdr:nvPicPr>
      <xdr:blipFill>
        <a:blip r:embed="rId354"/>
        <a:stretch/>
      </xdr:blipFill>
      <xdr:spPr>
        <a:xfrm>
          <a:off x="1914480" y="4897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160200</xdr:colOff>
      <xdr:row>122</xdr:row>
      <xdr:rowOff>151920</xdr:rowOff>
    </xdr:to>
    <xdr:pic>
      <xdr:nvPicPr>
        <xdr:cNvPr id="354" name="Picture 355" descr="Phase 2 of 6"/>
        <xdr:cNvPicPr/>
      </xdr:nvPicPr>
      <xdr:blipFill>
        <a:blip r:embed="rId355"/>
        <a:stretch/>
      </xdr:blipFill>
      <xdr:spPr>
        <a:xfrm>
          <a:off x="6381720" y="4897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60200</xdr:colOff>
      <xdr:row>122</xdr:row>
      <xdr:rowOff>151920</xdr:rowOff>
    </xdr:to>
    <xdr:pic>
      <xdr:nvPicPr>
        <xdr:cNvPr id="355" name="Picture 356" descr="Phase 2 of 6"/>
        <xdr:cNvPicPr/>
      </xdr:nvPicPr>
      <xdr:blipFill>
        <a:blip r:embed="rId356"/>
        <a:stretch/>
      </xdr:blipFill>
      <xdr:spPr>
        <a:xfrm>
          <a:off x="7020000" y="4897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60200</xdr:colOff>
      <xdr:row>123</xdr:row>
      <xdr:rowOff>152280</xdr:rowOff>
    </xdr:to>
    <xdr:pic>
      <xdr:nvPicPr>
        <xdr:cNvPr id="356" name="Picture 357" descr="Phase 2 of 6"/>
        <xdr:cNvPicPr/>
      </xdr:nvPicPr>
      <xdr:blipFill>
        <a:blip r:embed="rId357"/>
        <a:stretch/>
      </xdr:blipFill>
      <xdr:spPr>
        <a:xfrm>
          <a:off x="1914480" y="4938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60200</xdr:colOff>
      <xdr:row>123</xdr:row>
      <xdr:rowOff>152280</xdr:rowOff>
    </xdr:to>
    <xdr:pic>
      <xdr:nvPicPr>
        <xdr:cNvPr id="357" name="Picture 358" descr="Phase 2 of 6"/>
        <xdr:cNvPicPr/>
      </xdr:nvPicPr>
      <xdr:blipFill>
        <a:blip r:embed="rId358"/>
        <a:stretch/>
      </xdr:blipFill>
      <xdr:spPr>
        <a:xfrm>
          <a:off x="6381720" y="4938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60200</xdr:colOff>
      <xdr:row>123</xdr:row>
      <xdr:rowOff>152280</xdr:rowOff>
    </xdr:to>
    <xdr:pic>
      <xdr:nvPicPr>
        <xdr:cNvPr id="358" name="Picture 359" descr="Phase 2 of 6"/>
        <xdr:cNvPicPr/>
      </xdr:nvPicPr>
      <xdr:blipFill>
        <a:blip r:embed="rId359"/>
        <a:stretch/>
      </xdr:blipFill>
      <xdr:spPr>
        <a:xfrm>
          <a:off x="7020000" y="49386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60200</xdr:colOff>
      <xdr:row>124</xdr:row>
      <xdr:rowOff>151920</xdr:rowOff>
    </xdr:to>
    <xdr:pic>
      <xdr:nvPicPr>
        <xdr:cNvPr id="359" name="Picture 360" descr="Phase 2 of 6"/>
        <xdr:cNvPicPr/>
      </xdr:nvPicPr>
      <xdr:blipFill>
        <a:blip r:embed="rId360"/>
        <a:stretch/>
      </xdr:blipFill>
      <xdr:spPr>
        <a:xfrm>
          <a:off x="1914480" y="4979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60200</xdr:colOff>
      <xdr:row>124</xdr:row>
      <xdr:rowOff>151920</xdr:rowOff>
    </xdr:to>
    <xdr:pic>
      <xdr:nvPicPr>
        <xdr:cNvPr id="360" name="Picture 361" descr="Phase 2 of 6"/>
        <xdr:cNvPicPr/>
      </xdr:nvPicPr>
      <xdr:blipFill>
        <a:blip r:embed="rId361"/>
        <a:stretch/>
      </xdr:blipFill>
      <xdr:spPr>
        <a:xfrm>
          <a:off x="6381720" y="4979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160200</xdr:colOff>
      <xdr:row>124</xdr:row>
      <xdr:rowOff>151920</xdr:rowOff>
    </xdr:to>
    <xdr:pic>
      <xdr:nvPicPr>
        <xdr:cNvPr id="361" name="Picture 362" descr="Phase 2 of 6"/>
        <xdr:cNvPicPr/>
      </xdr:nvPicPr>
      <xdr:blipFill>
        <a:blip r:embed="rId362"/>
        <a:stretch/>
      </xdr:blipFill>
      <xdr:spPr>
        <a:xfrm>
          <a:off x="7020000" y="4979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60200</xdr:colOff>
      <xdr:row>125</xdr:row>
      <xdr:rowOff>151920</xdr:rowOff>
    </xdr:to>
    <xdr:pic>
      <xdr:nvPicPr>
        <xdr:cNvPr id="362" name="Picture 363" descr="Phase 2 of 6"/>
        <xdr:cNvPicPr/>
      </xdr:nvPicPr>
      <xdr:blipFill>
        <a:blip r:embed="rId363"/>
        <a:stretch/>
      </xdr:blipFill>
      <xdr:spPr>
        <a:xfrm>
          <a:off x="1914480" y="5020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60200</xdr:colOff>
      <xdr:row>125</xdr:row>
      <xdr:rowOff>151920</xdr:rowOff>
    </xdr:to>
    <xdr:pic>
      <xdr:nvPicPr>
        <xdr:cNvPr id="363" name="Picture 364" descr="Phase 2 of 6"/>
        <xdr:cNvPicPr/>
      </xdr:nvPicPr>
      <xdr:blipFill>
        <a:blip r:embed="rId364"/>
        <a:stretch/>
      </xdr:blipFill>
      <xdr:spPr>
        <a:xfrm>
          <a:off x="6381720" y="5020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160200</xdr:colOff>
      <xdr:row>125</xdr:row>
      <xdr:rowOff>151920</xdr:rowOff>
    </xdr:to>
    <xdr:pic>
      <xdr:nvPicPr>
        <xdr:cNvPr id="364" name="Picture 365" descr="Phase 2 of 6"/>
        <xdr:cNvPicPr/>
      </xdr:nvPicPr>
      <xdr:blipFill>
        <a:blip r:embed="rId365"/>
        <a:stretch/>
      </xdr:blipFill>
      <xdr:spPr>
        <a:xfrm>
          <a:off x="7020000" y="5020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60200</xdr:colOff>
      <xdr:row>126</xdr:row>
      <xdr:rowOff>151920</xdr:rowOff>
    </xdr:to>
    <xdr:pic>
      <xdr:nvPicPr>
        <xdr:cNvPr id="365" name="Picture 366" descr="Phase 2 of 6"/>
        <xdr:cNvPicPr/>
      </xdr:nvPicPr>
      <xdr:blipFill>
        <a:blip r:embed="rId366"/>
        <a:stretch/>
      </xdr:blipFill>
      <xdr:spPr>
        <a:xfrm>
          <a:off x="1914480" y="506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60200</xdr:colOff>
      <xdr:row>126</xdr:row>
      <xdr:rowOff>151920</xdr:rowOff>
    </xdr:to>
    <xdr:pic>
      <xdr:nvPicPr>
        <xdr:cNvPr id="366" name="Picture 367" descr="Phase 2 of 6"/>
        <xdr:cNvPicPr/>
      </xdr:nvPicPr>
      <xdr:blipFill>
        <a:blip r:embed="rId367"/>
        <a:stretch/>
      </xdr:blipFill>
      <xdr:spPr>
        <a:xfrm>
          <a:off x="6381720" y="506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160200</xdr:colOff>
      <xdr:row>126</xdr:row>
      <xdr:rowOff>151920</xdr:rowOff>
    </xdr:to>
    <xdr:pic>
      <xdr:nvPicPr>
        <xdr:cNvPr id="367" name="Picture 368" descr="Phase 2 of 6"/>
        <xdr:cNvPicPr/>
      </xdr:nvPicPr>
      <xdr:blipFill>
        <a:blip r:embed="rId368"/>
        <a:stretch/>
      </xdr:blipFill>
      <xdr:spPr>
        <a:xfrm>
          <a:off x="7020000" y="5061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60200</xdr:colOff>
      <xdr:row>127</xdr:row>
      <xdr:rowOff>151920</xdr:rowOff>
    </xdr:to>
    <xdr:pic>
      <xdr:nvPicPr>
        <xdr:cNvPr id="368" name="Picture 369" descr="Phase 2 of 6"/>
        <xdr:cNvPicPr/>
      </xdr:nvPicPr>
      <xdr:blipFill>
        <a:blip r:embed="rId369"/>
        <a:stretch/>
      </xdr:blipFill>
      <xdr:spPr>
        <a:xfrm>
          <a:off x="1914480" y="5102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60200</xdr:colOff>
      <xdr:row>127</xdr:row>
      <xdr:rowOff>151920</xdr:rowOff>
    </xdr:to>
    <xdr:pic>
      <xdr:nvPicPr>
        <xdr:cNvPr id="369" name="Picture 370" descr="Phase 2 of 6"/>
        <xdr:cNvPicPr/>
      </xdr:nvPicPr>
      <xdr:blipFill>
        <a:blip r:embed="rId370"/>
        <a:stretch/>
      </xdr:blipFill>
      <xdr:spPr>
        <a:xfrm>
          <a:off x="6381720" y="5102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160200</xdr:colOff>
      <xdr:row>127</xdr:row>
      <xdr:rowOff>151920</xdr:rowOff>
    </xdr:to>
    <xdr:pic>
      <xdr:nvPicPr>
        <xdr:cNvPr id="370" name="Picture 371" descr="Phase 2 of 6"/>
        <xdr:cNvPicPr/>
      </xdr:nvPicPr>
      <xdr:blipFill>
        <a:blip r:embed="rId371"/>
        <a:stretch/>
      </xdr:blipFill>
      <xdr:spPr>
        <a:xfrm>
          <a:off x="7020000" y="5102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60200</xdr:colOff>
      <xdr:row>128</xdr:row>
      <xdr:rowOff>151920</xdr:rowOff>
    </xdr:to>
    <xdr:pic>
      <xdr:nvPicPr>
        <xdr:cNvPr id="371" name="Picture 372" descr="Phase 2 of 6"/>
        <xdr:cNvPicPr/>
      </xdr:nvPicPr>
      <xdr:blipFill>
        <a:blip r:embed="rId372"/>
        <a:stretch/>
      </xdr:blipFill>
      <xdr:spPr>
        <a:xfrm>
          <a:off x="1914480" y="5143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0</xdr:col>
      <xdr:colOff>160200</xdr:colOff>
      <xdr:row>128</xdr:row>
      <xdr:rowOff>151920</xdr:rowOff>
    </xdr:to>
    <xdr:pic>
      <xdr:nvPicPr>
        <xdr:cNvPr id="372" name="Picture 373" descr="Phase 2 of 6"/>
        <xdr:cNvPicPr/>
      </xdr:nvPicPr>
      <xdr:blipFill>
        <a:blip r:embed="rId373"/>
        <a:stretch/>
      </xdr:blipFill>
      <xdr:spPr>
        <a:xfrm>
          <a:off x="6381720" y="5143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160200</xdr:colOff>
      <xdr:row>128</xdr:row>
      <xdr:rowOff>151920</xdr:rowOff>
    </xdr:to>
    <xdr:pic>
      <xdr:nvPicPr>
        <xdr:cNvPr id="373" name="Picture 374" descr="Phase 2 of 6"/>
        <xdr:cNvPicPr/>
      </xdr:nvPicPr>
      <xdr:blipFill>
        <a:blip r:embed="rId374"/>
        <a:stretch/>
      </xdr:blipFill>
      <xdr:spPr>
        <a:xfrm>
          <a:off x="7020000" y="5143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60200</xdr:colOff>
      <xdr:row>129</xdr:row>
      <xdr:rowOff>151920</xdr:rowOff>
    </xdr:to>
    <xdr:pic>
      <xdr:nvPicPr>
        <xdr:cNvPr id="374" name="Picture 375" descr="Phase 2 of 6"/>
        <xdr:cNvPicPr/>
      </xdr:nvPicPr>
      <xdr:blipFill>
        <a:blip r:embed="rId375"/>
        <a:stretch/>
      </xdr:blipFill>
      <xdr:spPr>
        <a:xfrm>
          <a:off x="1914480" y="5184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160200</xdr:colOff>
      <xdr:row>129</xdr:row>
      <xdr:rowOff>151920</xdr:rowOff>
    </xdr:to>
    <xdr:pic>
      <xdr:nvPicPr>
        <xdr:cNvPr id="375" name="Picture 376" descr="Phase 2 of 6"/>
        <xdr:cNvPicPr/>
      </xdr:nvPicPr>
      <xdr:blipFill>
        <a:blip r:embed="rId376"/>
        <a:stretch/>
      </xdr:blipFill>
      <xdr:spPr>
        <a:xfrm>
          <a:off x="6381720" y="5184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160200</xdr:colOff>
      <xdr:row>129</xdr:row>
      <xdr:rowOff>151920</xdr:rowOff>
    </xdr:to>
    <xdr:pic>
      <xdr:nvPicPr>
        <xdr:cNvPr id="376" name="Picture 377" descr="Phase 2 of 6"/>
        <xdr:cNvPicPr/>
      </xdr:nvPicPr>
      <xdr:blipFill>
        <a:blip r:embed="rId377"/>
        <a:stretch/>
      </xdr:blipFill>
      <xdr:spPr>
        <a:xfrm>
          <a:off x="7020000" y="5184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60200</xdr:colOff>
      <xdr:row>130</xdr:row>
      <xdr:rowOff>152280</xdr:rowOff>
    </xdr:to>
    <xdr:pic>
      <xdr:nvPicPr>
        <xdr:cNvPr id="377" name="Picture 378" descr="Phase 2 of 6"/>
        <xdr:cNvPicPr/>
      </xdr:nvPicPr>
      <xdr:blipFill>
        <a:blip r:embed="rId378"/>
        <a:stretch/>
      </xdr:blipFill>
      <xdr:spPr>
        <a:xfrm>
          <a:off x="1914480" y="5225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160200</xdr:colOff>
      <xdr:row>130</xdr:row>
      <xdr:rowOff>152280</xdr:rowOff>
    </xdr:to>
    <xdr:pic>
      <xdr:nvPicPr>
        <xdr:cNvPr id="378" name="Picture 379" descr="Phase 2 of 6"/>
        <xdr:cNvPicPr/>
      </xdr:nvPicPr>
      <xdr:blipFill>
        <a:blip r:embed="rId379"/>
        <a:stretch/>
      </xdr:blipFill>
      <xdr:spPr>
        <a:xfrm>
          <a:off x="6381720" y="5225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60200</xdr:colOff>
      <xdr:row>130</xdr:row>
      <xdr:rowOff>152280</xdr:rowOff>
    </xdr:to>
    <xdr:pic>
      <xdr:nvPicPr>
        <xdr:cNvPr id="379" name="Picture 380" descr="Phase 2 of 6"/>
        <xdr:cNvPicPr/>
      </xdr:nvPicPr>
      <xdr:blipFill>
        <a:blip r:embed="rId380"/>
        <a:stretch/>
      </xdr:blipFill>
      <xdr:spPr>
        <a:xfrm>
          <a:off x="7020000" y="52254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60200</xdr:colOff>
      <xdr:row>131</xdr:row>
      <xdr:rowOff>151920</xdr:rowOff>
    </xdr:to>
    <xdr:pic>
      <xdr:nvPicPr>
        <xdr:cNvPr id="380" name="Picture 381" descr="Phase 2 of 6"/>
        <xdr:cNvPicPr/>
      </xdr:nvPicPr>
      <xdr:blipFill>
        <a:blip r:embed="rId381"/>
        <a:stretch/>
      </xdr:blipFill>
      <xdr:spPr>
        <a:xfrm>
          <a:off x="1914480" y="5266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160200</xdr:colOff>
      <xdr:row>131</xdr:row>
      <xdr:rowOff>151920</xdr:rowOff>
    </xdr:to>
    <xdr:pic>
      <xdr:nvPicPr>
        <xdr:cNvPr id="381" name="Picture 382" descr="Phase 2 of 6"/>
        <xdr:cNvPicPr/>
      </xdr:nvPicPr>
      <xdr:blipFill>
        <a:blip r:embed="rId382"/>
        <a:stretch/>
      </xdr:blipFill>
      <xdr:spPr>
        <a:xfrm>
          <a:off x="6381720" y="5266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160200</xdr:colOff>
      <xdr:row>131</xdr:row>
      <xdr:rowOff>151920</xdr:rowOff>
    </xdr:to>
    <xdr:pic>
      <xdr:nvPicPr>
        <xdr:cNvPr id="382" name="Picture 383" descr="Phase 2 of 6"/>
        <xdr:cNvPicPr/>
      </xdr:nvPicPr>
      <xdr:blipFill>
        <a:blip r:embed="rId383"/>
        <a:stretch/>
      </xdr:blipFill>
      <xdr:spPr>
        <a:xfrm>
          <a:off x="7020000" y="5266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60200</xdr:colOff>
      <xdr:row>132</xdr:row>
      <xdr:rowOff>151920</xdr:rowOff>
    </xdr:to>
    <xdr:pic>
      <xdr:nvPicPr>
        <xdr:cNvPr id="383" name="Picture 384" descr="Phase 2 of 6"/>
        <xdr:cNvPicPr/>
      </xdr:nvPicPr>
      <xdr:blipFill>
        <a:blip r:embed="rId384"/>
        <a:stretch/>
      </xdr:blipFill>
      <xdr:spPr>
        <a:xfrm>
          <a:off x="1914480" y="5307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160200</xdr:colOff>
      <xdr:row>132</xdr:row>
      <xdr:rowOff>151920</xdr:rowOff>
    </xdr:to>
    <xdr:pic>
      <xdr:nvPicPr>
        <xdr:cNvPr id="384" name="Picture 385" descr="Phase 2 of 6"/>
        <xdr:cNvPicPr/>
      </xdr:nvPicPr>
      <xdr:blipFill>
        <a:blip r:embed="rId385"/>
        <a:stretch/>
      </xdr:blipFill>
      <xdr:spPr>
        <a:xfrm>
          <a:off x="6381720" y="5307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160200</xdr:colOff>
      <xdr:row>132</xdr:row>
      <xdr:rowOff>151920</xdr:rowOff>
    </xdr:to>
    <xdr:pic>
      <xdr:nvPicPr>
        <xdr:cNvPr id="385" name="Picture 386" descr="Phase 2 of 6"/>
        <xdr:cNvPicPr/>
      </xdr:nvPicPr>
      <xdr:blipFill>
        <a:blip r:embed="rId386"/>
        <a:stretch/>
      </xdr:blipFill>
      <xdr:spPr>
        <a:xfrm>
          <a:off x="7020000" y="5307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60200</xdr:colOff>
      <xdr:row>133</xdr:row>
      <xdr:rowOff>151920</xdr:rowOff>
    </xdr:to>
    <xdr:pic>
      <xdr:nvPicPr>
        <xdr:cNvPr id="386" name="Picture 387" descr="Phase 2 of 6"/>
        <xdr:cNvPicPr/>
      </xdr:nvPicPr>
      <xdr:blipFill>
        <a:blip r:embed="rId387"/>
        <a:stretch/>
      </xdr:blipFill>
      <xdr:spPr>
        <a:xfrm>
          <a:off x="1914480" y="534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160200</xdr:colOff>
      <xdr:row>133</xdr:row>
      <xdr:rowOff>151920</xdr:rowOff>
    </xdr:to>
    <xdr:pic>
      <xdr:nvPicPr>
        <xdr:cNvPr id="387" name="Picture 388" descr="Phase 2 of 6"/>
        <xdr:cNvPicPr/>
      </xdr:nvPicPr>
      <xdr:blipFill>
        <a:blip r:embed="rId388"/>
        <a:stretch/>
      </xdr:blipFill>
      <xdr:spPr>
        <a:xfrm>
          <a:off x="6381720" y="534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160200</xdr:colOff>
      <xdr:row>133</xdr:row>
      <xdr:rowOff>151920</xdr:rowOff>
    </xdr:to>
    <xdr:pic>
      <xdr:nvPicPr>
        <xdr:cNvPr id="388" name="Picture 389" descr="Phase 2 of 6"/>
        <xdr:cNvPicPr/>
      </xdr:nvPicPr>
      <xdr:blipFill>
        <a:blip r:embed="rId389"/>
        <a:stretch/>
      </xdr:blipFill>
      <xdr:spPr>
        <a:xfrm>
          <a:off x="7020000" y="5348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60200</xdr:colOff>
      <xdr:row>134</xdr:row>
      <xdr:rowOff>151920</xdr:rowOff>
    </xdr:to>
    <xdr:pic>
      <xdr:nvPicPr>
        <xdr:cNvPr id="389" name="Picture 390" descr="Phase 2 of 6"/>
        <xdr:cNvPicPr/>
      </xdr:nvPicPr>
      <xdr:blipFill>
        <a:blip r:embed="rId390"/>
        <a:stretch/>
      </xdr:blipFill>
      <xdr:spPr>
        <a:xfrm>
          <a:off x="1914480" y="5389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160200</xdr:colOff>
      <xdr:row>134</xdr:row>
      <xdr:rowOff>151920</xdr:rowOff>
    </xdr:to>
    <xdr:pic>
      <xdr:nvPicPr>
        <xdr:cNvPr id="390" name="Picture 391" descr="Phase 2 of 6"/>
        <xdr:cNvPicPr/>
      </xdr:nvPicPr>
      <xdr:blipFill>
        <a:blip r:embed="rId391"/>
        <a:stretch/>
      </xdr:blipFill>
      <xdr:spPr>
        <a:xfrm>
          <a:off x="6381720" y="5389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160200</xdr:colOff>
      <xdr:row>134</xdr:row>
      <xdr:rowOff>151920</xdr:rowOff>
    </xdr:to>
    <xdr:pic>
      <xdr:nvPicPr>
        <xdr:cNvPr id="391" name="Picture 392" descr="Phase 2 of 6"/>
        <xdr:cNvPicPr/>
      </xdr:nvPicPr>
      <xdr:blipFill>
        <a:blip r:embed="rId392"/>
        <a:stretch/>
      </xdr:blipFill>
      <xdr:spPr>
        <a:xfrm>
          <a:off x="7020000" y="5389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60200</xdr:colOff>
      <xdr:row>135</xdr:row>
      <xdr:rowOff>151920</xdr:rowOff>
    </xdr:to>
    <xdr:pic>
      <xdr:nvPicPr>
        <xdr:cNvPr id="392" name="Picture 393" descr="Phase 2 of 6"/>
        <xdr:cNvPicPr/>
      </xdr:nvPicPr>
      <xdr:blipFill>
        <a:blip r:embed="rId393"/>
        <a:stretch/>
      </xdr:blipFill>
      <xdr:spPr>
        <a:xfrm>
          <a:off x="1914480" y="5430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60200</xdr:colOff>
      <xdr:row>135</xdr:row>
      <xdr:rowOff>151920</xdr:rowOff>
    </xdr:to>
    <xdr:pic>
      <xdr:nvPicPr>
        <xdr:cNvPr id="393" name="Picture 394" descr="Phase 2 of 6"/>
        <xdr:cNvPicPr/>
      </xdr:nvPicPr>
      <xdr:blipFill>
        <a:blip r:embed="rId394"/>
        <a:stretch/>
      </xdr:blipFill>
      <xdr:spPr>
        <a:xfrm>
          <a:off x="6381720" y="5430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60200</xdr:colOff>
      <xdr:row>135</xdr:row>
      <xdr:rowOff>151920</xdr:rowOff>
    </xdr:to>
    <xdr:pic>
      <xdr:nvPicPr>
        <xdr:cNvPr id="394" name="Picture 395" descr="Phase 2 of 6"/>
        <xdr:cNvPicPr/>
      </xdr:nvPicPr>
      <xdr:blipFill>
        <a:blip r:embed="rId395"/>
        <a:stretch/>
      </xdr:blipFill>
      <xdr:spPr>
        <a:xfrm>
          <a:off x="7020000" y="5430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60200</xdr:colOff>
      <xdr:row>136</xdr:row>
      <xdr:rowOff>151920</xdr:rowOff>
    </xdr:to>
    <xdr:pic>
      <xdr:nvPicPr>
        <xdr:cNvPr id="395" name="Picture 396" descr="Phase 2 of 6"/>
        <xdr:cNvPicPr/>
      </xdr:nvPicPr>
      <xdr:blipFill>
        <a:blip r:embed="rId396"/>
        <a:stretch/>
      </xdr:blipFill>
      <xdr:spPr>
        <a:xfrm>
          <a:off x="1914480" y="547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6</xdr:row>
      <xdr:rowOff>0</xdr:rowOff>
    </xdr:from>
    <xdr:to>
      <xdr:col>10</xdr:col>
      <xdr:colOff>160200</xdr:colOff>
      <xdr:row>136</xdr:row>
      <xdr:rowOff>151920</xdr:rowOff>
    </xdr:to>
    <xdr:pic>
      <xdr:nvPicPr>
        <xdr:cNvPr id="396" name="Picture 397" descr="Phase 2 of 6"/>
        <xdr:cNvPicPr/>
      </xdr:nvPicPr>
      <xdr:blipFill>
        <a:blip r:embed="rId397"/>
        <a:stretch/>
      </xdr:blipFill>
      <xdr:spPr>
        <a:xfrm>
          <a:off x="6381720" y="547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160200</xdr:colOff>
      <xdr:row>136</xdr:row>
      <xdr:rowOff>151920</xdr:rowOff>
    </xdr:to>
    <xdr:pic>
      <xdr:nvPicPr>
        <xdr:cNvPr id="397" name="Picture 398" descr="Phase 2 of 6"/>
        <xdr:cNvPicPr/>
      </xdr:nvPicPr>
      <xdr:blipFill>
        <a:blip r:embed="rId398"/>
        <a:stretch/>
      </xdr:blipFill>
      <xdr:spPr>
        <a:xfrm>
          <a:off x="7020000" y="5471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60200</xdr:colOff>
      <xdr:row>137</xdr:row>
      <xdr:rowOff>152280</xdr:rowOff>
    </xdr:to>
    <xdr:pic>
      <xdr:nvPicPr>
        <xdr:cNvPr id="398" name="Picture 399" descr="Phase 2 of 6"/>
        <xdr:cNvPicPr/>
      </xdr:nvPicPr>
      <xdr:blipFill>
        <a:blip r:embed="rId399"/>
        <a:stretch/>
      </xdr:blipFill>
      <xdr:spPr>
        <a:xfrm>
          <a:off x="1914480" y="5512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0</xdr:col>
      <xdr:colOff>160200</xdr:colOff>
      <xdr:row>137</xdr:row>
      <xdr:rowOff>152280</xdr:rowOff>
    </xdr:to>
    <xdr:pic>
      <xdr:nvPicPr>
        <xdr:cNvPr id="399" name="Picture 400" descr="Phase 2 of 6"/>
        <xdr:cNvPicPr/>
      </xdr:nvPicPr>
      <xdr:blipFill>
        <a:blip r:embed="rId400"/>
        <a:stretch/>
      </xdr:blipFill>
      <xdr:spPr>
        <a:xfrm>
          <a:off x="6381720" y="5512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160200</xdr:colOff>
      <xdr:row>137</xdr:row>
      <xdr:rowOff>152280</xdr:rowOff>
    </xdr:to>
    <xdr:pic>
      <xdr:nvPicPr>
        <xdr:cNvPr id="400" name="Picture 401" descr="Phase 2 of 6"/>
        <xdr:cNvPicPr/>
      </xdr:nvPicPr>
      <xdr:blipFill>
        <a:blip r:embed="rId401"/>
        <a:stretch/>
      </xdr:blipFill>
      <xdr:spPr>
        <a:xfrm>
          <a:off x="7020000" y="55121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60200</xdr:colOff>
      <xdr:row>138</xdr:row>
      <xdr:rowOff>151920</xdr:rowOff>
    </xdr:to>
    <xdr:pic>
      <xdr:nvPicPr>
        <xdr:cNvPr id="401" name="Picture 402" descr="Phase 2 of 6"/>
        <xdr:cNvPicPr/>
      </xdr:nvPicPr>
      <xdr:blipFill>
        <a:blip r:embed="rId402"/>
        <a:stretch/>
      </xdr:blipFill>
      <xdr:spPr>
        <a:xfrm>
          <a:off x="1914480" y="5553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</xdr:row>
      <xdr:rowOff>0</xdr:rowOff>
    </xdr:from>
    <xdr:to>
      <xdr:col>10</xdr:col>
      <xdr:colOff>160200</xdr:colOff>
      <xdr:row>138</xdr:row>
      <xdr:rowOff>151920</xdr:rowOff>
    </xdr:to>
    <xdr:pic>
      <xdr:nvPicPr>
        <xdr:cNvPr id="402" name="Picture 403" descr="Phase 2 of 6"/>
        <xdr:cNvPicPr/>
      </xdr:nvPicPr>
      <xdr:blipFill>
        <a:blip r:embed="rId403"/>
        <a:stretch/>
      </xdr:blipFill>
      <xdr:spPr>
        <a:xfrm>
          <a:off x="6381720" y="5553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160200</xdr:colOff>
      <xdr:row>138</xdr:row>
      <xdr:rowOff>151920</xdr:rowOff>
    </xdr:to>
    <xdr:pic>
      <xdr:nvPicPr>
        <xdr:cNvPr id="403" name="Picture 404" descr="Phase 2 of 6"/>
        <xdr:cNvPicPr/>
      </xdr:nvPicPr>
      <xdr:blipFill>
        <a:blip r:embed="rId404"/>
        <a:stretch/>
      </xdr:blipFill>
      <xdr:spPr>
        <a:xfrm>
          <a:off x="7020000" y="5553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60200</xdr:colOff>
      <xdr:row>139</xdr:row>
      <xdr:rowOff>151920</xdr:rowOff>
    </xdr:to>
    <xdr:pic>
      <xdr:nvPicPr>
        <xdr:cNvPr id="404" name="Picture 405" descr="Phase 2 of 6"/>
        <xdr:cNvPicPr/>
      </xdr:nvPicPr>
      <xdr:blipFill>
        <a:blip r:embed="rId405"/>
        <a:stretch/>
      </xdr:blipFill>
      <xdr:spPr>
        <a:xfrm>
          <a:off x="1914480" y="5594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</xdr:row>
      <xdr:rowOff>0</xdr:rowOff>
    </xdr:from>
    <xdr:to>
      <xdr:col>10</xdr:col>
      <xdr:colOff>160200</xdr:colOff>
      <xdr:row>139</xdr:row>
      <xdr:rowOff>151920</xdr:rowOff>
    </xdr:to>
    <xdr:pic>
      <xdr:nvPicPr>
        <xdr:cNvPr id="405" name="Picture 406" descr="Phase 2 of 6"/>
        <xdr:cNvPicPr/>
      </xdr:nvPicPr>
      <xdr:blipFill>
        <a:blip r:embed="rId406"/>
        <a:stretch/>
      </xdr:blipFill>
      <xdr:spPr>
        <a:xfrm>
          <a:off x="6381720" y="5594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160200</xdr:colOff>
      <xdr:row>139</xdr:row>
      <xdr:rowOff>151920</xdr:rowOff>
    </xdr:to>
    <xdr:pic>
      <xdr:nvPicPr>
        <xdr:cNvPr id="406" name="Picture 407" descr="Phase 2 of 6"/>
        <xdr:cNvPicPr/>
      </xdr:nvPicPr>
      <xdr:blipFill>
        <a:blip r:embed="rId407"/>
        <a:stretch/>
      </xdr:blipFill>
      <xdr:spPr>
        <a:xfrm>
          <a:off x="7020000" y="5594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60200</xdr:colOff>
      <xdr:row>140</xdr:row>
      <xdr:rowOff>151920</xdr:rowOff>
    </xdr:to>
    <xdr:pic>
      <xdr:nvPicPr>
        <xdr:cNvPr id="407" name="Picture 408" descr="Phase 2 of 6"/>
        <xdr:cNvPicPr/>
      </xdr:nvPicPr>
      <xdr:blipFill>
        <a:blip r:embed="rId408"/>
        <a:stretch/>
      </xdr:blipFill>
      <xdr:spPr>
        <a:xfrm>
          <a:off x="1914480" y="563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0</xdr:row>
      <xdr:rowOff>0</xdr:rowOff>
    </xdr:from>
    <xdr:to>
      <xdr:col>10</xdr:col>
      <xdr:colOff>160200</xdr:colOff>
      <xdr:row>140</xdr:row>
      <xdr:rowOff>151920</xdr:rowOff>
    </xdr:to>
    <xdr:pic>
      <xdr:nvPicPr>
        <xdr:cNvPr id="408" name="Picture 409" descr="Phase 2 of 6"/>
        <xdr:cNvPicPr/>
      </xdr:nvPicPr>
      <xdr:blipFill>
        <a:blip r:embed="rId409"/>
        <a:stretch/>
      </xdr:blipFill>
      <xdr:spPr>
        <a:xfrm>
          <a:off x="6381720" y="563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160200</xdr:colOff>
      <xdr:row>140</xdr:row>
      <xdr:rowOff>151920</xdr:rowOff>
    </xdr:to>
    <xdr:pic>
      <xdr:nvPicPr>
        <xdr:cNvPr id="409" name="Picture 410" descr="Phase 2 of 6"/>
        <xdr:cNvPicPr/>
      </xdr:nvPicPr>
      <xdr:blipFill>
        <a:blip r:embed="rId410"/>
        <a:stretch/>
      </xdr:blipFill>
      <xdr:spPr>
        <a:xfrm>
          <a:off x="7020000" y="5635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60200</xdr:colOff>
      <xdr:row>141</xdr:row>
      <xdr:rowOff>151920</xdr:rowOff>
    </xdr:to>
    <xdr:pic>
      <xdr:nvPicPr>
        <xdr:cNvPr id="410" name="Picture 411" descr="Phase 2 of 6"/>
        <xdr:cNvPicPr/>
      </xdr:nvPicPr>
      <xdr:blipFill>
        <a:blip r:embed="rId411"/>
        <a:stretch/>
      </xdr:blipFill>
      <xdr:spPr>
        <a:xfrm>
          <a:off x="1914480" y="5675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</xdr:row>
      <xdr:rowOff>0</xdr:rowOff>
    </xdr:from>
    <xdr:to>
      <xdr:col>10</xdr:col>
      <xdr:colOff>160200</xdr:colOff>
      <xdr:row>141</xdr:row>
      <xdr:rowOff>151920</xdr:rowOff>
    </xdr:to>
    <xdr:pic>
      <xdr:nvPicPr>
        <xdr:cNvPr id="411" name="Picture 412" descr="Phase 2 of 6"/>
        <xdr:cNvPicPr/>
      </xdr:nvPicPr>
      <xdr:blipFill>
        <a:blip r:embed="rId412"/>
        <a:stretch/>
      </xdr:blipFill>
      <xdr:spPr>
        <a:xfrm>
          <a:off x="6381720" y="5675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160200</xdr:colOff>
      <xdr:row>141</xdr:row>
      <xdr:rowOff>151920</xdr:rowOff>
    </xdr:to>
    <xdr:pic>
      <xdr:nvPicPr>
        <xdr:cNvPr id="412" name="Picture 413" descr="Phase 2 of 6"/>
        <xdr:cNvPicPr/>
      </xdr:nvPicPr>
      <xdr:blipFill>
        <a:blip r:embed="rId413"/>
        <a:stretch/>
      </xdr:blipFill>
      <xdr:spPr>
        <a:xfrm>
          <a:off x="7020000" y="5675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60200</xdr:colOff>
      <xdr:row>142</xdr:row>
      <xdr:rowOff>151920</xdr:rowOff>
    </xdr:to>
    <xdr:pic>
      <xdr:nvPicPr>
        <xdr:cNvPr id="413" name="Picture 414" descr="Phase 2 of 6"/>
        <xdr:cNvPicPr/>
      </xdr:nvPicPr>
      <xdr:blipFill>
        <a:blip r:embed="rId414"/>
        <a:stretch/>
      </xdr:blipFill>
      <xdr:spPr>
        <a:xfrm>
          <a:off x="1914480" y="5716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160200</xdr:colOff>
      <xdr:row>142</xdr:row>
      <xdr:rowOff>151920</xdr:rowOff>
    </xdr:to>
    <xdr:pic>
      <xdr:nvPicPr>
        <xdr:cNvPr id="414" name="Picture 415" descr="Phase 2 of 6"/>
        <xdr:cNvPicPr/>
      </xdr:nvPicPr>
      <xdr:blipFill>
        <a:blip r:embed="rId415"/>
        <a:stretch/>
      </xdr:blipFill>
      <xdr:spPr>
        <a:xfrm>
          <a:off x="6381720" y="5716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60200</xdr:colOff>
      <xdr:row>142</xdr:row>
      <xdr:rowOff>151920</xdr:rowOff>
    </xdr:to>
    <xdr:pic>
      <xdr:nvPicPr>
        <xdr:cNvPr id="415" name="Picture 416" descr="Phase 2 of 6"/>
        <xdr:cNvPicPr/>
      </xdr:nvPicPr>
      <xdr:blipFill>
        <a:blip r:embed="rId416"/>
        <a:stretch/>
      </xdr:blipFill>
      <xdr:spPr>
        <a:xfrm>
          <a:off x="7020000" y="5716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60200</xdr:colOff>
      <xdr:row>143</xdr:row>
      <xdr:rowOff>151920</xdr:rowOff>
    </xdr:to>
    <xdr:pic>
      <xdr:nvPicPr>
        <xdr:cNvPr id="416" name="Picture 417" descr="Phase 2 of 6"/>
        <xdr:cNvPicPr/>
      </xdr:nvPicPr>
      <xdr:blipFill>
        <a:blip r:embed="rId417"/>
        <a:stretch/>
      </xdr:blipFill>
      <xdr:spPr>
        <a:xfrm>
          <a:off x="1914480" y="575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</xdr:row>
      <xdr:rowOff>0</xdr:rowOff>
    </xdr:from>
    <xdr:to>
      <xdr:col>10</xdr:col>
      <xdr:colOff>160200</xdr:colOff>
      <xdr:row>143</xdr:row>
      <xdr:rowOff>151920</xdr:rowOff>
    </xdr:to>
    <xdr:pic>
      <xdr:nvPicPr>
        <xdr:cNvPr id="417" name="Picture 418" descr="Phase 2 of 6"/>
        <xdr:cNvPicPr/>
      </xdr:nvPicPr>
      <xdr:blipFill>
        <a:blip r:embed="rId418"/>
        <a:stretch/>
      </xdr:blipFill>
      <xdr:spPr>
        <a:xfrm>
          <a:off x="6381720" y="575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160200</xdr:colOff>
      <xdr:row>143</xdr:row>
      <xdr:rowOff>151920</xdr:rowOff>
    </xdr:to>
    <xdr:pic>
      <xdr:nvPicPr>
        <xdr:cNvPr id="418" name="Picture 419" descr="Phase 2 of 6"/>
        <xdr:cNvPicPr/>
      </xdr:nvPicPr>
      <xdr:blipFill>
        <a:blip r:embed="rId419"/>
        <a:stretch/>
      </xdr:blipFill>
      <xdr:spPr>
        <a:xfrm>
          <a:off x="7020000" y="5757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60200</xdr:colOff>
      <xdr:row>144</xdr:row>
      <xdr:rowOff>152280</xdr:rowOff>
    </xdr:to>
    <xdr:pic>
      <xdr:nvPicPr>
        <xdr:cNvPr id="419" name="Picture 420" descr="Phase 2 of 6"/>
        <xdr:cNvPicPr/>
      </xdr:nvPicPr>
      <xdr:blipFill>
        <a:blip r:embed="rId420"/>
        <a:stretch/>
      </xdr:blipFill>
      <xdr:spPr>
        <a:xfrm>
          <a:off x="1914480" y="5798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160200</xdr:colOff>
      <xdr:row>144</xdr:row>
      <xdr:rowOff>152280</xdr:rowOff>
    </xdr:to>
    <xdr:pic>
      <xdr:nvPicPr>
        <xdr:cNvPr id="420" name="Picture 421" descr="Phase 2 of 6"/>
        <xdr:cNvPicPr/>
      </xdr:nvPicPr>
      <xdr:blipFill>
        <a:blip r:embed="rId421"/>
        <a:stretch/>
      </xdr:blipFill>
      <xdr:spPr>
        <a:xfrm>
          <a:off x="6381720" y="5798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160200</xdr:colOff>
      <xdr:row>144</xdr:row>
      <xdr:rowOff>152280</xdr:rowOff>
    </xdr:to>
    <xdr:pic>
      <xdr:nvPicPr>
        <xdr:cNvPr id="421" name="Picture 422" descr="Phase 2 of 6"/>
        <xdr:cNvPicPr/>
      </xdr:nvPicPr>
      <xdr:blipFill>
        <a:blip r:embed="rId422"/>
        <a:stretch/>
      </xdr:blipFill>
      <xdr:spPr>
        <a:xfrm>
          <a:off x="7020000" y="57988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60200</xdr:colOff>
      <xdr:row>145</xdr:row>
      <xdr:rowOff>151920</xdr:rowOff>
    </xdr:to>
    <xdr:pic>
      <xdr:nvPicPr>
        <xdr:cNvPr id="422" name="Picture 423" descr="Phase 2 of 6"/>
        <xdr:cNvPicPr/>
      </xdr:nvPicPr>
      <xdr:blipFill>
        <a:blip r:embed="rId423"/>
        <a:stretch/>
      </xdr:blipFill>
      <xdr:spPr>
        <a:xfrm>
          <a:off x="1914480" y="5839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5</xdr:row>
      <xdr:rowOff>0</xdr:rowOff>
    </xdr:from>
    <xdr:to>
      <xdr:col>10</xdr:col>
      <xdr:colOff>160200</xdr:colOff>
      <xdr:row>145</xdr:row>
      <xdr:rowOff>151920</xdr:rowOff>
    </xdr:to>
    <xdr:pic>
      <xdr:nvPicPr>
        <xdr:cNvPr id="423" name="Picture 424" descr="Phase 2 of 6"/>
        <xdr:cNvPicPr/>
      </xdr:nvPicPr>
      <xdr:blipFill>
        <a:blip r:embed="rId424"/>
        <a:stretch/>
      </xdr:blipFill>
      <xdr:spPr>
        <a:xfrm>
          <a:off x="6381720" y="5839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160200</xdr:colOff>
      <xdr:row>145</xdr:row>
      <xdr:rowOff>151920</xdr:rowOff>
    </xdr:to>
    <xdr:pic>
      <xdr:nvPicPr>
        <xdr:cNvPr id="424" name="Picture 425" descr="Phase 2 of 6"/>
        <xdr:cNvPicPr/>
      </xdr:nvPicPr>
      <xdr:blipFill>
        <a:blip r:embed="rId425"/>
        <a:stretch/>
      </xdr:blipFill>
      <xdr:spPr>
        <a:xfrm>
          <a:off x="7020000" y="5839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60200</xdr:colOff>
      <xdr:row>146</xdr:row>
      <xdr:rowOff>151920</xdr:rowOff>
    </xdr:to>
    <xdr:pic>
      <xdr:nvPicPr>
        <xdr:cNvPr id="425" name="Picture 426" descr="Phase 2 of 6"/>
        <xdr:cNvPicPr/>
      </xdr:nvPicPr>
      <xdr:blipFill>
        <a:blip r:embed="rId426"/>
        <a:stretch/>
      </xdr:blipFill>
      <xdr:spPr>
        <a:xfrm>
          <a:off x="1914480" y="5880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6</xdr:row>
      <xdr:rowOff>0</xdr:rowOff>
    </xdr:from>
    <xdr:to>
      <xdr:col>10</xdr:col>
      <xdr:colOff>160200</xdr:colOff>
      <xdr:row>146</xdr:row>
      <xdr:rowOff>151920</xdr:rowOff>
    </xdr:to>
    <xdr:pic>
      <xdr:nvPicPr>
        <xdr:cNvPr id="426" name="Picture 427" descr="Phase 2 of 6"/>
        <xdr:cNvPicPr/>
      </xdr:nvPicPr>
      <xdr:blipFill>
        <a:blip r:embed="rId427"/>
        <a:stretch/>
      </xdr:blipFill>
      <xdr:spPr>
        <a:xfrm>
          <a:off x="6381720" y="5880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160200</xdr:colOff>
      <xdr:row>146</xdr:row>
      <xdr:rowOff>151920</xdr:rowOff>
    </xdr:to>
    <xdr:pic>
      <xdr:nvPicPr>
        <xdr:cNvPr id="427" name="Picture 428" descr="Phase 2 of 6"/>
        <xdr:cNvPicPr/>
      </xdr:nvPicPr>
      <xdr:blipFill>
        <a:blip r:embed="rId428"/>
        <a:stretch/>
      </xdr:blipFill>
      <xdr:spPr>
        <a:xfrm>
          <a:off x="7020000" y="5880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60200</xdr:colOff>
      <xdr:row>147</xdr:row>
      <xdr:rowOff>152280</xdr:rowOff>
    </xdr:to>
    <xdr:pic>
      <xdr:nvPicPr>
        <xdr:cNvPr id="428" name="Picture 429" descr="Phase 2 of 6"/>
        <xdr:cNvPicPr/>
      </xdr:nvPicPr>
      <xdr:blipFill>
        <a:blip r:embed="rId429"/>
        <a:stretch/>
      </xdr:blipFill>
      <xdr:spPr>
        <a:xfrm>
          <a:off x="1914480" y="5921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160200</xdr:colOff>
      <xdr:row>147</xdr:row>
      <xdr:rowOff>152280</xdr:rowOff>
    </xdr:to>
    <xdr:pic>
      <xdr:nvPicPr>
        <xdr:cNvPr id="429" name="Picture 430" descr="Phase 2 of 6"/>
        <xdr:cNvPicPr/>
      </xdr:nvPicPr>
      <xdr:blipFill>
        <a:blip r:embed="rId430"/>
        <a:stretch/>
      </xdr:blipFill>
      <xdr:spPr>
        <a:xfrm>
          <a:off x="6381720" y="5921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160200</xdr:colOff>
      <xdr:row>147</xdr:row>
      <xdr:rowOff>152280</xdr:rowOff>
    </xdr:to>
    <xdr:pic>
      <xdr:nvPicPr>
        <xdr:cNvPr id="430" name="Picture 431" descr="Phase 2 of 6"/>
        <xdr:cNvPicPr/>
      </xdr:nvPicPr>
      <xdr:blipFill>
        <a:blip r:embed="rId431"/>
        <a:stretch/>
      </xdr:blipFill>
      <xdr:spPr>
        <a:xfrm>
          <a:off x="7020000" y="59216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60200</xdr:colOff>
      <xdr:row>148</xdr:row>
      <xdr:rowOff>151920</xdr:rowOff>
    </xdr:to>
    <xdr:pic>
      <xdr:nvPicPr>
        <xdr:cNvPr id="431" name="Picture 432" descr="Phase 2 of 6"/>
        <xdr:cNvPicPr/>
      </xdr:nvPicPr>
      <xdr:blipFill>
        <a:blip r:embed="rId432"/>
        <a:stretch/>
      </xdr:blipFill>
      <xdr:spPr>
        <a:xfrm>
          <a:off x="1914480" y="5962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</xdr:row>
      <xdr:rowOff>0</xdr:rowOff>
    </xdr:from>
    <xdr:to>
      <xdr:col>10</xdr:col>
      <xdr:colOff>160200</xdr:colOff>
      <xdr:row>148</xdr:row>
      <xdr:rowOff>151920</xdr:rowOff>
    </xdr:to>
    <xdr:pic>
      <xdr:nvPicPr>
        <xdr:cNvPr id="432" name="Picture 433" descr="Phase 2 of 6"/>
        <xdr:cNvPicPr/>
      </xdr:nvPicPr>
      <xdr:blipFill>
        <a:blip r:embed="rId433"/>
        <a:stretch/>
      </xdr:blipFill>
      <xdr:spPr>
        <a:xfrm>
          <a:off x="6381720" y="5962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160200</xdr:colOff>
      <xdr:row>148</xdr:row>
      <xdr:rowOff>151920</xdr:rowOff>
    </xdr:to>
    <xdr:pic>
      <xdr:nvPicPr>
        <xdr:cNvPr id="433" name="Picture 434" descr="Phase 2 of 6"/>
        <xdr:cNvPicPr/>
      </xdr:nvPicPr>
      <xdr:blipFill>
        <a:blip r:embed="rId434"/>
        <a:stretch/>
      </xdr:blipFill>
      <xdr:spPr>
        <a:xfrm>
          <a:off x="7020000" y="5962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60200</xdr:colOff>
      <xdr:row>149</xdr:row>
      <xdr:rowOff>151920</xdr:rowOff>
    </xdr:to>
    <xdr:pic>
      <xdr:nvPicPr>
        <xdr:cNvPr id="434" name="Picture 435" descr="Phase 2 of 6"/>
        <xdr:cNvPicPr/>
      </xdr:nvPicPr>
      <xdr:blipFill>
        <a:blip r:embed="rId435"/>
        <a:stretch/>
      </xdr:blipFill>
      <xdr:spPr>
        <a:xfrm>
          <a:off x="1914480" y="6003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9</xdr:row>
      <xdr:rowOff>0</xdr:rowOff>
    </xdr:from>
    <xdr:to>
      <xdr:col>10</xdr:col>
      <xdr:colOff>160200</xdr:colOff>
      <xdr:row>149</xdr:row>
      <xdr:rowOff>151920</xdr:rowOff>
    </xdr:to>
    <xdr:pic>
      <xdr:nvPicPr>
        <xdr:cNvPr id="435" name="Picture 436" descr="Phase 2 of 6"/>
        <xdr:cNvPicPr/>
      </xdr:nvPicPr>
      <xdr:blipFill>
        <a:blip r:embed="rId436"/>
        <a:stretch/>
      </xdr:blipFill>
      <xdr:spPr>
        <a:xfrm>
          <a:off x="6381720" y="6003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160200</xdr:colOff>
      <xdr:row>149</xdr:row>
      <xdr:rowOff>151920</xdr:rowOff>
    </xdr:to>
    <xdr:pic>
      <xdr:nvPicPr>
        <xdr:cNvPr id="436" name="Picture 437" descr="Phase 2 of 6"/>
        <xdr:cNvPicPr/>
      </xdr:nvPicPr>
      <xdr:blipFill>
        <a:blip r:embed="rId437"/>
        <a:stretch/>
      </xdr:blipFill>
      <xdr:spPr>
        <a:xfrm>
          <a:off x="7020000" y="6003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60200</xdr:colOff>
      <xdr:row>150</xdr:row>
      <xdr:rowOff>151920</xdr:rowOff>
    </xdr:to>
    <xdr:pic>
      <xdr:nvPicPr>
        <xdr:cNvPr id="437" name="Picture 438" descr="Phase 2 of 6"/>
        <xdr:cNvPicPr/>
      </xdr:nvPicPr>
      <xdr:blipFill>
        <a:blip r:embed="rId438"/>
        <a:stretch/>
      </xdr:blipFill>
      <xdr:spPr>
        <a:xfrm>
          <a:off x="1914480" y="604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0</xdr:row>
      <xdr:rowOff>0</xdr:rowOff>
    </xdr:from>
    <xdr:to>
      <xdr:col>10</xdr:col>
      <xdr:colOff>160200</xdr:colOff>
      <xdr:row>150</xdr:row>
      <xdr:rowOff>151920</xdr:rowOff>
    </xdr:to>
    <xdr:pic>
      <xdr:nvPicPr>
        <xdr:cNvPr id="438" name="Picture 439" descr="Phase 2 of 6"/>
        <xdr:cNvPicPr/>
      </xdr:nvPicPr>
      <xdr:blipFill>
        <a:blip r:embed="rId439"/>
        <a:stretch/>
      </xdr:blipFill>
      <xdr:spPr>
        <a:xfrm>
          <a:off x="6381720" y="604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160200</xdr:colOff>
      <xdr:row>150</xdr:row>
      <xdr:rowOff>151920</xdr:rowOff>
    </xdr:to>
    <xdr:pic>
      <xdr:nvPicPr>
        <xdr:cNvPr id="439" name="Picture 440" descr="Phase 2 of 6"/>
        <xdr:cNvPicPr/>
      </xdr:nvPicPr>
      <xdr:blipFill>
        <a:blip r:embed="rId440"/>
        <a:stretch/>
      </xdr:blipFill>
      <xdr:spPr>
        <a:xfrm>
          <a:off x="7020000" y="6044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60200</xdr:colOff>
      <xdr:row>151</xdr:row>
      <xdr:rowOff>151920</xdr:rowOff>
    </xdr:to>
    <xdr:pic>
      <xdr:nvPicPr>
        <xdr:cNvPr id="440" name="Picture 441" descr="Phase 2 of 6"/>
        <xdr:cNvPicPr/>
      </xdr:nvPicPr>
      <xdr:blipFill>
        <a:blip r:embed="rId441"/>
        <a:stretch/>
      </xdr:blipFill>
      <xdr:spPr>
        <a:xfrm>
          <a:off x="1914480" y="6085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1</xdr:row>
      <xdr:rowOff>0</xdr:rowOff>
    </xdr:from>
    <xdr:to>
      <xdr:col>10</xdr:col>
      <xdr:colOff>160200</xdr:colOff>
      <xdr:row>151</xdr:row>
      <xdr:rowOff>151920</xdr:rowOff>
    </xdr:to>
    <xdr:pic>
      <xdr:nvPicPr>
        <xdr:cNvPr id="441" name="Picture 442" descr="Phase 2 of 6"/>
        <xdr:cNvPicPr/>
      </xdr:nvPicPr>
      <xdr:blipFill>
        <a:blip r:embed="rId442"/>
        <a:stretch/>
      </xdr:blipFill>
      <xdr:spPr>
        <a:xfrm>
          <a:off x="6381720" y="6085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60200</xdr:colOff>
      <xdr:row>151</xdr:row>
      <xdr:rowOff>151920</xdr:rowOff>
    </xdr:to>
    <xdr:pic>
      <xdr:nvPicPr>
        <xdr:cNvPr id="442" name="Picture 443" descr="Phase 2 of 6"/>
        <xdr:cNvPicPr/>
      </xdr:nvPicPr>
      <xdr:blipFill>
        <a:blip r:embed="rId443"/>
        <a:stretch/>
      </xdr:blipFill>
      <xdr:spPr>
        <a:xfrm>
          <a:off x="7020000" y="6085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60200</xdr:colOff>
      <xdr:row>152</xdr:row>
      <xdr:rowOff>151920</xdr:rowOff>
    </xdr:to>
    <xdr:pic>
      <xdr:nvPicPr>
        <xdr:cNvPr id="443" name="Picture 444" descr="Phase 2 of 6"/>
        <xdr:cNvPicPr/>
      </xdr:nvPicPr>
      <xdr:blipFill>
        <a:blip r:embed="rId444"/>
        <a:stretch/>
      </xdr:blipFill>
      <xdr:spPr>
        <a:xfrm>
          <a:off x="1914480" y="6126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0</xdr:col>
      <xdr:colOff>160200</xdr:colOff>
      <xdr:row>152</xdr:row>
      <xdr:rowOff>151920</xdr:rowOff>
    </xdr:to>
    <xdr:pic>
      <xdr:nvPicPr>
        <xdr:cNvPr id="444" name="Picture 445" descr="Phase 2 of 6"/>
        <xdr:cNvPicPr/>
      </xdr:nvPicPr>
      <xdr:blipFill>
        <a:blip r:embed="rId445"/>
        <a:stretch/>
      </xdr:blipFill>
      <xdr:spPr>
        <a:xfrm>
          <a:off x="6381720" y="6126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60200</xdr:colOff>
      <xdr:row>152</xdr:row>
      <xdr:rowOff>151920</xdr:rowOff>
    </xdr:to>
    <xdr:pic>
      <xdr:nvPicPr>
        <xdr:cNvPr id="445" name="Picture 446" descr="Phase 2 of 6"/>
        <xdr:cNvPicPr/>
      </xdr:nvPicPr>
      <xdr:blipFill>
        <a:blip r:embed="rId446"/>
        <a:stretch/>
      </xdr:blipFill>
      <xdr:spPr>
        <a:xfrm>
          <a:off x="7020000" y="6126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160200</xdr:colOff>
      <xdr:row>153</xdr:row>
      <xdr:rowOff>151920</xdr:rowOff>
    </xdr:to>
    <xdr:pic>
      <xdr:nvPicPr>
        <xdr:cNvPr id="446" name="Picture 447" descr="Phase 2 of 6"/>
        <xdr:cNvPicPr/>
      </xdr:nvPicPr>
      <xdr:blipFill>
        <a:blip r:embed="rId447"/>
        <a:stretch/>
      </xdr:blipFill>
      <xdr:spPr>
        <a:xfrm>
          <a:off x="1914480" y="6167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3</xdr:row>
      <xdr:rowOff>0</xdr:rowOff>
    </xdr:from>
    <xdr:to>
      <xdr:col>10</xdr:col>
      <xdr:colOff>160200</xdr:colOff>
      <xdr:row>153</xdr:row>
      <xdr:rowOff>151920</xdr:rowOff>
    </xdr:to>
    <xdr:pic>
      <xdr:nvPicPr>
        <xdr:cNvPr id="447" name="Picture 448" descr="Phase 2 of 6"/>
        <xdr:cNvPicPr/>
      </xdr:nvPicPr>
      <xdr:blipFill>
        <a:blip r:embed="rId448"/>
        <a:stretch/>
      </xdr:blipFill>
      <xdr:spPr>
        <a:xfrm>
          <a:off x="6381720" y="6167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160200</xdr:colOff>
      <xdr:row>153</xdr:row>
      <xdr:rowOff>151920</xdr:rowOff>
    </xdr:to>
    <xdr:pic>
      <xdr:nvPicPr>
        <xdr:cNvPr id="448" name="Picture 449" descr="Phase 2 of 6"/>
        <xdr:cNvPicPr/>
      </xdr:nvPicPr>
      <xdr:blipFill>
        <a:blip r:embed="rId449"/>
        <a:stretch/>
      </xdr:blipFill>
      <xdr:spPr>
        <a:xfrm>
          <a:off x="7020000" y="6167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60200</xdr:colOff>
      <xdr:row>154</xdr:row>
      <xdr:rowOff>152280</xdr:rowOff>
    </xdr:to>
    <xdr:pic>
      <xdr:nvPicPr>
        <xdr:cNvPr id="449" name="Picture 450" descr="Phase 2 of 6"/>
        <xdr:cNvPicPr/>
      </xdr:nvPicPr>
      <xdr:blipFill>
        <a:blip r:embed="rId450"/>
        <a:stretch/>
      </xdr:blipFill>
      <xdr:spPr>
        <a:xfrm>
          <a:off x="1914480" y="6208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4</xdr:row>
      <xdr:rowOff>0</xdr:rowOff>
    </xdr:from>
    <xdr:to>
      <xdr:col>10</xdr:col>
      <xdr:colOff>160200</xdr:colOff>
      <xdr:row>154</xdr:row>
      <xdr:rowOff>152280</xdr:rowOff>
    </xdr:to>
    <xdr:pic>
      <xdr:nvPicPr>
        <xdr:cNvPr id="450" name="Picture 451" descr="Phase 2 of 6"/>
        <xdr:cNvPicPr/>
      </xdr:nvPicPr>
      <xdr:blipFill>
        <a:blip r:embed="rId451"/>
        <a:stretch/>
      </xdr:blipFill>
      <xdr:spPr>
        <a:xfrm>
          <a:off x="6381720" y="6208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160200</xdr:colOff>
      <xdr:row>154</xdr:row>
      <xdr:rowOff>152280</xdr:rowOff>
    </xdr:to>
    <xdr:pic>
      <xdr:nvPicPr>
        <xdr:cNvPr id="451" name="Picture 452" descr="Phase 2 of 6"/>
        <xdr:cNvPicPr/>
      </xdr:nvPicPr>
      <xdr:blipFill>
        <a:blip r:embed="rId452"/>
        <a:stretch/>
      </xdr:blipFill>
      <xdr:spPr>
        <a:xfrm>
          <a:off x="7020000" y="62083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60200</xdr:colOff>
      <xdr:row>155</xdr:row>
      <xdr:rowOff>151920</xdr:rowOff>
    </xdr:to>
    <xdr:pic>
      <xdr:nvPicPr>
        <xdr:cNvPr id="452" name="Picture 453" descr="Phase 2 of 6"/>
        <xdr:cNvPicPr/>
      </xdr:nvPicPr>
      <xdr:blipFill>
        <a:blip r:embed="rId453"/>
        <a:stretch/>
      </xdr:blipFill>
      <xdr:spPr>
        <a:xfrm>
          <a:off x="1914480" y="6249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5</xdr:row>
      <xdr:rowOff>0</xdr:rowOff>
    </xdr:from>
    <xdr:to>
      <xdr:col>10</xdr:col>
      <xdr:colOff>160200</xdr:colOff>
      <xdr:row>155</xdr:row>
      <xdr:rowOff>151920</xdr:rowOff>
    </xdr:to>
    <xdr:pic>
      <xdr:nvPicPr>
        <xdr:cNvPr id="453" name="Picture 454" descr="Phase 2 of 6"/>
        <xdr:cNvPicPr/>
      </xdr:nvPicPr>
      <xdr:blipFill>
        <a:blip r:embed="rId454"/>
        <a:stretch/>
      </xdr:blipFill>
      <xdr:spPr>
        <a:xfrm>
          <a:off x="6381720" y="6249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160200</xdr:colOff>
      <xdr:row>155</xdr:row>
      <xdr:rowOff>151920</xdr:rowOff>
    </xdr:to>
    <xdr:pic>
      <xdr:nvPicPr>
        <xdr:cNvPr id="454" name="Picture 455" descr="Phase 2 of 6"/>
        <xdr:cNvPicPr/>
      </xdr:nvPicPr>
      <xdr:blipFill>
        <a:blip r:embed="rId455"/>
        <a:stretch/>
      </xdr:blipFill>
      <xdr:spPr>
        <a:xfrm>
          <a:off x="7020000" y="6249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60200</xdr:colOff>
      <xdr:row>156</xdr:row>
      <xdr:rowOff>151920</xdr:rowOff>
    </xdr:to>
    <xdr:pic>
      <xdr:nvPicPr>
        <xdr:cNvPr id="455" name="Picture 456" descr="Phase 2 of 6"/>
        <xdr:cNvPicPr/>
      </xdr:nvPicPr>
      <xdr:blipFill>
        <a:blip r:embed="rId456"/>
        <a:stretch/>
      </xdr:blipFill>
      <xdr:spPr>
        <a:xfrm>
          <a:off x="1914480" y="6290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</xdr:row>
      <xdr:rowOff>0</xdr:rowOff>
    </xdr:from>
    <xdr:to>
      <xdr:col>10</xdr:col>
      <xdr:colOff>160200</xdr:colOff>
      <xdr:row>156</xdr:row>
      <xdr:rowOff>151920</xdr:rowOff>
    </xdr:to>
    <xdr:pic>
      <xdr:nvPicPr>
        <xdr:cNvPr id="456" name="Picture 457" descr="Phase 2 of 6"/>
        <xdr:cNvPicPr/>
      </xdr:nvPicPr>
      <xdr:blipFill>
        <a:blip r:embed="rId457"/>
        <a:stretch/>
      </xdr:blipFill>
      <xdr:spPr>
        <a:xfrm>
          <a:off x="6381720" y="6290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60200</xdr:colOff>
      <xdr:row>156</xdr:row>
      <xdr:rowOff>151920</xdr:rowOff>
    </xdr:to>
    <xdr:pic>
      <xdr:nvPicPr>
        <xdr:cNvPr id="457" name="Picture 458" descr="Phase 2 of 6"/>
        <xdr:cNvPicPr/>
      </xdr:nvPicPr>
      <xdr:blipFill>
        <a:blip r:embed="rId458"/>
        <a:stretch/>
      </xdr:blipFill>
      <xdr:spPr>
        <a:xfrm>
          <a:off x="7020000" y="6290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60200</xdr:colOff>
      <xdr:row>157</xdr:row>
      <xdr:rowOff>151920</xdr:rowOff>
    </xdr:to>
    <xdr:pic>
      <xdr:nvPicPr>
        <xdr:cNvPr id="458" name="Picture 459" descr="Phase 2 of 6"/>
        <xdr:cNvPicPr/>
      </xdr:nvPicPr>
      <xdr:blipFill>
        <a:blip r:embed="rId459"/>
        <a:stretch/>
      </xdr:blipFill>
      <xdr:spPr>
        <a:xfrm>
          <a:off x="1914480" y="633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160200</xdr:colOff>
      <xdr:row>157</xdr:row>
      <xdr:rowOff>151920</xdr:rowOff>
    </xdr:to>
    <xdr:pic>
      <xdr:nvPicPr>
        <xdr:cNvPr id="459" name="Picture 460" descr="Phase 2 of 6"/>
        <xdr:cNvPicPr/>
      </xdr:nvPicPr>
      <xdr:blipFill>
        <a:blip r:embed="rId460"/>
        <a:stretch/>
      </xdr:blipFill>
      <xdr:spPr>
        <a:xfrm>
          <a:off x="6381720" y="633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60200</xdr:colOff>
      <xdr:row>157</xdr:row>
      <xdr:rowOff>151920</xdr:rowOff>
    </xdr:to>
    <xdr:pic>
      <xdr:nvPicPr>
        <xdr:cNvPr id="460" name="Picture 461" descr="Phase 2 of 6"/>
        <xdr:cNvPicPr/>
      </xdr:nvPicPr>
      <xdr:blipFill>
        <a:blip r:embed="rId461"/>
        <a:stretch/>
      </xdr:blipFill>
      <xdr:spPr>
        <a:xfrm>
          <a:off x="7020000" y="6331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60200</xdr:colOff>
      <xdr:row>158</xdr:row>
      <xdr:rowOff>151920</xdr:rowOff>
    </xdr:to>
    <xdr:pic>
      <xdr:nvPicPr>
        <xdr:cNvPr id="461" name="Picture 462" descr="Phase 2 of 6"/>
        <xdr:cNvPicPr/>
      </xdr:nvPicPr>
      <xdr:blipFill>
        <a:blip r:embed="rId462"/>
        <a:stretch/>
      </xdr:blipFill>
      <xdr:spPr>
        <a:xfrm>
          <a:off x="1914480" y="6372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160200</xdr:colOff>
      <xdr:row>158</xdr:row>
      <xdr:rowOff>151920</xdr:rowOff>
    </xdr:to>
    <xdr:pic>
      <xdr:nvPicPr>
        <xdr:cNvPr id="462" name="Picture 463" descr="Phase 2 of 6"/>
        <xdr:cNvPicPr/>
      </xdr:nvPicPr>
      <xdr:blipFill>
        <a:blip r:embed="rId463"/>
        <a:stretch/>
      </xdr:blipFill>
      <xdr:spPr>
        <a:xfrm>
          <a:off x="6381720" y="6372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160200</xdr:colOff>
      <xdr:row>158</xdr:row>
      <xdr:rowOff>151920</xdr:rowOff>
    </xdr:to>
    <xdr:pic>
      <xdr:nvPicPr>
        <xdr:cNvPr id="463" name="Picture 464" descr="Phase 2 of 6"/>
        <xdr:cNvPicPr/>
      </xdr:nvPicPr>
      <xdr:blipFill>
        <a:blip r:embed="rId464"/>
        <a:stretch/>
      </xdr:blipFill>
      <xdr:spPr>
        <a:xfrm>
          <a:off x="7020000" y="6372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60200</xdr:colOff>
      <xdr:row>159</xdr:row>
      <xdr:rowOff>151920</xdr:rowOff>
    </xdr:to>
    <xdr:pic>
      <xdr:nvPicPr>
        <xdr:cNvPr id="464" name="Picture 465" descr="Phase 2 of 6"/>
        <xdr:cNvPicPr/>
      </xdr:nvPicPr>
      <xdr:blipFill>
        <a:blip r:embed="rId465"/>
        <a:stretch/>
      </xdr:blipFill>
      <xdr:spPr>
        <a:xfrm>
          <a:off x="1914480" y="6413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160200</xdr:colOff>
      <xdr:row>159</xdr:row>
      <xdr:rowOff>151920</xdr:rowOff>
    </xdr:to>
    <xdr:pic>
      <xdr:nvPicPr>
        <xdr:cNvPr id="465" name="Picture 466" descr="Phase 2 of 6"/>
        <xdr:cNvPicPr/>
      </xdr:nvPicPr>
      <xdr:blipFill>
        <a:blip r:embed="rId466"/>
        <a:stretch/>
      </xdr:blipFill>
      <xdr:spPr>
        <a:xfrm>
          <a:off x="6381720" y="6413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160200</xdr:colOff>
      <xdr:row>159</xdr:row>
      <xdr:rowOff>151920</xdr:rowOff>
    </xdr:to>
    <xdr:pic>
      <xdr:nvPicPr>
        <xdr:cNvPr id="466" name="Picture 467" descr="Phase 2 of 6"/>
        <xdr:cNvPicPr/>
      </xdr:nvPicPr>
      <xdr:blipFill>
        <a:blip r:embed="rId467"/>
        <a:stretch/>
      </xdr:blipFill>
      <xdr:spPr>
        <a:xfrm>
          <a:off x="7020000" y="6413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60200</xdr:colOff>
      <xdr:row>160</xdr:row>
      <xdr:rowOff>151920</xdr:rowOff>
    </xdr:to>
    <xdr:pic>
      <xdr:nvPicPr>
        <xdr:cNvPr id="467" name="Picture 468" descr="Phase 2 of 6"/>
        <xdr:cNvPicPr/>
      </xdr:nvPicPr>
      <xdr:blipFill>
        <a:blip r:embed="rId468"/>
        <a:stretch/>
      </xdr:blipFill>
      <xdr:spPr>
        <a:xfrm>
          <a:off x="1914480" y="645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160200</xdr:colOff>
      <xdr:row>160</xdr:row>
      <xdr:rowOff>151920</xdr:rowOff>
    </xdr:to>
    <xdr:pic>
      <xdr:nvPicPr>
        <xdr:cNvPr id="468" name="Picture 469" descr="Phase 2 of 6"/>
        <xdr:cNvPicPr/>
      </xdr:nvPicPr>
      <xdr:blipFill>
        <a:blip r:embed="rId469"/>
        <a:stretch/>
      </xdr:blipFill>
      <xdr:spPr>
        <a:xfrm>
          <a:off x="6381720" y="645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60200</xdr:colOff>
      <xdr:row>160</xdr:row>
      <xdr:rowOff>151920</xdr:rowOff>
    </xdr:to>
    <xdr:pic>
      <xdr:nvPicPr>
        <xdr:cNvPr id="469" name="Picture 470" descr="Phase 2 of 6"/>
        <xdr:cNvPicPr/>
      </xdr:nvPicPr>
      <xdr:blipFill>
        <a:blip r:embed="rId470"/>
        <a:stretch/>
      </xdr:blipFill>
      <xdr:spPr>
        <a:xfrm>
          <a:off x="7020000" y="6454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60200</xdr:colOff>
      <xdr:row>161</xdr:row>
      <xdr:rowOff>152280</xdr:rowOff>
    </xdr:to>
    <xdr:pic>
      <xdr:nvPicPr>
        <xdr:cNvPr id="470" name="Picture 471" descr="Phase 2 of 6"/>
        <xdr:cNvPicPr/>
      </xdr:nvPicPr>
      <xdr:blipFill>
        <a:blip r:embed="rId471"/>
        <a:stretch/>
      </xdr:blipFill>
      <xdr:spPr>
        <a:xfrm>
          <a:off x="1914480" y="6495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160200</xdr:colOff>
      <xdr:row>161</xdr:row>
      <xdr:rowOff>152280</xdr:rowOff>
    </xdr:to>
    <xdr:pic>
      <xdr:nvPicPr>
        <xdr:cNvPr id="471" name="Picture 472" descr="Phase 2 of 6"/>
        <xdr:cNvPicPr/>
      </xdr:nvPicPr>
      <xdr:blipFill>
        <a:blip r:embed="rId472"/>
        <a:stretch/>
      </xdr:blipFill>
      <xdr:spPr>
        <a:xfrm>
          <a:off x="6381720" y="6495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160200</xdr:colOff>
      <xdr:row>161</xdr:row>
      <xdr:rowOff>152280</xdr:rowOff>
    </xdr:to>
    <xdr:pic>
      <xdr:nvPicPr>
        <xdr:cNvPr id="472" name="Picture 473" descr="Phase 2 of 6"/>
        <xdr:cNvPicPr/>
      </xdr:nvPicPr>
      <xdr:blipFill>
        <a:blip r:embed="rId473"/>
        <a:stretch/>
      </xdr:blipFill>
      <xdr:spPr>
        <a:xfrm>
          <a:off x="7020000" y="64950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160200</xdr:colOff>
      <xdr:row>162</xdr:row>
      <xdr:rowOff>151920</xdr:rowOff>
    </xdr:to>
    <xdr:pic>
      <xdr:nvPicPr>
        <xdr:cNvPr id="473" name="Picture 474" descr="Phase 2 of 6"/>
        <xdr:cNvPicPr/>
      </xdr:nvPicPr>
      <xdr:blipFill>
        <a:blip r:embed="rId474"/>
        <a:stretch/>
      </xdr:blipFill>
      <xdr:spPr>
        <a:xfrm>
          <a:off x="1914480" y="6536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160200</xdr:colOff>
      <xdr:row>162</xdr:row>
      <xdr:rowOff>151920</xdr:rowOff>
    </xdr:to>
    <xdr:pic>
      <xdr:nvPicPr>
        <xdr:cNvPr id="474" name="Picture 475" descr="Phase 2 of 6"/>
        <xdr:cNvPicPr/>
      </xdr:nvPicPr>
      <xdr:blipFill>
        <a:blip r:embed="rId475"/>
        <a:stretch/>
      </xdr:blipFill>
      <xdr:spPr>
        <a:xfrm>
          <a:off x="6381720" y="6536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160200</xdr:colOff>
      <xdr:row>162</xdr:row>
      <xdr:rowOff>151920</xdr:rowOff>
    </xdr:to>
    <xdr:pic>
      <xdr:nvPicPr>
        <xdr:cNvPr id="475" name="Picture 476" descr="Phase 2 of 6"/>
        <xdr:cNvPicPr/>
      </xdr:nvPicPr>
      <xdr:blipFill>
        <a:blip r:embed="rId476"/>
        <a:stretch/>
      </xdr:blipFill>
      <xdr:spPr>
        <a:xfrm>
          <a:off x="7020000" y="6536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60200</xdr:colOff>
      <xdr:row>163</xdr:row>
      <xdr:rowOff>151920</xdr:rowOff>
    </xdr:to>
    <xdr:pic>
      <xdr:nvPicPr>
        <xdr:cNvPr id="476" name="Picture 477" descr="Phase 2 of 6"/>
        <xdr:cNvPicPr/>
      </xdr:nvPicPr>
      <xdr:blipFill>
        <a:blip r:embed="rId477"/>
        <a:stretch/>
      </xdr:blipFill>
      <xdr:spPr>
        <a:xfrm>
          <a:off x="1914480" y="6577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160200</xdr:colOff>
      <xdr:row>163</xdr:row>
      <xdr:rowOff>151920</xdr:rowOff>
    </xdr:to>
    <xdr:pic>
      <xdr:nvPicPr>
        <xdr:cNvPr id="477" name="Picture 478" descr="Phase 2 of 6"/>
        <xdr:cNvPicPr/>
      </xdr:nvPicPr>
      <xdr:blipFill>
        <a:blip r:embed="rId478"/>
        <a:stretch/>
      </xdr:blipFill>
      <xdr:spPr>
        <a:xfrm>
          <a:off x="6381720" y="6577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160200</xdr:colOff>
      <xdr:row>163</xdr:row>
      <xdr:rowOff>151920</xdr:rowOff>
    </xdr:to>
    <xdr:pic>
      <xdr:nvPicPr>
        <xdr:cNvPr id="478" name="Picture 479" descr="Phase 2 of 6"/>
        <xdr:cNvPicPr/>
      </xdr:nvPicPr>
      <xdr:blipFill>
        <a:blip r:embed="rId479"/>
        <a:stretch/>
      </xdr:blipFill>
      <xdr:spPr>
        <a:xfrm>
          <a:off x="7020000" y="6577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60200</xdr:colOff>
      <xdr:row>164</xdr:row>
      <xdr:rowOff>151920</xdr:rowOff>
    </xdr:to>
    <xdr:pic>
      <xdr:nvPicPr>
        <xdr:cNvPr id="479" name="Picture 480" descr="Phase 2 of 6"/>
        <xdr:cNvPicPr/>
      </xdr:nvPicPr>
      <xdr:blipFill>
        <a:blip r:embed="rId480"/>
        <a:stretch/>
      </xdr:blipFill>
      <xdr:spPr>
        <a:xfrm>
          <a:off x="1914480" y="661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160200</xdr:colOff>
      <xdr:row>164</xdr:row>
      <xdr:rowOff>151920</xdr:rowOff>
    </xdr:to>
    <xdr:pic>
      <xdr:nvPicPr>
        <xdr:cNvPr id="480" name="Picture 481" descr="Phase 2 of 6"/>
        <xdr:cNvPicPr/>
      </xdr:nvPicPr>
      <xdr:blipFill>
        <a:blip r:embed="rId481"/>
        <a:stretch/>
      </xdr:blipFill>
      <xdr:spPr>
        <a:xfrm>
          <a:off x="6381720" y="661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160200</xdr:colOff>
      <xdr:row>164</xdr:row>
      <xdr:rowOff>151920</xdr:rowOff>
    </xdr:to>
    <xdr:pic>
      <xdr:nvPicPr>
        <xdr:cNvPr id="481" name="Picture 482" descr="Phase 2 of 6"/>
        <xdr:cNvPicPr/>
      </xdr:nvPicPr>
      <xdr:blipFill>
        <a:blip r:embed="rId482"/>
        <a:stretch/>
      </xdr:blipFill>
      <xdr:spPr>
        <a:xfrm>
          <a:off x="7020000" y="6617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60200</xdr:colOff>
      <xdr:row>165</xdr:row>
      <xdr:rowOff>151920</xdr:rowOff>
    </xdr:to>
    <xdr:pic>
      <xdr:nvPicPr>
        <xdr:cNvPr id="482" name="Picture 483" descr="Phase 2 of 6"/>
        <xdr:cNvPicPr/>
      </xdr:nvPicPr>
      <xdr:blipFill>
        <a:blip r:embed="rId483"/>
        <a:stretch/>
      </xdr:blipFill>
      <xdr:spPr>
        <a:xfrm>
          <a:off x="1914480" y="6658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5</xdr:row>
      <xdr:rowOff>0</xdr:rowOff>
    </xdr:from>
    <xdr:to>
      <xdr:col>10</xdr:col>
      <xdr:colOff>160200</xdr:colOff>
      <xdr:row>165</xdr:row>
      <xdr:rowOff>151920</xdr:rowOff>
    </xdr:to>
    <xdr:pic>
      <xdr:nvPicPr>
        <xdr:cNvPr id="483" name="Picture 484" descr="Phase 2 of 6"/>
        <xdr:cNvPicPr/>
      </xdr:nvPicPr>
      <xdr:blipFill>
        <a:blip r:embed="rId484"/>
        <a:stretch/>
      </xdr:blipFill>
      <xdr:spPr>
        <a:xfrm>
          <a:off x="6381720" y="6658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160200</xdr:colOff>
      <xdr:row>165</xdr:row>
      <xdr:rowOff>151920</xdr:rowOff>
    </xdr:to>
    <xdr:pic>
      <xdr:nvPicPr>
        <xdr:cNvPr id="484" name="Picture 485" descr="Phase 2 of 6"/>
        <xdr:cNvPicPr/>
      </xdr:nvPicPr>
      <xdr:blipFill>
        <a:blip r:embed="rId485"/>
        <a:stretch/>
      </xdr:blipFill>
      <xdr:spPr>
        <a:xfrm>
          <a:off x="7020000" y="6658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60200</xdr:colOff>
      <xdr:row>166</xdr:row>
      <xdr:rowOff>151920</xdr:rowOff>
    </xdr:to>
    <xdr:pic>
      <xdr:nvPicPr>
        <xdr:cNvPr id="485" name="Picture 486" descr="Phase 2 of 6"/>
        <xdr:cNvPicPr/>
      </xdr:nvPicPr>
      <xdr:blipFill>
        <a:blip r:embed="rId486"/>
        <a:stretch/>
      </xdr:blipFill>
      <xdr:spPr>
        <a:xfrm>
          <a:off x="1914480" y="6699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6</xdr:row>
      <xdr:rowOff>0</xdr:rowOff>
    </xdr:from>
    <xdr:to>
      <xdr:col>10</xdr:col>
      <xdr:colOff>160200</xdr:colOff>
      <xdr:row>166</xdr:row>
      <xdr:rowOff>151920</xdr:rowOff>
    </xdr:to>
    <xdr:pic>
      <xdr:nvPicPr>
        <xdr:cNvPr id="486" name="Picture 487" descr="Phase 2 of 6"/>
        <xdr:cNvPicPr/>
      </xdr:nvPicPr>
      <xdr:blipFill>
        <a:blip r:embed="rId487"/>
        <a:stretch/>
      </xdr:blipFill>
      <xdr:spPr>
        <a:xfrm>
          <a:off x="6381720" y="6699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60200</xdr:colOff>
      <xdr:row>166</xdr:row>
      <xdr:rowOff>151920</xdr:rowOff>
    </xdr:to>
    <xdr:pic>
      <xdr:nvPicPr>
        <xdr:cNvPr id="487" name="Picture 488" descr="Phase 2 of 6"/>
        <xdr:cNvPicPr/>
      </xdr:nvPicPr>
      <xdr:blipFill>
        <a:blip r:embed="rId488"/>
        <a:stretch/>
      </xdr:blipFill>
      <xdr:spPr>
        <a:xfrm>
          <a:off x="7020000" y="6699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60200</xdr:colOff>
      <xdr:row>167</xdr:row>
      <xdr:rowOff>151920</xdr:rowOff>
    </xdr:to>
    <xdr:pic>
      <xdr:nvPicPr>
        <xdr:cNvPr id="488" name="Picture 489" descr="Phase 2 of 6"/>
        <xdr:cNvPicPr/>
      </xdr:nvPicPr>
      <xdr:blipFill>
        <a:blip r:embed="rId489"/>
        <a:stretch/>
      </xdr:blipFill>
      <xdr:spPr>
        <a:xfrm>
          <a:off x="1914480" y="674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7</xdr:row>
      <xdr:rowOff>0</xdr:rowOff>
    </xdr:from>
    <xdr:to>
      <xdr:col>10</xdr:col>
      <xdr:colOff>160200</xdr:colOff>
      <xdr:row>167</xdr:row>
      <xdr:rowOff>151920</xdr:rowOff>
    </xdr:to>
    <xdr:pic>
      <xdr:nvPicPr>
        <xdr:cNvPr id="489" name="Picture 490" descr="Phase 2 of 6"/>
        <xdr:cNvPicPr/>
      </xdr:nvPicPr>
      <xdr:blipFill>
        <a:blip r:embed="rId490"/>
        <a:stretch/>
      </xdr:blipFill>
      <xdr:spPr>
        <a:xfrm>
          <a:off x="6381720" y="674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160200</xdr:colOff>
      <xdr:row>167</xdr:row>
      <xdr:rowOff>151920</xdr:rowOff>
    </xdr:to>
    <xdr:pic>
      <xdr:nvPicPr>
        <xdr:cNvPr id="490" name="Picture 491" descr="Phase 2 of 6"/>
        <xdr:cNvPicPr/>
      </xdr:nvPicPr>
      <xdr:blipFill>
        <a:blip r:embed="rId491"/>
        <a:stretch/>
      </xdr:blipFill>
      <xdr:spPr>
        <a:xfrm>
          <a:off x="7020000" y="6740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160200</xdr:colOff>
      <xdr:row>168</xdr:row>
      <xdr:rowOff>152280</xdr:rowOff>
    </xdr:to>
    <xdr:pic>
      <xdr:nvPicPr>
        <xdr:cNvPr id="491" name="Picture 492" descr="Phase 2 of 6"/>
        <xdr:cNvPicPr/>
      </xdr:nvPicPr>
      <xdr:blipFill>
        <a:blip r:embed="rId492"/>
        <a:stretch/>
      </xdr:blipFill>
      <xdr:spPr>
        <a:xfrm>
          <a:off x="1914480" y="6781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8</xdr:row>
      <xdr:rowOff>0</xdr:rowOff>
    </xdr:from>
    <xdr:to>
      <xdr:col>10</xdr:col>
      <xdr:colOff>160200</xdr:colOff>
      <xdr:row>168</xdr:row>
      <xdr:rowOff>152280</xdr:rowOff>
    </xdr:to>
    <xdr:pic>
      <xdr:nvPicPr>
        <xdr:cNvPr id="492" name="Picture 493" descr="Phase 2 of 6"/>
        <xdr:cNvPicPr/>
      </xdr:nvPicPr>
      <xdr:blipFill>
        <a:blip r:embed="rId493"/>
        <a:stretch/>
      </xdr:blipFill>
      <xdr:spPr>
        <a:xfrm>
          <a:off x="6381720" y="6781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160200</xdr:colOff>
      <xdr:row>168</xdr:row>
      <xdr:rowOff>152280</xdr:rowOff>
    </xdr:to>
    <xdr:pic>
      <xdr:nvPicPr>
        <xdr:cNvPr id="493" name="Picture 494" descr="Phase 2 of 6"/>
        <xdr:cNvPicPr/>
      </xdr:nvPicPr>
      <xdr:blipFill>
        <a:blip r:embed="rId494"/>
        <a:stretch/>
      </xdr:blipFill>
      <xdr:spPr>
        <a:xfrm>
          <a:off x="7020000" y="67817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160200</xdr:colOff>
      <xdr:row>169</xdr:row>
      <xdr:rowOff>151920</xdr:rowOff>
    </xdr:to>
    <xdr:pic>
      <xdr:nvPicPr>
        <xdr:cNvPr id="494" name="Picture 495" descr="Phase 2 of 6"/>
        <xdr:cNvPicPr/>
      </xdr:nvPicPr>
      <xdr:blipFill>
        <a:blip r:embed="rId495"/>
        <a:stretch/>
      </xdr:blipFill>
      <xdr:spPr>
        <a:xfrm>
          <a:off x="1914480" y="6822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9</xdr:row>
      <xdr:rowOff>0</xdr:rowOff>
    </xdr:from>
    <xdr:to>
      <xdr:col>10</xdr:col>
      <xdr:colOff>160200</xdr:colOff>
      <xdr:row>169</xdr:row>
      <xdr:rowOff>151920</xdr:rowOff>
    </xdr:to>
    <xdr:pic>
      <xdr:nvPicPr>
        <xdr:cNvPr id="495" name="Picture 496" descr="Phase 2 of 6"/>
        <xdr:cNvPicPr/>
      </xdr:nvPicPr>
      <xdr:blipFill>
        <a:blip r:embed="rId496"/>
        <a:stretch/>
      </xdr:blipFill>
      <xdr:spPr>
        <a:xfrm>
          <a:off x="6381720" y="6822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160200</xdr:colOff>
      <xdr:row>169</xdr:row>
      <xdr:rowOff>151920</xdr:rowOff>
    </xdr:to>
    <xdr:pic>
      <xdr:nvPicPr>
        <xdr:cNvPr id="496" name="Picture 497" descr="Phase 2 of 6"/>
        <xdr:cNvPicPr/>
      </xdr:nvPicPr>
      <xdr:blipFill>
        <a:blip r:embed="rId497"/>
        <a:stretch/>
      </xdr:blipFill>
      <xdr:spPr>
        <a:xfrm>
          <a:off x="7020000" y="6822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160200</xdr:colOff>
      <xdr:row>170</xdr:row>
      <xdr:rowOff>151920</xdr:rowOff>
    </xdr:to>
    <xdr:pic>
      <xdr:nvPicPr>
        <xdr:cNvPr id="497" name="Picture 498" descr="Phase 2 of 6"/>
        <xdr:cNvPicPr/>
      </xdr:nvPicPr>
      <xdr:blipFill>
        <a:blip r:embed="rId498"/>
        <a:stretch/>
      </xdr:blipFill>
      <xdr:spPr>
        <a:xfrm>
          <a:off x="1914480" y="6863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0</xdr:row>
      <xdr:rowOff>0</xdr:rowOff>
    </xdr:from>
    <xdr:to>
      <xdr:col>10</xdr:col>
      <xdr:colOff>160200</xdr:colOff>
      <xdr:row>170</xdr:row>
      <xdr:rowOff>151920</xdr:rowOff>
    </xdr:to>
    <xdr:pic>
      <xdr:nvPicPr>
        <xdr:cNvPr id="498" name="Picture 499" descr="Phase 2 of 6"/>
        <xdr:cNvPicPr/>
      </xdr:nvPicPr>
      <xdr:blipFill>
        <a:blip r:embed="rId499"/>
        <a:stretch/>
      </xdr:blipFill>
      <xdr:spPr>
        <a:xfrm>
          <a:off x="6381720" y="6863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160200</xdr:colOff>
      <xdr:row>170</xdr:row>
      <xdr:rowOff>151920</xdr:rowOff>
    </xdr:to>
    <xdr:pic>
      <xdr:nvPicPr>
        <xdr:cNvPr id="499" name="Picture 500" descr="Phase 2 of 6"/>
        <xdr:cNvPicPr/>
      </xdr:nvPicPr>
      <xdr:blipFill>
        <a:blip r:embed="rId500"/>
        <a:stretch/>
      </xdr:blipFill>
      <xdr:spPr>
        <a:xfrm>
          <a:off x="7020000" y="6863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60200</xdr:colOff>
      <xdr:row>171</xdr:row>
      <xdr:rowOff>152280</xdr:rowOff>
    </xdr:to>
    <xdr:pic>
      <xdr:nvPicPr>
        <xdr:cNvPr id="500" name="Picture 501" descr="Phase 2 of 6"/>
        <xdr:cNvPicPr/>
      </xdr:nvPicPr>
      <xdr:blipFill>
        <a:blip r:embed="rId501"/>
        <a:stretch/>
      </xdr:blipFill>
      <xdr:spPr>
        <a:xfrm>
          <a:off x="1914480" y="6904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1</xdr:row>
      <xdr:rowOff>0</xdr:rowOff>
    </xdr:from>
    <xdr:to>
      <xdr:col>10</xdr:col>
      <xdr:colOff>160200</xdr:colOff>
      <xdr:row>171</xdr:row>
      <xdr:rowOff>152280</xdr:rowOff>
    </xdr:to>
    <xdr:pic>
      <xdr:nvPicPr>
        <xdr:cNvPr id="501" name="Picture 502" descr="Phase 2 of 6"/>
        <xdr:cNvPicPr/>
      </xdr:nvPicPr>
      <xdr:blipFill>
        <a:blip r:embed="rId502"/>
        <a:stretch/>
      </xdr:blipFill>
      <xdr:spPr>
        <a:xfrm>
          <a:off x="6381720" y="6904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160200</xdr:colOff>
      <xdr:row>171</xdr:row>
      <xdr:rowOff>152280</xdr:rowOff>
    </xdr:to>
    <xdr:pic>
      <xdr:nvPicPr>
        <xdr:cNvPr id="502" name="Picture 503" descr="Phase 2 of 6"/>
        <xdr:cNvPicPr/>
      </xdr:nvPicPr>
      <xdr:blipFill>
        <a:blip r:embed="rId503"/>
        <a:stretch/>
      </xdr:blipFill>
      <xdr:spPr>
        <a:xfrm>
          <a:off x="7020000" y="69046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60200</xdr:colOff>
      <xdr:row>172</xdr:row>
      <xdr:rowOff>151920</xdr:rowOff>
    </xdr:to>
    <xdr:pic>
      <xdr:nvPicPr>
        <xdr:cNvPr id="503" name="Picture 504" descr="Phase 2 of 6"/>
        <xdr:cNvPicPr/>
      </xdr:nvPicPr>
      <xdr:blipFill>
        <a:blip r:embed="rId504"/>
        <a:stretch/>
      </xdr:blipFill>
      <xdr:spPr>
        <a:xfrm>
          <a:off x="1914480" y="6945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0</xdr:col>
      <xdr:colOff>160200</xdr:colOff>
      <xdr:row>172</xdr:row>
      <xdr:rowOff>151920</xdr:rowOff>
    </xdr:to>
    <xdr:pic>
      <xdr:nvPicPr>
        <xdr:cNvPr id="504" name="Picture 505" descr="Phase 2 of 6"/>
        <xdr:cNvPicPr/>
      </xdr:nvPicPr>
      <xdr:blipFill>
        <a:blip r:embed="rId505"/>
        <a:stretch/>
      </xdr:blipFill>
      <xdr:spPr>
        <a:xfrm>
          <a:off x="6381720" y="6945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160200</xdr:colOff>
      <xdr:row>172</xdr:row>
      <xdr:rowOff>151920</xdr:rowOff>
    </xdr:to>
    <xdr:pic>
      <xdr:nvPicPr>
        <xdr:cNvPr id="505" name="Picture 506" descr="Phase 2 of 6"/>
        <xdr:cNvPicPr/>
      </xdr:nvPicPr>
      <xdr:blipFill>
        <a:blip r:embed="rId506"/>
        <a:stretch/>
      </xdr:blipFill>
      <xdr:spPr>
        <a:xfrm>
          <a:off x="7020000" y="6945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60200</xdr:colOff>
      <xdr:row>173</xdr:row>
      <xdr:rowOff>151920</xdr:rowOff>
    </xdr:to>
    <xdr:pic>
      <xdr:nvPicPr>
        <xdr:cNvPr id="506" name="Picture 507" descr="Phase 2 of 6"/>
        <xdr:cNvPicPr/>
      </xdr:nvPicPr>
      <xdr:blipFill>
        <a:blip r:embed="rId507"/>
        <a:stretch/>
      </xdr:blipFill>
      <xdr:spPr>
        <a:xfrm>
          <a:off x="1914480" y="6986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3</xdr:row>
      <xdr:rowOff>0</xdr:rowOff>
    </xdr:from>
    <xdr:to>
      <xdr:col>10</xdr:col>
      <xdr:colOff>160200</xdr:colOff>
      <xdr:row>173</xdr:row>
      <xdr:rowOff>151920</xdr:rowOff>
    </xdr:to>
    <xdr:pic>
      <xdr:nvPicPr>
        <xdr:cNvPr id="507" name="Picture 508" descr="Phase 2 of 6"/>
        <xdr:cNvPicPr/>
      </xdr:nvPicPr>
      <xdr:blipFill>
        <a:blip r:embed="rId508"/>
        <a:stretch/>
      </xdr:blipFill>
      <xdr:spPr>
        <a:xfrm>
          <a:off x="6381720" y="6986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160200</xdr:colOff>
      <xdr:row>173</xdr:row>
      <xdr:rowOff>151920</xdr:rowOff>
    </xdr:to>
    <xdr:pic>
      <xdr:nvPicPr>
        <xdr:cNvPr id="508" name="Picture 509" descr="Phase 2 of 6"/>
        <xdr:cNvPicPr/>
      </xdr:nvPicPr>
      <xdr:blipFill>
        <a:blip r:embed="rId509"/>
        <a:stretch/>
      </xdr:blipFill>
      <xdr:spPr>
        <a:xfrm>
          <a:off x="7020000" y="6986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60200</xdr:colOff>
      <xdr:row>174</xdr:row>
      <xdr:rowOff>151920</xdr:rowOff>
    </xdr:to>
    <xdr:pic>
      <xdr:nvPicPr>
        <xdr:cNvPr id="509" name="Picture 510" descr="Phase 2 of 6"/>
        <xdr:cNvPicPr/>
      </xdr:nvPicPr>
      <xdr:blipFill>
        <a:blip r:embed="rId510"/>
        <a:stretch/>
      </xdr:blipFill>
      <xdr:spPr>
        <a:xfrm>
          <a:off x="1914480" y="702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</xdr:row>
      <xdr:rowOff>0</xdr:rowOff>
    </xdr:from>
    <xdr:to>
      <xdr:col>10</xdr:col>
      <xdr:colOff>160200</xdr:colOff>
      <xdr:row>174</xdr:row>
      <xdr:rowOff>151920</xdr:rowOff>
    </xdr:to>
    <xdr:pic>
      <xdr:nvPicPr>
        <xdr:cNvPr id="510" name="Picture 511" descr="Phase 2 of 6"/>
        <xdr:cNvPicPr/>
      </xdr:nvPicPr>
      <xdr:blipFill>
        <a:blip r:embed="rId511"/>
        <a:stretch/>
      </xdr:blipFill>
      <xdr:spPr>
        <a:xfrm>
          <a:off x="6381720" y="702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160200</xdr:colOff>
      <xdr:row>174</xdr:row>
      <xdr:rowOff>151920</xdr:rowOff>
    </xdr:to>
    <xdr:pic>
      <xdr:nvPicPr>
        <xdr:cNvPr id="511" name="Picture 512" descr="Phase 2 of 6"/>
        <xdr:cNvPicPr/>
      </xdr:nvPicPr>
      <xdr:blipFill>
        <a:blip r:embed="rId512"/>
        <a:stretch/>
      </xdr:blipFill>
      <xdr:spPr>
        <a:xfrm>
          <a:off x="7020000" y="7027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60200</xdr:colOff>
      <xdr:row>175</xdr:row>
      <xdr:rowOff>151920</xdr:rowOff>
    </xdr:to>
    <xdr:pic>
      <xdr:nvPicPr>
        <xdr:cNvPr id="512" name="Picture 513" descr="Phase 2 of 6"/>
        <xdr:cNvPicPr/>
      </xdr:nvPicPr>
      <xdr:blipFill>
        <a:blip r:embed="rId513"/>
        <a:stretch/>
      </xdr:blipFill>
      <xdr:spPr>
        <a:xfrm>
          <a:off x="1914480" y="7068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5</xdr:row>
      <xdr:rowOff>0</xdr:rowOff>
    </xdr:from>
    <xdr:to>
      <xdr:col>10</xdr:col>
      <xdr:colOff>160200</xdr:colOff>
      <xdr:row>175</xdr:row>
      <xdr:rowOff>151920</xdr:rowOff>
    </xdr:to>
    <xdr:pic>
      <xdr:nvPicPr>
        <xdr:cNvPr id="513" name="Picture 514" descr="Phase 2 of 6"/>
        <xdr:cNvPicPr/>
      </xdr:nvPicPr>
      <xdr:blipFill>
        <a:blip r:embed="rId514"/>
        <a:stretch/>
      </xdr:blipFill>
      <xdr:spPr>
        <a:xfrm>
          <a:off x="6381720" y="7068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160200</xdr:colOff>
      <xdr:row>175</xdr:row>
      <xdr:rowOff>151920</xdr:rowOff>
    </xdr:to>
    <xdr:pic>
      <xdr:nvPicPr>
        <xdr:cNvPr id="514" name="Picture 515" descr="Phase 2 of 6"/>
        <xdr:cNvPicPr/>
      </xdr:nvPicPr>
      <xdr:blipFill>
        <a:blip r:embed="rId515"/>
        <a:stretch/>
      </xdr:blipFill>
      <xdr:spPr>
        <a:xfrm>
          <a:off x="7020000" y="7068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60200</xdr:colOff>
      <xdr:row>176</xdr:row>
      <xdr:rowOff>151920</xdr:rowOff>
    </xdr:to>
    <xdr:pic>
      <xdr:nvPicPr>
        <xdr:cNvPr id="515" name="Picture 516" descr="Phase 2 of 6"/>
        <xdr:cNvPicPr/>
      </xdr:nvPicPr>
      <xdr:blipFill>
        <a:blip r:embed="rId516"/>
        <a:stretch/>
      </xdr:blipFill>
      <xdr:spPr>
        <a:xfrm>
          <a:off x="1914480" y="7109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6</xdr:row>
      <xdr:rowOff>0</xdr:rowOff>
    </xdr:from>
    <xdr:to>
      <xdr:col>10</xdr:col>
      <xdr:colOff>160200</xdr:colOff>
      <xdr:row>176</xdr:row>
      <xdr:rowOff>151920</xdr:rowOff>
    </xdr:to>
    <xdr:pic>
      <xdr:nvPicPr>
        <xdr:cNvPr id="516" name="Picture 517" descr="Phase 2 of 6"/>
        <xdr:cNvPicPr/>
      </xdr:nvPicPr>
      <xdr:blipFill>
        <a:blip r:embed="rId517"/>
        <a:stretch/>
      </xdr:blipFill>
      <xdr:spPr>
        <a:xfrm>
          <a:off x="6381720" y="7109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160200</xdr:colOff>
      <xdr:row>176</xdr:row>
      <xdr:rowOff>151920</xdr:rowOff>
    </xdr:to>
    <xdr:pic>
      <xdr:nvPicPr>
        <xdr:cNvPr id="517" name="Picture 518" descr="Phase 2 of 6"/>
        <xdr:cNvPicPr/>
      </xdr:nvPicPr>
      <xdr:blipFill>
        <a:blip r:embed="rId518"/>
        <a:stretch/>
      </xdr:blipFill>
      <xdr:spPr>
        <a:xfrm>
          <a:off x="7020000" y="7109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60200</xdr:colOff>
      <xdr:row>177</xdr:row>
      <xdr:rowOff>151920</xdr:rowOff>
    </xdr:to>
    <xdr:pic>
      <xdr:nvPicPr>
        <xdr:cNvPr id="518" name="Picture 519" descr="Phase 2 of 6"/>
        <xdr:cNvPicPr/>
      </xdr:nvPicPr>
      <xdr:blipFill>
        <a:blip r:embed="rId519"/>
        <a:stretch/>
      </xdr:blipFill>
      <xdr:spPr>
        <a:xfrm>
          <a:off x="1914480" y="7150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7</xdr:row>
      <xdr:rowOff>0</xdr:rowOff>
    </xdr:from>
    <xdr:to>
      <xdr:col>10</xdr:col>
      <xdr:colOff>160200</xdr:colOff>
      <xdr:row>177</xdr:row>
      <xdr:rowOff>151920</xdr:rowOff>
    </xdr:to>
    <xdr:pic>
      <xdr:nvPicPr>
        <xdr:cNvPr id="519" name="Picture 520" descr="Phase 2 of 6"/>
        <xdr:cNvPicPr/>
      </xdr:nvPicPr>
      <xdr:blipFill>
        <a:blip r:embed="rId520"/>
        <a:stretch/>
      </xdr:blipFill>
      <xdr:spPr>
        <a:xfrm>
          <a:off x="6381720" y="7150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160200</xdr:colOff>
      <xdr:row>177</xdr:row>
      <xdr:rowOff>151920</xdr:rowOff>
    </xdr:to>
    <xdr:pic>
      <xdr:nvPicPr>
        <xdr:cNvPr id="520" name="Picture 521" descr="Phase 2 of 6"/>
        <xdr:cNvPicPr/>
      </xdr:nvPicPr>
      <xdr:blipFill>
        <a:blip r:embed="rId521"/>
        <a:stretch/>
      </xdr:blipFill>
      <xdr:spPr>
        <a:xfrm>
          <a:off x="7020000" y="7150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60200</xdr:colOff>
      <xdr:row>178</xdr:row>
      <xdr:rowOff>152280</xdr:rowOff>
    </xdr:to>
    <xdr:pic>
      <xdr:nvPicPr>
        <xdr:cNvPr id="521" name="Picture 522" descr="Phase 2 of 6"/>
        <xdr:cNvPicPr/>
      </xdr:nvPicPr>
      <xdr:blipFill>
        <a:blip r:embed="rId522"/>
        <a:stretch/>
      </xdr:blipFill>
      <xdr:spPr>
        <a:xfrm>
          <a:off x="1914480" y="7191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160200</xdr:colOff>
      <xdr:row>178</xdr:row>
      <xdr:rowOff>152280</xdr:rowOff>
    </xdr:to>
    <xdr:pic>
      <xdr:nvPicPr>
        <xdr:cNvPr id="522" name="Picture 523" descr="Phase 2 of 6"/>
        <xdr:cNvPicPr/>
      </xdr:nvPicPr>
      <xdr:blipFill>
        <a:blip r:embed="rId523"/>
        <a:stretch/>
      </xdr:blipFill>
      <xdr:spPr>
        <a:xfrm>
          <a:off x="6381720" y="7191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60200</xdr:colOff>
      <xdr:row>178</xdr:row>
      <xdr:rowOff>152280</xdr:rowOff>
    </xdr:to>
    <xdr:pic>
      <xdr:nvPicPr>
        <xdr:cNvPr id="523" name="Picture 524" descr="Phase 2 of 6"/>
        <xdr:cNvPicPr/>
      </xdr:nvPicPr>
      <xdr:blipFill>
        <a:blip r:embed="rId524"/>
        <a:stretch/>
      </xdr:blipFill>
      <xdr:spPr>
        <a:xfrm>
          <a:off x="7020000" y="71913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60200</xdr:colOff>
      <xdr:row>179</xdr:row>
      <xdr:rowOff>151920</xdr:rowOff>
    </xdr:to>
    <xdr:pic>
      <xdr:nvPicPr>
        <xdr:cNvPr id="524" name="Picture 525" descr="Phase 2 of 6"/>
        <xdr:cNvPicPr/>
      </xdr:nvPicPr>
      <xdr:blipFill>
        <a:blip r:embed="rId525"/>
        <a:stretch/>
      </xdr:blipFill>
      <xdr:spPr>
        <a:xfrm>
          <a:off x="1914480" y="7232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9</xdr:row>
      <xdr:rowOff>0</xdr:rowOff>
    </xdr:from>
    <xdr:to>
      <xdr:col>10</xdr:col>
      <xdr:colOff>160200</xdr:colOff>
      <xdr:row>179</xdr:row>
      <xdr:rowOff>151920</xdr:rowOff>
    </xdr:to>
    <xdr:pic>
      <xdr:nvPicPr>
        <xdr:cNvPr id="525" name="Picture 526" descr="Phase 2 of 6"/>
        <xdr:cNvPicPr/>
      </xdr:nvPicPr>
      <xdr:blipFill>
        <a:blip r:embed="rId526"/>
        <a:stretch/>
      </xdr:blipFill>
      <xdr:spPr>
        <a:xfrm>
          <a:off x="6381720" y="7232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160200</xdr:colOff>
      <xdr:row>179</xdr:row>
      <xdr:rowOff>151920</xdr:rowOff>
    </xdr:to>
    <xdr:pic>
      <xdr:nvPicPr>
        <xdr:cNvPr id="526" name="Picture 527" descr="Phase 2 of 6"/>
        <xdr:cNvPicPr/>
      </xdr:nvPicPr>
      <xdr:blipFill>
        <a:blip r:embed="rId527"/>
        <a:stretch/>
      </xdr:blipFill>
      <xdr:spPr>
        <a:xfrm>
          <a:off x="7020000" y="7232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160200</xdr:colOff>
      <xdr:row>180</xdr:row>
      <xdr:rowOff>151920</xdr:rowOff>
    </xdr:to>
    <xdr:pic>
      <xdr:nvPicPr>
        <xdr:cNvPr id="527" name="Picture 528" descr="Phase 2 of 6"/>
        <xdr:cNvPicPr/>
      </xdr:nvPicPr>
      <xdr:blipFill>
        <a:blip r:embed="rId528"/>
        <a:stretch/>
      </xdr:blipFill>
      <xdr:spPr>
        <a:xfrm>
          <a:off x="1914480" y="7273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</xdr:row>
      <xdr:rowOff>0</xdr:rowOff>
    </xdr:from>
    <xdr:to>
      <xdr:col>10</xdr:col>
      <xdr:colOff>160200</xdr:colOff>
      <xdr:row>180</xdr:row>
      <xdr:rowOff>151920</xdr:rowOff>
    </xdr:to>
    <xdr:pic>
      <xdr:nvPicPr>
        <xdr:cNvPr id="528" name="Picture 529" descr="Phase 2 of 6"/>
        <xdr:cNvPicPr/>
      </xdr:nvPicPr>
      <xdr:blipFill>
        <a:blip r:embed="rId529"/>
        <a:stretch/>
      </xdr:blipFill>
      <xdr:spPr>
        <a:xfrm>
          <a:off x="6381720" y="7273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160200</xdr:colOff>
      <xdr:row>180</xdr:row>
      <xdr:rowOff>151920</xdr:rowOff>
    </xdr:to>
    <xdr:pic>
      <xdr:nvPicPr>
        <xdr:cNvPr id="529" name="Picture 530" descr="Phase 2 of 6"/>
        <xdr:cNvPicPr/>
      </xdr:nvPicPr>
      <xdr:blipFill>
        <a:blip r:embed="rId530"/>
        <a:stretch/>
      </xdr:blipFill>
      <xdr:spPr>
        <a:xfrm>
          <a:off x="7020000" y="7273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60200</xdr:colOff>
      <xdr:row>181</xdr:row>
      <xdr:rowOff>151920</xdr:rowOff>
    </xdr:to>
    <xdr:pic>
      <xdr:nvPicPr>
        <xdr:cNvPr id="530" name="Picture 531" descr="Phase 2 of 6"/>
        <xdr:cNvPicPr/>
      </xdr:nvPicPr>
      <xdr:blipFill>
        <a:blip r:embed="rId531"/>
        <a:stretch/>
      </xdr:blipFill>
      <xdr:spPr>
        <a:xfrm>
          <a:off x="1914480" y="731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1</xdr:row>
      <xdr:rowOff>0</xdr:rowOff>
    </xdr:from>
    <xdr:to>
      <xdr:col>10</xdr:col>
      <xdr:colOff>160200</xdr:colOff>
      <xdr:row>181</xdr:row>
      <xdr:rowOff>151920</xdr:rowOff>
    </xdr:to>
    <xdr:pic>
      <xdr:nvPicPr>
        <xdr:cNvPr id="531" name="Picture 532" descr="Phase 2 of 6"/>
        <xdr:cNvPicPr/>
      </xdr:nvPicPr>
      <xdr:blipFill>
        <a:blip r:embed="rId532"/>
        <a:stretch/>
      </xdr:blipFill>
      <xdr:spPr>
        <a:xfrm>
          <a:off x="6381720" y="731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160200</xdr:colOff>
      <xdr:row>181</xdr:row>
      <xdr:rowOff>151920</xdr:rowOff>
    </xdr:to>
    <xdr:pic>
      <xdr:nvPicPr>
        <xdr:cNvPr id="532" name="Picture 533" descr="Phase 2 of 6"/>
        <xdr:cNvPicPr/>
      </xdr:nvPicPr>
      <xdr:blipFill>
        <a:blip r:embed="rId533"/>
        <a:stretch/>
      </xdr:blipFill>
      <xdr:spPr>
        <a:xfrm>
          <a:off x="7020000" y="7314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160200</xdr:colOff>
      <xdr:row>182</xdr:row>
      <xdr:rowOff>151920</xdr:rowOff>
    </xdr:to>
    <xdr:pic>
      <xdr:nvPicPr>
        <xdr:cNvPr id="533" name="Picture 534" descr="Phase 2 of 6"/>
        <xdr:cNvPicPr/>
      </xdr:nvPicPr>
      <xdr:blipFill>
        <a:blip r:embed="rId534"/>
        <a:stretch/>
      </xdr:blipFill>
      <xdr:spPr>
        <a:xfrm>
          <a:off x="1914480" y="7355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2</xdr:row>
      <xdr:rowOff>0</xdr:rowOff>
    </xdr:from>
    <xdr:to>
      <xdr:col>10</xdr:col>
      <xdr:colOff>160200</xdr:colOff>
      <xdr:row>182</xdr:row>
      <xdr:rowOff>151920</xdr:rowOff>
    </xdr:to>
    <xdr:pic>
      <xdr:nvPicPr>
        <xdr:cNvPr id="534" name="Picture 535" descr="Phase 2 of 6"/>
        <xdr:cNvPicPr/>
      </xdr:nvPicPr>
      <xdr:blipFill>
        <a:blip r:embed="rId535"/>
        <a:stretch/>
      </xdr:blipFill>
      <xdr:spPr>
        <a:xfrm>
          <a:off x="6381720" y="7355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60200</xdr:colOff>
      <xdr:row>182</xdr:row>
      <xdr:rowOff>151920</xdr:rowOff>
    </xdr:to>
    <xdr:pic>
      <xdr:nvPicPr>
        <xdr:cNvPr id="535" name="Picture 536" descr="Phase 2 of 6"/>
        <xdr:cNvPicPr/>
      </xdr:nvPicPr>
      <xdr:blipFill>
        <a:blip r:embed="rId536"/>
        <a:stretch/>
      </xdr:blipFill>
      <xdr:spPr>
        <a:xfrm>
          <a:off x="7020000" y="7355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60200</xdr:colOff>
      <xdr:row>183</xdr:row>
      <xdr:rowOff>151920</xdr:rowOff>
    </xdr:to>
    <xdr:pic>
      <xdr:nvPicPr>
        <xdr:cNvPr id="536" name="Picture 537" descr="Phase 2 of 6"/>
        <xdr:cNvPicPr/>
      </xdr:nvPicPr>
      <xdr:blipFill>
        <a:blip r:embed="rId537"/>
        <a:stretch/>
      </xdr:blipFill>
      <xdr:spPr>
        <a:xfrm>
          <a:off x="1914480" y="7396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3</xdr:row>
      <xdr:rowOff>0</xdr:rowOff>
    </xdr:from>
    <xdr:to>
      <xdr:col>10</xdr:col>
      <xdr:colOff>160200</xdr:colOff>
      <xdr:row>183</xdr:row>
      <xdr:rowOff>151920</xdr:rowOff>
    </xdr:to>
    <xdr:pic>
      <xdr:nvPicPr>
        <xdr:cNvPr id="537" name="Picture 538" descr="Phase 2 of 6"/>
        <xdr:cNvPicPr/>
      </xdr:nvPicPr>
      <xdr:blipFill>
        <a:blip r:embed="rId538"/>
        <a:stretch/>
      </xdr:blipFill>
      <xdr:spPr>
        <a:xfrm>
          <a:off x="6381720" y="7396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160200</xdr:colOff>
      <xdr:row>183</xdr:row>
      <xdr:rowOff>151920</xdr:rowOff>
    </xdr:to>
    <xdr:pic>
      <xdr:nvPicPr>
        <xdr:cNvPr id="538" name="Picture 539" descr="Phase 2 of 6"/>
        <xdr:cNvPicPr/>
      </xdr:nvPicPr>
      <xdr:blipFill>
        <a:blip r:embed="rId539"/>
        <a:stretch/>
      </xdr:blipFill>
      <xdr:spPr>
        <a:xfrm>
          <a:off x="7020000" y="7396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60200</xdr:colOff>
      <xdr:row>184</xdr:row>
      <xdr:rowOff>151920</xdr:rowOff>
    </xdr:to>
    <xdr:pic>
      <xdr:nvPicPr>
        <xdr:cNvPr id="539" name="Picture 540" descr="Phase 2 of 6"/>
        <xdr:cNvPicPr/>
      </xdr:nvPicPr>
      <xdr:blipFill>
        <a:blip r:embed="rId540"/>
        <a:stretch/>
      </xdr:blipFill>
      <xdr:spPr>
        <a:xfrm>
          <a:off x="1914480" y="743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160200</xdr:colOff>
      <xdr:row>184</xdr:row>
      <xdr:rowOff>151920</xdr:rowOff>
    </xdr:to>
    <xdr:pic>
      <xdr:nvPicPr>
        <xdr:cNvPr id="540" name="Picture 541" descr="Phase 2 of 6"/>
        <xdr:cNvPicPr/>
      </xdr:nvPicPr>
      <xdr:blipFill>
        <a:blip r:embed="rId541"/>
        <a:stretch/>
      </xdr:blipFill>
      <xdr:spPr>
        <a:xfrm>
          <a:off x="6381720" y="743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160200</xdr:colOff>
      <xdr:row>184</xdr:row>
      <xdr:rowOff>151920</xdr:rowOff>
    </xdr:to>
    <xdr:pic>
      <xdr:nvPicPr>
        <xdr:cNvPr id="541" name="Picture 542" descr="Phase 2 of 6"/>
        <xdr:cNvPicPr/>
      </xdr:nvPicPr>
      <xdr:blipFill>
        <a:blip r:embed="rId542"/>
        <a:stretch/>
      </xdr:blipFill>
      <xdr:spPr>
        <a:xfrm>
          <a:off x="7020000" y="7437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60200</xdr:colOff>
      <xdr:row>185</xdr:row>
      <xdr:rowOff>152280</xdr:rowOff>
    </xdr:to>
    <xdr:pic>
      <xdr:nvPicPr>
        <xdr:cNvPr id="542" name="Picture 543" descr="Phase 2 of 6"/>
        <xdr:cNvPicPr/>
      </xdr:nvPicPr>
      <xdr:blipFill>
        <a:blip r:embed="rId543"/>
        <a:stretch/>
      </xdr:blipFill>
      <xdr:spPr>
        <a:xfrm>
          <a:off x="1914480" y="7478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160200</xdr:colOff>
      <xdr:row>185</xdr:row>
      <xdr:rowOff>152280</xdr:rowOff>
    </xdr:to>
    <xdr:pic>
      <xdr:nvPicPr>
        <xdr:cNvPr id="543" name="Picture 544" descr="Phase 2 of 6"/>
        <xdr:cNvPicPr/>
      </xdr:nvPicPr>
      <xdr:blipFill>
        <a:blip r:embed="rId544"/>
        <a:stretch/>
      </xdr:blipFill>
      <xdr:spPr>
        <a:xfrm>
          <a:off x="6381720" y="7478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160200</xdr:colOff>
      <xdr:row>185</xdr:row>
      <xdr:rowOff>152280</xdr:rowOff>
    </xdr:to>
    <xdr:pic>
      <xdr:nvPicPr>
        <xdr:cNvPr id="544" name="Picture 545" descr="Phase 2 of 6"/>
        <xdr:cNvPicPr/>
      </xdr:nvPicPr>
      <xdr:blipFill>
        <a:blip r:embed="rId545"/>
        <a:stretch/>
      </xdr:blipFill>
      <xdr:spPr>
        <a:xfrm>
          <a:off x="7020000" y="74780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160200</xdr:colOff>
      <xdr:row>186</xdr:row>
      <xdr:rowOff>151920</xdr:rowOff>
    </xdr:to>
    <xdr:pic>
      <xdr:nvPicPr>
        <xdr:cNvPr id="545" name="Picture 546" descr="Phase 2 of 6"/>
        <xdr:cNvPicPr/>
      </xdr:nvPicPr>
      <xdr:blipFill>
        <a:blip r:embed="rId546"/>
        <a:stretch/>
      </xdr:blipFill>
      <xdr:spPr>
        <a:xfrm>
          <a:off x="1914480" y="7519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160200</xdr:colOff>
      <xdr:row>186</xdr:row>
      <xdr:rowOff>151920</xdr:rowOff>
    </xdr:to>
    <xdr:pic>
      <xdr:nvPicPr>
        <xdr:cNvPr id="546" name="Picture 547" descr="Phase 2 of 6"/>
        <xdr:cNvPicPr/>
      </xdr:nvPicPr>
      <xdr:blipFill>
        <a:blip r:embed="rId547"/>
        <a:stretch/>
      </xdr:blipFill>
      <xdr:spPr>
        <a:xfrm>
          <a:off x="6381720" y="7519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160200</xdr:colOff>
      <xdr:row>186</xdr:row>
      <xdr:rowOff>151920</xdr:rowOff>
    </xdr:to>
    <xdr:pic>
      <xdr:nvPicPr>
        <xdr:cNvPr id="547" name="Picture 548" descr="Phase 2 of 6"/>
        <xdr:cNvPicPr/>
      </xdr:nvPicPr>
      <xdr:blipFill>
        <a:blip r:embed="rId548"/>
        <a:stretch/>
      </xdr:blipFill>
      <xdr:spPr>
        <a:xfrm>
          <a:off x="7020000" y="7519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60200</xdr:colOff>
      <xdr:row>187</xdr:row>
      <xdr:rowOff>151920</xdr:rowOff>
    </xdr:to>
    <xdr:pic>
      <xdr:nvPicPr>
        <xdr:cNvPr id="548" name="Picture 549" descr="Phase 2 of 6"/>
        <xdr:cNvPicPr/>
      </xdr:nvPicPr>
      <xdr:blipFill>
        <a:blip r:embed="rId549"/>
        <a:stretch/>
      </xdr:blipFill>
      <xdr:spPr>
        <a:xfrm>
          <a:off x="1914480" y="7560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160200</xdr:colOff>
      <xdr:row>187</xdr:row>
      <xdr:rowOff>151920</xdr:rowOff>
    </xdr:to>
    <xdr:pic>
      <xdr:nvPicPr>
        <xdr:cNvPr id="549" name="Picture 550" descr="Phase 2 of 6"/>
        <xdr:cNvPicPr/>
      </xdr:nvPicPr>
      <xdr:blipFill>
        <a:blip r:embed="rId550"/>
        <a:stretch/>
      </xdr:blipFill>
      <xdr:spPr>
        <a:xfrm>
          <a:off x="6381720" y="7560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160200</xdr:colOff>
      <xdr:row>187</xdr:row>
      <xdr:rowOff>151920</xdr:rowOff>
    </xdr:to>
    <xdr:pic>
      <xdr:nvPicPr>
        <xdr:cNvPr id="550" name="Picture 551" descr="Phase 2 of 6"/>
        <xdr:cNvPicPr/>
      </xdr:nvPicPr>
      <xdr:blipFill>
        <a:blip r:embed="rId551"/>
        <a:stretch/>
      </xdr:blipFill>
      <xdr:spPr>
        <a:xfrm>
          <a:off x="7020000" y="7560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60200</xdr:colOff>
      <xdr:row>188</xdr:row>
      <xdr:rowOff>151920</xdr:rowOff>
    </xdr:to>
    <xdr:pic>
      <xdr:nvPicPr>
        <xdr:cNvPr id="551" name="Picture 552" descr="Phase 2 of 6"/>
        <xdr:cNvPicPr/>
      </xdr:nvPicPr>
      <xdr:blipFill>
        <a:blip r:embed="rId552"/>
        <a:stretch/>
      </xdr:blipFill>
      <xdr:spPr>
        <a:xfrm>
          <a:off x="1914480" y="760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8</xdr:row>
      <xdr:rowOff>0</xdr:rowOff>
    </xdr:from>
    <xdr:to>
      <xdr:col>10</xdr:col>
      <xdr:colOff>160200</xdr:colOff>
      <xdr:row>188</xdr:row>
      <xdr:rowOff>151920</xdr:rowOff>
    </xdr:to>
    <xdr:pic>
      <xdr:nvPicPr>
        <xdr:cNvPr id="552" name="Picture 553" descr="Phase 2 of 6"/>
        <xdr:cNvPicPr/>
      </xdr:nvPicPr>
      <xdr:blipFill>
        <a:blip r:embed="rId553"/>
        <a:stretch/>
      </xdr:blipFill>
      <xdr:spPr>
        <a:xfrm>
          <a:off x="6381720" y="760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160200</xdr:colOff>
      <xdr:row>188</xdr:row>
      <xdr:rowOff>151920</xdr:rowOff>
    </xdr:to>
    <xdr:pic>
      <xdr:nvPicPr>
        <xdr:cNvPr id="553" name="Picture 554" descr="Phase 2 of 6"/>
        <xdr:cNvPicPr/>
      </xdr:nvPicPr>
      <xdr:blipFill>
        <a:blip r:embed="rId554"/>
        <a:stretch/>
      </xdr:blipFill>
      <xdr:spPr>
        <a:xfrm>
          <a:off x="7020000" y="7600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60200</xdr:colOff>
      <xdr:row>189</xdr:row>
      <xdr:rowOff>151920</xdr:rowOff>
    </xdr:to>
    <xdr:pic>
      <xdr:nvPicPr>
        <xdr:cNvPr id="554" name="Picture 555" descr="Phase 2 of 6"/>
        <xdr:cNvPicPr/>
      </xdr:nvPicPr>
      <xdr:blipFill>
        <a:blip r:embed="rId555"/>
        <a:stretch/>
      </xdr:blipFill>
      <xdr:spPr>
        <a:xfrm>
          <a:off x="1914480" y="7641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160200</xdr:colOff>
      <xdr:row>189</xdr:row>
      <xdr:rowOff>151920</xdr:rowOff>
    </xdr:to>
    <xdr:pic>
      <xdr:nvPicPr>
        <xdr:cNvPr id="555" name="Picture 556" descr="Phase 2 of 6"/>
        <xdr:cNvPicPr/>
      </xdr:nvPicPr>
      <xdr:blipFill>
        <a:blip r:embed="rId556"/>
        <a:stretch/>
      </xdr:blipFill>
      <xdr:spPr>
        <a:xfrm>
          <a:off x="6381720" y="7641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160200</xdr:colOff>
      <xdr:row>189</xdr:row>
      <xdr:rowOff>151920</xdr:rowOff>
    </xdr:to>
    <xdr:pic>
      <xdr:nvPicPr>
        <xdr:cNvPr id="556" name="Picture 557" descr="Phase 2 of 6"/>
        <xdr:cNvPicPr/>
      </xdr:nvPicPr>
      <xdr:blipFill>
        <a:blip r:embed="rId557"/>
        <a:stretch/>
      </xdr:blipFill>
      <xdr:spPr>
        <a:xfrm>
          <a:off x="7020000" y="7641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60200</xdr:colOff>
      <xdr:row>190</xdr:row>
      <xdr:rowOff>151920</xdr:rowOff>
    </xdr:to>
    <xdr:pic>
      <xdr:nvPicPr>
        <xdr:cNvPr id="557" name="Picture 558" descr="Phase 2 of 6"/>
        <xdr:cNvPicPr/>
      </xdr:nvPicPr>
      <xdr:blipFill>
        <a:blip r:embed="rId558"/>
        <a:stretch/>
      </xdr:blipFill>
      <xdr:spPr>
        <a:xfrm>
          <a:off x="1914480" y="768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</xdr:row>
      <xdr:rowOff>0</xdr:rowOff>
    </xdr:from>
    <xdr:to>
      <xdr:col>10</xdr:col>
      <xdr:colOff>160200</xdr:colOff>
      <xdr:row>190</xdr:row>
      <xdr:rowOff>151920</xdr:rowOff>
    </xdr:to>
    <xdr:pic>
      <xdr:nvPicPr>
        <xdr:cNvPr id="558" name="Picture 559" descr="Phase 2 of 6"/>
        <xdr:cNvPicPr/>
      </xdr:nvPicPr>
      <xdr:blipFill>
        <a:blip r:embed="rId559"/>
        <a:stretch/>
      </xdr:blipFill>
      <xdr:spPr>
        <a:xfrm>
          <a:off x="6381720" y="768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160200</xdr:colOff>
      <xdr:row>190</xdr:row>
      <xdr:rowOff>151920</xdr:rowOff>
    </xdr:to>
    <xdr:pic>
      <xdr:nvPicPr>
        <xdr:cNvPr id="559" name="Picture 560" descr="Phase 2 of 6"/>
        <xdr:cNvPicPr/>
      </xdr:nvPicPr>
      <xdr:blipFill>
        <a:blip r:embed="rId560"/>
        <a:stretch/>
      </xdr:blipFill>
      <xdr:spPr>
        <a:xfrm>
          <a:off x="7020000" y="7682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160200</xdr:colOff>
      <xdr:row>191</xdr:row>
      <xdr:rowOff>151920</xdr:rowOff>
    </xdr:to>
    <xdr:pic>
      <xdr:nvPicPr>
        <xdr:cNvPr id="560" name="Picture 561" descr="Phase 2 of 6"/>
        <xdr:cNvPicPr/>
      </xdr:nvPicPr>
      <xdr:blipFill>
        <a:blip r:embed="rId561"/>
        <a:stretch/>
      </xdr:blipFill>
      <xdr:spPr>
        <a:xfrm>
          <a:off x="1914480" y="772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1</xdr:row>
      <xdr:rowOff>0</xdr:rowOff>
    </xdr:from>
    <xdr:to>
      <xdr:col>10</xdr:col>
      <xdr:colOff>160200</xdr:colOff>
      <xdr:row>191</xdr:row>
      <xdr:rowOff>151920</xdr:rowOff>
    </xdr:to>
    <xdr:pic>
      <xdr:nvPicPr>
        <xdr:cNvPr id="561" name="Picture 562" descr="Phase 2 of 6"/>
        <xdr:cNvPicPr/>
      </xdr:nvPicPr>
      <xdr:blipFill>
        <a:blip r:embed="rId562"/>
        <a:stretch/>
      </xdr:blipFill>
      <xdr:spPr>
        <a:xfrm>
          <a:off x="6381720" y="772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160200</xdr:colOff>
      <xdr:row>191</xdr:row>
      <xdr:rowOff>151920</xdr:rowOff>
    </xdr:to>
    <xdr:pic>
      <xdr:nvPicPr>
        <xdr:cNvPr id="562" name="Picture 563" descr="Phase 2 of 6"/>
        <xdr:cNvPicPr/>
      </xdr:nvPicPr>
      <xdr:blipFill>
        <a:blip r:embed="rId563"/>
        <a:stretch/>
      </xdr:blipFill>
      <xdr:spPr>
        <a:xfrm>
          <a:off x="7020000" y="7723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160200</xdr:colOff>
      <xdr:row>192</xdr:row>
      <xdr:rowOff>152280</xdr:rowOff>
    </xdr:to>
    <xdr:pic>
      <xdr:nvPicPr>
        <xdr:cNvPr id="563" name="Picture 564" descr="Phase 2 of 6"/>
        <xdr:cNvPicPr/>
      </xdr:nvPicPr>
      <xdr:blipFill>
        <a:blip r:embed="rId564"/>
        <a:stretch/>
      </xdr:blipFill>
      <xdr:spPr>
        <a:xfrm>
          <a:off x="1914480" y="7764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</xdr:row>
      <xdr:rowOff>0</xdr:rowOff>
    </xdr:from>
    <xdr:to>
      <xdr:col>10</xdr:col>
      <xdr:colOff>160200</xdr:colOff>
      <xdr:row>192</xdr:row>
      <xdr:rowOff>152280</xdr:rowOff>
    </xdr:to>
    <xdr:pic>
      <xdr:nvPicPr>
        <xdr:cNvPr id="564" name="Picture 565" descr="Phase 2 of 6"/>
        <xdr:cNvPicPr/>
      </xdr:nvPicPr>
      <xdr:blipFill>
        <a:blip r:embed="rId565"/>
        <a:stretch/>
      </xdr:blipFill>
      <xdr:spPr>
        <a:xfrm>
          <a:off x="6381720" y="7764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160200</xdr:colOff>
      <xdr:row>192</xdr:row>
      <xdr:rowOff>152280</xdr:rowOff>
    </xdr:to>
    <xdr:pic>
      <xdr:nvPicPr>
        <xdr:cNvPr id="565" name="Picture 566" descr="Phase 2 of 6"/>
        <xdr:cNvPicPr/>
      </xdr:nvPicPr>
      <xdr:blipFill>
        <a:blip r:embed="rId566"/>
        <a:stretch/>
      </xdr:blipFill>
      <xdr:spPr>
        <a:xfrm>
          <a:off x="7020000" y="77647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160200</xdr:colOff>
      <xdr:row>193</xdr:row>
      <xdr:rowOff>151920</xdr:rowOff>
    </xdr:to>
    <xdr:pic>
      <xdr:nvPicPr>
        <xdr:cNvPr id="566" name="Picture 567" descr="Phase 2 of 6"/>
        <xdr:cNvPicPr/>
      </xdr:nvPicPr>
      <xdr:blipFill>
        <a:blip r:embed="rId567"/>
        <a:stretch/>
      </xdr:blipFill>
      <xdr:spPr>
        <a:xfrm>
          <a:off x="1914480" y="780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3</xdr:row>
      <xdr:rowOff>0</xdr:rowOff>
    </xdr:from>
    <xdr:to>
      <xdr:col>10</xdr:col>
      <xdr:colOff>160200</xdr:colOff>
      <xdr:row>193</xdr:row>
      <xdr:rowOff>151920</xdr:rowOff>
    </xdr:to>
    <xdr:pic>
      <xdr:nvPicPr>
        <xdr:cNvPr id="567" name="Picture 568" descr="Phase 2 of 6"/>
        <xdr:cNvPicPr/>
      </xdr:nvPicPr>
      <xdr:blipFill>
        <a:blip r:embed="rId568"/>
        <a:stretch/>
      </xdr:blipFill>
      <xdr:spPr>
        <a:xfrm>
          <a:off x="6381720" y="780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160200</xdr:colOff>
      <xdr:row>193</xdr:row>
      <xdr:rowOff>151920</xdr:rowOff>
    </xdr:to>
    <xdr:pic>
      <xdr:nvPicPr>
        <xdr:cNvPr id="568" name="Picture 569" descr="Phase 2 of 6"/>
        <xdr:cNvPicPr/>
      </xdr:nvPicPr>
      <xdr:blipFill>
        <a:blip r:embed="rId569"/>
        <a:stretch/>
      </xdr:blipFill>
      <xdr:spPr>
        <a:xfrm>
          <a:off x="7020000" y="7805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160200</xdr:colOff>
      <xdr:row>194</xdr:row>
      <xdr:rowOff>151920</xdr:rowOff>
    </xdr:to>
    <xdr:pic>
      <xdr:nvPicPr>
        <xdr:cNvPr id="569" name="Picture 570" descr="Phase 2 of 6"/>
        <xdr:cNvPicPr/>
      </xdr:nvPicPr>
      <xdr:blipFill>
        <a:blip r:embed="rId570"/>
        <a:stretch/>
      </xdr:blipFill>
      <xdr:spPr>
        <a:xfrm>
          <a:off x="1914480" y="784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</xdr:row>
      <xdr:rowOff>0</xdr:rowOff>
    </xdr:from>
    <xdr:to>
      <xdr:col>10</xdr:col>
      <xdr:colOff>160200</xdr:colOff>
      <xdr:row>194</xdr:row>
      <xdr:rowOff>151920</xdr:rowOff>
    </xdr:to>
    <xdr:pic>
      <xdr:nvPicPr>
        <xdr:cNvPr id="570" name="Picture 571" descr="Phase 2 of 6"/>
        <xdr:cNvPicPr/>
      </xdr:nvPicPr>
      <xdr:blipFill>
        <a:blip r:embed="rId571"/>
        <a:stretch/>
      </xdr:blipFill>
      <xdr:spPr>
        <a:xfrm>
          <a:off x="6381720" y="784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160200</xdr:colOff>
      <xdr:row>194</xdr:row>
      <xdr:rowOff>151920</xdr:rowOff>
    </xdr:to>
    <xdr:pic>
      <xdr:nvPicPr>
        <xdr:cNvPr id="571" name="Picture 572" descr="Phase 2 of 6"/>
        <xdr:cNvPicPr/>
      </xdr:nvPicPr>
      <xdr:blipFill>
        <a:blip r:embed="rId572"/>
        <a:stretch/>
      </xdr:blipFill>
      <xdr:spPr>
        <a:xfrm>
          <a:off x="7020000" y="7846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160200</xdr:colOff>
      <xdr:row>195</xdr:row>
      <xdr:rowOff>152280</xdr:rowOff>
    </xdr:to>
    <xdr:pic>
      <xdr:nvPicPr>
        <xdr:cNvPr id="572" name="Picture 573" descr="Phase 2 of 6"/>
        <xdr:cNvPicPr/>
      </xdr:nvPicPr>
      <xdr:blipFill>
        <a:blip r:embed="rId573"/>
        <a:stretch/>
      </xdr:blipFill>
      <xdr:spPr>
        <a:xfrm>
          <a:off x="1914480" y="7887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160200</xdr:colOff>
      <xdr:row>195</xdr:row>
      <xdr:rowOff>152280</xdr:rowOff>
    </xdr:to>
    <xdr:pic>
      <xdr:nvPicPr>
        <xdr:cNvPr id="573" name="Picture 574" descr="Phase 2 of 6"/>
        <xdr:cNvPicPr/>
      </xdr:nvPicPr>
      <xdr:blipFill>
        <a:blip r:embed="rId574"/>
        <a:stretch/>
      </xdr:blipFill>
      <xdr:spPr>
        <a:xfrm>
          <a:off x="6381720" y="7887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160200</xdr:colOff>
      <xdr:row>195</xdr:row>
      <xdr:rowOff>152280</xdr:rowOff>
    </xdr:to>
    <xdr:pic>
      <xdr:nvPicPr>
        <xdr:cNvPr id="574" name="Picture 575" descr="Phase 2 of 6"/>
        <xdr:cNvPicPr/>
      </xdr:nvPicPr>
      <xdr:blipFill>
        <a:blip r:embed="rId575"/>
        <a:stretch/>
      </xdr:blipFill>
      <xdr:spPr>
        <a:xfrm>
          <a:off x="7020000" y="78876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60200</xdr:colOff>
      <xdr:row>196</xdr:row>
      <xdr:rowOff>151920</xdr:rowOff>
    </xdr:to>
    <xdr:pic>
      <xdr:nvPicPr>
        <xdr:cNvPr id="575" name="Picture 576" descr="Phase 2 of 6"/>
        <xdr:cNvPicPr/>
      </xdr:nvPicPr>
      <xdr:blipFill>
        <a:blip r:embed="rId576"/>
        <a:stretch/>
      </xdr:blipFill>
      <xdr:spPr>
        <a:xfrm>
          <a:off x="1914480" y="7928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60200</xdr:colOff>
      <xdr:row>196</xdr:row>
      <xdr:rowOff>151920</xdr:rowOff>
    </xdr:to>
    <xdr:pic>
      <xdr:nvPicPr>
        <xdr:cNvPr id="576" name="Picture 577" descr="Phase 2 of 6"/>
        <xdr:cNvPicPr/>
      </xdr:nvPicPr>
      <xdr:blipFill>
        <a:blip r:embed="rId577"/>
        <a:stretch/>
      </xdr:blipFill>
      <xdr:spPr>
        <a:xfrm>
          <a:off x="6381720" y="7928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60200</xdr:colOff>
      <xdr:row>196</xdr:row>
      <xdr:rowOff>151920</xdr:rowOff>
    </xdr:to>
    <xdr:pic>
      <xdr:nvPicPr>
        <xdr:cNvPr id="577" name="Picture 578" descr="Phase 2 of 6"/>
        <xdr:cNvPicPr/>
      </xdr:nvPicPr>
      <xdr:blipFill>
        <a:blip r:embed="rId578"/>
        <a:stretch/>
      </xdr:blipFill>
      <xdr:spPr>
        <a:xfrm>
          <a:off x="7020000" y="7928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160200</xdr:colOff>
      <xdr:row>197</xdr:row>
      <xdr:rowOff>151920</xdr:rowOff>
    </xdr:to>
    <xdr:pic>
      <xdr:nvPicPr>
        <xdr:cNvPr id="578" name="Picture 579" descr="Phase 2 of 6"/>
        <xdr:cNvPicPr/>
      </xdr:nvPicPr>
      <xdr:blipFill>
        <a:blip r:embed="rId579"/>
        <a:stretch/>
      </xdr:blipFill>
      <xdr:spPr>
        <a:xfrm>
          <a:off x="1914480" y="796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160200</xdr:colOff>
      <xdr:row>197</xdr:row>
      <xdr:rowOff>151920</xdr:rowOff>
    </xdr:to>
    <xdr:pic>
      <xdr:nvPicPr>
        <xdr:cNvPr id="579" name="Picture 580" descr="Phase 2 of 6"/>
        <xdr:cNvPicPr/>
      </xdr:nvPicPr>
      <xdr:blipFill>
        <a:blip r:embed="rId580"/>
        <a:stretch/>
      </xdr:blipFill>
      <xdr:spPr>
        <a:xfrm>
          <a:off x="6381720" y="796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160200</xdr:colOff>
      <xdr:row>197</xdr:row>
      <xdr:rowOff>151920</xdr:rowOff>
    </xdr:to>
    <xdr:pic>
      <xdr:nvPicPr>
        <xdr:cNvPr id="580" name="Picture 581" descr="Phase 2 of 6"/>
        <xdr:cNvPicPr/>
      </xdr:nvPicPr>
      <xdr:blipFill>
        <a:blip r:embed="rId581"/>
        <a:stretch/>
      </xdr:blipFill>
      <xdr:spPr>
        <a:xfrm>
          <a:off x="7020000" y="7969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3</xdr:col>
      <xdr:colOff>160200</xdr:colOff>
      <xdr:row>198</xdr:row>
      <xdr:rowOff>151920</xdr:rowOff>
    </xdr:to>
    <xdr:pic>
      <xdr:nvPicPr>
        <xdr:cNvPr id="581" name="Picture 582" descr="Phase 2 of 6"/>
        <xdr:cNvPicPr/>
      </xdr:nvPicPr>
      <xdr:blipFill>
        <a:blip r:embed="rId582"/>
        <a:stretch/>
      </xdr:blipFill>
      <xdr:spPr>
        <a:xfrm>
          <a:off x="1914480" y="801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160200</xdr:colOff>
      <xdr:row>198</xdr:row>
      <xdr:rowOff>151920</xdr:rowOff>
    </xdr:to>
    <xdr:pic>
      <xdr:nvPicPr>
        <xdr:cNvPr id="582" name="Picture 583" descr="Phase 2 of 6"/>
        <xdr:cNvPicPr/>
      </xdr:nvPicPr>
      <xdr:blipFill>
        <a:blip r:embed="rId583"/>
        <a:stretch/>
      </xdr:blipFill>
      <xdr:spPr>
        <a:xfrm>
          <a:off x="6381720" y="801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160200</xdr:colOff>
      <xdr:row>198</xdr:row>
      <xdr:rowOff>151920</xdr:rowOff>
    </xdr:to>
    <xdr:pic>
      <xdr:nvPicPr>
        <xdr:cNvPr id="583" name="Picture 584" descr="Phase 2 of 6"/>
        <xdr:cNvPicPr/>
      </xdr:nvPicPr>
      <xdr:blipFill>
        <a:blip r:embed="rId584"/>
        <a:stretch/>
      </xdr:blipFill>
      <xdr:spPr>
        <a:xfrm>
          <a:off x="7020000" y="8010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60200</xdr:colOff>
      <xdr:row>199</xdr:row>
      <xdr:rowOff>151920</xdr:rowOff>
    </xdr:to>
    <xdr:pic>
      <xdr:nvPicPr>
        <xdr:cNvPr id="584" name="Picture 585" descr="Phase 2 of 6"/>
        <xdr:cNvPicPr/>
      </xdr:nvPicPr>
      <xdr:blipFill>
        <a:blip r:embed="rId585"/>
        <a:stretch/>
      </xdr:blipFill>
      <xdr:spPr>
        <a:xfrm>
          <a:off x="1914480" y="8051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160200</xdr:colOff>
      <xdr:row>199</xdr:row>
      <xdr:rowOff>151920</xdr:rowOff>
    </xdr:to>
    <xdr:pic>
      <xdr:nvPicPr>
        <xdr:cNvPr id="585" name="Picture 586" descr="Phase 2 of 6"/>
        <xdr:cNvPicPr/>
      </xdr:nvPicPr>
      <xdr:blipFill>
        <a:blip r:embed="rId586"/>
        <a:stretch/>
      </xdr:blipFill>
      <xdr:spPr>
        <a:xfrm>
          <a:off x="6381720" y="8051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160200</xdr:colOff>
      <xdr:row>199</xdr:row>
      <xdr:rowOff>151920</xdr:rowOff>
    </xdr:to>
    <xdr:pic>
      <xdr:nvPicPr>
        <xdr:cNvPr id="586" name="Picture 587" descr="Phase 2 of 6"/>
        <xdr:cNvPicPr/>
      </xdr:nvPicPr>
      <xdr:blipFill>
        <a:blip r:embed="rId587"/>
        <a:stretch/>
      </xdr:blipFill>
      <xdr:spPr>
        <a:xfrm>
          <a:off x="7020000" y="8051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60200</xdr:colOff>
      <xdr:row>200</xdr:row>
      <xdr:rowOff>151920</xdr:rowOff>
    </xdr:to>
    <xdr:pic>
      <xdr:nvPicPr>
        <xdr:cNvPr id="587" name="Picture 588" descr="Phase 2 of 6"/>
        <xdr:cNvPicPr/>
      </xdr:nvPicPr>
      <xdr:blipFill>
        <a:blip r:embed="rId588"/>
        <a:stretch/>
      </xdr:blipFill>
      <xdr:spPr>
        <a:xfrm>
          <a:off x="1914480" y="809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0</xdr:row>
      <xdr:rowOff>0</xdr:rowOff>
    </xdr:from>
    <xdr:to>
      <xdr:col>10</xdr:col>
      <xdr:colOff>160200</xdr:colOff>
      <xdr:row>200</xdr:row>
      <xdr:rowOff>151920</xdr:rowOff>
    </xdr:to>
    <xdr:pic>
      <xdr:nvPicPr>
        <xdr:cNvPr id="588" name="Picture 589" descr="Phase 2 of 6"/>
        <xdr:cNvPicPr/>
      </xdr:nvPicPr>
      <xdr:blipFill>
        <a:blip r:embed="rId589"/>
        <a:stretch/>
      </xdr:blipFill>
      <xdr:spPr>
        <a:xfrm>
          <a:off x="6381720" y="809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160200</xdr:colOff>
      <xdr:row>200</xdr:row>
      <xdr:rowOff>151920</xdr:rowOff>
    </xdr:to>
    <xdr:pic>
      <xdr:nvPicPr>
        <xdr:cNvPr id="589" name="Picture 590" descr="Phase 2 of 6"/>
        <xdr:cNvPicPr/>
      </xdr:nvPicPr>
      <xdr:blipFill>
        <a:blip r:embed="rId590"/>
        <a:stretch/>
      </xdr:blipFill>
      <xdr:spPr>
        <a:xfrm>
          <a:off x="7020000" y="8092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60200</xdr:colOff>
      <xdr:row>201</xdr:row>
      <xdr:rowOff>151920</xdr:rowOff>
    </xdr:to>
    <xdr:pic>
      <xdr:nvPicPr>
        <xdr:cNvPr id="590" name="Picture 591" descr="Phase 2 of 6"/>
        <xdr:cNvPicPr/>
      </xdr:nvPicPr>
      <xdr:blipFill>
        <a:blip r:embed="rId591"/>
        <a:stretch/>
      </xdr:blipFill>
      <xdr:spPr>
        <a:xfrm>
          <a:off x="1914480" y="813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1</xdr:row>
      <xdr:rowOff>0</xdr:rowOff>
    </xdr:from>
    <xdr:to>
      <xdr:col>10</xdr:col>
      <xdr:colOff>160200</xdr:colOff>
      <xdr:row>201</xdr:row>
      <xdr:rowOff>151920</xdr:rowOff>
    </xdr:to>
    <xdr:pic>
      <xdr:nvPicPr>
        <xdr:cNvPr id="591" name="Picture 592" descr="Phase 2 of 6"/>
        <xdr:cNvPicPr/>
      </xdr:nvPicPr>
      <xdr:blipFill>
        <a:blip r:embed="rId592"/>
        <a:stretch/>
      </xdr:blipFill>
      <xdr:spPr>
        <a:xfrm>
          <a:off x="6381720" y="813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160200</xdr:colOff>
      <xdr:row>201</xdr:row>
      <xdr:rowOff>151920</xdr:rowOff>
    </xdr:to>
    <xdr:pic>
      <xdr:nvPicPr>
        <xdr:cNvPr id="592" name="Picture 593" descr="Phase 2 of 6"/>
        <xdr:cNvPicPr/>
      </xdr:nvPicPr>
      <xdr:blipFill>
        <a:blip r:embed="rId593"/>
        <a:stretch/>
      </xdr:blipFill>
      <xdr:spPr>
        <a:xfrm>
          <a:off x="7020000" y="8133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60200</xdr:colOff>
      <xdr:row>202</xdr:row>
      <xdr:rowOff>152280</xdr:rowOff>
    </xdr:to>
    <xdr:pic>
      <xdr:nvPicPr>
        <xdr:cNvPr id="593" name="Picture 594" descr="Phase 2 of 6"/>
        <xdr:cNvPicPr/>
      </xdr:nvPicPr>
      <xdr:blipFill>
        <a:blip r:embed="rId594"/>
        <a:stretch/>
      </xdr:blipFill>
      <xdr:spPr>
        <a:xfrm>
          <a:off x="1914480" y="8174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2</xdr:row>
      <xdr:rowOff>0</xdr:rowOff>
    </xdr:from>
    <xdr:to>
      <xdr:col>10</xdr:col>
      <xdr:colOff>160200</xdr:colOff>
      <xdr:row>202</xdr:row>
      <xdr:rowOff>152280</xdr:rowOff>
    </xdr:to>
    <xdr:pic>
      <xdr:nvPicPr>
        <xdr:cNvPr id="594" name="Picture 595" descr="Phase 2 of 6"/>
        <xdr:cNvPicPr/>
      </xdr:nvPicPr>
      <xdr:blipFill>
        <a:blip r:embed="rId595"/>
        <a:stretch/>
      </xdr:blipFill>
      <xdr:spPr>
        <a:xfrm>
          <a:off x="6381720" y="8174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160200</xdr:colOff>
      <xdr:row>202</xdr:row>
      <xdr:rowOff>152280</xdr:rowOff>
    </xdr:to>
    <xdr:pic>
      <xdr:nvPicPr>
        <xdr:cNvPr id="595" name="Picture 596" descr="Phase 2 of 6"/>
        <xdr:cNvPicPr/>
      </xdr:nvPicPr>
      <xdr:blipFill>
        <a:blip r:embed="rId596"/>
        <a:stretch/>
      </xdr:blipFill>
      <xdr:spPr>
        <a:xfrm>
          <a:off x="7020000" y="81743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60200</xdr:colOff>
      <xdr:row>203</xdr:row>
      <xdr:rowOff>151920</xdr:rowOff>
    </xdr:to>
    <xdr:pic>
      <xdr:nvPicPr>
        <xdr:cNvPr id="596" name="Picture 597" descr="Phase 2 of 6"/>
        <xdr:cNvPicPr/>
      </xdr:nvPicPr>
      <xdr:blipFill>
        <a:blip r:embed="rId597"/>
        <a:stretch/>
      </xdr:blipFill>
      <xdr:spPr>
        <a:xfrm>
          <a:off x="1914480" y="8215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160200</xdr:colOff>
      <xdr:row>203</xdr:row>
      <xdr:rowOff>151920</xdr:rowOff>
    </xdr:to>
    <xdr:pic>
      <xdr:nvPicPr>
        <xdr:cNvPr id="597" name="Picture 598" descr="Phase 2 of 6"/>
        <xdr:cNvPicPr/>
      </xdr:nvPicPr>
      <xdr:blipFill>
        <a:blip r:embed="rId598"/>
        <a:stretch/>
      </xdr:blipFill>
      <xdr:spPr>
        <a:xfrm>
          <a:off x="6381720" y="8215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60200</xdr:colOff>
      <xdr:row>203</xdr:row>
      <xdr:rowOff>151920</xdr:rowOff>
    </xdr:to>
    <xdr:pic>
      <xdr:nvPicPr>
        <xdr:cNvPr id="598" name="Picture 599" descr="Phase 2 of 6"/>
        <xdr:cNvPicPr/>
      </xdr:nvPicPr>
      <xdr:blipFill>
        <a:blip r:embed="rId599"/>
        <a:stretch/>
      </xdr:blipFill>
      <xdr:spPr>
        <a:xfrm>
          <a:off x="7020000" y="8215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60200</xdr:colOff>
      <xdr:row>204</xdr:row>
      <xdr:rowOff>151920</xdr:rowOff>
    </xdr:to>
    <xdr:pic>
      <xdr:nvPicPr>
        <xdr:cNvPr id="599" name="Picture 600" descr="Phase 2 of 6"/>
        <xdr:cNvPicPr/>
      </xdr:nvPicPr>
      <xdr:blipFill>
        <a:blip r:embed="rId600"/>
        <a:stretch/>
      </xdr:blipFill>
      <xdr:spPr>
        <a:xfrm>
          <a:off x="1914480" y="825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160200</xdr:colOff>
      <xdr:row>204</xdr:row>
      <xdr:rowOff>151920</xdr:rowOff>
    </xdr:to>
    <xdr:pic>
      <xdr:nvPicPr>
        <xdr:cNvPr id="600" name="Picture 601" descr="Phase 2 of 6"/>
        <xdr:cNvPicPr/>
      </xdr:nvPicPr>
      <xdr:blipFill>
        <a:blip r:embed="rId601"/>
        <a:stretch/>
      </xdr:blipFill>
      <xdr:spPr>
        <a:xfrm>
          <a:off x="6381720" y="825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160200</xdr:colOff>
      <xdr:row>204</xdr:row>
      <xdr:rowOff>151920</xdr:rowOff>
    </xdr:to>
    <xdr:pic>
      <xdr:nvPicPr>
        <xdr:cNvPr id="601" name="Picture 602" descr="Phase 2 of 6"/>
        <xdr:cNvPicPr/>
      </xdr:nvPicPr>
      <xdr:blipFill>
        <a:blip r:embed="rId602"/>
        <a:stretch/>
      </xdr:blipFill>
      <xdr:spPr>
        <a:xfrm>
          <a:off x="7020000" y="8256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160200</xdr:colOff>
      <xdr:row>205</xdr:row>
      <xdr:rowOff>151920</xdr:rowOff>
    </xdr:to>
    <xdr:pic>
      <xdr:nvPicPr>
        <xdr:cNvPr id="602" name="Picture 603" descr="Phase 2 of 6"/>
        <xdr:cNvPicPr/>
      </xdr:nvPicPr>
      <xdr:blipFill>
        <a:blip r:embed="rId603"/>
        <a:stretch/>
      </xdr:blipFill>
      <xdr:spPr>
        <a:xfrm>
          <a:off x="1914480" y="829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5</xdr:row>
      <xdr:rowOff>0</xdr:rowOff>
    </xdr:from>
    <xdr:to>
      <xdr:col>10</xdr:col>
      <xdr:colOff>160200</xdr:colOff>
      <xdr:row>205</xdr:row>
      <xdr:rowOff>151920</xdr:rowOff>
    </xdr:to>
    <xdr:pic>
      <xdr:nvPicPr>
        <xdr:cNvPr id="603" name="Picture 604" descr="Phase 2 of 6"/>
        <xdr:cNvPicPr/>
      </xdr:nvPicPr>
      <xdr:blipFill>
        <a:blip r:embed="rId604"/>
        <a:stretch/>
      </xdr:blipFill>
      <xdr:spPr>
        <a:xfrm>
          <a:off x="6381720" y="829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160200</xdr:colOff>
      <xdr:row>205</xdr:row>
      <xdr:rowOff>151920</xdr:rowOff>
    </xdr:to>
    <xdr:pic>
      <xdr:nvPicPr>
        <xdr:cNvPr id="604" name="Picture 605" descr="Phase 2 of 6"/>
        <xdr:cNvPicPr/>
      </xdr:nvPicPr>
      <xdr:blipFill>
        <a:blip r:embed="rId605"/>
        <a:stretch/>
      </xdr:blipFill>
      <xdr:spPr>
        <a:xfrm>
          <a:off x="7020000" y="8297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60200</xdr:colOff>
      <xdr:row>206</xdr:row>
      <xdr:rowOff>151920</xdr:rowOff>
    </xdr:to>
    <xdr:pic>
      <xdr:nvPicPr>
        <xdr:cNvPr id="605" name="Picture 606" descr="Phase 2 of 6"/>
        <xdr:cNvPicPr/>
      </xdr:nvPicPr>
      <xdr:blipFill>
        <a:blip r:embed="rId606"/>
        <a:stretch/>
      </xdr:blipFill>
      <xdr:spPr>
        <a:xfrm>
          <a:off x="1914480" y="8338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160200</xdr:colOff>
      <xdr:row>206</xdr:row>
      <xdr:rowOff>151920</xdr:rowOff>
    </xdr:to>
    <xdr:pic>
      <xdr:nvPicPr>
        <xdr:cNvPr id="606" name="Picture 607" descr="Phase 2 of 6"/>
        <xdr:cNvPicPr/>
      </xdr:nvPicPr>
      <xdr:blipFill>
        <a:blip r:embed="rId607"/>
        <a:stretch/>
      </xdr:blipFill>
      <xdr:spPr>
        <a:xfrm>
          <a:off x="6381720" y="8338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160200</xdr:colOff>
      <xdr:row>206</xdr:row>
      <xdr:rowOff>151920</xdr:rowOff>
    </xdr:to>
    <xdr:pic>
      <xdr:nvPicPr>
        <xdr:cNvPr id="607" name="Picture 608" descr="Phase 2 of 6"/>
        <xdr:cNvPicPr/>
      </xdr:nvPicPr>
      <xdr:blipFill>
        <a:blip r:embed="rId608"/>
        <a:stretch/>
      </xdr:blipFill>
      <xdr:spPr>
        <a:xfrm>
          <a:off x="7020000" y="8338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160200</xdr:colOff>
      <xdr:row>207</xdr:row>
      <xdr:rowOff>151920</xdr:rowOff>
    </xdr:to>
    <xdr:pic>
      <xdr:nvPicPr>
        <xdr:cNvPr id="608" name="Picture 609" descr="Phase 2 of 6"/>
        <xdr:cNvPicPr/>
      </xdr:nvPicPr>
      <xdr:blipFill>
        <a:blip r:embed="rId609"/>
        <a:stretch/>
      </xdr:blipFill>
      <xdr:spPr>
        <a:xfrm>
          <a:off x="1914480" y="837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7</xdr:row>
      <xdr:rowOff>0</xdr:rowOff>
    </xdr:from>
    <xdr:to>
      <xdr:col>10</xdr:col>
      <xdr:colOff>160200</xdr:colOff>
      <xdr:row>207</xdr:row>
      <xdr:rowOff>151920</xdr:rowOff>
    </xdr:to>
    <xdr:pic>
      <xdr:nvPicPr>
        <xdr:cNvPr id="609" name="Picture 610" descr="Phase 2 of 6"/>
        <xdr:cNvPicPr/>
      </xdr:nvPicPr>
      <xdr:blipFill>
        <a:blip r:embed="rId610"/>
        <a:stretch/>
      </xdr:blipFill>
      <xdr:spPr>
        <a:xfrm>
          <a:off x="6381720" y="837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160200</xdr:colOff>
      <xdr:row>207</xdr:row>
      <xdr:rowOff>151920</xdr:rowOff>
    </xdr:to>
    <xdr:pic>
      <xdr:nvPicPr>
        <xdr:cNvPr id="610" name="Picture 611" descr="Phase 2 of 6"/>
        <xdr:cNvPicPr/>
      </xdr:nvPicPr>
      <xdr:blipFill>
        <a:blip r:embed="rId611"/>
        <a:stretch/>
      </xdr:blipFill>
      <xdr:spPr>
        <a:xfrm>
          <a:off x="7020000" y="8379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160200</xdr:colOff>
      <xdr:row>208</xdr:row>
      <xdr:rowOff>151920</xdr:rowOff>
    </xdr:to>
    <xdr:pic>
      <xdr:nvPicPr>
        <xdr:cNvPr id="611" name="Picture 612" descr="Phase 2 of 6"/>
        <xdr:cNvPicPr/>
      </xdr:nvPicPr>
      <xdr:blipFill>
        <a:blip r:embed="rId612"/>
        <a:stretch/>
      </xdr:blipFill>
      <xdr:spPr>
        <a:xfrm>
          <a:off x="1914480" y="842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8</xdr:row>
      <xdr:rowOff>0</xdr:rowOff>
    </xdr:from>
    <xdr:to>
      <xdr:col>10</xdr:col>
      <xdr:colOff>160200</xdr:colOff>
      <xdr:row>208</xdr:row>
      <xdr:rowOff>151920</xdr:rowOff>
    </xdr:to>
    <xdr:pic>
      <xdr:nvPicPr>
        <xdr:cNvPr id="612" name="Picture 613" descr="Phase 2 of 6"/>
        <xdr:cNvPicPr/>
      </xdr:nvPicPr>
      <xdr:blipFill>
        <a:blip r:embed="rId613"/>
        <a:stretch/>
      </xdr:blipFill>
      <xdr:spPr>
        <a:xfrm>
          <a:off x="6381720" y="842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160200</xdr:colOff>
      <xdr:row>208</xdr:row>
      <xdr:rowOff>151920</xdr:rowOff>
    </xdr:to>
    <xdr:pic>
      <xdr:nvPicPr>
        <xdr:cNvPr id="613" name="Picture 614" descr="Phase 2 of 6"/>
        <xdr:cNvPicPr/>
      </xdr:nvPicPr>
      <xdr:blipFill>
        <a:blip r:embed="rId614"/>
        <a:stretch/>
      </xdr:blipFill>
      <xdr:spPr>
        <a:xfrm>
          <a:off x="7020000" y="8420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160200</xdr:colOff>
      <xdr:row>209</xdr:row>
      <xdr:rowOff>152280</xdr:rowOff>
    </xdr:to>
    <xdr:pic>
      <xdr:nvPicPr>
        <xdr:cNvPr id="614" name="Picture 615" descr="Phase 2 of 6"/>
        <xdr:cNvPicPr/>
      </xdr:nvPicPr>
      <xdr:blipFill>
        <a:blip r:embed="rId615"/>
        <a:stretch/>
      </xdr:blipFill>
      <xdr:spPr>
        <a:xfrm>
          <a:off x="1914480" y="8461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160200</xdr:colOff>
      <xdr:row>209</xdr:row>
      <xdr:rowOff>152280</xdr:rowOff>
    </xdr:to>
    <xdr:pic>
      <xdr:nvPicPr>
        <xdr:cNvPr id="615" name="Picture 616" descr="Phase 2 of 6"/>
        <xdr:cNvPicPr/>
      </xdr:nvPicPr>
      <xdr:blipFill>
        <a:blip r:embed="rId616"/>
        <a:stretch/>
      </xdr:blipFill>
      <xdr:spPr>
        <a:xfrm>
          <a:off x="6381720" y="8461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160200</xdr:colOff>
      <xdr:row>209</xdr:row>
      <xdr:rowOff>152280</xdr:rowOff>
    </xdr:to>
    <xdr:pic>
      <xdr:nvPicPr>
        <xdr:cNvPr id="616" name="Picture 617" descr="Phase 2 of 6"/>
        <xdr:cNvPicPr/>
      </xdr:nvPicPr>
      <xdr:blipFill>
        <a:blip r:embed="rId617"/>
        <a:stretch/>
      </xdr:blipFill>
      <xdr:spPr>
        <a:xfrm>
          <a:off x="7020000" y="84610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160200</xdr:colOff>
      <xdr:row>210</xdr:row>
      <xdr:rowOff>151920</xdr:rowOff>
    </xdr:to>
    <xdr:pic>
      <xdr:nvPicPr>
        <xdr:cNvPr id="617" name="Picture 618" descr="Phase 2 of 6"/>
        <xdr:cNvPicPr/>
      </xdr:nvPicPr>
      <xdr:blipFill>
        <a:blip r:embed="rId618"/>
        <a:stretch/>
      </xdr:blipFill>
      <xdr:spPr>
        <a:xfrm>
          <a:off x="1914480" y="850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0</xdr:row>
      <xdr:rowOff>0</xdr:rowOff>
    </xdr:from>
    <xdr:to>
      <xdr:col>10</xdr:col>
      <xdr:colOff>160200</xdr:colOff>
      <xdr:row>210</xdr:row>
      <xdr:rowOff>151920</xdr:rowOff>
    </xdr:to>
    <xdr:pic>
      <xdr:nvPicPr>
        <xdr:cNvPr id="618" name="Picture 619" descr="Phase 2 of 6"/>
        <xdr:cNvPicPr/>
      </xdr:nvPicPr>
      <xdr:blipFill>
        <a:blip r:embed="rId619"/>
        <a:stretch/>
      </xdr:blipFill>
      <xdr:spPr>
        <a:xfrm>
          <a:off x="6381720" y="850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160200</xdr:colOff>
      <xdr:row>210</xdr:row>
      <xdr:rowOff>151920</xdr:rowOff>
    </xdr:to>
    <xdr:pic>
      <xdr:nvPicPr>
        <xdr:cNvPr id="619" name="Picture 620" descr="Phase 2 of 6"/>
        <xdr:cNvPicPr/>
      </xdr:nvPicPr>
      <xdr:blipFill>
        <a:blip r:embed="rId620"/>
        <a:stretch/>
      </xdr:blipFill>
      <xdr:spPr>
        <a:xfrm>
          <a:off x="7020000" y="8502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60200</xdr:colOff>
      <xdr:row>211</xdr:row>
      <xdr:rowOff>151920</xdr:rowOff>
    </xdr:to>
    <xdr:pic>
      <xdr:nvPicPr>
        <xdr:cNvPr id="620" name="Picture 621" descr="Phase 2 of 6"/>
        <xdr:cNvPicPr/>
      </xdr:nvPicPr>
      <xdr:blipFill>
        <a:blip r:embed="rId621"/>
        <a:stretch/>
      </xdr:blipFill>
      <xdr:spPr>
        <a:xfrm>
          <a:off x="1914480" y="854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1</xdr:row>
      <xdr:rowOff>0</xdr:rowOff>
    </xdr:from>
    <xdr:to>
      <xdr:col>10</xdr:col>
      <xdr:colOff>160200</xdr:colOff>
      <xdr:row>211</xdr:row>
      <xdr:rowOff>151920</xdr:rowOff>
    </xdr:to>
    <xdr:pic>
      <xdr:nvPicPr>
        <xdr:cNvPr id="621" name="Picture 622" descr="Phase 2 of 6"/>
        <xdr:cNvPicPr/>
      </xdr:nvPicPr>
      <xdr:blipFill>
        <a:blip r:embed="rId622"/>
        <a:stretch/>
      </xdr:blipFill>
      <xdr:spPr>
        <a:xfrm>
          <a:off x="6381720" y="854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160200</xdr:colOff>
      <xdr:row>211</xdr:row>
      <xdr:rowOff>151920</xdr:rowOff>
    </xdr:to>
    <xdr:pic>
      <xdr:nvPicPr>
        <xdr:cNvPr id="622" name="Picture 623" descr="Phase 2 of 6"/>
        <xdr:cNvPicPr/>
      </xdr:nvPicPr>
      <xdr:blipFill>
        <a:blip r:embed="rId623"/>
        <a:stretch/>
      </xdr:blipFill>
      <xdr:spPr>
        <a:xfrm>
          <a:off x="7020000" y="8542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160200</xdr:colOff>
      <xdr:row>212</xdr:row>
      <xdr:rowOff>151920</xdr:rowOff>
    </xdr:to>
    <xdr:pic>
      <xdr:nvPicPr>
        <xdr:cNvPr id="623" name="Picture 624" descr="Phase 2 of 6"/>
        <xdr:cNvPicPr/>
      </xdr:nvPicPr>
      <xdr:blipFill>
        <a:blip r:embed="rId624"/>
        <a:stretch/>
      </xdr:blipFill>
      <xdr:spPr>
        <a:xfrm>
          <a:off x="1914480" y="858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2</xdr:row>
      <xdr:rowOff>0</xdr:rowOff>
    </xdr:from>
    <xdr:to>
      <xdr:col>10</xdr:col>
      <xdr:colOff>160200</xdr:colOff>
      <xdr:row>212</xdr:row>
      <xdr:rowOff>151920</xdr:rowOff>
    </xdr:to>
    <xdr:pic>
      <xdr:nvPicPr>
        <xdr:cNvPr id="624" name="Picture 625" descr="Phase 2 of 6"/>
        <xdr:cNvPicPr/>
      </xdr:nvPicPr>
      <xdr:blipFill>
        <a:blip r:embed="rId625"/>
        <a:stretch/>
      </xdr:blipFill>
      <xdr:spPr>
        <a:xfrm>
          <a:off x="6381720" y="858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160200</xdr:colOff>
      <xdr:row>212</xdr:row>
      <xdr:rowOff>151920</xdr:rowOff>
    </xdr:to>
    <xdr:pic>
      <xdr:nvPicPr>
        <xdr:cNvPr id="625" name="Picture 626" descr="Phase 2 of 6"/>
        <xdr:cNvPicPr/>
      </xdr:nvPicPr>
      <xdr:blipFill>
        <a:blip r:embed="rId626"/>
        <a:stretch/>
      </xdr:blipFill>
      <xdr:spPr>
        <a:xfrm>
          <a:off x="7020000" y="8583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60200</xdr:colOff>
      <xdr:row>213</xdr:row>
      <xdr:rowOff>151920</xdr:rowOff>
    </xdr:to>
    <xdr:pic>
      <xdr:nvPicPr>
        <xdr:cNvPr id="626" name="Picture 627" descr="Phase 2 of 6"/>
        <xdr:cNvPicPr/>
      </xdr:nvPicPr>
      <xdr:blipFill>
        <a:blip r:embed="rId627"/>
        <a:stretch/>
      </xdr:blipFill>
      <xdr:spPr>
        <a:xfrm>
          <a:off x="1914480" y="8624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3</xdr:row>
      <xdr:rowOff>0</xdr:rowOff>
    </xdr:from>
    <xdr:to>
      <xdr:col>10</xdr:col>
      <xdr:colOff>160200</xdr:colOff>
      <xdr:row>213</xdr:row>
      <xdr:rowOff>151920</xdr:rowOff>
    </xdr:to>
    <xdr:pic>
      <xdr:nvPicPr>
        <xdr:cNvPr id="627" name="Picture 628" descr="Phase 2 of 6"/>
        <xdr:cNvPicPr/>
      </xdr:nvPicPr>
      <xdr:blipFill>
        <a:blip r:embed="rId628"/>
        <a:stretch/>
      </xdr:blipFill>
      <xdr:spPr>
        <a:xfrm>
          <a:off x="6381720" y="8624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160200</xdr:colOff>
      <xdr:row>213</xdr:row>
      <xdr:rowOff>151920</xdr:rowOff>
    </xdr:to>
    <xdr:pic>
      <xdr:nvPicPr>
        <xdr:cNvPr id="628" name="Picture 629" descr="Phase 2 of 6"/>
        <xdr:cNvPicPr/>
      </xdr:nvPicPr>
      <xdr:blipFill>
        <a:blip r:embed="rId629"/>
        <a:stretch/>
      </xdr:blipFill>
      <xdr:spPr>
        <a:xfrm>
          <a:off x="7020000" y="8624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60200</xdr:colOff>
      <xdr:row>214</xdr:row>
      <xdr:rowOff>151920</xdr:rowOff>
    </xdr:to>
    <xdr:pic>
      <xdr:nvPicPr>
        <xdr:cNvPr id="629" name="Picture 630" descr="Phase 2 of 6"/>
        <xdr:cNvPicPr/>
      </xdr:nvPicPr>
      <xdr:blipFill>
        <a:blip r:embed="rId630"/>
        <a:stretch/>
      </xdr:blipFill>
      <xdr:spPr>
        <a:xfrm>
          <a:off x="1914480" y="866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4</xdr:row>
      <xdr:rowOff>0</xdr:rowOff>
    </xdr:from>
    <xdr:to>
      <xdr:col>10</xdr:col>
      <xdr:colOff>160200</xdr:colOff>
      <xdr:row>214</xdr:row>
      <xdr:rowOff>151920</xdr:rowOff>
    </xdr:to>
    <xdr:pic>
      <xdr:nvPicPr>
        <xdr:cNvPr id="630" name="Picture 631" descr="Phase 2 of 6"/>
        <xdr:cNvPicPr/>
      </xdr:nvPicPr>
      <xdr:blipFill>
        <a:blip r:embed="rId631"/>
        <a:stretch/>
      </xdr:blipFill>
      <xdr:spPr>
        <a:xfrm>
          <a:off x="6381720" y="866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160200</xdr:colOff>
      <xdr:row>214</xdr:row>
      <xdr:rowOff>151920</xdr:rowOff>
    </xdr:to>
    <xdr:pic>
      <xdr:nvPicPr>
        <xdr:cNvPr id="631" name="Picture 632" descr="Phase 2 of 6"/>
        <xdr:cNvPicPr/>
      </xdr:nvPicPr>
      <xdr:blipFill>
        <a:blip r:embed="rId632"/>
        <a:stretch/>
      </xdr:blipFill>
      <xdr:spPr>
        <a:xfrm>
          <a:off x="7020000" y="8665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60200</xdr:colOff>
      <xdr:row>215</xdr:row>
      <xdr:rowOff>151920</xdr:rowOff>
    </xdr:to>
    <xdr:pic>
      <xdr:nvPicPr>
        <xdr:cNvPr id="632" name="Picture 633" descr="Phase 2 of 6"/>
        <xdr:cNvPicPr/>
      </xdr:nvPicPr>
      <xdr:blipFill>
        <a:blip r:embed="rId633"/>
        <a:stretch/>
      </xdr:blipFill>
      <xdr:spPr>
        <a:xfrm>
          <a:off x="1914480" y="870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5</xdr:row>
      <xdr:rowOff>0</xdr:rowOff>
    </xdr:from>
    <xdr:to>
      <xdr:col>10</xdr:col>
      <xdr:colOff>160200</xdr:colOff>
      <xdr:row>215</xdr:row>
      <xdr:rowOff>151920</xdr:rowOff>
    </xdr:to>
    <xdr:pic>
      <xdr:nvPicPr>
        <xdr:cNvPr id="633" name="Picture 634" descr="Phase 2 of 6"/>
        <xdr:cNvPicPr/>
      </xdr:nvPicPr>
      <xdr:blipFill>
        <a:blip r:embed="rId634"/>
        <a:stretch/>
      </xdr:blipFill>
      <xdr:spPr>
        <a:xfrm>
          <a:off x="6381720" y="870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60200</xdr:colOff>
      <xdr:row>215</xdr:row>
      <xdr:rowOff>151920</xdr:rowOff>
    </xdr:to>
    <xdr:pic>
      <xdr:nvPicPr>
        <xdr:cNvPr id="634" name="Picture 635" descr="Phase 2 of 6"/>
        <xdr:cNvPicPr/>
      </xdr:nvPicPr>
      <xdr:blipFill>
        <a:blip r:embed="rId635"/>
        <a:stretch/>
      </xdr:blipFill>
      <xdr:spPr>
        <a:xfrm>
          <a:off x="7020000" y="8706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160200</xdr:colOff>
      <xdr:row>216</xdr:row>
      <xdr:rowOff>152280</xdr:rowOff>
    </xdr:to>
    <xdr:pic>
      <xdr:nvPicPr>
        <xdr:cNvPr id="635" name="Picture 636" descr="Phase 2 of 6"/>
        <xdr:cNvPicPr/>
      </xdr:nvPicPr>
      <xdr:blipFill>
        <a:blip r:embed="rId636"/>
        <a:stretch/>
      </xdr:blipFill>
      <xdr:spPr>
        <a:xfrm>
          <a:off x="1914480" y="8747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6</xdr:row>
      <xdr:rowOff>0</xdr:rowOff>
    </xdr:from>
    <xdr:to>
      <xdr:col>10</xdr:col>
      <xdr:colOff>160200</xdr:colOff>
      <xdr:row>216</xdr:row>
      <xdr:rowOff>152280</xdr:rowOff>
    </xdr:to>
    <xdr:pic>
      <xdr:nvPicPr>
        <xdr:cNvPr id="636" name="Picture 637" descr="Phase 2 of 6"/>
        <xdr:cNvPicPr/>
      </xdr:nvPicPr>
      <xdr:blipFill>
        <a:blip r:embed="rId637"/>
        <a:stretch/>
      </xdr:blipFill>
      <xdr:spPr>
        <a:xfrm>
          <a:off x="6381720" y="8747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160200</xdr:colOff>
      <xdr:row>216</xdr:row>
      <xdr:rowOff>152280</xdr:rowOff>
    </xdr:to>
    <xdr:pic>
      <xdr:nvPicPr>
        <xdr:cNvPr id="637" name="Picture 638" descr="Phase 2 of 6"/>
        <xdr:cNvPicPr/>
      </xdr:nvPicPr>
      <xdr:blipFill>
        <a:blip r:embed="rId638"/>
        <a:stretch/>
      </xdr:blipFill>
      <xdr:spPr>
        <a:xfrm>
          <a:off x="7020000" y="87477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160200</xdr:colOff>
      <xdr:row>217</xdr:row>
      <xdr:rowOff>151920</xdr:rowOff>
    </xdr:to>
    <xdr:pic>
      <xdr:nvPicPr>
        <xdr:cNvPr id="638" name="Picture 639" descr="Phase 2 of 6"/>
        <xdr:cNvPicPr/>
      </xdr:nvPicPr>
      <xdr:blipFill>
        <a:blip r:embed="rId639"/>
        <a:stretch/>
      </xdr:blipFill>
      <xdr:spPr>
        <a:xfrm>
          <a:off x="1914480" y="878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7</xdr:row>
      <xdr:rowOff>0</xdr:rowOff>
    </xdr:from>
    <xdr:to>
      <xdr:col>10</xdr:col>
      <xdr:colOff>160200</xdr:colOff>
      <xdr:row>217</xdr:row>
      <xdr:rowOff>151920</xdr:rowOff>
    </xdr:to>
    <xdr:pic>
      <xdr:nvPicPr>
        <xdr:cNvPr id="639" name="Picture 640" descr="Phase 2 of 6"/>
        <xdr:cNvPicPr/>
      </xdr:nvPicPr>
      <xdr:blipFill>
        <a:blip r:embed="rId640"/>
        <a:stretch/>
      </xdr:blipFill>
      <xdr:spPr>
        <a:xfrm>
          <a:off x="6381720" y="878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160200</xdr:colOff>
      <xdr:row>217</xdr:row>
      <xdr:rowOff>151920</xdr:rowOff>
    </xdr:to>
    <xdr:pic>
      <xdr:nvPicPr>
        <xdr:cNvPr id="640" name="Picture 641" descr="Phase 2 of 6"/>
        <xdr:cNvPicPr/>
      </xdr:nvPicPr>
      <xdr:blipFill>
        <a:blip r:embed="rId641"/>
        <a:stretch/>
      </xdr:blipFill>
      <xdr:spPr>
        <a:xfrm>
          <a:off x="7020000" y="8788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60200</xdr:colOff>
      <xdr:row>218</xdr:row>
      <xdr:rowOff>151920</xdr:rowOff>
    </xdr:to>
    <xdr:pic>
      <xdr:nvPicPr>
        <xdr:cNvPr id="641" name="Picture 642" descr="Phase 2 of 6"/>
        <xdr:cNvPicPr/>
      </xdr:nvPicPr>
      <xdr:blipFill>
        <a:blip r:embed="rId642"/>
        <a:stretch/>
      </xdr:blipFill>
      <xdr:spPr>
        <a:xfrm>
          <a:off x="1914480" y="882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160200</xdr:colOff>
      <xdr:row>218</xdr:row>
      <xdr:rowOff>151920</xdr:rowOff>
    </xdr:to>
    <xdr:pic>
      <xdr:nvPicPr>
        <xdr:cNvPr id="642" name="Picture 643" descr="Phase 2 of 6"/>
        <xdr:cNvPicPr/>
      </xdr:nvPicPr>
      <xdr:blipFill>
        <a:blip r:embed="rId643"/>
        <a:stretch/>
      </xdr:blipFill>
      <xdr:spPr>
        <a:xfrm>
          <a:off x="6381720" y="882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160200</xdr:colOff>
      <xdr:row>218</xdr:row>
      <xdr:rowOff>151920</xdr:rowOff>
    </xdr:to>
    <xdr:pic>
      <xdr:nvPicPr>
        <xdr:cNvPr id="643" name="Picture 644" descr="Phase 2 of 6"/>
        <xdr:cNvPicPr/>
      </xdr:nvPicPr>
      <xdr:blipFill>
        <a:blip r:embed="rId644"/>
        <a:stretch/>
      </xdr:blipFill>
      <xdr:spPr>
        <a:xfrm>
          <a:off x="7020000" y="8829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60200</xdr:colOff>
      <xdr:row>219</xdr:row>
      <xdr:rowOff>152280</xdr:rowOff>
    </xdr:to>
    <xdr:pic>
      <xdr:nvPicPr>
        <xdr:cNvPr id="644" name="Picture 645" descr="Phase 2 of 6"/>
        <xdr:cNvPicPr/>
      </xdr:nvPicPr>
      <xdr:blipFill>
        <a:blip r:embed="rId645"/>
        <a:stretch/>
      </xdr:blipFill>
      <xdr:spPr>
        <a:xfrm>
          <a:off x="1914480" y="8870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160200</xdr:colOff>
      <xdr:row>219</xdr:row>
      <xdr:rowOff>152280</xdr:rowOff>
    </xdr:to>
    <xdr:pic>
      <xdr:nvPicPr>
        <xdr:cNvPr id="645" name="Picture 646" descr="Phase 2 of 6"/>
        <xdr:cNvPicPr/>
      </xdr:nvPicPr>
      <xdr:blipFill>
        <a:blip r:embed="rId646"/>
        <a:stretch/>
      </xdr:blipFill>
      <xdr:spPr>
        <a:xfrm>
          <a:off x="6381720" y="8870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160200</xdr:colOff>
      <xdr:row>219</xdr:row>
      <xdr:rowOff>152280</xdr:rowOff>
    </xdr:to>
    <xdr:pic>
      <xdr:nvPicPr>
        <xdr:cNvPr id="646" name="Picture 647" descr="Phase 2 of 6"/>
        <xdr:cNvPicPr/>
      </xdr:nvPicPr>
      <xdr:blipFill>
        <a:blip r:embed="rId647"/>
        <a:stretch/>
      </xdr:blipFill>
      <xdr:spPr>
        <a:xfrm>
          <a:off x="7020000" y="88706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60200</xdr:colOff>
      <xdr:row>220</xdr:row>
      <xdr:rowOff>151920</xdr:rowOff>
    </xdr:to>
    <xdr:pic>
      <xdr:nvPicPr>
        <xdr:cNvPr id="647" name="Picture 648" descr="Phase 2 of 6"/>
        <xdr:cNvPicPr/>
      </xdr:nvPicPr>
      <xdr:blipFill>
        <a:blip r:embed="rId648"/>
        <a:stretch/>
      </xdr:blipFill>
      <xdr:spPr>
        <a:xfrm>
          <a:off x="1914480" y="8911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160200</xdr:colOff>
      <xdr:row>220</xdr:row>
      <xdr:rowOff>151920</xdr:rowOff>
    </xdr:to>
    <xdr:pic>
      <xdr:nvPicPr>
        <xdr:cNvPr id="648" name="Picture 649" descr="Phase 2 of 6"/>
        <xdr:cNvPicPr/>
      </xdr:nvPicPr>
      <xdr:blipFill>
        <a:blip r:embed="rId649"/>
        <a:stretch/>
      </xdr:blipFill>
      <xdr:spPr>
        <a:xfrm>
          <a:off x="6381720" y="8911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160200</xdr:colOff>
      <xdr:row>220</xdr:row>
      <xdr:rowOff>151920</xdr:rowOff>
    </xdr:to>
    <xdr:pic>
      <xdr:nvPicPr>
        <xdr:cNvPr id="649" name="Picture 650" descr="Phase 2 of 6"/>
        <xdr:cNvPicPr/>
      </xdr:nvPicPr>
      <xdr:blipFill>
        <a:blip r:embed="rId650"/>
        <a:stretch/>
      </xdr:blipFill>
      <xdr:spPr>
        <a:xfrm>
          <a:off x="7020000" y="8911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160200</xdr:colOff>
      <xdr:row>221</xdr:row>
      <xdr:rowOff>151920</xdr:rowOff>
    </xdr:to>
    <xdr:pic>
      <xdr:nvPicPr>
        <xdr:cNvPr id="650" name="Picture 651" descr="Phase 2 of 6"/>
        <xdr:cNvPicPr/>
      </xdr:nvPicPr>
      <xdr:blipFill>
        <a:blip r:embed="rId651"/>
        <a:stretch/>
      </xdr:blipFill>
      <xdr:spPr>
        <a:xfrm>
          <a:off x="1914480" y="895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160200</xdr:colOff>
      <xdr:row>221</xdr:row>
      <xdr:rowOff>151920</xdr:rowOff>
    </xdr:to>
    <xdr:pic>
      <xdr:nvPicPr>
        <xdr:cNvPr id="651" name="Picture 652" descr="Phase 2 of 6"/>
        <xdr:cNvPicPr/>
      </xdr:nvPicPr>
      <xdr:blipFill>
        <a:blip r:embed="rId652"/>
        <a:stretch/>
      </xdr:blipFill>
      <xdr:spPr>
        <a:xfrm>
          <a:off x="6381720" y="895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160200</xdr:colOff>
      <xdr:row>221</xdr:row>
      <xdr:rowOff>151920</xdr:rowOff>
    </xdr:to>
    <xdr:pic>
      <xdr:nvPicPr>
        <xdr:cNvPr id="652" name="Picture 653" descr="Phase 2 of 6"/>
        <xdr:cNvPicPr/>
      </xdr:nvPicPr>
      <xdr:blipFill>
        <a:blip r:embed="rId653"/>
        <a:stretch/>
      </xdr:blipFill>
      <xdr:spPr>
        <a:xfrm>
          <a:off x="7020000" y="8952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160200</xdr:colOff>
      <xdr:row>222</xdr:row>
      <xdr:rowOff>151920</xdr:rowOff>
    </xdr:to>
    <xdr:pic>
      <xdr:nvPicPr>
        <xdr:cNvPr id="653" name="Picture 654" descr="Phase 2 of 6"/>
        <xdr:cNvPicPr/>
      </xdr:nvPicPr>
      <xdr:blipFill>
        <a:blip r:embed="rId654"/>
        <a:stretch/>
      </xdr:blipFill>
      <xdr:spPr>
        <a:xfrm>
          <a:off x="1914480" y="899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2</xdr:row>
      <xdr:rowOff>0</xdr:rowOff>
    </xdr:from>
    <xdr:to>
      <xdr:col>10</xdr:col>
      <xdr:colOff>160200</xdr:colOff>
      <xdr:row>222</xdr:row>
      <xdr:rowOff>151920</xdr:rowOff>
    </xdr:to>
    <xdr:pic>
      <xdr:nvPicPr>
        <xdr:cNvPr id="654" name="Picture 655" descr="Phase 2 of 6"/>
        <xdr:cNvPicPr/>
      </xdr:nvPicPr>
      <xdr:blipFill>
        <a:blip r:embed="rId655"/>
        <a:stretch/>
      </xdr:blipFill>
      <xdr:spPr>
        <a:xfrm>
          <a:off x="6381720" y="899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160200</xdr:colOff>
      <xdr:row>222</xdr:row>
      <xdr:rowOff>151920</xdr:rowOff>
    </xdr:to>
    <xdr:pic>
      <xdr:nvPicPr>
        <xdr:cNvPr id="655" name="Picture 656" descr="Phase 2 of 6"/>
        <xdr:cNvPicPr/>
      </xdr:nvPicPr>
      <xdr:blipFill>
        <a:blip r:embed="rId656"/>
        <a:stretch/>
      </xdr:blipFill>
      <xdr:spPr>
        <a:xfrm>
          <a:off x="7020000" y="8993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160200</xdr:colOff>
      <xdr:row>223</xdr:row>
      <xdr:rowOff>151920</xdr:rowOff>
    </xdr:to>
    <xdr:pic>
      <xdr:nvPicPr>
        <xdr:cNvPr id="656" name="Picture 657" descr="Phase 2 of 6"/>
        <xdr:cNvPicPr/>
      </xdr:nvPicPr>
      <xdr:blipFill>
        <a:blip r:embed="rId657"/>
        <a:stretch/>
      </xdr:blipFill>
      <xdr:spPr>
        <a:xfrm>
          <a:off x="1914480" y="9034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160200</xdr:colOff>
      <xdr:row>223</xdr:row>
      <xdr:rowOff>151920</xdr:rowOff>
    </xdr:to>
    <xdr:pic>
      <xdr:nvPicPr>
        <xdr:cNvPr id="657" name="Picture 658" descr="Phase 2 of 6"/>
        <xdr:cNvPicPr/>
      </xdr:nvPicPr>
      <xdr:blipFill>
        <a:blip r:embed="rId658"/>
        <a:stretch/>
      </xdr:blipFill>
      <xdr:spPr>
        <a:xfrm>
          <a:off x="6381720" y="9034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160200</xdr:colOff>
      <xdr:row>223</xdr:row>
      <xdr:rowOff>151920</xdr:rowOff>
    </xdr:to>
    <xdr:pic>
      <xdr:nvPicPr>
        <xdr:cNvPr id="658" name="Picture 659" descr="Phase 2 of 6"/>
        <xdr:cNvPicPr/>
      </xdr:nvPicPr>
      <xdr:blipFill>
        <a:blip r:embed="rId659"/>
        <a:stretch/>
      </xdr:blipFill>
      <xdr:spPr>
        <a:xfrm>
          <a:off x="7020000" y="9034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160200</xdr:colOff>
      <xdr:row>224</xdr:row>
      <xdr:rowOff>151920</xdr:rowOff>
    </xdr:to>
    <xdr:pic>
      <xdr:nvPicPr>
        <xdr:cNvPr id="659" name="Picture 660" descr="Phase 2 of 6"/>
        <xdr:cNvPicPr/>
      </xdr:nvPicPr>
      <xdr:blipFill>
        <a:blip r:embed="rId660"/>
        <a:stretch/>
      </xdr:blipFill>
      <xdr:spPr>
        <a:xfrm>
          <a:off x="1914480" y="907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4</xdr:row>
      <xdr:rowOff>0</xdr:rowOff>
    </xdr:from>
    <xdr:to>
      <xdr:col>10</xdr:col>
      <xdr:colOff>160200</xdr:colOff>
      <xdr:row>224</xdr:row>
      <xdr:rowOff>151920</xdr:rowOff>
    </xdr:to>
    <xdr:pic>
      <xdr:nvPicPr>
        <xdr:cNvPr id="660" name="Picture 661" descr="Phase 2 of 6"/>
        <xdr:cNvPicPr/>
      </xdr:nvPicPr>
      <xdr:blipFill>
        <a:blip r:embed="rId661"/>
        <a:stretch/>
      </xdr:blipFill>
      <xdr:spPr>
        <a:xfrm>
          <a:off x="6381720" y="907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160200</xdr:colOff>
      <xdr:row>224</xdr:row>
      <xdr:rowOff>151920</xdr:rowOff>
    </xdr:to>
    <xdr:pic>
      <xdr:nvPicPr>
        <xdr:cNvPr id="661" name="Picture 662" descr="Phase 2 of 6"/>
        <xdr:cNvPicPr/>
      </xdr:nvPicPr>
      <xdr:blipFill>
        <a:blip r:embed="rId662"/>
        <a:stretch/>
      </xdr:blipFill>
      <xdr:spPr>
        <a:xfrm>
          <a:off x="7020000" y="9075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60200</xdr:colOff>
      <xdr:row>225</xdr:row>
      <xdr:rowOff>151920</xdr:rowOff>
    </xdr:to>
    <xdr:pic>
      <xdr:nvPicPr>
        <xdr:cNvPr id="662" name="Picture 663" descr="Phase 2 of 6"/>
        <xdr:cNvPicPr/>
      </xdr:nvPicPr>
      <xdr:blipFill>
        <a:blip r:embed="rId663"/>
        <a:stretch/>
      </xdr:blipFill>
      <xdr:spPr>
        <a:xfrm>
          <a:off x="1914480" y="911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5</xdr:row>
      <xdr:rowOff>0</xdr:rowOff>
    </xdr:from>
    <xdr:to>
      <xdr:col>10</xdr:col>
      <xdr:colOff>160200</xdr:colOff>
      <xdr:row>225</xdr:row>
      <xdr:rowOff>151920</xdr:rowOff>
    </xdr:to>
    <xdr:pic>
      <xdr:nvPicPr>
        <xdr:cNvPr id="663" name="Picture 664" descr="Phase 2 of 6"/>
        <xdr:cNvPicPr/>
      </xdr:nvPicPr>
      <xdr:blipFill>
        <a:blip r:embed="rId664"/>
        <a:stretch/>
      </xdr:blipFill>
      <xdr:spPr>
        <a:xfrm>
          <a:off x="6381720" y="911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160200</xdr:colOff>
      <xdr:row>225</xdr:row>
      <xdr:rowOff>151920</xdr:rowOff>
    </xdr:to>
    <xdr:pic>
      <xdr:nvPicPr>
        <xdr:cNvPr id="664" name="Picture 665" descr="Phase 2 of 6"/>
        <xdr:cNvPicPr/>
      </xdr:nvPicPr>
      <xdr:blipFill>
        <a:blip r:embed="rId665"/>
        <a:stretch/>
      </xdr:blipFill>
      <xdr:spPr>
        <a:xfrm>
          <a:off x="7020000" y="9116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60200</xdr:colOff>
      <xdr:row>226</xdr:row>
      <xdr:rowOff>152280</xdr:rowOff>
    </xdr:to>
    <xdr:pic>
      <xdr:nvPicPr>
        <xdr:cNvPr id="665" name="Picture 666" descr="Phase 2 of 6"/>
        <xdr:cNvPicPr/>
      </xdr:nvPicPr>
      <xdr:blipFill>
        <a:blip r:embed="rId666"/>
        <a:stretch/>
      </xdr:blipFill>
      <xdr:spPr>
        <a:xfrm>
          <a:off x="1914480" y="9157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6</xdr:row>
      <xdr:rowOff>0</xdr:rowOff>
    </xdr:from>
    <xdr:to>
      <xdr:col>10</xdr:col>
      <xdr:colOff>160200</xdr:colOff>
      <xdr:row>226</xdr:row>
      <xdr:rowOff>152280</xdr:rowOff>
    </xdr:to>
    <xdr:pic>
      <xdr:nvPicPr>
        <xdr:cNvPr id="666" name="Picture 667" descr="Phase 2 of 6"/>
        <xdr:cNvPicPr/>
      </xdr:nvPicPr>
      <xdr:blipFill>
        <a:blip r:embed="rId667"/>
        <a:stretch/>
      </xdr:blipFill>
      <xdr:spPr>
        <a:xfrm>
          <a:off x="6381720" y="9157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160200</xdr:colOff>
      <xdr:row>226</xdr:row>
      <xdr:rowOff>152280</xdr:rowOff>
    </xdr:to>
    <xdr:pic>
      <xdr:nvPicPr>
        <xdr:cNvPr id="667" name="Picture 668" descr="Phase 2 of 6"/>
        <xdr:cNvPicPr/>
      </xdr:nvPicPr>
      <xdr:blipFill>
        <a:blip r:embed="rId668"/>
        <a:stretch/>
      </xdr:blipFill>
      <xdr:spPr>
        <a:xfrm>
          <a:off x="7020000" y="91573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60200</xdr:colOff>
      <xdr:row>227</xdr:row>
      <xdr:rowOff>151920</xdr:rowOff>
    </xdr:to>
    <xdr:pic>
      <xdr:nvPicPr>
        <xdr:cNvPr id="668" name="Picture 669" descr="Phase 2 of 6"/>
        <xdr:cNvPicPr/>
      </xdr:nvPicPr>
      <xdr:blipFill>
        <a:blip r:embed="rId669"/>
        <a:stretch/>
      </xdr:blipFill>
      <xdr:spPr>
        <a:xfrm>
          <a:off x="1914480" y="9198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7</xdr:row>
      <xdr:rowOff>0</xdr:rowOff>
    </xdr:from>
    <xdr:to>
      <xdr:col>10</xdr:col>
      <xdr:colOff>160200</xdr:colOff>
      <xdr:row>227</xdr:row>
      <xdr:rowOff>151920</xdr:rowOff>
    </xdr:to>
    <xdr:pic>
      <xdr:nvPicPr>
        <xdr:cNvPr id="669" name="Picture 670" descr="Phase 2 of 6"/>
        <xdr:cNvPicPr/>
      </xdr:nvPicPr>
      <xdr:blipFill>
        <a:blip r:embed="rId670"/>
        <a:stretch/>
      </xdr:blipFill>
      <xdr:spPr>
        <a:xfrm>
          <a:off x="6381720" y="9198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160200</xdr:colOff>
      <xdr:row>227</xdr:row>
      <xdr:rowOff>151920</xdr:rowOff>
    </xdr:to>
    <xdr:pic>
      <xdr:nvPicPr>
        <xdr:cNvPr id="670" name="Picture 671" descr="Phase 2 of 6"/>
        <xdr:cNvPicPr/>
      </xdr:nvPicPr>
      <xdr:blipFill>
        <a:blip r:embed="rId671"/>
        <a:stretch/>
      </xdr:blipFill>
      <xdr:spPr>
        <a:xfrm>
          <a:off x="7020000" y="9198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3</xdr:col>
      <xdr:colOff>160200</xdr:colOff>
      <xdr:row>228</xdr:row>
      <xdr:rowOff>151920</xdr:rowOff>
    </xdr:to>
    <xdr:pic>
      <xdr:nvPicPr>
        <xdr:cNvPr id="671" name="Picture 672" descr="Phase 2 of 6"/>
        <xdr:cNvPicPr/>
      </xdr:nvPicPr>
      <xdr:blipFill>
        <a:blip r:embed="rId672"/>
        <a:stretch/>
      </xdr:blipFill>
      <xdr:spPr>
        <a:xfrm>
          <a:off x="1914480" y="923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8</xdr:row>
      <xdr:rowOff>0</xdr:rowOff>
    </xdr:from>
    <xdr:to>
      <xdr:col>10</xdr:col>
      <xdr:colOff>160200</xdr:colOff>
      <xdr:row>228</xdr:row>
      <xdr:rowOff>151920</xdr:rowOff>
    </xdr:to>
    <xdr:pic>
      <xdr:nvPicPr>
        <xdr:cNvPr id="672" name="Picture 673" descr="Phase 2 of 6"/>
        <xdr:cNvPicPr/>
      </xdr:nvPicPr>
      <xdr:blipFill>
        <a:blip r:embed="rId673"/>
        <a:stretch/>
      </xdr:blipFill>
      <xdr:spPr>
        <a:xfrm>
          <a:off x="6381720" y="923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160200</xdr:colOff>
      <xdr:row>228</xdr:row>
      <xdr:rowOff>151920</xdr:rowOff>
    </xdr:to>
    <xdr:pic>
      <xdr:nvPicPr>
        <xdr:cNvPr id="673" name="Picture 674" descr="Phase 2 of 6"/>
        <xdr:cNvPicPr/>
      </xdr:nvPicPr>
      <xdr:blipFill>
        <a:blip r:embed="rId674"/>
        <a:stretch/>
      </xdr:blipFill>
      <xdr:spPr>
        <a:xfrm>
          <a:off x="7020000" y="9239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160200</xdr:colOff>
      <xdr:row>229</xdr:row>
      <xdr:rowOff>151920</xdr:rowOff>
    </xdr:to>
    <xdr:pic>
      <xdr:nvPicPr>
        <xdr:cNvPr id="674" name="Picture 675" descr="Phase 2 of 6"/>
        <xdr:cNvPicPr/>
      </xdr:nvPicPr>
      <xdr:blipFill>
        <a:blip r:embed="rId675"/>
        <a:stretch/>
      </xdr:blipFill>
      <xdr:spPr>
        <a:xfrm>
          <a:off x="1914480" y="928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9</xdr:row>
      <xdr:rowOff>0</xdr:rowOff>
    </xdr:from>
    <xdr:to>
      <xdr:col>10</xdr:col>
      <xdr:colOff>160200</xdr:colOff>
      <xdr:row>229</xdr:row>
      <xdr:rowOff>151920</xdr:rowOff>
    </xdr:to>
    <xdr:pic>
      <xdr:nvPicPr>
        <xdr:cNvPr id="675" name="Picture 676" descr="Phase 2 of 6"/>
        <xdr:cNvPicPr/>
      </xdr:nvPicPr>
      <xdr:blipFill>
        <a:blip r:embed="rId676"/>
        <a:stretch/>
      </xdr:blipFill>
      <xdr:spPr>
        <a:xfrm>
          <a:off x="6381720" y="928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160200</xdr:colOff>
      <xdr:row>229</xdr:row>
      <xdr:rowOff>151920</xdr:rowOff>
    </xdr:to>
    <xdr:pic>
      <xdr:nvPicPr>
        <xdr:cNvPr id="676" name="Picture 677" descr="Phase 2 of 6"/>
        <xdr:cNvPicPr/>
      </xdr:nvPicPr>
      <xdr:blipFill>
        <a:blip r:embed="rId677"/>
        <a:stretch/>
      </xdr:blipFill>
      <xdr:spPr>
        <a:xfrm>
          <a:off x="7020000" y="9280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160200</xdr:colOff>
      <xdr:row>230</xdr:row>
      <xdr:rowOff>151920</xdr:rowOff>
    </xdr:to>
    <xdr:pic>
      <xdr:nvPicPr>
        <xdr:cNvPr id="677" name="Picture 678" descr="Phase 2 of 6"/>
        <xdr:cNvPicPr/>
      </xdr:nvPicPr>
      <xdr:blipFill>
        <a:blip r:embed="rId678"/>
        <a:stretch/>
      </xdr:blipFill>
      <xdr:spPr>
        <a:xfrm>
          <a:off x="1914480" y="9321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0</xdr:row>
      <xdr:rowOff>0</xdr:rowOff>
    </xdr:from>
    <xdr:to>
      <xdr:col>10</xdr:col>
      <xdr:colOff>160200</xdr:colOff>
      <xdr:row>230</xdr:row>
      <xdr:rowOff>151920</xdr:rowOff>
    </xdr:to>
    <xdr:pic>
      <xdr:nvPicPr>
        <xdr:cNvPr id="678" name="Picture 679" descr="Phase 2 of 6"/>
        <xdr:cNvPicPr/>
      </xdr:nvPicPr>
      <xdr:blipFill>
        <a:blip r:embed="rId679"/>
        <a:stretch/>
      </xdr:blipFill>
      <xdr:spPr>
        <a:xfrm>
          <a:off x="6381720" y="9321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160200</xdr:colOff>
      <xdr:row>230</xdr:row>
      <xdr:rowOff>151920</xdr:rowOff>
    </xdr:to>
    <xdr:pic>
      <xdr:nvPicPr>
        <xdr:cNvPr id="679" name="Picture 680" descr="Phase 2 of 6"/>
        <xdr:cNvPicPr/>
      </xdr:nvPicPr>
      <xdr:blipFill>
        <a:blip r:embed="rId680"/>
        <a:stretch/>
      </xdr:blipFill>
      <xdr:spPr>
        <a:xfrm>
          <a:off x="7020000" y="9321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60200</xdr:colOff>
      <xdr:row>231</xdr:row>
      <xdr:rowOff>151920</xdr:rowOff>
    </xdr:to>
    <xdr:pic>
      <xdr:nvPicPr>
        <xdr:cNvPr id="680" name="Picture 681" descr="Phase 2 of 6"/>
        <xdr:cNvPicPr/>
      </xdr:nvPicPr>
      <xdr:blipFill>
        <a:blip r:embed="rId681"/>
        <a:stretch/>
      </xdr:blipFill>
      <xdr:spPr>
        <a:xfrm>
          <a:off x="1914480" y="936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1</xdr:row>
      <xdr:rowOff>0</xdr:rowOff>
    </xdr:from>
    <xdr:to>
      <xdr:col>10</xdr:col>
      <xdr:colOff>160200</xdr:colOff>
      <xdr:row>231</xdr:row>
      <xdr:rowOff>151920</xdr:rowOff>
    </xdr:to>
    <xdr:pic>
      <xdr:nvPicPr>
        <xdr:cNvPr id="681" name="Picture 682" descr="Phase 2 of 6"/>
        <xdr:cNvPicPr/>
      </xdr:nvPicPr>
      <xdr:blipFill>
        <a:blip r:embed="rId682"/>
        <a:stretch/>
      </xdr:blipFill>
      <xdr:spPr>
        <a:xfrm>
          <a:off x="6381720" y="936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160200</xdr:colOff>
      <xdr:row>231</xdr:row>
      <xdr:rowOff>151920</xdr:rowOff>
    </xdr:to>
    <xdr:pic>
      <xdr:nvPicPr>
        <xdr:cNvPr id="682" name="Picture 683" descr="Phase 2 of 6"/>
        <xdr:cNvPicPr/>
      </xdr:nvPicPr>
      <xdr:blipFill>
        <a:blip r:embed="rId683"/>
        <a:stretch/>
      </xdr:blipFill>
      <xdr:spPr>
        <a:xfrm>
          <a:off x="7020000" y="9362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160200</xdr:colOff>
      <xdr:row>232</xdr:row>
      <xdr:rowOff>151920</xdr:rowOff>
    </xdr:to>
    <xdr:pic>
      <xdr:nvPicPr>
        <xdr:cNvPr id="683" name="Picture 684" descr="Phase 2 of 6"/>
        <xdr:cNvPicPr/>
      </xdr:nvPicPr>
      <xdr:blipFill>
        <a:blip r:embed="rId684"/>
        <a:stretch/>
      </xdr:blipFill>
      <xdr:spPr>
        <a:xfrm>
          <a:off x="1914480" y="940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2</xdr:row>
      <xdr:rowOff>0</xdr:rowOff>
    </xdr:from>
    <xdr:to>
      <xdr:col>10</xdr:col>
      <xdr:colOff>160200</xdr:colOff>
      <xdr:row>232</xdr:row>
      <xdr:rowOff>151920</xdr:rowOff>
    </xdr:to>
    <xdr:pic>
      <xdr:nvPicPr>
        <xdr:cNvPr id="684" name="Picture 685" descr="Phase 2 of 6"/>
        <xdr:cNvPicPr/>
      </xdr:nvPicPr>
      <xdr:blipFill>
        <a:blip r:embed="rId685"/>
        <a:stretch/>
      </xdr:blipFill>
      <xdr:spPr>
        <a:xfrm>
          <a:off x="6381720" y="940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160200</xdr:colOff>
      <xdr:row>232</xdr:row>
      <xdr:rowOff>151920</xdr:rowOff>
    </xdr:to>
    <xdr:pic>
      <xdr:nvPicPr>
        <xdr:cNvPr id="685" name="Picture 686" descr="Phase 2 of 6"/>
        <xdr:cNvPicPr/>
      </xdr:nvPicPr>
      <xdr:blipFill>
        <a:blip r:embed="rId686"/>
        <a:stretch/>
      </xdr:blipFill>
      <xdr:spPr>
        <a:xfrm>
          <a:off x="7020000" y="9403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60200</xdr:colOff>
      <xdr:row>233</xdr:row>
      <xdr:rowOff>152280</xdr:rowOff>
    </xdr:to>
    <xdr:pic>
      <xdr:nvPicPr>
        <xdr:cNvPr id="686" name="Picture 687" descr="Phase 2 of 6"/>
        <xdr:cNvPicPr/>
      </xdr:nvPicPr>
      <xdr:blipFill>
        <a:blip r:embed="rId687"/>
        <a:stretch/>
      </xdr:blipFill>
      <xdr:spPr>
        <a:xfrm>
          <a:off x="1914480" y="9444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3</xdr:row>
      <xdr:rowOff>0</xdr:rowOff>
    </xdr:from>
    <xdr:to>
      <xdr:col>10</xdr:col>
      <xdr:colOff>160200</xdr:colOff>
      <xdr:row>233</xdr:row>
      <xdr:rowOff>152280</xdr:rowOff>
    </xdr:to>
    <xdr:pic>
      <xdr:nvPicPr>
        <xdr:cNvPr id="687" name="Picture 688" descr="Phase 2 of 6"/>
        <xdr:cNvPicPr/>
      </xdr:nvPicPr>
      <xdr:blipFill>
        <a:blip r:embed="rId688"/>
        <a:stretch/>
      </xdr:blipFill>
      <xdr:spPr>
        <a:xfrm>
          <a:off x="6381720" y="9444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160200</xdr:colOff>
      <xdr:row>233</xdr:row>
      <xdr:rowOff>152280</xdr:rowOff>
    </xdr:to>
    <xdr:pic>
      <xdr:nvPicPr>
        <xdr:cNvPr id="688" name="Picture 689" descr="Phase 2 of 6"/>
        <xdr:cNvPicPr/>
      </xdr:nvPicPr>
      <xdr:blipFill>
        <a:blip r:embed="rId689"/>
        <a:stretch/>
      </xdr:blipFill>
      <xdr:spPr>
        <a:xfrm>
          <a:off x="7020000" y="94440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160200</xdr:colOff>
      <xdr:row>234</xdr:row>
      <xdr:rowOff>151920</xdr:rowOff>
    </xdr:to>
    <xdr:pic>
      <xdr:nvPicPr>
        <xdr:cNvPr id="689" name="Picture 690" descr="Phase 2 of 6"/>
        <xdr:cNvPicPr/>
      </xdr:nvPicPr>
      <xdr:blipFill>
        <a:blip r:embed="rId690"/>
        <a:stretch/>
      </xdr:blipFill>
      <xdr:spPr>
        <a:xfrm>
          <a:off x="1914480" y="948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4</xdr:row>
      <xdr:rowOff>0</xdr:rowOff>
    </xdr:from>
    <xdr:to>
      <xdr:col>10</xdr:col>
      <xdr:colOff>160200</xdr:colOff>
      <xdr:row>234</xdr:row>
      <xdr:rowOff>151920</xdr:rowOff>
    </xdr:to>
    <xdr:pic>
      <xdr:nvPicPr>
        <xdr:cNvPr id="690" name="Picture 691" descr="Phase 2 of 6"/>
        <xdr:cNvPicPr/>
      </xdr:nvPicPr>
      <xdr:blipFill>
        <a:blip r:embed="rId691"/>
        <a:stretch/>
      </xdr:blipFill>
      <xdr:spPr>
        <a:xfrm>
          <a:off x="6381720" y="948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160200</xdr:colOff>
      <xdr:row>234</xdr:row>
      <xdr:rowOff>151920</xdr:rowOff>
    </xdr:to>
    <xdr:pic>
      <xdr:nvPicPr>
        <xdr:cNvPr id="691" name="Picture 692" descr="Phase 2 of 6"/>
        <xdr:cNvPicPr/>
      </xdr:nvPicPr>
      <xdr:blipFill>
        <a:blip r:embed="rId692"/>
        <a:stretch/>
      </xdr:blipFill>
      <xdr:spPr>
        <a:xfrm>
          <a:off x="7020000" y="9484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160200</xdr:colOff>
      <xdr:row>235</xdr:row>
      <xdr:rowOff>151920</xdr:rowOff>
    </xdr:to>
    <xdr:pic>
      <xdr:nvPicPr>
        <xdr:cNvPr id="692" name="Picture 693" descr="Phase 2 of 6"/>
        <xdr:cNvPicPr/>
      </xdr:nvPicPr>
      <xdr:blipFill>
        <a:blip r:embed="rId693"/>
        <a:stretch/>
      </xdr:blipFill>
      <xdr:spPr>
        <a:xfrm>
          <a:off x="1914480" y="952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5</xdr:row>
      <xdr:rowOff>0</xdr:rowOff>
    </xdr:from>
    <xdr:to>
      <xdr:col>10</xdr:col>
      <xdr:colOff>160200</xdr:colOff>
      <xdr:row>235</xdr:row>
      <xdr:rowOff>151920</xdr:rowOff>
    </xdr:to>
    <xdr:pic>
      <xdr:nvPicPr>
        <xdr:cNvPr id="693" name="Picture 694" descr="Phase 2 of 6"/>
        <xdr:cNvPicPr/>
      </xdr:nvPicPr>
      <xdr:blipFill>
        <a:blip r:embed="rId694"/>
        <a:stretch/>
      </xdr:blipFill>
      <xdr:spPr>
        <a:xfrm>
          <a:off x="6381720" y="952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160200</xdr:colOff>
      <xdr:row>235</xdr:row>
      <xdr:rowOff>151920</xdr:rowOff>
    </xdr:to>
    <xdr:pic>
      <xdr:nvPicPr>
        <xdr:cNvPr id="694" name="Picture 695" descr="Phase 2 of 6"/>
        <xdr:cNvPicPr/>
      </xdr:nvPicPr>
      <xdr:blipFill>
        <a:blip r:embed="rId695"/>
        <a:stretch/>
      </xdr:blipFill>
      <xdr:spPr>
        <a:xfrm>
          <a:off x="7020000" y="9525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160200</xdr:colOff>
      <xdr:row>236</xdr:row>
      <xdr:rowOff>151920</xdr:rowOff>
    </xdr:to>
    <xdr:pic>
      <xdr:nvPicPr>
        <xdr:cNvPr id="695" name="Picture 696" descr="Phase 2 of 6"/>
        <xdr:cNvPicPr/>
      </xdr:nvPicPr>
      <xdr:blipFill>
        <a:blip r:embed="rId696"/>
        <a:stretch/>
      </xdr:blipFill>
      <xdr:spPr>
        <a:xfrm>
          <a:off x="1914480" y="956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6</xdr:row>
      <xdr:rowOff>0</xdr:rowOff>
    </xdr:from>
    <xdr:to>
      <xdr:col>10</xdr:col>
      <xdr:colOff>160200</xdr:colOff>
      <xdr:row>236</xdr:row>
      <xdr:rowOff>151920</xdr:rowOff>
    </xdr:to>
    <xdr:pic>
      <xdr:nvPicPr>
        <xdr:cNvPr id="696" name="Picture 697" descr="Phase 2 of 6"/>
        <xdr:cNvPicPr/>
      </xdr:nvPicPr>
      <xdr:blipFill>
        <a:blip r:embed="rId697"/>
        <a:stretch/>
      </xdr:blipFill>
      <xdr:spPr>
        <a:xfrm>
          <a:off x="6381720" y="956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160200</xdr:colOff>
      <xdr:row>236</xdr:row>
      <xdr:rowOff>151920</xdr:rowOff>
    </xdr:to>
    <xdr:pic>
      <xdr:nvPicPr>
        <xdr:cNvPr id="697" name="Picture 698" descr="Phase 2 of 6"/>
        <xdr:cNvPicPr/>
      </xdr:nvPicPr>
      <xdr:blipFill>
        <a:blip r:embed="rId698"/>
        <a:stretch/>
      </xdr:blipFill>
      <xdr:spPr>
        <a:xfrm>
          <a:off x="7020000" y="9566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160200</xdr:colOff>
      <xdr:row>237</xdr:row>
      <xdr:rowOff>151920</xdr:rowOff>
    </xdr:to>
    <xdr:pic>
      <xdr:nvPicPr>
        <xdr:cNvPr id="698" name="Picture 699" descr="Phase 2 of 6"/>
        <xdr:cNvPicPr/>
      </xdr:nvPicPr>
      <xdr:blipFill>
        <a:blip r:embed="rId699"/>
        <a:stretch/>
      </xdr:blipFill>
      <xdr:spPr>
        <a:xfrm>
          <a:off x="1914480" y="9607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7</xdr:row>
      <xdr:rowOff>0</xdr:rowOff>
    </xdr:from>
    <xdr:to>
      <xdr:col>10</xdr:col>
      <xdr:colOff>160200</xdr:colOff>
      <xdr:row>237</xdr:row>
      <xdr:rowOff>151920</xdr:rowOff>
    </xdr:to>
    <xdr:pic>
      <xdr:nvPicPr>
        <xdr:cNvPr id="699" name="Picture 700" descr="Phase 2 of 6"/>
        <xdr:cNvPicPr/>
      </xdr:nvPicPr>
      <xdr:blipFill>
        <a:blip r:embed="rId700"/>
        <a:stretch/>
      </xdr:blipFill>
      <xdr:spPr>
        <a:xfrm>
          <a:off x="6381720" y="9607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160200</xdr:colOff>
      <xdr:row>237</xdr:row>
      <xdr:rowOff>151920</xdr:rowOff>
    </xdr:to>
    <xdr:pic>
      <xdr:nvPicPr>
        <xdr:cNvPr id="700" name="Picture 701" descr="Phase 2 of 6"/>
        <xdr:cNvPicPr/>
      </xdr:nvPicPr>
      <xdr:blipFill>
        <a:blip r:embed="rId701"/>
        <a:stretch/>
      </xdr:blipFill>
      <xdr:spPr>
        <a:xfrm>
          <a:off x="7020000" y="9607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60200</xdr:colOff>
      <xdr:row>238</xdr:row>
      <xdr:rowOff>151920</xdr:rowOff>
    </xdr:to>
    <xdr:pic>
      <xdr:nvPicPr>
        <xdr:cNvPr id="701" name="Picture 702" descr="Phase 2 of 6"/>
        <xdr:cNvPicPr/>
      </xdr:nvPicPr>
      <xdr:blipFill>
        <a:blip r:embed="rId702"/>
        <a:stretch/>
      </xdr:blipFill>
      <xdr:spPr>
        <a:xfrm>
          <a:off x="1914480" y="964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8</xdr:row>
      <xdr:rowOff>0</xdr:rowOff>
    </xdr:from>
    <xdr:to>
      <xdr:col>10</xdr:col>
      <xdr:colOff>160200</xdr:colOff>
      <xdr:row>238</xdr:row>
      <xdr:rowOff>151920</xdr:rowOff>
    </xdr:to>
    <xdr:pic>
      <xdr:nvPicPr>
        <xdr:cNvPr id="702" name="Picture 703" descr="Phase 2 of 6"/>
        <xdr:cNvPicPr/>
      </xdr:nvPicPr>
      <xdr:blipFill>
        <a:blip r:embed="rId703"/>
        <a:stretch/>
      </xdr:blipFill>
      <xdr:spPr>
        <a:xfrm>
          <a:off x="6381720" y="964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160200</xdr:colOff>
      <xdr:row>238</xdr:row>
      <xdr:rowOff>151920</xdr:rowOff>
    </xdr:to>
    <xdr:pic>
      <xdr:nvPicPr>
        <xdr:cNvPr id="703" name="Picture 704" descr="Phase 2 of 6"/>
        <xdr:cNvPicPr/>
      </xdr:nvPicPr>
      <xdr:blipFill>
        <a:blip r:embed="rId704"/>
        <a:stretch/>
      </xdr:blipFill>
      <xdr:spPr>
        <a:xfrm>
          <a:off x="7020000" y="9648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160200</xdr:colOff>
      <xdr:row>239</xdr:row>
      <xdr:rowOff>151920</xdr:rowOff>
    </xdr:to>
    <xdr:pic>
      <xdr:nvPicPr>
        <xdr:cNvPr id="704" name="Picture 705" descr="Phase 2 of 6"/>
        <xdr:cNvPicPr/>
      </xdr:nvPicPr>
      <xdr:blipFill>
        <a:blip r:embed="rId705"/>
        <a:stretch/>
      </xdr:blipFill>
      <xdr:spPr>
        <a:xfrm>
          <a:off x="1914480" y="968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9</xdr:row>
      <xdr:rowOff>0</xdr:rowOff>
    </xdr:from>
    <xdr:to>
      <xdr:col>10</xdr:col>
      <xdr:colOff>160200</xdr:colOff>
      <xdr:row>239</xdr:row>
      <xdr:rowOff>151920</xdr:rowOff>
    </xdr:to>
    <xdr:pic>
      <xdr:nvPicPr>
        <xdr:cNvPr id="705" name="Picture 706" descr="Phase 2 of 6"/>
        <xdr:cNvPicPr/>
      </xdr:nvPicPr>
      <xdr:blipFill>
        <a:blip r:embed="rId706"/>
        <a:stretch/>
      </xdr:blipFill>
      <xdr:spPr>
        <a:xfrm>
          <a:off x="6381720" y="968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160200</xdr:colOff>
      <xdr:row>239</xdr:row>
      <xdr:rowOff>151920</xdr:rowOff>
    </xdr:to>
    <xdr:pic>
      <xdr:nvPicPr>
        <xdr:cNvPr id="706" name="Picture 707" descr="Phase 2 of 6"/>
        <xdr:cNvPicPr/>
      </xdr:nvPicPr>
      <xdr:blipFill>
        <a:blip r:embed="rId707"/>
        <a:stretch/>
      </xdr:blipFill>
      <xdr:spPr>
        <a:xfrm>
          <a:off x="7020000" y="9689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60200</xdr:colOff>
      <xdr:row>240</xdr:row>
      <xdr:rowOff>152280</xdr:rowOff>
    </xdr:to>
    <xdr:pic>
      <xdr:nvPicPr>
        <xdr:cNvPr id="707" name="Picture 708" descr="Phase 2 of 6"/>
        <xdr:cNvPicPr/>
      </xdr:nvPicPr>
      <xdr:blipFill>
        <a:blip r:embed="rId708"/>
        <a:stretch/>
      </xdr:blipFill>
      <xdr:spPr>
        <a:xfrm>
          <a:off x="1914480" y="9730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0</xdr:row>
      <xdr:rowOff>0</xdr:rowOff>
    </xdr:from>
    <xdr:to>
      <xdr:col>10</xdr:col>
      <xdr:colOff>160200</xdr:colOff>
      <xdr:row>240</xdr:row>
      <xdr:rowOff>152280</xdr:rowOff>
    </xdr:to>
    <xdr:pic>
      <xdr:nvPicPr>
        <xdr:cNvPr id="708" name="Picture 709" descr="Phase 2 of 6"/>
        <xdr:cNvPicPr/>
      </xdr:nvPicPr>
      <xdr:blipFill>
        <a:blip r:embed="rId709"/>
        <a:stretch/>
      </xdr:blipFill>
      <xdr:spPr>
        <a:xfrm>
          <a:off x="6381720" y="9730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160200</xdr:colOff>
      <xdr:row>240</xdr:row>
      <xdr:rowOff>152280</xdr:rowOff>
    </xdr:to>
    <xdr:pic>
      <xdr:nvPicPr>
        <xdr:cNvPr id="709" name="Picture 710" descr="Phase 2 of 6"/>
        <xdr:cNvPicPr/>
      </xdr:nvPicPr>
      <xdr:blipFill>
        <a:blip r:embed="rId710"/>
        <a:stretch/>
      </xdr:blipFill>
      <xdr:spPr>
        <a:xfrm>
          <a:off x="7020000" y="97307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60200</xdr:colOff>
      <xdr:row>241</xdr:row>
      <xdr:rowOff>151920</xdr:rowOff>
    </xdr:to>
    <xdr:pic>
      <xdr:nvPicPr>
        <xdr:cNvPr id="710" name="Picture 711" descr="Phase 2 of 6"/>
        <xdr:cNvPicPr/>
      </xdr:nvPicPr>
      <xdr:blipFill>
        <a:blip r:embed="rId711"/>
        <a:stretch/>
      </xdr:blipFill>
      <xdr:spPr>
        <a:xfrm>
          <a:off x="1914480" y="977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1</xdr:row>
      <xdr:rowOff>0</xdr:rowOff>
    </xdr:from>
    <xdr:to>
      <xdr:col>10</xdr:col>
      <xdr:colOff>160200</xdr:colOff>
      <xdr:row>241</xdr:row>
      <xdr:rowOff>151920</xdr:rowOff>
    </xdr:to>
    <xdr:pic>
      <xdr:nvPicPr>
        <xdr:cNvPr id="711" name="Picture 712" descr="Phase 2 of 6"/>
        <xdr:cNvPicPr/>
      </xdr:nvPicPr>
      <xdr:blipFill>
        <a:blip r:embed="rId712"/>
        <a:stretch/>
      </xdr:blipFill>
      <xdr:spPr>
        <a:xfrm>
          <a:off x="6381720" y="977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160200</xdr:colOff>
      <xdr:row>241</xdr:row>
      <xdr:rowOff>151920</xdr:rowOff>
    </xdr:to>
    <xdr:pic>
      <xdr:nvPicPr>
        <xdr:cNvPr id="712" name="Picture 713" descr="Phase 2 of 6"/>
        <xdr:cNvPicPr/>
      </xdr:nvPicPr>
      <xdr:blipFill>
        <a:blip r:embed="rId713"/>
        <a:stretch/>
      </xdr:blipFill>
      <xdr:spPr>
        <a:xfrm>
          <a:off x="7020000" y="9771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60200</xdr:colOff>
      <xdr:row>242</xdr:row>
      <xdr:rowOff>151920</xdr:rowOff>
    </xdr:to>
    <xdr:pic>
      <xdr:nvPicPr>
        <xdr:cNvPr id="713" name="Picture 714" descr="Phase 2 of 6"/>
        <xdr:cNvPicPr/>
      </xdr:nvPicPr>
      <xdr:blipFill>
        <a:blip r:embed="rId714"/>
        <a:stretch/>
      </xdr:blipFill>
      <xdr:spPr>
        <a:xfrm>
          <a:off x="1914480" y="981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60200</xdr:colOff>
      <xdr:row>242</xdr:row>
      <xdr:rowOff>151920</xdr:rowOff>
    </xdr:to>
    <xdr:pic>
      <xdr:nvPicPr>
        <xdr:cNvPr id="714" name="Picture 715" descr="Phase 2 of 6"/>
        <xdr:cNvPicPr/>
      </xdr:nvPicPr>
      <xdr:blipFill>
        <a:blip r:embed="rId715"/>
        <a:stretch/>
      </xdr:blipFill>
      <xdr:spPr>
        <a:xfrm>
          <a:off x="6381720" y="981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160200</xdr:colOff>
      <xdr:row>242</xdr:row>
      <xdr:rowOff>151920</xdr:rowOff>
    </xdr:to>
    <xdr:pic>
      <xdr:nvPicPr>
        <xdr:cNvPr id="715" name="Picture 716" descr="Phase 2 of 6"/>
        <xdr:cNvPicPr/>
      </xdr:nvPicPr>
      <xdr:blipFill>
        <a:blip r:embed="rId716"/>
        <a:stretch/>
      </xdr:blipFill>
      <xdr:spPr>
        <a:xfrm>
          <a:off x="7020000" y="9812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60200</xdr:colOff>
      <xdr:row>243</xdr:row>
      <xdr:rowOff>152280</xdr:rowOff>
    </xdr:to>
    <xdr:pic>
      <xdr:nvPicPr>
        <xdr:cNvPr id="716" name="Picture 717" descr="Phase 2 of 6"/>
        <xdr:cNvPicPr/>
      </xdr:nvPicPr>
      <xdr:blipFill>
        <a:blip r:embed="rId717"/>
        <a:stretch/>
      </xdr:blipFill>
      <xdr:spPr>
        <a:xfrm>
          <a:off x="1914480" y="9853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3</xdr:row>
      <xdr:rowOff>0</xdr:rowOff>
    </xdr:from>
    <xdr:to>
      <xdr:col>10</xdr:col>
      <xdr:colOff>160200</xdr:colOff>
      <xdr:row>243</xdr:row>
      <xdr:rowOff>152280</xdr:rowOff>
    </xdr:to>
    <xdr:pic>
      <xdr:nvPicPr>
        <xdr:cNvPr id="717" name="Picture 718" descr="Phase 2 of 6"/>
        <xdr:cNvPicPr/>
      </xdr:nvPicPr>
      <xdr:blipFill>
        <a:blip r:embed="rId718"/>
        <a:stretch/>
      </xdr:blipFill>
      <xdr:spPr>
        <a:xfrm>
          <a:off x="6381720" y="9853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160200</xdr:colOff>
      <xdr:row>243</xdr:row>
      <xdr:rowOff>152280</xdr:rowOff>
    </xdr:to>
    <xdr:pic>
      <xdr:nvPicPr>
        <xdr:cNvPr id="718" name="Picture 719" descr="Phase 2 of 6"/>
        <xdr:cNvPicPr/>
      </xdr:nvPicPr>
      <xdr:blipFill>
        <a:blip r:embed="rId719"/>
        <a:stretch/>
      </xdr:blipFill>
      <xdr:spPr>
        <a:xfrm>
          <a:off x="7020000" y="98535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60200</xdr:colOff>
      <xdr:row>244</xdr:row>
      <xdr:rowOff>151920</xdr:rowOff>
    </xdr:to>
    <xdr:pic>
      <xdr:nvPicPr>
        <xdr:cNvPr id="719" name="Picture 720" descr="Phase 2 of 6"/>
        <xdr:cNvPicPr/>
      </xdr:nvPicPr>
      <xdr:blipFill>
        <a:blip r:embed="rId720"/>
        <a:stretch/>
      </xdr:blipFill>
      <xdr:spPr>
        <a:xfrm>
          <a:off x="1914480" y="9894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4</xdr:row>
      <xdr:rowOff>0</xdr:rowOff>
    </xdr:from>
    <xdr:to>
      <xdr:col>10</xdr:col>
      <xdr:colOff>160200</xdr:colOff>
      <xdr:row>244</xdr:row>
      <xdr:rowOff>151920</xdr:rowOff>
    </xdr:to>
    <xdr:pic>
      <xdr:nvPicPr>
        <xdr:cNvPr id="720" name="Picture 721" descr="Phase 2 of 6"/>
        <xdr:cNvPicPr/>
      </xdr:nvPicPr>
      <xdr:blipFill>
        <a:blip r:embed="rId721"/>
        <a:stretch/>
      </xdr:blipFill>
      <xdr:spPr>
        <a:xfrm>
          <a:off x="6381720" y="9894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160200</xdr:colOff>
      <xdr:row>244</xdr:row>
      <xdr:rowOff>151920</xdr:rowOff>
    </xdr:to>
    <xdr:pic>
      <xdr:nvPicPr>
        <xdr:cNvPr id="721" name="Picture 722" descr="Phase 2 of 6"/>
        <xdr:cNvPicPr/>
      </xdr:nvPicPr>
      <xdr:blipFill>
        <a:blip r:embed="rId722"/>
        <a:stretch/>
      </xdr:blipFill>
      <xdr:spPr>
        <a:xfrm>
          <a:off x="7020000" y="9894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60200</xdr:colOff>
      <xdr:row>245</xdr:row>
      <xdr:rowOff>151920</xdr:rowOff>
    </xdr:to>
    <xdr:pic>
      <xdr:nvPicPr>
        <xdr:cNvPr id="722" name="Picture 723" descr="Phase 2 of 6"/>
        <xdr:cNvPicPr/>
      </xdr:nvPicPr>
      <xdr:blipFill>
        <a:blip r:embed="rId723"/>
        <a:stretch/>
      </xdr:blipFill>
      <xdr:spPr>
        <a:xfrm>
          <a:off x="1914480" y="993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5</xdr:row>
      <xdr:rowOff>0</xdr:rowOff>
    </xdr:from>
    <xdr:to>
      <xdr:col>10</xdr:col>
      <xdr:colOff>160200</xdr:colOff>
      <xdr:row>245</xdr:row>
      <xdr:rowOff>151920</xdr:rowOff>
    </xdr:to>
    <xdr:pic>
      <xdr:nvPicPr>
        <xdr:cNvPr id="723" name="Picture 724" descr="Phase 2 of 6"/>
        <xdr:cNvPicPr/>
      </xdr:nvPicPr>
      <xdr:blipFill>
        <a:blip r:embed="rId724"/>
        <a:stretch/>
      </xdr:blipFill>
      <xdr:spPr>
        <a:xfrm>
          <a:off x="6381720" y="993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160200</xdr:colOff>
      <xdr:row>245</xdr:row>
      <xdr:rowOff>151920</xdr:rowOff>
    </xdr:to>
    <xdr:pic>
      <xdr:nvPicPr>
        <xdr:cNvPr id="724" name="Picture 725" descr="Phase 2 of 6"/>
        <xdr:cNvPicPr/>
      </xdr:nvPicPr>
      <xdr:blipFill>
        <a:blip r:embed="rId725"/>
        <a:stretch/>
      </xdr:blipFill>
      <xdr:spPr>
        <a:xfrm>
          <a:off x="7020000" y="9935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160200</xdr:colOff>
      <xdr:row>246</xdr:row>
      <xdr:rowOff>151920</xdr:rowOff>
    </xdr:to>
    <xdr:pic>
      <xdr:nvPicPr>
        <xdr:cNvPr id="725" name="Picture 726" descr="Phase 2 of 6"/>
        <xdr:cNvPicPr/>
      </xdr:nvPicPr>
      <xdr:blipFill>
        <a:blip r:embed="rId726"/>
        <a:stretch/>
      </xdr:blipFill>
      <xdr:spPr>
        <a:xfrm>
          <a:off x="1914480" y="997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6</xdr:row>
      <xdr:rowOff>0</xdr:rowOff>
    </xdr:from>
    <xdr:to>
      <xdr:col>10</xdr:col>
      <xdr:colOff>160200</xdr:colOff>
      <xdr:row>246</xdr:row>
      <xdr:rowOff>151920</xdr:rowOff>
    </xdr:to>
    <xdr:pic>
      <xdr:nvPicPr>
        <xdr:cNvPr id="726" name="Picture 727" descr="Phase 2 of 6"/>
        <xdr:cNvPicPr/>
      </xdr:nvPicPr>
      <xdr:blipFill>
        <a:blip r:embed="rId727"/>
        <a:stretch/>
      </xdr:blipFill>
      <xdr:spPr>
        <a:xfrm>
          <a:off x="6381720" y="997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160200</xdr:colOff>
      <xdr:row>246</xdr:row>
      <xdr:rowOff>151920</xdr:rowOff>
    </xdr:to>
    <xdr:pic>
      <xdr:nvPicPr>
        <xdr:cNvPr id="727" name="Picture 728" descr="Phase 2 of 6"/>
        <xdr:cNvPicPr/>
      </xdr:nvPicPr>
      <xdr:blipFill>
        <a:blip r:embed="rId728"/>
        <a:stretch/>
      </xdr:blipFill>
      <xdr:spPr>
        <a:xfrm>
          <a:off x="7020000" y="9976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160200</xdr:colOff>
      <xdr:row>247</xdr:row>
      <xdr:rowOff>151920</xdr:rowOff>
    </xdr:to>
    <xdr:pic>
      <xdr:nvPicPr>
        <xdr:cNvPr id="728" name="Picture 729" descr="Phase 2 of 6"/>
        <xdr:cNvPicPr/>
      </xdr:nvPicPr>
      <xdr:blipFill>
        <a:blip r:embed="rId729"/>
        <a:stretch/>
      </xdr:blipFill>
      <xdr:spPr>
        <a:xfrm>
          <a:off x="1914480" y="10017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7</xdr:row>
      <xdr:rowOff>0</xdr:rowOff>
    </xdr:from>
    <xdr:to>
      <xdr:col>10</xdr:col>
      <xdr:colOff>160200</xdr:colOff>
      <xdr:row>247</xdr:row>
      <xdr:rowOff>151920</xdr:rowOff>
    </xdr:to>
    <xdr:pic>
      <xdr:nvPicPr>
        <xdr:cNvPr id="729" name="Picture 730" descr="Phase 2 of 6"/>
        <xdr:cNvPicPr/>
      </xdr:nvPicPr>
      <xdr:blipFill>
        <a:blip r:embed="rId730"/>
        <a:stretch/>
      </xdr:blipFill>
      <xdr:spPr>
        <a:xfrm>
          <a:off x="6381720" y="10017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160200</xdr:colOff>
      <xdr:row>247</xdr:row>
      <xdr:rowOff>151920</xdr:rowOff>
    </xdr:to>
    <xdr:pic>
      <xdr:nvPicPr>
        <xdr:cNvPr id="730" name="Picture 731" descr="Phase 2 of 6"/>
        <xdr:cNvPicPr/>
      </xdr:nvPicPr>
      <xdr:blipFill>
        <a:blip r:embed="rId731"/>
        <a:stretch/>
      </xdr:blipFill>
      <xdr:spPr>
        <a:xfrm>
          <a:off x="7020000" y="10017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3</xdr:col>
      <xdr:colOff>160200</xdr:colOff>
      <xdr:row>248</xdr:row>
      <xdr:rowOff>151920</xdr:rowOff>
    </xdr:to>
    <xdr:pic>
      <xdr:nvPicPr>
        <xdr:cNvPr id="731" name="Picture 732" descr="Phase 2 of 6"/>
        <xdr:cNvPicPr/>
      </xdr:nvPicPr>
      <xdr:blipFill>
        <a:blip r:embed="rId732"/>
        <a:stretch/>
      </xdr:blipFill>
      <xdr:spPr>
        <a:xfrm>
          <a:off x="1914480" y="1005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8</xdr:row>
      <xdr:rowOff>0</xdr:rowOff>
    </xdr:from>
    <xdr:to>
      <xdr:col>10</xdr:col>
      <xdr:colOff>160200</xdr:colOff>
      <xdr:row>248</xdr:row>
      <xdr:rowOff>151920</xdr:rowOff>
    </xdr:to>
    <xdr:pic>
      <xdr:nvPicPr>
        <xdr:cNvPr id="732" name="Picture 733" descr="Phase 2 of 6"/>
        <xdr:cNvPicPr/>
      </xdr:nvPicPr>
      <xdr:blipFill>
        <a:blip r:embed="rId733"/>
        <a:stretch/>
      </xdr:blipFill>
      <xdr:spPr>
        <a:xfrm>
          <a:off x="6381720" y="1005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160200</xdr:colOff>
      <xdr:row>248</xdr:row>
      <xdr:rowOff>151920</xdr:rowOff>
    </xdr:to>
    <xdr:pic>
      <xdr:nvPicPr>
        <xdr:cNvPr id="733" name="Picture 734" descr="Phase 2 of 6"/>
        <xdr:cNvPicPr/>
      </xdr:nvPicPr>
      <xdr:blipFill>
        <a:blip r:embed="rId734"/>
        <a:stretch/>
      </xdr:blipFill>
      <xdr:spPr>
        <a:xfrm>
          <a:off x="7020000" y="10058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60200</xdr:colOff>
      <xdr:row>249</xdr:row>
      <xdr:rowOff>151920</xdr:rowOff>
    </xdr:to>
    <xdr:pic>
      <xdr:nvPicPr>
        <xdr:cNvPr id="734" name="Picture 735" descr="Phase 2 of 6"/>
        <xdr:cNvPicPr/>
      </xdr:nvPicPr>
      <xdr:blipFill>
        <a:blip r:embed="rId735"/>
        <a:stretch/>
      </xdr:blipFill>
      <xdr:spPr>
        <a:xfrm>
          <a:off x="1914480" y="1009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9</xdr:row>
      <xdr:rowOff>0</xdr:rowOff>
    </xdr:from>
    <xdr:to>
      <xdr:col>10</xdr:col>
      <xdr:colOff>160200</xdr:colOff>
      <xdr:row>249</xdr:row>
      <xdr:rowOff>151920</xdr:rowOff>
    </xdr:to>
    <xdr:pic>
      <xdr:nvPicPr>
        <xdr:cNvPr id="735" name="Picture 736" descr="Phase 2 of 6"/>
        <xdr:cNvPicPr/>
      </xdr:nvPicPr>
      <xdr:blipFill>
        <a:blip r:embed="rId736"/>
        <a:stretch/>
      </xdr:blipFill>
      <xdr:spPr>
        <a:xfrm>
          <a:off x="6381720" y="1009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160200</xdr:colOff>
      <xdr:row>249</xdr:row>
      <xdr:rowOff>151920</xdr:rowOff>
    </xdr:to>
    <xdr:pic>
      <xdr:nvPicPr>
        <xdr:cNvPr id="736" name="Picture 737" descr="Phase 2 of 6"/>
        <xdr:cNvPicPr/>
      </xdr:nvPicPr>
      <xdr:blipFill>
        <a:blip r:embed="rId737"/>
        <a:stretch/>
      </xdr:blipFill>
      <xdr:spPr>
        <a:xfrm>
          <a:off x="7020000" y="10099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3</xdr:col>
      <xdr:colOff>160200</xdr:colOff>
      <xdr:row>250</xdr:row>
      <xdr:rowOff>152280</xdr:rowOff>
    </xdr:to>
    <xdr:pic>
      <xdr:nvPicPr>
        <xdr:cNvPr id="737" name="Picture 738" descr="Phase 2 of 6"/>
        <xdr:cNvPicPr/>
      </xdr:nvPicPr>
      <xdr:blipFill>
        <a:blip r:embed="rId738"/>
        <a:stretch/>
      </xdr:blipFill>
      <xdr:spPr>
        <a:xfrm>
          <a:off x="1914480" y="10140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160200</xdr:colOff>
      <xdr:row>250</xdr:row>
      <xdr:rowOff>152280</xdr:rowOff>
    </xdr:to>
    <xdr:pic>
      <xdr:nvPicPr>
        <xdr:cNvPr id="738" name="Picture 739" descr="Phase 2 of 6"/>
        <xdr:cNvPicPr/>
      </xdr:nvPicPr>
      <xdr:blipFill>
        <a:blip r:embed="rId739"/>
        <a:stretch/>
      </xdr:blipFill>
      <xdr:spPr>
        <a:xfrm>
          <a:off x="6381720" y="10140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160200</xdr:colOff>
      <xdr:row>250</xdr:row>
      <xdr:rowOff>152280</xdr:rowOff>
    </xdr:to>
    <xdr:pic>
      <xdr:nvPicPr>
        <xdr:cNvPr id="739" name="Picture 740" descr="Phase 2 of 6"/>
        <xdr:cNvPicPr/>
      </xdr:nvPicPr>
      <xdr:blipFill>
        <a:blip r:embed="rId740"/>
        <a:stretch/>
      </xdr:blipFill>
      <xdr:spPr>
        <a:xfrm>
          <a:off x="7020000" y="101403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160200</xdr:colOff>
      <xdr:row>251</xdr:row>
      <xdr:rowOff>151920</xdr:rowOff>
    </xdr:to>
    <xdr:pic>
      <xdr:nvPicPr>
        <xdr:cNvPr id="740" name="Picture 741" descr="Phase 2 of 6"/>
        <xdr:cNvPicPr/>
      </xdr:nvPicPr>
      <xdr:blipFill>
        <a:blip r:embed="rId741"/>
        <a:stretch/>
      </xdr:blipFill>
      <xdr:spPr>
        <a:xfrm>
          <a:off x="1914480" y="10181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160200</xdr:colOff>
      <xdr:row>251</xdr:row>
      <xdr:rowOff>151920</xdr:rowOff>
    </xdr:to>
    <xdr:pic>
      <xdr:nvPicPr>
        <xdr:cNvPr id="741" name="Picture 742" descr="Phase 2 of 6"/>
        <xdr:cNvPicPr/>
      </xdr:nvPicPr>
      <xdr:blipFill>
        <a:blip r:embed="rId742"/>
        <a:stretch/>
      </xdr:blipFill>
      <xdr:spPr>
        <a:xfrm>
          <a:off x="6381720" y="10181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160200</xdr:colOff>
      <xdr:row>251</xdr:row>
      <xdr:rowOff>151920</xdr:rowOff>
    </xdr:to>
    <xdr:pic>
      <xdr:nvPicPr>
        <xdr:cNvPr id="742" name="Picture 743" descr="Phase 2 of 6"/>
        <xdr:cNvPicPr/>
      </xdr:nvPicPr>
      <xdr:blipFill>
        <a:blip r:embed="rId743"/>
        <a:stretch/>
      </xdr:blipFill>
      <xdr:spPr>
        <a:xfrm>
          <a:off x="7020000" y="10181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60200</xdr:colOff>
      <xdr:row>252</xdr:row>
      <xdr:rowOff>151920</xdr:rowOff>
    </xdr:to>
    <xdr:pic>
      <xdr:nvPicPr>
        <xdr:cNvPr id="743" name="Picture 744" descr="Phase 2 of 6"/>
        <xdr:cNvPicPr/>
      </xdr:nvPicPr>
      <xdr:blipFill>
        <a:blip r:embed="rId744"/>
        <a:stretch/>
      </xdr:blipFill>
      <xdr:spPr>
        <a:xfrm>
          <a:off x="1914480" y="1022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2</xdr:row>
      <xdr:rowOff>0</xdr:rowOff>
    </xdr:from>
    <xdr:to>
      <xdr:col>10</xdr:col>
      <xdr:colOff>160200</xdr:colOff>
      <xdr:row>252</xdr:row>
      <xdr:rowOff>151920</xdr:rowOff>
    </xdr:to>
    <xdr:pic>
      <xdr:nvPicPr>
        <xdr:cNvPr id="744" name="Picture 745" descr="Phase 2 of 6"/>
        <xdr:cNvPicPr/>
      </xdr:nvPicPr>
      <xdr:blipFill>
        <a:blip r:embed="rId745"/>
        <a:stretch/>
      </xdr:blipFill>
      <xdr:spPr>
        <a:xfrm>
          <a:off x="6381720" y="1022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60200</xdr:colOff>
      <xdr:row>252</xdr:row>
      <xdr:rowOff>151920</xdr:rowOff>
    </xdr:to>
    <xdr:pic>
      <xdr:nvPicPr>
        <xdr:cNvPr id="745" name="Picture 746" descr="Phase 2 of 6"/>
        <xdr:cNvPicPr/>
      </xdr:nvPicPr>
      <xdr:blipFill>
        <a:blip r:embed="rId746"/>
        <a:stretch/>
      </xdr:blipFill>
      <xdr:spPr>
        <a:xfrm>
          <a:off x="7020000" y="10222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60200</xdr:colOff>
      <xdr:row>253</xdr:row>
      <xdr:rowOff>151920</xdr:rowOff>
    </xdr:to>
    <xdr:pic>
      <xdr:nvPicPr>
        <xdr:cNvPr id="746" name="Picture 747" descr="Phase 2 of 6"/>
        <xdr:cNvPicPr/>
      </xdr:nvPicPr>
      <xdr:blipFill>
        <a:blip r:embed="rId747"/>
        <a:stretch/>
      </xdr:blipFill>
      <xdr:spPr>
        <a:xfrm>
          <a:off x="1914480" y="1026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3</xdr:row>
      <xdr:rowOff>0</xdr:rowOff>
    </xdr:from>
    <xdr:to>
      <xdr:col>10</xdr:col>
      <xdr:colOff>160200</xdr:colOff>
      <xdr:row>253</xdr:row>
      <xdr:rowOff>151920</xdr:rowOff>
    </xdr:to>
    <xdr:pic>
      <xdr:nvPicPr>
        <xdr:cNvPr id="747" name="Picture 748" descr="Phase 2 of 6"/>
        <xdr:cNvPicPr/>
      </xdr:nvPicPr>
      <xdr:blipFill>
        <a:blip r:embed="rId748"/>
        <a:stretch/>
      </xdr:blipFill>
      <xdr:spPr>
        <a:xfrm>
          <a:off x="6381720" y="1026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160200</xdr:colOff>
      <xdr:row>253</xdr:row>
      <xdr:rowOff>151920</xdr:rowOff>
    </xdr:to>
    <xdr:pic>
      <xdr:nvPicPr>
        <xdr:cNvPr id="748" name="Picture 749" descr="Phase 2 of 6"/>
        <xdr:cNvPicPr/>
      </xdr:nvPicPr>
      <xdr:blipFill>
        <a:blip r:embed="rId749"/>
        <a:stretch/>
      </xdr:blipFill>
      <xdr:spPr>
        <a:xfrm>
          <a:off x="7020000" y="10263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160200</xdr:colOff>
      <xdr:row>254</xdr:row>
      <xdr:rowOff>151920</xdr:rowOff>
    </xdr:to>
    <xdr:pic>
      <xdr:nvPicPr>
        <xdr:cNvPr id="749" name="Picture 750" descr="Phase 2 of 6"/>
        <xdr:cNvPicPr/>
      </xdr:nvPicPr>
      <xdr:blipFill>
        <a:blip r:embed="rId750"/>
        <a:stretch/>
      </xdr:blipFill>
      <xdr:spPr>
        <a:xfrm>
          <a:off x="1914480" y="10304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4</xdr:row>
      <xdr:rowOff>0</xdr:rowOff>
    </xdr:from>
    <xdr:to>
      <xdr:col>10</xdr:col>
      <xdr:colOff>160200</xdr:colOff>
      <xdr:row>254</xdr:row>
      <xdr:rowOff>151920</xdr:rowOff>
    </xdr:to>
    <xdr:pic>
      <xdr:nvPicPr>
        <xdr:cNvPr id="750" name="Picture 751" descr="Phase 2 of 6"/>
        <xdr:cNvPicPr/>
      </xdr:nvPicPr>
      <xdr:blipFill>
        <a:blip r:embed="rId751"/>
        <a:stretch/>
      </xdr:blipFill>
      <xdr:spPr>
        <a:xfrm>
          <a:off x="6381720" y="10304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160200</xdr:colOff>
      <xdr:row>254</xdr:row>
      <xdr:rowOff>151920</xdr:rowOff>
    </xdr:to>
    <xdr:pic>
      <xdr:nvPicPr>
        <xdr:cNvPr id="751" name="Picture 752" descr="Phase 2 of 6"/>
        <xdr:cNvPicPr/>
      </xdr:nvPicPr>
      <xdr:blipFill>
        <a:blip r:embed="rId752"/>
        <a:stretch/>
      </xdr:blipFill>
      <xdr:spPr>
        <a:xfrm>
          <a:off x="7020000" y="10304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60200</xdr:colOff>
      <xdr:row>255</xdr:row>
      <xdr:rowOff>151920</xdr:rowOff>
    </xdr:to>
    <xdr:pic>
      <xdr:nvPicPr>
        <xdr:cNvPr id="752" name="Picture 753" descr="Phase 2 of 6"/>
        <xdr:cNvPicPr/>
      </xdr:nvPicPr>
      <xdr:blipFill>
        <a:blip r:embed="rId753"/>
        <a:stretch/>
      </xdr:blipFill>
      <xdr:spPr>
        <a:xfrm>
          <a:off x="1914480" y="1034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5</xdr:row>
      <xdr:rowOff>0</xdr:rowOff>
    </xdr:from>
    <xdr:to>
      <xdr:col>10</xdr:col>
      <xdr:colOff>160200</xdr:colOff>
      <xdr:row>255</xdr:row>
      <xdr:rowOff>151920</xdr:rowOff>
    </xdr:to>
    <xdr:pic>
      <xdr:nvPicPr>
        <xdr:cNvPr id="753" name="Picture 754" descr="Phase 2 of 6"/>
        <xdr:cNvPicPr/>
      </xdr:nvPicPr>
      <xdr:blipFill>
        <a:blip r:embed="rId754"/>
        <a:stretch/>
      </xdr:blipFill>
      <xdr:spPr>
        <a:xfrm>
          <a:off x="6381720" y="1034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160200</xdr:colOff>
      <xdr:row>255</xdr:row>
      <xdr:rowOff>151920</xdr:rowOff>
    </xdr:to>
    <xdr:pic>
      <xdr:nvPicPr>
        <xdr:cNvPr id="754" name="Picture 755" descr="Phase 2 of 6"/>
        <xdr:cNvPicPr/>
      </xdr:nvPicPr>
      <xdr:blipFill>
        <a:blip r:embed="rId755"/>
        <a:stretch/>
      </xdr:blipFill>
      <xdr:spPr>
        <a:xfrm>
          <a:off x="7020000" y="10345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160200</xdr:colOff>
      <xdr:row>256</xdr:row>
      <xdr:rowOff>151920</xdr:rowOff>
    </xdr:to>
    <xdr:pic>
      <xdr:nvPicPr>
        <xdr:cNvPr id="755" name="Picture 756" descr="Phase 2 of 6"/>
        <xdr:cNvPicPr/>
      </xdr:nvPicPr>
      <xdr:blipFill>
        <a:blip r:embed="rId756"/>
        <a:stretch/>
      </xdr:blipFill>
      <xdr:spPr>
        <a:xfrm>
          <a:off x="1914480" y="1038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6</xdr:row>
      <xdr:rowOff>0</xdr:rowOff>
    </xdr:from>
    <xdr:to>
      <xdr:col>10</xdr:col>
      <xdr:colOff>160200</xdr:colOff>
      <xdr:row>256</xdr:row>
      <xdr:rowOff>151920</xdr:rowOff>
    </xdr:to>
    <xdr:pic>
      <xdr:nvPicPr>
        <xdr:cNvPr id="756" name="Picture 757" descr="Phase 2 of 6"/>
        <xdr:cNvPicPr/>
      </xdr:nvPicPr>
      <xdr:blipFill>
        <a:blip r:embed="rId757"/>
        <a:stretch/>
      </xdr:blipFill>
      <xdr:spPr>
        <a:xfrm>
          <a:off x="6381720" y="1038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160200</xdr:colOff>
      <xdr:row>256</xdr:row>
      <xdr:rowOff>151920</xdr:rowOff>
    </xdr:to>
    <xdr:pic>
      <xdr:nvPicPr>
        <xdr:cNvPr id="757" name="Picture 758" descr="Phase 2 of 6"/>
        <xdr:cNvPicPr/>
      </xdr:nvPicPr>
      <xdr:blipFill>
        <a:blip r:embed="rId758"/>
        <a:stretch/>
      </xdr:blipFill>
      <xdr:spPr>
        <a:xfrm>
          <a:off x="7020000" y="10386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60200</xdr:colOff>
      <xdr:row>257</xdr:row>
      <xdr:rowOff>152280</xdr:rowOff>
    </xdr:to>
    <xdr:pic>
      <xdr:nvPicPr>
        <xdr:cNvPr id="758" name="Picture 759" descr="Phase 2 of 6"/>
        <xdr:cNvPicPr/>
      </xdr:nvPicPr>
      <xdr:blipFill>
        <a:blip r:embed="rId759"/>
        <a:stretch/>
      </xdr:blipFill>
      <xdr:spPr>
        <a:xfrm>
          <a:off x="1914480" y="10427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7</xdr:row>
      <xdr:rowOff>0</xdr:rowOff>
    </xdr:from>
    <xdr:to>
      <xdr:col>10</xdr:col>
      <xdr:colOff>160200</xdr:colOff>
      <xdr:row>257</xdr:row>
      <xdr:rowOff>152280</xdr:rowOff>
    </xdr:to>
    <xdr:pic>
      <xdr:nvPicPr>
        <xdr:cNvPr id="759" name="Picture 760" descr="Phase 2 of 6"/>
        <xdr:cNvPicPr/>
      </xdr:nvPicPr>
      <xdr:blipFill>
        <a:blip r:embed="rId760"/>
        <a:stretch/>
      </xdr:blipFill>
      <xdr:spPr>
        <a:xfrm>
          <a:off x="6381720" y="10427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160200</xdr:colOff>
      <xdr:row>257</xdr:row>
      <xdr:rowOff>152280</xdr:rowOff>
    </xdr:to>
    <xdr:pic>
      <xdr:nvPicPr>
        <xdr:cNvPr id="760" name="Picture 761" descr="Phase 2 of 6"/>
        <xdr:cNvPicPr/>
      </xdr:nvPicPr>
      <xdr:blipFill>
        <a:blip r:embed="rId761"/>
        <a:stretch/>
      </xdr:blipFill>
      <xdr:spPr>
        <a:xfrm>
          <a:off x="7020000" y="10427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160200</xdr:colOff>
      <xdr:row>258</xdr:row>
      <xdr:rowOff>151920</xdr:rowOff>
    </xdr:to>
    <xdr:pic>
      <xdr:nvPicPr>
        <xdr:cNvPr id="761" name="Picture 762" descr="Phase 2 of 6"/>
        <xdr:cNvPicPr/>
      </xdr:nvPicPr>
      <xdr:blipFill>
        <a:blip r:embed="rId762"/>
        <a:stretch/>
      </xdr:blipFill>
      <xdr:spPr>
        <a:xfrm>
          <a:off x="1914480" y="1046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160200</xdr:colOff>
      <xdr:row>258</xdr:row>
      <xdr:rowOff>151920</xdr:rowOff>
    </xdr:to>
    <xdr:pic>
      <xdr:nvPicPr>
        <xdr:cNvPr id="762" name="Picture 763" descr="Phase 2 of 6"/>
        <xdr:cNvPicPr/>
      </xdr:nvPicPr>
      <xdr:blipFill>
        <a:blip r:embed="rId763"/>
        <a:stretch/>
      </xdr:blipFill>
      <xdr:spPr>
        <a:xfrm>
          <a:off x="6381720" y="1046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160200</xdr:colOff>
      <xdr:row>258</xdr:row>
      <xdr:rowOff>151920</xdr:rowOff>
    </xdr:to>
    <xdr:pic>
      <xdr:nvPicPr>
        <xdr:cNvPr id="763" name="Picture 764" descr="Phase 2 of 6"/>
        <xdr:cNvPicPr/>
      </xdr:nvPicPr>
      <xdr:blipFill>
        <a:blip r:embed="rId764"/>
        <a:stretch/>
      </xdr:blipFill>
      <xdr:spPr>
        <a:xfrm>
          <a:off x="7020000" y="10467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60200</xdr:colOff>
      <xdr:row>259</xdr:row>
      <xdr:rowOff>151920</xdr:rowOff>
    </xdr:to>
    <xdr:pic>
      <xdr:nvPicPr>
        <xdr:cNvPr id="764" name="Picture 765" descr="Phase 2 of 6"/>
        <xdr:cNvPicPr/>
      </xdr:nvPicPr>
      <xdr:blipFill>
        <a:blip r:embed="rId765"/>
        <a:stretch/>
      </xdr:blipFill>
      <xdr:spPr>
        <a:xfrm>
          <a:off x="1914480" y="1050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160200</xdr:colOff>
      <xdr:row>259</xdr:row>
      <xdr:rowOff>151920</xdr:rowOff>
    </xdr:to>
    <xdr:pic>
      <xdr:nvPicPr>
        <xdr:cNvPr id="765" name="Picture 766" descr="Phase 2 of 6"/>
        <xdr:cNvPicPr/>
      </xdr:nvPicPr>
      <xdr:blipFill>
        <a:blip r:embed="rId766"/>
        <a:stretch/>
      </xdr:blipFill>
      <xdr:spPr>
        <a:xfrm>
          <a:off x="6381720" y="1050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160200</xdr:colOff>
      <xdr:row>259</xdr:row>
      <xdr:rowOff>151920</xdr:rowOff>
    </xdr:to>
    <xdr:pic>
      <xdr:nvPicPr>
        <xdr:cNvPr id="766" name="Picture 767" descr="Phase 2 of 6"/>
        <xdr:cNvPicPr/>
      </xdr:nvPicPr>
      <xdr:blipFill>
        <a:blip r:embed="rId767"/>
        <a:stretch/>
      </xdr:blipFill>
      <xdr:spPr>
        <a:xfrm>
          <a:off x="7020000" y="10508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60200</xdr:colOff>
      <xdr:row>260</xdr:row>
      <xdr:rowOff>151920</xdr:rowOff>
    </xdr:to>
    <xdr:pic>
      <xdr:nvPicPr>
        <xdr:cNvPr id="767" name="Picture 768" descr="Phase 2 of 6"/>
        <xdr:cNvPicPr/>
      </xdr:nvPicPr>
      <xdr:blipFill>
        <a:blip r:embed="rId768"/>
        <a:stretch/>
      </xdr:blipFill>
      <xdr:spPr>
        <a:xfrm>
          <a:off x="1914480" y="1054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160200</xdr:colOff>
      <xdr:row>260</xdr:row>
      <xdr:rowOff>151920</xdr:rowOff>
    </xdr:to>
    <xdr:pic>
      <xdr:nvPicPr>
        <xdr:cNvPr id="768" name="Picture 769" descr="Phase 2 of 6"/>
        <xdr:cNvPicPr/>
      </xdr:nvPicPr>
      <xdr:blipFill>
        <a:blip r:embed="rId769"/>
        <a:stretch/>
      </xdr:blipFill>
      <xdr:spPr>
        <a:xfrm>
          <a:off x="6381720" y="1054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160200</xdr:colOff>
      <xdr:row>260</xdr:row>
      <xdr:rowOff>151920</xdr:rowOff>
    </xdr:to>
    <xdr:pic>
      <xdr:nvPicPr>
        <xdr:cNvPr id="769" name="Picture 770" descr="Phase 2 of 6"/>
        <xdr:cNvPicPr/>
      </xdr:nvPicPr>
      <xdr:blipFill>
        <a:blip r:embed="rId770"/>
        <a:stretch/>
      </xdr:blipFill>
      <xdr:spPr>
        <a:xfrm>
          <a:off x="7020000" y="10549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60200</xdr:colOff>
      <xdr:row>261</xdr:row>
      <xdr:rowOff>151920</xdr:rowOff>
    </xdr:to>
    <xdr:pic>
      <xdr:nvPicPr>
        <xdr:cNvPr id="770" name="Picture 771" descr="Phase 2 of 6"/>
        <xdr:cNvPicPr/>
      </xdr:nvPicPr>
      <xdr:blipFill>
        <a:blip r:embed="rId771"/>
        <a:stretch/>
      </xdr:blipFill>
      <xdr:spPr>
        <a:xfrm>
          <a:off x="1914480" y="10590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160200</xdr:colOff>
      <xdr:row>261</xdr:row>
      <xdr:rowOff>151920</xdr:rowOff>
    </xdr:to>
    <xdr:pic>
      <xdr:nvPicPr>
        <xdr:cNvPr id="771" name="Picture 772" descr="Phase 2 of 6"/>
        <xdr:cNvPicPr/>
      </xdr:nvPicPr>
      <xdr:blipFill>
        <a:blip r:embed="rId772"/>
        <a:stretch/>
      </xdr:blipFill>
      <xdr:spPr>
        <a:xfrm>
          <a:off x="6381720" y="10590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160200</xdr:colOff>
      <xdr:row>261</xdr:row>
      <xdr:rowOff>151920</xdr:rowOff>
    </xdr:to>
    <xdr:pic>
      <xdr:nvPicPr>
        <xdr:cNvPr id="772" name="Picture 773" descr="Phase 2 of 6"/>
        <xdr:cNvPicPr/>
      </xdr:nvPicPr>
      <xdr:blipFill>
        <a:blip r:embed="rId773"/>
        <a:stretch/>
      </xdr:blipFill>
      <xdr:spPr>
        <a:xfrm>
          <a:off x="7020000" y="10590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60200</xdr:colOff>
      <xdr:row>262</xdr:row>
      <xdr:rowOff>151920</xdr:rowOff>
    </xdr:to>
    <xdr:pic>
      <xdr:nvPicPr>
        <xdr:cNvPr id="773" name="Picture 774" descr="Phase 2 of 6"/>
        <xdr:cNvPicPr/>
      </xdr:nvPicPr>
      <xdr:blipFill>
        <a:blip r:embed="rId774"/>
        <a:stretch/>
      </xdr:blipFill>
      <xdr:spPr>
        <a:xfrm>
          <a:off x="1914480" y="1063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2</xdr:row>
      <xdr:rowOff>0</xdr:rowOff>
    </xdr:from>
    <xdr:to>
      <xdr:col>10</xdr:col>
      <xdr:colOff>160200</xdr:colOff>
      <xdr:row>262</xdr:row>
      <xdr:rowOff>151920</xdr:rowOff>
    </xdr:to>
    <xdr:pic>
      <xdr:nvPicPr>
        <xdr:cNvPr id="774" name="Picture 775" descr="Phase 2 of 6"/>
        <xdr:cNvPicPr/>
      </xdr:nvPicPr>
      <xdr:blipFill>
        <a:blip r:embed="rId775"/>
        <a:stretch/>
      </xdr:blipFill>
      <xdr:spPr>
        <a:xfrm>
          <a:off x="6381720" y="1063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60200</xdr:colOff>
      <xdr:row>262</xdr:row>
      <xdr:rowOff>151920</xdr:rowOff>
    </xdr:to>
    <xdr:pic>
      <xdr:nvPicPr>
        <xdr:cNvPr id="775" name="Picture 776" descr="Phase 2 of 6"/>
        <xdr:cNvPicPr/>
      </xdr:nvPicPr>
      <xdr:blipFill>
        <a:blip r:embed="rId776"/>
        <a:stretch/>
      </xdr:blipFill>
      <xdr:spPr>
        <a:xfrm>
          <a:off x="7020000" y="10631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60200</xdr:colOff>
      <xdr:row>263</xdr:row>
      <xdr:rowOff>151920</xdr:rowOff>
    </xdr:to>
    <xdr:pic>
      <xdr:nvPicPr>
        <xdr:cNvPr id="776" name="Picture 777" descr="Phase 2 of 6"/>
        <xdr:cNvPicPr/>
      </xdr:nvPicPr>
      <xdr:blipFill>
        <a:blip r:embed="rId777"/>
        <a:stretch/>
      </xdr:blipFill>
      <xdr:spPr>
        <a:xfrm>
          <a:off x="1914480" y="1067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160200</xdr:colOff>
      <xdr:row>263</xdr:row>
      <xdr:rowOff>151920</xdr:rowOff>
    </xdr:to>
    <xdr:pic>
      <xdr:nvPicPr>
        <xdr:cNvPr id="777" name="Picture 778" descr="Phase 2 of 6"/>
        <xdr:cNvPicPr/>
      </xdr:nvPicPr>
      <xdr:blipFill>
        <a:blip r:embed="rId778"/>
        <a:stretch/>
      </xdr:blipFill>
      <xdr:spPr>
        <a:xfrm>
          <a:off x="6381720" y="1067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160200</xdr:colOff>
      <xdr:row>263</xdr:row>
      <xdr:rowOff>151920</xdr:rowOff>
    </xdr:to>
    <xdr:pic>
      <xdr:nvPicPr>
        <xdr:cNvPr id="778" name="Picture 779" descr="Phase 2 of 6"/>
        <xdr:cNvPicPr/>
      </xdr:nvPicPr>
      <xdr:blipFill>
        <a:blip r:embed="rId779"/>
        <a:stretch/>
      </xdr:blipFill>
      <xdr:spPr>
        <a:xfrm>
          <a:off x="7020000" y="10672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60200</xdr:colOff>
      <xdr:row>264</xdr:row>
      <xdr:rowOff>152280</xdr:rowOff>
    </xdr:to>
    <xdr:pic>
      <xdr:nvPicPr>
        <xdr:cNvPr id="779" name="Picture 780" descr="Phase 2 of 6"/>
        <xdr:cNvPicPr/>
      </xdr:nvPicPr>
      <xdr:blipFill>
        <a:blip r:embed="rId780"/>
        <a:stretch/>
      </xdr:blipFill>
      <xdr:spPr>
        <a:xfrm>
          <a:off x="1914480" y="10713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160200</xdr:colOff>
      <xdr:row>264</xdr:row>
      <xdr:rowOff>152280</xdr:rowOff>
    </xdr:to>
    <xdr:pic>
      <xdr:nvPicPr>
        <xdr:cNvPr id="780" name="Picture 781" descr="Phase 2 of 6"/>
        <xdr:cNvPicPr/>
      </xdr:nvPicPr>
      <xdr:blipFill>
        <a:blip r:embed="rId781"/>
        <a:stretch/>
      </xdr:blipFill>
      <xdr:spPr>
        <a:xfrm>
          <a:off x="6381720" y="10713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160200</xdr:colOff>
      <xdr:row>264</xdr:row>
      <xdr:rowOff>152280</xdr:rowOff>
    </xdr:to>
    <xdr:pic>
      <xdr:nvPicPr>
        <xdr:cNvPr id="781" name="Picture 782" descr="Phase 2 of 6"/>
        <xdr:cNvPicPr/>
      </xdr:nvPicPr>
      <xdr:blipFill>
        <a:blip r:embed="rId782"/>
        <a:stretch/>
      </xdr:blipFill>
      <xdr:spPr>
        <a:xfrm>
          <a:off x="7020000" y="107137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60200</xdr:colOff>
      <xdr:row>265</xdr:row>
      <xdr:rowOff>151920</xdr:rowOff>
    </xdr:to>
    <xdr:pic>
      <xdr:nvPicPr>
        <xdr:cNvPr id="782" name="Picture 783" descr="Phase 2 of 6"/>
        <xdr:cNvPicPr/>
      </xdr:nvPicPr>
      <xdr:blipFill>
        <a:blip r:embed="rId783"/>
        <a:stretch/>
      </xdr:blipFill>
      <xdr:spPr>
        <a:xfrm>
          <a:off x="1914480" y="1075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5</xdr:row>
      <xdr:rowOff>0</xdr:rowOff>
    </xdr:from>
    <xdr:to>
      <xdr:col>10</xdr:col>
      <xdr:colOff>160200</xdr:colOff>
      <xdr:row>265</xdr:row>
      <xdr:rowOff>151920</xdr:rowOff>
    </xdr:to>
    <xdr:pic>
      <xdr:nvPicPr>
        <xdr:cNvPr id="783" name="Picture 784" descr="Phase 2 of 6"/>
        <xdr:cNvPicPr/>
      </xdr:nvPicPr>
      <xdr:blipFill>
        <a:blip r:embed="rId784"/>
        <a:stretch/>
      </xdr:blipFill>
      <xdr:spPr>
        <a:xfrm>
          <a:off x="6381720" y="1075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160200</xdr:colOff>
      <xdr:row>265</xdr:row>
      <xdr:rowOff>151920</xdr:rowOff>
    </xdr:to>
    <xdr:pic>
      <xdr:nvPicPr>
        <xdr:cNvPr id="784" name="Picture 785" descr="Phase 2 of 6"/>
        <xdr:cNvPicPr/>
      </xdr:nvPicPr>
      <xdr:blipFill>
        <a:blip r:embed="rId785"/>
        <a:stretch/>
      </xdr:blipFill>
      <xdr:spPr>
        <a:xfrm>
          <a:off x="7020000" y="10754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160200</xdr:colOff>
      <xdr:row>266</xdr:row>
      <xdr:rowOff>151920</xdr:rowOff>
    </xdr:to>
    <xdr:pic>
      <xdr:nvPicPr>
        <xdr:cNvPr id="785" name="Picture 786" descr="Phase 2 of 6"/>
        <xdr:cNvPicPr/>
      </xdr:nvPicPr>
      <xdr:blipFill>
        <a:blip r:embed="rId786"/>
        <a:stretch/>
      </xdr:blipFill>
      <xdr:spPr>
        <a:xfrm>
          <a:off x="1914480" y="1079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6</xdr:row>
      <xdr:rowOff>0</xdr:rowOff>
    </xdr:from>
    <xdr:to>
      <xdr:col>10</xdr:col>
      <xdr:colOff>160200</xdr:colOff>
      <xdr:row>266</xdr:row>
      <xdr:rowOff>151920</xdr:rowOff>
    </xdr:to>
    <xdr:pic>
      <xdr:nvPicPr>
        <xdr:cNvPr id="786" name="Picture 787" descr="Phase 2 of 6"/>
        <xdr:cNvPicPr/>
      </xdr:nvPicPr>
      <xdr:blipFill>
        <a:blip r:embed="rId787"/>
        <a:stretch/>
      </xdr:blipFill>
      <xdr:spPr>
        <a:xfrm>
          <a:off x="6381720" y="1079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60200</xdr:colOff>
      <xdr:row>266</xdr:row>
      <xdr:rowOff>151920</xdr:rowOff>
    </xdr:to>
    <xdr:pic>
      <xdr:nvPicPr>
        <xdr:cNvPr id="787" name="Picture 788" descr="Phase 2 of 6"/>
        <xdr:cNvPicPr/>
      </xdr:nvPicPr>
      <xdr:blipFill>
        <a:blip r:embed="rId788"/>
        <a:stretch/>
      </xdr:blipFill>
      <xdr:spPr>
        <a:xfrm>
          <a:off x="7020000" y="10795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7</xdr:row>
      <xdr:rowOff>0</xdr:rowOff>
    </xdr:from>
    <xdr:to>
      <xdr:col>3</xdr:col>
      <xdr:colOff>160200</xdr:colOff>
      <xdr:row>267</xdr:row>
      <xdr:rowOff>152280</xdr:rowOff>
    </xdr:to>
    <xdr:pic>
      <xdr:nvPicPr>
        <xdr:cNvPr id="788" name="Picture 789" descr="Phase 2 of 6"/>
        <xdr:cNvPicPr/>
      </xdr:nvPicPr>
      <xdr:blipFill>
        <a:blip r:embed="rId789"/>
        <a:stretch/>
      </xdr:blipFill>
      <xdr:spPr>
        <a:xfrm>
          <a:off x="1914480" y="10836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7</xdr:row>
      <xdr:rowOff>0</xdr:rowOff>
    </xdr:from>
    <xdr:to>
      <xdr:col>10</xdr:col>
      <xdr:colOff>160200</xdr:colOff>
      <xdr:row>267</xdr:row>
      <xdr:rowOff>152280</xdr:rowOff>
    </xdr:to>
    <xdr:pic>
      <xdr:nvPicPr>
        <xdr:cNvPr id="789" name="Picture 790" descr="Phase 2 of 6"/>
        <xdr:cNvPicPr/>
      </xdr:nvPicPr>
      <xdr:blipFill>
        <a:blip r:embed="rId790"/>
        <a:stretch/>
      </xdr:blipFill>
      <xdr:spPr>
        <a:xfrm>
          <a:off x="6381720" y="10836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160200</xdr:colOff>
      <xdr:row>267</xdr:row>
      <xdr:rowOff>152280</xdr:rowOff>
    </xdr:to>
    <xdr:pic>
      <xdr:nvPicPr>
        <xdr:cNvPr id="790" name="Picture 791" descr="Phase 2 of 6"/>
        <xdr:cNvPicPr/>
      </xdr:nvPicPr>
      <xdr:blipFill>
        <a:blip r:embed="rId791"/>
        <a:stretch/>
      </xdr:blipFill>
      <xdr:spPr>
        <a:xfrm>
          <a:off x="7020000" y="108365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3</xdr:col>
      <xdr:colOff>160200</xdr:colOff>
      <xdr:row>268</xdr:row>
      <xdr:rowOff>151920</xdr:rowOff>
    </xdr:to>
    <xdr:pic>
      <xdr:nvPicPr>
        <xdr:cNvPr id="791" name="Picture 792" descr="Phase 2 of 6"/>
        <xdr:cNvPicPr/>
      </xdr:nvPicPr>
      <xdr:blipFill>
        <a:blip r:embed="rId792"/>
        <a:stretch/>
      </xdr:blipFill>
      <xdr:spPr>
        <a:xfrm>
          <a:off x="1914480" y="10877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160200</xdr:colOff>
      <xdr:row>268</xdr:row>
      <xdr:rowOff>151920</xdr:rowOff>
    </xdr:to>
    <xdr:pic>
      <xdr:nvPicPr>
        <xdr:cNvPr id="792" name="Picture 793" descr="Phase 2 of 6"/>
        <xdr:cNvPicPr/>
      </xdr:nvPicPr>
      <xdr:blipFill>
        <a:blip r:embed="rId793"/>
        <a:stretch/>
      </xdr:blipFill>
      <xdr:spPr>
        <a:xfrm>
          <a:off x="6381720" y="10877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60200</xdr:colOff>
      <xdr:row>268</xdr:row>
      <xdr:rowOff>151920</xdr:rowOff>
    </xdr:to>
    <xdr:pic>
      <xdr:nvPicPr>
        <xdr:cNvPr id="793" name="Picture 794" descr="Phase 2 of 6"/>
        <xdr:cNvPicPr/>
      </xdr:nvPicPr>
      <xdr:blipFill>
        <a:blip r:embed="rId794"/>
        <a:stretch/>
      </xdr:blipFill>
      <xdr:spPr>
        <a:xfrm>
          <a:off x="7020000" y="10877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160200</xdr:colOff>
      <xdr:row>269</xdr:row>
      <xdr:rowOff>151920</xdr:rowOff>
    </xdr:to>
    <xdr:pic>
      <xdr:nvPicPr>
        <xdr:cNvPr id="794" name="Picture 795" descr="Phase 2 of 6"/>
        <xdr:cNvPicPr/>
      </xdr:nvPicPr>
      <xdr:blipFill>
        <a:blip r:embed="rId795"/>
        <a:stretch/>
      </xdr:blipFill>
      <xdr:spPr>
        <a:xfrm>
          <a:off x="1914480" y="1091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9</xdr:row>
      <xdr:rowOff>0</xdr:rowOff>
    </xdr:from>
    <xdr:to>
      <xdr:col>10</xdr:col>
      <xdr:colOff>160200</xdr:colOff>
      <xdr:row>269</xdr:row>
      <xdr:rowOff>151920</xdr:rowOff>
    </xdr:to>
    <xdr:pic>
      <xdr:nvPicPr>
        <xdr:cNvPr id="795" name="Picture 796" descr="Phase 2 of 6"/>
        <xdr:cNvPicPr/>
      </xdr:nvPicPr>
      <xdr:blipFill>
        <a:blip r:embed="rId796"/>
        <a:stretch/>
      </xdr:blipFill>
      <xdr:spPr>
        <a:xfrm>
          <a:off x="6381720" y="1091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160200</xdr:colOff>
      <xdr:row>269</xdr:row>
      <xdr:rowOff>151920</xdr:rowOff>
    </xdr:to>
    <xdr:pic>
      <xdr:nvPicPr>
        <xdr:cNvPr id="796" name="Picture 797" descr="Phase 2 of 6"/>
        <xdr:cNvPicPr/>
      </xdr:nvPicPr>
      <xdr:blipFill>
        <a:blip r:embed="rId797"/>
        <a:stretch/>
      </xdr:blipFill>
      <xdr:spPr>
        <a:xfrm>
          <a:off x="7020000" y="10918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160200</xdr:colOff>
      <xdr:row>270</xdr:row>
      <xdr:rowOff>151920</xdr:rowOff>
    </xdr:to>
    <xdr:pic>
      <xdr:nvPicPr>
        <xdr:cNvPr id="797" name="Picture 798" descr="Phase 2 of 6"/>
        <xdr:cNvPicPr/>
      </xdr:nvPicPr>
      <xdr:blipFill>
        <a:blip r:embed="rId798"/>
        <a:stretch/>
      </xdr:blipFill>
      <xdr:spPr>
        <a:xfrm>
          <a:off x="1914480" y="1095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0</xdr:row>
      <xdr:rowOff>0</xdr:rowOff>
    </xdr:from>
    <xdr:to>
      <xdr:col>10</xdr:col>
      <xdr:colOff>160200</xdr:colOff>
      <xdr:row>270</xdr:row>
      <xdr:rowOff>151920</xdr:rowOff>
    </xdr:to>
    <xdr:pic>
      <xdr:nvPicPr>
        <xdr:cNvPr id="798" name="Picture 799" descr="Phase 2 of 6"/>
        <xdr:cNvPicPr/>
      </xdr:nvPicPr>
      <xdr:blipFill>
        <a:blip r:embed="rId799"/>
        <a:stretch/>
      </xdr:blipFill>
      <xdr:spPr>
        <a:xfrm>
          <a:off x="6381720" y="1095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160200</xdr:colOff>
      <xdr:row>270</xdr:row>
      <xdr:rowOff>151920</xdr:rowOff>
    </xdr:to>
    <xdr:pic>
      <xdr:nvPicPr>
        <xdr:cNvPr id="799" name="Picture 800" descr="Phase 2 of 6"/>
        <xdr:cNvPicPr/>
      </xdr:nvPicPr>
      <xdr:blipFill>
        <a:blip r:embed="rId800"/>
        <a:stretch/>
      </xdr:blipFill>
      <xdr:spPr>
        <a:xfrm>
          <a:off x="7020000" y="10959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160200</xdr:colOff>
      <xdr:row>271</xdr:row>
      <xdr:rowOff>151920</xdr:rowOff>
    </xdr:to>
    <xdr:pic>
      <xdr:nvPicPr>
        <xdr:cNvPr id="800" name="Picture 801" descr="Phase 2 of 6"/>
        <xdr:cNvPicPr/>
      </xdr:nvPicPr>
      <xdr:blipFill>
        <a:blip r:embed="rId801"/>
        <a:stretch/>
      </xdr:blipFill>
      <xdr:spPr>
        <a:xfrm>
          <a:off x="1914480" y="11000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160200</xdr:colOff>
      <xdr:row>271</xdr:row>
      <xdr:rowOff>151920</xdr:rowOff>
    </xdr:to>
    <xdr:pic>
      <xdr:nvPicPr>
        <xdr:cNvPr id="801" name="Picture 802" descr="Phase 2 of 6"/>
        <xdr:cNvPicPr/>
      </xdr:nvPicPr>
      <xdr:blipFill>
        <a:blip r:embed="rId802"/>
        <a:stretch/>
      </xdr:blipFill>
      <xdr:spPr>
        <a:xfrm>
          <a:off x="6381720" y="11000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60200</xdr:colOff>
      <xdr:row>271</xdr:row>
      <xdr:rowOff>151920</xdr:rowOff>
    </xdr:to>
    <xdr:pic>
      <xdr:nvPicPr>
        <xdr:cNvPr id="802" name="Picture 803" descr="Phase 2 of 6"/>
        <xdr:cNvPicPr/>
      </xdr:nvPicPr>
      <xdr:blipFill>
        <a:blip r:embed="rId803"/>
        <a:stretch/>
      </xdr:blipFill>
      <xdr:spPr>
        <a:xfrm>
          <a:off x="7020000" y="11000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160200</xdr:colOff>
      <xdr:row>272</xdr:row>
      <xdr:rowOff>151920</xdr:rowOff>
    </xdr:to>
    <xdr:pic>
      <xdr:nvPicPr>
        <xdr:cNvPr id="803" name="Picture 804" descr="Phase 2 of 6"/>
        <xdr:cNvPicPr/>
      </xdr:nvPicPr>
      <xdr:blipFill>
        <a:blip r:embed="rId804"/>
        <a:stretch/>
      </xdr:blipFill>
      <xdr:spPr>
        <a:xfrm>
          <a:off x="1914480" y="1104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2</xdr:row>
      <xdr:rowOff>0</xdr:rowOff>
    </xdr:from>
    <xdr:to>
      <xdr:col>10</xdr:col>
      <xdr:colOff>160200</xdr:colOff>
      <xdr:row>272</xdr:row>
      <xdr:rowOff>151920</xdr:rowOff>
    </xdr:to>
    <xdr:pic>
      <xdr:nvPicPr>
        <xdr:cNvPr id="804" name="Picture 805" descr="Phase 2 of 6"/>
        <xdr:cNvPicPr/>
      </xdr:nvPicPr>
      <xdr:blipFill>
        <a:blip r:embed="rId805"/>
        <a:stretch/>
      </xdr:blipFill>
      <xdr:spPr>
        <a:xfrm>
          <a:off x="6381720" y="1104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160200</xdr:colOff>
      <xdr:row>272</xdr:row>
      <xdr:rowOff>151920</xdr:rowOff>
    </xdr:to>
    <xdr:pic>
      <xdr:nvPicPr>
        <xdr:cNvPr id="805" name="Picture 806" descr="Phase 2 of 6"/>
        <xdr:cNvPicPr/>
      </xdr:nvPicPr>
      <xdr:blipFill>
        <a:blip r:embed="rId806"/>
        <a:stretch/>
      </xdr:blipFill>
      <xdr:spPr>
        <a:xfrm>
          <a:off x="7020000" y="11041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160200</xdr:colOff>
      <xdr:row>273</xdr:row>
      <xdr:rowOff>151920</xdr:rowOff>
    </xdr:to>
    <xdr:pic>
      <xdr:nvPicPr>
        <xdr:cNvPr id="806" name="Picture 807" descr="Phase 2 of 6"/>
        <xdr:cNvPicPr/>
      </xdr:nvPicPr>
      <xdr:blipFill>
        <a:blip r:embed="rId807"/>
        <a:stretch/>
      </xdr:blipFill>
      <xdr:spPr>
        <a:xfrm>
          <a:off x="1914480" y="1108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3</xdr:row>
      <xdr:rowOff>0</xdr:rowOff>
    </xdr:from>
    <xdr:to>
      <xdr:col>10</xdr:col>
      <xdr:colOff>160200</xdr:colOff>
      <xdr:row>273</xdr:row>
      <xdr:rowOff>151920</xdr:rowOff>
    </xdr:to>
    <xdr:pic>
      <xdr:nvPicPr>
        <xdr:cNvPr id="807" name="Picture 808" descr="Phase 2 of 6"/>
        <xdr:cNvPicPr/>
      </xdr:nvPicPr>
      <xdr:blipFill>
        <a:blip r:embed="rId808"/>
        <a:stretch/>
      </xdr:blipFill>
      <xdr:spPr>
        <a:xfrm>
          <a:off x="6381720" y="1108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160200</xdr:colOff>
      <xdr:row>273</xdr:row>
      <xdr:rowOff>151920</xdr:rowOff>
    </xdr:to>
    <xdr:pic>
      <xdr:nvPicPr>
        <xdr:cNvPr id="808" name="Picture 809" descr="Phase 2 of 6"/>
        <xdr:cNvPicPr/>
      </xdr:nvPicPr>
      <xdr:blipFill>
        <a:blip r:embed="rId809"/>
        <a:stretch/>
      </xdr:blipFill>
      <xdr:spPr>
        <a:xfrm>
          <a:off x="7020000" y="11082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160200</xdr:colOff>
      <xdr:row>274</xdr:row>
      <xdr:rowOff>152280</xdr:rowOff>
    </xdr:to>
    <xdr:pic>
      <xdr:nvPicPr>
        <xdr:cNvPr id="809" name="Picture 810" descr="Phase 2 of 6"/>
        <xdr:cNvPicPr/>
      </xdr:nvPicPr>
      <xdr:blipFill>
        <a:blip r:embed="rId810"/>
        <a:stretch/>
      </xdr:blipFill>
      <xdr:spPr>
        <a:xfrm>
          <a:off x="1914480" y="11123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4</xdr:row>
      <xdr:rowOff>0</xdr:rowOff>
    </xdr:from>
    <xdr:to>
      <xdr:col>10</xdr:col>
      <xdr:colOff>160200</xdr:colOff>
      <xdr:row>274</xdr:row>
      <xdr:rowOff>152280</xdr:rowOff>
    </xdr:to>
    <xdr:pic>
      <xdr:nvPicPr>
        <xdr:cNvPr id="810" name="Picture 811" descr="Phase 2 of 6"/>
        <xdr:cNvPicPr/>
      </xdr:nvPicPr>
      <xdr:blipFill>
        <a:blip r:embed="rId811"/>
        <a:stretch/>
      </xdr:blipFill>
      <xdr:spPr>
        <a:xfrm>
          <a:off x="6381720" y="11123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160200</xdr:colOff>
      <xdr:row>274</xdr:row>
      <xdr:rowOff>152280</xdr:rowOff>
    </xdr:to>
    <xdr:pic>
      <xdr:nvPicPr>
        <xdr:cNvPr id="811" name="Picture 812" descr="Phase 2 of 6"/>
        <xdr:cNvPicPr/>
      </xdr:nvPicPr>
      <xdr:blipFill>
        <a:blip r:embed="rId812"/>
        <a:stretch/>
      </xdr:blipFill>
      <xdr:spPr>
        <a:xfrm>
          <a:off x="7020000" y="111232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160200</xdr:colOff>
      <xdr:row>275</xdr:row>
      <xdr:rowOff>151920</xdr:rowOff>
    </xdr:to>
    <xdr:pic>
      <xdr:nvPicPr>
        <xdr:cNvPr id="812" name="Picture 813" descr="Phase 2 of 6"/>
        <xdr:cNvPicPr/>
      </xdr:nvPicPr>
      <xdr:blipFill>
        <a:blip r:embed="rId813"/>
        <a:stretch/>
      </xdr:blipFill>
      <xdr:spPr>
        <a:xfrm>
          <a:off x="1914480" y="11164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5</xdr:row>
      <xdr:rowOff>0</xdr:rowOff>
    </xdr:from>
    <xdr:to>
      <xdr:col>10</xdr:col>
      <xdr:colOff>160200</xdr:colOff>
      <xdr:row>275</xdr:row>
      <xdr:rowOff>151920</xdr:rowOff>
    </xdr:to>
    <xdr:pic>
      <xdr:nvPicPr>
        <xdr:cNvPr id="813" name="Picture 814" descr="Phase 2 of 6"/>
        <xdr:cNvPicPr/>
      </xdr:nvPicPr>
      <xdr:blipFill>
        <a:blip r:embed="rId814"/>
        <a:stretch/>
      </xdr:blipFill>
      <xdr:spPr>
        <a:xfrm>
          <a:off x="6381720" y="11164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160200</xdr:colOff>
      <xdr:row>275</xdr:row>
      <xdr:rowOff>151920</xdr:rowOff>
    </xdr:to>
    <xdr:pic>
      <xdr:nvPicPr>
        <xdr:cNvPr id="814" name="Picture 815" descr="Phase 2 of 6"/>
        <xdr:cNvPicPr/>
      </xdr:nvPicPr>
      <xdr:blipFill>
        <a:blip r:embed="rId815"/>
        <a:stretch/>
      </xdr:blipFill>
      <xdr:spPr>
        <a:xfrm>
          <a:off x="7020000" y="11164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60200</xdr:colOff>
      <xdr:row>276</xdr:row>
      <xdr:rowOff>151920</xdr:rowOff>
    </xdr:to>
    <xdr:pic>
      <xdr:nvPicPr>
        <xdr:cNvPr id="815" name="Picture 816" descr="Phase 2 of 6"/>
        <xdr:cNvPicPr/>
      </xdr:nvPicPr>
      <xdr:blipFill>
        <a:blip r:embed="rId816"/>
        <a:stretch/>
      </xdr:blipFill>
      <xdr:spPr>
        <a:xfrm>
          <a:off x="1914480" y="1120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6</xdr:row>
      <xdr:rowOff>0</xdr:rowOff>
    </xdr:from>
    <xdr:to>
      <xdr:col>10</xdr:col>
      <xdr:colOff>160200</xdr:colOff>
      <xdr:row>276</xdr:row>
      <xdr:rowOff>151920</xdr:rowOff>
    </xdr:to>
    <xdr:pic>
      <xdr:nvPicPr>
        <xdr:cNvPr id="816" name="Picture 817" descr="Phase 2 of 6"/>
        <xdr:cNvPicPr/>
      </xdr:nvPicPr>
      <xdr:blipFill>
        <a:blip r:embed="rId817"/>
        <a:stretch/>
      </xdr:blipFill>
      <xdr:spPr>
        <a:xfrm>
          <a:off x="6381720" y="1120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160200</xdr:colOff>
      <xdr:row>276</xdr:row>
      <xdr:rowOff>151920</xdr:rowOff>
    </xdr:to>
    <xdr:pic>
      <xdr:nvPicPr>
        <xdr:cNvPr id="817" name="Picture 818" descr="Phase 2 of 6"/>
        <xdr:cNvPicPr/>
      </xdr:nvPicPr>
      <xdr:blipFill>
        <a:blip r:embed="rId818"/>
        <a:stretch/>
      </xdr:blipFill>
      <xdr:spPr>
        <a:xfrm>
          <a:off x="7020000" y="11205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160200</xdr:colOff>
      <xdr:row>277</xdr:row>
      <xdr:rowOff>151920</xdr:rowOff>
    </xdr:to>
    <xdr:pic>
      <xdr:nvPicPr>
        <xdr:cNvPr id="818" name="Picture 819" descr="Phase 2 of 6"/>
        <xdr:cNvPicPr/>
      </xdr:nvPicPr>
      <xdr:blipFill>
        <a:blip r:embed="rId819"/>
        <a:stretch/>
      </xdr:blipFill>
      <xdr:spPr>
        <a:xfrm>
          <a:off x="1914480" y="1124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160200</xdr:colOff>
      <xdr:row>277</xdr:row>
      <xdr:rowOff>151920</xdr:rowOff>
    </xdr:to>
    <xdr:pic>
      <xdr:nvPicPr>
        <xdr:cNvPr id="819" name="Picture 820" descr="Phase 2 of 6"/>
        <xdr:cNvPicPr/>
      </xdr:nvPicPr>
      <xdr:blipFill>
        <a:blip r:embed="rId820"/>
        <a:stretch/>
      </xdr:blipFill>
      <xdr:spPr>
        <a:xfrm>
          <a:off x="6381720" y="1124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60200</xdr:colOff>
      <xdr:row>277</xdr:row>
      <xdr:rowOff>151920</xdr:rowOff>
    </xdr:to>
    <xdr:pic>
      <xdr:nvPicPr>
        <xdr:cNvPr id="820" name="Picture 821" descr="Phase 2 of 6"/>
        <xdr:cNvPicPr/>
      </xdr:nvPicPr>
      <xdr:blipFill>
        <a:blip r:embed="rId821"/>
        <a:stretch/>
      </xdr:blipFill>
      <xdr:spPr>
        <a:xfrm>
          <a:off x="7020000" y="11246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160200</xdr:colOff>
      <xdr:row>278</xdr:row>
      <xdr:rowOff>151920</xdr:rowOff>
    </xdr:to>
    <xdr:pic>
      <xdr:nvPicPr>
        <xdr:cNvPr id="821" name="Picture 822" descr="Phase 2 of 6"/>
        <xdr:cNvPicPr/>
      </xdr:nvPicPr>
      <xdr:blipFill>
        <a:blip r:embed="rId822"/>
        <a:stretch/>
      </xdr:blipFill>
      <xdr:spPr>
        <a:xfrm>
          <a:off x="1914480" y="11287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8</xdr:row>
      <xdr:rowOff>0</xdr:rowOff>
    </xdr:from>
    <xdr:to>
      <xdr:col>10</xdr:col>
      <xdr:colOff>160200</xdr:colOff>
      <xdr:row>278</xdr:row>
      <xdr:rowOff>151920</xdr:rowOff>
    </xdr:to>
    <xdr:pic>
      <xdr:nvPicPr>
        <xdr:cNvPr id="822" name="Picture 823" descr="Phase 2 of 6"/>
        <xdr:cNvPicPr/>
      </xdr:nvPicPr>
      <xdr:blipFill>
        <a:blip r:embed="rId823"/>
        <a:stretch/>
      </xdr:blipFill>
      <xdr:spPr>
        <a:xfrm>
          <a:off x="6381720" y="11287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160200</xdr:colOff>
      <xdr:row>278</xdr:row>
      <xdr:rowOff>151920</xdr:rowOff>
    </xdr:to>
    <xdr:pic>
      <xdr:nvPicPr>
        <xdr:cNvPr id="823" name="Picture 824" descr="Phase 2 of 6"/>
        <xdr:cNvPicPr/>
      </xdr:nvPicPr>
      <xdr:blipFill>
        <a:blip r:embed="rId824"/>
        <a:stretch/>
      </xdr:blipFill>
      <xdr:spPr>
        <a:xfrm>
          <a:off x="7020000" y="11287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60200</xdr:colOff>
      <xdr:row>279</xdr:row>
      <xdr:rowOff>151920</xdr:rowOff>
    </xdr:to>
    <xdr:pic>
      <xdr:nvPicPr>
        <xdr:cNvPr id="824" name="Picture 825" descr="Phase 2 of 6"/>
        <xdr:cNvPicPr/>
      </xdr:nvPicPr>
      <xdr:blipFill>
        <a:blip r:embed="rId825"/>
        <a:stretch/>
      </xdr:blipFill>
      <xdr:spPr>
        <a:xfrm>
          <a:off x="1914480" y="1132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9</xdr:row>
      <xdr:rowOff>0</xdr:rowOff>
    </xdr:from>
    <xdr:to>
      <xdr:col>10</xdr:col>
      <xdr:colOff>160200</xdr:colOff>
      <xdr:row>279</xdr:row>
      <xdr:rowOff>151920</xdr:rowOff>
    </xdr:to>
    <xdr:pic>
      <xdr:nvPicPr>
        <xdr:cNvPr id="825" name="Picture 826" descr="Phase 2 of 6"/>
        <xdr:cNvPicPr/>
      </xdr:nvPicPr>
      <xdr:blipFill>
        <a:blip r:embed="rId826"/>
        <a:stretch/>
      </xdr:blipFill>
      <xdr:spPr>
        <a:xfrm>
          <a:off x="6381720" y="1132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160200</xdr:colOff>
      <xdr:row>279</xdr:row>
      <xdr:rowOff>151920</xdr:rowOff>
    </xdr:to>
    <xdr:pic>
      <xdr:nvPicPr>
        <xdr:cNvPr id="826" name="Picture 827" descr="Phase 2 of 6"/>
        <xdr:cNvPicPr/>
      </xdr:nvPicPr>
      <xdr:blipFill>
        <a:blip r:embed="rId827"/>
        <a:stretch/>
      </xdr:blipFill>
      <xdr:spPr>
        <a:xfrm>
          <a:off x="7020000" y="11328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3</xdr:col>
      <xdr:colOff>160200</xdr:colOff>
      <xdr:row>280</xdr:row>
      <xdr:rowOff>151920</xdr:rowOff>
    </xdr:to>
    <xdr:pic>
      <xdr:nvPicPr>
        <xdr:cNvPr id="827" name="Picture 828" descr="Phase 2 of 6"/>
        <xdr:cNvPicPr/>
      </xdr:nvPicPr>
      <xdr:blipFill>
        <a:blip r:embed="rId828"/>
        <a:stretch/>
      </xdr:blipFill>
      <xdr:spPr>
        <a:xfrm>
          <a:off x="1914480" y="1136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0</xdr:row>
      <xdr:rowOff>0</xdr:rowOff>
    </xdr:from>
    <xdr:to>
      <xdr:col>10</xdr:col>
      <xdr:colOff>160200</xdr:colOff>
      <xdr:row>280</xdr:row>
      <xdr:rowOff>151920</xdr:rowOff>
    </xdr:to>
    <xdr:pic>
      <xdr:nvPicPr>
        <xdr:cNvPr id="828" name="Picture 829" descr="Phase 2 of 6"/>
        <xdr:cNvPicPr/>
      </xdr:nvPicPr>
      <xdr:blipFill>
        <a:blip r:embed="rId829"/>
        <a:stretch/>
      </xdr:blipFill>
      <xdr:spPr>
        <a:xfrm>
          <a:off x="6381720" y="1136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160200</xdr:colOff>
      <xdr:row>280</xdr:row>
      <xdr:rowOff>151920</xdr:rowOff>
    </xdr:to>
    <xdr:pic>
      <xdr:nvPicPr>
        <xdr:cNvPr id="829" name="Picture 830" descr="Phase 2 of 6"/>
        <xdr:cNvPicPr/>
      </xdr:nvPicPr>
      <xdr:blipFill>
        <a:blip r:embed="rId830"/>
        <a:stretch/>
      </xdr:blipFill>
      <xdr:spPr>
        <a:xfrm>
          <a:off x="7020000" y="11369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160200</xdr:colOff>
      <xdr:row>281</xdr:row>
      <xdr:rowOff>152280</xdr:rowOff>
    </xdr:to>
    <xdr:pic>
      <xdr:nvPicPr>
        <xdr:cNvPr id="830" name="Picture 831" descr="Phase 2 of 6"/>
        <xdr:cNvPicPr/>
      </xdr:nvPicPr>
      <xdr:blipFill>
        <a:blip r:embed="rId831"/>
        <a:stretch/>
      </xdr:blipFill>
      <xdr:spPr>
        <a:xfrm>
          <a:off x="1914480" y="11409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1</xdr:row>
      <xdr:rowOff>0</xdr:rowOff>
    </xdr:from>
    <xdr:to>
      <xdr:col>10</xdr:col>
      <xdr:colOff>160200</xdr:colOff>
      <xdr:row>281</xdr:row>
      <xdr:rowOff>152280</xdr:rowOff>
    </xdr:to>
    <xdr:pic>
      <xdr:nvPicPr>
        <xdr:cNvPr id="831" name="Picture 832" descr="Phase 2 of 6"/>
        <xdr:cNvPicPr/>
      </xdr:nvPicPr>
      <xdr:blipFill>
        <a:blip r:embed="rId832"/>
        <a:stretch/>
      </xdr:blipFill>
      <xdr:spPr>
        <a:xfrm>
          <a:off x="6381720" y="11409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160200</xdr:colOff>
      <xdr:row>281</xdr:row>
      <xdr:rowOff>152280</xdr:rowOff>
    </xdr:to>
    <xdr:pic>
      <xdr:nvPicPr>
        <xdr:cNvPr id="832" name="Picture 833" descr="Phase 2 of 6"/>
        <xdr:cNvPicPr/>
      </xdr:nvPicPr>
      <xdr:blipFill>
        <a:blip r:embed="rId833"/>
        <a:stretch/>
      </xdr:blipFill>
      <xdr:spPr>
        <a:xfrm>
          <a:off x="7020000" y="114099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60200</xdr:colOff>
      <xdr:row>282</xdr:row>
      <xdr:rowOff>151920</xdr:rowOff>
    </xdr:to>
    <xdr:pic>
      <xdr:nvPicPr>
        <xdr:cNvPr id="833" name="Picture 834" descr="Phase 2 of 6"/>
        <xdr:cNvPicPr/>
      </xdr:nvPicPr>
      <xdr:blipFill>
        <a:blip r:embed="rId834"/>
        <a:stretch/>
      </xdr:blipFill>
      <xdr:spPr>
        <a:xfrm>
          <a:off x="1914480" y="1145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2</xdr:row>
      <xdr:rowOff>0</xdr:rowOff>
    </xdr:from>
    <xdr:to>
      <xdr:col>10</xdr:col>
      <xdr:colOff>160200</xdr:colOff>
      <xdr:row>282</xdr:row>
      <xdr:rowOff>151920</xdr:rowOff>
    </xdr:to>
    <xdr:pic>
      <xdr:nvPicPr>
        <xdr:cNvPr id="834" name="Picture 835" descr="Phase 2 of 6"/>
        <xdr:cNvPicPr/>
      </xdr:nvPicPr>
      <xdr:blipFill>
        <a:blip r:embed="rId835"/>
        <a:stretch/>
      </xdr:blipFill>
      <xdr:spPr>
        <a:xfrm>
          <a:off x="6381720" y="1145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160200</xdr:colOff>
      <xdr:row>282</xdr:row>
      <xdr:rowOff>151920</xdr:rowOff>
    </xdr:to>
    <xdr:pic>
      <xdr:nvPicPr>
        <xdr:cNvPr id="835" name="Picture 836" descr="Phase 2 of 6"/>
        <xdr:cNvPicPr/>
      </xdr:nvPicPr>
      <xdr:blipFill>
        <a:blip r:embed="rId836"/>
        <a:stretch/>
      </xdr:blipFill>
      <xdr:spPr>
        <a:xfrm>
          <a:off x="7020000" y="11450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160200</xdr:colOff>
      <xdr:row>283</xdr:row>
      <xdr:rowOff>151920</xdr:rowOff>
    </xdr:to>
    <xdr:pic>
      <xdr:nvPicPr>
        <xdr:cNvPr id="836" name="Picture 837" descr="Phase 2 of 6"/>
        <xdr:cNvPicPr/>
      </xdr:nvPicPr>
      <xdr:blipFill>
        <a:blip r:embed="rId837"/>
        <a:stretch/>
      </xdr:blipFill>
      <xdr:spPr>
        <a:xfrm>
          <a:off x="1914480" y="1149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3</xdr:row>
      <xdr:rowOff>0</xdr:rowOff>
    </xdr:from>
    <xdr:to>
      <xdr:col>10</xdr:col>
      <xdr:colOff>160200</xdr:colOff>
      <xdr:row>283</xdr:row>
      <xdr:rowOff>151920</xdr:rowOff>
    </xdr:to>
    <xdr:pic>
      <xdr:nvPicPr>
        <xdr:cNvPr id="837" name="Picture 838" descr="Phase 2 of 6"/>
        <xdr:cNvPicPr/>
      </xdr:nvPicPr>
      <xdr:blipFill>
        <a:blip r:embed="rId838"/>
        <a:stretch/>
      </xdr:blipFill>
      <xdr:spPr>
        <a:xfrm>
          <a:off x="6381720" y="1149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160200</xdr:colOff>
      <xdr:row>283</xdr:row>
      <xdr:rowOff>151920</xdr:rowOff>
    </xdr:to>
    <xdr:pic>
      <xdr:nvPicPr>
        <xdr:cNvPr id="838" name="Picture 839" descr="Phase 2 of 6"/>
        <xdr:cNvPicPr/>
      </xdr:nvPicPr>
      <xdr:blipFill>
        <a:blip r:embed="rId839"/>
        <a:stretch/>
      </xdr:blipFill>
      <xdr:spPr>
        <a:xfrm>
          <a:off x="7020000" y="11491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60200</xdr:colOff>
      <xdr:row>284</xdr:row>
      <xdr:rowOff>151920</xdr:rowOff>
    </xdr:to>
    <xdr:pic>
      <xdr:nvPicPr>
        <xdr:cNvPr id="839" name="Picture 840" descr="Phase 2 of 6"/>
        <xdr:cNvPicPr/>
      </xdr:nvPicPr>
      <xdr:blipFill>
        <a:blip r:embed="rId840"/>
        <a:stretch/>
      </xdr:blipFill>
      <xdr:spPr>
        <a:xfrm>
          <a:off x="1914480" y="1153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4</xdr:row>
      <xdr:rowOff>0</xdr:rowOff>
    </xdr:from>
    <xdr:to>
      <xdr:col>10</xdr:col>
      <xdr:colOff>160200</xdr:colOff>
      <xdr:row>284</xdr:row>
      <xdr:rowOff>151920</xdr:rowOff>
    </xdr:to>
    <xdr:pic>
      <xdr:nvPicPr>
        <xdr:cNvPr id="840" name="Picture 841" descr="Phase 2 of 6"/>
        <xdr:cNvPicPr/>
      </xdr:nvPicPr>
      <xdr:blipFill>
        <a:blip r:embed="rId841"/>
        <a:stretch/>
      </xdr:blipFill>
      <xdr:spPr>
        <a:xfrm>
          <a:off x="6381720" y="1153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160200</xdr:colOff>
      <xdr:row>284</xdr:row>
      <xdr:rowOff>151920</xdr:rowOff>
    </xdr:to>
    <xdr:pic>
      <xdr:nvPicPr>
        <xdr:cNvPr id="841" name="Picture 842" descr="Phase 2 of 6"/>
        <xdr:cNvPicPr/>
      </xdr:nvPicPr>
      <xdr:blipFill>
        <a:blip r:embed="rId842"/>
        <a:stretch/>
      </xdr:blipFill>
      <xdr:spPr>
        <a:xfrm>
          <a:off x="7020000" y="11532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160200</xdr:colOff>
      <xdr:row>285</xdr:row>
      <xdr:rowOff>151920</xdr:rowOff>
    </xdr:to>
    <xdr:pic>
      <xdr:nvPicPr>
        <xdr:cNvPr id="842" name="Picture 843" descr="Phase 2 of 6"/>
        <xdr:cNvPicPr/>
      </xdr:nvPicPr>
      <xdr:blipFill>
        <a:blip r:embed="rId843"/>
        <a:stretch/>
      </xdr:blipFill>
      <xdr:spPr>
        <a:xfrm>
          <a:off x="1914480" y="11573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5</xdr:row>
      <xdr:rowOff>0</xdr:rowOff>
    </xdr:from>
    <xdr:to>
      <xdr:col>10</xdr:col>
      <xdr:colOff>160200</xdr:colOff>
      <xdr:row>285</xdr:row>
      <xdr:rowOff>151920</xdr:rowOff>
    </xdr:to>
    <xdr:pic>
      <xdr:nvPicPr>
        <xdr:cNvPr id="843" name="Picture 844" descr="Phase 2 of 6"/>
        <xdr:cNvPicPr/>
      </xdr:nvPicPr>
      <xdr:blipFill>
        <a:blip r:embed="rId844"/>
        <a:stretch/>
      </xdr:blipFill>
      <xdr:spPr>
        <a:xfrm>
          <a:off x="6381720" y="11573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160200</xdr:colOff>
      <xdr:row>285</xdr:row>
      <xdr:rowOff>151920</xdr:rowOff>
    </xdr:to>
    <xdr:pic>
      <xdr:nvPicPr>
        <xdr:cNvPr id="844" name="Picture 845" descr="Phase 2 of 6"/>
        <xdr:cNvPicPr/>
      </xdr:nvPicPr>
      <xdr:blipFill>
        <a:blip r:embed="rId845"/>
        <a:stretch/>
      </xdr:blipFill>
      <xdr:spPr>
        <a:xfrm>
          <a:off x="7020000" y="11573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160200</xdr:colOff>
      <xdr:row>286</xdr:row>
      <xdr:rowOff>151920</xdr:rowOff>
    </xdr:to>
    <xdr:pic>
      <xdr:nvPicPr>
        <xdr:cNvPr id="845" name="Picture 846" descr="Phase 2 of 6"/>
        <xdr:cNvPicPr/>
      </xdr:nvPicPr>
      <xdr:blipFill>
        <a:blip r:embed="rId846"/>
        <a:stretch/>
      </xdr:blipFill>
      <xdr:spPr>
        <a:xfrm>
          <a:off x="1914480" y="1161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6</xdr:row>
      <xdr:rowOff>0</xdr:rowOff>
    </xdr:from>
    <xdr:to>
      <xdr:col>10</xdr:col>
      <xdr:colOff>160200</xdr:colOff>
      <xdr:row>286</xdr:row>
      <xdr:rowOff>151920</xdr:rowOff>
    </xdr:to>
    <xdr:pic>
      <xdr:nvPicPr>
        <xdr:cNvPr id="846" name="Picture 847" descr="Phase 2 of 6"/>
        <xdr:cNvPicPr/>
      </xdr:nvPicPr>
      <xdr:blipFill>
        <a:blip r:embed="rId847"/>
        <a:stretch/>
      </xdr:blipFill>
      <xdr:spPr>
        <a:xfrm>
          <a:off x="6381720" y="1161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160200</xdr:colOff>
      <xdr:row>286</xdr:row>
      <xdr:rowOff>151920</xdr:rowOff>
    </xdr:to>
    <xdr:pic>
      <xdr:nvPicPr>
        <xdr:cNvPr id="847" name="Picture 848" descr="Phase 2 of 6"/>
        <xdr:cNvPicPr/>
      </xdr:nvPicPr>
      <xdr:blipFill>
        <a:blip r:embed="rId848"/>
        <a:stretch/>
      </xdr:blipFill>
      <xdr:spPr>
        <a:xfrm>
          <a:off x="7020000" y="11614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160200</xdr:colOff>
      <xdr:row>287</xdr:row>
      <xdr:rowOff>151920</xdr:rowOff>
    </xdr:to>
    <xdr:pic>
      <xdr:nvPicPr>
        <xdr:cNvPr id="848" name="Picture 849" descr="Phase 2 of 6"/>
        <xdr:cNvPicPr/>
      </xdr:nvPicPr>
      <xdr:blipFill>
        <a:blip r:embed="rId849"/>
        <a:stretch/>
      </xdr:blipFill>
      <xdr:spPr>
        <a:xfrm>
          <a:off x="1914480" y="1165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160200</xdr:colOff>
      <xdr:row>287</xdr:row>
      <xdr:rowOff>151920</xdr:rowOff>
    </xdr:to>
    <xdr:pic>
      <xdr:nvPicPr>
        <xdr:cNvPr id="849" name="Picture 850" descr="Phase 2 of 6"/>
        <xdr:cNvPicPr/>
      </xdr:nvPicPr>
      <xdr:blipFill>
        <a:blip r:embed="rId850"/>
        <a:stretch/>
      </xdr:blipFill>
      <xdr:spPr>
        <a:xfrm>
          <a:off x="6381720" y="1165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160200</xdr:colOff>
      <xdr:row>287</xdr:row>
      <xdr:rowOff>151920</xdr:rowOff>
    </xdr:to>
    <xdr:pic>
      <xdr:nvPicPr>
        <xdr:cNvPr id="850" name="Picture 851" descr="Phase 2 of 6"/>
        <xdr:cNvPicPr/>
      </xdr:nvPicPr>
      <xdr:blipFill>
        <a:blip r:embed="rId851"/>
        <a:stretch/>
      </xdr:blipFill>
      <xdr:spPr>
        <a:xfrm>
          <a:off x="7020000" y="11655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8</xdr:row>
      <xdr:rowOff>0</xdr:rowOff>
    </xdr:from>
    <xdr:to>
      <xdr:col>3</xdr:col>
      <xdr:colOff>160200</xdr:colOff>
      <xdr:row>288</xdr:row>
      <xdr:rowOff>152280</xdr:rowOff>
    </xdr:to>
    <xdr:pic>
      <xdr:nvPicPr>
        <xdr:cNvPr id="851" name="Picture 852" descr="Phase 2 of 6"/>
        <xdr:cNvPicPr/>
      </xdr:nvPicPr>
      <xdr:blipFill>
        <a:blip r:embed="rId852"/>
        <a:stretch/>
      </xdr:blipFill>
      <xdr:spPr>
        <a:xfrm>
          <a:off x="1914480" y="11696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160200</xdr:colOff>
      <xdr:row>288</xdr:row>
      <xdr:rowOff>152280</xdr:rowOff>
    </xdr:to>
    <xdr:pic>
      <xdr:nvPicPr>
        <xdr:cNvPr id="852" name="Picture 853" descr="Phase 2 of 6"/>
        <xdr:cNvPicPr/>
      </xdr:nvPicPr>
      <xdr:blipFill>
        <a:blip r:embed="rId853"/>
        <a:stretch/>
      </xdr:blipFill>
      <xdr:spPr>
        <a:xfrm>
          <a:off x="6381720" y="11696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160200</xdr:colOff>
      <xdr:row>288</xdr:row>
      <xdr:rowOff>152280</xdr:rowOff>
    </xdr:to>
    <xdr:pic>
      <xdr:nvPicPr>
        <xdr:cNvPr id="853" name="Picture 854" descr="Phase 2 of 6"/>
        <xdr:cNvPicPr/>
      </xdr:nvPicPr>
      <xdr:blipFill>
        <a:blip r:embed="rId854"/>
        <a:stretch/>
      </xdr:blipFill>
      <xdr:spPr>
        <a:xfrm>
          <a:off x="7020000" y="116966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60200</xdr:colOff>
      <xdr:row>289</xdr:row>
      <xdr:rowOff>151920</xdr:rowOff>
    </xdr:to>
    <xdr:pic>
      <xdr:nvPicPr>
        <xdr:cNvPr id="854" name="Picture 855" descr="Phase 2 of 6"/>
        <xdr:cNvPicPr/>
      </xdr:nvPicPr>
      <xdr:blipFill>
        <a:blip r:embed="rId855"/>
        <a:stretch/>
      </xdr:blipFill>
      <xdr:spPr>
        <a:xfrm>
          <a:off x="1914480" y="1173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160200</xdr:colOff>
      <xdr:row>289</xdr:row>
      <xdr:rowOff>151920</xdr:rowOff>
    </xdr:to>
    <xdr:pic>
      <xdr:nvPicPr>
        <xdr:cNvPr id="855" name="Picture 856" descr="Phase 2 of 6"/>
        <xdr:cNvPicPr/>
      </xdr:nvPicPr>
      <xdr:blipFill>
        <a:blip r:embed="rId856"/>
        <a:stretch/>
      </xdr:blipFill>
      <xdr:spPr>
        <a:xfrm>
          <a:off x="6381720" y="1173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160200</xdr:colOff>
      <xdr:row>289</xdr:row>
      <xdr:rowOff>151920</xdr:rowOff>
    </xdr:to>
    <xdr:pic>
      <xdr:nvPicPr>
        <xdr:cNvPr id="856" name="Picture 857" descr="Phase 2 of 6"/>
        <xdr:cNvPicPr/>
      </xdr:nvPicPr>
      <xdr:blipFill>
        <a:blip r:embed="rId857"/>
        <a:stretch/>
      </xdr:blipFill>
      <xdr:spPr>
        <a:xfrm>
          <a:off x="7020000" y="11737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160200</xdr:colOff>
      <xdr:row>290</xdr:row>
      <xdr:rowOff>151920</xdr:rowOff>
    </xdr:to>
    <xdr:pic>
      <xdr:nvPicPr>
        <xdr:cNvPr id="857" name="Picture 858" descr="Phase 2 of 6"/>
        <xdr:cNvPicPr/>
      </xdr:nvPicPr>
      <xdr:blipFill>
        <a:blip r:embed="rId858"/>
        <a:stretch/>
      </xdr:blipFill>
      <xdr:spPr>
        <a:xfrm>
          <a:off x="1914480" y="1177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0</xdr:row>
      <xdr:rowOff>0</xdr:rowOff>
    </xdr:from>
    <xdr:to>
      <xdr:col>10</xdr:col>
      <xdr:colOff>160200</xdr:colOff>
      <xdr:row>290</xdr:row>
      <xdr:rowOff>151920</xdr:rowOff>
    </xdr:to>
    <xdr:pic>
      <xdr:nvPicPr>
        <xdr:cNvPr id="858" name="Picture 859" descr="Phase 2 of 6"/>
        <xdr:cNvPicPr/>
      </xdr:nvPicPr>
      <xdr:blipFill>
        <a:blip r:embed="rId859"/>
        <a:stretch/>
      </xdr:blipFill>
      <xdr:spPr>
        <a:xfrm>
          <a:off x="6381720" y="1177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160200</xdr:colOff>
      <xdr:row>290</xdr:row>
      <xdr:rowOff>151920</xdr:rowOff>
    </xdr:to>
    <xdr:pic>
      <xdr:nvPicPr>
        <xdr:cNvPr id="859" name="Picture 860" descr="Phase 2 of 6"/>
        <xdr:cNvPicPr/>
      </xdr:nvPicPr>
      <xdr:blipFill>
        <a:blip r:embed="rId860"/>
        <a:stretch/>
      </xdr:blipFill>
      <xdr:spPr>
        <a:xfrm>
          <a:off x="7020000" y="11778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160200</xdr:colOff>
      <xdr:row>291</xdr:row>
      <xdr:rowOff>152280</xdr:rowOff>
    </xdr:to>
    <xdr:pic>
      <xdr:nvPicPr>
        <xdr:cNvPr id="860" name="Picture 861" descr="Phase 2 of 6"/>
        <xdr:cNvPicPr/>
      </xdr:nvPicPr>
      <xdr:blipFill>
        <a:blip r:embed="rId861"/>
        <a:stretch/>
      </xdr:blipFill>
      <xdr:spPr>
        <a:xfrm>
          <a:off x="1914480" y="11819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1</xdr:row>
      <xdr:rowOff>0</xdr:rowOff>
    </xdr:from>
    <xdr:to>
      <xdr:col>10</xdr:col>
      <xdr:colOff>160200</xdr:colOff>
      <xdr:row>291</xdr:row>
      <xdr:rowOff>152280</xdr:rowOff>
    </xdr:to>
    <xdr:pic>
      <xdr:nvPicPr>
        <xdr:cNvPr id="861" name="Picture 862" descr="Phase 2 of 6"/>
        <xdr:cNvPicPr/>
      </xdr:nvPicPr>
      <xdr:blipFill>
        <a:blip r:embed="rId862"/>
        <a:stretch/>
      </xdr:blipFill>
      <xdr:spPr>
        <a:xfrm>
          <a:off x="6381720" y="11819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60200</xdr:colOff>
      <xdr:row>291</xdr:row>
      <xdr:rowOff>152280</xdr:rowOff>
    </xdr:to>
    <xdr:pic>
      <xdr:nvPicPr>
        <xdr:cNvPr id="862" name="Picture 863" descr="Phase 2 of 6"/>
        <xdr:cNvPicPr/>
      </xdr:nvPicPr>
      <xdr:blipFill>
        <a:blip r:embed="rId863"/>
        <a:stretch/>
      </xdr:blipFill>
      <xdr:spPr>
        <a:xfrm>
          <a:off x="7020000" y="118195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160200</xdr:colOff>
      <xdr:row>292</xdr:row>
      <xdr:rowOff>151920</xdr:rowOff>
    </xdr:to>
    <xdr:pic>
      <xdr:nvPicPr>
        <xdr:cNvPr id="863" name="Picture 864" descr="Phase 2 of 6"/>
        <xdr:cNvPicPr/>
      </xdr:nvPicPr>
      <xdr:blipFill>
        <a:blip r:embed="rId864"/>
        <a:stretch/>
      </xdr:blipFill>
      <xdr:spPr>
        <a:xfrm>
          <a:off x="1914480" y="11860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160200</xdr:colOff>
      <xdr:row>292</xdr:row>
      <xdr:rowOff>151920</xdr:rowOff>
    </xdr:to>
    <xdr:pic>
      <xdr:nvPicPr>
        <xdr:cNvPr id="864" name="Picture 865" descr="Phase 2 of 6"/>
        <xdr:cNvPicPr/>
      </xdr:nvPicPr>
      <xdr:blipFill>
        <a:blip r:embed="rId865"/>
        <a:stretch/>
      </xdr:blipFill>
      <xdr:spPr>
        <a:xfrm>
          <a:off x="6381720" y="11860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160200</xdr:colOff>
      <xdr:row>292</xdr:row>
      <xdr:rowOff>151920</xdr:rowOff>
    </xdr:to>
    <xdr:pic>
      <xdr:nvPicPr>
        <xdr:cNvPr id="865" name="Picture 866" descr="Phase 2 of 6"/>
        <xdr:cNvPicPr/>
      </xdr:nvPicPr>
      <xdr:blipFill>
        <a:blip r:embed="rId866"/>
        <a:stretch/>
      </xdr:blipFill>
      <xdr:spPr>
        <a:xfrm>
          <a:off x="7020000" y="11860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160200</xdr:colOff>
      <xdr:row>293</xdr:row>
      <xdr:rowOff>151920</xdr:rowOff>
    </xdr:to>
    <xdr:pic>
      <xdr:nvPicPr>
        <xdr:cNvPr id="866" name="Picture 867" descr="Phase 2 of 6"/>
        <xdr:cNvPicPr/>
      </xdr:nvPicPr>
      <xdr:blipFill>
        <a:blip r:embed="rId867"/>
        <a:stretch/>
      </xdr:blipFill>
      <xdr:spPr>
        <a:xfrm>
          <a:off x="1914480" y="1190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160200</xdr:colOff>
      <xdr:row>293</xdr:row>
      <xdr:rowOff>151920</xdr:rowOff>
    </xdr:to>
    <xdr:pic>
      <xdr:nvPicPr>
        <xdr:cNvPr id="867" name="Picture 868" descr="Phase 2 of 6"/>
        <xdr:cNvPicPr/>
      </xdr:nvPicPr>
      <xdr:blipFill>
        <a:blip r:embed="rId868"/>
        <a:stretch/>
      </xdr:blipFill>
      <xdr:spPr>
        <a:xfrm>
          <a:off x="6381720" y="1190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160200</xdr:colOff>
      <xdr:row>293</xdr:row>
      <xdr:rowOff>151920</xdr:rowOff>
    </xdr:to>
    <xdr:pic>
      <xdr:nvPicPr>
        <xdr:cNvPr id="868" name="Picture 869" descr="Phase 2 of 6"/>
        <xdr:cNvPicPr/>
      </xdr:nvPicPr>
      <xdr:blipFill>
        <a:blip r:embed="rId869"/>
        <a:stretch/>
      </xdr:blipFill>
      <xdr:spPr>
        <a:xfrm>
          <a:off x="7020000" y="11901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60200</xdr:colOff>
      <xdr:row>294</xdr:row>
      <xdr:rowOff>151920</xdr:rowOff>
    </xdr:to>
    <xdr:pic>
      <xdr:nvPicPr>
        <xdr:cNvPr id="869" name="Picture 870" descr="Phase 2 of 6"/>
        <xdr:cNvPicPr/>
      </xdr:nvPicPr>
      <xdr:blipFill>
        <a:blip r:embed="rId870"/>
        <a:stretch/>
      </xdr:blipFill>
      <xdr:spPr>
        <a:xfrm>
          <a:off x="1914480" y="1194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160200</xdr:colOff>
      <xdr:row>294</xdr:row>
      <xdr:rowOff>151920</xdr:rowOff>
    </xdr:to>
    <xdr:pic>
      <xdr:nvPicPr>
        <xdr:cNvPr id="870" name="Picture 871" descr="Phase 2 of 6"/>
        <xdr:cNvPicPr/>
      </xdr:nvPicPr>
      <xdr:blipFill>
        <a:blip r:embed="rId871"/>
        <a:stretch/>
      </xdr:blipFill>
      <xdr:spPr>
        <a:xfrm>
          <a:off x="6381720" y="1194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160200</xdr:colOff>
      <xdr:row>294</xdr:row>
      <xdr:rowOff>151920</xdr:rowOff>
    </xdr:to>
    <xdr:pic>
      <xdr:nvPicPr>
        <xdr:cNvPr id="871" name="Picture 872" descr="Phase 2 of 6"/>
        <xdr:cNvPicPr/>
      </xdr:nvPicPr>
      <xdr:blipFill>
        <a:blip r:embed="rId872"/>
        <a:stretch/>
      </xdr:blipFill>
      <xdr:spPr>
        <a:xfrm>
          <a:off x="7020000" y="11942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160200</xdr:colOff>
      <xdr:row>295</xdr:row>
      <xdr:rowOff>151920</xdr:rowOff>
    </xdr:to>
    <xdr:pic>
      <xdr:nvPicPr>
        <xdr:cNvPr id="872" name="Picture 873" descr="Phase 2 of 6"/>
        <xdr:cNvPicPr/>
      </xdr:nvPicPr>
      <xdr:blipFill>
        <a:blip r:embed="rId873"/>
        <a:stretch/>
      </xdr:blipFill>
      <xdr:spPr>
        <a:xfrm>
          <a:off x="1914480" y="11983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5</xdr:row>
      <xdr:rowOff>0</xdr:rowOff>
    </xdr:from>
    <xdr:to>
      <xdr:col>10</xdr:col>
      <xdr:colOff>160200</xdr:colOff>
      <xdr:row>295</xdr:row>
      <xdr:rowOff>151920</xdr:rowOff>
    </xdr:to>
    <xdr:pic>
      <xdr:nvPicPr>
        <xdr:cNvPr id="873" name="Picture 874" descr="Phase 2 of 6"/>
        <xdr:cNvPicPr/>
      </xdr:nvPicPr>
      <xdr:blipFill>
        <a:blip r:embed="rId874"/>
        <a:stretch/>
      </xdr:blipFill>
      <xdr:spPr>
        <a:xfrm>
          <a:off x="6381720" y="11983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160200</xdr:colOff>
      <xdr:row>295</xdr:row>
      <xdr:rowOff>151920</xdr:rowOff>
    </xdr:to>
    <xdr:pic>
      <xdr:nvPicPr>
        <xdr:cNvPr id="874" name="Picture 875" descr="Phase 2 of 6"/>
        <xdr:cNvPicPr/>
      </xdr:nvPicPr>
      <xdr:blipFill>
        <a:blip r:embed="rId875"/>
        <a:stretch/>
      </xdr:blipFill>
      <xdr:spPr>
        <a:xfrm>
          <a:off x="7020000" y="11983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60200</xdr:colOff>
      <xdr:row>296</xdr:row>
      <xdr:rowOff>151920</xdr:rowOff>
    </xdr:to>
    <xdr:pic>
      <xdr:nvPicPr>
        <xdr:cNvPr id="875" name="Picture 876" descr="Phase 2 of 6"/>
        <xdr:cNvPicPr/>
      </xdr:nvPicPr>
      <xdr:blipFill>
        <a:blip r:embed="rId876"/>
        <a:stretch/>
      </xdr:blipFill>
      <xdr:spPr>
        <a:xfrm>
          <a:off x="1914480" y="1202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160200</xdr:colOff>
      <xdr:row>296</xdr:row>
      <xdr:rowOff>151920</xdr:rowOff>
    </xdr:to>
    <xdr:pic>
      <xdr:nvPicPr>
        <xdr:cNvPr id="876" name="Picture 877" descr="Phase 2 of 6"/>
        <xdr:cNvPicPr/>
      </xdr:nvPicPr>
      <xdr:blipFill>
        <a:blip r:embed="rId877"/>
        <a:stretch/>
      </xdr:blipFill>
      <xdr:spPr>
        <a:xfrm>
          <a:off x="6381720" y="1202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160200</xdr:colOff>
      <xdr:row>296</xdr:row>
      <xdr:rowOff>151920</xdr:rowOff>
    </xdr:to>
    <xdr:pic>
      <xdr:nvPicPr>
        <xdr:cNvPr id="877" name="Picture 878" descr="Phase 2 of 6"/>
        <xdr:cNvPicPr/>
      </xdr:nvPicPr>
      <xdr:blipFill>
        <a:blip r:embed="rId878"/>
        <a:stretch/>
      </xdr:blipFill>
      <xdr:spPr>
        <a:xfrm>
          <a:off x="7020000" y="12024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60200</xdr:colOff>
      <xdr:row>297</xdr:row>
      <xdr:rowOff>151920</xdr:rowOff>
    </xdr:to>
    <xdr:pic>
      <xdr:nvPicPr>
        <xdr:cNvPr id="878" name="Picture 879" descr="Phase 2 of 6"/>
        <xdr:cNvPicPr/>
      </xdr:nvPicPr>
      <xdr:blipFill>
        <a:blip r:embed="rId879"/>
        <a:stretch/>
      </xdr:blipFill>
      <xdr:spPr>
        <a:xfrm>
          <a:off x="1914480" y="1206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7</xdr:row>
      <xdr:rowOff>0</xdr:rowOff>
    </xdr:from>
    <xdr:to>
      <xdr:col>10</xdr:col>
      <xdr:colOff>160200</xdr:colOff>
      <xdr:row>297</xdr:row>
      <xdr:rowOff>151920</xdr:rowOff>
    </xdr:to>
    <xdr:pic>
      <xdr:nvPicPr>
        <xdr:cNvPr id="879" name="Picture 880" descr="Phase 2 of 6"/>
        <xdr:cNvPicPr/>
      </xdr:nvPicPr>
      <xdr:blipFill>
        <a:blip r:embed="rId880"/>
        <a:stretch/>
      </xdr:blipFill>
      <xdr:spPr>
        <a:xfrm>
          <a:off x="6381720" y="1206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160200</xdr:colOff>
      <xdr:row>297</xdr:row>
      <xdr:rowOff>151920</xdr:rowOff>
    </xdr:to>
    <xdr:pic>
      <xdr:nvPicPr>
        <xdr:cNvPr id="880" name="Picture 881" descr="Phase 2 of 6"/>
        <xdr:cNvPicPr/>
      </xdr:nvPicPr>
      <xdr:blipFill>
        <a:blip r:embed="rId881"/>
        <a:stretch/>
      </xdr:blipFill>
      <xdr:spPr>
        <a:xfrm>
          <a:off x="7020000" y="12065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60200</xdr:colOff>
      <xdr:row>298</xdr:row>
      <xdr:rowOff>152280</xdr:rowOff>
    </xdr:to>
    <xdr:pic>
      <xdr:nvPicPr>
        <xdr:cNvPr id="881" name="Picture 882" descr="Phase 2 of 6"/>
        <xdr:cNvPicPr/>
      </xdr:nvPicPr>
      <xdr:blipFill>
        <a:blip r:embed="rId882"/>
        <a:stretch/>
      </xdr:blipFill>
      <xdr:spPr>
        <a:xfrm>
          <a:off x="1914480" y="12106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8</xdr:row>
      <xdr:rowOff>0</xdr:rowOff>
    </xdr:from>
    <xdr:to>
      <xdr:col>10</xdr:col>
      <xdr:colOff>160200</xdr:colOff>
      <xdr:row>298</xdr:row>
      <xdr:rowOff>152280</xdr:rowOff>
    </xdr:to>
    <xdr:pic>
      <xdr:nvPicPr>
        <xdr:cNvPr id="882" name="Picture 883" descr="Phase 2 of 6"/>
        <xdr:cNvPicPr/>
      </xdr:nvPicPr>
      <xdr:blipFill>
        <a:blip r:embed="rId883"/>
        <a:stretch/>
      </xdr:blipFill>
      <xdr:spPr>
        <a:xfrm>
          <a:off x="6381720" y="12106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160200</xdr:colOff>
      <xdr:row>298</xdr:row>
      <xdr:rowOff>152280</xdr:rowOff>
    </xdr:to>
    <xdr:pic>
      <xdr:nvPicPr>
        <xdr:cNvPr id="883" name="Picture 884" descr="Phase 2 of 6"/>
        <xdr:cNvPicPr/>
      </xdr:nvPicPr>
      <xdr:blipFill>
        <a:blip r:embed="rId884"/>
        <a:stretch/>
      </xdr:blipFill>
      <xdr:spPr>
        <a:xfrm>
          <a:off x="7020000" y="121062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60200</xdr:colOff>
      <xdr:row>299</xdr:row>
      <xdr:rowOff>151920</xdr:rowOff>
    </xdr:to>
    <xdr:pic>
      <xdr:nvPicPr>
        <xdr:cNvPr id="884" name="Picture 885" descr="Phase 2 of 6"/>
        <xdr:cNvPicPr/>
      </xdr:nvPicPr>
      <xdr:blipFill>
        <a:blip r:embed="rId885"/>
        <a:stretch/>
      </xdr:blipFill>
      <xdr:spPr>
        <a:xfrm>
          <a:off x="1914480" y="12147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9</xdr:row>
      <xdr:rowOff>0</xdr:rowOff>
    </xdr:from>
    <xdr:to>
      <xdr:col>10</xdr:col>
      <xdr:colOff>160200</xdr:colOff>
      <xdr:row>299</xdr:row>
      <xdr:rowOff>151920</xdr:rowOff>
    </xdr:to>
    <xdr:pic>
      <xdr:nvPicPr>
        <xdr:cNvPr id="885" name="Picture 886" descr="Phase 2 of 6"/>
        <xdr:cNvPicPr/>
      </xdr:nvPicPr>
      <xdr:blipFill>
        <a:blip r:embed="rId886"/>
        <a:stretch/>
      </xdr:blipFill>
      <xdr:spPr>
        <a:xfrm>
          <a:off x="6381720" y="12147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160200</xdr:colOff>
      <xdr:row>299</xdr:row>
      <xdr:rowOff>151920</xdr:rowOff>
    </xdr:to>
    <xdr:pic>
      <xdr:nvPicPr>
        <xdr:cNvPr id="886" name="Picture 887" descr="Phase 2 of 6"/>
        <xdr:cNvPicPr/>
      </xdr:nvPicPr>
      <xdr:blipFill>
        <a:blip r:embed="rId887"/>
        <a:stretch/>
      </xdr:blipFill>
      <xdr:spPr>
        <a:xfrm>
          <a:off x="7020000" y="12147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60200</xdr:colOff>
      <xdr:row>300</xdr:row>
      <xdr:rowOff>151920</xdr:rowOff>
    </xdr:to>
    <xdr:pic>
      <xdr:nvPicPr>
        <xdr:cNvPr id="887" name="Picture 888" descr="Phase 2 of 6"/>
        <xdr:cNvPicPr/>
      </xdr:nvPicPr>
      <xdr:blipFill>
        <a:blip r:embed="rId888"/>
        <a:stretch/>
      </xdr:blipFill>
      <xdr:spPr>
        <a:xfrm>
          <a:off x="1914480" y="1218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0</xdr:row>
      <xdr:rowOff>0</xdr:rowOff>
    </xdr:from>
    <xdr:to>
      <xdr:col>10</xdr:col>
      <xdr:colOff>160200</xdr:colOff>
      <xdr:row>300</xdr:row>
      <xdr:rowOff>151920</xdr:rowOff>
    </xdr:to>
    <xdr:pic>
      <xdr:nvPicPr>
        <xdr:cNvPr id="888" name="Picture 889" descr="Phase 2 of 6"/>
        <xdr:cNvPicPr/>
      </xdr:nvPicPr>
      <xdr:blipFill>
        <a:blip r:embed="rId889"/>
        <a:stretch/>
      </xdr:blipFill>
      <xdr:spPr>
        <a:xfrm>
          <a:off x="6381720" y="1218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160200</xdr:colOff>
      <xdr:row>300</xdr:row>
      <xdr:rowOff>151920</xdr:rowOff>
    </xdr:to>
    <xdr:pic>
      <xdr:nvPicPr>
        <xdr:cNvPr id="889" name="Picture 890" descr="Phase 2 of 6"/>
        <xdr:cNvPicPr/>
      </xdr:nvPicPr>
      <xdr:blipFill>
        <a:blip r:embed="rId890"/>
        <a:stretch/>
      </xdr:blipFill>
      <xdr:spPr>
        <a:xfrm>
          <a:off x="7020000" y="12188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60200</xdr:colOff>
      <xdr:row>301</xdr:row>
      <xdr:rowOff>151920</xdr:rowOff>
    </xdr:to>
    <xdr:pic>
      <xdr:nvPicPr>
        <xdr:cNvPr id="890" name="Picture 891" descr="Phase 2 of 6"/>
        <xdr:cNvPicPr/>
      </xdr:nvPicPr>
      <xdr:blipFill>
        <a:blip r:embed="rId891"/>
        <a:stretch/>
      </xdr:blipFill>
      <xdr:spPr>
        <a:xfrm>
          <a:off x="1914480" y="1222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1</xdr:row>
      <xdr:rowOff>0</xdr:rowOff>
    </xdr:from>
    <xdr:to>
      <xdr:col>10</xdr:col>
      <xdr:colOff>160200</xdr:colOff>
      <xdr:row>301</xdr:row>
      <xdr:rowOff>151920</xdr:rowOff>
    </xdr:to>
    <xdr:pic>
      <xdr:nvPicPr>
        <xdr:cNvPr id="891" name="Picture 892" descr="Phase 2 of 6"/>
        <xdr:cNvPicPr/>
      </xdr:nvPicPr>
      <xdr:blipFill>
        <a:blip r:embed="rId892"/>
        <a:stretch/>
      </xdr:blipFill>
      <xdr:spPr>
        <a:xfrm>
          <a:off x="6381720" y="1222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160200</xdr:colOff>
      <xdr:row>301</xdr:row>
      <xdr:rowOff>151920</xdr:rowOff>
    </xdr:to>
    <xdr:pic>
      <xdr:nvPicPr>
        <xdr:cNvPr id="892" name="Picture 893" descr="Phase 2 of 6"/>
        <xdr:cNvPicPr/>
      </xdr:nvPicPr>
      <xdr:blipFill>
        <a:blip r:embed="rId893"/>
        <a:stretch/>
      </xdr:blipFill>
      <xdr:spPr>
        <a:xfrm>
          <a:off x="7020000" y="12229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60200</xdr:colOff>
      <xdr:row>302</xdr:row>
      <xdr:rowOff>151920</xdr:rowOff>
    </xdr:to>
    <xdr:pic>
      <xdr:nvPicPr>
        <xdr:cNvPr id="893" name="Picture 894" descr="Phase 2 of 6"/>
        <xdr:cNvPicPr/>
      </xdr:nvPicPr>
      <xdr:blipFill>
        <a:blip r:embed="rId894"/>
        <a:stretch/>
      </xdr:blipFill>
      <xdr:spPr>
        <a:xfrm>
          <a:off x="1914480" y="12270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2</xdr:row>
      <xdr:rowOff>0</xdr:rowOff>
    </xdr:from>
    <xdr:to>
      <xdr:col>10</xdr:col>
      <xdr:colOff>160200</xdr:colOff>
      <xdr:row>302</xdr:row>
      <xdr:rowOff>151920</xdr:rowOff>
    </xdr:to>
    <xdr:pic>
      <xdr:nvPicPr>
        <xdr:cNvPr id="894" name="Picture 895" descr="Phase 2 of 6"/>
        <xdr:cNvPicPr/>
      </xdr:nvPicPr>
      <xdr:blipFill>
        <a:blip r:embed="rId895"/>
        <a:stretch/>
      </xdr:blipFill>
      <xdr:spPr>
        <a:xfrm>
          <a:off x="6381720" y="12270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160200</xdr:colOff>
      <xdr:row>302</xdr:row>
      <xdr:rowOff>151920</xdr:rowOff>
    </xdr:to>
    <xdr:pic>
      <xdr:nvPicPr>
        <xdr:cNvPr id="895" name="Picture 896" descr="Phase 2 of 6"/>
        <xdr:cNvPicPr/>
      </xdr:nvPicPr>
      <xdr:blipFill>
        <a:blip r:embed="rId896"/>
        <a:stretch/>
      </xdr:blipFill>
      <xdr:spPr>
        <a:xfrm>
          <a:off x="7020000" y="12270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3</xdr:row>
      <xdr:rowOff>0</xdr:rowOff>
    </xdr:from>
    <xdr:to>
      <xdr:col>3</xdr:col>
      <xdr:colOff>160200</xdr:colOff>
      <xdr:row>303</xdr:row>
      <xdr:rowOff>151920</xdr:rowOff>
    </xdr:to>
    <xdr:pic>
      <xdr:nvPicPr>
        <xdr:cNvPr id="896" name="Picture 897" descr="Phase 2 of 6"/>
        <xdr:cNvPicPr/>
      </xdr:nvPicPr>
      <xdr:blipFill>
        <a:blip r:embed="rId897"/>
        <a:stretch/>
      </xdr:blipFill>
      <xdr:spPr>
        <a:xfrm>
          <a:off x="1914480" y="1231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3</xdr:row>
      <xdr:rowOff>0</xdr:rowOff>
    </xdr:from>
    <xdr:to>
      <xdr:col>10</xdr:col>
      <xdr:colOff>160200</xdr:colOff>
      <xdr:row>303</xdr:row>
      <xdr:rowOff>151920</xdr:rowOff>
    </xdr:to>
    <xdr:pic>
      <xdr:nvPicPr>
        <xdr:cNvPr id="897" name="Picture 898" descr="Phase 2 of 6"/>
        <xdr:cNvPicPr/>
      </xdr:nvPicPr>
      <xdr:blipFill>
        <a:blip r:embed="rId898"/>
        <a:stretch/>
      </xdr:blipFill>
      <xdr:spPr>
        <a:xfrm>
          <a:off x="6381720" y="1231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160200</xdr:colOff>
      <xdr:row>303</xdr:row>
      <xdr:rowOff>151920</xdr:rowOff>
    </xdr:to>
    <xdr:pic>
      <xdr:nvPicPr>
        <xdr:cNvPr id="898" name="Picture 899" descr="Phase 2 of 6"/>
        <xdr:cNvPicPr/>
      </xdr:nvPicPr>
      <xdr:blipFill>
        <a:blip r:embed="rId899"/>
        <a:stretch/>
      </xdr:blipFill>
      <xdr:spPr>
        <a:xfrm>
          <a:off x="7020000" y="12311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60200</xdr:colOff>
      <xdr:row>304</xdr:row>
      <xdr:rowOff>151920</xdr:rowOff>
    </xdr:to>
    <xdr:pic>
      <xdr:nvPicPr>
        <xdr:cNvPr id="899" name="Picture 900" descr="Phase 2 of 6"/>
        <xdr:cNvPicPr/>
      </xdr:nvPicPr>
      <xdr:blipFill>
        <a:blip r:embed="rId900"/>
        <a:stretch/>
      </xdr:blipFill>
      <xdr:spPr>
        <a:xfrm>
          <a:off x="1914480" y="1235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4</xdr:row>
      <xdr:rowOff>0</xdr:rowOff>
    </xdr:from>
    <xdr:to>
      <xdr:col>10</xdr:col>
      <xdr:colOff>160200</xdr:colOff>
      <xdr:row>304</xdr:row>
      <xdr:rowOff>151920</xdr:rowOff>
    </xdr:to>
    <xdr:pic>
      <xdr:nvPicPr>
        <xdr:cNvPr id="900" name="Picture 901" descr="Phase 2 of 6"/>
        <xdr:cNvPicPr/>
      </xdr:nvPicPr>
      <xdr:blipFill>
        <a:blip r:embed="rId901"/>
        <a:stretch/>
      </xdr:blipFill>
      <xdr:spPr>
        <a:xfrm>
          <a:off x="6381720" y="1235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160200</xdr:colOff>
      <xdr:row>304</xdr:row>
      <xdr:rowOff>151920</xdr:rowOff>
    </xdr:to>
    <xdr:pic>
      <xdr:nvPicPr>
        <xdr:cNvPr id="901" name="Picture 902" descr="Phase 2 of 6"/>
        <xdr:cNvPicPr/>
      </xdr:nvPicPr>
      <xdr:blipFill>
        <a:blip r:embed="rId902"/>
        <a:stretch/>
      </xdr:blipFill>
      <xdr:spPr>
        <a:xfrm>
          <a:off x="7020000" y="12352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60200</xdr:colOff>
      <xdr:row>305</xdr:row>
      <xdr:rowOff>152280</xdr:rowOff>
    </xdr:to>
    <xdr:pic>
      <xdr:nvPicPr>
        <xdr:cNvPr id="902" name="Picture 903" descr="Phase 2 of 6"/>
        <xdr:cNvPicPr/>
      </xdr:nvPicPr>
      <xdr:blipFill>
        <a:blip r:embed="rId903"/>
        <a:stretch/>
      </xdr:blipFill>
      <xdr:spPr>
        <a:xfrm>
          <a:off x="1914480" y="12392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5</xdr:row>
      <xdr:rowOff>0</xdr:rowOff>
    </xdr:from>
    <xdr:to>
      <xdr:col>10</xdr:col>
      <xdr:colOff>160200</xdr:colOff>
      <xdr:row>305</xdr:row>
      <xdr:rowOff>152280</xdr:rowOff>
    </xdr:to>
    <xdr:pic>
      <xdr:nvPicPr>
        <xdr:cNvPr id="903" name="Picture 904" descr="Phase 2 of 6"/>
        <xdr:cNvPicPr/>
      </xdr:nvPicPr>
      <xdr:blipFill>
        <a:blip r:embed="rId904"/>
        <a:stretch/>
      </xdr:blipFill>
      <xdr:spPr>
        <a:xfrm>
          <a:off x="6381720" y="12392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160200</xdr:colOff>
      <xdr:row>305</xdr:row>
      <xdr:rowOff>152280</xdr:rowOff>
    </xdr:to>
    <xdr:pic>
      <xdr:nvPicPr>
        <xdr:cNvPr id="904" name="Picture 905" descr="Phase 2 of 6"/>
        <xdr:cNvPicPr/>
      </xdr:nvPicPr>
      <xdr:blipFill>
        <a:blip r:embed="rId905"/>
        <a:stretch/>
      </xdr:blipFill>
      <xdr:spPr>
        <a:xfrm>
          <a:off x="7020000" y="123929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60200</xdr:colOff>
      <xdr:row>306</xdr:row>
      <xdr:rowOff>151920</xdr:rowOff>
    </xdr:to>
    <xdr:pic>
      <xdr:nvPicPr>
        <xdr:cNvPr id="905" name="Picture 906" descr="Phase 2 of 6"/>
        <xdr:cNvPicPr/>
      </xdr:nvPicPr>
      <xdr:blipFill>
        <a:blip r:embed="rId906"/>
        <a:stretch/>
      </xdr:blipFill>
      <xdr:spPr>
        <a:xfrm>
          <a:off x="1914480" y="1243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6</xdr:row>
      <xdr:rowOff>0</xdr:rowOff>
    </xdr:from>
    <xdr:to>
      <xdr:col>10</xdr:col>
      <xdr:colOff>160200</xdr:colOff>
      <xdr:row>306</xdr:row>
      <xdr:rowOff>151920</xdr:rowOff>
    </xdr:to>
    <xdr:pic>
      <xdr:nvPicPr>
        <xdr:cNvPr id="906" name="Picture 907" descr="Phase 2 of 6"/>
        <xdr:cNvPicPr/>
      </xdr:nvPicPr>
      <xdr:blipFill>
        <a:blip r:embed="rId907"/>
        <a:stretch/>
      </xdr:blipFill>
      <xdr:spPr>
        <a:xfrm>
          <a:off x="6381720" y="1243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160200</xdr:colOff>
      <xdr:row>306</xdr:row>
      <xdr:rowOff>151920</xdr:rowOff>
    </xdr:to>
    <xdr:pic>
      <xdr:nvPicPr>
        <xdr:cNvPr id="907" name="Picture 908" descr="Phase 2 of 6"/>
        <xdr:cNvPicPr/>
      </xdr:nvPicPr>
      <xdr:blipFill>
        <a:blip r:embed="rId908"/>
        <a:stretch/>
      </xdr:blipFill>
      <xdr:spPr>
        <a:xfrm>
          <a:off x="7020000" y="12433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60200</xdr:colOff>
      <xdr:row>307</xdr:row>
      <xdr:rowOff>151920</xdr:rowOff>
    </xdr:to>
    <xdr:pic>
      <xdr:nvPicPr>
        <xdr:cNvPr id="908" name="Picture 909" descr="Phase 2 of 6"/>
        <xdr:cNvPicPr/>
      </xdr:nvPicPr>
      <xdr:blipFill>
        <a:blip r:embed="rId909"/>
        <a:stretch/>
      </xdr:blipFill>
      <xdr:spPr>
        <a:xfrm>
          <a:off x="1914480" y="1247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7</xdr:row>
      <xdr:rowOff>0</xdr:rowOff>
    </xdr:from>
    <xdr:to>
      <xdr:col>10</xdr:col>
      <xdr:colOff>160200</xdr:colOff>
      <xdr:row>307</xdr:row>
      <xdr:rowOff>151920</xdr:rowOff>
    </xdr:to>
    <xdr:pic>
      <xdr:nvPicPr>
        <xdr:cNvPr id="909" name="Picture 910" descr="Phase 2 of 6"/>
        <xdr:cNvPicPr/>
      </xdr:nvPicPr>
      <xdr:blipFill>
        <a:blip r:embed="rId910"/>
        <a:stretch/>
      </xdr:blipFill>
      <xdr:spPr>
        <a:xfrm>
          <a:off x="6381720" y="1247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160200</xdr:colOff>
      <xdr:row>307</xdr:row>
      <xdr:rowOff>151920</xdr:rowOff>
    </xdr:to>
    <xdr:pic>
      <xdr:nvPicPr>
        <xdr:cNvPr id="910" name="Picture 911" descr="Phase 2 of 6"/>
        <xdr:cNvPicPr/>
      </xdr:nvPicPr>
      <xdr:blipFill>
        <a:blip r:embed="rId911"/>
        <a:stretch/>
      </xdr:blipFill>
      <xdr:spPr>
        <a:xfrm>
          <a:off x="7020000" y="12474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60200</xdr:colOff>
      <xdr:row>308</xdr:row>
      <xdr:rowOff>151920</xdr:rowOff>
    </xdr:to>
    <xdr:pic>
      <xdr:nvPicPr>
        <xdr:cNvPr id="911" name="Picture 912" descr="Phase 2 of 6"/>
        <xdr:cNvPicPr/>
      </xdr:nvPicPr>
      <xdr:blipFill>
        <a:blip r:embed="rId912"/>
        <a:stretch/>
      </xdr:blipFill>
      <xdr:spPr>
        <a:xfrm>
          <a:off x="1914480" y="1251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8</xdr:row>
      <xdr:rowOff>0</xdr:rowOff>
    </xdr:from>
    <xdr:to>
      <xdr:col>10</xdr:col>
      <xdr:colOff>160200</xdr:colOff>
      <xdr:row>308</xdr:row>
      <xdr:rowOff>151920</xdr:rowOff>
    </xdr:to>
    <xdr:pic>
      <xdr:nvPicPr>
        <xdr:cNvPr id="912" name="Picture 913" descr="Phase 2 of 6"/>
        <xdr:cNvPicPr/>
      </xdr:nvPicPr>
      <xdr:blipFill>
        <a:blip r:embed="rId913"/>
        <a:stretch/>
      </xdr:blipFill>
      <xdr:spPr>
        <a:xfrm>
          <a:off x="6381720" y="1251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160200</xdr:colOff>
      <xdr:row>308</xdr:row>
      <xdr:rowOff>151920</xdr:rowOff>
    </xdr:to>
    <xdr:pic>
      <xdr:nvPicPr>
        <xdr:cNvPr id="913" name="Picture 914" descr="Phase 2 of 6"/>
        <xdr:cNvPicPr/>
      </xdr:nvPicPr>
      <xdr:blipFill>
        <a:blip r:embed="rId914"/>
        <a:stretch/>
      </xdr:blipFill>
      <xdr:spPr>
        <a:xfrm>
          <a:off x="7020000" y="12515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60200</xdr:colOff>
      <xdr:row>309</xdr:row>
      <xdr:rowOff>151920</xdr:rowOff>
    </xdr:to>
    <xdr:pic>
      <xdr:nvPicPr>
        <xdr:cNvPr id="914" name="Picture 915" descr="Phase 2 of 6"/>
        <xdr:cNvPicPr/>
      </xdr:nvPicPr>
      <xdr:blipFill>
        <a:blip r:embed="rId915"/>
        <a:stretch/>
      </xdr:blipFill>
      <xdr:spPr>
        <a:xfrm>
          <a:off x="1914480" y="12556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9</xdr:row>
      <xdr:rowOff>0</xdr:rowOff>
    </xdr:from>
    <xdr:to>
      <xdr:col>10</xdr:col>
      <xdr:colOff>160200</xdr:colOff>
      <xdr:row>309</xdr:row>
      <xdr:rowOff>151920</xdr:rowOff>
    </xdr:to>
    <xdr:pic>
      <xdr:nvPicPr>
        <xdr:cNvPr id="915" name="Picture 916" descr="Phase 2 of 6"/>
        <xdr:cNvPicPr/>
      </xdr:nvPicPr>
      <xdr:blipFill>
        <a:blip r:embed="rId916"/>
        <a:stretch/>
      </xdr:blipFill>
      <xdr:spPr>
        <a:xfrm>
          <a:off x="6381720" y="12556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60200</xdr:colOff>
      <xdr:row>309</xdr:row>
      <xdr:rowOff>151920</xdr:rowOff>
    </xdr:to>
    <xdr:pic>
      <xdr:nvPicPr>
        <xdr:cNvPr id="916" name="Picture 917" descr="Phase 2 of 6"/>
        <xdr:cNvPicPr/>
      </xdr:nvPicPr>
      <xdr:blipFill>
        <a:blip r:embed="rId917"/>
        <a:stretch/>
      </xdr:blipFill>
      <xdr:spPr>
        <a:xfrm>
          <a:off x="7020000" y="12556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60200</xdr:colOff>
      <xdr:row>310</xdr:row>
      <xdr:rowOff>151920</xdr:rowOff>
    </xdr:to>
    <xdr:pic>
      <xdr:nvPicPr>
        <xdr:cNvPr id="917" name="Picture 918" descr="Phase 2 of 6"/>
        <xdr:cNvPicPr/>
      </xdr:nvPicPr>
      <xdr:blipFill>
        <a:blip r:embed="rId918"/>
        <a:stretch/>
      </xdr:blipFill>
      <xdr:spPr>
        <a:xfrm>
          <a:off x="1914480" y="1259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0</xdr:row>
      <xdr:rowOff>0</xdr:rowOff>
    </xdr:from>
    <xdr:to>
      <xdr:col>10</xdr:col>
      <xdr:colOff>160200</xdr:colOff>
      <xdr:row>310</xdr:row>
      <xdr:rowOff>151920</xdr:rowOff>
    </xdr:to>
    <xdr:pic>
      <xdr:nvPicPr>
        <xdr:cNvPr id="918" name="Picture 919" descr="Phase 2 of 6"/>
        <xdr:cNvPicPr/>
      </xdr:nvPicPr>
      <xdr:blipFill>
        <a:blip r:embed="rId919"/>
        <a:stretch/>
      </xdr:blipFill>
      <xdr:spPr>
        <a:xfrm>
          <a:off x="6381720" y="1259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160200</xdr:colOff>
      <xdr:row>310</xdr:row>
      <xdr:rowOff>151920</xdr:rowOff>
    </xdr:to>
    <xdr:pic>
      <xdr:nvPicPr>
        <xdr:cNvPr id="919" name="Picture 920" descr="Phase 2 of 6"/>
        <xdr:cNvPicPr/>
      </xdr:nvPicPr>
      <xdr:blipFill>
        <a:blip r:embed="rId920"/>
        <a:stretch/>
      </xdr:blipFill>
      <xdr:spPr>
        <a:xfrm>
          <a:off x="7020000" y="12597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60200</xdr:colOff>
      <xdr:row>311</xdr:row>
      <xdr:rowOff>151920</xdr:rowOff>
    </xdr:to>
    <xdr:pic>
      <xdr:nvPicPr>
        <xdr:cNvPr id="920" name="Picture 921" descr="Phase 2 of 6"/>
        <xdr:cNvPicPr/>
      </xdr:nvPicPr>
      <xdr:blipFill>
        <a:blip r:embed="rId921"/>
        <a:stretch/>
      </xdr:blipFill>
      <xdr:spPr>
        <a:xfrm>
          <a:off x="1914480" y="1263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160200</xdr:colOff>
      <xdr:row>311</xdr:row>
      <xdr:rowOff>151920</xdr:rowOff>
    </xdr:to>
    <xdr:pic>
      <xdr:nvPicPr>
        <xdr:cNvPr id="921" name="Picture 922" descr="Phase 2 of 6"/>
        <xdr:cNvPicPr/>
      </xdr:nvPicPr>
      <xdr:blipFill>
        <a:blip r:embed="rId922"/>
        <a:stretch/>
      </xdr:blipFill>
      <xdr:spPr>
        <a:xfrm>
          <a:off x="6381720" y="1263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160200</xdr:colOff>
      <xdr:row>311</xdr:row>
      <xdr:rowOff>151920</xdr:rowOff>
    </xdr:to>
    <xdr:pic>
      <xdr:nvPicPr>
        <xdr:cNvPr id="922" name="Picture 923" descr="Phase 2 of 6"/>
        <xdr:cNvPicPr/>
      </xdr:nvPicPr>
      <xdr:blipFill>
        <a:blip r:embed="rId923"/>
        <a:stretch/>
      </xdr:blipFill>
      <xdr:spPr>
        <a:xfrm>
          <a:off x="7020000" y="12638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2</xdr:row>
      <xdr:rowOff>0</xdr:rowOff>
    </xdr:from>
    <xdr:to>
      <xdr:col>3</xdr:col>
      <xdr:colOff>160200</xdr:colOff>
      <xdr:row>312</xdr:row>
      <xdr:rowOff>152280</xdr:rowOff>
    </xdr:to>
    <xdr:pic>
      <xdr:nvPicPr>
        <xdr:cNvPr id="923" name="Picture 924" descr="Phase 2 of 6"/>
        <xdr:cNvPicPr/>
      </xdr:nvPicPr>
      <xdr:blipFill>
        <a:blip r:embed="rId924"/>
        <a:stretch/>
      </xdr:blipFill>
      <xdr:spPr>
        <a:xfrm>
          <a:off x="1914480" y="12679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160200</xdr:colOff>
      <xdr:row>312</xdr:row>
      <xdr:rowOff>152280</xdr:rowOff>
    </xdr:to>
    <xdr:pic>
      <xdr:nvPicPr>
        <xdr:cNvPr id="924" name="Picture 925" descr="Phase 2 of 6"/>
        <xdr:cNvPicPr/>
      </xdr:nvPicPr>
      <xdr:blipFill>
        <a:blip r:embed="rId925"/>
        <a:stretch/>
      </xdr:blipFill>
      <xdr:spPr>
        <a:xfrm>
          <a:off x="6381720" y="12679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160200</xdr:colOff>
      <xdr:row>312</xdr:row>
      <xdr:rowOff>152280</xdr:rowOff>
    </xdr:to>
    <xdr:pic>
      <xdr:nvPicPr>
        <xdr:cNvPr id="925" name="Picture 926" descr="Phase 2 of 6"/>
        <xdr:cNvPicPr/>
      </xdr:nvPicPr>
      <xdr:blipFill>
        <a:blip r:embed="rId926"/>
        <a:stretch/>
      </xdr:blipFill>
      <xdr:spPr>
        <a:xfrm>
          <a:off x="7020000" y="126796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60200</xdr:colOff>
      <xdr:row>313</xdr:row>
      <xdr:rowOff>151920</xdr:rowOff>
    </xdr:to>
    <xdr:pic>
      <xdr:nvPicPr>
        <xdr:cNvPr id="926" name="Picture 927" descr="Phase 2 of 6"/>
        <xdr:cNvPicPr/>
      </xdr:nvPicPr>
      <xdr:blipFill>
        <a:blip r:embed="rId927"/>
        <a:stretch/>
      </xdr:blipFill>
      <xdr:spPr>
        <a:xfrm>
          <a:off x="1914480" y="1272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160200</xdr:colOff>
      <xdr:row>313</xdr:row>
      <xdr:rowOff>151920</xdr:rowOff>
    </xdr:to>
    <xdr:pic>
      <xdr:nvPicPr>
        <xdr:cNvPr id="927" name="Picture 928" descr="Phase 2 of 6"/>
        <xdr:cNvPicPr/>
      </xdr:nvPicPr>
      <xdr:blipFill>
        <a:blip r:embed="rId928"/>
        <a:stretch/>
      </xdr:blipFill>
      <xdr:spPr>
        <a:xfrm>
          <a:off x="6381720" y="1272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160200</xdr:colOff>
      <xdr:row>313</xdr:row>
      <xdr:rowOff>151920</xdr:rowOff>
    </xdr:to>
    <xdr:pic>
      <xdr:nvPicPr>
        <xdr:cNvPr id="928" name="Picture 929" descr="Phase 2 of 6"/>
        <xdr:cNvPicPr/>
      </xdr:nvPicPr>
      <xdr:blipFill>
        <a:blip r:embed="rId929"/>
        <a:stretch/>
      </xdr:blipFill>
      <xdr:spPr>
        <a:xfrm>
          <a:off x="7020000" y="12720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60200</xdr:colOff>
      <xdr:row>314</xdr:row>
      <xdr:rowOff>151920</xdr:rowOff>
    </xdr:to>
    <xdr:pic>
      <xdr:nvPicPr>
        <xdr:cNvPr id="929" name="Picture 930" descr="Phase 2 of 6"/>
        <xdr:cNvPicPr/>
      </xdr:nvPicPr>
      <xdr:blipFill>
        <a:blip r:embed="rId930"/>
        <a:stretch/>
      </xdr:blipFill>
      <xdr:spPr>
        <a:xfrm>
          <a:off x="1914480" y="1276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160200</xdr:colOff>
      <xdr:row>314</xdr:row>
      <xdr:rowOff>151920</xdr:rowOff>
    </xdr:to>
    <xdr:pic>
      <xdr:nvPicPr>
        <xdr:cNvPr id="930" name="Picture 931" descr="Phase 2 of 6"/>
        <xdr:cNvPicPr/>
      </xdr:nvPicPr>
      <xdr:blipFill>
        <a:blip r:embed="rId931"/>
        <a:stretch/>
      </xdr:blipFill>
      <xdr:spPr>
        <a:xfrm>
          <a:off x="6381720" y="1276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60200</xdr:colOff>
      <xdr:row>314</xdr:row>
      <xdr:rowOff>151920</xdr:rowOff>
    </xdr:to>
    <xdr:pic>
      <xdr:nvPicPr>
        <xdr:cNvPr id="931" name="Picture 932" descr="Phase 2 of 6"/>
        <xdr:cNvPicPr/>
      </xdr:nvPicPr>
      <xdr:blipFill>
        <a:blip r:embed="rId932"/>
        <a:stretch/>
      </xdr:blipFill>
      <xdr:spPr>
        <a:xfrm>
          <a:off x="7020000" y="12761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160200</xdr:colOff>
      <xdr:row>315</xdr:row>
      <xdr:rowOff>152280</xdr:rowOff>
    </xdr:to>
    <xdr:pic>
      <xdr:nvPicPr>
        <xdr:cNvPr id="932" name="Picture 933" descr="Phase 2 of 6"/>
        <xdr:cNvPicPr/>
      </xdr:nvPicPr>
      <xdr:blipFill>
        <a:blip r:embed="rId933"/>
        <a:stretch/>
      </xdr:blipFill>
      <xdr:spPr>
        <a:xfrm>
          <a:off x="1914480" y="12802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160200</xdr:colOff>
      <xdr:row>315</xdr:row>
      <xdr:rowOff>152280</xdr:rowOff>
    </xdr:to>
    <xdr:pic>
      <xdr:nvPicPr>
        <xdr:cNvPr id="933" name="Picture 934" descr="Phase 2 of 6"/>
        <xdr:cNvPicPr/>
      </xdr:nvPicPr>
      <xdr:blipFill>
        <a:blip r:embed="rId934"/>
        <a:stretch/>
      </xdr:blipFill>
      <xdr:spPr>
        <a:xfrm>
          <a:off x="6381720" y="12802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160200</xdr:colOff>
      <xdr:row>315</xdr:row>
      <xdr:rowOff>152280</xdr:rowOff>
    </xdr:to>
    <xdr:pic>
      <xdr:nvPicPr>
        <xdr:cNvPr id="934" name="Picture 935" descr="Phase 2 of 6"/>
        <xdr:cNvPicPr/>
      </xdr:nvPicPr>
      <xdr:blipFill>
        <a:blip r:embed="rId935"/>
        <a:stretch/>
      </xdr:blipFill>
      <xdr:spPr>
        <a:xfrm>
          <a:off x="7020000" y="128025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160200</xdr:colOff>
      <xdr:row>316</xdr:row>
      <xdr:rowOff>151920</xdr:rowOff>
    </xdr:to>
    <xdr:pic>
      <xdr:nvPicPr>
        <xdr:cNvPr id="935" name="Picture 936" descr="Phase 2 of 6"/>
        <xdr:cNvPicPr/>
      </xdr:nvPicPr>
      <xdr:blipFill>
        <a:blip r:embed="rId936"/>
        <a:stretch/>
      </xdr:blipFill>
      <xdr:spPr>
        <a:xfrm>
          <a:off x="1914480" y="12843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160200</xdr:colOff>
      <xdr:row>316</xdr:row>
      <xdr:rowOff>151920</xdr:rowOff>
    </xdr:to>
    <xdr:pic>
      <xdr:nvPicPr>
        <xdr:cNvPr id="936" name="Picture 937" descr="Phase 2 of 6"/>
        <xdr:cNvPicPr/>
      </xdr:nvPicPr>
      <xdr:blipFill>
        <a:blip r:embed="rId937"/>
        <a:stretch/>
      </xdr:blipFill>
      <xdr:spPr>
        <a:xfrm>
          <a:off x="6381720" y="12843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160200</xdr:colOff>
      <xdr:row>316</xdr:row>
      <xdr:rowOff>151920</xdr:rowOff>
    </xdr:to>
    <xdr:pic>
      <xdr:nvPicPr>
        <xdr:cNvPr id="937" name="Picture 938" descr="Phase 2 of 6"/>
        <xdr:cNvPicPr/>
      </xdr:nvPicPr>
      <xdr:blipFill>
        <a:blip r:embed="rId938"/>
        <a:stretch/>
      </xdr:blipFill>
      <xdr:spPr>
        <a:xfrm>
          <a:off x="7020000" y="12843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60200</xdr:colOff>
      <xdr:row>317</xdr:row>
      <xdr:rowOff>151920</xdr:rowOff>
    </xdr:to>
    <xdr:pic>
      <xdr:nvPicPr>
        <xdr:cNvPr id="938" name="Picture 939" descr="Phase 2 of 6"/>
        <xdr:cNvPicPr/>
      </xdr:nvPicPr>
      <xdr:blipFill>
        <a:blip r:embed="rId939"/>
        <a:stretch/>
      </xdr:blipFill>
      <xdr:spPr>
        <a:xfrm>
          <a:off x="1914480" y="1288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7</xdr:row>
      <xdr:rowOff>0</xdr:rowOff>
    </xdr:from>
    <xdr:to>
      <xdr:col>10</xdr:col>
      <xdr:colOff>160200</xdr:colOff>
      <xdr:row>317</xdr:row>
      <xdr:rowOff>151920</xdr:rowOff>
    </xdr:to>
    <xdr:pic>
      <xdr:nvPicPr>
        <xdr:cNvPr id="939" name="Picture 940" descr="Phase 2 of 6"/>
        <xdr:cNvPicPr/>
      </xdr:nvPicPr>
      <xdr:blipFill>
        <a:blip r:embed="rId940"/>
        <a:stretch/>
      </xdr:blipFill>
      <xdr:spPr>
        <a:xfrm>
          <a:off x="6381720" y="1288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160200</xdr:colOff>
      <xdr:row>317</xdr:row>
      <xdr:rowOff>151920</xdr:rowOff>
    </xdr:to>
    <xdr:pic>
      <xdr:nvPicPr>
        <xdr:cNvPr id="940" name="Picture 941" descr="Phase 2 of 6"/>
        <xdr:cNvPicPr/>
      </xdr:nvPicPr>
      <xdr:blipFill>
        <a:blip r:embed="rId941"/>
        <a:stretch/>
      </xdr:blipFill>
      <xdr:spPr>
        <a:xfrm>
          <a:off x="7020000" y="12884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60200</xdr:colOff>
      <xdr:row>318</xdr:row>
      <xdr:rowOff>151920</xdr:rowOff>
    </xdr:to>
    <xdr:pic>
      <xdr:nvPicPr>
        <xdr:cNvPr id="941" name="Picture 942" descr="Phase 2 of 6"/>
        <xdr:cNvPicPr/>
      </xdr:nvPicPr>
      <xdr:blipFill>
        <a:blip r:embed="rId942"/>
        <a:stretch/>
      </xdr:blipFill>
      <xdr:spPr>
        <a:xfrm>
          <a:off x="1914480" y="1292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8</xdr:row>
      <xdr:rowOff>0</xdr:rowOff>
    </xdr:from>
    <xdr:to>
      <xdr:col>10</xdr:col>
      <xdr:colOff>160200</xdr:colOff>
      <xdr:row>318</xdr:row>
      <xdr:rowOff>151920</xdr:rowOff>
    </xdr:to>
    <xdr:pic>
      <xdr:nvPicPr>
        <xdr:cNvPr id="942" name="Picture 943" descr="Phase 2 of 6"/>
        <xdr:cNvPicPr/>
      </xdr:nvPicPr>
      <xdr:blipFill>
        <a:blip r:embed="rId943"/>
        <a:stretch/>
      </xdr:blipFill>
      <xdr:spPr>
        <a:xfrm>
          <a:off x="6381720" y="1292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160200</xdr:colOff>
      <xdr:row>318</xdr:row>
      <xdr:rowOff>151920</xdr:rowOff>
    </xdr:to>
    <xdr:pic>
      <xdr:nvPicPr>
        <xdr:cNvPr id="943" name="Picture 944" descr="Phase 2 of 6"/>
        <xdr:cNvPicPr/>
      </xdr:nvPicPr>
      <xdr:blipFill>
        <a:blip r:embed="rId944"/>
        <a:stretch/>
      </xdr:blipFill>
      <xdr:spPr>
        <a:xfrm>
          <a:off x="7020000" y="12925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160200</xdr:colOff>
      <xdr:row>319</xdr:row>
      <xdr:rowOff>151920</xdr:rowOff>
    </xdr:to>
    <xdr:pic>
      <xdr:nvPicPr>
        <xdr:cNvPr id="944" name="Picture 945" descr="Phase 2 of 6"/>
        <xdr:cNvPicPr/>
      </xdr:nvPicPr>
      <xdr:blipFill>
        <a:blip r:embed="rId945"/>
        <a:stretch/>
      </xdr:blipFill>
      <xdr:spPr>
        <a:xfrm>
          <a:off x="1914480" y="12966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160200</xdr:colOff>
      <xdr:row>319</xdr:row>
      <xdr:rowOff>151920</xdr:rowOff>
    </xdr:to>
    <xdr:pic>
      <xdr:nvPicPr>
        <xdr:cNvPr id="945" name="Picture 946" descr="Phase 2 of 6"/>
        <xdr:cNvPicPr/>
      </xdr:nvPicPr>
      <xdr:blipFill>
        <a:blip r:embed="rId946"/>
        <a:stretch/>
      </xdr:blipFill>
      <xdr:spPr>
        <a:xfrm>
          <a:off x="6381720" y="12966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160200</xdr:colOff>
      <xdr:row>319</xdr:row>
      <xdr:rowOff>151920</xdr:rowOff>
    </xdr:to>
    <xdr:pic>
      <xdr:nvPicPr>
        <xdr:cNvPr id="946" name="Picture 947" descr="Phase 2 of 6"/>
        <xdr:cNvPicPr/>
      </xdr:nvPicPr>
      <xdr:blipFill>
        <a:blip r:embed="rId947"/>
        <a:stretch/>
      </xdr:blipFill>
      <xdr:spPr>
        <a:xfrm>
          <a:off x="7020000" y="12966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160200</xdr:colOff>
      <xdr:row>320</xdr:row>
      <xdr:rowOff>151920</xdr:rowOff>
    </xdr:to>
    <xdr:pic>
      <xdr:nvPicPr>
        <xdr:cNvPr id="947" name="Picture 948" descr="Phase 2 of 6"/>
        <xdr:cNvPicPr/>
      </xdr:nvPicPr>
      <xdr:blipFill>
        <a:blip r:embed="rId948"/>
        <a:stretch/>
      </xdr:blipFill>
      <xdr:spPr>
        <a:xfrm>
          <a:off x="1914480" y="1300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160200</xdr:colOff>
      <xdr:row>320</xdr:row>
      <xdr:rowOff>151920</xdr:rowOff>
    </xdr:to>
    <xdr:pic>
      <xdr:nvPicPr>
        <xdr:cNvPr id="948" name="Picture 949" descr="Phase 2 of 6"/>
        <xdr:cNvPicPr/>
      </xdr:nvPicPr>
      <xdr:blipFill>
        <a:blip r:embed="rId949"/>
        <a:stretch/>
      </xdr:blipFill>
      <xdr:spPr>
        <a:xfrm>
          <a:off x="6381720" y="1300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60200</xdr:colOff>
      <xdr:row>320</xdr:row>
      <xdr:rowOff>151920</xdr:rowOff>
    </xdr:to>
    <xdr:pic>
      <xdr:nvPicPr>
        <xdr:cNvPr id="949" name="Picture 950" descr="Phase 2 of 6"/>
        <xdr:cNvPicPr/>
      </xdr:nvPicPr>
      <xdr:blipFill>
        <a:blip r:embed="rId950"/>
        <a:stretch/>
      </xdr:blipFill>
      <xdr:spPr>
        <a:xfrm>
          <a:off x="7020000" y="13007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160200</xdr:colOff>
      <xdr:row>321</xdr:row>
      <xdr:rowOff>151920</xdr:rowOff>
    </xdr:to>
    <xdr:pic>
      <xdr:nvPicPr>
        <xdr:cNvPr id="950" name="Picture 951" descr="Phase 2 of 6"/>
        <xdr:cNvPicPr/>
      </xdr:nvPicPr>
      <xdr:blipFill>
        <a:blip r:embed="rId951"/>
        <a:stretch/>
      </xdr:blipFill>
      <xdr:spPr>
        <a:xfrm>
          <a:off x="1914480" y="1304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1</xdr:row>
      <xdr:rowOff>0</xdr:rowOff>
    </xdr:from>
    <xdr:to>
      <xdr:col>10</xdr:col>
      <xdr:colOff>160200</xdr:colOff>
      <xdr:row>321</xdr:row>
      <xdr:rowOff>151920</xdr:rowOff>
    </xdr:to>
    <xdr:pic>
      <xdr:nvPicPr>
        <xdr:cNvPr id="951" name="Picture 952" descr="Phase 2 of 6"/>
        <xdr:cNvPicPr/>
      </xdr:nvPicPr>
      <xdr:blipFill>
        <a:blip r:embed="rId952"/>
        <a:stretch/>
      </xdr:blipFill>
      <xdr:spPr>
        <a:xfrm>
          <a:off x="6381720" y="1304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160200</xdr:colOff>
      <xdr:row>321</xdr:row>
      <xdr:rowOff>151920</xdr:rowOff>
    </xdr:to>
    <xdr:pic>
      <xdr:nvPicPr>
        <xdr:cNvPr id="952" name="Picture 953" descr="Phase 2 of 6"/>
        <xdr:cNvPicPr/>
      </xdr:nvPicPr>
      <xdr:blipFill>
        <a:blip r:embed="rId953"/>
        <a:stretch/>
      </xdr:blipFill>
      <xdr:spPr>
        <a:xfrm>
          <a:off x="7020000" y="13048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160200</xdr:colOff>
      <xdr:row>322</xdr:row>
      <xdr:rowOff>152280</xdr:rowOff>
    </xdr:to>
    <xdr:pic>
      <xdr:nvPicPr>
        <xdr:cNvPr id="953" name="Picture 954" descr="Phase 2 of 6"/>
        <xdr:cNvPicPr/>
      </xdr:nvPicPr>
      <xdr:blipFill>
        <a:blip r:embed="rId954"/>
        <a:stretch/>
      </xdr:blipFill>
      <xdr:spPr>
        <a:xfrm>
          <a:off x="1914480" y="13089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2</xdr:row>
      <xdr:rowOff>0</xdr:rowOff>
    </xdr:from>
    <xdr:to>
      <xdr:col>10</xdr:col>
      <xdr:colOff>160200</xdr:colOff>
      <xdr:row>322</xdr:row>
      <xdr:rowOff>152280</xdr:rowOff>
    </xdr:to>
    <xdr:pic>
      <xdr:nvPicPr>
        <xdr:cNvPr id="954" name="Picture 955" descr="Phase 2 of 6"/>
        <xdr:cNvPicPr/>
      </xdr:nvPicPr>
      <xdr:blipFill>
        <a:blip r:embed="rId955"/>
        <a:stretch/>
      </xdr:blipFill>
      <xdr:spPr>
        <a:xfrm>
          <a:off x="6381720" y="13089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160200</xdr:colOff>
      <xdr:row>322</xdr:row>
      <xdr:rowOff>152280</xdr:rowOff>
    </xdr:to>
    <xdr:pic>
      <xdr:nvPicPr>
        <xdr:cNvPr id="955" name="Picture 956" descr="Phase 2 of 6"/>
        <xdr:cNvPicPr/>
      </xdr:nvPicPr>
      <xdr:blipFill>
        <a:blip r:embed="rId956"/>
        <a:stretch/>
      </xdr:blipFill>
      <xdr:spPr>
        <a:xfrm>
          <a:off x="7020000" y="130892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160200</xdr:colOff>
      <xdr:row>323</xdr:row>
      <xdr:rowOff>151920</xdr:rowOff>
    </xdr:to>
    <xdr:pic>
      <xdr:nvPicPr>
        <xdr:cNvPr id="956" name="Picture 957" descr="Phase 2 of 6"/>
        <xdr:cNvPicPr/>
      </xdr:nvPicPr>
      <xdr:blipFill>
        <a:blip r:embed="rId957"/>
        <a:stretch/>
      </xdr:blipFill>
      <xdr:spPr>
        <a:xfrm>
          <a:off x="1914480" y="13130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3</xdr:row>
      <xdr:rowOff>0</xdr:rowOff>
    </xdr:from>
    <xdr:to>
      <xdr:col>10</xdr:col>
      <xdr:colOff>160200</xdr:colOff>
      <xdr:row>323</xdr:row>
      <xdr:rowOff>151920</xdr:rowOff>
    </xdr:to>
    <xdr:pic>
      <xdr:nvPicPr>
        <xdr:cNvPr id="957" name="Picture 958" descr="Phase 2 of 6"/>
        <xdr:cNvPicPr/>
      </xdr:nvPicPr>
      <xdr:blipFill>
        <a:blip r:embed="rId958"/>
        <a:stretch/>
      </xdr:blipFill>
      <xdr:spPr>
        <a:xfrm>
          <a:off x="6381720" y="13130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160200</xdr:colOff>
      <xdr:row>323</xdr:row>
      <xdr:rowOff>151920</xdr:rowOff>
    </xdr:to>
    <xdr:pic>
      <xdr:nvPicPr>
        <xdr:cNvPr id="958" name="Picture 959" descr="Phase 2 of 6"/>
        <xdr:cNvPicPr/>
      </xdr:nvPicPr>
      <xdr:blipFill>
        <a:blip r:embed="rId959"/>
        <a:stretch/>
      </xdr:blipFill>
      <xdr:spPr>
        <a:xfrm>
          <a:off x="7020000" y="13130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160200</xdr:colOff>
      <xdr:row>324</xdr:row>
      <xdr:rowOff>151920</xdr:rowOff>
    </xdr:to>
    <xdr:pic>
      <xdr:nvPicPr>
        <xdr:cNvPr id="959" name="Picture 960" descr="Phase 2 of 6"/>
        <xdr:cNvPicPr/>
      </xdr:nvPicPr>
      <xdr:blipFill>
        <a:blip r:embed="rId960"/>
        <a:stretch/>
      </xdr:blipFill>
      <xdr:spPr>
        <a:xfrm>
          <a:off x="1914480" y="1317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4</xdr:row>
      <xdr:rowOff>0</xdr:rowOff>
    </xdr:from>
    <xdr:to>
      <xdr:col>10</xdr:col>
      <xdr:colOff>160200</xdr:colOff>
      <xdr:row>324</xdr:row>
      <xdr:rowOff>151920</xdr:rowOff>
    </xdr:to>
    <xdr:pic>
      <xdr:nvPicPr>
        <xdr:cNvPr id="960" name="Picture 961" descr="Phase 2 of 6"/>
        <xdr:cNvPicPr/>
      </xdr:nvPicPr>
      <xdr:blipFill>
        <a:blip r:embed="rId961"/>
        <a:stretch/>
      </xdr:blipFill>
      <xdr:spPr>
        <a:xfrm>
          <a:off x="6381720" y="1317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160200</xdr:colOff>
      <xdr:row>324</xdr:row>
      <xdr:rowOff>151920</xdr:rowOff>
    </xdr:to>
    <xdr:pic>
      <xdr:nvPicPr>
        <xdr:cNvPr id="961" name="Picture 962" descr="Phase 2 of 6"/>
        <xdr:cNvPicPr/>
      </xdr:nvPicPr>
      <xdr:blipFill>
        <a:blip r:embed="rId962"/>
        <a:stretch/>
      </xdr:blipFill>
      <xdr:spPr>
        <a:xfrm>
          <a:off x="7020000" y="13171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160200</xdr:colOff>
      <xdr:row>325</xdr:row>
      <xdr:rowOff>151920</xdr:rowOff>
    </xdr:to>
    <xdr:pic>
      <xdr:nvPicPr>
        <xdr:cNvPr id="962" name="Picture 963" descr="Phase 2 of 6"/>
        <xdr:cNvPicPr/>
      </xdr:nvPicPr>
      <xdr:blipFill>
        <a:blip r:embed="rId963"/>
        <a:stretch/>
      </xdr:blipFill>
      <xdr:spPr>
        <a:xfrm>
          <a:off x="1914480" y="1321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5</xdr:row>
      <xdr:rowOff>0</xdr:rowOff>
    </xdr:from>
    <xdr:to>
      <xdr:col>10</xdr:col>
      <xdr:colOff>160200</xdr:colOff>
      <xdr:row>325</xdr:row>
      <xdr:rowOff>151920</xdr:rowOff>
    </xdr:to>
    <xdr:pic>
      <xdr:nvPicPr>
        <xdr:cNvPr id="963" name="Picture 964" descr="Phase 2 of 6"/>
        <xdr:cNvPicPr/>
      </xdr:nvPicPr>
      <xdr:blipFill>
        <a:blip r:embed="rId964"/>
        <a:stretch/>
      </xdr:blipFill>
      <xdr:spPr>
        <a:xfrm>
          <a:off x="6381720" y="1321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160200</xdr:colOff>
      <xdr:row>325</xdr:row>
      <xdr:rowOff>151920</xdr:rowOff>
    </xdr:to>
    <xdr:pic>
      <xdr:nvPicPr>
        <xdr:cNvPr id="964" name="Picture 965" descr="Phase 2 of 6"/>
        <xdr:cNvPicPr/>
      </xdr:nvPicPr>
      <xdr:blipFill>
        <a:blip r:embed="rId965"/>
        <a:stretch/>
      </xdr:blipFill>
      <xdr:spPr>
        <a:xfrm>
          <a:off x="7020000" y="13212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60200</xdr:colOff>
      <xdr:row>326</xdr:row>
      <xdr:rowOff>151920</xdr:rowOff>
    </xdr:to>
    <xdr:pic>
      <xdr:nvPicPr>
        <xdr:cNvPr id="965" name="Picture 966" descr="Phase 2 of 6"/>
        <xdr:cNvPicPr/>
      </xdr:nvPicPr>
      <xdr:blipFill>
        <a:blip r:embed="rId966"/>
        <a:stretch/>
      </xdr:blipFill>
      <xdr:spPr>
        <a:xfrm>
          <a:off x="1914480" y="13253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6</xdr:row>
      <xdr:rowOff>0</xdr:rowOff>
    </xdr:from>
    <xdr:to>
      <xdr:col>10</xdr:col>
      <xdr:colOff>160200</xdr:colOff>
      <xdr:row>326</xdr:row>
      <xdr:rowOff>151920</xdr:rowOff>
    </xdr:to>
    <xdr:pic>
      <xdr:nvPicPr>
        <xdr:cNvPr id="966" name="Picture 967" descr="Phase 2 of 6"/>
        <xdr:cNvPicPr/>
      </xdr:nvPicPr>
      <xdr:blipFill>
        <a:blip r:embed="rId967"/>
        <a:stretch/>
      </xdr:blipFill>
      <xdr:spPr>
        <a:xfrm>
          <a:off x="6381720" y="13253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160200</xdr:colOff>
      <xdr:row>326</xdr:row>
      <xdr:rowOff>151920</xdr:rowOff>
    </xdr:to>
    <xdr:pic>
      <xdr:nvPicPr>
        <xdr:cNvPr id="967" name="Picture 968" descr="Phase 2 of 6"/>
        <xdr:cNvPicPr/>
      </xdr:nvPicPr>
      <xdr:blipFill>
        <a:blip r:embed="rId968"/>
        <a:stretch/>
      </xdr:blipFill>
      <xdr:spPr>
        <a:xfrm>
          <a:off x="7020000" y="13253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7</xdr:row>
      <xdr:rowOff>0</xdr:rowOff>
    </xdr:from>
    <xdr:to>
      <xdr:col>3</xdr:col>
      <xdr:colOff>160200</xdr:colOff>
      <xdr:row>327</xdr:row>
      <xdr:rowOff>151920</xdr:rowOff>
    </xdr:to>
    <xdr:pic>
      <xdr:nvPicPr>
        <xdr:cNvPr id="968" name="Picture 969" descr="Phase 2 of 6"/>
        <xdr:cNvPicPr/>
      </xdr:nvPicPr>
      <xdr:blipFill>
        <a:blip r:embed="rId969"/>
        <a:stretch/>
      </xdr:blipFill>
      <xdr:spPr>
        <a:xfrm>
          <a:off x="1914480" y="1329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7</xdr:row>
      <xdr:rowOff>0</xdr:rowOff>
    </xdr:from>
    <xdr:to>
      <xdr:col>10</xdr:col>
      <xdr:colOff>160200</xdr:colOff>
      <xdr:row>327</xdr:row>
      <xdr:rowOff>151920</xdr:rowOff>
    </xdr:to>
    <xdr:pic>
      <xdr:nvPicPr>
        <xdr:cNvPr id="969" name="Picture 970" descr="Phase 2 of 6"/>
        <xdr:cNvPicPr/>
      </xdr:nvPicPr>
      <xdr:blipFill>
        <a:blip r:embed="rId970"/>
        <a:stretch/>
      </xdr:blipFill>
      <xdr:spPr>
        <a:xfrm>
          <a:off x="6381720" y="1329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160200</xdr:colOff>
      <xdr:row>327</xdr:row>
      <xdr:rowOff>151920</xdr:rowOff>
    </xdr:to>
    <xdr:pic>
      <xdr:nvPicPr>
        <xdr:cNvPr id="970" name="Picture 971" descr="Phase 2 of 6"/>
        <xdr:cNvPicPr/>
      </xdr:nvPicPr>
      <xdr:blipFill>
        <a:blip r:embed="rId971"/>
        <a:stretch/>
      </xdr:blipFill>
      <xdr:spPr>
        <a:xfrm>
          <a:off x="7020000" y="13294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160200</xdr:colOff>
      <xdr:row>328</xdr:row>
      <xdr:rowOff>151920</xdr:rowOff>
    </xdr:to>
    <xdr:pic>
      <xdr:nvPicPr>
        <xdr:cNvPr id="971" name="Picture 972" descr="Phase 2 of 6"/>
        <xdr:cNvPicPr/>
      </xdr:nvPicPr>
      <xdr:blipFill>
        <a:blip r:embed="rId972"/>
        <a:stretch/>
      </xdr:blipFill>
      <xdr:spPr>
        <a:xfrm>
          <a:off x="1914480" y="1333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8</xdr:row>
      <xdr:rowOff>0</xdr:rowOff>
    </xdr:from>
    <xdr:to>
      <xdr:col>10</xdr:col>
      <xdr:colOff>160200</xdr:colOff>
      <xdr:row>328</xdr:row>
      <xdr:rowOff>151920</xdr:rowOff>
    </xdr:to>
    <xdr:pic>
      <xdr:nvPicPr>
        <xdr:cNvPr id="972" name="Picture 973" descr="Phase 2 of 6"/>
        <xdr:cNvPicPr/>
      </xdr:nvPicPr>
      <xdr:blipFill>
        <a:blip r:embed="rId973"/>
        <a:stretch/>
      </xdr:blipFill>
      <xdr:spPr>
        <a:xfrm>
          <a:off x="6381720" y="1333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160200</xdr:colOff>
      <xdr:row>328</xdr:row>
      <xdr:rowOff>151920</xdr:rowOff>
    </xdr:to>
    <xdr:pic>
      <xdr:nvPicPr>
        <xdr:cNvPr id="973" name="Picture 974" descr="Phase 2 of 6"/>
        <xdr:cNvPicPr/>
      </xdr:nvPicPr>
      <xdr:blipFill>
        <a:blip r:embed="rId974"/>
        <a:stretch/>
      </xdr:blipFill>
      <xdr:spPr>
        <a:xfrm>
          <a:off x="7020000" y="13335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9</xdr:row>
      <xdr:rowOff>0</xdr:rowOff>
    </xdr:from>
    <xdr:to>
      <xdr:col>3</xdr:col>
      <xdr:colOff>160200</xdr:colOff>
      <xdr:row>329</xdr:row>
      <xdr:rowOff>152280</xdr:rowOff>
    </xdr:to>
    <xdr:pic>
      <xdr:nvPicPr>
        <xdr:cNvPr id="974" name="Picture 975" descr="Phase 2 of 6"/>
        <xdr:cNvPicPr/>
      </xdr:nvPicPr>
      <xdr:blipFill>
        <a:blip r:embed="rId975"/>
        <a:stretch/>
      </xdr:blipFill>
      <xdr:spPr>
        <a:xfrm>
          <a:off x="1914480" y="13375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9</xdr:row>
      <xdr:rowOff>0</xdr:rowOff>
    </xdr:from>
    <xdr:to>
      <xdr:col>10</xdr:col>
      <xdr:colOff>160200</xdr:colOff>
      <xdr:row>329</xdr:row>
      <xdr:rowOff>152280</xdr:rowOff>
    </xdr:to>
    <xdr:pic>
      <xdr:nvPicPr>
        <xdr:cNvPr id="975" name="Picture 976" descr="Phase 2 of 6"/>
        <xdr:cNvPicPr/>
      </xdr:nvPicPr>
      <xdr:blipFill>
        <a:blip r:embed="rId976"/>
        <a:stretch/>
      </xdr:blipFill>
      <xdr:spPr>
        <a:xfrm>
          <a:off x="6381720" y="13375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160200</xdr:colOff>
      <xdr:row>329</xdr:row>
      <xdr:rowOff>152280</xdr:rowOff>
    </xdr:to>
    <xdr:pic>
      <xdr:nvPicPr>
        <xdr:cNvPr id="976" name="Picture 977" descr="Phase 2 of 6"/>
        <xdr:cNvPicPr/>
      </xdr:nvPicPr>
      <xdr:blipFill>
        <a:blip r:embed="rId977"/>
        <a:stretch/>
      </xdr:blipFill>
      <xdr:spPr>
        <a:xfrm>
          <a:off x="7020000" y="133759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160200</xdr:colOff>
      <xdr:row>330</xdr:row>
      <xdr:rowOff>151920</xdr:rowOff>
    </xdr:to>
    <xdr:pic>
      <xdr:nvPicPr>
        <xdr:cNvPr id="977" name="Picture 978" descr="Phase 2 of 6"/>
        <xdr:cNvPicPr/>
      </xdr:nvPicPr>
      <xdr:blipFill>
        <a:blip r:embed="rId978"/>
        <a:stretch/>
      </xdr:blipFill>
      <xdr:spPr>
        <a:xfrm>
          <a:off x="1914480" y="1341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0</xdr:row>
      <xdr:rowOff>0</xdr:rowOff>
    </xdr:from>
    <xdr:to>
      <xdr:col>10</xdr:col>
      <xdr:colOff>160200</xdr:colOff>
      <xdr:row>330</xdr:row>
      <xdr:rowOff>151920</xdr:rowOff>
    </xdr:to>
    <xdr:pic>
      <xdr:nvPicPr>
        <xdr:cNvPr id="978" name="Picture 979" descr="Phase 2 of 6"/>
        <xdr:cNvPicPr/>
      </xdr:nvPicPr>
      <xdr:blipFill>
        <a:blip r:embed="rId979"/>
        <a:stretch/>
      </xdr:blipFill>
      <xdr:spPr>
        <a:xfrm>
          <a:off x="6381720" y="1341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160200</xdr:colOff>
      <xdr:row>330</xdr:row>
      <xdr:rowOff>151920</xdr:rowOff>
    </xdr:to>
    <xdr:pic>
      <xdr:nvPicPr>
        <xdr:cNvPr id="979" name="Picture 980" descr="Phase 2 of 6"/>
        <xdr:cNvPicPr/>
      </xdr:nvPicPr>
      <xdr:blipFill>
        <a:blip r:embed="rId980"/>
        <a:stretch/>
      </xdr:blipFill>
      <xdr:spPr>
        <a:xfrm>
          <a:off x="7020000" y="13416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160200</xdr:colOff>
      <xdr:row>331</xdr:row>
      <xdr:rowOff>151920</xdr:rowOff>
    </xdr:to>
    <xdr:pic>
      <xdr:nvPicPr>
        <xdr:cNvPr id="980" name="Picture 981" descr="Phase 2 of 6"/>
        <xdr:cNvPicPr/>
      </xdr:nvPicPr>
      <xdr:blipFill>
        <a:blip r:embed="rId981"/>
        <a:stretch/>
      </xdr:blipFill>
      <xdr:spPr>
        <a:xfrm>
          <a:off x="1914480" y="1345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1</xdr:row>
      <xdr:rowOff>0</xdr:rowOff>
    </xdr:from>
    <xdr:to>
      <xdr:col>10</xdr:col>
      <xdr:colOff>160200</xdr:colOff>
      <xdr:row>331</xdr:row>
      <xdr:rowOff>151920</xdr:rowOff>
    </xdr:to>
    <xdr:pic>
      <xdr:nvPicPr>
        <xdr:cNvPr id="981" name="Picture 982" descr="Phase 2 of 6"/>
        <xdr:cNvPicPr/>
      </xdr:nvPicPr>
      <xdr:blipFill>
        <a:blip r:embed="rId982"/>
        <a:stretch/>
      </xdr:blipFill>
      <xdr:spPr>
        <a:xfrm>
          <a:off x="6381720" y="1345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160200</xdr:colOff>
      <xdr:row>331</xdr:row>
      <xdr:rowOff>151920</xdr:rowOff>
    </xdr:to>
    <xdr:pic>
      <xdr:nvPicPr>
        <xdr:cNvPr id="982" name="Picture 983" descr="Phase 2 of 6"/>
        <xdr:cNvPicPr/>
      </xdr:nvPicPr>
      <xdr:blipFill>
        <a:blip r:embed="rId983"/>
        <a:stretch/>
      </xdr:blipFill>
      <xdr:spPr>
        <a:xfrm>
          <a:off x="7020000" y="134578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160200</xdr:colOff>
      <xdr:row>332</xdr:row>
      <xdr:rowOff>151920</xdr:rowOff>
    </xdr:to>
    <xdr:pic>
      <xdr:nvPicPr>
        <xdr:cNvPr id="983" name="Picture 984" descr="Phase 2 of 6"/>
        <xdr:cNvPicPr/>
      </xdr:nvPicPr>
      <xdr:blipFill>
        <a:blip r:embed="rId984"/>
        <a:stretch/>
      </xdr:blipFill>
      <xdr:spPr>
        <a:xfrm>
          <a:off x="1914480" y="1349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2</xdr:row>
      <xdr:rowOff>0</xdr:rowOff>
    </xdr:from>
    <xdr:to>
      <xdr:col>10</xdr:col>
      <xdr:colOff>160200</xdr:colOff>
      <xdr:row>332</xdr:row>
      <xdr:rowOff>151920</xdr:rowOff>
    </xdr:to>
    <xdr:pic>
      <xdr:nvPicPr>
        <xdr:cNvPr id="984" name="Picture 985" descr="Phase 2 of 6"/>
        <xdr:cNvPicPr/>
      </xdr:nvPicPr>
      <xdr:blipFill>
        <a:blip r:embed="rId985"/>
        <a:stretch/>
      </xdr:blipFill>
      <xdr:spPr>
        <a:xfrm>
          <a:off x="6381720" y="1349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160200</xdr:colOff>
      <xdr:row>332</xdr:row>
      <xdr:rowOff>151920</xdr:rowOff>
    </xdr:to>
    <xdr:pic>
      <xdr:nvPicPr>
        <xdr:cNvPr id="985" name="Picture 986" descr="Phase 2 of 6"/>
        <xdr:cNvPicPr/>
      </xdr:nvPicPr>
      <xdr:blipFill>
        <a:blip r:embed="rId986"/>
        <a:stretch/>
      </xdr:blipFill>
      <xdr:spPr>
        <a:xfrm>
          <a:off x="7020000" y="13498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160200</xdr:colOff>
      <xdr:row>333</xdr:row>
      <xdr:rowOff>151920</xdr:rowOff>
    </xdr:to>
    <xdr:pic>
      <xdr:nvPicPr>
        <xdr:cNvPr id="986" name="Picture 987" descr="Phase 2 of 6"/>
        <xdr:cNvPicPr/>
      </xdr:nvPicPr>
      <xdr:blipFill>
        <a:blip r:embed="rId987"/>
        <a:stretch/>
      </xdr:blipFill>
      <xdr:spPr>
        <a:xfrm>
          <a:off x="1914480" y="13539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160200</xdr:colOff>
      <xdr:row>333</xdr:row>
      <xdr:rowOff>151920</xdr:rowOff>
    </xdr:to>
    <xdr:pic>
      <xdr:nvPicPr>
        <xdr:cNvPr id="987" name="Picture 988" descr="Phase 2 of 6"/>
        <xdr:cNvPicPr/>
      </xdr:nvPicPr>
      <xdr:blipFill>
        <a:blip r:embed="rId988"/>
        <a:stretch/>
      </xdr:blipFill>
      <xdr:spPr>
        <a:xfrm>
          <a:off x="6381720" y="13539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160200</xdr:colOff>
      <xdr:row>333</xdr:row>
      <xdr:rowOff>151920</xdr:rowOff>
    </xdr:to>
    <xdr:pic>
      <xdr:nvPicPr>
        <xdr:cNvPr id="988" name="Picture 989" descr="Phase 2 of 6"/>
        <xdr:cNvPicPr/>
      </xdr:nvPicPr>
      <xdr:blipFill>
        <a:blip r:embed="rId989"/>
        <a:stretch/>
      </xdr:blipFill>
      <xdr:spPr>
        <a:xfrm>
          <a:off x="7020000" y="13539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160200</xdr:colOff>
      <xdr:row>334</xdr:row>
      <xdr:rowOff>151920</xdr:rowOff>
    </xdr:to>
    <xdr:pic>
      <xdr:nvPicPr>
        <xdr:cNvPr id="989" name="Picture 990" descr="Phase 2 of 6"/>
        <xdr:cNvPicPr/>
      </xdr:nvPicPr>
      <xdr:blipFill>
        <a:blip r:embed="rId990"/>
        <a:stretch/>
      </xdr:blipFill>
      <xdr:spPr>
        <a:xfrm>
          <a:off x="1914480" y="1358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160200</xdr:colOff>
      <xdr:row>334</xdr:row>
      <xdr:rowOff>151920</xdr:rowOff>
    </xdr:to>
    <xdr:pic>
      <xdr:nvPicPr>
        <xdr:cNvPr id="990" name="Picture 991" descr="Phase 2 of 6"/>
        <xdr:cNvPicPr/>
      </xdr:nvPicPr>
      <xdr:blipFill>
        <a:blip r:embed="rId991"/>
        <a:stretch/>
      </xdr:blipFill>
      <xdr:spPr>
        <a:xfrm>
          <a:off x="6381720" y="1358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160200</xdr:colOff>
      <xdr:row>334</xdr:row>
      <xdr:rowOff>151920</xdr:rowOff>
    </xdr:to>
    <xdr:pic>
      <xdr:nvPicPr>
        <xdr:cNvPr id="991" name="Picture 992" descr="Phase 2 of 6"/>
        <xdr:cNvPicPr/>
      </xdr:nvPicPr>
      <xdr:blipFill>
        <a:blip r:embed="rId992"/>
        <a:stretch/>
      </xdr:blipFill>
      <xdr:spPr>
        <a:xfrm>
          <a:off x="7020000" y="13580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5</xdr:row>
      <xdr:rowOff>0</xdr:rowOff>
    </xdr:from>
    <xdr:to>
      <xdr:col>3</xdr:col>
      <xdr:colOff>160200</xdr:colOff>
      <xdr:row>335</xdr:row>
      <xdr:rowOff>151920</xdr:rowOff>
    </xdr:to>
    <xdr:pic>
      <xdr:nvPicPr>
        <xdr:cNvPr id="992" name="Picture 993" descr="Phase 2 of 6"/>
        <xdr:cNvPicPr/>
      </xdr:nvPicPr>
      <xdr:blipFill>
        <a:blip r:embed="rId993"/>
        <a:stretch/>
      </xdr:blipFill>
      <xdr:spPr>
        <a:xfrm>
          <a:off x="1914480" y="1362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160200</xdr:colOff>
      <xdr:row>335</xdr:row>
      <xdr:rowOff>151920</xdr:rowOff>
    </xdr:to>
    <xdr:pic>
      <xdr:nvPicPr>
        <xdr:cNvPr id="993" name="Picture 994" descr="Phase 2 of 6"/>
        <xdr:cNvPicPr/>
      </xdr:nvPicPr>
      <xdr:blipFill>
        <a:blip r:embed="rId994"/>
        <a:stretch/>
      </xdr:blipFill>
      <xdr:spPr>
        <a:xfrm>
          <a:off x="6381720" y="1362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160200</xdr:colOff>
      <xdr:row>335</xdr:row>
      <xdr:rowOff>151920</xdr:rowOff>
    </xdr:to>
    <xdr:pic>
      <xdr:nvPicPr>
        <xdr:cNvPr id="994" name="Picture 995" descr="Phase 2 of 6"/>
        <xdr:cNvPicPr/>
      </xdr:nvPicPr>
      <xdr:blipFill>
        <a:blip r:embed="rId995"/>
        <a:stretch/>
      </xdr:blipFill>
      <xdr:spPr>
        <a:xfrm>
          <a:off x="7020000" y="13621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6</xdr:row>
      <xdr:rowOff>0</xdr:rowOff>
    </xdr:from>
    <xdr:to>
      <xdr:col>3</xdr:col>
      <xdr:colOff>160200</xdr:colOff>
      <xdr:row>336</xdr:row>
      <xdr:rowOff>152280</xdr:rowOff>
    </xdr:to>
    <xdr:pic>
      <xdr:nvPicPr>
        <xdr:cNvPr id="995" name="Picture 996" descr="Phase 2 of 6"/>
        <xdr:cNvPicPr/>
      </xdr:nvPicPr>
      <xdr:blipFill>
        <a:blip r:embed="rId996"/>
        <a:stretch/>
      </xdr:blipFill>
      <xdr:spPr>
        <a:xfrm>
          <a:off x="1914480" y="13662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160200</xdr:colOff>
      <xdr:row>336</xdr:row>
      <xdr:rowOff>152280</xdr:rowOff>
    </xdr:to>
    <xdr:pic>
      <xdr:nvPicPr>
        <xdr:cNvPr id="996" name="Picture 997" descr="Phase 2 of 6"/>
        <xdr:cNvPicPr/>
      </xdr:nvPicPr>
      <xdr:blipFill>
        <a:blip r:embed="rId997"/>
        <a:stretch/>
      </xdr:blipFill>
      <xdr:spPr>
        <a:xfrm>
          <a:off x="6381720" y="13662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160200</xdr:colOff>
      <xdr:row>336</xdr:row>
      <xdr:rowOff>152280</xdr:rowOff>
    </xdr:to>
    <xdr:pic>
      <xdr:nvPicPr>
        <xdr:cNvPr id="997" name="Picture 998" descr="Phase 2 of 6"/>
        <xdr:cNvPicPr/>
      </xdr:nvPicPr>
      <xdr:blipFill>
        <a:blip r:embed="rId998"/>
        <a:stretch/>
      </xdr:blipFill>
      <xdr:spPr>
        <a:xfrm>
          <a:off x="7020000" y="136626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160200</xdr:colOff>
      <xdr:row>337</xdr:row>
      <xdr:rowOff>151920</xdr:rowOff>
    </xdr:to>
    <xdr:pic>
      <xdr:nvPicPr>
        <xdr:cNvPr id="998" name="Picture 999" descr="Phase 2 of 6"/>
        <xdr:cNvPicPr/>
      </xdr:nvPicPr>
      <xdr:blipFill>
        <a:blip r:embed="rId999"/>
        <a:stretch/>
      </xdr:blipFill>
      <xdr:spPr>
        <a:xfrm>
          <a:off x="1914480" y="1370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7</xdr:row>
      <xdr:rowOff>0</xdr:rowOff>
    </xdr:from>
    <xdr:to>
      <xdr:col>10</xdr:col>
      <xdr:colOff>160200</xdr:colOff>
      <xdr:row>337</xdr:row>
      <xdr:rowOff>151920</xdr:rowOff>
    </xdr:to>
    <xdr:pic>
      <xdr:nvPicPr>
        <xdr:cNvPr id="999" name="Picture 1000" descr="Phase 2 of 6"/>
        <xdr:cNvPicPr/>
      </xdr:nvPicPr>
      <xdr:blipFill>
        <a:blip r:embed="rId1000"/>
        <a:stretch/>
      </xdr:blipFill>
      <xdr:spPr>
        <a:xfrm>
          <a:off x="6381720" y="1370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160200</xdr:colOff>
      <xdr:row>337</xdr:row>
      <xdr:rowOff>151920</xdr:rowOff>
    </xdr:to>
    <xdr:pic>
      <xdr:nvPicPr>
        <xdr:cNvPr id="1000" name="Picture 1001" descr="Phase 2 of 6"/>
        <xdr:cNvPicPr/>
      </xdr:nvPicPr>
      <xdr:blipFill>
        <a:blip r:embed="rId1001"/>
        <a:stretch/>
      </xdr:blipFill>
      <xdr:spPr>
        <a:xfrm>
          <a:off x="7020000" y="13703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60200</xdr:colOff>
      <xdr:row>338</xdr:row>
      <xdr:rowOff>151920</xdr:rowOff>
    </xdr:to>
    <xdr:pic>
      <xdr:nvPicPr>
        <xdr:cNvPr id="1001" name="Picture 1002" descr="Phase 2 of 6"/>
        <xdr:cNvPicPr/>
      </xdr:nvPicPr>
      <xdr:blipFill>
        <a:blip r:embed="rId1002"/>
        <a:stretch/>
      </xdr:blipFill>
      <xdr:spPr>
        <a:xfrm>
          <a:off x="1914480" y="1374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8</xdr:row>
      <xdr:rowOff>0</xdr:rowOff>
    </xdr:from>
    <xdr:to>
      <xdr:col>10</xdr:col>
      <xdr:colOff>160200</xdr:colOff>
      <xdr:row>338</xdr:row>
      <xdr:rowOff>151920</xdr:rowOff>
    </xdr:to>
    <xdr:pic>
      <xdr:nvPicPr>
        <xdr:cNvPr id="1002" name="Picture 1003" descr="Phase 2 of 6"/>
        <xdr:cNvPicPr/>
      </xdr:nvPicPr>
      <xdr:blipFill>
        <a:blip r:embed="rId1003"/>
        <a:stretch/>
      </xdr:blipFill>
      <xdr:spPr>
        <a:xfrm>
          <a:off x="6381720" y="1374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160200</xdr:colOff>
      <xdr:row>338</xdr:row>
      <xdr:rowOff>151920</xdr:rowOff>
    </xdr:to>
    <xdr:pic>
      <xdr:nvPicPr>
        <xdr:cNvPr id="1003" name="Picture 1004" descr="Phase 2 of 6"/>
        <xdr:cNvPicPr/>
      </xdr:nvPicPr>
      <xdr:blipFill>
        <a:blip r:embed="rId1004"/>
        <a:stretch/>
      </xdr:blipFill>
      <xdr:spPr>
        <a:xfrm>
          <a:off x="7020000" y="137445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160200</xdr:colOff>
      <xdr:row>339</xdr:row>
      <xdr:rowOff>152280</xdr:rowOff>
    </xdr:to>
    <xdr:pic>
      <xdr:nvPicPr>
        <xdr:cNvPr id="1004" name="Picture 1005" descr="Phase 2 of 6"/>
        <xdr:cNvPicPr/>
      </xdr:nvPicPr>
      <xdr:blipFill>
        <a:blip r:embed="rId1005"/>
        <a:stretch/>
      </xdr:blipFill>
      <xdr:spPr>
        <a:xfrm>
          <a:off x="1914480" y="13785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9</xdr:row>
      <xdr:rowOff>0</xdr:rowOff>
    </xdr:from>
    <xdr:to>
      <xdr:col>10</xdr:col>
      <xdr:colOff>160200</xdr:colOff>
      <xdr:row>339</xdr:row>
      <xdr:rowOff>152280</xdr:rowOff>
    </xdr:to>
    <xdr:pic>
      <xdr:nvPicPr>
        <xdr:cNvPr id="1005" name="Picture 1006" descr="Phase 2 of 6"/>
        <xdr:cNvPicPr/>
      </xdr:nvPicPr>
      <xdr:blipFill>
        <a:blip r:embed="rId1006"/>
        <a:stretch/>
      </xdr:blipFill>
      <xdr:spPr>
        <a:xfrm>
          <a:off x="6381720" y="13785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160200</xdr:colOff>
      <xdr:row>339</xdr:row>
      <xdr:rowOff>152280</xdr:rowOff>
    </xdr:to>
    <xdr:pic>
      <xdr:nvPicPr>
        <xdr:cNvPr id="1006" name="Picture 1007" descr="Phase 2 of 6"/>
        <xdr:cNvPicPr/>
      </xdr:nvPicPr>
      <xdr:blipFill>
        <a:blip r:embed="rId1007"/>
        <a:stretch/>
      </xdr:blipFill>
      <xdr:spPr>
        <a:xfrm>
          <a:off x="7020000" y="137855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0</xdr:row>
      <xdr:rowOff>0</xdr:rowOff>
    </xdr:from>
    <xdr:to>
      <xdr:col>3</xdr:col>
      <xdr:colOff>160200</xdr:colOff>
      <xdr:row>340</xdr:row>
      <xdr:rowOff>151920</xdr:rowOff>
    </xdr:to>
    <xdr:pic>
      <xdr:nvPicPr>
        <xdr:cNvPr id="1007" name="Picture 1008" descr="Phase 2 of 6"/>
        <xdr:cNvPicPr/>
      </xdr:nvPicPr>
      <xdr:blipFill>
        <a:blip r:embed="rId1008"/>
        <a:stretch/>
      </xdr:blipFill>
      <xdr:spPr>
        <a:xfrm>
          <a:off x="1914480" y="13826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0</xdr:row>
      <xdr:rowOff>0</xdr:rowOff>
    </xdr:from>
    <xdr:to>
      <xdr:col>10</xdr:col>
      <xdr:colOff>160200</xdr:colOff>
      <xdr:row>340</xdr:row>
      <xdr:rowOff>151920</xdr:rowOff>
    </xdr:to>
    <xdr:pic>
      <xdr:nvPicPr>
        <xdr:cNvPr id="1008" name="Picture 1009" descr="Phase 2 of 6"/>
        <xdr:cNvPicPr/>
      </xdr:nvPicPr>
      <xdr:blipFill>
        <a:blip r:embed="rId1009"/>
        <a:stretch/>
      </xdr:blipFill>
      <xdr:spPr>
        <a:xfrm>
          <a:off x="6381720" y="13826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60200</xdr:colOff>
      <xdr:row>340</xdr:row>
      <xdr:rowOff>151920</xdr:rowOff>
    </xdr:to>
    <xdr:pic>
      <xdr:nvPicPr>
        <xdr:cNvPr id="1009" name="Picture 1010" descr="Phase 2 of 6"/>
        <xdr:cNvPicPr/>
      </xdr:nvPicPr>
      <xdr:blipFill>
        <a:blip r:embed="rId1010"/>
        <a:stretch/>
      </xdr:blipFill>
      <xdr:spPr>
        <a:xfrm>
          <a:off x="7020000" y="13826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160200</xdr:colOff>
      <xdr:row>341</xdr:row>
      <xdr:rowOff>151920</xdr:rowOff>
    </xdr:to>
    <xdr:pic>
      <xdr:nvPicPr>
        <xdr:cNvPr id="1010" name="Picture 1011" descr="Phase 2 of 6"/>
        <xdr:cNvPicPr/>
      </xdr:nvPicPr>
      <xdr:blipFill>
        <a:blip r:embed="rId1011"/>
        <a:stretch/>
      </xdr:blipFill>
      <xdr:spPr>
        <a:xfrm>
          <a:off x="1914480" y="1386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1</xdr:row>
      <xdr:rowOff>0</xdr:rowOff>
    </xdr:from>
    <xdr:to>
      <xdr:col>10</xdr:col>
      <xdr:colOff>160200</xdr:colOff>
      <xdr:row>341</xdr:row>
      <xdr:rowOff>151920</xdr:rowOff>
    </xdr:to>
    <xdr:pic>
      <xdr:nvPicPr>
        <xdr:cNvPr id="1011" name="Picture 1012" descr="Phase 2 of 6"/>
        <xdr:cNvPicPr/>
      </xdr:nvPicPr>
      <xdr:blipFill>
        <a:blip r:embed="rId1012"/>
        <a:stretch/>
      </xdr:blipFill>
      <xdr:spPr>
        <a:xfrm>
          <a:off x="6381720" y="1386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160200</xdr:colOff>
      <xdr:row>341</xdr:row>
      <xdr:rowOff>151920</xdr:rowOff>
    </xdr:to>
    <xdr:pic>
      <xdr:nvPicPr>
        <xdr:cNvPr id="1012" name="Picture 1013" descr="Phase 2 of 6"/>
        <xdr:cNvPicPr/>
      </xdr:nvPicPr>
      <xdr:blipFill>
        <a:blip r:embed="rId1013"/>
        <a:stretch/>
      </xdr:blipFill>
      <xdr:spPr>
        <a:xfrm>
          <a:off x="7020000" y="138674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60200</xdr:colOff>
      <xdr:row>342</xdr:row>
      <xdr:rowOff>151920</xdr:rowOff>
    </xdr:to>
    <xdr:pic>
      <xdr:nvPicPr>
        <xdr:cNvPr id="1013" name="Picture 1014" descr="Phase 2 of 6"/>
        <xdr:cNvPicPr/>
      </xdr:nvPicPr>
      <xdr:blipFill>
        <a:blip r:embed="rId1014"/>
        <a:stretch/>
      </xdr:blipFill>
      <xdr:spPr>
        <a:xfrm>
          <a:off x="1914480" y="1390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160200</xdr:colOff>
      <xdr:row>342</xdr:row>
      <xdr:rowOff>151920</xdr:rowOff>
    </xdr:to>
    <xdr:pic>
      <xdr:nvPicPr>
        <xdr:cNvPr id="1014" name="Picture 1015" descr="Phase 2 of 6"/>
        <xdr:cNvPicPr/>
      </xdr:nvPicPr>
      <xdr:blipFill>
        <a:blip r:embed="rId1015"/>
        <a:stretch/>
      </xdr:blipFill>
      <xdr:spPr>
        <a:xfrm>
          <a:off x="6381720" y="1390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160200</xdr:colOff>
      <xdr:row>342</xdr:row>
      <xdr:rowOff>151920</xdr:rowOff>
    </xdr:to>
    <xdr:pic>
      <xdr:nvPicPr>
        <xdr:cNvPr id="1015" name="Picture 1016" descr="Phase 2 of 6"/>
        <xdr:cNvPicPr/>
      </xdr:nvPicPr>
      <xdr:blipFill>
        <a:blip r:embed="rId1016"/>
        <a:stretch/>
      </xdr:blipFill>
      <xdr:spPr>
        <a:xfrm>
          <a:off x="7020000" y="13908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160200</xdr:colOff>
      <xdr:row>343</xdr:row>
      <xdr:rowOff>151920</xdr:rowOff>
    </xdr:to>
    <xdr:pic>
      <xdr:nvPicPr>
        <xdr:cNvPr id="1016" name="Picture 1017" descr="Phase 2 of 6"/>
        <xdr:cNvPicPr/>
      </xdr:nvPicPr>
      <xdr:blipFill>
        <a:blip r:embed="rId1017"/>
        <a:stretch/>
      </xdr:blipFill>
      <xdr:spPr>
        <a:xfrm>
          <a:off x="1914480" y="13949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160200</xdr:colOff>
      <xdr:row>343</xdr:row>
      <xdr:rowOff>151920</xdr:rowOff>
    </xdr:to>
    <xdr:pic>
      <xdr:nvPicPr>
        <xdr:cNvPr id="1017" name="Picture 1018" descr="Phase 2 of 6"/>
        <xdr:cNvPicPr/>
      </xdr:nvPicPr>
      <xdr:blipFill>
        <a:blip r:embed="rId1018"/>
        <a:stretch/>
      </xdr:blipFill>
      <xdr:spPr>
        <a:xfrm>
          <a:off x="6381720" y="13949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60200</xdr:colOff>
      <xdr:row>343</xdr:row>
      <xdr:rowOff>151920</xdr:rowOff>
    </xdr:to>
    <xdr:pic>
      <xdr:nvPicPr>
        <xdr:cNvPr id="1018" name="Picture 1019" descr="Phase 2 of 6"/>
        <xdr:cNvPicPr/>
      </xdr:nvPicPr>
      <xdr:blipFill>
        <a:blip r:embed="rId1019"/>
        <a:stretch/>
      </xdr:blipFill>
      <xdr:spPr>
        <a:xfrm>
          <a:off x="7020000" y="13949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60200</xdr:colOff>
      <xdr:row>344</xdr:row>
      <xdr:rowOff>151920</xdr:rowOff>
    </xdr:to>
    <xdr:pic>
      <xdr:nvPicPr>
        <xdr:cNvPr id="1019" name="Picture 1020" descr="Phase 2 of 6"/>
        <xdr:cNvPicPr/>
      </xdr:nvPicPr>
      <xdr:blipFill>
        <a:blip r:embed="rId1020"/>
        <a:stretch/>
      </xdr:blipFill>
      <xdr:spPr>
        <a:xfrm>
          <a:off x="1914480" y="1399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160200</xdr:colOff>
      <xdr:row>344</xdr:row>
      <xdr:rowOff>151920</xdr:rowOff>
    </xdr:to>
    <xdr:pic>
      <xdr:nvPicPr>
        <xdr:cNvPr id="1020" name="Picture 1021" descr="Phase 2 of 6"/>
        <xdr:cNvPicPr/>
      </xdr:nvPicPr>
      <xdr:blipFill>
        <a:blip r:embed="rId1021"/>
        <a:stretch/>
      </xdr:blipFill>
      <xdr:spPr>
        <a:xfrm>
          <a:off x="6381720" y="1399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160200</xdr:colOff>
      <xdr:row>344</xdr:row>
      <xdr:rowOff>151920</xdr:rowOff>
    </xdr:to>
    <xdr:pic>
      <xdr:nvPicPr>
        <xdr:cNvPr id="1021" name="Picture 1022" descr="Phase 2 of 6"/>
        <xdr:cNvPicPr/>
      </xdr:nvPicPr>
      <xdr:blipFill>
        <a:blip r:embed="rId1022"/>
        <a:stretch/>
      </xdr:blipFill>
      <xdr:spPr>
        <a:xfrm>
          <a:off x="7020000" y="13990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160200</xdr:colOff>
      <xdr:row>345</xdr:row>
      <xdr:rowOff>151920</xdr:rowOff>
    </xdr:to>
    <xdr:pic>
      <xdr:nvPicPr>
        <xdr:cNvPr id="1022" name="Picture 1023" descr="Phase 2 of 6"/>
        <xdr:cNvPicPr/>
      </xdr:nvPicPr>
      <xdr:blipFill>
        <a:blip r:embed="rId1023"/>
        <a:stretch/>
      </xdr:blipFill>
      <xdr:spPr>
        <a:xfrm>
          <a:off x="1914480" y="1403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160200</xdr:colOff>
      <xdr:row>345</xdr:row>
      <xdr:rowOff>151920</xdr:rowOff>
    </xdr:to>
    <xdr:pic>
      <xdr:nvPicPr>
        <xdr:cNvPr id="1023" name="Picture 1024" descr="Phase 2 of 6"/>
        <xdr:cNvPicPr/>
      </xdr:nvPicPr>
      <xdr:blipFill>
        <a:blip r:embed="rId1024"/>
        <a:stretch/>
      </xdr:blipFill>
      <xdr:spPr>
        <a:xfrm>
          <a:off x="6381720" y="1403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160200</xdr:colOff>
      <xdr:row>345</xdr:row>
      <xdr:rowOff>151920</xdr:rowOff>
    </xdr:to>
    <xdr:pic>
      <xdr:nvPicPr>
        <xdr:cNvPr id="1024" name="Picture 1025" descr="Phase 2 of 6"/>
        <xdr:cNvPicPr/>
      </xdr:nvPicPr>
      <xdr:blipFill>
        <a:blip r:embed="rId1025"/>
        <a:stretch/>
      </xdr:blipFill>
      <xdr:spPr>
        <a:xfrm>
          <a:off x="7020000" y="140312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160200</xdr:colOff>
      <xdr:row>346</xdr:row>
      <xdr:rowOff>152280</xdr:rowOff>
    </xdr:to>
    <xdr:pic>
      <xdr:nvPicPr>
        <xdr:cNvPr id="1025" name="Picture 1026" descr="Phase 2 of 6"/>
        <xdr:cNvPicPr/>
      </xdr:nvPicPr>
      <xdr:blipFill>
        <a:blip r:embed="rId1026"/>
        <a:stretch/>
      </xdr:blipFill>
      <xdr:spPr>
        <a:xfrm>
          <a:off x="1914480" y="14072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160200</xdr:colOff>
      <xdr:row>346</xdr:row>
      <xdr:rowOff>152280</xdr:rowOff>
    </xdr:to>
    <xdr:pic>
      <xdr:nvPicPr>
        <xdr:cNvPr id="1026" name="Picture 1027" descr="Phase 2 of 6"/>
        <xdr:cNvPicPr/>
      </xdr:nvPicPr>
      <xdr:blipFill>
        <a:blip r:embed="rId1027"/>
        <a:stretch/>
      </xdr:blipFill>
      <xdr:spPr>
        <a:xfrm>
          <a:off x="6381720" y="14072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160200</xdr:colOff>
      <xdr:row>346</xdr:row>
      <xdr:rowOff>152280</xdr:rowOff>
    </xdr:to>
    <xdr:pic>
      <xdr:nvPicPr>
        <xdr:cNvPr id="1027" name="Picture 1028" descr="Phase 2 of 6"/>
        <xdr:cNvPicPr/>
      </xdr:nvPicPr>
      <xdr:blipFill>
        <a:blip r:embed="rId1028"/>
        <a:stretch/>
      </xdr:blipFill>
      <xdr:spPr>
        <a:xfrm>
          <a:off x="7020000" y="140722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160200</xdr:colOff>
      <xdr:row>347</xdr:row>
      <xdr:rowOff>151920</xdr:rowOff>
    </xdr:to>
    <xdr:pic>
      <xdr:nvPicPr>
        <xdr:cNvPr id="1028" name="Picture 1029" descr="Phase 2 of 6"/>
        <xdr:cNvPicPr/>
      </xdr:nvPicPr>
      <xdr:blipFill>
        <a:blip r:embed="rId1029"/>
        <a:stretch/>
      </xdr:blipFill>
      <xdr:spPr>
        <a:xfrm>
          <a:off x="1914480" y="14113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160200</xdr:colOff>
      <xdr:row>347</xdr:row>
      <xdr:rowOff>151920</xdr:rowOff>
    </xdr:to>
    <xdr:pic>
      <xdr:nvPicPr>
        <xdr:cNvPr id="1029" name="Picture 1030" descr="Phase 2 of 6"/>
        <xdr:cNvPicPr/>
      </xdr:nvPicPr>
      <xdr:blipFill>
        <a:blip r:embed="rId1030"/>
        <a:stretch/>
      </xdr:blipFill>
      <xdr:spPr>
        <a:xfrm>
          <a:off x="6381720" y="14113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160200</xdr:colOff>
      <xdr:row>347</xdr:row>
      <xdr:rowOff>151920</xdr:rowOff>
    </xdr:to>
    <xdr:pic>
      <xdr:nvPicPr>
        <xdr:cNvPr id="1030" name="Picture 1031" descr="Phase 2 of 6"/>
        <xdr:cNvPicPr/>
      </xdr:nvPicPr>
      <xdr:blipFill>
        <a:blip r:embed="rId1031"/>
        <a:stretch/>
      </xdr:blipFill>
      <xdr:spPr>
        <a:xfrm>
          <a:off x="7020000" y="14113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160200</xdr:colOff>
      <xdr:row>348</xdr:row>
      <xdr:rowOff>151920</xdr:rowOff>
    </xdr:to>
    <xdr:pic>
      <xdr:nvPicPr>
        <xdr:cNvPr id="1031" name="Picture 1032" descr="Phase 2 of 6"/>
        <xdr:cNvPicPr/>
      </xdr:nvPicPr>
      <xdr:blipFill>
        <a:blip r:embed="rId1032"/>
        <a:stretch/>
      </xdr:blipFill>
      <xdr:spPr>
        <a:xfrm>
          <a:off x="1914480" y="1415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160200</xdr:colOff>
      <xdr:row>348</xdr:row>
      <xdr:rowOff>151920</xdr:rowOff>
    </xdr:to>
    <xdr:pic>
      <xdr:nvPicPr>
        <xdr:cNvPr id="1032" name="Picture 1033" descr="Phase 2 of 6"/>
        <xdr:cNvPicPr/>
      </xdr:nvPicPr>
      <xdr:blipFill>
        <a:blip r:embed="rId1033"/>
        <a:stretch/>
      </xdr:blipFill>
      <xdr:spPr>
        <a:xfrm>
          <a:off x="6381720" y="1415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160200</xdr:colOff>
      <xdr:row>348</xdr:row>
      <xdr:rowOff>151920</xdr:rowOff>
    </xdr:to>
    <xdr:pic>
      <xdr:nvPicPr>
        <xdr:cNvPr id="1033" name="Picture 1034" descr="Phase 2 of 6"/>
        <xdr:cNvPicPr/>
      </xdr:nvPicPr>
      <xdr:blipFill>
        <a:blip r:embed="rId1034"/>
        <a:stretch/>
      </xdr:blipFill>
      <xdr:spPr>
        <a:xfrm>
          <a:off x="7020000" y="141541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60200</xdr:colOff>
      <xdr:row>349</xdr:row>
      <xdr:rowOff>151920</xdr:rowOff>
    </xdr:to>
    <xdr:pic>
      <xdr:nvPicPr>
        <xdr:cNvPr id="1034" name="Picture 1035" descr="Phase 2 of 6"/>
        <xdr:cNvPicPr/>
      </xdr:nvPicPr>
      <xdr:blipFill>
        <a:blip r:embed="rId1035"/>
        <a:stretch/>
      </xdr:blipFill>
      <xdr:spPr>
        <a:xfrm>
          <a:off x="1914480" y="1419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160200</xdr:colOff>
      <xdr:row>349</xdr:row>
      <xdr:rowOff>151920</xdr:rowOff>
    </xdr:to>
    <xdr:pic>
      <xdr:nvPicPr>
        <xdr:cNvPr id="1035" name="Picture 1036" descr="Phase 2 of 6"/>
        <xdr:cNvPicPr/>
      </xdr:nvPicPr>
      <xdr:blipFill>
        <a:blip r:embed="rId1036"/>
        <a:stretch/>
      </xdr:blipFill>
      <xdr:spPr>
        <a:xfrm>
          <a:off x="6381720" y="1419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160200</xdr:colOff>
      <xdr:row>349</xdr:row>
      <xdr:rowOff>151920</xdr:rowOff>
    </xdr:to>
    <xdr:pic>
      <xdr:nvPicPr>
        <xdr:cNvPr id="1036" name="Picture 1037" descr="Phase 2 of 6"/>
        <xdr:cNvPicPr/>
      </xdr:nvPicPr>
      <xdr:blipFill>
        <a:blip r:embed="rId1037"/>
        <a:stretch/>
      </xdr:blipFill>
      <xdr:spPr>
        <a:xfrm>
          <a:off x="7020000" y="14195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0</xdr:row>
      <xdr:rowOff>0</xdr:rowOff>
    </xdr:from>
    <xdr:to>
      <xdr:col>3</xdr:col>
      <xdr:colOff>160200</xdr:colOff>
      <xdr:row>350</xdr:row>
      <xdr:rowOff>151920</xdr:rowOff>
    </xdr:to>
    <xdr:pic>
      <xdr:nvPicPr>
        <xdr:cNvPr id="1037" name="Picture 1038" descr="Phase 2 of 6"/>
        <xdr:cNvPicPr/>
      </xdr:nvPicPr>
      <xdr:blipFill>
        <a:blip r:embed="rId1038"/>
        <a:stretch/>
      </xdr:blipFill>
      <xdr:spPr>
        <a:xfrm>
          <a:off x="1914480" y="14236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160200</xdr:colOff>
      <xdr:row>350</xdr:row>
      <xdr:rowOff>151920</xdr:rowOff>
    </xdr:to>
    <xdr:pic>
      <xdr:nvPicPr>
        <xdr:cNvPr id="1038" name="Picture 1039" descr="Phase 2 of 6"/>
        <xdr:cNvPicPr/>
      </xdr:nvPicPr>
      <xdr:blipFill>
        <a:blip r:embed="rId1039"/>
        <a:stretch/>
      </xdr:blipFill>
      <xdr:spPr>
        <a:xfrm>
          <a:off x="6381720" y="14236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160200</xdr:colOff>
      <xdr:row>350</xdr:row>
      <xdr:rowOff>151920</xdr:rowOff>
    </xdr:to>
    <xdr:pic>
      <xdr:nvPicPr>
        <xdr:cNvPr id="1039" name="Picture 1040" descr="Phase 2 of 6"/>
        <xdr:cNvPicPr/>
      </xdr:nvPicPr>
      <xdr:blipFill>
        <a:blip r:embed="rId1040"/>
        <a:stretch/>
      </xdr:blipFill>
      <xdr:spPr>
        <a:xfrm>
          <a:off x="7020000" y="14236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160200</xdr:colOff>
      <xdr:row>351</xdr:row>
      <xdr:rowOff>151920</xdr:rowOff>
    </xdr:to>
    <xdr:pic>
      <xdr:nvPicPr>
        <xdr:cNvPr id="1040" name="Picture 1041" descr="Phase 2 of 6"/>
        <xdr:cNvPicPr/>
      </xdr:nvPicPr>
      <xdr:blipFill>
        <a:blip r:embed="rId1041"/>
        <a:stretch/>
      </xdr:blipFill>
      <xdr:spPr>
        <a:xfrm>
          <a:off x="1914480" y="1427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160200</xdr:colOff>
      <xdr:row>351</xdr:row>
      <xdr:rowOff>151920</xdr:rowOff>
    </xdr:to>
    <xdr:pic>
      <xdr:nvPicPr>
        <xdr:cNvPr id="1041" name="Picture 1042" descr="Phase 2 of 6"/>
        <xdr:cNvPicPr/>
      </xdr:nvPicPr>
      <xdr:blipFill>
        <a:blip r:embed="rId1042"/>
        <a:stretch/>
      </xdr:blipFill>
      <xdr:spPr>
        <a:xfrm>
          <a:off x="6381720" y="1427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160200</xdr:colOff>
      <xdr:row>351</xdr:row>
      <xdr:rowOff>151920</xdr:rowOff>
    </xdr:to>
    <xdr:pic>
      <xdr:nvPicPr>
        <xdr:cNvPr id="1042" name="Picture 1043" descr="Phase 2 of 6"/>
        <xdr:cNvPicPr/>
      </xdr:nvPicPr>
      <xdr:blipFill>
        <a:blip r:embed="rId1043"/>
        <a:stretch/>
      </xdr:blipFill>
      <xdr:spPr>
        <a:xfrm>
          <a:off x="7020000" y="14277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2</xdr:row>
      <xdr:rowOff>0</xdr:rowOff>
    </xdr:from>
    <xdr:to>
      <xdr:col>3</xdr:col>
      <xdr:colOff>160200</xdr:colOff>
      <xdr:row>352</xdr:row>
      <xdr:rowOff>151920</xdr:rowOff>
    </xdr:to>
    <xdr:pic>
      <xdr:nvPicPr>
        <xdr:cNvPr id="1043" name="Picture 1044" descr="Phase 2 of 6"/>
        <xdr:cNvPicPr/>
      </xdr:nvPicPr>
      <xdr:blipFill>
        <a:blip r:embed="rId1044"/>
        <a:stretch/>
      </xdr:blipFill>
      <xdr:spPr>
        <a:xfrm>
          <a:off x="1914480" y="1431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160200</xdr:colOff>
      <xdr:row>352</xdr:row>
      <xdr:rowOff>151920</xdr:rowOff>
    </xdr:to>
    <xdr:pic>
      <xdr:nvPicPr>
        <xdr:cNvPr id="1044" name="Picture 1045" descr="Phase 2 of 6"/>
        <xdr:cNvPicPr/>
      </xdr:nvPicPr>
      <xdr:blipFill>
        <a:blip r:embed="rId1045"/>
        <a:stretch/>
      </xdr:blipFill>
      <xdr:spPr>
        <a:xfrm>
          <a:off x="6381720" y="1431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60200</xdr:colOff>
      <xdr:row>352</xdr:row>
      <xdr:rowOff>151920</xdr:rowOff>
    </xdr:to>
    <xdr:pic>
      <xdr:nvPicPr>
        <xdr:cNvPr id="1045" name="Picture 1046" descr="Phase 2 of 6"/>
        <xdr:cNvPicPr/>
      </xdr:nvPicPr>
      <xdr:blipFill>
        <a:blip r:embed="rId1046"/>
        <a:stretch/>
      </xdr:blipFill>
      <xdr:spPr>
        <a:xfrm>
          <a:off x="7020000" y="14317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60200</xdr:colOff>
      <xdr:row>353</xdr:row>
      <xdr:rowOff>152280</xdr:rowOff>
    </xdr:to>
    <xdr:pic>
      <xdr:nvPicPr>
        <xdr:cNvPr id="1046" name="Picture 1047" descr="Phase 2 of 6"/>
        <xdr:cNvPicPr/>
      </xdr:nvPicPr>
      <xdr:blipFill>
        <a:blip r:embed="rId1047"/>
        <a:stretch/>
      </xdr:blipFill>
      <xdr:spPr>
        <a:xfrm>
          <a:off x="1914480" y="14358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160200</xdr:colOff>
      <xdr:row>353</xdr:row>
      <xdr:rowOff>152280</xdr:rowOff>
    </xdr:to>
    <xdr:pic>
      <xdr:nvPicPr>
        <xdr:cNvPr id="1047" name="Picture 1048" descr="Phase 2 of 6"/>
        <xdr:cNvPicPr/>
      </xdr:nvPicPr>
      <xdr:blipFill>
        <a:blip r:embed="rId1048"/>
        <a:stretch/>
      </xdr:blipFill>
      <xdr:spPr>
        <a:xfrm>
          <a:off x="6381720" y="14358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160200</xdr:colOff>
      <xdr:row>353</xdr:row>
      <xdr:rowOff>152280</xdr:rowOff>
    </xdr:to>
    <xdr:pic>
      <xdr:nvPicPr>
        <xdr:cNvPr id="1048" name="Picture 1049" descr="Phase 2 of 6"/>
        <xdr:cNvPicPr/>
      </xdr:nvPicPr>
      <xdr:blipFill>
        <a:blip r:embed="rId1049"/>
        <a:stretch/>
      </xdr:blipFill>
      <xdr:spPr>
        <a:xfrm>
          <a:off x="7020000" y="143589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60200</xdr:colOff>
      <xdr:row>354</xdr:row>
      <xdr:rowOff>151920</xdr:rowOff>
    </xdr:to>
    <xdr:pic>
      <xdr:nvPicPr>
        <xdr:cNvPr id="1049" name="Picture 1050" descr="Phase 2 of 6"/>
        <xdr:cNvPicPr/>
      </xdr:nvPicPr>
      <xdr:blipFill>
        <a:blip r:embed="rId1050"/>
        <a:stretch/>
      </xdr:blipFill>
      <xdr:spPr>
        <a:xfrm>
          <a:off x="1914480" y="1439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4</xdr:row>
      <xdr:rowOff>0</xdr:rowOff>
    </xdr:from>
    <xdr:to>
      <xdr:col>10</xdr:col>
      <xdr:colOff>160200</xdr:colOff>
      <xdr:row>354</xdr:row>
      <xdr:rowOff>151920</xdr:rowOff>
    </xdr:to>
    <xdr:pic>
      <xdr:nvPicPr>
        <xdr:cNvPr id="1050" name="Picture 1051" descr="Phase 2 of 6"/>
        <xdr:cNvPicPr/>
      </xdr:nvPicPr>
      <xdr:blipFill>
        <a:blip r:embed="rId1051"/>
        <a:stretch/>
      </xdr:blipFill>
      <xdr:spPr>
        <a:xfrm>
          <a:off x="6381720" y="1439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160200</xdr:colOff>
      <xdr:row>354</xdr:row>
      <xdr:rowOff>151920</xdr:rowOff>
    </xdr:to>
    <xdr:pic>
      <xdr:nvPicPr>
        <xdr:cNvPr id="1051" name="Picture 1052" descr="Phase 2 of 6"/>
        <xdr:cNvPicPr/>
      </xdr:nvPicPr>
      <xdr:blipFill>
        <a:blip r:embed="rId1052"/>
        <a:stretch/>
      </xdr:blipFill>
      <xdr:spPr>
        <a:xfrm>
          <a:off x="7020000" y="14399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5</xdr:row>
      <xdr:rowOff>0</xdr:rowOff>
    </xdr:from>
    <xdr:to>
      <xdr:col>3</xdr:col>
      <xdr:colOff>160200</xdr:colOff>
      <xdr:row>355</xdr:row>
      <xdr:rowOff>151920</xdr:rowOff>
    </xdr:to>
    <xdr:pic>
      <xdr:nvPicPr>
        <xdr:cNvPr id="1052" name="Picture 1053" descr="Phase 2 of 6"/>
        <xdr:cNvPicPr/>
      </xdr:nvPicPr>
      <xdr:blipFill>
        <a:blip r:embed="rId1053"/>
        <a:stretch/>
      </xdr:blipFill>
      <xdr:spPr>
        <a:xfrm>
          <a:off x="1914480" y="1444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5</xdr:row>
      <xdr:rowOff>0</xdr:rowOff>
    </xdr:from>
    <xdr:to>
      <xdr:col>10</xdr:col>
      <xdr:colOff>160200</xdr:colOff>
      <xdr:row>355</xdr:row>
      <xdr:rowOff>151920</xdr:rowOff>
    </xdr:to>
    <xdr:pic>
      <xdr:nvPicPr>
        <xdr:cNvPr id="1053" name="Picture 1054" descr="Phase 2 of 6"/>
        <xdr:cNvPicPr/>
      </xdr:nvPicPr>
      <xdr:blipFill>
        <a:blip r:embed="rId1054"/>
        <a:stretch/>
      </xdr:blipFill>
      <xdr:spPr>
        <a:xfrm>
          <a:off x="6381720" y="1444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160200</xdr:colOff>
      <xdr:row>355</xdr:row>
      <xdr:rowOff>151920</xdr:rowOff>
    </xdr:to>
    <xdr:pic>
      <xdr:nvPicPr>
        <xdr:cNvPr id="1054" name="Picture 1055" descr="Phase 2 of 6"/>
        <xdr:cNvPicPr/>
      </xdr:nvPicPr>
      <xdr:blipFill>
        <a:blip r:embed="rId1055"/>
        <a:stretch/>
      </xdr:blipFill>
      <xdr:spPr>
        <a:xfrm>
          <a:off x="7020000" y="144408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6</xdr:row>
      <xdr:rowOff>0</xdr:rowOff>
    </xdr:from>
    <xdr:to>
      <xdr:col>3</xdr:col>
      <xdr:colOff>160200</xdr:colOff>
      <xdr:row>356</xdr:row>
      <xdr:rowOff>151920</xdr:rowOff>
    </xdr:to>
    <xdr:pic>
      <xdr:nvPicPr>
        <xdr:cNvPr id="1055" name="Picture 1056" descr="Phase 2 of 6"/>
        <xdr:cNvPicPr/>
      </xdr:nvPicPr>
      <xdr:blipFill>
        <a:blip r:embed="rId1056"/>
        <a:stretch/>
      </xdr:blipFill>
      <xdr:spPr>
        <a:xfrm>
          <a:off x="1914480" y="1448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160200</xdr:colOff>
      <xdr:row>356</xdr:row>
      <xdr:rowOff>151920</xdr:rowOff>
    </xdr:to>
    <xdr:pic>
      <xdr:nvPicPr>
        <xdr:cNvPr id="1056" name="Picture 1057" descr="Phase 2 of 6"/>
        <xdr:cNvPicPr/>
      </xdr:nvPicPr>
      <xdr:blipFill>
        <a:blip r:embed="rId1057"/>
        <a:stretch/>
      </xdr:blipFill>
      <xdr:spPr>
        <a:xfrm>
          <a:off x="6381720" y="1448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160200</xdr:colOff>
      <xdr:row>356</xdr:row>
      <xdr:rowOff>151920</xdr:rowOff>
    </xdr:to>
    <xdr:pic>
      <xdr:nvPicPr>
        <xdr:cNvPr id="1057" name="Picture 1058" descr="Phase 2 of 6"/>
        <xdr:cNvPicPr/>
      </xdr:nvPicPr>
      <xdr:blipFill>
        <a:blip r:embed="rId1058"/>
        <a:stretch/>
      </xdr:blipFill>
      <xdr:spPr>
        <a:xfrm>
          <a:off x="7020000" y="14481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7</xdr:row>
      <xdr:rowOff>0</xdr:rowOff>
    </xdr:from>
    <xdr:to>
      <xdr:col>3</xdr:col>
      <xdr:colOff>160200</xdr:colOff>
      <xdr:row>357</xdr:row>
      <xdr:rowOff>151920</xdr:rowOff>
    </xdr:to>
    <xdr:pic>
      <xdr:nvPicPr>
        <xdr:cNvPr id="1058" name="Picture 1059" descr="Phase 2 of 6"/>
        <xdr:cNvPicPr/>
      </xdr:nvPicPr>
      <xdr:blipFill>
        <a:blip r:embed="rId1059"/>
        <a:stretch/>
      </xdr:blipFill>
      <xdr:spPr>
        <a:xfrm>
          <a:off x="1914480" y="14522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160200</xdr:colOff>
      <xdr:row>357</xdr:row>
      <xdr:rowOff>151920</xdr:rowOff>
    </xdr:to>
    <xdr:pic>
      <xdr:nvPicPr>
        <xdr:cNvPr id="1059" name="Picture 1060" descr="Phase 2 of 6"/>
        <xdr:cNvPicPr/>
      </xdr:nvPicPr>
      <xdr:blipFill>
        <a:blip r:embed="rId1060"/>
        <a:stretch/>
      </xdr:blipFill>
      <xdr:spPr>
        <a:xfrm>
          <a:off x="6381720" y="14522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160200</xdr:colOff>
      <xdr:row>357</xdr:row>
      <xdr:rowOff>151920</xdr:rowOff>
    </xdr:to>
    <xdr:pic>
      <xdr:nvPicPr>
        <xdr:cNvPr id="1060" name="Picture 1061" descr="Phase 2 of 6"/>
        <xdr:cNvPicPr/>
      </xdr:nvPicPr>
      <xdr:blipFill>
        <a:blip r:embed="rId1061"/>
        <a:stretch/>
      </xdr:blipFill>
      <xdr:spPr>
        <a:xfrm>
          <a:off x="7020000" y="14522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160200</xdr:colOff>
      <xdr:row>358</xdr:row>
      <xdr:rowOff>151920</xdr:rowOff>
    </xdr:to>
    <xdr:pic>
      <xdr:nvPicPr>
        <xdr:cNvPr id="1061" name="Picture 1062" descr="Phase 2 of 6"/>
        <xdr:cNvPicPr/>
      </xdr:nvPicPr>
      <xdr:blipFill>
        <a:blip r:embed="rId1062"/>
        <a:stretch/>
      </xdr:blipFill>
      <xdr:spPr>
        <a:xfrm>
          <a:off x="1914480" y="1456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160200</xdr:colOff>
      <xdr:row>358</xdr:row>
      <xdr:rowOff>151920</xdr:rowOff>
    </xdr:to>
    <xdr:pic>
      <xdr:nvPicPr>
        <xdr:cNvPr id="1062" name="Picture 1063" descr="Phase 2 of 6"/>
        <xdr:cNvPicPr/>
      </xdr:nvPicPr>
      <xdr:blipFill>
        <a:blip r:embed="rId1063"/>
        <a:stretch/>
      </xdr:blipFill>
      <xdr:spPr>
        <a:xfrm>
          <a:off x="6381720" y="1456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160200</xdr:colOff>
      <xdr:row>358</xdr:row>
      <xdr:rowOff>151920</xdr:rowOff>
    </xdr:to>
    <xdr:pic>
      <xdr:nvPicPr>
        <xdr:cNvPr id="1063" name="Picture 1064" descr="Phase 2 of 6"/>
        <xdr:cNvPicPr/>
      </xdr:nvPicPr>
      <xdr:blipFill>
        <a:blip r:embed="rId1064"/>
        <a:stretch/>
      </xdr:blipFill>
      <xdr:spPr>
        <a:xfrm>
          <a:off x="7020000" y="14563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160200</xdr:colOff>
      <xdr:row>359</xdr:row>
      <xdr:rowOff>151920</xdr:rowOff>
    </xdr:to>
    <xdr:pic>
      <xdr:nvPicPr>
        <xdr:cNvPr id="1064" name="Picture 1065" descr="Phase 2 of 6"/>
        <xdr:cNvPicPr/>
      </xdr:nvPicPr>
      <xdr:blipFill>
        <a:blip r:embed="rId1065"/>
        <a:stretch/>
      </xdr:blipFill>
      <xdr:spPr>
        <a:xfrm>
          <a:off x="1914480" y="1460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9</xdr:row>
      <xdr:rowOff>0</xdr:rowOff>
    </xdr:from>
    <xdr:to>
      <xdr:col>10</xdr:col>
      <xdr:colOff>160200</xdr:colOff>
      <xdr:row>359</xdr:row>
      <xdr:rowOff>151920</xdr:rowOff>
    </xdr:to>
    <xdr:pic>
      <xdr:nvPicPr>
        <xdr:cNvPr id="1065" name="Picture 1066" descr="Phase 2 of 6"/>
        <xdr:cNvPicPr/>
      </xdr:nvPicPr>
      <xdr:blipFill>
        <a:blip r:embed="rId1066"/>
        <a:stretch/>
      </xdr:blipFill>
      <xdr:spPr>
        <a:xfrm>
          <a:off x="6381720" y="1460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160200</xdr:colOff>
      <xdr:row>359</xdr:row>
      <xdr:rowOff>151920</xdr:rowOff>
    </xdr:to>
    <xdr:pic>
      <xdr:nvPicPr>
        <xdr:cNvPr id="1066" name="Picture 1067" descr="Phase 2 of 6"/>
        <xdr:cNvPicPr/>
      </xdr:nvPicPr>
      <xdr:blipFill>
        <a:blip r:embed="rId1067"/>
        <a:stretch/>
      </xdr:blipFill>
      <xdr:spPr>
        <a:xfrm>
          <a:off x="7020000" y="14604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</xdr:row>
      <xdr:rowOff>0</xdr:rowOff>
    </xdr:from>
    <xdr:to>
      <xdr:col>3</xdr:col>
      <xdr:colOff>160200</xdr:colOff>
      <xdr:row>360</xdr:row>
      <xdr:rowOff>152280</xdr:rowOff>
    </xdr:to>
    <xdr:pic>
      <xdr:nvPicPr>
        <xdr:cNvPr id="1067" name="Picture 1068" descr="Phase 2 of 6"/>
        <xdr:cNvPicPr/>
      </xdr:nvPicPr>
      <xdr:blipFill>
        <a:blip r:embed="rId1068"/>
        <a:stretch/>
      </xdr:blipFill>
      <xdr:spPr>
        <a:xfrm>
          <a:off x="1914480" y="14645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0</xdr:row>
      <xdr:rowOff>0</xdr:rowOff>
    </xdr:from>
    <xdr:to>
      <xdr:col>10</xdr:col>
      <xdr:colOff>160200</xdr:colOff>
      <xdr:row>360</xdr:row>
      <xdr:rowOff>152280</xdr:rowOff>
    </xdr:to>
    <xdr:pic>
      <xdr:nvPicPr>
        <xdr:cNvPr id="1068" name="Picture 1069" descr="Phase 2 of 6"/>
        <xdr:cNvPicPr/>
      </xdr:nvPicPr>
      <xdr:blipFill>
        <a:blip r:embed="rId1069"/>
        <a:stretch/>
      </xdr:blipFill>
      <xdr:spPr>
        <a:xfrm>
          <a:off x="6381720" y="14645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160200</xdr:colOff>
      <xdr:row>360</xdr:row>
      <xdr:rowOff>152280</xdr:rowOff>
    </xdr:to>
    <xdr:pic>
      <xdr:nvPicPr>
        <xdr:cNvPr id="1069" name="Picture 1070" descr="Phase 2 of 6"/>
        <xdr:cNvPicPr/>
      </xdr:nvPicPr>
      <xdr:blipFill>
        <a:blip r:embed="rId1070"/>
        <a:stretch/>
      </xdr:blipFill>
      <xdr:spPr>
        <a:xfrm>
          <a:off x="7020000" y="146456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160200</xdr:colOff>
      <xdr:row>361</xdr:row>
      <xdr:rowOff>151920</xdr:rowOff>
    </xdr:to>
    <xdr:pic>
      <xdr:nvPicPr>
        <xdr:cNvPr id="1070" name="Picture 1071" descr="Phase 2 of 6"/>
        <xdr:cNvPicPr/>
      </xdr:nvPicPr>
      <xdr:blipFill>
        <a:blip r:embed="rId1071"/>
        <a:stretch/>
      </xdr:blipFill>
      <xdr:spPr>
        <a:xfrm>
          <a:off x="1914480" y="1468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1</xdr:row>
      <xdr:rowOff>0</xdr:rowOff>
    </xdr:from>
    <xdr:to>
      <xdr:col>10</xdr:col>
      <xdr:colOff>160200</xdr:colOff>
      <xdr:row>361</xdr:row>
      <xdr:rowOff>151920</xdr:rowOff>
    </xdr:to>
    <xdr:pic>
      <xdr:nvPicPr>
        <xdr:cNvPr id="1071" name="Picture 1072" descr="Phase 2 of 6"/>
        <xdr:cNvPicPr/>
      </xdr:nvPicPr>
      <xdr:blipFill>
        <a:blip r:embed="rId1072"/>
        <a:stretch/>
      </xdr:blipFill>
      <xdr:spPr>
        <a:xfrm>
          <a:off x="6381720" y="1468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160200</xdr:colOff>
      <xdr:row>361</xdr:row>
      <xdr:rowOff>151920</xdr:rowOff>
    </xdr:to>
    <xdr:pic>
      <xdr:nvPicPr>
        <xdr:cNvPr id="1072" name="Picture 1073" descr="Phase 2 of 6"/>
        <xdr:cNvPicPr/>
      </xdr:nvPicPr>
      <xdr:blipFill>
        <a:blip r:embed="rId1073"/>
        <a:stretch/>
      </xdr:blipFill>
      <xdr:spPr>
        <a:xfrm>
          <a:off x="7020000" y="14686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160200</xdr:colOff>
      <xdr:row>362</xdr:row>
      <xdr:rowOff>151920</xdr:rowOff>
    </xdr:to>
    <xdr:pic>
      <xdr:nvPicPr>
        <xdr:cNvPr id="1073" name="Picture 1074" descr="Phase 2 of 6"/>
        <xdr:cNvPicPr/>
      </xdr:nvPicPr>
      <xdr:blipFill>
        <a:blip r:embed="rId1074"/>
        <a:stretch/>
      </xdr:blipFill>
      <xdr:spPr>
        <a:xfrm>
          <a:off x="1914480" y="1472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2</xdr:row>
      <xdr:rowOff>0</xdr:rowOff>
    </xdr:from>
    <xdr:to>
      <xdr:col>10</xdr:col>
      <xdr:colOff>160200</xdr:colOff>
      <xdr:row>362</xdr:row>
      <xdr:rowOff>151920</xdr:rowOff>
    </xdr:to>
    <xdr:pic>
      <xdr:nvPicPr>
        <xdr:cNvPr id="1074" name="Picture 1075" descr="Phase 2 of 6"/>
        <xdr:cNvPicPr/>
      </xdr:nvPicPr>
      <xdr:blipFill>
        <a:blip r:embed="rId1075"/>
        <a:stretch/>
      </xdr:blipFill>
      <xdr:spPr>
        <a:xfrm>
          <a:off x="6381720" y="1472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160200</xdr:colOff>
      <xdr:row>362</xdr:row>
      <xdr:rowOff>151920</xdr:rowOff>
    </xdr:to>
    <xdr:pic>
      <xdr:nvPicPr>
        <xdr:cNvPr id="1075" name="Picture 1076" descr="Phase 2 of 6"/>
        <xdr:cNvPicPr/>
      </xdr:nvPicPr>
      <xdr:blipFill>
        <a:blip r:embed="rId1076"/>
        <a:stretch/>
      </xdr:blipFill>
      <xdr:spPr>
        <a:xfrm>
          <a:off x="7020000" y="147275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3</xdr:row>
      <xdr:rowOff>0</xdr:rowOff>
    </xdr:from>
    <xdr:to>
      <xdr:col>3</xdr:col>
      <xdr:colOff>160200</xdr:colOff>
      <xdr:row>363</xdr:row>
      <xdr:rowOff>152280</xdr:rowOff>
    </xdr:to>
    <xdr:pic>
      <xdr:nvPicPr>
        <xdr:cNvPr id="1076" name="Picture 1077" descr="Phase 2 of 6"/>
        <xdr:cNvPicPr/>
      </xdr:nvPicPr>
      <xdr:blipFill>
        <a:blip r:embed="rId1077"/>
        <a:stretch/>
      </xdr:blipFill>
      <xdr:spPr>
        <a:xfrm>
          <a:off x="1914480" y="14768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160200</xdr:colOff>
      <xdr:row>363</xdr:row>
      <xdr:rowOff>152280</xdr:rowOff>
    </xdr:to>
    <xdr:pic>
      <xdr:nvPicPr>
        <xdr:cNvPr id="1077" name="Picture 1078" descr="Phase 2 of 6"/>
        <xdr:cNvPicPr/>
      </xdr:nvPicPr>
      <xdr:blipFill>
        <a:blip r:embed="rId1078"/>
        <a:stretch/>
      </xdr:blipFill>
      <xdr:spPr>
        <a:xfrm>
          <a:off x="6381720" y="14768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160200</xdr:colOff>
      <xdr:row>363</xdr:row>
      <xdr:rowOff>152280</xdr:rowOff>
    </xdr:to>
    <xdr:pic>
      <xdr:nvPicPr>
        <xdr:cNvPr id="1078" name="Picture 1079" descr="Phase 2 of 6"/>
        <xdr:cNvPicPr/>
      </xdr:nvPicPr>
      <xdr:blipFill>
        <a:blip r:embed="rId1079"/>
        <a:stretch/>
      </xdr:blipFill>
      <xdr:spPr>
        <a:xfrm>
          <a:off x="7020000" y="14768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160200</xdr:colOff>
      <xdr:row>364</xdr:row>
      <xdr:rowOff>151920</xdr:rowOff>
    </xdr:to>
    <xdr:pic>
      <xdr:nvPicPr>
        <xdr:cNvPr id="1079" name="Picture 1080" descr="Phase 2 of 6"/>
        <xdr:cNvPicPr/>
      </xdr:nvPicPr>
      <xdr:blipFill>
        <a:blip r:embed="rId1080"/>
        <a:stretch/>
      </xdr:blipFill>
      <xdr:spPr>
        <a:xfrm>
          <a:off x="1914480" y="14809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160200</xdr:colOff>
      <xdr:row>364</xdr:row>
      <xdr:rowOff>151920</xdr:rowOff>
    </xdr:to>
    <xdr:pic>
      <xdr:nvPicPr>
        <xdr:cNvPr id="1080" name="Picture 1081" descr="Phase 2 of 6"/>
        <xdr:cNvPicPr/>
      </xdr:nvPicPr>
      <xdr:blipFill>
        <a:blip r:embed="rId1081"/>
        <a:stretch/>
      </xdr:blipFill>
      <xdr:spPr>
        <a:xfrm>
          <a:off x="6381720" y="14809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160200</xdr:colOff>
      <xdr:row>364</xdr:row>
      <xdr:rowOff>151920</xdr:rowOff>
    </xdr:to>
    <xdr:pic>
      <xdr:nvPicPr>
        <xdr:cNvPr id="1081" name="Picture 1082" descr="Phase 2 of 6"/>
        <xdr:cNvPicPr/>
      </xdr:nvPicPr>
      <xdr:blipFill>
        <a:blip r:embed="rId1082"/>
        <a:stretch/>
      </xdr:blipFill>
      <xdr:spPr>
        <a:xfrm>
          <a:off x="7020000" y="14809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160200</xdr:colOff>
      <xdr:row>365</xdr:row>
      <xdr:rowOff>151920</xdr:rowOff>
    </xdr:to>
    <xdr:pic>
      <xdr:nvPicPr>
        <xdr:cNvPr id="1082" name="Picture 1083" descr="Phase 2 of 6"/>
        <xdr:cNvPicPr/>
      </xdr:nvPicPr>
      <xdr:blipFill>
        <a:blip r:embed="rId1083"/>
        <a:stretch/>
      </xdr:blipFill>
      <xdr:spPr>
        <a:xfrm>
          <a:off x="1914480" y="1485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5</xdr:row>
      <xdr:rowOff>0</xdr:rowOff>
    </xdr:from>
    <xdr:to>
      <xdr:col>10</xdr:col>
      <xdr:colOff>160200</xdr:colOff>
      <xdr:row>365</xdr:row>
      <xdr:rowOff>151920</xdr:rowOff>
    </xdr:to>
    <xdr:pic>
      <xdr:nvPicPr>
        <xdr:cNvPr id="1083" name="Picture 1084" descr="Phase 2 of 6"/>
        <xdr:cNvPicPr/>
      </xdr:nvPicPr>
      <xdr:blipFill>
        <a:blip r:embed="rId1084"/>
        <a:stretch/>
      </xdr:blipFill>
      <xdr:spPr>
        <a:xfrm>
          <a:off x="6381720" y="1485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160200</xdr:colOff>
      <xdr:row>365</xdr:row>
      <xdr:rowOff>151920</xdr:rowOff>
    </xdr:to>
    <xdr:pic>
      <xdr:nvPicPr>
        <xdr:cNvPr id="1084" name="Picture 1085" descr="Phase 2 of 6"/>
        <xdr:cNvPicPr/>
      </xdr:nvPicPr>
      <xdr:blipFill>
        <a:blip r:embed="rId1085"/>
        <a:stretch/>
      </xdr:blipFill>
      <xdr:spPr>
        <a:xfrm>
          <a:off x="7020000" y="148504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160200</xdr:colOff>
      <xdr:row>366</xdr:row>
      <xdr:rowOff>151920</xdr:rowOff>
    </xdr:to>
    <xdr:pic>
      <xdr:nvPicPr>
        <xdr:cNvPr id="1085" name="Picture 1086" descr="Phase 2 of 6"/>
        <xdr:cNvPicPr/>
      </xdr:nvPicPr>
      <xdr:blipFill>
        <a:blip r:embed="rId1086"/>
        <a:stretch/>
      </xdr:blipFill>
      <xdr:spPr>
        <a:xfrm>
          <a:off x="1914480" y="1489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60200</xdr:colOff>
      <xdr:row>366</xdr:row>
      <xdr:rowOff>151920</xdr:rowOff>
    </xdr:to>
    <xdr:pic>
      <xdr:nvPicPr>
        <xdr:cNvPr id="1086" name="Picture 1087" descr="Phase 2 of 6"/>
        <xdr:cNvPicPr/>
      </xdr:nvPicPr>
      <xdr:blipFill>
        <a:blip r:embed="rId1087"/>
        <a:stretch/>
      </xdr:blipFill>
      <xdr:spPr>
        <a:xfrm>
          <a:off x="6381720" y="1489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160200</xdr:colOff>
      <xdr:row>366</xdr:row>
      <xdr:rowOff>151920</xdr:rowOff>
    </xdr:to>
    <xdr:pic>
      <xdr:nvPicPr>
        <xdr:cNvPr id="1087" name="Picture 1088" descr="Phase 2 of 6"/>
        <xdr:cNvPicPr/>
      </xdr:nvPicPr>
      <xdr:blipFill>
        <a:blip r:embed="rId1088"/>
        <a:stretch/>
      </xdr:blipFill>
      <xdr:spPr>
        <a:xfrm>
          <a:off x="7020000" y="14891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7</xdr:row>
      <xdr:rowOff>0</xdr:rowOff>
    </xdr:from>
    <xdr:to>
      <xdr:col>3</xdr:col>
      <xdr:colOff>160200</xdr:colOff>
      <xdr:row>367</xdr:row>
      <xdr:rowOff>151920</xdr:rowOff>
    </xdr:to>
    <xdr:pic>
      <xdr:nvPicPr>
        <xdr:cNvPr id="1088" name="Picture 1089" descr="Phase 2 of 6"/>
        <xdr:cNvPicPr/>
      </xdr:nvPicPr>
      <xdr:blipFill>
        <a:blip r:embed="rId1089"/>
        <a:stretch/>
      </xdr:blipFill>
      <xdr:spPr>
        <a:xfrm>
          <a:off x="1914480" y="14932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60200</xdr:colOff>
      <xdr:row>367</xdr:row>
      <xdr:rowOff>151920</xdr:rowOff>
    </xdr:to>
    <xdr:pic>
      <xdr:nvPicPr>
        <xdr:cNvPr id="1089" name="Picture 1090" descr="Phase 2 of 6"/>
        <xdr:cNvPicPr/>
      </xdr:nvPicPr>
      <xdr:blipFill>
        <a:blip r:embed="rId1090"/>
        <a:stretch/>
      </xdr:blipFill>
      <xdr:spPr>
        <a:xfrm>
          <a:off x="6381720" y="14932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160200</xdr:colOff>
      <xdr:row>367</xdr:row>
      <xdr:rowOff>151920</xdr:rowOff>
    </xdr:to>
    <xdr:pic>
      <xdr:nvPicPr>
        <xdr:cNvPr id="1090" name="Picture 1091" descr="Phase 2 of 6"/>
        <xdr:cNvPicPr/>
      </xdr:nvPicPr>
      <xdr:blipFill>
        <a:blip r:embed="rId1091"/>
        <a:stretch/>
      </xdr:blipFill>
      <xdr:spPr>
        <a:xfrm>
          <a:off x="7020000" y="14932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60200</xdr:colOff>
      <xdr:row>368</xdr:row>
      <xdr:rowOff>151920</xdr:rowOff>
    </xdr:to>
    <xdr:pic>
      <xdr:nvPicPr>
        <xdr:cNvPr id="1091" name="Picture 1092" descr="Phase 2 of 6"/>
        <xdr:cNvPicPr/>
      </xdr:nvPicPr>
      <xdr:blipFill>
        <a:blip r:embed="rId1092"/>
        <a:stretch/>
      </xdr:blipFill>
      <xdr:spPr>
        <a:xfrm>
          <a:off x="1914480" y="1497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60200</xdr:colOff>
      <xdr:row>368</xdr:row>
      <xdr:rowOff>151920</xdr:rowOff>
    </xdr:to>
    <xdr:pic>
      <xdr:nvPicPr>
        <xdr:cNvPr id="1092" name="Picture 1093" descr="Phase 2 of 6"/>
        <xdr:cNvPicPr/>
      </xdr:nvPicPr>
      <xdr:blipFill>
        <a:blip r:embed="rId1093"/>
        <a:stretch/>
      </xdr:blipFill>
      <xdr:spPr>
        <a:xfrm>
          <a:off x="6381720" y="1497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160200</xdr:colOff>
      <xdr:row>368</xdr:row>
      <xdr:rowOff>151920</xdr:rowOff>
    </xdr:to>
    <xdr:pic>
      <xdr:nvPicPr>
        <xdr:cNvPr id="1093" name="Picture 1094" descr="Phase 2 of 6"/>
        <xdr:cNvPicPr/>
      </xdr:nvPicPr>
      <xdr:blipFill>
        <a:blip r:embed="rId1094"/>
        <a:stretch/>
      </xdr:blipFill>
      <xdr:spPr>
        <a:xfrm>
          <a:off x="7020000" y="14973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60200</xdr:colOff>
      <xdr:row>369</xdr:row>
      <xdr:rowOff>151920</xdr:rowOff>
    </xdr:to>
    <xdr:pic>
      <xdr:nvPicPr>
        <xdr:cNvPr id="1094" name="Picture 1095" descr="Phase 2 of 6"/>
        <xdr:cNvPicPr/>
      </xdr:nvPicPr>
      <xdr:blipFill>
        <a:blip r:embed="rId1095"/>
        <a:stretch/>
      </xdr:blipFill>
      <xdr:spPr>
        <a:xfrm>
          <a:off x="1914480" y="1501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60200</xdr:colOff>
      <xdr:row>369</xdr:row>
      <xdr:rowOff>151920</xdr:rowOff>
    </xdr:to>
    <xdr:pic>
      <xdr:nvPicPr>
        <xdr:cNvPr id="1095" name="Picture 1096" descr="Phase 2 of 6"/>
        <xdr:cNvPicPr/>
      </xdr:nvPicPr>
      <xdr:blipFill>
        <a:blip r:embed="rId1096"/>
        <a:stretch/>
      </xdr:blipFill>
      <xdr:spPr>
        <a:xfrm>
          <a:off x="6381720" y="1501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160200</xdr:colOff>
      <xdr:row>369</xdr:row>
      <xdr:rowOff>151920</xdr:rowOff>
    </xdr:to>
    <xdr:pic>
      <xdr:nvPicPr>
        <xdr:cNvPr id="1096" name="Picture 1097" descr="Phase 2 of 6"/>
        <xdr:cNvPicPr/>
      </xdr:nvPicPr>
      <xdr:blipFill>
        <a:blip r:embed="rId1097"/>
        <a:stretch/>
      </xdr:blipFill>
      <xdr:spPr>
        <a:xfrm>
          <a:off x="7020000" y="150142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160200</xdr:colOff>
      <xdr:row>370</xdr:row>
      <xdr:rowOff>152280</xdr:rowOff>
    </xdr:to>
    <xdr:pic>
      <xdr:nvPicPr>
        <xdr:cNvPr id="1097" name="Picture 1098" descr="Phase 2 of 6"/>
        <xdr:cNvPicPr/>
      </xdr:nvPicPr>
      <xdr:blipFill>
        <a:blip r:embed="rId1098"/>
        <a:stretch/>
      </xdr:blipFill>
      <xdr:spPr>
        <a:xfrm>
          <a:off x="1914480" y="15055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60200</xdr:colOff>
      <xdr:row>370</xdr:row>
      <xdr:rowOff>152280</xdr:rowOff>
    </xdr:to>
    <xdr:pic>
      <xdr:nvPicPr>
        <xdr:cNvPr id="1098" name="Picture 1099" descr="Phase 2 of 6"/>
        <xdr:cNvPicPr/>
      </xdr:nvPicPr>
      <xdr:blipFill>
        <a:blip r:embed="rId1099"/>
        <a:stretch/>
      </xdr:blipFill>
      <xdr:spPr>
        <a:xfrm>
          <a:off x="6381720" y="15055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160200</xdr:colOff>
      <xdr:row>370</xdr:row>
      <xdr:rowOff>152280</xdr:rowOff>
    </xdr:to>
    <xdr:pic>
      <xdr:nvPicPr>
        <xdr:cNvPr id="1099" name="Picture 1100" descr="Phase 2 of 6"/>
        <xdr:cNvPicPr/>
      </xdr:nvPicPr>
      <xdr:blipFill>
        <a:blip r:embed="rId1100"/>
        <a:stretch/>
      </xdr:blipFill>
      <xdr:spPr>
        <a:xfrm>
          <a:off x="7020000" y="150552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160200</xdr:colOff>
      <xdr:row>371</xdr:row>
      <xdr:rowOff>151920</xdr:rowOff>
    </xdr:to>
    <xdr:pic>
      <xdr:nvPicPr>
        <xdr:cNvPr id="1100" name="Picture 1101" descr="Phase 2 of 6"/>
        <xdr:cNvPicPr/>
      </xdr:nvPicPr>
      <xdr:blipFill>
        <a:blip r:embed="rId1101"/>
        <a:stretch/>
      </xdr:blipFill>
      <xdr:spPr>
        <a:xfrm>
          <a:off x="1914480" y="15096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60200</xdr:colOff>
      <xdr:row>371</xdr:row>
      <xdr:rowOff>151920</xdr:rowOff>
    </xdr:to>
    <xdr:pic>
      <xdr:nvPicPr>
        <xdr:cNvPr id="1101" name="Picture 1102" descr="Phase 2 of 6"/>
        <xdr:cNvPicPr/>
      </xdr:nvPicPr>
      <xdr:blipFill>
        <a:blip r:embed="rId1102"/>
        <a:stretch/>
      </xdr:blipFill>
      <xdr:spPr>
        <a:xfrm>
          <a:off x="6381720" y="15096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160200</xdr:colOff>
      <xdr:row>371</xdr:row>
      <xdr:rowOff>151920</xdr:rowOff>
    </xdr:to>
    <xdr:pic>
      <xdr:nvPicPr>
        <xdr:cNvPr id="1102" name="Picture 1103" descr="Phase 2 of 6"/>
        <xdr:cNvPicPr/>
      </xdr:nvPicPr>
      <xdr:blipFill>
        <a:blip r:embed="rId1103"/>
        <a:stretch/>
      </xdr:blipFill>
      <xdr:spPr>
        <a:xfrm>
          <a:off x="7020000" y="15096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2</xdr:row>
      <xdr:rowOff>0</xdr:rowOff>
    </xdr:from>
    <xdr:to>
      <xdr:col>3</xdr:col>
      <xdr:colOff>160200</xdr:colOff>
      <xdr:row>372</xdr:row>
      <xdr:rowOff>151920</xdr:rowOff>
    </xdr:to>
    <xdr:pic>
      <xdr:nvPicPr>
        <xdr:cNvPr id="1103" name="Picture 1104" descr="Phase 2 of 6"/>
        <xdr:cNvPicPr/>
      </xdr:nvPicPr>
      <xdr:blipFill>
        <a:blip r:embed="rId1104"/>
        <a:stretch/>
      </xdr:blipFill>
      <xdr:spPr>
        <a:xfrm>
          <a:off x="1914480" y="1513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60200</xdr:colOff>
      <xdr:row>372</xdr:row>
      <xdr:rowOff>151920</xdr:rowOff>
    </xdr:to>
    <xdr:pic>
      <xdr:nvPicPr>
        <xdr:cNvPr id="1104" name="Picture 1105" descr="Phase 2 of 6"/>
        <xdr:cNvPicPr/>
      </xdr:nvPicPr>
      <xdr:blipFill>
        <a:blip r:embed="rId1105"/>
        <a:stretch/>
      </xdr:blipFill>
      <xdr:spPr>
        <a:xfrm>
          <a:off x="6381720" y="1513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160200</xdr:colOff>
      <xdr:row>372</xdr:row>
      <xdr:rowOff>151920</xdr:rowOff>
    </xdr:to>
    <xdr:pic>
      <xdr:nvPicPr>
        <xdr:cNvPr id="1105" name="Picture 1106" descr="Phase 2 of 6"/>
        <xdr:cNvPicPr/>
      </xdr:nvPicPr>
      <xdr:blipFill>
        <a:blip r:embed="rId1106"/>
        <a:stretch/>
      </xdr:blipFill>
      <xdr:spPr>
        <a:xfrm>
          <a:off x="7020000" y="151371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3</xdr:col>
      <xdr:colOff>160200</xdr:colOff>
      <xdr:row>373</xdr:row>
      <xdr:rowOff>151920</xdr:rowOff>
    </xdr:to>
    <xdr:pic>
      <xdr:nvPicPr>
        <xdr:cNvPr id="1106" name="Picture 1107" descr="Phase 2 of 6"/>
        <xdr:cNvPicPr/>
      </xdr:nvPicPr>
      <xdr:blipFill>
        <a:blip r:embed="rId1107"/>
        <a:stretch/>
      </xdr:blipFill>
      <xdr:spPr>
        <a:xfrm>
          <a:off x="1914480" y="1517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60200</xdr:colOff>
      <xdr:row>373</xdr:row>
      <xdr:rowOff>151920</xdr:rowOff>
    </xdr:to>
    <xdr:pic>
      <xdr:nvPicPr>
        <xdr:cNvPr id="1107" name="Picture 1108" descr="Phase 2 of 6"/>
        <xdr:cNvPicPr/>
      </xdr:nvPicPr>
      <xdr:blipFill>
        <a:blip r:embed="rId1108"/>
        <a:stretch/>
      </xdr:blipFill>
      <xdr:spPr>
        <a:xfrm>
          <a:off x="6381720" y="1517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160200</xdr:colOff>
      <xdr:row>373</xdr:row>
      <xdr:rowOff>151920</xdr:rowOff>
    </xdr:to>
    <xdr:pic>
      <xdr:nvPicPr>
        <xdr:cNvPr id="1108" name="Picture 1109" descr="Phase 2 of 6"/>
        <xdr:cNvPicPr/>
      </xdr:nvPicPr>
      <xdr:blipFill>
        <a:blip r:embed="rId1109"/>
        <a:stretch/>
      </xdr:blipFill>
      <xdr:spPr>
        <a:xfrm>
          <a:off x="7020000" y="15178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60200</xdr:colOff>
      <xdr:row>374</xdr:row>
      <xdr:rowOff>151920</xdr:rowOff>
    </xdr:to>
    <xdr:pic>
      <xdr:nvPicPr>
        <xdr:cNvPr id="1109" name="Picture 1110" descr="Phase 2 of 6"/>
        <xdr:cNvPicPr/>
      </xdr:nvPicPr>
      <xdr:blipFill>
        <a:blip r:embed="rId1110"/>
        <a:stretch/>
      </xdr:blipFill>
      <xdr:spPr>
        <a:xfrm>
          <a:off x="1914480" y="15219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60200</xdr:colOff>
      <xdr:row>374</xdr:row>
      <xdr:rowOff>151920</xdr:rowOff>
    </xdr:to>
    <xdr:pic>
      <xdr:nvPicPr>
        <xdr:cNvPr id="1110" name="Picture 1111" descr="Phase 2 of 6"/>
        <xdr:cNvPicPr/>
      </xdr:nvPicPr>
      <xdr:blipFill>
        <a:blip r:embed="rId1111"/>
        <a:stretch/>
      </xdr:blipFill>
      <xdr:spPr>
        <a:xfrm>
          <a:off x="6381720" y="15219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160200</xdr:colOff>
      <xdr:row>374</xdr:row>
      <xdr:rowOff>151920</xdr:rowOff>
    </xdr:to>
    <xdr:pic>
      <xdr:nvPicPr>
        <xdr:cNvPr id="1111" name="Picture 1112" descr="Phase 2 of 6"/>
        <xdr:cNvPicPr/>
      </xdr:nvPicPr>
      <xdr:blipFill>
        <a:blip r:embed="rId1112"/>
        <a:stretch/>
      </xdr:blipFill>
      <xdr:spPr>
        <a:xfrm>
          <a:off x="7020000" y="15219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160200</xdr:colOff>
      <xdr:row>375</xdr:row>
      <xdr:rowOff>151920</xdr:rowOff>
    </xdr:to>
    <xdr:pic>
      <xdr:nvPicPr>
        <xdr:cNvPr id="1112" name="Picture 1113" descr="Phase 2 of 6"/>
        <xdr:cNvPicPr/>
      </xdr:nvPicPr>
      <xdr:blipFill>
        <a:blip r:embed="rId1113"/>
        <a:stretch/>
      </xdr:blipFill>
      <xdr:spPr>
        <a:xfrm>
          <a:off x="1914480" y="1526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60200</xdr:colOff>
      <xdr:row>375</xdr:row>
      <xdr:rowOff>151920</xdr:rowOff>
    </xdr:to>
    <xdr:pic>
      <xdr:nvPicPr>
        <xdr:cNvPr id="1113" name="Picture 1114" descr="Phase 2 of 6"/>
        <xdr:cNvPicPr/>
      </xdr:nvPicPr>
      <xdr:blipFill>
        <a:blip r:embed="rId1114"/>
        <a:stretch/>
      </xdr:blipFill>
      <xdr:spPr>
        <a:xfrm>
          <a:off x="6381720" y="1526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160200</xdr:colOff>
      <xdr:row>375</xdr:row>
      <xdr:rowOff>151920</xdr:rowOff>
    </xdr:to>
    <xdr:pic>
      <xdr:nvPicPr>
        <xdr:cNvPr id="1114" name="Picture 1115" descr="Phase 2 of 6"/>
        <xdr:cNvPicPr/>
      </xdr:nvPicPr>
      <xdr:blipFill>
        <a:blip r:embed="rId1115"/>
        <a:stretch/>
      </xdr:blipFill>
      <xdr:spPr>
        <a:xfrm>
          <a:off x="7020000" y="15260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160200</xdr:colOff>
      <xdr:row>376</xdr:row>
      <xdr:rowOff>151920</xdr:rowOff>
    </xdr:to>
    <xdr:pic>
      <xdr:nvPicPr>
        <xdr:cNvPr id="1115" name="Picture 1116" descr="Phase 2 of 6"/>
        <xdr:cNvPicPr/>
      </xdr:nvPicPr>
      <xdr:blipFill>
        <a:blip r:embed="rId1116"/>
        <a:stretch/>
      </xdr:blipFill>
      <xdr:spPr>
        <a:xfrm>
          <a:off x="1914480" y="1530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60200</xdr:colOff>
      <xdr:row>376</xdr:row>
      <xdr:rowOff>151920</xdr:rowOff>
    </xdr:to>
    <xdr:pic>
      <xdr:nvPicPr>
        <xdr:cNvPr id="1116" name="Picture 1117" descr="Phase 2 of 6"/>
        <xdr:cNvPicPr/>
      </xdr:nvPicPr>
      <xdr:blipFill>
        <a:blip r:embed="rId1117"/>
        <a:stretch/>
      </xdr:blipFill>
      <xdr:spPr>
        <a:xfrm>
          <a:off x="6381720" y="1530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160200</xdr:colOff>
      <xdr:row>376</xdr:row>
      <xdr:rowOff>151920</xdr:rowOff>
    </xdr:to>
    <xdr:pic>
      <xdr:nvPicPr>
        <xdr:cNvPr id="1117" name="Picture 1118" descr="Phase 2 of 6"/>
        <xdr:cNvPicPr/>
      </xdr:nvPicPr>
      <xdr:blipFill>
        <a:blip r:embed="rId1118"/>
        <a:stretch/>
      </xdr:blipFill>
      <xdr:spPr>
        <a:xfrm>
          <a:off x="7020000" y="15300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7</xdr:row>
      <xdr:rowOff>0</xdr:rowOff>
    </xdr:from>
    <xdr:to>
      <xdr:col>3</xdr:col>
      <xdr:colOff>160200</xdr:colOff>
      <xdr:row>377</xdr:row>
      <xdr:rowOff>152280</xdr:rowOff>
    </xdr:to>
    <xdr:pic>
      <xdr:nvPicPr>
        <xdr:cNvPr id="1118" name="Picture 1119" descr="Phase 2 of 6"/>
        <xdr:cNvPicPr/>
      </xdr:nvPicPr>
      <xdr:blipFill>
        <a:blip r:embed="rId1119"/>
        <a:stretch/>
      </xdr:blipFill>
      <xdr:spPr>
        <a:xfrm>
          <a:off x="1914480" y="15341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60200</xdr:colOff>
      <xdr:row>377</xdr:row>
      <xdr:rowOff>152280</xdr:rowOff>
    </xdr:to>
    <xdr:pic>
      <xdr:nvPicPr>
        <xdr:cNvPr id="1119" name="Picture 1120" descr="Phase 2 of 6"/>
        <xdr:cNvPicPr/>
      </xdr:nvPicPr>
      <xdr:blipFill>
        <a:blip r:embed="rId1120"/>
        <a:stretch/>
      </xdr:blipFill>
      <xdr:spPr>
        <a:xfrm>
          <a:off x="6381720" y="15341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160200</xdr:colOff>
      <xdr:row>377</xdr:row>
      <xdr:rowOff>152280</xdr:rowOff>
    </xdr:to>
    <xdr:pic>
      <xdr:nvPicPr>
        <xdr:cNvPr id="1120" name="Picture 1121" descr="Phase 2 of 6"/>
        <xdr:cNvPicPr/>
      </xdr:nvPicPr>
      <xdr:blipFill>
        <a:blip r:embed="rId1121"/>
        <a:stretch/>
      </xdr:blipFill>
      <xdr:spPr>
        <a:xfrm>
          <a:off x="7020000" y="153419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8</xdr:row>
      <xdr:rowOff>0</xdr:rowOff>
    </xdr:from>
    <xdr:to>
      <xdr:col>3</xdr:col>
      <xdr:colOff>160200</xdr:colOff>
      <xdr:row>378</xdr:row>
      <xdr:rowOff>151920</xdr:rowOff>
    </xdr:to>
    <xdr:pic>
      <xdr:nvPicPr>
        <xdr:cNvPr id="1121" name="Picture 1122" descr="Phase 2 of 6"/>
        <xdr:cNvPicPr/>
      </xdr:nvPicPr>
      <xdr:blipFill>
        <a:blip r:embed="rId1122"/>
        <a:stretch/>
      </xdr:blipFill>
      <xdr:spPr>
        <a:xfrm>
          <a:off x="1914480" y="1538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60200</xdr:colOff>
      <xdr:row>378</xdr:row>
      <xdr:rowOff>151920</xdr:rowOff>
    </xdr:to>
    <xdr:pic>
      <xdr:nvPicPr>
        <xdr:cNvPr id="1122" name="Picture 1123" descr="Phase 2 of 6"/>
        <xdr:cNvPicPr/>
      </xdr:nvPicPr>
      <xdr:blipFill>
        <a:blip r:embed="rId1123"/>
        <a:stretch/>
      </xdr:blipFill>
      <xdr:spPr>
        <a:xfrm>
          <a:off x="6381720" y="1538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160200</xdr:colOff>
      <xdr:row>378</xdr:row>
      <xdr:rowOff>151920</xdr:rowOff>
    </xdr:to>
    <xdr:pic>
      <xdr:nvPicPr>
        <xdr:cNvPr id="1123" name="Picture 1124" descr="Phase 2 of 6"/>
        <xdr:cNvPicPr/>
      </xdr:nvPicPr>
      <xdr:blipFill>
        <a:blip r:embed="rId1124"/>
        <a:stretch/>
      </xdr:blipFill>
      <xdr:spPr>
        <a:xfrm>
          <a:off x="7020000" y="15382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9</xdr:row>
      <xdr:rowOff>0</xdr:rowOff>
    </xdr:from>
    <xdr:to>
      <xdr:col>3</xdr:col>
      <xdr:colOff>160200</xdr:colOff>
      <xdr:row>379</xdr:row>
      <xdr:rowOff>151920</xdr:rowOff>
    </xdr:to>
    <xdr:pic>
      <xdr:nvPicPr>
        <xdr:cNvPr id="1124" name="Picture 1125" descr="Phase 2 of 6"/>
        <xdr:cNvPicPr/>
      </xdr:nvPicPr>
      <xdr:blipFill>
        <a:blip r:embed="rId1125"/>
        <a:stretch/>
      </xdr:blipFill>
      <xdr:spPr>
        <a:xfrm>
          <a:off x="1914480" y="1542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60200</xdr:colOff>
      <xdr:row>379</xdr:row>
      <xdr:rowOff>151920</xdr:rowOff>
    </xdr:to>
    <xdr:pic>
      <xdr:nvPicPr>
        <xdr:cNvPr id="1125" name="Picture 1126" descr="Phase 2 of 6"/>
        <xdr:cNvPicPr/>
      </xdr:nvPicPr>
      <xdr:blipFill>
        <a:blip r:embed="rId1126"/>
        <a:stretch/>
      </xdr:blipFill>
      <xdr:spPr>
        <a:xfrm>
          <a:off x="6381720" y="1542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160200</xdr:colOff>
      <xdr:row>379</xdr:row>
      <xdr:rowOff>151920</xdr:rowOff>
    </xdr:to>
    <xdr:pic>
      <xdr:nvPicPr>
        <xdr:cNvPr id="1126" name="Picture 1127" descr="Phase 2 of 6"/>
        <xdr:cNvPicPr/>
      </xdr:nvPicPr>
      <xdr:blipFill>
        <a:blip r:embed="rId1127"/>
        <a:stretch/>
      </xdr:blipFill>
      <xdr:spPr>
        <a:xfrm>
          <a:off x="7020000" y="154238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160200</xdr:colOff>
      <xdr:row>380</xdr:row>
      <xdr:rowOff>151920</xdr:rowOff>
    </xdr:to>
    <xdr:pic>
      <xdr:nvPicPr>
        <xdr:cNvPr id="1127" name="Picture 1128" descr="Phase 2 of 6"/>
        <xdr:cNvPicPr/>
      </xdr:nvPicPr>
      <xdr:blipFill>
        <a:blip r:embed="rId1128"/>
        <a:stretch/>
      </xdr:blipFill>
      <xdr:spPr>
        <a:xfrm>
          <a:off x="1914480" y="1546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60200</xdr:colOff>
      <xdr:row>380</xdr:row>
      <xdr:rowOff>151920</xdr:rowOff>
    </xdr:to>
    <xdr:pic>
      <xdr:nvPicPr>
        <xdr:cNvPr id="1128" name="Picture 1129" descr="Phase 2 of 6"/>
        <xdr:cNvPicPr/>
      </xdr:nvPicPr>
      <xdr:blipFill>
        <a:blip r:embed="rId1129"/>
        <a:stretch/>
      </xdr:blipFill>
      <xdr:spPr>
        <a:xfrm>
          <a:off x="6381720" y="1546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160200</xdr:colOff>
      <xdr:row>380</xdr:row>
      <xdr:rowOff>151920</xdr:rowOff>
    </xdr:to>
    <xdr:pic>
      <xdr:nvPicPr>
        <xdr:cNvPr id="1129" name="Picture 1130" descr="Phase 2 of 6"/>
        <xdr:cNvPicPr/>
      </xdr:nvPicPr>
      <xdr:blipFill>
        <a:blip r:embed="rId1130"/>
        <a:stretch/>
      </xdr:blipFill>
      <xdr:spPr>
        <a:xfrm>
          <a:off x="7020000" y="15464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160200</xdr:colOff>
      <xdr:row>381</xdr:row>
      <xdr:rowOff>151920</xdr:rowOff>
    </xdr:to>
    <xdr:pic>
      <xdr:nvPicPr>
        <xdr:cNvPr id="1130" name="Picture 1131" descr="Phase 2 of 6"/>
        <xdr:cNvPicPr/>
      </xdr:nvPicPr>
      <xdr:blipFill>
        <a:blip r:embed="rId1131"/>
        <a:stretch/>
      </xdr:blipFill>
      <xdr:spPr>
        <a:xfrm>
          <a:off x="1914480" y="15505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60200</xdr:colOff>
      <xdr:row>381</xdr:row>
      <xdr:rowOff>151920</xdr:rowOff>
    </xdr:to>
    <xdr:pic>
      <xdr:nvPicPr>
        <xdr:cNvPr id="1131" name="Picture 1132" descr="Phase 2 of 6"/>
        <xdr:cNvPicPr/>
      </xdr:nvPicPr>
      <xdr:blipFill>
        <a:blip r:embed="rId1132"/>
        <a:stretch/>
      </xdr:blipFill>
      <xdr:spPr>
        <a:xfrm>
          <a:off x="6381720" y="15505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60200</xdr:colOff>
      <xdr:row>381</xdr:row>
      <xdr:rowOff>151920</xdr:rowOff>
    </xdr:to>
    <xdr:pic>
      <xdr:nvPicPr>
        <xdr:cNvPr id="1132" name="Picture 1133" descr="Phase 2 of 6"/>
        <xdr:cNvPicPr/>
      </xdr:nvPicPr>
      <xdr:blipFill>
        <a:blip r:embed="rId1133"/>
        <a:stretch/>
      </xdr:blipFill>
      <xdr:spPr>
        <a:xfrm>
          <a:off x="7020000" y="15505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2</xdr:row>
      <xdr:rowOff>0</xdr:rowOff>
    </xdr:from>
    <xdr:to>
      <xdr:col>3</xdr:col>
      <xdr:colOff>160200</xdr:colOff>
      <xdr:row>382</xdr:row>
      <xdr:rowOff>151920</xdr:rowOff>
    </xdr:to>
    <xdr:pic>
      <xdr:nvPicPr>
        <xdr:cNvPr id="1133" name="Picture 1134" descr="Phase 2 of 6"/>
        <xdr:cNvPicPr/>
      </xdr:nvPicPr>
      <xdr:blipFill>
        <a:blip r:embed="rId1134"/>
        <a:stretch/>
      </xdr:blipFill>
      <xdr:spPr>
        <a:xfrm>
          <a:off x="1914480" y="1554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60200</xdr:colOff>
      <xdr:row>382</xdr:row>
      <xdr:rowOff>151920</xdr:rowOff>
    </xdr:to>
    <xdr:pic>
      <xdr:nvPicPr>
        <xdr:cNvPr id="1134" name="Picture 1135" descr="Phase 2 of 6"/>
        <xdr:cNvPicPr/>
      </xdr:nvPicPr>
      <xdr:blipFill>
        <a:blip r:embed="rId1135"/>
        <a:stretch/>
      </xdr:blipFill>
      <xdr:spPr>
        <a:xfrm>
          <a:off x="6381720" y="1554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160200</xdr:colOff>
      <xdr:row>382</xdr:row>
      <xdr:rowOff>151920</xdr:rowOff>
    </xdr:to>
    <xdr:pic>
      <xdr:nvPicPr>
        <xdr:cNvPr id="1135" name="Picture 1136" descr="Phase 2 of 6"/>
        <xdr:cNvPicPr/>
      </xdr:nvPicPr>
      <xdr:blipFill>
        <a:blip r:embed="rId1136"/>
        <a:stretch/>
      </xdr:blipFill>
      <xdr:spPr>
        <a:xfrm>
          <a:off x="7020000" y="15546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160200</xdr:colOff>
      <xdr:row>383</xdr:row>
      <xdr:rowOff>151920</xdr:rowOff>
    </xdr:to>
    <xdr:pic>
      <xdr:nvPicPr>
        <xdr:cNvPr id="1136" name="Picture 1137" descr="Phase 2 of 6"/>
        <xdr:cNvPicPr/>
      </xdr:nvPicPr>
      <xdr:blipFill>
        <a:blip r:embed="rId1137"/>
        <a:stretch/>
      </xdr:blipFill>
      <xdr:spPr>
        <a:xfrm>
          <a:off x="1914480" y="1558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60200</xdr:colOff>
      <xdr:row>383</xdr:row>
      <xdr:rowOff>151920</xdr:rowOff>
    </xdr:to>
    <xdr:pic>
      <xdr:nvPicPr>
        <xdr:cNvPr id="1137" name="Picture 1138" descr="Phase 2 of 6"/>
        <xdr:cNvPicPr/>
      </xdr:nvPicPr>
      <xdr:blipFill>
        <a:blip r:embed="rId1138"/>
        <a:stretch/>
      </xdr:blipFill>
      <xdr:spPr>
        <a:xfrm>
          <a:off x="6381720" y="1558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160200</xdr:colOff>
      <xdr:row>383</xdr:row>
      <xdr:rowOff>151920</xdr:rowOff>
    </xdr:to>
    <xdr:pic>
      <xdr:nvPicPr>
        <xdr:cNvPr id="1138" name="Picture 1139" descr="Phase 2 of 6"/>
        <xdr:cNvPicPr/>
      </xdr:nvPicPr>
      <xdr:blipFill>
        <a:blip r:embed="rId1139"/>
        <a:stretch/>
      </xdr:blipFill>
      <xdr:spPr>
        <a:xfrm>
          <a:off x="7020000" y="15587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160200</xdr:colOff>
      <xdr:row>384</xdr:row>
      <xdr:rowOff>152280</xdr:rowOff>
    </xdr:to>
    <xdr:pic>
      <xdr:nvPicPr>
        <xdr:cNvPr id="1139" name="Picture 1140" descr="Phase 2 of 6"/>
        <xdr:cNvPicPr/>
      </xdr:nvPicPr>
      <xdr:blipFill>
        <a:blip r:embed="rId1140"/>
        <a:stretch/>
      </xdr:blipFill>
      <xdr:spPr>
        <a:xfrm>
          <a:off x="1914480" y="15628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60200</xdr:colOff>
      <xdr:row>384</xdr:row>
      <xdr:rowOff>152280</xdr:rowOff>
    </xdr:to>
    <xdr:pic>
      <xdr:nvPicPr>
        <xdr:cNvPr id="1140" name="Picture 1141" descr="Phase 2 of 6"/>
        <xdr:cNvPicPr/>
      </xdr:nvPicPr>
      <xdr:blipFill>
        <a:blip r:embed="rId1141"/>
        <a:stretch/>
      </xdr:blipFill>
      <xdr:spPr>
        <a:xfrm>
          <a:off x="6381720" y="15628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60200</xdr:colOff>
      <xdr:row>384</xdr:row>
      <xdr:rowOff>152280</xdr:rowOff>
    </xdr:to>
    <xdr:pic>
      <xdr:nvPicPr>
        <xdr:cNvPr id="1141" name="Picture 1142" descr="Phase 2 of 6"/>
        <xdr:cNvPicPr/>
      </xdr:nvPicPr>
      <xdr:blipFill>
        <a:blip r:embed="rId1142"/>
        <a:stretch/>
      </xdr:blipFill>
      <xdr:spPr>
        <a:xfrm>
          <a:off x="7020000" y="156286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5</xdr:row>
      <xdr:rowOff>0</xdr:rowOff>
    </xdr:from>
    <xdr:to>
      <xdr:col>3</xdr:col>
      <xdr:colOff>160200</xdr:colOff>
      <xdr:row>385</xdr:row>
      <xdr:rowOff>151920</xdr:rowOff>
    </xdr:to>
    <xdr:pic>
      <xdr:nvPicPr>
        <xdr:cNvPr id="1142" name="Picture 1143" descr="Phase 2 of 6"/>
        <xdr:cNvPicPr/>
      </xdr:nvPicPr>
      <xdr:blipFill>
        <a:blip r:embed="rId1143"/>
        <a:stretch/>
      </xdr:blipFill>
      <xdr:spPr>
        <a:xfrm>
          <a:off x="1914480" y="1566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5</xdr:row>
      <xdr:rowOff>0</xdr:rowOff>
    </xdr:from>
    <xdr:to>
      <xdr:col>10</xdr:col>
      <xdr:colOff>160200</xdr:colOff>
      <xdr:row>385</xdr:row>
      <xdr:rowOff>151920</xdr:rowOff>
    </xdr:to>
    <xdr:pic>
      <xdr:nvPicPr>
        <xdr:cNvPr id="1143" name="Picture 1144" descr="Phase 2 of 6"/>
        <xdr:cNvPicPr/>
      </xdr:nvPicPr>
      <xdr:blipFill>
        <a:blip r:embed="rId1144"/>
        <a:stretch/>
      </xdr:blipFill>
      <xdr:spPr>
        <a:xfrm>
          <a:off x="6381720" y="1566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160200</xdr:colOff>
      <xdr:row>385</xdr:row>
      <xdr:rowOff>151920</xdr:rowOff>
    </xdr:to>
    <xdr:pic>
      <xdr:nvPicPr>
        <xdr:cNvPr id="1144" name="Picture 1145" descr="Phase 2 of 6"/>
        <xdr:cNvPicPr/>
      </xdr:nvPicPr>
      <xdr:blipFill>
        <a:blip r:embed="rId1145"/>
        <a:stretch/>
      </xdr:blipFill>
      <xdr:spPr>
        <a:xfrm>
          <a:off x="7020000" y="15669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160200</xdr:colOff>
      <xdr:row>386</xdr:row>
      <xdr:rowOff>151920</xdr:rowOff>
    </xdr:to>
    <xdr:pic>
      <xdr:nvPicPr>
        <xdr:cNvPr id="1145" name="Picture 1146" descr="Phase 2 of 6"/>
        <xdr:cNvPicPr/>
      </xdr:nvPicPr>
      <xdr:blipFill>
        <a:blip r:embed="rId1146"/>
        <a:stretch/>
      </xdr:blipFill>
      <xdr:spPr>
        <a:xfrm>
          <a:off x="1914480" y="1571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6</xdr:row>
      <xdr:rowOff>0</xdr:rowOff>
    </xdr:from>
    <xdr:to>
      <xdr:col>10</xdr:col>
      <xdr:colOff>160200</xdr:colOff>
      <xdr:row>386</xdr:row>
      <xdr:rowOff>151920</xdr:rowOff>
    </xdr:to>
    <xdr:pic>
      <xdr:nvPicPr>
        <xdr:cNvPr id="1146" name="Picture 1147" descr="Phase 2 of 6"/>
        <xdr:cNvPicPr/>
      </xdr:nvPicPr>
      <xdr:blipFill>
        <a:blip r:embed="rId1147"/>
        <a:stretch/>
      </xdr:blipFill>
      <xdr:spPr>
        <a:xfrm>
          <a:off x="6381720" y="1571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160200</xdr:colOff>
      <xdr:row>386</xdr:row>
      <xdr:rowOff>151920</xdr:rowOff>
    </xdr:to>
    <xdr:pic>
      <xdr:nvPicPr>
        <xdr:cNvPr id="1147" name="Picture 1148" descr="Phase 2 of 6"/>
        <xdr:cNvPicPr/>
      </xdr:nvPicPr>
      <xdr:blipFill>
        <a:blip r:embed="rId1148"/>
        <a:stretch/>
      </xdr:blipFill>
      <xdr:spPr>
        <a:xfrm>
          <a:off x="7020000" y="157105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7</xdr:row>
      <xdr:rowOff>0</xdr:rowOff>
    </xdr:from>
    <xdr:to>
      <xdr:col>3</xdr:col>
      <xdr:colOff>160200</xdr:colOff>
      <xdr:row>387</xdr:row>
      <xdr:rowOff>152280</xdr:rowOff>
    </xdr:to>
    <xdr:pic>
      <xdr:nvPicPr>
        <xdr:cNvPr id="1148" name="Picture 1149" descr="Phase 2 of 6"/>
        <xdr:cNvPicPr/>
      </xdr:nvPicPr>
      <xdr:blipFill>
        <a:blip r:embed="rId1149"/>
        <a:stretch/>
      </xdr:blipFill>
      <xdr:spPr>
        <a:xfrm>
          <a:off x="1914480" y="15751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160200</xdr:colOff>
      <xdr:row>387</xdr:row>
      <xdr:rowOff>152280</xdr:rowOff>
    </xdr:to>
    <xdr:pic>
      <xdr:nvPicPr>
        <xdr:cNvPr id="1149" name="Picture 1150" descr="Phase 2 of 6"/>
        <xdr:cNvPicPr/>
      </xdr:nvPicPr>
      <xdr:blipFill>
        <a:blip r:embed="rId1150"/>
        <a:stretch/>
      </xdr:blipFill>
      <xdr:spPr>
        <a:xfrm>
          <a:off x="6381720" y="15751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160200</xdr:colOff>
      <xdr:row>387</xdr:row>
      <xdr:rowOff>152280</xdr:rowOff>
    </xdr:to>
    <xdr:pic>
      <xdr:nvPicPr>
        <xdr:cNvPr id="1150" name="Picture 1151" descr="Phase 2 of 6"/>
        <xdr:cNvPicPr/>
      </xdr:nvPicPr>
      <xdr:blipFill>
        <a:blip r:embed="rId1151"/>
        <a:stretch/>
      </xdr:blipFill>
      <xdr:spPr>
        <a:xfrm>
          <a:off x="7020000" y="157514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160200</xdr:colOff>
      <xdr:row>388</xdr:row>
      <xdr:rowOff>151920</xdr:rowOff>
    </xdr:to>
    <xdr:pic>
      <xdr:nvPicPr>
        <xdr:cNvPr id="1151" name="Picture 1152" descr="Phase 2 of 6"/>
        <xdr:cNvPicPr/>
      </xdr:nvPicPr>
      <xdr:blipFill>
        <a:blip r:embed="rId1152"/>
        <a:stretch/>
      </xdr:blipFill>
      <xdr:spPr>
        <a:xfrm>
          <a:off x="1914480" y="15792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160200</xdr:colOff>
      <xdr:row>388</xdr:row>
      <xdr:rowOff>151920</xdr:rowOff>
    </xdr:to>
    <xdr:pic>
      <xdr:nvPicPr>
        <xdr:cNvPr id="1152" name="Picture 1153" descr="Phase 2 of 6"/>
        <xdr:cNvPicPr/>
      </xdr:nvPicPr>
      <xdr:blipFill>
        <a:blip r:embed="rId1153"/>
        <a:stretch/>
      </xdr:blipFill>
      <xdr:spPr>
        <a:xfrm>
          <a:off x="6381720" y="15792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160200</xdr:colOff>
      <xdr:row>388</xdr:row>
      <xdr:rowOff>151920</xdr:rowOff>
    </xdr:to>
    <xdr:pic>
      <xdr:nvPicPr>
        <xdr:cNvPr id="1153" name="Picture 1154" descr="Phase 2 of 6"/>
        <xdr:cNvPicPr/>
      </xdr:nvPicPr>
      <xdr:blipFill>
        <a:blip r:embed="rId1154"/>
        <a:stretch/>
      </xdr:blipFill>
      <xdr:spPr>
        <a:xfrm>
          <a:off x="7020000" y="15792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160200</xdr:colOff>
      <xdr:row>389</xdr:row>
      <xdr:rowOff>151920</xdr:rowOff>
    </xdr:to>
    <xdr:pic>
      <xdr:nvPicPr>
        <xdr:cNvPr id="1154" name="Picture 1155" descr="Phase 2 of 6"/>
        <xdr:cNvPicPr/>
      </xdr:nvPicPr>
      <xdr:blipFill>
        <a:blip r:embed="rId1155"/>
        <a:stretch/>
      </xdr:blipFill>
      <xdr:spPr>
        <a:xfrm>
          <a:off x="1914480" y="1583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9</xdr:row>
      <xdr:rowOff>0</xdr:rowOff>
    </xdr:from>
    <xdr:to>
      <xdr:col>10</xdr:col>
      <xdr:colOff>160200</xdr:colOff>
      <xdr:row>389</xdr:row>
      <xdr:rowOff>151920</xdr:rowOff>
    </xdr:to>
    <xdr:pic>
      <xdr:nvPicPr>
        <xdr:cNvPr id="1155" name="Picture 1156" descr="Phase 2 of 6"/>
        <xdr:cNvPicPr/>
      </xdr:nvPicPr>
      <xdr:blipFill>
        <a:blip r:embed="rId1156"/>
        <a:stretch/>
      </xdr:blipFill>
      <xdr:spPr>
        <a:xfrm>
          <a:off x="6381720" y="1583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160200</xdr:colOff>
      <xdr:row>389</xdr:row>
      <xdr:rowOff>151920</xdr:rowOff>
    </xdr:to>
    <xdr:pic>
      <xdr:nvPicPr>
        <xdr:cNvPr id="1156" name="Picture 1157" descr="Phase 2 of 6"/>
        <xdr:cNvPicPr/>
      </xdr:nvPicPr>
      <xdr:blipFill>
        <a:blip r:embed="rId1157"/>
        <a:stretch/>
      </xdr:blipFill>
      <xdr:spPr>
        <a:xfrm>
          <a:off x="7020000" y="158334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160200</xdr:colOff>
      <xdr:row>390</xdr:row>
      <xdr:rowOff>151920</xdr:rowOff>
    </xdr:to>
    <xdr:pic>
      <xdr:nvPicPr>
        <xdr:cNvPr id="1157" name="Picture 1158" descr="Phase 2 of 6"/>
        <xdr:cNvPicPr/>
      </xdr:nvPicPr>
      <xdr:blipFill>
        <a:blip r:embed="rId1158"/>
        <a:stretch/>
      </xdr:blipFill>
      <xdr:spPr>
        <a:xfrm>
          <a:off x="1914480" y="1587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0</xdr:row>
      <xdr:rowOff>0</xdr:rowOff>
    </xdr:from>
    <xdr:to>
      <xdr:col>10</xdr:col>
      <xdr:colOff>160200</xdr:colOff>
      <xdr:row>390</xdr:row>
      <xdr:rowOff>151920</xdr:rowOff>
    </xdr:to>
    <xdr:pic>
      <xdr:nvPicPr>
        <xdr:cNvPr id="1158" name="Picture 1159" descr="Phase 2 of 6"/>
        <xdr:cNvPicPr/>
      </xdr:nvPicPr>
      <xdr:blipFill>
        <a:blip r:embed="rId1159"/>
        <a:stretch/>
      </xdr:blipFill>
      <xdr:spPr>
        <a:xfrm>
          <a:off x="6381720" y="1587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160200</xdr:colOff>
      <xdr:row>390</xdr:row>
      <xdr:rowOff>151920</xdr:rowOff>
    </xdr:to>
    <xdr:pic>
      <xdr:nvPicPr>
        <xdr:cNvPr id="1159" name="Picture 1160" descr="Phase 2 of 6"/>
        <xdr:cNvPicPr/>
      </xdr:nvPicPr>
      <xdr:blipFill>
        <a:blip r:embed="rId1160"/>
        <a:stretch/>
      </xdr:blipFill>
      <xdr:spPr>
        <a:xfrm>
          <a:off x="7020000" y="15874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160200</xdr:colOff>
      <xdr:row>391</xdr:row>
      <xdr:rowOff>151920</xdr:rowOff>
    </xdr:to>
    <xdr:pic>
      <xdr:nvPicPr>
        <xdr:cNvPr id="1160" name="Picture 1161" descr="Phase 2 of 6"/>
        <xdr:cNvPicPr/>
      </xdr:nvPicPr>
      <xdr:blipFill>
        <a:blip r:embed="rId1161"/>
        <a:stretch/>
      </xdr:blipFill>
      <xdr:spPr>
        <a:xfrm>
          <a:off x="1914480" y="15915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160200</xdr:colOff>
      <xdr:row>391</xdr:row>
      <xdr:rowOff>151920</xdr:rowOff>
    </xdr:to>
    <xdr:pic>
      <xdr:nvPicPr>
        <xdr:cNvPr id="1161" name="Picture 1162" descr="Phase 2 of 6"/>
        <xdr:cNvPicPr/>
      </xdr:nvPicPr>
      <xdr:blipFill>
        <a:blip r:embed="rId1162"/>
        <a:stretch/>
      </xdr:blipFill>
      <xdr:spPr>
        <a:xfrm>
          <a:off x="6381720" y="15915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160200</xdr:colOff>
      <xdr:row>391</xdr:row>
      <xdr:rowOff>151920</xdr:rowOff>
    </xdr:to>
    <xdr:pic>
      <xdr:nvPicPr>
        <xdr:cNvPr id="1162" name="Picture 1163" descr="Phase 2 of 6"/>
        <xdr:cNvPicPr/>
      </xdr:nvPicPr>
      <xdr:blipFill>
        <a:blip r:embed="rId1163"/>
        <a:stretch/>
      </xdr:blipFill>
      <xdr:spPr>
        <a:xfrm>
          <a:off x="7020000" y="15915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160200</xdr:colOff>
      <xdr:row>392</xdr:row>
      <xdr:rowOff>151920</xdr:rowOff>
    </xdr:to>
    <xdr:pic>
      <xdr:nvPicPr>
        <xdr:cNvPr id="1163" name="Picture 1164" descr="Phase 2 of 6"/>
        <xdr:cNvPicPr/>
      </xdr:nvPicPr>
      <xdr:blipFill>
        <a:blip r:embed="rId1164"/>
        <a:stretch/>
      </xdr:blipFill>
      <xdr:spPr>
        <a:xfrm>
          <a:off x="1914480" y="1595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2</xdr:row>
      <xdr:rowOff>0</xdr:rowOff>
    </xdr:from>
    <xdr:to>
      <xdr:col>10</xdr:col>
      <xdr:colOff>160200</xdr:colOff>
      <xdr:row>392</xdr:row>
      <xdr:rowOff>151920</xdr:rowOff>
    </xdr:to>
    <xdr:pic>
      <xdr:nvPicPr>
        <xdr:cNvPr id="1164" name="Picture 1165" descr="Phase 2 of 6"/>
        <xdr:cNvPicPr/>
      </xdr:nvPicPr>
      <xdr:blipFill>
        <a:blip r:embed="rId1165"/>
        <a:stretch/>
      </xdr:blipFill>
      <xdr:spPr>
        <a:xfrm>
          <a:off x="6381720" y="1595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160200</xdr:colOff>
      <xdr:row>392</xdr:row>
      <xdr:rowOff>151920</xdr:rowOff>
    </xdr:to>
    <xdr:pic>
      <xdr:nvPicPr>
        <xdr:cNvPr id="1165" name="Picture 1166" descr="Phase 2 of 6"/>
        <xdr:cNvPicPr/>
      </xdr:nvPicPr>
      <xdr:blipFill>
        <a:blip r:embed="rId1166"/>
        <a:stretch/>
      </xdr:blipFill>
      <xdr:spPr>
        <a:xfrm>
          <a:off x="7020000" y="15956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60200</xdr:colOff>
      <xdr:row>393</xdr:row>
      <xdr:rowOff>151920</xdr:rowOff>
    </xdr:to>
    <xdr:pic>
      <xdr:nvPicPr>
        <xdr:cNvPr id="1166" name="Picture 1167" descr="Phase 2 of 6"/>
        <xdr:cNvPicPr/>
      </xdr:nvPicPr>
      <xdr:blipFill>
        <a:blip r:embed="rId1167"/>
        <a:stretch/>
      </xdr:blipFill>
      <xdr:spPr>
        <a:xfrm>
          <a:off x="1914480" y="1599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3</xdr:row>
      <xdr:rowOff>0</xdr:rowOff>
    </xdr:from>
    <xdr:to>
      <xdr:col>10</xdr:col>
      <xdr:colOff>160200</xdr:colOff>
      <xdr:row>393</xdr:row>
      <xdr:rowOff>151920</xdr:rowOff>
    </xdr:to>
    <xdr:pic>
      <xdr:nvPicPr>
        <xdr:cNvPr id="1167" name="Picture 1168" descr="Phase 2 of 6"/>
        <xdr:cNvPicPr/>
      </xdr:nvPicPr>
      <xdr:blipFill>
        <a:blip r:embed="rId1168"/>
        <a:stretch/>
      </xdr:blipFill>
      <xdr:spPr>
        <a:xfrm>
          <a:off x="6381720" y="1599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160200</xdr:colOff>
      <xdr:row>393</xdr:row>
      <xdr:rowOff>151920</xdr:rowOff>
    </xdr:to>
    <xdr:pic>
      <xdr:nvPicPr>
        <xdr:cNvPr id="1168" name="Picture 1169" descr="Phase 2 of 6"/>
        <xdr:cNvPicPr/>
      </xdr:nvPicPr>
      <xdr:blipFill>
        <a:blip r:embed="rId1169"/>
        <a:stretch/>
      </xdr:blipFill>
      <xdr:spPr>
        <a:xfrm>
          <a:off x="7020000" y="159972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60200</xdr:colOff>
      <xdr:row>394</xdr:row>
      <xdr:rowOff>152280</xdr:rowOff>
    </xdr:to>
    <xdr:pic>
      <xdr:nvPicPr>
        <xdr:cNvPr id="1169" name="Picture 1170" descr="Phase 2 of 6"/>
        <xdr:cNvPicPr/>
      </xdr:nvPicPr>
      <xdr:blipFill>
        <a:blip r:embed="rId1170"/>
        <a:stretch/>
      </xdr:blipFill>
      <xdr:spPr>
        <a:xfrm>
          <a:off x="1914480" y="160381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4</xdr:row>
      <xdr:rowOff>0</xdr:rowOff>
    </xdr:from>
    <xdr:to>
      <xdr:col>10</xdr:col>
      <xdr:colOff>160200</xdr:colOff>
      <xdr:row>394</xdr:row>
      <xdr:rowOff>152280</xdr:rowOff>
    </xdr:to>
    <xdr:pic>
      <xdr:nvPicPr>
        <xdr:cNvPr id="1170" name="Picture 1171" descr="Phase 2 of 6"/>
        <xdr:cNvPicPr/>
      </xdr:nvPicPr>
      <xdr:blipFill>
        <a:blip r:embed="rId1171"/>
        <a:stretch/>
      </xdr:blipFill>
      <xdr:spPr>
        <a:xfrm>
          <a:off x="6381720" y="160381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160200</xdr:colOff>
      <xdr:row>394</xdr:row>
      <xdr:rowOff>152280</xdr:rowOff>
    </xdr:to>
    <xdr:pic>
      <xdr:nvPicPr>
        <xdr:cNvPr id="1171" name="Picture 1172" descr="Phase 2 of 6"/>
        <xdr:cNvPicPr/>
      </xdr:nvPicPr>
      <xdr:blipFill>
        <a:blip r:embed="rId1172"/>
        <a:stretch/>
      </xdr:blipFill>
      <xdr:spPr>
        <a:xfrm>
          <a:off x="7020000" y="160381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160200</xdr:colOff>
      <xdr:row>395</xdr:row>
      <xdr:rowOff>151920</xdr:rowOff>
    </xdr:to>
    <xdr:pic>
      <xdr:nvPicPr>
        <xdr:cNvPr id="1172" name="Picture 1173" descr="Phase 2 of 6"/>
        <xdr:cNvPicPr/>
      </xdr:nvPicPr>
      <xdr:blipFill>
        <a:blip r:embed="rId1173"/>
        <a:stretch/>
      </xdr:blipFill>
      <xdr:spPr>
        <a:xfrm>
          <a:off x="1914480" y="16079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5</xdr:row>
      <xdr:rowOff>0</xdr:rowOff>
    </xdr:from>
    <xdr:to>
      <xdr:col>10</xdr:col>
      <xdr:colOff>160200</xdr:colOff>
      <xdr:row>395</xdr:row>
      <xdr:rowOff>151920</xdr:rowOff>
    </xdr:to>
    <xdr:pic>
      <xdr:nvPicPr>
        <xdr:cNvPr id="1173" name="Picture 1174" descr="Phase 2 of 6"/>
        <xdr:cNvPicPr/>
      </xdr:nvPicPr>
      <xdr:blipFill>
        <a:blip r:embed="rId1174"/>
        <a:stretch/>
      </xdr:blipFill>
      <xdr:spPr>
        <a:xfrm>
          <a:off x="6381720" y="16079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160200</xdr:colOff>
      <xdr:row>395</xdr:row>
      <xdr:rowOff>151920</xdr:rowOff>
    </xdr:to>
    <xdr:pic>
      <xdr:nvPicPr>
        <xdr:cNvPr id="1174" name="Picture 1175" descr="Phase 2 of 6"/>
        <xdr:cNvPicPr/>
      </xdr:nvPicPr>
      <xdr:blipFill>
        <a:blip r:embed="rId1175"/>
        <a:stretch/>
      </xdr:blipFill>
      <xdr:spPr>
        <a:xfrm>
          <a:off x="7020000" y="16079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160200</xdr:colOff>
      <xdr:row>396</xdr:row>
      <xdr:rowOff>151920</xdr:rowOff>
    </xdr:to>
    <xdr:pic>
      <xdr:nvPicPr>
        <xdr:cNvPr id="1175" name="Picture 1176" descr="Phase 2 of 6"/>
        <xdr:cNvPicPr/>
      </xdr:nvPicPr>
      <xdr:blipFill>
        <a:blip r:embed="rId1176"/>
        <a:stretch/>
      </xdr:blipFill>
      <xdr:spPr>
        <a:xfrm>
          <a:off x="1914480" y="1612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6</xdr:row>
      <xdr:rowOff>0</xdr:rowOff>
    </xdr:from>
    <xdr:to>
      <xdr:col>10</xdr:col>
      <xdr:colOff>160200</xdr:colOff>
      <xdr:row>396</xdr:row>
      <xdr:rowOff>151920</xdr:rowOff>
    </xdr:to>
    <xdr:pic>
      <xdr:nvPicPr>
        <xdr:cNvPr id="1176" name="Picture 1177" descr="Phase 2 of 6"/>
        <xdr:cNvPicPr/>
      </xdr:nvPicPr>
      <xdr:blipFill>
        <a:blip r:embed="rId1177"/>
        <a:stretch/>
      </xdr:blipFill>
      <xdr:spPr>
        <a:xfrm>
          <a:off x="6381720" y="1612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160200</xdr:colOff>
      <xdr:row>396</xdr:row>
      <xdr:rowOff>151920</xdr:rowOff>
    </xdr:to>
    <xdr:pic>
      <xdr:nvPicPr>
        <xdr:cNvPr id="1177" name="Picture 1178" descr="Phase 2 of 6"/>
        <xdr:cNvPicPr/>
      </xdr:nvPicPr>
      <xdr:blipFill>
        <a:blip r:embed="rId1178"/>
        <a:stretch/>
      </xdr:blipFill>
      <xdr:spPr>
        <a:xfrm>
          <a:off x="7020000" y="161201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160200</xdr:colOff>
      <xdr:row>397</xdr:row>
      <xdr:rowOff>151920</xdr:rowOff>
    </xdr:to>
    <xdr:pic>
      <xdr:nvPicPr>
        <xdr:cNvPr id="1178" name="Picture 1179" descr="Phase 2 of 6"/>
        <xdr:cNvPicPr/>
      </xdr:nvPicPr>
      <xdr:blipFill>
        <a:blip r:embed="rId1179"/>
        <a:stretch/>
      </xdr:blipFill>
      <xdr:spPr>
        <a:xfrm>
          <a:off x="1914480" y="1616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7</xdr:row>
      <xdr:rowOff>0</xdr:rowOff>
    </xdr:from>
    <xdr:to>
      <xdr:col>10</xdr:col>
      <xdr:colOff>160200</xdr:colOff>
      <xdr:row>397</xdr:row>
      <xdr:rowOff>151920</xdr:rowOff>
    </xdr:to>
    <xdr:pic>
      <xdr:nvPicPr>
        <xdr:cNvPr id="1179" name="Picture 1180" descr="Phase 2 of 6"/>
        <xdr:cNvPicPr/>
      </xdr:nvPicPr>
      <xdr:blipFill>
        <a:blip r:embed="rId1180"/>
        <a:stretch/>
      </xdr:blipFill>
      <xdr:spPr>
        <a:xfrm>
          <a:off x="6381720" y="1616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160200</xdr:colOff>
      <xdr:row>397</xdr:row>
      <xdr:rowOff>151920</xdr:rowOff>
    </xdr:to>
    <xdr:pic>
      <xdr:nvPicPr>
        <xdr:cNvPr id="1180" name="Picture 1181" descr="Phase 2 of 6"/>
        <xdr:cNvPicPr/>
      </xdr:nvPicPr>
      <xdr:blipFill>
        <a:blip r:embed="rId1181"/>
        <a:stretch/>
      </xdr:blipFill>
      <xdr:spPr>
        <a:xfrm>
          <a:off x="7020000" y="16161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8</xdr:row>
      <xdr:rowOff>0</xdr:rowOff>
    </xdr:from>
    <xdr:to>
      <xdr:col>3</xdr:col>
      <xdr:colOff>160200</xdr:colOff>
      <xdr:row>398</xdr:row>
      <xdr:rowOff>151920</xdr:rowOff>
    </xdr:to>
    <xdr:pic>
      <xdr:nvPicPr>
        <xdr:cNvPr id="1181" name="Picture 1182" descr="Phase 2 of 6"/>
        <xdr:cNvPicPr/>
      </xdr:nvPicPr>
      <xdr:blipFill>
        <a:blip r:embed="rId1182"/>
        <a:stretch/>
      </xdr:blipFill>
      <xdr:spPr>
        <a:xfrm>
          <a:off x="1914480" y="16202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8</xdr:row>
      <xdr:rowOff>0</xdr:rowOff>
    </xdr:from>
    <xdr:to>
      <xdr:col>10</xdr:col>
      <xdr:colOff>160200</xdr:colOff>
      <xdr:row>398</xdr:row>
      <xdr:rowOff>151920</xdr:rowOff>
    </xdr:to>
    <xdr:pic>
      <xdr:nvPicPr>
        <xdr:cNvPr id="1182" name="Picture 1183" descr="Phase 2 of 6"/>
        <xdr:cNvPicPr/>
      </xdr:nvPicPr>
      <xdr:blipFill>
        <a:blip r:embed="rId1183"/>
        <a:stretch/>
      </xdr:blipFill>
      <xdr:spPr>
        <a:xfrm>
          <a:off x="6381720" y="16202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160200</xdr:colOff>
      <xdr:row>398</xdr:row>
      <xdr:rowOff>151920</xdr:rowOff>
    </xdr:to>
    <xdr:pic>
      <xdr:nvPicPr>
        <xdr:cNvPr id="1183" name="Picture 1184" descr="Phase 2 of 6"/>
        <xdr:cNvPicPr/>
      </xdr:nvPicPr>
      <xdr:blipFill>
        <a:blip r:embed="rId1184"/>
        <a:stretch/>
      </xdr:blipFill>
      <xdr:spPr>
        <a:xfrm>
          <a:off x="7020000" y="16202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160200</xdr:colOff>
      <xdr:row>399</xdr:row>
      <xdr:rowOff>151920</xdr:rowOff>
    </xdr:to>
    <xdr:pic>
      <xdr:nvPicPr>
        <xdr:cNvPr id="1184" name="Picture 1185" descr="Phase 2 of 6"/>
        <xdr:cNvPicPr/>
      </xdr:nvPicPr>
      <xdr:blipFill>
        <a:blip r:embed="rId1185"/>
        <a:stretch/>
      </xdr:blipFill>
      <xdr:spPr>
        <a:xfrm>
          <a:off x="1914480" y="1624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9</xdr:row>
      <xdr:rowOff>0</xdr:rowOff>
    </xdr:from>
    <xdr:to>
      <xdr:col>10</xdr:col>
      <xdr:colOff>160200</xdr:colOff>
      <xdr:row>399</xdr:row>
      <xdr:rowOff>151920</xdr:rowOff>
    </xdr:to>
    <xdr:pic>
      <xdr:nvPicPr>
        <xdr:cNvPr id="1185" name="Picture 1186" descr="Phase 2 of 6"/>
        <xdr:cNvPicPr/>
      </xdr:nvPicPr>
      <xdr:blipFill>
        <a:blip r:embed="rId1186"/>
        <a:stretch/>
      </xdr:blipFill>
      <xdr:spPr>
        <a:xfrm>
          <a:off x="6381720" y="1624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160200</xdr:colOff>
      <xdr:row>399</xdr:row>
      <xdr:rowOff>151920</xdr:rowOff>
    </xdr:to>
    <xdr:pic>
      <xdr:nvPicPr>
        <xdr:cNvPr id="1186" name="Picture 1187" descr="Phase 2 of 6"/>
        <xdr:cNvPicPr/>
      </xdr:nvPicPr>
      <xdr:blipFill>
        <a:blip r:embed="rId1187"/>
        <a:stretch/>
      </xdr:blipFill>
      <xdr:spPr>
        <a:xfrm>
          <a:off x="7020000" y="16242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160200</xdr:colOff>
      <xdr:row>400</xdr:row>
      <xdr:rowOff>151920</xdr:rowOff>
    </xdr:to>
    <xdr:pic>
      <xdr:nvPicPr>
        <xdr:cNvPr id="1187" name="Picture 1188" descr="Phase 2 of 6"/>
        <xdr:cNvPicPr/>
      </xdr:nvPicPr>
      <xdr:blipFill>
        <a:blip r:embed="rId1188"/>
        <a:stretch/>
      </xdr:blipFill>
      <xdr:spPr>
        <a:xfrm>
          <a:off x="1914480" y="1628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160200</xdr:colOff>
      <xdr:row>400</xdr:row>
      <xdr:rowOff>151920</xdr:rowOff>
    </xdr:to>
    <xdr:pic>
      <xdr:nvPicPr>
        <xdr:cNvPr id="1188" name="Picture 1189" descr="Phase 2 of 6"/>
        <xdr:cNvPicPr/>
      </xdr:nvPicPr>
      <xdr:blipFill>
        <a:blip r:embed="rId1189"/>
        <a:stretch/>
      </xdr:blipFill>
      <xdr:spPr>
        <a:xfrm>
          <a:off x="6381720" y="1628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160200</xdr:colOff>
      <xdr:row>400</xdr:row>
      <xdr:rowOff>151920</xdr:rowOff>
    </xdr:to>
    <xdr:pic>
      <xdr:nvPicPr>
        <xdr:cNvPr id="1189" name="Picture 1190" descr="Phase 2 of 6"/>
        <xdr:cNvPicPr/>
      </xdr:nvPicPr>
      <xdr:blipFill>
        <a:blip r:embed="rId1190"/>
        <a:stretch/>
      </xdr:blipFill>
      <xdr:spPr>
        <a:xfrm>
          <a:off x="7020000" y="16283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160200</xdr:colOff>
      <xdr:row>401</xdr:row>
      <xdr:rowOff>152280</xdr:rowOff>
    </xdr:to>
    <xdr:pic>
      <xdr:nvPicPr>
        <xdr:cNvPr id="1190" name="Picture 1191" descr="Phase 2 of 6"/>
        <xdr:cNvPicPr/>
      </xdr:nvPicPr>
      <xdr:blipFill>
        <a:blip r:embed="rId1191"/>
        <a:stretch/>
      </xdr:blipFill>
      <xdr:spPr>
        <a:xfrm>
          <a:off x="1914480" y="163248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1</xdr:row>
      <xdr:rowOff>0</xdr:rowOff>
    </xdr:from>
    <xdr:to>
      <xdr:col>10</xdr:col>
      <xdr:colOff>160200</xdr:colOff>
      <xdr:row>401</xdr:row>
      <xdr:rowOff>152280</xdr:rowOff>
    </xdr:to>
    <xdr:pic>
      <xdr:nvPicPr>
        <xdr:cNvPr id="1191" name="Picture 1192" descr="Phase 2 of 6"/>
        <xdr:cNvPicPr/>
      </xdr:nvPicPr>
      <xdr:blipFill>
        <a:blip r:embed="rId1192"/>
        <a:stretch/>
      </xdr:blipFill>
      <xdr:spPr>
        <a:xfrm>
          <a:off x="6381720" y="163248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160200</xdr:colOff>
      <xdr:row>401</xdr:row>
      <xdr:rowOff>152280</xdr:rowOff>
    </xdr:to>
    <xdr:pic>
      <xdr:nvPicPr>
        <xdr:cNvPr id="1192" name="Picture 1193" descr="Phase 2 of 6"/>
        <xdr:cNvPicPr/>
      </xdr:nvPicPr>
      <xdr:blipFill>
        <a:blip r:embed="rId1193"/>
        <a:stretch/>
      </xdr:blipFill>
      <xdr:spPr>
        <a:xfrm>
          <a:off x="7020000" y="163248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3</xdr:col>
      <xdr:colOff>160200</xdr:colOff>
      <xdr:row>402</xdr:row>
      <xdr:rowOff>151920</xdr:rowOff>
    </xdr:to>
    <xdr:pic>
      <xdr:nvPicPr>
        <xdr:cNvPr id="1193" name="Picture 1194" descr="Phase 2 of 6"/>
        <xdr:cNvPicPr/>
      </xdr:nvPicPr>
      <xdr:blipFill>
        <a:blip r:embed="rId1194"/>
        <a:stretch/>
      </xdr:blipFill>
      <xdr:spPr>
        <a:xfrm>
          <a:off x="1914480" y="1636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2</xdr:row>
      <xdr:rowOff>0</xdr:rowOff>
    </xdr:from>
    <xdr:to>
      <xdr:col>10</xdr:col>
      <xdr:colOff>160200</xdr:colOff>
      <xdr:row>402</xdr:row>
      <xdr:rowOff>151920</xdr:rowOff>
    </xdr:to>
    <xdr:pic>
      <xdr:nvPicPr>
        <xdr:cNvPr id="1194" name="Picture 1195" descr="Phase 2 of 6"/>
        <xdr:cNvPicPr/>
      </xdr:nvPicPr>
      <xdr:blipFill>
        <a:blip r:embed="rId1195"/>
        <a:stretch/>
      </xdr:blipFill>
      <xdr:spPr>
        <a:xfrm>
          <a:off x="6381720" y="1636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160200</xdr:colOff>
      <xdr:row>402</xdr:row>
      <xdr:rowOff>151920</xdr:rowOff>
    </xdr:to>
    <xdr:pic>
      <xdr:nvPicPr>
        <xdr:cNvPr id="1195" name="Picture 1196" descr="Phase 2 of 6"/>
        <xdr:cNvPicPr/>
      </xdr:nvPicPr>
      <xdr:blipFill>
        <a:blip r:embed="rId1196"/>
        <a:stretch/>
      </xdr:blipFill>
      <xdr:spPr>
        <a:xfrm>
          <a:off x="7020000" y="16365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160200</xdr:colOff>
      <xdr:row>403</xdr:row>
      <xdr:rowOff>151920</xdr:rowOff>
    </xdr:to>
    <xdr:pic>
      <xdr:nvPicPr>
        <xdr:cNvPr id="1196" name="Picture 1197" descr="Phase 2 of 6"/>
        <xdr:cNvPicPr/>
      </xdr:nvPicPr>
      <xdr:blipFill>
        <a:blip r:embed="rId1197"/>
        <a:stretch/>
      </xdr:blipFill>
      <xdr:spPr>
        <a:xfrm>
          <a:off x="1914480" y="1640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3</xdr:row>
      <xdr:rowOff>0</xdr:rowOff>
    </xdr:from>
    <xdr:to>
      <xdr:col>10</xdr:col>
      <xdr:colOff>160200</xdr:colOff>
      <xdr:row>403</xdr:row>
      <xdr:rowOff>151920</xdr:rowOff>
    </xdr:to>
    <xdr:pic>
      <xdr:nvPicPr>
        <xdr:cNvPr id="1197" name="Picture 1198" descr="Phase 2 of 6"/>
        <xdr:cNvPicPr/>
      </xdr:nvPicPr>
      <xdr:blipFill>
        <a:blip r:embed="rId1198"/>
        <a:stretch/>
      </xdr:blipFill>
      <xdr:spPr>
        <a:xfrm>
          <a:off x="6381720" y="1640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160200</xdr:colOff>
      <xdr:row>403</xdr:row>
      <xdr:rowOff>151920</xdr:rowOff>
    </xdr:to>
    <xdr:pic>
      <xdr:nvPicPr>
        <xdr:cNvPr id="1198" name="Picture 1199" descr="Phase 2 of 6"/>
        <xdr:cNvPicPr/>
      </xdr:nvPicPr>
      <xdr:blipFill>
        <a:blip r:embed="rId1199"/>
        <a:stretch/>
      </xdr:blipFill>
      <xdr:spPr>
        <a:xfrm>
          <a:off x="7020000" y="164068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4</xdr:row>
      <xdr:rowOff>0</xdr:rowOff>
    </xdr:from>
    <xdr:to>
      <xdr:col>3</xdr:col>
      <xdr:colOff>160200</xdr:colOff>
      <xdr:row>404</xdr:row>
      <xdr:rowOff>151920</xdr:rowOff>
    </xdr:to>
    <xdr:pic>
      <xdr:nvPicPr>
        <xdr:cNvPr id="1199" name="Picture 1200" descr="Phase 2 of 6"/>
        <xdr:cNvPicPr/>
      </xdr:nvPicPr>
      <xdr:blipFill>
        <a:blip r:embed="rId1200"/>
        <a:stretch/>
      </xdr:blipFill>
      <xdr:spPr>
        <a:xfrm>
          <a:off x="1914480" y="1644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4</xdr:row>
      <xdr:rowOff>0</xdr:rowOff>
    </xdr:from>
    <xdr:to>
      <xdr:col>10</xdr:col>
      <xdr:colOff>160200</xdr:colOff>
      <xdr:row>404</xdr:row>
      <xdr:rowOff>151920</xdr:rowOff>
    </xdr:to>
    <xdr:pic>
      <xdr:nvPicPr>
        <xdr:cNvPr id="1200" name="Picture 1201" descr="Phase 2 of 6"/>
        <xdr:cNvPicPr/>
      </xdr:nvPicPr>
      <xdr:blipFill>
        <a:blip r:embed="rId1201"/>
        <a:stretch/>
      </xdr:blipFill>
      <xdr:spPr>
        <a:xfrm>
          <a:off x="6381720" y="1644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160200</xdr:colOff>
      <xdr:row>404</xdr:row>
      <xdr:rowOff>151920</xdr:rowOff>
    </xdr:to>
    <xdr:pic>
      <xdr:nvPicPr>
        <xdr:cNvPr id="1201" name="Picture 1202" descr="Phase 2 of 6"/>
        <xdr:cNvPicPr/>
      </xdr:nvPicPr>
      <xdr:blipFill>
        <a:blip r:embed="rId1202"/>
        <a:stretch/>
      </xdr:blipFill>
      <xdr:spPr>
        <a:xfrm>
          <a:off x="7020000" y="16447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160200</xdr:colOff>
      <xdr:row>405</xdr:row>
      <xdr:rowOff>151920</xdr:rowOff>
    </xdr:to>
    <xdr:pic>
      <xdr:nvPicPr>
        <xdr:cNvPr id="1202" name="Picture 1203" descr="Phase 2 of 6"/>
        <xdr:cNvPicPr/>
      </xdr:nvPicPr>
      <xdr:blipFill>
        <a:blip r:embed="rId1203"/>
        <a:stretch/>
      </xdr:blipFill>
      <xdr:spPr>
        <a:xfrm>
          <a:off x="1914480" y="16488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5</xdr:row>
      <xdr:rowOff>0</xdr:rowOff>
    </xdr:from>
    <xdr:to>
      <xdr:col>10</xdr:col>
      <xdr:colOff>160200</xdr:colOff>
      <xdr:row>405</xdr:row>
      <xdr:rowOff>151920</xdr:rowOff>
    </xdr:to>
    <xdr:pic>
      <xdr:nvPicPr>
        <xdr:cNvPr id="1203" name="Picture 1204" descr="Phase 2 of 6"/>
        <xdr:cNvPicPr/>
      </xdr:nvPicPr>
      <xdr:blipFill>
        <a:blip r:embed="rId1204"/>
        <a:stretch/>
      </xdr:blipFill>
      <xdr:spPr>
        <a:xfrm>
          <a:off x="6381720" y="16488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160200</xdr:colOff>
      <xdr:row>405</xdr:row>
      <xdr:rowOff>151920</xdr:rowOff>
    </xdr:to>
    <xdr:pic>
      <xdr:nvPicPr>
        <xdr:cNvPr id="1204" name="Picture 1205" descr="Phase 2 of 6"/>
        <xdr:cNvPicPr/>
      </xdr:nvPicPr>
      <xdr:blipFill>
        <a:blip r:embed="rId1205"/>
        <a:stretch/>
      </xdr:blipFill>
      <xdr:spPr>
        <a:xfrm>
          <a:off x="7020000" y="16488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6</xdr:row>
      <xdr:rowOff>0</xdr:rowOff>
    </xdr:from>
    <xdr:to>
      <xdr:col>3</xdr:col>
      <xdr:colOff>160200</xdr:colOff>
      <xdr:row>406</xdr:row>
      <xdr:rowOff>151920</xdr:rowOff>
    </xdr:to>
    <xdr:pic>
      <xdr:nvPicPr>
        <xdr:cNvPr id="1205" name="Picture 1206" descr="Phase 2 of 6"/>
        <xdr:cNvPicPr/>
      </xdr:nvPicPr>
      <xdr:blipFill>
        <a:blip r:embed="rId1206"/>
        <a:stretch/>
      </xdr:blipFill>
      <xdr:spPr>
        <a:xfrm>
          <a:off x="1914480" y="1652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6</xdr:row>
      <xdr:rowOff>0</xdr:rowOff>
    </xdr:from>
    <xdr:to>
      <xdr:col>10</xdr:col>
      <xdr:colOff>160200</xdr:colOff>
      <xdr:row>406</xdr:row>
      <xdr:rowOff>151920</xdr:rowOff>
    </xdr:to>
    <xdr:pic>
      <xdr:nvPicPr>
        <xdr:cNvPr id="1206" name="Picture 1207" descr="Phase 2 of 6"/>
        <xdr:cNvPicPr/>
      </xdr:nvPicPr>
      <xdr:blipFill>
        <a:blip r:embed="rId1207"/>
        <a:stretch/>
      </xdr:blipFill>
      <xdr:spPr>
        <a:xfrm>
          <a:off x="6381720" y="1652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160200</xdr:colOff>
      <xdr:row>406</xdr:row>
      <xdr:rowOff>151920</xdr:rowOff>
    </xdr:to>
    <xdr:pic>
      <xdr:nvPicPr>
        <xdr:cNvPr id="1207" name="Picture 1208" descr="Phase 2 of 6"/>
        <xdr:cNvPicPr/>
      </xdr:nvPicPr>
      <xdr:blipFill>
        <a:blip r:embed="rId1208"/>
        <a:stretch/>
      </xdr:blipFill>
      <xdr:spPr>
        <a:xfrm>
          <a:off x="7020000" y="16529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160200</xdr:colOff>
      <xdr:row>407</xdr:row>
      <xdr:rowOff>151920</xdr:rowOff>
    </xdr:to>
    <xdr:pic>
      <xdr:nvPicPr>
        <xdr:cNvPr id="1208" name="Picture 1209" descr="Phase 2 of 6"/>
        <xdr:cNvPicPr/>
      </xdr:nvPicPr>
      <xdr:blipFill>
        <a:blip r:embed="rId1209"/>
        <a:stretch/>
      </xdr:blipFill>
      <xdr:spPr>
        <a:xfrm>
          <a:off x="1914480" y="1657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7</xdr:row>
      <xdr:rowOff>0</xdr:rowOff>
    </xdr:from>
    <xdr:to>
      <xdr:col>10</xdr:col>
      <xdr:colOff>160200</xdr:colOff>
      <xdr:row>407</xdr:row>
      <xdr:rowOff>151920</xdr:rowOff>
    </xdr:to>
    <xdr:pic>
      <xdr:nvPicPr>
        <xdr:cNvPr id="1209" name="Picture 1210" descr="Phase 2 of 6"/>
        <xdr:cNvPicPr/>
      </xdr:nvPicPr>
      <xdr:blipFill>
        <a:blip r:embed="rId1210"/>
        <a:stretch/>
      </xdr:blipFill>
      <xdr:spPr>
        <a:xfrm>
          <a:off x="6381720" y="1657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160200</xdr:colOff>
      <xdr:row>407</xdr:row>
      <xdr:rowOff>151920</xdr:rowOff>
    </xdr:to>
    <xdr:pic>
      <xdr:nvPicPr>
        <xdr:cNvPr id="1210" name="Picture 1211" descr="Phase 2 of 6"/>
        <xdr:cNvPicPr/>
      </xdr:nvPicPr>
      <xdr:blipFill>
        <a:blip r:embed="rId1211"/>
        <a:stretch/>
      </xdr:blipFill>
      <xdr:spPr>
        <a:xfrm>
          <a:off x="7020000" y="16570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0</xdr:rowOff>
    </xdr:from>
    <xdr:to>
      <xdr:col>3</xdr:col>
      <xdr:colOff>160200</xdr:colOff>
      <xdr:row>408</xdr:row>
      <xdr:rowOff>152280</xdr:rowOff>
    </xdr:to>
    <xdr:pic>
      <xdr:nvPicPr>
        <xdr:cNvPr id="1211" name="Picture 1212" descr="Phase 2 of 6"/>
        <xdr:cNvPicPr/>
      </xdr:nvPicPr>
      <xdr:blipFill>
        <a:blip r:embed="rId1212"/>
        <a:stretch/>
      </xdr:blipFill>
      <xdr:spPr>
        <a:xfrm>
          <a:off x="1914480" y="166115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8</xdr:row>
      <xdr:rowOff>0</xdr:rowOff>
    </xdr:from>
    <xdr:to>
      <xdr:col>10</xdr:col>
      <xdr:colOff>160200</xdr:colOff>
      <xdr:row>408</xdr:row>
      <xdr:rowOff>152280</xdr:rowOff>
    </xdr:to>
    <xdr:pic>
      <xdr:nvPicPr>
        <xdr:cNvPr id="1212" name="Picture 1213" descr="Phase 2 of 6"/>
        <xdr:cNvPicPr/>
      </xdr:nvPicPr>
      <xdr:blipFill>
        <a:blip r:embed="rId1213"/>
        <a:stretch/>
      </xdr:blipFill>
      <xdr:spPr>
        <a:xfrm>
          <a:off x="6381720" y="166115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160200</xdr:colOff>
      <xdr:row>408</xdr:row>
      <xdr:rowOff>152280</xdr:rowOff>
    </xdr:to>
    <xdr:pic>
      <xdr:nvPicPr>
        <xdr:cNvPr id="1213" name="Picture 1214" descr="Phase 2 of 6"/>
        <xdr:cNvPicPr/>
      </xdr:nvPicPr>
      <xdr:blipFill>
        <a:blip r:embed="rId1214"/>
        <a:stretch/>
      </xdr:blipFill>
      <xdr:spPr>
        <a:xfrm>
          <a:off x="7020000" y="166115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160200</xdr:colOff>
      <xdr:row>409</xdr:row>
      <xdr:rowOff>151920</xdr:rowOff>
    </xdr:to>
    <xdr:pic>
      <xdr:nvPicPr>
        <xdr:cNvPr id="1214" name="Picture 1215" descr="Phase 2 of 6"/>
        <xdr:cNvPicPr/>
      </xdr:nvPicPr>
      <xdr:blipFill>
        <a:blip r:embed="rId1215"/>
        <a:stretch/>
      </xdr:blipFill>
      <xdr:spPr>
        <a:xfrm>
          <a:off x="1914480" y="1665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9</xdr:row>
      <xdr:rowOff>0</xdr:rowOff>
    </xdr:from>
    <xdr:to>
      <xdr:col>10</xdr:col>
      <xdr:colOff>160200</xdr:colOff>
      <xdr:row>409</xdr:row>
      <xdr:rowOff>151920</xdr:rowOff>
    </xdr:to>
    <xdr:pic>
      <xdr:nvPicPr>
        <xdr:cNvPr id="1215" name="Picture 1216" descr="Phase 2 of 6"/>
        <xdr:cNvPicPr/>
      </xdr:nvPicPr>
      <xdr:blipFill>
        <a:blip r:embed="rId1216"/>
        <a:stretch/>
      </xdr:blipFill>
      <xdr:spPr>
        <a:xfrm>
          <a:off x="6381720" y="1665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160200</xdr:colOff>
      <xdr:row>409</xdr:row>
      <xdr:rowOff>151920</xdr:rowOff>
    </xdr:to>
    <xdr:pic>
      <xdr:nvPicPr>
        <xdr:cNvPr id="1216" name="Picture 1217" descr="Phase 2 of 6"/>
        <xdr:cNvPicPr/>
      </xdr:nvPicPr>
      <xdr:blipFill>
        <a:blip r:embed="rId1217"/>
        <a:stretch/>
      </xdr:blipFill>
      <xdr:spPr>
        <a:xfrm>
          <a:off x="7020000" y="16652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160200</xdr:colOff>
      <xdr:row>410</xdr:row>
      <xdr:rowOff>151920</xdr:rowOff>
    </xdr:to>
    <xdr:pic>
      <xdr:nvPicPr>
        <xdr:cNvPr id="1217" name="Picture 1218" descr="Phase 2 of 6"/>
        <xdr:cNvPicPr/>
      </xdr:nvPicPr>
      <xdr:blipFill>
        <a:blip r:embed="rId1218"/>
        <a:stretch/>
      </xdr:blipFill>
      <xdr:spPr>
        <a:xfrm>
          <a:off x="1914480" y="1669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0</xdr:row>
      <xdr:rowOff>0</xdr:rowOff>
    </xdr:from>
    <xdr:to>
      <xdr:col>10</xdr:col>
      <xdr:colOff>160200</xdr:colOff>
      <xdr:row>410</xdr:row>
      <xdr:rowOff>151920</xdr:rowOff>
    </xdr:to>
    <xdr:pic>
      <xdr:nvPicPr>
        <xdr:cNvPr id="1218" name="Picture 1219" descr="Phase 2 of 6"/>
        <xdr:cNvPicPr/>
      </xdr:nvPicPr>
      <xdr:blipFill>
        <a:blip r:embed="rId1219"/>
        <a:stretch/>
      </xdr:blipFill>
      <xdr:spPr>
        <a:xfrm>
          <a:off x="6381720" y="1669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160200</xdr:colOff>
      <xdr:row>410</xdr:row>
      <xdr:rowOff>151920</xdr:rowOff>
    </xdr:to>
    <xdr:pic>
      <xdr:nvPicPr>
        <xdr:cNvPr id="1219" name="Picture 1220" descr="Phase 2 of 6"/>
        <xdr:cNvPicPr/>
      </xdr:nvPicPr>
      <xdr:blipFill>
        <a:blip r:embed="rId1220"/>
        <a:stretch/>
      </xdr:blipFill>
      <xdr:spPr>
        <a:xfrm>
          <a:off x="7020000" y="166935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160200</xdr:colOff>
      <xdr:row>411</xdr:row>
      <xdr:rowOff>152280</xdr:rowOff>
    </xdr:to>
    <xdr:pic>
      <xdr:nvPicPr>
        <xdr:cNvPr id="1220" name="Picture 1221" descr="Phase 2 of 6"/>
        <xdr:cNvPicPr/>
      </xdr:nvPicPr>
      <xdr:blipFill>
        <a:blip r:embed="rId1221"/>
        <a:stretch/>
      </xdr:blipFill>
      <xdr:spPr>
        <a:xfrm>
          <a:off x="1914480" y="167344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1</xdr:row>
      <xdr:rowOff>0</xdr:rowOff>
    </xdr:from>
    <xdr:to>
      <xdr:col>10</xdr:col>
      <xdr:colOff>160200</xdr:colOff>
      <xdr:row>411</xdr:row>
      <xdr:rowOff>152280</xdr:rowOff>
    </xdr:to>
    <xdr:pic>
      <xdr:nvPicPr>
        <xdr:cNvPr id="1221" name="Picture 1222" descr="Phase 2 of 6"/>
        <xdr:cNvPicPr/>
      </xdr:nvPicPr>
      <xdr:blipFill>
        <a:blip r:embed="rId1222"/>
        <a:stretch/>
      </xdr:blipFill>
      <xdr:spPr>
        <a:xfrm>
          <a:off x="6381720" y="167344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160200</xdr:colOff>
      <xdr:row>411</xdr:row>
      <xdr:rowOff>152280</xdr:rowOff>
    </xdr:to>
    <xdr:pic>
      <xdr:nvPicPr>
        <xdr:cNvPr id="1222" name="Picture 1223" descr="Phase 2 of 6"/>
        <xdr:cNvPicPr/>
      </xdr:nvPicPr>
      <xdr:blipFill>
        <a:blip r:embed="rId1223"/>
        <a:stretch/>
      </xdr:blipFill>
      <xdr:spPr>
        <a:xfrm>
          <a:off x="7020000" y="167344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160200</xdr:colOff>
      <xdr:row>412</xdr:row>
      <xdr:rowOff>151920</xdr:rowOff>
    </xdr:to>
    <xdr:pic>
      <xdr:nvPicPr>
        <xdr:cNvPr id="1223" name="Picture 1224" descr="Phase 2 of 6"/>
        <xdr:cNvPicPr/>
      </xdr:nvPicPr>
      <xdr:blipFill>
        <a:blip r:embed="rId1224"/>
        <a:stretch/>
      </xdr:blipFill>
      <xdr:spPr>
        <a:xfrm>
          <a:off x="1914480" y="16775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160200</xdr:colOff>
      <xdr:row>412</xdr:row>
      <xdr:rowOff>151920</xdr:rowOff>
    </xdr:to>
    <xdr:pic>
      <xdr:nvPicPr>
        <xdr:cNvPr id="1224" name="Picture 1225" descr="Phase 2 of 6"/>
        <xdr:cNvPicPr/>
      </xdr:nvPicPr>
      <xdr:blipFill>
        <a:blip r:embed="rId1225"/>
        <a:stretch/>
      </xdr:blipFill>
      <xdr:spPr>
        <a:xfrm>
          <a:off x="6381720" y="16775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160200</xdr:colOff>
      <xdr:row>412</xdr:row>
      <xdr:rowOff>151920</xdr:rowOff>
    </xdr:to>
    <xdr:pic>
      <xdr:nvPicPr>
        <xdr:cNvPr id="1225" name="Picture 1226" descr="Phase 2 of 6"/>
        <xdr:cNvPicPr/>
      </xdr:nvPicPr>
      <xdr:blipFill>
        <a:blip r:embed="rId1226"/>
        <a:stretch/>
      </xdr:blipFill>
      <xdr:spPr>
        <a:xfrm>
          <a:off x="7020000" y="16775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160200</xdr:colOff>
      <xdr:row>413</xdr:row>
      <xdr:rowOff>151920</xdr:rowOff>
    </xdr:to>
    <xdr:pic>
      <xdr:nvPicPr>
        <xdr:cNvPr id="1226" name="Picture 1227" descr="Phase 2 of 6"/>
        <xdr:cNvPicPr/>
      </xdr:nvPicPr>
      <xdr:blipFill>
        <a:blip r:embed="rId1227"/>
        <a:stretch/>
      </xdr:blipFill>
      <xdr:spPr>
        <a:xfrm>
          <a:off x="1914480" y="1681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160200</xdr:colOff>
      <xdr:row>413</xdr:row>
      <xdr:rowOff>151920</xdr:rowOff>
    </xdr:to>
    <xdr:pic>
      <xdr:nvPicPr>
        <xdr:cNvPr id="1227" name="Picture 1228" descr="Phase 2 of 6"/>
        <xdr:cNvPicPr/>
      </xdr:nvPicPr>
      <xdr:blipFill>
        <a:blip r:embed="rId1228"/>
        <a:stretch/>
      </xdr:blipFill>
      <xdr:spPr>
        <a:xfrm>
          <a:off x="6381720" y="1681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160200</xdr:colOff>
      <xdr:row>413</xdr:row>
      <xdr:rowOff>151920</xdr:rowOff>
    </xdr:to>
    <xdr:pic>
      <xdr:nvPicPr>
        <xdr:cNvPr id="1228" name="Picture 1229" descr="Phase 2 of 6"/>
        <xdr:cNvPicPr/>
      </xdr:nvPicPr>
      <xdr:blipFill>
        <a:blip r:embed="rId1229"/>
        <a:stretch/>
      </xdr:blipFill>
      <xdr:spPr>
        <a:xfrm>
          <a:off x="7020000" y="168163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4</xdr:row>
      <xdr:rowOff>0</xdr:rowOff>
    </xdr:from>
    <xdr:to>
      <xdr:col>3</xdr:col>
      <xdr:colOff>160200</xdr:colOff>
      <xdr:row>414</xdr:row>
      <xdr:rowOff>151920</xdr:rowOff>
    </xdr:to>
    <xdr:pic>
      <xdr:nvPicPr>
        <xdr:cNvPr id="1229" name="Picture 1230" descr="Phase 2 of 6"/>
        <xdr:cNvPicPr/>
      </xdr:nvPicPr>
      <xdr:blipFill>
        <a:blip r:embed="rId1230"/>
        <a:stretch/>
      </xdr:blipFill>
      <xdr:spPr>
        <a:xfrm>
          <a:off x="1914480" y="1685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4</xdr:row>
      <xdr:rowOff>0</xdr:rowOff>
    </xdr:from>
    <xdr:to>
      <xdr:col>10</xdr:col>
      <xdr:colOff>160200</xdr:colOff>
      <xdr:row>414</xdr:row>
      <xdr:rowOff>151920</xdr:rowOff>
    </xdr:to>
    <xdr:pic>
      <xdr:nvPicPr>
        <xdr:cNvPr id="1230" name="Picture 1231" descr="Phase 2 of 6"/>
        <xdr:cNvPicPr/>
      </xdr:nvPicPr>
      <xdr:blipFill>
        <a:blip r:embed="rId1231"/>
        <a:stretch/>
      </xdr:blipFill>
      <xdr:spPr>
        <a:xfrm>
          <a:off x="6381720" y="1685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160200</xdr:colOff>
      <xdr:row>414</xdr:row>
      <xdr:rowOff>151920</xdr:rowOff>
    </xdr:to>
    <xdr:pic>
      <xdr:nvPicPr>
        <xdr:cNvPr id="1231" name="Picture 1232" descr="Phase 2 of 6"/>
        <xdr:cNvPicPr/>
      </xdr:nvPicPr>
      <xdr:blipFill>
        <a:blip r:embed="rId1232"/>
        <a:stretch/>
      </xdr:blipFill>
      <xdr:spPr>
        <a:xfrm>
          <a:off x="7020000" y="16857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160200</xdr:colOff>
      <xdr:row>415</xdr:row>
      <xdr:rowOff>151920</xdr:rowOff>
    </xdr:to>
    <xdr:pic>
      <xdr:nvPicPr>
        <xdr:cNvPr id="1232" name="Picture 1233" descr="Phase 2 of 6"/>
        <xdr:cNvPicPr/>
      </xdr:nvPicPr>
      <xdr:blipFill>
        <a:blip r:embed="rId1233"/>
        <a:stretch/>
      </xdr:blipFill>
      <xdr:spPr>
        <a:xfrm>
          <a:off x="1914480" y="16898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5</xdr:row>
      <xdr:rowOff>0</xdr:rowOff>
    </xdr:from>
    <xdr:to>
      <xdr:col>10</xdr:col>
      <xdr:colOff>160200</xdr:colOff>
      <xdr:row>415</xdr:row>
      <xdr:rowOff>151920</xdr:rowOff>
    </xdr:to>
    <xdr:pic>
      <xdr:nvPicPr>
        <xdr:cNvPr id="1233" name="Picture 1234" descr="Phase 2 of 6"/>
        <xdr:cNvPicPr/>
      </xdr:nvPicPr>
      <xdr:blipFill>
        <a:blip r:embed="rId1234"/>
        <a:stretch/>
      </xdr:blipFill>
      <xdr:spPr>
        <a:xfrm>
          <a:off x="6381720" y="16898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160200</xdr:colOff>
      <xdr:row>415</xdr:row>
      <xdr:rowOff>151920</xdr:rowOff>
    </xdr:to>
    <xdr:pic>
      <xdr:nvPicPr>
        <xdr:cNvPr id="1234" name="Picture 1235" descr="Phase 2 of 6"/>
        <xdr:cNvPicPr/>
      </xdr:nvPicPr>
      <xdr:blipFill>
        <a:blip r:embed="rId1235"/>
        <a:stretch/>
      </xdr:blipFill>
      <xdr:spPr>
        <a:xfrm>
          <a:off x="7020000" y="16898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160200</xdr:colOff>
      <xdr:row>416</xdr:row>
      <xdr:rowOff>151920</xdr:rowOff>
    </xdr:to>
    <xdr:pic>
      <xdr:nvPicPr>
        <xdr:cNvPr id="1235" name="Picture 1236" descr="Phase 2 of 6"/>
        <xdr:cNvPicPr/>
      </xdr:nvPicPr>
      <xdr:blipFill>
        <a:blip r:embed="rId1236"/>
        <a:stretch/>
      </xdr:blipFill>
      <xdr:spPr>
        <a:xfrm>
          <a:off x="1914480" y="1693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6</xdr:row>
      <xdr:rowOff>0</xdr:rowOff>
    </xdr:from>
    <xdr:to>
      <xdr:col>10</xdr:col>
      <xdr:colOff>160200</xdr:colOff>
      <xdr:row>416</xdr:row>
      <xdr:rowOff>151920</xdr:rowOff>
    </xdr:to>
    <xdr:pic>
      <xdr:nvPicPr>
        <xdr:cNvPr id="1236" name="Picture 1237" descr="Phase 2 of 6"/>
        <xdr:cNvPicPr/>
      </xdr:nvPicPr>
      <xdr:blipFill>
        <a:blip r:embed="rId1237"/>
        <a:stretch/>
      </xdr:blipFill>
      <xdr:spPr>
        <a:xfrm>
          <a:off x="6381720" y="1693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160200</xdr:colOff>
      <xdr:row>416</xdr:row>
      <xdr:rowOff>151920</xdr:rowOff>
    </xdr:to>
    <xdr:pic>
      <xdr:nvPicPr>
        <xdr:cNvPr id="1237" name="Picture 1238" descr="Phase 2 of 6"/>
        <xdr:cNvPicPr/>
      </xdr:nvPicPr>
      <xdr:blipFill>
        <a:blip r:embed="rId1238"/>
        <a:stretch/>
      </xdr:blipFill>
      <xdr:spPr>
        <a:xfrm>
          <a:off x="7020000" y="16939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7</xdr:row>
      <xdr:rowOff>0</xdr:rowOff>
    </xdr:from>
    <xdr:to>
      <xdr:col>3</xdr:col>
      <xdr:colOff>160200</xdr:colOff>
      <xdr:row>417</xdr:row>
      <xdr:rowOff>151920</xdr:rowOff>
    </xdr:to>
    <xdr:pic>
      <xdr:nvPicPr>
        <xdr:cNvPr id="1238" name="Picture 1239" descr="Phase 2 of 6"/>
        <xdr:cNvPicPr/>
      </xdr:nvPicPr>
      <xdr:blipFill>
        <a:blip r:embed="rId1239"/>
        <a:stretch/>
      </xdr:blipFill>
      <xdr:spPr>
        <a:xfrm>
          <a:off x="1914480" y="1698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7</xdr:row>
      <xdr:rowOff>0</xdr:rowOff>
    </xdr:from>
    <xdr:to>
      <xdr:col>10</xdr:col>
      <xdr:colOff>160200</xdr:colOff>
      <xdr:row>417</xdr:row>
      <xdr:rowOff>151920</xdr:rowOff>
    </xdr:to>
    <xdr:pic>
      <xdr:nvPicPr>
        <xdr:cNvPr id="1239" name="Picture 1240" descr="Phase 2 of 6"/>
        <xdr:cNvPicPr/>
      </xdr:nvPicPr>
      <xdr:blipFill>
        <a:blip r:embed="rId1240"/>
        <a:stretch/>
      </xdr:blipFill>
      <xdr:spPr>
        <a:xfrm>
          <a:off x="6381720" y="1698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160200</xdr:colOff>
      <xdr:row>417</xdr:row>
      <xdr:rowOff>151920</xdr:rowOff>
    </xdr:to>
    <xdr:pic>
      <xdr:nvPicPr>
        <xdr:cNvPr id="1240" name="Picture 1241" descr="Phase 2 of 6"/>
        <xdr:cNvPicPr/>
      </xdr:nvPicPr>
      <xdr:blipFill>
        <a:blip r:embed="rId1241"/>
        <a:stretch/>
      </xdr:blipFill>
      <xdr:spPr>
        <a:xfrm>
          <a:off x="7020000" y="169802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160200</xdr:colOff>
      <xdr:row>418</xdr:row>
      <xdr:rowOff>152280</xdr:rowOff>
    </xdr:to>
    <xdr:pic>
      <xdr:nvPicPr>
        <xdr:cNvPr id="1241" name="Picture 1242" descr="Phase 2 of 6"/>
        <xdr:cNvPicPr/>
      </xdr:nvPicPr>
      <xdr:blipFill>
        <a:blip r:embed="rId1242"/>
        <a:stretch/>
      </xdr:blipFill>
      <xdr:spPr>
        <a:xfrm>
          <a:off x="1914480" y="170211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8</xdr:row>
      <xdr:rowOff>0</xdr:rowOff>
    </xdr:from>
    <xdr:to>
      <xdr:col>10</xdr:col>
      <xdr:colOff>160200</xdr:colOff>
      <xdr:row>418</xdr:row>
      <xdr:rowOff>152280</xdr:rowOff>
    </xdr:to>
    <xdr:pic>
      <xdr:nvPicPr>
        <xdr:cNvPr id="1242" name="Picture 1243" descr="Phase 2 of 6"/>
        <xdr:cNvPicPr/>
      </xdr:nvPicPr>
      <xdr:blipFill>
        <a:blip r:embed="rId1243"/>
        <a:stretch/>
      </xdr:blipFill>
      <xdr:spPr>
        <a:xfrm>
          <a:off x="6381720" y="170211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60200</xdr:colOff>
      <xdr:row>418</xdr:row>
      <xdr:rowOff>152280</xdr:rowOff>
    </xdr:to>
    <xdr:pic>
      <xdr:nvPicPr>
        <xdr:cNvPr id="1243" name="Picture 1244" descr="Phase 2 of 6"/>
        <xdr:cNvPicPr/>
      </xdr:nvPicPr>
      <xdr:blipFill>
        <a:blip r:embed="rId1244"/>
        <a:stretch/>
      </xdr:blipFill>
      <xdr:spPr>
        <a:xfrm>
          <a:off x="7020000" y="170211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160200</xdr:colOff>
      <xdr:row>419</xdr:row>
      <xdr:rowOff>151920</xdr:rowOff>
    </xdr:to>
    <xdr:pic>
      <xdr:nvPicPr>
        <xdr:cNvPr id="1244" name="Picture 1245" descr="Phase 2 of 6"/>
        <xdr:cNvPicPr/>
      </xdr:nvPicPr>
      <xdr:blipFill>
        <a:blip r:embed="rId1245"/>
        <a:stretch/>
      </xdr:blipFill>
      <xdr:spPr>
        <a:xfrm>
          <a:off x="1914480" y="17062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9</xdr:row>
      <xdr:rowOff>0</xdr:rowOff>
    </xdr:from>
    <xdr:to>
      <xdr:col>10</xdr:col>
      <xdr:colOff>160200</xdr:colOff>
      <xdr:row>419</xdr:row>
      <xdr:rowOff>151920</xdr:rowOff>
    </xdr:to>
    <xdr:pic>
      <xdr:nvPicPr>
        <xdr:cNvPr id="1245" name="Picture 1246" descr="Phase 2 of 6"/>
        <xdr:cNvPicPr/>
      </xdr:nvPicPr>
      <xdr:blipFill>
        <a:blip r:embed="rId1246"/>
        <a:stretch/>
      </xdr:blipFill>
      <xdr:spPr>
        <a:xfrm>
          <a:off x="6381720" y="17062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160200</xdr:colOff>
      <xdr:row>419</xdr:row>
      <xdr:rowOff>151920</xdr:rowOff>
    </xdr:to>
    <xdr:pic>
      <xdr:nvPicPr>
        <xdr:cNvPr id="1246" name="Picture 1247" descr="Phase 2 of 6"/>
        <xdr:cNvPicPr/>
      </xdr:nvPicPr>
      <xdr:blipFill>
        <a:blip r:embed="rId1247"/>
        <a:stretch/>
      </xdr:blipFill>
      <xdr:spPr>
        <a:xfrm>
          <a:off x="7020000" y="17062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160200</xdr:colOff>
      <xdr:row>420</xdr:row>
      <xdr:rowOff>151920</xdr:rowOff>
    </xdr:to>
    <xdr:pic>
      <xdr:nvPicPr>
        <xdr:cNvPr id="1247" name="Picture 1248" descr="Phase 2 of 6"/>
        <xdr:cNvPicPr/>
      </xdr:nvPicPr>
      <xdr:blipFill>
        <a:blip r:embed="rId1248"/>
        <a:stretch/>
      </xdr:blipFill>
      <xdr:spPr>
        <a:xfrm>
          <a:off x="1914480" y="1710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0</xdr:row>
      <xdr:rowOff>0</xdr:rowOff>
    </xdr:from>
    <xdr:to>
      <xdr:col>10</xdr:col>
      <xdr:colOff>160200</xdr:colOff>
      <xdr:row>420</xdr:row>
      <xdr:rowOff>151920</xdr:rowOff>
    </xdr:to>
    <xdr:pic>
      <xdr:nvPicPr>
        <xdr:cNvPr id="1248" name="Picture 1249" descr="Phase 2 of 6"/>
        <xdr:cNvPicPr/>
      </xdr:nvPicPr>
      <xdr:blipFill>
        <a:blip r:embed="rId1249"/>
        <a:stretch/>
      </xdr:blipFill>
      <xdr:spPr>
        <a:xfrm>
          <a:off x="6381720" y="1710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160200</xdr:colOff>
      <xdr:row>420</xdr:row>
      <xdr:rowOff>151920</xdr:rowOff>
    </xdr:to>
    <xdr:pic>
      <xdr:nvPicPr>
        <xdr:cNvPr id="1249" name="Picture 1250" descr="Phase 2 of 6"/>
        <xdr:cNvPicPr/>
      </xdr:nvPicPr>
      <xdr:blipFill>
        <a:blip r:embed="rId1250"/>
        <a:stretch/>
      </xdr:blipFill>
      <xdr:spPr>
        <a:xfrm>
          <a:off x="7020000" y="171030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60200</xdr:colOff>
      <xdr:row>421</xdr:row>
      <xdr:rowOff>151920</xdr:rowOff>
    </xdr:to>
    <xdr:pic>
      <xdr:nvPicPr>
        <xdr:cNvPr id="1250" name="Picture 1251" descr="Phase 2 of 6"/>
        <xdr:cNvPicPr/>
      </xdr:nvPicPr>
      <xdr:blipFill>
        <a:blip r:embed="rId1251"/>
        <a:stretch/>
      </xdr:blipFill>
      <xdr:spPr>
        <a:xfrm>
          <a:off x="1914480" y="1714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1</xdr:row>
      <xdr:rowOff>0</xdr:rowOff>
    </xdr:from>
    <xdr:to>
      <xdr:col>10</xdr:col>
      <xdr:colOff>160200</xdr:colOff>
      <xdr:row>421</xdr:row>
      <xdr:rowOff>151920</xdr:rowOff>
    </xdr:to>
    <xdr:pic>
      <xdr:nvPicPr>
        <xdr:cNvPr id="1251" name="Picture 1252" descr="Phase 2 of 6"/>
        <xdr:cNvPicPr/>
      </xdr:nvPicPr>
      <xdr:blipFill>
        <a:blip r:embed="rId1252"/>
        <a:stretch/>
      </xdr:blipFill>
      <xdr:spPr>
        <a:xfrm>
          <a:off x="6381720" y="1714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160200</xdr:colOff>
      <xdr:row>421</xdr:row>
      <xdr:rowOff>151920</xdr:rowOff>
    </xdr:to>
    <xdr:pic>
      <xdr:nvPicPr>
        <xdr:cNvPr id="1252" name="Picture 1253" descr="Phase 2 of 6"/>
        <xdr:cNvPicPr/>
      </xdr:nvPicPr>
      <xdr:blipFill>
        <a:blip r:embed="rId1253"/>
        <a:stretch/>
      </xdr:blipFill>
      <xdr:spPr>
        <a:xfrm>
          <a:off x="7020000" y="17144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160200</xdr:colOff>
      <xdr:row>422</xdr:row>
      <xdr:rowOff>151920</xdr:rowOff>
    </xdr:to>
    <xdr:pic>
      <xdr:nvPicPr>
        <xdr:cNvPr id="1253" name="Picture 1254" descr="Phase 2 of 6"/>
        <xdr:cNvPicPr/>
      </xdr:nvPicPr>
      <xdr:blipFill>
        <a:blip r:embed="rId1254"/>
        <a:stretch/>
      </xdr:blipFill>
      <xdr:spPr>
        <a:xfrm>
          <a:off x="1914480" y="17184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2</xdr:row>
      <xdr:rowOff>0</xdr:rowOff>
    </xdr:from>
    <xdr:to>
      <xdr:col>10</xdr:col>
      <xdr:colOff>160200</xdr:colOff>
      <xdr:row>422</xdr:row>
      <xdr:rowOff>151920</xdr:rowOff>
    </xdr:to>
    <xdr:pic>
      <xdr:nvPicPr>
        <xdr:cNvPr id="1254" name="Picture 1255" descr="Phase 2 of 6"/>
        <xdr:cNvPicPr/>
      </xdr:nvPicPr>
      <xdr:blipFill>
        <a:blip r:embed="rId1255"/>
        <a:stretch/>
      </xdr:blipFill>
      <xdr:spPr>
        <a:xfrm>
          <a:off x="6381720" y="17184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160200</xdr:colOff>
      <xdr:row>422</xdr:row>
      <xdr:rowOff>151920</xdr:rowOff>
    </xdr:to>
    <xdr:pic>
      <xdr:nvPicPr>
        <xdr:cNvPr id="1255" name="Picture 1256" descr="Phase 2 of 6"/>
        <xdr:cNvPicPr/>
      </xdr:nvPicPr>
      <xdr:blipFill>
        <a:blip r:embed="rId1256"/>
        <a:stretch/>
      </xdr:blipFill>
      <xdr:spPr>
        <a:xfrm>
          <a:off x="7020000" y="17184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3</xdr:row>
      <xdr:rowOff>0</xdr:rowOff>
    </xdr:from>
    <xdr:to>
      <xdr:col>3</xdr:col>
      <xdr:colOff>160200</xdr:colOff>
      <xdr:row>423</xdr:row>
      <xdr:rowOff>151920</xdr:rowOff>
    </xdr:to>
    <xdr:pic>
      <xdr:nvPicPr>
        <xdr:cNvPr id="1256" name="Picture 1257" descr="Phase 2 of 6"/>
        <xdr:cNvPicPr/>
      </xdr:nvPicPr>
      <xdr:blipFill>
        <a:blip r:embed="rId1257"/>
        <a:stretch/>
      </xdr:blipFill>
      <xdr:spPr>
        <a:xfrm>
          <a:off x="1914480" y="1722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3</xdr:row>
      <xdr:rowOff>0</xdr:rowOff>
    </xdr:from>
    <xdr:to>
      <xdr:col>10</xdr:col>
      <xdr:colOff>160200</xdr:colOff>
      <xdr:row>423</xdr:row>
      <xdr:rowOff>151920</xdr:rowOff>
    </xdr:to>
    <xdr:pic>
      <xdr:nvPicPr>
        <xdr:cNvPr id="1257" name="Picture 1258" descr="Phase 2 of 6"/>
        <xdr:cNvPicPr/>
      </xdr:nvPicPr>
      <xdr:blipFill>
        <a:blip r:embed="rId1258"/>
        <a:stretch/>
      </xdr:blipFill>
      <xdr:spPr>
        <a:xfrm>
          <a:off x="6381720" y="1722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160200</xdr:colOff>
      <xdr:row>423</xdr:row>
      <xdr:rowOff>151920</xdr:rowOff>
    </xdr:to>
    <xdr:pic>
      <xdr:nvPicPr>
        <xdr:cNvPr id="1258" name="Picture 1259" descr="Phase 2 of 6"/>
        <xdr:cNvPicPr/>
      </xdr:nvPicPr>
      <xdr:blipFill>
        <a:blip r:embed="rId1259"/>
        <a:stretch/>
      </xdr:blipFill>
      <xdr:spPr>
        <a:xfrm>
          <a:off x="7020000" y="17225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160200</xdr:colOff>
      <xdr:row>424</xdr:row>
      <xdr:rowOff>151920</xdr:rowOff>
    </xdr:to>
    <xdr:pic>
      <xdr:nvPicPr>
        <xdr:cNvPr id="1259" name="Picture 1260" descr="Phase 2 of 6"/>
        <xdr:cNvPicPr/>
      </xdr:nvPicPr>
      <xdr:blipFill>
        <a:blip r:embed="rId1260"/>
        <a:stretch/>
      </xdr:blipFill>
      <xdr:spPr>
        <a:xfrm>
          <a:off x="1914480" y="1726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4</xdr:row>
      <xdr:rowOff>0</xdr:rowOff>
    </xdr:from>
    <xdr:to>
      <xdr:col>10</xdr:col>
      <xdr:colOff>160200</xdr:colOff>
      <xdr:row>424</xdr:row>
      <xdr:rowOff>151920</xdr:rowOff>
    </xdr:to>
    <xdr:pic>
      <xdr:nvPicPr>
        <xdr:cNvPr id="1260" name="Picture 1261" descr="Phase 2 of 6"/>
        <xdr:cNvPicPr/>
      </xdr:nvPicPr>
      <xdr:blipFill>
        <a:blip r:embed="rId1261"/>
        <a:stretch/>
      </xdr:blipFill>
      <xdr:spPr>
        <a:xfrm>
          <a:off x="6381720" y="1726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160200</xdr:colOff>
      <xdr:row>424</xdr:row>
      <xdr:rowOff>151920</xdr:rowOff>
    </xdr:to>
    <xdr:pic>
      <xdr:nvPicPr>
        <xdr:cNvPr id="1261" name="Picture 1262" descr="Phase 2 of 6"/>
        <xdr:cNvPicPr/>
      </xdr:nvPicPr>
      <xdr:blipFill>
        <a:blip r:embed="rId1262"/>
        <a:stretch/>
      </xdr:blipFill>
      <xdr:spPr>
        <a:xfrm>
          <a:off x="7020000" y="17266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60200</xdr:colOff>
      <xdr:row>425</xdr:row>
      <xdr:rowOff>152280</xdr:rowOff>
    </xdr:to>
    <xdr:pic>
      <xdr:nvPicPr>
        <xdr:cNvPr id="1262" name="Picture 1263" descr="Phase 2 of 6"/>
        <xdr:cNvPicPr/>
      </xdr:nvPicPr>
      <xdr:blipFill>
        <a:blip r:embed="rId1263"/>
        <a:stretch/>
      </xdr:blipFill>
      <xdr:spPr>
        <a:xfrm>
          <a:off x="1914480" y="17307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5</xdr:row>
      <xdr:rowOff>0</xdr:rowOff>
    </xdr:from>
    <xdr:to>
      <xdr:col>10</xdr:col>
      <xdr:colOff>160200</xdr:colOff>
      <xdr:row>425</xdr:row>
      <xdr:rowOff>152280</xdr:rowOff>
    </xdr:to>
    <xdr:pic>
      <xdr:nvPicPr>
        <xdr:cNvPr id="1263" name="Picture 1264" descr="Phase 2 of 6"/>
        <xdr:cNvPicPr/>
      </xdr:nvPicPr>
      <xdr:blipFill>
        <a:blip r:embed="rId1264"/>
        <a:stretch/>
      </xdr:blipFill>
      <xdr:spPr>
        <a:xfrm>
          <a:off x="6381720" y="17307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160200</xdr:colOff>
      <xdr:row>425</xdr:row>
      <xdr:rowOff>152280</xdr:rowOff>
    </xdr:to>
    <xdr:pic>
      <xdr:nvPicPr>
        <xdr:cNvPr id="1264" name="Picture 1265" descr="Phase 2 of 6"/>
        <xdr:cNvPicPr/>
      </xdr:nvPicPr>
      <xdr:blipFill>
        <a:blip r:embed="rId1265"/>
        <a:stretch/>
      </xdr:blipFill>
      <xdr:spPr>
        <a:xfrm>
          <a:off x="7020000" y="173078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160200</xdr:colOff>
      <xdr:row>426</xdr:row>
      <xdr:rowOff>151920</xdr:rowOff>
    </xdr:to>
    <xdr:pic>
      <xdr:nvPicPr>
        <xdr:cNvPr id="1265" name="Picture 1266" descr="Phase 2 of 6"/>
        <xdr:cNvPicPr/>
      </xdr:nvPicPr>
      <xdr:blipFill>
        <a:blip r:embed="rId1266"/>
        <a:stretch/>
      </xdr:blipFill>
      <xdr:spPr>
        <a:xfrm>
          <a:off x="1914480" y="1734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6</xdr:row>
      <xdr:rowOff>0</xdr:rowOff>
    </xdr:from>
    <xdr:to>
      <xdr:col>10</xdr:col>
      <xdr:colOff>160200</xdr:colOff>
      <xdr:row>426</xdr:row>
      <xdr:rowOff>151920</xdr:rowOff>
    </xdr:to>
    <xdr:pic>
      <xdr:nvPicPr>
        <xdr:cNvPr id="1266" name="Picture 1267" descr="Phase 2 of 6"/>
        <xdr:cNvPicPr/>
      </xdr:nvPicPr>
      <xdr:blipFill>
        <a:blip r:embed="rId1267"/>
        <a:stretch/>
      </xdr:blipFill>
      <xdr:spPr>
        <a:xfrm>
          <a:off x="6381720" y="1734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60200</xdr:colOff>
      <xdr:row>426</xdr:row>
      <xdr:rowOff>151920</xdr:rowOff>
    </xdr:to>
    <xdr:pic>
      <xdr:nvPicPr>
        <xdr:cNvPr id="1267" name="Picture 1268" descr="Phase 2 of 6"/>
        <xdr:cNvPicPr/>
      </xdr:nvPicPr>
      <xdr:blipFill>
        <a:blip r:embed="rId1268"/>
        <a:stretch/>
      </xdr:blipFill>
      <xdr:spPr>
        <a:xfrm>
          <a:off x="7020000" y="17348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160200</xdr:colOff>
      <xdr:row>427</xdr:row>
      <xdr:rowOff>151920</xdr:rowOff>
    </xdr:to>
    <xdr:pic>
      <xdr:nvPicPr>
        <xdr:cNvPr id="1268" name="Picture 1269" descr="Phase 2 of 6"/>
        <xdr:cNvPicPr/>
      </xdr:nvPicPr>
      <xdr:blipFill>
        <a:blip r:embed="rId1269"/>
        <a:stretch/>
      </xdr:blipFill>
      <xdr:spPr>
        <a:xfrm>
          <a:off x="1914480" y="1738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7</xdr:row>
      <xdr:rowOff>0</xdr:rowOff>
    </xdr:from>
    <xdr:to>
      <xdr:col>10</xdr:col>
      <xdr:colOff>160200</xdr:colOff>
      <xdr:row>427</xdr:row>
      <xdr:rowOff>151920</xdr:rowOff>
    </xdr:to>
    <xdr:pic>
      <xdr:nvPicPr>
        <xdr:cNvPr id="1269" name="Picture 1270" descr="Phase 2 of 6"/>
        <xdr:cNvPicPr/>
      </xdr:nvPicPr>
      <xdr:blipFill>
        <a:blip r:embed="rId1270"/>
        <a:stretch/>
      </xdr:blipFill>
      <xdr:spPr>
        <a:xfrm>
          <a:off x="6381720" y="1738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60200</xdr:colOff>
      <xdr:row>427</xdr:row>
      <xdr:rowOff>151920</xdr:rowOff>
    </xdr:to>
    <xdr:pic>
      <xdr:nvPicPr>
        <xdr:cNvPr id="1270" name="Picture 1271" descr="Phase 2 of 6"/>
        <xdr:cNvPicPr/>
      </xdr:nvPicPr>
      <xdr:blipFill>
        <a:blip r:embed="rId1271"/>
        <a:stretch/>
      </xdr:blipFill>
      <xdr:spPr>
        <a:xfrm>
          <a:off x="7020000" y="173898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60200</xdr:colOff>
      <xdr:row>428</xdr:row>
      <xdr:rowOff>151920</xdr:rowOff>
    </xdr:to>
    <xdr:pic>
      <xdr:nvPicPr>
        <xdr:cNvPr id="1271" name="Picture 1272" descr="Phase 2 of 6"/>
        <xdr:cNvPicPr/>
      </xdr:nvPicPr>
      <xdr:blipFill>
        <a:blip r:embed="rId1272"/>
        <a:stretch/>
      </xdr:blipFill>
      <xdr:spPr>
        <a:xfrm>
          <a:off x="1914480" y="1743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8</xdr:row>
      <xdr:rowOff>0</xdr:rowOff>
    </xdr:from>
    <xdr:to>
      <xdr:col>10</xdr:col>
      <xdr:colOff>160200</xdr:colOff>
      <xdr:row>428</xdr:row>
      <xdr:rowOff>151920</xdr:rowOff>
    </xdr:to>
    <xdr:pic>
      <xdr:nvPicPr>
        <xdr:cNvPr id="1272" name="Picture 1273" descr="Phase 2 of 6"/>
        <xdr:cNvPicPr/>
      </xdr:nvPicPr>
      <xdr:blipFill>
        <a:blip r:embed="rId1273"/>
        <a:stretch/>
      </xdr:blipFill>
      <xdr:spPr>
        <a:xfrm>
          <a:off x="6381720" y="1743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160200</xdr:colOff>
      <xdr:row>428</xdr:row>
      <xdr:rowOff>151920</xdr:rowOff>
    </xdr:to>
    <xdr:pic>
      <xdr:nvPicPr>
        <xdr:cNvPr id="1273" name="Picture 1274" descr="Phase 2 of 6"/>
        <xdr:cNvPicPr/>
      </xdr:nvPicPr>
      <xdr:blipFill>
        <a:blip r:embed="rId1274"/>
        <a:stretch/>
      </xdr:blipFill>
      <xdr:spPr>
        <a:xfrm>
          <a:off x="7020000" y="17430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160200</xdr:colOff>
      <xdr:row>429</xdr:row>
      <xdr:rowOff>151920</xdr:rowOff>
    </xdr:to>
    <xdr:pic>
      <xdr:nvPicPr>
        <xdr:cNvPr id="1274" name="Picture 1275" descr="Phase 2 of 6"/>
        <xdr:cNvPicPr/>
      </xdr:nvPicPr>
      <xdr:blipFill>
        <a:blip r:embed="rId1275"/>
        <a:stretch/>
      </xdr:blipFill>
      <xdr:spPr>
        <a:xfrm>
          <a:off x="1914480" y="17471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9</xdr:row>
      <xdr:rowOff>0</xdr:rowOff>
    </xdr:from>
    <xdr:to>
      <xdr:col>10</xdr:col>
      <xdr:colOff>160200</xdr:colOff>
      <xdr:row>429</xdr:row>
      <xdr:rowOff>151920</xdr:rowOff>
    </xdr:to>
    <xdr:pic>
      <xdr:nvPicPr>
        <xdr:cNvPr id="1275" name="Picture 1276" descr="Phase 2 of 6"/>
        <xdr:cNvPicPr/>
      </xdr:nvPicPr>
      <xdr:blipFill>
        <a:blip r:embed="rId1276"/>
        <a:stretch/>
      </xdr:blipFill>
      <xdr:spPr>
        <a:xfrm>
          <a:off x="6381720" y="17471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160200</xdr:colOff>
      <xdr:row>429</xdr:row>
      <xdr:rowOff>151920</xdr:rowOff>
    </xdr:to>
    <xdr:pic>
      <xdr:nvPicPr>
        <xdr:cNvPr id="1276" name="Picture 1277" descr="Phase 2 of 6"/>
        <xdr:cNvPicPr/>
      </xdr:nvPicPr>
      <xdr:blipFill>
        <a:blip r:embed="rId1277"/>
        <a:stretch/>
      </xdr:blipFill>
      <xdr:spPr>
        <a:xfrm>
          <a:off x="7020000" y="17471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160200</xdr:colOff>
      <xdr:row>430</xdr:row>
      <xdr:rowOff>151920</xdr:rowOff>
    </xdr:to>
    <xdr:pic>
      <xdr:nvPicPr>
        <xdr:cNvPr id="1277" name="Picture 1278" descr="Phase 2 of 6"/>
        <xdr:cNvPicPr/>
      </xdr:nvPicPr>
      <xdr:blipFill>
        <a:blip r:embed="rId1278"/>
        <a:stretch/>
      </xdr:blipFill>
      <xdr:spPr>
        <a:xfrm>
          <a:off x="1914480" y="1751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160200</xdr:colOff>
      <xdr:row>430</xdr:row>
      <xdr:rowOff>151920</xdr:rowOff>
    </xdr:to>
    <xdr:pic>
      <xdr:nvPicPr>
        <xdr:cNvPr id="1278" name="Picture 1279" descr="Phase 2 of 6"/>
        <xdr:cNvPicPr/>
      </xdr:nvPicPr>
      <xdr:blipFill>
        <a:blip r:embed="rId1279"/>
        <a:stretch/>
      </xdr:blipFill>
      <xdr:spPr>
        <a:xfrm>
          <a:off x="6381720" y="1751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160200</xdr:colOff>
      <xdr:row>430</xdr:row>
      <xdr:rowOff>151920</xdr:rowOff>
    </xdr:to>
    <xdr:pic>
      <xdr:nvPicPr>
        <xdr:cNvPr id="1279" name="Picture 1280" descr="Phase 2 of 6"/>
        <xdr:cNvPicPr/>
      </xdr:nvPicPr>
      <xdr:blipFill>
        <a:blip r:embed="rId1280"/>
        <a:stretch/>
      </xdr:blipFill>
      <xdr:spPr>
        <a:xfrm>
          <a:off x="7020000" y="17512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60200</xdr:colOff>
      <xdr:row>431</xdr:row>
      <xdr:rowOff>151920</xdr:rowOff>
    </xdr:to>
    <xdr:pic>
      <xdr:nvPicPr>
        <xdr:cNvPr id="1280" name="Picture 1281" descr="Phase 2 of 6"/>
        <xdr:cNvPicPr/>
      </xdr:nvPicPr>
      <xdr:blipFill>
        <a:blip r:embed="rId1281"/>
        <a:stretch/>
      </xdr:blipFill>
      <xdr:spPr>
        <a:xfrm>
          <a:off x="1914480" y="1755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1</xdr:row>
      <xdr:rowOff>0</xdr:rowOff>
    </xdr:from>
    <xdr:to>
      <xdr:col>10</xdr:col>
      <xdr:colOff>160200</xdr:colOff>
      <xdr:row>431</xdr:row>
      <xdr:rowOff>151920</xdr:rowOff>
    </xdr:to>
    <xdr:pic>
      <xdr:nvPicPr>
        <xdr:cNvPr id="1281" name="Picture 1282" descr="Phase 2 of 6"/>
        <xdr:cNvPicPr/>
      </xdr:nvPicPr>
      <xdr:blipFill>
        <a:blip r:embed="rId1282"/>
        <a:stretch/>
      </xdr:blipFill>
      <xdr:spPr>
        <a:xfrm>
          <a:off x="6381720" y="1755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160200</xdr:colOff>
      <xdr:row>431</xdr:row>
      <xdr:rowOff>151920</xdr:rowOff>
    </xdr:to>
    <xdr:pic>
      <xdr:nvPicPr>
        <xdr:cNvPr id="1282" name="Picture 1283" descr="Phase 2 of 6"/>
        <xdr:cNvPicPr/>
      </xdr:nvPicPr>
      <xdr:blipFill>
        <a:blip r:embed="rId1283"/>
        <a:stretch/>
      </xdr:blipFill>
      <xdr:spPr>
        <a:xfrm>
          <a:off x="7020000" y="17553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2</xdr:row>
      <xdr:rowOff>0</xdr:rowOff>
    </xdr:from>
    <xdr:to>
      <xdr:col>3</xdr:col>
      <xdr:colOff>160200</xdr:colOff>
      <xdr:row>432</xdr:row>
      <xdr:rowOff>152280</xdr:rowOff>
    </xdr:to>
    <xdr:pic>
      <xdr:nvPicPr>
        <xdr:cNvPr id="1283" name="Picture 1284" descr="Phase 2 of 6"/>
        <xdr:cNvPicPr/>
      </xdr:nvPicPr>
      <xdr:blipFill>
        <a:blip r:embed="rId1284"/>
        <a:stretch/>
      </xdr:blipFill>
      <xdr:spPr>
        <a:xfrm>
          <a:off x="1914480" y="17594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2</xdr:row>
      <xdr:rowOff>0</xdr:rowOff>
    </xdr:from>
    <xdr:to>
      <xdr:col>10</xdr:col>
      <xdr:colOff>160200</xdr:colOff>
      <xdr:row>432</xdr:row>
      <xdr:rowOff>152280</xdr:rowOff>
    </xdr:to>
    <xdr:pic>
      <xdr:nvPicPr>
        <xdr:cNvPr id="1284" name="Picture 1285" descr="Phase 2 of 6"/>
        <xdr:cNvPicPr/>
      </xdr:nvPicPr>
      <xdr:blipFill>
        <a:blip r:embed="rId1285"/>
        <a:stretch/>
      </xdr:blipFill>
      <xdr:spPr>
        <a:xfrm>
          <a:off x="6381720" y="17594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160200</xdr:colOff>
      <xdr:row>432</xdr:row>
      <xdr:rowOff>152280</xdr:rowOff>
    </xdr:to>
    <xdr:pic>
      <xdr:nvPicPr>
        <xdr:cNvPr id="1285" name="Picture 1286" descr="Phase 2 of 6"/>
        <xdr:cNvPicPr/>
      </xdr:nvPicPr>
      <xdr:blipFill>
        <a:blip r:embed="rId1286"/>
        <a:stretch/>
      </xdr:blipFill>
      <xdr:spPr>
        <a:xfrm>
          <a:off x="7020000" y="175945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160200</xdr:colOff>
      <xdr:row>433</xdr:row>
      <xdr:rowOff>151920</xdr:rowOff>
    </xdr:to>
    <xdr:pic>
      <xdr:nvPicPr>
        <xdr:cNvPr id="1286" name="Picture 1287" descr="Phase 2 of 6"/>
        <xdr:cNvPicPr/>
      </xdr:nvPicPr>
      <xdr:blipFill>
        <a:blip r:embed="rId1287"/>
        <a:stretch/>
      </xdr:blipFill>
      <xdr:spPr>
        <a:xfrm>
          <a:off x="1914480" y="1763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3</xdr:row>
      <xdr:rowOff>0</xdr:rowOff>
    </xdr:from>
    <xdr:to>
      <xdr:col>10</xdr:col>
      <xdr:colOff>160200</xdr:colOff>
      <xdr:row>433</xdr:row>
      <xdr:rowOff>151920</xdr:rowOff>
    </xdr:to>
    <xdr:pic>
      <xdr:nvPicPr>
        <xdr:cNvPr id="1287" name="Picture 1288" descr="Phase 2 of 6"/>
        <xdr:cNvPicPr/>
      </xdr:nvPicPr>
      <xdr:blipFill>
        <a:blip r:embed="rId1288"/>
        <a:stretch/>
      </xdr:blipFill>
      <xdr:spPr>
        <a:xfrm>
          <a:off x="6381720" y="1763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160200</xdr:colOff>
      <xdr:row>433</xdr:row>
      <xdr:rowOff>151920</xdr:rowOff>
    </xdr:to>
    <xdr:pic>
      <xdr:nvPicPr>
        <xdr:cNvPr id="1288" name="Picture 1289" descr="Phase 2 of 6"/>
        <xdr:cNvPicPr/>
      </xdr:nvPicPr>
      <xdr:blipFill>
        <a:blip r:embed="rId1289"/>
        <a:stretch/>
      </xdr:blipFill>
      <xdr:spPr>
        <a:xfrm>
          <a:off x="7020000" y="17635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160200</xdr:colOff>
      <xdr:row>434</xdr:row>
      <xdr:rowOff>151920</xdr:rowOff>
    </xdr:to>
    <xdr:pic>
      <xdr:nvPicPr>
        <xdr:cNvPr id="1289" name="Picture 1290" descr="Phase 2 of 6"/>
        <xdr:cNvPicPr/>
      </xdr:nvPicPr>
      <xdr:blipFill>
        <a:blip r:embed="rId1290"/>
        <a:stretch/>
      </xdr:blipFill>
      <xdr:spPr>
        <a:xfrm>
          <a:off x="1914480" y="1767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4</xdr:row>
      <xdr:rowOff>0</xdr:rowOff>
    </xdr:from>
    <xdr:to>
      <xdr:col>10</xdr:col>
      <xdr:colOff>160200</xdr:colOff>
      <xdr:row>434</xdr:row>
      <xdr:rowOff>151920</xdr:rowOff>
    </xdr:to>
    <xdr:pic>
      <xdr:nvPicPr>
        <xdr:cNvPr id="1290" name="Picture 1291" descr="Phase 2 of 6"/>
        <xdr:cNvPicPr/>
      </xdr:nvPicPr>
      <xdr:blipFill>
        <a:blip r:embed="rId1291"/>
        <a:stretch/>
      </xdr:blipFill>
      <xdr:spPr>
        <a:xfrm>
          <a:off x="6381720" y="1767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160200</xdr:colOff>
      <xdr:row>434</xdr:row>
      <xdr:rowOff>151920</xdr:rowOff>
    </xdr:to>
    <xdr:pic>
      <xdr:nvPicPr>
        <xdr:cNvPr id="1291" name="Picture 1292" descr="Phase 2 of 6"/>
        <xdr:cNvPicPr/>
      </xdr:nvPicPr>
      <xdr:blipFill>
        <a:blip r:embed="rId1292"/>
        <a:stretch/>
      </xdr:blipFill>
      <xdr:spPr>
        <a:xfrm>
          <a:off x="7020000" y="176765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160200</xdr:colOff>
      <xdr:row>435</xdr:row>
      <xdr:rowOff>152280</xdr:rowOff>
    </xdr:to>
    <xdr:pic>
      <xdr:nvPicPr>
        <xdr:cNvPr id="1292" name="Picture 1293" descr="Phase 2 of 6"/>
        <xdr:cNvPicPr/>
      </xdr:nvPicPr>
      <xdr:blipFill>
        <a:blip r:embed="rId1293"/>
        <a:stretch/>
      </xdr:blipFill>
      <xdr:spPr>
        <a:xfrm>
          <a:off x="1914480" y="17717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5</xdr:row>
      <xdr:rowOff>0</xdr:rowOff>
    </xdr:from>
    <xdr:to>
      <xdr:col>10</xdr:col>
      <xdr:colOff>160200</xdr:colOff>
      <xdr:row>435</xdr:row>
      <xdr:rowOff>152280</xdr:rowOff>
    </xdr:to>
    <xdr:pic>
      <xdr:nvPicPr>
        <xdr:cNvPr id="1293" name="Picture 1294" descr="Phase 2 of 6"/>
        <xdr:cNvPicPr/>
      </xdr:nvPicPr>
      <xdr:blipFill>
        <a:blip r:embed="rId1294"/>
        <a:stretch/>
      </xdr:blipFill>
      <xdr:spPr>
        <a:xfrm>
          <a:off x="6381720" y="17717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160200</xdr:colOff>
      <xdr:row>435</xdr:row>
      <xdr:rowOff>152280</xdr:rowOff>
    </xdr:to>
    <xdr:pic>
      <xdr:nvPicPr>
        <xdr:cNvPr id="1294" name="Picture 1295" descr="Phase 2 of 6"/>
        <xdr:cNvPicPr/>
      </xdr:nvPicPr>
      <xdr:blipFill>
        <a:blip r:embed="rId1295"/>
        <a:stretch/>
      </xdr:blipFill>
      <xdr:spPr>
        <a:xfrm>
          <a:off x="7020000" y="177174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160200</xdr:colOff>
      <xdr:row>436</xdr:row>
      <xdr:rowOff>151920</xdr:rowOff>
    </xdr:to>
    <xdr:pic>
      <xdr:nvPicPr>
        <xdr:cNvPr id="1295" name="Picture 1296" descr="Phase 2 of 6"/>
        <xdr:cNvPicPr/>
      </xdr:nvPicPr>
      <xdr:blipFill>
        <a:blip r:embed="rId1296"/>
        <a:stretch/>
      </xdr:blipFill>
      <xdr:spPr>
        <a:xfrm>
          <a:off x="1914480" y="17758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6</xdr:row>
      <xdr:rowOff>0</xdr:rowOff>
    </xdr:from>
    <xdr:to>
      <xdr:col>10</xdr:col>
      <xdr:colOff>160200</xdr:colOff>
      <xdr:row>436</xdr:row>
      <xdr:rowOff>151920</xdr:rowOff>
    </xdr:to>
    <xdr:pic>
      <xdr:nvPicPr>
        <xdr:cNvPr id="1296" name="Picture 1297" descr="Phase 2 of 6"/>
        <xdr:cNvPicPr/>
      </xdr:nvPicPr>
      <xdr:blipFill>
        <a:blip r:embed="rId1297"/>
        <a:stretch/>
      </xdr:blipFill>
      <xdr:spPr>
        <a:xfrm>
          <a:off x="6381720" y="17758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160200</xdr:colOff>
      <xdr:row>436</xdr:row>
      <xdr:rowOff>151920</xdr:rowOff>
    </xdr:to>
    <xdr:pic>
      <xdr:nvPicPr>
        <xdr:cNvPr id="1297" name="Picture 1298" descr="Phase 2 of 6"/>
        <xdr:cNvPicPr/>
      </xdr:nvPicPr>
      <xdr:blipFill>
        <a:blip r:embed="rId1298"/>
        <a:stretch/>
      </xdr:blipFill>
      <xdr:spPr>
        <a:xfrm>
          <a:off x="7020000" y="17758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160200</xdr:colOff>
      <xdr:row>437</xdr:row>
      <xdr:rowOff>151920</xdr:rowOff>
    </xdr:to>
    <xdr:pic>
      <xdr:nvPicPr>
        <xdr:cNvPr id="1298" name="Picture 1299" descr="Phase 2 of 6"/>
        <xdr:cNvPicPr/>
      </xdr:nvPicPr>
      <xdr:blipFill>
        <a:blip r:embed="rId1299"/>
        <a:stretch/>
      </xdr:blipFill>
      <xdr:spPr>
        <a:xfrm>
          <a:off x="1914480" y="1779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7</xdr:row>
      <xdr:rowOff>0</xdr:rowOff>
    </xdr:from>
    <xdr:to>
      <xdr:col>10</xdr:col>
      <xdr:colOff>160200</xdr:colOff>
      <xdr:row>437</xdr:row>
      <xdr:rowOff>151920</xdr:rowOff>
    </xdr:to>
    <xdr:pic>
      <xdr:nvPicPr>
        <xdr:cNvPr id="1299" name="Picture 1300" descr="Phase 2 of 6"/>
        <xdr:cNvPicPr/>
      </xdr:nvPicPr>
      <xdr:blipFill>
        <a:blip r:embed="rId1300"/>
        <a:stretch/>
      </xdr:blipFill>
      <xdr:spPr>
        <a:xfrm>
          <a:off x="6381720" y="1779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160200</xdr:colOff>
      <xdr:row>437</xdr:row>
      <xdr:rowOff>151920</xdr:rowOff>
    </xdr:to>
    <xdr:pic>
      <xdr:nvPicPr>
        <xdr:cNvPr id="1300" name="Picture 1301" descr="Phase 2 of 6"/>
        <xdr:cNvPicPr/>
      </xdr:nvPicPr>
      <xdr:blipFill>
        <a:blip r:embed="rId1301"/>
        <a:stretch/>
      </xdr:blipFill>
      <xdr:spPr>
        <a:xfrm>
          <a:off x="7020000" y="177993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8</xdr:row>
      <xdr:rowOff>0</xdr:rowOff>
    </xdr:from>
    <xdr:to>
      <xdr:col>3</xdr:col>
      <xdr:colOff>160200</xdr:colOff>
      <xdr:row>438</xdr:row>
      <xdr:rowOff>151920</xdr:rowOff>
    </xdr:to>
    <xdr:pic>
      <xdr:nvPicPr>
        <xdr:cNvPr id="1301" name="Picture 1302" descr="Phase 2 of 6"/>
        <xdr:cNvPicPr/>
      </xdr:nvPicPr>
      <xdr:blipFill>
        <a:blip r:embed="rId1302"/>
        <a:stretch/>
      </xdr:blipFill>
      <xdr:spPr>
        <a:xfrm>
          <a:off x="1914480" y="1784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8</xdr:row>
      <xdr:rowOff>0</xdr:rowOff>
    </xdr:from>
    <xdr:to>
      <xdr:col>10</xdr:col>
      <xdr:colOff>160200</xdr:colOff>
      <xdr:row>438</xdr:row>
      <xdr:rowOff>151920</xdr:rowOff>
    </xdr:to>
    <xdr:pic>
      <xdr:nvPicPr>
        <xdr:cNvPr id="1302" name="Picture 1303" descr="Phase 2 of 6"/>
        <xdr:cNvPicPr/>
      </xdr:nvPicPr>
      <xdr:blipFill>
        <a:blip r:embed="rId1303"/>
        <a:stretch/>
      </xdr:blipFill>
      <xdr:spPr>
        <a:xfrm>
          <a:off x="6381720" y="1784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160200</xdr:colOff>
      <xdr:row>438</xdr:row>
      <xdr:rowOff>151920</xdr:rowOff>
    </xdr:to>
    <xdr:pic>
      <xdr:nvPicPr>
        <xdr:cNvPr id="1303" name="Picture 1304" descr="Phase 2 of 6"/>
        <xdr:cNvPicPr/>
      </xdr:nvPicPr>
      <xdr:blipFill>
        <a:blip r:embed="rId1304"/>
        <a:stretch/>
      </xdr:blipFill>
      <xdr:spPr>
        <a:xfrm>
          <a:off x="7020000" y="17840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160200</xdr:colOff>
      <xdr:row>439</xdr:row>
      <xdr:rowOff>151920</xdr:rowOff>
    </xdr:to>
    <xdr:pic>
      <xdr:nvPicPr>
        <xdr:cNvPr id="1304" name="Picture 1305" descr="Phase 2 of 6"/>
        <xdr:cNvPicPr/>
      </xdr:nvPicPr>
      <xdr:blipFill>
        <a:blip r:embed="rId1305"/>
        <a:stretch/>
      </xdr:blipFill>
      <xdr:spPr>
        <a:xfrm>
          <a:off x="1914480" y="17881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9</xdr:row>
      <xdr:rowOff>0</xdr:rowOff>
    </xdr:from>
    <xdr:to>
      <xdr:col>10</xdr:col>
      <xdr:colOff>160200</xdr:colOff>
      <xdr:row>439</xdr:row>
      <xdr:rowOff>151920</xdr:rowOff>
    </xdr:to>
    <xdr:pic>
      <xdr:nvPicPr>
        <xdr:cNvPr id="1305" name="Picture 1306" descr="Phase 2 of 6"/>
        <xdr:cNvPicPr/>
      </xdr:nvPicPr>
      <xdr:blipFill>
        <a:blip r:embed="rId1306"/>
        <a:stretch/>
      </xdr:blipFill>
      <xdr:spPr>
        <a:xfrm>
          <a:off x="6381720" y="17881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160200</xdr:colOff>
      <xdr:row>439</xdr:row>
      <xdr:rowOff>151920</xdr:rowOff>
    </xdr:to>
    <xdr:pic>
      <xdr:nvPicPr>
        <xdr:cNvPr id="1306" name="Picture 1307" descr="Phase 2 of 6"/>
        <xdr:cNvPicPr/>
      </xdr:nvPicPr>
      <xdr:blipFill>
        <a:blip r:embed="rId1307"/>
        <a:stretch/>
      </xdr:blipFill>
      <xdr:spPr>
        <a:xfrm>
          <a:off x="7020000" y="17881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160200</xdr:colOff>
      <xdr:row>440</xdr:row>
      <xdr:rowOff>151920</xdr:rowOff>
    </xdr:to>
    <xdr:pic>
      <xdr:nvPicPr>
        <xdr:cNvPr id="1307" name="Picture 1308" descr="Phase 2 of 6"/>
        <xdr:cNvPicPr/>
      </xdr:nvPicPr>
      <xdr:blipFill>
        <a:blip r:embed="rId1308"/>
        <a:stretch/>
      </xdr:blipFill>
      <xdr:spPr>
        <a:xfrm>
          <a:off x="1914480" y="1792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0</xdr:row>
      <xdr:rowOff>0</xdr:rowOff>
    </xdr:from>
    <xdr:to>
      <xdr:col>10</xdr:col>
      <xdr:colOff>160200</xdr:colOff>
      <xdr:row>440</xdr:row>
      <xdr:rowOff>151920</xdr:rowOff>
    </xdr:to>
    <xdr:pic>
      <xdr:nvPicPr>
        <xdr:cNvPr id="1308" name="Picture 1309" descr="Phase 2 of 6"/>
        <xdr:cNvPicPr/>
      </xdr:nvPicPr>
      <xdr:blipFill>
        <a:blip r:embed="rId1309"/>
        <a:stretch/>
      </xdr:blipFill>
      <xdr:spPr>
        <a:xfrm>
          <a:off x="6381720" y="1792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160200</xdr:colOff>
      <xdr:row>440</xdr:row>
      <xdr:rowOff>151920</xdr:rowOff>
    </xdr:to>
    <xdr:pic>
      <xdr:nvPicPr>
        <xdr:cNvPr id="1309" name="Picture 1310" descr="Phase 2 of 6"/>
        <xdr:cNvPicPr/>
      </xdr:nvPicPr>
      <xdr:blipFill>
        <a:blip r:embed="rId1310"/>
        <a:stretch/>
      </xdr:blipFill>
      <xdr:spPr>
        <a:xfrm>
          <a:off x="7020000" y="17922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160200</xdr:colOff>
      <xdr:row>441</xdr:row>
      <xdr:rowOff>151920</xdr:rowOff>
    </xdr:to>
    <xdr:pic>
      <xdr:nvPicPr>
        <xdr:cNvPr id="1310" name="Picture 1311" descr="Phase 2 of 6"/>
        <xdr:cNvPicPr/>
      </xdr:nvPicPr>
      <xdr:blipFill>
        <a:blip r:embed="rId1311"/>
        <a:stretch/>
      </xdr:blipFill>
      <xdr:spPr>
        <a:xfrm>
          <a:off x="1914480" y="1796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1</xdr:row>
      <xdr:rowOff>0</xdr:rowOff>
    </xdr:from>
    <xdr:to>
      <xdr:col>10</xdr:col>
      <xdr:colOff>160200</xdr:colOff>
      <xdr:row>441</xdr:row>
      <xdr:rowOff>151920</xdr:rowOff>
    </xdr:to>
    <xdr:pic>
      <xdr:nvPicPr>
        <xdr:cNvPr id="1311" name="Picture 1312" descr="Phase 2 of 6"/>
        <xdr:cNvPicPr/>
      </xdr:nvPicPr>
      <xdr:blipFill>
        <a:blip r:embed="rId1312"/>
        <a:stretch/>
      </xdr:blipFill>
      <xdr:spPr>
        <a:xfrm>
          <a:off x="6381720" y="1796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160200</xdr:colOff>
      <xdr:row>441</xdr:row>
      <xdr:rowOff>151920</xdr:rowOff>
    </xdr:to>
    <xdr:pic>
      <xdr:nvPicPr>
        <xdr:cNvPr id="1312" name="Picture 1313" descr="Phase 2 of 6"/>
        <xdr:cNvPicPr/>
      </xdr:nvPicPr>
      <xdr:blipFill>
        <a:blip r:embed="rId1313"/>
        <a:stretch/>
      </xdr:blipFill>
      <xdr:spPr>
        <a:xfrm>
          <a:off x="7020000" y="179632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160200</xdr:colOff>
      <xdr:row>442</xdr:row>
      <xdr:rowOff>152280</xdr:rowOff>
    </xdr:to>
    <xdr:pic>
      <xdr:nvPicPr>
        <xdr:cNvPr id="1313" name="Picture 1314" descr="Phase 2 of 6"/>
        <xdr:cNvPicPr/>
      </xdr:nvPicPr>
      <xdr:blipFill>
        <a:blip r:embed="rId1314"/>
        <a:stretch/>
      </xdr:blipFill>
      <xdr:spPr>
        <a:xfrm>
          <a:off x="1914480" y="18004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2</xdr:row>
      <xdr:rowOff>0</xdr:rowOff>
    </xdr:from>
    <xdr:to>
      <xdr:col>10</xdr:col>
      <xdr:colOff>160200</xdr:colOff>
      <xdr:row>442</xdr:row>
      <xdr:rowOff>152280</xdr:rowOff>
    </xdr:to>
    <xdr:pic>
      <xdr:nvPicPr>
        <xdr:cNvPr id="1314" name="Picture 1315" descr="Phase 2 of 6"/>
        <xdr:cNvPicPr/>
      </xdr:nvPicPr>
      <xdr:blipFill>
        <a:blip r:embed="rId1315"/>
        <a:stretch/>
      </xdr:blipFill>
      <xdr:spPr>
        <a:xfrm>
          <a:off x="6381720" y="18004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160200</xdr:colOff>
      <xdr:row>442</xdr:row>
      <xdr:rowOff>152280</xdr:rowOff>
    </xdr:to>
    <xdr:pic>
      <xdr:nvPicPr>
        <xdr:cNvPr id="1315" name="Picture 1316" descr="Phase 2 of 6"/>
        <xdr:cNvPicPr/>
      </xdr:nvPicPr>
      <xdr:blipFill>
        <a:blip r:embed="rId1316"/>
        <a:stretch/>
      </xdr:blipFill>
      <xdr:spPr>
        <a:xfrm>
          <a:off x="7020000" y="180041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</xdr:row>
      <xdr:rowOff>0</xdr:rowOff>
    </xdr:from>
    <xdr:to>
      <xdr:col>3</xdr:col>
      <xdr:colOff>160200</xdr:colOff>
      <xdr:row>443</xdr:row>
      <xdr:rowOff>151920</xdr:rowOff>
    </xdr:to>
    <xdr:pic>
      <xdr:nvPicPr>
        <xdr:cNvPr id="1316" name="Picture 1317" descr="Phase 2 of 6"/>
        <xdr:cNvPicPr/>
      </xdr:nvPicPr>
      <xdr:blipFill>
        <a:blip r:embed="rId1317"/>
        <a:stretch/>
      </xdr:blipFill>
      <xdr:spPr>
        <a:xfrm>
          <a:off x="1914480" y="18045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3</xdr:row>
      <xdr:rowOff>0</xdr:rowOff>
    </xdr:from>
    <xdr:to>
      <xdr:col>10</xdr:col>
      <xdr:colOff>160200</xdr:colOff>
      <xdr:row>443</xdr:row>
      <xdr:rowOff>151920</xdr:rowOff>
    </xdr:to>
    <xdr:pic>
      <xdr:nvPicPr>
        <xdr:cNvPr id="1317" name="Picture 1318" descr="Phase 2 of 6"/>
        <xdr:cNvPicPr/>
      </xdr:nvPicPr>
      <xdr:blipFill>
        <a:blip r:embed="rId1318"/>
        <a:stretch/>
      </xdr:blipFill>
      <xdr:spPr>
        <a:xfrm>
          <a:off x="6381720" y="18045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160200</xdr:colOff>
      <xdr:row>443</xdr:row>
      <xdr:rowOff>151920</xdr:rowOff>
    </xdr:to>
    <xdr:pic>
      <xdr:nvPicPr>
        <xdr:cNvPr id="1318" name="Picture 1319" descr="Phase 2 of 6"/>
        <xdr:cNvPicPr/>
      </xdr:nvPicPr>
      <xdr:blipFill>
        <a:blip r:embed="rId1319"/>
        <a:stretch/>
      </xdr:blipFill>
      <xdr:spPr>
        <a:xfrm>
          <a:off x="7020000" y="18045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4</xdr:row>
      <xdr:rowOff>0</xdr:rowOff>
    </xdr:from>
    <xdr:to>
      <xdr:col>3</xdr:col>
      <xdr:colOff>160200</xdr:colOff>
      <xdr:row>444</xdr:row>
      <xdr:rowOff>151920</xdr:rowOff>
    </xdr:to>
    <xdr:pic>
      <xdr:nvPicPr>
        <xdr:cNvPr id="1319" name="Picture 1320" descr="Phase 2 of 6"/>
        <xdr:cNvPicPr/>
      </xdr:nvPicPr>
      <xdr:blipFill>
        <a:blip r:embed="rId1320"/>
        <a:stretch/>
      </xdr:blipFill>
      <xdr:spPr>
        <a:xfrm>
          <a:off x="1914480" y="1808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4</xdr:row>
      <xdr:rowOff>0</xdr:rowOff>
    </xdr:from>
    <xdr:to>
      <xdr:col>10</xdr:col>
      <xdr:colOff>160200</xdr:colOff>
      <xdr:row>444</xdr:row>
      <xdr:rowOff>151920</xdr:rowOff>
    </xdr:to>
    <xdr:pic>
      <xdr:nvPicPr>
        <xdr:cNvPr id="1320" name="Picture 1321" descr="Phase 2 of 6"/>
        <xdr:cNvPicPr/>
      </xdr:nvPicPr>
      <xdr:blipFill>
        <a:blip r:embed="rId1321"/>
        <a:stretch/>
      </xdr:blipFill>
      <xdr:spPr>
        <a:xfrm>
          <a:off x="6381720" y="1808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160200</xdr:colOff>
      <xdr:row>444</xdr:row>
      <xdr:rowOff>151920</xdr:rowOff>
    </xdr:to>
    <xdr:pic>
      <xdr:nvPicPr>
        <xdr:cNvPr id="1321" name="Picture 1322" descr="Phase 2 of 6"/>
        <xdr:cNvPicPr/>
      </xdr:nvPicPr>
      <xdr:blipFill>
        <a:blip r:embed="rId1322"/>
        <a:stretch/>
      </xdr:blipFill>
      <xdr:spPr>
        <a:xfrm>
          <a:off x="7020000" y="180860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160200</xdr:colOff>
      <xdr:row>445</xdr:row>
      <xdr:rowOff>151920</xdr:rowOff>
    </xdr:to>
    <xdr:pic>
      <xdr:nvPicPr>
        <xdr:cNvPr id="1322" name="Picture 1323" descr="Phase 2 of 6"/>
        <xdr:cNvPicPr/>
      </xdr:nvPicPr>
      <xdr:blipFill>
        <a:blip r:embed="rId1323"/>
        <a:stretch/>
      </xdr:blipFill>
      <xdr:spPr>
        <a:xfrm>
          <a:off x="1914480" y="1812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5</xdr:row>
      <xdr:rowOff>0</xdr:rowOff>
    </xdr:from>
    <xdr:to>
      <xdr:col>10</xdr:col>
      <xdr:colOff>160200</xdr:colOff>
      <xdr:row>445</xdr:row>
      <xdr:rowOff>151920</xdr:rowOff>
    </xdr:to>
    <xdr:pic>
      <xdr:nvPicPr>
        <xdr:cNvPr id="1323" name="Picture 1324" descr="Phase 2 of 6"/>
        <xdr:cNvPicPr/>
      </xdr:nvPicPr>
      <xdr:blipFill>
        <a:blip r:embed="rId1324"/>
        <a:stretch/>
      </xdr:blipFill>
      <xdr:spPr>
        <a:xfrm>
          <a:off x="6381720" y="1812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160200</xdr:colOff>
      <xdr:row>445</xdr:row>
      <xdr:rowOff>151920</xdr:rowOff>
    </xdr:to>
    <xdr:pic>
      <xdr:nvPicPr>
        <xdr:cNvPr id="1324" name="Picture 1325" descr="Phase 2 of 6"/>
        <xdr:cNvPicPr/>
      </xdr:nvPicPr>
      <xdr:blipFill>
        <a:blip r:embed="rId1325"/>
        <a:stretch/>
      </xdr:blipFill>
      <xdr:spPr>
        <a:xfrm>
          <a:off x="7020000" y="181270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6</xdr:row>
      <xdr:rowOff>0</xdr:rowOff>
    </xdr:from>
    <xdr:to>
      <xdr:col>3</xdr:col>
      <xdr:colOff>160200</xdr:colOff>
      <xdr:row>446</xdr:row>
      <xdr:rowOff>151920</xdr:rowOff>
    </xdr:to>
    <xdr:pic>
      <xdr:nvPicPr>
        <xdr:cNvPr id="1325" name="Picture 1326" descr="Phase 2 of 6"/>
        <xdr:cNvPicPr/>
      </xdr:nvPicPr>
      <xdr:blipFill>
        <a:blip r:embed="rId1326"/>
        <a:stretch/>
      </xdr:blipFill>
      <xdr:spPr>
        <a:xfrm>
          <a:off x="1914480" y="18167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6</xdr:row>
      <xdr:rowOff>0</xdr:rowOff>
    </xdr:from>
    <xdr:to>
      <xdr:col>10</xdr:col>
      <xdr:colOff>160200</xdr:colOff>
      <xdr:row>446</xdr:row>
      <xdr:rowOff>151920</xdr:rowOff>
    </xdr:to>
    <xdr:pic>
      <xdr:nvPicPr>
        <xdr:cNvPr id="1326" name="Picture 1327" descr="Phase 2 of 6"/>
        <xdr:cNvPicPr/>
      </xdr:nvPicPr>
      <xdr:blipFill>
        <a:blip r:embed="rId1327"/>
        <a:stretch/>
      </xdr:blipFill>
      <xdr:spPr>
        <a:xfrm>
          <a:off x="6381720" y="18167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160200</xdr:colOff>
      <xdr:row>446</xdr:row>
      <xdr:rowOff>151920</xdr:rowOff>
    </xdr:to>
    <xdr:pic>
      <xdr:nvPicPr>
        <xdr:cNvPr id="1327" name="Picture 1328" descr="Phase 2 of 6"/>
        <xdr:cNvPicPr/>
      </xdr:nvPicPr>
      <xdr:blipFill>
        <a:blip r:embed="rId1328"/>
        <a:stretch/>
      </xdr:blipFill>
      <xdr:spPr>
        <a:xfrm>
          <a:off x="7020000" y="18167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7</xdr:row>
      <xdr:rowOff>0</xdr:rowOff>
    </xdr:from>
    <xdr:to>
      <xdr:col>3</xdr:col>
      <xdr:colOff>160200</xdr:colOff>
      <xdr:row>447</xdr:row>
      <xdr:rowOff>151920</xdr:rowOff>
    </xdr:to>
    <xdr:pic>
      <xdr:nvPicPr>
        <xdr:cNvPr id="1328" name="Picture 1329" descr="Phase 2 of 6"/>
        <xdr:cNvPicPr/>
      </xdr:nvPicPr>
      <xdr:blipFill>
        <a:blip r:embed="rId1329"/>
        <a:stretch/>
      </xdr:blipFill>
      <xdr:spPr>
        <a:xfrm>
          <a:off x="1914480" y="1820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7</xdr:row>
      <xdr:rowOff>0</xdr:rowOff>
    </xdr:from>
    <xdr:to>
      <xdr:col>10</xdr:col>
      <xdr:colOff>160200</xdr:colOff>
      <xdr:row>447</xdr:row>
      <xdr:rowOff>151920</xdr:rowOff>
    </xdr:to>
    <xdr:pic>
      <xdr:nvPicPr>
        <xdr:cNvPr id="1329" name="Picture 1330" descr="Phase 2 of 6"/>
        <xdr:cNvPicPr/>
      </xdr:nvPicPr>
      <xdr:blipFill>
        <a:blip r:embed="rId1330"/>
        <a:stretch/>
      </xdr:blipFill>
      <xdr:spPr>
        <a:xfrm>
          <a:off x="6381720" y="1820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7</xdr:row>
      <xdr:rowOff>0</xdr:rowOff>
    </xdr:from>
    <xdr:to>
      <xdr:col>11</xdr:col>
      <xdr:colOff>160200</xdr:colOff>
      <xdr:row>447</xdr:row>
      <xdr:rowOff>151920</xdr:rowOff>
    </xdr:to>
    <xdr:pic>
      <xdr:nvPicPr>
        <xdr:cNvPr id="1330" name="Picture 1331" descr="Phase 2 of 6"/>
        <xdr:cNvPicPr/>
      </xdr:nvPicPr>
      <xdr:blipFill>
        <a:blip r:embed="rId1331"/>
        <a:stretch/>
      </xdr:blipFill>
      <xdr:spPr>
        <a:xfrm>
          <a:off x="7020000" y="18208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160200</xdr:colOff>
      <xdr:row>448</xdr:row>
      <xdr:rowOff>151920</xdr:rowOff>
    </xdr:to>
    <xdr:pic>
      <xdr:nvPicPr>
        <xdr:cNvPr id="1331" name="Picture 1332" descr="Phase 2 of 6"/>
        <xdr:cNvPicPr/>
      </xdr:nvPicPr>
      <xdr:blipFill>
        <a:blip r:embed="rId1332"/>
        <a:stretch/>
      </xdr:blipFill>
      <xdr:spPr>
        <a:xfrm>
          <a:off x="1914480" y="1824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8</xdr:row>
      <xdr:rowOff>0</xdr:rowOff>
    </xdr:from>
    <xdr:to>
      <xdr:col>10</xdr:col>
      <xdr:colOff>160200</xdr:colOff>
      <xdr:row>448</xdr:row>
      <xdr:rowOff>151920</xdr:rowOff>
    </xdr:to>
    <xdr:pic>
      <xdr:nvPicPr>
        <xdr:cNvPr id="1332" name="Picture 1333" descr="Phase 2 of 6"/>
        <xdr:cNvPicPr/>
      </xdr:nvPicPr>
      <xdr:blipFill>
        <a:blip r:embed="rId1333"/>
        <a:stretch/>
      </xdr:blipFill>
      <xdr:spPr>
        <a:xfrm>
          <a:off x="6381720" y="1824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8</xdr:row>
      <xdr:rowOff>0</xdr:rowOff>
    </xdr:from>
    <xdr:to>
      <xdr:col>11</xdr:col>
      <xdr:colOff>160200</xdr:colOff>
      <xdr:row>448</xdr:row>
      <xdr:rowOff>151920</xdr:rowOff>
    </xdr:to>
    <xdr:pic>
      <xdr:nvPicPr>
        <xdr:cNvPr id="1333" name="Picture 1334" descr="Phase 2 of 6"/>
        <xdr:cNvPicPr/>
      </xdr:nvPicPr>
      <xdr:blipFill>
        <a:blip r:embed="rId1334"/>
        <a:stretch/>
      </xdr:blipFill>
      <xdr:spPr>
        <a:xfrm>
          <a:off x="7020000" y="182499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160200</xdr:colOff>
      <xdr:row>449</xdr:row>
      <xdr:rowOff>152280</xdr:rowOff>
    </xdr:to>
    <xdr:pic>
      <xdr:nvPicPr>
        <xdr:cNvPr id="1334" name="Picture 1335" descr="Phase 2 of 6"/>
        <xdr:cNvPicPr/>
      </xdr:nvPicPr>
      <xdr:blipFill>
        <a:blip r:embed="rId1335"/>
        <a:stretch/>
      </xdr:blipFill>
      <xdr:spPr>
        <a:xfrm>
          <a:off x="1914480" y="18290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9</xdr:row>
      <xdr:rowOff>0</xdr:rowOff>
    </xdr:from>
    <xdr:to>
      <xdr:col>10</xdr:col>
      <xdr:colOff>160200</xdr:colOff>
      <xdr:row>449</xdr:row>
      <xdr:rowOff>152280</xdr:rowOff>
    </xdr:to>
    <xdr:pic>
      <xdr:nvPicPr>
        <xdr:cNvPr id="1335" name="Picture 1336" descr="Phase 2 of 6"/>
        <xdr:cNvPicPr/>
      </xdr:nvPicPr>
      <xdr:blipFill>
        <a:blip r:embed="rId1336"/>
        <a:stretch/>
      </xdr:blipFill>
      <xdr:spPr>
        <a:xfrm>
          <a:off x="6381720" y="18290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160200</xdr:colOff>
      <xdr:row>449</xdr:row>
      <xdr:rowOff>152280</xdr:rowOff>
    </xdr:to>
    <xdr:pic>
      <xdr:nvPicPr>
        <xdr:cNvPr id="1336" name="Picture 1337" descr="Phase 2 of 6"/>
        <xdr:cNvPicPr/>
      </xdr:nvPicPr>
      <xdr:blipFill>
        <a:blip r:embed="rId1337"/>
        <a:stretch/>
      </xdr:blipFill>
      <xdr:spPr>
        <a:xfrm>
          <a:off x="7020000" y="182908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160200</xdr:colOff>
      <xdr:row>450</xdr:row>
      <xdr:rowOff>151920</xdr:rowOff>
    </xdr:to>
    <xdr:pic>
      <xdr:nvPicPr>
        <xdr:cNvPr id="1337" name="Picture 1338" descr="Phase 2 of 6"/>
        <xdr:cNvPicPr/>
      </xdr:nvPicPr>
      <xdr:blipFill>
        <a:blip r:embed="rId1338"/>
        <a:stretch/>
      </xdr:blipFill>
      <xdr:spPr>
        <a:xfrm>
          <a:off x="1914480" y="1833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0</xdr:row>
      <xdr:rowOff>0</xdr:rowOff>
    </xdr:from>
    <xdr:to>
      <xdr:col>10</xdr:col>
      <xdr:colOff>160200</xdr:colOff>
      <xdr:row>450</xdr:row>
      <xdr:rowOff>151920</xdr:rowOff>
    </xdr:to>
    <xdr:pic>
      <xdr:nvPicPr>
        <xdr:cNvPr id="1338" name="Picture 1339" descr="Phase 2 of 6"/>
        <xdr:cNvPicPr/>
      </xdr:nvPicPr>
      <xdr:blipFill>
        <a:blip r:embed="rId1339"/>
        <a:stretch/>
      </xdr:blipFill>
      <xdr:spPr>
        <a:xfrm>
          <a:off x="6381720" y="1833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160200</xdr:colOff>
      <xdr:row>450</xdr:row>
      <xdr:rowOff>151920</xdr:rowOff>
    </xdr:to>
    <xdr:pic>
      <xdr:nvPicPr>
        <xdr:cNvPr id="1339" name="Picture 1340" descr="Phase 2 of 6"/>
        <xdr:cNvPicPr/>
      </xdr:nvPicPr>
      <xdr:blipFill>
        <a:blip r:embed="rId1340"/>
        <a:stretch/>
      </xdr:blipFill>
      <xdr:spPr>
        <a:xfrm>
          <a:off x="7020000" y="18331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160200</xdr:colOff>
      <xdr:row>451</xdr:row>
      <xdr:rowOff>151920</xdr:rowOff>
    </xdr:to>
    <xdr:pic>
      <xdr:nvPicPr>
        <xdr:cNvPr id="1340" name="Picture 1341" descr="Phase 2 of 6"/>
        <xdr:cNvPicPr/>
      </xdr:nvPicPr>
      <xdr:blipFill>
        <a:blip r:embed="rId1341"/>
        <a:stretch/>
      </xdr:blipFill>
      <xdr:spPr>
        <a:xfrm>
          <a:off x="1914480" y="1837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1</xdr:row>
      <xdr:rowOff>0</xdr:rowOff>
    </xdr:from>
    <xdr:to>
      <xdr:col>10</xdr:col>
      <xdr:colOff>160200</xdr:colOff>
      <xdr:row>451</xdr:row>
      <xdr:rowOff>151920</xdr:rowOff>
    </xdr:to>
    <xdr:pic>
      <xdr:nvPicPr>
        <xdr:cNvPr id="1341" name="Picture 1342" descr="Phase 2 of 6"/>
        <xdr:cNvPicPr/>
      </xdr:nvPicPr>
      <xdr:blipFill>
        <a:blip r:embed="rId1342"/>
        <a:stretch/>
      </xdr:blipFill>
      <xdr:spPr>
        <a:xfrm>
          <a:off x="6381720" y="1837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160200</xdr:colOff>
      <xdr:row>451</xdr:row>
      <xdr:rowOff>151920</xdr:rowOff>
    </xdr:to>
    <xdr:pic>
      <xdr:nvPicPr>
        <xdr:cNvPr id="1342" name="Picture 1343" descr="Phase 2 of 6"/>
        <xdr:cNvPicPr/>
      </xdr:nvPicPr>
      <xdr:blipFill>
        <a:blip r:embed="rId1343"/>
        <a:stretch/>
      </xdr:blipFill>
      <xdr:spPr>
        <a:xfrm>
          <a:off x="7020000" y="183727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160200</xdr:colOff>
      <xdr:row>452</xdr:row>
      <xdr:rowOff>151920</xdr:rowOff>
    </xdr:to>
    <xdr:pic>
      <xdr:nvPicPr>
        <xdr:cNvPr id="1343" name="Picture 1344" descr="Phase 2 of 6"/>
        <xdr:cNvPicPr/>
      </xdr:nvPicPr>
      <xdr:blipFill>
        <a:blip r:embed="rId1344"/>
        <a:stretch/>
      </xdr:blipFill>
      <xdr:spPr>
        <a:xfrm>
          <a:off x="1914480" y="1841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2</xdr:row>
      <xdr:rowOff>0</xdr:rowOff>
    </xdr:from>
    <xdr:to>
      <xdr:col>10</xdr:col>
      <xdr:colOff>160200</xdr:colOff>
      <xdr:row>452</xdr:row>
      <xdr:rowOff>151920</xdr:rowOff>
    </xdr:to>
    <xdr:pic>
      <xdr:nvPicPr>
        <xdr:cNvPr id="1344" name="Picture 1345" descr="Phase 2 of 6"/>
        <xdr:cNvPicPr/>
      </xdr:nvPicPr>
      <xdr:blipFill>
        <a:blip r:embed="rId1345"/>
        <a:stretch/>
      </xdr:blipFill>
      <xdr:spPr>
        <a:xfrm>
          <a:off x="6381720" y="1841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160200</xdr:colOff>
      <xdr:row>452</xdr:row>
      <xdr:rowOff>151920</xdr:rowOff>
    </xdr:to>
    <xdr:pic>
      <xdr:nvPicPr>
        <xdr:cNvPr id="1345" name="Picture 1346" descr="Phase 2 of 6"/>
        <xdr:cNvPicPr/>
      </xdr:nvPicPr>
      <xdr:blipFill>
        <a:blip r:embed="rId1346"/>
        <a:stretch/>
      </xdr:blipFill>
      <xdr:spPr>
        <a:xfrm>
          <a:off x="7020000" y="184137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3</xdr:row>
      <xdr:rowOff>0</xdr:rowOff>
    </xdr:from>
    <xdr:to>
      <xdr:col>3</xdr:col>
      <xdr:colOff>160200</xdr:colOff>
      <xdr:row>453</xdr:row>
      <xdr:rowOff>151920</xdr:rowOff>
    </xdr:to>
    <xdr:pic>
      <xdr:nvPicPr>
        <xdr:cNvPr id="1346" name="Picture 1347" descr="Phase 2 of 6"/>
        <xdr:cNvPicPr/>
      </xdr:nvPicPr>
      <xdr:blipFill>
        <a:blip r:embed="rId1347"/>
        <a:stretch/>
      </xdr:blipFill>
      <xdr:spPr>
        <a:xfrm>
          <a:off x="1914480" y="18454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3</xdr:row>
      <xdr:rowOff>0</xdr:rowOff>
    </xdr:from>
    <xdr:to>
      <xdr:col>10</xdr:col>
      <xdr:colOff>160200</xdr:colOff>
      <xdr:row>453</xdr:row>
      <xdr:rowOff>151920</xdr:rowOff>
    </xdr:to>
    <xdr:pic>
      <xdr:nvPicPr>
        <xdr:cNvPr id="1347" name="Picture 1348" descr="Phase 2 of 6"/>
        <xdr:cNvPicPr/>
      </xdr:nvPicPr>
      <xdr:blipFill>
        <a:blip r:embed="rId1348"/>
        <a:stretch/>
      </xdr:blipFill>
      <xdr:spPr>
        <a:xfrm>
          <a:off x="6381720" y="18454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3</xdr:row>
      <xdr:rowOff>0</xdr:rowOff>
    </xdr:from>
    <xdr:to>
      <xdr:col>11</xdr:col>
      <xdr:colOff>160200</xdr:colOff>
      <xdr:row>453</xdr:row>
      <xdr:rowOff>151920</xdr:rowOff>
    </xdr:to>
    <xdr:pic>
      <xdr:nvPicPr>
        <xdr:cNvPr id="1348" name="Picture 1349" descr="Phase 2 of 6"/>
        <xdr:cNvPicPr/>
      </xdr:nvPicPr>
      <xdr:blipFill>
        <a:blip r:embed="rId1349"/>
        <a:stretch/>
      </xdr:blipFill>
      <xdr:spPr>
        <a:xfrm>
          <a:off x="7020000" y="18454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160200</xdr:colOff>
      <xdr:row>454</xdr:row>
      <xdr:rowOff>151920</xdr:rowOff>
    </xdr:to>
    <xdr:pic>
      <xdr:nvPicPr>
        <xdr:cNvPr id="1349" name="Picture 1350" descr="Phase 2 of 6"/>
        <xdr:cNvPicPr/>
      </xdr:nvPicPr>
      <xdr:blipFill>
        <a:blip r:embed="rId1350"/>
        <a:stretch/>
      </xdr:blipFill>
      <xdr:spPr>
        <a:xfrm>
          <a:off x="1914480" y="1849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4</xdr:row>
      <xdr:rowOff>0</xdr:rowOff>
    </xdr:from>
    <xdr:to>
      <xdr:col>10</xdr:col>
      <xdr:colOff>160200</xdr:colOff>
      <xdr:row>454</xdr:row>
      <xdr:rowOff>151920</xdr:rowOff>
    </xdr:to>
    <xdr:pic>
      <xdr:nvPicPr>
        <xdr:cNvPr id="1350" name="Picture 1351" descr="Phase 2 of 6"/>
        <xdr:cNvPicPr/>
      </xdr:nvPicPr>
      <xdr:blipFill>
        <a:blip r:embed="rId1351"/>
        <a:stretch/>
      </xdr:blipFill>
      <xdr:spPr>
        <a:xfrm>
          <a:off x="6381720" y="1849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4</xdr:row>
      <xdr:rowOff>0</xdr:rowOff>
    </xdr:from>
    <xdr:to>
      <xdr:col>11</xdr:col>
      <xdr:colOff>160200</xdr:colOff>
      <xdr:row>454</xdr:row>
      <xdr:rowOff>151920</xdr:rowOff>
    </xdr:to>
    <xdr:pic>
      <xdr:nvPicPr>
        <xdr:cNvPr id="1351" name="Picture 1352" descr="Phase 2 of 6"/>
        <xdr:cNvPicPr/>
      </xdr:nvPicPr>
      <xdr:blipFill>
        <a:blip r:embed="rId1352"/>
        <a:stretch/>
      </xdr:blipFill>
      <xdr:spPr>
        <a:xfrm>
          <a:off x="7020000" y="18495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60200</xdr:colOff>
      <xdr:row>455</xdr:row>
      <xdr:rowOff>151920</xdr:rowOff>
    </xdr:to>
    <xdr:pic>
      <xdr:nvPicPr>
        <xdr:cNvPr id="1352" name="Picture 1353" descr="Phase 2 of 6"/>
        <xdr:cNvPicPr/>
      </xdr:nvPicPr>
      <xdr:blipFill>
        <a:blip r:embed="rId1353"/>
        <a:stretch/>
      </xdr:blipFill>
      <xdr:spPr>
        <a:xfrm>
          <a:off x="1914480" y="1853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5</xdr:row>
      <xdr:rowOff>0</xdr:rowOff>
    </xdr:from>
    <xdr:to>
      <xdr:col>10</xdr:col>
      <xdr:colOff>160200</xdr:colOff>
      <xdr:row>455</xdr:row>
      <xdr:rowOff>151920</xdr:rowOff>
    </xdr:to>
    <xdr:pic>
      <xdr:nvPicPr>
        <xdr:cNvPr id="1353" name="Picture 1354" descr="Phase 2 of 6"/>
        <xdr:cNvPicPr/>
      </xdr:nvPicPr>
      <xdr:blipFill>
        <a:blip r:embed="rId1354"/>
        <a:stretch/>
      </xdr:blipFill>
      <xdr:spPr>
        <a:xfrm>
          <a:off x="6381720" y="1853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160200</xdr:colOff>
      <xdr:row>455</xdr:row>
      <xdr:rowOff>151920</xdr:rowOff>
    </xdr:to>
    <xdr:pic>
      <xdr:nvPicPr>
        <xdr:cNvPr id="1354" name="Picture 1355" descr="Phase 2 of 6"/>
        <xdr:cNvPicPr/>
      </xdr:nvPicPr>
      <xdr:blipFill>
        <a:blip r:embed="rId1355"/>
        <a:stretch/>
      </xdr:blipFill>
      <xdr:spPr>
        <a:xfrm>
          <a:off x="7020000" y="185366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160200</xdr:colOff>
      <xdr:row>456</xdr:row>
      <xdr:rowOff>152280</xdr:rowOff>
    </xdr:to>
    <xdr:pic>
      <xdr:nvPicPr>
        <xdr:cNvPr id="1355" name="Picture 1356" descr="Phase 2 of 6"/>
        <xdr:cNvPicPr/>
      </xdr:nvPicPr>
      <xdr:blipFill>
        <a:blip r:embed="rId1356"/>
        <a:stretch/>
      </xdr:blipFill>
      <xdr:spPr>
        <a:xfrm>
          <a:off x="1914480" y="18577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6</xdr:row>
      <xdr:rowOff>0</xdr:rowOff>
    </xdr:from>
    <xdr:to>
      <xdr:col>10</xdr:col>
      <xdr:colOff>160200</xdr:colOff>
      <xdr:row>456</xdr:row>
      <xdr:rowOff>152280</xdr:rowOff>
    </xdr:to>
    <xdr:pic>
      <xdr:nvPicPr>
        <xdr:cNvPr id="1356" name="Picture 1357" descr="Phase 2 of 6"/>
        <xdr:cNvPicPr/>
      </xdr:nvPicPr>
      <xdr:blipFill>
        <a:blip r:embed="rId1357"/>
        <a:stretch/>
      </xdr:blipFill>
      <xdr:spPr>
        <a:xfrm>
          <a:off x="6381720" y="18577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6</xdr:row>
      <xdr:rowOff>0</xdr:rowOff>
    </xdr:from>
    <xdr:to>
      <xdr:col>11</xdr:col>
      <xdr:colOff>160200</xdr:colOff>
      <xdr:row>456</xdr:row>
      <xdr:rowOff>152280</xdr:rowOff>
    </xdr:to>
    <xdr:pic>
      <xdr:nvPicPr>
        <xdr:cNvPr id="1357" name="Picture 1358" descr="Phase 2 of 6"/>
        <xdr:cNvPicPr/>
      </xdr:nvPicPr>
      <xdr:blipFill>
        <a:blip r:embed="rId1358"/>
        <a:stretch/>
      </xdr:blipFill>
      <xdr:spPr>
        <a:xfrm>
          <a:off x="7020000" y="185775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160200</xdr:colOff>
      <xdr:row>457</xdr:row>
      <xdr:rowOff>151920</xdr:rowOff>
    </xdr:to>
    <xdr:pic>
      <xdr:nvPicPr>
        <xdr:cNvPr id="1358" name="Picture 1359" descr="Phase 2 of 6"/>
        <xdr:cNvPicPr/>
      </xdr:nvPicPr>
      <xdr:blipFill>
        <a:blip r:embed="rId1359"/>
        <a:stretch/>
      </xdr:blipFill>
      <xdr:spPr>
        <a:xfrm>
          <a:off x="1914480" y="1861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7</xdr:row>
      <xdr:rowOff>0</xdr:rowOff>
    </xdr:from>
    <xdr:to>
      <xdr:col>10</xdr:col>
      <xdr:colOff>160200</xdr:colOff>
      <xdr:row>457</xdr:row>
      <xdr:rowOff>151920</xdr:rowOff>
    </xdr:to>
    <xdr:pic>
      <xdr:nvPicPr>
        <xdr:cNvPr id="1359" name="Picture 1360" descr="Phase 2 of 6"/>
        <xdr:cNvPicPr/>
      </xdr:nvPicPr>
      <xdr:blipFill>
        <a:blip r:embed="rId1360"/>
        <a:stretch/>
      </xdr:blipFill>
      <xdr:spPr>
        <a:xfrm>
          <a:off x="6381720" y="1861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7</xdr:row>
      <xdr:rowOff>0</xdr:rowOff>
    </xdr:from>
    <xdr:to>
      <xdr:col>11</xdr:col>
      <xdr:colOff>160200</xdr:colOff>
      <xdr:row>457</xdr:row>
      <xdr:rowOff>151920</xdr:rowOff>
    </xdr:to>
    <xdr:pic>
      <xdr:nvPicPr>
        <xdr:cNvPr id="1360" name="Picture 1361" descr="Phase 2 of 6"/>
        <xdr:cNvPicPr/>
      </xdr:nvPicPr>
      <xdr:blipFill>
        <a:blip r:embed="rId1361"/>
        <a:stretch/>
      </xdr:blipFill>
      <xdr:spPr>
        <a:xfrm>
          <a:off x="7020000" y="18618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160200</xdr:colOff>
      <xdr:row>458</xdr:row>
      <xdr:rowOff>151920</xdr:rowOff>
    </xdr:to>
    <xdr:pic>
      <xdr:nvPicPr>
        <xdr:cNvPr id="1361" name="Picture 1362" descr="Phase 2 of 6"/>
        <xdr:cNvPicPr/>
      </xdr:nvPicPr>
      <xdr:blipFill>
        <a:blip r:embed="rId1362"/>
        <a:stretch/>
      </xdr:blipFill>
      <xdr:spPr>
        <a:xfrm>
          <a:off x="1914480" y="1865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8</xdr:row>
      <xdr:rowOff>0</xdr:rowOff>
    </xdr:from>
    <xdr:to>
      <xdr:col>10</xdr:col>
      <xdr:colOff>160200</xdr:colOff>
      <xdr:row>458</xdr:row>
      <xdr:rowOff>151920</xdr:rowOff>
    </xdr:to>
    <xdr:pic>
      <xdr:nvPicPr>
        <xdr:cNvPr id="1362" name="Picture 1363" descr="Phase 2 of 6"/>
        <xdr:cNvPicPr/>
      </xdr:nvPicPr>
      <xdr:blipFill>
        <a:blip r:embed="rId1363"/>
        <a:stretch/>
      </xdr:blipFill>
      <xdr:spPr>
        <a:xfrm>
          <a:off x="6381720" y="1865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160200</xdr:colOff>
      <xdr:row>458</xdr:row>
      <xdr:rowOff>151920</xdr:rowOff>
    </xdr:to>
    <xdr:pic>
      <xdr:nvPicPr>
        <xdr:cNvPr id="1363" name="Picture 1364" descr="Phase 2 of 6"/>
        <xdr:cNvPicPr/>
      </xdr:nvPicPr>
      <xdr:blipFill>
        <a:blip r:embed="rId1364"/>
        <a:stretch/>
      </xdr:blipFill>
      <xdr:spPr>
        <a:xfrm>
          <a:off x="7020000" y="186594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160200</xdr:colOff>
      <xdr:row>459</xdr:row>
      <xdr:rowOff>152280</xdr:rowOff>
    </xdr:to>
    <xdr:pic>
      <xdr:nvPicPr>
        <xdr:cNvPr id="1364" name="Picture 1365" descr="Phase 2 of 6"/>
        <xdr:cNvPicPr/>
      </xdr:nvPicPr>
      <xdr:blipFill>
        <a:blip r:embed="rId1365"/>
        <a:stretch/>
      </xdr:blipFill>
      <xdr:spPr>
        <a:xfrm>
          <a:off x="1914480" y="18700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9</xdr:row>
      <xdr:rowOff>0</xdr:rowOff>
    </xdr:from>
    <xdr:to>
      <xdr:col>10</xdr:col>
      <xdr:colOff>160200</xdr:colOff>
      <xdr:row>459</xdr:row>
      <xdr:rowOff>152280</xdr:rowOff>
    </xdr:to>
    <xdr:pic>
      <xdr:nvPicPr>
        <xdr:cNvPr id="1365" name="Picture 1366" descr="Phase 2 of 6"/>
        <xdr:cNvPicPr/>
      </xdr:nvPicPr>
      <xdr:blipFill>
        <a:blip r:embed="rId1366"/>
        <a:stretch/>
      </xdr:blipFill>
      <xdr:spPr>
        <a:xfrm>
          <a:off x="6381720" y="18700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9</xdr:row>
      <xdr:rowOff>0</xdr:rowOff>
    </xdr:from>
    <xdr:to>
      <xdr:col>11</xdr:col>
      <xdr:colOff>160200</xdr:colOff>
      <xdr:row>459</xdr:row>
      <xdr:rowOff>152280</xdr:rowOff>
    </xdr:to>
    <xdr:pic>
      <xdr:nvPicPr>
        <xdr:cNvPr id="1366" name="Picture 1367" descr="Phase 2 of 6"/>
        <xdr:cNvPicPr/>
      </xdr:nvPicPr>
      <xdr:blipFill>
        <a:blip r:embed="rId1367"/>
        <a:stretch/>
      </xdr:blipFill>
      <xdr:spPr>
        <a:xfrm>
          <a:off x="7020000" y="187004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160200</xdr:colOff>
      <xdr:row>460</xdr:row>
      <xdr:rowOff>151920</xdr:rowOff>
    </xdr:to>
    <xdr:pic>
      <xdr:nvPicPr>
        <xdr:cNvPr id="1367" name="Picture 1368" descr="Phase 2 of 6"/>
        <xdr:cNvPicPr/>
      </xdr:nvPicPr>
      <xdr:blipFill>
        <a:blip r:embed="rId1368"/>
        <a:stretch/>
      </xdr:blipFill>
      <xdr:spPr>
        <a:xfrm>
          <a:off x="1914480" y="18741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0</xdr:row>
      <xdr:rowOff>0</xdr:rowOff>
    </xdr:from>
    <xdr:to>
      <xdr:col>10</xdr:col>
      <xdr:colOff>160200</xdr:colOff>
      <xdr:row>460</xdr:row>
      <xdr:rowOff>151920</xdr:rowOff>
    </xdr:to>
    <xdr:pic>
      <xdr:nvPicPr>
        <xdr:cNvPr id="1368" name="Picture 1369" descr="Phase 2 of 6"/>
        <xdr:cNvPicPr/>
      </xdr:nvPicPr>
      <xdr:blipFill>
        <a:blip r:embed="rId1369"/>
        <a:stretch/>
      </xdr:blipFill>
      <xdr:spPr>
        <a:xfrm>
          <a:off x="6381720" y="18741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160200</xdr:colOff>
      <xdr:row>460</xdr:row>
      <xdr:rowOff>151920</xdr:rowOff>
    </xdr:to>
    <xdr:pic>
      <xdr:nvPicPr>
        <xdr:cNvPr id="1369" name="Picture 1370" descr="Phase 2 of 6"/>
        <xdr:cNvPicPr/>
      </xdr:nvPicPr>
      <xdr:blipFill>
        <a:blip r:embed="rId1370"/>
        <a:stretch/>
      </xdr:blipFill>
      <xdr:spPr>
        <a:xfrm>
          <a:off x="7020000" y="18741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160200</xdr:colOff>
      <xdr:row>461</xdr:row>
      <xdr:rowOff>151920</xdr:rowOff>
    </xdr:to>
    <xdr:pic>
      <xdr:nvPicPr>
        <xdr:cNvPr id="1370" name="Picture 1371" descr="Phase 2 of 6"/>
        <xdr:cNvPicPr/>
      </xdr:nvPicPr>
      <xdr:blipFill>
        <a:blip r:embed="rId1371"/>
        <a:stretch/>
      </xdr:blipFill>
      <xdr:spPr>
        <a:xfrm>
          <a:off x="1914480" y="1878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1</xdr:row>
      <xdr:rowOff>0</xdr:rowOff>
    </xdr:from>
    <xdr:to>
      <xdr:col>10</xdr:col>
      <xdr:colOff>160200</xdr:colOff>
      <xdr:row>461</xdr:row>
      <xdr:rowOff>151920</xdr:rowOff>
    </xdr:to>
    <xdr:pic>
      <xdr:nvPicPr>
        <xdr:cNvPr id="1371" name="Picture 1372" descr="Phase 2 of 6"/>
        <xdr:cNvPicPr/>
      </xdr:nvPicPr>
      <xdr:blipFill>
        <a:blip r:embed="rId1372"/>
        <a:stretch/>
      </xdr:blipFill>
      <xdr:spPr>
        <a:xfrm>
          <a:off x="6381720" y="1878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160200</xdr:colOff>
      <xdr:row>461</xdr:row>
      <xdr:rowOff>151920</xdr:rowOff>
    </xdr:to>
    <xdr:pic>
      <xdr:nvPicPr>
        <xdr:cNvPr id="1372" name="Picture 1373" descr="Phase 2 of 6"/>
        <xdr:cNvPicPr/>
      </xdr:nvPicPr>
      <xdr:blipFill>
        <a:blip r:embed="rId1373"/>
        <a:stretch/>
      </xdr:blipFill>
      <xdr:spPr>
        <a:xfrm>
          <a:off x="7020000" y="187823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60200</xdr:colOff>
      <xdr:row>462</xdr:row>
      <xdr:rowOff>151920</xdr:rowOff>
    </xdr:to>
    <xdr:pic>
      <xdr:nvPicPr>
        <xdr:cNvPr id="1373" name="Picture 1374" descr="Phase 2 of 6"/>
        <xdr:cNvPicPr/>
      </xdr:nvPicPr>
      <xdr:blipFill>
        <a:blip r:embed="rId1374"/>
        <a:stretch/>
      </xdr:blipFill>
      <xdr:spPr>
        <a:xfrm>
          <a:off x="1914480" y="1882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2</xdr:row>
      <xdr:rowOff>0</xdr:rowOff>
    </xdr:from>
    <xdr:to>
      <xdr:col>10</xdr:col>
      <xdr:colOff>160200</xdr:colOff>
      <xdr:row>462</xdr:row>
      <xdr:rowOff>151920</xdr:rowOff>
    </xdr:to>
    <xdr:pic>
      <xdr:nvPicPr>
        <xdr:cNvPr id="1374" name="Picture 1375" descr="Phase 2 of 6"/>
        <xdr:cNvPicPr/>
      </xdr:nvPicPr>
      <xdr:blipFill>
        <a:blip r:embed="rId1375"/>
        <a:stretch/>
      </xdr:blipFill>
      <xdr:spPr>
        <a:xfrm>
          <a:off x="6381720" y="1882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2</xdr:row>
      <xdr:rowOff>0</xdr:rowOff>
    </xdr:from>
    <xdr:to>
      <xdr:col>11</xdr:col>
      <xdr:colOff>160200</xdr:colOff>
      <xdr:row>462</xdr:row>
      <xdr:rowOff>151920</xdr:rowOff>
    </xdr:to>
    <xdr:pic>
      <xdr:nvPicPr>
        <xdr:cNvPr id="1375" name="Picture 1376" descr="Phase 2 of 6"/>
        <xdr:cNvPicPr/>
      </xdr:nvPicPr>
      <xdr:blipFill>
        <a:blip r:embed="rId1376"/>
        <a:stretch/>
      </xdr:blipFill>
      <xdr:spPr>
        <a:xfrm>
          <a:off x="7020000" y="188233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160200</xdr:colOff>
      <xdr:row>463</xdr:row>
      <xdr:rowOff>151920</xdr:rowOff>
    </xdr:to>
    <xdr:pic>
      <xdr:nvPicPr>
        <xdr:cNvPr id="1376" name="Picture 1377" descr="Phase 2 of 6"/>
        <xdr:cNvPicPr/>
      </xdr:nvPicPr>
      <xdr:blipFill>
        <a:blip r:embed="rId1377"/>
        <a:stretch/>
      </xdr:blipFill>
      <xdr:spPr>
        <a:xfrm>
          <a:off x="1914480" y="18864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3</xdr:row>
      <xdr:rowOff>0</xdr:rowOff>
    </xdr:from>
    <xdr:to>
      <xdr:col>10</xdr:col>
      <xdr:colOff>160200</xdr:colOff>
      <xdr:row>463</xdr:row>
      <xdr:rowOff>151920</xdr:rowOff>
    </xdr:to>
    <xdr:pic>
      <xdr:nvPicPr>
        <xdr:cNvPr id="1377" name="Picture 1378" descr="Phase 2 of 6"/>
        <xdr:cNvPicPr/>
      </xdr:nvPicPr>
      <xdr:blipFill>
        <a:blip r:embed="rId1378"/>
        <a:stretch/>
      </xdr:blipFill>
      <xdr:spPr>
        <a:xfrm>
          <a:off x="6381720" y="18864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3</xdr:row>
      <xdr:rowOff>0</xdr:rowOff>
    </xdr:from>
    <xdr:to>
      <xdr:col>11</xdr:col>
      <xdr:colOff>160200</xdr:colOff>
      <xdr:row>463</xdr:row>
      <xdr:rowOff>151920</xdr:rowOff>
    </xdr:to>
    <xdr:pic>
      <xdr:nvPicPr>
        <xdr:cNvPr id="1378" name="Picture 1379" descr="Phase 2 of 6"/>
        <xdr:cNvPicPr/>
      </xdr:nvPicPr>
      <xdr:blipFill>
        <a:blip r:embed="rId1379"/>
        <a:stretch/>
      </xdr:blipFill>
      <xdr:spPr>
        <a:xfrm>
          <a:off x="7020000" y="18864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4</xdr:row>
      <xdr:rowOff>0</xdr:rowOff>
    </xdr:from>
    <xdr:to>
      <xdr:col>3</xdr:col>
      <xdr:colOff>160200</xdr:colOff>
      <xdr:row>464</xdr:row>
      <xdr:rowOff>151920</xdr:rowOff>
    </xdr:to>
    <xdr:pic>
      <xdr:nvPicPr>
        <xdr:cNvPr id="1379" name="Picture 1380" descr="Phase 2 of 6"/>
        <xdr:cNvPicPr/>
      </xdr:nvPicPr>
      <xdr:blipFill>
        <a:blip r:embed="rId1380"/>
        <a:stretch/>
      </xdr:blipFill>
      <xdr:spPr>
        <a:xfrm>
          <a:off x="1914480" y="1890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4</xdr:row>
      <xdr:rowOff>0</xdr:rowOff>
    </xdr:from>
    <xdr:to>
      <xdr:col>10</xdr:col>
      <xdr:colOff>160200</xdr:colOff>
      <xdr:row>464</xdr:row>
      <xdr:rowOff>151920</xdr:rowOff>
    </xdr:to>
    <xdr:pic>
      <xdr:nvPicPr>
        <xdr:cNvPr id="1380" name="Picture 1381" descr="Phase 2 of 6"/>
        <xdr:cNvPicPr/>
      </xdr:nvPicPr>
      <xdr:blipFill>
        <a:blip r:embed="rId1381"/>
        <a:stretch/>
      </xdr:blipFill>
      <xdr:spPr>
        <a:xfrm>
          <a:off x="6381720" y="1890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4</xdr:row>
      <xdr:rowOff>0</xdr:rowOff>
    </xdr:from>
    <xdr:to>
      <xdr:col>11</xdr:col>
      <xdr:colOff>160200</xdr:colOff>
      <xdr:row>464</xdr:row>
      <xdr:rowOff>151920</xdr:rowOff>
    </xdr:to>
    <xdr:pic>
      <xdr:nvPicPr>
        <xdr:cNvPr id="1381" name="Picture 1382" descr="Phase 2 of 6"/>
        <xdr:cNvPicPr/>
      </xdr:nvPicPr>
      <xdr:blipFill>
        <a:blip r:embed="rId1382"/>
        <a:stretch/>
      </xdr:blipFill>
      <xdr:spPr>
        <a:xfrm>
          <a:off x="7020000" y="18905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60200</xdr:colOff>
      <xdr:row>465</xdr:row>
      <xdr:rowOff>151920</xdr:rowOff>
    </xdr:to>
    <xdr:pic>
      <xdr:nvPicPr>
        <xdr:cNvPr id="1382" name="Picture 1383" descr="Phase 2 of 6"/>
        <xdr:cNvPicPr/>
      </xdr:nvPicPr>
      <xdr:blipFill>
        <a:blip r:embed="rId1383"/>
        <a:stretch/>
      </xdr:blipFill>
      <xdr:spPr>
        <a:xfrm>
          <a:off x="1914480" y="1894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5</xdr:row>
      <xdr:rowOff>0</xdr:rowOff>
    </xdr:from>
    <xdr:to>
      <xdr:col>10</xdr:col>
      <xdr:colOff>160200</xdr:colOff>
      <xdr:row>465</xdr:row>
      <xdr:rowOff>151920</xdr:rowOff>
    </xdr:to>
    <xdr:pic>
      <xdr:nvPicPr>
        <xdr:cNvPr id="1383" name="Picture 1384" descr="Phase 2 of 6"/>
        <xdr:cNvPicPr/>
      </xdr:nvPicPr>
      <xdr:blipFill>
        <a:blip r:embed="rId1384"/>
        <a:stretch/>
      </xdr:blipFill>
      <xdr:spPr>
        <a:xfrm>
          <a:off x="6381720" y="1894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160200</xdr:colOff>
      <xdr:row>465</xdr:row>
      <xdr:rowOff>151920</xdr:rowOff>
    </xdr:to>
    <xdr:pic>
      <xdr:nvPicPr>
        <xdr:cNvPr id="1384" name="Picture 1385" descr="Phase 2 of 6"/>
        <xdr:cNvPicPr/>
      </xdr:nvPicPr>
      <xdr:blipFill>
        <a:blip r:embed="rId1385"/>
        <a:stretch/>
      </xdr:blipFill>
      <xdr:spPr>
        <a:xfrm>
          <a:off x="7020000" y="189461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160200</xdr:colOff>
      <xdr:row>466</xdr:row>
      <xdr:rowOff>152280</xdr:rowOff>
    </xdr:to>
    <xdr:pic>
      <xdr:nvPicPr>
        <xdr:cNvPr id="1385" name="Picture 1386" descr="Phase 2 of 6"/>
        <xdr:cNvPicPr/>
      </xdr:nvPicPr>
      <xdr:blipFill>
        <a:blip r:embed="rId1386"/>
        <a:stretch/>
      </xdr:blipFill>
      <xdr:spPr>
        <a:xfrm>
          <a:off x="1914480" y="18987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6</xdr:row>
      <xdr:rowOff>0</xdr:rowOff>
    </xdr:from>
    <xdr:to>
      <xdr:col>10</xdr:col>
      <xdr:colOff>160200</xdr:colOff>
      <xdr:row>466</xdr:row>
      <xdr:rowOff>152280</xdr:rowOff>
    </xdr:to>
    <xdr:pic>
      <xdr:nvPicPr>
        <xdr:cNvPr id="1386" name="Picture 1387" descr="Phase 2 of 6"/>
        <xdr:cNvPicPr/>
      </xdr:nvPicPr>
      <xdr:blipFill>
        <a:blip r:embed="rId1387"/>
        <a:stretch/>
      </xdr:blipFill>
      <xdr:spPr>
        <a:xfrm>
          <a:off x="6381720" y="18987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160200</xdr:colOff>
      <xdr:row>466</xdr:row>
      <xdr:rowOff>152280</xdr:rowOff>
    </xdr:to>
    <xdr:pic>
      <xdr:nvPicPr>
        <xdr:cNvPr id="1387" name="Picture 1388" descr="Phase 2 of 6"/>
        <xdr:cNvPicPr/>
      </xdr:nvPicPr>
      <xdr:blipFill>
        <a:blip r:embed="rId1388"/>
        <a:stretch/>
      </xdr:blipFill>
      <xdr:spPr>
        <a:xfrm>
          <a:off x="7020000" y="189871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7</xdr:row>
      <xdr:rowOff>0</xdr:rowOff>
    </xdr:from>
    <xdr:to>
      <xdr:col>3</xdr:col>
      <xdr:colOff>160200</xdr:colOff>
      <xdr:row>467</xdr:row>
      <xdr:rowOff>151920</xdr:rowOff>
    </xdr:to>
    <xdr:pic>
      <xdr:nvPicPr>
        <xdr:cNvPr id="1388" name="Picture 1389" descr="Phase 2 of 6"/>
        <xdr:cNvPicPr/>
      </xdr:nvPicPr>
      <xdr:blipFill>
        <a:blip r:embed="rId1389"/>
        <a:stretch/>
      </xdr:blipFill>
      <xdr:spPr>
        <a:xfrm>
          <a:off x="1914480" y="19028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7</xdr:row>
      <xdr:rowOff>0</xdr:rowOff>
    </xdr:from>
    <xdr:to>
      <xdr:col>10</xdr:col>
      <xdr:colOff>160200</xdr:colOff>
      <xdr:row>467</xdr:row>
      <xdr:rowOff>151920</xdr:rowOff>
    </xdr:to>
    <xdr:pic>
      <xdr:nvPicPr>
        <xdr:cNvPr id="1389" name="Picture 1390" descr="Phase 2 of 6"/>
        <xdr:cNvPicPr/>
      </xdr:nvPicPr>
      <xdr:blipFill>
        <a:blip r:embed="rId1390"/>
        <a:stretch/>
      </xdr:blipFill>
      <xdr:spPr>
        <a:xfrm>
          <a:off x="6381720" y="19028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160200</xdr:colOff>
      <xdr:row>467</xdr:row>
      <xdr:rowOff>151920</xdr:rowOff>
    </xdr:to>
    <xdr:pic>
      <xdr:nvPicPr>
        <xdr:cNvPr id="1390" name="Picture 1391" descr="Phase 2 of 6"/>
        <xdr:cNvPicPr/>
      </xdr:nvPicPr>
      <xdr:blipFill>
        <a:blip r:embed="rId1391"/>
        <a:stretch/>
      </xdr:blipFill>
      <xdr:spPr>
        <a:xfrm>
          <a:off x="7020000" y="19028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8</xdr:row>
      <xdr:rowOff>0</xdr:rowOff>
    </xdr:from>
    <xdr:to>
      <xdr:col>3</xdr:col>
      <xdr:colOff>160200</xdr:colOff>
      <xdr:row>468</xdr:row>
      <xdr:rowOff>151920</xdr:rowOff>
    </xdr:to>
    <xdr:pic>
      <xdr:nvPicPr>
        <xdr:cNvPr id="1391" name="Picture 1392" descr="Phase 2 of 6"/>
        <xdr:cNvPicPr/>
      </xdr:nvPicPr>
      <xdr:blipFill>
        <a:blip r:embed="rId1392"/>
        <a:stretch/>
      </xdr:blipFill>
      <xdr:spPr>
        <a:xfrm>
          <a:off x="1914480" y="1906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8</xdr:row>
      <xdr:rowOff>0</xdr:rowOff>
    </xdr:from>
    <xdr:to>
      <xdr:col>10</xdr:col>
      <xdr:colOff>160200</xdr:colOff>
      <xdr:row>468</xdr:row>
      <xdr:rowOff>151920</xdr:rowOff>
    </xdr:to>
    <xdr:pic>
      <xdr:nvPicPr>
        <xdr:cNvPr id="1392" name="Picture 1393" descr="Phase 2 of 6"/>
        <xdr:cNvPicPr/>
      </xdr:nvPicPr>
      <xdr:blipFill>
        <a:blip r:embed="rId1393"/>
        <a:stretch/>
      </xdr:blipFill>
      <xdr:spPr>
        <a:xfrm>
          <a:off x="6381720" y="1906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160200</xdr:colOff>
      <xdr:row>468</xdr:row>
      <xdr:rowOff>151920</xdr:rowOff>
    </xdr:to>
    <xdr:pic>
      <xdr:nvPicPr>
        <xdr:cNvPr id="1393" name="Picture 1394" descr="Phase 2 of 6"/>
        <xdr:cNvPicPr/>
      </xdr:nvPicPr>
      <xdr:blipFill>
        <a:blip r:embed="rId1394"/>
        <a:stretch/>
      </xdr:blipFill>
      <xdr:spPr>
        <a:xfrm>
          <a:off x="7020000" y="190690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160200</xdr:colOff>
      <xdr:row>469</xdr:row>
      <xdr:rowOff>151920</xdr:rowOff>
    </xdr:to>
    <xdr:pic>
      <xdr:nvPicPr>
        <xdr:cNvPr id="1394" name="Picture 1395" descr="Phase 2 of 6"/>
        <xdr:cNvPicPr/>
      </xdr:nvPicPr>
      <xdr:blipFill>
        <a:blip r:embed="rId1395"/>
        <a:stretch/>
      </xdr:blipFill>
      <xdr:spPr>
        <a:xfrm>
          <a:off x="1914480" y="1911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9</xdr:row>
      <xdr:rowOff>0</xdr:rowOff>
    </xdr:from>
    <xdr:to>
      <xdr:col>10</xdr:col>
      <xdr:colOff>160200</xdr:colOff>
      <xdr:row>469</xdr:row>
      <xdr:rowOff>151920</xdr:rowOff>
    </xdr:to>
    <xdr:pic>
      <xdr:nvPicPr>
        <xdr:cNvPr id="1395" name="Picture 1396" descr="Phase 2 of 6"/>
        <xdr:cNvPicPr/>
      </xdr:nvPicPr>
      <xdr:blipFill>
        <a:blip r:embed="rId1396"/>
        <a:stretch/>
      </xdr:blipFill>
      <xdr:spPr>
        <a:xfrm>
          <a:off x="6381720" y="1911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160200</xdr:colOff>
      <xdr:row>469</xdr:row>
      <xdr:rowOff>151920</xdr:rowOff>
    </xdr:to>
    <xdr:pic>
      <xdr:nvPicPr>
        <xdr:cNvPr id="1396" name="Picture 1397" descr="Phase 2 of 6"/>
        <xdr:cNvPicPr/>
      </xdr:nvPicPr>
      <xdr:blipFill>
        <a:blip r:embed="rId1397"/>
        <a:stretch/>
      </xdr:blipFill>
      <xdr:spPr>
        <a:xfrm>
          <a:off x="7020000" y="191100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160200</xdr:colOff>
      <xdr:row>470</xdr:row>
      <xdr:rowOff>151920</xdr:rowOff>
    </xdr:to>
    <xdr:pic>
      <xdr:nvPicPr>
        <xdr:cNvPr id="1397" name="Picture 1398" descr="Phase 2 of 6"/>
        <xdr:cNvPicPr/>
      </xdr:nvPicPr>
      <xdr:blipFill>
        <a:blip r:embed="rId1398"/>
        <a:stretch/>
      </xdr:blipFill>
      <xdr:spPr>
        <a:xfrm>
          <a:off x="1914480" y="19150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0</xdr:row>
      <xdr:rowOff>0</xdr:rowOff>
    </xdr:from>
    <xdr:to>
      <xdr:col>10</xdr:col>
      <xdr:colOff>160200</xdr:colOff>
      <xdr:row>470</xdr:row>
      <xdr:rowOff>151920</xdr:rowOff>
    </xdr:to>
    <xdr:pic>
      <xdr:nvPicPr>
        <xdr:cNvPr id="1398" name="Picture 1399" descr="Phase 2 of 6"/>
        <xdr:cNvPicPr/>
      </xdr:nvPicPr>
      <xdr:blipFill>
        <a:blip r:embed="rId1399"/>
        <a:stretch/>
      </xdr:blipFill>
      <xdr:spPr>
        <a:xfrm>
          <a:off x="6381720" y="19150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160200</xdr:colOff>
      <xdr:row>470</xdr:row>
      <xdr:rowOff>151920</xdr:rowOff>
    </xdr:to>
    <xdr:pic>
      <xdr:nvPicPr>
        <xdr:cNvPr id="1399" name="Picture 1400" descr="Phase 2 of 6"/>
        <xdr:cNvPicPr/>
      </xdr:nvPicPr>
      <xdr:blipFill>
        <a:blip r:embed="rId1400"/>
        <a:stretch/>
      </xdr:blipFill>
      <xdr:spPr>
        <a:xfrm>
          <a:off x="7020000" y="19150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160200</xdr:colOff>
      <xdr:row>471</xdr:row>
      <xdr:rowOff>151920</xdr:rowOff>
    </xdr:to>
    <xdr:pic>
      <xdr:nvPicPr>
        <xdr:cNvPr id="1400" name="Picture 1401" descr="Phase 2 of 6"/>
        <xdr:cNvPicPr/>
      </xdr:nvPicPr>
      <xdr:blipFill>
        <a:blip r:embed="rId1401"/>
        <a:stretch/>
      </xdr:blipFill>
      <xdr:spPr>
        <a:xfrm>
          <a:off x="1914480" y="1919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1</xdr:row>
      <xdr:rowOff>0</xdr:rowOff>
    </xdr:from>
    <xdr:to>
      <xdr:col>10</xdr:col>
      <xdr:colOff>160200</xdr:colOff>
      <xdr:row>471</xdr:row>
      <xdr:rowOff>151920</xdr:rowOff>
    </xdr:to>
    <xdr:pic>
      <xdr:nvPicPr>
        <xdr:cNvPr id="1401" name="Picture 1402" descr="Phase 2 of 6"/>
        <xdr:cNvPicPr/>
      </xdr:nvPicPr>
      <xdr:blipFill>
        <a:blip r:embed="rId1402"/>
        <a:stretch/>
      </xdr:blipFill>
      <xdr:spPr>
        <a:xfrm>
          <a:off x="6381720" y="1919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160200</xdr:colOff>
      <xdr:row>471</xdr:row>
      <xdr:rowOff>151920</xdr:rowOff>
    </xdr:to>
    <xdr:pic>
      <xdr:nvPicPr>
        <xdr:cNvPr id="1402" name="Picture 1403" descr="Phase 2 of 6"/>
        <xdr:cNvPicPr/>
      </xdr:nvPicPr>
      <xdr:blipFill>
        <a:blip r:embed="rId1403"/>
        <a:stretch/>
      </xdr:blipFill>
      <xdr:spPr>
        <a:xfrm>
          <a:off x="7020000" y="19191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160200</xdr:colOff>
      <xdr:row>472</xdr:row>
      <xdr:rowOff>151920</xdr:rowOff>
    </xdr:to>
    <xdr:pic>
      <xdr:nvPicPr>
        <xdr:cNvPr id="1403" name="Picture 1404" descr="Phase 2 of 6"/>
        <xdr:cNvPicPr/>
      </xdr:nvPicPr>
      <xdr:blipFill>
        <a:blip r:embed="rId1404"/>
        <a:stretch/>
      </xdr:blipFill>
      <xdr:spPr>
        <a:xfrm>
          <a:off x="1914480" y="1923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2</xdr:row>
      <xdr:rowOff>0</xdr:rowOff>
    </xdr:from>
    <xdr:to>
      <xdr:col>10</xdr:col>
      <xdr:colOff>160200</xdr:colOff>
      <xdr:row>472</xdr:row>
      <xdr:rowOff>151920</xdr:rowOff>
    </xdr:to>
    <xdr:pic>
      <xdr:nvPicPr>
        <xdr:cNvPr id="1404" name="Picture 1405" descr="Phase 2 of 6"/>
        <xdr:cNvPicPr/>
      </xdr:nvPicPr>
      <xdr:blipFill>
        <a:blip r:embed="rId1405"/>
        <a:stretch/>
      </xdr:blipFill>
      <xdr:spPr>
        <a:xfrm>
          <a:off x="6381720" y="1923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2</xdr:row>
      <xdr:rowOff>0</xdr:rowOff>
    </xdr:from>
    <xdr:to>
      <xdr:col>11</xdr:col>
      <xdr:colOff>160200</xdr:colOff>
      <xdr:row>472</xdr:row>
      <xdr:rowOff>151920</xdr:rowOff>
    </xdr:to>
    <xdr:pic>
      <xdr:nvPicPr>
        <xdr:cNvPr id="1405" name="Picture 1406" descr="Phase 2 of 6"/>
        <xdr:cNvPicPr/>
      </xdr:nvPicPr>
      <xdr:blipFill>
        <a:blip r:embed="rId1406"/>
        <a:stretch/>
      </xdr:blipFill>
      <xdr:spPr>
        <a:xfrm>
          <a:off x="7020000" y="192328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60200</xdr:colOff>
      <xdr:row>473</xdr:row>
      <xdr:rowOff>152280</xdr:rowOff>
    </xdr:to>
    <xdr:pic>
      <xdr:nvPicPr>
        <xdr:cNvPr id="1406" name="Picture 1407" descr="Phase 2 of 6"/>
        <xdr:cNvPicPr/>
      </xdr:nvPicPr>
      <xdr:blipFill>
        <a:blip r:embed="rId1407"/>
        <a:stretch/>
      </xdr:blipFill>
      <xdr:spPr>
        <a:xfrm>
          <a:off x="1914480" y="19273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3</xdr:row>
      <xdr:rowOff>0</xdr:rowOff>
    </xdr:from>
    <xdr:to>
      <xdr:col>10</xdr:col>
      <xdr:colOff>160200</xdr:colOff>
      <xdr:row>473</xdr:row>
      <xdr:rowOff>152280</xdr:rowOff>
    </xdr:to>
    <xdr:pic>
      <xdr:nvPicPr>
        <xdr:cNvPr id="1407" name="Picture 1408" descr="Phase 2 of 6"/>
        <xdr:cNvPicPr/>
      </xdr:nvPicPr>
      <xdr:blipFill>
        <a:blip r:embed="rId1408"/>
        <a:stretch/>
      </xdr:blipFill>
      <xdr:spPr>
        <a:xfrm>
          <a:off x="6381720" y="19273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160200</xdr:colOff>
      <xdr:row>473</xdr:row>
      <xdr:rowOff>152280</xdr:rowOff>
    </xdr:to>
    <xdr:pic>
      <xdr:nvPicPr>
        <xdr:cNvPr id="1408" name="Picture 1409" descr="Phase 2 of 6"/>
        <xdr:cNvPicPr/>
      </xdr:nvPicPr>
      <xdr:blipFill>
        <a:blip r:embed="rId1409"/>
        <a:stretch/>
      </xdr:blipFill>
      <xdr:spPr>
        <a:xfrm>
          <a:off x="7020000" y="192738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160200</xdr:colOff>
      <xdr:row>474</xdr:row>
      <xdr:rowOff>151920</xdr:rowOff>
    </xdr:to>
    <xdr:pic>
      <xdr:nvPicPr>
        <xdr:cNvPr id="1409" name="Picture 1410" descr="Phase 2 of 6"/>
        <xdr:cNvPicPr/>
      </xdr:nvPicPr>
      <xdr:blipFill>
        <a:blip r:embed="rId1410"/>
        <a:stretch/>
      </xdr:blipFill>
      <xdr:spPr>
        <a:xfrm>
          <a:off x="1914480" y="1931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4</xdr:row>
      <xdr:rowOff>0</xdr:rowOff>
    </xdr:from>
    <xdr:to>
      <xdr:col>10</xdr:col>
      <xdr:colOff>160200</xdr:colOff>
      <xdr:row>474</xdr:row>
      <xdr:rowOff>151920</xdr:rowOff>
    </xdr:to>
    <xdr:pic>
      <xdr:nvPicPr>
        <xdr:cNvPr id="1410" name="Picture 1411" descr="Phase 2 of 6"/>
        <xdr:cNvPicPr/>
      </xdr:nvPicPr>
      <xdr:blipFill>
        <a:blip r:embed="rId1411"/>
        <a:stretch/>
      </xdr:blipFill>
      <xdr:spPr>
        <a:xfrm>
          <a:off x="6381720" y="1931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160200</xdr:colOff>
      <xdr:row>474</xdr:row>
      <xdr:rowOff>151920</xdr:rowOff>
    </xdr:to>
    <xdr:pic>
      <xdr:nvPicPr>
        <xdr:cNvPr id="1411" name="Picture 1412" descr="Phase 2 of 6"/>
        <xdr:cNvPicPr/>
      </xdr:nvPicPr>
      <xdr:blipFill>
        <a:blip r:embed="rId1412"/>
        <a:stretch/>
      </xdr:blipFill>
      <xdr:spPr>
        <a:xfrm>
          <a:off x="7020000" y="19314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160200</xdr:colOff>
      <xdr:row>475</xdr:row>
      <xdr:rowOff>151920</xdr:rowOff>
    </xdr:to>
    <xdr:pic>
      <xdr:nvPicPr>
        <xdr:cNvPr id="1412" name="Picture 1413" descr="Phase 2 of 6"/>
        <xdr:cNvPicPr/>
      </xdr:nvPicPr>
      <xdr:blipFill>
        <a:blip r:embed="rId1413"/>
        <a:stretch/>
      </xdr:blipFill>
      <xdr:spPr>
        <a:xfrm>
          <a:off x="1914480" y="1935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5</xdr:row>
      <xdr:rowOff>0</xdr:rowOff>
    </xdr:from>
    <xdr:to>
      <xdr:col>10</xdr:col>
      <xdr:colOff>160200</xdr:colOff>
      <xdr:row>475</xdr:row>
      <xdr:rowOff>151920</xdr:rowOff>
    </xdr:to>
    <xdr:pic>
      <xdr:nvPicPr>
        <xdr:cNvPr id="1413" name="Picture 1414" descr="Phase 2 of 6"/>
        <xdr:cNvPicPr/>
      </xdr:nvPicPr>
      <xdr:blipFill>
        <a:blip r:embed="rId1414"/>
        <a:stretch/>
      </xdr:blipFill>
      <xdr:spPr>
        <a:xfrm>
          <a:off x="6381720" y="1935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160200</xdr:colOff>
      <xdr:row>475</xdr:row>
      <xdr:rowOff>151920</xdr:rowOff>
    </xdr:to>
    <xdr:pic>
      <xdr:nvPicPr>
        <xdr:cNvPr id="1414" name="Picture 1415" descr="Phase 2 of 6"/>
        <xdr:cNvPicPr/>
      </xdr:nvPicPr>
      <xdr:blipFill>
        <a:blip r:embed="rId1415"/>
        <a:stretch/>
      </xdr:blipFill>
      <xdr:spPr>
        <a:xfrm>
          <a:off x="7020000" y="193557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160200</xdr:colOff>
      <xdr:row>476</xdr:row>
      <xdr:rowOff>151920</xdr:rowOff>
    </xdr:to>
    <xdr:pic>
      <xdr:nvPicPr>
        <xdr:cNvPr id="1415" name="Picture 1416" descr="Phase 2 of 6"/>
        <xdr:cNvPicPr/>
      </xdr:nvPicPr>
      <xdr:blipFill>
        <a:blip r:embed="rId1416"/>
        <a:stretch/>
      </xdr:blipFill>
      <xdr:spPr>
        <a:xfrm>
          <a:off x="1914480" y="1939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6</xdr:row>
      <xdr:rowOff>0</xdr:rowOff>
    </xdr:from>
    <xdr:to>
      <xdr:col>10</xdr:col>
      <xdr:colOff>160200</xdr:colOff>
      <xdr:row>476</xdr:row>
      <xdr:rowOff>151920</xdr:rowOff>
    </xdr:to>
    <xdr:pic>
      <xdr:nvPicPr>
        <xdr:cNvPr id="1416" name="Picture 1417" descr="Phase 2 of 6"/>
        <xdr:cNvPicPr/>
      </xdr:nvPicPr>
      <xdr:blipFill>
        <a:blip r:embed="rId1417"/>
        <a:stretch/>
      </xdr:blipFill>
      <xdr:spPr>
        <a:xfrm>
          <a:off x="6381720" y="1939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160200</xdr:colOff>
      <xdr:row>476</xdr:row>
      <xdr:rowOff>151920</xdr:rowOff>
    </xdr:to>
    <xdr:pic>
      <xdr:nvPicPr>
        <xdr:cNvPr id="1417" name="Picture 1418" descr="Phase 2 of 6"/>
        <xdr:cNvPicPr/>
      </xdr:nvPicPr>
      <xdr:blipFill>
        <a:blip r:embed="rId1418"/>
        <a:stretch/>
      </xdr:blipFill>
      <xdr:spPr>
        <a:xfrm>
          <a:off x="7020000" y="193967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7</xdr:row>
      <xdr:rowOff>0</xdr:rowOff>
    </xdr:from>
    <xdr:to>
      <xdr:col>3</xdr:col>
      <xdr:colOff>160200</xdr:colOff>
      <xdr:row>477</xdr:row>
      <xdr:rowOff>151920</xdr:rowOff>
    </xdr:to>
    <xdr:pic>
      <xdr:nvPicPr>
        <xdr:cNvPr id="1418" name="Picture 1419" descr="Phase 2 of 6"/>
        <xdr:cNvPicPr/>
      </xdr:nvPicPr>
      <xdr:blipFill>
        <a:blip r:embed="rId1419"/>
        <a:stretch/>
      </xdr:blipFill>
      <xdr:spPr>
        <a:xfrm>
          <a:off x="1914480" y="19437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7</xdr:row>
      <xdr:rowOff>0</xdr:rowOff>
    </xdr:from>
    <xdr:to>
      <xdr:col>10</xdr:col>
      <xdr:colOff>160200</xdr:colOff>
      <xdr:row>477</xdr:row>
      <xdr:rowOff>151920</xdr:rowOff>
    </xdr:to>
    <xdr:pic>
      <xdr:nvPicPr>
        <xdr:cNvPr id="1419" name="Picture 1420" descr="Phase 2 of 6"/>
        <xdr:cNvPicPr/>
      </xdr:nvPicPr>
      <xdr:blipFill>
        <a:blip r:embed="rId1420"/>
        <a:stretch/>
      </xdr:blipFill>
      <xdr:spPr>
        <a:xfrm>
          <a:off x="6381720" y="19437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160200</xdr:colOff>
      <xdr:row>477</xdr:row>
      <xdr:rowOff>151920</xdr:rowOff>
    </xdr:to>
    <xdr:pic>
      <xdr:nvPicPr>
        <xdr:cNvPr id="1420" name="Picture 1421" descr="Phase 2 of 6"/>
        <xdr:cNvPicPr/>
      </xdr:nvPicPr>
      <xdr:blipFill>
        <a:blip r:embed="rId1421"/>
        <a:stretch/>
      </xdr:blipFill>
      <xdr:spPr>
        <a:xfrm>
          <a:off x="7020000" y="19437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160200</xdr:colOff>
      <xdr:row>478</xdr:row>
      <xdr:rowOff>151920</xdr:rowOff>
    </xdr:to>
    <xdr:pic>
      <xdr:nvPicPr>
        <xdr:cNvPr id="1421" name="Picture 1422" descr="Phase 2 of 6"/>
        <xdr:cNvPicPr/>
      </xdr:nvPicPr>
      <xdr:blipFill>
        <a:blip r:embed="rId1422"/>
        <a:stretch/>
      </xdr:blipFill>
      <xdr:spPr>
        <a:xfrm>
          <a:off x="1914480" y="1947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8</xdr:row>
      <xdr:rowOff>0</xdr:rowOff>
    </xdr:from>
    <xdr:to>
      <xdr:col>10</xdr:col>
      <xdr:colOff>160200</xdr:colOff>
      <xdr:row>478</xdr:row>
      <xdr:rowOff>151920</xdr:rowOff>
    </xdr:to>
    <xdr:pic>
      <xdr:nvPicPr>
        <xdr:cNvPr id="1422" name="Picture 1423" descr="Phase 2 of 6"/>
        <xdr:cNvPicPr/>
      </xdr:nvPicPr>
      <xdr:blipFill>
        <a:blip r:embed="rId1423"/>
        <a:stretch/>
      </xdr:blipFill>
      <xdr:spPr>
        <a:xfrm>
          <a:off x="6381720" y="1947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160200</xdr:colOff>
      <xdr:row>478</xdr:row>
      <xdr:rowOff>151920</xdr:rowOff>
    </xdr:to>
    <xdr:pic>
      <xdr:nvPicPr>
        <xdr:cNvPr id="1423" name="Picture 1424" descr="Phase 2 of 6"/>
        <xdr:cNvPicPr/>
      </xdr:nvPicPr>
      <xdr:blipFill>
        <a:blip r:embed="rId1424"/>
        <a:stretch/>
      </xdr:blipFill>
      <xdr:spPr>
        <a:xfrm>
          <a:off x="7020000" y="19478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160200</xdr:colOff>
      <xdr:row>479</xdr:row>
      <xdr:rowOff>151920</xdr:rowOff>
    </xdr:to>
    <xdr:pic>
      <xdr:nvPicPr>
        <xdr:cNvPr id="1424" name="Picture 1425" descr="Phase 2 of 6"/>
        <xdr:cNvPicPr/>
      </xdr:nvPicPr>
      <xdr:blipFill>
        <a:blip r:embed="rId1425"/>
        <a:stretch/>
      </xdr:blipFill>
      <xdr:spPr>
        <a:xfrm>
          <a:off x="1914480" y="1951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9</xdr:row>
      <xdr:rowOff>0</xdr:rowOff>
    </xdr:from>
    <xdr:to>
      <xdr:col>10</xdr:col>
      <xdr:colOff>160200</xdr:colOff>
      <xdr:row>479</xdr:row>
      <xdr:rowOff>151920</xdr:rowOff>
    </xdr:to>
    <xdr:pic>
      <xdr:nvPicPr>
        <xdr:cNvPr id="1425" name="Picture 1426" descr="Phase 2 of 6"/>
        <xdr:cNvPicPr/>
      </xdr:nvPicPr>
      <xdr:blipFill>
        <a:blip r:embed="rId1426"/>
        <a:stretch/>
      </xdr:blipFill>
      <xdr:spPr>
        <a:xfrm>
          <a:off x="6381720" y="1951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160200</xdr:colOff>
      <xdr:row>479</xdr:row>
      <xdr:rowOff>151920</xdr:rowOff>
    </xdr:to>
    <xdr:pic>
      <xdr:nvPicPr>
        <xdr:cNvPr id="1426" name="Picture 1427" descr="Phase 2 of 6"/>
        <xdr:cNvPicPr/>
      </xdr:nvPicPr>
      <xdr:blipFill>
        <a:blip r:embed="rId1427"/>
        <a:stretch/>
      </xdr:blipFill>
      <xdr:spPr>
        <a:xfrm>
          <a:off x="7020000" y="195195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160200</xdr:colOff>
      <xdr:row>480</xdr:row>
      <xdr:rowOff>152280</xdr:rowOff>
    </xdr:to>
    <xdr:pic>
      <xdr:nvPicPr>
        <xdr:cNvPr id="1427" name="Picture 1428" descr="Phase 2 of 6"/>
        <xdr:cNvPicPr/>
      </xdr:nvPicPr>
      <xdr:blipFill>
        <a:blip r:embed="rId1428"/>
        <a:stretch/>
      </xdr:blipFill>
      <xdr:spPr>
        <a:xfrm>
          <a:off x="1914480" y="19560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0</xdr:row>
      <xdr:rowOff>0</xdr:rowOff>
    </xdr:from>
    <xdr:to>
      <xdr:col>10</xdr:col>
      <xdr:colOff>160200</xdr:colOff>
      <xdr:row>480</xdr:row>
      <xdr:rowOff>152280</xdr:rowOff>
    </xdr:to>
    <xdr:pic>
      <xdr:nvPicPr>
        <xdr:cNvPr id="1428" name="Picture 1429" descr="Phase 2 of 6"/>
        <xdr:cNvPicPr/>
      </xdr:nvPicPr>
      <xdr:blipFill>
        <a:blip r:embed="rId1429"/>
        <a:stretch/>
      </xdr:blipFill>
      <xdr:spPr>
        <a:xfrm>
          <a:off x="6381720" y="19560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160200</xdr:colOff>
      <xdr:row>480</xdr:row>
      <xdr:rowOff>152280</xdr:rowOff>
    </xdr:to>
    <xdr:pic>
      <xdr:nvPicPr>
        <xdr:cNvPr id="1429" name="Picture 1430" descr="Phase 2 of 6"/>
        <xdr:cNvPicPr/>
      </xdr:nvPicPr>
      <xdr:blipFill>
        <a:blip r:embed="rId1430"/>
        <a:stretch/>
      </xdr:blipFill>
      <xdr:spPr>
        <a:xfrm>
          <a:off x="7020000" y="195605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160200</xdr:colOff>
      <xdr:row>481</xdr:row>
      <xdr:rowOff>151920</xdr:rowOff>
    </xdr:to>
    <xdr:pic>
      <xdr:nvPicPr>
        <xdr:cNvPr id="1430" name="Picture 1431" descr="Phase 2 of 6"/>
        <xdr:cNvPicPr/>
      </xdr:nvPicPr>
      <xdr:blipFill>
        <a:blip r:embed="rId1431"/>
        <a:stretch/>
      </xdr:blipFill>
      <xdr:spPr>
        <a:xfrm>
          <a:off x="1914480" y="1960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1</xdr:row>
      <xdr:rowOff>0</xdr:rowOff>
    </xdr:from>
    <xdr:to>
      <xdr:col>10</xdr:col>
      <xdr:colOff>160200</xdr:colOff>
      <xdr:row>481</xdr:row>
      <xdr:rowOff>151920</xdr:rowOff>
    </xdr:to>
    <xdr:pic>
      <xdr:nvPicPr>
        <xdr:cNvPr id="1431" name="Picture 1432" descr="Phase 2 of 6"/>
        <xdr:cNvPicPr/>
      </xdr:nvPicPr>
      <xdr:blipFill>
        <a:blip r:embed="rId1432"/>
        <a:stretch/>
      </xdr:blipFill>
      <xdr:spPr>
        <a:xfrm>
          <a:off x="6381720" y="1960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160200</xdr:colOff>
      <xdr:row>481</xdr:row>
      <xdr:rowOff>151920</xdr:rowOff>
    </xdr:to>
    <xdr:pic>
      <xdr:nvPicPr>
        <xdr:cNvPr id="1432" name="Picture 1433" descr="Phase 2 of 6"/>
        <xdr:cNvPicPr/>
      </xdr:nvPicPr>
      <xdr:blipFill>
        <a:blip r:embed="rId1433"/>
        <a:stretch/>
      </xdr:blipFill>
      <xdr:spPr>
        <a:xfrm>
          <a:off x="7020000" y="19601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160200</xdr:colOff>
      <xdr:row>482</xdr:row>
      <xdr:rowOff>151920</xdr:rowOff>
    </xdr:to>
    <xdr:pic>
      <xdr:nvPicPr>
        <xdr:cNvPr id="1433" name="Picture 1434" descr="Phase 2 of 6"/>
        <xdr:cNvPicPr/>
      </xdr:nvPicPr>
      <xdr:blipFill>
        <a:blip r:embed="rId1434"/>
        <a:stretch/>
      </xdr:blipFill>
      <xdr:spPr>
        <a:xfrm>
          <a:off x="1914480" y="1964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2</xdr:row>
      <xdr:rowOff>0</xdr:rowOff>
    </xdr:from>
    <xdr:to>
      <xdr:col>10</xdr:col>
      <xdr:colOff>160200</xdr:colOff>
      <xdr:row>482</xdr:row>
      <xdr:rowOff>151920</xdr:rowOff>
    </xdr:to>
    <xdr:pic>
      <xdr:nvPicPr>
        <xdr:cNvPr id="1434" name="Picture 1435" descr="Phase 2 of 6"/>
        <xdr:cNvPicPr/>
      </xdr:nvPicPr>
      <xdr:blipFill>
        <a:blip r:embed="rId1435"/>
        <a:stretch/>
      </xdr:blipFill>
      <xdr:spPr>
        <a:xfrm>
          <a:off x="6381720" y="1964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2</xdr:row>
      <xdr:rowOff>0</xdr:rowOff>
    </xdr:from>
    <xdr:to>
      <xdr:col>11</xdr:col>
      <xdr:colOff>160200</xdr:colOff>
      <xdr:row>482</xdr:row>
      <xdr:rowOff>151920</xdr:rowOff>
    </xdr:to>
    <xdr:pic>
      <xdr:nvPicPr>
        <xdr:cNvPr id="1435" name="Picture 1436" descr="Phase 2 of 6"/>
        <xdr:cNvPicPr/>
      </xdr:nvPicPr>
      <xdr:blipFill>
        <a:blip r:embed="rId1436"/>
        <a:stretch/>
      </xdr:blipFill>
      <xdr:spPr>
        <a:xfrm>
          <a:off x="7020000" y="196424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0</xdr:rowOff>
    </xdr:from>
    <xdr:to>
      <xdr:col>3</xdr:col>
      <xdr:colOff>160200</xdr:colOff>
      <xdr:row>483</xdr:row>
      <xdr:rowOff>152280</xdr:rowOff>
    </xdr:to>
    <xdr:pic>
      <xdr:nvPicPr>
        <xdr:cNvPr id="1436" name="Picture 1437" descr="Phase 2 of 6"/>
        <xdr:cNvPicPr/>
      </xdr:nvPicPr>
      <xdr:blipFill>
        <a:blip r:embed="rId1437"/>
        <a:stretch/>
      </xdr:blipFill>
      <xdr:spPr>
        <a:xfrm>
          <a:off x="1914480" y="19683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3</xdr:row>
      <xdr:rowOff>0</xdr:rowOff>
    </xdr:from>
    <xdr:to>
      <xdr:col>10</xdr:col>
      <xdr:colOff>160200</xdr:colOff>
      <xdr:row>483</xdr:row>
      <xdr:rowOff>152280</xdr:rowOff>
    </xdr:to>
    <xdr:pic>
      <xdr:nvPicPr>
        <xdr:cNvPr id="1437" name="Picture 1438" descr="Phase 2 of 6"/>
        <xdr:cNvPicPr/>
      </xdr:nvPicPr>
      <xdr:blipFill>
        <a:blip r:embed="rId1438"/>
        <a:stretch/>
      </xdr:blipFill>
      <xdr:spPr>
        <a:xfrm>
          <a:off x="6381720" y="19683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160200</xdr:colOff>
      <xdr:row>483</xdr:row>
      <xdr:rowOff>152280</xdr:rowOff>
    </xdr:to>
    <xdr:pic>
      <xdr:nvPicPr>
        <xdr:cNvPr id="1438" name="Picture 1439" descr="Phase 2 of 6"/>
        <xdr:cNvPicPr/>
      </xdr:nvPicPr>
      <xdr:blipFill>
        <a:blip r:embed="rId1439"/>
        <a:stretch/>
      </xdr:blipFill>
      <xdr:spPr>
        <a:xfrm>
          <a:off x="7020000" y="196833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60200</xdr:colOff>
      <xdr:row>484</xdr:row>
      <xdr:rowOff>151920</xdr:rowOff>
    </xdr:to>
    <xdr:pic>
      <xdr:nvPicPr>
        <xdr:cNvPr id="1439" name="Picture 1440" descr="Phase 2 of 6"/>
        <xdr:cNvPicPr/>
      </xdr:nvPicPr>
      <xdr:blipFill>
        <a:blip r:embed="rId1440"/>
        <a:stretch/>
      </xdr:blipFill>
      <xdr:spPr>
        <a:xfrm>
          <a:off x="1914480" y="19724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4</xdr:row>
      <xdr:rowOff>0</xdr:rowOff>
    </xdr:from>
    <xdr:to>
      <xdr:col>10</xdr:col>
      <xdr:colOff>160200</xdr:colOff>
      <xdr:row>484</xdr:row>
      <xdr:rowOff>151920</xdr:rowOff>
    </xdr:to>
    <xdr:pic>
      <xdr:nvPicPr>
        <xdr:cNvPr id="1440" name="Picture 1441" descr="Phase 2 of 6"/>
        <xdr:cNvPicPr/>
      </xdr:nvPicPr>
      <xdr:blipFill>
        <a:blip r:embed="rId1441"/>
        <a:stretch/>
      </xdr:blipFill>
      <xdr:spPr>
        <a:xfrm>
          <a:off x="6381720" y="19724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4</xdr:row>
      <xdr:rowOff>0</xdr:rowOff>
    </xdr:from>
    <xdr:to>
      <xdr:col>11</xdr:col>
      <xdr:colOff>160200</xdr:colOff>
      <xdr:row>484</xdr:row>
      <xdr:rowOff>151920</xdr:rowOff>
    </xdr:to>
    <xdr:pic>
      <xdr:nvPicPr>
        <xdr:cNvPr id="1441" name="Picture 1442" descr="Phase 2 of 6"/>
        <xdr:cNvPicPr/>
      </xdr:nvPicPr>
      <xdr:blipFill>
        <a:blip r:embed="rId1442"/>
        <a:stretch/>
      </xdr:blipFill>
      <xdr:spPr>
        <a:xfrm>
          <a:off x="7020000" y="19724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160200</xdr:colOff>
      <xdr:row>485</xdr:row>
      <xdr:rowOff>151920</xdr:rowOff>
    </xdr:to>
    <xdr:pic>
      <xdr:nvPicPr>
        <xdr:cNvPr id="1442" name="Picture 1443" descr="Phase 2 of 6"/>
        <xdr:cNvPicPr/>
      </xdr:nvPicPr>
      <xdr:blipFill>
        <a:blip r:embed="rId1443"/>
        <a:stretch/>
      </xdr:blipFill>
      <xdr:spPr>
        <a:xfrm>
          <a:off x="1914480" y="1976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5</xdr:row>
      <xdr:rowOff>0</xdr:rowOff>
    </xdr:from>
    <xdr:to>
      <xdr:col>10</xdr:col>
      <xdr:colOff>160200</xdr:colOff>
      <xdr:row>485</xdr:row>
      <xdr:rowOff>151920</xdr:rowOff>
    </xdr:to>
    <xdr:pic>
      <xdr:nvPicPr>
        <xdr:cNvPr id="1443" name="Picture 1444" descr="Phase 2 of 6"/>
        <xdr:cNvPicPr/>
      </xdr:nvPicPr>
      <xdr:blipFill>
        <a:blip r:embed="rId1444"/>
        <a:stretch/>
      </xdr:blipFill>
      <xdr:spPr>
        <a:xfrm>
          <a:off x="6381720" y="1976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160200</xdr:colOff>
      <xdr:row>485</xdr:row>
      <xdr:rowOff>151920</xdr:rowOff>
    </xdr:to>
    <xdr:pic>
      <xdr:nvPicPr>
        <xdr:cNvPr id="1444" name="Picture 1445" descr="Phase 2 of 6"/>
        <xdr:cNvPicPr/>
      </xdr:nvPicPr>
      <xdr:blipFill>
        <a:blip r:embed="rId1445"/>
        <a:stretch/>
      </xdr:blipFill>
      <xdr:spPr>
        <a:xfrm>
          <a:off x="7020000" y="197653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160200</xdr:colOff>
      <xdr:row>486</xdr:row>
      <xdr:rowOff>151920</xdr:rowOff>
    </xdr:to>
    <xdr:pic>
      <xdr:nvPicPr>
        <xdr:cNvPr id="1445" name="Picture 1446" descr="Phase 2 of 6"/>
        <xdr:cNvPicPr/>
      </xdr:nvPicPr>
      <xdr:blipFill>
        <a:blip r:embed="rId1446"/>
        <a:stretch/>
      </xdr:blipFill>
      <xdr:spPr>
        <a:xfrm>
          <a:off x="1914480" y="1980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6</xdr:row>
      <xdr:rowOff>0</xdr:rowOff>
    </xdr:from>
    <xdr:to>
      <xdr:col>10</xdr:col>
      <xdr:colOff>160200</xdr:colOff>
      <xdr:row>486</xdr:row>
      <xdr:rowOff>151920</xdr:rowOff>
    </xdr:to>
    <xdr:pic>
      <xdr:nvPicPr>
        <xdr:cNvPr id="1446" name="Picture 1447" descr="Phase 2 of 6"/>
        <xdr:cNvPicPr/>
      </xdr:nvPicPr>
      <xdr:blipFill>
        <a:blip r:embed="rId1447"/>
        <a:stretch/>
      </xdr:blipFill>
      <xdr:spPr>
        <a:xfrm>
          <a:off x="6381720" y="1980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160200</xdr:colOff>
      <xdr:row>486</xdr:row>
      <xdr:rowOff>151920</xdr:rowOff>
    </xdr:to>
    <xdr:pic>
      <xdr:nvPicPr>
        <xdr:cNvPr id="1447" name="Picture 1448" descr="Phase 2 of 6"/>
        <xdr:cNvPicPr/>
      </xdr:nvPicPr>
      <xdr:blipFill>
        <a:blip r:embed="rId1448"/>
        <a:stretch/>
      </xdr:blipFill>
      <xdr:spPr>
        <a:xfrm>
          <a:off x="7020000" y="198063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60200</xdr:colOff>
      <xdr:row>487</xdr:row>
      <xdr:rowOff>151920</xdr:rowOff>
    </xdr:to>
    <xdr:pic>
      <xdr:nvPicPr>
        <xdr:cNvPr id="1448" name="Picture 1449" descr="Phase 2 of 6"/>
        <xdr:cNvPicPr/>
      </xdr:nvPicPr>
      <xdr:blipFill>
        <a:blip r:embed="rId1449"/>
        <a:stretch/>
      </xdr:blipFill>
      <xdr:spPr>
        <a:xfrm>
          <a:off x="1914480" y="19847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7</xdr:row>
      <xdr:rowOff>0</xdr:rowOff>
    </xdr:from>
    <xdr:to>
      <xdr:col>10</xdr:col>
      <xdr:colOff>160200</xdr:colOff>
      <xdr:row>487</xdr:row>
      <xdr:rowOff>151920</xdr:rowOff>
    </xdr:to>
    <xdr:pic>
      <xdr:nvPicPr>
        <xdr:cNvPr id="1449" name="Picture 1450" descr="Phase 2 of 6"/>
        <xdr:cNvPicPr/>
      </xdr:nvPicPr>
      <xdr:blipFill>
        <a:blip r:embed="rId1450"/>
        <a:stretch/>
      </xdr:blipFill>
      <xdr:spPr>
        <a:xfrm>
          <a:off x="6381720" y="19847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7</xdr:row>
      <xdr:rowOff>0</xdr:rowOff>
    </xdr:from>
    <xdr:to>
      <xdr:col>11</xdr:col>
      <xdr:colOff>160200</xdr:colOff>
      <xdr:row>487</xdr:row>
      <xdr:rowOff>151920</xdr:rowOff>
    </xdr:to>
    <xdr:pic>
      <xdr:nvPicPr>
        <xdr:cNvPr id="1450" name="Picture 1451" descr="Phase 2 of 6"/>
        <xdr:cNvPicPr/>
      </xdr:nvPicPr>
      <xdr:blipFill>
        <a:blip r:embed="rId1451"/>
        <a:stretch/>
      </xdr:blipFill>
      <xdr:spPr>
        <a:xfrm>
          <a:off x="7020000" y="19847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160200</xdr:colOff>
      <xdr:row>488</xdr:row>
      <xdr:rowOff>151920</xdr:rowOff>
    </xdr:to>
    <xdr:pic>
      <xdr:nvPicPr>
        <xdr:cNvPr id="1451" name="Picture 1452" descr="Phase 2 of 6"/>
        <xdr:cNvPicPr/>
      </xdr:nvPicPr>
      <xdr:blipFill>
        <a:blip r:embed="rId1452"/>
        <a:stretch/>
      </xdr:blipFill>
      <xdr:spPr>
        <a:xfrm>
          <a:off x="1914480" y="1988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8</xdr:row>
      <xdr:rowOff>0</xdr:rowOff>
    </xdr:from>
    <xdr:to>
      <xdr:col>10</xdr:col>
      <xdr:colOff>160200</xdr:colOff>
      <xdr:row>488</xdr:row>
      <xdr:rowOff>151920</xdr:rowOff>
    </xdr:to>
    <xdr:pic>
      <xdr:nvPicPr>
        <xdr:cNvPr id="1452" name="Picture 1453" descr="Phase 2 of 6"/>
        <xdr:cNvPicPr/>
      </xdr:nvPicPr>
      <xdr:blipFill>
        <a:blip r:embed="rId1453"/>
        <a:stretch/>
      </xdr:blipFill>
      <xdr:spPr>
        <a:xfrm>
          <a:off x="6381720" y="1988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8</xdr:row>
      <xdr:rowOff>0</xdr:rowOff>
    </xdr:from>
    <xdr:to>
      <xdr:col>11</xdr:col>
      <xdr:colOff>160200</xdr:colOff>
      <xdr:row>488</xdr:row>
      <xdr:rowOff>151920</xdr:rowOff>
    </xdr:to>
    <xdr:pic>
      <xdr:nvPicPr>
        <xdr:cNvPr id="1453" name="Picture 1454" descr="Phase 2 of 6"/>
        <xdr:cNvPicPr/>
      </xdr:nvPicPr>
      <xdr:blipFill>
        <a:blip r:embed="rId1454"/>
        <a:stretch/>
      </xdr:blipFill>
      <xdr:spPr>
        <a:xfrm>
          <a:off x="7020000" y="19888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160200</xdr:colOff>
      <xdr:row>489</xdr:row>
      <xdr:rowOff>151920</xdr:rowOff>
    </xdr:to>
    <xdr:pic>
      <xdr:nvPicPr>
        <xdr:cNvPr id="1454" name="Picture 1455" descr="Phase 2 of 6"/>
        <xdr:cNvPicPr/>
      </xdr:nvPicPr>
      <xdr:blipFill>
        <a:blip r:embed="rId1455"/>
        <a:stretch/>
      </xdr:blipFill>
      <xdr:spPr>
        <a:xfrm>
          <a:off x="1914480" y="1992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9</xdr:row>
      <xdr:rowOff>0</xdr:rowOff>
    </xdr:from>
    <xdr:to>
      <xdr:col>10</xdr:col>
      <xdr:colOff>160200</xdr:colOff>
      <xdr:row>489</xdr:row>
      <xdr:rowOff>151920</xdr:rowOff>
    </xdr:to>
    <xdr:pic>
      <xdr:nvPicPr>
        <xdr:cNvPr id="1455" name="Picture 1456" descr="Phase 2 of 6"/>
        <xdr:cNvPicPr/>
      </xdr:nvPicPr>
      <xdr:blipFill>
        <a:blip r:embed="rId1456"/>
        <a:stretch/>
      </xdr:blipFill>
      <xdr:spPr>
        <a:xfrm>
          <a:off x="6381720" y="1992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160200</xdr:colOff>
      <xdr:row>489</xdr:row>
      <xdr:rowOff>151920</xdr:rowOff>
    </xdr:to>
    <xdr:pic>
      <xdr:nvPicPr>
        <xdr:cNvPr id="1456" name="Picture 1457" descr="Phase 2 of 6"/>
        <xdr:cNvPicPr/>
      </xdr:nvPicPr>
      <xdr:blipFill>
        <a:blip r:embed="rId1457"/>
        <a:stretch/>
      </xdr:blipFill>
      <xdr:spPr>
        <a:xfrm>
          <a:off x="7020000" y="199291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60200</xdr:colOff>
      <xdr:row>490</xdr:row>
      <xdr:rowOff>152280</xdr:rowOff>
    </xdr:to>
    <xdr:pic>
      <xdr:nvPicPr>
        <xdr:cNvPr id="1457" name="Picture 1458" descr="Phase 2 of 6"/>
        <xdr:cNvPicPr/>
      </xdr:nvPicPr>
      <xdr:blipFill>
        <a:blip r:embed="rId1458"/>
        <a:stretch/>
      </xdr:blipFill>
      <xdr:spPr>
        <a:xfrm>
          <a:off x="1914480" y="19970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0</xdr:row>
      <xdr:rowOff>0</xdr:rowOff>
    </xdr:from>
    <xdr:to>
      <xdr:col>10</xdr:col>
      <xdr:colOff>160200</xdr:colOff>
      <xdr:row>490</xdr:row>
      <xdr:rowOff>152280</xdr:rowOff>
    </xdr:to>
    <xdr:pic>
      <xdr:nvPicPr>
        <xdr:cNvPr id="1458" name="Picture 1459" descr="Phase 2 of 6"/>
        <xdr:cNvPicPr/>
      </xdr:nvPicPr>
      <xdr:blipFill>
        <a:blip r:embed="rId1459"/>
        <a:stretch/>
      </xdr:blipFill>
      <xdr:spPr>
        <a:xfrm>
          <a:off x="6381720" y="19970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160200</xdr:colOff>
      <xdr:row>490</xdr:row>
      <xdr:rowOff>152280</xdr:rowOff>
    </xdr:to>
    <xdr:pic>
      <xdr:nvPicPr>
        <xdr:cNvPr id="1459" name="Picture 1460" descr="Phase 2 of 6"/>
        <xdr:cNvPicPr/>
      </xdr:nvPicPr>
      <xdr:blipFill>
        <a:blip r:embed="rId1460"/>
        <a:stretch/>
      </xdr:blipFill>
      <xdr:spPr>
        <a:xfrm>
          <a:off x="7020000" y="199701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60200</xdr:colOff>
      <xdr:row>491</xdr:row>
      <xdr:rowOff>151920</xdr:rowOff>
    </xdr:to>
    <xdr:pic>
      <xdr:nvPicPr>
        <xdr:cNvPr id="1460" name="Picture 1461" descr="Phase 2 of 6"/>
        <xdr:cNvPicPr/>
      </xdr:nvPicPr>
      <xdr:blipFill>
        <a:blip r:embed="rId1461"/>
        <a:stretch/>
      </xdr:blipFill>
      <xdr:spPr>
        <a:xfrm>
          <a:off x="1914480" y="20011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1</xdr:row>
      <xdr:rowOff>0</xdr:rowOff>
    </xdr:from>
    <xdr:to>
      <xdr:col>10</xdr:col>
      <xdr:colOff>160200</xdr:colOff>
      <xdr:row>491</xdr:row>
      <xdr:rowOff>151920</xdr:rowOff>
    </xdr:to>
    <xdr:pic>
      <xdr:nvPicPr>
        <xdr:cNvPr id="1461" name="Picture 1462" descr="Phase 2 of 6"/>
        <xdr:cNvPicPr/>
      </xdr:nvPicPr>
      <xdr:blipFill>
        <a:blip r:embed="rId1462"/>
        <a:stretch/>
      </xdr:blipFill>
      <xdr:spPr>
        <a:xfrm>
          <a:off x="6381720" y="20011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160200</xdr:colOff>
      <xdr:row>491</xdr:row>
      <xdr:rowOff>151920</xdr:rowOff>
    </xdr:to>
    <xdr:pic>
      <xdr:nvPicPr>
        <xdr:cNvPr id="1462" name="Picture 1463" descr="Phase 2 of 6"/>
        <xdr:cNvPicPr/>
      </xdr:nvPicPr>
      <xdr:blipFill>
        <a:blip r:embed="rId1463"/>
        <a:stretch/>
      </xdr:blipFill>
      <xdr:spPr>
        <a:xfrm>
          <a:off x="7020000" y="20011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2</xdr:row>
      <xdr:rowOff>0</xdr:rowOff>
    </xdr:from>
    <xdr:to>
      <xdr:col>3</xdr:col>
      <xdr:colOff>160200</xdr:colOff>
      <xdr:row>492</xdr:row>
      <xdr:rowOff>151920</xdr:rowOff>
    </xdr:to>
    <xdr:pic>
      <xdr:nvPicPr>
        <xdr:cNvPr id="1463" name="Picture 1464" descr="Phase 2 of 6"/>
        <xdr:cNvPicPr/>
      </xdr:nvPicPr>
      <xdr:blipFill>
        <a:blip r:embed="rId1464"/>
        <a:stretch/>
      </xdr:blipFill>
      <xdr:spPr>
        <a:xfrm>
          <a:off x="1914480" y="2005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2</xdr:row>
      <xdr:rowOff>0</xdr:rowOff>
    </xdr:from>
    <xdr:to>
      <xdr:col>10</xdr:col>
      <xdr:colOff>160200</xdr:colOff>
      <xdr:row>492</xdr:row>
      <xdr:rowOff>151920</xdr:rowOff>
    </xdr:to>
    <xdr:pic>
      <xdr:nvPicPr>
        <xdr:cNvPr id="1464" name="Picture 1465" descr="Phase 2 of 6"/>
        <xdr:cNvPicPr/>
      </xdr:nvPicPr>
      <xdr:blipFill>
        <a:blip r:embed="rId1465"/>
        <a:stretch/>
      </xdr:blipFill>
      <xdr:spPr>
        <a:xfrm>
          <a:off x="6381720" y="2005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160200</xdr:colOff>
      <xdr:row>492</xdr:row>
      <xdr:rowOff>151920</xdr:rowOff>
    </xdr:to>
    <xdr:pic>
      <xdr:nvPicPr>
        <xdr:cNvPr id="1465" name="Picture 1466" descr="Phase 2 of 6"/>
        <xdr:cNvPicPr/>
      </xdr:nvPicPr>
      <xdr:blipFill>
        <a:blip r:embed="rId1466"/>
        <a:stretch/>
      </xdr:blipFill>
      <xdr:spPr>
        <a:xfrm>
          <a:off x="7020000" y="200520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60200</xdr:colOff>
      <xdr:row>493</xdr:row>
      <xdr:rowOff>151920</xdr:rowOff>
    </xdr:to>
    <xdr:pic>
      <xdr:nvPicPr>
        <xdr:cNvPr id="1466" name="Picture 1467" descr="Phase 2 of 6"/>
        <xdr:cNvPicPr/>
      </xdr:nvPicPr>
      <xdr:blipFill>
        <a:blip r:embed="rId1467"/>
        <a:stretch/>
      </xdr:blipFill>
      <xdr:spPr>
        <a:xfrm>
          <a:off x="1914480" y="2009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3</xdr:row>
      <xdr:rowOff>0</xdr:rowOff>
    </xdr:from>
    <xdr:to>
      <xdr:col>10</xdr:col>
      <xdr:colOff>160200</xdr:colOff>
      <xdr:row>493</xdr:row>
      <xdr:rowOff>151920</xdr:rowOff>
    </xdr:to>
    <xdr:pic>
      <xdr:nvPicPr>
        <xdr:cNvPr id="1467" name="Picture 1468" descr="Phase 2 of 6"/>
        <xdr:cNvPicPr/>
      </xdr:nvPicPr>
      <xdr:blipFill>
        <a:blip r:embed="rId1468"/>
        <a:stretch/>
      </xdr:blipFill>
      <xdr:spPr>
        <a:xfrm>
          <a:off x="6381720" y="2009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3</xdr:row>
      <xdr:rowOff>0</xdr:rowOff>
    </xdr:from>
    <xdr:to>
      <xdr:col>11</xdr:col>
      <xdr:colOff>160200</xdr:colOff>
      <xdr:row>493</xdr:row>
      <xdr:rowOff>151920</xdr:rowOff>
    </xdr:to>
    <xdr:pic>
      <xdr:nvPicPr>
        <xdr:cNvPr id="1468" name="Picture 1469" descr="Phase 2 of 6"/>
        <xdr:cNvPicPr/>
      </xdr:nvPicPr>
      <xdr:blipFill>
        <a:blip r:embed="rId1469"/>
        <a:stretch/>
      </xdr:blipFill>
      <xdr:spPr>
        <a:xfrm>
          <a:off x="7020000" y="200930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160200</xdr:colOff>
      <xdr:row>494</xdr:row>
      <xdr:rowOff>151920</xdr:rowOff>
    </xdr:to>
    <xdr:pic>
      <xdr:nvPicPr>
        <xdr:cNvPr id="1469" name="Picture 1470" descr="Phase 2 of 6"/>
        <xdr:cNvPicPr/>
      </xdr:nvPicPr>
      <xdr:blipFill>
        <a:blip r:embed="rId1470"/>
        <a:stretch/>
      </xdr:blipFill>
      <xdr:spPr>
        <a:xfrm>
          <a:off x="1914480" y="20133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4</xdr:row>
      <xdr:rowOff>0</xdr:rowOff>
    </xdr:from>
    <xdr:to>
      <xdr:col>10</xdr:col>
      <xdr:colOff>160200</xdr:colOff>
      <xdr:row>494</xdr:row>
      <xdr:rowOff>151920</xdr:rowOff>
    </xdr:to>
    <xdr:pic>
      <xdr:nvPicPr>
        <xdr:cNvPr id="1470" name="Picture 1471" descr="Phase 2 of 6"/>
        <xdr:cNvPicPr/>
      </xdr:nvPicPr>
      <xdr:blipFill>
        <a:blip r:embed="rId1471"/>
        <a:stretch/>
      </xdr:blipFill>
      <xdr:spPr>
        <a:xfrm>
          <a:off x="6381720" y="20133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160200</xdr:colOff>
      <xdr:row>494</xdr:row>
      <xdr:rowOff>151920</xdr:rowOff>
    </xdr:to>
    <xdr:pic>
      <xdr:nvPicPr>
        <xdr:cNvPr id="1471" name="Picture 1472" descr="Phase 2 of 6"/>
        <xdr:cNvPicPr/>
      </xdr:nvPicPr>
      <xdr:blipFill>
        <a:blip r:embed="rId1472"/>
        <a:stretch/>
      </xdr:blipFill>
      <xdr:spPr>
        <a:xfrm>
          <a:off x="7020000" y="20133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5</xdr:row>
      <xdr:rowOff>0</xdr:rowOff>
    </xdr:from>
    <xdr:to>
      <xdr:col>3</xdr:col>
      <xdr:colOff>160200</xdr:colOff>
      <xdr:row>495</xdr:row>
      <xdr:rowOff>151920</xdr:rowOff>
    </xdr:to>
    <xdr:pic>
      <xdr:nvPicPr>
        <xdr:cNvPr id="1472" name="Picture 1473" descr="Phase 2 of 6"/>
        <xdr:cNvPicPr/>
      </xdr:nvPicPr>
      <xdr:blipFill>
        <a:blip r:embed="rId1473"/>
        <a:stretch/>
      </xdr:blipFill>
      <xdr:spPr>
        <a:xfrm>
          <a:off x="1914480" y="2017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5</xdr:row>
      <xdr:rowOff>0</xdr:rowOff>
    </xdr:from>
    <xdr:to>
      <xdr:col>10</xdr:col>
      <xdr:colOff>160200</xdr:colOff>
      <xdr:row>495</xdr:row>
      <xdr:rowOff>151920</xdr:rowOff>
    </xdr:to>
    <xdr:pic>
      <xdr:nvPicPr>
        <xdr:cNvPr id="1473" name="Picture 1474" descr="Phase 2 of 6"/>
        <xdr:cNvPicPr/>
      </xdr:nvPicPr>
      <xdr:blipFill>
        <a:blip r:embed="rId1474"/>
        <a:stretch/>
      </xdr:blipFill>
      <xdr:spPr>
        <a:xfrm>
          <a:off x="6381720" y="2017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5</xdr:row>
      <xdr:rowOff>0</xdr:rowOff>
    </xdr:from>
    <xdr:to>
      <xdr:col>11</xdr:col>
      <xdr:colOff>160200</xdr:colOff>
      <xdr:row>495</xdr:row>
      <xdr:rowOff>151920</xdr:rowOff>
    </xdr:to>
    <xdr:pic>
      <xdr:nvPicPr>
        <xdr:cNvPr id="1474" name="Picture 1475" descr="Phase 2 of 6"/>
        <xdr:cNvPicPr/>
      </xdr:nvPicPr>
      <xdr:blipFill>
        <a:blip r:embed="rId1475"/>
        <a:stretch/>
      </xdr:blipFill>
      <xdr:spPr>
        <a:xfrm>
          <a:off x="7020000" y="20174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6</xdr:row>
      <xdr:rowOff>0</xdr:rowOff>
    </xdr:from>
    <xdr:to>
      <xdr:col>3</xdr:col>
      <xdr:colOff>160200</xdr:colOff>
      <xdr:row>496</xdr:row>
      <xdr:rowOff>151920</xdr:rowOff>
    </xdr:to>
    <xdr:pic>
      <xdr:nvPicPr>
        <xdr:cNvPr id="1475" name="Picture 1476" descr="Phase 2 of 6"/>
        <xdr:cNvPicPr/>
      </xdr:nvPicPr>
      <xdr:blipFill>
        <a:blip r:embed="rId1476"/>
        <a:stretch/>
      </xdr:blipFill>
      <xdr:spPr>
        <a:xfrm>
          <a:off x="1914480" y="2021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6</xdr:row>
      <xdr:rowOff>0</xdr:rowOff>
    </xdr:from>
    <xdr:to>
      <xdr:col>10</xdr:col>
      <xdr:colOff>160200</xdr:colOff>
      <xdr:row>496</xdr:row>
      <xdr:rowOff>151920</xdr:rowOff>
    </xdr:to>
    <xdr:pic>
      <xdr:nvPicPr>
        <xdr:cNvPr id="1476" name="Picture 1477" descr="Phase 2 of 6"/>
        <xdr:cNvPicPr/>
      </xdr:nvPicPr>
      <xdr:blipFill>
        <a:blip r:embed="rId1477"/>
        <a:stretch/>
      </xdr:blipFill>
      <xdr:spPr>
        <a:xfrm>
          <a:off x="6381720" y="2021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6</xdr:row>
      <xdr:rowOff>0</xdr:rowOff>
    </xdr:from>
    <xdr:to>
      <xdr:col>11</xdr:col>
      <xdr:colOff>160200</xdr:colOff>
      <xdr:row>496</xdr:row>
      <xdr:rowOff>151920</xdr:rowOff>
    </xdr:to>
    <xdr:pic>
      <xdr:nvPicPr>
        <xdr:cNvPr id="1477" name="Picture 1478" descr="Phase 2 of 6"/>
        <xdr:cNvPicPr/>
      </xdr:nvPicPr>
      <xdr:blipFill>
        <a:blip r:embed="rId1478"/>
        <a:stretch/>
      </xdr:blipFill>
      <xdr:spPr>
        <a:xfrm>
          <a:off x="7020000" y="202158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60200</xdr:colOff>
      <xdr:row>497</xdr:row>
      <xdr:rowOff>152280</xdr:rowOff>
    </xdr:to>
    <xdr:pic>
      <xdr:nvPicPr>
        <xdr:cNvPr id="1478" name="Picture 1479" descr="Phase 2 of 6"/>
        <xdr:cNvPicPr/>
      </xdr:nvPicPr>
      <xdr:blipFill>
        <a:blip r:embed="rId1479"/>
        <a:stretch/>
      </xdr:blipFill>
      <xdr:spPr>
        <a:xfrm>
          <a:off x="1914480" y="20256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7</xdr:row>
      <xdr:rowOff>0</xdr:rowOff>
    </xdr:from>
    <xdr:to>
      <xdr:col>10</xdr:col>
      <xdr:colOff>160200</xdr:colOff>
      <xdr:row>497</xdr:row>
      <xdr:rowOff>152280</xdr:rowOff>
    </xdr:to>
    <xdr:pic>
      <xdr:nvPicPr>
        <xdr:cNvPr id="1479" name="Picture 1480" descr="Phase 2 of 6"/>
        <xdr:cNvPicPr/>
      </xdr:nvPicPr>
      <xdr:blipFill>
        <a:blip r:embed="rId1480"/>
        <a:stretch/>
      </xdr:blipFill>
      <xdr:spPr>
        <a:xfrm>
          <a:off x="6381720" y="20256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7</xdr:row>
      <xdr:rowOff>0</xdr:rowOff>
    </xdr:from>
    <xdr:to>
      <xdr:col>11</xdr:col>
      <xdr:colOff>160200</xdr:colOff>
      <xdr:row>497</xdr:row>
      <xdr:rowOff>152280</xdr:rowOff>
    </xdr:to>
    <xdr:pic>
      <xdr:nvPicPr>
        <xdr:cNvPr id="1480" name="Picture 1481" descr="Phase 2 of 6"/>
        <xdr:cNvPicPr/>
      </xdr:nvPicPr>
      <xdr:blipFill>
        <a:blip r:embed="rId1481"/>
        <a:stretch/>
      </xdr:blipFill>
      <xdr:spPr>
        <a:xfrm>
          <a:off x="7020000" y="202568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8</xdr:row>
      <xdr:rowOff>0</xdr:rowOff>
    </xdr:from>
    <xdr:to>
      <xdr:col>3</xdr:col>
      <xdr:colOff>160200</xdr:colOff>
      <xdr:row>498</xdr:row>
      <xdr:rowOff>151920</xdr:rowOff>
    </xdr:to>
    <xdr:pic>
      <xdr:nvPicPr>
        <xdr:cNvPr id="1481" name="Picture 1482" descr="Phase 2 of 6"/>
        <xdr:cNvPicPr/>
      </xdr:nvPicPr>
      <xdr:blipFill>
        <a:blip r:embed="rId1482"/>
        <a:stretch/>
      </xdr:blipFill>
      <xdr:spPr>
        <a:xfrm>
          <a:off x="1914480" y="2029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8</xdr:row>
      <xdr:rowOff>0</xdr:rowOff>
    </xdr:from>
    <xdr:to>
      <xdr:col>10</xdr:col>
      <xdr:colOff>160200</xdr:colOff>
      <xdr:row>498</xdr:row>
      <xdr:rowOff>151920</xdr:rowOff>
    </xdr:to>
    <xdr:pic>
      <xdr:nvPicPr>
        <xdr:cNvPr id="1482" name="Picture 1483" descr="Phase 2 of 6"/>
        <xdr:cNvPicPr/>
      </xdr:nvPicPr>
      <xdr:blipFill>
        <a:blip r:embed="rId1483"/>
        <a:stretch/>
      </xdr:blipFill>
      <xdr:spPr>
        <a:xfrm>
          <a:off x="6381720" y="2029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160200</xdr:colOff>
      <xdr:row>498</xdr:row>
      <xdr:rowOff>151920</xdr:rowOff>
    </xdr:to>
    <xdr:pic>
      <xdr:nvPicPr>
        <xdr:cNvPr id="1483" name="Picture 1484" descr="Phase 2 of 6"/>
        <xdr:cNvPicPr/>
      </xdr:nvPicPr>
      <xdr:blipFill>
        <a:blip r:embed="rId1484"/>
        <a:stretch/>
      </xdr:blipFill>
      <xdr:spPr>
        <a:xfrm>
          <a:off x="7020000" y="20297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60200</xdr:colOff>
      <xdr:row>499</xdr:row>
      <xdr:rowOff>151920</xdr:rowOff>
    </xdr:to>
    <xdr:pic>
      <xdr:nvPicPr>
        <xdr:cNvPr id="1484" name="Picture 1485" descr="Phase 2 of 6"/>
        <xdr:cNvPicPr/>
      </xdr:nvPicPr>
      <xdr:blipFill>
        <a:blip r:embed="rId1485"/>
        <a:stretch/>
      </xdr:blipFill>
      <xdr:spPr>
        <a:xfrm>
          <a:off x="1914480" y="2033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9</xdr:row>
      <xdr:rowOff>0</xdr:rowOff>
    </xdr:from>
    <xdr:to>
      <xdr:col>10</xdr:col>
      <xdr:colOff>160200</xdr:colOff>
      <xdr:row>499</xdr:row>
      <xdr:rowOff>151920</xdr:rowOff>
    </xdr:to>
    <xdr:pic>
      <xdr:nvPicPr>
        <xdr:cNvPr id="1485" name="Picture 1486" descr="Phase 2 of 6"/>
        <xdr:cNvPicPr/>
      </xdr:nvPicPr>
      <xdr:blipFill>
        <a:blip r:embed="rId1486"/>
        <a:stretch/>
      </xdr:blipFill>
      <xdr:spPr>
        <a:xfrm>
          <a:off x="6381720" y="2033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160200</xdr:colOff>
      <xdr:row>499</xdr:row>
      <xdr:rowOff>151920</xdr:rowOff>
    </xdr:to>
    <xdr:pic>
      <xdr:nvPicPr>
        <xdr:cNvPr id="1486" name="Picture 1487" descr="Phase 2 of 6"/>
        <xdr:cNvPicPr/>
      </xdr:nvPicPr>
      <xdr:blipFill>
        <a:blip r:embed="rId1487"/>
        <a:stretch/>
      </xdr:blipFill>
      <xdr:spPr>
        <a:xfrm>
          <a:off x="7020000" y="203387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60200</xdr:colOff>
      <xdr:row>500</xdr:row>
      <xdr:rowOff>151920</xdr:rowOff>
    </xdr:to>
    <xdr:pic>
      <xdr:nvPicPr>
        <xdr:cNvPr id="1487" name="Picture 1488" descr="Phase 2 of 6"/>
        <xdr:cNvPicPr/>
      </xdr:nvPicPr>
      <xdr:blipFill>
        <a:blip r:embed="rId1488"/>
        <a:stretch/>
      </xdr:blipFill>
      <xdr:spPr>
        <a:xfrm>
          <a:off x="1914480" y="2037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0</xdr:row>
      <xdr:rowOff>0</xdr:rowOff>
    </xdr:from>
    <xdr:to>
      <xdr:col>10</xdr:col>
      <xdr:colOff>160200</xdr:colOff>
      <xdr:row>500</xdr:row>
      <xdr:rowOff>151920</xdr:rowOff>
    </xdr:to>
    <xdr:pic>
      <xdr:nvPicPr>
        <xdr:cNvPr id="1488" name="Picture 1489" descr="Phase 2 of 6"/>
        <xdr:cNvPicPr/>
      </xdr:nvPicPr>
      <xdr:blipFill>
        <a:blip r:embed="rId1489"/>
        <a:stretch/>
      </xdr:blipFill>
      <xdr:spPr>
        <a:xfrm>
          <a:off x="6381720" y="2037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160200</xdr:colOff>
      <xdr:row>500</xdr:row>
      <xdr:rowOff>151920</xdr:rowOff>
    </xdr:to>
    <xdr:pic>
      <xdr:nvPicPr>
        <xdr:cNvPr id="1489" name="Picture 1490" descr="Phase 2 of 6"/>
        <xdr:cNvPicPr/>
      </xdr:nvPicPr>
      <xdr:blipFill>
        <a:blip r:embed="rId1490"/>
        <a:stretch/>
      </xdr:blipFill>
      <xdr:spPr>
        <a:xfrm>
          <a:off x="7020000" y="203797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160200</xdr:colOff>
      <xdr:row>501</xdr:row>
      <xdr:rowOff>151920</xdr:rowOff>
    </xdr:to>
    <xdr:pic>
      <xdr:nvPicPr>
        <xdr:cNvPr id="1490" name="Picture 1491" descr="Phase 2 of 6"/>
        <xdr:cNvPicPr/>
      </xdr:nvPicPr>
      <xdr:blipFill>
        <a:blip r:embed="rId1491"/>
        <a:stretch/>
      </xdr:blipFill>
      <xdr:spPr>
        <a:xfrm>
          <a:off x="1914480" y="20420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1</xdr:row>
      <xdr:rowOff>0</xdr:rowOff>
    </xdr:from>
    <xdr:to>
      <xdr:col>10</xdr:col>
      <xdr:colOff>160200</xdr:colOff>
      <xdr:row>501</xdr:row>
      <xdr:rowOff>151920</xdr:rowOff>
    </xdr:to>
    <xdr:pic>
      <xdr:nvPicPr>
        <xdr:cNvPr id="1491" name="Picture 1492" descr="Phase 2 of 6"/>
        <xdr:cNvPicPr/>
      </xdr:nvPicPr>
      <xdr:blipFill>
        <a:blip r:embed="rId1492"/>
        <a:stretch/>
      </xdr:blipFill>
      <xdr:spPr>
        <a:xfrm>
          <a:off x="6381720" y="20420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160200</xdr:colOff>
      <xdr:row>501</xdr:row>
      <xdr:rowOff>151920</xdr:rowOff>
    </xdr:to>
    <xdr:pic>
      <xdr:nvPicPr>
        <xdr:cNvPr id="1492" name="Picture 1493" descr="Phase 2 of 6"/>
        <xdr:cNvPicPr/>
      </xdr:nvPicPr>
      <xdr:blipFill>
        <a:blip r:embed="rId1493"/>
        <a:stretch/>
      </xdr:blipFill>
      <xdr:spPr>
        <a:xfrm>
          <a:off x="7020000" y="20420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2</xdr:row>
      <xdr:rowOff>0</xdr:rowOff>
    </xdr:from>
    <xdr:to>
      <xdr:col>3</xdr:col>
      <xdr:colOff>160200</xdr:colOff>
      <xdr:row>502</xdr:row>
      <xdr:rowOff>151920</xdr:rowOff>
    </xdr:to>
    <xdr:pic>
      <xdr:nvPicPr>
        <xdr:cNvPr id="1493" name="Picture 1494" descr="Phase 2 of 6"/>
        <xdr:cNvPicPr/>
      </xdr:nvPicPr>
      <xdr:blipFill>
        <a:blip r:embed="rId1494"/>
        <a:stretch/>
      </xdr:blipFill>
      <xdr:spPr>
        <a:xfrm>
          <a:off x="1914480" y="2046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2</xdr:row>
      <xdr:rowOff>0</xdr:rowOff>
    </xdr:from>
    <xdr:to>
      <xdr:col>10</xdr:col>
      <xdr:colOff>160200</xdr:colOff>
      <xdr:row>502</xdr:row>
      <xdr:rowOff>151920</xdr:rowOff>
    </xdr:to>
    <xdr:pic>
      <xdr:nvPicPr>
        <xdr:cNvPr id="1494" name="Picture 1495" descr="Phase 2 of 6"/>
        <xdr:cNvPicPr/>
      </xdr:nvPicPr>
      <xdr:blipFill>
        <a:blip r:embed="rId1495"/>
        <a:stretch/>
      </xdr:blipFill>
      <xdr:spPr>
        <a:xfrm>
          <a:off x="6381720" y="2046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160200</xdr:colOff>
      <xdr:row>502</xdr:row>
      <xdr:rowOff>151920</xdr:rowOff>
    </xdr:to>
    <xdr:pic>
      <xdr:nvPicPr>
        <xdr:cNvPr id="1495" name="Picture 1496" descr="Phase 2 of 6"/>
        <xdr:cNvPicPr/>
      </xdr:nvPicPr>
      <xdr:blipFill>
        <a:blip r:embed="rId1496"/>
        <a:stretch/>
      </xdr:blipFill>
      <xdr:spPr>
        <a:xfrm>
          <a:off x="7020000" y="20461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3</xdr:row>
      <xdr:rowOff>0</xdr:rowOff>
    </xdr:from>
    <xdr:to>
      <xdr:col>3</xdr:col>
      <xdr:colOff>160200</xdr:colOff>
      <xdr:row>503</xdr:row>
      <xdr:rowOff>151920</xdr:rowOff>
    </xdr:to>
    <xdr:pic>
      <xdr:nvPicPr>
        <xdr:cNvPr id="1496" name="Picture 1497" descr="Phase 2 of 6"/>
        <xdr:cNvPicPr/>
      </xdr:nvPicPr>
      <xdr:blipFill>
        <a:blip r:embed="rId1497"/>
        <a:stretch/>
      </xdr:blipFill>
      <xdr:spPr>
        <a:xfrm>
          <a:off x="1914480" y="2050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3</xdr:row>
      <xdr:rowOff>0</xdr:rowOff>
    </xdr:from>
    <xdr:to>
      <xdr:col>10</xdr:col>
      <xdr:colOff>160200</xdr:colOff>
      <xdr:row>503</xdr:row>
      <xdr:rowOff>151920</xdr:rowOff>
    </xdr:to>
    <xdr:pic>
      <xdr:nvPicPr>
        <xdr:cNvPr id="1497" name="Picture 1498" descr="Phase 2 of 6"/>
        <xdr:cNvPicPr/>
      </xdr:nvPicPr>
      <xdr:blipFill>
        <a:blip r:embed="rId1498"/>
        <a:stretch/>
      </xdr:blipFill>
      <xdr:spPr>
        <a:xfrm>
          <a:off x="6381720" y="2050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160200</xdr:colOff>
      <xdr:row>503</xdr:row>
      <xdr:rowOff>151920</xdr:rowOff>
    </xdr:to>
    <xdr:pic>
      <xdr:nvPicPr>
        <xdr:cNvPr id="1498" name="Picture 1499" descr="Phase 2 of 6"/>
        <xdr:cNvPicPr/>
      </xdr:nvPicPr>
      <xdr:blipFill>
        <a:blip r:embed="rId1499"/>
        <a:stretch/>
      </xdr:blipFill>
      <xdr:spPr>
        <a:xfrm>
          <a:off x="7020000" y="205025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160200</xdr:colOff>
      <xdr:row>504</xdr:row>
      <xdr:rowOff>152280</xdr:rowOff>
    </xdr:to>
    <xdr:pic>
      <xdr:nvPicPr>
        <xdr:cNvPr id="1499" name="Picture 1500" descr="Phase 2 of 6"/>
        <xdr:cNvPicPr/>
      </xdr:nvPicPr>
      <xdr:blipFill>
        <a:blip r:embed="rId1500"/>
        <a:stretch/>
      </xdr:blipFill>
      <xdr:spPr>
        <a:xfrm>
          <a:off x="1914480" y="20543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4</xdr:row>
      <xdr:rowOff>0</xdr:rowOff>
    </xdr:from>
    <xdr:to>
      <xdr:col>10</xdr:col>
      <xdr:colOff>160200</xdr:colOff>
      <xdr:row>504</xdr:row>
      <xdr:rowOff>152280</xdr:rowOff>
    </xdr:to>
    <xdr:pic>
      <xdr:nvPicPr>
        <xdr:cNvPr id="1500" name="Picture 1501" descr="Phase 2 of 6"/>
        <xdr:cNvPicPr/>
      </xdr:nvPicPr>
      <xdr:blipFill>
        <a:blip r:embed="rId1501"/>
        <a:stretch/>
      </xdr:blipFill>
      <xdr:spPr>
        <a:xfrm>
          <a:off x="6381720" y="20543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160200</xdr:colOff>
      <xdr:row>504</xdr:row>
      <xdr:rowOff>152280</xdr:rowOff>
    </xdr:to>
    <xdr:pic>
      <xdr:nvPicPr>
        <xdr:cNvPr id="1501" name="Picture 1502" descr="Phase 2 of 6"/>
        <xdr:cNvPicPr/>
      </xdr:nvPicPr>
      <xdr:blipFill>
        <a:blip r:embed="rId1502"/>
        <a:stretch/>
      </xdr:blipFill>
      <xdr:spPr>
        <a:xfrm>
          <a:off x="7020000" y="205435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160200</xdr:colOff>
      <xdr:row>505</xdr:row>
      <xdr:rowOff>151920</xdr:rowOff>
    </xdr:to>
    <xdr:pic>
      <xdr:nvPicPr>
        <xdr:cNvPr id="1502" name="Picture 1503" descr="Phase 2 of 6"/>
        <xdr:cNvPicPr/>
      </xdr:nvPicPr>
      <xdr:blipFill>
        <a:blip r:embed="rId1503"/>
        <a:stretch/>
      </xdr:blipFill>
      <xdr:spPr>
        <a:xfrm>
          <a:off x="1914480" y="2058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5</xdr:row>
      <xdr:rowOff>0</xdr:rowOff>
    </xdr:from>
    <xdr:to>
      <xdr:col>10</xdr:col>
      <xdr:colOff>160200</xdr:colOff>
      <xdr:row>505</xdr:row>
      <xdr:rowOff>151920</xdr:rowOff>
    </xdr:to>
    <xdr:pic>
      <xdr:nvPicPr>
        <xdr:cNvPr id="1503" name="Picture 1504" descr="Phase 2 of 6"/>
        <xdr:cNvPicPr/>
      </xdr:nvPicPr>
      <xdr:blipFill>
        <a:blip r:embed="rId1504"/>
        <a:stretch/>
      </xdr:blipFill>
      <xdr:spPr>
        <a:xfrm>
          <a:off x="6381720" y="2058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160200</xdr:colOff>
      <xdr:row>505</xdr:row>
      <xdr:rowOff>151920</xdr:rowOff>
    </xdr:to>
    <xdr:pic>
      <xdr:nvPicPr>
        <xdr:cNvPr id="1504" name="Picture 1505" descr="Phase 2 of 6"/>
        <xdr:cNvPicPr/>
      </xdr:nvPicPr>
      <xdr:blipFill>
        <a:blip r:embed="rId1505"/>
        <a:stretch/>
      </xdr:blipFill>
      <xdr:spPr>
        <a:xfrm>
          <a:off x="7020000" y="20584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160200</xdr:colOff>
      <xdr:row>506</xdr:row>
      <xdr:rowOff>151920</xdr:rowOff>
    </xdr:to>
    <xdr:pic>
      <xdr:nvPicPr>
        <xdr:cNvPr id="1505" name="Picture 1506" descr="Phase 2 of 6"/>
        <xdr:cNvPicPr/>
      </xdr:nvPicPr>
      <xdr:blipFill>
        <a:blip r:embed="rId1506"/>
        <a:stretch/>
      </xdr:blipFill>
      <xdr:spPr>
        <a:xfrm>
          <a:off x="1914480" y="2062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6</xdr:row>
      <xdr:rowOff>0</xdr:rowOff>
    </xdr:from>
    <xdr:to>
      <xdr:col>10</xdr:col>
      <xdr:colOff>160200</xdr:colOff>
      <xdr:row>506</xdr:row>
      <xdr:rowOff>151920</xdr:rowOff>
    </xdr:to>
    <xdr:pic>
      <xdr:nvPicPr>
        <xdr:cNvPr id="1506" name="Picture 1507" descr="Phase 2 of 6"/>
        <xdr:cNvPicPr/>
      </xdr:nvPicPr>
      <xdr:blipFill>
        <a:blip r:embed="rId1507"/>
        <a:stretch/>
      </xdr:blipFill>
      <xdr:spPr>
        <a:xfrm>
          <a:off x="6381720" y="2062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160200</xdr:colOff>
      <xdr:row>506</xdr:row>
      <xdr:rowOff>151920</xdr:rowOff>
    </xdr:to>
    <xdr:pic>
      <xdr:nvPicPr>
        <xdr:cNvPr id="1507" name="Picture 1508" descr="Phase 2 of 6"/>
        <xdr:cNvPicPr/>
      </xdr:nvPicPr>
      <xdr:blipFill>
        <a:blip r:embed="rId1508"/>
        <a:stretch/>
      </xdr:blipFill>
      <xdr:spPr>
        <a:xfrm>
          <a:off x="7020000" y="206254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7</xdr:row>
      <xdr:rowOff>0</xdr:rowOff>
    </xdr:from>
    <xdr:to>
      <xdr:col>3</xdr:col>
      <xdr:colOff>160200</xdr:colOff>
      <xdr:row>507</xdr:row>
      <xdr:rowOff>152280</xdr:rowOff>
    </xdr:to>
    <xdr:pic>
      <xdr:nvPicPr>
        <xdr:cNvPr id="1508" name="Picture 1509" descr="Phase 2 of 6"/>
        <xdr:cNvPicPr/>
      </xdr:nvPicPr>
      <xdr:blipFill>
        <a:blip r:embed="rId1509"/>
        <a:stretch/>
      </xdr:blipFill>
      <xdr:spPr>
        <a:xfrm>
          <a:off x="1914480" y="20666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7</xdr:row>
      <xdr:rowOff>0</xdr:rowOff>
    </xdr:from>
    <xdr:to>
      <xdr:col>10</xdr:col>
      <xdr:colOff>160200</xdr:colOff>
      <xdr:row>507</xdr:row>
      <xdr:rowOff>152280</xdr:rowOff>
    </xdr:to>
    <xdr:pic>
      <xdr:nvPicPr>
        <xdr:cNvPr id="1509" name="Picture 1510" descr="Phase 2 of 6"/>
        <xdr:cNvPicPr/>
      </xdr:nvPicPr>
      <xdr:blipFill>
        <a:blip r:embed="rId1510"/>
        <a:stretch/>
      </xdr:blipFill>
      <xdr:spPr>
        <a:xfrm>
          <a:off x="6381720" y="20666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160200</xdr:colOff>
      <xdr:row>507</xdr:row>
      <xdr:rowOff>152280</xdr:rowOff>
    </xdr:to>
    <xdr:pic>
      <xdr:nvPicPr>
        <xdr:cNvPr id="1510" name="Picture 1511" descr="Phase 2 of 6"/>
        <xdr:cNvPicPr/>
      </xdr:nvPicPr>
      <xdr:blipFill>
        <a:blip r:embed="rId1511"/>
        <a:stretch/>
      </xdr:blipFill>
      <xdr:spPr>
        <a:xfrm>
          <a:off x="7020000" y="206663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160200</xdr:colOff>
      <xdr:row>508</xdr:row>
      <xdr:rowOff>151920</xdr:rowOff>
    </xdr:to>
    <xdr:pic>
      <xdr:nvPicPr>
        <xdr:cNvPr id="1511" name="Picture 1512" descr="Phase 2 of 6"/>
        <xdr:cNvPicPr/>
      </xdr:nvPicPr>
      <xdr:blipFill>
        <a:blip r:embed="rId1512"/>
        <a:stretch/>
      </xdr:blipFill>
      <xdr:spPr>
        <a:xfrm>
          <a:off x="1914480" y="20707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8</xdr:row>
      <xdr:rowOff>0</xdr:rowOff>
    </xdr:from>
    <xdr:to>
      <xdr:col>10</xdr:col>
      <xdr:colOff>160200</xdr:colOff>
      <xdr:row>508</xdr:row>
      <xdr:rowOff>151920</xdr:rowOff>
    </xdr:to>
    <xdr:pic>
      <xdr:nvPicPr>
        <xdr:cNvPr id="1512" name="Picture 1513" descr="Phase 2 of 6"/>
        <xdr:cNvPicPr/>
      </xdr:nvPicPr>
      <xdr:blipFill>
        <a:blip r:embed="rId1513"/>
        <a:stretch/>
      </xdr:blipFill>
      <xdr:spPr>
        <a:xfrm>
          <a:off x="6381720" y="20707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160200</xdr:colOff>
      <xdr:row>508</xdr:row>
      <xdr:rowOff>151920</xdr:rowOff>
    </xdr:to>
    <xdr:pic>
      <xdr:nvPicPr>
        <xdr:cNvPr id="1513" name="Picture 1514" descr="Phase 2 of 6"/>
        <xdr:cNvPicPr/>
      </xdr:nvPicPr>
      <xdr:blipFill>
        <a:blip r:embed="rId1514"/>
        <a:stretch/>
      </xdr:blipFill>
      <xdr:spPr>
        <a:xfrm>
          <a:off x="7020000" y="20707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160200</xdr:colOff>
      <xdr:row>509</xdr:row>
      <xdr:rowOff>151920</xdr:rowOff>
    </xdr:to>
    <xdr:pic>
      <xdr:nvPicPr>
        <xdr:cNvPr id="1514" name="Picture 1515" descr="Phase 2 of 6"/>
        <xdr:cNvPicPr/>
      </xdr:nvPicPr>
      <xdr:blipFill>
        <a:blip r:embed="rId1515"/>
        <a:stretch/>
      </xdr:blipFill>
      <xdr:spPr>
        <a:xfrm>
          <a:off x="1914480" y="2074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9</xdr:row>
      <xdr:rowOff>0</xdr:rowOff>
    </xdr:from>
    <xdr:to>
      <xdr:col>10</xdr:col>
      <xdr:colOff>160200</xdr:colOff>
      <xdr:row>509</xdr:row>
      <xdr:rowOff>151920</xdr:rowOff>
    </xdr:to>
    <xdr:pic>
      <xdr:nvPicPr>
        <xdr:cNvPr id="1515" name="Picture 1516" descr="Phase 2 of 6"/>
        <xdr:cNvPicPr/>
      </xdr:nvPicPr>
      <xdr:blipFill>
        <a:blip r:embed="rId1516"/>
        <a:stretch/>
      </xdr:blipFill>
      <xdr:spPr>
        <a:xfrm>
          <a:off x="6381720" y="2074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9</xdr:row>
      <xdr:rowOff>0</xdr:rowOff>
    </xdr:from>
    <xdr:to>
      <xdr:col>11</xdr:col>
      <xdr:colOff>160200</xdr:colOff>
      <xdr:row>509</xdr:row>
      <xdr:rowOff>151920</xdr:rowOff>
    </xdr:to>
    <xdr:pic>
      <xdr:nvPicPr>
        <xdr:cNvPr id="1516" name="Picture 1517" descr="Phase 2 of 6"/>
        <xdr:cNvPicPr/>
      </xdr:nvPicPr>
      <xdr:blipFill>
        <a:blip r:embed="rId1517"/>
        <a:stretch/>
      </xdr:blipFill>
      <xdr:spPr>
        <a:xfrm>
          <a:off x="7020000" y="207483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0</xdr:row>
      <xdr:rowOff>0</xdr:rowOff>
    </xdr:from>
    <xdr:to>
      <xdr:col>3</xdr:col>
      <xdr:colOff>160200</xdr:colOff>
      <xdr:row>510</xdr:row>
      <xdr:rowOff>151920</xdr:rowOff>
    </xdr:to>
    <xdr:pic>
      <xdr:nvPicPr>
        <xdr:cNvPr id="1517" name="Picture 1518" descr="Phase 2 of 6"/>
        <xdr:cNvPicPr/>
      </xdr:nvPicPr>
      <xdr:blipFill>
        <a:blip r:embed="rId1518"/>
        <a:stretch/>
      </xdr:blipFill>
      <xdr:spPr>
        <a:xfrm>
          <a:off x="1914480" y="2078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60200</xdr:colOff>
      <xdr:row>510</xdr:row>
      <xdr:rowOff>151920</xdr:rowOff>
    </xdr:to>
    <xdr:pic>
      <xdr:nvPicPr>
        <xdr:cNvPr id="1518" name="Picture 1519" descr="Phase 2 of 6"/>
        <xdr:cNvPicPr/>
      </xdr:nvPicPr>
      <xdr:blipFill>
        <a:blip r:embed="rId1519"/>
        <a:stretch/>
      </xdr:blipFill>
      <xdr:spPr>
        <a:xfrm>
          <a:off x="6381720" y="2078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160200</xdr:colOff>
      <xdr:row>510</xdr:row>
      <xdr:rowOff>151920</xdr:rowOff>
    </xdr:to>
    <xdr:pic>
      <xdr:nvPicPr>
        <xdr:cNvPr id="1519" name="Picture 1520" descr="Phase 2 of 6"/>
        <xdr:cNvPicPr/>
      </xdr:nvPicPr>
      <xdr:blipFill>
        <a:blip r:embed="rId1520"/>
        <a:stretch/>
      </xdr:blipFill>
      <xdr:spPr>
        <a:xfrm>
          <a:off x="7020000" y="207892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1</xdr:row>
      <xdr:rowOff>0</xdr:rowOff>
    </xdr:from>
    <xdr:to>
      <xdr:col>3</xdr:col>
      <xdr:colOff>160200</xdr:colOff>
      <xdr:row>511</xdr:row>
      <xdr:rowOff>151920</xdr:rowOff>
    </xdr:to>
    <xdr:pic>
      <xdr:nvPicPr>
        <xdr:cNvPr id="1520" name="Picture 1521" descr="Phase 2 of 6"/>
        <xdr:cNvPicPr/>
      </xdr:nvPicPr>
      <xdr:blipFill>
        <a:blip r:embed="rId1521"/>
        <a:stretch/>
      </xdr:blipFill>
      <xdr:spPr>
        <a:xfrm>
          <a:off x="1914480" y="20830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60200</xdr:colOff>
      <xdr:row>511</xdr:row>
      <xdr:rowOff>151920</xdr:rowOff>
    </xdr:to>
    <xdr:pic>
      <xdr:nvPicPr>
        <xdr:cNvPr id="1521" name="Picture 1522" descr="Phase 2 of 6"/>
        <xdr:cNvPicPr/>
      </xdr:nvPicPr>
      <xdr:blipFill>
        <a:blip r:embed="rId1522"/>
        <a:stretch/>
      </xdr:blipFill>
      <xdr:spPr>
        <a:xfrm>
          <a:off x="6381720" y="20830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160200</xdr:colOff>
      <xdr:row>511</xdr:row>
      <xdr:rowOff>151920</xdr:rowOff>
    </xdr:to>
    <xdr:pic>
      <xdr:nvPicPr>
        <xdr:cNvPr id="1522" name="Picture 1523" descr="Phase 2 of 6"/>
        <xdr:cNvPicPr/>
      </xdr:nvPicPr>
      <xdr:blipFill>
        <a:blip r:embed="rId1523"/>
        <a:stretch/>
      </xdr:blipFill>
      <xdr:spPr>
        <a:xfrm>
          <a:off x="7020000" y="20830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160200</xdr:colOff>
      <xdr:row>512</xdr:row>
      <xdr:rowOff>151920</xdr:rowOff>
    </xdr:to>
    <xdr:pic>
      <xdr:nvPicPr>
        <xdr:cNvPr id="1523" name="Picture 1524" descr="Phase 2 of 6"/>
        <xdr:cNvPicPr/>
      </xdr:nvPicPr>
      <xdr:blipFill>
        <a:blip r:embed="rId1524"/>
        <a:stretch/>
      </xdr:blipFill>
      <xdr:spPr>
        <a:xfrm>
          <a:off x="1914480" y="2087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2</xdr:row>
      <xdr:rowOff>0</xdr:rowOff>
    </xdr:from>
    <xdr:to>
      <xdr:col>10</xdr:col>
      <xdr:colOff>160200</xdr:colOff>
      <xdr:row>512</xdr:row>
      <xdr:rowOff>151920</xdr:rowOff>
    </xdr:to>
    <xdr:pic>
      <xdr:nvPicPr>
        <xdr:cNvPr id="1524" name="Picture 1525" descr="Phase 2 of 6"/>
        <xdr:cNvPicPr/>
      </xdr:nvPicPr>
      <xdr:blipFill>
        <a:blip r:embed="rId1525"/>
        <a:stretch/>
      </xdr:blipFill>
      <xdr:spPr>
        <a:xfrm>
          <a:off x="6381720" y="2087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2</xdr:row>
      <xdr:rowOff>0</xdr:rowOff>
    </xdr:from>
    <xdr:to>
      <xdr:col>11</xdr:col>
      <xdr:colOff>160200</xdr:colOff>
      <xdr:row>512</xdr:row>
      <xdr:rowOff>151920</xdr:rowOff>
    </xdr:to>
    <xdr:pic>
      <xdr:nvPicPr>
        <xdr:cNvPr id="1525" name="Picture 1526" descr="Phase 2 of 6"/>
        <xdr:cNvPicPr/>
      </xdr:nvPicPr>
      <xdr:blipFill>
        <a:blip r:embed="rId1526"/>
        <a:stretch/>
      </xdr:blipFill>
      <xdr:spPr>
        <a:xfrm>
          <a:off x="7020000" y="20871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0</xdr:rowOff>
    </xdr:from>
    <xdr:to>
      <xdr:col>3</xdr:col>
      <xdr:colOff>160200</xdr:colOff>
      <xdr:row>513</xdr:row>
      <xdr:rowOff>151920</xdr:rowOff>
    </xdr:to>
    <xdr:pic>
      <xdr:nvPicPr>
        <xdr:cNvPr id="1526" name="Picture 1527" descr="Phase 2 of 6"/>
        <xdr:cNvPicPr/>
      </xdr:nvPicPr>
      <xdr:blipFill>
        <a:blip r:embed="rId1527"/>
        <a:stretch/>
      </xdr:blipFill>
      <xdr:spPr>
        <a:xfrm>
          <a:off x="1914480" y="2091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3</xdr:row>
      <xdr:rowOff>0</xdr:rowOff>
    </xdr:from>
    <xdr:to>
      <xdr:col>10</xdr:col>
      <xdr:colOff>160200</xdr:colOff>
      <xdr:row>513</xdr:row>
      <xdr:rowOff>151920</xdr:rowOff>
    </xdr:to>
    <xdr:pic>
      <xdr:nvPicPr>
        <xdr:cNvPr id="1527" name="Picture 1528" descr="Phase 2 of 6"/>
        <xdr:cNvPicPr/>
      </xdr:nvPicPr>
      <xdr:blipFill>
        <a:blip r:embed="rId1528"/>
        <a:stretch/>
      </xdr:blipFill>
      <xdr:spPr>
        <a:xfrm>
          <a:off x="6381720" y="2091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160200</xdr:colOff>
      <xdr:row>513</xdr:row>
      <xdr:rowOff>151920</xdr:rowOff>
    </xdr:to>
    <xdr:pic>
      <xdr:nvPicPr>
        <xdr:cNvPr id="1528" name="Picture 1529" descr="Phase 2 of 6"/>
        <xdr:cNvPicPr/>
      </xdr:nvPicPr>
      <xdr:blipFill>
        <a:blip r:embed="rId1529"/>
        <a:stretch/>
      </xdr:blipFill>
      <xdr:spPr>
        <a:xfrm>
          <a:off x="7020000" y="209121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</xdr:row>
      <xdr:rowOff>0</xdr:rowOff>
    </xdr:from>
    <xdr:to>
      <xdr:col>3</xdr:col>
      <xdr:colOff>160200</xdr:colOff>
      <xdr:row>514</xdr:row>
      <xdr:rowOff>152280</xdr:rowOff>
    </xdr:to>
    <xdr:pic>
      <xdr:nvPicPr>
        <xdr:cNvPr id="1529" name="Picture 1530" descr="Phase 2 of 6"/>
        <xdr:cNvPicPr/>
      </xdr:nvPicPr>
      <xdr:blipFill>
        <a:blip r:embed="rId1530"/>
        <a:stretch/>
      </xdr:blipFill>
      <xdr:spPr>
        <a:xfrm>
          <a:off x="1914480" y="20953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60200</xdr:colOff>
      <xdr:row>514</xdr:row>
      <xdr:rowOff>152280</xdr:rowOff>
    </xdr:to>
    <xdr:pic>
      <xdr:nvPicPr>
        <xdr:cNvPr id="1530" name="Picture 1531" descr="Phase 2 of 6"/>
        <xdr:cNvPicPr/>
      </xdr:nvPicPr>
      <xdr:blipFill>
        <a:blip r:embed="rId1531"/>
        <a:stretch/>
      </xdr:blipFill>
      <xdr:spPr>
        <a:xfrm>
          <a:off x="6381720" y="20953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160200</xdr:colOff>
      <xdr:row>514</xdr:row>
      <xdr:rowOff>152280</xdr:rowOff>
    </xdr:to>
    <xdr:pic>
      <xdr:nvPicPr>
        <xdr:cNvPr id="1531" name="Picture 1532" descr="Phase 2 of 6"/>
        <xdr:cNvPicPr/>
      </xdr:nvPicPr>
      <xdr:blipFill>
        <a:blip r:embed="rId1532"/>
        <a:stretch/>
      </xdr:blipFill>
      <xdr:spPr>
        <a:xfrm>
          <a:off x="7020000" y="20953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5</xdr:row>
      <xdr:rowOff>0</xdr:rowOff>
    </xdr:from>
    <xdr:to>
      <xdr:col>3</xdr:col>
      <xdr:colOff>160200</xdr:colOff>
      <xdr:row>515</xdr:row>
      <xdr:rowOff>151920</xdr:rowOff>
    </xdr:to>
    <xdr:pic>
      <xdr:nvPicPr>
        <xdr:cNvPr id="1532" name="Picture 1533" descr="Phase 2 of 6"/>
        <xdr:cNvPicPr/>
      </xdr:nvPicPr>
      <xdr:blipFill>
        <a:blip r:embed="rId1533"/>
        <a:stretch/>
      </xdr:blipFill>
      <xdr:spPr>
        <a:xfrm>
          <a:off x="1914480" y="20994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60200</xdr:colOff>
      <xdr:row>515</xdr:row>
      <xdr:rowOff>151920</xdr:rowOff>
    </xdr:to>
    <xdr:pic>
      <xdr:nvPicPr>
        <xdr:cNvPr id="1533" name="Picture 1534" descr="Phase 2 of 6"/>
        <xdr:cNvPicPr/>
      </xdr:nvPicPr>
      <xdr:blipFill>
        <a:blip r:embed="rId1534"/>
        <a:stretch/>
      </xdr:blipFill>
      <xdr:spPr>
        <a:xfrm>
          <a:off x="6381720" y="20994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160200</xdr:colOff>
      <xdr:row>515</xdr:row>
      <xdr:rowOff>151920</xdr:rowOff>
    </xdr:to>
    <xdr:pic>
      <xdr:nvPicPr>
        <xdr:cNvPr id="1534" name="Picture 1535" descr="Phase 2 of 6"/>
        <xdr:cNvPicPr/>
      </xdr:nvPicPr>
      <xdr:blipFill>
        <a:blip r:embed="rId1535"/>
        <a:stretch/>
      </xdr:blipFill>
      <xdr:spPr>
        <a:xfrm>
          <a:off x="7020000" y="20994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160200</xdr:colOff>
      <xdr:row>516</xdr:row>
      <xdr:rowOff>151920</xdr:rowOff>
    </xdr:to>
    <xdr:pic>
      <xdr:nvPicPr>
        <xdr:cNvPr id="1535" name="Picture 1536" descr="Phase 2 of 6"/>
        <xdr:cNvPicPr/>
      </xdr:nvPicPr>
      <xdr:blipFill>
        <a:blip r:embed="rId1536"/>
        <a:stretch/>
      </xdr:blipFill>
      <xdr:spPr>
        <a:xfrm>
          <a:off x="1914480" y="2103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6</xdr:row>
      <xdr:rowOff>0</xdr:rowOff>
    </xdr:from>
    <xdr:to>
      <xdr:col>10</xdr:col>
      <xdr:colOff>160200</xdr:colOff>
      <xdr:row>516</xdr:row>
      <xdr:rowOff>151920</xdr:rowOff>
    </xdr:to>
    <xdr:pic>
      <xdr:nvPicPr>
        <xdr:cNvPr id="1536" name="Picture 1537" descr="Phase 2 of 6"/>
        <xdr:cNvPicPr/>
      </xdr:nvPicPr>
      <xdr:blipFill>
        <a:blip r:embed="rId1537"/>
        <a:stretch/>
      </xdr:blipFill>
      <xdr:spPr>
        <a:xfrm>
          <a:off x="6381720" y="2103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160200</xdr:colOff>
      <xdr:row>516</xdr:row>
      <xdr:rowOff>151920</xdr:rowOff>
    </xdr:to>
    <xdr:pic>
      <xdr:nvPicPr>
        <xdr:cNvPr id="1537" name="Picture 1538" descr="Phase 2 of 6"/>
        <xdr:cNvPicPr/>
      </xdr:nvPicPr>
      <xdr:blipFill>
        <a:blip r:embed="rId1538"/>
        <a:stretch/>
      </xdr:blipFill>
      <xdr:spPr>
        <a:xfrm>
          <a:off x="7020000" y="210350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7</xdr:row>
      <xdr:rowOff>0</xdr:rowOff>
    </xdr:from>
    <xdr:to>
      <xdr:col>3</xdr:col>
      <xdr:colOff>160200</xdr:colOff>
      <xdr:row>517</xdr:row>
      <xdr:rowOff>151920</xdr:rowOff>
    </xdr:to>
    <xdr:pic>
      <xdr:nvPicPr>
        <xdr:cNvPr id="1538" name="Picture 1539" descr="Phase 2 of 6"/>
        <xdr:cNvPicPr/>
      </xdr:nvPicPr>
      <xdr:blipFill>
        <a:blip r:embed="rId1539"/>
        <a:stretch/>
      </xdr:blipFill>
      <xdr:spPr>
        <a:xfrm>
          <a:off x="1914480" y="2107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60200</xdr:colOff>
      <xdr:row>517</xdr:row>
      <xdr:rowOff>151920</xdr:rowOff>
    </xdr:to>
    <xdr:pic>
      <xdr:nvPicPr>
        <xdr:cNvPr id="1539" name="Picture 1540" descr="Phase 2 of 6"/>
        <xdr:cNvPicPr/>
      </xdr:nvPicPr>
      <xdr:blipFill>
        <a:blip r:embed="rId1540"/>
        <a:stretch/>
      </xdr:blipFill>
      <xdr:spPr>
        <a:xfrm>
          <a:off x="6381720" y="2107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160200</xdr:colOff>
      <xdr:row>517</xdr:row>
      <xdr:rowOff>151920</xdr:rowOff>
    </xdr:to>
    <xdr:pic>
      <xdr:nvPicPr>
        <xdr:cNvPr id="1540" name="Picture 1541" descr="Phase 2 of 6"/>
        <xdr:cNvPicPr/>
      </xdr:nvPicPr>
      <xdr:blipFill>
        <a:blip r:embed="rId1541"/>
        <a:stretch/>
      </xdr:blipFill>
      <xdr:spPr>
        <a:xfrm>
          <a:off x="7020000" y="210759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160200</xdr:colOff>
      <xdr:row>518</xdr:row>
      <xdr:rowOff>151920</xdr:rowOff>
    </xdr:to>
    <xdr:pic>
      <xdr:nvPicPr>
        <xdr:cNvPr id="1541" name="Picture 1542" descr="Phase 2 of 6"/>
        <xdr:cNvPicPr/>
      </xdr:nvPicPr>
      <xdr:blipFill>
        <a:blip r:embed="rId1542"/>
        <a:stretch/>
      </xdr:blipFill>
      <xdr:spPr>
        <a:xfrm>
          <a:off x="1914480" y="21116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60200</xdr:colOff>
      <xdr:row>518</xdr:row>
      <xdr:rowOff>151920</xdr:rowOff>
    </xdr:to>
    <xdr:pic>
      <xdr:nvPicPr>
        <xdr:cNvPr id="1542" name="Picture 1543" descr="Phase 2 of 6"/>
        <xdr:cNvPicPr/>
      </xdr:nvPicPr>
      <xdr:blipFill>
        <a:blip r:embed="rId1543"/>
        <a:stretch/>
      </xdr:blipFill>
      <xdr:spPr>
        <a:xfrm>
          <a:off x="6381720" y="21116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160200</xdr:colOff>
      <xdr:row>518</xdr:row>
      <xdr:rowOff>151920</xdr:rowOff>
    </xdr:to>
    <xdr:pic>
      <xdr:nvPicPr>
        <xdr:cNvPr id="1543" name="Picture 1544" descr="Phase 2 of 6"/>
        <xdr:cNvPicPr/>
      </xdr:nvPicPr>
      <xdr:blipFill>
        <a:blip r:embed="rId1544"/>
        <a:stretch/>
      </xdr:blipFill>
      <xdr:spPr>
        <a:xfrm>
          <a:off x="7020000" y="21116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9</xdr:row>
      <xdr:rowOff>0</xdr:rowOff>
    </xdr:from>
    <xdr:to>
      <xdr:col>3</xdr:col>
      <xdr:colOff>160200</xdr:colOff>
      <xdr:row>519</xdr:row>
      <xdr:rowOff>151920</xdr:rowOff>
    </xdr:to>
    <xdr:pic>
      <xdr:nvPicPr>
        <xdr:cNvPr id="1544" name="Picture 1545" descr="Phase 2 of 6"/>
        <xdr:cNvPicPr/>
      </xdr:nvPicPr>
      <xdr:blipFill>
        <a:blip r:embed="rId1545"/>
        <a:stretch/>
      </xdr:blipFill>
      <xdr:spPr>
        <a:xfrm>
          <a:off x="1914480" y="2115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60200</xdr:colOff>
      <xdr:row>519</xdr:row>
      <xdr:rowOff>151920</xdr:rowOff>
    </xdr:to>
    <xdr:pic>
      <xdr:nvPicPr>
        <xdr:cNvPr id="1545" name="Picture 1546" descr="Phase 2 of 6"/>
        <xdr:cNvPicPr/>
      </xdr:nvPicPr>
      <xdr:blipFill>
        <a:blip r:embed="rId1546"/>
        <a:stretch/>
      </xdr:blipFill>
      <xdr:spPr>
        <a:xfrm>
          <a:off x="6381720" y="2115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160200</xdr:colOff>
      <xdr:row>519</xdr:row>
      <xdr:rowOff>151920</xdr:rowOff>
    </xdr:to>
    <xdr:pic>
      <xdr:nvPicPr>
        <xdr:cNvPr id="1546" name="Picture 1547" descr="Phase 2 of 6"/>
        <xdr:cNvPicPr/>
      </xdr:nvPicPr>
      <xdr:blipFill>
        <a:blip r:embed="rId1547"/>
        <a:stretch/>
      </xdr:blipFill>
      <xdr:spPr>
        <a:xfrm>
          <a:off x="7020000" y="21157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160200</xdr:colOff>
      <xdr:row>520</xdr:row>
      <xdr:rowOff>151920</xdr:rowOff>
    </xdr:to>
    <xdr:pic>
      <xdr:nvPicPr>
        <xdr:cNvPr id="1547" name="Picture 1548" descr="Phase 2 of 6"/>
        <xdr:cNvPicPr/>
      </xdr:nvPicPr>
      <xdr:blipFill>
        <a:blip r:embed="rId1548"/>
        <a:stretch/>
      </xdr:blipFill>
      <xdr:spPr>
        <a:xfrm>
          <a:off x="1914480" y="2119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160200</xdr:colOff>
      <xdr:row>520</xdr:row>
      <xdr:rowOff>151920</xdr:rowOff>
    </xdr:to>
    <xdr:pic>
      <xdr:nvPicPr>
        <xdr:cNvPr id="1548" name="Picture 1549" descr="Phase 2 of 6"/>
        <xdr:cNvPicPr/>
      </xdr:nvPicPr>
      <xdr:blipFill>
        <a:blip r:embed="rId1549"/>
        <a:stretch/>
      </xdr:blipFill>
      <xdr:spPr>
        <a:xfrm>
          <a:off x="6381720" y="2119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160200</xdr:colOff>
      <xdr:row>520</xdr:row>
      <xdr:rowOff>151920</xdr:rowOff>
    </xdr:to>
    <xdr:pic>
      <xdr:nvPicPr>
        <xdr:cNvPr id="1549" name="Picture 1550" descr="Phase 2 of 6"/>
        <xdr:cNvPicPr/>
      </xdr:nvPicPr>
      <xdr:blipFill>
        <a:blip r:embed="rId1550"/>
        <a:stretch/>
      </xdr:blipFill>
      <xdr:spPr>
        <a:xfrm>
          <a:off x="7020000" y="211988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1</xdr:row>
      <xdr:rowOff>0</xdr:rowOff>
    </xdr:from>
    <xdr:to>
      <xdr:col>3</xdr:col>
      <xdr:colOff>160200</xdr:colOff>
      <xdr:row>521</xdr:row>
      <xdr:rowOff>152280</xdr:rowOff>
    </xdr:to>
    <xdr:pic>
      <xdr:nvPicPr>
        <xdr:cNvPr id="1550" name="Picture 1551" descr="Phase 2 of 6"/>
        <xdr:cNvPicPr/>
      </xdr:nvPicPr>
      <xdr:blipFill>
        <a:blip r:embed="rId1551"/>
        <a:stretch/>
      </xdr:blipFill>
      <xdr:spPr>
        <a:xfrm>
          <a:off x="1914480" y="21239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60200</xdr:colOff>
      <xdr:row>521</xdr:row>
      <xdr:rowOff>152280</xdr:rowOff>
    </xdr:to>
    <xdr:pic>
      <xdr:nvPicPr>
        <xdr:cNvPr id="1551" name="Picture 1552" descr="Phase 2 of 6"/>
        <xdr:cNvPicPr/>
      </xdr:nvPicPr>
      <xdr:blipFill>
        <a:blip r:embed="rId1552"/>
        <a:stretch/>
      </xdr:blipFill>
      <xdr:spPr>
        <a:xfrm>
          <a:off x="6381720" y="21239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160200</xdr:colOff>
      <xdr:row>521</xdr:row>
      <xdr:rowOff>152280</xdr:rowOff>
    </xdr:to>
    <xdr:pic>
      <xdr:nvPicPr>
        <xdr:cNvPr id="1552" name="Picture 1553" descr="Phase 2 of 6"/>
        <xdr:cNvPicPr/>
      </xdr:nvPicPr>
      <xdr:blipFill>
        <a:blip r:embed="rId1553"/>
        <a:stretch/>
      </xdr:blipFill>
      <xdr:spPr>
        <a:xfrm>
          <a:off x="7020000" y="212397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2</xdr:row>
      <xdr:rowOff>0</xdr:rowOff>
    </xdr:from>
    <xdr:to>
      <xdr:col>3</xdr:col>
      <xdr:colOff>160200</xdr:colOff>
      <xdr:row>522</xdr:row>
      <xdr:rowOff>151920</xdr:rowOff>
    </xdr:to>
    <xdr:pic>
      <xdr:nvPicPr>
        <xdr:cNvPr id="1553" name="Picture 1554" descr="Phase 2 of 6"/>
        <xdr:cNvPicPr/>
      </xdr:nvPicPr>
      <xdr:blipFill>
        <a:blip r:embed="rId1554"/>
        <a:stretch/>
      </xdr:blipFill>
      <xdr:spPr>
        <a:xfrm>
          <a:off x="1914480" y="2128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160200</xdr:colOff>
      <xdr:row>522</xdr:row>
      <xdr:rowOff>151920</xdr:rowOff>
    </xdr:to>
    <xdr:pic>
      <xdr:nvPicPr>
        <xdr:cNvPr id="1554" name="Picture 1555" descr="Phase 2 of 6"/>
        <xdr:cNvPicPr/>
      </xdr:nvPicPr>
      <xdr:blipFill>
        <a:blip r:embed="rId1555"/>
        <a:stretch/>
      </xdr:blipFill>
      <xdr:spPr>
        <a:xfrm>
          <a:off x="6381720" y="2128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160200</xdr:colOff>
      <xdr:row>522</xdr:row>
      <xdr:rowOff>151920</xdr:rowOff>
    </xdr:to>
    <xdr:pic>
      <xdr:nvPicPr>
        <xdr:cNvPr id="1555" name="Picture 1556" descr="Phase 2 of 6"/>
        <xdr:cNvPicPr/>
      </xdr:nvPicPr>
      <xdr:blipFill>
        <a:blip r:embed="rId1556"/>
        <a:stretch/>
      </xdr:blipFill>
      <xdr:spPr>
        <a:xfrm>
          <a:off x="7020000" y="21280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3</xdr:row>
      <xdr:rowOff>0</xdr:rowOff>
    </xdr:from>
    <xdr:to>
      <xdr:col>3</xdr:col>
      <xdr:colOff>160200</xdr:colOff>
      <xdr:row>523</xdr:row>
      <xdr:rowOff>151920</xdr:rowOff>
    </xdr:to>
    <xdr:pic>
      <xdr:nvPicPr>
        <xdr:cNvPr id="1556" name="Picture 1557" descr="Phase 2 of 6"/>
        <xdr:cNvPicPr/>
      </xdr:nvPicPr>
      <xdr:blipFill>
        <a:blip r:embed="rId1557"/>
        <a:stretch/>
      </xdr:blipFill>
      <xdr:spPr>
        <a:xfrm>
          <a:off x="1914480" y="2132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60200</xdr:colOff>
      <xdr:row>523</xdr:row>
      <xdr:rowOff>151920</xdr:rowOff>
    </xdr:to>
    <xdr:pic>
      <xdr:nvPicPr>
        <xdr:cNvPr id="1557" name="Picture 1558" descr="Phase 2 of 6"/>
        <xdr:cNvPicPr/>
      </xdr:nvPicPr>
      <xdr:blipFill>
        <a:blip r:embed="rId1558"/>
        <a:stretch/>
      </xdr:blipFill>
      <xdr:spPr>
        <a:xfrm>
          <a:off x="6381720" y="2132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160200</xdr:colOff>
      <xdr:row>523</xdr:row>
      <xdr:rowOff>151920</xdr:rowOff>
    </xdr:to>
    <xdr:pic>
      <xdr:nvPicPr>
        <xdr:cNvPr id="1558" name="Picture 1559" descr="Phase 2 of 6"/>
        <xdr:cNvPicPr/>
      </xdr:nvPicPr>
      <xdr:blipFill>
        <a:blip r:embed="rId1559"/>
        <a:stretch/>
      </xdr:blipFill>
      <xdr:spPr>
        <a:xfrm>
          <a:off x="7020000" y="213217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4</xdr:row>
      <xdr:rowOff>0</xdr:rowOff>
    </xdr:from>
    <xdr:to>
      <xdr:col>3</xdr:col>
      <xdr:colOff>160200</xdr:colOff>
      <xdr:row>524</xdr:row>
      <xdr:rowOff>151920</xdr:rowOff>
    </xdr:to>
    <xdr:pic>
      <xdr:nvPicPr>
        <xdr:cNvPr id="1559" name="Picture 1560" descr="Phase 2 of 6"/>
        <xdr:cNvPicPr/>
      </xdr:nvPicPr>
      <xdr:blipFill>
        <a:blip r:embed="rId1560"/>
        <a:stretch/>
      </xdr:blipFill>
      <xdr:spPr>
        <a:xfrm>
          <a:off x="1914480" y="2136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60200</xdr:colOff>
      <xdr:row>524</xdr:row>
      <xdr:rowOff>151920</xdr:rowOff>
    </xdr:to>
    <xdr:pic>
      <xdr:nvPicPr>
        <xdr:cNvPr id="1560" name="Picture 1561" descr="Phase 2 of 6"/>
        <xdr:cNvPicPr/>
      </xdr:nvPicPr>
      <xdr:blipFill>
        <a:blip r:embed="rId1561"/>
        <a:stretch/>
      </xdr:blipFill>
      <xdr:spPr>
        <a:xfrm>
          <a:off x="6381720" y="2136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160200</xdr:colOff>
      <xdr:row>524</xdr:row>
      <xdr:rowOff>151920</xdr:rowOff>
    </xdr:to>
    <xdr:pic>
      <xdr:nvPicPr>
        <xdr:cNvPr id="1561" name="Picture 1562" descr="Phase 2 of 6"/>
        <xdr:cNvPicPr/>
      </xdr:nvPicPr>
      <xdr:blipFill>
        <a:blip r:embed="rId1562"/>
        <a:stretch/>
      </xdr:blipFill>
      <xdr:spPr>
        <a:xfrm>
          <a:off x="7020000" y="213626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60200</xdr:colOff>
      <xdr:row>525</xdr:row>
      <xdr:rowOff>151920</xdr:rowOff>
    </xdr:to>
    <xdr:pic>
      <xdr:nvPicPr>
        <xdr:cNvPr id="1562" name="Picture 1563" descr="Phase 2 of 6"/>
        <xdr:cNvPicPr/>
      </xdr:nvPicPr>
      <xdr:blipFill>
        <a:blip r:embed="rId1563"/>
        <a:stretch/>
      </xdr:blipFill>
      <xdr:spPr>
        <a:xfrm>
          <a:off x="1914480" y="21403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5</xdr:row>
      <xdr:rowOff>0</xdr:rowOff>
    </xdr:from>
    <xdr:to>
      <xdr:col>10</xdr:col>
      <xdr:colOff>160200</xdr:colOff>
      <xdr:row>525</xdr:row>
      <xdr:rowOff>151920</xdr:rowOff>
    </xdr:to>
    <xdr:pic>
      <xdr:nvPicPr>
        <xdr:cNvPr id="1563" name="Picture 1564" descr="Phase 2 of 6"/>
        <xdr:cNvPicPr/>
      </xdr:nvPicPr>
      <xdr:blipFill>
        <a:blip r:embed="rId1564"/>
        <a:stretch/>
      </xdr:blipFill>
      <xdr:spPr>
        <a:xfrm>
          <a:off x="6381720" y="21403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160200</xdr:colOff>
      <xdr:row>525</xdr:row>
      <xdr:rowOff>151920</xdr:rowOff>
    </xdr:to>
    <xdr:pic>
      <xdr:nvPicPr>
        <xdr:cNvPr id="1564" name="Picture 1565" descr="Phase 2 of 6"/>
        <xdr:cNvPicPr/>
      </xdr:nvPicPr>
      <xdr:blipFill>
        <a:blip r:embed="rId1565"/>
        <a:stretch/>
      </xdr:blipFill>
      <xdr:spPr>
        <a:xfrm>
          <a:off x="7020000" y="21403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6</xdr:row>
      <xdr:rowOff>0</xdr:rowOff>
    </xdr:from>
    <xdr:to>
      <xdr:col>3</xdr:col>
      <xdr:colOff>160200</xdr:colOff>
      <xdr:row>526</xdr:row>
      <xdr:rowOff>151920</xdr:rowOff>
    </xdr:to>
    <xdr:pic>
      <xdr:nvPicPr>
        <xdr:cNvPr id="1565" name="Picture 1566" descr="Phase 2 of 6"/>
        <xdr:cNvPicPr/>
      </xdr:nvPicPr>
      <xdr:blipFill>
        <a:blip r:embed="rId1566"/>
        <a:stretch/>
      </xdr:blipFill>
      <xdr:spPr>
        <a:xfrm>
          <a:off x="1914480" y="2144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6</xdr:row>
      <xdr:rowOff>0</xdr:rowOff>
    </xdr:from>
    <xdr:to>
      <xdr:col>10</xdr:col>
      <xdr:colOff>160200</xdr:colOff>
      <xdr:row>526</xdr:row>
      <xdr:rowOff>151920</xdr:rowOff>
    </xdr:to>
    <xdr:pic>
      <xdr:nvPicPr>
        <xdr:cNvPr id="1566" name="Picture 1567" descr="Phase 2 of 6"/>
        <xdr:cNvPicPr/>
      </xdr:nvPicPr>
      <xdr:blipFill>
        <a:blip r:embed="rId1567"/>
        <a:stretch/>
      </xdr:blipFill>
      <xdr:spPr>
        <a:xfrm>
          <a:off x="6381720" y="2144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160200</xdr:colOff>
      <xdr:row>526</xdr:row>
      <xdr:rowOff>151920</xdr:rowOff>
    </xdr:to>
    <xdr:pic>
      <xdr:nvPicPr>
        <xdr:cNvPr id="1567" name="Picture 1568" descr="Phase 2 of 6"/>
        <xdr:cNvPicPr/>
      </xdr:nvPicPr>
      <xdr:blipFill>
        <a:blip r:embed="rId1568"/>
        <a:stretch/>
      </xdr:blipFill>
      <xdr:spPr>
        <a:xfrm>
          <a:off x="7020000" y="21444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7</xdr:row>
      <xdr:rowOff>0</xdr:rowOff>
    </xdr:from>
    <xdr:to>
      <xdr:col>3</xdr:col>
      <xdr:colOff>160200</xdr:colOff>
      <xdr:row>527</xdr:row>
      <xdr:rowOff>151920</xdr:rowOff>
    </xdr:to>
    <xdr:pic>
      <xdr:nvPicPr>
        <xdr:cNvPr id="1568" name="Picture 1569" descr="Phase 2 of 6"/>
        <xdr:cNvPicPr/>
      </xdr:nvPicPr>
      <xdr:blipFill>
        <a:blip r:embed="rId1569"/>
        <a:stretch/>
      </xdr:blipFill>
      <xdr:spPr>
        <a:xfrm>
          <a:off x="1914480" y="2148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7</xdr:row>
      <xdr:rowOff>0</xdr:rowOff>
    </xdr:from>
    <xdr:to>
      <xdr:col>10</xdr:col>
      <xdr:colOff>160200</xdr:colOff>
      <xdr:row>527</xdr:row>
      <xdr:rowOff>151920</xdr:rowOff>
    </xdr:to>
    <xdr:pic>
      <xdr:nvPicPr>
        <xdr:cNvPr id="1569" name="Picture 1570" descr="Phase 2 of 6"/>
        <xdr:cNvPicPr/>
      </xdr:nvPicPr>
      <xdr:blipFill>
        <a:blip r:embed="rId1570"/>
        <a:stretch/>
      </xdr:blipFill>
      <xdr:spPr>
        <a:xfrm>
          <a:off x="6381720" y="2148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160200</xdr:colOff>
      <xdr:row>527</xdr:row>
      <xdr:rowOff>151920</xdr:rowOff>
    </xdr:to>
    <xdr:pic>
      <xdr:nvPicPr>
        <xdr:cNvPr id="1570" name="Picture 1571" descr="Phase 2 of 6"/>
        <xdr:cNvPicPr/>
      </xdr:nvPicPr>
      <xdr:blipFill>
        <a:blip r:embed="rId1571"/>
        <a:stretch/>
      </xdr:blipFill>
      <xdr:spPr>
        <a:xfrm>
          <a:off x="7020000" y="214855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8</xdr:row>
      <xdr:rowOff>0</xdr:rowOff>
    </xdr:from>
    <xdr:to>
      <xdr:col>3</xdr:col>
      <xdr:colOff>160200</xdr:colOff>
      <xdr:row>528</xdr:row>
      <xdr:rowOff>152280</xdr:rowOff>
    </xdr:to>
    <xdr:pic>
      <xdr:nvPicPr>
        <xdr:cNvPr id="1571" name="Picture 1572" descr="Phase 2 of 6"/>
        <xdr:cNvPicPr/>
      </xdr:nvPicPr>
      <xdr:blipFill>
        <a:blip r:embed="rId1572"/>
        <a:stretch/>
      </xdr:blipFill>
      <xdr:spPr>
        <a:xfrm>
          <a:off x="1914480" y="21526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60200</xdr:colOff>
      <xdr:row>528</xdr:row>
      <xdr:rowOff>152280</xdr:rowOff>
    </xdr:to>
    <xdr:pic>
      <xdr:nvPicPr>
        <xdr:cNvPr id="1572" name="Picture 1573" descr="Phase 2 of 6"/>
        <xdr:cNvPicPr/>
      </xdr:nvPicPr>
      <xdr:blipFill>
        <a:blip r:embed="rId1573"/>
        <a:stretch/>
      </xdr:blipFill>
      <xdr:spPr>
        <a:xfrm>
          <a:off x="6381720" y="21526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160200</xdr:colOff>
      <xdr:row>528</xdr:row>
      <xdr:rowOff>152280</xdr:rowOff>
    </xdr:to>
    <xdr:pic>
      <xdr:nvPicPr>
        <xdr:cNvPr id="1573" name="Picture 1574" descr="Phase 2 of 6"/>
        <xdr:cNvPicPr/>
      </xdr:nvPicPr>
      <xdr:blipFill>
        <a:blip r:embed="rId1574"/>
        <a:stretch/>
      </xdr:blipFill>
      <xdr:spPr>
        <a:xfrm>
          <a:off x="7020000" y="215264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9</xdr:row>
      <xdr:rowOff>0</xdr:rowOff>
    </xdr:from>
    <xdr:to>
      <xdr:col>3</xdr:col>
      <xdr:colOff>160200</xdr:colOff>
      <xdr:row>529</xdr:row>
      <xdr:rowOff>151920</xdr:rowOff>
    </xdr:to>
    <xdr:pic>
      <xdr:nvPicPr>
        <xdr:cNvPr id="1574" name="Picture 1575" descr="Phase 2 of 6"/>
        <xdr:cNvPicPr/>
      </xdr:nvPicPr>
      <xdr:blipFill>
        <a:blip r:embed="rId1575"/>
        <a:stretch/>
      </xdr:blipFill>
      <xdr:spPr>
        <a:xfrm>
          <a:off x="1914480" y="2156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160200</xdr:colOff>
      <xdr:row>529</xdr:row>
      <xdr:rowOff>151920</xdr:rowOff>
    </xdr:to>
    <xdr:pic>
      <xdr:nvPicPr>
        <xdr:cNvPr id="1575" name="Picture 1576" descr="Phase 2 of 6"/>
        <xdr:cNvPicPr/>
      </xdr:nvPicPr>
      <xdr:blipFill>
        <a:blip r:embed="rId1576"/>
        <a:stretch/>
      </xdr:blipFill>
      <xdr:spPr>
        <a:xfrm>
          <a:off x="6381720" y="2156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160200</xdr:colOff>
      <xdr:row>529</xdr:row>
      <xdr:rowOff>151920</xdr:rowOff>
    </xdr:to>
    <xdr:pic>
      <xdr:nvPicPr>
        <xdr:cNvPr id="1576" name="Picture 1577" descr="Phase 2 of 6"/>
        <xdr:cNvPicPr/>
      </xdr:nvPicPr>
      <xdr:blipFill>
        <a:blip r:embed="rId1577"/>
        <a:stretch/>
      </xdr:blipFill>
      <xdr:spPr>
        <a:xfrm>
          <a:off x="7020000" y="21567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0</xdr:row>
      <xdr:rowOff>0</xdr:rowOff>
    </xdr:from>
    <xdr:to>
      <xdr:col>3</xdr:col>
      <xdr:colOff>160200</xdr:colOff>
      <xdr:row>530</xdr:row>
      <xdr:rowOff>151920</xdr:rowOff>
    </xdr:to>
    <xdr:pic>
      <xdr:nvPicPr>
        <xdr:cNvPr id="1577" name="Picture 1578" descr="Phase 2 of 6"/>
        <xdr:cNvPicPr/>
      </xdr:nvPicPr>
      <xdr:blipFill>
        <a:blip r:embed="rId1578"/>
        <a:stretch/>
      </xdr:blipFill>
      <xdr:spPr>
        <a:xfrm>
          <a:off x="1914480" y="2160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0</xdr:row>
      <xdr:rowOff>0</xdr:rowOff>
    </xdr:from>
    <xdr:to>
      <xdr:col>10</xdr:col>
      <xdr:colOff>160200</xdr:colOff>
      <xdr:row>530</xdr:row>
      <xdr:rowOff>151920</xdr:rowOff>
    </xdr:to>
    <xdr:pic>
      <xdr:nvPicPr>
        <xdr:cNvPr id="1578" name="Picture 1579" descr="Phase 2 of 6"/>
        <xdr:cNvPicPr/>
      </xdr:nvPicPr>
      <xdr:blipFill>
        <a:blip r:embed="rId1579"/>
        <a:stretch/>
      </xdr:blipFill>
      <xdr:spPr>
        <a:xfrm>
          <a:off x="6381720" y="2160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160200</xdr:colOff>
      <xdr:row>530</xdr:row>
      <xdr:rowOff>151920</xdr:rowOff>
    </xdr:to>
    <xdr:pic>
      <xdr:nvPicPr>
        <xdr:cNvPr id="1579" name="Picture 1580" descr="Phase 2 of 6"/>
        <xdr:cNvPicPr/>
      </xdr:nvPicPr>
      <xdr:blipFill>
        <a:blip r:embed="rId1580"/>
        <a:stretch/>
      </xdr:blipFill>
      <xdr:spPr>
        <a:xfrm>
          <a:off x="7020000" y="216084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1</xdr:row>
      <xdr:rowOff>0</xdr:rowOff>
    </xdr:from>
    <xdr:to>
      <xdr:col>3</xdr:col>
      <xdr:colOff>160200</xdr:colOff>
      <xdr:row>531</xdr:row>
      <xdr:rowOff>152280</xdr:rowOff>
    </xdr:to>
    <xdr:pic>
      <xdr:nvPicPr>
        <xdr:cNvPr id="1580" name="Picture 1581" descr="Phase 2 of 6"/>
        <xdr:cNvPicPr/>
      </xdr:nvPicPr>
      <xdr:blipFill>
        <a:blip r:embed="rId1581"/>
        <a:stretch/>
      </xdr:blipFill>
      <xdr:spPr>
        <a:xfrm>
          <a:off x="1914480" y="21649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1</xdr:row>
      <xdr:rowOff>0</xdr:rowOff>
    </xdr:from>
    <xdr:to>
      <xdr:col>10</xdr:col>
      <xdr:colOff>160200</xdr:colOff>
      <xdr:row>531</xdr:row>
      <xdr:rowOff>152280</xdr:rowOff>
    </xdr:to>
    <xdr:pic>
      <xdr:nvPicPr>
        <xdr:cNvPr id="1581" name="Picture 1582" descr="Phase 2 of 6"/>
        <xdr:cNvPicPr/>
      </xdr:nvPicPr>
      <xdr:blipFill>
        <a:blip r:embed="rId1582"/>
        <a:stretch/>
      </xdr:blipFill>
      <xdr:spPr>
        <a:xfrm>
          <a:off x="6381720" y="21649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160200</xdr:colOff>
      <xdr:row>531</xdr:row>
      <xdr:rowOff>152280</xdr:rowOff>
    </xdr:to>
    <xdr:pic>
      <xdr:nvPicPr>
        <xdr:cNvPr id="1582" name="Picture 1583" descr="Phase 2 of 6"/>
        <xdr:cNvPicPr/>
      </xdr:nvPicPr>
      <xdr:blipFill>
        <a:blip r:embed="rId1583"/>
        <a:stretch/>
      </xdr:blipFill>
      <xdr:spPr>
        <a:xfrm>
          <a:off x="7020000" y="216493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2</xdr:row>
      <xdr:rowOff>0</xdr:rowOff>
    </xdr:from>
    <xdr:to>
      <xdr:col>3</xdr:col>
      <xdr:colOff>160200</xdr:colOff>
      <xdr:row>532</xdr:row>
      <xdr:rowOff>151920</xdr:rowOff>
    </xdr:to>
    <xdr:pic>
      <xdr:nvPicPr>
        <xdr:cNvPr id="1583" name="Picture 1584" descr="Phase 2 of 6"/>
        <xdr:cNvPicPr/>
      </xdr:nvPicPr>
      <xdr:blipFill>
        <a:blip r:embed="rId1584"/>
        <a:stretch/>
      </xdr:blipFill>
      <xdr:spPr>
        <a:xfrm>
          <a:off x="1914480" y="21690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2</xdr:row>
      <xdr:rowOff>0</xdr:rowOff>
    </xdr:from>
    <xdr:to>
      <xdr:col>10</xdr:col>
      <xdr:colOff>160200</xdr:colOff>
      <xdr:row>532</xdr:row>
      <xdr:rowOff>151920</xdr:rowOff>
    </xdr:to>
    <xdr:pic>
      <xdr:nvPicPr>
        <xdr:cNvPr id="1584" name="Picture 1585" descr="Phase 2 of 6"/>
        <xdr:cNvPicPr/>
      </xdr:nvPicPr>
      <xdr:blipFill>
        <a:blip r:embed="rId1585"/>
        <a:stretch/>
      </xdr:blipFill>
      <xdr:spPr>
        <a:xfrm>
          <a:off x="6381720" y="21690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160200</xdr:colOff>
      <xdr:row>532</xdr:row>
      <xdr:rowOff>151920</xdr:rowOff>
    </xdr:to>
    <xdr:pic>
      <xdr:nvPicPr>
        <xdr:cNvPr id="1585" name="Picture 1586" descr="Phase 2 of 6"/>
        <xdr:cNvPicPr/>
      </xdr:nvPicPr>
      <xdr:blipFill>
        <a:blip r:embed="rId1586"/>
        <a:stretch/>
      </xdr:blipFill>
      <xdr:spPr>
        <a:xfrm>
          <a:off x="7020000" y="21690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160200</xdr:colOff>
      <xdr:row>533</xdr:row>
      <xdr:rowOff>151920</xdr:rowOff>
    </xdr:to>
    <xdr:pic>
      <xdr:nvPicPr>
        <xdr:cNvPr id="1586" name="Picture 1587" descr="Phase 2 of 6"/>
        <xdr:cNvPicPr/>
      </xdr:nvPicPr>
      <xdr:blipFill>
        <a:blip r:embed="rId1587"/>
        <a:stretch/>
      </xdr:blipFill>
      <xdr:spPr>
        <a:xfrm>
          <a:off x="1914480" y="2173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60200</xdr:colOff>
      <xdr:row>533</xdr:row>
      <xdr:rowOff>151920</xdr:rowOff>
    </xdr:to>
    <xdr:pic>
      <xdr:nvPicPr>
        <xdr:cNvPr id="1587" name="Picture 1588" descr="Phase 2 of 6"/>
        <xdr:cNvPicPr/>
      </xdr:nvPicPr>
      <xdr:blipFill>
        <a:blip r:embed="rId1588"/>
        <a:stretch/>
      </xdr:blipFill>
      <xdr:spPr>
        <a:xfrm>
          <a:off x="6381720" y="2173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3</xdr:row>
      <xdr:rowOff>0</xdr:rowOff>
    </xdr:from>
    <xdr:to>
      <xdr:col>11</xdr:col>
      <xdr:colOff>160200</xdr:colOff>
      <xdr:row>533</xdr:row>
      <xdr:rowOff>151920</xdr:rowOff>
    </xdr:to>
    <xdr:pic>
      <xdr:nvPicPr>
        <xdr:cNvPr id="1588" name="Picture 1589" descr="Phase 2 of 6"/>
        <xdr:cNvPicPr/>
      </xdr:nvPicPr>
      <xdr:blipFill>
        <a:blip r:embed="rId1589"/>
        <a:stretch/>
      </xdr:blipFill>
      <xdr:spPr>
        <a:xfrm>
          <a:off x="7020000" y="217312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160200</xdr:colOff>
      <xdr:row>534</xdr:row>
      <xdr:rowOff>151920</xdr:rowOff>
    </xdr:to>
    <xdr:pic>
      <xdr:nvPicPr>
        <xdr:cNvPr id="1589" name="Picture 1590" descr="Phase 2 of 6"/>
        <xdr:cNvPicPr/>
      </xdr:nvPicPr>
      <xdr:blipFill>
        <a:blip r:embed="rId1590"/>
        <a:stretch/>
      </xdr:blipFill>
      <xdr:spPr>
        <a:xfrm>
          <a:off x="1914480" y="2177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4</xdr:row>
      <xdr:rowOff>0</xdr:rowOff>
    </xdr:from>
    <xdr:to>
      <xdr:col>10</xdr:col>
      <xdr:colOff>160200</xdr:colOff>
      <xdr:row>534</xdr:row>
      <xdr:rowOff>151920</xdr:rowOff>
    </xdr:to>
    <xdr:pic>
      <xdr:nvPicPr>
        <xdr:cNvPr id="1590" name="Picture 1591" descr="Phase 2 of 6"/>
        <xdr:cNvPicPr/>
      </xdr:nvPicPr>
      <xdr:blipFill>
        <a:blip r:embed="rId1591"/>
        <a:stretch/>
      </xdr:blipFill>
      <xdr:spPr>
        <a:xfrm>
          <a:off x="6381720" y="2177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160200</xdr:colOff>
      <xdr:row>534</xdr:row>
      <xdr:rowOff>151920</xdr:rowOff>
    </xdr:to>
    <xdr:pic>
      <xdr:nvPicPr>
        <xdr:cNvPr id="1591" name="Picture 1592" descr="Phase 2 of 6"/>
        <xdr:cNvPicPr/>
      </xdr:nvPicPr>
      <xdr:blipFill>
        <a:blip r:embed="rId1592"/>
        <a:stretch/>
      </xdr:blipFill>
      <xdr:spPr>
        <a:xfrm>
          <a:off x="7020000" y="217722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5</xdr:row>
      <xdr:rowOff>0</xdr:rowOff>
    </xdr:from>
    <xdr:to>
      <xdr:col>3</xdr:col>
      <xdr:colOff>160200</xdr:colOff>
      <xdr:row>535</xdr:row>
      <xdr:rowOff>151920</xdr:rowOff>
    </xdr:to>
    <xdr:pic>
      <xdr:nvPicPr>
        <xdr:cNvPr id="1592" name="Picture 1593" descr="Phase 2 of 6"/>
        <xdr:cNvPicPr/>
      </xdr:nvPicPr>
      <xdr:blipFill>
        <a:blip r:embed="rId1593"/>
        <a:stretch/>
      </xdr:blipFill>
      <xdr:spPr>
        <a:xfrm>
          <a:off x="1914480" y="21813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5</xdr:row>
      <xdr:rowOff>0</xdr:rowOff>
    </xdr:from>
    <xdr:to>
      <xdr:col>10</xdr:col>
      <xdr:colOff>160200</xdr:colOff>
      <xdr:row>535</xdr:row>
      <xdr:rowOff>151920</xdr:rowOff>
    </xdr:to>
    <xdr:pic>
      <xdr:nvPicPr>
        <xdr:cNvPr id="1593" name="Picture 1594" descr="Phase 2 of 6"/>
        <xdr:cNvPicPr/>
      </xdr:nvPicPr>
      <xdr:blipFill>
        <a:blip r:embed="rId1594"/>
        <a:stretch/>
      </xdr:blipFill>
      <xdr:spPr>
        <a:xfrm>
          <a:off x="6381720" y="21813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5</xdr:row>
      <xdr:rowOff>0</xdr:rowOff>
    </xdr:from>
    <xdr:to>
      <xdr:col>11</xdr:col>
      <xdr:colOff>160200</xdr:colOff>
      <xdr:row>535</xdr:row>
      <xdr:rowOff>151920</xdr:rowOff>
    </xdr:to>
    <xdr:pic>
      <xdr:nvPicPr>
        <xdr:cNvPr id="1594" name="Picture 1595" descr="Phase 2 of 6"/>
        <xdr:cNvPicPr/>
      </xdr:nvPicPr>
      <xdr:blipFill>
        <a:blip r:embed="rId1595"/>
        <a:stretch/>
      </xdr:blipFill>
      <xdr:spPr>
        <a:xfrm>
          <a:off x="7020000" y="21813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160200</xdr:colOff>
      <xdr:row>536</xdr:row>
      <xdr:rowOff>151920</xdr:rowOff>
    </xdr:to>
    <xdr:pic>
      <xdr:nvPicPr>
        <xdr:cNvPr id="1595" name="Picture 1596" descr="Phase 2 of 6"/>
        <xdr:cNvPicPr/>
      </xdr:nvPicPr>
      <xdr:blipFill>
        <a:blip r:embed="rId1596"/>
        <a:stretch/>
      </xdr:blipFill>
      <xdr:spPr>
        <a:xfrm>
          <a:off x="1914480" y="2185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6</xdr:row>
      <xdr:rowOff>0</xdr:rowOff>
    </xdr:from>
    <xdr:to>
      <xdr:col>10</xdr:col>
      <xdr:colOff>160200</xdr:colOff>
      <xdr:row>536</xdr:row>
      <xdr:rowOff>151920</xdr:rowOff>
    </xdr:to>
    <xdr:pic>
      <xdr:nvPicPr>
        <xdr:cNvPr id="1596" name="Picture 1597" descr="Phase 2 of 6"/>
        <xdr:cNvPicPr/>
      </xdr:nvPicPr>
      <xdr:blipFill>
        <a:blip r:embed="rId1597"/>
        <a:stretch/>
      </xdr:blipFill>
      <xdr:spPr>
        <a:xfrm>
          <a:off x="6381720" y="2185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6</xdr:row>
      <xdr:rowOff>0</xdr:rowOff>
    </xdr:from>
    <xdr:to>
      <xdr:col>11</xdr:col>
      <xdr:colOff>160200</xdr:colOff>
      <xdr:row>536</xdr:row>
      <xdr:rowOff>151920</xdr:rowOff>
    </xdr:to>
    <xdr:pic>
      <xdr:nvPicPr>
        <xdr:cNvPr id="1597" name="Picture 1598" descr="Phase 2 of 6"/>
        <xdr:cNvPicPr/>
      </xdr:nvPicPr>
      <xdr:blipFill>
        <a:blip r:embed="rId1598"/>
        <a:stretch/>
      </xdr:blipFill>
      <xdr:spPr>
        <a:xfrm>
          <a:off x="7020000" y="21854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7</xdr:row>
      <xdr:rowOff>0</xdr:rowOff>
    </xdr:from>
    <xdr:to>
      <xdr:col>3</xdr:col>
      <xdr:colOff>160200</xdr:colOff>
      <xdr:row>537</xdr:row>
      <xdr:rowOff>151920</xdr:rowOff>
    </xdr:to>
    <xdr:pic>
      <xdr:nvPicPr>
        <xdr:cNvPr id="1598" name="Picture 1599" descr="Phase 2 of 6"/>
        <xdr:cNvPicPr/>
      </xdr:nvPicPr>
      <xdr:blipFill>
        <a:blip r:embed="rId1599"/>
        <a:stretch/>
      </xdr:blipFill>
      <xdr:spPr>
        <a:xfrm>
          <a:off x="1914480" y="2189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160200</xdr:colOff>
      <xdr:row>537</xdr:row>
      <xdr:rowOff>151920</xdr:rowOff>
    </xdr:to>
    <xdr:pic>
      <xdr:nvPicPr>
        <xdr:cNvPr id="1599" name="Picture 1600" descr="Phase 2 of 6"/>
        <xdr:cNvPicPr/>
      </xdr:nvPicPr>
      <xdr:blipFill>
        <a:blip r:embed="rId1600"/>
        <a:stretch/>
      </xdr:blipFill>
      <xdr:spPr>
        <a:xfrm>
          <a:off x="6381720" y="2189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7</xdr:row>
      <xdr:rowOff>0</xdr:rowOff>
    </xdr:from>
    <xdr:to>
      <xdr:col>11</xdr:col>
      <xdr:colOff>160200</xdr:colOff>
      <xdr:row>537</xdr:row>
      <xdr:rowOff>151920</xdr:rowOff>
    </xdr:to>
    <xdr:pic>
      <xdr:nvPicPr>
        <xdr:cNvPr id="1600" name="Picture 1601" descr="Phase 2 of 6"/>
        <xdr:cNvPicPr/>
      </xdr:nvPicPr>
      <xdr:blipFill>
        <a:blip r:embed="rId1601"/>
        <a:stretch/>
      </xdr:blipFill>
      <xdr:spPr>
        <a:xfrm>
          <a:off x="7020000" y="218951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8</xdr:row>
      <xdr:rowOff>0</xdr:rowOff>
    </xdr:from>
    <xdr:to>
      <xdr:col>3</xdr:col>
      <xdr:colOff>160200</xdr:colOff>
      <xdr:row>538</xdr:row>
      <xdr:rowOff>152280</xdr:rowOff>
    </xdr:to>
    <xdr:pic>
      <xdr:nvPicPr>
        <xdr:cNvPr id="1601" name="Picture 1602" descr="Phase 2 of 6"/>
        <xdr:cNvPicPr/>
      </xdr:nvPicPr>
      <xdr:blipFill>
        <a:blip r:embed="rId1602"/>
        <a:stretch/>
      </xdr:blipFill>
      <xdr:spPr>
        <a:xfrm>
          <a:off x="1914480" y="21936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8</xdr:row>
      <xdr:rowOff>0</xdr:rowOff>
    </xdr:from>
    <xdr:to>
      <xdr:col>10</xdr:col>
      <xdr:colOff>160200</xdr:colOff>
      <xdr:row>538</xdr:row>
      <xdr:rowOff>152280</xdr:rowOff>
    </xdr:to>
    <xdr:pic>
      <xdr:nvPicPr>
        <xdr:cNvPr id="1602" name="Picture 1603" descr="Phase 2 of 6"/>
        <xdr:cNvPicPr/>
      </xdr:nvPicPr>
      <xdr:blipFill>
        <a:blip r:embed="rId1603"/>
        <a:stretch/>
      </xdr:blipFill>
      <xdr:spPr>
        <a:xfrm>
          <a:off x="6381720" y="21936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8</xdr:row>
      <xdr:rowOff>0</xdr:rowOff>
    </xdr:from>
    <xdr:to>
      <xdr:col>11</xdr:col>
      <xdr:colOff>160200</xdr:colOff>
      <xdr:row>538</xdr:row>
      <xdr:rowOff>152280</xdr:rowOff>
    </xdr:to>
    <xdr:pic>
      <xdr:nvPicPr>
        <xdr:cNvPr id="1603" name="Picture 1604" descr="Phase 2 of 6"/>
        <xdr:cNvPicPr/>
      </xdr:nvPicPr>
      <xdr:blipFill>
        <a:blip r:embed="rId1604"/>
        <a:stretch/>
      </xdr:blipFill>
      <xdr:spPr>
        <a:xfrm>
          <a:off x="7020000" y="219360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160200</xdr:colOff>
      <xdr:row>539</xdr:row>
      <xdr:rowOff>151920</xdr:rowOff>
    </xdr:to>
    <xdr:pic>
      <xdr:nvPicPr>
        <xdr:cNvPr id="1604" name="Picture 1605" descr="Phase 2 of 6"/>
        <xdr:cNvPicPr/>
      </xdr:nvPicPr>
      <xdr:blipFill>
        <a:blip r:embed="rId1605"/>
        <a:stretch/>
      </xdr:blipFill>
      <xdr:spPr>
        <a:xfrm>
          <a:off x="1914480" y="21977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9</xdr:row>
      <xdr:rowOff>0</xdr:rowOff>
    </xdr:from>
    <xdr:to>
      <xdr:col>10</xdr:col>
      <xdr:colOff>160200</xdr:colOff>
      <xdr:row>539</xdr:row>
      <xdr:rowOff>151920</xdr:rowOff>
    </xdr:to>
    <xdr:pic>
      <xdr:nvPicPr>
        <xdr:cNvPr id="1605" name="Picture 1606" descr="Phase 2 of 6"/>
        <xdr:cNvPicPr/>
      </xdr:nvPicPr>
      <xdr:blipFill>
        <a:blip r:embed="rId1606"/>
        <a:stretch/>
      </xdr:blipFill>
      <xdr:spPr>
        <a:xfrm>
          <a:off x="6381720" y="21977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9</xdr:row>
      <xdr:rowOff>0</xdr:rowOff>
    </xdr:from>
    <xdr:to>
      <xdr:col>11</xdr:col>
      <xdr:colOff>160200</xdr:colOff>
      <xdr:row>539</xdr:row>
      <xdr:rowOff>151920</xdr:rowOff>
    </xdr:to>
    <xdr:pic>
      <xdr:nvPicPr>
        <xdr:cNvPr id="1606" name="Picture 1607" descr="Phase 2 of 6"/>
        <xdr:cNvPicPr/>
      </xdr:nvPicPr>
      <xdr:blipFill>
        <a:blip r:embed="rId1607"/>
        <a:stretch/>
      </xdr:blipFill>
      <xdr:spPr>
        <a:xfrm>
          <a:off x="7020000" y="21977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0</xdr:row>
      <xdr:rowOff>0</xdr:rowOff>
    </xdr:from>
    <xdr:to>
      <xdr:col>3</xdr:col>
      <xdr:colOff>160200</xdr:colOff>
      <xdr:row>540</xdr:row>
      <xdr:rowOff>151920</xdr:rowOff>
    </xdr:to>
    <xdr:pic>
      <xdr:nvPicPr>
        <xdr:cNvPr id="1607" name="Picture 1608" descr="Phase 2 of 6"/>
        <xdr:cNvPicPr/>
      </xdr:nvPicPr>
      <xdr:blipFill>
        <a:blip r:embed="rId1608"/>
        <a:stretch/>
      </xdr:blipFill>
      <xdr:spPr>
        <a:xfrm>
          <a:off x="1914480" y="2201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0</xdr:row>
      <xdr:rowOff>0</xdr:rowOff>
    </xdr:from>
    <xdr:to>
      <xdr:col>10</xdr:col>
      <xdr:colOff>160200</xdr:colOff>
      <xdr:row>540</xdr:row>
      <xdr:rowOff>151920</xdr:rowOff>
    </xdr:to>
    <xdr:pic>
      <xdr:nvPicPr>
        <xdr:cNvPr id="1608" name="Picture 1609" descr="Phase 2 of 6"/>
        <xdr:cNvPicPr/>
      </xdr:nvPicPr>
      <xdr:blipFill>
        <a:blip r:embed="rId1609"/>
        <a:stretch/>
      </xdr:blipFill>
      <xdr:spPr>
        <a:xfrm>
          <a:off x="6381720" y="2201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0</xdr:row>
      <xdr:rowOff>0</xdr:rowOff>
    </xdr:from>
    <xdr:to>
      <xdr:col>11</xdr:col>
      <xdr:colOff>160200</xdr:colOff>
      <xdr:row>540</xdr:row>
      <xdr:rowOff>151920</xdr:rowOff>
    </xdr:to>
    <xdr:pic>
      <xdr:nvPicPr>
        <xdr:cNvPr id="1609" name="Picture 1610" descr="Phase 2 of 6"/>
        <xdr:cNvPicPr/>
      </xdr:nvPicPr>
      <xdr:blipFill>
        <a:blip r:embed="rId1610"/>
        <a:stretch/>
      </xdr:blipFill>
      <xdr:spPr>
        <a:xfrm>
          <a:off x="7020000" y="220179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1</xdr:row>
      <xdr:rowOff>0</xdr:rowOff>
    </xdr:from>
    <xdr:to>
      <xdr:col>3</xdr:col>
      <xdr:colOff>160200</xdr:colOff>
      <xdr:row>541</xdr:row>
      <xdr:rowOff>151920</xdr:rowOff>
    </xdr:to>
    <xdr:pic>
      <xdr:nvPicPr>
        <xdr:cNvPr id="1610" name="Picture 1611" descr="Phase 2 of 6"/>
        <xdr:cNvPicPr/>
      </xdr:nvPicPr>
      <xdr:blipFill>
        <a:blip r:embed="rId1611"/>
        <a:stretch/>
      </xdr:blipFill>
      <xdr:spPr>
        <a:xfrm>
          <a:off x="1914480" y="2205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1</xdr:row>
      <xdr:rowOff>0</xdr:rowOff>
    </xdr:from>
    <xdr:to>
      <xdr:col>10</xdr:col>
      <xdr:colOff>160200</xdr:colOff>
      <xdr:row>541</xdr:row>
      <xdr:rowOff>151920</xdr:rowOff>
    </xdr:to>
    <xdr:pic>
      <xdr:nvPicPr>
        <xdr:cNvPr id="1611" name="Picture 1612" descr="Phase 2 of 6"/>
        <xdr:cNvPicPr/>
      </xdr:nvPicPr>
      <xdr:blipFill>
        <a:blip r:embed="rId1612"/>
        <a:stretch/>
      </xdr:blipFill>
      <xdr:spPr>
        <a:xfrm>
          <a:off x="6381720" y="2205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1</xdr:row>
      <xdr:rowOff>0</xdr:rowOff>
    </xdr:from>
    <xdr:to>
      <xdr:col>11</xdr:col>
      <xdr:colOff>160200</xdr:colOff>
      <xdr:row>541</xdr:row>
      <xdr:rowOff>151920</xdr:rowOff>
    </xdr:to>
    <xdr:pic>
      <xdr:nvPicPr>
        <xdr:cNvPr id="1612" name="Picture 1613" descr="Phase 2 of 6"/>
        <xdr:cNvPicPr/>
      </xdr:nvPicPr>
      <xdr:blipFill>
        <a:blip r:embed="rId1613"/>
        <a:stretch/>
      </xdr:blipFill>
      <xdr:spPr>
        <a:xfrm>
          <a:off x="7020000" y="220589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2</xdr:row>
      <xdr:rowOff>0</xdr:rowOff>
    </xdr:from>
    <xdr:to>
      <xdr:col>3</xdr:col>
      <xdr:colOff>160200</xdr:colOff>
      <xdr:row>542</xdr:row>
      <xdr:rowOff>151920</xdr:rowOff>
    </xdr:to>
    <xdr:pic>
      <xdr:nvPicPr>
        <xdr:cNvPr id="1613" name="Picture 1614" descr="Phase 2 of 6"/>
        <xdr:cNvPicPr/>
      </xdr:nvPicPr>
      <xdr:blipFill>
        <a:blip r:embed="rId1614"/>
        <a:stretch/>
      </xdr:blipFill>
      <xdr:spPr>
        <a:xfrm>
          <a:off x="1914480" y="22099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2</xdr:row>
      <xdr:rowOff>0</xdr:rowOff>
    </xdr:from>
    <xdr:to>
      <xdr:col>10</xdr:col>
      <xdr:colOff>160200</xdr:colOff>
      <xdr:row>542</xdr:row>
      <xdr:rowOff>151920</xdr:rowOff>
    </xdr:to>
    <xdr:pic>
      <xdr:nvPicPr>
        <xdr:cNvPr id="1614" name="Picture 1615" descr="Phase 2 of 6"/>
        <xdr:cNvPicPr/>
      </xdr:nvPicPr>
      <xdr:blipFill>
        <a:blip r:embed="rId1615"/>
        <a:stretch/>
      </xdr:blipFill>
      <xdr:spPr>
        <a:xfrm>
          <a:off x="6381720" y="22099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160200</xdr:colOff>
      <xdr:row>542</xdr:row>
      <xdr:rowOff>151920</xdr:rowOff>
    </xdr:to>
    <xdr:pic>
      <xdr:nvPicPr>
        <xdr:cNvPr id="1615" name="Picture 1616" descr="Phase 2 of 6"/>
        <xdr:cNvPicPr/>
      </xdr:nvPicPr>
      <xdr:blipFill>
        <a:blip r:embed="rId1616"/>
        <a:stretch/>
      </xdr:blipFill>
      <xdr:spPr>
        <a:xfrm>
          <a:off x="7020000" y="22099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3</xdr:row>
      <xdr:rowOff>0</xdr:rowOff>
    </xdr:from>
    <xdr:to>
      <xdr:col>3</xdr:col>
      <xdr:colOff>160200</xdr:colOff>
      <xdr:row>543</xdr:row>
      <xdr:rowOff>151920</xdr:rowOff>
    </xdr:to>
    <xdr:pic>
      <xdr:nvPicPr>
        <xdr:cNvPr id="1616" name="Picture 1617" descr="Phase 2 of 6"/>
        <xdr:cNvPicPr/>
      </xdr:nvPicPr>
      <xdr:blipFill>
        <a:blip r:embed="rId1617"/>
        <a:stretch/>
      </xdr:blipFill>
      <xdr:spPr>
        <a:xfrm>
          <a:off x="1914480" y="2214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3</xdr:row>
      <xdr:rowOff>0</xdr:rowOff>
    </xdr:from>
    <xdr:to>
      <xdr:col>10</xdr:col>
      <xdr:colOff>160200</xdr:colOff>
      <xdr:row>543</xdr:row>
      <xdr:rowOff>151920</xdr:rowOff>
    </xdr:to>
    <xdr:pic>
      <xdr:nvPicPr>
        <xdr:cNvPr id="1617" name="Picture 1618" descr="Phase 2 of 6"/>
        <xdr:cNvPicPr/>
      </xdr:nvPicPr>
      <xdr:blipFill>
        <a:blip r:embed="rId1618"/>
        <a:stretch/>
      </xdr:blipFill>
      <xdr:spPr>
        <a:xfrm>
          <a:off x="6381720" y="2214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3</xdr:row>
      <xdr:rowOff>0</xdr:rowOff>
    </xdr:from>
    <xdr:to>
      <xdr:col>11</xdr:col>
      <xdr:colOff>160200</xdr:colOff>
      <xdr:row>543</xdr:row>
      <xdr:rowOff>151920</xdr:rowOff>
    </xdr:to>
    <xdr:pic>
      <xdr:nvPicPr>
        <xdr:cNvPr id="1618" name="Picture 1619" descr="Phase 2 of 6"/>
        <xdr:cNvPicPr/>
      </xdr:nvPicPr>
      <xdr:blipFill>
        <a:blip r:embed="rId1619"/>
        <a:stretch/>
      </xdr:blipFill>
      <xdr:spPr>
        <a:xfrm>
          <a:off x="7020000" y="22140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160200</xdr:colOff>
      <xdr:row>544</xdr:row>
      <xdr:rowOff>151920</xdr:rowOff>
    </xdr:to>
    <xdr:pic>
      <xdr:nvPicPr>
        <xdr:cNvPr id="1619" name="Picture 1620" descr="Phase 2 of 6"/>
        <xdr:cNvPicPr/>
      </xdr:nvPicPr>
      <xdr:blipFill>
        <a:blip r:embed="rId1620"/>
        <a:stretch/>
      </xdr:blipFill>
      <xdr:spPr>
        <a:xfrm>
          <a:off x="1914480" y="2218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4</xdr:row>
      <xdr:rowOff>0</xdr:rowOff>
    </xdr:from>
    <xdr:to>
      <xdr:col>10</xdr:col>
      <xdr:colOff>160200</xdr:colOff>
      <xdr:row>544</xdr:row>
      <xdr:rowOff>151920</xdr:rowOff>
    </xdr:to>
    <xdr:pic>
      <xdr:nvPicPr>
        <xdr:cNvPr id="1620" name="Picture 1621" descr="Phase 2 of 6"/>
        <xdr:cNvPicPr/>
      </xdr:nvPicPr>
      <xdr:blipFill>
        <a:blip r:embed="rId1621"/>
        <a:stretch/>
      </xdr:blipFill>
      <xdr:spPr>
        <a:xfrm>
          <a:off x="6381720" y="2218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4</xdr:row>
      <xdr:rowOff>0</xdr:rowOff>
    </xdr:from>
    <xdr:to>
      <xdr:col>11</xdr:col>
      <xdr:colOff>160200</xdr:colOff>
      <xdr:row>544</xdr:row>
      <xdr:rowOff>151920</xdr:rowOff>
    </xdr:to>
    <xdr:pic>
      <xdr:nvPicPr>
        <xdr:cNvPr id="1621" name="Picture 1622" descr="Phase 2 of 6"/>
        <xdr:cNvPicPr/>
      </xdr:nvPicPr>
      <xdr:blipFill>
        <a:blip r:embed="rId1622"/>
        <a:stretch/>
      </xdr:blipFill>
      <xdr:spPr>
        <a:xfrm>
          <a:off x="7020000" y="221818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160200</xdr:colOff>
      <xdr:row>545</xdr:row>
      <xdr:rowOff>152280</xdr:rowOff>
    </xdr:to>
    <xdr:pic>
      <xdr:nvPicPr>
        <xdr:cNvPr id="1622" name="Picture 1623" descr="Phase 2 of 6"/>
        <xdr:cNvPicPr/>
      </xdr:nvPicPr>
      <xdr:blipFill>
        <a:blip r:embed="rId1623"/>
        <a:stretch/>
      </xdr:blipFill>
      <xdr:spPr>
        <a:xfrm>
          <a:off x="1914480" y="22222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5</xdr:row>
      <xdr:rowOff>0</xdr:rowOff>
    </xdr:from>
    <xdr:to>
      <xdr:col>10</xdr:col>
      <xdr:colOff>160200</xdr:colOff>
      <xdr:row>545</xdr:row>
      <xdr:rowOff>152280</xdr:rowOff>
    </xdr:to>
    <xdr:pic>
      <xdr:nvPicPr>
        <xdr:cNvPr id="1623" name="Picture 1624" descr="Phase 2 of 6"/>
        <xdr:cNvPicPr/>
      </xdr:nvPicPr>
      <xdr:blipFill>
        <a:blip r:embed="rId1624"/>
        <a:stretch/>
      </xdr:blipFill>
      <xdr:spPr>
        <a:xfrm>
          <a:off x="6381720" y="22222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5</xdr:row>
      <xdr:rowOff>0</xdr:rowOff>
    </xdr:from>
    <xdr:to>
      <xdr:col>11</xdr:col>
      <xdr:colOff>160200</xdr:colOff>
      <xdr:row>545</xdr:row>
      <xdr:rowOff>152280</xdr:rowOff>
    </xdr:to>
    <xdr:pic>
      <xdr:nvPicPr>
        <xdr:cNvPr id="1624" name="Picture 1625" descr="Phase 2 of 6"/>
        <xdr:cNvPicPr/>
      </xdr:nvPicPr>
      <xdr:blipFill>
        <a:blip r:embed="rId1625"/>
        <a:stretch/>
      </xdr:blipFill>
      <xdr:spPr>
        <a:xfrm>
          <a:off x="7020000" y="222227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160200</xdr:colOff>
      <xdr:row>546</xdr:row>
      <xdr:rowOff>151920</xdr:rowOff>
    </xdr:to>
    <xdr:pic>
      <xdr:nvPicPr>
        <xdr:cNvPr id="1625" name="Picture 1626" descr="Phase 2 of 6"/>
        <xdr:cNvPicPr/>
      </xdr:nvPicPr>
      <xdr:blipFill>
        <a:blip r:embed="rId1626"/>
        <a:stretch/>
      </xdr:blipFill>
      <xdr:spPr>
        <a:xfrm>
          <a:off x="1914480" y="2226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6</xdr:row>
      <xdr:rowOff>0</xdr:rowOff>
    </xdr:from>
    <xdr:to>
      <xdr:col>10</xdr:col>
      <xdr:colOff>160200</xdr:colOff>
      <xdr:row>546</xdr:row>
      <xdr:rowOff>151920</xdr:rowOff>
    </xdr:to>
    <xdr:pic>
      <xdr:nvPicPr>
        <xdr:cNvPr id="1626" name="Picture 1627" descr="Phase 2 of 6"/>
        <xdr:cNvPicPr/>
      </xdr:nvPicPr>
      <xdr:blipFill>
        <a:blip r:embed="rId1627"/>
        <a:stretch/>
      </xdr:blipFill>
      <xdr:spPr>
        <a:xfrm>
          <a:off x="6381720" y="2226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6</xdr:row>
      <xdr:rowOff>0</xdr:rowOff>
    </xdr:from>
    <xdr:to>
      <xdr:col>11</xdr:col>
      <xdr:colOff>160200</xdr:colOff>
      <xdr:row>546</xdr:row>
      <xdr:rowOff>151920</xdr:rowOff>
    </xdr:to>
    <xdr:pic>
      <xdr:nvPicPr>
        <xdr:cNvPr id="1627" name="Picture 1628" descr="Phase 2 of 6"/>
        <xdr:cNvPicPr/>
      </xdr:nvPicPr>
      <xdr:blipFill>
        <a:blip r:embed="rId1628"/>
        <a:stretch/>
      </xdr:blipFill>
      <xdr:spPr>
        <a:xfrm>
          <a:off x="7020000" y="22263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7</xdr:row>
      <xdr:rowOff>0</xdr:rowOff>
    </xdr:from>
    <xdr:to>
      <xdr:col>3</xdr:col>
      <xdr:colOff>160200</xdr:colOff>
      <xdr:row>547</xdr:row>
      <xdr:rowOff>151920</xdr:rowOff>
    </xdr:to>
    <xdr:pic>
      <xdr:nvPicPr>
        <xdr:cNvPr id="1628" name="Picture 1629" descr="Phase 2 of 6"/>
        <xdr:cNvPicPr/>
      </xdr:nvPicPr>
      <xdr:blipFill>
        <a:blip r:embed="rId1629"/>
        <a:stretch/>
      </xdr:blipFill>
      <xdr:spPr>
        <a:xfrm>
          <a:off x="1914480" y="2230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7</xdr:row>
      <xdr:rowOff>0</xdr:rowOff>
    </xdr:from>
    <xdr:to>
      <xdr:col>10</xdr:col>
      <xdr:colOff>160200</xdr:colOff>
      <xdr:row>547</xdr:row>
      <xdr:rowOff>151920</xdr:rowOff>
    </xdr:to>
    <xdr:pic>
      <xdr:nvPicPr>
        <xdr:cNvPr id="1629" name="Picture 1630" descr="Phase 2 of 6"/>
        <xdr:cNvPicPr/>
      </xdr:nvPicPr>
      <xdr:blipFill>
        <a:blip r:embed="rId1630"/>
        <a:stretch/>
      </xdr:blipFill>
      <xdr:spPr>
        <a:xfrm>
          <a:off x="6381720" y="2230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7</xdr:row>
      <xdr:rowOff>0</xdr:rowOff>
    </xdr:from>
    <xdr:to>
      <xdr:col>11</xdr:col>
      <xdr:colOff>160200</xdr:colOff>
      <xdr:row>547</xdr:row>
      <xdr:rowOff>151920</xdr:rowOff>
    </xdr:to>
    <xdr:pic>
      <xdr:nvPicPr>
        <xdr:cNvPr id="1630" name="Picture 1631" descr="Phase 2 of 6"/>
        <xdr:cNvPicPr/>
      </xdr:nvPicPr>
      <xdr:blipFill>
        <a:blip r:embed="rId1631"/>
        <a:stretch/>
      </xdr:blipFill>
      <xdr:spPr>
        <a:xfrm>
          <a:off x="7020000" y="223047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8</xdr:row>
      <xdr:rowOff>0</xdr:rowOff>
    </xdr:from>
    <xdr:to>
      <xdr:col>3</xdr:col>
      <xdr:colOff>160200</xdr:colOff>
      <xdr:row>548</xdr:row>
      <xdr:rowOff>151920</xdr:rowOff>
    </xdr:to>
    <xdr:pic>
      <xdr:nvPicPr>
        <xdr:cNvPr id="1631" name="Picture 1632" descr="Phase 2 of 6"/>
        <xdr:cNvPicPr/>
      </xdr:nvPicPr>
      <xdr:blipFill>
        <a:blip r:embed="rId1632"/>
        <a:stretch/>
      </xdr:blipFill>
      <xdr:spPr>
        <a:xfrm>
          <a:off x="1914480" y="2234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8</xdr:row>
      <xdr:rowOff>0</xdr:rowOff>
    </xdr:from>
    <xdr:to>
      <xdr:col>10</xdr:col>
      <xdr:colOff>160200</xdr:colOff>
      <xdr:row>548</xdr:row>
      <xdr:rowOff>151920</xdr:rowOff>
    </xdr:to>
    <xdr:pic>
      <xdr:nvPicPr>
        <xdr:cNvPr id="1632" name="Picture 1633" descr="Phase 2 of 6"/>
        <xdr:cNvPicPr/>
      </xdr:nvPicPr>
      <xdr:blipFill>
        <a:blip r:embed="rId1633"/>
        <a:stretch/>
      </xdr:blipFill>
      <xdr:spPr>
        <a:xfrm>
          <a:off x="6381720" y="2234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8</xdr:row>
      <xdr:rowOff>0</xdr:rowOff>
    </xdr:from>
    <xdr:to>
      <xdr:col>11</xdr:col>
      <xdr:colOff>160200</xdr:colOff>
      <xdr:row>548</xdr:row>
      <xdr:rowOff>151920</xdr:rowOff>
    </xdr:to>
    <xdr:pic>
      <xdr:nvPicPr>
        <xdr:cNvPr id="1633" name="Picture 1634" descr="Phase 2 of 6"/>
        <xdr:cNvPicPr/>
      </xdr:nvPicPr>
      <xdr:blipFill>
        <a:blip r:embed="rId1634"/>
        <a:stretch/>
      </xdr:blipFill>
      <xdr:spPr>
        <a:xfrm>
          <a:off x="7020000" y="223456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9</xdr:row>
      <xdr:rowOff>0</xdr:rowOff>
    </xdr:from>
    <xdr:to>
      <xdr:col>3</xdr:col>
      <xdr:colOff>160200</xdr:colOff>
      <xdr:row>549</xdr:row>
      <xdr:rowOff>151920</xdr:rowOff>
    </xdr:to>
    <xdr:pic>
      <xdr:nvPicPr>
        <xdr:cNvPr id="1634" name="Picture 1635" descr="Phase 2 of 6"/>
        <xdr:cNvPicPr/>
      </xdr:nvPicPr>
      <xdr:blipFill>
        <a:blip r:embed="rId1635"/>
        <a:stretch/>
      </xdr:blipFill>
      <xdr:spPr>
        <a:xfrm>
          <a:off x="1914480" y="22386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9</xdr:row>
      <xdr:rowOff>0</xdr:rowOff>
    </xdr:from>
    <xdr:to>
      <xdr:col>10</xdr:col>
      <xdr:colOff>160200</xdr:colOff>
      <xdr:row>549</xdr:row>
      <xdr:rowOff>151920</xdr:rowOff>
    </xdr:to>
    <xdr:pic>
      <xdr:nvPicPr>
        <xdr:cNvPr id="1635" name="Picture 1636" descr="Phase 2 of 6"/>
        <xdr:cNvPicPr/>
      </xdr:nvPicPr>
      <xdr:blipFill>
        <a:blip r:embed="rId1636"/>
        <a:stretch/>
      </xdr:blipFill>
      <xdr:spPr>
        <a:xfrm>
          <a:off x="6381720" y="22386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9</xdr:row>
      <xdr:rowOff>0</xdr:rowOff>
    </xdr:from>
    <xdr:to>
      <xdr:col>11</xdr:col>
      <xdr:colOff>160200</xdr:colOff>
      <xdr:row>549</xdr:row>
      <xdr:rowOff>151920</xdr:rowOff>
    </xdr:to>
    <xdr:pic>
      <xdr:nvPicPr>
        <xdr:cNvPr id="1636" name="Picture 1637" descr="Phase 2 of 6"/>
        <xdr:cNvPicPr/>
      </xdr:nvPicPr>
      <xdr:blipFill>
        <a:blip r:embed="rId1637"/>
        <a:stretch/>
      </xdr:blipFill>
      <xdr:spPr>
        <a:xfrm>
          <a:off x="7020000" y="22386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160200</xdr:colOff>
      <xdr:row>550</xdr:row>
      <xdr:rowOff>151920</xdr:rowOff>
    </xdr:to>
    <xdr:pic>
      <xdr:nvPicPr>
        <xdr:cNvPr id="1637" name="Picture 1638" descr="Phase 2 of 6"/>
        <xdr:cNvPicPr/>
      </xdr:nvPicPr>
      <xdr:blipFill>
        <a:blip r:embed="rId1638"/>
        <a:stretch/>
      </xdr:blipFill>
      <xdr:spPr>
        <a:xfrm>
          <a:off x="1914480" y="2242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0</xdr:row>
      <xdr:rowOff>0</xdr:rowOff>
    </xdr:from>
    <xdr:to>
      <xdr:col>10</xdr:col>
      <xdr:colOff>160200</xdr:colOff>
      <xdr:row>550</xdr:row>
      <xdr:rowOff>151920</xdr:rowOff>
    </xdr:to>
    <xdr:pic>
      <xdr:nvPicPr>
        <xdr:cNvPr id="1638" name="Picture 1639" descr="Phase 2 of 6"/>
        <xdr:cNvPicPr/>
      </xdr:nvPicPr>
      <xdr:blipFill>
        <a:blip r:embed="rId1639"/>
        <a:stretch/>
      </xdr:blipFill>
      <xdr:spPr>
        <a:xfrm>
          <a:off x="6381720" y="2242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0</xdr:row>
      <xdr:rowOff>0</xdr:rowOff>
    </xdr:from>
    <xdr:to>
      <xdr:col>11</xdr:col>
      <xdr:colOff>160200</xdr:colOff>
      <xdr:row>550</xdr:row>
      <xdr:rowOff>151920</xdr:rowOff>
    </xdr:to>
    <xdr:pic>
      <xdr:nvPicPr>
        <xdr:cNvPr id="1639" name="Picture 1640" descr="Phase 2 of 6"/>
        <xdr:cNvPicPr/>
      </xdr:nvPicPr>
      <xdr:blipFill>
        <a:blip r:embed="rId1640"/>
        <a:stretch/>
      </xdr:blipFill>
      <xdr:spPr>
        <a:xfrm>
          <a:off x="7020000" y="22427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1</xdr:row>
      <xdr:rowOff>0</xdr:rowOff>
    </xdr:from>
    <xdr:to>
      <xdr:col>3</xdr:col>
      <xdr:colOff>160200</xdr:colOff>
      <xdr:row>551</xdr:row>
      <xdr:rowOff>151920</xdr:rowOff>
    </xdr:to>
    <xdr:pic>
      <xdr:nvPicPr>
        <xdr:cNvPr id="1640" name="Picture 1641" descr="Phase 2 of 6"/>
        <xdr:cNvPicPr/>
      </xdr:nvPicPr>
      <xdr:blipFill>
        <a:blip r:embed="rId1641"/>
        <a:stretch/>
      </xdr:blipFill>
      <xdr:spPr>
        <a:xfrm>
          <a:off x="1914480" y="2246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1</xdr:row>
      <xdr:rowOff>0</xdr:rowOff>
    </xdr:from>
    <xdr:to>
      <xdr:col>10</xdr:col>
      <xdr:colOff>160200</xdr:colOff>
      <xdr:row>551</xdr:row>
      <xdr:rowOff>151920</xdr:rowOff>
    </xdr:to>
    <xdr:pic>
      <xdr:nvPicPr>
        <xdr:cNvPr id="1641" name="Picture 1642" descr="Phase 2 of 6"/>
        <xdr:cNvPicPr/>
      </xdr:nvPicPr>
      <xdr:blipFill>
        <a:blip r:embed="rId1642"/>
        <a:stretch/>
      </xdr:blipFill>
      <xdr:spPr>
        <a:xfrm>
          <a:off x="6381720" y="2246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1</xdr:row>
      <xdr:rowOff>0</xdr:rowOff>
    </xdr:from>
    <xdr:to>
      <xdr:col>11</xdr:col>
      <xdr:colOff>160200</xdr:colOff>
      <xdr:row>551</xdr:row>
      <xdr:rowOff>151920</xdr:rowOff>
    </xdr:to>
    <xdr:pic>
      <xdr:nvPicPr>
        <xdr:cNvPr id="1642" name="Picture 1643" descr="Phase 2 of 6"/>
        <xdr:cNvPicPr/>
      </xdr:nvPicPr>
      <xdr:blipFill>
        <a:blip r:embed="rId1643"/>
        <a:stretch/>
      </xdr:blipFill>
      <xdr:spPr>
        <a:xfrm>
          <a:off x="7020000" y="224685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2</xdr:row>
      <xdr:rowOff>0</xdr:rowOff>
    </xdr:from>
    <xdr:to>
      <xdr:col>3</xdr:col>
      <xdr:colOff>160200</xdr:colOff>
      <xdr:row>552</xdr:row>
      <xdr:rowOff>152280</xdr:rowOff>
    </xdr:to>
    <xdr:pic>
      <xdr:nvPicPr>
        <xdr:cNvPr id="1643" name="Picture 1644" descr="Phase 2 of 6"/>
        <xdr:cNvPicPr/>
      </xdr:nvPicPr>
      <xdr:blipFill>
        <a:blip r:embed="rId1644"/>
        <a:stretch/>
      </xdr:blipFill>
      <xdr:spPr>
        <a:xfrm>
          <a:off x="1914480" y="22509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2</xdr:row>
      <xdr:rowOff>0</xdr:rowOff>
    </xdr:from>
    <xdr:to>
      <xdr:col>10</xdr:col>
      <xdr:colOff>160200</xdr:colOff>
      <xdr:row>552</xdr:row>
      <xdr:rowOff>152280</xdr:rowOff>
    </xdr:to>
    <xdr:pic>
      <xdr:nvPicPr>
        <xdr:cNvPr id="1644" name="Picture 1645" descr="Phase 2 of 6"/>
        <xdr:cNvPicPr/>
      </xdr:nvPicPr>
      <xdr:blipFill>
        <a:blip r:embed="rId1645"/>
        <a:stretch/>
      </xdr:blipFill>
      <xdr:spPr>
        <a:xfrm>
          <a:off x="6381720" y="22509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2</xdr:row>
      <xdr:rowOff>0</xdr:rowOff>
    </xdr:from>
    <xdr:to>
      <xdr:col>11</xdr:col>
      <xdr:colOff>160200</xdr:colOff>
      <xdr:row>552</xdr:row>
      <xdr:rowOff>152280</xdr:rowOff>
    </xdr:to>
    <xdr:pic>
      <xdr:nvPicPr>
        <xdr:cNvPr id="1645" name="Picture 1646" descr="Phase 2 of 6"/>
        <xdr:cNvPicPr/>
      </xdr:nvPicPr>
      <xdr:blipFill>
        <a:blip r:embed="rId1646"/>
        <a:stretch/>
      </xdr:blipFill>
      <xdr:spPr>
        <a:xfrm>
          <a:off x="7020000" y="225094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160200</xdr:colOff>
      <xdr:row>553</xdr:row>
      <xdr:rowOff>151920</xdr:rowOff>
    </xdr:to>
    <xdr:pic>
      <xdr:nvPicPr>
        <xdr:cNvPr id="1646" name="Picture 1647" descr="Phase 2 of 6"/>
        <xdr:cNvPicPr/>
      </xdr:nvPicPr>
      <xdr:blipFill>
        <a:blip r:embed="rId1647"/>
        <a:stretch/>
      </xdr:blipFill>
      <xdr:spPr>
        <a:xfrm>
          <a:off x="1914480" y="2255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3</xdr:row>
      <xdr:rowOff>0</xdr:rowOff>
    </xdr:from>
    <xdr:to>
      <xdr:col>10</xdr:col>
      <xdr:colOff>160200</xdr:colOff>
      <xdr:row>553</xdr:row>
      <xdr:rowOff>151920</xdr:rowOff>
    </xdr:to>
    <xdr:pic>
      <xdr:nvPicPr>
        <xdr:cNvPr id="1647" name="Picture 1648" descr="Phase 2 of 6"/>
        <xdr:cNvPicPr/>
      </xdr:nvPicPr>
      <xdr:blipFill>
        <a:blip r:embed="rId1648"/>
        <a:stretch/>
      </xdr:blipFill>
      <xdr:spPr>
        <a:xfrm>
          <a:off x="6381720" y="2255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3</xdr:row>
      <xdr:rowOff>0</xdr:rowOff>
    </xdr:from>
    <xdr:to>
      <xdr:col>11</xdr:col>
      <xdr:colOff>160200</xdr:colOff>
      <xdr:row>553</xdr:row>
      <xdr:rowOff>151920</xdr:rowOff>
    </xdr:to>
    <xdr:pic>
      <xdr:nvPicPr>
        <xdr:cNvPr id="1648" name="Picture 1649" descr="Phase 2 of 6"/>
        <xdr:cNvPicPr/>
      </xdr:nvPicPr>
      <xdr:blipFill>
        <a:blip r:embed="rId1649"/>
        <a:stretch/>
      </xdr:blipFill>
      <xdr:spPr>
        <a:xfrm>
          <a:off x="7020000" y="22550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4</xdr:row>
      <xdr:rowOff>0</xdr:rowOff>
    </xdr:from>
    <xdr:to>
      <xdr:col>3</xdr:col>
      <xdr:colOff>160200</xdr:colOff>
      <xdr:row>554</xdr:row>
      <xdr:rowOff>151920</xdr:rowOff>
    </xdr:to>
    <xdr:pic>
      <xdr:nvPicPr>
        <xdr:cNvPr id="1649" name="Picture 1650" descr="Phase 2 of 6"/>
        <xdr:cNvPicPr/>
      </xdr:nvPicPr>
      <xdr:blipFill>
        <a:blip r:embed="rId1650"/>
        <a:stretch/>
      </xdr:blipFill>
      <xdr:spPr>
        <a:xfrm>
          <a:off x="1914480" y="2259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4</xdr:row>
      <xdr:rowOff>0</xdr:rowOff>
    </xdr:from>
    <xdr:to>
      <xdr:col>10</xdr:col>
      <xdr:colOff>160200</xdr:colOff>
      <xdr:row>554</xdr:row>
      <xdr:rowOff>151920</xdr:rowOff>
    </xdr:to>
    <xdr:pic>
      <xdr:nvPicPr>
        <xdr:cNvPr id="1650" name="Picture 1651" descr="Phase 2 of 6"/>
        <xdr:cNvPicPr/>
      </xdr:nvPicPr>
      <xdr:blipFill>
        <a:blip r:embed="rId1651"/>
        <a:stretch/>
      </xdr:blipFill>
      <xdr:spPr>
        <a:xfrm>
          <a:off x="6381720" y="2259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160200</xdr:colOff>
      <xdr:row>554</xdr:row>
      <xdr:rowOff>151920</xdr:rowOff>
    </xdr:to>
    <xdr:pic>
      <xdr:nvPicPr>
        <xdr:cNvPr id="1651" name="Picture 1652" descr="Phase 2 of 6"/>
        <xdr:cNvPicPr/>
      </xdr:nvPicPr>
      <xdr:blipFill>
        <a:blip r:embed="rId1652"/>
        <a:stretch/>
      </xdr:blipFill>
      <xdr:spPr>
        <a:xfrm>
          <a:off x="7020000" y="225914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160200</xdr:colOff>
      <xdr:row>555</xdr:row>
      <xdr:rowOff>152280</xdr:rowOff>
    </xdr:to>
    <xdr:pic>
      <xdr:nvPicPr>
        <xdr:cNvPr id="1652" name="Picture 1653" descr="Phase 2 of 6"/>
        <xdr:cNvPicPr/>
      </xdr:nvPicPr>
      <xdr:blipFill>
        <a:blip r:embed="rId1653"/>
        <a:stretch/>
      </xdr:blipFill>
      <xdr:spPr>
        <a:xfrm>
          <a:off x="1914480" y="22632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5</xdr:row>
      <xdr:rowOff>0</xdr:rowOff>
    </xdr:from>
    <xdr:to>
      <xdr:col>10</xdr:col>
      <xdr:colOff>160200</xdr:colOff>
      <xdr:row>555</xdr:row>
      <xdr:rowOff>152280</xdr:rowOff>
    </xdr:to>
    <xdr:pic>
      <xdr:nvPicPr>
        <xdr:cNvPr id="1653" name="Picture 1654" descr="Phase 2 of 6"/>
        <xdr:cNvPicPr/>
      </xdr:nvPicPr>
      <xdr:blipFill>
        <a:blip r:embed="rId1654"/>
        <a:stretch/>
      </xdr:blipFill>
      <xdr:spPr>
        <a:xfrm>
          <a:off x="6381720" y="22632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5</xdr:row>
      <xdr:rowOff>0</xdr:rowOff>
    </xdr:from>
    <xdr:to>
      <xdr:col>11</xdr:col>
      <xdr:colOff>160200</xdr:colOff>
      <xdr:row>555</xdr:row>
      <xdr:rowOff>152280</xdr:rowOff>
    </xdr:to>
    <xdr:pic>
      <xdr:nvPicPr>
        <xdr:cNvPr id="1654" name="Picture 1655" descr="Phase 2 of 6"/>
        <xdr:cNvPicPr/>
      </xdr:nvPicPr>
      <xdr:blipFill>
        <a:blip r:embed="rId1655"/>
        <a:stretch/>
      </xdr:blipFill>
      <xdr:spPr>
        <a:xfrm>
          <a:off x="7020000" y="226323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160200</xdr:colOff>
      <xdr:row>556</xdr:row>
      <xdr:rowOff>151920</xdr:rowOff>
    </xdr:to>
    <xdr:pic>
      <xdr:nvPicPr>
        <xdr:cNvPr id="1655" name="Picture 1656" descr="Phase 2 of 6"/>
        <xdr:cNvPicPr/>
      </xdr:nvPicPr>
      <xdr:blipFill>
        <a:blip r:embed="rId1656"/>
        <a:stretch/>
      </xdr:blipFill>
      <xdr:spPr>
        <a:xfrm>
          <a:off x="1914480" y="22673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6</xdr:row>
      <xdr:rowOff>0</xdr:rowOff>
    </xdr:from>
    <xdr:to>
      <xdr:col>10</xdr:col>
      <xdr:colOff>160200</xdr:colOff>
      <xdr:row>556</xdr:row>
      <xdr:rowOff>151920</xdr:rowOff>
    </xdr:to>
    <xdr:pic>
      <xdr:nvPicPr>
        <xdr:cNvPr id="1656" name="Picture 1657" descr="Phase 2 of 6"/>
        <xdr:cNvPicPr/>
      </xdr:nvPicPr>
      <xdr:blipFill>
        <a:blip r:embed="rId1657"/>
        <a:stretch/>
      </xdr:blipFill>
      <xdr:spPr>
        <a:xfrm>
          <a:off x="6381720" y="22673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6</xdr:row>
      <xdr:rowOff>0</xdr:rowOff>
    </xdr:from>
    <xdr:to>
      <xdr:col>11</xdr:col>
      <xdr:colOff>160200</xdr:colOff>
      <xdr:row>556</xdr:row>
      <xdr:rowOff>151920</xdr:rowOff>
    </xdr:to>
    <xdr:pic>
      <xdr:nvPicPr>
        <xdr:cNvPr id="1657" name="Picture 1658" descr="Phase 2 of 6"/>
        <xdr:cNvPicPr/>
      </xdr:nvPicPr>
      <xdr:blipFill>
        <a:blip r:embed="rId1658"/>
        <a:stretch/>
      </xdr:blipFill>
      <xdr:spPr>
        <a:xfrm>
          <a:off x="7020000" y="22673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160200</xdr:colOff>
      <xdr:row>557</xdr:row>
      <xdr:rowOff>151920</xdr:rowOff>
    </xdr:to>
    <xdr:pic>
      <xdr:nvPicPr>
        <xdr:cNvPr id="1658" name="Picture 1659" descr="Phase 2 of 6"/>
        <xdr:cNvPicPr/>
      </xdr:nvPicPr>
      <xdr:blipFill>
        <a:blip r:embed="rId1659"/>
        <a:stretch/>
      </xdr:blipFill>
      <xdr:spPr>
        <a:xfrm>
          <a:off x="1914480" y="2271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7</xdr:row>
      <xdr:rowOff>0</xdr:rowOff>
    </xdr:from>
    <xdr:to>
      <xdr:col>10</xdr:col>
      <xdr:colOff>160200</xdr:colOff>
      <xdr:row>557</xdr:row>
      <xdr:rowOff>151920</xdr:rowOff>
    </xdr:to>
    <xdr:pic>
      <xdr:nvPicPr>
        <xdr:cNvPr id="1659" name="Picture 1660" descr="Phase 2 of 6"/>
        <xdr:cNvPicPr/>
      </xdr:nvPicPr>
      <xdr:blipFill>
        <a:blip r:embed="rId1660"/>
        <a:stretch/>
      </xdr:blipFill>
      <xdr:spPr>
        <a:xfrm>
          <a:off x="6381720" y="2271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7</xdr:row>
      <xdr:rowOff>0</xdr:rowOff>
    </xdr:from>
    <xdr:to>
      <xdr:col>11</xdr:col>
      <xdr:colOff>160200</xdr:colOff>
      <xdr:row>557</xdr:row>
      <xdr:rowOff>151920</xdr:rowOff>
    </xdr:to>
    <xdr:pic>
      <xdr:nvPicPr>
        <xdr:cNvPr id="1660" name="Picture 1661" descr="Phase 2 of 6"/>
        <xdr:cNvPicPr/>
      </xdr:nvPicPr>
      <xdr:blipFill>
        <a:blip r:embed="rId1661"/>
        <a:stretch/>
      </xdr:blipFill>
      <xdr:spPr>
        <a:xfrm>
          <a:off x="7020000" y="227142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8</xdr:row>
      <xdr:rowOff>0</xdr:rowOff>
    </xdr:from>
    <xdr:to>
      <xdr:col>3</xdr:col>
      <xdr:colOff>160200</xdr:colOff>
      <xdr:row>558</xdr:row>
      <xdr:rowOff>151920</xdr:rowOff>
    </xdr:to>
    <xdr:pic>
      <xdr:nvPicPr>
        <xdr:cNvPr id="1661" name="Picture 1662" descr="Phase 2 of 6"/>
        <xdr:cNvPicPr/>
      </xdr:nvPicPr>
      <xdr:blipFill>
        <a:blip r:embed="rId1662"/>
        <a:stretch/>
      </xdr:blipFill>
      <xdr:spPr>
        <a:xfrm>
          <a:off x="1914480" y="2275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8</xdr:row>
      <xdr:rowOff>0</xdr:rowOff>
    </xdr:from>
    <xdr:to>
      <xdr:col>10</xdr:col>
      <xdr:colOff>160200</xdr:colOff>
      <xdr:row>558</xdr:row>
      <xdr:rowOff>151920</xdr:rowOff>
    </xdr:to>
    <xdr:pic>
      <xdr:nvPicPr>
        <xdr:cNvPr id="1662" name="Picture 1663" descr="Phase 2 of 6"/>
        <xdr:cNvPicPr/>
      </xdr:nvPicPr>
      <xdr:blipFill>
        <a:blip r:embed="rId1663"/>
        <a:stretch/>
      </xdr:blipFill>
      <xdr:spPr>
        <a:xfrm>
          <a:off x="6381720" y="2275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8</xdr:row>
      <xdr:rowOff>0</xdr:rowOff>
    </xdr:from>
    <xdr:to>
      <xdr:col>11</xdr:col>
      <xdr:colOff>160200</xdr:colOff>
      <xdr:row>558</xdr:row>
      <xdr:rowOff>151920</xdr:rowOff>
    </xdr:to>
    <xdr:pic>
      <xdr:nvPicPr>
        <xdr:cNvPr id="1663" name="Picture 1664" descr="Phase 2 of 6"/>
        <xdr:cNvPicPr/>
      </xdr:nvPicPr>
      <xdr:blipFill>
        <a:blip r:embed="rId1664"/>
        <a:stretch/>
      </xdr:blipFill>
      <xdr:spPr>
        <a:xfrm>
          <a:off x="7020000" y="227552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9</xdr:row>
      <xdr:rowOff>0</xdr:rowOff>
    </xdr:from>
    <xdr:to>
      <xdr:col>3</xdr:col>
      <xdr:colOff>160200</xdr:colOff>
      <xdr:row>559</xdr:row>
      <xdr:rowOff>151920</xdr:rowOff>
    </xdr:to>
    <xdr:pic>
      <xdr:nvPicPr>
        <xdr:cNvPr id="1664" name="Picture 1665" descr="Phase 2 of 6"/>
        <xdr:cNvPicPr/>
      </xdr:nvPicPr>
      <xdr:blipFill>
        <a:blip r:embed="rId1665"/>
        <a:stretch/>
      </xdr:blipFill>
      <xdr:spPr>
        <a:xfrm>
          <a:off x="1914480" y="22796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9</xdr:row>
      <xdr:rowOff>0</xdr:rowOff>
    </xdr:from>
    <xdr:to>
      <xdr:col>10</xdr:col>
      <xdr:colOff>160200</xdr:colOff>
      <xdr:row>559</xdr:row>
      <xdr:rowOff>151920</xdr:rowOff>
    </xdr:to>
    <xdr:pic>
      <xdr:nvPicPr>
        <xdr:cNvPr id="1665" name="Picture 1666" descr="Phase 2 of 6"/>
        <xdr:cNvPicPr/>
      </xdr:nvPicPr>
      <xdr:blipFill>
        <a:blip r:embed="rId1666"/>
        <a:stretch/>
      </xdr:blipFill>
      <xdr:spPr>
        <a:xfrm>
          <a:off x="6381720" y="22796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9</xdr:row>
      <xdr:rowOff>0</xdr:rowOff>
    </xdr:from>
    <xdr:to>
      <xdr:col>11</xdr:col>
      <xdr:colOff>160200</xdr:colOff>
      <xdr:row>559</xdr:row>
      <xdr:rowOff>151920</xdr:rowOff>
    </xdr:to>
    <xdr:pic>
      <xdr:nvPicPr>
        <xdr:cNvPr id="1666" name="Picture 1667" descr="Phase 2 of 6"/>
        <xdr:cNvPicPr/>
      </xdr:nvPicPr>
      <xdr:blipFill>
        <a:blip r:embed="rId1667"/>
        <a:stretch/>
      </xdr:blipFill>
      <xdr:spPr>
        <a:xfrm>
          <a:off x="7020000" y="22796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160200</xdr:colOff>
      <xdr:row>560</xdr:row>
      <xdr:rowOff>151920</xdr:rowOff>
    </xdr:to>
    <xdr:pic>
      <xdr:nvPicPr>
        <xdr:cNvPr id="1667" name="Picture 1668" descr="Phase 2 of 6"/>
        <xdr:cNvPicPr/>
      </xdr:nvPicPr>
      <xdr:blipFill>
        <a:blip r:embed="rId1668"/>
        <a:stretch/>
      </xdr:blipFill>
      <xdr:spPr>
        <a:xfrm>
          <a:off x="1914480" y="2283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0</xdr:row>
      <xdr:rowOff>0</xdr:rowOff>
    </xdr:from>
    <xdr:to>
      <xdr:col>10</xdr:col>
      <xdr:colOff>160200</xdr:colOff>
      <xdr:row>560</xdr:row>
      <xdr:rowOff>151920</xdr:rowOff>
    </xdr:to>
    <xdr:pic>
      <xdr:nvPicPr>
        <xdr:cNvPr id="1668" name="Picture 1669" descr="Phase 2 of 6"/>
        <xdr:cNvPicPr/>
      </xdr:nvPicPr>
      <xdr:blipFill>
        <a:blip r:embed="rId1669"/>
        <a:stretch/>
      </xdr:blipFill>
      <xdr:spPr>
        <a:xfrm>
          <a:off x="6381720" y="2283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0</xdr:row>
      <xdr:rowOff>0</xdr:rowOff>
    </xdr:from>
    <xdr:to>
      <xdr:col>11</xdr:col>
      <xdr:colOff>160200</xdr:colOff>
      <xdr:row>560</xdr:row>
      <xdr:rowOff>151920</xdr:rowOff>
    </xdr:to>
    <xdr:pic>
      <xdr:nvPicPr>
        <xdr:cNvPr id="1669" name="Picture 1670" descr="Phase 2 of 6"/>
        <xdr:cNvPicPr/>
      </xdr:nvPicPr>
      <xdr:blipFill>
        <a:blip r:embed="rId1670"/>
        <a:stretch/>
      </xdr:blipFill>
      <xdr:spPr>
        <a:xfrm>
          <a:off x="7020000" y="22837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160200</xdr:colOff>
      <xdr:row>561</xdr:row>
      <xdr:rowOff>151920</xdr:rowOff>
    </xdr:to>
    <xdr:pic>
      <xdr:nvPicPr>
        <xdr:cNvPr id="1670" name="Picture 1671" descr="Phase 2 of 6"/>
        <xdr:cNvPicPr/>
      </xdr:nvPicPr>
      <xdr:blipFill>
        <a:blip r:embed="rId1671"/>
        <a:stretch/>
      </xdr:blipFill>
      <xdr:spPr>
        <a:xfrm>
          <a:off x="1914480" y="2287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1</xdr:row>
      <xdr:rowOff>0</xdr:rowOff>
    </xdr:from>
    <xdr:to>
      <xdr:col>10</xdr:col>
      <xdr:colOff>160200</xdr:colOff>
      <xdr:row>561</xdr:row>
      <xdr:rowOff>151920</xdr:rowOff>
    </xdr:to>
    <xdr:pic>
      <xdr:nvPicPr>
        <xdr:cNvPr id="1671" name="Picture 1672" descr="Phase 2 of 6"/>
        <xdr:cNvPicPr/>
      </xdr:nvPicPr>
      <xdr:blipFill>
        <a:blip r:embed="rId1672"/>
        <a:stretch/>
      </xdr:blipFill>
      <xdr:spPr>
        <a:xfrm>
          <a:off x="6381720" y="2287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1</xdr:row>
      <xdr:rowOff>0</xdr:rowOff>
    </xdr:from>
    <xdr:to>
      <xdr:col>11</xdr:col>
      <xdr:colOff>160200</xdr:colOff>
      <xdr:row>561</xdr:row>
      <xdr:rowOff>151920</xdr:rowOff>
    </xdr:to>
    <xdr:pic>
      <xdr:nvPicPr>
        <xdr:cNvPr id="1672" name="Picture 1673" descr="Phase 2 of 6"/>
        <xdr:cNvPicPr/>
      </xdr:nvPicPr>
      <xdr:blipFill>
        <a:blip r:embed="rId1673"/>
        <a:stretch/>
      </xdr:blipFill>
      <xdr:spPr>
        <a:xfrm>
          <a:off x="7020000" y="228781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160200</xdr:colOff>
      <xdr:row>562</xdr:row>
      <xdr:rowOff>152280</xdr:rowOff>
    </xdr:to>
    <xdr:pic>
      <xdr:nvPicPr>
        <xdr:cNvPr id="1673" name="Picture 1674" descr="Phase 2 of 6"/>
        <xdr:cNvPicPr/>
      </xdr:nvPicPr>
      <xdr:blipFill>
        <a:blip r:embed="rId1674"/>
        <a:stretch/>
      </xdr:blipFill>
      <xdr:spPr>
        <a:xfrm>
          <a:off x="1914480" y="22919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2</xdr:row>
      <xdr:rowOff>0</xdr:rowOff>
    </xdr:from>
    <xdr:to>
      <xdr:col>10</xdr:col>
      <xdr:colOff>160200</xdr:colOff>
      <xdr:row>562</xdr:row>
      <xdr:rowOff>152280</xdr:rowOff>
    </xdr:to>
    <xdr:pic>
      <xdr:nvPicPr>
        <xdr:cNvPr id="1674" name="Picture 1675" descr="Phase 2 of 6"/>
        <xdr:cNvPicPr/>
      </xdr:nvPicPr>
      <xdr:blipFill>
        <a:blip r:embed="rId1675"/>
        <a:stretch/>
      </xdr:blipFill>
      <xdr:spPr>
        <a:xfrm>
          <a:off x="6381720" y="22919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2</xdr:row>
      <xdr:rowOff>0</xdr:rowOff>
    </xdr:from>
    <xdr:to>
      <xdr:col>11</xdr:col>
      <xdr:colOff>160200</xdr:colOff>
      <xdr:row>562</xdr:row>
      <xdr:rowOff>152280</xdr:rowOff>
    </xdr:to>
    <xdr:pic>
      <xdr:nvPicPr>
        <xdr:cNvPr id="1675" name="Picture 1676" descr="Phase 2 of 6"/>
        <xdr:cNvPicPr/>
      </xdr:nvPicPr>
      <xdr:blipFill>
        <a:blip r:embed="rId1676"/>
        <a:stretch/>
      </xdr:blipFill>
      <xdr:spPr>
        <a:xfrm>
          <a:off x="7020000" y="229190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160200</xdr:colOff>
      <xdr:row>563</xdr:row>
      <xdr:rowOff>151920</xdr:rowOff>
    </xdr:to>
    <xdr:pic>
      <xdr:nvPicPr>
        <xdr:cNvPr id="1676" name="Picture 1677" descr="Phase 2 of 6"/>
        <xdr:cNvPicPr/>
      </xdr:nvPicPr>
      <xdr:blipFill>
        <a:blip r:embed="rId1677"/>
        <a:stretch/>
      </xdr:blipFill>
      <xdr:spPr>
        <a:xfrm>
          <a:off x="1914480" y="22960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160200</xdr:colOff>
      <xdr:row>563</xdr:row>
      <xdr:rowOff>151920</xdr:rowOff>
    </xdr:to>
    <xdr:pic>
      <xdr:nvPicPr>
        <xdr:cNvPr id="1677" name="Picture 1678" descr="Phase 2 of 6"/>
        <xdr:cNvPicPr/>
      </xdr:nvPicPr>
      <xdr:blipFill>
        <a:blip r:embed="rId1678"/>
        <a:stretch/>
      </xdr:blipFill>
      <xdr:spPr>
        <a:xfrm>
          <a:off x="6381720" y="22960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3</xdr:row>
      <xdr:rowOff>0</xdr:rowOff>
    </xdr:from>
    <xdr:to>
      <xdr:col>11</xdr:col>
      <xdr:colOff>160200</xdr:colOff>
      <xdr:row>563</xdr:row>
      <xdr:rowOff>151920</xdr:rowOff>
    </xdr:to>
    <xdr:pic>
      <xdr:nvPicPr>
        <xdr:cNvPr id="1678" name="Picture 1679" descr="Phase 2 of 6"/>
        <xdr:cNvPicPr/>
      </xdr:nvPicPr>
      <xdr:blipFill>
        <a:blip r:embed="rId1679"/>
        <a:stretch/>
      </xdr:blipFill>
      <xdr:spPr>
        <a:xfrm>
          <a:off x="7020000" y="22960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160200</xdr:colOff>
      <xdr:row>564</xdr:row>
      <xdr:rowOff>151920</xdr:rowOff>
    </xdr:to>
    <xdr:pic>
      <xdr:nvPicPr>
        <xdr:cNvPr id="1679" name="Picture 1680" descr="Phase 2 of 6"/>
        <xdr:cNvPicPr/>
      </xdr:nvPicPr>
      <xdr:blipFill>
        <a:blip r:embed="rId1680"/>
        <a:stretch/>
      </xdr:blipFill>
      <xdr:spPr>
        <a:xfrm>
          <a:off x="1914480" y="2300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4</xdr:row>
      <xdr:rowOff>0</xdr:rowOff>
    </xdr:from>
    <xdr:to>
      <xdr:col>10</xdr:col>
      <xdr:colOff>160200</xdr:colOff>
      <xdr:row>564</xdr:row>
      <xdr:rowOff>151920</xdr:rowOff>
    </xdr:to>
    <xdr:pic>
      <xdr:nvPicPr>
        <xdr:cNvPr id="1680" name="Picture 1681" descr="Phase 2 of 6"/>
        <xdr:cNvPicPr/>
      </xdr:nvPicPr>
      <xdr:blipFill>
        <a:blip r:embed="rId1681"/>
        <a:stretch/>
      </xdr:blipFill>
      <xdr:spPr>
        <a:xfrm>
          <a:off x="6381720" y="2300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4</xdr:row>
      <xdr:rowOff>0</xdr:rowOff>
    </xdr:from>
    <xdr:to>
      <xdr:col>11</xdr:col>
      <xdr:colOff>160200</xdr:colOff>
      <xdr:row>564</xdr:row>
      <xdr:rowOff>151920</xdr:rowOff>
    </xdr:to>
    <xdr:pic>
      <xdr:nvPicPr>
        <xdr:cNvPr id="1681" name="Picture 1682" descr="Phase 2 of 6"/>
        <xdr:cNvPicPr/>
      </xdr:nvPicPr>
      <xdr:blipFill>
        <a:blip r:embed="rId1682"/>
        <a:stretch/>
      </xdr:blipFill>
      <xdr:spPr>
        <a:xfrm>
          <a:off x="7020000" y="230009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160200</xdr:colOff>
      <xdr:row>565</xdr:row>
      <xdr:rowOff>151920</xdr:rowOff>
    </xdr:to>
    <xdr:pic>
      <xdr:nvPicPr>
        <xdr:cNvPr id="1682" name="Picture 1683" descr="Phase 2 of 6"/>
        <xdr:cNvPicPr/>
      </xdr:nvPicPr>
      <xdr:blipFill>
        <a:blip r:embed="rId1683"/>
        <a:stretch/>
      </xdr:blipFill>
      <xdr:spPr>
        <a:xfrm>
          <a:off x="1914480" y="2304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5</xdr:row>
      <xdr:rowOff>0</xdr:rowOff>
    </xdr:from>
    <xdr:to>
      <xdr:col>10</xdr:col>
      <xdr:colOff>160200</xdr:colOff>
      <xdr:row>565</xdr:row>
      <xdr:rowOff>151920</xdr:rowOff>
    </xdr:to>
    <xdr:pic>
      <xdr:nvPicPr>
        <xdr:cNvPr id="1683" name="Picture 1684" descr="Phase 2 of 6"/>
        <xdr:cNvPicPr/>
      </xdr:nvPicPr>
      <xdr:blipFill>
        <a:blip r:embed="rId1684"/>
        <a:stretch/>
      </xdr:blipFill>
      <xdr:spPr>
        <a:xfrm>
          <a:off x="6381720" y="2304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5</xdr:row>
      <xdr:rowOff>0</xdr:rowOff>
    </xdr:from>
    <xdr:to>
      <xdr:col>11</xdr:col>
      <xdr:colOff>160200</xdr:colOff>
      <xdr:row>565</xdr:row>
      <xdr:rowOff>151920</xdr:rowOff>
    </xdr:to>
    <xdr:pic>
      <xdr:nvPicPr>
        <xdr:cNvPr id="1684" name="Picture 1685" descr="Phase 2 of 6"/>
        <xdr:cNvPicPr/>
      </xdr:nvPicPr>
      <xdr:blipFill>
        <a:blip r:embed="rId1685"/>
        <a:stretch/>
      </xdr:blipFill>
      <xdr:spPr>
        <a:xfrm>
          <a:off x="7020000" y="230419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160200</xdr:colOff>
      <xdr:row>566</xdr:row>
      <xdr:rowOff>151920</xdr:rowOff>
    </xdr:to>
    <xdr:pic>
      <xdr:nvPicPr>
        <xdr:cNvPr id="1685" name="Picture 1686" descr="Phase 2 of 6"/>
        <xdr:cNvPicPr/>
      </xdr:nvPicPr>
      <xdr:blipFill>
        <a:blip r:embed="rId1686"/>
        <a:stretch/>
      </xdr:blipFill>
      <xdr:spPr>
        <a:xfrm>
          <a:off x="1914480" y="23082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6</xdr:row>
      <xdr:rowOff>0</xdr:rowOff>
    </xdr:from>
    <xdr:to>
      <xdr:col>10</xdr:col>
      <xdr:colOff>160200</xdr:colOff>
      <xdr:row>566</xdr:row>
      <xdr:rowOff>151920</xdr:rowOff>
    </xdr:to>
    <xdr:pic>
      <xdr:nvPicPr>
        <xdr:cNvPr id="1686" name="Picture 1687" descr="Phase 2 of 6"/>
        <xdr:cNvPicPr/>
      </xdr:nvPicPr>
      <xdr:blipFill>
        <a:blip r:embed="rId1687"/>
        <a:stretch/>
      </xdr:blipFill>
      <xdr:spPr>
        <a:xfrm>
          <a:off x="6381720" y="23082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6</xdr:row>
      <xdr:rowOff>0</xdr:rowOff>
    </xdr:from>
    <xdr:to>
      <xdr:col>11</xdr:col>
      <xdr:colOff>160200</xdr:colOff>
      <xdr:row>566</xdr:row>
      <xdr:rowOff>151920</xdr:rowOff>
    </xdr:to>
    <xdr:pic>
      <xdr:nvPicPr>
        <xdr:cNvPr id="1687" name="Picture 1688" descr="Phase 2 of 6"/>
        <xdr:cNvPicPr/>
      </xdr:nvPicPr>
      <xdr:blipFill>
        <a:blip r:embed="rId1688"/>
        <a:stretch/>
      </xdr:blipFill>
      <xdr:spPr>
        <a:xfrm>
          <a:off x="7020000" y="23082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7</xdr:row>
      <xdr:rowOff>0</xdr:rowOff>
    </xdr:from>
    <xdr:to>
      <xdr:col>3</xdr:col>
      <xdr:colOff>160200</xdr:colOff>
      <xdr:row>567</xdr:row>
      <xdr:rowOff>151920</xdr:rowOff>
    </xdr:to>
    <xdr:pic>
      <xdr:nvPicPr>
        <xdr:cNvPr id="1688" name="Picture 1689" descr="Phase 2 of 6"/>
        <xdr:cNvPicPr/>
      </xdr:nvPicPr>
      <xdr:blipFill>
        <a:blip r:embed="rId1689"/>
        <a:stretch/>
      </xdr:blipFill>
      <xdr:spPr>
        <a:xfrm>
          <a:off x="1914480" y="2312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7</xdr:row>
      <xdr:rowOff>0</xdr:rowOff>
    </xdr:from>
    <xdr:to>
      <xdr:col>10</xdr:col>
      <xdr:colOff>160200</xdr:colOff>
      <xdr:row>567</xdr:row>
      <xdr:rowOff>151920</xdr:rowOff>
    </xdr:to>
    <xdr:pic>
      <xdr:nvPicPr>
        <xdr:cNvPr id="1689" name="Picture 1690" descr="Phase 2 of 6"/>
        <xdr:cNvPicPr/>
      </xdr:nvPicPr>
      <xdr:blipFill>
        <a:blip r:embed="rId1690"/>
        <a:stretch/>
      </xdr:blipFill>
      <xdr:spPr>
        <a:xfrm>
          <a:off x="6381720" y="2312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7</xdr:row>
      <xdr:rowOff>0</xdr:rowOff>
    </xdr:from>
    <xdr:to>
      <xdr:col>11</xdr:col>
      <xdr:colOff>160200</xdr:colOff>
      <xdr:row>567</xdr:row>
      <xdr:rowOff>151920</xdr:rowOff>
    </xdr:to>
    <xdr:pic>
      <xdr:nvPicPr>
        <xdr:cNvPr id="1690" name="Picture 1691" descr="Phase 2 of 6"/>
        <xdr:cNvPicPr/>
      </xdr:nvPicPr>
      <xdr:blipFill>
        <a:blip r:embed="rId1691"/>
        <a:stretch/>
      </xdr:blipFill>
      <xdr:spPr>
        <a:xfrm>
          <a:off x="7020000" y="23123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160200</xdr:colOff>
      <xdr:row>568</xdr:row>
      <xdr:rowOff>151920</xdr:rowOff>
    </xdr:to>
    <xdr:pic>
      <xdr:nvPicPr>
        <xdr:cNvPr id="1691" name="Picture 1692" descr="Phase 2 of 6"/>
        <xdr:cNvPicPr/>
      </xdr:nvPicPr>
      <xdr:blipFill>
        <a:blip r:embed="rId1692"/>
        <a:stretch/>
      </xdr:blipFill>
      <xdr:spPr>
        <a:xfrm>
          <a:off x="1914480" y="2316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8</xdr:row>
      <xdr:rowOff>0</xdr:rowOff>
    </xdr:from>
    <xdr:to>
      <xdr:col>10</xdr:col>
      <xdr:colOff>160200</xdr:colOff>
      <xdr:row>568</xdr:row>
      <xdr:rowOff>151920</xdr:rowOff>
    </xdr:to>
    <xdr:pic>
      <xdr:nvPicPr>
        <xdr:cNvPr id="1692" name="Picture 1693" descr="Phase 2 of 6"/>
        <xdr:cNvPicPr/>
      </xdr:nvPicPr>
      <xdr:blipFill>
        <a:blip r:embed="rId1693"/>
        <a:stretch/>
      </xdr:blipFill>
      <xdr:spPr>
        <a:xfrm>
          <a:off x="6381720" y="2316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8</xdr:row>
      <xdr:rowOff>0</xdr:rowOff>
    </xdr:from>
    <xdr:to>
      <xdr:col>11</xdr:col>
      <xdr:colOff>160200</xdr:colOff>
      <xdr:row>568</xdr:row>
      <xdr:rowOff>151920</xdr:rowOff>
    </xdr:to>
    <xdr:pic>
      <xdr:nvPicPr>
        <xdr:cNvPr id="1693" name="Picture 1694" descr="Phase 2 of 6"/>
        <xdr:cNvPicPr/>
      </xdr:nvPicPr>
      <xdr:blipFill>
        <a:blip r:embed="rId1694"/>
        <a:stretch/>
      </xdr:blipFill>
      <xdr:spPr>
        <a:xfrm>
          <a:off x="7020000" y="231648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160200</xdr:colOff>
      <xdr:row>569</xdr:row>
      <xdr:rowOff>152280</xdr:rowOff>
    </xdr:to>
    <xdr:pic>
      <xdr:nvPicPr>
        <xdr:cNvPr id="1694" name="Picture 1695" descr="Phase 2 of 6"/>
        <xdr:cNvPicPr/>
      </xdr:nvPicPr>
      <xdr:blipFill>
        <a:blip r:embed="rId1695"/>
        <a:stretch/>
      </xdr:blipFill>
      <xdr:spPr>
        <a:xfrm>
          <a:off x="1914480" y="23205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160200</xdr:colOff>
      <xdr:row>569</xdr:row>
      <xdr:rowOff>152280</xdr:rowOff>
    </xdr:to>
    <xdr:pic>
      <xdr:nvPicPr>
        <xdr:cNvPr id="1695" name="Picture 1696" descr="Phase 2 of 6"/>
        <xdr:cNvPicPr/>
      </xdr:nvPicPr>
      <xdr:blipFill>
        <a:blip r:embed="rId1696"/>
        <a:stretch/>
      </xdr:blipFill>
      <xdr:spPr>
        <a:xfrm>
          <a:off x="6381720" y="23205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9</xdr:row>
      <xdr:rowOff>0</xdr:rowOff>
    </xdr:from>
    <xdr:to>
      <xdr:col>11</xdr:col>
      <xdr:colOff>160200</xdr:colOff>
      <xdr:row>569</xdr:row>
      <xdr:rowOff>152280</xdr:rowOff>
    </xdr:to>
    <xdr:pic>
      <xdr:nvPicPr>
        <xdr:cNvPr id="1696" name="Picture 1697" descr="Phase 2 of 6"/>
        <xdr:cNvPicPr/>
      </xdr:nvPicPr>
      <xdr:blipFill>
        <a:blip r:embed="rId1697"/>
        <a:stretch/>
      </xdr:blipFill>
      <xdr:spPr>
        <a:xfrm>
          <a:off x="7020000" y="232057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0</xdr:row>
      <xdr:rowOff>0</xdr:rowOff>
    </xdr:from>
    <xdr:to>
      <xdr:col>3</xdr:col>
      <xdr:colOff>160200</xdr:colOff>
      <xdr:row>570</xdr:row>
      <xdr:rowOff>151920</xdr:rowOff>
    </xdr:to>
    <xdr:pic>
      <xdr:nvPicPr>
        <xdr:cNvPr id="1697" name="Picture 1698" descr="Phase 2 of 6"/>
        <xdr:cNvPicPr/>
      </xdr:nvPicPr>
      <xdr:blipFill>
        <a:blip r:embed="rId1698"/>
        <a:stretch/>
      </xdr:blipFill>
      <xdr:spPr>
        <a:xfrm>
          <a:off x="1914480" y="2324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0</xdr:row>
      <xdr:rowOff>0</xdr:rowOff>
    </xdr:from>
    <xdr:to>
      <xdr:col>10</xdr:col>
      <xdr:colOff>160200</xdr:colOff>
      <xdr:row>570</xdr:row>
      <xdr:rowOff>151920</xdr:rowOff>
    </xdr:to>
    <xdr:pic>
      <xdr:nvPicPr>
        <xdr:cNvPr id="1698" name="Picture 1699" descr="Phase 2 of 6"/>
        <xdr:cNvPicPr/>
      </xdr:nvPicPr>
      <xdr:blipFill>
        <a:blip r:embed="rId1699"/>
        <a:stretch/>
      </xdr:blipFill>
      <xdr:spPr>
        <a:xfrm>
          <a:off x="6381720" y="2324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0</xdr:row>
      <xdr:rowOff>0</xdr:rowOff>
    </xdr:from>
    <xdr:to>
      <xdr:col>11</xdr:col>
      <xdr:colOff>160200</xdr:colOff>
      <xdr:row>570</xdr:row>
      <xdr:rowOff>151920</xdr:rowOff>
    </xdr:to>
    <xdr:pic>
      <xdr:nvPicPr>
        <xdr:cNvPr id="1699" name="Picture 1700" descr="Phase 2 of 6"/>
        <xdr:cNvPicPr/>
      </xdr:nvPicPr>
      <xdr:blipFill>
        <a:blip r:embed="rId1700"/>
        <a:stretch/>
      </xdr:blipFill>
      <xdr:spPr>
        <a:xfrm>
          <a:off x="7020000" y="23246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160200</xdr:colOff>
      <xdr:row>571</xdr:row>
      <xdr:rowOff>151920</xdr:rowOff>
    </xdr:to>
    <xdr:pic>
      <xdr:nvPicPr>
        <xdr:cNvPr id="1700" name="Picture 1701" descr="Phase 2 of 6"/>
        <xdr:cNvPicPr/>
      </xdr:nvPicPr>
      <xdr:blipFill>
        <a:blip r:embed="rId1701"/>
        <a:stretch/>
      </xdr:blipFill>
      <xdr:spPr>
        <a:xfrm>
          <a:off x="1914480" y="2328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160200</xdr:colOff>
      <xdr:row>571</xdr:row>
      <xdr:rowOff>151920</xdr:rowOff>
    </xdr:to>
    <xdr:pic>
      <xdr:nvPicPr>
        <xdr:cNvPr id="1701" name="Picture 1702" descr="Phase 2 of 6"/>
        <xdr:cNvPicPr/>
      </xdr:nvPicPr>
      <xdr:blipFill>
        <a:blip r:embed="rId1702"/>
        <a:stretch/>
      </xdr:blipFill>
      <xdr:spPr>
        <a:xfrm>
          <a:off x="6381720" y="2328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1</xdr:row>
      <xdr:rowOff>0</xdr:rowOff>
    </xdr:from>
    <xdr:to>
      <xdr:col>11</xdr:col>
      <xdr:colOff>160200</xdr:colOff>
      <xdr:row>571</xdr:row>
      <xdr:rowOff>151920</xdr:rowOff>
    </xdr:to>
    <xdr:pic>
      <xdr:nvPicPr>
        <xdr:cNvPr id="1702" name="Picture 1703" descr="Phase 2 of 6"/>
        <xdr:cNvPicPr/>
      </xdr:nvPicPr>
      <xdr:blipFill>
        <a:blip r:embed="rId1703"/>
        <a:stretch/>
      </xdr:blipFill>
      <xdr:spPr>
        <a:xfrm>
          <a:off x="7020000" y="232876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2</xdr:row>
      <xdr:rowOff>0</xdr:rowOff>
    </xdr:from>
    <xdr:to>
      <xdr:col>3</xdr:col>
      <xdr:colOff>160200</xdr:colOff>
      <xdr:row>572</xdr:row>
      <xdr:rowOff>151920</xdr:rowOff>
    </xdr:to>
    <xdr:pic>
      <xdr:nvPicPr>
        <xdr:cNvPr id="1703" name="Picture 1704" descr="Phase 2 of 6"/>
        <xdr:cNvPicPr/>
      </xdr:nvPicPr>
      <xdr:blipFill>
        <a:blip r:embed="rId1704"/>
        <a:stretch/>
      </xdr:blipFill>
      <xdr:spPr>
        <a:xfrm>
          <a:off x="1914480" y="2332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160200</xdr:colOff>
      <xdr:row>572</xdr:row>
      <xdr:rowOff>151920</xdr:rowOff>
    </xdr:to>
    <xdr:pic>
      <xdr:nvPicPr>
        <xdr:cNvPr id="1704" name="Picture 1705" descr="Phase 2 of 6"/>
        <xdr:cNvPicPr/>
      </xdr:nvPicPr>
      <xdr:blipFill>
        <a:blip r:embed="rId1705"/>
        <a:stretch/>
      </xdr:blipFill>
      <xdr:spPr>
        <a:xfrm>
          <a:off x="6381720" y="2332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2</xdr:row>
      <xdr:rowOff>0</xdr:rowOff>
    </xdr:from>
    <xdr:to>
      <xdr:col>11</xdr:col>
      <xdr:colOff>160200</xdr:colOff>
      <xdr:row>572</xdr:row>
      <xdr:rowOff>151920</xdr:rowOff>
    </xdr:to>
    <xdr:pic>
      <xdr:nvPicPr>
        <xdr:cNvPr id="1705" name="Picture 1706" descr="Phase 2 of 6"/>
        <xdr:cNvPicPr/>
      </xdr:nvPicPr>
      <xdr:blipFill>
        <a:blip r:embed="rId1706"/>
        <a:stretch/>
      </xdr:blipFill>
      <xdr:spPr>
        <a:xfrm>
          <a:off x="7020000" y="233286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3</xdr:row>
      <xdr:rowOff>0</xdr:rowOff>
    </xdr:from>
    <xdr:to>
      <xdr:col>3</xdr:col>
      <xdr:colOff>160200</xdr:colOff>
      <xdr:row>573</xdr:row>
      <xdr:rowOff>151920</xdr:rowOff>
    </xdr:to>
    <xdr:pic>
      <xdr:nvPicPr>
        <xdr:cNvPr id="1706" name="Picture 1707" descr="Phase 2 of 6"/>
        <xdr:cNvPicPr/>
      </xdr:nvPicPr>
      <xdr:blipFill>
        <a:blip r:embed="rId1707"/>
        <a:stretch/>
      </xdr:blipFill>
      <xdr:spPr>
        <a:xfrm>
          <a:off x="1914480" y="23369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3</xdr:row>
      <xdr:rowOff>0</xdr:rowOff>
    </xdr:from>
    <xdr:to>
      <xdr:col>10</xdr:col>
      <xdr:colOff>160200</xdr:colOff>
      <xdr:row>573</xdr:row>
      <xdr:rowOff>151920</xdr:rowOff>
    </xdr:to>
    <xdr:pic>
      <xdr:nvPicPr>
        <xdr:cNvPr id="1707" name="Picture 1708" descr="Phase 2 of 6"/>
        <xdr:cNvPicPr/>
      </xdr:nvPicPr>
      <xdr:blipFill>
        <a:blip r:embed="rId1708"/>
        <a:stretch/>
      </xdr:blipFill>
      <xdr:spPr>
        <a:xfrm>
          <a:off x="6381720" y="23369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3</xdr:row>
      <xdr:rowOff>0</xdr:rowOff>
    </xdr:from>
    <xdr:to>
      <xdr:col>11</xdr:col>
      <xdr:colOff>160200</xdr:colOff>
      <xdr:row>573</xdr:row>
      <xdr:rowOff>151920</xdr:rowOff>
    </xdr:to>
    <xdr:pic>
      <xdr:nvPicPr>
        <xdr:cNvPr id="1708" name="Picture 1709" descr="Phase 2 of 6"/>
        <xdr:cNvPicPr/>
      </xdr:nvPicPr>
      <xdr:blipFill>
        <a:blip r:embed="rId1709"/>
        <a:stretch/>
      </xdr:blipFill>
      <xdr:spPr>
        <a:xfrm>
          <a:off x="7020000" y="23369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4</xdr:row>
      <xdr:rowOff>0</xdr:rowOff>
    </xdr:from>
    <xdr:to>
      <xdr:col>3</xdr:col>
      <xdr:colOff>160200</xdr:colOff>
      <xdr:row>574</xdr:row>
      <xdr:rowOff>151920</xdr:rowOff>
    </xdr:to>
    <xdr:pic>
      <xdr:nvPicPr>
        <xdr:cNvPr id="1709" name="Picture 1710" descr="Phase 2 of 6"/>
        <xdr:cNvPicPr/>
      </xdr:nvPicPr>
      <xdr:blipFill>
        <a:blip r:embed="rId1710"/>
        <a:stretch/>
      </xdr:blipFill>
      <xdr:spPr>
        <a:xfrm>
          <a:off x="1914480" y="2341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160200</xdr:colOff>
      <xdr:row>574</xdr:row>
      <xdr:rowOff>151920</xdr:rowOff>
    </xdr:to>
    <xdr:pic>
      <xdr:nvPicPr>
        <xdr:cNvPr id="1710" name="Picture 1711" descr="Phase 2 of 6"/>
        <xdr:cNvPicPr/>
      </xdr:nvPicPr>
      <xdr:blipFill>
        <a:blip r:embed="rId1711"/>
        <a:stretch/>
      </xdr:blipFill>
      <xdr:spPr>
        <a:xfrm>
          <a:off x="6381720" y="2341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4</xdr:row>
      <xdr:rowOff>0</xdr:rowOff>
    </xdr:from>
    <xdr:to>
      <xdr:col>11</xdr:col>
      <xdr:colOff>160200</xdr:colOff>
      <xdr:row>574</xdr:row>
      <xdr:rowOff>151920</xdr:rowOff>
    </xdr:to>
    <xdr:pic>
      <xdr:nvPicPr>
        <xdr:cNvPr id="1711" name="Picture 1712" descr="Phase 2 of 6"/>
        <xdr:cNvPicPr/>
      </xdr:nvPicPr>
      <xdr:blipFill>
        <a:blip r:embed="rId1712"/>
        <a:stretch/>
      </xdr:blipFill>
      <xdr:spPr>
        <a:xfrm>
          <a:off x="7020000" y="23410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5</xdr:row>
      <xdr:rowOff>0</xdr:rowOff>
    </xdr:from>
    <xdr:to>
      <xdr:col>3</xdr:col>
      <xdr:colOff>160200</xdr:colOff>
      <xdr:row>575</xdr:row>
      <xdr:rowOff>151920</xdr:rowOff>
    </xdr:to>
    <xdr:pic>
      <xdr:nvPicPr>
        <xdr:cNvPr id="1712" name="Picture 1713" descr="Phase 2 of 6"/>
        <xdr:cNvPicPr/>
      </xdr:nvPicPr>
      <xdr:blipFill>
        <a:blip r:embed="rId1713"/>
        <a:stretch/>
      </xdr:blipFill>
      <xdr:spPr>
        <a:xfrm>
          <a:off x="1914480" y="2345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5</xdr:row>
      <xdr:rowOff>0</xdr:rowOff>
    </xdr:from>
    <xdr:to>
      <xdr:col>10</xdr:col>
      <xdr:colOff>160200</xdr:colOff>
      <xdr:row>575</xdr:row>
      <xdr:rowOff>151920</xdr:rowOff>
    </xdr:to>
    <xdr:pic>
      <xdr:nvPicPr>
        <xdr:cNvPr id="1713" name="Picture 1714" descr="Phase 2 of 6"/>
        <xdr:cNvPicPr/>
      </xdr:nvPicPr>
      <xdr:blipFill>
        <a:blip r:embed="rId1714"/>
        <a:stretch/>
      </xdr:blipFill>
      <xdr:spPr>
        <a:xfrm>
          <a:off x="6381720" y="2345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5</xdr:row>
      <xdr:rowOff>0</xdr:rowOff>
    </xdr:from>
    <xdr:to>
      <xdr:col>11</xdr:col>
      <xdr:colOff>160200</xdr:colOff>
      <xdr:row>575</xdr:row>
      <xdr:rowOff>151920</xdr:rowOff>
    </xdr:to>
    <xdr:pic>
      <xdr:nvPicPr>
        <xdr:cNvPr id="1714" name="Picture 1715" descr="Phase 2 of 6"/>
        <xdr:cNvPicPr/>
      </xdr:nvPicPr>
      <xdr:blipFill>
        <a:blip r:embed="rId1715"/>
        <a:stretch/>
      </xdr:blipFill>
      <xdr:spPr>
        <a:xfrm>
          <a:off x="7020000" y="234515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6</xdr:row>
      <xdr:rowOff>0</xdr:rowOff>
    </xdr:from>
    <xdr:to>
      <xdr:col>3</xdr:col>
      <xdr:colOff>160200</xdr:colOff>
      <xdr:row>576</xdr:row>
      <xdr:rowOff>152280</xdr:rowOff>
    </xdr:to>
    <xdr:pic>
      <xdr:nvPicPr>
        <xdr:cNvPr id="1715" name="Picture 1716" descr="Phase 2 of 6"/>
        <xdr:cNvPicPr/>
      </xdr:nvPicPr>
      <xdr:blipFill>
        <a:blip r:embed="rId1716"/>
        <a:stretch/>
      </xdr:blipFill>
      <xdr:spPr>
        <a:xfrm>
          <a:off x="1914480" y="23492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6</xdr:row>
      <xdr:rowOff>0</xdr:rowOff>
    </xdr:from>
    <xdr:to>
      <xdr:col>10</xdr:col>
      <xdr:colOff>160200</xdr:colOff>
      <xdr:row>576</xdr:row>
      <xdr:rowOff>152280</xdr:rowOff>
    </xdr:to>
    <xdr:pic>
      <xdr:nvPicPr>
        <xdr:cNvPr id="1716" name="Picture 1717" descr="Phase 2 of 6"/>
        <xdr:cNvPicPr/>
      </xdr:nvPicPr>
      <xdr:blipFill>
        <a:blip r:embed="rId1717"/>
        <a:stretch/>
      </xdr:blipFill>
      <xdr:spPr>
        <a:xfrm>
          <a:off x="6381720" y="23492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6</xdr:row>
      <xdr:rowOff>0</xdr:rowOff>
    </xdr:from>
    <xdr:to>
      <xdr:col>11</xdr:col>
      <xdr:colOff>160200</xdr:colOff>
      <xdr:row>576</xdr:row>
      <xdr:rowOff>152280</xdr:rowOff>
    </xdr:to>
    <xdr:pic>
      <xdr:nvPicPr>
        <xdr:cNvPr id="1717" name="Picture 1718" descr="Phase 2 of 6"/>
        <xdr:cNvPicPr/>
      </xdr:nvPicPr>
      <xdr:blipFill>
        <a:blip r:embed="rId1718"/>
        <a:stretch/>
      </xdr:blipFill>
      <xdr:spPr>
        <a:xfrm>
          <a:off x="7020000" y="234924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60200</xdr:colOff>
      <xdr:row>577</xdr:row>
      <xdr:rowOff>151920</xdr:rowOff>
    </xdr:to>
    <xdr:pic>
      <xdr:nvPicPr>
        <xdr:cNvPr id="1718" name="Picture 1719" descr="Phase 2 of 6"/>
        <xdr:cNvPicPr/>
      </xdr:nvPicPr>
      <xdr:blipFill>
        <a:blip r:embed="rId1719"/>
        <a:stretch/>
      </xdr:blipFill>
      <xdr:spPr>
        <a:xfrm>
          <a:off x="1914480" y="2353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7</xdr:row>
      <xdr:rowOff>0</xdr:rowOff>
    </xdr:from>
    <xdr:to>
      <xdr:col>10</xdr:col>
      <xdr:colOff>160200</xdr:colOff>
      <xdr:row>577</xdr:row>
      <xdr:rowOff>151920</xdr:rowOff>
    </xdr:to>
    <xdr:pic>
      <xdr:nvPicPr>
        <xdr:cNvPr id="1719" name="Picture 1720" descr="Phase 2 of 6"/>
        <xdr:cNvPicPr/>
      </xdr:nvPicPr>
      <xdr:blipFill>
        <a:blip r:embed="rId1720"/>
        <a:stretch/>
      </xdr:blipFill>
      <xdr:spPr>
        <a:xfrm>
          <a:off x="6381720" y="2353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7</xdr:row>
      <xdr:rowOff>0</xdr:rowOff>
    </xdr:from>
    <xdr:to>
      <xdr:col>11</xdr:col>
      <xdr:colOff>160200</xdr:colOff>
      <xdr:row>577</xdr:row>
      <xdr:rowOff>151920</xdr:rowOff>
    </xdr:to>
    <xdr:pic>
      <xdr:nvPicPr>
        <xdr:cNvPr id="1720" name="Picture 1721" descr="Phase 2 of 6"/>
        <xdr:cNvPicPr/>
      </xdr:nvPicPr>
      <xdr:blipFill>
        <a:blip r:embed="rId1721"/>
        <a:stretch/>
      </xdr:blipFill>
      <xdr:spPr>
        <a:xfrm>
          <a:off x="7020000" y="23533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160200</xdr:colOff>
      <xdr:row>578</xdr:row>
      <xdr:rowOff>151920</xdr:rowOff>
    </xdr:to>
    <xdr:pic>
      <xdr:nvPicPr>
        <xdr:cNvPr id="1721" name="Picture 1722" descr="Phase 2 of 6"/>
        <xdr:cNvPicPr/>
      </xdr:nvPicPr>
      <xdr:blipFill>
        <a:blip r:embed="rId1722"/>
        <a:stretch/>
      </xdr:blipFill>
      <xdr:spPr>
        <a:xfrm>
          <a:off x="1914480" y="2357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160200</xdr:colOff>
      <xdr:row>578</xdr:row>
      <xdr:rowOff>151920</xdr:rowOff>
    </xdr:to>
    <xdr:pic>
      <xdr:nvPicPr>
        <xdr:cNvPr id="1722" name="Picture 1723" descr="Phase 2 of 6"/>
        <xdr:cNvPicPr/>
      </xdr:nvPicPr>
      <xdr:blipFill>
        <a:blip r:embed="rId1723"/>
        <a:stretch/>
      </xdr:blipFill>
      <xdr:spPr>
        <a:xfrm>
          <a:off x="6381720" y="2357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8</xdr:row>
      <xdr:rowOff>0</xdr:rowOff>
    </xdr:from>
    <xdr:to>
      <xdr:col>11</xdr:col>
      <xdr:colOff>160200</xdr:colOff>
      <xdr:row>578</xdr:row>
      <xdr:rowOff>151920</xdr:rowOff>
    </xdr:to>
    <xdr:pic>
      <xdr:nvPicPr>
        <xdr:cNvPr id="1723" name="Picture 1724" descr="Phase 2 of 6"/>
        <xdr:cNvPicPr/>
      </xdr:nvPicPr>
      <xdr:blipFill>
        <a:blip r:embed="rId1724"/>
        <a:stretch/>
      </xdr:blipFill>
      <xdr:spPr>
        <a:xfrm>
          <a:off x="7020000" y="235743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160200</xdr:colOff>
      <xdr:row>579</xdr:row>
      <xdr:rowOff>152280</xdr:rowOff>
    </xdr:to>
    <xdr:pic>
      <xdr:nvPicPr>
        <xdr:cNvPr id="1724" name="Picture 1725" descr="Phase 2 of 6"/>
        <xdr:cNvPicPr/>
      </xdr:nvPicPr>
      <xdr:blipFill>
        <a:blip r:embed="rId1725"/>
        <a:stretch/>
      </xdr:blipFill>
      <xdr:spPr>
        <a:xfrm>
          <a:off x="1914480" y="23615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160200</xdr:colOff>
      <xdr:row>579</xdr:row>
      <xdr:rowOff>152280</xdr:rowOff>
    </xdr:to>
    <xdr:pic>
      <xdr:nvPicPr>
        <xdr:cNvPr id="1725" name="Picture 1726" descr="Phase 2 of 6"/>
        <xdr:cNvPicPr/>
      </xdr:nvPicPr>
      <xdr:blipFill>
        <a:blip r:embed="rId1726"/>
        <a:stretch/>
      </xdr:blipFill>
      <xdr:spPr>
        <a:xfrm>
          <a:off x="6381720" y="23615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9</xdr:row>
      <xdr:rowOff>0</xdr:rowOff>
    </xdr:from>
    <xdr:to>
      <xdr:col>11</xdr:col>
      <xdr:colOff>160200</xdr:colOff>
      <xdr:row>579</xdr:row>
      <xdr:rowOff>152280</xdr:rowOff>
    </xdr:to>
    <xdr:pic>
      <xdr:nvPicPr>
        <xdr:cNvPr id="1726" name="Picture 1727" descr="Phase 2 of 6"/>
        <xdr:cNvPicPr/>
      </xdr:nvPicPr>
      <xdr:blipFill>
        <a:blip r:embed="rId1727"/>
        <a:stretch/>
      </xdr:blipFill>
      <xdr:spPr>
        <a:xfrm>
          <a:off x="7020000" y="236153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160200</xdr:colOff>
      <xdr:row>580</xdr:row>
      <xdr:rowOff>151920</xdr:rowOff>
    </xdr:to>
    <xdr:pic>
      <xdr:nvPicPr>
        <xdr:cNvPr id="1727" name="Picture 1728" descr="Phase 2 of 6"/>
        <xdr:cNvPicPr/>
      </xdr:nvPicPr>
      <xdr:blipFill>
        <a:blip r:embed="rId1728"/>
        <a:stretch/>
      </xdr:blipFill>
      <xdr:spPr>
        <a:xfrm>
          <a:off x="1914480" y="23656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160200</xdr:colOff>
      <xdr:row>580</xdr:row>
      <xdr:rowOff>151920</xdr:rowOff>
    </xdr:to>
    <xdr:pic>
      <xdr:nvPicPr>
        <xdr:cNvPr id="1728" name="Picture 1729" descr="Phase 2 of 6"/>
        <xdr:cNvPicPr/>
      </xdr:nvPicPr>
      <xdr:blipFill>
        <a:blip r:embed="rId1729"/>
        <a:stretch/>
      </xdr:blipFill>
      <xdr:spPr>
        <a:xfrm>
          <a:off x="6381720" y="23656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0</xdr:row>
      <xdr:rowOff>0</xdr:rowOff>
    </xdr:from>
    <xdr:to>
      <xdr:col>11</xdr:col>
      <xdr:colOff>160200</xdr:colOff>
      <xdr:row>580</xdr:row>
      <xdr:rowOff>151920</xdr:rowOff>
    </xdr:to>
    <xdr:pic>
      <xdr:nvPicPr>
        <xdr:cNvPr id="1729" name="Picture 1730" descr="Phase 2 of 6"/>
        <xdr:cNvPicPr/>
      </xdr:nvPicPr>
      <xdr:blipFill>
        <a:blip r:embed="rId1730"/>
        <a:stretch/>
      </xdr:blipFill>
      <xdr:spPr>
        <a:xfrm>
          <a:off x="7020000" y="23656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1</xdr:row>
      <xdr:rowOff>0</xdr:rowOff>
    </xdr:from>
    <xdr:to>
      <xdr:col>3</xdr:col>
      <xdr:colOff>160200</xdr:colOff>
      <xdr:row>581</xdr:row>
      <xdr:rowOff>151920</xdr:rowOff>
    </xdr:to>
    <xdr:pic>
      <xdr:nvPicPr>
        <xdr:cNvPr id="1730" name="Picture 1731" descr="Phase 2 of 6"/>
        <xdr:cNvPicPr/>
      </xdr:nvPicPr>
      <xdr:blipFill>
        <a:blip r:embed="rId1731"/>
        <a:stretch/>
      </xdr:blipFill>
      <xdr:spPr>
        <a:xfrm>
          <a:off x="1914480" y="2369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160200</xdr:colOff>
      <xdr:row>581</xdr:row>
      <xdr:rowOff>151920</xdr:rowOff>
    </xdr:to>
    <xdr:pic>
      <xdr:nvPicPr>
        <xdr:cNvPr id="1731" name="Picture 1732" descr="Phase 2 of 6"/>
        <xdr:cNvPicPr/>
      </xdr:nvPicPr>
      <xdr:blipFill>
        <a:blip r:embed="rId1732"/>
        <a:stretch/>
      </xdr:blipFill>
      <xdr:spPr>
        <a:xfrm>
          <a:off x="6381720" y="2369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1</xdr:row>
      <xdr:rowOff>0</xdr:rowOff>
    </xdr:from>
    <xdr:to>
      <xdr:col>11</xdr:col>
      <xdr:colOff>160200</xdr:colOff>
      <xdr:row>581</xdr:row>
      <xdr:rowOff>151920</xdr:rowOff>
    </xdr:to>
    <xdr:pic>
      <xdr:nvPicPr>
        <xdr:cNvPr id="1732" name="Picture 1733" descr="Phase 2 of 6"/>
        <xdr:cNvPicPr/>
      </xdr:nvPicPr>
      <xdr:blipFill>
        <a:blip r:embed="rId1733"/>
        <a:stretch/>
      </xdr:blipFill>
      <xdr:spPr>
        <a:xfrm>
          <a:off x="7020000" y="236972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2</xdr:row>
      <xdr:rowOff>0</xdr:rowOff>
    </xdr:from>
    <xdr:to>
      <xdr:col>3</xdr:col>
      <xdr:colOff>160200</xdr:colOff>
      <xdr:row>582</xdr:row>
      <xdr:rowOff>151920</xdr:rowOff>
    </xdr:to>
    <xdr:pic>
      <xdr:nvPicPr>
        <xdr:cNvPr id="1733" name="Picture 1734" descr="Phase 2 of 6"/>
        <xdr:cNvPicPr/>
      </xdr:nvPicPr>
      <xdr:blipFill>
        <a:blip r:embed="rId1734"/>
        <a:stretch/>
      </xdr:blipFill>
      <xdr:spPr>
        <a:xfrm>
          <a:off x="1914480" y="2373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2</xdr:row>
      <xdr:rowOff>0</xdr:rowOff>
    </xdr:from>
    <xdr:to>
      <xdr:col>10</xdr:col>
      <xdr:colOff>160200</xdr:colOff>
      <xdr:row>582</xdr:row>
      <xdr:rowOff>151920</xdr:rowOff>
    </xdr:to>
    <xdr:pic>
      <xdr:nvPicPr>
        <xdr:cNvPr id="1734" name="Picture 1735" descr="Phase 2 of 6"/>
        <xdr:cNvPicPr/>
      </xdr:nvPicPr>
      <xdr:blipFill>
        <a:blip r:embed="rId1735"/>
        <a:stretch/>
      </xdr:blipFill>
      <xdr:spPr>
        <a:xfrm>
          <a:off x="6381720" y="2373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2</xdr:row>
      <xdr:rowOff>0</xdr:rowOff>
    </xdr:from>
    <xdr:to>
      <xdr:col>11</xdr:col>
      <xdr:colOff>160200</xdr:colOff>
      <xdr:row>582</xdr:row>
      <xdr:rowOff>151920</xdr:rowOff>
    </xdr:to>
    <xdr:pic>
      <xdr:nvPicPr>
        <xdr:cNvPr id="1735" name="Picture 1736" descr="Phase 2 of 6"/>
        <xdr:cNvPicPr/>
      </xdr:nvPicPr>
      <xdr:blipFill>
        <a:blip r:embed="rId1736"/>
        <a:stretch/>
      </xdr:blipFill>
      <xdr:spPr>
        <a:xfrm>
          <a:off x="7020000" y="237382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160200</xdr:colOff>
      <xdr:row>583</xdr:row>
      <xdr:rowOff>151920</xdr:rowOff>
    </xdr:to>
    <xdr:pic>
      <xdr:nvPicPr>
        <xdr:cNvPr id="1736" name="Picture 1737" descr="Phase 2 of 6"/>
        <xdr:cNvPicPr/>
      </xdr:nvPicPr>
      <xdr:blipFill>
        <a:blip r:embed="rId1737"/>
        <a:stretch/>
      </xdr:blipFill>
      <xdr:spPr>
        <a:xfrm>
          <a:off x="1914480" y="23779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3</xdr:row>
      <xdr:rowOff>0</xdr:rowOff>
    </xdr:from>
    <xdr:to>
      <xdr:col>10</xdr:col>
      <xdr:colOff>160200</xdr:colOff>
      <xdr:row>583</xdr:row>
      <xdr:rowOff>151920</xdr:rowOff>
    </xdr:to>
    <xdr:pic>
      <xdr:nvPicPr>
        <xdr:cNvPr id="1737" name="Picture 1738" descr="Phase 2 of 6"/>
        <xdr:cNvPicPr/>
      </xdr:nvPicPr>
      <xdr:blipFill>
        <a:blip r:embed="rId1738"/>
        <a:stretch/>
      </xdr:blipFill>
      <xdr:spPr>
        <a:xfrm>
          <a:off x="6381720" y="23779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3</xdr:row>
      <xdr:rowOff>0</xdr:rowOff>
    </xdr:from>
    <xdr:to>
      <xdr:col>11</xdr:col>
      <xdr:colOff>160200</xdr:colOff>
      <xdr:row>583</xdr:row>
      <xdr:rowOff>151920</xdr:rowOff>
    </xdr:to>
    <xdr:pic>
      <xdr:nvPicPr>
        <xdr:cNvPr id="1738" name="Picture 1739" descr="Phase 2 of 6"/>
        <xdr:cNvPicPr/>
      </xdr:nvPicPr>
      <xdr:blipFill>
        <a:blip r:embed="rId1739"/>
        <a:stretch/>
      </xdr:blipFill>
      <xdr:spPr>
        <a:xfrm>
          <a:off x="7020000" y="23779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160200</xdr:colOff>
      <xdr:row>584</xdr:row>
      <xdr:rowOff>151920</xdr:rowOff>
    </xdr:to>
    <xdr:pic>
      <xdr:nvPicPr>
        <xdr:cNvPr id="1739" name="Picture 1740" descr="Phase 2 of 6"/>
        <xdr:cNvPicPr/>
      </xdr:nvPicPr>
      <xdr:blipFill>
        <a:blip r:embed="rId1740"/>
        <a:stretch/>
      </xdr:blipFill>
      <xdr:spPr>
        <a:xfrm>
          <a:off x="1914480" y="2382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4</xdr:row>
      <xdr:rowOff>0</xdr:rowOff>
    </xdr:from>
    <xdr:to>
      <xdr:col>10</xdr:col>
      <xdr:colOff>160200</xdr:colOff>
      <xdr:row>584</xdr:row>
      <xdr:rowOff>151920</xdr:rowOff>
    </xdr:to>
    <xdr:pic>
      <xdr:nvPicPr>
        <xdr:cNvPr id="1740" name="Picture 1741" descr="Phase 2 of 6"/>
        <xdr:cNvPicPr/>
      </xdr:nvPicPr>
      <xdr:blipFill>
        <a:blip r:embed="rId1741"/>
        <a:stretch/>
      </xdr:blipFill>
      <xdr:spPr>
        <a:xfrm>
          <a:off x="6381720" y="2382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4</xdr:row>
      <xdr:rowOff>0</xdr:rowOff>
    </xdr:from>
    <xdr:to>
      <xdr:col>11</xdr:col>
      <xdr:colOff>160200</xdr:colOff>
      <xdr:row>584</xdr:row>
      <xdr:rowOff>151920</xdr:rowOff>
    </xdr:to>
    <xdr:pic>
      <xdr:nvPicPr>
        <xdr:cNvPr id="1741" name="Picture 1742" descr="Phase 2 of 6"/>
        <xdr:cNvPicPr/>
      </xdr:nvPicPr>
      <xdr:blipFill>
        <a:blip r:embed="rId1742"/>
        <a:stretch/>
      </xdr:blipFill>
      <xdr:spPr>
        <a:xfrm>
          <a:off x="7020000" y="23820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5</xdr:row>
      <xdr:rowOff>0</xdr:rowOff>
    </xdr:from>
    <xdr:to>
      <xdr:col>3</xdr:col>
      <xdr:colOff>160200</xdr:colOff>
      <xdr:row>585</xdr:row>
      <xdr:rowOff>151920</xdr:rowOff>
    </xdr:to>
    <xdr:pic>
      <xdr:nvPicPr>
        <xdr:cNvPr id="1742" name="Picture 1743" descr="Phase 2 of 6"/>
        <xdr:cNvPicPr/>
      </xdr:nvPicPr>
      <xdr:blipFill>
        <a:blip r:embed="rId1743"/>
        <a:stretch/>
      </xdr:blipFill>
      <xdr:spPr>
        <a:xfrm>
          <a:off x="1914480" y="2386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5</xdr:row>
      <xdr:rowOff>0</xdr:rowOff>
    </xdr:from>
    <xdr:to>
      <xdr:col>10</xdr:col>
      <xdr:colOff>160200</xdr:colOff>
      <xdr:row>585</xdr:row>
      <xdr:rowOff>151920</xdr:rowOff>
    </xdr:to>
    <xdr:pic>
      <xdr:nvPicPr>
        <xdr:cNvPr id="1743" name="Picture 1744" descr="Phase 2 of 6"/>
        <xdr:cNvPicPr/>
      </xdr:nvPicPr>
      <xdr:blipFill>
        <a:blip r:embed="rId1744"/>
        <a:stretch/>
      </xdr:blipFill>
      <xdr:spPr>
        <a:xfrm>
          <a:off x="6381720" y="2386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5</xdr:row>
      <xdr:rowOff>0</xdr:rowOff>
    </xdr:from>
    <xdr:to>
      <xdr:col>11</xdr:col>
      <xdr:colOff>160200</xdr:colOff>
      <xdr:row>585</xdr:row>
      <xdr:rowOff>151920</xdr:rowOff>
    </xdr:to>
    <xdr:pic>
      <xdr:nvPicPr>
        <xdr:cNvPr id="1744" name="Picture 1745" descr="Phase 2 of 6"/>
        <xdr:cNvPicPr/>
      </xdr:nvPicPr>
      <xdr:blipFill>
        <a:blip r:embed="rId1745"/>
        <a:stretch/>
      </xdr:blipFill>
      <xdr:spPr>
        <a:xfrm>
          <a:off x="7020000" y="238610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6</xdr:row>
      <xdr:rowOff>0</xdr:rowOff>
    </xdr:from>
    <xdr:to>
      <xdr:col>3</xdr:col>
      <xdr:colOff>160200</xdr:colOff>
      <xdr:row>586</xdr:row>
      <xdr:rowOff>152280</xdr:rowOff>
    </xdr:to>
    <xdr:pic>
      <xdr:nvPicPr>
        <xdr:cNvPr id="1745" name="Picture 1746" descr="Phase 2 of 6"/>
        <xdr:cNvPicPr/>
      </xdr:nvPicPr>
      <xdr:blipFill>
        <a:blip r:embed="rId1746"/>
        <a:stretch/>
      </xdr:blipFill>
      <xdr:spPr>
        <a:xfrm>
          <a:off x="1914480" y="23902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6</xdr:row>
      <xdr:rowOff>0</xdr:rowOff>
    </xdr:from>
    <xdr:to>
      <xdr:col>10</xdr:col>
      <xdr:colOff>160200</xdr:colOff>
      <xdr:row>586</xdr:row>
      <xdr:rowOff>152280</xdr:rowOff>
    </xdr:to>
    <xdr:pic>
      <xdr:nvPicPr>
        <xdr:cNvPr id="1746" name="Picture 1747" descr="Phase 2 of 6"/>
        <xdr:cNvPicPr/>
      </xdr:nvPicPr>
      <xdr:blipFill>
        <a:blip r:embed="rId1747"/>
        <a:stretch/>
      </xdr:blipFill>
      <xdr:spPr>
        <a:xfrm>
          <a:off x="6381720" y="23902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6</xdr:row>
      <xdr:rowOff>0</xdr:rowOff>
    </xdr:from>
    <xdr:to>
      <xdr:col>11</xdr:col>
      <xdr:colOff>160200</xdr:colOff>
      <xdr:row>586</xdr:row>
      <xdr:rowOff>152280</xdr:rowOff>
    </xdr:to>
    <xdr:pic>
      <xdr:nvPicPr>
        <xdr:cNvPr id="1747" name="Picture 1748" descr="Phase 2 of 6"/>
        <xdr:cNvPicPr/>
      </xdr:nvPicPr>
      <xdr:blipFill>
        <a:blip r:embed="rId1748"/>
        <a:stretch/>
      </xdr:blipFill>
      <xdr:spPr>
        <a:xfrm>
          <a:off x="7020000" y="239020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160200</xdr:colOff>
      <xdr:row>587</xdr:row>
      <xdr:rowOff>151920</xdr:rowOff>
    </xdr:to>
    <xdr:pic>
      <xdr:nvPicPr>
        <xdr:cNvPr id="1748" name="Picture 1749" descr="Phase 2 of 6"/>
        <xdr:cNvPicPr/>
      </xdr:nvPicPr>
      <xdr:blipFill>
        <a:blip r:embed="rId1749"/>
        <a:stretch/>
      </xdr:blipFill>
      <xdr:spPr>
        <a:xfrm>
          <a:off x="1914480" y="23942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7</xdr:row>
      <xdr:rowOff>0</xdr:rowOff>
    </xdr:from>
    <xdr:to>
      <xdr:col>10</xdr:col>
      <xdr:colOff>160200</xdr:colOff>
      <xdr:row>587</xdr:row>
      <xdr:rowOff>151920</xdr:rowOff>
    </xdr:to>
    <xdr:pic>
      <xdr:nvPicPr>
        <xdr:cNvPr id="1749" name="Picture 1750" descr="Phase 2 of 6"/>
        <xdr:cNvPicPr/>
      </xdr:nvPicPr>
      <xdr:blipFill>
        <a:blip r:embed="rId1750"/>
        <a:stretch/>
      </xdr:blipFill>
      <xdr:spPr>
        <a:xfrm>
          <a:off x="6381720" y="23942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7</xdr:row>
      <xdr:rowOff>0</xdr:rowOff>
    </xdr:from>
    <xdr:to>
      <xdr:col>11</xdr:col>
      <xdr:colOff>160200</xdr:colOff>
      <xdr:row>587</xdr:row>
      <xdr:rowOff>151920</xdr:rowOff>
    </xdr:to>
    <xdr:pic>
      <xdr:nvPicPr>
        <xdr:cNvPr id="1750" name="Picture 1751" descr="Phase 2 of 6"/>
        <xdr:cNvPicPr/>
      </xdr:nvPicPr>
      <xdr:blipFill>
        <a:blip r:embed="rId1751"/>
        <a:stretch/>
      </xdr:blipFill>
      <xdr:spPr>
        <a:xfrm>
          <a:off x="7020000" y="23942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8</xdr:row>
      <xdr:rowOff>0</xdr:rowOff>
    </xdr:from>
    <xdr:to>
      <xdr:col>3</xdr:col>
      <xdr:colOff>160200</xdr:colOff>
      <xdr:row>588</xdr:row>
      <xdr:rowOff>151920</xdr:rowOff>
    </xdr:to>
    <xdr:pic>
      <xdr:nvPicPr>
        <xdr:cNvPr id="1751" name="Picture 1752" descr="Phase 2 of 6"/>
        <xdr:cNvPicPr/>
      </xdr:nvPicPr>
      <xdr:blipFill>
        <a:blip r:embed="rId1752"/>
        <a:stretch/>
      </xdr:blipFill>
      <xdr:spPr>
        <a:xfrm>
          <a:off x="1914480" y="2398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8</xdr:row>
      <xdr:rowOff>0</xdr:rowOff>
    </xdr:from>
    <xdr:to>
      <xdr:col>10</xdr:col>
      <xdr:colOff>160200</xdr:colOff>
      <xdr:row>588</xdr:row>
      <xdr:rowOff>151920</xdr:rowOff>
    </xdr:to>
    <xdr:pic>
      <xdr:nvPicPr>
        <xdr:cNvPr id="1752" name="Picture 1753" descr="Phase 2 of 6"/>
        <xdr:cNvPicPr/>
      </xdr:nvPicPr>
      <xdr:blipFill>
        <a:blip r:embed="rId1753"/>
        <a:stretch/>
      </xdr:blipFill>
      <xdr:spPr>
        <a:xfrm>
          <a:off x="6381720" y="2398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8</xdr:row>
      <xdr:rowOff>0</xdr:rowOff>
    </xdr:from>
    <xdr:to>
      <xdr:col>11</xdr:col>
      <xdr:colOff>160200</xdr:colOff>
      <xdr:row>588</xdr:row>
      <xdr:rowOff>151920</xdr:rowOff>
    </xdr:to>
    <xdr:pic>
      <xdr:nvPicPr>
        <xdr:cNvPr id="1753" name="Picture 1754" descr="Phase 2 of 6"/>
        <xdr:cNvPicPr/>
      </xdr:nvPicPr>
      <xdr:blipFill>
        <a:blip r:embed="rId1754"/>
        <a:stretch/>
      </xdr:blipFill>
      <xdr:spPr>
        <a:xfrm>
          <a:off x="7020000" y="239839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160200</xdr:colOff>
      <xdr:row>589</xdr:row>
      <xdr:rowOff>151920</xdr:rowOff>
    </xdr:to>
    <xdr:pic>
      <xdr:nvPicPr>
        <xdr:cNvPr id="1754" name="Picture 1755" descr="Phase 2 of 6"/>
        <xdr:cNvPicPr/>
      </xdr:nvPicPr>
      <xdr:blipFill>
        <a:blip r:embed="rId1755"/>
        <a:stretch/>
      </xdr:blipFill>
      <xdr:spPr>
        <a:xfrm>
          <a:off x="1914480" y="2402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9</xdr:row>
      <xdr:rowOff>0</xdr:rowOff>
    </xdr:from>
    <xdr:to>
      <xdr:col>10</xdr:col>
      <xdr:colOff>160200</xdr:colOff>
      <xdr:row>589</xdr:row>
      <xdr:rowOff>151920</xdr:rowOff>
    </xdr:to>
    <xdr:pic>
      <xdr:nvPicPr>
        <xdr:cNvPr id="1755" name="Picture 1756" descr="Phase 2 of 6"/>
        <xdr:cNvPicPr/>
      </xdr:nvPicPr>
      <xdr:blipFill>
        <a:blip r:embed="rId1756"/>
        <a:stretch/>
      </xdr:blipFill>
      <xdr:spPr>
        <a:xfrm>
          <a:off x="6381720" y="2402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9</xdr:row>
      <xdr:rowOff>0</xdr:rowOff>
    </xdr:from>
    <xdr:to>
      <xdr:col>11</xdr:col>
      <xdr:colOff>160200</xdr:colOff>
      <xdr:row>589</xdr:row>
      <xdr:rowOff>151920</xdr:rowOff>
    </xdr:to>
    <xdr:pic>
      <xdr:nvPicPr>
        <xdr:cNvPr id="1756" name="Picture 1757" descr="Phase 2 of 6"/>
        <xdr:cNvPicPr/>
      </xdr:nvPicPr>
      <xdr:blipFill>
        <a:blip r:embed="rId1757"/>
        <a:stretch/>
      </xdr:blipFill>
      <xdr:spPr>
        <a:xfrm>
          <a:off x="7020000" y="240249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0</xdr:row>
      <xdr:rowOff>0</xdr:rowOff>
    </xdr:from>
    <xdr:to>
      <xdr:col>3</xdr:col>
      <xdr:colOff>160200</xdr:colOff>
      <xdr:row>590</xdr:row>
      <xdr:rowOff>151920</xdr:rowOff>
    </xdr:to>
    <xdr:pic>
      <xdr:nvPicPr>
        <xdr:cNvPr id="1757" name="Picture 1758" descr="Phase 2 of 6"/>
        <xdr:cNvPicPr/>
      </xdr:nvPicPr>
      <xdr:blipFill>
        <a:blip r:embed="rId1758"/>
        <a:stretch/>
      </xdr:blipFill>
      <xdr:spPr>
        <a:xfrm>
          <a:off x="1914480" y="24065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0</xdr:row>
      <xdr:rowOff>0</xdr:rowOff>
    </xdr:from>
    <xdr:to>
      <xdr:col>10</xdr:col>
      <xdr:colOff>160200</xdr:colOff>
      <xdr:row>590</xdr:row>
      <xdr:rowOff>151920</xdr:rowOff>
    </xdr:to>
    <xdr:pic>
      <xdr:nvPicPr>
        <xdr:cNvPr id="1758" name="Picture 1759" descr="Phase 2 of 6"/>
        <xdr:cNvPicPr/>
      </xdr:nvPicPr>
      <xdr:blipFill>
        <a:blip r:embed="rId1759"/>
        <a:stretch/>
      </xdr:blipFill>
      <xdr:spPr>
        <a:xfrm>
          <a:off x="6381720" y="24065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0</xdr:row>
      <xdr:rowOff>0</xdr:rowOff>
    </xdr:from>
    <xdr:to>
      <xdr:col>11</xdr:col>
      <xdr:colOff>160200</xdr:colOff>
      <xdr:row>590</xdr:row>
      <xdr:rowOff>151920</xdr:rowOff>
    </xdr:to>
    <xdr:pic>
      <xdr:nvPicPr>
        <xdr:cNvPr id="1759" name="Picture 1760" descr="Phase 2 of 6"/>
        <xdr:cNvPicPr/>
      </xdr:nvPicPr>
      <xdr:blipFill>
        <a:blip r:embed="rId1760"/>
        <a:stretch/>
      </xdr:blipFill>
      <xdr:spPr>
        <a:xfrm>
          <a:off x="7020000" y="24065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1</xdr:row>
      <xdr:rowOff>0</xdr:rowOff>
    </xdr:from>
    <xdr:to>
      <xdr:col>3</xdr:col>
      <xdr:colOff>160200</xdr:colOff>
      <xdr:row>591</xdr:row>
      <xdr:rowOff>151920</xdr:rowOff>
    </xdr:to>
    <xdr:pic>
      <xdr:nvPicPr>
        <xdr:cNvPr id="1760" name="Picture 1761" descr="Phase 2 of 6"/>
        <xdr:cNvPicPr/>
      </xdr:nvPicPr>
      <xdr:blipFill>
        <a:blip r:embed="rId1761"/>
        <a:stretch/>
      </xdr:blipFill>
      <xdr:spPr>
        <a:xfrm>
          <a:off x="1914480" y="2410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1</xdr:row>
      <xdr:rowOff>0</xdr:rowOff>
    </xdr:from>
    <xdr:to>
      <xdr:col>10</xdr:col>
      <xdr:colOff>160200</xdr:colOff>
      <xdr:row>591</xdr:row>
      <xdr:rowOff>151920</xdr:rowOff>
    </xdr:to>
    <xdr:pic>
      <xdr:nvPicPr>
        <xdr:cNvPr id="1761" name="Picture 1762" descr="Phase 2 of 6"/>
        <xdr:cNvPicPr/>
      </xdr:nvPicPr>
      <xdr:blipFill>
        <a:blip r:embed="rId1762"/>
        <a:stretch/>
      </xdr:blipFill>
      <xdr:spPr>
        <a:xfrm>
          <a:off x="6381720" y="2410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1</xdr:row>
      <xdr:rowOff>0</xdr:rowOff>
    </xdr:from>
    <xdr:to>
      <xdr:col>11</xdr:col>
      <xdr:colOff>160200</xdr:colOff>
      <xdr:row>591</xdr:row>
      <xdr:rowOff>151920</xdr:rowOff>
    </xdr:to>
    <xdr:pic>
      <xdr:nvPicPr>
        <xdr:cNvPr id="1762" name="Picture 1763" descr="Phase 2 of 6"/>
        <xdr:cNvPicPr/>
      </xdr:nvPicPr>
      <xdr:blipFill>
        <a:blip r:embed="rId1763"/>
        <a:stretch/>
      </xdr:blipFill>
      <xdr:spPr>
        <a:xfrm>
          <a:off x="7020000" y="24106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2</xdr:row>
      <xdr:rowOff>0</xdr:rowOff>
    </xdr:from>
    <xdr:to>
      <xdr:col>3</xdr:col>
      <xdr:colOff>160200</xdr:colOff>
      <xdr:row>592</xdr:row>
      <xdr:rowOff>151920</xdr:rowOff>
    </xdr:to>
    <xdr:pic>
      <xdr:nvPicPr>
        <xdr:cNvPr id="1763" name="Picture 1764" descr="Phase 2 of 6"/>
        <xdr:cNvPicPr/>
      </xdr:nvPicPr>
      <xdr:blipFill>
        <a:blip r:embed="rId1764"/>
        <a:stretch/>
      </xdr:blipFill>
      <xdr:spPr>
        <a:xfrm>
          <a:off x="1914480" y="2414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2</xdr:row>
      <xdr:rowOff>0</xdr:rowOff>
    </xdr:from>
    <xdr:to>
      <xdr:col>10</xdr:col>
      <xdr:colOff>160200</xdr:colOff>
      <xdr:row>592</xdr:row>
      <xdr:rowOff>151920</xdr:rowOff>
    </xdr:to>
    <xdr:pic>
      <xdr:nvPicPr>
        <xdr:cNvPr id="1764" name="Picture 1765" descr="Phase 2 of 6"/>
        <xdr:cNvPicPr/>
      </xdr:nvPicPr>
      <xdr:blipFill>
        <a:blip r:embed="rId1765"/>
        <a:stretch/>
      </xdr:blipFill>
      <xdr:spPr>
        <a:xfrm>
          <a:off x="6381720" y="2414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2</xdr:row>
      <xdr:rowOff>0</xdr:rowOff>
    </xdr:from>
    <xdr:to>
      <xdr:col>11</xdr:col>
      <xdr:colOff>160200</xdr:colOff>
      <xdr:row>592</xdr:row>
      <xdr:rowOff>151920</xdr:rowOff>
    </xdr:to>
    <xdr:pic>
      <xdr:nvPicPr>
        <xdr:cNvPr id="1765" name="Picture 1766" descr="Phase 2 of 6"/>
        <xdr:cNvPicPr/>
      </xdr:nvPicPr>
      <xdr:blipFill>
        <a:blip r:embed="rId1766"/>
        <a:stretch/>
      </xdr:blipFill>
      <xdr:spPr>
        <a:xfrm>
          <a:off x="7020000" y="241477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160200</xdr:colOff>
      <xdr:row>593</xdr:row>
      <xdr:rowOff>152280</xdr:rowOff>
    </xdr:to>
    <xdr:pic>
      <xdr:nvPicPr>
        <xdr:cNvPr id="1766" name="Picture 1767" descr="Phase 2 of 6"/>
        <xdr:cNvPicPr/>
      </xdr:nvPicPr>
      <xdr:blipFill>
        <a:blip r:embed="rId1767"/>
        <a:stretch/>
      </xdr:blipFill>
      <xdr:spPr>
        <a:xfrm>
          <a:off x="1914480" y="24188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3</xdr:row>
      <xdr:rowOff>0</xdr:rowOff>
    </xdr:from>
    <xdr:to>
      <xdr:col>10</xdr:col>
      <xdr:colOff>160200</xdr:colOff>
      <xdr:row>593</xdr:row>
      <xdr:rowOff>152280</xdr:rowOff>
    </xdr:to>
    <xdr:pic>
      <xdr:nvPicPr>
        <xdr:cNvPr id="1767" name="Picture 1768" descr="Phase 2 of 6"/>
        <xdr:cNvPicPr/>
      </xdr:nvPicPr>
      <xdr:blipFill>
        <a:blip r:embed="rId1768"/>
        <a:stretch/>
      </xdr:blipFill>
      <xdr:spPr>
        <a:xfrm>
          <a:off x="6381720" y="24188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3</xdr:row>
      <xdr:rowOff>0</xdr:rowOff>
    </xdr:from>
    <xdr:to>
      <xdr:col>11</xdr:col>
      <xdr:colOff>160200</xdr:colOff>
      <xdr:row>593</xdr:row>
      <xdr:rowOff>152280</xdr:rowOff>
    </xdr:to>
    <xdr:pic>
      <xdr:nvPicPr>
        <xdr:cNvPr id="1768" name="Picture 1769" descr="Phase 2 of 6"/>
        <xdr:cNvPicPr/>
      </xdr:nvPicPr>
      <xdr:blipFill>
        <a:blip r:embed="rId1769"/>
        <a:stretch/>
      </xdr:blipFill>
      <xdr:spPr>
        <a:xfrm>
          <a:off x="7020000" y="241887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160200</xdr:colOff>
      <xdr:row>594</xdr:row>
      <xdr:rowOff>151920</xdr:rowOff>
    </xdr:to>
    <xdr:pic>
      <xdr:nvPicPr>
        <xdr:cNvPr id="1769" name="Picture 1770" descr="Phase 2 of 6"/>
        <xdr:cNvPicPr/>
      </xdr:nvPicPr>
      <xdr:blipFill>
        <a:blip r:embed="rId1770"/>
        <a:stretch/>
      </xdr:blipFill>
      <xdr:spPr>
        <a:xfrm>
          <a:off x="1914480" y="2422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4</xdr:row>
      <xdr:rowOff>0</xdr:rowOff>
    </xdr:from>
    <xdr:to>
      <xdr:col>10</xdr:col>
      <xdr:colOff>160200</xdr:colOff>
      <xdr:row>594</xdr:row>
      <xdr:rowOff>151920</xdr:rowOff>
    </xdr:to>
    <xdr:pic>
      <xdr:nvPicPr>
        <xdr:cNvPr id="1770" name="Picture 1771" descr="Phase 2 of 6"/>
        <xdr:cNvPicPr/>
      </xdr:nvPicPr>
      <xdr:blipFill>
        <a:blip r:embed="rId1771"/>
        <a:stretch/>
      </xdr:blipFill>
      <xdr:spPr>
        <a:xfrm>
          <a:off x="6381720" y="2422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4</xdr:row>
      <xdr:rowOff>0</xdr:rowOff>
    </xdr:from>
    <xdr:to>
      <xdr:col>11</xdr:col>
      <xdr:colOff>160200</xdr:colOff>
      <xdr:row>594</xdr:row>
      <xdr:rowOff>151920</xdr:rowOff>
    </xdr:to>
    <xdr:pic>
      <xdr:nvPicPr>
        <xdr:cNvPr id="1771" name="Picture 1772" descr="Phase 2 of 6"/>
        <xdr:cNvPicPr/>
      </xdr:nvPicPr>
      <xdr:blipFill>
        <a:blip r:embed="rId1772"/>
        <a:stretch/>
      </xdr:blipFill>
      <xdr:spPr>
        <a:xfrm>
          <a:off x="7020000" y="24229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5</xdr:row>
      <xdr:rowOff>0</xdr:rowOff>
    </xdr:from>
    <xdr:to>
      <xdr:col>3</xdr:col>
      <xdr:colOff>160200</xdr:colOff>
      <xdr:row>595</xdr:row>
      <xdr:rowOff>151920</xdr:rowOff>
    </xdr:to>
    <xdr:pic>
      <xdr:nvPicPr>
        <xdr:cNvPr id="1772" name="Picture 1773" descr="Phase 2 of 6"/>
        <xdr:cNvPicPr/>
      </xdr:nvPicPr>
      <xdr:blipFill>
        <a:blip r:embed="rId1773"/>
        <a:stretch/>
      </xdr:blipFill>
      <xdr:spPr>
        <a:xfrm>
          <a:off x="1914480" y="2427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5</xdr:row>
      <xdr:rowOff>0</xdr:rowOff>
    </xdr:from>
    <xdr:to>
      <xdr:col>10</xdr:col>
      <xdr:colOff>160200</xdr:colOff>
      <xdr:row>595</xdr:row>
      <xdr:rowOff>151920</xdr:rowOff>
    </xdr:to>
    <xdr:pic>
      <xdr:nvPicPr>
        <xdr:cNvPr id="1773" name="Picture 1774" descr="Phase 2 of 6"/>
        <xdr:cNvPicPr/>
      </xdr:nvPicPr>
      <xdr:blipFill>
        <a:blip r:embed="rId1774"/>
        <a:stretch/>
      </xdr:blipFill>
      <xdr:spPr>
        <a:xfrm>
          <a:off x="6381720" y="2427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5</xdr:row>
      <xdr:rowOff>0</xdr:rowOff>
    </xdr:from>
    <xdr:to>
      <xdr:col>11</xdr:col>
      <xdr:colOff>160200</xdr:colOff>
      <xdr:row>595</xdr:row>
      <xdr:rowOff>151920</xdr:rowOff>
    </xdr:to>
    <xdr:pic>
      <xdr:nvPicPr>
        <xdr:cNvPr id="1774" name="Picture 1775" descr="Phase 2 of 6"/>
        <xdr:cNvPicPr/>
      </xdr:nvPicPr>
      <xdr:blipFill>
        <a:blip r:embed="rId1775"/>
        <a:stretch/>
      </xdr:blipFill>
      <xdr:spPr>
        <a:xfrm>
          <a:off x="7020000" y="242706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6</xdr:row>
      <xdr:rowOff>0</xdr:rowOff>
    </xdr:from>
    <xdr:to>
      <xdr:col>3</xdr:col>
      <xdr:colOff>160200</xdr:colOff>
      <xdr:row>596</xdr:row>
      <xdr:rowOff>151920</xdr:rowOff>
    </xdr:to>
    <xdr:pic>
      <xdr:nvPicPr>
        <xdr:cNvPr id="1775" name="Picture 1776" descr="Phase 2 of 6"/>
        <xdr:cNvPicPr/>
      </xdr:nvPicPr>
      <xdr:blipFill>
        <a:blip r:embed="rId1776"/>
        <a:stretch/>
      </xdr:blipFill>
      <xdr:spPr>
        <a:xfrm>
          <a:off x="1914480" y="2431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6</xdr:row>
      <xdr:rowOff>0</xdr:rowOff>
    </xdr:from>
    <xdr:to>
      <xdr:col>10</xdr:col>
      <xdr:colOff>160200</xdr:colOff>
      <xdr:row>596</xdr:row>
      <xdr:rowOff>151920</xdr:rowOff>
    </xdr:to>
    <xdr:pic>
      <xdr:nvPicPr>
        <xdr:cNvPr id="1776" name="Picture 1777" descr="Phase 2 of 6"/>
        <xdr:cNvPicPr/>
      </xdr:nvPicPr>
      <xdr:blipFill>
        <a:blip r:embed="rId1777"/>
        <a:stretch/>
      </xdr:blipFill>
      <xdr:spPr>
        <a:xfrm>
          <a:off x="6381720" y="2431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6</xdr:row>
      <xdr:rowOff>0</xdr:rowOff>
    </xdr:from>
    <xdr:to>
      <xdr:col>11</xdr:col>
      <xdr:colOff>160200</xdr:colOff>
      <xdr:row>596</xdr:row>
      <xdr:rowOff>151920</xdr:rowOff>
    </xdr:to>
    <xdr:pic>
      <xdr:nvPicPr>
        <xdr:cNvPr id="1777" name="Picture 1778" descr="Phase 2 of 6"/>
        <xdr:cNvPicPr/>
      </xdr:nvPicPr>
      <xdr:blipFill>
        <a:blip r:embed="rId1778"/>
        <a:stretch/>
      </xdr:blipFill>
      <xdr:spPr>
        <a:xfrm>
          <a:off x="7020000" y="243116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7</xdr:row>
      <xdr:rowOff>0</xdr:rowOff>
    </xdr:from>
    <xdr:to>
      <xdr:col>3</xdr:col>
      <xdr:colOff>160200</xdr:colOff>
      <xdr:row>597</xdr:row>
      <xdr:rowOff>151920</xdr:rowOff>
    </xdr:to>
    <xdr:pic>
      <xdr:nvPicPr>
        <xdr:cNvPr id="1778" name="Picture 1779" descr="Phase 2 of 6"/>
        <xdr:cNvPicPr/>
      </xdr:nvPicPr>
      <xdr:blipFill>
        <a:blip r:embed="rId1779"/>
        <a:stretch/>
      </xdr:blipFill>
      <xdr:spPr>
        <a:xfrm>
          <a:off x="1914480" y="24352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7</xdr:row>
      <xdr:rowOff>0</xdr:rowOff>
    </xdr:from>
    <xdr:to>
      <xdr:col>10</xdr:col>
      <xdr:colOff>160200</xdr:colOff>
      <xdr:row>597</xdr:row>
      <xdr:rowOff>151920</xdr:rowOff>
    </xdr:to>
    <xdr:pic>
      <xdr:nvPicPr>
        <xdr:cNvPr id="1779" name="Picture 1780" descr="Phase 2 of 6"/>
        <xdr:cNvPicPr/>
      </xdr:nvPicPr>
      <xdr:blipFill>
        <a:blip r:embed="rId1780"/>
        <a:stretch/>
      </xdr:blipFill>
      <xdr:spPr>
        <a:xfrm>
          <a:off x="6381720" y="24352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7</xdr:row>
      <xdr:rowOff>0</xdr:rowOff>
    </xdr:from>
    <xdr:to>
      <xdr:col>11</xdr:col>
      <xdr:colOff>160200</xdr:colOff>
      <xdr:row>597</xdr:row>
      <xdr:rowOff>151920</xdr:rowOff>
    </xdr:to>
    <xdr:pic>
      <xdr:nvPicPr>
        <xdr:cNvPr id="1780" name="Picture 1781" descr="Phase 2 of 6"/>
        <xdr:cNvPicPr/>
      </xdr:nvPicPr>
      <xdr:blipFill>
        <a:blip r:embed="rId1781"/>
        <a:stretch/>
      </xdr:blipFill>
      <xdr:spPr>
        <a:xfrm>
          <a:off x="7020000" y="24352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160200</xdr:colOff>
      <xdr:row>598</xdr:row>
      <xdr:rowOff>151920</xdr:rowOff>
    </xdr:to>
    <xdr:pic>
      <xdr:nvPicPr>
        <xdr:cNvPr id="1781" name="Picture 1782" descr="Phase 2 of 6"/>
        <xdr:cNvPicPr/>
      </xdr:nvPicPr>
      <xdr:blipFill>
        <a:blip r:embed="rId1782"/>
        <a:stretch/>
      </xdr:blipFill>
      <xdr:spPr>
        <a:xfrm>
          <a:off x="1914480" y="2439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8</xdr:row>
      <xdr:rowOff>0</xdr:rowOff>
    </xdr:from>
    <xdr:to>
      <xdr:col>10</xdr:col>
      <xdr:colOff>160200</xdr:colOff>
      <xdr:row>598</xdr:row>
      <xdr:rowOff>151920</xdr:rowOff>
    </xdr:to>
    <xdr:pic>
      <xdr:nvPicPr>
        <xdr:cNvPr id="1782" name="Picture 1783" descr="Phase 2 of 6"/>
        <xdr:cNvPicPr/>
      </xdr:nvPicPr>
      <xdr:blipFill>
        <a:blip r:embed="rId1783"/>
        <a:stretch/>
      </xdr:blipFill>
      <xdr:spPr>
        <a:xfrm>
          <a:off x="6381720" y="2439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8</xdr:row>
      <xdr:rowOff>0</xdr:rowOff>
    </xdr:from>
    <xdr:to>
      <xdr:col>11</xdr:col>
      <xdr:colOff>160200</xdr:colOff>
      <xdr:row>598</xdr:row>
      <xdr:rowOff>151920</xdr:rowOff>
    </xdr:to>
    <xdr:pic>
      <xdr:nvPicPr>
        <xdr:cNvPr id="1783" name="Picture 1784" descr="Phase 2 of 6"/>
        <xdr:cNvPicPr/>
      </xdr:nvPicPr>
      <xdr:blipFill>
        <a:blip r:embed="rId1784"/>
        <a:stretch/>
      </xdr:blipFill>
      <xdr:spPr>
        <a:xfrm>
          <a:off x="7020000" y="24393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160200</xdr:colOff>
      <xdr:row>599</xdr:row>
      <xdr:rowOff>151920</xdr:rowOff>
    </xdr:to>
    <xdr:pic>
      <xdr:nvPicPr>
        <xdr:cNvPr id="1784" name="Picture 1785" descr="Phase 2 of 6"/>
        <xdr:cNvPicPr/>
      </xdr:nvPicPr>
      <xdr:blipFill>
        <a:blip r:embed="rId1785"/>
        <a:stretch/>
      </xdr:blipFill>
      <xdr:spPr>
        <a:xfrm>
          <a:off x="1914480" y="2443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9</xdr:row>
      <xdr:rowOff>0</xdr:rowOff>
    </xdr:from>
    <xdr:to>
      <xdr:col>10</xdr:col>
      <xdr:colOff>160200</xdr:colOff>
      <xdr:row>599</xdr:row>
      <xdr:rowOff>151920</xdr:rowOff>
    </xdr:to>
    <xdr:pic>
      <xdr:nvPicPr>
        <xdr:cNvPr id="1785" name="Picture 1786" descr="Phase 2 of 6"/>
        <xdr:cNvPicPr/>
      </xdr:nvPicPr>
      <xdr:blipFill>
        <a:blip r:embed="rId1786"/>
        <a:stretch/>
      </xdr:blipFill>
      <xdr:spPr>
        <a:xfrm>
          <a:off x="6381720" y="2443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9</xdr:row>
      <xdr:rowOff>0</xdr:rowOff>
    </xdr:from>
    <xdr:to>
      <xdr:col>11</xdr:col>
      <xdr:colOff>160200</xdr:colOff>
      <xdr:row>599</xdr:row>
      <xdr:rowOff>151920</xdr:rowOff>
    </xdr:to>
    <xdr:pic>
      <xdr:nvPicPr>
        <xdr:cNvPr id="1786" name="Picture 1787" descr="Phase 2 of 6"/>
        <xdr:cNvPicPr/>
      </xdr:nvPicPr>
      <xdr:blipFill>
        <a:blip r:embed="rId1787"/>
        <a:stretch/>
      </xdr:blipFill>
      <xdr:spPr>
        <a:xfrm>
          <a:off x="7020000" y="244344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160200</xdr:colOff>
      <xdr:row>600</xdr:row>
      <xdr:rowOff>152280</xdr:rowOff>
    </xdr:to>
    <xdr:pic>
      <xdr:nvPicPr>
        <xdr:cNvPr id="1787" name="Picture 1788" descr="Phase 2 of 6"/>
        <xdr:cNvPicPr/>
      </xdr:nvPicPr>
      <xdr:blipFill>
        <a:blip r:embed="rId1788"/>
        <a:stretch/>
      </xdr:blipFill>
      <xdr:spPr>
        <a:xfrm>
          <a:off x="1914480" y="24475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0</xdr:row>
      <xdr:rowOff>0</xdr:rowOff>
    </xdr:from>
    <xdr:to>
      <xdr:col>10</xdr:col>
      <xdr:colOff>160200</xdr:colOff>
      <xdr:row>600</xdr:row>
      <xdr:rowOff>152280</xdr:rowOff>
    </xdr:to>
    <xdr:pic>
      <xdr:nvPicPr>
        <xdr:cNvPr id="1788" name="Picture 1789" descr="Phase 2 of 6"/>
        <xdr:cNvPicPr/>
      </xdr:nvPicPr>
      <xdr:blipFill>
        <a:blip r:embed="rId1789"/>
        <a:stretch/>
      </xdr:blipFill>
      <xdr:spPr>
        <a:xfrm>
          <a:off x="6381720" y="24475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0</xdr:row>
      <xdr:rowOff>0</xdr:rowOff>
    </xdr:from>
    <xdr:to>
      <xdr:col>11</xdr:col>
      <xdr:colOff>160200</xdr:colOff>
      <xdr:row>600</xdr:row>
      <xdr:rowOff>152280</xdr:rowOff>
    </xdr:to>
    <xdr:pic>
      <xdr:nvPicPr>
        <xdr:cNvPr id="1789" name="Picture 1790" descr="Phase 2 of 6"/>
        <xdr:cNvPicPr/>
      </xdr:nvPicPr>
      <xdr:blipFill>
        <a:blip r:embed="rId1790"/>
        <a:stretch/>
      </xdr:blipFill>
      <xdr:spPr>
        <a:xfrm>
          <a:off x="7020000" y="244754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160200</xdr:colOff>
      <xdr:row>601</xdr:row>
      <xdr:rowOff>151920</xdr:rowOff>
    </xdr:to>
    <xdr:pic>
      <xdr:nvPicPr>
        <xdr:cNvPr id="1790" name="Picture 1791" descr="Phase 2 of 6"/>
        <xdr:cNvPicPr/>
      </xdr:nvPicPr>
      <xdr:blipFill>
        <a:blip r:embed="rId1791"/>
        <a:stretch/>
      </xdr:blipFill>
      <xdr:spPr>
        <a:xfrm>
          <a:off x="1914480" y="2451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1</xdr:row>
      <xdr:rowOff>0</xdr:rowOff>
    </xdr:from>
    <xdr:to>
      <xdr:col>10</xdr:col>
      <xdr:colOff>160200</xdr:colOff>
      <xdr:row>601</xdr:row>
      <xdr:rowOff>151920</xdr:rowOff>
    </xdr:to>
    <xdr:pic>
      <xdr:nvPicPr>
        <xdr:cNvPr id="1791" name="Picture 1792" descr="Phase 2 of 6"/>
        <xdr:cNvPicPr/>
      </xdr:nvPicPr>
      <xdr:blipFill>
        <a:blip r:embed="rId1792"/>
        <a:stretch/>
      </xdr:blipFill>
      <xdr:spPr>
        <a:xfrm>
          <a:off x="6381720" y="2451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1</xdr:row>
      <xdr:rowOff>0</xdr:rowOff>
    </xdr:from>
    <xdr:to>
      <xdr:col>11</xdr:col>
      <xdr:colOff>160200</xdr:colOff>
      <xdr:row>601</xdr:row>
      <xdr:rowOff>151920</xdr:rowOff>
    </xdr:to>
    <xdr:pic>
      <xdr:nvPicPr>
        <xdr:cNvPr id="1792" name="Picture 1793" descr="Phase 2 of 6"/>
        <xdr:cNvPicPr/>
      </xdr:nvPicPr>
      <xdr:blipFill>
        <a:blip r:embed="rId1793"/>
        <a:stretch/>
      </xdr:blipFill>
      <xdr:spPr>
        <a:xfrm>
          <a:off x="7020000" y="24516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2</xdr:row>
      <xdr:rowOff>0</xdr:rowOff>
    </xdr:from>
    <xdr:to>
      <xdr:col>3</xdr:col>
      <xdr:colOff>160200</xdr:colOff>
      <xdr:row>602</xdr:row>
      <xdr:rowOff>151920</xdr:rowOff>
    </xdr:to>
    <xdr:pic>
      <xdr:nvPicPr>
        <xdr:cNvPr id="1793" name="Picture 1794" descr="Phase 2 of 6"/>
        <xdr:cNvPicPr/>
      </xdr:nvPicPr>
      <xdr:blipFill>
        <a:blip r:embed="rId1794"/>
        <a:stretch/>
      </xdr:blipFill>
      <xdr:spPr>
        <a:xfrm>
          <a:off x="1914480" y="2455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2</xdr:row>
      <xdr:rowOff>0</xdr:rowOff>
    </xdr:from>
    <xdr:to>
      <xdr:col>10</xdr:col>
      <xdr:colOff>160200</xdr:colOff>
      <xdr:row>602</xdr:row>
      <xdr:rowOff>151920</xdr:rowOff>
    </xdr:to>
    <xdr:pic>
      <xdr:nvPicPr>
        <xdr:cNvPr id="1794" name="Picture 1795" descr="Phase 2 of 6"/>
        <xdr:cNvPicPr/>
      </xdr:nvPicPr>
      <xdr:blipFill>
        <a:blip r:embed="rId1795"/>
        <a:stretch/>
      </xdr:blipFill>
      <xdr:spPr>
        <a:xfrm>
          <a:off x="6381720" y="2455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2</xdr:row>
      <xdr:rowOff>0</xdr:rowOff>
    </xdr:from>
    <xdr:to>
      <xdr:col>11</xdr:col>
      <xdr:colOff>160200</xdr:colOff>
      <xdr:row>602</xdr:row>
      <xdr:rowOff>151920</xdr:rowOff>
    </xdr:to>
    <xdr:pic>
      <xdr:nvPicPr>
        <xdr:cNvPr id="1795" name="Picture 1796" descr="Phase 2 of 6"/>
        <xdr:cNvPicPr/>
      </xdr:nvPicPr>
      <xdr:blipFill>
        <a:blip r:embed="rId1796"/>
        <a:stretch/>
      </xdr:blipFill>
      <xdr:spPr>
        <a:xfrm>
          <a:off x="7020000" y="245573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3</xdr:row>
      <xdr:rowOff>0</xdr:rowOff>
    </xdr:from>
    <xdr:to>
      <xdr:col>3</xdr:col>
      <xdr:colOff>160200</xdr:colOff>
      <xdr:row>603</xdr:row>
      <xdr:rowOff>152280</xdr:rowOff>
    </xdr:to>
    <xdr:pic>
      <xdr:nvPicPr>
        <xdr:cNvPr id="1796" name="Picture 1797" descr="Phase 2 of 6"/>
        <xdr:cNvPicPr/>
      </xdr:nvPicPr>
      <xdr:blipFill>
        <a:blip r:embed="rId1797"/>
        <a:stretch/>
      </xdr:blipFill>
      <xdr:spPr>
        <a:xfrm>
          <a:off x="1914480" y="24598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3</xdr:row>
      <xdr:rowOff>0</xdr:rowOff>
    </xdr:from>
    <xdr:to>
      <xdr:col>10</xdr:col>
      <xdr:colOff>160200</xdr:colOff>
      <xdr:row>603</xdr:row>
      <xdr:rowOff>152280</xdr:rowOff>
    </xdr:to>
    <xdr:pic>
      <xdr:nvPicPr>
        <xdr:cNvPr id="1797" name="Picture 1798" descr="Phase 2 of 6"/>
        <xdr:cNvPicPr/>
      </xdr:nvPicPr>
      <xdr:blipFill>
        <a:blip r:embed="rId1798"/>
        <a:stretch/>
      </xdr:blipFill>
      <xdr:spPr>
        <a:xfrm>
          <a:off x="6381720" y="24598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3</xdr:row>
      <xdr:rowOff>0</xdr:rowOff>
    </xdr:from>
    <xdr:to>
      <xdr:col>11</xdr:col>
      <xdr:colOff>160200</xdr:colOff>
      <xdr:row>603</xdr:row>
      <xdr:rowOff>152280</xdr:rowOff>
    </xdr:to>
    <xdr:pic>
      <xdr:nvPicPr>
        <xdr:cNvPr id="1798" name="Picture 1799" descr="Phase 2 of 6"/>
        <xdr:cNvPicPr/>
      </xdr:nvPicPr>
      <xdr:blipFill>
        <a:blip r:embed="rId1799"/>
        <a:stretch/>
      </xdr:blipFill>
      <xdr:spPr>
        <a:xfrm>
          <a:off x="7020000" y="245982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4</xdr:row>
      <xdr:rowOff>0</xdr:rowOff>
    </xdr:from>
    <xdr:to>
      <xdr:col>3</xdr:col>
      <xdr:colOff>160200</xdr:colOff>
      <xdr:row>604</xdr:row>
      <xdr:rowOff>151920</xdr:rowOff>
    </xdr:to>
    <xdr:pic>
      <xdr:nvPicPr>
        <xdr:cNvPr id="1799" name="Picture 1800" descr="Phase 2 of 6"/>
        <xdr:cNvPicPr/>
      </xdr:nvPicPr>
      <xdr:blipFill>
        <a:blip r:embed="rId1800"/>
        <a:stretch/>
      </xdr:blipFill>
      <xdr:spPr>
        <a:xfrm>
          <a:off x="1914480" y="24639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4</xdr:row>
      <xdr:rowOff>0</xdr:rowOff>
    </xdr:from>
    <xdr:to>
      <xdr:col>10</xdr:col>
      <xdr:colOff>160200</xdr:colOff>
      <xdr:row>604</xdr:row>
      <xdr:rowOff>151920</xdr:rowOff>
    </xdr:to>
    <xdr:pic>
      <xdr:nvPicPr>
        <xdr:cNvPr id="1800" name="Picture 1801" descr="Phase 2 of 6"/>
        <xdr:cNvPicPr/>
      </xdr:nvPicPr>
      <xdr:blipFill>
        <a:blip r:embed="rId1801"/>
        <a:stretch/>
      </xdr:blipFill>
      <xdr:spPr>
        <a:xfrm>
          <a:off x="6381720" y="24639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4</xdr:row>
      <xdr:rowOff>0</xdr:rowOff>
    </xdr:from>
    <xdr:to>
      <xdr:col>11</xdr:col>
      <xdr:colOff>160200</xdr:colOff>
      <xdr:row>604</xdr:row>
      <xdr:rowOff>151920</xdr:rowOff>
    </xdr:to>
    <xdr:pic>
      <xdr:nvPicPr>
        <xdr:cNvPr id="1801" name="Picture 1802" descr="Phase 2 of 6"/>
        <xdr:cNvPicPr/>
      </xdr:nvPicPr>
      <xdr:blipFill>
        <a:blip r:embed="rId1802"/>
        <a:stretch/>
      </xdr:blipFill>
      <xdr:spPr>
        <a:xfrm>
          <a:off x="7020000" y="24639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160200</xdr:colOff>
      <xdr:row>605</xdr:row>
      <xdr:rowOff>151920</xdr:rowOff>
    </xdr:to>
    <xdr:pic>
      <xdr:nvPicPr>
        <xdr:cNvPr id="1802" name="Picture 1803" descr="Phase 2 of 6"/>
        <xdr:cNvPicPr/>
      </xdr:nvPicPr>
      <xdr:blipFill>
        <a:blip r:embed="rId1803"/>
        <a:stretch/>
      </xdr:blipFill>
      <xdr:spPr>
        <a:xfrm>
          <a:off x="1914480" y="2468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160200</xdr:colOff>
      <xdr:row>605</xdr:row>
      <xdr:rowOff>151920</xdr:rowOff>
    </xdr:to>
    <xdr:pic>
      <xdr:nvPicPr>
        <xdr:cNvPr id="1803" name="Picture 1804" descr="Phase 2 of 6"/>
        <xdr:cNvPicPr/>
      </xdr:nvPicPr>
      <xdr:blipFill>
        <a:blip r:embed="rId1804"/>
        <a:stretch/>
      </xdr:blipFill>
      <xdr:spPr>
        <a:xfrm>
          <a:off x="6381720" y="2468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5</xdr:row>
      <xdr:rowOff>0</xdr:rowOff>
    </xdr:from>
    <xdr:to>
      <xdr:col>11</xdr:col>
      <xdr:colOff>160200</xdr:colOff>
      <xdr:row>605</xdr:row>
      <xdr:rowOff>151920</xdr:rowOff>
    </xdr:to>
    <xdr:pic>
      <xdr:nvPicPr>
        <xdr:cNvPr id="1804" name="Picture 1805" descr="Phase 2 of 6"/>
        <xdr:cNvPicPr/>
      </xdr:nvPicPr>
      <xdr:blipFill>
        <a:blip r:embed="rId1805"/>
        <a:stretch/>
      </xdr:blipFill>
      <xdr:spPr>
        <a:xfrm>
          <a:off x="7020000" y="246802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160200</xdr:colOff>
      <xdr:row>606</xdr:row>
      <xdr:rowOff>151920</xdr:rowOff>
    </xdr:to>
    <xdr:pic>
      <xdr:nvPicPr>
        <xdr:cNvPr id="1805" name="Picture 1806" descr="Phase 2 of 6"/>
        <xdr:cNvPicPr/>
      </xdr:nvPicPr>
      <xdr:blipFill>
        <a:blip r:embed="rId1806"/>
        <a:stretch/>
      </xdr:blipFill>
      <xdr:spPr>
        <a:xfrm>
          <a:off x="1914480" y="2472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6</xdr:row>
      <xdr:rowOff>0</xdr:rowOff>
    </xdr:from>
    <xdr:to>
      <xdr:col>10</xdr:col>
      <xdr:colOff>160200</xdr:colOff>
      <xdr:row>606</xdr:row>
      <xdr:rowOff>151920</xdr:rowOff>
    </xdr:to>
    <xdr:pic>
      <xdr:nvPicPr>
        <xdr:cNvPr id="1806" name="Picture 1807" descr="Phase 2 of 6"/>
        <xdr:cNvPicPr/>
      </xdr:nvPicPr>
      <xdr:blipFill>
        <a:blip r:embed="rId1807"/>
        <a:stretch/>
      </xdr:blipFill>
      <xdr:spPr>
        <a:xfrm>
          <a:off x="6381720" y="2472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6</xdr:row>
      <xdr:rowOff>0</xdr:rowOff>
    </xdr:from>
    <xdr:to>
      <xdr:col>11</xdr:col>
      <xdr:colOff>160200</xdr:colOff>
      <xdr:row>606</xdr:row>
      <xdr:rowOff>151920</xdr:rowOff>
    </xdr:to>
    <xdr:pic>
      <xdr:nvPicPr>
        <xdr:cNvPr id="1807" name="Picture 1808" descr="Phase 2 of 6"/>
        <xdr:cNvPicPr/>
      </xdr:nvPicPr>
      <xdr:blipFill>
        <a:blip r:embed="rId1808"/>
        <a:stretch/>
      </xdr:blipFill>
      <xdr:spPr>
        <a:xfrm>
          <a:off x="7020000" y="247212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7</xdr:row>
      <xdr:rowOff>0</xdr:rowOff>
    </xdr:from>
    <xdr:to>
      <xdr:col>3</xdr:col>
      <xdr:colOff>160200</xdr:colOff>
      <xdr:row>607</xdr:row>
      <xdr:rowOff>151920</xdr:rowOff>
    </xdr:to>
    <xdr:pic>
      <xdr:nvPicPr>
        <xdr:cNvPr id="1808" name="Picture 1809" descr="Phase 2 of 6"/>
        <xdr:cNvPicPr/>
      </xdr:nvPicPr>
      <xdr:blipFill>
        <a:blip r:embed="rId1809"/>
        <a:stretch/>
      </xdr:blipFill>
      <xdr:spPr>
        <a:xfrm>
          <a:off x="1914480" y="24762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7</xdr:row>
      <xdr:rowOff>0</xdr:rowOff>
    </xdr:from>
    <xdr:to>
      <xdr:col>10</xdr:col>
      <xdr:colOff>160200</xdr:colOff>
      <xdr:row>607</xdr:row>
      <xdr:rowOff>151920</xdr:rowOff>
    </xdr:to>
    <xdr:pic>
      <xdr:nvPicPr>
        <xdr:cNvPr id="1809" name="Picture 1810" descr="Phase 2 of 6"/>
        <xdr:cNvPicPr/>
      </xdr:nvPicPr>
      <xdr:blipFill>
        <a:blip r:embed="rId1810"/>
        <a:stretch/>
      </xdr:blipFill>
      <xdr:spPr>
        <a:xfrm>
          <a:off x="6381720" y="24762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7</xdr:row>
      <xdr:rowOff>0</xdr:rowOff>
    </xdr:from>
    <xdr:to>
      <xdr:col>11</xdr:col>
      <xdr:colOff>160200</xdr:colOff>
      <xdr:row>607</xdr:row>
      <xdr:rowOff>151920</xdr:rowOff>
    </xdr:to>
    <xdr:pic>
      <xdr:nvPicPr>
        <xdr:cNvPr id="1810" name="Picture 1811" descr="Phase 2 of 6"/>
        <xdr:cNvPicPr/>
      </xdr:nvPicPr>
      <xdr:blipFill>
        <a:blip r:embed="rId1811"/>
        <a:stretch/>
      </xdr:blipFill>
      <xdr:spPr>
        <a:xfrm>
          <a:off x="7020000" y="24762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160200</xdr:colOff>
      <xdr:row>608</xdr:row>
      <xdr:rowOff>151920</xdr:rowOff>
    </xdr:to>
    <xdr:pic>
      <xdr:nvPicPr>
        <xdr:cNvPr id="1811" name="Picture 1812" descr="Phase 2 of 6"/>
        <xdr:cNvPicPr/>
      </xdr:nvPicPr>
      <xdr:blipFill>
        <a:blip r:embed="rId1812"/>
        <a:stretch/>
      </xdr:blipFill>
      <xdr:spPr>
        <a:xfrm>
          <a:off x="1914480" y="2480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8</xdr:row>
      <xdr:rowOff>0</xdr:rowOff>
    </xdr:from>
    <xdr:to>
      <xdr:col>10</xdr:col>
      <xdr:colOff>160200</xdr:colOff>
      <xdr:row>608</xdr:row>
      <xdr:rowOff>151920</xdr:rowOff>
    </xdr:to>
    <xdr:pic>
      <xdr:nvPicPr>
        <xdr:cNvPr id="1812" name="Picture 1813" descr="Phase 2 of 6"/>
        <xdr:cNvPicPr/>
      </xdr:nvPicPr>
      <xdr:blipFill>
        <a:blip r:embed="rId1813"/>
        <a:stretch/>
      </xdr:blipFill>
      <xdr:spPr>
        <a:xfrm>
          <a:off x="6381720" y="2480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8</xdr:row>
      <xdr:rowOff>0</xdr:rowOff>
    </xdr:from>
    <xdr:to>
      <xdr:col>11</xdr:col>
      <xdr:colOff>160200</xdr:colOff>
      <xdr:row>608</xdr:row>
      <xdr:rowOff>151920</xdr:rowOff>
    </xdr:to>
    <xdr:pic>
      <xdr:nvPicPr>
        <xdr:cNvPr id="1813" name="Picture 1814" descr="Phase 2 of 6"/>
        <xdr:cNvPicPr/>
      </xdr:nvPicPr>
      <xdr:blipFill>
        <a:blip r:embed="rId1814"/>
        <a:stretch/>
      </xdr:blipFill>
      <xdr:spPr>
        <a:xfrm>
          <a:off x="7020000" y="24803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9</xdr:row>
      <xdr:rowOff>0</xdr:rowOff>
    </xdr:from>
    <xdr:to>
      <xdr:col>3</xdr:col>
      <xdr:colOff>160200</xdr:colOff>
      <xdr:row>609</xdr:row>
      <xdr:rowOff>151920</xdr:rowOff>
    </xdr:to>
    <xdr:pic>
      <xdr:nvPicPr>
        <xdr:cNvPr id="1814" name="Picture 1815" descr="Phase 2 of 6"/>
        <xdr:cNvPicPr/>
      </xdr:nvPicPr>
      <xdr:blipFill>
        <a:blip r:embed="rId1815"/>
        <a:stretch/>
      </xdr:blipFill>
      <xdr:spPr>
        <a:xfrm>
          <a:off x="1914480" y="2484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9</xdr:row>
      <xdr:rowOff>0</xdr:rowOff>
    </xdr:from>
    <xdr:to>
      <xdr:col>10</xdr:col>
      <xdr:colOff>160200</xdr:colOff>
      <xdr:row>609</xdr:row>
      <xdr:rowOff>151920</xdr:rowOff>
    </xdr:to>
    <xdr:pic>
      <xdr:nvPicPr>
        <xdr:cNvPr id="1815" name="Picture 1816" descr="Phase 2 of 6"/>
        <xdr:cNvPicPr/>
      </xdr:nvPicPr>
      <xdr:blipFill>
        <a:blip r:embed="rId1816"/>
        <a:stretch/>
      </xdr:blipFill>
      <xdr:spPr>
        <a:xfrm>
          <a:off x="6381720" y="2484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9</xdr:row>
      <xdr:rowOff>0</xdr:rowOff>
    </xdr:from>
    <xdr:to>
      <xdr:col>11</xdr:col>
      <xdr:colOff>160200</xdr:colOff>
      <xdr:row>609</xdr:row>
      <xdr:rowOff>151920</xdr:rowOff>
    </xdr:to>
    <xdr:pic>
      <xdr:nvPicPr>
        <xdr:cNvPr id="1816" name="Picture 1817" descr="Phase 2 of 6"/>
        <xdr:cNvPicPr/>
      </xdr:nvPicPr>
      <xdr:blipFill>
        <a:blip r:embed="rId1817"/>
        <a:stretch/>
      </xdr:blipFill>
      <xdr:spPr>
        <a:xfrm>
          <a:off x="7020000" y="248440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0</xdr:row>
      <xdr:rowOff>0</xdr:rowOff>
    </xdr:from>
    <xdr:to>
      <xdr:col>3</xdr:col>
      <xdr:colOff>160200</xdr:colOff>
      <xdr:row>610</xdr:row>
      <xdr:rowOff>152280</xdr:rowOff>
    </xdr:to>
    <xdr:pic>
      <xdr:nvPicPr>
        <xdr:cNvPr id="1817" name="Picture 1818" descr="Phase 2 of 6"/>
        <xdr:cNvPicPr/>
      </xdr:nvPicPr>
      <xdr:blipFill>
        <a:blip r:embed="rId1818"/>
        <a:stretch/>
      </xdr:blipFill>
      <xdr:spPr>
        <a:xfrm>
          <a:off x="1914480" y="24885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160200</xdr:colOff>
      <xdr:row>610</xdr:row>
      <xdr:rowOff>152280</xdr:rowOff>
    </xdr:to>
    <xdr:pic>
      <xdr:nvPicPr>
        <xdr:cNvPr id="1818" name="Picture 1819" descr="Phase 2 of 6"/>
        <xdr:cNvPicPr/>
      </xdr:nvPicPr>
      <xdr:blipFill>
        <a:blip r:embed="rId1819"/>
        <a:stretch/>
      </xdr:blipFill>
      <xdr:spPr>
        <a:xfrm>
          <a:off x="6381720" y="24885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0</xdr:row>
      <xdr:rowOff>0</xdr:rowOff>
    </xdr:from>
    <xdr:to>
      <xdr:col>11</xdr:col>
      <xdr:colOff>160200</xdr:colOff>
      <xdr:row>610</xdr:row>
      <xdr:rowOff>152280</xdr:rowOff>
    </xdr:to>
    <xdr:pic>
      <xdr:nvPicPr>
        <xdr:cNvPr id="1819" name="Picture 1820" descr="Phase 2 of 6"/>
        <xdr:cNvPicPr/>
      </xdr:nvPicPr>
      <xdr:blipFill>
        <a:blip r:embed="rId1820"/>
        <a:stretch/>
      </xdr:blipFill>
      <xdr:spPr>
        <a:xfrm>
          <a:off x="7020000" y="248850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1</xdr:row>
      <xdr:rowOff>0</xdr:rowOff>
    </xdr:from>
    <xdr:to>
      <xdr:col>3</xdr:col>
      <xdr:colOff>160200</xdr:colOff>
      <xdr:row>611</xdr:row>
      <xdr:rowOff>151920</xdr:rowOff>
    </xdr:to>
    <xdr:pic>
      <xdr:nvPicPr>
        <xdr:cNvPr id="1820" name="Picture 1821" descr="Phase 2 of 6"/>
        <xdr:cNvPicPr/>
      </xdr:nvPicPr>
      <xdr:blipFill>
        <a:blip r:embed="rId1821"/>
        <a:stretch/>
      </xdr:blipFill>
      <xdr:spPr>
        <a:xfrm>
          <a:off x="1914480" y="24925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1</xdr:row>
      <xdr:rowOff>0</xdr:rowOff>
    </xdr:from>
    <xdr:to>
      <xdr:col>10</xdr:col>
      <xdr:colOff>160200</xdr:colOff>
      <xdr:row>611</xdr:row>
      <xdr:rowOff>151920</xdr:rowOff>
    </xdr:to>
    <xdr:pic>
      <xdr:nvPicPr>
        <xdr:cNvPr id="1821" name="Picture 1822" descr="Phase 2 of 6"/>
        <xdr:cNvPicPr/>
      </xdr:nvPicPr>
      <xdr:blipFill>
        <a:blip r:embed="rId1822"/>
        <a:stretch/>
      </xdr:blipFill>
      <xdr:spPr>
        <a:xfrm>
          <a:off x="6381720" y="24925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1</xdr:row>
      <xdr:rowOff>0</xdr:rowOff>
    </xdr:from>
    <xdr:to>
      <xdr:col>11</xdr:col>
      <xdr:colOff>160200</xdr:colOff>
      <xdr:row>611</xdr:row>
      <xdr:rowOff>151920</xdr:rowOff>
    </xdr:to>
    <xdr:pic>
      <xdr:nvPicPr>
        <xdr:cNvPr id="1822" name="Picture 1823" descr="Phase 2 of 6"/>
        <xdr:cNvPicPr/>
      </xdr:nvPicPr>
      <xdr:blipFill>
        <a:blip r:embed="rId1823"/>
        <a:stretch/>
      </xdr:blipFill>
      <xdr:spPr>
        <a:xfrm>
          <a:off x="7020000" y="24925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2</xdr:row>
      <xdr:rowOff>0</xdr:rowOff>
    </xdr:from>
    <xdr:to>
      <xdr:col>3</xdr:col>
      <xdr:colOff>160200</xdr:colOff>
      <xdr:row>612</xdr:row>
      <xdr:rowOff>151920</xdr:rowOff>
    </xdr:to>
    <xdr:pic>
      <xdr:nvPicPr>
        <xdr:cNvPr id="1823" name="Picture 1824" descr="Phase 2 of 6"/>
        <xdr:cNvPicPr/>
      </xdr:nvPicPr>
      <xdr:blipFill>
        <a:blip r:embed="rId1824"/>
        <a:stretch/>
      </xdr:blipFill>
      <xdr:spPr>
        <a:xfrm>
          <a:off x="1914480" y="2496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2</xdr:row>
      <xdr:rowOff>0</xdr:rowOff>
    </xdr:from>
    <xdr:to>
      <xdr:col>10</xdr:col>
      <xdr:colOff>160200</xdr:colOff>
      <xdr:row>612</xdr:row>
      <xdr:rowOff>151920</xdr:rowOff>
    </xdr:to>
    <xdr:pic>
      <xdr:nvPicPr>
        <xdr:cNvPr id="1824" name="Picture 1825" descr="Phase 2 of 6"/>
        <xdr:cNvPicPr/>
      </xdr:nvPicPr>
      <xdr:blipFill>
        <a:blip r:embed="rId1825"/>
        <a:stretch/>
      </xdr:blipFill>
      <xdr:spPr>
        <a:xfrm>
          <a:off x="6381720" y="2496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2</xdr:row>
      <xdr:rowOff>0</xdr:rowOff>
    </xdr:from>
    <xdr:to>
      <xdr:col>11</xdr:col>
      <xdr:colOff>160200</xdr:colOff>
      <xdr:row>612</xdr:row>
      <xdr:rowOff>151920</xdr:rowOff>
    </xdr:to>
    <xdr:pic>
      <xdr:nvPicPr>
        <xdr:cNvPr id="1825" name="Picture 1826" descr="Phase 2 of 6"/>
        <xdr:cNvPicPr/>
      </xdr:nvPicPr>
      <xdr:blipFill>
        <a:blip r:embed="rId1826"/>
        <a:stretch/>
      </xdr:blipFill>
      <xdr:spPr>
        <a:xfrm>
          <a:off x="7020000" y="249669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60200</xdr:colOff>
      <xdr:row>613</xdr:row>
      <xdr:rowOff>151920</xdr:rowOff>
    </xdr:to>
    <xdr:pic>
      <xdr:nvPicPr>
        <xdr:cNvPr id="1826" name="Picture 1827" descr="Phase 2 of 6"/>
        <xdr:cNvPicPr/>
      </xdr:nvPicPr>
      <xdr:blipFill>
        <a:blip r:embed="rId1827"/>
        <a:stretch/>
      </xdr:blipFill>
      <xdr:spPr>
        <a:xfrm>
          <a:off x="1914480" y="2500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160200</xdr:colOff>
      <xdr:row>613</xdr:row>
      <xdr:rowOff>151920</xdr:rowOff>
    </xdr:to>
    <xdr:pic>
      <xdr:nvPicPr>
        <xdr:cNvPr id="1827" name="Picture 1828" descr="Phase 2 of 6"/>
        <xdr:cNvPicPr/>
      </xdr:nvPicPr>
      <xdr:blipFill>
        <a:blip r:embed="rId1828"/>
        <a:stretch/>
      </xdr:blipFill>
      <xdr:spPr>
        <a:xfrm>
          <a:off x="6381720" y="2500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3</xdr:row>
      <xdr:rowOff>0</xdr:rowOff>
    </xdr:from>
    <xdr:to>
      <xdr:col>11</xdr:col>
      <xdr:colOff>160200</xdr:colOff>
      <xdr:row>613</xdr:row>
      <xdr:rowOff>151920</xdr:rowOff>
    </xdr:to>
    <xdr:pic>
      <xdr:nvPicPr>
        <xdr:cNvPr id="1828" name="Picture 1829" descr="Phase 2 of 6"/>
        <xdr:cNvPicPr/>
      </xdr:nvPicPr>
      <xdr:blipFill>
        <a:blip r:embed="rId1829"/>
        <a:stretch/>
      </xdr:blipFill>
      <xdr:spPr>
        <a:xfrm>
          <a:off x="7020000" y="250079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160200</xdr:colOff>
      <xdr:row>614</xdr:row>
      <xdr:rowOff>151920</xdr:rowOff>
    </xdr:to>
    <xdr:pic>
      <xdr:nvPicPr>
        <xdr:cNvPr id="1829" name="Picture 1830" descr="Phase 2 of 6"/>
        <xdr:cNvPicPr/>
      </xdr:nvPicPr>
      <xdr:blipFill>
        <a:blip r:embed="rId1830"/>
        <a:stretch/>
      </xdr:blipFill>
      <xdr:spPr>
        <a:xfrm>
          <a:off x="1914480" y="25048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160200</xdr:colOff>
      <xdr:row>614</xdr:row>
      <xdr:rowOff>151920</xdr:rowOff>
    </xdr:to>
    <xdr:pic>
      <xdr:nvPicPr>
        <xdr:cNvPr id="1830" name="Picture 1831" descr="Phase 2 of 6"/>
        <xdr:cNvPicPr/>
      </xdr:nvPicPr>
      <xdr:blipFill>
        <a:blip r:embed="rId1831"/>
        <a:stretch/>
      </xdr:blipFill>
      <xdr:spPr>
        <a:xfrm>
          <a:off x="6381720" y="25048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4</xdr:row>
      <xdr:rowOff>0</xdr:rowOff>
    </xdr:from>
    <xdr:to>
      <xdr:col>11</xdr:col>
      <xdr:colOff>160200</xdr:colOff>
      <xdr:row>614</xdr:row>
      <xdr:rowOff>151920</xdr:rowOff>
    </xdr:to>
    <xdr:pic>
      <xdr:nvPicPr>
        <xdr:cNvPr id="1831" name="Picture 1832" descr="Phase 2 of 6"/>
        <xdr:cNvPicPr/>
      </xdr:nvPicPr>
      <xdr:blipFill>
        <a:blip r:embed="rId1832"/>
        <a:stretch/>
      </xdr:blipFill>
      <xdr:spPr>
        <a:xfrm>
          <a:off x="7020000" y="25048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160200</xdr:colOff>
      <xdr:row>615</xdr:row>
      <xdr:rowOff>151920</xdr:rowOff>
    </xdr:to>
    <xdr:pic>
      <xdr:nvPicPr>
        <xdr:cNvPr id="1832" name="Picture 1833" descr="Phase 2 of 6"/>
        <xdr:cNvPicPr/>
      </xdr:nvPicPr>
      <xdr:blipFill>
        <a:blip r:embed="rId1833"/>
        <a:stretch/>
      </xdr:blipFill>
      <xdr:spPr>
        <a:xfrm>
          <a:off x="1914480" y="2508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160200</xdr:colOff>
      <xdr:row>615</xdr:row>
      <xdr:rowOff>151920</xdr:rowOff>
    </xdr:to>
    <xdr:pic>
      <xdr:nvPicPr>
        <xdr:cNvPr id="1833" name="Picture 1834" descr="Phase 2 of 6"/>
        <xdr:cNvPicPr/>
      </xdr:nvPicPr>
      <xdr:blipFill>
        <a:blip r:embed="rId1834"/>
        <a:stretch/>
      </xdr:blipFill>
      <xdr:spPr>
        <a:xfrm>
          <a:off x="6381720" y="2508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5</xdr:row>
      <xdr:rowOff>0</xdr:rowOff>
    </xdr:from>
    <xdr:to>
      <xdr:col>11</xdr:col>
      <xdr:colOff>160200</xdr:colOff>
      <xdr:row>615</xdr:row>
      <xdr:rowOff>151920</xdr:rowOff>
    </xdr:to>
    <xdr:pic>
      <xdr:nvPicPr>
        <xdr:cNvPr id="1834" name="Picture 1835" descr="Phase 2 of 6"/>
        <xdr:cNvPicPr/>
      </xdr:nvPicPr>
      <xdr:blipFill>
        <a:blip r:embed="rId1835"/>
        <a:stretch/>
      </xdr:blipFill>
      <xdr:spPr>
        <a:xfrm>
          <a:off x="7020000" y="25089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160200</xdr:colOff>
      <xdr:row>616</xdr:row>
      <xdr:rowOff>151920</xdr:rowOff>
    </xdr:to>
    <xdr:pic>
      <xdr:nvPicPr>
        <xdr:cNvPr id="1835" name="Picture 1836" descr="Phase 2 of 6"/>
        <xdr:cNvPicPr/>
      </xdr:nvPicPr>
      <xdr:blipFill>
        <a:blip r:embed="rId1836"/>
        <a:stretch/>
      </xdr:blipFill>
      <xdr:spPr>
        <a:xfrm>
          <a:off x="1914480" y="2513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160200</xdr:colOff>
      <xdr:row>616</xdr:row>
      <xdr:rowOff>151920</xdr:rowOff>
    </xdr:to>
    <xdr:pic>
      <xdr:nvPicPr>
        <xdr:cNvPr id="1836" name="Picture 1837" descr="Phase 2 of 6"/>
        <xdr:cNvPicPr/>
      </xdr:nvPicPr>
      <xdr:blipFill>
        <a:blip r:embed="rId1837"/>
        <a:stretch/>
      </xdr:blipFill>
      <xdr:spPr>
        <a:xfrm>
          <a:off x="6381720" y="2513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6</xdr:row>
      <xdr:rowOff>0</xdr:rowOff>
    </xdr:from>
    <xdr:to>
      <xdr:col>11</xdr:col>
      <xdr:colOff>160200</xdr:colOff>
      <xdr:row>616</xdr:row>
      <xdr:rowOff>151920</xdr:rowOff>
    </xdr:to>
    <xdr:pic>
      <xdr:nvPicPr>
        <xdr:cNvPr id="1837" name="Picture 1838" descr="Phase 2 of 6"/>
        <xdr:cNvPicPr/>
      </xdr:nvPicPr>
      <xdr:blipFill>
        <a:blip r:embed="rId1838"/>
        <a:stretch/>
      </xdr:blipFill>
      <xdr:spPr>
        <a:xfrm>
          <a:off x="7020000" y="251307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160200</xdr:colOff>
      <xdr:row>617</xdr:row>
      <xdr:rowOff>152280</xdr:rowOff>
    </xdr:to>
    <xdr:pic>
      <xdr:nvPicPr>
        <xdr:cNvPr id="1838" name="Picture 1839" descr="Phase 2 of 6"/>
        <xdr:cNvPicPr/>
      </xdr:nvPicPr>
      <xdr:blipFill>
        <a:blip r:embed="rId1839"/>
        <a:stretch/>
      </xdr:blipFill>
      <xdr:spPr>
        <a:xfrm>
          <a:off x="1914480" y="25171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7</xdr:row>
      <xdr:rowOff>0</xdr:rowOff>
    </xdr:from>
    <xdr:to>
      <xdr:col>10</xdr:col>
      <xdr:colOff>160200</xdr:colOff>
      <xdr:row>617</xdr:row>
      <xdr:rowOff>152280</xdr:rowOff>
    </xdr:to>
    <xdr:pic>
      <xdr:nvPicPr>
        <xdr:cNvPr id="1839" name="Picture 1840" descr="Phase 2 of 6"/>
        <xdr:cNvPicPr/>
      </xdr:nvPicPr>
      <xdr:blipFill>
        <a:blip r:embed="rId1840"/>
        <a:stretch/>
      </xdr:blipFill>
      <xdr:spPr>
        <a:xfrm>
          <a:off x="6381720" y="25171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7</xdr:row>
      <xdr:rowOff>0</xdr:rowOff>
    </xdr:from>
    <xdr:to>
      <xdr:col>11</xdr:col>
      <xdr:colOff>160200</xdr:colOff>
      <xdr:row>617</xdr:row>
      <xdr:rowOff>152280</xdr:rowOff>
    </xdr:to>
    <xdr:pic>
      <xdr:nvPicPr>
        <xdr:cNvPr id="1840" name="Picture 1841" descr="Phase 2 of 6"/>
        <xdr:cNvPicPr/>
      </xdr:nvPicPr>
      <xdr:blipFill>
        <a:blip r:embed="rId1841"/>
        <a:stretch/>
      </xdr:blipFill>
      <xdr:spPr>
        <a:xfrm>
          <a:off x="7020000" y="251717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8</xdr:row>
      <xdr:rowOff>0</xdr:rowOff>
    </xdr:from>
    <xdr:to>
      <xdr:col>3</xdr:col>
      <xdr:colOff>160200</xdr:colOff>
      <xdr:row>618</xdr:row>
      <xdr:rowOff>151920</xdr:rowOff>
    </xdr:to>
    <xdr:pic>
      <xdr:nvPicPr>
        <xdr:cNvPr id="1841" name="Picture 1842" descr="Phase 2 of 6"/>
        <xdr:cNvPicPr/>
      </xdr:nvPicPr>
      <xdr:blipFill>
        <a:blip r:embed="rId1842"/>
        <a:stretch/>
      </xdr:blipFill>
      <xdr:spPr>
        <a:xfrm>
          <a:off x="1914480" y="2521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8</xdr:row>
      <xdr:rowOff>0</xdr:rowOff>
    </xdr:from>
    <xdr:to>
      <xdr:col>10</xdr:col>
      <xdr:colOff>160200</xdr:colOff>
      <xdr:row>618</xdr:row>
      <xdr:rowOff>151920</xdr:rowOff>
    </xdr:to>
    <xdr:pic>
      <xdr:nvPicPr>
        <xdr:cNvPr id="1842" name="Picture 1843" descr="Phase 2 of 6"/>
        <xdr:cNvPicPr/>
      </xdr:nvPicPr>
      <xdr:blipFill>
        <a:blip r:embed="rId1843"/>
        <a:stretch/>
      </xdr:blipFill>
      <xdr:spPr>
        <a:xfrm>
          <a:off x="6381720" y="2521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8</xdr:row>
      <xdr:rowOff>0</xdr:rowOff>
    </xdr:from>
    <xdr:to>
      <xdr:col>11</xdr:col>
      <xdr:colOff>160200</xdr:colOff>
      <xdr:row>618</xdr:row>
      <xdr:rowOff>151920</xdr:rowOff>
    </xdr:to>
    <xdr:pic>
      <xdr:nvPicPr>
        <xdr:cNvPr id="1843" name="Picture 1844" descr="Phase 2 of 6"/>
        <xdr:cNvPicPr/>
      </xdr:nvPicPr>
      <xdr:blipFill>
        <a:blip r:embed="rId1844"/>
        <a:stretch/>
      </xdr:blipFill>
      <xdr:spPr>
        <a:xfrm>
          <a:off x="7020000" y="25212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9</xdr:row>
      <xdr:rowOff>0</xdr:rowOff>
    </xdr:from>
    <xdr:to>
      <xdr:col>3</xdr:col>
      <xdr:colOff>160200</xdr:colOff>
      <xdr:row>619</xdr:row>
      <xdr:rowOff>151920</xdr:rowOff>
    </xdr:to>
    <xdr:pic>
      <xdr:nvPicPr>
        <xdr:cNvPr id="1844" name="Picture 1845" descr="Phase 2 of 6"/>
        <xdr:cNvPicPr/>
      </xdr:nvPicPr>
      <xdr:blipFill>
        <a:blip r:embed="rId1845"/>
        <a:stretch/>
      </xdr:blipFill>
      <xdr:spPr>
        <a:xfrm>
          <a:off x="1914480" y="2525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9</xdr:row>
      <xdr:rowOff>0</xdr:rowOff>
    </xdr:from>
    <xdr:to>
      <xdr:col>10</xdr:col>
      <xdr:colOff>160200</xdr:colOff>
      <xdr:row>619</xdr:row>
      <xdr:rowOff>151920</xdr:rowOff>
    </xdr:to>
    <xdr:pic>
      <xdr:nvPicPr>
        <xdr:cNvPr id="1845" name="Picture 1846" descr="Phase 2 of 6"/>
        <xdr:cNvPicPr/>
      </xdr:nvPicPr>
      <xdr:blipFill>
        <a:blip r:embed="rId1846"/>
        <a:stretch/>
      </xdr:blipFill>
      <xdr:spPr>
        <a:xfrm>
          <a:off x="6381720" y="2525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9</xdr:row>
      <xdr:rowOff>0</xdr:rowOff>
    </xdr:from>
    <xdr:to>
      <xdr:col>11</xdr:col>
      <xdr:colOff>160200</xdr:colOff>
      <xdr:row>619</xdr:row>
      <xdr:rowOff>151920</xdr:rowOff>
    </xdr:to>
    <xdr:pic>
      <xdr:nvPicPr>
        <xdr:cNvPr id="1846" name="Picture 1847" descr="Phase 2 of 6"/>
        <xdr:cNvPicPr/>
      </xdr:nvPicPr>
      <xdr:blipFill>
        <a:blip r:embed="rId1847"/>
        <a:stretch/>
      </xdr:blipFill>
      <xdr:spPr>
        <a:xfrm>
          <a:off x="7020000" y="252536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160200</xdr:colOff>
      <xdr:row>620</xdr:row>
      <xdr:rowOff>151920</xdr:rowOff>
    </xdr:to>
    <xdr:pic>
      <xdr:nvPicPr>
        <xdr:cNvPr id="1847" name="Picture 1848" descr="Phase 2 of 6"/>
        <xdr:cNvPicPr/>
      </xdr:nvPicPr>
      <xdr:blipFill>
        <a:blip r:embed="rId1848"/>
        <a:stretch/>
      </xdr:blipFill>
      <xdr:spPr>
        <a:xfrm>
          <a:off x="1914480" y="2529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0</xdr:row>
      <xdr:rowOff>0</xdr:rowOff>
    </xdr:from>
    <xdr:to>
      <xdr:col>10</xdr:col>
      <xdr:colOff>160200</xdr:colOff>
      <xdr:row>620</xdr:row>
      <xdr:rowOff>151920</xdr:rowOff>
    </xdr:to>
    <xdr:pic>
      <xdr:nvPicPr>
        <xdr:cNvPr id="1848" name="Picture 1849" descr="Phase 2 of 6"/>
        <xdr:cNvPicPr/>
      </xdr:nvPicPr>
      <xdr:blipFill>
        <a:blip r:embed="rId1849"/>
        <a:stretch/>
      </xdr:blipFill>
      <xdr:spPr>
        <a:xfrm>
          <a:off x="6381720" y="2529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0</xdr:row>
      <xdr:rowOff>0</xdr:rowOff>
    </xdr:from>
    <xdr:to>
      <xdr:col>11</xdr:col>
      <xdr:colOff>160200</xdr:colOff>
      <xdr:row>620</xdr:row>
      <xdr:rowOff>151920</xdr:rowOff>
    </xdr:to>
    <xdr:pic>
      <xdr:nvPicPr>
        <xdr:cNvPr id="1849" name="Picture 1850" descr="Phase 2 of 6"/>
        <xdr:cNvPicPr/>
      </xdr:nvPicPr>
      <xdr:blipFill>
        <a:blip r:embed="rId1850"/>
        <a:stretch/>
      </xdr:blipFill>
      <xdr:spPr>
        <a:xfrm>
          <a:off x="7020000" y="252946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160200</xdr:colOff>
      <xdr:row>621</xdr:row>
      <xdr:rowOff>151920</xdr:rowOff>
    </xdr:to>
    <xdr:pic>
      <xdr:nvPicPr>
        <xdr:cNvPr id="1850" name="Picture 1851" descr="Phase 2 of 6"/>
        <xdr:cNvPicPr/>
      </xdr:nvPicPr>
      <xdr:blipFill>
        <a:blip r:embed="rId1851"/>
        <a:stretch/>
      </xdr:blipFill>
      <xdr:spPr>
        <a:xfrm>
          <a:off x="1914480" y="25335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1</xdr:row>
      <xdr:rowOff>0</xdr:rowOff>
    </xdr:from>
    <xdr:to>
      <xdr:col>10</xdr:col>
      <xdr:colOff>160200</xdr:colOff>
      <xdr:row>621</xdr:row>
      <xdr:rowOff>151920</xdr:rowOff>
    </xdr:to>
    <xdr:pic>
      <xdr:nvPicPr>
        <xdr:cNvPr id="1851" name="Picture 1852" descr="Phase 2 of 6"/>
        <xdr:cNvPicPr/>
      </xdr:nvPicPr>
      <xdr:blipFill>
        <a:blip r:embed="rId1852"/>
        <a:stretch/>
      </xdr:blipFill>
      <xdr:spPr>
        <a:xfrm>
          <a:off x="6381720" y="25335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1</xdr:row>
      <xdr:rowOff>0</xdr:rowOff>
    </xdr:from>
    <xdr:to>
      <xdr:col>11</xdr:col>
      <xdr:colOff>160200</xdr:colOff>
      <xdr:row>621</xdr:row>
      <xdr:rowOff>151920</xdr:rowOff>
    </xdr:to>
    <xdr:pic>
      <xdr:nvPicPr>
        <xdr:cNvPr id="1852" name="Picture 1853" descr="Phase 2 of 6"/>
        <xdr:cNvPicPr/>
      </xdr:nvPicPr>
      <xdr:blipFill>
        <a:blip r:embed="rId1853"/>
        <a:stretch/>
      </xdr:blipFill>
      <xdr:spPr>
        <a:xfrm>
          <a:off x="7020000" y="25335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2</xdr:row>
      <xdr:rowOff>0</xdr:rowOff>
    </xdr:from>
    <xdr:to>
      <xdr:col>3</xdr:col>
      <xdr:colOff>160200</xdr:colOff>
      <xdr:row>622</xdr:row>
      <xdr:rowOff>151920</xdr:rowOff>
    </xdr:to>
    <xdr:pic>
      <xdr:nvPicPr>
        <xdr:cNvPr id="1853" name="Picture 1854" descr="Phase 2 of 6"/>
        <xdr:cNvPicPr/>
      </xdr:nvPicPr>
      <xdr:blipFill>
        <a:blip r:embed="rId1854"/>
        <a:stretch/>
      </xdr:blipFill>
      <xdr:spPr>
        <a:xfrm>
          <a:off x="1914480" y="2537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2</xdr:row>
      <xdr:rowOff>0</xdr:rowOff>
    </xdr:from>
    <xdr:to>
      <xdr:col>10</xdr:col>
      <xdr:colOff>160200</xdr:colOff>
      <xdr:row>622</xdr:row>
      <xdr:rowOff>151920</xdr:rowOff>
    </xdr:to>
    <xdr:pic>
      <xdr:nvPicPr>
        <xdr:cNvPr id="1854" name="Picture 1855" descr="Phase 2 of 6"/>
        <xdr:cNvPicPr/>
      </xdr:nvPicPr>
      <xdr:blipFill>
        <a:blip r:embed="rId1855"/>
        <a:stretch/>
      </xdr:blipFill>
      <xdr:spPr>
        <a:xfrm>
          <a:off x="6381720" y="2537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2</xdr:row>
      <xdr:rowOff>0</xdr:rowOff>
    </xdr:from>
    <xdr:to>
      <xdr:col>11</xdr:col>
      <xdr:colOff>160200</xdr:colOff>
      <xdr:row>622</xdr:row>
      <xdr:rowOff>151920</xdr:rowOff>
    </xdr:to>
    <xdr:pic>
      <xdr:nvPicPr>
        <xdr:cNvPr id="1855" name="Picture 1856" descr="Phase 2 of 6"/>
        <xdr:cNvPicPr/>
      </xdr:nvPicPr>
      <xdr:blipFill>
        <a:blip r:embed="rId1856"/>
        <a:stretch/>
      </xdr:blipFill>
      <xdr:spPr>
        <a:xfrm>
          <a:off x="7020000" y="25376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3</xdr:row>
      <xdr:rowOff>0</xdr:rowOff>
    </xdr:from>
    <xdr:to>
      <xdr:col>3</xdr:col>
      <xdr:colOff>160200</xdr:colOff>
      <xdr:row>623</xdr:row>
      <xdr:rowOff>151920</xdr:rowOff>
    </xdr:to>
    <xdr:pic>
      <xdr:nvPicPr>
        <xdr:cNvPr id="1856" name="Picture 1857" descr="Phase 2 of 6"/>
        <xdr:cNvPicPr/>
      </xdr:nvPicPr>
      <xdr:blipFill>
        <a:blip r:embed="rId1857"/>
        <a:stretch/>
      </xdr:blipFill>
      <xdr:spPr>
        <a:xfrm>
          <a:off x="1914480" y="2541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160200</xdr:colOff>
      <xdr:row>623</xdr:row>
      <xdr:rowOff>151920</xdr:rowOff>
    </xdr:to>
    <xdr:pic>
      <xdr:nvPicPr>
        <xdr:cNvPr id="1857" name="Picture 1858" descr="Phase 2 of 6"/>
        <xdr:cNvPicPr/>
      </xdr:nvPicPr>
      <xdr:blipFill>
        <a:blip r:embed="rId1858"/>
        <a:stretch/>
      </xdr:blipFill>
      <xdr:spPr>
        <a:xfrm>
          <a:off x="6381720" y="2541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3</xdr:row>
      <xdr:rowOff>0</xdr:rowOff>
    </xdr:from>
    <xdr:to>
      <xdr:col>11</xdr:col>
      <xdr:colOff>160200</xdr:colOff>
      <xdr:row>623</xdr:row>
      <xdr:rowOff>151920</xdr:rowOff>
    </xdr:to>
    <xdr:pic>
      <xdr:nvPicPr>
        <xdr:cNvPr id="1858" name="Picture 1859" descr="Phase 2 of 6"/>
        <xdr:cNvPicPr/>
      </xdr:nvPicPr>
      <xdr:blipFill>
        <a:blip r:embed="rId1859"/>
        <a:stretch/>
      </xdr:blipFill>
      <xdr:spPr>
        <a:xfrm>
          <a:off x="7020000" y="254174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160200</xdr:colOff>
      <xdr:row>624</xdr:row>
      <xdr:rowOff>152280</xdr:rowOff>
    </xdr:to>
    <xdr:pic>
      <xdr:nvPicPr>
        <xdr:cNvPr id="1859" name="Picture 1860" descr="Phase 2 of 6"/>
        <xdr:cNvPicPr/>
      </xdr:nvPicPr>
      <xdr:blipFill>
        <a:blip r:embed="rId1860"/>
        <a:stretch/>
      </xdr:blipFill>
      <xdr:spPr>
        <a:xfrm>
          <a:off x="1914480" y="25458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4</xdr:row>
      <xdr:rowOff>0</xdr:rowOff>
    </xdr:from>
    <xdr:to>
      <xdr:col>10</xdr:col>
      <xdr:colOff>160200</xdr:colOff>
      <xdr:row>624</xdr:row>
      <xdr:rowOff>152280</xdr:rowOff>
    </xdr:to>
    <xdr:pic>
      <xdr:nvPicPr>
        <xdr:cNvPr id="1860" name="Picture 1861" descr="Phase 2 of 6"/>
        <xdr:cNvPicPr/>
      </xdr:nvPicPr>
      <xdr:blipFill>
        <a:blip r:embed="rId1861"/>
        <a:stretch/>
      </xdr:blipFill>
      <xdr:spPr>
        <a:xfrm>
          <a:off x="6381720" y="25458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4</xdr:row>
      <xdr:rowOff>0</xdr:rowOff>
    </xdr:from>
    <xdr:to>
      <xdr:col>11</xdr:col>
      <xdr:colOff>160200</xdr:colOff>
      <xdr:row>624</xdr:row>
      <xdr:rowOff>152280</xdr:rowOff>
    </xdr:to>
    <xdr:pic>
      <xdr:nvPicPr>
        <xdr:cNvPr id="1861" name="Picture 1862" descr="Phase 2 of 6"/>
        <xdr:cNvPicPr/>
      </xdr:nvPicPr>
      <xdr:blipFill>
        <a:blip r:embed="rId1862"/>
        <a:stretch/>
      </xdr:blipFill>
      <xdr:spPr>
        <a:xfrm>
          <a:off x="7020000" y="254584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5</xdr:row>
      <xdr:rowOff>0</xdr:rowOff>
    </xdr:from>
    <xdr:to>
      <xdr:col>3</xdr:col>
      <xdr:colOff>160200</xdr:colOff>
      <xdr:row>625</xdr:row>
      <xdr:rowOff>151920</xdr:rowOff>
    </xdr:to>
    <xdr:pic>
      <xdr:nvPicPr>
        <xdr:cNvPr id="1862" name="Picture 1863" descr="Phase 2 of 6"/>
        <xdr:cNvPicPr/>
      </xdr:nvPicPr>
      <xdr:blipFill>
        <a:blip r:embed="rId1863"/>
        <a:stretch/>
      </xdr:blipFill>
      <xdr:spPr>
        <a:xfrm>
          <a:off x="1914480" y="2549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5</xdr:row>
      <xdr:rowOff>0</xdr:rowOff>
    </xdr:from>
    <xdr:to>
      <xdr:col>10</xdr:col>
      <xdr:colOff>160200</xdr:colOff>
      <xdr:row>625</xdr:row>
      <xdr:rowOff>151920</xdr:rowOff>
    </xdr:to>
    <xdr:pic>
      <xdr:nvPicPr>
        <xdr:cNvPr id="1863" name="Picture 1864" descr="Phase 2 of 6"/>
        <xdr:cNvPicPr/>
      </xdr:nvPicPr>
      <xdr:blipFill>
        <a:blip r:embed="rId1864"/>
        <a:stretch/>
      </xdr:blipFill>
      <xdr:spPr>
        <a:xfrm>
          <a:off x="6381720" y="2549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5</xdr:row>
      <xdr:rowOff>0</xdr:rowOff>
    </xdr:from>
    <xdr:to>
      <xdr:col>11</xdr:col>
      <xdr:colOff>160200</xdr:colOff>
      <xdr:row>625</xdr:row>
      <xdr:rowOff>151920</xdr:rowOff>
    </xdr:to>
    <xdr:pic>
      <xdr:nvPicPr>
        <xdr:cNvPr id="1864" name="Picture 1865" descr="Phase 2 of 6"/>
        <xdr:cNvPicPr/>
      </xdr:nvPicPr>
      <xdr:blipFill>
        <a:blip r:embed="rId1865"/>
        <a:stretch/>
      </xdr:blipFill>
      <xdr:spPr>
        <a:xfrm>
          <a:off x="7020000" y="25499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160200</xdr:colOff>
      <xdr:row>626</xdr:row>
      <xdr:rowOff>151920</xdr:rowOff>
    </xdr:to>
    <xdr:pic>
      <xdr:nvPicPr>
        <xdr:cNvPr id="1865" name="Picture 1866" descr="Phase 2 of 6"/>
        <xdr:cNvPicPr/>
      </xdr:nvPicPr>
      <xdr:blipFill>
        <a:blip r:embed="rId1866"/>
        <a:stretch/>
      </xdr:blipFill>
      <xdr:spPr>
        <a:xfrm>
          <a:off x="1914480" y="2554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6</xdr:row>
      <xdr:rowOff>0</xdr:rowOff>
    </xdr:from>
    <xdr:to>
      <xdr:col>10</xdr:col>
      <xdr:colOff>160200</xdr:colOff>
      <xdr:row>626</xdr:row>
      <xdr:rowOff>151920</xdr:rowOff>
    </xdr:to>
    <xdr:pic>
      <xdr:nvPicPr>
        <xdr:cNvPr id="1866" name="Picture 1867" descr="Phase 2 of 6"/>
        <xdr:cNvPicPr/>
      </xdr:nvPicPr>
      <xdr:blipFill>
        <a:blip r:embed="rId1867"/>
        <a:stretch/>
      </xdr:blipFill>
      <xdr:spPr>
        <a:xfrm>
          <a:off x="6381720" y="2554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6</xdr:row>
      <xdr:rowOff>0</xdr:rowOff>
    </xdr:from>
    <xdr:to>
      <xdr:col>11</xdr:col>
      <xdr:colOff>160200</xdr:colOff>
      <xdr:row>626</xdr:row>
      <xdr:rowOff>151920</xdr:rowOff>
    </xdr:to>
    <xdr:pic>
      <xdr:nvPicPr>
        <xdr:cNvPr id="1867" name="Picture 1868" descr="Phase 2 of 6"/>
        <xdr:cNvPicPr/>
      </xdr:nvPicPr>
      <xdr:blipFill>
        <a:blip r:embed="rId1868"/>
        <a:stretch/>
      </xdr:blipFill>
      <xdr:spPr>
        <a:xfrm>
          <a:off x="7020000" y="255403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160200</xdr:colOff>
      <xdr:row>627</xdr:row>
      <xdr:rowOff>152280</xdr:rowOff>
    </xdr:to>
    <xdr:pic>
      <xdr:nvPicPr>
        <xdr:cNvPr id="1868" name="Picture 1869" descr="Phase 2 of 6"/>
        <xdr:cNvPicPr/>
      </xdr:nvPicPr>
      <xdr:blipFill>
        <a:blip r:embed="rId1869"/>
        <a:stretch/>
      </xdr:blipFill>
      <xdr:spPr>
        <a:xfrm>
          <a:off x="1914480" y="25581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7</xdr:row>
      <xdr:rowOff>0</xdr:rowOff>
    </xdr:from>
    <xdr:to>
      <xdr:col>10</xdr:col>
      <xdr:colOff>160200</xdr:colOff>
      <xdr:row>627</xdr:row>
      <xdr:rowOff>152280</xdr:rowOff>
    </xdr:to>
    <xdr:pic>
      <xdr:nvPicPr>
        <xdr:cNvPr id="1869" name="Picture 1870" descr="Phase 2 of 6"/>
        <xdr:cNvPicPr/>
      </xdr:nvPicPr>
      <xdr:blipFill>
        <a:blip r:embed="rId1870"/>
        <a:stretch/>
      </xdr:blipFill>
      <xdr:spPr>
        <a:xfrm>
          <a:off x="6381720" y="25581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7</xdr:row>
      <xdr:rowOff>0</xdr:rowOff>
    </xdr:from>
    <xdr:to>
      <xdr:col>11</xdr:col>
      <xdr:colOff>160200</xdr:colOff>
      <xdr:row>627</xdr:row>
      <xdr:rowOff>152280</xdr:rowOff>
    </xdr:to>
    <xdr:pic>
      <xdr:nvPicPr>
        <xdr:cNvPr id="1870" name="Picture 1871" descr="Phase 2 of 6"/>
        <xdr:cNvPicPr/>
      </xdr:nvPicPr>
      <xdr:blipFill>
        <a:blip r:embed="rId1871"/>
        <a:stretch/>
      </xdr:blipFill>
      <xdr:spPr>
        <a:xfrm>
          <a:off x="7020000" y="255812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160200</xdr:colOff>
      <xdr:row>628</xdr:row>
      <xdr:rowOff>151920</xdr:rowOff>
    </xdr:to>
    <xdr:pic>
      <xdr:nvPicPr>
        <xdr:cNvPr id="1871" name="Picture 1872" descr="Phase 2 of 6"/>
        <xdr:cNvPicPr/>
      </xdr:nvPicPr>
      <xdr:blipFill>
        <a:blip r:embed="rId1872"/>
        <a:stretch/>
      </xdr:blipFill>
      <xdr:spPr>
        <a:xfrm>
          <a:off x="1914480" y="25622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8</xdr:row>
      <xdr:rowOff>0</xdr:rowOff>
    </xdr:from>
    <xdr:to>
      <xdr:col>10</xdr:col>
      <xdr:colOff>160200</xdr:colOff>
      <xdr:row>628</xdr:row>
      <xdr:rowOff>151920</xdr:rowOff>
    </xdr:to>
    <xdr:pic>
      <xdr:nvPicPr>
        <xdr:cNvPr id="1872" name="Picture 1873" descr="Phase 2 of 6"/>
        <xdr:cNvPicPr/>
      </xdr:nvPicPr>
      <xdr:blipFill>
        <a:blip r:embed="rId1873"/>
        <a:stretch/>
      </xdr:blipFill>
      <xdr:spPr>
        <a:xfrm>
          <a:off x="6381720" y="25622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8</xdr:row>
      <xdr:rowOff>0</xdr:rowOff>
    </xdr:from>
    <xdr:to>
      <xdr:col>11</xdr:col>
      <xdr:colOff>160200</xdr:colOff>
      <xdr:row>628</xdr:row>
      <xdr:rowOff>151920</xdr:rowOff>
    </xdr:to>
    <xdr:pic>
      <xdr:nvPicPr>
        <xdr:cNvPr id="1873" name="Picture 1874" descr="Phase 2 of 6"/>
        <xdr:cNvPicPr/>
      </xdr:nvPicPr>
      <xdr:blipFill>
        <a:blip r:embed="rId1874"/>
        <a:stretch/>
      </xdr:blipFill>
      <xdr:spPr>
        <a:xfrm>
          <a:off x="7020000" y="25622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60200</xdr:colOff>
      <xdr:row>629</xdr:row>
      <xdr:rowOff>151920</xdr:rowOff>
    </xdr:to>
    <xdr:pic>
      <xdr:nvPicPr>
        <xdr:cNvPr id="1874" name="Picture 1875" descr="Phase 2 of 6"/>
        <xdr:cNvPicPr/>
      </xdr:nvPicPr>
      <xdr:blipFill>
        <a:blip r:embed="rId1875"/>
        <a:stretch/>
      </xdr:blipFill>
      <xdr:spPr>
        <a:xfrm>
          <a:off x="1914480" y="2566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9</xdr:row>
      <xdr:rowOff>0</xdr:rowOff>
    </xdr:from>
    <xdr:to>
      <xdr:col>10</xdr:col>
      <xdr:colOff>160200</xdr:colOff>
      <xdr:row>629</xdr:row>
      <xdr:rowOff>151920</xdr:rowOff>
    </xdr:to>
    <xdr:pic>
      <xdr:nvPicPr>
        <xdr:cNvPr id="1875" name="Picture 1876" descr="Phase 2 of 6"/>
        <xdr:cNvPicPr/>
      </xdr:nvPicPr>
      <xdr:blipFill>
        <a:blip r:embed="rId1876"/>
        <a:stretch/>
      </xdr:blipFill>
      <xdr:spPr>
        <a:xfrm>
          <a:off x="6381720" y="2566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9</xdr:row>
      <xdr:rowOff>0</xdr:rowOff>
    </xdr:from>
    <xdr:to>
      <xdr:col>11</xdr:col>
      <xdr:colOff>160200</xdr:colOff>
      <xdr:row>629</xdr:row>
      <xdr:rowOff>151920</xdr:rowOff>
    </xdr:to>
    <xdr:pic>
      <xdr:nvPicPr>
        <xdr:cNvPr id="1876" name="Picture 1877" descr="Phase 2 of 6"/>
        <xdr:cNvPicPr/>
      </xdr:nvPicPr>
      <xdr:blipFill>
        <a:blip r:embed="rId1877"/>
        <a:stretch/>
      </xdr:blipFill>
      <xdr:spPr>
        <a:xfrm>
          <a:off x="7020000" y="256632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60200</xdr:colOff>
      <xdr:row>630</xdr:row>
      <xdr:rowOff>151920</xdr:rowOff>
    </xdr:to>
    <xdr:pic>
      <xdr:nvPicPr>
        <xdr:cNvPr id="1877" name="Picture 1878" descr="Phase 2 of 6"/>
        <xdr:cNvPicPr/>
      </xdr:nvPicPr>
      <xdr:blipFill>
        <a:blip r:embed="rId1878"/>
        <a:stretch/>
      </xdr:blipFill>
      <xdr:spPr>
        <a:xfrm>
          <a:off x="1914480" y="2570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0</xdr:row>
      <xdr:rowOff>0</xdr:rowOff>
    </xdr:from>
    <xdr:to>
      <xdr:col>10</xdr:col>
      <xdr:colOff>160200</xdr:colOff>
      <xdr:row>630</xdr:row>
      <xdr:rowOff>151920</xdr:rowOff>
    </xdr:to>
    <xdr:pic>
      <xdr:nvPicPr>
        <xdr:cNvPr id="1878" name="Picture 1879" descr="Phase 2 of 6"/>
        <xdr:cNvPicPr/>
      </xdr:nvPicPr>
      <xdr:blipFill>
        <a:blip r:embed="rId1879"/>
        <a:stretch/>
      </xdr:blipFill>
      <xdr:spPr>
        <a:xfrm>
          <a:off x="6381720" y="2570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0</xdr:row>
      <xdr:rowOff>0</xdr:rowOff>
    </xdr:from>
    <xdr:to>
      <xdr:col>11</xdr:col>
      <xdr:colOff>160200</xdr:colOff>
      <xdr:row>630</xdr:row>
      <xdr:rowOff>151920</xdr:rowOff>
    </xdr:to>
    <xdr:pic>
      <xdr:nvPicPr>
        <xdr:cNvPr id="1879" name="Picture 1880" descr="Phase 2 of 6"/>
        <xdr:cNvPicPr/>
      </xdr:nvPicPr>
      <xdr:blipFill>
        <a:blip r:embed="rId1880"/>
        <a:stretch/>
      </xdr:blipFill>
      <xdr:spPr>
        <a:xfrm>
          <a:off x="7020000" y="257041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1</xdr:row>
      <xdr:rowOff>0</xdr:rowOff>
    </xdr:from>
    <xdr:to>
      <xdr:col>3</xdr:col>
      <xdr:colOff>160200</xdr:colOff>
      <xdr:row>631</xdr:row>
      <xdr:rowOff>151920</xdr:rowOff>
    </xdr:to>
    <xdr:pic>
      <xdr:nvPicPr>
        <xdr:cNvPr id="1880" name="Picture 1881" descr="Phase 2 of 6"/>
        <xdr:cNvPicPr/>
      </xdr:nvPicPr>
      <xdr:blipFill>
        <a:blip r:embed="rId1881"/>
        <a:stretch/>
      </xdr:blipFill>
      <xdr:spPr>
        <a:xfrm>
          <a:off x="1914480" y="25745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1</xdr:row>
      <xdr:rowOff>0</xdr:rowOff>
    </xdr:from>
    <xdr:to>
      <xdr:col>10</xdr:col>
      <xdr:colOff>160200</xdr:colOff>
      <xdr:row>631</xdr:row>
      <xdr:rowOff>151920</xdr:rowOff>
    </xdr:to>
    <xdr:pic>
      <xdr:nvPicPr>
        <xdr:cNvPr id="1881" name="Picture 1882" descr="Phase 2 of 6"/>
        <xdr:cNvPicPr/>
      </xdr:nvPicPr>
      <xdr:blipFill>
        <a:blip r:embed="rId1882"/>
        <a:stretch/>
      </xdr:blipFill>
      <xdr:spPr>
        <a:xfrm>
          <a:off x="6381720" y="25745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1</xdr:row>
      <xdr:rowOff>0</xdr:rowOff>
    </xdr:from>
    <xdr:to>
      <xdr:col>11</xdr:col>
      <xdr:colOff>160200</xdr:colOff>
      <xdr:row>631</xdr:row>
      <xdr:rowOff>151920</xdr:rowOff>
    </xdr:to>
    <xdr:pic>
      <xdr:nvPicPr>
        <xdr:cNvPr id="1882" name="Picture 1883" descr="Phase 2 of 6"/>
        <xdr:cNvPicPr/>
      </xdr:nvPicPr>
      <xdr:blipFill>
        <a:blip r:embed="rId1883"/>
        <a:stretch/>
      </xdr:blipFill>
      <xdr:spPr>
        <a:xfrm>
          <a:off x="7020000" y="25745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2</xdr:row>
      <xdr:rowOff>0</xdr:rowOff>
    </xdr:from>
    <xdr:to>
      <xdr:col>3</xdr:col>
      <xdr:colOff>160200</xdr:colOff>
      <xdr:row>632</xdr:row>
      <xdr:rowOff>151920</xdr:rowOff>
    </xdr:to>
    <xdr:pic>
      <xdr:nvPicPr>
        <xdr:cNvPr id="1883" name="Picture 1884" descr="Phase 2 of 6"/>
        <xdr:cNvPicPr/>
      </xdr:nvPicPr>
      <xdr:blipFill>
        <a:blip r:embed="rId1884"/>
        <a:stretch/>
      </xdr:blipFill>
      <xdr:spPr>
        <a:xfrm>
          <a:off x="1914480" y="2578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2</xdr:row>
      <xdr:rowOff>0</xdr:rowOff>
    </xdr:from>
    <xdr:to>
      <xdr:col>10</xdr:col>
      <xdr:colOff>160200</xdr:colOff>
      <xdr:row>632</xdr:row>
      <xdr:rowOff>151920</xdr:rowOff>
    </xdr:to>
    <xdr:pic>
      <xdr:nvPicPr>
        <xdr:cNvPr id="1884" name="Picture 1885" descr="Phase 2 of 6"/>
        <xdr:cNvPicPr/>
      </xdr:nvPicPr>
      <xdr:blipFill>
        <a:blip r:embed="rId1885"/>
        <a:stretch/>
      </xdr:blipFill>
      <xdr:spPr>
        <a:xfrm>
          <a:off x="6381720" y="2578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2</xdr:row>
      <xdr:rowOff>0</xdr:rowOff>
    </xdr:from>
    <xdr:to>
      <xdr:col>11</xdr:col>
      <xdr:colOff>160200</xdr:colOff>
      <xdr:row>632</xdr:row>
      <xdr:rowOff>151920</xdr:rowOff>
    </xdr:to>
    <xdr:pic>
      <xdr:nvPicPr>
        <xdr:cNvPr id="1885" name="Picture 1886" descr="Phase 2 of 6"/>
        <xdr:cNvPicPr/>
      </xdr:nvPicPr>
      <xdr:blipFill>
        <a:blip r:embed="rId1886"/>
        <a:stretch/>
      </xdr:blipFill>
      <xdr:spPr>
        <a:xfrm>
          <a:off x="7020000" y="25786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3</xdr:row>
      <xdr:rowOff>0</xdr:rowOff>
    </xdr:from>
    <xdr:to>
      <xdr:col>3</xdr:col>
      <xdr:colOff>160200</xdr:colOff>
      <xdr:row>633</xdr:row>
      <xdr:rowOff>151920</xdr:rowOff>
    </xdr:to>
    <xdr:pic>
      <xdr:nvPicPr>
        <xdr:cNvPr id="1886" name="Picture 1887" descr="Phase 2 of 6"/>
        <xdr:cNvPicPr/>
      </xdr:nvPicPr>
      <xdr:blipFill>
        <a:blip r:embed="rId1887"/>
        <a:stretch/>
      </xdr:blipFill>
      <xdr:spPr>
        <a:xfrm>
          <a:off x="1914480" y="2582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3</xdr:row>
      <xdr:rowOff>0</xdr:rowOff>
    </xdr:from>
    <xdr:to>
      <xdr:col>10</xdr:col>
      <xdr:colOff>160200</xdr:colOff>
      <xdr:row>633</xdr:row>
      <xdr:rowOff>151920</xdr:rowOff>
    </xdr:to>
    <xdr:pic>
      <xdr:nvPicPr>
        <xdr:cNvPr id="1887" name="Picture 1888" descr="Phase 2 of 6"/>
        <xdr:cNvPicPr/>
      </xdr:nvPicPr>
      <xdr:blipFill>
        <a:blip r:embed="rId1888"/>
        <a:stretch/>
      </xdr:blipFill>
      <xdr:spPr>
        <a:xfrm>
          <a:off x="6381720" y="2582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3</xdr:row>
      <xdr:rowOff>0</xdr:rowOff>
    </xdr:from>
    <xdr:to>
      <xdr:col>11</xdr:col>
      <xdr:colOff>160200</xdr:colOff>
      <xdr:row>633</xdr:row>
      <xdr:rowOff>151920</xdr:rowOff>
    </xdr:to>
    <xdr:pic>
      <xdr:nvPicPr>
        <xdr:cNvPr id="1888" name="Picture 1889" descr="Phase 2 of 6"/>
        <xdr:cNvPicPr/>
      </xdr:nvPicPr>
      <xdr:blipFill>
        <a:blip r:embed="rId1889"/>
        <a:stretch/>
      </xdr:blipFill>
      <xdr:spPr>
        <a:xfrm>
          <a:off x="7020000" y="258270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160200</xdr:colOff>
      <xdr:row>634</xdr:row>
      <xdr:rowOff>152280</xdr:rowOff>
    </xdr:to>
    <xdr:pic>
      <xdr:nvPicPr>
        <xdr:cNvPr id="1889" name="Picture 1890" descr="Phase 2 of 6"/>
        <xdr:cNvPicPr/>
      </xdr:nvPicPr>
      <xdr:blipFill>
        <a:blip r:embed="rId1890"/>
        <a:stretch/>
      </xdr:blipFill>
      <xdr:spPr>
        <a:xfrm>
          <a:off x="1914480" y="25867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4</xdr:row>
      <xdr:rowOff>0</xdr:rowOff>
    </xdr:from>
    <xdr:to>
      <xdr:col>10</xdr:col>
      <xdr:colOff>160200</xdr:colOff>
      <xdr:row>634</xdr:row>
      <xdr:rowOff>152280</xdr:rowOff>
    </xdr:to>
    <xdr:pic>
      <xdr:nvPicPr>
        <xdr:cNvPr id="1890" name="Picture 1891" descr="Phase 2 of 6"/>
        <xdr:cNvPicPr/>
      </xdr:nvPicPr>
      <xdr:blipFill>
        <a:blip r:embed="rId1891"/>
        <a:stretch/>
      </xdr:blipFill>
      <xdr:spPr>
        <a:xfrm>
          <a:off x="6381720" y="25867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4</xdr:row>
      <xdr:rowOff>0</xdr:rowOff>
    </xdr:from>
    <xdr:to>
      <xdr:col>11</xdr:col>
      <xdr:colOff>160200</xdr:colOff>
      <xdr:row>634</xdr:row>
      <xdr:rowOff>152280</xdr:rowOff>
    </xdr:to>
    <xdr:pic>
      <xdr:nvPicPr>
        <xdr:cNvPr id="1891" name="Picture 1892" descr="Phase 2 of 6"/>
        <xdr:cNvPicPr/>
      </xdr:nvPicPr>
      <xdr:blipFill>
        <a:blip r:embed="rId1892"/>
        <a:stretch/>
      </xdr:blipFill>
      <xdr:spPr>
        <a:xfrm>
          <a:off x="7020000" y="258679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5</xdr:row>
      <xdr:rowOff>0</xdr:rowOff>
    </xdr:from>
    <xdr:to>
      <xdr:col>3</xdr:col>
      <xdr:colOff>160200</xdr:colOff>
      <xdr:row>635</xdr:row>
      <xdr:rowOff>151920</xdr:rowOff>
    </xdr:to>
    <xdr:pic>
      <xdr:nvPicPr>
        <xdr:cNvPr id="1892" name="Picture 1893" descr="Phase 2 of 6"/>
        <xdr:cNvPicPr/>
      </xdr:nvPicPr>
      <xdr:blipFill>
        <a:blip r:embed="rId1893"/>
        <a:stretch/>
      </xdr:blipFill>
      <xdr:spPr>
        <a:xfrm>
          <a:off x="1914480" y="25908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5</xdr:row>
      <xdr:rowOff>0</xdr:rowOff>
    </xdr:from>
    <xdr:to>
      <xdr:col>10</xdr:col>
      <xdr:colOff>160200</xdr:colOff>
      <xdr:row>635</xdr:row>
      <xdr:rowOff>151920</xdr:rowOff>
    </xdr:to>
    <xdr:pic>
      <xdr:nvPicPr>
        <xdr:cNvPr id="1893" name="Picture 1894" descr="Phase 2 of 6"/>
        <xdr:cNvPicPr/>
      </xdr:nvPicPr>
      <xdr:blipFill>
        <a:blip r:embed="rId1894"/>
        <a:stretch/>
      </xdr:blipFill>
      <xdr:spPr>
        <a:xfrm>
          <a:off x="6381720" y="25908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5</xdr:row>
      <xdr:rowOff>0</xdr:rowOff>
    </xdr:from>
    <xdr:to>
      <xdr:col>11</xdr:col>
      <xdr:colOff>160200</xdr:colOff>
      <xdr:row>635</xdr:row>
      <xdr:rowOff>151920</xdr:rowOff>
    </xdr:to>
    <xdr:pic>
      <xdr:nvPicPr>
        <xdr:cNvPr id="1894" name="Picture 1895" descr="Phase 2 of 6"/>
        <xdr:cNvPicPr/>
      </xdr:nvPicPr>
      <xdr:blipFill>
        <a:blip r:embed="rId1895"/>
        <a:stretch/>
      </xdr:blipFill>
      <xdr:spPr>
        <a:xfrm>
          <a:off x="7020000" y="25908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160200</xdr:colOff>
      <xdr:row>636</xdr:row>
      <xdr:rowOff>151920</xdr:rowOff>
    </xdr:to>
    <xdr:pic>
      <xdr:nvPicPr>
        <xdr:cNvPr id="1895" name="Picture 1896" descr="Phase 2 of 6"/>
        <xdr:cNvPicPr/>
      </xdr:nvPicPr>
      <xdr:blipFill>
        <a:blip r:embed="rId1896"/>
        <a:stretch/>
      </xdr:blipFill>
      <xdr:spPr>
        <a:xfrm>
          <a:off x="1914480" y="2594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6</xdr:row>
      <xdr:rowOff>0</xdr:rowOff>
    </xdr:from>
    <xdr:to>
      <xdr:col>10</xdr:col>
      <xdr:colOff>160200</xdr:colOff>
      <xdr:row>636</xdr:row>
      <xdr:rowOff>151920</xdr:rowOff>
    </xdr:to>
    <xdr:pic>
      <xdr:nvPicPr>
        <xdr:cNvPr id="1896" name="Picture 1897" descr="Phase 2 of 6"/>
        <xdr:cNvPicPr/>
      </xdr:nvPicPr>
      <xdr:blipFill>
        <a:blip r:embed="rId1897"/>
        <a:stretch/>
      </xdr:blipFill>
      <xdr:spPr>
        <a:xfrm>
          <a:off x="6381720" y="2594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6</xdr:row>
      <xdr:rowOff>0</xdr:rowOff>
    </xdr:from>
    <xdr:to>
      <xdr:col>11</xdr:col>
      <xdr:colOff>160200</xdr:colOff>
      <xdr:row>636</xdr:row>
      <xdr:rowOff>151920</xdr:rowOff>
    </xdr:to>
    <xdr:pic>
      <xdr:nvPicPr>
        <xdr:cNvPr id="1897" name="Picture 1898" descr="Phase 2 of 6"/>
        <xdr:cNvPicPr/>
      </xdr:nvPicPr>
      <xdr:blipFill>
        <a:blip r:embed="rId1898"/>
        <a:stretch/>
      </xdr:blipFill>
      <xdr:spPr>
        <a:xfrm>
          <a:off x="7020000" y="259499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160200</xdr:colOff>
      <xdr:row>637</xdr:row>
      <xdr:rowOff>151920</xdr:rowOff>
    </xdr:to>
    <xdr:pic>
      <xdr:nvPicPr>
        <xdr:cNvPr id="1898" name="Picture 1899" descr="Phase 2 of 6"/>
        <xdr:cNvPicPr/>
      </xdr:nvPicPr>
      <xdr:blipFill>
        <a:blip r:embed="rId1899"/>
        <a:stretch/>
      </xdr:blipFill>
      <xdr:spPr>
        <a:xfrm>
          <a:off x="1914480" y="2599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7</xdr:row>
      <xdr:rowOff>0</xdr:rowOff>
    </xdr:from>
    <xdr:to>
      <xdr:col>10</xdr:col>
      <xdr:colOff>160200</xdr:colOff>
      <xdr:row>637</xdr:row>
      <xdr:rowOff>151920</xdr:rowOff>
    </xdr:to>
    <xdr:pic>
      <xdr:nvPicPr>
        <xdr:cNvPr id="1899" name="Picture 1900" descr="Phase 2 of 6"/>
        <xdr:cNvPicPr/>
      </xdr:nvPicPr>
      <xdr:blipFill>
        <a:blip r:embed="rId1900"/>
        <a:stretch/>
      </xdr:blipFill>
      <xdr:spPr>
        <a:xfrm>
          <a:off x="6381720" y="2599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7</xdr:row>
      <xdr:rowOff>0</xdr:rowOff>
    </xdr:from>
    <xdr:to>
      <xdr:col>11</xdr:col>
      <xdr:colOff>160200</xdr:colOff>
      <xdr:row>637</xdr:row>
      <xdr:rowOff>151920</xdr:rowOff>
    </xdr:to>
    <xdr:pic>
      <xdr:nvPicPr>
        <xdr:cNvPr id="1900" name="Picture 1901" descr="Phase 2 of 6"/>
        <xdr:cNvPicPr/>
      </xdr:nvPicPr>
      <xdr:blipFill>
        <a:blip r:embed="rId1901"/>
        <a:stretch/>
      </xdr:blipFill>
      <xdr:spPr>
        <a:xfrm>
          <a:off x="7020000" y="259908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8</xdr:row>
      <xdr:rowOff>0</xdr:rowOff>
    </xdr:from>
    <xdr:to>
      <xdr:col>3</xdr:col>
      <xdr:colOff>160200</xdr:colOff>
      <xdr:row>638</xdr:row>
      <xdr:rowOff>151920</xdr:rowOff>
    </xdr:to>
    <xdr:pic>
      <xdr:nvPicPr>
        <xdr:cNvPr id="1901" name="Picture 1902" descr="Phase 2 of 6"/>
        <xdr:cNvPicPr/>
      </xdr:nvPicPr>
      <xdr:blipFill>
        <a:blip r:embed="rId1902"/>
        <a:stretch/>
      </xdr:blipFill>
      <xdr:spPr>
        <a:xfrm>
          <a:off x="1914480" y="26031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8</xdr:row>
      <xdr:rowOff>0</xdr:rowOff>
    </xdr:from>
    <xdr:to>
      <xdr:col>10</xdr:col>
      <xdr:colOff>160200</xdr:colOff>
      <xdr:row>638</xdr:row>
      <xdr:rowOff>151920</xdr:rowOff>
    </xdr:to>
    <xdr:pic>
      <xdr:nvPicPr>
        <xdr:cNvPr id="1902" name="Picture 1903" descr="Phase 2 of 6"/>
        <xdr:cNvPicPr/>
      </xdr:nvPicPr>
      <xdr:blipFill>
        <a:blip r:embed="rId1903"/>
        <a:stretch/>
      </xdr:blipFill>
      <xdr:spPr>
        <a:xfrm>
          <a:off x="6381720" y="26031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8</xdr:row>
      <xdr:rowOff>0</xdr:rowOff>
    </xdr:from>
    <xdr:to>
      <xdr:col>11</xdr:col>
      <xdr:colOff>160200</xdr:colOff>
      <xdr:row>638</xdr:row>
      <xdr:rowOff>151920</xdr:rowOff>
    </xdr:to>
    <xdr:pic>
      <xdr:nvPicPr>
        <xdr:cNvPr id="1903" name="Picture 1904" descr="Phase 2 of 6"/>
        <xdr:cNvPicPr/>
      </xdr:nvPicPr>
      <xdr:blipFill>
        <a:blip r:embed="rId1904"/>
        <a:stretch/>
      </xdr:blipFill>
      <xdr:spPr>
        <a:xfrm>
          <a:off x="7020000" y="26031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9</xdr:row>
      <xdr:rowOff>0</xdr:rowOff>
    </xdr:from>
    <xdr:to>
      <xdr:col>3</xdr:col>
      <xdr:colOff>160200</xdr:colOff>
      <xdr:row>639</xdr:row>
      <xdr:rowOff>151920</xdr:rowOff>
    </xdr:to>
    <xdr:pic>
      <xdr:nvPicPr>
        <xdr:cNvPr id="1904" name="Picture 1905" descr="Phase 2 of 6"/>
        <xdr:cNvPicPr/>
      </xdr:nvPicPr>
      <xdr:blipFill>
        <a:blip r:embed="rId1905"/>
        <a:stretch/>
      </xdr:blipFill>
      <xdr:spPr>
        <a:xfrm>
          <a:off x="1914480" y="2607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9</xdr:row>
      <xdr:rowOff>0</xdr:rowOff>
    </xdr:from>
    <xdr:to>
      <xdr:col>10</xdr:col>
      <xdr:colOff>160200</xdr:colOff>
      <xdr:row>639</xdr:row>
      <xdr:rowOff>151920</xdr:rowOff>
    </xdr:to>
    <xdr:pic>
      <xdr:nvPicPr>
        <xdr:cNvPr id="1905" name="Picture 1906" descr="Phase 2 of 6"/>
        <xdr:cNvPicPr/>
      </xdr:nvPicPr>
      <xdr:blipFill>
        <a:blip r:embed="rId1906"/>
        <a:stretch/>
      </xdr:blipFill>
      <xdr:spPr>
        <a:xfrm>
          <a:off x="6381720" y="2607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9</xdr:row>
      <xdr:rowOff>0</xdr:rowOff>
    </xdr:from>
    <xdr:to>
      <xdr:col>11</xdr:col>
      <xdr:colOff>160200</xdr:colOff>
      <xdr:row>639</xdr:row>
      <xdr:rowOff>151920</xdr:rowOff>
    </xdr:to>
    <xdr:pic>
      <xdr:nvPicPr>
        <xdr:cNvPr id="1906" name="Picture 1907" descr="Phase 2 of 6"/>
        <xdr:cNvPicPr/>
      </xdr:nvPicPr>
      <xdr:blipFill>
        <a:blip r:embed="rId1907"/>
        <a:stretch/>
      </xdr:blipFill>
      <xdr:spPr>
        <a:xfrm>
          <a:off x="7020000" y="26072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160200</xdr:colOff>
      <xdr:row>640</xdr:row>
      <xdr:rowOff>151920</xdr:rowOff>
    </xdr:to>
    <xdr:pic>
      <xdr:nvPicPr>
        <xdr:cNvPr id="1907" name="Picture 1908" descr="Phase 2 of 6"/>
        <xdr:cNvPicPr/>
      </xdr:nvPicPr>
      <xdr:blipFill>
        <a:blip r:embed="rId1908"/>
        <a:stretch/>
      </xdr:blipFill>
      <xdr:spPr>
        <a:xfrm>
          <a:off x="1914480" y="2611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0</xdr:row>
      <xdr:rowOff>0</xdr:rowOff>
    </xdr:from>
    <xdr:to>
      <xdr:col>10</xdr:col>
      <xdr:colOff>160200</xdr:colOff>
      <xdr:row>640</xdr:row>
      <xdr:rowOff>151920</xdr:rowOff>
    </xdr:to>
    <xdr:pic>
      <xdr:nvPicPr>
        <xdr:cNvPr id="1908" name="Picture 1909" descr="Phase 2 of 6"/>
        <xdr:cNvPicPr/>
      </xdr:nvPicPr>
      <xdr:blipFill>
        <a:blip r:embed="rId1909"/>
        <a:stretch/>
      </xdr:blipFill>
      <xdr:spPr>
        <a:xfrm>
          <a:off x="6381720" y="2611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0</xdr:row>
      <xdr:rowOff>0</xdr:rowOff>
    </xdr:from>
    <xdr:to>
      <xdr:col>11</xdr:col>
      <xdr:colOff>160200</xdr:colOff>
      <xdr:row>640</xdr:row>
      <xdr:rowOff>151920</xdr:rowOff>
    </xdr:to>
    <xdr:pic>
      <xdr:nvPicPr>
        <xdr:cNvPr id="1909" name="Picture 1910" descr="Phase 2 of 6"/>
        <xdr:cNvPicPr/>
      </xdr:nvPicPr>
      <xdr:blipFill>
        <a:blip r:embed="rId1910"/>
        <a:stretch/>
      </xdr:blipFill>
      <xdr:spPr>
        <a:xfrm>
          <a:off x="7020000" y="261137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160200</xdr:colOff>
      <xdr:row>641</xdr:row>
      <xdr:rowOff>152280</xdr:rowOff>
    </xdr:to>
    <xdr:pic>
      <xdr:nvPicPr>
        <xdr:cNvPr id="1910" name="Picture 1911" descr="Phase 2 of 6"/>
        <xdr:cNvPicPr/>
      </xdr:nvPicPr>
      <xdr:blipFill>
        <a:blip r:embed="rId1911"/>
        <a:stretch/>
      </xdr:blipFill>
      <xdr:spPr>
        <a:xfrm>
          <a:off x="1914480" y="26154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1</xdr:row>
      <xdr:rowOff>0</xdr:rowOff>
    </xdr:from>
    <xdr:to>
      <xdr:col>10</xdr:col>
      <xdr:colOff>160200</xdr:colOff>
      <xdr:row>641</xdr:row>
      <xdr:rowOff>152280</xdr:rowOff>
    </xdr:to>
    <xdr:pic>
      <xdr:nvPicPr>
        <xdr:cNvPr id="1911" name="Picture 1912" descr="Phase 2 of 6"/>
        <xdr:cNvPicPr/>
      </xdr:nvPicPr>
      <xdr:blipFill>
        <a:blip r:embed="rId1912"/>
        <a:stretch/>
      </xdr:blipFill>
      <xdr:spPr>
        <a:xfrm>
          <a:off x="6381720" y="26154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1</xdr:row>
      <xdr:rowOff>0</xdr:rowOff>
    </xdr:from>
    <xdr:to>
      <xdr:col>11</xdr:col>
      <xdr:colOff>160200</xdr:colOff>
      <xdr:row>641</xdr:row>
      <xdr:rowOff>152280</xdr:rowOff>
    </xdr:to>
    <xdr:pic>
      <xdr:nvPicPr>
        <xdr:cNvPr id="1912" name="Picture 1913" descr="Phase 2 of 6"/>
        <xdr:cNvPicPr/>
      </xdr:nvPicPr>
      <xdr:blipFill>
        <a:blip r:embed="rId1913"/>
        <a:stretch/>
      </xdr:blipFill>
      <xdr:spPr>
        <a:xfrm>
          <a:off x="7020000" y="261546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160200</xdr:colOff>
      <xdr:row>642</xdr:row>
      <xdr:rowOff>151920</xdr:rowOff>
    </xdr:to>
    <xdr:pic>
      <xdr:nvPicPr>
        <xdr:cNvPr id="1913" name="Picture 1914" descr="Phase 2 of 6"/>
        <xdr:cNvPicPr/>
      </xdr:nvPicPr>
      <xdr:blipFill>
        <a:blip r:embed="rId1914"/>
        <a:stretch/>
      </xdr:blipFill>
      <xdr:spPr>
        <a:xfrm>
          <a:off x="1914480" y="2619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2</xdr:row>
      <xdr:rowOff>0</xdr:rowOff>
    </xdr:from>
    <xdr:to>
      <xdr:col>10</xdr:col>
      <xdr:colOff>160200</xdr:colOff>
      <xdr:row>642</xdr:row>
      <xdr:rowOff>151920</xdr:rowOff>
    </xdr:to>
    <xdr:pic>
      <xdr:nvPicPr>
        <xdr:cNvPr id="1914" name="Picture 1915" descr="Phase 2 of 6"/>
        <xdr:cNvPicPr/>
      </xdr:nvPicPr>
      <xdr:blipFill>
        <a:blip r:embed="rId1915"/>
        <a:stretch/>
      </xdr:blipFill>
      <xdr:spPr>
        <a:xfrm>
          <a:off x="6381720" y="2619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2</xdr:row>
      <xdr:rowOff>0</xdr:rowOff>
    </xdr:from>
    <xdr:to>
      <xdr:col>11</xdr:col>
      <xdr:colOff>160200</xdr:colOff>
      <xdr:row>642</xdr:row>
      <xdr:rowOff>151920</xdr:rowOff>
    </xdr:to>
    <xdr:pic>
      <xdr:nvPicPr>
        <xdr:cNvPr id="1915" name="Picture 1916" descr="Phase 2 of 6"/>
        <xdr:cNvPicPr/>
      </xdr:nvPicPr>
      <xdr:blipFill>
        <a:blip r:embed="rId1916"/>
        <a:stretch/>
      </xdr:blipFill>
      <xdr:spPr>
        <a:xfrm>
          <a:off x="7020000" y="26195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160200</xdr:colOff>
      <xdr:row>643</xdr:row>
      <xdr:rowOff>151920</xdr:rowOff>
    </xdr:to>
    <xdr:pic>
      <xdr:nvPicPr>
        <xdr:cNvPr id="1916" name="Picture 1917" descr="Phase 2 of 6"/>
        <xdr:cNvPicPr/>
      </xdr:nvPicPr>
      <xdr:blipFill>
        <a:blip r:embed="rId1917"/>
        <a:stretch/>
      </xdr:blipFill>
      <xdr:spPr>
        <a:xfrm>
          <a:off x="1914480" y="2623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3</xdr:row>
      <xdr:rowOff>0</xdr:rowOff>
    </xdr:from>
    <xdr:to>
      <xdr:col>10</xdr:col>
      <xdr:colOff>160200</xdr:colOff>
      <xdr:row>643</xdr:row>
      <xdr:rowOff>151920</xdr:rowOff>
    </xdr:to>
    <xdr:pic>
      <xdr:nvPicPr>
        <xdr:cNvPr id="1917" name="Picture 1918" descr="Phase 2 of 6"/>
        <xdr:cNvPicPr/>
      </xdr:nvPicPr>
      <xdr:blipFill>
        <a:blip r:embed="rId1918"/>
        <a:stretch/>
      </xdr:blipFill>
      <xdr:spPr>
        <a:xfrm>
          <a:off x="6381720" y="2623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3</xdr:row>
      <xdr:rowOff>0</xdr:rowOff>
    </xdr:from>
    <xdr:to>
      <xdr:col>11</xdr:col>
      <xdr:colOff>160200</xdr:colOff>
      <xdr:row>643</xdr:row>
      <xdr:rowOff>151920</xdr:rowOff>
    </xdr:to>
    <xdr:pic>
      <xdr:nvPicPr>
        <xdr:cNvPr id="1918" name="Picture 1919" descr="Phase 2 of 6"/>
        <xdr:cNvPicPr/>
      </xdr:nvPicPr>
      <xdr:blipFill>
        <a:blip r:embed="rId1919"/>
        <a:stretch/>
      </xdr:blipFill>
      <xdr:spPr>
        <a:xfrm>
          <a:off x="7020000" y="262366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160200</xdr:colOff>
      <xdr:row>644</xdr:row>
      <xdr:rowOff>151920</xdr:rowOff>
    </xdr:to>
    <xdr:pic>
      <xdr:nvPicPr>
        <xdr:cNvPr id="1919" name="Picture 1920" descr="Phase 2 of 6"/>
        <xdr:cNvPicPr/>
      </xdr:nvPicPr>
      <xdr:blipFill>
        <a:blip r:embed="rId1920"/>
        <a:stretch/>
      </xdr:blipFill>
      <xdr:spPr>
        <a:xfrm>
          <a:off x="1914480" y="2627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4</xdr:row>
      <xdr:rowOff>0</xdr:rowOff>
    </xdr:from>
    <xdr:to>
      <xdr:col>10</xdr:col>
      <xdr:colOff>160200</xdr:colOff>
      <xdr:row>644</xdr:row>
      <xdr:rowOff>151920</xdr:rowOff>
    </xdr:to>
    <xdr:pic>
      <xdr:nvPicPr>
        <xdr:cNvPr id="1920" name="Picture 1921" descr="Phase 2 of 6"/>
        <xdr:cNvPicPr/>
      </xdr:nvPicPr>
      <xdr:blipFill>
        <a:blip r:embed="rId1921"/>
        <a:stretch/>
      </xdr:blipFill>
      <xdr:spPr>
        <a:xfrm>
          <a:off x="6381720" y="2627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4</xdr:row>
      <xdr:rowOff>0</xdr:rowOff>
    </xdr:from>
    <xdr:to>
      <xdr:col>11</xdr:col>
      <xdr:colOff>160200</xdr:colOff>
      <xdr:row>644</xdr:row>
      <xdr:rowOff>151920</xdr:rowOff>
    </xdr:to>
    <xdr:pic>
      <xdr:nvPicPr>
        <xdr:cNvPr id="1921" name="Picture 1922" descr="Phase 2 of 6"/>
        <xdr:cNvPicPr/>
      </xdr:nvPicPr>
      <xdr:blipFill>
        <a:blip r:embed="rId1922"/>
        <a:stretch/>
      </xdr:blipFill>
      <xdr:spPr>
        <a:xfrm>
          <a:off x="7020000" y="262775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160200</xdr:colOff>
      <xdr:row>645</xdr:row>
      <xdr:rowOff>151920</xdr:rowOff>
    </xdr:to>
    <xdr:pic>
      <xdr:nvPicPr>
        <xdr:cNvPr id="1922" name="Picture 1923" descr="Phase 2 of 6"/>
        <xdr:cNvPicPr/>
      </xdr:nvPicPr>
      <xdr:blipFill>
        <a:blip r:embed="rId1923"/>
        <a:stretch/>
      </xdr:blipFill>
      <xdr:spPr>
        <a:xfrm>
          <a:off x="1914480" y="26318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5</xdr:row>
      <xdr:rowOff>0</xdr:rowOff>
    </xdr:from>
    <xdr:to>
      <xdr:col>10</xdr:col>
      <xdr:colOff>160200</xdr:colOff>
      <xdr:row>645</xdr:row>
      <xdr:rowOff>151920</xdr:rowOff>
    </xdr:to>
    <xdr:pic>
      <xdr:nvPicPr>
        <xdr:cNvPr id="1923" name="Picture 1924" descr="Phase 2 of 6"/>
        <xdr:cNvPicPr/>
      </xdr:nvPicPr>
      <xdr:blipFill>
        <a:blip r:embed="rId1924"/>
        <a:stretch/>
      </xdr:blipFill>
      <xdr:spPr>
        <a:xfrm>
          <a:off x="6381720" y="26318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5</xdr:row>
      <xdr:rowOff>0</xdr:rowOff>
    </xdr:from>
    <xdr:to>
      <xdr:col>11</xdr:col>
      <xdr:colOff>160200</xdr:colOff>
      <xdr:row>645</xdr:row>
      <xdr:rowOff>151920</xdr:rowOff>
    </xdr:to>
    <xdr:pic>
      <xdr:nvPicPr>
        <xdr:cNvPr id="1924" name="Picture 1925" descr="Phase 2 of 6"/>
        <xdr:cNvPicPr/>
      </xdr:nvPicPr>
      <xdr:blipFill>
        <a:blip r:embed="rId1925"/>
        <a:stretch/>
      </xdr:blipFill>
      <xdr:spPr>
        <a:xfrm>
          <a:off x="7020000" y="26318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160200</xdr:colOff>
      <xdr:row>646</xdr:row>
      <xdr:rowOff>151920</xdr:rowOff>
    </xdr:to>
    <xdr:pic>
      <xdr:nvPicPr>
        <xdr:cNvPr id="1925" name="Picture 1926" descr="Phase 2 of 6"/>
        <xdr:cNvPicPr/>
      </xdr:nvPicPr>
      <xdr:blipFill>
        <a:blip r:embed="rId1926"/>
        <a:stretch/>
      </xdr:blipFill>
      <xdr:spPr>
        <a:xfrm>
          <a:off x="1914480" y="2635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6</xdr:row>
      <xdr:rowOff>0</xdr:rowOff>
    </xdr:from>
    <xdr:to>
      <xdr:col>10</xdr:col>
      <xdr:colOff>160200</xdr:colOff>
      <xdr:row>646</xdr:row>
      <xdr:rowOff>151920</xdr:rowOff>
    </xdr:to>
    <xdr:pic>
      <xdr:nvPicPr>
        <xdr:cNvPr id="1926" name="Picture 1927" descr="Phase 2 of 6"/>
        <xdr:cNvPicPr/>
      </xdr:nvPicPr>
      <xdr:blipFill>
        <a:blip r:embed="rId1927"/>
        <a:stretch/>
      </xdr:blipFill>
      <xdr:spPr>
        <a:xfrm>
          <a:off x="6381720" y="2635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6</xdr:row>
      <xdr:rowOff>0</xdr:rowOff>
    </xdr:from>
    <xdr:to>
      <xdr:col>11</xdr:col>
      <xdr:colOff>160200</xdr:colOff>
      <xdr:row>646</xdr:row>
      <xdr:rowOff>151920</xdr:rowOff>
    </xdr:to>
    <xdr:pic>
      <xdr:nvPicPr>
        <xdr:cNvPr id="1927" name="Picture 1928" descr="Phase 2 of 6"/>
        <xdr:cNvPicPr/>
      </xdr:nvPicPr>
      <xdr:blipFill>
        <a:blip r:embed="rId1928"/>
        <a:stretch/>
      </xdr:blipFill>
      <xdr:spPr>
        <a:xfrm>
          <a:off x="7020000" y="26359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160200</xdr:colOff>
      <xdr:row>647</xdr:row>
      <xdr:rowOff>151920</xdr:rowOff>
    </xdr:to>
    <xdr:pic>
      <xdr:nvPicPr>
        <xdr:cNvPr id="1928" name="Picture 1929" descr="Phase 2 of 6"/>
        <xdr:cNvPicPr/>
      </xdr:nvPicPr>
      <xdr:blipFill>
        <a:blip r:embed="rId1929"/>
        <a:stretch/>
      </xdr:blipFill>
      <xdr:spPr>
        <a:xfrm>
          <a:off x="1914480" y="2640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7</xdr:row>
      <xdr:rowOff>0</xdr:rowOff>
    </xdr:from>
    <xdr:to>
      <xdr:col>10</xdr:col>
      <xdr:colOff>160200</xdr:colOff>
      <xdr:row>647</xdr:row>
      <xdr:rowOff>151920</xdr:rowOff>
    </xdr:to>
    <xdr:pic>
      <xdr:nvPicPr>
        <xdr:cNvPr id="1929" name="Picture 1930" descr="Phase 2 of 6"/>
        <xdr:cNvPicPr/>
      </xdr:nvPicPr>
      <xdr:blipFill>
        <a:blip r:embed="rId1930"/>
        <a:stretch/>
      </xdr:blipFill>
      <xdr:spPr>
        <a:xfrm>
          <a:off x="6381720" y="2640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7</xdr:row>
      <xdr:rowOff>0</xdr:rowOff>
    </xdr:from>
    <xdr:to>
      <xdr:col>11</xdr:col>
      <xdr:colOff>160200</xdr:colOff>
      <xdr:row>647</xdr:row>
      <xdr:rowOff>151920</xdr:rowOff>
    </xdr:to>
    <xdr:pic>
      <xdr:nvPicPr>
        <xdr:cNvPr id="1930" name="Picture 1931" descr="Phase 2 of 6"/>
        <xdr:cNvPicPr/>
      </xdr:nvPicPr>
      <xdr:blipFill>
        <a:blip r:embed="rId1931"/>
        <a:stretch/>
      </xdr:blipFill>
      <xdr:spPr>
        <a:xfrm>
          <a:off x="7020000" y="264004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8</xdr:row>
      <xdr:rowOff>0</xdr:rowOff>
    </xdr:from>
    <xdr:to>
      <xdr:col>3</xdr:col>
      <xdr:colOff>160200</xdr:colOff>
      <xdr:row>648</xdr:row>
      <xdr:rowOff>152280</xdr:rowOff>
    </xdr:to>
    <xdr:pic>
      <xdr:nvPicPr>
        <xdr:cNvPr id="1931" name="Picture 1932" descr="Phase 2 of 6"/>
        <xdr:cNvPicPr/>
      </xdr:nvPicPr>
      <xdr:blipFill>
        <a:blip r:embed="rId1932"/>
        <a:stretch/>
      </xdr:blipFill>
      <xdr:spPr>
        <a:xfrm>
          <a:off x="1914480" y="26441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8</xdr:row>
      <xdr:rowOff>0</xdr:rowOff>
    </xdr:from>
    <xdr:to>
      <xdr:col>10</xdr:col>
      <xdr:colOff>160200</xdr:colOff>
      <xdr:row>648</xdr:row>
      <xdr:rowOff>152280</xdr:rowOff>
    </xdr:to>
    <xdr:pic>
      <xdr:nvPicPr>
        <xdr:cNvPr id="1932" name="Picture 1933" descr="Phase 2 of 6"/>
        <xdr:cNvPicPr/>
      </xdr:nvPicPr>
      <xdr:blipFill>
        <a:blip r:embed="rId1933"/>
        <a:stretch/>
      </xdr:blipFill>
      <xdr:spPr>
        <a:xfrm>
          <a:off x="6381720" y="26441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8</xdr:row>
      <xdr:rowOff>0</xdr:rowOff>
    </xdr:from>
    <xdr:to>
      <xdr:col>11</xdr:col>
      <xdr:colOff>160200</xdr:colOff>
      <xdr:row>648</xdr:row>
      <xdr:rowOff>152280</xdr:rowOff>
    </xdr:to>
    <xdr:pic>
      <xdr:nvPicPr>
        <xdr:cNvPr id="1933" name="Picture 1934" descr="Phase 2 of 6"/>
        <xdr:cNvPicPr/>
      </xdr:nvPicPr>
      <xdr:blipFill>
        <a:blip r:embed="rId1934"/>
        <a:stretch/>
      </xdr:blipFill>
      <xdr:spPr>
        <a:xfrm>
          <a:off x="7020000" y="264413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160200</xdr:colOff>
      <xdr:row>649</xdr:row>
      <xdr:rowOff>151920</xdr:rowOff>
    </xdr:to>
    <xdr:pic>
      <xdr:nvPicPr>
        <xdr:cNvPr id="1934" name="Picture 1935" descr="Phase 2 of 6"/>
        <xdr:cNvPicPr/>
      </xdr:nvPicPr>
      <xdr:blipFill>
        <a:blip r:embed="rId1935"/>
        <a:stretch/>
      </xdr:blipFill>
      <xdr:spPr>
        <a:xfrm>
          <a:off x="1914480" y="2648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9</xdr:row>
      <xdr:rowOff>0</xdr:rowOff>
    </xdr:from>
    <xdr:to>
      <xdr:col>10</xdr:col>
      <xdr:colOff>160200</xdr:colOff>
      <xdr:row>649</xdr:row>
      <xdr:rowOff>151920</xdr:rowOff>
    </xdr:to>
    <xdr:pic>
      <xdr:nvPicPr>
        <xdr:cNvPr id="1935" name="Picture 1936" descr="Phase 2 of 6"/>
        <xdr:cNvPicPr/>
      </xdr:nvPicPr>
      <xdr:blipFill>
        <a:blip r:embed="rId1936"/>
        <a:stretch/>
      </xdr:blipFill>
      <xdr:spPr>
        <a:xfrm>
          <a:off x="6381720" y="2648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160200</xdr:colOff>
      <xdr:row>649</xdr:row>
      <xdr:rowOff>151920</xdr:rowOff>
    </xdr:to>
    <xdr:pic>
      <xdr:nvPicPr>
        <xdr:cNvPr id="1936" name="Picture 1937" descr="Phase 2 of 6"/>
        <xdr:cNvPicPr/>
      </xdr:nvPicPr>
      <xdr:blipFill>
        <a:blip r:embed="rId1937"/>
        <a:stretch/>
      </xdr:blipFill>
      <xdr:spPr>
        <a:xfrm>
          <a:off x="7020000" y="26482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160200</xdr:colOff>
      <xdr:row>650</xdr:row>
      <xdr:rowOff>151920</xdr:rowOff>
    </xdr:to>
    <xdr:pic>
      <xdr:nvPicPr>
        <xdr:cNvPr id="1937" name="Picture 1938" descr="Phase 2 of 6"/>
        <xdr:cNvPicPr/>
      </xdr:nvPicPr>
      <xdr:blipFill>
        <a:blip r:embed="rId1938"/>
        <a:stretch/>
      </xdr:blipFill>
      <xdr:spPr>
        <a:xfrm>
          <a:off x="1914480" y="2652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0</xdr:row>
      <xdr:rowOff>0</xdr:rowOff>
    </xdr:from>
    <xdr:to>
      <xdr:col>10</xdr:col>
      <xdr:colOff>160200</xdr:colOff>
      <xdr:row>650</xdr:row>
      <xdr:rowOff>151920</xdr:rowOff>
    </xdr:to>
    <xdr:pic>
      <xdr:nvPicPr>
        <xdr:cNvPr id="1938" name="Picture 1939" descr="Phase 2 of 6"/>
        <xdr:cNvPicPr/>
      </xdr:nvPicPr>
      <xdr:blipFill>
        <a:blip r:embed="rId1939"/>
        <a:stretch/>
      </xdr:blipFill>
      <xdr:spPr>
        <a:xfrm>
          <a:off x="6381720" y="2652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0</xdr:row>
      <xdr:rowOff>0</xdr:rowOff>
    </xdr:from>
    <xdr:to>
      <xdr:col>11</xdr:col>
      <xdr:colOff>160200</xdr:colOff>
      <xdr:row>650</xdr:row>
      <xdr:rowOff>151920</xdr:rowOff>
    </xdr:to>
    <xdr:pic>
      <xdr:nvPicPr>
        <xdr:cNvPr id="1939" name="Picture 1940" descr="Phase 2 of 6"/>
        <xdr:cNvPicPr/>
      </xdr:nvPicPr>
      <xdr:blipFill>
        <a:blip r:embed="rId1940"/>
        <a:stretch/>
      </xdr:blipFill>
      <xdr:spPr>
        <a:xfrm>
          <a:off x="7020000" y="265233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160200</xdr:colOff>
      <xdr:row>651</xdr:row>
      <xdr:rowOff>152280</xdr:rowOff>
    </xdr:to>
    <xdr:pic>
      <xdr:nvPicPr>
        <xdr:cNvPr id="1940" name="Picture 1941" descr="Phase 2 of 6"/>
        <xdr:cNvPicPr/>
      </xdr:nvPicPr>
      <xdr:blipFill>
        <a:blip r:embed="rId1941"/>
        <a:stretch/>
      </xdr:blipFill>
      <xdr:spPr>
        <a:xfrm>
          <a:off x="1914480" y="26564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1</xdr:row>
      <xdr:rowOff>0</xdr:rowOff>
    </xdr:from>
    <xdr:to>
      <xdr:col>10</xdr:col>
      <xdr:colOff>160200</xdr:colOff>
      <xdr:row>651</xdr:row>
      <xdr:rowOff>152280</xdr:rowOff>
    </xdr:to>
    <xdr:pic>
      <xdr:nvPicPr>
        <xdr:cNvPr id="1941" name="Picture 1942" descr="Phase 2 of 6"/>
        <xdr:cNvPicPr/>
      </xdr:nvPicPr>
      <xdr:blipFill>
        <a:blip r:embed="rId1942"/>
        <a:stretch/>
      </xdr:blipFill>
      <xdr:spPr>
        <a:xfrm>
          <a:off x="6381720" y="26564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1</xdr:row>
      <xdr:rowOff>0</xdr:rowOff>
    </xdr:from>
    <xdr:to>
      <xdr:col>11</xdr:col>
      <xdr:colOff>160200</xdr:colOff>
      <xdr:row>651</xdr:row>
      <xdr:rowOff>152280</xdr:rowOff>
    </xdr:to>
    <xdr:pic>
      <xdr:nvPicPr>
        <xdr:cNvPr id="1942" name="Picture 1943" descr="Phase 2 of 6"/>
        <xdr:cNvPicPr/>
      </xdr:nvPicPr>
      <xdr:blipFill>
        <a:blip r:embed="rId1943"/>
        <a:stretch/>
      </xdr:blipFill>
      <xdr:spPr>
        <a:xfrm>
          <a:off x="7020000" y="265642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160200</xdr:colOff>
      <xdr:row>652</xdr:row>
      <xdr:rowOff>151920</xdr:rowOff>
    </xdr:to>
    <xdr:pic>
      <xdr:nvPicPr>
        <xdr:cNvPr id="1943" name="Picture 1944" descr="Phase 2 of 6"/>
        <xdr:cNvPicPr/>
      </xdr:nvPicPr>
      <xdr:blipFill>
        <a:blip r:embed="rId1944"/>
        <a:stretch/>
      </xdr:blipFill>
      <xdr:spPr>
        <a:xfrm>
          <a:off x="1914480" y="26605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2</xdr:row>
      <xdr:rowOff>0</xdr:rowOff>
    </xdr:from>
    <xdr:to>
      <xdr:col>10</xdr:col>
      <xdr:colOff>160200</xdr:colOff>
      <xdr:row>652</xdr:row>
      <xdr:rowOff>151920</xdr:rowOff>
    </xdr:to>
    <xdr:pic>
      <xdr:nvPicPr>
        <xdr:cNvPr id="1944" name="Picture 1945" descr="Phase 2 of 6"/>
        <xdr:cNvPicPr/>
      </xdr:nvPicPr>
      <xdr:blipFill>
        <a:blip r:embed="rId1945"/>
        <a:stretch/>
      </xdr:blipFill>
      <xdr:spPr>
        <a:xfrm>
          <a:off x="6381720" y="26605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2</xdr:row>
      <xdr:rowOff>0</xdr:rowOff>
    </xdr:from>
    <xdr:to>
      <xdr:col>11</xdr:col>
      <xdr:colOff>160200</xdr:colOff>
      <xdr:row>652</xdr:row>
      <xdr:rowOff>151920</xdr:rowOff>
    </xdr:to>
    <xdr:pic>
      <xdr:nvPicPr>
        <xdr:cNvPr id="1945" name="Picture 1946" descr="Phase 2 of 6"/>
        <xdr:cNvPicPr/>
      </xdr:nvPicPr>
      <xdr:blipFill>
        <a:blip r:embed="rId1946"/>
        <a:stretch/>
      </xdr:blipFill>
      <xdr:spPr>
        <a:xfrm>
          <a:off x="7020000" y="26605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160200</xdr:colOff>
      <xdr:row>653</xdr:row>
      <xdr:rowOff>151920</xdr:rowOff>
    </xdr:to>
    <xdr:pic>
      <xdr:nvPicPr>
        <xdr:cNvPr id="1946" name="Picture 1947" descr="Phase 2 of 6"/>
        <xdr:cNvPicPr/>
      </xdr:nvPicPr>
      <xdr:blipFill>
        <a:blip r:embed="rId1947"/>
        <a:stretch/>
      </xdr:blipFill>
      <xdr:spPr>
        <a:xfrm>
          <a:off x="1914480" y="2664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3</xdr:row>
      <xdr:rowOff>0</xdr:rowOff>
    </xdr:from>
    <xdr:to>
      <xdr:col>10</xdr:col>
      <xdr:colOff>160200</xdr:colOff>
      <xdr:row>653</xdr:row>
      <xdr:rowOff>151920</xdr:rowOff>
    </xdr:to>
    <xdr:pic>
      <xdr:nvPicPr>
        <xdr:cNvPr id="1947" name="Picture 1948" descr="Phase 2 of 6"/>
        <xdr:cNvPicPr/>
      </xdr:nvPicPr>
      <xdr:blipFill>
        <a:blip r:embed="rId1948"/>
        <a:stretch/>
      </xdr:blipFill>
      <xdr:spPr>
        <a:xfrm>
          <a:off x="6381720" y="2664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3</xdr:row>
      <xdr:rowOff>0</xdr:rowOff>
    </xdr:from>
    <xdr:to>
      <xdr:col>11</xdr:col>
      <xdr:colOff>160200</xdr:colOff>
      <xdr:row>653</xdr:row>
      <xdr:rowOff>151920</xdr:rowOff>
    </xdr:to>
    <xdr:pic>
      <xdr:nvPicPr>
        <xdr:cNvPr id="1948" name="Picture 1949" descr="Phase 2 of 6"/>
        <xdr:cNvPicPr/>
      </xdr:nvPicPr>
      <xdr:blipFill>
        <a:blip r:embed="rId1949"/>
        <a:stretch/>
      </xdr:blipFill>
      <xdr:spPr>
        <a:xfrm>
          <a:off x="7020000" y="266461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160200</xdr:colOff>
      <xdr:row>654</xdr:row>
      <xdr:rowOff>151920</xdr:rowOff>
    </xdr:to>
    <xdr:pic>
      <xdr:nvPicPr>
        <xdr:cNvPr id="1949" name="Picture 1950" descr="Phase 2 of 6"/>
        <xdr:cNvPicPr/>
      </xdr:nvPicPr>
      <xdr:blipFill>
        <a:blip r:embed="rId1950"/>
        <a:stretch/>
      </xdr:blipFill>
      <xdr:spPr>
        <a:xfrm>
          <a:off x="1914480" y="2668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4</xdr:row>
      <xdr:rowOff>0</xdr:rowOff>
    </xdr:from>
    <xdr:to>
      <xdr:col>10</xdr:col>
      <xdr:colOff>160200</xdr:colOff>
      <xdr:row>654</xdr:row>
      <xdr:rowOff>151920</xdr:rowOff>
    </xdr:to>
    <xdr:pic>
      <xdr:nvPicPr>
        <xdr:cNvPr id="1950" name="Picture 1951" descr="Phase 2 of 6"/>
        <xdr:cNvPicPr/>
      </xdr:nvPicPr>
      <xdr:blipFill>
        <a:blip r:embed="rId1951"/>
        <a:stretch/>
      </xdr:blipFill>
      <xdr:spPr>
        <a:xfrm>
          <a:off x="6381720" y="2668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4</xdr:row>
      <xdr:rowOff>0</xdr:rowOff>
    </xdr:from>
    <xdr:to>
      <xdr:col>11</xdr:col>
      <xdr:colOff>160200</xdr:colOff>
      <xdr:row>654</xdr:row>
      <xdr:rowOff>151920</xdr:rowOff>
    </xdr:to>
    <xdr:pic>
      <xdr:nvPicPr>
        <xdr:cNvPr id="1951" name="Picture 1952" descr="Phase 2 of 6"/>
        <xdr:cNvPicPr/>
      </xdr:nvPicPr>
      <xdr:blipFill>
        <a:blip r:embed="rId1952"/>
        <a:stretch/>
      </xdr:blipFill>
      <xdr:spPr>
        <a:xfrm>
          <a:off x="7020000" y="266871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160200</xdr:colOff>
      <xdr:row>655</xdr:row>
      <xdr:rowOff>151920</xdr:rowOff>
    </xdr:to>
    <xdr:pic>
      <xdr:nvPicPr>
        <xdr:cNvPr id="1952" name="Picture 1953" descr="Phase 2 of 6"/>
        <xdr:cNvPicPr/>
      </xdr:nvPicPr>
      <xdr:blipFill>
        <a:blip r:embed="rId1953"/>
        <a:stretch/>
      </xdr:blipFill>
      <xdr:spPr>
        <a:xfrm>
          <a:off x="1914480" y="26728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5</xdr:row>
      <xdr:rowOff>0</xdr:rowOff>
    </xdr:from>
    <xdr:to>
      <xdr:col>10</xdr:col>
      <xdr:colOff>160200</xdr:colOff>
      <xdr:row>655</xdr:row>
      <xdr:rowOff>151920</xdr:rowOff>
    </xdr:to>
    <xdr:pic>
      <xdr:nvPicPr>
        <xdr:cNvPr id="1953" name="Picture 1954" descr="Phase 2 of 6"/>
        <xdr:cNvPicPr/>
      </xdr:nvPicPr>
      <xdr:blipFill>
        <a:blip r:embed="rId1954"/>
        <a:stretch/>
      </xdr:blipFill>
      <xdr:spPr>
        <a:xfrm>
          <a:off x="6381720" y="26728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5</xdr:row>
      <xdr:rowOff>0</xdr:rowOff>
    </xdr:from>
    <xdr:to>
      <xdr:col>11</xdr:col>
      <xdr:colOff>160200</xdr:colOff>
      <xdr:row>655</xdr:row>
      <xdr:rowOff>151920</xdr:rowOff>
    </xdr:to>
    <xdr:pic>
      <xdr:nvPicPr>
        <xdr:cNvPr id="1954" name="Picture 1955" descr="Phase 2 of 6"/>
        <xdr:cNvPicPr/>
      </xdr:nvPicPr>
      <xdr:blipFill>
        <a:blip r:embed="rId1955"/>
        <a:stretch/>
      </xdr:blipFill>
      <xdr:spPr>
        <a:xfrm>
          <a:off x="7020000" y="26728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160200</xdr:colOff>
      <xdr:row>656</xdr:row>
      <xdr:rowOff>151920</xdr:rowOff>
    </xdr:to>
    <xdr:pic>
      <xdr:nvPicPr>
        <xdr:cNvPr id="1955" name="Picture 1956" descr="Phase 2 of 6"/>
        <xdr:cNvPicPr/>
      </xdr:nvPicPr>
      <xdr:blipFill>
        <a:blip r:embed="rId1956"/>
        <a:stretch/>
      </xdr:blipFill>
      <xdr:spPr>
        <a:xfrm>
          <a:off x="1914480" y="2676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6</xdr:row>
      <xdr:rowOff>0</xdr:rowOff>
    </xdr:from>
    <xdr:to>
      <xdr:col>10</xdr:col>
      <xdr:colOff>160200</xdr:colOff>
      <xdr:row>656</xdr:row>
      <xdr:rowOff>151920</xdr:rowOff>
    </xdr:to>
    <xdr:pic>
      <xdr:nvPicPr>
        <xdr:cNvPr id="1956" name="Picture 1957" descr="Phase 2 of 6"/>
        <xdr:cNvPicPr/>
      </xdr:nvPicPr>
      <xdr:blipFill>
        <a:blip r:embed="rId1957"/>
        <a:stretch/>
      </xdr:blipFill>
      <xdr:spPr>
        <a:xfrm>
          <a:off x="6381720" y="2676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6</xdr:row>
      <xdr:rowOff>0</xdr:rowOff>
    </xdr:from>
    <xdr:to>
      <xdr:col>11</xdr:col>
      <xdr:colOff>160200</xdr:colOff>
      <xdr:row>656</xdr:row>
      <xdr:rowOff>151920</xdr:rowOff>
    </xdr:to>
    <xdr:pic>
      <xdr:nvPicPr>
        <xdr:cNvPr id="1957" name="Picture 1958" descr="Phase 2 of 6"/>
        <xdr:cNvPicPr/>
      </xdr:nvPicPr>
      <xdr:blipFill>
        <a:blip r:embed="rId1958"/>
        <a:stretch/>
      </xdr:blipFill>
      <xdr:spPr>
        <a:xfrm>
          <a:off x="7020000" y="26769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7</xdr:row>
      <xdr:rowOff>0</xdr:rowOff>
    </xdr:from>
    <xdr:to>
      <xdr:col>3</xdr:col>
      <xdr:colOff>160200</xdr:colOff>
      <xdr:row>657</xdr:row>
      <xdr:rowOff>151920</xdr:rowOff>
    </xdr:to>
    <xdr:pic>
      <xdr:nvPicPr>
        <xdr:cNvPr id="1958" name="Picture 1959" descr="Phase 2 of 6"/>
        <xdr:cNvPicPr/>
      </xdr:nvPicPr>
      <xdr:blipFill>
        <a:blip r:embed="rId1959"/>
        <a:stretch/>
      </xdr:blipFill>
      <xdr:spPr>
        <a:xfrm>
          <a:off x="1914480" y="2681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7</xdr:row>
      <xdr:rowOff>0</xdr:rowOff>
    </xdr:from>
    <xdr:to>
      <xdr:col>10</xdr:col>
      <xdr:colOff>160200</xdr:colOff>
      <xdr:row>657</xdr:row>
      <xdr:rowOff>151920</xdr:rowOff>
    </xdr:to>
    <xdr:pic>
      <xdr:nvPicPr>
        <xdr:cNvPr id="1959" name="Picture 1960" descr="Phase 2 of 6"/>
        <xdr:cNvPicPr/>
      </xdr:nvPicPr>
      <xdr:blipFill>
        <a:blip r:embed="rId1960"/>
        <a:stretch/>
      </xdr:blipFill>
      <xdr:spPr>
        <a:xfrm>
          <a:off x="6381720" y="2681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7</xdr:row>
      <xdr:rowOff>0</xdr:rowOff>
    </xdr:from>
    <xdr:to>
      <xdr:col>11</xdr:col>
      <xdr:colOff>160200</xdr:colOff>
      <xdr:row>657</xdr:row>
      <xdr:rowOff>151920</xdr:rowOff>
    </xdr:to>
    <xdr:pic>
      <xdr:nvPicPr>
        <xdr:cNvPr id="1960" name="Picture 1961" descr="Phase 2 of 6"/>
        <xdr:cNvPicPr/>
      </xdr:nvPicPr>
      <xdr:blipFill>
        <a:blip r:embed="rId1961"/>
        <a:stretch/>
      </xdr:blipFill>
      <xdr:spPr>
        <a:xfrm>
          <a:off x="7020000" y="268100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160200</xdr:colOff>
      <xdr:row>658</xdr:row>
      <xdr:rowOff>152280</xdr:rowOff>
    </xdr:to>
    <xdr:pic>
      <xdr:nvPicPr>
        <xdr:cNvPr id="1961" name="Picture 1962" descr="Phase 2 of 6"/>
        <xdr:cNvPicPr/>
      </xdr:nvPicPr>
      <xdr:blipFill>
        <a:blip r:embed="rId1962"/>
        <a:stretch/>
      </xdr:blipFill>
      <xdr:spPr>
        <a:xfrm>
          <a:off x="1914480" y="26850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8</xdr:row>
      <xdr:rowOff>0</xdr:rowOff>
    </xdr:from>
    <xdr:to>
      <xdr:col>10</xdr:col>
      <xdr:colOff>160200</xdr:colOff>
      <xdr:row>658</xdr:row>
      <xdr:rowOff>152280</xdr:rowOff>
    </xdr:to>
    <xdr:pic>
      <xdr:nvPicPr>
        <xdr:cNvPr id="1962" name="Picture 1963" descr="Phase 2 of 6"/>
        <xdr:cNvPicPr/>
      </xdr:nvPicPr>
      <xdr:blipFill>
        <a:blip r:embed="rId1963"/>
        <a:stretch/>
      </xdr:blipFill>
      <xdr:spPr>
        <a:xfrm>
          <a:off x="6381720" y="26850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8</xdr:row>
      <xdr:rowOff>0</xdr:rowOff>
    </xdr:from>
    <xdr:to>
      <xdr:col>11</xdr:col>
      <xdr:colOff>160200</xdr:colOff>
      <xdr:row>658</xdr:row>
      <xdr:rowOff>152280</xdr:rowOff>
    </xdr:to>
    <xdr:pic>
      <xdr:nvPicPr>
        <xdr:cNvPr id="1963" name="Picture 1964" descr="Phase 2 of 6"/>
        <xdr:cNvPicPr/>
      </xdr:nvPicPr>
      <xdr:blipFill>
        <a:blip r:embed="rId1964"/>
        <a:stretch/>
      </xdr:blipFill>
      <xdr:spPr>
        <a:xfrm>
          <a:off x="7020000" y="268509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160200</xdr:colOff>
      <xdr:row>659</xdr:row>
      <xdr:rowOff>151920</xdr:rowOff>
    </xdr:to>
    <xdr:pic>
      <xdr:nvPicPr>
        <xdr:cNvPr id="1964" name="Picture 1965" descr="Phase 2 of 6"/>
        <xdr:cNvPicPr/>
      </xdr:nvPicPr>
      <xdr:blipFill>
        <a:blip r:embed="rId1965"/>
        <a:stretch/>
      </xdr:blipFill>
      <xdr:spPr>
        <a:xfrm>
          <a:off x="1914480" y="26891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9</xdr:row>
      <xdr:rowOff>0</xdr:rowOff>
    </xdr:from>
    <xdr:to>
      <xdr:col>10</xdr:col>
      <xdr:colOff>160200</xdr:colOff>
      <xdr:row>659</xdr:row>
      <xdr:rowOff>151920</xdr:rowOff>
    </xdr:to>
    <xdr:pic>
      <xdr:nvPicPr>
        <xdr:cNvPr id="1965" name="Picture 1966" descr="Phase 2 of 6"/>
        <xdr:cNvPicPr/>
      </xdr:nvPicPr>
      <xdr:blipFill>
        <a:blip r:embed="rId1966"/>
        <a:stretch/>
      </xdr:blipFill>
      <xdr:spPr>
        <a:xfrm>
          <a:off x="6381720" y="26891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9</xdr:row>
      <xdr:rowOff>0</xdr:rowOff>
    </xdr:from>
    <xdr:to>
      <xdr:col>11</xdr:col>
      <xdr:colOff>160200</xdr:colOff>
      <xdr:row>659</xdr:row>
      <xdr:rowOff>151920</xdr:rowOff>
    </xdr:to>
    <xdr:pic>
      <xdr:nvPicPr>
        <xdr:cNvPr id="1966" name="Picture 1967" descr="Phase 2 of 6"/>
        <xdr:cNvPicPr/>
      </xdr:nvPicPr>
      <xdr:blipFill>
        <a:blip r:embed="rId1967"/>
        <a:stretch/>
      </xdr:blipFill>
      <xdr:spPr>
        <a:xfrm>
          <a:off x="7020000" y="26891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160200</xdr:colOff>
      <xdr:row>660</xdr:row>
      <xdr:rowOff>151920</xdr:rowOff>
    </xdr:to>
    <xdr:pic>
      <xdr:nvPicPr>
        <xdr:cNvPr id="1967" name="Picture 1968" descr="Phase 2 of 6"/>
        <xdr:cNvPicPr/>
      </xdr:nvPicPr>
      <xdr:blipFill>
        <a:blip r:embed="rId1968"/>
        <a:stretch/>
      </xdr:blipFill>
      <xdr:spPr>
        <a:xfrm>
          <a:off x="1914480" y="2693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0</xdr:row>
      <xdr:rowOff>0</xdr:rowOff>
    </xdr:from>
    <xdr:to>
      <xdr:col>10</xdr:col>
      <xdr:colOff>160200</xdr:colOff>
      <xdr:row>660</xdr:row>
      <xdr:rowOff>151920</xdr:rowOff>
    </xdr:to>
    <xdr:pic>
      <xdr:nvPicPr>
        <xdr:cNvPr id="1968" name="Picture 1969" descr="Phase 2 of 6"/>
        <xdr:cNvPicPr/>
      </xdr:nvPicPr>
      <xdr:blipFill>
        <a:blip r:embed="rId1969"/>
        <a:stretch/>
      </xdr:blipFill>
      <xdr:spPr>
        <a:xfrm>
          <a:off x="6381720" y="2693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0</xdr:row>
      <xdr:rowOff>0</xdr:rowOff>
    </xdr:from>
    <xdr:to>
      <xdr:col>11</xdr:col>
      <xdr:colOff>160200</xdr:colOff>
      <xdr:row>660</xdr:row>
      <xdr:rowOff>151920</xdr:rowOff>
    </xdr:to>
    <xdr:pic>
      <xdr:nvPicPr>
        <xdr:cNvPr id="1969" name="Picture 1970" descr="Phase 2 of 6"/>
        <xdr:cNvPicPr/>
      </xdr:nvPicPr>
      <xdr:blipFill>
        <a:blip r:embed="rId1970"/>
        <a:stretch/>
      </xdr:blipFill>
      <xdr:spPr>
        <a:xfrm>
          <a:off x="7020000" y="269328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160200</xdr:colOff>
      <xdr:row>661</xdr:row>
      <xdr:rowOff>151920</xdr:rowOff>
    </xdr:to>
    <xdr:pic>
      <xdr:nvPicPr>
        <xdr:cNvPr id="1970" name="Picture 1971" descr="Phase 2 of 6"/>
        <xdr:cNvPicPr/>
      </xdr:nvPicPr>
      <xdr:blipFill>
        <a:blip r:embed="rId1971"/>
        <a:stretch/>
      </xdr:blipFill>
      <xdr:spPr>
        <a:xfrm>
          <a:off x="1914480" y="2697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1</xdr:row>
      <xdr:rowOff>0</xdr:rowOff>
    </xdr:from>
    <xdr:to>
      <xdr:col>10</xdr:col>
      <xdr:colOff>160200</xdr:colOff>
      <xdr:row>661</xdr:row>
      <xdr:rowOff>151920</xdr:rowOff>
    </xdr:to>
    <xdr:pic>
      <xdr:nvPicPr>
        <xdr:cNvPr id="1971" name="Picture 1972" descr="Phase 2 of 6"/>
        <xdr:cNvPicPr/>
      </xdr:nvPicPr>
      <xdr:blipFill>
        <a:blip r:embed="rId1972"/>
        <a:stretch/>
      </xdr:blipFill>
      <xdr:spPr>
        <a:xfrm>
          <a:off x="6381720" y="2697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1</xdr:row>
      <xdr:rowOff>0</xdr:rowOff>
    </xdr:from>
    <xdr:to>
      <xdr:col>11</xdr:col>
      <xdr:colOff>160200</xdr:colOff>
      <xdr:row>661</xdr:row>
      <xdr:rowOff>151920</xdr:rowOff>
    </xdr:to>
    <xdr:pic>
      <xdr:nvPicPr>
        <xdr:cNvPr id="1972" name="Picture 1973" descr="Phase 2 of 6"/>
        <xdr:cNvPicPr/>
      </xdr:nvPicPr>
      <xdr:blipFill>
        <a:blip r:embed="rId1973"/>
        <a:stretch/>
      </xdr:blipFill>
      <xdr:spPr>
        <a:xfrm>
          <a:off x="7020000" y="269738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160200</xdr:colOff>
      <xdr:row>662</xdr:row>
      <xdr:rowOff>151920</xdr:rowOff>
    </xdr:to>
    <xdr:pic>
      <xdr:nvPicPr>
        <xdr:cNvPr id="1973" name="Picture 1974" descr="Phase 2 of 6"/>
        <xdr:cNvPicPr/>
      </xdr:nvPicPr>
      <xdr:blipFill>
        <a:blip r:embed="rId1974"/>
        <a:stretch/>
      </xdr:blipFill>
      <xdr:spPr>
        <a:xfrm>
          <a:off x="1914480" y="27014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2</xdr:row>
      <xdr:rowOff>0</xdr:rowOff>
    </xdr:from>
    <xdr:to>
      <xdr:col>10</xdr:col>
      <xdr:colOff>160200</xdr:colOff>
      <xdr:row>662</xdr:row>
      <xdr:rowOff>151920</xdr:rowOff>
    </xdr:to>
    <xdr:pic>
      <xdr:nvPicPr>
        <xdr:cNvPr id="1974" name="Picture 1975" descr="Phase 2 of 6"/>
        <xdr:cNvPicPr/>
      </xdr:nvPicPr>
      <xdr:blipFill>
        <a:blip r:embed="rId1975"/>
        <a:stretch/>
      </xdr:blipFill>
      <xdr:spPr>
        <a:xfrm>
          <a:off x="6381720" y="27014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2</xdr:row>
      <xdr:rowOff>0</xdr:rowOff>
    </xdr:from>
    <xdr:to>
      <xdr:col>11</xdr:col>
      <xdr:colOff>160200</xdr:colOff>
      <xdr:row>662</xdr:row>
      <xdr:rowOff>151920</xdr:rowOff>
    </xdr:to>
    <xdr:pic>
      <xdr:nvPicPr>
        <xdr:cNvPr id="1975" name="Picture 1976" descr="Phase 2 of 6"/>
        <xdr:cNvPicPr/>
      </xdr:nvPicPr>
      <xdr:blipFill>
        <a:blip r:embed="rId1976"/>
        <a:stretch/>
      </xdr:blipFill>
      <xdr:spPr>
        <a:xfrm>
          <a:off x="7020000" y="27014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3</xdr:row>
      <xdr:rowOff>0</xdr:rowOff>
    </xdr:from>
    <xdr:to>
      <xdr:col>3</xdr:col>
      <xdr:colOff>160200</xdr:colOff>
      <xdr:row>663</xdr:row>
      <xdr:rowOff>151920</xdr:rowOff>
    </xdr:to>
    <xdr:pic>
      <xdr:nvPicPr>
        <xdr:cNvPr id="1976" name="Picture 1977" descr="Phase 2 of 6"/>
        <xdr:cNvPicPr/>
      </xdr:nvPicPr>
      <xdr:blipFill>
        <a:blip r:embed="rId1977"/>
        <a:stretch/>
      </xdr:blipFill>
      <xdr:spPr>
        <a:xfrm>
          <a:off x="1914480" y="2705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3</xdr:row>
      <xdr:rowOff>0</xdr:rowOff>
    </xdr:from>
    <xdr:to>
      <xdr:col>10</xdr:col>
      <xdr:colOff>160200</xdr:colOff>
      <xdr:row>663</xdr:row>
      <xdr:rowOff>151920</xdr:rowOff>
    </xdr:to>
    <xdr:pic>
      <xdr:nvPicPr>
        <xdr:cNvPr id="1977" name="Picture 1978" descr="Phase 2 of 6"/>
        <xdr:cNvPicPr/>
      </xdr:nvPicPr>
      <xdr:blipFill>
        <a:blip r:embed="rId1978"/>
        <a:stretch/>
      </xdr:blipFill>
      <xdr:spPr>
        <a:xfrm>
          <a:off x="6381720" y="2705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3</xdr:row>
      <xdr:rowOff>0</xdr:rowOff>
    </xdr:from>
    <xdr:to>
      <xdr:col>11</xdr:col>
      <xdr:colOff>160200</xdr:colOff>
      <xdr:row>663</xdr:row>
      <xdr:rowOff>151920</xdr:rowOff>
    </xdr:to>
    <xdr:pic>
      <xdr:nvPicPr>
        <xdr:cNvPr id="1978" name="Picture 1979" descr="Phase 2 of 6"/>
        <xdr:cNvPicPr/>
      </xdr:nvPicPr>
      <xdr:blipFill>
        <a:blip r:embed="rId1979"/>
        <a:stretch/>
      </xdr:blipFill>
      <xdr:spPr>
        <a:xfrm>
          <a:off x="7020000" y="27055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160200</xdr:colOff>
      <xdr:row>664</xdr:row>
      <xdr:rowOff>151920</xdr:rowOff>
    </xdr:to>
    <xdr:pic>
      <xdr:nvPicPr>
        <xdr:cNvPr id="1979" name="Picture 1980" descr="Phase 2 of 6"/>
        <xdr:cNvPicPr/>
      </xdr:nvPicPr>
      <xdr:blipFill>
        <a:blip r:embed="rId1980"/>
        <a:stretch/>
      </xdr:blipFill>
      <xdr:spPr>
        <a:xfrm>
          <a:off x="1914480" y="2709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4</xdr:row>
      <xdr:rowOff>0</xdr:rowOff>
    </xdr:from>
    <xdr:to>
      <xdr:col>10</xdr:col>
      <xdr:colOff>160200</xdr:colOff>
      <xdr:row>664</xdr:row>
      <xdr:rowOff>151920</xdr:rowOff>
    </xdr:to>
    <xdr:pic>
      <xdr:nvPicPr>
        <xdr:cNvPr id="1980" name="Picture 1981" descr="Phase 2 of 6"/>
        <xdr:cNvPicPr/>
      </xdr:nvPicPr>
      <xdr:blipFill>
        <a:blip r:embed="rId1981"/>
        <a:stretch/>
      </xdr:blipFill>
      <xdr:spPr>
        <a:xfrm>
          <a:off x="6381720" y="2709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4</xdr:row>
      <xdr:rowOff>0</xdr:rowOff>
    </xdr:from>
    <xdr:to>
      <xdr:col>11</xdr:col>
      <xdr:colOff>160200</xdr:colOff>
      <xdr:row>664</xdr:row>
      <xdr:rowOff>151920</xdr:rowOff>
    </xdr:to>
    <xdr:pic>
      <xdr:nvPicPr>
        <xdr:cNvPr id="1981" name="Picture 1982" descr="Phase 2 of 6"/>
        <xdr:cNvPicPr/>
      </xdr:nvPicPr>
      <xdr:blipFill>
        <a:blip r:embed="rId1982"/>
        <a:stretch/>
      </xdr:blipFill>
      <xdr:spPr>
        <a:xfrm>
          <a:off x="7020000" y="270967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5</xdr:row>
      <xdr:rowOff>0</xdr:rowOff>
    </xdr:from>
    <xdr:to>
      <xdr:col>3</xdr:col>
      <xdr:colOff>160200</xdr:colOff>
      <xdr:row>665</xdr:row>
      <xdr:rowOff>152280</xdr:rowOff>
    </xdr:to>
    <xdr:pic>
      <xdr:nvPicPr>
        <xdr:cNvPr id="1982" name="Picture 1983" descr="Phase 2 of 6"/>
        <xdr:cNvPicPr/>
      </xdr:nvPicPr>
      <xdr:blipFill>
        <a:blip r:embed="rId1983"/>
        <a:stretch/>
      </xdr:blipFill>
      <xdr:spPr>
        <a:xfrm>
          <a:off x="1914480" y="27137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5</xdr:row>
      <xdr:rowOff>0</xdr:rowOff>
    </xdr:from>
    <xdr:to>
      <xdr:col>10</xdr:col>
      <xdr:colOff>160200</xdr:colOff>
      <xdr:row>665</xdr:row>
      <xdr:rowOff>152280</xdr:rowOff>
    </xdr:to>
    <xdr:pic>
      <xdr:nvPicPr>
        <xdr:cNvPr id="1983" name="Picture 1984" descr="Phase 2 of 6"/>
        <xdr:cNvPicPr/>
      </xdr:nvPicPr>
      <xdr:blipFill>
        <a:blip r:embed="rId1984"/>
        <a:stretch/>
      </xdr:blipFill>
      <xdr:spPr>
        <a:xfrm>
          <a:off x="6381720" y="27137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5</xdr:row>
      <xdr:rowOff>0</xdr:rowOff>
    </xdr:from>
    <xdr:to>
      <xdr:col>11</xdr:col>
      <xdr:colOff>160200</xdr:colOff>
      <xdr:row>665</xdr:row>
      <xdr:rowOff>152280</xdr:rowOff>
    </xdr:to>
    <xdr:pic>
      <xdr:nvPicPr>
        <xdr:cNvPr id="1984" name="Picture 1985" descr="Phase 2 of 6"/>
        <xdr:cNvPicPr/>
      </xdr:nvPicPr>
      <xdr:blipFill>
        <a:blip r:embed="rId1985"/>
        <a:stretch/>
      </xdr:blipFill>
      <xdr:spPr>
        <a:xfrm>
          <a:off x="7020000" y="271376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6</xdr:row>
      <xdr:rowOff>0</xdr:rowOff>
    </xdr:from>
    <xdr:to>
      <xdr:col>3</xdr:col>
      <xdr:colOff>160200</xdr:colOff>
      <xdr:row>666</xdr:row>
      <xdr:rowOff>151920</xdr:rowOff>
    </xdr:to>
    <xdr:pic>
      <xdr:nvPicPr>
        <xdr:cNvPr id="1985" name="Picture 1986" descr="Phase 2 of 6"/>
        <xdr:cNvPicPr/>
      </xdr:nvPicPr>
      <xdr:blipFill>
        <a:blip r:embed="rId1986"/>
        <a:stretch/>
      </xdr:blipFill>
      <xdr:spPr>
        <a:xfrm>
          <a:off x="1914480" y="2717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6</xdr:row>
      <xdr:rowOff>0</xdr:rowOff>
    </xdr:from>
    <xdr:to>
      <xdr:col>10</xdr:col>
      <xdr:colOff>160200</xdr:colOff>
      <xdr:row>666</xdr:row>
      <xdr:rowOff>151920</xdr:rowOff>
    </xdr:to>
    <xdr:pic>
      <xdr:nvPicPr>
        <xdr:cNvPr id="1986" name="Picture 1987" descr="Phase 2 of 6"/>
        <xdr:cNvPicPr/>
      </xdr:nvPicPr>
      <xdr:blipFill>
        <a:blip r:embed="rId1987"/>
        <a:stretch/>
      </xdr:blipFill>
      <xdr:spPr>
        <a:xfrm>
          <a:off x="6381720" y="2717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6</xdr:row>
      <xdr:rowOff>0</xdr:rowOff>
    </xdr:from>
    <xdr:to>
      <xdr:col>11</xdr:col>
      <xdr:colOff>160200</xdr:colOff>
      <xdr:row>666</xdr:row>
      <xdr:rowOff>151920</xdr:rowOff>
    </xdr:to>
    <xdr:pic>
      <xdr:nvPicPr>
        <xdr:cNvPr id="1987" name="Picture 1988" descr="Phase 2 of 6"/>
        <xdr:cNvPicPr/>
      </xdr:nvPicPr>
      <xdr:blipFill>
        <a:blip r:embed="rId1988"/>
        <a:stretch/>
      </xdr:blipFill>
      <xdr:spPr>
        <a:xfrm>
          <a:off x="7020000" y="27178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7</xdr:row>
      <xdr:rowOff>0</xdr:rowOff>
    </xdr:from>
    <xdr:to>
      <xdr:col>3</xdr:col>
      <xdr:colOff>160200</xdr:colOff>
      <xdr:row>667</xdr:row>
      <xdr:rowOff>151920</xdr:rowOff>
    </xdr:to>
    <xdr:pic>
      <xdr:nvPicPr>
        <xdr:cNvPr id="1988" name="Picture 1989" descr="Phase 2 of 6"/>
        <xdr:cNvPicPr/>
      </xdr:nvPicPr>
      <xdr:blipFill>
        <a:blip r:embed="rId1989"/>
        <a:stretch/>
      </xdr:blipFill>
      <xdr:spPr>
        <a:xfrm>
          <a:off x="1914480" y="2721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7</xdr:row>
      <xdr:rowOff>0</xdr:rowOff>
    </xdr:from>
    <xdr:to>
      <xdr:col>10</xdr:col>
      <xdr:colOff>160200</xdr:colOff>
      <xdr:row>667</xdr:row>
      <xdr:rowOff>151920</xdr:rowOff>
    </xdr:to>
    <xdr:pic>
      <xdr:nvPicPr>
        <xdr:cNvPr id="1989" name="Picture 1990" descr="Phase 2 of 6"/>
        <xdr:cNvPicPr/>
      </xdr:nvPicPr>
      <xdr:blipFill>
        <a:blip r:embed="rId1990"/>
        <a:stretch/>
      </xdr:blipFill>
      <xdr:spPr>
        <a:xfrm>
          <a:off x="6381720" y="2721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7</xdr:row>
      <xdr:rowOff>0</xdr:rowOff>
    </xdr:from>
    <xdr:to>
      <xdr:col>11</xdr:col>
      <xdr:colOff>160200</xdr:colOff>
      <xdr:row>667</xdr:row>
      <xdr:rowOff>151920</xdr:rowOff>
    </xdr:to>
    <xdr:pic>
      <xdr:nvPicPr>
        <xdr:cNvPr id="1990" name="Picture 1991" descr="Phase 2 of 6"/>
        <xdr:cNvPicPr/>
      </xdr:nvPicPr>
      <xdr:blipFill>
        <a:blip r:embed="rId1991"/>
        <a:stretch/>
      </xdr:blipFill>
      <xdr:spPr>
        <a:xfrm>
          <a:off x="7020000" y="272196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8</xdr:row>
      <xdr:rowOff>0</xdr:rowOff>
    </xdr:from>
    <xdr:to>
      <xdr:col>3</xdr:col>
      <xdr:colOff>160200</xdr:colOff>
      <xdr:row>668</xdr:row>
      <xdr:rowOff>151920</xdr:rowOff>
    </xdr:to>
    <xdr:pic>
      <xdr:nvPicPr>
        <xdr:cNvPr id="1991" name="Picture 1992" descr="Phase 2 of 6"/>
        <xdr:cNvPicPr/>
      </xdr:nvPicPr>
      <xdr:blipFill>
        <a:blip r:embed="rId1992"/>
        <a:stretch/>
      </xdr:blipFill>
      <xdr:spPr>
        <a:xfrm>
          <a:off x="1914480" y="2726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8</xdr:row>
      <xdr:rowOff>0</xdr:rowOff>
    </xdr:from>
    <xdr:to>
      <xdr:col>10</xdr:col>
      <xdr:colOff>160200</xdr:colOff>
      <xdr:row>668</xdr:row>
      <xdr:rowOff>151920</xdr:rowOff>
    </xdr:to>
    <xdr:pic>
      <xdr:nvPicPr>
        <xdr:cNvPr id="1992" name="Picture 1993" descr="Phase 2 of 6"/>
        <xdr:cNvPicPr/>
      </xdr:nvPicPr>
      <xdr:blipFill>
        <a:blip r:embed="rId1993"/>
        <a:stretch/>
      </xdr:blipFill>
      <xdr:spPr>
        <a:xfrm>
          <a:off x="6381720" y="2726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8</xdr:row>
      <xdr:rowOff>0</xdr:rowOff>
    </xdr:from>
    <xdr:to>
      <xdr:col>11</xdr:col>
      <xdr:colOff>160200</xdr:colOff>
      <xdr:row>668</xdr:row>
      <xdr:rowOff>151920</xdr:rowOff>
    </xdr:to>
    <xdr:pic>
      <xdr:nvPicPr>
        <xdr:cNvPr id="1993" name="Picture 1994" descr="Phase 2 of 6"/>
        <xdr:cNvPicPr/>
      </xdr:nvPicPr>
      <xdr:blipFill>
        <a:blip r:embed="rId1994"/>
        <a:stretch/>
      </xdr:blipFill>
      <xdr:spPr>
        <a:xfrm>
          <a:off x="7020000" y="272605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160200</xdr:colOff>
      <xdr:row>669</xdr:row>
      <xdr:rowOff>151920</xdr:rowOff>
    </xdr:to>
    <xdr:pic>
      <xdr:nvPicPr>
        <xdr:cNvPr id="1994" name="Picture 1995" descr="Phase 2 of 6"/>
        <xdr:cNvPicPr/>
      </xdr:nvPicPr>
      <xdr:blipFill>
        <a:blip r:embed="rId1995"/>
        <a:stretch/>
      </xdr:blipFill>
      <xdr:spPr>
        <a:xfrm>
          <a:off x="1914480" y="27301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9</xdr:row>
      <xdr:rowOff>0</xdr:rowOff>
    </xdr:from>
    <xdr:to>
      <xdr:col>10</xdr:col>
      <xdr:colOff>160200</xdr:colOff>
      <xdr:row>669</xdr:row>
      <xdr:rowOff>151920</xdr:rowOff>
    </xdr:to>
    <xdr:pic>
      <xdr:nvPicPr>
        <xdr:cNvPr id="1995" name="Picture 1996" descr="Phase 2 of 6"/>
        <xdr:cNvPicPr/>
      </xdr:nvPicPr>
      <xdr:blipFill>
        <a:blip r:embed="rId1996"/>
        <a:stretch/>
      </xdr:blipFill>
      <xdr:spPr>
        <a:xfrm>
          <a:off x="6381720" y="27301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9</xdr:row>
      <xdr:rowOff>0</xdr:rowOff>
    </xdr:from>
    <xdr:to>
      <xdr:col>11</xdr:col>
      <xdr:colOff>160200</xdr:colOff>
      <xdr:row>669</xdr:row>
      <xdr:rowOff>151920</xdr:rowOff>
    </xdr:to>
    <xdr:pic>
      <xdr:nvPicPr>
        <xdr:cNvPr id="1996" name="Picture 1997" descr="Phase 2 of 6"/>
        <xdr:cNvPicPr/>
      </xdr:nvPicPr>
      <xdr:blipFill>
        <a:blip r:embed="rId1997"/>
        <a:stretch/>
      </xdr:blipFill>
      <xdr:spPr>
        <a:xfrm>
          <a:off x="7020000" y="27301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0</xdr:row>
      <xdr:rowOff>0</xdr:rowOff>
    </xdr:from>
    <xdr:to>
      <xdr:col>3</xdr:col>
      <xdr:colOff>160200</xdr:colOff>
      <xdr:row>670</xdr:row>
      <xdr:rowOff>151920</xdr:rowOff>
    </xdr:to>
    <xdr:pic>
      <xdr:nvPicPr>
        <xdr:cNvPr id="1997" name="Picture 1998" descr="Phase 2 of 6"/>
        <xdr:cNvPicPr/>
      </xdr:nvPicPr>
      <xdr:blipFill>
        <a:blip r:embed="rId1998"/>
        <a:stretch/>
      </xdr:blipFill>
      <xdr:spPr>
        <a:xfrm>
          <a:off x="1914480" y="2734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0</xdr:row>
      <xdr:rowOff>0</xdr:rowOff>
    </xdr:from>
    <xdr:to>
      <xdr:col>10</xdr:col>
      <xdr:colOff>160200</xdr:colOff>
      <xdr:row>670</xdr:row>
      <xdr:rowOff>151920</xdr:rowOff>
    </xdr:to>
    <xdr:pic>
      <xdr:nvPicPr>
        <xdr:cNvPr id="1998" name="Picture 1999" descr="Phase 2 of 6"/>
        <xdr:cNvPicPr/>
      </xdr:nvPicPr>
      <xdr:blipFill>
        <a:blip r:embed="rId1999"/>
        <a:stretch/>
      </xdr:blipFill>
      <xdr:spPr>
        <a:xfrm>
          <a:off x="6381720" y="2734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0</xdr:row>
      <xdr:rowOff>0</xdr:rowOff>
    </xdr:from>
    <xdr:to>
      <xdr:col>11</xdr:col>
      <xdr:colOff>160200</xdr:colOff>
      <xdr:row>670</xdr:row>
      <xdr:rowOff>151920</xdr:rowOff>
    </xdr:to>
    <xdr:pic>
      <xdr:nvPicPr>
        <xdr:cNvPr id="1999" name="Picture 2000" descr="Phase 2 of 6"/>
        <xdr:cNvPicPr/>
      </xdr:nvPicPr>
      <xdr:blipFill>
        <a:blip r:embed="rId2000"/>
        <a:stretch/>
      </xdr:blipFill>
      <xdr:spPr>
        <a:xfrm>
          <a:off x="7020000" y="27342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160200</xdr:colOff>
      <xdr:row>671</xdr:row>
      <xdr:rowOff>151920</xdr:rowOff>
    </xdr:to>
    <xdr:pic>
      <xdr:nvPicPr>
        <xdr:cNvPr id="2000" name="Picture 2001" descr="Phase 2 of 6"/>
        <xdr:cNvPicPr/>
      </xdr:nvPicPr>
      <xdr:blipFill>
        <a:blip r:embed="rId2001"/>
        <a:stretch/>
      </xdr:blipFill>
      <xdr:spPr>
        <a:xfrm>
          <a:off x="1914480" y="2738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1</xdr:row>
      <xdr:rowOff>0</xdr:rowOff>
    </xdr:from>
    <xdr:to>
      <xdr:col>10</xdr:col>
      <xdr:colOff>160200</xdr:colOff>
      <xdr:row>671</xdr:row>
      <xdr:rowOff>151920</xdr:rowOff>
    </xdr:to>
    <xdr:pic>
      <xdr:nvPicPr>
        <xdr:cNvPr id="2001" name="Picture 2002" descr="Phase 2 of 6"/>
        <xdr:cNvPicPr/>
      </xdr:nvPicPr>
      <xdr:blipFill>
        <a:blip r:embed="rId2002"/>
        <a:stretch/>
      </xdr:blipFill>
      <xdr:spPr>
        <a:xfrm>
          <a:off x="6381720" y="2738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1</xdr:row>
      <xdr:rowOff>0</xdr:rowOff>
    </xdr:from>
    <xdr:to>
      <xdr:col>11</xdr:col>
      <xdr:colOff>160200</xdr:colOff>
      <xdr:row>671</xdr:row>
      <xdr:rowOff>151920</xdr:rowOff>
    </xdr:to>
    <xdr:pic>
      <xdr:nvPicPr>
        <xdr:cNvPr id="2002" name="Picture 2003" descr="Phase 2 of 6"/>
        <xdr:cNvPicPr/>
      </xdr:nvPicPr>
      <xdr:blipFill>
        <a:blip r:embed="rId2003"/>
        <a:stretch/>
      </xdr:blipFill>
      <xdr:spPr>
        <a:xfrm>
          <a:off x="7020000" y="273834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2</xdr:row>
      <xdr:rowOff>0</xdr:rowOff>
    </xdr:from>
    <xdr:to>
      <xdr:col>3</xdr:col>
      <xdr:colOff>160200</xdr:colOff>
      <xdr:row>672</xdr:row>
      <xdr:rowOff>152280</xdr:rowOff>
    </xdr:to>
    <xdr:pic>
      <xdr:nvPicPr>
        <xdr:cNvPr id="2003" name="Picture 2004" descr="Phase 2 of 6"/>
        <xdr:cNvPicPr/>
      </xdr:nvPicPr>
      <xdr:blipFill>
        <a:blip r:embed="rId2004"/>
        <a:stretch/>
      </xdr:blipFill>
      <xdr:spPr>
        <a:xfrm>
          <a:off x="1914480" y="27424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2</xdr:row>
      <xdr:rowOff>0</xdr:rowOff>
    </xdr:from>
    <xdr:to>
      <xdr:col>10</xdr:col>
      <xdr:colOff>160200</xdr:colOff>
      <xdr:row>672</xdr:row>
      <xdr:rowOff>152280</xdr:rowOff>
    </xdr:to>
    <xdr:pic>
      <xdr:nvPicPr>
        <xdr:cNvPr id="2004" name="Picture 2005" descr="Phase 2 of 6"/>
        <xdr:cNvPicPr/>
      </xdr:nvPicPr>
      <xdr:blipFill>
        <a:blip r:embed="rId2005"/>
        <a:stretch/>
      </xdr:blipFill>
      <xdr:spPr>
        <a:xfrm>
          <a:off x="6381720" y="27424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2</xdr:row>
      <xdr:rowOff>0</xdr:rowOff>
    </xdr:from>
    <xdr:to>
      <xdr:col>11</xdr:col>
      <xdr:colOff>160200</xdr:colOff>
      <xdr:row>672</xdr:row>
      <xdr:rowOff>152280</xdr:rowOff>
    </xdr:to>
    <xdr:pic>
      <xdr:nvPicPr>
        <xdr:cNvPr id="2005" name="Picture 2006" descr="Phase 2 of 6"/>
        <xdr:cNvPicPr/>
      </xdr:nvPicPr>
      <xdr:blipFill>
        <a:blip r:embed="rId2006"/>
        <a:stretch/>
      </xdr:blipFill>
      <xdr:spPr>
        <a:xfrm>
          <a:off x="7020000" y="274243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3</xdr:row>
      <xdr:rowOff>0</xdr:rowOff>
    </xdr:from>
    <xdr:to>
      <xdr:col>3</xdr:col>
      <xdr:colOff>160200</xdr:colOff>
      <xdr:row>673</xdr:row>
      <xdr:rowOff>151920</xdr:rowOff>
    </xdr:to>
    <xdr:pic>
      <xdr:nvPicPr>
        <xdr:cNvPr id="2006" name="Picture 2007" descr="Phase 2 of 6"/>
        <xdr:cNvPicPr/>
      </xdr:nvPicPr>
      <xdr:blipFill>
        <a:blip r:embed="rId2007"/>
        <a:stretch/>
      </xdr:blipFill>
      <xdr:spPr>
        <a:xfrm>
          <a:off x="1914480" y="2746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3</xdr:row>
      <xdr:rowOff>0</xdr:rowOff>
    </xdr:from>
    <xdr:to>
      <xdr:col>10</xdr:col>
      <xdr:colOff>160200</xdr:colOff>
      <xdr:row>673</xdr:row>
      <xdr:rowOff>151920</xdr:rowOff>
    </xdr:to>
    <xdr:pic>
      <xdr:nvPicPr>
        <xdr:cNvPr id="2007" name="Picture 2008" descr="Phase 2 of 6"/>
        <xdr:cNvPicPr/>
      </xdr:nvPicPr>
      <xdr:blipFill>
        <a:blip r:embed="rId2008"/>
        <a:stretch/>
      </xdr:blipFill>
      <xdr:spPr>
        <a:xfrm>
          <a:off x="6381720" y="2746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3</xdr:row>
      <xdr:rowOff>0</xdr:rowOff>
    </xdr:from>
    <xdr:to>
      <xdr:col>11</xdr:col>
      <xdr:colOff>160200</xdr:colOff>
      <xdr:row>673</xdr:row>
      <xdr:rowOff>151920</xdr:rowOff>
    </xdr:to>
    <xdr:pic>
      <xdr:nvPicPr>
        <xdr:cNvPr id="2008" name="Picture 2009" descr="Phase 2 of 6"/>
        <xdr:cNvPicPr/>
      </xdr:nvPicPr>
      <xdr:blipFill>
        <a:blip r:embed="rId2009"/>
        <a:stretch/>
      </xdr:blipFill>
      <xdr:spPr>
        <a:xfrm>
          <a:off x="7020000" y="27465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160200</xdr:colOff>
      <xdr:row>674</xdr:row>
      <xdr:rowOff>151920</xdr:rowOff>
    </xdr:to>
    <xdr:pic>
      <xdr:nvPicPr>
        <xdr:cNvPr id="2009" name="Picture 2010" descr="Phase 2 of 6"/>
        <xdr:cNvPicPr/>
      </xdr:nvPicPr>
      <xdr:blipFill>
        <a:blip r:embed="rId2010"/>
        <a:stretch/>
      </xdr:blipFill>
      <xdr:spPr>
        <a:xfrm>
          <a:off x="1914480" y="2750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4</xdr:row>
      <xdr:rowOff>0</xdr:rowOff>
    </xdr:from>
    <xdr:to>
      <xdr:col>10</xdr:col>
      <xdr:colOff>160200</xdr:colOff>
      <xdr:row>674</xdr:row>
      <xdr:rowOff>151920</xdr:rowOff>
    </xdr:to>
    <xdr:pic>
      <xdr:nvPicPr>
        <xdr:cNvPr id="2010" name="Picture 2011" descr="Phase 2 of 6"/>
        <xdr:cNvPicPr/>
      </xdr:nvPicPr>
      <xdr:blipFill>
        <a:blip r:embed="rId2011"/>
        <a:stretch/>
      </xdr:blipFill>
      <xdr:spPr>
        <a:xfrm>
          <a:off x="6381720" y="2750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4</xdr:row>
      <xdr:rowOff>0</xdr:rowOff>
    </xdr:from>
    <xdr:to>
      <xdr:col>11</xdr:col>
      <xdr:colOff>160200</xdr:colOff>
      <xdr:row>674</xdr:row>
      <xdr:rowOff>151920</xdr:rowOff>
    </xdr:to>
    <xdr:pic>
      <xdr:nvPicPr>
        <xdr:cNvPr id="2011" name="Picture 2012" descr="Phase 2 of 6"/>
        <xdr:cNvPicPr/>
      </xdr:nvPicPr>
      <xdr:blipFill>
        <a:blip r:embed="rId2012"/>
        <a:stretch/>
      </xdr:blipFill>
      <xdr:spPr>
        <a:xfrm>
          <a:off x="7020000" y="275063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5</xdr:row>
      <xdr:rowOff>0</xdr:rowOff>
    </xdr:from>
    <xdr:to>
      <xdr:col>3</xdr:col>
      <xdr:colOff>160200</xdr:colOff>
      <xdr:row>675</xdr:row>
      <xdr:rowOff>152280</xdr:rowOff>
    </xdr:to>
    <xdr:pic>
      <xdr:nvPicPr>
        <xdr:cNvPr id="2012" name="Picture 2013" descr="Phase 2 of 6"/>
        <xdr:cNvPicPr/>
      </xdr:nvPicPr>
      <xdr:blipFill>
        <a:blip r:embed="rId2013"/>
        <a:stretch/>
      </xdr:blipFill>
      <xdr:spPr>
        <a:xfrm>
          <a:off x="1914480" y="27547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5</xdr:row>
      <xdr:rowOff>0</xdr:rowOff>
    </xdr:from>
    <xdr:to>
      <xdr:col>10</xdr:col>
      <xdr:colOff>160200</xdr:colOff>
      <xdr:row>675</xdr:row>
      <xdr:rowOff>152280</xdr:rowOff>
    </xdr:to>
    <xdr:pic>
      <xdr:nvPicPr>
        <xdr:cNvPr id="2013" name="Picture 2014" descr="Phase 2 of 6"/>
        <xdr:cNvPicPr/>
      </xdr:nvPicPr>
      <xdr:blipFill>
        <a:blip r:embed="rId2014"/>
        <a:stretch/>
      </xdr:blipFill>
      <xdr:spPr>
        <a:xfrm>
          <a:off x="6381720" y="27547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5</xdr:row>
      <xdr:rowOff>0</xdr:rowOff>
    </xdr:from>
    <xdr:to>
      <xdr:col>11</xdr:col>
      <xdr:colOff>160200</xdr:colOff>
      <xdr:row>675</xdr:row>
      <xdr:rowOff>152280</xdr:rowOff>
    </xdr:to>
    <xdr:pic>
      <xdr:nvPicPr>
        <xdr:cNvPr id="2014" name="Picture 2015" descr="Phase 2 of 6"/>
        <xdr:cNvPicPr/>
      </xdr:nvPicPr>
      <xdr:blipFill>
        <a:blip r:embed="rId2015"/>
        <a:stretch/>
      </xdr:blipFill>
      <xdr:spPr>
        <a:xfrm>
          <a:off x="7020000" y="275472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6</xdr:row>
      <xdr:rowOff>0</xdr:rowOff>
    </xdr:from>
    <xdr:to>
      <xdr:col>3</xdr:col>
      <xdr:colOff>160200</xdr:colOff>
      <xdr:row>676</xdr:row>
      <xdr:rowOff>151920</xdr:rowOff>
    </xdr:to>
    <xdr:pic>
      <xdr:nvPicPr>
        <xdr:cNvPr id="2015" name="Picture 2016" descr="Phase 2 of 6"/>
        <xdr:cNvPicPr/>
      </xdr:nvPicPr>
      <xdr:blipFill>
        <a:blip r:embed="rId2016"/>
        <a:stretch/>
      </xdr:blipFill>
      <xdr:spPr>
        <a:xfrm>
          <a:off x="1914480" y="27588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6</xdr:row>
      <xdr:rowOff>0</xdr:rowOff>
    </xdr:from>
    <xdr:to>
      <xdr:col>10</xdr:col>
      <xdr:colOff>160200</xdr:colOff>
      <xdr:row>676</xdr:row>
      <xdr:rowOff>151920</xdr:rowOff>
    </xdr:to>
    <xdr:pic>
      <xdr:nvPicPr>
        <xdr:cNvPr id="2016" name="Picture 2017" descr="Phase 2 of 6"/>
        <xdr:cNvPicPr/>
      </xdr:nvPicPr>
      <xdr:blipFill>
        <a:blip r:embed="rId2017"/>
        <a:stretch/>
      </xdr:blipFill>
      <xdr:spPr>
        <a:xfrm>
          <a:off x="6381720" y="27588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6</xdr:row>
      <xdr:rowOff>0</xdr:rowOff>
    </xdr:from>
    <xdr:to>
      <xdr:col>11</xdr:col>
      <xdr:colOff>160200</xdr:colOff>
      <xdr:row>676</xdr:row>
      <xdr:rowOff>151920</xdr:rowOff>
    </xdr:to>
    <xdr:pic>
      <xdr:nvPicPr>
        <xdr:cNvPr id="2017" name="Picture 2018" descr="Phase 2 of 6"/>
        <xdr:cNvPicPr/>
      </xdr:nvPicPr>
      <xdr:blipFill>
        <a:blip r:embed="rId2018"/>
        <a:stretch/>
      </xdr:blipFill>
      <xdr:spPr>
        <a:xfrm>
          <a:off x="7020000" y="27588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160200</xdr:colOff>
      <xdr:row>677</xdr:row>
      <xdr:rowOff>151920</xdr:rowOff>
    </xdr:to>
    <xdr:pic>
      <xdr:nvPicPr>
        <xdr:cNvPr id="2018" name="Picture 2019" descr="Phase 2 of 6"/>
        <xdr:cNvPicPr/>
      </xdr:nvPicPr>
      <xdr:blipFill>
        <a:blip r:embed="rId2019"/>
        <a:stretch/>
      </xdr:blipFill>
      <xdr:spPr>
        <a:xfrm>
          <a:off x="1914480" y="2762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7</xdr:row>
      <xdr:rowOff>0</xdr:rowOff>
    </xdr:from>
    <xdr:to>
      <xdr:col>10</xdr:col>
      <xdr:colOff>160200</xdr:colOff>
      <xdr:row>677</xdr:row>
      <xdr:rowOff>151920</xdr:rowOff>
    </xdr:to>
    <xdr:pic>
      <xdr:nvPicPr>
        <xdr:cNvPr id="2019" name="Picture 2020" descr="Phase 2 of 6"/>
        <xdr:cNvPicPr/>
      </xdr:nvPicPr>
      <xdr:blipFill>
        <a:blip r:embed="rId2020"/>
        <a:stretch/>
      </xdr:blipFill>
      <xdr:spPr>
        <a:xfrm>
          <a:off x="6381720" y="2762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7</xdr:row>
      <xdr:rowOff>0</xdr:rowOff>
    </xdr:from>
    <xdr:to>
      <xdr:col>11</xdr:col>
      <xdr:colOff>160200</xdr:colOff>
      <xdr:row>677</xdr:row>
      <xdr:rowOff>151920</xdr:rowOff>
    </xdr:to>
    <xdr:pic>
      <xdr:nvPicPr>
        <xdr:cNvPr id="2020" name="Picture 2021" descr="Phase 2 of 6"/>
        <xdr:cNvPicPr/>
      </xdr:nvPicPr>
      <xdr:blipFill>
        <a:blip r:embed="rId2021"/>
        <a:stretch/>
      </xdr:blipFill>
      <xdr:spPr>
        <a:xfrm>
          <a:off x="7020000" y="276291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8</xdr:row>
      <xdr:rowOff>0</xdr:rowOff>
    </xdr:from>
    <xdr:to>
      <xdr:col>3</xdr:col>
      <xdr:colOff>160200</xdr:colOff>
      <xdr:row>678</xdr:row>
      <xdr:rowOff>151920</xdr:rowOff>
    </xdr:to>
    <xdr:pic>
      <xdr:nvPicPr>
        <xdr:cNvPr id="2021" name="Picture 2022" descr="Phase 2 of 6"/>
        <xdr:cNvPicPr/>
      </xdr:nvPicPr>
      <xdr:blipFill>
        <a:blip r:embed="rId2022"/>
        <a:stretch/>
      </xdr:blipFill>
      <xdr:spPr>
        <a:xfrm>
          <a:off x="1914480" y="2767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8</xdr:row>
      <xdr:rowOff>0</xdr:rowOff>
    </xdr:from>
    <xdr:to>
      <xdr:col>10</xdr:col>
      <xdr:colOff>160200</xdr:colOff>
      <xdr:row>678</xdr:row>
      <xdr:rowOff>151920</xdr:rowOff>
    </xdr:to>
    <xdr:pic>
      <xdr:nvPicPr>
        <xdr:cNvPr id="2022" name="Picture 2023" descr="Phase 2 of 6"/>
        <xdr:cNvPicPr/>
      </xdr:nvPicPr>
      <xdr:blipFill>
        <a:blip r:embed="rId2023"/>
        <a:stretch/>
      </xdr:blipFill>
      <xdr:spPr>
        <a:xfrm>
          <a:off x="6381720" y="2767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8</xdr:row>
      <xdr:rowOff>0</xdr:rowOff>
    </xdr:from>
    <xdr:to>
      <xdr:col>11</xdr:col>
      <xdr:colOff>160200</xdr:colOff>
      <xdr:row>678</xdr:row>
      <xdr:rowOff>151920</xdr:rowOff>
    </xdr:to>
    <xdr:pic>
      <xdr:nvPicPr>
        <xdr:cNvPr id="2023" name="Picture 2024" descr="Phase 2 of 6"/>
        <xdr:cNvPicPr/>
      </xdr:nvPicPr>
      <xdr:blipFill>
        <a:blip r:embed="rId2024"/>
        <a:stretch/>
      </xdr:blipFill>
      <xdr:spPr>
        <a:xfrm>
          <a:off x="7020000" y="276701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160200</xdr:colOff>
      <xdr:row>679</xdr:row>
      <xdr:rowOff>151920</xdr:rowOff>
    </xdr:to>
    <xdr:pic>
      <xdr:nvPicPr>
        <xdr:cNvPr id="2024" name="Picture 2025" descr="Phase 2 of 6"/>
        <xdr:cNvPicPr/>
      </xdr:nvPicPr>
      <xdr:blipFill>
        <a:blip r:embed="rId2025"/>
        <a:stretch/>
      </xdr:blipFill>
      <xdr:spPr>
        <a:xfrm>
          <a:off x="1914480" y="27711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9</xdr:row>
      <xdr:rowOff>0</xdr:rowOff>
    </xdr:from>
    <xdr:to>
      <xdr:col>10</xdr:col>
      <xdr:colOff>160200</xdr:colOff>
      <xdr:row>679</xdr:row>
      <xdr:rowOff>151920</xdr:rowOff>
    </xdr:to>
    <xdr:pic>
      <xdr:nvPicPr>
        <xdr:cNvPr id="2025" name="Picture 2026" descr="Phase 2 of 6"/>
        <xdr:cNvPicPr/>
      </xdr:nvPicPr>
      <xdr:blipFill>
        <a:blip r:embed="rId2026"/>
        <a:stretch/>
      </xdr:blipFill>
      <xdr:spPr>
        <a:xfrm>
          <a:off x="6381720" y="27711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9</xdr:row>
      <xdr:rowOff>0</xdr:rowOff>
    </xdr:from>
    <xdr:to>
      <xdr:col>11</xdr:col>
      <xdr:colOff>160200</xdr:colOff>
      <xdr:row>679</xdr:row>
      <xdr:rowOff>151920</xdr:rowOff>
    </xdr:to>
    <xdr:pic>
      <xdr:nvPicPr>
        <xdr:cNvPr id="2026" name="Picture 2027" descr="Phase 2 of 6"/>
        <xdr:cNvPicPr/>
      </xdr:nvPicPr>
      <xdr:blipFill>
        <a:blip r:embed="rId2027"/>
        <a:stretch/>
      </xdr:blipFill>
      <xdr:spPr>
        <a:xfrm>
          <a:off x="7020000" y="27711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0</xdr:row>
      <xdr:rowOff>0</xdr:rowOff>
    </xdr:from>
    <xdr:to>
      <xdr:col>3</xdr:col>
      <xdr:colOff>160200</xdr:colOff>
      <xdr:row>680</xdr:row>
      <xdr:rowOff>151920</xdr:rowOff>
    </xdr:to>
    <xdr:pic>
      <xdr:nvPicPr>
        <xdr:cNvPr id="2027" name="Picture 2028" descr="Phase 2 of 6"/>
        <xdr:cNvPicPr/>
      </xdr:nvPicPr>
      <xdr:blipFill>
        <a:blip r:embed="rId2028"/>
        <a:stretch/>
      </xdr:blipFill>
      <xdr:spPr>
        <a:xfrm>
          <a:off x="1914480" y="2775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0</xdr:row>
      <xdr:rowOff>0</xdr:rowOff>
    </xdr:from>
    <xdr:to>
      <xdr:col>10</xdr:col>
      <xdr:colOff>160200</xdr:colOff>
      <xdr:row>680</xdr:row>
      <xdr:rowOff>151920</xdr:rowOff>
    </xdr:to>
    <xdr:pic>
      <xdr:nvPicPr>
        <xdr:cNvPr id="2028" name="Picture 2029" descr="Phase 2 of 6"/>
        <xdr:cNvPicPr/>
      </xdr:nvPicPr>
      <xdr:blipFill>
        <a:blip r:embed="rId2029"/>
        <a:stretch/>
      </xdr:blipFill>
      <xdr:spPr>
        <a:xfrm>
          <a:off x="6381720" y="2775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0</xdr:row>
      <xdr:rowOff>0</xdr:rowOff>
    </xdr:from>
    <xdr:to>
      <xdr:col>11</xdr:col>
      <xdr:colOff>160200</xdr:colOff>
      <xdr:row>680</xdr:row>
      <xdr:rowOff>151920</xdr:rowOff>
    </xdr:to>
    <xdr:pic>
      <xdr:nvPicPr>
        <xdr:cNvPr id="2029" name="Picture 2030" descr="Phase 2 of 6"/>
        <xdr:cNvPicPr/>
      </xdr:nvPicPr>
      <xdr:blipFill>
        <a:blip r:embed="rId2030"/>
        <a:stretch/>
      </xdr:blipFill>
      <xdr:spPr>
        <a:xfrm>
          <a:off x="7020000" y="27752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160200</xdr:colOff>
      <xdr:row>681</xdr:row>
      <xdr:rowOff>151920</xdr:rowOff>
    </xdr:to>
    <xdr:pic>
      <xdr:nvPicPr>
        <xdr:cNvPr id="2030" name="Picture 2031" descr="Phase 2 of 6"/>
        <xdr:cNvPicPr/>
      </xdr:nvPicPr>
      <xdr:blipFill>
        <a:blip r:embed="rId2031"/>
        <a:stretch/>
      </xdr:blipFill>
      <xdr:spPr>
        <a:xfrm>
          <a:off x="1914480" y="2779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1</xdr:row>
      <xdr:rowOff>0</xdr:rowOff>
    </xdr:from>
    <xdr:to>
      <xdr:col>10</xdr:col>
      <xdr:colOff>160200</xdr:colOff>
      <xdr:row>681</xdr:row>
      <xdr:rowOff>151920</xdr:rowOff>
    </xdr:to>
    <xdr:pic>
      <xdr:nvPicPr>
        <xdr:cNvPr id="2031" name="Picture 2032" descr="Phase 2 of 6"/>
        <xdr:cNvPicPr/>
      </xdr:nvPicPr>
      <xdr:blipFill>
        <a:blip r:embed="rId2032"/>
        <a:stretch/>
      </xdr:blipFill>
      <xdr:spPr>
        <a:xfrm>
          <a:off x="6381720" y="2779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1</xdr:row>
      <xdr:rowOff>0</xdr:rowOff>
    </xdr:from>
    <xdr:to>
      <xdr:col>11</xdr:col>
      <xdr:colOff>160200</xdr:colOff>
      <xdr:row>681</xdr:row>
      <xdr:rowOff>151920</xdr:rowOff>
    </xdr:to>
    <xdr:pic>
      <xdr:nvPicPr>
        <xdr:cNvPr id="2032" name="Picture 2033" descr="Phase 2 of 6"/>
        <xdr:cNvPicPr/>
      </xdr:nvPicPr>
      <xdr:blipFill>
        <a:blip r:embed="rId2033"/>
        <a:stretch/>
      </xdr:blipFill>
      <xdr:spPr>
        <a:xfrm>
          <a:off x="7020000" y="277930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160200</xdr:colOff>
      <xdr:row>682</xdr:row>
      <xdr:rowOff>152280</xdr:rowOff>
    </xdr:to>
    <xdr:pic>
      <xdr:nvPicPr>
        <xdr:cNvPr id="2033" name="Picture 2034" descr="Phase 2 of 6"/>
        <xdr:cNvPicPr/>
      </xdr:nvPicPr>
      <xdr:blipFill>
        <a:blip r:embed="rId2034"/>
        <a:stretch/>
      </xdr:blipFill>
      <xdr:spPr>
        <a:xfrm>
          <a:off x="1914480" y="27833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2</xdr:row>
      <xdr:rowOff>0</xdr:rowOff>
    </xdr:from>
    <xdr:to>
      <xdr:col>10</xdr:col>
      <xdr:colOff>160200</xdr:colOff>
      <xdr:row>682</xdr:row>
      <xdr:rowOff>152280</xdr:rowOff>
    </xdr:to>
    <xdr:pic>
      <xdr:nvPicPr>
        <xdr:cNvPr id="2034" name="Picture 2035" descr="Phase 2 of 6"/>
        <xdr:cNvPicPr/>
      </xdr:nvPicPr>
      <xdr:blipFill>
        <a:blip r:embed="rId2035"/>
        <a:stretch/>
      </xdr:blipFill>
      <xdr:spPr>
        <a:xfrm>
          <a:off x="6381720" y="27833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2</xdr:row>
      <xdr:rowOff>0</xdr:rowOff>
    </xdr:from>
    <xdr:to>
      <xdr:col>11</xdr:col>
      <xdr:colOff>160200</xdr:colOff>
      <xdr:row>682</xdr:row>
      <xdr:rowOff>152280</xdr:rowOff>
    </xdr:to>
    <xdr:pic>
      <xdr:nvPicPr>
        <xdr:cNvPr id="2035" name="Picture 2036" descr="Phase 2 of 6"/>
        <xdr:cNvPicPr/>
      </xdr:nvPicPr>
      <xdr:blipFill>
        <a:blip r:embed="rId2036"/>
        <a:stretch/>
      </xdr:blipFill>
      <xdr:spPr>
        <a:xfrm>
          <a:off x="7020000" y="278339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160200</xdr:colOff>
      <xdr:row>683</xdr:row>
      <xdr:rowOff>151920</xdr:rowOff>
    </xdr:to>
    <xdr:pic>
      <xdr:nvPicPr>
        <xdr:cNvPr id="2036" name="Picture 2037" descr="Phase 2 of 6"/>
        <xdr:cNvPicPr/>
      </xdr:nvPicPr>
      <xdr:blipFill>
        <a:blip r:embed="rId2037"/>
        <a:stretch/>
      </xdr:blipFill>
      <xdr:spPr>
        <a:xfrm>
          <a:off x="1914480" y="27874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3</xdr:row>
      <xdr:rowOff>0</xdr:rowOff>
    </xdr:from>
    <xdr:to>
      <xdr:col>10</xdr:col>
      <xdr:colOff>160200</xdr:colOff>
      <xdr:row>683</xdr:row>
      <xdr:rowOff>151920</xdr:rowOff>
    </xdr:to>
    <xdr:pic>
      <xdr:nvPicPr>
        <xdr:cNvPr id="2037" name="Picture 2038" descr="Phase 2 of 6"/>
        <xdr:cNvPicPr/>
      </xdr:nvPicPr>
      <xdr:blipFill>
        <a:blip r:embed="rId2038"/>
        <a:stretch/>
      </xdr:blipFill>
      <xdr:spPr>
        <a:xfrm>
          <a:off x="6381720" y="27874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3</xdr:row>
      <xdr:rowOff>0</xdr:rowOff>
    </xdr:from>
    <xdr:to>
      <xdr:col>11</xdr:col>
      <xdr:colOff>160200</xdr:colOff>
      <xdr:row>683</xdr:row>
      <xdr:rowOff>151920</xdr:rowOff>
    </xdr:to>
    <xdr:pic>
      <xdr:nvPicPr>
        <xdr:cNvPr id="2038" name="Picture 2039" descr="Phase 2 of 6"/>
        <xdr:cNvPicPr/>
      </xdr:nvPicPr>
      <xdr:blipFill>
        <a:blip r:embed="rId2039"/>
        <a:stretch/>
      </xdr:blipFill>
      <xdr:spPr>
        <a:xfrm>
          <a:off x="7020000" y="27874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160200</xdr:colOff>
      <xdr:row>684</xdr:row>
      <xdr:rowOff>151920</xdr:rowOff>
    </xdr:to>
    <xdr:pic>
      <xdr:nvPicPr>
        <xdr:cNvPr id="2039" name="Picture 2040" descr="Phase 2 of 6"/>
        <xdr:cNvPicPr/>
      </xdr:nvPicPr>
      <xdr:blipFill>
        <a:blip r:embed="rId2040"/>
        <a:stretch/>
      </xdr:blipFill>
      <xdr:spPr>
        <a:xfrm>
          <a:off x="1914480" y="2791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4</xdr:row>
      <xdr:rowOff>0</xdr:rowOff>
    </xdr:from>
    <xdr:to>
      <xdr:col>10</xdr:col>
      <xdr:colOff>160200</xdr:colOff>
      <xdr:row>684</xdr:row>
      <xdr:rowOff>151920</xdr:rowOff>
    </xdr:to>
    <xdr:pic>
      <xdr:nvPicPr>
        <xdr:cNvPr id="2040" name="Picture 2041" descr="Phase 2 of 6"/>
        <xdr:cNvPicPr/>
      </xdr:nvPicPr>
      <xdr:blipFill>
        <a:blip r:embed="rId2041"/>
        <a:stretch/>
      </xdr:blipFill>
      <xdr:spPr>
        <a:xfrm>
          <a:off x="6381720" y="2791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4</xdr:row>
      <xdr:rowOff>0</xdr:rowOff>
    </xdr:from>
    <xdr:to>
      <xdr:col>11</xdr:col>
      <xdr:colOff>160200</xdr:colOff>
      <xdr:row>684</xdr:row>
      <xdr:rowOff>151920</xdr:rowOff>
    </xdr:to>
    <xdr:pic>
      <xdr:nvPicPr>
        <xdr:cNvPr id="2041" name="Picture 2042" descr="Phase 2 of 6"/>
        <xdr:cNvPicPr/>
      </xdr:nvPicPr>
      <xdr:blipFill>
        <a:blip r:embed="rId2042"/>
        <a:stretch/>
      </xdr:blipFill>
      <xdr:spPr>
        <a:xfrm>
          <a:off x="7020000" y="279158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160200</xdr:colOff>
      <xdr:row>685</xdr:row>
      <xdr:rowOff>151920</xdr:rowOff>
    </xdr:to>
    <xdr:pic>
      <xdr:nvPicPr>
        <xdr:cNvPr id="2042" name="Picture 2043" descr="Phase 2 of 6"/>
        <xdr:cNvPicPr/>
      </xdr:nvPicPr>
      <xdr:blipFill>
        <a:blip r:embed="rId2043"/>
        <a:stretch/>
      </xdr:blipFill>
      <xdr:spPr>
        <a:xfrm>
          <a:off x="1914480" y="2795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5</xdr:row>
      <xdr:rowOff>0</xdr:rowOff>
    </xdr:from>
    <xdr:to>
      <xdr:col>10</xdr:col>
      <xdr:colOff>160200</xdr:colOff>
      <xdr:row>685</xdr:row>
      <xdr:rowOff>151920</xdr:rowOff>
    </xdr:to>
    <xdr:pic>
      <xdr:nvPicPr>
        <xdr:cNvPr id="2043" name="Picture 2044" descr="Phase 2 of 6"/>
        <xdr:cNvPicPr/>
      </xdr:nvPicPr>
      <xdr:blipFill>
        <a:blip r:embed="rId2044"/>
        <a:stretch/>
      </xdr:blipFill>
      <xdr:spPr>
        <a:xfrm>
          <a:off x="6381720" y="2795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5</xdr:row>
      <xdr:rowOff>0</xdr:rowOff>
    </xdr:from>
    <xdr:to>
      <xdr:col>11</xdr:col>
      <xdr:colOff>160200</xdr:colOff>
      <xdr:row>685</xdr:row>
      <xdr:rowOff>151920</xdr:rowOff>
    </xdr:to>
    <xdr:pic>
      <xdr:nvPicPr>
        <xdr:cNvPr id="2044" name="Picture 2045" descr="Phase 2 of 6"/>
        <xdr:cNvPicPr/>
      </xdr:nvPicPr>
      <xdr:blipFill>
        <a:blip r:embed="rId2045"/>
        <a:stretch/>
      </xdr:blipFill>
      <xdr:spPr>
        <a:xfrm>
          <a:off x="7020000" y="279568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6</xdr:row>
      <xdr:rowOff>0</xdr:rowOff>
    </xdr:from>
    <xdr:to>
      <xdr:col>3</xdr:col>
      <xdr:colOff>160200</xdr:colOff>
      <xdr:row>686</xdr:row>
      <xdr:rowOff>151920</xdr:rowOff>
    </xdr:to>
    <xdr:pic>
      <xdr:nvPicPr>
        <xdr:cNvPr id="2045" name="Picture 2046" descr="Phase 2 of 6"/>
        <xdr:cNvPicPr/>
      </xdr:nvPicPr>
      <xdr:blipFill>
        <a:blip r:embed="rId2046"/>
        <a:stretch/>
      </xdr:blipFill>
      <xdr:spPr>
        <a:xfrm>
          <a:off x="1914480" y="27997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6</xdr:row>
      <xdr:rowOff>0</xdr:rowOff>
    </xdr:from>
    <xdr:to>
      <xdr:col>10</xdr:col>
      <xdr:colOff>160200</xdr:colOff>
      <xdr:row>686</xdr:row>
      <xdr:rowOff>151920</xdr:rowOff>
    </xdr:to>
    <xdr:pic>
      <xdr:nvPicPr>
        <xdr:cNvPr id="2046" name="Picture 2047" descr="Phase 2 of 6"/>
        <xdr:cNvPicPr/>
      </xdr:nvPicPr>
      <xdr:blipFill>
        <a:blip r:embed="rId2047"/>
        <a:stretch/>
      </xdr:blipFill>
      <xdr:spPr>
        <a:xfrm>
          <a:off x="6381720" y="27997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6</xdr:row>
      <xdr:rowOff>0</xdr:rowOff>
    </xdr:from>
    <xdr:to>
      <xdr:col>11</xdr:col>
      <xdr:colOff>160200</xdr:colOff>
      <xdr:row>686</xdr:row>
      <xdr:rowOff>151920</xdr:rowOff>
    </xdr:to>
    <xdr:pic>
      <xdr:nvPicPr>
        <xdr:cNvPr id="2047" name="Picture 2048" descr="Phase 2 of 6"/>
        <xdr:cNvPicPr/>
      </xdr:nvPicPr>
      <xdr:blipFill>
        <a:blip r:embed="rId2048"/>
        <a:stretch/>
      </xdr:blipFill>
      <xdr:spPr>
        <a:xfrm>
          <a:off x="7020000" y="27997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7</xdr:row>
      <xdr:rowOff>0</xdr:rowOff>
    </xdr:from>
    <xdr:to>
      <xdr:col>3</xdr:col>
      <xdr:colOff>160200</xdr:colOff>
      <xdr:row>687</xdr:row>
      <xdr:rowOff>151920</xdr:rowOff>
    </xdr:to>
    <xdr:pic>
      <xdr:nvPicPr>
        <xdr:cNvPr id="2048" name="Picture 2049" descr="Phase 2 of 6"/>
        <xdr:cNvPicPr/>
      </xdr:nvPicPr>
      <xdr:blipFill>
        <a:blip r:embed="rId2049"/>
        <a:stretch/>
      </xdr:blipFill>
      <xdr:spPr>
        <a:xfrm>
          <a:off x="1914480" y="2803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7</xdr:row>
      <xdr:rowOff>0</xdr:rowOff>
    </xdr:from>
    <xdr:to>
      <xdr:col>10</xdr:col>
      <xdr:colOff>160200</xdr:colOff>
      <xdr:row>687</xdr:row>
      <xdr:rowOff>151920</xdr:rowOff>
    </xdr:to>
    <xdr:pic>
      <xdr:nvPicPr>
        <xdr:cNvPr id="2049" name="Picture 2050" descr="Phase 2 of 6"/>
        <xdr:cNvPicPr/>
      </xdr:nvPicPr>
      <xdr:blipFill>
        <a:blip r:embed="rId2050"/>
        <a:stretch/>
      </xdr:blipFill>
      <xdr:spPr>
        <a:xfrm>
          <a:off x="6381720" y="2803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7</xdr:row>
      <xdr:rowOff>0</xdr:rowOff>
    </xdr:from>
    <xdr:to>
      <xdr:col>11</xdr:col>
      <xdr:colOff>160200</xdr:colOff>
      <xdr:row>687</xdr:row>
      <xdr:rowOff>151920</xdr:rowOff>
    </xdr:to>
    <xdr:pic>
      <xdr:nvPicPr>
        <xdr:cNvPr id="2050" name="Picture 2051" descr="Phase 2 of 6"/>
        <xdr:cNvPicPr/>
      </xdr:nvPicPr>
      <xdr:blipFill>
        <a:blip r:embed="rId2051"/>
        <a:stretch/>
      </xdr:blipFill>
      <xdr:spPr>
        <a:xfrm>
          <a:off x="7020000" y="28038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8</xdr:row>
      <xdr:rowOff>0</xdr:rowOff>
    </xdr:from>
    <xdr:to>
      <xdr:col>3</xdr:col>
      <xdr:colOff>160200</xdr:colOff>
      <xdr:row>688</xdr:row>
      <xdr:rowOff>151920</xdr:rowOff>
    </xdr:to>
    <xdr:pic>
      <xdr:nvPicPr>
        <xdr:cNvPr id="2051" name="Picture 2052" descr="Phase 2 of 6"/>
        <xdr:cNvPicPr/>
      </xdr:nvPicPr>
      <xdr:blipFill>
        <a:blip r:embed="rId2052"/>
        <a:stretch/>
      </xdr:blipFill>
      <xdr:spPr>
        <a:xfrm>
          <a:off x="1914480" y="2807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8</xdr:row>
      <xdr:rowOff>0</xdr:rowOff>
    </xdr:from>
    <xdr:to>
      <xdr:col>10</xdr:col>
      <xdr:colOff>160200</xdr:colOff>
      <xdr:row>688</xdr:row>
      <xdr:rowOff>151920</xdr:rowOff>
    </xdr:to>
    <xdr:pic>
      <xdr:nvPicPr>
        <xdr:cNvPr id="2052" name="Picture 2053" descr="Phase 2 of 6"/>
        <xdr:cNvPicPr/>
      </xdr:nvPicPr>
      <xdr:blipFill>
        <a:blip r:embed="rId2053"/>
        <a:stretch/>
      </xdr:blipFill>
      <xdr:spPr>
        <a:xfrm>
          <a:off x="6381720" y="2807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8</xdr:row>
      <xdr:rowOff>0</xdr:rowOff>
    </xdr:from>
    <xdr:to>
      <xdr:col>11</xdr:col>
      <xdr:colOff>160200</xdr:colOff>
      <xdr:row>688</xdr:row>
      <xdr:rowOff>151920</xdr:rowOff>
    </xdr:to>
    <xdr:pic>
      <xdr:nvPicPr>
        <xdr:cNvPr id="2053" name="Picture 2054" descr="Phase 2 of 6"/>
        <xdr:cNvPicPr/>
      </xdr:nvPicPr>
      <xdr:blipFill>
        <a:blip r:embed="rId2054"/>
        <a:stretch/>
      </xdr:blipFill>
      <xdr:spPr>
        <a:xfrm>
          <a:off x="7020000" y="280797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9</xdr:row>
      <xdr:rowOff>0</xdr:rowOff>
    </xdr:from>
    <xdr:to>
      <xdr:col>3</xdr:col>
      <xdr:colOff>160200</xdr:colOff>
      <xdr:row>689</xdr:row>
      <xdr:rowOff>152280</xdr:rowOff>
    </xdr:to>
    <xdr:pic>
      <xdr:nvPicPr>
        <xdr:cNvPr id="2054" name="Picture 2055" descr="Phase 2 of 6"/>
        <xdr:cNvPicPr/>
      </xdr:nvPicPr>
      <xdr:blipFill>
        <a:blip r:embed="rId2055"/>
        <a:stretch/>
      </xdr:blipFill>
      <xdr:spPr>
        <a:xfrm>
          <a:off x="1914480" y="28120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9</xdr:row>
      <xdr:rowOff>0</xdr:rowOff>
    </xdr:from>
    <xdr:to>
      <xdr:col>10</xdr:col>
      <xdr:colOff>160200</xdr:colOff>
      <xdr:row>689</xdr:row>
      <xdr:rowOff>152280</xdr:rowOff>
    </xdr:to>
    <xdr:pic>
      <xdr:nvPicPr>
        <xdr:cNvPr id="2055" name="Picture 2056" descr="Phase 2 of 6"/>
        <xdr:cNvPicPr/>
      </xdr:nvPicPr>
      <xdr:blipFill>
        <a:blip r:embed="rId2056"/>
        <a:stretch/>
      </xdr:blipFill>
      <xdr:spPr>
        <a:xfrm>
          <a:off x="6381720" y="28120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9</xdr:row>
      <xdr:rowOff>0</xdr:rowOff>
    </xdr:from>
    <xdr:to>
      <xdr:col>11</xdr:col>
      <xdr:colOff>160200</xdr:colOff>
      <xdr:row>689</xdr:row>
      <xdr:rowOff>152280</xdr:rowOff>
    </xdr:to>
    <xdr:pic>
      <xdr:nvPicPr>
        <xdr:cNvPr id="2056" name="Picture 2057" descr="Phase 2 of 6"/>
        <xdr:cNvPicPr/>
      </xdr:nvPicPr>
      <xdr:blipFill>
        <a:blip r:embed="rId2057"/>
        <a:stretch/>
      </xdr:blipFill>
      <xdr:spPr>
        <a:xfrm>
          <a:off x="7020000" y="281206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0</xdr:row>
      <xdr:rowOff>0</xdr:rowOff>
    </xdr:from>
    <xdr:to>
      <xdr:col>3</xdr:col>
      <xdr:colOff>160200</xdr:colOff>
      <xdr:row>690</xdr:row>
      <xdr:rowOff>151920</xdr:rowOff>
    </xdr:to>
    <xdr:pic>
      <xdr:nvPicPr>
        <xdr:cNvPr id="2057" name="Picture 2058" descr="Phase 2 of 6"/>
        <xdr:cNvPicPr/>
      </xdr:nvPicPr>
      <xdr:blipFill>
        <a:blip r:embed="rId2058"/>
        <a:stretch/>
      </xdr:blipFill>
      <xdr:spPr>
        <a:xfrm>
          <a:off x="1914480" y="2816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0</xdr:row>
      <xdr:rowOff>0</xdr:rowOff>
    </xdr:from>
    <xdr:to>
      <xdr:col>10</xdr:col>
      <xdr:colOff>160200</xdr:colOff>
      <xdr:row>690</xdr:row>
      <xdr:rowOff>151920</xdr:rowOff>
    </xdr:to>
    <xdr:pic>
      <xdr:nvPicPr>
        <xdr:cNvPr id="2058" name="Picture 2059" descr="Phase 2 of 6"/>
        <xdr:cNvPicPr/>
      </xdr:nvPicPr>
      <xdr:blipFill>
        <a:blip r:embed="rId2059"/>
        <a:stretch/>
      </xdr:blipFill>
      <xdr:spPr>
        <a:xfrm>
          <a:off x="6381720" y="2816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0</xdr:row>
      <xdr:rowOff>0</xdr:rowOff>
    </xdr:from>
    <xdr:to>
      <xdr:col>11</xdr:col>
      <xdr:colOff>160200</xdr:colOff>
      <xdr:row>690</xdr:row>
      <xdr:rowOff>151920</xdr:rowOff>
    </xdr:to>
    <xdr:pic>
      <xdr:nvPicPr>
        <xdr:cNvPr id="2059" name="Picture 2060" descr="Phase 2 of 6"/>
        <xdr:cNvPicPr/>
      </xdr:nvPicPr>
      <xdr:blipFill>
        <a:blip r:embed="rId2060"/>
        <a:stretch/>
      </xdr:blipFill>
      <xdr:spPr>
        <a:xfrm>
          <a:off x="7020000" y="28161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160200</xdr:colOff>
      <xdr:row>691</xdr:row>
      <xdr:rowOff>151920</xdr:rowOff>
    </xdr:to>
    <xdr:pic>
      <xdr:nvPicPr>
        <xdr:cNvPr id="2060" name="Picture 2061" descr="Phase 2 of 6"/>
        <xdr:cNvPicPr/>
      </xdr:nvPicPr>
      <xdr:blipFill>
        <a:blip r:embed="rId2061"/>
        <a:stretch/>
      </xdr:blipFill>
      <xdr:spPr>
        <a:xfrm>
          <a:off x="1914480" y="2820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1</xdr:row>
      <xdr:rowOff>0</xdr:rowOff>
    </xdr:from>
    <xdr:to>
      <xdr:col>10</xdr:col>
      <xdr:colOff>160200</xdr:colOff>
      <xdr:row>691</xdr:row>
      <xdr:rowOff>151920</xdr:rowOff>
    </xdr:to>
    <xdr:pic>
      <xdr:nvPicPr>
        <xdr:cNvPr id="2061" name="Picture 2062" descr="Phase 2 of 6"/>
        <xdr:cNvPicPr/>
      </xdr:nvPicPr>
      <xdr:blipFill>
        <a:blip r:embed="rId2062"/>
        <a:stretch/>
      </xdr:blipFill>
      <xdr:spPr>
        <a:xfrm>
          <a:off x="6381720" y="2820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1</xdr:row>
      <xdr:rowOff>0</xdr:rowOff>
    </xdr:from>
    <xdr:to>
      <xdr:col>11</xdr:col>
      <xdr:colOff>160200</xdr:colOff>
      <xdr:row>691</xdr:row>
      <xdr:rowOff>151920</xdr:rowOff>
    </xdr:to>
    <xdr:pic>
      <xdr:nvPicPr>
        <xdr:cNvPr id="2062" name="Picture 2063" descr="Phase 2 of 6"/>
        <xdr:cNvPicPr/>
      </xdr:nvPicPr>
      <xdr:blipFill>
        <a:blip r:embed="rId2063"/>
        <a:stretch/>
      </xdr:blipFill>
      <xdr:spPr>
        <a:xfrm>
          <a:off x="7020000" y="282025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160200</xdr:colOff>
      <xdr:row>692</xdr:row>
      <xdr:rowOff>151920</xdr:rowOff>
    </xdr:to>
    <xdr:pic>
      <xdr:nvPicPr>
        <xdr:cNvPr id="2063" name="Picture 2064" descr="Phase 2 of 6"/>
        <xdr:cNvPicPr/>
      </xdr:nvPicPr>
      <xdr:blipFill>
        <a:blip r:embed="rId2064"/>
        <a:stretch/>
      </xdr:blipFill>
      <xdr:spPr>
        <a:xfrm>
          <a:off x="1914480" y="2824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2</xdr:row>
      <xdr:rowOff>0</xdr:rowOff>
    </xdr:from>
    <xdr:to>
      <xdr:col>10</xdr:col>
      <xdr:colOff>160200</xdr:colOff>
      <xdr:row>692</xdr:row>
      <xdr:rowOff>151920</xdr:rowOff>
    </xdr:to>
    <xdr:pic>
      <xdr:nvPicPr>
        <xdr:cNvPr id="2064" name="Picture 2065" descr="Phase 2 of 6"/>
        <xdr:cNvPicPr/>
      </xdr:nvPicPr>
      <xdr:blipFill>
        <a:blip r:embed="rId2065"/>
        <a:stretch/>
      </xdr:blipFill>
      <xdr:spPr>
        <a:xfrm>
          <a:off x="6381720" y="2824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2</xdr:row>
      <xdr:rowOff>0</xdr:rowOff>
    </xdr:from>
    <xdr:to>
      <xdr:col>11</xdr:col>
      <xdr:colOff>160200</xdr:colOff>
      <xdr:row>692</xdr:row>
      <xdr:rowOff>151920</xdr:rowOff>
    </xdr:to>
    <xdr:pic>
      <xdr:nvPicPr>
        <xdr:cNvPr id="2065" name="Picture 2066" descr="Phase 2 of 6"/>
        <xdr:cNvPicPr/>
      </xdr:nvPicPr>
      <xdr:blipFill>
        <a:blip r:embed="rId2066"/>
        <a:stretch/>
      </xdr:blipFill>
      <xdr:spPr>
        <a:xfrm>
          <a:off x="7020000" y="282435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3</xdr:row>
      <xdr:rowOff>0</xdr:rowOff>
    </xdr:from>
    <xdr:to>
      <xdr:col>3</xdr:col>
      <xdr:colOff>160200</xdr:colOff>
      <xdr:row>693</xdr:row>
      <xdr:rowOff>151920</xdr:rowOff>
    </xdr:to>
    <xdr:pic>
      <xdr:nvPicPr>
        <xdr:cNvPr id="2066" name="Picture 2067" descr="Phase 2 of 6"/>
        <xdr:cNvPicPr/>
      </xdr:nvPicPr>
      <xdr:blipFill>
        <a:blip r:embed="rId2067"/>
        <a:stretch/>
      </xdr:blipFill>
      <xdr:spPr>
        <a:xfrm>
          <a:off x="1914480" y="28284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3</xdr:row>
      <xdr:rowOff>0</xdr:rowOff>
    </xdr:from>
    <xdr:to>
      <xdr:col>10</xdr:col>
      <xdr:colOff>160200</xdr:colOff>
      <xdr:row>693</xdr:row>
      <xdr:rowOff>151920</xdr:rowOff>
    </xdr:to>
    <xdr:pic>
      <xdr:nvPicPr>
        <xdr:cNvPr id="2067" name="Picture 2068" descr="Phase 2 of 6"/>
        <xdr:cNvPicPr/>
      </xdr:nvPicPr>
      <xdr:blipFill>
        <a:blip r:embed="rId2068"/>
        <a:stretch/>
      </xdr:blipFill>
      <xdr:spPr>
        <a:xfrm>
          <a:off x="6381720" y="28284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3</xdr:row>
      <xdr:rowOff>0</xdr:rowOff>
    </xdr:from>
    <xdr:to>
      <xdr:col>11</xdr:col>
      <xdr:colOff>160200</xdr:colOff>
      <xdr:row>693</xdr:row>
      <xdr:rowOff>151920</xdr:rowOff>
    </xdr:to>
    <xdr:pic>
      <xdr:nvPicPr>
        <xdr:cNvPr id="2068" name="Picture 2069" descr="Phase 2 of 6"/>
        <xdr:cNvPicPr/>
      </xdr:nvPicPr>
      <xdr:blipFill>
        <a:blip r:embed="rId2069"/>
        <a:stretch/>
      </xdr:blipFill>
      <xdr:spPr>
        <a:xfrm>
          <a:off x="7020000" y="28284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4</xdr:row>
      <xdr:rowOff>0</xdr:rowOff>
    </xdr:from>
    <xdr:to>
      <xdr:col>3</xdr:col>
      <xdr:colOff>160200</xdr:colOff>
      <xdr:row>694</xdr:row>
      <xdr:rowOff>151920</xdr:rowOff>
    </xdr:to>
    <xdr:pic>
      <xdr:nvPicPr>
        <xdr:cNvPr id="2069" name="Picture 2070" descr="Phase 2 of 6"/>
        <xdr:cNvPicPr/>
      </xdr:nvPicPr>
      <xdr:blipFill>
        <a:blip r:embed="rId2070"/>
        <a:stretch/>
      </xdr:blipFill>
      <xdr:spPr>
        <a:xfrm>
          <a:off x="1914480" y="2832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4</xdr:row>
      <xdr:rowOff>0</xdr:rowOff>
    </xdr:from>
    <xdr:to>
      <xdr:col>10</xdr:col>
      <xdr:colOff>160200</xdr:colOff>
      <xdr:row>694</xdr:row>
      <xdr:rowOff>151920</xdr:rowOff>
    </xdr:to>
    <xdr:pic>
      <xdr:nvPicPr>
        <xdr:cNvPr id="2070" name="Picture 2071" descr="Phase 2 of 6"/>
        <xdr:cNvPicPr/>
      </xdr:nvPicPr>
      <xdr:blipFill>
        <a:blip r:embed="rId2071"/>
        <a:stretch/>
      </xdr:blipFill>
      <xdr:spPr>
        <a:xfrm>
          <a:off x="6381720" y="2832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4</xdr:row>
      <xdr:rowOff>0</xdr:rowOff>
    </xdr:from>
    <xdr:to>
      <xdr:col>11</xdr:col>
      <xdr:colOff>160200</xdr:colOff>
      <xdr:row>694</xdr:row>
      <xdr:rowOff>151920</xdr:rowOff>
    </xdr:to>
    <xdr:pic>
      <xdr:nvPicPr>
        <xdr:cNvPr id="2071" name="Picture 2072" descr="Phase 2 of 6"/>
        <xdr:cNvPicPr/>
      </xdr:nvPicPr>
      <xdr:blipFill>
        <a:blip r:embed="rId2072"/>
        <a:stretch/>
      </xdr:blipFill>
      <xdr:spPr>
        <a:xfrm>
          <a:off x="7020000" y="28325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5</xdr:row>
      <xdr:rowOff>0</xdr:rowOff>
    </xdr:from>
    <xdr:to>
      <xdr:col>3</xdr:col>
      <xdr:colOff>160200</xdr:colOff>
      <xdr:row>695</xdr:row>
      <xdr:rowOff>151920</xdr:rowOff>
    </xdr:to>
    <xdr:pic>
      <xdr:nvPicPr>
        <xdr:cNvPr id="2072" name="Picture 2073" descr="Phase 2 of 6"/>
        <xdr:cNvPicPr/>
      </xdr:nvPicPr>
      <xdr:blipFill>
        <a:blip r:embed="rId2073"/>
        <a:stretch/>
      </xdr:blipFill>
      <xdr:spPr>
        <a:xfrm>
          <a:off x="1914480" y="2836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5</xdr:row>
      <xdr:rowOff>0</xdr:rowOff>
    </xdr:from>
    <xdr:to>
      <xdr:col>10</xdr:col>
      <xdr:colOff>160200</xdr:colOff>
      <xdr:row>695</xdr:row>
      <xdr:rowOff>151920</xdr:rowOff>
    </xdr:to>
    <xdr:pic>
      <xdr:nvPicPr>
        <xdr:cNvPr id="2073" name="Picture 2074" descr="Phase 2 of 6"/>
        <xdr:cNvPicPr/>
      </xdr:nvPicPr>
      <xdr:blipFill>
        <a:blip r:embed="rId2074"/>
        <a:stretch/>
      </xdr:blipFill>
      <xdr:spPr>
        <a:xfrm>
          <a:off x="6381720" y="2836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5</xdr:row>
      <xdr:rowOff>0</xdr:rowOff>
    </xdr:from>
    <xdr:to>
      <xdr:col>11</xdr:col>
      <xdr:colOff>160200</xdr:colOff>
      <xdr:row>695</xdr:row>
      <xdr:rowOff>151920</xdr:rowOff>
    </xdr:to>
    <xdr:pic>
      <xdr:nvPicPr>
        <xdr:cNvPr id="2074" name="Picture 2075" descr="Phase 2 of 6"/>
        <xdr:cNvPicPr/>
      </xdr:nvPicPr>
      <xdr:blipFill>
        <a:blip r:embed="rId2075"/>
        <a:stretch/>
      </xdr:blipFill>
      <xdr:spPr>
        <a:xfrm>
          <a:off x="7020000" y="283664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6</xdr:row>
      <xdr:rowOff>0</xdr:rowOff>
    </xdr:from>
    <xdr:to>
      <xdr:col>3</xdr:col>
      <xdr:colOff>160200</xdr:colOff>
      <xdr:row>696</xdr:row>
      <xdr:rowOff>152280</xdr:rowOff>
    </xdr:to>
    <xdr:pic>
      <xdr:nvPicPr>
        <xdr:cNvPr id="2075" name="Picture 2076" descr="Phase 2 of 6"/>
        <xdr:cNvPicPr/>
      </xdr:nvPicPr>
      <xdr:blipFill>
        <a:blip r:embed="rId2076"/>
        <a:stretch/>
      </xdr:blipFill>
      <xdr:spPr>
        <a:xfrm>
          <a:off x="1914480" y="28407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6</xdr:row>
      <xdr:rowOff>0</xdr:rowOff>
    </xdr:from>
    <xdr:to>
      <xdr:col>10</xdr:col>
      <xdr:colOff>160200</xdr:colOff>
      <xdr:row>696</xdr:row>
      <xdr:rowOff>152280</xdr:rowOff>
    </xdr:to>
    <xdr:pic>
      <xdr:nvPicPr>
        <xdr:cNvPr id="2076" name="Picture 2077" descr="Phase 2 of 6"/>
        <xdr:cNvPicPr/>
      </xdr:nvPicPr>
      <xdr:blipFill>
        <a:blip r:embed="rId2077"/>
        <a:stretch/>
      </xdr:blipFill>
      <xdr:spPr>
        <a:xfrm>
          <a:off x="6381720" y="28407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6</xdr:row>
      <xdr:rowOff>0</xdr:rowOff>
    </xdr:from>
    <xdr:to>
      <xdr:col>11</xdr:col>
      <xdr:colOff>160200</xdr:colOff>
      <xdr:row>696</xdr:row>
      <xdr:rowOff>152280</xdr:rowOff>
    </xdr:to>
    <xdr:pic>
      <xdr:nvPicPr>
        <xdr:cNvPr id="2077" name="Picture 2078" descr="Phase 2 of 6"/>
        <xdr:cNvPicPr/>
      </xdr:nvPicPr>
      <xdr:blipFill>
        <a:blip r:embed="rId2078"/>
        <a:stretch/>
      </xdr:blipFill>
      <xdr:spPr>
        <a:xfrm>
          <a:off x="7020000" y="284073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7</xdr:row>
      <xdr:rowOff>0</xdr:rowOff>
    </xdr:from>
    <xdr:to>
      <xdr:col>3</xdr:col>
      <xdr:colOff>160200</xdr:colOff>
      <xdr:row>697</xdr:row>
      <xdr:rowOff>151920</xdr:rowOff>
    </xdr:to>
    <xdr:pic>
      <xdr:nvPicPr>
        <xdr:cNvPr id="2078" name="Picture 2079" descr="Phase 2 of 6"/>
        <xdr:cNvPicPr/>
      </xdr:nvPicPr>
      <xdr:blipFill>
        <a:blip r:embed="rId2079"/>
        <a:stretch/>
      </xdr:blipFill>
      <xdr:spPr>
        <a:xfrm>
          <a:off x="1914480" y="2844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7</xdr:row>
      <xdr:rowOff>0</xdr:rowOff>
    </xdr:from>
    <xdr:to>
      <xdr:col>10</xdr:col>
      <xdr:colOff>160200</xdr:colOff>
      <xdr:row>697</xdr:row>
      <xdr:rowOff>151920</xdr:rowOff>
    </xdr:to>
    <xdr:pic>
      <xdr:nvPicPr>
        <xdr:cNvPr id="2079" name="Picture 2080" descr="Phase 2 of 6"/>
        <xdr:cNvPicPr/>
      </xdr:nvPicPr>
      <xdr:blipFill>
        <a:blip r:embed="rId2080"/>
        <a:stretch/>
      </xdr:blipFill>
      <xdr:spPr>
        <a:xfrm>
          <a:off x="6381720" y="2844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7</xdr:row>
      <xdr:rowOff>0</xdr:rowOff>
    </xdr:from>
    <xdr:to>
      <xdr:col>11</xdr:col>
      <xdr:colOff>160200</xdr:colOff>
      <xdr:row>697</xdr:row>
      <xdr:rowOff>151920</xdr:rowOff>
    </xdr:to>
    <xdr:pic>
      <xdr:nvPicPr>
        <xdr:cNvPr id="2080" name="Picture 2081" descr="Phase 2 of 6"/>
        <xdr:cNvPicPr/>
      </xdr:nvPicPr>
      <xdr:blipFill>
        <a:blip r:embed="rId2081"/>
        <a:stretch/>
      </xdr:blipFill>
      <xdr:spPr>
        <a:xfrm>
          <a:off x="7020000" y="28448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8</xdr:row>
      <xdr:rowOff>0</xdr:rowOff>
    </xdr:from>
    <xdr:to>
      <xdr:col>3</xdr:col>
      <xdr:colOff>160200</xdr:colOff>
      <xdr:row>698</xdr:row>
      <xdr:rowOff>151920</xdr:rowOff>
    </xdr:to>
    <xdr:pic>
      <xdr:nvPicPr>
        <xdr:cNvPr id="2081" name="Picture 2082" descr="Phase 2 of 6"/>
        <xdr:cNvPicPr/>
      </xdr:nvPicPr>
      <xdr:blipFill>
        <a:blip r:embed="rId2082"/>
        <a:stretch/>
      </xdr:blipFill>
      <xdr:spPr>
        <a:xfrm>
          <a:off x="1914480" y="2848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8</xdr:row>
      <xdr:rowOff>0</xdr:rowOff>
    </xdr:from>
    <xdr:to>
      <xdr:col>10</xdr:col>
      <xdr:colOff>160200</xdr:colOff>
      <xdr:row>698</xdr:row>
      <xdr:rowOff>151920</xdr:rowOff>
    </xdr:to>
    <xdr:pic>
      <xdr:nvPicPr>
        <xdr:cNvPr id="2082" name="Picture 2083" descr="Phase 2 of 6"/>
        <xdr:cNvPicPr/>
      </xdr:nvPicPr>
      <xdr:blipFill>
        <a:blip r:embed="rId2083"/>
        <a:stretch/>
      </xdr:blipFill>
      <xdr:spPr>
        <a:xfrm>
          <a:off x="6381720" y="2848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8</xdr:row>
      <xdr:rowOff>0</xdr:rowOff>
    </xdr:from>
    <xdr:to>
      <xdr:col>11</xdr:col>
      <xdr:colOff>160200</xdr:colOff>
      <xdr:row>698</xdr:row>
      <xdr:rowOff>151920</xdr:rowOff>
    </xdr:to>
    <xdr:pic>
      <xdr:nvPicPr>
        <xdr:cNvPr id="2083" name="Picture 2084" descr="Phase 2 of 6"/>
        <xdr:cNvPicPr/>
      </xdr:nvPicPr>
      <xdr:blipFill>
        <a:blip r:embed="rId2084"/>
        <a:stretch/>
      </xdr:blipFill>
      <xdr:spPr>
        <a:xfrm>
          <a:off x="7020000" y="284892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9</xdr:row>
      <xdr:rowOff>0</xdr:rowOff>
    </xdr:from>
    <xdr:to>
      <xdr:col>3</xdr:col>
      <xdr:colOff>160200</xdr:colOff>
      <xdr:row>699</xdr:row>
      <xdr:rowOff>152280</xdr:rowOff>
    </xdr:to>
    <xdr:pic>
      <xdr:nvPicPr>
        <xdr:cNvPr id="2084" name="Picture 2085" descr="Phase 2 of 6"/>
        <xdr:cNvPicPr/>
      </xdr:nvPicPr>
      <xdr:blipFill>
        <a:blip r:embed="rId2085"/>
        <a:stretch/>
      </xdr:blipFill>
      <xdr:spPr>
        <a:xfrm>
          <a:off x="1914480" y="28530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9</xdr:row>
      <xdr:rowOff>0</xdr:rowOff>
    </xdr:from>
    <xdr:to>
      <xdr:col>10</xdr:col>
      <xdr:colOff>160200</xdr:colOff>
      <xdr:row>699</xdr:row>
      <xdr:rowOff>152280</xdr:rowOff>
    </xdr:to>
    <xdr:pic>
      <xdr:nvPicPr>
        <xdr:cNvPr id="2085" name="Picture 2086" descr="Phase 2 of 6"/>
        <xdr:cNvPicPr/>
      </xdr:nvPicPr>
      <xdr:blipFill>
        <a:blip r:embed="rId2086"/>
        <a:stretch/>
      </xdr:blipFill>
      <xdr:spPr>
        <a:xfrm>
          <a:off x="6381720" y="28530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9</xdr:row>
      <xdr:rowOff>0</xdr:rowOff>
    </xdr:from>
    <xdr:to>
      <xdr:col>11</xdr:col>
      <xdr:colOff>160200</xdr:colOff>
      <xdr:row>699</xdr:row>
      <xdr:rowOff>152280</xdr:rowOff>
    </xdr:to>
    <xdr:pic>
      <xdr:nvPicPr>
        <xdr:cNvPr id="2086" name="Picture 2087" descr="Phase 2 of 6"/>
        <xdr:cNvPicPr/>
      </xdr:nvPicPr>
      <xdr:blipFill>
        <a:blip r:embed="rId2087"/>
        <a:stretch/>
      </xdr:blipFill>
      <xdr:spPr>
        <a:xfrm>
          <a:off x="7020000" y="285302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0</xdr:row>
      <xdr:rowOff>0</xdr:rowOff>
    </xdr:from>
    <xdr:to>
      <xdr:col>3</xdr:col>
      <xdr:colOff>160200</xdr:colOff>
      <xdr:row>700</xdr:row>
      <xdr:rowOff>151920</xdr:rowOff>
    </xdr:to>
    <xdr:pic>
      <xdr:nvPicPr>
        <xdr:cNvPr id="2087" name="Picture 2088" descr="Phase 2 of 6"/>
        <xdr:cNvPicPr/>
      </xdr:nvPicPr>
      <xdr:blipFill>
        <a:blip r:embed="rId2088"/>
        <a:stretch/>
      </xdr:blipFill>
      <xdr:spPr>
        <a:xfrm>
          <a:off x="1914480" y="28571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0</xdr:row>
      <xdr:rowOff>0</xdr:rowOff>
    </xdr:from>
    <xdr:to>
      <xdr:col>10</xdr:col>
      <xdr:colOff>160200</xdr:colOff>
      <xdr:row>700</xdr:row>
      <xdr:rowOff>151920</xdr:rowOff>
    </xdr:to>
    <xdr:pic>
      <xdr:nvPicPr>
        <xdr:cNvPr id="2088" name="Picture 2089" descr="Phase 2 of 6"/>
        <xdr:cNvPicPr/>
      </xdr:nvPicPr>
      <xdr:blipFill>
        <a:blip r:embed="rId2089"/>
        <a:stretch/>
      </xdr:blipFill>
      <xdr:spPr>
        <a:xfrm>
          <a:off x="6381720" y="28571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0</xdr:row>
      <xdr:rowOff>0</xdr:rowOff>
    </xdr:from>
    <xdr:to>
      <xdr:col>11</xdr:col>
      <xdr:colOff>160200</xdr:colOff>
      <xdr:row>700</xdr:row>
      <xdr:rowOff>151920</xdr:rowOff>
    </xdr:to>
    <xdr:pic>
      <xdr:nvPicPr>
        <xdr:cNvPr id="2089" name="Picture 2090" descr="Phase 2 of 6"/>
        <xdr:cNvPicPr/>
      </xdr:nvPicPr>
      <xdr:blipFill>
        <a:blip r:embed="rId2090"/>
        <a:stretch/>
      </xdr:blipFill>
      <xdr:spPr>
        <a:xfrm>
          <a:off x="7020000" y="28571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1</xdr:row>
      <xdr:rowOff>0</xdr:rowOff>
    </xdr:from>
    <xdr:to>
      <xdr:col>3</xdr:col>
      <xdr:colOff>160200</xdr:colOff>
      <xdr:row>701</xdr:row>
      <xdr:rowOff>151920</xdr:rowOff>
    </xdr:to>
    <xdr:pic>
      <xdr:nvPicPr>
        <xdr:cNvPr id="2090" name="Picture 2091" descr="Phase 2 of 6"/>
        <xdr:cNvPicPr/>
      </xdr:nvPicPr>
      <xdr:blipFill>
        <a:blip r:embed="rId2091"/>
        <a:stretch/>
      </xdr:blipFill>
      <xdr:spPr>
        <a:xfrm>
          <a:off x="1914480" y="2861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1</xdr:row>
      <xdr:rowOff>0</xdr:rowOff>
    </xdr:from>
    <xdr:to>
      <xdr:col>10</xdr:col>
      <xdr:colOff>160200</xdr:colOff>
      <xdr:row>701</xdr:row>
      <xdr:rowOff>151920</xdr:rowOff>
    </xdr:to>
    <xdr:pic>
      <xdr:nvPicPr>
        <xdr:cNvPr id="2091" name="Picture 2092" descr="Phase 2 of 6"/>
        <xdr:cNvPicPr/>
      </xdr:nvPicPr>
      <xdr:blipFill>
        <a:blip r:embed="rId2092"/>
        <a:stretch/>
      </xdr:blipFill>
      <xdr:spPr>
        <a:xfrm>
          <a:off x="6381720" y="2861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1</xdr:row>
      <xdr:rowOff>0</xdr:rowOff>
    </xdr:from>
    <xdr:to>
      <xdr:col>11</xdr:col>
      <xdr:colOff>160200</xdr:colOff>
      <xdr:row>701</xdr:row>
      <xdr:rowOff>151920</xdr:rowOff>
    </xdr:to>
    <xdr:pic>
      <xdr:nvPicPr>
        <xdr:cNvPr id="2092" name="Picture 2093" descr="Phase 2 of 6"/>
        <xdr:cNvPicPr/>
      </xdr:nvPicPr>
      <xdr:blipFill>
        <a:blip r:embed="rId2093"/>
        <a:stretch/>
      </xdr:blipFill>
      <xdr:spPr>
        <a:xfrm>
          <a:off x="7020000" y="286121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2</xdr:row>
      <xdr:rowOff>0</xdr:rowOff>
    </xdr:from>
    <xdr:to>
      <xdr:col>3</xdr:col>
      <xdr:colOff>160200</xdr:colOff>
      <xdr:row>702</xdr:row>
      <xdr:rowOff>151920</xdr:rowOff>
    </xdr:to>
    <xdr:pic>
      <xdr:nvPicPr>
        <xdr:cNvPr id="2093" name="Picture 2094" descr="Phase 2 of 6"/>
        <xdr:cNvPicPr/>
      </xdr:nvPicPr>
      <xdr:blipFill>
        <a:blip r:embed="rId2094"/>
        <a:stretch/>
      </xdr:blipFill>
      <xdr:spPr>
        <a:xfrm>
          <a:off x="1914480" y="2865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2</xdr:row>
      <xdr:rowOff>0</xdr:rowOff>
    </xdr:from>
    <xdr:to>
      <xdr:col>10</xdr:col>
      <xdr:colOff>160200</xdr:colOff>
      <xdr:row>702</xdr:row>
      <xdr:rowOff>151920</xdr:rowOff>
    </xdr:to>
    <xdr:pic>
      <xdr:nvPicPr>
        <xdr:cNvPr id="2094" name="Picture 2095" descr="Phase 2 of 6"/>
        <xdr:cNvPicPr/>
      </xdr:nvPicPr>
      <xdr:blipFill>
        <a:blip r:embed="rId2095"/>
        <a:stretch/>
      </xdr:blipFill>
      <xdr:spPr>
        <a:xfrm>
          <a:off x="6381720" y="2865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2</xdr:row>
      <xdr:rowOff>0</xdr:rowOff>
    </xdr:from>
    <xdr:to>
      <xdr:col>11</xdr:col>
      <xdr:colOff>160200</xdr:colOff>
      <xdr:row>702</xdr:row>
      <xdr:rowOff>151920</xdr:rowOff>
    </xdr:to>
    <xdr:pic>
      <xdr:nvPicPr>
        <xdr:cNvPr id="2095" name="Picture 2096" descr="Phase 2 of 6"/>
        <xdr:cNvPicPr/>
      </xdr:nvPicPr>
      <xdr:blipFill>
        <a:blip r:embed="rId2096"/>
        <a:stretch/>
      </xdr:blipFill>
      <xdr:spPr>
        <a:xfrm>
          <a:off x="7020000" y="286531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60200</xdr:colOff>
      <xdr:row>703</xdr:row>
      <xdr:rowOff>151920</xdr:rowOff>
    </xdr:to>
    <xdr:pic>
      <xdr:nvPicPr>
        <xdr:cNvPr id="2096" name="Picture 2097" descr="Phase 2 of 6"/>
        <xdr:cNvPicPr/>
      </xdr:nvPicPr>
      <xdr:blipFill>
        <a:blip r:embed="rId2097"/>
        <a:stretch/>
      </xdr:blipFill>
      <xdr:spPr>
        <a:xfrm>
          <a:off x="1914480" y="28694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3</xdr:row>
      <xdr:rowOff>0</xdr:rowOff>
    </xdr:from>
    <xdr:to>
      <xdr:col>10</xdr:col>
      <xdr:colOff>160200</xdr:colOff>
      <xdr:row>703</xdr:row>
      <xdr:rowOff>151920</xdr:rowOff>
    </xdr:to>
    <xdr:pic>
      <xdr:nvPicPr>
        <xdr:cNvPr id="2097" name="Picture 2098" descr="Phase 2 of 6"/>
        <xdr:cNvPicPr/>
      </xdr:nvPicPr>
      <xdr:blipFill>
        <a:blip r:embed="rId2098"/>
        <a:stretch/>
      </xdr:blipFill>
      <xdr:spPr>
        <a:xfrm>
          <a:off x="6381720" y="28694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3</xdr:row>
      <xdr:rowOff>0</xdr:rowOff>
    </xdr:from>
    <xdr:to>
      <xdr:col>11</xdr:col>
      <xdr:colOff>160200</xdr:colOff>
      <xdr:row>703</xdr:row>
      <xdr:rowOff>151920</xdr:rowOff>
    </xdr:to>
    <xdr:pic>
      <xdr:nvPicPr>
        <xdr:cNvPr id="2098" name="Picture 2099" descr="Phase 2 of 6"/>
        <xdr:cNvPicPr/>
      </xdr:nvPicPr>
      <xdr:blipFill>
        <a:blip r:embed="rId2099"/>
        <a:stretch/>
      </xdr:blipFill>
      <xdr:spPr>
        <a:xfrm>
          <a:off x="7020000" y="28694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60200</xdr:colOff>
      <xdr:row>704</xdr:row>
      <xdr:rowOff>151920</xdr:rowOff>
    </xdr:to>
    <xdr:pic>
      <xdr:nvPicPr>
        <xdr:cNvPr id="2099" name="Picture 2100" descr="Phase 2 of 6"/>
        <xdr:cNvPicPr/>
      </xdr:nvPicPr>
      <xdr:blipFill>
        <a:blip r:embed="rId2100"/>
        <a:stretch/>
      </xdr:blipFill>
      <xdr:spPr>
        <a:xfrm>
          <a:off x="1914480" y="2873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4</xdr:row>
      <xdr:rowOff>0</xdr:rowOff>
    </xdr:from>
    <xdr:to>
      <xdr:col>10</xdr:col>
      <xdr:colOff>160200</xdr:colOff>
      <xdr:row>704</xdr:row>
      <xdr:rowOff>151920</xdr:rowOff>
    </xdr:to>
    <xdr:pic>
      <xdr:nvPicPr>
        <xdr:cNvPr id="2100" name="Picture 2101" descr="Phase 2 of 6"/>
        <xdr:cNvPicPr/>
      </xdr:nvPicPr>
      <xdr:blipFill>
        <a:blip r:embed="rId2101"/>
        <a:stretch/>
      </xdr:blipFill>
      <xdr:spPr>
        <a:xfrm>
          <a:off x="6381720" y="2873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4</xdr:row>
      <xdr:rowOff>0</xdr:rowOff>
    </xdr:from>
    <xdr:to>
      <xdr:col>11</xdr:col>
      <xdr:colOff>160200</xdr:colOff>
      <xdr:row>704</xdr:row>
      <xdr:rowOff>151920</xdr:rowOff>
    </xdr:to>
    <xdr:pic>
      <xdr:nvPicPr>
        <xdr:cNvPr id="2101" name="Picture 2102" descr="Phase 2 of 6"/>
        <xdr:cNvPicPr/>
      </xdr:nvPicPr>
      <xdr:blipFill>
        <a:blip r:embed="rId2102"/>
        <a:stretch/>
      </xdr:blipFill>
      <xdr:spPr>
        <a:xfrm>
          <a:off x="7020000" y="28735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5</xdr:row>
      <xdr:rowOff>0</xdr:rowOff>
    </xdr:from>
    <xdr:to>
      <xdr:col>3</xdr:col>
      <xdr:colOff>160200</xdr:colOff>
      <xdr:row>705</xdr:row>
      <xdr:rowOff>151920</xdr:rowOff>
    </xdr:to>
    <xdr:pic>
      <xdr:nvPicPr>
        <xdr:cNvPr id="2102" name="Picture 2103" descr="Phase 2 of 6"/>
        <xdr:cNvPicPr/>
      </xdr:nvPicPr>
      <xdr:blipFill>
        <a:blip r:embed="rId2103"/>
        <a:stretch/>
      </xdr:blipFill>
      <xdr:spPr>
        <a:xfrm>
          <a:off x="1914480" y="2877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5</xdr:row>
      <xdr:rowOff>0</xdr:rowOff>
    </xdr:from>
    <xdr:to>
      <xdr:col>10</xdr:col>
      <xdr:colOff>160200</xdr:colOff>
      <xdr:row>705</xdr:row>
      <xdr:rowOff>151920</xdr:rowOff>
    </xdr:to>
    <xdr:pic>
      <xdr:nvPicPr>
        <xdr:cNvPr id="2103" name="Picture 2104" descr="Phase 2 of 6"/>
        <xdr:cNvPicPr/>
      </xdr:nvPicPr>
      <xdr:blipFill>
        <a:blip r:embed="rId2104"/>
        <a:stretch/>
      </xdr:blipFill>
      <xdr:spPr>
        <a:xfrm>
          <a:off x="6381720" y="2877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5</xdr:row>
      <xdr:rowOff>0</xdr:rowOff>
    </xdr:from>
    <xdr:to>
      <xdr:col>11</xdr:col>
      <xdr:colOff>160200</xdr:colOff>
      <xdr:row>705</xdr:row>
      <xdr:rowOff>151920</xdr:rowOff>
    </xdr:to>
    <xdr:pic>
      <xdr:nvPicPr>
        <xdr:cNvPr id="2104" name="Picture 2105" descr="Phase 2 of 6"/>
        <xdr:cNvPicPr/>
      </xdr:nvPicPr>
      <xdr:blipFill>
        <a:blip r:embed="rId2105"/>
        <a:stretch/>
      </xdr:blipFill>
      <xdr:spPr>
        <a:xfrm>
          <a:off x="7020000" y="287759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6</xdr:row>
      <xdr:rowOff>0</xdr:rowOff>
    </xdr:from>
    <xdr:to>
      <xdr:col>3</xdr:col>
      <xdr:colOff>160200</xdr:colOff>
      <xdr:row>706</xdr:row>
      <xdr:rowOff>152280</xdr:rowOff>
    </xdr:to>
    <xdr:pic>
      <xdr:nvPicPr>
        <xdr:cNvPr id="2105" name="Picture 2106" descr="Phase 2 of 6"/>
        <xdr:cNvPicPr/>
      </xdr:nvPicPr>
      <xdr:blipFill>
        <a:blip r:embed="rId2106"/>
        <a:stretch/>
      </xdr:blipFill>
      <xdr:spPr>
        <a:xfrm>
          <a:off x="1914480" y="28816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6</xdr:row>
      <xdr:rowOff>0</xdr:rowOff>
    </xdr:from>
    <xdr:to>
      <xdr:col>10</xdr:col>
      <xdr:colOff>160200</xdr:colOff>
      <xdr:row>706</xdr:row>
      <xdr:rowOff>152280</xdr:rowOff>
    </xdr:to>
    <xdr:pic>
      <xdr:nvPicPr>
        <xdr:cNvPr id="2106" name="Picture 2107" descr="Phase 2 of 6"/>
        <xdr:cNvPicPr/>
      </xdr:nvPicPr>
      <xdr:blipFill>
        <a:blip r:embed="rId2107"/>
        <a:stretch/>
      </xdr:blipFill>
      <xdr:spPr>
        <a:xfrm>
          <a:off x="6381720" y="28816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6</xdr:row>
      <xdr:rowOff>0</xdr:rowOff>
    </xdr:from>
    <xdr:to>
      <xdr:col>11</xdr:col>
      <xdr:colOff>160200</xdr:colOff>
      <xdr:row>706</xdr:row>
      <xdr:rowOff>152280</xdr:rowOff>
    </xdr:to>
    <xdr:pic>
      <xdr:nvPicPr>
        <xdr:cNvPr id="2107" name="Picture 2108" descr="Phase 2 of 6"/>
        <xdr:cNvPicPr/>
      </xdr:nvPicPr>
      <xdr:blipFill>
        <a:blip r:embed="rId2108"/>
        <a:stretch/>
      </xdr:blipFill>
      <xdr:spPr>
        <a:xfrm>
          <a:off x="7020000" y="288169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60200</xdr:colOff>
      <xdr:row>707</xdr:row>
      <xdr:rowOff>151920</xdr:rowOff>
    </xdr:to>
    <xdr:pic>
      <xdr:nvPicPr>
        <xdr:cNvPr id="2108" name="Picture 2109" descr="Phase 2 of 6"/>
        <xdr:cNvPicPr/>
      </xdr:nvPicPr>
      <xdr:blipFill>
        <a:blip r:embed="rId2109"/>
        <a:stretch/>
      </xdr:blipFill>
      <xdr:spPr>
        <a:xfrm>
          <a:off x="1914480" y="28857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7</xdr:row>
      <xdr:rowOff>0</xdr:rowOff>
    </xdr:from>
    <xdr:to>
      <xdr:col>10</xdr:col>
      <xdr:colOff>160200</xdr:colOff>
      <xdr:row>707</xdr:row>
      <xdr:rowOff>151920</xdr:rowOff>
    </xdr:to>
    <xdr:pic>
      <xdr:nvPicPr>
        <xdr:cNvPr id="2109" name="Picture 2110" descr="Phase 2 of 6"/>
        <xdr:cNvPicPr/>
      </xdr:nvPicPr>
      <xdr:blipFill>
        <a:blip r:embed="rId2110"/>
        <a:stretch/>
      </xdr:blipFill>
      <xdr:spPr>
        <a:xfrm>
          <a:off x="6381720" y="28857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7</xdr:row>
      <xdr:rowOff>0</xdr:rowOff>
    </xdr:from>
    <xdr:to>
      <xdr:col>11</xdr:col>
      <xdr:colOff>160200</xdr:colOff>
      <xdr:row>707</xdr:row>
      <xdr:rowOff>151920</xdr:rowOff>
    </xdr:to>
    <xdr:pic>
      <xdr:nvPicPr>
        <xdr:cNvPr id="2110" name="Picture 2111" descr="Phase 2 of 6"/>
        <xdr:cNvPicPr/>
      </xdr:nvPicPr>
      <xdr:blipFill>
        <a:blip r:embed="rId2111"/>
        <a:stretch/>
      </xdr:blipFill>
      <xdr:spPr>
        <a:xfrm>
          <a:off x="7020000" y="28857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8</xdr:row>
      <xdr:rowOff>0</xdr:rowOff>
    </xdr:from>
    <xdr:to>
      <xdr:col>3</xdr:col>
      <xdr:colOff>160200</xdr:colOff>
      <xdr:row>708</xdr:row>
      <xdr:rowOff>151920</xdr:rowOff>
    </xdr:to>
    <xdr:pic>
      <xdr:nvPicPr>
        <xdr:cNvPr id="2111" name="Picture 2112" descr="Phase 2 of 6"/>
        <xdr:cNvPicPr/>
      </xdr:nvPicPr>
      <xdr:blipFill>
        <a:blip r:embed="rId2112"/>
        <a:stretch/>
      </xdr:blipFill>
      <xdr:spPr>
        <a:xfrm>
          <a:off x="1914480" y="2889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8</xdr:row>
      <xdr:rowOff>0</xdr:rowOff>
    </xdr:from>
    <xdr:to>
      <xdr:col>10</xdr:col>
      <xdr:colOff>160200</xdr:colOff>
      <xdr:row>708</xdr:row>
      <xdr:rowOff>151920</xdr:rowOff>
    </xdr:to>
    <xdr:pic>
      <xdr:nvPicPr>
        <xdr:cNvPr id="2112" name="Picture 2113" descr="Phase 2 of 6"/>
        <xdr:cNvPicPr/>
      </xdr:nvPicPr>
      <xdr:blipFill>
        <a:blip r:embed="rId2113"/>
        <a:stretch/>
      </xdr:blipFill>
      <xdr:spPr>
        <a:xfrm>
          <a:off x="6381720" y="2889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8</xdr:row>
      <xdr:rowOff>0</xdr:rowOff>
    </xdr:from>
    <xdr:to>
      <xdr:col>11</xdr:col>
      <xdr:colOff>160200</xdr:colOff>
      <xdr:row>708</xdr:row>
      <xdr:rowOff>151920</xdr:rowOff>
    </xdr:to>
    <xdr:pic>
      <xdr:nvPicPr>
        <xdr:cNvPr id="2113" name="Picture 2114" descr="Phase 2 of 6"/>
        <xdr:cNvPicPr/>
      </xdr:nvPicPr>
      <xdr:blipFill>
        <a:blip r:embed="rId2114"/>
        <a:stretch/>
      </xdr:blipFill>
      <xdr:spPr>
        <a:xfrm>
          <a:off x="7020000" y="288988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160200</xdr:colOff>
      <xdr:row>709</xdr:row>
      <xdr:rowOff>151920</xdr:rowOff>
    </xdr:to>
    <xdr:pic>
      <xdr:nvPicPr>
        <xdr:cNvPr id="2114" name="Picture 2115" descr="Phase 2 of 6"/>
        <xdr:cNvPicPr/>
      </xdr:nvPicPr>
      <xdr:blipFill>
        <a:blip r:embed="rId2115"/>
        <a:stretch/>
      </xdr:blipFill>
      <xdr:spPr>
        <a:xfrm>
          <a:off x="1914480" y="2893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9</xdr:row>
      <xdr:rowOff>0</xdr:rowOff>
    </xdr:from>
    <xdr:to>
      <xdr:col>10</xdr:col>
      <xdr:colOff>160200</xdr:colOff>
      <xdr:row>709</xdr:row>
      <xdr:rowOff>151920</xdr:rowOff>
    </xdr:to>
    <xdr:pic>
      <xdr:nvPicPr>
        <xdr:cNvPr id="2115" name="Picture 2116" descr="Phase 2 of 6"/>
        <xdr:cNvPicPr/>
      </xdr:nvPicPr>
      <xdr:blipFill>
        <a:blip r:embed="rId2116"/>
        <a:stretch/>
      </xdr:blipFill>
      <xdr:spPr>
        <a:xfrm>
          <a:off x="6381720" y="2893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9</xdr:row>
      <xdr:rowOff>0</xdr:rowOff>
    </xdr:from>
    <xdr:to>
      <xdr:col>11</xdr:col>
      <xdr:colOff>160200</xdr:colOff>
      <xdr:row>709</xdr:row>
      <xdr:rowOff>151920</xdr:rowOff>
    </xdr:to>
    <xdr:pic>
      <xdr:nvPicPr>
        <xdr:cNvPr id="2116" name="Picture 2117" descr="Phase 2 of 6"/>
        <xdr:cNvPicPr/>
      </xdr:nvPicPr>
      <xdr:blipFill>
        <a:blip r:embed="rId2117"/>
        <a:stretch/>
      </xdr:blipFill>
      <xdr:spPr>
        <a:xfrm>
          <a:off x="7020000" y="289398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0</xdr:row>
      <xdr:rowOff>0</xdr:rowOff>
    </xdr:from>
    <xdr:to>
      <xdr:col>3</xdr:col>
      <xdr:colOff>160200</xdr:colOff>
      <xdr:row>710</xdr:row>
      <xdr:rowOff>151920</xdr:rowOff>
    </xdr:to>
    <xdr:pic>
      <xdr:nvPicPr>
        <xdr:cNvPr id="2117" name="Picture 2118" descr="Phase 2 of 6"/>
        <xdr:cNvPicPr/>
      </xdr:nvPicPr>
      <xdr:blipFill>
        <a:blip r:embed="rId2118"/>
        <a:stretch/>
      </xdr:blipFill>
      <xdr:spPr>
        <a:xfrm>
          <a:off x="1914480" y="28980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0</xdr:row>
      <xdr:rowOff>0</xdr:rowOff>
    </xdr:from>
    <xdr:to>
      <xdr:col>10</xdr:col>
      <xdr:colOff>160200</xdr:colOff>
      <xdr:row>710</xdr:row>
      <xdr:rowOff>151920</xdr:rowOff>
    </xdr:to>
    <xdr:pic>
      <xdr:nvPicPr>
        <xdr:cNvPr id="2118" name="Picture 2119" descr="Phase 2 of 6"/>
        <xdr:cNvPicPr/>
      </xdr:nvPicPr>
      <xdr:blipFill>
        <a:blip r:embed="rId2119"/>
        <a:stretch/>
      </xdr:blipFill>
      <xdr:spPr>
        <a:xfrm>
          <a:off x="6381720" y="28980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0</xdr:row>
      <xdr:rowOff>0</xdr:rowOff>
    </xdr:from>
    <xdr:to>
      <xdr:col>11</xdr:col>
      <xdr:colOff>160200</xdr:colOff>
      <xdr:row>710</xdr:row>
      <xdr:rowOff>151920</xdr:rowOff>
    </xdr:to>
    <xdr:pic>
      <xdr:nvPicPr>
        <xdr:cNvPr id="2119" name="Picture 2120" descr="Phase 2 of 6"/>
        <xdr:cNvPicPr/>
      </xdr:nvPicPr>
      <xdr:blipFill>
        <a:blip r:embed="rId2120"/>
        <a:stretch/>
      </xdr:blipFill>
      <xdr:spPr>
        <a:xfrm>
          <a:off x="7020000" y="28980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1</xdr:row>
      <xdr:rowOff>0</xdr:rowOff>
    </xdr:from>
    <xdr:to>
      <xdr:col>3</xdr:col>
      <xdr:colOff>160200</xdr:colOff>
      <xdr:row>711</xdr:row>
      <xdr:rowOff>151920</xdr:rowOff>
    </xdr:to>
    <xdr:pic>
      <xdr:nvPicPr>
        <xdr:cNvPr id="2120" name="Picture 2121" descr="Phase 2 of 6"/>
        <xdr:cNvPicPr/>
      </xdr:nvPicPr>
      <xdr:blipFill>
        <a:blip r:embed="rId2121"/>
        <a:stretch/>
      </xdr:blipFill>
      <xdr:spPr>
        <a:xfrm>
          <a:off x="1914480" y="2902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1</xdr:row>
      <xdr:rowOff>0</xdr:rowOff>
    </xdr:from>
    <xdr:to>
      <xdr:col>10</xdr:col>
      <xdr:colOff>160200</xdr:colOff>
      <xdr:row>711</xdr:row>
      <xdr:rowOff>151920</xdr:rowOff>
    </xdr:to>
    <xdr:pic>
      <xdr:nvPicPr>
        <xdr:cNvPr id="2121" name="Picture 2122" descr="Phase 2 of 6"/>
        <xdr:cNvPicPr/>
      </xdr:nvPicPr>
      <xdr:blipFill>
        <a:blip r:embed="rId2122"/>
        <a:stretch/>
      </xdr:blipFill>
      <xdr:spPr>
        <a:xfrm>
          <a:off x="6381720" y="2902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1</xdr:row>
      <xdr:rowOff>0</xdr:rowOff>
    </xdr:from>
    <xdr:to>
      <xdr:col>11</xdr:col>
      <xdr:colOff>160200</xdr:colOff>
      <xdr:row>711</xdr:row>
      <xdr:rowOff>151920</xdr:rowOff>
    </xdr:to>
    <xdr:pic>
      <xdr:nvPicPr>
        <xdr:cNvPr id="2122" name="Picture 2123" descr="Phase 2 of 6"/>
        <xdr:cNvPicPr/>
      </xdr:nvPicPr>
      <xdr:blipFill>
        <a:blip r:embed="rId2123"/>
        <a:stretch/>
      </xdr:blipFill>
      <xdr:spPr>
        <a:xfrm>
          <a:off x="7020000" y="29021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</xdr:row>
      <xdr:rowOff>0</xdr:rowOff>
    </xdr:from>
    <xdr:to>
      <xdr:col>3</xdr:col>
      <xdr:colOff>160200</xdr:colOff>
      <xdr:row>712</xdr:row>
      <xdr:rowOff>151920</xdr:rowOff>
    </xdr:to>
    <xdr:pic>
      <xdr:nvPicPr>
        <xdr:cNvPr id="2123" name="Picture 2124" descr="Phase 2 of 6"/>
        <xdr:cNvPicPr/>
      </xdr:nvPicPr>
      <xdr:blipFill>
        <a:blip r:embed="rId2124"/>
        <a:stretch/>
      </xdr:blipFill>
      <xdr:spPr>
        <a:xfrm>
          <a:off x="1914480" y="2906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2</xdr:row>
      <xdr:rowOff>0</xdr:rowOff>
    </xdr:from>
    <xdr:to>
      <xdr:col>10</xdr:col>
      <xdr:colOff>160200</xdr:colOff>
      <xdr:row>712</xdr:row>
      <xdr:rowOff>151920</xdr:rowOff>
    </xdr:to>
    <xdr:pic>
      <xdr:nvPicPr>
        <xdr:cNvPr id="2124" name="Picture 2125" descr="Phase 2 of 6"/>
        <xdr:cNvPicPr/>
      </xdr:nvPicPr>
      <xdr:blipFill>
        <a:blip r:embed="rId2125"/>
        <a:stretch/>
      </xdr:blipFill>
      <xdr:spPr>
        <a:xfrm>
          <a:off x="6381720" y="2906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2</xdr:row>
      <xdr:rowOff>0</xdr:rowOff>
    </xdr:from>
    <xdr:to>
      <xdr:col>11</xdr:col>
      <xdr:colOff>160200</xdr:colOff>
      <xdr:row>712</xdr:row>
      <xdr:rowOff>151920</xdr:rowOff>
    </xdr:to>
    <xdr:pic>
      <xdr:nvPicPr>
        <xdr:cNvPr id="2125" name="Picture 2126" descr="Phase 2 of 6"/>
        <xdr:cNvPicPr/>
      </xdr:nvPicPr>
      <xdr:blipFill>
        <a:blip r:embed="rId2126"/>
        <a:stretch/>
      </xdr:blipFill>
      <xdr:spPr>
        <a:xfrm>
          <a:off x="7020000" y="290626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3</xdr:row>
      <xdr:rowOff>0</xdr:rowOff>
    </xdr:from>
    <xdr:to>
      <xdr:col>3</xdr:col>
      <xdr:colOff>160200</xdr:colOff>
      <xdr:row>713</xdr:row>
      <xdr:rowOff>152280</xdr:rowOff>
    </xdr:to>
    <xdr:pic>
      <xdr:nvPicPr>
        <xdr:cNvPr id="2126" name="Picture 2127" descr="Phase 2 of 6"/>
        <xdr:cNvPicPr/>
      </xdr:nvPicPr>
      <xdr:blipFill>
        <a:blip r:embed="rId2127"/>
        <a:stretch/>
      </xdr:blipFill>
      <xdr:spPr>
        <a:xfrm>
          <a:off x="1914480" y="29103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3</xdr:row>
      <xdr:rowOff>0</xdr:rowOff>
    </xdr:from>
    <xdr:to>
      <xdr:col>10</xdr:col>
      <xdr:colOff>160200</xdr:colOff>
      <xdr:row>713</xdr:row>
      <xdr:rowOff>152280</xdr:rowOff>
    </xdr:to>
    <xdr:pic>
      <xdr:nvPicPr>
        <xdr:cNvPr id="2127" name="Picture 2128" descr="Phase 2 of 6"/>
        <xdr:cNvPicPr/>
      </xdr:nvPicPr>
      <xdr:blipFill>
        <a:blip r:embed="rId2128"/>
        <a:stretch/>
      </xdr:blipFill>
      <xdr:spPr>
        <a:xfrm>
          <a:off x="6381720" y="29103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3</xdr:row>
      <xdr:rowOff>0</xdr:rowOff>
    </xdr:from>
    <xdr:to>
      <xdr:col>11</xdr:col>
      <xdr:colOff>160200</xdr:colOff>
      <xdr:row>713</xdr:row>
      <xdr:rowOff>152280</xdr:rowOff>
    </xdr:to>
    <xdr:pic>
      <xdr:nvPicPr>
        <xdr:cNvPr id="2128" name="Picture 2129" descr="Phase 2 of 6"/>
        <xdr:cNvPicPr/>
      </xdr:nvPicPr>
      <xdr:blipFill>
        <a:blip r:embed="rId2129"/>
        <a:stretch/>
      </xdr:blipFill>
      <xdr:spPr>
        <a:xfrm>
          <a:off x="7020000" y="291036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160200</xdr:colOff>
      <xdr:row>714</xdr:row>
      <xdr:rowOff>151920</xdr:rowOff>
    </xdr:to>
    <xdr:pic>
      <xdr:nvPicPr>
        <xdr:cNvPr id="2129" name="Picture 2130" descr="Phase 2 of 6"/>
        <xdr:cNvPicPr/>
      </xdr:nvPicPr>
      <xdr:blipFill>
        <a:blip r:embed="rId2130"/>
        <a:stretch/>
      </xdr:blipFill>
      <xdr:spPr>
        <a:xfrm>
          <a:off x="1914480" y="2914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4</xdr:row>
      <xdr:rowOff>0</xdr:rowOff>
    </xdr:from>
    <xdr:to>
      <xdr:col>10</xdr:col>
      <xdr:colOff>160200</xdr:colOff>
      <xdr:row>714</xdr:row>
      <xdr:rowOff>151920</xdr:rowOff>
    </xdr:to>
    <xdr:pic>
      <xdr:nvPicPr>
        <xdr:cNvPr id="2130" name="Picture 2131" descr="Phase 2 of 6"/>
        <xdr:cNvPicPr/>
      </xdr:nvPicPr>
      <xdr:blipFill>
        <a:blip r:embed="rId2131"/>
        <a:stretch/>
      </xdr:blipFill>
      <xdr:spPr>
        <a:xfrm>
          <a:off x="6381720" y="2914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4</xdr:row>
      <xdr:rowOff>0</xdr:rowOff>
    </xdr:from>
    <xdr:to>
      <xdr:col>11</xdr:col>
      <xdr:colOff>160200</xdr:colOff>
      <xdr:row>714</xdr:row>
      <xdr:rowOff>151920</xdr:rowOff>
    </xdr:to>
    <xdr:pic>
      <xdr:nvPicPr>
        <xdr:cNvPr id="2131" name="Picture 2132" descr="Phase 2 of 6"/>
        <xdr:cNvPicPr/>
      </xdr:nvPicPr>
      <xdr:blipFill>
        <a:blip r:embed="rId2132"/>
        <a:stretch/>
      </xdr:blipFill>
      <xdr:spPr>
        <a:xfrm>
          <a:off x="7020000" y="29144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5</xdr:row>
      <xdr:rowOff>0</xdr:rowOff>
    </xdr:from>
    <xdr:to>
      <xdr:col>3</xdr:col>
      <xdr:colOff>160200</xdr:colOff>
      <xdr:row>715</xdr:row>
      <xdr:rowOff>151920</xdr:rowOff>
    </xdr:to>
    <xdr:pic>
      <xdr:nvPicPr>
        <xdr:cNvPr id="2132" name="Picture 2133" descr="Phase 2 of 6"/>
        <xdr:cNvPicPr/>
      </xdr:nvPicPr>
      <xdr:blipFill>
        <a:blip r:embed="rId2133"/>
        <a:stretch/>
      </xdr:blipFill>
      <xdr:spPr>
        <a:xfrm>
          <a:off x="1914480" y="2918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5</xdr:row>
      <xdr:rowOff>0</xdr:rowOff>
    </xdr:from>
    <xdr:to>
      <xdr:col>10</xdr:col>
      <xdr:colOff>160200</xdr:colOff>
      <xdr:row>715</xdr:row>
      <xdr:rowOff>151920</xdr:rowOff>
    </xdr:to>
    <xdr:pic>
      <xdr:nvPicPr>
        <xdr:cNvPr id="2133" name="Picture 2134" descr="Phase 2 of 6"/>
        <xdr:cNvPicPr/>
      </xdr:nvPicPr>
      <xdr:blipFill>
        <a:blip r:embed="rId2134"/>
        <a:stretch/>
      </xdr:blipFill>
      <xdr:spPr>
        <a:xfrm>
          <a:off x="6381720" y="2918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5</xdr:row>
      <xdr:rowOff>0</xdr:rowOff>
    </xdr:from>
    <xdr:to>
      <xdr:col>11</xdr:col>
      <xdr:colOff>160200</xdr:colOff>
      <xdr:row>715</xdr:row>
      <xdr:rowOff>151920</xdr:rowOff>
    </xdr:to>
    <xdr:pic>
      <xdr:nvPicPr>
        <xdr:cNvPr id="2134" name="Picture 2135" descr="Phase 2 of 6"/>
        <xdr:cNvPicPr/>
      </xdr:nvPicPr>
      <xdr:blipFill>
        <a:blip r:embed="rId2135"/>
        <a:stretch/>
      </xdr:blipFill>
      <xdr:spPr>
        <a:xfrm>
          <a:off x="7020000" y="291855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6</xdr:row>
      <xdr:rowOff>0</xdr:rowOff>
    </xdr:from>
    <xdr:to>
      <xdr:col>3</xdr:col>
      <xdr:colOff>160200</xdr:colOff>
      <xdr:row>716</xdr:row>
      <xdr:rowOff>151920</xdr:rowOff>
    </xdr:to>
    <xdr:pic>
      <xdr:nvPicPr>
        <xdr:cNvPr id="2135" name="Picture 2136" descr="Phase 2 of 6"/>
        <xdr:cNvPicPr/>
      </xdr:nvPicPr>
      <xdr:blipFill>
        <a:blip r:embed="rId2136"/>
        <a:stretch/>
      </xdr:blipFill>
      <xdr:spPr>
        <a:xfrm>
          <a:off x="1914480" y="2922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6</xdr:row>
      <xdr:rowOff>0</xdr:rowOff>
    </xdr:from>
    <xdr:to>
      <xdr:col>10</xdr:col>
      <xdr:colOff>160200</xdr:colOff>
      <xdr:row>716</xdr:row>
      <xdr:rowOff>151920</xdr:rowOff>
    </xdr:to>
    <xdr:pic>
      <xdr:nvPicPr>
        <xdr:cNvPr id="2136" name="Picture 2137" descr="Phase 2 of 6"/>
        <xdr:cNvPicPr/>
      </xdr:nvPicPr>
      <xdr:blipFill>
        <a:blip r:embed="rId2137"/>
        <a:stretch/>
      </xdr:blipFill>
      <xdr:spPr>
        <a:xfrm>
          <a:off x="6381720" y="2922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6</xdr:row>
      <xdr:rowOff>0</xdr:rowOff>
    </xdr:from>
    <xdr:to>
      <xdr:col>11</xdr:col>
      <xdr:colOff>160200</xdr:colOff>
      <xdr:row>716</xdr:row>
      <xdr:rowOff>151920</xdr:rowOff>
    </xdr:to>
    <xdr:pic>
      <xdr:nvPicPr>
        <xdr:cNvPr id="2137" name="Picture 2138" descr="Phase 2 of 6"/>
        <xdr:cNvPicPr/>
      </xdr:nvPicPr>
      <xdr:blipFill>
        <a:blip r:embed="rId2138"/>
        <a:stretch/>
      </xdr:blipFill>
      <xdr:spPr>
        <a:xfrm>
          <a:off x="7020000" y="292265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7</xdr:row>
      <xdr:rowOff>0</xdr:rowOff>
    </xdr:from>
    <xdr:to>
      <xdr:col>3</xdr:col>
      <xdr:colOff>160200</xdr:colOff>
      <xdr:row>717</xdr:row>
      <xdr:rowOff>151920</xdr:rowOff>
    </xdr:to>
    <xdr:pic>
      <xdr:nvPicPr>
        <xdr:cNvPr id="2138" name="Picture 2139" descr="Phase 2 of 6"/>
        <xdr:cNvPicPr/>
      </xdr:nvPicPr>
      <xdr:blipFill>
        <a:blip r:embed="rId2139"/>
        <a:stretch/>
      </xdr:blipFill>
      <xdr:spPr>
        <a:xfrm>
          <a:off x="1914480" y="29267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7</xdr:row>
      <xdr:rowOff>0</xdr:rowOff>
    </xdr:from>
    <xdr:to>
      <xdr:col>10</xdr:col>
      <xdr:colOff>160200</xdr:colOff>
      <xdr:row>717</xdr:row>
      <xdr:rowOff>151920</xdr:rowOff>
    </xdr:to>
    <xdr:pic>
      <xdr:nvPicPr>
        <xdr:cNvPr id="2139" name="Picture 2140" descr="Phase 2 of 6"/>
        <xdr:cNvPicPr/>
      </xdr:nvPicPr>
      <xdr:blipFill>
        <a:blip r:embed="rId2140"/>
        <a:stretch/>
      </xdr:blipFill>
      <xdr:spPr>
        <a:xfrm>
          <a:off x="6381720" y="29267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7</xdr:row>
      <xdr:rowOff>0</xdr:rowOff>
    </xdr:from>
    <xdr:to>
      <xdr:col>11</xdr:col>
      <xdr:colOff>160200</xdr:colOff>
      <xdr:row>717</xdr:row>
      <xdr:rowOff>151920</xdr:rowOff>
    </xdr:to>
    <xdr:pic>
      <xdr:nvPicPr>
        <xdr:cNvPr id="2140" name="Picture 2141" descr="Phase 2 of 6"/>
        <xdr:cNvPicPr/>
      </xdr:nvPicPr>
      <xdr:blipFill>
        <a:blip r:embed="rId2141"/>
        <a:stretch/>
      </xdr:blipFill>
      <xdr:spPr>
        <a:xfrm>
          <a:off x="7020000" y="29267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</xdr:row>
      <xdr:rowOff>0</xdr:rowOff>
    </xdr:from>
    <xdr:to>
      <xdr:col>3</xdr:col>
      <xdr:colOff>160200</xdr:colOff>
      <xdr:row>718</xdr:row>
      <xdr:rowOff>151920</xdr:rowOff>
    </xdr:to>
    <xdr:pic>
      <xdr:nvPicPr>
        <xdr:cNvPr id="2141" name="Picture 2142" descr="Phase 2 of 6"/>
        <xdr:cNvPicPr/>
      </xdr:nvPicPr>
      <xdr:blipFill>
        <a:blip r:embed="rId2142"/>
        <a:stretch/>
      </xdr:blipFill>
      <xdr:spPr>
        <a:xfrm>
          <a:off x="1914480" y="2930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8</xdr:row>
      <xdr:rowOff>0</xdr:rowOff>
    </xdr:from>
    <xdr:to>
      <xdr:col>10</xdr:col>
      <xdr:colOff>160200</xdr:colOff>
      <xdr:row>718</xdr:row>
      <xdr:rowOff>151920</xdr:rowOff>
    </xdr:to>
    <xdr:pic>
      <xdr:nvPicPr>
        <xdr:cNvPr id="2142" name="Picture 2143" descr="Phase 2 of 6"/>
        <xdr:cNvPicPr/>
      </xdr:nvPicPr>
      <xdr:blipFill>
        <a:blip r:embed="rId2143"/>
        <a:stretch/>
      </xdr:blipFill>
      <xdr:spPr>
        <a:xfrm>
          <a:off x="6381720" y="2930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8</xdr:row>
      <xdr:rowOff>0</xdr:rowOff>
    </xdr:from>
    <xdr:to>
      <xdr:col>11</xdr:col>
      <xdr:colOff>160200</xdr:colOff>
      <xdr:row>718</xdr:row>
      <xdr:rowOff>151920</xdr:rowOff>
    </xdr:to>
    <xdr:pic>
      <xdr:nvPicPr>
        <xdr:cNvPr id="2143" name="Picture 2144" descr="Phase 2 of 6"/>
        <xdr:cNvPicPr/>
      </xdr:nvPicPr>
      <xdr:blipFill>
        <a:blip r:embed="rId2144"/>
        <a:stretch/>
      </xdr:blipFill>
      <xdr:spPr>
        <a:xfrm>
          <a:off x="7020000" y="29308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9</xdr:row>
      <xdr:rowOff>0</xdr:rowOff>
    </xdr:from>
    <xdr:to>
      <xdr:col>3</xdr:col>
      <xdr:colOff>160200</xdr:colOff>
      <xdr:row>719</xdr:row>
      <xdr:rowOff>151920</xdr:rowOff>
    </xdr:to>
    <xdr:pic>
      <xdr:nvPicPr>
        <xdr:cNvPr id="2144" name="Picture 2145" descr="Phase 2 of 6"/>
        <xdr:cNvPicPr/>
      </xdr:nvPicPr>
      <xdr:blipFill>
        <a:blip r:embed="rId2145"/>
        <a:stretch/>
      </xdr:blipFill>
      <xdr:spPr>
        <a:xfrm>
          <a:off x="1914480" y="2934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9</xdr:row>
      <xdr:rowOff>0</xdr:rowOff>
    </xdr:from>
    <xdr:to>
      <xdr:col>10</xdr:col>
      <xdr:colOff>160200</xdr:colOff>
      <xdr:row>719</xdr:row>
      <xdr:rowOff>151920</xdr:rowOff>
    </xdr:to>
    <xdr:pic>
      <xdr:nvPicPr>
        <xdr:cNvPr id="2145" name="Picture 2146" descr="Phase 2 of 6"/>
        <xdr:cNvPicPr/>
      </xdr:nvPicPr>
      <xdr:blipFill>
        <a:blip r:embed="rId2146"/>
        <a:stretch/>
      </xdr:blipFill>
      <xdr:spPr>
        <a:xfrm>
          <a:off x="6381720" y="2934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9</xdr:row>
      <xdr:rowOff>0</xdr:rowOff>
    </xdr:from>
    <xdr:to>
      <xdr:col>11</xdr:col>
      <xdr:colOff>160200</xdr:colOff>
      <xdr:row>719</xdr:row>
      <xdr:rowOff>151920</xdr:rowOff>
    </xdr:to>
    <xdr:pic>
      <xdr:nvPicPr>
        <xdr:cNvPr id="2146" name="Picture 2147" descr="Phase 2 of 6"/>
        <xdr:cNvPicPr/>
      </xdr:nvPicPr>
      <xdr:blipFill>
        <a:blip r:embed="rId2147"/>
        <a:stretch/>
      </xdr:blipFill>
      <xdr:spPr>
        <a:xfrm>
          <a:off x="7020000" y="293493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0</xdr:row>
      <xdr:rowOff>0</xdr:rowOff>
    </xdr:from>
    <xdr:to>
      <xdr:col>3</xdr:col>
      <xdr:colOff>160200</xdr:colOff>
      <xdr:row>720</xdr:row>
      <xdr:rowOff>152280</xdr:rowOff>
    </xdr:to>
    <xdr:pic>
      <xdr:nvPicPr>
        <xdr:cNvPr id="2147" name="Picture 2148" descr="Phase 2 of 6"/>
        <xdr:cNvPicPr/>
      </xdr:nvPicPr>
      <xdr:blipFill>
        <a:blip r:embed="rId2148"/>
        <a:stretch/>
      </xdr:blipFill>
      <xdr:spPr>
        <a:xfrm>
          <a:off x="1914480" y="29390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0</xdr:row>
      <xdr:rowOff>0</xdr:rowOff>
    </xdr:from>
    <xdr:to>
      <xdr:col>10</xdr:col>
      <xdr:colOff>160200</xdr:colOff>
      <xdr:row>720</xdr:row>
      <xdr:rowOff>152280</xdr:rowOff>
    </xdr:to>
    <xdr:pic>
      <xdr:nvPicPr>
        <xdr:cNvPr id="2148" name="Picture 2149" descr="Phase 2 of 6"/>
        <xdr:cNvPicPr/>
      </xdr:nvPicPr>
      <xdr:blipFill>
        <a:blip r:embed="rId2149"/>
        <a:stretch/>
      </xdr:blipFill>
      <xdr:spPr>
        <a:xfrm>
          <a:off x="6381720" y="29390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0</xdr:row>
      <xdr:rowOff>0</xdr:rowOff>
    </xdr:from>
    <xdr:to>
      <xdr:col>11</xdr:col>
      <xdr:colOff>160200</xdr:colOff>
      <xdr:row>720</xdr:row>
      <xdr:rowOff>152280</xdr:rowOff>
    </xdr:to>
    <xdr:pic>
      <xdr:nvPicPr>
        <xdr:cNvPr id="2149" name="Picture 2150" descr="Phase 2 of 6"/>
        <xdr:cNvPicPr/>
      </xdr:nvPicPr>
      <xdr:blipFill>
        <a:blip r:embed="rId2150"/>
        <a:stretch/>
      </xdr:blipFill>
      <xdr:spPr>
        <a:xfrm>
          <a:off x="7020000" y="293903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1</xdr:row>
      <xdr:rowOff>0</xdr:rowOff>
    </xdr:from>
    <xdr:to>
      <xdr:col>3</xdr:col>
      <xdr:colOff>160200</xdr:colOff>
      <xdr:row>721</xdr:row>
      <xdr:rowOff>151920</xdr:rowOff>
    </xdr:to>
    <xdr:pic>
      <xdr:nvPicPr>
        <xdr:cNvPr id="2150" name="Picture 2151" descr="Phase 2 of 6"/>
        <xdr:cNvPicPr/>
      </xdr:nvPicPr>
      <xdr:blipFill>
        <a:blip r:embed="rId2151"/>
        <a:stretch/>
      </xdr:blipFill>
      <xdr:spPr>
        <a:xfrm>
          <a:off x="1914480" y="2943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1</xdr:row>
      <xdr:rowOff>0</xdr:rowOff>
    </xdr:from>
    <xdr:to>
      <xdr:col>10</xdr:col>
      <xdr:colOff>160200</xdr:colOff>
      <xdr:row>721</xdr:row>
      <xdr:rowOff>151920</xdr:rowOff>
    </xdr:to>
    <xdr:pic>
      <xdr:nvPicPr>
        <xdr:cNvPr id="2151" name="Picture 2152" descr="Phase 2 of 6"/>
        <xdr:cNvPicPr/>
      </xdr:nvPicPr>
      <xdr:blipFill>
        <a:blip r:embed="rId2152"/>
        <a:stretch/>
      </xdr:blipFill>
      <xdr:spPr>
        <a:xfrm>
          <a:off x="6381720" y="2943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1</xdr:row>
      <xdr:rowOff>0</xdr:rowOff>
    </xdr:from>
    <xdr:to>
      <xdr:col>11</xdr:col>
      <xdr:colOff>160200</xdr:colOff>
      <xdr:row>721</xdr:row>
      <xdr:rowOff>151920</xdr:rowOff>
    </xdr:to>
    <xdr:pic>
      <xdr:nvPicPr>
        <xdr:cNvPr id="2152" name="Picture 2153" descr="Phase 2 of 6"/>
        <xdr:cNvPicPr/>
      </xdr:nvPicPr>
      <xdr:blipFill>
        <a:blip r:embed="rId2153"/>
        <a:stretch/>
      </xdr:blipFill>
      <xdr:spPr>
        <a:xfrm>
          <a:off x="7020000" y="29431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2</xdr:row>
      <xdr:rowOff>0</xdr:rowOff>
    </xdr:from>
    <xdr:to>
      <xdr:col>3</xdr:col>
      <xdr:colOff>160200</xdr:colOff>
      <xdr:row>722</xdr:row>
      <xdr:rowOff>151920</xdr:rowOff>
    </xdr:to>
    <xdr:pic>
      <xdr:nvPicPr>
        <xdr:cNvPr id="2153" name="Picture 2154" descr="Phase 2 of 6"/>
        <xdr:cNvPicPr/>
      </xdr:nvPicPr>
      <xdr:blipFill>
        <a:blip r:embed="rId2154"/>
        <a:stretch/>
      </xdr:blipFill>
      <xdr:spPr>
        <a:xfrm>
          <a:off x="1914480" y="2947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2</xdr:row>
      <xdr:rowOff>0</xdr:rowOff>
    </xdr:from>
    <xdr:to>
      <xdr:col>10</xdr:col>
      <xdr:colOff>160200</xdr:colOff>
      <xdr:row>722</xdr:row>
      <xdr:rowOff>151920</xdr:rowOff>
    </xdr:to>
    <xdr:pic>
      <xdr:nvPicPr>
        <xdr:cNvPr id="2154" name="Picture 2155" descr="Phase 2 of 6"/>
        <xdr:cNvPicPr/>
      </xdr:nvPicPr>
      <xdr:blipFill>
        <a:blip r:embed="rId2155"/>
        <a:stretch/>
      </xdr:blipFill>
      <xdr:spPr>
        <a:xfrm>
          <a:off x="6381720" y="2947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2</xdr:row>
      <xdr:rowOff>0</xdr:rowOff>
    </xdr:from>
    <xdr:to>
      <xdr:col>11</xdr:col>
      <xdr:colOff>160200</xdr:colOff>
      <xdr:row>722</xdr:row>
      <xdr:rowOff>151920</xdr:rowOff>
    </xdr:to>
    <xdr:pic>
      <xdr:nvPicPr>
        <xdr:cNvPr id="2155" name="Picture 2156" descr="Phase 2 of 6"/>
        <xdr:cNvPicPr/>
      </xdr:nvPicPr>
      <xdr:blipFill>
        <a:blip r:embed="rId2156"/>
        <a:stretch/>
      </xdr:blipFill>
      <xdr:spPr>
        <a:xfrm>
          <a:off x="7020000" y="294722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3</xdr:row>
      <xdr:rowOff>0</xdr:rowOff>
    </xdr:from>
    <xdr:to>
      <xdr:col>3</xdr:col>
      <xdr:colOff>160200</xdr:colOff>
      <xdr:row>723</xdr:row>
      <xdr:rowOff>152280</xdr:rowOff>
    </xdr:to>
    <xdr:pic>
      <xdr:nvPicPr>
        <xdr:cNvPr id="2156" name="Picture 2157" descr="Phase 2 of 6"/>
        <xdr:cNvPicPr/>
      </xdr:nvPicPr>
      <xdr:blipFill>
        <a:blip r:embed="rId2157"/>
        <a:stretch/>
      </xdr:blipFill>
      <xdr:spPr>
        <a:xfrm>
          <a:off x="1914480" y="29513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3</xdr:row>
      <xdr:rowOff>0</xdr:rowOff>
    </xdr:from>
    <xdr:to>
      <xdr:col>10</xdr:col>
      <xdr:colOff>160200</xdr:colOff>
      <xdr:row>723</xdr:row>
      <xdr:rowOff>152280</xdr:rowOff>
    </xdr:to>
    <xdr:pic>
      <xdr:nvPicPr>
        <xdr:cNvPr id="2157" name="Picture 2158" descr="Phase 2 of 6"/>
        <xdr:cNvPicPr/>
      </xdr:nvPicPr>
      <xdr:blipFill>
        <a:blip r:embed="rId2158"/>
        <a:stretch/>
      </xdr:blipFill>
      <xdr:spPr>
        <a:xfrm>
          <a:off x="6381720" y="29513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3</xdr:row>
      <xdr:rowOff>0</xdr:rowOff>
    </xdr:from>
    <xdr:to>
      <xdr:col>11</xdr:col>
      <xdr:colOff>160200</xdr:colOff>
      <xdr:row>723</xdr:row>
      <xdr:rowOff>152280</xdr:rowOff>
    </xdr:to>
    <xdr:pic>
      <xdr:nvPicPr>
        <xdr:cNvPr id="2158" name="Picture 2159" descr="Phase 2 of 6"/>
        <xdr:cNvPicPr/>
      </xdr:nvPicPr>
      <xdr:blipFill>
        <a:blip r:embed="rId2159"/>
        <a:stretch/>
      </xdr:blipFill>
      <xdr:spPr>
        <a:xfrm>
          <a:off x="7020000" y="295131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160200</xdr:colOff>
      <xdr:row>724</xdr:row>
      <xdr:rowOff>151920</xdr:rowOff>
    </xdr:to>
    <xdr:pic>
      <xdr:nvPicPr>
        <xdr:cNvPr id="2159" name="Picture 2160" descr="Phase 2 of 6"/>
        <xdr:cNvPicPr/>
      </xdr:nvPicPr>
      <xdr:blipFill>
        <a:blip r:embed="rId2160"/>
        <a:stretch/>
      </xdr:blipFill>
      <xdr:spPr>
        <a:xfrm>
          <a:off x="1914480" y="29554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4</xdr:row>
      <xdr:rowOff>0</xdr:rowOff>
    </xdr:from>
    <xdr:to>
      <xdr:col>10</xdr:col>
      <xdr:colOff>160200</xdr:colOff>
      <xdr:row>724</xdr:row>
      <xdr:rowOff>151920</xdr:rowOff>
    </xdr:to>
    <xdr:pic>
      <xdr:nvPicPr>
        <xdr:cNvPr id="2160" name="Picture 2161" descr="Phase 2 of 6"/>
        <xdr:cNvPicPr/>
      </xdr:nvPicPr>
      <xdr:blipFill>
        <a:blip r:embed="rId2161"/>
        <a:stretch/>
      </xdr:blipFill>
      <xdr:spPr>
        <a:xfrm>
          <a:off x="6381720" y="29554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4</xdr:row>
      <xdr:rowOff>0</xdr:rowOff>
    </xdr:from>
    <xdr:to>
      <xdr:col>11</xdr:col>
      <xdr:colOff>160200</xdr:colOff>
      <xdr:row>724</xdr:row>
      <xdr:rowOff>151920</xdr:rowOff>
    </xdr:to>
    <xdr:pic>
      <xdr:nvPicPr>
        <xdr:cNvPr id="2161" name="Picture 2162" descr="Phase 2 of 6"/>
        <xdr:cNvPicPr/>
      </xdr:nvPicPr>
      <xdr:blipFill>
        <a:blip r:embed="rId2162"/>
        <a:stretch/>
      </xdr:blipFill>
      <xdr:spPr>
        <a:xfrm>
          <a:off x="7020000" y="29554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5</xdr:row>
      <xdr:rowOff>0</xdr:rowOff>
    </xdr:from>
    <xdr:to>
      <xdr:col>3</xdr:col>
      <xdr:colOff>160200</xdr:colOff>
      <xdr:row>725</xdr:row>
      <xdr:rowOff>151920</xdr:rowOff>
    </xdr:to>
    <xdr:pic>
      <xdr:nvPicPr>
        <xdr:cNvPr id="2162" name="Picture 2163" descr="Phase 2 of 6"/>
        <xdr:cNvPicPr/>
      </xdr:nvPicPr>
      <xdr:blipFill>
        <a:blip r:embed="rId2163"/>
        <a:stretch/>
      </xdr:blipFill>
      <xdr:spPr>
        <a:xfrm>
          <a:off x="1914480" y="2959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5</xdr:row>
      <xdr:rowOff>0</xdr:rowOff>
    </xdr:from>
    <xdr:to>
      <xdr:col>10</xdr:col>
      <xdr:colOff>160200</xdr:colOff>
      <xdr:row>725</xdr:row>
      <xdr:rowOff>151920</xdr:rowOff>
    </xdr:to>
    <xdr:pic>
      <xdr:nvPicPr>
        <xdr:cNvPr id="2163" name="Picture 2164" descr="Phase 2 of 6"/>
        <xdr:cNvPicPr/>
      </xdr:nvPicPr>
      <xdr:blipFill>
        <a:blip r:embed="rId2164"/>
        <a:stretch/>
      </xdr:blipFill>
      <xdr:spPr>
        <a:xfrm>
          <a:off x="6381720" y="2959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5</xdr:row>
      <xdr:rowOff>0</xdr:rowOff>
    </xdr:from>
    <xdr:to>
      <xdr:col>11</xdr:col>
      <xdr:colOff>160200</xdr:colOff>
      <xdr:row>725</xdr:row>
      <xdr:rowOff>151920</xdr:rowOff>
    </xdr:to>
    <xdr:pic>
      <xdr:nvPicPr>
        <xdr:cNvPr id="2164" name="Picture 2165" descr="Phase 2 of 6"/>
        <xdr:cNvPicPr/>
      </xdr:nvPicPr>
      <xdr:blipFill>
        <a:blip r:embed="rId2165"/>
        <a:stretch/>
      </xdr:blipFill>
      <xdr:spPr>
        <a:xfrm>
          <a:off x="7020000" y="295951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6</xdr:row>
      <xdr:rowOff>0</xdr:rowOff>
    </xdr:from>
    <xdr:to>
      <xdr:col>3</xdr:col>
      <xdr:colOff>160200</xdr:colOff>
      <xdr:row>726</xdr:row>
      <xdr:rowOff>151920</xdr:rowOff>
    </xdr:to>
    <xdr:pic>
      <xdr:nvPicPr>
        <xdr:cNvPr id="2165" name="Picture 2166" descr="Phase 2 of 6"/>
        <xdr:cNvPicPr/>
      </xdr:nvPicPr>
      <xdr:blipFill>
        <a:blip r:embed="rId2166"/>
        <a:stretch/>
      </xdr:blipFill>
      <xdr:spPr>
        <a:xfrm>
          <a:off x="1914480" y="2963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6</xdr:row>
      <xdr:rowOff>0</xdr:rowOff>
    </xdr:from>
    <xdr:to>
      <xdr:col>10</xdr:col>
      <xdr:colOff>160200</xdr:colOff>
      <xdr:row>726</xdr:row>
      <xdr:rowOff>151920</xdr:rowOff>
    </xdr:to>
    <xdr:pic>
      <xdr:nvPicPr>
        <xdr:cNvPr id="2166" name="Picture 2167" descr="Phase 2 of 6"/>
        <xdr:cNvPicPr/>
      </xdr:nvPicPr>
      <xdr:blipFill>
        <a:blip r:embed="rId2167"/>
        <a:stretch/>
      </xdr:blipFill>
      <xdr:spPr>
        <a:xfrm>
          <a:off x="6381720" y="2963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6</xdr:row>
      <xdr:rowOff>0</xdr:rowOff>
    </xdr:from>
    <xdr:to>
      <xdr:col>11</xdr:col>
      <xdr:colOff>160200</xdr:colOff>
      <xdr:row>726</xdr:row>
      <xdr:rowOff>151920</xdr:rowOff>
    </xdr:to>
    <xdr:pic>
      <xdr:nvPicPr>
        <xdr:cNvPr id="2167" name="Picture 2168" descr="Phase 2 of 6"/>
        <xdr:cNvPicPr/>
      </xdr:nvPicPr>
      <xdr:blipFill>
        <a:blip r:embed="rId2168"/>
        <a:stretch/>
      </xdr:blipFill>
      <xdr:spPr>
        <a:xfrm>
          <a:off x="7020000" y="296361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60200</xdr:colOff>
      <xdr:row>727</xdr:row>
      <xdr:rowOff>151920</xdr:rowOff>
    </xdr:to>
    <xdr:pic>
      <xdr:nvPicPr>
        <xdr:cNvPr id="2168" name="Picture 2169" descr="Phase 2 of 6"/>
        <xdr:cNvPicPr/>
      </xdr:nvPicPr>
      <xdr:blipFill>
        <a:blip r:embed="rId2169"/>
        <a:stretch/>
      </xdr:blipFill>
      <xdr:spPr>
        <a:xfrm>
          <a:off x="1914480" y="29677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7</xdr:row>
      <xdr:rowOff>0</xdr:rowOff>
    </xdr:from>
    <xdr:to>
      <xdr:col>10</xdr:col>
      <xdr:colOff>160200</xdr:colOff>
      <xdr:row>727</xdr:row>
      <xdr:rowOff>151920</xdr:rowOff>
    </xdr:to>
    <xdr:pic>
      <xdr:nvPicPr>
        <xdr:cNvPr id="2169" name="Picture 2170" descr="Phase 2 of 6"/>
        <xdr:cNvPicPr/>
      </xdr:nvPicPr>
      <xdr:blipFill>
        <a:blip r:embed="rId2170"/>
        <a:stretch/>
      </xdr:blipFill>
      <xdr:spPr>
        <a:xfrm>
          <a:off x="6381720" y="29677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7</xdr:row>
      <xdr:rowOff>0</xdr:rowOff>
    </xdr:from>
    <xdr:to>
      <xdr:col>11</xdr:col>
      <xdr:colOff>160200</xdr:colOff>
      <xdr:row>727</xdr:row>
      <xdr:rowOff>151920</xdr:rowOff>
    </xdr:to>
    <xdr:pic>
      <xdr:nvPicPr>
        <xdr:cNvPr id="2170" name="Picture 2171" descr="Phase 2 of 6"/>
        <xdr:cNvPicPr/>
      </xdr:nvPicPr>
      <xdr:blipFill>
        <a:blip r:embed="rId2171"/>
        <a:stretch/>
      </xdr:blipFill>
      <xdr:spPr>
        <a:xfrm>
          <a:off x="7020000" y="29677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8</xdr:row>
      <xdr:rowOff>0</xdr:rowOff>
    </xdr:from>
    <xdr:to>
      <xdr:col>3</xdr:col>
      <xdr:colOff>160200</xdr:colOff>
      <xdr:row>728</xdr:row>
      <xdr:rowOff>151920</xdr:rowOff>
    </xdr:to>
    <xdr:pic>
      <xdr:nvPicPr>
        <xdr:cNvPr id="2171" name="Picture 2172" descr="Phase 2 of 6"/>
        <xdr:cNvPicPr/>
      </xdr:nvPicPr>
      <xdr:blipFill>
        <a:blip r:embed="rId2172"/>
        <a:stretch/>
      </xdr:blipFill>
      <xdr:spPr>
        <a:xfrm>
          <a:off x="1914480" y="2971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8</xdr:row>
      <xdr:rowOff>0</xdr:rowOff>
    </xdr:from>
    <xdr:to>
      <xdr:col>10</xdr:col>
      <xdr:colOff>160200</xdr:colOff>
      <xdr:row>728</xdr:row>
      <xdr:rowOff>151920</xdr:rowOff>
    </xdr:to>
    <xdr:pic>
      <xdr:nvPicPr>
        <xdr:cNvPr id="2172" name="Picture 2173" descr="Phase 2 of 6"/>
        <xdr:cNvPicPr/>
      </xdr:nvPicPr>
      <xdr:blipFill>
        <a:blip r:embed="rId2173"/>
        <a:stretch/>
      </xdr:blipFill>
      <xdr:spPr>
        <a:xfrm>
          <a:off x="6381720" y="2971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8</xdr:row>
      <xdr:rowOff>0</xdr:rowOff>
    </xdr:from>
    <xdr:to>
      <xdr:col>11</xdr:col>
      <xdr:colOff>160200</xdr:colOff>
      <xdr:row>728</xdr:row>
      <xdr:rowOff>151920</xdr:rowOff>
    </xdr:to>
    <xdr:pic>
      <xdr:nvPicPr>
        <xdr:cNvPr id="2173" name="Picture 2174" descr="Phase 2 of 6"/>
        <xdr:cNvPicPr/>
      </xdr:nvPicPr>
      <xdr:blipFill>
        <a:blip r:embed="rId2174"/>
        <a:stretch/>
      </xdr:blipFill>
      <xdr:spPr>
        <a:xfrm>
          <a:off x="7020000" y="29718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160200</xdr:colOff>
      <xdr:row>729</xdr:row>
      <xdr:rowOff>151920</xdr:rowOff>
    </xdr:to>
    <xdr:pic>
      <xdr:nvPicPr>
        <xdr:cNvPr id="2174" name="Picture 2175" descr="Phase 2 of 6"/>
        <xdr:cNvPicPr/>
      </xdr:nvPicPr>
      <xdr:blipFill>
        <a:blip r:embed="rId2175"/>
        <a:stretch/>
      </xdr:blipFill>
      <xdr:spPr>
        <a:xfrm>
          <a:off x="1914480" y="2975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9</xdr:row>
      <xdr:rowOff>0</xdr:rowOff>
    </xdr:from>
    <xdr:to>
      <xdr:col>10</xdr:col>
      <xdr:colOff>160200</xdr:colOff>
      <xdr:row>729</xdr:row>
      <xdr:rowOff>151920</xdr:rowOff>
    </xdr:to>
    <xdr:pic>
      <xdr:nvPicPr>
        <xdr:cNvPr id="2175" name="Picture 2176" descr="Phase 2 of 6"/>
        <xdr:cNvPicPr/>
      </xdr:nvPicPr>
      <xdr:blipFill>
        <a:blip r:embed="rId2176"/>
        <a:stretch/>
      </xdr:blipFill>
      <xdr:spPr>
        <a:xfrm>
          <a:off x="6381720" y="2975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9</xdr:row>
      <xdr:rowOff>0</xdr:rowOff>
    </xdr:from>
    <xdr:to>
      <xdr:col>11</xdr:col>
      <xdr:colOff>160200</xdr:colOff>
      <xdr:row>729</xdr:row>
      <xdr:rowOff>151920</xdr:rowOff>
    </xdr:to>
    <xdr:pic>
      <xdr:nvPicPr>
        <xdr:cNvPr id="2176" name="Picture 2177" descr="Phase 2 of 6"/>
        <xdr:cNvPicPr/>
      </xdr:nvPicPr>
      <xdr:blipFill>
        <a:blip r:embed="rId2177"/>
        <a:stretch/>
      </xdr:blipFill>
      <xdr:spPr>
        <a:xfrm>
          <a:off x="7020000" y="297589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60200</xdr:colOff>
      <xdr:row>730</xdr:row>
      <xdr:rowOff>152280</xdr:rowOff>
    </xdr:to>
    <xdr:pic>
      <xdr:nvPicPr>
        <xdr:cNvPr id="2177" name="Picture 2178" descr="Phase 2 of 6"/>
        <xdr:cNvPicPr/>
      </xdr:nvPicPr>
      <xdr:blipFill>
        <a:blip r:embed="rId2178"/>
        <a:stretch/>
      </xdr:blipFill>
      <xdr:spPr>
        <a:xfrm>
          <a:off x="1914480" y="29799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0</xdr:row>
      <xdr:rowOff>0</xdr:rowOff>
    </xdr:from>
    <xdr:to>
      <xdr:col>10</xdr:col>
      <xdr:colOff>160200</xdr:colOff>
      <xdr:row>730</xdr:row>
      <xdr:rowOff>152280</xdr:rowOff>
    </xdr:to>
    <xdr:pic>
      <xdr:nvPicPr>
        <xdr:cNvPr id="2178" name="Picture 2179" descr="Phase 2 of 6"/>
        <xdr:cNvPicPr/>
      </xdr:nvPicPr>
      <xdr:blipFill>
        <a:blip r:embed="rId2179"/>
        <a:stretch/>
      </xdr:blipFill>
      <xdr:spPr>
        <a:xfrm>
          <a:off x="6381720" y="29799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0</xdr:row>
      <xdr:rowOff>0</xdr:rowOff>
    </xdr:from>
    <xdr:to>
      <xdr:col>11</xdr:col>
      <xdr:colOff>160200</xdr:colOff>
      <xdr:row>730</xdr:row>
      <xdr:rowOff>152280</xdr:rowOff>
    </xdr:to>
    <xdr:pic>
      <xdr:nvPicPr>
        <xdr:cNvPr id="2179" name="Picture 2180" descr="Phase 2 of 6"/>
        <xdr:cNvPicPr/>
      </xdr:nvPicPr>
      <xdr:blipFill>
        <a:blip r:embed="rId2180"/>
        <a:stretch/>
      </xdr:blipFill>
      <xdr:spPr>
        <a:xfrm>
          <a:off x="7020000" y="297999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1</xdr:row>
      <xdr:rowOff>0</xdr:rowOff>
    </xdr:from>
    <xdr:to>
      <xdr:col>3</xdr:col>
      <xdr:colOff>160200</xdr:colOff>
      <xdr:row>731</xdr:row>
      <xdr:rowOff>151920</xdr:rowOff>
    </xdr:to>
    <xdr:pic>
      <xdr:nvPicPr>
        <xdr:cNvPr id="2180" name="Picture 2181" descr="Phase 2 of 6"/>
        <xdr:cNvPicPr/>
      </xdr:nvPicPr>
      <xdr:blipFill>
        <a:blip r:embed="rId2181"/>
        <a:stretch/>
      </xdr:blipFill>
      <xdr:spPr>
        <a:xfrm>
          <a:off x="1914480" y="29840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1</xdr:row>
      <xdr:rowOff>0</xdr:rowOff>
    </xdr:from>
    <xdr:to>
      <xdr:col>10</xdr:col>
      <xdr:colOff>160200</xdr:colOff>
      <xdr:row>731</xdr:row>
      <xdr:rowOff>151920</xdr:rowOff>
    </xdr:to>
    <xdr:pic>
      <xdr:nvPicPr>
        <xdr:cNvPr id="2181" name="Picture 2182" descr="Phase 2 of 6"/>
        <xdr:cNvPicPr/>
      </xdr:nvPicPr>
      <xdr:blipFill>
        <a:blip r:embed="rId2182"/>
        <a:stretch/>
      </xdr:blipFill>
      <xdr:spPr>
        <a:xfrm>
          <a:off x="6381720" y="29840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1</xdr:row>
      <xdr:rowOff>0</xdr:rowOff>
    </xdr:from>
    <xdr:to>
      <xdr:col>11</xdr:col>
      <xdr:colOff>160200</xdr:colOff>
      <xdr:row>731</xdr:row>
      <xdr:rowOff>151920</xdr:rowOff>
    </xdr:to>
    <xdr:pic>
      <xdr:nvPicPr>
        <xdr:cNvPr id="2182" name="Picture 2183" descr="Phase 2 of 6"/>
        <xdr:cNvPicPr/>
      </xdr:nvPicPr>
      <xdr:blipFill>
        <a:blip r:embed="rId2183"/>
        <a:stretch/>
      </xdr:blipFill>
      <xdr:spPr>
        <a:xfrm>
          <a:off x="7020000" y="29840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2</xdr:row>
      <xdr:rowOff>0</xdr:rowOff>
    </xdr:from>
    <xdr:to>
      <xdr:col>3</xdr:col>
      <xdr:colOff>160200</xdr:colOff>
      <xdr:row>732</xdr:row>
      <xdr:rowOff>151920</xdr:rowOff>
    </xdr:to>
    <xdr:pic>
      <xdr:nvPicPr>
        <xdr:cNvPr id="2183" name="Picture 2184" descr="Phase 2 of 6"/>
        <xdr:cNvPicPr/>
      </xdr:nvPicPr>
      <xdr:blipFill>
        <a:blip r:embed="rId2184"/>
        <a:stretch/>
      </xdr:blipFill>
      <xdr:spPr>
        <a:xfrm>
          <a:off x="1914480" y="2988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2</xdr:row>
      <xdr:rowOff>0</xdr:rowOff>
    </xdr:from>
    <xdr:to>
      <xdr:col>10</xdr:col>
      <xdr:colOff>160200</xdr:colOff>
      <xdr:row>732</xdr:row>
      <xdr:rowOff>151920</xdr:rowOff>
    </xdr:to>
    <xdr:pic>
      <xdr:nvPicPr>
        <xdr:cNvPr id="2184" name="Picture 2185" descr="Phase 2 of 6"/>
        <xdr:cNvPicPr/>
      </xdr:nvPicPr>
      <xdr:blipFill>
        <a:blip r:embed="rId2185"/>
        <a:stretch/>
      </xdr:blipFill>
      <xdr:spPr>
        <a:xfrm>
          <a:off x="6381720" y="2988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2</xdr:row>
      <xdr:rowOff>0</xdr:rowOff>
    </xdr:from>
    <xdr:to>
      <xdr:col>11</xdr:col>
      <xdr:colOff>160200</xdr:colOff>
      <xdr:row>732</xdr:row>
      <xdr:rowOff>151920</xdr:rowOff>
    </xdr:to>
    <xdr:pic>
      <xdr:nvPicPr>
        <xdr:cNvPr id="2185" name="Picture 2186" descr="Phase 2 of 6"/>
        <xdr:cNvPicPr/>
      </xdr:nvPicPr>
      <xdr:blipFill>
        <a:blip r:embed="rId2186"/>
        <a:stretch/>
      </xdr:blipFill>
      <xdr:spPr>
        <a:xfrm>
          <a:off x="7020000" y="298818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60200</xdr:colOff>
      <xdr:row>733</xdr:row>
      <xdr:rowOff>151920</xdr:rowOff>
    </xdr:to>
    <xdr:pic>
      <xdr:nvPicPr>
        <xdr:cNvPr id="2186" name="Picture 2187" descr="Phase 2 of 6"/>
        <xdr:cNvPicPr/>
      </xdr:nvPicPr>
      <xdr:blipFill>
        <a:blip r:embed="rId2187"/>
        <a:stretch/>
      </xdr:blipFill>
      <xdr:spPr>
        <a:xfrm>
          <a:off x="1914480" y="2992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3</xdr:row>
      <xdr:rowOff>0</xdr:rowOff>
    </xdr:from>
    <xdr:to>
      <xdr:col>10</xdr:col>
      <xdr:colOff>160200</xdr:colOff>
      <xdr:row>733</xdr:row>
      <xdr:rowOff>151920</xdr:rowOff>
    </xdr:to>
    <xdr:pic>
      <xdr:nvPicPr>
        <xdr:cNvPr id="2187" name="Picture 2188" descr="Phase 2 of 6"/>
        <xdr:cNvPicPr/>
      </xdr:nvPicPr>
      <xdr:blipFill>
        <a:blip r:embed="rId2188"/>
        <a:stretch/>
      </xdr:blipFill>
      <xdr:spPr>
        <a:xfrm>
          <a:off x="6381720" y="2992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3</xdr:row>
      <xdr:rowOff>0</xdr:rowOff>
    </xdr:from>
    <xdr:to>
      <xdr:col>11</xdr:col>
      <xdr:colOff>160200</xdr:colOff>
      <xdr:row>733</xdr:row>
      <xdr:rowOff>151920</xdr:rowOff>
    </xdr:to>
    <xdr:pic>
      <xdr:nvPicPr>
        <xdr:cNvPr id="2188" name="Picture 2189" descr="Phase 2 of 6"/>
        <xdr:cNvPicPr/>
      </xdr:nvPicPr>
      <xdr:blipFill>
        <a:blip r:embed="rId2189"/>
        <a:stretch/>
      </xdr:blipFill>
      <xdr:spPr>
        <a:xfrm>
          <a:off x="7020000" y="299228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4</xdr:row>
      <xdr:rowOff>0</xdr:rowOff>
    </xdr:from>
    <xdr:to>
      <xdr:col>3</xdr:col>
      <xdr:colOff>160200</xdr:colOff>
      <xdr:row>734</xdr:row>
      <xdr:rowOff>151920</xdr:rowOff>
    </xdr:to>
    <xdr:pic>
      <xdr:nvPicPr>
        <xdr:cNvPr id="2189" name="Picture 2190" descr="Phase 2 of 6"/>
        <xdr:cNvPicPr/>
      </xdr:nvPicPr>
      <xdr:blipFill>
        <a:blip r:embed="rId2190"/>
        <a:stretch/>
      </xdr:blipFill>
      <xdr:spPr>
        <a:xfrm>
          <a:off x="1914480" y="29963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4</xdr:row>
      <xdr:rowOff>0</xdr:rowOff>
    </xdr:from>
    <xdr:to>
      <xdr:col>10</xdr:col>
      <xdr:colOff>160200</xdr:colOff>
      <xdr:row>734</xdr:row>
      <xdr:rowOff>151920</xdr:rowOff>
    </xdr:to>
    <xdr:pic>
      <xdr:nvPicPr>
        <xdr:cNvPr id="2190" name="Picture 2191" descr="Phase 2 of 6"/>
        <xdr:cNvPicPr/>
      </xdr:nvPicPr>
      <xdr:blipFill>
        <a:blip r:embed="rId2191"/>
        <a:stretch/>
      </xdr:blipFill>
      <xdr:spPr>
        <a:xfrm>
          <a:off x="6381720" y="29963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4</xdr:row>
      <xdr:rowOff>0</xdr:rowOff>
    </xdr:from>
    <xdr:to>
      <xdr:col>11</xdr:col>
      <xdr:colOff>160200</xdr:colOff>
      <xdr:row>734</xdr:row>
      <xdr:rowOff>151920</xdr:rowOff>
    </xdr:to>
    <xdr:pic>
      <xdr:nvPicPr>
        <xdr:cNvPr id="2191" name="Picture 2192" descr="Phase 2 of 6"/>
        <xdr:cNvPicPr/>
      </xdr:nvPicPr>
      <xdr:blipFill>
        <a:blip r:embed="rId2192"/>
        <a:stretch/>
      </xdr:blipFill>
      <xdr:spPr>
        <a:xfrm>
          <a:off x="7020000" y="29963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5</xdr:row>
      <xdr:rowOff>0</xdr:rowOff>
    </xdr:from>
    <xdr:to>
      <xdr:col>3</xdr:col>
      <xdr:colOff>160200</xdr:colOff>
      <xdr:row>735</xdr:row>
      <xdr:rowOff>151920</xdr:rowOff>
    </xdr:to>
    <xdr:pic>
      <xdr:nvPicPr>
        <xdr:cNvPr id="2192" name="Picture 2193" descr="Phase 2 of 6"/>
        <xdr:cNvPicPr/>
      </xdr:nvPicPr>
      <xdr:blipFill>
        <a:blip r:embed="rId2193"/>
        <a:stretch/>
      </xdr:blipFill>
      <xdr:spPr>
        <a:xfrm>
          <a:off x="1914480" y="3000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5</xdr:row>
      <xdr:rowOff>0</xdr:rowOff>
    </xdr:from>
    <xdr:to>
      <xdr:col>10</xdr:col>
      <xdr:colOff>160200</xdr:colOff>
      <xdr:row>735</xdr:row>
      <xdr:rowOff>151920</xdr:rowOff>
    </xdr:to>
    <xdr:pic>
      <xdr:nvPicPr>
        <xdr:cNvPr id="2193" name="Picture 2194" descr="Phase 2 of 6"/>
        <xdr:cNvPicPr/>
      </xdr:nvPicPr>
      <xdr:blipFill>
        <a:blip r:embed="rId2194"/>
        <a:stretch/>
      </xdr:blipFill>
      <xdr:spPr>
        <a:xfrm>
          <a:off x="6381720" y="3000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5</xdr:row>
      <xdr:rowOff>0</xdr:rowOff>
    </xdr:from>
    <xdr:to>
      <xdr:col>11</xdr:col>
      <xdr:colOff>160200</xdr:colOff>
      <xdr:row>735</xdr:row>
      <xdr:rowOff>151920</xdr:rowOff>
    </xdr:to>
    <xdr:pic>
      <xdr:nvPicPr>
        <xdr:cNvPr id="2194" name="Picture 2195" descr="Phase 2 of 6"/>
        <xdr:cNvPicPr/>
      </xdr:nvPicPr>
      <xdr:blipFill>
        <a:blip r:embed="rId2195"/>
        <a:stretch/>
      </xdr:blipFill>
      <xdr:spPr>
        <a:xfrm>
          <a:off x="7020000" y="30004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6</xdr:row>
      <xdr:rowOff>0</xdr:rowOff>
    </xdr:from>
    <xdr:to>
      <xdr:col>3</xdr:col>
      <xdr:colOff>160200</xdr:colOff>
      <xdr:row>736</xdr:row>
      <xdr:rowOff>151920</xdr:rowOff>
    </xdr:to>
    <xdr:pic>
      <xdr:nvPicPr>
        <xdr:cNvPr id="2195" name="Picture 2196" descr="Phase 2 of 6"/>
        <xdr:cNvPicPr/>
      </xdr:nvPicPr>
      <xdr:blipFill>
        <a:blip r:embed="rId2196"/>
        <a:stretch/>
      </xdr:blipFill>
      <xdr:spPr>
        <a:xfrm>
          <a:off x="1914480" y="3004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6</xdr:row>
      <xdr:rowOff>0</xdr:rowOff>
    </xdr:from>
    <xdr:to>
      <xdr:col>10</xdr:col>
      <xdr:colOff>160200</xdr:colOff>
      <xdr:row>736</xdr:row>
      <xdr:rowOff>151920</xdr:rowOff>
    </xdr:to>
    <xdr:pic>
      <xdr:nvPicPr>
        <xdr:cNvPr id="2196" name="Picture 2197" descr="Phase 2 of 6"/>
        <xdr:cNvPicPr/>
      </xdr:nvPicPr>
      <xdr:blipFill>
        <a:blip r:embed="rId2197"/>
        <a:stretch/>
      </xdr:blipFill>
      <xdr:spPr>
        <a:xfrm>
          <a:off x="6381720" y="3004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6</xdr:row>
      <xdr:rowOff>0</xdr:rowOff>
    </xdr:from>
    <xdr:to>
      <xdr:col>11</xdr:col>
      <xdr:colOff>160200</xdr:colOff>
      <xdr:row>736</xdr:row>
      <xdr:rowOff>151920</xdr:rowOff>
    </xdr:to>
    <xdr:pic>
      <xdr:nvPicPr>
        <xdr:cNvPr id="2197" name="Picture 2198" descr="Phase 2 of 6"/>
        <xdr:cNvPicPr/>
      </xdr:nvPicPr>
      <xdr:blipFill>
        <a:blip r:embed="rId2198"/>
        <a:stretch/>
      </xdr:blipFill>
      <xdr:spPr>
        <a:xfrm>
          <a:off x="7020000" y="300456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160200</xdr:colOff>
      <xdr:row>737</xdr:row>
      <xdr:rowOff>152280</xdr:rowOff>
    </xdr:to>
    <xdr:pic>
      <xdr:nvPicPr>
        <xdr:cNvPr id="2198" name="Picture 2199" descr="Phase 2 of 6"/>
        <xdr:cNvPicPr/>
      </xdr:nvPicPr>
      <xdr:blipFill>
        <a:blip r:embed="rId2199"/>
        <a:stretch/>
      </xdr:blipFill>
      <xdr:spPr>
        <a:xfrm>
          <a:off x="1914480" y="30086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7</xdr:row>
      <xdr:rowOff>0</xdr:rowOff>
    </xdr:from>
    <xdr:to>
      <xdr:col>10</xdr:col>
      <xdr:colOff>160200</xdr:colOff>
      <xdr:row>737</xdr:row>
      <xdr:rowOff>152280</xdr:rowOff>
    </xdr:to>
    <xdr:pic>
      <xdr:nvPicPr>
        <xdr:cNvPr id="2199" name="Picture 2200" descr="Phase 2 of 6"/>
        <xdr:cNvPicPr/>
      </xdr:nvPicPr>
      <xdr:blipFill>
        <a:blip r:embed="rId2200"/>
        <a:stretch/>
      </xdr:blipFill>
      <xdr:spPr>
        <a:xfrm>
          <a:off x="6381720" y="30086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7</xdr:row>
      <xdr:rowOff>0</xdr:rowOff>
    </xdr:from>
    <xdr:to>
      <xdr:col>11</xdr:col>
      <xdr:colOff>160200</xdr:colOff>
      <xdr:row>737</xdr:row>
      <xdr:rowOff>152280</xdr:rowOff>
    </xdr:to>
    <xdr:pic>
      <xdr:nvPicPr>
        <xdr:cNvPr id="2200" name="Picture 2201" descr="Phase 2 of 6"/>
        <xdr:cNvPicPr/>
      </xdr:nvPicPr>
      <xdr:blipFill>
        <a:blip r:embed="rId2201"/>
        <a:stretch/>
      </xdr:blipFill>
      <xdr:spPr>
        <a:xfrm>
          <a:off x="7020000" y="300866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8</xdr:row>
      <xdr:rowOff>0</xdr:rowOff>
    </xdr:from>
    <xdr:to>
      <xdr:col>3</xdr:col>
      <xdr:colOff>160200</xdr:colOff>
      <xdr:row>738</xdr:row>
      <xdr:rowOff>151920</xdr:rowOff>
    </xdr:to>
    <xdr:pic>
      <xdr:nvPicPr>
        <xdr:cNvPr id="2201" name="Picture 2202" descr="Phase 2 of 6"/>
        <xdr:cNvPicPr/>
      </xdr:nvPicPr>
      <xdr:blipFill>
        <a:blip r:embed="rId2202"/>
        <a:stretch/>
      </xdr:blipFill>
      <xdr:spPr>
        <a:xfrm>
          <a:off x="1914480" y="3012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8</xdr:row>
      <xdr:rowOff>0</xdr:rowOff>
    </xdr:from>
    <xdr:to>
      <xdr:col>10</xdr:col>
      <xdr:colOff>160200</xdr:colOff>
      <xdr:row>738</xdr:row>
      <xdr:rowOff>151920</xdr:rowOff>
    </xdr:to>
    <xdr:pic>
      <xdr:nvPicPr>
        <xdr:cNvPr id="2202" name="Picture 2203" descr="Phase 2 of 6"/>
        <xdr:cNvPicPr/>
      </xdr:nvPicPr>
      <xdr:blipFill>
        <a:blip r:embed="rId2203"/>
        <a:stretch/>
      </xdr:blipFill>
      <xdr:spPr>
        <a:xfrm>
          <a:off x="6381720" y="3012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8</xdr:row>
      <xdr:rowOff>0</xdr:rowOff>
    </xdr:from>
    <xdr:to>
      <xdr:col>11</xdr:col>
      <xdr:colOff>160200</xdr:colOff>
      <xdr:row>738</xdr:row>
      <xdr:rowOff>151920</xdr:rowOff>
    </xdr:to>
    <xdr:pic>
      <xdr:nvPicPr>
        <xdr:cNvPr id="2203" name="Picture 2204" descr="Phase 2 of 6"/>
        <xdr:cNvPicPr/>
      </xdr:nvPicPr>
      <xdr:blipFill>
        <a:blip r:embed="rId2204"/>
        <a:stretch/>
      </xdr:blipFill>
      <xdr:spPr>
        <a:xfrm>
          <a:off x="7020000" y="30127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60200</xdr:colOff>
      <xdr:row>739</xdr:row>
      <xdr:rowOff>151920</xdr:rowOff>
    </xdr:to>
    <xdr:pic>
      <xdr:nvPicPr>
        <xdr:cNvPr id="2204" name="Picture 2205" descr="Phase 2 of 6"/>
        <xdr:cNvPicPr/>
      </xdr:nvPicPr>
      <xdr:blipFill>
        <a:blip r:embed="rId2205"/>
        <a:stretch/>
      </xdr:blipFill>
      <xdr:spPr>
        <a:xfrm>
          <a:off x="1914480" y="3016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9</xdr:row>
      <xdr:rowOff>0</xdr:rowOff>
    </xdr:from>
    <xdr:to>
      <xdr:col>10</xdr:col>
      <xdr:colOff>160200</xdr:colOff>
      <xdr:row>739</xdr:row>
      <xdr:rowOff>151920</xdr:rowOff>
    </xdr:to>
    <xdr:pic>
      <xdr:nvPicPr>
        <xdr:cNvPr id="2205" name="Picture 2206" descr="Phase 2 of 6"/>
        <xdr:cNvPicPr/>
      </xdr:nvPicPr>
      <xdr:blipFill>
        <a:blip r:embed="rId2206"/>
        <a:stretch/>
      </xdr:blipFill>
      <xdr:spPr>
        <a:xfrm>
          <a:off x="6381720" y="3016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9</xdr:row>
      <xdr:rowOff>0</xdr:rowOff>
    </xdr:from>
    <xdr:to>
      <xdr:col>11</xdr:col>
      <xdr:colOff>160200</xdr:colOff>
      <xdr:row>739</xdr:row>
      <xdr:rowOff>151920</xdr:rowOff>
    </xdr:to>
    <xdr:pic>
      <xdr:nvPicPr>
        <xdr:cNvPr id="2206" name="Picture 2207" descr="Phase 2 of 6"/>
        <xdr:cNvPicPr/>
      </xdr:nvPicPr>
      <xdr:blipFill>
        <a:blip r:embed="rId2207"/>
        <a:stretch/>
      </xdr:blipFill>
      <xdr:spPr>
        <a:xfrm>
          <a:off x="7020000" y="301685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160200</xdr:colOff>
      <xdr:row>740</xdr:row>
      <xdr:rowOff>151920</xdr:rowOff>
    </xdr:to>
    <xdr:pic>
      <xdr:nvPicPr>
        <xdr:cNvPr id="2207" name="Picture 2208" descr="Phase 2 of 6"/>
        <xdr:cNvPicPr/>
      </xdr:nvPicPr>
      <xdr:blipFill>
        <a:blip r:embed="rId2208"/>
        <a:stretch/>
      </xdr:blipFill>
      <xdr:spPr>
        <a:xfrm>
          <a:off x="1914480" y="3020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0</xdr:row>
      <xdr:rowOff>0</xdr:rowOff>
    </xdr:from>
    <xdr:to>
      <xdr:col>10</xdr:col>
      <xdr:colOff>160200</xdr:colOff>
      <xdr:row>740</xdr:row>
      <xdr:rowOff>151920</xdr:rowOff>
    </xdr:to>
    <xdr:pic>
      <xdr:nvPicPr>
        <xdr:cNvPr id="2208" name="Picture 2209" descr="Phase 2 of 6"/>
        <xdr:cNvPicPr/>
      </xdr:nvPicPr>
      <xdr:blipFill>
        <a:blip r:embed="rId2209"/>
        <a:stretch/>
      </xdr:blipFill>
      <xdr:spPr>
        <a:xfrm>
          <a:off x="6381720" y="3020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0</xdr:row>
      <xdr:rowOff>0</xdr:rowOff>
    </xdr:from>
    <xdr:to>
      <xdr:col>11</xdr:col>
      <xdr:colOff>160200</xdr:colOff>
      <xdr:row>740</xdr:row>
      <xdr:rowOff>151920</xdr:rowOff>
    </xdr:to>
    <xdr:pic>
      <xdr:nvPicPr>
        <xdr:cNvPr id="2209" name="Picture 2210" descr="Phase 2 of 6"/>
        <xdr:cNvPicPr/>
      </xdr:nvPicPr>
      <xdr:blipFill>
        <a:blip r:embed="rId2210"/>
        <a:stretch/>
      </xdr:blipFill>
      <xdr:spPr>
        <a:xfrm>
          <a:off x="7020000" y="302095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1</xdr:row>
      <xdr:rowOff>0</xdr:rowOff>
    </xdr:from>
    <xdr:to>
      <xdr:col>3</xdr:col>
      <xdr:colOff>160200</xdr:colOff>
      <xdr:row>741</xdr:row>
      <xdr:rowOff>151920</xdr:rowOff>
    </xdr:to>
    <xdr:pic>
      <xdr:nvPicPr>
        <xdr:cNvPr id="2210" name="Picture 2211" descr="Phase 2 of 6"/>
        <xdr:cNvPicPr/>
      </xdr:nvPicPr>
      <xdr:blipFill>
        <a:blip r:embed="rId2211"/>
        <a:stretch/>
      </xdr:blipFill>
      <xdr:spPr>
        <a:xfrm>
          <a:off x="1914480" y="30250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1</xdr:row>
      <xdr:rowOff>0</xdr:rowOff>
    </xdr:from>
    <xdr:to>
      <xdr:col>10</xdr:col>
      <xdr:colOff>160200</xdr:colOff>
      <xdr:row>741</xdr:row>
      <xdr:rowOff>151920</xdr:rowOff>
    </xdr:to>
    <xdr:pic>
      <xdr:nvPicPr>
        <xdr:cNvPr id="2211" name="Picture 2212" descr="Phase 2 of 6"/>
        <xdr:cNvPicPr/>
      </xdr:nvPicPr>
      <xdr:blipFill>
        <a:blip r:embed="rId2212"/>
        <a:stretch/>
      </xdr:blipFill>
      <xdr:spPr>
        <a:xfrm>
          <a:off x="6381720" y="30250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1</xdr:row>
      <xdr:rowOff>0</xdr:rowOff>
    </xdr:from>
    <xdr:to>
      <xdr:col>11</xdr:col>
      <xdr:colOff>160200</xdr:colOff>
      <xdr:row>741</xdr:row>
      <xdr:rowOff>151920</xdr:rowOff>
    </xdr:to>
    <xdr:pic>
      <xdr:nvPicPr>
        <xdr:cNvPr id="2212" name="Picture 2213" descr="Phase 2 of 6"/>
        <xdr:cNvPicPr/>
      </xdr:nvPicPr>
      <xdr:blipFill>
        <a:blip r:embed="rId2213"/>
        <a:stretch/>
      </xdr:blipFill>
      <xdr:spPr>
        <a:xfrm>
          <a:off x="7020000" y="30250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2</xdr:row>
      <xdr:rowOff>0</xdr:rowOff>
    </xdr:from>
    <xdr:to>
      <xdr:col>3</xdr:col>
      <xdr:colOff>160200</xdr:colOff>
      <xdr:row>742</xdr:row>
      <xdr:rowOff>151920</xdr:rowOff>
    </xdr:to>
    <xdr:pic>
      <xdr:nvPicPr>
        <xdr:cNvPr id="2213" name="Picture 2214" descr="Phase 2 of 6"/>
        <xdr:cNvPicPr/>
      </xdr:nvPicPr>
      <xdr:blipFill>
        <a:blip r:embed="rId2214"/>
        <a:stretch/>
      </xdr:blipFill>
      <xdr:spPr>
        <a:xfrm>
          <a:off x="1914480" y="3029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2</xdr:row>
      <xdr:rowOff>0</xdr:rowOff>
    </xdr:from>
    <xdr:to>
      <xdr:col>10</xdr:col>
      <xdr:colOff>160200</xdr:colOff>
      <xdr:row>742</xdr:row>
      <xdr:rowOff>151920</xdr:rowOff>
    </xdr:to>
    <xdr:pic>
      <xdr:nvPicPr>
        <xdr:cNvPr id="2214" name="Picture 2215" descr="Phase 2 of 6"/>
        <xdr:cNvPicPr/>
      </xdr:nvPicPr>
      <xdr:blipFill>
        <a:blip r:embed="rId2215"/>
        <a:stretch/>
      </xdr:blipFill>
      <xdr:spPr>
        <a:xfrm>
          <a:off x="6381720" y="3029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2</xdr:row>
      <xdr:rowOff>0</xdr:rowOff>
    </xdr:from>
    <xdr:to>
      <xdr:col>11</xdr:col>
      <xdr:colOff>160200</xdr:colOff>
      <xdr:row>742</xdr:row>
      <xdr:rowOff>151920</xdr:rowOff>
    </xdr:to>
    <xdr:pic>
      <xdr:nvPicPr>
        <xdr:cNvPr id="2215" name="Picture 2216" descr="Phase 2 of 6"/>
        <xdr:cNvPicPr/>
      </xdr:nvPicPr>
      <xdr:blipFill>
        <a:blip r:embed="rId2216"/>
        <a:stretch/>
      </xdr:blipFill>
      <xdr:spPr>
        <a:xfrm>
          <a:off x="7020000" y="30291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3</xdr:row>
      <xdr:rowOff>0</xdr:rowOff>
    </xdr:from>
    <xdr:to>
      <xdr:col>3</xdr:col>
      <xdr:colOff>160200</xdr:colOff>
      <xdr:row>743</xdr:row>
      <xdr:rowOff>151920</xdr:rowOff>
    </xdr:to>
    <xdr:pic>
      <xdr:nvPicPr>
        <xdr:cNvPr id="2216" name="Picture 2217" descr="Phase 2 of 6"/>
        <xdr:cNvPicPr/>
      </xdr:nvPicPr>
      <xdr:blipFill>
        <a:blip r:embed="rId2217"/>
        <a:stretch/>
      </xdr:blipFill>
      <xdr:spPr>
        <a:xfrm>
          <a:off x="1914480" y="3033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3</xdr:row>
      <xdr:rowOff>0</xdr:rowOff>
    </xdr:from>
    <xdr:to>
      <xdr:col>10</xdr:col>
      <xdr:colOff>160200</xdr:colOff>
      <xdr:row>743</xdr:row>
      <xdr:rowOff>151920</xdr:rowOff>
    </xdr:to>
    <xdr:pic>
      <xdr:nvPicPr>
        <xdr:cNvPr id="2217" name="Picture 2218" descr="Phase 2 of 6"/>
        <xdr:cNvPicPr/>
      </xdr:nvPicPr>
      <xdr:blipFill>
        <a:blip r:embed="rId2218"/>
        <a:stretch/>
      </xdr:blipFill>
      <xdr:spPr>
        <a:xfrm>
          <a:off x="6381720" y="3033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3</xdr:row>
      <xdr:rowOff>0</xdr:rowOff>
    </xdr:from>
    <xdr:to>
      <xdr:col>11</xdr:col>
      <xdr:colOff>160200</xdr:colOff>
      <xdr:row>743</xdr:row>
      <xdr:rowOff>151920</xdr:rowOff>
    </xdr:to>
    <xdr:pic>
      <xdr:nvPicPr>
        <xdr:cNvPr id="2218" name="Picture 2219" descr="Phase 2 of 6"/>
        <xdr:cNvPicPr/>
      </xdr:nvPicPr>
      <xdr:blipFill>
        <a:blip r:embed="rId2219"/>
        <a:stretch/>
      </xdr:blipFill>
      <xdr:spPr>
        <a:xfrm>
          <a:off x="7020000" y="303323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4</xdr:row>
      <xdr:rowOff>0</xdr:rowOff>
    </xdr:from>
    <xdr:to>
      <xdr:col>3</xdr:col>
      <xdr:colOff>160200</xdr:colOff>
      <xdr:row>744</xdr:row>
      <xdr:rowOff>152280</xdr:rowOff>
    </xdr:to>
    <xdr:pic>
      <xdr:nvPicPr>
        <xdr:cNvPr id="2219" name="Picture 2220" descr="Phase 2 of 6"/>
        <xdr:cNvPicPr/>
      </xdr:nvPicPr>
      <xdr:blipFill>
        <a:blip r:embed="rId2220"/>
        <a:stretch/>
      </xdr:blipFill>
      <xdr:spPr>
        <a:xfrm>
          <a:off x="1914480" y="30373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4</xdr:row>
      <xdr:rowOff>0</xdr:rowOff>
    </xdr:from>
    <xdr:to>
      <xdr:col>10</xdr:col>
      <xdr:colOff>160200</xdr:colOff>
      <xdr:row>744</xdr:row>
      <xdr:rowOff>152280</xdr:rowOff>
    </xdr:to>
    <xdr:pic>
      <xdr:nvPicPr>
        <xdr:cNvPr id="2220" name="Picture 2221" descr="Phase 2 of 6"/>
        <xdr:cNvPicPr/>
      </xdr:nvPicPr>
      <xdr:blipFill>
        <a:blip r:embed="rId2221"/>
        <a:stretch/>
      </xdr:blipFill>
      <xdr:spPr>
        <a:xfrm>
          <a:off x="6381720" y="30373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160200</xdr:colOff>
      <xdr:row>744</xdr:row>
      <xdr:rowOff>152280</xdr:rowOff>
    </xdr:to>
    <xdr:pic>
      <xdr:nvPicPr>
        <xdr:cNvPr id="2221" name="Picture 2222" descr="Phase 2 of 6"/>
        <xdr:cNvPicPr/>
      </xdr:nvPicPr>
      <xdr:blipFill>
        <a:blip r:embed="rId2222"/>
        <a:stretch/>
      </xdr:blipFill>
      <xdr:spPr>
        <a:xfrm>
          <a:off x="7020000" y="303733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5</xdr:row>
      <xdr:rowOff>0</xdr:rowOff>
    </xdr:from>
    <xdr:to>
      <xdr:col>3</xdr:col>
      <xdr:colOff>160200</xdr:colOff>
      <xdr:row>745</xdr:row>
      <xdr:rowOff>151920</xdr:rowOff>
    </xdr:to>
    <xdr:pic>
      <xdr:nvPicPr>
        <xdr:cNvPr id="2222" name="Picture 2223" descr="Phase 2 of 6"/>
        <xdr:cNvPicPr/>
      </xdr:nvPicPr>
      <xdr:blipFill>
        <a:blip r:embed="rId2223"/>
        <a:stretch/>
      </xdr:blipFill>
      <xdr:spPr>
        <a:xfrm>
          <a:off x="1914480" y="3041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5</xdr:row>
      <xdr:rowOff>0</xdr:rowOff>
    </xdr:from>
    <xdr:to>
      <xdr:col>10</xdr:col>
      <xdr:colOff>160200</xdr:colOff>
      <xdr:row>745</xdr:row>
      <xdr:rowOff>151920</xdr:rowOff>
    </xdr:to>
    <xdr:pic>
      <xdr:nvPicPr>
        <xdr:cNvPr id="2223" name="Picture 2224" descr="Phase 2 of 6"/>
        <xdr:cNvPicPr/>
      </xdr:nvPicPr>
      <xdr:blipFill>
        <a:blip r:embed="rId2224"/>
        <a:stretch/>
      </xdr:blipFill>
      <xdr:spPr>
        <a:xfrm>
          <a:off x="6381720" y="3041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5</xdr:row>
      <xdr:rowOff>0</xdr:rowOff>
    </xdr:from>
    <xdr:to>
      <xdr:col>11</xdr:col>
      <xdr:colOff>160200</xdr:colOff>
      <xdr:row>745</xdr:row>
      <xdr:rowOff>151920</xdr:rowOff>
    </xdr:to>
    <xdr:pic>
      <xdr:nvPicPr>
        <xdr:cNvPr id="2224" name="Picture 2225" descr="Phase 2 of 6"/>
        <xdr:cNvPicPr/>
      </xdr:nvPicPr>
      <xdr:blipFill>
        <a:blip r:embed="rId2225"/>
        <a:stretch/>
      </xdr:blipFill>
      <xdr:spPr>
        <a:xfrm>
          <a:off x="7020000" y="30414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6</xdr:row>
      <xdr:rowOff>0</xdr:rowOff>
    </xdr:from>
    <xdr:to>
      <xdr:col>3</xdr:col>
      <xdr:colOff>160200</xdr:colOff>
      <xdr:row>746</xdr:row>
      <xdr:rowOff>151920</xdr:rowOff>
    </xdr:to>
    <xdr:pic>
      <xdr:nvPicPr>
        <xdr:cNvPr id="2225" name="Picture 2226" descr="Phase 2 of 6"/>
        <xdr:cNvPicPr/>
      </xdr:nvPicPr>
      <xdr:blipFill>
        <a:blip r:embed="rId2226"/>
        <a:stretch/>
      </xdr:blipFill>
      <xdr:spPr>
        <a:xfrm>
          <a:off x="1914480" y="3045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6</xdr:row>
      <xdr:rowOff>0</xdr:rowOff>
    </xdr:from>
    <xdr:to>
      <xdr:col>10</xdr:col>
      <xdr:colOff>160200</xdr:colOff>
      <xdr:row>746</xdr:row>
      <xdr:rowOff>151920</xdr:rowOff>
    </xdr:to>
    <xdr:pic>
      <xdr:nvPicPr>
        <xdr:cNvPr id="2226" name="Picture 2227" descr="Phase 2 of 6"/>
        <xdr:cNvPicPr/>
      </xdr:nvPicPr>
      <xdr:blipFill>
        <a:blip r:embed="rId2227"/>
        <a:stretch/>
      </xdr:blipFill>
      <xdr:spPr>
        <a:xfrm>
          <a:off x="6381720" y="3045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6</xdr:row>
      <xdr:rowOff>0</xdr:rowOff>
    </xdr:from>
    <xdr:to>
      <xdr:col>11</xdr:col>
      <xdr:colOff>160200</xdr:colOff>
      <xdr:row>746</xdr:row>
      <xdr:rowOff>151920</xdr:rowOff>
    </xdr:to>
    <xdr:pic>
      <xdr:nvPicPr>
        <xdr:cNvPr id="2227" name="Picture 2228" descr="Phase 2 of 6"/>
        <xdr:cNvPicPr/>
      </xdr:nvPicPr>
      <xdr:blipFill>
        <a:blip r:embed="rId2228"/>
        <a:stretch/>
      </xdr:blipFill>
      <xdr:spPr>
        <a:xfrm>
          <a:off x="7020000" y="304552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7</xdr:row>
      <xdr:rowOff>0</xdr:rowOff>
    </xdr:from>
    <xdr:to>
      <xdr:col>3</xdr:col>
      <xdr:colOff>160200</xdr:colOff>
      <xdr:row>747</xdr:row>
      <xdr:rowOff>152280</xdr:rowOff>
    </xdr:to>
    <xdr:pic>
      <xdr:nvPicPr>
        <xdr:cNvPr id="2228" name="Picture 2229" descr="Phase 2 of 6"/>
        <xdr:cNvPicPr/>
      </xdr:nvPicPr>
      <xdr:blipFill>
        <a:blip r:embed="rId2229"/>
        <a:stretch/>
      </xdr:blipFill>
      <xdr:spPr>
        <a:xfrm>
          <a:off x="1914480" y="30496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7</xdr:row>
      <xdr:rowOff>0</xdr:rowOff>
    </xdr:from>
    <xdr:to>
      <xdr:col>10</xdr:col>
      <xdr:colOff>160200</xdr:colOff>
      <xdr:row>747</xdr:row>
      <xdr:rowOff>152280</xdr:rowOff>
    </xdr:to>
    <xdr:pic>
      <xdr:nvPicPr>
        <xdr:cNvPr id="2229" name="Picture 2230" descr="Phase 2 of 6"/>
        <xdr:cNvPicPr/>
      </xdr:nvPicPr>
      <xdr:blipFill>
        <a:blip r:embed="rId2230"/>
        <a:stretch/>
      </xdr:blipFill>
      <xdr:spPr>
        <a:xfrm>
          <a:off x="6381720" y="30496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7</xdr:row>
      <xdr:rowOff>0</xdr:rowOff>
    </xdr:from>
    <xdr:to>
      <xdr:col>11</xdr:col>
      <xdr:colOff>160200</xdr:colOff>
      <xdr:row>747</xdr:row>
      <xdr:rowOff>152280</xdr:rowOff>
    </xdr:to>
    <xdr:pic>
      <xdr:nvPicPr>
        <xdr:cNvPr id="2230" name="Picture 2231" descr="Phase 2 of 6"/>
        <xdr:cNvPicPr/>
      </xdr:nvPicPr>
      <xdr:blipFill>
        <a:blip r:embed="rId2231"/>
        <a:stretch/>
      </xdr:blipFill>
      <xdr:spPr>
        <a:xfrm>
          <a:off x="7020000" y="304961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8</xdr:row>
      <xdr:rowOff>0</xdr:rowOff>
    </xdr:from>
    <xdr:to>
      <xdr:col>3</xdr:col>
      <xdr:colOff>160200</xdr:colOff>
      <xdr:row>748</xdr:row>
      <xdr:rowOff>151920</xdr:rowOff>
    </xdr:to>
    <xdr:pic>
      <xdr:nvPicPr>
        <xdr:cNvPr id="2231" name="Picture 2232" descr="Phase 2 of 6"/>
        <xdr:cNvPicPr/>
      </xdr:nvPicPr>
      <xdr:blipFill>
        <a:blip r:embed="rId2232"/>
        <a:stretch/>
      </xdr:blipFill>
      <xdr:spPr>
        <a:xfrm>
          <a:off x="1914480" y="30537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8</xdr:row>
      <xdr:rowOff>0</xdr:rowOff>
    </xdr:from>
    <xdr:to>
      <xdr:col>10</xdr:col>
      <xdr:colOff>160200</xdr:colOff>
      <xdr:row>748</xdr:row>
      <xdr:rowOff>151920</xdr:rowOff>
    </xdr:to>
    <xdr:pic>
      <xdr:nvPicPr>
        <xdr:cNvPr id="2232" name="Picture 2233" descr="Phase 2 of 6"/>
        <xdr:cNvPicPr/>
      </xdr:nvPicPr>
      <xdr:blipFill>
        <a:blip r:embed="rId2233"/>
        <a:stretch/>
      </xdr:blipFill>
      <xdr:spPr>
        <a:xfrm>
          <a:off x="6381720" y="30537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8</xdr:row>
      <xdr:rowOff>0</xdr:rowOff>
    </xdr:from>
    <xdr:to>
      <xdr:col>11</xdr:col>
      <xdr:colOff>160200</xdr:colOff>
      <xdr:row>748</xdr:row>
      <xdr:rowOff>151920</xdr:rowOff>
    </xdr:to>
    <xdr:pic>
      <xdr:nvPicPr>
        <xdr:cNvPr id="2233" name="Picture 2234" descr="Phase 2 of 6"/>
        <xdr:cNvPicPr/>
      </xdr:nvPicPr>
      <xdr:blipFill>
        <a:blip r:embed="rId2234"/>
        <a:stretch/>
      </xdr:blipFill>
      <xdr:spPr>
        <a:xfrm>
          <a:off x="7020000" y="30537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9</xdr:row>
      <xdr:rowOff>0</xdr:rowOff>
    </xdr:from>
    <xdr:to>
      <xdr:col>3</xdr:col>
      <xdr:colOff>160200</xdr:colOff>
      <xdr:row>749</xdr:row>
      <xdr:rowOff>151920</xdr:rowOff>
    </xdr:to>
    <xdr:pic>
      <xdr:nvPicPr>
        <xdr:cNvPr id="2234" name="Picture 2235" descr="Phase 2 of 6"/>
        <xdr:cNvPicPr/>
      </xdr:nvPicPr>
      <xdr:blipFill>
        <a:blip r:embed="rId2235"/>
        <a:stretch/>
      </xdr:blipFill>
      <xdr:spPr>
        <a:xfrm>
          <a:off x="1914480" y="3057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49</xdr:row>
      <xdr:rowOff>0</xdr:rowOff>
    </xdr:from>
    <xdr:to>
      <xdr:col>10</xdr:col>
      <xdr:colOff>160200</xdr:colOff>
      <xdr:row>749</xdr:row>
      <xdr:rowOff>151920</xdr:rowOff>
    </xdr:to>
    <xdr:pic>
      <xdr:nvPicPr>
        <xdr:cNvPr id="2235" name="Picture 2236" descr="Phase 2 of 6"/>
        <xdr:cNvPicPr/>
      </xdr:nvPicPr>
      <xdr:blipFill>
        <a:blip r:embed="rId2236"/>
        <a:stretch/>
      </xdr:blipFill>
      <xdr:spPr>
        <a:xfrm>
          <a:off x="6381720" y="3057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49</xdr:row>
      <xdr:rowOff>0</xdr:rowOff>
    </xdr:from>
    <xdr:to>
      <xdr:col>11</xdr:col>
      <xdr:colOff>160200</xdr:colOff>
      <xdr:row>749</xdr:row>
      <xdr:rowOff>151920</xdr:rowOff>
    </xdr:to>
    <xdr:pic>
      <xdr:nvPicPr>
        <xdr:cNvPr id="2236" name="Picture 2237" descr="Phase 2 of 6"/>
        <xdr:cNvPicPr/>
      </xdr:nvPicPr>
      <xdr:blipFill>
        <a:blip r:embed="rId2237"/>
        <a:stretch/>
      </xdr:blipFill>
      <xdr:spPr>
        <a:xfrm>
          <a:off x="7020000" y="305781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0</xdr:row>
      <xdr:rowOff>0</xdr:rowOff>
    </xdr:from>
    <xdr:to>
      <xdr:col>3</xdr:col>
      <xdr:colOff>160200</xdr:colOff>
      <xdr:row>750</xdr:row>
      <xdr:rowOff>151920</xdr:rowOff>
    </xdr:to>
    <xdr:pic>
      <xdr:nvPicPr>
        <xdr:cNvPr id="2237" name="Picture 2238" descr="Phase 2 of 6"/>
        <xdr:cNvPicPr/>
      </xdr:nvPicPr>
      <xdr:blipFill>
        <a:blip r:embed="rId2238"/>
        <a:stretch/>
      </xdr:blipFill>
      <xdr:spPr>
        <a:xfrm>
          <a:off x="1914480" y="3061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0</xdr:row>
      <xdr:rowOff>0</xdr:rowOff>
    </xdr:from>
    <xdr:to>
      <xdr:col>10</xdr:col>
      <xdr:colOff>160200</xdr:colOff>
      <xdr:row>750</xdr:row>
      <xdr:rowOff>151920</xdr:rowOff>
    </xdr:to>
    <xdr:pic>
      <xdr:nvPicPr>
        <xdr:cNvPr id="2238" name="Picture 2239" descr="Phase 2 of 6"/>
        <xdr:cNvPicPr/>
      </xdr:nvPicPr>
      <xdr:blipFill>
        <a:blip r:embed="rId2239"/>
        <a:stretch/>
      </xdr:blipFill>
      <xdr:spPr>
        <a:xfrm>
          <a:off x="6381720" y="3061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0</xdr:row>
      <xdr:rowOff>0</xdr:rowOff>
    </xdr:from>
    <xdr:to>
      <xdr:col>11</xdr:col>
      <xdr:colOff>160200</xdr:colOff>
      <xdr:row>750</xdr:row>
      <xdr:rowOff>151920</xdr:rowOff>
    </xdr:to>
    <xdr:pic>
      <xdr:nvPicPr>
        <xdr:cNvPr id="2239" name="Picture 2240" descr="Phase 2 of 6"/>
        <xdr:cNvPicPr/>
      </xdr:nvPicPr>
      <xdr:blipFill>
        <a:blip r:embed="rId2240"/>
        <a:stretch/>
      </xdr:blipFill>
      <xdr:spPr>
        <a:xfrm>
          <a:off x="7020000" y="306190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1</xdr:row>
      <xdr:rowOff>0</xdr:rowOff>
    </xdr:from>
    <xdr:to>
      <xdr:col>3</xdr:col>
      <xdr:colOff>160200</xdr:colOff>
      <xdr:row>751</xdr:row>
      <xdr:rowOff>151920</xdr:rowOff>
    </xdr:to>
    <xdr:pic>
      <xdr:nvPicPr>
        <xdr:cNvPr id="2240" name="Picture 2241" descr="Phase 2 of 6"/>
        <xdr:cNvPicPr/>
      </xdr:nvPicPr>
      <xdr:blipFill>
        <a:blip r:embed="rId2241"/>
        <a:stretch/>
      </xdr:blipFill>
      <xdr:spPr>
        <a:xfrm>
          <a:off x="1914480" y="30660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1</xdr:row>
      <xdr:rowOff>0</xdr:rowOff>
    </xdr:from>
    <xdr:to>
      <xdr:col>10</xdr:col>
      <xdr:colOff>160200</xdr:colOff>
      <xdr:row>751</xdr:row>
      <xdr:rowOff>151920</xdr:rowOff>
    </xdr:to>
    <xdr:pic>
      <xdr:nvPicPr>
        <xdr:cNvPr id="2241" name="Picture 2242" descr="Phase 2 of 6"/>
        <xdr:cNvPicPr/>
      </xdr:nvPicPr>
      <xdr:blipFill>
        <a:blip r:embed="rId2242"/>
        <a:stretch/>
      </xdr:blipFill>
      <xdr:spPr>
        <a:xfrm>
          <a:off x="6381720" y="30660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1</xdr:row>
      <xdr:rowOff>0</xdr:rowOff>
    </xdr:from>
    <xdr:to>
      <xdr:col>11</xdr:col>
      <xdr:colOff>160200</xdr:colOff>
      <xdr:row>751</xdr:row>
      <xdr:rowOff>151920</xdr:rowOff>
    </xdr:to>
    <xdr:pic>
      <xdr:nvPicPr>
        <xdr:cNvPr id="2242" name="Picture 2243" descr="Phase 2 of 6"/>
        <xdr:cNvPicPr/>
      </xdr:nvPicPr>
      <xdr:blipFill>
        <a:blip r:embed="rId2243"/>
        <a:stretch/>
      </xdr:blipFill>
      <xdr:spPr>
        <a:xfrm>
          <a:off x="7020000" y="306600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2</xdr:row>
      <xdr:rowOff>0</xdr:rowOff>
    </xdr:from>
    <xdr:to>
      <xdr:col>3</xdr:col>
      <xdr:colOff>160200</xdr:colOff>
      <xdr:row>752</xdr:row>
      <xdr:rowOff>151920</xdr:rowOff>
    </xdr:to>
    <xdr:pic>
      <xdr:nvPicPr>
        <xdr:cNvPr id="2243" name="Picture 2244" descr="Phase 2 of 6"/>
        <xdr:cNvPicPr/>
      </xdr:nvPicPr>
      <xdr:blipFill>
        <a:blip r:embed="rId2244"/>
        <a:stretch/>
      </xdr:blipFill>
      <xdr:spPr>
        <a:xfrm>
          <a:off x="1914480" y="3070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2</xdr:row>
      <xdr:rowOff>0</xdr:rowOff>
    </xdr:from>
    <xdr:to>
      <xdr:col>10</xdr:col>
      <xdr:colOff>160200</xdr:colOff>
      <xdr:row>752</xdr:row>
      <xdr:rowOff>151920</xdr:rowOff>
    </xdr:to>
    <xdr:pic>
      <xdr:nvPicPr>
        <xdr:cNvPr id="2244" name="Picture 2245" descr="Phase 2 of 6"/>
        <xdr:cNvPicPr/>
      </xdr:nvPicPr>
      <xdr:blipFill>
        <a:blip r:embed="rId2245"/>
        <a:stretch/>
      </xdr:blipFill>
      <xdr:spPr>
        <a:xfrm>
          <a:off x="6381720" y="3070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2</xdr:row>
      <xdr:rowOff>0</xdr:rowOff>
    </xdr:from>
    <xdr:to>
      <xdr:col>11</xdr:col>
      <xdr:colOff>160200</xdr:colOff>
      <xdr:row>752</xdr:row>
      <xdr:rowOff>151920</xdr:rowOff>
    </xdr:to>
    <xdr:pic>
      <xdr:nvPicPr>
        <xdr:cNvPr id="2245" name="Picture 2246" descr="Phase 2 of 6"/>
        <xdr:cNvPicPr/>
      </xdr:nvPicPr>
      <xdr:blipFill>
        <a:blip r:embed="rId2246"/>
        <a:stretch/>
      </xdr:blipFill>
      <xdr:spPr>
        <a:xfrm>
          <a:off x="7020000" y="307009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3</xdr:row>
      <xdr:rowOff>0</xdr:rowOff>
    </xdr:from>
    <xdr:to>
      <xdr:col>3</xdr:col>
      <xdr:colOff>160200</xdr:colOff>
      <xdr:row>753</xdr:row>
      <xdr:rowOff>151920</xdr:rowOff>
    </xdr:to>
    <xdr:pic>
      <xdr:nvPicPr>
        <xdr:cNvPr id="2246" name="Picture 2247" descr="Phase 2 of 6"/>
        <xdr:cNvPicPr/>
      </xdr:nvPicPr>
      <xdr:blipFill>
        <a:blip r:embed="rId2247"/>
        <a:stretch/>
      </xdr:blipFill>
      <xdr:spPr>
        <a:xfrm>
          <a:off x="1914480" y="3074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3</xdr:row>
      <xdr:rowOff>0</xdr:rowOff>
    </xdr:from>
    <xdr:to>
      <xdr:col>10</xdr:col>
      <xdr:colOff>160200</xdr:colOff>
      <xdr:row>753</xdr:row>
      <xdr:rowOff>151920</xdr:rowOff>
    </xdr:to>
    <xdr:pic>
      <xdr:nvPicPr>
        <xdr:cNvPr id="2247" name="Picture 2248" descr="Phase 2 of 6"/>
        <xdr:cNvPicPr/>
      </xdr:nvPicPr>
      <xdr:blipFill>
        <a:blip r:embed="rId2248"/>
        <a:stretch/>
      </xdr:blipFill>
      <xdr:spPr>
        <a:xfrm>
          <a:off x="6381720" y="3074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3</xdr:row>
      <xdr:rowOff>0</xdr:rowOff>
    </xdr:from>
    <xdr:to>
      <xdr:col>11</xdr:col>
      <xdr:colOff>160200</xdr:colOff>
      <xdr:row>753</xdr:row>
      <xdr:rowOff>151920</xdr:rowOff>
    </xdr:to>
    <xdr:pic>
      <xdr:nvPicPr>
        <xdr:cNvPr id="2248" name="Picture 2249" descr="Phase 2 of 6"/>
        <xdr:cNvPicPr/>
      </xdr:nvPicPr>
      <xdr:blipFill>
        <a:blip r:embed="rId2249"/>
        <a:stretch/>
      </xdr:blipFill>
      <xdr:spPr>
        <a:xfrm>
          <a:off x="7020000" y="307419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60200</xdr:colOff>
      <xdr:row>754</xdr:row>
      <xdr:rowOff>152280</xdr:rowOff>
    </xdr:to>
    <xdr:pic>
      <xdr:nvPicPr>
        <xdr:cNvPr id="2249" name="Picture 2250" descr="Phase 2 of 6"/>
        <xdr:cNvPicPr/>
      </xdr:nvPicPr>
      <xdr:blipFill>
        <a:blip r:embed="rId2250"/>
        <a:stretch/>
      </xdr:blipFill>
      <xdr:spPr>
        <a:xfrm>
          <a:off x="1914480" y="30782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4</xdr:row>
      <xdr:rowOff>0</xdr:rowOff>
    </xdr:from>
    <xdr:to>
      <xdr:col>10</xdr:col>
      <xdr:colOff>160200</xdr:colOff>
      <xdr:row>754</xdr:row>
      <xdr:rowOff>152280</xdr:rowOff>
    </xdr:to>
    <xdr:pic>
      <xdr:nvPicPr>
        <xdr:cNvPr id="2250" name="Picture 2251" descr="Phase 2 of 6"/>
        <xdr:cNvPicPr/>
      </xdr:nvPicPr>
      <xdr:blipFill>
        <a:blip r:embed="rId2251"/>
        <a:stretch/>
      </xdr:blipFill>
      <xdr:spPr>
        <a:xfrm>
          <a:off x="6381720" y="30782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4</xdr:row>
      <xdr:rowOff>0</xdr:rowOff>
    </xdr:from>
    <xdr:to>
      <xdr:col>11</xdr:col>
      <xdr:colOff>160200</xdr:colOff>
      <xdr:row>754</xdr:row>
      <xdr:rowOff>152280</xdr:rowOff>
    </xdr:to>
    <xdr:pic>
      <xdr:nvPicPr>
        <xdr:cNvPr id="2251" name="Picture 2252" descr="Phase 2 of 6"/>
        <xdr:cNvPicPr/>
      </xdr:nvPicPr>
      <xdr:blipFill>
        <a:blip r:embed="rId2252"/>
        <a:stretch/>
      </xdr:blipFill>
      <xdr:spPr>
        <a:xfrm>
          <a:off x="7020000" y="307828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5</xdr:row>
      <xdr:rowOff>0</xdr:rowOff>
    </xdr:from>
    <xdr:to>
      <xdr:col>3</xdr:col>
      <xdr:colOff>160200</xdr:colOff>
      <xdr:row>755</xdr:row>
      <xdr:rowOff>151920</xdr:rowOff>
    </xdr:to>
    <xdr:pic>
      <xdr:nvPicPr>
        <xdr:cNvPr id="2252" name="Picture 2253" descr="Phase 2 of 6"/>
        <xdr:cNvPicPr/>
      </xdr:nvPicPr>
      <xdr:blipFill>
        <a:blip r:embed="rId2253"/>
        <a:stretch/>
      </xdr:blipFill>
      <xdr:spPr>
        <a:xfrm>
          <a:off x="1914480" y="30823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5</xdr:row>
      <xdr:rowOff>0</xdr:rowOff>
    </xdr:from>
    <xdr:to>
      <xdr:col>10</xdr:col>
      <xdr:colOff>160200</xdr:colOff>
      <xdr:row>755</xdr:row>
      <xdr:rowOff>151920</xdr:rowOff>
    </xdr:to>
    <xdr:pic>
      <xdr:nvPicPr>
        <xdr:cNvPr id="2253" name="Picture 2254" descr="Phase 2 of 6"/>
        <xdr:cNvPicPr/>
      </xdr:nvPicPr>
      <xdr:blipFill>
        <a:blip r:embed="rId2254"/>
        <a:stretch/>
      </xdr:blipFill>
      <xdr:spPr>
        <a:xfrm>
          <a:off x="6381720" y="30823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5</xdr:row>
      <xdr:rowOff>0</xdr:rowOff>
    </xdr:from>
    <xdr:to>
      <xdr:col>11</xdr:col>
      <xdr:colOff>160200</xdr:colOff>
      <xdr:row>755</xdr:row>
      <xdr:rowOff>151920</xdr:rowOff>
    </xdr:to>
    <xdr:pic>
      <xdr:nvPicPr>
        <xdr:cNvPr id="2254" name="Picture 2255" descr="Phase 2 of 6"/>
        <xdr:cNvPicPr/>
      </xdr:nvPicPr>
      <xdr:blipFill>
        <a:blip r:embed="rId2255"/>
        <a:stretch/>
      </xdr:blipFill>
      <xdr:spPr>
        <a:xfrm>
          <a:off x="7020000" y="308238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6</xdr:row>
      <xdr:rowOff>0</xdr:rowOff>
    </xdr:from>
    <xdr:to>
      <xdr:col>3</xdr:col>
      <xdr:colOff>160200</xdr:colOff>
      <xdr:row>756</xdr:row>
      <xdr:rowOff>151920</xdr:rowOff>
    </xdr:to>
    <xdr:pic>
      <xdr:nvPicPr>
        <xdr:cNvPr id="2255" name="Picture 2256" descr="Phase 2 of 6"/>
        <xdr:cNvPicPr/>
      </xdr:nvPicPr>
      <xdr:blipFill>
        <a:blip r:embed="rId2256"/>
        <a:stretch/>
      </xdr:blipFill>
      <xdr:spPr>
        <a:xfrm>
          <a:off x="1914480" y="3086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6</xdr:row>
      <xdr:rowOff>0</xdr:rowOff>
    </xdr:from>
    <xdr:to>
      <xdr:col>10</xdr:col>
      <xdr:colOff>160200</xdr:colOff>
      <xdr:row>756</xdr:row>
      <xdr:rowOff>151920</xdr:rowOff>
    </xdr:to>
    <xdr:pic>
      <xdr:nvPicPr>
        <xdr:cNvPr id="2256" name="Picture 2257" descr="Phase 2 of 6"/>
        <xdr:cNvPicPr/>
      </xdr:nvPicPr>
      <xdr:blipFill>
        <a:blip r:embed="rId2257"/>
        <a:stretch/>
      </xdr:blipFill>
      <xdr:spPr>
        <a:xfrm>
          <a:off x="6381720" y="3086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6</xdr:row>
      <xdr:rowOff>0</xdr:rowOff>
    </xdr:from>
    <xdr:to>
      <xdr:col>11</xdr:col>
      <xdr:colOff>160200</xdr:colOff>
      <xdr:row>756</xdr:row>
      <xdr:rowOff>151920</xdr:rowOff>
    </xdr:to>
    <xdr:pic>
      <xdr:nvPicPr>
        <xdr:cNvPr id="2257" name="Picture 2258" descr="Phase 2 of 6"/>
        <xdr:cNvPicPr/>
      </xdr:nvPicPr>
      <xdr:blipFill>
        <a:blip r:embed="rId2258"/>
        <a:stretch/>
      </xdr:blipFill>
      <xdr:spPr>
        <a:xfrm>
          <a:off x="7020000" y="308648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7</xdr:row>
      <xdr:rowOff>0</xdr:rowOff>
    </xdr:from>
    <xdr:to>
      <xdr:col>3</xdr:col>
      <xdr:colOff>160200</xdr:colOff>
      <xdr:row>757</xdr:row>
      <xdr:rowOff>151920</xdr:rowOff>
    </xdr:to>
    <xdr:pic>
      <xdr:nvPicPr>
        <xdr:cNvPr id="2258" name="Picture 2259" descr="Phase 2 of 6"/>
        <xdr:cNvPicPr/>
      </xdr:nvPicPr>
      <xdr:blipFill>
        <a:blip r:embed="rId2259"/>
        <a:stretch/>
      </xdr:blipFill>
      <xdr:spPr>
        <a:xfrm>
          <a:off x="1914480" y="3090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7</xdr:row>
      <xdr:rowOff>0</xdr:rowOff>
    </xdr:from>
    <xdr:to>
      <xdr:col>10</xdr:col>
      <xdr:colOff>160200</xdr:colOff>
      <xdr:row>757</xdr:row>
      <xdr:rowOff>151920</xdr:rowOff>
    </xdr:to>
    <xdr:pic>
      <xdr:nvPicPr>
        <xdr:cNvPr id="2259" name="Picture 2260" descr="Phase 2 of 6"/>
        <xdr:cNvPicPr/>
      </xdr:nvPicPr>
      <xdr:blipFill>
        <a:blip r:embed="rId2260"/>
        <a:stretch/>
      </xdr:blipFill>
      <xdr:spPr>
        <a:xfrm>
          <a:off x="6381720" y="3090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7</xdr:row>
      <xdr:rowOff>0</xdr:rowOff>
    </xdr:from>
    <xdr:to>
      <xdr:col>11</xdr:col>
      <xdr:colOff>160200</xdr:colOff>
      <xdr:row>757</xdr:row>
      <xdr:rowOff>151920</xdr:rowOff>
    </xdr:to>
    <xdr:pic>
      <xdr:nvPicPr>
        <xdr:cNvPr id="2260" name="Picture 2261" descr="Phase 2 of 6"/>
        <xdr:cNvPicPr/>
      </xdr:nvPicPr>
      <xdr:blipFill>
        <a:blip r:embed="rId2261"/>
        <a:stretch/>
      </xdr:blipFill>
      <xdr:spPr>
        <a:xfrm>
          <a:off x="7020000" y="309057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8</xdr:row>
      <xdr:rowOff>0</xdr:rowOff>
    </xdr:from>
    <xdr:to>
      <xdr:col>3</xdr:col>
      <xdr:colOff>160200</xdr:colOff>
      <xdr:row>758</xdr:row>
      <xdr:rowOff>151920</xdr:rowOff>
    </xdr:to>
    <xdr:pic>
      <xdr:nvPicPr>
        <xdr:cNvPr id="2261" name="Picture 2262" descr="Phase 2 of 6"/>
        <xdr:cNvPicPr/>
      </xdr:nvPicPr>
      <xdr:blipFill>
        <a:blip r:embed="rId2262"/>
        <a:stretch/>
      </xdr:blipFill>
      <xdr:spPr>
        <a:xfrm>
          <a:off x="1914480" y="30946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8</xdr:row>
      <xdr:rowOff>0</xdr:rowOff>
    </xdr:from>
    <xdr:to>
      <xdr:col>10</xdr:col>
      <xdr:colOff>160200</xdr:colOff>
      <xdr:row>758</xdr:row>
      <xdr:rowOff>151920</xdr:rowOff>
    </xdr:to>
    <xdr:pic>
      <xdr:nvPicPr>
        <xdr:cNvPr id="2262" name="Picture 2263" descr="Phase 2 of 6"/>
        <xdr:cNvPicPr/>
      </xdr:nvPicPr>
      <xdr:blipFill>
        <a:blip r:embed="rId2263"/>
        <a:stretch/>
      </xdr:blipFill>
      <xdr:spPr>
        <a:xfrm>
          <a:off x="6381720" y="30946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8</xdr:row>
      <xdr:rowOff>0</xdr:rowOff>
    </xdr:from>
    <xdr:to>
      <xdr:col>11</xdr:col>
      <xdr:colOff>160200</xdr:colOff>
      <xdr:row>758</xdr:row>
      <xdr:rowOff>151920</xdr:rowOff>
    </xdr:to>
    <xdr:pic>
      <xdr:nvPicPr>
        <xdr:cNvPr id="2263" name="Picture 2264" descr="Phase 2 of 6"/>
        <xdr:cNvPicPr/>
      </xdr:nvPicPr>
      <xdr:blipFill>
        <a:blip r:embed="rId2264"/>
        <a:stretch/>
      </xdr:blipFill>
      <xdr:spPr>
        <a:xfrm>
          <a:off x="7020000" y="309467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9</xdr:row>
      <xdr:rowOff>0</xdr:rowOff>
    </xdr:from>
    <xdr:to>
      <xdr:col>3</xdr:col>
      <xdr:colOff>160200</xdr:colOff>
      <xdr:row>759</xdr:row>
      <xdr:rowOff>151920</xdr:rowOff>
    </xdr:to>
    <xdr:pic>
      <xdr:nvPicPr>
        <xdr:cNvPr id="2264" name="Picture 2265" descr="Phase 2 of 6"/>
        <xdr:cNvPicPr/>
      </xdr:nvPicPr>
      <xdr:blipFill>
        <a:blip r:embed="rId2265"/>
        <a:stretch/>
      </xdr:blipFill>
      <xdr:spPr>
        <a:xfrm>
          <a:off x="1914480" y="3098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9</xdr:row>
      <xdr:rowOff>0</xdr:rowOff>
    </xdr:from>
    <xdr:to>
      <xdr:col>10</xdr:col>
      <xdr:colOff>160200</xdr:colOff>
      <xdr:row>759</xdr:row>
      <xdr:rowOff>151920</xdr:rowOff>
    </xdr:to>
    <xdr:pic>
      <xdr:nvPicPr>
        <xdr:cNvPr id="2265" name="Picture 2266" descr="Phase 2 of 6"/>
        <xdr:cNvPicPr/>
      </xdr:nvPicPr>
      <xdr:blipFill>
        <a:blip r:embed="rId2266"/>
        <a:stretch/>
      </xdr:blipFill>
      <xdr:spPr>
        <a:xfrm>
          <a:off x="6381720" y="3098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9</xdr:row>
      <xdr:rowOff>0</xdr:rowOff>
    </xdr:from>
    <xdr:to>
      <xdr:col>11</xdr:col>
      <xdr:colOff>160200</xdr:colOff>
      <xdr:row>759</xdr:row>
      <xdr:rowOff>151920</xdr:rowOff>
    </xdr:to>
    <xdr:pic>
      <xdr:nvPicPr>
        <xdr:cNvPr id="2266" name="Picture 2267" descr="Phase 2 of 6"/>
        <xdr:cNvPicPr/>
      </xdr:nvPicPr>
      <xdr:blipFill>
        <a:blip r:embed="rId2267"/>
        <a:stretch/>
      </xdr:blipFill>
      <xdr:spPr>
        <a:xfrm>
          <a:off x="7020000" y="309876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0</xdr:row>
      <xdr:rowOff>0</xdr:rowOff>
    </xdr:from>
    <xdr:to>
      <xdr:col>3</xdr:col>
      <xdr:colOff>160200</xdr:colOff>
      <xdr:row>760</xdr:row>
      <xdr:rowOff>151920</xdr:rowOff>
    </xdr:to>
    <xdr:pic>
      <xdr:nvPicPr>
        <xdr:cNvPr id="2267" name="Picture 2268" descr="Phase 2 of 6"/>
        <xdr:cNvPicPr/>
      </xdr:nvPicPr>
      <xdr:blipFill>
        <a:blip r:embed="rId2268"/>
        <a:stretch/>
      </xdr:blipFill>
      <xdr:spPr>
        <a:xfrm>
          <a:off x="1914480" y="3102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0</xdr:row>
      <xdr:rowOff>0</xdr:rowOff>
    </xdr:from>
    <xdr:to>
      <xdr:col>10</xdr:col>
      <xdr:colOff>160200</xdr:colOff>
      <xdr:row>760</xdr:row>
      <xdr:rowOff>151920</xdr:rowOff>
    </xdr:to>
    <xdr:pic>
      <xdr:nvPicPr>
        <xdr:cNvPr id="2268" name="Picture 2269" descr="Phase 2 of 6"/>
        <xdr:cNvPicPr/>
      </xdr:nvPicPr>
      <xdr:blipFill>
        <a:blip r:embed="rId2269"/>
        <a:stretch/>
      </xdr:blipFill>
      <xdr:spPr>
        <a:xfrm>
          <a:off x="6381720" y="3102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0</xdr:row>
      <xdr:rowOff>0</xdr:rowOff>
    </xdr:from>
    <xdr:to>
      <xdr:col>11</xdr:col>
      <xdr:colOff>160200</xdr:colOff>
      <xdr:row>760</xdr:row>
      <xdr:rowOff>151920</xdr:rowOff>
    </xdr:to>
    <xdr:pic>
      <xdr:nvPicPr>
        <xdr:cNvPr id="2269" name="Picture 2270" descr="Phase 2 of 6"/>
        <xdr:cNvPicPr/>
      </xdr:nvPicPr>
      <xdr:blipFill>
        <a:blip r:embed="rId2270"/>
        <a:stretch/>
      </xdr:blipFill>
      <xdr:spPr>
        <a:xfrm>
          <a:off x="7020000" y="310286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1</xdr:row>
      <xdr:rowOff>0</xdr:rowOff>
    </xdr:from>
    <xdr:to>
      <xdr:col>3</xdr:col>
      <xdr:colOff>160200</xdr:colOff>
      <xdr:row>761</xdr:row>
      <xdr:rowOff>152280</xdr:rowOff>
    </xdr:to>
    <xdr:pic>
      <xdr:nvPicPr>
        <xdr:cNvPr id="2270" name="Picture 2271" descr="Phase 2 of 6"/>
        <xdr:cNvPicPr/>
      </xdr:nvPicPr>
      <xdr:blipFill>
        <a:blip r:embed="rId2271"/>
        <a:stretch/>
      </xdr:blipFill>
      <xdr:spPr>
        <a:xfrm>
          <a:off x="1914480" y="31069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1</xdr:row>
      <xdr:rowOff>0</xdr:rowOff>
    </xdr:from>
    <xdr:to>
      <xdr:col>10</xdr:col>
      <xdr:colOff>160200</xdr:colOff>
      <xdr:row>761</xdr:row>
      <xdr:rowOff>152280</xdr:rowOff>
    </xdr:to>
    <xdr:pic>
      <xdr:nvPicPr>
        <xdr:cNvPr id="2271" name="Picture 2272" descr="Phase 2 of 6"/>
        <xdr:cNvPicPr/>
      </xdr:nvPicPr>
      <xdr:blipFill>
        <a:blip r:embed="rId2272"/>
        <a:stretch/>
      </xdr:blipFill>
      <xdr:spPr>
        <a:xfrm>
          <a:off x="6381720" y="31069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1</xdr:row>
      <xdr:rowOff>0</xdr:rowOff>
    </xdr:from>
    <xdr:to>
      <xdr:col>11</xdr:col>
      <xdr:colOff>160200</xdr:colOff>
      <xdr:row>761</xdr:row>
      <xdr:rowOff>152280</xdr:rowOff>
    </xdr:to>
    <xdr:pic>
      <xdr:nvPicPr>
        <xdr:cNvPr id="2272" name="Picture 2273" descr="Phase 2 of 6"/>
        <xdr:cNvPicPr/>
      </xdr:nvPicPr>
      <xdr:blipFill>
        <a:blip r:embed="rId2273"/>
        <a:stretch/>
      </xdr:blipFill>
      <xdr:spPr>
        <a:xfrm>
          <a:off x="7020000" y="310695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60200</xdr:colOff>
      <xdr:row>762</xdr:row>
      <xdr:rowOff>151920</xdr:rowOff>
    </xdr:to>
    <xdr:pic>
      <xdr:nvPicPr>
        <xdr:cNvPr id="2273" name="Picture 2274" descr="Phase 2 of 6"/>
        <xdr:cNvPicPr/>
      </xdr:nvPicPr>
      <xdr:blipFill>
        <a:blip r:embed="rId2274"/>
        <a:stretch/>
      </xdr:blipFill>
      <xdr:spPr>
        <a:xfrm>
          <a:off x="1914480" y="3111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2</xdr:row>
      <xdr:rowOff>0</xdr:rowOff>
    </xdr:from>
    <xdr:to>
      <xdr:col>10</xdr:col>
      <xdr:colOff>160200</xdr:colOff>
      <xdr:row>762</xdr:row>
      <xdr:rowOff>151920</xdr:rowOff>
    </xdr:to>
    <xdr:pic>
      <xdr:nvPicPr>
        <xdr:cNvPr id="2274" name="Picture 2275" descr="Phase 2 of 6"/>
        <xdr:cNvPicPr/>
      </xdr:nvPicPr>
      <xdr:blipFill>
        <a:blip r:embed="rId2275"/>
        <a:stretch/>
      </xdr:blipFill>
      <xdr:spPr>
        <a:xfrm>
          <a:off x="6381720" y="3111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2</xdr:row>
      <xdr:rowOff>0</xdr:rowOff>
    </xdr:from>
    <xdr:to>
      <xdr:col>11</xdr:col>
      <xdr:colOff>160200</xdr:colOff>
      <xdr:row>762</xdr:row>
      <xdr:rowOff>151920</xdr:rowOff>
    </xdr:to>
    <xdr:pic>
      <xdr:nvPicPr>
        <xdr:cNvPr id="2275" name="Picture 2276" descr="Phase 2 of 6"/>
        <xdr:cNvPicPr/>
      </xdr:nvPicPr>
      <xdr:blipFill>
        <a:blip r:embed="rId2276"/>
        <a:stretch/>
      </xdr:blipFill>
      <xdr:spPr>
        <a:xfrm>
          <a:off x="7020000" y="311105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3</xdr:row>
      <xdr:rowOff>0</xdr:rowOff>
    </xdr:from>
    <xdr:to>
      <xdr:col>3</xdr:col>
      <xdr:colOff>160200</xdr:colOff>
      <xdr:row>763</xdr:row>
      <xdr:rowOff>151920</xdr:rowOff>
    </xdr:to>
    <xdr:pic>
      <xdr:nvPicPr>
        <xdr:cNvPr id="2276" name="Picture 2277" descr="Phase 2 of 6"/>
        <xdr:cNvPicPr/>
      </xdr:nvPicPr>
      <xdr:blipFill>
        <a:blip r:embed="rId2277"/>
        <a:stretch/>
      </xdr:blipFill>
      <xdr:spPr>
        <a:xfrm>
          <a:off x="1914480" y="3115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3</xdr:row>
      <xdr:rowOff>0</xdr:rowOff>
    </xdr:from>
    <xdr:to>
      <xdr:col>10</xdr:col>
      <xdr:colOff>160200</xdr:colOff>
      <xdr:row>763</xdr:row>
      <xdr:rowOff>151920</xdr:rowOff>
    </xdr:to>
    <xdr:pic>
      <xdr:nvPicPr>
        <xdr:cNvPr id="2277" name="Picture 2278" descr="Phase 2 of 6"/>
        <xdr:cNvPicPr/>
      </xdr:nvPicPr>
      <xdr:blipFill>
        <a:blip r:embed="rId2278"/>
        <a:stretch/>
      </xdr:blipFill>
      <xdr:spPr>
        <a:xfrm>
          <a:off x="6381720" y="3115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3</xdr:row>
      <xdr:rowOff>0</xdr:rowOff>
    </xdr:from>
    <xdr:to>
      <xdr:col>11</xdr:col>
      <xdr:colOff>160200</xdr:colOff>
      <xdr:row>763</xdr:row>
      <xdr:rowOff>151920</xdr:rowOff>
    </xdr:to>
    <xdr:pic>
      <xdr:nvPicPr>
        <xdr:cNvPr id="2278" name="Picture 2279" descr="Phase 2 of 6"/>
        <xdr:cNvPicPr/>
      </xdr:nvPicPr>
      <xdr:blipFill>
        <a:blip r:embed="rId2279"/>
        <a:stretch/>
      </xdr:blipFill>
      <xdr:spPr>
        <a:xfrm>
          <a:off x="7020000" y="311515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4</xdr:row>
      <xdr:rowOff>0</xdr:rowOff>
    </xdr:from>
    <xdr:to>
      <xdr:col>3</xdr:col>
      <xdr:colOff>160200</xdr:colOff>
      <xdr:row>764</xdr:row>
      <xdr:rowOff>151920</xdr:rowOff>
    </xdr:to>
    <xdr:pic>
      <xdr:nvPicPr>
        <xdr:cNvPr id="2279" name="Picture 2280" descr="Phase 2 of 6"/>
        <xdr:cNvPicPr/>
      </xdr:nvPicPr>
      <xdr:blipFill>
        <a:blip r:embed="rId2280"/>
        <a:stretch/>
      </xdr:blipFill>
      <xdr:spPr>
        <a:xfrm>
          <a:off x="1914480" y="3119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4</xdr:row>
      <xdr:rowOff>0</xdr:rowOff>
    </xdr:from>
    <xdr:to>
      <xdr:col>10</xdr:col>
      <xdr:colOff>160200</xdr:colOff>
      <xdr:row>764</xdr:row>
      <xdr:rowOff>151920</xdr:rowOff>
    </xdr:to>
    <xdr:pic>
      <xdr:nvPicPr>
        <xdr:cNvPr id="2280" name="Picture 2281" descr="Phase 2 of 6"/>
        <xdr:cNvPicPr/>
      </xdr:nvPicPr>
      <xdr:blipFill>
        <a:blip r:embed="rId2281"/>
        <a:stretch/>
      </xdr:blipFill>
      <xdr:spPr>
        <a:xfrm>
          <a:off x="6381720" y="3119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4</xdr:row>
      <xdr:rowOff>0</xdr:rowOff>
    </xdr:from>
    <xdr:to>
      <xdr:col>11</xdr:col>
      <xdr:colOff>160200</xdr:colOff>
      <xdr:row>764</xdr:row>
      <xdr:rowOff>151920</xdr:rowOff>
    </xdr:to>
    <xdr:pic>
      <xdr:nvPicPr>
        <xdr:cNvPr id="2281" name="Picture 2282" descr="Phase 2 of 6"/>
        <xdr:cNvPicPr/>
      </xdr:nvPicPr>
      <xdr:blipFill>
        <a:blip r:embed="rId2282"/>
        <a:stretch/>
      </xdr:blipFill>
      <xdr:spPr>
        <a:xfrm>
          <a:off x="7020000" y="311924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5</xdr:row>
      <xdr:rowOff>0</xdr:rowOff>
    </xdr:from>
    <xdr:to>
      <xdr:col>3</xdr:col>
      <xdr:colOff>160200</xdr:colOff>
      <xdr:row>765</xdr:row>
      <xdr:rowOff>151920</xdr:rowOff>
    </xdr:to>
    <xdr:pic>
      <xdr:nvPicPr>
        <xdr:cNvPr id="2282" name="Picture 2283" descr="Phase 2 of 6"/>
        <xdr:cNvPicPr/>
      </xdr:nvPicPr>
      <xdr:blipFill>
        <a:blip r:embed="rId2283"/>
        <a:stretch/>
      </xdr:blipFill>
      <xdr:spPr>
        <a:xfrm>
          <a:off x="1914480" y="31233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5</xdr:row>
      <xdr:rowOff>0</xdr:rowOff>
    </xdr:from>
    <xdr:to>
      <xdr:col>10</xdr:col>
      <xdr:colOff>160200</xdr:colOff>
      <xdr:row>765</xdr:row>
      <xdr:rowOff>151920</xdr:rowOff>
    </xdr:to>
    <xdr:pic>
      <xdr:nvPicPr>
        <xdr:cNvPr id="2283" name="Picture 2284" descr="Phase 2 of 6"/>
        <xdr:cNvPicPr/>
      </xdr:nvPicPr>
      <xdr:blipFill>
        <a:blip r:embed="rId2284"/>
        <a:stretch/>
      </xdr:blipFill>
      <xdr:spPr>
        <a:xfrm>
          <a:off x="6381720" y="31233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5</xdr:row>
      <xdr:rowOff>0</xdr:rowOff>
    </xdr:from>
    <xdr:to>
      <xdr:col>11</xdr:col>
      <xdr:colOff>160200</xdr:colOff>
      <xdr:row>765</xdr:row>
      <xdr:rowOff>151920</xdr:rowOff>
    </xdr:to>
    <xdr:pic>
      <xdr:nvPicPr>
        <xdr:cNvPr id="2284" name="Picture 2285" descr="Phase 2 of 6"/>
        <xdr:cNvPicPr/>
      </xdr:nvPicPr>
      <xdr:blipFill>
        <a:blip r:embed="rId2285"/>
        <a:stretch/>
      </xdr:blipFill>
      <xdr:spPr>
        <a:xfrm>
          <a:off x="7020000" y="312334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6</xdr:row>
      <xdr:rowOff>0</xdr:rowOff>
    </xdr:from>
    <xdr:to>
      <xdr:col>3</xdr:col>
      <xdr:colOff>160200</xdr:colOff>
      <xdr:row>766</xdr:row>
      <xdr:rowOff>151920</xdr:rowOff>
    </xdr:to>
    <xdr:pic>
      <xdr:nvPicPr>
        <xdr:cNvPr id="2285" name="Picture 2286" descr="Phase 2 of 6"/>
        <xdr:cNvPicPr/>
      </xdr:nvPicPr>
      <xdr:blipFill>
        <a:blip r:embed="rId2286"/>
        <a:stretch/>
      </xdr:blipFill>
      <xdr:spPr>
        <a:xfrm>
          <a:off x="1914480" y="3127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6</xdr:row>
      <xdr:rowOff>0</xdr:rowOff>
    </xdr:from>
    <xdr:to>
      <xdr:col>10</xdr:col>
      <xdr:colOff>160200</xdr:colOff>
      <xdr:row>766</xdr:row>
      <xdr:rowOff>151920</xdr:rowOff>
    </xdr:to>
    <xdr:pic>
      <xdr:nvPicPr>
        <xdr:cNvPr id="2286" name="Picture 2287" descr="Phase 2 of 6"/>
        <xdr:cNvPicPr/>
      </xdr:nvPicPr>
      <xdr:blipFill>
        <a:blip r:embed="rId2287"/>
        <a:stretch/>
      </xdr:blipFill>
      <xdr:spPr>
        <a:xfrm>
          <a:off x="6381720" y="3127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6</xdr:row>
      <xdr:rowOff>0</xdr:rowOff>
    </xdr:from>
    <xdr:to>
      <xdr:col>11</xdr:col>
      <xdr:colOff>160200</xdr:colOff>
      <xdr:row>766</xdr:row>
      <xdr:rowOff>151920</xdr:rowOff>
    </xdr:to>
    <xdr:pic>
      <xdr:nvPicPr>
        <xdr:cNvPr id="2287" name="Picture 2288" descr="Phase 2 of 6"/>
        <xdr:cNvPicPr/>
      </xdr:nvPicPr>
      <xdr:blipFill>
        <a:blip r:embed="rId2288"/>
        <a:stretch/>
      </xdr:blipFill>
      <xdr:spPr>
        <a:xfrm>
          <a:off x="7020000" y="312743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60200</xdr:colOff>
      <xdr:row>767</xdr:row>
      <xdr:rowOff>151920</xdr:rowOff>
    </xdr:to>
    <xdr:pic>
      <xdr:nvPicPr>
        <xdr:cNvPr id="2288" name="Picture 2289" descr="Phase 2 of 6"/>
        <xdr:cNvPicPr/>
      </xdr:nvPicPr>
      <xdr:blipFill>
        <a:blip r:embed="rId2289"/>
        <a:stretch/>
      </xdr:blipFill>
      <xdr:spPr>
        <a:xfrm>
          <a:off x="1914480" y="3131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7</xdr:row>
      <xdr:rowOff>0</xdr:rowOff>
    </xdr:from>
    <xdr:to>
      <xdr:col>10</xdr:col>
      <xdr:colOff>160200</xdr:colOff>
      <xdr:row>767</xdr:row>
      <xdr:rowOff>151920</xdr:rowOff>
    </xdr:to>
    <xdr:pic>
      <xdr:nvPicPr>
        <xdr:cNvPr id="2289" name="Picture 2290" descr="Phase 2 of 6"/>
        <xdr:cNvPicPr/>
      </xdr:nvPicPr>
      <xdr:blipFill>
        <a:blip r:embed="rId2290"/>
        <a:stretch/>
      </xdr:blipFill>
      <xdr:spPr>
        <a:xfrm>
          <a:off x="6381720" y="3131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7</xdr:row>
      <xdr:rowOff>0</xdr:rowOff>
    </xdr:from>
    <xdr:to>
      <xdr:col>11</xdr:col>
      <xdr:colOff>160200</xdr:colOff>
      <xdr:row>767</xdr:row>
      <xdr:rowOff>151920</xdr:rowOff>
    </xdr:to>
    <xdr:pic>
      <xdr:nvPicPr>
        <xdr:cNvPr id="2290" name="Picture 2291" descr="Phase 2 of 6"/>
        <xdr:cNvPicPr/>
      </xdr:nvPicPr>
      <xdr:blipFill>
        <a:blip r:embed="rId2291"/>
        <a:stretch/>
      </xdr:blipFill>
      <xdr:spPr>
        <a:xfrm>
          <a:off x="7020000" y="313153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8</xdr:row>
      <xdr:rowOff>0</xdr:rowOff>
    </xdr:from>
    <xdr:to>
      <xdr:col>3</xdr:col>
      <xdr:colOff>160200</xdr:colOff>
      <xdr:row>768</xdr:row>
      <xdr:rowOff>152280</xdr:rowOff>
    </xdr:to>
    <xdr:pic>
      <xdr:nvPicPr>
        <xdr:cNvPr id="2291" name="Picture 2292" descr="Phase 2 of 6"/>
        <xdr:cNvPicPr/>
      </xdr:nvPicPr>
      <xdr:blipFill>
        <a:blip r:embed="rId2292"/>
        <a:stretch/>
      </xdr:blipFill>
      <xdr:spPr>
        <a:xfrm>
          <a:off x="1914480" y="31356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8</xdr:row>
      <xdr:rowOff>0</xdr:rowOff>
    </xdr:from>
    <xdr:to>
      <xdr:col>10</xdr:col>
      <xdr:colOff>160200</xdr:colOff>
      <xdr:row>768</xdr:row>
      <xdr:rowOff>152280</xdr:rowOff>
    </xdr:to>
    <xdr:pic>
      <xdr:nvPicPr>
        <xdr:cNvPr id="2292" name="Picture 2293" descr="Phase 2 of 6"/>
        <xdr:cNvPicPr/>
      </xdr:nvPicPr>
      <xdr:blipFill>
        <a:blip r:embed="rId2293"/>
        <a:stretch/>
      </xdr:blipFill>
      <xdr:spPr>
        <a:xfrm>
          <a:off x="6381720" y="31356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8</xdr:row>
      <xdr:rowOff>0</xdr:rowOff>
    </xdr:from>
    <xdr:to>
      <xdr:col>11</xdr:col>
      <xdr:colOff>160200</xdr:colOff>
      <xdr:row>768</xdr:row>
      <xdr:rowOff>152280</xdr:rowOff>
    </xdr:to>
    <xdr:pic>
      <xdr:nvPicPr>
        <xdr:cNvPr id="2293" name="Picture 2294" descr="Phase 2 of 6"/>
        <xdr:cNvPicPr/>
      </xdr:nvPicPr>
      <xdr:blipFill>
        <a:blip r:embed="rId2294"/>
        <a:stretch/>
      </xdr:blipFill>
      <xdr:spPr>
        <a:xfrm>
          <a:off x="7020000" y="3135628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9</xdr:row>
      <xdr:rowOff>0</xdr:rowOff>
    </xdr:from>
    <xdr:to>
      <xdr:col>3</xdr:col>
      <xdr:colOff>160200</xdr:colOff>
      <xdr:row>769</xdr:row>
      <xdr:rowOff>151920</xdr:rowOff>
    </xdr:to>
    <xdr:pic>
      <xdr:nvPicPr>
        <xdr:cNvPr id="2294" name="Picture 2295" descr="Phase 2 of 6"/>
        <xdr:cNvPicPr/>
      </xdr:nvPicPr>
      <xdr:blipFill>
        <a:blip r:embed="rId2295"/>
        <a:stretch/>
      </xdr:blipFill>
      <xdr:spPr>
        <a:xfrm>
          <a:off x="1914480" y="3139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69</xdr:row>
      <xdr:rowOff>0</xdr:rowOff>
    </xdr:from>
    <xdr:to>
      <xdr:col>10</xdr:col>
      <xdr:colOff>160200</xdr:colOff>
      <xdr:row>769</xdr:row>
      <xdr:rowOff>151920</xdr:rowOff>
    </xdr:to>
    <xdr:pic>
      <xdr:nvPicPr>
        <xdr:cNvPr id="2295" name="Picture 2296" descr="Phase 2 of 6"/>
        <xdr:cNvPicPr/>
      </xdr:nvPicPr>
      <xdr:blipFill>
        <a:blip r:embed="rId2296"/>
        <a:stretch/>
      </xdr:blipFill>
      <xdr:spPr>
        <a:xfrm>
          <a:off x="6381720" y="3139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9</xdr:row>
      <xdr:rowOff>0</xdr:rowOff>
    </xdr:from>
    <xdr:to>
      <xdr:col>11</xdr:col>
      <xdr:colOff>160200</xdr:colOff>
      <xdr:row>769</xdr:row>
      <xdr:rowOff>151920</xdr:rowOff>
    </xdr:to>
    <xdr:pic>
      <xdr:nvPicPr>
        <xdr:cNvPr id="2296" name="Picture 2297" descr="Phase 2 of 6"/>
        <xdr:cNvPicPr/>
      </xdr:nvPicPr>
      <xdr:blipFill>
        <a:blip r:embed="rId2297"/>
        <a:stretch/>
      </xdr:blipFill>
      <xdr:spPr>
        <a:xfrm>
          <a:off x="7020000" y="313972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</xdr:row>
      <xdr:rowOff>0</xdr:rowOff>
    </xdr:from>
    <xdr:to>
      <xdr:col>3</xdr:col>
      <xdr:colOff>160200</xdr:colOff>
      <xdr:row>770</xdr:row>
      <xdr:rowOff>151920</xdr:rowOff>
    </xdr:to>
    <xdr:pic>
      <xdr:nvPicPr>
        <xdr:cNvPr id="2297" name="Picture 2298" descr="Phase 2 of 6"/>
        <xdr:cNvPicPr/>
      </xdr:nvPicPr>
      <xdr:blipFill>
        <a:blip r:embed="rId2298"/>
        <a:stretch/>
      </xdr:blipFill>
      <xdr:spPr>
        <a:xfrm>
          <a:off x="1914480" y="3143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0</xdr:row>
      <xdr:rowOff>0</xdr:rowOff>
    </xdr:from>
    <xdr:to>
      <xdr:col>10</xdr:col>
      <xdr:colOff>160200</xdr:colOff>
      <xdr:row>770</xdr:row>
      <xdr:rowOff>151920</xdr:rowOff>
    </xdr:to>
    <xdr:pic>
      <xdr:nvPicPr>
        <xdr:cNvPr id="2298" name="Picture 2299" descr="Phase 2 of 6"/>
        <xdr:cNvPicPr/>
      </xdr:nvPicPr>
      <xdr:blipFill>
        <a:blip r:embed="rId2299"/>
        <a:stretch/>
      </xdr:blipFill>
      <xdr:spPr>
        <a:xfrm>
          <a:off x="6381720" y="3143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0</xdr:row>
      <xdr:rowOff>0</xdr:rowOff>
    </xdr:from>
    <xdr:to>
      <xdr:col>11</xdr:col>
      <xdr:colOff>160200</xdr:colOff>
      <xdr:row>770</xdr:row>
      <xdr:rowOff>151920</xdr:rowOff>
    </xdr:to>
    <xdr:pic>
      <xdr:nvPicPr>
        <xdr:cNvPr id="2299" name="Picture 2300" descr="Phase 2 of 6"/>
        <xdr:cNvPicPr/>
      </xdr:nvPicPr>
      <xdr:blipFill>
        <a:blip r:embed="rId2300"/>
        <a:stretch/>
      </xdr:blipFill>
      <xdr:spPr>
        <a:xfrm>
          <a:off x="7020000" y="314382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1</xdr:row>
      <xdr:rowOff>0</xdr:rowOff>
    </xdr:from>
    <xdr:to>
      <xdr:col>3</xdr:col>
      <xdr:colOff>160200</xdr:colOff>
      <xdr:row>771</xdr:row>
      <xdr:rowOff>152280</xdr:rowOff>
    </xdr:to>
    <xdr:pic>
      <xdr:nvPicPr>
        <xdr:cNvPr id="2300" name="Picture 2301" descr="Phase 2 of 6"/>
        <xdr:cNvPicPr/>
      </xdr:nvPicPr>
      <xdr:blipFill>
        <a:blip r:embed="rId2301"/>
        <a:stretch/>
      </xdr:blipFill>
      <xdr:spPr>
        <a:xfrm>
          <a:off x="1914480" y="31479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1</xdr:row>
      <xdr:rowOff>0</xdr:rowOff>
    </xdr:from>
    <xdr:to>
      <xdr:col>10</xdr:col>
      <xdr:colOff>160200</xdr:colOff>
      <xdr:row>771</xdr:row>
      <xdr:rowOff>152280</xdr:rowOff>
    </xdr:to>
    <xdr:pic>
      <xdr:nvPicPr>
        <xdr:cNvPr id="2301" name="Picture 2302" descr="Phase 2 of 6"/>
        <xdr:cNvPicPr/>
      </xdr:nvPicPr>
      <xdr:blipFill>
        <a:blip r:embed="rId2302"/>
        <a:stretch/>
      </xdr:blipFill>
      <xdr:spPr>
        <a:xfrm>
          <a:off x="6381720" y="31479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1</xdr:row>
      <xdr:rowOff>0</xdr:rowOff>
    </xdr:from>
    <xdr:to>
      <xdr:col>11</xdr:col>
      <xdr:colOff>160200</xdr:colOff>
      <xdr:row>771</xdr:row>
      <xdr:rowOff>152280</xdr:rowOff>
    </xdr:to>
    <xdr:pic>
      <xdr:nvPicPr>
        <xdr:cNvPr id="2302" name="Picture 2303" descr="Phase 2 of 6"/>
        <xdr:cNvPicPr/>
      </xdr:nvPicPr>
      <xdr:blipFill>
        <a:blip r:embed="rId2303"/>
        <a:stretch/>
      </xdr:blipFill>
      <xdr:spPr>
        <a:xfrm>
          <a:off x="7020000" y="3147915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2</xdr:row>
      <xdr:rowOff>0</xdr:rowOff>
    </xdr:from>
    <xdr:to>
      <xdr:col>3</xdr:col>
      <xdr:colOff>160200</xdr:colOff>
      <xdr:row>772</xdr:row>
      <xdr:rowOff>151920</xdr:rowOff>
    </xdr:to>
    <xdr:pic>
      <xdr:nvPicPr>
        <xdr:cNvPr id="2303" name="Picture 2304" descr="Phase 2 of 6"/>
        <xdr:cNvPicPr/>
      </xdr:nvPicPr>
      <xdr:blipFill>
        <a:blip r:embed="rId2304"/>
        <a:stretch/>
      </xdr:blipFill>
      <xdr:spPr>
        <a:xfrm>
          <a:off x="1914480" y="31520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2</xdr:row>
      <xdr:rowOff>0</xdr:rowOff>
    </xdr:from>
    <xdr:to>
      <xdr:col>10</xdr:col>
      <xdr:colOff>160200</xdr:colOff>
      <xdr:row>772</xdr:row>
      <xdr:rowOff>151920</xdr:rowOff>
    </xdr:to>
    <xdr:pic>
      <xdr:nvPicPr>
        <xdr:cNvPr id="2304" name="Picture 2305" descr="Phase 2 of 6"/>
        <xdr:cNvPicPr/>
      </xdr:nvPicPr>
      <xdr:blipFill>
        <a:blip r:embed="rId2305"/>
        <a:stretch/>
      </xdr:blipFill>
      <xdr:spPr>
        <a:xfrm>
          <a:off x="6381720" y="31520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2</xdr:row>
      <xdr:rowOff>0</xdr:rowOff>
    </xdr:from>
    <xdr:to>
      <xdr:col>11</xdr:col>
      <xdr:colOff>160200</xdr:colOff>
      <xdr:row>772</xdr:row>
      <xdr:rowOff>151920</xdr:rowOff>
    </xdr:to>
    <xdr:pic>
      <xdr:nvPicPr>
        <xdr:cNvPr id="2305" name="Picture 2306" descr="Phase 2 of 6"/>
        <xdr:cNvPicPr/>
      </xdr:nvPicPr>
      <xdr:blipFill>
        <a:blip r:embed="rId2306"/>
        <a:stretch/>
      </xdr:blipFill>
      <xdr:spPr>
        <a:xfrm>
          <a:off x="7020000" y="315201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3</xdr:row>
      <xdr:rowOff>0</xdr:rowOff>
    </xdr:from>
    <xdr:to>
      <xdr:col>3</xdr:col>
      <xdr:colOff>160200</xdr:colOff>
      <xdr:row>773</xdr:row>
      <xdr:rowOff>151920</xdr:rowOff>
    </xdr:to>
    <xdr:pic>
      <xdr:nvPicPr>
        <xdr:cNvPr id="2306" name="Picture 2307" descr="Phase 2 of 6"/>
        <xdr:cNvPicPr/>
      </xdr:nvPicPr>
      <xdr:blipFill>
        <a:blip r:embed="rId2307"/>
        <a:stretch/>
      </xdr:blipFill>
      <xdr:spPr>
        <a:xfrm>
          <a:off x="1914480" y="3156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3</xdr:row>
      <xdr:rowOff>0</xdr:rowOff>
    </xdr:from>
    <xdr:to>
      <xdr:col>10</xdr:col>
      <xdr:colOff>160200</xdr:colOff>
      <xdr:row>773</xdr:row>
      <xdr:rowOff>151920</xdr:rowOff>
    </xdr:to>
    <xdr:pic>
      <xdr:nvPicPr>
        <xdr:cNvPr id="2307" name="Picture 2308" descr="Phase 2 of 6"/>
        <xdr:cNvPicPr/>
      </xdr:nvPicPr>
      <xdr:blipFill>
        <a:blip r:embed="rId2308"/>
        <a:stretch/>
      </xdr:blipFill>
      <xdr:spPr>
        <a:xfrm>
          <a:off x="6381720" y="3156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3</xdr:row>
      <xdr:rowOff>0</xdr:rowOff>
    </xdr:from>
    <xdr:to>
      <xdr:col>11</xdr:col>
      <xdr:colOff>160200</xdr:colOff>
      <xdr:row>773</xdr:row>
      <xdr:rowOff>151920</xdr:rowOff>
    </xdr:to>
    <xdr:pic>
      <xdr:nvPicPr>
        <xdr:cNvPr id="2308" name="Picture 2309" descr="Phase 2 of 6"/>
        <xdr:cNvPicPr/>
      </xdr:nvPicPr>
      <xdr:blipFill>
        <a:blip r:embed="rId2309"/>
        <a:stretch/>
      </xdr:blipFill>
      <xdr:spPr>
        <a:xfrm>
          <a:off x="7020000" y="315610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4</xdr:row>
      <xdr:rowOff>0</xdr:rowOff>
    </xdr:from>
    <xdr:to>
      <xdr:col>3</xdr:col>
      <xdr:colOff>160200</xdr:colOff>
      <xdr:row>774</xdr:row>
      <xdr:rowOff>151920</xdr:rowOff>
    </xdr:to>
    <xdr:pic>
      <xdr:nvPicPr>
        <xdr:cNvPr id="2309" name="Picture 2310" descr="Phase 2 of 6"/>
        <xdr:cNvPicPr/>
      </xdr:nvPicPr>
      <xdr:blipFill>
        <a:blip r:embed="rId2310"/>
        <a:stretch/>
      </xdr:blipFill>
      <xdr:spPr>
        <a:xfrm>
          <a:off x="1914480" y="3160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4</xdr:row>
      <xdr:rowOff>0</xdr:rowOff>
    </xdr:from>
    <xdr:to>
      <xdr:col>10</xdr:col>
      <xdr:colOff>160200</xdr:colOff>
      <xdr:row>774</xdr:row>
      <xdr:rowOff>151920</xdr:rowOff>
    </xdr:to>
    <xdr:pic>
      <xdr:nvPicPr>
        <xdr:cNvPr id="2310" name="Picture 2311" descr="Phase 2 of 6"/>
        <xdr:cNvPicPr/>
      </xdr:nvPicPr>
      <xdr:blipFill>
        <a:blip r:embed="rId2311"/>
        <a:stretch/>
      </xdr:blipFill>
      <xdr:spPr>
        <a:xfrm>
          <a:off x="6381720" y="3160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4</xdr:row>
      <xdr:rowOff>0</xdr:rowOff>
    </xdr:from>
    <xdr:to>
      <xdr:col>11</xdr:col>
      <xdr:colOff>160200</xdr:colOff>
      <xdr:row>774</xdr:row>
      <xdr:rowOff>151920</xdr:rowOff>
    </xdr:to>
    <xdr:pic>
      <xdr:nvPicPr>
        <xdr:cNvPr id="2311" name="Picture 2312" descr="Phase 2 of 6"/>
        <xdr:cNvPicPr/>
      </xdr:nvPicPr>
      <xdr:blipFill>
        <a:blip r:embed="rId2312"/>
        <a:stretch/>
      </xdr:blipFill>
      <xdr:spPr>
        <a:xfrm>
          <a:off x="7020000" y="316020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160200</xdr:colOff>
      <xdr:row>775</xdr:row>
      <xdr:rowOff>151920</xdr:rowOff>
    </xdr:to>
    <xdr:pic>
      <xdr:nvPicPr>
        <xdr:cNvPr id="2312" name="Picture 2313" descr="Phase 2 of 6"/>
        <xdr:cNvPicPr/>
      </xdr:nvPicPr>
      <xdr:blipFill>
        <a:blip r:embed="rId2313"/>
        <a:stretch/>
      </xdr:blipFill>
      <xdr:spPr>
        <a:xfrm>
          <a:off x="1914480" y="31642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5</xdr:row>
      <xdr:rowOff>0</xdr:rowOff>
    </xdr:from>
    <xdr:to>
      <xdr:col>10</xdr:col>
      <xdr:colOff>160200</xdr:colOff>
      <xdr:row>775</xdr:row>
      <xdr:rowOff>151920</xdr:rowOff>
    </xdr:to>
    <xdr:pic>
      <xdr:nvPicPr>
        <xdr:cNvPr id="2313" name="Picture 2314" descr="Phase 2 of 6"/>
        <xdr:cNvPicPr/>
      </xdr:nvPicPr>
      <xdr:blipFill>
        <a:blip r:embed="rId2314"/>
        <a:stretch/>
      </xdr:blipFill>
      <xdr:spPr>
        <a:xfrm>
          <a:off x="6381720" y="31642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5</xdr:row>
      <xdr:rowOff>0</xdr:rowOff>
    </xdr:from>
    <xdr:to>
      <xdr:col>11</xdr:col>
      <xdr:colOff>160200</xdr:colOff>
      <xdr:row>775</xdr:row>
      <xdr:rowOff>151920</xdr:rowOff>
    </xdr:to>
    <xdr:pic>
      <xdr:nvPicPr>
        <xdr:cNvPr id="2314" name="Picture 2315" descr="Phase 2 of 6"/>
        <xdr:cNvPicPr/>
      </xdr:nvPicPr>
      <xdr:blipFill>
        <a:blip r:embed="rId2315"/>
        <a:stretch/>
      </xdr:blipFill>
      <xdr:spPr>
        <a:xfrm>
          <a:off x="7020000" y="316429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6</xdr:row>
      <xdr:rowOff>0</xdr:rowOff>
    </xdr:from>
    <xdr:to>
      <xdr:col>3</xdr:col>
      <xdr:colOff>160200</xdr:colOff>
      <xdr:row>776</xdr:row>
      <xdr:rowOff>151920</xdr:rowOff>
    </xdr:to>
    <xdr:pic>
      <xdr:nvPicPr>
        <xdr:cNvPr id="2315" name="Picture 2316" descr="Phase 2 of 6"/>
        <xdr:cNvPicPr/>
      </xdr:nvPicPr>
      <xdr:blipFill>
        <a:blip r:embed="rId2316"/>
        <a:stretch/>
      </xdr:blipFill>
      <xdr:spPr>
        <a:xfrm>
          <a:off x="1914480" y="3168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6</xdr:row>
      <xdr:rowOff>0</xdr:rowOff>
    </xdr:from>
    <xdr:to>
      <xdr:col>10</xdr:col>
      <xdr:colOff>160200</xdr:colOff>
      <xdr:row>776</xdr:row>
      <xdr:rowOff>151920</xdr:rowOff>
    </xdr:to>
    <xdr:pic>
      <xdr:nvPicPr>
        <xdr:cNvPr id="2316" name="Picture 2317" descr="Phase 2 of 6"/>
        <xdr:cNvPicPr/>
      </xdr:nvPicPr>
      <xdr:blipFill>
        <a:blip r:embed="rId2317"/>
        <a:stretch/>
      </xdr:blipFill>
      <xdr:spPr>
        <a:xfrm>
          <a:off x="6381720" y="3168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6</xdr:row>
      <xdr:rowOff>0</xdr:rowOff>
    </xdr:from>
    <xdr:to>
      <xdr:col>11</xdr:col>
      <xdr:colOff>160200</xdr:colOff>
      <xdr:row>776</xdr:row>
      <xdr:rowOff>151920</xdr:rowOff>
    </xdr:to>
    <xdr:pic>
      <xdr:nvPicPr>
        <xdr:cNvPr id="2317" name="Picture 2318" descr="Phase 2 of 6"/>
        <xdr:cNvPicPr/>
      </xdr:nvPicPr>
      <xdr:blipFill>
        <a:blip r:embed="rId2318"/>
        <a:stretch/>
      </xdr:blipFill>
      <xdr:spPr>
        <a:xfrm>
          <a:off x="7020000" y="316839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60200</xdr:colOff>
      <xdr:row>777</xdr:row>
      <xdr:rowOff>151920</xdr:rowOff>
    </xdr:to>
    <xdr:pic>
      <xdr:nvPicPr>
        <xdr:cNvPr id="2318" name="Picture 2319" descr="Phase 2 of 6"/>
        <xdr:cNvPicPr/>
      </xdr:nvPicPr>
      <xdr:blipFill>
        <a:blip r:embed="rId2319"/>
        <a:stretch/>
      </xdr:blipFill>
      <xdr:spPr>
        <a:xfrm>
          <a:off x="1914480" y="3172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7</xdr:row>
      <xdr:rowOff>0</xdr:rowOff>
    </xdr:from>
    <xdr:to>
      <xdr:col>10</xdr:col>
      <xdr:colOff>160200</xdr:colOff>
      <xdr:row>777</xdr:row>
      <xdr:rowOff>151920</xdr:rowOff>
    </xdr:to>
    <xdr:pic>
      <xdr:nvPicPr>
        <xdr:cNvPr id="2319" name="Picture 2320" descr="Phase 2 of 6"/>
        <xdr:cNvPicPr/>
      </xdr:nvPicPr>
      <xdr:blipFill>
        <a:blip r:embed="rId2320"/>
        <a:stretch/>
      </xdr:blipFill>
      <xdr:spPr>
        <a:xfrm>
          <a:off x="6381720" y="3172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7</xdr:row>
      <xdr:rowOff>0</xdr:rowOff>
    </xdr:from>
    <xdr:to>
      <xdr:col>11</xdr:col>
      <xdr:colOff>160200</xdr:colOff>
      <xdr:row>777</xdr:row>
      <xdr:rowOff>151920</xdr:rowOff>
    </xdr:to>
    <xdr:pic>
      <xdr:nvPicPr>
        <xdr:cNvPr id="2320" name="Picture 2321" descr="Phase 2 of 6"/>
        <xdr:cNvPicPr/>
      </xdr:nvPicPr>
      <xdr:blipFill>
        <a:blip r:embed="rId2321"/>
        <a:stretch/>
      </xdr:blipFill>
      <xdr:spPr>
        <a:xfrm>
          <a:off x="7020000" y="317249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60200</xdr:colOff>
      <xdr:row>778</xdr:row>
      <xdr:rowOff>152280</xdr:rowOff>
    </xdr:to>
    <xdr:pic>
      <xdr:nvPicPr>
        <xdr:cNvPr id="2321" name="Picture 2322" descr="Phase 2 of 6"/>
        <xdr:cNvPicPr/>
      </xdr:nvPicPr>
      <xdr:blipFill>
        <a:blip r:embed="rId2322"/>
        <a:stretch/>
      </xdr:blipFill>
      <xdr:spPr>
        <a:xfrm>
          <a:off x="1914480" y="31765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8</xdr:row>
      <xdr:rowOff>0</xdr:rowOff>
    </xdr:from>
    <xdr:to>
      <xdr:col>10</xdr:col>
      <xdr:colOff>160200</xdr:colOff>
      <xdr:row>778</xdr:row>
      <xdr:rowOff>152280</xdr:rowOff>
    </xdr:to>
    <xdr:pic>
      <xdr:nvPicPr>
        <xdr:cNvPr id="2322" name="Picture 2323" descr="Phase 2 of 6"/>
        <xdr:cNvPicPr/>
      </xdr:nvPicPr>
      <xdr:blipFill>
        <a:blip r:embed="rId2323"/>
        <a:stretch/>
      </xdr:blipFill>
      <xdr:spPr>
        <a:xfrm>
          <a:off x="6381720" y="31765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8</xdr:row>
      <xdr:rowOff>0</xdr:rowOff>
    </xdr:from>
    <xdr:to>
      <xdr:col>11</xdr:col>
      <xdr:colOff>160200</xdr:colOff>
      <xdr:row>778</xdr:row>
      <xdr:rowOff>152280</xdr:rowOff>
    </xdr:to>
    <xdr:pic>
      <xdr:nvPicPr>
        <xdr:cNvPr id="2323" name="Picture 2324" descr="Phase 2 of 6"/>
        <xdr:cNvPicPr/>
      </xdr:nvPicPr>
      <xdr:blipFill>
        <a:blip r:embed="rId2324"/>
        <a:stretch/>
      </xdr:blipFill>
      <xdr:spPr>
        <a:xfrm>
          <a:off x="7020000" y="317658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9</xdr:row>
      <xdr:rowOff>0</xdr:rowOff>
    </xdr:from>
    <xdr:to>
      <xdr:col>3</xdr:col>
      <xdr:colOff>160200</xdr:colOff>
      <xdr:row>779</xdr:row>
      <xdr:rowOff>151920</xdr:rowOff>
    </xdr:to>
    <xdr:pic>
      <xdr:nvPicPr>
        <xdr:cNvPr id="2324" name="Picture 2325" descr="Phase 2 of 6"/>
        <xdr:cNvPicPr/>
      </xdr:nvPicPr>
      <xdr:blipFill>
        <a:blip r:embed="rId2325"/>
        <a:stretch/>
      </xdr:blipFill>
      <xdr:spPr>
        <a:xfrm>
          <a:off x="1914480" y="31806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9</xdr:row>
      <xdr:rowOff>0</xdr:rowOff>
    </xdr:from>
    <xdr:to>
      <xdr:col>10</xdr:col>
      <xdr:colOff>160200</xdr:colOff>
      <xdr:row>779</xdr:row>
      <xdr:rowOff>151920</xdr:rowOff>
    </xdr:to>
    <xdr:pic>
      <xdr:nvPicPr>
        <xdr:cNvPr id="2325" name="Picture 2326" descr="Phase 2 of 6"/>
        <xdr:cNvPicPr/>
      </xdr:nvPicPr>
      <xdr:blipFill>
        <a:blip r:embed="rId2326"/>
        <a:stretch/>
      </xdr:blipFill>
      <xdr:spPr>
        <a:xfrm>
          <a:off x="6381720" y="31806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79</xdr:row>
      <xdr:rowOff>0</xdr:rowOff>
    </xdr:from>
    <xdr:to>
      <xdr:col>11</xdr:col>
      <xdr:colOff>160200</xdr:colOff>
      <xdr:row>779</xdr:row>
      <xdr:rowOff>151920</xdr:rowOff>
    </xdr:to>
    <xdr:pic>
      <xdr:nvPicPr>
        <xdr:cNvPr id="2326" name="Picture 2327" descr="Phase 2 of 6"/>
        <xdr:cNvPicPr/>
      </xdr:nvPicPr>
      <xdr:blipFill>
        <a:blip r:embed="rId2327"/>
        <a:stretch/>
      </xdr:blipFill>
      <xdr:spPr>
        <a:xfrm>
          <a:off x="7020000" y="318068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0</xdr:row>
      <xdr:rowOff>0</xdr:rowOff>
    </xdr:from>
    <xdr:to>
      <xdr:col>3</xdr:col>
      <xdr:colOff>160200</xdr:colOff>
      <xdr:row>780</xdr:row>
      <xdr:rowOff>151920</xdr:rowOff>
    </xdr:to>
    <xdr:pic>
      <xdr:nvPicPr>
        <xdr:cNvPr id="2327" name="Picture 2328" descr="Phase 2 of 6"/>
        <xdr:cNvPicPr/>
      </xdr:nvPicPr>
      <xdr:blipFill>
        <a:blip r:embed="rId2328"/>
        <a:stretch/>
      </xdr:blipFill>
      <xdr:spPr>
        <a:xfrm>
          <a:off x="1914480" y="3184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0</xdr:row>
      <xdr:rowOff>0</xdr:rowOff>
    </xdr:from>
    <xdr:to>
      <xdr:col>10</xdr:col>
      <xdr:colOff>160200</xdr:colOff>
      <xdr:row>780</xdr:row>
      <xdr:rowOff>151920</xdr:rowOff>
    </xdr:to>
    <xdr:pic>
      <xdr:nvPicPr>
        <xdr:cNvPr id="2328" name="Picture 2329" descr="Phase 2 of 6"/>
        <xdr:cNvPicPr/>
      </xdr:nvPicPr>
      <xdr:blipFill>
        <a:blip r:embed="rId2329"/>
        <a:stretch/>
      </xdr:blipFill>
      <xdr:spPr>
        <a:xfrm>
          <a:off x="6381720" y="3184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0</xdr:row>
      <xdr:rowOff>0</xdr:rowOff>
    </xdr:from>
    <xdr:to>
      <xdr:col>11</xdr:col>
      <xdr:colOff>160200</xdr:colOff>
      <xdr:row>780</xdr:row>
      <xdr:rowOff>151920</xdr:rowOff>
    </xdr:to>
    <xdr:pic>
      <xdr:nvPicPr>
        <xdr:cNvPr id="2329" name="Picture 2330" descr="Phase 2 of 6"/>
        <xdr:cNvPicPr/>
      </xdr:nvPicPr>
      <xdr:blipFill>
        <a:blip r:embed="rId2330"/>
        <a:stretch/>
      </xdr:blipFill>
      <xdr:spPr>
        <a:xfrm>
          <a:off x="7020000" y="318477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1</xdr:row>
      <xdr:rowOff>0</xdr:rowOff>
    </xdr:from>
    <xdr:to>
      <xdr:col>3</xdr:col>
      <xdr:colOff>160200</xdr:colOff>
      <xdr:row>781</xdr:row>
      <xdr:rowOff>151920</xdr:rowOff>
    </xdr:to>
    <xdr:pic>
      <xdr:nvPicPr>
        <xdr:cNvPr id="2330" name="Picture 2331" descr="Phase 2 of 6"/>
        <xdr:cNvPicPr/>
      </xdr:nvPicPr>
      <xdr:blipFill>
        <a:blip r:embed="rId2331"/>
        <a:stretch/>
      </xdr:blipFill>
      <xdr:spPr>
        <a:xfrm>
          <a:off x="1914480" y="3188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1</xdr:row>
      <xdr:rowOff>0</xdr:rowOff>
    </xdr:from>
    <xdr:to>
      <xdr:col>10</xdr:col>
      <xdr:colOff>160200</xdr:colOff>
      <xdr:row>781</xdr:row>
      <xdr:rowOff>151920</xdr:rowOff>
    </xdr:to>
    <xdr:pic>
      <xdr:nvPicPr>
        <xdr:cNvPr id="2331" name="Picture 2332" descr="Phase 2 of 6"/>
        <xdr:cNvPicPr/>
      </xdr:nvPicPr>
      <xdr:blipFill>
        <a:blip r:embed="rId2332"/>
        <a:stretch/>
      </xdr:blipFill>
      <xdr:spPr>
        <a:xfrm>
          <a:off x="6381720" y="3188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1</xdr:row>
      <xdr:rowOff>0</xdr:rowOff>
    </xdr:from>
    <xdr:to>
      <xdr:col>11</xdr:col>
      <xdr:colOff>160200</xdr:colOff>
      <xdr:row>781</xdr:row>
      <xdr:rowOff>151920</xdr:rowOff>
    </xdr:to>
    <xdr:pic>
      <xdr:nvPicPr>
        <xdr:cNvPr id="2332" name="Picture 2333" descr="Phase 2 of 6"/>
        <xdr:cNvPicPr/>
      </xdr:nvPicPr>
      <xdr:blipFill>
        <a:blip r:embed="rId2333"/>
        <a:stretch/>
      </xdr:blipFill>
      <xdr:spPr>
        <a:xfrm>
          <a:off x="7020000" y="318887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60200</xdr:colOff>
      <xdr:row>782</xdr:row>
      <xdr:rowOff>151920</xdr:rowOff>
    </xdr:to>
    <xdr:pic>
      <xdr:nvPicPr>
        <xdr:cNvPr id="2333" name="Picture 2334" descr="Phase 2 of 6"/>
        <xdr:cNvPicPr/>
      </xdr:nvPicPr>
      <xdr:blipFill>
        <a:blip r:embed="rId2334"/>
        <a:stretch/>
      </xdr:blipFill>
      <xdr:spPr>
        <a:xfrm>
          <a:off x="1914480" y="31929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2</xdr:row>
      <xdr:rowOff>0</xdr:rowOff>
    </xdr:from>
    <xdr:to>
      <xdr:col>10</xdr:col>
      <xdr:colOff>160200</xdr:colOff>
      <xdr:row>782</xdr:row>
      <xdr:rowOff>151920</xdr:rowOff>
    </xdr:to>
    <xdr:pic>
      <xdr:nvPicPr>
        <xdr:cNvPr id="2334" name="Picture 2335" descr="Phase 2 of 6"/>
        <xdr:cNvPicPr/>
      </xdr:nvPicPr>
      <xdr:blipFill>
        <a:blip r:embed="rId2335"/>
        <a:stretch/>
      </xdr:blipFill>
      <xdr:spPr>
        <a:xfrm>
          <a:off x="6381720" y="31929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2</xdr:row>
      <xdr:rowOff>0</xdr:rowOff>
    </xdr:from>
    <xdr:to>
      <xdr:col>11</xdr:col>
      <xdr:colOff>160200</xdr:colOff>
      <xdr:row>782</xdr:row>
      <xdr:rowOff>151920</xdr:rowOff>
    </xdr:to>
    <xdr:pic>
      <xdr:nvPicPr>
        <xdr:cNvPr id="2335" name="Picture 2336" descr="Phase 2 of 6"/>
        <xdr:cNvPicPr/>
      </xdr:nvPicPr>
      <xdr:blipFill>
        <a:blip r:embed="rId2336"/>
        <a:stretch/>
      </xdr:blipFill>
      <xdr:spPr>
        <a:xfrm>
          <a:off x="7020000" y="319296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3</xdr:row>
      <xdr:rowOff>0</xdr:rowOff>
    </xdr:from>
    <xdr:to>
      <xdr:col>3</xdr:col>
      <xdr:colOff>160200</xdr:colOff>
      <xdr:row>783</xdr:row>
      <xdr:rowOff>151920</xdr:rowOff>
    </xdr:to>
    <xdr:pic>
      <xdr:nvPicPr>
        <xdr:cNvPr id="2336" name="Picture 2337" descr="Phase 2 of 6"/>
        <xdr:cNvPicPr/>
      </xdr:nvPicPr>
      <xdr:blipFill>
        <a:blip r:embed="rId2337"/>
        <a:stretch/>
      </xdr:blipFill>
      <xdr:spPr>
        <a:xfrm>
          <a:off x="1914480" y="3197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3</xdr:row>
      <xdr:rowOff>0</xdr:rowOff>
    </xdr:from>
    <xdr:to>
      <xdr:col>10</xdr:col>
      <xdr:colOff>160200</xdr:colOff>
      <xdr:row>783</xdr:row>
      <xdr:rowOff>151920</xdr:rowOff>
    </xdr:to>
    <xdr:pic>
      <xdr:nvPicPr>
        <xdr:cNvPr id="2337" name="Picture 2338" descr="Phase 2 of 6"/>
        <xdr:cNvPicPr/>
      </xdr:nvPicPr>
      <xdr:blipFill>
        <a:blip r:embed="rId2338"/>
        <a:stretch/>
      </xdr:blipFill>
      <xdr:spPr>
        <a:xfrm>
          <a:off x="6381720" y="3197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3</xdr:row>
      <xdr:rowOff>0</xdr:rowOff>
    </xdr:from>
    <xdr:to>
      <xdr:col>11</xdr:col>
      <xdr:colOff>160200</xdr:colOff>
      <xdr:row>783</xdr:row>
      <xdr:rowOff>151920</xdr:rowOff>
    </xdr:to>
    <xdr:pic>
      <xdr:nvPicPr>
        <xdr:cNvPr id="2338" name="Picture 2339" descr="Phase 2 of 6"/>
        <xdr:cNvPicPr/>
      </xdr:nvPicPr>
      <xdr:blipFill>
        <a:blip r:embed="rId2339"/>
        <a:stretch/>
      </xdr:blipFill>
      <xdr:spPr>
        <a:xfrm>
          <a:off x="7020000" y="319706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0</xdr:rowOff>
    </xdr:from>
    <xdr:to>
      <xdr:col>3</xdr:col>
      <xdr:colOff>160200</xdr:colOff>
      <xdr:row>784</xdr:row>
      <xdr:rowOff>151920</xdr:rowOff>
    </xdr:to>
    <xdr:pic>
      <xdr:nvPicPr>
        <xdr:cNvPr id="2339" name="Picture 2340" descr="Phase 2 of 6"/>
        <xdr:cNvPicPr/>
      </xdr:nvPicPr>
      <xdr:blipFill>
        <a:blip r:embed="rId2340"/>
        <a:stretch/>
      </xdr:blipFill>
      <xdr:spPr>
        <a:xfrm>
          <a:off x="1914480" y="3201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4</xdr:row>
      <xdr:rowOff>0</xdr:rowOff>
    </xdr:from>
    <xdr:to>
      <xdr:col>10</xdr:col>
      <xdr:colOff>160200</xdr:colOff>
      <xdr:row>784</xdr:row>
      <xdr:rowOff>151920</xdr:rowOff>
    </xdr:to>
    <xdr:pic>
      <xdr:nvPicPr>
        <xdr:cNvPr id="2340" name="Picture 2341" descr="Phase 2 of 6"/>
        <xdr:cNvPicPr/>
      </xdr:nvPicPr>
      <xdr:blipFill>
        <a:blip r:embed="rId2341"/>
        <a:stretch/>
      </xdr:blipFill>
      <xdr:spPr>
        <a:xfrm>
          <a:off x="6381720" y="3201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4</xdr:row>
      <xdr:rowOff>0</xdr:rowOff>
    </xdr:from>
    <xdr:to>
      <xdr:col>11</xdr:col>
      <xdr:colOff>160200</xdr:colOff>
      <xdr:row>784</xdr:row>
      <xdr:rowOff>151920</xdr:rowOff>
    </xdr:to>
    <xdr:pic>
      <xdr:nvPicPr>
        <xdr:cNvPr id="2341" name="Picture 2342" descr="Phase 2 of 6"/>
        <xdr:cNvPicPr/>
      </xdr:nvPicPr>
      <xdr:blipFill>
        <a:blip r:embed="rId2342"/>
        <a:stretch/>
      </xdr:blipFill>
      <xdr:spPr>
        <a:xfrm>
          <a:off x="7020000" y="320116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5</xdr:row>
      <xdr:rowOff>0</xdr:rowOff>
    </xdr:from>
    <xdr:to>
      <xdr:col>3</xdr:col>
      <xdr:colOff>160200</xdr:colOff>
      <xdr:row>785</xdr:row>
      <xdr:rowOff>152280</xdr:rowOff>
    </xdr:to>
    <xdr:pic>
      <xdr:nvPicPr>
        <xdr:cNvPr id="2342" name="Picture 2343" descr="Phase 2 of 6"/>
        <xdr:cNvPicPr/>
      </xdr:nvPicPr>
      <xdr:blipFill>
        <a:blip r:embed="rId2343"/>
        <a:stretch/>
      </xdr:blipFill>
      <xdr:spPr>
        <a:xfrm>
          <a:off x="1914480" y="32052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5</xdr:row>
      <xdr:rowOff>0</xdr:rowOff>
    </xdr:from>
    <xdr:to>
      <xdr:col>10</xdr:col>
      <xdr:colOff>160200</xdr:colOff>
      <xdr:row>785</xdr:row>
      <xdr:rowOff>152280</xdr:rowOff>
    </xdr:to>
    <xdr:pic>
      <xdr:nvPicPr>
        <xdr:cNvPr id="2343" name="Picture 2344" descr="Phase 2 of 6"/>
        <xdr:cNvPicPr/>
      </xdr:nvPicPr>
      <xdr:blipFill>
        <a:blip r:embed="rId2344"/>
        <a:stretch/>
      </xdr:blipFill>
      <xdr:spPr>
        <a:xfrm>
          <a:off x="6381720" y="32052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5</xdr:row>
      <xdr:rowOff>0</xdr:rowOff>
    </xdr:from>
    <xdr:to>
      <xdr:col>11</xdr:col>
      <xdr:colOff>160200</xdr:colOff>
      <xdr:row>785</xdr:row>
      <xdr:rowOff>152280</xdr:rowOff>
    </xdr:to>
    <xdr:pic>
      <xdr:nvPicPr>
        <xdr:cNvPr id="2344" name="Picture 2345" descr="Phase 2 of 6"/>
        <xdr:cNvPicPr/>
      </xdr:nvPicPr>
      <xdr:blipFill>
        <a:blip r:embed="rId2345"/>
        <a:stretch/>
      </xdr:blipFill>
      <xdr:spPr>
        <a:xfrm>
          <a:off x="7020000" y="3205256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6</xdr:row>
      <xdr:rowOff>0</xdr:rowOff>
    </xdr:from>
    <xdr:to>
      <xdr:col>3</xdr:col>
      <xdr:colOff>160200</xdr:colOff>
      <xdr:row>786</xdr:row>
      <xdr:rowOff>151920</xdr:rowOff>
    </xdr:to>
    <xdr:pic>
      <xdr:nvPicPr>
        <xdr:cNvPr id="2345" name="Picture 2346" descr="Phase 2 of 6"/>
        <xdr:cNvPicPr/>
      </xdr:nvPicPr>
      <xdr:blipFill>
        <a:blip r:embed="rId2346"/>
        <a:stretch/>
      </xdr:blipFill>
      <xdr:spPr>
        <a:xfrm>
          <a:off x="1914480" y="3209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6</xdr:row>
      <xdr:rowOff>0</xdr:rowOff>
    </xdr:from>
    <xdr:to>
      <xdr:col>10</xdr:col>
      <xdr:colOff>160200</xdr:colOff>
      <xdr:row>786</xdr:row>
      <xdr:rowOff>151920</xdr:rowOff>
    </xdr:to>
    <xdr:pic>
      <xdr:nvPicPr>
        <xdr:cNvPr id="2346" name="Picture 2347" descr="Phase 2 of 6"/>
        <xdr:cNvPicPr/>
      </xdr:nvPicPr>
      <xdr:blipFill>
        <a:blip r:embed="rId2347"/>
        <a:stretch/>
      </xdr:blipFill>
      <xdr:spPr>
        <a:xfrm>
          <a:off x="6381720" y="3209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6</xdr:row>
      <xdr:rowOff>0</xdr:rowOff>
    </xdr:from>
    <xdr:to>
      <xdr:col>11</xdr:col>
      <xdr:colOff>160200</xdr:colOff>
      <xdr:row>786</xdr:row>
      <xdr:rowOff>151920</xdr:rowOff>
    </xdr:to>
    <xdr:pic>
      <xdr:nvPicPr>
        <xdr:cNvPr id="2347" name="Picture 2348" descr="Phase 2 of 6"/>
        <xdr:cNvPicPr/>
      </xdr:nvPicPr>
      <xdr:blipFill>
        <a:blip r:embed="rId2348"/>
        <a:stretch/>
      </xdr:blipFill>
      <xdr:spPr>
        <a:xfrm>
          <a:off x="7020000" y="320935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7</xdr:row>
      <xdr:rowOff>0</xdr:rowOff>
    </xdr:from>
    <xdr:to>
      <xdr:col>3</xdr:col>
      <xdr:colOff>160200</xdr:colOff>
      <xdr:row>787</xdr:row>
      <xdr:rowOff>151920</xdr:rowOff>
    </xdr:to>
    <xdr:pic>
      <xdr:nvPicPr>
        <xdr:cNvPr id="2348" name="Picture 2349" descr="Phase 2 of 6"/>
        <xdr:cNvPicPr/>
      </xdr:nvPicPr>
      <xdr:blipFill>
        <a:blip r:embed="rId2349"/>
        <a:stretch/>
      </xdr:blipFill>
      <xdr:spPr>
        <a:xfrm>
          <a:off x="1914480" y="3213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7</xdr:row>
      <xdr:rowOff>0</xdr:rowOff>
    </xdr:from>
    <xdr:to>
      <xdr:col>10</xdr:col>
      <xdr:colOff>160200</xdr:colOff>
      <xdr:row>787</xdr:row>
      <xdr:rowOff>151920</xdr:rowOff>
    </xdr:to>
    <xdr:pic>
      <xdr:nvPicPr>
        <xdr:cNvPr id="2349" name="Picture 2350" descr="Phase 2 of 6"/>
        <xdr:cNvPicPr/>
      </xdr:nvPicPr>
      <xdr:blipFill>
        <a:blip r:embed="rId2350"/>
        <a:stretch/>
      </xdr:blipFill>
      <xdr:spPr>
        <a:xfrm>
          <a:off x="6381720" y="3213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7</xdr:row>
      <xdr:rowOff>0</xdr:rowOff>
    </xdr:from>
    <xdr:to>
      <xdr:col>11</xdr:col>
      <xdr:colOff>160200</xdr:colOff>
      <xdr:row>787</xdr:row>
      <xdr:rowOff>151920</xdr:rowOff>
    </xdr:to>
    <xdr:pic>
      <xdr:nvPicPr>
        <xdr:cNvPr id="2350" name="Picture 2351" descr="Phase 2 of 6"/>
        <xdr:cNvPicPr/>
      </xdr:nvPicPr>
      <xdr:blipFill>
        <a:blip r:embed="rId2351"/>
        <a:stretch/>
      </xdr:blipFill>
      <xdr:spPr>
        <a:xfrm>
          <a:off x="7020000" y="321345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60200</xdr:colOff>
      <xdr:row>788</xdr:row>
      <xdr:rowOff>151920</xdr:rowOff>
    </xdr:to>
    <xdr:pic>
      <xdr:nvPicPr>
        <xdr:cNvPr id="2351" name="Picture 2352" descr="Phase 2 of 6"/>
        <xdr:cNvPicPr/>
      </xdr:nvPicPr>
      <xdr:blipFill>
        <a:blip r:embed="rId2352"/>
        <a:stretch/>
      </xdr:blipFill>
      <xdr:spPr>
        <a:xfrm>
          <a:off x="1914480" y="3217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8</xdr:row>
      <xdr:rowOff>0</xdr:rowOff>
    </xdr:from>
    <xdr:to>
      <xdr:col>10</xdr:col>
      <xdr:colOff>160200</xdr:colOff>
      <xdr:row>788</xdr:row>
      <xdr:rowOff>151920</xdr:rowOff>
    </xdr:to>
    <xdr:pic>
      <xdr:nvPicPr>
        <xdr:cNvPr id="2352" name="Picture 2353" descr="Phase 2 of 6"/>
        <xdr:cNvPicPr/>
      </xdr:nvPicPr>
      <xdr:blipFill>
        <a:blip r:embed="rId2353"/>
        <a:stretch/>
      </xdr:blipFill>
      <xdr:spPr>
        <a:xfrm>
          <a:off x="6381720" y="3217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8</xdr:row>
      <xdr:rowOff>0</xdr:rowOff>
    </xdr:from>
    <xdr:to>
      <xdr:col>11</xdr:col>
      <xdr:colOff>160200</xdr:colOff>
      <xdr:row>788</xdr:row>
      <xdr:rowOff>151920</xdr:rowOff>
    </xdr:to>
    <xdr:pic>
      <xdr:nvPicPr>
        <xdr:cNvPr id="2353" name="Picture 2354" descr="Phase 2 of 6"/>
        <xdr:cNvPicPr/>
      </xdr:nvPicPr>
      <xdr:blipFill>
        <a:blip r:embed="rId2354"/>
        <a:stretch/>
      </xdr:blipFill>
      <xdr:spPr>
        <a:xfrm>
          <a:off x="7020000" y="321754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9</xdr:row>
      <xdr:rowOff>0</xdr:rowOff>
    </xdr:from>
    <xdr:to>
      <xdr:col>3</xdr:col>
      <xdr:colOff>160200</xdr:colOff>
      <xdr:row>789</xdr:row>
      <xdr:rowOff>151920</xdr:rowOff>
    </xdr:to>
    <xdr:pic>
      <xdr:nvPicPr>
        <xdr:cNvPr id="2354" name="Picture 2355" descr="Phase 2 of 6"/>
        <xdr:cNvPicPr/>
      </xdr:nvPicPr>
      <xdr:blipFill>
        <a:blip r:embed="rId2355"/>
        <a:stretch/>
      </xdr:blipFill>
      <xdr:spPr>
        <a:xfrm>
          <a:off x="1914480" y="32216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9</xdr:row>
      <xdr:rowOff>0</xdr:rowOff>
    </xdr:from>
    <xdr:to>
      <xdr:col>10</xdr:col>
      <xdr:colOff>160200</xdr:colOff>
      <xdr:row>789</xdr:row>
      <xdr:rowOff>151920</xdr:rowOff>
    </xdr:to>
    <xdr:pic>
      <xdr:nvPicPr>
        <xdr:cNvPr id="2355" name="Picture 2356" descr="Phase 2 of 6"/>
        <xdr:cNvPicPr/>
      </xdr:nvPicPr>
      <xdr:blipFill>
        <a:blip r:embed="rId2356"/>
        <a:stretch/>
      </xdr:blipFill>
      <xdr:spPr>
        <a:xfrm>
          <a:off x="6381720" y="32216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9</xdr:row>
      <xdr:rowOff>0</xdr:rowOff>
    </xdr:from>
    <xdr:to>
      <xdr:col>11</xdr:col>
      <xdr:colOff>160200</xdr:colOff>
      <xdr:row>789</xdr:row>
      <xdr:rowOff>151920</xdr:rowOff>
    </xdr:to>
    <xdr:pic>
      <xdr:nvPicPr>
        <xdr:cNvPr id="2356" name="Picture 2357" descr="Phase 2 of 6"/>
        <xdr:cNvPicPr/>
      </xdr:nvPicPr>
      <xdr:blipFill>
        <a:blip r:embed="rId2357"/>
        <a:stretch/>
      </xdr:blipFill>
      <xdr:spPr>
        <a:xfrm>
          <a:off x="7020000" y="322164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0</xdr:row>
      <xdr:rowOff>0</xdr:rowOff>
    </xdr:from>
    <xdr:to>
      <xdr:col>3</xdr:col>
      <xdr:colOff>160200</xdr:colOff>
      <xdr:row>790</xdr:row>
      <xdr:rowOff>151920</xdr:rowOff>
    </xdr:to>
    <xdr:pic>
      <xdr:nvPicPr>
        <xdr:cNvPr id="2357" name="Picture 2358" descr="Phase 2 of 6"/>
        <xdr:cNvPicPr/>
      </xdr:nvPicPr>
      <xdr:blipFill>
        <a:blip r:embed="rId2358"/>
        <a:stretch/>
      </xdr:blipFill>
      <xdr:spPr>
        <a:xfrm>
          <a:off x="1914480" y="3225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0</xdr:row>
      <xdr:rowOff>0</xdr:rowOff>
    </xdr:from>
    <xdr:to>
      <xdr:col>10</xdr:col>
      <xdr:colOff>160200</xdr:colOff>
      <xdr:row>790</xdr:row>
      <xdr:rowOff>151920</xdr:rowOff>
    </xdr:to>
    <xdr:pic>
      <xdr:nvPicPr>
        <xdr:cNvPr id="2358" name="Picture 2359" descr="Phase 2 of 6"/>
        <xdr:cNvPicPr/>
      </xdr:nvPicPr>
      <xdr:blipFill>
        <a:blip r:embed="rId2359"/>
        <a:stretch/>
      </xdr:blipFill>
      <xdr:spPr>
        <a:xfrm>
          <a:off x="6381720" y="3225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0</xdr:row>
      <xdr:rowOff>0</xdr:rowOff>
    </xdr:from>
    <xdr:to>
      <xdr:col>11</xdr:col>
      <xdr:colOff>160200</xdr:colOff>
      <xdr:row>790</xdr:row>
      <xdr:rowOff>151920</xdr:rowOff>
    </xdr:to>
    <xdr:pic>
      <xdr:nvPicPr>
        <xdr:cNvPr id="2359" name="Picture 2360" descr="Phase 2 of 6"/>
        <xdr:cNvPicPr/>
      </xdr:nvPicPr>
      <xdr:blipFill>
        <a:blip r:embed="rId2360"/>
        <a:stretch/>
      </xdr:blipFill>
      <xdr:spPr>
        <a:xfrm>
          <a:off x="7020000" y="322573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1</xdr:row>
      <xdr:rowOff>0</xdr:rowOff>
    </xdr:from>
    <xdr:to>
      <xdr:col>3</xdr:col>
      <xdr:colOff>160200</xdr:colOff>
      <xdr:row>791</xdr:row>
      <xdr:rowOff>151920</xdr:rowOff>
    </xdr:to>
    <xdr:pic>
      <xdr:nvPicPr>
        <xdr:cNvPr id="2360" name="Picture 2361" descr="Phase 2 of 6"/>
        <xdr:cNvPicPr/>
      </xdr:nvPicPr>
      <xdr:blipFill>
        <a:blip r:embed="rId2361"/>
        <a:stretch/>
      </xdr:blipFill>
      <xdr:spPr>
        <a:xfrm>
          <a:off x="1914480" y="3229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1</xdr:row>
      <xdr:rowOff>0</xdr:rowOff>
    </xdr:from>
    <xdr:to>
      <xdr:col>10</xdr:col>
      <xdr:colOff>160200</xdr:colOff>
      <xdr:row>791</xdr:row>
      <xdr:rowOff>151920</xdr:rowOff>
    </xdr:to>
    <xdr:pic>
      <xdr:nvPicPr>
        <xdr:cNvPr id="2361" name="Picture 2362" descr="Phase 2 of 6"/>
        <xdr:cNvPicPr/>
      </xdr:nvPicPr>
      <xdr:blipFill>
        <a:blip r:embed="rId2362"/>
        <a:stretch/>
      </xdr:blipFill>
      <xdr:spPr>
        <a:xfrm>
          <a:off x="6381720" y="3229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1</xdr:row>
      <xdr:rowOff>0</xdr:rowOff>
    </xdr:from>
    <xdr:to>
      <xdr:col>11</xdr:col>
      <xdr:colOff>160200</xdr:colOff>
      <xdr:row>791</xdr:row>
      <xdr:rowOff>151920</xdr:rowOff>
    </xdr:to>
    <xdr:pic>
      <xdr:nvPicPr>
        <xdr:cNvPr id="2362" name="Picture 2363" descr="Phase 2 of 6"/>
        <xdr:cNvPicPr/>
      </xdr:nvPicPr>
      <xdr:blipFill>
        <a:blip r:embed="rId2363"/>
        <a:stretch/>
      </xdr:blipFill>
      <xdr:spPr>
        <a:xfrm>
          <a:off x="7020000" y="322983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2</xdr:row>
      <xdr:rowOff>0</xdr:rowOff>
    </xdr:from>
    <xdr:to>
      <xdr:col>3</xdr:col>
      <xdr:colOff>160200</xdr:colOff>
      <xdr:row>792</xdr:row>
      <xdr:rowOff>152280</xdr:rowOff>
    </xdr:to>
    <xdr:pic>
      <xdr:nvPicPr>
        <xdr:cNvPr id="2363" name="Picture 2364" descr="Phase 2 of 6"/>
        <xdr:cNvPicPr/>
      </xdr:nvPicPr>
      <xdr:blipFill>
        <a:blip r:embed="rId2364"/>
        <a:stretch/>
      </xdr:blipFill>
      <xdr:spPr>
        <a:xfrm>
          <a:off x="1914480" y="32339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2</xdr:row>
      <xdr:rowOff>0</xdr:rowOff>
    </xdr:from>
    <xdr:to>
      <xdr:col>10</xdr:col>
      <xdr:colOff>160200</xdr:colOff>
      <xdr:row>792</xdr:row>
      <xdr:rowOff>152280</xdr:rowOff>
    </xdr:to>
    <xdr:pic>
      <xdr:nvPicPr>
        <xdr:cNvPr id="2364" name="Picture 2365" descr="Phase 2 of 6"/>
        <xdr:cNvPicPr/>
      </xdr:nvPicPr>
      <xdr:blipFill>
        <a:blip r:embed="rId2365"/>
        <a:stretch/>
      </xdr:blipFill>
      <xdr:spPr>
        <a:xfrm>
          <a:off x="6381720" y="32339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2</xdr:row>
      <xdr:rowOff>0</xdr:rowOff>
    </xdr:from>
    <xdr:to>
      <xdr:col>11</xdr:col>
      <xdr:colOff>160200</xdr:colOff>
      <xdr:row>792</xdr:row>
      <xdr:rowOff>152280</xdr:rowOff>
    </xdr:to>
    <xdr:pic>
      <xdr:nvPicPr>
        <xdr:cNvPr id="2365" name="Picture 2366" descr="Phase 2 of 6"/>
        <xdr:cNvPicPr/>
      </xdr:nvPicPr>
      <xdr:blipFill>
        <a:blip r:embed="rId2366"/>
        <a:stretch/>
      </xdr:blipFill>
      <xdr:spPr>
        <a:xfrm>
          <a:off x="7020000" y="3233926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60200</xdr:colOff>
      <xdr:row>793</xdr:row>
      <xdr:rowOff>151920</xdr:rowOff>
    </xdr:to>
    <xdr:pic>
      <xdr:nvPicPr>
        <xdr:cNvPr id="2366" name="Picture 2367" descr="Phase 2 of 6"/>
        <xdr:cNvPicPr/>
      </xdr:nvPicPr>
      <xdr:blipFill>
        <a:blip r:embed="rId2367"/>
        <a:stretch/>
      </xdr:blipFill>
      <xdr:spPr>
        <a:xfrm>
          <a:off x="1914480" y="3238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3</xdr:row>
      <xdr:rowOff>0</xdr:rowOff>
    </xdr:from>
    <xdr:to>
      <xdr:col>10</xdr:col>
      <xdr:colOff>160200</xdr:colOff>
      <xdr:row>793</xdr:row>
      <xdr:rowOff>151920</xdr:rowOff>
    </xdr:to>
    <xdr:pic>
      <xdr:nvPicPr>
        <xdr:cNvPr id="2367" name="Picture 2368" descr="Phase 2 of 6"/>
        <xdr:cNvPicPr/>
      </xdr:nvPicPr>
      <xdr:blipFill>
        <a:blip r:embed="rId2368"/>
        <a:stretch/>
      </xdr:blipFill>
      <xdr:spPr>
        <a:xfrm>
          <a:off x="6381720" y="3238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3</xdr:row>
      <xdr:rowOff>0</xdr:rowOff>
    </xdr:from>
    <xdr:to>
      <xdr:col>11</xdr:col>
      <xdr:colOff>160200</xdr:colOff>
      <xdr:row>793</xdr:row>
      <xdr:rowOff>151920</xdr:rowOff>
    </xdr:to>
    <xdr:pic>
      <xdr:nvPicPr>
        <xdr:cNvPr id="2368" name="Picture 2369" descr="Phase 2 of 6"/>
        <xdr:cNvPicPr/>
      </xdr:nvPicPr>
      <xdr:blipFill>
        <a:blip r:embed="rId2369"/>
        <a:stretch/>
      </xdr:blipFill>
      <xdr:spPr>
        <a:xfrm>
          <a:off x="7020000" y="323802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4</xdr:row>
      <xdr:rowOff>0</xdr:rowOff>
    </xdr:from>
    <xdr:to>
      <xdr:col>3</xdr:col>
      <xdr:colOff>160200</xdr:colOff>
      <xdr:row>794</xdr:row>
      <xdr:rowOff>151920</xdr:rowOff>
    </xdr:to>
    <xdr:pic>
      <xdr:nvPicPr>
        <xdr:cNvPr id="2369" name="Picture 2370" descr="Phase 2 of 6"/>
        <xdr:cNvPicPr/>
      </xdr:nvPicPr>
      <xdr:blipFill>
        <a:blip r:embed="rId2370"/>
        <a:stretch/>
      </xdr:blipFill>
      <xdr:spPr>
        <a:xfrm>
          <a:off x="1914480" y="3242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4</xdr:row>
      <xdr:rowOff>0</xdr:rowOff>
    </xdr:from>
    <xdr:to>
      <xdr:col>10</xdr:col>
      <xdr:colOff>160200</xdr:colOff>
      <xdr:row>794</xdr:row>
      <xdr:rowOff>151920</xdr:rowOff>
    </xdr:to>
    <xdr:pic>
      <xdr:nvPicPr>
        <xdr:cNvPr id="2370" name="Picture 2371" descr="Phase 2 of 6"/>
        <xdr:cNvPicPr/>
      </xdr:nvPicPr>
      <xdr:blipFill>
        <a:blip r:embed="rId2371"/>
        <a:stretch/>
      </xdr:blipFill>
      <xdr:spPr>
        <a:xfrm>
          <a:off x="6381720" y="3242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4</xdr:row>
      <xdr:rowOff>0</xdr:rowOff>
    </xdr:from>
    <xdr:to>
      <xdr:col>11</xdr:col>
      <xdr:colOff>160200</xdr:colOff>
      <xdr:row>794</xdr:row>
      <xdr:rowOff>151920</xdr:rowOff>
    </xdr:to>
    <xdr:pic>
      <xdr:nvPicPr>
        <xdr:cNvPr id="2371" name="Picture 2372" descr="Phase 2 of 6"/>
        <xdr:cNvPicPr/>
      </xdr:nvPicPr>
      <xdr:blipFill>
        <a:blip r:embed="rId2372"/>
        <a:stretch/>
      </xdr:blipFill>
      <xdr:spPr>
        <a:xfrm>
          <a:off x="7020000" y="324212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5</xdr:row>
      <xdr:rowOff>0</xdr:rowOff>
    </xdr:from>
    <xdr:to>
      <xdr:col>3</xdr:col>
      <xdr:colOff>160200</xdr:colOff>
      <xdr:row>795</xdr:row>
      <xdr:rowOff>152280</xdr:rowOff>
    </xdr:to>
    <xdr:pic>
      <xdr:nvPicPr>
        <xdr:cNvPr id="2372" name="Picture 2373" descr="Phase 2 of 6"/>
        <xdr:cNvPicPr/>
      </xdr:nvPicPr>
      <xdr:blipFill>
        <a:blip r:embed="rId2373"/>
        <a:stretch/>
      </xdr:blipFill>
      <xdr:spPr>
        <a:xfrm>
          <a:off x="1914480" y="32462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5</xdr:row>
      <xdr:rowOff>0</xdr:rowOff>
    </xdr:from>
    <xdr:to>
      <xdr:col>10</xdr:col>
      <xdr:colOff>160200</xdr:colOff>
      <xdr:row>795</xdr:row>
      <xdr:rowOff>152280</xdr:rowOff>
    </xdr:to>
    <xdr:pic>
      <xdr:nvPicPr>
        <xdr:cNvPr id="2373" name="Picture 2374" descr="Phase 2 of 6"/>
        <xdr:cNvPicPr/>
      </xdr:nvPicPr>
      <xdr:blipFill>
        <a:blip r:embed="rId2374"/>
        <a:stretch/>
      </xdr:blipFill>
      <xdr:spPr>
        <a:xfrm>
          <a:off x="6381720" y="32462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5</xdr:row>
      <xdr:rowOff>0</xdr:rowOff>
    </xdr:from>
    <xdr:to>
      <xdr:col>11</xdr:col>
      <xdr:colOff>160200</xdr:colOff>
      <xdr:row>795</xdr:row>
      <xdr:rowOff>152280</xdr:rowOff>
    </xdr:to>
    <xdr:pic>
      <xdr:nvPicPr>
        <xdr:cNvPr id="2374" name="Picture 2375" descr="Phase 2 of 6"/>
        <xdr:cNvPicPr/>
      </xdr:nvPicPr>
      <xdr:blipFill>
        <a:blip r:embed="rId2375"/>
        <a:stretch/>
      </xdr:blipFill>
      <xdr:spPr>
        <a:xfrm>
          <a:off x="7020000" y="3246213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6</xdr:row>
      <xdr:rowOff>0</xdr:rowOff>
    </xdr:from>
    <xdr:to>
      <xdr:col>3</xdr:col>
      <xdr:colOff>160200</xdr:colOff>
      <xdr:row>796</xdr:row>
      <xdr:rowOff>151920</xdr:rowOff>
    </xdr:to>
    <xdr:pic>
      <xdr:nvPicPr>
        <xdr:cNvPr id="2375" name="Picture 2376" descr="Phase 2 of 6"/>
        <xdr:cNvPicPr/>
      </xdr:nvPicPr>
      <xdr:blipFill>
        <a:blip r:embed="rId2376"/>
        <a:stretch/>
      </xdr:blipFill>
      <xdr:spPr>
        <a:xfrm>
          <a:off x="1914480" y="32503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6</xdr:row>
      <xdr:rowOff>0</xdr:rowOff>
    </xdr:from>
    <xdr:to>
      <xdr:col>10</xdr:col>
      <xdr:colOff>160200</xdr:colOff>
      <xdr:row>796</xdr:row>
      <xdr:rowOff>151920</xdr:rowOff>
    </xdr:to>
    <xdr:pic>
      <xdr:nvPicPr>
        <xdr:cNvPr id="2376" name="Picture 2377" descr="Phase 2 of 6"/>
        <xdr:cNvPicPr/>
      </xdr:nvPicPr>
      <xdr:blipFill>
        <a:blip r:embed="rId2377"/>
        <a:stretch/>
      </xdr:blipFill>
      <xdr:spPr>
        <a:xfrm>
          <a:off x="6381720" y="32503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6</xdr:row>
      <xdr:rowOff>0</xdr:rowOff>
    </xdr:from>
    <xdr:to>
      <xdr:col>11</xdr:col>
      <xdr:colOff>160200</xdr:colOff>
      <xdr:row>796</xdr:row>
      <xdr:rowOff>151920</xdr:rowOff>
    </xdr:to>
    <xdr:pic>
      <xdr:nvPicPr>
        <xdr:cNvPr id="2377" name="Picture 2378" descr="Phase 2 of 6"/>
        <xdr:cNvPicPr/>
      </xdr:nvPicPr>
      <xdr:blipFill>
        <a:blip r:embed="rId2378"/>
        <a:stretch/>
      </xdr:blipFill>
      <xdr:spPr>
        <a:xfrm>
          <a:off x="7020000" y="325031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7</xdr:row>
      <xdr:rowOff>0</xdr:rowOff>
    </xdr:from>
    <xdr:to>
      <xdr:col>3</xdr:col>
      <xdr:colOff>160200</xdr:colOff>
      <xdr:row>797</xdr:row>
      <xdr:rowOff>151920</xdr:rowOff>
    </xdr:to>
    <xdr:pic>
      <xdr:nvPicPr>
        <xdr:cNvPr id="2378" name="Picture 2379" descr="Phase 2 of 6"/>
        <xdr:cNvPicPr/>
      </xdr:nvPicPr>
      <xdr:blipFill>
        <a:blip r:embed="rId2379"/>
        <a:stretch/>
      </xdr:blipFill>
      <xdr:spPr>
        <a:xfrm>
          <a:off x="1914480" y="3254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7</xdr:row>
      <xdr:rowOff>0</xdr:rowOff>
    </xdr:from>
    <xdr:to>
      <xdr:col>10</xdr:col>
      <xdr:colOff>160200</xdr:colOff>
      <xdr:row>797</xdr:row>
      <xdr:rowOff>151920</xdr:rowOff>
    </xdr:to>
    <xdr:pic>
      <xdr:nvPicPr>
        <xdr:cNvPr id="2379" name="Picture 2380" descr="Phase 2 of 6"/>
        <xdr:cNvPicPr/>
      </xdr:nvPicPr>
      <xdr:blipFill>
        <a:blip r:embed="rId2380"/>
        <a:stretch/>
      </xdr:blipFill>
      <xdr:spPr>
        <a:xfrm>
          <a:off x="6381720" y="3254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7</xdr:row>
      <xdr:rowOff>0</xdr:rowOff>
    </xdr:from>
    <xdr:to>
      <xdr:col>11</xdr:col>
      <xdr:colOff>160200</xdr:colOff>
      <xdr:row>797</xdr:row>
      <xdr:rowOff>151920</xdr:rowOff>
    </xdr:to>
    <xdr:pic>
      <xdr:nvPicPr>
        <xdr:cNvPr id="2380" name="Picture 2381" descr="Phase 2 of 6"/>
        <xdr:cNvPicPr/>
      </xdr:nvPicPr>
      <xdr:blipFill>
        <a:blip r:embed="rId2381"/>
        <a:stretch/>
      </xdr:blipFill>
      <xdr:spPr>
        <a:xfrm>
          <a:off x="7020000" y="325440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8</xdr:row>
      <xdr:rowOff>0</xdr:rowOff>
    </xdr:from>
    <xdr:to>
      <xdr:col>3</xdr:col>
      <xdr:colOff>160200</xdr:colOff>
      <xdr:row>798</xdr:row>
      <xdr:rowOff>151920</xdr:rowOff>
    </xdr:to>
    <xdr:pic>
      <xdr:nvPicPr>
        <xdr:cNvPr id="2381" name="Picture 2382" descr="Phase 2 of 6"/>
        <xdr:cNvPicPr/>
      </xdr:nvPicPr>
      <xdr:blipFill>
        <a:blip r:embed="rId2382"/>
        <a:stretch/>
      </xdr:blipFill>
      <xdr:spPr>
        <a:xfrm>
          <a:off x="1914480" y="3258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8</xdr:row>
      <xdr:rowOff>0</xdr:rowOff>
    </xdr:from>
    <xdr:to>
      <xdr:col>10</xdr:col>
      <xdr:colOff>160200</xdr:colOff>
      <xdr:row>798</xdr:row>
      <xdr:rowOff>151920</xdr:rowOff>
    </xdr:to>
    <xdr:pic>
      <xdr:nvPicPr>
        <xdr:cNvPr id="2382" name="Picture 2383" descr="Phase 2 of 6"/>
        <xdr:cNvPicPr/>
      </xdr:nvPicPr>
      <xdr:blipFill>
        <a:blip r:embed="rId2383"/>
        <a:stretch/>
      </xdr:blipFill>
      <xdr:spPr>
        <a:xfrm>
          <a:off x="6381720" y="3258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8</xdr:row>
      <xdr:rowOff>0</xdr:rowOff>
    </xdr:from>
    <xdr:to>
      <xdr:col>11</xdr:col>
      <xdr:colOff>160200</xdr:colOff>
      <xdr:row>798</xdr:row>
      <xdr:rowOff>151920</xdr:rowOff>
    </xdr:to>
    <xdr:pic>
      <xdr:nvPicPr>
        <xdr:cNvPr id="2383" name="Picture 2384" descr="Phase 2 of 6"/>
        <xdr:cNvPicPr/>
      </xdr:nvPicPr>
      <xdr:blipFill>
        <a:blip r:embed="rId2384"/>
        <a:stretch/>
      </xdr:blipFill>
      <xdr:spPr>
        <a:xfrm>
          <a:off x="7020000" y="325850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9</xdr:row>
      <xdr:rowOff>0</xdr:rowOff>
    </xdr:from>
    <xdr:to>
      <xdr:col>3</xdr:col>
      <xdr:colOff>160200</xdr:colOff>
      <xdr:row>799</xdr:row>
      <xdr:rowOff>151920</xdr:rowOff>
    </xdr:to>
    <xdr:pic>
      <xdr:nvPicPr>
        <xdr:cNvPr id="2384" name="Picture 2385" descr="Phase 2 of 6"/>
        <xdr:cNvPicPr/>
      </xdr:nvPicPr>
      <xdr:blipFill>
        <a:blip r:embed="rId2385"/>
        <a:stretch/>
      </xdr:blipFill>
      <xdr:spPr>
        <a:xfrm>
          <a:off x="1914480" y="32625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9</xdr:row>
      <xdr:rowOff>0</xdr:rowOff>
    </xdr:from>
    <xdr:to>
      <xdr:col>10</xdr:col>
      <xdr:colOff>160200</xdr:colOff>
      <xdr:row>799</xdr:row>
      <xdr:rowOff>151920</xdr:rowOff>
    </xdr:to>
    <xdr:pic>
      <xdr:nvPicPr>
        <xdr:cNvPr id="2385" name="Picture 2386" descr="Phase 2 of 6"/>
        <xdr:cNvPicPr/>
      </xdr:nvPicPr>
      <xdr:blipFill>
        <a:blip r:embed="rId2386"/>
        <a:stretch/>
      </xdr:blipFill>
      <xdr:spPr>
        <a:xfrm>
          <a:off x="6381720" y="32625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9</xdr:row>
      <xdr:rowOff>0</xdr:rowOff>
    </xdr:from>
    <xdr:to>
      <xdr:col>11</xdr:col>
      <xdr:colOff>160200</xdr:colOff>
      <xdr:row>799</xdr:row>
      <xdr:rowOff>151920</xdr:rowOff>
    </xdr:to>
    <xdr:pic>
      <xdr:nvPicPr>
        <xdr:cNvPr id="2386" name="Picture 2387" descr="Phase 2 of 6"/>
        <xdr:cNvPicPr/>
      </xdr:nvPicPr>
      <xdr:blipFill>
        <a:blip r:embed="rId2387"/>
        <a:stretch/>
      </xdr:blipFill>
      <xdr:spPr>
        <a:xfrm>
          <a:off x="7020000" y="326259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0</xdr:row>
      <xdr:rowOff>0</xdr:rowOff>
    </xdr:from>
    <xdr:to>
      <xdr:col>3</xdr:col>
      <xdr:colOff>160200</xdr:colOff>
      <xdr:row>800</xdr:row>
      <xdr:rowOff>151920</xdr:rowOff>
    </xdr:to>
    <xdr:pic>
      <xdr:nvPicPr>
        <xdr:cNvPr id="2387" name="Picture 2388" descr="Phase 2 of 6"/>
        <xdr:cNvPicPr/>
      </xdr:nvPicPr>
      <xdr:blipFill>
        <a:blip r:embed="rId2388"/>
        <a:stretch/>
      </xdr:blipFill>
      <xdr:spPr>
        <a:xfrm>
          <a:off x="1914480" y="3266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0</xdr:row>
      <xdr:rowOff>0</xdr:rowOff>
    </xdr:from>
    <xdr:to>
      <xdr:col>10</xdr:col>
      <xdr:colOff>160200</xdr:colOff>
      <xdr:row>800</xdr:row>
      <xdr:rowOff>151920</xdr:rowOff>
    </xdr:to>
    <xdr:pic>
      <xdr:nvPicPr>
        <xdr:cNvPr id="2388" name="Picture 2389" descr="Phase 2 of 6"/>
        <xdr:cNvPicPr/>
      </xdr:nvPicPr>
      <xdr:blipFill>
        <a:blip r:embed="rId2389"/>
        <a:stretch/>
      </xdr:blipFill>
      <xdr:spPr>
        <a:xfrm>
          <a:off x="6381720" y="3266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0</xdr:row>
      <xdr:rowOff>0</xdr:rowOff>
    </xdr:from>
    <xdr:to>
      <xdr:col>11</xdr:col>
      <xdr:colOff>160200</xdr:colOff>
      <xdr:row>800</xdr:row>
      <xdr:rowOff>151920</xdr:rowOff>
    </xdr:to>
    <xdr:pic>
      <xdr:nvPicPr>
        <xdr:cNvPr id="2389" name="Picture 2390" descr="Phase 2 of 6"/>
        <xdr:cNvPicPr/>
      </xdr:nvPicPr>
      <xdr:blipFill>
        <a:blip r:embed="rId2390"/>
        <a:stretch/>
      </xdr:blipFill>
      <xdr:spPr>
        <a:xfrm>
          <a:off x="7020000" y="326669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1</xdr:row>
      <xdr:rowOff>0</xdr:rowOff>
    </xdr:from>
    <xdr:to>
      <xdr:col>3</xdr:col>
      <xdr:colOff>160200</xdr:colOff>
      <xdr:row>801</xdr:row>
      <xdr:rowOff>151920</xdr:rowOff>
    </xdr:to>
    <xdr:pic>
      <xdr:nvPicPr>
        <xdr:cNvPr id="2390" name="Picture 2391" descr="Phase 2 of 6"/>
        <xdr:cNvPicPr/>
      </xdr:nvPicPr>
      <xdr:blipFill>
        <a:blip r:embed="rId2391"/>
        <a:stretch/>
      </xdr:blipFill>
      <xdr:spPr>
        <a:xfrm>
          <a:off x="1914480" y="3270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1</xdr:row>
      <xdr:rowOff>0</xdr:rowOff>
    </xdr:from>
    <xdr:to>
      <xdr:col>10</xdr:col>
      <xdr:colOff>160200</xdr:colOff>
      <xdr:row>801</xdr:row>
      <xdr:rowOff>151920</xdr:rowOff>
    </xdr:to>
    <xdr:pic>
      <xdr:nvPicPr>
        <xdr:cNvPr id="2391" name="Picture 2392" descr="Phase 2 of 6"/>
        <xdr:cNvPicPr/>
      </xdr:nvPicPr>
      <xdr:blipFill>
        <a:blip r:embed="rId2392"/>
        <a:stretch/>
      </xdr:blipFill>
      <xdr:spPr>
        <a:xfrm>
          <a:off x="6381720" y="3270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1</xdr:row>
      <xdr:rowOff>0</xdr:rowOff>
    </xdr:from>
    <xdr:to>
      <xdr:col>11</xdr:col>
      <xdr:colOff>160200</xdr:colOff>
      <xdr:row>801</xdr:row>
      <xdr:rowOff>151920</xdr:rowOff>
    </xdr:to>
    <xdr:pic>
      <xdr:nvPicPr>
        <xdr:cNvPr id="2392" name="Picture 2393" descr="Phase 2 of 6"/>
        <xdr:cNvPicPr/>
      </xdr:nvPicPr>
      <xdr:blipFill>
        <a:blip r:embed="rId2393"/>
        <a:stretch/>
      </xdr:blipFill>
      <xdr:spPr>
        <a:xfrm>
          <a:off x="7020000" y="327079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2</xdr:row>
      <xdr:rowOff>0</xdr:rowOff>
    </xdr:from>
    <xdr:to>
      <xdr:col>3</xdr:col>
      <xdr:colOff>160200</xdr:colOff>
      <xdr:row>802</xdr:row>
      <xdr:rowOff>152280</xdr:rowOff>
    </xdr:to>
    <xdr:pic>
      <xdr:nvPicPr>
        <xdr:cNvPr id="2393" name="Picture 2394" descr="Phase 2 of 6"/>
        <xdr:cNvPicPr/>
      </xdr:nvPicPr>
      <xdr:blipFill>
        <a:blip r:embed="rId2394"/>
        <a:stretch/>
      </xdr:blipFill>
      <xdr:spPr>
        <a:xfrm>
          <a:off x="1914480" y="32748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2</xdr:row>
      <xdr:rowOff>0</xdr:rowOff>
    </xdr:from>
    <xdr:to>
      <xdr:col>10</xdr:col>
      <xdr:colOff>160200</xdr:colOff>
      <xdr:row>802</xdr:row>
      <xdr:rowOff>152280</xdr:rowOff>
    </xdr:to>
    <xdr:pic>
      <xdr:nvPicPr>
        <xdr:cNvPr id="2394" name="Picture 2395" descr="Phase 2 of 6"/>
        <xdr:cNvPicPr/>
      </xdr:nvPicPr>
      <xdr:blipFill>
        <a:blip r:embed="rId2395"/>
        <a:stretch/>
      </xdr:blipFill>
      <xdr:spPr>
        <a:xfrm>
          <a:off x="6381720" y="32748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2</xdr:row>
      <xdr:rowOff>0</xdr:rowOff>
    </xdr:from>
    <xdr:to>
      <xdr:col>11</xdr:col>
      <xdr:colOff>160200</xdr:colOff>
      <xdr:row>802</xdr:row>
      <xdr:rowOff>152280</xdr:rowOff>
    </xdr:to>
    <xdr:pic>
      <xdr:nvPicPr>
        <xdr:cNvPr id="2395" name="Picture 2396" descr="Phase 2 of 6"/>
        <xdr:cNvPicPr/>
      </xdr:nvPicPr>
      <xdr:blipFill>
        <a:blip r:embed="rId2396"/>
        <a:stretch/>
      </xdr:blipFill>
      <xdr:spPr>
        <a:xfrm>
          <a:off x="7020000" y="3274884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60200</xdr:colOff>
      <xdr:row>803</xdr:row>
      <xdr:rowOff>151920</xdr:rowOff>
    </xdr:to>
    <xdr:pic>
      <xdr:nvPicPr>
        <xdr:cNvPr id="2396" name="Picture 2397" descr="Phase 2 of 6"/>
        <xdr:cNvPicPr/>
      </xdr:nvPicPr>
      <xdr:blipFill>
        <a:blip r:embed="rId2397"/>
        <a:stretch/>
      </xdr:blipFill>
      <xdr:spPr>
        <a:xfrm>
          <a:off x="1914480" y="32789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3</xdr:row>
      <xdr:rowOff>0</xdr:rowOff>
    </xdr:from>
    <xdr:to>
      <xdr:col>10</xdr:col>
      <xdr:colOff>160200</xdr:colOff>
      <xdr:row>803</xdr:row>
      <xdr:rowOff>151920</xdr:rowOff>
    </xdr:to>
    <xdr:pic>
      <xdr:nvPicPr>
        <xdr:cNvPr id="2397" name="Picture 2398" descr="Phase 2 of 6"/>
        <xdr:cNvPicPr/>
      </xdr:nvPicPr>
      <xdr:blipFill>
        <a:blip r:embed="rId2398"/>
        <a:stretch/>
      </xdr:blipFill>
      <xdr:spPr>
        <a:xfrm>
          <a:off x="6381720" y="32789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3</xdr:row>
      <xdr:rowOff>0</xdr:rowOff>
    </xdr:from>
    <xdr:to>
      <xdr:col>11</xdr:col>
      <xdr:colOff>160200</xdr:colOff>
      <xdr:row>803</xdr:row>
      <xdr:rowOff>151920</xdr:rowOff>
    </xdr:to>
    <xdr:pic>
      <xdr:nvPicPr>
        <xdr:cNvPr id="2398" name="Picture 2399" descr="Phase 2 of 6"/>
        <xdr:cNvPicPr/>
      </xdr:nvPicPr>
      <xdr:blipFill>
        <a:blip r:embed="rId2399"/>
        <a:stretch/>
      </xdr:blipFill>
      <xdr:spPr>
        <a:xfrm>
          <a:off x="7020000" y="327898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4</xdr:row>
      <xdr:rowOff>0</xdr:rowOff>
    </xdr:from>
    <xdr:to>
      <xdr:col>3</xdr:col>
      <xdr:colOff>160200</xdr:colOff>
      <xdr:row>804</xdr:row>
      <xdr:rowOff>151920</xdr:rowOff>
    </xdr:to>
    <xdr:pic>
      <xdr:nvPicPr>
        <xdr:cNvPr id="2399" name="Picture 2400" descr="Phase 2 of 6"/>
        <xdr:cNvPicPr/>
      </xdr:nvPicPr>
      <xdr:blipFill>
        <a:blip r:embed="rId2400"/>
        <a:stretch/>
      </xdr:blipFill>
      <xdr:spPr>
        <a:xfrm>
          <a:off x="1914480" y="3283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4</xdr:row>
      <xdr:rowOff>0</xdr:rowOff>
    </xdr:from>
    <xdr:to>
      <xdr:col>10</xdr:col>
      <xdr:colOff>160200</xdr:colOff>
      <xdr:row>804</xdr:row>
      <xdr:rowOff>151920</xdr:rowOff>
    </xdr:to>
    <xdr:pic>
      <xdr:nvPicPr>
        <xdr:cNvPr id="2400" name="Picture 2401" descr="Phase 2 of 6"/>
        <xdr:cNvPicPr/>
      </xdr:nvPicPr>
      <xdr:blipFill>
        <a:blip r:embed="rId2401"/>
        <a:stretch/>
      </xdr:blipFill>
      <xdr:spPr>
        <a:xfrm>
          <a:off x="6381720" y="3283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4</xdr:row>
      <xdr:rowOff>0</xdr:rowOff>
    </xdr:from>
    <xdr:to>
      <xdr:col>11</xdr:col>
      <xdr:colOff>160200</xdr:colOff>
      <xdr:row>804</xdr:row>
      <xdr:rowOff>151920</xdr:rowOff>
    </xdr:to>
    <xdr:pic>
      <xdr:nvPicPr>
        <xdr:cNvPr id="2401" name="Picture 2402" descr="Phase 2 of 6"/>
        <xdr:cNvPicPr/>
      </xdr:nvPicPr>
      <xdr:blipFill>
        <a:blip r:embed="rId2402"/>
        <a:stretch/>
      </xdr:blipFill>
      <xdr:spPr>
        <a:xfrm>
          <a:off x="7020000" y="328307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5</xdr:row>
      <xdr:rowOff>0</xdr:rowOff>
    </xdr:from>
    <xdr:to>
      <xdr:col>3</xdr:col>
      <xdr:colOff>160200</xdr:colOff>
      <xdr:row>805</xdr:row>
      <xdr:rowOff>151920</xdr:rowOff>
    </xdr:to>
    <xdr:pic>
      <xdr:nvPicPr>
        <xdr:cNvPr id="2402" name="Picture 2403" descr="Phase 2 of 6"/>
        <xdr:cNvPicPr/>
      </xdr:nvPicPr>
      <xdr:blipFill>
        <a:blip r:embed="rId2403"/>
        <a:stretch/>
      </xdr:blipFill>
      <xdr:spPr>
        <a:xfrm>
          <a:off x="1914480" y="3287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5</xdr:row>
      <xdr:rowOff>0</xdr:rowOff>
    </xdr:from>
    <xdr:to>
      <xdr:col>10</xdr:col>
      <xdr:colOff>160200</xdr:colOff>
      <xdr:row>805</xdr:row>
      <xdr:rowOff>151920</xdr:rowOff>
    </xdr:to>
    <xdr:pic>
      <xdr:nvPicPr>
        <xdr:cNvPr id="2403" name="Picture 2404" descr="Phase 2 of 6"/>
        <xdr:cNvPicPr/>
      </xdr:nvPicPr>
      <xdr:blipFill>
        <a:blip r:embed="rId2404"/>
        <a:stretch/>
      </xdr:blipFill>
      <xdr:spPr>
        <a:xfrm>
          <a:off x="6381720" y="3287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5</xdr:row>
      <xdr:rowOff>0</xdr:rowOff>
    </xdr:from>
    <xdr:to>
      <xdr:col>11</xdr:col>
      <xdr:colOff>160200</xdr:colOff>
      <xdr:row>805</xdr:row>
      <xdr:rowOff>151920</xdr:rowOff>
    </xdr:to>
    <xdr:pic>
      <xdr:nvPicPr>
        <xdr:cNvPr id="2404" name="Picture 2405" descr="Phase 2 of 6"/>
        <xdr:cNvPicPr/>
      </xdr:nvPicPr>
      <xdr:blipFill>
        <a:blip r:embed="rId2405"/>
        <a:stretch/>
      </xdr:blipFill>
      <xdr:spPr>
        <a:xfrm>
          <a:off x="7020000" y="328717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6</xdr:row>
      <xdr:rowOff>0</xdr:rowOff>
    </xdr:from>
    <xdr:to>
      <xdr:col>3</xdr:col>
      <xdr:colOff>160200</xdr:colOff>
      <xdr:row>806</xdr:row>
      <xdr:rowOff>151920</xdr:rowOff>
    </xdr:to>
    <xdr:pic>
      <xdr:nvPicPr>
        <xdr:cNvPr id="2405" name="Picture 2406" descr="Phase 2 of 6"/>
        <xdr:cNvPicPr/>
      </xdr:nvPicPr>
      <xdr:blipFill>
        <a:blip r:embed="rId2406"/>
        <a:stretch/>
      </xdr:blipFill>
      <xdr:spPr>
        <a:xfrm>
          <a:off x="1914480" y="32912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6</xdr:row>
      <xdr:rowOff>0</xdr:rowOff>
    </xdr:from>
    <xdr:to>
      <xdr:col>10</xdr:col>
      <xdr:colOff>160200</xdr:colOff>
      <xdr:row>806</xdr:row>
      <xdr:rowOff>151920</xdr:rowOff>
    </xdr:to>
    <xdr:pic>
      <xdr:nvPicPr>
        <xdr:cNvPr id="2406" name="Picture 2407" descr="Phase 2 of 6"/>
        <xdr:cNvPicPr/>
      </xdr:nvPicPr>
      <xdr:blipFill>
        <a:blip r:embed="rId2407"/>
        <a:stretch/>
      </xdr:blipFill>
      <xdr:spPr>
        <a:xfrm>
          <a:off x="6381720" y="32912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6</xdr:row>
      <xdr:rowOff>0</xdr:rowOff>
    </xdr:from>
    <xdr:to>
      <xdr:col>11</xdr:col>
      <xdr:colOff>160200</xdr:colOff>
      <xdr:row>806</xdr:row>
      <xdr:rowOff>151920</xdr:rowOff>
    </xdr:to>
    <xdr:pic>
      <xdr:nvPicPr>
        <xdr:cNvPr id="2407" name="Picture 2408" descr="Phase 2 of 6"/>
        <xdr:cNvPicPr/>
      </xdr:nvPicPr>
      <xdr:blipFill>
        <a:blip r:embed="rId2408"/>
        <a:stretch/>
      </xdr:blipFill>
      <xdr:spPr>
        <a:xfrm>
          <a:off x="7020000" y="329126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7</xdr:row>
      <xdr:rowOff>0</xdr:rowOff>
    </xdr:from>
    <xdr:to>
      <xdr:col>3</xdr:col>
      <xdr:colOff>160200</xdr:colOff>
      <xdr:row>807</xdr:row>
      <xdr:rowOff>151920</xdr:rowOff>
    </xdr:to>
    <xdr:pic>
      <xdr:nvPicPr>
        <xdr:cNvPr id="2408" name="Picture 2409" descr="Phase 2 of 6"/>
        <xdr:cNvPicPr/>
      </xdr:nvPicPr>
      <xdr:blipFill>
        <a:blip r:embed="rId2409"/>
        <a:stretch/>
      </xdr:blipFill>
      <xdr:spPr>
        <a:xfrm>
          <a:off x="1914480" y="3295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7</xdr:row>
      <xdr:rowOff>0</xdr:rowOff>
    </xdr:from>
    <xdr:to>
      <xdr:col>10</xdr:col>
      <xdr:colOff>160200</xdr:colOff>
      <xdr:row>807</xdr:row>
      <xdr:rowOff>151920</xdr:rowOff>
    </xdr:to>
    <xdr:pic>
      <xdr:nvPicPr>
        <xdr:cNvPr id="2409" name="Picture 2410" descr="Phase 2 of 6"/>
        <xdr:cNvPicPr/>
      </xdr:nvPicPr>
      <xdr:blipFill>
        <a:blip r:embed="rId2410"/>
        <a:stretch/>
      </xdr:blipFill>
      <xdr:spPr>
        <a:xfrm>
          <a:off x="6381720" y="3295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7</xdr:row>
      <xdr:rowOff>0</xdr:rowOff>
    </xdr:from>
    <xdr:to>
      <xdr:col>11</xdr:col>
      <xdr:colOff>160200</xdr:colOff>
      <xdr:row>807</xdr:row>
      <xdr:rowOff>151920</xdr:rowOff>
    </xdr:to>
    <xdr:pic>
      <xdr:nvPicPr>
        <xdr:cNvPr id="2410" name="Picture 2411" descr="Phase 2 of 6"/>
        <xdr:cNvPicPr/>
      </xdr:nvPicPr>
      <xdr:blipFill>
        <a:blip r:embed="rId2411"/>
        <a:stretch/>
      </xdr:blipFill>
      <xdr:spPr>
        <a:xfrm>
          <a:off x="7020000" y="329536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8</xdr:row>
      <xdr:rowOff>0</xdr:rowOff>
    </xdr:from>
    <xdr:to>
      <xdr:col>3</xdr:col>
      <xdr:colOff>160200</xdr:colOff>
      <xdr:row>808</xdr:row>
      <xdr:rowOff>151920</xdr:rowOff>
    </xdr:to>
    <xdr:pic>
      <xdr:nvPicPr>
        <xdr:cNvPr id="2411" name="Picture 2412" descr="Phase 2 of 6"/>
        <xdr:cNvPicPr/>
      </xdr:nvPicPr>
      <xdr:blipFill>
        <a:blip r:embed="rId2412"/>
        <a:stretch/>
      </xdr:blipFill>
      <xdr:spPr>
        <a:xfrm>
          <a:off x="1914480" y="3299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8</xdr:row>
      <xdr:rowOff>0</xdr:rowOff>
    </xdr:from>
    <xdr:to>
      <xdr:col>10</xdr:col>
      <xdr:colOff>160200</xdr:colOff>
      <xdr:row>808</xdr:row>
      <xdr:rowOff>151920</xdr:rowOff>
    </xdr:to>
    <xdr:pic>
      <xdr:nvPicPr>
        <xdr:cNvPr id="2412" name="Picture 2413" descr="Phase 2 of 6"/>
        <xdr:cNvPicPr/>
      </xdr:nvPicPr>
      <xdr:blipFill>
        <a:blip r:embed="rId2413"/>
        <a:stretch/>
      </xdr:blipFill>
      <xdr:spPr>
        <a:xfrm>
          <a:off x="6381720" y="3299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8</xdr:row>
      <xdr:rowOff>0</xdr:rowOff>
    </xdr:from>
    <xdr:to>
      <xdr:col>11</xdr:col>
      <xdr:colOff>160200</xdr:colOff>
      <xdr:row>808</xdr:row>
      <xdr:rowOff>151920</xdr:rowOff>
    </xdr:to>
    <xdr:pic>
      <xdr:nvPicPr>
        <xdr:cNvPr id="2413" name="Picture 2414" descr="Phase 2 of 6"/>
        <xdr:cNvPicPr/>
      </xdr:nvPicPr>
      <xdr:blipFill>
        <a:blip r:embed="rId2414"/>
        <a:stretch/>
      </xdr:blipFill>
      <xdr:spPr>
        <a:xfrm>
          <a:off x="7020000" y="329946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9</xdr:row>
      <xdr:rowOff>0</xdr:rowOff>
    </xdr:from>
    <xdr:to>
      <xdr:col>3</xdr:col>
      <xdr:colOff>160200</xdr:colOff>
      <xdr:row>809</xdr:row>
      <xdr:rowOff>152280</xdr:rowOff>
    </xdr:to>
    <xdr:pic>
      <xdr:nvPicPr>
        <xdr:cNvPr id="2414" name="Picture 2415" descr="Phase 2 of 6"/>
        <xdr:cNvPicPr/>
      </xdr:nvPicPr>
      <xdr:blipFill>
        <a:blip r:embed="rId2415"/>
        <a:stretch/>
      </xdr:blipFill>
      <xdr:spPr>
        <a:xfrm>
          <a:off x="1914480" y="33035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9</xdr:row>
      <xdr:rowOff>0</xdr:rowOff>
    </xdr:from>
    <xdr:to>
      <xdr:col>10</xdr:col>
      <xdr:colOff>160200</xdr:colOff>
      <xdr:row>809</xdr:row>
      <xdr:rowOff>152280</xdr:rowOff>
    </xdr:to>
    <xdr:pic>
      <xdr:nvPicPr>
        <xdr:cNvPr id="2415" name="Picture 2416" descr="Phase 2 of 6"/>
        <xdr:cNvPicPr/>
      </xdr:nvPicPr>
      <xdr:blipFill>
        <a:blip r:embed="rId2416"/>
        <a:stretch/>
      </xdr:blipFill>
      <xdr:spPr>
        <a:xfrm>
          <a:off x="6381720" y="33035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9</xdr:row>
      <xdr:rowOff>0</xdr:rowOff>
    </xdr:from>
    <xdr:to>
      <xdr:col>11</xdr:col>
      <xdr:colOff>160200</xdr:colOff>
      <xdr:row>809</xdr:row>
      <xdr:rowOff>152280</xdr:rowOff>
    </xdr:to>
    <xdr:pic>
      <xdr:nvPicPr>
        <xdr:cNvPr id="2416" name="Picture 2417" descr="Phase 2 of 6"/>
        <xdr:cNvPicPr/>
      </xdr:nvPicPr>
      <xdr:blipFill>
        <a:blip r:embed="rId2417"/>
        <a:stretch/>
      </xdr:blipFill>
      <xdr:spPr>
        <a:xfrm>
          <a:off x="7020000" y="330355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0</xdr:row>
      <xdr:rowOff>0</xdr:rowOff>
    </xdr:from>
    <xdr:to>
      <xdr:col>3</xdr:col>
      <xdr:colOff>160200</xdr:colOff>
      <xdr:row>810</xdr:row>
      <xdr:rowOff>151920</xdr:rowOff>
    </xdr:to>
    <xdr:pic>
      <xdr:nvPicPr>
        <xdr:cNvPr id="2417" name="Picture 2418" descr="Phase 2 of 6"/>
        <xdr:cNvPicPr/>
      </xdr:nvPicPr>
      <xdr:blipFill>
        <a:blip r:embed="rId2418"/>
        <a:stretch/>
      </xdr:blipFill>
      <xdr:spPr>
        <a:xfrm>
          <a:off x="1914480" y="3307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0</xdr:row>
      <xdr:rowOff>0</xdr:rowOff>
    </xdr:from>
    <xdr:to>
      <xdr:col>10</xdr:col>
      <xdr:colOff>160200</xdr:colOff>
      <xdr:row>810</xdr:row>
      <xdr:rowOff>151920</xdr:rowOff>
    </xdr:to>
    <xdr:pic>
      <xdr:nvPicPr>
        <xdr:cNvPr id="2418" name="Picture 2419" descr="Phase 2 of 6"/>
        <xdr:cNvPicPr/>
      </xdr:nvPicPr>
      <xdr:blipFill>
        <a:blip r:embed="rId2419"/>
        <a:stretch/>
      </xdr:blipFill>
      <xdr:spPr>
        <a:xfrm>
          <a:off x="6381720" y="3307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0</xdr:row>
      <xdr:rowOff>0</xdr:rowOff>
    </xdr:from>
    <xdr:to>
      <xdr:col>11</xdr:col>
      <xdr:colOff>160200</xdr:colOff>
      <xdr:row>810</xdr:row>
      <xdr:rowOff>151920</xdr:rowOff>
    </xdr:to>
    <xdr:pic>
      <xdr:nvPicPr>
        <xdr:cNvPr id="2419" name="Picture 2420" descr="Phase 2 of 6"/>
        <xdr:cNvPicPr/>
      </xdr:nvPicPr>
      <xdr:blipFill>
        <a:blip r:embed="rId2420"/>
        <a:stretch/>
      </xdr:blipFill>
      <xdr:spPr>
        <a:xfrm>
          <a:off x="7020000" y="3307651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1</xdr:row>
      <xdr:rowOff>0</xdr:rowOff>
    </xdr:from>
    <xdr:to>
      <xdr:col>3</xdr:col>
      <xdr:colOff>160200</xdr:colOff>
      <xdr:row>811</xdr:row>
      <xdr:rowOff>151920</xdr:rowOff>
    </xdr:to>
    <xdr:pic>
      <xdr:nvPicPr>
        <xdr:cNvPr id="2420" name="Picture 2421" descr="Phase 2 of 6"/>
        <xdr:cNvPicPr/>
      </xdr:nvPicPr>
      <xdr:blipFill>
        <a:blip r:embed="rId2421"/>
        <a:stretch/>
      </xdr:blipFill>
      <xdr:spPr>
        <a:xfrm>
          <a:off x="1914480" y="3311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1</xdr:row>
      <xdr:rowOff>0</xdr:rowOff>
    </xdr:from>
    <xdr:to>
      <xdr:col>10</xdr:col>
      <xdr:colOff>160200</xdr:colOff>
      <xdr:row>811</xdr:row>
      <xdr:rowOff>151920</xdr:rowOff>
    </xdr:to>
    <xdr:pic>
      <xdr:nvPicPr>
        <xdr:cNvPr id="2421" name="Picture 2422" descr="Phase 2 of 6"/>
        <xdr:cNvPicPr/>
      </xdr:nvPicPr>
      <xdr:blipFill>
        <a:blip r:embed="rId2422"/>
        <a:stretch/>
      </xdr:blipFill>
      <xdr:spPr>
        <a:xfrm>
          <a:off x="6381720" y="3311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1</xdr:row>
      <xdr:rowOff>0</xdr:rowOff>
    </xdr:from>
    <xdr:to>
      <xdr:col>11</xdr:col>
      <xdr:colOff>160200</xdr:colOff>
      <xdr:row>811</xdr:row>
      <xdr:rowOff>151920</xdr:rowOff>
    </xdr:to>
    <xdr:pic>
      <xdr:nvPicPr>
        <xdr:cNvPr id="2422" name="Picture 2423" descr="Phase 2 of 6"/>
        <xdr:cNvPicPr/>
      </xdr:nvPicPr>
      <xdr:blipFill>
        <a:blip r:embed="rId2423"/>
        <a:stretch/>
      </xdr:blipFill>
      <xdr:spPr>
        <a:xfrm>
          <a:off x="7020000" y="331174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2</xdr:row>
      <xdr:rowOff>0</xdr:rowOff>
    </xdr:from>
    <xdr:to>
      <xdr:col>3</xdr:col>
      <xdr:colOff>160200</xdr:colOff>
      <xdr:row>812</xdr:row>
      <xdr:rowOff>151920</xdr:rowOff>
    </xdr:to>
    <xdr:pic>
      <xdr:nvPicPr>
        <xdr:cNvPr id="2423" name="Picture 2424" descr="Phase 2 of 6"/>
        <xdr:cNvPicPr/>
      </xdr:nvPicPr>
      <xdr:blipFill>
        <a:blip r:embed="rId2424"/>
        <a:stretch/>
      </xdr:blipFill>
      <xdr:spPr>
        <a:xfrm>
          <a:off x="1914480" y="3315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2</xdr:row>
      <xdr:rowOff>0</xdr:rowOff>
    </xdr:from>
    <xdr:to>
      <xdr:col>10</xdr:col>
      <xdr:colOff>160200</xdr:colOff>
      <xdr:row>812</xdr:row>
      <xdr:rowOff>151920</xdr:rowOff>
    </xdr:to>
    <xdr:pic>
      <xdr:nvPicPr>
        <xdr:cNvPr id="2424" name="Picture 2425" descr="Phase 2 of 6"/>
        <xdr:cNvPicPr/>
      </xdr:nvPicPr>
      <xdr:blipFill>
        <a:blip r:embed="rId2425"/>
        <a:stretch/>
      </xdr:blipFill>
      <xdr:spPr>
        <a:xfrm>
          <a:off x="6381720" y="3315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2</xdr:row>
      <xdr:rowOff>0</xdr:rowOff>
    </xdr:from>
    <xdr:to>
      <xdr:col>11</xdr:col>
      <xdr:colOff>160200</xdr:colOff>
      <xdr:row>812</xdr:row>
      <xdr:rowOff>151920</xdr:rowOff>
    </xdr:to>
    <xdr:pic>
      <xdr:nvPicPr>
        <xdr:cNvPr id="2425" name="Picture 2426" descr="Phase 2 of 6"/>
        <xdr:cNvPicPr/>
      </xdr:nvPicPr>
      <xdr:blipFill>
        <a:blip r:embed="rId2426"/>
        <a:stretch/>
      </xdr:blipFill>
      <xdr:spPr>
        <a:xfrm>
          <a:off x="7020000" y="331584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3</xdr:row>
      <xdr:rowOff>0</xdr:rowOff>
    </xdr:from>
    <xdr:to>
      <xdr:col>3</xdr:col>
      <xdr:colOff>160200</xdr:colOff>
      <xdr:row>813</xdr:row>
      <xdr:rowOff>151920</xdr:rowOff>
    </xdr:to>
    <xdr:pic>
      <xdr:nvPicPr>
        <xdr:cNvPr id="2426" name="Picture 2427" descr="Phase 2 of 6"/>
        <xdr:cNvPicPr/>
      </xdr:nvPicPr>
      <xdr:blipFill>
        <a:blip r:embed="rId2427"/>
        <a:stretch/>
      </xdr:blipFill>
      <xdr:spPr>
        <a:xfrm>
          <a:off x="1914480" y="33199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3</xdr:row>
      <xdr:rowOff>0</xdr:rowOff>
    </xdr:from>
    <xdr:to>
      <xdr:col>10</xdr:col>
      <xdr:colOff>160200</xdr:colOff>
      <xdr:row>813</xdr:row>
      <xdr:rowOff>151920</xdr:rowOff>
    </xdr:to>
    <xdr:pic>
      <xdr:nvPicPr>
        <xdr:cNvPr id="2427" name="Picture 2428" descr="Phase 2 of 6"/>
        <xdr:cNvPicPr/>
      </xdr:nvPicPr>
      <xdr:blipFill>
        <a:blip r:embed="rId2428"/>
        <a:stretch/>
      </xdr:blipFill>
      <xdr:spPr>
        <a:xfrm>
          <a:off x="6381720" y="33199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3</xdr:row>
      <xdr:rowOff>0</xdr:rowOff>
    </xdr:from>
    <xdr:to>
      <xdr:col>11</xdr:col>
      <xdr:colOff>160200</xdr:colOff>
      <xdr:row>813</xdr:row>
      <xdr:rowOff>151920</xdr:rowOff>
    </xdr:to>
    <xdr:pic>
      <xdr:nvPicPr>
        <xdr:cNvPr id="2428" name="Picture 2429" descr="Phase 2 of 6"/>
        <xdr:cNvPicPr/>
      </xdr:nvPicPr>
      <xdr:blipFill>
        <a:blip r:embed="rId2429"/>
        <a:stretch/>
      </xdr:blipFill>
      <xdr:spPr>
        <a:xfrm>
          <a:off x="7020000" y="3319938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</xdr:row>
      <xdr:rowOff>0</xdr:rowOff>
    </xdr:from>
    <xdr:to>
      <xdr:col>3</xdr:col>
      <xdr:colOff>160200</xdr:colOff>
      <xdr:row>814</xdr:row>
      <xdr:rowOff>151920</xdr:rowOff>
    </xdr:to>
    <xdr:pic>
      <xdr:nvPicPr>
        <xdr:cNvPr id="2429" name="Picture 2430" descr="Phase 2 of 6"/>
        <xdr:cNvPicPr/>
      </xdr:nvPicPr>
      <xdr:blipFill>
        <a:blip r:embed="rId2430"/>
        <a:stretch/>
      </xdr:blipFill>
      <xdr:spPr>
        <a:xfrm>
          <a:off x="1914480" y="3324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4</xdr:row>
      <xdr:rowOff>0</xdr:rowOff>
    </xdr:from>
    <xdr:to>
      <xdr:col>10</xdr:col>
      <xdr:colOff>160200</xdr:colOff>
      <xdr:row>814</xdr:row>
      <xdr:rowOff>151920</xdr:rowOff>
    </xdr:to>
    <xdr:pic>
      <xdr:nvPicPr>
        <xdr:cNvPr id="2430" name="Picture 2431" descr="Phase 2 of 6"/>
        <xdr:cNvPicPr/>
      </xdr:nvPicPr>
      <xdr:blipFill>
        <a:blip r:embed="rId2431"/>
        <a:stretch/>
      </xdr:blipFill>
      <xdr:spPr>
        <a:xfrm>
          <a:off x="6381720" y="3324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4</xdr:row>
      <xdr:rowOff>0</xdr:rowOff>
    </xdr:from>
    <xdr:to>
      <xdr:col>11</xdr:col>
      <xdr:colOff>160200</xdr:colOff>
      <xdr:row>814</xdr:row>
      <xdr:rowOff>151920</xdr:rowOff>
    </xdr:to>
    <xdr:pic>
      <xdr:nvPicPr>
        <xdr:cNvPr id="2431" name="Picture 2432" descr="Phase 2 of 6"/>
        <xdr:cNvPicPr/>
      </xdr:nvPicPr>
      <xdr:blipFill>
        <a:blip r:embed="rId2432"/>
        <a:stretch/>
      </xdr:blipFill>
      <xdr:spPr>
        <a:xfrm>
          <a:off x="7020000" y="3324034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5</xdr:row>
      <xdr:rowOff>0</xdr:rowOff>
    </xdr:from>
    <xdr:to>
      <xdr:col>3</xdr:col>
      <xdr:colOff>160200</xdr:colOff>
      <xdr:row>815</xdr:row>
      <xdr:rowOff>151920</xdr:rowOff>
    </xdr:to>
    <xdr:pic>
      <xdr:nvPicPr>
        <xdr:cNvPr id="2432" name="Picture 2433" descr="Phase 2 of 6"/>
        <xdr:cNvPicPr/>
      </xdr:nvPicPr>
      <xdr:blipFill>
        <a:blip r:embed="rId2433"/>
        <a:stretch/>
      </xdr:blipFill>
      <xdr:spPr>
        <a:xfrm>
          <a:off x="1914480" y="3328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5</xdr:row>
      <xdr:rowOff>0</xdr:rowOff>
    </xdr:from>
    <xdr:to>
      <xdr:col>10</xdr:col>
      <xdr:colOff>160200</xdr:colOff>
      <xdr:row>815</xdr:row>
      <xdr:rowOff>151920</xdr:rowOff>
    </xdr:to>
    <xdr:pic>
      <xdr:nvPicPr>
        <xdr:cNvPr id="2433" name="Picture 2434" descr="Phase 2 of 6"/>
        <xdr:cNvPicPr/>
      </xdr:nvPicPr>
      <xdr:blipFill>
        <a:blip r:embed="rId2434"/>
        <a:stretch/>
      </xdr:blipFill>
      <xdr:spPr>
        <a:xfrm>
          <a:off x="6381720" y="3328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5</xdr:row>
      <xdr:rowOff>0</xdr:rowOff>
    </xdr:from>
    <xdr:to>
      <xdr:col>11</xdr:col>
      <xdr:colOff>160200</xdr:colOff>
      <xdr:row>815</xdr:row>
      <xdr:rowOff>151920</xdr:rowOff>
    </xdr:to>
    <xdr:pic>
      <xdr:nvPicPr>
        <xdr:cNvPr id="2434" name="Picture 2435" descr="Phase 2 of 6"/>
        <xdr:cNvPicPr/>
      </xdr:nvPicPr>
      <xdr:blipFill>
        <a:blip r:embed="rId2435"/>
        <a:stretch/>
      </xdr:blipFill>
      <xdr:spPr>
        <a:xfrm>
          <a:off x="7020000" y="332813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6</xdr:row>
      <xdr:rowOff>0</xdr:rowOff>
    </xdr:from>
    <xdr:to>
      <xdr:col>3</xdr:col>
      <xdr:colOff>160200</xdr:colOff>
      <xdr:row>816</xdr:row>
      <xdr:rowOff>152280</xdr:rowOff>
    </xdr:to>
    <xdr:pic>
      <xdr:nvPicPr>
        <xdr:cNvPr id="2435" name="Picture 2436" descr="Phase 2 of 6"/>
        <xdr:cNvPicPr/>
      </xdr:nvPicPr>
      <xdr:blipFill>
        <a:blip r:embed="rId2436"/>
        <a:stretch/>
      </xdr:blipFill>
      <xdr:spPr>
        <a:xfrm>
          <a:off x="1914480" y="33322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6</xdr:row>
      <xdr:rowOff>0</xdr:rowOff>
    </xdr:from>
    <xdr:to>
      <xdr:col>10</xdr:col>
      <xdr:colOff>160200</xdr:colOff>
      <xdr:row>816</xdr:row>
      <xdr:rowOff>152280</xdr:rowOff>
    </xdr:to>
    <xdr:pic>
      <xdr:nvPicPr>
        <xdr:cNvPr id="2436" name="Picture 2437" descr="Phase 2 of 6"/>
        <xdr:cNvPicPr/>
      </xdr:nvPicPr>
      <xdr:blipFill>
        <a:blip r:embed="rId2437"/>
        <a:stretch/>
      </xdr:blipFill>
      <xdr:spPr>
        <a:xfrm>
          <a:off x="6381720" y="33322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6</xdr:row>
      <xdr:rowOff>0</xdr:rowOff>
    </xdr:from>
    <xdr:to>
      <xdr:col>11</xdr:col>
      <xdr:colOff>160200</xdr:colOff>
      <xdr:row>816</xdr:row>
      <xdr:rowOff>152280</xdr:rowOff>
    </xdr:to>
    <xdr:pic>
      <xdr:nvPicPr>
        <xdr:cNvPr id="2437" name="Picture 2438" descr="Phase 2 of 6"/>
        <xdr:cNvPicPr/>
      </xdr:nvPicPr>
      <xdr:blipFill>
        <a:blip r:embed="rId2438"/>
        <a:stretch/>
      </xdr:blipFill>
      <xdr:spPr>
        <a:xfrm>
          <a:off x="7020000" y="3332224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7</xdr:row>
      <xdr:rowOff>0</xdr:rowOff>
    </xdr:from>
    <xdr:to>
      <xdr:col>3</xdr:col>
      <xdr:colOff>160200</xdr:colOff>
      <xdr:row>817</xdr:row>
      <xdr:rowOff>151920</xdr:rowOff>
    </xdr:to>
    <xdr:pic>
      <xdr:nvPicPr>
        <xdr:cNvPr id="2438" name="Picture 2439" descr="Phase 2 of 6"/>
        <xdr:cNvPicPr/>
      </xdr:nvPicPr>
      <xdr:blipFill>
        <a:blip r:embed="rId2439"/>
        <a:stretch/>
      </xdr:blipFill>
      <xdr:spPr>
        <a:xfrm>
          <a:off x="1914480" y="3336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7</xdr:row>
      <xdr:rowOff>0</xdr:rowOff>
    </xdr:from>
    <xdr:to>
      <xdr:col>10</xdr:col>
      <xdr:colOff>160200</xdr:colOff>
      <xdr:row>817</xdr:row>
      <xdr:rowOff>151920</xdr:rowOff>
    </xdr:to>
    <xdr:pic>
      <xdr:nvPicPr>
        <xdr:cNvPr id="2439" name="Picture 2440" descr="Phase 2 of 6"/>
        <xdr:cNvPicPr/>
      </xdr:nvPicPr>
      <xdr:blipFill>
        <a:blip r:embed="rId2440"/>
        <a:stretch/>
      </xdr:blipFill>
      <xdr:spPr>
        <a:xfrm>
          <a:off x="6381720" y="3336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7</xdr:row>
      <xdr:rowOff>0</xdr:rowOff>
    </xdr:from>
    <xdr:to>
      <xdr:col>11</xdr:col>
      <xdr:colOff>160200</xdr:colOff>
      <xdr:row>817</xdr:row>
      <xdr:rowOff>151920</xdr:rowOff>
    </xdr:to>
    <xdr:pic>
      <xdr:nvPicPr>
        <xdr:cNvPr id="2440" name="Picture 2441" descr="Phase 2 of 6"/>
        <xdr:cNvPicPr/>
      </xdr:nvPicPr>
      <xdr:blipFill>
        <a:blip r:embed="rId2441"/>
        <a:stretch/>
      </xdr:blipFill>
      <xdr:spPr>
        <a:xfrm>
          <a:off x="7020000" y="3336321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8</xdr:row>
      <xdr:rowOff>0</xdr:rowOff>
    </xdr:from>
    <xdr:to>
      <xdr:col>3</xdr:col>
      <xdr:colOff>160200</xdr:colOff>
      <xdr:row>818</xdr:row>
      <xdr:rowOff>151920</xdr:rowOff>
    </xdr:to>
    <xdr:pic>
      <xdr:nvPicPr>
        <xdr:cNvPr id="2441" name="Picture 2442" descr="Phase 2 of 6"/>
        <xdr:cNvPicPr/>
      </xdr:nvPicPr>
      <xdr:blipFill>
        <a:blip r:embed="rId2442"/>
        <a:stretch/>
      </xdr:blipFill>
      <xdr:spPr>
        <a:xfrm>
          <a:off x="1914480" y="3340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8</xdr:row>
      <xdr:rowOff>0</xdr:rowOff>
    </xdr:from>
    <xdr:to>
      <xdr:col>10</xdr:col>
      <xdr:colOff>160200</xdr:colOff>
      <xdr:row>818</xdr:row>
      <xdr:rowOff>151920</xdr:rowOff>
    </xdr:to>
    <xdr:pic>
      <xdr:nvPicPr>
        <xdr:cNvPr id="2442" name="Picture 2443" descr="Phase 2 of 6"/>
        <xdr:cNvPicPr/>
      </xdr:nvPicPr>
      <xdr:blipFill>
        <a:blip r:embed="rId2443"/>
        <a:stretch/>
      </xdr:blipFill>
      <xdr:spPr>
        <a:xfrm>
          <a:off x="6381720" y="3340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8</xdr:row>
      <xdr:rowOff>0</xdr:rowOff>
    </xdr:from>
    <xdr:to>
      <xdr:col>11</xdr:col>
      <xdr:colOff>160200</xdr:colOff>
      <xdr:row>818</xdr:row>
      <xdr:rowOff>151920</xdr:rowOff>
    </xdr:to>
    <xdr:pic>
      <xdr:nvPicPr>
        <xdr:cNvPr id="2443" name="Picture 2444" descr="Phase 2 of 6"/>
        <xdr:cNvPicPr/>
      </xdr:nvPicPr>
      <xdr:blipFill>
        <a:blip r:embed="rId2444"/>
        <a:stretch/>
      </xdr:blipFill>
      <xdr:spPr>
        <a:xfrm>
          <a:off x="7020000" y="334041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9</xdr:row>
      <xdr:rowOff>0</xdr:rowOff>
    </xdr:from>
    <xdr:to>
      <xdr:col>3</xdr:col>
      <xdr:colOff>160200</xdr:colOff>
      <xdr:row>819</xdr:row>
      <xdr:rowOff>152280</xdr:rowOff>
    </xdr:to>
    <xdr:pic>
      <xdr:nvPicPr>
        <xdr:cNvPr id="2444" name="Picture 2445" descr="Phase 2 of 6"/>
        <xdr:cNvPicPr/>
      </xdr:nvPicPr>
      <xdr:blipFill>
        <a:blip r:embed="rId2445"/>
        <a:stretch/>
      </xdr:blipFill>
      <xdr:spPr>
        <a:xfrm>
          <a:off x="1914480" y="33445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9</xdr:row>
      <xdr:rowOff>0</xdr:rowOff>
    </xdr:from>
    <xdr:to>
      <xdr:col>10</xdr:col>
      <xdr:colOff>160200</xdr:colOff>
      <xdr:row>819</xdr:row>
      <xdr:rowOff>152280</xdr:rowOff>
    </xdr:to>
    <xdr:pic>
      <xdr:nvPicPr>
        <xdr:cNvPr id="2445" name="Picture 2446" descr="Phase 2 of 6"/>
        <xdr:cNvPicPr/>
      </xdr:nvPicPr>
      <xdr:blipFill>
        <a:blip r:embed="rId2446"/>
        <a:stretch/>
      </xdr:blipFill>
      <xdr:spPr>
        <a:xfrm>
          <a:off x="6381720" y="33445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19</xdr:row>
      <xdr:rowOff>0</xdr:rowOff>
    </xdr:from>
    <xdr:to>
      <xdr:col>11</xdr:col>
      <xdr:colOff>160200</xdr:colOff>
      <xdr:row>819</xdr:row>
      <xdr:rowOff>152280</xdr:rowOff>
    </xdr:to>
    <xdr:pic>
      <xdr:nvPicPr>
        <xdr:cNvPr id="2446" name="Picture 2447" descr="Phase 2 of 6"/>
        <xdr:cNvPicPr/>
      </xdr:nvPicPr>
      <xdr:blipFill>
        <a:blip r:embed="rId2447"/>
        <a:stretch/>
      </xdr:blipFill>
      <xdr:spPr>
        <a:xfrm>
          <a:off x="7020000" y="3344511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0</xdr:row>
      <xdr:rowOff>0</xdr:rowOff>
    </xdr:from>
    <xdr:to>
      <xdr:col>3</xdr:col>
      <xdr:colOff>160200</xdr:colOff>
      <xdr:row>820</xdr:row>
      <xdr:rowOff>151920</xdr:rowOff>
    </xdr:to>
    <xdr:pic>
      <xdr:nvPicPr>
        <xdr:cNvPr id="2447" name="Picture 2448" descr="Phase 2 of 6"/>
        <xdr:cNvPicPr/>
      </xdr:nvPicPr>
      <xdr:blipFill>
        <a:blip r:embed="rId2448"/>
        <a:stretch/>
      </xdr:blipFill>
      <xdr:spPr>
        <a:xfrm>
          <a:off x="1914480" y="33486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0</xdr:row>
      <xdr:rowOff>0</xdr:rowOff>
    </xdr:from>
    <xdr:to>
      <xdr:col>10</xdr:col>
      <xdr:colOff>160200</xdr:colOff>
      <xdr:row>820</xdr:row>
      <xdr:rowOff>151920</xdr:rowOff>
    </xdr:to>
    <xdr:pic>
      <xdr:nvPicPr>
        <xdr:cNvPr id="2448" name="Picture 2449" descr="Phase 2 of 6"/>
        <xdr:cNvPicPr/>
      </xdr:nvPicPr>
      <xdr:blipFill>
        <a:blip r:embed="rId2449"/>
        <a:stretch/>
      </xdr:blipFill>
      <xdr:spPr>
        <a:xfrm>
          <a:off x="6381720" y="33486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0</xdr:row>
      <xdr:rowOff>0</xdr:rowOff>
    </xdr:from>
    <xdr:to>
      <xdr:col>11</xdr:col>
      <xdr:colOff>160200</xdr:colOff>
      <xdr:row>820</xdr:row>
      <xdr:rowOff>151920</xdr:rowOff>
    </xdr:to>
    <xdr:pic>
      <xdr:nvPicPr>
        <xdr:cNvPr id="2449" name="Picture 2450" descr="Phase 2 of 6"/>
        <xdr:cNvPicPr/>
      </xdr:nvPicPr>
      <xdr:blipFill>
        <a:blip r:embed="rId2450"/>
        <a:stretch/>
      </xdr:blipFill>
      <xdr:spPr>
        <a:xfrm>
          <a:off x="7020000" y="3348608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1</xdr:row>
      <xdr:rowOff>0</xdr:rowOff>
    </xdr:from>
    <xdr:to>
      <xdr:col>3</xdr:col>
      <xdr:colOff>160200</xdr:colOff>
      <xdr:row>821</xdr:row>
      <xdr:rowOff>151920</xdr:rowOff>
    </xdr:to>
    <xdr:pic>
      <xdr:nvPicPr>
        <xdr:cNvPr id="2450" name="Picture 2451" descr="Phase 2 of 6"/>
        <xdr:cNvPicPr/>
      </xdr:nvPicPr>
      <xdr:blipFill>
        <a:blip r:embed="rId2451"/>
        <a:stretch/>
      </xdr:blipFill>
      <xdr:spPr>
        <a:xfrm>
          <a:off x="1914480" y="3352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1</xdr:row>
      <xdr:rowOff>0</xdr:rowOff>
    </xdr:from>
    <xdr:to>
      <xdr:col>10</xdr:col>
      <xdr:colOff>160200</xdr:colOff>
      <xdr:row>821</xdr:row>
      <xdr:rowOff>151920</xdr:rowOff>
    </xdr:to>
    <xdr:pic>
      <xdr:nvPicPr>
        <xdr:cNvPr id="2451" name="Picture 2452" descr="Phase 2 of 6"/>
        <xdr:cNvPicPr/>
      </xdr:nvPicPr>
      <xdr:blipFill>
        <a:blip r:embed="rId2452"/>
        <a:stretch/>
      </xdr:blipFill>
      <xdr:spPr>
        <a:xfrm>
          <a:off x="6381720" y="3352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1</xdr:row>
      <xdr:rowOff>0</xdr:rowOff>
    </xdr:from>
    <xdr:to>
      <xdr:col>11</xdr:col>
      <xdr:colOff>160200</xdr:colOff>
      <xdr:row>821</xdr:row>
      <xdr:rowOff>151920</xdr:rowOff>
    </xdr:to>
    <xdr:pic>
      <xdr:nvPicPr>
        <xdr:cNvPr id="2452" name="Picture 2453" descr="Phase 2 of 6"/>
        <xdr:cNvPicPr/>
      </xdr:nvPicPr>
      <xdr:blipFill>
        <a:blip r:embed="rId2453"/>
        <a:stretch/>
      </xdr:blipFill>
      <xdr:spPr>
        <a:xfrm>
          <a:off x="7020000" y="335270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2</xdr:row>
      <xdr:rowOff>0</xdr:rowOff>
    </xdr:from>
    <xdr:to>
      <xdr:col>3</xdr:col>
      <xdr:colOff>160200</xdr:colOff>
      <xdr:row>822</xdr:row>
      <xdr:rowOff>151920</xdr:rowOff>
    </xdr:to>
    <xdr:pic>
      <xdr:nvPicPr>
        <xdr:cNvPr id="2453" name="Picture 2454" descr="Phase 2 of 6"/>
        <xdr:cNvPicPr/>
      </xdr:nvPicPr>
      <xdr:blipFill>
        <a:blip r:embed="rId2454"/>
        <a:stretch/>
      </xdr:blipFill>
      <xdr:spPr>
        <a:xfrm>
          <a:off x="1914480" y="3356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2</xdr:row>
      <xdr:rowOff>0</xdr:rowOff>
    </xdr:from>
    <xdr:to>
      <xdr:col>10</xdr:col>
      <xdr:colOff>160200</xdr:colOff>
      <xdr:row>822</xdr:row>
      <xdr:rowOff>151920</xdr:rowOff>
    </xdr:to>
    <xdr:pic>
      <xdr:nvPicPr>
        <xdr:cNvPr id="2454" name="Picture 2455" descr="Phase 2 of 6"/>
        <xdr:cNvPicPr/>
      </xdr:nvPicPr>
      <xdr:blipFill>
        <a:blip r:embed="rId2455"/>
        <a:stretch/>
      </xdr:blipFill>
      <xdr:spPr>
        <a:xfrm>
          <a:off x="6381720" y="3356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2</xdr:row>
      <xdr:rowOff>0</xdr:rowOff>
    </xdr:from>
    <xdr:to>
      <xdr:col>11</xdr:col>
      <xdr:colOff>160200</xdr:colOff>
      <xdr:row>822</xdr:row>
      <xdr:rowOff>151920</xdr:rowOff>
    </xdr:to>
    <xdr:pic>
      <xdr:nvPicPr>
        <xdr:cNvPr id="2455" name="Picture 2456" descr="Phase 2 of 6"/>
        <xdr:cNvPicPr/>
      </xdr:nvPicPr>
      <xdr:blipFill>
        <a:blip r:embed="rId2456"/>
        <a:stretch/>
      </xdr:blipFill>
      <xdr:spPr>
        <a:xfrm>
          <a:off x="7020000" y="335680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3</xdr:row>
      <xdr:rowOff>0</xdr:rowOff>
    </xdr:from>
    <xdr:to>
      <xdr:col>3</xdr:col>
      <xdr:colOff>160200</xdr:colOff>
      <xdr:row>823</xdr:row>
      <xdr:rowOff>151920</xdr:rowOff>
    </xdr:to>
    <xdr:pic>
      <xdr:nvPicPr>
        <xdr:cNvPr id="2456" name="Picture 2457" descr="Phase 2 of 6"/>
        <xdr:cNvPicPr/>
      </xdr:nvPicPr>
      <xdr:blipFill>
        <a:blip r:embed="rId2457"/>
        <a:stretch/>
      </xdr:blipFill>
      <xdr:spPr>
        <a:xfrm>
          <a:off x="1914480" y="33608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3</xdr:row>
      <xdr:rowOff>0</xdr:rowOff>
    </xdr:from>
    <xdr:to>
      <xdr:col>10</xdr:col>
      <xdr:colOff>160200</xdr:colOff>
      <xdr:row>823</xdr:row>
      <xdr:rowOff>151920</xdr:rowOff>
    </xdr:to>
    <xdr:pic>
      <xdr:nvPicPr>
        <xdr:cNvPr id="2457" name="Picture 2458" descr="Phase 2 of 6"/>
        <xdr:cNvPicPr/>
      </xdr:nvPicPr>
      <xdr:blipFill>
        <a:blip r:embed="rId2458"/>
        <a:stretch/>
      </xdr:blipFill>
      <xdr:spPr>
        <a:xfrm>
          <a:off x="6381720" y="33608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3</xdr:row>
      <xdr:rowOff>0</xdr:rowOff>
    </xdr:from>
    <xdr:to>
      <xdr:col>11</xdr:col>
      <xdr:colOff>160200</xdr:colOff>
      <xdr:row>823</xdr:row>
      <xdr:rowOff>151920</xdr:rowOff>
    </xdr:to>
    <xdr:pic>
      <xdr:nvPicPr>
        <xdr:cNvPr id="2458" name="Picture 2459" descr="Phase 2 of 6"/>
        <xdr:cNvPicPr/>
      </xdr:nvPicPr>
      <xdr:blipFill>
        <a:blip r:embed="rId2459"/>
        <a:stretch/>
      </xdr:blipFill>
      <xdr:spPr>
        <a:xfrm>
          <a:off x="7020000" y="3360895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4</xdr:row>
      <xdr:rowOff>0</xdr:rowOff>
    </xdr:from>
    <xdr:to>
      <xdr:col>3</xdr:col>
      <xdr:colOff>160200</xdr:colOff>
      <xdr:row>824</xdr:row>
      <xdr:rowOff>151920</xdr:rowOff>
    </xdr:to>
    <xdr:pic>
      <xdr:nvPicPr>
        <xdr:cNvPr id="2459" name="Picture 2460" descr="Phase 2 of 6"/>
        <xdr:cNvPicPr/>
      </xdr:nvPicPr>
      <xdr:blipFill>
        <a:blip r:embed="rId2460"/>
        <a:stretch/>
      </xdr:blipFill>
      <xdr:spPr>
        <a:xfrm>
          <a:off x="1914480" y="3364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4</xdr:row>
      <xdr:rowOff>0</xdr:rowOff>
    </xdr:from>
    <xdr:to>
      <xdr:col>10</xdr:col>
      <xdr:colOff>160200</xdr:colOff>
      <xdr:row>824</xdr:row>
      <xdr:rowOff>151920</xdr:rowOff>
    </xdr:to>
    <xdr:pic>
      <xdr:nvPicPr>
        <xdr:cNvPr id="2460" name="Picture 2461" descr="Phase 2 of 6"/>
        <xdr:cNvPicPr/>
      </xdr:nvPicPr>
      <xdr:blipFill>
        <a:blip r:embed="rId2461"/>
        <a:stretch/>
      </xdr:blipFill>
      <xdr:spPr>
        <a:xfrm>
          <a:off x="6381720" y="3364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4</xdr:row>
      <xdr:rowOff>0</xdr:rowOff>
    </xdr:from>
    <xdr:to>
      <xdr:col>11</xdr:col>
      <xdr:colOff>160200</xdr:colOff>
      <xdr:row>824</xdr:row>
      <xdr:rowOff>151920</xdr:rowOff>
    </xdr:to>
    <xdr:pic>
      <xdr:nvPicPr>
        <xdr:cNvPr id="2461" name="Picture 2462" descr="Phase 2 of 6"/>
        <xdr:cNvPicPr/>
      </xdr:nvPicPr>
      <xdr:blipFill>
        <a:blip r:embed="rId2462"/>
        <a:stretch/>
      </xdr:blipFill>
      <xdr:spPr>
        <a:xfrm>
          <a:off x="7020000" y="3364992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5</xdr:row>
      <xdr:rowOff>0</xdr:rowOff>
    </xdr:from>
    <xdr:to>
      <xdr:col>3</xdr:col>
      <xdr:colOff>160200</xdr:colOff>
      <xdr:row>825</xdr:row>
      <xdr:rowOff>151920</xdr:rowOff>
    </xdr:to>
    <xdr:pic>
      <xdr:nvPicPr>
        <xdr:cNvPr id="2462" name="Picture 2463" descr="Phase 2 of 6"/>
        <xdr:cNvPicPr/>
      </xdr:nvPicPr>
      <xdr:blipFill>
        <a:blip r:embed="rId2463"/>
        <a:stretch/>
      </xdr:blipFill>
      <xdr:spPr>
        <a:xfrm>
          <a:off x="1914480" y="3369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5</xdr:row>
      <xdr:rowOff>0</xdr:rowOff>
    </xdr:from>
    <xdr:to>
      <xdr:col>10</xdr:col>
      <xdr:colOff>160200</xdr:colOff>
      <xdr:row>825</xdr:row>
      <xdr:rowOff>151920</xdr:rowOff>
    </xdr:to>
    <xdr:pic>
      <xdr:nvPicPr>
        <xdr:cNvPr id="2463" name="Picture 2464" descr="Phase 2 of 6"/>
        <xdr:cNvPicPr/>
      </xdr:nvPicPr>
      <xdr:blipFill>
        <a:blip r:embed="rId2464"/>
        <a:stretch/>
      </xdr:blipFill>
      <xdr:spPr>
        <a:xfrm>
          <a:off x="6381720" y="3369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5</xdr:row>
      <xdr:rowOff>0</xdr:rowOff>
    </xdr:from>
    <xdr:to>
      <xdr:col>11</xdr:col>
      <xdr:colOff>160200</xdr:colOff>
      <xdr:row>825</xdr:row>
      <xdr:rowOff>151920</xdr:rowOff>
    </xdr:to>
    <xdr:pic>
      <xdr:nvPicPr>
        <xdr:cNvPr id="2464" name="Picture 2465" descr="Phase 2 of 6"/>
        <xdr:cNvPicPr/>
      </xdr:nvPicPr>
      <xdr:blipFill>
        <a:blip r:embed="rId2465"/>
        <a:stretch/>
      </xdr:blipFill>
      <xdr:spPr>
        <a:xfrm>
          <a:off x="7020000" y="336908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60200</xdr:colOff>
      <xdr:row>826</xdr:row>
      <xdr:rowOff>152280</xdr:rowOff>
    </xdr:to>
    <xdr:pic>
      <xdr:nvPicPr>
        <xdr:cNvPr id="2465" name="Picture 2466" descr="Phase 2 of 6"/>
        <xdr:cNvPicPr/>
      </xdr:nvPicPr>
      <xdr:blipFill>
        <a:blip r:embed="rId2466"/>
        <a:stretch/>
      </xdr:blipFill>
      <xdr:spPr>
        <a:xfrm>
          <a:off x="1914480" y="33731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6</xdr:row>
      <xdr:rowOff>0</xdr:rowOff>
    </xdr:from>
    <xdr:to>
      <xdr:col>10</xdr:col>
      <xdr:colOff>160200</xdr:colOff>
      <xdr:row>826</xdr:row>
      <xdr:rowOff>152280</xdr:rowOff>
    </xdr:to>
    <xdr:pic>
      <xdr:nvPicPr>
        <xdr:cNvPr id="2466" name="Picture 2467" descr="Phase 2 of 6"/>
        <xdr:cNvPicPr/>
      </xdr:nvPicPr>
      <xdr:blipFill>
        <a:blip r:embed="rId2467"/>
        <a:stretch/>
      </xdr:blipFill>
      <xdr:spPr>
        <a:xfrm>
          <a:off x="6381720" y="33731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6</xdr:row>
      <xdr:rowOff>0</xdr:rowOff>
    </xdr:from>
    <xdr:to>
      <xdr:col>11</xdr:col>
      <xdr:colOff>160200</xdr:colOff>
      <xdr:row>826</xdr:row>
      <xdr:rowOff>152280</xdr:rowOff>
    </xdr:to>
    <xdr:pic>
      <xdr:nvPicPr>
        <xdr:cNvPr id="2467" name="Picture 2468" descr="Phase 2 of 6"/>
        <xdr:cNvPicPr/>
      </xdr:nvPicPr>
      <xdr:blipFill>
        <a:blip r:embed="rId2468"/>
        <a:stretch/>
      </xdr:blipFill>
      <xdr:spPr>
        <a:xfrm>
          <a:off x="7020000" y="3373182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7</xdr:row>
      <xdr:rowOff>0</xdr:rowOff>
    </xdr:from>
    <xdr:to>
      <xdr:col>3</xdr:col>
      <xdr:colOff>160200</xdr:colOff>
      <xdr:row>827</xdr:row>
      <xdr:rowOff>151920</xdr:rowOff>
    </xdr:to>
    <xdr:pic>
      <xdr:nvPicPr>
        <xdr:cNvPr id="2468" name="Picture 2469" descr="Phase 2 of 6"/>
        <xdr:cNvPicPr/>
      </xdr:nvPicPr>
      <xdr:blipFill>
        <a:blip r:embed="rId2469"/>
        <a:stretch/>
      </xdr:blipFill>
      <xdr:spPr>
        <a:xfrm>
          <a:off x="1914480" y="33772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7</xdr:row>
      <xdr:rowOff>0</xdr:rowOff>
    </xdr:from>
    <xdr:to>
      <xdr:col>10</xdr:col>
      <xdr:colOff>160200</xdr:colOff>
      <xdr:row>827</xdr:row>
      <xdr:rowOff>151920</xdr:rowOff>
    </xdr:to>
    <xdr:pic>
      <xdr:nvPicPr>
        <xdr:cNvPr id="2469" name="Picture 2470" descr="Phase 2 of 6"/>
        <xdr:cNvPicPr/>
      </xdr:nvPicPr>
      <xdr:blipFill>
        <a:blip r:embed="rId2470"/>
        <a:stretch/>
      </xdr:blipFill>
      <xdr:spPr>
        <a:xfrm>
          <a:off x="6381720" y="33772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7</xdr:row>
      <xdr:rowOff>0</xdr:rowOff>
    </xdr:from>
    <xdr:to>
      <xdr:col>11</xdr:col>
      <xdr:colOff>160200</xdr:colOff>
      <xdr:row>827</xdr:row>
      <xdr:rowOff>151920</xdr:rowOff>
    </xdr:to>
    <xdr:pic>
      <xdr:nvPicPr>
        <xdr:cNvPr id="2470" name="Picture 2471" descr="Phase 2 of 6"/>
        <xdr:cNvPicPr/>
      </xdr:nvPicPr>
      <xdr:blipFill>
        <a:blip r:embed="rId2471"/>
        <a:stretch/>
      </xdr:blipFill>
      <xdr:spPr>
        <a:xfrm>
          <a:off x="7020000" y="3377278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60200</xdr:colOff>
      <xdr:row>828</xdr:row>
      <xdr:rowOff>151920</xdr:rowOff>
    </xdr:to>
    <xdr:pic>
      <xdr:nvPicPr>
        <xdr:cNvPr id="2471" name="Picture 2472" descr="Phase 2 of 6"/>
        <xdr:cNvPicPr/>
      </xdr:nvPicPr>
      <xdr:blipFill>
        <a:blip r:embed="rId2472"/>
        <a:stretch/>
      </xdr:blipFill>
      <xdr:spPr>
        <a:xfrm>
          <a:off x="1914480" y="3381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8</xdr:row>
      <xdr:rowOff>0</xdr:rowOff>
    </xdr:from>
    <xdr:to>
      <xdr:col>10</xdr:col>
      <xdr:colOff>160200</xdr:colOff>
      <xdr:row>828</xdr:row>
      <xdr:rowOff>151920</xdr:rowOff>
    </xdr:to>
    <xdr:pic>
      <xdr:nvPicPr>
        <xdr:cNvPr id="2472" name="Picture 2473" descr="Phase 2 of 6"/>
        <xdr:cNvPicPr/>
      </xdr:nvPicPr>
      <xdr:blipFill>
        <a:blip r:embed="rId2473"/>
        <a:stretch/>
      </xdr:blipFill>
      <xdr:spPr>
        <a:xfrm>
          <a:off x="6381720" y="3381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8</xdr:row>
      <xdr:rowOff>0</xdr:rowOff>
    </xdr:from>
    <xdr:to>
      <xdr:col>11</xdr:col>
      <xdr:colOff>160200</xdr:colOff>
      <xdr:row>828</xdr:row>
      <xdr:rowOff>151920</xdr:rowOff>
    </xdr:to>
    <xdr:pic>
      <xdr:nvPicPr>
        <xdr:cNvPr id="2473" name="Picture 2474" descr="Phase 2 of 6"/>
        <xdr:cNvPicPr/>
      </xdr:nvPicPr>
      <xdr:blipFill>
        <a:blip r:embed="rId2474"/>
        <a:stretch/>
      </xdr:blipFill>
      <xdr:spPr>
        <a:xfrm>
          <a:off x="7020000" y="338137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9</xdr:row>
      <xdr:rowOff>0</xdr:rowOff>
    </xdr:from>
    <xdr:to>
      <xdr:col>3</xdr:col>
      <xdr:colOff>160200</xdr:colOff>
      <xdr:row>829</xdr:row>
      <xdr:rowOff>151920</xdr:rowOff>
    </xdr:to>
    <xdr:pic>
      <xdr:nvPicPr>
        <xdr:cNvPr id="2474" name="Picture 2475" descr="Phase 2 of 6"/>
        <xdr:cNvPicPr/>
      </xdr:nvPicPr>
      <xdr:blipFill>
        <a:blip r:embed="rId2475"/>
        <a:stretch/>
      </xdr:blipFill>
      <xdr:spPr>
        <a:xfrm>
          <a:off x="1914480" y="3385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29</xdr:row>
      <xdr:rowOff>0</xdr:rowOff>
    </xdr:from>
    <xdr:to>
      <xdr:col>10</xdr:col>
      <xdr:colOff>160200</xdr:colOff>
      <xdr:row>829</xdr:row>
      <xdr:rowOff>151920</xdr:rowOff>
    </xdr:to>
    <xdr:pic>
      <xdr:nvPicPr>
        <xdr:cNvPr id="2475" name="Picture 2476" descr="Phase 2 of 6"/>
        <xdr:cNvPicPr/>
      </xdr:nvPicPr>
      <xdr:blipFill>
        <a:blip r:embed="rId2476"/>
        <a:stretch/>
      </xdr:blipFill>
      <xdr:spPr>
        <a:xfrm>
          <a:off x="6381720" y="3385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9</xdr:row>
      <xdr:rowOff>0</xdr:rowOff>
    </xdr:from>
    <xdr:to>
      <xdr:col>11</xdr:col>
      <xdr:colOff>160200</xdr:colOff>
      <xdr:row>829</xdr:row>
      <xdr:rowOff>151920</xdr:rowOff>
    </xdr:to>
    <xdr:pic>
      <xdr:nvPicPr>
        <xdr:cNvPr id="2476" name="Picture 2477" descr="Phase 2 of 6"/>
        <xdr:cNvPicPr/>
      </xdr:nvPicPr>
      <xdr:blipFill>
        <a:blip r:embed="rId2477"/>
        <a:stretch/>
      </xdr:blipFill>
      <xdr:spPr>
        <a:xfrm>
          <a:off x="7020000" y="338547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0</xdr:row>
      <xdr:rowOff>0</xdr:rowOff>
    </xdr:from>
    <xdr:to>
      <xdr:col>3</xdr:col>
      <xdr:colOff>160200</xdr:colOff>
      <xdr:row>830</xdr:row>
      <xdr:rowOff>151920</xdr:rowOff>
    </xdr:to>
    <xdr:pic>
      <xdr:nvPicPr>
        <xdr:cNvPr id="2477" name="Picture 2478" descr="Phase 2 of 6"/>
        <xdr:cNvPicPr/>
      </xdr:nvPicPr>
      <xdr:blipFill>
        <a:blip r:embed="rId2478"/>
        <a:stretch/>
      </xdr:blipFill>
      <xdr:spPr>
        <a:xfrm>
          <a:off x="1914480" y="33895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0</xdr:row>
      <xdr:rowOff>0</xdr:rowOff>
    </xdr:from>
    <xdr:to>
      <xdr:col>10</xdr:col>
      <xdr:colOff>160200</xdr:colOff>
      <xdr:row>830</xdr:row>
      <xdr:rowOff>151920</xdr:rowOff>
    </xdr:to>
    <xdr:pic>
      <xdr:nvPicPr>
        <xdr:cNvPr id="2478" name="Picture 2479" descr="Phase 2 of 6"/>
        <xdr:cNvPicPr/>
      </xdr:nvPicPr>
      <xdr:blipFill>
        <a:blip r:embed="rId2479"/>
        <a:stretch/>
      </xdr:blipFill>
      <xdr:spPr>
        <a:xfrm>
          <a:off x="6381720" y="33895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0</xdr:row>
      <xdr:rowOff>0</xdr:rowOff>
    </xdr:from>
    <xdr:to>
      <xdr:col>11</xdr:col>
      <xdr:colOff>160200</xdr:colOff>
      <xdr:row>830</xdr:row>
      <xdr:rowOff>151920</xdr:rowOff>
    </xdr:to>
    <xdr:pic>
      <xdr:nvPicPr>
        <xdr:cNvPr id="2479" name="Picture 2480" descr="Phase 2 of 6"/>
        <xdr:cNvPicPr/>
      </xdr:nvPicPr>
      <xdr:blipFill>
        <a:blip r:embed="rId2480"/>
        <a:stretch/>
      </xdr:blipFill>
      <xdr:spPr>
        <a:xfrm>
          <a:off x="7020000" y="3389565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1</xdr:row>
      <xdr:rowOff>0</xdr:rowOff>
    </xdr:from>
    <xdr:to>
      <xdr:col>3</xdr:col>
      <xdr:colOff>160200</xdr:colOff>
      <xdr:row>831</xdr:row>
      <xdr:rowOff>151920</xdr:rowOff>
    </xdr:to>
    <xdr:pic>
      <xdr:nvPicPr>
        <xdr:cNvPr id="2480" name="Picture 2481" descr="Phase 2 of 6"/>
        <xdr:cNvPicPr/>
      </xdr:nvPicPr>
      <xdr:blipFill>
        <a:blip r:embed="rId2481"/>
        <a:stretch/>
      </xdr:blipFill>
      <xdr:spPr>
        <a:xfrm>
          <a:off x="1914480" y="3393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1</xdr:row>
      <xdr:rowOff>0</xdr:rowOff>
    </xdr:from>
    <xdr:to>
      <xdr:col>10</xdr:col>
      <xdr:colOff>160200</xdr:colOff>
      <xdr:row>831</xdr:row>
      <xdr:rowOff>151920</xdr:rowOff>
    </xdr:to>
    <xdr:pic>
      <xdr:nvPicPr>
        <xdr:cNvPr id="2481" name="Picture 2482" descr="Phase 2 of 6"/>
        <xdr:cNvPicPr/>
      </xdr:nvPicPr>
      <xdr:blipFill>
        <a:blip r:embed="rId2482"/>
        <a:stretch/>
      </xdr:blipFill>
      <xdr:spPr>
        <a:xfrm>
          <a:off x="6381720" y="3393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1</xdr:row>
      <xdr:rowOff>0</xdr:rowOff>
    </xdr:from>
    <xdr:to>
      <xdr:col>11</xdr:col>
      <xdr:colOff>160200</xdr:colOff>
      <xdr:row>831</xdr:row>
      <xdr:rowOff>151920</xdr:rowOff>
    </xdr:to>
    <xdr:pic>
      <xdr:nvPicPr>
        <xdr:cNvPr id="2482" name="Picture 2483" descr="Phase 2 of 6"/>
        <xdr:cNvPicPr/>
      </xdr:nvPicPr>
      <xdr:blipFill>
        <a:blip r:embed="rId2483"/>
        <a:stretch/>
      </xdr:blipFill>
      <xdr:spPr>
        <a:xfrm>
          <a:off x="7020000" y="3393662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2</xdr:row>
      <xdr:rowOff>0</xdr:rowOff>
    </xdr:from>
    <xdr:to>
      <xdr:col>3</xdr:col>
      <xdr:colOff>160200</xdr:colOff>
      <xdr:row>832</xdr:row>
      <xdr:rowOff>151920</xdr:rowOff>
    </xdr:to>
    <xdr:pic>
      <xdr:nvPicPr>
        <xdr:cNvPr id="2483" name="Picture 2484" descr="Phase 2 of 6"/>
        <xdr:cNvPicPr/>
      </xdr:nvPicPr>
      <xdr:blipFill>
        <a:blip r:embed="rId2484"/>
        <a:stretch/>
      </xdr:blipFill>
      <xdr:spPr>
        <a:xfrm>
          <a:off x="1914480" y="3397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2</xdr:row>
      <xdr:rowOff>0</xdr:rowOff>
    </xdr:from>
    <xdr:to>
      <xdr:col>10</xdr:col>
      <xdr:colOff>160200</xdr:colOff>
      <xdr:row>832</xdr:row>
      <xdr:rowOff>151920</xdr:rowOff>
    </xdr:to>
    <xdr:pic>
      <xdr:nvPicPr>
        <xdr:cNvPr id="2484" name="Picture 2485" descr="Phase 2 of 6"/>
        <xdr:cNvPicPr/>
      </xdr:nvPicPr>
      <xdr:blipFill>
        <a:blip r:embed="rId2485"/>
        <a:stretch/>
      </xdr:blipFill>
      <xdr:spPr>
        <a:xfrm>
          <a:off x="6381720" y="3397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2</xdr:row>
      <xdr:rowOff>0</xdr:rowOff>
    </xdr:from>
    <xdr:to>
      <xdr:col>11</xdr:col>
      <xdr:colOff>160200</xdr:colOff>
      <xdr:row>832</xdr:row>
      <xdr:rowOff>151920</xdr:rowOff>
    </xdr:to>
    <xdr:pic>
      <xdr:nvPicPr>
        <xdr:cNvPr id="2485" name="Picture 2486" descr="Phase 2 of 6"/>
        <xdr:cNvPicPr/>
      </xdr:nvPicPr>
      <xdr:blipFill>
        <a:blip r:embed="rId2486"/>
        <a:stretch/>
      </xdr:blipFill>
      <xdr:spPr>
        <a:xfrm>
          <a:off x="7020000" y="339775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3</xdr:row>
      <xdr:rowOff>0</xdr:rowOff>
    </xdr:from>
    <xdr:to>
      <xdr:col>3</xdr:col>
      <xdr:colOff>160200</xdr:colOff>
      <xdr:row>833</xdr:row>
      <xdr:rowOff>152280</xdr:rowOff>
    </xdr:to>
    <xdr:pic>
      <xdr:nvPicPr>
        <xdr:cNvPr id="2486" name="Picture 2487" descr="Phase 2 of 6"/>
        <xdr:cNvPicPr/>
      </xdr:nvPicPr>
      <xdr:blipFill>
        <a:blip r:embed="rId2487"/>
        <a:stretch/>
      </xdr:blipFill>
      <xdr:spPr>
        <a:xfrm>
          <a:off x="1914480" y="34018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3</xdr:row>
      <xdr:rowOff>0</xdr:rowOff>
    </xdr:from>
    <xdr:to>
      <xdr:col>10</xdr:col>
      <xdr:colOff>160200</xdr:colOff>
      <xdr:row>833</xdr:row>
      <xdr:rowOff>152280</xdr:rowOff>
    </xdr:to>
    <xdr:pic>
      <xdr:nvPicPr>
        <xdr:cNvPr id="2487" name="Picture 2488" descr="Phase 2 of 6"/>
        <xdr:cNvPicPr/>
      </xdr:nvPicPr>
      <xdr:blipFill>
        <a:blip r:embed="rId2488"/>
        <a:stretch/>
      </xdr:blipFill>
      <xdr:spPr>
        <a:xfrm>
          <a:off x="6381720" y="34018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3</xdr:row>
      <xdr:rowOff>0</xdr:rowOff>
    </xdr:from>
    <xdr:to>
      <xdr:col>11</xdr:col>
      <xdr:colOff>160200</xdr:colOff>
      <xdr:row>833</xdr:row>
      <xdr:rowOff>152280</xdr:rowOff>
    </xdr:to>
    <xdr:pic>
      <xdr:nvPicPr>
        <xdr:cNvPr id="2488" name="Picture 2489" descr="Phase 2 of 6"/>
        <xdr:cNvPicPr/>
      </xdr:nvPicPr>
      <xdr:blipFill>
        <a:blip r:embed="rId2489"/>
        <a:stretch/>
      </xdr:blipFill>
      <xdr:spPr>
        <a:xfrm>
          <a:off x="7020000" y="3401852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4</xdr:row>
      <xdr:rowOff>0</xdr:rowOff>
    </xdr:from>
    <xdr:to>
      <xdr:col>3</xdr:col>
      <xdr:colOff>160200</xdr:colOff>
      <xdr:row>834</xdr:row>
      <xdr:rowOff>151920</xdr:rowOff>
    </xdr:to>
    <xdr:pic>
      <xdr:nvPicPr>
        <xdr:cNvPr id="2489" name="Picture 2490" descr="Phase 2 of 6"/>
        <xdr:cNvPicPr/>
      </xdr:nvPicPr>
      <xdr:blipFill>
        <a:blip r:embed="rId2490"/>
        <a:stretch/>
      </xdr:blipFill>
      <xdr:spPr>
        <a:xfrm>
          <a:off x="1914480" y="3405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4</xdr:row>
      <xdr:rowOff>0</xdr:rowOff>
    </xdr:from>
    <xdr:to>
      <xdr:col>10</xdr:col>
      <xdr:colOff>160200</xdr:colOff>
      <xdr:row>834</xdr:row>
      <xdr:rowOff>151920</xdr:rowOff>
    </xdr:to>
    <xdr:pic>
      <xdr:nvPicPr>
        <xdr:cNvPr id="2490" name="Picture 2491" descr="Phase 2 of 6"/>
        <xdr:cNvPicPr/>
      </xdr:nvPicPr>
      <xdr:blipFill>
        <a:blip r:embed="rId2491"/>
        <a:stretch/>
      </xdr:blipFill>
      <xdr:spPr>
        <a:xfrm>
          <a:off x="6381720" y="3405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4</xdr:row>
      <xdr:rowOff>0</xdr:rowOff>
    </xdr:from>
    <xdr:to>
      <xdr:col>11</xdr:col>
      <xdr:colOff>160200</xdr:colOff>
      <xdr:row>834</xdr:row>
      <xdr:rowOff>151920</xdr:rowOff>
    </xdr:to>
    <xdr:pic>
      <xdr:nvPicPr>
        <xdr:cNvPr id="2491" name="Picture 2492" descr="Phase 2 of 6"/>
        <xdr:cNvPicPr/>
      </xdr:nvPicPr>
      <xdr:blipFill>
        <a:blip r:embed="rId2492"/>
        <a:stretch/>
      </xdr:blipFill>
      <xdr:spPr>
        <a:xfrm>
          <a:off x="7020000" y="3405949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5</xdr:row>
      <xdr:rowOff>0</xdr:rowOff>
    </xdr:from>
    <xdr:to>
      <xdr:col>3</xdr:col>
      <xdr:colOff>160200</xdr:colOff>
      <xdr:row>835</xdr:row>
      <xdr:rowOff>151920</xdr:rowOff>
    </xdr:to>
    <xdr:pic>
      <xdr:nvPicPr>
        <xdr:cNvPr id="2492" name="Picture 2493" descr="Phase 2 of 6"/>
        <xdr:cNvPicPr/>
      </xdr:nvPicPr>
      <xdr:blipFill>
        <a:blip r:embed="rId2493"/>
        <a:stretch/>
      </xdr:blipFill>
      <xdr:spPr>
        <a:xfrm>
          <a:off x="1914480" y="3410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5</xdr:row>
      <xdr:rowOff>0</xdr:rowOff>
    </xdr:from>
    <xdr:to>
      <xdr:col>10</xdr:col>
      <xdr:colOff>160200</xdr:colOff>
      <xdr:row>835</xdr:row>
      <xdr:rowOff>151920</xdr:rowOff>
    </xdr:to>
    <xdr:pic>
      <xdr:nvPicPr>
        <xdr:cNvPr id="2493" name="Picture 2494" descr="Phase 2 of 6"/>
        <xdr:cNvPicPr/>
      </xdr:nvPicPr>
      <xdr:blipFill>
        <a:blip r:embed="rId2494"/>
        <a:stretch/>
      </xdr:blipFill>
      <xdr:spPr>
        <a:xfrm>
          <a:off x="6381720" y="3410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5</xdr:row>
      <xdr:rowOff>0</xdr:rowOff>
    </xdr:from>
    <xdr:to>
      <xdr:col>11</xdr:col>
      <xdr:colOff>160200</xdr:colOff>
      <xdr:row>835</xdr:row>
      <xdr:rowOff>151920</xdr:rowOff>
    </xdr:to>
    <xdr:pic>
      <xdr:nvPicPr>
        <xdr:cNvPr id="2494" name="Picture 2495" descr="Phase 2 of 6"/>
        <xdr:cNvPicPr/>
      </xdr:nvPicPr>
      <xdr:blipFill>
        <a:blip r:embed="rId2495"/>
        <a:stretch/>
      </xdr:blipFill>
      <xdr:spPr>
        <a:xfrm>
          <a:off x="7020000" y="341004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6</xdr:row>
      <xdr:rowOff>0</xdr:rowOff>
    </xdr:from>
    <xdr:to>
      <xdr:col>3</xdr:col>
      <xdr:colOff>160200</xdr:colOff>
      <xdr:row>836</xdr:row>
      <xdr:rowOff>151920</xdr:rowOff>
    </xdr:to>
    <xdr:pic>
      <xdr:nvPicPr>
        <xdr:cNvPr id="2495" name="Picture 2496" descr="Phase 2 of 6"/>
        <xdr:cNvPicPr/>
      </xdr:nvPicPr>
      <xdr:blipFill>
        <a:blip r:embed="rId2496"/>
        <a:stretch/>
      </xdr:blipFill>
      <xdr:spPr>
        <a:xfrm>
          <a:off x="1914480" y="3414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6</xdr:row>
      <xdr:rowOff>0</xdr:rowOff>
    </xdr:from>
    <xdr:to>
      <xdr:col>10</xdr:col>
      <xdr:colOff>160200</xdr:colOff>
      <xdr:row>836</xdr:row>
      <xdr:rowOff>151920</xdr:rowOff>
    </xdr:to>
    <xdr:pic>
      <xdr:nvPicPr>
        <xdr:cNvPr id="2496" name="Picture 2497" descr="Phase 2 of 6"/>
        <xdr:cNvPicPr/>
      </xdr:nvPicPr>
      <xdr:blipFill>
        <a:blip r:embed="rId2497"/>
        <a:stretch/>
      </xdr:blipFill>
      <xdr:spPr>
        <a:xfrm>
          <a:off x="6381720" y="3414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6</xdr:row>
      <xdr:rowOff>0</xdr:rowOff>
    </xdr:from>
    <xdr:to>
      <xdr:col>11</xdr:col>
      <xdr:colOff>160200</xdr:colOff>
      <xdr:row>836</xdr:row>
      <xdr:rowOff>151920</xdr:rowOff>
    </xdr:to>
    <xdr:pic>
      <xdr:nvPicPr>
        <xdr:cNvPr id="2497" name="Picture 2498" descr="Phase 2 of 6"/>
        <xdr:cNvPicPr/>
      </xdr:nvPicPr>
      <xdr:blipFill>
        <a:blip r:embed="rId2498"/>
        <a:stretch/>
      </xdr:blipFill>
      <xdr:spPr>
        <a:xfrm>
          <a:off x="7020000" y="341414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7</xdr:row>
      <xdr:rowOff>0</xdr:rowOff>
    </xdr:from>
    <xdr:to>
      <xdr:col>3</xdr:col>
      <xdr:colOff>160200</xdr:colOff>
      <xdr:row>837</xdr:row>
      <xdr:rowOff>151920</xdr:rowOff>
    </xdr:to>
    <xdr:pic>
      <xdr:nvPicPr>
        <xdr:cNvPr id="2498" name="Picture 2499" descr="Phase 2 of 6"/>
        <xdr:cNvPicPr/>
      </xdr:nvPicPr>
      <xdr:blipFill>
        <a:blip r:embed="rId2499"/>
        <a:stretch/>
      </xdr:blipFill>
      <xdr:spPr>
        <a:xfrm>
          <a:off x="1914480" y="34182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7</xdr:row>
      <xdr:rowOff>0</xdr:rowOff>
    </xdr:from>
    <xdr:to>
      <xdr:col>10</xdr:col>
      <xdr:colOff>160200</xdr:colOff>
      <xdr:row>837</xdr:row>
      <xdr:rowOff>151920</xdr:rowOff>
    </xdr:to>
    <xdr:pic>
      <xdr:nvPicPr>
        <xdr:cNvPr id="2499" name="Picture 2500" descr="Phase 2 of 6"/>
        <xdr:cNvPicPr/>
      </xdr:nvPicPr>
      <xdr:blipFill>
        <a:blip r:embed="rId2500"/>
        <a:stretch/>
      </xdr:blipFill>
      <xdr:spPr>
        <a:xfrm>
          <a:off x="6381720" y="34182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7</xdr:row>
      <xdr:rowOff>0</xdr:rowOff>
    </xdr:from>
    <xdr:to>
      <xdr:col>11</xdr:col>
      <xdr:colOff>160200</xdr:colOff>
      <xdr:row>837</xdr:row>
      <xdr:rowOff>151920</xdr:rowOff>
    </xdr:to>
    <xdr:pic>
      <xdr:nvPicPr>
        <xdr:cNvPr id="2500" name="Picture 2501" descr="Phase 2 of 6"/>
        <xdr:cNvPicPr/>
      </xdr:nvPicPr>
      <xdr:blipFill>
        <a:blip r:embed="rId2501"/>
        <a:stretch/>
      </xdr:blipFill>
      <xdr:spPr>
        <a:xfrm>
          <a:off x="7020000" y="3418236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8</xdr:row>
      <xdr:rowOff>0</xdr:rowOff>
    </xdr:from>
    <xdr:to>
      <xdr:col>3</xdr:col>
      <xdr:colOff>160200</xdr:colOff>
      <xdr:row>838</xdr:row>
      <xdr:rowOff>151920</xdr:rowOff>
    </xdr:to>
    <xdr:pic>
      <xdr:nvPicPr>
        <xdr:cNvPr id="2501" name="Picture 2502" descr="Phase 2 of 6"/>
        <xdr:cNvPicPr/>
      </xdr:nvPicPr>
      <xdr:blipFill>
        <a:blip r:embed="rId2502"/>
        <a:stretch/>
      </xdr:blipFill>
      <xdr:spPr>
        <a:xfrm>
          <a:off x="1914480" y="3422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8</xdr:row>
      <xdr:rowOff>0</xdr:rowOff>
    </xdr:from>
    <xdr:to>
      <xdr:col>10</xdr:col>
      <xdr:colOff>160200</xdr:colOff>
      <xdr:row>838</xdr:row>
      <xdr:rowOff>151920</xdr:rowOff>
    </xdr:to>
    <xdr:pic>
      <xdr:nvPicPr>
        <xdr:cNvPr id="2502" name="Picture 2503" descr="Phase 2 of 6"/>
        <xdr:cNvPicPr/>
      </xdr:nvPicPr>
      <xdr:blipFill>
        <a:blip r:embed="rId2503"/>
        <a:stretch/>
      </xdr:blipFill>
      <xdr:spPr>
        <a:xfrm>
          <a:off x="6381720" y="3422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8</xdr:row>
      <xdr:rowOff>0</xdr:rowOff>
    </xdr:from>
    <xdr:to>
      <xdr:col>11</xdr:col>
      <xdr:colOff>160200</xdr:colOff>
      <xdr:row>838</xdr:row>
      <xdr:rowOff>151920</xdr:rowOff>
    </xdr:to>
    <xdr:pic>
      <xdr:nvPicPr>
        <xdr:cNvPr id="2503" name="Picture 2504" descr="Phase 2 of 6"/>
        <xdr:cNvPicPr/>
      </xdr:nvPicPr>
      <xdr:blipFill>
        <a:blip r:embed="rId2504"/>
        <a:stretch/>
      </xdr:blipFill>
      <xdr:spPr>
        <a:xfrm>
          <a:off x="7020000" y="3422332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9</xdr:row>
      <xdr:rowOff>0</xdr:rowOff>
    </xdr:from>
    <xdr:to>
      <xdr:col>3</xdr:col>
      <xdr:colOff>160200</xdr:colOff>
      <xdr:row>839</xdr:row>
      <xdr:rowOff>151920</xdr:rowOff>
    </xdr:to>
    <xdr:pic>
      <xdr:nvPicPr>
        <xdr:cNvPr id="2504" name="Picture 2505" descr="Phase 2 of 6"/>
        <xdr:cNvPicPr/>
      </xdr:nvPicPr>
      <xdr:blipFill>
        <a:blip r:embed="rId2505"/>
        <a:stretch/>
      </xdr:blipFill>
      <xdr:spPr>
        <a:xfrm>
          <a:off x="1914480" y="3426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9</xdr:row>
      <xdr:rowOff>0</xdr:rowOff>
    </xdr:from>
    <xdr:to>
      <xdr:col>10</xdr:col>
      <xdr:colOff>160200</xdr:colOff>
      <xdr:row>839</xdr:row>
      <xdr:rowOff>151920</xdr:rowOff>
    </xdr:to>
    <xdr:pic>
      <xdr:nvPicPr>
        <xdr:cNvPr id="2505" name="Picture 2506" descr="Phase 2 of 6"/>
        <xdr:cNvPicPr/>
      </xdr:nvPicPr>
      <xdr:blipFill>
        <a:blip r:embed="rId2506"/>
        <a:stretch/>
      </xdr:blipFill>
      <xdr:spPr>
        <a:xfrm>
          <a:off x="6381720" y="3426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39</xdr:row>
      <xdr:rowOff>0</xdr:rowOff>
    </xdr:from>
    <xdr:to>
      <xdr:col>11</xdr:col>
      <xdr:colOff>160200</xdr:colOff>
      <xdr:row>839</xdr:row>
      <xdr:rowOff>151920</xdr:rowOff>
    </xdr:to>
    <xdr:pic>
      <xdr:nvPicPr>
        <xdr:cNvPr id="2506" name="Picture 2507" descr="Phase 2 of 6"/>
        <xdr:cNvPicPr/>
      </xdr:nvPicPr>
      <xdr:blipFill>
        <a:blip r:embed="rId2507"/>
        <a:stretch/>
      </xdr:blipFill>
      <xdr:spPr>
        <a:xfrm>
          <a:off x="7020000" y="342642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0</xdr:row>
      <xdr:rowOff>0</xdr:rowOff>
    </xdr:from>
    <xdr:to>
      <xdr:col>3</xdr:col>
      <xdr:colOff>160200</xdr:colOff>
      <xdr:row>840</xdr:row>
      <xdr:rowOff>152280</xdr:rowOff>
    </xdr:to>
    <xdr:pic>
      <xdr:nvPicPr>
        <xdr:cNvPr id="2507" name="Picture 2508" descr="Phase 2 of 6"/>
        <xdr:cNvPicPr/>
      </xdr:nvPicPr>
      <xdr:blipFill>
        <a:blip r:embed="rId2508"/>
        <a:stretch/>
      </xdr:blipFill>
      <xdr:spPr>
        <a:xfrm>
          <a:off x="1914480" y="34305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0</xdr:row>
      <xdr:rowOff>0</xdr:rowOff>
    </xdr:from>
    <xdr:to>
      <xdr:col>10</xdr:col>
      <xdr:colOff>160200</xdr:colOff>
      <xdr:row>840</xdr:row>
      <xdr:rowOff>152280</xdr:rowOff>
    </xdr:to>
    <xdr:pic>
      <xdr:nvPicPr>
        <xdr:cNvPr id="2508" name="Picture 2509" descr="Phase 2 of 6"/>
        <xdr:cNvPicPr/>
      </xdr:nvPicPr>
      <xdr:blipFill>
        <a:blip r:embed="rId2509"/>
        <a:stretch/>
      </xdr:blipFill>
      <xdr:spPr>
        <a:xfrm>
          <a:off x="6381720" y="34305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0</xdr:row>
      <xdr:rowOff>0</xdr:rowOff>
    </xdr:from>
    <xdr:to>
      <xdr:col>11</xdr:col>
      <xdr:colOff>160200</xdr:colOff>
      <xdr:row>840</xdr:row>
      <xdr:rowOff>152280</xdr:rowOff>
    </xdr:to>
    <xdr:pic>
      <xdr:nvPicPr>
        <xdr:cNvPr id="2509" name="Picture 2510" descr="Phase 2 of 6"/>
        <xdr:cNvPicPr/>
      </xdr:nvPicPr>
      <xdr:blipFill>
        <a:blip r:embed="rId2510"/>
        <a:stretch/>
      </xdr:blipFill>
      <xdr:spPr>
        <a:xfrm>
          <a:off x="7020000" y="3430522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1</xdr:row>
      <xdr:rowOff>0</xdr:rowOff>
    </xdr:from>
    <xdr:to>
      <xdr:col>3</xdr:col>
      <xdr:colOff>160200</xdr:colOff>
      <xdr:row>841</xdr:row>
      <xdr:rowOff>151920</xdr:rowOff>
    </xdr:to>
    <xdr:pic>
      <xdr:nvPicPr>
        <xdr:cNvPr id="2510" name="Picture 2511" descr="Phase 2 of 6"/>
        <xdr:cNvPicPr/>
      </xdr:nvPicPr>
      <xdr:blipFill>
        <a:blip r:embed="rId2511"/>
        <a:stretch/>
      </xdr:blipFill>
      <xdr:spPr>
        <a:xfrm>
          <a:off x="1914480" y="3434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1</xdr:row>
      <xdr:rowOff>0</xdr:rowOff>
    </xdr:from>
    <xdr:to>
      <xdr:col>10</xdr:col>
      <xdr:colOff>160200</xdr:colOff>
      <xdr:row>841</xdr:row>
      <xdr:rowOff>151920</xdr:rowOff>
    </xdr:to>
    <xdr:pic>
      <xdr:nvPicPr>
        <xdr:cNvPr id="2511" name="Picture 2512" descr="Phase 2 of 6"/>
        <xdr:cNvPicPr/>
      </xdr:nvPicPr>
      <xdr:blipFill>
        <a:blip r:embed="rId2512"/>
        <a:stretch/>
      </xdr:blipFill>
      <xdr:spPr>
        <a:xfrm>
          <a:off x="6381720" y="3434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1</xdr:row>
      <xdr:rowOff>0</xdr:rowOff>
    </xdr:from>
    <xdr:to>
      <xdr:col>11</xdr:col>
      <xdr:colOff>160200</xdr:colOff>
      <xdr:row>841</xdr:row>
      <xdr:rowOff>151920</xdr:rowOff>
    </xdr:to>
    <xdr:pic>
      <xdr:nvPicPr>
        <xdr:cNvPr id="2512" name="Picture 2513" descr="Phase 2 of 6"/>
        <xdr:cNvPicPr/>
      </xdr:nvPicPr>
      <xdr:blipFill>
        <a:blip r:embed="rId2513"/>
        <a:stretch/>
      </xdr:blipFill>
      <xdr:spPr>
        <a:xfrm>
          <a:off x="7020000" y="3434619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60200</xdr:colOff>
      <xdr:row>842</xdr:row>
      <xdr:rowOff>151920</xdr:rowOff>
    </xdr:to>
    <xdr:pic>
      <xdr:nvPicPr>
        <xdr:cNvPr id="2513" name="Picture 2514" descr="Phase 2 of 6"/>
        <xdr:cNvPicPr/>
      </xdr:nvPicPr>
      <xdr:blipFill>
        <a:blip r:embed="rId2514"/>
        <a:stretch/>
      </xdr:blipFill>
      <xdr:spPr>
        <a:xfrm>
          <a:off x="1914480" y="3438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2</xdr:row>
      <xdr:rowOff>0</xdr:rowOff>
    </xdr:from>
    <xdr:to>
      <xdr:col>10</xdr:col>
      <xdr:colOff>160200</xdr:colOff>
      <xdr:row>842</xdr:row>
      <xdr:rowOff>151920</xdr:rowOff>
    </xdr:to>
    <xdr:pic>
      <xdr:nvPicPr>
        <xdr:cNvPr id="2514" name="Picture 2515" descr="Phase 2 of 6"/>
        <xdr:cNvPicPr/>
      </xdr:nvPicPr>
      <xdr:blipFill>
        <a:blip r:embed="rId2515"/>
        <a:stretch/>
      </xdr:blipFill>
      <xdr:spPr>
        <a:xfrm>
          <a:off x="6381720" y="3438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2</xdr:row>
      <xdr:rowOff>0</xdr:rowOff>
    </xdr:from>
    <xdr:to>
      <xdr:col>11</xdr:col>
      <xdr:colOff>160200</xdr:colOff>
      <xdr:row>842</xdr:row>
      <xdr:rowOff>151920</xdr:rowOff>
    </xdr:to>
    <xdr:pic>
      <xdr:nvPicPr>
        <xdr:cNvPr id="2515" name="Picture 2516" descr="Phase 2 of 6"/>
        <xdr:cNvPicPr/>
      </xdr:nvPicPr>
      <xdr:blipFill>
        <a:blip r:embed="rId2516"/>
        <a:stretch/>
      </xdr:blipFill>
      <xdr:spPr>
        <a:xfrm>
          <a:off x="7020000" y="343871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3</xdr:row>
      <xdr:rowOff>0</xdr:rowOff>
    </xdr:from>
    <xdr:to>
      <xdr:col>3</xdr:col>
      <xdr:colOff>160200</xdr:colOff>
      <xdr:row>843</xdr:row>
      <xdr:rowOff>152280</xdr:rowOff>
    </xdr:to>
    <xdr:pic>
      <xdr:nvPicPr>
        <xdr:cNvPr id="2516" name="Picture 2517" descr="Phase 2 of 6"/>
        <xdr:cNvPicPr/>
      </xdr:nvPicPr>
      <xdr:blipFill>
        <a:blip r:embed="rId2517"/>
        <a:stretch/>
      </xdr:blipFill>
      <xdr:spPr>
        <a:xfrm>
          <a:off x="1914480" y="34428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3</xdr:row>
      <xdr:rowOff>0</xdr:rowOff>
    </xdr:from>
    <xdr:to>
      <xdr:col>10</xdr:col>
      <xdr:colOff>160200</xdr:colOff>
      <xdr:row>843</xdr:row>
      <xdr:rowOff>152280</xdr:rowOff>
    </xdr:to>
    <xdr:pic>
      <xdr:nvPicPr>
        <xdr:cNvPr id="2517" name="Picture 2518" descr="Phase 2 of 6"/>
        <xdr:cNvPicPr/>
      </xdr:nvPicPr>
      <xdr:blipFill>
        <a:blip r:embed="rId2518"/>
        <a:stretch/>
      </xdr:blipFill>
      <xdr:spPr>
        <a:xfrm>
          <a:off x="6381720" y="34428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3</xdr:row>
      <xdr:rowOff>0</xdr:rowOff>
    </xdr:from>
    <xdr:to>
      <xdr:col>11</xdr:col>
      <xdr:colOff>160200</xdr:colOff>
      <xdr:row>843</xdr:row>
      <xdr:rowOff>152280</xdr:rowOff>
    </xdr:to>
    <xdr:pic>
      <xdr:nvPicPr>
        <xdr:cNvPr id="2518" name="Picture 2519" descr="Phase 2 of 6"/>
        <xdr:cNvPicPr/>
      </xdr:nvPicPr>
      <xdr:blipFill>
        <a:blip r:embed="rId2519"/>
        <a:stretch/>
      </xdr:blipFill>
      <xdr:spPr>
        <a:xfrm>
          <a:off x="7020000" y="344280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4</xdr:row>
      <xdr:rowOff>0</xdr:rowOff>
    </xdr:from>
    <xdr:to>
      <xdr:col>3</xdr:col>
      <xdr:colOff>160200</xdr:colOff>
      <xdr:row>844</xdr:row>
      <xdr:rowOff>151920</xdr:rowOff>
    </xdr:to>
    <xdr:pic>
      <xdr:nvPicPr>
        <xdr:cNvPr id="2519" name="Picture 2520" descr="Phase 2 of 6"/>
        <xdr:cNvPicPr/>
      </xdr:nvPicPr>
      <xdr:blipFill>
        <a:blip r:embed="rId2520"/>
        <a:stretch/>
      </xdr:blipFill>
      <xdr:spPr>
        <a:xfrm>
          <a:off x="1914480" y="34469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4</xdr:row>
      <xdr:rowOff>0</xdr:rowOff>
    </xdr:from>
    <xdr:to>
      <xdr:col>10</xdr:col>
      <xdr:colOff>160200</xdr:colOff>
      <xdr:row>844</xdr:row>
      <xdr:rowOff>151920</xdr:rowOff>
    </xdr:to>
    <xdr:pic>
      <xdr:nvPicPr>
        <xdr:cNvPr id="2520" name="Picture 2521" descr="Phase 2 of 6"/>
        <xdr:cNvPicPr/>
      </xdr:nvPicPr>
      <xdr:blipFill>
        <a:blip r:embed="rId2521"/>
        <a:stretch/>
      </xdr:blipFill>
      <xdr:spPr>
        <a:xfrm>
          <a:off x="6381720" y="34469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4</xdr:row>
      <xdr:rowOff>0</xdr:rowOff>
    </xdr:from>
    <xdr:to>
      <xdr:col>11</xdr:col>
      <xdr:colOff>160200</xdr:colOff>
      <xdr:row>844</xdr:row>
      <xdr:rowOff>151920</xdr:rowOff>
    </xdr:to>
    <xdr:pic>
      <xdr:nvPicPr>
        <xdr:cNvPr id="2521" name="Picture 2522" descr="Phase 2 of 6"/>
        <xdr:cNvPicPr/>
      </xdr:nvPicPr>
      <xdr:blipFill>
        <a:blip r:embed="rId2522"/>
        <a:stretch/>
      </xdr:blipFill>
      <xdr:spPr>
        <a:xfrm>
          <a:off x="7020000" y="3446906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5</xdr:row>
      <xdr:rowOff>0</xdr:rowOff>
    </xdr:from>
    <xdr:to>
      <xdr:col>3</xdr:col>
      <xdr:colOff>160200</xdr:colOff>
      <xdr:row>845</xdr:row>
      <xdr:rowOff>151920</xdr:rowOff>
    </xdr:to>
    <xdr:pic>
      <xdr:nvPicPr>
        <xdr:cNvPr id="2522" name="Picture 2523" descr="Phase 2 of 6"/>
        <xdr:cNvPicPr/>
      </xdr:nvPicPr>
      <xdr:blipFill>
        <a:blip r:embed="rId2523"/>
        <a:stretch/>
      </xdr:blipFill>
      <xdr:spPr>
        <a:xfrm>
          <a:off x="1914480" y="3451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5</xdr:row>
      <xdr:rowOff>0</xdr:rowOff>
    </xdr:from>
    <xdr:to>
      <xdr:col>10</xdr:col>
      <xdr:colOff>160200</xdr:colOff>
      <xdr:row>845</xdr:row>
      <xdr:rowOff>151920</xdr:rowOff>
    </xdr:to>
    <xdr:pic>
      <xdr:nvPicPr>
        <xdr:cNvPr id="2523" name="Picture 2524" descr="Phase 2 of 6"/>
        <xdr:cNvPicPr/>
      </xdr:nvPicPr>
      <xdr:blipFill>
        <a:blip r:embed="rId2524"/>
        <a:stretch/>
      </xdr:blipFill>
      <xdr:spPr>
        <a:xfrm>
          <a:off x="6381720" y="3451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5</xdr:row>
      <xdr:rowOff>0</xdr:rowOff>
    </xdr:from>
    <xdr:to>
      <xdr:col>11</xdr:col>
      <xdr:colOff>160200</xdr:colOff>
      <xdr:row>845</xdr:row>
      <xdr:rowOff>151920</xdr:rowOff>
    </xdr:to>
    <xdr:pic>
      <xdr:nvPicPr>
        <xdr:cNvPr id="2524" name="Picture 2525" descr="Phase 2 of 6"/>
        <xdr:cNvPicPr/>
      </xdr:nvPicPr>
      <xdr:blipFill>
        <a:blip r:embed="rId2525"/>
        <a:stretch/>
      </xdr:blipFill>
      <xdr:spPr>
        <a:xfrm>
          <a:off x="7020000" y="345100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6</xdr:row>
      <xdr:rowOff>0</xdr:rowOff>
    </xdr:from>
    <xdr:to>
      <xdr:col>3</xdr:col>
      <xdr:colOff>160200</xdr:colOff>
      <xdr:row>846</xdr:row>
      <xdr:rowOff>151920</xdr:rowOff>
    </xdr:to>
    <xdr:pic>
      <xdr:nvPicPr>
        <xdr:cNvPr id="2525" name="Picture 2526" descr="Phase 2 of 6"/>
        <xdr:cNvPicPr/>
      </xdr:nvPicPr>
      <xdr:blipFill>
        <a:blip r:embed="rId2526"/>
        <a:stretch/>
      </xdr:blipFill>
      <xdr:spPr>
        <a:xfrm>
          <a:off x="1914480" y="3455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6</xdr:row>
      <xdr:rowOff>0</xdr:rowOff>
    </xdr:from>
    <xdr:to>
      <xdr:col>10</xdr:col>
      <xdr:colOff>160200</xdr:colOff>
      <xdr:row>846</xdr:row>
      <xdr:rowOff>151920</xdr:rowOff>
    </xdr:to>
    <xdr:pic>
      <xdr:nvPicPr>
        <xdr:cNvPr id="2526" name="Picture 2527" descr="Phase 2 of 6"/>
        <xdr:cNvPicPr/>
      </xdr:nvPicPr>
      <xdr:blipFill>
        <a:blip r:embed="rId2527"/>
        <a:stretch/>
      </xdr:blipFill>
      <xdr:spPr>
        <a:xfrm>
          <a:off x="6381720" y="3455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6</xdr:row>
      <xdr:rowOff>0</xdr:rowOff>
    </xdr:from>
    <xdr:to>
      <xdr:col>11</xdr:col>
      <xdr:colOff>160200</xdr:colOff>
      <xdr:row>846</xdr:row>
      <xdr:rowOff>151920</xdr:rowOff>
    </xdr:to>
    <xdr:pic>
      <xdr:nvPicPr>
        <xdr:cNvPr id="2527" name="Picture 2528" descr="Phase 2 of 6"/>
        <xdr:cNvPicPr/>
      </xdr:nvPicPr>
      <xdr:blipFill>
        <a:blip r:embed="rId2528"/>
        <a:stretch/>
      </xdr:blipFill>
      <xdr:spPr>
        <a:xfrm>
          <a:off x="7020000" y="345510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7</xdr:row>
      <xdr:rowOff>0</xdr:rowOff>
    </xdr:from>
    <xdr:to>
      <xdr:col>3</xdr:col>
      <xdr:colOff>160200</xdr:colOff>
      <xdr:row>847</xdr:row>
      <xdr:rowOff>151920</xdr:rowOff>
    </xdr:to>
    <xdr:pic>
      <xdr:nvPicPr>
        <xdr:cNvPr id="2528" name="Picture 2529" descr="Phase 2 of 6"/>
        <xdr:cNvPicPr/>
      </xdr:nvPicPr>
      <xdr:blipFill>
        <a:blip r:embed="rId2529"/>
        <a:stretch/>
      </xdr:blipFill>
      <xdr:spPr>
        <a:xfrm>
          <a:off x="1914480" y="3459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7</xdr:row>
      <xdr:rowOff>0</xdr:rowOff>
    </xdr:from>
    <xdr:to>
      <xdr:col>10</xdr:col>
      <xdr:colOff>160200</xdr:colOff>
      <xdr:row>847</xdr:row>
      <xdr:rowOff>151920</xdr:rowOff>
    </xdr:to>
    <xdr:pic>
      <xdr:nvPicPr>
        <xdr:cNvPr id="2529" name="Picture 2530" descr="Phase 2 of 6"/>
        <xdr:cNvPicPr/>
      </xdr:nvPicPr>
      <xdr:blipFill>
        <a:blip r:embed="rId2530"/>
        <a:stretch/>
      </xdr:blipFill>
      <xdr:spPr>
        <a:xfrm>
          <a:off x="6381720" y="3459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7</xdr:row>
      <xdr:rowOff>0</xdr:rowOff>
    </xdr:from>
    <xdr:to>
      <xdr:col>11</xdr:col>
      <xdr:colOff>160200</xdr:colOff>
      <xdr:row>847</xdr:row>
      <xdr:rowOff>151920</xdr:rowOff>
    </xdr:to>
    <xdr:pic>
      <xdr:nvPicPr>
        <xdr:cNvPr id="2530" name="Picture 2531" descr="Phase 2 of 6"/>
        <xdr:cNvPicPr/>
      </xdr:nvPicPr>
      <xdr:blipFill>
        <a:blip r:embed="rId2531"/>
        <a:stretch/>
      </xdr:blipFill>
      <xdr:spPr>
        <a:xfrm>
          <a:off x="7020000" y="3459193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8</xdr:row>
      <xdr:rowOff>0</xdr:rowOff>
    </xdr:from>
    <xdr:to>
      <xdr:col>3</xdr:col>
      <xdr:colOff>160200</xdr:colOff>
      <xdr:row>848</xdr:row>
      <xdr:rowOff>151920</xdr:rowOff>
    </xdr:to>
    <xdr:pic>
      <xdr:nvPicPr>
        <xdr:cNvPr id="2531" name="Picture 2532" descr="Phase 2 of 6"/>
        <xdr:cNvPicPr/>
      </xdr:nvPicPr>
      <xdr:blipFill>
        <a:blip r:embed="rId2532"/>
        <a:stretch/>
      </xdr:blipFill>
      <xdr:spPr>
        <a:xfrm>
          <a:off x="1914480" y="3463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8</xdr:row>
      <xdr:rowOff>0</xdr:rowOff>
    </xdr:from>
    <xdr:to>
      <xdr:col>10</xdr:col>
      <xdr:colOff>160200</xdr:colOff>
      <xdr:row>848</xdr:row>
      <xdr:rowOff>151920</xdr:rowOff>
    </xdr:to>
    <xdr:pic>
      <xdr:nvPicPr>
        <xdr:cNvPr id="2532" name="Picture 2533" descr="Phase 2 of 6"/>
        <xdr:cNvPicPr/>
      </xdr:nvPicPr>
      <xdr:blipFill>
        <a:blip r:embed="rId2533"/>
        <a:stretch/>
      </xdr:blipFill>
      <xdr:spPr>
        <a:xfrm>
          <a:off x="6381720" y="3463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8</xdr:row>
      <xdr:rowOff>0</xdr:rowOff>
    </xdr:from>
    <xdr:to>
      <xdr:col>11</xdr:col>
      <xdr:colOff>160200</xdr:colOff>
      <xdr:row>848</xdr:row>
      <xdr:rowOff>151920</xdr:rowOff>
    </xdr:to>
    <xdr:pic>
      <xdr:nvPicPr>
        <xdr:cNvPr id="2533" name="Picture 2534" descr="Phase 2 of 6"/>
        <xdr:cNvPicPr/>
      </xdr:nvPicPr>
      <xdr:blipFill>
        <a:blip r:embed="rId2534"/>
        <a:stretch/>
      </xdr:blipFill>
      <xdr:spPr>
        <a:xfrm>
          <a:off x="7020000" y="3463290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9</xdr:row>
      <xdr:rowOff>0</xdr:rowOff>
    </xdr:from>
    <xdr:to>
      <xdr:col>3</xdr:col>
      <xdr:colOff>160200</xdr:colOff>
      <xdr:row>849</xdr:row>
      <xdr:rowOff>151920</xdr:rowOff>
    </xdr:to>
    <xdr:pic>
      <xdr:nvPicPr>
        <xdr:cNvPr id="2534" name="Picture 2535" descr="Phase 2 of 6"/>
        <xdr:cNvPicPr/>
      </xdr:nvPicPr>
      <xdr:blipFill>
        <a:blip r:embed="rId2535"/>
        <a:stretch/>
      </xdr:blipFill>
      <xdr:spPr>
        <a:xfrm>
          <a:off x="1914480" y="3467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9</xdr:row>
      <xdr:rowOff>0</xdr:rowOff>
    </xdr:from>
    <xdr:to>
      <xdr:col>10</xdr:col>
      <xdr:colOff>160200</xdr:colOff>
      <xdr:row>849</xdr:row>
      <xdr:rowOff>151920</xdr:rowOff>
    </xdr:to>
    <xdr:pic>
      <xdr:nvPicPr>
        <xdr:cNvPr id="2535" name="Picture 2536" descr="Phase 2 of 6"/>
        <xdr:cNvPicPr/>
      </xdr:nvPicPr>
      <xdr:blipFill>
        <a:blip r:embed="rId2536"/>
        <a:stretch/>
      </xdr:blipFill>
      <xdr:spPr>
        <a:xfrm>
          <a:off x="6381720" y="3467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9</xdr:row>
      <xdr:rowOff>0</xdr:rowOff>
    </xdr:from>
    <xdr:to>
      <xdr:col>11</xdr:col>
      <xdr:colOff>160200</xdr:colOff>
      <xdr:row>849</xdr:row>
      <xdr:rowOff>151920</xdr:rowOff>
    </xdr:to>
    <xdr:pic>
      <xdr:nvPicPr>
        <xdr:cNvPr id="2536" name="Picture 2537" descr="Phase 2 of 6"/>
        <xdr:cNvPicPr/>
      </xdr:nvPicPr>
      <xdr:blipFill>
        <a:blip r:embed="rId2537"/>
        <a:stretch/>
      </xdr:blipFill>
      <xdr:spPr>
        <a:xfrm>
          <a:off x="7020000" y="346738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0</xdr:row>
      <xdr:rowOff>0</xdr:rowOff>
    </xdr:from>
    <xdr:to>
      <xdr:col>3</xdr:col>
      <xdr:colOff>160200</xdr:colOff>
      <xdr:row>850</xdr:row>
      <xdr:rowOff>152280</xdr:rowOff>
    </xdr:to>
    <xdr:pic>
      <xdr:nvPicPr>
        <xdr:cNvPr id="2537" name="Picture 2538" descr="Phase 2 of 6"/>
        <xdr:cNvPicPr/>
      </xdr:nvPicPr>
      <xdr:blipFill>
        <a:blip r:embed="rId2538"/>
        <a:stretch/>
      </xdr:blipFill>
      <xdr:spPr>
        <a:xfrm>
          <a:off x="1914480" y="34714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0</xdr:row>
      <xdr:rowOff>0</xdr:rowOff>
    </xdr:from>
    <xdr:to>
      <xdr:col>10</xdr:col>
      <xdr:colOff>160200</xdr:colOff>
      <xdr:row>850</xdr:row>
      <xdr:rowOff>152280</xdr:rowOff>
    </xdr:to>
    <xdr:pic>
      <xdr:nvPicPr>
        <xdr:cNvPr id="2538" name="Picture 2539" descr="Phase 2 of 6"/>
        <xdr:cNvPicPr/>
      </xdr:nvPicPr>
      <xdr:blipFill>
        <a:blip r:embed="rId2539"/>
        <a:stretch/>
      </xdr:blipFill>
      <xdr:spPr>
        <a:xfrm>
          <a:off x="6381720" y="34714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0</xdr:row>
      <xdr:rowOff>0</xdr:rowOff>
    </xdr:from>
    <xdr:to>
      <xdr:col>11</xdr:col>
      <xdr:colOff>160200</xdr:colOff>
      <xdr:row>850</xdr:row>
      <xdr:rowOff>152280</xdr:rowOff>
    </xdr:to>
    <xdr:pic>
      <xdr:nvPicPr>
        <xdr:cNvPr id="2539" name="Picture 2540" descr="Phase 2 of 6"/>
        <xdr:cNvPicPr/>
      </xdr:nvPicPr>
      <xdr:blipFill>
        <a:blip r:embed="rId2540"/>
        <a:stretch/>
      </xdr:blipFill>
      <xdr:spPr>
        <a:xfrm>
          <a:off x="7020000" y="347148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1</xdr:row>
      <xdr:rowOff>0</xdr:rowOff>
    </xdr:from>
    <xdr:to>
      <xdr:col>3</xdr:col>
      <xdr:colOff>160200</xdr:colOff>
      <xdr:row>851</xdr:row>
      <xdr:rowOff>151920</xdr:rowOff>
    </xdr:to>
    <xdr:pic>
      <xdr:nvPicPr>
        <xdr:cNvPr id="2540" name="Picture 2541" descr="Phase 2 of 6"/>
        <xdr:cNvPicPr/>
      </xdr:nvPicPr>
      <xdr:blipFill>
        <a:blip r:embed="rId2541"/>
        <a:stretch/>
      </xdr:blipFill>
      <xdr:spPr>
        <a:xfrm>
          <a:off x="1914480" y="3475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1</xdr:row>
      <xdr:rowOff>0</xdr:rowOff>
    </xdr:from>
    <xdr:to>
      <xdr:col>10</xdr:col>
      <xdr:colOff>160200</xdr:colOff>
      <xdr:row>851</xdr:row>
      <xdr:rowOff>151920</xdr:rowOff>
    </xdr:to>
    <xdr:pic>
      <xdr:nvPicPr>
        <xdr:cNvPr id="2541" name="Picture 2542" descr="Phase 2 of 6"/>
        <xdr:cNvPicPr/>
      </xdr:nvPicPr>
      <xdr:blipFill>
        <a:blip r:embed="rId2542"/>
        <a:stretch/>
      </xdr:blipFill>
      <xdr:spPr>
        <a:xfrm>
          <a:off x="6381720" y="3475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1</xdr:row>
      <xdr:rowOff>0</xdr:rowOff>
    </xdr:from>
    <xdr:to>
      <xdr:col>11</xdr:col>
      <xdr:colOff>160200</xdr:colOff>
      <xdr:row>851</xdr:row>
      <xdr:rowOff>151920</xdr:rowOff>
    </xdr:to>
    <xdr:pic>
      <xdr:nvPicPr>
        <xdr:cNvPr id="2542" name="Picture 2543" descr="Phase 2 of 6"/>
        <xdr:cNvPicPr/>
      </xdr:nvPicPr>
      <xdr:blipFill>
        <a:blip r:embed="rId2543"/>
        <a:stretch/>
      </xdr:blipFill>
      <xdr:spPr>
        <a:xfrm>
          <a:off x="7020000" y="3475576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2</xdr:row>
      <xdr:rowOff>0</xdr:rowOff>
    </xdr:from>
    <xdr:to>
      <xdr:col>3</xdr:col>
      <xdr:colOff>160200</xdr:colOff>
      <xdr:row>852</xdr:row>
      <xdr:rowOff>151920</xdr:rowOff>
    </xdr:to>
    <xdr:pic>
      <xdr:nvPicPr>
        <xdr:cNvPr id="2543" name="Picture 2544" descr="Phase 2 of 6"/>
        <xdr:cNvPicPr/>
      </xdr:nvPicPr>
      <xdr:blipFill>
        <a:blip r:embed="rId2544"/>
        <a:stretch/>
      </xdr:blipFill>
      <xdr:spPr>
        <a:xfrm>
          <a:off x="1914480" y="3479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2</xdr:row>
      <xdr:rowOff>0</xdr:rowOff>
    </xdr:from>
    <xdr:to>
      <xdr:col>10</xdr:col>
      <xdr:colOff>160200</xdr:colOff>
      <xdr:row>852</xdr:row>
      <xdr:rowOff>151920</xdr:rowOff>
    </xdr:to>
    <xdr:pic>
      <xdr:nvPicPr>
        <xdr:cNvPr id="2544" name="Picture 2545" descr="Phase 2 of 6"/>
        <xdr:cNvPicPr/>
      </xdr:nvPicPr>
      <xdr:blipFill>
        <a:blip r:embed="rId2545"/>
        <a:stretch/>
      </xdr:blipFill>
      <xdr:spPr>
        <a:xfrm>
          <a:off x="6381720" y="3479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2</xdr:row>
      <xdr:rowOff>0</xdr:rowOff>
    </xdr:from>
    <xdr:to>
      <xdr:col>11</xdr:col>
      <xdr:colOff>160200</xdr:colOff>
      <xdr:row>852</xdr:row>
      <xdr:rowOff>151920</xdr:rowOff>
    </xdr:to>
    <xdr:pic>
      <xdr:nvPicPr>
        <xdr:cNvPr id="2545" name="Picture 2546" descr="Phase 2 of 6"/>
        <xdr:cNvPicPr/>
      </xdr:nvPicPr>
      <xdr:blipFill>
        <a:blip r:embed="rId2546"/>
        <a:stretch/>
      </xdr:blipFill>
      <xdr:spPr>
        <a:xfrm>
          <a:off x="7020000" y="347967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3</xdr:row>
      <xdr:rowOff>0</xdr:rowOff>
    </xdr:from>
    <xdr:to>
      <xdr:col>3</xdr:col>
      <xdr:colOff>160200</xdr:colOff>
      <xdr:row>853</xdr:row>
      <xdr:rowOff>151920</xdr:rowOff>
    </xdr:to>
    <xdr:pic>
      <xdr:nvPicPr>
        <xdr:cNvPr id="2546" name="Picture 2547" descr="Phase 2 of 6"/>
        <xdr:cNvPicPr/>
      </xdr:nvPicPr>
      <xdr:blipFill>
        <a:blip r:embed="rId2547"/>
        <a:stretch/>
      </xdr:blipFill>
      <xdr:spPr>
        <a:xfrm>
          <a:off x="1914480" y="3483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3</xdr:row>
      <xdr:rowOff>0</xdr:rowOff>
    </xdr:from>
    <xdr:to>
      <xdr:col>10</xdr:col>
      <xdr:colOff>160200</xdr:colOff>
      <xdr:row>853</xdr:row>
      <xdr:rowOff>151920</xdr:rowOff>
    </xdr:to>
    <xdr:pic>
      <xdr:nvPicPr>
        <xdr:cNvPr id="2547" name="Picture 2548" descr="Phase 2 of 6"/>
        <xdr:cNvPicPr/>
      </xdr:nvPicPr>
      <xdr:blipFill>
        <a:blip r:embed="rId2548"/>
        <a:stretch/>
      </xdr:blipFill>
      <xdr:spPr>
        <a:xfrm>
          <a:off x="6381720" y="3483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3</xdr:row>
      <xdr:rowOff>0</xdr:rowOff>
    </xdr:from>
    <xdr:to>
      <xdr:col>11</xdr:col>
      <xdr:colOff>160200</xdr:colOff>
      <xdr:row>853</xdr:row>
      <xdr:rowOff>151920</xdr:rowOff>
    </xdr:to>
    <xdr:pic>
      <xdr:nvPicPr>
        <xdr:cNvPr id="2548" name="Picture 2549" descr="Phase 2 of 6"/>
        <xdr:cNvPicPr/>
      </xdr:nvPicPr>
      <xdr:blipFill>
        <a:blip r:embed="rId2549"/>
        <a:stretch/>
      </xdr:blipFill>
      <xdr:spPr>
        <a:xfrm>
          <a:off x="7020000" y="348377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4</xdr:row>
      <xdr:rowOff>0</xdr:rowOff>
    </xdr:from>
    <xdr:to>
      <xdr:col>3</xdr:col>
      <xdr:colOff>160200</xdr:colOff>
      <xdr:row>854</xdr:row>
      <xdr:rowOff>151920</xdr:rowOff>
    </xdr:to>
    <xdr:pic>
      <xdr:nvPicPr>
        <xdr:cNvPr id="2549" name="Picture 2550" descr="Phase 2 of 6"/>
        <xdr:cNvPicPr/>
      </xdr:nvPicPr>
      <xdr:blipFill>
        <a:blip r:embed="rId2550"/>
        <a:stretch/>
      </xdr:blipFill>
      <xdr:spPr>
        <a:xfrm>
          <a:off x="1914480" y="3487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4</xdr:row>
      <xdr:rowOff>0</xdr:rowOff>
    </xdr:from>
    <xdr:to>
      <xdr:col>10</xdr:col>
      <xdr:colOff>160200</xdr:colOff>
      <xdr:row>854</xdr:row>
      <xdr:rowOff>151920</xdr:rowOff>
    </xdr:to>
    <xdr:pic>
      <xdr:nvPicPr>
        <xdr:cNvPr id="2550" name="Picture 2551" descr="Phase 2 of 6"/>
        <xdr:cNvPicPr/>
      </xdr:nvPicPr>
      <xdr:blipFill>
        <a:blip r:embed="rId2551"/>
        <a:stretch/>
      </xdr:blipFill>
      <xdr:spPr>
        <a:xfrm>
          <a:off x="6381720" y="3487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4</xdr:row>
      <xdr:rowOff>0</xdr:rowOff>
    </xdr:from>
    <xdr:to>
      <xdr:col>11</xdr:col>
      <xdr:colOff>160200</xdr:colOff>
      <xdr:row>854</xdr:row>
      <xdr:rowOff>151920</xdr:rowOff>
    </xdr:to>
    <xdr:pic>
      <xdr:nvPicPr>
        <xdr:cNvPr id="2551" name="Picture 2552" descr="Phase 2 of 6"/>
        <xdr:cNvPicPr/>
      </xdr:nvPicPr>
      <xdr:blipFill>
        <a:blip r:embed="rId2552"/>
        <a:stretch/>
      </xdr:blipFill>
      <xdr:spPr>
        <a:xfrm>
          <a:off x="7020000" y="3487863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5</xdr:row>
      <xdr:rowOff>0</xdr:rowOff>
    </xdr:from>
    <xdr:to>
      <xdr:col>3</xdr:col>
      <xdr:colOff>160200</xdr:colOff>
      <xdr:row>855</xdr:row>
      <xdr:rowOff>151920</xdr:rowOff>
    </xdr:to>
    <xdr:pic>
      <xdr:nvPicPr>
        <xdr:cNvPr id="2552" name="Picture 2553" descr="Phase 2 of 6"/>
        <xdr:cNvPicPr/>
      </xdr:nvPicPr>
      <xdr:blipFill>
        <a:blip r:embed="rId2553"/>
        <a:stretch/>
      </xdr:blipFill>
      <xdr:spPr>
        <a:xfrm>
          <a:off x="1914480" y="3491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5</xdr:row>
      <xdr:rowOff>0</xdr:rowOff>
    </xdr:from>
    <xdr:to>
      <xdr:col>10</xdr:col>
      <xdr:colOff>160200</xdr:colOff>
      <xdr:row>855</xdr:row>
      <xdr:rowOff>151920</xdr:rowOff>
    </xdr:to>
    <xdr:pic>
      <xdr:nvPicPr>
        <xdr:cNvPr id="2553" name="Picture 2554" descr="Phase 2 of 6"/>
        <xdr:cNvPicPr/>
      </xdr:nvPicPr>
      <xdr:blipFill>
        <a:blip r:embed="rId2554"/>
        <a:stretch/>
      </xdr:blipFill>
      <xdr:spPr>
        <a:xfrm>
          <a:off x="6381720" y="3491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5</xdr:row>
      <xdr:rowOff>0</xdr:rowOff>
    </xdr:from>
    <xdr:to>
      <xdr:col>11</xdr:col>
      <xdr:colOff>160200</xdr:colOff>
      <xdr:row>855</xdr:row>
      <xdr:rowOff>151920</xdr:rowOff>
    </xdr:to>
    <xdr:pic>
      <xdr:nvPicPr>
        <xdr:cNvPr id="2554" name="Picture 2555" descr="Phase 2 of 6"/>
        <xdr:cNvPicPr/>
      </xdr:nvPicPr>
      <xdr:blipFill>
        <a:blip r:embed="rId2555"/>
        <a:stretch/>
      </xdr:blipFill>
      <xdr:spPr>
        <a:xfrm>
          <a:off x="7020000" y="3491960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6</xdr:row>
      <xdr:rowOff>0</xdr:rowOff>
    </xdr:from>
    <xdr:to>
      <xdr:col>3</xdr:col>
      <xdr:colOff>160200</xdr:colOff>
      <xdr:row>856</xdr:row>
      <xdr:rowOff>151920</xdr:rowOff>
    </xdr:to>
    <xdr:pic>
      <xdr:nvPicPr>
        <xdr:cNvPr id="2555" name="Picture 2556" descr="Phase 2 of 6"/>
        <xdr:cNvPicPr/>
      </xdr:nvPicPr>
      <xdr:blipFill>
        <a:blip r:embed="rId2556"/>
        <a:stretch/>
      </xdr:blipFill>
      <xdr:spPr>
        <a:xfrm>
          <a:off x="1914480" y="3496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6</xdr:row>
      <xdr:rowOff>0</xdr:rowOff>
    </xdr:from>
    <xdr:to>
      <xdr:col>10</xdr:col>
      <xdr:colOff>160200</xdr:colOff>
      <xdr:row>856</xdr:row>
      <xdr:rowOff>151920</xdr:rowOff>
    </xdr:to>
    <xdr:pic>
      <xdr:nvPicPr>
        <xdr:cNvPr id="2556" name="Picture 2557" descr="Phase 2 of 6"/>
        <xdr:cNvPicPr/>
      </xdr:nvPicPr>
      <xdr:blipFill>
        <a:blip r:embed="rId2557"/>
        <a:stretch/>
      </xdr:blipFill>
      <xdr:spPr>
        <a:xfrm>
          <a:off x="6381720" y="3496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6</xdr:row>
      <xdr:rowOff>0</xdr:rowOff>
    </xdr:from>
    <xdr:to>
      <xdr:col>11</xdr:col>
      <xdr:colOff>160200</xdr:colOff>
      <xdr:row>856</xdr:row>
      <xdr:rowOff>151920</xdr:rowOff>
    </xdr:to>
    <xdr:pic>
      <xdr:nvPicPr>
        <xdr:cNvPr id="2557" name="Picture 2558" descr="Phase 2 of 6"/>
        <xdr:cNvPicPr/>
      </xdr:nvPicPr>
      <xdr:blipFill>
        <a:blip r:embed="rId2558"/>
        <a:stretch/>
      </xdr:blipFill>
      <xdr:spPr>
        <a:xfrm>
          <a:off x="7020000" y="349605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7</xdr:row>
      <xdr:rowOff>0</xdr:rowOff>
    </xdr:from>
    <xdr:to>
      <xdr:col>3</xdr:col>
      <xdr:colOff>160200</xdr:colOff>
      <xdr:row>857</xdr:row>
      <xdr:rowOff>152280</xdr:rowOff>
    </xdr:to>
    <xdr:pic>
      <xdr:nvPicPr>
        <xdr:cNvPr id="2558" name="Picture 2559" descr="Phase 2 of 6"/>
        <xdr:cNvPicPr/>
      </xdr:nvPicPr>
      <xdr:blipFill>
        <a:blip r:embed="rId2559"/>
        <a:stretch/>
      </xdr:blipFill>
      <xdr:spPr>
        <a:xfrm>
          <a:off x="1914480" y="35001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7</xdr:row>
      <xdr:rowOff>0</xdr:rowOff>
    </xdr:from>
    <xdr:to>
      <xdr:col>10</xdr:col>
      <xdr:colOff>160200</xdr:colOff>
      <xdr:row>857</xdr:row>
      <xdr:rowOff>152280</xdr:rowOff>
    </xdr:to>
    <xdr:pic>
      <xdr:nvPicPr>
        <xdr:cNvPr id="2559" name="Picture 2560" descr="Phase 2 of 6"/>
        <xdr:cNvPicPr/>
      </xdr:nvPicPr>
      <xdr:blipFill>
        <a:blip r:embed="rId2560"/>
        <a:stretch/>
      </xdr:blipFill>
      <xdr:spPr>
        <a:xfrm>
          <a:off x="6381720" y="35001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7</xdr:row>
      <xdr:rowOff>0</xdr:rowOff>
    </xdr:from>
    <xdr:to>
      <xdr:col>11</xdr:col>
      <xdr:colOff>160200</xdr:colOff>
      <xdr:row>857</xdr:row>
      <xdr:rowOff>152280</xdr:rowOff>
    </xdr:to>
    <xdr:pic>
      <xdr:nvPicPr>
        <xdr:cNvPr id="2560" name="Picture 2561" descr="Phase 2 of 6"/>
        <xdr:cNvPicPr/>
      </xdr:nvPicPr>
      <xdr:blipFill>
        <a:blip r:embed="rId2561"/>
        <a:stretch/>
      </xdr:blipFill>
      <xdr:spPr>
        <a:xfrm>
          <a:off x="7020000" y="350015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8</xdr:row>
      <xdr:rowOff>0</xdr:rowOff>
    </xdr:from>
    <xdr:to>
      <xdr:col>3</xdr:col>
      <xdr:colOff>160200</xdr:colOff>
      <xdr:row>858</xdr:row>
      <xdr:rowOff>151920</xdr:rowOff>
    </xdr:to>
    <xdr:pic>
      <xdr:nvPicPr>
        <xdr:cNvPr id="2561" name="Picture 2562" descr="Phase 2 of 6"/>
        <xdr:cNvPicPr/>
      </xdr:nvPicPr>
      <xdr:blipFill>
        <a:blip r:embed="rId2562"/>
        <a:stretch/>
      </xdr:blipFill>
      <xdr:spPr>
        <a:xfrm>
          <a:off x="1914480" y="3504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8</xdr:row>
      <xdr:rowOff>0</xdr:rowOff>
    </xdr:from>
    <xdr:to>
      <xdr:col>10</xdr:col>
      <xdr:colOff>160200</xdr:colOff>
      <xdr:row>858</xdr:row>
      <xdr:rowOff>151920</xdr:rowOff>
    </xdr:to>
    <xdr:pic>
      <xdr:nvPicPr>
        <xdr:cNvPr id="2562" name="Picture 2563" descr="Phase 2 of 6"/>
        <xdr:cNvPicPr/>
      </xdr:nvPicPr>
      <xdr:blipFill>
        <a:blip r:embed="rId2563"/>
        <a:stretch/>
      </xdr:blipFill>
      <xdr:spPr>
        <a:xfrm>
          <a:off x="6381720" y="3504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8</xdr:row>
      <xdr:rowOff>0</xdr:rowOff>
    </xdr:from>
    <xdr:to>
      <xdr:col>11</xdr:col>
      <xdr:colOff>160200</xdr:colOff>
      <xdr:row>858</xdr:row>
      <xdr:rowOff>151920</xdr:rowOff>
    </xdr:to>
    <xdr:pic>
      <xdr:nvPicPr>
        <xdr:cNvPr id="2563" name="Picture 2564" descr="Phase 2 of 6"/>
        <xdr:cNvPicPr/>
      </xdr:nvPicPr>
      <xdr:blipFill>
        <a:blip r:embed="rId2564"/>
        <a:stretch/>
      </xdr:blipFill>
      <xdr:spPr>
        <a:xfrm>
          <a:off x="7020000" y="35042472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9</xdr:row>
      <xdr:rowOff>0</xdr:rowOff>
    </xdr:from>
    <xdr:to>
      <xdr:col>3</xdr:col>
      <xdr:colOff>160200</xdr:colOff>
      <xdr:row>859</xdr:row>
      <xdr:rowOff>151920</xdr:rowOff>
    </xdr:to>
    <xdr:pic>
      <xdr:nvPicPr>
        <xdr:cNvPr id="2564" name="Picture 2565" descr="Phase 2 of 6"/>
        <xdr:cNvPicPr/>
      </xdr:nvPicPr>
      <xdr:blipFill>
        <a:blip r:embed="rId2565"/>
        <a:stretch/>
      </xdr:blipFill>
      <xdr:spPr>
        <a:xfrm>
          <a:off x="1914480" y="3508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9</xdr:row>
      <xdr:rowOff>0</xdr:rowOff>
    </xdr:from>
    <xdr:to>
      <xdr:col>10</xdr:col>
      <xdr:colOff>160200</xdr:colOff>
      <xdr:row>859</xdr:row>
      <xdr:rowOff>151920</xdr:rowOff>
    </xdr:to>
    <xdr:pic>
      <xdr:nvPicPr>
        <xdr:cNvPr id="2565" name="Picture 2566" descr="Phase 2 of 6"/>
        <xdr:cNvPicPr/>
      </xdr:nvPicPr>
      <xdr:blipFill>
        <a:blip r:embed="rId2566"/>
        <a:stretch/>
      </xdr:blipFill>
      <xdr:spPr>
        <a:xfrm>
          <a:off x="6381720" y="3508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9</xdr:row>
      <xdr:rowOff>0</xdr:rowOff>
    </xdr:from>
    <xdr:to>
      <xdr:col>11</xdr:col>
      <xdr:colOff>160200</xdr:colOff>
      <xdr:row>859</xdr:row>
      <xdr:rowOff>151920</xdr:rowOff>
    </xdr:to>
    <xdr:pic>
      <xdr:nvPicPr>
        <xdr:cNvPr id="2566" name="Picture 2567" descr="Phase 2 of 6"/>
        <xdr:cNvPicPr/>
      </xdr:nvPicPr>
      <xdr:blipFill>
        <a:blip r:embed="rId2567"/>
        <a:stretch/>
      </xdr:blipFill>
      <xdr:spPr>
        <a:xfrm>
          <a:off x="7020000" y="350834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0</xdr:row>
      <xdr:rowOff>0</xdr:rowOff>
    </xdr:from>
    <xdr:to>
      <xdr:col>3</xdr:col>
      <xdr:colOff>160200</xdr:colOff>
      <xdr:row>860</xdr:row>
      <xdr:rowOff>151920</xdr:rowOff>
    </xdr:to>
    <xdr:pic>
      <xdr:nvPicPr>
        <xdr:cNvPr id="2567" name="Picture 2568" descr="Phase 2 of 6"/>
        <xdr:cNvPicPr/>
      </xdr:nvPicPr>
      <xdr:blipFill>
        <a:blip r:embed="rId2568"/>
        <a:stretch/>
      </xdr:blipFill>
      <xdr:spPr>
        <a:xfrm>
          <a:off x="1914480" y="3512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0</xdr:row>
      <xdr:rowOff>0</xdr:rowOff>
    </xdr:from>
    <xdr:to>
      <xdr:col>10</xdr:col>
      <xdr:colOff>160200</xdr:colOff>
      <xdr:row>860</xdr:row>
      <xdr:rowOff>151920</xdr:rowOff>
    </xdr:to>
    <xdr:pic>
      <xdr:nvPicPr>
        <xdr:cNvPr id="2568" name="Picture 2569" descr="Phase 2 of 6"/>
        <xdr:cNvPicPr/>
      </xdr:nvPicPr>
      <xdr:blipFill>
        <a:blip r:embed="rId2569"/>
        <a:stretch/>
      </xdr:blipFill>
      <xdr:spPr>
        <a:xfrm>
          <a:off x="6381720" y="3512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0</xdr:row>
      <xdr:rowOff>0</xdr:rowOff>
    </xdr:from>
    <xdr:to>
      <xdr:col>11</xdr:col>
      <xdr:colOff>160200</xdr:colOff>
      <xdr:row>860</xdr:row>
      <xdr:rowOff>151920</xdr:rowOff>
    </xdr:to>
    <xdr:pic>
      <xdr:nvPicPr>
        <xdr:cNvPr id="2569" name="Picture 2570" descr="Phase 2 of 6"/>
        <xdr:cNvPicPr/>
      </xdr:nvPicPr>
      <xdr:blipFill>
        <a:blip r:embed="rId2570"/>
        <a:stretch/>
      </xdr:blipFill>
      <xdr:spPr>
        <a:xfrm>
          <a:off x="7020000" y="351244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1</xdr:row>
      <xdr:rowOff>0</xdr:rowOff>
    </xdr:from>
    <xdr:to>
      <xdr:col>3</xdr:col>
      <xdr:colOff>160200</xdr:colOff>
      <xdr:row>861</xdr:row>
      <xdr:rowOff>151920</xdr:rowOff>
    </xdr:to>
    <xdr:pic>
      <xdr:nvPicPr>
        <xdr:cNvPr id="2570" name="Picture 2571" descr="Phase 2 of 6"/>
        <xdr:cNvPicPr/>
      </xdr:nvPicPr>
      <xdr:blipFill>
        <a:blip r:embed="rId2571"/>
        <a:stretch/>
      </xdr:blipFill>
      <xdr:spPr>
        <a:xfrm>
          <a:off x="1914480" y="3516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1</xdr:row>
      <xdr:rowOff>0</xdr:rowOff>
    </xdr:from>
    <xdr:to>
      <xdr:col>10</xdr:col>
      <xdr:colOff>160200</xdr:colOff>
      <xdr:row>861</xdr:row>
      <xdr:rowOff>151920</xdr:rowOff>
    </xdr:to>
    <xdr:pic>
      <xdr:nvPicPr>
        <xdr:cNvPr id="2571" name="Picture 2572" descr="Phase 2 of 6"/>
        <xdr:cNvPicPr/>
      </xdr:nvPicPr>
      <xdr:blipFill>
        <a:blip r:embed="rId2572"/>
        <a:stretch/>
      </xdr:blipFill>
      <xdr:spPr>
        <a:xfrm>
          <a:off x="6381720" y="3516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1</xdr:row>
      <xdr:rowOff>0</xdr:rowOff>
    </xdr:from>
    <xdr:to>
      <xdr:col>11</xdr:col>
      <xdr:colOff>160200</xdr:colOff>
      <xdr:row>861</xdr:row>
      <xdr:rowOff>151920</xdr:rowOff>
    </xdr:to>
    <xdr:pic>
      <xdr:nvPicPr>
        <xdr:cNvPr id="2572" name="Picture 2573" descr="Phase 2 of 6"/>
        <xdr:cNvPicPr/>
      </xdr:nvPicPr>
      <xdr:blipFill>
        <a:blip r:embed="rId2573"/>
        <a:stretch/>
      </xdr:blipFill>
      <xdr:spPr>
        <a:xfrm>
          <a:off x="7020000" y="35165340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2</xdr:row>
      <xdr:rowOff>0</xdr:rowOff>
    </xdr:from>
    <xdr:to>
      <xdr:col>3</xdr:col>
      <xdr:colOff>160200</xdr:colOff>
      <xdr:row>862</xdr:row>
      <xdr:rowOff>151920</xdr:rowOff>
    </xdr:to>
    <xdr:pic>
      <xdr:nvPicPr>
        <xdr:cNvPr id="2573" name="Picture 2574" descr="Phase 2 of 6"/>
        <xdr:cNvPicPr/>
      </xdr:nvPicPr>
      <xdr:blipFill>
        <a:blip r:embed="rId2574"/>
        <a:stretch/>
      </xdr:blipFill>
      <xdr:spPr>
        <a:xfrm>
          <a:off x="1914480" y="3520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2</xdr:row>
      <xdr:rowOff>0</xdr:rowOff>
    </xdr:from>
    <xdr:to>
      <xdr:col>10</xdr:col>
      <xdr:colOff>160200</xdr:colOff>
      <xdr:row>862</xdr:row>
      <xdr:rowOff>151920</xdr:rowOff>
    </xdr:to>
    <xdr:pic>
      <xdr:nvPicPr>
        <xdr:cNvPr id="2574" name="Picture 2575" descr="Phase 2 of 6"/>
        <xdr:cNvPicPr/>
      </xdr:nvPicPr>
      <xdr:blipFill>
        <a:blip r:embed="rId2575"/>
        <a:stretch/>
      </xdr:blipFill>
      <xdr:spPr>
        <a:xfrm>
          <a:off x="6381720" y="3520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2</xdr:row>
      <xdr:rowOff>0</xdr:rowOff>
    </xdr:from>
    <xdr:to>
      <xdr:col>11</xdr:col>
      <xdr:colOff>160200</xdr:colOff>
      <xdr:row>862</xdr:row>
      <xdr:rowOff>151920</xdr:rowOff>
    </xdr:to>
    <xdr:pic>
      <xdr:nvPicPr>
        <xdr:cNvPr id="2575" name="Picture 2576" descr="Phase 2 of 6"/>
        <xdr:cNvPicPr/>
      </xdr:nvPicPr>
      <xdr:blipFill>
        <a:blip r:embed="rId2576"/>
        <a:stretch/>
      </xdr:blipFill>
      <xdr:spPr>
        <a:xfrm>
          <a:off x="7020000" y="35206308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60200</xdr:colOff>
      <xdr:row>863</xdr:row>
      <xdr:rowOff>151920</xdr:rowOff>
    </xdr:to>
    <xdr:pic>
      <xdr:nvPicPr>
        <xdr:cNvPr id="2576" name="Picture 2577" descr="Phase 2 of 6"/>
        <xdr:cNvPicPr/>
      </xdr:nvPicPr>
      <xdr:blipFill>
        <a:blip r:embed="rId2577"/>
        <a:stretch/>
      </xdr:blipFill>
      <xdr:spPr>
        <a:xfrm>
          <a:off x="1914480" y="3524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3</xdr:row>
      <xdr:rowOff>0</xdr:rowOff>
    </xdr:from>
    <xdr:to>
      <xdr:col>10</xdr:col>
      <xdr:colOff>160200</xdr:colOff>
      <xdr:row>863</xdr:row>
      <xdr:rowOff>151920</xdr:rowOff>
    </xdr:to>
    <xdr:pic>
      <xdr:nvPicPr>
        <xdr:cNvPr id="2577" name="Picture 2578" descr="Phase 2 of 6"/>
        <xdr:cNvPicPr/>
      </xdr:nvPicPr>
      <xdr:blipFill>
        <a:blip r:embed="rId2578"/>
        <a:stretch/>
      </xdr:blipFill>
      <xdr:spPr>
        <a:xfrm>
          <a:off x="6381720" y="3524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3</xdr:row>
      <xdr:rowOff>0</xdr:rowOff>
    </xdr:from>
    <xdr:to>
      <xdr:col>11</xdr:col>
      <xdr:colOff>160200</xdr:colOff>
      <xdr:row>863</xdr:row>
      <xdr:rowOff>151920</xdr:rowOff>
    </xdr:to>
    <xdr:pic>
      <xdr:nvPicPr>
        <xdr:cNvPr id="2578" name="Picture 2579" descr="Phase 2 of 6"/>
        <xdr:cNvPicPr/>
      </xdr:nvPicPr>
      <xdr:blipFill>
        <a:blip r:embed="rId2579"/>
        <a:stretch/>
      </xdr:blipFill>
      <xdr:spPr>
        <a:xfrm>
          <a:off x="7020000" y="352472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4</xdr:row>
      <xdr:rowOff>0</xdr:rowOff>
    </xdr:from>
    <xdr:to>
      <xdr:col>3</xdr:col>
      <xdr:colOff>160200</xdr:colOff>
      <xdr:row>864</xdr:row>
      <xdr:rowOff>152280</xdr:rowOff>
    </xdr:to>
    <xdr:pic>
      <xdr:nvPicPr>
        <xdr:cNvPr id="2579" name="Picture 2580" descr="Phase 2 of 6"/>
        <xdr:cNvPicPr/>
      </xdr:nvPicPr>
      <xdr:blipFill>
        <a:blip r:embed="rId2580"/>
        <a:stretch/>
      </xdr:blipFill>
      <xdr:spPr>
        <a:xfrm>
          <a:off x="1914480" y="35288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4</xdr:row>
      <xdr:rowOff>0</xdr:rowOff>
    </xdr:from>
    <xdr:to>
      <xdr:col>10</xdr:col>
      <xdr:colOff>160200</xdr:colOff>
      <xdr:row>864</xdr:row>
      <xdr:rowOff>152280</xdr:rowOff>
    </xdr:to>
    <xdr:pic>
      <xdr:nvPicPr>
        <xdr:cNvPr id="2580" name="Picture 2581" descr="Phase 2 of 6"/>
        <xdr:cNvPicPr/>
      </xdr:nvPicPr>
      <xdr:blipFill>
        <a:blip r:embed="rId2581"/>
        <a:stretch/>
      </xdr:blipFill>
      <xdr:spPr>
        <a:xfrm>
          <a:off x="6381720" y="35288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4</xdr:row>
      <xdr:rowOff>0</xdr:rowOff>
    </xdr:from>
    <xdr:to>
      <xdr:col>11</xdr:col>
      <xdr:colOff>160200</xdr:colOff>
      <xdr:row>864</xdr:row>
      <xdr:rowOff>152280</xdr:rowOff>
    </xdr:to>
    <xdr:pic>
      <xdr:nvPicPr>
        <xdr:cNvPr id="2581" name="Picture 2582" descr="Phase 2 of 6"/>
        <xdr:cNvPicPr/>
      </xdr:nvPicPr>
      <xdr:blipFill>
        <a:blip r:embed="rId2582"/>
        <a:stretch/>
      </xdr:blipFill>
      <xdr:spPr>
        <a:xfrm>
          <a:off x="7020000" y="35288208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5</xdr:row>
      <xdr:rowOff>0</xdr:rowOff>
    </xdr:from>
    <xdr:to>
      <xdr:col>3</xdr:col>
      <xdr:colOff>160200</xdr:colOff>
      <xdr:row>865</xdr:row>
      <xdr:rowOff>151920</xdr:rowOff>
    </xdr:to>
    <xdr:pic>
      <xdr:nvPicPr>
        <xdr:cNvPr id="2582" name="Picture 2583" descr="Phase 2 of 6"/>
        <xdr:cNvPicPr/>
      </xdr:nvPicPr>
      <xdr:blipFill>
        <a:blip r:embed="rId2583"/>
        <a:stretch/>
      </xdr:blipFill>
      <xdr:spPr>
        <a:xfrm>
          <a:off x="1914480" y="3532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5</xdr:row>
      <xdr:rowOff>0</xdr:rowOff>
    </xdr:from>
    <xdr:to>
      <xdr:col>10</xdr:col>
      <xdr:colOff>160200</xdr:colOff>
      <xdr:row>865</xdr:row>
      <xdr:rowOff>151920</xdr:rowOff>
    </xdr:to>
    <xdr:pic>
      <xdr:nvPicPr>
        <xdr:cNvPr id="2583" name="Picture 2584" descr="Phase 2 of 6"/>
        <xdr:cNvPicPr/>
      </xdr:nvPicPr>
      <xdr:blipFill>
        <a:blip r:embed="rId2584"/>
        <a:stretch/>
      </xdr:blipFill>
      <xdr:spPr>
        <a:xfrm>
          <a:off x="6381720" y="3532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5</xdr:row>
      <xdr:rowOff>0</xdr:rowOff>
    </xdr:from>
    <xdr:to>
      <xdr:col>11</xdr:col>
      <xdr:colOff>160200</xdr:colOff>
      <xdr:row>865</xdr:row>
      <xdr:rowOff>151920</xdr:rowOff>
    </xdr:to>
    <xdr:pic>
      <xdr:nvPicPr>
        <xdr:cNvPr id="2584" name="Picture 2585" descr="Phase 2 of 6"/>
        <xdr:cNvPicPr/>
      </xdr:nvPicPr>
      <xdr:blipFill>
        <a:blip r:embed="rId2585"/>
        <a:stretch/>
      </xdr:blipFill>
      <xdr:spPr>
        <a:xfrm>
          <a:off x="7020000" y="35329176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6</xdr:row>
      <xdr:rowOff>0</xdr:rowOff>
    </xdr:from>
    <xdr:to>
      <xdr:col>3</xdr:col>
      <xdr:colOff>160200</xdr:colOff>
      <xdr:row>866</xdr:row>
      <xdr:rowOff>151920</xdr:rowOff>
    </xdr:to>
    <xdr:pic>
      <xdr:nvPicPr>
        <xdr:cNvPr id="2585" name="Picture 2586" descr="Phase 2 of 6"/>
        <xdr:cNvPicPr/>
      </xdr:nvPicPr>
      <xdr:blipFill>
        <a:blip r:embed="rId2586"/>
        <a:stretch/>
      </xdr:blipFill>
      <xdr:spPr>
        <a:xfrm>
          <a:off x="1914480" y="3537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6</xdr:row>
      <xdr:rowOff>0</xdr:rowOff>
    </xdr:from>
    <xdr:to>
      <xdr:col>10</xdr:col>
      <xdr:colOff>160200</xdr:colOff>
      <xdr:row>866</xdr:row>
      <xdr:rowOff>151920</xdr:rowOff>
    </xdr:to>
    <xdr:pic>
      <xdr:nvPicPr>
        <xdr:cNvPr id="2586" name="Picture 2587" descr="Phase 2 of 6"/>
        <xdr:cNvPicPr/>
      </xdr:nvPicPr>
      <xdr:blipFill>
        <a:blip r:embed="rId2587"/>
        <a:stretch/>
      </xdr:blipFill>
      <xdr:spPr>
        <a:xfrm>
          <a:off x="6381720" y="3537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66</xdr:row>
      <xdr:rowOff>0</xdr:rowOff>
    </xdr:from>
    <xdr:to>
      <xdr:col>11</xdr:col>
      <xdr:colOff>160200</xdr:colOff>
      <xdr:row>866</xdr:row>
      <xdr:rowOff>151920</xdr:rowOff>
    </xdr:to>
    <xdr:pic>
      <xdr:nvPicPr>
        <xdr:cNvPr id="2587" name="Picture 2588" descr="Phase 2 of 6"/>
        <xdr:cNvPicPr/>
      </xdr:nvPicPr>
      <xdr:blipFill>
        <a:blip r:embed="rId2588"/>
        <a:stretch/>
      </xdr:blipFill>
      <xdr:spPr>
        <a:xfrm>
          <a:off x="7020000" y="353701440"/>
          <a:ext cx="1602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7</xdr:row>
      <xdr:rowOff>0</xdr:rowOff>
    </xdr:from>
    <xdr:to>
      <xdr:col>3</xdr:col>
      <xdr:colOff>160200</xdr:colOff>
      <xdr:row>867</xdr:row>
      <xdr:rowOff>152280</xdr:rowOff>
    </xdr:to>
    <xdr:pic>
      <xdr:nvPicPr>
        <xdr:cNvPr id="2588" name="Picture 2589" descr="Phase 2 of 6"/>
        <xdr:cNvPicPr/>
      </xdr:nvPicPr>
      <xdr:blipFill>
        <a:blip r:embed="rId2589"/>
        <a:stretch/>
      </xdr:blipFill>
      <xdr:spPr>
        <a:xfrm>
          <a:off x="1914480" y="35411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7</xdr:row>
      <xdr:rowOff>0</xdr:rowOff>
    </xdr:from>
    <xdr:to>
      <xdr:col>10</xdr:col>
      <xdr:colOff>160200</xdr:colOff>
      <xdr:row>867</xdr:row>
      <xdr:rowOff>152280</xdr:rowOff>
    </xdr:to>
    <xdr:pic>
      <xdr:nvPicPr>
        <xdr:cNvPr id="2589" name="Picture 2590" descr="Phase 2 of 6"/>
        <xdr:cNvPicPr/>
      </xdr:nvPicPr>
      <xdr:blipFill>
        <a:blip r:embed="rId2590"/>
        <a:stretch/>
      </xdr:blipFill>
      <xdr:spPr>
        <a:xfrm>
          <a:off x="6381720" y="354110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16</xdr:row>
      <xdr:rowOff>66240</xdr:rowOff>
    </xdr:from>
    <xdr:to>
      <xdr:col>5</xdr:col>
      <xdr:colOff>70560</xdr:colOff>
      <xdr:row>28</xdr:row>
      <xdr:rowOff>133560</xdr:rowOff>
    </xdr:to>
    <xdr:sp>
      <xdr:nvSpPr>
        <xdr:cNvPr id="2590" name="Rectangle 1"/>
        <xdr:cNvSpPr/>
      </xdr:nvSpPr>
      <xdr:spPr>
        <a:xfrm rot="2026800">
          <a:off x="2030760" y="3076200"/>
          <a:ext cx="3764520" cy="20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latin typeface="Calibri"/>
            </a:rPr>
            <a:t>Sample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raweb.cern.ch/pls/cmsintegration/integration.Get_Tree_Structure?ID=RE%2B3/2/21" TargetMode="External"/><Relationship Id="rId2" Type="http://schemas.openxmlformats.org/officeDocument/2006/relationships/hyperlink" Target="https://oraweb.cern.ch/pls/cmsintegration/integration.Get_Tree_Structure?ID=X2A52" TargetMode="External"/><Relationship Id="rId3" Type="http://schemas.openxmlformats.org/officeDocument/2006/relationships/hyperlink" Target="https://oraweb.cern.ch/pls/cmsintegration/integration.Get_Work_Package?ID=DP3R3" TargetMode="External"/><Relationship Id="rId4" Type="http://schemas.openxmlformats.org/officeDocument/2006/relationships/hyperlink" Target="https://oraweb.cern.ch/pls/cmsintegration/integration.Get_Tree_Structure?ID=RE%2B3/2/21" TargetMode="External"/><Relationship Id="rId5" Type="http://schemas.openxmlformats.org/officeDocument/2006/relationships/hyperlink" Target="https://oraweb.cern.ch/pls/cmsintegration/integration.Get_Tree_Structure?ID=X2A52" TargetMode="External"/><Relationship Id="rId6" Type="http://schemas.openxmlformats.org/officeDocument/2006/relationships/hyperlink" Target="https://oraweb.cern.ch/pls/cmsintegration/integration.Get_Work_Package?ID=DP3R3" TargetMode="External"/><Relationship Id="rId7" Type="http://schemas.openxmlformats.org/officeDocument/2006/relationships/hyperlink" Target="https://oraweb.cern.ch/pls/cmsintegration/integration.Get_Tree_Structure?ID=RE%2B3/2/21" TargetMode="External"/><Relationship Id="rId8" Type="http://schemas.openxmlformats.org/officeDocument/2006/relationships/hyperlink" Target="https://oraweb.cern.ch/pls/cmsintegration/integration.Get_Tree_Structure?ID=X2A52" TargetMode="External"/><Relationship Id="rId9" Type="http://schemas.openxmlformats.org/officeDocument/2006/relationships/hyperlink" Target="https://oraweb.cern.ch/pls/cmsintegration/integration.Get_Work_Package?ID=DP3R3" TargetMode="External"/><Relationship Id="rId10" Type="http://schemas.openxmlformats.org/officeDocument/2006/relationships/hyperlink" Target="https://oraweb.cern.ch/pls/cmsintegration/integration.Get_Tree_Structure?ID=RE%2B3/2/21" TargetMode="External"/><Relationship Id="rId11" Type="http://schemas.openxmlformats.org/officeDocument/2006/relationships/hyperlink" Target="https://oraweb.cern.ch/pls/cmsintegration/integration.Get_Tree_Structure?ID=X2A52" TargetMode="External"/><Relationship Id="rId12" Type="http://schemas.openxmlformats.org/officeDocument/2006/relationships/hyperlink" Target="https://oraweb.cern.ch/pls/cmsintegration/integration.Get_Work_Package?ID=DP3R3" TargetMode="External"/><Relationship Id="rId13" Type="http://schemas.openxmlformats.org/officeDocument/2006/relationships/hyperlink" Target="https://oraweb.cern.ch/pls/cmsintegration/integration.Get_Tree_Structure?ID=RE%2B3/2/21" TargetMode="External"/><Relationship Id="rId14" Type="http://schemas.openxmlformats.org/officeDocument/2006/relationships/hyperlink" Target="https://oraweb.cern.ch/pls/cmsintegration/integration.Get_Tree_Structure?ID=X2A52" TargetMode="External"/><Relationship Id="rId15" Type="http://schemas.openxmlformats.org/officeDocument/2006/relationships/hyperlink" Target="https://oraweb.cern.ch/pls/cmsintegration/integration.Get_Work_Package?ID=DP3R3" TargetMode="External"/><Relationship Id="rId16" Type="http://schemas.openxmlformats.org/officeDocument/2006/relationships/hyperlink" Target="https://oraweb.cern.ch/pls/cmsintegration/integration.Get_Tree_Structure?ID=RE%2B3/2/21" TargetMode="External"/><Relationship Id="rId17" Type="http://schemas.openxmlformats.org/officeDocument/2006/relationships/hyperlink" Target="https://oraweb.cern.ch/pls/cmsintegration/integration.Get_Tree_Structure?ID=X2A52" TargetMode="External"/><Relationship Id="rId18" Type="http://schemas.openxmlformats.org/officeDocument/2006/relationships/hyperlink" Target="https://oraweb.cern.ch/pls/cmsintegration/integration.Get_Work_Package?ID=DP3R3" TargetMode="External"/><Relationship Id="rId19" Type="http://schemas.openxmlformats.org/officeDocument/2006/relationships/hyperlink" Target="https://oraweb.cern.ch/pls/cmsintegration/integration.Get_Tree_Structure?ID=RE%2B3/2/22" TargetMode="External"/><Relationship Id="rId20" Type="http://schemas.openxmlformats.org/officeDocument/2006/relationships/hyperlink" Target="https://oraweb.cern.ch/pls/cmsintegration/integration.Get_Tree_Structure?ID=X2A52" TargetMode="External"/><Relationship Id="rId21" Type="http://schemas.openxmlformats.org/officeDocument/2006/relationships/hyperlink" Target="https://oraweb.cern.ch/pls/cmsintegration/integration.Get_Work_Package?ID=DP3R3" TargetMode="External"/><Relationship Id="rId22" Type="http://schemas.openxmlformats.org/officeDocument/2006/relationships/hyperlink" Target="https://oraweb.cern.ch/pls/cmsintegration/integration.Get_Tree_Structure?ID=RE%2B3/2/22" TargetMode="External"/><Relationship Id="rId23" Type="http://schemas.openxmlformats.org/officeDocument/2006/relationships/hyperlink" Target="https://oraweb.cern.ch/pls/cmsintegration/integration.Get_Tree_Structure?ID=X2A52" TargetMode="External"/><Relationship Id="rId24" Type="http://schemas.openxmlformats.org/officeDocument/2006/relationships/hyperlink" Target="https://oraweb.cern.ch/pls/cmsintegration/integration.Get_Work_Package?ID=DP3R3" TargetMode="External"/><Relationship Id="rId25" Type="http://schemas.openxmlformats.org/officeDocument/2006/relationships/hyperlink" Target="https://oraweb.cern.ch/pls/cmsintegration/integration.Get_Tree_Structure?ID=RE%2B3/2/22" TargetMode="External"/><Relationship Id="rId26" Type="http://schemas.openxmlformats.org/officeDocument/2006/relationships/hyperlink" Target="https://oraweb.cern.ch/pls/cmsintegration/integration.Get_Tree_Structure?ID=X2A52" TargetMode="External"/><Relationship Id="rId27" Type="http://schemas.openxmlformats.org/officeDocument/2006/relationships/hyperlink" Target="https://oraweb.cern.ch/pls/cmsintegration/integration.Get_Work_Package?ID=DP3R3" TargetMode="External"/><Relationship Id="rId28" Type="http://schemas.openxmlformats.org/officeDocument/2006/relationships/hyperlink" Target="https://oraweb.cern.ch/pls/cmsintegration/integration.Get_Tree_Structure?ID=RE%2B3/2/22" TargetMode="External"/><Relationship Id="rId29" Type="http://schemas.openxmlformats.org/officeDocument/2006/relationships/hyperlink" Target="https://oraweb.cern.ch/pls/cmsintegration/integration.Get_Tree_Structure?ID=X2A52" TargetMode="External"/><Relationship Id="rId30" Type="http://schemas.openxmlformats.org/officeDocument/2006/relationships/hyperlink" Target="https://oraweb.cern.ch/pls/cmsintegration/integration.Get_Work_Package?ID=DP3R3" TargetMode="External"/><Relationship Id="rId31" Type="http://schemas.openxmlformats.org/officeDocument/2006/relationships/hyperlink" Target="https://oraweb.cern.ch/pls/cmsintegration/integration.Get_Tree_Structure?ID=RE%2B3/2/22" TargetMode="External"/><Relationship Id="rId32" Type="http://schemas.openxmlformats.org/officeDocument/2006/relationships/hyperlink" Target="https://oraweb.cern.ch/pls/cmsintegration/integration.Get_Tree_Structure?ID=X2A52" TargetMode="External"/><Relationship Id="rId33" Type="http://schemas.openxmlformats.org/officeDocument/2006/relationships/hyperlink" Target="https://oraweb.cern.ch/pls/cmsintegration/integration.Get_Work_Package?ID=DP3R3" TargetMode="External"/><Relationship Id="rId34" Type="http://schemas.openxmlformats.org/officeDocument/2006/relationships/hyperlink" Target="https://oraweb.cern.ch/pls/cmsintegration/integration.Get_Tree_Structure?ID=RE%2B3/2/22" TargetMode="External"/><Relationship Id="rId35" Type="http://schemas.openxmlformats.org/officeDocument/2006/relationships/hyperlink" Target="https://oraweb.cern.ch/pls/cmsintegration/integration.Get_Tree_Structure?ID=X2A52" TargetMode="External"/><Relationship Id="rId36" Type="http://schemas.openxmlformats.org/officeDocument/2006/relationships/hyperlink" Target="https://oraweb.cern.ch/pls/cmsintegration/integration.Get_Work_Package?ID=DP3R3" TargetMode="External"/><Relationship Id="rId37" Type="http://schemas.openxmlformats.org/officeDocument/2006/relationships/hyperlink" Target="https://oraweb.cern.ch/pls/cmsintegration/integration.Get_Tree_Structure?ID=RE%2B3/2/23" TargetMode="External"/><Relationship Id="rId38" Type="http://schemas.openxmlformats.org/officeDocument/2006/relationships/hyperlink" Target="https://oraweb.cern.ch/pls/cmsintegration/integration.Get_Tree_Structure?ID=X2A52" TargetMode="External"/><Relationship Id="rId39" Type="http://schemas.openxmlformats.org/officeDocument/2006/relationships/hyperlink" Target="https://oraweb.cern.ch/pls/cmsintegration/integration.Get_Work_Package?ID=DP3R3" TargetMode="External"/><Relationship Id="rId40" Type="http://schemas.openxmlformats.org/officeDocument/2006/relationships/hyperlink" Target="https://oraweb.cern.ch/pls/cmsintegration/integration.Get_Tree_Structure?ID=RE%2B3/2/23" TargetMode="External"/><Relationship Id="rId41" Type="http://schemas.openxmlformats.org/officeDocument/2006/relationships/hyperlink" Target="https://oraweb.cern.ch/pls/cmsintegration/integration.Get_Tree_Structure?ID=X2A52" TargetMode="External"/><Relationship Id="rId42" Type="http://schemas.openxmlformats.org/officeDocument/2006/relationships/hyperlink" Target="https://oraweb.cern.ch/pls/cmsintegration/integration.Get_Work_Package?ID=DP3R3" TargetMode="External"/><Relationship Id="rId43" Type="http://schemas.openxmlformats.org/officeDocument/2006/relationships/hyperlink" Target="https://oraweb.cern.ch/pls/cmsintegration/integration.Get_Tree_Structure?ID=RE%2B3/2/23" TargetMode="External"/><Relationship Id="rId44" Type="http://schemas.openxmlformats.org/officeDocument/2006/relationships/hyperlink" Target="https://oraweb.cern.ch/pls/cmsintegration/integration.Get_Tree_Structure?ID=X2A52" TargetMode="External"/><Relationship Id="rId45" Type="http://schemas.openxmlformats.org/officeDocument/2006/relationships/hyperlink" Target="https://oraweb.cern.ch/pls/cmsintegration/integration.Get_Work_Package?ID=DP3R3" TargetMode="External"/><Relationship Id="rId46" Type="http://schemas.openxmlformats.org/officeDocument/2006/relationships/hyperlink" Target="https://oraweb.cern.ch/pls/cmsintegration/integration.Get_Tree_Structure?ID=RE%2B3/2/23" TargetMode="External"/><Relationship Id="rId47" Type="http://schemas.openxmlformats.org/officeDocument/2006/relationships/hyperlink" Target="https://oraweb.cern.ch/pls/cmsintegration/integration.Get_Tree_Structure?ID=X2A52" TargetMode="External"/><Relationship Id="rId48" Type="http://schemas.openxmlformats.org/officeDocument/2006/relationships/hyperlink" Target="https://oraweb.cern.ch/pls/cmsintegration/integration.Get_Work_Package?ID=DP3R3" TargetMode="External"/><Relationship Id="rId49" Type="http://schemas.openxmlformats.org/officeDocument/2006/relationships/hyperlink" Target="https://oraweb.cern.ch/pls/cmsintegration/integration.Get_Tree_Structure?ID=RE%2B3/2/23" TargetMode="External"/><Relationship Id="rId50" Type="http://schemas.openxmlformats.org/officeDocument/2006/relationships/hyperlink" Target="https://oraweb.cern.ch/pls/cmsintegration/integration.Get_Tree_Structure?ID=X2A52" TargetMode="External"/><Relationship Id="rId51" Type="http://schemas.openxmlformats.org/officeDocument/2006/relationships/hyperlink" Target="https://oraweb.cern.ch/pls/cmsintegration/integration.Get_Work_Package?ID=DP3R3" TargetMode="External"/><Relationship Id="rId52" Type="http://schemas.openxmlformats.org/officeDocument/2006/relationships/hyperlink" Target="https://oraweb.cern.ch/pls/cmsintegration/integration.Get_Tree_Structure?ID=RE%2B3/2/23" TargetMode="External"/><Relationship Id="rId53" Type="http://schemas.openxmlformats.org/officeDocument/2006/relationships/hyperlink" Target="https://oraweb.cern.ch/pls/cmsintegration/integration.Get_Tree_Structure?ID=X2A52" TargetMode="External"/><Relationship Id="rId54" Type="http://schemas.openxmlformats.org/officeDocument/2006/relationships/hyperlink" Target="https://oraweb.cern.ch/pls/cmsintegration/integration.Get_Work_Package?ID=DP3R3" TargetMode="External"/><Relationship Id="rId55" Type="http://schemas.openxmlformats.org/officeDocument/2006/relationships/hyperlink" Target="https://oraweb.cern.ch/pls/cmsintegration/integration.Get_Tree_Structure?ID=RE%2B3/2/24" TargetMode="External"/><Relationship Id="rId56" Type="http://schemas.openxmlformats.org/officeDocument/2006/relationships/hyperlink" Target="https://oraweb.cern.ch/pls/cmsintegration/integration.Get_Tree_Structure?ID=X2A52" TargetMode="External"/><Relationship Id="rId57" Type="http://schemas.openxmlformats.org/officeDocument/2006/relationships/hyperlink" Target="https://oraweb.cern.ch/pls/cmsintegration/integration.Get_Work_Package?ID=DP3R3" TargetMode="External"/><Relationship Id="rId58" Type="http://schemas.openxmlformats.org/officeDocument/2006/relationships/hyperlink" Target="https://oraweb.cern.ch/pls/cmsintegration/integration.Get_Tree_Structure?ID=RE%2B3/2/24" TargetMode="External"/><Relationship Id="rId59" Type="http://schemas.openxmlformats.org/officeDocument/2006/relationships/hyperlink" Target="https://oraweb.cern.ch/pls/cmsintegration/integration.Get_Tree_Structure?ID=X2A52" TargetMode="External"/><Relationship Id="rId60" Type="http://schemas.openxmlformats.org/officeDocument/2006/relationships/hyperlink" Target="https://oraweb.cern.ch/pls/cmsintegration/integration.Get_Work_Package?ID=DP3R3" TargetMode="External"/><Relationship Id="rId61" Type="http://schemas.openxmlformats.org/officeDocument/2006/relationships/hyperlink" Target="https://oraweb.cern.ch/pls/cmsintegration/integration.Get_Tree_Structure?ID=RE%2B3/2/24" TargetMode="External"/><Relationship Id="rId62" Type="http://schemas.openxmlformats.org/officeDocument/2006/relationships/hyperlink" Target="https://oraweb.cern.ch/pls/cmsintegration/integration.Get_Tree_Structure?ID=X2A52" TargetMode="External"/><Relationship Id="rId63" Type="http://schemas.openxmlformats.org/officeDocument/2006/relationships/hyperlink" Target="https://oraweb.cern.ch/pls/cmsintegration/integration.Get_Work_Package?ID=DP3R3" TargetMode="External"/><Relationship Id="rId64" Type="http://schemas.openxmlformats.org/officeDocument/2006/relationships/hyperlink" Target="https://oraweb.cern.ch/pls/cmsintegration/integration.Get_Tree_Structure?ID=RE%2B3/2/24" TargetMode="External"/><Relationship Id="rId65" Type="http://schemas.openxmlformats.org/officeDocument/2006/relationships/hyperlink" Target="https://oraweb.cern.ch/pls/cmsintegration/integration.Get_Tree_Structure?ID=X2A52" TargetMode="External"/><Relationship Id="rId66" Type="http://schemas.openxmlformats.org/officeDocument/2006/relationships/hyperlink" Target="https://oraweb.cern.ch/pls/cmsintegration/integration.Get_Work_Package?ID=DP3R3" TargetMode="External"/><Relationship Id="rId67" Type="http://schemas.openxmlformats.org/officeDocument/2006/relationships/hyperlink" Target="https://oraweb.cern.ch/pls/cmsintegration/integration.Get_Tree_Structure?ID=RE%2B3/2/24" TargetMode="External"/><Relationship Id="rId68" Type="http://schemas.openxmlformats.org/officeDocument/2006/relationships/hyperlink" Target="https://oraweb.cern.ch/pls/cmsintegration/integration.Get_Tree_Structure?ID=X2A52" TargetMode="External"/><Relationship Id="rId69" Type="http://schemas.openxmlformats.org/officeDocument/2006/relationships/hyperlink" Target="https://oraweb.cern.ch/pls/cmsintegration/integration.Get_Work_Package?ID=DP3R3" TargetMode="External"/><Relationship Id="rId70" Type="http://schemas.openxmlformats.org/officeDocument/2006/relationships/hyperlink" Target="https://oraweb.cern.ch/pls/cmsintegration/integration.Get_Tree_Structure?ID=RE%2B3/2/24" TargetMode="External"/><Relationship Id="rId71" Type="http://schemas.openxmlformats.org/officeDocument/2006/relationships/hyperlink" Target="https://oraweb.cern.ch/pls/cmsintegration/integration.Get_Tree_Structure?ID=X2A52" TargetMode="External"/><Relationship Id="rId72" Type="http://schemas.openxmlformats.org/officeDocument/2006/relationships/hyperlink" Target="https://oraweb.cern.ch/pls/cmsintegration/integration.Get_Work_Package?ID=DP3R3" TargetMode="External"/><Relationship Id="rId73" Type="http://schemas.openxmlformats.org/officeDocument/2006/relationships/hyperlink" Target="https://oraweb.cern.ch/pls/cmsintegration/integration.Get_Tree_Structure?ID=RE%2B3/2/25" TargetMode="External"/><Relationship Id="rId74" Type="http://schemas.openxmlformats.org/officeDocument/2006/relationships/hyperlink" Target="https://oraweb.cern.ch/pls/cmsintegration/integration.Get_Tree_Structure?ID=X2A52" TargetMode="External"/><Relationship Id="rId75" Type="http://schemas.openxmlformats.org/officeDocument/2006/relationships/hyperlink" Target="https://oraweb.cern.ch/pls/cmsintegration/integration.Get_Work_Package?ID=DP3R3" TargetMode="External"/><Relationship Id="rId76" Type="http://schemas.openxmlformats.org/officeDocument/2006/relationships/hyperlink" Target="https://oraweb.cern.ch/pls/cmsintegration/integration.Get_Tree_Structure?ID=RE%2B3/2/25" TargetMode="External"/><Relationship Id="rId77" Type="http://schemas.openxmlformats.org/officeDocument/2006/relationships/hyperlink" Target="https://oraweb.cern.ch/pls/cmsintegration/integration.Get_Tree_Structure?ID=X2A52" TargetMode="External"/><Relationship Id="rId78" Type="http://schemas.openxmlformats.org/officeDocument/2006/relationships/hyperlink" Target="https://oraweb.cern.ch/pls/cmsintegration/integration.Get_Work_Package?ID=DP3R3" TargetMode="External"/><Relationship Id="rId79" Type="http://schemas.openxmlformats.org/officeDocument/2006/relationships/hyperlink" Target="https://oraweb.cern.ch/pls/cmsintegration/integration.Get_Tree_Structure?ID=RE%2B3/2/25" TargetMode="External"/><Relationship Id="rId80" Type="http://schemas.openxmlformats.org/officeDocument/2006/relationships/hyperlink" Target="https://oraweb.cern.ch/pls/cmsintegration/integration.Get_Tree_Structure?ID=X2A52" TargetMode="External"/><Relationship Id="rId81" Type="http://schemas.openxmlformats.org/officeDocument/2006/relationships/hyperlink" Target="https://oraweb.cern.ch/pls/cmsintegration/integration.Get_Work_Package?ID=DP3R3" TargetMode="External"/><Relationship Id="rId82" Type="http://schemas.openxmlformats.org/officeDocument/2006/relationships/hyperlink" Target="https://oraweb.cern.ch/pls/cmsintegration/integration.Get_Tree_Structure?ID=RE%2B3/2/25" TargetMode="External"/><Relationship Id="rId83" Type="http://schemas.openxmlformats.org/officeDocument/2006/relationships/hyperlink" Target="https://oraweb.cern.ch/pls/cmsintegration/integration.Get_Tree_Structure?ID=X2A52" TargetMode="External"/><Relationship Id="rId84" Type="http://schemas.openxmlformats.org/officeDocument/2006/relationships/hyperlink" Target="https://oraweb.cern.ch/pls/cmsintegration/integration.Get_Work_Package?ID=DP3R3" TargetMode="External"/><Relationship Id="rId85" Type="http://schemas.openxmlformats.org/officeDocument/2006/relationships/hyperlink" Target="https://oraweb.cern.ch/pls/cmsintegration/integration.Get_Tree_Structure?ID=RE%2B3/2/25" TargetMode="External"/><Relationship Id="rId86" Type="http://schemas.openxmlformats.org/officeDocument/2006/relationships/hyperlink" Target="https://oraweb.cern.ch/pls/cmsintegration/integration.Get_Tree_Structure?ID=X2A52" TargetMode="External"/><Relationship Id="rId87" Type="http://schemas.openxmlformats.org/officeDocument/2006/relationships/hyperlink" Target="https://oraweb.cern.ch/pls/cmsintegration/integration.Get_Work_Package?ID=DP3R3" TargetMode="External"/><Relationship Id="rId88" Type="http://schemas.openxmlformats.org/officeDocument/2006/relationships/hyperlink" Target="https://oraweb.cern.ch/pls/cmsintegration/integration.Get_Tree_Structure?ID=RE%2B3/2/25" TargetMode="External"/><Relationship Id="rId89" Type="http://schemas.openxmlformats.org/officeDocument/2006/relationships/hyperlink" Target="https://oraweb.cern.ch/pls/cmsintegration/integration.Get_Tree_Structure?ID=X2A52" TargetMode="External"/><Relationship Id="rId90" Type="http://schemas.openxmlformats.org/officeDocument/2006/relationships/hyperlink" Target="https://oraweb.cern.ch/pls/cmsintegration/integration.Get_Work_Package?ID=DP3R3" TargetMode="External"/><Relationship Id="rId91" Type="http://schemas.openxmlformats.org/officeDocument/2006/relationships/hyperlink" Target="https://oraweb.cern.ch/pls/cmsintegration/integration.Get_Tree_Structure?ID=RE%2B3/2/26" TargetMode="External"/><Relationship Id="rId92" Type="http://schemas.openxmlformats.org/officeDocument/2006/relationships/hyperlink" Target="https://oraweb.cern.ch/pls/cmsintegration/integration.Get_Tree_Structure?ID=X2A52" TargetMode="External"/><Relationship Id="rId93" Type="http://schemas.openxmlformats.org/officeDocument/2006/relationships/hyperlink" Target="https://oraweb.cern.ch/pls/cmsintegration/integration.Get_Work_Package?ID=DP3R3" TargetMode="External"/><Relationship Id="rId94" Type="http://schemas.openxmlformats.org/officeDocument/2006/relationships/hyperlink" Target="https://oraweb.cern.ch/pls/cmsintegration/integration.Get_Tree_Structure?ID=RE%2B3/2/26" TargetMode="External"/><Relationship Id="rId95" Type="http://schemas.openxmlformats.org/officeDocument/2006/relationships/hyperlink" Target="https://oraweb.cern.ch/pls/cmsintegration/integration.Get_Tree_Structure?ID=X2A52" TargetMode="External"/><Relationship Id="rId96" Type="http://schemas.openxmlformats.org/officeDocument/2006/relationships/hyperlink" Target="https://oraweb.cern.ch/pls/cmsintegration/integration.Get_Work_Package?ID=DP3R3" TargetMode="External"/><Relationship Id="rId97" Type="http://schemas.openxmlformats.org/officeDocument/2006/relationships/hyperlink" Target="https://oraweb.cern.ch/pls/cmsintegration/integration.Get_Tree_Structure?ID=RE%2B3/2/26" TargetMode="External"/><Relationship Id="rId98" Type="http://schemas.openxmlformats.org/officeDocument/2006/relationships/hyperlink" Target="https://oraweb.cern.ch/pls/cmsintegration/integration.Get_Tree_Structure?ID=X2A52" TargetMode="External"/><Relationship Id="rId99" Type="http://schemas.openxmlformats.org/officeDocument/2006/relationships/hyperlink" Target="https://oraweb.cern.ch/pls/cmsintegration/integration.Get_Work_Package?ID=DP3R3" TargetMode="External"/><Relationship Id="rId100" Type="http://schemas.openxmlformats.org/officeDocument/2006/relationships/hyperlink" Target="https://oraweb.cern.ch/pls/cmsintegration/integration.Get_Tree_Structure?ID=RE%2B3/2/26" TargetMode="External"/><Relationship Id="rId101" Type="http://schemas.openxmlformats.org/officeDocument/2006/relationships/hyperlink" Target="https://oraweb.cern.ch/pls/cmsintegration/integration.Get_Tree_Structure?ID=X2A52" TargetMode="External"/><Relationship Id="rId102" Type="http://schemas.openxmlformats.org/officeDocument/2006/relationships/hyperlink" Target="https://oraweb.cern.ch/pls/cmsintegration/integration.Get_Work_Package?ID=DP3R3" TargetMode="External"/><Relationship Id="rId103" Type="http://schemas.openxmlformats.org/officeDocument/2006/relationships/hyperlink" Target="https://oraweb.cern.ch/pls/cmsintegration/integration.Get_Tree_Structure?ID=RE%2B3/2/26" TargetMode="External"/><Relationship Id="rId104" Type="http://schemas.openxmlformats.org/officeDocument/2006/relationships/hyperlink" Target="https://oraweb.cern.ch/pls/cmsintegration/integration.Get_Tree_Structure?ID=X2A52" TargetMode="External"/><Relationship Id="rId105" Type="http://schemas.openxmlformats.org/officeDocument/2006/relationships/hyperlink" Target="https://oraweb.cern.ch/pls/cmsintegration/integration.Get_Work_Package?ID=DP3R3" TargetMode="External"/><Relationship Id="rId106" Type="http://schemas.openxmlformats.org/officeDocument/2006/relationships/hyperlink" Target="https://oraweb.cern.ch/pls/cmsintegration/integration.Get_Tree_Structure?ID=RE%2B3/2/26" TargetMode="External"/><Relationship Id="rId107" Type="http://schemas.openxmlformats.org/officeDocument/2006/relationships/hyperlink" Target="https://oraweb.cern.ch/pls/cmsintegration/integration.Get_Tree_Structure?ID=X2A52" TargetMode="External"/><Relationship Id="rId108" Type="http://schemas.openxmlformats.org/officeDocument/2006/relationships/hyperlink" Target="https://oraweb.cern.ch/pls/cmsintegration/integration.Get_Work_Package?ID=DP3R3" TargetMode="External"/><Relationship Id="rId109" Type="http://schemas.openxmlformats.org/officeDocument/2006/relationships/hyperlink" Target="https://oraweb.cern.ch/pls/cmsintegration/integration.Get_Tree_Structure?ID=RE%2B3/3/21" TargetMode="External"/><Relationship Id="rId110" Type="http://schemas.openxmlformats.org/officeDocument/2006/relationships/hyperlink" Target="https://oraweb.cern.ch/pls/cmsintegration/integration.Get_Tree_Structure?ID=X2A52" TargetMode="External"/><Relationship Id="rId111" Type="http://schemas.openxmlformats.org/officeDocument/2006/relationships/hyperlink" Target="https://oraweb.cern.ch/pls/cmsintegration/integration.Get_Work_Package?ID=DP3R3" TargetMode="External"/><Relationship Id="rId112" Type="http://schemas.openxmlformats.org/officeDocument/2006/relationships/hyperlink" Target="https://oraweb.cern.ch/pls/cmsintegration/integration.Get_Tree_Structure?ID=RE%2B3/3/21" TargetMode="External"/><Relationship Id="rId113" Type="http://schemas.openxmlformats.org/officeDocument/2006/relationships/hyperlink" Target="https://oraweb.cern.ch/pls/cmsintegration/integration.Get_Tree_Structure?ID=X2A52" TargetMode="External"/><Relationship Id="rId114" Type="http://schemas.openxmlformats.org/officeDocument/2006/relationships/hyperlink" Target="https://oraweb.cern.ch/pls/cmsintegration/integration.Get_Work_Package?ID=DP3R3" TargetMode="External"/><Relationship Id="rId115" Type="http://schemas.openxmlformats.org/officeDocument/2006/relationships/hyperlink" Target="https://oraweb.cern.ch/pls/cmsintegration/integration.Get_Tree_Structure?ID=RE%2B3/3/21" TargetMode="External"/><Relationship Id="rId116" Type="http://schemas.openxmlformats.org/officeDocument/2006/relationships/hyperlink" Target="https://oraweb.cern.ch/pls/cmsintegration/integration.Get_Tree_Structure?ID=X2A52" TargetMode="External"/><Relationship Id="rId117" Type="http://schemas.openxmlformats.org/officeDocument/2006/relationships/hyperlink" Target="https://oraweb.cern.ch/pls/cmsintegration/integration.Get_Work_Package?ID=DP3R3" TargetMode="External"/><Relationship Id="rId118" Type="http://schemas.openxmlformats.org/officeDocument/2006/relationships/hyperlink" Target="https://oraweb.cern.ch/pls/cmsintegration/integration.Get_Tree_Structure?ID=RE%2B3/3/21" TargetMode="External"/><Relationship Id="rId119" Type="http://schemas.openxmlformats.org/officeDocument/2006/relationships/hyperlink" Target="https://oraweb.cern.ch/pls/cmsintegration/integration.Get_Tree_Structure?ID=X2A52" TargetMode="External"/><Relationship Id="rId120" Type="http://schemas.openxmlformats.org/officeDocument/2006/relationships/hyperlink" Target="https://oraweb.cern.ch/pls/cmsintegration/integration.Get_Work_Package?ID=DP3R3" TargetMode="External"/><Relationship Id="rId121" Type="http://schemas.openxmlformats.org/officeDocument/2006/relationships/hyperlink" Target="https://oraweb.cern.ch/pls/cmsintegration/integration.Get_Tree_Structure?ID=RE%2B3/3/21" TargetMode="External"/><Relationship Id="rId122" Type="http://schemas.openxmlformats.org/officeDocument/2006/relationships/hyperlink" Target="https://oraweb.cern.ch/pls/cmsintegration/integration.Get_Tree_Structure?ID=X2A52" TargetMode="External"/><Relationship Id="rId123" Type="http://schemas.openxmlformats.org/officeDocument/2006/relationships/hyperlink" Target="https://oraweb.cern.ch/pls/cmsintegration/integration.Get_Work_Package?ID=DP3R3" TargetMode="External"/><Relationship Id="rId124" Type="http://schemas.openxmlformats.org/officeDocument/2006/relationships/hyperlink" Target="https://oraweb.cern.ch/pls/cmsintegration/integration.Get_Tree_Structure?ID=RE%2B3/3/21" TargetMode="External"/><Relationship Id="rId125" Type="http://schemas.openxmlformats.org/officeDocument/2006/relationships/hyperlink" Target="https://oraweb.cern.ch/pls/cmsintegration/integration.Get_Tree_Structure?ID=X2A52" TargetMode="External"/><Relationship Id="rId126" Type="http://schemas.openxmlformats.org/officeDocument/2006/relationships/hyperlink" Target="https://oraweb.cern.ch/pls/cmsintegration/integration.Get_Work_Package?ID=DP3R3" TargetMode="External"/><Relationship Id="rId127" Type="http://schemas.openxmlformats.org/officeDocument/2006/relationships/hyperlink" Target="https://oraweb.cern.ch/pls/cmsintegration/integration.Get_Tree_Structure?ID=RE%2B3/3/22" TargetMode="External"/><Relationship Id="rId128" Type="http://schemas.openxmlformats.org/officeDocument/2006/relationships/hyperlink" Target="https://oraweb.cern.ch/pls/cmsintegration/integration.Get_Tree_Structure?ID=X2A52" TargetMode="External"/><Relationship Id="rId129" Type="http://schemas.openxmlformats.org/officeDocument/2006/relationships/hyperlink" Target="https://oraweb.cern.ch/pls/cmsintegration/integration.Get_Work_Package?ID=DP3R3" TargetMode="External"/><Relationship Id="rId130" Type="http://schemas.openxmlformats.org/officeDocument/2006/relationships/hyperlink" Target="https://oraweb.cern.ch/pls/cmsintegration/integration.Get_Tree_Structure?ID=RE%2B3/3/22" TargetMode="External"/><Relationship Id="rId131" Type="http://schemas.openxmlformats.org/officeDocument/2006/relationships/hyperlink" Target="https://oraweb.cern.ch/pls/cmsintegration/integration.Get_Tree_Structure?ID=X2A52" TargetMode="External"/><Relationship Id="rId132" Type="http://schemas.openxmlformats.org/officeDocument/2006/relationships/hyperlink" Target="https://oraweb.cern.ch/pls/cmsintegration/integration.Get_Work_Package?ID=DP3R3" TargetMode="External"/><Relationship Id="rId133" Type="http://schemas.openxmlformats.org/officeDocument/2006/relationships/hyperlink" Target="https://oraweb.cern.ch/pls/cmsintegration/integration.Get_Tree_Structure?ID=RE%2B3/3/22" TargetMode="External"/><Relationship Id="rId134" Type="http://schemas.openxmlformats.org/officeDocument/2006/relationships/hyperlink" Target="https://oraweb.cern.ch/pls/cmsintegration/integration.Get_Tree_Structure?ID=X2A52" TargetMode="External"/><Relationship Id="rId135" Type="http://schemas.openxmlformats.org/officeDocument/2006/relationships/hyperlink" Target="https://oraweb.cern.ch/pls/cmsintegration/integration.Get_Work_Package?ID=DP3R3" TargetMode="External"/><Relationship Id="rId136" Type="http://schemas.openxmlformats.org/officeDocument/2006/relationships/hyperlink" Target="https://oraweb.cern.ch/pls/cmsintegration/integration.Get_Tree_Structure?ID=RE%2B3/3/22" TargetMode="External"/><Relationship Id="rId137" Type="http://schemas.openxmlformats.org/officeDocument/2006/relationships/hyperlink" Target="https://oraweb.cern.ch/pls/cmsintegration/integration.Get_Tree_Structure?ID=X2A52" TargetMode="External"/><Relationship Id="rId138" Type="http://schemas.openxmlformats.org/officeDocument/2006/relationships/hyperlink" Target="https://oraweb.cern.ch/pls/cmsintegration/integration.Get_Work_Package?ID=DP3R3" TargetMode="External"/><Relationship Id="rId139" Type="http://schemas.openxmlformats.org/officeDocument/2006/relationships/hyperlink" Target="https://oraweb.cern.ch/pls/cmsintegration/integration.Get_Tree_Structure?ID=RE%2B3/3/22" TargetMode="External"/><Relationship Id="rId140" Type="http://schemas.openxmlformats.org/officeDocument/2006/relationships/hyperlink" Target="https://oraweb.cern.ch/pls/cmsintegration/integration.Get_Tree_Structure?ID=X2A52" TargetMode="External"/><Relationship Id="rId141" Type="http://schemas.openxmlformats.org/officeDocument/2006/relationships/hyperlink" Target="https://oraweb.cern.ch/pls/cmsintegration/integration.Get_Work_Package?ID=DP3R3" TargetMode="External"/><Relationship Id="rId142" Type="http://schemas.openxmlformats.org/officeDocument/2006/relationships/hyperlink" Target="https://oraweb.cern.ch/pls/cmsintegration/integration.Get_Tree_Structure?ID=RE%2B3/3/22" TargetMode="External"/><Relationship Id="rId143" Type="http://schemas.openxmlformats.org/officeDocument/2006/relationships/hyperlink" Target="https://oraweb.cern.ch/pls/cmsintegration/integration.Get_Tree_Structure?ID=X2A52" TargetMode="External"/><Relationship Id="rId144" Type="http://schemas.openxmlformats.org/officeDocument/2006/relationships/hyperlink" Target="https://oraweb.cern.ch/pls/cmsintegration/integration.Get_Work_Package?ID=DP3R3" TargetMode="External"/><Relationship Id="rId145" Type="http://schemas.openxmlformats.org/officeDocument/2006/relationships/hyperlink" Target="https://oraweb.cern.ch/pls/cmsintegration/integration.Get_Tree_Structure?ID=RE%2B3/3/23" TargetMode="External"/><Relationship Id="rId146" Type="http://schemas.openxmlformats.org/officeDocument/2006/relationships/hyperlink" Target="https://oraweb.cern.ch/pls/cmsintegration/integration.Get_Tree_Structure?ID=X2A52" TargetMode="External"/><Relationship Id="rId147" Type="http://schemas.openxmlformats.org/officeDocument/2006/relationships/hyperlink" Target="https://oraweb.cern.ch/pls/cmsintegration/integration.Get_Work_Package?ID=DP3R3" TargetMode="External"/><Relationship Id="rId148" Type="http://schemas.openxmlformats.org/officeDocument/2006/relationships/hyperlink" Target="https://oraweb.cern.ch/pls/cmsintegration/integration.Get_Tree_Structure?ID=RE%2B3/3/23" TargetMode="External"/><Relationship Id="rId149" Type="http://schemas.openxmlformats.org/officeDocument/2006/relationships/hyperlink" Target="https://oraweb.cern.ch/pls/cmsintegration/integration.Get_Tree_Structure?ID=X2A52" TargetMode="External"/><Relationship Id="rId150" Type="http://schemas.openxmlformats.org/officeDocument/2006/relationships/hyperlink" Target="https://oraweb.cern.ch/pls/cmsintegration/integration.Get_Work_Package?ID=DP3R3" TargetMode="External"/><Relationship Id="rId151" Type="http://schemas.openxmlformats.org/officeDocument/2006/relationships/hyperlink" Target="https://oraweb.cern.ch/pls/cmsintegration/integration.Get_Tree_Structure?ID=RE%2B3/3/23" TargetMode="External"/><Relationship Id="rId152" Type="http://schemas.openxmlformats.org/officeDocument/2006/relationships/hyperlink" Target="https://oraweb.cern.ch/pls/cmsintegration/integration.Get_Tree_Structure?ID=X2A52" TargetMode="External"/><Relationship Id="rId153" Type="http://schemas.openxmlformats.org/officeDocument/2006/relationships/hyperlink" Target="https://oraweb.cern.ch/pls/cmsintegration/integration.Get_Work_Package?ID=DP3R3" TargetMode="External"/><Relationship Id="rId154" Type="http://schemas.openxmlformats.org/officeDocument/2006/relationships/hyperlink" Target="https://oraweb.cern.ch/pls/cmsintegration/integration.Get_Tree_Structure?ID=RE%2B3/3/23" TargetMode="External"/><Relationship Id="rId155" Type="http://schemas.openxmlformats.org/officeDocument/2006/relationships/hyperlink" Target="https://oraweb.cern.ch/pls/cmsintegration/integration.Get_Tree_Structure?ID=X2A52" TargetMode="External"/><Relationship Id="rId156" Type="http://schemas.openxmlformats.org/officeDocument/2006/relationships/hyperlink" Target="https://oraweb.cern.ch/pls/cmsintegration/integration.Get_Work_Package?ID=DP3R3" TargetMode="External"/><Relationship Id="rId157" Type="http://schemas.openxmlformats.org/officeDocument/2006/relationships/hyperlink" Target="https://oraweb.cern.ch/pls/cmsintegration/integration.Get_Tree_Structure?ID=RE%2B3/3/23" TargetMode="External"/><Relationship Id="rId158" Type="http://schemas.openxmlformats.org/officeDocument/2006/relationships/hyperlink" Target="https://oraweb.cern.ch/pls/cmsintegration/integration.Get_Tree_Structure?ID=X2A52" TargetMode="External"/><Relationship Id="rId159" Type="http://schemas.openxmlformats.org/officeDocument/2006/relationships/hyperlink" Target="https://oraweb.cern.ch/pls/cmsintegration/integration.Get_Work_Package?ID=DP3R3" TargetMode="External"/><Relationship Id="rId160" Type="http://schemas.openxmlformats.org/officeDocument/2006/relationships/hyperlink" Target="https://oraweb.cern.ch/pls/cmsintegration/integration.Get_Tree_Structure?ID=RE%2B3/3/23" TargetMode="External"/><Relationship Id="rId161" Type="http://schemas.openxmlformats.org/officeDocument/2006/relationships/hyperlink" Target="https://oraweb.cern.ch/pls/cmsintegration/integration.Get_Tree_Structure?ID=X2A52" TargetMode="External"/><Relationship Id="rId162" Type="http://schemas.openxmlformats.org/officeDocument/2006/relationships/hyperlink" Target="https://oraweb.cern.ch/pls/cmsintegration/integration.Get_Work_Package?ID=DP3R3" TargetMode="External"/><Relationship Id="rId163" Type="http://schemas.openxmlformats.org/officeDocument/2006/relationships/hyperlink" Target="https://oraweb.cern.ch/pls/cmsintegration/integration.Get_Tree_Structure?ID=RE%2B3/3/24" TargetMode="External"/><Relationship Id="rId164" Type="http://schemas.openxmlformats.org/officeDocument/2006/relationships/hyperlink" Target="https://oraweb.cern.ch/pls/cmsintegration/integration.Get_Tree_Structure?ID=X2A52" TargetMode="External"/><Relationship Id="rId165" Type="http://schemas.openxmlformats.org/officeDocument/2006/relationships/hyperlink" Target="https://oraweb.cern.ch/pls/cmsintegration/integration.Get_Work_Package?ID=DP3R3" TargetMode="External"/><Relationship Id="rId166" Type="http://schemas.openxmlformats.org/officeDocument/2006/relationships/hyperlink" Target="https://oraweb.cern.ch/pls/cmsintegration/integration.Get_Tree_Structure?ID=RE%2B3/3/24" TargetMode="External"/><Relationship Id="rId167" Type="http://schemas.openxmlformats.org/officeDocument/2006/relationships/hyperlink" Target="https://oraweb.cern.ch/pls/cmsintegration/integration.Get_Tree_Structure?ID=X2A52" TargetMode="External"/><Relationship Id="rId168" Type="http://schemas.openxmlformats.org/officeDocument/2006/relationships/hyperlink" Target="https://oraweb.cern.ch/pls/cmsintegration/integration.Get_Work_Package?ID=DP3R3" TargetMode="External"/><Relationship Id="rId169" Type="http://schemas.openxmlformats.org/officeDocument/2006/relationships/hyperlink" Target="https://oraweb.cern.ch/pls/cmsintegration/integration.Get_Tree_Structure?ID=RE%2B3/3/24" TargetMode="External"/><Relationship Id="rId170" Type="http://schemas.openxmlformats.org/officeDocument/2006/relationships/hyperlink" Target="https://oraweb.cern.ch/pls/cmsintegration/integration.Get_Tree_Structure?ID=X2A52" TargetMode="External"/><Relationship Id="rId171" Type="http://schemas.openxmlformats.org/officeDocument/2006/relationships/hyperlink" Target="https://oraweb.cern.ch/pls/cmsintegration/integration.Get_Work_Package?ID=DP3R3" TargetMode="External"/><Relationship Id="rId172" Type="http://schemas.openxmlformats.org/officeDocument/2006/relationships/hyperlink" Target="https://oraweb.cern.ch/pls/cmsintegration/integration.Get_Tree_Structure?ID=RE%2B3/3/24" TargetMode="External"/><Relationship Id="rId173" Type="http://schemas.openxmlformats.org/officeDocument/2006/relationships/hyperlink" Target="https://oraweb.cern.ch/pls/cmsintegration/integration.Get_Tree_Structure?ID=X2A52" TargetMode="External"/><Relationship Id="rId174" Type="http://schemas.openxmlformats.org/officeDocument/2006/relationships/hyperlink" Target="https://oraweb.cern.ch/pls/cmsintegration/integration.Get_Work_Package?ID=DP3R3" TargetMode="External"/><Relationship Id="rId175" Type="http://schemas.openxmlformats.org/officeDocument/2006/relationships/hyperlink" Target="https://oraweb.cern.ch/pls/cmsintegration/integration.Get_Tree_Structure?ID=RE%2B3/3/24" TargetMode="External"/><Relationship Id="rId176" Type="http://schemas.openxmlformats.org/officeDocument/2006/relationships/hyperlink" Target="https://oraweb.cern.ch/pls/cmsintegration/integration.Get_Tree_Structure?ID=X2A52" TargetMode="External"/><Relationship Id="rId177" Type="http://schemas.openxmlformats.org/officeDocument/2006/relationships/hyperlink" Target="https://oraweb.cern.ch/pls/cmsintegration/integration.Get_Work_Package?ID=DP3R3" TargetMode="External"/><Relationship Id="rId178" Type="http://schemas.openxmlformats.org/officeDocument/2006/relationships/hyperlink" Target="https://oraweb.cern.ch/pls/cmsintegration/integration.Get_Tree_Structure?ID=RE%2B3/3/24" TargetMode="External"/><Relationship Id="rId179" Type="http://schemas.openxmlformats.org/officeDocument/2006/relationships/hyperlink" Target="https://oraweb.cern.ch/pls/cmsintegration/integration.Get_Tree_Structure?ID=X2A52" TargetMode="External"/><Relationship Id="rId180" Type="http://schemas.openxmlformats.org/officeDocument/2006/relationships/hyperlink" Target="https://oraweb.cern.ch/pls/cmsintegration/integration.Get_Work_Package?ID=DP3R3" TargetMode="External"/><Relationship Id="rId181" Type="http://schemas.openxmlformats.org/officeDocument/2006/relationships/hyperlink" Target="https://oraweb.cern.ch/pls/cmsintegration/integration.Get_Tree_Structure?ID=RE%2B3/3/25" TargetMode="External"/><Relationship Id="rId182" Type="http://schemas.openxmlformats.org/officeDocument/2006/relationships/hyperlink" Target="https://oraweb.cern.ch/pls/cmsintegration/integration.Get_Tree_Structure?ID=X2A52" TargetMode="External"/><Relationship Id="rId183" Type="http://schemas.openxmlformats.org/officeDocument/2006/relationships/hyperlink" Target="https://oraweb.cern.ch/pls/cmsintegration/integration.Get_Work_Package?ID=DP3R3" TargetMode="External"/><Relationship Id="rId184" Type="http://schemas.openxmlformats.org/officeDocument/2006/relationships/hyperlink" Target="https://oraweb.cern.ch/pls/cmsintegration/integration.Get_Tree_Structure?ID=RE%2B3/3/25" TargetMode="External"/><Relationship Id="rId185" Type="http://schemas.openxmlformats.org/officeDocument/2006/relationships/hyperlink" Target="https://oraweb.cern.ch/pls/cmsintegration/integration.Get_Tree_Structure?ID=X2A52" TargetMode="External"/><Relationship Id="rId186" Type="http://schemas.openxmlformats.org/officeDocument/2006/relationships/hyperlink" Target="https://oraweb.cern.ch/pls/cmsintegration/integration.Get_Work_Package?ID=DP3R3" TargetMode="External"/><Relationship Id="rId187" Type="http://schemas.openxmlformats.org/officeDocument/2006/relationships/hyperlink" Target="https://oraweb.cern.ch/pls/cmsintegration/integration.Get_Tree_Structure?ID=RE%2B3/3/25" TargetMode="External"/><Relationship Id="rId188" Type="http://schemas.openxmlformats.org/officeDocument/2006/relationships/hyperlink" Target="https://oraweb.cern.ch/pls/cmsintegration/integration.Get_Tree_Structure?ID=X2A52" TargetMode="External"/><Relationship Id="rId189" Type="http://schemas.openxmlformats.org/officeDocument/2006/relationships/hyperlink" Target="https://oraweb.cern.ch/pls/cmsintegration/integration.Get_Work_Package?ID=DP3R3" TargetMode="External"/><Relationship Id="rId190" Type="http://schemas.openxmlformats.org/officeDocument/2006/relationships/hyperlink" Target="https://oraweb.cern.ch/pls/cmsintegration/integration.Get_Tree_Structure?ID=RE%2B3/3/25" TargetMode="External"/><Relationship Id="rId191" Type="http://schemas.openxmlformats.org/officeDocument/2006/relationships/hyperlink" Target="https://oraweb.cern.ch/pls/cmsintegration/integration.Get_Tree_Structure?ID=X2A52" TargetMode="External"/><Relationship Id="rId192" Type="http://schemas.openxmlformats.org/officeDocument/2006/relationships/hyperlink" Target="https://oraweb.cern.ch/pls/cmsintegration/integration.Get_Work_Package?ID=DP3R3" TargetMode="External"/><Relationship Id="rId193" Type="http://schemas.openxmlformats.org/officeDocument/2006/relationships/hyperlink" Target="https://oraweb.cern.ch/pls/cmsintegration/integration.Get_Tree_Structure?ID=RE%2B3/3/25" TargetMode="External"/><Relationship Id="rId194" Type="http://schemas.openxmlformats.org/officeDocument/2006/relationships/hyperlink" Target="https://oraweb.cern.ch/pls/cmsintegration/integration.Get_Tree_Structure?ID=X2A52" TargetMode="External"/><Relationship Id="rId195" Type="http://schemas.openxmlformats.org/officeDocument/2006/relationships/hyperlink" Target="https://oraweb.cern.ch/pls/cmsintegration/integration.Get_Work_Package?ID=DP3R3" TargetMode="External"/><Relationship Id="rId196" Type="http://schemas.openxmlformats.org/officeDocument/2006/relationships/hyperlink" Target="https://oraweb.cern.ch/pls/cmsintegration/integration.Get_Tree_Structure?ID=RE%2B3/3/25" TargetMode="External"/><Relationship Id="rId197" Type="http://schemas.openxmlformats.org/officeDocument/2006/relationships/hyperlink" Target="https://oraweb.cern.ch/pls/cmsintegration/integration.Get_Tree_Structure?ID=X2A52" TargetMode="External"/><Relationship Id="rId198" Type="http://schemas.openxmlformats.org/officeDocument/2006/relationships/hyperlink" Target="https://oraweb.cern.ch/pls/cmsintegration/integration.Get_Work_Package?ID=DP3R3" TargetMode="External"/><Relationship Id="rId199" Type="http://schemas.openxmlformats.org/officeDocument/2006/relationships/hyperlink" Target="https://oraweb.cern.ch/pls/cmsintegration/integration.Get_Tree_Structure?ID=RE%2B3/3/26" TargetMode="External"/><Relationship Id="rId200" Type="http://schemas.openxmlformats.org/officeDocument/2006/relationships/hyperlink" Target="https://oraweb.cern.ch/pls/cmsintegration/integration.Get_Tree_Structure?ID=X2A52" TargetMode="External"/><Relationship Id="rId201" Type="http://schemas.openxmlformats.org/officeDocument/2006/relationships/hyperlink" Target="https://oraweb.cern.ch/pls/cmsintegration/integration.Get_Work_Package?ID=DP3R3" TargetMode="External"/><Relationship Id="rId202" Type="http://schemas.openxmlformats.org/officeDocument/2006/relationships/hyperlink" Target="https://oraweb.cern.ch/pls/cmsintegration/integration.Get_Tree_Structure?ID=RE%2B3/3/26" TargetMode="External"/><Relationship Id="rId203" Type="http://schemas.openxmlformats.org/officeDocument/2006/relationships/hyperlink" Target="https://oraweb.cern.ch/pls/cmsintegration/integration.Get_Tree_Structure?ID=X2A52" TargetMode="External"/><Relationship Id="rId204" Type="http://schemas.openxmlformats.org/officeDocument/2006/relationships/hyperlink" Target="https://oraweb.cern.ch/pls/cmsintegration/integration.Get_Work_Package?ID=DP3R3" TargetMode="External"/><Relationship Id="rId205" Type="http://schemas.openxmlformats.org/officeDocument/2006/relationships/hyperlink" Target="https://oraweb.cern.ch/pls/cmsintegration/integration.Get_Tree_Structure?ID=RE%2B3/3/26" TargetMode="External"/><Relationship Id="rId206" Type="http://schemas.openxmlformats.org/officeDocument/2006/relationships/hyperlink" Target="https://oraweb.cern.ch/pls/cmsintegration/integration.Get_Tree_Structure?ID=X2A52" TargetMode="External"/><Relationship Id="rId207" Type="http://schemas.openxmlformats.org/officeDocument/2006/relationships/hyperlink" Target="https://oraweb.cern.ch/pls/cmsintegration/integration.Get_Work_Package?ID=DP3R3" TargetMode="External"/><Relationship Id="rId208" Type="http://schemas.openxmlformats.org/officeDocument/2006/relationships/hyperlink" Target="https://oraweb.cern.ch/pls/cmsintegration/integration.Get_Tree_Structure?ID=RE%2B3/3/26" TargetMode="External"/><Relationship Id="rId209" Type="http://schemas.openxmlformats.org/officeDocument/2006/relationships/hyperlink" Target="https://oraweb.cern.ch/pls/cmsintegration/integration.Get_Tree_Structure?ID=X2A52" TargetMode="External"/><Relationship Id="rId210" Type="http://schemas.openxmlformats.org/officeDocument/2006/relationships/hyperlink" Target="https://oraweb.cern.ch/pls/cmsintegration/integration.Get_Work_Package?ID=DP3R3" TargetMode="External"/><Relationship Id="rId211" Type="http://schemas.openxmlformats.org/officeDocument/2006/relationships/hyperlink" Target="https://oraweb.cern.ch/pls/cmsintegration/integration.Get_Tree_Structure?ID=RE%2B3/3/26" TargetMode="External"/><Relationship Id="rId212" Type="http://schemas.openxmlformats.org/officeDocument/2006/relationships/hyperlink" Target="https://oraweb.cern.ch/pls/cmsintegration/integration.Get_Tree_Structure?ID=X2A52" TargetMode="External"/><Relationship Id="rId213" Type="http://schemas.openxmlformats.org/officeDocument/2006/relationships/hyperlink" Target="https://oraweb.cern.ch/pls/cmsintegration/integration.Get_Work_Package?ID=DP3R3" TargetMode="External"/><Relationship Id="rId214" Type="http://schemas.openxmlformats.org/officeDocument/2006/relationships/hyperlink" Target="https://oraweb.cern.ch/pls/cmsintegration/integration.Get_Tree_Structure?ID=RE%2B3/3/26" TargetMode="External"/><Relationship Id="rId215" Type="http://schemas.openxmlformats.org/officeDocument/2006/relationships/hyperlink" Target="https://oraweb.cern.ch/pls/cmsintegration/integration.Get_Tree_Structure?ID=X2A52" TargetMode="External"/><Relationship Id="rId216" Type="http://schemas.openxmlformats.org/officeDocument/2006/relationships/hyperlink" Target="https://oraweb.cern.ch/pls/cmsintegration/integration.Get_Work_Package?ID=DP3R3" TargetMode="External"/><Relationship Id="rId217" Type="http://schemas.openxmlformats.org/officeDocument/2006/relationships/hyperlink" Target="https://oraweb.cern.ch/pls/cmsintegration/integration.Get_Tree_Structure?ID=RE%2B3/2/27" TargetMode="External"/><Relationship Id="rId218" Type="http://schemas.openxmlformats.org/officeDocument/2006/relationships/hyperlink" Target="https://oraweb.cern.ch/pls/cmsintegration/integration.Get_Tree_Structure?ID=X2J52" TargetMode="External"/><Relationship Id="rId219" Type="http://schemas.openxmlformats.org/officeDocument/2006/relationships/hyperlink" Target="https://oraweb.cern.ch/pls/cmsintegration/integration.Get_Work_Package?ID=DP3R3" TargetMode="External"/><Relationship Id="rId220" Type="http://schemas.openxmlformats.org/officeDocument/2006/relationships/hyperlink" Target="https://oraweb.cern.ch/pls/cmsintegration/integration.Get_Tree_Structure?ID=RE%2B3/2/27" TargetMode="External"/><Relationship Id="rId221" Type="http://schemas.openxmlformats.org/officeDocument/2006/relationships/hyperlink" Target="https://oraweb.cern.ch/pls/cmsintegration/integration.Get_Tree_Structure?ID=X2J52" TargetMode="External"/><Relationship Id="rId222" Type="http://schemas.openxmlformats.org/officeDocument/2006/relationships/hyperlink" Target="https://oraweb.cern.ch/pls/cmsintegration/integration.Get_Work_Package?ID=DP3R3" TargetMode="External"/><Relationship Id="rId223" Type="http://schemas.openxmlformats.org/officeDocument/2006/relationships/hyperlink" Target="https://oraweb.cern.ch/pls/cmsintegration/integration.Get_Tree_Structure?ID=RE%2B3/2/27" TargetMode="External"/><Relationship Id="rId224" Type="http://schemas.openxmlformats.org/officeDocument/2006/relationships/hyperlink" Target="https://oraweb.cern.ch/pls/cmsintegration/integration.Get_Tree_Structure?ID=X2J52" TargetMode="External"/><Relationship Id="rId225" Type="http://schemas.openxmlformats.org/officeDocument/2006/relationships/hyperlink" Target="https://oraweb.cern.ch/pls/cmsintegration/integration.Get_Work_Package?ID=DP3R3" TargetMode="External"/><Relationship Id="rId226" Type="http://schemas.openxmlformats.org/officeDocument/2006/relationships/hyperlink" Target="https://oraweb.cern.ch/pls/cmsintegration/integration.Get_Tree_Structure?ID=RE%2B3/2/27" TargetMode="External"/><Relationship Id="rId227" Type="http://schemas.openxmlformats.org/officeDocument/2006/relationships/hyperlink" Target="https://oraweb.cern.ch/pls/cmsintegration/integration.Get_Tree_Structure?ID=X2J52" TargetMode="External"/><Relationship Id="rId228" Type="http://schemas.openxmlformats.org/officeDocument/2006/relationships/hyperlink" Target="https://oraweb.cern.ch/pls/cmsintegration/integration.Get_Work_Package?ID=DP3R3" TargetMode="External"/><Relationship Id="rId229" Type="http://schemas.openxmlformats.org/officeDocument/2006/relationships/hyperlink" Target="https://oraweb.cern.ch/pls/cmsintegration/integration.Get_Tree_Structure?ID=RE%2B3/2/27" TargetMode="External"/><Relationship Id="rId230" Type="http://schemas.openxmlformats.org/officeDocument/2006/relationships/hyperlink" Target="https://oraweb.cern.ch/pls/cmsintegration/integration.Get_Tree_Structure?ID=X2J52" TargetMode="External"/><Relationship Id="rId231" Type="http://schemas.openxmlformats.org/officeDocument/2006/relationships/hyperlink" Target="https://oraweb.cern.ch/pls/cmsintegration/integration.Get_Work_Package?ID=DP3R3" TargetMode="External"/><Relationship Id="rId232" Type="http://schemas.openxmlformats.org/officeDocument/2006/relationships/hyperlink" Target="https://oraweb.cern.ch/pls/cmsintegration/integration.Get_Tree_Structure?ID=RE%2B3/2/27" TargetMode="External"/><Relationship Id="rId233" Type="http://schemas.openxmlformats.org/officeDocument/2006/relationships/hyperlink" Target="https://oraweb.cern.ch/pls/cmsintegration/integration.Get_Tree_Structure?ID=X2J52" TargetMode="External"/><Relationship Id="rId234" Type="http://schemas.openxmlformats.org/officeDocument/2006/relationships/hyperlink" Target="https://oraweb.cern.ch/pls/cmsintegration/integration.Get_Work_Package?ID=DP3R3" TargetMode="External"/><Relationship Id="rId235" Type="http://schemas.openxmlformats.org/officeDocument/2006/relationships/hyperlink" Target="https://oraweb.cern.ch/pls/cmsintegration/integration.Get_Tree_Structure?ID=RE%2B3/2/28" TargetMode="External"/><Relationship Id="rId236" Type="http://schemas.openxmlformats.org/officeDocument/2006/relationships/hyperlink" Target="https://oraweb.cern.ch/pls/cmsintegration/integration.Get_Tree_Structure?ID=X2J52" TargetMode="External"/><Relationship Id="rId237" Type="http://schemas.openxmlformats.org/officeDocument/2006/relationships/hyperlink" Target="https://oraweb.cern.ch/pls/cmsintegration/integration.Get_Work_Package?ID=DP3R3" TargetMode="External"/><Relationship Id="rId238" Type="http://schemas.openxmlformats.org/officeDocument/2006/relationships/hyperlink" Target="https://oraweb.cern.ch/pls/cmsintegration/integration.Get_Tree_Structure?ID=RE%2B3/2/28" TargetMode="External"/><Relationship Id="rId239" Type="http://schemas.openxmlformats.org/officeDocument/2006/relationships/hyperlink" Target="https://oraweb.cern.ch/pls/cmsintegration/integration.Get_Tree_Structure?ID=X2J52" TargetMode="External"/><Relationship Id="rId240" Type="http://schemas.openxmlformats.org/officeDocument/2006/relationships/hyperlink" Target="https://oraweb.cern.ch/pls/cmsintegration/integration.Get_Work_Package?ID=DP3R3" TargetMode="External"/><Relationship Id="rId241" Type="http://schemas.openxmlformats.org/officeDocument/2006/relationships/hyperlink" Target="https://oraweb.cern.ch/pls/cmsintegration/integration.Get_Tree_Structure?ID=RE%2B3/2/28" TargetMode="External"/><Relationship Id="rId242" Type="http://schemas.openxmlformats.org/officeDocument/2006/relationships/hyperlink" Target="https://oraweb.cern.ch/pls/cmsintegration/integration.Get_Tree_Structure?ID=X2J52" TargetMode="External"/><Relationship Id="rId243" Type="http://schemas.openxmlformats.org/officeDocument/2006/relationships/hyperlink" Target="https://oraweb.cern.ch/pls/cmsintegration/integration.Get_Work_Package?ID=DP3R3" TargetMode="External"/><Relationship Id="rId244" Type="http://schemas.openxmlformats.org/officeDocument/2006/relationships/hyperlink" Target="https://oraweb.cern.ch/pls/cmsintegration/integration.Get_Tree_Structure?ID=RE%2B3/2/28" TargetMode="External"/><Relationship Id="rId245" Type="http://schemas.openxmlformats.org/officeDocument/2006/relationships/hyperlink" Target="https://oraweb.cern.ch/pls/cmsintegration/integration.Get_Tree_Structure?ID=X2J52" TargetMode="External"/><Relationship Id="rId246" Type="http://schemas.openxmlformats.org/officeDocument/2006/relationships/hyperlink" Target="https://oraweb.cern.ch/pls/cmsintegration/integration.Get_Work_Package?ID=DP3R3" TargetMode="External"/><Relationship Id="rId247" Type="http://schemas.openxmlformats.org/officeDocument/2006/relationships/hyperlink" Target="https://oraweb.cern.ch/pls/cmsintegration/integration.Get_Tree_Structure?ID=RE%2B3/2/28" TargetMode="External"/><Relationship Id="rId248" Type="http://schemas.openxmlformats.org/officeDocument/2006/relationships/hyperlink" Target="https://oraweb.cern.ch/pls/cmsintegration/integration.Get_Tree_Structure?ID=X2J52" TargetMode="External"/><Relationship Id="rId249" Type="http://schemas.openxmlformats.org/officeDocument/2006/relationships/hyperlink" Target="https://oraweb.cern.ch/pls/cmsintegration/integration.Get_Work_Package?ID=DP3R3" TargetMode="External"/><Relationship Id="rId250" Type="http://schemas.openxmlformats.org/officeDocument/2006/relationships/hyperlink" Target="https://oraweb.cern.ch/pls/cmsintegration/integration.Get_Tree_Structure?ID=RE%2B3/2/28" TargetMode="External"/><Relationship Id="rId251" Type="http://schemas.openxmlformats.org/officeDocument/2006/relationships/hyperlink" Target="https://oraweb.cern.ch/pls/cmsintegration/integration.Get_Tree_Structure?ID=X2J52" TargetMode="External"/><Relationship Id="rId252" Type="http://schemas.openxmlformats.org/officeDocument/2006/relationships/hyperlink" Target="https://oraweb.cern.ch/pls/cmsintegration/integration.Get_Work_Package?ID=DP3R3" TargetMode="External"/><Relationship Id="rId253" Type="http://schemas.openxmlformats.org/officeDocument/2006/relationships/hyperlink" Target="https://oraweb.cern.ch/pls/cmsintegration/integration.Get_Tree_Structure?ID=RE%2B3/2/29" TargetMode="External"/><Relationship Id="rId254" Type="http://schemas.openxmlformats.org/officeDocument/2006/relationships/hyperlink" Target="https://oraweb.cern.ch/pls/cmsintegration/integration.Get_Tree_Structure?ID=X2J52" TargetMode="External"/><Relationship Id="rId255" Type="http://schemas.openxmlformats.org/officeDocument/2006/relationships/hyperlink" Target="https://oraweb.cern.ch/pls/cmsintegration/integration.Get_Work_Package?ID=DP3R3" TargetMode="External"/><Relationship Id="rId256" Type="http://schemas.openxmlformats.org/officeDocument/2006/relationships/hyperlink" Target="https://oraweb.cern.ch/pls/cmsintegration/integration.Get_Tree_Structure?ID=RE%2B3/2/29" TargetMode="External"/><Relationship Id="rId257" Type="http://schemas.openxmlformats.org/officeDocument/2006/relationships/hyperlink" Target="https://oraweb.cern.ch/pls/cmsintegration/integration.Get_Tree_Structure?ID=X2J52" TargetMode="External"/><Relationship Id="rId258" Type="http://schemas.openxmlformats.org/officeDocument/2006/relationships/hyperlink" Target="https://oraweb.cern.ch/pls/cmsintegration/integration.Get_Work_Package?ID=DP3R3" TargetMode="External"/><Relationship Id="rId259" Type="http://schemas.openxmlformats.org/officeDocument/2006/relationships/hyperlink" Target="https://oraweb.cern.ch/pls/cmsintegration/integration.Get_Tree_Structure?ID=RE%2B3/2/29" TargetMode="External"/><Relationship Id="rId260" Type="http://schemas.openxmlformats.org/officeDocument/2006/relationships/hyperlink" Target="https://oraweb.cern.ch/pls/cmsintegration/integration.Get_Tree_Structure?ID=X2J52" TargetMode="External"/><Relationship Id="rId261" Type="http://schemas.openxmlformats.org/officeDocument/2006/relationships/hyperlink" Target="https://oraweb.cern.ch/pls/cmsintegration/integration.Get_Work_Package?ID=DP3R3" TargetMode="External"/><Relationship Id="rId262" Type="http://schemas.openxmlformats.org/officeDocument/2006/relationships/hyperlink" Target="https://oraweb.cern.ch/pls/cmsintegration/integration.Get_Tree_Structure?ID=RE%2B3/2/29" TargetMode="External"/><Relationship Id="rId263" Type="http://schemas.openxmlformats.org/officeDocument/2006/relationships/hyperlink" Target="https://oraweb.cern.ch/pls/cmsintegration/integration.Get_Tree_Structure?ID=X2J52" TargetMode="External"/><Relationship Id="rId264" Type="http://schemas.openxmlformats.org/officeDocument/2006/relationships/hyperlink" Target="https://oraweb.cern.ch/pls/cmsintegration/integration.Get_Work_Package?ID=DP3R3" TargetMode="External"/><Relationship Id="rId265" Type="http://schemas.openxmlformats.org/officeDocument/2006/relationships/hyperlink" Target="https://oraweb.cern.ch/pls/cmsintegration/integration.Get_Tree_Structure?ID=RE%2B3/2/29" TargetMode="External"/><Relationship Id="rId266" Type="http://schemas.openxmlformats.org/officeDocument/2006/relationships/hyperlink" Target="https://oraweb.cern.ch/pls/cmsintegration/integration.Get_Tree_Structure?ID=X2J52" TargetMode="External"/><Relationship Id="rId267" Type="http://schemas.openxmlformats.org/officeDocument/2006/relationships/hyperlink" Target="https://oraweb.cern.ch/pls/cmsintegration/integration.Get_Work_Package?ID=DP3R3" TargetMode="External"/><Relationship Id="rId268" Type="http://schemas.openxmlformats.org/officeDocument/2006/relationships/hyperlink" Target="https://oraweb.cern.ch/pls/cmsintegration/integration.Get_Tree_Structure?ID=RE%2B3/2/29" TargetMode="External"/><Relationship Id="rId269" Type="http://schemas.openxmlformats.org/officeDocument/2006/relationships/hyperlink" Target="https://oraweb.cern.ch/pls/cmsintegration/integration.Get_Tree_Structure?ID=X2J52" TargetMode="External"/><Relationship Id="rId270" Type="http://schemas.openxmlformats.org/officeDocument/2006/relationships/hyperlink" Target="https://oraweb.cern.ch/pls/cmsintegration/integration.Get_Work_Package?ID=DP3R3" TargetMode="External"/><Relationship Id="rId271" Type="http://schemas.openxmlformats.org/officeDocument/2006/relationships/hyperlink" Target="https://oraweb.cern.ch/pls/cmsintegration/integration.Get_Tree_Structure?ID=RE%2B3/2/30" TargetMode="External"/><Relationship Id="rId272" Type="http://schemas.openxmlformats.org/officeDocument/2006/relationships/hyperlink" Target="https://oraweb.cern.ch/pls/cmsintegration/integration.Get_Tree_Structure?ID=X2J52" TargetMode="External"/><Relationship Id="rId273" Type="http://schemas.openxmlformats.org/officeDocument/2006/relationships/hyperlink" Target="https://oraweb.cern.ch/pls/cmsintegration/integration.Get_Work_Package?ID=DP3R3" TargetMode="External"/><Relationship Id="rId274" Type="http://schemas.openxmlformats.org/officeDocument/2006/relationships/hyperlink" Target="https://oraweb.cern.ch/pls/cmsintegration/integration.Get_Tree_Structure?ID=RE%2B3/2/30" TargetMode="External"/><Relationship Id="rId275" Type="http://schemas.openxmlformats.org/officeDocument/2006/relationships/hyperlink" Target="https://oraweb.cern.ch/pls/cmsintegration/integration.Get_Tree_Structure?ID=X2J52" TargetMode="External"/><Relationship Id="rId276" Type="http://schemas.openxmlformats.org/officeDocument/2006/relationships/hyperlink" Target="https://oraweb.cern.ch/pls/cmsintegration/integration.Get_Work_Package?ID=DP3R3" TargetMode="External"/><Relationship Id="rId277" Type="http://schemas.openxmlformats.org/officeDocument/2006/relationships/hyperlink" Target="https://oraweb.cern.ch/pls/cmsintegration/integration.Get_Tree_Structure?ID=RE%2B3/2/30" TargetMode="External"/><Relationship Id="rId278" Type="http://schemas.openxmlformats.org/officeDocument/2006/relationships/hyperlink" Target="https://oraweb.cern.ch/pls/cmsintegration/integration.Get_Tree_Structure?ID=X2J52" TargetMode="External"/><Relationship Id="rId279" Type="http://schemas.openxmlformats.org/officeDocument/2006/relationships/hyperlink" Target="https://oraweb.cern.ch/pls/cmsintegration/integration.Get_Work_Package?ID=DP3R3" TargetMode="External"/><Relationship Id="rId280" Type="http://schemas.openxmlformats.org/officeDocument/2006/relationships/hyperlink" Target="https://oraweb.cern.ch/pls/cmsintegration/integration.Get_Tree_Structure?ID=RE%2B3/2/30" TargetMode="External"/><Relationship Id="rId281" Type="http://schemas.openxmlformats.org/officeDocument/2006/relationships/hyperlink" Target="https://oraweb.cern.ch/pls/cmsintegration/integration.Get_Tree_Structure?ID=X2J52" TargetMode="External"/><Relationship Id="rId282" Type="http://schemas.openxmlformats.org/officeDocument/2006/relationships/hyperlink" Target="https://oraweb.cern.ch/pls/cmsintegration/integration.Get_Work_Package?ID=DP3R3" TargetMode="External"/><Relationship Id="rId283" Type="http://schemas.openxmlformats.org/officeDocument/2006/relationships/hyperlink" Target="https://oraweb.cern.ch/pls/cmsintegration/integration.Get_Tree_Structure?ID=RE%2B3/2/30" TargetMode="External"/><Relationship Id="rId284" Type="http://schemas.openxmlformats.org/officeDocument/2006/relationships/hyperlink" Target="https://oraweb.cern.ch/pls/cmsintegration/integration.Get_Tree_Structure?ID=X2J52" TargetMode="External"/><Relationship Id="rId285" Type="http://schemas.openxmlformats.org/officeDocument/2006/relationships/hyperlink" Target="https://oraweb.cern.ch/pls/cmsintegration/integration.Get_Work_Package?ID=DP3R3" TargetMode="External"/><Relationship Id="rId286" Type="http://schemas.openxmlformats.org/officeDocument/2006/relationships/hyperlink" Target="https://oraweb.cern.ch/pls/cmsintegration/integration.Get_Tree_Structure?ID=RE%2B3/2/30" TargetMode="External"/><Relationship Id="rId287" Type="http://schemas.openxmlformats.org/officeDocument/2006/relationships/hyperlink" Target="https://oraweb.cern.ch/pls/cmsintegration/integration.Get_Tree_Structure?ID=X2J52" TargetMode="External"/><Relationship Id="rId288" Type="http://schemas.openxmlformats.org/officeDocument/2006/relationships/hyperlink" Target="https://oraweb.cern.ch/pls/cmsintegration/integration.Get_Work_Package?ID=DP3R3" TargetMode="External"/><Relationship Id="rId289" Type="http://schemas.openxmlformats.org/officeDocument/2006/relationships/hyperlink" Target="https://oraweb.cern.ch/pls/cmsintegration/integration.Get_Tree_Structure?ID=RE%2B3/2/31" TargetMode="External"/><Relationship Id="rId290" Type="http://schemas.openxmlformats.org/officeDocument/2006/relationships/hyperlink" Target="https://oraweb.cern.ch/pls/cmsintegration/integration.Get_Tree_Structure?ID=X2J52" TargetMode="External"/><Relationship Id="rId291" Type="http://schemas.openxmlformats.org/officeDocument/2006/relationships/hyperlink" Target="https://oraweb.cern.ch/pls/cmsintegration/integration.Get_Work_Package?ID=DP3R3" TargetMode="External"/><Relationship Id="rId292" Type="http://schemas.openxmlformats.org/officeDocument/2006/relationships/hyperlink" Target="https://oraweb.cern.ch/pls/cmsintegration/integration.Get_Tree_Structure?ID=RE%2B3/2/31" TargetMode="External"/><Relationship Id="rId293" Type="http://schemas.openxmlformats.org/officeDocument/2006/relationships/hyperlink" Target="https://oraweb.cern.ch/pls/cmsintegration/integration.Get_Tree_Structure?ID=X2J52" TargetMode="External"/><Relationship Id="rId294" Type="http://schemas.openxmlformats.org/officeDocument/2006/relationships/hyperlink" Target="https://oraweb.cern.ch/pls/cmsintegration/integration.Get_Work_Package?ID=DP3R3" TargetMode="External"/><Relationship Id="rId295" Type="http://schemas.openxmlformats.org/officeDocument/2006/relationships/hyperlink" Target="https://oraweb.cern.ch/pls/cmsintegration/integration.Get_Tree_Structure?ID=RE%2B3/2/31" TargetMode="External"/><Relationship Id="rId296" Type="http://schemas.openxmlformats.org/officeDocument/2006/relationships/hyperlink" Target="https://oraweb.cern.ch/pls/cmsintegration/integration.Get_Tree_Structure?ID=X2J52" TargetMode="External"/><Relationship Id="rId297" Type="http://schemas.openxmlformats.org/officeDocument/2006/relationships/hyperlink" Target="https://oraweb.cern.ch/pls/cmsintegration/integration.Get_Work_Package?ID=DP3R3" TargetMode="External"/><Relationship Id="rId298" Type="http://schemas.openxmlformats.org/officeDocument/2006/relationships/hyperlink" Target="https://oraweb.cern.ch/pls/cmsintegration/integration.Get_Tree_Structure?ID=RE%2B3/2/31" TargetMode="External"/><Relationship Id="rId299" Type="http://schemas.openxmlformats.org/officeDocument/2006/relationships/hyperlink" Target="https://oraweb.cern.ch/pls/cmsintegration/integration.Get_Tree_Structure?ID=X2J52" TargetMode="External"/><Relationship Id="rId300" Type="http://schemas.openxmlformats.org/officeDocument/2006/relationships/hyperlink" Target="https://oraweb.cern.ch/pls/cmsintegration/integration.Get_Work_Package?ID=DP3R3" TargetMode="External"/><Relationship Id="rId301" Type="http://schemas.openxmlformats.org/officeDocument/2006/relationships/hyperlink" Target="https://oraweb.cern.ch/pls/cmsintegration/integration.Get_Tree_Structure?ID=RE%2B3/2/31" TargetMode="External"/><Relationship Id="rId302" Type="http://schemas.openxmlformats.org/officeDocument/2006/relationships/hyperlink" Target="https://oraweb.cern.ch/pls/cmsintegration/integration.Get_Tree_Structure?ID=X2J52" TargetMode="External"/><Relationship Id="rId303" Type="http://schemas.openxmlformats.org/officeDocument/2006/relationships/hyperlink" Target="https://oraweb.cern.ch/pls/cmsintegration/integration.Get_Work_Package?ID=DP3R3" TargetMode="External"/><Relationship Id="rId304" Type="http://schemas.openxmlformats.org/officeDocument/2006/relationships/hyperlink" Target="https://oraweb.cern.ch/pls/cmsintegration/integration.Get_Tree_Structure?ID=RE%2B3/2/31" TargetMode="External"/><Relationship Id="rId305" Type="http://schemas.openxmlformats.org/officeDocument/2006/relationships/hyperlink" Target="https://oraweb.cern.ch/pls/cmsintegration/integration.Get_Tree_Structure?ID=X2J52" TargetMode="External"/><Relationship Id="rId306" Type="http://schemas.openxmlformats.org/officeDocument/2006/relationships/hyperlink" Target="https://oraweb.cern.ch/pls/cmsintegration/integration.Get_Work_Package?ID=DP3R3" TargetMode="External"/><Relationship Id="rId307" Type="http://schemas.openxmlformats.org/officeDocument/2006/relationships/hyperlink" Target="https://oraweb.cern.ch/pls/cmsintegration/integration.Get_Tree_Structure?ID=RE%2B3/2/32" TargetMode="External"/><Relationship Id="rId308" Type="http://schemas.openxmlformats.org/officeDocument/2006/relationships/hyperlink" Target="https://oraweb.cern.ch/pls/cmsintegration/integration.Get_Tree_Structure?ID=X2J52" TargetMode="External"/><Relationship Id="rId309" Type="http://schemas.openxmlformats.org/officeDocument/2006/relationships/hyperlink" Target="https://oraweb.cern.ch/pls/cmsintegration/integration.Get_Work_Package?ID=DP3R3" TargetMode="External"/><Relationship Id="rId310" Type="http://schemas.openxmlformats.org/officeDocument/2006/relationships/hyperlink" Target="https://oraweb.cern.ch/pls/cmsintegration/integration.Get_Tree_Structure?ID=RE%2B3/2/32" TargetMode="External"/><Relationship Id="rId311" Type="http://schemas.openxmlformats.org/officeDocument/2006/relationships/hyperlink" Target="https://oraweb.cern.ch/pls/cmsintegration/integration.Get_Tree_Structure?ID=X2J52" TargetMode="External"/><Relationship Id="rId312" Type="http://schemas.openxmlformats.org/officeDocument/2006/relationships/hyperlink" Target="https://oraweb.cern.ch/pls/cmsintegration/integration.Get_Work_Package?ID=DP3R3" TargetMode="External"/><Relationship Id="rId313" Type="http://schemas.openxmlformats.org/officeDocument/2006/relationships/hyperlink" Target="https://oraweb.cern.ch/pls/cmsintegration/integration.Get_Tree_Structure?ID=RE%2B3/2/32" TargetMode="External"/><Relationship Id="rId314" Type="http://schemas.openxmlformats.org/officeDocument/2006/relationships/hyperlink" Target="https://oraweb.cern.ch/pls/cmsintegration/integration.Get_Tree_Structure?ID=X2J52" TargetMode="External"/><Relationship Id="rId315" Type="http://schemas.openxmlformats.org/officeDocument/2006/relationships/hyperlink" Target="https://oraweb.cern.ch/pls/cmsintegration/integration.Get_Work_Package?ID=DP3R3" TargetMode="External"/><Relationship Id="rId316" Type="http://schemas.openxmlformats.org/officeDocument/2006/relationships/hyperlink" Target="https://oraweb.cern.ch/pls/cmsintegration/integration.Get_Tree_Structure?ID=RE%2B3/2/32" TargetMode="External"/><Relationship Id="rId317" Type="http://schemas.openxmlformats.org/officeDocument/2006/relationships/hyperlink" Target="https://oraweb.cern.ch/pls/cmsintegration/integration.Get_Tree_Structure?ID=X2J52" TargetMode="External"/><Relationship Id="rId318" Type="http://schemas.openxmlformats.org/officeDocument/2006/relationships/hyperlink" Target="https://oraweb.cern.ch/pls/cmsintegration/integration.Get_Work_Package?ID=DP3R3" TargetMode="External"/><Relationship Id="rId319" Type="http://schemas.openxmlformats.org/officeDocument/2006/relationships/hyperlink" Target="https://oraweb.cern.ch/pls/cmsintegration/integration.Get_Tree_Structure?ID=RE%2B3/2/32" TargetMode="External"/><Relationship Id="rId320" Type="http://schemas.openxmlformats.org/officeDocument/2006/relationships/hyperlink" Target="https://oraweb.cern.ch/pls/cmsintegration/integration.Get_Tree_Structure?ID=X2J52" TargetMode="External"/><Relationship Id="rId321" Type="http://schemas.openxmlformats.org/officeDocument/2006/relationships/hyperlink" Target="https://oraweb.cern.ch/pls/cmsintegration/integration.Get_Work_Package?ID=DP3R3" TargetMode="External"/><Relationship Id="rId322" Type="http://schemas.openxmlformats.org/officeDocument/2006/relationships/hyperlink" Target="https://oraweb.cern.ch/pls/cmsintegration/integration.Get_Tree_Structure?ID=RE%2B3/2/32" TargetMode="External"/><Relationship Id="rId323" Type="http://schemas.openxmlformats.org/officeDocument/2006/relationships/hyperlink" Target="https://oraweb.cern.ch/pls/cmsintegration/integration.Get_Tree_Structure?ID=X2J52" TargetMode="External"/><Relationship Id="rId324" Type="http://schemas.openxmlformats.org/officeDocument/2006/relationships/hyperlink" Target="https://oraweb.cern.ch/pls/cmsintegration/integration.Get_Work_Package?ID=DP3R3" TargetMode="External"/><Relationship Id="rId325" Type="http://schemas.openxmlformats.org/officeDocument/2006/relationships/hyperlink" Target="https://oraweb.cern.ch/pls/cmsintegration/integration.Get_Tree_Structure?ID=RE%2B3/3/27" TargetMode="External"/><Relationship Id="rId326" Type="http://schemas.openxmlformats.org/officeDocument/2006/relationships/hyperlink" Target="https://oraweb.cern.ch/pls/cmsintegration/integration.Get_Tree_Structure?ID=X2J52" TargetMode="External"/><Relationship Id="rId327" Type="http://schemas.openxmlformats.org/officeDocument/2006/relationships/hyperlink" Target="https://oraweb.cern.ch/pls/cmsintegration/integration.Get_Work_Package?ID=DP3R3" TargetMode="External"/><Relationship Id="rId328" Type="http://schemas.openxmlformats.org/officeDocument/2006/relationships/hyperlink" Target="https://oraweb.cern.ch/pls/cmsintegration/integration.Get_Tree_Structure?ID=RE%2B3/3/27" TargetMode="External"/><Relationship Id="rId329" Type="http://schemas.openxmlformats.org/officeDocument/2006/relationships/hyperlink" Target="https://oraweb.cern.ch/pls/cmsintegration/integration.Get_Tree_Structure?ID=X2J52" TargetMode="External"/><Relationship Id="rId330" Type="http://schemas.openxmlformats.org/officeDocument/2006/relationships/hyperlink" Target="https://oraweb.cern.ch/pls/cmsintegration/integration.Get_Work_Package?ID=DP3R3" TargetMode="External"/><Relationship Id="rId331" Type="http://schemas.openxmlformats.org/officeDocument/2006/relationships/hyperlink" Target="https://oraweb.cern.ch/pls/cmsintegration/integration.Get_Tree_Structure?ID=RE%2B3/3/27" TargetMode="External"/><Relationship Id="rId332" Type="http://schemas.openxmlformats.org/officeDocument/2006/relationships/hyperlink" Target="https://oraweb.cern.ch/pls/cmsintegration/integration.Get_Tree_Structure?ID=X2J52" TargetMode="External"/><Relationship Id="rId333" Type="http://schemas.openxmlformats.org/officeDocument/2006/relationships/hyperlink" Target="https://oraweb.cern.ch/pls/cmsintegration/integration.Get_Work_Package?ID=DP3R3" TargetMode="External"/><Relationship Id="rId334" Type="http://schemas.openxmlformats.org/officeDocument/2006/relationships/hyperlink" Target="https://oraweb.cern.ch/pls/cmsintegration/integration.Get_Tree_Structure?ID=RE%2B3/3/27" TargetMode="External"/><Relationship Id="rId335" Type="http://schemas.openxmlformats.org/officeDocument/2006/relationships/hyperlink" Target="https://oraweb.cern.ch/pls/cmsintegration/integration.Get_Tree_Structure?ID=X2J52" TargetMode="External"/><Relationship Id="rId336" Type="http://schemas.openxmlformats.org/officeDocument/2006/relationships/hyperlink" Target="https://oraweb.cern.ch/pls/cmsintegration/integration.Get_Work_Package?ID=DP3R3" TargetMode="External"/><Relationship Id="rId337" Type="http://schemas.openxmlformats.org/officeDocument/2006/relationships/hyperlink" Target="https://oraweb.cern.ch/pls/cmsintegration/integration.Get_Tree_Structure?ID=RE%2B3/3/27" TargetMode="External"/><Relationship Id="rId338" Type="http://schemas.openxmlformats.org/officeDocument/2006/relationships/hyperlink" Target="https://oraweb.cern.ch/pls/cmsintegration/integration.Get_Tree_Structure?ID=X2J52" TargetMode="External"/><Relationship Id="rId339" Type="http://schemas.openxmlformats.org/officeDocument/2006/relationships/hyperlink" Target="https://oraweb.cern.ch/pls/cmsintegration/integration.Get_Work_Package?ID=DP3R3" TargetMode="External"/><Relationship Id="rId340" Type="http://schemas.openxmlformats.org/officeDocument/2006/relationships/hyperlink" Target="https://oraweb.cern.ch/pls/cmsintegration/integration.Get_Tree_Structure?ID=RE%2B3/3/27" TargetMode="External"/><Relationship Id="rId341" Type="http://schemas.openxmlformats.org/officeDocument/2006/relationships/hyperlink" Target="https://oraweb.cern.ch/pls/cmsintegration/integration.Get_Tree_Structure?ID=X2J52" TargetMode="External"/><Relationship Id="rId342" Type="http://schemas.openxmlformats.org/officeDocument/2006/relationships/hyperlink" Target="https://oraweb.cern.ch/pls/cmsintegration/integration.Get_Work_Package?ID=DP3R3" TargetMode="External"/><Relationship Id="rId343" Type="http://schemas.openxmlformats.org/officeDocument/2006/relationships/hyperlink" Target="https://oraweb.cern.ch/pls/cmsintegration/integration.Get_Tree_Structure?ID=RE%2B3/3/28" TargetMode="External"/><Relationship Id="rId344" Type="http://schemas.openxmlformats.org/officeDocument/2006/relationships/hyperlink" Target="https://oraweb.cern.ch/pls/cmsintegration/integration.Get_Tree_Structure?ID=X2J52" TargetMode="External"/><Relationship Id="rId345" Type="http://schemas.openxmlformats.org/officeDocument/2006/relationships/hyperlink" Target="https://oraweb.cern.ch/pls/cmsintegration/integration.Get_Work_Package?ID=DP3R3" TargetMode="External"/><Relationship Id="rId346" Type="http://schemas.openxmlformats.org/officeDocument/2006/relationships/hyperlink" Target="https://oraweb.cern.ch/pls/cmsintegration/integration.Get_Tree_Structure?ID=RE%2B3/3/28" TargetMode="External"/><Relationship Id="rId347" Type="http://schemas.openxmlformats.org/officeDocument/2006/relationships/hyperlink" Target="https://oraweb.cern.ch/pls/cmsintegration/integration.Get_Tree_Structure?ID=X2J52" TargetMode="External"/><Relationship Id="rId348" Type="http://schemas.openxmlformats.org/officeDocument/2006/relationships/hyperlink" Target="https://oraweb.cern.ch/pls/cmsintegration/integration.Get_Work_Package?ID=DP3R3" TargetMode="External"/><Relationship Id="rId349" Type="http://schemas.openxmlformats.org/officeDocument/2006/relationships/hyperlink" Target="https://oraweb.cern.ch/pls/cmsintegration/integration.Get_Tree_Structure?ID=RE%2B3/3/28" TargetMode="External"/><Relationship Id="rId350" Type="http://schemas.openxmlformats.org/officeDocument/2006/relationships/hyperlink" Target="https://oraweb.cern.ch/pls/cmsintegration/integration.Get_Tree_Structure?ID=X2J52" TargetMode="External"/><Relationship Id="rId351" Type="http://schemas.openxmlformats.org/officeDocument/2006/relationships/hyperlink" Target="https://oraweb.cern.ch/pls/cmsintegration/integration.Get_Work_Package?ID=DP3R3" TargetMode="External"/><Relationship Id="rId352" Type="http://schemas.openxmlformats.org/officeDocument/2006/relationships/hyperlink" Target="https://oraweb.cern.ch/pls/cmsintegration/integration.Get_Tree_Structure?ID=RE%2B3/3/28" TargetMode="External"/><Relationship Id="rId353" Type="http://schemas.openxmlformats.org/officeDocument/2006/relationships/hyperlink" Target="https://oraweb.cern.ch/pls/cmsintegration/integration.Get_Tree_Structure?ID=X2J52" TargetMode="External"/><Relationship Id="rId354" Type="http://schemas.openxmlformats.org/officeDocument/2006/relationships/hyperlink" Target="https://oraweb.cern.ch/pls/cmsintegration/integration.Get_Work_Package?ID=DP3R3" TargetMode="External"/><Relationship Id="rId355" Type="http://schemas.openxmlformats.org/officeDocument/2006/relationships/hyperlink" Target="https://oraweb.cern.ch/pls/cmsintegration/integration.Get_Tree_Structure?ID=RE%2B3/3/28" TargetMode="External"/><Relationship Id="rId356" Type="http://schemas.openxmlformats.org/officeDocument/2006/relationships/hyperlink" Target="https://oraweb.cern.ch/pls/cmsintegration/integration.Get_Tree_Structure?ID=X2J52" TargetMode="External"/><Relationship Id="rId357" Type="http://schemas.openxmlformats.org/officeDocument/2006/relationships/hyperlink" Target="https://oraweb.cern.ch/pls/cmsintegration/integration.Get_Work_Package?ID=DP3R3" TargetMode="External"/><Relationship Id="rId358" Type="http://schemas.openxmlformats.org/officeDocument/2006/relationships/hyperlink" Target="https://oraweb.cern.ch/pls/cmsintegration/integration.Get_Tree_Structure?ID=RE%2B3/3/28" TargetMode="External"/><Relationship Id="rId359" Type="http://schemas.openxmlformats.org/officeDocument/2006/relationships/hyperlink" Target="https://oraweb.cern.ch/pls/cmsintegration/integration.Get_Tree_Structure?ID=X2J52" TargetMode="External"/><Relationship Id="rId360" Type="http://schemas.openxmlformats.org/officeDocument/2006/relationships/hyperlink" Target="https://oraweb.cern.ch/pls/cmsintegration/integration.Get_Work_Package?ID=DP3R3" TargetMode="External"/><Relationship Id="rId361" Type="http://schemas.openxmlformats.org/officeDocument/2006/relationships/hyperlink" Target="https://oraweb.cern.ch/pls/cmsintegration/integration.Get_Tree_Structure?ID=RE%2B3/3/29" TargetMode="External"/><Relationship Id="rId362" Type="http://schemas.openxmlformats.org/officeDocument/2006/relationships/hyperlink" Target="https://oraweb.cern.ch/pls/cmsintegration/integration.Get_Tree_Structure?ID=X2J52" TargetMode="External"/><Relationship Id="rId363" Type="http://schemas.openxmlformats.org/officeDocument/2006/relationships/hyperlink" Target="https://oraweb.cern.ch/pls/cmsintegration/integration.Get_Work_Package?ID=DP3R3" TargetMode="External"/><Relationship Id="rId364" Type="http://schemas.openxmlformats.org/officeDocument/2006/relationships/hyperlink" Target="https://oraweb.cern.ch/pls/cmsintegration/integration.Get_Tree_Structure?ID=RE%2B3/3/29" TargetMode="External"/><Relationship Id="rId365" Type="http://schemas.openxmlformats.org/officeDocument/2006/relationships/hyperlink" Target="https://oraweb.cern.ch/pls/cmsintegration/integration.Get_Tree_Structure?ID=X2J52" TargetMode="External"/><Relationship Id="rId366" Type="http://schemas.openxmlformats.org/officeDocument/2006/relationships/hyperlink" Target="https://oraweb.cern.ch/pls/cmsintegration/integration.Get_Work_Package?ID=DP3R3" TargetMode="External"/><Relationship Id="rId367" Type="http://schemas.openxmlformats.org/officeDocument/2006/relationships/hyperlink" Target="https://oraweb.cern.ch/pls/cmsintegration/integration.Get_Tree_Structure?ID=RE%2B3/3/29" TargetMode="External"/><Relationship Id="rId368" Type="http://schemas.openxmlformats.org/officeDocument/2006/relationships/hyperlink" Target="https://oraweb.cern.ch/pls/cmsintegration/integration.Get_Tree_Structure?ID=X2J52" TargetMode="External"/><Relationship Id="rId369" Type="http://schemas.openxmlformats.org/officeDocument/2006/relationships/hyperlink" Target="https://oraweb.cern.ch/pls/cmsintegration/integration.Get_Work_Package?ID=DP3R3" TargetMode="External"/><Relationship Id="rId370" Type="http://schemas.openxmlformats.org/officeDocument/2006/relationships/hyperlink" Target="https://oraweb.cern.ch/pls/cmsintegration/integration.Get_Tree_Structure?ID=RE%2B3/3/29" TargetMode="External"/><Relationship Id="rId371" Type="http://schemas.openxmlformats.org/officeDocument/2006/relationships/hyperlink" Target="https://oraweb.cern.ch/pls/cmsintegration/integration.Get_Tree_Structure?ID=X2J52" TargetMode="External"/><Relationship Id="rId372" Type="http://schemas.openxmlformats.org/officeDocument/2006/relationships/hyperlink" Target="https://oraweb.cern.ch/pls/cmsintegration/integration.Get_Work_Package?ID=DP3R3" TargetMode="External"/><Relationship Id="rId373" Type="http://schemas.openxmlformats.org/officeDocument/2006/relationships/hyperlink" Target="https://oraweb.cern.ch/pls/cmsintegration/integration.Get_Tree_Structure?ID=RE%2B3/3/29" TargetMode="External"/><Relationship Id="rId374" Type="http://schemas.openxmlformats.org/officeDocument/2006/relationships/hyperlink" Target="https://oraweb.cern.ch/pls/cmsintegration/integration.Get_Tree_Structure?ID=X2J52" TargetMode="External"/><Relationship Id="rId375" Type="http://schemas.openxmlformats.org/officeDocument/2006/relationships/hyperlink" Target="https://oraweb.cern.ch/pls/cmsintegration/integration.Get_Work_Package?ID=DP3R3" TargetMode="External"/><Relationship Id="rId376" Type="http://schemas.openxmlformats.org/officeDocument/2006/relationships/hyperlink" Target="https://oraweb.cern.ch/pls/cmsintegration/integration.Get_Tree_Structure?ID=RE%2B3/3/29" TargetMode="External"/><Relationship Id="rId377" Type="http://schemas.openxmlformats.org/officeDocument/2006/relationships/hyperlink" Target="https://oraweb.cern.ch/pls/cmsintegration/integration.Get_Tree_Structure?ID=X2J52" TargetMode="External"/><Relationship Id="rId378" Type="http://schemas.openxmlformats.org/officeDocument/2006/relationships/hyperlink" Target="https://oraweb.cern.ch/pls/cmsintegration/integration.Get_Work_Package?ID=DP3R3" TargetMode="External"/><Relationship Id="rId379" Type="http://schemas.openxmlformats.org/officeDocument/2006/relationships/hyperlink" Target="https://oraweb.cern.ch/pls/cmsintegration/integration.Get_Tree_Structure?ID=RE%2B3/3/30" TargetMode="External"/><Relationship Id="rId380" Type="http://schemas.openxmlformats.org/officeDocument/2006/relationships/hyperlink" Target="https://oraweb.cern.ch/pls/cmsintegration/integration.Get_Tree_Structure?ID=X2J52" TargetMode="External"/><Relationship Id="rId381" Type="http://schemas.openxmlformats.org/officeDocument/2006/relationships/hyperlink" Target="https://oraweb.cern.ch/pls/cmsintegration/integration.Get_Work_Package?ID=DP3R3" TargetMode="External"/><Relationship Id="rId382" Type="http://schemas.openxmlformats.org/officeDocument/2006/relationships/hyperlink" Target="https://oraweb.cern.ch/pls/cmsintegration/integration.Get_Tree_Structure?ID=RE%2B3/3/30" TargetMode="External"/><Relationship Id="rId383" Type="http://schemas.openxmlformats.org/officeDocument/2006/relationships/hyperlink" Target="https://oraweb.cern.ch/pls/cmsintegration/integration.Get_Tree_Structure?ID=X2J52" TargetMode="External"/><Relationship Id="rId384" Type="http://schemas.openxmlformats.org/officeDocument/2006/relationships/hyperlink" Target="https://oraweb.cern.ch/pls/cmsintegration/integration.Get_Work_Package?ID=DP3R3" TargetMode="External"/><Relationship Id="rId385" Type="http://schemas.openxmlformats.org/officeDocument/2006/relationships/hyperlink" Target="https://oraweb.cern.ch/pls/cmsintegration/integration.Get_Tree_Structure?ID=RE%2B3/3/30" TargetMode="External"/><Relationship Id="rId386" Type="http://schemas.openxmlformats.org/officeDocument/2006/relationships/hyperlink" Target="https://oraweb.cern.ch/pls/cmsintegration/integration.Get_Tree_Structure?ID=X2J52" TargetMode="External"/><Relationship Id="rId387" Type="http://schemas.openxmlformats.org/officeDocument/2006/relationships/hyperlink" Target="https://oraweb.cern.ch/pls/cmsintegration/integration.Get_Work_Package?ID=DP3R3" TargetMode="External"/><Relationship Id="rId388" Type="http://schemas.openxmlformats.org/officeDocument/2006/relationships/hyperlink" Target="https://oraweb.cern.ch/pls/cmsintegration/integration.Get_Tree_Structure?ID=RE%2B3/3/30" TargetMode="External"/><Relationship Id="rId389" Type="http://schemas.openxmlformats.org/officeDocument/2006/relationships/hyperlink" Target="https://oraweb.cern.ch/pls/cmsintegration/integration.Get_Tree_Structure?ID=X2J52" TargetMode="External"/><Relationship Id="rId390" Type="http://schemas.openxmlformats.org/officeDocument/2006/relationships/hyperlink" Target="https://oraweb.cern.ch/pls/cmsintegration/integration.Get_Work_Package?ID=DP3R3" TargetMode="External"/><Relationship Id="rId391" Type="http://schemas.openxmlformats.org/officeDocument/2006/relationships/hyperlink" Target="https://oraweb.cern.ch/pls/cmsintegration/integration.Get_Tree_Structure?ID=RE%2B3/3/30" TargetMode="External"/><Relationship Id="rId392" Type="http://schemas.openxmlformats.org/officeDocument/2006/relationships/hyperlink" Target="https://oraweb.cern.ch/pls/cmsintegration/integration.Get_Tree_Structure?ID=X2J52" TargetMode="External"/><Relationship Id="rId393" Type="http://schemas.openxmlformats.org/officeDocument/2006/relationships/hyperlink" Target="https://oraweb.cern.ch/pls/cmsintegration/integration.Get_Work_Package?ID=DP3R3" TargetMode="External"/><Relationship Id="rId394" Type="http://schemas.openxmlformats.org/officeDocument/2006/relationships/hyperlink" Target="https://oraweb.cern.ch/pls/cmsintegration/integration.Get_Tree_Structure?ID=RE%2B3/3/30" TargetMode="External"/><Relationship Id="rId395" Type="http://schemas.openxmlformats.org/officeDocument/2006/relationships/hyperlink" Target="https://oraweb.cern.ch/pls/cmsintegration/integration.Get_Tree_Structure?ID=X2J52" TargetMode="External"/><Relationship Id="rId396" Type="http://schemas.openxmlformats.org/officeDocument/2006/relationships/hyperlink" Target="https://oraweb.cern.ch/pls/cmsintegration/integration.Get_Work_Package?ID=DP3R3" TargetMode="External"/><Relationship Id="rId397" Type="http://schemas.openxmlformats.org/officeDocument/2006/relationships/hyperlink" Target="https://oraweb.cern.ch/pls/cmsintegration/integration.Get_Tree_Structure?ID=RE%2B3/3/31" TargetMode="External"/><Relationship Id="rId398" Type="http://schemas.openxmlformats.org/officeDocument/2006/relationships/hyperlink" Target="https://oraweb.cern.ch/pls/cmsintegration/integration.Get_Tree_Structure?ID=X2J52" TargetMode="External"/><Relationship Id="rId399" Type="http://schemas.openxmlformats.org/officeDocument/2006/relationships/hyperlink" Target="https://oraweb.cern.ch/pls/cmsintegration/integration.Get_Work_Package?ID=DP3R3" TargetMode="External"/><Relationship Id="rId400" Type="http://schemas.openxmlformats.org/officeDocument/2006/relationships/hyperlink" Target="https://oraweb.cern.ch/pls/cmsintegration/integration.Get_Tree_Structure?ID=RE%2B3/3/31" TargetMode="External"/><Relationship Id="rId401" Type="http://schemas.openxmlformats.org/officeDocument/2006/relationships/hyperlink" Target="https://oraweb.cern.ch/pls/cmsintegration/integration.Get_Tree_Structure?ID=X2J52" TargetMode="External"/><Relationship Id="rId402" Type="http://schemas.openxmlformats.org/officeDocument/2006/relationships/hyperlink" Target="https://oraweb.cern.ch/pls/cmsintegration/integration.Get_Work_Package?ID=DP3R3" TargetMode="External"/><Relationship Id="rId403" Type="http://schemas.openxmlformats.org/officeDocument/2006/relationships/hyperlink" Target="https://oraweb.cern.ch/pls/cmsintegration/integration.Get_Tree_Structure?ID=RE%2B3/3/31" TargetMode="External"/><Relationship Id="rId404" Type="http://schemas.openxmlformats.org/officeDocument/2006/relationships/hyperlink" Target="https://oraweb.cern.ch/pls/cmsintegration/integration.Get_Tree_Structure?ID=X2J52" TargetMode="External"/><Relationship Id="rId405" Type="http://schemas.openxmlformats.org/officeDocument/2006/relationships/hyperlink" Target="https://oraweb.cern.ch/pls/cmsintegration/integration.Get_Work_Package?ID=DP3R3" TargetMode="External"/><Relationship Id="rId406" Type="http://schemas.openxmlformats.org/officeDocument/2006/relationships/hyperlink" Target="https://oraweb.cern.ch/pls/cmsintegration/integration.Get_Tree_Structure?ID=RE%2B3/3/31" TargetMode="External"/><Relationship Id="rId407" Type="http://schemas.openxmlformats.org/officeDocument/2006/relationships/hyperlink" Target="https://oraweb.cern.ch/pls/cmsintegration/integration.Get_Tree_Structure?ID=X2J52" TargetMode="External"/><Relationship Id="rId408" Type="http://schemas.openxmlformats.org/officeDocument/2006/relationships/hyperlink" Target="https://oraweb.cern.ch/pls/cmsintegration/integration.Get_Work_Package?ID=DP3R3" TargetMode="External"/><Relationship Id="rId409" Type="http://schemas.openxmlformats.org/officeDocument/2006/relationships/hyperlink" Target="https://oraweb.cern.ch/pls/cmsintegration/integration.Get_Tree_Structure?ID=RE%2B3/3/31" TargetMode="External"/><Relationship Id="rId410" Type="http://schemas.openxmlformats.org/officeDocument/2006/relationships/hyperlink" Target="https://oraweb.cern.ch/pls/cmsintegration/integration.Get_Tree_Structure?ID=X2J52" TargetMode="External"/><Relationship Id="rId411" Type="http://schemas.openxmlformats.org/officeDocument/2006/relationships/hyperlink" Target="https://oraweb.cern.ch/pls/cmsintegration/integration.Get_Work_Package?ID=DP3R3" TargetMode="External"/><Relationship Id="rId412" Type="http://schemas.openxmlformats.org/officeDocument/2006/relationships/hyperlink" Target="https://oraweb.cern.ch/pls/cmsintegration/integration.Get_Tree_Structure?ID=RE%2B3/3/31" TargetMode="External"/><Relationship Id="rId413" Type="http://schemas.openxmlformats.org/officeDocument/2006/relationships/hyperlink" Target="https://oraweb.cern.ch/pls/cmsintegration/integration.Get_Tree_Structure?ID=X2J52" TargetMode="External"/><Relationship Id="rId414" Type="http://schemas.openxmlformats.org/officeDocument/2006/relationships/hyperlink" Target="https://oraweb.cern.ch/pls/cmsintegration/integration.Get_Work_Package?ID=DP3R3" TargetMode="External"/><Relationship Id="rId415" Type="http://schemas.openxmlformats.org/officeDocument/2006/relationships/hyperlink" Target="https://oraweb.cern.ch/pls/cmsintegration/integration.Get_Tree_Structure?ID=RE%2B3/3/32" TargetMode="External"/><Relationship Id="rId416" Type="http://schemas.openxmlformats.org/officeDocument/2006/relationships/hyperlink" Target="https://oraweb.cern.ch/pls/cmsintegration/integration.Get_Tree_Structure?ID=X2J52" TargetMode="External"/><Relationship Id="rId417" Type="http://schemas.openxmlformats.org/officeDocument/2006/relationships/hyperlink" Target="https://oraweb.cern.ch/pls/cmsintegration/integration.Get_Work_Package?ID=DP3R3" TargetMode="External"/><Relationship Id="rId418" Type="http://schemas.openxmlformats.org/officeDocument/2006/relationships/hyperlink" Target="https://oraweb.cern.ch/pls/cmsintegration/integration.Get_Tree_Structure?ID=RE%2B3/3/32" TargetMode="External"/><Relationship Id="rId419" Type="http://schemas.openxmlformats.org/officeDocument/2006/relationships/hyperlink" Target="https://oraweb.cern.ch/pls/cmsintegration/integration.Get_Tree_Structure?ID=X2J52" TargetMode="External"/><Relationship Id="rId420" Type="http://schemas.openxmlformats.org/officeDocument/2006/relationships/hyperlink" Target="https://oraweb.cern.ch/pls/cmsintegration/integration.Get_Work_Package?ID=DP3R3" TargetMode="External"/><Relationship Id="rId421" Type="http://schemas.openxmlformats.org/officeDocument/2006/relationships/hyperlink" Target="https://oraweb.cern.ch/pls/cmsintegration/integration.Get_Tree_Structure?ID=RE%2B3/3/32" TargetMode="External"/><Relationship Id="rId422" Type="http://schemas.openxmlformats.org/officeDocument/2006/relationships/hyperlink" Target="https://oraweb.cern.ch/pls/cmsintegration/integration.Get_Tree_Structure?ID=X2J52" TargetMode="External"/><Relationship Id="rId423" Type="http://schemas.openxmlformats.org/officeDocument/2006/relationships/hyperlink" Target="https://oraweb.cern.ch/pls/cmsintegration/integration.Get_Work_Package?ID=DP3R3" TargetMode="External"/><Relationship Id="rId424" Type="http://schemas.openxmlformats.org/officeDocument/2006/relationships/hyperlink" Target="https://oraweb.cern.ch/pls/cmsintegration/integration.Get_Tree_Structure?ID=RE%2B3/3/32" TargetMode="External"/><Relationship Id="rId425" Type="http://schemas.openxmlformats.org/officeDocument/2006/relationships/hyperlink" Target="https://oraweb.cern.ch/pls/cmsintegration/integration.Get_Tree_Structure?ID=X2J52" TargetMode="External"/><Relationship Id="rId426" Type="http://schemas.openxmlformats.org/officeDocument/2006/relationships/hyperlink" Target="https://oraweb.cern.ch/pls/cmsintegration/integration.Get_Work_Package?ID=DP3R3" TargetMode="External"/><Relationship Id="rId427" Type="http://schemas.openxmlformats.org/officeDocument/2006/relationships/hyperlink" Target="https://oraweb.cern.ch/pls/cmsintegration/integration.Get_Tree_Structure?ID=RE%2B3/3/32" TargetMode="External"/><Relationship Id="rId428" Type="http://schemas.openxmlformats.org/officeDocument/2006/relationships/hyperlink" Target="https://oraweb.cern.ch/pls/cmsintegration/integration.Get_Tree_Structure?ID=X2J52" TargetMode="External"/><Relationship Id="rId429" Type="http://schemas.openxmlformats.org/officeDocument/2006/relationships/hyperlink" Target="https://oraweb.cern.ch/pls/cmsintegration/integration.Get_Work_Package?ID=DP3R3" TargetMode="External"/><Relationship Id="rId430" Type="http://schemas.openxmlformats.org/officeDocument/2006/relationships/hyperlink" Target="https://oraweb.cern.ch/pls/cmsintegration/integration.Get_Tree_Structure?ID=RE%2B3/3/32" TargetMode="External"/><Relationship Id="rId431" Type="http://schemas.openxmlformats.org/officeDocument/2006/relationships/hyperlink" Target="https://oraweb.cern.ch/pls/cmsintegration/integration.Get_Tree_Structure?ID=X2J52" TargetMode="External"/><Relationship Id="rId432" Type="http://schemas.openxmlformats.org/officeDocument/2006/relationships/hyperlink" Target="https://oraweb.cern.ch/pls/cmsintegration/integration.Get_Work_Package?ID=DP3R3" TargetMode="External"/><Relationship Id="rId433" Type="http://schemas.openxmlformats.org/officeDocument/2006/relationships/hyperlink" Target="https://oraweb.cern.ch/pls/cmsintegration/integration.Get_Tree_Structure?ID=RE%2B3/2/15" TargetMode="External"/><Relationship Id="rId434" Type="http://schemas.openxmlformats.org/officeDocument/2006/relationships/hyperlink" Target="https://oraweb.cern.ch/pls/cmsintegration/integration.Get_Tree_Structure?ID=X3A51" TargetMode="External"/><Relationship Id="rId435" Type="http://schemas.openxmlformats.org/officeDocument/2006/relationships/hyperlink" Target="https://oraweb.cern.ch/pls/cmsintegration/integration.Get_Work_Package?ID=DP3R3" TargetMode="External"/><Relationship Id="rId436" Type="http://schemas.openxmlformats.org/officeDocument/2006/relationships/hyperlink" Target="https://oraweb.cern.ch/pls/cmsintegration/integration.Get_Tree_Structure?ID=RE%2B3/2/15" TargetMode="External"/><Relationship Id="rId437" Type="http://schemas.openxmlformats.org/officeDocument/2006/relationships/hyperlink" Target="https://oraweb.cern.ch/pls/cmsintegration/integration.Get_Tree_Structure?ID=X3A51" TargetMode="External"/><Relationship Id="rId438" Type="http://schemas.openxmlformats.org/officeDocument/2006/relationships/hyperlink" Target="https://oraweb.cern.ch/pls/cmsintegration/integration.Get_Work_Package?ID=DP3R3" TargetMode="External"/><Relationship Id="rId439" Type="http://schemas.openxmlformats.org/officeDocument/2006/relationships/hyperlink" Target="https://oraweb.cern.ch/pls/cmsintegration/integration.Get_Tree_Structure?ID=RE%2B3/2/15" TargetMode="External"/><Relationship Id="rId440" Type="http://schemas.openxmlformats.org/officeDocument/2006/relationships/hyperlink" Target="https://oraweb.cern.ch/pls/cmsintegration/integration.Get_Tree_Structure?ID=X3A51" TargetMode="External"/><Relationship Id="rId441" Type="http://schemas.openxmlformats.org/officeDocument/2006/relationships/hyperlink" Target="https://oraweb.cern.ch/pls/cmsintegration/integration.Get_Work_Package?ID=DP3R3" TargetMode="External"/><Relationship Id="rId442" Type="http://schemas.openxmlformats.org/officeDocument/2006/relationships/hyperlink" Target="https://oraweb.cern.ch/pls/cmsintegration/integration.Get_Tree_Structure?ID=RE%2B3/2/15" TargetMode="External"/><Relationship Id="rId443" Type="http://schemas.openxmlformats.org/officeDocument/2006/relationships/hyperlink" Target="https://oraweb.cern.ch/pls/cmsintegration/integration.Get_Tree_Structure?ID=X3A51" TargetMode="External"/><Relationship Id="rId444" Type="http://schemas.openxmlformats.org/officeDocument/2006/relationships/hyperlink" Target="https://oraweb.cern.ch/pls/cmsintegration/integration.Get_Work_Package?ID=DP3R3" TargetMode="External"/><Relationship Id="rId445" Type="http://schemas.openxmlformats.org/officeDocument/2006/relationships/hyperlink" Target="https://oraweb.cern.ch/pls/cmsintegration/integration.Get_Tree_Structure?ID=RE%2B3/2/15" TargetMode="External"/><Relationship Id="rId446" Type="http://schemas.openxmlformats.org/officeDocument/2006/relationships/hyperlink" Target="https://oraweb.cern.ch/pls/cmsintegration/integration.Get_Tree_Structure?ID=X3A51" TargetMode="External"/><Relationship Id="rId447" Type="http://schemas.openxmlformats.org/officeDocument/2006/relationships/hyperlink" Target="https://oraweb.cern.ch/pls/cmsintegration/integration.Get_Work_Package?ID=DP3R3" TargetMode="External"/><Relationship Id="rId448" Type="http://schemas.openxmlformats.org/officeDocument/2006/relationships/hyperlink" Target="https://oraweb.cern.ch/pls/cmsintegration/integration.Get_Tree_Structure?ID=RE%2B3/2/15" TargetMode="External"/><Relationship Id="rId449" Type="http://schemas.openxmlformats.org/officeDocument/2006/relationships/hyperlink" Target="https://oraweb.cern.ch/pls/cmsintegration/integration.Get_Tree_Structure?ID=X3A51" TargetMode="External"/><Relationship Id="rId450" Type="http://schemas.openxmlformats.org/officeDocument/2006/relationships/hyperlink" Target="https://oraweb.cern.ch/pls/cmsintegration/integration.Get_Work_Package?ID=DP3R3" TargetMode="External"/><Relationship Id="rId451" Type="http://schemas.openxmlformats.org/officeDocument/2006/relationships/hyperlink" Target="https://oraweb.cern.ch/pls/cmsintegration/integration.Get_Tree_Structure?ID=RE%2B3/2/16" TargetMode="External"/><Relationship Id="rId452" Type="http://schemas.openxmlformats.org/officeDocument/2006/relationships/hyperlink" Target="https://oraweb.cern.ch/pls/cmsintegration/integration.Get_Tree_Structure?ID=X3A51" TargetMode="External"/><Relationship Id="rId453" Type="http://schemas.openxmlformats.org/officeDocument/2006/relationships/hyperlink" Target="https://oraweb.cern.ch/pls/cmsintegration/integration.Get_Work_Package?ID=DP3R3" TargetMode="External"/><Relationship Id="rId454" Type="http://schemas.openxmlformats.org/officeDocument/2006/relationships/hyperlink" Target="https://oraweb.cern.ch/pls/cmsintegration/integration.Get_Tree_Structure?ID=RE%2B3/2/16" TargetMode="External"/><Relationship Id="rId455" Type="http://schemas.openxmlformats.org/officeDocument/2006/relationships/hyperlink" Target="https://oraweb.cern.ch/pls/cmsintegration/integration.Get_Tree_Structure?ID=X3A51" TargetMode="External"/><Relationship Id="rId456" Type="http://schemas.openxmlformats.org/officeDocument/2006/relationships/hyperlink" Target="https://oraweb.cern.ch/pls/cmsintegration/integration.Get_Work_Package?ID=DP3R3" TargetMode="External"/><Relationship Id="rId457" Type="http://schemas.openxmlformats.org/officeDocument/2006/relationships/hyperlink" Target="https://oraweb.cern.ch/pls/cmsintegration/integration.Get_Tree_Structure?ID=RE%2B3/2/16" TargetMode="External"/><Relationship Id="rId458" Type="http://schemas.openxmlformats.org/officeDocument/2006/relationships/hyperlink" Target="https://oraweb.cern.ch/pls/cmsintegration/integration.Get_Tree_Structure?ID=X3A51" TargetMode="External"/><Relationship Id="rId459" Type="http://schemas.openxmlformats.org/officeDocument/2006/relationships/hyperlink" Target="https://oraweb.cern.ch/pls/cmsintegration/integration.Get_Work_Package?ID=DP3R3" TargetMode="External"/><Relationship Id="rId460" Type="http://schemas.openxmlformats.org/officeDocument/2006/relationships/hyperlink" Target="https://oraweb.cern.ch/pls/cmsintegration/integration.Get_Tree_Structure?ID=RE%2B3/2/16" TargetMode="External"/><Relationship Id="rId461" Type="http://schemas.openxmlformats.org/officeDocument/2006/relationships/hyperlink" Target="https://oraweb.cern.ch/pls/cmsintegration/integration.Get_Tree_Structure?ID=X3A51" TargetMode="External"/><Relationship Id="rId462" Type="http://schemas.openxmlformats.org/officeDocument/2006/relationships/hyperlink" Target="https://oraweb.cern.ch/pls/cmsintegration/integration.Get_Work_Package?ID=DP3R3" TargetMode="External"/><Relationship Id="rId463" Type="http://schemas.openxmlformats.org/officeDocument/2006/relationships/hyperlink" Target="https://oraweb.cern.ch/pls/cmsintegration/integration.Get_Tree_Structure?ID=RE%2B3/2/16" TargetMode="External"/><Relationship Id="rId464" Type="http://schemas.openxmlformats.org/officeDocument/2006/relationships/hyperlink" Target="https://oraweb.cern.ch/pls/cmsintegration/integration.Get_Tree_Structure?ID=X3A51" TargetMode="External"/><Relationship Id="rId465" Type="http://schemas.openxmlformats.org/officeDocument/2006/relationships/hyperlink" Target="https://oraweb.cern.ch/pls/cmsintegration/integration.Get_Work_Package?ID=DP3R3" TargetMode="External"/><Relationship Id="rId466" Type="http://schemas.openxmlformats.org/officeDocument/2006/relationships/hyperlink" Target="https://oraweb.cern.ch/pls/cmsintegration/integration.Get_Tree_Structure?ID=RE%2B3/2/16" TargetMode="External"/><Relationship Id="rId467" Type="http://schemas.openxmlformats.org/officeDocument/2006/relationships/hyperlink" Target="https://oraweb.cern.ch/pls/cmsintegration/integration.Get_Tree_Structure?ID=X3A51" TargetMode="External"/><Relationship Id="rId468" Type="http://schemas.openxmlformats.org/officeDocument/2006/relationships/hyperlink" Target="https://oraweb.cern.ch/pls/cmsintegration/integration.Get_Work_Package?ID=DP3R3" TargetMode="External"/><Relationship Id="rId469" Type="http://schemas.openxmlformats.org/officeDocument/2006/relationships/hyperlink" Target="https://oraweb.cern.ch/pls/cmsintegration/integration.Get_Tree_Structure?ID=RE%2B3/2/17" TargetMode="External"/><Relationship Id="rId470" Type="http://schemas.openxmlformats.org/officeDocument/2006/relationships/hyperlink" Target="https://oraweb.cern.ch/pls/cmsintegration/integration.Get_Tree_Structure?ID=X3A51" TargetMode="External"/><Relationship Id="rId471" Type="http://schemas.openxmlformats.org/officeDocument/2006/relationships/hyperlink" Target="https://oraweb.cern.ch/pls/cmsintegration/integration.Get_Work_Package?ID=DP3R3" TargetMode="External"/><Relationship Id="rId472" Type="http://schemas.openxmlformats.org/officeDocument/2006/relationships/hyperlink" Target="https://oraweb.cern.ch/pls/cmsintegration/integration.Get_Tree_Structure?ID=RE%2B3/2/17" TargetMode="External"/><Relationship Id="rId473" Type="http://schemas.openxmlformats.org/officeDocument/2006/relationships/hyperlink" Target="https://oraweb.cern.ch/pls/cmsintegration/integration.Get_Tree_Structure?ID=X3A51" TargetMode="External"/><Relationship Id="rId474" Type="http://schemas.openxmlformats.org/officeDocument/2006/relationships/hyperlink" Target="https://oraweb.cern.ch/pls/cmsintegration/integration.Get_Work_Package?ID=DP3R3" TargetMode="External"/><Relationship Id="rId475" Type="http://schemas.openxmlformats.org/officeDocument/2006/relationships/hyperlink" Target="https://oraweb.cern.ch/pls/cmsintegration/integration.Get_Tree_Structure?ID=RE%2B3/2/17" TargetMode="External"/><Relationship Id="rId476" Type="http://schemas.openxmlformats.org/officeDocument/2006/relationships/hyperlink" Target="https://oraweb.cern.ch/pls/cmsintegration/integration.Get_Tree_Structure?ID=X3A51" TargetMode="External"/><Relationship Id="rId477" Type="http://schemas.openxmlformats.org/officeDocument/2006/relationships/hyperlink" Target="https://oraweb.cern.ch/pls/cmsintegration/integration.Get_Work_Package?ID=DP3R3" TargetMode="External"/><Relationship Id="rId478" Type="http://schemas.openxmlformats.org/officeDocument/2006/relationships/hyperlink" Target="https://oraweb.cern.ch/pls/cmsintegration/integration.Get_Tree_Structure?ID=RE%2B3/2/17" TargetMode="External"/><Relationship Id="rId479" Type="http://schemas.openxmlformats.org/officeDocument/2006/relationships/hyperlink" Target="https://oraweb.cern.ch/pls/cmsintegration/integration.Get_Tree_Structure?ID=X3A51" TargetMode="External"/><Relationship Id="rId480" Type="http://schemas.openxmlformats.org/officeDocument/2006/relationships/hyperlink" Target="https://oraweb.cern.ch/pls/cmsintegration/integration.Get_Work_Package?ID=DP3R3" TargetMode="External"/><Relationship Id="rId481" Type="http://schemas.openxmlformats.org/officeDocument/2006/relationships/hyperlink" Target="https://oraweb.cern.ch/pls/cmsintegration/integration.Get_Tree_Structure?ID=RE%2B3/2/17" TargetMode="External"/><Relationship Id="rId482" Type="http://schemas.openxmlformats.org/officeDocument/2006/relationships/hyperlink" Target="https://oraweb.cern.ch/pls/cmsintegration/integration.Get_Tree_Structure?ID=X3A51" TargetMode="External"/><Relationship Id="rId483" Type="http://schemas.openxmlformats.org/officeDocument/2006/relationships/hyperlink" Target="https://oraweb.cern.ch/pls/cmsintegration/integration.Get_Work_Package?ID=DP3R3" TargetMode="External"/><Relationship Id="rId484" Type="http://schemas.openxmlformats.org/officeDocument/2006/relationships/hyperlink" Target="https://oraweb.cern.ch/pls/cmsintegration/integration.Get_Tree_Structure?ID=RE%2B3/2/17" TargetMode="External"/><Relationship Id="rId485" Type="http://schemas.openxmlformats.org/officeDocument/2006/relationships/hyperlink" Target="https://oraweb.cern.ch/pls/cmsintegration/integration.Get_Tree_Structure?ID=X3A51" TargetMode="External"/><Relationship Id="rId486" Type="http://schemas.openxmlformats.org/officeDocument/2006/relationships/hyperlink" Target="https://oraweb.cern.ch/pls/cmsintegration/integration.Get_Work_Package?ID=DP3R3" TargetMode="External"/><Relationship Id="rId487" Type="http://schemas.openxmlformats.org/officeDocument/2006/relationships/hyperlink" Target="https://oraweb.cern.ch/pls/cmsintegration/integration.Get_Tree_Structure?ID=RE%2B3/2/18" TargetMode="External"/><Relationship Id="rId488" Type="http://schemas.openxmlformats.org/officeDocument/2006/relationships/hyperlink" Target="https://oraweb.cern.ch/pls/cmsintegration/integration.Get_Tree_Structure?ID=X3A51" TargetMode="External"/><Relationship Id="rId489" Type="http://schemas.openxmlformats.org/officeDocument/2006/relationships/hyperlink" Target="https://oraweb.cern.ch/pls/cmsintegration/integration.Get_Work_Package?ID=DP3R3" TargetMode="External"/><Relationship Id="rId490" Type="http://schemas.openxmlformats.org/officeDocument/2006/relationships/hyperlink" Target="https://oraweb.cern.ch/pls/cmsintegration/integration.Get_Tree_Structure?ID=RE%2B3/2/18" TargetMode="External"/><Relationship Id="rId491" Type="http://schemas.openxmlformats.org/officeDocument/2006/relationships/hyperlink" Target="https://oraweb.cern.ch/pls/cmsintegration/integration.Get_Tree_Structure?ID=X3A51" TargetMode="External"/><Relationship Id="rId492" Type="http://schemas.openxmlformats.org/officeDocument/2006/relationships/hyperlink" Target="https://oraweb.cern.ch/pls/cmsintegration/integration.Get_Work_Package?ID=DP3R3" TargetMode="External"/><Relationship Id="rId493" Type="http://schemas.openxmlformats.org/officeDocument/2006/relationships/hyperlink" Target="https://oraweb.cern.ch/pls/cmsintegration/integration.Get_Tree_Structure?ID=RE%2B3/2/18" TargetMode="External"/><Relationship Id="rId494" Type="http://schemas.openxmlformats.org/officeDocument/2006/relationships/hyperlink" Target="https://oraweb.cern.ch/pls/cmsintegration/integration.Get_Tree_Structure?ID=X3A51" TargetMode="External"/><Relationship Id="rId495" Type="http://schemas.openxmlformats.org/officeDocument/2006/relationships/hyperlink" Target="https://oraweb.cern.ch/pls/cmsintegration/integration.Get_Work_Package?ID=DP3R3" TargetMode="External"/><Relationship Id="rId496" Type="http://schemas.openxmlformats.org/officeDocument/2006/relationships/hyperlink" Target="https://oraweb.cern.ch/pls/cmsintegration/integration.Get_Tree_Structure?ID=RE%2B3/2/18" TargetMode="External"/><Relationship Id="rId497" Type="http://schemas.openxmlformats.org/officeDocument/2006/relationships/hyperlink" Target="https://oraweb.cern.ch/pls/cmsintegration/integration.Get_Tree_Structure?ID=X3A51" TargetMode="External"/><Relationship Id="rId498" Type="http://schemas.openxmlformats.org/officeDocument/2006/relationships/hyperlink" Target="https://oraweb.cern.ch/pls/cmsintegration/integration.Get_Work_Package?ID=DP3R3" TargetMode="External"/><Relationship Id="rId499" Type="http://schemas.openxmlformats.org/officeDocument/2006/relationships/hyperlink" Target="https://oraweb.cern.ch/pls/cmsintegration/integration.Get_Tree_Structure?ID=RE%2B3/2/18" TargetMode="External"/><Relationship Id="rId500" Type="http://schemas.openxmlformats.org/officeDocument/2006/relationships/hyperlink" Target="https://oraweb.cern.ch/pls/cmsintegration/integration.Get_Tree_Structure?ID=X3A51" TargetMode="External"/><Relationship Id="rId501" Type="http://schemas.openxmlformats.org/officeDocument/2006/relationships/hyperlink" Target="https://oraweb.cern.ch/pls/cmsintegration/integration.Get_Work_Package?ID=DP3R3" TargetMode="External"/><Relationship Id="rId502" Type="http://schemas.openxmlformats.org/officeDocument/2006/relationships/hyperlink" Target="https://oraweb.cern.ch/pls/cmsintegration/integration.Get_Tree_Structure?ID=RE%2B3/2/18" TargetMode="External"/><Relationship Id="rId503" Type="http://schemas.openxmlformats.org/officeDocument/2006/relationships/hyperlink" Target="https://oraweb.cern.ch/pls/cmsintegration/integration.Get_Tree_Structure?ID=X3A51" TargetMode="External"/><Relationship Id="rId504" Type="http://schemas.openxmlformats.org/officeDocument/2006/relationships/hyperlink" Target="https://oraweb.cern.ch/pls/cmsintegration/integration.Get_Work_Package?ID=DP3R3" TargetMode="External"/><Relationship Id="rId505" Type="http://schemas.openxmlformats.org/officeDocument/2006/relationships/hyperlink" Target="https://oraweb.cern.ch/pls/cmsintegration/integration.Get_Tree_Structure?ID=RE%2B3/2/19" TargetMode="External"/><Relationship Id="rId506" Type="http://schemas.openxmlformats.org/officeDocument/2006/relationships/hyperlink" Target="https://oraweb.cern.ch/pls/cmsintegration/integration.Get_Tree_Structure?ID=X3A51" TargetMode="External"/><Relationship Id="rId507" Type="http://schemas.openxmlformats.org/officeDocument/2006/relationships/hyperlink" Target="https://oraweb.cern.ch/pls/cmsintegration/integration.Get_Work_Package?ID=DP3R3" TargetMode="External"/><Relationship Id="rId508" Type="http://schemas.openxmlformats.org/officeDocument/2006/relationships/hyperlink" Target="https://oraweb.cern.ch/pls/cmsintegration/integration.Get_Tree_Structure?ID=RE%2B3/2/19" TargetMode="External"/><Relationship Id="rId509" Type="http://schemas.openxmlformats.org/officeDocument/2006/relationships/hyperlink" Target="https://oraweb.cern.ch/pls/cmsintegration/integration.Get_Tree_Structure?ID=X3A51" TargetMode="External"/><Relationship Id="rId510" Type="http://schemas.openxmlformats.org/officeDocument/2006/relationships/hyperlink" Target="https://oraweb.cern.ch/pls/cmsintegration/integration.Get_Work_Package?ID=DP3R3" TargetMode="External"/><Relationship Id="rId511" Type="http://schemas.openxmlformats.org/officeDocument/2006/relationships/hyperlink" Target="https://oraweb.cern.ch/pls/cmsintegration/integration.Get_Tree_Structure?ID=RE%2B3/2/19" TargetMode="External"/><Relationship Id="rId512" Type="http://schemas.openxmlformats.org/officeDocument/2006/relationships/hyperlink" Target="https://oraweb.cern.ch/pls/cmsintegration/integration.Get_Tree_Structure?ID=X3A51" TargetMode="External"/><Relationship Id="rId513" Type="http://schemas.openxmlformats.org/officeDocument/2006/relationships/hyperlink" Target="https://oraweb.cern.ch/pls/cmsintegration/integration.Get_Work_Package?ID=DP3R3" TargetMode="External"/><Relationship Id="rId514" Type="http://schemas.openxmlformats.org/officeDocument/2006/relationships/hyperlink" Target="https://oraweb.cern.ch/pls/cmsintegration/integration.Get_Tree_Structure?ID=RE%2B3/2/19" TargetMode="External"/><Relationship Id="rId515" Type="http://schemas.openxmlformats.org/officeDocument/2006/relationships/hyperlink" Target="https://oraweb.cern.ch/pls/cmsintegration/integration.Get_Tree_Structure?ID=X3A51" TargetMode="External"/><Relationship Id="rId516" Type="http://schemas.openxmlformats.org/officeDocument/2006/relationships/hyperlink" Target="https://oraweb.cern.ch/pls/cmsintegration/integration.Get_Work_Package?ID=DP3R3" TargetMode="External"/><Relationship Id="rId517" Type="http://schemas.openxmlformats.org/officeDocument/2006/relationships/hyperlink" Target="https://oraweb.cern.ch/pls/cmsintegration/integration.Get_Tree_Structure?ID=RE%2B3/2/19" TargetMode="External"/><Relationship Id="rId518" Type="http://schemas.openxmlformats.org/officeDocument/2006/relationships/hyperlink" Target="https://oraweb.cern.ch/pls/cmsintegration/integration.Get_Tree_Structure?ID=X3A51" TargetMode="External"/><Relationship Id="rId519" Type="http://schemas.openxmlformats.org/officeDocument/2006/relationships/hyperlink" Target="https://oraweb.cern.ch/pls/cmsintegration/integration.Get_Work_Package?ID=DP3R3" TargetMode="External"/><Relationship Id="rId520" Type="http://schemas.openxmlformats.org/officeDocument/2006/relationships/hyperlink" Target="https://oraweb.cern.ch/pls/cmsintegration/integration.Get_Tree_Structure?ID=RE%2B3/2/19" TargetMode="External"/><Relationship Id="rId521" Type="http://schemas.openxmlformats.org/officeDocument/2006/relationships/hyperlink" Target="https://oraweb.cern.ch/pls/cmsintegration/integration.Get_Tree_Structure?ID=X3A51" TargetMode="External"/><Relationship Id="rId522" Type="http://schemas.openxmlformats.org/officeDocument/2006/relationships/hyperlink" Target="https://oraweb.cern.ch/pls/cmsintegration/integration.Get_Work_Package?ID=DP3R3" TargetMode="External"/><Relationship Id="rId523" Type="http://schemas.openxmlformats.org/officeDocument/2006/relationships/hyperlink" Target="https://oraweb.cern.ch/pls/cmsintegration/integration.Get_Tree_Structure?ID=RE%2B3/2/20" TargetMode="External"/><Relationship Id="rId524" Type="http://schemas.openxmlformats.org/officeDocument/2006/relationships/hyperlink" Target="https://oraweb.cern.ch/pls/cmsintegration/integration.Get_Tree_Structure?ID=X3A51" TargetMode="External"/><Relationship Id="rId525" Type="http://schemas.openxmlformats.org/officeDocument/2006/relationships/hyperlink" Target="https://oraweb.cern.ch/pls/cmsintegration/integration.Get_Work_Package?ID=DP3R3" TargetMode="External"/><Relationship Id="rId526" Type="http://schemas.openxmlformats.org/officeDocument/2006/relationships/hyperlink" Target="https://oraweb.cern.ch/pls/cmsintegration/integration.Get_Tree_Structure?ID=RE%2B3/2/20" TargetMode="External"/><Relationship Id="rId527" Type="http://schemas.openxmlformats.org/officeDocument/2006/relationships/hyperlink" Target="https://oraweb.cern.ch/pls/cmsintegration/integration.Get_Tree_Structure?ID=X3A51" TargetMode="External"/><Relationship Id="rId528" Type="http://schemas.openxmlformats.org/officeDocument/2006/relationships/hyperlink" Target="https://oraweb.cern.ch/pls/cmsintegration/integration.Get_Work_Package?ID=DP3R3" TargetMode="External"/><Relationship Id="rId529" Type="http://schemas.openxmlformats.org/officeDocument/2006/relationships/hyperlink" Target="https://oraweb.cern.ch/pls/cmsintegration/integration.Get_Tree_Structure?ID=RE%2B3/2/20" TargetMode="External"/><Relationship Id="rId530" Type="http://schemas.openxmlformats.org/officeDocument/2006/relationships/hyperlink" Target="https://oraweb.cern.ch/pls/cmsintegration/integration.Get_Tree_Structure?ID=X3A51" TargetMode="External"/><Relationship Id="rId531" Type="http://schemas.openxmlformats.org/officeDocument/2006/relationships/hyperlink" Target="https://oraweb.cern.ch/pls/cmsintegration/integration.Get_Work_Package?ID=DP3R3" TargetMode="External"/><Relationship Id="rId532" Type="http://schemas.openxmlformats.org/officeDocument/2006/relationships/hyperlink" Target="https://oraweb.cern.ch/pls/cmsintegration/integration.Get_Tree_Structure?ID=RE%2B3/2/20" TargetMode="External"/><Relationship Id="rId533" Type="http://schemas.openxmlformats.org/officeDocument/2006/relationships/hyperlink" Target="https://oraweb.cern.ch/pls/cmsintegration/integration.Get_Tree_Structure?ID=X3A51" TargetMode="External"/><Relationship Id="rId534" Type="http://schemas.openxmlformats.org/officeDocument/2006/relationships/hyperlink" Target="https://oraweb.cern.ch/pls/cmsintegration/integration.Get_Work_Package?ID=DP3R3" TargetMode="External"/><Relationship Id="rId535" Type="http://schemas.openxmlformats.org/officeDocument/2006/relationships/hyperlink" Target="https://oraweb.cern.ch/pls/cmsintegration/integration.Get_Tree_Structure?ID=RE%2B3/2/20" TargetMode="External"/><Relationship Id="rId536" Type="http://schemas.openxmlformats.org/officeDocument/2006/relationships/hyperlink" Target="https://oraweb.cern.ch/pls/cmsintegration/integration.Get_Tree_Structure?ID=X3A51" TargetMode="External"/><Relationship Id="rId537" Type="http://schemas.openxmlformats.org/officeDocument/2006/relationships/hyperlink" Target="https://oraweb.cern.ch/pls/cmsintegration/integration.Get_Work_Package?ID=DP3R3" TargetMode="External"/><Relationship Id="rId538" Type="http://schemas.openxmlformats.org/officeDocument/2006/relationships/hyperlink" Target="https://oraweb.cern.ch/pls/cmsintegration/integration.Get_Tree_Structure?ID=RE%2B3/2/20" TargetMode="External"/><Relationship Id="rId539" Type="http://schemas.openxmlformats.org/officeDocument/2006/relationships/hyperlink" Target="https://oraweb.cern.ch/pls/cmsintegration/integration.Get_Tree_Structure?ID=X3A51" TargetMode="External"/><Relationship Id="rId540" Type="http://schemas.openxmlformats.org/officeDocument/2006/relationships/hyperlink" Target="https://oraweb.cern.ch/pls/cmsintegration/integration.Get_Work_Package?ID=DP3R3" TargetMode="External"/><Relationship Id="rId541" Type="http://schemas.openxmlformats.org/officeDocument/2006/relationships/hyperlink" Target="https://oraweb.cern.ch/pls/cmsintegration/integration.Get_Tree_Structure?ID=RE%2B3/3/15" TargetMode="External"/><Relationship Id="rId542" Type="http://schemas.openxmlformats.org/officeDocument/2006/relationships/hyperlink" Target="https://oraweb.cern.ch/pls/cmsintegration/integration.Get_Tree_Structure?ID=X3A51" TargetMode="External"/><Relationship Id="rId543" Type="http://schemas.openxmlformats.org/officeDocument/2006/relationships/hyperlink" Target="https://oraweb.cern.ch/pls/cmsintegration/integration.Get_Work_Package?ID=DP3R3" TargetMode="External"/><Relationship Id="rId544" Type="http://schemas.openxmlformats.org/officeDocument/2006/relationships/hyperlink" Target="https://oraweb.cern.ch/pls/cmsintegration/integration.Get_Tree_Structure?ID=RE%2B3/3/15" TargetMode="External"/><Relationship Id="rId545" Type="http://schemas.openxmlformats.org/officeDocument/2006/relationships/hyperlink" Target="https://oraweb.cern.ch/pls/cmsintegration/integration.Get_Tree_Structure?ID=X3A51" TargetMode="External"/><Relationship Id="rId546" Type="http://schemas.openxmlformats.org/officeDocument/2006/relationships/hyperlink" Target="https://oraweb.cern.ch/pls/cmsintegration/integration.Get_Work_Package?ID=DP3R3" TargetMode="External"/><Relationship Id="rId547" Type="http://schemas.openxmlformats.org/officeDocument/2006/relationships/hyperlink" Target="https://oraweb.cern.ch/pls/cmsintegration/integration.Get_Tree_Structure?ID=RE%2B3/3/15" TargetMode="External"/><Relationship Id="rId548" Type="http://schemas.openxmlformats.org/officeDocument/2006/relationships/hyperlink" Target="https://oraweb.cern.ch/pls/cmsintegration/integration.Get_Tree_Structure?ID=X3A51" TargetMode="External"/><Relationship Id="rId549" Type="http://schemas.openxmlformats.org/officeDocument/2006/relationships/hyperlink" Target="https://oraweb.cern.ch/pls/cmsintegration/integration.Get_Work_Package?ID=DP3R3" TargetMode="External"/><Relationship Id="rId550" Type="http://schemas.openxmlformats.org/officeDocument/2006/relationships/hyperlink" Target="https://oraweb.cern.ch/pls/cmsintegration/integration.Get_Tree_Structure?ID=RE%2B3/3/15" TargetMode="External"/><Relationship Id="rId551" Type="http://schemas.openxmlformats.org/officeDocument/2006/relationships/hyperlink" Target="https://oraweb.cern.ch/pls/cmsintegration/integration.Get_Tree_Structure?ID=X3A51" TargetMode="External"/><Relationship Id="rId552" Type="http://schemas.openxmlformats.org/officeDocument/2006/relationships/hyperlink" Target="https://oraweb.cern.ch/pls/cmsintegration/integration.Get_Work_Package?ID=DP3R3" TargetMode="External"/><Relationship Id="rId553" Type="http://schemas.openxmlformats.org/officeDocument/2006/relationships/hyperlink" Target="https://oraweb.cern.ch/pls/cmsintegration/integration.Get_Tree_Structure?ID=RE%2B3/3/15" TargetMode="External"/><Relationship Id="rId554" Type="http://schemas.openxmlformats.org/officeDocument/2006/relationships/hyperlink" Target="https://oraweb.cern.ch/pls/cmsintegration/integration.Get_Tree_Structure?ID=X3A51" TargetMode="External"/><Relationship Id="rId555" Type="http://schemas.openxmlformats.org/officeDocument/2006/relationships/hyperlink" Target="https://oraweb.cern.ch/pls/cmsintegration/integration.Get_Work_Package?ID=DP3R3" TargetMode="External"/><Relationship Id="rId556" Type="http://schemas.openxmlformats.org/officeDocument/2006/relationships/hyperlink" Target="https://oraweb.cern.ch/pls/cmsintegration/integration.Get_Tree_Structure?ID=RE%2B3/3/15" TargetMode="External"/><Relationship Id="rId557" Type="http://schemas.openxmlformats.org/officeDocument/2006/relationships/hyperlink" Target="https://oraweb.cern.ch/pls/cmsintegration/integration.Get_Tree_Structure?ID=X3A51" TargetMode="External"/><Relationship Id="rId558" Type="http://schemas.openxmlformats.org/officeDocument/2006/relationships/hyperlink" Target="https://oraweb.cern.ch/pls/cmsintegration/integration.Get_Work_Package?ID=DP3R3" TargetMode="External"/><Relationship Id="rId559" Type="http://schemas.openxmlformats.org/officeDocument/2006/relationships/hyperlink" Target="https://oraweb.cern.ch/pls/cmsintegration/integration.Get_Tree_Structure?ID=RE%2B3/3/16" TargetMode="External"/><Relationship Id="rId560" Type="http://schemas.openxmlformats.org/officeDocument/2006/relationships/hyperlink" Target="https://oraweb.cern.ch/pls/cmsintegration/integration.Get_Tree_Structure?ID=X3A51" TargetMode="External"/><Relationship Id="rId561" Type="http://schemas.openxmlformats.org/officeDocument/2006/relationships/hyperlink" Target="https://oraweb.cern.ch/pls/cmsintegration/integration.Get_Work_Package?ID=DP3R3" TargetMode="External"/><Relationship Id="rId562" Type="http://schemas.openxmlformats.org/officeDocument/2006/relationships/hyperlink" Target="https://oraweb.cern.ch/pls/cmsintegration/integration.Get_Tree_Structure?ID=RE%2B3/3/16" TargetMode="External"/><Relationship Id="rId563" Type="http://schemas.openxmlformats.org/officeDocument/2006/relationships/hyperlink" Target="https://oraweb.cern.ch/pls/cmsintegration/integration.Get_Tree_Structure?ID=X3A51" TargetMode="External"/><Relationship Id="rId564" Type="http://schemas.openxmlformats.org/officeDocument/2006/relationships/hyperlink" Target="https://oraweb.cern.ch/pls/cmsintegration/integration.Get_Work_Package?ID=DP3R3" TargetMode="External"/><Relationship Id="rId565" Type="http://schemas.openxmlformats.org/officeDocument/2006/relationships/hyperlink" Target="https://oraweb.cern.ch/pls/cmsintegration/integration.Get_Tree_Structure?ID=RE%2B3/3/16" TargetMode="External"/><Relationship Id="rId566" Type="http://schemas.openxmlformats.org/officeDocument/2006/relationships/hyperlink" Target="https://oraweb.cern.ch/pls/cmsintegration/integration.Get_Tree_Structure?ID=X3A51" TargetMode="External"/><Relationship Id="rId567" Type="http://schemas.openxmlformats.org/officeDocument/2006/relationships/hyperlink" Target="https://oraweb.cern.ch/pls/cmsintegration/integration.Get_Work_Package?ID=DP3R3" TargetMode="External"/><Relationship Id="rId568" Type="http://schemas.openxmlformats.org/officeDocument/2006/relationships/hyperlink" Target="https://oraweb.cern.ch/pls/cmsintegration/integration.Get_Tree_Structure?ID=RE%2B3/3/16" TargetMode="External"/><Relationship Id="rId569" Type="http://schemas.openxmlformats.org/officeDocument/2006/relationships/hyperlink" Target="https://oraweb.cern.ch/pls/cmsintegration/integration.Get_Tree_Structure?ID=X3A51" TargetMode="External"/><Relationship Id="rId570" Type="http://schemas.openxmlformats.org/officeDocument/2006/relationships/hyperlink" Target="https://oraweb.cern.ch/pls/cmsintegration/integration.Get_Work_Package?ID=DP3R3" TargetMode="External"/><Relationship Id="rId571" Type="http://schemas.openxmlformats.org/officeDocument/2006/relationships/hyperlink" Target="https://oraweb.cern.ch/pls/cmsintegration/integration.Get_Tree_Structure?ID=RE%2B3/3/16" TargetMode="External"/><Relationship Id="rId572" Type="http://schemas.openxmlformats.org/officeDocument/2006/relationships/hyperlink" Target="https://oraweb.cern.ch/pls/cmsintegration/integration.Get_Tree_Structure?ID=X3A51" TargetMode="External"/><Relationship Id="rId573" Type="http://schemas.openxmlformats.org/officeDocument/2006/relationships/hyperlink" Target="https://oraweb.cern.ch/pls/cmsintegration/integration.Get_Work_Package?ID=DP3R3" TargetMode="External"/><Relationship Id="rId574" Type="http://schemas.openxmlformats.org/officeDocument/2006/relationships/hyperlink" Target="https://oraweb.cern.ch/pls/cmsintegration/integration.Get_Tree_Structure?ID=RE%2B3/3/16" TargetMode="External"/><Relationship Id="rId575" Type="http://schemas.openxmlformats.org/officeDocument/2006/relationships/hyperlink" Target="https://oraweb.cern.ch/pls/cmsintegration/integration.Get_Tree_Structure?ID=X3A51" TargetMode="External"/><Relationship Id="rId576" Type="http://schemas.openxmlformats.org/officeDocument/2006/relationships/hyperlink" Target="https://oraweb.cern.ch/pls/cmsintegration/integration.Get_Work_Package?ID=DP3R3" TargetMode="External"/><Relationship Id="rId577" Type="http://schemas.openxmlformats.org/officeDocument/2006/relationships/hyperlink" Target="https://oraweb.cern.ch/pls/cmsintegration/integration.Get_Tree_Structure?ID=RE%2B3/3/17" TargetMode="External"/><Relationship Id="rId578" Type="http://schemas.openxmlformats.org/officeDocument/2006/relationships/hyperlink" Target="https://oraweb.cern.ch/pls/cmsintegration/integration.Get_Tree_Structure?ID=X3A51" TargetMode="External"/><Relationship Id="rId579" Type="http://schemas.openxmlformats.org/officeDocument/2006/relationships/hyperlink" Target="https://oraweb.cern.ch/pls/cmsintegration/integration.Get_Work_Package?ID=DP3R3" TargetMode="External"/><Relationship Id="rId580" Type="http://schemas.openxmlformats.org/officeDocument/2006/relationships/hyperlink" Target="https://oraweb.cern.ch/pls/cmsintegration/integration.Get_Tree_Structure?ID=RE%2B3/3/17" TargetMode="External"/><Relationship Id="rId581" Type="http://schemas.openxmlformats.org/officeDocument/2006/relationships/hyperlink" Target="https://oraweb.cern.ch/pls/cmsintegration/integration.Get_Tree_Structure?ID=X3A51" TargetMode="External"/><Relationship Id="rId582" Type="http://schemas.openxmlformats.org/officeDocument/2006/relationships/hyperlink" Target="https://oraweb.cern.ch/pls/cmsintegration/integration.Get_Work_Package?ID=DP3R3" TargetMode="External"/><Relationship Id="rId583" Type="http://schemas.openxmlformats.org/officeDocument/2006/relationships/hyperlink" Target="https://oraweb.cern.ch/pls/cmsintegration/integration.Get_Tree_Structure?ID=RE%2B3/3/17" TargetMode="External"/><Relationship Id="rId584" Type="http://schemas.openxmlformats.org/officeDocument/2006/relationships/hyperlink" Target="https://oraweb.cern.ch/pls/cmsintegration/integration.Get_Tree_Structure?ID=X3A51" TargetMode="External"/><Relationship Id="rId585" Type="http://schemas.openxmlformats.org/officeDocument/2006/relationships/hyperlink" Target="https://oraweb.cern.ch/pls/cmsintegration/integration.Get_Work_Package?ID=DP3R3" TargetMode="External"/><Relationship Id="rId586" Type="http://schemas.openxmlformats.org/officeDocument/2006/relationships/hyperlink" Target="https://oraweb.cern.ch/pls/cmsintegration/integration.Get_Tree_Structure?ID=RE%2B3/3/17" TargetMode="External"/><Relationship Id="rId587" Type="http://schemas.openxmlformats.org/officeDocument/2006/relationships/hyperlink" Target="https://oraweb.cern.ch/pls/cmsintegration/integration.Get_Tree_Structure?ID=X3A51" TargetMode="External"/><Relationship Id="rId588" Type="http://schemas.openxmlformats.org/officeDocument/2006/relationships/hyperlink" Target="https://oraweb.cern.ch/pls/cmsintegration/integration.Get_Work_Package?ID=DP3R3" TargetMode="External"/><Relationship Id="rId589" Type="http://schemas.openxmlformats.org/officeDocument/2006/relationships/hyperlink" Target="https://oraweb.cern.ch/pls/cmsintegration/integration.Get_Tree_Structure?ID=RE%2B3/3/17" TargetMode="External"/><Relationship Id="rId590" Type="http://schemas.openxmlformats.org/officeDocument/2006/relationships/hyperlink" Target="https://oraweb.cern.ch/pls/cmsintegration/integration.Get_Tree_Structure?ID=X3A51" TargetMode="External"/><Relationship Id="rId591" Type="http://schemas.openxmlformats.org/officeDocument/2006/relationships/hyperlink" Target="https://oraweb.cern.ch/pls/cmsintegration/integration.Get_Work_Package?ID=DP3R3" TargetMode="External"/><Relationship Id="rId592" Type="http://schemas.openxmlformats.org/officeDocument/2006/relationships/hyperlink" Target="https://oraweb.cern.ch/pls/cmsintegration/integration.Get_Tree_Structure?ID=RE%2B3/3/17" TargetMode="External"/><Relationship Id="rId593" Type="http://schemas.openxmlformats.org/officeDocument/2006/relationships/hyperlink" Target="https://oraweb.cern.ch/pls/cmsintegration/integration.Get_Tree_Structure?ID=X3A51" TargetMode="External"/><Relationship Id="rId594" Type="http://schemas.openxmlformats.org/officeDocument/2006/relationships/hyperlink" Target="https://oraweb.cern.ch/pls/cmsintegration/integration.Get_Work_Package?ID=DP3R3" TargetMode="External"/><Relationship Id="rId595" Type="http://schemas.openxmlformats.org/officeDocument/2006/relationships/hyperlink" Target="https://oraweb.cern.ch/pls/cmsintegration/integration.Get_Tree_Structure?ID=RE%2B3/3/18" TargetMode="External"/><Relationship Id="rId596" Type="http://schemas.openxmlformats.org/officeDocument/2006/relationships/hyperlink" Target="https://oraweb.cern.ch/pls/cmsintegration/integration.Get_Tree_Structure?ID=X3A51" TargetMode="External"/><Relationship Id="rId597" Type="http://schemas.openxmlformats.org/officeDocument/2006/relationships/hyperlink" Target="https://oraweb.cern.ch/pls/cmsintegration/integration.Get_Work_Package?ID=DP3R3" TargetMode="External"/><Relationship Id="rId598" Type="http://schemas.openxmlformats.org/officeDocument/2006/relationships/hyperlink" Target="https://oraweb.cern.ch/pls/cmsintegration/integration.Get_Tree_Structure?ID=RE%2B3/3/18" TargetMode="External"/><Relationship Id="rId599" Type="http://schemas.openxmlformats.org/officeDocument/2006/relationships/hyperlink" Target="https://oraweb.cern.ch/pls/cmsintegration/integration.Get_Tree_Structure?ID=X3A51" TargetMode="External"/><Relationship Id="rId600" Type="http://schemas.openxmlformats.org/officeDocument/2006/relationships/hyperlink" Target="https://oraweb.cern.ch/pls/cmsintegration/integration.Get_Work_Package?ID=DP3R3" TargetMode="External"/><Relationship Id="rId601" Type="http://schemas.openxmlformats.org/officeDocument/2006/relationships/hyperlink" Target="https://oraweb.cern.ch/pls/cmsintegration/integration.Get_Tree_Structure?ID=RE%2B3/3/18" TargetMode="External"/><Relationship Id="rId602" Type="http://schemas.openxmlformats.org/officeDocument/2006/relationships/hyperlink" Target="https://oraweb.cern.ch/pls/cmsintegration/integration.Get_Tree_Structure?ID=X3A51" TargetMode="External"/><Relationship Id="rId603" Type="http://schemas.openxmlformats.org/officeDocument/2006/relationships/hyperlink" Target="https://oraweb.cern.ch/pls/cmsintegration/integration.Get_Work_Package?ID=DP3R3" TargetMode="External"/><Relationship Id="rId604" Type="http://schemas.openxmlformats.org/officeDocument/2006/relationships/hyperlink" Target="https://oraweb.cern.ch/pls/cmsintegration/integration.Get_Tree_Structure?ID=RE%2B3/3/18" TargetMode="External"/><Relationship Id="rId605" Type="http://schemas.openxmlformats.org/officeDocument/2006/relationships/hyperlink" Target="https://oraweb.cern.ch/pls/cmsintegration/integration.Get_Tree_Structure?ID=X3A51" TargetMode="External"/><Relationship Id="rId606" Type="http://schemas.openxmlformats.org/officeDocument/2006/relationships/hyperlink" Target="https://oraweb.cern.ch/pls/cmsintegration/integration.Get_Work_Package?ID=DP3R3" TargetMode="External"/><Relationship Id="rId607" Type="http://schemas.openxmlformats.org/officeDocument/2006/relationships/hyperlink" Target="https://oraweb.cern.ch/pls/cmsintegration/integration.Get_Tree_Structure?ID=RE%2B3/3/18" TargetMode="External"/><Relationship Id="rId608" Type="http://schemas.openxmlformats.org/officeDocument/2006/relationships/hyperlink" Target="https://oraweb.cern.ch/pls/cmsintegration/integration.Get_Tree_Structure?ID=X3A51" TargetMode="External"/><Relationship Id="rId609" Type="http://schemas.openxmlformats.org/officeDocument/2006/relationships/hyperlink" Target="https://oraweb.cern.ch/pls/cmsintegration/integration.Get_Work_Package?ID=DP3R3" TargetMode="External"/><Relationship Id="rId610" Type="http://schemas.openxmlformats.org/officeDocument/2006/relationships/hyperlink" Target="https://oraweb.cern.ch/pls/cmsintegration/integration.Get_Tree_Structure?ID=RE%2B3/3/18" TargetMode="External"/><Relationship Id="rId611" Type="http://schemas.openxmlformats.org/officeDocument/2006/relationships/hyperlink" Target="https://oraweb.cern.ch/pls/cmsintegration/integration.Get_Tree_Structure?ID=X3A51" TargetMode="External"/><Relationship Id="rId612" Type="http://schemas.openxmlformats.org/officeDocument/2006/relationships/hyperlink" Target="https://oraweb.cern.ch/pls/cmsintegration/integration.Get_Work_Package?ID=DP3R3" TargetMode="External"/><Relationship Id="rId613" Type="http://schemas.openxmlformats.org/officeDocument/2006/relationships/hyperlink" Target="https://oraweb.cern.ch/pls/cmsintegration/integration.Get_Tree_Structure?ID=RE%2B3/3/19" TargetMode="External"/><Relationship Id="rId614" Type="http://schemas.openxmlformats.org/officeDocument/2006/relationships/hyperlink" Target="https://oraweb.cern.ch/pls/cmsintegration/integration.Get_Tree_Structure?ID=X3A51" TargetMode="External"/><Relationship Id="rId615" Type="http://schemas.openxmlformats.org/officeDocument/2006/relationships/hyperlink" Target="https://oraweb.cern.ch/pls/cmsintegration/integration.Get_Work_Package?ID=DP3R3" TargetMode="External"/><Relationship Id="rId616" Type="http://schemas.openxmlformats.org/officeDocument/2006/relationships/hyperlink" Target="https://oraweb.cern.ch/pls/cmsintegration/integration.Get_Tree_Structure?ID=RE%2B3/3/19" TargetMode="External"/><Relationship Id="rId617" Type="http://schemas.openxmlformats.org/officeDocument/2006/relationships/hyperlink" Target="https://oraweb.cern.ch/pls/cmsintegration/integration.Get_Tree_Structure?ID=X3A51" TargetMode="External"/><Relationship Id="rId618" Type="http://schemas.openxmlformats.org/officeDocument/2006/relationships/hyperlink" Target="https://oraweb.cern.ch/pls/cmsintegration/integration.Get_Work_Package?ID=DP3R3" TargetMode="External"/><Relationship Id="rId619" Type="http://schemas.openxmlformats.org/officeDocument/2006/relationships/hyperlink" Target="https://oraweb.cern.ch/pls/cmsintegration/integration.Get_Tree_Structure?ID=RE%2B3/3/19" TargetMode="External"/><Relationship Id="rId620" Type="http://schemas.openxmlformats.org/officeDocument/2006/relationships/hyperlink" Target="https://oraweb.cern.ch/pls/cmsintegration/integration.Get_Tree_Structure?ID=X3A51" TargetMode="External"/><Relationship Id="rId621" Type="http://schemas.openxmlformats.org/officeDocument/2006/relationships/hyperlink" Target="https://oraweb.cern.ch/pls/cmsintegration/integration.Get_Work_Package?ID=DP3R3" TargetMode="External"/><Relationship Id="rId622" Type="http://schemas.openxmlformats.org/officeDocument/2006/relationships/hyperlink" Target="https://oraweb.cern.ch/pls/cmsintegration/integration.Get_Tree_Structure?ID=RE%2B3/3/19" TargetMode="External"/><Relationship Id="rId623" Type="http://schemas.openxmlformats.org/officeDocument/2006/relationships/hyperlink" Target="https://oraweb.cern.ch/pls/cmsintegration/integration.Get_Tree_Structure?ID=X3A51" TargetMode="External"/><Relationship Id="rId624" Type="http://schemas.openxmlformats.org/officeDocument/2006/relationships/hyperlink" Target="https://oraweb.cern.ch/pls/cmsintegration/integration.Get_Work_Package?ID=DP3R3" TargetMode="External"/><Relationship Id="rId625" Type="http://schemas.openxmlformats.org/officeDocument/2006/relationships/hyperlink" Target="https://oraweb.cern.ch/pls/cmsintegration/integration.Get_Tree_Structure?ID=RE%2B3/3/19" TargetMode="External"/><Relationship Id="rId626" Type="http://schemas.openxmlformats.org/officeDocument/2006/relationships/hyperlink" Target="https://oraweb.cern.ch/pls/cmsintegration/integration.Get_Tree_Structure?ID=X3A51" TargetMode="External"/><Relationship Id="rId627" Type="http://schemas.openxmlformats.org/officeDocument/2006/relationships/hyperlink" Target="https://oraweb.cern.ch/pls/cmsintegration/integration.Get_Work_Package?ID=DP3R3" TargetMode="External"/><Relationship Id="rId628" Type="http://schemas.openxmlformats.org/officeDocument/2006/relationships/hyperlink" Target="https://oraweb.cern.ch/pls/cmsintegration/integration.Get_Tree_Structure?ID=RE%2B3/3/19" TargetMode="External"/><Relationship Id="rId629" Type="http://schemas.openxmlformats.org/officeDocument/2006/relationships/hyperlink" Target="https://oraweb.cern.ch/pls/cmsintegration/integration.Get_Tree_Structure?ID=X3A51" TargetMode="External"/><Relationship Id="rId630" Type="http://schemas.openxmlformats.org/officeDocument/2006/relationships/hyperlink" Target="https://oraweb.cern.ch/pls/cmsintegration/integration.Get_Work_Package?ID=DP3R3" TargetMode="External"/><Relationship Id="rId631" Type="http://schemas.openxmlformats.org/officeDocument/2006/relationships/hyperlink" Target="https://oraweb.cern.ch/pls/cmsintegration/integration.Get_Tree_Structure?ID=RE%2B3/3/20" TargetMode="External"/><Relationship Id="rId632" Type="http://schemas.openxmlformats.org/officeDocument/2006/relationships/hyperlink" Target="https://oraweb.cern.ch/pls/cmsintegration/integration.Get_Tree_Structure?ID=X3A51" TargetMode="External"/><Relationship Id="rId633" Type="http://schemas.openxmlformats.org/officeDocument/2006/relationships/hyperlink" Target="https://oraweb.cern.ch/pls/cmsintegration/integration.Get_Work_Package?ID=DP3R3" TargetMode="External"/><Relationship Id="rId634" Type="http://schemas.openxmlformats.org/officeDocument/2006/relationships/hyperlink" Target="https://oraweb.cern.ch/pls/cmsintegration/integration.Get_Tree_Structure?ID=RE%2B3/3/20" TargetMode="External"/><Relationship Id="rId635" Type="http://schemas.openxmlformats.org/officeDocument/2006/relationships/hyperlink" Target="https://oraweb.cern.ch/pls/cmsintegration/integration.Get_Tree_Structure?ID=X3A51" TargetMode="External"/><Relationship Id="rId636" Type="http://schemas.openxmlformats.org/officeDocument/2006/relationships/hyperlink" Target="https://oraweb.cern.ch/pls/cmsintegration/integration.Get_Work_Package?ID=DP3R3" TargetMode="External"/><Relationship Id="rId637" Type="http://schemas.openxmlformats.org/officeDocument/2006/relationships/hyperlink" Target="https://oraweb.cern.ch/pls/cmsintegration/integration.Get_Tree_Structure?ID=RE%2B3/3/20" TargetMode="External"/><Relationship Id="rId638" Type="http://schemas.openxmlformats.org/officeDocument/2006/relationships/hyperlink" Target="https://oraweb.cern.ch/pls/cmsintegration/integration.Get_Tree_Structure?ID=X3A51" TargetMode="External"/><Relationship Id="rId639" Type="http://schemas.openxmlformats.org/officeDocument/2006/relationships/hyperlink" Target="https://oraweb.cern.ch/pls/cmsintegration/integration.Get_Work_Package?ID=DP3R3" TargetMode="External"/><Relationship Id="rId640" Type="http://schemas.openxmlformats.org/officeDocument/2006/relationships/hyperlink" Target="https://oraweb.cern.ch/pls/cmsintegration/integration.Get_Tree_Structure?ID=RE%2B3/3/20" TargetMode="External"/><Relationship Id="rId641" Type="http://schemas.openxmlformats.org/officeDocument/2006/relationships/hyperlink" Target="https://oraweb.cern.ch/pls/cmsintegration/integration.Get_Tree_Structure?ID=X3A51" TargetMode="External"/><Relationship Id="rId642" Type="http://schemas.openxmlformats.org/officeDocument/2006/relationships/hyperlink" Target="https://oraweb.cern.ch/pls/cmsintegration/integration.Get_Work_Package?ID=DP3R3" TargetMode="External"/><Relationship Id="rId643" Type="http://schemas.openxmlformats.org/officeDocument/2006/relationships/hyperlink" Target="https://oraweb.cern.ch/pls/cmsintegration/integration.Get_Tree_Structure?ID=RE%2B3/3/20" TargetMode="External"/><Relationship Id="rId644" Type="http://schemas.openxmlformats.org/officeDocument/2006/relationships/hyperlink" Target="https://oraweb.cern.ch/pls/cmsintegration/integration.Get_Tree_Structure?ID=X3A51" TargetMode="External"/><Relationship Id="rId645" Type="http://schemas.openxmlformats.org/officeDocument/2006/relationships/hyperlink" Target="https://oraweb.cern.ch/pls/cmsintegration/integration.Get_Work_Package?ID=DP3R3" TargetMode="External"/><Relationship Id="rId646" Type="http://schemas.openxmlformats.org/officeDocument/2006/relationships/hyperlink" Target="https://oraweb.cern.ch/pls/cmsintegration/integration.Get_Tree_Structure?ID=RE%2B3/3/20" TargetMode="External"/><Relationship Id="rId647" Type="http://schemas.openxmlformats.org/officeDocument/2006/relationships/hyperlink" Target="https://oraweb.cern.ch/pls/cmsintegration/integration.Get_Tree_Structure?ID=X3A51" TargetMode="External"/><Relationship Id="rId648" Type="http://schemas.openxmlformats.org/officeDocument/2006/relationships/hyperlink" Target="https://oraweb.cern.ch/pls/cmsintegration/integration.Get_Work_Package?ID=DP3R3" TargetMode="External"/><Relationship Id="rId649" Type="http://schemas.openxmlformats.org/officeDocument/2006/relationships/hyperlink" Target="https://oraweb.cern.ch/pls/cmsintegration/integration.Get_Tree_Structure?ID=RE%2B3/2/01" TargetMode="External"/><Relationship Id="rId650" Type="http://schemas.openxmlformats.org/officeDocument/2006/relationships/hyperlink" Target="https://oraweb.cern.ch/pls/cmsintegration/integration.Get_Tree_Structure?ID=X3J51" TargetMode="External"/><Relationship Id="rId651" Type="http://schemas.openxmlformats.org/officeDocument/2006/relationships/hyperlink" Target="https://oraweb.cern.ch/pls/cmsintegration/integration.Get_Work_Package?ID=DP3R3" TargetMode="External"/><Relationship Id="rId652" Type="http://schemas.openxmlformats.org/officeDocument/2006/relationships/hyperlink" Target="https://oraweb.cern.ch/pls/cmsintegration/integration.Get_Tree_Structure?ID=RE%2B3/2/01" TargetMode="External"/><Relationship Id="rId653" Type="http://schemas.openxmlformats.org/officeDocument/2006/relationships/hyperlink" Target="https://oraweb.cern.ch/pls/cmsintegration/integration.Get_Tree_Structure?ID=X3J51" TargetMode="External"/><Relationship Id="rId654" Type="http://schemas.openxmlformats.org/officeDocument/2006/relationships/hyperlink" Target="https://oraweb.cern.ch/pls/cmsintegration/integration.Get_Work_Package?ID=DP3R3" TargetMode="External"/><Relationship Id="rId655" Type="http://schemas.openxmlformats.org/officeDocument/2006/relationships/hyperlink" Target="https://oraweb.cern.ch/pls/cmsintegration/integration.Get_Tree_Structure?ID=RE%2B3/2/01" TargetMode="External"/><Relationship Id="rId656" Type="http://schemas.openxmlformats.org/officeDocument/2006/relationships/hyperlink" Target="https://oraweb.cern.ch/pls/cmsintegration/integration.Get_Tree_Structure?ID=X3J51" TargetMode="External"/><Relationship Id="rId657" Type="http://schemas.openxmlformats.org/officeDocument/2006/relationships/hyperlink" Target="https://oraweb.cern.ch/pls/cmsintegration/integration.Get_Work_Package?ID=DP3R3" TargetMode="External"/><Relationship Id="rId658" Type="http://schemas.openxmlformats.org/officeDocument/2006/relationships/hyperlink" Target="https://oraweb.cern.ch/pls/cmsintegration/integration.Get_Tree_Structure?ID=RE%2B3/2/01" TargetMode="External"/><Relationship Id="rId659" Type="http://schemas.openxmlformats.org/officeDocument/2006/relationships/hyperlink" Target="https://oraweb.cern.ch/pls/cmsintegration/integration.Get_Tree_Structure?ID=X3J51" TargetMode="External"/><Relationship Id="rId660" Type="http://schemas.openxmlformats.org/officeDocument/2006/relationships/hyperlink" Target="https://oraweb.cern.ch/pls/cmsintegration/integration.Get_Work_Package?ID=DP3R3" TargetMode="External"/><Relationship Id="rId661" Type="http://schemas.openxmlformats.org/officeDocument/2006/relationships/hyperlink" Target="https://oraweb.cern.ch/pls/cmsintegration/integration.Get_Tree_Structure?ID=RE%2B3/2/01" TargetMode="External"/><Relationship Id="rId662" Type="http://schemas.openxmlformats.org/officeDocument/2006/relationships/hyperlink" Target="https://oraweb.cern.ch/pls/cmsintegration/integration.Get_Tree_Structure?ID=X3J51" TargetMode="External"/><Relationship Id="rId663" Type="http://schemas.openxmlformats.org/officeDocument/2006/relationships/hyperlink" Target="https://oraweb.cern.ch/pls/cmsintegration/integration.Get_Work_Package?ID=DP3R3" TargetMode="External"/><Relationship Id="rId664" Type="http://schemas.openxmlformats.org/officeDocument/2006/relationships/hyperlink" Target="https://oraweb.cern.ch/pls/cmsintegration/integration.Get_Tree_Structure?ID=RE%2B3/2/01" TargetMode="External"/><Relationship Id="rId665" Type="http://schemas.openxmlformats.org/officeDocument/2006/relationships/hyperlink" Target="https://oraweb.cern.ch/pls/cmsintegration/integration.Get_Tree_Structure?ID=X3J51" TargetMode="External"/><Relationship Id="rId666" Type="http://schemas.openxmlformats.org/officeDocument/2006/relationships/hyperlink" Target="https://oraweb.cern.ch/pls/cmsintegration/integration.Get_Work_Package?ID=DP3R3" TargetMode="External"/><Relationship Id="rId667" Type="http://schemas.openxmlformats.org/officeDocument/2006/relationships/hyperlink" Target="https://oraweb.cern.ch/pls/cmsintegration/integration.Get_Tree_Structure?ID=RE%2B3/2/02" TargetMode="External"/><Relationship Id="rId668" Type="http://schemas.openxmlformats.org/officeDocument/2006/relationships/hyperlink" Target="https://oraweb.cern.ch/pls/cmsintegration/integration.Get_Tree_Structure?ID=X3J51" TargetMode="External"/><Relationship Id="rId669" Type="http://schemas.openxmlformats.org/officeDocument/2006/relationships/hyperlink" Target="https://oraweb.cern.ch/pls/cmsintegration/integration.Get_Work_Package?ID=DP3R3" TargetMode="External"/><Relationship Id="rId670" Type="http://schemas.openxmlformats.org/officeDocument/2006/relationships/hyperlink" Target="https://oraweb.cern.ch/pls/cmsintegration/integration.Get_Tree_Structure?ID=RE%2B3/2/02" TargetMode="External"/><Relationship Id="rId671" Type="http://schemas.openxmlformats.org/officeDocument/2006/relationships/hyperlink" Target="https://oraweb.cern.ch/pls/cmsintegration/integration.Get_Tree_Structure?ID=X3J51" TargetMode="External"/><Relationship Id="rId672" Type="http://schemas.openxmlformats.org/officeDocument/2006/relationships/hyperlink" Target="https://oraweb.cern.ch/pls/cmsintegration/integration.Get_Work_Package?ID=DP3R3" TargetMode="External"/><Relationship Id="rId673" Type="http://schemas.openxmlformats.org/officeDocument/2006/relationships/hyperlink" Target="https://oraweb.cern.ch/pls/cmsintegration/integration.Get_Tree_Structure?ID=RE%2B3/2/02" TargetMode="External"/><Relationship Id="rId674" Type="http://schemas.openxmlformats.org/officeDocument/2006/relationships/hyperlink" Target="https://oraweb.cern.ch/pls/cmsintegration/integration.Get_Tree_Structure?ID=X3J51" TargetMode="External"/><Relationship Id="rId675" Type="http://schemas.openxmlformats.org/officeDocument/2006/relationships/hyperlink" Target="https://oraweb.cern.ch/pls/cmsintegration/integration.Get_Work_Package?ID=DP3R3" TargetMode="External"/><Relationship Id="rId676" Type="http://schemas.openxmlformats.org/officeDocument/2006/relationships/hyperlink" Target="https://oraweb.cern.ch/pls/cmsintegration/integration.Get_Tree_Structure?ID=RE%2B3/2/02" TargetMode="External"/><Relationship Id="rId677" Type="http://schemas.openxmlformats.org/officeDocument/2006/relationships/hyperlink" Target="https://oraweb.cern.ch/pls/cmsintegration/integration.Get_Tree_Structure?ID=X3J51" TargetMode="External"/><Relationship Id="rId678" Type="http://schemas.openxmlformats.org/officeDocument/2006/relationships/hyperlink" Target="https://oraweb.cern.ch/pls/cmsintegration/integration.Get_Work_Package?ID=DP3R3" TargetMode="External"/><Relationship Id="rId679" Type="http://schemas.openxmlformats.org/officeDocument/2006/relationships/hyperlink" Target="https://oraweb.cern.ch/pls/cmsintegration/integration.Get_Tree_Structure?ID=RE%2B3/2/02" TargetMode="External"/><Relationship Id="rId680" Type="http://schemas.openxmlformats.org/officeDocument/2006/relationships/hyperlink" Target="https://oraweb.cern.ch/pls/cmsintegration/integration.Get_Tree_Structure?ID=X3J51" TargetMode="External"/><Relationship Id="rId681" Type="http://schemas.openxmlformats.org/officeDocument/2006/relationships/hyperlink" Target="https://oraweb.cern.ch/pls/cmsintegration/integration.Get_Work_Package?ID=DP3R3" TargetMode="External"/><Relationship Id="rId682" Type="http://schemas.openxmlformats.org/officeDocument/2006/relationships/hyperlink" Target="https://oraweb.cern.ch/pls/cmsintegration/integration.Get_Tree_Structure?ID=RE%2B3/2/02" TargetMode="External"/><Relationship Id="rId683" Type="http://schemas.openxmlformats.org/officeDocument/2006/relationships/hyperlink" Target="https://oraweb.cern.ch/pls/cmsintegration/integration.Get_Tree_Structure?ID=X3J51" TargetMode="External"/><Relationship Id="rId684" Type="http://schemas.openxmlformats.org/officeDocument/2006/relationships/hyperlink" Target="https://oraweb.cern.ch/pls/cmsintegration/integration.Get_Work_Package?ID=DP3R3" TargetMode="External"/><Relationship Id="rId685" Type="http://schemas.openxmlformats.org/officeDocument/2006/relationships/hyperlink" Target="https://oraweb.cern.ch/pls/cmsintegration/integration.Get_Tree_Structure?ID=RE%2B3/2/33" TargetMode="External"/><Relationship Id="rId686" Type="http://schemas.openxmlformats.org/officeDocument/2006/relationships/hyperlink" Target="https://oraweb.cern.ch/pls/cmsintegration/integration.Get_Tree_Structure?ID=X3J51" TargetMode="External"/><Relationship Id="rId687" Type="http://schemas.openxmlformats.org/officeDocument/2006/relationships/hyperlink" Target="https://oraweb.cern.ch/pls/cmsintegration/integration.Get_Work_Package?ID=DP3R3" TargetMode="External"/><Relationship Id="rId688" Type="http://schemas.openxmlformats.org/officeDocument/2006/relationships/hyperlink" Target="https://oraweb.cern.ch/pls/cmsintegration/integration.Get_Tree_Structure?ID=RE%2B3/2/33" TargetMode="External"/><Relationship Id="rId689" Type="http://schemas.openxmlformats.org/officeDocument/2006/relationships/hyperlink" Target="https://oraweb.cern.ch/pls/cmsintegration/integration.Get_Tree_Structure?ID=X3J51" TargetMode="External"/><Relationship Id="rId690" Type="http://schemas.openxmlformats.org/officeDocument/2006/relationships/hyperlink" Target="https://oraweb.cern.ch/pls/cmsintegration/integration.Get_Work_Package?ID=DP3R3" TargetMode="External"/><Relationship Id="rId691" Type="http://schemas.openxmlformats.org/officeDocument/2006/relationships/hyperlink" Target="https://oraweb.cern.ch/pls/cmsintegration/integration.Get_Tree_Structure?ID=RE%2B3/2/33" TargetMode="External"/><Relationship Id="rId692" Type="http://schemas.openxmlformats.org/officeDocument/2006/relationships/hyperlink" Target="https://oraweb.cern.ch/pls/cmsintegration/integration.Get_Tree_Structure?ID=X3J51" TargetMode="External"/><Relationship Id="rId693" Type="http://schemas.openxmlformats.org/officeDocument/2006/relationships/hyperlink" Target="https://oraweb.cern.ch/pls/cmsintegration/integration.Get_Work_Package?ID=DP3R3" TargetMode="External"/><Relationship Id="rId694" Type="http://schemas.openxmlformats.org/officeDocument/2006/relationships/hyperlink" Target="https://oraweb.cern.ch/pls/cmsintegration/integration.Get_Tree_Structure?ID=RE%2B3/2/33" TargetMode="External"/><Relationship Id="rId695" Type="http://schemas.openxmlformats.org/officeDocument/2006/relationships/hyperlink" Target="https://oraweb.cern.ch/pls/cmsintegration/integration.Get_Tree_Structure?ID=X3J51" TargetMode="External"/><Relationship Id="rId696" Type="http://schemas.openxmlformats.org/officeDocument/2006/relationships/hyperlink" Target="https://oraweb.cern.ch/pls/cmsintegration/integration.Get_Work_Package?ID=DP3R3" TargetMode="External"/><Relationship Id="rId697" Type="http://schemas.openxmlformats.org/officeDocument/2006/relationships/hyperlink" Target="https://oraweb.cern.ch/pls/cmsintegration/integration.Get_Tree_Structure?ID=RE%2B3/2/33" TargetMode="External"/><Relationship Id="rId698" Type="http://schemas.openxmlformats.org/officeDocument/2006/relationships/hyperlink" Target="https://oraweb.cern.ch/pls/cmsintegration/integration.Get_Tree_Structure?ID=X3J51" TargetMode="External"/><Relationship Id="rId699" Type="http://schemas.openxmlformats.org/officeDocument/2006/relationships/hyperlink" Target="https://oraweb.cern.ch/pls/cmsintegration/integration.Get_Work_Package?ID=DP3R3" TargetMode="External"/><Relationship Id="rId700" Type="http://schemas.openxmlformats.org/officeDocument/2006/relationships/hyperlink" Target="https://oraweb.cern.ch/pls/cmsintegration/integration.Get_Tree_Structure?ID=RE%2B3/2/33" TargetMode="External"/><Relationship Id="rId701" Type="http://schemas.openxmlformats.org/officeDocument/2006/relationships/hyperlink" Target="https://oraweb.cern.ch/pls/cmsintegration/integration.Get_Tree_Structure?ID=X3J51" TargetMode="External"/><Relationship Id="rId702" Type="http://schemas.openxmlformats.org/officeDocument/2006/relationships/hyperlink" Target="https://oraweb.cern.ch/pls/cmsintegration/integration.Get_Work_Package?ID=DP3R3" TargetMode="External"/><Relationship Id="rId703" Type="http://schemas.openxmlformats.org/officeDocument/2006/relationships/hyperlink" Target="https://oraweb.cern.ch/pls/cmsintegration/integration.Get_Tree_Structure?ID=RE%2B3/2/34" TargetMode="External"/><Relationship Id="rId704" Type="http://schemas.openxmlformats.org/officeDocument/2006/relationships/hyperlink" Target="https://oraweb.cern.ch/pls/cmsintegration/integration.Get_Tree_Structure?ID=X3J51" TargetMode="External"/><Relationship Id="rId705" Type="http://schemas.openxmlformats.org/officeDocument/2006/relationships/hyperlink" Target="https://oraweb.cern.ch/pls/cmsintegration/integration.Get_Work_Package?ID=DP3R3" TargetMode="External"/><Relationship Id="rId706" Type="http://schemas.openxmlformats.org/officeDocument/2006/relationships/hyperlink" Target="https://oraweb.cern.ch/pls/cmsintegration/integration.Get_Tree_Structure?ID=RE%2B3/2/34" TargetMode="External"/><Relationship Id="rId707" Type="http://schemas.openxmlformats.org/officeDocument/2006/relationships/hyperlink" Target="https://oraweb.cern.ch/pls/cmsintegration/integration.Get_Tree_Structure?ID=X3J51" TargetMode="External"/><Relationship Id="rId708" Type="http://schemas.openxmlformats.org/officeDocument/2006/relationships/hyperlink" Target="https://oraweb.cern.ch/pls/cmsintegration/integration.Get_Work_Package?ID=DP3R3" TargetMode="External"/><Relationship Id="rId709" Type="http://schemas.openxmlformats.org/officeDocument/2006/relationships/hyperlink" Target="https://oraweb.cern.ch/pls/cmsintegration/integration.Get_Tree_Structure?ID=RE%2B3/2/34" TargetMode="External"/><Relationship Id="rId710" Type="http://schemas.openxmlformats.org/officeDocument/2006/relationships/hyperlink" Target="https://oraweb.cern.ch/pls/cmsintegration/integration.Get_Tree_Structure?ID=X3J51" TargetMode="External"/><Relationship Id="rId711" Type="http://schemas.openxmlformats.org/officeDocument/2006/relationships/hyperlink" Target="https://oraweb.cern.ch/pls/cmsintegration/integration.Get_Work_Package?ID=DP3R3" TargetMode="External"/><Relationship Id="rId712" Type="http://schemas.openxmlformats.org/officeDocument/2006/relationships/hyperlink" Target="https://oraweb.cern.ch/pls/cmsintegration/integration.Get_Tree_Structure?ID=RE%2B3/2/34" TargetMode="External"/><Relationship Id="rId713" Type="http://schemas.openxmlformats.org/officeDocument/2006/relationships/hyperlink" Target="https://oraweb.cern.ch/pls/cmsintegration/integration.Get_Tree_Structure?ID=X3J51" TargetMode="External"/><Relationship Id="rId714" Type="http://schemas.openxmlformats.org/officeDocument/2006/relationships/hyperlink" Target="https://oraweb.cern.ch/pls/cmsintegration/integration.Get_Work_Package?ID=DP3R3" TargetMode="External"/><Relationship Id="rId715" Type="http://schemas.openxmlformats.org/officeDocument/2006/relationships/hyperlink" Target="https://oraweb.cern.ch/pls/cmsintegration/integration.Get_Tree_Structure?ID=RE%2B3/2/34" TargetMode="External"/><Relationship Id="rId716" Type="http://schemas.openxmlformats.org/officeDocument/2006/relationships/hyperlink" Target="https://oraweb.cern.ch/pls/cmsintegration/integration.Get_Tree_Structure?ID=X3J51" TargetMode="External"/><Relationship Id="rId717" Type="http://schemas.openxmlformats.org/officeDocument/2006/relationships/hyperlink" Target="https://oraweb.cern.ch/pls/cmsintegration/integration.Get_Work_Package?ID=DP3R3" TargetMode="External"/><Relationship Id="rId718" Type="http://schemas.openxmlformats.org/officeDocument/2006/relationships/hyperlink" Target="https://oraweb.cern.ch/pls/cmsintegration/integration.Get_Tree_Structure?ID=RE%2B3/2/34" TargetMode="External"/><Relationship Id="rId719" Type="http://schemas.openxmlformats.org/officeDocument/2006/relationships/hyperlink" Target="https://oraweb.cern.ch/pls/cmsintegration/integration.Get_Tree_Structure?ID=X3J51" TargetMode="External"/><Relationship Id="rId720" Type="http://schemas.openxmlformats.org/officeDocument/2006/relationships/hyperlink" Target="https://oraweb.cern.ch/pls/cmsintegration/integration.Get_Work_Package?ID=DP3R3" TargetMode="External"/><Relationship Id="rId721" Type="http://schemas.openxmlformats.org/officeDocument/2006/relationships/hyperlink" Target="https://oraweb.cern.ch/pls/cmsintegration/integration.Get_Tree_Structure?ID=RE%2B3/2/35" TargetMode="External"/><Relationship Id="rId722" Type="http://schemas.openxmlformats.org/officeDocument/2006/relationships/hyperlink" Target="https://oraweb.cern.ch/pls/cmsintegration/integration.Get_Tree_Structure?ID=X3J51" TargetMode="External"/><Relationship Id="rId723" Type="http://schemas.openxmlformats.org/officeDocument/2006/relationships/hyperlink" Target="https://oraweb.cern.ch/pls/cmsintegration/integration.Get_Work_Package?ID=DP3R3" TargetMode="External"/><Relationship Id="rId724" Type="http://schemas.openxmlformats.org/officeDocument/2006/relationships/hyperlink" Target="https://oraweb.cern.ch/pls/cmsintegration/integration.Get_Tree_Structure?ID=RE%2B3/2/35" TargetMode="External"/><Relationship Id="rId725" Type="http://schemas.openxmlformats.org/officeDocument/2006/relationships/hyperlink" Target="https://oraweb.cern.ch/pls/cmsintegration/integration.Get_Tree_Structure?ID=X3J51" TargetMode="External"/><Relationship Id="rId726" Type="http://schemas.openxmlformats.org/officeDocument/2006/relationships/hyperlink" Target="https://oraweb.cern.ch/pls/cmsintegration/integration.Get_Work_Package?ID=DP3R3" TargetMode="External"/><Relationship Id="rId727" Type="http://schemas.openxmlformats.org/officeDocument/2006/relationships/hyperlink" Target="https://oraweb.cern.ch/pls/cmsintegration/integration.Get_Tree_Structure?ID=RE%2B3/2/35" TargetMode="External"/><Relationship Id="rId728" Type="http://schemas.openxmlformats.org/officeDocument/2006/relationships/hyperlink" Target="https://oraweb.cern.ch/pls/cmsintegration/integration.Get_Tree_Structure?ID=X3J51" TargetMode="External"/><Relationship Id="rId729" Type="http://schemas.openxmlformats.org/officeDocument/2006/relationships/hyperlink" Target="https://oraweb.cern.ch/pls/cmsintegration/integration.Get_Work_Package?ID=DP3R3" TargetMode="External"/><Relationship Id="rId730" Type="http://schemas.openxmlformats.org/officeDocument/2006/relationships/hyperlink" Target="https://oraweb.cern.ch/pls/cmsintegration/integration.Get_Tree_Structure?ID=RE%2B3/2/35" TargetMode="External"/><Relationship Id="rId731" Type="http://schemas.openxmlformats.org/officeDocument/2006/relationships/hyperlink" Target="https://oraweb.cern.ch/pls/cmsintegration/integration.Get_Tree_Structure?ID=X3J51" TargetMode="External"/><Relationship Id="rId732" Type="http://schemas.openxmlformats.org/officeDocument/2006/relationships/hyperlink" Target="https://oraweb.cern.ch/pls/cmsintegration/integration.Get_Work_Package?ID=DP3R3" TargetMode="External"/><Relationship Id="rId733" Type="http://schemas.openxmlformats.org/officeDocument/2006/relationships/hyperlink" Target="https://oraweb.cern.ch/pls/cmsintegration/integration.Get_Tree_Structure?ID=RE%2B3/2/35" TargetMode="External"/><Relationship Id="rId734" Type="http://schemas.openxmlformats.org/officeDocument/2006/relationships/hyperlink" Target="https://oraweb.cern.ch/pls/cmsintegration/integration.Get_Tree_Structure?ID=X3J51" TargetMode="External"/><Relationship Id="rId735" Type="http://schemas.openxmlformats.org/officeDocument/2006/relationships/hyperlink" Target="https://oraweb.cern.ch/pls/cmsintegration/integration.Get_Work_Package?ID=DP3R3" TargetMode="External"/><Relationship Id="rId736" Type="http://schemas.openxmlformats.org/officeDocument/2006/relationships/hyperlink" Target="https://oraweb.cern.ch/pls/cmsintegration/integration.Get_Tree_Structure?ID=RE%2B3/2/35" TargetMode="External"/><Relationship Id="rId737" Type="http://schemas.openxmlformats.org/officeDocument/2006/relationships/hyperlink" Target="https://oraweb.cern.ch/pls/cmsintegration/integration.Get_Tree_Structure?ID=X3J51" TargetMode="External"/><Relationship Id="rId738" Type="http://schemas.openxmlformats.org/officeDocument/2006/relationships/hyperlink" Target="https://oraweb.cern.ch/pls/cmsintegration/integration.Get_Work_Package?ID=DP3R3" TargetMode="External"/><Relationship Id="rId739" Type="http://schemas.openxmlformats.org/officeDocument/2006/relationships/hyperlink" Target="https://oraweb.cern.ch/pls/cmsintegration/integration.Get_Tree_Structure?ID=RE%2B3/2/36" TargetMode="External"/><Relationship Id="rId740" Type="http://schemas.openxmlformats.org/officeDocument/2006/relationships/hyperlink" Target="https://oraweb.cern.ch/pls/cmsintegration/integration.Get_Tree_Structure?ID=X3J51" TargetMode="External"/><Relationship Id="rId741" Type="http://schemas.openxmlformats.org/officeDocument/2006/relationships/hyperlink" Target="https://oraweb.cern.ch/pls/cmsintegration/integration.Get_Work_Package?ID=DP3R3" TargetMode="External"/><Relationship Id="rId742" Type="http://schemas.openxmlformats.org/officeDocument/2006/relationships/hyperlink" Target="https://oraweb.cern.ch/pls/cmsintegration/integration.Get_Tree_Structure?ID=RE%2B3/2/36" TargetMode="External"/><Relationship Id="rId743" Type="http://schemas.openxmlformats.org/officeDocument/2006/relationships/hyperlink" Target="https://oraweb.cern.ch/pls/cmsintegration/integration.Get_Tree_Structure?ID=X3J51" TargetMode="External"/><Relationship Id="rId744" Type="http://schemas.openxmlformats.org/officeDocument/2006/relationships/hyperlink" Target="https://oraweb.cern.ch/pls/cmsintegration/integration.Get_Work_Package?ID=DP3R3" TargetMode="External"/><Relationship Id="rId745" Type="http://schemas.openxmlformats.org/officeDocument/2006/relationships/hyperlink" Target="https://oraweb.cern.ch/pls/cmsintegration/integration.Get_Tree_Structure?ID=RE%2B3/2/36" TargetMode="External"/><Relationship Id="rId746" Type="http://schemas.openxmlformats.org/officeDocument/2006/relationships/hyperlink" Target="https://oraweb.cern.ch/pls/cmsintegration/integration.Get_Tree_Structure?ID=X3J51" TargetMode="External"/><Relationship Id="rId747" Type="http://schemas.openxmlformats.org/officeDocument/2006/relationships/hyperlink" Target="https://oraweb.cern.ch/pls/cmsintegration/integration.Get_Work_Package?ID=DP3R3" TargetMode="External"/><Relationship Id="rId748" Type="http://schemas.openxmlformats.org/officeDocument/2006/relationships/hyperlink" Target="https://oraweb.cern.ch/pls/cmsintegration/integration.Get_Tree_Structure?ID=RE%2B3/2/36" TargetMode="External"/><Relationship Id="rId749" Type="http://schemas.openxmlformats.org/officeDocument/2006/relationships/hyperlink" Target="https://oraweb.cern.ch/pls/cmsintegration/integration.Get_Tree_Structure?ID=X3J51" TargetMode="External"/><Relationship Id="rId750" Type="http://schemas.openxmlformats.org/officeDocument/2006/relationships/hyperlink" Target="https://oraweb.cern.ch/pls/cmsintegration/integration.Get_Work_Package?ID=DP3R3" TargetMode="External"/><Relationship Id="rId751" Type="http://schemas.openxmlformats.org/officeDocument/2006/relationships/hyperlink" Target="https://oraweb.cern.ch/pls/cmsintegration/integration.Get_Tree_Structure?ID=RE%2B3/2/36" TargetMode="External"/><Relationship Id="rId752" Type="http://schemas.openxmlformats.org/officeDocument/2006/relationships/hyperlink" Target="https://oraweb.cern.ch/pls/cmsintegration/integration.Get_Tree_Structure?ID=X3J51" TargetMode="External"/><Relationship Id="rId753" Type="http://schemas.openxmlformats.org/officeDocument/2006/relationships/hyperlink" Target="https://oraweb.cern.ch/pls/cmsintegration/integration.Get_Work_Package?ID=DP3R3" TargetMode="External"/><Relationship Id="rId754" Type="http://schemas.openxmlformats.org/officeDocument/2006/relationships/hyperlink" Target="https://oraweb.cern.ch/pls/cmsintegration/integration.Get_Tree_Structure?ID=RE%2B3/2/36" TargetMode="External"/><Relationship Id="rId755" Type="http://schemas.openxmlformats.org/officeDocument/2006/relationships/hyperlink" Target="https://oraweb.cern.ch/pls/cmsintegration/integration.Get_Tree_Structure?ID=X3J51" TargetMode="External"/><Relationship Id="rId756" Type="http://schemas.openxmlformats.org/officeDocument/2006/relationships/hyperlink" Target="https://oraweb.cern.ch/pls/cmsintegration/integration.Get_Work_Package?ID=DP3R3" TargetMode="External"/><Relationship Id="rId757" Type="http://schemas.openxmlformats.org/officeDocument/2006/relationships/hyperlink" Target="https://oraweb.cern.ch/pls/cmsintegration/integration.Get_Tree_Structure?ID=RE%2B3/3/01" TargetMode="External"/><Relationship Id="rId758" Type="http://schemas.openxmlformats.org/officeDocument/2006/relationships/hyperlink" Target="https://oraweb.cern.ch/pls/cmsintegration/integration.Get_Tree_Structure?ID=X3J51" TargetMode="External"/><Relationship Id="rId759" Type="http://schemas.openxmlformats.org/officeDocument/2006/relationships/hyperlink" Target="https://oraweb.cern.ch/pls/cmsintegration/integration.Get_Work_Package?ID=DP3R3" TargetMode="External"/><Relationship Id="rId760" Type="http://schemas.openxmlformats.org/officeDocument/2006/relationships/hyperlink" Target="https://oraweb.cern.ch/pls/cmsintegration/integration.Get_Tree_Structure?ID=RE%2B3/3/01" TargetMode="External"/><Relationship Id="rId761" Type="http://schemas.openxmlformats.org/officeDocument/2006/relationships/hyperlink" Target="https://oraweb.cern.ch/pls/cmsintegration/integration.Get_Tree_Structure?ID=X3J51" TargetMode="External"/><Relationship Id="rId762" Type="http://schemas.openxmlformats.org/officeDocument/2006/relationships/hyperlink" Target="https://oraweb.cern.ch/pls/cmsintegration/integration.Get_Work_Package?ID=DP3R3" TargetMode="External"/><Relationship Id="rId763" Type="http://schemas.openxmlformats.org/officeDocument/2006/relationships/hyperlink" Target="https://oraweb.cern.ch/pls/cmsintegration/integration.Get_Tree_Structure?ID=RE%2B3/3/01" TargetMode="External"/><Relationship Id="rId764" Type="http://schemas.openxmlformats.org/officeDocument/2006/relationships/hyperlink" Target="https://oraweb.cern.ch/pls/cmsintegration/integration.Get_Tree_Structure?ID=X3J51" TargetMode="External"/><Relationship Id="rId765" Type="http://schemas.openxmlformats.org/officeDocument/2006/relationships/hyperlink" Target="https://oraweb.cern.ch/pls/cmsintegration/integration.Get_Work_Package?ID=DP3R3" TargetMode="External"/><Relationship Id="rId766" Type="http://schemas.openxmlformats.org/officeDocument/2006/relationships/hyperlink" Target="https://oraweb.cern.ch/pls/cmsintegration/integration.Get_Tree_Structure?ID=RE%2B3/3/01" TargetMode="External"/><Relationship Id="rId767" Type="http://schemas.openxmlformats.org/officeDocument/2006/relationships/hyperlink" Target="https://oraweb.cern.ch/pls/cmsintegration/integration.Get_Tree_Structure?ID=X3J51" TargetMode="External"/><Relationship Id="rId768" Type="http://schemas.openxmlformats.org/officeDocument/2006/relationships/hyperlink" Target="https://oraweb.cern.ch/pls/cmsintegration/integration.Get_Work_Package?ID=DP3R3" TargetMode="External"/><Relationship Id="rId769" Type="http://schemas.openxmlformats.org/officeDocument/2006/relationships/hyperlink" Target="https://oraweb.cern.ch/pls/cmsintegration/integration.Get_Tree_Structure?ID=RE%2B3/3/01" TargetMode="External"/><Relationship Id="rId770" Type="http://schemas.openxmlformats.org/officeDocument/2006/relationships/hyperlink" Target="https://oraweb.cern.ch/pls/cmsintegration/integration.Get_Tree_Structure?ID=X3J51" TargetMode="External"/><Relationship Id="rId771" Type="http://schemas.openxmlformats.org/officeDocument/2006/relationships/hyperlink" Target="https://oraweb.cern.ch/pls/cmsintegration/integration.Get_Work_Package?ID=DP3R3" TargetMode="External"/><Relationship Id="rId772" Type="http://schemas.openxmlformats.org/officeDocument/2006/relationships/hyperlink" Target="https://oraweb.cern.ch/pls/cmsintegration/integration.Get_Tree_Structure?ID=RE%2B3/3/01" TargetMode="External"/><Relationship Id="rId773" Type="http://schemas.openxmlformats.org/officeDocument/2006/relationships/hyperlink" Target="https://oraweb.cern.ch/pls/cmsintegration/integration.Get_Tree_Structure?ID=X3J51" TargetMode="External"/><Relationship Id="rId774" Type="http://schemas.openxmlformats.org/officeDocument/2006/relationships/hyperlink" Target="https://oraweb.cern.ch/pls/cmsintegration/integration.Get_Work_Package?ID=DP3R3" TargetMode="External"/><Relationship Id="rId775" Type="http://schemas.openxmlformats.org/officeDocument/2006/relationships/hyperlink" Target="https://oraweb.cern.ch/pls/cmsintegration/integration.Get_Tree_Structure?ID=RE%2B3/3/02" TargetMode="External"/><Relationship Id="rId776" Type="http://schemas.openxmlformats.org/officeDocument/2006/relationships/hyperlink" Target="https://oraweb.cern.ch/pls/cmsintegration/integration.Get_Tree_Structure?ID=X3J51" TargetMode="External"/><Relationship Id="rId777" Type="http://schemas.openxmlformats.org/officeDocument/2006/relationships/hyperlink" Target="https://oraweb.cern.ch/pls/cmsintegration/integration.Get_Work_Package?ID=DP3R3" TargetMode="External"/><Relationship Id="rId778" Type="http://schemas.openxmlformats.org/officeDocument/2006/relationships/hyperlink" Target="https://oraweb.cern.ch/pls/cmsintegration/integration.Get_Tree_Structure?ID=RE%2B3/3/02" TargetMode="External"/><Relationship Id="rId779" Type="http://schemas.openxmlformats.org/officeDocument/2006/relationships/hyperlink" Target="https://oraweb.cern.ch/pls/cmsintegration/integration.Get_Tree_Structure?ID=X3J51" TargetMode="External"/><Relationship Id="rId780" Type="http://schemas.openxmlformats.org/officeDocument/2006/relationships/hyperlink" Target="https://oraweb.cern.ch/pls/cmsintegration/integration.Get_Work_Package?ID=DP3R3" TargetMode="External"/><Relationship Id="rId781" Type="http://schemas.openxmlformats.org/officeDocument/2006/relationships/hyperlink" Target="https://oraweb.cern.ch/pls/cmsintegration/integration.Get_Tree_Structure?ID=RE%2B3/3/02" TargetMode="External"/><Relationship Id="rId782" Type="http://schemas.openxmlformats.org/officeDocument/2006/relationships/hyperlink" Target="https://oraweb.cern.ch/pls/cmsintegration/integration.Get_Tree_Structure?ID=X3J51" TargetMode="External"/><Relationship Id="rId783" Type="http://schemas.openxmlformats.org/officeDocument/2006/relationships/hyperlink" Target="https://oraweb.cern.ch/pls/cmsintegration/integration.Get_Work_Package?ID=DP3R3" TargetMode="External"/><Relationship Id="rId784" Type="http://schemas.openxmlformats.org/officeDocument/2006/relationships/hyperlink" Target="https://oraweb.cern.ch/pls/cmsintegration/integration.Get_Tree_Structure?ID=RE%2B3/3/02" TargetMode="External"/><Relationship Id="rId785" Type="http://schemas.openxmlformats.org/officeDocument/2006/relationships/hyperlink" Target="https://oraweb.cern.ch/pls/cmsintegration/integration.Get_Tree_Structure?ID=X3J51" TargetMode="External"/><Relationship Id="rId786" Type="http://schemas.openxmlformats.org/officeDocument/2006/relationships/hyperlink" Target="https://oraweb.cern.ch/pls/cmsintegration/integration.Get_Work_Package?ID=DP3R3" TargetMode="External"/><Relationship Id="rId787" Type="http://schemas.openxmlformats.org/officeDocument/2006/relationships/hyperlink" Target="https://oraweb.cern.ch/pls/cmsintegration/integration.Get_Tree_Structure?ID=RE%2B3/3/02" TargetMode="External"/><Relationship Id="rId788" Type="http://schemas.openxmlformats.org/officeDocument/2006/relationships/hyperlink" Target="https://oraweb.cern.ch/pls/cmsintegration/integration.Get_Tree_Structure?ID=X3J51" TargetMode="External"/><Relationship Id="rId789" Type="http://schemas.openxmlformats.org/officeDocument/2006/relationships/hyperlink" Target="https://oraweb.cern.ch/pls/cmsintegration/integration.Get_Work_Package?ID=DP3R3" TargetMode="External"/><Relationship Id="rId790" Type="http://schemas.openxmlformats.org/officeDocument/2006/relationships/hyperlink" Target="https://oraweb.cern.ch/pls/cmsintegration/integration.Get_Tree_Structure?ID=RE%2B3/3/02" TargetMode="External"/><Relationship Id="rId791" Type="http://schemas.openxmlformats.org/officeDocument/2006/relationships/hyperlink" Target="https://oraweb.cern.ch/pls/cmsintegration/integration.Get_Tree_Structure?ID=X3J51" TargetMode="External"/><Relationship Id="rId792" Type="http://schemas.openxmlformats.org/officeDocument/2006/relationships/hyperlink" Target="https://oraweb.cern.ch/pls/cmsintegration/integration.Get_Work_Package?ID=DP3R3" TargetMode="External"/><Relationship Id="rId793" Type="http://schemas.openxmlformats.org/officeDocument/2006/relationships/hyperlink" Target="https://oraweb.cern.ch/pls/cmsintegration/integration.Get_Tree_Structure?ID=RE%2B3/3/33" TargetMode="External"/><Relationship Id="rId794" Type="http://schemas.openxmlformats.org/officeDocument/2006/relationships/hyperlink" Target="https://oraweb.cern.ch/pls/cmsintegration/integration.Get_Tree_Structure?ID=X3J51" TargetMode="External"/><Relationship Id="rId795" Type="http://schemas.openxmlformats.org/officeDocument/2006/relationships/hyperlink" Target="https://oraweb.cern.ch/pls/cmsintegration/integration.Get_Work_Package?ID=DP3R3" TargetMode="External"/><Relationship Id="rId796" Type="http://schemas.openxmlformats.org/officeDocument/2006/relationships/hyperlink" Target="https://oraweb.cern.ch/pls/cmsintegration/integration.Get_Tree_Structure?ID=RE%2B3/3/33" TargetMode="External"/><Relationship Id="rId797" Type="http://schemas.openxmlformats.org/officeDocument/2006/relationships/hyperlink" Target="https://oraweb.cern.ch/pls/cmsintegration/integration.Get_Tree_Structure?ID=X3J51" TargetMode="External"/><Relationship Id="rId798" Type="http://schemas.openxmlformats.org/officeDocument/2006/relationships/hyperlink" Target="https://oraweb.cern.ch/pls/cmsintegration/integration.Get_Work_Package?ID=DP3R3" TargetMode="External"/><Relationship Id="rId799" Type="http://schemas.openxmlformats.org/officeDocument/2006/relationships/hyperlink" Target="https://oraweb.cern.ch/pls/cmsintegration/integration.Get_Tree_Structure?ID=RE%2B3/3/33" TargetMode="External"/><Relationship Id="rId800" Type="http://schemas.openxmlformats.org/officeDocument/2006/relationships/hyperlink" Target="https://oraweb.cern.ch/pls/cmsintegration/integration.Get_Tree_Structure?ID=X3J51" TargetMode="External"/><Relationship Id="rId801" Type="http://schemas.openxmlformats.org/officeDocument/2006/relationships/hyperlink" Target="https://oraweb.cern.ch/pls/cmsintegration/integration.Get_Work_Package?ID=DP3R3" TargetMode="External"/><Relationship Id="rId802" Type="http://schemas.openxmlformats.org/officeDocument/2006/relationships/hyperlink" Target="https://oraweb.cern.ch/pls/cmsintegration/integration.Get_Tree_Structure?ID=RE%2B3/3/33" TargetMode="External"/><Relationship Id="rId803" Type="http://schemas.openxmlformats.org/officeDocument/2006/relationships/hyperlink" Target="https://oraweb.cern.ch/pls/cmsintegration/integration.Get_Tree_Structure?ID=X3J51" TargetMode="External"/><Relationship Id="rId804" Type="http://schemas.openxmlformats.org/officeDocument/2006/relationships/hyperlink" Target="https://oraweb.cern.ch/pls/cmsintegration/integration.Get_Work_Package?ID=DP3R3" TargetMode="External"/><Relationship Id="rId805" Type="http://schemas.openxmlformats.org/officeDocument/2006/relationships/hyperlink" Target="https://oraweb.cern.ch/pls/cmsintegration/integration.Get_Tree_Structure?ID=RE%2B3/3/33" TargetMode="External"/><Relationship Id="rId806" Type="http://schemas.openxmlformats.org/officeDocument/2006/relationships/hyperlink" Target="https://oraweb.cern.ch/pls/cmsintegration/integration.Get_Tree_Structure?ID=X3J51" TargetMode="External"/><Relationship Id="rId807" Type="http://schemas.openxmlformats.org/officeDocument/2006/relationships/hyperlink" Target="https://oraweb.cern.ch/pls/cmsintegration/integration.Get_Work_Package?ID=DP3R3" TargetMode="External"/><Relationship Id="rId808" Type="http://schemas.openxmlformats.org/officeDocument/2006/relationships/hyperlink" Target="https://oraweb.cern.ch/pls/cmsintegration/integration.Get_Tree_Structure?ID=RE%2B3/3/33" TargetMode="External"/><Relationship Id="rId809" Type="http://schemas.openxmlformats.org/officeDocument/2006/relationships/hyperlink" Target="https://oraweb.cern.ch/pls/cmsintegration/integration.Get_Tree_Structure?ID=X3J51" TargetMode="External"/><Relationship Id="rId810" Type="http://schemas.openxmlformats.org/officeDocument/2006/relationships/hyperlink" Target="https://oraweb.cern.ch/pls/cmsintegration/integration.Get_Work_Package?ID=DP3R3" TargetMode="External"/><Relationship Id="rId811" Type="http://schemas.openxmlformats.org/officeDocument/2006/relationships/hyperlink" Target="https://oraweb.cern.ch/pls/cmsintegration/integration.Get_Tree_Structure?ID=RE%2B3/3/34" TargetMode="External"/><Relationship Id="rId812" Type="http://schemas.openxmlformats.org/officeDocument/2006/relationships/hyperlink" Target="https://oraweb.cern.ch/pls/cmsintegration/integration.Get_Tree_Structure?ID=X3J51" TargetMode="External"/><Relationship Id="rId813" Type="http://schemas.openxmlformats.org/officeDocument/2006/relationships/hyperlink" Target="https://oraweb.cern.ch/pls/cmsintegration/integration.Get_Work_Package?ID=DP3R3" TargetMode="External"/><Relationship Id="rId814" Type="http://schemas.openxmlformats.org/officeDocument/2006/relationships/hyperlink" Target="https://oraweb.cern.ch/pls/cmsintegration/integration.Get_Tree_Structure?ID=RE%2B3/3/34" TargetMode="External"/><Relationship Id="rId815" Type="http://schemas.openxmlformats.org/officeDocument/2006/relationships/hyperlink" Target="https://oraweb.cern.ch/pls/cmsintegration/integration.Get_Tree_Structure?ID=X3J51" TargetMode="External"/><Relationship Id="rId816" Type="http://schemas.openxmlformats.org/officeDocument/2006/relationships/hyperlink" Target="https://oraweb.cern.ch/pls/cmsintegration/integration.Get_Work_Package?ID=DP3R3" TargetMode="External"/><Relationship Id="rId817" Type="http://schemas.openxmlformats.org/officeDocument/2006/relationships/hyperlink" Target="https://oraweb.cern.ch/pls/cmsintegration/integration.Get_Tree_Structure?ID=RE%2B3/3/34" TargetMode="External"/><Relationship Id="rId818" Type="http://schemas.openxmlformats.org/officeDocument/2006/relationships/hyperlink" Target="https://oraweb.cern.ch/pls/cmsintegration/integration.Get_Tree_Structure?ID=X3J51" TargetMode="External"/><Relationship Id="rId819" Type="http://schemas.openxmlformats.org/officeDocument/2006/relationships/hyperlink" Target="https://oraweb.cern.ch/pls/cmsintegration/integration.Get_Work_Package?ID=DP3R3" TargetMode="External"/><Relationship Id="rId820" Type="http://schemas.openxmlformats.org/officeDocument/2006/relationships/hyperlink" Target="https://oraweb.cern.ch/pls/cmsintegration/integration.Get_Tree_Structure?ID=RE%2B3/3/34" TargetMode="External"/><Relationship Id="rId821" Type="http://schemas.openxmlformats.org/officeDocument/2006/relationships/hyperlink" Target="https://oraweb.cern.ch/pls/cmsintegration/integration.Get_Tree_Structure?ID=X3J51" TargetMode="External"/><Relationship Id="rId822" Type="http://schemas.openxmlformats.org/officeDocument/2006/relationships/hyperlink" Target="https://oraweb.cern.ch/pls/cmsintegration/integration.Get_Work_Package?ID=DP3R3" TargetMode="External"/><Relationship Id="rId823" Type="http://schemas.openxmlformats.org/officeDocument/2006/relationships/hyperlink" Target="https://oraweb.cern.ch/pls/cmsintegration/integration.Get_Tree_Structure?ID=RE%2B3/3/34" TargetMode="External"/><Relationship Id="rId824" Type="http://schemas.openxmlformats.org/officeDocument/2006/relationships/hyperlink" Target="https://oraweb.cern.ch/pls/cmsintegration/integration.Get_Tree_Structure?ID=X3J51" TargetMode="External"/><Relationship Id="rId825" Type="http://schemas.openxmlformats.org/officeDocument/2006/relationships/hyperlink" Target="https://oraweb.cern.ch/pls/cmsintegration/integration.Get_Work_Package?ID=DP3R3" TargetMode="External"/><Relationship Id="rId826" Type="http://schemas.openxmlformats.org/officeDocument/2006/relationships/hyperlink" Target="https://oraweb.cern.ch/pls/cmsintegration/integration.Get_Tree_Structure?ID=RE%2B3/3/34" TargetMode="External"/><Relationship Id="rId827" Type="http://schemas.openxmlformats.org/officeDocument/2006/relationships/hyperlink" Target="https://oraweb.cern.ch/pls/cmsintegration/integration.Get_Tree_Structure?ID=X3J51" TargetMode="External"/><Relationship Id="rId828" Type="http://schemas.openxmlformats.org/officeDocument/2006/relationships/hyperlink" Target="https://oraweb.cern.ch/pls/cmsintegration/integration.Get_Work_Package?ID=DP3R3" TargetMode="External"/><Relationship Id="rId829" Type="http://schemas.openxmlformats.org/officeDocument/2006/relationships/hyperlink" Target="https://oraweb.cern.ch/pls/cmsintegration/integration.Get_Tree_Structure?ID=RE%2B3/3/35" TargetMode="External"/><Relationship Id="rId830" Type="http://schemas.openxmlformats.org/officeDocument/2006/relationships/hyperlink" Target="https://oraweb.cern.ch/pls/cmsintegration/integration.Get_Tree_Structure?ID=X3J51" TargetMode="External"/><Relationship Id="rId831" Type="http://schemas.openxmlformats.org/officeDocument/2006/relationships/hyperlink" Target="https://oraweb.cern.ch/pls/cmsintegration/integration.Get_Work_Package?ID=DP3R3" TargetMode="External"/><Relationship Id="rId832" Type="http://schemas.openxmlformats.org/officeDocument/2006/relationships/hyperlink" Target="https://oraweb.cern.ch/pls/cmsintegration/integration.Get_Tree_Structure?ID=RE%2B3/3/35" TargetMode="External"/><Relationship Id="rId833" Type="http://schemas.openxmlformats.org/officeDocument/2006/relationships/hyperlink" Target="https://oraweb.cern.ch/pls/cmsintegration/integration.Get_Tree_Structure?ID=X3J51" TargetMode="External"/><Relationship Id="rId834" Type="http://schemas.openxmlformats.org/officeDocument/2006/relationships/hyperlink" Target="https://oraweb.cern.ch/pls/cmsintegration/integration.Get_Work_Package?ID=DP3R3" TargetMode="External"/><Relationship Id="rId835" Type="http://schemas.openxmlformats.org/officeDocument/2006/relationships/hyperlink" Target="https://oraweb.cern.ch/pls/cmsintegration/integration.Get_Tree_Structure?ID=RE%2B3/3/35" TargetMode="External"/><Relationship Id="rId836" Type="http://schemas.openxmlformats.org/officeDocument/2006/relationships/hyperlink" Target="https://oraweb.cern.ch/pls/cmsintegration/integration.Get_Tree_Structure?ID=X3J51" TargetMode="External"/><Relationship Id="rId837" Type="http://schemas.openxmlformats.org/officeDocument/2006/relationships/hyperlink" Target="https://oraweb.cern.ch/pls/cmsintegration/integration.Get_Work_Package?ID=DP3R3" TargetMode="External"/><Relationship Id="rId838" Type="http://schemas.openxmlformats.org/officeDocument/2006/relationships/hyperlink" Target="https://oraweb.cern.ch/pls/cmsintegration/integration.Get_Tree_Structure?ID=RE%2B3/3/35" TargetMode="External"/><Relationship Id="rId839" Type="http://schemas.openxmlformats.org/officeDocument/2006/relationships/hyperlink" Target="https://oraweb.cern.ch/pls/cmsintegration/integration.Get_Tree_Structure?ID=X3J51" TargetMode="External"/><Relationship Id="rId840" Type="http://schemas.openxmlformats.org/officeDocument/2006/relationships/hyperlink" Target="https://oraweb.cern.ch/pls/cmsintegration/integration.Get_Work_Package?ID=DP3R3" TargetMode="External"/><Relationship Id="rId841" Type="http://schemas.openxmlformats.org/officeDocument/2006/relationships/hyperlink" Target="https://oraweb.cern.ch/pls/cmsintegration/integration.Get_Tree_Structure?ID=RE%2B3/3/35" TargetMode="External"/><Relationship Id="rId842" Type="http://schemas.openxmlformats.org/officeDocument/2006/relationships/hyperlink" Target="https://oraweb.cern.ch/pls/cmsintegration/integration.Get_Tree_Structure?ID=X3J51" TargetMode="External"/><Relationship Id="rId843" Type="http://schemas.openxmlformats.org/officeDocument/2006/relationships/hyperlink" Target="https://oraweb.cern.ch/pls/cmsintegration/integration.Get_Work_Package?ID=DP3R3" TargetMode="External"/><Relationship Id="rId844" Type="http://schemas.openxmlformats.org/officeDocument/2006/relationships/hyperlink" Target="https://oraweb.cern.ch/pls/cmsintegration/integration.Get_Tree_Structure?ID=RE%2B3/3/35" TargetMode="External"/><Relationship Id="rId845" Type="http://schemas.openxmlformats.org/officeDocument/2006/relationships/hyperlink" Target="https://oraweb.cern.ch/pls/cmsintegration/integration.Get_Tree_Structure?ID=X3J51" TargetMode="External"/><Relationship Id="rId846" Type="http://schemas.openxmlformats.org/officeDocument/2006/relationships/hyperlink" Target="https://oraweb.cern.ch/pls/cmsintegration/integration.Get_Work_Package?ID=DP3R3" TargetMode="External"/><Relationship Id="rId847" Type="http://schemas.openxmlformats.org/officeDocument/2006/relationships/hyperlink" Target="https://oraweb.cern.ch/pls/cmsintegration/integration.Get_Tree_Structure?ID=RE%2B3/3/36" TargetMode="External"/><Relationship Id="rId848" Type="http://schemas.openxmlformats.org/officeDocument/2006/relationships/hyperlink" Target="https://oraweb.cern.ch/pls/cmsintegration/integration.Get_Tree_Structure?ID=X3J51" TargetMode="External"/><Relationship Id="rId849" Type="http://schemas.openxmlformats.org/officeDocument/2006/relationships/hyperlink" Target="https://oraweb.cern.ch/pls/cmsintegration/integration.Get_Work_Package?ID=DP3R3" TargetMode="External"/><Relationship Id="rId850" Type="http://schemas.openxmlformats.org/officeDocument/2006/relationships/hyperlink" Target="https://oraweb.cern.ch/pls/cmsintegration/integration.Get_Tree_Structure?ID=RE%2B3/3/36" TargetMode="External"/><Relationship Id="rId851" Type="http://schemas.openxmlformats.org/officeDocument/2006/relationships/hyperlink" Target="https://oraweb.cern.ch/pls/cmsintegration/integration.Get_Tree_Structure?ID=X3J51" TargetMode="External"/><Relationship Id="rId852" Type="http://schemas.openxmlformats.org/officeDocument/2006/relationships/hyperlink" Target="https://oraweb.cern.ch/pls/cmsintegration/integration.Get_Work_Package?ID=DP3R3" TargetMode="External"/><Relationship Id="rId853" Type="http://schemas.openxmlformats.org/officeDocument/2006/relationships/hyperlink" Target="https://oraweb.cern.ch/pls/cmsintegration/integration.Get_Tree_Structure?ID=RE%2B3/3/36" TargetMode="External"/><Relationship Id="rId854" Type="http://schemas.openxmlformats.org/officeDocument/2006/relationships/hyperlink" Target="https://oraweb.cern.ch/pls/cmsintegration/integration.Get_Tree_Structure?ID=X3J51" TargetMode="External"/><Relationship Id="rId855" Type="http://schemas.openxmlformats.org/officeDocument/2006/relationships/hyperlink" Target="https://oraweb.cern.ch/pls/cmsintegration/integration.Get_Work_Package?ID=DP3R3" TargetMode="External"/><Relationship Id="rId856" Type="http://schemas.openxmlformats.org/officeDocument/2006/relationships/hyperlink" Target="https://oraweb.cern.ch/pls/cmsintegration/integration.Get_Tree_Structure?ID=RE%2B3/3/36" TargetMode="External"/><Relationship Id="rId857" Type="http://schemas.openxmlformats.org/officeDocument/2006/relationships/hyperlink" Target="https://oraweb.cern.ch/pls/cmsintegration/integration.Get_Tree_Structure?ID=X3J51" TargetMode="External"/><Relationship Id="rId858" Type="http://schemas.openxmlformats.org/officeDocument/2006/relationships/hyperlink" Target="https://oraweb.cern.ch/pls/cmsintegration/integration.Get_Work_Package?ID=DP3R3" TargetMode="External"/><Relationship Id="rId859" Type="http://schemas.openxmlformats.org/officeDocument/2006/relationships/hyperlink" Target="https://oraweb.cern.ch/pls/cmsintegration/integration.Get_Tree_Structure?ID=RE%2B3/3/36" TargetMode="External"/><Relationship Id="rId860" Type="http://schemas.openxmlformats.org/officeDocument/2006/relationships/hyperlink" Target="https://oraweb.cern.ch/pls/cmsintegration/integration.Get_Tree_Structure?ID=X3J51" TargetMode="External"/><Relationship Id="rId861" Type="http://schemas.openxmlformats.org/officeDocument/2006/relationships/hyperlink" Target="https://oraweb.cern.ch/pls/cmsintegration/integration.Get_Work_Package?ID=DP3R3" TargetMode="External"/><Relationship Id="rId862" Type="http://schemas.openxmlformats.org/officeDocument/2006/relationships/hyperlink" Target="https://oraweb.cern.ch/pls/cmsintegration/integration.Get_Tree_Structure?ID=RE%2B3/3/36" TargetMode="External"/><Relationship Id="rId863" Type="http://schemas.openxmlformats.org/officeDocument/2006/relationships/hyperlink" Target="https://oraweb.cern.ch/pls/cmsintegration/integration.Get_Tree_Structure?ID=X3J51" TargetMode="External"/><Relationship Id="rId864" Type="http://schemas.openxmlformats.org/officeDocument/2006/relationships/hyperlink" Target="https://oraweb.cern.ch/pls/cmsintegration/integration.Get_Work_Package?ID=DP3R3" TargetMode="External"/><Relationship Id="rId865" Type="http://schemas.openxmlformats.org/officeDocument/2006/relationships/hyperlink" Target="https://oraweb.cern.ch/pls/cmsintegration/integration.Get_Tree_Structure?ID=RE%2B3/2/09" TargetMode="External"/><Relationship Id="rId866" Type="http://schemas.openxmlformats.org/officeDocument/2006/relationships/hyperlink" Target="https://oraweb.cern.ch/pls/cmsintegration/integration.Get_Tree_Structure?ID=X4A51" TargetMode="External"/><Relationship Id="rId867" Type="http://schemas.openxmlformats.org/officeDocument/2006/relationships/hyperlink" Target="https://oraweb.cern.ch/pls/cmsintegration/integration.Get_Work_Package?ID=DP3R3" TargetMode="External"/><Relationship Id="rId868" Type="http://schemas.openxmlformats.org/officeDocument/2006/relationships/hyperlink" Target="https://oraweb.cern.ch/pls/cmsintegration/integration.Get_Tree_Structure?ID=RE%2B3/2/09" TargetMode="External"/><Relationship Id="rId869" Type="http://schemas.openxmlformats.org/officeDocument/2006/relationships/hyperlink" Target="https://oraweb.cern.ch/pls/cmsintegration/integration.Get_Tree_Structure?ID=X4A51" TargetMode="External"/><Relationship Id="rId870" Type="http://schemas.openxmlformats.org/officeDocument/2006/relationships/hyperlink" Target="https://oraweb.cern.ch/pls/cmsintegration/integration.Get_Work_Package?ID=DP3R3" TargetMode="External"/><Relationship Id="rId871" Type="http://schemas.openxmlformats.org/officeDocument/2006/relationships/hyperlink" Target="https://oraweb.cern.ch/pls/cmsintegration/integration.Get_Tree_Structure?ID=RE%2B3/2/09" TargetMode="External"/><Relationship Id="rId872" Type="http://schemas.openxmlformats.org/officeDocument/2006/relationships/hyperlink" Target="https://oraweb.cern.ch/pls/cmsintegration/integration.Get_Tree_Structure?ID=X4A51" TargetMode="External"/><Relationship Id="rId873" Type="http://schemas.openxmlformats.org/officeDocument/2006/relationships/hyperlink" Target="https://oraweb.cern.ch/pls/cmsintegration/integration.Get_Work_Package?ID=DP3R3" TargetMode="External"/><Relationship Id="rId874" Type="http://schemas.openxmlformats.org/officeDocument/2006/relationships/hyperlink" Target="https://oraweb.cern.ch/pls/cmsintegration/integration.Get_Tree_Structure?ID=RE%2B3/2/09" TargetMode="External"/><Relationship Id="rId875" Type="http://schemas.openxmlformats.org/officeDocument/2006/relationships/hyperlink" Target="https://oraweb.cern.ch/pls/cmsintegration/integration.Get_Tree_Structure?ID=X4A51" TargetMode="External"/><Relationship Id="rId876" Type="http://schemas.openxmlformats.org/officeDocument/2006/relationships/hyperlink" Target="https://oraweb.cern.ch/pls/cmsintegration/integration.Get_Work_Package?ID=DP3R3" TargetMode="External"/><Relationship Id="rId877" Type="http://schemas.openxmlformats.org/officeDocument/2006/relationships/hyperlink" Target="https://oraweb.cern.ch/pls/cmsintegration/integration.Get_Tree_Structure?ID=RE%2B3/2/09" TargetMode="External"/><Relationship Id="rId878" Type="http://schemas.openxmlformats.org/officeDocument/2006/relationships/hyperlink" Target="https://oraweb.cern.ch/pls/cmsintegration/integration.Get_Tree_Structure?ID=X4A51" TargetMode="External"/><Relationship Id="rId879" Type="http://schemas.openxmlformats.org/officeDocument/2006/relationships/hyperlink" Target="https://oraweb.cern.ch/pls/cmsintegration/integration.Get_Work_Package?ID=DP3R3" TargetMode="External"/><Relationship Id="rId880" Type="http://schemas.openxmlformats.org/officeDocument/2006/relationships/hyperlink" Target="https://oraweb.cern.ch/pls/cmsintegration/integration.Get_Tree_Structure?ID=RE%2B3/2/09" TargetMode="External"/><Relationship Id="rId881" Type="http://schemas.openxmlformats.org/officeDocument/2006/relationships/hyperlink" Target="https://oraweb.cern.ch/pls/cmsintegration/integration.Get_Tree_Structure?ID=X4A51" TargetMode="External"/><Relationship Id="rId882" Type="http://schemas.openxmlformats.org/officeDocument/2006/relationships/hyperlink" Target="https://oraweb.cern.ch/pls/cmsintegration/integration.Get_Work_Package?ID=DP3R3" TargetMode="External"/><Relationship Id="rId883" Type="http://schemas.openxmlformats.org/officeDocument/2006/relationships/hyperlink" Target="https://oraweb.cern.ch/pls/cmsintegration/integration.Get_Tree_Structure?ID=RE%2B3/2/10" TargetMode="External"/><Relationship Id="rId884" Type="http://schemas.openxmlformats.org/officeDocument/2006/relationships/hyperlink" Target="https://oraweb.cern.ch/pls/cmsintegration/integration.Get_Tree_Structure?ID=X4A51" TargetMode="External"/><Relationship Id="rId885" Type="http://schemas.openxmlformats.org/officeDocument/2006/relationships/hyperlink" Target="https://oraweb.cern.ch/pls/cmsintegration/integration.Get_Work_Package?ID=DP3R3" TargetMode="External"/><Relationship Id="rId886" Type="http://schemas.openxmlformats.org/officeDocument/2006/relationships/hyperlink" Target="https://oraweb.cern.ch/pls/cmsintegration/integration.Get_Tree_Structure?ID=RE%2B3/2/10" TargetMode="External"/><Relationship Id="rId887" Type="http://schemas.openxmlformats.org/officeDocument/2006/relationships/hyperlink" Target="https://oraweb.cern.ch/pls/cmsintegration/integration.Get_Tree_Structure?ID=X4A51" TargetMode="External"/><Relationship Id="rId888" Type="http://schemas.openxmlformats.org/officeDocument/2006/relationships/hyperlink" Target="https://oraweb.cern.ch/pls/cmsintegration/integration.Get_Work_Package?ID=DP3R3" TargetMode="External"/><Relationship Id="rId889" Type="http://schemas.openxmlformats.org/officeDocument/2006/relationships/hyperlink" Target="https://oraweb.cern.ch/pls/cmsintegration/integration.Get_Tree_Structure?ID=RE%2B3/2/10" TargetMode="External"/><Relationship Id="rId890" Type="http://schemas.openxmlformats.org/officeDocument/2006/relationships/hyperlink" Target="https://oraweb.cern.ch/pls/cmsintegration/integration.Get_Tree_Structure?ID=X4A51" TargetMode="External"/><Relationship Id="rId891" Type="http://schemas.openxmlformats.org/officeDocument/2006/relationships/hyperlink" Target="https://oraweb.cern.ch/pls/cmsintegration/integration.Get_Work_Package?ID=DP3R3" TargetMode="External"/><Relationship Id="rId892" Type="http://schemas.openxmlformats.org/officeDocument/2006/relationships/hyperlink" Target="https://oraweb.cern.ch/pls/cmsintegration/integration.Get_Tree_Structure?ID=RE%2B3/2/10" TargetMode="External"/><Relationship Id="rId893" Type="http://schemas.openxmlformats.org/officeDocument/2006/relationships/hyperlink" Target="https://oraweb.cern.ch/pls/cmsintegration/integration.Get_Tree_Structure?ID=X4A51" TargetMode="External"/><Relationship Id="rId894" Type="http://schemas.openxmlformats.org/officeDocument/2006/relationships/hyperlink" Target="https://oraweb.cern.ch/pls/cmsintegration/integration.Get_Work_Package?ID=DP3R3" TargetMode="External"/><Relationship Id="rId895" Type="http://schemas.openxmlformats.org/officeDocument/2006/relationships/hyperlink" Target="https://oraweb.cern.ch/pls/cmsintegration/integration.Get_Tree_Structure?ID=RE%2B3/2/10" TargetMode="External"/><Relationship Id="rId896" Type="http://schemas.openxmlformats.org/officeDocument/2006/relationships/hyperlink" Target="https://oraweb.cern.ch/pls/cmsintegration/integration.Get_Tree_Structure?ID=X4A51" TargetMode="External"/><Relationship Id="rId897" Type="http://schemas.openxmlformats.org/officeDocument/2006/relationships/hyperlink" Target="https://oraweb.cern.ch/pls/cmsintegration/integration.Get_Work_Package?ID=DP3R3" TargetMode="External"/><Relationship Id="rId898" Type="http://schemas.openxmlformats.org/officeDocument/2006/relationships/hyperlink" Target="https://oraweb.cern.ch/pls/cmsintegration/integration.Get_Tree_Structure?ID=RE%2B3/2/10" TargetMode="External"/><Relationship Id="rId899" Type="http://schemas.openxmlformats.org/officeDocument/2006/relationships/hyperlink" Target="https://oraweb.cern.ch/pls/cmsintegration/integration.Get_Tree_Structure?ID=X4A51" TargetMode="External"/><Relationship Id="rId900" Type="http://schemas.openxmlformats.org/officeDocument/2006/relationships/hyperlink" Target="https://oraweb.cern.ch/pls/cmsintegration/integration.Get_Work_Package?ID=DP3R3" TargetMode="External"/><Relationship Id="rId901" Type="http://schemas.openxmlformats.org/officeDocument/2006/relationships/hyperlink" Target="https://oraweb.cern.ch/pls/cmsintegration/integration.Get_Tree_Structure?ID=RE%2B3/2/11" TargetMode="External"/><Relationship Id="rId902" Type="http://schemas.openxmlformats.org/officeDocument/2006/relationships/hyperlink" Target="https://oraweb.cern.ch/pls/cmsintegration/integration.Get_Tree_Structure?ID=X4A51" TargetMode="External"/><Relationship Id="rId903" Type="http://schemas.openxmlformats.org/officeDocument/2006/relationships/hyperlink" Target="https://oraweb.cern.ch/pls/cmsintegration/integration.Get_Work_Package?ID=DP3R3" TargetMode="External"/><Relationship Id="rId904" Type="http://schemas.openxmlformats.org/officeDocument/2006/relationships/hyperlink" Target="https://oraweb.cern.ch/pls/cmsintegration/integration.Get_Tree_Structure?ID=RE%2B3/2/11" TargetMode="External"/><Relationship Id="rId905" Type="http://schemas.openxmlformats.org/officeDocument/2006/relationships/hyperlink" Target="https://oraweb.cern.ch/pls/cmsintegration/integration.Get_Tree_Structure?ID=X4A51" TargetMode="External"/><Relationship Id="rId906" Type="http://schemas.openxmlformats.org/officeDocument/2006/relationships/hyperlink" Target="https://oraweb.cern.ch/pls/cmsintegration/integration.Get_Work_Package?ID=DP3R3" TargetMode="External"/><Relationship Id="rId907" Type="http://schemas.openxmlformats.org/officeDocument/2006/relationships/hyperlink" Target="https://oraweb.cern.ch/pls/cmsintegration/integration.Get_Tree_Structure?ID=RE%2B3/2/11" TargetMode="External"/><Relationship Id="rId908" Type="http://schemas.openxmlformats.org/officeDocument/2006/relationships/hyperlink" Target="https://oraweb.cern.ch/pls/cmsintegration/integration.Get_Tree_Structure?ID=X4A51" TargetMode="External"/><Relationship Id="rId909" Type="http://schemas.openxmlformats.org/officeDocument/2006/relationships/hyperlink" Target="https://oraweb.cern.ch/pls/cmsintegration/integration.Get_Work_Package?ID=DP3R3" TargetMode="External"/><Relationship Id="rId910" Type="http://schemas.openxmlformats.org/officeDocument/2006/relationships/hyperlink" Target="https://oraweb.cern.ch/pls/cmsintegration/integration.Get_Tree_Structure?ID=RE%2B3/2/11" TargetMode="External"/><Relationship Id="rId911" Type="http://schemas.openxmlformats.org/officeDocument/2006/relationships/hyperlink" Target="https://oraweb.cern.ch/pls/cmsintegration/integration.Get_Tree_Structure?ID=X4A51" TargetMode="External"/><Relationship Id="rId912" Type="http://schemas.openxmlformats.org/officeDocument/2006/relationships/hyperlink" Target="https://oraweb.cern.ch/pls/cmsintegration/integration.Get_Work_Package?ID=DP3R3" TargetMode="External"/><Relationship Id="rId913" Type="http://schemas.openxmlformats.org/officeDocument/2006/relationships/hyperlink" Target="https://oraweb.cern.ch/pls/cmsintegration/integration.Get_Tree_Structure?ID=RE%2B3/2/11" TargetMode="External"/><Relationship Id="rId914" Type="http://schemas.openxmlformats.org/officeDocument/2006/relationships/hyperlink" Target="https://oraweb.cern.ch/pls/cmsintegration/integration.Get_Tree_Structure?ID=X4A51" TargetMode="External"/><Relationship Id="rId915" Type="http://schemas.openxmlformats.org/officeDocument/2006/relationships/hyperlink" Target="https://oraweb.cern.ch/pls/cmsintegration/integration.Get_Work_Package?ID=DP3R3" TargetMode="External"/><Relationship Id="rId916" Type="http://schemas.openxmlformats.org/officeDocument/2006/relationships/hyperlink" Target="https://oraweb.cern.ch/pls/cmsintegration/integration.Get_Tree_Structure?ID=RE%2B3/2/11" TargetMode="External"/><Relationship Id="rId917" Type="http://schemas.openxmlformats.org/officeDocument/2006/relationships/hyperlink" Target="https://oraweb.cern.ch/pls/cmsintegration/integration.Get_Tree_Structure?ID=X4A51" TargetMode="External"/><Relationship Id="rId918" Type="http://schemas.openxmlformats.org/officeDocument/2006/relationships/hyperlink" Target="https://oraweb.cern.ch/pls/cmsintegration/integration.Get_Work_Package?ID=DP3R3" TargetMode="External"/><Relationship Id="rId919" Type="http://schemas.openxmlformats.org/officeDocument/2006/relationships/hyperlink" Target="https://oraweb.cern.ch/pls/cmsintegration/integration.Get_Tree_Structure?ID=RE%2B3/2/12" TargetMode="External"/><Relationship Id="rId920" Type="http://schemas.openxmlformats.org/officeDocument/2006/relationships/hyperlink" Target="https://oraweb.cern.ch/pls/cmsintegration/integration.Get_Tree_Structure?ID=X4A51" TargetMode="External"/><Relationship Id="rId921" Type="http://schemas.openxmlformats.org/officeDocument/2006/relationships/hyperlink" Target="https://oraweb.cern.ch/pls/cmsintegration/integration.Get_Work_Package?ID=DP3R3" TargetMode="External"/><Relationship Id="rId922" Type="http://schemas.openxmlformats.org/officeDocument/2006/relationships/hyperlink" Target="https://oraweb.cern.ch/pls/cmsintegration/integration.Get_Tree_Structure?ID=RE%2B3/2/12" TargetMode="External"/><Relationship Id="rId923" Type="http://schemas.openxmlformats.org/officeDocument/2006/relationships/hyperlink" Target="https://oraweb.cern.ch/pls/cmsintegration/integration.Get_Tree_Structure?ID=X4A51" TargetMode="External"/><Relationship Id="rId924" Type="http://schemas.openxmlformats.org/officeDocument/2006/relationships/hyperlink" Target="https://oraweb.cern.ch/pls/cmsintegration/integration.Get_Work_Package?ID=DP3R3" TargetMode="External"/><Relationship Id="rId925" Type="http://schemas.openxmlformats.org/officeDocument/2006/relationships/hyperlink" Target="https://oraweb.cern.ch/pls/cmsintegration/integration.Get_Tree_Structure?ID=RE%2B3/2/12" TargetMode="External"/><Relationship Id="rId926" Type="http://schemas.openxmlformats.org/officeDocument/2006/relationships/hyperlink" Target="https://oraweb.cern.ch/pls/cmsintegration/integration.Get_Tree_Structure?ID=X4A51" TargetMode="External"/><Relationship Id="rId927" Type="http://schemas.openxmlformats.org/officeDocument/2006/relationships/hyperlink" Target="https://oraweb.cern.ch/pls/cmsintegration/integration.Get_Work_Package?ID=DP3R3" TargetMode="External"/><Relationship Id="rId928" Type="http://schemas.openxmlformats.org/officeDocument/2006/relationships/hyperlink" Target="https://oraweb.cern.ch/pls/cmsintegration/integration.Get_Tree_Structure?ID=RE%2B3/2/12" TargetMode="External"/><Relationship Id="rId929" Type="http://schemas.openxmlformats.org/officeDocument/2006/relationships/hyperlink" Target="https://oraweb.cern.ch/pls/cmsintegration/integration.Get_Tree_Structure?ID=X4A51" TargetMode="External"/><Relationship Id="rId930" Type="http://schemas.openxmlformats.org/officeDocument/2006/relationships/hyperlink" Target="https://oraweb.cern.ch/pls/cmsintegration/integration.Get_Work_Package?ID=DP3R3" TargetMode="External"/><Relationship Id="rId931" Type="http://schemas.openxmlformats.org/officeDocument/2006/relationships/hyperlink" Target="https://oraweb.cern.ch/pls/cmsintegration/integration.Get_Tree_Structure?ID=RE%2B3/2/12" TargetMode="External"/><Relationship Id="rId932" Type="http://schemas.openxmlformats.org/officeDocument/2006/relationships/hyperlink" Target="https://oraweb.cern.ch/pls/cmsintegration/integration.Get_Tree_Structure?ID=X4A51" TargetMode="External"/><Relationship Id="rId933" Type="http://schemas.openxmlformats.org/officeDocument/2006/relationships/hyperlink" Target="https://oraweb.cern.ch/pls/cmsintegration/integration.Get_Work_Package?ID=DP3R3" TargetMode="External"/><Relationship Id="rId934" Type="http://schemas.openxmlformats.org/officeDocument/2006/relationships/hyperlink" Target="https://oraweb.cern.ch/pls/cmsintegration/integration.Get_Tree_Structure?ID=RE%2B3/2/12" TargetMode="External"/><Relationship Id="rId935" Type="http://schemas.openxmlformats.org/officeDocument/2006/relationships/hyperlink" Target="https://oraweb.cern.ch/pls/cmsintegration/integration.Get_Tree_Structure?ID=X4A51" TargetMode="External"/><Relationship Id="rId936" Type="http://schemas.openxmlformats.org/officeDocument/2006/relationships/hyperlink" Target="https://oraweb.cern.ch/pls/cmsintegration/integration.Get_Work_Package?ID=DP3R3" TargetMode="External"/><Relationship Id="rId937" Type="http://schemas.openxmlformats.org/officeDocument/2006/relationships/hyperlink" Target="https://oraweb.cern.ch/pls/cmsintegration/integration.Get_Tree_Structure?ID=RE%2B3/2/13" TargetMode="External"/><Relationship Id="rId938" Type="http://schemas.openxmlformats.org/officeDocument/2006/relationships/hyperlink" Target="https://oraweb.cern.ch/pls/cmsintegration/integration.Get_Tree_Structure?ID=X4A51" TargetMode="External"/><Relationship Id="rId939" Type="http://schemas.openxmlformats.org/officeDocument/2006/relationships/hyperlink" Target="https://oraweb.cern.ch/pls/cmsintegration/integration.Get_Work_Package?ID=DP3R3" TargetMode="External"/><Relationship Id="rId940" Type="http://schemas.openxmlformats.org/officeDocument/2006/relationships/hyperlink" Target="https://oraweb.cern.ch/pls/cmsintegration/integration.Get_Tree_Structure?ID=RE%2B3/2/13" TargetMode="External"/><Relationship Id="rId941" Type="http://schemas.openxmlformats.org/officeDocument/2006/relationships/hyperlink" Target="https://oraweb.cern.ch/pls/cmsintegration/integration.Get_Tree_Structure?ID=X4A51" TargetMode="External"/><Relationship Id="rId942" Type="http://schemas.openxmlformats.org/officeDocument/2006/relationships/hyperlink" Target="https://oraweb.cern.ch/pls/cmsintegration/integration.Get_Work_Package?ID=DP3R3" TargetMode="External"/><Relationship Id="rId943" Type="http://schemas.openxmlformats.org/officeDocument/2006/relationships/hyperlink" Target="https://oraweb.cern.ch/pls/cmsintegration/integration.Get_Tree_Structure?ID=RE%2B3/2/13" TargetMode="External"/><Relationship Id="rId944" Type="http://schemas.openxmlformats.org/officeDocument/2006/relationships/hyperlink" Target="https://oraweb.cern.ch/pls/cmsintegration/integration.Get_Tree_Structure?ID=X4A51" TargetMode="External"/><Relationship Id="rId945" Type="http://schemas.openxmlformats.org/officeDocument/2006/relationships/hyperlink" Target="https://oraweb.cern.ch/pls/cmsintegration/integration.Get_Work_Package?ID=DP3R3" TargetMode="External"/><Relationship Id="rId946" Type="http://schemas.openxmlformats.org/officeDocument/2006/relationships/hyperlink" Target="https://oraweb.cern.ch/pls/cmsintegration/integration.Get_Tree_Structure?ID=RE%2B3/2/13" TargetMode="External"/><Relationship Id="rId947" Type="http://schemas.openxmlformats.org/officeDocument/2006/relationships/hyperlink" Target="https://oraweb.cern.ch/pls/cmsintegration/integration.Get_Tree_Structure?ID=X4A51" TargetMode="External"/><Relationship Id="rId948" Type="http://schemas.openxmlformats.org/officeDocument/2006/relationships/hyperlink" Target="https://oraweb.cern.ch/pls/cmsintegration/integration.Get_Work_Package?ID=DP3R3" TargetMode="External"/><Relationship Id="rId949" Type="http://schemas.openxmlformats.org/officeDocument/2006/relationships/hyperlink" Target="https://oraweb.cern.ch/pls/cmsintegration/integration.Get_Tree_Structure?ID=RE%2B3/2/13" TargetMode="External"/><Relationship Id="rId950" Type="http://schemas.openxmlformats.org/officeDocument/2006/relationships/hyperlink" Target="https://oraweb.cern.ch/pls/cmsintegration/integration.Get_Tree_Structure?ID=X4A51" TargetMode="External"/><Relationship Id="rId951" Type="http://schemas.openxmlformats.org/officeDocument/2006/relationships/hyperlink" Target="https://oraweb.cern.ch/pls/cmsintegration/integration.Get_Work_Package?ID=DP3R3" TargetMode="External"/><Relationship Id="rId952" Type="http://schemas.openxmlformats.org/officeDocument/2006/relationships/hyperlink" Target="https://oraweb.cern.ch/pls/cmsintegration/integration.Get_Tree_Structure?ID=RE%2B3/2/13" TargetMode="External"/><Relationship Id="rId953" Type="http://schemas.openxmlformats.org/officeDocument/2006/relationships/hyperlink" Target="https://oraweb.cern.ch/pls/cmsintegration/integration.Get_Tree_Structure?ID=X4A51" TargetMode="External"/><Relationship Id="rId954" Type="http://schemas.openxmlformats.org/officeDocument/2006/relationships/hyperlink" Target="https://oraweb.cern.ch/pls/cmsintegration/integration.Get_Work_Package?ID=DP3R3" TargetMode="External"/><Relationship Id="rId955" Type="http://schemas.openxmlformats.org/officeDocument/2006/relationships/hyperlink" Target="https://oraweb.cern.ch/pls/cmsintegration/integration.Get_Tree_Structure?ID=RE%2B3/2/14" TargetMode="External"/><Relationship Id="rId956" Type="http://schemas.openxmlformats.org/officeDocument/2006/relationships/hyperlink" Target="https://oraweb.cern.ch/pls/cmsintegration/integration.Get_Tree_Structure?ID=X4A51" TargetMode="External"/><Relationship Id="rId957" Type="http://schemas.openxmlformats.org/officeDocument/2006/relationships/hyperlink" Target="https://oraweb.cern.ch/pls/cmsintegration/integration.Get_Work_Package?ID=DP3R3" TargetMode="External"/><Relationship Id="rId958" Type="http://schemas.openxmlformats.org/officeDocument/2006/relationships/hyperlink" Target="https://oraweb.cern.ch/pls/cmsintegration/integration.Get_Tree_Structure?ID=RE%2B3/2/14" TargetMode="External"/><Relationship Id="rId959" Type="http://schemas.openxmlformats.org/officeDocument/2006/relationships/hyperlink" Target="https://oraweb.cern.ch/pls/cmsintegration/integration.Get_Tree_Structure?ID=X4A51" TargetMode="External"/><Relationship Id="rId960" Type="http://schemas.openxmlformats.org/officeDocument/2006/relationships/hyperlink" Target="https://oraweb.cern.ch/pls/cmsintegration/integration.Get_Work_Package?ID=DP3R3" TargetMode="External"/><Relationship Id="rId961" Type="http://schemas.openxmlformats.org/officeDocument/2006/relationships/hyperlink" Target="https://oraweb.cern.ch/pls/cmsintegration/integration.Get_Tree_Structure?ID=RE%2B3/2/14" TargetMode="External"/><Relationship Id="rId962" Type="http://schemas.openxmlformats.org/officeDocument/2006/relationships/hyperlink" Target="https://oraweb.cern.ch/pls/cmsintegration/integration.Get_Tree_Structure?ID=X4A51" TargetMode="External"/><Relationship Id="rId963" Type="http://schemas.openxmlformats.org/officeDocument/2006/relationships/hyperlink" Target="https://oraweb.cern.ch/pls/cmsintegration/integration.Get_Work_Package?ID=DP3R3" TargetMode="External"/><Relationship Id="rId964" Type="http://schemas.openxmlformats.org/officeDocument/2006/relationships/hyperlink" Target="https://oraweb.cern.ch/pls/cmsintegration/integration.Get_Tree_Structure?ID=RE%2B3/2/14" TargetMode="External"/><Relationship Id="rId965" Type="http://schemas.openxmlformats.org/officeDocument/2006/relationships/hyperlink" Target="https://oraweb.cern.ch/pls/cmsintegration/integration.Get_Tree_Structure?ID=X4A51" TargetMode="External"/><Relationship Id="rId966" Type="http://schemas.openxmlformats.org/officeDocument/2006/relationships/hyperlink" Target="https://oraweb.cern.ch/pls/cmsintegration/integration.Get_Work_Package?ID=DP3R3" TargetMode="External"/><Relationship Id="rId967" Type="http://schemas.openxmlformats.org/officeDocument/2006/relationships/hyperlink" Target="https://oraweb.cern.ch/pls/cmsintegration/integration.Get_Tree_Structure?ID=RE%2B3/2/14" TargetMode="External"/><Relationship Id="rId968" Type="http://schemas.openxmlformats.org/officeDocument/2006/relationships/hyperlink" Target="https://oraweb.cern.ch/pls/cmsintegration/integration.Get_Tree_Structure?ID=X4A51" TargetMode="External"/><Relationship Id="rId969" Type="http://schemas.openxmlformats.org/officeDocument/2006/relationships/hyperlink" Target="https://oraweb.cern.ch/pls/cmsintegration/integration.Get_Work_Package?ID=DP3R3" TargetMode="External"/><Relationship Id="rId970" Type="http://schemas.openxmlformats.org/officeDocument/2006/relationships/hyperlink" Target="https://oraweb.cern.ch/pls/cmsintegration/integration.Get_Tree_Structure?ID=RE%2B3/2/14" TargetMode="External"/><Relationship Id="rId971" Type="http://schemas.openxmlformats.org/officeDocument/2006/relationships/hyperlink" Target="https://oraweb.cern.ch/pls/cmsintegration/integration.Get_Tree_Structure?ID=X4A51" TargetMode="External"/><Relationship Id="rId972" Type="http://schemas.openxmlformats.org/officeDocument/2006/relationships/hyperlink" Target="https://oraweb.cern.ch/pls/cmsintegration/integration.Get_Work_Package?ID=DP3R3" TargetMode="External"/><Relationship Id="rId973" Type="http://schemas.openxmlformats.org/officeDocument/2006/relationships/hyperlink" Target="https://oraweb.cern.ch/pls/cmsintegration/integration.Get_Tree_Structure?ID=RE%2B3/3/09" TargetMode="External"/><Relationship Id="rId974" Type="http://schemas.openxmlformats.org/officeDocument/2006/relationships/hyperlink" Target="https://oraweb.cern.ch/pls/cmsintegration/integration.Get_Tree_Structure?ID=X4A51" TargetMode="External"/><Relationship Id="rId975" Type="http://schemas.openxmlformats.org/officeDocument/2006/relationships/hyperlink" Target="https://oraweb.cern.ch/pls/cmsintegration/integration.Get_Work_Package?ID=DP3R3" TargetMode="External"/><Relationship Id="rId976" Type="http://schemas.openxmlformats.org/officeDocument/2006/relationships/hyperlink" Target="https://oraweb.cern.ch/pls/cmsintegration/integration.Get_Tree_Structure?ID=RE%2B3/3/09" TargetMode="External"/><Relationship Id="rId977" Type="http://schemas.openxmlformats.org/officeDocument/2006/relationships/hyperlink" Target="https://oraweb.cern.ch/pls/cmsintegration/integration.Get_Tree_Structure?ID=X4A51" TargetMode="External"/><Relationship Id="rId978" Type="http://schemas.openxmlformats.org/officeDocument/2006/relationships/hyperlink" Target="https://oraweb.cern.ch/pls/cmsintegration/integration.Get_Work_Package?ID=DP3R3" TargetMode="External"/><Relationship Id="rId979" Type="http://schemas.openxmlformats.org/officeDocument/2006/relationships/hyperlink" Target="https://oraweb.cern.ch/pls/cmsintegration/integration.Get_Tree_Structure?ID=RE%2B3/3/09" TargetMode="External"/><Relationship Id="rId980" Type="http://schemas.openxmlformats.org/officeDocument/2006/relationships/hyperlink" Target="https://oraweb.cern.ch/pls/cmsintegration/integration.Get_Tree_Structure?ID=X4A51" TargetMode="External"/><Relationship Id="rId981" Type="http://schemas.openxmlformats.org/officeDocument/2006/relationships/hyperlink" Target="https://oraweb.cern.ch/pls/cmsintegration/integration.Get_Work_Package?ID=DP3R3" TargetMode="External"/><Relationship Id="rId982" Type="http://schemas.openxmlformats.org/officeDocument/2006/relationships/hyperlink" Target="https://oraweb.cern.ch/pls/cmsintegration/integration.Get_Tree_Structure?ID=RE%2B3/3/09" TargetMode="External"/><Relationship Id="rId983" Type="http://schemas.openxmlformats.org/officeDocument/2006/relationships/hyperlink" Target="https://oraweb.cern.ch/pls/cmsintegration/integration.Get_Tree_Structure?ID=X4A51" TargetMode="External"/><Relationship Id="rId984" Type="http://schemas.openxmlformats.org/officeDocument/2006/relationships/hyperlink" Target="https://oraweb.cern.ch/pls/cmsintegration/integration.Get_Work_Package?ID=DP3R3" TargetMode="External"/><Relationship Id="rId985" Type="http://schemas.openxmlformats.org/officeDocument/2006/relationships/hyperlink" Target="https://oraweb.cern.ch/pls/cmsintegration/integration.Get_Tree_Structure?ID=RE%2B3/3/09" TargetMode="External"/><Relationship Id="rId986" Type="http://schemas.openxmlformats.org/officeDocument/2006/relationships/hyperlink" Target="https://oraweb.cern.ch/pls/cmsintegration/integration.Get_Tree_Structure?ID=X4A51" TargetMode="External"/><Relationship Id="rId987" Type="http://schemas.openxmlformats.org/officeDocument/2006/relationships/hyperlink" Target="https://oraweb.cern.ch/pls/cmsintegration/integration.Get_Work_Package?ID=DP3R3" TargetMode="External"/><Relationship Id="rId988" Type="http://schemas.openxmlformats.org/officeDocument/2006/relationships/hyperlink" Target="https://oraweb.cern.ch/pls/cmsintegration/integration.Get_Tree_Structure?ID=RE%2B3/3/09" TargetMode="External"/><Relationship Id="rId989" Type="http://schemas.openxmlformats.org/officeDocument/2006/relationships/hyperlink" Target="https://oraweb.cern.ch/pls/cmsintegration/integration.Get_Tree_Structure?ID=X4A51" TargetMode="External"/><Relationship Id="rId990" Type="http://schemas.openxmlformats.org/officeDocument/2006/relationships/hyperlink" Target="https://oraweb.cern.ch/pls/cmsintegration/integration.Get_Work_Package?ID=DP3R3" TargetMode="External"/><Relationship Id="rId991" Type="http://schemas.openxmlformats.org/officeDocument/2006/relationships/hyperlink" Target="https://oraweb.cern.ch/pls/cmsintegration/integration.Get_Tree_Structure?ID=RE%2B3/3/10" TargetMode="External"/><Relationship Id="rId992" Type="http://schemas.openxmlformats.org/officeDocument/2006/relationships/hyperlink" Target="https://oraweb.cern.ch/pls/cmsintegration/integration.Get_Tree_Structure?ID=X4A51" TargetMode="External"/><Relationship Id="rId993" Type="http://schemas.openxmlformats.org/officeDocument/2006/relationships/hyperlink" Target="https://oraweb.cern.ch/pls/cmsintegration/integration.Get_Work_Package?ID=DP3R3" TargetMode="External"/><Relationship Id="rId994" Type="http://schemas.openxmlformats.org/officeDocument/2006/relationships/hyperlink" Target="https://oraweb.cern.ch/pls/cmsintegration/integration.Get_Tree_Structure?ID=RE%2B3/3/10" TargetMode="External"/><Relationship Id="rId995" Type="http://schemas.openxmlformats.org/officeDocument/2006/relationships/hyperlink" Target="https://oraweb.cern.ch/pls/cmsintegration/integration.Get_Tree_Structure?ID=X4A51" TargetMode="External"/><Relationship Id="rId996" Type="http://schemas.openxmlformats.org/officeDocument/2006/relationships/hyperlink" Target="https://oraweb.cern.ch/pls/cmsintegration/integration.Get_Work_Package?ID=DP3R3" TargetMode="External"/><Relationship Id="rId997" Type="http://schemas.openxmlformats.org/officeDocument/2006/relationships/hyperlink" Target="https://oraweb.cern.ch/pls/cmsintegration/integration.Get_Tree_Structure?ID=RE%2B3/3/10" TargetMode="External"/><Relationship Id="rId998" Type="http://schemas.openxmlformats.org/officeDocument/2006/relationships/hyperlink" Target="https://oraweb.cern.ch/pls/cmsintegration/integration.Get_Tree_Structure?ID=X4A51" TargetMode="External"/><Relationship Id="rId999" Type="http://schemas.openxmlformats.org/officeDocument/2006/relationships/hyperlink" Target="https://oraweb.cern.ch/pls/cmsintegration/integration.Get_Work_Package?ID=DP3R3" TargetMode="External"/><Relationship Id="rId1000" Type="http://schemas.openxmlformats.org/officeDocument/2006/relationships/hyperlink" Target="https://oraweb.cern.ch/pls/cmsintegration/integration.Get_Tree_Structure?ID=RE%2B3/3/10" TargetMode="External"/><Relationship Id="rId1001" Type="http://schemas.openxmlformats.org/officeDocument/2006/relationships/hyperlink" Target="https://oraweb.cern.ch/pls/cmsintegration/integration.Get_Tree_Structure?ID=X4A51" TargetMode="External"/><Relationship Id="rId1002" Type="http://schemas.openxmlformats.org/officeDocument/2006/relationships/hyperlink" Target="https://oraweb.cern.ch/pls/cmsintegration/integration.Get_Work_Package?ID=DP3R3" TargetMode="External"/><Relationship Id="rId1003" Type="http://schemas.openxmlformats.org/officeDocument/2006/relationships/hyperlink" Target="https://oraweb.cern.ch/pls/cmsintegration/integration.Get_Tree_Structure?ID=RE%2B3/3/10" TargetMode="External"/><Relationship Id="rId1004" Type="http://schemas.openxmlformats.org/officeDocument/2006/relationships/hyperlink" Target="https://oraweb.cern.ch/pls/cmsintegration/integration.Get_Tree_Structure?ID=X4A51" TargetMode="External"/><Relationship Id="rId1005" Type="http://schemas.openxmlformats.org/officeDocument/2006/relationships/hyperlink" Target="https://oraweb.cern.ch/pls/cmsintegration/integration.Get_Work_Package?ID=DP3R3" TargetMode="External"/><Relationship Id="rId1006" Type="http://schemas.openxmlformats.org/officeDocument/2006/relationships/hyperlink" Target="https://oraweb.cern.ch/pls/cmsintegration/integration.Get_Tree_Structure?ID=RE%2B3/3/10" TargetMode="External"/><Relationship Id="rId1007" Type="http://schemas.openxmlformats.org/officeDocument/2006/relationships/hyperlink" Target="https://oraweb.cern.ch/pls/cmsintegration/integration.Get_Tree_Structure?ID=X4A51" TargetMode="External"/><Relationship Id="rId1008" Type="http://schemas.openxmlformats.org/officeDocument/2006/relationships/hyperlink" Target="https://oraweb.cern.ch/pls/cmsintegration/integration.Get_Work_Package?ID=DP3R3" TargetMode="External"/><Relationship Id="rId1009" Type="http://schemas.openxmlformats.org/officeDocument/2006/relationships/hyperlink" Target="https://oraweb.cern.ch/pls/cmsintegration/integration.Get_Tree_Structure?ID=RE%2B3/3/11" TargetMode="External"/><Relationship Id="rId1010" Type="http://schemas.openxmlformats.org/officeDocument/2006/relationships/hyperlink" Target="https://oraweb.cern.ch/pls/cmsintegration/integration.Get_Tree_Structure?ID=X4A51" TargetMode="External"/><Relationship Id="rId1011" Type="http://schemas.openxmlformats.org/officeDocument/2006/relationships/hyperlink" Target="https://oraweb.cern.ch/pls/cmsintegration/integration.Get_Work_Package?ID=DP3R3" TargetMode="External"/><Relationship Id="rId1012" Type="http://schemas.openxmlformats.org/officeDocument/2006/relationships/hyperlink" Target="https://oraweb.cern.ch/pls/cmsintegration/integration.Get_Tree_Structure?ID=RE%2B3/3/11" TargetMode="External"/><Relationship Id="rId1013" Type="http://schemas.openxmlformats.org/officeDocument/2006/relationships/hyperlink" Target="https://oraweb.cern.ch/pls/cmsintegration/integration.Get_Tree_Structure?ID=X4A51" TargetMode="External"/><Relationship Id="rId1014" Type="http://schemas.openxmlformats.org/officeDocument/2006/relationships/hyperlink" Target="https://oraweb.cern.ch/pls/cmsintegration/integration.Get_Work_Package?ID=DP3R3" TargetMode="External"/><Relationship Id="rId1015" Type="http://schemas.openxmlformats.org/officeDocument/2006/relationships/hyperlink" Target="https://oraweb.cern.ch/pls/cmsintegration/integration.Get_Tree_Structure?ID=RE%2B3/3/11" TargetMode="External"/><Relationship Id="rId1016" Type="http://schemas.openxmlformats.org/officeDocument/2006/relationships/hyperlink" Target="https://oraweb.cern.ch/pls/cmsintegration/integration.Get_Tree_Structure?ID=X4A51" TargetMode="External"/><Relationship Id="rId1017" Type="http://schemas.openxmlformats.org/officeDocument/2006/relationships/hyperlink" Target="https://oraweb.cern.ch/pls/cmsintegration/integration.Get_Work_Package?ID=DP3R3" TargetMode="External"/><Relationship Id="rId1018" Type="http://schemas.openxmlformats.org/officeDocument/2006/relationships/hyperlink" Target="https://oraweb.cern.ch/pls/cmsintegration/integration.Get_Tree_Structure?ID=RE%2B3/3/11" TargetMode="External"/><Relationship Id="rId1019" Type="http://schemas.openxmlformats.org/officeDocument/2006/relationships/hyperlink" Target="https://oraweb.cern.ch/pls/cmsintegration/integration.Get_Tree_Structure?ID=X4A51" TargetMode="External"/><Relationship Id="rId1020" Type="http://schemas.openxmlformats.org/officeDocument/2006/relationships/hyperlink" Target="https://oraweb.cern.ch/pls/cmsintegration/integration.Get_Work_Package?ID=DP3R3" TargetMode="External"/><Relationship Id="rId1021" Type="http://schemas.openxmlformats.org/officeDocument/2006/relationships/hyperlink" Target="https://oraweb.cern.ch/pls/cmsintegration/integration.Get_Tree_Structure?ID=RE%2B3/3/11" TargetMode="External"/><Relationship Id="rId1022" Type="http://schemas.openxmlformats.org/officeDocument/2006/relationships/hyperlink" Target="https://oraweb.cern.ch/pls/cmsintegration/integration.Get_Tree_Structure?ID=X4A51" TargetMode="External"/><Relationship Id="rId1023" Type="http://schemas.openxmlformats.org/officeDocument/2006/relationships/hyperlink" Target="https://oraweb.cern.ch/pls/cmsintegration/integration.Get_Work_Package?ID=DP3R3" TargetMode="External"/><Relationship Id="rId1024" Type="http://schemas.openxmlformats.org/officeDocument/2006/relationships/hyperlink" Target="https://oraweb.cern.ch/pls/cmsintegration/integration.Get_Tree_Structure?ID=RE%2B3/3/11" TargetMode="External"/><Relationship Id="rId1025" Type="http://schemas.openxmlformats.org/officeDocument/2006/relationships/hyperlink" Target="https://oraweb.cern.ch/pls/cmsintegration/integration.Get_Tree_Structure?ID=X4A51" TargetMode="External"/><Relationship Id="rId1026" Type="http://schemas.openxmlformats.org/officeDocument/2006/relationships/hyperlink" Target="https://oraweb.cern.ch/pls/cmsintegration/integration.Get_Work_Package?ID=DP3R3" TargetMode="External"/><Relationship Id="rId1027" Type="http://schemas.openxmlformats.org/officeDocument/2006/relationships/hyperlink" Target="https://oraweb.cern.ch/pls/cmsintegration/integration.Get_Tree_Structure?ID=RE%2B3/3/12" TargetMode="External"/><Relationship Id="rId1028" Type="http://schemas.openxmlformats.org/officeDocument/2006/relationships/hyperlink" Target="https://oraweb.cern.ch/pls/cmsintegration/integration.Get_Tree_Structure?ID=X4A51" TargetMode="External"/><Relationship Id="rId1029" Type="http://schemas.openxmlformats.org/officeDocument/2006/relationships/hyperlink" Target="https://oraweb.cern.ch/pls/cmsintegration/integration.Get_Work_Package?ID=DP3R3" TargetMode="External"/><Relationship Id="rId1030" Type="http://schemas.openxmlformats.org/officeDocument/2006/relationships/hyperlink" Target="https://oraweb.cern.ch/pls/cmsintegration/integration.Get_Tree_Structure?ID=RE%2B3/3/12" TargetMode="External"/><Relationship Id="rId1031" Type="http://schemas.openxmlformats.org/officeDocument/2006/relationships/hyperlink" Target="https://oraweb.cern.ch/pls/cmsintegration/integration.Get_Tree_Structure?ID=X4A51" TargetMode="External"/><Relationship Id="rId1032" Type="http://schemas.openxmlformats.org/officeDocument/2006/relationships/hyperlink" Target="https://oraweb.cern.ch/pls/cmsintegration/integration.Get_Work_Package?ID=DP3R3" TargetMode="External"/><Relationship Id="rId1033" Type="http://schemas.openxmlformats.org/officeDocument/2006/relationships/hyperlink" Target="https://oraweb.cern.ch/pls/cmsintegration/integration.Get_Tree_Structure?ID=RE%2B3/3/12" TargetMode="External"/><Relationship Id="rId1034" Type="http://schemas.openxmlformats.org/officeDocument/2006/relationships/hyperlink" Target="https://oraweb.cern.ch/pls/cmsintegration/integration.Get_Tree_Structure?ID=X4A51" TargetMode="External"/><Relationship Id="rId1035" Type="http://schemas.openxmlformats.org/officeDocument/2006/relationships/hyperlink" Target="https://oraweb.cern.ch/pls/cmsintegration/integration.Get_Work_Package?ID=DP3R3" TargetMode="External"/><Relationship Id="rId1036" Type="http://schemas.openxmlformats.org/officeDocument/2006/relationships/hyperlink" Target="https://oraweb.cern.ch/pls/cmsintegration/integration.Get_Tree_Structure?ID=RE%2B3/3/12" TargetMode="External"/><Relationship Id="rId1037" Type="http://schemas.openxmlformats.org/officeDocument/2006/relationships/hyperlink" Target="https://oraweb.cern.ch/pls/cmsintegration/integration.Get_Tree_Structure?ID=X4A51" TargetMode="External"/><Relationship Id="rId1038" Type="http://schemas.openxmlformats.org/officeDocument/2006/relationships/hyperlink" Target="https://oraweb.cern.ch/pls/cmsintegration/integration.Get_Work_Package?ID=DP3R3" TargetMode="External"/><Relationship Id="rId1039" Type="http://schemas.openxmlformats.org/officeDocument/2006/relationships/hyperlink" Target="https://oraweb.cern.ch/pls/cmsintegration/integration.Get_Tree_Structure?ID=RE%2B3/3/12" TargetMode="External"/><Relationship Id="rId1040" Type="http://schemas.openxmlformats.org/officeDocument/2006/relationships/hyperlink" Target="https://oraweb.cern.ch/pls/cmsintegration/integration.Get_Tree_Structure?ID=X4A51" TargetMode="External"/><Relationship Id="rId1041" Type="http://schemas.openxmlformats.org/officeDocument/2006/relationships/hyperlink" Target="https://oraweb.cern.ch/pls/cmsintegration/integration.Get_Work_Package?ID=DP3R3" TargetMode="External"/><Relationship Id="rId1042" Type="http://schemas.openxmlformats.org/officeDocument/2006/relationships/hyperlink" Target="https://oraweb.cern.ch/pls/cmsintegration/integration.Get_Tree_Structure?ID=RE%2B3/3/12" TargetMode="External"/><Relationship Id="rId1043" Type="http://schemas.openxmlformats.org/officeDocument/2006/relationships/hyperlink" Target="https://oraweb.cern.ch/pls/cmsintegration/integration.Get_Tree_Structure?ID=X4A51" TargetMode="External"/><Relationship Id="rId1044" Type="http://schemas.openxmlformats.org/officeDocument/2006/relationships/hyperlink" Target="https://oraweb.cern.ch/pls/cmsintegration/integration.Get_Work_Package?ID=DP3R3" TargetMode="External"/><Relationship Id="rId1045" Type="http://schemas.openxmlformats.org/officeDocument/2006/relationships/hyperlink" Target="https://oraweb.cern.ch/pls/cmsintegration/integration.Get_Tree_Structure?ID=RE%2B3/3/13" TargetMode="External"/><Relationship Id="rId1046" Type="http://schemas.openxmlformats.org/officeDocument/2006/relationships/hyperlink" Target="https://oraweb.cern.ch/pls/cmsintegration/integration.Get_Tree_Structure?ID=X4A51" TargetMode="External"/><Relationship Id="rId1047" Type="http://schemas.openxmlformats.org/officeDocument/2006/relationships/hyperlink" Target="https://oraweb.cern.ch/pls/cmsintegration/integration.Get_Work_Package?ID=DP3R3" TargetMode="External"/><Relationship Id="rId1048" Type="http://schemas.openxmlformats.org/officeDocument/2006/relationships/hyperlink" Target="https://oraweb.cern.ch/pls/cmsintegration/integration.Get_Tree_Structure?ID=RE%2B3/3/13" TargetMode="External"/><Relationship Id="rId1049" Type="http://schemas.openxmlformats.org/officeDocument/2006/relationships/hyperlink" Target="https://oraweb.cern.ch/pls/cmsintegration/integration.Get_Tree_Structure?ID=X4A51" TargetMode="External"/><Relationship Id="rId1050" Type="http://schemas.openxmlformats.org/officeDocument/2006/relationships/hyperlink" Target="https://oraweb.cern.ch/pls/cmsintegration/integration.Get_Work_Package?ID=DP3R3" TargetMode="External"/><Relationship Id="rId1051" Type="http://schemas.openxmlformats.org/officeDocument/2006/relationships/hyperlink" Target="https://oraweb.cern.ch/pls/cmsintegration/integration.Get_Tree_Structure?ID=RE%2B3/3/13" TargetMode="External"/><Relationship Id="rId1052" Type="http://schemas.openxmlformats.org/officeDocument/2006/relationships/hyperlink" Target="https://oraweb.cern.ch/pls/cmsintegration/integration.Get_Tree_Structure?ID=X4A51" TargetMode="External"/><Relationship Id="rId1053" Type="http://schemas.openxmlformats.org/officeDocument/2006/relationships/hyperlink" Target="https://oraweb.cern.ch/pls/cmsintegration/integration.Get_Work_Package?ID=DP3R3" TargetMode="External"/><Relationship Id="rId1054" Type="http://schemas.openxmlformats.org/officeDocument/2006/relationships/hyperlink" Target="https://oraweb.cern.ch/pls/cmsintegration/integration.Get_Tree_Structure?ID=RE%2B3/3/13" TargetMode="External"/><Relationship Id="rId1055" Type="http://schemas.openxmlformats.org/officeDocument/2006/relationships/hyperlink" Target="https://oraweb.cern.ch/pls/cmsintegration/integration.Get_Tree_Structure?ID=X4A51" TargetMode="External"/><Relationship Id="rId1056" Type="http://schemas.openxmlformats.org/officeDocument/2006/relationships/hyperlink" Target="https://oraweb.cern.ch/pls/cmsintegration/integration.Get_Work_Package?ID=DP3R3" TargetMode="External"/><Relationship Id="rId1057" Type="http://schemas.openxmlformats.org/officeDocument/2006/relationships/hyperlink" Target="https://oraweb.cern.ch/pls/cmsintegration/integration.Get_Tree_Structure?ID=RE%2B3/3/13" TargetMode="External"/><Relationship Id="rId1058" Type="http://schemas.openxmlformats.org/officeDocument/2006/relationships/hyperlink" Target="https://oraweb.cern.ch/pls/cmsintegration/integration.Get_Tree_Structure?ID=X4A51" TargetMode="External"/><Relationship Id="rId1059" Type="http://schemas.openxmlformats.org/officeDocument/2006/relationships/hyperlink" Target="https://oraweb.cern.ch/pls/cmsintegration/integration.Get_Work_Package?ID=DP3R3" TargetMode="External"/><Relationship Id="rId1060" Type="http://schemas.openxmlformats.org/officeDocument/2006/relationships/hyperlink" Target="https://oraweb.cern.ch/pls/cmsintegration/integration.Get_Tree_Structure?ID=RE%2B3/3/13" TargetMode="External"/><Relationship Id="rId1061" Type="http://schemas.openxmlformats.org/officeDocument/2006/relationships/hyperlink" Target="https://oraweb.cern.ch/pls/cmsintegration/integration.Get_Tree_Structure?ID=X4A51" TargetMode="External"/><Relationship Id="rId1062" Type="http://schemas.openxmlformats.org/officeDocument/2006/relationships/hyperlink" Target="https://oraweb.cern.ch/pls/cmsintegration/integration.Get_Work_Package?ID=DP3R3" TargetMode="External"/><Relationship Id="rId1063" Type="http://schemas.openxmlformats.org/officeDocument/2006/relationships/hyperlink" Target="https://oraweb.cern.ch/pls/cmsintegration/integration.Get_Tree_Structure?ID=RE%2B3/3/14" TargetMode="External"/><Relationship Id="rId1064" Type="http://schemas.openxmlformats.org/officeDocument/2006/relationships/hyperlink" Target="https://oraweb.cern.ch/pls/cmsintegration/integration.Get_Tree_Structure?ID=X4A51" TargetMode="External"/><Relationship Id="rId1065" Type="http://schemas.openxmlformats.org/officeDocument/2006/relationships/hyperlink" Target="https://oraweb.cern.ch/pls/cmsintegration/integration.Get_Work_Package?ID=DP3R3" TargetMode="External"/><Relationship Id="rId1066" Type="http://schemas.openxmlformats.org/officeDocument/2006/relationships/hyperlink" Target="https://oraweb.cern.ch/pls/cmsintegration/integration.Get_Tree_Structure?ID=RE%2B3/3/14" TargetMode="External"/><Relationship Id="rId1067" Type="http://schemas.openxmlformats.org/officeDocument/2006/relationships/hyperlink" Target="https://oraweb.cern.ch/pls/cmsintegration/integration.Get_Tree_Structure?ID=X4A51" TargetMode="External"/><Relationship Id="rId1068" Type="http://schemas.openxmlformats.org/officeDocument/2006/relationships/hyperlink" Target="https://oraweb.cern.ch/pls/cmsintegration/integration.Get_Work_Package?ID=DP3R3" TargetMode="External"/><Relationship Id="rId1069" Type="http://schemas.openxmlformats.org/officeDocument/2006/relationships/hyperlink" Target="https://oraweb.cern.ch/pls/cmsintegration/integration.Get_Tree_Structure?ID=RE%2B3/3/14" TargetMode="External"/><Relationship Id="rId1070" Type="http://schemas.openxmlformats.org/officeDocument/2006/relationships/hyperlink" Target="https://oraweb.cern.ch/pls/cmsintegration/integration.Get_Tree_Structure?ID=X4A51" TargetMode="External"/><Relationship Id="rId1071" Type="http://schemas.openxmlformats.org/officeDocument/2006/relationships/hyperlink" Target="https://oraweb.cern.ch/pls/cmsintegration/integration.Get_Work_Package?ID=DP3R3" TargetMode="External"/><Relationship Id="rId1072" Type="http://schemas.openxmlformats.org/officeDocument/2006/relationships/hyperlink" Target="https://oraweb.cern.ch/pls/cmsintegration/integration.Get_Tree_Structure?ID=RE%2B3/3/14" TargetMode="External"/><Relationship Id="rId1073" Type="http://schemas.openxmlformats.org/officeDocument/2006/relationships/hyperlink" Target="https://oraweb.cern.ch/pls/cmsintegration/integration.Get_Tree_Structure?ID=X4A51" TargetMode="External"/><Relationship Id="rId1074" Type="http://schemas.openxmlformats.org/officeDocument/2006/relationships/hyperlink" Target="https://oraweb.cern.ch/pls/cmsintegration/integration.Get_Work_Package?ID=DP3R3" TargetMode="External"/><Relationship Id="rId1075" Type="http://schemas.openxmlformats.org/officeDocument/2006/relationships/hyperlink" Target="https://oraweb.cern.ch/pls/cmsintegration/integration.Get_Tree_Structure?ID=RE%2B3/3/14" TargetMode="External"/><Relationship Id="rId1076" Type="http://schemas.openxmlformats.org/officeDocument/2006/relationships/hyperlink" Target="https://oraweb.cern.ch/pls/cmsintegration/integration.Get_Tree_Structure?ID=X4A51" TargetMode="External"/><Relationship Id="rId1077" Type="http://schemas.openxmlformats.org/officeDocument/2006/relationships/hyperlink" Target="https://oraweb.cern.ch/pls/cmsintegration/integration.Get_Work_Package?ID=DP3R3" TargetMode="External"/><Relationship Id="rId1078" Type="http://schemas.openxmlformats.org/officeDocument/2006/relationships/hyperlink" Target="https://oraweb.cern.ch/pls/cmsintegration/integration.Get_Tree_Structure?ID=RE%2B3/3/14" TargetMode="External"/><Relationship Id="rId1079" Type="http://schemas.openxmlformats.org/officeDocument/2006/relationships/hyperlink" Target="https://oraweb.cern.ch/pls/cmsintegration/integration.Get_Tree_Structure?ID=X4A51" TargetMode="External"/><Relationship Id="rId1080" Type="http://schemas.openxmlformats.org/officeDocument/2006/relationships/hyperlink" Target="https://oraweb.cern.ch/pls/cmsintegration/integration.Get_Work_Package?ID=DP3R3" TargetMode="External"/><Relationship Id="rId1081" Type="http://schemas.openxmlformats.org/officeDocument/2006/relationships/hyperlink" Target="https://oraweb.cern.ch/pls/cmsintegration/integration.Get_Tree_Structure?ID=RE%2B3/2/03" TargetMode="External"/><Relationship Id="rId1082" Type="http://schemas.openxmlformats.org/officeDocument/2006/relationships/hyperlink" Target="https://oraweb.cern.ch/pls/cmsintegration/integration.Get_Tree_Structure?ID=X4J51" TargetMode="External"/><Relationship Id="rId1083" Type="http://schemas.openxmlformats.org/officeDocument/2006/relationships/hyperlink" Target="https://oraweb.cern.ch/pls/cmsintegration/integration.Get_Work_Package?ID=DP3R3" TargetMode="External"/><Relationship Id="rId1084" Type="http://schemas.openxmlformats.org/officeDocument/2006/relationships/hyperlink" Target="https://oraweb.cern.ch/pls/cmsintegration/integration.Get_Tree_Structure?ID=RE%2B3/2/03" TargetMode="External"/><Relationship Id="rId1085" Type="http://schemas.openxmlformats.org/officeDocument/2006/relationships/hyperlink" Target="https://oraweb.cern.ch/pls/cmsintegration/integration.Get_Tree_Structure?ID=X4J51" TargetMode="External"/><Relationship Id="rId1086" Type="http://schemas.openxmlformats.org/officeDocument/2006/relationships/hyperlink" Target="https://oraweb.cern.ch/pls/cmsintegration/integration.Get_Work_Package?ID=DP3R3" TargetMode="External"/><Relationship Id="rId1087" Type="http://schemas.openxmlformats.org/officeDocument/2006/relationships/hyperlink" Target="https://oraweb.cern.ch/pls/cmsintegration/integration.Get_Tree_Structure?ID=RE%2B3/2/03" TargetMode="External"/><Relationship Id="rId1088" Type="http://schemas.openxmlformats.org/officeDocument/2006/relationships/hyperlink" Target="https://oraweb.cern.ch/pls/cmsintegration/integration.Get_Tree_Structure?ID=X4J51" TargetMode="External"/><Relationship Id="rId1089" Type="http://schemas.openxmlformats.org/officeDocument/2006/relationships/hyperlink" Target="https://oraweb.cern.ch/pls/cmsintegration/integration.Get_Work_Package?ID=DP3R3" TargetMode="External"/><Relationship Id="rId1090" Type="http://schemas.openxmlformats.org/officeDocument/2006/relationships/hyperlink" Target="https://oraweb.cern.ch/pls/cmsintegration/integration.Get_Tree_Structure?ID=RE%2B3/2/03" TargetMode="External"/><Relationship Id="rId1091" Type="http://schemas.openxmlformats.org/officeDocument/2006/relationships/hyperlink" Target="https://oraweb.cern.ch/pls/cmsintegration/integration.Get_Tree_Structure?ID=X4J51" TargetMode="External"/><Relationship Id="rId1092" Type="http://schemas.openxmlformats.org/officeDocument/2006/relationships/hyperlink" Target="https://oraweb.cern.ch/pls/cmsintegration/integration.Get_Work_Package?ID=DP3R3" TargetMode="External"/><Relationship Id="rId1093" Type="http://schemas.openxmlformats.org/officeDocument/2006/relationships/hyperlink" Target="https://oraweb.cern.ch/pls/cmsintegration/integration.Get_Tree_Structure?ID=RE%2B3/2/03" TargetMode="External"/><Relationship Id="rId1094" Type="http://schemas.openxmlformats.org/officeDocument/2006/relationships/hyperlink" Target="https://oraweb.cern.ch/pls/cmsintegration/integration.Get_Tree_Structure?ID=X4J51" TargetMode="External"/><Relationship Id="rId1095" Type="http://schemas.openxmlformats.org/officeDocument/2006/relationships/hyperlink" Target="https://oraweb.cern.ch/pls/cmsintegration/integration.Get_Work_Package?ID=DP3R3" TargetMode="External"/><Relationship Id="rId1096" Type="http://schemas.openxmlformats.org/officeDocument/2006/relationships/hyperlink" Target="https://oraweb.cern.ch/pls/cmsintegration/integration.Get_Tree_Structure?ID=RE%2B3/2/03" TargetMode="External"/><Relationship Id="rId1097" Type="http://schemas.openxmlformats.org/officeDocument/2006/relationships/hyperlink" Target="https://oraweb.cern.ch/pls/cmsintegration/integration.Get_Tree_Structure?ID=X4J51" TargetMode="External"/><Relationship Id="rId1098" Type="http://schemas.openxmlformats.org/officeDocument/2006/relationships/hyperlink" Target="https://oraweb.cern.ch/pls/cmsintegration/integration.Get_Work_Package?ID=DP3R3" TargetMode="External"/><Relationship Id="rId1099" Type="http://schemas.openxmlformats.org/officeDocument/2006/relationships/hyperlink" Target="https://oraweb.cern.ch/pls/cmsintegration/integration.Get_Tree_Structure?ID=RE%2B3/2/04" TargetMode="External"/><Relationship Id="rId1100" Type="http://schemas.openxmlformats.org/officeDocument/2006/relationships/hyperlink" Target="https://oraweb.cern.ch/pls/cmsintegration/integration.Get_Tree_Structure?ID=X4J51" TargetMode="External"/><Relationship Id="rId1101" Type="http://schemas.openxmlformats.org/officeDocument/2006/relationships/hyperlink" Target="https://oraweb.cern.ch/pls/cmsintegration/integration.Get_Work_Package?ID=DP3R3" TargetMode="External"/><Relationship Id="rId1102" Type="http://schemas.openxmlformats.org/officeDocument/2006/relationships/hyperlink" Target="https://oraweb.cern.ch/pls/cmsintegration/integration.Get_Tree_Structure?ID=RE%2B3/2/04" TargetMode="External"/><Relationship Id="rId1103" Type="http://schemas.openxmlformats.org/officeDocument/2006/relationships/hyperlink" Target="https://oraweb.cern.ch/pls/cmsintegration/integration.Get_Tree_Structure?ID=X4J51" TargetMode="External"/><Relationship Id="rId1104" Type="http://schemas.openxmlformats.org/officeDocument/2006/relationships/hyperlink" Target="https://oraweb.cern.ch/pls/cmsintegration/integration.Get_Work_Package?ID=DP3R3" TargetMode="External"/><Relationship Id="rId1105" Type="http://schemas.openxmlformats.org/officeDocument/2006/relationships/hyperlink" Target="https://oraweb.cern.ch/pls/cmsintegration/integration.Get_Tree_Structure?ID=RE%2B3/2/04" TargetMode="External"/><Relationship Id="rId1106" Type="http://schemas.openxmlformats.org/officeDocument/2006/relationships/hyperlink" Target="https://oraweb.cern.ch/pls/cmsintegration/integration.Get_Tree_Structure?ID=X4J51" TargetMode="External"/><Relationship Id="rId1107" Type="http://schemas.openxmlformats.org/officeDocument/2006/relationships/hyperlink" Target="https://oraweb.cern.ch/pls/cmsintegration/integration.Get_Work_Package?ID=DP3R3" TargetMode="External"/><Relationship Id="rId1108" Type="http://schemas.openxmlformats.org/officeDocument/2006/relationships/hyperlink" Target="https://oraweb.cern.ch/pls/cmsintegration/integration.Get_Tree_Structure?ID=RE%2B3/2/04" TargetMode="External"/><Relationship Id="rId1109" Type="http://schemas.openxmlformats.org/officeDocument/2006/relationships/hyperlink" Target="https://oraweb.cern.ch/pls/cmsintegration/integration.Get_Tree_Structure?ID=X4J51" TargetMode="External"/><Relationship Id="rId1110" Type="http://schemas.openxmlformats.org/officeDocument/2006/relationships/hyperlink" Target="https://oraweb.cern.ch/pls/cmsintegration/integration.Get_Work_Package?ID=DP3R3" TargetMode="External"/><Relationship Id="rId1111" Type="http://schemas.openxmlformats.org/officeDocument/2006/relationships/hyperlink" Target="https://oraweb.cern.ch/pls/cmsintegration/integration.Get_Tree_Structure?ID=RE%2B3/2/04" TargetMode="External"/><Relationship Id="rId1112" Type="http://schemas.openxmlformats.org/officeDocument/2006/relationships/hyperlink" Target="https://oraweb.cern.ch/pls/cmsintegration/integration.Get_Tree_Structure?ID=X4J51" TargetMode="External"/><Relationship Id="rId1113" Type="http://schemas.openxmlformats.org/officeDocument/2006/relationships/hyperlink" Target="https://oraweb.cern.ch/pls/cmsintegration/integration.Get_Work_Package?ID=DP3R3" TargetMode="External"/><Relationship Id="rId1114" Type="http://schemas.openxmlformats.org/officeDocument/2006/relationships/hyperlink" Target="https://oraweb.cern.ch/pls/cmsintegration/integration.Get_Tree_Structure?ID=RE%2B3/2/04" TargetMode="External"/><Relationship Id="rId1115" Type="http://schemas.openxmlformats.org/officeDocument/2006/relationships/hyperlink" Target="https://oraweb.cern.ch/pls/cmsintegration/integration.Get_Tree_Structure?ID=X4J51" TargetMode="External"/><Relationship Id="rId1116" Type="http://schemas.openxmlformats.org/officeDocument/2006/relationships/hyperlink" Target="https://oraweb.cern.ch/pls/cmsintegration/integration.Get_Work_Package?ID=DP3R3" TargetMode="External"/><Relationship Id="rId1117" Type="http://schemas.openxmlformats.org/officeDocument/2006/relationships/hyperlink" Target="https://oraweb.cern.ch/pls/cmsintegration/integration.Get_Tree_Structure?ID=RE%2B3/2/05" TargetMode="External"/><Relationship Id="rId1118" Type="http://schemas.openxmlformats.org/officeDocument/2006/relationships/hyperlink" Target="https://oraweb.cern.ch/pls/cmsintegration/integration.Get_Tree_Structure?ID=X4J51" TargetMode="External"/><Relationship Id="rId1119" Type="http://schemas.openxmlformats.org/officeDocument/2006/relationships/hyperlink" Target="https://oraweb.cern.ch/pls/cmsintegration/integration.Get_Work_Package?ID=DP3R3" TargetMode="External"/><Relationship Id="rId1120" Type="http://schemas.openxmlformats.org/officeDocument/2006/relationships/hyperlink" Target="https://oraweb.cern.ch/pls/cmsintegration/integration.Get_Tree_Structure?ID=RE%2B3/2/05" TargetMode="External"/><Relationship Id="rId1121" Type="http://schemas.openxmlformats.org/officeDocument/2006/relationships/hyperlink" Target="https://oraweb.cern.ch/pls/cmsintegration/integration.Get_Tree_Structure?ID=X4J51" TargetMode="External"/><Relationship Id="rId1122" Type="http://schemas.openxmlformats.org/officeDocument/2006/relationships/hyperlink" Target="https://oraweb.cern.ch/pls/cmsintegration/integration.Get_Work_Package?ID=DP3R3" TargetMode="External"/><Relationship Id="rId1123" Type="http://schemas.openxmlformats.org/officeDocument/2006/relationships/hyperlink" Target="https://oraweb.cern.ch/pls/cmsintegration/integration.Get_Tree_Structure?ID=RE%2B3/2/05" TargetMode="External"/><Relationship Id="rId1124" Type="http://schemas.openxmlformats.org/officeDocument/2006/relationships/hyperlink" Target="https://oraweb.cern.ch/pls/cmsintegration/integration.Get_Tree_Structure?ID=X4J51" TargetMode="External"/><Relationship Id="rId1125" Type="http://schemas.openxmlformats.org/officeDocument/2006/relationships/hyperlink" Target="https://oraweb.cern.ch/pls/cmsintegration/integration.Get_Work_Package?ID=DP3R3" TargetMode="External"/><Relationship Id="rId1126" Type="http://schemas.openxmlformats.org/officeDocument/2006/relationships/hyperlink" Target="https://oraweb.cern.ch/pls/cmsintegration/integration.Get_Tree_Structure?ID=RE%2B3/2/05" TargetMode="External"/><Relationship Id="rId1127" Type="http://schemas.openxmlformats.org/officeDocument/2006/relationships/hyperlink" Target="https://oraweb.cern.ch/pls/cmsintegration/integration.Get_Tree_Structure?ID=X4J51" TargetMode="External"/><Relationship Id="rId1128" Type="http://schemas.openxmlformats.org/officeDocument/2006/relationships/hyperlink" Target="https://oraweb.cern.ch/pls/cmsintegration/integration.Get_Work_Package?ID=DP3R3" TargetMode="External"/><Relationship Id="rId1129" Type="http://schemas.openxmlformats.org/officeDocument/2006/relationships/hyperlink" Target="https://oraweb.cern.ch/pls/cmsintegration/integration.Get_Tree_Structure?ID=RE%2B3/2/05" TargetMode="External"/><Relationship Id="rId1130" Type="http://schemas.openxmlformats.org/officeDocument/2006/relationships/hyperlink" Target="https://oraweb.cern.ch/pls/cmsintegration/integration.Get_Tree_Structure?ID=X4J51" TargetMode="External"/><Relationship Id="rId1131" Type="http://schemas.openxmlformats.org/officeDocument/2006/relationships/hyperlink" Target="https://oraweb.cern.ch/pls/cmsintegration/integration.Get_Work_Package?ID=DP3R3" TargetMode="External"/><Relationship Id="rId1132" Type="http://schemas.openxmlformats.org/officeDocument/2006/relationships/hyperlink" Target="https://oraweb.cern.ch/pls/cmsintegration/integration.Get_Tree_Structure?ID=RE%2B3/2/05" TargetMode="External"/><Relationship Id="rId1133" Type="http://schemas.openxmlformats.org/officeDocument/2006/relationships/hyperlink" Target="https://oraweb.cern.ch/pls/cmsintegration/integration.Get_Tree_Structure?ID=X4J51" TargetMode="External"/><Relationship Id="rId1134" Type="http://schemas.openxmlformats.org/officeDocument/2006/relationships/hyperlink" Target="https://oraweb.cern.ch/pls/cmsintegration/integration.Get_Work_Package?ID=DP3R3" TargetMode="External"/><Relationship Id="rId1135" Type="http://schemas.openxmlformats.org/officeDocument/2006/relationships/hyperlink" Target="https://oraweb.cern.ch/pls/cmsintegration/integration.Get_Tree_Structure?ID=RE%2B3/2/06" TargetMode="External"/><Relationship Id="rId1136" Type="http://schemas.openxmlformats.org/officeDocument/2006/relationships/hyperlink" Target="https://oraweb.cern.ch/pls/cmsintegration/integration.Get_Tree_Structure?ID=X4J51" TargetMode="External"/><Relationship Id="rId1137" Type="http://schemas.openxmlformats.org/officeDocument/2006/relationships/hyperlink" Target="https://oraweb.cern.ch/pls/cmsintegration/integration.Get_Work_Package?ID=DP3R3" TargetMode="External"/><Relationship Id="rId1138" Type="http://schemas.openxmlformats.org/officeDocument/2006/relationships/hyperlink" Target="https://oraweb.cern.ch/pls/cmsintegration/integration.Get_Tree_Structure?ID=RE%2B3/2/06" TargetMode="External"/><Relationship Id="rId1139" Type="http://schemas.openxmlformats.org/officeDocument/2006/relationships/hyperlink" Target="https://oraweb.cern.ch/pls/cmsintegration/integration.Get_Tree_Structure?ID=X4J51" TargetMode="External"/><Relationship Id="rId1140" Type="http://schemas.openxmlformats.org/officeDocument/2006/relationships/hyperlink" Target="https://oraweb.cern.ch/pls/cmsintegration/integration.Get_Work_Package?ID=DP3R3" TargetMode="External"/><Relationship Id="rId1141" Type="http://schemas.openxmlformats.org/officeDocument/2006/relationships/hyperlink" Target="https://oraweb.cern.ch/pls/cmsintegration/integration.Get_Tree_Structure?ID=RE%2B3/2/06" TargetMode="External"/><Relationship Id="rId1142" Type="http://schemas.openxmlformats.org/officeDocument/2006/relationships/hyperlink" Target="https://oraweb.cern.ch/pls/cmsintegration/integration.Get_Tree_Structure?ID=X4J51" TargetMode="External"/><Relationship Id="rId1143" Type="http://schemas.openxmlformats.org/officeDocument/2006/relationships/hyperlink" Target="https://oraweb.cern.ch/pls/cmsintegration/integration.Get_Work_Package?ID=DP3R3" TargetMode="External"/><Relationship Id="rId1144" Type="http://schemas.openxmlformats.org/officeDocument/2006/relationships/hyperlink" Target="https://oraweb.cern.ch/pls/cmsintegration/integration.Get_Tree_Structure?ID=RE%2B3/2/06" TargetMode="External"/><Relationship Id="rId1145" Type="http://schemas.openxmlformats.org/officeDocument/2006/relationships/hyperlink" Target="https://oraweb.cern.ch/pls/cmsintegration/integration.Get_Tree_Structure?ID=X4J51" TargetMode="External"/><Relationship Id="rId1146" Type="http://schemas.openxmlformats.org/officeDocument/2006/relationships/hyperlink" Target="https://oraweb.cern.ch/pls/cmsintegration/integration.Get_Work_Package?ID=DP3R3" TargetMode="External"/><Relationship Id="rId1147" Type="http://schemas.openxmlformats.org/officeDocument/2006/relationships/hyperlink" Target="https://oraweb.cern.ch/pls/cmsintegration/integration.Get_Tree_Structure?ID=RE%2B3/2/06" TargetMode="External"/><Relationship Id="rId1148" Type="http://schemas.openxmlformats.org/officeDocument/2006/relationships/hyperlink" Target="https://oraweb.cern.ch/pls/cmsintegration/integration.Get_Tree_Structure?ID=X4J51" TargetMode="External"/><Relationship Id="rId1149" Type="http://schemas.openxmlformats.org/officeDocument/2006/relationships/hyperlink" Target="https://oraweb.cern.ch/pls/cmsintegration/integration.Get_Work_Package?ID=DP3R3" TargetMode="External"/><Relationship Id="rId1150" Type="http://schemas.openxmlformats.org/officeDocument/2006/relationships/hyperlink" Target="https://oraweb.cern.ch/pls/cmsintegration/integration.Get_Tree_Structure?ID=RE%2B3/2/06" TargetMode="External"/><Relationship Id="rId1151" Type="http://schemas.openxmlformats.org/officeDocument/2006/relationships/hyperlink" Target="https://oraweb.cern.ch/pls/cmsintegration/integration.Get_Tree_Structure?ID=X4J51" TargetMode="External"/><Relationship Id="rId1152" Type="http://schemas.openxmlformats.org/officeDocument/2006/relationships/hyperlink" Target="https://oraweb.cern.ch/pls/cmsintegration/integration.Get_Work_Package?ID=DP3R3" TargetMode="External"/><Relationship Id="rId1153" Type="http://schemas.openxmlformats.org/officeDocument/2006/relationships/hyperlink" Target="https://oraweb.cern.ch/pls/cmsintegration/integration.Get_Tree_Structure?ID=RE%2B3/2/07" TargetMode="External"/><Relationship Id="rId1154" Type="http://schemas.openxmlformats.org/officeDocument/2006/relationships/hyperlink" Target="https://oraweb.cern.ch/pls/cmsintegration/integration.Get_Tree_Structure?ID=X4J51" TargetMode="External"/><Relationship Id="rId1155" Type="http://schemas.openxmlformats.org/officeDocument/2006/relationships/hyperlink" Target="https://oraweb.cern.ch/pls/cmsintegration/integration.Get_Work_Package?ID=DP3R3" TargetMode="External"/><Relationship Id="rId1156" Type="http://schemas.openxmlformats.org/officeDocument/2006/relationships/hyperlink" Target="https://oraweb.cern.ch/pls/cmsintegration/integration.Get_Tree_Structure?ID=RE%2B3/2/07" TargetMode="External"/><Relationship Id="rId1157" Type="http://schemas.openxmlformats.org/officeDocument/2006/relationships/hyperlink" Target="https://oraweb.cern.ch/pls/cmsintegration/integration.Get_Tree_Structure?ID=X4J51" TargetMode="External"/><Relationship Id="rId1158" Type="http://schemas.openxmlformats.org/officeDocument/2006/relationships/hyperlink" Target="https://oraweb.cern.ch/pls/cmsintegration/integration.Get_Work_Package?ID=DP3R3" TargetMode="External"/><Relationship Id="rId1159" Type="http://schemas.openxmlformats.org/officeDocument/2006/relationships/hyperlink" Target="https://oraweb.cern.ch/pls/cmsintegration/integration.Get_Tree_Structure?ID=RE%2B3/2/07" TargetMode="External"/><Relationship Id="rId1160" Type="http://schemas.openxmlformats.org/officeDocument/2006/relationships/hyperlink" Target="https://oraweb.cern.ch/pls/cmsintegration/integration.Get_Tree_Structure?ID=X4J51" TargetMode="External"/><Relationship Id="rId1161" Type="http://schemas.openxmlformats.org/officeDocument/2006/relationships/hyperlink" Target="https://oraweb.cern.ch/pls/cmsintegration/integration.Get_Work_Package?ID=DP3R3" TargetMode="External"/><Relationship Id="rId1162" Type="http://schemas.openxmlformats.org/officeDocument/2006/relationships/hyperlink" Target="https://oraweb.cern.ch/pls/cmsintegration/integration.Get_Tree_Structure?ID=RE%2B3/2/07" TargetMode="External"/><Relationship Id="rId1163" Type="http://schemas.openxmlformats.org/officeDocument/2006/relationships/hyperlink" Target="https://oraweb.cern.ch/pls/cmsintegration/integration.Get_Tree_Structure?ID=X4J51" TargetMode="External"/><Relationship Id="rId1164" Type="http://schemas.openxmlformats.org/officeDocument/2006/relationships/hyperlink" Target="https://oraweb.cern.ch/pls/cmsintegration/integration.Get_Work_Package?ID=DP3R3" TargetMode="External"/><Relationship Id="rId1165" Type="http://schemas.openxmlformats.org/officeDocument/2006/relationships/hyperlink" Target="https://oraweb.cern.ch/pls/cmsintegration/integration.Get_Tree_Structure?ID=RE%2B3/2/07" TargetMode="External"/><Relationship Id="rId1166" Type="http://schemas.openxmlformats.org/officeDocument/2006/relationships/hyperlink" Target="https://oraweb.cern.ch/pls/cmsintegration/integration.Get_Tree_Structure?ID=X4J51" TargetMode="External"/><Relationship Id="rId1167" Type="http://schemas.openxmlformats.org/officeDocument/2006/relationships/hyperlink" Target="https://oraweb.cern.ch/pls/cmsintegration/integration.Get_Work_Package?ID=DP3R3" TargetMode="External"/><Relationship Id="rId1168" Type="http://schemas.openxmlformats.org/officeDocument/2006/relationships/hyperlink" Target="https://oraweb.cern.ch/pls/cmsintegration/integration.Get_Tree_Structure?ID=RE%2B3/2/07" TargetMode="External"/><Relationship Id="rId1169" Type="http://schemas.openxmlformats.org/officeDocument/2006/relationships/hyperlink" Target="https://oraweb.cern.ch/pls/cmsintegration/integration.Get_Tree_Structure?ID=X4J51" TargetMode="External"/><Relationship Id="rId1170" Type="http://schemas.openxmlformats.org/officeDocument/2006/relationships/hyperlink" Target="https://oraweb.cern.ch/pls/cmsintegration/integration.Get_Work_Package?ID=DP3R3" TargetMode="External"/><Relationship Id="rId1171" Type="http://schemas.openxmlformats.org/officeDocument/2006/relationships/hyperlink" Target="https://oraweb.cern.ch/pls/cmsintegration/integration.Get_Tree_Structure?ID=RE%2B3/2/08" TargetMode="External"/><Relationship Id="rId1172" Type="http://schemas.openxmlformats.org/officeDocument/2006/relationships/hyperlink" Target="https://oraweb.cern.ch/pls/cmsintegration/integration.Get_Tree_Structure?ID=X4J51" TargetMode="External"/><Relationship Id="rId1173" Type="http://schemas.openxmlformats.org/officeDocument/2006/relationships/hyperlink" Target="https://oraweb.cern.ch/pls/cmsintegration/integration.Get_Work_Package?ID=DP3R3" TargetMode="External"/><Relationship Id="rId1174" Type="http://schemas.openxmlformats.org/officeDocument/2006/relationships/hyperlink" Target="https://oraweb.cern.ch/pls/cmsintegration/integration.Get_Tree_Structure?ID=RE%2B3/2/08" TargetMode="External"/><Relationship Id="rId1175" Type="http://schemas.openxmlformats.org/officeDocument/2006/relationships/hyperlink" Target="https://oraweb.cern.ch/pls/cmsintegration/integration.Get_Tree_Structure?ID=X4J51" TargetMode="External"/><Relationship Id="rId1176" Type="http://schemas.openxmlformats.org/officeDocument/2006/relationships/hyperlink" Target="https://oraweb.cern.ch/pls/cmsintegration/integration.Get_Work_Package?ID=DP3R3" TargetMode="External"/><Relationship Id="rId1177" Type="http://schemas.openxmlformats.org/officeDocument/2006/relationships/hyperlink" Target="https://oraweb.cern.ch/pls/cmsintegration/integration.Get_Tree_Structure?ID=RE%2B3/2/08" TargetMode="External"/><Relationship Id="rId1178" Type="http://schemas.openxmlformats.org/officeDocument/2006/relationships/hyperlink" Target="https://oraweb.cern.ch/pls/cmsintegration/integration.Get_Tree_Structure?ID=X4J51" TargetMode="External"/><Relationship Id="rId1179" Type="http://schemas.openxmlformats.org/officeDocument/2006/relationships/hyperlink" Target="https://oraweb.cern.ch/pls/cmsintegration/integration.Get_Work_Package?ID=DP3R3" TargetMode="External"/><Relationship Id="rId1180" Type="http://schemas.openxmlformats.org/officeDocument/2006/relationships/hyperlink" Target="https://oraweb.cern.ch/pls/cmsintegration/integration.Get_Tree_Structure?ID=RE%2B3/2/08" TargetMode="External"/><Relationship Id="rId1181" Type="http://schemas.openxmlformats.org/officeDocument/2006/relationships/hyperlink" Target="https://oraweb.cern.ch/pls/cmsintegration/integration.Get_Tree_Structure?ID=X4J51" TargetMode="External"/><Relationship Id="rId1182" Type="http://schemas.openxmlformats.org/officeDocument/2006/relationships/hyperlink" Target="https://oraweb.cern.ch/pls/cmsintegration/integration.Get_Work_Package?ID=DP3R3" TargetMode="External"/><Relationship Id="rId1183" Type="http://schemas.openxmlformats.org/officeDocument/2006/relationships/hyperlink" Target="https://oraweb.cern.ch/pls/cmsintegration/integration.Get_Tree_Structure?ID=RE%2B3/2/08" TargetMode="External"/><Relationship Id="rId1184" Type="http://schemas.openxmlformats.org/officeDocument/2006/relationships/hyperlink" Target="https://oraweb.cern.ch/pls/cmsintegration/integration.Get_Tree_Structure?ID=X4J51" TargetMode="External"/><Relationship Id="rId1185" Type="http://schemas.openxmlformats.org/officeDocument/2006/relationships/hyperlink" Target="https://oraweb.cern.ch/pls/cmsintegration/integration.Get_Work_Package?ID=DP3R3" TargetMode="External"/><Relationship Id="rId1186" Type="http://schemas.openxmlformats.org/officeDocument/2006/relationships/hyperlink" Target="https://oraweb.cern.ch/pls/cmsintegration/integration.Get_Tree_Structure?ID=RE%2B3/2/08" TargetMode="External"/><Relationship Id="rId1187" Type="http://schemas.openxmlformats.org/officeDocument/2006/relationships/hyperlink" Target="https://oraweb.cern.ch/pls/cmsintegration/integration.Get_Tree_Structure?ID=X4J51" TargetMode="External"/><Relationship Id="rId1188" Type="http://schemas.openxmlformats.org/officeDocument/2006/relationships/hyperlink" Target="https://oraweb.cern.ch/pls/cmsintegration/integration.Get_Work_Package?ID=DP3R3" TargetMode="External"/><Relationship Id="rId1189" Type="http://schemas.openxmlformats.org/officeDocument/2006/relationships/hyperlink" Target="https://oraweb.cern.ch/pls/cmsintegration/integration.Get_Tree_Structure?ID=RE%2B3/3/03" TargetMode="External"/><Relationship Id="rId1190" Type="http://schemas.openxmlformats.org/officeDocument/2006/relationships/hyperlink" Target="https://oraweb.cern.ch/pls/cmsintegration/integration.Get_Tree_Structure?ID=X4J51" TargetMode="External"/><Relationship Id="rId1191" Type="http://schemas.openxmlformats.org/officeDocument/2006/relationships/hyperlink" Target="https://oraweb.cern.ch/pls/cmsintegration/integration.Get_Work_Package?ID=DP3R3" TargetMode="External"/><Relationship Id="rId1192" Type="http://schemas.openxmlformats.org/officeDocument/2006/relationships/hyperlink" Target="https://oraweb.cern.ch/pls/cmsintegration/integration.Get_Tree_Structure?ID=RE%2B3/3/03" TargetMode="External"/><Relationship Id="rId1193" Type="http://schemas.openxmlformats.org/officeDocument/2006/relationships/hyperlink" Target="https://oraweb.cern.ch/pls/cmsintegration/integration.Get_Tree_Structure?ID=X4J51" TargetMode="External"/><Relationship Id="rId1194" Type="http://schemas.openxmlformats.org/officeDocument/2006/relationships/hyperlink" Target="https://oraweb.cern.ch/pls/cmsintegration/integration.Get_Work_Package?ID=DP3R3" TargetMode="External"/><Relationship Id="rId1195" Type="http://schemas.openxmlformats.org/officeDocument/2006/relationships/hyperlink" Target="https://oraweb.cern.ch/pls/cmsintegration/integration.Get_Tree_Structure?ID=RE%2B3/3/03" TargetMode="External"/><Relationship Id="rId1196" Type="http://schemas.openxmlformats.org/officeDocument/2006/relationships/hyperlink" Target="https://oraweb.cern.ch/pls/cmsintegration/integration.Get_Tree_Structure?ID=X4J51" TargetMode="External"/><Relationship Id="rId1197" Type="http://schemas.openxmlformats.org/officeDocument/2006/relationships/hyperlink" Target="https://oraweb.cern.ch/pls/cmsintegration/integration.Get_Work_Package?ID=DP3R3" TargetMode="External"/><Relationship Id="rId1198" Type="http://schemas.openxmlformats.org/officeDocument/2006/relationships/hyperlink" Target="https://oraweb.cern.ch/pls/cmsintegration/integration.Get_Tree_Structure?ID=RE%2B3/3/03" TargetMode="External"/><Relationship Id="rId1199" Type="http://schemas.openxmlformats.org/officeDocument/2006/relationships/hyperlink" Target="https://oraweb.cern.ch/pls/cmsintegration/integration.Get_Tree_Structure?ID=X4J51" TargetMode="External"/><Relationship Id="rId1200" Type="http://schemas.openxmlformats.org/officeDocument/2006/relationships/hyperlink" Target="https://oraweb.cern.ch/pls/cmsintegration/integration.Get_Work_Package?ID=DP3R3" TargetMode="External"/><Relationship Id="rId1201" Type="http://schemas.openxmlformats.org/officeDocument/2006/relationships/hyperlink" Target="https://oraweb.cern.ch/pls/cmsintegration/integration.Get_Tree_Structure?ID=RE%2B3/3/03" TargetMode="External"/><Relationship Id="rId1202" Type="http://schemas.openxmlformats.org/officeDocument/2006/relationships/hyperlink" Target="https://oraweb.cern.ch/pls/cmsintegration/integration.Get_Tree_Structure?ID=X4J51" TargetMode="External"/><Relationship Id="rId1203" Type="http://schemas.openxmlformats.org/officeDocument/2006/relationships/hyperlink" Target="https://oraweb.cern.ch/pls/cmsintegration/integration.Get_Work_Package?ID=DP3R3" TargetMode="External"/><Relationship Id="rId1204" Type="http://schemas.openxmlformats.org/officeDocument/2006/relationships/hyperlink" Target="https://oraweb.cern.ch/pls/cmsintegration/integration.Get_Tree_Structure?ID=RE%2B3/3/03" TargetMode="External"/><Relationship Id="rId1205" Type="http://schemas.openxmlformats.org/officeDocument/2006/relationships/hyperlink" Target="https://oraweb.cern.ch/pls/cmsintegration/integration.Get_Tree_Structure?ID=X4J51" TargetMode="External"/><Relationship Id="rId1206" Type="http://schemas.openxmlformats.org/officeDocument/2006/relationships/hyperlink" Target="https://oraweb.cern.ch/pls/cmsintegration/integration.Get_Work_Package?ID=DP3R3" TargetMode="External"/><Relationship Id="rId1207" Type="http://schemas.openxmlformats.org/officeDocument/2006/relationships/hyperlink" Target="https://oraweb.cern.ch/pls/cmsintegration/integration.Get_Tree_Structure?ID=RE%2B3/3/04" TargetMode="External"/><Relationship Id="rId1208" Type="http://schemas.openxmlformats.org/officeDocument/2006/relationships/hyperlink" Target="https://oraweb.cern.ch/pls/cmsintegration/integration.Get_Tree_Structure?ID=X4J51" TargetMode="External"/><Relationship Id="rId1209" Type="http://schemas.openxmlformats.org/officeDocument/2006/relationships/hyperlink" Target="https://oraweb.cern.ch/pls/cmsintegration/integration.Get_Work_Package?ID=DP3R3" TargetMode="External"/><Relationship Id="rId1210" Type="http://schemas.openxmlformats.org/officeDocument/2006/relationships/hyperlink" Target="https://oraweb.cern.ch/pls/cmsintegration/integration.Get_Tree_Structure?ID=RE%2B3/3/04" TargetMode="External"/><Relationship Id="rId1211" Type="http://schemas.openxmlformats.org/officeDocument/2006/relationships/hyperlink" Target="https://oraweb.cern.ch/pls/cmsintegration/integration.Get_Tree_Structure?ID=X4J51" TargetMode="External"/><Relationship Id="rId1212" Type="http://schemas.openxmlformats.org/officeDocument/2006/relationships/hyperlink" Target="https://oraweb.cern.ch/pls/cmsintegration/integration.Get_Work_Package?ID=DP3R3" TargetMode="External"/><Relationship Id="rId1213" Type="http://schemas.openxmlformats.org/officeDocument/2006/relationships/hyperlink" Target="https://oraweb.cern.ch/pls/cmsintegration/integration.Get_Tree_Structure?ID=RE%2B3/3/04" TargetMode="External"/><Relationship Id="rId1214" Type="http://schemas.openxmlformats.org/officeDocument/2006/relationships/hyperlink" Target="https://oraweb.cern.ch/pls/cmsintegration/integration.Get_Tree_Structure?ID=X4J51" TargetMode="External"/><Relationship Id="rId1215" Type="http://schemas.openxmlformats.org/officeDocument/2006/relationships/hyperlink" Target="https://oraweb.cern.ch/pls/cmsintegration/integration.Get_Work_Package?ID=DP3R3" TargetMode="External"/><Relationship Id="rId1216" Type="http://schemas.openxmlformats.org/officeDocument/2006/relationships/hyperlink" Target="https://oraweb.cern.ch/pls/cmsintegration/integration.Get_Tree_Structure?ID=RE%2B3/3/04" TargetMode="External"/><Relationship Id="rId1217" Type="http://schemas.openxmlformats.org/officeDocument/2006/relationships/hyperlink" Target="https://oraweb.cern.ch/pls/cmsintegration/integration.Get_Tree_Structure?ID=X4J51" TargetMode="External"/><Relationship Id="rId1218" Type="http://schemas.openxmlformats.org/officeDocument/2006/relationships/hyperlink" Target="https://oraweb.cern.ch/pls/cmsintegration/integration.Get_Work_Package?ID=DP3R3" TargetMode="External"/><Relationship Id="rId1219" Type="http://schemas.openxmlformats.org/officeDocument/2006/relationships/hyperlink" Target="https://oraweb.cern.ch/pls/cmsintegration/integration.Get_Tree_Structure?ID=RE%2B3/3/04" TargetMode="External"/><Relationship Id="rId1220" Type="http://schemas.openxmlformats.org/officeDocument/2006/relationships/hyperlink" Target="https://oraweb.cern.ch/pls/cmsintegration/integration.Get_Tree_Structure?ID=X4J51" TargetMode="External"/><Relationship Id="rId1221" Type="http://schemas.openxmlformats.org/officeDocument/2006/relationships/hyperlink" Target="https://oraweb.cern.ch/pls/cmsintegration/integration.Get_Work_Package?ID=DP3R3" TargetMode="External"/><Relationship Id="rId1222" Type="http://schemas.openxmlformats.org/officeDocument/2006/relationships/hyperlink" Target="https://oraweb.cern.ch/pls/cmsintegration/integration.Get_Tree_Structure?ID=RE%2B3/3/04" TargetMode="External"/><Relationship Id="rId1223" Type="http://schemas.openxmlformats.org/officeDocument/2006/relationships/hyperlink" Target="https://oraweb.cern.ch/pls/cmsintegration/integration.Get_Tree_Structure?ID=X4J51" TargetMode="External"/><Relationship Id="rId1224" Type="http://schemas.openxmlformats.org/officeDocument/2006/relationships/hyperlink" Target="https://oraweb.cern.ch/pls/cmsintegration/integration.Get_Work_Package?ID=DP3R3" TargetMode="External"/><Relationship Id="rId1225" Type="http://schemas.openxmlformats.org/officeDocument/2006/relationships/hyperlink" Target="https://oraweb.cern.ch/pls/cmsintegration/integration.Get_Tree_Structure?ID=RE%2B3/3/05" TargetMode="External"/><Relationship Id="rId1226" Type="http://schemas.openxmlformats.org/officeDocument/2006/relationships/hyperlink" Target="https://oraweb.cern.ch/pls/cmsintegration/integration.Get_Tree_Structure?ID=X4J51" TargetMode="External"/><Relationship Id="rId1227" Type="http://schemas.openxmlformats.org/officeDocument/2006/relationships/hyperlink" Target="https://oraweb.cern.ch/pls/cmsintegration/integration.Get_Work_Package?ID=DP3R3" TargetMode="External"/><Relationship Id="rId1228" Type="http://schemas.openxmlformats.org/officeDocument/2006/relationships/hyperlink" Target="https://oraweb.cern.ch/pls/cmsintegration/integration.Get_Tree_Structure?ID=RE%2B3/3/05" TargetMode="External"/><Relationship Id="rId1229" Type="http://schemas.openxmlformats.org/officeDocument/2006/relationships/hyperlink" Target="https://oraweb.cern.ch/pls/cmsintegration/integration.Get_Tree_Structure?ID=X4J51" TargetMode="External"/><Relationship Id="rId1230" Type="http://schemas.openxmlformats.org/officeDocument/2006/relationships/hyperlink" Target="https://oraweb.cern.ch/pls/cmsintegration/integration.Get_Work_Package?ID=DP3R3" TargetMode="External"/><Relationship Id="rId1231" Type="http://schemas.openxmlformats.org/officeDocument/2006/relationships/hyperlink" Target="https://oraweb.cern.ch/pls/cmsintegration/integration.Get_Tree_Structure?ID=RE%2B3/3/05" TargetMode="External"/><Relationship Id="rId1232" Type="http://schemas.openxmlformats.org/officeDocument/2006/relationships/hyperlink" Target="https://oraweb.cern.ch/pls/cmsintegration/integration.Get_Tree_Structure?ID=X4J51" TargetMode="External"/><Relationship Id="rId1233" Type="http://schemas.openxmlformats.org/officeDocument/2006/relationships/hyperlink" Target="https://oraweb.cern.ch/pls/cmsintegration/integration.Get_Work_Package?ID=DP3R3" TargetMode="External"/><Relationship Id="rId1234" Type="http://schemas.openxmlformats.org/officeDocument/2006/relationships/hyperlink" Target="https://oraweb.cern.ch/pls/cmsintegration/integration.Get_Tree_Structure?ID=RE%2B3/3/05" TargetMode="External"/><Relationship Id="rId1235" Type="http://schemas.openxmlformats.org/officeDocument/2006/relationships/hyperlink" Target="https://oraweb.cern.ch/pls/cmsintegration/integration.Get_Tree_Structure?ID=X4J51" TargetMode="External"/><Relationship Id="rId1236" Type="http://schemas.openxmlformats.org/officeDocument/2006/relationships/hyperlink" Target="https://oraweb.cern.ch/pls/cmsintegration/integration.Get_Work_Package?ID=DP3R3" TargetMode="External"/><Relationship Id="rId1237" Type="http://schemas.openxmlformats.org/officeDocument/2006/relationships/hyperlink" Target="https://oraweb.cern.ch/pls/cmsintegration/integration.Get_Tree_Structure?ID=RE%2B3/3/05" TargetMode="External"/><Relationship Id="rId1238" Type="http://schemas.openxmlformats.org/officeDocument/2006/relationships/hyperlink" Target="https://oraweb.cern.ch/pls/cmsintegration/integration.Get_Tree_Structure?ID=X4J51" TargetMode="External"/><Relationship Id="rId1239" Type="http://schemas.openxmlformats.org/officeDocument/2006/relationships/hyperlink" Target="https://oraweb.cern.ch/pls/cmsintegration/integration.Get_Work_Package?ID=DP3R3" TargetMode="External"/><Relationship Id="rId1240" Type="http://schemas.openxmlformats.org/officeDocument/2006/relationships/hyperlink" Target="https://oraweb.cern.ch/pls/cmsintegration/integration.Get_Tree_Structure?ID=RE%2B3/3/05" TargetMode="External"/><Relationship Id="rId1241" Type="http://schemas.openxmlformats.org/officeDocument/2006/relationships/hyperlink" Target="https://oraweb.cern.ch/pls/cmsintegration/integration.Get_Tree_Structure?ID=X4J51" TargetMode="External"/><Relationship Id="rId1242" Type="http://schemas.openxmlformats.org/officeDocument/2006/relationships/hyperlink" Target="https://oraweb.cern.ch/pls/cmsintegration/integration.Get_Work_Package?ID=DP3R3" TargetMode="External"/><Relationship Id="rId1243" Type="http://schemas.openxmlformats.org/officeDocument/2006/relationships/hyperlink" Target="https://oraweb.cern.ch/pls/cmsintegration/integration.Get_Tree_Structure?ID=RE%2B3/3/06" TargetMode="External"/><Relationship Id="rId1244" Type="http://schemas.openxmlformats.org/officeDocument/2006/relationships/hyperlink" Target="https://oraweb.cern.ch/pls/cmsintegration/integration.Get_Tree_Structure?ID=X4J51" TargetMode="External"/><Relationship Id="rId1245" Type="http://schemas.openxmlformats.org/officeDocument/2006/relationships/hyperlink" Target="https://oraweb.cern.ch/pls/cmsintegration/integration.Get_Work_Package?ID=DP3R3" TargetMode="External"/><Relationship Id="rId1246" Type="http://schemas.openxmlformats.org/officeDocument/2006/relationships/hyperlink" Target="https://oraweb.cern.ch/pls/cmsintegration/integration.Get_Tree_Structure?ID=RE%2B3/3/06" TargetMode="External"/><Relationship Id="rId1247" Type="http://schemas.openxmlformats.org/officeDocument/2006/relationships/hyperlink" Target="https://oraweb.cern.ch/pls/cmsintegration/integration.Get_Tree_Structure?ID=X4J51" TargetMode="External"/><Relationship Id="rId1248" Type="http://schemas.openxmlformats.org/officeDocument/2006/relationships/hyperlink" Target="https://oraweb.cern.ch/pls/cmsintegration/integration.Get_Work_Package?ID=DP3R3" TargetMode="External"/><Relationship Id="rId1249" Type="http://schemas.openxmlformats.org/officeDocument/2006/relationships/hyperlink" Target="https://oraweb.cern.ch/pls/cmsintegration/integration.Get_Tree_Structure?ID=RE%2B3/3/06" TargetMode="External"/><Relationship Id="rId1250" Type="http://schemas.openxmlformats.org/officeDocument/2006/relationships/hyperlink" Target="https://oraweb.cern.ch/pls/cmsintegration/integration.Get_Tree_Structure?ID=X4J51" TargetMode="External"/><Relationship Id="rId1251" Type="http://schemas.openxmlformats.org/officeDocument/2006/relationships/hyperlink" Target="https://oraweb.cern.ch/pls/cmsintegration/integration.Get_Work_Package?ID=DP3R3" TargetMode="External"/><Relationship Id="rId1252" Type="http://schemas.openxmlformats.org/officeDocument/2006/relationships/hyperlink" Target="https://oraweb.cern.ch/pls/cmsintegration/integration.Get_Tree_Structure?ID=RE%2B3/3/06" TargetMode="External"/><Relationship Id="rId1253" Type="http://schemas.openxmlformats.org/officeDocument/2006/relationships/hyperlink" Target="https://oraweb.cern.ch/pls/cmsintegration/integration.Get_Tree_Structure?ID=X4J51" TargetMode="External"/><Relationship Id="rId1254" Type="http://schemas.openxmlformats.org/officeDocument/2006/relationships/hyperlink" Target="https://oraweb.cern.ch/pls/cmsintegration/integration.Get_Work_Package?ID=DP3R3" TargetMode="External"/><Relationship Id="rId1255" Type="http://schemas.openxmlformats.org/officeDocument/2006/relationships/hyperlink" Target="https://oraweb.cern.ch/pls/cmsintegration/integration.Get_Tree_Structure?ID=RE%2B3/3/06" TargetMode="External"/><Relationship Id="rId1256" Type="http://schemas.openxmlformats.org/officeDocument/2006/relationships/hyperlink" Target="https://oraweb.cern.ch/pls/cmsintegration/integration.Get_Tree_Structure?ID=X4J51" TargetMode="External"/><Relationship Id="rId1257" Type="http://schemas.openxmlformats.org/officeDocument/2006/relationships/hyperlink" Target="https://oraweb.cern.ch/pls/cmsintegration/integration.Get_Work_Package?ID=DP3R3" TargetMode="External"/><Relationship Id="rId1258" Type="http://schemas.openxmlformats.org/officeDocument/2006/relationships/hyperlink" Target="https://oraweb.cern.ch/pls/cmsintegration/integration.Get_Tree_Structure?ID=RE%2B3/3/06" TargetMode="External"/><Relationship Id="rId1259" Type="http://schemas.openxmlformats.org/officeDocument/2006/relationships/hyperlink" Target="https://oraweb.cern.ch/pls/cmsintegration/integration.Get_Tree_Structure?ID=X4J51" TargetMode="External"/><Relationship Id="rId1260" Type="http://schemas.openxmlformats.org/officeDocument/2006/relationships/hyperlink" Target="https://oraweb.cern.ch/pls/cmsintegration/integration.Get_Work_Package?ID=DP3R3" TargetMode="External"/><Relationship Id="rId1261" Type="http://schemas.openxmlformats.org/officeDocument/2006/relationships/hyperlink" Target="https://oraweb.cern.ch/pls/cmsintegration/integration.Get_Tree_Structure?ID=RE%2B3/3/07" TargetMode="External"/><Relationship Id="rId1262" Type="http://schemas.openxmlformats.org/officeDocument/2006/relationships/hyperlink" Target="https://oraweb.cern.ch/pls/cmsintegration/integration.Get_Tree_Structure?ID=X4J51" TargetMode="External"/><Relationship Id="rId1263" Type="http://schemas.openxmlformats.org/officeDocument/2006/relationships/hyperlink" Target="https://oraweb.cern.ch/pls/cmsintegration/integration.Get_Work_Package?ID=DP3R3" TargetMode="External"/><Relationship Id="rId1264" Type="http://schemas.openxmlformats.org/officeDocument/2006/relationships/hyperlink" Target="https://oraweb.cern.ch/pls/cmsintegration/integration.Get_Tree_Structure?ID=RE%2B3/3/07" TargetMode="External"/><Relationship Id="rId1265" Type="http://schemas.openxmlformats.org/officeDocument/2006/relationships/hyperlink" Target="https://oraweb.cern.ch/pls/cmsintegration/integration.Get_Tree_Structure?ID=X4J51" TargetMode="External"/><Relationship Id="rId1266" Type="http://schemas.openxmlformats.org/officeDocument/2006/relationships/hyperlink" Target="https://oraweb.cern.ch/pls/cmsintegration/integration.Get_Work_Package?ID=DP3R3" TargetMode="External"/><Relationship Id="rId1267" Type="http://schemas.openxmlformats.org/officeDocument/2006/relationships/hyperlink" Target="https://oraweb.cern.ch/pls/cmsintegration/integration.Get_Tree_Structure?ID=RE%2B3/3/07" TargetMode="External"/><Relationship Id="rId1268" Type="http://schemas.openxmlformats.org/officeDocument/2006/relationships/hyperlink" Target="https://oraweb.cern.ch/pls/cmsintegration/integration.Get_Tree_Structure?ID=X4J51" TargetMode="External"/><Relationship Id="rId1269" Type="http://schemas.openxmlformats.org/officeDocument/2006/relationships/hyperlink" Target="https://oraweb.cern.ch/pls/cmsintegration/integration.Get_Work_Package?ID=DP3R3" TargetMode="External"/><Relationship Id="rId1270" Type="http://schemas.openxmlformats.org/officeDocument/2006/relationships/hyperlink" Target="https://oraweb.cern.ch/pls/cmsintegration/integration.Get_Tree_Structure?ID=RE%2B3/3/07" TargetMode="External"/><Relationship Id="rId1271" Type="http://schemas.openxmlformats.org/officeDocument/2006/relationships/hyperlink" Target="https://oraweb.cern.ch/pls/cmsintegration/integration.Get_Tree_Structure?ID=X4J51" TargetMode="External"/><Relationship Id="rId1272" Type="http://schemas.openxmlformats.org/officeDocument/2006/relationships/hyperlink" Target="https://oraweb.cern.ch/pls/cmsintegration/integration.Get_Work_Package?ID=DP3R3" TargetMode="External"/><Relationship Id="rId1273" Type="http://schemas.openxmlformats.org/officeDocument/2006/relationships/hyperlink" Target="https://oraweb.cern.ch/pls/cmsintegration/integration.Get_Tree_Structure?ID=RE%2B3/3/07" TargetMode="External"/><Relationship Id="rId1274" Type="http://schemas.openxmlformats.org/officeDocument/2006/relationships/hyperlink" Target="https://oraweb.cern.ch/pls/cmsintegration/integration.Get_Tree_Structure?ID=X4J51" TargetMode="External"/><Relationship Id="rId1275" Type="http://schemas.openxmlformats.org/officeDocument/2006/relationships/hyperlink" Target="https://oraweb.cern.ch/pls/cmsintegration/integration.Get_Work_Package?ID=DP3R3" TargetMode="External"/><Relationship Id="rId1276" Type="http://schemas.openxmlformats.org/officeDocument/2006/relationships/hyperlink" Target="https://oraweb.cern.ch/pls/cmsintegration/integration.Get_Tree_Structure?ID=RE%2B3/3/07" TargetMode="External"/><Relationship Id="rId1277" Type="http://schemas.openxmlformats.org/officeDocument/2006/relationships/hyperlink" Target="https://oraweb.cern.ch/pls/cmsintegration/integration.Get_Tree_Structure?ID=X4J51" TargetMode="External"/><Relationship Id="rId1278" Type="http://schemas.openxmlformats.org/officeDocument/2006/relationships/hyperlink" Target="https://oraweb.cern.ch/pls/cmsintegration/integration.Get_Work_Package?ID=DP3R3" TargetMode="External"/><Relationship Id="rId1279" Type="http://schemas.openxmlformats.org/officeDocument/2006/relationships/hyperlink" Target="https://oraweb.cern.ch/pls/cmsintegration/integration.Get_Tree_Structure?ID=RE%2B3/3/08" TargetMode="External"/><Relationship Id="rId1280" Type="http://schemas.openxmlformats.org/officeDocument/2006/relationships/hyperlink" Target="https://oraweb.cern.ch/pls/cmsintegration/integration.Get_Tree_Structure?ID=X4J51" TargetMode="External"/><Relationship Id="rId1281" Type="http://schemas.openxmlformats.org/officeDocument/2006/relationships/hyperlink" Target="https://oraweb.cern.ch/pls/cmsintegration/integration.Get_Work_Package?ID=DP3R3" TargetMode="External"/><Relationship Id="rId1282" Type="http://schemas.openxmlformats.org/officeDocument/2006/relationships/hyperlink" Target="https://oraweb.cern.ch/pls/cmsintegration/integration.Get_Tree_Structure?ID=RE%2B3/3/08" TargetMode="External"/><Relationship Id="rId1283" Type="http://schemas.openxmlformats.org/officeDocument/2006/relationships/hyperlink" Target="https://oraweb.cern.ch/pls/cmsintegration/integration.Get_Tree_Structure?ID=X4J51" TargetMode="External"/><Relationship Id="rId1284" Type="http://schemas.openxmlformats.org/officeDocument/2006/relationships/hyperlink" Target="https://oraweb.cern.ch/pls/cmsintegration/integration.Get_Work_Package?ID=DP3R3" TargetMode="External"/><Relationship Id="rId1285" Type="http://schemas.openxmlformats.org/officeDocument/2006/relationships/hyperlink" Target="https://oraweb.cern.ch/pls/cmsintegration/integration.Get_Tree_Structure?ID=RE%2B3/3/08" TargetMode="External"/><Relationship Id="rId1286" Type="http://schemas.openxmlformats.org/officeDocument/2006/relationships/hyperlink" Target="https://oraweb.cern.ch/pls/cmsintegration/integration.Get_Tree_Structure?ID=X4J51" TargetMode="External"/><Relationship Id="rId1287" Type="http://schemas.openxmlformats.org/officeDocument/2006/relationships/hyperlink" Target="https://oraweb.cern.ch/pls/cmsintegration/integration.Get_Work_Package?ID=DP3R3" TargetMode="External"/><Relationship Id="rId1288" Type="http://schemas.openxmlformats.org/officeDocument/2006/relationships/hyperlink" Target="https://oraweb.cern.ch/pls/cmsintegration/integration.Get_Tree_Structure?ID=RE%2B3/3/08" TargetMode="External"/><Relationship Id="rId1289" Type="http://schemas.openxmlformats.org/officeDocument/2006/relationships/hyperlink" Target="https://oraweb.cern.ch/pls/cmsintegration/integration.Get_Tree_Structure?ID=X4J51" TargetMode="External"/><Relationship Id="rId1290" Type="http://schemas.openxmlformats.org/officeDocument/2006/relationships/hyperlink" Target="https://oraweb.cern.ch/pls/cmsintegration/integration.Get_Work_Package?ID=DP3R3" TargetMode="External"/><Relationship Id="rId1291" Type="http://schemas.openxmlformats.org/officeDocument/2006/relationships/hyperlink" Target="https://oraweb.cern.ch/pls/cmsintegration/integration.Get_Tree_Structure?ID=RE%2B3/3/08" TargetMode="External"/><Relationship Id="rId1292" Type="http://schemas.openxmlformats.org/officeDocument/2006/relationships/hyperlink" Target="https://oraweb.cern.ch/pls/cmsintegration/integration.Get_Tree_Structure?ID=X4J51" TargetMode="External"/><Relationship Id="rId1293" Type="http://schemas.openxmlformats.org/officeDocument/2006/relationships/hyperlink" Target="https://oraweb.cern.ch/pls/cmsintegration/integration.Get_Work_Package?ID=DP3R3" TargetMode="External"/><Relationship Id="rId1294" Type="http://schemas.openxmlformats.org/officeDocument/2006/relationships/hyperlink" Target="https://oraweb.cern.ch/pls/cmsintegration/integration.Get_Tree_Structure?ID=RE%2B3/3/08" TargetMode="External"/><Relationship Id="rId1295" Type="http://schemas.openxmlformats.org/officeDocument/2006/relationships/hyperlink" Target="https://oraweb.cern.ch/pls/cmsintegration/integration.Get_Tree_Structure?ID=X4J51" TargetMode="External"/><Relationship Id="rId1296" Type="http://schemas.openxmlformats.org/officeDocument/2006/relationships/hyperlink" Target="https://oraweb.cern.ch/pls/cmsintegration/integration.Get_Work_Package?ID=DP3R3" TargetMode="External"/><Relationship Id="rId1297" Type="http://schemas.openxmlformats.org/officeDocument/2006/relationships/hyperlink" Target="https://oraweb.cern.ch/pls/cmsintegration/integration.Get_Tree_Structure?ID=RE-3/2/21" TargetMode="External"/><Relationship Id="rId1298" Type="http://schemas.openxmlformats.org/officeDocument/2006/relationships/hyperlink" Target="https://oraweb.cern.ch/pls/cmsintegration/integration.Get_Tree_Structure?ID=X2S52" TargetMode="External"/><Relationship Id="rId1299" Type="http://schemas.openxmlformats.org/officeDocument/2006/relationships/hyperlink" Target="https://oraweb.cern.ch/pls/cmsintegration/integration.Get_Work_Package?ID=DM3R3" TargetMode="External"/><Relationship Id="rId1300" Type="http://schemas.openxmlformats.org/officeDocument/2006/relationships/hyperlink" Target="https://oraweb.cern.ch/pls/cmsintegration/integration.Get_Tree_Structure?ID=RE-3/2/21" TargetMode="External"/><Relationship Id="rId1301" Type="http://schemas.openxmlformats.org/officeDocument/2006/relationships/hyperlink" Target="https://oraweb.cern.ch/pls/cmsintegration/integration.Get_Tree_Structure?ID=X2S52" TargetMode="External"/><Relationship Id="rId1302" Type="http://schemas.openxmlformats.org/officeDocument/2006/relationships/hyperlink" Target="https://oraweb.cern.ch/pls/cmsintegration/integration.Get_Work_Package?ID=DM3R3" TargetMode="External"/><Relationship Id="rId1303" Type="http://schemas.openxmlformats.org/officeDocument/2006/relationships/hyperlink" Target="https://oraweb.cern.ch/pls/cmsintegration/integration.Get_Tree_Structure?ID=RE-3/2/21" TargetMode="External"/><Relationship Id="rId1304" Type="http://schemas.openxmlformats.org/officeDocument/2006/relationships/hyperlink" Target="https://oraweb.cern.ch/pls/cmsintegration/integration.Get_Tree_Structure?ID=X2S52" TargetMode="External"/><Relationship Id="rId1305" Type="http://schemas.openxmlformats.org/officeDocument/2006/relationships/hyperlink" Target="https://oraweb.cern.ch/pls/cmsintegration/integration.Get_Work_Package?ID=DM3R3" TargetMode="External"/><Relationship Id="rId1306" Type="http://schemas.openxmlformats.org/officeDocument/2006/relationships/hyperlink" Target="https://oraweb.cern.ch/pls/cmsintegration/integration.Get_Tree_Structure?ID=RE-3/2/21" TargetMode="External"/><Relationship Id="rId1307" Type="http://schemas.openxmlformats.org/officeDocument/2006/relationships/hyperlink" Target="https://oraweb.cern.ch/pls/cmsintegration/integration.Get_Tree_Structure?ID=X2S52" TargetMode="External"/><Relationship Id="rId1308" Type="http://schemas.openxmlformats.org/officeDocument/2006/relationships/hyperlink" Target="https://oraweb.cern.ch/pls/cmsintegration/integration.Get_Work_Package?ID=DM3R3" TargetMode="External"/><Relationship Id="rId1309" Type="http://schemas.openxmlformats.org/officeDocument/2006/relationships/hyperlink" Target="https://oraweb.cern.ch/pls/cmsintegration/integration.Get_Tree_Structure?ID=RE-3/2/21" TargetMode="External"/><Relationship Id="rId1310" Type="http://schemas.openxmlformats.org/officeDocument/2006/relationships/hyperlink" Target="https://oraweb.cern.ch/pls/cmsintegration/integration.Get_Tree_Structure?ID=X2S52" TargetMode="External"/><Relationship Id="rId1311" Type="http://schemas.openxmlformats.org/officeDocument/2006/relationships/hyperlink" Target="https://oraweb.cern.ch/pls/cmsintegration/integration.Get_Work_Package?ID=DM3R3" TargetMode="External"/><Relationship Id="rId1312" Type="http://schemas.openxmlformats.org/officeDocument/2006/relationships/hyperlink" Target="https://oraweb.cern.ch/pls/cmsintegration/integration.Get_Tree_Structure?ID=RE-3/2/21" TargetMode="External"/><Relationship Id="rId1313" Type="http://schemas.openxmlformats.org/officeDocument/2006/relationships/hyperlink" Target="https://oraweb.cern.ch/pls/cmsintegration/integration.Get_Tree_Structure?ID=X2S52" TargetMode="External"/><Relationship Id="rId1314" Type="http://schemas.openxmlformats.org/officeDocument/2006/relationships/hyperlink" Target="https://oraweb.cern.ch/pls/cmsintegration/integration.Get_Work_Package?ID=DM3R3" TargetMode="External"/><Relationship Id="rId1315" Type="http://schemas.openxmlformats.org/officeDocument/2006/relationships/hyperlink" Target="https://oraweb.cern.ch/pls/cmsintegration/integration.Get_Tree_Structure?ID=RE-3/2/22" TargetMode="External"/><Relationship Id="rId1316" Type="http://schemas.openxmlformats.org/officeDocument/2006/relationships/hyperlink" Target="https://oraweb.cern.ch/pls/cmsintegration/integration.Get_Tree_Structure?ID=X2S52" TargetMode="External"/><Relationship Id="rId1317" Type="http://schemas.openxmlformats.org/officeDocument/2006/relationships/hyperlink" Target="https://oraweb.cern.ch/pls/cmsintegration/integration.Get_Work_Package?ID=DM3R3" TargetMode="External"/><Relationship Id="rId1318" Type="http://schemas.openxmlformats.org/officeDocument/2006/relationships/hyperlink" Target="https://oraweb.cern.ch/pls/cmsintegration/integration.Get_Tree_Structure?ID=RE-3/2/22" TargetMode="External"/><Relationship Id="rId1319" Type="http://schemas.openxmlformats.org/officeDocument/2006/relationships/hyperlink" Target="https://oraweb.cern.ch/pls/cmsintegration/integration.Get_Tree_Structure?ID=X2S52" TargetMode="External"/><Relationship Id="rId1320" Type="http://schemas.openxmlformats.org/officeDocument/2006/relationships/hyperlink" Target="https://oraweb.cern.ch/pls/cmsintegration/integration.Get_Work_Package?ID=DM3R3" TargetMode="External"/><Relationship Id="rId1321" Type="http://schemas.openxmlformats.org/officeDocument/2006/relationships/hyperlink" Target="https://oraweb.cern.ch/pls/cmsintegration/integration.Get_Tree_Structure?ID=RE-3/2/22" TargetMode="External"/><Relationship Id="rId1322" Type="http://schemas.openxmlformats.org/officeDocument/2006/relationships/hyperlink" Target="https://oraweb.cern.ch/pls/cmsintegration/integration.Get_Tree_Structure?ID=X2S52" TargetMode="External"/><Relationship Id="rId1323" Type="http://schemas.openxmlformats.org/officeDocument/2006/relationships/hyperlink" Target="https://oraweb.cern.ch/pls/cmsintegration/integration.Get_Work_Package?ID=DM3R3" TargetMode="External"/><Relationship Id="rId1324" Type="http://schemas.openxmlformats.org/officeDocument/2006/relationships/hyperlink" Target="https://oraweb.cern.ch/pls/cmsintegration/integration.Get_Tree_Structure?ID=RE-3/2/22" TargetMode="External"/><Relationship Id="rId1325" Type="http://schemas.openxmlformats.org/officeDocument/2006/relationships/hyperlink" Target="https://oraweb.cern.ch/pls/cmsintegration/integration.Get_Tree_Structure?ID=X2S52" TargetMode="External"/><Relationship Id="rId1326" Type="http://schemas.openxmlformats.org/officeDocument/2006/relationships/hyperlink" Target="https://oraweb.cern.ch/pls/cmsintegration/integration.Get_Work_Package?ID=DM3R3" TargetMode="External"/><Relationship Id="rId1327" Type="http://schemas.openxmlformats.org/officeDocument/2006/relationships/hyperlink" Target="https://oraweb.cern.ch/pls/cmsintegration/integration.Get_Tree_Structure?ID=RE-3/2/22" TargetMode="External"/><Relationship Id="rId1328" Type="http://schemas.openxmlformats.org/officeDocument/2006/relationships/hyperlink" Target="https://oraweb.cern.ch/pls/cmsintegration/integration.Get_Tree_Structure?ID=X2S52" TargetMode="External"/><Relationship Id="rId1329" Type="http://schemas.openxmlformats.org/officeDocument/2006/relationships/hyperlink" Target="https://oraweb.cern.ch/pls/cmsintegration/integration.Get_Work_Package?ID=DM3R3" TargetMode="External"/><Relationship Id="rId1330" Type="http://schemas.openxmlformats.org/officeDocument/2006/relationships/hyperlink" Target="https://oraweb.cern.ch/pls/cmsintegration/integration.Get_Tree_Structure?ID=RE-3/2/22" TargetMode="External"/><Relationship Id="rId1331" Type="http://schemas.openxmlformats.org/officeDocument/2006/relationships/hyperlink" Target="https://oraweb.cern.ch/pls/cmsintegration/integration.Get_Tree_Structure?ID=X2S52" TargetMode="External"/><Relationship Id="rId1332" Type="http://schemas.openxmlformats.org/officeDocument/2006/relationships/hyperlink" Target="https://oraweb.cern.ch/pls/cmsintegration/integration.Get_Work_Package?ID=DM3R3" TargetMode="External"/><Relationship Id="rId1333" Type="http://schemas.openxmlformats.org/officeDocument/2006/relationships/hyperlink" Target="https://oraweb.cern.ch/pls/cmsintegration/integration.Get_Tree_Structure?ID=RE-3/2/23" TargetMode="External"/><Relationship Id="rId1334" Type="http://schemas.openxmlformats.org/officeDocument/2006/relationships/hyperlink" Target="https://oraweb.cern.ch/pls/cmsintegration/integration.Get_Tree_Structure?ID=X2S52" TargetMode="External"/><Relationship Id="rId1335" Type="http://schemas.openxmlformats.org/officeDocument/2006/relationships/hyperlink" Target="https://oraweb.cern.ch/pls/cmsintegration/integration.Get_Work_Package?ID=DM3R3" TargetMode="External"/><Relationship Id="rId1336" Type="http://schemas.openxmlformats.org/officeDocument/2006/relationships/hyperlink" Target="https://oraweb.cern.ch/pls/cmsintegration/integration.Get_Tree_Structure?ID=RE-3/2/23" TargetMode="External"/><Relationship Id="rId1337" Type="http://schemas.openxmlformats.org/officeDocument/2006/relationships/hyperlink" Target="https://oraweb.cern.ch/pls/cmsintegration/integration.Get_Tree_Structure?ID=X2S52" TargetMode="External"/><Relationship Id="rId1338" Type="http://schemas.openxmlformats.org/officeDocument/2006/relationships/hyperlink" Target="https://oraweb.cern.ch/pls/cmsintegration/integration.Get_Work_Package?ID=DM3R3" TargetMode="External"/><Relationship Id="rId1339" Type="http://schemas.openxmlformats.org/officeDocument/2006/relationships/hyperlink" Target="https://oraweb.cern.ch/pls/cmsintegration/integration.Get_Tree_Structure?ID=RE-3/2/23" TargetMode="External"/><Relationship Id="rId1340" Type="http://schemas.openxmlformats.org/officeDocument/2006/relationships/hyperlink" Target="https://oraweb.cern.ch/pls/cmsintegration/integration.Get_Tree_Structure?ID=X2S52" TargetMode="External"/><Relationship Id="rId1341" Type="http://schemas.openxmlformats.org/officeDocument/2006/relationships/hyperlink" Target="https://oraweb.cern.ch/pls/cmsintegration/integration.Get_Work_Package?ID=DM3R3" TargetMode="External"/><Relationship Id="rId1342" Type="http://schemas.openxmlformats.org/officeDocument/2006/relationships/hyperlink" Target="https://oraweb.cern.ch/pls/cmsintegration/integration.Get_Tree_Structure?ID=RE-3/2/23" TargetMode="External"/><Relationship Id="rId1343" Type="http://schemas.openxmlformats.org/officeDocument/2006/relationships/hyperlink" Target="https://oraweb.cern.ch/pls/cmsintegration/integration.Get_Tree_Structure?ID=X2S52" TargetMode="External"/><Relationship Id="rId1344" Type="http://schemas.openxmlformats.org/officeDocument/2006/relationships/hyperlink" Target="https://oraweb.cern.ch/pls/cmsintegration/integration.Get_Work_Package?ID=DM3R3" TargetMode="External"/><Relationship Id="rId1345" Type="http://schemas.openxmlformats.org/officeDocument/2006/relationships/hyperlink" Target="https://oraweb.cern.ch/pls/cmsintegration/integration.Get_Tree_Structure?ID=RE-3/2/23" TargetMode="External"/><Relationship Id="rId1346" Type="http://schemas.openxmlformats.org/officeDocument/2006/relationships/hyperlink" Target="https://oraweb.cern.ch/pls/cmsintegration/integration.Get_Tree_Structure?ID=X2S52" TargetMode="External"/><Relationship Id="rId1347" Type="http://schemas.openxmlformats.org/officeDocument/2006/relationships/hyperlink" Target="https://oraweb.cern.ch/pls/cmsintegration/integration.Get_Work_Package?ID=DM3R3" TargetMode="External"/><Relationship Id="rId1348" Type="http://schemas.openxmlformats.org/officeDocument/2006/relationships/hyperlink" Target="https://oraweb.cern.ch/pls/cmsintegration/integration.Get_Tree_Structure?ID=RE-3/2/23" TargetMode="External"/><Relationship Id="rId1349" Type="http://schemas.openxmlformats.org/officeDocument/2006/relationships/hyperlink" Target="https://oraweb.cern.ch/pls/cmsintegration/integration.Get_Tree_Structure?ID=X2S52" TargetMode="External"/><Relationship Id="rId1350" Type="http://schemas.openxmlformats.org/officeDocument/2006/relationships/hyperlink" Target="https://oraweb.cern.ch/pls/cmsintegration/integration.Get_Work_Package?ID=DM3R3" TargetMode="External"/><Relationship Id="rId1351" Type="http://schemas.openxmlformats.org/officeDocument/2006/relationships/hyperlink" Target="https://oraweb.cern.ch/pls/cmsintegration/integration.Get_Tree_Structure?ID=RE-3/2/24" TargetMode="External"/><Relationship Id="rId1352" Type="http://schemas.openxmlformats.org/officeDocument/2006/relationships/hyperlink" Target="https://oraweb.cern.ch/pls/cmsintegration/integration.Get_Tree_Structure?ID=X2S52" TargetMode="External"/><Relationship Id="rId1353" Type="http://schemas.openxmlformats.org/officeDocument/2006/relationships/hyperlink" Target="https://oraweb.cern.ch/pls/cmsintegration/integration.Get_Work_Package?ID=DM3R3" TargetMode="External"/><Relationship Id="rId1354" Type="http://schemas.openxmlformats.org/officeDocument/2006/relationships/hyperlink" Target="https://oraweb.cern.ch/pls/cmsintegration/integration.Get_Tree_Structure?ID=RE-3/2/24" TargetMode="External"/><Relationship Id="rId1355" Type="http://schemas.openxmlformats.org/officeDocument/2006/relationships/hyperlink" Target="https://oraweb.cern.ch/pls/cmsintegration/integration.Get_Tree_Structure?ID=X2S52" TargetMode="External"/><Relationship Id="rId1356" Type="http://schemas.openxmlformats.org/officeDocument/2006/relationships/hyperlink" Target="https://oraweb.cern.ch/pls/cmsintegration/integration.Get_Work_Package?ID=DM3R3" TargetMode="External"/><Relationship Id="rId1357" Type="http://schemas.openxmlformats.org/officeDocument/2006/relationships/hyperlink" Target="https://oraweb.cern.ch/pls/cmsintegration/integration.Get_Tree_Structure?ID=RE-3/2/24" TargetMode="External"/><Relationship Id="rId1358" Type="http://schemas.openxmlformats.org/officeDocument/2006/relationships/hyperlink" Target="https://oraweb.cern.ch/pls/cmsintegration/integration.Get_Tree_Structure?ID=X2S52" TargetMode="External"/><Relationship Id="rId1359" Type="http://schemas.openxmlformats.org/officeDocument/2006/relationships/hyperlink" Target="https://oraweb.cern.ch/pls/cmsintegration/integration.Get_Work_Package?ID=DM3R3" TargetMode="External"/><Relationship Id="rId1360" Type="http://schemas.openxmlformats.org/officeDocument/2006/relationships/hyperlink" Target="https://oraweb.cern.ch/pls/cmsintegration/integration.Get_Tree_Structure?ID=RE-3/2/24" TargetMode="External"/><Relationship Id="rId1361" Type="http://schemas.openxmlformats.org/officeDocument/2006/relationships/hyperlink" Target="https://oraweb.cern.ch/pls/cmsintegration/integration.Get_Tree_Structure?ID=X2S52" TargetMode="External"/><Relationship Id="rId1362" Type="http://schemas.openxmlformats.org/officeDocument/2006/relationships/hyperlink" Target="https://oraweb.cern.ch/pls/cmsintegration/integration.Get_Work_Package?ID=DM3R3" TargetMode="External"/><Relationship Id="rId1363" Type="http://schemas.openxmlformats.org/officeDocument/2006/relationships/hyperlink" Target="https://oraweb.cern.ch/pls/cmsintegration/integration.Get_Tree_Structure?ID=RE-3/2/24" TargetMode="External"/><Relationship Id="rId1364" Type="http://schemas.openxmlformats.org/officeDocument/2006/relationships/hyperlink" Target="https://oraweb.cern.ch/pls/cmsintegration/integration.Get_Tree_Structure?ID=X2S52" TargetMode="External"/><Relationship Id="rId1365" Type="http://schemas.openxmlformats.org/officeDocument/2006/relationships/hyperlink" Target="https://oraweb.cern.ch/pls/cmsintegration/integration.Get_Work_Package?ID=DM3R3" TargetMode="External"/><Relationship Id="rId1366" Type="http://schemas.openxmlformats.org/officeDocument/2006/relationships/hyperlink" Target="https://oraweb.cern.ch/pls/cmsintegration/integration.Get_Tree_Structure?ID=RE-3/2/24" TargetMode="External"/><Relationship Id="rId1367" Type="http://schemas.openxmlformats.org/officeDocument/2006/relationships/hyperlink" Target="https://oraweb.cern.ch/pls/cmsintegration/integration.Get_Tree_Structure?ID=X2S52" TargetMode="External"/><Relationship Id="rId1368" Type="http://schemas.openxmlformats.org/officeDocument/2006/relationships/hyperlink" Target="https://oraweb.cern.ch/pls/cmsintegration/integration.Get_Work_Package?ID=DM3R3" TargetMode="External"/><Relationship Id="rId1369" Type="http://schemas.openxmlformats.org/officeDocument/2006/relationships/hyperlink" Target="https://oraweb.cern.ch/pls/cmsintegration/integration.Get_Tree_Structure?ID=RE-3/2/25" TargetMode="External"/><Relationship Id="rId1370" Type="http://schemas.openxmlformats.org/officeDocument/2006/relationships/hyperlink" Target="https://oraweb.cern.ch/pls/cmsintegration/integration.Get_Tree_Structure?ID=X2S52" TargetMode="External"/><Relationship Id="rId1371" Type="http://schemas.openxmlformats.org/officeDocument/2006/relationships/hyperlink" Target="https://oraweb.cern.ch/pls/cmsintegration/integration.Get_Work_Package?ID=DM3R3" TargetMode="External"/><Relationship Id="rId1372" Type="http://schemas.openxmlformats.org/officeDocument/2006/relationships/hyperlink" Target="https://oraweb.cern.ch/pls/cmsintegration/integration.Get_Tree_Structure?ID=RE-3/2/25" TargetMode="External"/><Relationship Id="rId1373" Type="http://schemas.openxmlformats.org/officeDocument/2006/relationships/hyperlink" Target="https://oraweb.cern.ch/pls/cmsintegration/integration.Get_Tree_Structure?ID=X2S52" TargetMode="External"/><Relationship Id="rId1374" Type="http://schemas.openxmlformats.org/officeDocument/2006/relationships/hyperlink" Target="https://oraweb.cern.ch/pls/cmsintegration/integration.Get_Work_Package?ID=DM3R3" TargetMode="External"/><Relationship Id="rId1375" Type="http://schemas.openxmlformats.org/officeDocument/2006/relationships/hyperlink" Target="https://oraweb.cern.ch/pls/cmsintegration/integration.Get_Tree_Structure?ID=RE-3/2/25" TargetMode="External"/><Relationship Id="rId1376" Type="http://schemas.openxmlformats.org/officeDocument/2006/relationships/hyperlink" Target="https://oraweb.cern.ch/pls/cmsintegration/integration.Get_Tree_Structure?ID=X2S52" TargetMode="External"/><Relationship Id="rId1377" Type="http://schemas.openxmlformats.org/officeDocument/2006/relationships/hyperlink" Target="https://oraweb.cern.ch/pls/cmsintegration/integration.Get_Work_Package?ID=DM3R3" TargetMode="External"/><Relationship Id="rId1378" Type="http://schemas.openxmlformats.org/officeDocument/2006/relationships/hyperlink" Target="https://oraweb.cern.ch/pls/cmsintegration/integration.Get_Tree_Structure?ID=RE-3/2/25" TargetMode="External"/><Relationship Id="rId1379" Type="http://schemas.openxmlformats.org/officeDocument/2006/relationships/hyperlink" Target="https://oraweb.cern.ch/pls/cmsintegration/integration.Get_Tree_Structure?ID=X2S52" TargetMode="External"/><Relationship Id="rId1380" Type="http://schemas.openxmlformats.org/officeDocument/2006/relationships/hyperlink" Target="https://oraweb.cern.ch/pls/cmsintegration/integration.Get_Work_Package?ID=DM3R3" TargetMode="External"/><Relationship Id="rId1381" Type="http://schemas.openxmlformats.org/officeDocument/2006/relationships/hyperlink" Target="https://oraweb.cern.ch/pls/cmsintegration/integration.Get_Tree_Structure?ID=RE-3/2/25" TargetMode="External"/><Relationship Id="rId1382" Type="http://schemas.openxmlformats.org/officeDocument/2006/relationships/hyperlink" Target="https://oraweb.cern.ch/pls/cmsintegration/integration.Get_Tree_Structure?ID=X2S52" TargetMode="External"/><Relationship Id="rId1383" Type="http://schemas.openxmlformats.org/officeDocument/2006/relationships/hyperlink" Target="https://oraweb.cern.ch/pls/cmsintegration/integration.Get_Work_Package?ID=DM3R3" TargetMode="External"/><Relationship Id="rId1384" Type="http://schemas.openxmlformats.org/officeDocument/2006/relationships/hyperlink" Target="https://oraweb.cern.ch/pls/cmsintegration/integration.Get_Tree_Structure?ID=RE-3/2/25" TargetMode="External"/><Relationship Id="rId1385" Type="http://schemas.openxmlformats.org/officeDocument/2006/relationships/hyperlink" Target="https://oraweb.cern.ch/pls/cmsintegration/integration.Get_Tree_Structure?ID=X2S52" TargetMode="External"/><Relationship Id="rId1386" Type="http://schemas.openxmlformats.org/officeDocument/2006/relationships/hyperlink" Target="https://oraweb.cern.ch/pls/cmsintegration/integration.Get_Work_Package?ID=DM3R3" TargetMode="External"/><Relationship Id="rId1387" Type="http://schemas.openxmlformats.org/officeDocument/2006/relationships/hyperlink" Target="https://oraweb.cern.ch/pls/cmsintegration/integration.Get_Tree_Structure?ID=RE-3/2/26" TargetMode="External"/><Relationship Id="rId1388" Type="http://schemas.openxmlformats.org/officeDocument/2006/relationships/hyperlink" Target="https://oraweb.cern.ch/pls/cmsintegration/integration.Get_Tree_Structure?ID=X2S52" TargetMode="External"/><Relationship Id="rId1389" Type="http://schemas.openxmlformats.org/officeDocument/2006/relationships/hyperlink" Target="https://oraweb.cern.ch/pls/cmsintegration/integration.Get_Work_Package?ID=DM3R3" TargetMode="External"/><Relationship Id="rId1390" Type="http://schemas.openxmlformats.org/officeDocument/2006/relationships/hyperlink" Target="https://oraweb.cern.ch/pls/cmsintegration/integration.Get_Tree_Structure?ID=RE-3/2/26" TargetMode="External"/><Relationship Id="rId1391" Type="http://schemas.openxmlformats.org/officeDocument/2006/relationships/hyperlink" Target="https://oraweb.cern.ch/pls/cmsintegration/integration.Get_Tree_Structure?ID=X2S52" TargetMode="External"/><Relationship Id="rId1392" Type="http://schemas.openxmlformats.org/officeDocument/2006/relationships/hyperlink" Target="https://oraweb.cern.ch/pls/cmsintegration/integration.Get_Work_Package?ID=DM3R3" TargetMode="External"/><Relationship Id="rId1393" Type="http://schemas.openxmlformats.org/officeDocument/2006/relationships/hyperlink" Target="https://oraweb.cern.ch/pls/cmsintegration/integration.Get_Tree_Structure?ID=RE-3/2/26" TargetMode="External"/><Relationship Id="rId1394" Type="http://schemas.openxmlformats.org/officeDocument/2006/relationships/hyperlink" Target="https://oraweb.cern.ch/pls/cmsintegration/integration.Get_Tree_Structure?ID=X2S52" TargetMode="External"/><Relationship Id="rId1395" Type="http://schemas.openxmlformats.org/officeDocument/2006/relationships/hyperlink" Target="https://oraweb.cern.ch/pls/cmsintegration/integration.Get_Work_Package?ID=DM3R3" TargetMode="External"/><Relationship Id="rId1396" Type="http://schemas.openxmlformats.org/officeDocument/2006/relationships/hyperlink" Target="https://oraweb.cern.ch/pls/cmsintegration/integration.Get_Tree_Structure?ID=RE-3/2/26" TargetMode="External"/><Relationship Id="rId1397" Type="http://schemas.openxmlformats.org/officeDocument/2006/relationships/hyperlink" Target="https://oraweb.cern.ch/pls/cmsintegration/integration.Get_Tree_Structure?ID=X2S52" TargetMode="External"/><Relationship Id="rId1398" Type="http://schemas.openxmlformats.org/officeDocument/2006/relationships/hyperlink" Target="https://oraweb.cern.ch/pls/cmsintegration/integration.Get_Work_Package?ID=DM3R3" TargetMode="External"/><Relationship Id="rId1399" Type="http://schemas.openxmlformats.org/officeDocument/2006/relationships/hyperlink" Target="https://oraweb.cern.ch/pls/cmsintegration/integration.Get_Tree_Structure?ID=RE-3/2/26" TargetMode="External"/><Relationship Id="rId1400" Type="http://schemas.openxmlformats.org/officeDocument/2006/relationships/hyperlink" Target="https://oraweb.cern.ch/pls/cmsintegration/integration.Get_Tree_Structure?ID=X2S52" TargetMode="External"/><Relationship Id="rId1401" Type="http://schemas.openxmlformats.org/officeDocument/2006/relationships/hyperlink" Target="https://oraweb.cern.ch/pls/cmsintegration/integration.Get_Work_Package?ID=DM3R3" TargetMode="External"/><Relationship Id="rId1402" Type="http://schemas.openxmlformats.org/officeDocument/2006/relationships/hyperlink" Target="https://oraweb.cern.ch/pls/cmsintegration/integration.Get_Tree_Structure?ID=RE-3/2/26" TargetMode="External"/><Relationship Id="rId1403" Type="http://schemas.openxmlformats.org/officeDocument/2006/relationships/hyperlink" Target="https://oraweb.cern.ch/pls/cmsintegration/integration.Get_Tree_Structure?ID=X2S52" TargetMode="External"/><Relationship Id="rId1404" Type="http://schemas.openxmlformats.org/officeDocument/2006/relationships/hyperlink" Target="https://oraweb.cern.ch/pls/cmsintegration/integration.Get_Work_Package?ID=DM3R3" TargetMode="External"/><Relationship Id="rId1405" Type="http://schemas.openxmlformats.org/officeDocument/2006/relationships/hyperlink" Target="https://oraweb.cern.ch/pls/cmsintegration/integration.Get_Tree_Structure?ID=RE-3/3/21" TargetMode="External"/><Relationship Id="rId1406" Type="http://schemas.openxmlformats.org/officeDocument/2006/relationships/hyperlink" Target="https://oraweb.cern.ch/pls/cmsintegration/integration.Get_Tree_Structure?ID=X2S52" TargetMode="External"/><Relationship Id="rId1407" Type="http://schemas.openxmlformats.org/officeDocument/2006/relationships/hyperlink" Target="https://oraweb.cern.ch/pls/cmsintegration/integration.Get_Work_Package?ID=DM3R3" TargetMode="External"/><Relationship Id="rId1408" Type="http://schemas.openxmlformats.org/officeDocument/2006/relationships/hyperlink" Target="https://oraweb.cern.ch/pls/cmsintegration/integration.Get_Tree_Structure?ID=RE-3/3/21" TargetMode="External"/><Relationship Id="rId1409" Type="http://schemas.openxmlformats.org/officeDocument/2006/relationships/hyperlink" Target="https://oraweb.cern.ch/pls/cmsintegration/integration.Get_Tree_Structure?ID=X2S52" TargetMode="External"/><Relationship Id="rId1410" Type="http://schemas.openxmlformats.org/officeDocument/2006/relationships/hyperlink" Target="https://oraweb.cern.ch/pls/cmsintegration/integration.Get_Work_Package?ID=DM3R3" TargetMode="External"/><Relationship Id="rId1411" Type="http://schemas.openxmlformats.org/officeDocument/2006/relationships/hyperlink" Target="https://oraweb.cern.ch/pls/cmsintegration/integration.Get_Tree_Structure?ID=RE-3/3/21" TargetMode="External"/><Relationship Id="rId1412" Type="http://schemas.openxmlformats.org/officeDocument/2006/relationships/hyperlink" Target="https://oraweb.cern.ch/pls/cmsintegration/integration.Get_Tree_Structure?ID=X2S52" TargetMode="External"/><Relationship Id="rId1413" Type="http://schemas.openxmlformats.org/officeDocument/2006/relationships/hyperlink" Target="https://oraweb.cern.ch/pls/cmsintegration/integration.Get_Work_Package?ID=DM3R3" TargetMode="External"/><Relationship Id="rId1414" Type="http://schemas.openxmlformats.org/officeDocument/2006/relationships/hyperlink" Target="https://oraweb.cern.ch/pls/cmsintegration/integration.Get_Tree_Structure?ID=RE-3/3/21" TargetMode="External"/><Relationship Id="rId1415" Type="http://schemas.openxmlformats.org/officeDocument/2006/relationships/hyperlink" Target="https://oraweb.cern.ch/pls/cmsintegration/integration.Get_Tree_Structure?ID=X2S52" TargetMode="External"/><Relationship Id="rId1416" Type="http://schemas.openxmlformats.org/officeDocument/2006/relationships/hyperlink" Target="https://oraweb.cern.ch/pls/cmsintegration/integration.Get_Work_Package?ID=DM3R3" TargetMode="External"/><Relationship Id="rId1417" Type="http://schemas.openxmlformats.org/officeDocument/2006/relationships/hyperlink" Target="https://oraweb.cern.ch/pls/cmsintegration/integration.Get_Tree_Structure?ID=RE-3/3/21" TargetMode="External"/><Relationship Id="rId1418" Type="http://schemas.openxmlformats.org/officeDocument/2006/relationships/hyperlink" Target="https://oraweb.cern.ch/pls/cmsintegration/integration.Get_Tree_Structure?ID=X2S52" TargetMode="External"/><Relationship Id="rId1419" Type="http://schemas.openxmlformats.org/officeDocument/2006/relationships/hyperlink" Target="https://oraweb.cern.ch/pls/cmsintegration/integration.Get_Work_Package?ID=DM3R3" TargetMode="External"/><Relationship Id="rId1420" Type="http://schemas.openxmlformats.org/officeDocument/2006/relationships/hyperlink" Target="https://oraweb.cern.ch/pls/cmsintegration/integration.Get_Tree_Structure?ID=RE-3/3/21" TargetMode="External"/><Relationship Id="rId1421" Type="http://schemas.openxmlformats.org/officeDocument/2006/relationships/hyperlink" Target="https://oraweb.cern.ch/pls/cmsintegration/integration.Get_Tree_Structure?ID=X2S52" TargetMode="External"/><Relationship Id="rId1422" Type="http://schemas.openxmlformats.org/officeDocument/2006/relationships/hyperlink" Target="https://oraweb.cern.ch/pls/cmsintegration/integration.Get_Work_Package?ID=DM3R3" TargetMode="External"/><Relationship Id="rId1423" Type="http://schemas.openxmlformats.org/officeDocument/2006/relationships/hyperlink" Target="https://oraweb.cern.ch/pls/cmsintegration/integration.Get_Tree_Structure?ID=RE-3/3/22" TargetMode="External"/><Relationship Id="rId1424" Type="http://schemas.openxmlformats.org/officeDocument/2006/relationships/hyperlink" Target="https://oraweb.cern.ch/pls/cmsintegration/integration.Get_Tree_Structure?ID=X2S52" TargetMode="External"/><Relationship Id="rId1425" Type="http://schemas.openxmlformats.org/officeDocument/2006/relationships/hyperlink" Target="https://oraweb.cern.ch/pls/cmsintegration/integration.Get_Work_Package?ID=DM3R3" TargetMode="External"/><Relationship Id="rId1426" Type="http://schemas.openxmlformats.org/officeDocument/2006/relationships/hyperlink" Target="https://oraweb.cern.ch/pls/cmsintegration/integration.Get_Tree_Structure?ID=RE-3/3/22" TargetMode="External"/><Relationship Id="rId1427" Type="http://schemas.openxmlformats.org/officeDocument/2006/relationships/hyperlink" Target="https://oraweb.cern.ch/pls/cmsintegration/integration.Get_Tree_Structure?ID=X2S52" TargetMode="External"/><Relationship Id="rId1428" Type="http://schemas.openxmlformats.org/officeDocument/2006/relationships/hyperlink" Target="https://oraweb.cern.ch/pls/cmsintegration/integration.Get_Work_Package?ID=DM3R3" TargetMode="External"/><Relationship Id="rId1429" Type="http://schemas.openxmlformats.org/officeDocument/2006/relationships/hyperlink" Target="https://oraweb.cern.ch/pls/cmsintegration/integration.Get_Tree_Structure?ID=RE-3/3/22" TargetMode="External"/><Relationship Id="rId1430" Type="http://schemas.openxmlformats.org/officeDocument/2006/relationships/hyperlink" Target="https://oraweb.cern.ch/pls/cmsintegration/integration.Get_Tree_Structure?ID=X2S52" TargetMode="External"/><Relationship Id="rId1431" Type="http://schemas.openxmlformats.org/officeDocument/2006/relationships/hyperlink" Target="https://oraweb.cern.ch/pls/cmsintegration/integration.Get_Work_Package?ID=DM3R3" TargetMode="External"/><Relationship Id="rId1432" Type="http://schemas.openxmlformats.org/officeDocument/2006/relationships/hyperlink" Target="https://oraweb.cern.ch/pls/cmsintegration/integration.Get_Tree_Structure?ID=RE-3/3/22" TargetMode="External"/><Relationship Id="rId1433" Type="http://schemas.openxmlformats.org/officeDocument/2006/relationships/hyperlink" Target="https://oraweb.cern.ch/pls/cmsintegration/integration.Get_Tree_Structure?ID=X2S52" TargetMode="External"/><Relationship Id="rId1434" Type="http://schemas.openxmlformats.org/officeDocument/2006/relationships/hyperlink" Target="https://oraweb.cern.ch/pls/cmsintegration/integration.Get_Work_Package?ID=DM3R3" TargetMode="External"/><Relationship Id="rId1435" Type="http://schemas.openxmlformats.org/officeDocument/2006/relationships/hyperlink" Target="https://oraweb.cern.ch/pls/cmsintegration/integration.Get_Tree_Structure?ID=RE-3/3/22" TargetMode="External"/><Relationship Id="rId1436" Type="http://schemas.openxmlformats.org/officeDocument/2006/relationships/hyperlink" Target="https://oraweb.cern.ch/pls/cmsintegration/integration.Get_Tree_Structure?ID=X2S52" TargetMode="External"/><Relationship Id="rId1437" Type="http://schemas.openxmlformats.org/officeDocument/2006/relationships/hyperlink" Target="https://oraweb.cern.ch/pls/cmsintegration/integration.Get_Work_Package?ID=DM3R3" TargetMode="External"/><Relationship Id="rId1438" Type="http://schemas.openxmlformats.org/officeDocument/2006/relationships/hyperlink" Target="https://oraweb.cern.ch/pls/cmsintegration/integration.Get_Tree_Structure?ID=RE-3/3/22" TargetMode="External"/><Relationship Id="rId1439" Type="http://schemas.openxmlformats.org/officeDocument/2006/relationships/hyperlink" Target="https://oraweb.cern.ch/pls/cmsintegration/integration.Get_Tree_Structure?ID=X2S52" TargetMode="External"/><Relationship Id="rId1440" Type="http://schemas.openxmlformats.org/officeDocument/2006/relationships/hyperlink" Target="https://oraweb.cern.ch/pls/cmsintegration/integration.Get_Work_Package?ID=DM3R3" TargetMode="External"/><Relationship Id="rId1441" Type="http://schemas.openxmlformats.org/officeDocument/2006/relationships/hyperlink" Target="https://oraweb.cern.ch/pls/cmsintegration/integration.Get_Tree_Structure?ID=RE-3/3/23" TargetMode="External"/><Relationship Id="rId1442" Type="http://schemas.openxmlformats.org/officeDocument/2006/relationships/hyperlink" Target="https://oraweb.cern.ch/pls/cmsintegration/integration.Get_Tree_Structure?ID=X2S52" TargetMode="External"/><Relationship Id="rId1443" Type="http://schemas.openxmlformats.org/officeDocument/2006/relationships/hyperlink" Target="https://oraweb.cern.ch/pls/cmsintegration/integration.Get_Work_Package?ID=DM3R3" TargetMode="External"/><Relationship Id="rId1444" Type="http://schemas.openxmlformats.org/officeDocument/2006/relationships/hyperlink" Target="https://oraweb.cern.ch/pls/cmsintegration/integration.Get_Tree_Structure?ID=RE-3/3/23" TargetMode="External"/><Relationship Id="rId1445" Type="http://schemas.openxmlformats.org/officeDocument/2006/relationships/hyperlink" Target="https://oraweb.cern.ch/pls/cmsintegration/integration.Get_Tree_Structure?ID=X2S52" TargetMode="External"/><Relationship Id="rId1446" Type="http://schemas.openxmlformats.org/officeDocument/2006/relationships/hyperlink" Target="https://oraweb.cern.ch/pls/cmsintegration/integration.Get_Work_Package?ID=DM3R3" TargetMode="External"/><Relationship Id="rId1447" Type="http://schemas.openxmlformats.org/officeDocument/2006/relationships/hyperlink" Target="https://oraweb.cern.ch/pls/cmsintegration/integration.Get_Tree_Structure?ID=RE-3/3/23" TargetMode="External"/><Relationship Id="rId1448" Type="http://schemas.openxmlformats.org/officeDocument/2006/relationships/hyperlink" Target="https://oraweb.cern.ch/pls/cmsintegration/integration.Get_Tree_Structure?ID=X2S52" TargetMode="External"/><Relationship Id="rId1449" Type="http://schemas.openxmlformats.org/officeDocument/2006/relationships/hyperlink" Target="https://oraweb.cern.ch/pls/cmsintegration/integration.Get_Work_Package?ID=DM3R3" TargetMode="External"/><Relationship Id="rId1450" Type="http://schemas.openxmlformats.org/officeDocument/2006/relationships/hyperlink" Target="https://oraweb.cern.ch/pls/cmsintegration/integration.Get_Tree_Structure?ID=RE-3/3/23" TargetMode="External"/><Relationship Id="rId1451" Type="http://schemas.openxmlformats.org/officeDocument/2006/relationships/hyperlink" Target="https://oraweb.cern.ch/pls/cmsintegration/integration.Get_Tree_Structure?ID=X2S52" TargetMode="External"/><Relationship Id="rId1452" Type="http://schemas.openxmlformats.org/officeDocument/2006/relationships/hyperlink" Target="https://oraweb.cern.ch/pls/cmsintegration/integration.Get_Work_Package?ID=DM3R3" TargetMode="External"/><Relationship Id="rId1453" Type="http://schemas.openxmlformats.org/officeDocument/2006/relationships/hyperlink" Target="https://oraweb.cern.ch/pls/cmsintegration/integration.Get_Tree_Structure?ID=RE-3/3/23" TargetMode="External"/><Relationship Id="rId1454" Type="http://schemas.openxmlformats.org/officeDocument/2006/relationships/hyperlink" Target="https://oraweb.cern.ch/pls/cmsintegration/integration.Get_Tree_Structure?ID=X2S52" TargetMode="External"/><Relationship Id="rId1455" Type="http://schemas.openxmlformats.org/officeDocument/2006/relationships/hyperlink" Target="https://oraweb.cern.ch/pls/cmsintegration/integration.Get_Work_Package?ID=DM3R3" TargetMode="External"/><Relationship Id="rId1456" Type="http://schemas.openxmlformats.org/officeDocument/2006/relationships/hyperlink" Target="https://oraweb.cern.ch/pls/cmsintegration/integration.Get_Tree_Structure?ID=RE-3/3/23" TargetMode="External"/><Relationship Id="rId1457" Type="http://schemas.openxmlformats.org/officeDocument/2006/relationships/hyperlink" Target="https://oraweb.cern.ch/pls/cmsintegration/integration.Get_Tree_Structure?ID=X2S52" TargetMode="External"/><Relationship Id="rId1458" Type="http://schemas.openxmlformats.org/officeDocument/2006/relationships/hyperlink" Target="https://oraweb.cern.ch/pls/cmsintegration/integration.Get_Work_Package?ID=DM3R3" TargetMode="External"/><Relationship Id="rId1459" Type="http://schemas.openxmlformats.org/officeDocument/2006/relationships/hyperlink" Target="https://oraweb.cern.ch/pls/cmsintegration/integration.Get_Tree_Structure?ID=RE-3/3/24" TargetMode="External"/><Relationship Id="rId1460" Type="http://schemas.openxmlformats.org/officeDocument/2006/relationships/hyperlink" Target="https://oraweb.cern.ch/pls/cmsintegration/integration.Get_Tree_Structure?ID=X2S52" TargetMode="External"/><Relationship Id="rId1461" Type="http://schemas.openxmlformats.org/officeDocument/2006/relationships/hyperlink" Target="https://oraweb.cern.ch/pls/cmsintegration/integration.Get_Work_Package?ID=DM3R3" TargetMode="External"/><Relationship Id="rId1462" Type="http://schemas.openxmlformats.org/officeDocument/2006/relationships/hyperlink" Target="https://oraweb.cern.ch/pls/cmsintegration/integration.Get_Tree_Structure?ID=RE-3/3/24" TargetMode="External"/><Relationship Id="rId1463" Type="http://schemas.openxmlformats.org/officeDocument/2006/relationships/hyperlink" Target="https://oraweb.cern.ch/pls/cmsintegration/integration.Get_Tree_Structure?ID=X2S52" TargetMode="External"/><Relationship Id="rId1464" Type="http://schemas.openxmlformats.org/officeDocument/2006/relationships/hyperlink" Target="https://oraweb.cern.ch/pls/cmsintegration/integration.Get_Work_Package?ID=DM3R3" TargetMode="External"/><Relationship Id="rId1465" Type="http://schemas.openxmlformats.org/officeDocument/2006/relationships/hyperlink" Target="https://oraweb.cern.ch/pls/cmsintegration/integration.Get_Tree_Structure?ID=RE-3/3/24" TargetMode="External"/><Relationship Id="rId1466" Type="http://schemas.openxmlformats.org/officeDocument/2006/relationships/hyperlink" Target="https://oraweb.cern.ch/pls/cmsintegration/integration.Get_Tree_Structure?ID=X2S52" TargetMode="External"/><Relationship Id="rId1467" Type="http://schemas.openxmlformats.org/officeDocument/2006/relationships/hyperlink" Target="https://oraweb.cern.ch/pls/cmsintegration/integration.Get_Work_Package?ID=DM3R3" TargetMode="External"/><Relationship Id="rId1468" Type="http://schemas.openxmlformats.org/officeDocument/2006/relationships/hyperlink" Target="https://oraweb.cern.ch/pls/cmsintegration/integration.Get_Tree_Structure?ID=RE-3/3/24" TargetMode="External"/><Relationship Id="rId1469" Type="http://schemas.openxmlformats.org/officeDocument/2006/relationships/hyperlink" Target="https://oraweb.cern.ch/pls/cmsintegration/integration.Get_Tree_Structure?ID=X2S52" TargetMode="External"/><Relationship Id="rId1470" Type="http://schemas.openxmlformats.org/officeDocument/2006/relationships/hyperlink" Target="https://oraweb.cern.ch/pls/cmsintegration/integration.Get_Work_Package?ID=DM3R3" TargetMode="External"/><Relationship Id="rId1471" Type="http://schemas.openxmlformats.org/officeDocument/2006/relationships/hyperlink" Target="https://oraweb.cern.ch/pls/cmsintegration/integration.Get_Tree_Structure?ID=RE-3/3/24" TargetMode="External"/><Relationship Id="rId1472" Type="http://schemas.openxmlformats.org/officeDocument/2006/relationships/hyperlink" Target="https://oraweb.cern.ch/pls/cmsintegration/integration.Get_Tree_Structure?ID=X2S52" TargetMode="External"/><Relationship Id="rId1473" Type="http://schemas.openxmlformats.org/officeDocument/2006/relationships/hyperlink" Target="https://oraweb.cern.ch/pls/cmsintegration/integration.Get_Work_Package?ID=DM3R3" TargetMode="External"/><Relationship Id="rId1474" Type="http://schemas.openxmlformats.org/officeDocument/2006/relationships/hyperlink" Target="https://oraweb.cern.ch/pls/cmsintegration/integration.Get_Tree_Structure?ID=RE-3/3/24" TargetMode="External"/><Relationship Id="rId1475" Type="http://schemas.openxmlformats.org/officeDocument/2006/relationships/hyperlink" Target="https://oraweb.cern.ch/pls/cmsintegration/integration.Get_Tree_Structure?ID=X2S52" TargetMode="External"/><Relationship Id="rId1476" Type="http://schemas.openxmlformats.org/officeDocument/2006/relationships/hyperlink" Target="https://oraweb.cern.ch/pls/cmsintegration/integration.Get_Work_Package?ID=DM3R3" TargetMode="External"/><Relationship Id="rId1477" Type="http://schemas.openxmlformats.org/officeDocument/2006/relationships/hyperlink" Target="https://oraweb.cern.ch/pls/cmsintegration/integration.Get_Tree_Structure?ID=RE-3/3/25" TargetMode="External"/><Relationship Id="rId1478" Type="http://schemas.openxmlformats.org/officeDocument/2006/relationships/hyperlink" Target="https://oraweb.cern.ch/pls/cmsintegration/integration.Get_Tree_Structure?ID=X2S52" TargetMode="External"/><Relationship Id="rId1479" Type="http://schemas.openxmlformats.org/officeDocument/2006/relationships/hyperlink" Target="https://oraweb.cern.ch/pls/cmsintegration/integration.Get_Work_Package?ID=DM3R3" TargetMode="External"/><Relationship Id="rId1480" Type="http://schemas.openxmlformats.org/officeDocument/2006/relationships/hyperlink" Target="https://oraweb.cern.ch/pls/cmsintegration/integration.Get_Tree_Structure?ID=RE-3/3/25" TargetMode="External"/><Relationship Id="rId1481" Type="http://schemas.openxmlformats.org/officeDocument/2006/relationships/hyperlink" Target="https://oraweb.cern.ch/pls/cmsintegration/integration.Get_Tree_Structure?ID=X2S52" TargetMode="External"/><Relationship Id="rId1482" Type="http://schemas.openxmlformats.org/officeDocument/2006/relationships/hyperlink" Target="https://oraweb.cern.ch/pls/cmsintegration/integration.Get_Work_Package?ID=DM3R3" TargetMode="External"/><Relationship Id="rId1483" Type="http://schemas.openxmlformats.org/officeDocument/2006/relationships/hyperlink" Target="https://oraweb.cern.ch/pls/cmsintegration/integration.Get_Tree_Structure?ID=RE-3/3/25" TargetMode="External"/><Relationship Id="rId1484" Type="http://schemas.openxmlformats.org/officeDocument/2006/relationships/hyperlink" Target="https://oraweb.cern.ch/pls/cmsintegration/integration.Get_Tree_Structure?ID=X2S52" TargetMode="External"/><Relationship Id="rId1485" Type="http://schemas.openxmlformats.org/officeDocument/2006/relationships/hyperlink" Target="https://oraweb.cern.ch/pls/cmsintegration/integration.Get_Work_Package?ID=DM3R3" TargetMode="External"/><Relationship Id="rId1486" Type="http://schemas.openxmlformats.org/officeDocument/2006/relationships/hyperlink" Target="https://oraweb.cern.ch/pls/cmsintegration/integration.Get_Tree_Structure?ID=RE-3/3/25" TargetMode="External"/><Relationship Id="rId1487" Type="http://schemas.openxmlformats.org/officeDocument/2006/relationships/hyperlink" Target="https://oraweb.cern.ch/pls/cmsintegration/integration.Get_Tree_Structure?ID=X2S52" TargetMode="External"/><Relationship Id="rId1488" Type="http://schemas.openxmlformats.org/officeDocument/2006/relationships/hyperlink" Target="https://oraweb.cern.ch/pls/cmsintegration/integration.Get_Work_Package?ID=DM3R3" TargetMode="External"/><Relationship Id="rId1489" Type="http://schemas.openxmlformats.org/officeDocument/2006/relationships/hyperlink" Target="https://oraweb.cern.ch/pls/cmsintegration/integration.Get_Tree_Structure?ID=RE-3/3/25" TargetMode="External"/><Relationship Id="rId1490" Type="http://schemas.openxmlformats.org/officeDocument/2006/relationships/hyperlink" Target="https://oraweb.cern.ch/pls/cmsintegration/integration.Get_Tree_Structure?ID=X2S52" TargetMode="External"/><Relationship Id="rId1491" Type="http://schemas.openxmlformats.org/officeDocument/2006/relationships/hyperlink" Target="https://oraweb.cern.ch/pls/cmsintegration/integration.Get_Work_Package?ID=DM3R3" TargetMode="External"/><Relationship Id="rId1492" Type="http://schemas.openxmlformats.org/officeDocument/2006/relationships/hyperlink" Target="https://oraweb.cern.ch/pls/cmsintegration/integration.Get_Tree_Structure?ID=RE-3/3/25" TargetMode="External"/><Relationship Id="rId1493" Type="http://schemas.openxmlformats.org/officeDocument/2006/relationships/hyperlink" Target="https://oraweb.cern.ch/pls/cmsintegration/integration.Get_Tree_Structure?ID=X2S52" TargetMode="External"/><Relationship Id="rId1494" Type="http://schemas.openxmlformats.org/officeDocument/2006/relationships/hyperlink" Target="https://oraweb.cern.ch/pls/cmsintegration/integration.Get_Work_Package?ID=DM3R3" TargetMode="External"/><Relationship Id="rId1495" Type="http://schemas.openxmlformats.org/officeDocument/2006/relationships/hyperlink" Target="https://oraweb.cern.ch/pls/cmsintegration/integration.Get_Tree_Structure?ID=RE-3/3/26" TargetMode="External"/><Relationship Id="rId1496" Type="http://schemas.openxmlformats.org/officeDocument/2006/relationships/hyperlink" Target="https://oraweb.cern.ch/pls/cmsintegration/integration.Get_Tree_Structure?ID=X2S52" TargetMode="External"/><Relationship Id="rId1497" Type="http://schemas.openxmlformats.org/officeDocument/2006/relationships/hyperlink" Target="https://oraweb.cern.ch/pls/cmsintegration/integration.Get_Work_Package?ID=DM3R3" TargetMode="External"/><Relationship Id="rId1498" Type="http://schemas.openxmlformats.org/officeDocument/2006/relationships/hyperlink" Target="https://oraweb.cern.ch/pls/cmsintegration/integration.Get_Tree_Structure?ID=RE-3/3/26" TargetMode="External"/><Relationship Id="rId1499" Type="http://schemas.openxmlformats.org/officeDocument/2006/relationships/hyperlink" Target="https://oraweb.cern.ch/pls/cmsintegration/integration.Get_Tree_Structure?ID=X2S52" TargetMode="External"/><Relationship Id="rId1500" Type="http://schemas.openxmlformats.org/officeDocument/2006/relationships/hyperlink" Target="https://oraweb.cern.ch/pls/cmsintegration/integration.Get_Work_Package?ID=DM3R3" TargetMode="External"/><Relationship Id="rId1501" Type="http://schemas.openxmlformats.org/officeDocument/2006/relationships/hyperlink" Target="https://oraweb.cern.ch/pls/cmsintegration/integration.Get_Tree_Structure?ID=RE-3/3/26" TargetMode="External"/><Relationship Id="rId1502" Type="http://schemas.openxmlformats.org/officeDocument/2006/relationships/hyperlink" Target="https://oraweb.cern.ch/pls/cmsintegration/integration.Get_Tree_Structure?ID=X2S52" TargetMode="External"/><Relationship Id="rId1503" Type="http://schemas.openxmlformats.org/officeDocument/2006/relationships/hyperlink" Target="https://oraweb.cern.ch/pls/cmsintegration/integration.Get_Work_Package?ID=DM3R3" TargetMode="External"/><Relationship Id="rId1504" Type="http://schemas.openxmlformats.org/officeDocument/2006/relationships/hyperlink" Target="https://oraweb.cern.ch/pls/cmsintegration/integration.Get_Tree_Structure?ID=RE-3/3/26" TargetMode="External"/><Relationship Id="rId1505" Type="http://schemas.openxmlformats.org/officeDocument/2006/relationships/hyperlink" Target="https://oraweb.cern.ch/pls/cmsintegration/integration.Get_Tree_Structure?ID=X2S52" TargetMode="External"/><Relationship Id="rId1506" Type="http://schemas.openxmlformats.org/officeDocument/2006/relationships/hyperlink" Target="https://oraweb.cern.ch/pls/cmsintegration/integration.Get_Work_Package?ID=DM3R3" TargetMode="External"/><Relationship Id="rId1507" Type="http://schemas.openxmlformats.org/officeDocument/2006/relationships/hyperlink" Target="https://oraweb.cern.ch/pls/cmsintegration/integration.Get_Tree_Structure?ID=RE-3/3/26" TargetMode="External"/><Relationship Id="rId1508" Type="http://schemas.openxmlformats.org/officeDocument/2006/relationships/hyperlink" Target="https://oraweb.cern.ch/pls/cmsintegration/integration.Get_Tree_Structure?ID=X2S52" TargetMode="External"/><Relationship Id="rId1509" Type="http://schemas.openxmlformats.org/officeDocument/2006/relationships/hyperlink" Target="https://oraweb.cern.ch/pls/cmsintegration/integration.Get_Work_Package?ID=DM3R3" TargetMode="External"/><Relationship Id="rId1510" Type="http://schemas.openxmlformats.org/officeDocument/2006/relationships/hyperlink" Target="https://oraweb.cern.ch/pls/cmsintegration/integration.Get_Tree_Structure?ID=RE-3/3/26" TargetMode="External"/><Relationship Id="rId1511" Type="http://schemas.openxmlformats.org/officeDocument/2006/relationships/hyperlink" Target="https://oraweb.cern.ch/pls/cmsintegration/integration.Get_Tree_Structure?ID=X2S52" TargetMode="External"/><Relationship Id="rId1512" Type="http://schemas.openxmlformats.org/officeDocument/2006/relationships/hyperlink" Target="https://oraweb.cern.ch/pls/cmsintegration/integration.Get_Work_Package?ID=DM3R3" TargetMode="External"/><Relationship Id="rId1513" Type="http://schemas.openxmlformats.org/officeDocument/2006/relationships/hyperlink" Target="https://oraweb.cern.ch/pls/cmsintegration/integration.Get_Tree_Structure?ID=RE-3/2/27" TargetMode="External"/><Relationship Id="rId1514" Type="http://schemas.openxmlformats.org/officeDocument/2006/relationships/hyperlink" Target="https://oraweb.cern.ch/pls/cmsintegration/integration.Get_Tree_Structure?ID=X2V52" TargetMode="External"/><Relationship Id="rId1515" Type="http://schemas.openxmlformats.org/officeDocument/2006/relationships/hyperlink" Target="https://oraweb.cern.ch/pls/cmsintegration/integration.Get_Work_Package?ID=DM3R3" TargetMode="External"/><Relationship Id="rId1516" Type="http://schemas.openxmlformats.org/officeDocument/2006/relationships/hyperlink" Target="https://oraweb.cern.ch/pls/cmsintegration/integration.Get_Tree_Structure?ID=RE-3/2/27" TargetMode="External"/><Relationship Id="rId1517" Type="http://schemas.openxmlformats.org/officeDocument/2006/relationships/hyperlink" Target="https://oraweb.cern.ch/pls/cmsintegration/integration.Get_Tree_Structure?ID=X2V52" TargetMode="External"/><Relationship Id="rId1518" Type="http://schemas.openxmlformats.org/officeDocument/2006/relationships/hyperlink" Target="https://oraweb.cern.ch/pls/cmsintegration/integration.Get_Work_Package?ID=DM3R3" TargetMode="External"/><Relationship Id="rId1519" Type="http://schemas.openxmlformats.org/officeDocument/2006/relationships/hyperlink" Target="https://oraweb.cern.ch/pls/cmsintegration/integration.Get_Tree_Structure?ID=RE-3/2/27" TargetMode="External"/><Relationship Id="rId1520" Type="http://schemas.openxmlformats.org/officeDocument/2006/relationships/hyperlink" Target="https://oraweb.cern.ch/pls/cmsintegration/integration.Get_Tree_Structure?ID=X2V52" TargetMode="External"/><Relationship Id="rId1521" Type="http://schemas.openxmlformats.org/officeDocument/2006/relationships/hyperlink" Target="https://oraweb.cern.ch/pls/cmsintegration/integration.Get_Work_Package?ID=DM3R3" TargetMode="External"/><Relationship Id="rId1522" Type="http://schemas.openxmlformats.org/officeDocument/2006/relationships/hyperlink" Target="https://oraweb.cern.ch/pls/cmsintegration/integration.Get_Tree_Structure?ID=RE-3/2/27" TargetMode="External"/><Relationship Id="rId1523" Type="http://schemas.openxmlformats.org/officeDocument/2006/relationships/hyperlink" Target="https://oraweb.cern.ch/pls/cmsintegration/integration.Get_Tree_Structure?ID=X2V52" TargetMode="External"/><Relationship Id="rId1524" Type="http://schemas.openxmlformats.org/officeDocument/2006/relationships/hyperlink" Target="https://oraweb.cern.ch/pls/cmsintegration/integration.Get_Work_Package?ID=DM3R3" TargetMode="External"/><Relationship Id="rId1525" Type="http://schemas.openxmlformats.org/officeDocument/2006/relationships/hyperlink" Target="https://oraweb.cern.ch/pls/cmsintegration/integration.Get_Tree_Structure?ID=RE-3/2/27" TargetMode="External"/><Relationship Id="rId1526" Type="http://schemas.openxmlformats.org/officeDocument/2006/relationships/hyperlink" Target="https://oraweb.cern.ch/pls/cmsintegration/integration.Get_Tree_Structure?ID=X2V52" TargetMode="External"/><Relationship Id="rId1527" Type="http://schemas.openxmlformats.org/officeDocument/2006/relationships/hyperlink" Target="https://oraweb.cern.ch/pls/cmsintegration/integration.Get_Work_Package?ID=DM3R3" TargetMode="External"/><Relationship Id="rId1528" Type="http://schemas.openxmlformats.org/officeDocument/2006/relationships/hyperlink" Target="https://oraweb.cern.ch/pls/cmsintegration/integration.Get_Tree_Structure?ID=RE-3/2/27" TargetMode="External"/><Relationship Id="rId1529" Type="http://schemas.openxmlformats.org/officeDocument/2006/relationships/hyperlink" Target="https://oraweb.cern.ch/pls/cmsintegration/integration.Get_Tree_Structure?ID=X2V52" TargetMode="External"/><Relationship Id="rId1530" Type="http://schemas.openxmlformats.org/officeDocument/2006/relationships/hyperlink" Target="https://oraweb.cern.ch/pls/cmsintegration/integration.Get_Work_Package?ID=DM3R3" TargetMode="External"/><Relationship Id="rId1531" Type="http://schemas.openxmlformats.org/officeDocument/2006/relationships/hyperlink" Target="https://oraweb.cern.ch/pls/cmsintegration/integration.Get_Tree_Structure?ID=RE-3/2/28" TargetMode="External"/><Relationship Id="rId1532" Type="http://schemas.openxmlformats.org/officeDocument/2006/relationships/hyperlink" Target="https://oraweb.cern.ch/pls/cmsintegration/integration.Get_Tree_Structure?ID=X2V52" TargetMode="External"/><Relationship Id="rId1533" Type="http://schemas.openxmlformats.org/officeDocument/2006/relationships/hyperlink" Target="https://oraweb.cern.ch/pls/cmsintegration/integration.Get_Work_Package?ID=DM3R3" TargetMode="External"/><Relationship Id="rId1534" Type="http://schemas.openxmlformats.org/officeDocument/2006/relationships/hyperlink" Target="https://oraweb.cern.ch/pls/cmsintegration/integration.Get_Tree_Structure?ID=RE-3/2/28" TargetMode="External"/><Relationship Id="rId1535" Type="http://schemas.openxmlformats.org/officeDocument/2006/relationships/hyperlink" Target="https://oraweb.cern.ch/pls/cmsintegration/integration.Get_Tree_Structure?ID=X2V52" TargetMode="External"/><Relationship Id="rId1536" Type="http://schemas.openxmlformats.org/officeDocument/2006/relationships/hyperlink" Target="https://oraweb.cern.ch/pls/cmsintegration/integration.Get_Work_Package?ID=DM3R3" TargetMode="External"/><Relationship Id="rId1537" Type="http://schemas.openxmlformats.org/officeDocument/2006/relationships/hyperlink" Target="https://oraweb.cern.ch/pls/cmsintegration/integration.Get_Tree_Structure?ID=RE-3/2/28" TargetMode="External"/><Relationship Id="rId1538" Type="http://schemas.openxmlformats.org/officeDocument/2006/relationships/hyperlink" Target="https://oraweb.cern.ch/pls/cmsintegration/integration.Get_Tree_Structure?ID=X2V52" TargetMode="External"/><Relationship Id="rId1539" Type="http://schemas.openxmlformats.org/officeDocument/2006/relationships/hyperlink" Target="https://oraweb.cern.ch/pls/cmsintegration/integration.Get_Work_Package?ID=DM3R3" TargetMode="External"/><Relationship Id="rId1540" Type="http://schemas.openxmlformats.org/officeDocument/2006/relationships/hyperlink" Target="https://oraweb.cern.ch/pls/cmsintegration/integration.Get_Tree_Structure?ID=RE-3/2/28" TargetMode="External"/><Relationship Id="rId1541" Type="http://schemas.openxmlformats.org/officeDocument/2006/relationships/hyperlink" Target="https://oraweb.cern.ch/pls/cmsintegration/integration.Get_Tree_Structure?ID=X2V52" TargetMode="External"/><Relationship Id="rId1542" Type="http://schemas.openxmlformats.org/officeDocument/2006/relationships/hyperlink" Target="https://oraweb.cern.ch/pls/cmsintegration/integration.Get_Work_Package?ID=DM3R3" TargetMode="External"/><Relationship Id="rId1543" Type="http://schemas.openxmlformats.org/officeDocument/2006/relationships/hyperlink" Target="https://oraweb.cern.ch/pls/cmsintegration/integration.Get_Tree_Structure?ID=RE-3/2/28" TargetMode="External"/><Relationship Id="rId1544" Type="http://schemas.openxmlformats.org/officeDocument/2006/relationships/hyperlink" Target="https://oraweb.cern.ch/pls/cmsintegration/integration.Get_Tree_Structure?ID=X2V52" TargetMode="External"/><Relationship Id="rId1545" Type="http://schemas.openxmlformats.org/officeDocument/2006/relationships/hyperlink" Target="https://oraweb.cern.ch/pls/cmsintegration/integration.Get_Work_Package?ID=DM3R3" TargetMode="External"/><Relationship Id="rId1546" Type="http://schemas.openxmlformats.org/officeDocument/2006/relationships/hyperlink" Target="https://oraweb.cern.ch/pls/cmsintegration/integration.Get_Tree_Structure?ID=RE-3/2/28" TargetMode="External"/><Relationship Id="rId1547" Type="http://schemas.openxmlformats.org/officeDocument/2006/relationships/hyperlink" Target="https://oraweb.cern.ch/pls/cmsintegration/integration.Get_Tree_Structure?ID=X2V52" TargetMode="External"/><Relationship Id="rId1548" Type="http://schemas.openxmlformats.org/officeDocument/2006/relationships/hyperlink" Target="https://oraweb.cern.ch/pls/cmsintegration/integration.Get_Work_Package?ID=DM3R3" TargetMode="External"/><Relationship Id="rId1549" Type="http://schemas.openxmlformats.org/officeDocument/2006/relationships/hyperlink" Target="https://oraweb.cern.ch/pls/cmsintegration/integration.Get_Tree_Structure?ID=RE-3/2/29" TargetMode="External"/><Relationship Id="rId1550" Type="http://schemas.openxmlformats.org/officeDocument/2006/relationships/hyperlink" Target="https://oraweb.cern.ch/pls/cmsintegration/integration.Get_Tree_Structure?ID=X2V52" TargetMode="External"/><Relationship Id="rId1551" Type="http://schemas.openxmlformats.org/officeDocument/2006/relationships/hyperlink" Target="https://oraweb.cern.ch/pls/cmsintegration/integration.Get_Work_Package?ID=DM3R3" TargetMode="External"/><Relationship Id="rId1552" Type="http://schemas.openxmlformats.org/officeDocument/2006/relationships/hyperlink" Target="https://oraweb.cern.ch/pls/cmsintegration/integration.Get_Tree_Structure?ID=RE-3/2/29" TargetMode="External"/><Relationship Id="rId1553" Type="http://schemas.openxmlformats.org/officeDocument/2006/relationships/hyperlink" Target="https://oraweb.cern.ch/pls/cmsintegration/integration.Get_Tree_Structure?ID=X2V52" TargetMode="External"/><Relationship Id="rId1554" Type="http://schemas.openxmlformats.org/officeDocument/2006/relationships/hyperlink" Target="https://oraweb.cern.ch/pls/cmsintegration/integration.Get_Work_Package?ID=DM3R3" TargetMode="External"/><Relationship Id="rId1555" Type="http://schemas.openxmlformats.org/officeDocument/2006/relationships/hyperlink" Target="https://oraweb.cern.ch/pls/cmsintegration/integration.Get_Tree_Structure?ID=RE-3/2/29" TargetMode="External"/><Relationship Id="rId1556" Type="http://schemas.openxmlformats.org/officeDocument/2006/relationships/hyperlink" Target="https://oraweb.cern.ch/pls/cmsintegration/integration.Get_Tree_Structure?ID=X2V52" TargetMode="External"/><Relationship Id="rId1557" Type="http://schemas.openxmlformats.org/officeDocument/2006/relationships/hyperlink" Target="https://oraweb.cern.ch/pls/cmsintegration/integration.Get_Work_Package?ID=DM3R3" TargetMode="External"/><Relationship Id="rId1558" Type="http://schemas.openxmlformats.org/officeDocument/2006/relationships/hyperlink" Target="https://oraweb.cern.ch/pls/cmsintegration/integration.Get_Tree_Structure?ID=RE-3/2/29" TargetMode="External"/><Relationship Id="rId1559" Type="http://schemas.openxmlformats.org/officeDocument/2006/relationships/hyperlink" Target="https://oraweb.cern.ch/pls/cmsintegration/integration.Get_Tree_Structure?ID=X2V52" TargetMode="External"/><Relationship Id="rId1560" Type="http://schemas.openxmlformats.org/officeDocument/2006/relationships/hyperlink" Target="https://oraweb.cern.ch/pls/cmsintegration/integration.Get_Work_Package?ID=DM3R3" TargetMode="External"/><Relationship Id="rId1561" Type="http://schemas.openxmlformats.org/officeDocument/2006/relationships/hyperlink" Target="https://oraweb.cern.ch/pls/cmsintegration/integration.Get_Tree_Structure?ID=RE-3/2/29" TargetMode="External"/><Relationship Id="rId1562" Type="http://schemas.openxmlformats.org/officeDocument/2006/relationships/hyperlink" Target="https://oraweb.cern.ch/pls/cmsintegration/integration.Get_Tree_Structure?ID=X2V52" TargetMode="External"/><Relationship Id="rId1563" Type="http://schemas.openxmlformats.org/officeDocument/2006/relationships/hyperlink" Target="https://oraweb.cern.ch/pls/cmsintegration/integration.Get_Work_Package?ID=DM3R3" TargetMode="External"/><Relationship Id="rId1564" Type="http://schemas.openxmlformats.org/officeDocument/2006/relationships/hyperlink" Target="https://oraweb.cern.ch/pls/cmsintegration/integration.Get_Tree_Structure?ID=RE-3/2/29" TargetMode="External"/><Relationship Id="rId1565" Type="http://schemas.openxmlformats.org/officeDocument/2006/relationships/hyperlink" Target="https://oraweb.cern.ch/pls/cmsintegration/integration.Get_Tree_Structure?ID=X2V52" TargetMode="External"/><Relationship Id="rId1566" Type="http://schemas.openxmlformats.org/officeDocument/2006/relationships/hyperlink" Target="https://oraweb.cern.ch/pls/cmsintegration/integration.Get_Work_Package?ID=DM3R3" TargetMode="External"/><Relationship Id="rId1567" Type="http://schemas.openxmlformats.org/officeDocument/2006/relationships/hyperlink" Target="https://oraweb.cern.ch/pls/cmsintegration/integration.Get_Tree_Structure?ID=RE-3/2/30" TargetMode="External"/><Relationship Id="rId1568" Type="http://schemas.openxmlformats.org/officeDocument/2006/relationships/hyperlink" Target="https://oraweb.cern.ch/pls/cmsintegration/integration.Get_Tree_Structure?ID=X2V52" TargetMode="External"/><Relationship Id="rId1569" Type="http://schemas.openxmlformats.org/officeDocument/2006/relationships/hyperlink" Target="https://oraweb.cern.ch/pls/cmsintegration/integration.Get_Work_Package?ID=DM3R3" TargetMode="External"/><Relationship Id="rId1570" Type="http://schemas.openxmlformats.org/officeDocument/2006/relationships/hyperlink" Target="https://oraweb.cern.ch/pls/cmsintegration/integration.Get_Tree_Structure?ID=RE-3/2/30" TargetMode="External"/><Relationship Id="rId1571" Type="http://schemas.openxmlformats.org/officeDocument/2006/relationships/hyperlink" Target="https://oraweb.cern.ch/pls/cmsintegration/integration.Get_Tree_Structure?ID=X2V52" TargetMode="External"/><Relationship Id="rId1572" Type="http://schemas.openxmlformats.org/officeDocument/2006/relationships/hyperlink" Target="https://oraweb.cern.ch/pls/cmsintegration/integration.Get_Work_Package?ID=DM3R3" TargetMode="External"/><Relationship Id="rId1573" Type="http://schemas.openxmlformats.org/officeDocument/2006/relationships/hyperlink" Target="https://oraweb.cern.ch/pls/cmsintegration/integration.Get_Tree_Structure?ID=RE-3/2/30" TargetMode="External"/><Relationship Id="rId1574" Type="http://schemas.openxmlformats.org/officeDocument/2006/relationships/hyperlink" Target="https://oraweb.cern.ch/pls/cmsintegration/integration.Get_Tree_Structure?ID=X2V52" TargetMode="External"/><Relationship Id="rId1575" Type="http://schemas.openxmlformats.org/officeDocument/2006/relationships/hyperlink" Target="https://oraweb.cern.ch/pls/cmsintegration/integration.Get_Work_Package?ID=DM3R3" TargetMode="External"/><Relationship Id="rId1576" Type="http://schemas.openxmlformats.org/officeDocument/2006/relationships/hyperlink" Target="https://oraweb.cern.ch/pls/cmsintegration/integration.Get_Tree_Structure?ID=RE-3/2/30" TargetMode="External"/><Relationship Id="rId1577" Type="http://schemas.openxmlformats.org/officeDocument/2006/relationships/hyperlink" Target="https://oraweb.cern.ch/pls/cmsintegration/integration.Get_Tree_Structure?ID=X2V52" TargetMode="External"/><Relationship Id="rId1578" Type="http://schemas.openxmlformats.org/officeDocument/2006/relationships/hyperlink" Target="https://oraweb.cern.ch/pls/cmsintegration/integration.Get_Work_Package?ID=DM3R3" TargetMode="External"/><Relationship Id="rId1579" Type="http://schemas.openxmlformats.org/officeDocument/2006/relationships/hyperlink" Target="https://oraweb.cern.ch/pls/cmsintegration/integration.Get_Tree_Structure?ID=RE-3/2/30" TargetMode="External"/><Relationship Id="rId1580" Type="http://schemas.openxmlformats.org/officeDocument/2006/relationships/hyperlink" Target="https://oraweb.cern.ch/pls/cmsintegration/integration.Get_Tree_Structure?ID=X2V52" TargetMode="External"/><Relationship Id="rId1581" Type="http://schemas.openxmlformats.org/officeDocument/2006/relationships/hyperlink" Target="https://oraweb.cern.ch/pls/cmsintegration/integration.Get_Work_Package?ID=DM3R3" TargetMode="External"/><Relationship Id="rId1582" Type="http://schemas.openxmlformats.org/officeDocument/2006/relationships/hyperlink" Target="https://oraweb.cern.ch/pls/cmsintegration/integration.Get_Tree_Structure?ID=RE-3/2/30" TargetMode="External"/><Relationship Id="rId1583" Type="http://schemas.openxmlformats.org/officeDocument/2006/relationships/hyperlink" Target="https://oraweb.cern.ch/pls/cmsintegration/integration.Get_Tree_Structure?ID=X2V52" TargetMode="External"/><Relationship Id="rId1584" Type="http://schemas.openxmlformats.org/officeDocument/2006/relationships/hyperlink" Target="https://oraweb.cern.ch/pls/cmsintegration/integration.Get_Work_Package?ID=DM3R3" TargetMode="External"/><Relationship Id="rId1585" Type="http://schemas.openxmlformats.org/officeDocument/2006/relationships/hyperlink" Target="https://oraweb.cern.ch/pls/cmsintegration/integration.Get_Tree_Structure?ID=RE-3/2/31" TargetMode="External"/><Relationship Id="rId1586" Type="http://schemas.openxmlformats.org/officeDocument/2006/relationships/hyperlink" Target="https://oraweb.cern.ch/pls/cmsintegration/integration.Get_Tree_Structure?ID=X2V52" TargetMode="External"/><Relationship Id="rId1587" Type="http://schemas.openxmlformats.org/officeDocument/2006/relationships/hyperlink" Target="https://oraweb.cern.ch/pls/cmsintegration/integration.Get_Work_Package?ID=DM3R3" TargetMode="External"/><Relationship Id="rId1588" Type="http://schemas.openxmlformats.org/officeDocument/2006/relationships/hyperlink" Target="https://oraweb.cern.ch/pls/cmsintegration/integration.Get_Tree_Structure?ID=RE-3/2/31" TargetMode="External"/><Relationship Id="rId1589" Type="http://schemas.openxmlformats.org/officeDocument/2006/relationships/hyperlink" Target="https://oraweb.cern.ch/pls/cmsintegration/integration.Get_Tree_Structure?ID=X2V52" TargetMode="External"/><Relationship Id="rId1590" Type="http://schemas.openxmlformats.org/officeDocument/2006/relationships/hyperlink" Target="https://oraweb.cern.ch/pls/cmsintegration/integration.Get_Work_Package?ID=DM3R3" TargetMode="External"/><Relationship Id="rId1591" Type="http://schemas.openxmlformats.org/officeDocument/2006/relationships/hyperlink" Target="https://oraweb.cern.ch/pls/cmsintegration/integration.Get_Tree_Structure?ID=RE-3/2/31" TargetMode="External"/><Relationship Id="rId1592" Type="http://schemas.openxmlformats.org/officeDocument/2006/relationships/hyperlink" Target="https://oraweb.cern.ch/pls/cmsintegration/integration.Get_Tree_Structure?ID=X2V52" TargetMode="External"/><Relationship Id="rId1593" Type="http://schemas.openxmlformats.org/officeDocument/2006/relationships/hyperlink" Target="https://oraweb.cern.ch/pls/cmsintegration/integration.Get_Work_Package?ID=DM3R3" TargetMode="External"/><Relationship Id="rId1594" Type="http://schemas.openxmlformats.org/officeDocument/2006/relationships/hyperlink" Target="https://oraweb.cern.ch/pls/cmsintegration/integration.Get_Tree_Structure?ID=RE-3/2/31" TargetMode="External"/><Relationship Id="rId1595" Type="http://schemas.openxmlformats.org/officeDocument/2006/relationships/hyperlink" Target="https://oraweb.cern.ch/pls/cmsintegration/integration.Get_Tree_Structure?ID=X2V52" TargetMode="External"/><Relationship Id="rId1596" Type="http://schemas.openxmlformats.org/officeDocument/2006/relationships/hyperlink" Target="https://oraweb.cern.ch/pls/cmsintegration/integration.Get_Work_Package?ID=DM3R3" TargetMode="External"/><Relationship Id="rId1597" Type="http://schemas.openxmlformats.org/officeDocument/2006/relationships/hyperlink" Target="https://oraweb.cern.ch/pls/cmsintegration/integration.Get_Tree_Structure?ID=RE-3/2/31" TargetMode="External"/><Relationship Id="rId1598" Type="http://schemas.openxmlformats.org/officeDocument/2006/relationships/hyperlink" Target="https://oraweb.cern.ch/pls/cmsintegration/integration.Get_Tree_Structure?ID=X2V52" TargetMode="External"/><Relationship Id="rId1599" Type="http://schemas.openxmlformats.org/officeDocument/2006/relationships/hyperlink" Target="https://oraweb.cern.ch/pls/cmsintegration/integration.Get_Work_Package?ID=DM3R3" TargetMode="External"/><Relationship Id="rId1600" Type="http://schemas.openxmlformats.org/officeDocument/2006/relationships/hyperlink" Target="https://oraweb.cern.ch/pls/cmsintegration/integration.Get_Tree_Structure?ID=RE-3/2/31" TargetMode="External"/><Relationship Id="rId1601" Type="http://schemas.openxmlformats.org/officeDocument/2006/relationships/hyperlink" Target="https://oraweb.cern.ch/pls/cmsintegration/integration.Get_Tree_Structure?ID=X2V52" TargetMode="External"/><Relationship Id="rId1602" Type="http://schemas.openxmlformats.org/officeDocument/2006/relationships/hyperlink" Target="https://oraweb.cern.ch/pls/cmsintegration/integration.Get_Work_Package?ID=DM3R3" TargetMode="External"/><Relationship Id="rId1603" Type="http://schemas.openxmlformats.org/officeDocument/2006/relationships/hyperlink" Target="https://oraweb.cern.ch/pls/cmsintegration/integration.Get_Tree_Structure?ID=RE-3/2/32" TargetMode="External"/><Relationship Id="rId1604" Type="http://schemas.openxmlformats.org/officeDocument/2006/relationships/hyperlink" Target="https://oraweb.cern.ch/pls/cmsintegration/integration.Get_Tree_Structure?ID=X2V52" TargetMode="External"/><Relationship Id="rId1605" Type="http://schemas.openxmlformats.org/officeDocument/2006/relationships/hyperlink" Target="https://oraweb.cern.ch/pls/cmsintegration/integration.Get_Work_Package?ID=DM3R3" TargetMode="External"/><Relationship Id="rId1606" Type="http://schemas.openxmlformats.org/officeDocument/2006/relationships/hyperlink" Target="https://oraweb.cern.ch/pls/cmsintegration/integration.Get_Tree_Structure?ID=RE-3/2/32" TargetMode="External"/><Relationship Id="rId1607" Type="http://schemas.openxmlformats.org/officeDocument/2006/relationships/hyperlink" Target="https://oraweb.cern.ch/pls/cmsintegration/integration.Get_Tree_Structure?ID=X2V52" TargetMode="External"/><Relationship Id="rId1608" Type="http://schemas.openxmlformats.org/officeDocument/2006/relationships/hyperlink" Target="https://oraweb.cern.ch/pls/cmsintegration/integration.Get_Work_Package?ID=DM3R3" TargetMode="External"/><Relationship Id="rId1609" Type="http://schemas.openxmlformats.org/officeDocument/2006/relationships/hyperlink" Target="https://oraweb.cern.ch/pls/cmsintegration/integration.Get_Tree_Structure?ID=RE-3/2/32" TargetMode="External"/><Relationship Id="rId1610" Type="http://schemas.openxmlformats.org/officeDocument/2006/relationships/hyperlink" Target="https://oraweb.cern.ch/pls/cmsintegration/integration.Get_Tree_Structure?ID=X2V52" TargetMode="External"/><Relationship Id="rId1611" Type="http://schemas.openxmlformats.org/officeDocument/2006/relationships/hyperlink" Target="https://oraweb.cern.ch/pls/cmsintegration/integration.Get_Work_Package?ID=DM3R3" TargetMode="External"/><Relationship Id="rId1612" Type="http://schemas.openxmlformats.org/officeDocument/2006/relationships/hyperlink" Target="https://oraweb.cern.ch/pls/cmsintegration/integration.Get_Tree_Structure?ID=RE-3/2/32" TargetMode="External"/><Relationship Id="rId1613" Type="http://schemas.openxmlformats.org/officeDocument/2006/relationships/hyperlink" Target="https://oraweb.cern.ch/pls/cmsintegration/integration.Get_Tree_Structure?ID=X2V52" TargetMode="External"/><Relationship Id="rId1614" Type="http://schemas.openxmlformats.org/officeDocument/2006/relationships/hyperlink" Target="https://oraweb.cern.ch/pls/cmsintegration/integration.Get_Work_Package?ID=DM3R3" TargetMode="External"/><Relationship Id="rId1615" Type="http://schemas.openxmlformats.org/officeDocument/2006/relationships/hyperlink" Target="https://oraweb.cern.ch/pls/cmsintegration/integration.Get_Tree_Structure?ID=RE-3/2/32" TargetMode="External"/><Relationship Id="rId1616" Type="http://schemas.openxmlformats.org/officeDocument/2006/relationships/hyperlink" Target="https://oraweb.cern.ch/pls/cmsintegration/integration.Get_Tree_Structure?ID=X2V52" TargetMode="External"/><Relationship Id="rId1617" Type="http://schemas.openxmlformats.org/officeDocument/2006/relationships/hyperlink" Target="https://oraweb.cern.ch/pls/cmsintegration/integration.Get_Work_Package?ID=DM3R3" TargetMode="External"/><Relationship Id="rId1618" Type="http://schemas.openxmlformats.org/officeDocument/2006/relationships/hyperlink" Target="https://oraweb.cern.ch/pls/cmsintegration/integration.Get_Tree_Structure?ID=RE-3/2/32" TargetMode="External"/><Relationship Id="rId1619" Type="http://schemas.openxmlformats.org/officeDocument/2006/relationships/hyperlink" Target="https://oraweb.cern.ch/pls/cmsintegration/integration.Get_Tree_Structure?ID=X2V52" TargetMode="External"/><Relationship Id="rId1620" Type="http://schemas.openxmlformats.org/officeDocument/2006/relationships/hyperlink" Target="https://oraweb.cern.ch/pls/cmsintegration/integration.Get_Work_Package?ID=DM3R3" TargetMode="External"/><Relationship Id="rId1621" Type="http://schemas.openxmlformats.org/officeDocument/2006/relationships/hyperlink" Target="https://oraweb.cern.ch/pls/cmsintegration/integration.Get_Tree_Structure?ID=RE-3/3/27" TargetMode="External"/><Relationship Id="rId1622" Type="http://schemas.openxmlformats.org/officeDocument/2006/relationships/hyperlink" Target="https://oraweb.cern.ch/pls/cmsintegration/integration.Get_Tree_Structure?ID=X2V52" TargetMode="External"/><Relationship Id="rId1623" Type="http://schemas.openxmlformats.org/officeDocument/2006/relationships/hyperlink" Target="https://oraweb.cern.ch/pls/cmsintegration/integration.Get_Work_Package?ID=DM3R3" TargetMode="External"/><Relationship Id="rId1624" Type="http://schemas.openxmlformats.org/officeDocument/2006/relationships/hyperlink" Target="https://oraweb.cern.ch/pls/cmsintegration/integration.Get_Tree_Structure?ID=RE-3/3/27" TargetMode="External"/><Relationship Id="rId1625" Type="http://schemas.openxmlformats.org/officeDocument/2006/relationships/hyperlink" Target="https://oraweb.cern.ch/pls/cmsintegration/integration.Get_Tree_Structure?ID=X2V52" TargetMode="External"/><Relationship Id="rId1626" Type="http://schemas.openxmlformats.org/officeDocument/2006/relationships/hyperlink" Target="https://oraweb.cern.ch/pls/cmsintegration/integration.Get_Work_Package?ID=DM3R3" TargetMode="External"/><Relationship Id="rId1627" Type="http://schemas.openxmlformats.org/officeDocument/2006/relationships/hyperlink" Target="https://oraweb.cern.ch/pls/cmsintegration/integration.Get_Tree_Structure?ID=RE-3/3/27" TargetMode="External"/><Relationship Id="rId1628" Type="http://schemas.openxmlformats.org/officeDocument/2006/relationships/hyperlink" Target="https://oraweb.cern.ch/pls/cmsintegration/integration.Get_Tree_Structure?ID=X2V52" TargetMode="External"/><Relationship Id="rId1629" Type="http://schemas.openxmlformats.org/officeDocument/2006/relationships/hyperlink" Target="https://oraweb.cern.ch/pls/cmsintegration/integration.Get_Work_Package?ID=DM3R3" TargetMode="External"/><Relationship Id="rId1630" Type="http://schemas.openxmlformats.org/officeDocument/2006/relationships/hyperlink" Target="https://oraweb.cern.ch/pls/cmsintegration/integration.Get_Tree_Structure?ID=RE-3/3/27" TargetMode="External"/><Relationship Id="rId1631" Type="http://schemas.openxmlformats.org/officeDocument/2006/relationships/hyperlink" Target="https://oraweb.cern.ch/pls/cmsintegration/integration.Get_Tree_Structure?ID=X2V52" TargetMode="External"/><Relationship Id="rId1632" Type="http://schemas.openxmlformats.org/officeDocument/2006/relationships/hyperlink" Target="https://oraweb.cern.ch/pls/cmsintegration/integration.Get_Work_Package?ID=DM3R3" TargetMode="External"/><Relationship Id="rId1633" Type="http://schemas.openxmlformats.org/officeDocument/2006/relationships/hyperlink" Target="https://oraweb.cern.ch/pls/cmsintegration/integration.Get_Tree_Structure?ID=RE-3/3/27" TargetMode="External"/><Relationship Id="rId1634" Type="http://schemas.openxmlformats.org/officeDocument/2006/relationships/hyperlink" Target="https://oraweb.cern.ch/pls/cmsintegration/integration.Get_Tree_Structure?ID=X2V52" TargetMode="External"/><Relationship Id="rId1635" Type="http://schemas.openxmlformats.org/officeDocument/2006/relationships/hyperlink" Target="https://oraweb.cern.ch/pls/cmsintegration/integration.Get_Work_Package?ID=DM3R3" TargetMode="External"/><Relationship Id="rId1636" Type="http://schemas.openxmlformats.org/officeDocument/2006/relationships/hyperlink" Target="https://oraweb.cern.ch/pls/cmsintegration/integration.Get_Tree_Structure?ID=RE-3/3/27" TargetMode="External"/><Relationship Id="rId1637" Type="http://schemas.openxmlformats.org/officeDocument/2006/relationships/hyperlink" Target="https://oraweb.cern.ch/pls/cmsintegration/integration.Get_Tree_Structure?ID=X2V52" TargetMode="External"/><Relationship Id="rId1638" Type="http://schemas.openxmlformats.org/officeDocument/2006/relationships/hyperlink" Target="https://oraweb.cern.ch/pls/cmsintegration/integration.Get_Work_Package?ID=DM3R3" TargetMode="External"/><Relationship Id="rId1639" Type="http://schemas.openxmlformats.org/officeDocument/2006/relationships/hyperlink" Target="https://oraweb.cern.ch/pls/cmsintegration/integration.Get_Tree_Structure?ID=RE-3/3/28" TargetMode="External"/><Relationship Id="rId1640" Type="http://schemas.openxmlformats.org/officeDocument/2006/relationships/hyperlink" Target="https://oraweb.cern.ch/pls/cmsintegration/integration.Get_Tree_Structure?ID=X2V52" TargetMode="External"/><Relationship Id="rId1641" Type="http://schemas.openxmlformats.org/officeDocument/2006/relationships/hyperlink" Target="https://oraweb.cern.ch/pls/cmsintegration/integration.Get_Work_Package?ID=DM3R3" TargetMode="External"/><Relationship Id="rId1642" Type="http://schemas.openxmlformats.org/officeDocument/2006/relationships/hyperlink" Target="https://oraweb.cern.ch/pls/cmsintegration/integration.Get_Tree_Structure?ID=RE-3/3/28" TargetMode="External"/><Relationship Id="rId1643" Type="http://schemas.openxmlformats.org/officeDocument/2006/relationships/hyperlink" Target="https://oraweb.cern.ch/pls/cmsintegration/integration.Get_Tree_Structure?ID=X2V52" TargetMode="External"/><Relationship Id="rId1644" Type="http://schemas.openxmlformats.org/officeDocument/2006/relationships/hyperlink" Target="https://oraweb.cern.ch/pls/cmsintegration/integration.Get_Work_Package?ID=DM3R3" TargetMode="External"/><Relationship Id="rId1645" Type="http://schemas.openxmlformats.org/officeDocument/2006/relationships/hyperlink" Target="https://oraweb.cern.ch/pls/cmsintegration/integration.Get_Tree_Structure?ID=RE-3/3/28" TargetMode="External"/><Relationship Id="rId1646" Type="http://schemas.openxmlformats.org/officeDocument/2006/relationships/hyperlink" Target="https://oraweb.cern.ch/pls/cmsintegration/integration.Get_Tree_Structure?ID=X2V52" TargetMode="External"/><Relationship Id="rId1647" Type="http://schemas.openxmlformats.org/officeDocument/2006/relationships/hyperlink" Target="https://oraweb.cern.ch/pls/cmsintegration/integration.Get_Work_Package?ID=DM3R3" TargetMode="External"/><Relationship Id="rId1648" Type="http://schemas.openxmlformats.org/officeDocument/2006/relationships/hyperlink" Target="https://oraweb.cern.ch/pls/cmsintegration/integration.Get_Tree_Structure?ID=RE-3/3/28" TargetMode="External"/><Relationship Id="rId1649" Type="http://schemas.openxmlformats.org/officeDocument/2006/relationships/hyperlink" Target="https://oraweb.cern.ch/pls/cmsintegration/integration.Get_Tree_Structure?ID=X2V52" TargetMode="External"/><Relationship Id="rId1650" Type="http://schemas.openxmlformats.org/officeDocument/2006/relationships/hyperlink" Target="https://oraweb.cern.ch/pls/cmsintegration/integration.Get_Work_Package?ID=DM3R3" TargetMode="External"/><Relationship Id="rId1651" Type="http://schemas.openxmlformats.org/officeDocument/2006/relationships/hyperlink" Target="https://oraweb.cern.ch/pls/cmsintegration/integration.Get_Tree_Structure?ID=RE-3/3/28" TargetMode="External"/><Relationship Id="rId1652" Type="http://schemas.openxmlformats.org/officeDocument/2006/relationships/hyperlink" Target="https://oraweb.cern.ch/pls/cmsintegration/integration.Get_Tree_Structure?ID=X2V52" TargetMode="External"/><Relationship Id="rId1653" Type="http://schemas.openxmlformats.org/officeDocument/2006/relationships/hyperlink" Target="https://oraweb.cern.ch/pls/cmsintegration/integration.Get_Work_Package?ID=DM3R3" TargetMode="External"/><Relationship Id="rId1654" Type="http://schemas.openxmlformats.org/officeDocument/2006/relationships/hyperlink" Target="https://oraweb.cern.ch/pls/cmsintegration/integration.Get_Tree_Structure?ID=RE-3/3/28" TargetMode="External"/><Relationship Id="rId1655" Type="http://schemas.openxmlformats.org/officeDocument/2006/relationships/hyperlink" Target="https://oraweb.cern.ch/pls/cmsintegration/integration.Get_Tree_Structure?ID=X2V52" TargetMode="External"/><Relationship Id="rId1656" Type="http://schemas.openxmlformats.org/officeDocument/2006/relationships/hyperlink" Target="https://oraweb.cern.ch/pls/cmsintegration/integration.Get_Work_Package?ID=DM3R3" TargetMode="External"/><Relationship Id="rId1657" Type="http://schemas.openxmlformats.org/officeDocument/2006/relationships/hyperlink" Target="https://oraweb.cern.ch/pls/cmsintegration/integration.Get_Tree_Structure?ID=RE-3/3/29" TargetMode="External"/><Relationship Id="rId1658" Type="http://schemas.openxmlformats.org/officeDocument/2006/relationships/hyperlink" Target="https://oraweb.cern.ch/pls/cmsintegration/integration.Get_Tree_Structure?ID=X2V52" TargetMode="External"/><Relationship Id="rId1659" Type="http://schemas.openxmlformats.org/officeDocument/2006/relationships/hyperlink" Target="https://oraweb.cern.ch/pls/cmsintegration/integration.Get_Work_Package?ID=DM3R3" TargetMode="External"/><Relationship Id="rId1660" Type="http://schemas.openxmlformats.org/officeDocument/2006/relationships/hyperlink" Target="https://oraweb.cern.ch/pls/cmsintegration/integration.Get_Tree_Structure?ID=RE-3/3/29" TargetMode="External"/><Relationship Id="rId1661" Type="http://schemas.openxmlformats.org/officeDocument/2006/relationships/hyperlink" Target="https://oraweb.cern.ch/pls/cmsintegration/integration.Get_Tree_Structure?ID=X2V52" TargetMode="External"/><Relationship Id="rId1662" Type="http://schemas.openxmlformats.org/officeDocument/2006/relationships/hyperlink" Target="https://oraweb.cern.ch/pls/cmsintegration/integration.Get_Work_Package?ID=DM3R3" TargetMode="External"/><Relationship Id="rId1663" Type="http://schemas.openxmlformats.org/officeDocument/2006/relationships/hyperlink" Target="https://oraweb.cern.ch/pls/cmsintegration/integration.Get_Tree_Structure?ID=RE-3/3/29" TargetMode="External"/><Relationship Id="rId1664" Type="http://schemas.openxmlformats.org/officeDocument/2006/relationships/hyperlink" Target="https://oraweb.cern.ch/pls/cmsintegration/integration.Get_Tree_Structure?ID=X2V52" TargetMode="External"/><Relationship Id="rId1665" Type="http://schemas.openxmlformats.org/officeDocument/2006/relationships/hyperlink" Target="https://oraweb.cern.ch/pls/cmsintegration/integration.Get_Work_Package?ID=DM3R3" TargetMode="External"/><Relationship Id="rId1666" Type="http://schemas.openxmlformats.org/officeDocument/2006/relationships/hyperlink" Target="https://oraweb.cern.ch/pls/cmsintegration/integration.Get_Tree_Structure?ID=RE-3/3/29" TargetMode="External"/><Relationship Id="rId1667" Type="http://schemas.openxmlformats.org/officeDocument/2006/relationships/hyperlink" Target="https://oraweb.cern.ch/pls/cmsintegration/integration.Get_Tree_Structure?ID=X2V52" TargetMode="External"/><Relationship Id="rId1668" Type="http://schemas.openxmlformats.org/officeDocument/2006/relationships/hyperlink" Target="https://oraweb.cern.ch/pls/cmsintegration/integration.Get_Work_Package?ID=DM3R3" TargetMode="External"/><Relationship Id="rId1669" Type="http://schemas.openxmlformats.org/officeDocument/2006/relationships/hyperlink" Target="https://oraweb.cern.ch/pls/cmsintegration/integration.Get_Tree_Structure?ID=RE-3/3/29" TargetMode="External"/><Relationship Id="rId1670" Type="http://schemas.openxmlformats.org/officeDocument/2006/relationships/hyperlink" Target="https://oraweb.cern.ch/pls/cmsintegration/integration.Get_Tree_Structure?ID=X2V52" TargetMode="External"/><Relationship Id="rId1671" Type="http://schemas.openxmlformats.org/officeDocument/2006/relationships/hyperlink" Target="https://oraweb.cern.ch/pls/cmsintegration/integration.Get_Work_Package?ID=DM3R3" TargetMode="External"/><Relationship Id="rId1672" Type="http://schemas.openxmlformats.org/officeDocument/2006/relationships/hyperlink" Target="https://oraweb.cern.ch/pls/cmsintegration/integration.Get_Tree_Structure?ID=RE-3/3/29" TargetMode="External"/><Relationship Id="rId1673" Type="http://schemas.openxmlformats.org/officeDocument/2006/relationships/hyperlink" Target="https://oraweb.cern.ch/pls/cmsintegration/integration.Get_Tree_Structure?ID=X2V52" TargetMode="External"/><Relationship Id="rId1674" Type="http://schemas.openxmlformats.org/officeDocument/2006/relationships/hyperlink" Target="https://oraweb.cern.ch/pls/cmsintegration/integration.Get_Work_Package?ID=DM3R3" TargetMode="External"/><Relationship Id="rId1675" Type="http://schemas.openxmlformats.org/officeDocument/2006/relationships/hyperlink" Target="https://oraweb.cern.ch/pls/cmsintegration/integration.Get_Tree_Structure?ID=RE-3/3/30" TargetMode="External"/><Relationship Id="rId1676" Type="http://schemas.openxmlformats.org/officeDocument/2006/relationships/hyperlink" Target="https://oraweb.cern.ch/pls/cmsintegration/integration.Get_Tree_Structure?ID=X2V52" TargetMode="External"/><Relationship Id="rId1677" Type="http://schemas.openxmlformats.org/officeDocument/2006/relationships/hyperlink" Target="https://oraweb.cern.ch/pls/cmsintegration/integration.Get_Work_Package?ID=DM3R3" TargetMode="External"/><Relationship Id="rId1678" Type="http://schemas.openxmlformats.org/officeDocument/2006/relationships/hyperlink" Target="https://oraweb.cern.ch/pls/cmsintegration/integration.Get_Tree_Structure?ID=RE-3/3/30" TargetMode="External"/><Relationship Id="rId1679" Type="http://schemas.openxmlformats.org/officeDocument/2006/relationships/hyperlink" Target="https://oraweb.cern.ch/pls/cmsintegration/integration.Get_Tree_Structure?ID=X2V52" TargetMode="External"/><Relationship Id="rId1680" Type="http://schemas.openxmlformats.org/officeDocument/2006/relationships/hyperlink" Target="https://oraweb.cern.ch/pls/cmsintegration/integration.Get_Work_Package?ID=DM3R3" TargetMode="External"/><Relationship Id="rId1681" Type="http://schemas.openxmlformats.org/officeDocument/2006/relationships/hyperlink" Target="https://oraweb.cern.ch/pls/cmsintegration/integration.Get_Tree_Structure?ID=RE-3/3/30" TargetMode="External"/><Relationship Id="rId1682" Type="http://schemas.openxmlformats.org/officeDocument/2006/relationships/hyperlink" Target="https://oraweb.cern.ch/pls/cmsintegration/integration.Get_Tree_Structure?ID=X2V52" TargetMode="External"/><Relationship Id="rId1683" Type="http://schemas.openxmlformats.org/officeDocument/2006/relationships/hyperlink" Target="https://oraweb.cern.ch/pls/cmsintegration/integration.Get_Work_Package?ID=DM3R3" TargetMode="External"/><Relationship Id="rId1684" Type="http://schemas.openxmlformats.org/officeDocument/2006/relationships/hyperlink" Target="https://oraweb.cern.ch/pls/cmsintegration/integration.Get_Tree_Structure?ID=RE-3/3/30" TargetMode="External"/><Relationship Id="rId1685" Type="http://schemas.openxmlformats.org/officeDocument/2006/relationships/hyperlink" Target="https://oraweb.cern.ch/pls/cmsintegration/integration.Get_Tree_Structure?ID=X2V52" TargetMode="External"/><Relationship Id="rId1686" Type="http://schemas.openxmlformats.org/officeDocument/2006/relationships/hyperlink" Target="https://oraweb.cern.ch/pls/cmsintegration/integration.Get_Work_Package?ID=DM3R3" TargetMode="External"/><Relationship Id="rId1687" Type="http://schemas.openxmlformats.org/officeDocument/2006/relationships/hyperlink" Target="https://oraweb.cern.ch/pls/cmsintegration/integration.Get_Tree_Structure?ID=RE-3/3/30" TargetMode="External"/><Relationship Id="rId1688" Type="http://schemas.openxmlformats.org/officeDocument/2006/relationships/hyperlink" Target="https://oraweb.cern.ch/pls/cmsintegration/integration.Get_Tree_Structure?ID=X2V52" TargetMode="External"/><Relationship Id="rId1689" Type="http://schemas.openxmlformats.org/officeDocument/2006/relationships/hyperlink" Target="https://oraweb.cern.ch/pls/cmsintegration/integration.Get_Work_Package?ID=DM3R3" TargetMode="External"/><Relationship Id="rId1690" Type="http://schemas.openxmlformats.org/officeDocument/2006/relationships/hyperlink" Target="https://oraweb.cern.ch/pls/cmsintegration/integration.Get_Tree_Structure?ID=RE-3/3/30" TargetMode="External"/><Relationship Id="rId1691" Type="http://schemas.openxmlformats.org/officeDocument/2006/relationships/hyperlink" Target="https://oraweb.cern.ch/pls/cmsintegration/integration.Get_Tree_Structure?ID=X2V52" TargetMode="External"/><Relationship Id="rId1692" Type="http://schemas.openxmlformats.org/officeDocument/2006/relationships/hyperlink" Target="https://oraweb.cern.ch/pls/cmsintegration/integration.Get_Work_Package?ID=DM3R3" TargetMode="External"/><Relationship Id="rId1693" Type="http://schemas.openxmlformats.org/officeDocument/2006/relationships/hyperlink" Target="https://oraweb.cern.ch/pls/cmsintegration/integration.Get_Tree_Structure?ID=RE-3/3/31" TargetMode="External"/><Relationship Id="rId1694" Type="http://schemas.openxmlformats.org/officeDocument/2006/relationships/hyperlink" Target="https://oraweb.cern.ch/pls/cmsintegration/integration.Get_Tree_Structure?ID=X2V52" TargetMode="External"/><Relationship Id="rId1695" Type="http://schemas.openxmlformats.org/officeDocument/2006/relationships/hyperlink" Target="https://oraweb.cern.ch/pls/cmsintegration/integration.Get_Work_Package?ID=DM3R3" TargetMode="External"/><Relationship Id="rId1696" Type="http://schemas.openxmlformats.org/officeDocument/2006/relationships/hyperlink" Target="https://oraweb.cern.ch/pls/cmsintegration/integration.Get_Tree_Structure?ID=RE-3/3/31" TargetMode="External"/><Relationship Id="rId1697" Type="http://schemas.openxmlformats.org/officeDocument/2006/relationships/hyperlink" Target="https://oraweb.cern.ch/pls/cmsintegration/integration.Get_Tree_Structure?ID=X2V52" TargetMode="External"/><Relationship Id="rId1698" Type="http://schemas.openxmlformats.org/officeDocument/2006/relationships/hyperlink" Target="https://oraweb.cern.ch/pls/cmsintegration/integration.Get_Work_Package?ID=DM3R3" TargetMode="External"/><Relationship Id="rId1699" Type="http://schemas.openxmlformats.org/officeDocument/2006/relationships/hyperlink" Target="https://oraweb.cern.ch/pls/cmsintegration/integration.Get_Tree_Structure?ID=RE-3/3/31" TargetMode="External"/><Relationship Id="rId1700" Type="http://schemas.openxmlformats.org/officeDocument/2006/relationships/hyperlink" Target="https://oraweb.cern.ch/pls/cmsintegration/integration.Get_Tree_Structure?ID=X2V52" TargetMode="External"/><Relationship Id="rId1701" Type="http://schemas.openxmlformats.org/officeDocument/2006/relationships/hyperlink" Target="https://oraweb.cern.ch/pls/cmsintegration/integration.Get_Work_Package?ID=DM3R3" TargetMode="External"/><Relationship Id="rId1702" Type="http://schemas.openxmlformats.org/officeDocument/2006/relationships/hyperlink" Target="https://oraweb.cern.ch/pls/cmsintegration/integration.Get_Tree_Structure?ID=RE-3/3/31" TargetMode="External"/><Relationship Id="rId1703" Type="http://schemas.openxmlformats.org/officeDocument/2006/relationships/hyperlink" Target="https://oraweb.cern.ch/pls/cmsintegration/integration.Get_Tree_Structure?ID=X2V52" TargetMode="External"/><Relationship Id="rId1704" Type="http://schemas.openxmlformats.org/officeDocument/2006/relationships/hyperlink" Target="https://oraweb.cern.ch/pls/cmsintegration/integration.Get_Work_Package?ID=DM3R3" TargetMode="External"/><Relationship Id="rId1705" Type="http://schemas.openxmlformats.org/officeDocument/2006/relationships/hyperlink" Target="https://oraweb.cern.ch/pls/cmsintegration/integration.Get_Tree_Structure?ID=RE-3/3/31" TargetMode="External"/><Relationship Id="rId1706" Type="http://schemas.openxmlformats.org/officeDocument/2006/relationships/hyperlink" Target="https://oraweb.cern.ch/pls/cmsintegration/integration.Get_Tree_Structure?ID=X2V52" TargetMode="External"/><Relationship Id="rId1707" Type="http://schemas.openxmlformats.org/officeDocument/2006/relationships/hyperlink" Target="https://oraweb.cern.ch/pls/cmsintegration/integration.Get_Work_Package?ID=DM3R3" TargetMode="External"/><Relationship Id="rId1708" Type="http://schemas.openxmlformats.org/officeDocument/2006/relationships/hyperlink" Target="https://oraweb.cern.ch/pls/cmsintegration/integration.Get_Tree_Structure?ID=RE-3/3/31" TargetMode="External"/><Relationship Id="rId1709" Type="http://schemas.openxmlformats.org/officeDocument/2006/relationships/hyperlink" Target="https://oraweb.cern.ch/pls/cmsintegration/integration.Get_Tree_Structure?ID=X2V52" TargetMode="External"/><Relationship Id="rId1710" Type="http://schemas.openxmlformats.org/officeDocument/2006/relationships/hyperlink" Target="https://oraweb.cern.ch/pls/cmsintegration/integration.Get_Work_Package?ID=DM3R3" TargetMode="External"/><Relationship Id="rId1711" Type="http://schemas.openxmlformats.org/officeDocument/2006/relationships/hyperlink" Target="https://oraweb.cern.ch/pls/cmsintegration/integration.Get_Tree_Structure?ID=RE-3/3/32" TargetMode="External"/><Relationship Id="rId1712" Type="http://schemas.openxmlformats.org/officeDocument/2006/relationships/hyperlink" Target="https://oraweb.cern.ch/pls/cmsintegration/integration.Get_Tree_Structure?ID=X2V52" TargetMode="External"/><Relationship Id="rId1713" Type="http://schemas.openxmlformats.org/officeDocument/2006/relationships/hyperlink" Target="https://oraweb.cern.ch/pls/cmsintegration/integration.Get_Work_Package?ID=DM3R3" TargetMode="External"/><Relationship Id="rId1714" Type="http://schemas.openxmlformats.org/officeDocument/2006/relationships/hyperlink" Target="https://oraweb.cern.ch/pls/cmsintegration/integration.Get_Tree_Structure?ID=RE-3/3/32" TargetMode="External"/><Relationship Id="rId1715" Type="http://schemas.openxmlformats.org/officeDocument/2006/relationships/hyperlink" Target="https://oraweb.cern.ch/pls/cmsintegration/integration.Get_Tree_Structure?ID=X2V52" TargetMode="External"/><Relationship Id="rId1716" Type="http://schemas.openxmlformats.org/officeDocument/2006/relationships/hyperlink" Target="https://oraweb.cern.ch/pls/cmsintegration/integration.Get_Work_Package?ID=DM3R3" TargetMode="External"/><Relationship Id="rId1717" Type="http://schemas.openxmlformats.org/officeDocument/2006/relationships/hyperlink" Target="https://oraweb.cern.ch/pls/cmsintegration/integration.Get_Tree_Structure?ID=RE-3/3/32" TargetMode="External"/><Relationship Id="rId1718" Type="http://schemas.openxmlformats.org/officeDocument/2006/relationships/hyperlink" Target="https://oraweb.cern.ch/pls/cmsintegration/integration.Get_Tree_Structure?ID=X2V52" TargetMode="External"/><Relationship Id="rId1719" Type="http://schemas.openxmlformats.org/officeDocument/2006/relationships/hyperlink" Target="https://oraweb.cern.ch/pls/cmsintegration/integration.Get_Work_Package?ID=DM3R3" TargetMode="External"/><Relationship Id="rId1720" Type="http://schemas.openxmlformats.org/officeDocument/2006/relationships/hyperlink" Target="https://oraweb.cern.ch/pls/cmsintegration/integration.Get_Tree_Structure?ID=RE-3/3/32" TargetMode="External"/><Relationship Id="rId1721" Type="http://schemas.openxmlformats.org/officeDocument/2006/relationships/hyperlink" Target="https://oraweb.cern.ch/pls/cmsintegration/integration.Get_Tree_Structure?ID=X2V52" TargetMode="External"/><Relationship Id="rId1722" Type="http://schemas.openxmlformats.org/officeDocument/2006/relationships/hyperlink" Target="https://oraweb.cern.ch/pls/cmsintegration/integration.Get_Work_Package?ID=DM3R3" TargetMode="External"/><Relationship Id="rId1723" Type="http://schemas.openxmlformats.org/officeDocument/2006/relationships/hyperlink" Target="https://oraweb.cern.ch/pls/cmsintegration/integration.Get_Tree_Structure?ID=RE-3/3/32" TargetMode="External"/><Relationship Id="rId1724" Type="http://schemas.openxmlformats.org/officeDocument/2006/relationships/hyperlink" Target="https://oraweb.cern.ch/pls/cmsintegration/integration.Get_Tree_Structure?ID=X2V52" TargetMode="External"/><Relationship Id="rId1725" Type="http://schemas.openxmlformats.org/officeDocument/2006/relationships/hyperlink" Target="https://oraweb.cern.ch/pls/cmsintegration/integration.Get_Work_Package?ID=DM3R3" TargetMode="External"/><Relationship Id="rId1726" Type="http://schemas.openxmlformats.org/officeDocument/2006/relationships/hyperlink" Target="https://oraweb.cern.ch/pls/cmsintegration/integration.Get_Tree_Structure?ID=RE-3/3/32" TargetMode="External"/><Relationship Id="rId1727" Type="http://schemas.openxmlformats.org/officeDocument/2006/relationships/hyperlink" Target="https://oraweb.cern.ch/pls/cmsintegration/integration.Get_Tree_Structure?ID=X2V52" TargetMode="External"/><Relationship Id="rId1728" Type="http://schemas.openxmlformats.org/officeDocument/2006/relationships/hyperlink" Target="https://oraweb.cern.ch/pls/cmsintegration/integration.Get_Work_Package?ID=DM3R3" TargetMode="External"/><Relationship Id="rId1729" Type="http://schemas.openxmlformats.org/officeDocument/2006/relationships/hyperlink" Target="https://oraweb.cern.ch/pls/cmsintegration/integration.Get_Tree_Structure?ID=RE-3/2/15" TargetMode="External"/><Relationship Id="rId1730" Type="http://schemas.openxmlformats.org/officeDocument/2006/relationships/hyperlink" Target="https://oraweb.cern.ch/pls/cmsintegration/integration.Get_Tree_Structure?ID=X3S51" TargetMode="External"/><Relationship Id="rId1731" Type="http://schemas.openxmlformats.org/officeDocument/2006/relationships/hyperlink" Target="https://oraweb.cern.ch/pls/cmsintegration/integration.Get_Work_Package?ID=DM3R3" TargetMode="External"/><Relationship Id="rId1732" Type="http://schemas.openxmlformats.org/officeDocument/2006/relationships/hyperlink" Target="https://oraweb.cern.ch/pls/cmsintegration/integration.Get_Tree_Structure?ID=RE-3/2/15" TargetMode="External"/><Relationship Id="rId1733" Type="http://schemas.openxmlformats.org/officeDocument/2006/relationships/hyperlink" Target="https://oraweb.cern.ch/pls/cmsintegration/integration.Get_Tree_Structure?ID=X3S51" TargetMode="External"/><Relationship Id="rId1734" Type="http://schemas.openxmlformats.org/officeDocument/2006/relationships/hyperlink" Target="https://oraweb.cern.ch/pls/cmsintegration/integration.Get_Work_Package?ID=DM3R3" TargetMode="External"/><Relationship Id="rId1735" Type="http://schemas.openxmlformats.org/officeDocument/2006/relationships/hyperlink" Target="https://oraweb.cern.ch/pls/cmsintegration/integration.Get_Tree_Structure?ID=RE-3/2/15" TargetMode="External"/><Relationship Id="rId1736" Type="http://schemas.openxmlformats.org/officeDocument/2006/relationships/hyperlink" Target="https://oraweb.cern.ch/pls/cmsintegration/integration.Get_Tree_Structure?ID=X3S51" TargetMode="External"/><Relationship Id="rId1737" Type="http://schemas.openxmlformats.org/officeDocument/2006/relationships/hyperlink" Target="https://oraweb.cern.ch/pls/cmsintegration/integration.Get_Work_Package?ID=DM3R3" TargetMode="External"/><Relationship Id="rId1738" Type="http://schemas.openxmlformats.org/officeDocument/2006/relationships/hyperlink" Target="https://oraweb.cern.ch/pls/cmsintegration/integration.Get_Tree_Structure?ID=RE-3/2/15" TargetMode="External"/><Relationship Id="rId1739" Type="http://schemas.openxmlformats.org/officeDocument/2006/relationships/hyperlink" Target="https://oraweb.cern.ch/pls/cmsintegration/integration.Get_Tree_Structure?ID=X3S51" TargetMode="External"/><Relationship Id="rId1740" Type="http://schemas.openxmlformats.org/officeDocument/2006/relationships/hyperlink" Target="https://oraweb.cern.ch/pls/cmsintegration/integration.Get_Work_Package?ID=DM3R3" TargetMode="External"/><Relationship Id="rId1741" Type="http://schemas.openxmlformats.org/officeDocument/2006/relationships/hyperlink" Target="https://oraweb.cern.ch/pls/cmsintegration/integration.Get_Tree_Structure?ID=RE-3/2/15" TargetMode="External"/><Relationship Id="rId1742" Type="http://schemas.openxmlformats.org/officeDocument/2006/relationships/hyperlink" Target="https://oraweb.cern.ch/pls/cmsintegration/integration.Get_Tree_Structure?ID=X3S51" TargetMode="External"/><Relationship Id="rId1743" Type="http://schemas.openxmlformats.org/officeDocument/2006/relationships/hyperlink" Target="https://oraweb.cern.ch/pls/cmsintegration/integration.Get_Work_Package?ID=DM3R3" TargetMode="External"/><Relationship Id="rId1744" Type="http://schemas.openxmlformats.org/officeDocument/2006/relationships/hyperlink" Target="https://oraweb.cern.ch/pls/cmsintegration/integration.Get_Tree_Structure?ID=RE-3/2/15" TargetMode="External"/><Relationship Id="rId1745" Type="http://schemas.openxmlformats.org/officeDocument/2006/relationships/hyperlink" Target="https://oraweb.cern.ch/pls/cmsintegration/integration.Get_Tree_Structure?ID=X3S51" TargetMode="External"/><Relationship Id="rId1746" Type="http://schemas.openxmlformats.org/officeDocument/2006/relationships/hyperlink" Target="https://oraweb.cern.ch/pls/cmsintegration/integration.Get_Work_Package?ID=DM3R3" TargetMode="External"/><Relationship Id="rId1747" Type="http://schemas.openxmlformats.org/officeDocument/2006/relationships/hyperlink" Target="https://oraweb.cern.ch/pls/cmsintegration/integration.Get_Tree_Structure?ID=RE-3/2/16" TargetMode="External"/><Relationship Id="rId1748" Type="http://schemas.openxmlformats.org/officeDocument/2006/relationships/hyperlink" Target="https://oraweb.cern.ch/pls/cmsintegration/integration.Get_Tree_Structure?ID=X3S51" TargetMode="External"/><Relationship Id="rId1749" Type="http://schemas.openxmlformats.org/officeDocument/2006/relationships/hyperlink" Target="https://oraweb.cern.ch/pls/cmsintegration/integration.Get_Work_Package?ID=DM3R3" TargetMode="External"/><Relationship Id="rId1750" Type="http://schemas.openxmlformats.org/officeDocument/2006/relationships/hyperlink" Target="https://oraweb.cern.ch/pls/cmsintegration/integration.Get_Tree_Structure?ID=RE-3/2/16" TargetMode="External"/><Relationship Id="rId1751" Type="http://schemas.openxmlformats.org/officeDocument/2006/relationships/hyperlink" Target="https://oraweb.cern.ch/pls/cmsintegration/integration.Get_Tree_Structure?ID=X3S51" TargetMode="External"/><Relationship Id="rId1752" Type="http://schemas.openxmlformats.org/officeDocument/2006/relationships/hyperlink" Target="https://oraweb.cern.ch/pls/cmsintegration/integration.Get_Work_Package?ID=DM3R3" TargetMode="External"/><Relationship Id="rId1753" Type="http://schemas.openxmlformats.org/officeDocument/2006/relationships/hyperlink" Target="https://oraweb.cern.ch/pls/cmsintegration/integration.Get_Tree_Structure?ID=RE-3/2/16" TargetMode="External"/><Relationship Id="rId1754" Type="http://schemas.openxmlformats.org/officeDocument/2006/relationships/hyperlink" Target="https://oraweb.cern.ch/pls/cmsintegration/integration.Get_Tree_Structure?ID=X3S51" TargetMode="External"/><Relationship Id="rId1755" Type="http://schemas.openxmlformats.org/officeDocument/2006/relationships/hyperlink" Target="https://oraweb.cern.ch/pls/cmsintegration/integration.Get_Work_Package?ID=DM3R3" TargetMode="External"/><Relationship Id="rId1756" Type="http://schemas.openxmlformats.org/officeDocument/2006/relationships/hyperlink" Target="https://oraweb.cern.ch/pls/cmsintegration/integration.Get_Tree_Structure?ID=RE-3/2/16" TargetMode="External"/><Relationship Id="rId1757" Type="http://schemas.openxmlformats.org/officeDocument/2006/relationships/hyperlink" Target="https://oraweb.cern.ch/pls/cmsintegration/integration.Get_Tree_Structure?ID=X3S51" TargetMode="External"/><Relationship Id="rId1758" Type="http://schemas.openxmlformats.org/officeDocument/2006/relationships/hyperlink" Target="https://oraweb.cern.ch/pls/cmsintegration/integration.Get_Work_Package?ID=DM3R3" TargetMode="External"/><Relationship Id="rId1759" Type="http://schemas.openxmlformats.org/officeDocument/2006/relationships/hyperlink" Target="https://oraweb.cern.ch/pls/cmsintegration/integration.Get_Tree_Structure?ID=RE-3/2/16" TargetMode="External"/><Relationship Id="rId1760" Type="http://schemas.openxmlformats.org/officeDocument/2006/relationships/hyperlink" Target="https://oraweb.cern.ch/pls/cmsintegration/integration.Get_Tree_Structure?ID=X3S51" TargetMode="External"/><Relationship Id="rId1761" Type="http://schemas.openxmlformats.org/officeDocument/2006/relationships/hyperlink" Target="https://oraweb.cern.ch/pls/cmsintegration/integration.Get_Work_Package?ID=DM3R3" TargetMode="External"/><Relationship Id="rId1762" Type="http://schemas.openxmlformats.org/officeDocument/2006/relationships/hyperlink" Target="https://oraweb.cern.ch/pls/cmsintegration/integration.Get_Tree_Structure?ID=RE-3/2/16" TargetMode="External"/><Relationship Id="rId1763" Type="http://schemas.openxmlformats.org/officeDocument/2006/relationships/hyperlink" Target="https://oraweb.cern.ch/pls/cmsintegration/integration.Get_Tree_Structure?ID=X3S51" TargetMode="External"/><Relationship Id="rId1764" Type="http://schemas.openxmlformats.org/officeDocument/2006/relationships/hyperlink" Target="https://oraweb.cern.ch/pls/cmsintegration/integration.Get_Work_Package?ID=DM3R3" TargetMode="External"/><Relationship Id="rId1765" Type="http://schemas.openxmlformats.org/officeDocument/2006/relationships/hyperlink" Target="https://oraweb.cern.ch/pls/cmsintegration/integration.Get_Tree_Structure?ID=RE-3/2/17" TargetMode="External"/><Relationship Id="rId1766" Type="http://schemas.openxmlformats.org/officeDocument/2006/relationships/hyperlink" Target="https://oraweb.cern.ch/pls/cmsintegration/integration.Get_Tree_Structure?ID=X3S51" TargetMode="External"/><Relationship Id="rId1767" Type="http://schemas.openxmlformats.org/officeDocument/2006/relationships/hyperlink" Target="https://oraweb.cern.ch/pls/cmsintegration/integration.Get_Work_Package?ID=DM3R3" TargetMode="External"/><Relationship Id="rId1768" Type="http://schemas.openxmlformats.org/officeDocument/2006/relationships/hyperlink" Target="https://oraweb.cern.ch/pls/cmsintegration/integration.Get_Tree_Structure?ID=RE-3/2/17" TargetMode="External"/><Relationship Id="rId1769" Type="http://schemas.openxmlformats.org/officeDocument/2006/relationships/hyperlink" Target="https://oraweb.cern.ch/pls/cmsintegration/integration.Get_Tree_Structure?ID=X3S51" TargetMode="External"/><Relationship Id="rId1770" Type="http://schemas.openxmlformats.org/officeDocument/2006/relationships/hyperlink" Target="https://oraweb.cern.ch/pls/cmsintegration/integration.Get_Work_Package?ID=DM3R3" TargetMode="External"/><Relationship Id="rId1771" Type="http://schemas.openxmlformats.org/officeDocument/2006/relationships/hyperlink" Target="https://oraweb.cern.ch/pls/cmsintegration/integration.Get_Tree_Structure?ID=RE-3/2/17" TargetMode="External"/><Relationship Id="rId1772" Type="http://schemas.openxmlformats.org/officeDocument/2006/relationships/hyperlink" Target="https://oraweb.cern.ch/pls/cmsintegration/integration.Get_Tree_Structure?ID=X3S51" TargetMode="External"/><Relationship Id="rId1773" Type="http://schemas.openxmlformats.org/officeDocument/2006/relationships/hyperlink" Target="https://oraweb.cern.ch/pls/cmsintegration/integration.Get_Work_Package?ID=DM3R3" TargetMode="External"/><Relationship Id="rId1774" Type="http://schemas.openxmlformats.org/officeDocument/2006/relationships/hyperlink" Target="https://oraweb.cern.ch/pls/cmsintegration/integration.Get_Tree_Structure?ID=RE-3/2/17" TargetMode="External"/><Relationship Id="rId1775" Type="http://schemas.openxmlformats.org/officeDocument/2006/relationships/hyperlink" Target="https://oraweb.cern.ch/pls/cmsintegration/integration.Get_Tree_Structure?ID=X3S51" TargetMode="External"/><Relationship Id="rId1776" Type="http://schemas.openxmlformats.org/officeDocument/2006/relationships/hyperlink" Target="https://oraweb.cern.ch/pls/cmsintegration/integration.Get_Work_Package?ID=DM3R3" TargetMode="External"/><Relationship Id="rId1777" Type="http://schemas.openxmlformats.org/officeDocument/2006/relationships/hyperlink" Target="https://oraweb.cern.ch/pls/cmsintegration/integration.Get_Tree_Structure?ID=RE-3/2/17" TargetMode="External"/><Relationship Id="rId1778" Type="http://schemas.openxmlformats.org/officeDocument/2006/relationships/hyperlink" Target="https://oraweb.cern.ch/pls/cmsintegration/integration.Get_Tree_Structure?ID=X3S51" TargetMode="External"/><Relationship Id="rId1779" Type="http://schemas.openxmlformats.org/officeDocument/2006/relationships/hyperlink" Target="https://oraweb.cern.ch/pls/cmsintegration/integration.Get_Work_Package?ID=DM3R3" TargetMode="External"/><Relationship Id="rId1780" Type="http://schemas.openxmlformats.org/officeDocument/2006/relationships/hyperlink" Target="https://oraweb.cern.ch/pls/cmsintegration/integration.Get_Tree_Structure?ID=RE-3/2/17" TargetMode="External"/><Relationship Id="rId1781" Type="http://schemas.openxmlformats.org/officeDocument/2006/relationships/hyperlink" Target="https://oraweb.cern.ch/pls/cmsintegration/integration.Get_Tree_Structure?ID=X3S51" TargetMode="External"/><Relationship Id="rId1782" Type="http://schemas.openxmlformats.org/officeDocument/2006/relationships/hyperlink" Target="https://oraweb.cern.ch/pls/cmsintegration/integration.Get_Work_Package?ID=DM3R3" TargetMode="External"/><Relationship Id="rId1783" Type="http://schemas.openxmlformats.org/officeDocument/2006/relationships/hyperlink" Target="https://oraweb.cern.ch/pls/cmsintegration/integration.Get_Tree_Structure?ID=RE-3/2/18" TargetMode="External"/><Relationship Id="rId1784" Type="http://schemas.openxmlformats.org/officeDocument/2006/relationships/hyperlink" Target="https://oraweb.cern.ch/pls/cmsintegration/integration.Get_Tree_Structure?ID=X3S51" TargetMode="External"/><Relationship Id="rId1785" Type="http://schemas.openxmlformats.org/officeDocument/2006/relationships/hyperlink" Target="https://oraweb.cern.ch/pls/cmsintegration/integration.Get_Work_Package?ID=DM3R3" TargetMode="External"/><Relationship Id="rId1786" Type="http://schemas.openxmlformats.org/officeDocument/2006/relationships/hyperlink" Target="https://oraweb.cern.ch/pls/cmsintegration/integration.Get_Tree_Structure?ID=RE-3/2/18" TargetMode="External"/><Relationship Id="rId1787" Type="http://schemas.openxmlformats.org/officeDocument/2006/relationships/hyperlink" Target="https://oraweb.cern.ch/pls/cmsintegration/integration.Get_Tree_Structure?ID=X3S51" TargetMode="External"/><Relationship Id="rId1788" Type="http://schemas.openxmlformats.org/officeDocument/2006/relationships/hyperlink" Target="https://oraweb.cern.ch/pls/cmsintegration/integration.Get_Work_Package?ID=DM3R3" TargetMode="External"/><Relationship Id="rId1789" Type="http://schemas.openxmlformats.org/officeDocument/2006/relationships/hyperlink" Target="https://oraweb.cern.ch/pls/cmsintegration/integration.Get_Tree_Structure?ID=RE-3/2/18" TargetMode="External"/><Relationship Id="rId1790" Type="http://schemas.openxmlformats.org/officeDocument/2006/relationships/hyperlink" Target="https://oraweb.cern.ch/pls/cmsintegration/integration.Get_Tree_Structure?ID=X3S51" TargetMode="External"/><Relationship Id="rId1791" Type="http://schemas.openxmlformats.org/officeDocument/2006/relationships/hyperlink" Target="https://oraweb.cern.ch/pls/cmsintegration/integration.Get_Work_Package?ID=DM3R3" TargetMode="External"/><Relationship Id="rId1792" Type="http://schemas.openxmlformats.org/officeDocument/2006/relationships/hyperlink" Target="https://oraweb.cern.ch/pls/cmsintegration/integration.Get_Tree_Structure?ID=RE-3/2/18" TargetMode="External"/><Relationship Id="rId1793" Type="http://schemas.openxmlformats.org/officeDocument/2006/relationships/hyperlink" Target="https://oraweb.cern.ch/pls/cmsintegration/integration.Get_Tree_Structure?ID=X3S51" TargetMode="External"/><Relationship Id="rId1794" Type="http://schemas.openxmlformats.org/officeDocument/2006/relationships/hyperlink" Target="https://oraweb.cern.ch/pls/cmsintegration/integration.Get_Work_Package?ID=DM3R3" TargetMode="External"/><Relationship Id="rId1795" Type="http://schemas.openxmlformats.org/officeDocument/2006/relationships/hyperlink" Target="https://oraweb.cern.ch/pls/cmsintegration/integration.Get_Tree_Structure?ID=RE-3/2/18" TargetMode="External"/><Relationship Id="rId1796" Type="http://schemas.openxmlformats.org/officeDocument/2006/relationships/hyperlink" Target="https://oraweb.cern.ch/pls/cmsintegration/integration.Get_Tree_Structure?ID=X3S51" TargetMode="External"/><Relationship Id="rId1797" Type="http://schemas.openxmlformats.org/officeDocument/2006/relationships/hyperlink" Target="https://oraweb.cern.ch/pls/cmsintegration/integration.Get_Work_Package?ID=DM3R3" TargetMode="External"/><Relationship Id="rId1798" Type="http://schemas.openxmlformats.org/officeDocument/2006/relationships/hyperlink" Target="https://oraweb.cern.ch/pls/cmsintegration/integration.Get_Tree_Structure?ID=RE-3/2/18" TargetMode="External"/><Relationship Id="rId1799" Type="http://schemas.openxmlformats.org/officeDocument/2006/relationships/hyperlink" Target="https://oraweb.cern.ch/pls/cmsintegration/integration.Get_Tree_Structure?ID=X3S51" TargetMode="External"/><Relationship Id="rId1800" Type="http://schemas.openxmlformats.org/officeDocument/2006/relationships/hyperlink" Target="https://oraweb.cern.ch/pls/cmsintegration/integration.Get_Work_Package?ID=DM3R3" TargetMode="External"/><Relationship Id="rId1801" Type="http://schemas.openxmlformats.org/officeDocument/2006/relationships/hyperlink" Target="https://oraweb.cern.ch/pls/cmsintegration/integration.Get_Tree_Structure?ID=RE-3/2/19" TargetMode="External"/><Relationship Id="rId1802" Type="http://schemas.openxmlformats.org/officeDocument/2006/relationships/hyperlink" Target="https://oraweb.cern.ch/pls/cmsintegration/integration.Get_Tree_Structure?ID=X3S51" TargetMode="External"/><Relationship Id="rId1803" Type="http://schemas.openxmlformats.org/officeDocument/2006/relationships/hyperlink" Target="https://oraweb.cern.ch/pls/cmsintegration/integration.Get_Work_Package?ID=DM3R3" TargetMode="External"/><Relationship Id="rId1804" Type="http://schemas.openxmlformats.org/officeDocument/2006/relationships/hyperlink" Target="https://oraweb.cern.ch/pls/cmsintegration/integration.Get_Tree_Structure?ID=RE-3/2/19" TargetMode="External"/><Relationship Id="rId1805" Type="http://schemas.openxmlformats.org/officeDocument/2006/relationships/hyperlink" Target="https://oraweb.cern.ch/pls/cmsintegration/integration.Get_Tree_Structure?ID=X3S51" TargetMode="External"/><Relationship Id="rId1806" Type="http://schemas.openxmlformats.org/officeDocument/2006/relationships/hyperlink" Target="https://oraweb.cern.ch/pls/cmsintegration/integration.Get_Work_Package?ID=DM3R3" TargetMode="External"/><Relationship Id="rId1807" Type="http://schemas.openxmlformats.org/officeDocument/2006/relationships/hyperlink" Target="https://oraweb.cern.ch/pls/cmsintegration/integration.Get_Tree_Structure?ID=RE-3/2/19" TargetMode="External"/><Relationship Id="rId1808" Type="http://schemas.openxmlformats.org/officeDocument/2006/relationships/hyperlink" Target="https://oraweb.cern.ch/pls/cmsintegration/integration.Get_Tree_Structure?ID=X3S51" TargetMode="External"/><Relationship Id="rId1809" Type="http://schemas.openxmlformats.org/officeDocument/2006/relationships/hyperlink" Target="https://oraweb.cern.ch/pls/cmsintegration/integration.Get_Work_Package?ID=DM3R3" TargetMode="External"/><Relationship Id="rId1810" Type="http://schemas.openxmlformats.org/officeDocument/2006/relationships/hyperlink" Target="https://oraweb.cern.ch/pls/cmsintegration/integration.Get_Tree_Structure?ID=RE-3/2/19" TargetMode="External"/><Relationship Id="rId1811" Type="http://schemas.openxmlformats.org/officeDocument/2006/relationships/hyperlink" Target="https://oraweb.cern.ch/pls/cmsintegration/integration.Get_Tree_Structure?ID=X3S51" TargetMode="External"/><Relationship Id="rId1812" Type="http://schemas.openxmlformats.org/officeDocument/2006/relationships/hyperlink" Target="https://oraweb.cern.ch/pls/cmsintegration/integration.Get_Work_Package?ID=DM3R3" TargetMode="External"/><Relationship Id="rId1813" Type="http://schemas.openxmlformats.org/officeDocument/2006/relationships/hyperlink" Target="https://oraweb.cern.ch/pls/cmsintegration/integration.Get_Tree_Structure?ID=RE-3/2/19" TargetMode="External"/><Relationship Id="rId1814" Type="http://schemas.openxmlformats.org/officeDocument/2006/relationships/hyperlink" Target="https://oraweb.cern.ch/pls/cmsintegration/integration.Get_Tree_Structure?ID=X3S51" TargetMode="External"/><Relationship Id="rId1815" Type="http://schemas.openxmlformats.org/officeDocument/2006/relationships/hyperlink" Target="https://oraweb.cern.ch/pls/cmsintegration/integration.Get_Work_Package?ID=DM3R3" TargetMode="External"/><Relationship Id="rId1816" Type="http://schemas.openxmlformats.org/officeDocument/2006/relationships/hyperlink" Target="https://oraweb.cern.ch/pls/cmsintegration/integration.Get_Tree_Structure?ID=RE-3/2/19" TargetMode="External"/><Relationship Id="rId1817" Type="http://schemas.openxmlformats.org/officeDocument/2006/relationships/hyperlink" Target="https://oraweb.cern.ch/pls/cmsintegration/integration.Get_Tree_Structure?ID=X3S51" TargetMode="External"/><Relationship Id="rId1818" Type="http://schemas.openxmlformats.org/officeDocument/2006/relationships/hyperlink" Target="https://oraweb.cern.ch/pls/cmsintegration/integration.Get_Work_Package?ID=DM3R3" TargetMode="External"/><Relationship Id="rId1819" Type="http://schemas.openxmlformats.org/officeDocument/2006/relationships/hyperlink" Target="https://oraweb.cern.ch/pls/cmsintegration/integration.Get_Tree_Structure?ID=RE-3/2/20" TargetMode="External"/><Relationship Id="rId1820" Type="http://schemas.openxmlformats.org/officeDocument/2006/relationships/hyperlink" Target="https://oraweb.cern.ch/pls/cmsintegration/integration.Get_Tree_Structure?ID=X3S51" TargetMode="External"/><Relationship Id="rId1821" Type="http://schemas.openxmlformats.org/officeDocument/2006/relationships/hyperlink" Target="https://oraweb.cern.ch/pls/cmsintegration/integration.Get_Work_Package?ID=DM3R3" TargetMode="External"/><Relationship Id="rId1822" Type="http://schemas.openxmlformats.org/officeDocument/2006/relationships/hyperlink" Target="https://oraweb.cern.ch/pls/cmsintegration/integration.Get_Tree_Structure?ID=RE-3/2/20" TargetMode="External"/><Relationship Id="rId1823" Type="http://schemas.openxmlformats.org/officeDocument/2006/relationships/hyperlink" Target="https://oraweb.cern.ch/pls/cmsintegration/integration.Get_Tree_Structure?ID=X3S51" TargetMode="External"/><Relationship Id="rId1824" Type="http://schemas.openxmlformats.org/officeDocument/2006/relationships/hyperlink" Target="https://oraweb.cern.ch/pls/cmsintegration/integration.Get_Work_Package?ID=DM3R3" TargetMode="External"/><Relationship Id="rId1825" Type="http://schemas.openxmlformats.org/officeDocument/2006/relationships/hyperlink" Target="https://oraweb.cern.ch/pls/cmsintegration/integration.Get_Tree_Structure?ID=RE-3/2/20" TargetMode="External"/><Relationship Id="rId1826" Type="http://schemas.openxmlformats.org/officeDocument/2006/relationships/hyperlink" Target="https://oraweb.cern.ch/pls/cmsintegration/integration.Get_Tree_Structure?ID=X3S51" TargetMode="External"/><Relationship Id="rId1827" Type="http://schemas.openxmlformats.org/officeDocument/2006/relationships/hyperlink" Target="https://oraweb.cern.ch/pls/cmsintegration/integration.Get_Work_Package?ID=DM3R3" TargetMode="External"/><Relationship Id="rId1828" Type="http://schemas.openxmlformats.org/officeDocument/2006/relationships/hyperlink" Target="https://oraweb.cern.ch/pls/cmsintegration/integration.Get_Tree_Structure?ID=RE-3/2/20" TargetMode="External"/><Relationship Id="rId1829" Type="http://schemas.openxmlformats.org/officeDocument/2006/relationships/hyperlink" Target="https://oraweb.cern.ch/pls/cmsintegration/integration.Get_Tree_Structure?ID=X3S51" TargetMode="External"/><Relationship Id="rId1830" Type="http://schemas.openxmlformats.org/officeDocument/2006/relationships/hyperlink" Target="https://oraweb.cern.ch/pls/cmsintegration/integration.Get_Work_Package?ID=DM3R3" TargetMode="External"/><Relationship Id="rId1831" Type="http://schemas.openxmlformats.org/officeDocument/2006/relationships/hyperlink" Target="https://oraweb.cern.ch/pls/cmsintegration/integration.Get_Tree_Structure?ID=RE-3/2/20" TargetMode="External"/><Relationship Id="rId1832" Type="http://schemas.openxmlformats.org/officeDocument/2006/relationships/hyperlink" Target="https://oraweb.cern.ch/pls/cmsintegration/integration.Get_Tree_Structure?ID=X3S51" TargetMode="External"/><Relationship Id="rId1833" Type="http://schemas.openxmlformats.org/officeDocument/2006/relationships/hyperlink" Target="https://oraweb.cern.ch/pls/cmsintegration/integration.Get_Work_Package?ID=DM3R3" TargetMode="External"/><Relationship Id="rId1834" Type="http://schemas.openxmlformats.org/officeDocument/2006/relationships/hyperlink" Target="https://oraweb.cern.ch/pls/cmsintegration/integration.Get_Tree_Structure?ID=RE-3/2/20" TargetMode="External"/><Relationship Id="rId1835" Type="http://schemas.openxmlformats.org/officeDocument/2006/relationships/hyperlink" Target="https://oraweb.cern.ch/pls/cmsintegration/integration.Get_Tree_Structure?ID=X3S51" TargetMode="External"/><Relationship Id="rId1836" Type="http://schemas.openxmlformats.org/officeDocument/2006/relationships/hyperlink" Target="https://oraweb.cern.ch/pls/cmsintegration/integration.Get_Work_Package?ID=DM3R3" TargetMode="External"/><Relationship Id="rId1837" Type="http://schemas.openxmlformats.org/officeDocument/2006/relationships/hyperlink" Target="https://oraweb.cern.ch/pls/cmsintegration/integration.Get_Tree_Structure?ID=RE-3/3/15" TargetMode="External"/><Relationship Id="rId1838" Type="http://schemas.openxmlformats.org/officeDocument/2006/relationships/hyperlink" Target="https://oraweb.cern.ch/pls/cmsintegration/integration.Get_Tree_Structure?ID=X3S51" TargetMode="External"/><Relationship Id="rId1839" Type="http://schemas.openxmlformats.org/officeDocument/2006/relationships/hyperlink" Target="https://oraweb.cern.ch/pls/cmsintegration/integration.Get_Work_Package?ID=DM3R3" TargetMode="External"/><Relationship Id="rId1840" Type="http://schemas.openxmlformats.org/officeDocument/2006/relationships/hyperlink" Target="https://oraweb.cern.ch/pls/cmsintegration/integration.Get_Tree_Structure?ID=RE-3/3/15" TargetMode="External"/><Relationship Id="rId1841" Type="http://schemas.openxmlformats.org/officeDocument/2006/relationships/hyperlink" Target="https://oraweb.cern.ch/pls/cmsintegration/integration.Get_Tree_Structure?ID=X3S51" TargetMode="External"/><Relationship Id="rId1842" Type="http://schemas.openxmlformats.org/officeDocument/2006/relationships/hyperlink" Target="https://oraweb.cern.ch/pls/cmsintegration/integration.Get_Work_Package?ID=DM3R3" TargetMode="External"/><Relationship Id="rId1843" Type="http://schemas.openxmlformats.org/officeDocument/2006/relationships/hyperlink" Target="https://oraweb.cern.ch/pls/cmsintegration/integration.Get_Tree_Structure?ID=RE-3/3/15" TargetMode="External"/><Relationship Id="rId1844" Type="http://schemas.openxmlformats.org/officeDocument/2006/relationships/hyperlink" Target="https://oraweb.cern.ch/pls/cmsintegration/integration.Get_Tree_Structure?ID=X3S51" TargetMode="External"/><Relationship Id="rId1845" Type="http://schemas.openxmlformats.org/officeDocument/2006/relationships/hyperlink" Target="https://oraweb.cern.ch/pls/cmsintegration/integration.Get_Work_Package?ID=DM3R3" TargetMode="External"/><Relationship Id="rId1846" Type="http://schemas.openxmlformats.org/officeDocument/2006/relationships/hyperlink" Target="https://oraweb.cern.ch/pls/cmsintegration/integration.Get_Tree_Structure?ID=RE-3/3/15" TargetMode="External"/><Relationship Id="rId1847" Type="http://schemas.openxmlformats.org/officeDocument/2006/relationships/hyperlink" Target="https://oraweb.cern.ch/pls/cmsintegration/integration.Get_Tree_Structure?ID=X3S51" TargetMode="External"/><Relationship Id="rId1848" Type="http://schemas.openxmlformats.org/officeDocument/2006/relationships/hyperlink" Target="https://oraweb.cern.ch/pls/cmsintegration/integration.Get_Work_Package?ID=DM3R3" TargetMode="External"/><Relationship Id="rId1849" Type="http://schemas.openxmlformats.org/officeDocument/2006/relationships/hyperlink" Target="https://oraweb.cern.ch/pls/cmsintegration/integration.Get_Tree_Structure?ID=RE-3/3/15" TargetMode="External"/><Relationship Id="rId1850" Type="http://schemas.openxmlformats.org/officeDocument/2006/relationships/hyperlink" Target="https://oraweb.cern.ch/pls/cmsintegration/integration.Get_Tree_Structure?ID=X3S51" TargetMode="External"/><Relationship Id="rId1851" Type="http://schemas.openxmlformats.org/officeDocument/2006/relationships/hyperlink" Target="https://oraweb.cern.ch/pls/cmsintegration/integration.Get_Work_Package?ID=DM3R3" TargetMode="External"/><Relationship Id="rId1852" Type="http://schemas.openxmlformats.org/officeDocument/2006/relationships/hyperlink" Target="https://oraweb.cern.ch/pls/cmsintegration/integration.Get_Tree_Structure?ID=RE-3/3/15" TargetMode="External"/><Relationship Id="rId1853" Type="http://schemas.openxmlformats.org/officeDocument/2006/relationships/hyperlink" Target="https://oraweb.cern.ch/pls/cmsintegration/integration.Get_Tree_Structure?ID=X3S51" TargetMode="External"/><Relationship Id="rId1854" Type="http://schemas.openxmlformats.org/officeDocument/2006/relationships/hyperlink" Target="https://oraweb.cern.ch/pls/cmsintegration/integration.Get_Work_Package?ID=DM3R3" TargetMode="External"/><Relationship Id="rId1855" Type="http://schemas.openxmlformats.org/officeDocument/2006/relationships/hyperlink" Target="https://oraweb.cern.ch/pls/cmsintegration/integration.Get_Tree_Structure?ID=RE-3/3/16" TargetMode="External"/><Relationship Id="rId1856" Type="http://schemas.openxmlformats.org/officeDocument/2006/relationships/hyperlink" Target="https://oraweb.cern.ch/pls/cmsintegration/integration.Get_Tree_Structure?ID=X3S51" TargetMode="External"/><Relationship Id="rId1857" Type="http://schemas.openxmlformats.org/officeDocument/2006/relationships/hyperlink" Target="https://oraweb.cern.ch/pls/cmsintegration/integration.Get_Work_Package?ID=DM3R3" TargetMode="External"/><Relationship Id="rId1858" Type="http://schemas.openxmlformats.org/officeDocument/2006/relationships/hyperlink" Target="https://oraweb.cern.ch/pls/cmsintegration/integration.Get_Tree_Structure?ID=RE-3/3/16" TargetMode="External"/><Relationship Id="rId1859" Type="http://schemas.openxmlformats.org/officeDocument/2006/relationships/hyperlink" Target="https://oraweb.cern.ch/pls/cmsintegration/integration.Get_Tree_Structure?ID=X3S51" TargetMode="External"/><Relationship Id="rId1860" Type="http://schemas.openxmlformats.org/officeDocument/2006/relationships/hyperlink" Target="https://oraweb.cern.ch/pls/cmsintegration/integration.Get_Work_Package?ID=DM3R3" TargetMode="External"/><Relationship Id="rId1861" Type="http://schemas.openxmlformats.org/officeDocument/2006/relationships/hyperlink" Target="https://oraweb.cern.ch/pls/cmsintegration/integration.Get_Tree_Structure?ID=RE-3/3/16" TargetMode="External"/><Relationship Id="rId1862" Type="http://schemas.openxmlformats.org/officeDocument/2006/relationships/hyperlink" Target="https://oraweb.cern.ch/pls/cmsintegration/integration.Get_Tree_Structure?ID=X3S51" TargetMode="External"/><Relationship Id="rId1863" Type="http://schemas.openxmlformats.org/officeDocument/2006/relationships/hyperlink" Target="https://oraweb.cern.ch/pls/cmsintegration/integration.Get_Work_Package?ID=DM3R3" TargetMode="External"/><Relationship Id="rId1864" Type="http://schemas.openxmlformats.org/officeDocument/2006/relationships/hyperlink" Target="https://oraweb.cern.ch/pls/cmsintegration/integration.Get_Tree_Structure?ID=RE-3/3/16" TargetMode="External"/><Relationship Id="rId1865" Type="http://schemas.openxmlformats.org/officeDocument/2006/relationships/hyperlink" Target="https://oraweb.cern.ch/pls/cmsintegration/integration.Get_Tree_Structure?ID=X3S51" TargetMode="External"/><Relationship Id="rId1866" Type="http://schemas.openxmlformats.org/officeDocument/2006/relationships/hyperlink" Target="https://oraweb.cern.ch/pls/cmsintegration/integration.Get_Work_Package?ID=DM3R3" TargetMode="External"/><Relationship Id="rId1867" Type="http://schemas.openxmlformats.org/officeDocument/2006/relationships/hyperlink" Target="https://oraweb.cern.ch/pls/cmsintegration/integration.Get_Tree_Structure?ID=RE-3/3/16" TargetMode="External"/><Relationship Id="rId1868" Type="http://schemas.openxmlformats.org/officeDocument/2006/relationships/hyperlink" Target="https://oraweb.cern.ch/pls/cmsintegration/integration.Get_Tree_Structure?ID=X3S51" TargetMode="External"/><Relationship Id="rId1869" Type="http://schemas.openxmlformats.org/officeDocument/2006/relationships/hyperlink" Target="https://oraweb.cern.ch/pls/cmsintegration/integration.Get_Work_Package?ID=DM3R3" TargetMode="External"/><Relationship Id="rId1870" Type="http://schemas.openxmlformats.org/officeDocument/2006/relationships/hyperlink" Target="https://oraweb.cern.ch/pls/cmsintegration/integration.Get_Tree_Structure?ID=RE-3/3/16" TargetMode="External"/><Relationship Id="rId1871" Type="http://schemas.openxmlformats.org/officeDocument/2006/relationships/hyperlink" Target="https://oraweb.cern.ch/pls/cmsintegration/integration.Get_Tree_Structure?ID=X3S51" TargetMode="External"/><Relationship Id="rId1872" Type="http://schemas.openxmlformats.org/officeDocument/2006/relationships/hyperlink" Target="https://oraweb.cern.ch/pls/cmsintegration/integration.Get_Work_Package?ID=DM3R3" TargetMode="External"/><Relationship Id="rId1873" Type="http://schemas.openxmlformats.org/officeDocument/2006/relationships/hyperlink" Target="https://oraweb.cern.ch/pls/cmsintegration/integration.Get_Tree_Structure?ID=RE-3/3/17" TargetMode="External"/><Relationship Id="rId1874" Type="http://schemas.openxmlformats.org/officeDocument/2006/relationships/hyperlink" Target="https://oraweb.cern.ch/pls/cmsintegration/integration.Get_Tree_Structure?ID=X3S51" TargetMode="External"/><Relationship Id="rId1875" Type="http://schemas.openxmlformats.org/officeDocument/2006/relationships/hyperlink" Target="https://oraweb.cern.ch/pls/cmsintegration/integration.Get_Work_Package?ID=DM3R3" TargetMode="External"/><Relationship Id="rId1876" Type="http://schemas.openxmlformats.org/officeDocument/2006/relationships/hyperlink" Target="https://oraweb.cern.ch/pls/cmsintegration/integration.Get_Tree_Structure?ID=RE-3/3/17" TargetMode="External"/><Relationship Id="rId1877" Type="http://schemas.openxmlformats.org/officeDocument/2006/relationships/hyperlink" Target="https://oraweb.cern.ch/pls/cmsintegration/integration.Get_Tree_Structure?ID=X3S51" TargetMode="External"/><Relationship Id="rId1878" Type="http://schemas.openxmlformats.org/officeDocument/2006/relationships/hyperlink" Target="https://oraweb.cern.ch/pls/cmsintegration/integration.Get_Work_Package?ID=DM3R3" TargetMode="External"/><Relationship Id="rId1879" Type="http://schemas.openxmlformats.org/officeDocument/2006/relationships/hyperlink" Target="https://oraweb.cern.ch/pls/cmsintegration/integration.Get_Tree_Structure?ID=RE-3/3/17" TargetMode="External"/><Relationship Id="rId1880" Type="http://schemas.openxmlformats.org/officeDocument/2006/relationships/hyperlink" Target="https://oraweb.cern.ch/pls/cmsintegration/integration.Get_Tree_Structure?ID=X3S51" TargetMode="External"/><Relationship Id="rId1881" Type="http://schemas.openxmlformats.org/officeDocument/2006/relationships/hyperlink" Target="https://oraweb.cern.ch/pls/cmsintegration/integration.Get_Work_Package?ID=DM3R3" TargetMode="External"/><Relationship Id="rId1882" Type="http://schemas.openxmlformats.org/officeDocument/2006/relationships/hyperlink" Target="https://oraweb.cern.ch/pls/cmsintegration/integration.Get_Tree_Structure?ID=RE-3/3/17" TargetMode="External"/><Relationship Id="rId1883" Type="http://schemas.openxmlformats.org/officeDocument/2006/relationships/hyperlink" Target="https://oraweb.cern.ch/pls/cmsintegration/integration.Get_Tree_Structure?ID=X3S51" TargetMode="External"/><Relationship Id="rId1884" Type="http://schemas.openxmlformats.org/officeDocument/2006/relationships/hyperlink" Target="https://oraweb.cern.ch/pls/cmsintegration/integration.Get_Work_Package?ID=DM3R3" TargetMode="External"/><Relationship Id="rId1885" Type="http://schemas.openxmlformats.org/officeDocument/2006/relationships/hyperlink" Target="https://oraweb.cern.ch/pls/cmsintegration/integration.Get_Tree_Structure?ID=RE-3/3/17" TargetMode="External"/><Relationship Id="rId1886" Type="http://schemas.openxmlformats.org/officeDocument/2006/relationships/hyperlink" Target="https://oraweb.cern.ch/pls/cmsintegration/integration.Get_Tree_Structure?ID=X3S51" TargetMode="External"/><Relationship Id="rId1887" Type="http://schemas.openxmlformats.org/officeDocument/2006/relationships/hyperlink" Target="https://oraweb.cern.ch/pls/cmsintegration/integration.Get_Work_Package?ID=DM3R3" TargetMode="External"/><Relationship Id="rId1888" Type="http://schemas.openxmlformats.org/officeDocument/2006/relationships/hyperlink" Target="https://oraweb.cern.ch/pls/cmsintegration/integration.Get_Tree_Structure?ID=RE-3/3/17" TargetMode="External"/><Relationship Id="rId1889" Type="http://schemas.openxmlformats.org/officeDocument/2006/relationships/hyperlink" Target="https://oraweb.cern.ch/pls/cmsintegration/integration.Get_Tree_Structure?ID=X3S51" TargetMode="External"/><Relationship Id="rId1890" Type="http://schemas.openxmlformats.org/officeDocument/2006/relationships/hyperlink" Target="https://oraweb.cern.ch/pls/cmsintegration/integration.Get_Work_Package?ID=DM3R3" TargetMode="External"/><Relationship Id="rId1891" Type="http://schemas.openxmlformats.org/officeDocument/2006/relationships/hyperlink" Target="https://oraweb.cern.ch/pls/cmsintegration/integration.Get_Tree_Structure?ID=RE-3/3/18" TargetMode="External"/><Relationship Id="rId1892" Type="http://schemas.openxmlformats.org/officeDocument/2006/relationships/hyperlink" Target="https://oraweb.cern.ch/pls/cmsintegration/integration.Get_Tree_Structure?ID=X3S51" TargetMode="External"/><Relationship Id="rId1893" Type="http://schemas.openxmlformats.org/officeDocument/2006/relationships/hyperlink" Target="https://oraweb.cern.ch/pls/cmsintegration/integration.Get_Work_Package?ID=DM3R3" TargetMode="External"/><Relationship Id="rId1894" Type="http://schemas.openxmlformats.org/officeDocument/2006/relationships/hyperlink" Target="https://oraweb.cern.ch/pls/cmsintegration/integration.Get_Tree_Structure?ID=RE-3/3/18" TargetMode="External"/><Relationship Id="rId1895" Type="http://schemas.openxmlformats.org/officeDocument/2006/relationships/hyperlink" Target="https://oraweb.cern.ch/pls/cmsintegration/integration.Get_Tree_Structure?ID=X3S51" TargetMode="External"/><Relationship Id="rId1896" Type="http://schemas.openxmlformats.org/officeDocument/2006/relationships/hyperlink" Target="https://oraweb.cern.ch/pls/cmsintegration/integration.Get_Work_Package?ID=DM3R3" TargetMode="External"/><Relationship Id="rId1897" Type="http://schemas.openxmlformats.org/officeDocument/2006/relationships/hyperlink" Target="https://oraweb.cern.ch/pls/cmsintegration/integration.Get_Tree_Structure?ID=RE-3/3/18" TargetMode="External"/><Relationship Id="rId1898" Type="http://schemas.openxmlformats.org/officeDocument/2006/relationships/hyperlink" Target="https://oraweb.cern.ch/pls/cmsintegration/integration.Get_Tree_Structure?ID=X3S51" TargetMode="External"/><Relationship Id="rId1899" Type="http://schemas.openxmlformats.org/officeDocument/2006/relationships/hyperlink" Target="https://oraweb.cern.ch/pls/cmsintegration/integration.Get_Work_Package?ID=DM3R3" TargetMode="External"/><Relationship Id="rId1900" Type="http://schemas.openxmlformats.org/officeDocument/2006/relationships/hyperlink" Target="https://oraweb.cern.ch/pls/cmsintegration/integration.Get_Tree_Structure?ID=RE-3/3/18" TargetMode="External"/><Relationship Id="rId1901" Type="http://schemas.openxmlformats.org/officeDocument/2006/relationships/hyperlink" Target="https://oraweb.cern.ch/pls/cmsintegration/integration.Get_Tree_Structure?ID=X3S51" TargetMode="External"/><Relationship Id="rId1902" Type="http://schemas.openxmlformats.org/officeDocument/2006/relationships/hyperlink" Target="https://oraweb.cern.ch/pls/cmsintegration/integration.Get_Work_Package?ID=DM3R3" TargetMode="External"/><Relationship Id="rId1903" Type="http://schemas.openxmlformats.org/officeDocument/2006/relationships/hyperlink" Target="https://oraweb.cern.ch/pls/cmsintegration/integration.Get_Tree_Structure?ID=RE-3/3/18" TargetMode="External"/><Relationship Id="rId1904" Type="http://schemas.openxmlformats.org/officeDocument/2006/relationships/hyperlink" Target="https://oraweb.cern.ch/pls/cmsintegration/integration.Get_Tree_Structure?ID=X3S51" TargetMode="External"/><Relationship Id="rId1905" Type="http://schemas.openxmlformats.org/officeDocument/2006/relationships/hyperlink" Target="https://oraweb.cern.ch/pls/cmsintegration/integration.Get_Work_Package?ID=DM3R3" TargetMode="External"/><Relationship Id="rId1906" Type="http://schemas.openxmlformats.org/officeDocument/2006/relationships/hyperlink" Target="https://oraweb.cern.ch/pls/cmsintegration/integration.Get_Tree_Structure?ID=RE-3/3/18" TargetMode="External"/><Relationship Id="rId1907" Type="http://schemas.openxmlformats.org/officeDocument/2006/relationships/hyperlink" Target="https://oraweb.cern.ch/pls/cmsintegration/integration.Get_Tree_Structure?ID=X3S51" TargetMode="External"/><Relationship Id="rId1908" Type="http://schemas.openxmlformats.org/officeDocument/2006/relationships/hyperlink" Target="https://oraweb.cern.ch/pls/cmsintegration/integration.Get_Work_Package?ID=DM3R3" TargetMode="External"/><Relationship Id="rId1909" Type="http://schemas.openxmlformats.org/officeDocument/2006/relationships/hyperlink" Target="https://oraweb.cern.ch/pls/cmsintegration/integration.Get_Tree_Structure?ID=RE-3/3/19" TargetMode="External"/><Relationship Id="rId1910" Type="http://schemas.openxmlformats.org/officeDocument/2006/relationships/hyperlink" Target="https://oraweb.cern.ch/pls/cmsintegration/integration.Get_Tree_Structure?ID=X3S51" TargetMode="External"/><Relationship Id="rId1911" Type="http://schemas.openxmlformats.org/officeDocument/2006/relationships/hyperlink" Target="https://oraweb.cern.ch/pls/cmsintegration/integration.Get_Work_Package?ID=DM3R3" TargetMode="External"/><Relationship Id="rId1912" Type="http://schemas.openxmlformats.org/officeDocument/2006/relationships/hyperlink" Target="https://oraweb.cern.ch/pls/cmsintegration/integration.Get_Tree_Structure?ID=RE-3/3/19" TargetMode="External"/><Relationship Id="rId1913" Type="http://schemas.openxmlformats.org/officeDocument/2006/relationships/hyperlink" Target="https://oraweb.cern.ch/pls/cmsintegration/integration.Get_Tree_Structure?ID=X3S51" TargetMode="External"/><Relationship Id="rId1914" Type="http://schemas.openxmlformats.org/officeDocument/2006/relationships/hyperlink" Target="https://oraweb.cern.ch/pls/cmsintegration/integration.Get_Work_Package?ID=DM3R3" TargetMode="External"/><Relationship Id="rId1915" Type="http://schemas.openxmlformats.org/officeDocument/2006/relationships/hyperlink" Target="https://oraweb.cern.ch/pls/cmsintegration/integration.Get_Tree_Structure?ID=RE-3/3/19" TargetMode="External"/><Relationship Id="rId1916" Type="http://schemas.openxmlformats.org/officeDocument/2006/relationships/hyperlink" Target="https://oraweb.cern.ch/pls/cmsintegration/integration.Get_Tree_Structure?ID=X3S51" TargetMode="External"/><Relationship Id="rId1917" Type="http://schemas.openxmlformats.org/officeDocument/2006/relationships/hyperlink" Target="https://oraweb.cern.ch/pls/cmsintegration/integration.Get_Work_Package?ID=DM3R3" TargetMode="External"/><Relationship Id="rId1918" Type="http://schemas.openxmlformats.org/officeDocument/2006/relationships/hyperlink" Target="https://oraweb.cern.ch/pls/cmsintegration/integration.Get_Tree_Structure?ID=RE-3/3/19" TargetMode="External"/><Relationship Id="rId1919" Type="http://schemas.openxmlformats.org/officeDocument/2006/relationships/hyperlink" Target="https://oraweb.cern.ch/pls/cmsintegration/integration.Get_Tree_Structure?ID=X3S51" TargetMode="External"/><Relationship Id="rId1920" Type="http://schemas.openxmlformats.org/officeDocument/2006/relationships/hyperlink" Target="https://oraweb.cern.ch/pls/cmsintegration/integration.Get_Work_Package?ID=DM3R3" TargetMode="External"/><Relationship Id="rId1921" Type="http://schemas.openxmlformats.org/officeDocument/2006/relationships/hyperlink" Target="https://oraweb.cern.ch/pls/cmsintegration/integration.Get_Tree_Structure?ID=RE-3/3/19" TargetMode="External"/><Relationship Id="rId1922" Type="http://schemas.openxmlformats.org/officeDocument/2006/relationships/hyperlink" Target="https://oraweb.cern.ch/pls/cmsintegration/integration.Get_Tree_Structure?ID=X3S51" TargetMode="External"/><Relationship Id="rId1923" Type="http://schemas.openxmlformats.org/officeDocument/2006/relationships/hyperlink" Target="https://oraweb.cern.ch/pls/cmsintegration/integration.Get_Work_Package?ID=DM3R3" TargetMode="External"/><Relationship Id="rId1924" Type="http://schemas.openxmlformats.org/officeDocument/2006/relationships/hyperlink" Target="https://oraweb.cern.ch/pls/cmsintegration/integration.Get_Tree_Structure?ID=RE-3/3/19" TargetMode="External"/><Relationship Id="rId1925" Type="http://schemas.openxmlformats.org/officeDocument/2006/relationships/hyperlink" Target="https://oraweb.cern.ch/pls/cmsintegration/integration.Get_Tree_Structure?ID=X3S51" TargetMode="External"/><Relationship Id="rId1926" Type="http://schemas.openxmlformats.org/officeDocument/2006/relationships/hyperlink" Target="https://oraweb.cern.ch/pls/cmsintegration/integration.Get_Work_Package?ID=DM3R3" TargetMode="External"/><Relationship Id="rId1927" Type="http://schemas.openxmlformats.org/officeDocument/2006/relationships/hyperlink" Target="https://oraweb.cern.ch/pls/cmsintegration/integration.Get_Tree_Structure?ID=RE-3/3/20" TargetMode="External"/><Relationship Id="rId1928" Type="http://schemas.openxmlformats.org/officeDocument/2006/relationships/hyperlink" Target="https://oraweb.cern.ch/pls/cmsintegration/integration.Get_Tree_Structure?ID=X3S51" TargetMode="External"/><Relationship Id="rId1929" Type="http://schemas.openxmlformats.org/officeDocument/2006/relationships/hyperlink" Target="https://oraweb.cern.ch/pls/cmsintegration/integration.Get_Work_Package?ID=DM3R3" TargetMode="External"/><Relationship Id="rId1930" Type="http://schemas.openxmlformats.org/officeDocument/2006/relationships/hyperlink" Target="https://oraweb.cern.ch/pls/cmsintegration/integration.Get_Tree_Structure?ID=RE-3/3/20" TargetMode="External"/><Relationship Id="rId1931" Type="http://schemas.openxmlformats.org/officeDocument/2006/relationships/hyperlink" Target="https://oraweb.cern.ch/pls/cmsintegration/integration.Get_Tree_Structure?ID=X3S51" TargetMode="External"/><Relationship Id="rId1932" Type="http://schemas.openxmlformats.org/officeDocument/2006/relationships/hyperlink" Target="https://oraweb.cern.ch/pls/cmsintegration/integration.Get_Work_Package?ID=DM3R3" TargetMode="External"/><Relationship Id="rId1933" Type="http://schemas.openxmlformats.org/officeDocument/2006/relationships/hyperlink" Target="https://oraweb.cern.ch/pls/cmsintegration/integration.Get_Tree_Structure?ID=RE-3/3/20" TargetMode="External"/><Relationship Id="rId1934" Type="http://schemas.openxmlformats.org/officeDocument/2006/relationships/hyperlink" Target="https://oraweb.cern.ch/pls/cmsintegration/integration.Get_Tree_Structure?ID=X3S51" TargetMode="External"/><Relationship Id="rId1935" Type="http://schemas.openxmlformats.org/officeDocument/2006/relationships/hyperlink" Target="https://oraweb.cern.ch/pls/cmsintegration/integration.Get_Work_Package?ID=DM3R3" TargetMode="External"/><Relationship Id="rId1936" Type="http://schemas.openxmlformats.org/officeDocument/2006/relationships/hyperlink" Target="https://oraweb.cern.ch/pls/cmsintegration/integration.Get_Tree_Structure?ID=RE-3/3/20" TargetMode="External"/><Relationship Id="rId1937" Type="http://schemas.openxmlformats.org/officeDocument/2006/relationships/hyperlink" Target="https://oraweb.cern.ch/pls/cmsintegration/integration.Get_Tree_Structure?ID=X3S51" TargetMode="External"/><Relationship Id="rId1938" Type="http://schemas.openxmlformats.org/officeDocument/2006/relationships/hyperlink" Target="https://oraweb.cern.ch/pls/cmsintegration/integration.Get_Work_Package?ID=DM3R3" TargetMode="External"/><Relationship Id="rId1939" Type="http://schemas.openxmlformats.org/officeDocument/2006/relationships/hyperlink" Target="https://oraweb.cern.ch/pls/cmsintegration/integration.Get_Tree_Structure?ID=RE-3/3/20" TargetMode="External"/><Relationship Id="rId1940" Type="http://schemas.openxmlformats.org/officeDocument/2006/relationships/hyperlink" Target="https://oraweb.cern.ch/pls/cmsintegration/integration.Get_Tree_Structure?ID=X3S51" TargetMode="External"/><Relationship Id="rId1941" Type="http://schemas.openxmlformats.org/officeDocument/2006/relationships/hyperlink" Target="https://oraweb.cern.ch/pls/cmsintegration/integration.Get_Work_Package?ID=DM3R3" TargetMode="External"/><Relationship Id="rId1942" Type="http://schemas.openxmlformats.org/officeDocument/2006/relationships/hyperlink" Target="https://oraweb.cern.ch/pls/cmsintegration/integration.Get_Tree_Structure?ID=RE-3/3/20" TargetMode="External"/><Relationship Id="rId1943" Type="http://schemas.openxmlformats.org/officeDocument/2006/relationships/hyperlink" Target="https://oraweb.cern.ch/pls/cmsintegration/integration.Get_Tree_Structure?ID=X3S51" TargetMode="External"/><Relationship Id="rId1944" Type="http://schemas.openxmlformats.org/officeDocument/2006/relationships/hyperlink" Target="https://oraweb.cern.ch/pls/cmsintegration/integration.Get_Work_Package?ID=DM3R3" TargetMode="External"/><Relationship Id="rId1945" Type="http://schemas.openxmlformats.org/officeDocument/2006/relationships/hyperlink" Target="https://oraweb.cern.ch/pls/cmsintegration/integration.Get_Tree_Structure?ID=RE-3/2/01" TargetMode="External"/><Relationship Id="rId1946" Type="http://schemas.openxmlformats.org/officeDocument/2006/relationships/hyperlink" Target="https://oraweb.cern.ch/pls/cmsintegration/integration.Get_Tree_Structure?ID=X3V51" TargetMode="External"/><Relationship Id="rId1947" Type="http://schemas.openxmlformats.org/officeDocument/2006/relationships/hyperlink" Target="https://oraweb.cern.ch/pls/cmsintegration/integration.Get_Work_Package?ID=DM3R3" TargetMode="External"/><Relationship Id="rId1948" Type="http://schemas.openxmlformats.org/officeDocument/2006/relationships/hyperlink" Target="https://oraweb.cern.ch/pls/cmsintegration/integration.Get_Tree_Structure?ID=RE-3/2/01" TargetMode="External"/><Relationship Id="rId1949" Type="http://schemas.openxmlformats.org/officeDocument/2006/relationships/hyperlink" Target="https://oraweb.cern.ch/pls/cmsintegration/integration.Get_Tree_Structure?ID=X3V51" TargetMode="External"/><Relationship Id="rId1950" Type="http://schemas.openxmlformats.org/officeDocument/2006/relationships/hyperlink" Target="https://oraweb.cern.ch/pls/cmsintegration/integration.Get_Work_Package?ID=DM3R3" TargetMode="External"/><Relationship Id="rId1951" Type="http://schemas.openxmlformats.org/officeDocument/2006/relationships/hyperlink" Target="https://oraweb.cern.ch/pls/cmsintegration/integration.Get_Tree_Structure?ID=RE-3/2/01" TargetMode="External"/><Relationship Id="rId1952" Type="http://schemas.openxmlformats.org/officeDocument/2006/relationships/hyperlink" Target="https://oraweb.cern.ch/pls/cmsintegration/integration.Get_Tree_Structure?ID=X3V51" TargetMode="External"/><Relationship Id="rId1953" Type="http://schemas.openxmlformats.org/officeDocument/2006/relationships/hyperlink" Target="https://oraweb.cern.ch/pls/cmsintegration/integration.Get_Work_Package?ID=DM3R3" TargetMode="External"/><Relationship Id="rId1954" Type="http://schemas.openxmlformats.org/officeDocument/2006/relationships/hyperlink" Target="https://oraweb.cern.ch/pls/cmsintegration/integration.Get_Tree_Structure?ID=RE-3/2/01" TargetMode="External"/><Relationship Id="rId1955" Type="http://schemas.openxmlformats.org/officeDocument/2006/relationships/hyperlink" Target="https://oraweb.cern.ch/pls/cmsintegration/integration.Get_Tree_Structure?ID=X3V51" TargetMode="External"/><Relationship Id="rId1956" Type="http://schemas.openxmlformats.org/officeDocument/2006/relationships/hyperlink" Target="https://oraweb.cern.ch/pls/cmsintegration/integration.Get_Work_Package?ID=DM3R3" TargetMode="External"/><Relationship Id="rId1957" Type="http://schemas.openxmlformats.org/officeDocument/2006/relationships/hyperlink" Target="https://oraweb.cern.ch/pls/cmsintegration/integration.Get_Tree_Structure?ID=RE-3/2/01" TargetMode="External"/><Relationship Id="rId1958" Type="http://schemas.openxmlformats.org/officeDocument/2006/relationships/hyperlink" Target="https://oraweb.cern.ch/pls/cmsintegration/integration.Get_Tree_Structure?ID=X3V51" TargetMode="External"/><Relationship Id="rId1959" Type="http://schemas.openxmlformats.org/officeDocument/2006/relationships/hyperlink" Target="https://oraweb.cern.ch/pls/cmsintegration/integration.Get_Work_Package?ID=DM3R3" TargetMode="External"/><Relationship Id="rId1960" Type="http://schemas.openxmlformats.org/officeDocument/2006/relationships/hyperlink" Target="https://oraweb.cern.ch/pls/cmsintegration/integration.Get_Tree_Structure?ID=RE-3/2/01" TargetMode="External"/><Relationship Id="rId1961" Type="http://schemas.openxmlformats.org/officeDocument/2006/relationships/hyperlink" Target="https://oraweb.cern.ch/pls/cmsintegration/integration.Get_Tree_Structure?ID=X3V51" TargetMode="External"/><Relationship Id="rId1962" Type="http://schemas.openxmlformats.org/officeDocument/2006/relationships/hyperlink" Target="https://oraweb.cern.ch/pls/cmsintegration/integration.Get_Work_Package?ID=DM3R3" TargetMode="External"/><Relationship Id="rId1963" Type="http://schemas.openxmlformats.org/officeDocument/2006/relationships/hyperlink" Target="https://oraweb.cern.ch/pls/cmsintegration/integration.Get_Tree_Structure?ID=RE-3/2/02" TargetMode="External"/><Relationship Id="rId1964" Type="http://schemas.openxmlformats.org/officeDocument/2006/relationships/hyperlink" Target="https://oraweb.cern.ch/pls/cmsintegration/integration.Get_Tree_Structure?ID=X3V51" TargetMode="External"/><Relationship Id="rId1965" Type="http://schemas.openxmlformats.org/officeDocument/2006/relationships/hyperlink" Target="https://oraweb.cern.ch/pls/cmsintegration/integration.Get_Work_Package?ID=DM3R3" TargetMode="External"/><Relationship Id="rId1966" Type="http://schemas.openxmlformats.org/officeDocument/2006/relationships/hyperlink" Target="https://oraweb.cern.ch/pls/cmsintegration/integration.Get_Tree_Structure?ID=RE-3/2/02" TargetMode="External"/><Relationship Id="rId1967" Type="http://schemas.openxmlformats.org/officeDocument/2006/relationships/hyperlink" Target="https://oraweb.cern.ch/pls/cmsintegration/integration.Get_Tree_Structure?ID=X3V51" TargetMode="External"/><Relationship Id="rId1968" Type="http://schemas.openxmlformats.org/officeDocument/2006/relationships/hyperlink" Target="https://oraweb.cern.ch/pls/cmsintegration/integration.Get_Work_Package?ID=DM3R3" TargetMode="External"/><Relationship Id="rId1969" Type="http://schemas.openxmlformats.org/officeDocument/2006/relationships/hyperlink" Target="https://oraweb.cern.ch/pls/cmsintegration/integration.Get_Tree_Structure?ID=RE-3/2/02" TargetMode="External"/><Relationship Id="rId1970" Type="http://schemas.openxmlformats.org/officeDocument/2006/relationships/hyperlink" Target="https://oraweb.cern.ch/pls/cmsintegration/integration.Get_Tree_Structure?ID=X3V51" TargetMode="External"/><Relationship Id="rId1971" Type="http://schemas.openxmlformats.org/officeDocument/2006/relationships/hyperlink" Target="https://oraweb.cern.ch/pls/cmsintegration/integration.Get_Work_Package?ID=DM3R3" TargetMode="External"/><Relationship Id="rId1972" Type="http://schemas.openxmlformats.org/officeDocument/2006/relationships/hyperlink" Target="https://oraweb.cern.ch/pls/cmsintegration/integration.Get_Tree_Structure?ID=RE-3/2/02" TargetMode="External"/><Relationship Id="rId1973" Type="http://schemas.openxmlformats.org/officeDocument/2006/relationships/hyperlink" Target="https://oraweb.cern.ch/pls/cmsintegration/integration.Get_Tree_Structure?ID=X3V51" TargetMode="External"/><Relationship Id="rId1974" Type="http://schemas.openxmlformats.org/officeDocument/2006/relationships/hyperlink" Target="https://oraweb.cern.ch/pls/cmsintegration/integration.Get_Work_Package?ID=DM3R3" TargetMode="External"/><Relationship Id="rId1975" Type="http://schemas.openxmlformats.org/officeDocument/2006/relationships/hyperlink" Target="https://oraweb.cern.ch/pls/cmsintegration/integration.Get_Tree_Structure?ID=RE-3/2/02" TargetMode="External"/><Relationship Id="rId1976" Type="http://schemas.openxmlformats.org/officeDocument/2006/relationships/hyperlink" Target="https://oraweb.cern.ch/pls/cmsintegration/integration.Get_Tree_Structure?ID=X3V51" TargetMode="External"/><Relationship Id="rId1977" Type="http://schemas.openxmlformats.org/officeDocument/2006/relationships/hyperlink" Target="https://oraweb.cern.ch/pls/cmsintegration/integration.Get_Work_Package?ID=DM3R3" TargetMode="External"/><Relationship Id="rId1978" Type="http://schemas.openxmlformats.org/officeDocument/2006/relationships/hyperlink" Target="https://oraweb.cern.ch/pls/cmsintegration/integration.Get_Tree_Structure?ID=RE-3/2/02" TargetMode="External"/><Relationship Id="rId1979" Type="http://schemas.openxmlformats.org/officeDocument/2006/relationships/hyperlink" Target="https://oraweb.cern.ch/pls/cmsintegration/integration.Get_Tree_Structure?ID=X3V51" TargetMode="External"/><Relationship Id="rId1980" Type="http://schemas.openxmlformats.org/officeDocument/2006/relationships/hyperlink" Target="https://oraweb.cern.ch/pls/cmsintegration/integration.Get_Work_Package?ID=DM3R3" TargetMode="External"/><Relationship Id="rId1981" Type="http://schemas.openxmlformats.org/officeDocument/2006/relationships/hyperlink" Target="https://oraweb.cern.ch/pls/cmsintegration/integration.Get_Tree_Structure?ID=RE-3/2/33" TargetMode="External"/><Relationship Id="rId1982" Type="http://schemas.openxmlformats.org/officeDocument/2006/relationships/hyperlink" Target="https://oraweb.cern.ch/pls/cmsintegration/integration.Get_Tree_Structure?ID=X3V51" TargetMode="External"/><Relationship Id="rId1983" Type="http://schemas.openxmlformats.org/officeDocument/2006/relationships/hyperlink" Target="https://oraweb.cern.ch/pls/cmsintegration/integration.Get_Work_Package?ID=DM3R3" TargetMode="External"/><Relationship Id="rId1984" Type="http://schemas.openxmlformats.org/officeDocument/2006/relationships/hyperlink" Target="https://oraweb.cern.ch/pls/cmsintegration/integration.Get_Tree_Structure?ID=RE-3/2/33" TargetMode="External"/><Relationship Id="rId1985" Type="http://schemas.openxmlformats.org/officeDocument/2006/relationships/hyperlink" Target="https://oraweb.cern.ch/pls/cmsintegration/integration.Get_Tree_Structure?ID=X3V51" TargetMode="External"/><Relationship Id="rId1986" Type="http://schemas.openxmlformats.org/officeDocument/2006/relationships/hyperlink" Target="https://oraweb.cern.ch/pls/cmsintegration/integration.Get_Work_Package?ID=DM3R3" TargetMode="External"/><Relationship Id="rId1987" Type="http://schemas.openxmlformats.org/officeDocument/2006/relationships/hyperlink" Target="https://oraweb.cern.ch/pls/cmsintegration/integration.Get_Tree_Structure?ID=RE-3/2/33" TargetMode="External"/><Relationship Id="rId1988" Type="http://schemas.openxmlformats.org/officeDocument/2006/relationships/hyperlink" Target="https://oraweb.cern.ch/pls/cmsintegration/integration.Get_Tree_Structure?ID=X3V51" TargetMode="External"/><Relationship Id="rId1989" Type="http://schemas.openxmlformats.org/officeDocument/2006/relationships/hyperlink" Target="https://oraweb.cern.ch/pls/cmsintegration/integration.Get_Work_Package?ID=DM3R3" TargetMode="External"/><Relationship Id="rId1990" Type="http://schemas.openxmlformats.org/officeDocument/2006/relationships/hyperlink" Target="https://oraweb.cern.ch/pls/cmsintegration/integration.Get_Tree_Structure?ID=RE-3/2/33" TargetMode="External"/><Relationship Id="rId1991" Type="http://schemas.openxmlformats.org/officeDocument/2006/relationships/hyperlink" Target="https://oraweb.cern.ch/pls/cmsintegration/integration.Get_Tree_Structure?ID=X3V51" TargetMode="External"/><Relationship Id="rId1992" Type="http://schemas.openxmlformats.org/officeDocument/2006/relationships/hyperlink" Target="https://oraweb.cern.ch/pls/cmsintegration/integration.Get_Work_Package?ID=DM3R3" TargetMode="External"/><Relationship Id="rId1993" Type="http://schemas.openxmlformats.org/officeDocument/2006/relationships/hyperlink" Target="https://oraweb.cern.ch/pls/cmsintegration/integration.Get_Tree_Structure?ID=RE-3/2/33" TargetMode="External"/><Relationship Id="rId1994" Type="http://schemas.openxmlformats.org/officeDocument/2006/relationships/hyperlink" Target="https://oraweb.cern.ch/pls/cmsintegration/integration.Get_Tree_Structure?ID=X3V51" TargetMode="External"/><Relationship Id="rId1995" Type="http://schemas.openxmlformats.org/officeDocument/2006/relationships/hyperlink" Target="https://oraweb.cern.ch/pls/cmsintegration/integration.Get_Work_Package?ID=DM3R3" TargetMode="External"/><Relationship Id="rId1996" Type="http://schemas.openxmlformats.org/officeDocument/2006/relationships/hyperlink" Target="https://oraweb.cern.ch/pls/cmsintegration/integration.Get_Tree_Structure?ID=RE-3/2/33" TargetMode="External"/><Relationship Id="rId1997" Type="http://schemas.openxmlformats.org/officeDocument/2006/relationships/hyperlink" Target="https://oraweb.cern.ch/pls/cmsintegration/integration.Get_Tree_Structure?ID=X3V51" TargetMode="External"/><Relationship Id="rId1998" Type="http://schemas.openxmlformats.org/officeDocument/2006/relationships/hyperlink" Target="https://oraweb.cern.ch/pls/cmsintegration/integration.Get_Work_Package?ID=DM3R3" TargetMode="External"/><Relationship Id="rId1999" Type="http://schemas.openxmlformats.org/officeDocument/2006/relationships/hyperlink" Target="https://oraweb.cern.ch/pls/cmsintegration/integration.Get_Tree_Structure?ID=RE-3/2/34" TargetMode="External"/><Relationship Id="rId2000" Type="http://schemas.openxmlformats.org/officeDocument/2006/relationships/hyperlink" Target="https://oraweb.cern.ch/pls/cmsintegration/integration.Get_Tree_Structure?ID=X3V51" TargetMode="External"/><Relationship Id="rId2001" Type="http://schemas.openxmlformats.org/officeDocument/2006/relationships/hyperlink" Target="https://oraweb.cern.ch/pls/cmsintegration/integration.Get_Work_Package?ID=DM3R3" TargetMode="External"/><Relationship Id="rId2002" Type="http://schemas.openxmlformats.org/officeDocument/2006/relationships/hyperlink" Target="https://oraweb.cern.ch/pls/cmsintegration/integration.Get_Tree_Structure?ID=RE-3/2/34" TargetMode="External"/><Relationship Id="rId2003" Type="http://schemas.openxmlformats.org/officeDocument/2006/relationships/hyperlink" Target="https://oraweb.cern.ch/pls/cmsintegration/integration.Get_Tree_Structure?ID=X3V51" TargetMode="External"/><Relationship Id="rId2004" Type="http://schemas.openxmlformats.org/officeDocument/2006/relationships/hyperlink" Target="https://oraweb.cern.ch/pls/cmsintegration/integration.Get_Work_Package?ID=DM3R3" TargetMode="External"/><Relationship Id="rId2005" Type="http://schemas.openxmlformats.org/officeDocument/2006/relationships/hyperlink" Target="https://oraweb.cern.ch/pls/cmsintegration/integration.Get_Tree_Structure?ID=RE-3/2/34" TargetMode="External"/><Relationship Id="rId2006" Type="http://schemas.openxmlformats.org/officeDocument/2006/relationships/hyperlink" Target="https://oraweb.cern.ch/pls/cmsintegration/integration.Get_Tree_Structure?ID=X3V51" TargetMode="External"/><Relationship Id="rId2007" Type="http://schemas.openxmlformats.org/officeDocument/2006/relationships/hyperlink" Target="https://oraweb.cern.ch/pls/cmsintegration/integration.Get_Work_Package?ID=DM3R3" TargetMode="External"/><Relationship Id="rId2008" Type="http://schemas.openxmlformats.org/officeDocument/2006/relationships/hyperlink" Target="https://oraweb.cern.ch/pls/cmsintegration/integration.Get_Tree_Structure?ID=RE-3/2/34" TargetMode="External"/><Relationship Id="rId2009" Type="http://schemas.openxmlformats.org/officeDocument/2006/relationships/hyperlink" Target="https://oraweb.cern.ch/pls/cmsintegration/integration.Get_Tree_Structure?ID=X3V51" TargetMode="External"/><Relationship Id="rId2010" Type="http://schemas.openxmlformats.org/officeDocument/2006/relationships/hyperlink" Target="https://oraweb.cern.ch/pls/cmsintegration/integration.Get_Work_Package?ID=DM3R3" TargetMode="External"/><Relationship Id="rId2011" Type="http://schemas.openxmlformats.org/officeDocument/2006/relationships/hyperlink" Target="https://oraweb.cern.ch/pls/cmsintegration/integration.Get_Tree_Structure?ID=RE-3/2/34" TargetMode="External"/><Relationship Id="rId2012" Type="http://schemas.openxmlformats.org/officeDocument/2006/relationships/hyperlink" Target="https://oraweb.cern.ch/pls/cmsintegration/integration.Get_Tree_Structure?ID=X3V51" TargetMode="External"/><Relationship Id="rId2013" Type="http://schemas.openxmlformats.org/officeDocument/2006/relationships/hyperlink" Target="https://oraweb.cern.ch/pls/cmsintegration/integration.Get_Work_Package?ID=DM3R3" TargetMode="External"/><Relationship Id="rId2014" Type="http://schemas.openxmlformats.org/officeDocument/2006/relationships/hyperlink" Target="https://oraweb.cern.ch/pls/cmsintegration/integration.Get_Tree_Structure?ID=RE-3/2/34" TargetMode="External"/><Relationship Id="rId2015" Type="http://schemas.openxmlformats.org/officeDocument/2006/relationships/hyperlink" Target="https://oraweb.cern.ch/pls/cmsintegration/integration.Get_Tree_Structure?ID=X3V51" TargetMode="External"/><Relationship Id="rId2016" Type="http://schemas.openxmlformats.org/officeDocument/2006/relationships/hyperlink" Target="https://oraweb.cern.ch/pls/cmsintegration/integration.Get_Work_Package?ID=DM3R3" TargetMode="External"/><Relationship Id="rId2017" Type="http://schemas.openxmlformats.org/officeDocument/2006/relationships/hyperlink" Target="https://oraweb.cern.ch/pls/cmsintegration/integration.Get_Tree_Structure?ID=RE-3/2/35" TargetMode="External"/><Relationship Id="rId2018" Type="http://schemas.openxmlformats.org/officeDocument/2006/relationships/hyperlink" Target="https://oraweb.cern.ch/pls/cmsintegration/integration.Get_Tree_Structure?ID=X3V51" TargetMode="External"/><Relationship Id="rId2019" Type="http://schemas.openxmlformats.org/officeDocument/2006/relationships/hyperlink" Target="https://oraweb.cern.ch/pls/cmsintegration/integration.Get_Work_Package?ID=DM3R3" TargetMode="External"/><Relationship Id="rId2020" Type="http://schemas.openxmlformats.org/officeDocument/2006/relationships/hyperlink" Target="https://oraweb.cern.ch/pls/cmsintegration/integration.Get_Tree_Structure?ID=RE-3/2/35" TargetMode="External"/><Relationship Id="rId2021" Type="http://schemas.openxmlformats.org/officeDocument/2006/relationships/hyperlink" Target="https://oraweb.cern.ch/pls/cmsintegration/integration.Get_Tree_Structure?ID=X3V51" TargetMode="External"/><Relationship Id="rId2022" Type="http://schemas.openxmlformats.org/officeDocument/2006/relationships/hyperlink" Target="https://oraweb.cern.ch/pls/cmsintegration/integration.Get_Work_Package?ID=DM3R3" TargetMode="External"/><Relationship Id="rId2023" Type="http://schemas.openxmlformats.org/officeDocument/2006/relationships/hyperlink" Target="https://oraweb.cern.ch/pls/cmsintegration/integration.Get_Tree_Structure?ID=RE-3/2/35" TargetMode="External"/><Relationship Id="rId2024" Type="http://schemas.openxmlformats.org/officeDocument/2006/relationships/hyperlink" Target="https://oraweb.cern.ch/pls/cmsintegration/integration.Get_Tree_Structure?ID=X3V51" TargetMode="External"/><Relationship Id="rId2025" Type="http://schemas.openxmlformats.org/officeDocument/2006/relationships/hyperlink" Target="https://oraweb.cern.ch/pls/cmsintegration/integration.Get_Work_Package?ID=DM3R3" TargetMode="External"/><Relationship Id="rId2026" Type="http://schemas.openxmlformats.org/officeDocument/2006/relationships/hyperlink" Target="https://oraweb.cern.ch/pls/cmsintegration/integration.Get_Tree_Structure?ID=RE-3/2/35" TargetMode="External"/><Relationship Id="rId2027" Type="http://schemas.openxmlformats.org/officeDocument/2006/relationships/hyperlink" Target="https://oraweb.cern.ch/pls/cmsintegration/integration.Get_Tree_Structure?ID=X3V51" TargetMode="External"/><Relationship Id="rId2028" Type="http://schemas.openxmlformats.org/officeDocument/2006/relationships/hyperlink" Target="https://oraweb.cern.ch/pls/cmsintegration/integration.Get_Work_Package?ID=DM3R3" TargetMode="External"/><Relationship Id="rId2029" Type="http://schemas.openxmlformats.org/officeDocument/2006/relationships/hyperlink" Target="https://oraweb.cern.ch/pls/cmsintegration/integration.Get_Tree_Structure?ID=RE-3/2/35" TargetMode="External"/><Relationship Id="rId2030" Type="http://schemas.openxmlformats.org/officeDocument/2006/relationships/hyperlink" Target="https://oraweb.cern.ch/pls/cmsintegration/integration.Get_Tree_Structure?ID=X3V51" TargetMode="External"/><Relationship Id="rId2031" Type="http://schemas.openxmlformats.org/officeDocument/2006/relationships/hyperlink" Target="https://oraweb.cern.ch/pls/cmsintegration/integration.Get_Work_Package?ID=DM3R3" TargetMode="External"/><Relationship Id="rId2032" Type="http://schemas.openxmlformats.org/officeDocument/2006/relationships/hyperlink" Target="https://oraweb.cern.ch/pls/cmsintegration/integration.Get_Tree_Structure?ID=RE-3/2/35" TargetMode="External"/><Relationship Id="rId2033" Type="http://schemas.openxmlformats.org/officeDocument/2006/relationships/hyperlink" Target="https://oraweb.cern.ch/pls/cmsintegration/integration.Get_Tree_Structure?ID=X3V51" TargetMode="External"/><Relationship Id="rId2034" Type="http://schemas.openxmlformats.org/officeDocument/2006/relationships/hyperlink" Target="https://oraweb.cern.ch/pls/cmsintegration/integration.Get_Work_Package?ID=DM3R3" TargetMode="External"/><Relationship Id="rId2035" Type="http://schemas.openxmlformats.org/officeDocument/2006/relationships/hyperlink" Target="https://oraweb.cern.ch/pls/cmsintegration/integration.Get_Tree_Structure?ID=RE-3/2/36" TargetMode="External"/><Relationship Id="rId2036" Type="http://schemas.openxmlformats.org/officeDocument/2006/relationships/hyperlink" Target="https://oraweb.cern.ch/pls/cmsintegration/integration.Get_Tree_Structure?ID=X3V51" TargetMode="External"/><Relationship Id="rId2037" Type="http://schemas.openxmlformats.org/officeDocument/2006/relationships/hyperlink" Target="https://oraweb.cern.ch/pls/cmsintegration/integration.Get_Work_Package?ID=DM3R3" TargetMode="External"/><Relationship Id="rId2038" Type="http://schemas.openxmlformats.org/officeDocument/2006/relationships/hyperlink" Target="https://oraweb.cern.ch/pls/cmsintegration/integration.Get_Tree_Structure?ID=RE-3/2/36" TargetMode="External"/><Relationship Id="rId2039" Type="http://schemas.openxmlformats.org/officeDocument/2006/relationships/hyperlink" Target="https://oraweb.cern.ch/pls/cmsintegration/integration.Get_Tree_Structure?ID=X3V51" TargetMode="External"/><Relationship Id="rId2040" Type="http://schemas.openxmlformats.org/officeDocument/2006/relationships/hyperlink" Target="https://oraweb.cern.ch/pls/cmsintegration/integration.Get_Work_Package?ID=DM3R3" TargetMode="External"/><Relationship Id="rId2041" Type="http://schemas.openxmlformats.org/officeDocument/2006/relationships/hyperlink" Target="https://oraweb.cern.ch/pls/cmsintegration/integration.Get_Tree_Structure?ID=RE-3/2/36" TargetMode="External"/><Relationship Id="rId2042" Type="http://schemas.openxmlformats.org/officeDocument/2006/relationships/hyperlink" Target="https://oraweb.cern.ch/pls/cmsintegration/integration.Get_Tree_Structure?ID=X3V51" TargetMode="External"/><Relationship Id="rId2043" Type="http://schemas.openxmlformats.org/officeDocument/2006/relationships/hyperlink" Target="https://oraweb.cern.ch/pls/cmsintegration/integration.Get_Work_Package?ID=DM3R3" TargetMode="External"/><Relationship Id="rId2044" Type="http://schemas.openxmlformats.org/officeDocument/2006/relationships/hyperlink" Target="https://oraweb.cern.ch/pls/cmsintegration/integration.Get_Tree_Structure?ID=RE-3/2/36" TargetMode="External"/><Relationship Id="rId2045" Type="http://schemas.openxmlformats.org/officeDocument/2006/relationships/hyperlink" Target="https://oraweb.cern.ch/pls/cmsintegration/integration.Get_Tree_Structure?ID=X3V51" TargetMode="External"/><Relationship Id="rId2046" Type="http://schemas.openxmlformats.org/officeDocument/2006/relationships/hyperlink" Target="https://oraweb.cern.ch/pls/cmsintegration/integration.Get_Work_Package?ID=DM3R3" TargetMode="External"/><Relationship Id="rId2047" Type="http://schemas.openxmlformats.org/officeDocument/2006/relationships/hyperlink" Target="https://oraweb.cern.ch/pls/cmsintegration/integration.Get_Tree_Structure?ID=RE-3/2/36" TargetMode="External"/><Relationship Id="rId2048" Type="http://schemas.openxmlformats.org/officeDocument/2006/relationships/hyperlink" Target="https://oraweb.cern.ch/pls/cmsintegration/integration.Get_Tree_Structure?ID=X3V51" TargetMode="External"/><Relationship Id="rId2049" Type="http://schemas.openxmlformats.org/officeDocument/2006/relationships/hyperlink" Target="https://oraweb.cern.ch/pls/cmsintegration/integration.Get_Work_Package?ID=DM3R3" TargetMode="External"/><Relationship Id="rId2050" Type="http://schemas.openxmlformats.org/officeDocument/2006/relationships/hyperlink" Target="https://oraweb.cern.ch/pls/cmsintegration/integration.Get_Tree_Structure?ID=RE-3/2/36" TargetMode="External"/><Relationship Id="rId2051" Type="http://schemas.openxmlformats.org/officeDocument/2006/relationships/hyperlink" Target="https://oraweb.cern.ch/pls/cmsintegration/integration.Get_Tree_Structure?ID=X3V51" TargetMode="External"/><Relationship Id="rId2052" Type="http://schemas.openxmlformats.org/officeDocument/2006/relationships/hyperlink" Target="https://oraweb.cern.ch/pls/cmsintegration/integration.Get_Work_Package?ID=DM3R3" TargetMode="External"/><Relationship Id="rId2053" Type="http://schemas.openxmlformats.org/officeDocument/2006/relationships/hyperlink" Target="https://oraweb.cern.ch/pls/cmsintegration/integration.Get_Tree_Structure?ID=RE-3/3/01" TargetMode="External"/><Relationship Id="rId2054" Type="http://schemas.openxmlformats.org/officeDocument/2006/relationships/hyperlink" Target="https://oraweb.cern.ch/pls/cmsintegration/integration.Get_Tree_Structure?ID=X3V51" TargetMode="External"/><Relationship Id="rId2055" Type="http://schemas.openxmlformats.org/officeDocument/2006/relationships/hyperlink" Target="https://oraweb.cern.ch/pls/cmsintegration/integration.Get_Work_Package?ID=DM3R3" TargetMode="External"/><Relationship Id="rId2056" Type="http://schemas.openxmlformats.org/officeDocument/2006/relationships/hyperlink" Target="https://oraweb.cern.ch/pls/cmsintegration/integration.Get_Tree_Structure?ID=RE-3/3/01" TargetMode="External"/><Relationship Id="rId2057" Type="http://schemas.openxmlformats.org/officeDocument/2006/relationships/hyperlink" Target="https://oraweb.cern.ch/pls/cmsintegration/integration.Get_Tree_Structure?ID=X3V51" TargetMode="External"/><Relationship Id="rId2058" Type="http://schemas.openxmlformats.org/officeDocument/2006/relationships/hyperlink" Target="https://oraweb.cern.ch/pls/cmsintegration/integration.Get_Work_Package?ID=DM3R3" TargetMode="External"/><Relationship Id="rId2059" Type="http://schemas.openxmlformats.org/officeDocument/2006/relationships/hyperlink" Target="https://oraweb.cern.ch/pls/cmsintegration/integration.Get_Tree_Structure?ID=RE-3/3/01" TargetMode="External"/><Relationship Id="rId2060" Type="http://schemas.openxmlformats.org/officeDocument/2006/relationships/hyperlink" Target="https://oraweb.cern.ch/pls/cmsintegration/integration.Get_Tree_Structure?ID=X3V51" TargetMode="External"/><Relationship Id="rId2061" Type="http://schemas.openxmlformats.org/officeDocument/2006/relationships/hyperlink" Target="https://oraweb.cern.ch/pls/cmsintegration/integration.Get_Work_Package?ID=DM3R3" TargetMode="External"/><Relationship Id="rId2062" Type="http://schemas.openxmlformats.org/officeDocument/2006/relationships/hyperlink" Target="https://oraweb.cern.ch/pls/cmsintegration/integration.Get_Tree_Structure?ID=RE-3/3/01" TargetMode="External"/><Relationship Id="rId2063" Type="http://schemas.openxmlformats.org/officeDocument/2006/relationships/hyperlink" Target="https://oraweb.cern.ch/pls/cmsintegration/integration.Get_Tree_Structure?ID=X3V51" TargetMode="External"/><Relationship Id="rId2064" Type="http://schemas.openxmlformats.org/officeDocument/2006/relationships/hyperlink" Target="https://oraweb.cern.ch/pls/cmsintegration/integration.Get_Work_Package?ID=DM3R3" TargetMode="External"/><Relationship Id="rId2065" Type="http://schemas.openxmlformats.org/officeDocument/2006/relationships/hyperlink" Target="https://oraweb.cern.ch/pls/cmsintegration/integration.Get_Tree_Structure?ID=RE-3/3/01" TargetMode="External"/><Relationship Id="rId2066" Type="http://schemas.openxmlformats.org/officeDocument/2006/relationships/hyperlink" Target="https://oraweb.cern.ch/pls/cmsintegration/integration.Get_Tree_Structure?ID=X3V51" TargetMode="External"/><Relationship Id="rId2067" Type="http://schemas.openxmlformats.org/officeDocument/2006/relationships/hyperlink" Target="https://oraweb.cern.ch/pls/cmsintegration/integration.Get_Work_Package?ID=DM3R3" TargetMode="External"/><Relationship Id="rId2068" Type="http://schemas.openxmlformats.org/officeDocument/2006/relationships/hyperlink" Target="https://oraweb.cern.ch/pls/cmsintegration/integration.Get_Tree_Structure?ID=RE-3/3/01" TargetMode="External"/><Relationship Id="rId2069" Type="http://schemas.openxmlformats.org/officeDocument/2006/relationships/hyperlink" Target="https://oraweb.cern.ch/pls/cmsintegration/integration.Get_Tree_Structure?ID=X3V51" TargetMode="External"/><Relationship Id="rId2070" Type="http://schemas.openxmlformats.org/officeDocument/2006/relationships/hyperlink" Target="https://oraweb.cern.ch/pls/cmsintegration/integration.Get_Work_Package?ID=DM3R3" TargetMode="External"/><Relationship Id="rId2071" Type="http://schemas.openxmlformats.org/officeDocument/2006/relationships/hyperlink" Target="https://oraweb.cern.ch/pls/cmsintegration/integration.Get_Tree_Structure?ID=RE-3/3/02" TargetMode="External"/><Relationship Id="rId2072" Type="http://schemas.openxmlformats.org/officeDocument/2006/relationships/hyperlink" Target="https://oraweb.cern.ch/pls/cmsintegration/integration.Get_Tree_Structure?ID=X3V51" TargetMode="External"/><Relationship Id="rId2073" Type="http://schemas.openxmlformats.org/officeDocument/2006/relationships/hyperlink" Target="https://oraweb.cern.ch/pls/cmsintegration/integration.Get_Work_Package?ID=DM3R3" TargetMode="External"/><Relationship Id="rId2074" Type="http://schemas.openxmlformats.org/officeDocument/2006/relationships/hyperlink" Target="https://oraweb.cern.ch/pls/cmsintegration/integration.Get_Tree_Structure?ID=RE-3/3/02" TargetMode="External"/><Relationship Id="rId2075" Type="http://schemas.openxmlformats.org/officeDocument/2006/relationships/hyperlink" Target="https://oraweb.cern.ch/pls/cmsintegration/integration.Get_Tree_Structure?ID=X3V51" TargetMode="External"/><Relationship Id="rId2076" Type="http://schemas.openxmlformats.org/officeDocument/2006/relationships/hyperlink" Target="https://oraweb.cern.ch/pls/cmsintegration/integration.Get_Work_Package?ID=DM3R3" TargetMode="External"/><Relationship Id="rId2077" Type="http://schemas.openxmlformats.org/officeDocument/2006/relationships/hyperlink" Target="https://oraweb.cern.ch/pls/cmsintegration/integration.Get_Tree_Structure?ID=RE-3/3/02" TargetMode="External"/><Relationship Id="rId2078" Type="http://schemas.openxmlformats.org/officeDocument/2006/relationships/hyperlink" Target="https://oraweb.cern.ch/pls/cmsintegration/integration.Get_Tree_Structure?ID=X3V51" TargetMode="External"/><Relationship Id="rId2079" Type="http://schemas.openxmlformats.org/officeDocument/2006/relationships/hyperlink" Target="https://oraweb.cern.ch/pls/cmsintegration/integration.Get_Work_Package?ID=DM3R3" TargetMode="External"/><Relationship Id="rId2080" Type="http://schemas.openxmlformats.org/officeDocument/2006/relationships/hyperlink" Target="https://oraweb.cern.ch/pls/cmsintegration/integration.Get_Tree_Structure?ID=RE-3/3/02" TargetMode="External"/><Relationship Id="rId2081" Type="http://schemas.openxmlformats.org/officeDocument/2006/relationships/hyperlink" Target="https://oraweb.cern.ch/pls/cmsintegration/integration.Get_Tree_Structure?ID=X3V51" TargetMode="External"/><Relationship Id="rId2082" Type="http://schemas.openxmlformats.org/officeDocument/2006/relationships/hyperlink" Target="https://oraweb.cern.ch/pls/cmsintegration/integration.Get_Work_Package?ID=DM3R3" TargetMode="External"/><Relationship Id="rId2083" Type="http://schemas.openxmlformats.org/officeDocument/2006/relationships/hyperlink" Target="https://oraweb.cern.ch/pls/cmsintegration/integration.Get_Tree_Structure?ID=RE-3/3/02" TargetMode="External"/><Relationship Id="rId2084" Type="http://schemas.openxmlformats.org/officeDocument/2006/relationships/hyperlink" Target="https://oraweb.cern.ch/pls/cmsintegration/integration.Get_Tree_Structure?ID=X3V51" TargetMode="External"/><Relationship Id="rId2085" Type="http://schemas.openxmlformats.org/officeDocument/2006/relationships/hyperlink" Target="https://oraweb.cern.ch/pls/cmsintegration/integration.Get_Work_Package?ID=DM3R3" TargetMode="External"/><Relationship Id="rId2086" Type="http://schemas.openxmlformats.org/officeDocument/2006/relationships/hyperlink" Target="https://oraweb.cern.ch/pls/cmsintegration/integration.Get_Tree_Structure?ID=RE-3/3/02" TargetMode="External"/><Relationship Id="rId2087" Type="http://schemas.openxmlformats.org/officeDocument/2006/relationships/hyperlink" Target="https://oraweb.cern.ch/pls/cmsintegration/integration.Get_Tree_Structure?ID=X3V51" TargetMode="External"/><Relationship Id="rId2088" Type="http://schemas.openxmlformats.org/officeDocument/2006/relationships/hyperlink" Target="https://oraweb.cern.ch/pls/cmsintegration/integration.Get_Work_Package?ID=DM3R3" TargetMode="External"/><Relationship Id="rId2089" Type="http://schemas.openxmlformats.org/officeDocument/2006/relationships/hyperlink" Target="https://oraweb.cern.ch/pls/cmsintegration/integration.Get_Tree_Structure?ID=RE-3/3/33" TargetMode="External"/><Relationship Id="rId2090" Type="http://schemas.openxmlformats.org/officeDocument/2006/relationships/hyperlink" Target="https://oraweb.cern.ch/pls/cmsintegration/integration.Get_Tree_Structure?ID=X3V51" TargetMode="External"/><Relationship Id="rId2091" Type="http://schemas.openxmlformats.org/officeDocument/2006/relationships/hyperlink" Target="https://oraweb.cern.ch/pls/cmsintegration/integration.Get_Work_Package?ID=DM3R3" TargetMode="External"/><Relationship Id="rId2092" Type="http://schemas.openxmlformats.org/officeDocument/2006/relationships/hyperlink" Target="https://oraweb.cern.ch/pls/cmsintegration/integration.Get_Tree_Structure?ID=RE-3/3/33" TargetMode="External"/><Relationship Id="rId2093" Type="http://schemas.openxmlformats.org/officeDocument/2006/relationships/hyperlink" Target="https://oraweb.cern.ch/pls/cmsintegration/integration.Get_Tree_Structure?ID=X3V51" TargetMode="External"/><Relationship Id="rId2094" Type="http://schemas.openxmlformats.org/officeDocument/2006/relationships/hyperlink" Target="https://oraweb.cern.ch/pls/cmsintegration/integration.Get_Work_Package?ID=DM3R3" TargetMode="External"/><Relationship Id="rId2095" Type="http://schemas.openxmlformats.org/officeDocument/2006/relationships/hyperlink" Target="https://oraweb.cern.ch/pls/cmsintegration/integration.Get_Tree_Structure?ID=RE-3/3/33" TargetMode="External"/><Relationship Id="rId2096" Type="http://schemas.openxmlformats.org/officeDocument/2006/relationships/hyperlink" Target="https://oraweb.cern.ch/pls/cmsintegration/integration.Get_Tree_Structure?ID=X3V51" TargetMode="External"/><Relationship Id="rId2097" Type="http://schemas.openxmlformats.org/officeDocument/2006/relationships/hyperlink" Target="https://oraweb.cern.ch/pls/cmsintegration/integration.Get_Work_Package?ID=DM3R3" TargetMode="External"/><Relationship Id="rId2098" Type="http://schemas.openxmlformats.org/officeDocument/2006/relationships/hyperlink" Target="https://oraweb.cern.ch/pls/cmsintegration/integration.Get_Tree_Structure?ID=RE-3/3/33" TargetMode="External"/><Relationship Id="rId2099" Type="http://schemas.openxmlformats.org/officeDocument/2006/relationships/hyperlink" Target="https://oraweb.cern.ch/pls/cmsintegration/integration.Get_Tree_Structure?ID=X3V51" TargetMode="External"/><Relationship Id="rId2100" Type="http://schemas.openxmlformats.org/officeDocument/2006/relationships/hyperlink" Target="https://oraweb.cern.ch/pls/cmsintegration/integration.Get_Work_Package?ID=DM3R3" TargetMode="External"/><Relationship Id="rId2101" Type="http://schemas.openxmlformats.org/officeDocument/2006/relationships/hyperlink" Target="https://oraweb.cern.ch/pls/cmsintegration/integration.Get_Tree_Structure?ID=RE-3/3/33" TargetMode="External"/><Relationship Id="rId2102" Type="http://schemas.openxmlformats.org/officeDocument/2006/relationships/hyperlink" Target="https://oraweb.cern.ch/pls/cmsintegration/integration.Get_Tree_Structure?ID=X3V51" TargetMode="External"/><Relationship Id="rId2103" Type="http://schemas.openxmlformats.org/officeDocument/2006/relationships/hyperlink" Target="https://oraweb.cern.ch/pls/cmsintegration/integration.Get_Work_Package?ID=DM3R3" TargetMode="External"/><Relationship Id="rId2104" Type="http://schemas.openxmlformats.org/officeDocument/2006/relationships/hyperlink" Target="https://oraweb.cern.ch/pls/cmsintegration/integration.Get_Tree_Structure?ID=RE-3/3/33" TargetMode="External"/><Relationship Id="rId2105" Type="http://schemas.openxmlformats.org/officeDocument/2006/relationships/hyperlink" Target="https://oraweb.cern.ch/pls/cmsintegration/integration.Get_Tree_Structure?ID=X3V51" TargetMode="External"/><Relationship Id="rId2106" Type="http://schemas.openxmlformats.org/officeDocument/2006/relationships/hyperlink" Target="https://oraweb.cern.ch/pls/cmsintegration/integration.Get_Work_Package?ID=DM3R3" TargetMode="External"/><Relationship Id="rId2107" Type="http://schemas.openxmlformats.org/officeDocument/2006/relationships/hyperlink" Target="https://oraweb.cern.ch/pls/cmsintegration/integration.Get_Tree_Structure?ID=RE-3/3/34" TargetMode="External"/><Relationship Id="rId2108" Type="http://schemas.openxmlformats.org/officeDocument/2006/relationships/hyperlink" Target="https://oraweb.cern.ch/pls/cmsintegration/integration.Get_Tree_Structure?ID=X3V51" TargetMode="External"/><Relationship Id="rId2109" Type="http://schemas.openxmlformats.org/officeDocument/2006/relationships/hyperlink" Target="https://oraweb.cern.ch/pls/cmsintegration/integration.Get_Work_Package?ID=DM3R3" TargetMode="External"/><Relationship Id="rId2110" Type="http://schemas.openxmlformats.org/officeDocument/2006/relationships/hyperlink" Target="https://oraweb.cern.ch/pls/cmsintegration/integration.Get_Tree_Structure?ID=RE-3/3/34" TargetMode="External"/><Relationship Id="rId2111" Type="http://schemas.openxmlformats.org/officeDocument/2006/relationships/hyperlink" Target="https://oraweb.cern.ch/pls/cmsintegration/integration.Get_Tree_Structure?ID=X3V51" TargetMode="External"/><Relationship Id="rId2112" Type="http://schemas.openxmlformats.org/officeDocument/2006/relationships/hyperlink" Target="https://oraweb.cern.ch/pls/cmsintegration/integration.Get_Work_Package?ID=DM3R3" TargetMode="External"/><Relationship Id="rId2113" Type="http://schemas.openxmlformats.org/officeDocument/2006/relationships/hyperlink" Target="https://oraweb.cern.ch/pls/cmsintegration/integration.Get_Tree_Structure?ID=RE-3/3/34" TargetMode="External"/><Relationship Id="rId2114" Type="http://schemas.openxmlformats.org/officeDocument/2006/relationships/hyperlink" Target="https://oraweb.cern.ch/pls/cmsintegration/integration.Get_Tree_Structure?ID=X3V51" TargetMode="External"/><Relationship Id="rId2115" Type="http://schemas.openxmlformats.org/officeDocument/2006/relationships/hyperlink" Target="https://oraweb.cern.ch/pls/cmsintegration/integration.Get_Work_Package?ID=DM3R3" TargetMode="External"/><Relationship Id="rId2116" Type="http://schemas.openxmlformats.org/officeDocument/2006/relationships/hyperlink" Target="https://oraweb.cern.ch/pls/cmsintegration/integration.Get_Tree_Structure?ID=RE-3/3/34" TargetMode="External"/><Relationship Id="rId2117" Type="http://schemas.openxmlformats.org/officeDocument/2006/relationships/hyperlink" Target="https://oraweb.cern.ch/pls/cmsintegration/integration.Get_Tree_Structure?ID=X3V51" TargetMode="External"/><Relationship Id="rId2118" Type="http://schemas.openxmlformats.org/officeDocument/2006/relationships/hyperlink" Target="https://oraweb.cern.ch/pls/cmsintegration/integration.Get_Work_Package?ID=DM3R3" TargetMode="External"/><Relationship Id="rId2119" Type="http://schemas.openxmlformats.org/officeDocument/2006/relationships/hyperlink" Target="https://oraweb.cern.ch/pls/cmsintegration/integration.Get_Tree_Structure?ID=RE-3/3/34" TargetMode="External"/><Relationship Id="rId2120" Type="http://schemas.openxmlformats.org/officeDocument/2006/relationships/hyperlink" Target="https://oraweb.cern.ch/pls/cmsintegration/integration.Get_Tree_Structure?ID=X3V51" TargetMode="External"/><Relationship Id="rId2121" Type="http://schemas.openxmlformats.org/officeDocument/2006/relationships/hyperlink" Target="https://oraweb.cern.ch/pls/cmsintegration/integration.Get_Work_Package?ID=DM3R3" TargetMode="External"/><Relationship Id="rId2122" Type="http://schemas.openxmlformats.org/officeDocument/2006/relationships/hyperlink" Target="https://oraweb.cern.ch/pls/cmsintegration/integration.Get_Tree_Structure?ID=RE-3/3/34" TargetMode="External"/><Relationship Id="rId2123" Type="http://schemas.openxmlformats.org/officeDocument/2006/relationships/hyperlink" Target="https://oraweb.cern.ch/pls/cmsintegration/integration.Get_Tree_Structure?ID=X3V51" TargetMode="External"/><Relationship Id="rId2124" Type="http://schemas.openxmlformats.org/officeDocument/2006/relationships/hyperlink" Target="https://oraweb.cern.ch/pls/cmsintegration/integration.Get_Work_Package?ID=DM3R3" TargetMode="External"/><Relationship Id="rId2125" Type="http://schemas.openxmlformats.org/officeDocument/2006/relationships/hyperlink" Target="https://oraweb.cern.ch/pls/cmsintegration/integration.Get_Tree_Structure?ID=RE-3/3/35" TargetMode="External"/><Relationship Id="rId2126" Type="http://schemas.openxmlformats.org/officeDocument/2006/relationships/hyperlink" Target="https://oraweb.cern.ch/pls/cmsintegration/integration.Get_Tree_Structure?ID=X3V51" TargetMode="External"/><Relationship Id="rId2127" Type="http://schemas.openxmlformats.org/officeDocument/2006/relationships/hyperlink" Target="https://oraweb.cern.ch/pls/cmsintegration/integration.Get_Work_Package?ID=DM3R3" TargetMode="External"/><Relationship Id="rId2128" Type="http://schemas.openxmlformats.org/officeDocument/2006/relationships/hyperlink" Target="https://oraweb.cern.ch/pls/cmsintegration/integration.Get_Tree_Structure?ID=RE-3/3/35" TargetMode="External"/><Relationship Id="rId2129" Type="http://schemas.openxmlformats.org/officeDocument/2006/relationships/hyperlink" Target="https://oraweb.cern.ch/pls/cmsintegration/integration.Get_Tree_Structure?ID=X3V51" TargetMode="External"/><Relationship Id="rId2130" Type="http://schemas.openxmlformats.org/officeDocument/2006/relationships/hyperlink" Target="https://oraweb.cern.ch/pls/cmsintegration/integration.Get_Work_Package?ID=DM3R3" TargetMode="External"/><Relationship Id="rId2131" Type="http://schemas.openxmlformats.org/officeDocument/2006/relationships/hyperlink" Target="https://oraweb.cern.ch/pls/cmsintegration/integration.Get_Tree_Structure?ID=RE-3/3/35" TargetMode="External"/><Relationship Id="rId2132" Type="http://schemas.openxmlformats.org/officeDocument/2006/relationships/hyperlink" Target="https://oraweb.cern.ch/pls/cmsintegration/integration.Get_Tree_Structure?ID=X3V51" TargetMode="External"/><Relationship Id="rId2133" Type="http://schemas.openxmlformats.org/officeDocument/2006/relationships/hyperlink" Target="https://oraweb.cern.ch/pls/cmsintegration/integration.Get_Work_Package?ID=DM3R3" TargetMode="External"/><Relationship Id="rId2134" Type="http://schemas.openxmlformats.org/officeDocument/2006/relationships/hyperlink" Target="https://oraweb.cern.ch/pls/cmsintegration/integration.Get_Tree_Structure?ID=RE-3/3/35" TargetMode="External"/><Relationship Id="rId2135" Type="http://schemas.openxmlformats.org/officeDocument/2006/relationships/hyperlink" Target="https://oraweb.cern.ch/pls/cmsintegration/integration.Get_Tree_Structure?ID=X3V51" TargetMode="External"/><Relationship Id="rId2136" Type="http://schemas.openxmlformats.org/officeDocument/2006/relationships/hyperlink" Target="https://oraweb.cern.ch/pls/cmsintegration/integration.Get_Work_Package?ID=DM3R3" TargetMode="External"/><Relationship Id="rId2137" Type="http://schemas.openxmlformats.org/officeDocument/2006/relationships/hyperlink" Target="https://oraweb.cern.ch/pls/cmsintegration/integration.Get_Tree_Structure?ID=RE-3/3/35" TargetMode="External"/><Relationship Id="rId2138" Type="http://schemas.openxmlformats.org/officeDocument/2006/relationships/hyperlink" Target="https://oraweb.cern.ch/pls/cmsintegration/integration.Get_Tree_Structure?ID=X3V51" TargetMode="External"/><Relationship Id="rId2139" Type="http://schemas.openxmlformats.org/officeDocument/2006/relationships/hyperlink" Target="https://oraweb.cern.ch/pls/cmsintegration/integration.Get_Work_Package?ID=DM3R3" TargetMode="External"/><Relationship Id="rId2140" Type="http://schemas.openxmlformats.org/officeDocument/2006/relationships/hyperlink" Target="https://oraweb.cern.ch/pls/cmsintegration/integration.Get_Tree_Structure?ID=RE-3/3/35" TargetMode="External"/><Relationship Id="rId2141" Type="http://schemas.openxmlformats.org/officeDocument/2006/relationships/hyperlink" Target="https://oraweb.cern.ch/pls/cmsintegration/integration.Get_Tree_Structure?ID=X3V51" TargetMode="External"/><Relationship Id="rId2142" Type="http://schemas.openxmlformats.org/officeDocument/2006/relationships/hyperlink" Target="https://oraweb.cern.ch/pls/cmsintegration/integration.Get_Work_Package?ID=DM3R3" TargetMode="External"/><Relationship Id="rId2143" Type="http://schemas.openxmlformats.org/officeDocument/2006/relationships/hyperlink" Target="https://oraweb.cern.ch/pls/cmsintegration/integration.Get_Tree_Structure?ID=RE-3/3/36" TargetMode="External"/><Relationship Id="rId2144" Type="http://schemas.openxmlformats.org/officeDocument/2006/relationships/hyperlink" Target="https://oraweb.cern.ch/pls/cmsintegration/integration.Get_Tree_Structure?ID=X3V51" TargetMode="External"/><Relationship Id="rId2145" Type="http://schemas.openxmlformats.org/officeDocument/2006/relationships/hyperlink" Target="https://oraweb.cern.ch/pls/cmsintegration/integration.Get_Work_Package?ID=DM3R3" TargetMode="External"/><Relationship Id="rId2146" Type="http://schemas.openxmlformats.org/officeDocument/2006/relationships/hyperlink" Target="https://oraweb.cern.ch/pls/cmsintegration/integration.Get_Tree_Structure?ID=RE-3/3/36" TargetMode="External"/><Relationship Id="rId2147" Type="http://schemas.openxmlformats.org/officeDocument/2006/relationships/hyperlink" Target="https://oraweb.cern.ch/pls/cmsintegration/integration.Get_Tree_Structure?ID=X3V51" TargetMode="External"/><Relationship Id="rId2148" Type="http://schemas.openxmlformats.org/officeDocument/2006/relationships/hyperlink" Target="https://oraweb.cern.ch/pls/cmsintegration/integration.Get_Work_Package?ID=DM3R3" TargetMode="External"/><Relationship Id="rId2149" Type="http://schemas.openxmlformats.org/officeDocument/2006/relationships/hyperlink" Target="https://oraweb.cern.ch/pls/cmsintegration/integration.Get_Tree_Structure?ID=RE-3/3/36" TargetMode="External"/><Relationship Id="rId2150" Type="http://schemas.openxmlformats.org/officeDocument/2006/relationships/hyperlink" Target="https://oraweb.cern.ch/pls/cmsintegration/integration.Get_Tree_Structure?ID=X3V51" TargetMode="External"/><Relationship Id="rId2151" Type="http://schemas.openxmlformats.org/officeDocument/2006/relationships/hyperlink" Target="https://oraweb.cern.ch/pls/cmsintegration/integration.Get_Work_Package?ID=DM3R3" TargetMode="External"/><Relationship Id="rId2152" Type="http://schemas.openxmlformats.org/officeDocument/2006/relationships/hyperlink" Target="https://oraweb.cern.ch/pls/cmsintegration/integration.Get_Tree_Structure?ID=RE-3/3/36" TargetMode="External"/><Relationship Id="rId2153" Type="http://schemas.openxmlformats.org/officeDocument/2006/relationships/hyperlink" Target="https://oraweb.cern.ch/pls/cmsintegration/integration.Get_Tree_Structure?ID=X3V51" TargetMode="External"/><Relationship Id="rId2154" Type="http://schemas.openxmlformats.org/officeDocument/2006/relationships/hyperlink" Target="https://oraweb.cern.ch/pls/cmsintegration/integration.Get_Work_Package?ID=DM3R3" TargetMode="External"/><Relationship Id="rId2155" Type="http://schemas.openxmlformats.org/officeDocument/2006/relationships/hyperlink" Target="https://oraweb.cern.ch/pls/cmsintegration/integration.Get_Tree_Structure?ID=RE-3/3/36" TargetMode="External"/><Relationship Id="rId2156" Type="http://schemas.openxmlformats.org/officeDocument/2006/relationships/hyperlink" Target="https://oraweb.cern.ch/pls/cmsintegration/integration.Get_Tree_Structure?ID=X3V51" TargetMode="External"/><Relationship Id="rId2157" Type="http://schemas.openxmlformats.org/officeDocument/2006/relationships/hyperlink" Target="https://oraweb.cern.ch/pls/cmsintegration/integration.Get_Work_Package?ID=DM3R3" TargetMode="External"/><Relationship Id="rId2158" Type="http://schemas.openxmlformats.org/officeDocument/2006/relationships/hyperlink" Target="https://oraweb.cern.ch/pls/cmsintegration/integration.Get_Tree_Structure?ID=RE-3/3/36" TargetMode="External"/><Relationship Id="rId2159" Type="http://schemas.openxmlformats.org/officeDocument/2006/relationships/hyperlink" Target="https://oraweb.cern.ch/pls/cmsintegration/integration.Get_Tree_Structure?ID=X3V51" TargetMode="External"/><Relationship Id="rId2160" Type="http://schemas.openxmlformats.org/officeDocument/2006/relationships/hyperlink" Target="https://oraweb.cern.ch/pls/cmsintegration/integration.Get_Work_Package?ID=DM3R3" TargetMode="External"/><Relationship Id="rId2161" Type="http://schemas.openxmlformats.org/officeDocument/2006/relationships/hyperlink" Target="https://oraweb.cern.ch/pls/cmsintegration/integration.Get_Tree_Structure?ID=RE-3/2/09" TargetMode="External"/><Relationship Id="rId2162" Type="http://schemas.openxmlformats.org/officeDocument/2006/relationships/hyperlink" Target="https://oraweb.cern.ch/pls/cmsintegration/integration.Get_Tree_Structure?ID=X4S51" TargetMode="External"/><Relationship Id="rId2163" Type="http://schemas.openxmlformats.org/officeDocument/2006/relationships/hyperlink" Target="https://oraweb.cern.ch/pls/cmsintegration/integration.Get_Work_Package?ID=DM3R3" TargetMode="External"/><Relationship Id="rId2164" Type="http://schemas.openxmlformats.org/officeDocument/2006/relationships/hyperlink" Target="https://oraweb.cern.ch/pls/cmsintegration/integration.Get_Tree_Structure?ID=RE-3/2/09" TargetMode="External"/><Relationship Id="rId2165" Type="http://schemas.openxmlformats.org/officeDocument/2006/relationships/hyperlink" Target="https://oraweb.cern.ch/pls/cmsintegration/integration.Get_Tree_Structure?ID=X4S51" TargetMode="External"/><Relationship Id="rId2166" Type="http://schemas.openxmlformats.org/officeDocument/2006/relationships/hyperlink" Target="https://oraweb.cern.ch/pls/cmsintegration/integration.Get_Work_Package?ID=DM3R3" TargetMode="External"/><Relationship Id="rId2167" Type="http://schemas.openxmlformats.org/officeDocument/2006/relationships/hyperlink" Target="https://oraweb.cern.ch/pls/cmsintegration/integration.Get_Tree_Structure?ID=RE-3/2/09" TargetMode="External"/><Relationship Id="rId2168" Type="http://schemas.openxmlformats.org/officeDocument/2006/relationships/hyperlink" Target="https://oraweb.cern.ch/pls/cmsintegration/integration.Get_Tree_Structure?ID=X4S51" TargetMode="External"/><Relationship Id="rId2169" Type="http://schemas.openxmlformats.org/officeDocument/2006/relationships/hyperlink" Target="https://oraweb.cern.ch/pls/cmsintegration/integration.Get_Work_Package?ID=DM3R3" TargetMode="External"/><Relationship Id="rId2170" Type="http://schemas.openxmlformats.org/officeDocument/2006/relationships/hyperlink" Target="https://oraweb.cern.ch/pls/cmsintegration/integration.Get_Tree_Structure?ID=RE-3/2/09" TargetMode="External"/><Relationship Id="rId2171" Type="http://schemas.openxmlformats.org/officeDocument/2006/relationships/hyperlink" Target="https://oraweb.cern.ch/pls/cmsintegration/integration.Get_Tree_Structure?ID=X4S51" TargetMode="External"/><Relationship Id="rId2172" Type="http://schemas.openxmlformats.org/officeDocument/2006/relationships/hyperlink" Target="https://oraweb.cern.ch/pls/cmsintegration/integration.Get_Work_Package?ID=DM3R3" TargetMode="External"/><Relationship Id="rId2173" Type="http://schemas.openxmlformats.org/officeDocument/2006/relationships/hyperlink" Target="https://oraweb.cern.ch/pls/cmsintegration/integration.Get_Tree_Structure?ID=RE-3/2/09" TargetMode="External"/><Relationship Id="rId2174" Type="http://schemas.openxmlformats.org/officeDocument/2006/relationships/hyperlink" Target="https://oraweb.cern.ch/pls/cmsintegration/integration.Get_Tree_Structure?ID=X4S51" TargetMode="External"/><Relationship Id="rId2175" Type="http://schemas.openxmlformats.org/officeDocument/2006/relationships/hyperlink" Target="https://oraweb.cern.ch/pls/cmsintegration/integration.Get_Work_Package?ID=DM3R3" TargetMode="External"/><Relationship Id="rId2176" Type="http://schemas.openxmlformats.org/officeDocument/2006/relationships/hyperlink" Target="https://oraweb.cern.ch/pls/cmsintegration/integration.Get_Tree_Structure?ID=RE-3/2/09" TargetMode="External"/><Relationship Id="rId2177" Type="http://schemas.openxmlformats.org/officeDocument/2006/relationships/hyperlink" Target="https://oraweb.cern.ch/pls/cmsintegration/integration.Get_Tree_Structure?ID=X4S51" TargetMode="External"/><Relationship Id="rId2178" Type="http://schemas.openxmlformats.org/officeDocument/2006/relationships/hyperlink" Target="https://oraweb.cern.ch/pls/cmsintegration/integration.Get_Work_Package?ID=DM3R3" TargetMode="External"/><Relationship Id="rId2179" Type="http://schemas.openxmlformats.org/officeDocument/2006/relationships/hyperlink" Target="https://oraweb.cern.ch/pls/cmsintegration/integration.Get_Tree_Structure?ID=RE-3/2/10" TargetMode="External"/><Relationship Id="rId2180" Type="http://schemas.openxmlformats.org/officeDocument/2006/relationships/hyperlink" Target="https://oraweb.cern.ch/pls/cmsintegration/integration.Get_Tree_Structure?ID=X4S51" TargetMode="External"/><Relationship Id="rId2181" Type="http://schemas.openxmlformats.org/officeDocument/2006/relationships/hyperlink" Target="https://oraweb.cern.ch/pls/cmsintegration/integration.Get_Work_Package?ID=DM3R3" TargetMode="External"/><Relationship Id="rId2182" Type="http://schemas.openxmlformats.org/officeDocument/2006/relationships/hyperlink" Target="https://oraweb.cern.ch/pls/cmsintegration/integration.Get_Tree_Structure?ID=RE-3/2/10" TargetMode="External"/><Relationship Id="rId2183" Type="http://schemas.openxmlformats.org/officeDocument/2006/relationships/hyperlink" Target="https://oraweb.cern.ch/pls/cmsintegration/integration.Get_Tree_Structure?ID=X4S51" TargetMode="External"/><Relationship Id="rId2184" Type="http://schemas.openxmlformats.org/officeDocument/2006/relationships/hyperlink" Target="https://oraweb.cern.ch/pls/cmsintegration/integration.Get_Work_Package?ID=DM3R3" TargetMode="External"/><Relationship Id="rId2185" Type="http://schemas.openxmlformats.org/officeDocument/2006/relationships/hyperlink" Target="https://oraweb.cern.ch/pls/cmsintegration/integration.Get_Tree_Structure?ID=RE-3/2/10" TargetMode="External"/><Relationship Id="rId2186" Type="http://schemas.openxmlformats.org/officeDocument/2006/relationships/hyperlink" Target="https://oraweb.cern.ch/pls/cmsintegration/integration.Get_Tree_Structure?ID=X4S51" TargetMode="External"/><Relationship Id="rId2187" Type="http://schemas.openxmlformats.org/officeDocument/2006/relationships/hyperlink" Target="https://oraweb.cern.ch/pls/cmsintegration/integration.Get_Work_Package?ID=DM3R3" TargetMode="External"/><Relationship Id="rId2188" Type="http://schemas.openxmlformats.org/officeDocument/2006/relationships/hyperlink" Target="https://oraweb.cern.ch/pls/cmsintegration/integration.Get_Tree_Structure?ID=RE-3/2/10" TargetMode="External"/><Relationship Id="rId2189" Type="http://schemas.openxmlformats.org/officeDocument/2006/relationships/hyperlink" Target="https://oraweb.cern.ch/pls/cmsintegration/integration.Get_Tree_Structure?ID=X4S51" TargetMode="External"/><Relationship Id="rId2190" Type="http://schemas.openxmlformats.org/officeDocument/2006/relationships/hyperlink" Target="https://oraweb.cern.ch/pls/cmsintegration/integration.Get_Work_Package?ID=DM3R3" TargetMode="External"/><Relationship Id="rId2191" Type="http://schemas.openxmlformats.org/officeDocument/2006/relationships/hyperlink" Target="https://oraweb.cern.ch/pls/cmsintegration/integration.Get_Tree_Structure?ID=RE-3/2/10" TargetMode="External"/><Relationship Id="rId2192" Type="http://schemas.openxmlformats.org/officeDocument/2006/relationships/hyperlink" Target="https://oraweb.cern.ch/pls/cmsintegration/integration.Get_Tree_Structure?ID=X4S51" TargetMode="External"/><Relationship Id="rId2193" Type="http://schemas.openxmlformats.org/officeDocument/2006/relationships/hyperlink" Target="https://oraweb.cern.ch/pls/cmsintegration/integration.Get_Work_Package?ID=DM3R3" TargetMode="External"/><Relationship Id="rId2194" Type="http://schemas.openxmlformats.org/officeDocument/2006/relationships/hyperlink" Target="https://oraweb.cern.ch/pls/cmsintegration/integration.Get_Tree_Structure?ID=RE-3/2/10" TargetMode="External"/><Relationship Id="rId2195" Type="http://schemas.openxmlformats.org/officeDocument/2006/relationships/hyperlink" Target="https://oraweb.cern.ch/pls/cmsintegration/integration.Get_Tree_Structure?ID=X4S51" TargetMode="External"/><Relationship Id="rId2196" Type="http://schemas.openxmlformats.org/officeDocument/2006/relationships/hyperlink" Target="https://oraweb.cern.ch/pls/cmsintegration/integration.Get_Work_Package?ID=DM3R3" TargetMode="External"/><Relationship Id="rId2197" Type="http://schemas.openxmlformats.org/officeDocument/2006/relationships/hyperlink" Target="https://oraweb.cern.ch/pls/cmsintegration/integration.Get_Tree_Structure?ID=RE-3/2/11" TargetMode="External"/><Relationship Id="rId2198" Type="http://schemas.openxmlformats.org/officeDocument/2006/relationships/hyperlink" Target="https://oraweb.cern.ch/pls/cmsintegration/integration.Get_Tree_Structure?ID=X4S51" TargetMode="External"/><Relationship Id="rId2199" Type="http://schemas.openxmlformats.org/officeDocument/2006/relationships/hyperlink" Target="https://oraweb.cern.ch/pls/cmsintegration/integration.Get_Work_Package?ID=DM3R3" TargetMode="External"/><Relationship Id="rId2200" Type="http://schemas.openxmlformats.org/officeDocument/2006/relationships/hyperlink" Target="https://oraweb.cern.ch/pls/cmsintegration/integration.Get_Tree_Structure?ID=RE-3/2/11" TargetMode="External"/><Relationship Id="rId2201" Type="http://schemas.openxmlformats.org/officeDocument/2006/relationships/hyperlink" Target="https://oraweb.cern.ch/pls/cmsintegration/integration.Get_Tree_Structure?ID=X4S51" TargetMode="External"/><Relationship Id="rId2202" Type="http://schemas.openxmlformats.org/officeDocument/2006/relationships/hyperlink" Target="https://oraweb.cern.ch/pls/cmsintegration/integration.Get_Work_Package?ID=DM3R3" TargetMode="External"/><Relationship Id="rId2203" Type="http://schemas.openxmlformats.org/officeDocument/2006/relationships/hyperlink" Target="https://oraweb.cern.ch/pls/cmsintegration/integration.Get_Tree_Structure?ID=RE-3/2/11" TargetMode="External"/><Relationship Id="rId2204" Type="http://schemas.openxmlformats.org/officeDocument/2006/relationships/hyperlink" Target="https://oraweb.cern.ch/pls/cmsintegration/integration.Get_Tree_Structure?ID=X4S51" TargetMode="External"/><Relationship Id="rId2205" Type="http://schemas.openxmlformats.org/officeDocument/2006/relationships/hyperlink" Target="https://oraweb.cern.ch/pls/cmsintegration/integration.Get_Work_Package?ID=DM3R3" TargetMode="External"/><Relationship Id="rId2206" Type="http://schemas.openxmlformats.org/officeDocument/2006/relationships/hyperlink" Target="https://oraweb.cern.ch/pls/cmsintegration/integration.Get_Tree_Structure?ID=RE-3/2/11" TargetMode="External"/><Relationship Id="rId2207" Type="http://schemas.openxmlformats.org/officeDocument/2006/relationships/hyperlink" Target="https://oraweb.cern.ch/pls/cmsintegration/integration.Get_Tree_Structure?ID=X4S51" TargetMode="External"/><Relationship Id="rId2208" Type="http://schemas.openxmlformats.org/officeDocument/2006/relationships/hyperlink" Target="https://oraweb.cern.ch/pls/cmsintegration/integration.Get_Work_Package?ID=DM3R3" TargetMode="External"/><Relationship Id="rId2209" Type="http://schemas.openxmlformats.org/officeDocument/2006/relationships/hyperlink" Target="https://oraweb.cern.ch/pls/cmsintegration/integration.Get_Tree_Structure?ID=RE-3/2/11" TargetMode="External"/><Relationship Id="rId2210" Type="http://schemas.openxmlformats.org/officeDocument/2006/relationships/hyperlink" Target="https://oraweb.cern.ch/pls/cmsintegration/integration.Get_Tree_Structure?ID=X4S51" TargetMode="External"/><Relationship Id="rId2211" Type="http://schemas.openxmlformats.org/officeDocument/2006/relationships/hyperlink" Target="https://oraweb.cern.ch/pls/cmsintegration/integration.Get_Work_Package?ID=DM3R3" TargetMode="External"/><Relationship Id="rId2212" Type="http://schemas.openxmlformats.org/officeDocument/2006/relationships/hyperlink" Target="https://oraweb.cern.ch/pls/cmsintegration/integration.Get_Tree_Structure?ID=RE-3/2/11" TargetMode="External"/><Relationship Id="rId2213" Type="http://schemas.openxmlformats.org/officeDocument/2006/relationships/hyperlink" Target="https://oraweb.cern.ch/pls/cmsintegration/integration.Get_Tree_Structure?ID=X4S51" TargetMode="External"/><Relationship Id="rId2214" Type="http://schemas.openxmlformats.org/officeDocument/2006/relationships/hyperlink" Target="https://oraweb.cern.ch/pls/cmsintegration/integration.Get_Work_Package?ID=DM3R3" TargetMode="External"/><Relationship Id="rId2215" Type="http://schemas.openxmlformats.org/officeDocument/2006/relationships/hyperlink" Target="https://oraweb.cern.ch/pls/cmsintegration/integration.Get_Tree_Structure?ID=RE-3/2/12" TargetMode="External"/><Relationship Id="rId2216" Type="http://schemas.openxmlformats.org/officeDocument/2006/relationships/hyperlink" Target="https://oraweb.cern.ch/pls/cmsintegration/integration.Get_Tree_Structure?ID=X4S51" TargetMode="External"/><Relationship Id="rId2217" Type="http://schemas.openxmlformats.org/officeDocument/2006/relationships/hyperlink" Target="https://oraweb.cern.ch/pls/cmsintegration/integration.Get_Work_Package?ID=DM3R3" TargetMode="External"/><Relationship Id="rId2218" Type="http://schemas.openxmlformats.org/officeDocument/2006/relationships/hyperlink" Target="https://oraweb.cern.ch/pls/cmsintegration/integration.Get_Tree_Structure?ID=RE-3/2/12" TargetMode="External"/><Relationship Id="rId2219" Type="http://schemas.openxmlformats.org/officeDocument/2006/relationships/hyperlink" Target="https://oraweb.cern.ch/pls/cmsintegration/integration.Get_Tree_Structure?ID=X4S51" TargetMode="External"/><Relationship Id="rId2220" Type="http://schemas.openxmlformats.org/officeDocument/2006/relationships/hyperlink" Target="https://oraweb.cern.ch/pls/cmsintegration/integration.Get_Work_Package?ID=DM3R3" TargetMode="External"/><Relationship Id="rId2221" Type="http://schemas.openxmlformats.org/officeDocument/2006/relationships/hyperlink" Target="https://oraweb.cern.ch/pls/cmsintegration/integration.Get_Tree_Structure?ID=RE-3/2/12" TargetMode="External"/><Relationship Id="rId2222" Type="http://schemas.openxmlformats.org/officeDocument/2006/relationships/hyperlink" Target="https://oraweb.cern.ch/pls/cmsintegration/integration.Get_Tree_Structure?ID=X4S51" TargetMode="External"/><Relationship Id="rId2223" Type="http://schemas.openxmlformats.org/officeDocument/2006/relationships/hyperlink" Target="https://oraweb.cern.ch/pls/cmsintegration/integration.Get_Work_Package?ID=DM3R3" TargetMode="External"/><Relationship Id="rId2224" Type="http://schemas.openxmlformats.org/officeDocument/2006/relationships/hyperlink" Target="https://oraweb.cern.ch/pls/cmsintegration/integration.Get_Tree_Structure?ID=RE-3/2/12" TargetMode="External"/><Relationship Id="rId2225" Type="http://schemas.openxmlformats.org/officeDocument/2006/relationships/hyperlink" Target="https://oraweb.cern.ch/pls/cmsintegration/integration.Get_Tree_Structure?ID=X4S51" TargetMode="External"/><Relationship Id="rId2226" Type="http://schemas.openxmlformats.org/officeDocument/2006/relationships/hyperlink" Target="https://oraweb.cern.ch/pls/cmsintegration/integration.Get_Work_Package?ID=DM3R3" TargetMode="External"/><Relationship Id="rId2227" Type="http://schemas.openxmlformats.org/officeDocument/2006/relationships/hyperlink" Target="https://oraweb.cern.ch/pls/cmsintegration/integration.Get_Tree_Structure?ID=RE-3/2/12" TargetMode="External"/><Relationship Id="rId2228" Type="http://schemas.openxmlformats.org/officeDocument/2006/relationships/hyperlink" Target="https://oraweb.cern.ch/pls/cmsintegration/integration.Get_Tree_Structure?ID=X4S51" TargetMode="External"/><Relationship Id="rId2229" Type="http://schemas.openxmlformats.org/officeDocument/2006/relationships/hyperlink" Target="https://oraweb.cern.ch/pls/cmsintegration/integration.Get_Work_Package?ID=DM3R3" TargetMode="External"/><Relationship Id="rId2230" Type="http://schemas.openxmlformats.org/officeDocument/2006/relationships/hyperlink" Target="https://oraweb.cern.ch/pls/cmsintegration/integration.Get_Tree_Structure?ID=RE-3/2/12" TargetMode="External"/><Relationship Id="rId2231" Type="http://schemas.openxmlformats.org/officeDocument/2006/relationships/hyperlink" Target="https://oraweb.cern.ch/pls/cmsintegration/integration.Get_Tree_Structure?ID=X4S51" TargetMode="External"/><Relationship Id="rId2232" Type="http://schemas.openxmlformats.org/officeDocument/2006/relationships/hyperlink" Target="https://oraweb.cern.ch/pls/cmsintegration/integration.Get_Work_Package?ID=DM3R3" TargetMode="External"/><Relationship Id="rId2233" Type="http://schemas.openxmlformats.org/officeDocument/2006/relationships/hyperlink" Target="https://oraweb.cern.ch/pls/cmsintegration/integration.Get_Tree_Structure?ID=RE-3/2/13" TargetMode="External"/><Relationship Id="rId2234" Type="http://schemas.openxmlformats.org/officeDocument/2006/relationships/hyperlink" Target="https://oraweb.cern.ch/pls/cmsintegration/integration.Get_Tree_Structure?ID=X4S51" TargetMode="External"/><Relationship Id="rId2235" Type="http://schemas.openxmlformats.org/officeDocument/2006/relationships/hyperlink" Target="https://oraweb.cern.ch/pls/cmsintegration/integration.Get_Work_Package?ID=DM3R3" TargetMode="External"/><Relationship Id="rId2236" Type="http://schemas.openxmlformats.org/officeDocument/2006/relationships/hyperlink" Target="https://oraweb.cern.ch/pls/cmsintegration/integration.Get_Tree_Structure?ID=RE-3/2/13" TargetMode="External"/><Relationship Id="rId2237" Type="http://schemas.openxmlformats.org/officeDocument/2006/relationships/hyperlink" Target="https://oraweb.cern.ch/pls/cmsintegration/integration.Get_Tree_Structure?ID=X4S51" TargetMode="External"/><Relationship Id="rId2238" Type="http://schemas.openxmlformats.org/officeDocument/2006/relationships/hyperlink" Target="https://oraweb.cern.ch/pls/cmsintegration/integration.Get_Work_Package?ID=DM3R3" TargetMode="External"/><Relationship Id="rId2239" Type="http://schemas.openxmlformats.org/officeDocument/2006/relationships/hyperlink" Target="https://oraweb.cern.ch/pls/cmsintegration/integration.Get_Tree_Structure?ID=RE-3/2/13" TargetMode="External"/><Relationship Id="rId2240" Type="http://schemas.openxmlformats.org/officeDocument/2006/relationships/hyperlink" Target="https://oraweb.cern.ch/pls/cmsintegration/integration.Get_Tree_Structure?ID=X4S51" TargetMode="External"/><Relationship Id="rId2241" Type="http://schemas.openxmlformats.org/officeDocument/2006/relationships/hyperlink" Target="https://oraweb.cern.ch/pls/cmsintegration/integration.Get_Work_Package?ID=DM3R3" TargetMode="External"/><Relationship Id="rId2242" Type="http://schemas.openxmlformats.org/officeDocument/2006/relationships/hyperlink" Target="https://oraweb.cern.ch/pls/cmsintegration/integration.Get_Tree_Structure?ID=RE-3/2/13" TargetMode="External"/><Relationship Id="rId2243" Type="http://schemas.openxmlformats.org/officeDocument/2006/relationships/hyperlink" Target="https://oraweb.cern.ch/pls/cmsintegration/integration.Get_Tree_Structure?ID=X4S51" TargetMode="External"/><Relationship Id="rId2244" Type="http://schemas.openxmlformats.org/officeDocument/2006/relationships/hyperlink" Target="https://oraweb.cern.ch/pls/cmsintegration/integration.Get_Work_Package?ID=DM3R3" TargetMode="External"/><Relationship Id="rId2245" Type="http://schemas.openxmlformats.org/officeDocument/2006/relationships/hyperlink" Target="https://oraweb.cern.ch/pls/cmsintegration/integration.Get_Tree_Structure?ID=RE-3/2/13" TargetMode="External"/><Relationship Id="rId2246" Type="http://schemas.openxmlformats.org/officeDocument/2006/relationships/hyperlink" Target="https://oraweb.cern.ch/pls/cmsintegration/integration.Get_Tree_Structure?ID=X4S51" TargetMode="External"/><Relationship Id="rId2247" Type="http://schemas.openxmlformats.org/officeDocument/2006/relationships/hyperlink" Target="https://oraweb.cern.ch/pls/cmsintegration/integration.Get_Work_Package?ID=DM3R3" TargetMode="External"/><Relationship Id="rId2248" Type="http://schemas.openxmlformats.org/officeDocument/2006/relationships/hyperlink" Target="https://oraweb.cern.ch/pls/cmsintegration/integration.Get_Tree_Structure?ID=RE-3/2/13" TargetMode="External"/><Relationship Id="rId2249" Type="http://schemas.openxmlformats.org/officeDocument/2006/relationships/hyperlink" Target="https://oraweb.cern.ch/pls/cmsintegration/integration.Get_Tree_Structure?ID=X4S51" TargetMode="External"/><Relationship Id="rId2250" Type="http://schemas.openxmlformats.org/officeDocument/2006/relationships/hyperlink" Target="https://oraweb.cern.ch/pls/cmsintegration/integration.Get_Work_Package?ID=DM3R3" TargetMode="External"/><Relationship Id="rId2251" Type="http://schemas.openxmlformats.org/officeDocument/2006/relationships/hyperlink" Target="https://oraweb.cern.ch/pls/cmsintegration/integration.Get_Tree_Structure?ID=RE-3/2/14" TargetMode="External"/><Relationship Id="rId2252" Type="http://schemas.openxmlformats.org/officeDocument/2006/relationships/hyperlink" Target="https://oraweb.cern.ch/pls/cmsintegration/integration.Get_Tree_Structure?ID=X4S51" TargetMode="External"/><Relationship Id="rId2253" Type="http://schemas.openxmlformats.org/officeDocument/2006/relationships/hyperlink" Target="https://oraweb.cern.ch/pls/cmsintegration/integration.Get_Work_Package?ID=DM3R3" TargetMode="External"/><Relationship Id="rId2254" Type="http://schemas.openxmlformats.org/officeDocument/2006/relationships/hyperlink" Target="https://oraweb.cern.ch/pls/cmsintegration/integration.Get_Tree_Structure?ID=RE-3/2/14" TargetMode="External"/><Relationship Id="rId2255" Type="http://schemas.openxmlformats.org/officeDocument/2006/relationships/hyperlink" Target="https://oraweb.cern.ch/pls/cmsintegration/integration.Get_Tree_Structure?ID=X4S51" TargetMode="External"/><Relationship Id="rId2256" Type="http://schemas.openxmlformats.org/officeDocument/2006/relationships/hyperlink" Target="https://oraweb.cern.ch/pls/cmsintegration/integration.Get_Work_Package?ID=DM3R3" TargetMode="External"/><Relationship Id="rId2257" Type="http://schemas.openxmlformats.org/officeDocument/2006/relationships/hyperlink" Target="https://oraweb.cern.ch/pls/cmsintegration/integration.Get_Tree_Structure?ID=RE-3/2/14" TargetMode="External"/><Relationship Id="rId2258" Type="http://schemas.openxmlformats.org/officeDocument/2006/relationships/hyperlink" Target="https://oraweb.cern.ch/pls/cmsintegration/integration.Get_Tree_Structure?ID=X4S51" TargetMode="External"/><Relationship Id="rId2259" Type="http://schemas.openxmlformats.org/officeDocument/2006/relationships/hyperlink" Target="https://oraweb.cern.ch/pls/cmsintegration/integration.Get_Work_Package?ID=DM3R3" TargetMode="External"/><Relationship Id="rId2260" Type="http://schemas.openxmlformats.org/officeDocument/2006/relationships/hyperlink" Target="https://oraweb.cern.ch/pls/cmsintegration/integration.Get_Tree_Structure?ID=RE-3/2/14" TargetMode="External"/><Relationship Id="rId2261" Type="http://schemas.openxmlformats.org/officeDocument/2006/relationships/hyperlink" Target="https://oraweb.cern.ch/pls/cmsintegration/integration.Get_Tree_Structure?ID=X4S51" TargetMode="External"/><Relationship Id="rId2262" Type="http://schemas.openxmlformats.org/officeDocument/2006/relationships/hyperlink" Target="https://oraweb.cern.ch/pls/cmsintegration/integration.Get_Work_Package?ID=DM3R3" TargetMode="External"/><Relationship Id="rId2263" Type="http://schemas.openxmlformats.org/officeDocument/2006/relationships/hyperlink" Target="https://oraweb.cern.ch/pls/cmsintegration/integration.Get_Tree_Structure?ID=RE-3/2/14" TargetMode="External"/><Relationship Id="rId2264" Type="http://schemas.openxmlformats.org/officeDocument/2006/relationships/hyperlink" Target="https://oraweb.cern.ch/pls/cmsintegration/integration.Get_Tree_Structure?ID=X4S51" TargetMode="External"/><Relationship Id="rId2265" Type="http://schemas.openxmlformats.org/officeDocument/2006/relationships/hyperlink" Target="https://oraweb.cern.ch/pls/cmsintegration/integration.Get_Work_Package?ID=DM3R3" TargetMode="External"/><Relationship Id="rId2266" Type="http://schemas.openxmlformats.org/officeDocument/2006/relationships/hyperlink" Target="https://oraweb.cern.ch/pls/cmsintegration/integration.Get_Tree_Structure?ID=RE-3/2/14" TargetMode="External"/><Relationship Id="rId2267" Type="http://schemas.openxmlformats.org/officeDocument/2006/relationships/hyperlink" Target="https://oraweb.cern.ch/pls/cmsintegration/integration.Get_Tree_Structure?ID=X4S51" TargetMode="External"/><Relationship Id="rId2268" Type="http://schemas.openxmlformats.org/officeDocument/2006/relationships/hyperlink" Target="https://oraweb.cern.ch/pls/cmsintegration/integration.Get_Work_Package?ID=DM3R3" TargetMode="External"/><Relationship Id="rId2269" Type="http://schemas.openxmlformats.org/officeDocument/2006/relationships/hyperlink" Target="https://oraweb.cern.ch/pls/cmsintegration/integration.Get_Tree_Structure?ID=RE-3/3/09" TargetMode="External"/><Relationship Id="rId2270" Type="http://schemas.openxmlformats.org/officeDocument/2006/relationships/hyperlink" Target="https://oraweb.cern.ch/pls/cmsintegration/integration.Get_Tree_Structure?ID=X4S51" TargetMode="External"/><Relationship Id="rId2271" Type="http://schemas.openxmlformats.org/officeDocument/2006/relationships/hyperlink" Target="https://oraweb.cern.ch/pls/cmsintegration/integration.Get_Work_Package?ID=DM3R3" TargetMode="External"/><Relationship Id="rId2272" Type="http://schemas.openxmlformats.org/officeDocument/2006/relationships/hyperlink" Target="https://oraweb.cern.ch/pls/cmsintegration/integration.Get_Tree_Structure?ID=RE-3/3/09" TargetMode="External"/><Relationship Id="rId2273" Type="http://schemas.openxmlformats.org/officeDocument/2006/relationships/hyperlink" Target="https://oraweb.cern.ch/pls/cmsintegration/integration.Get_Tree_Structure?ID=X4S51" TargetMode="External"/><Relationship Id="rId2274" Type="http://schemas.openxmlformats.org/officeDocument/2006/relationships/hyperlink" Target="https://oraweb.cern.ch/pls/cmsintegration/integration.Get_Work_Package?ID=DM3R3" TargetMode="External"/><Relationship Id="rId2275" Type="http://schemas.openxmlformats.org/officeDocument/2006/relationships/hyperlink" Target="https://oraweb.cern.ch/pls/cmsintegration/integration.Get_Tree_Structure?ID=RE-3/3/09" TargetMode="External"/><Relationship Id="rId2276" Type="http://schemas.openxmlformats.org/officeDocument/2006/relationships/hyperlink" Target="https://oraweb.cern.ch/pls/cmsintegration/integration.Get_Tree_Structure?ID=X4S51" TargetMode="External"/><Relationship Id="rId2277" Type="http://schemas.openxmlformats.org/officeDocument/2006/relationships/hyperlink" Target="https://oraweb.cern.ch/pls/cmsintegration/integration.Get_Work_Package?ID=DM3R3" TargetMode="External"/><Relationship Id="rId2278" Type="http://schemas.openxmlformats.org/officeDocument/2006/relationships/hyperlink" Target="https://oraweb.cern.ch/pls/cmsintegration/integration.Get_Tree_Structure?ID=RE-3/3/09" TargetMode="External"/><Relationship Id="rId2279" Type="http://schemas.openxmlformats.org/officeDocument/2006/relationships/hyperlink" Target="https://oraweb.cern.ch/pls/cmsintegration/integration.Get_Tree_Structure?ID=X4S51" TargetMode="External"/><Relationship Id="rId2280" Type="http://schemas.openxmlformats.org/officeDocument/2006/relationships/hyperlink" Target="https://oraweb.cern.ch/pls/cmsintegration/integration.Get_Work_Package?ID=DM3R3" TargetMode="External"/><Relationship Id="rId2281" Type="http://schemas.openxmlformats.org/officeDocument/2006/relationships/hyperlink" Target="https://oraweb.cern.ch/pls/cmsintegration/integration.Get_Tree_Structure?ID=RE-3/3/09" TargetMode="External"/><Relationship Id="rId2282" Type="http://schemas.openxmlformats.org/officeDocument/2006/relationships/hyperlink" Target="https://oraweb.cern.ch/pls/cmsintegration/integration.Get_Tree_Structure?ID=X4S51" TargetMode="External"/><Relationship Id="rId2283" Type="http://schemas.openxmlformats.org/officeDocument/2006/relationships/hyperlink" Target="https://oraweb.cern.ch/pls/cmsintegration/integration.Get_Work_Package?ID=DM3R3" TargetMode="External"/><Relationship Id="rId2284" Type="http://schemas.openxmlformats.org/officeDocument/2006/relationships/hyperlink" Target="https://oraweb.cern.ch/pls/cmsintegration/integration.Get_Tree_Structure?ID=RE-3/3/09" TargetMode="External"/><Relationship Id="rId2285" Type="http://schemas.openxmlformats.org/officeDocument/2006/relationships/hyperlink" Target="https://oraweb.cern.ch/pls/cmsintegration/integration.Get_Tree_Structure?ID=X4S51" TargetMode="External"/><Relationship Id="rId2286" Type="http://schemas.openxmlformats.org/officeDocument/2006/relationships/hyperlink" Target="https://oraweb.cern.ch/pls/cmsintegration/integration.Get_Work_Package?ID=DM3R3" TargetMode="External"/><Relationship Id="rId2287" Type="http://schemas.openxmlformats.org/officeDocument/2006/relationships/hyperlink" Target="https://oraweb.cern.ch/pls/cmsintegration/integration.Get_Tree_Structure?ID=RE-3/3/10" TargetMode="External"/><Relationship Id="rId2288" Type="http://schemas.openxmlformats.org/officeDocument/2006/relationships/hyperlink" Target="https://oraweb.cern.ch/pls/cmsintegration/integration.Get_Tree_Structure?ID=X4S51" TargetMode="External"/><Relationship Id="rId2289" Type="http://schemas.openxmlformats.org/officeDocument/2006/relationships/hyperlink" Target="https://oraweb.cern.ch/pls/cmsintegration/integration.Get_Work_Package?ID=DM3R3" TargetMode="External"/><Relationship Id="rId2290" Type="http://schemas.openxmlformats.org/officeDocument/2006/relationships/hyperlink" Target="https://oraweb.cern.ch/pls/cmsintegration/integration.Get_Tree_Structure?ID=RE-3/3/10" TargetMode="External"/><Relationship Id="rId2291" Type="http://schemas.openxmlformats.org/officeDocument/2006/relationships/hyperlink" Target="https://oraweb.cern.ch/pls/cmsintegration/integration.Get_Tree_Structure?ID=X4S51" TargetMode="External"/><Relationship Id="rId2292" Type="http://schemas.openxmlformats.org/officeDocument/2006/relationships/hyperlink" Target="https://oraweb.cern.ch/pls/cmsintegration/integration.Get_Work_Package?ID=DM3R3" TargetMode="External"/><Relationship Id="rId2293" Type="http://schemas.openxmlformats.org/officeDocument/2006/relationships/hyperlink" Target="https://oraweb.cern.ch/pls/cmsintegration/integration.Get_Tree_Structure?ID=RE-3/3/10" TargetMode="External"/><Relationship Id="rId2294" Type="http://schemas.openxmlformats.org/officeDocument/2006/relationships/hyperlink" Target="https://oraweb.cern.ch/pls/cmsintegration/integration.Get_Tree_Structure?ID=X4S51" TargetMode="External"/><Relationship Id="rId2295" Type="http://schemas.openxmlformats.org/officeDocument/2006/relationships/hyperlink" Target="https://oraweb.cern.ch/pls/cmsintegration/integration.Get_Work_Package?ID=DM3R3" TargetMode="External"/><Relationship Id="rId2296" Type="http://schemas.openxmlformats.org/officeDocument/2006/relationships/hyperlink" Target="https://oraweb.cern.ch/pls/cmsintegration/integration.Get_Tree_Structure?ID=RE-3/3/10" TargetMode="External"/><Relationship Id="rId2297" Type="http://schemas.openxmlformats.org/officeDocument/2006/relationships/hyperlink" Target="https://oraweb.cern.ch/pls/cmsintegration/integration.Get_Tree_Structure?ID=X4S51" TargetMode="External"/><Relationship Id="rId2298" Type="http://schemas.openxmlformats.org/officeDocument/2006/relationships/hyperlink" Target="https://oraweb.cern.ch/pls/cmsintegration/integration.Get_Work_Package?ID=DM3R3" TargetMode="External"/><Relationship Id="rId2299" Type="http://schemas.openxmlformats.org/officeDocument/2006/relationships/hyperlink" Target="https://oraweb.cern.ch/pls/cmsintegration/integration.Get_Tree_Structure?ID=RE-3/3/10" TargetMode="External"/><Relationship Id="rId2300" Type="http://schemas.openxmlformats.org/officeDocument/2006/relationships/hyperlink" Target="https://oraweb.cern.ch/pls/cmsintegration/integration.Get_Tree_Structure?ID=X4S51" TargetMode="External"/><Relationship Id="rId2301" Type="http://schemas.openxmlformats.org/officeDocument/2006/relationships/hyperlink" Target="https://oraweb.cern.ch/pls/cmsintegration/integration.Get_Work_Package?ID=DM3R3" TargetMode="External"/><Relationship Id="rId2302" Type="http://schemas.openxmlformats.org/officeDocument/2006/relationships/hyperlink" Target="https://oraweb.cern.ch/pls/cmsintegration/integration.Get_Tree_Structure?ID=RE-3/3/10" TargetMode="External"/><Relationship Id="rId2303" Type="http://schemas.openxmlformats.org/officeDocument/2006/relationships/hyperlink" Target="https://oraweb.cern.ch/pls/cmsintegration/integration.Get_Tree_Structure?ID=X4S51" TargetMode="External"/><Relationship Id="rId2304" Type="http://schemas.openxmlformats.org/officeDocument/2006/relationships/hyperlink" Target="https://oraweb.cern.ch/pls/cmsintegration/integration.Get_Work_Package?ID=DM3R3" TargetMode="External"/><Relationship Id="rId2305" Type="http://schemas.openxmlformats.org/officeDocument/2006/relationships/hyperlink" Target="https://oraweb.cern.ch/pls/cmsintegration/integration.Get_Tree_Structure?ID=RE-3/3/11" TargetMode="External"/><Relationship Id="rId2306" Type="http://schemas.openxmlformats.org/officeDocument/2006/relationships/hyperlink" Target="https://oraweb.cern.ch/pls/cmsintegration/integration.Get_Tree_Structure?ID=X4S51" TargetMode="External"/><Relationship Id="rId2307" Type="http://schemas.openxmlformats.org/officeDocument/2006/relationships/hyperlink" Target="https://oraweb.cern.ch/pls/cmsintegration/integration.Get_Work_Package?ID=DM3R3" TargetMode="External"/><Relationship Id="rId2308" Type="http://schemas.openxmlformats.org/officeDocument/2006/relationships/hyperlink" Target="https://oraweb.cern.ch/pls/cmsintegration/integration.Get_Tree_Structure?ID=RE-3/3/11" TargetMode="External"/><Relationship Id="rId2309" Type="http://schemas.openxmlformats.org/officeDocument/2006/relationships/hyperlink" Target="https://oraweb.cern.ch/pls/cmsintegration/integration.Get_Tree_Structure?ID=X4S51" TargetMode="External"/><Relationship Id="rId2310" Type="http://schemas.openxmlformats.org/officeDocument/2006/relationships/hyperlink" Target="https://oraweb.cern.ch/pls/cmsintegration/integration.Get_Work_Package?ID=DM3R3" TargetMode="External"/><Relationship Id="rId2311" Type="http://schemas.openxmlformats.org/officeDocument/2006/relationships/hyperlink" Target="https://oraweb.cern.ch/pls/cmsintegration/integration.Get_Tree_Structure?ID=RE-3/3/11" TargetMode="External"/><Relationship Id="rId2312" Type="http://schemas.openxmlformats.org/officeDocument/2006/relationships/hyperlink" Target="https://oraweb.cern.ch/pls/cmsintegration/integration.Get_Tree_Structure?ID=X4S51" TargetMode="External"/><Relationship Id="rId2313" Type="http://schemas.openxmlformats.org/officeDocument/2006/relationships/hyperlink" Target="https://oraweb.cern.ch/pls/cmsintegration/integration.Get_Work_Package?ID=DM3R3" TargetMode="External"/><Relationship Id="rId2314" Type="http://schemas.openxmlformats.org/officeDocument/2006/relationships/hyperlink" Target="https://oraweb.cern.ch/pls/cmsintegration/integration.Get_Tree_Structure?ID=RE-3/3/11" TargetMode="External"/><Relationship Id="rId2315" Type="http://schemas.openxmlformats.org/officeDocument/2006/relationships/hyperlink" Target="https://oraweb.cern.ch/pls/cmsintegration/integration.Get_Tree_Structure?ID=X4S51" TargetMode="External"/><Relationship Id="rId2316" Type="http://schemas.openxmlformats.org/officeDocument/2006/relationships/hyperlink" Target="https://oraweb.cern.ch/pls/cmsintegration/integration.Get_Work_Package?ID=DM3R3" TargetMode="External"/><Relationship Id="rId2317" Type="http://schemas.openxmlformats.org/officeDocument/2006/relationships/hyperlink" Target="https://oraweb.cern.ch/pls/cmsintegration/integration.Get_Tree_Structure?ID=RE-3/3/11" TargetMode="External"/><Relationship Id="rId2318" Type="http://schemas.openxmlformats.org/officeDocument/2006/relationships/hyperlink" Target="https://oraweb.cern.ch/pls/cmsintegration/integration.Get_Tree_Structure?ID=X4S51" TargetMode="External"/><Relationship Id="rId2319" Type="http://schemas.openxmlformats.org/officeDocument/2006/relationships/hyperlink" Target="https://oraweb.cern.ch/pls/cmsintegration/integration.Get_Work_Package?ID=DM3R3" TargetMode="External"/><Relationship Id="rId2320" Type="http://schemas.openxmlformats.org/officeDocument/2006/relationships/hyperlink" Target="https://oraweb.cern.ch/pls/cmsintegration/integration.Get_Tree_Structure?ID=RE-3/3/11" TargetMode="External"/><Relationship Id="rId2321" Type="http://schemas.openxmlformats.org/officeDocument/2006/relationships/hyperlink" Target="https://oraweb.cern.ch/pls/cmsintegration/integration.Get_Tree_Structure?ID=X4S51" TargetMode="External"/><Relationship Id="rId2322" Type="http://schemas.openxmlformats.org/officeDocument/2006/relationships/hyperlink" Target="https://oraweb.cern.ch/pls/cmsintegration/integration.Get_Work_Package?ID=DM3R3" TargetMode="External"/><Relationship Id="rId2323" Type="http://schemas.openxmlformats.org/officeDocument/2006/relationships/hyperlink" Target="https://oraweb.cern.ch/pls/cmsintegration/integration.Get_Tree_Structure?ID=RE-3/3/12" TargetMode="External"/><Relationship Id="rId2324" Type="http://schemas.openxmlformats.org/officeDocument/2006/relationships/hyperlink" Target="https://oraweb.cern.ch/pls/cmsintegration/integration.Get_Tree_Structure?ID=X4S51" TargetMode="External"/><Relationship Id="rId2325" Type="http://schemas.openxmlformats.org/officeDocument/2006/relationships/hyperlink" Target="https://oraweb.cern.ch/pls/cmsintegration/integration.Get_Work_Package?ID=DM3R3" TargetMode="External"/><Relationship Id="rId2326" Type="http://schemas.openxmlformats.org/officeDocument/2006/relationships/hyperlink" Target="https://oraweb.cern.ch/pls/cmsintegration/integration.Get_Tree_Structure?ID=RE-3/3/12" TargetMode="External"/><Relationship Id="rId2327" Type="http://schemas.openxmlformats.org/officeDocument/2006/relationships/hyperlink" Target="https://oraweb.cern.ch/pls/cmsintegration/integration.Get_Tree_Structure?ID=X4S51" TargetMode="External"/><Relationship Id="rId2328" Type="http://schemas.openxmlformats.org/officeDocument/2006/relationships/hyperlink" Target="https://oraweb.cern.ch/pls/cmsintegration/integration.Get_Work_Package?ID=DM3R3" TargetMode="External"/><Relationship Id="rId2329" Type="http://schemas.openxmlformats.org/officeDocument/2006/relationships/hyperlink" Target="https://oraweb.cern.ch/pls/cmsintegration/integration.Get_Tree_Structure?ID=RE-3/3/12" TargetMode="External"/><Relationship Id="rId2330" Type="http://schemas.openxmlformats.org/officeDocument/2006/relationships/hyperlink" Target="https://oraweb.cern.ch/pls/cmsintegration/integration.Get_Tree_Structure?ID=X4S51" TargetMode="External"/><Relationship Id="rId2331" Type="http://schemas.openxmlformats.org/officeDocument/2006/relationships/hyperlink" Target="https://oraweb.cern.ch/pls/cmsintegration/integration.Get_Work_Package?ID=DM3R3" TargetMode="External"/><Relationship Id="rId2332" Type="http://schemas.openxmlformats.org/officeDocument/2006/relationships/hyperlink" Target="https://oraweb.cern.ch/pls/cmsintegration/integration.Get_Tree_Structure?ID=RE-3/3/12" TargetMode="External"/><Relationship Id="rId2333" Type="http://schemas.openxmlformats.org/officeDocument/2006/relationships/hyperlink" Target="https://oraweb.cern.ch/pls/cmsintegration/integration.Get_Tree_Structure?ID=X4S51" TargetMode="External"/><Relationship Id="rId2334" Type="http://schemas.openxmlformats.org/officeDocument/2006/relationships/hyperlink" Target="https://oraweb.cern.ch/pls/cmsintegration/integration.Get_Work_Package?ID=DM3R3" TargetMode="External"/><Relationship Id="rId2335" Type="http://schemas.openxmlformats.org/officeDocument/2006/relationships/hyperlink" Target="https://oraweb.cern.ch/pls/cmsintegration/integration.Get_Tree_Structure?ID=RE-3/3/12" TargetMode="External"/><Relationship Id="rId2336" Type="http://schemas.openxmlformats.org/officeDocument/2006/relationships/hyperlink" Target="https://oraweb.cern.ch/pls/cmsintegration/integration.Get_Tree_Structure?ID=X4S51" TargetMode="External"/><Relationship Id="rId2337" Type="http://schemas.openxmlformats.org/officeDocument/2006/relationships/hyperlink" Target="https://oraweb.cern.ch/pls/cmsintegration/integration.Get_Work_Package?ID=DM3R3" TargetMode="External"/><Relationship Id="rId2338" Type="http://schemas.openxmlformats.org/officeDocument/2006/relationships/hyperlink" Target="https://oraweb.cern.ch/pls/cmsintegration/integration.Get_Tree_Structure?ID=RE-3/3/12" TargetMode="External"/><Relationship Id="rId2339" Type="http://schemas.openxmlformats.org/officeDocument/2006/relationships/hyperlink" Target="https://oraweb.cern.ch/pls/cmsintegration/integration.Get_Tree_Structure?ID=X4S51" TargetMode="External"/><Relationship Id="rId2340" Type="http://schemas.openxmlformats.org/officeDocument/2006/relationships/hyperlink" Target="https://oraweb.cern.ch/pls/cmsintegration/integration.Get_Work_Package?ID=DM3R3" TargetMode="External"/><Relationship Id="rId2341" Type="http://schemas.openxmlformats.org/officeDocument/2006/relationships/hyperlink" Target="https://oraweb.cern.ch/pls/cmsintegration/integration.Get_Tree_Structure?ID=RE-3/3/13" TargetMode="External"/><Relationship Id="rId2342" Type="http://schemas.openxmlformats.org/officeDocument/2006/relationships/hyperlink" Target="https://oraweb.cern.ch/pls/cmsintegration/integration.Get_Tree_Structure?ID=X4S51" TargetMode="External"/><Relationship Id="rId2343" Type="http://schemas.openxmlformats.org/officeDocument/2006/relationships/hyperlink" Target="https://oraweb.cern.ch/pls/cmsintegration/integration.Get_Work_Package?ID=DM3R3" TargetMode="External"/><Relationship Id="rId2344" Type="http://schemas.openxmlformats.org/officeDocument/2006/relationships/hyperlink" Target="https://oraweb.cern.ch/pls/cmsintegration/integration.Get_Tree_Structure?ID=RE-3/3/13" TargetMode="External"/><Relationship Id="rId2345" Type="http://schemas.openxmlformats.org/officeDocument/2006/relationships/hyperlink" Target="https://oraweb.cern.ch/pls/cmsintegration/integration.Get_Tree_Structure?ID=X4S51" TargetMode="External"/><Relationship Id="rId2346" Type="http://schemas.openxmlformats.org/officeDocument/2006/relationships/hyperlink" Target="https://oraweb.cern.ch/pls/cmsintegration/integration.Get_Work_Package?ID=DM3R3" TargetMode="External"/><Relationship Id="rId2347" Type="http://schemas.openxmlformats.org/officeDocument/2006/relationships/hyperlink" Target="https://oraweb.cern.ch/pls/cmsintegration/integration.Get_Tree_Structure?ID=RE-3/3/13" TargetMode="External"/><Relationship Id="rId2348" Type="http://schemas.openxmlformats.org/officeDocument/2006/relationships/hyperlink" Target="https://oraweb.cern.ch/pls/cmsintegration/integration.Get_Tree_Structure?ID=X4S51" TargetMode="External"/><Relationship Id="rId2349" Type="http://schemas.openxmlformats.org/officeDocument/2006/relationships/hyperlink" Target="https://oraweb.cern.ch/pls/cmsintegration/integration.Get_Work_Package?ID=DM3R3" TargetMode="External"/><Relationship Id="rId2350" Type="http://schemas.openxmlformats.org/officeDocument/2006/relationships/hyperlink" Target="https://oraweb.cern.ch/pls/cmsintegration/integration.Get_Tree_Structure?ID=RE-3/3/13" TargetMode="External"/><Relationship Id="rId2351" Type="http://schemas.openxmlformats.org/officeDocument/2006/relationships/hyperlink" Target="https://oraweb.cern.ch/pls/cmsintegration/integration.Get_Tree_Structure?ID=X4S51" TargetMode="External"/><Relationship Id="rId2352" Type="http://schemas.openxmlformats.org/officeDocument/2006/relationships/hyperlink" Target="https://oraweb.cern.ch/pls/cmsintegration/integration.Get_Work_Package?ID=DM3R3" TargetMode="External"/><Relationship Id="rId2353" Type="http://schemas.openxmlformats.org/officeDocument/2006/relationships/hyperlink" Target="https://oraweb.cern.ch/pls/cmsintegration/integration.Get_Tree_Structure?ID=RE-3/3/13" TargetMode="External"/><Relationship Id="rId2354" Type="http://schemas.openxmlformats.org/officeDocument/2006/relationships/hyperlink" Target="https://oraweb.cern.ch/pls/cmsintegration/integration.Get_Tree_Structure?ID=X4S51" TargetMode="External"/><Relationship Id="rId2355" Type="http://schemas.openxmlformats.org/officeDocument/2006/relationships/hyperlink" Target="https://oraweb.cern.ch/pls/cmsintegration/integration.Get_Work_Package?ID=DM3R3" TargetMode="External"/><Relationship Id="rId2356" Type="http://schemas.openxmlformats.org/officeDocument/2006/relationships/hyperlink" Target="https://oraweb.cern.ch/pls/cmsintegration/integration.Get_Tree_Structure?ID=RE-3/3/13" TargetMode="External"/><Relationship Id="rId2357" Type="http://schemas.openxmlformats.org/officeDocument/2006/relationships/hyperlink" Target="https://oraweb.cern.ch/pls/cmsintegration/integration.Get_Tree_Structure?ID=X4S51" TargetMode="External"/><Relationship Id="rId2358" Type="http://schemas.openxmlformats.org/officeDocument/2006/relationships/hyperlink" Target="https://oraweb.cern.ch/pls/cmsintegration/integration.Get_Work_Package?ID=DM3R3" TargetMode="External"/><Relationship Id="rId2359" Type="http://schemas.openxmlformats.org/officeDocument/2006/relationships/hyperlink" Target="https://oraweb.cern.ch/pls/cmsintegration/integration.Get_Tree_Structure?ID=RE-3/3/14" TargetMode="External"/><Relationship Id="rId2360" Type="http://schemas.openxmlformats.org/officeDocument/2006/relationships/hyperlink" Target="https://oraweb.cern.ch/pls/cmsintegration/integration.Get_Tree_Structure?ID=X4S51" TargetMode="External"/><Relationship Id="rId2361" Type="http://schemas.openxmlformats.org/officeDocument/2006/relationships/hyperlink" Target="https://oraweb.cern.ch/pls/cmsintegration/integration.Get_Work_Package?ID=DM3R3" TargetMode="External"/><Relationship Id="rId2362" Type="http://schemas.openxmlformats.org/officeDocument/2006/relationships/hyperlink" Target="https://oraweb.cern.ch/pls/cmsintegration/integration.Get_Tree_Structure?ID=RE-3/3/14" TargetMode="External"/><Relationship Id="rId2363" Type="http://schemas.openxmlformats.org/officeDocument/2006/relationships/hyperlink" Target="https://oraweb.cern.ch/pls/cmsintegration/integration.Get_Tree_Structure?ID=X4S51" TargetMode="External"/><Relationship Id="rId2364" Type="http://schemas.openxmlformats.org/officeDocument/2006/relationships/hyperlink" Target="https://oraweb.cern.ch/pls/cmsintegration/integration.Get_Work_Package?ID=DM3R3" TargetMode="External"/><Relationship Id="rId2365" Type="http://schemas.openxmlformats.org/officeDocument/2006/relationships/hyperlink" Target="https://oraweb.cern.ch/pls/cmsintegration/integration.Get_Tree_Structure?ID=RE-3/3/14" TargetMode="External"/><Relationship Id="rId2366" Type="http://schemas.openxmlformats.org/officeDocument/2006/relationships/hyperlink" Target="https://oraweb.cern.ch/pls/cmsintegration/integration.Get_Tree_Structure?ID=X4S51" TargetMode="External"/><Relationship Id="rId2367" Type="http://schemas.openxmlformats.org/officeDocument/2006/relationships/hyperlink" Target="https://oraweb.cern.ch/pls/cmsintegration/integration.Get_Work_Package?ID=DM3R3" TargetMode="External"/><Relationship Id="rId2368" Type="http://schemas.openxmlformats.org/officeDocument/2006/relationships/hyperlink" Target="https://oraweb.cern.ch/pls/cmsintegration/integration.Get_Tree_Structure?ID=RE-3/3/14" TargetMode="External"/><Relationship Id="rId2369" Type="http://schemas.openxmlformats.org/officeDocument/2006/relationships/hyperlink" Target="https://oraweb.cern.ch/pls/cmsintegration/integration.Get_Tree_Structure?ID=X4S51" TargetMode="External"/><Relationship Id="rId2370" Type="http://schemas.openxmlformats.org/officeDocument/2006/relationships/hyperlink" Target="https://oraweb.cern.ch/pls/cmsintegration/integration.Get_Work_Package?ID=DM3R3" TargetMode="External"/><Relationship Id="rId2371" Type="http://schemas.openxmlformats.org/officeDocument/2006/relationships/hyperlink" Target="https://oraweb.cern.ch/pls/cmsintegration/integration.Get_Tree_Structure?ID=RE-3/3/14" TargetMode="External"/><Relationship Id="rId2372" Type="http://schemas.openxmlformats.org/officeDocument/2006/relationships/hyperlink" Target="https://oraweb.cern.ch/pls/cmsintegration/integration.Get_Tree_Structure?ID=X4S51" TargetMode="External"/><Relationship Id="rId2373" Type="http://schemas.openxmlformats.org/officeDocument/2006/relationships/hyperlink" Target="https://oraweb.cern.ch/pls/cmsintegration/integration.Get_Work_Package?ID=DM3R3" TargetMode="External"/><Relationship Id="rId2374" Type="http://schemas.openxmlformats.org/officeDocument/2006/relationships/hyperlink" Target="https://oraweb.cern.ch/pls/cmsintegration/integration.Get_Tree_Structure?ID=RE-3/3/14" TargetMode="External"/><Relationship Id="rId2375" Type="http://schemas.openxmlformats.org/officeDocument/2006/relationships/hyperlink" Target="https://oraweb.cern.ch/pls/cmsintegration/integration.Get_Tree_Structure?ID=X4S51" TargetMode="External"/><Relationship Id="rId2376" Type="http://schemas.openxmlformats.org/officeDocument/2006/relationships/hyperlink" Target="https://oraweb.cern.ch/pls/cmsintegration/integration.Get_Work_Package?ID=DM3R3" TargetMode="External"/><Relationship Id="rId2377" Type="http://schemas.openxmlformats.org/officeDocument/2006/relationships/hyperlink" Target="https://oraweb.cern.ch/pls/cmsintegration/integration.Get_Tree_Structure?ID=RE-3/2/03" TargetMode="External"/><Relationship Id="rId2378" Type="http://schemas.openxmlformats.org/officeDocument/2006/relationships/hyperlink" Target="https://oraweb.cern.ch/pls/cmsintegration/integration.Get_Tree_Structure?ID=X4V51" TargetMode="External"/><Relationship Id="rId2379" Type="http://schemas.openxmlformats.org/officeDocument/2006/relationships/hyperlink" Target="https://oraweb.cern.ch/pls/cmsintegration/integration.Get_Work_Package?ID=DM3R3" TargetMode="External"/><Relationship Id="rId2380" Type="http://schemas.openxmlformats.org/officeDocument/2006/relationships/hyperlink" Target="https://oraweb.cern.ch/pls/cmsintegration/integration.Get_Tree_Structure?ID=RE-3/2/03" TargetMode="External"/><Relationship Id="rId2381" Type="http://schemas.openxmlformats.org/officeDocument/2006/relationships/hyperlink" Target="https://oraweb.cern.ch/pls/cmsintegration/integration.Get_Tree_Structure?ID=X4V51" TargetMode="External"/><Relationship Id="rId2382" Type="http://schemas.openxmlformats.org/officeDocument/2006/relationships/hyperlink" Target="https://oraweb.cern.ch/pls/cmsintegration/integration.Get_Work_Package?ID=DM3R3" TargetMode="External"/><Relationship Id="rId2383" Type="http://schemas.openxmlformats.org/officeDocument/2006/relationships/hyperlink" Target="https://oraweb.cern.ch/pls/cmsintegration/integration.Get_Tree_Structure?ID=RE-3/2/03" TargetMode="External"/><Relationship Id="rId2384" Type="http://schemas.openxmlformats.org/officeDocument/2006/relationships/hyperlink" Target="https://oraweb.cern.ch/pls/cmsintegration/integration.Get_Tree_Structure?ID=X4V51" TargetMode="External"/><Relationship Id="rId2385" Type="http://schemas.openxmlformats.org/officeDocument/2006/relationships/hyperlink" Target="https://oraweb.cern.ch/pls/cmsintegration/integration.Get_Work_Package?ID=DM3R3" TargetMode="External"/><Relationship Id="rId2386" Type="http://schemas.openxmlformats.org/officeDocument/2006/relationships/hyperlink" Target="https://oraweb.cern.ch/pls/cmsintegration/integration.Get_Tree_Structure?ID=RE-3/2/03" TargetMode="External"/><Relationship Id="rId2387" Type="http://schemas.openxmlformats.org/officeDocument/2006/relationships/hyperlink" Target="https://oraweb.cern.ch/pls/cmsintegration/integration.Get_Tree_Structure?ID=X4V51" TargetMode="External"/><Relationship Id="rId2388" Type="http://schemas.openxmlformats.org/officeDocument/2006/relationships/hyperlink" Target="https://oraweb.cern.ch/pls/cmsintegration/integration.Get_Work_Package?ID=DM3R3" TargetMode="External"/><Relationship Id="rId2389" Type="http://schemas.openxmlformats.org/officeDocument/2006/relationships/hyperlink" Target="https://oraweb.cern.ch/pls/cmsintegration/integration.Get_Tree_Structure?ID=RE-3/2/03" TargetMode="External"/><Relationship Id="rId2390" Type="http://schemas.openxmlformats.org/officeDocument/2006/relationships/hyperlink" Target="https://oraweb.cern.ch/pls/cmsintegration/integration.Get_Tree_Structure?ID=X4V51" TargetMode="External"/><Relationship Id="rId2391" Type="http://schemas.openxmlformats.org/officeDocument/2006/relationships/hyperlink" Target="https://oraweb.cern.ch/pls/cmsintegration/integration.Get_Work_Package?ID=DM3R3" TargetMode="External"/><Relationship Id="rId2392" Type="http://schemas.openxmlformats.org/officeDocument/2006/relationships/hyperlink" Target="https://oraweb.cern.ch/pls/cmsintegration/integration.Get_Tree_Structure?ID=RE-3/2/03" TargetMode="External"/><Relationship Id="rId2393" Type="http://schemas.openxmlformats.org/officeDocument/2006/relationships/hyperlink" Target="https://oraweb.cern.ch/pls/cmsintegration/integration.Get_Tree_Structure?ID=X4V51" TargetMode="External"/><Relationship Id="rId2394" Type="http://schemas.openxmlformats.org/officeDocument/2006/relationships/hyperlink" Target="https://oraweb.cern.ch/pls/cmsintegration/integration.Get_Work_Package?ID=DM3R3" TargetMode="External"/><Relationship Id="rId2395" Type="http://schemas.openxmlformats.org/officeDocument/2006/relationships/hyperlink" Target="https://oraweb.cern.ch/pls/cmsintegration/integration.Get_Tree_Structure?ID=RE-3/2/04" TargetMode="External"/><Relationship Id="rId2396" Type="http://schemas.openxmlformats.org/officeDocument/2006/relationships/hyperlink" Target="https://oraweb.cern.ch/pls/cmsintegration/integration.Get_Tree_Structure?ID=X4V51" TargetMode="External"/><Relationship Id="rId2397" Type="http://schemas.openxmlformats.org/officeDocument/2006/relationships/hyperlink" Target="https://oraweb.cern.ch/pls/cmsintegration/integration.Get_Work_Package?ID=DM3R3" TargetMode="External"/><Relationship Id="rId2398" Type="http://schemas.openxmlformats.org/officeDocument/2006/relationships/hyperlink" Target="https://oraweb.cern.ch/pls/cmsintegration/integration.Get_Tree_Structure?ID=RE-3/2/04" TargetMode="External"/><Relationship Id="rId2399" Type="http://schemas.openxmlformats.org/officeDocument/2006/relationships/hyperlink" Target="https://oraweb.cern.ch/pls/cmsintegration/integration.Get_Tree_Structure?ID=X4V51" TargetMode="External"/><Relationship Id="rId2400" Type="http://schemas.openxmlformats.org/officeDocument/2006/relationships/hyperlink" Target="https://oraweb.cern.ch/pls/cmsintegration/integration.Get_Work_Package?ID=DM3R3" TargetMode="External"/><Relationship Id="rId2401" Type="http://schemas.openxmlformats.org/officeDocument/2006/relationships/hyperlink" Target="https://oraweb.cern.ch/pls/cmsintegration/integration.Get_Tree_Structure?ID=RE-3/2/04" TargetMode="External"/><Relationship Id="rId2402" Type="http://schemas.openxmlformats.org/officeDocument/2006/relationships/hyperlink" Target="https://oraweb.cern.ch/pls/cmsintegration/integration.Get_Tree_Structure?ID=X4V51" TargetMode="External"/><Relationship Id="rId2403" Type="http://schemas.openxmlformats.org/officeDocument/2006/relationships/hyperlink" Target="https://oraweb.cern.ch/pls/cmsintegration/integration.Get_Work_Package?ID=DM3R3" TargetMode="External"/><Relationship Id="rId2404" Type="http://schemas.openxmlformats.org/officeDocument/2006/relationships/hyperlink" Target="https://oraweb.cern.ch/pls/cmsintegration/integration.Get_Tree_Structure?ID=RE-3/2/04" TargetMode="External"/><Relationship Id="rId2405" Type="http://schemas.openxmlformats.org/officeDocument/2006/relationships/hyperlink" Target="https://oraweb.cern.ch/pls/cmsintegration/integration.Get_Tree_Structure?ID=X4V51" TargetMode="External"/><Relationship Id="rId2406" Type="http://schemas.openxmlformats.org/officeDocument/2006/relationships/hyperlink" Target="https://oraweb.cern.ch/pls/cmsintegration/integration.Get_Work_Package?ID=DM3R3" TargetMode="External"/><Relationship Id="rId2407" Type="http://schemas.openxmlformats.org/officeDocument/2006/relationships/hyperlink" Target="https://oraweb.cern.ch/pls/cmsintegration/integration.Get_Tree_Structure?ID=RE-3/2/04" TargetMode="External"/><Relationship Id="rId2408" Type="http://schemas.openxmlformats.org/officeDocument/2006/relationships/hyperlink" Target="https://oraweb.cern.ch/pls/cmsintegration/integration.Get_Tree_Structure?ID=X4V51" TargetMode="External"/><Relationship Id="rId2409" Type="http://schemas.openxmlformats.org/officeDocument/2006/relationships/hyperlink" Target="https://oraweb.cern.ch/pls/cmsintegration/integration.Get_Work_Package?ID=DM3R3" TargetMode="External"/><Relationship Id="rId2410" Type="http://schemas.openxmlformats.org/officeDocument/2006/relationships/hyperlink" Target="https://oraweb.cern.ch/pls/cmsintegration/integration.Get_Tree_Structure?ID=RE-3/2/04" TargetMode="External"/><Relationship Id="rId2411" Type="http://schemas.openxmlformats.org/officeDocument/2006/relationships/hyperlink" Target="https://oraweb.cern.ch/pls/cmsintegration/integration.Get_Tree_Structure?ID=X4V51" TargetMode="External"/><Relationship Id="rId2412" Type="http://schemas.openxmlformats.org/officeDocument/2006/relationships/hyperlink" Target="https://oraweb.cern.ch/pls/cmsintegration/integration.Get_Work_Package?ID=DM3R3" TargetMode="External"/><Relationship Id="rId2413" Type="http://schemas.openxmlformats.org/officeDocument/2006/relationships/hyperlink" Target="https://oraweb.cern.ch/pls/cmsintegration/integration.Get_Tree_Structure?ID=RE-3/2/05" TargetMode="External"/><Relationship Id="rId2414" Type="http://schemas.openxmlformats.org/officeDocument/2006/relationships/hyperlink" Target="https://oraweb.cern.ch/pls/cmsintegration/integration.Get_Tree_Structure?ID=X4V51" TargetMode="External"/><Relationship Id="rId2415" Type="http://schemas.openxmlformats.org/officeDocument/2006/relationships/hyperlink" Target="https://oraweb.cern.ch/pls/cmsintegration/integration.Get_Work_Package?ID=DM3R3" TargetMode="External"/><Relationship Id="rId2416" Type="http://schemas.openxmlformats.org/officeDocument/2006/relationships/hyperlink" Target="https://oraweb.cern.ch/pls/cmsintegration/integration.Get_Tree_Structure?ID=RE-3/2/05" TargetMode="External"/><Relationship Id="rId2417" Type="http://schemas.openxmlformats.org/officeDocument/2006/relationships/hyperlink" Target="https://oraweb.cern.ch/pls/cmsintegration/integration.Get_Tree_Structure?ID=X4V51" TargetMode="External"/><Relationship Id="rId2418" Type="http://schemas.openxmlformats.org/officeDocument/2006/relationships/hyperlink" Target="https://oraweb.cern.ch/pls/cmsintegration/integration.Get_Work_Package?ID=DM3R3" TargetMode="External"/><Relationship Id="rId2419" Type="http://schemas.openxmlformats.org/officeDocument/2006/relationships/hyperlink" Target="https://oraweb.cern.ch/pls/cmsintegration/integration.Get_Tree_Structure?ID=RE-3/2/05" TargetMode="External"/><Relationship Id="rId2420" Type="http://schemas.openxmlformats.org/officeDocument/2006/relationships/hyperlink" Target="https://oraweb.cern.ch/pls/cmsintegration/integration.Get_Tree_Structure?ID=X4V51" TargetMode="External"/><Relationship Id="rId2421" Type="http://schemas.openxmlformats.org/officeDocument/2006/relationships/hyperlink" Target="https://oraweb.cern.ch/pls/cmsintegration/integration.Get_Work_Package?ID=DM3R3" TargetMode="External"/><Relationship Id="rId2422" Type="http://schemas.openxmlformats.org/officeDocument/2006/relationships/hyperlink" Target="https://oraweb.cern.ch/pls/cmsintegration/integration.Get_Tree_Structure?ID=RE-3/2/05" TargetMode="External"/><Relationship Id="rId2423" Type="http://schemas.openxmlformats.org/officeDocument/2006/relationships/hyperlink" Target="https://oraweb.cern.ch/pls/cmsintegration/integration.Get_Tree_Structure?ID=X4V51" TargetMode="External"/><Relationship Id="rId2424" Type="http://schemas.openxmlformats.org/officeDocument/2006/relationships/hyperlink" Target="https://oraweb.cern.ch/pls/cmsintegration/integration.Get_Work_Package?ID=DM3R3" TargetMode="External"/><Relationship Id="rId2425" Type="http://schemas.openxmlformats.org/officeDocument/2006/relationships/hyperlink" Target="https://oraweb.cern.ch/pls/cmsintegration/integration.Get_Tree_Structure?ID=RE-3/2/05" TargetMode="External"/><Relationship Id="rId2426" Type="http://schemas.openxmlformats.org/officeDocument/2006/relationships/hyperlink" Target="https://oraweb.cern.ch/pls/cmsintegration/integration.Get_Tree_Structure?ID=X4V51" TargetMode="External"/><Relationship Id="rId2427" Type="http://schemas.openxmlformats.org/officeDocument/2006/relationships/hyperlink" Target="https://oraweb.cern.ch/pls/cmsintegration/integration.Get_Work_Package?ID=DM3R3" TargetMode="External"/><Relationship Id="rId2428" Type="http://schemas.openxmlformats.org/officeDocument/2006/relationships/hyperlink" Target="https://oraweb.cern.ch/pls/cmsintegration/integration.Get_Tree_Structure?ID=RE-3/2/05" TargetMode="External"/><Relationship Id="rId2429" Type="http://schemas.openxmlformats.org/officeDocument/2006/relationships/hyperlink" Target="https://oraweb.cern.ch/pls/cmsintegration/integration.Get_Tree_Structure?ID=X4V51" TargetMode="External"/><Relationship Id="rId2430" Type="http://schemas.openxmlformats.org/officeDocument/2006/relationships/hyperlink" Target="https://oraweb.cern.ch/pls/cmsintegration/integration.Get_Work_Package?ID=DM3R3" TargetMode="External"/><Relationship Id="rId2431" Type="http://schemas.openxmlformats.org/officeDocument/2006/relationships/hyperlink" Target="https://oraweb.cern.ch/pls/cmsintegration/integration.Get_Tree_Structure?ID=RE-3/2/06" TargetMode="External"/><Relationship Id="rId2432" Type="http://schemas.openxmlformats.org/officeDocument/2006/relationships/hyperlink" Target="https://oraweb.cern.ch/pls/cmsintegration/integration.Get_Tree_Structure?ID=X4V51" TargetMode="External"/><Relationship Id="rId2433" Type="http://schemas.openxmlformats.org/officeDocument/2006/relationships/hyperlink" Target="https://oraweb.cern.ch/pls/cmsintegration/integration.Get_Work_Package?ID=DM3R3" TargetMode="External"/><Relationship Id="rId2434" Type="http://schemas.openxmlformats.org/officeDocument/2006/relationships/hyperlink" Target="https://oraweb.cern.ch/pls/cmsintegration/integration.Get_Tree_Structure?ID=RE-3/2/06" TargetMode="External"/><Relationship Id="rId2435" Type="http://schemas.openxmlformats.org/officeDocument/2006/relationships/hyperlink" Target="https://oraweb.cern.ch/pls/cmsintegration/integration.Get_Tree_Structure?ID=X4V51" TargetMode="External"/><Relationship Id="rId2436" Type="http://schemas.openxmlformats.org/officeDocument/2006/relationships/hyperlink" Target="https://oraweb.cern.ch/pls/cmsintegration/integration.Get_Work_Package?ID=DM3R3" TargetMode="External"/><Relationship Id="rId2437" Type="http://schemas.openxmlformats.org/officeDocument/2006/relationships/hyperlink" Target="https://oraweb.cern.ch/pls/cmsintegration/integration.Get_Tree_Structure?ID=RE-3/2/06" TargetMode="External"/><Relationship Id="rId2438" Type="http://schemas.openxmlformats.org/officeDocument/2006/relationships/hyperlink" Target="https://oraweb.cern.ch/pls/cmsintegration/integration.Get_Tree_Structure?ID=X4V51" TargetMode="External"/><Relationship Id="rId2439" Type="http://schemas.openxmlformats.org/officeDocument/2006/relationships/hyperlink" Target="https://oraweb.cern.ch/pls/cmsintegration/integration.Get_Work_Package?ID=DM3R3" TargetMode="External"/><Relationship Id="rId2440" Type="http://schemas.openxmlformats.org/officeDocument/2006/relationships/hyperlink" Target="https://oraweb.cern.ch/pls/cmsintegration/integration.Get_Tree_Structure?ID=RE-3/2/06" TargetMode="External"/><Relationship Id="rId2441" Type="http://schemas.openxmlformats.org/officeDocument/2006/relationships/hyperlink" Target="https://oraweb.cern.ch/pls/cmsintegration/integration.Get_Tree_Structure?ID=X4V51" TargetMode="External"/><Relationship Id="rId2442" Type="http://schemas.openxmlformats.org/officeDocument/2006/relationships/hyperlink" Target="https://oraweb.cern.ch/pls/cmsintegration/integration.Get_Work_Package?ID=DM3R3" TargetMode="External"/><Relationship Id="rId2443" Type="http://schemas.openxmlformats.org/officeDocument/2006/relationships/hyperlink" Target="https://oraweb.cern.ch/pls/cmsintegration/integration.Get_Tree_Structure?ID=RE-3/2/06" TargetMode="External"/><Relationship Id="rId2444" Type="http://schemas.openxmlformats.org/officeDocument/2006/relationships/hyperlink" Target="https://oraweb.cern.ch/pls/cmsintegration/integration.Get_Tree_Structure?ID=X4V51" TargetMode="External"/><Relationship Id="rId2445" Type="http://schemas.openxmlformats.org/officeDocument/2006/relationships/hyperlink" Target="https://oraweb.cern.ch/pls/cmsintegration/integration.Get_Work_Package?ID=DM3R3" TargetMode="External"/><Relationship Id="rId2446" Type="http://schemas.openxmlformats.org/officeDocument/2006/relationships/hyperlink" Target="https://oraweb.cern.ch/pls/cmsintegration/integration.Get_Tree_Structure?ID=RE-3/2/06" TargetMode="External"/><Relationship Id="rId2447" Type="http://schemas.openxmlformats.org/officeDocument/2006/relationships/hyperlink" Target="https://oraweb.cern.ch/pls/cmsintegration/integration.Get_Tree_Structure?ID=X4V51" TargetMode="External"/><Relationship Id="rId2448" Type="http://schemas.openxmlformats.org/officeDocument/2006/relationships/hyperlink" Target="https://oraweb.cern.ch/pls/cmsintegration/integration.Get_Work_Package?ID=DM3R3" TargetMode="External"/><Relationship Id="rId2449" Type="http://schemas.openxmlformats.org/officeDocument/2006/relationships/hyperlink" Target="https://oraweb.cern.ch/pls/cmsintegration/integration.Get_Tree_Structure?ID=RE-3/2/07" TargetMode="External"/><Relationship Id="rId2450" Type="http://schemas.openxmlformats.org/officeDocument/2006/relationships/hyperlink" Target="https://oraweb.cern.ch/pls/cmsintegration/integration.Get_Tree_Structure?ID=X4V51" TargetMode="External"/><Relationship Id="rId2451" Type="http://schemas.openxmlformats.org/officeDocument/2006/relationships/hyperlink" Target="https://oraweb.cern.ch/pls/cmsintegration/integration.Get_Work_Package?ID=DM3R3" TargetMode="External"/><Relationship Id="rId2452" Type="http://schemas.openxmlformats.org/officeDocument/2006/relationships/hyperlink" Target="https://oraweb.cern.ch/pls/cmsintegration/integration.Get_Tree_Structure?ID=RE-3/2/07" TargetMode="External"/><Relationship Id="rId2453" Type="http://schemas.openxmlformats.org/officeDocument/2006/relationships/hyperlink" Target="https://oraweb.cern.ch/pls/cmsintegration/integration.Get_Tree_Structure?ID=X4V51" TargetMode="External"/><Relationship Id="rId2454" Type="http://schemas.openxmlformats.org/officeDocument/2006/relationships/hyperlink" Target="https://oraweb.cern.ch/pls/cmsintegration/integration.Get_Work_Package?ID=DM3R3" TargetMode="External"/><Relationship Id="rId2455" Type="http://schemas.openxmlformats.org/officeDocument/2006/relationships/hyperlink" Target="https://oraweb.cern.ch/pls/cmsintegration/integration.Get_Tree_Structure?ID=RE-3/2/07" TargetMode="External"/><Relationship Id="rId2456" Type="http://schemas.openxmlformats.org/officeDocument/2006/relationships/hyperlink" Target="https://oraweb.cern.ch/pls/cmsintegration/integration.Get_Tree_Structure?ID=X4V51" TargetMode="External"/><Relationship Id="rId2457" Type="http://schemas.openxmlformats.org/officeDocument/2006/relationships/hyperlink" Target="https://oraweb.cern.ch/pls/cmsintegration/integration.Get_Work_Package?ID=DM3R3" TargetMode="External"/><Relationship Id="rId2458" Type="http://schemas.openxmlformats.org/officeDocument/2006/relationships/hyperlink" Target="https://oraweb.cern.ch/pls/cmsintegration/integration.Get_Tree_Structure?ID=RE-3/2/07" TargetMode="External"/><Relationship Id="rId2459" Type="http://schemas.openxmlformats.org/officeDocument/2006/relationships/hyperlink" Target="https://oraweb.cern.ch/pls/cmsintegration/integration.Get_Tree_Structure?ID=X4V51" TargetMode="External"/><Relationship Id="rId2460" Type="http://schemas.openxmlformats.org/officeDocument/2006/relationships/hyperlink" Target="https://oraweb.cern.ch/pls/cmsintegration/integration.Get_Work_Package?ID=DM3R3" TargetMode="External"/><Relationship Id="rId2461" Type="http://schemas.openxmlformats.org/officeDocument/2006/relationships/hyperlink" Target="https://oraweb.cern.ch/pls/cmsintegration/integration.Get_Tree_Structure?ID=RE-3/2/07" TargetMode="External"/><Relationship Id="rId2462" Type="http://schemas.openxmlformats.org/officeDocument/2006/relationships/hyperlink" Target="https://oraweb.cern.ch/pls/cmsintegration/integration.Get_Tree_Structure?ID=X4V51" TargetMode="External"/><Relationship Id="rId2463" Type="http://schemas.openxmlformats.org/officeDocument/2006/relationships/hyperlink" Target="https://oraweb.cern.ch/pls/cmsintegration/integration.Get_Work_Package?ID=DM3R3" TargetMode="External"/><Relationship Id="rId2464" Type="http://schemas.openxmlformats.org/officeDocument/2006/relationships/hyperlink" Target="https://oraweb.cern.ch/pls/cmsintegration/integration.Get_Tree_Structure?ID=RE-3/2/07" TargetMode="External"/><Relationship Id="rId2465" Type="http://schemas.openxmlformats.org/officeDocument/2006/relationships/hyperlink" Target="https://oraweb.cern.ch/pls/cmsintegration/integration.Get_Tree_Structure?ID=X4V51" TargetMode="External"/><Relationship Id="rId2466" Type="http://schemas.openxmlformats.org/officeDocument/2006/relationships/hyperlink" Target="https://oraweb.cern.ch/pls/cmsintegration/integration.Get_Work_Package?ID=DM3R3" TargetMode="External"/><Relationship Id="rId2467" Type="http://schemas.openxmlformats.org/officeDocument/2006/relationships/hyperlink" Target="https://oraweb.cern.ch/pls/cmsintegration/integration.Get_Tree_Structure?ID=RE-3/2/08" TargetMode="External"/><Relationship Id="rId2468" Type="http://schemas.openxmlformats.org/officeDocument/2006/relationships/hyperlink" Target="https://oraweb.cern.ch/pls/cmsintegration/integration.Get_Tree_Structure?ID=X4V51" TargetMode="External"/><Relationship Id="rId2469" Type="http://schemas.openxmlformats.org/officeDocument/2006/relationships/hyperlink" Target="https://oraweb.cern.ch/pls/cmsintegration/integration.Get_Work_Package?ID=DM3R3" TargetMode="External"/><Relationship Id="rId2470" Type="http://schemas.openxmlformats.org/officeDocument/2006/relationships/hyperlink" Target="https://oraweb.cern.ch/pls/cmsintegration/integration.Get_Tree_Structure?ID=RE-3/2/08" TargetMode="External"/><Relationship Id="rId2471" Type="http://schemas.openxmlformats.org/officeDocument/2006/relationships/hyperlink" Target="https://oraweb.cern.ch/pls/cmsintegration/integration.Get_Tree_Structure?ID=X4V51" TargetMode="External"/><Relationship Id="rId2472" Type="http://schemas.openxmlformats.org/officeDocument/2006/relationships/hyperlink" Target="https://oraweb.cern.ch/pls/cmsintegration/integration.Get_Work_Package?ID=DM3R3" TargetMode="External"/><Relationship Id="rId2473" Type="http://schemas.openxmlformats.org/officeDocument/2006/relationships/hyperlink" Target="https://oraweb.cern.ch/pls/cmsintegration/integration.Get_Tree_Structure?ID=RE-3/2/08" TargetMode="External"/><Relationship Id="rId2474" Type="http://schemas.openxmlformats.org/officeDocument/2006/relationships/hyperlink" Target="https://oraweb.cern.ch/pls/cmsintegration/integration.Get_Tree_Structure?ID=X4V51" TargetMode="External"/><Relationship Id="rId2475" Type="http://schemas.openxmlformats.org/officeDocument/2006/relationships/hyperlink" Target="https://oraweb.cern.ch/pls/cmsintegration/integration.Get_Work_Package?ID=DM3R3" TargetMode="External"/><Relationship Id="rId2476" Type="http://schemas.openxmlformats.org/officeDocument/2006/relationships/hyperlink" Target="https://oraweb.cern.ch/pls/cmsintegration/integration.Get_Tree_Structure?ID=RE-3/2/08" TargetMode="External"/><Relationship Id="rId2477" Type="http://schemas.openxmlformats.org/officeDocument/2006/relationships/hyperlink" Target="https://oraweb.cern.ch/pls/cmsintegration/integration.Get_Tree_Structure?ID=X4V51" TargetMode="External"/><Relationship Id="rId2478" Type="http://schemas.openxmlformats.org/officeDocument/2006/relationships/hyperlink" Target="https://oraweb.cern.ch/pls/cmsintegration/integration.Get_Work_Package?ID=DM3R3" TargetMode="External"/><Relationship Id="rId2479" Type="http://schemas.openxmlformats.org/officeDocument/2006/relationships/hyperlink" Target="https://oraweb.cern.ch/pls/cmsintegration/integration.Get_Tree_Structure?ID=RE-3/2/08" TargetMode="External"/><Relationship Id="rId2480" Type="http://schemas.openxmlformats.org/officeDocument/2006/relationships/hyperlink" Target="https://oraweb.cern.ch/pls/cmsintegration/integration.Get_Tree_Structure?ID=X4V51" TargetMode="External"/><Relationship Id="rId2481" Type="http://schemas.openxmlformats.org/officeDocument/2006/relationships/hyperlink" Target="https://oraweb.cern.ch/pls/cmsintegration/integration.Get_Work_Package?ID=DM3R3" TargetMode="External"/><Relationship Id="rId2482" Type="http://schemas.openxmlformats.org/officeDocument/2006/relationships/hyperlink" Target="https://oraweb.cern.ch/pls/cmsintegration/integration.Get_Tree_Structure?ID=RE-3/2/08" TargetMode="External"/><Relationship Id="rId2483" Type="http://schemas.openxmlformats.org/officeDocument/2006/relationships/hyperlink" Target="https://oraweb.cern.ch/pls/cmsintegration/integration.Get_Tree_Structure?ID=X4V51" TargetMode="External"/><Relationship Id="rId2484" Type="http://schemas.openxmlformats.org/officeDocument/2006/relationships/hyperlink" Target="https://oraweb.cern.ch/pls/cmsintegration/integration.Get_Work_Package?ID=DM3R3" TargetMode="External"/><Relationship Id="rId2485" Type="http://schemas.openxmlformats.org/officeDocument/2006/relationships/hyperlink" Target="https://oraweb.cern.ch/pls/cmsintegration/integration.Get_Tree_Structure?ID=RE-3/3/03" TargetMode="External"/><Relationship Id="rId2486" Type="http://schemas.openxmlformats.org/officeDocument/2006/relationships/hyperlink" Target="https://oraweb.cern.ch/pls/cmsintegration/integration.Get_Tree_Structure?ID=X4V51" TargetMode="External"/><Relationship Id="rId2487" Type="http://schemas.openxmlformats.org/officeDocument/2006/relationships/hyperlink" Target="https://oraweb.cern.ch/pls/cmsintegration/integration.Get_Work_Package?ID=DM3R3" TargetMode="External"/><Relationship Id="rId2488" Type="http://schemas.openxmlformats.org/officeDocument/2006/relationships/hyperlink" Target="https://oraweb.cern.ch/pls/cmsintegration/integration.Get_Tree_Structure?ID=RE-3/3/03" TargetMode="External"/><Relationship Id="rId2489" Type="http://schemas.openxmlformats.org/officeDocument/2006/relationships/hyperlink" Target="https://oraweb.cern.ch/pls/cmsintegration/integration.Get_Tree_Structure?ID=X4V51" TargetMode="External"/><Relationship Id="rId2490" Type="http://schemas.openxmlformats.org/officeDocument/2006/relationships/hyperlink" Target="https://oraweb.cern.ch/pls/cmsintegration/integration.Get_Work_Package?ID=DM3R3" TargetMode="External"/><Relationship Id="rId2491" Type="http://schemas.openxmlformats.org/officeDocument/2006/relationships/hyperlink" Target="https://oraweb.cern.ch/pls/cmsintegration/integration.Get_Tree_Structure?ID=RE-3/3/03" TargetMode="External"/><Relationship Id="rId2492" Type="http://schemas.openxmlformats.org/officeDocument/2006/relationships/hyperlink" Target="https://oraweb.cern.ch/pls/cmsintegration/integration.Get_Tree_Structure?ID=X4V51" TargetMode="External"/><Relationship Id="rId2493" Type="http://schemas.openxmlformats.org/officeDocument/2006/relationships/hyperlink" Target="https://oraweb.cern.ch/pls/cmsintegration/integration.Get_Work_Package?ID=DM3R3" TargetMode="External"/><Relationship Id="rId2494" Type="http://schemas.openxmlformats.org/officeDocument/2006/relationships/hyperlink" Target="https://oraweb.cern.ch/pls/cmsintegration/integration.Get_Tree_Structure?ID=RE-3/3/03" TargetMode="External"/><Relationship Id="rId2495" Type="http://schemas.openxmlformats.org/officeDocument/2006/relationships/hyperlink" Target="https://oraweb.cern.ch/pls/cmsintegration/integration.Get_Tree_Structure?ID=X4V51" TargetMode="External"/><Relationship Id="rId2496" Type="http://schemas.openxmlformats.org/officeDocument/2006/relationships/hyperlink" Target="https://oraweb.cern.ch/pls/cmsintegration/integration.Get_Work_Package?ID=DM3R3" TargetMode="External"/><Relationship Id="rId2497" Type="http://schemas.openxmlformats.org/officeDocument/2006/relationships/hyperlink" Target="https://oraweb.cern.ch/pls/cmsintegration/integration.Get_Tree_Structure?ID=RE-3/3/03" TargetMode="External"/><Relationship Id="rId2498" Type="http://schemas.openxmlformats.org/officeDocument/2006/relationships/hyperlink" Target="https://oraweb.cern.ch/pls/cmsintegration/integration.Get_Tree_Structure?ID=X4V51" TargetMode="External"/><Relationship Id="rId2499" Type="http://schemas.openxmlformats.org/officeDocument/2006/relationships/hyperlink" Target="https://oraweb.cern.ch/pls/cmsintegration/integration.Get_Work_Package?ID=DM3R3" TargetMode="External"/><Relationship Id="rId2500" Type="http://schemas.openxmlformats.org/officeDocument/2006/relationships/hyperlink" Target="https://oraweb.cern.ch/pls/cmsintegration/integration.Get_Tree_Structure?ID=RE-3/3/03" TargetMode="External"/><Relationship Id="rId2501" Type="http://schemas.openxmlformats.org/officeDocument/2006/relationships/hyperlink" Target="https://oraweb.cern.ch/pls/cmsintegration/integration.Get_Tree_Structure?ID=X4V51" TargetMode="External"/><Relationship Id="rId2502" Type="http://schemas.openxmlformats.org/officeDocument/2006/relationships/hyperlink" Target="https://oraweb.cern.ch/pls/cmsintegration/integration.Get_Work_Package?ID=DM3R3" TargetMode="External"/><Relationship Id="rId2503" Type="http://schemas.openxmlformats.org/officeDocument/2006/relationships/hyperlink" Target="https://oraweb.cern.ch/pls/cmsintegration/integration.Get_Tree_Structure?ID=RE-3/3/04" TargetMode="External"/><Relationship Id="rId2504" Type="http://schemas.openxmlformats.org/officeDocument/2006/relationships/hyperlink" Target="https://oraweb.cern.ch/pls/cmsintegration/integration.Get_Tree_Structure?ID=X4V51" TargetMode="External"/><Relationship Id="rId2505" Type="http://schemas.openxmlformats.org/officeDocument/2006/relationships/hyperlink" Target="https://oraweb.cern.ch/pls/cmsintegration/integration.Get_Work_Package?ID=DM3R3" TargetMode="External"/><Relationship Id="rId2506" Type="http://schemas.openxmlformats.org/officeDocument/2006/relationships/hyperlink" Target="https://oraweb.cern.ch/pls/cmsintegration/integration.Get_Tree_Structure?ID=RE-3/3/04" TargetMode="External"/><Relationship Id="rId2507" Type="http://schemas.openxmlformats.org/officeDocument/2006/relationships/hyperlink" Target="https://oraweb.cern.ch/pls/cmsintegration/integration.Get_Tree_Structure?ID=X4V51" TargetMode="External"/><Relationship Id="rId2508" Type="http://schemas.openxmlformats.org/officeDocument/2006/relationships/hyperlink" Target="https://oraweb.cern.ch/pls/cmsintegration/integration.Get_Work_Package?ID=DM3R3" TargetMode="External"/><Relationship Id="rId2509" Type="http://schemas.openxmlformats.org/officeDocument/2006/relationships/hyperlink" Target="https://oraweb.cern.ch/pls/cmsintegration/integration.Get_Tree_Structure?ID=RE-3/3/04" TargetMode="External"/><Relationship Id="rId2510" Type="http://schemas.openxmlformats.org/officeDocument/2006/relationships/hyperlink" Target="https://oraweb.cern.ch/pls/cmsintegration/integration.Get_Tree_Structure?ID=X4V51" TargetMode="External"/><Relationship Id="rId2511" Type="http://schemas.openxmlformats.org/officeDocument/2006/relationships/hyperlink" Target="https://oraweb.cern.ch/pls/cmsintegration/integration.Get_Work_Package?ID=DM3R3" TargetMode="External"/><Relationship Id="rId2512" Type="http://schemas.openxmlformats.org/officeDocument/2006/relationships/hyperlink" Target="https://oraweb.cern.ch/pls/cmsintegration/integration.Get_Tree_Structure?ID=RE-3/3/04" TargetMode="External"/><Relationship Id="rId2513" Type="http://schemas.openxmlformats.org/officeDocument/2006/relationships/hyperlink" Target="https://oraweb.cern.ch/pls/cmsintegration/integration.Get_Tree_Structure?ID=X4V51" TargetMode="External"/><Relationship Id="rId2514" Type="http://schemas.openxmlformats.org/officeDocument/2006/relationships/hyperlink" Target="https://oraweb.cern.ch/pls/cmsintegration/integration.Get_Work_Package?ID=DM3R3" TargetMode="External"/><Relationship Id="rId2515" Type="http://schemas.openxmlformats.org/officeDocument/2006/relationships/hyperlink" Target="https://oraweb.cern.ch/pls/cmsintegration/integration.Get_Tree_Structure?ID=RE-3/3/04" TargetMode="External"/><Relationship Id="rId2516" Type="http://schemas.openxmlformats.org/officeDocument/2006/relationships/hyperlink" Target="https://oraweb.cern.ch/pls/cmsintegration/integration.Get_Tree_Structure?ID=X4V51" TargetMode="External"/><Relationship Id="rId2517" Type="http://schemas.openxmlformats.org/officeDocument/2006/relationships/hyperlink" Target="https://oraweb.cern.ch/pls/cmsintegration/integration.Get_Work_Package?ID=DM3R3" TargetMode="External"/><Relationship Id="rId2518" Type="http://schemas.openxmlformats.org/officeDocument/2006/relationships/hyperlink" Target="https://oraweb.cern.ch/pls/cmsintegration/integration.Get_Tree_Structure?ID=RE-3/3/04" TargetMode="External"/><Relationship Id="rId2519" Type="http://schemas.openxmlformats.org/officeDocument/2006/relationships/hyperlink" Target="https://oraweb.cern.ch/pls/cmsintegration/integration.Get_Tree_Structure?ID=X4V51" TargetMode="External"/><Relationship Id="rId2520" Type="http://schemas.openxmlformats.org/officeDocument/2006/relationships/hyperlink" Target="https://oraweb.cern.ch/pls/cmsintegration/integration.Get_Work_Package?ID=DM3R3" TargetMode="External"/><Relationship Id="rId2521" Type="http://schemas.openxmlformats.org/officeDocument/2006/relationships/hyperlink" Target="https://oraweb.cern.ch/pls/cmsintegration/integration.Get_Tree_Structure?ID=RE-3/3/05" TargetMode="External"/><Relationship Id="rId2522" Type="http://schemas.openxmlformats.org/officeDocument/2006/relationships/hyperlink" Target="https://oraweb.cern.ch/pls/cmsintegration/integration.Get_Tree_Structure?ID=X4V51" TargetMode="External"/><Relationship Id="rId2523" Type="http://schemas.openxmlformats.org/officeDocument/2006/relationships/hyperlink" Target="https://oraweb.cern.ch/pls/cmsintegration/integration.Get_Work_Package?ID=DM3R3" TargetMode="External"/><Relationship Id="rId2524" Type="http://schemas.openxmlformats.org/officeDocument/2006/relationships/hyperlink" Target="https://oraweb.cern.ch/pls/cmsintegration/integration.Get_Tree_Structure?ID=RE-3/3/05" TargetMode="External"/><Relationship Id="rId2525" Type="http://schemas.openxmlformats.org/officeDocument/2006/relationships/hyperlink" Target="https://oraweb.cern.ch/pls/cmsintegration/integration.Get_Tree_Structure?ID=X4V51" TargetMode="External"/><Relationship Id="rId2526" Type="http://schemas.openxmlformats.org/officeDocument/2006/relationships/hyperlink" Target="https://oraweb.cern.ch/pls/cmsintegration/integration.Get_Work_Package?ID=DM3R3" TargetMode="External"/><Relationship Id="rId2527" Type="http://schemas.openxmlformats.org/officeDocument/2006/relationships/hyperlink" Target="https://oraweb.cern.ch/pls/cmsintegration/integration.Get_Tree_Structure?ID=RE-3/3/05" TargetMode="External"/><Relationship Id="rId2528" Type="http://schemas.openxmlformats.org/officeDocument/2006/relationships/hyperlink" Target="https://oraweb.cern.ch/pls/cmsintegration/integration.Get_Tree_Structure?ID=X4V51" TargetMode="External"/><Relationship Id="rId2529" Type="http://schemas.openxmlformats.org/officeDocument/2006/relationships/hyperlink" Target="https://oraweb.cern.ch/pls/cmsintegration/integration.Get_Work_Package?ID=DM3R3" TargetMode="External"/><Relationship Id="rId2530" Type="http://schemas.openxmlformats.org/officeDocument/2006/relationships/hyperlink" Target="https://oraweb.cern.ch/pls/cmsintegration/integration.Get_Tree_Structure?ID=RE-3/3/05" TargetMode="External"/><Relationship Id="rId2531" Type="http://schemas.openxmlformats.org/officeDocument/2006/relationships/hyperlink" Target="https://oraweb.cern.ch/pls/cmsintegration/integration.Get_Tree_Structure?ID=X4V51" TargetMode="External"/><Relationship Id="rId2532" Type="http://schemas.openxmlformats.org/officeDocument/2006/relationships/hyperlink" Target="https://oraweb.cern.ch/pls/cmsintegration/integration.Get_Work_Package?ID=DM3R3" TargetMode="External"/><Relationship Id="rId2533" Type="http://schemas.openxmlformats.org/officeDocument/2006/relationships/hyperlink" Target="https://oraweb.cern.ch/pls/cmsintegration/integration.Get_Tree_Structure?ID=RE-3/3/05" TargetMode="External"/><Relationship Id="rId2534" Type="http://schemas.openxmlformats.org/officeDocument/2006/relationships/hyperlink" Target="https://oraweb.cern.ch/pls/cmsintegration/integration.Get_Tree_Structure?ID=X4V51" TargetMode="External"/><Relationship Id="rId2535" Type="http://schemas.openxmlformats.org/officeDocument/2006/relationships/hyperlink" Target="https://oraweb.cern.ch/pls/cmsintegration/integration.Get_Work_Package?ID=DM3R3" TargetMode="External"/><Relationship Id="rId2536" Type="http://schemas.openxmlformats.org/officeDocument/2006/relationships/hyperlink" Target="https://oraweb.cern.ch/pls/cmsintegration/integration.Get_Tree_Structure?ID=RE-3/3/05" TargetMode="External"/><Relationship Id="rId2537" Type="http://schemas.openxmlformats.org/officeDocument/2006/relationships/hyperlink" Target="https://oraweb.cern.ch/pls/cmsintegration/integration.Get_Tree_Structure?ID=X4V51" TargetMode="External"/><Relationship Id="rId2538" Type="http://schemas.openxmlformats.org/officeDocument/2006/relationships/hyperlink" Target="https://oraweb.cern.ch/pls/cmsintegration/integration.Get_Work_Package?ID=DM3R3" TargetMode="External"/><Relationship Id="rId2539" Type="http://schemas.openxmlformats.org/officeDocument/2006/relationships/hyperlink" Target="https://oraweb.cern.ch/pls/cmsintegration/integration.Get_Tree_Structure?ID=RE-3/3/06" TargetMode="External"/><Relationship Id="rId2540" Type="http://schemas.openxmlformats.org/officeDocument/2006/relationships/hyperlink" Target="https://oraweb.cern.ch/pls/cmsintegration/integration.Get_Tree_Structure?ID=X4V51" TargetMode="External"/><Relationship Id="rId2541" Type="http://schemas.openxmlformats.org/officeDocument/2006/relationships/hyperlink" Target="https://oraweb.cern.ch/pls/cmsintegration/integration.Get_Work_Package?ID=DM3R3" TargetMode="External"/><Relationship Id="rId2542" Type="http://schemas.openxmlformats.org/officeDocument/2006/relationships/hyperlink" Target="https://oraweb.cern.ch/pls/cmsintegration/integration.Get_Tree_Structure?ID=RE-3/3/06" TargetMode="External"/><Relationship Id="rId2543" Type="http://schemas.openxmlformats.org/officeDocument/2006/relationships/hyperlink" Target="https://oraweb.cern.ch/pls/cmsintegration/integration.Get_Tree_Structure?ID=X4V51" TargetMode="External"/><Relationship Id="rId2544" Type="http://schemas.openxmlformats.org/officeDocument/2006/relationships/hyperlink" Target="https://oraweb.cern.ch/pls/cmsintegration/integration.Get_Work_Package?ID=DM3R3" TargetMode="External"/><Relationship Id="rId2545" Type="http://schemas.openxmlformats.org/officeDocument/2006/relationships/hyperlink" Target="https://oraweb.cern.ch/pls/cmsintegration/integration.Get_Tree_Structure?ID=RE-3/3/06" TargetMode="External"/><Relationship Id="rId2546" Type="http://schemas.openxmlformats.org/officeDocument/2006/relationships/hyperlink" Target="https://oraweb.cern.ch/pls/cmsintegration/integration.Get_Tree_Structure?ID=X4V51" TargetMode="External"/><Relationship Id="rId2547" Type="http://schemas.openxmlformats.org/officeDocument/2006/relationships/hyperlink" Target="https://oraweb.cern.ch/pls/cmsintegration/integration.Get_Work_Package?ID=DM3R3" TargetMode="External"/><Relationship Id="rId2548" Type="http://schemas.openxmlformats.org/officeDocument/2006/relationships/hyperlink" Target="https://oraweb.cern.ch/pls/cmsintegration/integration.Get_Tree_Structure?ID=RE-3/3/06" TargetMode="External"/><Relationship Id="rId2549" Type="http://schemas.openxmlformats.org/officeDocument/2006/relationships/hyperlink" Target="https://oraweb.cern.ch/pls/cmsintegration/integration.Get_Tree_Structure?ID=X4V51" TargetMode="External"/><Relationship Id="rId2550" Type="http://schemas.openxmlformats.org/officeDocument/2006/relationships/hyperlink" Target="https://oraweb.cern.ch/pls/cmsintegration/integration.Get_Work_Package?ID=DM3R3" TargetMode="External"/><Relationship Id="rId2551" Type="http://schemas.openxmlformats.org/officeDocument/2006/relationships/hyperlink" Target="https://oraweb.cern.ch/pls/cmsintegration/integration.Get_Tree_Structure?ID=RE-3/3/06" TargetMode="External"/><Relationship Id="rId2552" Type="http://schemas.openxmlformats.org/officeDocument/2006/relationships/hyperlink" Target="https://oraweb.cern.ch/pls/cmsintegration/integration.Get_Tree_Structure?ID=X4V51" TargetMode="External"/><Relationship Id="rId2553" Type="http://schemas.openxmlformats.org/officeDocument/2006/relationships/hyperlink" Target="https://oraweb.cern.ch/pls/cmsintegration/integration.Get_Work_Package?ID=DM3R3" TargetMode="External"/><Relationship Id="rId2554" Type="http://schemas.openxmlformats.org/officeDocument/2006/relationships/hyperlink" Target="https://oraweb.cern.ch/pls/cmsintegration/integration.Get_Tree_Structure?ID=RE-3/3/06" TargetMode="External"/><Relationship Id="rId2555" Type="http://schemas.openxmlformats.org/officeDocument/2006/relationships/hyperlink" Target="https://oraweb.cern.ch/pls/cmsintegration/integration.Get_Tree_Structure?ID=X4V51" TargetMode="External"/><Relationship Id="rId2556" Type="http://schemas.openxmlformats.org/officeDocument/2006/relationships/hyperlink" Target="https://oraweb.cern.ch/pls/cmsintegration/integration.Get_Work_Package?ID=DM3R3" TargetMode="External"/><Relationship Id="rId2557" Type="http://schemas.openxmlformats.org/officeDocument/2006/relationships/hyperlink" Target="https://oraweb.cern.ch/pls/cmsintegration/integration.Get_Tree_Structure?ID=RE-3/3/07" TargetMode="External"/><Relationship Id="rId2558" Type="http://schemas.openxmlformats.org/officeDocument/2006/relationships/hyperlink" Target="https://oraweb.cern.ch/pls/cmsintegration/integration.Get_Tree_Structure?ID=X4V51" TargetMode="External"/><Relationship Id="rId2559" Type="http://schemas.openxmlformats.org/officeDocument/2006/relationships/hyperlink" Target="https://oraweb.cern.ch/pls/cmsintegration/integration.Get_Work_Package?ID=DM3R3" TargetMode="External"/><Relationship Id="rId2560" Type="http://schemas.openxmlformats.org/officeDocument/2006/relationships/hyperlink" Target="https://oraweb.cern.ch/pls/cmsintegration/integration.Get_Tree_Structure?ID=RE-3/3/07" TargetMode="External"/><Relationship Id="rId2561" Type="http://schemas.openxmlformats.org/officeDocument/2006/relationships/hyperlink" Target="https://oraweb.cern.ch/pls/cmsintegration/integration.Get_Tree_Structure?ID=X4V51" TargetMode="External"/><Relationship Id="rId2562" Type="http://schemas.openxmlformats.org/officeDocument/2006/relationships/hyperlink" Target="https://oraweb.cern.ch/pls/cmsintegration/integration.Get_Work_Package?ID=DM3R3" TargetMode="External"/><Relationship Id="rId2563" Type="http://schemas.openxmlformats.org/officeDocument/2006/relationships/hyperlink" Target="https://oraweb.cern.ch/pls/cmsintegration/integration.Get_Tree_Structure?ID=RE-3/3/07" TargetMode="External"/><Relationship Id="rId2564" Type="http://schemas.openxmlformats.org/officeDocument/2006/relationships/hyperlink" Target="https://oraweb.cern.ch/pls/cmsintegration/integration.Get_Tree_Structure?ID=X4V51" TargetMode="External"/><Relationship Id="rId2565" Type="http://schemas.openxmlformats.org/officeDocument/2006/relationships/hyperlink" Target="https://oraweb.cern.ch/pls/cmsintegration/integration.Get_Work_Package?ID=DM3R3" TargetMode="External"/><Relationship Id="rId2566" Type="http://schemas.openxmlformats.org/officeDocument/2006/relationships/hyperlink" Target="https://oraweb.cern.ch/pls/cmsintegration/integration.Get_Tree_Structure?ID=RE-3/3/07" TargetMode="External"/><Relationship Id="rId2567" Type="http://schemas.openxmlformats.org/officeDocument/2006/relationships/hyperlink" Target="https://oraweb.cern.ch/pls/cmsintegration/integration.Get_Tree_Structure?ID=X4V51" TargetMode="External"/><Relationship Id="rId2568" Type="http://schemas.openxmlformats.org/officeDocument/2006/relationships/hyperlink" Target="https://oraweb.cern.ch/pls/cmsintegration/integration.Get_Work_Package?ID=DM3R3" TargetMode="External"/><Relationship Id="rId2569" Type="http://schemas.openxmlformats.org/officeDocument/2006/relationships/hyperlink" Target="https://oraweb.cern.ch/pls/cmsintegration/integration.Get_Tree_Structure?ID=RE-3/3/07" TargetMode="External"/><Relationship Id="rId2570" Type="http://schemas.openxmlformats.org/officeDocument/2006/relationships/hyperlink" Target="https://oraweb.cern.ch/pls/cmsintegration/integration.Get_Tree_Structure?ID=X4V51" TargetMode="External"/><Relationship Id="rId2571" Type="http://schemas.openxmlformats.org/officeDocument/2006/relationships/hyperlink" Target="https://oraweb.cern.ch/pls/cmsintegration/integration.Get_Work_Package?ID=DM3R3" TargetMode="External"/><Relationship Id="rId2572" Type="http://schemas.openxmlformats.org/officeDocument/2006/relationships/hyperlink" Target="https://oraweb.cern.ch/pls/cmsintegration/integration.Get_Tree_Structure?ID=RE-3/3/07" TargetMode="External"/><Relationship Id="rId2573" Type="http://schemas.openxmlformats.org/officeDocument/2006/relationships/hyperlink" Target="https://oraweb.cern.ch/pls/cmsintegration/integration.Get_Tree_Structure?ID=X4V51" TargetMode="External"/><Relationship Id="rId2574" Type="http://schemas.openxmlformats.org/officeDocument/2006/relationships/hyperlink" Target="https://oraweb.cern.ch/pls/cmsintegration/integration.Get_Work_Package?ID=DM3R3" TargetMode="External"/><Relationship Id="rId2575" Type="http://schemas.openxmlformats.org/officeDocument/2006/relationships/hyperlink" Target="https://oraweb.cern.ch/pls/cmsintegration/integration.Get_Tree_Structure?ID=RE-3/3/08" TargetMode="External"/><Relationship Id="rId2576" Type="http://schemas.openxmlformats.org/officeDocument/2006/relationships/hyperlink" Target="https://oraweb.cern.ch/pls/cmsintegration/integration.Get_Tree_Structure?ID=X4V51" TargetMode="External"/><Relationship Id="rId2577" Type="http://schemas.openxmlformats.org/officeDocument/2006/relationships/hyperlink" Target="https://oraweb.cern.ch/pls/cmsintegration/integration.Get_Work_Package?ID=DM3R3" TargetMode="External"/><Relationship Id="rId2578" Type="http://schemas.openxmlformats.org/officeDocument/2006/relationships/hyperlink" Target="https://oraweb.cern.ch/pls/cmsintegration/integration.Get_Tree_Structure?ID=RE-3/3/08" TargetMode="External"/><Relationship Id="rId2579" Type="http://schemas.openxmlformats.org/officeDocument/2006/relationships/hyperlink" Target="https://oraweb.cern.ch/pls/cmsintegration/integration.Get_Tree_Structure?ID=X4V51" TargetMode="External"/><Relationship Id="rId2580" Type="http://schemas.openxmlformats.org/officeDocument/2006/relationships/hyperlink" Target="https://oraweb.cern.ch/pls/cmsintegration/integration.Get_Work_Package?ID=DM3R3" TargetMode="External"/><Relationship Id="rId2581" Type="http://schemas.openxmlformats.org/officeDocument/2006/relationships/hyperlink" Target="https://oraweb.cern.ch/pls/cmsintegration/integration.Get_Tree_Structure?ID=RE-3/3/08" TargetMode="External"/><Relationship Id="rId2582" Type="http://schemas.openxmlformats.org/officeDocument/2006/relationships/hyperlink" Target="https://oraweb.cern.ch/pls/cmsintegration/integration.Get_Tree_Structure?ID=X4V51" TargetMode="External"/><Relationship Id="rId2583" Type="http://schemas.openxmlformats.org/officeDocument/2006/relationships/hyperlink" Target="https://oraweb.cern.ch/pls/cmsintegration/integration.Get_Work_Package?ID=DM3R3" TargetMode="External"/><Relationship Id="rId2584" Type="http://schemas.openxmlformats.org/officeDocument/2006/relationships/hyperlink" Target="https://oraweb.cern.ch/pls/cmsintegration/integration.Get_Tree_Structure?ID=RE-3/3/08" TargetMode="External"/><Relationship Id="rId2585" Type="http://schemas.openxmlformats.org/officeDocument/2006/relationships/hyperlink" Target="https://oraweb.cern.ch/pls/cmsintegration/integration.Get_Tree_Structure?ID=X4V51" TargetMode="External"/><Relationship Id="rId2586" Type="http://schemas.openxmlformats.org/officeDocument/2006/relationships/hyperlink" Target="https://oraweb.cern.ch/pls/cmsintegration/integration.Get_Work_Package?ID=DM3R3" TargetMode="External"/><Relationship Id="rId2587" Type="http://schemas.openxmlformats.org/officeDocument/2006/relationships/hyperlink" Target="https://oraweb.cern.ch/pls/cmsintegration/integration.Get_Tree_Structure?ID=RE-3/3/08" TargetMode="External"/><Relationship Id="rId2588" Type="http://schemas.openxmlformats.org/officeDocument/2006/relationships/hyperlink" Target="https://oraweb.cern.ch/pls/cmsintegration/integration.Get_Tree_Structure?ID=X4V51" TargetMode="External"/><Relationship Id="rId2589" Type="http://schemas.openxmlformats.org/officeDocument/2006/relationships/hyperlink" Target="https://oraweb.cern.ch/pls/cmsintegration/integration.Get_Work_Package?ID=DM3R3" TargetMode="External"/><Relationship Id="rId2590" Type="http://schemas.openxmlformats.org/officeDocument/2006/relationships/hyperlink" Target="https://oraweb.cern.ch/pls/cmsintegration/integration.Get_Tree_Structure?ID=RE-3/3/08" TargetMode="External"/><Relationship Id="rId2591" Type="http://schemas.openxmlformats.org/officeDocument/2006/relationships/hyperlink" Target="https://oraweb.cern.ch/pls/cmsintegration/integration.Get_Tree_Structure?ID=X4V51" TargetMode="External"/><Relationship Id="rId259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M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868"/>
    </sheetView>
  </sheetViews>
  <sheetFormatPr defaultColWidth="9.0546875" defaultRowHeight="12.75" zeroHeight="false" outlineLevelRow="0" outlineLevelCol="0"/>
  <sheetData>
    <row r="5" customFormat="false" ht="32.25" hidden="false" customHeight="false" outlineLevel="0" collapsed="false">
      <c r="D5" s="1" t="n">
        <v>10</v>
      </c>
      <c r="E5" s="2" t="n">
        <v>39046</v>
      </c>
      <c r="F5" s="1" t="s">
        <v>0</v>
      </c>
      <c r="G5" s="1" t="s">
        <v>1</v>
      </c>
      <c r="H5" s="3" t="s">
        <v>2</v>
      </c>
      <c r="I5" s="3" t="s">
        <v>3</v>
      </c>
      <c r="J5" s="1"/>
      <c r="K5" s="1" t="n">
        <v>13.5</v>
      </c>
      <c r="L5" s="4" t="s">
        <v>4</v>
      </c>
      <c r="M5" s="5"/>
    </row>
    <row r="6" customFormat="false" ht="32.25" hidden="false" customHeight="false" outlineLevel="0" collapsed="false">
      <c r="D6" s="2" t="n">
        <v>39046</v>
      </c>
      <c r="E6" s="1" t="n">
        <v>10</v>
      </c>
      <c r="F6" s="2" t="n">
        <v>39046</v>
      </c>
      <c r="G6" s="1" t="s">
        <v>5</v>
      </c>
      <c r="H6" s="1" t="s">
        <v>6</v>
      </c>
      <c r="I6" s="3" t="s">
        <v>2</v>
      </c>
      <c r="J6" s="3" t="s">
        <v>3</v>
      </c>
      <c r="K6" s="1"/>
      <c r="L6" s="1" t="n">
        <v>13.5</v>
      </c>
      <c r="M6" s="4" t="s">
        <v>4</v>
      </c>
    </row>
    <row r="7" customFormat="false" ht="32.25" hidden="false" customHeight="false" outlineLevel="0" collapsed="false">
      <c r="D7" s="2" t="n">
        <v>39046</v>
      </c>
      <c r="E7" s="1" t="n">
        <v>10</v>
      </c>
      <c r="F7" s="2" t="n">
        <v>39046</v>
      </c>
      <c r="G7" s="1" t="s">
        <v>7</v>
      </c>
      <c r="H7" s="1" t="s">
        <v>8</v>
      </c>
      <c r="I7" s="3" t="s">
        <v>2</v>
      </c>
      <c r="J7" s="3" t="s">
        <v>3</v>
      </c>
      <c r="K7" s="1"/>
      <c r="L7" s="1" t="n">
        <v>13.5</v>
      </c>
      <c r="M7" s="4" t="s">
        <v>4</v>
      </c>
    </row>
    <row r="8" customFormat="false" ht="32.25" hidden="false" customHeight="false" outlineLevel="0" collapsed="false">
      <c r="D8" s="2" t="n">
        <v>39046</v>
      </c>
      <c r="E8" s="1" t="n">
        <v>10</v>
      </c>
      <c r="F8" s="2" t="n">
        <v>39046</v>
      </c>
      <c r="G8" s="1" t="s">
        <v>9</v>
      </c>
      <c r="H8" s="1" t="s">
        <v>10</v>
      </c>
      <c r="I8" s="3" t="s">
        <v>2</v>
      </c>
      <c r="J8" s="3" t="s">
        <v>3</v>
      </c>
      <c r="K8" s="1"/>
      <c r="L8" s="1" t="n">
        <v>13.5</v>
      </c>
      <c r="M8" s="4" t="s">
        <v>4</v>
      </c>
    </row>
    <row r="9" customFormat="false" ht="32.25" hidden="false" customHeight="false" outlineLevel="0" collapsed="false">
      <c r="D9" s="2" t="n">
        <v>39046</v>
      </c>
      <c r="E9" s="1" t="n">
        <v>10</v>
      </c>
      <c r="F9" s="2" t="n">
        <v>39046</v>
      </c>
      <c r="G9" s="1" t="s">
        <v>11</v>
      </c>
      <c r="H9" s="1" t="s">
        <v>12</v>
      </c>
      <c r="I9" s="3" t="s">
        <v>2</v>
      </c>
      <c r="J9" s="3" t="s">
        <v>3</v>
      </c>
      <c r="K9" s="1"/>
      <c r="L9" s="1" t="n">
        <v>13.5</v>
      </c>
      <c r="M9" s="4" t="s">
        <v>4</v>
      </c>
    </row>
    <row r="10" customFormat="false" ht="32.25" hidden="false" customHeight="false" outlineLevel="0" collapsed="false">
      <c r="D10" s="2" t="n">
        <v>39046</v>
      </c>
      <c r="E10" s="1" t="n">
        <v>10</v>
      </c>
      <c r="F10" s="2" t="n">
        <v>39046</v>
      </c>
      <c r="G10" s="1" t="s">
        <v>13</v>
      </c>
      <c r="H10" s="1" t="s">
        <v>14</v>
      </c>
      <c r="I10" s="3" t="s">
        <v>2</v>
      </c>
      <c r="J10" s="3" t="s">
        <v>3</v>
      </c>
      <c r="K10" s="1"/>
      <c r="L10" s="1" t="n">
        <v>13.5</v>
      </c>
      <c r="M10" s="4" t="s">
        <v>4</v>
      </c>
    </row>
    <row r="11" customFormat="false" ht="32.25" hidden="false" customHeight="false" outlineLevel="0" collapsed="false">
      <c r="D11" s="2" t="n">
        <v>39046</v>
      </c>
      <c r="E11" s="1" t="n">
        <v>10</v>
      </c>
      <c r="F11" s="2" t="n">
        <v>39046</v>
      </c>
      <c r="G11" s="1" t="s">
        <v>15</v>
      </c>
      <c r="H11" s="1" t="s">
        <v>16</v>
      </c>
      <c r="I11" s="3" t="s">
        <v>17</v>
      </c>
      <c r="J11" s="3" t="s">
        <v>3</v>
      </c>
      <c r="K11" s="1"/>
      <c r="L11" s="1" t="n">
        <v>12.1</v>
      </c>
      <c r="M11" s="4" t="s">
        <v>4</v>
      </c>
    </row>
    <row r="12" customFormat="false" ht="32.25" hidden="false" customHeight="false" outlineLevel="0" collapsed="false">
      <c r="D12" s="2" t="n">
        <v>39046</v>
      </c>
      <c r="E12" s="1" t="n">
        <v>10</v>
      </c>
      <c r="F12" s="2" t="n">
        <v>39046</v>
      </c>
      <c r="G12" s="1" t="s">
        <v>18</v>
      </c>
      <c r="H12" s="1" t="s">
        <v>19</v>
      </c>
      <c r="I12" s="3" t="s">
        <v>17</v>
      </c>
      <c r="J12" s="3" t="s">
        <v>3</v>
      </c>
      <c r="K12" s="1"/>
      <c r="L12" s="1" t="n">
        <v>12.1</v>
      </c>
      <c r="M12" s="4" t="s">
        <v>4</v>
      </c>
    </row>
    <row r="13" customFormat="false" ht="32.25" hidden="false" customHeight="false" outlineLevel="0" collapsed="false">
      <c r="D13" s="2" t="n">
        <v>39046</v>
      </c>
      <c r="E13" s="1" t="n">
        <v>10</v>
      </c>
      <c r="F13" s="2" t="n">
        <v>39046</v>
      </c>
      <c r="G13" s="1" t="s">
        <v>20</v>
      </c>
      <c r="H13" s="1" t="s">
        <v>21</v>
      </c>
      <c r="I13" s="3" t="s">
        <v>17</v>
      </c>
      <c r="J13" s="3" t="s">
        <v>3</v>
      </c>
      <c r="K13" s="1"/>
      <c r="L13" s="1" t="n">
        <v>12.1</v>
      </c>
      <c r="M13" s="4" t="s">
        <v>4</v>
      </c>
    </row>
    <row r="14" customFormat="false" ht="32.25" hidden="false" customHeight="false" outlineLevel="0" collapsed="false">
      <c r="D14" s="2" t="n">
        <v>39046</v>
      </c>
      <c r="E14" s="1" t="n">
        <v>10</v>
      </c>
      <c r="F14" s="2" t="n">
        <v>39046</v>
      </c>
      <c r="G14" s="1" t="s">
        <v>22</v>
      </c>
      <c r="H14" s="1" t="s">
        <v>23</v>
      </c>
      <c r="I14" s="3" t="s">
        <v>17</v>
      </c>
      <c r="J14" s="3" t="s">
        <v>3</v>
      </c>
      <c r="K14" s="1"/>
      <c r="L14" s="1" t="n">
        <v>12.1</v>
      </c>
      <c r="M14" s="4" t="s">
        <v>4</v>
      </c>
    </row>
    <row r="15" customFormat="false" ht="32.25" hidden="false" customHeight="false" outlineLevel="0" collapsed="false">
      <c r="D15" s="2" t="n">
        <v>39046</v>
      </c>
      <c r="E15" s="1" t="n">
        <v>10</v>
      </c>
      <c r="F15" s="2" t="n">
        <v>39046</v>
      </c>
      <c r="G15" s="1" t="s">
        <v>24</v>
      </c>
      <c r="H15" s="1" t="s">
        <v>25</v>
      </c>
      <c r="I15" s="3" t="s">
        <v>17</v>
      </c>
      <c r="J15" s="3" t="s">
        <v>3</v>
      </c>
      <c r="K15" s="1"/>
      <c r="L15" s="1" t="n">
        <v>12.1</v>
      </c>
      <c r="M15" s="4" t="s">
        <v>4</v>
      </c>
    </row>
    <row r="16" customFormat="false" ht="32.25" hidden="false" customHeight="false" outlineLevel="0" collapsed="false">
      <c r="D16" s="2" t="n">
        <v>39046</v>
      </c>
      <c r="E16" s="1" t="n">
        <v>10</v>
      </c>
      <c r="F16" s="2" t="n">
        <v>39046</v>
      </c>
      <c r="G16" s="1" t="s">
        <v>26</v>
      </c>
      <c r="H16" s="1" t="s">
        <v>27</v>
      </c>
      <c r="I16" s="3" t="s">
        <v>17</v>
      </c>
      <c r="J16" s="3" t="s">
        <v>3</v>
      </c>
      <c r="K16" s="1"/>
      <c r="L16" s="1" t="n">
        <v>12.1</v>
      </c>
      <c r="M16" s="4" t="s">
        <v>4</v>
      </c>
    </row>
    <row r="17" customFormat="false" ht="32.25" hidden="false" customHeight="false" outlineLevel="0" collapsed="false">
      <c r="D17" s="2" t="n">
        <v>39046</v>
      </c>
      <c r="E17" s="1" t="n">
        <v>8</v>
      </c>
      <c r="F17" s="2" t="n">
        <v>39046</v>
      </c>
      <c r="G17" s="1" t="s">
        <v>28</v>
      </c>
      <c r="H17" s="1" t="s">
        <v>29</v>
      </c>
      <c r="I17" s="3" t="s">
        <v>30</v>
      </c>
      <c r="J17" s="3" t="s">
        <v>3</v>
      </c>
      <c r="K17" s="1"/>
      <c r="L17" s="1" t="n">
        <v>10.2</v>
      </c>
      <c r="M17" s="4" t="s">
        <v>4</v>
      </c>
    </row>
    <row r="18" customFormat="false" ht="32.25" hidden="false" customHeight="false" outlineLevel="0" collapsed="false">
      <c r="D18" s="2" t="n">
        <v>39046</v>
      </c>
      <c r="E18" s="1" t="n">
        <v>8</v>
      </c>
      <c r="F18" s="2" t="n">
        <v>39046</v>
      </c>
      <c r="G18" s="1" t="s">
        <v>31</v>
      </c>
      <c r="H18" s="1" t="s">
        <v>32</v>
      </c>
      <c r="I18" s="3" t="s">
        <v>30</v>
      </c>
      <c r="J18" s="3" t="s">
        <v>3</v>
      </c>
      <c r="K18" s="1"/>
      <c r="L18" s="1" t="n">
        <v>10.2</v>
      </c>
      <c r="M18" s="4" t="s">
        <v>4</v>
      </c>
    </row>
    <row r="19" customFormat="false" ht="32.25" hidden="false" customHeight="false" outlineLevel="0" collapsed="false">
      <c r="D19" s="2" t="n">
        <v>39046</v>
      </c>
      <c r="E19" s="1" t="n">
        <v>8</v>
      </c>
      <c r="F19" s="2" t="n">
        <v>39046</v>
      </c>
      <c r="G19" s="1" t="s">
        <v>33</v>
      </c>
      <c r="H19" s="1" t="s">
        <v>34</v>
      </c>
      <c r="I19" s="3" t="s">
        <v>30</v>
      </c>
      <c r="J19" s="3" t="s">
        <v>3</v>
      </c>
      <c r="K19" s="1"/>
      <c r="L19" s="1" t="n">
        <v>10.2</v>
      </c>
      <c r="M19" s="4" t="s">
        <v>4</v>
      </c>
    </row>
    <row r="20" customFormat="false" ht="32.25" hidden="false" customHeight="false" outlineLevel="0" collapsed="false">
      <c r="D20" s="2" t="n">
        <v>39046</v>
      </c>
      <c r="E20" s="1" t="n">
        <v>8</v>
      </c>
      <c r="F20" s="2" t="n">
        <v>39046</v>
      </c>
      <c r="G20" s="1" t="s">
        <v>35</v>
      </c>
      <c r="H20" s="1" t="s">
        <v>36</v>
      </c>
      <c r="I20" s="3" t="s">
        <v>30</v>
      </c>
      <c r="J20" s="3" t="s">
        <v>3</v>
      </c>
      <c r="K20" s="1"/>
      <c r="L20" s="1" t="n">
        <v>10.2</v>
      </c>
      <c r="M20" s="4" t="s">
        <v>4</v>
      </c>
    </row>
    <row r="21" customFormat="false" ht="32.25" hidden="false" customHeight="false" outlineLevel="0" collapsed="false">
      <c r="D21" s="2" t="n">
        <v>39046</v>
      </c>
      <c r="E21" s="1" t="n">
        <v>8</v>
      </c>
      <c r="F21" s="2" t="n">
        <v>39046</v>
      </c>
      <c r="G21" s="1" t="s">
        <v>37</v>
      </c>
      <c r="H21" s="1" t="s">
        <v>38</v>
      </c>
      <c r="I21" s="3" t="s">
        <v>30</v>
      </c>
      <c r="J21" s="3" t="s">
        <v>3</v>
      </c>
      <c r="K21" s="1"/>
      <c r="L21" s="1" t="n">
        <v>10.2</v>
      </c>
      <c r="M21" s="4" t="s">
        <v>4</v>
      </c>
    </row>
    <row r="22" customFormat="false" ht="32.25" hidden="false" customHeight="false" outlineLevel="0" collapsed="false">
      <c r="D22" s="2" t="n">
        <v>39046</v>
      </c>
      <c r="E22" s="1" t="n">
        <v>8</v>
      </c>
      <c r="F22" s="2" t="n">
        <v>39046</v>
      </c>
      <c r="G22" s="1" t="s">
        <v>39</v>
      </c>
      <c r="H22" s="1" t="s">
        <v>40</v>
      </c>
      <c r="I22" s="3" t="s">
        <v>30</v>
      </c>
      <c r="J22" s="3" t="s">
        <v>3</v>
      </c>
      <c r="K22" s="1"/>
      <c r="L22" s="1" t="n">
        <v>10.2</v>
      </c>
      <c r="M22" s="4" t="s">
        <v>4</v>
      </c>
    </row>
    <row r="23" customFormat="false" ht="32.25" hidden="false" customHeight="false" outlineLevel="0" collapsed="false">
      <c r="D23" s="2" t="n">
        <v>39046</v>
      </c>
      <c r="E23" s="1" t="n">
        <v>8</v>
      </c>
      <c r="F23" s="2" t="n">
        <v>39046</v>
      </c>
      <c r="G23" s="1" t="s">
        <v>41</v>
      </c>
      <c r="H23" s="1" t="s">
        <v>42</v>
      </c>
      <c r="I23" s="3" t="s">
        <v>43</v>
      </c>
      <c r="J23" s="3" t="s">
        <v>3</v>
      </c>
      <c r="K23" s="1"/>
      <c r="L23" s="1" t="n">
        <v>9.5</v>
      </c>
      <c r="M23" s="4" t="s">
        <v>4</v>
      </c>
    </row>
    <row r="24" customFormat="false" ht="32.25" hidden="false" customHeight="false" outlineLevel="0" collapsed="false">
      <c r="D24" s="2" t="n">
        <v>39046</v>
      </c>
      <c r="E24" s="1" t="n">
        <v>8</v>
      </c>
      <c r="F24" s="2" t="n">
        <v>39046</v>
      </c>
      <c r="G24" s="1" t="s">
        <v>44</v>
      </c>
      <c r="H24" s="1" t="s">
        <v>45</v>
      </c>
      <c r="I24" s="3" t="s">
        <v>43</v>
      </c>
      <c r="J24" s="3" t="s">
        <v>3</v>
      </c>
      <c r="K24" s="1"/>
      <c r="L24" s="1" t="n">
        <v>9.5</v>
      </c>
      <c r="M24" s="4" t="s">
        <v>4</v>
      </c>
    </row>
    <row r="25" customFormat="false" ht="32.25" hidden="false" customHeight="false" outlineLevel="0" collapsed="false">
      <c r="D25" s="2" t="n">
        <v>39046</v>
      </c>
      <c r="E25" s="1" t="n">
        <v>8</v>
      </c>
      <c r="F25" s="2" t="n">
        <v>39046</v>
      </c>
      <c r="G25" s="1" t="s">
        <v>46</v>
      </c>
      <c r="H25" s="1" t="s">
        <v>47</v>
      </c>
      <c r="I25" s="3" t="s">
        <v>43</v>
      </c>
      <c r="J25" s="3" t="s">
        <v>3</v>
      </c>
      <c r="K25" s="1"/>
      <c r="L25" s="1" t="n">
        <v>9.5</v>
      </c>
      <c r="M25" s="4" t="s">
        <v>4</v>
      </c>
    </row>
    <row r="26" customFormat="false" ht="32.25" hidden="false" customHeight="false" outlineLevel="0" collapsed="false">
      <c r="D26" s="2" t="n">
        <v>39046</v>
      </c>
      <c r="E26" s="1" t="n">
        <v>8</v>
      </c>
      <c r="F26" s="2" t="n">
        <v>39046</v>
      </c>
      <c r="G26" s="1" t="s">
        <v>48</v>
      </c>
      <c r="H26" s="1" t="s">
        <v>49</v>
      </c>
      <c r="I26" s="3" t="s">
        <v>43</v>
      </c>
      <c r="J26" s="3" t="s">
        <v>3</v>
      </c>
      <c r="K26" s="1"/>
      <c r="L26" s="1" t="n">
        <v>9.5</v>
      </c>
      <c r="M26" s="4" t="s">
        <v>4</v>
      </c>
    </row>
    <row r="27" customFormat="false" ht="32.25" hidden="false" customHeight="false" outlineLevel="0" collapsed="false">
      <c r="D27" s="2" t="n">
        <v>39046</v>
      </c>
      <c r="E27" s="1" t="n">
        <v>8</v>
      </c>
      <c r="F27" s="2" t="n">
        <v>39046</v>
      </c>
      <c r="G27" s="1" t="s">
        <v>50</v>
      </c>
      <c r="H27" s="1" t="s">
        <v>51</v>
      </c>
      <c r="I27" s="3" t="s">
        <v>43</v>
      </c>
      <c r="J27" s="3" t="s">
        <v>3</v>
      </c>
      <c r="K27" s="1"/>
      <c r="L27" s="1" t="n">
        <v>9.5</v>
      </c>
      <c r="M27" s="4" t="s">
        <v>4</v>
      </c>
    </row>
    <row r="28" customFormat="false" ht="32.25" hidden="false" customHeight="false" outlineLevel="0" collapsed="false">
      <c r="D28" s="2" t="n">
        <v>39046</v>
      </c>
      <c r="E28" s="1" t="n">
        <v>8</v>
      </c>
      <c r="F28" s="2" t="n">
        <v>39046</v>
      </c>
      <c r="G28" s="1" t="s">
        <v>52</v>
      </c>
      <c r="H28" s="1" t="s">
        <v>53</v>
      </c>
      <c r="I28" s="3" t="s">
        <v>43</v>
      </c>
      <c r="J28" s="3" t="s">
        <v>3</v>
      </c>
      <c r="K28" s="1"/>
      <c r="L28" s="1" t="n">
        <v>9.5</v>
      </c>
      <c r="M28" s="4" t="s">
        <v>4</v>
      </c>
    </row>
    <row r="29" customFormat="false" ht="32.25" hidden="false" customHeight="false" outlineLevel="0" collapsed="false">
      <c r="D29" s="2" t="n">
        <v>39046</v>
      </c>
      <c r="E29" s="1" t="n">
        <v>8</v>
      </c>
      <c r="F29" s="2" t="n">
        <v>39046</v>
      </c>
      <c r="G29" s="1" t="s">
        <v>54</v>
      </c>
      <c r="H29" s="1" t="s">
        <v>55</v>
      </c>
      <c r="I29" s="3" t="s">
        <v>56</v>
      </c>
      <c r="J29" s="3" t="s">
        <v>3</v>
      </c>
      <c r="K29" s="1"/>
      <c r="L29" s="1" t="n">
        <v>10.6</v>
      </c>
      <c r="M29" s="4" t="s">
        <v>4</v>
      </c>
    </row>
    <row r="30" customFormat="false" ht="32.25" hidden="false" customHeight="false" outlineLevel="0" collapsed="false">
      <c r="D30" s="2" t="n">
        <v>39046</v>
      </c>
      <c r="E30" s="1" t="n">
        <v>8</v>
      </c>
      <c r="F30" s="2" t="n">
        <v>39046</v>
      </c>
      <c r="G30" s="1" t="s">
        <v>57</v>
      </c>
      <c r="H30" s="1" t="s">
        <v>58</v>
      </c>
      <c r="I30" s="3" t="s">
        <v>56</v>
      </c>
      <c r="J30" s="3" t="s">
        <v>3</v>
      </c>
      <c r="K30" s="1"/>
      <c r="L30" s="1" t="n">
        <v>10.6</v>
      </c>
      <c r="M30" s="4" t="s">
        <v>4</v>
      </c>
    </row>
    <row r="31" customFormat="false" ht="32.25" hidden="false" customHeight="false" outlineLevel="0" collapsed="false">
      <c r="D31" s="2" t="n">
        <v>39046</v>
      </c>
      <c r="E31" s="1" t="n">
        <v>8</v>
      </c>
      <c r="F31" s="2" t="n">
        <v>39046</v>
      </c>
      <c r="G31" s="1" t="s">
        <v>59</v>
      </c>
      <c r="H31" s="1" t="s">
        <v>60</v>
      </c>
      <c r="I31" s="3" t="s">
        <v>56</v>
      </c>
      <c r="J31" s="3" t="s">
        <v>3</v>
      </c>
      <c r="K31" s="1"/>
      <c r="L31" s="1" t="n">
        <v>10.6</v>
      </c>
      <c r="M31" s="4" t="s">
        <v>4</v>
      </c>
    </row>
    <row r="32" customFormat="false" ht="32.25" hidden="false" customHeight="false" outlineLevel="0" collapsed="false">
      <c r="D32" s="2" t="n">
        <v>39046</v>
      </c>
      <c r="E32" s="1" t="n">
        <v>8</v>
      </c>
      <c r="F32" s="2" t="n">
        <v>39046</v>
      </c>
      <c r="G32" s="1" t="s">
        <v>61</v>
      </c>
      <c r="H32" s="1" t="s">
        <v>62</v>
      </c>
      <c r="I32" s="3" t="s">
        <v>56</v>
      </c>
      <c r="J32" s="3" t="s">
        <v>3</v>
      </c>
      <c r="K32" s="1"/>
      <c r="L32" s="1" t="n">
        <v>10.6</v>
      </c>
      <c r="M32" s="4" t="s">
        <v>4</v>
      </c>
    </row>
    <row r="33" customFormat="false" ht="32.25" hidden="false" customHeight="false" outlineLevel="0" collapsed="false">
      <c r="D33" s="2" t="n">
        <v>39046</v>
      </c>
      <c r="E33" s="1" t="n">
        <v>8</v>
      </c>
      <c r="F33" s="2" t="n">
        <v>39046</v>
      </c>
      <c r="G33" s="1" t="s">
        <v>63</v>
      </c>
      <c r="H33" s="1" t="s">
        <v>64</v>
      </c>
      <c r="I33" s="3" t="s">
        <v>56</v>
      </c>
      <c r="J33" s="3" t="s">
        <v>3</v>
      </c>
      <c r="K33" s="1"/>
      <c r="L33" s="1" t="n">
        <v>10.6</v>
      </c>
      <c r="M33" s="4" t="s">
        <v>4</v>
      </c>
    </row>
    <row r="34" customFormat="false" ht="32.25" hidden="false" customHeight="false" outlineLevel="0" collapsed="false">
      <c r="D34" s="2" t="n">
        <v>39046</v>
      </c>
      <c r="E34" s="1" t="n">
        <v>8</v>
      </c>
      <c r="F34" s="2" t="n">
        <v>39046</v>
      </c>
      <c r="G34" s="1" t="s">
        <v>65</v>
      </c>
      <c r="H34" s="1" t="s">
        <v>66</v>
      </c>
      <c r="I34" s="3" t="s">
        <v>56</v>
      </c>
      <c r="J34" s="3" t="s">
        <v>3</v>
      </c>
      <c r="K34" s="1"/>
      <c r="L34" s="1" t="n">
        <v>10.6</v>
      </c>
      <c r="M34" s="4" t="s">
        <v>4</v>
      </c>
    </row>
    <row r="35" customFormat="false" ht="32.25" hidden="false" customHeight="false" outlineLevel="0" collapsed="false">
      <c r="D35" s="2" t="n">
        <v>39046</v>
      </c>
      <c r="E35" s="1" t="n">
        <v>8</v>
      </c>
      <c r="F35" s="2" t="n">
        <v>39046</v>
      </c>
      <c r="G35" s="1" t="s">
        <v>67</v>
      </c>
      <c r="H35" s="1" t="s">
        <v>68</v>
      </c>
      <c r="I35" s="3" t="s">
        <v>69</v>
      </c>
      <c r="J35" s="3" t="s">
        <v>3</v>
      </c>
      <c r="K35" s="1"/>
      <c r="L35" s="1" t="n">
        <v>11.6</v>
      </c>
      <c r="M35" s="4" t="s">
        <v>4</v>
      </c>
    </row>
    <row r="36" customFormat="false" ht="32.25" hidden="false" customHeight="false" outlineLevel="0" collapsed="false">
      <c r="D36" s="2" t="n">
        <v>39046</v>
      </c>
      <c r="E36" s="1" t="n">
        <v>8</v>
      </c>
      <c r="F36" s="2" t="n">
        <v>39046</v>
      </c>
      <c r="G36" s="1" t="s">
        <v>70</v>
      </c>
      <c r="H36" s="1" t="s">
        <v>71</v>
      </c>
      <c r="I36" s="3" t="s">
        <v>69</v>
      </c>
      <c r="J36" s="3" t="s">
        <v>3</v>
      </c>
      <c r="K36" s="1"/>
      <c r="L36" s="1" t="n">
        <v>11.6</v>
      </c>
      <c r="M36" s="4" t="s">
        <v>4</v>
      </c>
    </row>
    <row r="37" customFormat="false" ht="32.25" hidden="false" customHeight="false" outlineLevel="0" collapsed="false">
      <c r="D37" s="2" t="n">
        <v>39046</v>
      </c>
      <c r="E37" s="1" t="n">
        <v>8</v>
      </c>
      <c r="F37" s="2" t="n">
        <v>39046</v>
      </c>
      <c r="G37" s="1" t="s">
        <v>72</v>
      </c>
      <c r="H37" s="1" t="s">
        <v>73</v>
      </c>
      <c r="I37" s="3" t="s">
        <v>69</v>
      </c>
      <c r="J37" s="3" t="s">
        <v>3</v>
      </c>
      <c r="K37" s="1"/>
      <c r="L37" s="1" t="n">
        <v>11.6</v>
      </c>
      <c r="M37" s="4" t="s">
        <v>4</v>
      </c>
    </row>
    <row r="38" customFormat="false" ht="32.25" hidden="false" customHeight="false" outlineLevel="0" collapsed="false">
      <c r="D38" s="2" t="n">
        <v>39046</v>
      </c>
      <c r="E38" s="1" t="n">
        <v>8</v>
      </c>
      <c r="F38" s="2" t="n">
        <v>39046</v>
      </c>
      <c r="G38" s="1" t="s">
        <v>74</v>
      </c>
      <c r="H38" s="1" t="s">
        <v>75</v>
      </c>
      <c r="I38" s="3" t="s">
        <v>69</v>
      </c>
      <c r="J38" s="3" t="s">
        <v>3</v>
      </c>
      <c r="K38" s="1"/>
      <c r="L38" s="1" t="n">
        <v>11.6</v>
      </c>
      <c r="M38" s="4" t="s">
        <v>4</v>
      </c>
    </row>
    <row r="39" customFormat="false" ht="32.25" hidden="false" customHeight="false" outlineLevel="0" collapsed="false">
      <c r="D39" s="2" t="n">
        <v>39046</v>
      </c>
      <c r="E39" s="1" t="n">
        <v>8</v>
      </c>
      <c r="F39" s="2" t="n">
        <v>39046</v>
      </c>
      <c r="G39" s="1" t="s">
        <v>76</v>
      </c>
      <c r="H39" s="1" t="s">
        <v>77</v>
      </c>
      <c r="I39" s="3" t="s">
        <v>69</v>
      </c>
      <c r="J39" s="3" t="s">
        <v>3</v>
      </c>
      <c r="K39" s="1"/>
      <c r="L39" s="1" t="n">
        <v>11.6</v>
      </c>
      <c r="M39" s="4" t="s">
        <v>4</v>
      </c>
    </row>
    <row r="40" customFormat="false" ht="32.25" hidden="false" customHeight="false" outlineLevel="0" collapsed="false">
      <c r="D40" s="2" t="n">
        <v>39046</v>
      </c>
      <c r="E40" s="1" t="n">
        <v>8</v>
      </c>
      <c r="F40" s="2" t="n">
        <v>39046</v>
      </c>
      <c r="G40" s="1" t="s">
        <v>78</v>
      </c>
      <c r="H40" s="1" t="s">
        <v>79</v>
      </c>
      <c r="I40" s="3" t="s">
        <v>69</v>
      </c>
      <c r="J40" s="3" t="s">
        <v>3</v>
      </c>
      <c r="K40" s="1"/>
      <c r="L40" s="1" t="n">
        <v>11.6</v>
      </c>
      <c r="M40" s="4" t="s">
        <v>4</v>
      </c>
    </row>
    <row r="41" customFormat="false" ht="32.25" hidden="false" customHeight="false" outlineLevel="0" collapsed="false">
      <c r="D41" s="2" t="n">
        <v>39046</v>
      </c>
      <c r="E41" s="1" t="n">
        <v>10</v>
      </c>
      <c r="F41" s="2" t="n">
        <v>39046</v>
      </c>
      <c r="G41" s="1" t="s">
        <v>80</v>
      </c>
      <c r="H41" s="1" t="s">
        <v>81</v>
      </c>
      <c r="I41" s="3" t="s">
        <v>82</v>
      </c>
      <c r="J41" s="3" t="s">
        <v>3</v>
      </c>
      <c r="K41" s="1"/>
      <c r="L41" s="1" t="n">
        <v>11.5</v>
      </c>
      <c r="M41" s="4" t="s">
        <v>4</v>
      </c>
    </row>
    <row r="42" customFormat="false" ht="32.25" hidden="false" customHeight="false" outlineLevel="0" collapsed="false">
      <c r="D42" s="2" t="n">
        <v>39046</v>
      </c>
      <c r="E42" s="1" t="n">
        <v>10</v>
      </c>
      <c r="F42" s="2" t="n">
        <v>39046</v>
      </c>
      <c r="G42" s="1" t="s">
        <v>83</v>
      </c>
      <c r="H42" s="1" t="s">
        <v>84</v>
      </c>
      <c r="I42" s="3" t="s">
        <v>82</v>
      </c>
      <c r="J42" s="3" t="s">
        <v>3</v>
      </c>
      <c r="K42" s="1"/>
      <c r="L42" s="1" t="n">
        <v>11.5</v>
      </c>
      <c r="M42" s="4" t="s">
        <v>4</v>
      </c>
    </row>
    <row r="43" customFormat="false" ht="32.25" hidden="false" customHeight="false" outlineLevel="0" collapsed="false">
      <c r="D43" s="2" t="n">
        <v>39046</v>
      </c>
      <c r="E43" s="1" t="n">
        <v>10</v>
      </c>
      <c r="F43" s="2" t="n">
        <v>39046</v>
      </c>
      <c r="G43" s="1" t="s">
        <v>85</v>
      </c>
      <c r="H43" s="1" t="s">
        <v>86</v>
      </c>
      <c r="I43" s="3" t="s">
        <v>82</v>
      </c>
      <c r="J43" s="3" t="s">
        <v>3</v>
      </c>
      <c r="K43" s="1"/>
      <c r="L43" s="1" t="n">
        <v>11.5</v>
      </c>
      <c r="M43" s="4" t="s">
        <v>4</v>
      </c>
    </row>
    <row r="44" customFormat="false" ht="32.25" hidden="false" customHeight="false" outlineLevel="0" collapsed="false">
      <c r="D44" s="2" t="n">
        <v>39046</v>
      </c>
      <c r="E44" s="1" t="n">
        <v>10</v>
      </c>
      <c r="F44" s="2" t="n">
        <v>39046</v>
      </c>
      <c r="G44" s="1" t="s">
        <v>87</v>
      </c>
      <c r="H44" s="1" t="s">
        <v>88</v>
      </c>
      <c r="I44" s="3" t="s">
        <v>82</v>
      </c>
      <c r="J44" s="3" t="s">
        <v>3</v>
      </c>
      <c r="K44" s="1"/>
      <c r="L44" s="1" t="n">
        <v>11.5</v>
      </c>
      <c r="M44" s="4" t="s">
        <v>4</v>
      </c>
    </row>
    <row r="45" customFormat="false" ht="32.25" hidden="false" customHeight="false" outlineLevel="0" collapsed="false">
      <c r="D45" s="2" t="n">
        <v>39046</v>
      </c>
      <c r="E45" s="1" t="n">
        <v>10</v>
      </c>
      <c r="F45" s="2" t="n">
        <v>39046</v>
      </c>
      <c r="G45" s="1" t="s">
        <v>89</v>
      </c>
      <c r="H45" s="1" t="s">
        <v>90</v>
      </c>
      <c r="I45" s="3" t="s">
        <v>82</v>
      </c>
      <c r="J45" s="3" t="s">
        <v>3</v>
      </c>
      <c r="K45" s="1"/>
      <c r="L45" s="1" t="n">
        <v>11.5</v>
      </c>
      <c r="M45" s="4" t="s">
        <v>4</v>
      </c>
    </row>
    <row r="46" customFormat="false" ht="32.25" hidden="false" customHeight="false" outlineLevel="0" collapsed="false">
      <c r="D46" s="2" t="n">
        <v>39046</v>
      </c>
      <c r="E46" s="1" t="n">
        <v>10</v>
      </c>
      <c r="F46" s="2" t="n">
        <v>39046</v>
      </c>
      <c r="G46" s="1" t="s">
        <v>91</v>
      </c>
      <c r="H46" s="1" t="s">
        <v>92</v>
      </c>
      <c r="I46" s="3" t="s">
        <v>82</v>
      </c>
      <c r="J46" s="3" t="s">
        <v>3</v>
      </c>
      <c r="K46" s="1"/>
      <c r="L46" s="1" t="n">
        <v>11.5</v>
      </c>
      <c r="M46" s="4" t="s">
        <v>4</v>
      </c>
    </row>
    <row r="47" customFormat="false" ht="32.25" hidden="false" customHeight="false" outlineLevel="0" collapsed="false">
      <c r="D47" s="2" t="n">
        <v>39046</v>
      </c>
      <c r="E47" s="1" t="n">
        <v>10</v>
      </c>
      <c r="F47" s="2" t="n">
        <v>39046</v>
      </c>
      <c r="G47" s="1" t="s">
        <v>93</v>
      </c>
      <c r="H47" s="1" t="s">
        <v>94</v>
      </c>
      <c r="I47" s="3" t="s">
        <v>95</v>
      </c>
      <c r="J47" s="3" t="s">
        <v>3</v>
      </c>
      <c r="K47" s="1"/>
      <c r="L47" s="1" t="n">
        <v>10.1</v>
      </c>
      <c r="M47" s="4" t="s">
        <v>4</v>
      </c>
    </row>
    <row r="48" customFormat="false" ht="32.25" hidden="false" customHeight="false" outlineLevel="0" collapsed="false">
      <c r="D48" s="2" t="n">
        <v>39046</v>
      </c>
      <c r="E48" s="1" t="n">
        <v>10</v>
      </c>
      <c r="F48" s="2" t="n">
        <v>39046</v>
      </c>
      <c r="G48" s="1" t="s">
        <v>96</v>
      </c>
      <c r="H48" s="1" t="s">
        <v>97</v>
      </c>
      <c r="I48" s="3" t="s">
        <v>95</v>
      </c>
      <c r="J48" s="3" t="s">
        <v>3</v>
      </c>
      <c r="K48" s="1"/>
      <c r="L48" s="1" t="n">
        <v>10.1</v>
      </c>
      <c r="M48" s="4" t="s">
        <v>4</v>
      </c>
    </row>
    <row r="49" customFormat="false" ht="32.25" hidden="false" customHeight="false" outlineLevel="0" collapsed="false">
      <c r="D49" s="2" t="n">
        <v>39046</v>
      </c>
      <c r="E49" s="1" t="n">
        <v>10</v>
      </c>
      <c r="F49" s="2" t="n">
        <v>39046</v>
      </c>
      <c r="G49" s="1" t="s">
        <v>98</v>
      </c>
      <c r="H49" s="1" t="s">
        <v>99</v>
      </c>
      <c r="I49" s="3" t="s">
        <v>95</v>
      </c>
      <c r="J49" s="3" t="s">
        <v>3</v>
      </c>
      <c r="K49" s="1"/>
      <c r="L49" s="1" t="n">
        <v>10.1</v>
      </c>
      <c r="M49" s="4" t="s">
        <v>4</v>
      </c>
    </row>
    <row r="50" customFormat="false" ht="32.25" hidden="false" customHeight="false" outlineLevel="0" collapsed="false">
      <c r="D50" s="2" t="n">
        <v>39046</v>
      </c>
      <c r="E50" s="1" t="n">
        <v>10</v>
      </c>
      <c r="F50" s="2" t="n">
        <v>39046</v>
      </c>
      <c r="G50" s="1" t="s">
        <v>100</v>
      </c>
      <c r="H50" s="1" t="s">
        <v>101</v>
      </c>
      <c r="I50" s="3" t="s">
        <v>95</v>
      </c>
      <c r="J50" s="3" t="s">
        <v>3</v>
      </c>
      <c r="K50" s="1"/>
      <c r="L50" s="1" t="n">
        <v>10.1</v>
      </c>
      <c r="M50" s="4" t="s">
        <v>4</v>
      </c>
    </row>
    <row r="51" customFormat="false" ht="32.25" hidden="false" customHeight="false" outlineLevel="0" collapsed="false">
      <c r="D51" s="2" t="n">
        <v>39046</v>
      </c>
      <c r="E51" s="1" t="n">
        <v>10</v>
      </c>
      <c r="F51" s="2" t="n">
        <v>39046</v>
      </c>
      <c r="G51" s="1" t="s">
        <v>102</v>
      </c>
      <c r="H51" s="1" t="s">
        <v>103</v>
      </c>
      <c r="I51" s="3" t="s">
        <v>95</v>
      </c>
      <c r="J51" s="3" t="s">
        <v>3</v>
      </c>
      <c r="K51" s="1"/>
      <c r="L51" s="1" t="n">
        <v>10.1</v>
      </c>
      <c r="M51" s="4" t="s">
        <v>4</v>
      </c>
    </row>
    <row r="52" customFormat="false" ht="32.25" hidden="false" customHeight="false" outlineLevel="0" collapsed="false">
      <c r="D52" s="2" t="n">
        <v>39046</v>
      </c>
      <c r="E52" s="1" t="n">
        <v>10</v>
      </c>
      <c r="F52" s="2" t="n">
        <v>39046</v>
      </c>
      <c r="G52" s="1" t="s">
        <v>104</v>
      </c>
      <c r="H52" s="1" t="s">
        <v>105</v>
      </c>
      <c r="I52" s="3" t="s">
        <v>95</v>
      </c>
      <c r="J52" s="3" t="s">
        <v>3</v>
      </c>
      <c r="K52" s="1"/>
      <c r="L52" s="1" t="n">
        <v>10.1</v>
      </c>
      <c r="M52" s="4" t="s">
        <v>4</v>
      </c>
    </row>
    <row r="53" customFormat="false" ht="32.25" hidden="false" customHeight="false" outlineLevel="0" collapsed="false">
      <c r="D53" s="2" t="n">
        <v>39046</v>
      </c>
      <c r="E53" s="1" t="n">
        <v>8</v>
      </c>
      <c r="F53" s="2" t="n">
        <v>39046</v>
      </c>
      <c r="G53" s="1" t="s">
        <v>106</v>
      </c>
      <c r="H53" s="1" t="s">
        <v>107</v>
      </c>
      <c r="I53" s="3" t="s">
        <v>108</v>
      </c>
      <c r="J53" s="3" t="s">
        <v>3</v>
      </c>
      <c r="K53" s="1"/>
      <c r="L53" s="1" t="n">
        <v>8.2</v>
      </c>
      <c r="M53" s="4" t="s">
        <v>4</v>
      </c>
    </row>
    <row r="54" customFormat="false" ht="32.25" hidden="false" customHeight="false" outlineLevel="0" collapsed="false">
      <c r="D54" s="2" t="n">
        <v>39046</v>
      </c>
      <c r="E54" s="1" t="n">
        <v>8</v>
      </c>
      <c r="F54" s="2" t="n">
        <v>39046</v>
      </c>
      <c r="G54" s="1" t="s">
        <v>109</v>
      </c>
      <c r="H54" s="1" t="s">
        <v>110</v>
      </c>
      <c r="I54" s="3" t="s">
        <v>108</v>
      </c>
      <c r="J54" s="3" t="s">
        <v>3</v>
      </c>
      <c r="K54" s="1"/>
      <c r="L54" s="1" t="n">
        <v>8.2</v>
      </c>
      <c r="M54" s="4" t="s">
        <v>4</v>
      </c>
    </row>
    <row r="55" customFormat="false" ht="32.25" hidden="false" customHeight="false" outlineLevel="0" collapsed="false">
      <c r="D55" s="2" t="n">
        <v>39046</v>
      </c>
      <c r="E55" s="1" t="n">
        <v>8</v>
      </c>
      <c r="F55" s="2" t="n">
        <v>39046</v>
      </c>
      <c r="G55" s="1" t="s">
        <v>111</v>
      </c>
      <c r="H55" s="1" t="s">
        <v>112</v>
      </c>
      <c r="I55" s="3" t="s">
        <v>108</v>
      </c>
      <c r="J55" s="3" t="s">
        <v>3</v>
      </c>
      <c r="K55" s="1"/>
      <c r="L55" s="1" t="n">
        <v>8.2</v>
      </c>
      <c r="M55" s="4" t="s">
        <v>4</v>
      </c>
    </row>
    <row r="56" customFormat="false" ht="32.25" hidden="false" customHeight="false" outlineLevel="0" collapsed="false">
      <c r="D56" s="2" t="n">
        <v>39046</v>
      </c>
      <c r="E56" s="1" t="n">
        <v>8</v>
      </c>
      <c r="F56" s="2" t="n">
        <v>39046</v>
      </c>
      <c r="G56" s="1" t="s">
        <v>113</v>
      </c>
      <c r="H56" s="1" t="s">
        <v>114</v>
      </c>
      <c r="I56" s="3" t="s">
        <v>108</v>
      </c>
      <c r="J56" s="3" t="s">
        <v>3</v>
      </c>
      <c r="K56" s="1"/>
      <c r="L56" s="1" t="n">
        <v>8.2</v>
      </c>
      <c r="M56" s="4" t="s">
        <v>4</v>
      </c>
    </row>
    <row r="57" customFormat="false" ht="32.25" hidden="false" customHeight="false" outlineLevel="0" collapsed="false">
      <c r="D57" s="2" t="n">
        <v>39046</v>
      </c>
      <c r="E57" s="1" t="n">
        <v>8</v>
      </c>
      <c r="F57" s="2" t="n">
        <v>39046</v>
      </c>
      <c r="G57" s="1" t="s">
        <v>115</v>
      </c>
      <c r="H57" s="1" t="s">
        <v>116</v>
      </c>
      <c r="I57" s="3" t="s">
        <v>108</v>
      </c>
      <c r="J57" s="3" t="s">
        <v>3</v>
      </c>
      <c r="K57" s="1"/>
      <c r="L57" s="1" t="n">
        <v>8.2</v>
      </c>
      <c r="M57" s="4" t="s">
        <v>4</v>
      </c>
    </row>
    <row r="58" customFormat="false" ht="32.25" hidden="false" customHeight="false" outlineLevel="0" collapsed="false">
      <c r="D58" s="2" t="n">
        <v>39046</v>
      </c>
      <c r="E58" s="1" t="n">
        <v>8</v>
      </c>
      <c r="F58" s="2" t="n">
        <v>39046</v>
      </c>
      <c r="G58" s="1" t="s">
        <v>117</v>
      </c>
      <c r="H58" s="1" t="s">
        <v>118</v>
      </c>
      <c r="I58" s="3" t="s">
        <v>108</v>
      </c>
      <c r="J58" s="3" t="s">
        <v>3</v>
      </c>
      <c r="K58" s="1"/>
      <c r="L58" s="1" t="n">
        <v>8.2</v>
      </c>
      <c r="M58" s="4" t="s">
        <v>4</v>
      </c>
    </row>
    <row r="59" customFormat="false" ht="32.25" hidden="false" customHeight="false" outlineLevel="0" collapsed="false">
      <c r="D59" s="2" t="n">
        <v>39046</v>
      </c>
      <c r="E59" s="1" t="n">
        <v>8</v>
      </c>
      <c r="F59" s="2" t="n">
        <v>39046</v>
      </c>
      <c r="G59" s="1" t="s">
        <v>119</v>
      </c>
      <c r="H59" s="1" t="s">
        <v>120</v>
      </c>
      <c r="I59" s="3" t="s">
        <v>121</v>
      </c>
      <c r="J59" s="3" t="s">
        <v>3</v>
      </c>
      <c r="K59" s="1"/>
      <c r="L59" s="1" t="n">
        <v>7.5</v>
      </c>
      <c r="M59" s="4" t="s">
        <v>4</v>
      </c>
    </row>
    <row r="60" customFormat="false" ht="32.25" hidden="false" customHeight="false" outlineLevel="0" collapsed="false">
      <c r="D60" s="2" t="n">
        <v>39046</v>
      </c>
      <c r="E60" s="1" t="n">
        <v>8</v>
      </c>
      <c r="F60" s="2" t="n">
        <v>39046</v>
      </c>
      <c r="G60" s="1" t="s">
        <v>122</v>
      </c>
      <c r="H60" s="1" t="s">
        <v>123</v>
      </c>
      <c r="I60" s="3" t="s">
        <v>121</v>
      </c>
      <c r="J60" s="3" t="s">
        <v>3</v>
      </c>
      <c r="K60" s="1"/>
      <c r="L60" s="1" t="n">
        <v>7.5</v>
      </c>
      <c r="M60" s="4" t="s">
        <v>4</v>
      </c>
    </row>
    <row r="61" customFormat="false" ht="32.25" hidden="false" customHeight="false" outlineLevel="0" collapsed="false">
      <c r="D61" s="2" t="n">
        <v>39046</v>
      </c>
      <c r="E61" s="1" t="n">
        <v>8</v>
      </c>
      <c r="F61" s="2" t="n">
        <v>39046</v>
      </c>
      <c r="G61" s="1" t="s">
        <v>124</v>
      </c>
      <c r="H61" s="1" t="s">
        <v>125</v>
      </c>
      <c r="I61" s="3" t="s">
        <v>121</v>
      </c>
      <c r="J61" s="3" t="s">
        <v>3</v>
      </c>
      <c r="K61" s="1"/>
      <c r="L61" s="1" t="n">
        <v>7.5</v>
      </c>
      <c r="M61" s="4" t="s">
        <v>4</v>
      </c>
    </row>
    <row r="62" customFormat="false" ht="32.25" hidden="false" customHeight="false" outlineLevel="0" collapsed="false">
      <c r="D62" s="2" t="n">
        <v>39046</v>
      </c>
      <c r="E62" s="1" t="n">
        <v>8</v>
      </c>
      <c r="F62" s="2" t="n">
        <v>39046</v>
      </c>
      <c r="G62" s="1" t="s">
        <v>126</v>
      </c>
      <c r="H62" s="1" t="s">
        <v>127</v>
      </c>
      <c r="I62" s="3" t="s">
        <v>121</v>
      </c>
      <c r="J62" s="3" t="s">
        <v>3</v>
      </c>
      <c r="K62" s="1"/>
      <c r="L62" s="1" t="n">
        <v>7.5</v>
      </c>
      <c r="M62" s="4" t="s">
        <v>4</v>
      </c>
    </row>
    <row r="63" customFormat="false" ht="32.25" hidden="false" customHeight="false" outlineLevel="0" collapsed="false">
      <c r="D63" s="2" t="n">
        <v>39046</v>
      </c>
      <c r="E63" s="1" t="n">
        <v>8</v>
      </c>
      <c r="F63" s="2" t="n">
        <v>39046</v>
      </c>
      <c r="G63" s="1" t="s">
        <v>128</v>
      </c>
      <c r="H63" s="1" t="s">
        <v>129</v>
      </c>
      <c r="I63" s="3" t="s">
        <v>121</v>
      </c>
      <c r="J63" s="3" t="s">
        <v>3</v>
      </c>
      <c r="K63" s="1"/>
      <c r="L63" s="1" t="n">
        <v>7.5</v>
      </c>
      <c r="M63" s="4" t="s">
        <v>4</v>
      </c>
    </row>
    <row r="64" customFormat="false" ht="32.25" hidden="false" customHeight="false" outlineLevel="0" collapsed="false">
      <c r="D64" s="2" t="n">
        <v>39046</v>
      </c>
      <c r="E64" s="1" t="n">
        <v>8</v>
      </c>
      <c r="F64" s="2" t="n">
        <v>39046</v>
      </c>
      <c r="G64" s="1" t="s">
        <v>130</v>
      </c>
      <c r="H64" s="1" t="s">
        <v>131</v>
      </c>
      <c r="I64" s="3" t="s">
        <v>121</v>
      </c>
      <c r="J64" s="3" t="s">
        <v>3</v>
      </c>
      <c r="K64" s="1"/>
      <c r="L64" s="1" t="n">
        <v>7.5</v>
      </c>
      <c r="M64" s="4" t="s">
        <v>4</v>
      </c>
    </row>
    <row r="65" customFormat="false" ht="32.25" hidden="false" customHeight="false" outlineLevel="0" collapsed="false">
      <c r="D65" s="2" t="n">
        <v>39046</v>
      </c>
      <c r="E65" s="1" t="n">
        <v>8</v>
      </c>
      <c r="F65" s="2" t="n">
        <v>39046</v>
      </c>
      <c r="G65" s="1" t="s">
        <v>132</v>
      </c>
      <c r="H65" s="1" t="s">
        <v>133</v>
      </c>
      <c r="I65" s="3" t="s">
        <v>134</v>
      </c>
      <c r="J65" s="3" t="s">
        <v>3</v>
      </c>
      <c r="K65" s="1"/>
      <c r="L65" s="1" t="n">
        <v>8.6</v>
      </c>
      <c r="M65" s="4" t="s">
        <v>4</v>
      </c>
    </row>
    <row r="66" customFormat="false" ht="32.25" hidden="false" customHeight="false" outlineLevel="0" collapsed="false">
      <c r="D66" s="2" t="n">
        <v>39046</v>
      </c>
      <c r="E66" s="1" t="n">
        <v>8</v>
      </c>
      <c r="F66" s="2" t="n">
        <v>39046</v>
      </c>
      <c r="G66" s="1" t="s">
        <v>135</v>
      </c>
      <c r="H66" s="1" t="s">
        <v>136</v>
      </c>
      <c r="I66" s="3" t="s">
        <v>134</v>
      </c>
      <c r="J66" s="3" t="s">
        <v>3</v>
      </c>
      <c r="K66" s="1"/>
      <c r="L66" s="1" t="n">
        <v>8.6</v>
      </c>
      <c r="M66" s="4" t="s">
        <v>4</v>
      </c>
    </row>
    <row r="67" customFormat="false" ht="32.25" hidden="false" customHeight="false" outlineLevel="0" collapsed="false">
      <c r="D67" s="2" t="n">
        <v>39046</v>
      </c>
      <c r="E67" s="1" t="n">
        <v>8</v>
      </c>
      <c r="F67" s="2" t="n">
        <v>39046</v>
      </c>
      <c r="G67" s="1" t="s">
        <v>137</v>
      </c>
      <c r="H67" s="1" t="s">
        <v>138</v>
      </c>
      <c r="I67" s="3" t="s">
        <v>134</v>
      </c>
      <c r="J67" s="3" t="s">
        <v>3</v>
      </c>
      <c r="K67" s="1"/>
      <c r="L67" s="1" t="n">
        <v>8.6</v>
      </c>
      <c r="M67" s="4" t="s">
        <v>4</v>
      </c>
    </row>
    <row r="68" customFormat="false" ht="32.25" hidden="false" customHeight="false" outlineLevel="0" collapsed="false">
      <c r="D68" s="2" t="n">
        <v>39046</v>
      </c>
      <c r="E68" s="1" t="n">
        <v>8</v>
      </c>
      <c r="F68" s="2" t="n">
        <v>39046</v>
      </c>
      <c r="G68" s="1" t="s">
        <v>139</v>
      </c>
      <c r="H68" s="1" t="s">
        <v>140</v>
      </c>
      <c r="I68" s="3" t="s">
        <v>134</v>
      </c>
      <c r="J68" s="3" t="s">
        <v>3</v>
      </c>
      <c r="K68" s="1"/>
      <c r="L68" s="1" t="n">
        <v>8.6</v>
      </c>
      <c r="M68" s="4" t="s">
        <v>4</v>
      </c>
    </row>
    <row r="69" customFormat="false" ht="32.25" hidden="false" customHeight="false" outlineLevel="0" collapsed="false">
      <c r="D69" s="2" t="n">
        <v>39046</v>
      </c>
      <c r="E69" s="1" t="n">
        <v>8</v>
      </c>
      <c r="F69" s="2" t="n">
        <v>39046</v>
      </c>
      <c r="G69" s="1" t="s">
        <v>141</v>
      </c>
      <c r="H69" s="1" t="s">
        <v>142</v>
      </c>
      <c r="I69" s="3" t="s">
        <v>134</v>
      </c>
      <c r="J69" s="3" t="s">
        <v>3</v>
      </c>
      <c r="K69" s="1"/>
      <c r="L69" s="1" t="n">
        <v>8.6</v>
      </c>
      <c r="M69" s="4" t="s">
        <v>4</v>
      </c>
    </row>
    <row r="70" customFormat="false" ht="32.25" hidden="false" customHeight="false" outlineLevel="0" collapsed="false">
      <c r="D70" s="2" t="n">
        <v>39046</v>
      </c>
      <c r="E70" s="1" t="n">
        <v>8</v>
      </c>
      <c r="F70" s="2" t="n">
        <v>39046</v>
      </c>
      <c r="G70" s="1" t="s">
        <v>143</v>
      </c>
      <c r="H70" s="1" t="s">
        <v>144</v>
      </c>
      <c r="I70" s="3" t="s">
        <v>134</v>
      </c>
      <c r="J70" s="3" t="s">
        <v>3</v>
      </c>
      <c r="K70" s="1"/>
      <c r="L70" s="1" t="n">
        <v>8.6</v>
      </c>
      <c r="M70" s="4" t="s">
        <v>4</v>
      </c>
    </row>
    <row r="71" customFormat="false" ht="32.25" hidden="false" customHeight="false" outlineLevel="0" collapsed="false">
      <c r="D71" s="2" t="n">
        <v>39046</v>
      </c>
      <c r="E71" s="1" t="n">
        <v>8</v>
      </c>
      <c r="F71" s="2" t="n">
        <v>39046</v>
      </c>
      <c r="G71" s="1" t="s">
        <v>145</v>
      </c>
      <c r="H71" s="1" t="s">
        <v>146</v>
      </c>
      <c r="I71" s="3" t="s">
        <v>147</v>
      </c>
      <c r="J71" s="3" t="s">
        <v>3</v>
      </c>
      <c r="K71" s="1"/>
      <c r="L71" s="1" t="n">
        <v>9.6</v>
      </c>
      <c r="M71" s="4" t="s">
        <v>4</v>
      </c>
    </row>
    <row r="72" customFormat="false" ht="32.25" hidden="false" customHeight="false" outlineLevel="0" collapsed="false">
      <c r="D72" s="2" t="n">
        <v>39046</v>
      </c>
      <c r="E72" s="1" t="n">
        <v>8</v>
      </c>
      <c r="F72" s="2" t="n">
        <v>39046</v>
      </c>
      <c r="G72" s="1" t="s">
        <v>148</v>
      </c>
      <c r="H72" s="1" t="s">
        <v>149</v>
      </c>
      <c r="I72" s="3" t="s">
        <v>147</v>
      </c>
      <c r="J72" s="3" t="s">
        <v>3</v>
      </c>
      <c r="K72" s="1"/>
      <c r="L72" s="1" t="n">
        <v>9.6</v>
      </c>
      <c r="M72" s="4" t="s">
        <v>4</v>
      </c>
    </row>
    <row r="73" customFormat="false" ht="32.25" hidden="false" customHeight="false" outlineLevel="0" collapsed="false">
      <c r="D73" s="2" t="n">
        <v>39046</v>
      </c>
      <c r="E73" s="1" t="n">
        <v>8</v>
      </c>
      <c r="F73" s="2" t="n">
        <v>39046</v>
      </c>
      <c r="G73" s="1" t="s">
        <v>150</v>
      </c>
      <c r="H73" s="1" t="s">
        <v>151</v>
      </c>
      <c r="I73" s="3" t="s">
        <v>147</v>
      </c>
      <c r="J73" s="3" t="s">
        <v>3</v>
      </c>
      <c r="K73" s="1"/>
      <c r="L73" s="1" t="n">
        <v>9.6</v>
      </c>
      <c r="M73" s="4" t="s">
        <v>4</v>
      </c>
    </row>
    <row r="74" customFormat="false" ht="32.25" hidden="false" customHeight="false" outlineLevel="0" collapsed="false">
      <c r="D74" s="2" t="n">
        <v>39046</v>
      </c>
      <c r="E74" s="1" t="n">
        <v>8</v>
      </c>
      <c r="F74" s="2" t="n">
        <v>39046</v>
      </c>
      <c r="G74" s="1" t="s">
        <v>152</v>
      </c>
      <c r="H74" s="1" t="s">
        <v>153</v>
      </c>
      <c r="I74" s="3" t="s">
        <v>147</v>
      </c>
      <c r="J74" s="3" t="s">
        <v>3</v>
      </c>
      <c r="K74" s="1"/>
      <c r="L74" s="1" t="n">
        <v>9.6</v>
      </c>
      <c r="M74" s="4" t="s">
        <v>4</v>
      </c>
    </row>
    <row r="75" customFormat="false" ht="32.25" hidden="false" customHeight="false" outlineLevel="0" collapsed="false">
      <c r="D75" s="2" t="n">
        <v>39046</v>
      </c>
      <c r="E75" s="1" t="n">
        <v>8</v>
      </c>
      <c r="F75" s="2" t="n">
        <v>39046</v>
      </c>
      <c r="G75" s="1" t="s">
        <v>154</v>
      </c>
      <c r="H75" s="1" t="s">
        <v>155</v>
      </c>
      <c r="I75" s="3" t="s">
        <v>147</v>
      </c>
      <c r="J75" s="3" t="s">
        <v>3</v>
      </c>
      <c r="K75" s="1"/>
      <c r="L75" s="1" t="n">
        <v>9.6</v>
      </c>
      <c r="M75" s="4" t="s">
        <v>4</v>
      </c>
    </row>
    <row r="76" customFormat="false" ht="32.25" hidden="false" customHeight="false" outlineLevel="0" collapsed="false">
      <c r="D76" s="2" t="n">
        <v>39046</v>
      </c>
      <c r="E76" s="1" t="n">
        <v>8</v>
      </c>
      <c r="F76" s="2" t="n">
        <v>39046</v>
      </c>
      <c r="G76" s="1" t="s">
        <v>156</v>
      </c>
      <c r="H76" s="1" t="s">
        <v>157</v>
      </c>
      <c r="I76" s="3" t="s">
        <v>147</v>
      </c>
      <c r="J76" s="3" t="s">
        <v>3</v>
      </c>
      <c r="K76" s="1"/>
      <c r="L76" s="1" t="n">
        <v>9.6</v>
      </c>
      <c r="M76" s="4" t="s">
        <v>4</v>
      </c>
    </row>
    <row r="77" customFormat="false" ht="32.25" hidden="false" customHeight="false" outlineLevel="0" collapsed="false">
      <c r="D77" s="2" t="n">
        <v>39046</v>
      </c>
      <c r="E77" s="1" t="n">
        <v>10</v>
      </c>
      <c r="F77" s="2" t="n">
        <v>39046</v>
      </c>
      <c r="G77" s="1" t="s">
        <v>158</v>
      </c>
      <c r="H77" s="1" t="s">
        <v>159</v>
      </c>
      <c r="I77" s="3" t="s">
        <v>160</v>
      </c>
      <c r="J77" s="3" t="s">
        <v>161</v>
      </c>
      <c r="K77" s="1"/>
      <c r="L77" s="1" t="n">
        <v>15.4</v>
      </c>
      <c r="M77" s="4" t="s">
        <v>4</v>
      </c>
    </row>
    <row r="78" customFormat="false" ht="32.25" hidden="false" customHeight="false" outlineLevel="0" collapsed="false">
      <c r="D78" s="2" t="n">
        <v>39046</v>
      </c>
      <c r="E78" s="1" t="n">
        <v>10</v>
      </c>
      <c r="F78" s="2" t="n">
        <v>39046</v>
      </c>
      <c r="G78" s="1" t="s">
        <v>162</v>
      </c>
      <c r="H78" s="1" t="s">
        <v>163</v>
      </c>
      <c r="I78" s="3" t="s">
        <v>160</v>
      </c>
      <c r="J78" s="3" t="s">
        <v>161</v>
      </c>
      <c r="K78" s="1"/>
      <c r="L78" s="1" t="n">
        <v>15.4</v>
      </c>
      <c r="M78" s="4" t="s">
        <v>4</v>
      </c>
    </row>
    <row r="79" customFormat="false" ht="32.25" hidden="false" customHeight="false" outlineLevel="0" collapsed="false">
      <c r="D79" s="2" t="n">
        <v>39046</v>
      </c>
      <c r="E79" s="1" t="n">
        <v>10</v>
      </c>
      <c r="F79" s="2" t="n">
        <v>39046</v>
      </c>
      <c r="G79" s="1" t="s">
        <v>164</v>
      </c>
      <c r="H79" s="1" t="s">
        <v>165</v>
      </c>
      <c r="I79" s="3" t="s">
        <v>160</v>
      </c>
      <c r="J79" s="3" t="s">
        <v>161</v>
      </c>
      <c r="K79" s="1"/>
      <c r="L79" s="1" t="n">
        <v>15.4</v>
      </c>
      <c r="M79" s="4" t="s">
        <v>4</v>
      </c>
    </row>
    <row r="80" customFormat="false" ht="32.25" hidden="false" customHeight="false" outlineLevel="0" collapsed="false">
      <c r="D80" s="2" t="n">
        <v>39046</v>
      </c>
      <c r="E80" s="1" t="n">
        <v>10</v>
      </c>
      <c r="F80" s="2" t="n">
        <v>39046</v>
      </c>
      <c r="G80" s="1" t="s">
        <v>166</v>
      </c>
      <c r="H80" s="1" t="s">
        <v>167</v>
      </c>
      <c r="I80" s="3" t="s">
        <v>160</v>
      </c>
      <c r="J80" s="3" t="s">
        <v>161</v>
      </c>
      <c r="K80" s="1"/>
      <c r="L80" s="1" t="n">
        <v>15.4</v>
      </c>
      <c r="M80" s="4" t="s">
        <v>4</v>
      </c>
    </row>
    <row r="81" customFormat="false" ht="32.25" hidden="false" customHeight="false" outlineLevel="0" collapsed="false">
      <c r="D81" s="2" t="n">
        <v>39046</v>
      </c>
      <c r="E81" s="1" t="n">
        <v>10</v>
      </c>
      <c r="F81" s="2" t="n">
        <v>39046</v>
      </c>
      <c r="G81" s="1" t="s">
        <v>168</v>
      </c>
      <c r="H81" s="1" t="s">
        <v>169</v>
      </c>
      <c r="I81" s="3" t="s">
        <v>160</v>
      </c>
      <c r="J81" s="3" t="s">
        <v>161</v>
      </c>
      <c r="K81" s="1"/>
      <c r="L81" s="1" t="n">
        <v>15.4</v>
      </c>
      <c r="M81" s="4" t="s">
        <v>4</v>
      </c>
    </row>
    <row r="82" customFormat="false" ht="32.25" hidden="false" customHeight="false" outlineLevel="0" collapsed="false">
      <c r="D82" s="2" t="n">
        <v>39046</v>
      </c>
      <c r="E82" s="1" t="n">
        <v>10</v>
      </c>
      <c r="F82" s="2" t="n">
        <v>39046</v>
      </c>
      <c r="G82" s="1" t="s">
        <v>170</v>
      </c>
      <c r="H82" s="1" t="s">
        <v>171</v>
      </c>
      <c r="I82" s="3" t="s">
        <v>160</v>
      </c>
      <c r="J82" s="3" t="s">
        <v>161</v>
      </c>
      <c r="K82" s="1"/>
      <c r="L82" s="1" t="n">
        <v>15.4</v>
      </c>
      <c r="M82" s="4" t="s">
        <v>4</v>
      </c>
    </row>
    <row r="83" customFormat="false" ht="32.25" hidden="false" customHeight="false" outlineLevel="0" collapsed="false">
      <c r="D83" s="2" t="n">
        <v>39046</v>
      </c>
      <c r="E83" s="1" t="n">
        <v>10</v>
      </c>
      <c r="F83" s="2" t="n">
        <v>39046</v>
      </c>
      <c r="G83" s="1" t="s">
        <v>172</v>
      </c>
      <c r="H83" s="1" t="s">
        <v>173</v>
      </c>
      <c r="I83" s="3" t="s">
        <v>174</v>
      </c>
      <c r="J83" s="3" t="s">
        <v>161</v>
      </c>
      <c r="K83" s="1"/>
      <c r="L83" s="1" t="n">
        <v>14</v>
      </c>
      <c r="M83" s="4" t="s">
        <v>4</v>
      </c>
    </row>
    <row r="84" customFormat="false" ht="32.25" hidden="false" customHeight="false" outlineLevel="0" collapsed="false">
      <c r="D84" s="2" t="n">
        <v>39046</v>
      </c>
      <c r="E84" s="1" t="n">
        <v>10</v>
      </c>
      <c r="F84" s="2" t="n">
        <v>39046</v>
      </c>
      <c r="G84" s="1" t="s">
        <v>175</v>
      </c>
      <c r="H84" s="1" t="s">
        <v>176</v>
      </c>
      <c r="I84" s="3" t="s">
        <v>174</v>
      </c>
      <c r="J84" s="3" t="s">
        <v>161</v>
      </c>
      <c r="K84" s="1"/>
      <c r="L84" s="1" t="n">
        <v>14</v>
      </c>
      <c r="M84" s="4" t="s">
        <v>4</v>
      </c>
    </row>
    <row r="85" customFormat="false" ht="32.25" hidden="false" customHeight="false" outlineLevel="0" collapsed="false">
      <c r="D85" s="2" t="n">
        <v>39046</v>
      </c>
      <c r="E85" s="1" t="n">
        <v>10</v>
      </c>
      <c r="F85" s="2" t="n">
        <v>39046</v>
      </c>
      <c r="G85" s="1" t="s">
        <v>177</v>
      </c>
      <c r="H85" s="1" t="s">
        <v>178</v>
      </c>
      <c r="I85" s="3" t="s">
        <v>174</v>
      </c>
      <c r="J85" s="3" t="s">
        <v>161</v>
      </c>
      <c r="K85" s="1"/>
      <c r="L85" s="1" t="n">
        <v>14</v>
      </c>
      <c r="M85" s="4" t="s">
        <v>4</v>
      </c>
    </row>
    <row r="86" customFormat="false" ht="32.25" hidden="false" customHeight="false" outlineLevel="0" collapsed="false">
      <c r="D86" s="2" t="n">
        <v>39046</v>
      </c>
      <c r="E86" s="1" t="n">
        <v>10</v>
      </c>
      <c r="F86" s="2" t="n">
        <v>39046</v>
      </c>
      <c r="G86" s="1" t="s">
        <v>179</v>
      </c>
      <c r="H86" s="1" t="s">
        <v>180</v>
      </c>
      <c r="I86" s="3" t="s">
        <v>174</v>
      </c>
      <c r="J86" s="3" t="s">
        <v>161</v>
      </c>
      <c r="K86" s="1"/>
      <c r="L86" s="1" t="n">
        <v>14</v>
      </c>
      <c r="M86" s="4" t="s">
        <v>4</v>
      </c>
    </row>
    <row r="87" customFormat="false" ht="32.25" hidden="false" customHeight="false" outlineLevel="0" collapsed="false">
      <c r="D87" s="2" t="n">
        <v>39046</v>
      </c>
      <c r="E87" s="1" t="n">
        <v>10</v>
      </c>
      <c r="F87" s="2" t="n">
        <v>39046</v>
      </c>
      <c r="G87" s="1" t="s">
        <v>181</v>
      </c>
      <c r="H87" s="1" t="s">
        <v>182</v>
      </c>
      <c r="I87" s="3" t="s">
        <v>174</v>
      </c>
      <c r="J87" s="3" t="s">
        <v>161</v>
      </c>
      <c r="K87" s="1"/>
      <c r="L87" s="1" t="n">
        <v>14</v>
      </c>
      <c r="M87" s="4" t="s">
        <v>4</v>
      </c>
    </row>
    <row r="88" customFormat="false" ht="32.25" hidden="false" customHeight="false" outlineLevel="0" collapsed="false">
      <c r="D88" s="2" t="n">
        <v>39046</v>
      </c>
      <c r="E88" s="1" t="n">
        <v>10</v>
      </c>
      <c r="F88" s="2" t="n">
        <v>39046</v>
      </c>
      <c r="G88" s="1" t="s">
        <v>183</v>
      </c>
      <c r="H88" s="1" t="s">
        <v>184</v>
      </c>
      <c r="I88" s="3" t="s">
        <v>174</v>
      </c>
      <c r="J88" s="3" t="s">
        <v>161</v>
      </c>
      <c r="K88" s="1"/>
      <c r="L88" s="1" t="n">
        <v>14</v>
      </c>
      <c r="M88" s="4" t="s">
        <v>4</v>
      </c>
    </row>
    <row r="89" customFormat="false" ht="32.25" hidden="false" customHeight="false" outlineLevel="0" collapsed="false">
      <c r="D89" s="2" t="n">
        <v>39046</v>
      </c>
      <c r="E89" s="1" t="n">
        <v>8</v>
      </c>
      <c r="F89" s="2" t="n">
        <v>39046</v>
      </c>
      <c r="G89" s="1" t="s">
        <v>185</v>
      </c>
      <c r="H89" s="1" t="s">
        <v>186</v>
      </c>
      <c r="I89" s="3" t="s">
        <v>187</v>
      </c>
      <c r="J89" s="3" t="s">
        <v>161</v>
      </c>
      <c r="K89" s="1"/>
      <c r="L89" s="1" t="n">
        <v>12.9</v>
      </c>
      <c r="M89" s="4" t="s">
        <v>4</v>
      </c>
    </row>
    <row r="90" customFormat="false" ht="32.25" hidden="false" customHeight="false" outlineLevel="0" collapsed="false">
      <c r="D90" s="2" t="n">
        <v>39046</v>
      </c>
      <c r="E90" s="1" t="n">
        <v>8</v>
      </c>
      <c r="F90" s="2" t="n">
        <v>39046</v>
      </c>
      <c r="G90" s="1" t="s">
        <v>188</v>
      </c>
      <c r="H90" s="1" t="s">
        <v>189</v>
      </c>
      <c r="I90" s="3" t="s">
        <v>187</v>
      </c>
      <c r="J90" s="3" t="s">
        <v>161</v>
      </c>
      <c r="K90" s="1"/>
      <c r="L90" s="1" t="n">
        <v>12.9</v>
      </c>
      <c r="M90" s="4" t="s">
        <v>4</v>
      </c>
    </row>
    <row r="91" customFormat="false" ht="32.25" hidden="false" customHeight="false" outlineLevel="0" collapsed="false">
      <c r="D91" s="2" t="n">
        <v>39046</v>
      </c>
      <c r="E91" s="1" t="n">
        <v>8</v>
      </c>
      <c r="F91" s="2" t="n">
        <v>39046</v>
      </c>
      <c r="G91" s="1" t="s">
        <v>190</v>
      </c>
      <c r="H91" s="1" t="s">
        <v>191</v>
      </c>
      <c r="I91" s="3" t="s">
        <v>187</v>
      </c>
      <c r="J91" s="3" t="s">
        <v>161</v>
      </c>
      <c r="K91" s="1"/>
      <c r="L91" s="1" t="n">
        <v>12.9</v>
      </c>
      <c r="M91" s="4" t="s">
        <v>4</v>
      </c>
    </row>
    <row r="92" customFormat="false" ht="32.25" hidden="false" customHeight="false" outlineLevel="0" collapsed="false">
      <c r="D92" s="2" t="n">
        <v>39046</v>
      </c>
      <c r="E92" s="1" t="n">
        <v>8</v>
      </c>
      <c r="F92" s="2" t="n">
        <v>39046</v>
      </c>
      <c r="G92" s="1" t="s">
        <v>192</v>
      </c>
      <c r="H92" s="1" t="s">
        <v>193</v>
      </c>
      <c r="I92" s="3" t="s">
        <v>187</v>
      </c>
      <c r="J92" s="3" t="s">
        <v>161</v>
      </c>
      <c r="K92" s="1"/>
      <c r="L92" s="1" t="n">
        <v>12.9</v>
      </c>
      <c r="M92" s="4" t="s">
        <v>4</v>
      </c>
    </row>
    <row r="93" customFormat="false" ht="32.25" hidden="false" customHeight="false" outlineLevel="0" collapsed="false">
      <c r="D93" s="2" t="n">
        <v>39046</v>
      </c>
      <c r="E93" s="1" t="n">
        <v>8</v>
      </c>
      <c r="F93" s="2" t="n">
        <v>39046</v>
      </c>
      <c r="G93" s="1" t="s">
        <v>194</v>
      </c>
      <c r="H93" s="1" t="s">
        <v>195</v>
      </c>
      <c r="I93" s="3" t="s">
        <v>187</v>
      </c>
      <c r="J93" s="3" t="s">
        <v>161</v>
      </c>
      <c r="K93" s="1"/>
      <c r="L93" s="1" t="n">
        <v>12.9</v>
      </c>
      <c r="M93" s="4" t="s">
        <v>4</v>
      </c>
    </row>
    <row r="94" customFormat="false" ht="32.25" hidden="false" customHeight="false" outlineLevel="0" collapsed="false">
      <c r="D94" s="2" t="n">
        <v>39046</v>
      </c>
      <c r="E94" s="1" t="n">
        <v>8</v>
      </c>
      <c r="F94" s="2" t="n">
        <v>39046</v>
      </c>
      <c r="G94" s="1" t="s">
        <v>196</v>
      </c>
      <c r="H94" s="1" t="s">
        <v>197</v>
      </c>
      <c r="I94" s="3" t="s">
        <v>187</v>
      </c>
      <c r="J94" s="3" t="s">
        <v>161</v>
      </c>
      <c r="K94" s="1"/>
      <c r="L94" s="1" t="n">
        <v>12.9</v>
      </c>
      <c r="M94" s="4" t="s">
        <v>4</v>
      </c>
    </row>
    <row r="95" customFormat="false" ht="32.25" hidden="false" customHeight="false" outlineLevel="0" collapsed="false">
      <c r="D95" s="2" t="n">
        <v>39046</v>
      </c>
      <c r="E95" s="1" t="n">
        <v>8</v>
      </c>
      <c r="F95" s="2" t="n">
        <v>39046</v>
      </c>
      <c r="G95" s="1" t="s">
        <v>198</v>
      </c>
      <c r="H95" s="1" t="s">
        <v>199</v>
      </c>
      <c r="I95" s="3" t="s">
        <v>200</v>
      </c>
      <c r="J95" s="3" t="s">
        <v>161</v>
      </c>
      <c r="K95" s="1"/>
      <c r="L95" s="1" t="n">
        <v>11.6</v>
      </c>
      <c r="M95" s="4" t="s">
        <v>4</v>
      </c>
    </row>
    <row r="96" customFormat="false" ht="32.25" hidden="false" customHeight="false" outlineLevel="0" collapsed="false">
      <c r="D96" s="2" t="n">
        <v>39046</v>
      </c>
      <c r="E96" s="1" t="n">
        <v>8</v>
      </c>
      <c r="F96" s="2" t="n">
        <v>39046</v>
      </c>
      <c r="G96" s="1" t="s">
        <v>201</v>
      </c>
      <c r="H96" s="1" t="s">
        <v>202</v>
      </c>
      <c r="I96" s="3" t="s">
        <v>200</v>
      </c>
      <c r="J96" s="3" t="s">
        <v>161</v>
      </c>
      <c r="K96" s="1"/>
      <c r="L96" s="1" t="n">
        <v>11.6</v>
      </c>
      <c r="M96" s="4" t="s">
        <v>4</v>
      </c>
    </row>
    <row r="97" customFormat="false" ht="32.25" hidden="false" customHeight="false" outlineLevel="0" collapsed="false">
      <c r="D97" s="2" t="n">
        <v>39046</v>
      </c>
      <c r="E97" s="1" t="n">
        <v>8</v>
      </c>
      <c r="F97" s="2" t="n">
        <v>39046</v>
      </c>
      <c r="G97" s="1" t="s">
        <v>203</v>
      </c>
      <c r="H97" s="1" t="s">
        <v>204</v>
      </c>
      <c r="I97" s="3" t="s">
        <v>200</v>
      </c>
      <c r="J97" s="3" t="s">
        <v>161</v>
      </c>
      <c r="K97" s="1"/>
      <c r="L97" s="1" t="n">
        <v>11.6</v>
      </c>
      <c r="M97" s="4" t="s">
        <v>4</v>
      </c>
    </row>
    <row r="98" customFormat="false" ht="32.25" hidden="false" customHeight="false" outlineLevel="0" collapsed="false">
      <c r="D98" s="2" t="n">
        <v>39046</v>
      </c>
      <c r="E98" s="1" t="n">
        <v>8</v>
      </c>
      <c r="F98" s="2" t="n">
        <v>39046</v>
      </c>
      <c r="G98" s="1" t="s">
        <v>205</v>
      </c>
      <c r="H98" s="1" t="s">
        <v>206</v>
      </c>
      <c r="I98" s="3" t="s">
        <v>200</v>
      </c>
      <c r="J98" s="3" t="s">
        <v>161</v>
      </c>
      <c r="K98" s="1"/>
      <c r="L98" s="1" t="n">
        <v>11.6</v>
      </c>
      <c r="M98" s="4" t="s">
        <v>4</v>
      </c>
    </row>
    <row r="99" customFormat="false" ht="32.25" hidden="false" customHeight="false" outlineLevel="0" collapsed="false">
      <c r="D99" s="2" t="n">
        <v>39046</v>
      </c>
      <c r="E99" s="1" t="n">
        <v>8</v>
      </c>
      <c r="F99" s="2" t="n">
        <v>39046</v>
      </c>
      <c r="G99" s="1" t="s">
        <v>207</v>
      </c>
      <c r="H99" s="1" t="s">
        <v>208</v>
      </c>
      <c r="I99" s="3" t="s">
        <v>200</v>
      </c>
      <c r="J99" s="3" t="s">
        <v>161</v>
      </c>
      <c r="K99" s="1"/>
      <c r="L99" s="1" t="n">
        <v>11.6</v>
      </c>
      <c r="M99" s="4" t="s">
        <v>4</v>
      </c>
    </row>
    <row r="100" customFormat="false" ht="32.25" hidden="false" customHeight="false" outlineLevel="0" collapsed="false">
      <c r="D100" s="2" t="n">
        <v>39046</v>
      </c>
      <c r="E100" s="1" t="n">
        <v>8</v>
      </c>
      <c r="F100" s="2" t="n">
        <v>39046</v>
      </c>
      <c r="G100" s="1" t="s">
        <v>209</v>
      </c>
      <c r="H100" s="1" t="s">
        <v>210</v>
      </c>
      <c r="I100" s="3" t="s">
        <v>200</v>
      </c>
      <c r="J100" s="3" t="s">
        <v>161</v>
      </c>
      <c r="K100" s="1"/>
      <c r="L100" s="1" t="n">
        <v>11.6</v>
      </c>
      <c r="M100" s="4" t="s">
        <v>4</v>
      </c>
    </row>
    <row r="101" customFormat="false" ht="32.25" hidden="false" customHeight="false" outlineLevel="0" collapsed="false">
      <c r="D101" s="2" t="n">
        <v>39046</v>
      </c>
      <c r="E101" s="1" t="n">
        <v>8</v>
      </c>
      <c r="F101" s="2" t="n">
        <v>39046</v>
      </c>
      <c r="G101" s="1" t="s">
        <v>211</v>
      </c>
      <c r="H101" s="1" t="s">
        <v>212</v>
      </c>
      <c r="I101" s="3" t="s">
        <v>213</v>
      </c>
      <c r="J101" s="3" t="s">
        <v>161</v>
      </c>
      <c r="K101" s="1"/>
      <c r="L101" s="1" t="n">
        <v>10.6</v>
      </c>
      <c r="M101" s="4" t="s">
        <v>4</v>
      </c>
    </row>
    <row r="102" customFormat="false" ht="32.25" hidden="false" customHeight="false" outlineLevel="0" collapsed="false">
      <c r="D102" s="2" t="n">
        <v>39046</v>
      </c>
      <c r="E102" s="1" t="n">
        <v>8</v>
      </c>
      <c r="F102" s="2" t="n">
        <v>39046</v>
      </c>
      <c r="G102" s="1" t="s">
        <v>214</v>
      </c>
      <c r="H102" s="1" t="s">
        <v>215</v>
      </c>
      <c r="I102" s="3" t="s">
        <v>213</v>
      </c>
      <c r="J102" s="3" t="s">
        <v>161</v>
      </c>
      <c r="K102" s="1"/>
      <c r="L102" s="1" t="n">
        <v>10.6</v>
      </c>
      <c r="M102" s="4" t="s">
        <v>4</v>
      </c>
    </row>
    <row r="103" customFormat="false" ht="32.25" hidden="false" customHeight="false" outlineLevel="0" collapsed="false">
      <c r="D103" s="2" t="n">
        <v>39046</v>
      </c>
      <c r="E103" s="1" t="n">
        <v>8</v>
      </c>
      <c r="F103" s="2" t="n">
        <v>39046</v>
      </c>
      <c r="G103" s="1" t="s">
        <v>216</v>
      </c>
      <c r="H103" s="1" t="s">
        <v>217</v>
      </c>
      <c r="I103" s="3" t="s">
        <v>213</v>
      </c>
      <c r="J103" s="3" t="s">
        <v>161</v>
      </c>
      <c r="K103" s="1"/>
      <c r="L103" s="1" t="n">
        <v>10.6</v>
      </c>
      <c r="M103" s="4" t="s">
        <v>4</v>
      </c>
    </row>
    <row r="104" customFormat="false" ht="32.25" hidden="false" customHeight="false" outlineLevel="0" collapsed="false">
      <c r="D104" s="2" t="n">
        <v>39046</v>
      </c>
      <c r="E104" s="1" t="n">
        <v>8</v>
      </c>
      <c r="F104" s="2" t="n">
        <v>39046</v>
      </c>
      <c r="G104" s="1" t="s">
        <v>218</v>
      </c>
      <c r="H104" s="1" t="s">
        <v>219</v>
      </c>
      <c r="I104" s="3" t="s">
        <v>213</v>
      </c>
      <c r="J104" s="3" t="s">
        <v>161</v>
      </c>
      <c r="K104" s="1"/>
      <c r="L104" s="1" t="n">
        <v>10.6</v>
      </c>
      <c r="M104" s="4" t="s">
        <v>4</v>
      </c>
    </row>
    <row r="105" customFormat="false" ht="32.25" hidden="false" customHeight="false" outlineLevel="0" collapsed="false">
      <c r="D105" s="2" t="n">
        <v>39046</v>
      </c>
      <c r="E105" s="1" t="n">
        <v>8</v>
      </c>
      <c r="F105" s="2" t="n">
        <v>39046</v>
      </c>
      <c r="G105" s="1" t="s">
        <v>220</v>
      </c>
      <c r="H105" s="1" t="s">
        <v>221</v>
      </c>
      <c r="I105" s="3" t="s">
        <v>213</v>
      </c>
      <c r="J105" s="3" t="s">
        <v>161</v>
      </c>
      <c r="K105" s="1"/>
      <c r="L105" s="1" t="n">
        <v>10.6</v>
      </c>
      <c r="M105" s="4" t="s">
        <v>4</v>
      </c>
    </row>
    <row r="106" customFormat="false" ht="32.25" hidden="false" customHeight="false" outlineLevel="0" collapsed="false">
      <c r="D106" s="2" t="n">
        <v>39046</v>
      </c>
      <c r="E106" s="1" t="n">
        <v>8</v>
      </c>
      <c r="F106" s="2" t="n">
        <v>39046</v>
      </c>
      <c r="G106" s="1" t="s">
        <v>222</v>
      </c>
      <c r="H106" s="1" t="s">
        <v>223</v>
      </c>
      <c r="I106" s="3" t="s">
        <v>213</v>
      </c>
      <c r="J106" s="3" t="s">
        <v>161</v>
      </c>
      <c r="K106" s="1"/>
      <c r="L106" s="1" t="n">
        <v>10.6</v>
      </c>
      <c r="M106" s="4" t="s">
        <v>4</v>
      </c>
    </row>
    <row r="107" customFormat="false" ht="32.25" hidden="false" customHeight="false" outlineLevel="0" collapsed="false">
      <c r="D107" s="2" t="n">
        <v>39046</v>
      </c>
      <c r="E107" s="1" t="n">
        <v>8</v>
      </c>
      <c r="F107" s="2" t="n">
        <v>39046</v>
      </c>
      <c r="G107" s="1" t="s">
        <v>224</v>
      </c>
      <c r="H107" s="1" t="s">
        <v>225</v>
      </c>
      <c r="I107" s="3" t="s">
        <v>226</v>
      </c>
      <c r="J107" s="3" t="s">
        <v>161</v>
      </c>
      <c r="K107" s="1"/>
      <c r="L107" s="1" t="n">
        <v>9.5</v>
      </c>
      <c r="M107" s="4" t="s">
        <v>4</v>
      </c>
    </row>
    <row r="108" customFormat="false" ht="32.25" hidden="false" customHeight="false" outlineLevel="0" collapsed="false">
      <c r="D108" s="2" t="n">
        <v>39046</v>
      </c>
      <c r="E108" s="1" t="n">
        <v>8</v>
      </c>
      <c r="F108" s="2" t="n">
        <v>39046</v>
      </c>
      <c r="G108" s="1" t="s">
        <v>227</v>
      </c>
      <c r="H108" s="1" t="s">
        <v>228</v>
      </c>
      <c r="I108" s="3" t="s">
        <v>226</v>
      </c>
      <c r="J108" s="3" t="s">
        <v>161</v>
      </c>
      <c r="K108" s="1"/>
      <c r="L108" s="1" t="n">
        <v>9.5</v>
      </c>
      <c r="M108" s="4" t="s">
        <v>4</v>
      </c>
    </row>
    <row r="109" customFormat="false" ht="32.25" hidden="false" customHeight="false" outlineLevel="0" collapsed="false">
      <c r="D109" s="2" t="n">
        <v>39046</v>
      </c>
      <c r="E109" s="1" t="n">
        <v>8</v>
      </c>
      <c r="F109" s="2" t="n">
        <v>39046</v>
      </c>
      <c r="G109" s="1" t="s">
        <v>229</v>
      </c>
      <c r="H109" s="1" t="s">
        <v>230</v>
      </c>
      <c r="I109" s="3" t="s">
        <v>226</v>
      </c>
      <c r="J109" s="3" t="s">
        <v>161</v>
      </c>
      <c r="K109" s="1"/>
      <c r="L109" s="1" t="n">
        <v>9.5</v>
      </c>
      <c r="M109" s="4" t="s">
        <v>4</v>
      </c>
    </row>
    <row r="110" customFormat="false" ht="32.25" hidden="false" customHeight="false" outlineLevel="0" collapsed="false">
      <c r="D110" s="2" t="n">
        <v>39046</v>
      </c>
      <c r="E110" s="1" t="n">
        <v>8</v>
      </c>
      <c r="F110" s="2" t="n">
        <v>39046</v>
      </c>
      <c r="G110" s="1" t="s">
        <v>231</v>
      </c>
      <c r="H110" s="1" t="s">
        <v>232</v>
      </c>
      <c r="I110" s="3" t="s">
        <v>226</v>
      </c>
      <c r="J110" s="3" t="s">
        <v>161</v>
      </c>
      <c r="K110" s="1"/>
      <c r="L110" s="1" t="n">
        <v>9.5</v>
      </c>
      <c r="M110" s="4" t="s">
        <v>4</v>
      </c>
    </row>
    <row r="111" customFormat="false" ht="32.25" hidden="false" customHeight="false" outlineLevel="0" collapsed="false">
      <c r="D111" s="2" t="n">
        <v>39046</v>
      </c>
      <c r="E111" s="1" t="n">
        <v>8</v>
      </c>
      <c r="F111" s="2" t="n">
        <v>39046</v>
      </c>
      <c r="G111" s="1" t="s">
        <v>233</v>
      </c>
      <c r="H111" s="1" t="s">
        <v>234</v>
      </c>
      <c r="I111" s="3" t="s">
        <v>226</v>
      </c>
      <c r="J111" s="3" t="s">
        <v>161</v>
      </c>
      <c r="K111" s="1"/>
      <c r="L111" s="1" t="n">
        <v>9.5</v>
      </c>
      <c r="M111" s="4" t="s">
        <v>4</v>
      </c>
    </row>
    <row r="112" customFormat="false" ht="32.25" hidden="false" customHeight="false" outlineLevel="0" collapsed="false">
      <c r="D112" s="2" t="n">
        <v>39046</v>
      </c>
      <c r="E112" s="1" t="n">
        <v>8</v>
      </c>
      <c r="F112" s="2" t="n">
        <v>39046</v>
      </c>
      <c r="G112" s="1" t="s">
        <v>235</v>
      </c>
      <c r="H112" s="1" t="s">
        <v>236</v>
      </c>
      <c r="I112" s="3" t="s">
        <v>226</v>
      </c>
      <c r="J112" s="3" t="s">
        <v>161</v>
      </c>
      <c r="K112" s="1"/>
      <c r="L112" s="1" t="n">
        <v>9.5</v>
      </c>
      <c r="M112" s="4" t="s">
        <v>4</v>
      </c>
    </row>
    <row r="113" customFormat="false" ht="32.25" hidden="false" customHeight="false" outlineLevel="0" collapsed="false">
      <c r="D113" s="2" t="n">
        <v>39046</v>
      </c>
      <c r="E113" s="1" t="n">
        <v>10</v>
      </c>
      <c r="F113" s="2" t="n">
        <v>39046</v>
      </c>
      <c r="G113" s="1" t="s">
        <v>237</v>
      </c>
      <c r="H113" s="1" t="s">
        <v>238</v>
      </c>
      <c r="I113" s="3" t="s">
        <v>239</v>
      </c>
      <c r="J113" s="3" t="s">
        <v>161</v>
      </c>
      <c r="K113" s="1"/>
      <c r="L113" s="1" t="n">
        <v>13.4</v>
      </c>
      <c r="M113" s="4" t="s">
        <v>4</v>
      </c>
    </row>
    <row r="114" customFormat="false" ht="32.25" hidden="false" customHeight="false" outlineLevel="0" collapsed="false">
      <c r="D114" s="2" t="n">
        <v>39046</v>
      </c>
      <c r="E114" s="1" t="n">
        <v>10</v>
      </c>
      <c r="F114" s="2" t="n">
        <v>39046</v>
      </c>
      <c r="G114" s="1" t="s">
        <v>240</v>
      </c>
      <c r="H114" s="1" t="s">
        <v>241</v>
      </c>
      <c r="I114" s="3" t="s">
        <v>239</v>
      </c>
      <c r="J114" s="3" t="s">
        <v>161</v>
      </c>
      <c r="K114" s="1"/>
      <c r="L114" s="1" t="n">
        <v>13.4</v>
      </c>
      <c r="M114" s="4" t="s">
        <v>4</v>
      </c>
    </row>
    <row r="115" customFormat="false" ht="32.25" hidden="false" customHeight="false" outlineLevel="0" collapsed="false">
      <c r="D115" s="2" t="n">
        <v>39046</v>
      </c>
      <c r="E115" s="1" t="n">
        <v>10</v>
      </c>
      <c r="F115" s="2" t="n">
        <v>39046</v>
      </c>
      <c r="G115" s="1" t="s">
        <v>242</v>
      </c>
      <c r="H115" s="1" t="s">
        <v>243</v>
      </c>
      <c r="I115" s="3" t="s">
        <v>239</v>
      </c>
      <c r="J115" s="3" t="s">
        <v>161</v>
      </c>
      <c r="K115" s="1"/>
      <c r="L115" s="1" t="n">
        <v>13.4</v>
      </c>
      <c r="M115" s="4" t="s">
        <v>4</v>
      </c>
    </row>
    <row r="116" customFormat="false" ht="32.25" hidden="false" customHeight="false" outlineLevel="0" collapsed="false">
      <c r="D116" s="2" t="n">
        <v>39046</v>
      </c>
      <c r="E116" s="1" t="n">
        <v>10</v>
      </c>
      <c r="F116" s="2" t="n">
        <v>39046</v>
      </c>
      <c r="G116" s="1" t="s">
        <v>244</v>
      </c>
      <c r="H116" s="1" t="s">
        <v>245</v>
      </c>
      <c r="I116" s="3" t="s">
        <v>239</v>
      </c>
      <c r="J116" s="3" t="s">
        <v>161</v>
      </c>
      <c r="K116" s="1"/>
      <c r="L116" s="1" t="n">
        <v>13.4</v>
      </c>
      <c r="M116" s="4" t="s">
        <v>4</v>
      </c>
    </row>
    <row r="117" customFormat="false" ht="32.25" hidden="false" customHeight="false" outlineLevel="0" collapsed="false">
      <c r="D117" s="2" t="n">
        <v>39046</v>
      </c>
      <c r="E117" s="1" t="n">
        <v>10</v>
      </c>
      <c r="F117" s="2" t="n">
        <v>39046</v>
      </c>
      <c r="G117" s="1" t="s">
        <v>246</v>
      </c>
      <c r="H117" s="1" t="s">
        <v>247</v>
      </c>
      <c r="I117" s="3" t="s">
        <v>239</v>
      </c>
      <c r="J117" s="3" t="s">
        <v>161</v>
      </c>
      <c r="K117" s="1"/>
      <c r="L117" s="1" t="n">
        <v>13.4</v>
      </c>
      <c r="M117" s="4" t="s">
        <v>4</v>
      </c>
    </row>
    <row r="118" customFormat="false" ht="32.25" hidden="false" customHeight="false" outlineLevel="0" collapsed="false">
      <c r="D118" s="2" t="n">
        <v>39046</v>
      </c>
      <c r="E118" s="1" t="n">
        <v>10</v>
      </c>
      <c r="F118" s="2" t="n">
        <v>39046</v>
      </c>
      <c r="G118" s="1" t="s">
        <v>248</v>
      </c>
      <c r="H118" s="1" t="s">
        <v>249</v>
      </c>
      <c r="I118" s="3" t="s">
        <v>239</v>
      </c>
      <c r="J118" s="3" t="s">
        <v>161</v>
      </c>
      <c r="K118" s="1"/>
      <c r="L118" s="1" t="n">
        <v>13.4</v>
      </c>
      <c r="M118" s="4" t="s">
        <v>4</v>
      </c>
    </row>
    <row r="119" customFormat="false" ht="32.25" hidden="false" customHeight="false" outlineLevel="0" collapsed="false">
      <c r="D119" s="2" t="n">
        <v>39046</v>
      </c>
      <c r="E119" s="1" t="n">
        <v>10</v>
      </c>
      <c r="F119" s="2" t="n">
        <v>39046</v>
      </c>
      <c r="G119" s="1" t="s">
        <v>250</v>
      </c>
      <c r="H119" s="1" t="s">
        <v>251</v>
      </c>
      <c r="I119" s="3" t="s">
        <v>252</v>
      </c>
      <c r="J119" s="3" t="s">
        <v>161</v>
      </c>
      <c r="K119" s="1"/>
      <c r="L119" s="1" t="n">
        <v>12</v>
      </c>
      <c r="M119" s="4" t="s">
        <v>4</v>
      </c>
    </row>
    <row r="120" customFormat="false" ht="32.25" hidden="false" customHeight="false" outlineLevel="0" collapsed="false">
      <c r="D120" s="2" t="n">
        <v>39046</v>
      </c>
      <c r="E120" s="1" t="n">
        <v>10</v>
      </c>
      <c r="F120" s="2" t="n">
        <v>39046</v>
      </c>
      <c r="G120" s="1" t="s">
        <v>253</v>
      </c>
      <c r="H120" s="1" t="s">
        <v>254</v>
      </c>
      <c r="I120" s="3" t="s">
        <v>252</v>
      </c>
      <c r="J120" s="3" t="s">
        <v>161</v>
      </c>
      <c r="K120" s="1"/>
      <c r="L120" s="1" t="n">
        <v>12</v>
      </c>
      <c r="M120" s="4" t="s">
        <v>4</v>
      </c>
    </row>
    <row r="121" customFormat="false" ht="32.25" hidden="false" customHeight="false" outlineLevel="0" collapsed="false">
      <c r="D121" s="2" t="n">
        <v>39046</v>
      </c>
      <c r="E121" s="1" t="n">
        <v>10</v>
      </c>
      <c r="F121" s="2" t="n">
        <v>39046</v>
      </c>
      <c r="G121" s="1" t="s">
        <v>255</v>
      </c>
      <c r="H121" s="1" t="s">
        <v>256</v>
      </c>
      <c r="I121" s="3" t="s">
        <v>252</v>
      </c>
      <c r="J121" s="3" t="s">
        <v>161</v>
      </c>
      <c r="K121" s="1"/>
      <c r="L121" s="1" t="n">
        <v>12</v>
      </c>
      <c r="M121" s="4" t="s">
        <v>4</v>
      </c>
    </row>
    <row r="122" customFormat="false" ht="32.25" hidden="false" customHeight="false" outlineLevel="0" collapsed="false">
      <c r="D122" s="2" t="n">
        <v>39046</v>
      </c>
      <c r="E122" s="1" t="n">
        <v>10</v>
      </c>
      <c r="F122" s="2" t="n">
        <v>39046</v>
      </c>
      <c r="G122" s="1" t="s">
        <v>257</v>
      </c>
      <c r="H122" s="1" t="s">
        <v>258</v>
      </c>
      <c r="I122" s="3" t="s">
        <v>252</v>
      </c>
      <c r="J122" s="3" t="s">
        <v>161</v>
      </c>
      <c r="K122" s="1"/>
      <c r="L122" s="1" t="n">
        <v>12</v>
      </c>
      <c r="M122" s="4" t="s">
        <v>4</v>
      </c>
    </row>
    <row r="123" customFormat="false" ht="32.25" hidden="false" customHeight="false" outlineLevel="0" collapsed="false">
      <c r="D123" s="2" t="n">
        <v>39046</v>
      </c>
      <c r="E123" s="1" t="n">
        <v>10</v>
      </c>
      <c r="F123" s="2" t="n">
        <v>39046</v>
      </c>
      <c r="G123" s="1" t="s">
        <v>259</v>
      </c>
      <c r="H123" s="1" t="s">
        <v>260</v>
      </c>
      <c r="I123" s="3" t="s">
        <v>252</v>
      </c>
      <c r="J123" s="3" t="s">
        <v>161</v>
      </c>
      <c r="K123" s="1"/>
      <c r="L123" s="1" t="n">
        <v>12</v>
      </c>
      <c r="M123" s="4" t="s">
        <v>4</v>
      </c>
    </row>
    <row r="124" customFormat="false" ht="32.25" hidden="false" customHeight="false" outlineLevel="0" collapsed="false">
      <c r="D124" s="2" t="n">
        <v>39046</v>
      </c>
      <c r="E124" s="1" t="n">
        <v>10</v>
      </c>
      <c r="F124" s="2" t="n">
        <v>39046</v>
      </c>
      <c r="G124" s="1" t="s">
        <v>261</v>
      </c>
      <c r="H124" s="1" t="s">
        <v>262</v>
      </c>
      <c r="I124" s="3" t="s">
        <v>252</v>
      </c>
      <c r="J124" s="3" t="s">
        <v>161</v>
      </c>
      <c r="K124" s="1"/>
      <c r="L124" s="1" t="n">
        <v>12</v>
      </c>
      <c r="M124" s="4" t="s">
        <v>4</v>
      </c>
    </row>
    <row r="125" customFormat="false" ht="32.25" hidden="false" customHeight="false" outlineLevel="0" collapsed="false">
      <c r="D125" s="2" t="n">
        <v>39046</v>
      </c>
      <c r="E125" s="1" t="n">
        <v>8</v>
      </c>
      <c r="F125" s="2" t="n">
        <v>39046</v>
      </c>
      <c r="G125" s="1" t="s">
        <v>263</v>
      </c>
      <c r="H125" s="1" t="s">
        <v>264</v>
      </c>
      <c r="I125" s="3" t="s">
        <v>265</v>
      </c>
      <c r="J125" s="3" t="s">
        <v>161</v>
      </c>
      <c r="K125" s="1"/>
      <c r="L125" s="1" t="n">
        <v>10.9</v>
      </c>
      <c r="M125" s="4" t="s">
        <v>4</v>
      </c>
    </row>
    <row r="126" customFormat="false" ht="32.25" hidden="false" customHeight="false" outlineLevel="0" collapsed="false">
      <c r="D126" s="2" t="n">
        <v>39046</v>
      </c>
      <c r="E126" s="1" t="n">
        <v>8</v>
      </c>
      <c r="F126" s="2" t="n">
        <v>39046</v>
      </c>
      <c r="G126" s="1" t="s">
        <v>266</v>
      </c>
      <c r="H126" s="1" t="s">
        <v>267</v>
      </c>
      <c r="I126" s="3" t="s">
        <v>265</v>
      </c>
      <c r="J126" s="3" t="s">
        <v>161</v>
      </c>
      <c r="K126" s="1"/>
      <c r="L126" s="1" t="n">
        <v>10.9</v>
      </c>
      <c r="M126" s="4" t="s">
        <v>4</v>
      </c>
    </row>
    <row r="127" customFormat="false" ht="32.25" hidden="false" customHeight="false" outlineLevel="0" collapsed="false">
      <c r="D127" s="2" t="n">
        <v>39046</v>
      </c>
      <c r="E127" s="1" t="n">
        <v>8</v>
      </c>
      <c r="F127" s="2" t="n">
        <v>39046</v>
      </c>
      <c r="G127" s="1" t="s">
        <v>268</v>
      </c>
      <c r="H127" s="1" t="s">
        <v>269</v>
      </c>
      <c r="I127" s="3" t="s">
        <v>265</v>
      </c>
      <c r="J127" s="3" t="s">
        <v>161</v>
      </c>
      <c r="K127" s="1"/>
      <c r="L127" s="1" t="n">
        <v>10.9</v>
      </c>
      <c r="M127" s="4" t="s">
        <v>4</v>
      </c>
    </row>
    <row r="128" customFormat="false" ht="32.25" hidden="false" customHeight="false" outlineLevel="0" collapsed="false">
      <c r="D128" s="2" t="n">
        <v>39046</v>
      </c>
      <c r="E128" s="1" t="n">
        <v>8</v>
      </c>
      <c r="F128" s="2" t="n">
        <v>39046</v>
      </c>
      <c r="G128" s="1" t="s">
        <v>270</v>
      </c>
      <c r="H128" s="1" t="s">
        <v>271</v>
      </c>
      <c r="I128" s="3" t="s">
        <v>265</v>
      </c>
      <c r="J128" s="3" t="s">
        <v>161</v>
      </c>
      <c r="K128" s="1"/>
      <c r="L128" s="1" t="n">
        <v>10.9</v>
      </c>
      <c r="M128" s="4" t="s">
        <v>4</v>
      </c>
    </row>
    <row r="129" customFormat="false" ht="32.25" hidden="false" customHeight="false" outlineLevel="0" collapsed="false">
      <c r="D129" s="2" t="n">
        <v>39046</v>
      </c>
      <c r="E129" s="1" t="n">
        <v>8</v>
      </c>
      <c r="F129" s="2" t="n">
        <v>39046</v>
      </c>
      <c r="G129" s="1" t="s">
        <v>272</v>
      </c>
      <c r="H129" s="1" t="s">
        <v>273</v>
      </c>
      <c r="I129" s="3" t="s">
        <v>265</v>
      </c>
      <c r="J129" s="3" t="s">
        <v>161</v>
      </c>
      <c r="K129" s="1"/>
      <c r="L129" s="1" t="n">
        <v>10.9</v>
      </c>
      <c r="M129" s="4" t="s">
        <v>4</v>
      </c>
    </row>
    <row r="130" customFormat="false" ht="32.25" hidden="false" customHeight="false" outlineLevel="0" collapsed="false">
      <c r="D130" s="2" t="n">
        <v>39046</v>
      </c>
      <c r="E130" s="1" t="n">
        <v>8</v>
      </c>
      <c r="F130" s="2" t="n">
        <v>39046</v>
      </c>
      <c r="G130" s="1" t="s">
        <v>274</v>
      </c>
      <c r="H130" s="1" t="s">
        <v>275</v>
      </c>
      <c r="I130" s="3" t="s">
        <v>265</v>
      </c>
      <c r="J130" s="3" t="s">
        <v>161</v>
      </c>
      <c r="K130" s="1"/>
      <c r="L130" s="1" t="n">
        <v>10.9</v>
      </c>
      <c r="M130" s="4" t="s">
        <v>4</v>
      </c>
    </row>
    <row r="131" customFormat="false" ht="32.25" hidden="false" customHeight="false" outlineLevel="0" collapsed="false">
      <c r="D131" s="2" t="n">
        <v>39046</v>
      </c>
      <c r="E131" s="1" t="n">
        <v>8</v>
      </c>
      <c r="F131" s="2" t="n">
        <v>39046</v>
      </c>
      <c r="G131" s="1" t="s">
        <v>276</v>
      </c>
      <c r="H131" s="1" t="s">
        <v>277</v>
      </c>
      <c r="I131" s="3" t="s">
        <v>278</v>
      </c>
      <c r="J131" s="3" t="s">
        <v>161</v>
      </c>
      <c r="K131" s="1"/>
      <c r="L131" s="1" t="n">
        <v>9.6</v>
      </c>
      <c r="M131" s="4" t="s">
        <v>4</v>
      </c>
    </row>
    <row r="132" customFormat="false" ht="32.25" hidden="false" customHeight="false" outlineLevel="0" collapsed="false">
      <c r="D132" s="2" t="n">
        <v>39046</v>
      </c>
      <c r="E132" s="1" t="n">
        <v>8</v>
      </c>
      <c r="F132" s="2" t="n">
        <v>39046</v>
      </c>
      <c r="G132" s="1" t="s">
        <v>279</v>
      </c>
      <c r="H132" s="1" t="s">
        <v>280</v>
      </c>
      <c r="I132" s="3" t="s">
        <v>278</v>
      </c>
      <c r="J132" s="3" t="s">
        <v>161</v>
      </c>
      <c r="K132" s="1"/>
      <c r="L132" s="1" t="n">
        <v>9.6</v>
      </c>
      <c r="M132" s="4" t="s">
        <v>4</v>
      </c>
    </row>
    <row r="133" customFormat="false" ht="32.25" hidden="false" customHeight="false" outlineLevel="0" collapsed="false">
      <c r="D133" s="2" t="n">
        <v>39046</v>
      </c>
      <c r="E133" s="1" t="n">
        <v>8</v>
      </c>
      <c r="F133" s="2" t="n">
        <v>39046</v>
      </c>
      <c r="G133" s="1" t="s">
        <v>281</v>
      </c>
      <c r="H133" s="1" t="s">
        <v>282</v>
      </c>
      <c r="I133" s="3" t="s">
        <v>278</v>
      </c>
      <c r="J133" s="3" t="s">
        <v>161</v>
      </c>
      <c r="K133" s="1"/>
      <c r="L133" s="1" t="n">
        <v>9.6</v>
      </c>
      <c r="M133" s="4" t="s">
        <v>4</v>
      </c>
    </row>
    <row r="134" customFormat="false" ht="32.25" hidden="false" customHeight="false" outlineLevel="0" collapsed="false">
      <c r="D134" s="2" t="n">
        <v>39046</v>
      </c>
      <c r="E134" s="1" t="n">
        <v>8</v>
      </c>
      <c r="F134" s="2" t="n">
        <v>39046</v>
      </c>
      <c r="G134" s="1" t="s">
        <v>283</v>
      </c>
      <c r="H134" s="1" t="s">
        <v>284</v>
      </c>
      <c r="I134" s="3" t="s">
        <v>278</v>
      </c>
      <c r="J134" s="3" t="s">
        <v>161</v>
      </c>
      <c r="K134" s="1"/>
      <c r="L134" s="1" t="n">
        <v>9.6</v>
      </c>
      <c r="M134" s="4" t="s">
        <v>4</v>
      </c>
    </row>
    <row r="135" customFormat="false" ht="32.25" hidden="false" customHeight="false" outlineLevel="0" collapsed="false">
      <c r="D135" s="2" t="n">
        <v>39046</v>
      </c>
      <c r="E135" s="1" t="n">
        <v>8</v>
      </c>
      <c r="F135" s="2" t="n">
        <v>39046</v>
      </c>
      <c r="G135" s="1" t="s">
        <v>285</v>
      </c>
      <c r="H135" s="1" t="s">
        <v>286</v>
      </c>
      <c r="I135" s="3" t="s">
        <v>278</v>
      </c>
      <c r="J135" s="3" t="s">
        <v>161</v>
      </c>
      <c r="K135" s="1"/>
      <c r="L135" s="1" t="n">
        <v>9.6</v>
      </c>
      <c r="M135" s="4" t="s">
        <v>4</v>
      </c>
    </row>
    <row r="136" customFormat="false" ht="32.25" hidden="false" customHeight="false" outlineLevel="0" collapsed="false">
      <c r="D136" s="2" t="n">
        <v>39046</v>
      </c>
      <c r="E136" s="1" t="n">
        <v>8</v>
      </c>
      <c r="F136" s="2" t="n">
        <v>39046</v>
      </c>
      <c r="G136" s="1" t="s">
        <v>287</v>
      </c>
      <c r="H136" s="1" t="s">
        <v>288</v>
      </c>
      <c r="I136" s="3" t="s">
        <v>278</v>
      </c>
      <c r="J136" s="3" t="s">
        <v>161</v>
      </c>
      <c r="K136" s="1"/>
      <c r="L136" s="1" t="n">
        <v>9.6</v>
      </c>
      <c r="M136" s="4" t="s">
        <v>4</v>
      </c>
    </row>
    <row r="137" customFormat="false" ht="32.25" hidden="false" customHeight="false" outlineLevel="0" collapsed="false">
      <c r="D137" s="2" t="n">
        <v>39046</v>
      </c>
      <c r="E137" s="1" t="n">
        <v>8</v>
      </c>
      <c r="F137" s="2" t="n">
        <v>39046</v>
      </c>
      <c r="G137" s="1" t="s">
        <v>289</v>
      </c>
      <c r="H137" s="1" t="s">
        <v>290</v>
      </c>
      <c r="I137" s="3" t="s">
        <v>291</v>
      </c>
      <c r="J137" s="3" t="s">
        <v>161</v>
      </c>
      <c r="K137" s="1"/>
      <c r="L137" s="1" t="n">
        <v>8.6</v>
      </c>
      <c r="M137" s="4" t="s">
        <v>4</v>
      </c>
    </row>
    <row r="138" customFormat="false" ht="32.25" hidden="false" customHeight="false" outlineLevel="0" collapsed="false">
      <c r="D138" s="2" t="n">
        <v>39046</v>
      </c>
      <c r="E138" s="1" t="n">
        <v>8</v>
      </c>
      <c r="F138" s="2" t="n">
        <v>39046</v>
      </c>
      <c r="G138" s="1" t="s">
        <v>292</v>
      </c>
      <c r="H138" s="1" t="s">
        <v>293</v>
      </c>
      <c r="I138" s="3" t="s">
        <v>291</v>
      </c>
      <c r="J138" s="3" t="s">
        <v>161</v>
      </c>
      <c r="K138" s="1"/>
      <c r="L138" s="1" t="n">
        <v>8.6</v>
      </c>
      <c r="M138" s="4" t="s">
        <v>4</v>
      </c>
    </row>
    <row r="139" customFormat="false" ht="32.25" hidden="false" customHeight="false" outlineLevel="0" collapsed="false">
      <c r="D139" s="2" t="n">
        <v>39046</v>
      </c>
      <c r="E139" s="1" t="n">
        <v>8</v>
      </c>
      <c r="F139" s="2" t="n">
        <v>39046</v>
      </c>
      <c r="G139" s="1" t="s">
        <v>294</v>
      </c>
      <c r="H139" s="1" t="s">
        <v>295</v>
      </c>
      <c r="I139" s="3" t="s">
        <v>291</v>
      </c>
      <c r="J139" s="3" t="s">
        <v>161</v>
      </c>
      <c r="K139" s="1"/>
      <c r="L139" s="1" t="n">
        <v>8.6</v>
      </c>
      <c r="M139" s="4" t="s">
        <v>4</v>
      </c>
    </row>
    <row r="140" customFormat="false" ht="32.25" hidden="false" customHeight="false" outlineLevel="0" collapsed="false">
      <c r="D140" s="2" t="n">
        <v>39046</v>
      </c>
      <c r="E140" s="1" t="n">
        <v>8</v>
      </c>
      <c r="F140" s="2" t="n">
        <v>39046</v>
      </c>
      <c r="G140" s="1" t="s">
        <v>296</v>
      </c>
      <c r="H140" s="1" t="s">
        <v>297</v>
      </c>
      <c r="I140" s="3" t="s">
        <v>291</v>
      </c>
      <c r="J140" s="3" t="s">
        <v>161</v>
      </c>
      <c r="K140" s="1"/>
      <c r="L140" s="1" t="n">
        <v>8.6</v>
      </c>
      <c r="M140" s="4" t="s">
        <v>4</v>
      </c>
    </row>
    <row r="141" customFormat="false" ht="32.25" hidden="false" customHeight="false" outlineLevel="0" collapsed="false">
      <c r="D141" s="2" t="n">
        <v>39046</v>
      </c>
      <c r="E141" s="1" t="n">
        <v>8</v>
      </c>
      <c r="F141" s="2" t="n">
        <v>39046</v>
      </c>
      <c r="G141" s="1" t="s">
        <v>298</v>
      </c>
      <c r="H141" s="1" t="s">
        <v>299</v>
      </c>
      <c r="I141" s="3" t="s">
        <v>291</v>
      </c>
      <c r="J141" s="3" t="s">
        <v>161</v>
      </c>
      <c r="K141" s="1"/>
      <c r="L141" s="1" t="n">
        <v>8.6</v>
      </c>
      <c r="M141" s="4" t="s">
        <v>4</v>
      </c>
    </row>
    <row r="142" customFormat="false" ht="32.25" hidden="false" customHeight="false" outlineLevel="0" collapsed="false">
      <c r="D142" s="2" t="n">
        <v>39046</v>
      </c>
      <c r="E142" s="1" t="n">
        <v>8</v>
      </c>
      <c r="F142" s="2" t="n">
        <v>39046</v>
      </c>
      <c r="G142" s="1" t="s">
        <v>300</v>
      </c>
      <c r="H142" s="1" t="s">
        <v>301</v>
      </c>
      <c r="I142" s="3" t="s">
        <v>291</v>
      </c>
      <c r="J142" s="3" t="s">
        <v>161</v>
      </c>
      <c r="K142" s="1"/>
      <c r="L142" s="1" t="n">
        <v>8.6</v>
      </c>
      <c r="M142" s="4" t="s">
        <v>4</v>
      </c>
    </row>
    <row r="143" customFormat="false" ht="32.25" hidden="false" customHeight="false" outlineLevel="0" collapsed="false">
      <c r="D143" s="2" t="n">
        <v>39046</v>
      </c>
      <c r="E143" s="1" t="n">
        <v>8</v>
      </c>
      <c r="F143" s="2" t="n">
        <v>39046</v>
      </c>
      <c r="G143" s="1" t="s">
        <v>302</v>
      </c>
      <c r="H143" s="1" t="s">
        <v>303</v>
      </c>
      <c r="I143" s="3" t="s">
        <v>304</v>
      </c>
      <c r="J143" s="3" t="s">
        <v>161</v>
      </c>
      <c r="K143" s="1"/>
      <c r="L143" s="1" t="n">
        <v>7.5</v>
      </c>
      <c r="M143" s="4" t="s">
        <v>4</v>
      </c>
    </row>
    <row r="144" customFormat="false" ht="32.25" hidden="false" customHeight="false" outlineLevel="0" collapsed="false">
      <c r="D144" s="2" t="n">
        <v>39046</v>
      </c>
      <c r="E144" s="1" t="n">
        <v>8</v>
      </c>
      <c r="F144" s="2" t="n">
        <v>39046</v>
      </c>
      <c r="G144" s="1" t="s">
        <v>305</v>
      </c>
      <c r="H144" s="1" t="s">
        <v>306</v>
      </c>
      <c r="I144" s="3" t="s">
        <v>304</v>
      </c>
      <c r="J144" s="3" t="s">
        <v>161</v>
      </c>
      <c r="K144" s="1"/>
      <c r="L144" s="1" t="n">
        <v>7.5</v>
      </c>
      <c r="M144" s="4" t="s">
        <v>4</v>
      </c>
    </row>
    <row r="145" customFormat="false" ht="32.25" hidden="false" customHeight="false" outlineLevel="0" collapsed="false">
      <c r="D145" s="2" t="n">
        <v>39046</v>
      </c>
      <c r="E145" s="1" t="n">
        <v>8</v>
      </c>
      <c r="F145" s="2" t="n">
        <v>39046</v>
      </c>
      <c r="G145" s="1" t="s">
        <v>307</v>
      </c>
      <c r="H145" s="1" t="s">
        <v>308</v>
      </c>
      <c r="I145" s="3" t="s">
        <v>304</v>
      </c>
      <c r="J145" s="3" t="s">
        <v>161</v>
      </c>
      <c r="K145" s="1"/>
      <c r="L145" s="1" t="n">
        <v>7.5</v>
      </c>
      <c r="M145" s="4" t="s">
        <v>4</v>
      </c>
    </row>
    <row r="146" customFormat="false" ht="32.25" hidden="false" customHeight="false" outlineLevel="0" collapsed="false">
      <c r="D146" s="2" t="n">
        <v>39046</v>
      </c>
      <c r="E146" s="1" t="n">
        <v>8</v>
      </c>
      <c r="F146" s="2" t="n">
        <v>39046</v>
      </c>
      <c r="G146" s="1" t="s">
        <v>309</v>
      </c>
      <c r="H146" s="1" t="s">
        <v>310</v>
      </c>
      <c r="I146" s="3" t="s">
        <v>304</v>
      </c>
      <c r="J146" s="3" t="s">
        <v>161</v>
      </c>
      <c r="K146" s="1"/>
      <c r="L146" s="1" t="n">
        <v>7.5</v>
      </c>
      <c r="M146" s="4" t="s">
        <v>4</v>
      </c>
    </row>
    <row r="147" customFormat="false" ht="32.25" hidden="false" customHeight="false" outlineLevel="0" collapsed="false">
      <c r="D147" s="2" t="n">
        <v>39046</v>
      </c>
      <c r="E147" s="1" t="n">
        <v>8</v>
      </c>
      <c r="F147" s="2" t="n">
        <v>39046</v>
      </c>
      <c r="G147" s="1" t="s">
        <v>311</v>
      </c>
      <c r="H147" s="1" t="s">
        <v>312</v>
      </c>
      <c r="I147" s="3" t="s">
        <v>304</v>
      </c>
      <c r="J147" s="3" t="s">
        <v>161</v>
      </c>
      <c r="K147" s="1"/>
      <c r="L147" s="1" t="n">
        <v>7.5</v>
      </c>
      <c r="M147" s="4" t="s">
        <v>4</v>
      </c>
    </row>
    <row r="148" customFormat="false" ht="32.25" hidden="false" customHeight="false" outlineLevel="0" collapsed="false">
      <c r="D148" s="2" t="n">
        <v>39046</v>
      </c>
      <c r="E148" s="1" t="n">
        <v>8</v>
      </c>
      <c r="F148" s="2" t="n">
        <v>39046</v>
      </c>
      <c r="G148" s="1" t="s">
        <v>313</v>
      </c>
      <c r="H148" s="1" t="s">
        <v>314</v>
      </c>
      <c r="I148" s="3" t="s">
        <v>304</v>
      </c>
      <c r="J148" s="3" t="s">
        <v>161</v>
      </c>
      <c r="K148" s="1"/>
      <c r="L148" s="1" t="n">
        <v>7.5</v>
      </c>
      <c r="M148" s="4" t="s">
        <v>4</v>
      </c>
    </row>
    <row r="149" customFormat="false" ht="32.25" hidden="false" customHeight="false" outlineLevel="0" collapsed="false">
      <c r="D149" s="2" t="n">
        <v>39046</v>
      </c>
      <c r="E149" s="1" t="n">
        <v>10</v>
      </c>
      <c r="F149" s="2" t="n">
        <v>39046</v>
      </c>
      <c r="G149" s="1" t="s">
        <v>315</v>
      </c>
      <c r="H149" s="1" t="s">
        <v>316</v>
      </c>
      <c r="I149" s="3" t="s">
        <v>317</v>
      </c>
      <c r="J149" s="3" t="s">
        <v>318</v>
      </c>
      <c r="K149" s="1"/>
      <c r="L149" s="1" t="n">
        <v>14.2</v>
      </c>
      <c r="M149" s="4" t="s">
        <v>4</v>
      </c>
    </row>
    <row r="150" customFormat="false" ht="32.25" hidden="false" customHeight="false" outlineLevel="0" collapsed="false">
      <c r="D150" s="2" t="n">
        <v>39046</v>
      </c>
      <c r="E150" s="1" t="n">
        <v>10</v>
      </c>
      <c r="F150" s="2" t="n">
        <v>39046</v>
      </c>
      <c r="G150" s="1" t="s">
        <v>319</v>
      </c>
      <c r="H150" s="1" t="s">
        <v>320</v>
      </c>
      <c r="I150" s="3" t="s">
        <v>317</v>
      </c>
      <c r="J150" s="3" t="s">
        <v>318</v>
      </c>
      <c r="K150" s="1"/>
      <c r="L150" s="1" t="n">
        <v>14.2</v>
      </c>
      <c r="M150" s="4" t="s">
        <v>4</v>
      </c>
    </row>
    <row r="151" customFormat="false" ht="32.25" hidden="false" customHeight="false" outlineLevel="0" collapsed="false">
      <c r="D151" s="2" t="n">
        <v>39046</v>
      </c>
      <c r="E151" s="1" t="n">
        <v>10</v>
      </c>
      <c r="F151" s="2" t="n">
        <v>39046</v>
      </c>
      <c r="G151" s="1" t="s">
        <v>321</v>
      </c>
      <c r="H151" s="1" t="s">
        <v>322</v>
      </c>
      <c r="I151" s="3" t="s">
        <v>317</v>
      </c>
      <c r="J151" s="3" t="s">
        <v>318</v>
      </c>
      <c r="K151" s="1"/>
      <c r="L151" s="1" t="n">
        <v>14.2</v>
      </c>
      <c r="M151" s="4" t="s">
        <v>4</v>
      </c>
    </row>
    <row r="152" customFormat="false" ht="32.25" hidden="false" customHeight="false" outlineLevel="0" collapsed="false">
      <c r="D152" s="2" t="n">
        <v>39046</v>
      </c>
      <c r="E152" s="1" t="n">
        <v>10</v>
      </c>
      <c r="F152" s="2" t="n">
        <v>39046</v>
      </c>
      <c r="G152" s="1" t="s">
        <v>323</v>
      </c>
      <c r="H152" s="1" t="s">
        <v>324</v>
      </c>
      <c r="I152" s="3" t="s">
        <v>317</v>
      </c>
      <c r="J152" s="3" t="s">
        <v>318</v>
      </c>
      <c r="K152" s="1"/>
      <c r="L152" s="1" t="n">
        <v>14.2</v>
      </c>
      <c r="M152" s="4" t="s">
        <v>4</v>
      </c>
    </row>
    <row r="153" customFormat="false" ht="32.25" hidden="false" customHeight="false" outlineLevel="0" collapsed="false">
      <c r="D153" s="2" t="n">
        <v>39046</v>
      </c>
      <c r="E153" s="1" t="n">
        <v>10</v>
      </c>
      <c r="F153" s="2" t="n">
        <v>39046</v>
      </c>
      <c r="G153" s="1" t="s">
        <v>325</v>
      </c>
      <c r="H153" s="1" t="s">
        <v>326</v>
      </c>
      <c r="I153" s="3" t="s">
        <v>317</v>
      </c>
      <c r="J153" s="3" t="s">
        <v>318</v>
      </c>
      <c r="K153" s="1"/>
      <c r="L153" s="1" t="n">
        <v>14.2</v>
      </c>
      <c r="M153" s="4" t="s">
        <v>4</v>
      </c>
    </row>
    <row r="154" customFormat="false" ht="32.25" hidden="false" customHeight="false" outlineLevel="0" collapsed="false">
      <c r="D154" s="2" t="n">
        <v>39046</v>
      </c>
      <c r="E154" s="1" t="n">
        <v>10</v>
      </c>
      <c r="F154" s="2" t="n">
        <v>39046</v>
      </c>
      <c r="G154" s="1" t="s">
        <v>327</v>
      </c>
      <c r="H154" s="1" t="s">
        <v>328</v>
      </c>
      <c r="I154" s="3" t="s">
        <v>317</v>
      </c>
      <c r="J154" s="3" t="s">
        <v>318</v>
      </c>
      <c r="K154" s="1"/>
      <c r="L154" s="1" t="n">
        <v>14.2</v>
      </c>
      <c r="M154" s="4" t="s">
        <v>4</v>
      </c>
    </row>
    <row r="155" customFormat="false" ht="32.25" hidden="false" customHeight="false" outlineLevel="0" collapsed="false">
      <c r="D155" s="2" t="n">
        <v>39046</v>
      </c>
      <c r="E155" s="1" t="n">
        <v>10</v>
      </c>
      <c r="F155" s="2" t="n">
        <v>39046</v>
      </c>
      <c r="G155" s="1" t="s">
        <v>329</v>
      </c>
      <c r="H155" s="1" t="s">
        <v>330</v>
      </c>
      <c r="I155" s="3" t="s">
        <v>331</v>
      </c>
      <c r="J155" s="3" t="s">
        <v>318</v>
      </c>
      <c r="K155" s="1"/>
      <c r="L155" s="1" t="n">
        <v>12.8</v>
      </c>
      <c r="M155" s="4" t="s">
        <v>4</v>
      </c>
    </row>
    <row r="156" customFormat="false" ht="32.25" hidden="false" customHeight="false" outlineLevel="0" collapsed="false">
      <c r="D156" s="2" t="n">
        <v>39046</v>
      </c>
      <c r="E156" s="1" t="n">
        <v>10</v>
      </c>
      <c r="F156" s="2" t="n">
        <v>39046</v>
      </c>
      <c r="G156" s="1" t="s">
        <v>332</v>
      </c>
      <c r="H156" s="1" t="s">
        <v>333</v>
      </c>
      <c r="I156" s="3" t="s">
        <v>331</v>
      </c>
      <c r="J156" s="3" t="s">
        <v>318</v>
      </c>
      <c r="K156" s="1"/>
      <c r="L156" s="1" t="n">
        <v>12.8</v>
      </c>
      <c r="M156" s="4" t="s">
        <v>4</v>
      </c>
    </row>
    <row r="157" customFormat="false" ht="32.25" hidden="false" customHeight="false" outlineLevel="0" collapsed="false">
      <c r="D157" s="2" t="n">
        <v>39046</v>
      </c>
      <c r="E157" s="1" t="n">
        <v>10</v>
      </c>
      <c r="F157" s="2" t="n">
        <v>39046</v>
      </c>
      <c r="G157" s="1" t="s">
        <v>334</v>
      </c>
      <c r="H157" s="1" t="s">
        <v>335</v>
      </c>
      <c r="I157" s="3" t="s">
        <v>331</v>
      </c>
      <c r="J157" s="3" t="s">
        <v>318</v>
      </c>
      <c r="K157" s="1"/>
      <c r="L157" s="1" t="n">
        <v>12.8</v>
      </c>
      <c r="M157" s="4" t="s">
        <v>4</v>
      </c>
    </row>
    <row r="158" customFormat="false" ht="32.25" hidden="false" customHeight="false" outlineLevel="0" collapsed="false">
      <c r="D158" s="2" t="n">
        <v>39046</v>
      </c>
      <c r="E158" s="1" t="n">
        <v>10</v>
      </c>
      <c r="F158" s="2" t="n">
        <v>39046</v>
      </c>
      <c r="G158" s="1" t="s">
        <v>336</v>
      </c>
      <c r="H158" s="1" t="s">
        <v>337</v>
      </c>
      <c r="I158" s="3" t="s">
        <v>331</v>
      </c>
      <c r="J158" s="3" t="s">
        <v>318</v>
      </c>
      <c r="K158" s="1"/>
      <c r="L158" s="1" t="n">
        <v>12.8</v>
      </c>
      <c r="M158" s="4" t="s">
        <v>4</v>
      </c>
    </row>
    <row r="159" customFormat="false" ht="32.25" hidden="false" customHeight="false" outlineLevel="0" collapsed="false">
      <c r="D159" s="2" t="n">
        <v>39046</v>
      </c>
      <c r="E159" s="1" t="n">
        <v>10</v>
      </c>
      <c r="F159" s="2" t="n">
        <v>39046</v>
      </c>
      <c r="G159" s="1" t="s">
        <v>338</v>
      </c>
      <c r="H159" s="1" t="s">
        <v>339</v>
      </c>
      <c r="I159" s="3" t="s">
        <v>331</v>
      </c>
      <c r="J159" s="3" t="s">
        <v>318</v>
      </c>
      <c r="K159" s="1"/>
      <c r="L159" s="1" t="n">
        <v>12.8</v>
      </c>
      <c r="M159" s="4" t="s">
        <v>4</v>
      </c>
    </row>
    <row r="160" customFormat="false" ht="32.25" hidden="false" customHeight="false" outlineLevel="0" collapsed="false">
      <c r="D160" s="2" t="n">
        <v>39046</v>
      </c>
      <c r="E160" s="1" t="n">
        <v>10</v>
      </c>
      <c r="F160" s="2" t="n">
        <v>39046</v>
      </c>
      <c r="G160" s="1" t="s">
        <v>340</v>
      </c>
      <c r="H160" s="1" t="s">
        <v>341</v>
      </c>
      <c r="I160" s="3" t="s">
        <v>331</v>
      </c>
      <c r="J160" s="3" t="s">
        <v>318</v>
      </c>
      <c r="K160" s="1"/>
      <c r="L160" s="1" t="n">
        <v>12.8</v>
      </c>
      <c r="M160" s="4" t="s">
        <v>4</v>
      </c>
    </row>
    <row r="161" customFormat="false" ht="32.25" hidden="false" customHeight="false" outlineLevel="0" collapsed="false">
      <c r="D161" s="2" t="n">
        <v>39046</v>
      </c>
      <c r="E161" s="1" t="n">
        <v>8</v>
      </c>
      <c r="F161" s="2" t="n">
        <v>39046</v>
      </c>
      <c r="G161" s="1" t="s">
        <v>342</v>
      </c>
      <c r="H161" s="1" t="s">
        <v>343</v>
      </c>
      <c r="I161" s="3" t="s">
        <v>344</v>
      </c>
      <c r="J161" s="3" t="s">
        <v>318</v>
      </c>
      <c r="K161" s="1"/>
      <c r="L161" s="1" t="n">
        <v>11.6</v>
      </c>
      <c r="M161" s="4" t="s">
        <v>4</v>
      </c>
    </row>
    <row r="162" customFormat="false" ht="32.25" hidden="false" customHeight="false" outlineLevel="0" collapsed="false">
      <c r="D162" s="2" t="n">
        <v>39046</v>
      </c>
      <c r="E162" s="1" t="n">
        <v>8</v>
      </c>
      <c r="F162" s="2" t="n">
        <v>39046</v>
      </c>
      <c r="G162" s="1" t="s">
        <v>345</v>
      </c>
      <c r="H162" s="1" t="s">
        <v>346</v>
      </c>
      <c r="I162" s="3" t="s">
        <v>344</v>
      </c>
      <c r="J162" s="3" t="s">
        <v>318</v>
      </c>
      <c r="K162" s="1"/>
      <c r="L162" s="1" t="n">
        <v>11.6</v>
      </c>
      <c r="M162" s="4" t="s">
        <v>4</v>
      </c>
    </row>
    <row r="163" customFormat="false" ht="32.25" hidden="false" customHeight="false" outlineLevel="0" collapsed="false">
      <c r="D163" s="2" t="n">
        <v>39046</v>
      </c>
      <c r="E163" s="1" t="n">
        <v>8</v>
      </c>
      <c r="F163" s="2" t="n">
        <v>39046</v>
      </c>
      <c r="G163" s="1" t="s">
        <v>347</v>
      </c>
      <c r="H163" s="1" t="s">
        <v>348</v>
      </c>
      <c r="I163" s="3" t="s">
        <v>344</v>
      </c>
      <c r="J163" s="3" t="s">
        <v>318</v>
      </c>
      <c r="K163" s="1"/>
      <c r="L163" s="1" t="n">
        <v>11.6</v>
      </c>
      <c r="M163" s="4" t="s">
        <v>4</v>
      </c>
    </row>
    <row r="164" customFormat="false" ht="32.25" hidden="false" customHeight="false" outlineLevel="0" collapsed="false">
      <c r="D164" s="2" t="n">
        <v>39046</v>
      </c>
      <c r="E164" s="1" t="n">
        <v>8</v>
      </c>
      <c r="F164" s="2" t="n">
        <v>39046</v>
      </c>
      <c r="G164" s="1" t="s">
        <v>349</v>
      </c>
      <c r="H164" s="1" t="s">
        <v>350</v>
      </c>
      <c r="I164" s="3" t="s">
        <v>344</v>
      </c>
      <c r="J164" s="3" t="s">
        <v>318</v>
      </c>
      <c r="K164" s="1"/>
      <c r="L164" s="1" t="n">
        <v>11.6</v>
      </c>
      <c r="M164" s="4" t="s">
        <v>4</v>
      </c>
    </row>
    <row r="165" customFormat="false" ht="32.25" hidden="false" customHeight="false" outlineLevel="0" collapsed="false">
      <c r="D165" s="2" t="n">
        <v>39046</v>
      </c>
      <c r="E165" s="1" t="n">
        <v>8</v>
      </c>
      <c r="F165" s="2" t="n">
        <v>39046</v>
      </c>
      <c r="G165" s="1" t="s">
        <v>351</v>
      </c>
      <c r="H165" s="1" t="s">
        <v>352</v>
      </c>
      <c r="I165" s="3" t="s">
        <v>344</v>
      </c>
      <c r="J165" s="3" t="s">
        <v>318</v>
      </c>
      <c r="K165" s="1"/>
      <c r="L165" s="1" t="n">
        <v>11.6</v>
      </c>
      <c r="M165" s="4" t="s">
        <v>4</v>
      </c>
    </row>
    <row r="166" customFormat="false" ht="32.25" hidden="false" customHeight="false" outlineLevel="0" collapsed="false">
      <c r="D166" s="2" t="n">
        <v>39046</v>
      </c>
      <c r="E166" s="1" t="n">
        <v>8</v>
      </c>
      <c r="F166" s="2" t="n">
        <v>39046</v>
      </c>
      <c r="G166" s="1" t="s">
        <v>353</v>
      </c>
      <c r="H166" s="1" t="s">
        <v>354</v>
      </c>
      <c r="I166" s="3" t="s">
        <v>344</v>
      </c>
      <c r="J166" s="3" t="s">
        <v>318</v>
      </c>
      <c r="K166" s="1"/>
      <c r="L166" s="1" t="n">
        <v>11.6</v>
      </c>
      <c r="M166" s="4" t="s">
        <v>4</v>
      </c>
    </row>
    <row r="167" customFormat="false" ht="32.25" hidden="false" customHeight="false" outlineLevel="0" collapsed="false">
      <c r="D167" s="2" t="n">
        <v>39046</v>
      </c>
      <c r="E167" s="1" t="n">
        <v>8</v>
      </c>
      <c r="F167" s="2" t="n">
        <v>39046</v>
      </c>
      <c r="G167" s="1" t="s">
        <v>355</v>
      </c>
      <c r="H167" s="1" t="s">
        <v>356</v>
      </c>
      <c r="I167" s="3" t="s">
        <v>357</v>
      </c>
      <c r="J167" s="3" t="s">
        <v>318</v>
      </c>
      <c r="K167" s="1"/>
      <c r="L167" s="1" t="n">
        <v>10.2</v>
      </c>
      <c r="M167" s="4" t="s">
        <v>4</v>
      </c>
    </row>
    <row r="168" customFormat="false" ht="32.25" hidden="false" customHeight="false" outlineLevel="0" collapsed="false">
      <c r="D168" s="2" t="n">
        <v>39046</v>
      </c>
      <c r="E168" s="1" t="n">
        <v>8</v>
      </c>
      <c r="F168" s="2" t="n">
        <v>39046</v>
      </c>
      <c r="G168" s="1" t="s">
        <v>358</v>
      </c>
      <c r="H168" s="1" t="s">
        <v>359</v>
      </c>
      <c r="I168" s="3" t="s">
        <v>357</v>
      </c>
      <c r="J168" s="3" t="s">
        <v>318</v>
      </c>
      <c r="K168" s="1"/>
      <c r="L168" s="1" t="n">
        <v>10.2</v>
      </c>
      <c r="M168" s="4" t="s">
        <v>4</v>
      </c>
    </row>
    <row r="169" customFormat="false" ht="32.25" hidden="false" customHeight="false" outlineLevel="0" collapsed="false">
      <c r="D169" s="2" t="n">
        <v>39046</v>
      </c>
      <c r="E169" s="1" t="n">
        <v>8</v>
      </c>
      <c r="F169" s="2" t="n">
        <v>39046</v>
      </c>
      <c r="G169" s="1" t="s">
        <v>360</v>
      </c>
      <c r="H169" s="1" t="s">
        <v>361</v>
      </c>
      <c r="I169" s="3" t="s">
        <v>357</v>
      </c>
      <c r="J169" s="3" t="s">
        <v>318</v>
      </c>
      <c r="K169" s="1"/>
      <c r="L169" s="1" t="n">
        <v>10.2</v>
      </c>
      <c r="M169" s="4" t="s">
        <v>4</v>
      </c>
    </row>
    <row r="170" customFormat="false" ht="32.25" hidden="false" customHeight="false" outlineLevel="0" collapsed="false">
      <c r="D170" s="2" t="n">
        <v>39046</v>
      </c>
      <c r="E170" s="1" t="n">
        <v>8</v>
      </c>
      <c r="F170" s="2" t="n">
        <v>39046</v>
      </c>
      <c r="G170" s="1" t="s">
        <v>362</v>
      </c>
      <c r="H170" s="1" t="s">
        <v>363</v>
      </c>
      <c r="I170" s="3" t="s">
        <v>357</v>
      </c>
      <c r="J170" s="3" t="s">
        <v>318</v>
      </c>
      <c r="K170" s="1"/>
      <c r="L170" s="1" t="n">
        <v>10.2</v>
      </c>
      <c r="M170" s="4" t="s">
        <v>4</v>
      </c>
    </row>
    <row r="171" customFormat="false" ht="32.25" hidden="false" customHeight="false" outlineLevel="0" collapsed="false">
      <c r="D171" s="2" t="n">
        <v>39046</v>
      </c>
      <c r="E171" s="1" t="n">
        <v>8</v>
      </c>
      <c r="F171" s="2" t="n">
        <v>39046</v>
      </c>
      <c r="G171" s="1" t="s">
        <v>364</v>
      </c>
      <c r="H171" s="1" t="s">
        <v>365</v>
      </c>
      <c r="I171" s="3" t="s">
        <v>357</v>
      </c>
      <c r="J171" s="3" t="s">
        <v>318</v>
      </c>
      <c r="K171" s="1"/>
      <c r="L171" s="1" t="n">
        <v>10.2</v>
      </c>
      <c r="M171" s="4" t="s">
        <v>4</v>
      </c>
    </row>
    <row r="172" customFormat="false" ht="32.25" hidden="false" customHeight="false" outlineLevel="0" collapsed="false">
      <c r="D172" s="2" t="n">
        <v>39046</v>
      </c>
      <c r="E172" s="1" t="n">
        <v>8</v>
      </c>
      <c r="F172" s="2" t="n">
        <v>39046</v>
      </c>
      <c r="G172" s="1" t="s">
        <v>366</v>
      </c>
      <c r="H172" s="1" t="s">
        <v>367</v>
      </c>
      <c r="I172" s="3" t="s">
        <v>357</v>
      </c>
      <c r="J172" s="3" t="s">
        <v>318</v>
      </c>
      <c r="K172" s="1"/>
      <c r="L172" s="1" t="n">
        <v>10.2</v>
      </c>
      <c r="M172" s="4" t="s">
        <v>4</v>
      </c>
    </row>
    <row r="173" customFormat="false" ht="32.25" hidden="false" customHeight="false" outlineLevel="0" collapsed="false">
      <c r="D173" s="2" t="n">
        <v>39046</v>
      </c>
      <c r="E173" s="1" t="n">
        <v>8</v>
      </c>
      <c r="F173" s="2" t="n">
        <v>39046</v>
      </c>
      <c r="G173" s="1" t="s">
        <v>368</v>
      </c>
      <c r="H173" s="1" t="s">
        <v>369</v>
      </c>
      <c r="I173" s="3" t="s">
        <v>370</v>
      </c>
      <c r="J173" s="3" t="s">
        <v>318</v>
      </c>
      <c r="K173" s="1"/>
      <c r="L173" s="1" t="n">
        <v>8.9</v>
      </c>
      <c r="M173" s="4" t="s">
        <v>4</v>
      </c>
    </row>
    <row r="174" customFormat="false" ht="32.25" hidden="false" customHeight="false" outlineLevel="0" collapsed="false">
      <c r="D174" s="2" t="n">
        <v>39046</v>
      </c>
      <c r="E174" s="1" t="n">
        <v>8</v>
      </c>
      <c r="F174" s="2" t="n">
        <v>39046</v>
      </c>
      <c r="G174" s="1" t="s">
        <v>371</v>
      </c>
      <c r="H174" s="1" t="s">
        <v>372</v>
      </c>
      <c r="I174" s="3" t="s">
        <v>370</v>
      </c>
      <c r="J174" s="3" t="s">
        <v>318</v>
      </c>
      <c r="K174" s="1"/>
      <c r="L174" s="1" t="n">
        <v>8.9</v>
      </c>
      <c r="M174" s="4" t="s">
        <v>4</v>
      </c>
    </row>
    <row r="175" customFormat="false" ht="32.25" hidden="false" customHeight="false" outlineLevel="0" collapsed="false">
      <c r="D175" s="2" t="n">
        <v>39046</v>
      </c>
      <c r="E175" s="1" t="n">
        <v>8</v>
      </c>
      <c r="F175" s="2" t="n">
        <v>39046</v>
      </c>
      <c r="G175" s="1" t="s">
        <v>373</v>
      </c>
      <c r="H175" s="1" t="s">
        <v>374</v>
      </c>
      <c r="I175" s="3" t="s">
        <v>370</v>
      </c>
      <c r="J175" s="3" t="s">
        <v>318</v>
      </c>
      <c r="K175" s="1"/>
      <c r="L175" s="1" t="n">
        <v>8.9</v>
      </c>
      <c r="M175" s="4" t="s">
        <v>4</v>
      </c>
    </row>
    <row r="176" customFormat="false" ht="32.25" hidden="false" customHeight="false" outlineLevel="0" collapsed="false">
      <c r="D176" s="2" t="n">
        <v>39046</v>
      </c>
      <c r="E176" s="1" t="n">
        <v>8</v>
      </c>
      <c r="F176" s="2" t="n">
        <v>39046</v>
      </c>
      <c r="G176" s="1" t="s">
        <v>375</v>
      </c>
      <c r="H176" s="1" t="s">
        <v>376</v>
      </c>
      <c r="I176" s="3" t="s">
        <v>370</v>
      </c>
      <c r="J176" s="3" t="s">
        <v>318</v>
      </c>
      <c r="K176" s="1"/>
      <c r="L176" s="1" t="n">
        <v>8.9</v>
      </c>
      <c r="M176" s="4" t="s">
        <v>4</v>
      </c>
    </row>
    <row r="177" customFormat="false" ht="32.25" hidden="false" customHeight="false" outlineLevel="0" collapsed="false">
      <c r="D177" s="2" t="n">
        <v>39046</v>
      </c>
      <c r="E177" s="1" t="n">
        <v>8</v>
      </c>
      <c r="F177" s="2" t="n">
        <v>39046</v>
      </c>
      <c r="G177" s="1" t="s">
        <v>377</v>
      </c>
      <c r="H177" s="1" t="s">
        <v>378</v>
      </c>
      <c r="I177" s="3" t="s">
        <v>370</v>
      </c>
      <c r="J177" s="3" t="s">
        <v>318</v>
      </c>
      <c r="K177" s="1"/>
      <c r="L177" s="1" t="n">
        <v>8.9</v>
      </c>
      <c r="M177" s="4" t="s">
        <v>4</v>
      </c>
    </row>
    <row r="178" customFormat="false" ht="32.25" hidden="false" customHeight="false" outlineLevel="0" collapsed="false">
      <c r="D178" s="2" t="n">
        <v>39046</v>
      </c>
      <c r="E178" s="1" t="n">
        <v>8</v>
      </c>
      <c r="F178" s="2" t="n">
        <v>39046</v>
      </c>
      <c r="G178" s="1" t="s">
        <v>379</v>
      </c>
      <c r="H178" s="1" t="s">
        <v>380</v>
      </c>
      <c r="I178" s="3" t="s">
        <v>370</v>
      </c>
      <c r="J178" s="3" t="s">
        <v>318</v>
      </c>
      <c r="K178" s="1"/>
      <c r="L178" s="1" t="n">
        <v>8.9</v>
      </c>
      <c r="M178" s="4" t="s">
        <v>4</v>
      </c>
    </row>
    <row r="179" customFormat="false" ht="32.25" hidden="false" customHeight="false" outlineLevel="0" collapsed="false">
      <c r="D179" s="2" t="n">
        <v>39046</v>
      </c>
      <c r="E179" s="1" t="n">
        <v>8</v>
      </c>
      <c r="F179" s="2" t="n">
        <v>39046</v>
      </c>
      <c r="G179" s="1" t="s">
        <v>381</v>
      </c>
      <c r="H179" s="1" t="s">
        <v>382</v>
      </c>
      <c r="I179" s="3" t="s">
        <v>383</v>
      </c>
      <c r="J179" s="3" t="s">
        <v>318</v>
      </c>
      <c r="K179" s="1"/>
      <c r="L179" s="1" t="n">
        <v>7.6</v>
      </c>
      <c r="M179" s="4" t="s">
        <v>4</v>
      </c>
    </row>
    <row r="180" customFormat="false" ht="32.25" hidden="false" customHeight="false" outlineLevel="0" collapsed="false">
      <c r="D180" s="2" t="n">
        <v>39046</v>
      </c>
      <c r="E180" s="1" t="n">
        <v>8</v>
      </c>
      <c r="F180" s="2" t="n">
        <v>39046</v>
      </c>
      <c r="G180" s="1" t="s">
        <v>384</v>
      </c>
      <c r="H180" s="1" t="s">
        <v>385</v>
      </c>
      <c r="I180" s="3" t="s">
        <v>383</v>
      </c>
      <c r="J180" s="3" t="s">
        <v>318</v>
      </c>
      <c r="K180" s="1"/>
      <c r="L180" s="1" t="n">
        <v>7.6</v>
      </c>
      <c r="M180" s="4" t="s">
        <v>4</v>
      </c>
    </row>
    <row r="181" customFormat="false" ht="32.25" hidden="false" customHeight="false" outlineLevel="0" collapsed="false">
      <c r="D181" s="2" t="n">
        <v>39046</v>
      </c>
      <c r="E181" s="1" t="n">
        <v>8</v>
      </c>
      <c r="F181" s="2" t="n">
        <v>39046</v>
      </c>
      <c r="G181" s="1" t="s">
        <v>386</v>
      </c>
      <c r="H181" s="1" t="s">
        <v>387</v>
      </c>
      <c r="I181" s="3" t="s">
        <v>383</v>
      </c>
      <c r="J181" s="3" t="s">
        <v>318</v>
      </c>
      <c r="K181" s="1"/>
      <c r="L181" s="1" t="n">
        <v>7.6</v>
      </c>
      <c r="M181" s="4" t="s">
        <v>4</v>
      </c>
    </row>
    <row r="182" customFormat="false" ht="32.25" hidden="false" customHeight="false" outlineLevel="0" collapsed="false">
      <c r="D182" s="2" t="n">
        <v>39046</v>
      </c>
      <c r="E182" s="1" t="n">
        <v>8</v>
      </c>
      <c r="F182" s="2" t="n">
        <v>39046</v>
      </c>
      <c r="G182" s="1" t="s">
        <v>388</v>
      </c>
      <c r="H182" s="1" t="s">
        <v>389</v>
      </c>
      <c r="I182" s="3" t="s">
        <v>383</v>
      </c>
      <c r="J182" s="3" t="s">
        <v>318</v>
      </c>
      <c r="K182" s="1"/>
      <c r="L182" s="1" t="n">
        <v>7.6</v>
      </c>
      <c r="M182" s="4" t="s">
        <v>4</v>
      </c>
    </row>
    <row r="183" customFormat="false" ht="32.25" hidden="false" customHeight="false" outlineLevel="0" collapsed="false">
      <c r="D183" s="2" t="n">
        <v>39046</v>
      </c>
      <c r="E183" s="1" t="n">
        <v>8</v>
      </c>
      <c r="F183" s="2" t="n">
        <v>39046</v>
      </c>
      <c r="G183" s="1" t="s">
        <v>390</v>
      </c>
      <c r="H183" s="1" t="s">
        <v>391</v>
      </c>
      <c r="I183" s="3" t="s">
        <v>383</v>
      </c>
      <c r="J183" s="3" t="s">
        <v>318</v>
      </c>
      <c r="K183" s="1"/>
      <c r="L183" s="1" t="n">
        <v>7.6</v>
      </c>
      <c r="M183" s="4" t="s">
        <v>4</v>
      </c>
    </row>
    <row r="184" customFormat="false" ht="32.25" hidden="false" customHeight="false" outlineLevel="0" collapsed="false">
      <c r="D184" s="2" t="n">
        <v>39046</v>
      </c>
      <c r="E184" s="1" t="n">
        <v>8</v>
      </c>
      <c r="F184" s="2" t="n">
        <v>39046</v>
      </c>
      <c r="G184" s="1" t="s">
        <v>392</v>
      </c>
      <c r="H184" s="1" t="s">
        <v>393</v>
      </c>
      <c r="I184" s="3" t="s">
        <v>383</v>
      </c>
      <c r="J184" s="3" t="s">
        <v>318</v>
      </c>
      <c r="K184" s="1"/>
      <c r="L184" s="1" t="n">
        <v>7.6</v>
      </c>
      <c r="M184" s="4" t="s">
        <v>4</v>
      </c>
    </row>
    <row r="185" customFormat="false" ht="32.25" hidden="false" customHeight="false" outlineLevel="0" collapsed="false">
      <c r="D185" s="2" t="n">
        <v>39046</v>
      </c>
      <c r="E185" s="1" t="n">
        <v>10</v>
      </c>
      <c r="F185" s="2" t="n">
        <v>39046</v>
      </c>
      <c r="G185" s="1" t="s">
        <v>394</v>
      </c>
      <c r="H185" s="1" t="s">
        <v>395</v>
      </c>
      <c r="I185" s="3" t="s">
        <v>396</v>
      </c>
      <c r="J185" s="3" t="s">
        <v>318</v>
      </c>
      <c r="K185" s="1"/>
      <c r="L185" s="1" t="n">
        <v>12.2</v>
      </c>
      <c r="M185" s="4" t="s">
        <v>4</v>
      </c>
    </row>
    <row r="186" customFormat="false" ht="32.25" hidden="false" customHeight="false" outlineLevel="0" collapsed="false">
      <c r="D186" s="2" t="n">
        <v>39046</v>
      </c>
      <c r="E186" s="1" t="n">
        <v>10</v>
      </c>
      <c r="F186" s="2" t="n">
        <v>39046</v>
      </c>
      <c r="G186" s="1" t="s">
        <v>397</v>
      </c>
      <c r="H186" s="1" t="s">
        <v>398</v>
      </c>
      <c r="I186" s="3" t="s">
        <v>396</v>
      </c>
      <c r="J186" s="3" t="s">
        <v>318</v>
      </c>
      <c r="K186" s="1"/>
      <c r="L186" s="1" t="n">
        <v>12.2</v>
      </c>
      <c r="M186" s="4" t="s">
        <v>4</v>
      </c>
    </row>
    <row r="187" customFormat="false" ht="32.25" hidden="false" customHeight="false" outlineLevel="0" collapsed="false">
      <c r="D187" s="2" t="n">
        <v>39046</v>
      </c>
      <c r="E187" s="1" t="n">
        <v>10</v>
      </c>
      <c r="F187" s="2" t="n">
        <v>39046</v>
      </c>
      <c r="G187" s="1" t="s">
        <v>399</v>
      </c>
      <c r="H187" s="1" t="s">
        <v>400</v>
      </c>
      <c r="I187" s="3" t="s">
        <v>396</v>
      </c>
      <c r="J187" s="3" t="s">
        <v>318</v>
      </c>
      <c r="K187" s="1"/>
      <c r="L187" s="1" t="n">
        <v>12.2</v>
      </c>
      <c r="M187" s="4" t="s">
        <v>4</v>
      </c>
    </row>
    <row r="188" customFormat="false" ht="32.25" hidden="false" customHeight="false" outlineLevel="0" collapsed="false">
      <c r="D188" s="2" t="n">
        <v>39046</v>
      </c>
      <c r="E188" s="1" t="n">
        <v>10</v>
      </c>
      <c r="F188" s="2" t="n">
        <v>39046</v>
      </c>
      <c r="G188" s="1" t="s">
        <v>401</v>
      </c>
      <c r="H188" s="1" t="s">
        <v>402</v>
      </c>
      <c r="I188" s="3" t="s">
        <v>396</v>
      </c>
      <c r="J188" s="3" t="s">
        <v>318</v>
      </c>
      <c r="K188" s="1"/>
      <c r="L188" s="1" t="n">
        <v>12.2</v>
      </c>
      <c r="M188" s="4" t="s">
        <v>4</v>
      </c>
    </row>
    <row r="189" customFormat="false" ht="32.25" hidden="false" customHeight="false" outlineLevel="0" collapsed="false">
      <c r="D189" s="2" t="n">
        <v>39046</v>
      </c>
      <c r="E189" s="1" t="n">
        <v>10</v>
      </c>
      <c r="F189" s="2" t="n">
        <v>39046</v>
      </c>
      <c r="G189" s="1" t="s">
        <v>403</v>
      </c>
      <c r="H189" s="1" t="s">
        <v>404</v>
      </c>
      <c r="I189" s="3" t="s">
        <v>396</v>
      </c>
      <c r="J189" s="3" t="s">
        <v>318</v>
      </c>
      <c r="K189" s="1"/>
      <c r="L189" s="1" t="n">
        <v>12.2</v>
      </c>
      <c r="M189" s="4" t="s">
        <v>4</v>
      </c>
    </row>
    <row r="190" customFormat="false" ht="32.25" hidden="false" customHeight="false" outlineLevel="0" collapsed="false">
      <c r="D190" s="2" t="n">
        <v>39046</v>
      </c>
      <c r="E190" s="1" t="n">
        <v>10</v>
      </c>
      <c r="F190" s="2" t="n">
        <v>39046</v>
      </c>
      <c r="G190" s="1" t="s">
        <v>405</v>
      </c>
      <c r="H190" s="1" t="s">
        <v>406</v>
      </c>
      <c r="I190" s="3" t="s">
        <v>396</v>
      </c>
      <c r="J190" s="3" t="s">
        <v>318</v>
      </c>
      <c r="K190" s="1"/>
      <c r="L190" s="1" t="n">
        <v>12.2</v>
      </c>
      <c r="M190" s="4" t="s">
        <v>4</v>
      </c>
    </row>
    <row r="191" customFormat="false" ht="32.25" hidden="false" customHeight="false" outlineLevel="0" collapsed="false">
      <c r="D191" s="2" t="n">
        <v>39046</v>
      </c>
      <c r="E191" s="1" t="n">
        <v>10</v>
      </c>
      <c r="F191" s="2" t="n">
        <v>39046</v>
      </c>
      <c r="G191" s="1" t="s">
        <v>407</v>
      </c>
      <c r="H191" s="1" t="s">
        <v>408</v>
      </c>
      <c r="I191" s="3" t="s">
        <v>409</v>
      </c>
      <c r="J191" s="3" t="s">
        <v>318</v>
      </c>
      <c r="K191" s="1"/>
      <c r="L191" s="1" t="n">
        <v>10.8</v>
      </c>
      <c r="M191" s="4" t="s">
        <v>4</v>
      </c>
    </row>
    <row r="192" customFormat="false" ht="32.25" hidden="false" customHeight="false" outlineLevel="0" collapsed="false">
      <c r="D192" s="2" t="n">
        <v>39046</v>
      </c>
      <c r="E192" s="1" t="n">
        <v>10</v>
      </c>
      <c r="F192" s="2" t="n">
        <v>39046</v>
      </c>
      <c r="G192" s="1" t="s">
        <v>410</v>
      </c>
      <c r="H192" s="1" t="s">
        <v>411</v>
      </c>
      <c r="I192" s="3" t="s">
        <v>409</v>
      </c>
      <c r="J192" s="3" t="s">
        <v>318</v>
      </c>
      <c r="K192" s="1"/>
      <c r="L192" s="1" t="n">
        <v>10.8</v>
      </c>
      <c r="M192" s="4" t="s">
        <v>4</v>
      </c>
    </row>
    <row r="193" customFormat="false" ht="32.25" hidden="false" customHeight="false" outlineLevel="0" collapsed="false">
      <c r="D193" s="2" t="n">
        <v>39046</v>
      </c>
      <c r="E193" s="1" t="n">
        <v>10</v>
      </c>
      <c r="F193" s="2" t="n">
        <v>39046</v>
      </c>
      <c r="G193" s="1" t="s">
        <v>412</v>
      </c>
      <c r="H193" s="1" t="s">
        <v>413</v>
      </c>
      <c r="I193" s="3" t="s">
        <v>409</v>
      </c>
      <c r="J193" s="3" t="s">
        <v>318</v>
      </c>
      <c r="K193" s="1"/>
      <c r="L193" s="1" t="n">
        <v>10.8</v>
      </c>
      <c r="M193" s="4" t="s">
        <v>4</v>
      </c>
    </row>
    <row r="194" customFormat="false" ht="32.25" hidden="false" customHeight="false" outlineLevel="0" collapsed="false">
      <c r="D194" s="2" t="n">
        <v>39046</v>
      </c>
      <c r="E194" s="1" t="n">
        <v>10</v>
      </c>
      <c r="F194" s="2" t="n">
        <v>39046</v>
      </c>
      <c r="G194" s="1" t="s">
        <v>414</v>
      </c>
      <c r="H194" s="1" t="s">
        <v>415</v>
      </c>
      <c r="I194" s="3" t="s">
        <v>409</v>
      </c>
      <c r="J194" s="3" t="s">
        <v>318</v>
      </c>
      <c r="K194" s="1"/>
      <c r="L194" s="1" t="n">
        <v>10.8</v>
      </c>
      <c r="M194" s="4" t="s">
        <v>4</v>
      </c>
    </row>
    <row r="195" customFormat="false" ht="32.25" hidden="false" customHeight="false" outlineLevel="0" collapsed="false">
      <c r="D195" s="2" t="n">
        <v>39046</v>
      </c>
      <c r="E195" s="1" t="n">
        <v>10</v>
      </c>
      <c r="F195" s="2" t="n">
        <v>39046</v>
      </c>
      <c r="G195" s="1" t="s">
        <v>416</v>
      </c>
      <c r="H195" s="1" t="s">
        <v>417</v>
      </c>
      <c r="I195" s="3" t="s">
        <v>409</v>
      </c>
      <c r="J195" s="3" t="s">
        <v>318</v>
      </c>
      <c r="K195" s="1"/>
      <c r="L195" s="1" t="n">
        <v>10.8</v>
      </c>
      <c r="M195" s="4" t="s">
        <v>4</v>
      </c>
    </row>
    <row r="196" customFormat="false" ht="32.25" hidden="false" customHeight="false" outlineLevel="0" collapsed="false">
      <c r="D196" s="2" t="n">
        <v>39046</v>
      </c>
      <c r="E196" s="1" t="n">
        <v>10</v>
      </c>
      <c r="F196" s="2" t="n">
        <v>39046</v>
      </c>
      <c r="G196" s="1" t="s">
        <v>418</v>
      </c>
      <c r="H196" s="1" t="s">
        <v>419</v>
      </c>
      <c r="I196" s="3" t="s">
        <v>409</v>
      </c>
      <c r="J196" s="3" t="s">
        <v>318</v>
      </c>
      <c r="K196" s="1"/>
      <c r="L196" s="1" t="n">
        <v>10.8</v>
      </c>
      <c r="M196" s="4" t="s">
        <v>4</v>
      </c>
    </row>
    <row r="197" customFormat="false" ht="32.25" hidden="false" customHeight="false" outlineLevel="0" collapsed="false">
      <c r="D197" s="2" t="n">
        <v>39046</v>
      </c>
      <c r="E197" s="1" t="n">
        <v>8</v>
      </c>
      <c r="F197" s="2" t="n">
        <v>39046</v>
      </c>
      <c r="G197" s="1" t="s">
        <v>420</v>
      </c>
      <c r="H197" s="1" t="s">
        <v>421</v>
      </c>
      <c r="I197" s="3" t="s">
        <v>422</v>
      </c>
      <c r="J197" s="3" t="s">
        <v>318</v>
      </c>
      <c r="K197" s="1"/>
      <c r="L197" s="1" t="n">
        <v>9.6</v>
      </c>
      <c r="M197" s="4" t="s">
        <v>4</v>
      </c>
    </row>
    <row r="198" customFormat="false" ht="32.25" hidden="false" customHeight="false" outlineLevel="0" collapsed="false">
      <c r="D198" s="2" t="n">
        <v>39046</v>
      </c>
      <c r="E198" s="1" t="n">
        <v>8</v>
      </c>
      <c r="F198" s="2" t="n">
        <v>39046</v>
      </c>
      <c r="G198" s="1" t="s">
        <v>423</v>
      </c>
      <c r="H198" s="1" t="s">
        <v>424</v>
      </c>
      <c r="I198" s="3" t="s">
        <v>422</v>
      </c>
      <c r="J198" s="3" t="s">
        <v>318</v>
      </c>
      <c r="K198" s="1"/>
      <c r="L198" s="1" t="n">
        <v>9.6</v>
      </c>
      <c r="M198" s="4" t="s">
        <v>4</v>
      </c>
    </row>
    <row r="199" customFormat="false" ht="32.25" hidden="false" customHeight="false" outlineLevel="0" collapsed="false">
      <c r="D199" s="2" t="n">
        <v>39046</v>
      </c>
      <c r="E199" s="1" t="n">
        <v>8</v>
      </c>
      <c r="F199" s="2" t="n">
        <v>39046</v>
      </c>
      <c r="G199" s="1" t="s">
        <v>425</v>
      </c>
      <c r="H199" s="1" t="s">
        <v>426</v>
      </c>
      <c r="I199" s="3" t="s">
        <v>422</v>
      </c>
      <c r="J199" s="3" t="s">
        <v>318</v>
      </c>
      <c r="K199" s="1"/>
      <c r="L199" s="1" t="n">
        <v>9.6</v>
      </c>
      <c r="M199" s="4" t="s">
        <v>4</v>
      </c>
    </row>
    <row r="200" customFormat="false" ht="32.25" hidden="false" customHeight="false" outlineLevel="0" collapsed="false">
      <c r="D200" s="2" t="n">
        <v>39046</v>
      </c>
      <c r="E200" s="1" t="n">
        <v>8</v>
      </c>
      <c r="F200" s="2" t="n">
        <v>39046</v>
      </c>
      <c r="G200" s="1" t="s">
        <v>427</v>
      </c>
      <c r="H200" s="1" t="s">
        <v>428</v>
      </c>
      <c r="I200" s="3" t="s">
        <v>422</v>
      </c>
      <c r="J200" s="3" t="s">
        <v>318</v>
      </c>
      <c r="K200" s="1"/>
      <c r="L200" s="1" t="n">
        <v>9.6</v>
      </c>
      <c r="M200" s="4" t="s">
        <v>4</v>
      </c>
    </row>
    <row r="201" customFormat="false" ht="32.25" hidden="false" customHeight="false" outlineLevel="0" collapsed="false">
      <c r="D201" s="2" t="n">
        <v>39046</v>
      </c>
      <c r="E201" s="1" t="n">
        <v>8</v>
      </c>
      <c r="F201" s="2" t="n">
        <v>39046</v>
      </c>
      <c r="G201" s="1" t="s">
        <v>429</v>
      </c>
      <c r="H201" s="1" t="s">
        <v>430</v>
      </c>
      <c r="I201" s="3" t="s">
        <v>422</v>
      </c>
      <c r="J201" s="3" t="s">
        <v>318</v>
      </c>
      <c r="K201" s="1"/>
      <c r="L201" s="1" t="n">
        <v>9.6</v>
      </c>
      <c r="M201" s="4" t="s">
        <v>4</v>
      </c>
    </row>
    <row r="202" customFormat="false" ht="32.25" hidden="false" customHeight="false" outlineLevel="0" collapsed="false">
      <c r="D202" s="2" t="n">
        <v>39046</v>
      </c>
      <c r="E202" s="1" t="n">
        <v>8</v>
      </c>
      <c r="F202" s="2" t="n">
        <v>39046</v>
      </c>
      <c r="G202" s="1" t="s">
        <v>431</v>
      </c>
      <c r="H202" s="1" t="s">
        <v>432</v>
      </c>
      <c r="I202" s="3" t="s">
        <v>422</v>
      </c>
      <c r="J202" s="3" t="s">
        <v>318</v>
      </c>
      <c r="K202" s="1"/>
      <c r="L202" s="1" t="n">
        <v>9.6</v>
      </c>
      <c r="M202" s="4" t="s">
        <v>4</v>
      </c>
    </row>
    <row r="203" customFormat="false" ht="32.25" hidden="false" customHeight="false" outlineLevel="0" collapsed="false">
      <c r="D203" s="2" t="n">
        <v>39046</v>
      </c>
      <c r="E203" s="1" t="n">
        <v>8</v>
      </c>
      <c r="F203" s="2" t="n">
        <v>39046</v>
      </c>
      <c r="G203" s="1" t="s">
        <v>433</v>
      </c>
      <c r="H203" s="1" t="s">
        <v>434</v>
      </c>
      <c r="I203" s="3" t="s">
        <v>435</v>
      </c>
      <c r="J203" s="3" t="s">
        <v>318</v>
      </c>
      <c r="K203" s="1"/>
      <c r="L203" s="1" t="n">
        <v>8.2</v>
      </c>
      <c r="M203" s="4" t="s">
        <v>4</v>
      </c>
    </row>
    <row r="204" customFormat="false" ht="32.25" hidden="false" customHeight="false" outlineLevel="0" collapsed="false">
      <c r="D204" s="2" t="n">
        <v>39046</v>
      </c>
      <c r="E204" s="1" t="n">
        <v>8</v>
      </c>
      <c r="F204" s="2" t="n">
        <v>39046</v>
      </c>
      <c r="G204" s="1" t="s">
        <v>436</v>
      </c>
      <c r="H204" s="1" t="s">
        <v>437</v>
      </c>
      <c r="I204" s="3" t="s">
        <v>435</v>
      </c>
      <c r="J204" s="3" t="s">
        <v>318</v>
      </c>
      <c r="K204" s="1"/>
      <c r="L204" s="1" t="n">
        <v>8.2</v>
      </c>
      <c r="M204" s="4" t="s">
        <v>4</v>
      </c>
    </row>
    <row r="205" customFormat="false" ht="32.25" hidden="false" customHeight="false" outlineLevel="0" collapsed="false">
      <c r="D205" s="2" t="n">
        <v>39046</v>
      </c>
      <c r="E205" s="1" t="n">
        <v>8</v>
      </c>
      <c r="F205" s="2" t="n">
        <v>39046</v>
      </c>
      <c r="G205" s="1" t="s">
        <v>438</v>
      </c>
      <c r="H205" s="1" t="s">
        <v>439</v>
      </c>
      <c r="I205" s="3" t="s">
        <v>435</v>
      </c>
      <c r="J205" s="3" t="s">
        <v>318</v>
      </c>
      <c r="K205" s="1"/>
      <c r="L205" s="1" t="n">
        <v>8.2</v>
      </c>
      <c r="M205" s="4" t="s">
        <v>4</v>
      </c>
    </row>
    <row r="206" customFormat="false" ht="32.25" hidden="false" customHeight="false" outlineLevel="0" collapsed="false">
      <c r="D206" s="2" t="n">
        <v>39046</v>
      </c>
      <c r="E206" s="1" t="n">
        <v>8</v>
      </c>
      <c r="F206" s="2" t="n">
        <v>39046</v>
      </c>
      <c r="G206" s="1" t="s">
        <v>440</v>
      </c>
      <c r="H206" s="1" t="s">
        <v>441</v>
      </c>
      <c r="I206" s="3" t="s">
        <v>435</v>
      </c>
      <c r="J206" s="3" t="s">
        <v>318</v>
      </c>
      <c r="K206" s="1"/>
      <c r="L206" s="1" t="n">
        <v>8.2</v>
      </c>
      <c r="M206" s="4" t="s">
        <v>4</v>
      </c>
    </row>
    <row r="207" customFormat="false" ht="32.25" hidden="false" customHeight="false" outlineLevel="0" collapsed="false">
      <c r="D207" s="2" t="n">
        <v>39046</v>
      </c>
      <c r="E207" s="1" t="n">
        <v>8</v>
      </c>
      <c r="F207" s="2" t="n">
        <v>39046</v>
      </c>
      <c r="G207" s="1" t="s">
        <v>442</v>
      </c>
      <c r="H207" s="1" t="s">
        <v>443</v>
      </c>
      <c r="I207" s="3" t="s">
        <v>435</v>
      </c>
      <c r="J207" s="3" t="s">
        <v>318</v>
      </c>
      <c r="K207" s="1"/>
      <c r="L207" s="1" t="n">
        <v>8.2</v>
      </c>
      <c r="M207" s="4" t="s">
        <v>4</v>
      </c>
    </row>
    <row r="208" customFormat="false" ht="32.25" hidden="false" customHeight="false" outlineLevel="0" collapsed="false">
      <c r="D208" s="2" t="n">
        <v>39046</v>
      </c>
      <c r="E208" s="1" t="n">
        <v>8</v>
      </c>
      <c r="F208" s="2" t="n">
        <v>39046</v>
      </c>
      <c r="G208" s="1" t="s">
        <v>444</v>
      </c>
      <c r="H208" s="1" t="s">
        <v>445</v>
      </c>
      <c r="I208" s="3" t="s">
        <v>435</v>
      </c>
      <c r="J208" s="3" t="s">
        <v>318</v>
      </c>
      <c r="K208" s="1"/>
      <c r="L208" s="1" t="n">
        <v>8.2</v>
      </c>
      <c r="M208" s="4" t="s">
        <v>4</v>
      </c>
    </row>
    <row r="209" customFormat="false" ht="32.25" hidden="false" customHeight="false" outlineLevel="0" collapsed="false">
      <c r="D209" s="2" t="n">
        <v>39046</v>
      </c>
      <c r="E209" s="1" t="n">
        <v>8</v>
      </c>
      <c r="F209" s="2" t="n">
        <v>39046</v>
      </c>
      <c r="G209" s="1" t="s">
        <v>446</v>
      </c>
      <c r="H209" s="1" t="s">
        <v>447</v>
      </c>
      <c r="I209" s="3" t="s">
        <v>448</v>
      </c>
      <c r="J209" s="3" t="s">
        <v>318</v>
      </c>
      <c r="K209" s="1"/>
      <c r="L209" s="1" t="n">
        <v>6.9</v>
      </c>
      <c r="M209" s="4" t="s">
        <v>4</v>
      </c>
    </row>
    <row r="210" customFormat="false" ht="32.25" hidden="false" customHeight="false" outlineLevel="0" collapsed="false">
      <c r="D210" s="2" t="n">
        <v>39046</v>
      </c>
      <c r="E210" s="1" t="n">
        <v>8</v>
      </c>
      <c r="F210" s="2" t="n">
        <v>39046</v>
      </c>
      <c r="G210" s="1" t="s">
        <v>449</v>
      </c>
      <c r="H210" s="1" t="s">
        <v>450</v>
      </c>
      <c r="I210" s="3" t="s">
        <v>448</v>
      </c>
      <c r="J210" s="3" t="s">
        <v>318</v>
      </c>
      <c r="K210" s="1"/>
      <c r="L210" s="1" t="n">
        <v>6.9</v>
      </c>
      <c r="M210" s="4" t="s">
        <v>4</v>
      </c>
    </row>
    <row r="211" customFormat="false" ht="32.25" hidden="false" customHeight="false" outlineLevel="0" collapsed="false">
      <c r="D211" s="2" t="n">
        <v>39046</v>
      </c>
      <c r="E211" s="1" t="n">
        <v>8</v>
      </c>
      <c r="F211" s="2" t="n">
        <v>39046</v>
      </c>
      <c r="G211" s="1" t="s">
        <v>451</v>
      </c>
      <c r="H211" s="1" t="s">
        <v>452</v>
      </c>
      <c r="I211" s="3" t="s">
        <v>448</v>
      </c>
      <c r="J211" s="3" t="s">
        <v>318</v>
      </c>
      <c r="K211" s="1"/>
      <c r="L211" s="1" t="n">
        <v>6.9</v>
      </c>
      <c r="M211" s="4" t="s">
        <v>4</v>
      </c>
    </row>
    <row r="212" customFormat="false" ht="32.25" hidden="false" customHeight="false" outlineLevel="0" collapsed="false">
      <c r="D212" s="2" t="n">
        <v>39046</v>
      </c>
      <c r="E212" s="1" t="n">
        <v>8</v>
      </c>
      <c r="F212" s="2" t="n">
        <v>39046</v>
      </c>
      <c r="G212" s="1" t="s">
        <v>453</v>
      </c>
      <c r="H212" s="1" t="s">
        <v>454</v>
      </c>
      <c r="I212" s="3" t="s">
        <v>448</v>
      </c>
      <c r="J212" s="3" t="s">
        <v>318</v>
      </c>
      <c r="K212" s="1"/>
      <c r="L212" s="1" t="n">
        <v>6.9</v>
      </c>
      <c r="M212" s="4" t="s">
        <v>4</v>
      </c>
    </row>
    <row r="213" customFormat="false" ht="32.25" hidden="false" customHeight="false" outlineLevel="0" collapsed="false">
      <c r="D213" s="2" t="n">
        <v>39046</v>
      </c>
      <c r="E213" s="1" t="n">
        <v>8</v>
      </c>
      <c r="F213" s="2" t="n">
        <v>39046</v>
      </c>
      <c r="G213" s="1" t="s">
        <v>455</v>
      </c>
      <c r="H213" s="1" t="s">
        <v>456</v>
      </c>
      <c r="I213" s="3" t="s">
        <v>448</v>
      </c>
      <c r="J213" s="3" t="s">
        <v>318</v>
      </c>
      <c r="K213" s="1"/>
      <c r="L213" s="1" t="n">
        <v>6.9</v>
      </c>
      <c r="M213" s="4" t="s">
        <v>4</v>
      </c>
    </row>
    <row r="214" customFormat="false" ht="32.25" hidden="false" customHeight="false" outlineLevel="0" collapsed="false">
      <c r="D214" s="2" t="n">
        <v>39046</v>
      </c>
      <c r="E214" s="1" t="n">
        <v>8</v>
      </c>
      <c r="F214" s="2" t="n">
        <v>39046</v>
      </c>
      <c r="G214" s="1" t="s">
        <v>457</v>
      </c>
      <c r="H214" s="1" t="s">
        <v>458</v>
      </c>
      <c r="I214" s="3" t="s">
        <v>448</v>
      </c>
      <c r="J214" s="3" t="s">
        <v>318</v>
      </c>
      <c r="K214" s="1"/>
      <c r="L214" s="1" t="n">
        <v>6.9</v>
      </c>
      <c r="M214" s="4" t="s">
        <v>4</v>
      </c>
    </row>
    <row r="215" customFormat="false" ht="32.25" hidden="false" customHeight="false" outlineLevel="0" collapsed="false">
      <c r="D215" s="2" t="n">
        <v>39046</v>
      </c>
      <c r="E215" s="1" t="n">
        <v>8</v>
      </c>
      <c r="F215" s="2" t="n">
        <v>39046</v>
      </c>
      <c r="G215" s="1" t="s">
        <v>459</v>
      </c>
      <c r="H215" s="1" t="s">
        <v>460</v>
      </c>
      <c r="I215" s="3" t="s">
        <v>461</v>
      </c>
      <c r="J215" s="3" t="s">
        <v>318</v>
      </c>
      <c r="K215" s="1"/>
      <c r="L215" s="1" t="n">
        <v>5.6</v>
      </c>
      <c r="M215" s="4" t="s">
        <v>4</v>
      </c>
    </row>
    <row r="216" customFormat="false" ht="32.25" hidden="false" customHeight="false" outlineLevel="0" collapsed="false">
      <c r="D216" s="2" t="n">
        <v>39046</v>
      </c>
      <c r="E216" s="1" t="n">
        <v>8</v>
      </c>
      <c r="F216" s="2" t="n">
        <v>39046</v>
      </c>
      <c r="G216" s="1" t="s">
        <v>462</v>
      </c>
      <c r="H216" s="1" t="s">
        <v>463</v>
      </c>
      <c r="I216" s="3" t="s">
        <v>461</v>
      </c>
      <c r="J216" s="3" t="s">
        <v>318</v>
      </c>
      <c r="K216" s="1"/>
      <c r="L216" s="1" t="n">
        <v>5.6</v>
      </c>
      <c r="M216" s="4" t="s">
        <v>4</v>
      </c>
    </row>
    <row r="217" customFormat="false" ht="32.25" hidden="false" customHeight="false" outlineLevel="0" collapsed="false">
      <c r="D217" s="2" t="n">
        <v>39046</v>
      </c>
      <c r="E217" s="1" t="n">
        <v>8</v>
      </c>
      <c r="F217" s="2" t="n">
        <v>39046</v>
      </c>
      <c r="G217" s="1" t="s">
        <v>464</v>
      </c>
      <c r="H217" s="1" t="s">
        <v>465</v>
      </c>
      <c r="I217" s="3" t="s">
        <v>461</v>
      </c>
      <c r="J217" s="3" t="s">
        <v>318</v>
      </c>
      <c r="K217" s="1"/>
      <c r="L217" s="1" t="n">
        <v>5.6</v>
      </c>
      <c r="M217" s="4" t="s">
        <v>4</v>
      </c>
    </row>
    <row r="218" customFormat="false" ht="32.25" hidden="false" customHeight="false" outlineLevel="0" collapsed="false">
      <c r="D218" s="2" t="n">
        <v>39046</v>
      </c>
      <c r="E218" s="1" t="n">
        <v>8</v>
      </c>
      <c r="F218" s="2" t="n">
        <v>39046</v>
      </c>
      <c r="G218" s="1" t="s">
        <v>466</v>
      </c>
      <c r="H218" s="1" t="s">
        <v>467</v>
      </c>
      <c r="I218" s="3" t="s">
        <v>461</v>
      </c>
      <c r="J218" s="3" t="s">
        <v>318</v>
      </c>
      <c r="K218" s="1"/>
      <c r="L218" s="1" t="n">
        <v>5.6</v>
      </c>
      <c r="M218" s="4" t="s">
        <v>4</v>
      </c>
    </row>
    <row r="219" customFormat="false" ht="32.25" hidden="false" customHeight="false" outlineLevel="0" collapsed="false">
      <c r="D219" s="2" t="n">
        <v>39046</v>
      </c>
      <c r="E219" s="1" t="n">
        <v>8</v>
      </c>
      <c r="F219" s="2" t="n">
        <v>39046</v>
      </c>
      <c r="G219" s="1" t="s">
        <v>468</v>
      </c>
      <c r="H219" s="1" t="s">
        <v>469</v>
      </c>
      <c r="I219" s="3" t="s">
        <v>461</v>
      </c>
      <c r="J219" s="3" t="s">
        <v>318</v>
      </c>
      <c r="K219" s="1"/>
      <c r="L219" s="1" t="n">
        <v>5.6</v>
      </c>
      <c r="M219" s="4" t="s">
        <v>4</v>
      </c>
    </row>
    <row r="220" customFormat="false" ht="32.25" hidden="false" customHeight="false" outlineLevel="0" collapsed="false">
      <c r="D220" s="2" t="n">
        <v>39046</v>
      </c>
      <c r="E220" s="1" t="n">
        <v>8</v>
      </c>
      <c r="F220" s="2" t="n">
        <v>39046</v>
      </c>
      <c r="G220" s="1" t="s">
        <v>470</v>
      </c>
      <c r="H220" s="1" t="s">
        <v>471</v>
      </c>
      <c r="I220" s="3" t="s">
        <v>461</v>
      </c>
      <c r="J220" s="3" t="s">
        <v>318</v>
      </c>
      <c r="K220" s="1"/>
      <c r="L220" s="1" t="n">
        <v>5.6</v>
      </c>
      <c r="M220" s="4" t="s">
        <v>4</v>
      </c>
    </row>
    <row r="221" customFormat="false" ht="32.25" hidden="false" customHeight="false" outlineLevel="0" collapsed="false">
      <c r="D221" s="2" t="n">
        <v>39046</v>
      </c>
      <c r="E221" s="1" t="n">
        <v>8</v>
      </c>
      <c r="F221" s="2" t="n">
        <v>39046</v>
      </c>
      <c r="G221" s="1" t="s">
        <v>472</v>
      </c>
      <c r="H221" s="1" t="s">
        <v>473</v>
      </c>
      <c r="I221" s="3" t="s">
        <v>474</v>
      </c>
      <c r="J221" s="3" t="s">
        <v>475</v>
      </c>
      <c r="K221" s="1"/>
      <c r="L221" s="1" t="n">
        <v>8.9</v>
      </c>
      <c r="M221" s="4" t="s">
        <v>4</v>
      </c>
    </row>
    <row r="222" customFormat="false" ht="32.25" hidden="false" customHeight="false" outlineLevel="0" collapsed="false">
      <c r="D222" s="2" t="n">
        <v>39046</v>
      </c>
      <c r="E222" s="1" t="n">
        <v>8</v>
      </c>
      <c r="F222" s="2" t="n">
        <v>39046</v>
      </c>
      <c r="G222" s="1" t="s">
        <v>476</v>
      </c>
      <c r="H222" s="1" t="s">
        <v>477</v>
      </c>
      <c r="I222" s="3" t="s">
        <v>474</v>
      </c>
      <c r="J222" s="3" t="s">
        <v>475</v>
      </c>
      <c r="K222" s="1"/>
      <c r="L222" s="1" t="n">
        <v>8.9</v>
      </c>
      <c r="M222" s="4" t="s">
        <v>4</v>
      </c>
    </row>
    <row r="223" customFormat="false" ht="32.25" hidden="false" customHeight="false" outlineLevel="0" collapsed="false">
      <c r="D223" s="2" t="n">
        <v>39046</v>
      </c>
      <c r="E223" s="1" t="n">
        <v>12</v>
      </c>
      <c r="F223" s="2" t="n">
        <v>39046</v>
      </c>
      <c r="G223" s="1" t="s">
        <v>478</v>
      </c>
      <c r="H223" s="1" t="s">
        <v>479</v>
      </c>
      <c r="I223" s="3" t="s">
        <v>474</v>
      </c>
      <c r="J223" s="3" t="s">
        <v>475</v>
      </c>
      <c r="K223" s="1"/>
      <c r="L223" s="1" t="n">
        <v>8.9</v>
      </c>
      <c r="M223" s="4" t="s">
        <v>4</v>
      </c>
    </row>
    <row r="224" customFormat="false" ht="32.25" hidden="false" customHeight="false" outlineLevel="0" collapsed="false">
      <c r="D224" s="2" t="n">
        <v>39046</v>
      </c>
      <c r="E224" s="1" t="n">
        <v>8</v>
      </c>
      <c r="F224" s="2" t="n">
        <v>39046</v>
      </c>
      <c r="G224" s="1" t="s">
        <v>480</v>
      </c>
      <c r="H224" s="1" t="s">
        <v>481</v>
      </c>
      <c r="I224" s="3" t="s">
        <v>474</v>
      </c>
      <c r="J224" s="3" t="s">
        <v>475</v>
      </c>
      <c r="K224" s="1"/>
      <c r="L224" s="1" t="n">
        <v>8.9</v>
      </c>
      <c r="M224" s="4" t="s">
        <v>4</v>
      </c>
    </row>
    <row r="225" customFormat="false" ht="32.25" hidden="false" customHeight="false" outlineLevel="0" collapsed="false">
      <c r="D225" s="2" t="n">
        <v>39046</v>
      </c>
      <c r="E225" s="1" t="n">
        <v>8</v>
      </c>
      <c r="F225" s="2" t="n">
        <v>39046</v>
      </c>
      <c r="G225" s="1" t="s">
        <v>482</v>
      </c>
      <c r="H225" s="1" t="s">
        <v>483</v>
      </c>
      <c r="I225" s="3" t="s">
        <v>474</v>
      </c>
      <c r="J225" s="3" t="s">
        <v>475</v>
      </c>
      <c r="K225" s="1"/>
      <c r="L225" s="1" t="n">
        <v>8.9</v>
      </c>
      <c r="M225" s="4" t="s">
        <v>4</v>
      </c>
    </row>
    <row r="226" customFormat="false" ht="32.25" hidden="false" customHeight="false" outlineLevel="0" collapsed="false">
      <c r="D226" s="2" t="n">
        <v>39046</v>
      </c>
      <c r="E226" s="1" t="n">
        <v>8</v>
      </c>
      <c r="F226" s="2" t="n">
        <v>39046</v>
      </c>
      <c r="G226" s="1" t="s">
        <v>484</v>
      </c>
      <c r="H226" s="1" t="s">
        <v>485</v>
      </c>
      <c r="I226" s="3" t="s">
        <v>474</v>
      </c>
      <c r="J226" s="3" t="s">
        <v>475</v>
      </c>
      <c r="K226" s="1"/>
      <c r="L226" s="1" t="n">
        <v>8.9</v>
      </c>
      <c r="M226" s="4" t="s">
        <v>4</v>
      </c>
    </row>
    <row r="227" customFormat="false" ht="32.25" hidden="false" customHeight="false" outlineLevel="0" collapsed="false">
      <c r="D227" s="2" t="n">
        <v>39046</v>
      </c>
      <c r="E227" s="1" t="n">
        <v>8</v>
      </c>
      <c r="F227" s="2" t="n">
        <v>39046</v>
      </c>
      <c r="G227" s="1" t="s">
        <v>486</v>
      </c>
      <c r="H227" s="1" t="s">
        <v>487</v>
      </c>
      <c r="I227" s="3" t="s">
        <v>488</v>
      </c>
      <c r="J227" s="3" t="s">
        <v>475</v>
      </c>
      <c r="K227" s="1"/>
      <c r="L227" s="1" t="n">
        <v>10.2</v>
      </c>
      <c r="M227" s="4" t="s">
        <v>4</v>
      </c>
    </row>
    <row r="228" customFormat="false" ht="32.25" hidden="false" customHeight="false" outlineLevel="0" collapsed="false">
      <c r="D228" s="2" t="n">
        <v>39046</v>
      </c>
      <c r="E228" s="1" t="n">
        <v>8</v>
      </c>
      <c r="F228" s="2" t="n">
        <v>39046</v>
      </c>
      <c r="G228" s="1" t="s">
        <v>489</v>
      </c>
      <c r="H228" s="1" t="s">
        <v>490</v>
      </c>
      <c r="I228" s="3" t="s">
        <v>488</v>
      </c>
      <c r="J228" s="3" t="s">
        <v>475</v>
      </c>
      <c r="K228" s="1"/>
      <c r="L228" s="1" t="n">
        <v>10.2</v>
      </c>
      <c r="M228" s="4" t="s">
        <v>4</v>
      </c>
    </row>
    <row r="229" customFormat="false" ht="32.25" hidden="false" customHeight="false" outlineLevel="0" collapsed="false">
      <c r="D229" s="2" t="n">
        <v>39046</v>
      </c>
      <c r="E229" s="1" t="n">
        <v>8</v>
      </c>
      <c r="F229" s="2" t="n">
        <v>39046</v>
      </c>
      <c r="G229" s="1" t="s">
        <v>491</v>
      </c>
      <c r="H229" s="1" t="s">
        <v>492</v>
      </c>
      <c r="I229" s="3" t="s">
        <v>488</v>
      </c>
      <c r="J229" s="3" t="s">
        <v>475</v>
      </c>
      <c r="K229" s="1"/>
      <c r="L229" s="1" t="n">
        <v>10.2</v>
      </c>
      <c r="M229" s="4" t="s">
        <v>4</v>
      </c>
    </row>
    <row r="230" customFormat="false" ht="32.25" hidden="false" customHeight="false" outlineLevel="0" collapsed="false">
      <c r="D230" s="2" t="n">
        <v>39046</v>
      </c>
      <c r="E230" s="1" t="n">
        <v>8</v>
      </c>
      <c r="F230" s="2" t="n">
        <v>39046</v>
      </c>
      <c r="G230" s="1" t="s">
        <v>493</v>
      </c>
      <c r="H230" s="1" t="s">
        <v>494</v>
      </c>
      <c r="I230" s="3" t="s">
        <v>488</v>
      </c>
      <c r="J230" s="3" t="s">
        <v>475</v>
      </c>
      <c r="K230" s="1"/>
      <c r="L230" s="1" t="n">
        <v>10.2</v>
      </c>
      <c r="M230" s="4" t="s">
        <v>4</v>
      </c>
    </row>
    <row r="231" customFormat="false" ht="32.25" hidden="false" customHeight="false" outlineLevel="0" collapsed="false">
      <c r="D231" s="2" t="n">
        <v>39046</v>
      </c>
      <c r="E231" s="1" t="n">
        <v>8</v>
      </c>
      <c r="F231" s="2" t="n">
        <v>39046</v>
      </c>
      <c r="G231" s="1" t="s">
        <v>495</v>
      </c>
      <c r="H231" s="1" t="s">
        <v>496</v>
      </c>
      <c r="I231" s="3" t="s">
        <v>488</v>
      </c>
      <c r="J231" s="3" t="s">
        <v>475</v>
      </c>
      <c r="K231" s="1"/>
      <c r="L231" s="1" t="n">
        <v>10.2</v>
      </c>
      <c r="M231" s="4" t="s">
        <v>4</v>
      </c>
    </row>
    <row r="232" customFormat="false" ht="32.25" hidden="false" customHeight="false" outlineLevel="0" collapsed="false">
      <c r="D232" s="2" t="n">
        <v>39046</v>
      </c>
      <c r="E232" s="1" t="n">
        <v>8</v>
      </c>
      <c r="F232" s="2" t="n">
        <v>39046</v>
      </c>
      <c r="G232" s="1" t="s">
        <v>497</v>
      </c>
      <c r="H232" s="1" t="s">
        <v>498</v>
      </c>
      <c r="I232" s="3" t="s">
        <v>488</v>
      </c>
      <c r="J232" s="3" t="s">
        <v>475</v>
      </c>
      <c r="K232" s="1"/>
      <c r="L232" s="1" t="n">
        <v>10.2</v>
      </c>
      <c r="M232" s="4" t="s">
        <v>4</v>
      </c>
    </row>
    <row r="233" customFormat="false" ht="32.25" hidden="false" customHeight="false" outlineLevel="0" collapsed="false">
      <c r="D233" s="2" t="n">
        <v>39046</v>
      </c>
      <c r="E233" s="1" t="n">
        <v>10</v>
      </c>
      <c r="F233" s="2" t="n">
        <v>39046</v>
      </c>
      <c r="G233" s="1" t="s">
        <v>499</v>
      </c>
      <c r="H233" s="1" t="s">
        <v>500</v>
      </c>
      <c r="I233" s="3" t="s">
        <v>501</v>
      </c>
      <c r="J233" s="3" t="s">
        <v>475</v>
      </c>
      <c r="K233" s="1"/>
      <c r="L233" s="1" t="n">
        <v>10.4</v>
      </c>
      <c r="M233" s="4" t="s">
        <v>4</v>
      </c>
    </row>
    <row r="234" customFormat="false" ht="32.25" hidden="false" customHeight="false" outlineLevel="0" collapsed="false">
      <c r="D234" s="2" t="n">
        <v>39046</v>
      </c>
      <c r="E234" s="1" t="n">
        <v>10</v>
      </c>
      <c r="F234" s="2" t="n">
        <v>39046</v>
      </c>
      <c r="G234" s="1" t="s">
        <v>502</v>
      </c>
      <c r="H234" s="1" t="s">
        <v>503</v>
      </c>
      <c r="I234" s="3" t="s">
        <v>501</v>
      </c>
      <c r="J234" s="3" t="s">
        <v>475</v>
      </c>
      <c r="K234" s="1"/>
      <c r="L234" s="1" t="n">
        <v>10.4</v>
      </c>
      <c r="M234" s="4" t="s">
        <v>4</v>
      </c>
    </row>
    <row r="235" customFormat="false" ht="32.25" hidden="false" customHeight="false" outlineLevel="0" collapsed="false">
      <c r="D235" s="2" t="n">
        <v>39046</v>
      </c>
      <c r="E235" s="1" t="n">
        <v>10</v>
      </c>
      <c r="F235" s="2" t="n">
        <v>39046</v>
      </c>
      <c r="G235" s="1" t="s">
        <v>504</v>
      </c>
      <c r="H235" s="1" t="s">
        <v>505</v>
      </c>
      <c r="I235" s="3" t="s">
        <v>501</v>
      </c>
      <c r="J235" s="3" t="s">
        <v>475</v>
      </c>
      <c r="K235" s="1"/>
      <c r="L235" s="1" t="n">
        <v>10.4</v>
      </c>
      <c r="M235" s="4" t="s">
        <v>4</v>
      </c>
    </row>
    <row r="236" customFormat="false" ht="32.25" hidden="false" customHeight="false" outlineLevel="0" collapsed="false">
      <c r="D236" s="2" t="n">
        <v>39046</v>
      </c>
      <c r="E236" s="1" t="n">
        <v>10</v>
      </c>
      <c r="F236" s="2" t="n">
        <v>39046</v>
      </c>
      <c r="G236" s="1" t="s">
        <v>506</v>
      </c>
      <c r="H236" s="1" t="s">
        <v>507</v>
      </c>
      <c r="I236" s="3" t="s">
        <v>501</v>
      </c>
      <c r="J236" s="3" t="s">
        <v>475</v>
      </c>
      <c r="K236" s="1"/>
      <c r="L236" s="1" t="n">
        <v>10.4</v>
      </c>
      <c r="M236" s="4" t="s">
        <v>4</v>
      </c>
    </row>
    <row r="237" customFormat="false" ht="32.25" hidden="false" customHeight="false" outlineLevel="0" collapsed="false">
      <c r="D237" s="2" t="n">
        <v>39046</v>
      </c>
      <c r="E237" s="1" t="n">
        <v>10</v>
      </c>
      <c r="F237" s="2" t="n">
        <v>39046</v>
      </c>
      <c r="G237" s="1" t="s">
        <v>508</v>
      </c>
      <c r="H237" s="1" t="s">
        <v>509</v>
      </c>
      <c r="I237" s="3" t="s">
        <v>501</v>
      </c>
      <c r="J237" s="3" t="s">
        <v>475</v>
      </c>
      <c r="K237" s="1"/>
      <c r="L237" s="1" t="n">
        <v>10.4</v>
      </c>
      <c r="M237" s="4" t="s">
        <v>4</v>
      </c>
    </row>
    <row r="238" customFormat="false" ht="32.25" hidden="false" customHeight="false" outlineLevel="0" collapsed="false">
      <c r="D238" s="2" t="n">
        <v>39046</v>
      </c>
      <c r="E238" s="1" t="n">
        <v>10</v>
      </c>
      <c r="F238" s="2" t="n">
        <v>39046</v>
      </c>
      <c r="G238" s="1" t="s">
        <v>510</v>
      </c>
      <c r="H238" s="1" t="s">
        <v>511</v>
      </c>
      <c r="I238" s="3" t="s">
        <v>501</v>
      </c>
      <c r="J238" s="3" t="s">
        <v>475</v>
      </c>
      <c r="K238" s="1"/>
      <c r="L238" s="1" t="n">
        <v>10.4</v>
      </c>
      <c r="M238" s="4" t="s">
        <v>4</v>
      </c>
    </row>
    <row r="239" customFormat="false" ht="32.25" hidden="false" customHeight="false" outlineLevel="0" collapsed="false">
      <c r="D239" s="2" t="n">
        <v>39046</v>
      </c>
      <c r="E239" s="1" t="n">
        <v>10</v>
      </c>
      <c r="F239" s="2" t="n">
        <v>39046</v>
      </c>
      <c r="G239" s="1" t="s">
        <v>512</v>
      </c>
      <c r="H239" s="1" t="s">
        <v>513</v>
      </c>
      <c r="I239" s="3" t="s">
        <v>514</v>
      </c>
      <c r="J239" s="3" t="s">
        <v>475</v>
      </c>
      <c r="K239" s="1"/>
      <c r="L239" s="1" t="n">
        <v>9.2</v>
      </c>
      <c r="M239" s="4" t="s">
        <v>4</v>
      </c>
    </row>
    <row r="240" customFormat="false" ht="32.25" hidden="false" customHeight="false" outlineLevel="0" collapsed="false">
      <c r="D240" s="2" t="n">
        <v>39046</v>
      </c>
      <c r="E240" s="1" t="n">
        <v>10</v>
      </c>
      <c r="F240" s="2" t="n">
        <v>39046</v>
      </c>
      <c r="G240" s="1" t="s">
        <v>515</v>
      </c>
      <c r="H240" s="1" t="s">
        <v>516</v>
      </c>
      <c r="I240" s="3" t="s">
        <v>514</v>
      </c>
      <c r="J240" s="3" t="s">
        <v>475</v>
      </c>
      <c r="K240" s="1"/>
      <c r="L240" s="1" t="n">
        <v>9.2</v>
      </c>
      <c r="M240" s="4" t="s">
        <v>4</v>
      </c>
    </row>
    <row r="241" customFormat="false" ht="32.25" hidden="false" customHeight="false" outlineLevel="0" collapsed="false">
      <c r="D241" s="2" t="n">
        <v>39046</v>
      </c>
      <c r="E241" s="1" t="n">
        <v>10</v>
      </c>
      <c r="F241" s="2" t="n">
        <v>39046</v>
      </c>
      <c r="G241" s="1" t="s">
        <v>517</v>
      </c>
      <c r="H241" s="1" t="s">
        <v>518</v>
      </c>
      <c r="I241" s="3" t="s">
        <v>514</v>
      </c>
      <c r="J241" s="3" t="s">
        <v>475</v>
      </c>
      <c r="K241" s="1"/>
      <c r="L241" s="1" t="n">
        <v>9.2</v>
      </c>
      <c r="M241" s="4" t="s">
        <v>4</v>
      </c>
    </row>
    <row r="242" customFormat="false" ht="32.25" hidden="false" customHeight="false" outlineLevel="0" collapsed="false">
      <c r="D242" s="2" t="n">
        <v>39046</v>
      </c>
      <c r="E242" s="1" t="n">
        <v>10</v>
      </c>
      <c r="F242" s="2" t="n">
        <v>39046</v>
      </c>
      <c r="G242" s="1" t="s">
        <v>519</v>
      </c>
      <c r="H242" s="1" t="s">
        <v>520</v>
      </c>
      <c r="I242" s="3" t="s">
        <v>514</v>
      </c>
      <c r="J242" s="3" t="s">
        <v>475</v>
      </c>
      <c r="K242" s="1"/>
      <c r="L242" s="1" t="n">
        <v>9.2</v>
      </c>
      <c r="M242" s="4" t="s">
        <v>4</v>
      </c>
    </row>
    <row r="243" customFormat="false" ht="32.25" hidden="false" customHeight="false" outlineLevel="0" collapsed="false">
      <c r="D243" s="2" t="n">
        <v>39046</v>
      </c>
      <c r="E243" s="1" t="n">
        <v>10</v>
      </c>
      <c r="F243" s="2" t="n">
        <v>39046</v>
      </c>
      <c r="G243" s="1" t="s">
        <v>521</v>
      </c>
      <c r="H243" s="1" t="s">
        <v>522</v>
      </c>
      <c r="I243" s="3" t="s">
        <v>514</v>
      </c>
      <c r="J243" s="3" t="s">
        <v>475</v>
      </c>
      <c r="K243" s="1"/>
      <c r="L243" s="1" t="n">
        <v>9.2</v>
      </c>
      <c r="M243" s="4" t="s">
        <v>4</v>
      </c>
    </row>
    <row r="244" customFormat="false" ht="32.25" hidden="false" customHeight="false" outlineLevel="0" collapsed="false">
      <c r="D244" s="2" t="n">
        <v>39046</v>
      </c>
      <c r="E244" s="1" t="n">
        <v>10</v>
      </c>
      <c r="F244" s="2" t="n">
        <v>39046</v>
      </c>
      <c r="G244" s="1" t="s">
        <v>523</v>
      </c>
      <c r="H244" s="1" t="s">
        <v>524</v>
      </c>
      <c r="I244" s="3" t="s">
        <v>514</v>
      </c>
      <c r="J244" s="3" t="s">
        <v>475</v>
      </c>
      <c r="K244" s="1"/>
      <c r="L244" s="1" t="n">
        <v>9.2</v>
      </c>
      <c r="M244" s="4" t="s">
        <v>4</v>
      </c>
    </row>
    <row r="245" customFormat="false" ht="32.25" hidden="false" customHeight="false" outlineLevel="0" collapsed="false">
      <c r="D245" s="2" t="n">
        <v>39046</v>
      </c>
      <c r="E245" s="1" t="n">
        <v>8</v>
      </c>
      <c r="F245" s="2" t="n">
        <v>39046</v>
      </c>
      <c r="G245" s="1" t="s">
        <v>525</v>
      </c>
      <c r="H245" s="1" t="s">
        <v>526</v>
      </c>
      <c r="I245" s="3" t="s">
        <v>527</v>
      </c>
      <c r="J245" s="3" t="s">
        <v>475</v>
      </c>
      <c r="K245" s="1"/>
      <c r="L245" s="1" t="n">
        <v>8.1</v>
      </c>
      <c r="M245" s="4" t="s">
        <v>4</v>
      </c>
    </row>
    <row r="246" customFormat="false" ht="32.25" hidden="false" customHeight="false" outlineLevel="0" collapsed="false">
      <c r="D246" s="2" t="n">
        <v>39046</v>
      </c>
      <c r="E246" s="1" t="n">
        <v>8</v>
      </c>
      <c r="F246" s="2" t="n">
        <v>39046</v>
      </c>
      <c r="G246" s="1" t="s">
        <v>528</v>
      </c>
      <c r="H246" s="1" t="s">
        <v>529</v>
      </c>
      <c r="I246" s="3" t="s">
        <v>527</v>
      </c>
      <c r="J246" s="3" t="s">
        <v>475</v>
      </c>
      <c r="K246" s="1"/>
      <c r="L246" s="1" t="n">
        <v>8.1</v>
      </c>
      <c r="M246" s="4" t="s">
        <v>4</v>
      </c>
    </row>
    <row r="247" customFormat="false" ht="32.25" hidden="false" customHeight="false" outlineLevel="0" collapsed="false">
      <c r="D247" s="2" t="n">
        <v>39046</v>
      </c>
      <c r="E247" s="1" t="n">
        <v>8</v>
      </c>
      <c r="F247" s="2" t="n">
        <v>39046</v>
      </c>
      <c r="G247" s="1" t="s">
        <v>530</v>
      </c>
      <c r="H247" s="1" t="s">
        <v>531</v>
      </c>
      <c r="I247" s="3" t="s">
        <v>527</v>
      </c>
      <c r="J247" s="3" t="s">
        <v>475</v>
      </c>
      <c r="K247" s="1"/>
      <c r="L247" s="1" t="n">
        <v>8.1</v>
      </c>
      <c r="M247" s="4" t="s">
        <v>4</v>
      </c>
    </row>
    <row r="248" customFormat="false" ht="32.25" hidden="false" customHeight="false" outlineLevel="0" collapsed="false">
      <c r="D248" s="2" t="n">
        <v>39046</v>
      </c>
      <c r="E248" s="1" t="n">
        <v>8</v>
      </c>
      <c r="F248" s="2" t="n">
        <v>39046</v>
      </c>
      <c r="G248" s="1" t="s">
        <v>532</v>
      </c>
      <c r="H248" s="1" t="s">
        <v>533</v>
      </c>
      <c r="I248" s="3" t="s">
        <v>527</v>
      </c>
      <c r="J248" s="3" t="s">
        <v>475</v>
      </c>
      <c r="K248" s="1"/>
      <c r="L248" s="1" t="n">
        <v>8.1</v>
      </c>
      <c r="M248" s="4" t="s">
        <v>4</v>
      </c>
    </row>
    <row r="249" customFormat="false" ht="32.25" hidden="false" customHeight="false" outlineLevel="0" collapsed="false">
      <c r="D249" s="2" t="n">
        <v>39046</v>
      </c>
      <c r="E249" s="1" t="n">
        <v>8</v>
      </c>
      <c r="F249" s="2" t="n">
        <v>39046</v>
      </c>
      <c r="G249" s="1" t="s">
        <v>534</v>
      </c>
      <c r="H249" s="1" t="s">
        <v>535</v>
      </c>
      <c r="I249" s="3" t="s">
        <v>527</v>
      </c>
      <c r="J249" s="3" t="s">
        <v>475</v>
      </c>
      <c r="K249" s="1"/>
      <c r="L249" s="1" t="n">
        <v>8.1</v>
      </c>
      <c r="M249" s="4" t="s">
        <v>4</v>
      </c>
    </row>
    <row r="250" customFormat="false" ht="32.25" hidden="false" customHeight="false" outlineLevel="0" collapsed="false">
      <c r="D250" s="2" t="n">
        <v>39046</v>
      </c>
      <c r="E250" s="1" t="n">
        <v>8</v>
      </c>
      <c r="F250" s="2" t="n">
        <v>39046</v>
      </c>
      <c r="G250" s="1" t="s">
        <v>536</v>
      </c>
      <c r="H250" s="1" t="s">
        <v>537</v>
      </c>
      <c r="I250" s="3" t="s">
        <v>527</v>
      </c>
      <c r="J250" s="3" t="s">
        <v>475</v>
      </c>
      <c r="K250" s="1"/>
      <c r="L250" s="1" t="n">
        <v>8.1</v>
      </c>
      <c r="M250" s="4" t="s">
        <v>4</v>
      </c>
    </row>
    <row r="251" customFormat="false" ht="32.25" hidden="false" customHeight="false" outlineLevel="0" collapsed="false">
      <c r="D251" s="2" t="n">
        <v>39046</v>
      </c>
      <c r="E251" s="1" t="n">
        <v>8</v>
      </c>
      <c r="F251" s="2" t="n">
        <v>39046</v>
      </c>
      <c r="G251" s="1" t="s">
        <v>538</v>
      </c>
      <c r="H251" s="1" t="s">
        <v>539</v>
      </c>
      <c r="I251" s="3" t="s">
        <v>540</v>
      </c>
      <c r="J251" s="3" t="s">
        <v>475</v>
      </c>
      <c r="K251" s="1"/>
      <c r="L251" s="1" t="n">
        <v>7.6</v>
      </c>
      <c r="M251" s="4" t="s">
        <v>4</v>
      </c>
    </row>
    <row r="252" customFormat="false" ht="32.25" hidden="false" customHeight="false" outlineLevel="0" collapsed="false">
      <c r="D252" s="2" t="n">
        <v>39046</v>
      </c>
      <c r="E252" s="1" t="n">
        <v>8</v>
      </c>
      <c r="F252" s="2" t="n">
        <v>39046</v>
      </c>
      <c r="G252" s="1" t="s">
        <v>541</v>
      </c>
      <c r="H252" s="1" t="s">
        <v>542</v>
      </c>
      <c r="I252" s="3" t="s">
        <v>540</v>
      </c>
      <c r="J252" s="3" t="s">
        <v>475</v>
      </c>
      <c r="K252" s="1"/>
      <c r="L252" s="1" t="n">
        <v>7.6</v>
      </c>
      <c r="M252" s="4" t="s">
        <v>4</v>
      </c>
    </row>
    <row r="253" customFormat="false" ht="32.25" hidden="false" customHeight="false" outlineLevel="0" collapsed="false">
      <c r="D253" s="2" t="n">
        <v>39046</v>
      </c>
      <c r="E253" s="1" t="n">
        <v>8</v>
      </c>
      <c r="F253" s="2" t="n">
        <v>39046</v>
      </c>
      <c r="G253" s="1" t="s">
        <v>543</v>
      </c>
      <c r="H253" s="1" t="s">
        <v>544</v>
      </c>
      <c r="I253" s="3" t="s">
        <v>540</v>
      </c>
      <c r="J253" s="3" t="s">
        <v>475</v>
      </c>
      <c r="K253" s="1"/>
      <c r="L253" s="1" t="n">
        <v>7.6</v>
      </c>
      <c r="M253" s="4" t="s">
        <v>4</v>
      </c>
    </row>
    <row r="254" customFormat="false" ht="32.25" hidden="false" customHeight="false" outlineLevel="0" collapsed="false">
      <c r="D254" s="2" t="n">
        <v>39046</v>
      </c>
      <c r="E254" s="1" t="n">
        <v>8</v>
      </c>
      <c r="F254" s="2" t="n">
        <v>39046</v>
      </c>
      <c r="G254" s="1" t="s">
        <v>545</v>
      </c>
      <c r="H254" s="1" t="s">
        <v>546</v>
      </c>
      <c r="I254" s="3" t="s">
        <v>540</v>
      </c>
      <c r="J254" s="3" t="s">
        <v>475</v>
      </c>
      <c r="K254" s="1"/>
      <c r="L254" s="1" t="n">
        <v>7.6</v>
      </c>
      <c r="M254" s="4" t="s">
        <v>4</v>
      </c>
    </row>
    <row r="255" customFormat="false" ht="32.25" hidden="false" customHeight="false" outlineLevel="0" collapsed="false">
      <c r="D255" s="2" t="n">
        <v>39046</v>
      </c>
      <c r="E255" s="1" t="n">
        <v>8</v>
      </c>
      <c r="F255" s="2" t="n">
        <v>39046</v>
      </c>
      <c r="G255" s="1" t="s">
        <v>547</v>
      </c>
      <c r="H255" s="1" t="s">
        <v>548</v>
      </c>
      <c r="I255" s="3" t="s">
        <v>540</v>
      </c>
      <c r="J255" s="3" t="s">
        <v>475</v>
      </c>
      <c r="K255" s="1"/>
      <c r="L255" s="1" t="n">
        <v>7.6</v>
      </c>
      <c r="M255" s="4" t="s">
        <v>4</v>
      </c>
    </row>
    <row r="256" customFormat="false" ht="32.25" hidden="false" customHeight="false" outlineLevel="0" collapsed="false">
      <c r="D256" s="2" t="n">
        <v>39046</v>
      </c>
      <c r="E256" s="1" t="n">
        <v>8</v>
      </c>
      <c r="F256" s="2" t="n">
        <v>39046</v>
      </c>
      <c r="G256" s="1" t="s">
        <v>549</v>
      </c>
      <c r="H256" s="1" t="s">
        <v>550</v>
      </c>
      <c r="I256" s="3" t="s">
        <v>540</v>
      </c>
      <c r="J256" s="3" t="s">
        <v>475</v>
      </c>
      <c r="K256" s="1"/>
      <c r="L256" s="1" t="n">
        <v>7.6</v>
      </c>
      <c r="M256" s="4" t="s">
        <v>4</v>
      </c>
    </row>
    <row r="257" customFormat="false" ht="32.25" hidden="false" customHeight="false" outlineLevel="0" collapsed="false">
      <c r="D257" s="2" t="n">
        <v>39046</v>
      </c>
      <c r="E257" s="1" t="n">
        <v>8</v>
      </c>
      <c r="F257" s="2" t="n">
        <v>39046</v>
      </c>
      <c r="G257" s="1" t="s">
        <v>551</v>
      </c>
      <c r="H257" s="1" t="s">
        <v>552</v>
      </c>
      <c r="I257" s="3" t="s">
        <v>553</v>
      </c>
      <c r="J257" s="3" t="s">
        <v>475</v>
      </c>
      <c r="K257" s="1"/>
      <c r="L257" s="1" t="n">
        <v>6.9</v>
      </c>
      <c r="M257" s="4" t="s">
        <v>4</v>
      </c>
    </row>
    <row r="258" customFormat="false" ht="32.25" hidden="false" customHeight="false" outlineLevel="0" collapsed="false">
      <c r="D258" s="2" t="n">
        <v>39046</v>
      </c>
      <c r="E258" s="1" t="n">
        <v>8</v>
      </c>
      <c r="F258" s="2" t="n">
        <v>39046</v>
      </c>
      <c r="G258" s="1" t="s">
        <v>554</v>
      </c>
      <c r="H258" s="1" t="s">
        <v>555</v>
      </c>
      <c r="I258" s="3" t="s">
        <v>553</v>
      </c>
      <c r="J258" s="3" t="s">
        <v>475</v>
      </c>
      <c r="K258" s="1"/>
      <c r="L258" s="1" t="n">
        <v>6.9</v>
      </c>
      <c r="M258" s="4" t="s">
        <v>4</v>
      </c>
    </row>
    <row r="259" customFormat="false" ht="32.25" hidden="false" customHeight="false" outlineLevel="0" collapsed="false">
      <c r="D259" s="2" t="n">
        <v>39046</v>
      </c>
      <c r="E259" s="1" t="n">
        <v>8</v>
      </c>
      <c r="F259" s="2" t="n">
        <v>39046</v>
      </c>
      <c r="G259" s="1" t="s">
        <v>556</v>
      </c>
      <c r="H259" s="1" t="s">
        <v>557</v>
      </c>
      <c r="I259" s="3" t="s">
        <v>553</v>
      </c>
      <c r="J259" s="3" t="s">
        <v>475</v>
      </c>
      <c r="K259" s="1"/>
      <c r="L259" s="1" t="n">
        <v>6.9</v>
      </c>
      <c r="M259" s="4" t="s">
        <v>4</v>
      </c>
    </row>
    <row r="260" customFormat="false" ht="32.25" hidden="false" customHeight="false" outlineLevel="0" collapsed="false">
      <c r="D260" s="2" t="n">
        <v>39046</v>
      </c>
      <c r="E260" s="1" t="n">
        <v>8</v>
      </c>
      <c r="F260" s="2" t="n">
        <v>39046</v>
      </c>
      <c r="G260" s="1" t="s">
        <v>558</v>
      </c>
      <c r="H260" s="1" t="s">
        <v>559</v>
      </c>
      <c r="I260" s="3" t="s">
        <v>553</v>
      </c>
      <c r="J260" s="3" t="s">
        <v>475</v>
      </c>
      <c r="K260" s="1"/>
      <c r="L260" s="1" t="n">
        <v>6.9</v>
      </c>
      <c r="M260" s="4" t="s">
        <v>4</v>
      </c>
    </row>
    <row r="261" customFormat="false" ht="32.25" hidden="false" customHeight="false" outlineLevel="0" collapsed="false">
      <c r="D261" s="2" t="n">
        <v>39046</v>
      </c>
      <c r="E261" s="1" t="n">
        <v>8</v>
      </c>
      <c r="F261" s="2" t="n">
        <v>39046</v>
      </c>
      <c r="G261" s="1" t="s">
        <v>560</v>
      </c>
      <c r="H261" s="1" t="s">
        <v>561</v>
      </c>
      <c r="I261" s="3" t="s">
        <v>553</v>
      </c>
      <c r="J261" s="3" t="s">
        <v>475</v>
      </c>
      <c r="K261" s="1"/>
      <c r="L261" s="1" t="n">
        <v>6.9</v>
      </c>
      <c r="M261" s="4" t="s">
        <v>4</v>
      </c>
    </row>
    <row r="262" customFormat="false" ht="32.25" hidden="false" customHeight="false" outlineLevel="0" collapsed="false">
      <c r="D262" s="2" t="n">
        <v>39046</v>
      </c>
      <c r="E262" s="1" t="n">
        <v>8</v>
      </c>
      <c r="F262" s="2" t="n">
        <v>39046</v>
      </c>
      <c r="G262" s="1" t="s">
        <v>562</v>
      </c>
      <c r="H262" s="1" t="s">
        <v>563</v>
      </c>
      <c r="I262" s="3" t="s">
        <v>553</v>
      </c>
      <c r="J262" s="3" t="s">
        <v>475</v>
      </c>
      <c r="K262" s="1"/>
      <c r="L262" s="1" t="n">
        <v>6.9</v>
      </c>
      <c r="M262" s="4" t="s">
        <v>4</v>
      </c>
    </row>
    <row r="263" customFormat="false" ht="32.25" hidden="false" customHeight="false" outlineLevel="0" collapsed="false">
      <c r="D263" s="2" t="n">
        <v>39046</v>
      </c>
      <c r="E263" s="1" t="n">
        <v>8</v>
      </c>
      <c r="F263" s="2" t="n">
        <v>39046</v>
      </c>
      <c r="G263" s="1" t="s">
        <v>564</v>
      </c>
      <c r="H263" s="1" t="s">
        <v>565</v>
      </c>
      <c r="I263" s="3" t="s">
        <v>566</v>
      </c>
      <c r="J263" s="3" t="s">
        <v>475</v>
      </c>
      <c r="K263" s="1"/>
      <c r="L263" s="1" t="n">
        <v>8.2</v>
      </c>
      <c r="M263" s="4" t="s">
        <v>4</v>
      </c>
    </row>
    <row r="264" customFormat="false" ht="32.25" hidden="false" customHeight="false" outlineLevel="0" collapsed="false">
      <c r="D264" s="2" t="n">
        <v>39046</v>
      </c>
      <c r="E264" s="1" t="n">
        <v>8</v>
      </c>
      <c r="F264" s="2" t="n">
        <v>39046</v>
      </c>
      <c r="G264" s="1" t="s">
        <v>567</v>
      </c>
      <c r="H264" s="1" t="s">
        <v>568</v>
      </c>
      <c r="I264" s="3" t="s">
        <v>566</v>
      </c>
      <c r="J264" s="3" t="s">
        <v>475</v>
      </c>
      <c r="K264" s="1"/>
      <c r="L264" s="1" t="n">
        <v>8.2</v>
      </c>
      <c r="M264" s="4" t="s">
        <v>4</v>
      </c>
    </row>
    <row r="265" customFormat="false" ht="32.25" hidden="false" customHeight="false" outlineLevel="0" collapsed="false">
      <c r="D265" s="2" t="n">
        <v>39046</v>
      </c>
      <c r="E265" s="1" t="n">
        <v>8</v>
      </c>
      <c r="F265" s="2" t="n">
        <v>39046</v>
      </c>
      <c r="G265" s="1" t="s">
        <v>569</v>
      </c>
      <c r="H265" s="1" t="s">
        <v>570</v>
      </c>
      <c r="I265" s="3" t="s">
        <v>566</v>
      </c>
      <c r="J265" s="3" t="s">
        <v>475</v>
      </c>
      <c r="K265" s="1"/>
      <c r="L265" s="1" t="n">
        <v>8.2</v>
      </c>
      <c r="M265" s="4" t="s">
        <v>4</v>
      </c>
    </row>
    <row r="266" customFormat="false" ht="32.25" hidden="false" customHeight="false" outlineLevel="0" collapsed="false">
      <c r="D266" s="2" t="n">
        <v>39046</v>
      </c>
      <c r="E266" s="1" t="n">
        <v>8</v>
      </c>
      <c r="F266" s="2" t="n">
        <v>39046</v>
      </c>
      <c r="G266" s="1" t="s">
        <v>571</v>
      </c>
      <c r="H266" s="1" t="s">
        <v>572</v>
      </c>
      <c r="I266" s="3" t="s">
        <v>566</v>
      </c>
      <c r="J266" s="3" t="s">
        <v>475</v>
      </c>
      <c r="K266" s="1"/>
      <c r="L266" s="1" t="n">
        <v>8.2</v>
      </c>
      <c r="M266" s="4" t="s">
        <v>4</v>
      </c>
    </row>
    <row r="267" customFormat="false" ht="32.25" hidden="false" customHeight="false" outlineLevel="0" collapsed="false">
      <c r="D267" s="2" t="n">
        <v>39046</v>
      </c>
      <c r="E267" s="1" t="n">
        <v>8</v>
      </c>
      <c r="F267" s="2" t="n">
        <v>39046</v>
      </c>
      <c r="G267" s="1" t="s">
        <v>573</v>
      </c>
      <c r="H267" s="1" t="s">
        <v>574</v>
      </c>
      <c r="I267" s="3" t="s">
        <v>566</v>
      </c>
      <c r="J267" s="3" t="s">
        <v>475</v>
      </c>
      <c r="K267" s="1"/>
      <c r="L267" s="1" t="n">
        <v>8.2</v>
      </c>
      <c r="M267" s="4" t="s">
        <v>4</v>
      </c>
    </row>
    <row r="268" customFormat="false" ht="32.25" hidden="false" customHeight="false" outlineLevel="0" collapsed="false">
      <c r="D268" s="2" t="n">
        <v>39046</v>
      </c>
      <c r="E268" s="1" t="n">
        <v>8</v>
      </c>
      <c r="F268" s="2" t="n">
        <v>39046</v>
      </c>
      <c r="G268" s="1" t="s">
        <v>575</v>
      </c>
      <c r="H268" s="1" t="s">
        <v>576</v>
      </c>
      <c r="I268" s="3" t="s">
        <v>566</v>
      </c>
      <c r="J268" s="3" t="s">
        <v>475</v>
      </c>
      <c r="K268" s="1"/>
      <c r="L268" s="1" t="n">
        <v>8.2</v>
      </c>
      <c r="M268" s="4" t="s">
        <v>4</v>
      </c>
    </row>
    <row r="269" customFormat="false" ht="32.25" hidden="false" customHeight="false" outlineLevel="0" collapsed="false">
      <c r="D269" s="2" t="n">
        <v>39046</v>
      </c>
      <c r="E269" s="1" t="n">
        <v>10</v>
      </c>
      <c r="F269" s="2" t="n">
        <v>39046</v>
      </c>
      <c r="G269" s="1" t="s">
        <v>577</v>
      </c>
      <c r="H269" s="1" t="s">
        <v>578</v>
      </c>
      <c r="I269" s="3" t="s">
        <v>579</v>
      </c>
      <c r="J269" s="3" t="s">
        <v>475</v>
      </c>
      <c r="K269" s="1"/>
      <c r="L269" s="1" t="n">
        <v>8.4</v>
      </c>
      <c r="M269" s="4" t="s">
        <v>4</v>
      </c>
    </row>
    <row r="270" customFormat="false" ht="32.25" hidden="false" customHeight="false" outlineLevel="0" collapsed="false">
      <c r="D270" s="2" t="n">
        <v>39046</v>
      </c>
      <c r="E270" s="1" t="n">
        <v>10</v>
      </c>
      <c r="F270" s="2" t="n">
        <v>39046</v>
      </c>
      <c r="G270" s="1" t="s">
        <v>580</v>
      </c>
      <c r="H270" s="1" t="s">
        <v>581</v>
      </c>
      <c r="I270" s="3" t="s">
        <v>579</v>
      </c>
      <c r="J270" s="3" t="s">
        <v>475</v>
      </c>
      <c r="K270" s="1"/>
      <c r="L270" s="1" t="n">
        <v>8.4</v>
      </c>
      <c r="M270" s="4" t="s">
        <v>4</v>
      </c>
    </row>
    <row r="271" customFormat="false" ht="32.25" hidden="false" customHeight="false" outlineLevel="0" collapsed="false">
      <c r="D271" s="2" t="n">
        <v>39046</v>
      </c>
      <c r="E271" s="1" t="n">
        <v>10</v>
      </c>
      <c r="F271" s="2" t="n">
        <v>39046</v>
      </c>
      <c r="G271" s="1" t="s">
        <v>582</v>
      </c>
      <c r="H271" s="1" t="s">
        <v>583</v>
      </c>
      <c r="I271" s="3" t="s">
        <v>579</v>
      </c>
      <c r="J271" s="3" t="s">
        <v>475</v>
      </c>
      <c r="K271" s="1"/>
      <c r="L271" s="1" t="n">
        <v>8.4</v>
      </c>
      <c r="M271" s="4" t="s">
        <v>4</v>
      </c>
    </row>
    <row r="272" customFormat="false" ht="32.25" hidden="false" customHeight="false" outlineLevel="0" collapsed="false">
      <c r="D272" s="2" t="n">
        <v>39046</v>
      </c>
      <c r="E272" s="1" t="n">
        <v>10</v>
      </c>
      <c r="F272" s="2" t="n">
        <v>39046</v>
      </c>
      <c r="G272" s="1" t="s">
        <v>584</v>
      </c>
      <c r="H272" s="1" t="s">
        <v>585</v>
      </c>
      <c r="I272" s="3" t="s">
        <v>579</v>
      </c>
      <c r="J272" s="3" t="s">
        <v>475</v>
      </c>
      <c r="K272" s="1"/>
      <c r="L272" s="1" t="n">
        <v>8.4</v>
      </c>
      <c r="M272" s="4" t="s">
        <v>4</v>
      </c>
    </row>
    <row r="273" customFormat="false" ht="32.25" hidden="false" customHeight="false" outlineLevel="0" collapsed="false">
      <c r="D273" s="2" t="n">
        <v>39046</v>
      </c>
      <c r="E273" s="1" t="n">
        <v>10</v>
      </c>
      <c r="F273" s="2" t="n">
        <v>39046</v>
      </c>
      <c r="G273" s="1" t="s">
        <v>586</v>
      </c>
      <c r="H273" s="1" t="s">
        <v>587</v>
      </c>
      <c r="I273" s="3" t="s">
        <v>579</v>
      </c>
      <c r="J273" s="3" t="s">
        <v>475</v>
      </c>
      <c r="K273" s="1"/>
      <c r="L273" s="1" t="n">
        <v>8.4</v>
      </c>
      <c r="M273" s="4" t="s">
        <v>4</v>
      </c>
    </row>
    <row r="274" customFormat="false" ht="32.25" hidden="false" customHeight="false" outlineLevel="0" collapsed="false">
      <c r="D274" s="2" t="n">
        <v>39046</v>
      </c>
      <c r="E274" s="1" t="n">
        <v>10</v>
      </c>
      <c r="F274" s="2" t="n">
        <v>39046</v>
      </c>
      <c r="G274" s="1" t="s">
        <v>588</v>
      </c>
      <c r="H274" s="1" t="s">
        <v>589</v>
      </c>
      <c r="I274" s="3" t="s">
        <v>579</v>
      </c>
      <c r="J274" s="3" t="s">
        <v>475</v>
      </c>
      <c r="K274" s="1"/>
      <c r="L274" s="1" t="n">
        <v>8.4</v>
      </c>
      <c r="M274" s="4" t="s">
        <v>4</v>
      </c>
    </row>
    <row r="275" customFormat="false" ht="32.25" hidden="false" customHeight="false" outlineLevel="0" collapsed="false">
      <c r="D275" s="2" t="n">
        <v>39046</v>
      </c>
      <c r="E275" s="1" t="n">
        <v>10</v>
      </c>
      <c r="F275" s="2" t="n">
        <v>39046</v>
      </c>
      <c r="G275" s="1" t="s">
        <v>590</v>
      </c>
      <c r="H275" s="1" t="s">
        <v>591</v>
      </c>
      <c r="I275" s="3" t="s">
        <v>592</v>
      </c>
      <c r="J275" s="3" t="s">
        <v>475</v>
      </c>
      <c r="K275" s="1"/>
      <c r="L275" s="1" t="n">
        <v>7.2</v>
      </c>
      <c r="M275" s="4" t="s">
        <v>4</v>
      </c>
    </row>
    <row r="276" customFormat="false" ht="32.25" hidden="false" customHeight="false" outlineLevel="0" collapsed="false">
      <c r="D276" s="2" t="n">
        <v>39046</v>
      </c>
      <c r="E276" s="1" t="n">
        <v>10</v>
      </c>
      <c r="F276" s="2" t="n">
        <v>39046</v>
      </c>
      <c r="G276" s="1" t="s">
        <v>593</v>
      </c>
      <c r="H276" s="1" t="s">
        <v>594</v>
      </c>
      <c r="I276" s="3" t="s">
        <v>592</v>
      </c>
      <c r="J276" s="3" t="s">
        <v>475</v>
      </c>
      <c r="K276" s="1"/>
      <c r="L276" s="1" t="n">
        <v>7.2</v>
      </c>
      <c r="M276" s="4" t="s">
        <v>4</v>
      </c>
    </row>
    <row r="277" customFormat="false" ht="32.25" hidden="false" customHeight="false" outlineLevel="0" collapsed="false">
      <c r="D277" s="2" t="n">
        <v>39046</v>
      </c>
      <c r="E277" s="1" t="n">
        <v>10</v>
      </c>
      <c r="F277" s="2" t="n">
        <v>39046</v>
      </c>
      <c r="G277" s="1" t="s">
        <v>595</v>
      </c>
      <c r="H277" s="1" t="s">
        <v>596</v>
      </c>
      <c r="I277" s="3" t="s">
        <v>592</v>
      </c>
      <c r="J277" s="3" t="s">
        <v>475</v>
      </c>
      <c r="K277" s="1"/>
      <c r="L277" s="1" t="n">
        <v>7.2</v>
      </c>
      <c r="M277" s="4" t="s">
        <v>4</v>
      </c>
    </row>
    <row r="278" customFormat="false" ht="32.25" hidden="false" customHeight="false" outlineLevel="0" collapsed="false">
      <c r="D278" s="2" t="n">
        <v>39046</v>
      </c>
      <c r="E278" s="1" t="n">
        <v>10</v>
      </c>
      <c r="F278" s="2" t="n">
        <v>39046</v>
      </c>
      <c r="G278" s="1" t="s">
        <v>597</v>
      </c>
      <c r="H278" s="1" t="s">
        <v>598</v>
      </c>
      <c r="I278" s="3" t="s">
        <v>592</v>
      </c>
      <c r="J278" s="3" t="s">
        <v>475</v>
      </c>
      <c r="K278" s="1"/>
      <c r="L278" s="1" t="n">
        <v>7.2</v>
      </c>
      <c r="M278" s="4" t="s">
        <v>4</v>
      </c>
    </row>
    <row r="279" customFormat="false" ht="32.25" hidden="false" customHeight="false" outlineLevel="0" collapsed="false">
      <c r="D279" s="2" t="n">
        <v>39046</v>
      </c>
      <c r="E279" s="1" t="n">
        <v>10</v>
      </c>
      <c r="F279" s="2" t="n">
        <v>39046</v>
      </c>
      <c r="G279" s="1" t="s">
        <v>599</v>
      </c>
      <c r="H279" s="1" t="s">
        <v>600</v>
      </c>
      <c r="I279" s="3" t="s">
        <v>592</v>
      </c>
      <c r="J279" s="3" t="s">
        <v>475</v>
      </c>
      <c r="K279" s="1"/>
      <c r="L279" s="1" t="n">
        <v>7.2</v>
      </c>
      <c r="M279" s="4" t="s">
        <v>4</v>
      </c>
    </row>
    <row r="280" customFormat="false" ht="32.25" hidden="false" customHeight="false" outlineLevel="0" collapsed="false">
      <c r="D280" s="2" t="n">
        <v>39046</v>
      </c>
      <c r="E280" s="1" t="n">
        <v>10</v>
      </c>
      <c r="F280" s="2" t="n">
        <v>39046</v>
      </c>
      <c r="G280" s="1" t="s">
        <v>601</v>
      </c>
      <c r="H280" s="1" t="s">
        <v>602</v>
      </c>
      <c r="I280" s="3" t="s">
        <v>592</v>
      </c>
      <c r="J280" s="3" t="s">
        <v>475</v>
      </c>
      <c r="K280" s="1"/>
      <c r="L280" s="1" t="n">
        <v>7.2</v>
      </c>
      <c r="M280" s="4" t="s">
        <v>4</v>
      </c>
    </row>
    <row r="281" customFormat="false" ht="32.25" hidden="false" customHeight="false" outlineLevel="0" collapsed="false">
      <c r="D281" s="2" t="n">
        <v>39046</v>
      </c>
      <c r="E281" s="1" t="n">
        <v>8</v>
      </c>
      <c r="F281" s="2" t="n">
        <v>39046</v>
      </c>
      <c r="G281" s="1" t="s">
        <v>603</v>
      </c>
      <c r="H281" s="1" t="s">
        <v>604</v>
      </c>
      <c r="I281" s="3" t="s">
        <v>605</v>
      </c>
      <c r="J281" s="3" t="s">
        <v>475</v>
      </c>
      <c r="K281" s="1"/>
      <c r="L281" s="1" t="n">
        <v>6.1</v>
      </c>
      <c r="M281" s="4" t="s">
        <v>4</v>
      </c>
    </row>
    <row r="282" customFormat="false" ht="32.25" hidden="false" customHeight="false" outlineLevel="0" collapsed="false">
      <c r="D282" s="2" t="n">
        <v>39046</v>
      </c>
      <c r="E282" s="1" t="n">
        <v>8</v>
      </c>
      <c r="F282" s="2" t="n">
        <v>39046</v>
      </c>
      <c r="G282" s="1" t="s">
        <v>606</v>
      </c>
      <c r="H282" s="1" t="s">
        <v>607</v>
      </c>
      <c r="I282" s="3" t="s">
        <v>605</v>
      </c>
      <c r="J282" s="3" t="s">
        <v>475</v>
      </c>
      <c r="K282" s="1"/>
      <c r="L282" s="1" t="n">
        <v>6.1</v>
      </c>
      <c r="M282" s="4" t="s">
        <v>4</v>
      </c>
    </row>
    <row r="283" customFormat="false" ht="32.25" hidden="false" customHeight="false" outlineLevel="0" collapsed="false">
      <c r="D283" s="2" t="n">
        <v>39046</v>
      </c>
      <c r="E283" s="1" t="n">
        <v>8</v>
      </c>
      <c r="F283" s="2" t="n">
        <v>39046</v>
      </c>
      <c r="G283" s="1" t="s">
        <v>608</v>
      </c>
      <c r="H283" s="1" t="s">
        <v>609</v>
      </c>
      <c r="I283" s="3" t="s">
        <v>605</v>
      </c>
      <c r="J283" s="3" t="s">
        <v>475</v>
      </c>
      <c r="K283" s="1"/>
      <c r="L283" s="1" t="n">
        <v>6.1</v>
      </c>
      <c r="M283" s="4" t="s">
        <v>4</v>
      </c>
    </row>
    <row r="284" customFormat="false" ht="32.25" hidden="false" customHeight="false" outlineLevel="0" collapsed="false">
      <c r="D284" s="2" t="n">
        <v>39046</v>
      </c>
      <c r="E284" s="1" t="n">
        <v>8</v>
      </c>
      <c r="F284" s="2" t="n">
        <v>39046</v>
      </c>
      <c r="G284" s="1" t="s">
        <v>610</v>
      </c>
      <c r="H284" s="1" t="s">
        <v>611</v>
      </c>
      <c r="I284" s="3" t="s">
        <v>605</v>
      </c>
      <c r="J284" s="3" t="s">
        <v>475</v>
      </c>
      <c r="K284" s="1"/>
      <c r="L284" s="1" t="n">
        <v>6.1</v>
      </c>
      <c r="M284" s="4" t="s">
        <v>4</v>
      </c>
    </row>
    <row r="285" customFormat="false" ht="32.25" hidden="false" customHeight="false" outlineLevel="0" collapsed="false">
      <c r="D285" s="2" t="n">
        <v>39046</v>
      </c>
      <c r="E285" s="1" t="n">
        <v>8</v>
      </c>
      <c r="F285" s="2" t="n">
        <v>39046</v>
      </c>
      <c r="G285" s="1" t="s">
        <v>612</v>
      </c>
      <c r="H285" s="1" t="s">
        <v>613</v>
      </c>
      <c r="I285" s="3" t="s">
        <v>605</v>
      </c>
      <c r="J285" s="3" t="s">
        <v>475</v>
      </c>
      <c r="K285" s="1"/>
      <c r="L285" s="1" t="n">
        <v>6.1</v>
      </c>
      <c r="M285" s="4" t="s">
        <v>4</v>
      </c>
    </row>
    <row r="286" customFormat="false" ht="32.25" hidden="false" customHeight="false" outlineLevel="0" collapsed="false">
      <c r="D286" s="2" t="n">
        <v>39046</v>
      </c>
      <c r="E286" s="1" t="n">
        <v>8</v>
      </c>
      <c r="F286" s="2" t="n">
        <v>39046</v>
      </c>
      <c r="G286" s="1" t="s">
        <v>614</v>
      </c>
      <c r="H286" s="1" t="s">
        <v>615</v>
      </c>
      <c r="I286" s="3" t="s">
        <v>605</v>
      </c>
      <c r="J286" s="3" t="s">
        <v>475</v>
      </c>
      <c r="K286" s="1"/>
      <c r="L286" s="1" t="n">
        <v>6.1</v>
      </c>
      <c r="M286" s="4" t="s">
        <v>4</v>
      </c>
    </row>
    <row r="287" customFormat="false" ht="32.25" hidden="false" customHeight="false" outlineLevel="0" collapsed="false">
      <c r="D287" s="2" t="n">
        <v>39046</v>
      </c>
      <c r="E287" s="1" t="n">
        <v>8</v>
      </c>
      <c r="F287" s="2" t="n">
        <v>39046</v>
      </c>
      <c r="G287" s="1" t="s">
        <v>616</v>
      </c>
      <c r="H287" s="1" t="s">
        <v>617</v>
      </c>
      <c r="I287" s="3" t="s">
        <v>618</v>
      </c>
      <c r="J287" s="3" t="s">
        <v>475</v>
      </c>
      <c r="K287" s="1"/>
      <c r="L287" s="1" t="n">
        <v>5.6</v>
      </c>
      <c r="M287" s="4" t="s">
        <v>4</v>
      </c>
    </row>
    <row r="288" customFormat="false" ht="32.25" hidden="false" customHeight="false" outlineLevel="0" collapsed="false">
      <c r="D288" s="2" t="n">
        <v>39046</v>
      </c>
      <c r="E288" s="1" t="n">
        <v>8</v>
      </c>
      <c r="F288" s="2" t="n">
        <v>39046</v>
      </c>
      <c r="G288" s="1" t="s">
        <v>619</v>
      </c>
      <c r="H288" s="1" t="s">
        <v>620</v>
      </c>
      <c r="I288" s="3" t="s">
        <v>618</v>
      </c>
      <c r="J288" s="3" t="s">
        <v>475</v>
      </c>
      <c r="K288" s="1"/>
      <c r="L288" s="1" t="n">
        <v>5.6</v>
      </c>
      <c r="M288" s="4" t="s">
        <v>4</v>
      </c>
    </row>
    <row r="289" customFormat="false" ht="32.25" hidden="false" customHeight="false" outlineLevel="0" collapsed="false">
      <c r="D289" s="2" t="n">
        <v>39046</v>
      </c>
      <c r="E289" s="1" t="n">
        <v>8</v>
      </c>
      <c r="F289" s="2" t="n">
        <v>39046</v>
      </c>
      <c r="G289" s="1" t="s">
        <v>621</v>
      </c>
      <c r="H289" s="1" t="s">
        <v>622</v>
      </c>
      <c r="I289" s="3" t="s">
        <v>618</v>
      </c>
      <c r="J289" s="3" t="s">
        <v>475</v>
      </c>
      <c r="K289" s="1"/>
      <c r="L289" s="1" t="n">
        <v>5.6</v>
      </c>
      <c r="M289" s="4" t="s">
        <v>4</v>
      </c>
    </row>
    <row r="290" customFormat="false" ht="32.25" hidden="false" customHeight="false" outlineLevel="0" collapsed="false">
      <c r="D290" s="2" t="n">
        <v>39046</v>
      </c>
      <c r="E290" s="1" t="n">
        <v>8</v>
      </c>
      <c r="F290" s="2" t="n">
        <v>39046</v>
      </c>
      <c r="G290" s="1" t="s">
        <v>623</v>
      </c>
      <c r="H290" s="1" t="s">
        <v>624</v>
      </c>
      <c r="I290" s="3" t="s">
        <v>618</v>
      </c>
      <c r="J290" s="3" t="s">
        <v>475</v>
      </c>
      <c r="K290" s="1"/>
      <c r="L290" s="1" t="n">
        <v>5.6</v>
      </c>
      <c r="M290" s="4" t="s">
        <v>4</v>
      </c>
    </row>
    <row r="291" customFormat="false" ht="32.25" hidden="false" customHeight="false" outlineLevel="0" collapsed="false">
      <c r="D291" s="2" t="n">
        <v>39046</v>
      </c>
      <c r="E291" s="1" t="n">
        <v>8</v>
      </c>
      <c r="F291" s="2" t="n">
        <v>39046</v>
      </c>
      <c r="G291" s="1" t="s">
        <v>625</v>
      </c>
      <c r="H291" s="1" t="s">
        <v>626</v>
      </c>
      <c r="I291" s="3" t="s">
        <v>618</v>
      </c>
      <c r="J291" s="3" t="s">
        <v>475</v>
      </c>
      <c r="K291" s="1"/>
      <c r="L291" s="1" t="n">
        <v>5.6</v>
      </c>
      <c r="M291" s="4" t="s">
        <v>4</v>
      </c>
    </row>
    <row r="292" customFormat="false" ht="32.25" hidden="false" customHeight="false" outlineLevel="0" collapsed="false">
      <c r="D292" s="2" t="n">
        <v>39046</v>
      </c>
      <c r="E292" s="1" t="n">
        <v>8</v>
      </c>
      <c r="F292" s="2" t="n">
        <v>39046</v>
      </c>
      <c r="G292" s="1" t="s">
        <v>627</v>
      </c>
      <c r="H292" s="1" t="s">
        <v>628</v>
      </c>
      <c r="I292" s="3" t="s">
        <v>618</v>
      </c>
      <c r="J292" s="3" t="s">
        <v>475</v>
      </c>
      <c r="K292" s="1"/>
      <c r="L292" s="1" t="n">
        <v>5.6</v>
      </c>
      <c r="M292" s="4" t="s">
        <v>4</v>
      </c>
    </row>
    <row r="293" customFormat="false" ht="32.25" hidden="false" customHeight="false" outlineLevel="0" collapsed="false">
      <c r="D293" s="2" t="n">
        <v>39046</v>
      </c>
      <c r="E293" s="1" t="n">
        <v>10</v>
      </c>
      <c r="F293" s="2" t="n">
        <v>39046</v>
      </c>
      <c r="G293" s="1" t="s">
        <v>629</v>
      </c>
      <c r="H293" s="1" t="s">
        <v>630</v>
      </c>
      <c r="I293" s="3" t="s">
        <v>631</v>
      </c>
      <c r="J293" s="3" t="s">
        <v>632</v>
      </c>
      <c r="K293" s="1"/>
      <c r="L293" s="1" t="n">
        <v>16.4</v>
      </c>
      <c r="M293" s="4" t="s">
        <v>4</v>
      </c>
    </row>
    <row r="294" customFormat="false" ht="32.25" hidden="false" customHeight="false" outlineLevel="0" collapsed="false">
      <c r="D294" s="2" t="n">
        <v>39046</v>
      </c>
      <c r="E294" s="1" t="n">
        <v>10</v>
      </c>
      <c r="F294" s="2" t="n">
        <v>39046</v>
      </c>
      <c r="G294" s="1" t="s">
        <v>633</v>
      </c>
      <c r="H294" s="1" t="s">
        <v>634</v>
      </c>
      <c r="I294" s="3" t="s">
        <v>631</v>
      </c>
      <c r="J294" s="3" t="s">
        <v>632</v>
      </c>
      <c r="K294" s="1"/>
      <c r="L294" s="1" t="n">
        <v>16.4</v>
      </c>
      <c r="M294" s="4" t="s">
        <v>4</v>
      </c>
    </row>
    <row r="295" customFormat="false" ht="32.25" hidden="false" customHeight="false" outlineLevel="0" collapsed="false">
      <c r="D295" s="2" t="n">
        <v>39046</v>
      </c>
      <c r="E295" s="1" t="n">
        <v>10</v>
      </c>
      <c r="F295" s="2" t="n">
        <v>39046</v>
      </c>
      <c r="G295" s="1" t="s">
        <v>635</v>
      </c>
      <c r="H295" s="1" t="s">
        <v>636</v>
      </c>
      <c r="I295" s="3" t="s">
        <v>631</v>
      </c>
      <c r="J295" s="3" t="s">
        <v>632</v>
      </c>
      <c r="K295" s="1"/>
      <c r="L295" s="1" t="n">
        <v>16.4</v>
      </c>
      <c r="M295" s="4" t="s">
        <v>4</v>
      </c>
    </row>
    <row r="296" customFormat="false" ht="32.25" hidden="false" customHeight="false" outlineLevel="0" collapsed="false">
      <c r="D296" s="2" t="n">
        <v>39046</v>
      </c>
      <c r="E296" s="1" t="n">
        <v>10</v>
      </c>
      <c r="F296" s="2" t="n">
        <v>39046</v>
      </c>
      <c r="G296" s="1" t="s">
        <v>637</v>
      </c>
      <c r="H296" s="1" t="s">
        <v>638</v>
      </c>
      <c r="I296" s="3" t="s">
        <v>631</v>
      </c>
      <c r="J296" s="3" t="s">
        <v>632</v>
      </c>
      <c r="K296" s="1"/>
      <c r="L296" s="1" t="n">
        <v>16.4</v>
      </c>
      <c r="M296" s="4" t="s">
        <v>4</v>
      </c>
    </row>
    <row r="297" customFormat="false" ht="32.25" hidden="false" customHeight="false" outlineLevel="0" collapsed="false">
      <c r="D297" s="2" t="n">
        <v>39046</v>
      </c>
      <c r="E297" s="1" t="n">
        <v>10</v>
      </c>
      <c r="F297" s="2" t="n">
        <v>39046</v>
      </c>
      <c r="G297" s="1" t="s">
        <v>639</v>
      </c>
      <c r="H297" s="1" t="s">
        <v>640</v>
      </c>
      <c r="I297" s="3" t="s">
        <v>631</v>
      </c>
      <c r="J297" s="3" t="s">
        <v>632</v>
      </c>
      <c r="K297" s="1"/>
      <c r="L297" s="1" t="n">
        <v>16.4</v>
      </c>
      <c r="M297" s="4" t="s">
        <v>4</v>
      </c>
    </row>
    <row r="298" customFormat="false" ht="32.25" hidden="false" customHeight="false" outlineLevel="0" collapsed="false">
      <c r="D298" s="2" t="n">
        <v>39046</v>
      </c>
      <c r="E298" s="1" t="n">
        <v>10</v>
      </c>
      <c r="F298" s="2" t="n">
        <v>39046</v>
      </c>
      <c r="G298" s="1" t="s">
        <v>641</v>
      </c>
      <c r="H298" s="1" t="s">
        <v>642</v>
      </c>
      <c r="I298" s="3" t="s">
        <v>631</v>
      </c>
      <c r="J298" s="3" t="s">
        <v>632</v>
      </c>
      <c r="K298" s="1"/>
      <c r="L298" s="1" t="n">
        <v>16.4</v>
      </c>
      <c r="M298" s="4" t="s">
        <v>4</v>
      </c>
    </row>
    <row r="299" customFormat="false" ht="32.25" hidden="false" customHeight="false" outlineLevel="0" collapsed="false">
      <c r="D299" s="2" t="n">
        <v>39046</v>
      </c>
      <c r="E299" s="1" t="n">
        <v>10</v>
      </c>
      <c r="F299" s="2" t="n">
        <v>39046</v>
      </c>
      <c r="G299" s="1" t="s">
        <v>643</v>
      </c>
      <c r="H299" s="1" t="s">
        <v>644</v>
      </c>
      <c r="I299" s="3" t="s">
        <v>645</v>
      </c>
      <c r="J299" s="3" t="s">
        <v>632</v>
      </c>
      <c r="K299" s="1"/>
      <c r="L299" s="1" t="n">
        <v>14.9</v>
      </c>
      <c r="M299" s="4" t="s">
        <v>4</v>
      </c>
    </row>
    <row r="300" customFormat="false" ht="32.25" hidden="false" customHeight="false" outlineLevel="0" collapsed="false">
      <c r="D300" s="2" t="n">
        <v>39046</v>
      </c>
      <c r="E300" s="1" t="n">
        <v>10</v>
      </c>
      <c r="F300" s="2" t="n">
        <v>39046</v>
      </c>
      <c r="G300" s="1" t="s">
        <v>646</v>
      </c>
      <c r="H300" s="1" t="s">
        <v>647</v>
      </c>
      <c r="I300" s="3" t="s">
        <v>645</v>
      </c>
      <c r="J300" s="3" t="s">
        <v>632</v>
      </c>
      <c r="K300" s="1"/>
      <c r="L300" s="1" t="n">
        <v>14.9</v>
      </c>
      <c r="M300" s="4" t="s">
        <v>4</v>
      </c>
    </row>
    <row r="301" customFormat="false" ht="32.25" hidden="false" customHeight="false" outlineLevel="0" collapsed="false">
      <c r="D301" s="2" t="n">
        <v>39046</v>
      </c>
      <c r="E301" s="1" t="n">
        <v>10</v>
      </c>
      <c r="F301" s="2" t="n">
        <v>39046</v>
      </c>
      <c r="G301" s="1" t="s">
        <v>648</v>
      </c>
      <c r="H301" s="1" t="s">
        <v>649</v>
      </c>
      <c r="I301" s="3" t="s">
        <v>645</v>
      </c>
      <c r="J301" s="3" t="s">
        <v>632</v>
      </c>
      <c r="K301" s="1"/>
      <c r="L301" s="1" t="n">
        <v>14.9</v>
      </c>
      <c r="M301" s="4" t="s">
        <v>4</v>
      </c>
    </row>
    <row r="302" customFormat="false" ht="32.25" hidden="false" customHeight="false" outlineLevel="0" collapsed="false">
      <c r="D302" s="2" t="n">
        <v>39046</v>
      </c>
      <c r="E302" s="1" t="n">
        <v>10</v>
      </c>
      <c r="F302" s="2" t="n">
        <v>39046</v>
      </c>
      <c r="G302" s="1" t="s">
        <v>650</v>
      </c>
      <c r="H302" s="1" t="s">
        <v>651</v>
      </c>
      <c r="I302" s="3" t="s">
        <v>645</v>
      </c>
      <c r="J302" s="3" t="s">
        <v>632</v>
      </c>
      <c r="K302" s="1"/>
      <c r="L302" s="1" t="n">
        <v>14.9</v>
      </c>
      <c r="M302" s="4" t="s">
        <v>4</v>
      </c>
    </row>
    <row r="303" customFormat="false" ht="32.25" hidden="false" customHeight="false" outlineLevel="0" collapsed="false">
      <c r="D303" s="2" t="n">
        <v>39046</v>
      </c>
      <c r="E303" s="1" t="n">
        <v>10</v>
      </c>
      <c r="F303" s="2" t="n">
        <v>39046</v>
      </c>
      <c r="G303" s="1" t="s">
        <v>652</v>
      </c>
      <c r="H303" s="1" t="s">
        <v>653</v>
      </c>
      <c r="I303" s="3" t="s">
        <v>645</v>
      </c>
      <c r="J303" s="3" t="s">
        <v>632</v>
      </c>
      <c r="K303" s="1"/>
      <c r="L303" s="1" t="n">
        <v>14.9</v>
      </c>
      <c r="M303" s="4" t="s">
        <v>4</v>
      </c>
    </row>
    <row r="304" customFormat="false" ht="32.25" hidden="false" customHeight="false" outlineLevel="0" collapsed="false">
      <c r="D304" s="2" t="n">
        <v>39046</v>
      </c>
      <c r="E304" s="1" t="n">
        <v>10</v>
      </c>
      <c r="F304" s="2" t="n">
        <v>39046</v>
      </c>
      <c r="G304" s="1" t="s">
        <v>654</v>
      </c>
      <c r="H304" s="1" t="s">
        <v>655</v>
      </c>
      <c r="I304" s="3" t="s">
        <v>645</v>
      </c>
      <c r="J304" s="3" t="s">
        <v>632</v>
      </c>
      <c r="K304" s="1"/>
      <c r="L304" s="1" t="n">
        <v>14.9</v>
      </c>
      <c r="M304" s="4" t="s">
        <v>4</v>
      </c>
    </row>
    <row r="305" customFormat="false" ht="32.25" hidden="false" customHeight="false" outlineLevel="0" collapsed="false">
      <c r="D305" s="2" t="n">
        <v>39046</v>
      </c>
      <c r="E305" s="1" t="n">
        <v>8</v>
      </c>
      <c r="F305" s="2" t="n">
        <v>39046</v>
      </c>
      <c r="G305" s="1" t="s">
        <v>656</v>
      </c>
      <c r="H305" s="1" t="s">
        <v>657</v>
      </c>
      <c r="I305" s="3" t="s">
        <v>658</v>
      </c>
      <c r="J305" s="3" t="s">
        <v>632</v>
      </c>
      <c r="K305" s="1"/>
      <c r="L305" s="1" t="n">
        <v>13.8</v>
      </c>
      <c r="M305" s="4" t="s">
        <v>4</v>
      </c>
    </row>
    <row r="306" customFormat="false" ht="32.25" hidden="false" customHeight="false" outlineLevel="0" collapsed="false">
      <c r="D306" s="2" t="n">
        <v>39046</v>
      </c>
      <c r="E306" s="1" t="n">
        <v>8</v>
      </c>
      <c r="F306" s="2" t="n">
        <v>39046</v>
      </c>
      <c r="G306" s="1" t="s">
        <v>659</v>
      </c>
      <c r="H306" s="1" t="s">
        <v>660</v>
      </c>
      <c r="I306" s="3" t="s">
        <v>658</v>
      </c>
      <c r="J306" s="3" t="s">
        <v>632</v>
      </c>
      <c r="K306" s="1"/>
      <c r="L306" s="1" t="n">
        <v>13.8</v>
      </c>
      <c r="M306" s="4" t="s">
        <v>4</v>
      </c>
    </row>
    <row r="307" customFormat="false" ht="32.25" hidden="false" customHeight="false" outlineLevel="0" collapsed="false">
      <c r="D307" s="2" t="n">
        <v>39046</v>
      </c>
      <c r="E307" s="1" t="n">
        <v>8</v>
      </c>
      <c r="F307" s="2" t="n">
        <v>39046</v>
      </c>
      <c r="G307" s="1" t="s">
        <v>661</v>
      </c>
      <c r="H307" s="1" t="s">
        <v>662</v>
      </c>
      <c r="I307" s="3" t="s">
        <v>658</v>
      </c>
      <c r="J307" s="3" t="s">
        <v>632</v>
      </c>
      <c r="K307" s="1"/>
      <c r="L307" s="1" t="n">
        <v>13.8</v>
      </c>
      <c r="M307" s="4" t="s">
        <v>4</v>
      </c>
    </row>
    <row r="308" customFormat="false" ht="32.25" hidden="false" customHeight="false" outlineLevel="0" collapsed="false">
      <c r="D308" s="2" t="n">
        <v>39046</v>
      </c>
      <c r="E308" s="1" t="n">
        <v>8</v>
      </c>
      <c r="F308" s="2" t="n">
        <v>39046</v>
      </c>
      <c r="G308" s="1" t="s">
        <v>663</v>
      </c>
      <c r="H308" s="1" t="s">
        <v>664</v>
      </c>
      <c r="I308" s="3" t="s">
        <v>658</v>
      </c>
      <c r="J308" s="3" t="s">
        <v>632</v>
      </c>
      <c r="K308" s="1"/>
      <c r="L308" s="1" t="n">
        <v>13.8</v>
      </c>
      <c r="M308" s="4" t="s">
        <v>4</v>
      </c>
    </row>
    <row r="309" customFormat="false" ht="32.25" hidden="false" customHeight="false" outlineLevel="0" collapsed="false">
      <c r="D309" s="2" t="n">
        <v>39046</v>
      </c>
      <c r="E309" s="1" t="n">
        <v>8</v>
      </c>
      <c r="F309" s="2" t="n">
        <v>39046</v>
      </c>
      <c r="G309" s="1" t="s">
        <v>665</v>
      </c>
      <c r="H309" s="1" t="s">
        <v>666</v>
      </c>
      <c r="I309" s="3" t="s">
        <v>658</v>
      </c>
      <c r="J309" s="3" t="s">
        <v>632</v>
      </c>
      <c r="K309" s="1"/>
      <c r="L309" s="1" t="n">
        <v>13.8</v>
      </c>
      <c r="M309" s="4" t="s">
        <v>4</v>
      </c>
    </row>
    <row r="310" customFormat="false" ht="32.25" hidden="false" customHeight="false" outlineLevel="0" collapsed="false">
      <c r="D310" s="2" t="n">
        <v>39046</v>
      </c>
      <c r="E310" s="1" t="n">
        <v>8</v>
      </c>
      <c r="F310" s="2" t="n">
        <v>39046</v>
      </c>
      <c r="G310" s="1" t="s">
        <v>667</v>
      </c>
      <c r="H310" s="1" t="s">
        <v>668</v>
      </c>
      <c r="I310" s="3" t="s">
        <v>658</v>
      </c>
      <c r="J310" s="3" t="s">
        <v>632</v>
      </c>
      <c r="K310" s="1"/>
      <c r="L310" s="1" t="n">
        <v>13.8</v>
      </c>
      <c r="M310" s="4" t="s">
        <v>4</v>
      </c>
    </row>
    <row r="311" customFormat="false" ht="32.25" hidden="false" customHeight="false" outlineLevel="0" collapsed="false">
      <c r="D311" s="2" t="n">
        <v>39046</v>
      </c>
      <c r="E311" s="1" t="n">
        <v>8</v>
      </c>
      <c r="F311" s="2" t="n">
        <v>39046</v>
      </c>
      <c r="G311" s="1" t="s">
        <v>669</v>
      </c>
      <c r="H311" s="1" t="s">
        <v>670</v>
      </c>
      <c r="I311" s="3" t="s">
        <v>671</v>
      </c>
      <c r="J311" s="3" t="s">
        <v>632</v>
      </c>
      <c r="K311" s="1"/>
      <c r="L311" s="1" t="n">
        <v>12.4</v>
      </c>
      <c r="M311" s="4" t="s">
        <v>4</v>
      </c>
    </row>
    <row r="312" customFormat="false" ht="32.25" hidden="false" customHeight="false" outlineLevel="0" collapsed="false">
      <c r="D312" s="2" t="n">
        <v>39046</v>
      </c>
      <c r="E312" s="1" t="n">
        <v>8</v>
      </c>
      <c r="F312" s="2" t="n">
        <v>39046</v>
      </c>
      <c r="G312" s="1" t="s">
        <v>672</v>
      </c>
      <c r="H312" s="1" t="s">
        <v>673</v>
      </c>
      <c r="I312" s="3" t="s">
        <v>671</v>
      </c>
      <c r="J312" s="3" t="s">
        <v>632</v>
      </c>
      <c r="K312" s="1"/>
      <c r="L312" s="1" t="n">
        <v>12.4</v>
      </c>
      <c r="M312" s="4" t="s">
        <v>4</v>
      </c>
    </row>
    <row r="313" customFormat="false" ht="32.25" hidden="false" customHeight="false" outlineLevel="0" collapsed="false">
      <c r="D313" s="2" t="n">
        <v>39046</v>
      </c>
      <c r="E313" s="1" t="n">
        <v>8</v>
      </c>
      <c r="F313" s="2" t="n">
        <v>39046</v>
      </c>
      <c r="G313" s="1" t="s">
        <v>674</v>
      </c>
      <c r="H313" s="1" t="s">
        <v>675</v>
      </c>
      <c r="I313" s="3" t="s">
        <v>671</v>
      </c>
      <c r="J313" s="3" t="s">
        <v>632</v>
      </c>
      <c r="K313" s="1"/>
      <c r="L313" s="1" t="n">
        <v>12.4</v>
      </c>
      <c r="M313" s="4" t="s">
        <v>4</v>
      </c>
    </row>
    <row r="314" customFormat="false" ht="32.25" hidden="false" customHeight="false" outlineLevel="0" collapsed="false">
      <c r="D314" s="2" t="n">
        <v>39046</v>
      </c>
      <c r="E314" s="1" t="n">
        <v>8</v>
      </c>
      <c r="F314" s="2" t="n">
        <v>39046</v>
      </c>
      <c r="G314" s="1" t="s">
        <v>676</v>
      </c>
      <c r="H314" s="1" t="s">
        <v>677</v>
      </c>
      <c r="I314" s="3" t="s">
        <v>671</v>
      </c>
      <c r="J314" s="3" t="s">
        <v>632</v>
      </c>
      <c r="K314" s="1"/>
      <c r="L314" s="1" t="n">
        <v>12.4</v>
      </c>
      <c r="M314" s="4" t="s">
        <v>4</v>
      </c>
    </row>
    <row r="315" customFormat="false" ht="32.25" hidden="false" customHeight="false" outlineLevel="0" collapsed="false">
      <c r="D315" s="2" t="n">
        <v>39046</v>
      </c>
      <c r="E315" s="1" t="n">
        <v>8</v>
      </c>
      <c r="F315" s="2" t="n">
        <v>39046</v>
      </c>
      <c r="G315" s="1" t="s">
        <v>678</v>
      </c>
      <c r="H315" s="1" t="s">
        <v>679</v>
      </c>
      <c r="I315" s="3" t="s">
        <v>671</v>
      </c>
      <c r="J315" s="3" t="s">
        <v>632</v>
      </c>
      <c r="K315" s="1"/>
      <c r="L315" s="1" t="n">
        <v>12.4</v>
      </c>
      <c r="M315" s="4" t="s">
        <v>4</v>
      </c>
    </row>
    <row r="316" customFormat="false" ht="32.25" hidden="false" customHeight="false" outlineLevel="0" collapsed="false">
      <c r="D316" s="2" t="n">
        <v>39046</v>
      </c>
      <c r="E316" s="1" t="n">
        <v>8</v>
      </c>
      <c r="F316" s="2" t="n">
        <v>39046</v>
      </c>
      <c r="G316" s="1" t="s">
        <v>680</v>
      </c>
      <c r="H316" s="1" t="s">
        <v>681</v>
      </c>
      <c r="I316" s="3" t="s">
        <v>671</v>
      </c>
      <c r="J316" s="3" t="s">
        <v>632</v>
      </c>
      <c r="K316" s="1"/>
      <c r="L316" s="1" t="n">
        <v>12.4</v>
      </c>
      <c r="M316" s="4" t="s">
        <v>4</v>
      </c>
    </row>
    <row r="317" customFormat="false" ht="32.25" hidden="false" customHeight="false" outlineLevel="0" collapsed="false">
      <c r="D317" s="2" t="n">
        <v>39046</v>
      </c>
      <c r="E317" s="1" t="n">
        <v>8</v>
      </c>
      <c r="F317" s="2" t="n">
        <v>39046</v>
      </c>
      <c r="G317" s="1" t="s">
        <v>682</v>
      </c>
      <c r="H317" s="1" t="s">
        <v>683</v>
      </c>
      <c r="I317" s="3" t="s">
        <v>684</v>
      </c>
      <c r="J317" s="3" t="s">
        <v>632</v>
      </c>
      <c r="K317" s="1"/>
      <c r="L317" s="1" t="n">
        <v>11</v>
      </c>
      <c r="M317" s="4" t="s">
        <v>4</v>
      </c>
    </row>
    <row r="318" customFormat="false" ht="32.25" hidden="false" customHeight="false" outlineLevel="0" collapsed="false">
      <c r="D318" s="2" t="n">
        <v>39046</v>
      </c>
      <c r="E318" s="1" t="n">
        <v>8</v>
      </c>
      <c r="F318" s="2" t="n">
        <v>39046</v>
      </c>
      <c r="G318" s="1" t="s">
        <v>685</v>
      </c>
      <c r="H318" s="1" t="s">
        <v>686</v>
      </c>
      <c r="I318" s="3" t="s">
        <v>684</v>
      </c>
      <c r="J318" s="3" t="s">
        <v>632</v>
      </c>
      <c r="K318" s="1"/>
      <c r="L318" s="1" t="n">
        <v>11</v>
      </c>
      <c r="M318" s="4" t="s">
        <v>4</v>
      </c>
    </row>
    <row r="319" customFormat="false" ht="32.25" hidden="false" customHeight="false" outlineLevel="0" collapsed="false">
      <c r="D319" s="2" t="n">
        <v>39046</v>
      </c>
      <c r="E319" s="1" t="n">
        <v>8</v>
      </c>
      <c r="F319" s="2" t="n">
        <v>39046</v>
      </c>
      <c r="G319" s="1" t="s">
        <v>687</v>
      </c>
      <c r="H319" s="1" t="s">
        <v>688</v>
      </c>
      <c r="I319" s="3" t="s">
        <v>684</v>
      </c>
      <c r="J319" s="3" t="s">
        <v>632</v>
      </c>
      <c r="K319" s="1"/>
      <c r="L319" s="1" t="n">
        <v>11</v>
      </c>
      <c r="M319" s="4" t="s">
        <v>4</v>
      </c>
    </row>
    <row r="320" customFormat="false" ht="32.25" hidden="false" customHeight="false" outlineLevel="0" collapsed="false">
      <c r="D320" s="2" t="n">
        <v>39046</v>
      </c>
      <c r="E320" s="1" t="n">
        <v>8</v>
      </c>
      <c r="F320" s="2" t="n">
        <v>39046</v>
      </c>
      <c r="G320" s="1" t="s">
        <v>689</v>
      </c>
      <c r="H320" s="1" t="s">
        <v>690</v>
      </c>
      <c r="I320" s="3" t="s">
        <v>684</v>
      </c>
      <c r="J320" s="3" t="s">
        <v>632</v>
      </c>
      <c r="K320" s="1"/>
      <c r="L320" s="1" t="n">
        <v>11</v>
      </c>
      <c r="M320" s="4" t="s">
        <v>4</v>
      </c>
    </row>
    <row r="321" customFormat="false" ht="32.25" hidden="false" customHeight="false" outlineLevel="0" collapsed="false">
      <c r="D321" s="2" t="n">
        <v>39046</v>
      </c>
      <c r="E321" s="1" t="n">
        <v>8</v>
      </c>
      <c r="F321" s="2" t="n">
        <v>39046</v>
      </c>
      <c r="G321" s="1" t="s">
        <v>691</v>
      </c>
      <c r="H321" s="1" t="s">
        <v>692</v>
      </c>
      <c r="I321" s="3" t="s">
        <v>684</v>
      </c>
      <c r="J321" s="3" t="s">
        <v>632</v>
      </c>
      <c r="K321" s="1"/>
      <c r="L321" s="1" t="n">
        <v>11</v>
      </c>
      <c r="M321" s="4" t="s">
        <v>4</v>
      </c>
    </row>
    <row r="322" customFormat="false" ht="32.25" hidden="false" customHeight="false" outlineLevel="0" collapsed="false">
      <c r="D322" s="2" t="n">
        <v>39046</v>
      </c>
      <c r="E322" s="1" t="n">
        <v>8</v>
      </c>
      <c r="F322" s="2" t="n">
        <v>39046</v>
      </c>
      <c r="G322" s="1" t="s">
        <v>693</v>
      </c>
      <c r="H322" s="1" t="s">
        <v>694</v>
      </c>
      <c r="I322" s="3" t="s">
        <v>684</v>
      </c>
      <c r="J322" s="3" t="s">
        <v>632</v>
      </c>
      <c r="K322" s="1"/>
      <c r="L322" s="1" t="n">
        <v>11</v>
      </c>
      <c r="M322" s="4" t="s">
        <v>4</v>
      </c>
    </row>
    <row r="323" customFormat="false" ht="32.25" hidden="false" customHeight="false" outlineLevel="0" collapsed="false">
      <c r="D323" s="2" t="n">
        <v>39046</v>
      </c>
      <c r="E323" s="1" t="n">
        <v>8</v>
      </c>
      <c r="F323" s="2" t="n">
        <v>39046</v>
      </c>
      <c r="G323" s="1" t="s">
        <v>695</v>
      </c>
      <c r="H323" s="1" t="s">
        <v>696</v>
      </c>
      <c r="I323" s="3" t="s">
        <v>697</v>
      </c>
      <c r="J323" s="3" t="s">
        <v>632</v>
      </c>
      <c r="K323" s="1"/>
      <c r="L323" s="1" t="n">
        <v>9.8</v>
      </c>
      <c r="M323" s="4" t="s">
        <v>4</v>
      </c>
    </row>
    <row r="324" customFormat="false" ht="32.25" hidden="false" customHeight="false" outlineLevel="0" collapsed="false">
      <c r="D324" s="2" t="n">
        <v>39046</v>
      </c>
      <c r="E324" s="1" t="n">
        <v>8</v>
      </c>
      <c r="F324" s="2" t="n">
        <v>39046</v>
      </c>
      <c r="G324" s="1" t="s">
        <v>698</v>
      </c>
      <c r="H324" s="1" t="s">
        <v>699</v>
      </c>
      <c r="I324" s="3" t="s">
        <v>697</v>
      </c>
      <c r="J324" s="3" t="s">
        <v>632</v>
      </c>
      <c r="K324" s="1"/>
      <c r="L324" s="1" t="n">
        <v>9.8</v>
      </c>
      <c r="M324" s="4" t="s">
        <v>4</v>
      </c>
    </row>
    <row r="325" customFormat="false" ht="32.25" hidden="false" customHeight="false" outlineLevel="0" collapsed="false">
      <c r="D325" s="2" t="n">
        <v>39046</v>
      </c>
      <c r="E325" s="1" t="n">
        <v>8</v>
      </c>
      <c r="F325" s="2" t="n">
        <v>39046</v>
      </c>
      <c r="G325" s="1" t="s">
        <v>700</v>
      </c>
      <c r="H325" s="1" t="s">
        <v>701</v>
      </c>
      <c r="I325" s="3" t="s">
        <v>697</v>
      </c>
      <c r="J325" s="3" t="s">
        <v>632</v>
      </c>
      <c r="K325" s="1"/>
      <c r="L325" s="1" t="n">
        <v>9.8</v>
      </c>
      <c r="M325" s="4" t="s">
        <v>4</v>
      </c>
    </row>
    <row r="326" customFormat="false" ht="32.25" hidden="false" customHeight="false" outlineLevel="0" collapsed="false">
      <c r="D326" s="2" t="n">
        <v>39046</v>
      </c>
      <c r="E326" s="1" t="n">
        <v>8</v>
      </c>
      <c r="F326" s="2" t="n">
        <v>39046</v>
      </c>
      <c r="G326" s="1" t="s">
        <v>702</v>
      </c>
      <c r="H326" s="1" t="s">
        <v>703</v>
      </c>
      <c r="I326" s="3" t="s">
        <v>697</v>
      </c>
      <c r="J326" s="3" t="s">
        <v>632</v>
      </c>
      <c r="K326" s="1"/>
      <c r="L326" s="1" t="n">
        <v>9.8</v>
      </c>
      <c r="M326" s="4" t="s">
        <v>4</v>
      </c>
    </row>
    <row r="327" customFormat="false" ht="32.25" hidden="false" customHeight="false" outlineLevel="0" collapsed="false">
      <c r="D327" s="2" t="n">
        <v>39046</v>
      </c>
      <c r="E327" s="1" t="n">
        <v>8</v>
      </c>
      <c r="F327" s="2" t="n">
        <v>39046</v>
      </c>
      <c r="G327" s="1" t="s">
        <v>704</v>
      </c>
      <c r="H327" s="1" t="s">
        <v>705</v>
      </c>
      <c r="I327" s="3" t="s">
        <v>697</v>
      </c>
      <c r="J327" s="3" t="s">
        <v>632</v>
      </c>
      <c r="K327" s="1"/>
      <c r="L327" s="1" t="n">
        <v>9.8</v>
      </c>
      <c r="M327" s="4" t="s">
        <v>4</v>
      </c>
    </row>
    <row r="328" customFormat="false" ht="32.25" hidden="false" customHeight="false" outlineLevel="0" collapsed="false">
      <c r="D328" s="2" t="n">
        <v>39046</v>
      </c>
      <c r="E328" s="1" t="n">
        <v>8</v>
      </c>
      <c r="F328" s="2" t="n">
        <v>39046</v>
      </c>
      <c r="G328" s="1" t="s">
        <v>706</v>
      </c>
      <c r="H328" s="1" t="s">
        <v>707</v>
      </c>
      <c r="I328" s="3" t="s">
        <v>697</v>
      </c>
      <c r="J328" s="3" t="s">
        <v>632</v>
      </c>
      <c r="K328" s="1"/>
      <c r="L328" s="1" t="n">
        <v>9.8</v>
      </c>
      <c r="M328" s="4" t="s">
        <v>4</v>
      </c>
    </row>
    <row r="329" customFormat="false" ht="32.25" hidden="false" customHeight="false" outlineLevel="0" collapsed="false">
      <c r="D329" s="2" t="n">
        <v>39046</v>
      </c>
      <c r="E329" s="1" t="n">
        <v>10</v>
      </c>
      <c r="F329" s="2" t="n">
        <v>39046</v>
      </c>
      <c r="G329" s="1" t="s">
        <v>708</v>
      </c>
      <c r="H329" s="1" t="s">
        <v>709</v>
      </c>
      <c r="I329" s="3" t="s">
        <v>710</v>
      </c>
      <c r="J329" s="3" t="s">
        <v>632</v>
      </c>
      <c r="K329" s="1"/>
      <c r="L329" s="1" t="n">
        <v>14.4</v>
      </c>
      <c r="M329" s="4" t="s">
        <v>4</v>
      </c>
    </row>
    <row r="330" customFormat="false" ht="32.25" hidden="false" customHeight="false" outlineLevel="0" collapsed="false">
      <c r="D330" s="2" t="n">
        <v>39046</v>
      </c>
      <c r="E330" s="1" t="n">
        <v>10</v>
      </c>
      <c r="F330" s="2" t="n">
        <v>39046</v>
      </c>
      <c r="G330" s="1" t="s">
        <v>711</v>
      </c>
      <c r="H330" s="1" t="s">
        <v>712</v>
      </c>
      <c r="I330" s="3" t="s">
        <v>710</v>
      </c>
      <c r="J330" s="3" t="s">
        <v>632</v>
      </c>
      <c r="K330" s="1"/>
      <c r="L330" s="1" t="n">
        <v>14.4</v>
      </c>
      <c r="M330" s="4" t="s">
        <v>4</v>
      </c>
    </row>
    <row r="331" customFormat="false" ht="32.25" hidden="false" customHeight="false" outlineLevel="0" collapsed="false">
      <c r="D331" s="2" t="n">
        <v>39046</v>
      </c>
      <c r="E331" s="1" t="n">
        <v>10</v>
      </c>
      <c r="F331" s="2" t="n">
        <v>39046</v>
      </c>
      <c r="G331" s="1" t="s">
        <v>713</v>
      </c>
      <c r="H331" s="1" t="s">
        <v>714</v>
      </c>
      <c r="I331" s="3" t="s">
        <v>710</v>
      </c>
      <c r="J331" s="3" t="s">
        <v>632</v>
      </c>
      <c r="K331" s="1"/>
      <c r="L331" s="1" t="n">
        <v>14.4</v>
      </c>
      <c r="M331" s="4" t="s">
        <v>4</v>
      </c>
    </row>
    <row r="332" customFormat="false" ht="32.25" hidden="false" customHeight="false" outlineLevel="0" collapsed="false">
      <c r="D332" s="2" t="n">
        <v>39046</v>
      </c>
      <c r="E332" s="1" t="n">
        <v>10</v>
      </c>
      <c r="F332" s="2" t="n">
        <v>39046</v>
      </c>
      <c r="G332" s="1" t="s">
        <v>715</v>
      </c>
      <c r="H332" s="1" t="s">
        <v>716</v>
      </c>
      <c r="I332" s="3" t="s">
        <v>710</v>
      </c>
      <c r="J332" s="3" t="s">
        <v>632</v>
      </c>
      <c r="K332" s="1"/>
      <c r="L332" s="1" t="n">
        <v>14.4</v>
      </c>
      <c r="M332" s="4" t="s">
        <v>4</v>
      </c>
    </row>
    <row r="333" customFormat="false" ht="32.25" hidden="false" customHeight="false" outlineLevel="0" collapsed="false">
      <c r="D333" s="2" t="n">
        <v>39046</v>
      </c>
      <c r="E333" s="1" t="n">
        <v>10</v>
      </c>
      <c r="F333" s="2" t="n">
        <v>39046</v>
      </c>
      <c r="G333" s="1" t="s">
        <v>717</v>
      </c>
      <c r="H333" s="1" t="s">
        <v>718</v>
      </c>
      <c r="I333" s="3" t="s">
        <v>710</v>
      </c>
      <c r="J333" s="3" t="s">
        <v>632</v>
      </c>
      <c r="K333" s="1"/>
      <c r="L333" s="1" t="n">
        <v>14.4</v>
      </c>
      <c r="M333" s="4" t="s">
        <v>4</v>
      </c>
    </row>
    <row r="334" customFormat="false" ht="32.25" hidden="false" customHeight="false" outlineLevel="0" collapsed="false">
      <c r="D334" s="2" t="n">
        <v>39046</v>
      </c>
      <c r="E334" s="1" t="n">
        <v>10</v>
      </c>
      <c r="F334" s="2" t="n">
        <v>39046</v>
      </c>
      <c r="G334" s="1" t="s">
        <v>719</v>
      </c>
      <c r="H334" s="1" t="s">
        <v>720</v>
      </c>
      <c r="I334" s="3" t="s">
        <v>710</v>
      </c>
      <c r="J334" s="3" t="s">
        <v>632</v>
      </c>
      <c r="K334" s="1"/>
      <c r="L334" s="1" t="n">
        <v>14.4</v>
      </c>
      <c r="M334" s="4" t="s">
        <v>4</v>
      </c>
    </row>
    <row r="335" customFormat="false" ht="32.25" hidden="false" customHeight="false" outlineLevel="0" collapsed="false">
      <c r="D335" s="2" t="n">
        <v>39046</v>
      </c>
      <c r="E335" s="1" t="n">
        <v>10</v>
      </c>
      <c r="F335" s="2" t="n">
        <v>39046</v>
      </c>
      <c r="G335" s="1" t="s">
        <v>721</v>
      </c>
      <c r="H335" s="1" t="s">
        <v>722</v>
      </c>
      <c r="I335" s="3" t="s">
        <v>723</v>
      </c>
      <c r="J335" s="3" t="s">
        <v>632</v>
      </c>
      <c r="K335" s="1"/>
      <c r="L335" s="1" t="n">
        <v>12.9</v>
      </c>
      <c r="M335" s="4" t="s">
        <v>4</v>
      </c>
    </row>
    <row r="336" customFormat="false" ht="32.25" hidden="false" customHeight="false" outlineLevel="0" collapsed="false">
      <c r="D336" s="2" t="n">
        <v>39046</v>
      </c>
      <c r="E336" s="1" t="n">
        <v>10</v>
      </c>
      <c r="F336" s="2" t="n">
        <v>39046</v>
      </c>
      <c r="G336" s="1" t="s">
        <v>724</v>
      </c>
      <c r="H336" s="1" t="s">
        <v>725</v>
      </c>
      <c r="I336" s="3" t="s">
        <v>723</v>
      </c>
      <c r="J336" s="3" t="s">
        <v>632</v>
      </c>
      <c r="K336" s="1"/>
      <c r="L336" s="1" t="n">
        <v>12.9</v>
      </c>
      <c r="M336" s="4" t="s">
        <v>4</v>
      </c>
    </row>
    <row r="337" customFormat="false" ht="32.25" hidden="false" customHeight="false" outlineLevel="0" collapsed="false">
      <c r="D337" s="2" t="n">
        <v>39046</v>
      </c>
      <c r="E337" s="1" t="n">
        <v>10</v>
      </c>
      <c r="F337" s="2" t="n">
        <v>39046</v>
      </c>
      <c r="G337" s="1" t="s">
        <v>726</v>
      </c>
      <c r="H337" s="1" t="s">
        <v>727</v>
      </c>
      <c r="I337" s="3" t="s">
        <v>723</v>
      </c>
      <c r="J337" s="3" t="s">
        <v>632</v>
      </c>
      <c r="K337" s="1"/>
      <c r="L337" s="1" t="n">
        <v>12.9</v>
      </c>
      <c r="M337" s="4" t="s">
        <v>4</v>
      </c>
    </row>
    <row r="338" customFormat="false" ht="32.25" hidden="false" customHeight="false" outlineLevel="0" collapsed="false">
      <c r="D338" s="2" t="n">
        <v>39046</v>
      </c>
      <c r="E338" s="1" t="n">
        <v>10</v>
      </c>
      <c r="F338" s="2" t="n">
        <v>39046</v>
      </c>
      <c r="G338" s="1" t="s">
        <v>728</v>
      </c>
      <c r="H338" s="1" t="s">
        <v>729</v>
      </c>
      <c r="I338" s="3" t="s">
        <v>723</v>
      </c>
      <c r="J338" s="3" t="s">
        <v>632</v>
      </c>
      <c r="K338" s="1"/>
      <c r="L338" s="1" t="n">
        <v>12.9</v>
      </c>
      <c r="M338" s="4" t="s">
        <v>4</v>
      </c>
    </row>
    <row r="339" customFormat="false" ht="32.25" hidden="false" customHeight="false" outlineLevel="0" collapsed="false">
      <c r="D339" s="2" t="n">
        <v>39046</v>
      </c>
      <c r="E339" s="1" t="n">
        <v>10</v>
      </c>
      <c r="F339" s="2" t="n">
        <v>39046</v>
      </c>
      <c r="G339" s="1" t="s">
        <v>730</v>
      </c>
      <c r="H339" s="1" t="s">
        <v>731</v>
      </c>
      <c r="I339" s="3" t="s">
        <v>723</v>
      </c>
      <c r="J339" s="3" t="s">
        <v>632</v>
      </c>
      <c r="K339" s="1"/>
      <c r="L339" s="1" t="n">
        <v>12.9</v>
      </c>
      <c r="M339" s="4" t="s">
        <v>4</v>
      </c>
    </row>
    <row r="340" customFormat="false" ht="32.25" hidden="false" customHeight="false" outlineLevel="0" collapsed="false">
      <c r="D340" s="2" t="n">
        <v>39046</v>
      </c>
      <c r="E340" s="1" t="n">
        <v>10</v>
      </c>
      <c r="F340" s="2" t="n">
        <v>39046</v>
      </c>
      <c r="G340" s="1" t="s">
        <v>732</v>
      </c>
      <c r="H340" s="1" t="s">
        <v>733</v>
      </c>
      <c r="I340" s="3" t="s">
        <v>723</v>
      </c>
      <c r="J340" s="3" t="s">
        <v>632</v>
      </c>
      <c r="K340" s="1"/>
      <c r="L340" s="1" t="n">
        <v>12.9</v>
      </c>
      <c r="M340" s="4" t="s">
        <v>4</v>
      </c>
    </row>
    <row r="341" customFormat="false" ht="32.25" hidden="false" customHeight="false" outlineLevel="0" collapsed="false">
      <c r="D341" s="2" t="n">
        <v>39046</v>
      </c>
      <c r="E341" s="1" t="n">
        <v>8</v>
      </c>
      <c r="F341" s="2" t="n">
        <v>39046</v>
      </c>
      <c r="G341" s="1" t="s">
        <v>734</v>
      </c>
      <c r="H341" s="1" t="s">
        <v>735</v>
      </c>
      <c r="I341" s="3" t="s">
        <v>736</v>
      </c>
      <c r="J341" s="3" t="s">
        <v>632</v>
      </c>
      <c r="K341" s="1"/>
      <c r="L341" s="1" t="n">
        <v>11.8</v>
      </c>
      <c r="M341" s="4" t="s">
        <v>4</v>
      </c>
    </row>
    <row r="342" customFormat="false" ht="32.25" hidden="false" customHeight="false" outlineLevel="0" collapsed="false">
      <c r="D342" s="2" t="n">
        <v>39046</v>
      </c>
      <c r="E342" s="1" t="n">
        <v>8</v>
      </c>
      <c r="F342" s="2" t="n">
        <v>39046</v>
      </c>
      <c r="G342" s="1" t="s">
        <v>737</v>
      </c>
      <c r="H342" s="1" t="s">
        <v>738</v>
      </c>
      <c r="I342" s="3" t="s">
        <v>736</v>
      </c>
      <c r="J342" s="3" t="s">
        <v>632</v>
      </c>
      <c r="K342" s="1"/>
      <c r="L342" s="1" t="n">
        <v>11.8</v>
      </c>
      <c r="M342" s="4" t="s">
        <v>4</v>
      </c>
    </row>
    <row r="343" customFormat="false" ht="32.25" hidden="false" customHeight="false" outlineLevel="0" collapsed="false">
      <c r="D343" s="2" t="n">
        <v>39046</v>
      </c>
      <c r="E343" s="1" t="n">
        <v>8</v>
      </c>
      <c r="F343" s="2" t="n">
        <v>39046</v>
      </c>
      <c r="G343" s="1" t="s">
        <v>739</v>
      </c>
      <c r="H343" s="1" t="s">
        <v>740</v>
      </c>
      <c r="I343" s="3" t="s">
        <v>736</v>
      </c>
      <c r="J343" s="3" t="s">
        <v>632</v>
      </c>
      <c r="K343" s="1"/>
      <c r="L343" s="1" t="n">
        <v>11.8</v>
      </c>
      <c r="M343" s="4" t="s">
        <v>4</v>
      </c>
    </row>
    <row r="344" customFormat="false" ht="32.25" hidden="false" customHeight="false" outlineLevel="0" collapsed="false">
      <c r="D344" s="2" t="n">
        <v>39046</v>
      </c>
      <c r="E344" s="1" t="n">
        <v>8</v>
      </c>
      <c r="F344" s="2" t="n">
        <v>39046</v>
      </c>
      <c r="G344" s="1" t="s">
        <v>741</v>
      </c>
      <c r="H344" s="1" t="s">
        <v>742</v>
      </c>
      <c r="I344" s="3" t="s">
        <v>736</v>
      </c>
      <c r="J344" s="3" t="s">
        <v>632</v>
      </c>
      <c r="K344" s="1"/>
      <c r="L344" s="1" t="n">
        <v>11.8</v>
      </c>
      <c r="M344" s="4" t="s">
        <v>4</v>
      </c>
    </row>
    <row r="345" customFormat="false" ht="32.25" hidden="false" customHeight="false" outlineLevel="0" collapsed="false">
      <c r="D345" s="2" t="n">
        <v>39046</v>
      </c>
      <c r="E345" s="1" t="n">
        <v>8</v>
      </c>
      <c r="F345" s="2" t="n">
        <v>39046</v>
      </c>
      <c r="G345" s="1" t="s">
        <v>743</v>
      </c>
      <c r="H345" s="1" t="s">
        <v>744</v>
      </c>
      <c r="I345" s="3" t="s">
        <v>736</v>
      </c>
      <c r="J345" s="3" t="s">
        <v>632</v>
      </c>
      <c r="K345" s="1"/>
      <c r="L345" s="1" t="n">
        <v>11.8</v>
      </c>
      <c r="M345" s="4" t="s">
        <v>4</v>
      </c>
    </row>
    <row r="346" customFormat="false" ht="32.25" hidden="false" customHeight="false" outlineLevel="0" collapsed="false">
      <c r="D346" s="2" t="n">
        <v>39046</v>
      </c>
      <c r="E346" s="1" t="n">
        <v>8</v>
      </c>
      <c r="F346" s="2" t="n">
        <v>39046</v>
      </c>
      <c r="G346" s="1" t="s">
        <v>745</v>
      </c>
      <c r="H346" s="1" t="s">
        <v>746</v>
      </c>
      <c r="I346" s="3" t="s">
        <v>736</v>
      </c>
      <c r="J346" s="3" t="s">
        <v>632</v>
      </c>
      <c r="K346" s="1"/>
      <c r="L346" s="1" t="n">
        <v>11.8</v>
      </c>
      <c r="M346" s="4" t="s">
        <v>4</v>
      </c>
    </row>
    <row r="347" customFormat="false" ht="32.25" hidden="false" customHeight="false" outlineLevel="0" collapsed="false">
      <c r="D347" s="2" t="n">
        <v>39046</v>
      </c>
      <c r="E347" s="1" t="n">
        <v>8</v>
      </c>
      <c r="F347" s="2" t="n">
        <v>39046</v>
      </c>
      <c r="G347" s="1" t="s">
        <v>747</v>
      </c>
      <c r="H347" s="1" t="s">
        <v>748</v>
      </c>
      <c r="I347" s="3" t="s">
        <v>749</v>
      </c>
      <c r="J347" s="3" t="s">
        <v>632</v>
      </c>
      <c r="K347" s="1"/>
      <c r="L347" s="1" t="n">
        <v>10.4</v>
      </c>
      <c r="M347" s="4" t="s">
        <v>4</v>
      </c>
    </row>
    <row r="348" customFormat="false" ht="32.25" hidden="false" customHeight="false" outlineLevel="0" collapsed="false">
      <c r="D348" s="2" t="n">
        <v>39046</v>
      </c>
      <c r="E348" s="1" t="n">
        <v>8</v>
      </c>
      <c r="F348" s="2" t="n">
        <v>39046</v>
      </c>
      <c r="G348" s="1" t="s">
        <v>750</v>
      </c>
      <c r="H348" s="1" t="s">
        <v>751</v>
      </c>
      <c r="I348" s="3" t="s">
        <v>749</v>
      </c>
      <c r="J348" s="3" t="s">
        <v>632</v>
      </c>
      <c r="K348" s="1"/>
      <c r="L348" s="1" t="n">
        <v>10.4</v>
      </c>
      <c r="M348" s="4" t="s">
        <v>4</v>
      </c>
    </row>
    <row r="349" customFormat="false" ht="32.25" hidden="false" customHeight="false" outlineLevel="0" collapsed="false">
      <c r="D349" s="2" t="n">
        <v>39046</v>
      </c>
      <c r="E349" s="1" t="n">
        <v>8</v>
      </c>
      <c r="F349" s="2" t="n">
        <v>39046</v>
      </c>
      <c r="G349" s="1" t="s">
        <v>752</v>
      </c>
      <c r="H349" s="1" t="s">
        <v>753</v>
      </c>
      <c r="I349" s="3" t="s">
        <v>749</v>
      </c>
      <c r="J349" s="3" t="s">
        <v>632</v>
      </c>
      <c r="K349" s="1"/>
      <c r="L349" s="1" t="n">
        <v>10.4</v>
      </c>
      <c r="M349" s="4" t="s">
        <v>4</v>
      </c>
    </row>
    <row r="350" customFormat="false" ht="32.25" hidden="false" customHeight="false" outlineLevel="0" collapsed="false">
      <c r="D350" s="2" t="n">
        <v>39046</v>
      </c>
      <c r="E350" s="1" t="n">
        <v>8</v>
      </c>
      <c r="F350" s="2" t="n">
        <v>39046</v>
      </c>
      <c r="G350" s="1" t="s">
        <v>754</v>
      </c>
      <c r="H350" s="1" t="s">
        <v>755</v>
      </c>
      <c r="I350" s="3" t="s">
        <v>749</v>
      </c>
      <c r="J350" s="3" t="s">
        <v>632</v>
      </c>
      <c r="K350" s="1"/>
      <c r="L350" s="1" t="n">
        <v>10.4</v>
      </c>
      <c r="M350" s="4" t="s">
        <v>4</v>
      </c>
    </row>
    <row r="351" customFormat="false" ht="32.25" hidden="false" customHeight="false" outlineLevel="0" collapsed="false">
      <c r="D351" s="2" t="n">
        <v>39046</v>
      </c>
      <c r="E351" s="1" t="n">
        <v>8</v>
      </c>
      <c r="F351" s="2" t="n">
        <v>39046</v>
      </c>
      <c r="G351" s="1" t="s">
        <v>756</v>
      </c>
      <c r="H351" s="1" t="s">
        <v>757</v>
      </c>
      <c r="I351" s="3" t="s">
        <v>749</v>
      </c>
      <c r="J351" s="3" t="s">
        <v>632</v>
      </c>
      <c r="K351" s="1"/>
      <c r="L351" s="1" t="n">
        <v>10.4</v>
      </c>
      <c r="M351" s="4" t="s">
        <v>4</v>
      </c>
    </row>
    <row r="352" customFormat="false" ht="32.25" hidden="false" customHeight="false" outlineLevel="0" collapsed="false">
      <c r="D352" s="2" t="n">
        <v>39046</v>
      </c>
      <c r="E352" s="1" t="n">
        <v>8</v>
      </c>
      <c r="F352" s="2" t="n">
        <v>39046</v>
      </c>
      <c r="G352" s="1" t="s">
        <v>758</v>
      </c>
      <c r="H352" s="1" t="s">
        <v>759</v>
      </c>
      <c r="I352" s="3" t="s">
        <v>749</v>
      </c>
      <c r="J352" s="3" t="s">
        <v>632</v>
      </c>
      <c r="K352" s="1"/>
      <c r="L352" s="1" t="n">
        <v>10.4</v>
      </c>
      <c r="M352" s="4" t="s">
        <v>4</v>
      </c>
    </row>
    <row r="353" customFormat="false" ht="32.25" hidden="false" customHeight="false" outlineLevel="0" collapsed="false">
      <c r="D353" s="2" t="n">
        <v>39046</v>
      </c>
      <c r="E353" s="1" t="n">
        <v>8</v>
      </c>
      <c r="F353" s="2" t="n">
        <v>39046</v>
      </c>
      <c r="G353" s="1" t="s">
        <v>760</v>
      </c>
      <c r="H353" s="1" t="s">
        <v>761</v>
      </c>
      <c r="I353" s="3" t="s">
        <v>762</v>
      </c>
      <c r="J353" s="3" t="s">
        <v>632</v>
      </c>
      <c r="K353" s="1"/>
      <c r="L353" s="1" t="n">
        <v>9</v>
      </c>
      <c r="M353" s="4" t="s">
        <v>4</v>
      </c>
    </row>
    <row r="354" customFormat="false" ht="32.25" hidden="false" customHeight="false" outlineLevel="0" collapsed="false">
      <c r="D354" s="2" t="n">
        <v>39046</v>
      </c>
      <c r="E354" s="1" t="n">
        <v>8</v>
      </c>
      <c r="F354" s="2" t="n">
        <v>39046</v>
      </c>
      <c r="G354" s="1" t="s">
        <v>763</v>
      </c>
      <c r="H354" s="1" t="s">
        <v>764</v>
      </c>
      <c r="I354" s="3" t="s">
        <v>762</v>
      </c>
      <c r="J354" s="3" t="s">
        <v>632</v>
      </c>
      <c r="K354" s="1"/>
      <c r="L354" s="1" t="n">
        <v>9</v>
      </c>
      <c r="M354" s="4" t="s">
        <v>4</v>
      </c>
    </row>
    <row r="355" customFormat="false" ht="32.25" hidden="false" customHeight="false" outlineLevel="0" collapsed="false">
      <c r="D355" s="2" t="n">
        <v>39046</v>
      </c>
      <c r="E355" s="1" t="n">
        <v>8</v>
      </c>
      <c r="F355" s="2" t="n">
        <v>39046</v>
      </c>
      <c r="G355" s="1" t="s">
        <v>765</v>
      </c>
      <c r="H355" s="1" t="s">
        <v>766</v>
      </c>
      <c r="I355" s="3" t="s">
        <v>762</v>
      </c>
      <c r="J355" s="3" t="s">
        <v>632</v>
      </c>
      <c r="K355" s="1"/>
      <c r="L355" s="1" t="n">
        <v>9</v>
      </c>
      <c r="M355" s="4" t="s">
        <v>4</v>
      </c>
    </row>
    <row r="356" customFormat="false" ht="32.25" hidden="false" customHeight="false" outlineLevel="0" collapsed="false">
      <c r="D356" s="2" t="n">
        <v>39046</v>
      </c>
      <c r="E356" s="1" t="n">
        <v>8</v>
      </c>
      <c r="F356" s="2" t="n">
        <v>39046</v>
      </c>
      <c r="G356" s="1" t="s">
        <v>767</v>
      </c>
      <c r="H356" s="1" t="s">
        <v>768</v>
      </c>
      <c r="I356" s="3" t="s">
        <v>762</v>
      </c>
      <c r="J356" s="3" t="s">
        <v>632</v>
      </c>
      <c r="K356" s="1"/>
      <c r="L356" s="1" t="n">
        <v>9</v>
      </c>
      <c r="M356" s="4" t="s">
        <v>4</v>
      </c>
    </row>
    <row r="357" customFormat="false" ht="32.25" hidden="false" customHeight="false" outlineLevel="0" collapsed="false">
      <c r="D357" s="2" t="n">
        <v>39046</v>
      </c>
      <c r="E357" s="1" t="n">
        <v>8</v>
      </c>
      <c r="F357" s="2" t="n">
        <v>39046</v>
      </c>
      <c r="G357" s="1" t="s">
        <v>769</v>
      </c>
      <c r="H357" s="1" t="s">
        <v>770</v>
      </c>
      <c r="I357" s="3" t="s">
        <v>762</v>
      </c>
      <c r="J357" s="3" t="s">
        <v>632</v>
      </c>
      <c r="K357" s="1"/>
      <c r="L357" s="1" t="n">
        <v>9</v>
      </c>
      <c r="M357" s="4" t="s">
        <v>4</v>
      </c>
    </row>
    <row r="358" customFormat="false" ht="32.25" hidden="false" customHeight="false" outlineLevel="0" collapsed="false">
      <c r="D358" s="2" t="n">
        <v>39046</v>
      </c>
      <c r="E358" s="1" t="n">
        <v>8</v>
      </c>
      <c r="F358" s="2" t="n">
        <v>39046</v>
      </c>
      <c r="G358" s="1" t="s">
        <v>771</v>
      </c>
      <c r="H358" s="1" t="s">
        <v>772</v>
      </c>
      <c r="I358" s="3" t="s">
        <v>762</v>
      </c>
      <c r="J358" s="3" t="s">
        <v>632</v>
      </c>
      <c r="K358" s="1"/>
      <c r="L358" s="1" t="n">
        <v>9</v>
      </c>
      <c r="M358" s="4" t="s">
        <v>4</v>
      </c>
    </row>
    <row r="359" customFormat="false" ht="32.25" hidden="false" customHeight="false" outlineLevel="0" collapsed="false">
      <c r="D359" s="2" t="n">
        <v>39046</v>
      </c>
      <c r="E359" s="1" t="n">
        <v>8</v>
      </c>
      <c r="F359" s="2" t="n">
        <v>39046</v>
      </c>
      <c r="G359" s="1" t="s">
        <v>773</v>
      </c>
      <c r="H359" s="1" t="s">
        <v>774</v>
      </c>
      <c r="I359" s="3" t="s">
        <v>775</v>
      </c>
      <c r="J359" s="3" t="s">
        <v>632</v>
      </c>
      <c r="K359" s="1"/>
      <c r="L359" s="1" t="n">
        <v>7.8</v>
      </c>
      <c r="M359" s="4" t="s">
        <v>4</v>
      </c>
    </row>
    <row r="360" customFormat="false" ht="32.25" hidden="false" customHeight="false" outlineLevel="0" collapsed="false">
      <c r="D360" s="2" t="n">
        <v>39046</v>
      </c>
      <c r="E360" s="1" t="n">
        <v>8</v>
      </c>
      <c r="F360" s="2" t="n">
        <v>39046</v>
      </c>
      <c r="G360" s="1" t="s">
        <v>776</v>
      </c>
      <c r="H360" s="1" t="s">
        <v>777</v>
      </c>
      <c r="I360" s="3" t="s">
        <v>775</v>
      </c>
      <c r="J360" s="3" t="s">
        <v>632</v>
      </c>
      <c r="K360" s="1"/>
      <c r="L360" s="1" t="n">
        <v>7.8</v>
      </c>
      <c r="M360" s="4" t="s">
        <v>4</v>
      </c>
    </row>
    <row r="361" customFormat="false" ht="32.25" hidden="false" customHeight="false" outlineLevel="0" collapsed="false">
      <c r="D361" s="2" t="n">
        <v>39046</v>
      </c>
      <c r="E361" s="1" t="n">
        <v>8</v>
      </c>
      <c r="F361" s="2" t="n">
        <v>39046</v>
      </c>
      <c r="G361" s="1" t="s">
        <v>778</v>
      </c>
      <c r="H361" s="1" t="s">
        <v>779</v>
      </c>
      <c r="I361" s="3" t="s">
        <v>775</v>
      </c>
      <c r="J361" s="3" t="s">
        <v>632</v>
      </c>
      <c r="K361" s="1"/>
      <c r="L361" s="1" t="n">
        <v>7.8</v>
      </c>
      <c r="M361" s="4" t="s">
        <v>4</v>
      </c>
    </row>
    <row r="362" customFormat="false" ht="32.25" hidden="false" customHeight="false" outlineLevel="0" collapsed="false">
      <c r="D362" s="2" t="n">
        <v>39046</v>
      </c>
      <c r="E362" s="1" t="n">
        <v>8</v>
      </c>
      <c r="F362" s="2" t="n">
        <v>39046</v>
      </c>
      <c r="G362" s="1" t="s">
        <v>780</v>
      </c>
      <c r="H362" s="1" t="s">
        <v>781</v>
      </c>
      <c r="I362" s="3" t="s">
        <v>775</v>
      </c>
      <c r="J362" s="3" t="s">
        <v>632</v>
      </c>
      <c r="K362" s="1"/>
      <c r="L362" s="1" t="n">
        <v>7.8</v>
      </c>
      <c r="M362" s="4" t="s">
        <v>4</v>
      </c>
    </row>
    <row r="363" customFormat="false" ht="32.25" hidden="false" customHeight="false" outlineLevel="0" collapsed="false">
      <c r="D363" s="2" t="n">
        <v>39046</v>
      </c>
      <c r="E363" s="1" t="n">
        <v>8</v>
      </c>
      <c r="F363" s="2" t="n">
        <v>39046</v>
      </c>
      <c r="G363" s="1" t="s">
        <v>782</v>
      </c>
      <c r="H363" s="1" t="s">
        <v>783</v>
      </c>
      <c r="I363" s="3" t="s">
        <v>775</v>
      </c>
      <c r="J363" s="3" t="s">
        <v>632</v>
      </c>
      <c r="K363" s="1"/>
      <c r="L363" s="1" t="n">
        <v>7.8</v>
      </c>
      <c r="M363" s="4" t="s">
        <v>4</v>
      </c>
    </row>
    <row r="364" customFormat="false" ht="32.25" hidden="false" customHeight="false" outlineLevel="0" collapsed="false">
      <c r="D364" s="2" t="n">
        <v>39046</v>
      </c>
      <c r="E364" s="1" t="n">
        <v>8</v>
      </c>
      <c r="F364" s="2" t="n">
        <v>39046</v>
      </c>
      <c r="G364" s="1" t="s">
        <v>784</v>
      </c>
      <c r="H364" s="1" t="s">
        <v>785</v>
      </c>
      <c r="I364" s="3" t="s">
        <v>775</v>
      </c>
      <c r="J364" s="3" t="s">
        <v>632</v>
      </c>
      <c r="K364" s="1"/>
      <c r="L364" s="1" t="n">
        <v>7.8</v>
      </c>
      <c r="M364" s="4" t="s">
        <v>4</v>
      </c>
    </row>
    <row r="365" customFormat="false" ht="32.25" hidden="false" customHeight="false" outlineLevel="0" collapsed="false">
      <c r="D365" s="2" t="n">
        <v>39046</v>
      </c>
      <c r="E365" s="1" t="n">
        <v>10</v>
      </c>
      <c r="F365" s="2" t="n">
        <v>39046</v>
      </c>
      <c r="G365" s="1" t="s">
        <v>786</v>
      </c>
      <c r="H365" s="1" t="s">
        <v>787</v>
      </c>
      <c r="I365" s="3" t="s">
        <v>788</v>
      </c>
      <c r="J365" s="3" t="s">
        <v>789</v>
      </c>
      <c r="K365" s="1"/>
      <c r="L365" s="1" t="n">
        <v>9.3</v>
      </c>
      <c r="M365" s="4" t="s">
        <v>4</v>
      </c>
    </row>
    <row r="366" customFormat="false" ht="32.25" hidden="false" customHeight="false" outlineLevel="0" collapsed="false">
      <c r="D366" s="2" t="n">
        <v>39046</v>
      </c>
      <c r="E366" s="1" t="n">
        <v>10</v>
      </c>
      <c r="F366" s="2" t="n">
        <v>39046</v>
      </c>
      <c r="G366" s="1" t="s">
        <v>790</v>
      </c>
      <c r="H366" s="1" t="s">
        <v>791</v>
      </c>
      <c r="I366" s="3" t="s">
        <v>788</v>
      </c>
      <c r="J366" s="3" t="s">
        <v>789</v>
      </c>
      <c r="K366" s="1"/>
      <c r="L366" s="1" t="n">
        <v>9.3</v>
      </c>
      <c r="M366" s="4" t="s">
        <v>4</v>
      </c>
    </row>
    <row r="367" customFormat="false" ht="32.25" hidden="false" customHeight="false" outlineLevel="0" collapsed="false">
      <c r="D367" s="2" t="n">
        <v>39046</v>
      </c>
      <c r="E367" s="1" t="n">
        <v>10</v>
      </c>
      <c r="F367" s="2" t="n">
        <v>39046</v>
      </c>
      <c r="G367" s="1" t="s">
        <v>792</v>
      </c>
      <c r="H367" s="1" t="s">
        <v>793</v>
      </c>
      <c r="I367" s="3" t="s">
        <v>788</v>
      </c>
      <c r="J367" s="3" t="s">
        <v>789</v>
      </c>
      <c r="K367" s="1"/>
      <c r="L367" s="1" t="n">
        <v>9.3</v>
      </c>
      <c r="M367" s="4" t="s">
        <v>4</v>
      </c>
    </row>
    <row r="368" customFormat="false" ht="32.25" hidden="false" customHeight="false" outlineLevel="0" collapsed="false">
      <c r="D368" s="2" t="n">
        <v>39046</v>
      </c>
      <c r="E368" s="1" t="n">
        <v>10</v>
      </c>
      <c r="F368" s="2" t="n">
        <v>39046</v>
      </c>
      <c r="G368" s="1" t="s">
        <v>794</v>
      </c>
      <c r="H368" s="1" t="s">
        <v>795</v>
      </c>
      <c r="I368" s="3" t="s">
        <v>788</v>
      </c>
      <c r="J368" s="3" t="s">
        <v>789</v>
      </c>
      <c r="K368" s="1"/>
      <c r="L368" s="1" t="n">
        <v>9.3</v>
      </c>
      <c r="M368" s="4" t="s">
        <v>4</v>
      </c>
    </row>
    <row r="369" customFormat="false" ht="32.25" hidden="false" customHeight="false" outlineLevel="0" collapsed="false">
      <c r="D369" s="2" t="n">
        <v>39046</v>
      </c>
      <c r="E369" s="1" t="n">
        <v>12</v>
      </c>
      <c r="F369" s="2" t="n">
        <v>39046</v>
      </c>
      <c r="G369" s="1" t="s">
        <v>796</v>
      </c>
      <c r="H369" s="1" t="s">
        <v>797</v>
      </c>
      <c r="I369" s="3" t="s">
        <v>788</v>
      </c>
      <c r="J369" s="3" t="s">
        <v>789</v>
      </c>
      <c r="K369" s="1"/>
      <c r="L369" s="1" t="n">
        <v>9.3</v>
      </c>
      <c r="M369" s="4" t="s">
        <v>4</v>
      </c>
    </row>
    <row r="370" customFormat="false" ht="32.25" hidden="false" customHeight="false" outlineLevel="0" collapsed="false">
      <c r="D370" s="2" t="n">
        <v>39046</v>
      </c>
      <c r="E370" s="1" t="n">
        <v>10</v>
      </c>
      <c r="F370" s="2" t="n">
        <v>39046</v>
      </c>
      <c r="G370" s="1" t="s">
        <v>798</v>
      </c>
      <c r="H370" s="1" t="s">
        <v>799</v>
      </c>
      <c r="I370" s="3" t="s">
        <v>788</v>
      </c>
      <c r="J370" s="3" t="s">
        <v>789</v>
      </c>
      <c r="K370" s="1"/>
      <c r="L370" s="1" t="n">
        <v>9.3</v>
      </c>
      <c r="M370" s="4" t="s">
        <v>4</v>
      </c>
    </row>
    <row r="371" customFormat="false" ht="32.25" hidden="false" customHeight="false" outlineLevel="0" collapsed="false">
      <c r="D371" s="2" t="n">
        <v>39046</v>
      </c>
      <c r="E371" s="1" t="n">
        <v>10</v>
      </c>
      <c r="F371" s="2" t="n">
        <v>39046</v>
      </c>
      <c r="G371" s="1" t="s">
        <v>800</v>
      </c>
      <c r="H371" s="1" t="s">
        <v>801</v>
      </c>
      <c r="I371" s="3" t="s">
        <v>802</v>
      </c>
      <c r="J371" s="3" t="s">
        <v>789</v>
      </c>
      <c r="K371" s="1"/>
      <c r="L371" s="1" t="n">
        <v>7.9</v>
      </c>
      <c r="M371" s="4" t="s">
        <v>4</v>
      </c>
    </row>
    <row r="372" customFormat="false" ht="32.25" hidden="false" customHeight="false" outlineLevel="0" collapsed="false">
      <c r="D372" s="2" t="n">
        <v>39046</v>
      </c>
      <c r="E372" s="1" t="n">
        <v>10</v>
      </c>
      <c r="F372" s="2" t="n">
        <v>39046</v>
      </c>
      <c r="G372" s="1" t="s">
        <v>803</v>
      </c>
      <c r="H372" s="1" t="s">
        <v>804</v>
      </c>
      <c r="I372" s="3" t="s">
        <v>802</v>
      </c>
      <c r="J372" s="3" t="s">
        <v>789</v>
      </c>
      <c r="K372" s="1"/>
      <c r="L372" s="1" t="n">
        <v>7.9</v>
      </c>
      <c r="M372" s="4" t="s">
        <v>4</v>
      </c>
    </row>
    <row r="373" customFormat="false" ht="32.25" hidden="false" customHeight="false" outlineLevel="0" collapsed="false">
      <c r="D373" s="2" t="n">
        <v>39046</v>
      </c>
      <c r="E373" s="1" t="n">
        <v>10</v>
      </c>
      <c r="F373" s="2" t="n">
        <v>39046</v>
      </c>
      <c r="G373" s="1" t="s">
        <v>805</v>
      </c>
      <c r="H373" s="1" t="s">
        <v>806</v>
      </c>
      <c r="I373" s="3" t="s">
        <v>802</v>
      </c>
      <c r="J373" s="3" t="s">
        <v>789</v>
      </c>
      <c r="K373" s="1"/>
      <c r="L373" s="1" t="n">
        <v>7.9</v>
      </c>
      <c r="M373" s="4" t="s">
        <v>4</v>
      </c>
    </row>
    <row r="374" customFormat="false" ht="32.25" hidden="false" customHeight="false" outlineLevel="0" collapsed="false">
      <c r="D374" s="2" t="n">
        <v>39046</v>
      </c>
      <c r="E374" s="1" t="n">
        <v>10</v>
      </c>
      <c r="F374" s="2" t="n">
        <v>39046</v>
      </c>
      <c r="G374" s="1" t="s">
        <v>807</v>
      </c>
      <c r="H374" s="1" t="s">
        <v>808</v>
      </c>
      <c r="I374" s="3" t="s">
        <v>802</v>
      </c>
      <c r="J374" s="3" t="s">
        <v>789</v>
      </c>
      <c r="K374" s="1"/>
      <c r="L374" s="1" t="n">
        <v>7.9</v>
      </c>
      <c r="M374" s="4" t="s">
        <v>4</v>
      </c>
    </row>
    <row r="375" customFormat="false" ht="32.25" hidden="false" customHeight="false" outlineLevel="0" collapsed="false">
      <c r="D375" s="2" t="n">
        <v>39046</v>
      </c>
      <c r="E375" s="1" t="n">
        <v>10</v>
      </c>
      <c r="F375" s="2" t="n">
        <v>39046</v>
      </c>
      <c r="G375" s="1" t="s">
        <v>809</v>
      </c>
      <c r="H375" s="1" t="s">
        <v>810</v>
      </c>
      <c r="I375" s="3" t="s">
        <v>802</v>
      </c>
      <c r="J375" s="3" t="s">
        <v>789</v>
      </c>
      <c r="K375" s="1"/>
      <c r="L375" s="1" t="n">
        <v>7.9</v>
      </c>
      <c r="M375" s="4" t="s">
        <v>4</v>
      </c>
    </row>
    <row r="376" customFormat="false" ht="32.25" hidden="false" customHeight="false" outlineLevel="0" collapsed="false">
      <c r="D376" s="2" t="n">
        <v>39046</v>
      </c>
      <c r="E376" s="1" t="n">
        <v>10</v>
      </c>
      <c r="F376" s="2" t="n">
        <v>39046</v>
      </c>
      <c r="G376" s="1" t="s">
        <v>811</v>
      </c>
      <c r="H376" s="1" t="s">
        <v>812</v>
      </c>
      <c r="I376" s="3" t="s">
        <v>802</v>
      </c>
      <c r="J376" s="3" t="s">
        <v>789</v>
      </c>
      <c r="K376" s="1"/>
      <c r="L376" s="1" t="n">
        <v>7.9</v>
      </c>
      <c r="M376" s="4" t="s">
        <v>4</v>
      </c>
    </row>
    <row r="377" customFormat="false" ht="32.25" hidden="false" customHeight="false" outlineLevel="0" collapsed="false">
      <c r="D377" s="2" t="n">
        <v>39046</v>
      </c>
      <c r="E377" s="1" t="n">
        <v>8</v>
      </c>
      <c r="F377" s="2" t="n">
        <v>39046</v>
      </c>
      <c r="G377" s="1" t="s">
        <v>813</v>
      </c>
      <c r="H377" s="1" t="s">
        <v>814</v>
      </c>
      <c r="I377" s="3" t="s">
        <v>815</v>
      </c>
      <c r="J377" s="3" t="s">
        <v>789</v>
      </c>
      <c r="K377" s="1"/>
      <c r="L377" s="1" t="n">
        <v>7.4</v>
      </c>
      <c r="M377" s="4" t="s">
        <v>4</v>
      </c>
    </row>
    <row r="378" customFormat="false" ht="32.25" hidden="false" customHeight="false" outlineLevel="0" collapsed="false">
      <c r="D378" s="2" t="n">
        <v>39046</v>
      </c>
      <c r="E378" s="1" t="n">
        <v>8</v>
      </c>
      <c r="F378" s="2" t="n">
        <v>39046</v>
      </c>
      <c r="G378" s="1" t="s">
        <v>816</v>
      </c>
      <c r="H378" s="1" t="s">
        <v>817</v>
      </c>
      <c r="I378" s="3" t="s">
        <v>815</v>
      </c>
      <c r="J378" s="3" t="s">
        <v>789</v>
      </c>
      <c r="K378" s="1"/>
      <c r="L378" s="1" t="n">
        <v>7.4</v>
      </c>
      <c r="M378" s="4" t="s">
        <v>4</v>
      </c>
    </row>
    <row r="379" customFormat="false" ht="32.25" hidden="false" customHeight="false" outlineLevel="0" collapsed="false">
      <c r="D379" s="2" t="n">
        <v>39046</v>
      </c>
      <c r="E379" s="1" t="n">
        <v>8</v>
      </c>
      <c r="F379" s="2" t="n">
        <v>39046</v>
      </c>
      <c r="G379" s="1" t="s">
        <v>818</v>
      </c>
      <c r="H379" s="1" t="s">
        <v>819</v>
      </c>
      <c r="I379" s="3" t="s">
        <v>815</v>
      </c>
      <c r="J379" s="3" t="s">
        <v>789</v>
      </c>
      <c r="K379" s="1"/>
      <c r="L379" s="1" t="n">
        <v>7.4</v>
      </c>
      <c r="M379" s="4" t="s">
        <v>4</v>
      </c>
    </row>
    <row r="380" customFormat="false" ht="32.25" hidden="false" customHeight="false" outlineLevel="0" collapsed="false">
      <c r="D380" s="2" t="n">
        <v>39046</v>
      </c>
      <c r="E380" s="1" t="n">
        <v>8</v>
      </c>
      <c r="F380" s="2" t="n">
        <v>39046</v>
      </c>
      <c r="G380" s="1" t="s">
        <v>820</v>
      </c>
      <c r="H380" s="1" t="s">
        <v>821</v>
      </c>
      <c r="I380" s="3" t="s">
        <v>815</v>
      </c>
      <c r="J380" s="3" t="s">
        <v>789</v>
      </c>
      <c r="K380" s="1"/>
      <c r="L380" s="1" t="n">
        <v>7.4</v>
      </c>
      <c r="M380" s="4" t="s">
        <v>4</v>
      </c>
    </row>
    <row r="381" customFormat="false" ht="32.25" hidden="false" customHeight="false" outlineLevel="0" collapsed="false">
      <c r="D381" s="2" t="n">
        <v>39046</v>
      </c>
      <c r="E381" s="1" t="n">
        <v>8</v>
      </c>
      <c r="F381" s="2" t="n">
        <v>39046</v>
      </c>
      <c r="G381" s="1" t="s">
        <v>822</v>
      </c>
      <c r="H381" s="1" t="s">
        <v>823</v>
      </c>
      <c r="I381" s="3" t="s">
        <v>815</v>
      </c>
      <c r="J381" s="3" t="s">
        <v>789</v>
      </c>
      <c r="K381" s="1"/>
      <c r="L381" s="1" t="n">
        <v>7.4</v>
      </c>
      <c r="M381" s="4" t="s">
        <v>4</v>
      </c>
    </row>
    <row r="382" customFormat="false" ht="32.25" hidden="false" customHeight="false" outlineLevel="0" collapsed="false">
      <c r="D382" s="2" t="n">
        <v>39046</v>
      </c>
      <c r="E382" s="1" t="n">
        <v>8</v>
      </c>
      <c r="F382" s="2" t="n">
        <v>39046</v>
      </c>
      <c r="G382" s="1" t="s">
        <v>824</v>
      </c>
      <c r="H382" s="1" t="s">
        <v>825</v>
      </c>
      <c r="I382" s="3" t="s">
        <v>815</v>
      </c>
      <c r="J382" s="3" t="s">
        <v>789</v>
      </c>
      <c r="K382" s="1"/>
      <c r="L382" s="1" t="n">
        <v>7.4</v>
      </c>
      <c r="M382" s="4" t="s">
        <v>4</v>
      </c>
    </row>
    <row r="383" customFormat="false" ht="32.25" hidden="false" customHeight="false" outlineLevel="0" collapsed="false">
      <c r="D383" s="2" t="n">
        <v>39046</v>
      </c>
      <c r="E383" s="1" t="n">
        <v>8</v>
      </c>
      <c r="F383" s="2" t="n">
        <v>39046</v>
      </c>
      <c r="G383" s="1" t="s">
        <v>826</v>
      </c>
      <c r="H383" s="1" t="s">
        <v>827</v>
      </c>
      <c r="I383" s="3" t="s">
        <v>828</v>
      </c>
      <c r="J383" s="3" t="s">
        <v>789</v>
      </c>
      <c r="K383" s="1"/>
      <c r="L383" s="1" t="n">
        <v>8.8</v>
      </c>
      <c r="M383" s="4" t="s">
        <v>4</v>
      </c>
    </row>
    <row r="384" customFormat="false" ht="32.25" hidden="false" customHeight="false" outlineLevel="0" collapsed="false">
      <c r="D384" s="2" t="n">
        <v>39046</v>
      </c>
      <c r="E384" s="1" t="n">
        <v>8</v>
      </c>
      <c r="F384" s="2" t="n">
        <v>39046</v>
      </c>
      <c r="G384" s="1" t="s">
        <v>829</v>
      </c>
      <c r="H384" s="1" t="s">
        <v>830</v>
      </c>
      <c r="I384" s="3" t="s">
        <v>828</v>
      </c>
      <c r="J384" s="3" t="s">
        <v>789</v>
      </c>
      <c r="K384" s="1"/>
      <c r="L384" s="1" t="n">
        <v>8.8</v>
      </c>
      <c r="M384" s="4" t="s">
        <v>4</v>
      </c>
    </row>
    <row r="385" customFormat="false" ht="32.25" hidden="false" customHeight="false" outlineLevel="0" collapsed="false">
      <c r="D385" s="2" t="n">
        <v>39046</v>
      </c>
      <c r="E385" s="1" t="n">
        <v>8</v>
      </c>
      <c r="F385" s="2" t="n">
        <v>39046</v>
      </c>
      <c r="G385" s="1" t="s">
        <v>831</v>
      </c>
      <c r="H385" s="1" t="s">
        <v>832</v>
      </c>
      <c r="I385" s="3" t="s">
        <v>828</v>
      </c>
      <c r="J385" s="3" t="s">
        <v>789</v>
      </c>
      <c r="K385" s="1"/>
      <c r="L385" s="1" t="n">
        <v>8.8</v>
      </c>
      <c r="M385" s="4" t="s">
        <v>4</v>
      </c>
    </row>
    <row r="386" customFormat="false" ht="32.25" hidden="false" customHeight="false" outlineLevel="0" collapsed="false">
      <c r="D386" s="2" t="n">
        <v>39046</v>
      </c>
      <c r="E386" s="1" t="n">
        <v>8</v>
      </c>
      <c r="F386" s="2" t="n">
        <v>39046</v>
      </c>
      <c r="G386" s="1" t="s">
        <v>833</v>
      </c>
      <c r="H386" s="1" t="s">
        <v>834</v>
      </c>
      <c r="I386" s="3" t="s">
        <v>828</v>
      </c>
      <c r="J386" s="3" t="s">
        <v>789</v>
      </c>
      <c r="K386" s="1"/>
      <c r="L386" s="1" t="n">
        <v>8.8</v>
      </c>
      <c r="M386" s="4" t="s">
        <v>4</v>
      </c>
    </row>
    <row r="387" customFormat="false" ht="32.25" hidden="false" customHeight="false" outlineLevel="0" collapsed="false">
      <c r="D387" s="2" t="n">
        <v>39046</v>
      </c>
      <c r="E387" s="1" t="n">
        <v>8</v>
      </c>
      <c r="F387" s="2" t="n">
        <v>39046</v>
      </c>
      <c r="G387" s="1" t="s">
        <v>835</v>
      </c>
      <c r="H387" s="1" t="s">
        <v>836</v>
      </c>
      <c r="I387" s="3" t="s">
        <v>828</v>
      </c>
      <c r="J387" s="3" t="s">
        <v>789</v>
      </c>
      <c r="K387" s="1"/>
      <c r="L387" s="1" t="n">
        <v>8.8</v>
      </c>
      <c r="M387" s="4" t="s">
        <v>4</v>
      </c>
    </row>
    <row r="388" customFormat="false" ht="32.25" hidden="false" customHeight="false" outlineLevel="0" collapsed="false">
      <c r="D388" s="2" t="n">
        <v>39046</v>
      </c>
      <c r="E388" s="1" t="n">
        <v>8</v>
      </c>
      <c r="F388" s="2" t="n">
        <v>39046</v>
      </c>
      <c r="G388" s="1" t="s">
        <v>837</v>
      </c>
      <c r="H388" s="1" t="s">
        <v>838</v>
      </c>
      <c r="I388" s="3" t="s">
        <v>828</v>
      </c>
      <c r="J388" s="3" t="s">
        <v>789</v>
      </c>
      <c r="K388" s="1"/>
      <c r="L388" s="1" t="n">
        <v>8.8</v>
      </c>
      <c r="M388" s="4" t="s">
        <v>4</v>
      </c>
    </row>
    <row r="389" customFormat="false" ht="32.25" hidden="false" customHeight="false" outlineLevel="0" collapsed="false">
      <c r="D389" s="2" t="n">
        <v>39046</v>
      </c>
      <c r="E389" s="1" t="n">
        <v>8</v>
      </c>
      <c r="F389" s="2" t="n">
        <v>39046</v>
      </c>
      <c r="G389" s="1" t="s">
        <v>839</v>
      </c>
      <c r="H389" s="1" t="s">
        <v>840</v>
      </c>
      <c r="I389" s="3" t="s">
        <v>841</v>
      </c>
      <c r="J389" s="3" t="s">
        <v>789</v>
      </c>
      <c r="K389" s="1"/>
      <c r="L389" s="1" t="n">
        <v>10</v>
      </c>
      <c r="M389" s="4" t="s">
        <v>4</v>
      </c>
    </row>
    <row r="390" customFormat="false" ht="32.25" hidden="false" customHeight="false" outlineLevel="0" collapsed="false">
      <c r="D390" s="2" t="n">
        <v>39046</v>
      </c>
      <c r="E390" s="1" t="n">
        <v>8</v>
      </c>
      <c r="F390" s="2" t="n">
        <v>39046</v>
      </c>
      <c r="G390" s="1" t="s">
        <v>842</v>
      </c>
      <c r="H390" s="1" t="s">
        <v>843</v>
      </c>
      <c r="I390" s="3" t="s">
        <v>841</v>
      </c>
      <c r="J390" s="3" t="s">
        <v>789</v>
      </c>
      <c r="K390" s="1"/>
      <c r="L390" s="1" t="n">
        <v>10</v>
      </c>
      <c r="M390" s="4" t="s">
        <v>4</v>
      </c>
    </row>
    <row r="391" customFormat="false" ht="32.25" hidden="false" customHeight="false" outlineLevel="0" collapsed="false">
      <c r="D391" s="2" t="n">
        <v>39046</v>
      </c>
      <c r="E391" s="1" t="n">
        <v>8</v>
      </c>
      <c r="F391" s="2" t="n">
        <v>39046</v>
      </c>
      <c r="G391" s="1" t="s">
        <v>844</v>
      </c>
      <c r="H391" s="1" t="s">
        <v>845</v>
      </c>
      <c r="I391" s="3" t="s">
        <v>841</v>
      </c>
      <c r="J391" s="3" t="s">
        <v>789</v>
      </c>
      <c r="K391" s="1"/>
      <c r="L391" s="1" t="n">
        <v>10</v>
      </c>
      <c r="M391" s="4" t="s">
        <v>4</v>
      </c>
    </row>
    <row r="392" customFormat="false" ht="32.25" hidden="false" customHeight="false" outlineLevel="0" collapsed="false">
      <c r="D392" s="2" t="n">
        <v>39046</v>
      </c>
      <c r="E392" s="1" t="n">
        <v>8</v>
      </c>
      <c r="F392" s="2" t="n">
        <v>39046</v>
      </c>
      <c r="G392" s="1" t="s">
        <v>846</v>
      </c>
      <c r="H392" s="1" t="s">
        <v>847</v>
      </c>
      <c r="I392" s="3" t="s">
        <v>841</v>
      </c>
      <c r="J392" s="3" t="s">
        <v>789</v>
      </c>
      <c r="K392" s="1"/>
      <c r="L392" s="1" t="n">
        <v>10</v>
      </c>
      <c r="M392" s="4" t="s">
        <v>4</v>
      </c>
    </row>
    <row r="393" customFormat="false" ht="32.25" hidden="false" customHeight="false" outlineLevel="0" collapsed="false">
      <c r="D393" s="2" t="n">
        <v>39046</v>
      </c>
      <c r="E393" s="1" t="n">
        <v>8</v>
      </c>
      <c r="F393" s="2" t="n">
        <v>39046</v>
      </c>
      <c r="G393" s="1" t="s">
        <v>848</v>
      </c>
      <c r="H393" s="1" t="s">
        <v>849</v>
      </c>
      <c r="I393" s="3" t="s">
        <v>841</v>
      </c>
      <c r="J393" s="3" t="s">
        <v>789</v>
      </c>
      <c r="K393" s="1"/>
      <c r="L393" s="1" t="n">
        <v>10</v>
      </c>
      <c r="M393" s="4" t="s">
        <v>4</v>
      </c>
    </row>
    <row r="394" customFormat="false" ht="32.25" hidden="false" customHeight="false" outlineLevel="0" collapsed="false">
      <c r="D394" s="2" t="n">
        <v>39046</v>
      </c>
      <c r="E394" s="1" t="n">
        <v>8</v>
      </c>
      <c r="F394" s="2" t="n">
        <v>39046</v>
      </c>
      <c r="G394" s="1" t="s">
        <v>850</v>
      </c>
      <c r="H394" s="1" t="s">
        <v>851</v>
      </c>
      <c r="I394" s="3" t="s">
        <v>841</v>
      </c>
      <c r="J394" s="3" t="s">
        <v>789</v>
      </c>
      <c r="K394" s="1"/>
      <c r="L394" s="1" t="n">
        <v>10</v>
      </c>
      <c r="M394" s="4" t="s">
        <v>4</v>
      </c>
    </row>
    <row r="395" customFormat="false" ht="32.25" hidden="false" customHeight="false" outlineLevel="0" collapsed="false">
      <c r="D395" s="2" t="n">
        <v>39046</v>
      </c>
      <c r="E395" s="1" t="n">
        <v>8</v>
      </c>
      <c r="F395" s="2" t="n">
        <v>39046</v>
      </c>
      <c r="G395" s="1" t="s">
        <v>852</v>
      </c>
      <c r="H395" s="1" t="s">
        <v>853</v>
      </c>
      <c r="I395" s="3" t="s">
        <v>854</v>
      </c>
      <c r="J395" s="3" t="s">
        <v>789</v>
      </c>
      <c r="K395" s="1"/>
      <c r="L395" s="1" t="n">
        <v>11.4</v>
      </c>
      <c r="M395" s="4" t="s">
        <v>4</v>
      </c>
    </row>
    <row r="396" customFormat="false" ht="32.25" hidden="false" customHeight="false" outlineLevel="0" collapsed="false">
      <c r="D396" s="2" t="n">
        <v>39046</v>
      </c>
      <c r="E396" s="1" t="n">
        <v>8</v>
      </c>
      <c r="F396" s="2" t="n">
        <v>39046</v>
      </c>
      <c r="G396" s="1" t="s">
        <v>855</v>
      </c>
      <c r="H396" s="1" t="s">
        <v>856</v>
      </c>
      <c r="I396" s="3" t="s">
        <v>854</v>
      </c>
      <c r="J396" s="3" t="s">
        <v>789</v>
      </c>
      <c r="K396" s="1"/>
      <c r="L396" s="1" t="n">
        <v>11.4</v>
      </c>
      <c r="M396" s="4" t="s">
        <v>4</v>
      </c>
    </row>
    <row r="397" customFormat="false" ht="32.25" hidden="false" customHeight="false" outlineLevel="0" collapsed="false">
      <c r="D397" s="2" t="n">
        <v>39046</v>
      </c>
      <c r="E397" s="1" t="n">
        <v>8</v>
      </c>
      <c r="F397" s="2" t="n">
        <v>39046</v>
      </c>
      <c r="G397" s="1" t="s">
        <v>857</v>
      </c>
      <c r="H397" s="1" t="s">
        <v>858</v>
      </c>
      <c r="I397" s="3" t="s">
        <v>854</v>
      </c>
      <c r="J397" s="3" t="s">
        <v>789</v>
      </c>
      <c r="K397" s="1"/>
      <c r="L397" s="1" t="n">
        <v>11.4</v>
      </c>
      <c r="M397" s="4" t="s">
        <v>4</v>
      </c>
    </row>
    <row r="398" customFormat="false" ht="32.25" hidden="false" customHeight="false" outlineLevel="0" collapsed="false">
      <c r="D398" s="2" t="n">
        <v>39046</v>
      </c>
      <c r="E398" s="1" t="n">
        <v>8</v>
      </c>
      <c r="F398" s="2" t="n">
        <v>39046</v>
      </c>
      <c r="G398" s="1" t="s">
        <v>859</v>
      </c>
      <c r="H398" s="1" t="s">
        <v>860</v>
      </c>
      <c r="I398" s="3" t="s">
        <v>854</v>
      </c>
      <c r="J398" s="3" t="s">
        <v>789</v>
      </c>
      <c r="K398" s="1"/>
      <c r="L398" s="1" t="n">
        <v>11.4</v>
      </c>
      <c r="M398" s="4" t="s">
        <v>4</v>
      </c>
    </row>
    <row r="399" customFormat="false" ht="32.25" hidden="false" customHeight="false" outlineLevel="0" collapsed="false">
      <c r="D399" s="2" t="n">
        <v>39046</v>
      </c>
      <c r="E399" s="1" t="n">
        <v>8</v>
      </c>
      <c r="F399" s="2" t="n">
        <v>39046</v>
      </c>
      <c r="G399" s="1" t="s">
        <v>861</v>
      </c>
      <c r="H399" s="1" t="s">
        <v>862</v>
      </c>
      <c r="I399" s="3" t="s">
        <v>854</v>
      </c>
      <c r="J399" s="3" t="s">
        <v>789</v>
      </c>
      <c r="K399" s="1"/>
      <c r="L399" s="1" t="n">
        <v>11.4</v>
      </c>
      <c r="M399" s="4" t="s">
        <v>4</v>
      </c>
    </row>
    <row r="400" customFormat="false" ht="32.25" hidden="false" customHeight="false" outlineLevel="0" collapsed="false">
      <c r="D400" s="2" t="n">
        <v>39046</v>
      </c>
      <c r="E400" s="1" t="n">
        <v>8</v>
      </c>
      <c r="F400" s="2" t="n">
        <v>39046</v>
      </c>
      <c r="G400" s="1" t="s">
        <v>863</v>
      </c>
      <c r="H400" s="1" t="s">
        <v>864</v>
      </c>
      <c r="I400" s="3" t="s">
        <v>854</v>
      </c>
      <c r="J400" s="3" t="s">
        <v>789</v>
      </c>
      <c r="K400" s="1"/>
      <c r="L400" s="1" t="n">
        <v>11.4</v>
      </c>
      <c r="M400" s="4" t="s">
        <v>4</v>
      </c>
    </row>
    <row r="401" customFormat="false" ht="32.25" hidden="false" customHeight="false" outlineLevel="0" collapsed="false">
      <c r="D401" s="2" t="n">
        <v>39046</v>
      </c>
      <c r="E401" s="1" t="n">
        <v>10</v>
      </c>
      <c r="F401" s="2" t="n">
        <v>39046</v>
      </c>
      <c r="G401" s="1" t="s">
        <v>865</v>
      </c>
      <c r="H401" s="1" t="s">
        <v>866</v>
      </c>
      <c r="I401" s="3" t="s">
        <v>867</v>
      </c>
      <c r="J401" s="3" t="s">
        <v>789</v>
      </c>
      <c r="K401" s="1"/>
      <c r="L401" s="1" t="n">
        <v>7.4</v>
      </c>
      <c r="M401" s="4" t="s">
        <v>4</v>
      </c>
    </row>
    <row r="402" customFormat="false" ht="32.25" hidden="false" customHeight="false" outlineLevel="0" collapsed="false">
      <c r="D402" s="2" t="n">
        <v>39046</v>
      </c>
      <c r="E402" s="1" t="n">
        <v>10</v>
      </c>
      <c r="F402" s="2" t="n">
        <v>39046</v>
      </c>
      <c r="G402" s="1" t="s">
        <v>868</v>
      </c>
      <c r="H402" s="1" t="s">
        <v>869</v>
      </c>
      <c r="I402" s="3" t="s">
        <v>867</v>
      </c>
      <c r="J402" s="3" t="s">
        <v>789</v>
      </c>
      <c r="K402" s="1"/>
      <c r="L402" s="1" t="n">
        <v>7.4</v>
      </c>
      <c r="M402" s="4" t="s">
        <v>4</v>
      </c>
    </row>
    <row r="403" customFormat="false" ht="32.25" hidden="false" customHeight="false" outlineLevel="0" collapsed="false">
      <c r="D403" s="2" t="n">
        <v>39046</v>
      </c>
      <c r="E403" s="1" t="n">
        <v>10</v>
      </c>
      <c r="F403" s="2" t="n">
        <v>39046</v>
      </c>
      <c r="G403" s="1" t="s">
        <v>870</v>
      </c>
      <c r="H403" s="1" t="s">
        <v>871</v>
      </c>
      <c r="I403" s="3" t="s">
        <v>867</v>
      </c>
      <c r="J403" s="3" t="s">
        <v>789</v>
      </c>
      <c r="K403" s="1"/>
      <c r="L403" s="1" t="n">
        <v>7.4</v>
      </c>
      <c r="M403" s="4" t="s">
        <v>4</v>
      </c>
    </row>
    <row r="404" customFormat="false" ht="32.25" hidden="false" customHeight="false" outlineLevel="0" collapsed="false">
      <c r="D404" s="2" t="n">
        <v>39046</v>
      </c>
      <c r="E404" s="1" t="n">
        <v>10</v>
      </c>
      <c r="F404" s="2" t="n">
        <v>39046</v>
      </c>
      <c r="G404" s="1" t="s">
        <v>872</v>
      </c>
      <c r="H404" s="1" t="s">
        <v>873</v>
      </c>
      <c r="I404" s="3" t="s">
        <v>867</v>
      </c>
      <c r="J404" s="3" t="s">
        <v>789</v>
      </c>
      <c r="K404" s="1"/>
      <c r="L404" s="1" t="n">
        <v>7.4</v>
      </c>
      <c r="M404" s="4" t="s">
        <v>4</v>
      </c>
    </row>
    <row r="405" customFormat="false" ht="32.25" hidden="false" customHeight="false" outlineLevel="0" collapsed="false">
      <c r="D405" s="2" t="n">
        <v>39046</v>
      </c>
      <c r="E405" s="1" t="n">
        <v>10</v>
      </c>
      <c r="F405" s="2" t="n">
        <v>39046</v>
      </c>
      <c r="G405" s="1" t="s">
        <v>874</v>
      </c>
      <c r="H405" s="1" t="s">
        <v>875</v>
      </c>
      <c r="I405" s="3" t="s">
        <v>867</v>
      </c>
      <c r="J405" s="3" t="s">
        <v>789</v>
      </c>
      <c r="K405" s="1"/>
      <c r="L405" s="1" t="n">
        <v>7.4</v>
      </c>
      <c r="M405" s="4" t="s">
        <v>4</v>
      </c>
    </row>
    <row r="406" customFormat="false" ht="32.25" hidden="false" customHeight="false" outlineLevel="0" collapsed="false">
      <c r="D406" s="2" t="n">
        <v>39046</v>
      </c>
      <c r="E406" s="1" t="n">
        <v>10</v>
      </c>
      <c r="F406" s="2" t="n">
        <v>39046</v>
      </c>
      <c r="G406" s="1" t="s">
        <v>876</v>
      </c>
      <c r="H406" s="1" t="s">
        <v>877</v>
      </c>
      <c r="I406" s="3" t="s">
        <v>867</v>
      </c>
      <c r="J406" s="3" t="s">
        <v>789</v>
      </c>
      <c r="K406" s="1"/>
      <c r="L406" s="1" t="n">
        <v>7.4</v>
      </c>
      <c r="M406" s="4" t="s">
        <v>4</v>
      </c>
    </row>
    <row r="407" customFormat="false" ht="32.25" hidden="false" customHeight="false" outlineLevel="0" collapsed="false">
      <c r="D407" s="2" t="n">
        <v>39046</v>
      </c>
      <c r="E407" s="1" t="n">
        <v>10</v>
      </c>
      <c r="F407" s="2" t="n">
        <v>39046</v>
      </c>
      <c r="G407" s="1" t="s">
        <v>878</v>
      </c>
      <c r="H407" s="1" t="s">
        <v>879</v>
      </c>
      <c r="I407" s="3" t="s">
        <v>880</v>
      </c>
      <c r="J407" s="3" t="s">
        <v>789</v>
      </c>
      <c r="K407" s="1"/>
      <c r="L407" s="1" t="n">
        <v>5.9</v>
      </c>
      <c r="M407" s="4" t="s">
        <v>4</v>
      </c>
    </row>
    <row r="408" customFormat="false" ht="32.25" hidden="false" customHeight="false" outlineLevel="0" collapsed="false">
      <c r="D408" s="2" t="n">
        <v>39046</v>
      </c>
      <c r="E408" s="1" t="n">
        <v>10</v>
      </c>
      <c r="F408" s="2" t="n">
        <v>39046</v>
      </c>
      <c r="G408" s="1" t="s">
        <v>881</v>
      </c>
      <c r="H408" s="1" t="s">
        <v>882</v>
      </c>
      <c r="I408" s="3" t="s">
        <v>880</v>
      </c>
      <c r="J408" s="3" t="s">
        <v>789</v>
      </c>
      <c r="K408" s="1"/>
      <c r="L408" s="1" t="n">
        <v>5.9</v>
      </c>
      <c r="M408" s="4" t="s">
        <v>4</v>
      </c>
    </row>
    <row r="409" customFormat="false" ht="32.25" hidden="false" customHeight="false" outlineLevel="0" collapsed="false">
      <c r="D409" s="2" t="n">
        <v>39046</v>
      </c>
      <c r="E409" s="1" t="n">
        <v>10</v>
      </c>
      <c r="F409" s="2" t="n">
        <v>39046</v>
      </c>
      <c r="G409" s="1" t="s">
        <v>883</v>
      </c>
      <c r="H409" s="1" t="s">
        <v>884</v>
      </c>
      <c r="I409" s="3" t="s">
        <v>880</v>
      </c>
      <c r="J409" s="3" t="s">
        <v>789</v>
      </c>
      <c r="K409" s="1"/>
      <c r="L409" s="1" t="n">
        <v>5.9</v>
      </c>
      <c r="M409" s="4" t="s">
        <v>4</v>
      </c>
    </row>
    <row r="410" customFormat="false" ht="32.25" hidden="false" customHeight="false" outlineLevel="0" collapsed="false">
      <c r="D410" s="2" t="n">
        <v>39046</v>
      </c>
      <c r="E410" s="1" t="n">
        <v>10</v>
      </c>
      <c r="F410" s="2" t="n">
        <v>39046</v>
      </c>
      <c r="G410" s="1" t="s">
        <v>885</v>
      </c>
      <c r="H410" s="1" t="s">
        <v>886</v>
      </c>
      <c r="I410" s="3" t="s">
        <v>880</v>
      </c>
      <c r="J410" s="3" t="s">
        <v>789</v>
      </c>
      <c r="K410" s="1"/>
      <c r="L410" s="1" t="n">
        <v>5.9</v>
      </c>
      <c r="M410" s="4" t="s">
        <v>4</v>
      </c>
    </row>
    <row r="411" customFormat="false" ht="32.25" hidden="false" customHeight="false" outlineLevel="0" collapsed="false">
      <c r="D411" s="2" t="n">
        <v>39046</v>
      </c>
      <c r="E411" s="1" t="n">
        <v>10</v>
      </c>
      <c r="F411" s="2" t="n">
        <v>39046</v>
      </c>
      <c r="G411" s="1" t="s">
        <v>887</v>
      </c>
      <c r="H411" s="1" t="s">
        <v>888</v>
      </c>
      <c r="I411" s="3" t="s">
        <v>880</v>
      </c>
      <c r="J411" s="3" t="s">
        <v>789</v>
      </c>
      <c r="K411" s="1"/>
      <c r="L411" s="1" t="n">
        <v>5.9</v>
      </c>
      <c r="M411" s="4" t="s">
        <v>4</v>
      </c>
    </row>
    <row r="412" customFormat="false" ht="32.25" hidden="false" customHeight="false" outlineLevel="0" collapsed="false">
      <c r="D412" s="2" t="n">
        <v>39046</v>
      </c>
      <c r="E412" s="1" t="n">
        <v>10</v>
      </c>
      <c r="F412" s="2" t="n">
        <v>39046</v>
      </c>
      <c r="G412" s="1" t="s">
        <v>889</v>
      </c>
      <c r="H412" s="1" t="s">
        <v>890</v>
      </c>
      <c r="I412" s="3" t="s">
        <v>880</v>
      </c>
      <c r="J412" s="3" t="s">
        <v>789</v>
      </c>
      <c r="K412" s="1"/>
      <c r="L412" s="1" t="n">
        <v>5.9</v>
      </c>
      <c r="M412" s="4" t="s">
        <v>4</v>
      </c>
    </row>
    <row r="413" customFormat="false" ht="32.25" hidden="false" customHeight="false" outlineLevel="0" collapsed="false">
      <c r="D413" s="2" t="n">
        <v>39046</v>
      </c>
      <c r="E413" s="1" t="n">
        <v>8</v>
      </c>
      <c r="F413" s="2" t="n">
        <v>39046</v>
      </c>
      <c r="G413" s="1" t="s">
        <v>891</v>
      </c>
      <c r="H413" s="1" t="s">
        <v>892</v>
      </c>
      <c r="I413" s="3" t="s">
        <v>893</v>
      </c>
      <c r="J413" s="3" t="s">
        <v>789</v>
      </c>
      <c r="K413" s="1"/>
      <c r="L413" s="1" t="n">
        <v>5.4</v>
      </c>
      <c r="M413" s="4" t="s">
        <v>4</v>
      </c>
    </row>
    <row r="414" customFormat="false" ht="32.25" hidden="false" customHeight="false" outlineLevel="0" collapsed="false">
      <c r="D414" s="2" t="n">
        <v>39046</v>
      </c>
      <c r="E414" s="1" t="n">
        <v>8</v>
      </c>
      <c r="F414" s="2" t="n">
        <v>39046</v>
      </c>
      <c r="G414" s="1" t="s">
        <v>894</v>
      </c>
      <c r="H414" s="1" t="s">
        <v>895</v>
      </c>
      <c r="I414" s="3" t="s">
        <v>893</v>
      </c>
      <c r="J414" s="3" t="s">
        <v>789</v>
      </c>
      <c r="K414" s="1"/>
      <c r="L414" s="1" t="n">
        <v>5.4</v>
      </c>
      <c r="M414" s="4" t="s">
        <v>4</v>
      </c>
    </row>
    <row r="415" customFormat="false" ht="32.25" hidden="false" customHeight="false" outlineLevel="0" collapsed="false">
      <c r="D415" s="2" t="n">
        <v>39046</v>
      </c>
      <c r="E415" s="1" t="n">
        <v>8</v>
      </c>
      <c r="F415" s="2" t="n">
        <v>39046</v>
      </c>
      <c r="G415" s="1" t="s">
        <v>896</v>
      </c>
      <c r="H415" s="1" t="s">
        <v>897</v>
      </c>
      <c r="I415" s="3" t="s">
        <v>893</v>
      </c>
      <c r="J415" s="3" t="s">
        <v>789</v>
      </c>
      <c r="K415" s="1"/>
      <c r="L415" s="1" t="n">
        <v>5.4</v>
      </c>
      <c r="M415" s="4" t="s">
        <v>4</v>
      </c>
    </row>
    <row r="416" customFormat="false" ht="32.25" hidden="false" customHeight="false" outlineLevel="0" collapsed="false">
      <c r="D416" s="2" t="n">
        <v>39046</v>
      </c>
      <c r="E416" s="1" t="n">
        <v>8</v>
      </c>
      <c r="F416" s="2" t="n">
        <v>39046</v>
      </c>
      <c r="G416" s="1" t="s">
        <v>898</v>
      </c>
      <c r="H416" s="1" t="s">
        <v>899</v>
      </c>
      <c r="I416" s="3" t="s">
        <v>893</v>
      </c>
      <c r="J416" s="3" t="s">
        <v>789</v>
      </c>
      <c r="K416" s="1"/>
      <c r="L416" s="1" t="n">
        <v>5.4</v>
      </c>
      <c r="M416" s="4" t="s">
        <v>4</v>
      </c>
    </row>
    <row r="417" customFormat="false" ht="32.25" hidden="false" customHeight="false" outlineLevel="0" collapsed="false">
      <c r="D417" s="2" t="n">
        <v>39046</v>
      </c>
      <c r="E417" s="1" t="n">
        <v>8</v>
      </c>
      <c r="F417" s="2" t="n">
        <v>39046</v>
      </c>
      <c r="G417" s="1" t="s">
        <v>900</v>
      </c>
      <c r="H417" s="1" t="s">
        <v>901</v>
      </c>
      <c r="I417" s="3" t="s">
        <v>893</v>
      </c>
      <c r="J417" s="3" t="s">
        <v>789</v>
      </c>
      <c r="K417" s="1"/>
      <c r="L417" s="1" t="n">
        <v>5.4</v>
      </c>
      <c r="M417" s="4" t="s">
        <v>4</v>
      </c>
    </row>
    <row r="418" customFormat="false" ht="32.25" hidden="false" customHeight="false" outlineLevel="0" collapsed="false">
      <c r="D418" s="2" t="n">
        <v>39046</v>
      </c>
      <c r="E418" s="1" t="n">
        <v>8</v>
      </c>
      <c r="F418" s="2" t="n">
        <v>39046</v>
      </c>
      <c r="G418" s="1" t="s">
        <v>902</v>
      </c>
      <c r="H418" s="1" t="s">
        <v>903</v>
      </c>
      <c r="I418" s="3" t="s">
        <v>893</v>
      </c>
      <c r="J418" s="3" t="s">
        <v>789</v>
      </c>
      <c r="K418" s="1"/>
      <c r="L418" s="1" t="n">
        <v>5.4</v>
      </c>
      <c r="M418" s="4" t="s">
        <v>4</v>
      </c>
    </row>
    <row r="419" customFormat="false" ht="32.25" hidden="false" customHeight="false" outlineLevel="0" collapsed="false">
      <c r="D419" s="2" t="n">
        <v>39046</v>
      </c>
      <c r="E419" s="1" t="n">
        <v>8</v>
      </c>
      <c r="F419" s="2" t="n">
        <v>39046</v>
      </c>
      <c r="G419" s="1" t="s">
        <v>904</v>
      </c>
      <c r="H419" s="1" t="s">
        <v>905</v>
      </c>
      <c r="I419" s="3" t="s">
        <v>906</v>
      </c>
      <c r="J419" s="3" t="s">
        <v>789</v>
      </c>
      <c r="K419" s="1"/>
      <c r="L419" s="1" t="n">
        <v>6.8</v>
      </c>
      <c r="M419" s="4" t="s">
        <v>4</v>
      </c>
    </row>
    <row r="420" customFormat="false" ht="32.25" hidden="false" customHeight="false" outlineLevel="0" collapsed="false">
      <c r="D420" s="2" t="n">
        <v>39046</v>
      </c>
      <c r="E420" s="1" t="n">
        <v>8</v>
      </c>
      <c r="F420" s="2" t="n">
        <v>39046</v>
      </c>
      <c r="G420" s="1" t="s">
        <v>907</v>
      </c>
      <c r="H420" s="1" t="s">
        <v>908</v>
      </c>
      <c r="I420" s="3" t="s">
        <v>906</v>
      </c>
      <c r="J420" s="3" t="s">
        <v>789</v>
      </c>
      <c r="K420" s="1"/>
      <c r="L420" s="1" t="n">
        <v>6.8</v>
      </c>
      <c r="M420" s="4" t="s">
        <v>4</v>
      </c>
    </row>
    <row r="421" customFormat="false" ht="32.25" hidden="false" customHeight="false" outlineLevel="0" collapsed="false">
      <c r="D421" s="2" t="n">
        <v>39046</v>
      </c>
      <c r="E421" s="1" t="n">
        <v>8</v>
      </c>
      <c r="F421" s="2" t="n">
        <v>39046</v>
      </c>
      <c r="G421" s="1" t="s">
        <v>909</v>
      </c>
      <c r="H421" s="1" t="s">
        <v>910</v>
      </c>
      <c r="I421" s="3" t="s">
        <v>906</v>
      </c>
      <c r="J421" s="3" t="s">
        <v>789</v>
      </c>
      <c r="K421" s="1"/>
      <c r="L421" s="1" t="n">
        <v>6.8</v>
      </c>
      <c r="M421" s="4" t="s">
        <v>4</v>
      </c>
    </row>
    <row r="422" customFormat="false" ht="32.25" hidden="false" customHeight="false" outlineLevel="0" collapsed="false">
      <c r="D422" s="2" t="n">
        <v>39046</v>
      </c>
      <c r="E422" s="1" t="n">
        <v>8</v>
      </c>
      <c r="F422" s="2" t="n">
        <v>39046</v>
      </c>
      <c r="G422" s="1" t="s">
        <v>911</v>
      </c>
      <c r="H422" s="1" t="s">
        <v>912</v>
      </c>
      <c r="I422" s="3" t="s">
        <v>906</v>
      </c>
      <c r="J422" s="3" t="s">
        <v>789</v>
      </c>
      <c r="K422" s="1"/>
      <c r="L422" s="1" t="n">
        <v>6.8</v>
      </c>
      <c r="M422" s="4" t="s">
        <v>4</v>
      </c>
    </row>
    <row r="423" customFormat="false" ht="32.25" hidden="false" customHeight="false" outlineLevel="0" collapsed="false">
      <c r="D423" s="2" t="n">
        <v>39046</v>
      </c>
      <c r="E423" s="1" t="n">
        <v>8</v>
      </c>
      <c r="F423" s="2" t="n">
        <v>39046</v>
      </c>
      <c r="G423" s="1" t="s">
        <v>913</v>
      </c>
      <c r="H423" s="1" t="s">
        <v>914</v>
      </c>
      <c r="I423" s="3" t="s">
        <v>906</v>
      </c>
      <c r="J423" s="3" t="s">
        <v>789</v>
      </c>
      <c r="K423" s="1"/>
      <c r="L423" s="1" t="n">
        <v>6.8</v>
      </c>
      <c r="M423" s="4" t="s">
        <v>4</v>
      </c>
    </row>
    <row r="424" customFormat="false" ht="32.25" hidden="false" customHeight="false" outlineLevel="0" collapsed="false">
      <c r="D424" s="2" t="n">
        <v>39046</v>
      </c>
      <c r="E424" s="1" t="n">
        <v>8</v>
      </c>
      <c r="F424" s="2" t="n">
        <v>39046</v>
      </c>
      <c r="G424" s="1" t="s">
        <v>915</v>
      </c>
      <c r="H424" s="1" t="s">
        <v>916</v>
      </c>
      <c r="I424" s="3" t="s">
        <v>906</v>
      </c>
      <c r="J424" s="3" t="s">
        <v>789</v>
      </c>
      <c r="K424" s="1"/>
      <c r="L424" s="1" t="n">
        <v>6.8</v>
      </c>
      <c r="M424" s="4" t="s">
        <v>4</v>
      </c>
    </row>
    <row r="425" customFormat="false" ht="32.25" hidden="false" customHeight="false" outlineLevel="0" collapsed="false">
      <c r="D425" s="2" t="n">
        <v>39046</v>
      </c>
      <c r="E425" s="1" t="n">
        <v>8</v>
      </c>
      <c r="F425" s="2" t="n">
        <v>39046</v>
      </c>
      <c r="G425" s="1" t="s">
        <v>917</v>
      </c>
      <c r="H425" s="1" t="s">
        <v>918</v>
      </c>
      <c r="I425" s="3" t="s">
        <v>919</v>
      </c>
      <c r="J425" s="3" t="s">
        <v>789</v>
      </c>
      <c r="K425" s="1"/>
      <c r="L425" s="1" t="n">
        <v>8</v>
      </c>
      <c r="M425" s="4" t="s">
        <v>4</v>
      </c>
    </row>
    <row r="426" customFormat="false" ht="32.25" hidden="false" customHeight="false" outlineLevel="0" collapsed="false">
      <c r="D426" s="2" t="n">
        <v>39046</v>
      </c>
      <c r="E426" s="1" t="n">
        <v>8</v>
      </c>
      <c r="F426" s="2" t="n">
        <v>39046</v>
      </c>
      <c r="G426" s="1" t="s">
        <v>920</v>
      </c>
      <c r="H426" s="1" t="s">
        <v>921</v>
      </c>
      <c r="I426" s="3" t="s">
        <v>919</v>
      </c>
      <c r="J426" s="3" t="s">
        <v>789</v>
      </c>
      <c r="K426" s="1"/>
      <c r="L426" s="1" t="n">
        <v>8</v>
      </c>
      <c r="M426" s="4" t="s">
        <v>4</v>
      </c>
    </row>
    <row r="427" customFormat="false" ht="32.25" hidden="false" customHeight="false" outlineLevel="0" collapsed="false">
      <c r="D427" s="2" t="n">
        <v>39046</v>
      </c>
      <c r="E427" s="1" t="n">
        <v>8</v>
      </c>
      <c r="F427" s="2" t="n">
        <v>39046</v>
      </c>
      <c r="G427" s="1" t="s">
        <v>922</v>
      </c>
      <c r="H427" s="1" t="s">
        <v>923</v>
      </c>
      <c r="I427" s="3" t="s">
        <v>919</v>
      </c>
      <c r="J427" s="3" t="s">
        <v>789</v>
      </c>
      <c r="K427" s="1"/>
      <c r="L427" s="1" t="n">
        <v>8</v>
      </c>
      <c r="M427" s="4" t="s">
        <v>4</v>
      </c>
    </row>
    <row r="428" customFormat="false" ht="32.25" hidden="false" customHeight="false" outlineLevel="0" collapsed="false">
      <c r="D428" s="2" t="n">
        <v>39046</v>
      </c>
      <c r="E428" s="1" t="n">
        <v>8</v>
      </c>
      <c r="F428" s="2" t="n">
        <v>39046</v>
      </c>
      <c r="G428" s="1" t="s">
        <v>924</v>
      </c>
      <c r="H428" s="1" t="s">
        <v>925</v>
      </c>
      <c r="I428" s="3" t="s">
        <v>919</v>
      </c>
      <c r="J428" s="3" t="s">
        <v>789</v>
      </c>
      <c r="K428" s="1"/>
      <c r="L428" s="1" t="n">
        <v>8</v>
      </c>
      <c r="M428" s="4" t="s">
        <v>4</v>
      </c>
    </row>
    <row r="429" customFormat="false" ht="32.25" hidden="false" customHeight="false" outlineLevel="0" collapsed="false">
      <c r="D429" s="2" t="n">
        <v>39046</v>
      </c>
      <c r="E429" s="1" t="n">
        <v>8</v>
      </c>
      <c r="F429" s="2" t="n">
        <v>39046</v>
      </c>
      <c r="G429" s="1" t="s">
        <v>926</v>
      </c>
      <c r="H429" s="1" t="s">
        <v>927</v>
      </c>
      <c r="I429" s="3" t="s">
        <v>919</v>
      </c>
      <c r="J429" s="3" t="s">
        <v>789</v>
      </c>
      <c r="K429" s="1"/>
      <c r="L429" s="1" t="n">
        <v>8</v>
      </c>
      <c r="M429" s="4" t="s">
        <v>4</v>
      </c>
    </row>
    <row r="430" customFormat="false" ht="32.25" hidden="false" customHeight="false" outlineLevel="0" collapsed="false">
      <c r="D430" s="2" t="n">
        <v>39046</v>
      </c>
      <c r="E430" s="1" t="n">
        <v>8</v>
      </c>
      <c r="F430" s="2" t="n">
        <v>39046</v>
      </c>
      <c r="G430" s="1" t="s">
        <v>928</v>
      </c>
      <c r="H430" s="1" t="s">
        <v>929</v>
      </c>
      <c r="I430" s="3" t="s">
        <v>919</v>
      </c>
      <c r="J430" s="3" t="s">
        <v>789</v>
      </c>
      <c r="K430" s="1"/>
      <c r="L430" s="1" t="n">
        <v>8</v>
      </c>
      <c r="M430" s="4" t="s">
        <v>4</v>
      </c>
    </row>
    <row r="431" customFormat="false" ht="32.25" hidden="false" customHeight="false" outlineLevel="0" collapsed="false">
      <c r="D431" s="2" t="n">
        <v>39046</v>
      </c>
      <c r="E431" s="1" t="n">
        <v>8</v>
      </c>
      <c r="F431" s="2" t="n">
        <v>39046</v>
      </c>
      <c r="G431" s="1" t="s">
        <v>930</v>
      </c>
      <c r="H431" s="1" t="s">
        <v>931</v>
      </c>
      <c r="I431" s="3" t="s">
        <v>932</v>
      </c>
      <c r="J431" s="3" t="s">
        <v>789</v>
      </c>
      <c r="K431" s="1"/>
      <c r="L431" s="1" t="n">
        <v>9.3</v>
      </c>
      <c r="M431" s="4" t="s">
        <v>4</v>
      </c>
    </row>
    <row r="432" customFormat="false" ht="32.25" hidden="false" customHeight="false" outlineLevel="0" collapsed="false">
      <c r="D432" s="2" t="n">
        <v>39046</v>
      </c>
      <c r="E432" s="1" t="n">
        <v>8</v>
      </c>
      <c r="F432" s="2" t="n">
        <v>39046</v>
      </c>
      <c r="G432" s="1" t="s">
        <v>933</v>
      </c>
      <c r="H432" s="1" t="s">
        <v>934</v>
      </c>
      <c r="I432" s="3" t="s">
        <v>932</v>
      </c>
      <c r="J432" s="3" t="s">
        <v>789</v>
      </c>
      <c r="K432" s="1"/>
      <c r="L432" s="1" t="n">
        <v>9.3</v>
      </c>
      <c r="M432" s="4" t="s">
        <v>4</v>
      </c>
    </row>
    <row r="433" customFormat="false" ht="32.25" hidden="false" customHeight="false" outlineLevel="0" collapsed="false">
      <c r="D433" s="2" t="n">
        <v>39046</v>
      </c>
      <c r="E433" s="1" t="n">
        <v>8</v>
      </c>
      <c r="F433" s="2" t="n">
        <v>39046</v>
      </c>
      <c r="G433" s="1" t="s">
        <v>935</v>
      </c>
      <c r="H433" s="1" t="s">
        <v>936</v>
      </c>
      <c r="I433" s="3" t="s">
        <v>932</v>
      </c>
      <c r="J433" s="3" t="s">
        <v>789</v>
      </c>
      <c r="K433" s="1"/>
      <c r="L433" s="1" t="n">
        <v>9.3</v>
      </c>
      <c r="M433" s="4" t="s">
        <v>4</v>
      </c>
    </row>
    <row r="434" customFormat="false" ht="32.25" hidden="false" customHeight="false" outlineLevel="0" collapsed="false">
      <c r="D434" s="2" t="n">
        <v>39046</v>
      </c>
      <c r="E434" s="1" t="n">
        <v>8</v>
      </c>
      <c r="F434" s="2" t="n">
        <v>39046</v>
      </c>
      <c r="G434" s="1" t="s">
        <v>937</v>
      </c>
      <c r="H434" s="1" t="s">
        <v>938</v>
      </c>
      <c r="I434" s="3" t="s">
        <v>932</v>
      </c>
      <c r="J434" s="3" t="s">
        <v>789</v>
      </c>
      <c r="K434" s="1"/>
      <c r="L434" s="1" t="n">
        <v>9.3</v>
      </c>
      <c r="M434" s="4" t="s">
        <v>4</v>
      </c>
    </row>
    <row r="435" customFormat="false" ht="32.25" hidden="false" customHeight="false" outlineLevel="0" collapsed="false">
      <c r="D435" s="2" t="n">
        <v>39046</v>
      </c>
      <c r="E435" s="1" t="n">
        <v>8</v>
      </c>
      <c r="F435" s="2" t="n">
        <v>39046</v>
      </c>
      <c r="G435" s="1" t="s">
        <v>939</v>
      </c>
      <c r="H435" s="1" t="s">
        <v>940</v>
      </c>
      <c r="I435" s="3" t="s">
        <v>932</v>
      </c>
      <c r="J435" s="3" t="s">
        <v>789</v>
      </c>
      <c r="K435" s="1"/>
      <c r="L435" s="1" t="n">
        <v>9.3</v>
      </c>
      <c r="M435" s="4" t="s">
        <v>4</v>
      </c>
    </row>
    <row r="436" customFormat="false" ht="32.25" hidden="false" customHeight="false" outlineLevel="0" collapsed="false">
      <c r="D436" s="2" t="n">
        <v>39046</v>
      </c>
      <c r="E436" s="1" t="n">
        <v>8</v>
      </c>
      <c r="F436" s="2" t="n">
        <v>39046</v>
      </c>
      <c r="G436" s="1" t="s">
        <v>941</v>
      </c>
      <c r="H436" s="1" t="s">
        <v>942</v>
      </c>
      <c r="I436" s="3" t="s">
        <v>932</v>
      </c>
      <c r="J436" s="3" t="s">
        <v>789</v>
      </c>
      <c r="K436" s="1"/>
      <c r="L436" s="1" t="n">
        <v>9.3</v>
      </c>
      <c r="M436" s="4" t="s">
        <v>4</v>
      </c>
    </row>
    <row r="437" customFormat="false" ht="32.25" hidden="false" customHeight="false" outlineLevel="0" collapsed="false">
      <c r="D437" s="1"/>
      <c r="E437" s="1" t="n">
        <v>6</v>
      </c>
      <c r="F437" s="2" t="n">
        <v>39046</v>
      </c>
      <c r="G437" s="1" t="s">
        <v>943</v>
      </c>
      <c r="H437" s="1" t="s">
        <v>944</v>
      </c>
      <c r="I437" s="3" t="s">
        <v>945</v>
      </c>
      <c r="J437" s="3" t="s">
        <v>946</v>
      </c>
      <c r="K437" s="1"/>
      <c r="L437" s="1" t="n">
        <v>13.5</v>
      </c>
      <c r="M437" s="4" t="s">
        <v>947</v>
      </c>
    </row>
    <row r="438" customFormat="false" ht="32.25" hidden="false" customHeight="false" outlineLevel="0" collapsed="false">
      <c r="D438" s="1"/>
      <c r="E438" s="1" t="n">
        <v>6</v>
      </c>
      <c r="F438" s="2" t="n">
        <v>39046</v>
      </c>
      <c r="G438" s="1" t="s">
        <v>948</v>
      </c>
      <c r="H438" s="1" t="s">
        <v>949</v>
      </c>
      <c r="I438" s="3" t="s">
        <v>945</v>
      </c>
      <c r="J438" s="3" t="s">
        <v>946</v>
      </c>
      <c r="K438" s="1"/>
      <c r="L438" s="1" t="n">
        <v>13.5</v>
      </c>
      <c r="M438" s="4" t="s">
        <v>947</v>
      </c>
    </row>
    <row r="439" customFormat="false" ht="32.25" hidden="false" customHeight="false" outlineLevel="0" collapsed="false">
      <c r="D439" s="1"/>
      <c r="E439" s="1" t="n">
        <v>6</v>
      </c>
      <c r="F439" s="2" t="n">
        <v>39046</v>
      </c>
      <c r="G439" s="1" t="s">
        <v>950</v>
      </c>
      <c r="H439" s="1" t="s">
        <v>951</v>
      </c>
      <c r="I439" s="3" t="s">
        <v>945</v>
      </c>
      <c r="J439" s="3" t="s">
        <v>946</v>
      </c>
      <c r="K439" s="1"/>
      <c r="L439" s="1" t="n">
        <v>13.5</v>
      </c>
      <c r="M439" s="4" t="s">
        <v>947</v>
      </c>
    </row>
    <row r="440" customFormat="false" ht="32.25" hidden="false" customHeight="false" outlineLevel="0" collapsed="false">
      <c r="D440" s="1"/>
      <c r="E440" s="1" t="n">
        <v>6</v>
      </c>
      <c r="F440" s="2" t="n">
        <v>39046</v>
      </c>
      <c r="G440" s="1" t="s">
        <v>952</v>
      </c>
      <c r="H440" s="1" t="s">
        <v>953</v>
      </c>
      <c r="I440" s="3" t="s">
        <v>945</v>
      </c>
      <c r="J440" s="3" t="s">
        <v>946</v>
      </c>
      <c r="K440" s="1"/>
      <c r="L440" s="1" t="n">
        <v>13.5</v>
      </c>
      <c r="M440" s="4" t="s">
        <v>947</v>
      </c>
    </row>
    <row r="441" customFormat="false" ht="32.25" hidden="false" customHeight="false" outlineLevel="0" collapsed="false">
      <c r="D441" s="1"/>
      <c r="E441" s="1" t="n">
        <v>6</v>
      </c>
      <c r="F441" s="2" t="n">
        <v>39046</v>
      </c>
      <c r="G441" s="1" t="s">
        <v>954</v>
      </c>
      <c r="H441" s="1" t="s">
        <v>955</v>
      </c>
      <c r="I441" s="3" t="s">
        <v>945</v>
      </c>
      <c r="J441" s="3" t="s">
        <v>946</v>
      </c>
      <c r="K441" s="1"/>
      <c r="L441" s="1" t="n">
        <v>13.5</v>
      </c>
      <c r="M441" s="4" t="s">
        <v>947</v>
      </c>
    </row>
    <row r="442" customFormat="false" ht="32.25" hidden="false" customHeight="false" outlineLevel="0" collapsed="false">
      <c r="D442" s="1"/>
      <c r="E442" s="1" t="n">
        <v>6</v>
      </c>
      <c r="F442" s="2" t="n">
        <v>39046</v>
      </c>
      <c r="G442" s="1" t="s">
        <v>956</v>
      </c>
      <c r="H442" s="1" t="s">
        <v>957</v>
      </c>
      <c r="I442" s="3" t="s">
        <v>945</v>
      </c>
      <c r="J442" s="3" t="s">
        <v>946</v>
      </c>
      <c r="K442" s="1"/>
      <c r="L442" s="1" t="n">
        <v>13.5</v>
      </c>
      <c r="M442" s="4" t="s">
        <v>947</v>
      </c>
    </row>
    <row r="443" customFormat="false" ht="32.25" hidden="false" customHeight="false" outlineLevel="0" collapsed="false">
      <c r="D443" s="1"/>
      <c r="E443" s="1" t="n">
        <v>6</v>
      </c>
      <c r="F443" s="2" t="n">
        <v>39046</v>
      </c>
      <c r="G443" s="1" t="s">
        <v>958</v>
      </c>
      <c r="H443" s="1" t="s">
        <v>959</v>
      </c>
      <c r="I443" s="3" t="s">
        <v>960</v>
      </c>
      <c r="J443" s="3" t="s">
        <v>946</v>
      </c>
      <c r="K443" s="1"/>
      <c r="L443" s="1" t="n">
        <v>12.1</v>
      </c>
      <c r="M443" s="4" t="s">
        <v>947</v>
      </c>
    </row>
    <row r="444" customFormat="false" ht="32.25" hidden="false" customHeight="false" outlineLevel="0" collapsed="false">
      <c r="D444" s="1"/>
      <c r="E444" s="1" t="n">
        <v>6</v>
      </c>
      <c r="F444" s="2" t="n">
        <v>39046</v>
      </c>
      <c r="G444" s="1" t="s">
        <v>961</v>
      </c>
      <c r="H444" s="1" t="s">
        <v>962</v>
      </c>
      <c r="I444" s="3" t="s">
        <v>960</v>
      </c>
      <c r="J444" s="3" t="s">
        <v>946</v>
      </c>
      <c r="K444" s="1"/>
      <c r="L444" s="1" t="n">
        <v>12.1</v>
      </c>
      <c r="M444" s="4" t="s">
        <v>947</v>
      </c>
    </row>
    <row r="445" customFormat="false" ht="32.25" hidden="false" customHeight="false" outlineLevel="0" collapsed="false">
      <c r="D445" s="1"/>
      <c r="E445" s="1" t="n">
        <v>6</v>
      </c>
      <c r="F445" s="2" t="n">
        <v>39046</v>
      </c>
      <c r="G445" s="1" t="s">
        <v>963</v>
      </c>
      <c r="H445" s="1" t="s">
        <v>964</v>
      </c>
      <c r="I445" s="3" t="s">
        <v>960</v>
      </c>
      <c r="J445" s="3" t="s">
        <v>946</v>
      </c>
      <c r="K445" s="1"/>
      <c r="L445" s="1" t="n">
        <v>12.1</v>
      </c>
      <c r="M445" s="4" t="s">
        <v>947</v>
      </c>
    </row>
    <row r="446" customFormat="false" ht="32.25" hidden="false" customHeight="false" outlineLevel="0" collapsed="false">
      <c r="D446" s="1"/>
      <c r="E446" s="1" t="n">
        <v>6</v>
      </c>
      <c r="F446" s="2" t="n">
        <v>39046</v>
      </c>
      <c r="G446" s="1" t="s">
        <v>965</v>
      </c>
      <c r="H446" s="1" t="s">
        <v>966</v>
      </c>
      <c r="I446" s="3" t="s">
        <v>960</v>
      </c>
      <c r="J446" s="3" t="s">
        <v>946</v>
      </c>
      <c r="K446" s="1"/>
      <c r="L446" s="1" t="n">
        <v>12.1</v>
      </c>
      <c r="M446" s="4" t="s">
        <v>947</v>
      </c>
    </row>
    <row r="447" customFormat="false" ht="32.25" hidden="false" customHeight="false" outlineLevel="0" collapsed="false">
      <c r="D447" s="1"/>
      <c r="E447" s="1" t="n">
        <v>6</v>
      </c>
      <c r="F447" s="2" t="n">
        <v>39046</v>
      </c>
      <c r="G447" s="1" t="s">
        <v>967</v>
      </c>
      <c r="H447" s="1" t="s">
        <v>968</v>
      </c>
      <c r="I447" s="3" t="s">
        <v>960</v>
      </c>
      <c r="J447" s="3" t="s">
        <v>946</v>
      </c>
      <c r="K447" s="1"/>
      <c r="L447" s="1" t="n">
        <v>12.1</v>
      </c>
      <c r="M447" s="4" t="s">
        <v>947</v>
      </c>
    </row>
    <row r="448" customFormat="false" ht="32.25" hidden="false" customHeight="false" outlineLevel="0" collapsed="false">
      <c r="D448" s="1"/>
      <c r="E448" s="1" t="n">
        <v>6</v>
      </c>
      <c r="F448" s="2" t="n">
        <v>39046</v>
      </c>
      <c r="G448" s="1" t="s">
        <v>969</v>
      </c>
      <c r="H448" s="1" t="s">
        <v>970</v>
      </c>
      <c r="I448" s="3" t="s">
        <v>960</v>
      </c>
      <c r="J448" s="3" t="s">
        <v>946</v>
      </c>
      <c r="K448" s="1"/>
      <c r="L448" s="1" t="n">
        <v>12.1</v>
      </c>
      <c r="M448" s="4" t="s">
        <v>947</v>
      </c>
    </row>
    <row r="449" customFormat="false" ht="32.25" hidden="false" customHeight="false" outlineLevel="0" collapsed="false">
      <c r="D449" s="1"/>
      <c r="E449" s="1" t="n">
        <v>6</v>
      </c>
      <c r="F449" s="2" t="n">
        <v>39046</v>
      </c>
      <c r="G449" s="1" t="s">
        <v>971</v>
      </c>
      <c r="H449" s="1" t="s">
        <v>972</v>
      </c>
      <c r="I449" s="3" t="s">
        <v>973</v>
      </c>
      <c r="J449" s="3" t="s">
        <v>946</v>
      </c>
      <c r="K449" s="1"/>
      <c r="L449" s="1" t="n">
        <v>10.2</v>
      </c>
      <c r="M449" s="4" t="s">
        <v>947</v>
      </c>
    </row>
    <row r="450" customFormat="false" ht="32.25" hidden="false" customHeight="false" outlineLevel="0" collapsed="false">
      <c r="D450" s="1"/>
      <c r="E450" s="1" t="n">
        <v>6</v>
      </c>
      <c r="F450" s="2" t="n">
        <v>39046</v>
      </c>
      <c r="G450" s="1" t="s">
        <v>974</v>
      </c>
      <c r="H450" s="1" t="s">
        <v>975</v>
      </c>
      <c r="I450" s="3" t="s">
        <v>973</v>
      </c>
      <c r="J450" s="3" t="s">
        <v>946</v>
      </c>
      <c r="K450" s="1"/>
      <c r="L450" s="1" t="n">
        <v>10.2</v>
      </c>
      <c r="M450" s="4" t="s">
        <v>947</v>
      </c>
    </row>
    <row r="451" customFormat="false" ht="32.25" hidden="false" customHeight="false" outlineLevel="0" collapsed="false">
      <c r="D451" s="1"/>
      <c r="E451" s="1" t="n">
        <v>6</v>
      </c>
      <c r="F451" s="2" t="n">
        <v>39046</v>
      </c>
      <c r="G451" s="1" t="s">
        <v>976</v>
      </c>
      <c r="H451" s="1" t="s">
        <v>977</v>
      </c>
      <c r="I451" s="3" t="s">
        <v>973</v>
      </c>
      <c r="J451" s="3" t="s">
        <v>946</v>
      </c>
      <c r="K451" s="1"/>
      <c r="L451" s="1" t="n">
        <v>10.2</v>
      </c>
      <c r="M451" s="4" t="s">
        <v>947</v>
      </c>
    </row>
    <row r="452" customFormat="false" ht="32.25" hidden="false" customHeight="false" outlineLevel="0" collapsed="false">
      <c r="D452" s="1"/>
      <c r="E452" s="1" t="n">
        <v>6</v>
      </c>
      <c r="F452" s="2" t="n">
        <v>39046</v>
      </c>
      <c r="G452" s="1" t="s">
        <v>978</v>
      </c>
      <c r="H452" s="1" t="s">
        <v>979</v>
      </c>
      <c r="I452" s="3" t="s">
        <v>973</v>
      </c>
      <c r="J452" s="3" t="s">
        <v>946</v>
      </c>
      <c r="K452" s="1"/>
      <c r="L452" s="1" t="n">
        <v>10.2</v>
      </c>
      <c r="M452" s="4" t="s">
        <v>947</v>
      </c>
    </row>
    <row r="453" customFormat="false" ht="32.25" hidden="false" customHeight="false" outlineLevel="0" collapsed="false">
      <c r="D453" s="1"/>
      <c r="E453" s="1" t="n">
        <v>6</v>
      </c>
      <c r="F453" s="2" t="n">
        <v>39046</v>
      </c>
      <c r="G453" s="1" t="s">
        <v>980</v>
      </c>
      <c r="H453" s="1" t="s">
        <v>981</v>
      </c>
      <c r="I453" s="3" t="s">
        <v>973</v>
      </c>
      <c r="J453" s="3" t="s">
        <v>946</v>
      </c>
      <c r="K453" s="1"/>
      <c r="L453" s="1" t="n">
        <v>10.2</v>
      </c>
      <c r="M453" s="4" t="s">
        <v>947</v>
      </c>
    </row>
    <row r="454" customFormat="false" ht="32.25" hidden="false" customHeight="false" outlineLevel="0" collapsed="false">
      <c r="D454" s="1"/>
      <c r="E454" s="1" t="n">
        <v>6</v>
      </c>
      <c r="F454" s="2" t="n">
        <v>39046</v>
      </c>
      <c r="G454" s="1" t="s">
        <v>982</v>
      </c>
      <c r="H454" s="1" t="s">
        <v>983</v>
      </c>
      <c r="I454" s="3" t="s">
        <v>973</v>
      </c>
      <c r="J454" s="3" t="s">
        <v>946</v>
      </c>
      <c r="K454" s="1"/>
      <c r="L454" s="1" t="n">
        <v>10.2</v>
      </c>
      <c r="M454" s="4" t="s">
        <v>947</v>
      </c>
    </row>
    <row r="455" customFormat="false" ht="32.25" hidden="false" customHeight="false" outlineLevel="0" collapsed="false">
      <c r="D455" s="1"/>
      <c r="E455" s="1" t="n">
        <v>6</v>
      </c>
      <c r="F455" s="2" t="n">
        <v>39046</v>
      </c>
      <c r="G455" s="1" t="s">
        <v>984</v>
      </c>
      <c r="H455" s="1" t="s">
        <v>985</v>
      </c>
      <c r="I455" s="3" t="s">
        <v>986</v>
      </c>
      <c r="J455" s="3" t="s">
        <v>946</v>
      </c>
      <c r="K455" s="1"/>
      <c r="L455" s="1" t="n">
        <v>9.5</v>
      </c>
      <c r="M455" s="4" t="s">
        <v>947</v>
      </c>
    </row>
    <row r="456" customFormat="false" ht="32.25" hidden="false" customHeight="false" outlineLevel="0" collapsed="false">
      <c r="D456" s="1"/>
      <c r="E456" s="1" t="n">
        <v>6</v>
      </c>
      <c r="F456" s="2" t="n">
        <v>39046</v>
      </c>
      <c r="G456" s="1" t="s">
        <v>987</v>
      </c>
      <c r="H456" s="1" t="s">
        <v>988</v>
      </c>
      <c r="I456" s="3" t="s">
        <v>986</v>
      </c>
      <c r="J456" s="3" t="s">
        <v>946</v>
      </c>
      <c r="K456" s="1"/>
      <c r="L456" s="1" t="n">
        <v>9.5</v>
      </c>
      <c r="M456" s="4" t="s">
        <v>947</v>
      </c>
    </row>
    <row r="457" customFormat="false" ht="32.25" hidden="false" customHeight="false" outlineLevel="0" collapsed="false">
      <c r="D457" s="1"/>
      <c r="E457" s="1" t="n">
        <v>6</v>
      </c>
      <c r="F457" s="2" t="n">
        <v>39046</v>
      </c>
      <c r="G457" s="1" t="s">
        <v>989</v>
      </c>
      <c r="H457" s="1" t="s">
        <v>990</v>
      </c>
      <c r="I457" s="3" t="s">
        <v>986</v>
      </c>
      <c r="J457" s="3" t="s">
        <v>946</v>
      </c>
      <c r="K457" s="1"/>
      <c r="L457" s="1" t="n">
        <v>9.5</v>
      </c>
      <c r="M457" s="4" t="s">
        <v>947</v>
      </c>
    </row>
    <row r="458" customFormat="false" ht="32.25" hidden="false" customHeight="false" outlineLevel="0" collapsed="false">
      <c r="D458" s="1"/>
      <c r="E458" s="1" t="n">
        <v>6</v>
      </c>
      <c r="F458" s="2" t="n">
        <v>39046</v>
      </c>
      <c r="G458" s="1" t="s">
        <v>991</v>
      </c>
      <c r="H458" s="1" t="s">
        <v>992</v>
      </c>
      <c r="I458" s="3" t="s">
        <v>986</v>
      </c>
      <c r="J458" s="3" t="s">
        <v>946</v>
      </c>
      <c r="K458" s="1"/>
      <c r="L458" s="1" t="n">
        <v>9.5</v>
      </c>
      <c r="M458" s="4" t="s">
        <v>947</v>
      </c>
    </row>
    <row r="459" customFormat="false" ht="32.25" hidden="false" customHeight="false" outlineLevel="0" collapsed="false">
      <c r="D459" s="1"/>
      <c r="E459" s="1" t="n">
        <v>6</v>
      </c>
      <c r="F459" s="2" t="n">
        <v>39046</v>
      </c>
      <c r="G459" s="1" t="s">
        <v>993</v>
      </c>
      <c r="H459" s="1" t="s">
        <v>994</v>
      </c>
      <c r="I459" s="3" t="s">
        <v>986</v>
      </c>
      <c r="J459" s="3" t="s">
        <v>946</v>
      </c>
      <c r="K459" s="1"/>
      <c r="L459" s="1" t="n">
        <v>9.5</v>
      </c>
      <c r="M459" s="4" t="s">
        <v>947</v>
      </c>
    </row>
    <row r="460" customFormat="false" ht="32.25" hidden="false" customHeight="false" outlineLevel="0" collapsed="false">
      <c r="D460" s="1"/>
      <c r="E460" s="1" t="n">
        <v>6</v>
      </c>
      <c r="F460" s="2" t="n">
        <v>39046</v>
      </c>
      <c r="G460" s="1" t="s">
        <v>995</v>
      </c>
      <c r="H460" s="1" t="s">
        <v>996</v>
      </c>
      <c r="I460" s="3" t="s">
        <v>986</v>
      </c>
      <c r="J460" s="3" t="s">
        <v>946</v>
      </c>
      <c r="K460" s="1"/>
      <c r="L460" s="1" t="n">
        <v>9.5</v>
      </c>
      <c r="M460" s="4" t="s">
        <v>947</v>
      </c>
    </row>
    <row r="461" customFormat="false" ht="32.25" hidden="false" customHeight="false" outlineLevel="0" collapsed="false">
      <c r="D461" s="1"/>
      <c r="E461" s="1" t="n">
        <v>6</v>
      </c>
      <c r="F461" s="2" t="n">
        <v>39046</v>
      </c>
      <c r="G461" s="1" t="s">
        <v>997</v>
      </c>
      <c r="H461" s="1" t="s">
        <v>998</v>
      </c>
      <c r="I461" s="3" t="s">
        <v>999</v>
      </c>
      <c r="J461" s="3" t="s">
        <v>946</v>
      </c>
      <c r="K461" s="1"/>
      <c r="L461" s="1" t="n">
        <v>10.6</v>
      </c>
      <c r="M461" s="4" t="s">
        <v>947</v>
      </c>
    </row>
    <row r="462" customFormat="false" ht="32.25" hidden="false" customHeight="false" outlineLevel="0" collapsed="false">
      <c r="D462" s="1"/>
      <c r="E462" s="1" t="n">
        <v>6</v>
      </c>
      <c r="F462" s="2" t="n">
        <v>39046</v>
      </c>
      <c r="G462" s="1" t="s">
        <v>1000</v>
      </c>
      <c r="H462" s="1" t="s">
        <v>1001</v>
      </c>
      <c r="I462" s="3" t="s">
        <v>999</v>
      </c>
      <c r="J462" s="3" t="s">
        <v>946</v>
      </c>
      <c r="K462" s="1"/>
      <c r="L462" s="1" t="n">
        <v>10.6</v>
      </c>
      <c r="M462" s="4" t="s">
        <v>947</v>
      </c>
    </row>
    <row r="463" customFormat="false" ht="32.25" hidden="false" customHeight="false" outlineLevel="0" collapsed="false">
      <c r="D463" s="1"/>
      <c r="E463" s="1" t="n">
        <v>6</v>
      </c>
      <c r="F463" s="2" t="n">
        <v>39046</v>
      </c>
      <c r="G463" s="1" t="s">
        <v>1002</v>
      </c>
      <c r="H463" s="1" t="s">
        <v>1003</v>
      </c>
      <c r="I463" s="3" t="s">
        <v>999</v>
      </c>
      <c r="J463" s="3" t="s">
        <v>946</v>
      </c>
      <c r="K463" s="1"/>
      <c r="L463" s="1" t="n">
        <v>10.6</v>
      </c>
      <c r="M463" s="4" t="s">
        <v>947</v>
      </c>
    </row>
    <row r="464" customFormat="false" ht="32.25" hidden="false" customHeight="false" outlineLevel="0" collapsed="false">
      <c r="D464" s="1"/>
      <c r="E464" s="1" t="n">
        <v>6</v>
      </c>
      <c r="F464" s="2" t="n">
        <v>39046</v>
      </c>
      <c r="G464" s="1" t="s">
        <v>1004</v>
      </c>
      <c r="H464" s="1" t="s">
        <v>1005</v>
      </c>
      <c r="I464" s="3" t="s">
        <v>999</v>
      </c>
      <c r="J464" s="3" t="s">
        <v>946</v>
      </c>
      <c r="K464" s="1"/>
      <c r="L464" s="1" t="n">
        <v>10.6</v>
      </c>
      <c r="M464" s="4" t="s">
        <v>947</v>
      </c>
    </row>
    <row r="465" customFormat="false" ht="32.25" hidden="false" customHeight="false" outlineLevel="0" collapsed="false">
      <c r="D465" s="1"/>
      <c r="E465" s="1" t="n">
        <v>6</v>
      </c>
      <c r="F465" s="2" t="n">
        <v>39046</v>
      </c>
      <c r="G465" s="1" t="s">
        <v>1006</v>
      </c>
      <c r="H465" s="1" t="s">
        <v>1007</v>
      </c>
      <c r="I465" s="3" t="s">
        <v>999</v>
      </c>
      <c r="J465" s="3" t="s">
        <v>946</v>
      </c>
      <c r="K465" s="1"/>
      <c r="L465" s="1" t="n">
        <v>10.6</v>
      </c>
      <c r="M465" s="4" t="s">
        <v>947</v>
      </c>
    </row>
    <row r="466" customFormat="false" ht="32.25" hidden="false" customHeight="false" outlineLevel="0" collapsed="false">
      <c r="D466" s="1"/>
      <c r="E466" s="1" t="n">
        <v>6</v>
      </c>
      <c r="F466" s="2" t="n">
        <v>39046</v>
      </c>
      <c r="G466" s="1" t="s">
        <v>1008</v>
      </c>
      <c r="H466" s="1" t="s">
        <v>1009</v>
      </c>
      <c r="I466" s="3" t="s">
        <v>999</v>
      </c>
      <c r="J466" s="3" t="s">
        <v>946</v>
      </c>
      <c r="K466" s="1"/>
      <c r="L466" s="1" t="n">
        <v>10.6</v>
      </c>
      <c r="M466" s="4" t="s">
        <v>947</v>
      </c>
    </row>
    <row r="467" customFormat="false" ht="32.25" hidden="false" customHeight="false" outlineLevel="0" collapsed="false">
      <c r="D467" s="1"/>
      <c r="E467" s="1" t="n">
        <v>6</v>
      </c>
      <c r="F467" s="2" t="n">
        <v>39046</v>
      </c>
      <c r="G467" s="1" t="s">
        <v>1010</v>
      </c>
      <c r="H467" s="1" t="s">
        <v>1011</v>
      </c>
      <c r="I467" s="3" t="s">
        <v>1012</v>
      </c>
      <c r="J467" s="3" t="s">
        <v>946</v>
      </c>
      <c r="K467" s="1"/>
      <c r="L467" s="1" t="n">
        <v>11.6</v>
      </c>
      <c r="M467" s="4" t="s">
        <v>947</v>
      </c>
    </row>
    <row r="468" customFormat="false" ht="32.25" hidden="false" customHeight="false" outlineLevel="0" collapsed="false">
      <c r="D468" s="1"/>
      <c r="E468" s="1" t="n">
        <v>6</v>
      </c>
      <c r="F468" s="2" t="n">
        <v>39046</v>
      </c>
      <c r="G468" s="1" t="s">
        <v>1013</v>
      </c>
      <c r="H468" s="1" t="s">
        <v>1014</v>
      </c>
      <c r="I468" s="3" t="s">
        <v>1012</v>
      </c>
      <c r="J468" s="3" t="s">
        <v>946</v>
      </c>
      <c r="K468" s="1"/>
      <c r="L468" s="1" t="n">
        <v>11.6</v>
      </c>
      <c r="M468" s="4" t="s">
        <v>947</v>
      </c>
    </row>
    <row r="469" customFormat="false" ht="32.25" hidden="false" customHeight="false" outlineLevel="0" collapsed="false">
      <c r="D469" s="1"/>
      <c r="E469" s="1" t="n">
        <v>6</v>
      </c>
      <c r="F469" s="2" t="n">
        <v>39046</v>
      </c>
      <c r="G469" s="1" t="s">
        <v>1015</v>
      </c>
      <c r="H469" s="1" t="s">
        <v>1016</v>
      </c>
      <c r="I469" s="3" t="s">
        <v>1012</v>
      </c>
      <c r="J469" s="3" t="s">
        <v>946</v>
      </c>
      <c r="K469" s="1"/>
      <c r="L469" s="1" t="n">
        <v>11.6</v>
      </c>
      <c r="M469" s="4" t="s">
        <v>947</v>
      </c>
    </row>
    <row r="470" customFormat="false" ht="32.25" hidden="false" customHeight="false" outlineLevel="0" collapsed="false">
      <c r="D470" s="1"/>
      <c r="E470" s="1" t="n">
        <v>6</v>
      </c>
      <c r="F470" s="2" t="n">
        <v>39046</v>
      </c>
      <c r="G470" s="1" t="s">
        <v>1017</v>
      </c>
      <c r="H470" s="1" t="s">
        <v>1018</v>
      </c>
      <c r="I470" s="3" t="s">
        <v>1012</v>
      </c>
      <c r="J470" s="3" t="s">
        <v>946</v>
      </c>
      <c r="K470" s="1"/>
      <c r="L470" s="1" t="n">
        <v>11.6</v>
      </c>
      <c r="M470" s="4" t="s">
        <v>947</v>
      </c>
    </row>
    <row r="471" customFormat="false" ht="32.25" hidden="false" customHeight="false" outlineLevel="0" collapsed="false">
      <c r="D471" s="1"/>
      <c r="E471" s="1" t="n">
        <v>6</v>
      </c>
      <c r="F471" s="2" t="n">
        <v>39046</v>
      </c>
      <c r="G471" s="1" t="s">
        <v>1019</v>
      </c>
      <c r="H471" s="1" t="s">
        <v>1020</v>
      </c>
      <c r="I471" s="3" t="s">
        <v>1012</v>
      </c>
      <c r="J471" s="3" t="s">
        <v>946</v>
      </c>
      <c r="K471" s="1"/>
      <c r="L471" s="1" t="n">
        <v>11.6</v>
      </c>
      <c r="M471" s="4" t="s">
        <v>947</v>
      </c>
    </row>
    <row r="472" customFormat="false" ht="32.25" hidden="false" customHeight="false" outlineLevel="0" collapsed="false">
      <c r="D472" s="1"/>
      <c r="E472" s="1" t="n">
        <v>6</v>
      </c>
      <c r="F472" s="2" t="n">
        <v>39046</v>
      </c>
      <c r="G472" s="1" t="s">
        <v>1021</v>
      </c>
      <c r="H472" s="1" t="s">
        <v>1022</v>
      </c>
      <c r="I472" s="3" t="s">
        <v>1012</v>
      </c>
      <c r="J472" s="3" t="s">
        <v>946</v>
      </c>
      <c r="K472" s="1"/>
      <c r="L472" s="1" t="n">
        <v>11.6</v>
      </c>
      <c r="M472" s="4" t="s">
        <v>947</v>
      </c>
    </row>
    <row r="473" customFormat="false" ht="32.25" hidden="false" customHeight="false" outlineLevel="0" collapsed="false">
      <c r="D473" s="1"/>
      <c r="E473" s="1" t="n">
        <v>6</v>
      </c>
      <c r="F473" s="2" t="n">
        <v>39046</v>
      </c>
      <c r="G473" s="1" t="s">
        <v>1023</v>
      </c>
      <c r="H473" s="1" t="s">
        <v>1024</v>
      </c>
      <c r="I473" s="3" t="s">
        <v>1025</v>
      </c>
      <c r="J473" s="3" t="s">
        <v>946</v>
      </c>
      <c r="K473" s="1"/>
      <c r="L473" s="1" t="n">
        <v>11.5</v>
      </c>
      <c r="M473" s="4" t="s">
        <v>947</v>
      </c>
    </row>
    <row r="474" customFormat="false" ht="32.25" hidden="false" customHeight="false" outlineLevel="0" collapsed="false">
      <c r="D474" s="1"/>
      <c r="E474" s="1" t="n">
        <v>6</v>
      </c>
      <c r="F474" s="2" t="n">
        <v>39046</v>
      </c>
      <c r="G474" s="1" t="s">
        <v>1026</v>
      </c>
      <c r="H474" s="1" t="s">
        <v>1027</v>
      </c>
      <c r="I474" s="3" t="s">
        <v>1025</v>
      </c>
      <c r="J474" s="3" t="s">
        <v>946</v>
      </c>
      <c r="K474" s="1"/>
      <c r="L474" s="1" t="n">
        <v>11.5</v>
      </c>
      <c r="M474" s="4" t="s">
        <v>947</v>
      </c>
    </row>
    <row r="475" customFormat="false" ht="32.25" hidden="false" customHeight="false" outlineLevel="0" collapsed="false">
      <c r="D475" s="1"/>
      <c r="E475" s="1" t="n">
        <v>6</v>
      </c>
      <c r="F475" s="2" t="n">
        <v>39046</v>
      </c>
      <c r="G475" s="1" t="s">
        <v>1028</v>
      </c>
      <c r="H475" s="1" t="s">
        <v>1029</v>
      </c>
      <c r="I475" s="3" t="s">
        <v>1025</v>
      </c>
      <c r="J475" s="3" t="s">
        <v>946</v>
      </c>
      <c r="K475" s="1"/>
      <c r="L475" s="1" t="n">
        <v>11.5</v>
      </c>
      <c r="M475" s="4" t="s">
        <v>947</v>
      </c>
    </row>
    <row r="476" customFormat="false" ht="32.25" hidden="false" customHeight="false" outlineLevel="0" collapsed="false">
      <c r="D476" s="1"/>
      <c r="E476" s="1" t="n">
        <v>6</v>
      </c>
      <c r="F476" s="2" t="n">
        <v>39046</v>
      </c>
      <c r="G476" s="1" t="s">
        <v>1030</v>
      </c>
      <c r="H476" s="1" t="s">
        <v>1031</v>
      </c>
      <c r="I476" s="3" t="s">
        <v>1025</v>
      </c>
      <c r="J476" s="3" t="s">
        <v>946</v>
      </c>
      <c r="K476" s="1"/>
      <c r="L476" s="1" t="n">
        <v>11.5</v>
      </c>
      <c r="M476" s="4" t="s">
        <v>947</v>
      </c>
    </row>
    <row r="477" customFormat="false" ht="32.25" hidden="false" customHeight="false" outlineLevel="0" collapsed="false">
      <c r="D477" s="1"/>
      <c r="E477" s="1" t="n">
        <v>6</v>
      </c>
      <c r="F477" s="2" t="n">
        <v>39046</v>
      </c>
      <c r="G477" s="1" t="s">
        <v>1032</v>
      </c>
      <c r="H477" s="1" t="s">
        <v>1033</v>
      </c>
      <c r="I477" s="3" t="s">
        <v>1025</v>
      </c>
      <c r="J477" s="3" t="s">
        <v>946</v>
      </c>
      <c r="K477" s="1"/>
      <c r="L477" s="1" t="n">
        <v>11.5</v>
      </c>
      <c r="M477" s="4" t="s">
        <v>947</v>
      </c>
    </row>
    <row r="478" customFormat="false" ht="32.25" hidden="false" customHeight="false" outlineLevel="0" collapsed="false">
      <c r="D478" s="1"/>
      <c r="E478" s="1" t="n">
        <v>6</v>
      </c>
      <c r="F478" s="2" t="n">
        <v>39046</v>
      </c>
      <c r="G478" s="1" t="s">
        <v>1034</v>
      </c>
      <c r="H478" s="1" t="s">
        <v>1035</v>
      </c>
      <c r="I478" s="3" t="s">
        <v>1025</v>
      </c>
      <c r="J478" s="3" t="s">
        <v>946</v>
      </c>
      <c r="K478" s="1"/>
      <c r="L478" s="1" t="n">
        <v>11.5</v>
      </c>
      <c r="M478" s="4" t="s">
        <v>947</v>
      </c>
    </row>
    <row r="479" customFormat="false" ht="32.25" hidden="false" customHeight="false" outlineLevel="0" collapsed="false">
      <c r="D479" s="1"/>
      <c r="E479" s="1" t="n">
        <v>6</v>
      </c>
      <c r="F479" s="2" t="n">
        <v>39046</v>
      </c>
      <c r="G479" s="1" t="s">
        <v>1036</v>
      </c>
      <c r="H479" s="1" t="s">
        <v>1037</v>
      </c>
      <c r="I479" s="3" t="s">
        <v>1038</v>
      </c>
      <c r="J479" s="3" t="s">
        <v>946</v>
      </c>
      <c r="K479" s="1"/>
      <c r="L479" s="1" t="n">
        <v>10.1</v>
      </c>
      <c r="M479" s="4" t="s">
        <v>947</v>
      </c>
    </row>
    <row r="480" customFormat="false" ht="32.25" hidden="false" customHeight="false" outlineLevel="0" collapsed="false">
      <c r="D480" s="1"/>
      <c r="E480" s="1" t="n">
        <v>6</v>
      </c>
      <c r="F480" s="2" t="n">
        <v>39046</v>
      </c>
      <c r="G480" s="1" t="s">
        <v>1039</v>
      </c>
      <c r="H480" s="1" t="s">
        <v>1040</v>
      </c>
      <c r="I480" s="3" t="s">
        <v>1038</v>
      </c>
      <c r="J480" s="3" t="s">
        <v>946</v>
      </c>
      <c r="K480" s="1"/>
      <c r="L480" s="1" t="n">
        <v>10.1</v>
      </c>
      <c r="M480" s="4" t="s">
        <v>947</v>
      </c>
    </row>
    <row r="481" customFormat="false" ht="32.25" hidden="false" customHeight="false" outlineLevel="0" collapsed="false">
      <c r="D481" s="1"/>
      <c r="E481" s="1" t="n">
        <v>6</v>
      </c>
      <c r="F481" s="2" t="n">
        <v>39046</v>
      </c>
      <c r="G481" s="1" t="s">
        <v>1041</v>
      </c>
      <c r="H481" s="1" t="s">
        <v>1042</v>
      </c>
      <c r="I481" s="3" t="s">
        <v>1038</v>
      </c>
      <c r="J481" s="3" t="s">
        <v>946</v>
      </c>
      <c r="K481" s="1"/>
      <c r="L481" s="1" t="n">
        <v>10.1</v>
      </c>
      <c r="M481" s="4" t="s">
        <v>947</v>
      </c>
    </row>
    <row r="482" customFormat="false" ht="32.25" hidden="false" customHeight="false" outlineLevel="0" collapsed="false">
      <c r="D482" s="1"/>
      <c r="E482" s="1" t="n">
        <v>6</v>
      </c>
      <c r="F482" s="2" t="n">
        <v>39046</v>
      </c>
      <c r="G482" s="1" t="s">
        <v>1043</v>
      </c>
      <c r="H482" s="1" t="s">
        <v>1044</v>
      </c>
      <c r="I482" s="3" t="s">
        <v>1038</v>
      </c>
      <c r="J482" s="3" t="s">
        <v>946</v>
      </c>
      <c r="K482" s="1"/>
      <c r="L482" s="1" t="n">
        <v>10.1</v>
      </c>
      <c r="M482" s="4" t="s">
        <v>947</v>
      </c>
    </row>
    <row r="483" customFormat="false" ht="32.25" hidden="false" customHeight="false" outlineLevel="0" collapsed="false">
      <c r="D483" s="1"/>
      <c r="E483" s="1" t="n">
        <v>6</v>
      </c>
      <c r="F483" s="2" t="n">
        <v>39046</v>
      </c>
      <c r="G483" s="1" t="s">
        <v>1045</v>
      </c>
      <c r="H483" s="1" t="s">
        <v>1046</v>
      </c>
      <c r="I483" s="3" t="s">
        <v>1038</v>
      </c>
      <c r="J483" s="3" t="s">
        <v>946</v>
      </c>
      <c r="K483" s="1"/>
      <c r="L483" s="1" t="n">
        <v>10.1</v>
      </c>
      <c r="M483" s="4" t="s">
        <v>947</v>
      </c>
    </row>
    <row r="484" customFormat="false" ht="32.25" hidden="false" customHeight="false" outlineLevel="0" collapsed="false">
      <c r="D484" s="1"/>
      <c r="E484" s="1" t="n">
        <v>6</v>
      </c>
      <c r="F484" s="2" t="n">
        <v>39046</v>
      </c>
      <c r="G484" s="1" t="s">
        <v>1047</v>
      </c>
      <c r="H484" s="1" t="s">
        <v>1048</v>
      </c>
      <c r="I484" s="3" t="s">
        <v>1038</v>
      </c>
      <c r="J484" s="3" t="s">
        <v>946</v>
      </c>
      <c r="K484" s="1"/>
      <c r="L484" s="1" t="n">
        <v>10.1</v>
      </c>
      <c r="M484" s="4" t="s">
        <v>947</v>
      </c>
    </row>
    <row r="485" customFormat="false" ht="32.25" hidden="false" customHeight="false" outlineLevel="0" collapsed="false">
      <c r="D485" s="1"/>
      <c r="E485" s="1" t="n">
        <v>6</v>
      </c>
      <c r="F485" s="2" t="n">
        <v>39046</v>
      </c>
      <c r="G485" s="1" t="s">
        <v>1049</v>
      </c>
      <c r="H485" s="1" t="s">
        <v>1050</v>
      </c>
      <c r="I485" s="3" t="s">
        <v>1051</v>
      </c>
      <c r="J485" s="3" t="s">
        <v>946</v>
      </c>
      <c r="K485" s="1"/>
      <c r="L485" s="1" t="n">
        <v>8.2</v>
      </c>
      <c r="M485" s="4" t="s">
        <v>947</v>
      </c>
    </row>
    <row r="486" customFormat="false" ht="32.25" hidden="false" customHeight="false" outlineLevel="0" collapsed="false">
      <c r="D486" s="1"/>
      <c r="E486" s="1" t="n">
        <v>6</v>
      </c>
      <c r="F486" s="2" t="n">
        <v>39046</v>
      </c>
      <c r="G486" s="1" t="s">
        <v>1052</v>
      </c>
      <c r="H486" s="1" t="s">
        <v>1053</v>
      </c>
      <c r="I486" s="3" t="s">
        <v>1051</v>
      </c>
      <c r="J486" s="3" t="s">
        <v>946</v>
      </c>
      <c r="K486" s="1"/>
      <c r="L486" s="1" t="n">
        <v>8.2</v>
      </c>
      <c r="M486" s="4" t="s">
        <v>947</v>
      </c>
    </row>
    <row r="487" customFormat="false" ht="32.25" hidden="false" customHeight="false" outlineLevel="0" collapsed="false">
      <c r="D487" s="1"/>
      <c r="E487" s="1" t="n">
        <v>6</v>
      </c>
      <c r="F487" s="2" t="n">
        <v>39046</v>
      </c>
      <c r="G487" s="1" t="s">
        <v>1054</v>
      </c>
      <c r="H487" s="1" t="s">
        <v>1055</v>
      </c>
      <c r="I487" s="3" t="s">
        <v>1051</v>
      </c>
      <c r="J487" s="3" t="s">
        <v>946</v>
      </c>
      <c r="K487" s="1"/>
      <c r="L487" s="1" t="n">
        <v>8.2</v>
      </c>
      <c r="M487" s="4" t="s">
        <v>947</v>
      </c>
    </row>
    <row r="488" customFormat="false" ht="32.25" hidden="false" customHeight="false" outlineLevel="0" collapsed="false">
      <c r="D488" s="1"/>
      <c r="E488" s="1" t="n">
        <v>6</v>
      </c>
      <c r="F488" s="2" t="n">
        <v>39046</v>
      </c>
      <c r="G488" s="1" t="s">
        <v>1056</v>
      </c>
      <c r="H488" s="1" t="s">
        <v>1057</v>
      </c>
      <c r="I488" s="3" t="s">
        <v>1051</v>
      </c>
      <c r="J488" s="3" t="s">
        <v>946</v>
      </c>
      <c r="K488" s="1"/>
      <c r="L488" s="1" t="n">
        <v>8.2</v>
      </c>
      <c r="M488" s="4" t="s">
        <v>947</v>
      </c>
    </row>
    <row r="489" customFormat="false" ht="32.25" hidden="false" customHeight="false" outlineLevel="0" collapsed="false">
      <c r="D489" s="1"/>
      <c r="E489" s="1" t="n">
        <v>6</v>
      </c>
      <c r="F489" s="2" t="n">
        <v>39046</v>
      </c>
      <c r="G489" s="1" t="s">
        <v>1058</v>
      </c>
      <c r="H489" s="1" t="s">
        <v>1059</v>
      </c>
      <c r="I489" s="3" t="s">
        <v>1051</v>
      </c>
      <c r="J489" s="3" t="s">
        <v>946</v>
      </c>
      <c r="K489" s="1"/>
      <c r="L489" s="1" t="n">
        <v>8.2</v>
      </c>
      <c r="M489" s="4" t="s">
        <v>947</v>
      </c>
    </row>
    <row r="490" customFormat="false" ht="32.25" hidden="false" customHeight="false" outlineLevel="0" collapsed="false">
      <c r="D490" s="1"/>
      <c r="E490" s="1" t="n">
        <v>6</v>
      </c>
      <c r="F490" s="2" t="n">
        <v>39046</v>
      </c>
      <c r="G490" s="1" t="s">
        <v>1060</v>
      </c>
      <c r="H490" s="1" t="s">
        <v>1061</v>
      </c>
      <c r="I490" s="3" t="s">
        <v>1051</v>
      </c>
      <c r="J490" s="3" t="s">
        <v>946</v>
      </c>
      <c r="K490" s="1"/>
      <c r="L490" s="1" t="n">
        <v>8.2</v>
      </c>
      <c r="M490" s="4" t="s">
        <v>947</v>
      </c>
    </row>
    <row r="491" customFormat="false" ht="32.25" hidden="false" customHeight="false" outlineLevel="0" collapsed="false">
      <c r="D491" s="1"/>
      <c r="E491" s="1" t="n">
        <v>6</v>
      </c>
      <c r="F491" s="2" t="n">
        <v>39046</v>
      </c>
      <c r="G491" s="1" t="s">
        <v>1062</v>
      </c>
      <c r="H491" s="1" t="s">
        <v>1063</v>
      </c>
      <c r="I491" s="3" t="s">
        <v>1064</v>
      </c>
      <c r="J491" s="3" t="s">
        <v>946</v>
      </c>
      <c r="K491" s="1"/>
      <c r="L491" s="1" t="n">
        <v>7.5</v>
      </c>
      <c r="M491" s="4" t="s">
        <v>947</v>
      </c>
    </row>
    <row r="492" customFormat="false" ht="32.25" hidden="false" customHeight="false" outlineLevel="0" collapsed="false">
      <c r="D492" s="1"/>
      <c r="E492" s="1" t="n">
        <v>6</v>
      </c>
      <c r="F492" s="2" t="n">
        <v>39046</v>
      </c>
      <c r="G492" s="1" t="s">
        <v>1065</v>
      </c>
      <c r="H492" s="1" t="s">
        <v>1066</v>
      </c>
      <c r="I492" s="3" t="s">
        <v>1064</v>
      </c>
      <c r="J492" s="3" t="s">
        <v>946</v>
      </c>
      <c r="K492" s="1"/>
      <c r="L492" s="1" t="n">
        <v>7.5</v>
      </c>
      <c r="M492" s="4" t="s">
        <v>947</v>
      </c>
    </row>
    <row r="493" customFormat="false" ht="32.25" hidden="false" customHeight="false" outlineLevel="0" collapsed="false">
      <c r="D493" s="1"/>
      <c r="E493" s="1" t="n">
        <v>6</v>
      </c>
      <c r="F493" s="2" t="n">
        <v>39046</v>
      </c>
      <c r="G493" s="1" t="s">
        <v>1067</v>
      </c>
      <c r="H493" s="1" t="s">
        <v>1068</v>
      </c>
      <c r="I493" s="3" t="s">
        <v>1064</v>
      </c>
      <c r="J493" s="3" t="s">
        <v>946</v>
      </c>
      <c r="K493" s="1"/>
      <c r="L493" s="1" t="n">
        <v>7.5</v>
      </c>
      <c r="M493" s="4" t="s">
        <v>947</v>
      </c>
    </row>
    <row r="494" customFormat="false" ht="32.25" hidden="false" customHeight="false" outlineLevel="0" collapsed="false">
      <c r="D494" s="1"/>
      <c r="E494" s="1" t="n">
        <v>6</v>
      </c>
      <c r="F494" s="2" t="n">
        <v>39046</v>
      </c>
      <c r="G494" s="1" t="s">
        <v>1069</v>
      </c>
      <c r="H494" s="1" t="s">
        <v>1070</v>
      </c>
      <c r="I494" s="3" t="s">
        <v>1064</v>
      </c>
      <c r="J494" s="3" t="s">
        <v>946</v>
      </c>
      <c r="K494" s="1"/>
      <c r="L494" s="1" t="n">
        <v>7.5</v>
      </c>
      <c r="M494" s="4" t="s">
        <v>947</v>
      </c>
    </row>
    <row r="495" customFormat="false" ht="32.25" hidden="false" customHeight="false" outlineLevel="0" collapsed="false">
      <c r="D495" s="1"/>
      <c r="E495" s="1" t="n">
        <v>6</v>
      </c>
      <c r="F495" s="2" t="n">
        <v>39046</v>
      </c>
      <c r="G495" s="1" t="s">
        <v>1071</v>
      </c>
      <c r="H495" s="1" t="s">
        <v>1072</v>
      </c>
      <c r="I495" s="3" t="s">
        <v>1064</v>
      </c>
      <c r="J495" s="3" t="s">
        <v>946</v>
      </c>
      <c r="K495" s="1"/>
      <c r="L495" s="1" t="n">
        <v>7.5</v>
      </c>
      <c r="M495" s="4" t="s">
        <v>947</v>
      </c>
    </row>
    <row r="496" customFormat="false" ht="32.25" hidden="false" customHeight="false" outlineLevel="0" collapsed="false">
      <c r="D496" s="1"/>
      <c r="E496" s="1" t="n">
        <v>6</v>
      </c>
      <c r="F496" s="2" t="n">
        <v>39046</v>
      </c>
      <c r="G496" s="1" t="s">
        <v>1073</v>
      </c>
      <c r="H496" s="1" t="s">
        <v>1074</v>
      </c>
      <c r="I496" s="3" t="s">
        <v>1064</v>
      </c>
      <c r="J496" s="3" t="s">
        <v>946</v>
      </c>
      <c r="K496" s="1"/>
      <c r="L496" s="1" t="n">
        <v>7.5</v>
      </c>
      <c r="M496" s="4" t="s">
        <v>947</v>
      </c>
    </row>
    <row r="497" customFormat="false" ht="32.25" hidden="false" customHeight="false" outlineLevel="0" collapsed="false">
      <c r="D497" s="1"/>
      <c r="E497" s="1" t="n">
        <v>6</v>
      </c>
      <c r="F497" s="2" t="n">
        <v>39046</v>
      </c>
      <c r="G497" s="1" t="s">
        <v>1075</v>
      </c>
      <c r="H497" s="1" t="s">
        <v>1076</v>
      </c>
      <c r="I497" s="3" t="s">
        <v>1077</v>
      </c>
      <c r="J497" s="3" t="s">
        <v>946</v>
      </c>
      <c r="K497" s="1"/>
      <c r="L497" s="1" t="n">
        <v>8.6</v>
      </c>
      <c r="M497" s="4" t="s">
        <v>947</v>
      </c>
    </row>
    <row r="498" customFormat="false" ht="32.25" hidden="false" customHeight="false" outlineLevel="0" collapsed="false">
      <c r="D498" s="1"/>
      <c r="E498" s="1" t="n">
        <v>6</v>
      </c>
      <c r="F498" s="2" t="n">
        <v>39046</v>
      </c>
      <c r="G498" s="1" t="s">
        <v>1078</v>
      </c>
      <c r="H498" s="1" t="s">
        <v>1079</v>
      </c>
      <c r="I498" s="3" t="s">
        <v>1077</v>
      </c>
      <c r="J498" s="3" t="s">
        <v>946</v>
      </c>
      <c r="K498" s="1"/>
      <c r="L498" s="1" t="n">
        <v>8.6</v>
      </c>
      <c r="M498" s="4" t="s">
        <v>947</v>
      </c>
    </row>
    <row r="499" customFormat="false" ht="32.25" hidden="false" customHeight="false" outlineLevel="0" collapsed="false">
      <c r="D499" s="1"/>
      <c r="E499" s="1" t="n">
        <v>6</v>
      </c>
      <c r="F499" s="2" t="n">
        <v>39046</v>
      </c>
      <c r="G499" s="1" t="s">
        <v>1080</v>
      </c>
      <c r="H499" s="1" t="s">
        <v>1081</v>
      </c>
      <c r="I499" s="3" t="s">
        <v>1077</v>
      </c>
      <c r="J499" s="3" t="s">
        <v>946</v>
      </c>
      <c r="K499" s="1"/>
      <c r="L499" s="1" t="n">
        <v>8.6</v>
      </c>
      <c r="M499" s="4" t="s">
        <v>947</v>
      </c>
    </row>
    <row r="500" customFormat="false" ht="32.25" hidden="false" customHeight="false" outlineLevel="0" collapsed="false">
      <c r="D500" s="1"/>
      <c r="E500" s="1" t="n">
        <v>6</v>
      </c>
      <c r="F500" s="2" t="n">
        <v>39046</v>
      </c>
      <c r="G500" s="1" t="s">
        <v>1082</v>
      </c>
      <c r="H500" s="1" t="s">
        <v>1083</v>
      </c>
      <c r="I500" s="3" t="s">
        <v>1077</v>
      </c>
      <c r="J500" s="3" t="s">
        <v>946</v>
      </c>
      <c r="K500" s="1"/>
      <c r="L500" s="1" t="n">
        <v>8.6</v>
      </c>
      <c r="M500" s="4" t="s">
        <v>947</v>
      </c>
    </row>
    <row r="501" customFormat="false" ht="32.25" hidden="false" customHeight="false" outlineLevel="0" collapsed="false">
      <c r="D501" s="1"/>
      <c r="E501" s="1" t="n">
        <v>6</v>
      </c>
      <c r="F501" s="2" t="n">
        <v>39046</v>
      </c>
      <c r="G501" s="1" t="s">
        <v>1084</v>
      </c>
      <c r="H501" s="1" t="s">
        <v>1085</v>
      </c>
      <c r="I501" s="3" t="s">
        <v>1077</v>
      </c>
      <c r="J501" s="3" t="s">
        <v>946</v>
      </c>
      <c r="K501" s="1"/>
      <c r="L501" s="1" t="n">
        <v>8.6</v>
      </c>
      <c r="M501" s="4" t="s">
        <v>947</v>
      </c>
    </row>
    <row r="502" customFormat="false" ht="32.25" hidden="false" customHeight="false" outlineLevel="0" collapsed="false">
      <c r="D502" s="1"/>
      <c r="E502" s="1" t="n">
        <v>6</v>
      </c>
      <c r="F502" s="2" t="n">
        <v>39046</v>
      </c>
      <c r="G502" s="1" t="s">
        <v>1086</v>
      </c>
      <c r="H502" s="1" t="s">
        <v>1087</v>
      </c>
      <c r="I502" s="3" t="s">
        <v>1077</v>
      </c>
      <c r="J502" s="3" t="s">
        <v>946</v>
      </c>
      <c r="K502" s="1"/>
      <c r="L502" s="1" t="n">
        <v>8.6</v>
      </c>
      <c r="M502" s="4" t="s">
        <v>947</v>
      </c>
    </row>
    <row r="503" customFormat="false" ht="32.25" hidden="false" customHeight="false" outlineLevel="0" collapsed="false">
      <c r="D503" s="1"/>
      <c r="E503" s="1" t="n">
        <v>6</v>
      </c>
      <c r="F503" s="2" t="n">
        <v>39046</v>
      </c>
      <c r="G503" s="1" t="s">
        <v>1088</v>
      </c>
      <c r="H503" s="1" t="s">
        <v>1089</v>
      </c>
      <c r="I503" s="3" t="s">
        <v>1090</v>
      </c>
      <c r="J503" s="3" t="s">
        <v>946</v>
      </c>
      <c r="K503" s="1"/>
      <c r="L503" s="1" t="n">
        <v>9.6</v>
      </c>
      <c r="M503" s="4" t="s">
        <v>947</v>
      </c>
    </row>
    <row r="504" customFormat="false" ht="32.25" hidden="false" customHeight="false" outlineLevel="0" collapsed="false">
      <c r="D504" s="1"/>
      <c r="E504" s="1" t="n">
        <v>6</v>
      </c>
      <c r="F504" s="2" t="n">
        <v>39046</v>
      </c>
      <c r="G504" s="1" t="s">
        <v>1091</v>
      </c>
      <c r="H504" s="1" t="s">
        <v>1092</v>
      </c>
      <c r="I504" s="3" t="s">
        <v>1090</v>
      </c>
      <c r="J504" s="3" t="s">
        <v>946</v>
      </c>
      <c r="K504" s="1"/>
      <c r="L504" s="1" t="n">
        <v>9.6</v>
      </c>
      <c r="M504" s="4" t="s">
        <v>947</v>
      </c>
    </row>
    <row r="505" customFormat="false" ht="32.25" hidden="false" customHeight="false" outlineLevel="0" collapsed="false">
      <c r="D505" s="1"/>
      <c r="E505" s="1" t="n">
        <v>6</v>
      </c>
      <c r="F505" s="2" t="n">
        <v>39046</v>
      </c>
      <c r="G505" s="1" t="s">
        <v>1093</v>
      </c>
      <c r="H505" s="1" t="s">
        <v>1094</v>
      </c>
      <c r="I505" s="3" t="s">
        <v>1090</v>
      </c>
      <c r="J505" s="3" t="s">
        <v>946</v>
      </c>
      <c r="K505" s="1"/>
      <c r="L505" s="1" t="n">
        <v>9.6</v>
      </c>
      <c r="M505" s="4" t="s">
        <v>947</v>
      </c>
    </row>
    <row r="506" customFormat="false" ht="32.25" hidden="false" customHeight="false" outlineLevel="0" collapsed="false">
      <c r="D506" s="1"/>
      <c r="E506" s="1" t="n">
        <v>6</v>
      </c>
      <c r="F506" s="2" t="n">
        <v>39046</v>
      </c>
      <c r="G506" s="1" t="s">
        <v>1095</v>
      </c>
      <c r="H506" s="1" t="s">
        <v>1096</v>
      </c>
      <c r="I506" s="3" t="s">
        <v>1090</v>
      </c>
      <c r="J506" s="3" t="s">
        <v>946</v>
      </c>
      <c r="K506" s="1"/>
      <c r="L506" s="1" t="n">
        <v>9.6</v>
      </c>
      <c r="M506" s="4" t="s">
        <v>947</v>
      </c>
    </row>
    <row r="507" customFormat="false" ht="32.25" hidden="false" customHeight="false" outlineLevel="0" collapsed="false">
      <c r="D507" s="1"/>
      <c r="E507" s="1" t="n">
        <v>6</v>
      </c>
      <c r="F507" s="2" t="n">
        <v>39046</v>
      </c>
      <c r="G507" s="1" t="s">
        <v>1097</v>
      </c>
      <c r="H507" s="1" t="s">
        <v>1098</v>
      </c>
      <c r="I507" s="3" t="s">
        <v>1090</v>
      </c>
      <c r="J507" s="3" t="s">
        <v>946</v>
      </c>
      <c r="K507" s="1"/>
      <c r="L507" s="1" t="n">
        <v>9.6</v>
      </c>
      <c r="M507" s="4" t="s">
        <v>947</v>
      </c>
    </row>
    <row r="508" customFormat="false" ht="32.25" hidden="false" customHeight="false" outlineLevel="0" collapsed="false">
      <c r="D508" s="1"/>
      <c r="E508" s="1" t="n">
        <v>6</v>
      </c>
      <c r="F508" s="2" t="n">
        <v>39046</v>
      </c>
      <c r="G508" s="1" t="s">
        <v>1099</v>
      </c>
      <c r="H508" s="1" t="s">
        <v>1100</v>
      </c>
      <c r="I508" s="3" t="s">
        <v>1090</v>
      </c>
      <c r="J508" s="3" t="s">
        <v>946</v>
      </c>
      <c r="K508" s="1"/>
      <c r="L508" s="1" t="n">
        <v>9.6</v>
      </c>
      <c r="M508" s="4" t="s">
        <v>947</v>
      </c>
    </row>
    <row r="509" customFormat="false" ht="32.25" hidden="false" customHeight="false" outlineLevel="0" collapsed="false">
      <c r="D509" s="1"/>
      <c r="E509" s="1" t="n">
        <v>6</v>
      </c>
      <c r="F509" s="2" t="n">
        <v>39046</v>
      </c>
      <c r="G509" s="1" t="s">
        <v>1101</v>
      </c>
      <c r="H509" s="1" t="s">
        <v>1102</v>
      </c>
      <c r="I509" s="3" t="s">
        <v>1103</v>
      </c>
      <c r="J509" s="3" t="s">
        <v>1104</v>
      </c>
      <c r="K509" s="1"/>
      <c r="L509" s="1" t="n">
        <v>15.4</v>
      </c>
      <c r="M509" s="4" t="s">
        <v>947</v>
      </c>
    </row>
    <row r="510" customFormat="false" ht="32.25" hidden="false" customHeight="false" outlineLevel="0" collapsed="false">
      <c r="D510" s="1"/>
      <c r="E510" s="1" t="n">
        <v>6</v>
      </c>
      <c r="F510" s="2" t="n">
        <v>39046</v>
      </c>
      <c r="G510" s="1" t="s">
        <v>1105</v>
      </c>
      <c r="H510" s="1" t="s">
        <v>1106</v>
      </c>
      <c r="I510" s="3" t="s">
        <v>1103</v>
      </c>
      <c r="J510" s="3" t="s">
        <v>1104</v>
      </c>
      <c r="K510" s="1"/>
      <c r="L510" s="1" t="n">
        <v>15.4</v>
      </c>
      <c r="M510" s="4" t="s">
        <v>947</v>
      </c>
    </row>
    <row r="511" customFormat="false" ht="32.25" hidden="false" customHeight="false" outlineLevel="0" collapsed="false">
      <c r="D511" s="1"/>
      <c r="E511" s="1" t="n">
        <v>6</v>
      </c>
      <c r="F511" s="2" t="n">
        <v>39046</v>
      </c>
      <c r="G511" s="1" t="s">
        <v>1107</v>
      </c>
      <c r="H511" s="1" t="s">
        <v>1108</v>
      </c>
      <c r="I511" s="3" t="s">
        <v>1103</v>
      </c>
      <c r="J511" s="3" t="s">
        <v>1104</v>
      </c>
      <c r="K511" s="1"/>
      <c r="L511" s="1" t="n">
        <v>15.4</v>
      </c>
      <c r="M511" s="4" t="s">
        <v>947</v>
      </c>
    </row>
    <row r="512" customFormat="false" ht="32.25" hidden="false" customHeight="false" outlineLevel="0" collapsed="false">
      <c r="D512" s="1"/>
      <c r="E512" s="1" t="n">
        <v>6</v>
      </c>
      <c r="F512" s="2" t="n">
        <v>39046</v>
      </c>
      <c r="G512" s="1" t="s">
        <v>1109</v>
      </c>
      <c r="H512" s="1" t="s">
        <v>1110</v>
      </c>
      <c r="I512" s="3" t="s">
        <v>1103</v>
      </c>
      <c r="J512" s="3" t="s">
        <v>1104</v>
      </c>
      <c r="K512" s="1"/>
      <c r="L512" s="1" t="n">
        <v>15.4</v>
      </c>
      <c r="M512" s="4" t="s">
        <v>947</v>
      </c>
    </row>
    <row r="513" customFormat="false" ht="32.25" hidden="false" customHeight="false" outlineLevel="0" collapsed="false">
      <c r="D513" s="1"/>
      <c r="E513" s="1" t="n">
        <v>6</v>
      </c>
      <c r="F513" s="2" t="n">
        <v>39046</v>
      </c>
      <c r="G513" s="1" t="s">
        <v>1111</v>
      </c>
      <c r="H513" s="1" t="s">
        <v>1112</v>
      </c>
      <c r="I513" s="3" t="s">
        <v>1103</v>
      </c>
      <c r="J513" s="3" t="s">
        <v>1104</v>
      </c>
      <c r="K513" s="1"/>
      <c r="L513" s="1" t="n">
        <v>15.4</v>
      </c>
      <c r="M513" s="4" t="s">
        <v>947</v>
      </c>
    </row>
    <row r="514" customFormat="false" ht="32.25" hidden="false" customHeight="false" outlineLevel="0" collapsed="false">
      <c r="D514" s="1"/>
      <c r="E514" s="1" t="n">
        <v>6</v>
      </c>
      <c r="F514" s="2" t="n">
        <v>39046</v>
      </c>
      <c r="G514" s="1" t="s">
        <v>1113</v>
      </c>
      <c r="H514" s="1" t="s">
        <v>1114</v>
      </c>
      <c r="I514" s="3" t="s">
        <v>1103</v>
      </c>
      <c r="J514" s="3" t="s">
        <v>1104</v>
      </c>
      <c r="K514" s="1"/>
      <c r="L514" s="1" t="n">
        <v>15.4</v>
      </c>
      <c r="M514" s="4" t="s">
        <v>947</v>
      </c>
    </row>
    <row r="515" customFormat="false" ht="32.25" hidden="false" customHeight="false" outlineLevel="0" collapsed="false">
      <c r="D515" s="1"/>
      <c r="E515" s="1" t="n">
        <v>6</v>
      </c>
      <c r="F515" s="2" t="n">
        <v>39046</v>
      </c>
      <c r="G515" s="1" t="s">
        <v>1115</v>
      </c>
      <c r="H515" s="1" t="s">
        <v>1116</v>
      </c>
      <c r="I515" s="3" t="s">
        <v>1117</v>
      </c>
      <c r="J515" s="3" t="s">
        <v>1104</v>
      </c>
      <c r="K515" s="1"/>
      <c r="L515" s="1" t="n">
        <v>14</v>
      </c>
      <c r="M515" s="4" t="s">
        <v>947</v>
      </c>
    </row>
    <row r="516" customFormat="false" ht="32.25" hidden="false" customHeight="false" outlineLevel="0" collapsed="false">
      <c r="D516" s="1"/>
      <c r="E516" s="1" t="n">
        <v>6</v>
      </c>
      <c r="F516" s="2" t="n">
        <v>39046</v>
      </c>
      <c r="G516" s="1" t="s">
        <v>1118</v>
      </c>
      <c r="H516" s="1" t="s">
        <v>1119</v>
      </c>
      <c r="I516" s="3" t="s">
        <v>1117</v>
      </c>
      <c r="J516" s="3" t="s">
        <v>1104</v>
      </c>
      <c r="K516" s="1"/>
      <c r="L516" s="1" t="n">
        <v>14</v>
      </c>
      <c r="M516" s="4" t="s">
        <v>947</v>
      </c>
    </row>
    <row r="517" customFormat="false" ht="32.25" hidden="false" customHeight="false" outlineLevel="0" collapsed="false">
      <c r="D517" s="1"/>
      <c r="E517" s="1" t="n">
        <v>6</v>
      </c>
      <c r="F517" s="2" t="n">
        <v>39046</v>
      </c>
      <c r="G517" s="1" t="s">
        <v>1120</v>
      </c>
      <c r="H517" s="1" t="s">
        <v>1121</v>
      </c>
      <c r="I517" s="3" t="s">
        <v>1117</v>
      </c>
      <c r="J517" s="3" t="s">
        <v>1104</v>
      </c>
      <c r="K517" s="1"/>
      <c r="L517" s="1" t="n">
        <v>14</v>
      </c>
      <c r="M517" s="4" t="s">
        <v>947</v>
      </c>
    </row>
    <row r="518" customFormat="false" ht="32.25" hidden="false" customHeight="false" outlineLevel="0" collapsed="false">
      <c r="D518" s="1"/>
      <c r="E518" s="1" t="n">
        <v>6</v>
      </c>
      <c r="F518" s="2" t="n">
        <v>39046</v>
      </c>
      <c r="G518" s="1" t="s">
        <v>1122</v>
      </c>
      <c r="H518" s="1" t="s">
        <v>1123</v>
      </c>
      <c r="I518" s="3" t="s">
        <v>1117</v>
      </c>
      <c r="J518" s="3" t="s">
        <v>1104</v>
      </c>
      <c r="K518" s="1"/>
      <c r="L518" s="1" t="n">
        <v>14</v>
      </c>
      <c r="M518" s="4" t="s">
        <v>947</v>
      </c>
    </row>
    <row r="519" customFormat="false" ht="32.25" hidden="false" customHeight="false" outlineLevel="0" collapsed="false">
      <c r="D519" s="1"/>
      <c r="E519" s="1" t="n">
        <v>6</v>
      </c>
      <c r="F519" s="2" t="n">
        <v>39046</v>
      </c>
      <c r="G519" s="1" t="s">
        <v>1124</v>
      </c>
      <c r="H519" s="1" t="s">
        <v>1125</v>
      </c>
      <c r="I519" s="3" t="s">
        <v>1117</v>
      </c>
      <c r="J519" s="3" t="s">
        <v>1104</v>
      </c>
      <c r="K519" s="1"/>
      <c r="L519" s="1" t="n">
        <v>14</v>
      </c>
      <c r="M519" s="4" t="s">
        <v>947</v>
      </c>
    </row>
    <row r="520" customFormat="false" ht="32.25" hidden="false" customHeight="false" outlineLevel="0" collapsed="false">
      <c r="D520" s="1"/>
      <c r="E520" s="1" t="n">
        <v>6</v>
      </c>
      <c r="F520" s="2" t="n">
        <v>39046</v>
      </c>
      <c r="G520" s="1" t="s">
        <v>1126</v>
      </c>
      <c r="H520" s="1" t="s">
        <v>1127</v>
      </c>
      <c r="I520" s="3" t="s">
        <v>1117</v>
      </c>
      <c r="J520" s="3" t="s">
        <v>1104</v>
      </c>
      <c r="K520" s="1"/>
      <c r="L520" s="1" t="n">
        <v>14</v>
      </c>
      <c r="M520" s="4" t="s">
        <v>947</v>
      </c>
    </row>
    <row r="521" customFormat="false" ht="32.25" hidden="false" customHeight="false" outlineLevel="0" collapsed="false">
      <c r="D521" s="1"/>
      <c r="E521" s="1" t="n">
        <v>6</v>
      </c>
      <c r="F521" s="2" t="n">
        <v>39046</v>
      </c>
      <c r="G521" s="1" t="s">
        <v>1128</v>
      </c>
      <c r="H521" s="1" t="s">
        <v>1129</v>
      </c>
      <c r="I521" s="3" t="s">
        <v>1130</v>
      </c>
      <c r="J521" s="3" t="s">
        <v>1104</v>
      </c>
      <c r="K521" s="1"/>
      <c r="L521" s="1" t="n">
        <v>12.9</v>
      </c>
      <c r="M521" s="4" t="s">
        <v>947</v>
      </c>
    </row>
    <row r="522" customFormat="false" ht="32.25" hidden="false" customHeight="false" outlineLevel="0" collapsed="false">
      <c r="D522" s="1"/>
      <c r="E522" s="1" t="n">
        <v>6</v>
      </c>
      <c r="F522" s="2" t="n">
        <v>39046</v>
      </c>
      <c r="G522" s="1" t="s">
        <v>1131</v>
      </c>
      <c r="H522" s="1" t="s">
        <v>1132</v>
      </c>
      <c r="I522" s="3" t="s">
        <v>1130</v>
      </c>
      <c r="J522" s="3" t="s">
        <v>1104</v>
      </c>
      <c r="K522" s="1"/>
      <c r="L522" s="1" t="n">
        <v>12.9</v>
      </c>
      <c r="M522" s="4" t="s">
        <v>947</v>
      </c>
    </row>
    <row r="523" customFormat="false" ht="32.25" hidden="false" customHeight="false" outlineLevel="0" collapsed="false">
      <c r="D523" s="1"/>
      <c r="E523" s="1" t="n">
        <v>6</v>
      </c>
      <c r="F523" s="2" t="n">
        <v>39046</v>
      </c>
      <c r="G523" s="1" t="s">
        <v>1133</v>
      </c>
      <c r="H523" s="1" t="s">
        <v>1134</v>
      </c>
      <c r="I523" s="3" t="s">
        <v>1130</v>
      </c>
      <c r="J523" s="3" t="s">
        <v>1104</v>
      </c>
      <c r="K523" s="1"/>
      <c r="L523" s="1" t="n">
        <v>12.9</v>
      </c>
      <c r="M523" s="4" t="s">
        <v>947</v>
      </c>
    </row>
    <row r="524" customFormat="false" ht="32.25" hidden="false" customHeight="false" outlineLevel="0" collapsed="false">
      <c r="D524" s="1"/>
      <c r="E524" s="1" t="n">
        <v>6</v>
      </c>
      <c r="F524" s="2" t="n">
        <v>39046</v>
      </c>
      <c r="G524" s="1" t="s">
        <v>1135</v>
      </c>
      <c r="H524" s="1" t="s">
        <v>1136</v>
      </c>
      <c r="I524" s="3" t="s">
        <v>1130</v>
      </c>
      <c r="J524" s="3" t="s">
        <v>1104</v>
      </c>
      <c r="K524" s="1"/>
      <c r="L524" s="1" t="n">
        <v>12.9</v>
      </c>
      <c r="M524" s="4" t="s">
        <v>947</v>
      </c>
    </row>
    <row r="525" customFormat="false" ht="32.25" hidden="false" customHeight="false" outlineLevel="0" collapsed="false">
      <c r="D525" s="1"/>
      <c r="E525" s="1" t="n">
        <v>6</v>
      </c>
      <c r="F525" s="2" t="n">
        <v>39046</v>
      </c>
      <c r="G525" s="1" t="s">
        <v>1137</v>
      </c>
      <c r="H525" s="1" t="s">
        <v>1138</v>
      </c>
      <c r="I525" s="3" t="s">
        <v>1130</v>
      </c>
      <c r="J525" s="3" t="s">
        <v>1104</v>
      </c>
      <c r="K525" s="1"/>
      <c r="L525" s="1" t="n">
        <v>12.9</v>
      </c>
      <c r="M525" s="4" t="s">
        <v>947</v>
      </c>
    </row>
    <row r="526" customFormat="false" ht="32.25" hidden="false" customHeight="false" outlineLevel="0" collapsed="false">
      <c r="D526" s="1"/>
      <c r="E526" s="1" t="n">
        <v>6</v>
      </c>
      <c r="F526" s="2" t="n">
        <v>39046</v>
      </c>
      <c r="G526" s="1" t="s">
        <v>1139</v>
      </c>
      <c r="H526" s="1" t="s">
        <v>1140</v>
      </c>
      <c r="I526" s="3" t="s">
        <v>1130</v>
      </c>
      <c r="J526" s="3" t="s">
        <v>1104</v>
      </c>
      <c r="K526" s="1"/>
      <c r="L526" s="1" t="n">
        <v>12.9</v>
      </c>
      <c r="M526" s="4" t="s">
        <v>947</v>
      </c>
    </row>
    <row r="527" customFormat="false" ht="32.25" hidden="false" customHeight="false" outlineLevel="0" collapsed="false">
      <c r="D527" s="1"/>
      <c r="E527" s="1" t="n">
        <v>6</v>
      </c>
      <c r="F527" s="2" t="n">
        <v>39046</v>
      </c>
      <c r="G527" s="1" t="s">
        <v>1141</v>
      </c>
      <c r="H527" s="1" t="s">
        <v>1142</v>
      </c>
      <c r="I527" s="3" t="s">
        <v>1143</v>
      </c>
      <c r="J527" s="3" t="s">
        <v>1104</v>
      </c>
      <c r="K527" s="1"/>
      <c r="L527" s="1" t="n">
        <v>11.6</v>
      </c>
      <c r="M527" s="4" t="s">
        <v>947</v>
      </c>
    </row>
    <row r="528" customFormat="false" ht="32.25" hidden="false" customHeight="false" outlineLevel="0" collapsed="false">
      <c r="D528" s="1"/>
      <c r="E528" s="1" t="n">
        <v>6</v>
      </c>
      <c r="F528" s="2" t="n">
        <v>39046</v>
      </c>
      <c r="G528" s="1" t="s">
        <v>1144</v>
      </c>
      <c r="H528" s="1" t="s">
        <v>1145</v>
      </c>
      <c r="I528" s="3" t="s">
        <v>1143</v>
      </c>
      <c r="J528" s="3" t="s">
        <v>1104</v>
      </c>
      <c r="K528" s="1"/>
      <c r="L528" s="1" t="n">
        <v>11.6</v>
      </c>
      <c r="M528" s="4" t="s">
        <v>947</v>
      </c>
    </row>
    <row r="529" customFormat="false" ht="32.25" hidden="false" customHeight="false" outlineLevel="0" collapsed="false">
      <c r="D529" s="1"/>
      <c r="E529" s="1" t="n">
        <v>6</v>
      </c>
      <c r="F529" s="2" t="n">
        <v>39046</v>
      </c>
      <c r="G529" s="1" t="s">
        <v>1146</v>
      </c>
      <c r="H529" s="1" t="s">
        <v>1147</v>
      </c>
      <c r="I529" s="3" t="s">
        <v>1143</v>
      </c>
      <c r="J529" s="3" t="s">
        <v>1104</v>
      </c>
      <c r="K529" s="1"/>
      <c r="L529" s="1" t="n">
        <v>11.6</v>
      </c>
      <c r="M529" s="4" t="s">
        <v>947</v>
      </c>
    </row>
    <row r="530" customFormat="false" ht="32.25" hidden="false" customHeight="false" outlineLevel="0" collapsed="false">
      <c r="D530" s="1"/>
      <c r="E530" s="1" t="n">
        <v>6</v>
      </c>
      <c r="F530" s="2" t="n">
        <v>39046</v>
      </c>
      <c r="G530" s="1" t="s">
        <v>1148</v>
      </c>
      <c r="H530" s="1" t="s">
        <v>1149</v>
      </c>
      <c r="I530" s="3" t="s">
        <v>1143</v>
      </c>
      <c r="J530" s="3" t="s">
        <v>1104</v>
      </c>
      <c r="K530" s="1"/>
      <c r="L530" s="1" t="n">
        <v>11.6</v>
      </c>
      <c r="M530" s="4" t="s">
        <v>947</v>
      </c>
    </row>
    <row r="531" customFormat="false" ht="32.25" hidden="false" customHeight="false" outlineLevel="0" collapsed="false">
      <c r="D531" s="1"/>
      <c r="E531" s="1" t="n">
        <v>6</v>
      </c>
      <c r="F531" s="2" t="n">
        <v>39046</v>
      </c>
      <c r="G531" s="1" t="s">
        <v>1150</v>
      </c>
      <c r="H531" s="1" t="s">
        <v>1151</v>
      </c>
      <c r="I531" s="3" t="s">
        <v>1143</v>
      </c>
      <c r="J531" s="3" t="s">
        <v>1104</v>
      </c>
      <c r="K531" s="1"/>
      <c r="L531" s="1" t="n">
        <v>11.6</v>
      </c>
      <c r="M531" s="4" t="s">
        <v>947</v>
      </c>
    </row>
    <row r="532" customFormat="false" ht="32.25" hidden="false" customHeight="false" outlineLevel="0" collapsed="false">
      <c r="D532" s="1"/>
      <c r="E532" s="1" t="n">
        <v>6</v>
      </c>
      <c r="F532" s="2" t="n">
        <v>39046</v>
      </c>
      <c r="G532" s="1" t="s">
        <v>1152</v>
      </c>
      <c r="H532" s="1" t="s">
        <v>1153</v>
      </c>
      <c r="I532" s="3" t="s">
        <v>1143</v>
      </c>
      <c r="J532" s="3" t="s">
        <v>1104</v>
      </c>
      <c r="K532" s="1"/>
      <c r="L532" s="1" t="n">
        <v>11.6</v>
      </c>
      <c r="M532" s="4" t="s">
        <v>947</v>
      </c>
    </row>
    <row r="533" customFormat="false" ht="32.25" hidden="false" customHeight="false" outlineLevel="0" collapsed="false">
      <c r="D533" s="1"/>
      <c r="E533" s="1" t="n">
        <v>6</v>
      </c>
      <c r="F533" s="2" t="n">
        <v>39046</v>
      </c>
      <c r="G533" s="1" t="s">
        <v>1154</v>
      </c>
      <c r="H533" s="1" t="s">
        <v>1155</v>
      </c>
      <c r="I533" s="3" t="s">
        <v>1156</v>
      </c>
      <c r="J533" s="3" t="s">
        <v>1104</v>
      </c>
      <c r="K533" s="1"/>
      <c r="L533" s="1" t="n">
        <v>10.6</v>
      </c>
      <c r="M533" s="4" t="s">
        <v>947</v>
      </c>
    </row>
    <row r="534" customFormat="false" ht="32.25" hidden="false" customHeight="false" outlineLevel="0" collapsed="false">
      <c r="D534" s="1"/>
      <c r="E534" s="1" t="n">
        <v>6</v>
      </c>
      <c r="F534" s="2" t="n">
        <v>39046</v>
      </c>
      <c r="G534" s="1" t="s">
        <v>1157</v>
      </c>
      <c r="H534" s="1" t="s">
        <v>1158</v>
      </c>
      <c r="I534" s="3" t="s">
        <v>1156</v>
      </c>
      <c r="J534" s="3" t="s">
        <v>1104</v>
      </c>
      <c r="K534" s="1"/>
      <c r="L534" s="1" t="n">
        <v>10.6</v>
      </c>
      <c r="M534" s="4" t="s">
        <v>947</v>
      </c>
    </row>
    <row r="535" customFormat="false" ht="32.25" hidden="false" customHeight="false" outlineLevel="0" collapsed="false">
      <c r="D535" s="1"/>
      <c r="E535" s="1" t="n">
        <v>6</v>
      </c>
      <c r="F535" s="2" t="n">
        <v>39046</v>
      </c>
      <c r="G535" s="1" t="s">
        <v>1159</v>
      </c>
      <c r="H535" s="1" t="s">
        <v>1160</v>
      </c>
      <c r="I535" s="3" t="s">
        <v>1156</v>
      </c>
      <c r="J535" s="3" t="s">
        <v>1104</v>
      </c>
      <c r="K535" s="1"/>
      <c r="L535" s="1" t="n">
        <v>10.6</v>
      </c>
      <c r="M535" s="4" t="s">
        <v>947</v>
      </c>
    </row>
    <row r="536" customFormat="false" ht="32.25" hidden="false" customHeight="false" outlineLevel="0" collapsed="false">
      <c r="D536" s="1"/>
      <c r="E536" s="1" t="n">
        <v>6</v>
      </c>
      <c r="F536" s="2" t="n">
        <v>39046</v>
      </c>
      <c r="G536" s="1" t="s">
        <v>1161</v>
      </c>
      <c r="H536" s="1" t="s">
        <v>1162</v>
      </c>
      <c r="I536" s="3" t="s">
        <v>1156</v>
      </c>
      <c r="J536" s="3" t="s">
        <v>1104</v>
      </c>
      <c r="K536" s="1"/>
      <c r="L536" s="1" t="n">
        <v>10.6</v>
      </c>
      <c r="M536" s="4" t="s">
        <v>947</v>
      </c>
    </row>
    <row r="537" customFormat="false" ht="32.25" hidden="false" customHeight="false" outlineLevel="0" collapsed="false">
      <c r="D537" s="1"/>
      <c r="E537" s="1" t="n">
        <v>6</v>
      </c>
      <c r="F537" s="2" t="n">
        <v>39046</v>
      </c>
      <c r="G537" s="1" t="s">
        <v>1163</v>
      </c>
      <c r="H537" s="1" t="s">
        <v>1164</v>
      </c>
      <c r="I537" s="3" t="s">
        <v>1156</v>
      </c>
      <c r="J537" s="3" t="s">
        <v>1104</v>
      </c>
      <c r="K537" s="1"/>
      <c r="L537" s="1" t="n">
        <v>10.6</v>
      </c>
      <c r="M537" s="4" t="s">
        <v>947</v>
      </c>
    </row>
    <row r="538" customFormat="false" ht="32.25" hidden="false" customHeight="false" outlineLevel="0" collapsed="false">
      <c r="D538" s="1"/>
      <c r="E538" s="1" t="n">
        <v>6</v>
      </c>
      <c r="F538" s="2" t="n">
        <v>39046</v>
      </c>
      <c r="G538" s="1" t="s">
        <v>1165</v>
      </c>
      <c r="H538" s="1" t="s">
        <v>1166</v>
      </c>
      <c r="I538" s="3" t="s">
        <v>1156</v>
      </c>
      <c r="J538" s="3" t="s">
        <v>1104</v>
      </c>
      <c r="K538" s="1"/>
      <c r="L538" s="1" t="n">
        <v>10.6</v>
      </c>
      <c r="M538" s="4" t="s">
        <v>947</v>
      </c>
    </row>
    <row r="539" customFormat="false" ht="32.25" hidden="false" customHeight="false" outlineLevel="0" collapsed="false">
      <c r="D539" s="1"/>
      <c r="E539" s="1" t="n">
        <v>6</v>
      </c>
      <c r="F539" s="2" t="n">
        <v>39046</v>
      </c>
      <c r="G539" s="1" t="s">
        <v>1167</v>
      </c>
      <c r="H539" s="1" t="s">
        <v>1168</v>
      </c>
      <c r="I539" s="3" t="s">
        <v>1169</v>
      </c>
      <c r="J539" s="3" t="s">
        <v>1104</v>
      </c>
      <c r="K539" s="1"/>
      <c r="L539" s="1" t="n">
        <v>9.5</v>
      </c>
      <c r="M539" s="4" t="s">
        <v>947</v>
      </c>
    </row>
    <row r="540" customFormat="false" ht="32.25" hidden="false" customHeight="false" outlineLevel="0" collapsed="false">
      <c r="D540" s="1"/>
      <c r="E540" s="1" t="n">
        <v>6</v>
      </c>
      <c r="F540" s="2" t="n">
        <v>39046</v>
      </c>
      <c r="G540" s="1" t="s">
        <v>1170</v>
      </c>
      <c r="H540" s="1" t="s">
        <v>1171</v>
      </c>
      <c r="I540" s="3" t="s">
        <v>1169</v>
      </c>
      <c r="J540" s="3" t="s">
        <v>1104</v>
      </c>
      <c r="K540" s="1"/>
      <c r="L540" s="1" t="n">
        <v>9.5</v>
      </c>
      <c r="M540" s="4" t="s">
        <v>947</v>
      </c>
    </row>
    <row r="541" customFormat="false" ht="32.25" hidden="false" customHeight="false" outlineLevel="0" collapsed="false">
      <c r="D541" s="1"/>
      <c r="E541" s="1" t="n">
        <v>6</v>
      </c>
      <c r="F541" s="2" t="n">
        <v>39046</v>
      </c>
      <c r="G541" s="1" t="s">
        <v>1172</v>
      </c>
      <c r="H541" s="1" t="s">
        <v>1173</v>
      </c>
      <c r="I541" s="3" t="s">
        <v>1169</v>
      </c>
      <c r="J541" s="3" t="s">
        <v>1104</v>
      </c>
      <c r="K541" s="1"/>
      <c r="L541" s="1" t="n">
        <v>9.5</v>
      </c>
      <c r="M541" s="4" t="s">
        <v>947</v>
      </c>
    </row>
    <row r="542" customFormat="false" ht="32.25" hidden="false" customHeight="false" outlineLevel="0" collapsed="false">
      <c r="D542" s="1"/>
      <c r="E542" s="1" t="n">
        <v>6</v>
      </c>
      <c r="F542" s="2" t="n">
        <v>39046</v>
      </c>
      <c r="G542" s="1" t="s">
        <v>1174</v>
      </c>
      <c r="H542" s="1" t="s">
        <v>1175</v>
      </c>
      <c r="I542" s="3" t="s">
        <v>1169</v>
      </c>
      <c r="J542" s="3" t="s">
        <v>1104</v>
      </c>
      <c r="K542" s="1"/>
      <c r="L542" s="1" t="n">
        <v>9.5</v>
      </c>
      <c r="M542" s="4" t="s">
        <v>947</v>
      </c>
    </row>
    <row r="543" customFormat="false" ht="32.25" hidden="false" customHeight="false" outlineLevel="0" collapsed="false">
      <c r="D543" s="1"/>
      <c r="E543" s="1" t="n">
        <v>6</v>
      </c>
      <c r="F543" s="2" t="n">
        <v>39046</v>
      </c>
      <c r="G543" s="1" t="s">
        <v>1176</v>
      </c>
      <c r="H543" s="1" t="s">
        <v>1177</v>
      </c>
      <c r="I543" s="3" t="s">
        <v>1169</v>
      </c>
      <c r="J543" s="3" t="s">
        <v>1104</v>
      </c>
      <c r="K543" s="1"/>
      <c r="L543" s="1" t="n">
        <v>9.5</v>
      </c>
      <c r="M543" s="4" t="s">
        <v>947</v>
      </c>
    </row>
    <row r="544" customFormat="false" ht="32.25" hidden="false" customHeight="false" outlineLevel="0" collapsed="false">
      <c r="D544" s="1"/>
      <c r="E544" s="1" t="n">
        <v>6</v>
      </c>
      <c r="F544" s="2" t="n">
        <v>39046</v>
      </c>
      <c r="G544" s="1" t="s">
        <v>1178</v>
      </c>
      <c r="H544" s="1" t="s">
        <v>1179</v>
      </c>
      <c r="I544" s="3" t="s">
        <v>1169</v>
      </c>
      <c r="J544" s="3" t="s">
        <v>1104</v>
      </c>
      <c r="K544" s="1"/>
      <c r="L544" s="1" t="n">
        <v>9.5</v>
      </c>
      <c r="M544" s="4" t="s">
        <v>947</v>
      </c>
    </row>
    <row r="545" customFormat="false" ht="32.25" hidden="false" customHeight="false" outlineLevel="0" collapsed="false">
      <c r="D545" s="1"/>
      <c r="E545" s="1" t="n">
        <v>6</v>
      </c>
      <c r="F545" s="2" t="n">
        <v>39046</v>
      </c>
      <c r="G545" s="1" t="s">
        <v>1180</v>
      </c>
      <c r="H545" s="1" t="s">
        <v>1181</v>
      </c>
      <c r="I545" s="3" t="s">
        <v>1182</v>
      </c>
      <c r="J545" s="3" t="s">
        <v>1104</v>
      </c>
      <c r="K545" s="1"/>
      <c r="L545" s="1" t="n">
        <v>13.4</v>
      </c>
      <c r="M545" s="4" t="s">
        <v>947</v>
      </c>
    </row>
    <row r="546" customFormat="false" ht="32.25" hidden="false" customHeight="false" outlineLevel="0" collapsed="false">
      <c r="D546" s="1"/>
      <c r="E546" s="1" t="n">
        <v>6</v>
      </c>
      <c r="F546" s="2" t="n">
        <v>39046</v>
      </c>
      <c r="G546" s="1" t="s">
        <v>1183</v>
      </c>
      <c r="H546" s="1" t="s">
        <v>1184</v>
      </c>
      <c r="I546" s="3" t="s">
        <v>1182</v>
      </c>
      <c r="J546" s="3" t="s">
        <v>1104</v>
      </c>
      <c r="K546" s="1"/>
      <c r="L546" s="1" t="n">
        <v>13.4</v>
      </c>
      <c r="M546" s="4" t="s">
        <v>947</v>
      </c>
    </row>
    <row r="547" customFormat="false" ht="32.25" hidden="false" customHeight="false" outlineLevel="0" collapsed="false">
      <c r="D547" s="1"/>
      <c r="E547" s="1" t="n">
        <v>6</v>
      </c>
      <c r="F547" s="2" t="n">
        <v>39046</v>
      </c>
      <c r="G547" s="1" t="s">
        <v>1185</v>
      </c>
      <c r="H547" s="1" t="s">
        <v>1186</v>
      </c>
      <c r="I547" s="3" t="s">
        <v>1182</v>
      </c>
      <c r="J547" s="3" t="s">
        <v>1104</v>
      </c>
      <c r="K547" s="1"/>
      <c r="L547" s="1" t="n">
        <v>13.4</v>
      </c>
      <c r="M547" s="4" t="s">
        <v>947</v>
      </c>
    </row>
    <row r="548" customFormat="false" ht="32.25" hidden="false" customHeight="false" outlineLevel="0" collapsed="false">
      <c r="D548" s="1"/>
      <c r="E548" s="1" t="n">
        <v>6</v>
      </c>
      <c r="F548" s="2" t="n">
        <v>39046</v>
      </c>
      <c r="G548" s="1" t="s">
        <v>1187</v>
      </c>
      <c r="H548" s="1" t="s">
        <v>1188</v>
      </c>
      <c r="I548" s="3" t="s">
        <v>1182</v>
      </c>
      <c r="J548" s="3" t="s">
        <v>1104</v>
      </c>
      <c r="K548" s="1"/>
      <c r="L548" s="1" t="n">
        <v>13.4</v>
      </c>
      <c r="M548" s="4" t="s">
        <v>947</v>
      </c>
    </row>
    <row r="549" customFormat="false" ht="32.25" hidden="false" customHeight="false" outlineLevel="0" collapsed="false">
      <c r="D549" s="1"/>
      <c r="E549" s="1" t="n">
        <v>6</v>
      </c>
      <c r="F549" s="2" t="n">
        <v>39046</v>
      </c>
      <c r="G549" s="1" t="s">
        <v>1189</v>
      </c>
      <c r="H549" s="1" t="s">
        <v>1190</v>
      </c>
      <c r="I549" s="3" t="s">
        <v>1182</v>
      </c>
      <c r="J549" s="3" t="s">
        <v>1104</v>
      </c>
      <c r="K549" s="1"/>
      <c r="L549" s="1" t="n">
        <v>13.4</v>
      </c>
      <c r="M549" s="4" t="s">
        <v>947</v>
      </c>
    </row>
    <row r="550" customFormat="false" ht="32.25" hidden="false" customHeight="false" outlineLevel="0" collapsed="false">
      <c r="D550" s="1"/>
      <c r="E550" s="1" t="n">
        <v>6</v>
      </c>
      <c r="F550" s="2" t="n">
        <v>39046</v>
      </c>
      <c r="G550" s="1" t="s">
        <v>1191</v>
      </c>
      <c r="H550" s="1" t="s">
        <v>1192</v>
      </c>
      <c r="I550" s="3" t="s">
        <v>1182</v>
      </c>
      <c r="J550" s="3" t="s">
        <v>1104</v>
      </c>
      <c r="K550" s="1"/>
      <c r="L550" s="1" t="n">
        <v>13.4</v>
      </c>
      <c r="M550" s="4" t="s">
        <v>947</v>
      </c>
    </row>
    <row r="551" customFormat="false" ht="32.25" hidden="false" customHeight="false" outlineLevel="0" collapsed="false">
      <c r="D551" s="1"/>
      <c r="E551" s="1" t="n">
        <v>6</v>
      </c>
      <c r="F551" s="2" t="n">
        <v>39046</v>
      </c>
      <c r="G551" s="1" t="s">
        <v>1193</v>
      </c>
      <c r="H551" s="1" t="s">
        <v>1194</v>
      </c>
      <c r="I551" s="3" t="s">
        <v>1195</v>
      </c>
      <c r="J551" s="3" t="s">
        <v>1104</v>
      </c>
      <c r="K551" s="1"/>
      <c r="L551" s="1" t="n">
        <v>12</v>
      </c>
      <c r="M551" s="4" t="s">
        <v>947</v>
      </c>
    </row>
    <row r="552" customFormat="false" ht="32.25" hidden="false" customHeight="false" outlineLevel="0" collapsed="false">
      <c r="D552" s="1"/>
      <c r="E552" s="1" t="n">
        <v>6</v>
      </c>
      <c r="F552" s="2" t="n">
        <v>39046</v>
      </c>
      <c r="G552" s="1" t="s">
        <v>1196</v>
      </c>
      <c r="H552" s="1" t="s">
        <v>1197</v>
      </c>
      <c r="I552" s="3" t="s">
        <v>1195</v>
      </c>
      <c r="J552" s="3" t="s">
        <v>1104</v>
      </c>
      <c r="K552" s="1"/>
      <c r="L552" s="1" t="n">
        <v>12</v>
      </c>
      <c r="M552" s="4" t="s">
        <v>947</v>
      </c>
    </row>
    <row r="553" customFormat="false" ht="32.25" hidden="false" customHeight="false" outlineLevel="0" collapsed="false">
      <c r="D553" s="1"/>
      <c r="E553" s="1" t="n">
        <v>6</v>
      </c>
      <c r="F553" s="2" t="n">
        <v>39046</v>
      </c>
      <c r="G553" s="1" t="s">
        <v>1198</v>
      </c>
      <c r="H553" s="1" t="s">
        <v>1199</v>
      </c>
      <c r="I553" s="3" t="s">
        <v>1195</v>
      </c>
      <c r="J553" s="3" t="s">
        <v>1104</v>
      </c>
      <c r="K553" s="1"/>
      <c r="L553" s="1" t="n">
        <v>12</v>
      </c>
      <c r="M553" s="4" t="s">
        <v>947</v>
      </c>
    </row>
    <row r="554" customFormat="false" ht="32.25" hidden="false" customHeight="false" outlineLevel="0" collapsed="false">
      <c r="D554" s="1"/>
      <c r="E554" s="1" t="n">
        <v>6</v>
      </c>
      <c r="F554" s="2" t="n">
        <v>39046</v>
      </c>
      <c r="G554" s="1" t="s">
        <v>1200</v>
      </c>
      <c r="H554" s="1" t="s">
        <v>1201</v>
      </c>
      <c r="I554" s="3" t="s">
        <v>1195</v>
      </c>
      <c r="J554" s="3" t="s">
        <v>1104</v>
      </c>
      <c r="K554" s="1"/>
      <c r="L554" s="1" t="n">
        <v>12</v>
      </c>
      <c r="M554" s="4" t="s">
        <v>947</v>
      </c>
    </row>
    <row r="555" customFormat="false" ht="32.25" hidden="false" customHeight="false" outlineLevel="0" collapsed="false">
      <c r="D555" s="1"/>
      <c r="E555" s="1" t="n">
        <v>6</v>
      </c>
      <c r="F555" s="2" t="n">
        <v>39046</v>
      </c>
      <c r="G555" s="1" t="s">
        <v>1202</v>
      </c>
      <c r="H555" s="1" t="s">
        <v>1203</v>
      </c>
      <c r="I555" s="3" t="s">
        <v>1195</v>
      </c>
      <c r="J555" s="3" t="s">
        <v>1104</v>
      </c>
      <c r="K555" s="1"/>
      <c r="L555" s="1" t="n">
        <v>12</v>
      </c>
      <c r="M555" s="4" t="s">
        <v>947</v>
      </c>
    </row>
    <row r="556" customFormat="false" ht="32.25" hidden="false" customHeight="false" outlineLevel="0" collapsed="false">
      <c r="D556" s="1"/>
      <c r="E556" s="1" t="n">
        <v>6</v>
      </c>
      <c r="F556" s="2" t="n">
        <v>39046</v>
      </c>
      <c r="G556" s="1" t="s">
        <v>1204</v>
      </c>
      <c r="H556" s="1" t="s">
        <v>1205</v>
      </c>
      <c r="I556" s="3" t="s">
        <v>1195</v>
      </c>
      <c r="J556" s="3" t="s">
        <v>1104</v>
      </c>
      <c r="K556" s="1"/>
      <c r="L556" s="1" t="n">
        <v>12</v>
      </c>
      <c r="M556" s="4" t="s">
        <v>947</v>
      </c>
    </row>
    <row r="557" customFormat="false" ht="32.25" hidden="false" customHeight="false" outlineLevel="0" collapsed="false">
      <c r="D557" s="1"/>
      <c r="E557" s="1" t="n">
        <v>6</v>
      </c>
      <c r="F557" s="2" t="n">
        <v>39046</v>
      </c>
      <c r="G557" s="1" t="s">
        <v>1206</v>
      </c>
      <c r="H557" s="1" t="s">
        <v>1207</v>
      </c>
      <c r="I557" s="3" t="s">
        <v>1208</v>
      </c>
      <c r="J557" s="3" t="s">
        <v>1104</v>
      </c>
      <c r="K557" s="1"/>
      <c r="L557" s="1" t="n">
        <v>10.9</v>
      </c>
      <c r="M557" s="4" t="s">
        <v>947</v>
      </c>
    </row>
    <row r="558" customFormat="false" ht="32.25" hidden="false" customHeight="false" outlineLevel="0" collapsed="false">
      <c r="D558" s="1"/>
      <c r="E558" s="1" t="n">
        <v>6</v>
      </c>
      <c r="F558" s="2" t="n">
        <v>39046</v>
      </c>
      <c r="G558" s="1" t="s">
        <v>1209</v>
      </c>
      <c r="H558" s="1" t="s">
        <v>1210</v>
      </c>
      <c r="I558" s="3" t="s">
        <v>1208</v>
      </c>
      <c r="J558" s="3" t="s">
        <v>1104</v>
      </c>
      <c r="K558" s="1"/>
      <c r="L558" s="1" t="n">
        <v>10.9</v>
      </c>
      <c r="M558" s="4" t="s">
        <v>947</v>
      </c>
    </row>
    <row r="559" customFormat="false" ht="32.25" hidden="false" customHeight="false" outlineLevel="0" collapsed="false">
      <c r="D559" s="1"/>
      <c r="E559" s="1" t="n">
        <v>6</v>
      </c>
      <c r="F559" s="2" t="n">
        <v>39046</v>
      </c>
      <c r="G559" s="1" t="s">
        <v>1211</v>
      </c>
      <c r="H559" s="1" t="s">
        <v>1212</v>
      </c>
      <c r="I559" s="3" t="s">
        <v>1208</v>
      </c>
      <c r="J559" s="3" t="s">
        <v>1104</v>
      </c>
      <c r="K559" s="1"/>
      <c r="L559" s="1" t="n">
        <v>10.9</v>
      </c>
      <c r="M559" s="4" t="s">
        <v>947</v>
      </c>
    </row>
    <row r="560" customFormat="false" ht="32.25" hidden="false" customHeight="false" outlineLevel="0" collapsed="false">
      <c r="D560" s="1"/>
      <c r="E560" s="1" t="n">
        <v>6</v>
      </c>
      <c r="F560" s="2" t="n">
        <v>39046</v>
      </c>
      <c r="G560" s="1" t="s">
        <v>1213</v>
      </c>
      <c r="H560" s="1" t="s">
        <v>1214</v>
      </c>
      <c r="I560" s="3" t="s">
        <v>1208</v>
      </c>
      <c r="J560" s="3" t="s">
        <v>1104</v>
      </c>
      <c r="K560" s="1"/>
      <c r="L560" s="1" t="n">
        <v>10.9</v>
      </c>
      <c r="M560" s="4" t="s">
        <v>947</v>
      </c>
    </row>
    <row r="561" customFormat="false" ht="32.25" hidden="false" customHeight="false" outlineLevel="0" collapsed="false">
      <c r="D561" s="1"/>
      <c r="E561" s="1" t="n">
        <v>6</v>
      </c>
      <c r="F561" s="2" t="n">
        <v>39046</v>
      </c>
      <c r="G561" s="1" t="s">
        <v>1215</v>
      </c>
      <c r="H561" s="1" t="s">
        <v>1216</v>
      </c>
      <c r="I561" s="3" t="s">
        <v>1208</v>
      </c>
      <c r="J561" s="3" t="s">
        <v>1104</v>
      </c>
      <c r="K561" s="1"/>
      <c r="L561" s="1" t="n">
        <v>10.9</v>
      </c>
      <c r="M561" s="4" t="s">
        <v>947</v>
      </c>
    </row>
    <row r="562" customFormat="false" ht="32.25" hidden="false" customHeight="false" outlineLevel="0" collapsed="false">
      <c r="D562" s="1"/>
      <c r="E562" s="1" t="n">
        <v>6</v>
      </c>
      <c r="F562" s="2" t="n">
        <v>39046</v>
      </c>
      <c r="G562" s="1" t="s">
        <v>1217</v>
      </c>
      <c r="H562" s="1" t="s">
        <v>1218</v>
      </c>
      <c r="I562" s="3" t="s">
        <v>1208</v>
      </c>
      <c r="J562" s="3" t="s">
        <v>1104</v>
      </c>
      <c r="K562" s="1"/>
      <c r="L562" s="1" t="n">
        <v>10.9</v>
      </c>
      <c r="M562" s="4" t="s">
        <v>947</v>
      </c>
    </row>
    <row r="563" customFormat="false" ht="32.25" hidden="false" customHeight="false" outlineLevel="0" collapsed="false">
      <c r="D563" s="1"/>
      <c r="E563" s="1" t="n">
        <v>6</v>
      </c>
      <c r="F563" s="2" t="n">
        <v>39046</v>
      </c>
      <c r="G563" s="1" t="s">
        <v>1219</v>
      </c>
      <c r="H563" s="1" t="s">
        <v>1220</v>
      </c>
      <c r="I563" s="3" t="s">
        <v>1221</v>
      </c>
      <c r="J563" s="3" t="s">
        <v>1104</v>
      </c>
      <c r="K563" s="1"/>
      <c r="L563" s="1" t="n">
        <v>9.6</v>
      </c>
      <c r="M563" s="4" t="s">
        <v>947</v>
      </c>
    </row>
    <row r="564" customFormat="false" ht="32.25" hidden="false" customHeight="false" outlineLevel="0" collapsed="false">
      <c r="D564" s="1"/>
      <c r="E564" s="1" t="n">
        <v>6</v>
      </c>
      <c r="F564" s="2" t="n">
        <v>39046</v>
      </c>
      <c r="G564" s="1" t="s">
        <v>1222</v>
      </c>
      <c r="H564" s="1" t="s">
        <v>1223</v>
      </c>
      <c r="I564" s="3" t="s">
        <v>1221</v>
      </c>
      <c r="J564" s="3" t="s">
        <v>1104</v>
      </c>
      <c r="K564" s="1"/>
      <c r="L564" s="1" t="n">
        <v>9.6</v>
      </c>
      <c r="M564" s="4" t="s">
        <v>947</v>
      </c>
    </row>
    <row r="565" customFormat="false" ht="32.25" hidden="false" customHeight="false" outlineLevel="0" collapsed="false">
      <c r="D565" s="1"/>
      <c r="E565" s="1" t="n">
        <v>6</v>
      </c>
      <c r="F565" s="2" t="n">
        <v>39046</v>
      </c>
      <c r="G565" s="1" t="s">
        <v>1224</v>
      </c>
      <c r="H565" s="1" t="s">
        <v>1225</v>
      </c>
      <c r="I565" s="3" t="s">
        <v>1221</v>
      </c>
      <c r="J565" s="3" t="s">
        <v>1104</v>
      </c>
      <c r="K565" s="1"/>
      <c r="L565" s="1" t="n">
        <v>9.6</v>
      </c>
      <c r="M565" s="4" t="s">
        <v>947</v>
      </c>
    </row>
    <row r="566" customFormat="false" ht="32.25" hidden="false" customHeight="false" outlineLevel="0" collapsed="false">
      <c r="D566" s="1"/>
      <c r="E566" s="1" t="n">
        <v>6</v>
      </c>
      <c r="F566" s="2" t="n">
        <v>39046</v>
      </c>
      <c r="G566" s="1" t="s">
        <v>1226</v>
      </c>
      <c r="H566" s="1" t="s">
        <v>1227</v>
      </c>
      <c r="I566" s="3" t="s">
        <v>1221</v>
      </c>
      <c r="J566" s="3" t="s">
        <v>1104</v>
      </c>
      <c r="K566" s="1"/>
      <c r="L566" s="1" t="n">
        <v>9.6</v>
      </c>
      <c r="M566" s="4" t="s">
        <v>947</v>
      </c>
    </row>
    <row r="567" customFormat="false" ht="32.25" hidden="false" customHeight="false" outlineLevel="0" collapsed="false">
      <c r="D567" s="1"/>
      <c r="E567" s="1" t="n">
        <v>6</v>
      </c>
      <c r="F567" s="2" t="n">
        <v>39046</v>
      </c>
      <c r="G567" s="1" t="s">
        <v>1228</v>
      </c>
      <c r="H567" s="1" t="s">
        <v>1229</v>
      </c>
      <c r="I567" s="3" t="s">
        <v>1221</v>
      </c>
      <c r="J567" s="3" t="s">
        <v>1104</v>
      </c>
      <c r="K567" s="1"/>
      <c r="L567" s="1" t="n">
        <v>9.6</v>
      </c>
      <c r="M567" s="4" t="s">
        <v>947</v>
      </c>
    </row>
    <row r="568" customFormat="false" ht="32.25" hidden="false" customHeight="false" outlineLevel="0" collapsed="false">
      <c r="D568" s="1"/>
      <c r="E568" s="1" t="n">
        <v>6</v>
      </c>
      <c r="F568" s="2" t="n">
        <v>39046</v>
      </c>
      <c r="G568" s="1" t="s">
        <v>1230</v>
      </c>
      <c r="H568" s="1" t="s">
        <v>1231</v>
      </c>
      <c r="I568" s="3" t="s">
        <v>1221</v>
      </c>
      <c r="J568" s="3" t="s">
        <v>1104</v>
      </c>
      <c r="K568" s="1"/>
      <c r="L568" s="1" t="n">
        <v>9.6</v>
      </c>
      <c r="M568" s="4" t="s">
        <v>947</v>
      </c>
    </row>
    <row r="569" customFormat="false" ht="32.25" hidden="false" customHeight="false" outlineLevel="0" collapsed="false">
      <c r="D569" s="1"/>
      <c r="E569" s="1" t="n">
        <v>6</v>
      </c>
      <c r="F569" s="2" t="n">
        <v>39046</v>
      </c>
      <c r="G569" s="1" t="s">
        <v>1232</v>
      </c>
      <c r="H569" s="1" t="s">
        <v>1233</v>
      </c>
      <c r="I569" s="3" t="s">
        <v>1234</v>
      </c>
      <c r="J569" s="3" t="s">
        <v>1104</v>
      </c>
      <c r="K569" s="1"/>
      <c r="L569" s="1" t="n">
        <v>8.6</v>
      </c>
      <c r="M569" s="4" t="s">
        <v>947</v>
      </c>
    </row>
    <row r="570" customFormat="false" ht="32.25" hidden="false" customHeight="false" outlineLevel="0" collapsed="false">
      <c r="D570" s="1"/>
      <c r="E570" s="1" t="n">
        <v>6</v>
      </c>
      <c r="F570" s="2" t="n">
        <v>39046</v>
      </c>
      <c r="G570" s="1" t="s">
        <v>1235</v>
      </c>
      <c r="H570" s="1" t="s">
        <v>1236</v>
      </c>
      <c r="I570" s="3" t="s">
        <v>1234</v>
      </c>
      <c r="J570" s="3" t="s">
        <v>1104</v>
      </c>
      <c r="K570" s="1"/>
      <c r="L570" s="1" t="n">
        <v>8.6</v>
      </c>
      <c r="M570" s="4" t="s">
        <v>947</v>
      </c>
    </row>
    <row r="571" customFormat="false" ht="32.25" hidden="false" customHeight="false" outlineLevel="0" collapsed="false">
      <c r="D571" s="1"/>
      <c r="E571" s="1" t="n">
        <v>6</v>
      </c>
      <c r="F571" s="2" t="n">
        <v>39046</v>
      </c>
      <c r="G571" s="1" t="s">
        <v>1237</v>
      </c>
      <c r="H571" s="1" t="s">
        <v>1238</v>
      </c>
      <c r="I571" s="3" t="s">
        <v>1234</v>
      </c>
      <c r="J571" s="3" t="s">
        <v>1104</v>
      </c>
      <c r="K571" s="1"/>
      <c r="L571" s="1" t="n">
        <v>8.6</v>
      </c>
      <c r="M571" s="4" t="s">
        <v>947</v>
      </c>
    </row>
    <row r="572" customFormat="false" ht="32.25" hidden="false" customHeight="false" outlineLevel="0" collapsed="false">
      <c r="D572" s="1"/>
      <c r="E572" s="1" t="n">
        <v>6</v>
      </c>
      <c r="F572" s="2" t="n">
        <v>39046</v>
      </c>
      <c r="G572" s="1" t="s">
        <v>1239</v>
      </c>
      <c r="H572" s="1" t="s">
        <v>1240</v>
      </c>
      <c r="I572" s="3" t="s">
        <v>1234</v>
      </c>
      <c r="J572" s="3" t="s">
        <v>1104</v>
      </c>
      <c r="K572" s="1"/>
      <c r="L572" s="1" t="n">
        <v>8.6</v>
      </c>
      <c r="M572" s="4" t="s">
        <v>947</v>
      </c>
    </row>
    <row r="573" customFormat="false" ht="32.25" hidden="false" customHeight="false" outlineLevel="0" collapsed="false">
      <c r="D573" s="1"/>
      <c r="E573" s="1" t="n">
        <v>6</v>
      </c>
      <c r="F573" s="2" t="n">
        <v>39046</v>
      </c>
      <c r="G573" s="1" t="s">
        <v>1241</v>
      </c>
      <c r="H573" s="1" t="s">
        <v>1242</v>
      </c>
      <c r="I573" s="3" t="s">
        <v>1234</v>
      </c>
      <c r="J573" s="3" t="s">
        <v>1104</v>
      </c>
      <c r="K573" s="1"/>
      <c r="L573" s="1" t="n">
        <v>8.6</v>
      </c>
      <c r="M573" s="4" t="s">
        <v>947</v>
      </c>
    </row>
    <row r="574" customFormat="false" ht="32.25" hidden="false" customHeight="false" outlineLevel="0" collapsed="false">
      <c r="D574" s="1"/>
      <c r="E574" s="1" t="n">
        <v>6</v>
      </c>
      <c r="F574" s="2" t="n">
        <v>39046</v>
      </c>
      <c r="G574" s="1" t="s">
        <v>1243</v>
      </c>
      <c r="H574" s="1" t="s">
        <v>1244</v>
      </c>
      <c r="I574" s="3" t="s">
        <v>1234</v>
      </c>
      <c r="J574" s="3" t="s">
        <v>1104</v>
      </c>
      <c r="K574" s="1"/>
      <c r="L574" s="1" t="n">
        <v>8.6</v>
      </c>
      <c r="M574" s="4" t="s">
        <v>947</v>
      </c>
    </row>
    <row r="575" customFormat="false" ht="32.25" hidden="false" customHeight="false" outlineLevel="0" collapsed="false">
      <c r="D575" s="1"/>
      <c r="E575" s="1" t="n">
        <v>6</v>
      </c>
      <c r="F575" s="2" t="n">
        <v>39046</v>
      </c>
      <c r="G575" s="1" t="s">
        <v>1245</v>
      </c>
      <c r="H575" s="1" t="s">
        <v>1246</v>
      </c>
      <c r="I575" s="3" t="s">
        <v>1247</v>
      </c>
      <c r="J575" s="3" t="s">
        <v>1104</v>
      </c>
      <c r="K575" s="1"/>
      <c r="L575" s="1" t="n">
        <v>7.5</v>
      </c>
      <c r="M575" s="4" t="s">
        <v>947</v>
      </c>
    </row>
    <row r="576" customFormat="false" ht="32.25" hidden="false" customHeight="false" outlineLevel="0" collapsed="false">
      <c r="D576" s="1"/>
      <c r="E576" s="1" t="n">
        <v>6</v>
      </c>
      <c r="F576" s="2" t="n">
        <v>39046</v>
      </c>
      <c r="G576" s="1" t="s">
        <v>1248</v>
      </c>
      <c r="H576" s="1" t="s">
        <v>1249</v>
      </c>
      <c r="I576" s="3" t="s">
        <v>1247</v>
      </c>
      <c r="J576" s="3" t="s">
        <v>1104</v>
      </c>
      <c r="K576" s="1"/>
      <c r="L576" s="1" t="n">
        <v>7.5</v>
      </c>
      <c r="M576" s="4" t="s">
        <v>947</v>
      </c>
    </row>
    <row r="577" customFormat="false" ht="32.25" hidden="false" customHeight="false" outlineLevel="0" collapsed="false">
      <c r="D577" s="1"/>
      <c r="E577" s="1" t="n">
        <v>6</v>
      </c>
      <c r="F577" s="2" t="n">
        <v>39046</v>
      </c>
      <c r="G577" s="1" t="s">
        <v>1250</v>
      </c>
      <c r="H577" s="1" t="s">
        <v>1251</v>
      </c>
      <c r="I577" s="3" t="s">
        <v>1247</v>
      </c>
      <c r="J577" s="3" t="s">
        <v>1104</v>
      </c>
      <c r="K577" s="1"/>
      <c r="L577" s="1" t="n">
        <v>7.5</v>
      </c>
      <c r="M577" s="4" t="s">
        <v>947</v>
      </c>
    </row>
    <row r="578" customFormat="false" ht="32.25" hidden="false" customHeight="false" outlineLevel="0" collapsed="false">
      <c r="D578" s="1"/>
      <c r="E578" s="1" t="n">
        <v>6</v>
      </c>
      <c r="F578" s="2" t="n">
        <v>39046</v>
      </c>
      <c r="G578" s="1" t="s">
        <v>1252</v>
      </c>
      <c r="H578" s="1" t="s">
        <v>1253</v>
      </c>
      <c r="I578" s="3" t="s">
        <v>1247</v>
      </c>
      <c r="J578" s="3" t="s">
        <v>1104</v>
      </c>
      <c r="K578" s="1"/>
      <c r="L578" s="1" t="n">
        <v>7.5</v>
      </c>
      <c r="M578" s="4" t="s">
        <v>947</v>
      </c>
    </row>
    <row r="579" customFormat="false" ht="32.25" hidden="false" customHeight="false" outlineLevel="0" collapsed="false">
      <c r="D579" s="1"/>
      <c r="E579" s="1" t="n">
        <v>6</v>
      </c>
      <c r="F579" s="2" t="n">
        <v>39046</v>
      </c>
      <c r="G579" s="1" t="s">
        <v>1254</v>
      </c>
      <c r="H579" s="1" t="s">
        <v>1255</v>
      </c>
      <c r="I579" s="3" t="s">
        <v>1247</v>
      </c>
      <c r="J579" s="3" t="s">
        <v>1104</v>
      </c>
      <c r="K579" s="1"/>
      <c r="L579" s="1" t="n">
        <v>7.5</v>
      </c>
      <c r="M579" s="4" t="s">
        <v>947</v>
      </c>
    </row>
    <row r="580" customFormat="false" ht="32.25" hidden="false" customHeight="false" outlineLevel="0" collapsed="false">
      <c r="D580" s="1"/>
      <c r="E580" s="1" t="n">
        <v>6</v>
      </c>
      <c r="F580" s="2" t="n">
        <v>39046</v>
      </c>
      <c r="G580" s="1" t="s">
        <v>1256</v>
      </c>
      <c r="H580" s="1" t="s">
        <v>1257</v>
      </c>
      <c r="I580" s="3" t="s">
        <v>1247</v>
      </c>
      <c r="J580" s="3" t="s">
        <v>1104</v>
      </c>
      <c r="K580" s="1"/>
      <c r="L580" s="1" t="n">
        <v>7.5</v>
      </c>
      <c r="M580" s="4" t="s">
        <v>947</v>
      </c>
    </row>
    <row r="581" customFormat="false" ht="32.25" hidden="false" customHeight="false" outlineLevel="0" collapsed="false">
      <c r="D581" s="1"/>
      <c r="E581" s="1" t="n">
        <v>6</v>
      </c>
      <c r="F581" s="2" t="n">
        <v>39046</v>
      </c>
      <c r="G581" s="1" t="s">
        <v>1258</v>
      </c>
      <c r="H581" s="1" t="s">
        <v>1259</v>
      </c>
      <c r="I581" s="3" t="s">
        <v>1260</v>
      </c>
      <c r="J581" s="3" t="s">
        <v>1261</v>
      </c>
      <c r="K581" s="1"/>
      <c r="L581" s="1" t="n">
        <v>14.2</v>
      </c>
      <c r="M581" s="4" t="s">
        <v>947</v>
      </c>
    </row>
    <row r="582" customFormat="false" ht="32.25" hidden="false" customHeight="false" outlineLevel="0" collapsed="false">
      <c r="D582" s="1"/>
      <c r="E582" s="1" t="n">
        <v>6</v>
      </c>
      <c r="F582" s="2" t="n">
        <v>39046</v>
      </c>
      <c r="G582" s="1" t="s">
        <v>1262</v>
      </c>
      <c r="H582" s="1" t="s">
        <v>1263</v>
      </c>
      <c r="I582" s="3" t="s">
        <v>1260</v>
      </c>
      <c r="J582" s="3" t="s">
        <v>1261</v>
      </c>
      <c r="K582" s="1"/>
      <c r="L582" s="1" t="n">
        <v>14.2</v>
      </c>
      <c r="M582" s="4" t="s">
        <v>947</v>
      </c>
    </row>
    <row r="583" customFormat="false" ht="32.25" hidden="false" customHeight="false" outlineLevel="0" collapsed="false">
      <c r="D583" s="1"/>
      <c r="E583" s="1" t="n">
        <v>6</v>
      </c>
      <c r="F583" s="2" t="n">
        <v>39046</v>
      </c>
      <c r="G583" s="1" t="s">
        <v>1264</v>
      </c>
      <c r="H583" s="1" t="s">
        <v>1265</v>
      </c>
      <c r="I583" s="3" t="s">
        <v>1260</v>
      </c>
      <c r="J583" s="3" t="s">
        <v>1261</v>
      </c>
      <c r="K583" s="1"/>
      <c r="L583" s="1" t="n">
        <v>14.2</v>
      </c>
      <c r="M583" s="4" t="s">
        <v>947</v>
      </c>
    </row>
    <row r="584" customFormat="false" ht="32.25" hidden="false" customHeight="false" outlineLevel="0" collapsed="false">
      <c r="D584" s="1"/>
      <c r="E584" s="1" t="n">
        <v>6</v>
      </c>
      <c r="F584" s="2" t="n">
        <v>39046</v>
      </c>
      <c r="G584" s="1" t="s">
        <v>1266</v>
      </c>
      <c r="H584" s="1" t="s">
        <v>1267</v>
      </c>
      <c r="I584" s="3" t="s">
        <v>1260</v>
      </c>
      <c r="J584" s="3" t="s">
        <v>1261</v>
      </c>
      <c r="K584" s="1"/>
      <c r="L584" s="1" t="n">
        <v>14.2</v>
      </c>
      <c r="M584" s="4" t="s">
        <v>947</v>
      </c>
    </row>
    <row r="585" customFormat="false" ht="32.25" hidden="false" customHeight="false" outlineLevel="0" collapsed="false">
      <c r="D585" s="1"/>
      <c r="E585" s="1" t="n">
        <v>6</v>
      </c>
      <c r="F585" s="2" t="n">
        <v>39046</v>
      </c>
      <c r="G585" s="1" t="s">
        <v>1268</v>
      </c>
      <c r="H585" s="1" t="s">
        <v>1269</v>
      </c>
      <c r="I585" s="3" t="s">
        <v>1260</v>
      </c>
      <c r="J585" s="3" t="s">
        <v>1261</v>
      </c>
      <c r="K585" s="1"/>
      <c r="L585" s="1" t="n">
        <v>14.2</v>
      </c>
      <c r="M585" s="4" t="s">
        <v>947</v>
      </c>
    </row>
    <row r="586" customFormat="false" ht="32.25" hidden="false" customHeight="false" outlineLevel="0" collapsed="false">
      <c r="D586" s="1"/>
      <c r="E586" s="1" t="n">
        <v>6</v>
      </c>
      <c r="F586" s="2" t="n">
        <v>39046</v>
      </c>
      <c r="G586" s="1" t="s">
        <v>1270</v>
      </c>
      <c r="H586" s="1" t="s">
        <v>1271</v>
      </c>
      <c r="I586" s="3" t="s">
        <v>1260</v>
      </c>
      <c r="J586" s="3" t="s">
        <v>1261</v>
      </c>
      <c r="K586" s="1"/>
      <c r="L586" s="1" t="n">
        <v>14.2</v>
      </c>
      <c r="M586" s="4" t="s">
        <v>947</v>
      </c>
    </row>
    <row r="587" customFormat="false" ht="32.25" hidden="false" customHeight="false" outlineLevel="0" collapsed="false">
      <c r="D587" s="1"/>
      <c r="E587" s="1" t="n">
        <v>6</v>
      </c>
      <c r="F587" s="2" t="n">
        <v>39046</v>
      </c>
      <c r="G587" s="1" t="s">
        <v>1272</v>
      </c>
      <c r="H587" s="1" t="s">
        <v>1273</v>
      </c>
      <c r="I587" s="3" t="s">
        <v>1274</v>
      </c>
      <c r="J587" s="3" t="s">
        <v>1261</v>
      </c>
      <c r="K587" s="1"/>
      <c r="L587" s="1" t="n">
        <v>12.8</v>
      </c>
      <c r="M587" s="4" t="s">
        <v>947</v>
      </c>
    </row>
    <row r="588" customFormat="false" ht="32.25" hidden="false" customHeight="false" outlineLevel="0" collapsed="false">
      <c r="D588" s="1"/>
      <c r="E588" s="1" t="n">
        <v>6</v>
      </c>
      <c r="F588" s="2" t="n">
        <v>39046</v>
      </c>
      <c r="G588" s="1" t="s">
        <v>1275</v>
      </c>
      <c r="H588" s="1" t="s">
        <v>1276</v>
      </c>
      <c r="I588" s="3" t="s">
        <v>1274</v>
      </c>
      <c r="J588" s="3" t="s">
        <v>1261</v>
      </c>
      <c r="K588" s="1"/>
      <c r="L588" s="1" t="n">
        <v>12.8</v>
      </c>
      <c r="M588" s="4" t="s">
        <v>947</v>
      </c>
    </row>
    <row r="589" customFormat="false" ht="32.25" hidden="false" customHeight="false" outlineLevel="0" collapsed="false">
      <c r="D589" s="1"/>
      <c r="E589" s="1" t="n">
        <v>6</v>
      </c>
      <c r="F589" s="2" t="n">
        <v>39046</v>
      </c>
      <c r="G589" s="1" t="s">
        <v>1277</v>
      </c>
      <c r="H589" s="1" t="s">
        <v>1278</v>
      </c>
      <c r="I589" s="3" t="s">
        <v>1274</v>
      </c>
      <c r="J589" s="3" t="s">
        <v>1261</v>
      </c>
      <c r="K589" s="1"/>
      <c r="L589" s="1" t="n">
        <v>12.8</v>
      </c>
      <c r="M589" s="4" t="s">
        <v>947</v>
      </c>
    </row>
    <row r="590" customFormat="false" ht="32.25" hidden="false" customHeight="false" outlineLevel="0" collapsed="false">
      <c r="D590" s="1"/>
      <c r="E590" s="1" t="n">
        <v>6</v>
      </c>
      <c r="F590" s="2" t="n">
        <v>39046</v>
      </c>
      <c r="G590" s="1" t="s">
        <v>1279</v>
      </c>
      <c r="H590" s="1" t="s">
        <v>1280</v>
      </c>
      <c r="I590" s="3" t="s">
        <v>1274</v>
      </c>
      <c r="J590" s="3" t="s">
        <v>1261</v>
      </c>
      <c r="K590" s="1"/>
      <c r="L590" s="1" t="n">
        <v>12.8</v>
      </c>
      <c r="M590" s="4" t="s">
        <v>947</v>
      </c>
    </row>
    <row r="591" customFormat="false" ht="32.25" hidden="false" customHeight="false" outlineLevel="0" collapsed="false">
      <c r="D591" s="1"/>
      <c r="E591" s="1" t="n">
        <v>6</v>
      </c>
      <c r="F591" s="2" t="n">
        <v>39046</v>
      </c>
      <c r="G591" s="1" t="s">
        <v>1281</v>
      </c>
      <c r="H591" s="1" t="s">
        <v>1282</v>
      </c>
      <c r="I591" s="3" t="s">
        <v>1274</v>
      </c>
      <c r="J591" s="3" t="s">
        <v>1261</v>
      </c>
      <c r="K591" s="1"/>
      <c r="L591" s="1" t="n">
        <v>12.8</v>
      </c>
      <c r="M591" s="4" t="s">
        <v>947</v>
      </c>
    </row>
    <row r="592" customFormat="false" ht="32.25" hidden="false" customHeight="false" outlineLevel="0" collapsed="false">
      <c r="D592" s="1"/>
      <c r="E592" s="1" t="n">
        <v>6</v>
      </c>
      <c r="F592" s="2" t="n">
        <v>39046</v>
      </c>
      <c r="G592" s="1" t="s">
        <v>1283</v>
      </c>
      <c r="H592" s="1" t="s">
        <v>1284</v>
      </c>
      <c r="I592" s="3" t="s">
        <v>1274</v>
      </c>
      <c r="J592" s="3" t="s">
        <v>1261</v>
      </c>
      <c r="K592" s="1"/>
      <c r="L592" s="1" t="n">
        <v>12.8</v>
      </c>
      <c r="M592" s="4" t="s">
        <v>947</v>
      </c>
    </row>
    <row r="593" customFormat="false" ht="32.25" hidden="false" customHeight="false" outlineLevel="0" collapsed="false">
      <c r="D593" s="1"/>
      <c r="E593" s="1" t="n">
        <v>6</v>
      </c>
      <c r="F593" s="2" t="n">
        <v>39046</v>
      </c>
      <c r="G593" s="1" t="s">
        <v>1285</v>
      </c>
      <c r="H593" s="1" t="s">
        <v>1286</v>
      </c>
      <c r="I593" s="3" t="s">
        <v>1287</v>
      </c>
      <c r="J593" s="3" t="s">
        <v>1261</v>
      </c>
      <c r="K593" s="1"/>
      <c r="L593" s="1" t="n">
        <v>11.6</v>
      </c>
      <c r="M593" s="4" t="s">
        <v>947</v>
      </c>
    </row>
    <row r="594" customFormat="false" ht="32.25" hidden="false" customHeight="false" outlineLevel="0" collapsed="false">
      <c r="D594" s="1"/>
      <c r="E594" s="1" t="n">
        <v>6</v>
      </c>
      <c r="F594" s="2" t="n">
        <v>39046</v>
      </c>
      <c r="G594" s="1" t="s">
        <v>1288</v>
      </c>
      <c r="H594" s="1" t="s">
        <v>1289</v>
      </c>
      <c r="I594" s="3" t="s">
        <v>1287</v>
      </c>
      <c r="J594" s="3" t="s">
        <v>1261</v>
      </c>
      <c r="K594" s="1"/>
      <c r="L594" s="1" t="n">
        <v>11.6</v>
      </c>
      <c r="M594" s="4" t="s">
        <v>947</v>
      </c>
    </row>
    <row r="595" customFormat="false" ht="32.25" hidden="false" customHeight="false" outlineLevel="0" collapsed="false">
      <c r="D595" s="1"/>
      <c r="E595" s="1" t="n">
        <v>6</v>
      </c>
      <c r="F595" s="2" t="n">
        <v>39046</v>
      </c>
      <c r="G595" s="1" t="s">
        <v>1290</v>
      </c>
      <c r="H595" s="1" t="s">
        <v>1291</v>
      </c>
      <c r="I595" s="3" t="s">
        <v>1287</v>
      </c>
      <c r="J595" s="3" t="s">
        <v>1261</v>
      </c>
      <c r="K595" s="1"/>
      <c r="L595" s="1" t="n">
        <v>11.6</v>
      </c>
      <c r="M595" s="4" t="s">
        <v>947</v>
      </c>
    </row>
    <row r="596" customFormat="false" ht="32.25" hidden="false" customHeight="false" outlineLevel="0" collapsed="false">
      <c r="D596" s="1"/>
      <c r="E596" s="1" t="n">
        <v>6</v>
      </c>
      <c r="F596" s="2" t="n">
        <v>39046</v>
      </c>
      <c r="G596" s="1" t="s">
        <v>1292</v>
      </c>
      <c r="H596" s="1" t="s">
        <v>1293</v>
      </c>
      <c r="I596" s="3" t="s">
        <v>1287</v>
      </c>
      <c r="J596" s="3" t="s">
        <v>1261</v>
      </c>
      <c r="K596" s="1"/>
      <c r="L596" s="1" t="n">
        <v>11.6</v>
      </c>
      <c r="M596" s="4" t="s">
        <v>947</v>
      </c>
    </row>
    <row r="597" customFormat="false" ht="32.25" hidden="false" customHeight="false" outlineLevel="0" collapsed="false">
      <c r="D597" s="1"/>
      <c r="E597" s="1" t="n">
        <v>6</v>
      </c>
      <c r="F597" s="2" t="n">
        <v>39046</v>
      </c>
      <c r="G597" s="1" t="s">
        <v>1294</v>
      </c>
      <c r="H597" s="1" t="s">
        <v>1295</v>
      </c>
      <c r="I597" s="3" t="s">
        <v>1287</v>
      </c>
      <c r="J597" s="3" t="s">
        <v>1261</v>
      </c>
      <c r="K597" s="1"/>
      <c r="L597" s="1" t="n">
        <v>11.6</v>
      </c>
      <c r="M597" s="4" t="s">
        <v>947</v>
      </c>
    </row>
    <row r="598" customFormat="false" ht="32.25" hidden="false" customHeight="false" outlineLevel="0" collapsed="false">
      <c r="D598" s="1"/>
      <c r="E598" s="1" t="n">
        <v>6</v>
      </c>
      <c r="F598" s="2" t="n">
        <v>39046</v>
      </c>
      <c r="G598" s="1" t="s">
        <v>1296</v>
      </c>
      <c r="H598" s="1" t="s">
        <v>1297</v>
      </c>
      <c r="I598" s="3" t="s">
        <v>1287</v>
      </c>
      <c r="J598" s="3" t="s">
        <v>1261</v>
      </c>
      <c r="K598" s="1"/>
      <c r="L598" s="1" t="n">
        <v>11.6</v>
      </c>
      <c r="M598" s="4" t="s">
        <v>947</v>
      </c>
    </row>
    <row r="599" customFormat="false" ht="32.25" hidden="false" customHeight="false" outlineLevel="0" collapsed="false">
      <c r="D599" s="1"/>
      <c r="E599" s="1" t="n">
        <v>6</v>
      </c>
      <c r="F599" s="2" t="n">
        <v>39046</v>
      </c>
      <c r="G599" s="1" t="s">
        <v>1298</v>
      </c>
      <c r="H599" s="1" t="s">
        <v>1299</v>
      </c>
      <c r="I599" s="3" t="s">
        <v>1300</v>
      </c>
      <c r="J599" s="3" t="s">
        <v>1261</v>
      </c>
      <c r="K599" s="1"/>
      <c r="L599" s="1" t="n">
        <v>10.2</v>
      </c>
      <c r="M599" s="4" t="s">
        <v>947</v>
      </c>
    </row>
    <row r="600" customFormat="false" ht="32.25" hidden="false" customHeight="false" outlineLevel="0" collapsed="false">
      <c r="D600" s="1"/>
      <c r="E600" s="1" t="n">
        <v>6</v>
      </c>
      <c r="F600" s="2" t="n">
        <v>39046</v>
      </c>
      <c r="G600" s="1" t="s">
        <v>1301</v>
      </c>
      <c r="H600" s="1" t="s">
        <v>1302</v>
      </c>
      <c r="I600" s="3" t="s">
        <v>1300</v>
      </c>
      <c r="J600" s="3" t="s">
        <v>1261</v>
      </c>
      <c r="K600" s="1"/>
      <c r="L600" s="1" t="n">
        <v>10.2</v>
      </c>
      <c r="M600" s="4" t="s">
        <v>947</v>
      </c>
    </row>
    <row r="601" customFormat="false" ht="32.25" hidden="false" customHeight="false" outlineLevel="0" collapsed="false">
      <c r="D601" s="1"/>
      <c r="E601" s="1" t="n">
        <v>6</v>
      </c>
      <c r="F601" s="2" t="n">
        <v>39046</v>
      </c>
      <c r="G601" s="1" t="s">
        <v>1303</v>
      </c>
      <c r="H601" s="1" t="s">
        <v>1304</v>
      </c>
      <c r="I601" s="3" t="s">
        <v>1300</v>
      </c>
      <c r="J601" s="3" t="s">
        <v>1261</v>
      </c>
      <c r="K601" s="1"/>
      <c r="L601" s="1" t="n">
        <v>10.2</v>
      </c>
      <c r="M601" s="4" t="s">
        <v>947</v>
      </c>
    </row>
    <row r="602" customFormat="false" ht="32.25" hidden="false" customHeight="false" outlineLevel="0" collapsed="false">
      <c r="D602" s="1"/>
      <c r="E602" s="1" t="n">
        <v>6</v>
      </c>
      <c r="F602" s="2" t="n">
        <v>39046</v>
      </c>
      <c r="G602" s="1" t="s">
        <v>1305</v>
      </c>
      <c r="H602" s="1" t="s">
        <v>1306</v>
      </c>
      <c r="I602" s="3" t="s">
        <v>1300</v>
      </c>
      <c r="J602" s="3" t="s">
        <v>1261</v>
      </c>
      <c r="K602" s="1"/>
      <c r="L602" s="1" t="n">
        <v>10.2</v>
      </c>
      <c r="M602" s="4" t="s">
        <v>947</v>
      </c>
    </row>
    <row r="603" customFormat="false" ht="32.25" hidden="false" customHeight="false" outlineLevel="0" collapsed="false">
      <c r="D603" s="1"/>
      <c r="E603" s="1" t="n">
        <v>6</v>
      </c>
      <c r="F603" s="2" t="n">
        <v>39046</v>
      </c>
      <c r="G603" s="1" t="s">
        <v>1307</v>
      </c>
      <c r="H603" s="1" t="s">
        <v>1308</v>
      </c>
      <c r="I603" s="3" t="s">
        <v>1300</v>
      </c>
      <c r="J603" s="3" t="s">
        <v>1261</v>
      </c>
      <c r="K603" s="1"/>
      <c r="L603" s="1" t="n">
        <v>10.2</v>
      </c>
      <c r="M603" s="4" t="s">
        <v>947</v>
      </c>
    </row>
    <row r="604" customFormat="false" ht="32.25" hidden="false" customHeight="false" outlineLevel="0" collapsed="false">
      <c r="D604" s="1"/>
      <c r="E604" s="1" t="n">
        <v>6</v>
      </c>
      <c r="F604" s="2" t="n">
        <v>39046</v>
      </c>
      <c r="G604" s="1" t="s">
        <v>1309</v>
      </c>
      <c r="H604" s="1" t="s">
        <v>1310</v>
      </c>
      <c r="I604" s="3" t="s">
        <v>1300</v>
      </c>
      <c r="J604" s="3" t="s">
        <v>1261</v>
      </c>
      <c r="K604" s="1"/>
      <c r="L604" s="1" t="n">
        <v>10.2</v>
      </c>
      <c r="M604" s="4" t="s">
        <v>947</v>
      </c>
    </row>
    <row r="605" customFormat="false" ht="32.25" hidden="false" customHeight="false" outlineLevel="0" collapsed="false">
      <c r="D605" s="1"/>
      <c r="E605" s="1" t="n">
        <v>6</v>
      </c>
      <c r="F605" s="2" t="n">
        <v>39046</v>
      </c>
      <c r="G605" s="1" t="s">
        <v>1311</v>
      </c>
      <c r="H605" s="1" t="s">
        <v>1312</v>
      </c>
      <c r="I605" s="3" t="s">
        <v>1313</v>
      </c>
      <c r="J605" s="3" t="s">
        <v>1261</v>
      </c>
      <c r="K605" s="1"/>
      <c r="L605" s="1" t="n">
        <v>8.9</v>
      </c>
      <c r="M605" s="4" t="s">
        <v>947</v>
      </c>
    </row>
    <row r="606" customFormat="false" ht="32.25" hidden="false" customHeight="false" outlineLevel="0" collapsed="false">
      <c r="D606" s="1"/>
      <c r="E606" s="1" t="n">
        <v>6</v>
      </c>
      <c r="F606" s="2" t="n">
        <v>39046</v>
      </c>
      <c r="G606" s="1" t="s">
        <v>1314</v>
      </c>
      <c r="H606" s="1" t="s">
        <v>1315</v>
      </c>
      <c r="I606" s="3" t="s">
        <v>1313</v>
      </c>
      <c r="J606" s="3" t="s">
        <v>1261</v>
      </c>
      <c r="K606" s="1"/>
      <c r="L606" s="1" t="n">
        <v>8.9</v>
      </c>
      <c r="M606" s="4" t="s">
        <v>947</v>
      </c>
    </row>
    <row r="607" customFormat="false" ht="32.25" hidden="false" customHeight="false" outlineLevel="0" collapsed="false">
      <c r="D607" s="1"/>
      <c r="E607" s="1" t="n">
        <v>6</v>
      </c>
      <c r="F607" s="2" t="n">
        <v>39046</v>
      </c>
      <c r="G607" s="1" t="s">
        <v>1316</v>
      </c>
      <c r="H607" s="1" t="s">
        <v>1317</v>
      </c>
      <c r="I607" s="3" t="s">
        <v>1313</v>
      </c>
      <c r="J607" s="3" t="s">
        <v>1261</v>
      </c>
      <c r="K607" s="1"/>
      <c r="L607" s="1" t="n">
        <v>8.9</v>
      </c>
      <c r="M607" s="4" t="s">
        <v>947</v>
      </c>
    </row>
    <row r="608" customFormat="false" ht="32.25" hidden="false" customHeight="false" outlineLevel="0" collapsed="false">
      <c r="D608" s="1"/>
      <c r="E608" s="1" t="n">
        <v>6</v>
      </c>
      <c r="F608" s="2" t="n">
        <v>39046</v>
      </c>
      <c r="G608" s="1" t="s">
        <v>1318</v>
      </c>
      <c r="H608" s="1" t="s">
        <v>1319</v>
      </c>
      <c r="I608" s="3" t="s">
        <v>1313</v>
      </c>
      <c r="J608" s="3" t="s">
        <v>1261</v>
      </c>
      <c r="K608" s="1"/>
      <c r="L608" s="1" t="n">
        <v>8.9</v>
      </c>
      <c r="M608" s="4" t="s">
        <v>947</v>
      </c>
    </row>
    <row r="609" customFormat="false" ht="32.25" hidden="false" customHeight="false" outlineLevel="0" collapsed="false">
      <c r="D609" s="1"/>
      <c r="E609" s="1" t="n">
        <v>6</v>
      </c>
      <c r="F609" s="2" t="n">
        <v>39046</v>
      </c>
      <c r="G609" s="1" t="s">
        <v>1320</v>
      </c>
      <c r="H609" s="1" t="s">
        <v>1321</v>
      </c>
      <c r="I609" s="3" t="s">
        <v>1313</v>
      </c>
      <c r="J609" s="3" t="s">
        <v>1261</v>
      </c>
      <c r="K609" s="1"/>
      <c r="L609" s="1" t="n">
        <v>8.9</v>
      </c>
      <c r="M609" s="4" t="s">
        <v>947</v>
      </c>
    </row>
    <row r="610" customFormat="false" ht="32.25" hidden="false" customHeight="false" outlineLevel="0" collapsed="false">
      <c r="D610" s="1"/>
      <c r="E610" s="1" t="n">
        <v>6</v>
      </c>
      <c r="F610" s="2" t="n">
        <v>39046</v>
      </c>
      <c r="G610" s="1" t="s">
        <v>1322</v>
      </c>
      <c r="H610" s="1" t="s">
        <v>1323</v>
      </c>
      <c r="I610" s="3" t="s">
        <v>1313</v>
      </c>
      <c r="J610" s="3" t="s">
        <v>1261</v>
      </c>
      <c r="K610" s="1"/>
      <c r="L610" s="1" t="n">
        <v>8.9</v>
      </c>
      <c r="M610" s="4" t="s">
        <v>947</v>
      </c>
    </row>
    <row r="611" customFormat="false" ht="32.25" hidden="false" customHeight="false" outlineLevel="0" collapsed="false">
      <c r="D611" s="1"/>
      <c r="E611" s="1" t="n">
        <v>6</v>
      </c>
      <c r="F611" s="2" t="n">
        <v>39046</v>
      </c>
      <c r="G611" s="1" t="s">
        <v>1324</v>
      </c>
      <c r="H611" s="1" t="s">
        <v>1325</v>
      </c>
      <c r="I611" s="3" t="s">
        <v>1326</v>
      </c>
      <c r="J611" s="3" t="s">
        <v>1261</v>
      </c>
      <c r="K611" s="1"/>
      <c r="L611" s="1" t="n">
        <v>7.6</v>
      </c>
      <c r="M611" s="4" t="s">
        <v>947</v>
      </c>
    </row>
    <row r="612" customFormat="false" ht="32.25" hidden="false" customHeight="false" outlineLevel="0" collapsed="false">
      <c r="D612" s="1"/>
      <c r="E612" s="1" t="n">
        <v>6</v>
      </c>
      <c r="F612" s="2" t="n">
        <v>39046</v>
      </c>
      <c r="G612" s="1" t="s">
        <v>1327</v>
      </c>
      <c r="H612" s="1" t="s">
        <v>1328</v>
      </c>
      <c r="I612" s="3" t="s">
        <v>1326</v>
      </c>
      <c r="J612" s="3" t="s">
        <v>1261</v>
      </c>
      <c r="K612" s="1"/>
      <c r="L612" s="1" t="n">
        <v>7.6</v>
      </c>
      <c r="M612" s="4" t="s">
        <v>947</v>
      </c>
    </row>
    <row r="613" customFormat="false" ht="32.25" hidden="false" customHeight="false" outlineLevel="0" collapsed="false">
      <c r="D613" s="1"/>
      <c r="E613" s="1" t="n">
        <v>6</v>
      </c>
      <c r="F613" s="2" t="n">
        <v>39046</v>
      </c>
      <c r="G613" s="1" t="s">
        <v>1329</v>
      </c>
      <c r="H613" s="1" t="s">
        <v>1330</v>
      </c>
      <c r="I613" s="3" t="s">
        <v>1326</v>
      </c>
      <c r="J613" s="3" t="s">
        <v>1261</v>
      </c>
      <c r="K613" s="1"/>
      <c r="L613" s="1" t="n">
        <v>7.6</v>
      </c>
      <c r="M613" s="4" t="s">
        <v>947</v>
      </c>
    </row>
    <row r="614" customFormat="false" ht="32.25" hidden="false" customHeight="false" outlineLevel="0" collapsed="false">
      <c r="D614" s="1"/>
      <c r="E614" s="1" t="n">
        <v>6</v>
      </c>
      <c r="F614" s="2" t="n">
        <v>39046</v>
      </c>
      <c r="G614" s="1" t="s">
        <v>1331</v>
      </c>
      <c r="H614" s="1" t="s">
        <v>1332</v>
      </c>
      <c r="I614" s="3" t="s">
        <v>1326</v>
      </c>
      <c r="J614" s="3" t="s">
        <v>1261</v>
      </c>
      <c r="K614" s="1"/>
      <c r="L614" s="1" t="n">
        <v>7.6</v>
      </c>
      <c r="M614" s="4" t="s">
        <v>947</v>
      </c>
    </row>
    <row r="615" customFormat="false" ht="32.25" hidden="false" customHeight="false" outlineLevel="0" collapsed="false">
      <c r="D615" s="1"/>
      <c r="E615" s="1" t="n">
        <v>6</v>
      </c>
      <c r="F615" s="2" t="n">
        <v>39046</v>
      </c>
      <c r="G615" s="1" t="s">
        <v>1333</v>
      </c>
      <c r="H615" s="1" t="s">
        <v>1334</v>
      </c>
      <c r="I615" s="3" t="s">
        <v>1326</v>
      </c>
      <c r="J615" s="3" t="s">
        <v>1261</v>
      </c>
      <c r="K615" s="1"/>
      <c r="L615" s="1" t="n">
        <v>7.6</v>
      </c>
      <c r="M615" s="4" t="s">
        <v>947</v>
      </c>
    </row>
    <row r="616" customFormat="false" ht="32.25" hidden="false" customHeight="false" outlineLevel="0" collapsed="false">
      <c r="D616" s="1"/>
      <c r="E616" s="1" t="n">
        <v>6</v>
      </c>
      <c r="F616" s="2" t="n">
        <v>39046</v>
      </c>
      <c r="G616" s="1" t="s">
        <v>1335</v>
      </c>
      <c r="H616" s="1" t="s">
        <v>1336</v>
      </c>
      <c r="I616" s="3" t="s">
        <v>1326</v>
      </c>
      <c r="J616" s="3" t="s">
        <v>1261</v>
      </c>
      <c r="K616" s="1"/>
      <c r="L616" s="1" t="n">
        <v>7.6</v>
      </c>
      <c r="M616" s="4" t="s">
        <v>947</v>
      </c>
    </row>
    <row r="617" customFormat="false" ht="32.25" hidden="false" customHeight="false" outlineLevel="0" collapsed="false">
      <c r="D617" s="1"/>
      <c r="E617" s="1" t="n">
        <v>6</v>
      </c>
      <c r="F617" s="2" t="n">
        <v>39046</v>
      </c>
      <c r="G617" s="1" t="s">
        <v>1337</v>
      </c>
      <c r="H617" s="1" t="s">
        <v>1338</v>
      </c>
      <c r="I617" s="3" t="s">
        <v>1339</v>
      </c>
      <c r="J617" s="3" t="s">
        <v>1261</v>
      </c>
      <c r="K617" s="1"/>
      <c r="L617" s="1" t="n">
        <v>12.2</v>
      </c>
      <c r="M617" s="4" t="s">
        <v>947</v>
      </c>
    </row>
    <row r="618" customFormat="false" ht="32.25" hidden="false" customHeight="false" outlineLevel="0" collapsed="false">
      <c r="D618" s="1"/>
      <c r="E618" s="1" t="n">
        <v>6</v>
      </c>
      <c r="F618" s="2" t="n">
        <v>39046</v>
      </c>
      <c r="G618" s="1" t="s">
        <v>1340</v>
      </c>
      <c r="H618" s="1" t="s">
        <v>1341</v>
      </c>
      <c r="I618" s="3" t="s">
        <v>1339</v>
      </c>
      <c r="J618" s="3" t="s">
        <v>1261</v>
      </c>
      <c r="K618" s="1"/>
      <c r="L618" s="1" t="n">
        <v>12.2</v>
      </c>
      <c r="M618" s="4" t="s">
        <v>947</v>
      </c>
    </row>
    <row r="619" customFormat="false" ht="32.25" hidden="false" customHeight="false" outlineLevel="0" collapsed="false">
      <c r="D619" s="1"/>
      <c r="E619" s="1" t="n">
        <v>6</v>
      </c>
      <c r="F619" s="2" t="n">
        <v>39046</v>
      </c>
      <c r="G619" s="1" t="s">
        <v>1342</v>
      </c>
      <c r="H619" s="1" t="s">
        <v>1343</v>
      </c>
      <c r="I619" s="3" t="s">
        <v>1339</v>
      </c>
      <c r="J619" s="3" t="s">
        <v>1261</v>
      </c>
      <c r="K619" s="1"/>
      <c r="L619" s="1" t="n">
        <v>12.2</v>
      </c>
      <c r="M619" s="4" t="s">
        <v>947</v>
      </c>
    </row>
    <row r="620" customFormat="false" ht="32.25" hidden="false" customHeight="false" outlineLevel="0" collapsed="false">
      <c r="D620" s="1"/>
      <c r="E620" s="1" t="n">
        <v>6</v>
      </c>
      <c r="F620" s="2" t="n">
        <v>39046</v>
      </c>
      <c r="G620" s="1" t="s">
        <v>1344</v>
      </c>
      <c r="H620" s="1" t="s">
        <v>1345</v>
      </c>
      <c r="I620" s="3" t="s">
        <v>1339</v>
      </c>
      <c r="J620" s="3" t="s">
        <v>1261</v>
      </c>
      <c r="K620" s="1"/>
      <c r="L620" s="1" t="n">
        <v>12.2</v>
      </c>
      <c r="M620" s="4" t="s">
        <v>947</v>
      </c>
    </row>
    <row r="621" customFormat="false" ht="32.25" hidden="false" customHeight="false" outlineLevel="0" collapsed="false">
      <c r="D621" s="1"/>
      <c r="E621" s="1" t="n">
        <v>6</v>
      </c>
      <c r="F621" s="2" t="n">
        <v>39046</v>
      </c>
      <c r="G621" s="1" t="s">
        <v>1346</v>
      </c>
      <c r="H621" s="1" t="s">
        <v>1347</v>
      </c>
      <c r="I621" s="3" t="s">
        <v>1339</v>
      </c>
      <c r="J621" s="3" t="s">
        <v>1261</v>
      </c>
      <c r="K621" s="1"/>
      <c r="L621" s="1" t="n">
        <v>12.2</v>
      </c>
      <c r="M621" s="4" t="s">
        <v>947</v>
      </c>
    </row>
    <row r="622" customFormat="false" ht="32.25" hidden="false" customHeight="false" outlineLevel="0" collapsed="false">
      <c r="D622" s="1"/>
      <c r="E622" s="1" t="n">
        <v>6</v>
      </c>
      <c r="F622" s="2" t="n">
        <v>39046</v>
      </c>
      <c r="G622" s="1" t="s">
        <v>1348</v>
      </c>
      <c r="H622" s="1" t="s">
        <v>1349</v>
      </c>
      <c r="I622" s="3" t="s">
        <v>1339</v>
      </c>
      <c r="J622" s="3" t="s">
        <v>1261</v>
      </c>
      <c r="K622" s="1"/>
      <c r="L622" s="1" t="n">
        <v>12.2</v>
      </c>
      <c r="M622" s="4" t="s">
        <v>947</v>
      </c>
    </row>
    <row r="623" customFormat="false" ht="32.25" hidden="false" customHeight="false" outlineLevel="0" collapsed="false">
      <c r="D623" s="1"/>
      <c r="E623" s="1" t="n">
        <v>6</v>
      </c>
      <c r="F623" s="2" t="n">
        <v>39046</v>
      </c>
      <c r="G623" s="1" t="s">
        <v>1350</v>
      </c>
      <c r="H623" s="1" t="s">
        <v>1351</v>
      </c>
      <c r="I623" s="3" t="s">
        <v>1352</v>
      </c>
      <c r="J623" s="3" t="s">
        <v>1261</v>
      </c>
      <c r="K623" s="1"/>
      <c r="L623" s="1" t="n">
        <v>10.8</v>
      </c>
      <c r="M623" s="4" t="s">
        <v>947</v>
      </c>
    </row>
    <row r="624" customFormat="false" ht="32.25" hidden="false" customHeight="false" outlineLevel="0" collapsed="false">
      <c r="D624" s="1"/>
      <c r="E624" s="1" t="n">
        <v>6</v>
      </c>
      <c r="F624" s="2" t="n">
        <v>39046</v>
      </c>
      <c r="G624" s="1" t="s">
        <v>1353</v>
      </c>
      <c r="H624" s="1" t="s">
        <v>1354</v>
      </c>
      <c r="I624" s="3" t="s">
        <v>1352</v>
      </c>
      <c r="J624" s="3" t="s">
        <v>1261</v>
      </c>
      <c r="K624" s="1"/>
      <c r="L624" s="1" t="n">
        <v>10.8</v>
      </c>
      <c r="M624" s="4" t="s">
        <v>947</v>
      </c>
    </row>
    <row r="625" customFormat="false" ht="32.25" hidden="false" customHeight="false" outlineLevel="0" collapsed="false">
      <c r="D625" s="1"/>
      <c r="E625" s="1" t="n">
        <v>6</v>
      </c>
      <c r="F625" s="2" t="n">
        <v>39046</v>
      </c>
      <c r="G625" s="1" t="s">
        <v>1355</v>
      </c>
      <c r="H625" s="1" t="s">
        <v>1356</v>
      </c>
      <c r="I625" s="3" t="s">
        <v>1352</v>
      </c>
      <c r="J625" s="3" t="s">
        <v>1261</v>
      </c>
      <c r="K625" s="1"/>
      <c r="L625" s="1" t="n">
        <v>10.8</v>
      </c>
      <c r="M625" s="4" t="s">
        <v>947</v>
      </c>
    </row>
    <row r="626" customFormat="false" ht="32.25" hidden="false" customHeight="false" outlineLevel="0" collapsed="false">
      <c r="D626" s="1"/>
      <c r="E626" s="1" t="n">
        <v>6</v>
      </c>
      <c r="F626" s="2" t="n">
        <v>39046</v>
      </c>
      <c r="G626" s="1" t="s">
        <v>1357</v>
      </c>
      <c r="H626" s="1" t="s">
        <v>1358</v>
      </c>
      <c r="I626" s="3" t="s">
        <v>1352</v>
      </c>
      <c r="J626" s="3" t="s">
        <v>1261</v>
      </c>
      <c r="K626" s="1"/>
      <c r="L626" s="1" t="n">
        <v>10.8</v>
      </c>
      <c r="M626" s="4" t="s">
        <v>947</v>
      </c>
    </row>
    <row r="627" customFormat="false" ht="32.25" hidden="false" customHeight="false" outlineLevel="0" collapsed="false">
      <c r="D627" s="1"/>
      <c r="E627" s="1" t="n">
        <v>6</v>
      </c>
      <c r="F627" s="2" t="n">
        <v>39046</v>
      </c>
      <c r="G627" s="1" t="s">
        <v>1359</v>
      </c>
      <c r="H627" s="1" t="s">
        <v>1360</v>
      </c>
      <c r="I627" s="3" t="s">
        <v>1352</v>
      </c>
      <c r="J627" s="3" t="s">
        <v>1261</v>
      </c>
      <c r="K627" s="1"/>
      <c r="L627" s="1" t="n">
        <v>10.8</v>
      </c>
      <c r="M627" s="4" t="s">
        <v>947</v>
      </c>
    </row>
    <row r="628" customFormat="false" ht="32.25" hidden="false" customHeight="false" outlineLevel="0" collapsed="false">
      <c r="D628" s="1"/>
      <c r="E628" s="1" t="n">
        <v>6</v>
      </c>
      <c r="F628" s="2" t="n">
        <v>39046</v>
      </c>
      <c r="G628" s="1" t="s">
        <v>1361</v>
      </c>
      <c r="H628" s="1" t="s">
        <v>1362</v>
      </c>
      <c r="I628" s="3" t="s">
        <v>1352</v>
      </c>
      <c r="J628" s="3" t="s">
        <v>1261</v>
      </c>
      <c r="K628" s="1"/>
      <c r="L628" s="1" t="n">
        <v>10.8</v>
      </c>
      <c r="M628" s="4" t="s">
        <v>947</v>
      </c>
    </row>
    <row r="629" customFormat="false" ht="32.25" hidden="false" customHeight="false" outlineLevel="0" collapsed="false">
      <c r="D629" s="1"/>
      <c r="E629" s="1" t="n">
        <v>6</v>
      </c>
      <c r="F629" s="2" t="n">
        <v>39046</v>
      </c>
      <c r="G629" s="1" t="s">
        <v>1363</v>
      </c>
      <c r="H629" s="1" t="s">
        <v>1364</v>
      </c>
      <c r="I629" s="3" t="s">
        <v>1365</v>
      </c>
      <c r="J629" s="3" t="s">
        <v>1261</v>
      </c>
      <c r="K629" s="1"/>
      <c r="L629" s="1" t="n">
        <v>9.6</v>
      </c>
      <c r="M629" s="4" t="s">
        <v>947</v>
      </c>
    </row>
    <row r="630" customFormat="false" ht="32.25" hidden="false" customHeight="false" outlineLevel="0" collapsed="false">
      <c r="D630" s="1"/>
      <c r="E630" s="1" t="n">
        <v>6</v>
      </c>
      <c r="F630" s="2" t="n">
        <v>39046</v>
      </c>
      <c r="G630" s="1" t="s">
        <v>1366</v>
      </c>
      <c r="H630" s="1" t="s">
        <v>1367</v>
      </c>
      <c r="I630" s="3" t="s">
        <v>1365</v>
      </c>
      <c r="J630" s="3" t="s">
        <v>1261</v>
      </c>
      <c r="K630" s="1"/>
      <c r="L630" s="1" t="n">
        <v>9.6</v>
      </c>
      <c r="M630" s="4" t="s">
        <v>947</v>
      </c>
    </row>
    <row r="631" customFormat="false" ht="32.25" hidden="false" customHeight="false" outlineLevel="0" collapsed="false">
      <c r="D631" s="1"/>
      <c r="E631" s="1" t="n">
        <v>6</v>
      </c>
      <c r="F631" s="2" t="n">
        <v>39046</v>
      </c>
      <c r="G631" s="1" t="s">
        <v>1368</v>
      </c>
      <c r="H631" s="1" t="s">
        <v>1369</v>
      </c>
      <c r="I631" s="3" t="s">
        <v>1365</v>
      </c>
      <c r="J631" s="3" t="s">
        <v>1261</v>
      </c>
      <c r="K631" s="1"/>
      <c r="L631" s="1" t="n">
        <v>9.6</v>
      </c>
      <c r="M631" s="4" t="s">
        <v>947</v>
      </c>
    </row>
    <row r="632" customFormat="false" ht="32.25" hidden="false" customHeight="false" outlineLevel="0" collapsed="false">
      <c r="D632" s="1"/>
      <c r="E632" s="1" t="n">
        <v>6</v>
      </c>
      <c r="F632" s="2" t="n">
        <v>39046</v>
      </c>
      <c r="G632" s="1" t="s">
        <v>1370</v>
      </c>
      <c r="H632" s="1" t="s">
        <v>1371</v>
      </c>
      <c r="I632" s="3" t="s">
        <v>1365</v>
      </c>
      <c r="J632" s="3" t="s">
        <v>1261</v>
      </c>
      <c r="K632" s="1"/>
      <c r="L632" s="1" t="n">
        <v>9.6</v>
      </c>
      <c r="M632" s="4" t="s">
        <v>947</v>
      </c>
    </row>
    <row r="633" customFormat="false" ht="32.25" hidden="false" customHeight="false" outlineLevel="0" collapsed="false">
      <c r="D633" s="1"/>
      <c r="E633" s="1" t="n">
        <v>6</v>
      </c>
      <c r="F633" s="2" t="n">
        <v>39046</v>
      </c>
      <c r="G633" s="1" t="s">
        <v>1372</v>
      </c>
      <c r="H633" s="1" t="s">
        <v>1373</v>
      </c>
      <c r="I633" s="3" t="s">
        <v>1365</v>
      </c>
      <c r="J633" s="3" t="s">
        <v>1261</v>
      </c>
      <c r="K633" s="1"/>
      <c r="L633" s="1" t="n">
        <v>9.6</v>
      </c>
      <c r="M633" s="4" t="s">
        <v>947</v>
      </c>
    </row>
    <row r="634" customFormat="false" ht="32.25" hidden="false" customHeight="false" outlineLevel="0" collapsed="false">
      <c r="D634" s="1"/>
      <c r="E634" s="1" t="n">
        <v>6</v>
      </c>
      <c r="F634" s="2" t="n">
        <v>39046</v>
      </c>
      <c r="G634" s="1" t="s">
        <v>1374</v>
      </c>
      <c r="H634" s="1" t="s">
        <v>1375</v>
      </c>
      <c r="I634" s="3" t="s">
        <v>1365</v>
      </c>
      <c r="J634" s="3" t="s">
        <v>1261</v>
      </c>
      <c r="K634" s="1"/>
      <c r="L634" s="1" t="n">
        <v>9.6</v>
      </c>
      <c r="M634" s="4" t="s">
        <v>947</v>
      </c>
    </row>
    <row r="635" customFormat="false" ht="32.25" hidden="false" customHeight="false" outlineLevel="0" collapsed="false">
      <c r="D635" s="1"/>
      <c r="E635" s="1" t="n">
        <v>6</v>
      </c>
      <c r="F635" s="2" t="n">
        <v>39046</v>
      </c>
      <c r="G635" s="1" t="s">
        <v>1376</v>
      </c>
      <c r="H635" s="1" t="s">
        <v>1377</v>
      </c>
      <c r="I635" s="3" t="s">
        <v>1378</v>
      </c>
      <c r="J635" s="3" t="s">
        <v>1261</v>
      </c>
      <c r="K635" s="1"/>
      <c r="L635" s="1" t="n">
        <v>8.2</v>
      </c>
      <c r="M635" s="4" t="s">
        <v>947</v>
      </c>
    </row>
    <row r="636" customFormat="false" ht="32.25" hidden="false" customHeight="false" outlineLevel="0" collapsed="false">
      <c r="D636" s="1"/>
      <c r="E636" s="1" t="n">
        <v>6</v>
      </c>
      <c r="F636" s="2" t="n">
        <v>39046</v>
      </c>
      <c r="G636" s="1" t="s">
        <v>1379</v>
      </c>
      <c r="H636" s="1" t="s">
        <v>1380</v>
      </c>
      <c r="I636" s="3" t="s">
        <v>1378</v>
      </c>
      <c r="J636" s="3" t="s">
        <v>1261</v>
      </c>
      <c r="K636" s="1"/>
      <c r="L636" s="1" t="n">
        <v>8.2</v>
      </c>
      <c r="M636" s="4" t="s">
        <v>947</v>
      </c>
    </row>
    <row r="637" customFormat="false" ht="32.25" hidden="false" customHeight="false" outlineLevel="0" collapsed="false">
      <c r="D637" s="1"/>
      <c r="E637" s="1" t="n">
        <v>6</v>
      </c>
      <c r="F637" s="2" t="n">
        <v>39046</v>
      </c>
      <c r="G637" s="1" t="s">
        <v>1381</v>
      </c>
      <c r="H637" s="1" t="s">
        <v>1382</v>
      </c>
      <c r="I637" s="3" t="s">
        <v>1378</v>
      </c>
      <c r="J637" s="3" t="s">
        <v>1261</v>
      </c>
      <c r="K637" s="1"/>
      <c r="L637" s="1" t="n">
        <v>8.2</v>
      </c>
      <c r="M637" s="4" t="s">
        <v>947</v>
      </c>
    </row>
    <row r="638" customFormat="false" ht="32.25" hidden="false" customHeight="false" outlineLevel="0" collapsed="false">
      <c r="D638" s="1"/>
      <c r="E638" s="1" t="n">
        <v>6</v>
      </c>
      <c r="F638" s="2" t="n">
        <v>39046</v>
      </c>
      <c r="G638" s="1" t="s">
        <v>1383</v>
      </c>
      <c r="H638" s="1" t="s">
        <v>1384</v>
      </c>
      <c r="I638" s="3" t="s">
        <v>1378</v>
      </c>
      <c r="J638" s="3" t="s">
        <v>1261</v>
      </c>
      <c r="K638" s="1"/>
      <c r="L638" s="1" t="n">
        <v>8.2</v>
      </c>
      <c r="M638" s="4" t="s">
        <v>947</v>
      </c>
    </row>
    <row r="639" customFormat="false" ht="32.25" hidden="false" customHeight="false" outlineLevel="0" collapsed="false">
      <c r="D639" s="1"/>
      <c r="E639" s="1" t="n">
        <v>6</v>
      </c>
      <c r="F639" s="2" t="n">
        <v>39046</v>
      </c>
      <c r="G639" s="1" t="s">
        <v>1385</v>
      </c>
      <c r="H639" s="1" t="s">
        <v>1386</v>
      </c>
      <c r="I639" s="3" t="s">
        <v>1378</v>
      </c>
      <c r="J639" s="3" t="s">
        <v>1261</v>
      </c>
      <c r="K639" s="1"/>
      <c r="L639" s="1" t="n">
        <v>8.2</v>
      </c>
      <c r="M639" s="4" t="s">
        <v>947</v>
      </c>
    </row>
    <row r="640" customFormat="false" ht="32.25" hidden="false" customHeight="false" outlineLevel="0" collapsed="false">
      <c r="D640" s="1"/>
      <c r="E640" s="1" t="n">
        <v>6</v>
      </c>
      <c r="F640" s="2" t="n">
        <v>39046</v>
      </c>
      <c r="G640" s="1" t="s">
        <v>1387</v>
      </c>
      <c r="H640" s="1" t="s">
        <v>1388</v>
      </c>
      <c r="I640" s="3" t="s">
        <v>1378</v>
      </c>
      <c r="J640" s="3" t="s">
        <v>1261</v>
      </c>
      <c r="K640" s="1"/>
      <c r="L640" s="1" t="n">
        <v>8.2</v>
      </c>
      <c r="M640" s="4" t="s">
        <v>947</v>
      </c>
    </row>
    <row r="641" customFormat="false" ht="32.25" hidden="false" customHeight="false" outlineLevel="0" collapsed="false">
      <c r="D641" s="1"/>
      <c r="E641" s="1" t="n">
        <v>6</v>
      </c>
      <c r="F641" s="2" t="n">
        <v>39046</v>
      </c>
      <c r="G641" s="1" t="s">
        <v>1389</v>
      </c>
      <c r="H641" s="1" t="s">
        <v>1390</v>
      </c>
      <c r="I641" s="3" t="s">
        <v>1391</v>
      </c>
      <c r="J641" s="3" t="s">
        <v>1261</v>
      </c>
      <c r="K641" s="1"/>
      <c r="L641" s="1" t="n">
        <v>6.9</v>
      </c>
      <c r="M641" s="4" t="s">
        <v>947</v>
      </c>
    </row>
    <row r="642" customFormat="false" ht="32.25" hidden="false" customHeight="false" outlineLevel="0" collapsed="false">
      <c r="D642" s="1"/>
      <c r="E642" s="1" t="n">
        <v>6</v>
      </c>
      <c r="F642" s="2" t="n">
        <v>39046</v>
      </c>
      <c r="G642" s="1" t="s">
        <v>1392</v>
      </c>
      <c r="H642" s="1" t="s">
        <v>1393</v>
      </c>
      <c r="I642" s="3" t="s">
        <v>1391</v>
      </c>
      <c r="J642" s="3" t="s">
        <v>1261</v>
      </c>
      <c r="K642" s="1"/>
      <c r="L642" s="1" t="n">
        <v>6.9</v>
      </c>
      <c r="M642" s="4" t="s">
        <v>947</v>
      </c>
    </row>
    <row r="643" customFormat="false" ht="32.25" hidden="false" customHeight="false" outlineLevel="0" collapsed="false">
      <c r="D643" s="1"/>
      <c r="E643" s="1" t="n">
        <v>6</v>
      </c>
      <c r="F643" s="2" t="n">
        <v>39046</v>
      </c>
      <c r="G643" s="1" t="s">
        <v>1394</v>
      </c>
      <c r="H643" s="1" t="s">
        <v>1395</v>
      </c>
      <c r="I643" s="3" t="s">
        <v>1391</v>
      </c>
      <c r="J643" s="3" t="s">
        <v>1261</v>
      </c>
      <c r="K643" s="1"/>
      <c r="L643" s="1" t="n">
        <v>6.9</v>
      </c>
      <c r="M643" s="4" t="s">
        <v>947</v>
      </c>
    </row>
    <row r="644" customFormat="false" ht="32.25" hidden="false" customHeight="false" outlineLevel="0" collapsed="false">
      <c r="D644" s="1"/>
      <c r="E644" s="1" t="n">
        <v>6</v>
      </c>
      <c r="F644" s="2" t="n">
        <v>39046</v>
      </c>
      <c r="G644" s="1" t="s">
        <v>1396</v>
      </c>
      <c r="H644" s="1" t="s">
        <v>1397</v>
      </c>
      <c r="I644" s="3" t="s">
        <v>1391</v>
      </c>
      <c r="J644" s="3" t="s">
        <v>1261</v>
      </c>
      <c r="K644" s="1"/>
      <c r="L644" s="1" t="n">
        <v>6.9</v>
      </c>
      <c r="M644" s="4" t="s">
        <v>947</v>
      </c>
    </row>
    <row r="645" customFormat="false" ht="32.25" hidden="false" customHeight="false" outlineLevel="0" collapsed="false">
      <c r="D645" s="1"/>
      <c r="E645" s="1" t="n">
        <v>6</v>
      </c>
      <c r="F645" s="2" t="n">
        <v>39046</v>
      </c>
      <c r="G645" s="1" t="s">
        <v>1398</v>
      </c>
      <c r="H645" s="1" t="s">
        <v>1399</v>
      </c>
      <c r="I645" s="3" t="s">
        <v>1391</v>
      </c>
      <c r="J645" s="3" t="s">
        <v>1261</v>
      </c>
      <c r="K645" s="1"/>
      <c r="L645" s="1" t="n">
        <v>6.9</v>
      </c>
      <c r="M645" s="4" t="s">
        <v>947</v>
      </c>
    </row>
    <row r="646" customFormat="false" ht="32.25" hidden="false" customHeight="false" outlineLevel="0" collapsed="false">
      <c r="D646" s="1"/>
      <c r="E646" s="1" t="n">
        <v>6</v>
      </c>
      <c r="F646" s="2" t="n">
        <v>39046</v>
      </c>
      <c r="G646" s="1" t="s">
        <v>1400</v>
      </c>
      <c r="H646" s="1" t="s">
        <v>1401</v>
      </c>
      <c r="I646" s="3" t="s">
        <v>1391</v>
      </c>
      <c r="J646" s="3" t="s">
        <v>1261</v>
      </c>
      <c r="K646" s="1"/>
      <c r="L646" s="1" t="n">
        <v>6.9</v>
      </c>
      <c r="M646" s="4" t="s">
        <v>947</v>
      </c>
    </row>
    <row r="647" customFormat="false" ht="32.25" hidden="false" customHeight="false" outlineLevel="0" collapsed="false">
      <c r="D647" s="1"/>
      <c r="E647" s="1" t="n">
        <v>6</v>
      </c>
      <c r="F647" s="2" t="n">
        <v>39046</v>
      </c>
      <c r="G647" s="1" t="s">
        <v>1402</v>
      </c>
      <c r="H647" s="1" t="s">
        <v>1403</v>
      </c>
      <c r="I647" s="3" t="s">
        <v>1404</v>
      </c>
      <c r="J647" s="3" t="s">
        <v>1261</v>
      </c>
      <c r="K647" s="1"/>
      <c r="L647" s="1" t="n">
        <v>5.6</v>
      </c>
      <c r="M647" s="4" t="s">
        <v>947</v>
      </c>
    </row>
    <row r="648" customFormat="false" ht="32.25" hidden="false" customHeight="false" outlineLevel="0" collapsed="false">
      <c r="D648" s="1"/>
      <c r="E648" s="1" t="n">
        <v>6</v>
      </c>
      <c r="F648" s="2" t="n">
        <v>39046</v>
      </c>
      <c r="G648" s="1" t="s">
        <v>1405</v>
      </c>
      <c r="H648" s="1" t="s">
        <v>1406</v>
      </c>
      <c r="I648" s="3" t="s">
        <v>1404</v>
      </c>
      <c r="J648" s="3" t="s">
        <v>1261</v>
      </c>
      <c r="K648" s="1"/>
      <c r="L648" s="1" t="n">
        <v>5.6</v>
      </c>
      <c r="M648" s="4" t="s">
        <v>947</v>
      </c>
    </row>
    <row r="649" customFormat="false" ht="32.25" hidden="false" customHeight="false" outlineLevel="0" collapsed="false">
      <c r="D649" s="1"/>
      <c r="E649" s="1" t="n">
        <v>6</v>
      </c>
      <c r="F649" s="2" t="n">
        <v>39046</v>
      </c>
      <c r="G649" s="1" t="s">
        <v>1407</v>
      </c>
      <c r="H649" s="1" t="s">
        <v>1408</v>
      </c>
      <c r="I649" s="3" t="s">
        <v>1404</v>
      </c>
      <c r="J649" s="3" t="s">
        <v>1261</v>
      </c>
      <c r="K649" s="1"/>
      <c r="L649" s="1" t="n">
        <v>5.6</v>
      </c>
      <c r="M649" s="4" t="s">
        <v>947</v>
      </c>
    </row>
    <row r="650" customFormat="false" ht="32.25" hidden="false" customHeight="false" outlineLevel="0" collapsed="false">
      <c r="D650" s="1"/>
      <c r="E650" s="1" t="n">
        <v>6</v>
      </c>
      <c r="F650" s="2" t="n">
        <v>39046</v>
      </c>
      <c r="G650" s="1" t="s">
        <v>1409</v>
      </c>
      <c r="H650" s="1" t="s">
        <v>1410</v>
      </c>
      <c r="I650" s="3" t="s">
        <v>1404</v>
      </c>
      <c r="J650" s="3" t="s">
        <v>1261</v>
      </c>
      <c r="K650" s="1"/>
      <c r="L650" s="1" t="n">
        <v>5.6</v>
      </c>
      <c r="M650" s="4" t="s">
        <v>947</v>
      </c>
    </row>
    <row r="651" customFormat="false" ht="32.25" hidden="false" customHeight="false" outlineLevel="0" collapsed="false">
      <c r="D651" s="1"/>
      <c r="E651" s="1" t="n">
        <v>6</v>
      </c>
      <c r="F651" s="2" t="n">
        <v>39046</v>
      </c>
      <c r="G651" s="1" t="s">
        <v>1411</v>
      </c>
      <c r="H651" s="1" t="s">
        <v>1412</v>
      </c>
      <c r="I651" s="3" t="s">
        <v>1404</v>
      </c>
      <c r="J651" s="3" t="s">
        <v>1261</v>
      </c>
      <c r="K651" s="1"/>
      <c r="L651" s="1" t="n">
        <v>5.6</v>
      </c>
      <c r="M651" s="4" t="s">
        <v>947</v>
      </c>
    </row>
    <row r="652" customFormat="false" ht="32.25" hidden="false" customHeight="false" outlineLevel="0" collapsed="false">
      <c r="D652" s="1"/>
      <c r="E652" s="1" t="n">
        <v>6</v>
      </c>
      <c r="F652" s="2" t="n">
        <v>39046</v>
      </c>
      <c r="G652" s="1" t="s">
        <v>1413</v>
      </c>
      <c r="H652" s="1" t="s">
        <v>1414</v>
      </c>
      <c r="I652" s="3" t="s">
        <v>1404</v>
      </c>
      <c r="J652" s="3" t="s">
        <v>1261</v>
      </c>
      <c r="K652" s="1"/>
      <c r="L652" s="1" t="n">
        <v>5.6</v>
      </c>
      <c r="M652" s="4" t="s">
        <v>947</v>
      </c>
    </row>
    <row r="653" customFormat="false" ht="32.25" hidden="false" customHeight="false" outlineLevel="0" collapsed="false">
      <c r="D653" s="1"/>
      <c r="E653" s="1" t="n">
        <v>6</v>
      </c>
      <c r="F653" s="2" t="n">
        <v>39046</v>
      </c>
      <c r="G653" s="1" t="s">
        <v>1415</v>
      </c>
      <c r="H653" s="1" t="s">
        <v>1416</v>
      </c>
      <c r="I653" s="3" t="s">
        <v>1417</v>
      </c>
      <c r="J653" s="3" t="s">
        <v>1418</v>
      </c>
      <c r="K653" s="1"/>
      <c r="L653" s="1" t="n">
        <v>8.9</v>
      </c>
      <c r="M653" s="4" t="s">
        <v>947</v>
      </c>
    </row>
    <row r="654" customFormat="false" ht="32.25" hidden="false" customHeight="false" outlineLevel="0" collapsed="false">
      <c r="D654" s="1"/>
      <c r="E654" s="1" t="n">
        <v>6</v>
      </c>
      <c r="F654" s="2" t="n">
        <v>39046</v>
      </c>
      <c r="G654" s="1" t="s">
        <v>1419</v>
      </c>
      <c r="H654" s="1" t="s">
        <v>1420</v>
      </c>
      <c r="I654" s="3" t="s">
        <v>1417</v>
      </c>
      <c r="J654" s="3" t="s">
        <v>1418</v>
      </c>
      <c r="K654" s="1"/>
      <c r="L654" s="1" t="n">
        <v>8.9</v>
      </c>
      <c r="M654" s="4" t="s">
        <v>947</v>
      </c>
    </row>
    <row r="655" customFormat="false" ht="32.25" hidden="false" customHeight="false" outlineLevel="0" collapsed="false">
      <c r="D655" s="1"/>
      <c r="E655" s="1" t="n">
        <v>6</v>
      </c>
      <c r="F655" s="2" t="n">
        <v>39046</v>
      </c>
      <c r="G655" s="1" t="s">
        <v>1421</v>
      </c>
      <c r="H655" s="1" t="s">
        <v>1422</v>
      </c>
      <c r="I655" s="3" t="s">
        <v>1417</v>
      </c>
      <c r="J655" s="3" t="s">
        <v>1418</v>
      </c>
      <c r="K655" s="1"/>
      <c r="L655" s="1" t="n">
        <v>8.9</v>
      </c>
      <c r="M655" s="4" t="s">
        <v>947</v>
      </c>
    </row>
    <row r="656" customFormat="false" ht="32.25" hidden="false" customHeight="false" outlineLevel="0" collapsed="false">
      <c r="D656" s="1"/>
      <c r="E656" s="1" t="n">
        <v>6</v>
      </c>
      <c r="F656" s="2" t="n">
        <v>39046</v>
      </c>
      <c r="G656" s="1" t="s">
        <v>1423</v>
      </c>
      <c r="H656" s="1" t="s">
        <v>1424</v>
      </c>
      <c r="I656" s="3" t="s">
        <v>1417</v>
      </c>
      <c r="J656" s="3" t="s">
        <v>1418</v>
      </c>
      <c r="K656" s="1"/>
      <c r="L656" s="1" t="n">
        <v>8.9</v>
      </c>
      <c r="M656" s="4" t="s">
        <v>947</v>
      </c>
    </row>
    <row r="657" customFormat="false" ht="32.25" hidden="false" customHeight="false" outlineLevel="0" collapsed="false">
      <c r="D657" s="1"/>
      <c r="E657" s="1" t="n">
        <v>6</v>
      </c>
      <c r="F657" s="2" t="n">
        <v>39046</v>
      </c>
      <c r="G657" s="1" t="s">
        <v>1425</v>
      </c>
      <c r="H657" s="1" t="s">
        <v>1426</v>
      </c>
      <c r="I657" s="3" t="s">
        <v>1417</v>
      </c>
      <c r="J657" s="3" t="s">
        <v>1418</v>
      </c>
      <c r="K657" s="1"/>
      <c r="L657" s="1" t="n">
        <v>8.9</v>
      </c>
      <c r="M657" s="4" t="s">
        <v>947</v>
      </c>
    </row>
    <row r="658" customFormat="false" ht="32.25" hidden="false" customHeight="false" outlineLevel="0" collapsed="false">
      <c r="D658" s="1"/>
      <c r="E658" s="1" t="n">
        <v>6</v>
      </c>
      <c r="F658" s="2" t="n">
        <v>39046</v>
      </c>
      <c r="G658" s="1" t="s">
        <v>1427</v>
      </c>
      <c r="H658" s="1" t="s">
        <v>1428</v>
      </c>
      <c r="I658" s="3" t="s">
        <v>1417</v>
      </c>
      <c r="J658" s="3" t="s">
        <v>1418</v>
      </c>
      <c r="K658" s="1"/>
      <c r="L658" s="1" t="n">
        <v>8.9</v>
      </c>
      <c r="M658" s="4" t="s">
        <v>947</v>
      </c>
    </row>
    <row r="659" customFormat="false" ht="32.25" hidden="false" customHeight="false" outlineLevel="0" collapsed="false">
      <c r="D659" s="1"/>
      <c r="E659" s="1" t="n">
        <v>6</v>
      </c>
      <c r="F659" s="2" t="n">
        <v>39046</v>
      </c>
      <c r="G659" s="1" t="s">
        <v>1429</v>
      </c>
      <c r="H659" s="1" t="s">
        <v>1430</v>
      </c>
      <c r="I659" s="3" t="s">
        <v>1431</v>
      </c>
      <c r="J659" s="3" t="s">
        <v>1418</v>
      </c>
      <c r="K659" s="1"/>
      <c r="L659" s="1" t="n">
        <v>10.2</v>
      </c>
      <c r="M659" s="4" t="s">
        <v>947</v>
      </c>
    </row>
    <row r="660" customFormat="false" ht="32.25" hidden="false" customHeight="false" outlineLevel="0" collapsed="false">
      <c r="D660" s="1"/>
      <c r="E660" s="1" t="n">
        <v>6</v>
      </c>
      <c r="F660" s="2" t="n">
        <v>39046</v>
      </c>
      <c r="G660" s="1" t="s">
        <v>1432</v>
      </c>
      <c r="H660" s="1" t="s">
        <v>1433</v>
      </c>
      <c r="I660" s="3" t="s">
        <v>1431</v>
      </c>
      <c r="J660" s="3" t="s">
        <v>1418</v>
      </c>
      <c r="K660" s="1"/>
      <c r="L660" s="1" t="n">
        <v>10.2</v>
      </c>
      <c r="M660" s="4" t="s">
        <v>947</v>
      </c>
    </row>
    <row r="661" customFormat="false" ht="32.25" hidden="false" customHeight="false" outlineLevel="0" collapsed="false">
      <c r="D661" s="1"/>
      <c r="E661" s="1" t="n">
        <v>6</v>
      </c>
      <c r="F661" s="2" t="n">
        <v>39046</v>
      </c>
      <c r="G661" s="1" t="s">
        <v>1434</v>
      </c>
      <c r="H661" s="1" t="s">
        <v>1435</v>
      </c>
      <c r="I661" s="3" t="s">
        <v>1431</v>
      </c>
      <c r="J661" s="3" t="s">
        <v>1418</v>
      </c>
      <c r="K661" s="1"/>
      <c r="L661" s="1" t="n">
        <v>10.2</v>
      </c>
      <c r="M661" s="4" t="s">
        <v>947</v>
      </c>
    </row>
    <row r="662" customFormat="false" ht="32.25" hidden="false" customHeight="false" outlineLevel="0" collapsed="false">
      <c r="D662" s="1"/>
      <c r="E662" s="1" t="n">
        <v>6</v>
      </c>
      <c r="F662" s="2" t="n">
        <v>39046</v>
      </c>
      <c r="G662" s="1" t="s">
        <v>1436</v>
      </c>
      <c r="H662" s="1" t="s">
        <v>1437</v>
      </c>
      <c r="I662" s="3" t="s">
        <v>1431</v>
      </c>
      <c r="J662" s="3" t="s">
        <v>1418</v>
      </c>
      <c r="K662" s="1"/>
      <c r="L662" s="1" t="n">
        <v>10.2</v>
      </c>
      <c r="M662" s="4" t="s">
        <v>947</v>
      </c>
    </row>
    <row r="663" customFormat="false" ht="32.25" hidden="false" customHeight="false" outlineLevel="0" collapsed="false">
      <c r="D663" s="1"/>
      <c r="E663" s="1" t="n">
        <v>6</v>
      </c>
      <c r="F663" s="2" t="n">
        <v>39046</v>
      </c>
      <c r="G663" s="1" t="s">
        <v>1438</v>
      </c>
      <c r="H663" s="1" t="s">
        <v>1439</v>
      </c>
      <c r="I663" s="3" t="s">
        <v>1431</v>
      </c>
      <c r="J663" s="3" t="s">
        <v>1418</v>
      </c>
      <c r="K663" s="1"/>
      <c r="L663" s="1" t="n">
        <v>10.2</v>
      </c>
      <c r="M663" s="4" t="s">
        <v>947</v>
      </c>
    </row>
    <row r="664" customFormat="false" ht="32.25" hidden="false" customHeight="false" outlineLevel="0" collapsed="false">
      <c r="D664" s="1"/>
      <c r="E664" s="1" t="n">
        <v>6</v>
      </c>
      <c r="F664" s="2" t="n">
        <v>39046</v>
      </c>
      <c r="G664" s="1" t="s">
        <v>1440</v>
      </c>
      <c r="H664" s="1" t="s">
        <v>1441</v>
      </c>
      <c r="I664" s="3" t="s">
        <v>1431</v>
      </c>
      <c r="J664" s="3" t="s">
        <v>1418</v>
      </c>
      <c r="K664" s="1"/>
      <c r="L664" s="1" t="n">
        <v>10.2</v>
      </c>
      <c r="M664" s="4" t="s">
        <v>947</v>
      </c>
    </row>
    <row r="665" customFormat="false" ht="32.25" hidden="false" customHeight="false" outlineLevel="0" collapsed="false">
      <c r="D665" s="1"/>
      <c r="E665" s="1" t="n">
        <v>6</v>
      </c>
      <c r="F665" s="2" t="n">
        <v>39046</v>
      </c>
      <c r="G665" s="1" t="s">
        <v>1442</v>
      </c>
      <c r="H665" s="1" t="s">
        <v>1443</v>
      </c>
      <c r="I665" s="3" t="s">
        <v>1444</v>
      </c>
      <c r="J665" s="3" t="s">
        <v>1418</v>
      </c>
      <c r="K665" s="1"/>
      <c r="L665" s="1" t="n">
        <v>10.4</v>
      </c>
      <c r="M665" s="4" t="s">
        <v>947</v>
      </c>
    </row>
    <row r="666" customFormat="false" ht="32.25" hidden="false" customHeight="false" outlineLevel="0" collapsed="false">
      <c r="D666" s="1"/>
      <c r="E666" s="1" t="n">
        <v>6</v>
      </c>
      <c r="F666" s="2" t="n">
        <v>39046</v>
      </c>
      <c r="G666" s="1" t="s">
        <v>1445</v>
      </c>
      <c r="H666" s="1" t="s">
        <v>1446</v>
      </c>
      <c r="I666" s="3" t="s">
        <v>1444</v>
      </c>
      <c r="J666" s="3" t="s">
        <v>1418</v>
      </c>
      <c r="K666" s="1"/>
      <c r="L666" s="1" t="n">
        <v>10.4</v>
      </c>
      <c r="M666" s="4" t="s">
        <v>947</v>
      </c>
    </row>
    <row r="667" customFormat="false" ht="32.25" hidden="false" customHeight="false" outlineLevel="0" collapsed="false">
      <c r="D667" s="1"/>
      <c r="E667" s="1" t="n">
        <v>6</v>
      </c>
      <c r="F667" s="2" t="n">
        <v>39046</v>
      </c>
      <c r="G667" s="1" t="s">
        <v>1447</v>
      </c>
      <c r="H667" s="1" t="s">
        <v>1448</v>
      </c>
      <c r="I667" s="3" t="s">
        <v>1444</v>
      </c>
      <c r="J667" s="3" t="s">
        <v>1418</v>
      </c>
      <c r="K667" s="1"/>
      <c r="L667" s="1" t="n">
        <v>10.4</v>
      </c>
      <c r="M667" s="4" t="s">
        <v>947</v>
      </c>
    </row>
    <row r="668" customFormat="false" ht="32.25" hidden="false" customHeight="false" outlineLevel="0" collapsed="false">
      <c r="D668" s="1"/>
      <c r="E668" s="1" t="n">
        <v>6</v>
      </c>
      <c r="F668" s="2" t="n">
        <v>39046</v>
      </c>
      <c r="G668" s="1" t="s">
        <v>1449</v>
      </c>
      <c r="H668" s="1" t="s">
        <v>1450</v>
      </c>
      <c r="I668" s="3" t="s">
        <v>1444</v>
      </c>
      <c r="J668" s="3" t="s">
        <v>1418</v>
      </c>
      <c r="K668" s="1"/>
      <c r="L668" s="1" t="n">
        <v>10.4</v>
      </c>
      <c r="M668" s="4" t="s">
        <v>947</v>
      </c>
    </row>
    <row r="669" customFormat="false" ht="32.25" hidden="false" customHeight="false" outlineLevel="0" collapsed="false">
      <c r="D669" s="1"/>
      <c r="E669" s="1" t="n">
        <v>6</v>
      </c>
      <c r="F669" s="2" t="n">
        <v>39046</v>
      </c>
      <c r="G669" s="1" t="s">
        <v>1451</v>
      </c>
      <c r="H669" s="1" t="s">
        <v>1452</v>
      </c>
      <c r="I669" s="3" t="s">
        <v>1444</v>
      </c>
      <c r="J669" s="3" t="s">
        <v>1418</v>
      </c>
      <c r="K669" s="1"/>
      <c r="L669" s="1" t="n">
        <v>10.4</v>
      </c>
      <c r="M669" s="4" t="s">
        <v>947</v>
      </c>
    </row>
    <row r="670" customFormat="false" ht="32.25" hidden="false" customHeight="false" outlineLevel="0" collapsed="false">
      <c r="D670" s="1"/>
      <c r="E670" s="1" t="n">
        <v>6</v>
      </c>
      <c r="F670" s="2" t="n">
        <v>39046</v>
      </c>
      <c r="G670" s="1" t="s">
        <v>1453</v>
      </c>
      <c r="H670" s="1" t="s">
        <v>1454</v>
      </c>
      <c r="I670" s="3" t="s">
        <v>1444</v>
      </c>
      <c r="J670" s="3" t="s">
        <v>1418</v>
      </c>
      <c r="K670" s="1"/>
      <c r="L670" s="1" t="n">
        <v>10.4</v>
      </c>
      <c r="M670" s="4" t="s">
        <v>947</v>
      </c>
    </row>
    <row r="671" customFormat="false" ht="32.25" hidden="false" customHeight="false" outlineLevel="0" collapsed="false">
      <c r="D671" s="1"/>
      <c r="E671" s="1" t="n">
        <v>6</v>
      </c>
      <c r="F671" s="2" t="n">
        <v>39046</v>
      </c>
      <c r="G671" s="1" t="s">
        <v>1455</v>
      </c>
      <c r="H671" s="1" t="s">
        <v>1456</v>
      </c>
      <c r="I671" s="3" t="s">
        <v>1457</v>
      </c>
      <c r="J671" s="3" t="s">
        <v>1418</v>
      </c>
      <c r="K671" s="1"/>
      <c r="L671" s="1" t="n">
        <v>9.2</v>
      </c>
      <c r="M671" s="4" t="s">
        <v>947</v>
      </c>
    </row>
    <row r="672" customFormat="false" ht="32.25" hidden="false" customHeight="false" outlineLevel="0" collapsed="false">
      <c r="D672" s="1"/>
      <c r="E672" s="1" t="n">
        <v>6</v>
      </c>
      <c r="F672" s="2" t="n">
        <v>39046</v>
      </c>
      <c r="G672" s="1" t="s">
        <v>1458</v>
      </c>
      <c r="H672" s="1" t="s">
        <v>1459</v>
      </c>
      <c r="I672" s="3" t="s">
        <v>1457</v>
      </c>
      <c r="J672" s="3" t="s">
        <v>1418</v>
      </c>
      <c r="K672" s="1"/>
      <c r="L672" s="1" t="n">
        <v>9.2</v>
      </c>
      <c r="M672" s="4" t="s">
        <v>947</v>
      </c>
    </row>
    <row r="673" customFormat="false" ht="32.25" hidden="false" customHeight="false" outlineLevel="0" collapsed="false">
      <c r="D673" s="1"/>
      <c r="E673" s="1" t="n">
        <v>6</v>
      </c>
      <c r="F673" s="2" t="n">
        <v>39046</v>
      </c>
      <c r="G673" s="1" t="s">
        <v>1460</v>
      </c>
      <c r="H673" s="1" t="s">
        <v>1461</v>
      </c>
      <c r="I673" s="3" t="s">
        <v>1457</v>
      </c>
      <c r="J673" s="3" t="s">
        <v>1418</v>
      </c>
      <c r="K673" s="1"/>
      <c r="L673" s="1" t="n">
        <v>9.2</v>
      </c>
      <c r="M673" s="4" t="s">
        <v>947</v>
      </c>
    </row>
    <row r="674" customFormat="false" ht="32.25" hidden="false" customHeight="false" outlineLevel="0" collapsed="false">
      <c r="D674" s="1"/>
      <c r="E674" s="1" t="n">
        <v>6</v>
      </c>
      <c r="F674" s="2" t="n">
        <v>39046</v>
      </c>
      <c r="G674" s="1" t="s">
        <v>1462</v>
      </c>
      <c r="H674" s="1" t="s">
        <v>1463</v>
      </c>
      <c r="I674" s="3" t="s">
        <v>1457</v>
      </c>
      <c r="J674" s="3" t="s">
        <v>1418</v>
      </c>
      <c r="K674" s="1"/>
      <c r="L674" s="1" t="n">
        <v>9.2</v>
      </c>
      <c r="M674" s="4" t="s">
        <v>947</v>
      </c>
    </row>
    <row r="675" customFormat="false" ht="32.25" hidden="false" customHeight="false" outlineLevel="0" collapsed="false">
      <c r="D675" s="1"/>
      <c r="E675" s="1" t="n">
        <v>6</v>
      </c>
      <c r="F675" s="2" t="n">
        <v>39046</v>
      </c>
      <c r="G675" s="1" t="s">
        <v>1464</v>
      </c>
      <c r="H675" s="1" t="s">
        <v>1465</v>
      </c>
      <c r="I675" s="3" t="s">
        <v>1457</v>
      </c>
      <c r="J675" s="3" t="s">
        <v>1418</v>
      </c>
      <c r="K675" s="1"/>
      <c r="L675" s="1" t="n">
        <v>9.2</v>
      </c>
      <c r="M675" s="4" t="s">
        <v>947</v>
      </c>
    </row>
    <row r="676" customFormat="false" ht="32.25" hidden="false" customHeight="false" outlineLevel="0" collapsed="false">
      <c r="D676" s="1"/>
      <c r="E676" s="1" t="n">
        <v>6</v>
      </c>
      <c r="F676" s="2" t="n">
        <v>39046</v>
      </c>
      <c r="G676" s="1" t="s">
        <v>1466</v>
      </c>
      <c r="H676" s="1" t="s">
        <v>1467</v>
      </c>
      <c r="I676" s="3" t="s">
        <v>1457</v>
      </c>
      <c r="J676" s="3" t="s">
        <v>1418</v>
      </c>
      <c r="K676" s="1"/>
      <c r="L676" s="1" t="n">
        <v>9.2</v>
      </c>
      <c r="M676" s="4" t="s">
        <v>947</v>
      </c>
    </row>
    <row r="677" customFormat="false" ht="32.25" hidden="false" customHeight="false" outlineLevel="0" collapsed="false">
      <c r="D677" s="1"/>
      <c r="E677" s="1" t="n">
        <v>6</v>
      </c>
      <c r="F677" s="2" t="n">
        <v>39046</v>
      </c>
      <c r="G677" s="1" t="s">
        <v>1468</v>
      </c>
      <c r="H677" s="1" t="s">
        <v>1469</v>
      </c>
      <c r="I677" s="3" t="s">
        <v>1470</v>
      </c>
      <c r="J677" s="3" t="s">
        <v>1418</v>
      </c>
      <c r="K677" s="1"/>
      <c r="L677" s="1" t="n">
        <v>8.1</v>
      </c>
      <c r="M677" s="4" t="s">
        <v>947</v>
      </c>
    </row>
    <row r="678" customFormat="false" ht="32.25" hidden="false" customHeight="false" outlineLevel="0" collapsed="false">
      <c r="D678" s="1"/>
      <c r="E678" s="1" t="n">
        <v>6</v>
      </c>
      <c r="F678" s="2" t="n">
        <v>39046</v>
      </c>
      <c r="G678" s="1" t="s">
        <v>1471</v>
      </c>
      <c r="H678" s="1" t="s">
        <v>1472</v>
      </c>
      <c r="I678" s="3" t="s">
        <v>1470</v>
      </c>
      <c r="J678" s="3" t="s">
        <v>1418</v>
      </c>
      <c r="K678" s="1"/>
      <c r="L678" s="1" t="n">
        <v>8.1</v>
      </c>
      <c r="M678" s="4" t="s">
        <v>947</v>
      </c>
    </row>
    <row r="679" customFormat="false" ht="32.25" hidden="false" customHeight="false" outlineLevel="0" collapsed="false">
      <c r="D679" s="1"/>
      <c r="E679" s="1" t="n">
        <v>6</v>
      </c>
      <c r="F679" s="2" t="n">
        <v>39046</v>
      </c>
      <c r="G679" s="1" t="s">
        <v>1473</v>
      </c>
      <c r="H679" s="1" t="s">
        <v>1474</v>
      </c>
      <c r="I679" s="3" t="s">
        <v>1470</v>
      </c>
      <c r="J679" s="3" t="s">
        <v>1418</v>
      </c>
      <c r="K679" s="1"/>
      <c r="L679" s="1" t="n">
        <v>8.1</v>
      </c>
      <c r="M679" s="4" t="s">
        <v>947</v>
      </c>
    </row>
    <row r="680" customFormat="false" ht="32.25" hidden="false" customHeight="false" outlineLevel="0" collapsed="false">
      <c r="D680" s="1"/>
      <c r="E680" s="1" t="n">
        <v>6</v>
      </c>
      <c r="F680" s="2" t="n">
        <v>39046</v>
      </c>
      <c r="G680" s="1" t="s">
        <v>1475</v>
      </c>
      <c r="H680" s="1" t="s">
        <v>1476</v>
      </c>
      <c r="I680" s="3" t="s">
        <v>1470</v>
      </c>
      <c r="J680" s="3" t="s">
        <v>1418</v>
      </c>
      <c r="K680" s="1"/>
      <c r="L680" s="1" t="n">
        <v>8.1</v>
      </c>
      <c r="M680" s="4" t="s">
        <v>947</v>
      </c>
    </row>
    <row r="681" customFormat="false" ht="32.25" hidden="false" customHeight="false" outlineLevel="0" collapsed="false">
      <c r="D681" s="1"/>
      <c r="E681" s="1" t="n">
        <v>6</v>
      </c>
      <c r="F681" s="2" t="n">
        <v>39046</v>
      </c>
      <c r="G681" s="1" t="s">
        <v>1477</v>
      </c>
      <c r="H681" s="1" t="s">
        <v>1478</v>
      </c>
      <c r="I681" s="3" t="s">
        <v>1470</v>
      </c>
      <c r="J681" s="3" t="s">
        <v>1418</v>
      </c>
      <c r="K681" s="1"/>
      <c r="L681" s="1" t="n">
        <v>8.1</v>
      </c>
      <c r="M681" s="4" t="s">
        <v>947</v>
      </c>
    </row>
    <row r="682" customFormat="false" ht="32.25" hidden="false" customHeight="false" outlineLevel="0" collapsed="false">
      <c r="D682" s="1"/>
      <c r="E682" s="1" t="n">
        <v>6</v>
      </c>
      <c r="F682" s="2" t="n">
        <v>39046</v>
      </c>
      <c r="G682" s="1" t="s">
        <v>1479</v>
      </c>
      <c r="H682" s="1" t="s">
        <v>1480</v>
      </c>
      <c r="I682" s="3" t="s">
        <v>1470</v>
      </c>
      <c r="J682" s="3" t="s">
        <v>1418</v>
      </c>
      <c r="K682" s="1"/>
      <c r="L682" s="1" t="n">
        <v>8.1</v>
      </c>
      <c r="M682" s="4" t="s">
        <v>947</v>
      </c>
    </row>
    <row r="683" customFormat="false" ht="32.25" hidden="false" customHeight="false" outlineLevel="0" collapsed="false">
      <c r="D683" s="1"/>
      <c r="E683" s="1" t="n">
        <v>6</v>
      </c>
      <c r="F683" s="2" t="n">
        <v>39046</v>
      </c>
      <c r="G683" s="1" t="s">
        <v>1481</v>
      </c>
      <c r="H683" s="1" t="s">
        <v>1482</v>
      </c>
      <c r="I683" s="3" t="s">
        <v>1483</v>
      </c>
      <c r="J683" s="3" t="s">
        <v>1418</v>
      </c>
      <c r="K683" s="1"/>
      <c r="L683" s="1" t="n">
        <v>7.6</v>
      </c>
      <c r="M683" s="4" t="s">
        <v>947</v>
      </c>
    </row>
    <row r="684" customFormat="false" ht="32.25" hidden="false" customHeight="false" outlineLevel="0" collapsed="false">
      <c r="D684" s="1"/>
      <c r="E684" s="1" t="n">
        <v>6</v>
      </c>
      <c r="F684" s="2" t="n">
        <v>39046</v>
      </c>
      <c r="G684" s="1" t="s">
        <v>1484</v>
      </c>
      <c r="H684" s="1" t="s">
        <v>1485</v>
      </c>
      <c r="I684" s="3" t="s">
        <v>1483</v>
      </c>
      <c r="J684" s="3" t="s">
        <v>1418</v>
      </c>
      <c r="K684" s="1"/>
      <c r="L684" s="1" t="n">
        <v>7.6</v>
      </c>
      <c r="M684" s="4" t="s">
        <v>947</v>
      </c>
    </row>
    <row r="685" customFormat="false" ht="32.25" hidden="false" customHeight="false" outlineLevel="0" collapsed="false">
      <c r="D685" s="1"/>
      <c r="E685" s="1" t="n">
        <v>6</v>
      </c>
      <c r="F685" s="2" t="n">
        <v>39046</v>
      </c>
      <c r="G685" s="1" t="s">
        <v>1486</v>
      </c>
      <c r="H685" s="1" t="s">
        <v>1487</v>
      </c>
      <c r="I685" s="3" t="s">
        <v>1483</v>
      </c>
      <c r="J685" s="3" t="s">
        <v>1418</v>
      </c>
      <c r="K685" s="1"/>
      <c r="L685" s="1" t="n">
        <v>7.6</v>
      </c>
      <c r="M685" s="4" t="s">
        <v>947</v>
      </c>
    </row>
    <row r="686" customFormat="false" ht="32.25" hidden="false" customHeight="false" outlineLevel="0" collapsed="false">
      <c r="D686" s="1"/>
      <c r="E686" s="1" t="n">
        <v>6</v>
      </c>
      <c r="F686" s="2" t="n">
        <v>39046</v>
      </c>
      <c r="G686" s="1" t="s">
        <v>1488</v>
      </c>
      <c r="H686" s="1" t="s">
        <v>1489</v>
      </c>
      <c r="I686" s="3" t="s">
        <v>1483</v>
      </c>
      <c r="J686" s="3" t="s">
        <v>1418</v>
      </c>
      <c r="K686" s="1"/>
      <c r="L686" s="1" t="n">
        <v>7.6</v>
      </c>
      <c r="M686" s="4" t="s">
        <v>947</v>
      </c>
    </row>
    <row r="687" customFormat="false" ht="32.25" hidden="false" customHeight="false" outlineLevel="0" collapsed="false">
      <c r="D687" s="1"/>
      <c r="E687" s="1" t="n">
        <v>6</v>
      </c>
      <c r="F687" s="2" t="n">
        <v>39046</v>
      </c>
      <c r="G687" s="1" t="s">
        <v>1490</v>
      </c>
      <c r="H687" s="1" t="s">
        <v>1491</v>
      </c>
      <c r="I687" s="3" t="s">
        <v>1483</v>
      </c>
      <c r="J687" s="3" t="s">
        <v>1418</v>
      </c>
      <c r="K687" s="1"/>
      <c r="L687" s="1" t="n">
        <v>7.6</v>
      </c>
      <c r="M687" s="4" t="s">
        <v>947</v>
      </c>
    </row>
    <row r="688" customFormat="false" ht="32.25" hidden="false" customHeight="false" outlineLevel="0" collapsed="false">
      <c r="D688" s="1"/>
      <c r="E688" s="1" t="n">
        <v>6</v>
      </c>
      <c r="F688" s="2" t="n">
        <v>39046</v>
      </c>
      <c r="G688" s="1" t="s">
        <v>1492</v>
      </c>
      <c r="H688" s="1" t="s">
        <v>1493</v>
      </c>
      <c r="I688" s="3" t="s">
        <v>1483</v>
      </c>
      <c r="J688" s="3" t="s">
        <v>1418</v>
      </c>
      <c r="K688" s="1"/>
      <c r="L688" s="1" t="n">
        <v>7.6</v>
      </c>
      <c r="M688" s="4" t="s">
        <v>947</v>
      </c>
    </row>
    <row r="689" customFormat="false" ht="32.25" hidden="false" customHeight="false" outlineLevel="0" collapsed="false">
      <c r="D689" s="1"/>
      <c r="E689" s="1" t="n">
        <v>6</v>
      </c>
      <c r="F689" s="2" t="n">
        <v>39046</v>
      </c>
      <c r="G689" s="1" t="s">
        <v>1494</v>
      </c>
      <c r="H689" s="1" t="s">
        <v>1495</v>
      </c>
      <c r="I689" s="3" t="s">
        <v>1496</v>
      </c>
      <c r="J689" s="3" t="s">
        <v>1418</v>
      </c>
      <c r="K689" s="1"/>
      <c r="L689" s="1" t="n">
        <v>6.9</v>
      </c>
      <c r="M689" s="4" t="s">
        <v>947</v>
      </c>
    </row>
    <row r="690" customFormat="false" ht="32.25" hidden="false" customHeight="false" outlineLevel="0" collapsed="false">
      <c r="D690" s="1"/>
      <c r="E690" s="1" t="n">
        <v>6</v>
      </c>
      <c r="F690" s="2" t="n">
        <v>39046</v>
      </c>
      <c r="G690" s="1" t="s">
        <v>1497</v>
      </c>
      <c r="H690" s="1" t="s">
        <v>1498</v>
      </c>
      <c r="I690" s="3" t="s">
        <v>1496</v>
      </c>
      <c r="J690" s="3" t="s">
        <v>1418</v>
      </c>
      <c r="K690" s="1"/>
      <c r="L690" s="1" t="n">
        <v>6.9</v>
      </c>
      <c r="M690" s="4" t="s">
        <v>947</v>
      </c>
    </row>
    <row r="691" customFormat="false" ht="32.25" hidden="false" customHeight="false" outlineLevel="0" collapsed="false">
      <c r="D691" s="1"/>
      <c r="E691" s="1" t="n">
        <v>6</v>
      </c>
      <c r="F691" s="2" t="n">
        <v>39046</v>
      </c>
      <c r="G691" s="1" t="s">
        <v>1499</v>
      </c>
      <c r="H691" s="1" t="s">
        <v>1500</v>
      </c>
      <c r="I691" s="3" t="s">
        <v>1496</v>
      </c>
      <c r="J691" s="3" t="s">
        <v>1418</v>
      </c>
      <c r="K691" s="1"/>
      <c r="L691" s="1" t="n">
        <v>6.9</v>
      </c>
      <c r="M691" s="4" t="s">
        <v>947</v>
      </c>
    </row>
    <row r="692" customFormat="false" ht="32.25" hidden="false" customHeight="false" outlineLevel="0" collapsed="false">
      <c r="D692" s="1"/>
      <c r="E692" s="1" t="n">
        <v>6</v>
      </c>
      <c r="F692" s="2" t="n">
        <v>39046</v>
      </c>
      <c r="G692" s="1" t="s">
        <v>1501</v>
      </c>
      <c r="H692" s="1" t="s">
        <v>1502</v>
      </c>
      <c r="I692" s="3" t="s">
        <v>1496</v>
      </c>
      <c r="J692" s="3" t="s">
        <v>1418</v>
      </c>
      <c r="K692" s="1"/>
      <c r="L692" s="1" t="n">
        <v>6.9</v>
      </c>
      <c r="M692" s="4" t="s">
        <v>947</v>
      </c>
    </row>
    <row r="693" customFormat="false" ht="32.25" hidden="false" customHeight="false" outlineLevel="0" collapsed="false">
      <c r="D693" s="1"/>
      <c r="E693" s="1" t="n">
        <v>6</v>
      </c>
      <c r="F693" s="2" t="n">
        <v>39046</v>
      </c>
      <c r="G693" s="1" t="s">
        <v>1503</v>
      </c>
      <c r="H693" s="1" t="s">
        <v>1504</v>
      </c>
      <c r="I693" s="3" t="s">
        <v>1496</v>
      </c>
      <c r="J693" s="3" t="s">
        <v>1418</v>
      </c>
      <c r="K693" s="1"/>
      <c r="L693" s="1" t="n">
        <v>6.9</v>
      </c>
      <c r="M693" s="4" t="s">
        <v>947</v>
      </c>
    </row>
    <row r="694" customFormat="false" ht="32.25" hidden="false" customHeight="false" outlineLevel="0" collapsed="false">
      <c r="D694" s="1"/>
      <c r="E694" s="1" t="n">
        <v>6</v>
      </c>
      <c r="F694" s="2" t="n">
        <v>39046</v>
      </c>
      <c r="G694" s="1" t="s">
        <v>1505</v>
      </c>
      <c r="H694" s="1" t="s">
        <v>1506</v>
      </c>
      <c r="I694" s="3" t="s">
        <v>1496</v>
      </c>
      <c r="J694" s="3" t="s">
        <v>1418</v>
      </c>
      <c r="K694" s="1"/>
      <c r="L694" s="1" t="n">
        <v>6.9</v>
      </c>
      <c r="M694" s="4" t="s">
        <v>947</v>
      </c>
    </row>
    <row r="695" customFormat="false" ht="32.25" hidden="false" customHeight="false" outlineLevel="0" collapsed="false">
      <c r="D695" s="1"/>
      <c r="E695" s="1" t="n">
        <v>6</v>
      </c>
      <c r="F695" s="2" t="n">
        <v>39046</v>
      </c>
      <c r="G695" s="1" t="s">
        <v>1507</v>
      </c>
      <c r="H695" s="1" t="s">
        <v>1508</v>
      </c>
      <c r="I695" s="3" t="s">
        <v>1509</v>
      </c>
      <c r="J695" s="3" t="s">
        <v>1418</v>
      </c>
      <c r="K695" s="1"/>
      <c r="L695" s="1" t="n">
        <v>8.2</v>
      </c>
      <c r="M695" s="4" t="s">
        <v>947</v>
      </c>
    </row>
    <row r="696" customFormat="false" ht="32.25" hidden="false" customHeight="false" outlineLevel="0" collapsed="false">
      <c r="D696" s="1"/>
      <c r="E696" s="1" t="n">
        <v>6</v>
      </c>
      <c r="F696" s="2" t="n">
        <v>39046</v>
      </c>
      <c r="G696" s="1" t="s">
        <v>1510</v>
      </c>
      <c r="H696" s="1" t="s">
        <v>1511</v>
      </c>
      <c r="I696" s="3" t="s">
        <v>1509</v>
      </c>
      <c r="J696" s="3" t="s">
        <v>1418</v>
      </c>
      <c r="K696" s="1"/>
      <c r="L696" s="1" t="n">
        <v>8.2</v>
      </c>
      <c r="M696" s="4" t="s">
        <v>947</v>
      </c>
    </row>
    <row r="697" customFormat="false" ht="32.25" hidden="false" customHeight="false" outlineLevel="0" collapsed="false">
      <c r="D697" s="1"/>
      <c r="E697" s="1" t="n">
        <v>6</v>
      </c>
      <c r="F697" s="2" t="n">
        <v>39046</v>
      </c>
      <c r="G697" s="1" t="s">
        <v>1512</v>
      </c>
      <c r="H697" s="1" t="s">
        <v>1513</v>
      </c>
      <c r="I697" s="3" t="s">
        <v>1509</v>
      </c>
      <c r="J697" s="3" t="s">
        <v>1418</v>
      </c>
      <c r="K697" s="1"/>
      <c r="L697" s="1" t="n">
        <v>8.2</v>
      </c>
      <c r="M697" s="4" t="s">
        <v>947</v>
      </c>
    </row>
    <row r="698" customFormat="false" ht="32.25" hidden="false" customHeight="false" outlineLevel="0" collapsed="false">
      <c r="D698" s="1"/>
      <c r="E698" s="1" t="n">
        <v>6</v>
      </c>
      <c r="F698" s="2" t="n">
        <v>39046</v>
      </c>
      <c r="G698" s="1" t="s">
        <v>1514</v>
      </c>
      <c r="H698" s="1" t="s">
        <v>1515</v>
      </c>
      <c r="I698" s="3" t="s">
        <v>1509</v>
      </c>
      <c r="J698" s="3" t="s">
        <v>1418</v>
      </c>
      <c r="K698" s="1"/>
      <c r="L698" s="1" t="n">
        <v>8.2</v>
      </c>
      <c r="M698" s="4" t="s">
        <v>947</v>
      </c>
    </row>
    <row r="699" customFormat="false" ht="32.25" hidden="false" customHeight="false" outlineLevel="0" collapsed="false">
      <c r="D699" s="1"/>
      <c r="E699" s="1" t="n">
        <v>6</v>
      </c>
      <c r="F699" s="2" t="n">
        <v>39046</v>
      </c>
      <c r="G699" s="1" t="s">
        <v>1516</v>
      </c>
      <c r="H699" s="1" t="s">
        <v>1517</v>
      </c>
      <c r="I699" s="3" t="s">
        <v>1509</v>
      </c>
      <c r="J699" s="3" t="s">
        <v>1418</v>
      </c>
      <c r="K699" s="1"/>
      <c r="L699" s="1" t="n">
        <v>8.2</v>
      </c>
      <c r="M699" s="4" t="s">
        <v>947</v>
      </c>
    </row>
    <row r="700" customFormat="false" ht="32.25" hidden="false" customHeight="false" outlineLevel="0" collapsed="false">
      <c r="D700" s="1"/>
      <c r="E700" s="1" t="n">
        <v>6</v>
      </c>
      <c r="F700" s="2" t="n">
        <v>39046</v>
      </c>
      <c r="G700" s="1" t="s">
        <v>1518</v>
      </c>
      <c r="H700" s="1" t="s">
        <v>1519</v>
      </c>
      <c r="I700" s="3" t="s">
        <v>1509</v>
      </c>
      <c r="J700" s="3" t="s">
        <v>1418</v>
      </c>
      <c r="K700" s="1"/>
      <c r="L700" s="1" t="n">
        <v>8.2</v>
      </c>
      <c r="M700" s="4" t="s">
        <v>947</v>
      </c>
    </row>
    <row r="701" customFormat="false" ht="32.25" hidden="false" customHeight="false" outlineLevel="0" collapsed="false">
      <c r="D701" s="1"/>
      <c r="E701" s="1" t="n">
        <v>6</v>
      </c>
      <c r="F701" s="2" t="n">
        <v>39046</v>
      </c>
      <c r="G701" s="1" t="s">
        <v>1520</v>
      </c>
      <c r="H701" s="1" t="s">
        <v>1521</v>
      </c>
      <c r="I701" s="3" t="s">
        <v>1522</v>
      </c>
      <c r="J701" s="3" t="s">
        <v>1418</v>
      </c>
      <c r="K701" s="1"/>
      <c r="L701" s="1" t="n">
        <v>8.4</v>
      </c>
      <c r="M701" s="4" t="s">
        <v>947</v>
      </c>
    </row>
    <row r="702" customFormat="false" ht="32.25" hidden="false" customHeight="false" outlineLevel="0" collapsed="false">
      <c r="D702" s="1"/>
      <c r="E702" s="1" t="n">
        <v>6</v>
      </c>
      <c r="F702" s="2" t="n">
        <v>39046</v>
      </c>
      <c r="G702" s="1" t="s">
        <v>1523</v>
      </c>
      <c r="H702" s="1" t="s">
        <v>1524</v>
      </c>
      <c r="I702" s="3" t="s">
        <v>1522</v>
      </c>
      <c r="J702" s="3" t="s">
        <v>1418</v>
      </c>
      <c r="K702" s="1"/>
      <c r="L702" s="1" t="n">
        <v>8.4</v>
      </c>
      <c r="M702" s="4" t="s">
        <v>947</v>
      </c>
    </row>
    <row r="703" customFormat="false" ht="32.25" hidden="false" customHeight="false" outlineLevel="0" collapsed="false">
      <c r="D703" s="1"/>
      <c r="E703" s="1" t="n">
        <v>6</v>
      </c>
      <c r="F703" s="2" t="n">
        <v>39046</v>
      </c>
      <c r="G703" s="1" t="s">
        <v>1525</v>
      </c>
      <c r="H703" s="1" t="s">
        <v>1526</v>
      </c>
      <c r="I703" s="3" t="s">
        <v>1522</v>
      </c>
      <c r="J703" s="3" t="s">
        <v>1418</v>
      </c>
      <c r="K703" s="1"/>
      <c r="L703" s="1" t="n">
        <v>8.4</v>
      </c>
      <c r="M703" s="4" t="s">
        <v>947</v>
      </c>
    </row>
    <row r="704" customFormat="false" ht="32.25" hidden="false" customHeight="false" outlineLevel="0" collapsed="false">
      <c r="D704" s="1"/>
      <c r="E704" s="1" t="n">
        <v>6</v>
      </c>
      <c r="F704" s="2" t="n">
        <v>39046</v>
      </c>
      <c r="G704" s="1" t="s">
        <v>1527</v>
      </c>
      <c r="H704" s="1" t="s">
        <v>1528</v>
      </c>
      <c r="I704" s="3" t="s">
        <v>1522</v>
      </c>
      <c r="J704" s="3" t="s">
        <v>1418</v>
      </c>
      <c r="K704" s="1"/>
      <c r="L704" s="1" t="n">
        <v>8.4</v>
      </c>
      <c r="M704" s="4" t="s">
        <v>947</v>
      </c>
    </row>
    <row r="705" customFormat="false" ht="32.25" hidden="false" customHeight="false" outlineLevel="0" collapsed="false">
      <c r="D705" s="1"/>
      <c r="E705" s="1" t="n">
        <v>6</v>
      </c>
      <c r="F705" s="2" t="n">
        <v>39046</v>
      </c>
      <c r="G705" s="1" t="s">
        <v>1529</v>
      </c>
      <c r="H705" s="1" t="s">
        <v>1530</v>
      </c>
      <c r="I705" s="3" t="s">
        <v>1522</v>
      </c>
      <c r="J705" s="3" t="s">
        <v>1418</v>
      </c>
      <c r="K705" s="1"/>
      <c r="L705" s="1" t="n">
        <v>8.4</v>
      </c>
      <c r="M705" s="4" t="s">
        <v>947</v>
      </c>
    </row>
    <row r="706" customFormat="false" ht="32.25" hidden="false" customHeight="false" outlineLevel="0" collapsed="false">
      <c r="D706" s="1"/>
      <c r="E706" s="1" t="n">
        <v>6</v>
      </c>
      <c r="F706" s="2" t="n">
        <v>39046</v>
      </c>
      <c r="G706" s="1" t="s">
        <v>1531</v>
      </c>
      <c r="H706" s="1" t="s">
        <v>1532</v>
      </c>
      <c r="I706" s="3" t="s">
        <v>1522</v>
      </c>
      <c r="J706" s="3" t="s">
        <v>1418</v>
      </c>
      <c r="K706" s="1"/>
      <c r="L706" s="1" t="n">
        <v>8.4</v>
      </c>
      <c r="M706" s="4" t="s">
        <v>947</v>
      </c>
    </row>
    <row r="707" customFormat="false" ht="32.25" hidden="false" customHeight="false" outlineLevel="0" collapsed="false">
      <c r="D707" s="1"/>
      <c r="E707" s="1" t="n">
        <v>6</v>
      </c>
      <c r="F707" s="2" t="n">
        <v>39046</v>
      </c>
      <c r="G707" s="1" t="s">
        <v>1533</v>
      </c>
      <c r="H707" s="1" t="s">
        <v>1534</v>
      </c>
      <c r="I707" s="3" t="s">
        <v>1535</v>
      </c>
      <c r="J707" s="3" t="s">
        <v>1418</v>
      </c>
      <c r="K707" s="1"/>
      <c r="L707" s="1" t="n">
        <v>7.2</v>
      </c>
      <c r="M707" s="4" t="s">
        <v>947</v>
      </c>
    </row>
    <row r="708" customFormat="false" ht="32.25" hidden="false" customHeight="false" outlineLevel="0" collapsed="false">
      <c r="D708" s="1"/>
      <c r="E708" s="1" t="n">
        <v>6</v>
      </c>
      <c r="F708" s="2" t="n">
        <v>39046</v>
      </c>
      <c r="G708" s="1" t="s">
        <v>1536</v>
      </c>
      <c r="H708" s="1" t="s">
        <v>1537</v>
      </c>
      <c r="I708" s="3" t="s">
        <v>1535</v>
      </c>
      <c r="J708" s="3" t="s">
        <v>1418</v>
      </c>
      <c r="K708" s="1"/>
      <c r="L708" s="1" t="n">
        <v>7.2</v>
      </c>
      <c r="M708" s="4" t="s">
        <v>947</v>
      </c>
    </row>
    <row r="709" customFormat="false" ht="32.25" hidden="false" customHeight="false" outlineLevel="0" collapsed="false">
      <c r="D709" s="1"/>
      <c r="E709" s="1" t="n">
        <v>6</v>
      </c>
      <c r="F709" s="2" t="n">
        <v>39046</v>
      </c>
      <c r="G709" s="1" t="s">
        <v>1538</v>
      </c>
      <c r="H709" s="1" t="s">
        <v>1539</v>
      </c>
      <c r="I709" s="3" t="s">
        <v>1535</v>
      </c>
      <c r="J709" s="3" t="s">
        <v>1418</v>
      </c>
      <c r="K709" s="1"/>
      <c r="L709" s="1" t="n">
        <v>7.2</v>
      </c>
      <c r="M709" s="4" t="s">
        <v>947</v>
      </c>
    </row>
    <row r="710" customFormat="false" ht="32.25" hidden="false" customHeight="false" outlineLevel="0" collapsed="false">
      <c r="D710" s="1"/>
      <c r="E710" s="1" t="n">
        <v>6</v>
      </c>
      <c r="F710" s="2" t="n">
        <v>39046</v>
      </c>
      <c r="G710" s="1" t="s">
        <v>1540</v>
      </c>
      <c r="H710" s="1" t="s">
        <v>1541</v>
      </c>
      <c r="I710" s="3" t="s">
        <v>1535</v>
      </c>
      <c r="J710" s="3" t="s">
        <v>1418</v>
      </c>
      <c r="K710" s="1"/>
      <c r="L710" s="1" t="n">
        <v>7.2</v>
      </c>
      <c r="M710" s="4" t="s">
        <v>947</v>
      </c>
    </row>
    <row r="711" customFormat="false" ht="32.25" hidden="false" customHeight="false" outlineLevel="0" collapsed="false">
      <c r="D711" s="1"/>
      <c r="E711" s="1" t="n">
        <v>6</v>
      </c>
      <c r="F711" s="2" t="n">
        <v>39046</v>
      </c>
      <c r="G711" s="1" t="s">
        <v>1542</v>
      </c>
      <c r="H711" s="1" t="s">
        <v>1543</v>
      </c>
      <c r="I711" s="3" t="s">
        <v>1535</v>
      </c>
      <c r="J711" s="3" t="s">
        <v>1418</v>
      </c>
      <c r="K711" s="1"/>
      <c r="L711" s="1" t="n">
        <v>7.2</v>
      </c>
      <c r="M711" s="4" t="s">
        <v>947</v>
      </c>
    </row>
    <row r="712" customFormat="false" ht="32.25" hidden="false" customHeight="false" outlineLevel="0" collapsed="false">
      <c r="D712" s="1"/>
      <c r="E712" s="1" t="n">
        <v>6</v>
      </c>
      <c r="F712" s="2" t="n">
        <v>39046</v>
      </c>
      <c r="G712" s="1" t="s">
        <v>1544</v>
      </c>
      <c r="H712" s="1" t="s">
        <v>1545</v>
      </c>
      <c r="I712" s="3" t="s">
        <v>1535</v>
      </c>
      <c r="J712" s="3" t="s">
        <v>1418</v>
      </c>
      <c r="K712" s="1"/>
      <c r="L712" s="1" t="n">
        <v>7.2</v>
      </c>
      <c r="M712" s="4" t="s">
        <v>947</v>
      </c>
    </row>
    <row r="713" customFormat="false" ht="32.25" hidden="false" customHeight="false" outlineLevel="0" collapsed="false">
      <c r="D713" s="1"/>
      <c r="E713" s="1" t="n">
        <v>6</v>
      </c>
      <c r="F713" s="2" t="n">
        <v>39046</v>
      </c>
      <c r="G713" s="1" t="s">
        <v>1546</v>
      </c>
      <c r="H713" s="1" t="s">
        <v>1547</v>
      </c>
      <c r="I713" s="3" t="s">
        <v>1548</v>
      </c>
      <c r="J713" s="3" t="s">
        <v>1418</v>
      </c>
      <c r="K713" s="1"/>
      <c r="L713" s="1" t="n">
        <v>6.1</v>
      </c>
      <c r="M713" s="4" t="s">
        <v>947</v>
      </c>
    </row>
    <row r="714" customFormat="false" ht="32.25" hidden="false" customHeight="false" outlineLevel="0" collapsed="false">
      <c r="D714" s="1"/>
      <c r="E714" s="1" t="n">
        <v>6</v>
      </c>
      <c r="F714" s="2" t="n">
        <v>39046</v>
      </c>
      <c r="G714" s="1" t="s">
        <v>1549</v>
      </c>
      <c r="H714" s="1" t="s">
        <v>1550</v>
      </c>
      <c r="I714" s="3" t="s">
        <v>1548</v>
      </c>
      <c r="J714" s="3" t="s">
        <v>1418</v>
      </c>
      <c r="K714" s="1"/>
      <c r="L714" s="1" t="n">
        <v>6.1</v>
      </c>
      <c r="M714" s="4" t="s">
        <v>947</v>
      </c>
    </row>
    <row r="715" customFormat="false" ht="32.25" hidden="false" customHeight="false" outlineLevel="0" collapsed="false">
      <c r="D715" s="1"/>
      <c r="E715" s="1" t="n">
        <v>6</v>
      </c>
      <c r="F715" s="2" t="n">
        <v>39046</v>
      </c>
      <c r="G715" s="1" t="s">
        <v>1551</v>
      </c>
      <c r="H715" s="1" t="s">
        <v>1552</v>
      </c>
      <c r="I715" s="3" t="s">
        <v>1548</v>
      </c>
      <c r="J715" s="3" t="s">
        <v>1418</v>
      </c>
      <c r="K715" s="1"/>
      <c r="L715" s="1" t="n">
        <v>6.1</v>
      </c>
      <c r="M715" s="4" t="s">
        <v>947</v>
      </c>
    </row>
    <row r="716" customFormat="false" ht="32.25" hidden="false" customHeight="false" outlineLevel="0" collapsed="false">
      <c r="D716" s="1"/>
      <c r="E716" s="1" t="n">
        <v>6</v>
      </c>
      <c r="F716" s="2" t="n">
        <v>39046</v>
      </c>
      <c r="G716" s="1" t="s">
        <v>1553</v>
      </c>
      <c r="H716" s="1" t="s">
        <v>1554</v>
      </c>
      <c r="I716" s="3" t="s">
        <v>1548</v>
      </c>
      <c r="J716" s="3" t="s">
        <v>1418</v>
      </c>
      <c r="K716" s="1"/>
      <c r="L716" s="1" t="n">
        <v>6.1</v>
      </c>
      <c r="M716" s="4" t="s">
        <v>947</v>
      </c>
    </row>
    <row r="717" customFormat="false" ht="32.25" hidden="false" customHeight="false" outlineLevel="0" collapsed="false">
      <c r="D717" s="1"/>
      <c r="E717" s="1" t="n">
        <v>6</v>
      </c>
      <c r="F717" s="2" t="n">
        <v>39046</v>
      </c>
      <c r="G717" s="1" t="s">
        <v>1555</v>
      </c>
      <c r="H717" s="1" t="s">
        <v>1556</v>
      </c>
      <c r="I717" s="3" t="s">
        <v>1548</v>
      </c>
      <c r="J717" s="3" t="s">
        <v>1418</v>
      </c>
      <c r="K717" s="1"/>
      <c r="L717" s="1" t="n">
        <v>6.1</v>
      </c>
      <c r="M717" s="4" t="s">
        <v>947</v>
      </c>
    </row>
    <row r="718" customFormat="false" ht="32.25" hidden="false" customHeight="false" outlineLevel="0" collapsed="false">
      <c r="D718" s="1"/>
      <c r="E718" s="1" t="n">
        <v>6</v>
      </c>
      <c r="F718" s="2" t="n">
        <v>39046</v>
      </c>
      <c r="G718" s="1" t="s">
        <v>1557</v>
      </c>
      <c r="H718" s="1" t="s">
        <v>1558</v>
      </c>
      <c r="I718" s="3" t="s">
        <v>1548</v>
      </c>
      <c r="J718" s="3" t="s">
        <v>1418</v>
      </c>
      <c r="K718" s="1"/>
      <c r="L718" s="1" t="n">
        <v>6.1</v>
      </c>
      <c r="M718" s="4" t="s">
        <v>947</v>
      </c>
    </row>
    <row r="719" customFormat="false" ht="32.25" hidden="false" customHeight="false" outlineLevel="0" collapsed="false">
      <c r="D719" s="1"/>
      <c r="E719" s="1" t="n">
        <v>6</v>
      </c>
      <c r="F719" s="2" t="n">
        <v>39046</v>
      </c>
      <c r="G719" s="1" t="s">
        <v>1559</v>
      </c>
      <c r="H719" s="1" t="s">
        <v>1560</v>
      </c>
      <c r="I719" s="3" t="s">
        <v>1561</v>
      </c>
      <c r="J719" s="3" t="s">
        <v>1418</v>
      </c>
      <c r="K719" s="1"/>
      <c r="L719" s="1" t="n">
        <v>5.6</v>
      </c>
      <c r="M719" s="4" t="s">
        <v>947</v>
      </c>
    </row>
    <row r="720" customFormat="false" ht="32.25" hidden="false" customHeight="false" outlineLevel="0" collapsed="false">
      <c r="D720" s="1"/>
      <c r="E720" s="1" t="n">
        <v>6</v>
      </c>
      <c r="F720" s="2" t="n">
        <v>39046</v>
      </c>
      <c r="G720" s="1" t="s">
        <v>1562</v>
      </c>
      <c r="H720" s="1" t="s">
        <v>1563</v>
      </c>
      <c r="I720" s="3" t="s">
        <v>1561</v>
      </c>
      <c r="J720" s="3" t="s">
        <v>1418</v>
      </c>
      <c r="K720" s="1"/>
      <c r="L720" s="1" t="n">
        <v>5.6</v>
      </c>
      <c r="M720" s="4" t="s">
        <v>947</v>
      </c>
    </row>
    <row r="721" customFormat="false" ht="32.25" hidden="false" customHeight="false" outlineLevel="0" collapsed="false">
      <c r="D721" s="1"/>
      <c r="E721" s="1" t="n">
        <v>6</v>
      </c>
      <c r="F721" s="2" t="n">
        <v>39046</v>
      </c>
      <c r="G721" s="1" t="s">
        <v>1564</v>
      </c>
      <c r="H721" s="1" t="s">
        <v>1565</v>
      </c>
      <c r="I721" s="3" t="s">
        <v>1561</v>
      </c>
      <c r="J721" s="3" t="s">
        <v>1418</v>
      </c>
      <c r="K721" s="1"/>
      <c r="L721" s="1" t="n">
        <v>5.6</v>
      </c>
      <c r="M721" s="4" t="s">
        <v>947</v>
      </c>
    </row>
    <row r="722" customFormat="false" ht="32.25" hidden="false" customHeight="false" outlineLevel="0" collapsed="false">
      <c r="D722" s="1"/>
      <c r="E722" s="1" t="n">
        <v>6</v>
      </c>
      <c r="F722" s="2" t="n">
        <v>39046</v>
      </c>
      <c r="G722" s="1" t="s">
        <v>1566</v>
      </c>
      <c r="H722" s="1" t="s">
        <v>1567</v>
      </c>
      <c r="I722" s="3" t="s">
        <v>1561</v>
      </c>
      <c r="J722" s="3" t="s">
        <v>1418</v>
      </c>
      <c r="K722" s="1"/>
      <c r="L722" s="1" t="n">
        <v>5.6</v>
      </c>
      <c r="M722" s="4" t="s">
        <v>947</v>
      </c>
    </row>
    <row r="723" customFormat="false" ht="32.25" hidden="false" customHeight="false" outlineLevel="0" collapsed="false">
      <c r="D723" s="1"/>
      <c r="E723" s="1" t="n">
        <v>6</v>
      </c>
      <c r="F723" s="2" t="n">
        <v>39046</v>
      </c>
      <c r="G723" s="1" t="s">
        <v>1568</v>
      </c>
      <c r="H723" s="1" t="s">
        <v>1569</v>
      </c>
      <c r="I723" s="3" t="s">
        <v>1561</v>
      </c>
      <c r="J723" s="3" t="s">
        <v>1418</v>
      </c>
      <c r="K723" s="1"/>
      <c r="L723" s="1" t="n">
        <v>5.6</v>
      </c>
      <c r="M723" s="4" t="s">
        <v>947</v>
      </c>
    </row>
    <row r="724" customFormat="false" ht="32.25" hidden="false" customHeight="false" outlineLevel="0" collapsed="false">
      <c r="D724" s="1"/>
      <c r="E724" s="1" t="n">
        <v>6</v>
      </c>
      <c r="F724" s="2" t="n">
        <v>39046</v>
      </c>
      <c r="G724" s="1" t="s">
        <v>1570</v>
      </c>
      <c r="H724" s="1" t="s">
        <v>1571</v>
      </c>
      <c r="I724" s="3" t="s">
        <v>1561</v>
      </c>
      <c r="J724" s="3" t="s">
        <v>1418</v>
      </c>
      <c r="K724" s="1"/>
      <c r="L724" s="1" t="n">
        <v>5.6</v>
      </c>
      <c r="M724" s="4" t="s">
        <v>947</v>
      </c>
    </row>
    <row r="725" customFormat="false" ht="32.25" hidden="false" customHeight="false" outlineLevel="0" collapsed="false">
      <c r="D725" s="1"/>
      <c r="E725" s="1" t="n">
        <v>6</v>
      </c>
      <c r="F725" s="2" t="n">
        <v>39046</v>
      </c>
      <c r="G725" s="1" t="s">
        <v>1572</v>
      </c>
      <c r="H725" s="1" t="s">
        <v>1573</v>
      </c>
      <c r="I725" s="3" t="s">
        <v>1574</v>
      </c>
      <c r="J725" s="3" t="s">
        <v>1575</v>
      </c>
      <c r="K725" s="1"/>
      <c r="L725" s="1" t="n">
        <v>16.4</v>
      </c>
      <c r="M725" s="4" t="s">
        <v>947</v>
      </c>
    </row>
    <row r="726" customFormat="false" ht="32.25" hidden="false" customHeight="false" outlineLevel="0" collapsed="false">
      <c r="D726" s="1"/>
      <c r="E726" s="1" t="n">
        <v>6</v>
      </c>
      <c r="F726" s="2" t="n">
        <v>39046</v>
      </c>
      <c r="G726" s="1" t="s">
        <v>1576</v>
      </c>
      <c r="H726" s="1" t="s">
        <v>1577</v>
      </c>
      <c r="I726" s="3" t="s">
        <v>1574</v>
      </c>
      <c r="J726" s="3" t="s">
        <v>1575</v>
      </c>
      <c r="K726" s="1"/>
      <c r="L726" s="1" t="n">
        <v>16.4</v>
      </c>
      <c r="M726" s="4" t="s">
        <v>947</v>
      </c>
    </row>
    <row r="727" customFormat="false" ht="32.25" hidden="false" customHeight="false" outlineLevel="0" collapsed="false">
      <c r="D727" s="1"/>
      <c r="E727" s="1" t="n">
        <v>6</v>
      </c>
      <c r="F727" s="2" t="n">
        <v>39046</v>
      </c>
      <c r="G727" s="1" t="s">
        <v>1578</v>
      </c>
      <c r="H727" s="1" t="s">
        <v>1579</v>
      </c>
      <c r="I727" s="3" t="s">
        <v>1574</v>
      </c>
      <c r="J727" s="3" t="s">
        <v>1575</v>
      </c>
      <c r="K727" s="1"/>
      <c r="L727" s="1" t="n">
        <v>16.4</v>
      </c>
      <c r="M727" s="4" t="s">
        <v>947</v>
      </c>
    </row>
    <row r="728" customFormat="false" ht="32.25" hidden="false" customHeight="false" outlineLevel="0" collapsed="false">
      <c r="D728" s="1"/>
      <c r="E728" s="1" t="n">
        <v>6</v>
      </c>
      <c r="F728" s="2" t="n">
        <v>39046</v>
      </c>
      <c r="G728" s="1" t="s">
        <v>1580</v>
      </c>
      <c r="H728" s="1" t="s">
        <v>1581</v>
      </c>
      <c r="I728" s="3" t="s">
        <v>1574</v>
      </c>
      <c r="J728" s="3" t="s">
        <v>1575</v>
      </c>
      <c r="K728" s="1"/>
      <c r="L728" s="1" t="n">
        <v>16.4</v>
      </c>
      <c r="M728" s="4" t="s">
        <v>947</v>
      </c>
    </row>
    <row r="729" customFormat="false" ht="32.25" hidden="false" customHeight="false" outlineLevel="0" collapsed="false">
      <c r="D729" s="1"/>
      <c r="E729" s="1" t="n">
        <v>6</v>
      </c>
      <c r="F729" s="2" t="n">
        <v>39046</v>
      </c>
      <c r="G729" s="1" t="s">
        <v>1582</v>
      </c>
      <c r="H729" s="1" t="s">
        <v>1583</v>
      </c>
      <c r="I729" s="3" t="s">
        <v>1574</v>
      </c>
      <c r="J729" s="3" t="s">
        <v>1575</v>
      </c>
      <c r="K729" s="1"/>
      <c r="L729" s="1" t="n">
        <v>16.4</v>
      </c>
      <c r="M729" s="4" t="s">
        <v>947</v>
      </c>
    </row>
    <row r="730" customFormat="false" ht="32.25" hidden="false" customHeight="false" outlineLevel="0" collapsed="false">
      <c r="D730" s="1"/>
      <c r="E730" s="1" t="n">
        <v>6</v>
      </c>
      <c r="F730" s="2" t="n">
        <v>39046</v>
      </c>
      <c r="G730" s="1" t="s">
        <v>1584</v>
      </c>
      <c r="H730" s="1" t="s">
        <v>1585</v>
      </c>
      <c r="I730" s="3" t="s">
        <v>1574</v>
      </c>
      <c r="J730" s="3" t="s">
        <v>1575</v>
      </c>
      <c r="K730" s="1"/>
      <c r="L730" s="1" t="n">
        <v>16.4</v>
      </c>
      <c r="M730" s="4" t="s">
        <v>947</v>
      </c>
    </row>
    <row r="731" customFormat="false" ht="32.25" hidden="false" customHeight="false" outlineLevel="0" collapsed="false">
      <c r="D731" s="1"/>
      <c r="E731" s="1" t="n">
        <v>6</v>
      </c>
      <c r="F731" s="2" t="n">
        <v>39046</v>
      </c>
      <c r="G731" s="1" t="s">
        <v>1586</v>
      </c>
      <c r="H731" s="1" t="s">
        <v>1587</v>
      </c>
      <c r="I731" s="3" t="s">
        <v>1588</v>
      </c>
      <c r="J731" s="3" t="s">
        <v>1575</v>
      </c>
      <c r="K731" s="1"/>
      <c r="L731" s="1" t="n">
        <v>14.9</v>
      </c>
      <c r="M731" s="4" t="s">
        <v>947</v>
      </c>
    </row>
    <row r="732" customFormat="false" ht="32.25" hidden="false" customHeight="false" outlineLevel="0" collapsed="false">
      <c r="D732" s="1"/>
      <c r="E732" s="1" t="n">
        <v>6</v>
      </c>
      <c r="F732" s="2" t="n">
        <v>39046</v>
      </c>
      <c r="G732" s="1" t="s">
        <v>1589</v>
      </c>
      <c r="H732" s="1" t="s">
        <v>1590</v>
      </c>
      <c r="I732" s="3" t="s">
        <v>1588</v>
      </c>
      <c r="J732" s="3" t="s">
        <v>1575</v>
      </c>
      <c r="K732" s="1"/>
      <c r="L732" s="1" t="n">
        <v>14.9</v>
      </c>
      <c r="M732" s="4" t="s">
        <v>947</v>
      </c>
    </row>
    <row r="733" customFormat="false" ht="32.25" hidden="false" customHeight="false" outlineLevel="0" collapsed="false">
      <c r="D733" s="1"/>
      <c r="E733" s="1" t="n">
        <v>6</v>
      </c>
      <c r="F733" s="2" t="n">
        <v>39046</v>
      </c>
      <c r="G733" s="1" t="s">
        <v>1591</v>
      </c>
      <c r="H733" s="1" t="s">
        <v>1592</v>
      </c>
      <c r="I733" s="3" t="s">
        <v>1588</v>
      </c>
      <c r="J733" s="3" t="s">
        <v>1575</v>
      </c>
      <c r="K733" s="1"/>
      <c r="L733" s="1" t="n">
        <v>14.9</v>
      </c>
      <c r="M733" s="4" t="s">
        <v>947</v>
      </c>
    </row>
    <row r="734" customFormat="false" ht="32.25" hidden="false" customHeight="false" outlineLevel="0" collapsed="false">
      <c r="D734" s="1"/>
      <c r="E734" s="1" t="n">
        <v>6</v>
      </c>
      <c r="F734" s="2" t="n">
        <v>39046</v>
      </c>
      <c r="G734" s="1" t="s">
        <v>1593</v>
      </c>
      <c r="H734" s="1" t="s">
        <v>1594</v>
      </c>
      <c r="I734" s="3" t="s">
        <v>1588</v>
      </c>
      <c r="J734" s="3" t="s">
        <v>1575</v>
      </c>
      <c r="K734" s="1"/>
      <c r="L734" s="1" t="n">
        <v>14.9</v>
      </c>
      <c r="M734" s="4" t="s">
        <v>947</v>
      </c>
    </row>
    <row r="735" customFormat="false" ht="32.25" hidden="false" customHeight="false" outlineLevel="0" collapsed="false">
      <c r="D735" s="1"/>
      <c r="E735" s="1" t="n">
        <v>6</v>
      </c>
      <c r="F735" s="2" t="n">
        <v>39046</v>
      </c>
      <c r="G735" s="1" t="s">
        <v>1595</v>
      </c>
      <c r="H735" s="1" t="s">
        <v>1596</v>
      </c>
      <c r="I735" s="3" t="s">
        <v>1588</v>
      </c>
      <c r="J735" s="3" t="s">
        <v>1575</v>
      </c>
      <c r="K735" s="1"/>
      <c r="L735" s="1" t="n">
        <v>14.9</v>
      </c>
      <c r="M735" s="4" t="s">
        <v>947</v>
      </c>
    </row>
    <row r="736" customFormat="false" ht="32.25" hidden="false" customHeight="false" outlineLevel="0" collapsed="false">
      <c r="D736" s="1"/>
      <c r="E736" s="1" t="n">
        <v>6</v>
      </c>
      <c r="F736" s="2" t="n">
        <v>39046</v>
      </c>
      <c r="G736" s="1" t="s">
        <v>1597</v>
      </c>
      <c r="H736" s="1" t="s">
        <v>1598</v>
      </c>
      <c r="I736" s="3" t="s">
        <v>1588</v>
      </c>
      <c r="J736" s="3" t="s">
        <v>1575</v>
      </c>
      <c r="K736" s="1"/>
      <c r="L736" s="1" t="n">
        <v>14.9</v>
      </c>
      <c r="M736" s="4" t="s">
        <v>947</v>
      </c>
    </row>
    <row r="737" customFormat="false" ht="32.25" hidden="false" customHeight="false" outlineLevel="0" collapsed="false">
      <c r="D737" s="1"/>
      <c r="E737" s="1" t="n">
        <v>6</v>
      </c>
      <c r="F737" s="2" t="n">
        <v>39046</v>
      </c>
      <c r="G737" s="1" t="s">
        <v>1599</v>
      </c>
      <c r="H737" s="1" t="s">
        <v>1600</v>
      </c>
      <c r="I737" s="3" t="s">
        <v>1601</v>
      </c>
      <c r="J737" s="3" t="s">
        <v>1575</v>
      </c>
      <c r="K737" s="1"/>
      <c r="L737" s="1" t="n">
        <v>13.8</v>
      </c>
      <c r="M737" s="4" t="s">
        <v>947</v>
      </c>
    </row>
    <row r="738" customFormat="false" ht="32.25" hidden="false" customHeight="false" outlineLevel="0" collapsed="false">
      <c r="D738" s="1"/>
      <c r="E738" s="1" t="n">
        <v>6</v>
      </c>
      <c r="F738" s="2" t="n">
        <v>39046</v>
      </c>
      <c r="G738" s="1" t="s">
        <v>1602</v>
      </c>
      <c r="H738" s="1" t="s">
        <v>1603</v>
      </c>
      <c r="I738" s="3" t="s">
        <v>1601</v>
      </c>
      <c r="J738" s="3" t="s">
        <v>1575</v>
      </c>
      <c r="K738" s="1"/>
      <c r="L738" s="1" t="n">
        <v>13.8</v>
      </c>
      <c r="M738" s="4" t="s">
        <v>947</v>
      </c>
    </row>
    <row r="739" customFormat="false" ht="32.25" hidden="false" customHeight="false" outlineLevel="0" collapsed="false">
      <c r="D739" s="1"/>
      <c r="E739" s="1" t="n">
        <v>6</v>
      </c>
      <c r="F739" s="2" t="n">
        <v>39046</v>
      </c>
      <c r="G739" s="1" t="s">
        <v>1604</v>
      </c>
      <c r="H739" s="1" t="s">
        <v>1605</v>
      </c>
      <c r="I739" s="3" t="s">
        <v>1601</v>
      </c>
      <c r="J739" s="3" t="s">
        <v>1575</v>
      </c>
      <c r="K739" s="1"/>
      <c r="L739" s="1" t="n">
        <v>13.8</v>
      </c>
      <c r="M739" s="4" t="s">
        <v>947</v>
      </c>
    </row>
    <row r="740" customFormat="false" ht="32.25" hidden="false" customHeight="false" outlineLevel="0" collapsed="false">
      <c r="D740" s="1"/>
      <c r="E740" s="1" t="n">
        <v>6</v>
      </c>
      <c r="F740" s="2" t="n">
        <v>39046</v>
      </c>
      <c r="G740" s="1" t="s">
        <v>1606</v>
      </c>
      <c r="H740" s="1" t="s">
        <v>1607</v>
      </c>
      <c r="I740" s="3" t="s">
        <v>1601</v>
      </c>
      <c r="J740" s="3" t="s">
        <v>1575</v>
      </c>
      <c r="K740" s="1"/>
      <c r="L740" s="1" t="n">
        <v>13.8</v>
      </c>
      <c r="M740" s="4" t="s">
        <v>947</v>
      </c>
    </row>
    <row r="741" customFormat="false" ht="32.25" hidden="false" customHeight="false" outlineLevel="0" collapsed="false">
      <c r="D741" s="1"/>
      <c r="E741" s="1" t="n">
        <v>6</v>
      </c>
      <c r="F741" s="2" t="n">
        <v>39046</v>
      </c>
      <c r="G741" s="1" t="s">
        <v>1608</v>
      </c>
      <c r="H741" s="1" t="s">
        <v>1609</v>
      </c>
      <c r="I741" s="3" t="s">
        <v>1601</v>
      </c>
      <c r="J741" s="3" t="s">
        <v>1575</v>
      </c>
      <c r="K741" s="1"/>
      <c r="L741" s="1" t="n">
        <v>13.8</v>
      </c>
      <c r="M741" s="4" t="s">
        <v>947</v>
      </c>
    </row>
    <row r="742" customFormat="false" ht="32.25" hidden="false" customHeight="false" outlineLevel="0" collapsed="false">
      <c r="D742" s="1"/>
      <c r="E742" s="1" t="n">
        <v>6</v>
      </c>
      <c r="F742" s="2" t="n">
        <v>39046</v>
      </c>
      <c r="G742" s="1" t="s">
        <v>1610</v>
      </c>
      <c r="H742" s="1" t="s">
        <v>1611</v>
      </c>
      <c r="I742" s="3" t="s">
        <v>1601</v>
      </c>
      <c r="J742" s="3" t="s">
        <v>1575</v>
      </c>
      <c r="K742" s="1"/>
      <c r="L742" s="1" t="n">
        <v>13.8</v>
      </c>
      <c r="M742" s="4" t="s">
        <v>947</v>
      </c>
    </row>
    <row r="743" customFormat="false" ht="32.25" hidden="false" customHeight="false" outlineLevel="0" collapsed="false">
      <c r="D743" s="1"/>
      <c r="E743" s="1" t="n">
        <v>6</v>
      </c>
      <c r="F743" s="2" t="n">
        <v>39046</v>
      </c>
      <c r="G743" s="1" t="s">
        <v>1612</v>
      </c>
      <c r="H743" s="1" t="s">
        <v>1613</v>
      </c>
      <c r="I743" s="3" t="s">
        <v>1614</v>
      </c>
      <c r="J743" s="3" t="s">
        <v>1575</v>
      </c>
      <c r="K743" s="1"/>
      <c r="L743" s="1" t="n">
        <v>12.4</v>
      </c>
      <c r="M743" s="4" t="s">
        <v>947</v>
      </c>
    </row>
    <row r="744" customFormat="false" ht="32.25" hidden="false" customHeight="false" outlineLevel="0" collapsed="false">
      <c r="D744" s="1"/>
      <c r="E744" s="1" t="n">
        <v>6</v>
      </c>
      <c r="F744" s="2" t="n">
        <v>39046</v>
      </c>
      <c r="G744" s="1" t="s">
        <v>1615</v>
      </c>
      <c r="H744" s="1" t="s">
        <v>1616</v>
      </c>
      <c r="I744" s="3" t="s">
        <v>1614</v>
      </c>
      <c r="J744" s="3" t="s">
        <v>1575</v>
      </c>
      <c r="K744" s="1"/>
      <c r="L744" s="1" t="n">
        <v>12.4</v>
      </c>
      <c r="M744" s="4" t="s">
        <v>947</v>
      </c>
    </row>
    <row r="745" customFormat="false" ht="32.25" hidden="false" customHeight="false" outlineLevel="0" collapsed="false">
      <c r="D745" s="1"/>
      <c r="E745" s="1" t="n">
        <v>6</v>
      </c>
      <c r="F745" s="2" t="n">
        <v>39046</v>
      </c>
      <c r="G745" s="1" t="s">
        <v>1617</v>
      </c>
      <c r="H745" s="1" t="s">
        <v>1618</v>
      </c>
      <c r="I745" s="3" t="s">
        <v>1614</v>
      </c>
      <c r="J745" s="3" t="s">
        <v>1575</v>
      </c>
      <c r="K745" s="1"/>
      <c r="L745" s="1" t="n">
        <v>12.4</v>
      </c>
      <c r="M745" s="4" t="s">
        <v>947</v>
      </c>
    </row>
    <row r="746" customFormat="false" ht="32.25" hidden="false" customHeight="false" outlineLevel="0" collapsed="false">
      <c r="D746" s="1"/>
      <c r="E746" s="1" t="n">
        <v>6</v>
      </c>
      <c r="F746" s="2" t="n">
        <v>39046</v>
      </c>
      <c r="G746" s="1" t="s">
        <v>1619</v>
      </c>
      <c r="H746" s="1" t="s">
        <v>1620</v>
      </c>
      <c r="I746" s="3" t="s">
        <v>1614</v>
      </c>
      <c r="J746" s="3" t="s">
        <v>1575</v>
      </c>
      <c r="K746" s="1"/>
      <c r="L746" s="1" t="n">
        <v>12.4</v>
      </c>
      <c r="M746" s="4" t="s">
        <v>947</v>
      </c>
    </row>
    <row r="747" customFormat="false" ht="32.25" hidden="false" customHeight="false" outlineLevel="0" collapsed="false">
      <c r="D747" s="1"/>
      <c r="E747" s="1" t="n">
        <v>6</v>
      </c>
      <c r="F747" s="2" t="n">
        <v>39046</v>
      </c>
      <c r="G747" s="1" t="s">
        <v>1621</v>
      </c>
      <c r="H747" s="1" t="s">
        <v>1622</v>
      </c>
      <c r="I747" s="3" t="s">
        <v>1614</v>
      </c>
      <c r="J747" s="3" t="s">
        <v>1575</v>
      </c>
      <c r="K747" s="1"/>
      <c r="L747" s="1" t="n">
        <v>12.4</v>
      </c>
      <c r="M747" s="4" t="s">
        <v>947</v>
      </c>
    </row>
    <row r="748" customFormat="false" ht="32.25" hidden="false" customHeight="false" outlineLevel="0" collapsed="false">
      <c r="D748" s="1"/>
      <c r="E748" s="1" t="n">
        <v>6</v>
      </c>
      <c r="F748" s="2" t="n">
        <v>39046</v>
      </c>
      <c r="G748" s="1" t="s">
        <v>1623</v>
      </c>
      <c r="H748" s="1" t="s">
        <v>1624</v>
      </c>
      <c r="I748" s="3" t="s">
        <v>1614</v>
      </c>
      <c r="J748" s="3" t="s">
        <v>1575</v>
      </c>
      <c r="K748" s="1"/>
      <c r="L748" s="1" t="n">
        <v>12.4</v>
      </c>
      <c r="M748" s="4" t="s">
        <v>947</v>
      </c>
    </row>
    <row r="749" customFormat="false" ht="32.25" hidden="false" customHeight="false" outlineLevel="0" collapsed="false">
      <c r="D749" s="1"/>
      <c r="E749" s="1" t="n">
        <v>6</v>
      </c>
      <c r="F749" s="2" t="n">
        <v>39046</v>
      </c>
      <c r="G749" s="1" t="s">
        <v>1625</v>
      </c>
      <c r="H749" s="1" t="s">
        <v>1626</v>
      </c>
      <c r="I749" s="3" t="s">
        <v>1627</v>
      </c>
      <c r="J749" s="3" t="s">
        <v>1575</v>
      </c>
      <c r="K749" s="1"/>
      <c r="L749" s="1" t="n">
        <v>11</v>
      </c>
      <c r="M749" s="4" t="s">
        <v>947</v>
      </c>
    </row>
    <row r="750" customFormat="false" ht="32.25" hidden="false" customHeight="false" outlineLevel="0" collapsed="false">
      <c r="D750" s="1"/>
      <c r="E750" s="1" t="n">
        <v>6</v>
      </c>
      <c r="F750" s="2" t="n">
        <v>39046</v>
      </c>
      <c r="G750" s="1" t="s">
        <v>1628</v>
      </c>
      <c r="H750" s="1" t="s">
        <v>1629</v>
      </c>
      <c r="I750" s="3" t="s">
        <v>1627</v>
      </c>
      <c r="J750" s="3" t="s">
        <v>1575</v>
      </c>
      <c r="K750" s="1"/>
      <c r="L750" s="1" t="n">
        <v>11</v>
      </c>
      <c r="M750" s="4" t="s">
        <v>947</v>
      </c>
    </row>
    <row r="751" customFormat="false" ht="32.25" hidden="false" customHeight="false" outlineLevel="0" collapsed="false">
      <c r="D751" s="1"/>
      <c r="E751" s="1" t="n">
        <v>6</v>
      </c>
      <c r="F751" s="2" t="n">
        <v>39046</v>
      </c>
      <c r="G751" s="1" t="s">
        <v>1630</v>
      </c>
      <c r="H751" s="1" t="s">
        <v>1631</v>
      </c>
      <c r="I751" s="3" t="s">
        <v>1627</v>
      </c>
      <c r="J751" s="3" t="s">
        <v>1575</v>
      </c>
      <c r="K751" s="1"/>
      <c r="L751" s="1" t="n">
        <v>11</v>
      </c>
      <c r="M751" s="4" t="s">
        <v>947</v>
      </c>
    </row>
    <row r="752" customFormat="false" ht="32.25" hidden="false" customHeight="false" outlineLevel="0" collapsed="false">
      <c r="D752" s="1"/>
      <c r="E752" s="1" t="n">
        <v>6</v>
      </c>
      <c r="F752" s="2" t="n">
        <v>39046</v>
      </c>
      <c r="G752" s="1" t="s">
        <v>1632</v>
      </c>
      <c r="H752" s="1" t="s">
        <v>1633</v>
      </c>
      <c r="I752" s="3" t="s">
        <v>1627</v>
      </c>
      <c r="J752" s="3" t="s">
        <v>1575</v>
      </c>
      <c r="K752" s="1"/>
      <c r="L752" s="1" t="n">
        <v>11</v>
      </c>
      <c r="M752" s="4" t="s">
        <v>947</v>
      </c>
    </row>
    <row r="753" customFormat="false" ht="32.25" hidden="false" customHeight="false" outlineLevel="0" collapsed="false">
      <c r="D753" s="1"/>
      <c r="E753" s="1" t="n">
        <v>6</v>
      </c>
      <c r="F753" s="2" t="n">
        <v>39046</v>
      </c>
      <c r="G753" s="1" t="s">
        <v>1634</v>
      </c>
      <c r="H753" s="1" t="s">
        <v>1635</v>
      </c>
      <c r="I753" s="3" t="s">
        <v>1627</v>
      </c>
      <c r="J753" s="3" t="s">
        <v>1575</v>
      </c>
      <c r="K753" s="1"/>
      <c r="L753" s="1" t="n">
        <v>11</v>
      </c>
      <c r="M753" s="4" t="s">
        <v>947</v>
      </c>
    </row>
    <row r="754" customFormat="false" ht="32.25" hidden="false" customHeight="false" outlineLevel="0" collapsed="false">
      <c r="D754" s="1"/>
      <c r="E754" s="1" t="n">
        <v>6</v>
      </c>
      <c r="F754" s="2" t="n">
        <v>39046</v>
      </c>
      <c r="G754" s="1" t="s">
        <v>1636</v>
      </c>
      <c r="H754" s="1" t="s">
        <v>1637</v>
      </c>
      <c r="I754" s="3" t="s">
        <v>1627</v>
      </c>
      <c r="J754" s="3" t="s">
        <v>1575</v>
      </c>
      <c r="K754" s="1"/>
      <c r="L754" s="1" t="n">
        <v>11</v>
      </c>
      <c r="M754" s="4" t="s">
        <v>947</v>
      </c>
    </row>
    <row r="755" customFormat="false" ht="32.25" hidden="false" customHeight="false" outlineLevel="0" collapsed="false">
      <c r="D755" s="1"/>
      <c r="E755" s="1" t="n">
        <v>6</v>
      </c>
      <c r="F755" s="2" t="n">
        <v>39046</v>
      </c>
      <c r="G755" s="1" t="s">
        <v>1638</v>
      </c>
      <c r="H755" s="1" t="s">
        <v>1639</v>
      </c>
      <c r="I755" s="3" t="s">
        <v>1640</v>
      </c>
      <c r="J755" s="3" t="s">
        <v>1575</v>
      </c>
      <c r="K755" s="1"/>
      <c r="L755" s="1" t="n">
        <v>9.8</v>
      </c>
      <c r="M755" s="4" t="s">
        <v>947</v>
      </c>
    </row>
    <row r="756" customFormat="false" ht="32.25" hidden="false" customHeight="false" outlineLevel="0" collapsed="false">
      <c r="D756" s="1"/>
      <c r="E756" s="1" t="n">
        <v>6</v>
      </c>
      <c r="F756" s="2" t="n">
        <v>39046</v>
      </c>
      <c r="G756" s="1" t="s">
        <v>1641</v>
      </c>
      <c r="H756" s="1" t="s">
        <v>1642</v>
      </c>
      <c r="I756" s="3" t="s">
        <v>1640</v>
      </c>
      <c r="J756" s="3" t="s">
        <v>1575</v>
      </c>
      <c r="K756" s="1"/>
      <c r="L756" s="1" t="n">
        <v>9.8</v>
      </c>
      <c r="M756" s="4" t="s">
        <v>947</v>
      </c>
    </row>
    <row r="757" customFormat="false" ht="32.25" hidden="false" customHeight="false" outlineLevel="0" collapsed="false">
      <c r="D757" s="1"/>
      <c r="E757" s="1" t="n">
        <v>6</v>
      </c>
      <c r="F757" s="2" t="n">
        <v>39046</v>
      </c>
      <c r="G757" s="1" t="s">
        <v>1643</v>
      </c>
      <c r="H757" s="1" t="s">
        <v>1644</v>
      </c>
      <c r="I757" s="3" t="s">
        <v>1640</v>
      </c>
      <c r="J757" s="3" t="s">
        <v>1575</v>
      </c>
      <c r="K757" s="1"/>
      <c r="L757" s="1" t="n">
        <v>9.8</v>
      </c>
      <c r="M757" s="4" t="s">
        <v>947</v>
      </c>
    </row>
    <row r="758" customFormat="false" ht="32.25" hidden="false" customHeight="false" outlineLevel="0" collapsed="false">
      <c r="D758" s="1"/>
      <c r="E758" s="1" t="n">
        <v>6</v>
      </c>
      <c r="F758" s="2" t="n">
        <v>39046</v>
      </c>
      <c r="G758" s="1" t="s">
        <v>1645</v>
      </c>
      <c r="H758" s="1" t="s">
        <v>1646</v>
      </c>
      <c r="I758" s="3" t="s">
        <v>1640</v>
      </c>
      <c r="J758" s="3" t="s">
        <v>1575</v>
      </c>
      <c r="K758" s="1"/>
      <c r="L758" s="1" t="n">
        <v>9.8</v>
      </c>
      <c r="M758" s="4" t="s">
        <v>947</v>
      </c>
    </row>
    <row r="759" customFormat="false" ht="32.25" hidden="false" customHeight="false" outlineLevel="0" collapsed="false">
      <c r="D759" s="1"/>
      <c r="E759" s="1" t="n">
        <v>6</v>
      </c>
      <c r="F759" s="2" t="n">
        <v>39046</v>
      </c>
      <c r="G759" s="1" t="s">
        <v>1647</v>
      </c>
      <c r="H759" s="1" t="s">
        <v>1648</v>
      </c>
      <c r="I759" s="3" t="s">
        <v>1640</v>
      </c>
      <c r="J759" s="3" t="s">
        <v>1575</v>
      </c>
      <c r="K759" s="1"/>
      <c r="L759" s="1" t="n">
        <v>9.8</v>
      </c>
      <c r="M759" s="4" t="s">
        <v>947</v>
      </c>
    </row>
    <row r="760" customFormat="false" ht="32.25" hidden="false" customHeight="false" outlineLevel="0" collapsed="false">
      <c r="D760" s="1"/>
      <c r="E760" s="1" t="n">
        <v>6</v>
      </c>
      <c r="F760" s="2" t="n">
        <v>39046</v>
      </c>
      <c r="G760" s="1" t="s">
        <v>1649</v>
      </c>
      <c r="H760" s="1" t="s">
        <v>1650</v>
      </c>
      <c r="I760" s="3" t="s">
        <v>1640</v>
      </c>
      <c r="J760" s="3" t="s">
        <v>1575</v>
      </c>
      <c r="K760" s="1"/>
      <c r="L760" s="1" t="n">
        <v>9.8</v>
      </c>
      <c r="M760" s="4" t="s">
        <v>947</v>
      </c>
    </row>
    <row r="761" customFormat="false" ht="32.25" hidden="false" customHeight="false" outlineLevel="0" collapsed="false">
      <c r="D761" s="1"/>
      <c r="E761" s="1" t="n">
        <v>6</v>
      </c>
      <c r="F761" s="2" t="n">
        <v>39046</v>
      </c>
      <c r="G761" s="1" t="s">
        <v>1651</v>
      </c>
      <c r="H761" s="1" t="s">
        <v>1652</v>
      </c>
      <c r="I761" s="3" t="s">
        <v>1653</v>
      </c>
      <c r="J761" s="3" t="s">
        <v>1575</v>
      </c>
      <c r="K761" s="1"/>
      <c r="L761" s="1" t="n">
        <v>14.4</v>
      </c>
      <c r="M761" s="4" t="s">
        <v>947</v>
      </c>
    </row>
    <row r="762" customFormat="false" ht="32.25" hidden="false" customHeight="false" outlineLevel="0" collapsed="false">
      <c r="D762" s="1"/>
      <c r="E762" s="1" t="n">
        <v>6</v>
      </c>
      <c r="F762" s="2" t="n">
        <v>39046</v>
      </c>
      <c r="G762" s="1" t="s">
        <v>1654</v>
      </c>
      <c r="H762" s="1" t="s">
        <v>1655</v>
      </c>
      <c r="I762" s="3" t="s">
        <v>1653</v>
      </c>
      <c r="J762" s="3" t="s">
        <v>1575</v>
      </c>
      <c r="K762" s="1"/>
      <c r="L762" s="1" t="n">
        <v>14.4</v>
      </c>
      <c r="M762" s="4" t="s">
        <v>947</v>
      </c>
    </row>
    <row r="763" customFormat="false" ht="32.25" hidden="false" customHeight="false" outlineLevel="0" collapsed="false">
      <c r="D763" s="1"/>
      <c r="E763" s="1" t="n">
        <v>6</v>
      </c>
      <c r="F763" s="2" t="n">
        <v>39046</v>
      </c>
      <c r="G763" s="1" t="s">
        <v>1656</v>
      </c>
      <c r="H763" s="1" t="s">
        <v>1657</v>
      </c>
      <c r="I763" s="3" t="s">
        <v>1653</v>
      </c>
      <c r="J763" s="3" t="s">
        <v>1575</v>
      </c>
      <c r="K763" s="1"/>
      <c r="L763" s="1" t="n">
        <v>14.4</v>
      </c>
      <c r="M763" s="4" t="s">
        <v>947</v>
      </c>
    </row>
    <row r="764" customFormat="false" ht="32.25" hidden="false" customHeight="false" outlineLevel="0" collapsed="false">
      <c r="D764" s="1"/>
      <c r="E764" s="1" t="n">
        <v>6</v>
      </c>
      <c r="F764" s="2" t="n">
        <v>39046</v>
      </c>
      <c r="G764" s="1" t="s">
        <v>1658</v>
      </c>
      <c r="H764" s="1" t="s">
        <v>1659</v>
      </c>
      <c r="I764" s="3" t="s">
        <v>1653</v>
      </c>
      <c r="J764" s="3" t="s">
        <v>1575</v>
      </c>
      <c r="K764" s="1"/>
      <c r="L764" s="1" t="n">
        <v>14.4</v>
      </c>
      <c r="M764" s="4" t="s">
        <v>947</v>
      </c>
    </row>
    <row r="765" customFormat="false" ht="32.25" hidden="false" customHeight="false" outlineLevel="0" collapsed="false">
      <c r="D765" s="1"/>
      <c r="E765" s="1" t="n">
        <v>6</v>
      </c>
      <c r="F765" s="2" t="n">
        <v>39046</v>
      </c>
      <c r="G765" s="1" t="s">
        <v>1660</v>
      </c>
      <c r="H765" s="1" t="s">
        <v>1661</v>
      </c>
      <c r="I765" s="3" t="s">
        <v>1653</v>
      </c>
      <c r="J765" s="3" t="s">
        <v>1575</v>
      </c>
      <c r="K765" s="1"/>
      <c r="L765" s="1" t="n">
        <v>14.4</v>
      </c>
      <c r="M765" s="4" t="s">
        <v>947</v>
      </c>
    </row>
    <row r="766" customFormat="false" ht="32.25" hidden="false" customHeight="false" outlineLevel="0" collapsed="false">
      <c r="D766" s="1"/>
      <c r="E766" s="1" t="n">
        <v>6</v>
      </c>
      <c r="F766" s="2" t="n">
        <v>39046</v>
      </c>
      <c r="G766" s="1" t="s">
        <v>1662</v>
      </c>
      <c r="H766" s="1" t="s">
        <v>1663</v>
      </c>
      <c r="I766" s="3" t="s">
        <v>1653</v>
      </c>
      <c r="J766" s="3" t="s">
        <v>1575</v>
      </c>
      <c r="K766" s="1"/>
      <c r="L766" s="1" t="n">
        <v>14.4</v>
      </c>
      <c r="M766" s="4" t="s">
        <v>947</v>
      </c>
    </row>
    <row r="767" customFormat="false" ht="32.25" hidden="false" customHeight="false" outlineLevel="0" collapsed="false">
      <c r="D767" s="1"/>
      <c r="E767" s="1" t="n">
        <v>6</v>
      </c>
      <c r="F767" s="2" t="n">
        <v>39046</v>
      </c>
      <c r="G767" s="1" t="s">
        <v>1664</v>
      </c>
      <c r="H767" s="1" t="s">
        <v>1665</v>
      </c>
      <c r="I767" s="3" t="s">
        <v>1666</v>
      </c>
      <c r="J767" s="3" t="s">
        <v>1575</v>
      </c>
      <c r="K767" s="1"/>
      <c r="L767" s="1" t="n">
        <v>12.9</v>
      </c>
      <c r="M767" s="4" t="s">
        <v>947</v>
      </c>
    </row>
    <row r="768" customFormat="false" ht="32.25" hidden="false" customHeight="false" outlineLevel="0" collapsed="false">
      <c r="D768" s="1"/>
      <c r="E768" s="1" t="n">
        <v>6</v>
      </c>
      <c r="F768" s="2" t="n">
        <v>39046</v>
      </c>
      <c r="G768" s="1" t="s">
        <v>1667</v>
      </c>
      <c r="H768" s="1" t="s">
        <v>1668</v>
      </c>
      <c r="I768" s="3" t="s">
        <v>1666</v>
      </c>
      <c r="J768" s="3" t="s">
        <v>1575</v>
      </c>
      <c r="K768" s="1"/>
      <c r="L768" s="1" t="n">
        <v>12.9</v>
      </c>
      <c r="M768" s="4" t="s">
        <v>947</v>
      </c>
    </row>
    <row r="769" customFormat="false" ht="32.25" hidden="false" customHeight="false" outlineLevel="0" collapsed="false">
      <c r="D769" s="1"/>
      <c r="E769" s="1" t="n">
        <v>6</v>
      </c>
      <c r="F769" s="2" t="n">
        <v>39046</v>
      </c>
      <c r="G769" s="1" t="s">
        <v>1669</v>
      </c>
      <c r="H769" s="1" t="s">
        <v>1670</v>
      </c>
      <c r="I769" s="3" t="s">
        <v>1666</v>
      </c>
      <c r="J769" s="3" t="s">
        <v>1575</v>
      </c>
      <c r="K769" s="1"/>
      <c r="L769" s="1" t="n">
        <v>12.9</v>
      </c>
      <c r="M769" s="4" t="s">
        <v>947</v>
      </c>
    </row>
    <row r="770" customFormat="false" ht="32.25" hidden="false" customHeight="false" outlineLevel="0" collapsed="false">
      <c r="D770" s="1"/>
      <c r="E770" s="1" t="n">
        <v>6</v>
      </c>
      <c r="F770" s="2" t="n">
        <v>39046</v>
      </c>
      <c r="G770" s="1" t="s">
        <v>1671</v>
      </c>
      <c r="H770" s="1" t="s">
        <v>1672</v>
      </c>
      <c r="I770" s="3" t="s">
        <v>1666</v>
      </c>
      <c r="J770" s="3" t="s">
        <v>1575</v>
      </c>
      <c r="K770" s="1"/>
      <c r="L770" s="1" t="n">
        <v>12.9</v>
      </c>
      <c r="M770" s="4" t="s">
        <v>947</v>
      </c>
    </row>
    <row r="771" customFormat="false" ht="32.25" hidden="false" customHeight="false" outlineLevel="0" collapsed="false">
      <c r="D771" s="1"/>
      <c r="E771" s="1" t="n">
        <v>6</v>
      </c>
      <c r="F771" s="2" t="n">
        <v>39046</v>
      </c>
      <c r="G771" s="1" t="s">
        <v>1673</v>
      </c>
      <c r="H771" s="1" t="s">
        <v>1674</v>
      </c>
      <c r="I771" s="3" t="s">
        <v>1666</v>
      </c>
      <c r="J771" s="3" t="s">
        <v>1575</v>
      </c>
      <c r="K771" s="1"/>
      <c r="L771" s="1" t="n">
        <v>12.9</v>
      </c>
      <c r="M771" s="4" t="s">
        <v>947</v>
      </c>
    </row>
    <row r="772" customFormat="false" ht="32.25" hidden="false" customHeight="false" outlineLevel="0" collapsed="false">
      <c r="D772" s="1"/>
      <c r="E772" s="1" t="n">
        <v>6</v>
      </c>
      <c r="F772" s="2" t="n">
        <v>39046</v>
      </c>
      <c r="G772" s="1" t="s">
        <v>1675</v>
      </c>
      <c r="H772" s="1" t="s">
        <v>1676</v>
      </c>
      <c r="I772" s="3" t="s">
        <v>1666</v>
      </c>
      <c r="J772" s="3" t="s">
        <v>1575</v>
      </c>
      <c r="K772" s="1"/>
      <c r="L772" s="1" t="n">
        <v>12.9</v>
      </c>
      <c r="M772" s="4" t="s">
        <v>947</v>
      </c>
    </row>
    <row r="773" customFormat="false" ht="32.25" hidden="false" customHeight="false" outlineLevel="0" collapsed="false">
      <c r="D773" s="1"/>
      <c r="E773" s="1" t="n">
        <v>6</v>
      </c>
      <c r="F773" s="2" t="n">
        <v>39046</v>
      </c>
      <c r="G773" s="1" t="s">
        <v>1677</v>
      </c>
      <c r="H773" s="1" t="s">
        <v>1678</v>
      </c>
      <c r="I773" s="3" t="s">
        <v>1679</v>
      </c>
      <c r="J773" s="3" t="s">
        <v>1575</v>
      </c>
      <c r="K773" s="1"/>
      <c r="L773" s="1" t="n">
        <v>11.8</v>
      </c>
      <c r="M773" s="4" t="s">
        <v>947</v>
      </c>
    </row>
    <row r="774" customFormat="false" ht="32.25" hidden="false" customHeight="false" outlineLevel="0" collapsed="false">
      <c r="D774" s="1"/>
      <c r="E774" s="1" t="n">
        <v>6</v>
      </c>
      <c r="F774" s="2" t="n">
        <v>39046</v>
      </c>
      <c r="G774" s="1" t="s">
        <v>1680</v>
      </c>
      <c r="H774" s="1" t="s">
        <v>1681</v>
      </c>
      <c r="I774" s="3" t="s">
        <v>1679</v>
      </c>
      <c r="J774" s="3" t="s">
        <v>1575</v>
      </c>
      <c r="K774" s="1"/>
      <c r="L774" s="1" t="n">
        <v>11.8</v>
      </c>
      <c r="M774" s="4" t="s">
        <v>947</v>
      </c>
    </row>
    <row r="775" customFormat="false" ht="32.25" hidden="false" customHeight="false" outlineLevel="0" collapsed="false">
      <c r="D775" s="1"/>
      <c r="E775" s="1" t="n">
        <v>6</v>
      </c>
      <c r="F775" s="2" t="n">
        <v>39046</v>
      </c>
      <c r="G775" s="1" t="s">
        <v>1682</v>
      </c>
      <c r="H775" s="1" t="s">
        <v>1683</v>
      </c>
      <c r="I775" s="3" t="s">
        <v>1679</v>
      </c>
      <c r="J775" s="3" t="s">
        <v>1575</v>
      </c>
      <c r="K775" s="1"/>
      <c r="L775" s="1" t="n">
        <v>11.8</v>
      </c>
      <c r="M775" s="4" t="s">
        <v>947</v>
      </c>
    </row>
    <row r="776" customFormat="false" ht="32.25" hidden="false" customHeight="false" outlineLevel="0" collapsed="false">
      <c r="D776" s="1"/>
      <c r="E776" s="1" t="n">
        <v>6</v>
      </c>
      <c r="F776" s="2" t="n">
        <v>39046</v>
      </c>
      <c r="G776" s="1" t="s">
        <v>1684</v>
      </c>
      <c r="H776" s="1" t="s">
        <v>1685</v>
      </c>
      <c r="I776" s="3" t="s">
        <v>1679</v>
      </c>
      <c r="J776" s="3" t="s">
        <v>1575</v>
      </c>
      <c r="K776" s="1"/>
      <c r="L776" s="1" t="n">
        <v>11.8</v>
      </c>
      <c r="M776" s="4" t="s">
        <v>947</v>
      </c>
    </row>
    <row r="777" customFormat="false" ht="32.25" hidden="false" customHeight="false" outlineLevel="0" collapsed="false">
      <c r="D777" s="1"/>
      <c r="E777" s="1" t="n">
        <v>6</v>
      </c>
      <c r="F777" s="2" t="n">
        <v>39046</v>
      </c>
      <c r="G777" s="1" t="s">
        <v>1686</v>
      </c>
      <c r="H777" s="1" t="s">
        <v>1687</v>
      </c>
      <c r="I777" s="3" t="s">
        <v>1679</v>
      </c>
      <c r="J777" s="3" t="s">
        <v>1575</v>
      </c>
      <c r="K777" s="1"/>
      <c r="L777" s="1" t="n">
        <v>11.8</v>
      </c>
      <c r="M777" s="4" t="s">
        <v>947</v>
      </c>
    </row>
    <row r="778" customFormat="false" ht="32.25" hidden="false" customHeight="false" outlineLevel="0" collapsed="false">
      <c r="D778" s="1"/>
      <c r="E778" s="1" t="n">
        <v>6</v>
      </c>
      <c r="F778" s="2" t="n">
        <v>39046</v>
      </c>
      <c r="G778" s="1" t="s">
        <v>1688</v>
      </c>
      <c r="H778" s="1" t="s">
        <v>1689</v>
      </c>
      <c r="I778" s="3" t="s">
        <v>1679</v>
      </c>
      <c r="J778" s="3" t="s">
        <v>1575</v>
      </c>
      <c r="K778" s="1"/>
      <c r="L778" s="1" t="n">
        <v>11.8</v>
      </c>
      <c r="M778" s="4" t="s">
        <v>947</v>
      </c>
    </row>
    <row r="779" customFormat="false" ht="32.25" hidden="false" customHeight="false" outlineLevel="0" collapsed="false">
      <c r="D779" s="1"/>
      <c r="E779" s="1" t="n">
        <v>6</v>
      </c>
      <c r="F779" s="2" t="n">
        <v>39046</v>
      </c>
      <c r="G779" s="1" t="s">
        <v>1690</v>
      </c>
      <c r="H779" s="1" t="s">
        <v>1691</v>
      </c>
      <c r="I779" s="3" t="s">
        <v>1692</v>
      </c>
      <c r="J779" s="3" t="s">
        <v>1575</v>
      </c>
      <c r="K779" s="1"/>
      <c r="L779" s="1" t="n">
        <v>10.4</v>
      </c>
      <c r="M779" s="4" t="s">
        <v>947</v>
      </c>
    </row>
    <row r="780" customFormat="false" ht="32.25" hidden="false" customHeight="false" outlineLevel="0" collapsed="false">
      <c r="D780" s="1"/>
      <c r="E780" s="1" t="n">
        <v>6</v>
      </c>
      <c r="F780" s="2" t="n">
        <v>39046</v>
      </c>
      <c r="G780" s="1" t="s">
        <v>1693</v>
      </c>
      <c r="H780" s="1" t="s">
        <v>1694</v>
      </c>
      <c r="I780" s="3" t="s">
        <v>1692</v>
      </c>
      <c r="J780" s="3" t="s">
        <v>1575</v>
      </c>
      <c r="K780" s="1"/>
      <c r="L780" s="1" t="n">
        <v>10.4</v>
      </c>
      <c r="M780" s="4" t="s">
        <v>947</v>
      </c>
    </row>
    <row r="781" customFormat="false" ht="32.25" hidden="false" customHeight="false" outlineLevel="0" collapsed="false">
      <c r="D781" s="1"/>
      <c r="E781" s="1" t="n">
        <v>6</v>
      </c>
      <c r="F781" s="2" t="n">
        <v>39046</v>
      </c>
      <c r="G781" s="1" t="s">
        <v>1695</v>
      </c>
      <c r="H781" s="1" t="s">
        <v>1696</v>
      </c>
      <c r="I781" s="3" t="s">
        <v>1692</v>
      </c>
      <c r="J781" s="3" t="s">
        <v>1575</v>
      </c>
      <c r="K781" s="1"/>
      <c r="L781" s="1" t="n">
        <v>10.4</v>
      </c>
      <c r="M781" s="4" t="s">
        <v>947</v>
      </c>
    </row>
    <row r="782" customFormat="false" ht="32.25" hidden="false" customHeight="false" outlineLevel="0" collapsed="false">
      <c r="D782" s="1"/>
      <c r="E782" s="1" t="n">
        <v>6</v>
      </c>
      <c r="F782" s="2" t="n">
        <v>39046</v>
      </c>
      <c r="G782" s="1" t="s">
        <v>1697</v>
      </c>
      <c r="H782" s="1" t="s">
        <v>1698</v>
      </c>
      <c r="I782" s="3" t="s">
        <v>1692</v>
      </c>
      <c r="J782" s="3" t="s">
        <v>1575</v>
      </c>
      <c r="K782" s="1"/>
      <c r="L782" s="1" t="n">
        <v>10.4</v>
      </c>
      <c r="M782" s="4" t="s">
        <v>947</v>
      </c>
    </row>
    <row r="783" customFormat="false" ht="32.25" hidden="false" customHeight="false" outlineLevel="0" collapsed="false">
      <c r="D783" s="1"/>
      <c r="E783" s="1" t="n">
        <v>6</v>
      </c>
      <c r="F783" s="2" t="n">
        <v>39046</v>
      </c>
      <c r="G783" s="1" t="s">
        <v>1699</v>
      </c>
      <c r="H783" s="1" t="s">
        <v>1700</v>
      </c>
      <c r="I783" s="3" t="s">
        <v>1692</v>
      </c>
      <c r="J783" s="3" t="s">
        <v>1575</v>
      </c>
      <c r="K783" s="1"/>
      <c r="L783" s="1" t="n">
        <v>10.4</v>
      </c>
      <c r="M783" s="4" t="s">
        <v>947</v>
      </c>
    </row>
    <row r="784" customFormat="false" ht="32.25" hidden="false" customHeight="false" outlineLevel="0" collapsed="false">
      <c r="D784" s="1"/>
      <c r="E784" s="1" t="n">
        <v>6</v>
      </c>
      <c r="F784" s="2" t="n">
        <v>39046</v>
      </c>
      <c r="G784" s="1" t="s">
        <v>1701</v>
      </c>
      <c r="H784" s="1" t="s">
        <v>1702</v>
      </c>
      <c r="I784" s="3" t="s">
        <v>1692</v>
      </c>
      <c r="J784" s="3" t="s">
        <v>1575</v>
      </c>
      <c r="K784" s="1"/>
      <c r="L784" s="1" t="n">
        <v>10.4</v>
      </c>
      <c r="M784" s="4" t="s">
        <v>947</v>
      </c>
    </row>
    <row r="785" customFormat="false" ht="32.25" hidden="false" customHeight="false" outlineLevel="0" collapsed="false">
      <c r="D785" s="1"/>
      <c r="E785" s="1" t="n">
        <v>6</v>
      </c>
      <c r="F785" s="2" t="n">
        <v>39046</v>
      </c>
      <c r="G785" s="1" t="s">
        <v>1703</v>
      </c>
      <c r="H785" s="1" t="s">
        <v>1704</v>
      </c>
      <c r="I785" s="3" t="s">
        <v>1705</v>
      </c>
      <c r="J785" s="3" t="s">
        <v>1575</v>
      </c>
      <c r="K785" s="1"/>
      <c r="L785" s="1" t="n">
        <v>9</v>
      </c>
      <c r="M785" s="4" t="s">
        <v>947</v>
      </c>
    </row>
    <row r="786" customFormat="false" ht="32.25" hidden="false" customHeight="false" outlineLevel="0" collapsed="false">
      <c r="D786" s="1"/>
      <c r="E786" s="1" t="n">
        <v>6</v>
      </c>
      <c r="F786" s="2" t="n">
        <v>39046</v>
      </c>
      <c r="G786" s="1" t="s">
        <v>1706</v>
      </c>
      <c r="H786" s="1" t="s">
        <v>1707</v>
      </c>
      <c r="I786" s="3" t="s">
        <v>1705</v>
      </c>
      <c r="J786" s="3" t="s">
        <v>1575</v>
      </c>
      <c r="K786" s="1"/>
      <c r="L786" s="1" t="n">
        <v>9</v>
      </c>
      <c r="M786" s="4" t="s">
        <v>947</v>
      </c>
    </row>
    <row r="787" customFormat="false" ht="32.25" hidden="false" customHeight="false" outlineLevel="0" collapsed="false">
      <c r="D787" s="1"/>
      <c r="E787" s="1" t="n">
        <v>6</v>
      </c>
      <c r="F787" s="2" t="n">
        <v>39046</v>
      </c>
      <c r="G787" s="1" t="s">
        <v>1708</v>
      </c>
      <c r="H787" s="1" t="s">
        <v>1709</v>
      </c>
      <c r="I787" s="3" t="s">
        <v>1705</v>
      </c>
      <c r="J787" s="3" t="s">
        <v>1575</v>
      </c>
      <c r="K787" s="1"/>
      <c r="L787" s="1" t="n">
        <v>9</v>
      </c>
      <c r="M787" s="4" t="s">
        <v>947</v>
      </c>
    </row>
    <row r="788" customFormat="false" ht="32.25" hidden="false" customHeight="false" outlineLevel="0" collapsed="false">
      <c r="D788" s="1"/>
      <c r="E788" s="1" t="n">
        <v>6</v>
      </c>
      <c r="F788" s="2" t="n">
        <v>39046</v>
      </c>
      <c r="G788" s="1" t="s">
        <v>1710</v>
      </c>
      <c r="H788" s="1" t="s">
        <v>1711</v>
      </c>
      <c r="I788" s="3" t="s">
        <v>1705</v>
      </c>
      <c r="J788" s="3" t="s">
        <v>1575</v>
      </c>
      <c r="K788" s="1"/>
      <c r="L788" s="1" t="n">
        <v>9</v>
      </c>
      <c r="M788" s="4" t="s">
        <v>947</v>
      </c>
    </row>
    <row r="789" customFormat="false" ht="32.25" hidden="false" customHeight="false" outlineLevel="0" collapsed="false">
      <c r="D789" s="1"/>
      <c r="E789" s="1" t="n">
        <v>6</v>
      </c>
      <c r="F789" s="2" t="n">
        <v>39046</v>
      </c>
      <c r="G789" s="1" t="s">
        <v>1712</v>
      </c>
      <c r="H789" s="1" t="s">
        <v>1713</v>
      </c>
      <c r="I789" s="3" t="s">
        <v>1705</v>
      </c>
      <c r="J789" s="3" t="s">
        <v>1575</v>
      </c>
      <c r="K789" s="1"/>
      <c r="L789" s="1" t="n">
        <v>9</v>
      </c>
      <c r="M789" s="4" t="s">
        <v>947</v>
      </c>
    </row>
    <row r="790" customFormat="false" ht="32.25" hidden="false" customHeight="false" outlineLevel="0" collapsed="false">
      <c r="D790" s="1"/>
      <c r="E790" s="1" t="n">
        <v>6</v>
      </c>
      <c r="F790" s="2" t="n">
        <v>39046</v>
      </c>
      <c r="G790" s="1" t="s">
        <v>1714</v>
      </c>
      <c r="H790" s="1" t="s">
        <v>1715</v>
      </c>
      <c r="I790" s="3" t="s">
        <v>1705</v>
      </c>
      <c r="J790" s="3" t="s">
        <v>1575</v>
      </c>
      <c r="K790" s="1"/>
      <c r="L790" s="1" t="n">
        <v>9</v>
      </c>
      <c r="M790" s="4" t="s">
        <v>947</v>
      </c>
    </row>
    <row r="791" customFormat="false" ht="32.25" hidden="false" customHeight="false" outlineLevel="0" collapsed="false">
      <c r="D791" s="1"/>
      <c r="E791" s="1" t="n">
        <v>6</v>
      </c>
      <c r="F791" s="2" t="n">
        <v>39046</v>
      </c>
      <c r="G791" s="1" t="s">
        <v>1716</v>
      </c>
      <c r="H791" s="1" t="s">
        <v>1717</v>
      </c>
      <c r="I791" s="3" t="s">
        <v>1718</v>
      </c>
      <c r="J791" s="3" t="s">
        <v>1575</v>
      </c>
      <c r="K791" s="1"/>
      <c r="L791" s="1" t="n">
        <v>7.8</v>
      </c>
      <c r="M791" s="4" t="s">
        <v>947</v>
      </c>
    </row>
    <row r="792" customFormat="false" ht="32.25" hidden="false" customHeight="false" outlineLevel="0" collapsed="false">
      <c r="D792" s="1"/>
      <c r="E792" s="1" t="n">
        <v>6</v>
      </c>
      <c r="F792" s="2" t="n">
        <v>39046</v>
      </c>
      <c r="G792" s="1" t="s">
        <v>1719</v>
      </c>
      <c r="H792" s="1" t="s">
        <v>1720</v>
      </c>
      <c r="I792" s="3" t="s">
        <v>1718</v>
      </c>
      <c r="J792" s="3" t="s">
        <v>1575</v>
      </c>
      <c r="K792" s="1"/>
      <c r="L792" s="1" t="n">
        <v>7.8</v>
      </c>
      <c r="M792" s="4" t="s">
        <v>947</v>
      </c>
    </row>
    <row r="793" customFormat="false" ht="32.25" hidden="false" customHeight="false" outlineLevel="0" collapsed="false">
      <c r="D793" s="1"/>
      <c r="E793" s="1" t="n">
        <v>6</v>
      </c>
      <c r="F793" s="2" t="n">
        <v>39046</v>
      </c>
      <c r="G793" s="1" t="s">
        <v>1721</v>
      </c>
      <c r="H793" s="1" t="s">
        <v>1722</v>
      </c>
      <c r="I793" s="3" t="s">
        <v>1718</v>
      </c>
      <c r="J793" s="3" t="s">
        <v>1575</v>
      </c>
      <c r="K793" s="1"/>
      <c r="L793" s="1" t="n">
        <v>7.8</v>
      </c>
      <c r="M793" s="4" t="s">
        <v>947</v>
      </c>
    </row>
    <row r="794" customFormat="false" ht="32.25" hidden="false" customHeight="false" outlineLevel="0" collapsed="false">
      <c r="D794" s="1"/>
      <c r="E794" s="1" t="n">
        <v>6</v>
      </c>
      <c r="F794" s="2" t="n">
        <v>39046</v>
      </c>
      <c r="G794" s="1" t="s">
        <v>1723</v>
      </c>
      <c r="H794" s="1" t="s">
        <v>1724</v>
      </c>
      <c r="I794" s="3" t="s">
        <v>1718</v>
      </c>
      <c r="J794" s="3" t="s">
        <v>1575</v>
      </c>
      <c r="K794" s="1"/>
      <c r="L794" s="1" t="n">
        <v>7.8</v>
      </c>
      <c r="M794" s="4" t="s">
        <v>947</v>
      </c>
    </row>
    <row r="795" customFormat="false" ht="32.25" hidden="false" customHeight="false" outlineLevel="0" collapsed="false">
      <c r="D795" s="1"/>
      <c r="E795" s="1" t="n">
        <v>6</v>
      </c>
      <c r="F795" s="2" t="n">
        <v>39046</v>
      </c>
      <c r="G795" s="1" t="s">
        <v>1725</v>
      </c>
      <c r="H795" s="1" t="s">
        <v>1726</v>
      </c>
      <c r="I795" s="3" t="s">
        <v>1718</v>
      </c>
      <c r="J795" s="3" t="s">
        <v>1575</v>
      </c>
      <c r="K795" s="1"/>
      <c r="L795" s="1" t="n">
        <v>7.8</v>
      </c>
      <c r="M795" s="4" t="s">
        <v>947</v>
      </c>
    </row>
    <row r="796" customFormat="false" ht="32.25" hidden="false" customHeight="false" outlineLevel="0" collapsed="false">
      <c r="D796" s="1"/>
      <c r="E796" s="1" t="n">
        <v>6</v>
      </c>
      <c r="F796" s="2" t="n">
        <v>39046</v>
      </c>
      <c r="G796" s="1" t="s">
        <v>1727</v>
      </c>
      <c r="H796" s="1" t="s">
        <v>1728</v>
      </c>
      <c r="I796" s="3" t="s">
        <v>1718</v>
      </c>
      <c r="J796" s="3" t="s">
        <v>1575</v>
      </c>
      <c r="K796" s="1"/>
      <c r="L796" s="1" t="n">
        <v>7.8</v>
      </c>
      <c r="M796" s="4" t="s">
        <v>947</v>
      </c>
    </row>
    <row r="797" customFormat="false" ht="32.25" hidden="false" customHeight="false" outlineLevel="0" collapsed="false">
      <c r="D797" s="1"/>
      <c r="E797" s="1" t="n">
        <v>6</v>
      </c>
      <c r="F797" s="2" t="n">
        <v>39046</v>
      </c>
      <c r="G797" s="1" t="s">
        <v>1729</v>
      </c>
      <c r="H797" s="1" t="s">
        <v>1730</v>
      </c>
      <c r="I797" s="3" t="s">
        <v>1731</v>
      </c>
      <c r="J797" s="3" t="s">
        <v>1732</v>
      </c>
      <c r="K797" s="1"/>
      <c r="L797" s="1" t="n">
        <v>9.3</v>
      </c>
      <c r="M797" s="4" t="s">
        <v>947</v>
      </c>
    </row>
    <row r="798" customFormat="false" ht="32.25" hidden="false" customHeight="false" outlineLevel="0" collapsed="false">
      <c r="D798" s="1"/>
      <c r="E798" s="1" t="n">
        <v>6</v>
      </c>
      <c r="F798" s="2" t="n">
        <v>39046</v>
      </c>
      <c r="G798" s="1" t="s">
        <v>1733</v>
      </c>
      <c r="H798" s="1" t="s">
        <v>1734</v>
      </c>
      <c r="I798" s="3" t="s">
        <v>1731</v>
      </c>
      <c r="J798" s="3" t="s">
        <v>1732</v>
      </c>
      <c r="K798" s="1"/>
      <c r="L798" s="1" t="n">
        <v>9.3</v>
      </c>
      <c r="M798" s="4" t="s">
        <v>947</v>
      </c>
    </row>
    <row r="799" customFormat="false" ht="32.25" hidden="false" customHeight="false" outlineLevel="0" collapsed="false">
      <c r="D799" s="1"/>
      <c r="E799" s="1" t="n">
        <v>6</v>
      </c>
      <c r="F799" s="2" t="n">
        <v>39046</v>
      </c>
      <c r="G799" s="1" t="s">
        <v>1735</v>
      </c>
      <c r="H799" s="1" t="s">
        <v>1736</v>
      </c>
      <c r="I799" s="3" t="s">
        <v>1731</v>
      </c>
      <c r="J799" s="3" t="s">
        <v>1732</v>
      </c>
      <c r="K799" s="1"/>
      <c r="L799" s="1" t="n">
        <v>9.3</v>
      </c>
      <c r="M799" s="4" t="s">
        <v>947</v>
      </c>
    </row>
    <row r="800" customFormat="false" ht="32.25" hidden="false" customHeight="false" outlineLevel="0" collapsed="false">
      <c r="D800" s="1"/>
      <c r="E800" s="1" t="n">
        <v>6</v>
      </c>
      <c r="F800" s="2" t="n">
        <v>39046</v>
      </c>
      <c r="G800" s="1" t="s">
        <v>1737</v>
      </c>
      <c r="H800" s="1" t="s">
        <v>1738</v>
      </c>
      <c r="I800" s="3" t="s">
        <v>1731</v>
      </c>
      <c r="J800" s="3" t="s">
        <v>1732</v>
      </c>
      <c r="K800" s="1"/>
      <c r="L800" s="1" t="n">
        <v>9.3</v>
      </c>
      <c r="M800" s="4" t="s">
        <v>947</v>
      </c>
    </row>
    <row r="801" customFormat="false" ht="32.25" hidden="false" customHeight="false" outlineLevel="0" collapsed="false">
      <c r="D801" s="1"/>
      <c r="E801" s="1" t="n">
        <v>6</v>
      </c>
      <c r="F801" s="2" t="n">
        <v>39046</v>
      </c>
      <c r="G801" s="1" t="s">
        <v>1739</v>
      </c>
      <c r="H801" s="1" t="s">
        <v>1740</v>
      </c>
      <c r="I801" s="3" t="s">
        <v>1731</v>
      </c>
      <c r="J801" s="3" t="s">
        <v>1732</v>
      </c>
      <c r="K801" s="1"/>
      <c r="L801" s="1" t="n">
        <v>9.3</v>
      </c>
      <c r="M801" s="4" t="s">
        <v>947</v>
      </c>
    </row>
    <row r="802" customFormat="false" ht="32.25" hidden="false" customHeight="false" outlineLevel="0" collapsed="false">
      <c r="D802" s="1"/>
      <c r="E802" s="1" t="n">
        <v>6</v>
      </c>
      <c r="F802" s="2" t="n">
        <v>39046</v>
      </c>
      <c r="G802" s="1" t="s">
        <v>1741</v>
      </c>
      <c r="H802" s="1" t="s">
        <v>1742</v>
      </c>
      <c r="I802" s="3" t="s">
        <v>1731</v>
      </c>
      <c r="J802" s="3" t="s">
        <v>1732</v>
      </c>
      <c r="K802" s="1"/>
      <c r="L802" s="1" t="n">
        <v>9.3</v>
      </c>
      <c r="M802" s="4" t="s">
        <v>947</v>
      </c>
    </row>
    <row r="803" customFormat="false" ht="32.25" hidden="false" customHeight="false" outlineLevel="0" collapsed="false">
      <c r="D803" s="1"/>
      <c r="E803" s="1" t="n">
        <v>6</v>
      </c>
      <c r="F803" s="2" t="n">
        <v>39046</v>
      </c>
      <c r="G803" s="1" t="s">
        <v>1743</v>
      </c>
      <c r="H803" s="1" t="s">
        <v>1744</v>
      </c>
      <c r="I803" s="3" t="s">
        <v>1745</v>
      </c>
      <c r="J803" s="3" t="s">
        <v>1732</v>
      </c>
      <c r="K803" s="1"/>
      <c r="L803" s="1" t="n">
        <v>7.9</v>
      </c>
      <c r="M803" s="4" t="s">
        <v>947</v>
      </c>
    </row>
    <row r="804" customFormat="false" ht="32.25" hidden="false" customHeight="false" outlineLevel="0" collapsed="false">
      <c r="D804" s="1"/>
      <c r="E804" s="1" t="n">
        <v>6</v>
      </c>
      <c r="F804" s="2" t="n">
        <v>39046</v>
      </c>
      <c r="G804" s="1" t="s">
        <v>1746</v>
      </c>
      <c r="H804" s="1" t="s">
        <v>1747</v>
      </c>
      <c r="I804" s="3" t="s">
        <v>1745</v>
      </c>
      <c r="J804" s="3" t="s">
        <v>1732</v>
      </c>
      <c r="K804" s="1"/>
      <c r="L804" s="1" t="n">
        <v>7.9</v>
      </c>
      <c r="M804" s="4" t="s">
        <v>947</v>
      </c>
    </row>
    <row r="805" customFormat="false" ht="32.25" hidden="false" customHeight="false" outlineLevel="0" collapsed="false">
      <c r="D805" s="1"/>
      <c r="E805" s="1" t="n">
        <v>6</v>
      </c>
      <c r="F805" s="2" t="n">
        <v>39046</v>
      </c>
      <c r="G805" s="1" t="s">
        <v>1748</v>
      </c>
      <c r="H805" s="1" t="s">
        <v>1749</v>
      </c>
      <c r="I805" s="3" t="s">
        <v>1745</v>
      </c>
      <c r="J805" s="3" t="s">
        <v>1732</v>
      </c>
      <c r="K805" s="1"/>
      <c r="L805" s="1" t="n">
        <v>7.9</v>
      </c>
      <c r="M805" s="4" t="s">
        <v>947</v>
      </c>
    </row>
    <row r="806" customFormat="false" ht="32.25" hidden="false" customHeight="false" outlineLevel="0" collapsed="false">
      <c r="D806" s="1"/>
      <c r="E806" s="1" t="n">
        <v>6</v>
      </c>
      <c r="F806" s="2" t="n">
        <v>39046</v>
      </c>
      <c r="G806" s="1" t="s">
        <v>1750</v>
      </c>
      <c r="H806" s="1" t="s">
        <v>1751</v>
      </c>
      <c r="I806" s="3" t="s">
        <v>1745</v>
      </c>
      <c r="J806" s="3" t="s">
        <v>1732</v>
      </c>
      <c r="K806" s="1"/>
      <c r="L806" s="1" t="n">
        <v>7.9</v>
      </c>
      <c r="M806" s="4" t="s">
        <v>947</v>
      </c>
    </row>
    <row r="807" customFormat="false" ht="32.25" hidden="false" customHeight="false" outlineLevel="0" collapsed="false">
      <c r="D807" s="1"/>
      <c r="E807" s="1" t="n">
        <v>6</v>
      </c>
      <c r="F807" s="2" t="n">
        <v>39046</v>
      </c>
      <c r="G807" s="1" t="s">
        <v>1752</v>
      </c>
      <c r="H807" s="1" t="s">
        <v>1753</v>
      </c>
      <c r="I807" s="3" t="s">
        <v>1745</v>
      </c>
      <c r="J807" s="3" t="s">
        <v>1732</v>
      </c>
      <c r="K807" s="1"/>
      <c r="L807" s="1" t="n">
        <v>7.9</v>
      </c>
      <c r="M807" s="4" t="s">
        <v>947</v>
      </c>
    </row>
    <row r="808" customFormat="false" ht="32.25" hidden="false" customHeight="false" outlineLevel="0" collapsed="false">
      <c r="D808" s="1"/>
      <c r="E808" s="1" t="n">
        <v>6</v>
      </c>
      <c r="F808" s="2" t="n">
        <v>39046</v>
      </c>
      <c r="G808" s="1" t="s">
        <v>1754</v>
      </c>
      <c r="H808" s="1" t="s">
        <v>1755</v>
      </c>
      <c r="I808" s="3" t="s">
        <v>1745</v>
      </c>
      <c r="J808" s="3" t="s">
        <v>1732</v>
      </c>
      <c r="K808" s="1"/>
      <c r="L808" s="1" t="n">
        <v>7.9</v>
      </c>
      <c r="M808" s="4" t="s">
        <v>947</v>
      </c>
    </row>
    <row r="809" customFormat="false" ht="32.25" hidden="false" customHeight="false" outlineLevel="0" collapsed="false">
      <c r="D809" s="1"/>
      <c r="E809" s="1" t="n">
        <v>6</v>
      </c>
      <c r="F809" s="2" t="n">
        <v>39046</v>
      </c>
      <c r="G809" s="1" t="s">
        <v>1756</v>
      </c>
      <c r="H809" s="1" t="s">
        <v>1757</v>
      </c>
      <c r="I809" s="3" t="s">
        <v>1758</v>
      </c>
      <c r="J809" s="3" t="s">
        <v>1732</v>
      </c>
      <c r="K809" s="1"/>
      <c r="L809" s="1" t="n">
        <v>7.4</v>
      </c>
      <c r="M809" s="4" t="s">
        <v>947</v>
      </c>
    </row>
    <row r="810" customFormat="false" ht="32.25" hidden="false" customHeight="false" outlineLevel="0" collapsed="false">
      <c r="D810" s="1"/>
      <c r="E810" s="1" t="n">
        <v>6</v>
      </c>
      <c r="F810" s="2" t="n">
        <v>39046</v>
      </c>
      <c r="G810" s="1" t="s">
        <v>1759</v>
      </c>
      <c r="H810" s="1" t="s">
        <v>1760</v>
      </c>
      <c r="I810" s="3" t="s">
        <v>1758</v>
      </c>
      <c r="J810" s="3" t="s">
        <v>1732</v>
      </c>
      <c r="K810" s="1"/>
      <c r="L810" s="1" t="n">
        <v>7.4</v>
      </c>
      <c r="M810" s="4" t="s">
        <v>947</v>
      </c>
    </row>
    <row r="811" customFormat="false" ht="32.25" hidden="false" customHeight="false" outlineLevel="0" collapsed="false">
      <c r="D811" s="1"/>
      <c r="E811" s="1" t="n">
        <v>6</v>
      </c>
      <c r="F811" s="2" t="n">
        <v>39046</v>
      </c>
      <c r="G811" s="1" t="s">
        <v>1761</v>
      </c>
      <c r="H811" s="1" t="s">
        <v>1762</v>
      </c>
      <c r="I811" s="3" t="s">
        <v>1758</v>
      </c>
      <c r="J811" s="3" t="s">
        <v>1732</v>
      </c>
      <c r="K811" s="1"/>
      <c r="L811" s="1" t="n">
        <v>7.4</v>
      </c>
      <c r="M811" s="4" t="s">
        <v>947</v>
      </c>
    </row>
    <row r="812" customFormat="false" ht="32.25" hidden="false" customHeight="false" outlineLevel="0" collapsed="false">
      <c r="D812" s="1"/>
      <c r="E812" s="1" t="n">
        <v>6</v>
      </c>
      <c r="F812" s="2" t="n">
        <v>39046</v>
      </c>
      <c r="G812" s="1" t="s">
        <v>1763</v>
      </c>
      <c r="H812" s="1" t="s">
        <v>1764</v>
      </c>
      <c r="I812" s="3" t="s">
        <v>1758</v>
      </c>
      <c r="J812" s="3" t="s">
        <v>1732</v>
      </c>
      <c r="K812" s="1"/>
      <c r="L812" s="1" t="n">
        <v>7.4</v>
      </c>
      <c r="M812" s="4" t="s">
        <v>947</v>
      </c>
    </row>
    <row r="813" customFormat="false" ht="32.25" hidden="false" customHeight="false" outlineLevel="0" collapsed="false">
      <c r="D813" s="1"/>
      <c r="E813" s="1" t="n">
        <v>6</v>
      </c>
      <c r="F813" s="2" t="n">
        <v>39046</v>
      </c>
      <c r="G813" s="1" t="s">
        <v>1765</v>
      </c>
      <c r="H813" s="1" t="s">
        <v>1766</v>
      </c>
      <c r="I813" s="3" t="s">
        <v>1758</v>
      </c>
      <c r="J813" s="3" t="s">
        <v>1732</v>
      </c>
      <c r="K813" s="1"/>
      <c r="L813" s="1" t="n">
        <v>7.4</v>
      </c>
      <c r="M813" s="4" t="s">
        <v>947</v>
      </c>
    </row>
    <row r="814" customFormat="false" ht="32.25" hidden="false" customHeight="false" outlineLevel="0" collapsed="false">
      <c r="D814" s="1"/>
      <c r="E814" s="1" t="n">
        <v>6</v>
      </c>
      <c r="F814" s="2" t="n">
        <v>39046</v>
      </c>
      <c r="G814" s="1" t="s">
        <v>1767</v>
      </c>
      <c r="H814" s="1" t="s">
        <v>1768</v>
      </c>
      <c r="I814" s="3" t="s">
        <v>1758</v>
      </c>
      <c r="J814" s="3" t="s">
        <v>1732</v>
      </c>
      <c r="K814" s="1"/>
      <c r="L814" s="1" t="n">
        <v>7.4</v>
      </c>
      <c r="M814" s="4" t="s">
        <v>947</v>
      </c>
    </row>
    <row r="815" customFormat="false" ht="32.25" hidden="false" customHeight="false" outlineLevel="0" collapsed="false">
      <c r="D815" s="1"/>
      <c r="E815" s="1" t="n">
        <v>6</v>
      </c>
      <c r="F815" s="2" t="n">
        <v>39046</v>
      </c>
      <c r="G815" s="1" t="s">
        <v>1769</v>
      </c>
      <c r="H815" s="1" t="s">
        <v>1770</v>
      </c>
      <c r="I815" s="3" t="s">
        <v>1771</v>
      </c>
      <c r="J815" s="3" t="s">
        <v>1732</v>
      </c>
      <c r="K815" s="1"/>
      <c r="L815" s="1" t="n">
        <v>8.8</v>
      </c>
      <c r="M815" s="4" t="s">
        <v>947</v>
      </c>
    </row>
    <row r="816" customFormat="false" ht="32.25" hidden="false" customHeight="false" outlineLevel="0" collapsed="false">
      <c r="D816" s="1"/>
      <c r="E816" s="1" t="n">
        <v>6</v>
      </c>
      <c r="F816" s="2" t="n">
        <v>39046</v>
      </c>
      <c r="G816" s="1" t="s">
        <v>1772</v>
      </c>
      <c r="H816" s="1" t="s">
        <v>1773</v>
      </c>
      <c r="I816" s="3" t="s">
        <v>1771</v>
      </c>
      <c r="J816" s="3" t="s">
        <v>1732</v>
      </c>
      <c r="K816" s="1"/>
      <c r="L816" s="1" t="n">
        <v>8.8</v>
      </c>
      <c r="M816" s="4" t="s">
        <v>947</v>
      </c>
    </row>
    <row r="817" customFormat="false" ht="32.25" hidden="false" customHeight="false" outlineLevel="0" collapsed="false">
      <c r="D817" s="1"/>
      <c r="E817" s="1" t="n">
        <v>6</v>
      </c>
      <c r="F817" s="2" t="n">
        <v>39046</v>
      </c>
      <c r="G817" s="1" t="s">
        <v>1774</v>
      </c>
      <c r="H817" s="1" t="s">
        <v>1775</v>
      </c>
      <c r="I817" s="3" t="s">
        <v>1771</v>
      </c>
      <c r="J817" s="3" t="s">
        <v>1732</v>
      </c>
      <c r="K817" s="1"/>
      <c r="L817" s="1" t="n">
        <v>8.8</v>
      </c>
      <c r="M817" s="4" t="s">
        <v>947</v>
      </c>
    </row>
    <row r="818" customFormat="false" ht="32.25" hidden="false" customHeight="false" outlineLevel="0" collapsed="false">
      <c r="D818" s="1"/>
      <c r="E818" s="1" t="n">
        <v>6</v>
      </c>
      <c r="F818" s="2" t="n">
        <v>39046</v>
      </c>
      <c r="G818" s="1" t="s">
        <v>1776</v>
      </c>
      <c r="H818" s="1" t="s">
        <v>1777</v>
      </c>
      <c r="I818" s="3" t="s">
        <v>1771</v>
      </c>
      <c r="J818" s="3" t="s">
        <v>1732</v>
      </c>
      <c r="K818" s="1"/>
      <c r="L818" s="1" t="n">
        <v>8.8</v>
      </c>
      <c r="M818" s="4" t="s">
        <v>947</v>
      </c>
    </row>
    <row r="819" customFormat="false" ht="32.25" hidden="false" customHeight="false" outlineLevel="0" collapsed="false">
      <c r="D819" s="1"/>
      <c r="E819" s="1" t="n">
        <v>6</v>
      </c>
      <c r="F819" s="2" t="n">
        <v>39046</v>
      </c>
      <c r="G819" s="1" t="s">
        <v>1778</v>
      </c>
      <c r="H819" s="1" t="s">
        <v>1779</v>
      </c>
      <c r="I819" s="3" t="s">
        <v>1771</v>
      </c>
      <c r="J819" s="3" t="s">
        <v>1732</v>
      </c>
      <c r="K819" s="1"/>
      <c r="L819" s="1" t="n">
        <v>8.8</v>
      </c>
      <c r="M819" s="4" t="s">
        <v>947</v>
      </c>
    </row>
    <row r="820" customFormat="false" ht="32.25" hidden="false" customHeight="false" outlineLevel="0" collapsed="false">
      <c r="D820" s="1"/>
      <c r="E820" s="1" t="n">
        <v>6</v>
      </c>
      <c r="F820" s="2" t="n">
        <v>39046</v>
      </c>
      <c r="G820" s="1" t="s">
        <v>1780</v>
      </c>
      <c r="H820" s="1" t="s">
        <v>1781</v>
      </c>
      <c r="I820" s="3" t="s">
        <v>1771</v>
      </c>
      <c r="J820" s="3" t="s">
        <v>1732</v>
      </c>
      <c r="K820" s="1"/>
      <c r="L820" s="1" t="n">
        <v>8.8</v>
      </c>
      <c r="M820" s="4" t="s">
        <v>947</v>
      </c>
    </row>
    <row r="821" customFormat="false" ht="32.25" hidden="false" customHeight="false" outlineLevel="0" collapsed="false">
      <c r="D821" s="1"/>
      <c r="E821" s="1" t="n">
        <v>6</v>
      </c>
      <c r="F821" s="2" t="n">
        <v>39046</v>
      </c>
      <c r="G821" s="1" t="s">
        <v>1782</v>
      </c>
      <c r="H821" s="1" t="s">
        <v>1783</v>
      </c>
      <c r="I821" s="3" t="s">
        <v>1784</v>
      </c>
      <c r="J821" s="3" t="s">
        <v>1732</v>
      </c>
      <c r="K821" s="1"/>
      <c r="L821" s="1" t="n">
        <v>10</v>
      </c>
      <c r="M821" s="4" t="s">
        <v>947</v>
      </c>
    </row>
    <row r="822" customFormat="false" ht="32.25" hidden="false" customHeight="false" outlineLevel="0" collapsed="false">
      <c r="D822" s="1"/>
      <c r="E822" s="1" t="n">
        <v>6</v>
      </c>
      <c r="F822" s="2" t="n">
        <v>39046</v>
      </c>
      <c r="G822" s="1" t="s">
        <v>1785</v>
      </c>
      <c r="H822" s="1" t="s">
        <v>1786</v>
      </c>
      <c r="I822" s="3" t="s">
        <v>1784</v>
      </c>
      <c r="J822" s="3" t="s">
        <v>1732</v>
      </c>
      <c r="K822" s="1"/>
      <c r="L822" s="1" t="n">
        <v>10</v>
      </c>
      <c r="M822" s="4" t="s">
        <v>947</v>
      </c>
    </row>
    <row r="823" customFormat="false" ht="32.25" hidden="false" customHeight="false" outlineLevel="0" collapsed="false">
      <c r="D823" s="1"/>
      <c r="E823" s="1" t="n">
        <v>6</v>
      </c>
      <c r="F823" s="2" t="n">
        <v>39046</v>
      </c>
      <c r="G823" s="1" t="s">
        <v>1787</v>
      </c>
      <c r="H823" s="1" t="s">
        <v>1788</v>
      </c>
      <c r="I823" s="3" t="s">
        <v>1784</v>
      </c>
      <c r="J823" s="3" t="s">
        <v>1732</v>
      </c>
      <c r="K823" s="1"/>
      <c r="L823" s="1" t="n">
        <v>10</v>
      </c>
      <c r="M823" s="4" t="s">
        <v>947</v>
      </c>
    </row>
    <row r="824" customFormat="false" ht="32.25" hidden="false" customHeight="false" outlineLevel="0" collapsed="false">
      <c r="D824" s="1"/>
      <c r="E824" s="1" t="n">
        <v>6</v>
      </c>
      <c r="F824" s="2" t="n">
        <v>39046</v>
      </c>
      <c r="G824" s="1" t="s">
        <v>1789</v>
      </c>
      <c r="H824" s="1" t="s">
        <v>1790</v>
      </c>
      <c r="I824" s="3" t="s">
        <v>1784</v>
      </c>
      <c r="J824" s="3" t="s">
        <v>1732</v>
      </c>
      <c r="K824" s="1"/>
      <c r="L824" s="1" t="n">
        <v>10</v>
      </c>
      <c r="M824" s="4" t="s">
        <v>947</v>
      </c>
    </row>
    <row r="825" customFormat="false" ht="32.25" hidden="false" customHeight="false" outlineLevel="0" collapsed="false">
      <c r="D825" s="1"/>
      <c r="E825" s="1" t="n">
        <v>6</v>
      </c>
      <c r="F825" s="2" t="n">
        <v>39046</v>
      </c>
      <c r="G825" s="1" t="s">
        <v>1791</v>
      </c>
      <c r="H825" s="1" t="s">
        <v>1792</v>
      </c>
      <c r="I825" s="3" t="s">
        <v>1784</v>
      </c>
      <c r="J825" s="3" t="s">
        <v>1732</v>
      </c>
      <c r="K825" s="1"/>
      <c r="L825" s="1" t="n">
        <v>10</v>
      </c>
      <c r="M825" s="4" t="s">
        <v>947</v>
      </c>
    </row>
    <row r="826" customFormat="false" ht="32.25" hidden="false" customHeight="false" outlineLevel="0" collapsed="false">
      <c r="D826" s="1"/>
      <c r="E826" s="1" t="n">
        <v>6</v>
      </c>
      <c r="F826" s="2" t="n">
        <v>39046</v>
      </c>
      <c r="G826" s="1" t="s">
        <v>1793</v>
      </c>
      <c r="H826" s="1" t="s">
        <v>1794</v>
      </c>
      <c r="I826" s="3" t="s">
        <v>1784</v>
      </c>
      <c r="J826" s="3" t="s">
        <v>1732</v>
      </c>
      <c r="K826" s="1"/>
      <c r="L826" s="1" t="n">
        <v>10</v>
      </c>
      <c r="M826" s="4" t="s">
        <v>947</v>
      </c>
    </row>
    <row r="827" customFormat="false" ht="32.25" hidden="false" customHeight="false" outlineLevel="0" collapsed="false">
      <c r="D827" s="1"/>
      <c r="E827" s="1" t="n">
        <v>6</v>
      </c>
      <c r="F827" s="2" t="n">
        <v>39046</v>
      </c>
      <c r="G827" s="1" t="s">
        <v>1795</v>
      </c>
      <c r="H827" s="1" t="s">
        <v>1796</v>
      </c>
      <c r="I827" s="3" t="s">
        <v>1797</v>
      </c>
      <c r="J827" s="3" t="s">
        <v>1732</v>
      </c>
      <c r="K827" s="1"/>
      <c r="L827" s="1" t="n">
        <v>11.4</v>
      </c>
      <c r="M827" s="4" t="s">
        <v>947</v>
      </c>
    </row>
    <row r="828" customFormat="false" ht="32.25" hidden="false" customHeight="false" outlineLevel="0" collapsed="false">
      <c r="D828" s="1"/>
      <c r="E828" s="1" t="n">
        <v>6</v>
      </c>
      <c r="F828" s="2" t="n">
        <v>39046</v>
      </c>
      <c r="G828" s="1" t="s">
        <v>1798</v>
      </c>
      <c r="H828" s="1" t="s">
        <v>1799</v>
      </c>
      <c r="I828" s="3" t="s">
        <v>1797</v>
      </c>
      <c r="J828" s="3" t="s">
        <v>1732</v>
      </c>
      <c r="K828" s="1"/>
      <c r="L828" s="1" t="n">
        <v>11.4</v>
      </c>
      <c r="M828" s="4" t="s">
        <v>947</v>
      </c>
    </row>
    <row r="829" customFormat="false" ht="32.25" hidden="false" customHeight="false" outlineLevel="0" collapsed="false">
      <c r="D829" s="1"/>
      <c r="E829" s="1" t="n">
        <v>6</v>
      </c>
      <c r="F829" s="2" t="n">
        <v>39046</v>
      </c>
      <c r="G829" s="1" t="s">
        <v>1800</v>
      </c>
      <c r="H829" s="1" t="s">
        <v>1801</v>
      </c>
      <c r="I829" s="3" t="s">
        <v>1797</v>
      </c>
      <c r="J829" s="3" t="s">
        <v>1732</v>
      </c>
      <c r="K829" s="1"/>
      <c r="L829" s="1" t="n">
        <v>11.4</v>
      </c>
      <c r="M829" s="4" t="s">
        <v>947</v>
      </c>
    </row>
    <row r="830" customFormat="false" ht="32.25" hidden="false" customHeight="false" outlineLevel="0" collapsed="false">
      <c r="D830" s="1"/>
      <c r="E830" s="1" t="n">
        <v>6</v>
      </c>
      <c r="F830" s="2" t="n">
        <v>39046</v>
      </c>
      <c r="G830" s="1" t="s">
        <v>1802</v>
      </c>
      <c r="H830" s="1" t="s">
        <v>1803</v>
      </c>
      <c r="I830" s="3" t="s">
        <v>1797</v>
      </c>
      <c r="J830" s="3" t="s">
        <v>1732</v>
      </c>
      <c r="K830" s="1"/>
      <c r="L830" s="1" t="n">
        <v>11.4</v>
      </c>
      <c r="M830" s="4" t="s">
        <v>947</v>
      </c>
    </row>
    <row r="831" customFormat="false" ht="32.25" hidden="false" customHeight="false" outlineLevel="0" collapsed="false">
      <c r="D831" s="1"/>
      <c r="E831" s="1" t="n">
        <v>6</v>
      </c>
      <c r="F831" s="2" t="n">
        <v>39046</v>
      </c>
      <c r="G831" s="1" t="s">
        <v>1804</v>
      </c>
      <c r="H831" s="1" t="s">
        <v>1805</v>
      </c>
      <c r="I831" s="3" t="s">
        <v>1797</v>
      </c>
      <c r="J831" s="3" t="s">
        <v>1732</v>
      </c>
      <c r="K831" s="1"/>
      <c r="L831" s="1" t="n">
        <v>11.4</v>
      </c>
      <c r="M831" s="4" t="s">
        <v>947</v>
      </c>
    </row>
    <row r="832" customFormat="false" ht="32.25" hidden="false" customHeight="false" outlineLevel="0" collapsed="false">
      <c r="D832" s="1"/>
      <c r="E832" s="1" t="n">
        <v>6</v>
      </c>
      <c r="F832" s="2" t="n">
        <v>39046</v>
      </c>
      <c r="G832" s="1" t="s">
        <v>1806</v>
      </c>
      <c r="H832" s="1" t="s">
        <v>1807</v>
      </c>
      <c r="I832" s="3" t="s">
        <v>1797</v>
      </c>
      <c r="J832" s="3" t="s">
        <v>1732</v>
      </c>
      <c r="K832" s="1"/>
      <c r="L832" s="1" t="n">
        <v>11.4</v>
      </c>
      <c r="M832" s="4" t="s">
        <v>947</v>
      </c>
    </row>
    <row r="833" customFormat="false" ht="32.25" hidden="false" customHeight="false" outlineLevel="0" collapsed="false">
      <c r="D833" s="1"/>
      <c r="E833" s="1" t="n">
        <v>6</v>
      </c>
      <c r="F833" s="2" t="n">
        <v>39046</v>
      </c>
      <c r="G833" s="1" t="s">
        <v>1808</v>
      </c>
      <c r="H833" s="1" t="s">
        <v>1809</v>
      </c>
      <c r="I833" s="3" t="s">
        <v>1810</v>
      </c>
      <c r="J833" s="3" t="s">
        <v>1732</v>
      </c>
      <c r="K833" s="1"/>
      <c r="L833" s="1" t="n">
        <v>7.4</v>
      </c>
      <c r="M833" s="4" t="s">
        <v>947</v>
      </c>
    </row>
    <row r="834" customFormat="false" ht="32.25" hidden="false" customHeight="false" outlineLevel="0" collapsed="false">
      <c r="D834" s="1"/>
      <c r="E834" s="1" t="n">
        <v>6</v>
      </c>
      <c r="F834" s="2" t="n">
        <v>39046</v>
      </c>
      <c r="G834" s="1" t="s">
        <v>1811</v>
      </c>
      <c r="H834" s="1" t="s">
        <v>1812</v>
      </c>
      <c r="I834" s="3" t="s">
        <v>1810</v>
      </c>
      <c r="J834" s="3" t="s">
        <v>1732</v>
      </c>
      <c r="K834" s="1"/>
      <c r="L834" s="1" t="n">
        <v>7.4</v>
      </c>
      <c r="M834" s="4" t="s">
        <v>947</v>
      </c>
    </row>
    <row r="835" customFormat="false" ht="32.25" hidden="false" customHeight="false" outlineLevel="0" collapsed="false">
      <c r="D835" s="1"/>
      <c r="E835" s="1" t="n">
        <v>6</v>
      </c>
      <c r="F835" s="2" t="n">
        <v>39046</v>
      </c>
      <c r="G835" s="1" t="s">
        <v>1813</v>
      </c>
      <c r="H835" s="1" t="s">
        <v>1814</v>
      </c>
      <c r="I835" s="3" t="s">
        <v>1810</v>
      </c>
      <c r="J835" s="3" t="s">
        <v>1732</v>
      </c>
      <c r="K835" s="1"/>
      <c r="L835" s="1" t="n">
        <v>7.4</v>
      </c>
      <c r="M835" s="4" t="s">
        <v>947</v>
      </c>
    </row>
    <row r="836" customFormat="false" ht="32.25" hidden="false" customHeight="false" outlineLevel="0" collapsed="false">
      <c r="D836" s="1"/>
      <c r="E836" s="1" t="n">
        <v>6</v>
      </c>
      <c r="F836" s="2" t="n">
        <v>39046</v>
      </c>
      <c r="G836" s="1" t="s">
        <v>1815</v>
      </c>
      <c r="H836" s="1" t="s">
        <v>1816</v>
      </c>
      <c r="I836" s="3" t="s">
        <v>1810</v>
      </c>
      <c r="J836" s="3" t="s">
        <v>1732</v>
      </c>
      <c r="K836" s="1"/>
      <c r="L836" s="1" t="n">
        <v>7.4</v>
      </c>
      <c r="M836" s="4" t="s">
        <v>947</v>
      </c>
    </row>
    <row r="837" customFormat="false" ht="32.25" hidden="false" customHeight="false" outlineLevel="0" collapsed="false">
      <c r="D837" s="1"/>
      <c r="E837" s="1" t="n">
        <v>6</v>
      </c>
      <c r="F837" s="2" t="n">
        <v>39046</v>
      </c>
      <c r="G837" s="1" t="s">
        <v>1817</v>
      </c>
      <c r="H837" s="1" t="s">
        <v>1818</v>
      </c>
      <c r="I837" s="3" t="s">
        <v>1810</v>
      </c>
      <c r="J837" s="3" t="s">
        <v>1732</v>
      </c>
      <c r="K837" s="1"/>
      <c r="L837" s="1" t="n">
        <v>7.4</v>
      </c>
      <c r="M837" s="4" t="s">
        <v>947</v>
      </c>
    </row>
    <row r="838" customFormat="false" ht="32.25" hidden="false" customHeight="false" outlineLevel="0" collapsed="false">
      <c r="D838" s="1"/>
      <c r="E838" s="1" t="n">
        <v>6</v>
      </c>
      <c r="F838" s="2" t="n">
        <v>39046</v>
      </c>
      <c r="G838" s="1" t="s">
        <v>1819</v>
      </c>
      <c r="H838" s="1" t="s">
        <v>1820</v>
      </c>
      <c r="I838" s="3" t="s">
        <v>1810</v>
      </c>
      <c r="J838" s="3" t="s">
        <v>1732</v>
      </c>
      <c r="K838" s="1"/>
      <c r="L838" s="1" t="n">
        <v>7.4</v>
      </c>
      <c r="M838" s="4" t="s">
        <v>947</v>
      </c>
    </row>
    <row r="839" customFormat="false" ht="32.25" hidden="false" customHeight="false" outlineLevel="0" collapsed="false">
      <c r="D839" s="1"/>
      <c r="E839" s="1" t="n">
        <v>6</v>
      </c>
      <c r="F839" s="2" t="n">
        <v>39046</v>
      </c>
      <c r="G839" s="1" t="s">
        <v>1821</v>
      </c>
      <c r="H839" s="1" t="s">
        <v>1822</v>
      </c>
      <c r="I839" s="3" t="s">
        <v>1823</v>
      </c>
      <c r="J839" s="3" t="s">
        <v>1732</v>
      </c>
      <c r="K839" s="1"/>
      <c r="L839" s="1" t="n">
        <v>5.9</v>
      </c>
      <c r="M839" s="4" t="s">
        <v>947</v>
      </c>
    </row>
    <row r="840" customFormat="false" ht="32.25" hidden="false" customHeight="false" outlineLevel="0" collapsed="false">
      <c r="D840" s="1"/>
      <c r="E840" s="1" t="n">
        <v>6</v>
      </c>
      <c r="F840" s="2" t="n">
        <v>39046</v>
      </c>
      <c r="G840" s="1" t="s">
        <v>1824</v>
      </c>
      <c r="H840" s="1" t="s">
        <v>1825</v>
      </c>
      <c r="I840" s="3" t="s">
        <v>1823</v>
      </c>
      <c r="J840" s="3" t="s">
        <v>1732</v>
      </c>
      <c r="K840" s="1"/>
      <c r="L840" s="1" t="n">
        <v>5.9</v>
      </c>
      <c r="M840" s="4" t="s">
        <v>947</v>
      </c>
    </row>
    <row r="841" customFormat="false" ht="32.25" hidden="false" customHeight="false" outlineLevel="0" collapsed="false">
      <c r="D841" s="1"/>
      <c r="E841" s="1" t="n">
        <v>6</v>
      </c>
      <c r="F841" s="2" t="n">
        <v>39046</v>
      </c>
      <c r="G841" s="1" t="s">
        <v>1826</v>
      </c>
      <c r="H841" s="1" t="s">
        <v>1827</v>
      </c>
      <c r="I841" s="3" t="s">
        <v>1823</v>
      </c>
      <c r="J841" s="3" t="s">
        <v>1732</v>
      </c>
      <c r="K841" s="1"/>
      <c r="L841" s="1" t="n">
        <v>5.9</v>
      </c>
      <c r="M841" s="4" t="s">
        <v>947</v>
      </c>
    </row>
    <row r="842" customFormat="false" ht="32.25" hidden="false" customHeight="false" outlineLevel="0" collapsed="false">
      <c r="D842" s="1"/>
      <c r="E842" s="1" t="n">
        <v>6</v>
      </c>
      <c r="F842" s="2" t="n">
        <v>39046</v>
      </c>
      <c r="G842" s="1" t="s">
        <v>1828</v>
      </c>
      <c r="H842" s="1" t="s">
        <v>1829</v>
      </c>
      <c r="I842" s="3" t="s">
        <v>1823</v>
      </c>
      <c r="J842" s="3" t="s">
        <v>1732</v>
      </c>
      <c r="K842" s="1"/>
      <c r="L842" s="1" t="n">
        <v>5.9</v>
      </c>
      <c r="M842" s="4" t="s">
        <v>947</v>
      </c>
    </row>
    <row r="843" customFormat="false" ht="32.25" hidden="false" customHeight="false" outlineLevel="0" collapsed="false">
      <c r="D843" s="1"/>
      <c r="E843" s="1" t="n">
        <v>6</v>
      </c>
      <c r="F843" s="2" t="n">
        <v>39046</v>
      </c>
      <c r="G843" s="1" t="s">
        <v>1830</v>
      </c>
      <c r="H843" s="1" t="s">
        <v>1831</v>
      </c>
      <c r="I843" s="3" t="s">
        <v>1823</v>
      </c>
      <c r="J843" s="3" t="s">
        <v>1732</v>
      </c>
      <c r="K843" s="1"/>
      <c r="L843" s="1" t="n">
        <v>5.9</v>
      </c>
      <c r="M843" s="4" t="s">
        <v>947</v>
      </c>
    </row>
    <row r="844" customFormat="false" ht="32.25" hidden="false" customHeight="false" outlineLevel="0" collapsed="false">
      <c r="D844" s="1"/>
      <c r="E844" s="1" t="n">
        <v>6</v>
      </c>
      <c r="F844" s="2" t="n">
        <v>39046</v>
      </c>
      <c r="G844" s="1" t="s">
        <v>1832</v>
      </c>
      <c r="H844" s="1" t="s">
        <v>1833</v>
      </c>
      <c r="I844" s="3" t="s">
        <v>1823</v>
      </c>
      <c r="J844" s="3" t="s">
        <v>1732</v>
      </c>
      <c r="K844" s="1"/>
      <c r="L844" s="1" t="n">
        <v>5.9</v>
      </c>
      <c r="M844" s="4" t="s">
        <v>947</v>
      </c>
    </row>
    <row r="845" customFormat="false" ht="32.25" hidden="false" customHeight="false" outlineLevel="0" collapsed="false">
      <c r="D845" s="1"/>
      <c r="E845" s="1" t="n">
        <v>6</v>
      </c>
      <c r="F845" s="2" t="n">
        <v>39046</v>
      </c>
      <c r="G845" s="1" t="s">
        <v>1834</v>
      </c>
      <c r="H845" s="1" t="s">
        <v>1835</v>
      </c>
      <c r="I845" s="3" t="s">
        <v>1836</v>
      </c>
      <c r="J845" s="3" t="s">
        <v>1732</v>
      </c>
      <c r="K845" s="1"/>
      <c r="L845" s="1" t="n">
        <v>5.4</v>
      </c>
      <c r="M845" s="4" t="s">
        <v>947</v>
      </c>
    </row>
    <row r="846" customFormat="false" ht="32.25" hidden="false" customHeight="false" outlineLevel="0" collapsed="false">
      <c r="D846" s="1"/>
      <c r="E846" s="1" t="n">
        <v>6</v>
      </c>
      <c r="F846" s="2" t="n">
        <v>39046</v>
      </c>
      <c r="G846" s="1" t="s">
        <v>1837</v>
      </c>
      <c r="H846" s="1" t="s">
        <v>1838</v>
      </c>
      <c r="I846" s="3" t="s">
        <v>1836</v>
      </c>
      <c r="J846" s="3" t="s">
        <v>1732</v>
      </c>
      <c r="K846" s="1"/>
      <c r="L846" s="1" t="n">
        <v>5.4</v>
      </c>
      <c r="M846" s="4" t="s">
        <v>947</v>
      </c>
    </row>
    <row r="847" customFormat="false" ht="32.25" hidden="false" customHeight="false" outlineLevel="0" collapsed="false">
      <c r="D847" s="1"/>
      <c r="E847" s="1" t="n">
        <v>6</v>
      </c>
      <c r="F847" s="2" t="n">
        <v>39046</v>
      </c>
      <c r="G847" s="1" t="s">
        <v>1839</v>
      </c>
      <c r="H847" s="1" t="s">
        <v>1840</v>
      </c>
      <c r="I847" s="3" t="s">
        <v>1836</v>
      </c>
      <c r="J847" s="3" t="s">
        <v>1732</v>
      </c>
      <c r="K847" s="1"/>
      <c r="L847" s="1" t="n">
        <v>5.4</v>
      </c>
      <c r="M847" s="4" t="s">
        <v>947</v>
      </c>
    </row>
    <row r="848" customFormat="false" ht="32.25" hidden="false" customHeight="false" outlineLevel="0" collapsed="false">
      <c r="D848" s="1"/>
      <c r="E848" s="1" t="n">
        <v>6</v>
      </c>
      <c r="F848" s="2" t="n">
        <v>39046</v>
      </c>
      <c r="G848" s="1" t="s">
        <v>1841</v>
      </c>
      <c r="H848" s="1" t="s">
        <v>1842</v>
      </c>
      <c r="I848" s="3" t="s">
        <v>1836</v>
      </c>
      <c r="J848" s="3" t="s">
        <v>1732</v>
      </c>
      <c r="K848" s="1"/>
      <c r="L848" s="1" t="n">
        <v>5.4</v>
      </c>
      <c r="M848" s="4" t="s">
        <v>947</v>
      </c>
    </row>
    <row r="849" customFormat="false" ht="32.25" hidden="false" customHeight="false" outlineLevel="0" collapsed="false">
      <c r="D849" s="1"/>
      <c r="E849" s="1" t="n">
        <v>6</v>
      </c>
      <c r="F849" s="2" t="n">
        <v>39046</v>
      </c>
      <c r="G849" s="1" t="s">
        <v>1843</v>
      </c>
      <c r="H849" s="1" t="s">
        <v>1844</v>
      </c>
      <c r="I849" s="3" t="s">
        <v>1836</v>
      </c>
      <c r="J849" s="3" t="s">
        <v>1732</v>
      </c>
      <c r="K849" s="1"/>
      <c r="L849" s="1" t="n">
        <v>5.4</v>
      </c>
      <c r="M849" s="4" t="s">
        <v>947</v>
      </c>
    </row>
    <row r="850" customFormat="false" ht="32.25" hidden="false" customHeight="false" outlineLevel="0" collapsed="false">
      <c r="D850" s="1"/>
      <c r="E850" s="1" t="n">
        <v>6</v>
      </c>
      <c r="F850" s="2" t="n">
        <v>39046</v>
      </c>
      <c r="G850" s="1" t="s">
        <v>1845</v>
      </c>
      <c r="H850" s="1" t="s">
        <v>1846</v>
      </c>
      <c r="I850" s="3" t="s">
        <v>1836</v>
      </c>
      <c r="J850" s="3" t="s">
        <v>1732</v>
      </c>
      <c r="K850" s="1"/>
      <c r="L850" s="1" t="n">
        <v>5.4</v>
      </c>
      <c r="M850" s="4" t="s">
        <v>947</v>
      </c>
    </row>
    <row r="851" customFormat="false" ht="32.25" hidden="false" customHeight="false" outlineLevel="0" collapsed="false">
      <c r="D851" s="1"/>
      <c r="E851" s="1" t="n">
        <v>6</v>
      </c>
      <c r="F851" s="2" t="n">
        <v>39046</v>
      </c>
      <c r="G851" s="1" t="s">
        <v>1847</v>
      </c>
      <c r="H851" s="1" t="s">
        <v>1848</v>
      </c>
      <c r="I851" s="3" t="s">
        <v>1849</v>
      </c>
      <c r="J851" s="3" t="s">
        <v>1732</v>
      </c>
      <c r="K851" s="1"/>
      <c r="L851" s="1" t="n">
        <v>6.8</v>
      </c>
      <c r="M851" s="4" t="s">
        <v>947</v>
      </c>
    </row>
    <row r="852" customFormat="false" ht="32.25" hidden="false" customHeight="false" outlineLevel="0" collapsed="false">
      <c r="D852" s="1"/>
      <c r="E852" s="1" t="n">
        <v>6</v>
      </c>
      <c r="F852" s="2" t="n">
        <v>39046</v>
      </c>
      <c r="G852" s="1" t="s">
        <v>1850</v>
      </c>
      <c r="H852" s="1" t="s">
        <v>1851</v>
      </c>
      <c r="I852" s="3" t="s">
        <v>1849</v>
      </c>
      <c r="J852" s="3" t="s">
        <v>1732</v>
      </c>
      <c r="K852" s="1"/>
      <c r="L852" s="1" t="n">
        <v>6.8</v>
      </c>
      <c r="M852" s="4" t="s">
        <v>947</v>
      </c>
    </row>
    <row r="853" customFormat="false" ht="32.25" hidden="false" customHeight="false" outlineLevel="0" collapsed="false">
      <c r="D853" s="1"/>
      <c r="E853" s="1" t="n">
        <v>6</v>
      </c>
      <c r="F853" s="2" t="n">
        <v>39046</v>
      </c>
      <c r="G853" s="1" t="s">
        <v>1852</v>
      </c>
      <c r="H853" s="1" t="s">
        <v>1853</v>
      </c>
      <c r="I853" s="3" t="s">
        <v>1849</v>
      </c>
      <c r="J853" s="3" t="s">
        <v>1732</v>
      </c>
      <c r="K853" s="1"/>
      <c r="L853" s="1" t="n">
        <v>6.8</v>
      </c>
      <c r="M853" s="4" t="s">
        <v>947</v>
      </c>
    </row>
    <row r="854" customFormat="false" ht="32.25" hidden="false" customHeight="false" outlineLevel="0" collapsed="false">
      <c r="D854" s="1"/>
      <c r="E854" s="1" t="n">
        <v>6</v>
      </c>
      <c r="F854" s="2" t="n">
        <v>39046</v>
      </c>
      <c r="G854" s="1" t="s">
        <v>1854</v>
      </c>
      <c r="H854" s="1" t="s">
        <v>1855</v>
      </c>
      <c r="I854" s="3" t="s">
        <v>1849</v>
      </c>
      <c r="J854" s="3" t="s">
        <v>1732</v>
      </c>
      <c r="K854" s="1"/>
      <c r="L854" s="1" t="n">
        <v>6.8</v>
      </c>
      <c r="M854" s="4" t="s">
        <v>947</v>
      </c>
    </row>
    <row r="855" customFormat="false" ht="32.25" hidden="false" customHeight="false" outlineLevel="0" collapsed="false">
      <c r="D855" s="1"/>
      <c r="E855" s="1" t="n">
        <v>6</v>
      </c>
      <c r="F855" s="2" t="n">
        <v>39046</v>
      </c>
      <c r="G855" s="1" t="s">
        <v>1856</v>
      </c>
      <c r="H855" s="1" t="s">
        <v>1857</v>
      </c>
      <c r="I855" s="3" t="s">
        <v>1849</v>
      </c>
      <c r="J855" s="3" t="s">
        <v>1732</v>
      </c>
      <c r="K855" s="1"/>
      <c r="L855" s="1" t="n">
        <v>6.8</v>
      </c>
      <c r="M855" s="4" t="s">
        <v>947</v>
      </c>
    </row>
    <row r="856" customFormat="false" ht="32.25" hidden="false" customHeight="false" outlineLevel="0" collapsed="false">
      <c r="D856" s="1"/>
      <c r="E856" s="1" t="n">
        <v>6</v>
      </c>
      <c r="F856" s="2" t="n">
        <v>39046</v>
      </c>
      <c r="G856" s="1" t="s">
        <v>1858</v>
      </c>
      <c r="H856" s="1" t="s">
        <v>1859</v>
      </c>
      <c r="I856" s="3" t="s">
        <v>1849</v>
      </c>
      <c r="J856" s="3" t="s">
        <v>1732</v>
      </c>
      <c r="K856" s="1"/>
      <c r="L856" s="1" t="n">
        <v>6.8</v>
      </c>
      <c r="M856" s="4" t="s">
        <v>947</v>
      </c>
    </row>
    <row r="857" customFormat="false" ht="32.25" hidden="false" customHeight="false" outlineLevel="0" collapsed="false">
      <c r="D857" s="1"/>
      <c r="E857" s="1" t="n">
        <v>6</v>
      </c>
      <c r="F857" s="2" t="n">
        <v>39046</v>
      </c>
      <c r="G857" s="1" t="s">
        <v>1860</v>
      </c>
      <c r="H857" s="1" t="s">
        <v>1861</v>
      </c>
      <c r="I857" s="3" t="s">
        <v>1862</v>
      </c>
      <c r="J857" s="3" t="s">
        <v>1732</v>
      </c>
      <c r="K857" s="1"/>
      <c r="L857" s="1" t="n">
        <v>8</v>
      </c>
      <c r="M857" s="4" t="s">
        <v>947</v>
      </c>
    </row>
    <row r="858" customFormat="false" ht="32.25" hidden="false" customHeight="false" outlineLevel="0" collapsed="false">
      <c r="D858" s="1"/>
      <c r="E858" s="1" t="n">
        <v>6</v>
      </c>
      <c r="F858" s="2" t="n">
        <v>39046</v>
      </c>
      <c r="G858" s="1" t="s">
        <v>1863</v>
      </c>
      <c r="H858" s="1" t="s">
        <v>1864</v>
      </c>
      <c r="I858" s="3" t="s">
        <v>1862</v>
      </c>
      <c r="J858" s="3" t="s">
        <v>1732</v>
      </c>
      <c r="K858" s="1"/>
      <c r="L858" s="1" t="n">
        <v>8</v>
      </c>
      <c r="M858" s="4" t="s">
        <v>947</v>
      </c>
    </row>
    <row r="859" customFormat="false" ht="32.25" hidden="false" customHeight="false" outlineLevel="0" collapsed="false">
      <c r="D859" s="1"/>
      <c r="E859" s="1" t="n">
        <v>6</v>
      </c>
      <c r="F859" s="2" t="n">
        <v>39046</v>
      </c>
      <c r="G859" s="1" t="s">
        <v>1865</v>
      </c>
      <c r="H859" s="1" t="s">
        <v>1866</v>
      </c>
      <c r="I859" s="3" t="s">
        <v>1862</v>
      </c>
      <c r="J859" s="3" t="s">
        <v>1732</v>
      </c>
      <c r="K859" s="1"/>
      <c r="L859" s="1" t="n">
        <v>8</v>
      </c>
      <c r="M859" s="4" t="s">
        <v>947</v>
      </c>
    </row>
    <row r="860" customFormat="false" ht="32.25" hidden="false" customHeight="false" outlineLevel="0" collapsed="false">
      <c r="D860" s="1"/>
      <c r="E860" s="1" t="n">
        <v>6</v>
      </c>
      <c r="F860" s="2" t="n">
        <v>39046</v>
      </c>
      <c r="G860" s="1" t="s">
        <v>1867</v>
      </c>
      <c r="H860" s="1" t="s">
        <v>1868</v>
      </c>
      <c r="I860" s="3" t="s">
        <v>1862</v>
      </c>
      <c r="J860" s="3" t="s">
        <v>1732</v>
      </c>
      <c r="K860" s="1"/>
      <c r="L860" s="1" t="n">
        <v>8</v>
      </c>
      <c r="M860" s="4" t="s">
        <v>947</v>
      </c>
    </row>
    <row r="861" customFormat="false" ht="32.25" hidden="false" customHeight="false" outlineLevel="0" collapsed="false">
      <c r="D861" s="1"/>
      <c r="E861" s="1" t="n">
        <v>6</v>
      </c>
      <c r="F861" s="2" t="n">
        <v>39046</v>
      </c>
      <c r="G861" s="1" t="s">
        <v>1869</v>
      </c>
      <c r="H861" s="1" t="s">
        <v>1870</v>
      </c>
      <c r="I861" s="3" t="s">
        <v>1862</v>
      </c>
      <c r="J861" s="3" t="s">
        <v>1732</v>
      </c>
      <c r="K861" s="1"/>
      <c r="L861" s="1" t="n">
        <v>8</v>
      </c>
      <c r="M861" s="4" t="s">
        <v>947</v>
      </c>
    </row>
    <row r="862" customFormat="false" ht="32.25" hidden="false" customHeight="false" outlineLevel="0" collapsed="false">
      <c r="D862" s="1"/>
      <c r="E862" s="1" t="n">
        <v>6</v>
      </c>
      <c r="F862" s="2" t="n">
        <v>39046</v>
      </c>
      <c r="G862" s="1" t="s">
        <v>1871</v>
      </c>
      <c r="H862" s="1" t="s">
        <v>1872</v>
      </c>
      <c r="I862" s="3" t="s">
        <v>1862</v>
      </c>
      <c r="J862" s="3" t="s">
        <v>1732</v>
      </c>
      <c r="K862" s="1"/>
      <c r="L862" s="1" t="n">
        <v>8</v>
      </c>
      <c r="M862" s="4" t="s">
        <v>947</v>
      </c>
    </row>
    <row r="863" customFormat="false" ht="32.25" hidden="false" customHeight="false" outlineLevel="0" collapsed="false">
      <c r="D863" s="1"/>
      <c r="E863" s="1" t="n">
        <v>6</v>
      </c>
      <c r="F863" s="2" t="n">
        <v>39046</v>
      </c>
      <c r="G863" s="1" t="s">
        <v>1873</v>
      </c>
      <c r="H863" s="1" t="s">
        <v>1874</v>
      </c>
      <c r="I863" s="3" t="s">
        <v>1875</v>
      </c>
      <c r="J863" s="3" t="s">
        <v>1732</v>
      </c>
      <c r="K863" s="1"/>
      <c r="L863" s="1" t="n">
        <v>9.3</v>
      </c>
      <c r="M863" s="4" t="s">
        <v>947</v>
      </c>
    </row>
    <row r="864" customFormat="false" ht="32.25" hidden="false" customHeight="false" outlineLevel="0" collapsed="false">
      <c r="D864" s="1"/>
      <c r="E864" s="1" t="n">
        <v>6</v>
      </c>
      <c r="F864" s="2" t="n">
        <v>39046</v>
      </c>
      <c r="G864" s="1" t="s">
        <v>1876</v>
      </c>
      <c r="H864" s="1" t="s">
        <v>1877</v>
      </c>
      <c r="I864" s="3" t="s">
        <v>1875</v>
      </c>
      <c r="J864" s="3" t="s">
        <v>1732</v>
      </c>
      <c r="K864" s="1"/>
      <c r="L864" s="1" t="n">
        <v>9.3</v>
      </c>
      <c r="M864" s="4" t="s">
        <v>947</v>
      </c>
    </row>
    <row r="865" customFormat="false" ht="32.25" hidden="false" customHeight="false" outlineLevel="0" collapsed="false">
      <c r="D865" s="1"/>
      <c r="E865" s="1" t="n">
        <v>6</v>
      </c>
      <c r="F865" s="2" t="n">
        <v>39046</v>
      </c>
      <c r="G865" s="1" t="s">
        <v>1878</v>
      </c>
      <c r="H865" s="1" t="s">
        <v>1879</v>
      </c>
      <c r="I865" s="3" t="s">
        <v>1875</v>
      </c>
      <c r="J865" s="3" t="s">
        <v>1732</v>
      </c>
      <c r="K865" s="1"/>
      <c r="L865" s="1" t="n">
        <v>9.3</v>
      </c>
      <c r="M865" s="4" t="s">
        <v>947</v>
      </c>
    </row>
    <row r="866" customFormat="false" ht="32.25" hidden="false" customHeight="false" outlineLevel="0" collapsed="false">
      <c r="D866" s="1"/>
      <c r="E866" s="1" t="n">
        <v>6</v>
      </c>
      <c r="F866" s="2" t="n">
        <v>39046</v>
      </c>
      <c r="G866" s="1" t="s">
        <v>1880</v>
      </c>
      <c r="H866" s="1" t="s">
        <v>1881</v>
      </c>
      <c r="I866" s="3" t="s">
        <v>1875</v>
      </c>
      <c r="J866" s="3" t="s">
        <v>1732</v>
      </c>
      <c r="K866" s="1"/>
      <c r="L866" s="1" t="n">
        <v>9.3</v>
      </c>
      <c r="M866" s="4" t="s">
        <v>947</v>
      </c>
    </row>
    <row r="867" customFormat="false" ht="32.25" hidden="false" customHeight="false" outlineLevel="0" collapsed="false">
      <c r="D867" s="1"/>
      <c r="E867" s="1" t="n">
        <v>6</v>
      </c>
      <c r="F867" s="2" t="n">
        <v>39046</v>
      </c>
      <c r="G867" s="1" t="s">
        <v>1882</v>
      </c>
      <c r="H867" s="1" t="s">
        <v>1883</v>
      </c>
      <c r="I867" s="3" t="s">
        <v>1875</v>
      </c>
      <c r="J867" s="3" t="s">
        <v>1732</v>
      </c>
      <c r="K867" s="1"/>
      <c r="L867" s="1" t="n">
        <v>9.3</v>
      </c>
      <c r="M867" s="4" t="s">
        <v>947</v>
      </c>
    </row>
    <row r="868" customFormat="false" ht="32.25" hidden="false" customHeight="false" outlineLevel="0" collapsed="false">
      <c r="D868" s="1"/>
      <c r="E868" s="1" t="n">
        <v>6</v>
      </c>
      <c r="F868" s="2" t="n">
        <v>39046</v>
      </c>
      <c r="G868" s="1" t="s">
        <v>1884</v>
      </c>
      <c r="H868" s="1" t="s">
        <v>1885</v>
      </c>
      <c r="I868" s="3" t="s">
        <v>1875</v>
      </c>
      <c r="J868" s="3" t="s">
        <v>1732</v>
      </c>
      <c r="K868" s="1"/>
      <c r="L868" s="1" t="n">
        <v>9</v>
      </c>
      <c r="M868" s="5"/>
    </row>
  </sheetData>
  <hyperlinks>
    <hyperlink ref="H5" r:id="rId1" display="RE+3/2/21"/>
    <hyperlink ref="I5" r:id="rId2" display="X2A52"/>
    <hyperlink ref="L5" r:id="rId3" display="DP3R3"/>
    <hyperlink ref="I6" r:id="rId4" display="RE+3/2/21"/>
    <hyperlink ref="J6" r:id="rId5" display="X2A52"/>
    <hyperlink ref="M6" r:id="rId6" display="DP3R3"/>
    <hyperlink ref="I7" r:id="rId7" display="RE+3/2/21"/>
    <hyperlink ref="J7" r:id="rId8" display="X2A52"/>
    <hyperlink ref="M7" r:id="rId9" display="DP3R3"/>
    <hyperlink ref="I8" r:id="rId10" display="RE+3/2/21"/>
    <hyperlink ref="J8" r:id="rId11" display="X2A52"/>
    <hyperlink ref="M8" r:id="rId12" display="DP3R3"/>
    <hyperlink ref="I9" r:id="rId13" display="RE+3/2/21"/>
    <hyperlink ref="J9" r:id="rId14" display="X2A52"/>
    <hyperlink ref="M9" r:id="rId15" display="DP3R3"/>
    <hyperlink ref="I10" r:id="rId16" display="RE+3/2/21"/>
    <hyperlink ref="J10" r:id="rId17" display="X2A52"/>
    <hyperlink ref="M10" r:id="rId18" display="DP3R3"/>
    <hyperlink ref="I11" r:id="rId19" display="RE+3/2/22"/>
    <hyperlink ref="J11" r:id="rId20" display="X2A52"/>
    <hyperlink ref="M11" r:id="rId21" display="DP3R3"/>
    <hyperlink ref="I12" r:id="rId22" display="RE+3/2/22"/>
    <hyperlink ref="J12" r:id="rId23" display="X2A52"/>
    <hyperlink ref="M12" r:id="rId24" display="DP3R3"/>
    <hyperlink ref="I13" r:id="rId25" display="RE+3/2/22"/>
    <hyperlink ref="J13" r:id="rId26" display="X2A52"/>
    <hyperlink ref="M13" r:id="rId27" display="DP3R3"/>
    <hyperlink ref="I14" r:id="rId28" display="RE+3/2/22"/>
    <hyperlink ref="J14" r:id="rId29" display="X2A52"/>
    <hyperlink ref="M14" r:id="rId30" display="DP3R3"/>
    <hyperlink ref="I15" r:id="rId31" display="RE+3/2/22"/>
    <hyperlink ref="J15" r:id="rId32" display="X2A52"/>
    <hyperlink ref="M15" r:id="rId33" display="DP3R3"/>
    <hyperlink ref="I16" r:id="rId34" display="RE+3/2/22"/>
    <hyperlink ref="J16" r:id="rId35" display="X2A52"/>
    <hyperlink ref="M16" r:id="rId36" display="DP3R3"/>
    <hyperlink ref="I17" r:id="rId37" display="RE+3/2/23"/>
    <hyperlink ref="J17" r:id="rId38" display="X2A52"/>
    <hyperlink ref="M17" r:id="rId39" display="DP3R3"/>
    <hyperlink ref="I18" r:id="rId40" display="RE+3/2/23"/>
    <hyperlink ref="J18" r:id="rId41" display="X2A52"/>
    <hyperlink ref="M18" r:id="rId42" display="DP3R3"/>
    <hyperlink ref="I19" r:id="rId43" display="RE+3/2/23"/>
    <hyperlink ref="J19" r:id="rId44" display="X2A52"/>
    <hyperlink ref="M19" r:id="rId45" display="DP3R3"/>
    <hyperlink ref="I20" r:id="rId46" display="RE+3/2/23"/>
    <hyperlink ref="J20" r:id="rId47" display="X2A52"/>
    <hyperlink ref="M20" r:id="rId48" display="DP3R3"/>
    <hyperlink ref="I21" r:id="rId49" display="RE+3/2/23"/>
    <hyperlink ref="J21" r:id="rId50" display="X2A52"/>
    <hyperlink ref="M21" r:id="rId51" display="DP3R3"/>
    <hyperlink ref="I22" r:id="rId52" display="RE+3/2/23"/>
    <hyperlink ref="J22" r:id="rId53" display="X2A52"/>
    <hyperlink ref="M22" r:id="rId54" display="DP3R3"/>
    <hyperlink ref="I23" r:id="rId55" display="RE+3/2/24"/>
    <hyperlink ref="J23" r:id="rId56" display="X2A52"/>
    <hyperlink ref="M23" r:id="rId57" display="DP3R3"/>
    <hyperlink ref="I24" r:id="rId58" display="RE+3/2/24"/>
    <hyperlink ref="J24" r:id="rId59" display="X2A52"/>
    <hyperlink ref="M24" r:id="rId60" display="DP3R3"/>
    <hyperlink ref="I25" r:id="rId61" display="RE+3/2/24"/>
    <hyperlink ref="J25" r:id="rId62" display="X2A52"/>
    <hyperlink ref="M25" r:id="rId63" display="DP3R3"/>
    <hyperlink ref="I26" r:id="rId64" display="RE+3/2/24"/>
    <hyperlink ref="J26" r:id="rId65" display="X2A52"/>
    <hyperlink ref="M26" r:id="rId66" display="DP3R3"/>
    <hyperlink ref="I27" r:id="rId67" display="RE+3/2/24"/>
    <hyperlink ref="J27" r:id="rId68" display="X2A52"/>
    <hyperlink ref="M27" r:id="rId69" display="DP3R3"/>
    <hyperlink ref="I28" r:id="rId70" display="RE+3/2/24"/>
    <hyperlink ref="J28" r:id="rId71" display="X2A52"/>
    <hyperlink ref="M28" r:id="rId72" display="DP3R3"/>
    <hyperlink ref="I29" r:id="rId73" display="RE+3/2/25"/>
    <hyperlink ref="J29" r:id="rId74" display="X2A52"/>
    <hyperlink ref="M29" r:id="rId75" display="DP3R3"/>
    <hyperlink ref="I30" r:id="rId76" display="RE+3/2/25"/>
    <hyperlink ref="J30" r:id="rId77" display="X2A52"/>
    <hyperlink ref="M30" r:id="rId78" display="DP3R3"/>
    <hyperlink ref="I31" r:id="rId79" display="RE+3/2/25"/>
    <hyperlink ref="J31" r:id="rId80" display="X2A52"/>
    <hyperlink ref="M31" r:id="rId81" display="DP3R3"/>
    <hyperlink ref="I32" r:id="rId82" display="RE+3/2/25"/>
    <hyperlink ref="J32" r:id="rId83" display="X2A52"/>
    <hyperlink ref="M32" r:id="rId84" display="DP3R3"/>
    <hyperlink ref="I33" r:id="rId85" display="RE+3/2/25"/>
    <hyperlink ref="J33" r:id="rId86" display="X2A52"/>
    <hyperlink ref="M33" r:id="rId87" display="DP3R3"/>
    <hyperlink ref="I34" r:id="rId88" display="RE+3/2/25"/>
    <hyperlink ref="J34" r:id="rId89" display="X2A52"/>
    <hyperlink ref="M34" r:id="rId90" display="DP3R3"/>
    <hyperlink ref="I35" r:id="rId91" display="RE+3/2/26"/>
    <hyperlink ref="J35" r:id="rId92" display="X2A52"/>
    <hyperlink ref="M35" r:id="rId93" display="DP3R3"/>
    <hyperlink ref="I36" r:id="rId94" display="RE+3/2/26"/>
    <hyperlink ref="J36" r:id="rId95" display="X2A52"/>
    <hyperlink ref="M36" r:id="rId96" display="DP3R3"/>
    <hyperlink ref="I37" r:id="rId97" display="RE+3/2/26"/>
    <hyperlink ref="J37" r:id="rId98" display="X2A52"/>
    <hyperlink ref="M37" r:id="rId99" display="DP3R3"/>
    <hyperlink ref="I38" r:id="rId100" display="RE+3/2/26"/>
    <hyperlink ref="J38" r:id="rId101" display="X2A52"/>
    <hyperlink ref="M38" r:id="rId102" display="DP3R3"/>
    <hyperlink ref="I39" r:id="rId103" display="RE+3/2/26"/>
    <hyperlink ref="J39" r:id="rId104" display="X2A52"/>
    <hyperlink ref="M39" r:id="rId105" display="DP3R3"/>
    <hyperlink ref="I40" r:id="rId106" display="RE+3/2/26"/>
    <hyperlink ref="J40" r:id="rId107" display="X2A52"/>
    <hyperlink ref="M40" r:id="rId108" display="DP3R3"/>
    <hyperlink ref="I41" r:id="rId109" display="RE+3/3/21"/>
    <hyperlink ref="J41" r:id="rId110" display="X2A52"/>
    <hyperlink ref="M41" r:id="rId111" display="DP3R3"/>
    <hyperlink ref="I42" r:id="rId112" display="RE+3/3/21"/>
    <hyperlink ref="J42" r:id="rId113" display="X2A52"/>
    <hyperlink ref="M42" r:id="rId114" display="DP3R3"/>
    <hyperlink ref="I43" r:id="rId115" display="RE+3/3/21"/>
    <hyperlink ref="J43" r:id="rId116" display="X2A52"/>
    <hyperlink ref="M43" r:id="rId117" display="DP3R3"/>
    <hyperlink ref="I44" r:id="rId118" display="RE+3/3/21"/>
    <hyperlink ref="J44" r:id="rId119" display="X2A52"/>
    <hyperlink ref="M44" r:id="rId120" display="DP3R3"/>
    <hyperlink ref="I45" r:id="rId121" display="RE+3/3/21"/>
    <hyperlink ref="J45" r:id="rId122" display="X2A52"/>
    <hyperlink ref="M45" r:id="rId123" display="DP3R3"/>
    <hyperlink ref="I46" r:id="rId124" display="RE+3/3/21"/>
    <hyperlink ref="J46" r:id="rId125" display="X2A52"/>
    <hyperlink ref="M46" r:id="rId126" display="DP3R3"/>
    <hyperlink ref="I47" r:id="rId127" display="RE+3/3/22"/>
    <hyperlink ref="J47" r:id="rId128" display="X2A52"/>
    <hyperlink ref="M47" r:id="rId129" display="DP3R3"/>
    <hyperlink ref="I48" r:id="rId130" display="RE+3/3/22"/>
    <hyperlink ref="J48" r:id="rId131" display="X2A52"/>
    <hyperlink ref="M48" r:id="rId132" display="DP3R3"/>
    <hyperlink ref="I49" r:id="rId133" display="RE+3/3/22"/>
    <hyperlink ref="J49" r:id="rId134" display="X2A52"/>
    <hyperlink ref="M49" r:id="rId135" display="DP3R3"/>
    <hyperlink ref="I50" r:id="rId136" display="RE+3/3/22"/>
    <hyperlink ref="J50" r:id="rId137" display="X2A52"/>
    <hyperlink ref="M50" r:id="rId138" display="DP3R3"/>
    <hyperlink ref="I51" r:id="rId139" display="RE+3/3/22"/>
    <hyperlink ref="J51" r:id="rId140" display="X2A52"/>
    <hyperlink ref="M51" r:id="rId141" display="DP3R3"/>
    <hyperlink ref="I52" r:id="rId142" display="RE+3/3/22"/>
    <hyperlink ref="J52" r:id="rId143" display="X2A52"/>
    <hyperlink ref="M52" r:id="rId144" display="DP3R3"/>
    <hyperlink ref="I53" r:id="rId145" display="RE+3/3/23"/>
    <hyperlink ref="J53" r:id="rId146" display="X2A52"/>
    <hyperlink ref="M53" r:id="rId147" display="DP3R3"/>
    <hyperlink ref="I54" r:id="rId148" display="RE+3/3/23"/>
    <hyperlink ref="J54" r:id="rId149" display="X2A52"/>
    <hyperlink ref="M54" r:id="rId150" display="DP3R3"/>
    <hyperlink ref="I55" r:id="rId151" display="RE+3/3/23"/>
    <hyperlink ref="J55" r:id="rId152" display="X2A52"/>
    <hyperlink ref="M55" r:id="rId153" display="DP3R3"/>
    <hyperlink ref="I56" r:id="rId154" display="RE+3/3/23"/>
    <hyperlink ref="J56" r:id="rId155" display="X2A52"/>
    <hyperlink ref="M56" r:id="rId156" display="DP3R3"/>
    <hyperlink ref="I57" r:id="rId157" display="RE+3/3/23"/>
    <hyperlink ref="J57" r:id="rId158" display="X2A52"/>
    <hyperlink ref="M57" r:id="rId159" display="DP3R3"/>
    <hyperlink ref="I58" r:id="rId160" display="RE+3/3/23"/>
    <hyperlink ref="J58" r:id="rId161" display="X2A52"/>
    <hyperlink ref="M58" r:id="rId162" display="DP3R3"/>
    <hyperlink ref="I59" r:id="rId163" display="RE+3/3/24"/>
    <hyperlink ref="J59" r:id="rId164" display="X2A52"/>
    <hyperlink ref="M59" r:id="rId165" display="DP3R3"/>
    <hyperlink ref="I60" r:id="rId166" display="RE+3/3/24"/>
    <hyperlink ref="J60" r:id="rId167" display="X2A52"/>
    <hyperlink ref="M60" r:id="rId168" display="DP3R3"/>
    <hyperlink ref="I61" r:id="rId169" display="RE+3/3/24"/>
    <hyperlink ref="J61" r:id="rId170" display="X2A52"/>
    <hyperlink ref="M61" r:id="rId171" display="DP3R3"/>
    <hyperlink ref="I62" r:id="rId172" display="RE+3/3/24"/>
    <hyperlink ref="J62" r:id="rId173" display="X2A52"/>
    <hyperlink ref="M62" r:id="rId174" display="DP3R3"/>
    <hyperlink ref="I63" r:id="rId175" display="RE+3/3/24"/>
    <hyperlink ref="J63" r:id="rId176" display="X2A52"/>
    <hyperlink ref="M63" r:id="rId177" display="DP3R3"/>
    <hyperlink ref="I64" r:id="rId178" display="RE+3/3/24"/>
    <hyperlink ref="J64" r:id="rId179" display="X2A52"/>
    <hyperlink ref="M64" r:id="rId180" display="DP3R3"/>
    <hyperlink ref="I65" r:id="rId181" display="RE+3/3/25"/>
    <hyperlink ref="J65" r:id="rId182" display="X2A52"/>
    <hyperlink ref="M65" r:id="rId183" display="DP3R3"/>
    <hyperlink ref="I66" r:id="rId184" display="RE+3/3/25"/>
    <hyperlink ref="J66" r:id="rId185" display="X2A52"/>
    <hyperlink ref="M66" r:id="rId186" display="DP3R3"/>
    <hyperlink ref="I67" r:id="rId187" display="RE+3/3/25"/>
    <hyperlink ref="J67" r:id="rId188" display="X2A52"/>
    <hyperlink ref="M67" r:id="rId189" display="DP3R3"/>
    <hyperlink ref="I68" r:id="rId190" display="RE+3/3/25"/>
    <hyperlink ref="J68" r:id="rId191" display="X2A52"/>
    <hyperlink ref="M68" r:id="rId192" display="DP3R3"/>
    <hyperlink ref="I69" r:id="rId193" display="RE+3/3/25"/>
    <hyperlink ref="J69" r:id="rId194" display="X2A52"/>
    <hyperlink ref="M69" r:id="rId195" display="DP3R3"/>
    <hyperlink ref="I70" r:id="rId196" display="RE+3/3/25"/>
    <hyperlink ref="J70" r:id="rId197" display="X2A52"/>
    <hyperlink ref="M70" r:id="rId198" display="DP3R3"/>
    <hyperlink ref="I71" r:id="rId199" display="RE+3/3/26"/>
    <hyperlink ref="J71" r:id="rId200" display="X2A52"/>
    <hyperlink ref="M71" r:id="rId201" display="DP3R3"/>
    <hyperlink ref="I72" r:id="rId202" display="RE+3/3/26"/>
    <hyperlink ref="J72" r:id="rId203" display="X2A52"/>
    <hyperlink ref="M72" r:id="rId204" display="DP3R3"/>
    <hyperlink ref="I73" r:id="rId205" display="RE+3/3/26"/>
    <hyperlink ref="J73" r:id="rId206" display="X2A52"/>
    <hyperlink ref="M73" r:id="rId207" display="DP3R3"/>
    <hyperlink ref="I74" r:id="rId208" display="RE+3/3/26"/>
    <hyperlink ref="J74" r:id="rId209" display="X2A52"/>
    <hyperlink ref="M74" r:id="rId210" display="DP3R3"/>
    <hyperlink ref="I75" r:id="rId211" display="RE+3/3/26"/>
    <hyperlink ref="J75" r:id="rId212" display="X2A52"/>
    <hyperlink ref="M75" r:id="rId213" display="DP3R3"/>
    <hyperlink ref="I76" r:id="rId214" display="RE+3/3/26"/>
    <hyperlink ref="J76" r:id="rId215" display="X2A52"/>
    <hyperlink ref="M76" r:id="rId216" display="DP3R3"/>
    <hyperlink ref="I77" r:id="rId217" display="RE+3/2/27"/>
    <hyperlink ref="J77" r:id="rId218" display="X2J52"/>
    <hyperlink ref="M77" r:id="rId219" display="DP3R3"/>
    <hyperlink ref="I78" r:id="rId220" display="RE+3/2/27"/>
    <hyperlink ref="J78" r:id="rId221" display="X2J52"/>
    <hyperlink ref="M78" r:id="rId222" display="DP3R3"/>
    <hyperlink ref="I79" r:id="rId223" display="RE+3/2/27"/>
    <hyperlink ref="J79" r:id="rId224" display="X2J52"/>
    <hyperlink ref="M79" r:id="rId225" display="DP3R3"/>
    <hyperlink ref="I80" r:id="rId226" display="RE+3/2/27"/>
    <hyperlink ref="J80" r:id="rId227" display="X2J52"/>
    <hyperlink ref="M80" r:id="rId228" display="DP3R3"/>
    <hyperlink ref="I81" r:id="rId229" display="RE+3/2/27"/>
    <hyperlink ref="J81" r:id="rId230" display="X2J52"/>
    <hyperlink ref="M81" r:id="rId231" display="DP3R3"/>
    <hyperlink ref="I82" r:id="rId232" display="RE+3/2/27"/>
    <hyperlink ref="J82" r:id="rId233" display="X2J52"/>
    <hyperlink ref="M82" r:id="rId234" display="DP3R3"/>
    <hyperlink ref="I83" r:id="rId235" display="RE+3/2/28"/>
    <hyperlink ref="J83" r:id="rId236" display="X2J52"/>
    <hyperlink ref="M83" r:id="rId237" display="DP3R3"/>
    <hyperlink ref="I84" r:id="rId238" display="RE+3/2/28"/>
    <hyperlink ref="J84" r:id="rId239" display="X2J52"/>
    <hyperlink ref="M84" r:id="rId240" display="DP3R3"/>
    <hyperlink ref="I85" r:id="rId241" display="RE+3/2/28"/>
    <hyperlink ref="J85" r:id="rId242" display="X2J52"/>
    <hyperlink ref="M85" r:id="rId243" display="DP3R3"/>
    <hyperlink ref="I86" r:id="rId244" display="RE+3/2/28"/>
    <hyperlink ref="J86" r:id="rId245" display="X2J52"/>
    <hyperlink ref="M86" r:id="rId246" display="DP3R3"/>
    <hyperlink ref="I87" r:id="rId247" display="RE+3/2/28"/>
    <hyperlink ref="J87" r:id="rId248" display="X2J52"/>
    <hyperlink ref="M87" r:id="rId249" display="DP3R3"/>
    <hyperlink ref="I88" r:id="rId250" display="RE+3/2/28"/>
    <hyperlink ref="J88" r:id="rId251" display="X2J52"/>
    <hyperlink ref="M88" r:id="rId252" display="DP3R3"/>
    <hyperlink ref="I89" r:id="rId253" display="RE+3/2/29"/>
    <hyperlink ref="J89" r:id="rId254" display="X2J52"/>
    <hyperlink ref="M89" r:id="rId255" display="DP3R3"/>
    <hyperlink ref="I90" r:id="rId256" display="RE+3/2/29"/>
    <hyperlink ref="J90" r:id="rId257" display="X2J52"/>
    <hyperlink ref="M90" r:id="rId258" display="DP3R3"/>
    <hyperlink ref="I91" r:id="rId259" display="RE+3/2/29"/>
    <hyperlink ref="J91" r:id="rId260" display="X2J52"/>
    <hyperlink ref="M91" r:id="rId261" display="DP3R3"/>
    <hyperlink ref="I92" r:id="rId262" display="RE+3/2/29"/>
    <hyperlink ref="J92" r:id="rId263" display="X2J52"/>
    <hyperlink ref="M92" r:id="rId264" display="DP3R3"/>
    <hyperlink ref="I93" r:id="rId265" display="RE+3/2/29"/>
    <hyperlink ref="J93" r:id="rId266" display="X2J52"/>
    <hyperlink ref="M93" r:id="rId267" display="DP3R3"/>
    <hyperlink ref="I94" r:id="rId268" display="RE+3/2/29"/>
    <hyperlink ref="J94" r:id="rId269" display="X2J52"/>
    <hyperlink ref="M94" r:id="rId270" display="DP3R3"/>
    <hyperlink ref="I95" r:id="rId271" display="RE+3/2/30"/>
    <hyperlink ref="J95" r:id="rId272" display="X2J52"/>
    <hyperlink ref="M95" r:id="rId273" display="DP3R3"/>
    <hyperlink ref="I96" r:id="rId274" display="RE+3/2/30"/>
    <hyperlink ref="J96" r:id="rId275" display="X2J52"/>
    <hyperlink ref="M96" r:id="rId276" display="DP3R3"/>
    <hyperlink ref="I97" r:id="rId277" display="RE+3/2/30"/>
    <hyperlink ref="J97" r:id="rId278" display="X2J52"/>
    <hyperlink ref="M97" r:id="rId279" display="DP3R3"/>
    <hyperlink ref="I98" r:id="rId280" display="RE+3/2/30"/>
    <hyperlink ref="J98" r:id="rId281" display="X2J52"/>
    <hyperlink ref="M98" r:id="rId282" display="DP3R3"/>
    <hyperlink ref="I99" r:id="rId283" display="RE+3/2/30"/>
    <hyperlink ref="J99" r:id="rId284" display="X2J52"/>
    <hyperlink ref="M99" r:id="rId285" display="DP3R3"/>
    <hyperlink ref="I100" r:id="rId286" display="RE+3/2/30"/>
    <hyperlink ref="J100" r:id="rId287" display="X2J52"/>
    <hyperlink ref="M100" r:id="rId288" display="DP3R3"/>
    <hyperlink ref="I101" r:id="rId289" display="RE+3/2/31"/>
    <hyperlink ref="J101" r:id="rId290" display="X2J52"/>
    <hyperlink ref="M101" r:id="rId291" display="DP3R3"/>
    <hyperlink ref="I102" r:id="rId292" display="RE+3/2/31"/>
    <hyperlink ref="J102" r:id="rId293" display="X2J52"/>
    <hyperlink ref="M102" r:id="rId294" display="DP3R3"/>
    <hyperlink ref="I103" r:id="rId295" display="RE+3/2/31"/>
    <hyperlink ref="J103" r:id="rId296" display="X2J52"/>
    <hyperlink ref="M103" r:id="rId297" display="DP3R3"/>
    <hyperlink ref="I104" r:id="rId298" display="RE+3/2/31"/>
    <hyperlink ref="J104" r:id="rId299" display="X2J52"/>
    <hyperlink ref="M104" r:id="rId300" display="DP3R3"/>
    <hyperlink ref="I105" r:id="rId301" display="RE+3/2/31"/>
    <hyperlink ref="J105" r:id="rId302" display="X2J52"/>
    <hyperlink ref="M105" r:id="rId303" display="DP3R3"/>
    <hyperlink ref="I106" r:id="rId304" display="RE+3/2/31"/>
    <hyperlink ref="J106" r:id="rId305" display="X2J52"/>
    <hyperlink ref="M106" r:id="rId306" display="DP3R3"/>
    <hyperlink ref="I107" r:id="rId307" display="RE+3/2/32"/>
    <hyperlink ref="J107" r:id="rId308" display="X2J52"/>
    <hyperlink ref="M107" r:id="rId309" display="DP3R3"/>
    <hyperlink ref="I108" r:id="rId310" display="RE+3/2/32"/>
    <hyperlink ref="J108" r:id="rId311" display="X2J52"/>
    <hyperlink ref="M108" r:id="rId312" display="DP3R3"/>
    <hyperlink ref="I109" r:id="rId313" display="RE+3/2/32"/>
    <hyperlink ref="J109" r:id="rId314" display="X2J52"/>
    <hyperlink ref="M109" r:id="rId315" display="DP3R3"/>
    <hyperlink ref="I110" r:id="rId316" display="RE+3/2/32"/>
    <hyperlink ref="J110" r:id="rId317" display="X2J52"/>
    <hyperlink ref="M110" r:id="rId318" display="DP3R3"/>
    <hyperlink ref="I111" r:id="rId319" display="RE+3/2/32"/>
    <hyperlink ref="J111" r:id="rId320" display="X2J52"/>
    <hyperlink ref="M111" r:id="rId321" display="DP3R3"/>
    <hyperlink ref="I112" r:id="rId322" display="RE+3/2/32"/>
    <hyperlink ref="J112" r:id="rId323" display="X2J52"/>
    <hyperlink ref="M112" r:id="rId324" display="DP3R3"/>
    <hyperlink ref="I113" r:id="rId325" display="RE+3/3/27"/>
    <hyperlink ref="J113" r:id="rId326" display="X2J52"/>
    <hyperlink ref="M113" r:id="rId327" display="DP3R3"/>
    <hyperlink ref="I114" r:id="rId328" display="RE+3/3/27"/>
    <hyperlink ref="J114" r:id="rId329" display="X2J52"/>
    <hyperlink ref="M114" r:id="rId330" display="DP3R3"/>
    <hyperlink ref="I115" r:id="rId331" display="RE+3/3/27"/>
    <hyperlink ref="J115" r:id="rId332" display="X2J52"/>
    <hyperlink ref="M115" r:id="rId333" display="DP3R3"/>
    <hyperlink ref="I116" r:id="rId334" display="RE+3/3/27"/>
    <hyperlink ref="J116" r:id="rId335" display="X2J52"/>
    <hyperlink ref="M116" r:id="rId336" display="DP3R3"/>
    <hyperlink ref="I117" r:id="rId337" display="RE+3/3/27"/>
    <hyperlink ref="J117" r:id="rId338" display="X2J52"/>
    <hyperlink ref="M117" r:id="rId339" display="DP3R3"/>
    <hyperlink ref="I118" r:id="rId340" display="RE+3/3/27"/>
    <hyperlink ref="J118" r:id="rId341" display="X2J52"/>
    <hyperlink ref="M118" r:id="rId342" display="DP3R3"/>
    <hyperlink ref="I119" r:id="rId343" display="RE+3/3/28"/>
    <hyperlink ref="J119" r:id="rId344" display="X2J52"/>
    <hyperlink ref="M119" r:id="rId345" display="DP3R3"/>
    <hyperlink ref="I120" r:id="rId346" display="RE+3/3/28"/>
    <hyperlink ref="J120" r:id="rId347" display="X2J52"/>
    <hyperlink ref="M120" r:id="rId348" display="DP3R3"/>
    <hyperlink ref="I121" r:id="rId349" display="RE+3/3/28"/>
    <hyperlink ref="J121" r:id="rId350" display="X2J52"/>
    <hyperlink ref="M121" r:id="rId351" display="DP3R3"/>
    <hyperlink ref="I122" r:id="rId352" display="RE+3/3/28"/>
    <hyperlink ref="J122" r:id="rId353" display="X2J52"/>
    <hyperlink ref="M122" r:id="rId354" display="DP3R3"/>
    <hyperlink ref="I123" r:id="rId355" display="RE+3/3/28"/>
    <hyperlink ref="J123" r:id="rId356" display="X2J52"/>
    <hyperlink ref="M123" r:id="rId357" display="DP3R3"/>
    <hyperlink ref="I124" r:id="rId358" display="RE+3/3/28"/>
    <hyperlink ref="J124" r:id="rId359" display="X2J52"/>
    <hyperlink ref="M124" r:id="rId360" display="DP3R3"/>
    <hyperlink ref="I125" r:id="rId361" display="RE+3/3/29"/>
    <hyperlink ref="J125" r:id="rId362" display="X2J52"/>
    <hyperlink ref="M125" r:id="rId363" display="DP3R3"/>
    <hyperlink ref="I126" r:id="rId364" display="RE+3/3/29"/>
    <hyperlink ref="J126" r:id="rId365" display="X2J52"/>
    <hyperlink ref="M126" r:id="rId366" display="DP3R3"/>
    <hyperlink ref="I127" r:id="rId367" display="RE+3/3/29"/>
    <hyperlink ref="J127" r:id="rId368" display="X2J52"/>
    <hyperlink ref="M127" r:id="rId369" display="DP3R3"/>
    <hyperlink ref="I128" r:id="rId370" display="RE+3/3/29"/>
    <hyperlink ref="J128" r:id="rId371" display="X2J52"/>
    <hyperlink ref="M128" r:id="rId372" display="DP3R3"/>
    <hyperlink ref="I129" r:id="rId373" display="RE+3/3/29"/>
    <hyperlink ref="J129" r:id="rId374" display="X2J52"/>
    <hyperlink ref="M129" r:id="rId375" display="DP3R3"/>
    <hyperlink ref="I130" r:id="rId376" display="RE+3/3/29"/>
    <hyperlink ref="J130" r:id="rId377" display="X2J52"/>
    <hyperlink ref="M130" r:id="rId378" display="DP3R3"/>
    <hyperlink ref="I131" r:id="rId379" display="RE+3/3/30"/>
    <hyperlink ref="J131" r:id="rId380" display="X2J52"/>
    <hyperlink ref="M131" r:id="rId381" display="DP3R3"/>
    <hyperlink ref="I132" r:id="rId382" display="RE+3/3/30"/>
    <hyperlink ref="J132" r:id="rId383" display="X2J52"/>
    <hyperlink ref="M132" r:id="rId384" display="DP3R3"/>
    <hyperlink ref="I133" r:id="rId385" display="RE+3/3/30"/>
    <hyperlink ref="J133" r:id="rId386" display="X2J52"/>
    <hyperlink ref="M133" r:id="rId387" display="DP3R3"/>
    <hyperlink ref="I134" r:id="rId388" display="RE+3/3/30"/>
    <hyperlink ref="J134" r:id="rId389" display="X2J52"/>
    <hyperlink ref="M134" r:id="rId390" display="DP3R3"/>
    <hyperlink ref="I135" r:id="rId391" display="RE+3/3/30"/>
    <hyperlink ref="J135" r:id="rId392" display="X2J52"/>
    <hyperlink ref="M135" r:id="rId393" display="DP3R3"/>
    <hyperlink ref="I136" r:id="rId394" display="RE+3/3/30"/>
    <hyperlink ref="J136" r:id="rId395" display="X2J52"/>
    <hyperlink ref="M136" r:id="rId396" display="DP3R3"/>
    <hyperlink ref="I137" r:id="rId397" display="RE+3/3/31"/>
    <hyperlink ref="J137" r:id="rId398" display="X2J52"/>
    <hyperlink ref="M137" r:id="rId399" display="DP3R3"/>
    <hyperlink ref="I138" r:id="rId400" display="RE+3/3/31"/>
    <hyperlink ref="J138" r:id="rId401" display="X2J52"/>
    <hyperlink ref="M138" r:id="rId402" display="DP3R3"/>
    <hyperlink ref="I139" r:id="rId403" display="RE+3/3/31"/>
    <hyperlink ref="J139" r:id="rId404" display="X2J52"/>
    <hyperlink ref="M139" r:id="rId405" display="DP3R3"/>
    <hyperlink ref="I140" r:id="rId406" display="RE+3/3/31"/>
    <hyperlink ref="J140" r:id="rId407" display="X2J52"/>
    <hyperlink ref="M140" r:id="rId408" display="DP3R3"/>
    <hyperlink ref="I141" r:id="rId409" display="RE+3/3/31"/>
    <hyperlink ref="J141" r:id="rId410" display="X2J52"/>
    <hyperlink ref="M141" r:id="rId411" display="DP3R3"/>
    <hyperlink ref="I142" r:id="rId412" display="RE+3/3/31"/>
    <hyperlink ref="J142" r:id="rId413" display="X2J52"/>
    <hyperlink ref="M142" r:id="rId414" display="DP3R3"/>
    <hyperlink ref="I143" r:id="rId415" display="RE+3/3/32"/>
    <hyperlink ref="J143" r:id="rId416" display="X2J52"/>
    <hyperlink ref="M143" r:id="rId417" display="DP3R3"/>
    <hyperlink ref="I144" r:id="rId418" display="RE+3/3/32"/>
    <hyperlink ref="J144" r:id="rId419" display="X2J52"/>
    <hyperlink ref="M144" r:id="rId420" display="DP3R3"/>
    <hyperlink ref="I145" r:id="rId421" display="RE+3/3/32"/>
    <hyperlink ref="J145" r:id="rId422" display="X2J52"/>
    <hyperlink ref="M145" r:id="rId423" display="DP3R3"/>
    <hyperlink ref="I146" r:id="rId424" display="RE+3/3/32"/>
    <hyperlink ref="J146" r:id="rId425" display="X2J52"/>
    <hyperlink ref="M146" r:id="rId426" display="DP3R3"/>
    <hyperlink ref="I147" r:id="rId427" display="RE+3/3/32"/>
    <hyperlink ref="J147" r:id="rId428" display="X2J52"/>
    <hyperlink ref="M147" r:id="rId429" display="DP3R3"/>
    <hyperlink ref="I148" r:id="rId430" display="RE+3/3/32"/>
    <hyperlink ref="J148" r:id="rId431" display="X2J52"/>
    <hyperlink ref="M148" r:id="rId432" display="DP3R3"/>
    <hyperlink ref="I149" r:id="rId433" display="RE+3/2/15"/>
    <hyperlink ref="J149" r:id="rId434" display="X3A51"/>
    <hyperlink ref="M149" r:id="rId435" display="DP3R3"/>
    <hyperlink ref="I150" r:id="rId436" display="RE+3/2/15"/>
    <hyperlink ref="J150" r:id="rId437" display="X3A51"/>
    <hyperlink ref="M150" r:id="rId438" display="DP3R3"/>
    <hyperlink ref="I151" r:id="rId439" display="RE+3/2/15"/>
    <hyperlink ref="J151" r:id="rId440" display="X3A51"/>
    <hyperlink ref="M151" r:id="rId441" display="DP3R3"/>
    <hyperlink ref="I152" r:id="rId442" display="RE+3/2/15"/>
    <hyperlink ref="J152" r:id="rId443" display="X3A51"/>
    <hyperlink ref="M152" r:id="rId444" display="DP3R3"/>
    <hyperlink ref="I153" r:id="rId445" display="RE+3/2/15"/>
    <hyperlink ref="J153" r:id="rId446" display="X3A51"/>
    <hyperlink ref="M153" r:id="rId447" display="DP3R3"/>
    <hyperlink ref="I154" r:id="rId448" display="RE+3/2/15"/>
    <hyperlink ref="J154" r:id="rId449" display="X3A51"/>
    <hyperlink ref="M154" r:id="rId450" display="DP3R3"/>
    <hyperlink ref="I155" r:id="rId451" display="RE+3/2/16"/>
    <hyperlink ref="J155" r:id="rId452" display="X3A51"/>
    <hyperlink ref="M155" r:id="rId453" display="DP3R3"/>
    <hyperlink ref="I156" r:id="rId454" display="RE+3/2/16"/>
    <hyperlink ref="J156" r:id="rId455" display="X3A51"/>
    <hyperlink ref="M156" r:id="rId456" display="DP3R3"/>
    <hyperlink ref="I157" r:id="rId457" display="RE+3/2/16"/>
    <hyperlink ref="J157" r:id="rId458" display="X3A51"/>
    <hyperlink ref="M157" r:id="rId459" display="DP3R3"/>
    <hyperlink ref="I158" r:id="rId460" display="RE+3/2/16"/>
    <hyperlink ref="J158" r:id="rId461" display="X3A51"/>
    <hyperlink ref="M158" r:id="rId462" display="DP3R3"/>
    <hyperlink ref="I159" r:id="rId463" display="RE+3/2/16"/>
    <hyperlink ref="J159" r:id="rId464" display="X3A51"/>
    <hyperlink ref="M159" r:id="rId465" display="DP3R3"/>
    <hyperlink ref="I160" r:id="rId466" display="RE+3/2/16"/>
    <hyperlink ref="J160" r:id="rId467" display="X3A51"/>
    <hyperlink ref="M160" r:id="rId468" display="DP3R3"/>
    <hyperlink ref="I161" r:id="rId469" display="RE+3/2/17"/>
    <hyperlink ref="J161" r:id="rId470" display="X3A51"/>
    <hyperlink ref="M161" r:id="rId471" display="DP3R3"/>
    <hyperlink ref="I162" r:id="rId472" display="RE+3/2/17"/>
    <hyperlink ref="J162" r:id="rId473" display="X3A51"/>
    <hyperlink ref="M162" r:id="rId474" display="DP3R3"/>
    <hyperlink ref="I163" r:id="rId475" display="RE+3/2/17"/>
    <hyperlink ref="J163" r:id="rId476" display="X3A51"/>
    <hyperlink ref="M163" r:id="rId477" display="DP3R3"/>
    <hyperlink ref="I164" r:id="rId478" display="RE+3/2/17"/>
    <hyperlink ref="J164" r:id="rId479" display="X3A51"/>
    <hyperlink ref="M164" r:id="rId480" display="DP3R3"/>
    <hyperlink ref="I165" r:id="rId481" display="RE+3/2/17"/>
    <hyperlink ref="J165" r:id="rId482" display="X3A51"/>
    <hyperlink ref="M165" r:id="rId483" display="DP3R3"/>
    <hyperlink ref="I166" r:id="rId484" display="RE+3/2/17"/>
    <hyperlink ref="J166" r:id="rId485" display="X3A51"/>
    <hyperlink ref="M166" r:id="rId486" display="DP3R3"/>
    <hyperlink ref="I167" r:id="rId487" display="RE+3/2/18"/>
    <hyperlink ref="J167" r:id="rId488" display="X3A51"/>
    <hyperlink ref="M167" r:id="rId489" display="DP3R3"/>
    <hyperlink ref="I168" r:id="rId490" display="RE+3/2/18"/>
    <hyperlink ref="J168" r:id="rId491" display="X3A51"/>
    <hyperlink ref="M168" r:id="rId492" display="DP3R3"/>
    <hyperlink ref="I169" r:id="rId493" display="RE+3/2/18"/>
    <hyperlink ref="J169" r:id="rId494" display="X3A51"/>
    <hyperlink ref="M169" r:id="rId495" display="DP3R3"/>
    <hyperlink ref="I170" r:id="rId496" display="RE+3/2/18"/>
    <hyperlink ref="J170" r:id="rId497" display="X3A51"/>
    <hyperlink ref="M170" r:id="rId498" display="DP3R3"/>
    <hyperlink ref="I171" r:id="rId499" display="RE+3/2/18"/>
    <hyperlink ref="J171" r:id="rId500" display="X3A51"/>
    <hyperlink ref="M171" r:id="rId501" display="DP3R3"/>
    <hyperlink ref="I172" r:id="rId502" display="RE+3/2/18"/>
    <hyperlink ref="J172" r:id="rId503" display="X3A51"/>
    <hyperlink ref="M172" r:id="rId504" display="DP3R3"/>
    <hyperlink ref="I173" r:id="rId505" display="RE+3/2/19"/>
    <hyperlink ref="J173" r:id="rId506" display="X3A51"/>
    <hyperlink ref="M173" r:id="rId507" display="DP3R3"/>
    <hyperlink ref="I174" r:id="rId508" display="RE+3/2/19"/>
    <hyperlink ref="J174" r:id="rId509" display="X3A51"/>
    <hyperlink ref="M174" r:id="rId510" display="DP3R3"/>
    <hyperlink ref="I175" r:id="rId511" display="RE+3/2/19"/>
    <hyperlink ref="J175" r:id="rId512" display="X3A51"/>
    <hyperlink ref="M175" r:id="rId513" display="DP3R3"/>
    <hyperlink ref="I176" r:id="rId514" display="RE+3/2/19"/>
    <hyperlink ref="J176" r:id="rId515" display="X3A51"/>
    <hyperlink ref="M176" r:id="rId516" display="DP3R3"/>
    <hyperlink ref="I177" r:id="rId517" display="RE+3/2/19"/>
    <hyperlink ref="J177" r:id="rId518" display="X3A51"/>
    <hyperlink ref="M177" r:id="rId519" display="DP3R3"/>
    <hyperlink ref="I178" r:id="rId520" display="RE+3/2/19"/>
    <hyperlink ref="J178" r:id="rId521" display="X3A51"/>
    <hyperlink ref="M178" r:id="rId522" display="DP3R3"/>
    <hyperlink ref="I179" r:id="rId523" display="RE+3/2/20"/>
    <hyperlink ref="J179" r:id="rId524" display="X3A51"/>
    <hyperlink ref="M179" r:id="rId525" display="DP3R3"/>
    <hyperlink ref="I180" r:id="rId526" display="RE+3/2/20"/>
    <hyperlink ref="J180" r:id="rId527" display="X3A51"/>
    <hyperlink ref="M180" r:id="rId528" display="DP3R3"/>
    <hyperlink ref="I181" r:id="rId529" display="RE+3/2/20"/>
    <hyperlink ref="J181" r:id="rId530" display="X3A51"/>
    <hyperlink ref="M181" r:id="rId531" display="DP3R3"/>
    <hyperlink ref="I182" r:id="rId532" display="RE+3/2/20"/>
    <hyperlink ref="J182" r:id="rId533" display="X3A51"/>
    <hyperlink ref="M182" r:id="rId534" display="DP3R3"/>
    <hyperlink ref="I183" r:id="rId535" display="RE+3/2/20"/>
    <hyperlink ref="J183" r:id="rId536" display="X3A51"/>
    <hyperlink ref="M183" r:id="rId537" display="DP3R3"/>
    <hyperlink ref="I184" r:id="rId538" display="RE+3/2/20"/>
    <hyperlink ref="J184" r:id="rId539" display="X3A51"/>
    <hyperlink ref="M184" r:id="rId540" display="DP3R3"/>
    <hyperlink ref="I185" r:id="rId541" display="RE+3/3/15"/>
    <hyperlink ref="J185" r:id="rId542" display="X3A51"/>
    <hyperlink ref="M185" r:id="rId543" display="DP3R3"/>
    <hyperlink ref="I186" r:id="rId544" display="RE+3/3/15"/>
    <hyperlink ref="J186" r:id="rId545" display="X3A51"/>
    <hyperlink ref="M186" r:id="rId546" display="DP3R3"/>
    <hyperlink ref="I187" r:id="rId547" display="RE+3/3/15"/>
    <hyperlink ref="J187" r:id="rId548" display="X3A51"/>
    <hyperlink ref="M187" r:id="rId549" display="DP3R3"/>
    <hyperlink ref="I188" r:id="rId550" display="RE+3/3/15"/>
    <hyperlink ref="J188" r:id="rId551" display="X3A51"/>
    <hyperlink ref="M188" r:id="rId552" display="DP3R3"/>
    <hyperlink ref="I189" r:id="rId553" display="RE+3/3/15"/>
    <hyperlink ref="J189" r:id="rId554" display="X3A51"/>
    <hyperlink ref="M189" r:id="rId555" display="DP3R3"/>
    <hyperlink ref="I190" r:id="rId556" display="RE+3/3/15"/>
    <hyperlink ref="J190" r:id="rId557" display="X3A51"/>
    <hyperlink ref="M190" r:id="rId558" display="DP3R3"/>
    <hyperlink ref="I191" r:id="rId559" display="RE+3/3/16"/>
    <hyperlink ref="J191" r:id="rId560" display="X3A51"/>
    <hyperlink ref="M191" r:id="rId561" display="DP3R3"/>
    <hyperlink ref="I192" r:id="rId562" display="RE+3/3/16"/>
    <hyperlink ref="J192" r:id="rId563" display="X3A51"/>
    <hyperlink ref="M192" r:id="rId564" display="DP3R3"/>
    <hyperlink ref="I193" r:id="rId565" display="RE+3/3/16"/>
    <hyperlink ref="J193" r:id="rId566" display="X3A51"/>
    <hyperlink ref="M193" r:id="rId567" display="DP3R3"/>
    <hyperlink ref="I194" r:id="rId568" display="RE+3/3/16"/>
    <hyperlink ref="J194" r:id="rId569" display="X3A51"/>
    <hyperlink ref="M194" r:id="rId570" display="DP3R3"/>
    <hyperlink ref="I195" r:id="rId571" display="RE+3/3/16"/>
    <hyperlink ref="J195" r:id="rId572" display="X3A51"/>
    <hyperlink ref="M195" r:id="rId573" display="DP3R3"/>
    <hyperlink ref="I196" r:id="rId574" display="RE+3/3/16"/>
    <hyperlink ref="J196" r:id="rId575" display="X3A51"/>
    <hyperlink ref="M196" r:id="rId576" display="DP3R3"/>
    <hyperlink ref="I197" r:id="rId577" display="RE+3/3/17"/>
    <hyperlink ref="J197" r:id="rId578" display="X3A51"/>
    <hyperlink ref="M197" r:id="rId579" display="DP3R3"/>
    <hyperlink ref="I198" r:id="rId580" display="RE+3/3/17"/>
    <hyperlink ref="J198" r:id="rId581" display="X3A51"/>
    <hyperlink ref="M198" r:id="rId582" display="DP3R3"/>
    <hyperlink ref="I199" r:id="rId583" display="RE+3/3/17"/>
    <hyperlink ref="J199" r:id="rId584" display="X3A51"/>
    <hyperlink ref="M199" r:id="rId585" display="DP3R3"/>
    <hyperlink ref="I200" r:id="rId586" display="RE+3/3/17"/>
    <hyperlink ref="J200" r:id="rId587" display="X3A51"/>
    <hyperlink ref="M200" r:id="rId588" display="DP3R3"/>
    <hyperlink ref="I201" r:id="rId589" display="RE+3/3/17"/>
    <hyperlink ref="J201" r:id="rId590" display="X3A51"/>
    <hyperlink ref="M201" r:id="rId591" display="DP3R3"/>
    <hyperlink ref="I202" r:id="rId592" display="RE+3/3/17"/>
    <hyperlink ref="J202" r:id="rId593" display="X3A51"/>
    <hyperlink ref="M202" r:id="rId594" display="DP3R3"/>
    <hyperlink ref="I203" r:id="rId595" display="RE+3/3/18"/>
    <hyperlink ref="J203" r:id="rId596" display="X3A51"/>
    <hyperlink ref="M203" r:id="rId597" display="DP3R3"/>
    <hyperlink ref="I204" r:id="rId598" display="RE+3/3/18"/>
    <hyperlink ref="J204" r:id="rId599" display="X3A51"/>
    <hyperlink ref="M204" r:id="rId600" display="DP3R3"/>
    <hyperlink ref="I205" r:id="rId601" display="RE+3/3/18"/>
    <hyperlink ref="J205" r:id="rId602" display="X3A51"/>
    <hyperlink ref="M205" r:id="rId603" display="DP3R3"/>
    <hyperlink ref="I206" r:id="rId604" display="RE+3/3/18"/>
    <hyperlink ref="J206" r:id="rId605" display="X3A51"/>
    <hyperlink ref="M206" r:id="rId606" display="DP3R3"/>
    <hyperlink ref="I207" r:id="rId607" display="RE+3/3/18"/>
    <hyperlink ref="J207" r:id="rId608" display="X3A51"/>
    <hyperlink ref="M207" r:id="rId609" display="DP3R3"/>
    <hyperlink ref="I208" r:id="rId610" display="RE+3/3/18"/>
    <hyperlink ref="J208" r:id="rId611" display="X3A51"/>
    <hyperlink ref="M208" r:id="rId612" display="DP3R3"/>
    <hyperlink ref="I209" r:id="rId613" display="RE+3/3/19"/>
    <hyperlink ref="J209" r:id="rId614" display="X3A51"/>
    <hyperlink ref="M209" r:id="rId615" display="DP3R3"/>
    <hyperlink ref="I210" r:id="rId616" display="RE+3/3/19"/>
    <hyperlink ref="J210" r:id="rId617" display="X3A51"/>
    <hyperlink ref="M210" r:id="rId618" display="DP3R3"/>
    <hyperlink ref="I211" r:id="rId619" display="RE+3/3/19"/>
    <hyperlink ref="J211" r:id="rId620" display="X3A51"/>
    <hyperlink ref="M211" r:id="rId621" display="DP3R3"/>
    <hyperlink ref="I212" r:id="rId622" display="RE+3/3/19"/>
    <hyperlink ref="J212" r:id="rId623" display="X3A51"/>
    <hyperlink ref="M212" r:id="rId624" display="DP3R3"/>
    <hyperlink ref="I213" r:id="rId625" display="RE+3/3/19"/>
    <hyperlink ref="J213" r:id="rId626" display="X3A51"/>
    <hyperlink ref="M213" r:id="rId627" display="DP3R3"/>
    <hyperlink ref="I214" r:id="rId628" display="RE+3/3/19"/>
    <hyperlink ref="J214" r:id="rId629" display="X3A51"/>
    <hyperlink ref="M214" r:id="rId630" display="DP3R3"/>
    <hyperlink ref="I215" r:id="rId631" display="RE+3/3/20"/>
    <hyperlink ref="J215" r:id="rId632" display="X3A51"/>
    <hyperlink ref="M215" r:id="rId633" display="DP3R3"/>
    <hyperlink ref="I216" r:id="rId634" display="RE+3/3/20"/>
    <hyperlink ref="J216" r:id="rId635" display="X3A51"/>
    <hyperlink ref="M216" r:id="rId636" display="DP3R3"/>
    <hyperlink ref="I217" r:id="rId637" display="RE+3/3/20"/>
    <hyperlink ref="J217" r:id="rId638" display="X3A51"/>
    <hyperlink ref="M217" r:id="rId639" display="DP3R3"/>
    <hyperlink ref="I218" r:id="rId640" display="RE+3/3/20"/>
    <hyperlink ref="J218" r:id="rId641" display="X3A51"/>
    <hyperlink ref="M218" r:id="rId642" display="DP3R3"/>
    <hyperlink ref="I219" r:id="rId643" display="RE+3/3/20"/>
    <hyperlink ref="J219" r:id="rId644" display="X3A51"/>
    <hyperlink ref="M219" r:id="rId645" display="DP3R3"/>
    <hyperlink ref="I220" r:id="rId646" display="RE+3/3/20"/>
    <hyperlink ref="J220" r:id="rId647" display="X3A51"/>
    <hyperlink ref="M220" r:id="rId648" display="DP3R3"/>
    <hyperlink ref="I221" r:id="rId649" display="RE+3/2/01"/>
    <hyperlink ref="J221" r:id="rId650" display="X3J51"/>
    <hyperlink ref="M221" r:id="rId651" display="DP3R3"/>
    <hyperlink ref="I222" r:id="rId652" display="RE+3/2/01"/>
    <hyperlink ref="J222" r:id="rId653" display="X3J51"/>
    <hyperlink ref="M222" r:id="rId654" display="DP3R3"/>
    <hyperlink ref="I223" r:id="rId655" display="RE+3/2/01"/>
    <hyperlink ref="J223" r:id="rId656" display="X3J51"/>
    <hyperlink ref="M223" r:id="rId657" display="DP3R3"/>
    <hyperlink ref="I224" r:id="rId658" display="RE+3/2/01"/>
    <hyperlink ref="J224" r:id="rId659" display="X3J51"/>
    <hyperlink ref="M224" r:id="rId660" display="DP3R3"/>
    <hyperlink ref="I225" r:id="rId661" display="RE+3/2/01"/>
    <hyperlink ref="J225" r:id="rId662" display="X3J51"/>
    <hyperlink ref="M225" r:id="rId663" display="DP3R3"/>
    <hyperlink ref="I226" r:id="rId664" display="RE+3/2/01"/>
    <hyperlink ref="J226" r:id="rId665" display="X3J51"/>
    <hyperlink ref="M226" r:id="rId666" display="DP3R3"/>
    <hyperlink ref="I227" r:id="rId667" display="RE+3/2/02"/>
    <hyperlink ref="J227" r:id="rId668" display="X3J51"/>
    <hyperlink ref="M227" r:id="rId669" display="DP3R3"/>
    <hyperlink ref="I228" r:id="rId670" display="RE+3/2/02"/>
    <hyperlink ref="J228" r:id="rId671" display="X3J51"/>
    <hyperlink ref="M228" r:id="rId672" display="DP3R3"/>
    <hyperlink ref="I229" r:id="rId673" display="RE+3/2/02"/>
    <hyperlink ref="J229" r:id="rId674" display="X3J51"/>
    <hyperlink ref="M229" r:id="rId675" display="DP3R3"/>
    <hyperlink ref="I230" r:id="rId676" display="RE+3/2/02"/>
    <hyperlink ref="J230" r:id="rId677" display="X3J51"/>
    <hyperlink ref="M230" r:id="rId678" display="DP3R3"/>
    <hyperlink ref="I231" r:id="rId679" display="RE+3/2/02"/>
    <hyperlink ref="J231" r:id="rId680" display="X3J51"/>
    <hyperlink ref="M231" r:id="rId681" display="DP3R3"/>
    <hyperlink ref="I232" r:id="rId682" display="RE+3/2/02"/>
    <hyperlink ref="J232" r:id="rId683" display="X3J51"/>
    <hyperlink ref="M232" r:id="rId684" display="DP3R3"/>
    <hyperlink ref="I233" r:id="rId685" display="RE+3/2/33"/>
    <hyperlink ref="J233" r:id="rId686" display="X3J51"/>
    <hyperlink ref="M233" r:id="rId687" display="DP3R3"/>
    <hyperlink ref="I234" r:id="rId688" display="RE+3/2/33"/>
    <hyperlink ref="J234" r:id="rId689" display="X3J51"/>
    <hyperlink ref="M234" r:id="rId690" display="DP3R3"/>
    <hyperlink ref="I235" r:id="rId691" display="RE+3/2/33"/>
    <hyperlink ref="J235" r:id="rId692" display="X3J51"/>
    <hyperlink ref="M235" r:id="rId693" display="DP3R3"/>
    <hyperlink ref="I236" r:id="rId694" display="RE+3/2/33"/>
    <hyperlink ref="J236" r:id="rId695" display="X3J51"/>
    <hyperlink ref="M236" r:id="rId696" display="DP3R3"/>
    <hyperlink ref="I237" r:id="rId697" display="RE+3/2/33"/>
    <hyperlink ref="J237" r:id="rId698" display="X3J51"/>
    <hyperlink ref="M237" r:id="rId699" display="DP3R3"/>
    <hyperlink ref="I238" r:id="rId700" display="RE+3/2/33"/>
    <hyperlink ref="J238" r:id="rId701" display="X3J51"/>
    <hyperlink ref="M238" r:id="rId702" display="DP3R3"/>
    <hyperlink ref="I239" r:id="rId703" display="RE+3/2/34"/>
    <hyperlink ref="J239" r:id="rId704" display="X3J51"/>
    <hyperlink ref="M239" r:id="rId705" display="DP3R3"/>
    <hyperlink ref="I240" r:id="rId706" display="RE+3/2/34"/>
    <hyperlink ref="J240" r:id="rId707" display="X3J51"/>
    <hyperlink ref="M240" r:id="rId708" display="DP3R3"/>
    <hyperlink ref="I241" r:id="rId709" display="RE+3/2/34"/>
    <hyperlink ref="J241" r:id="rId710" display="X3J51"/>
    <hyperlink ref="M241" r:id="rId711" display="DP3R3"/>
    <hyperlink ref="I242" r:id="rId712" display="RE+3/2/34"/>
    <hyperlink ref="J242" r:id="rId713" display="X3J51"/>
    <hyperlink ref="M242" r:id="rId714" display="DP3R3"/>
    <hyperlink ref="I243" r:id="rId715" display="RE+3/2/34"/>
    <hyperlink ref="J243" r:id="rId716" display="X3J51"/>
    <hyperlink ref="M243" r:id="rId717" display="DP3R3"/>
    <hyperlink ref="I244" r:id="rId718" display="RE+3/2/34"/>
    <hyperlink ref="J244" r:id="rId719" display="X3J51"/>
    <hyperlink ref="M244" r:id="rId720" display="DP3R3"/>
    <hyperlink ref="I245" r:id="rId721" display="RE+3/2/35"/>
    <hyperlink ref="J245" r:id="rId722" display="X3J51"/>
    <hyperlink ref="M245" r:id="rId723" display="DP3R3"/>
    <hyperlink ref="I246" r:id="rId724" display="RE+3/2/35"/>
    <hyperlink ref="J246" r:id="rId725" display="X3J51"/>
    <hyperlink ref="M246" r:id="rId726" display="DP3R3"/>
    <hyperlink ref="I247" r:id="rId727" display="RE+3/2/35"/>
    <hyperlink ref="J247" r:id="rId728" display="X3J51"/>
    <hyperlink ref="M247" r:id="rId729" display="DP3R3"/>
    <hyperlink ref="I248" r:id="rId730" display="RE+3/2/35"/>
    <hyperlink ref="J248" r:id="rId731" display="X3J51"/>
    <hyperlink ref="M248" r:id="rId732" display="DP3R3"/>
    <hyperlink ref="I249" r:id="rId733" display="RE+3/2/35"/>
    <hyperlink ref="J249" r:id="rId734" display="X3J51"/>
    <hyperlink ref="M249" r:id="rId735" display="DP3R3"/>
    <hyperlink ref="I250" r:id="rId736" display="RE+3/2/35"/>
    <hyperlink ref="J250" r:id="rId737" display="X3J51"/>
    <hyperlink ref="M250" r:id="rId738" display="DP3R3"/>
    <hyperlink ref="I251" r:id="rId739" display="RE+3/2/36"/>
    <hyperlink ref="J251" r:id="rId740" display="X3J51"/>
    <hyperlink ref="M251" r:id="rId741" display="DP3R3"/>
    <hyperlink ref="I252" r:id="rId742" display="RE+3/2/36"/>
    <hyperlink ref="J252" r:id="rId743" display="X3J51"/>
    <hyperlink ref="M252" r:id="rId744" display="DP3R3"/>
    <hyperlink ref="I253" r:id="rId745" display="RE+3/2/36"/>
    <hyperlink ref="J253" r:id="rId746" display="X3J51"/>
    <hyperlink ref="M253" r:id="rId747" display="DP3R3"/>
    <hyperlink ref="I254" r:id="rId748" display="RE+3/2/36"/>
    <hyperlink ref="J254" r:id="rId749" display="X3J51"/>
    <hyperlink ref="M254" r:id="rId750" display="DP3R3"/>
    <hyperlink ref="I255" r:id="rId751" display="RE+3/2/36"/>
    <hyperlink ref="J255" r:id="rId752" display="X3J51"/>
    <hyperlink ref="M255" r:id="rId753" display="DP3R3"/>
    <hyperlink ref="I256" r:id="rId754" display="RE+3/2/36"/>
    <hyperlink ref="J256" r:id="rId755" display="X3J51"/>
    <hyperlink ref="M256" r:id="rId756" display="DP3R3"/>
    <hyperlink ref="I257" r:id="rId757" display="RE+3/3/01"/>
    <hyperlink ref="J257" r:id="rId758" display="X3J51"/>
    <hyperlink ref="M257" r:id="rId759" display="DP3R3"/>
    <hyperlink ref="I258" r:id="rId760" display="RE+3/3/01"/>
    <hyperlink ref="J258" r:id="rId761" display="X3J51"/>
    <hyperlink ref="M258" r:id="rId762" display="DP3R3"/>
    <hyperlink ref="I259" r:id="rId763" display="RE+3/3/01"/>
    <hyperlink ref="J259" r:id="rId764" display="X3J51"/>
    <hyperlink ref="M259" r:id="rId765" display="DP3R3"/>
    <hyperlink ref="I260" r:id="rId766" display="RE+3/3/01"/>
    <hyperlink ref="J260" r:id="rId767" display="X3J51"/>
    <hyperlink ref="M260" r:id="rId768" display="DP3R3"/>
    <hyperlink ref="I261" r:id="rId769" display="RE+3/3/01"/>
    <hyperlink ref="J261" r:id="rId770" display="X3J51"/>
    <hyperlink ref="M261" r:id="rId771" display="DP3R3"/>
    <hyperlink ref="I262" r:id="rId772" display="RE+3/3/01"/>
    <hyperlink ref="J262" r:id="rId773" display="X3J51"/>
    <hyperlink ref="M262" r:id="rId774" display="DP3R3"/>
    <hyperlink ref="I263" r:id="rId775" display="RE+3/3/02"/>
    <hyperlink ref="J263" r:id="rId776" display="X3J51"/>
    <hyperlink ref="M263" r:id="rId777" display="DP3R3"/>
    <hyperlink ref="I264" r:id="rId778" display="RE+3/3/02"/>
    <hyperlink ref="J264" r:id="rId779" display="X3J51"/>
    <hyperlink ref="M264" r:id="rId780" display="DP3R3"/>
    <hyperlink ref="I265" r:id="rId781" display="RE+3/3/02"/>
    <hyperlink ref="J265" r:id="rId782" display="X3J51"/>
    <hyperlink ref="M265" r:id="rId783" display="DP3R3"/>
    <hyperlink ref="I266" r:id="rId784" display="RE+3/3/02"/>
    <hyperlink ref="J266" r:id="rId785" display="X3J51"/>
    <hyperlink ref="M266" r:id="rId786" display="DP3R3"/>
    <hyperlink ref="I267" r:id="rId787" display="RE+3/3/02"/>
    <hyperlink ref="J267" r:id="rId788" display="X3J51"/>
    <hyperlink ref="M267" r:id="rId789" display="DP3R3"/>
    <hyperlink ref="I268" r:id="rId790" display="RE+3/3/02"/>
    <hyperlink ref="J268" r:id="rId791" display="X3J51"/>
    <hyperlink ref="M268" r:id="rId792" display="DP3R3"/>
    <hyperlink ref="I269" r:id="rId793" display="RE+3/3/33"/>
    <hyperlink ref="J269" r:id="rId794" display="X3J51"/>
    <hyperlink ref="M269" r:id="rId795" display="DP3R3"/>
    <hyperlink ref="I270" r:id="rId796" display="RE+3/3/33"/>
    <hyperlink ref="J270" r:id="rId797" display="X3J51"/>
    <hyperlink ref="M270" r:id="rId798" display="DP3R3"/>
    <hyperlink ref="I271" r:id="rId799" display="RE+3/3/33"/>
    <hyperlink ref="J271" r:id="rId800" display="X3J51"/>
    <hyperlink ref="M271" r:id="rId801" display="DP3R3"/>
    <hyperlink ref="I272" r:id="rId802" display="RE+3/3/33"/>
    <hyperlink ref="J272" r:id="rId803" display="X3J51"/>
    <hyperlink ref="M272" r:id="rId804" display="DP3R3"/>
    <hyperlink ref="I273" r:id="rId805" display="RE+3/3/33"/>
    <hyperlink ref="J273" r:id="rId806" display="X3J51"/>
    <hyperlink ref="M273" r:id="rId807" display="DP3R3"/>
    <hyperlink ref="I274" r:id="rId808" display="RE+3/3/33"/>
    <hyperlink ref="J274" r:id="rId809" display="X3J51"/>
    <hyperlink ref="M274" r:id="rId810" display="DP3R3"/>
    <hyperlink ref="I275" r:id="rId811" display="RE+3/3/34"/>
    <hyperlink ref="J275" r:id="rId812" display="X3J51"/>
    <hyperlink ref="M275" r:id="rId813" display="DP3R3"/>
    <hyperlink ref="I276" r:id="rId814" display="RE+3/3/34"/>
    <hyperlink ref="J276" r:id="rId815" display="X3J51"/>
    <hyperlink ref="M276" r:id="rId816" display="DP3R3"/>
    <hyperlink ref="I277" r:id="rId817" display="RE+3/3/34"/>
    <hyperlink ref="J277" r:id="rId818" display="X3J51"/>
    <hyperlink ref="M277" r:id="rId819" display="DP3R3"/>
    <hyperlink ref="I278" r:id="rId820" display="RE+3/3/34"/>
    <hyperlink ref="J278" r:id="rId821" display="X3J51"/>
    <hyperlink ref="M278" r:id="rId822" display="DP3R3"/>
    <hyperlink ref="I279" r:id="rId823" display="RE+3/3/34"/>
    <hyperlink ref="J279" r:id="rId824" display="X3J51"/>
    <hyperlink ref="M279" r:id="rId825" display="DP3R3"/>
    <hyperlink ref="I280" r:id="rId826" display="RE+3/3/34"/>
    <hyperlink ref="J280" r:id="rId827" display="X3J51"/>
    <hyperlink ref="M280" r:id="rId828" display="DP3R3"/>
    <hyperlink ref="I281" r:id="rId829" display="RE+3/3/35"/>
    <hyperlink ref="J281" r:id="rId830" display="X3J51"/>
    <hyperlink ref="M281" r:id="rId831" display="DP3R3"/>
    <hyperlink ref="I282" r:id="rId832" display="RE+3/3/35"/>
    <hyperlink ref="J282" r:id="rId833" display="X3J51"/>
    <hyperlink ref="M282" r:id="rId834" display="DP3R3"/>
    <hyperlink ref="I283" r:id="rId835" display="RE+3/3/35"/>
    <hyperlink ref="J283" r:id="rId836" display="X3J51"/>
    <hyperlink ref="M283" r:id="rId837" display="DP3R3"/>
    <hyperlink ref="I284" r:id="rId838" display="RE+3/3/35"/>
    <hyperlink ref="J284" r:id="rId839" display="X3J51"/>
    <hyperlink ref="M284" r:id="rId840" display="DP3R3"/>
    <hyperlink ref="I285" r:id="rId841" display="RE+3/3/35"/>
    <hyperlink ref="J285" r:id="rId842" display="X3J51"/>
    <hyperlink ref="M285" r:id="rId843" display="DP3R3"/>
    <hyperlink ref="I286" r:id="rId844" display="RE+3/3/35"/>
    <hyperlink ref="J286" r:id="rId845" display="X3J51"/>
    <hyperlink ref="M286" r:id="rId846" display="DP3R3"/>
    <hyperlink ref="I287" r:id="rId847" display="RE+3/3/36"/>
    <hyperlink ref="J287" r:id="rId848" display="X3J51"/>
    <hyperlink ref="M287" r:id="rId849" display="DP3R3"/>
    <hyperlink ref="I288" r:id="rId850" display="RE+3/3/36"/>
    <hyperlink ref="J288" r:id="rId851" display="X3J51"/>
    <hyperlink ref="M288" r:id="rId852" display="DP3R3"/>
    <hyperlink ref="I289" r:id="rId853" display="RE+3/3/36"/>
    <hyperlink ref="J289" r:id="rId854" display="X3J51"/>
    <hyperlink ref="M289" r:id="rId855" display="DP3R3"/>
    <hyperlink ref="I290" r:id="rId856" display="RE+3/3/36"/>
    <hyperlink ref="J290" r:id="rId857" display="X3J51"/>
    <hyperlink ref="M290" r:id="rId858" display="DP3R3"/>
    <hyperlink ref="I291" r:id="rId859" display="RE+3/3/36"/>
    <hyperlink ref="J291" r:id="rId860" display="X3J51"/>
    <hyperlink ref="M291" r:id="rId861" display="DP3R3"/>
    <hyperlink ref="I292" r:id="rId862" display="RE+3/3/36"/>
    <hyperlink ref="J292" r:id="rId863" display="X3J51"/>
    <hyperlink ref="M292" r:id="rId864" display="DP3R3"/>
    <hyperlink ref="I293" r:id="rId865" display="RE+3/2/09"/>
    <hyperlink ref="J293" r:id="rId866" display="X4A51"/>
    <hyperlink ref="M293" r:id="rId867" display="DP3R3"/>
    <hyperlink ref="I294" r:id="rId868" display="RE+3/2/09"/>
    <hyperlink ref="J294" r:id="rId869" display="X4A51"/>
    <hyperlink ref="M294" r:id="rId870" display="DP3R3"/>
    <hyperlink ref="I295" r:id="rId871" display="RE+3/2/09"/>
    <hyperlink ref="J295" r:id="rId872" display="X4A51"/>
    <hyperlink ref="M295" r:id="rId873" display="DP3R3"/>
    <hyperlink ref="I296" r:id="rId874" display="RE+3/2/09"/>
    <hyperlink ref="J296" r:id="rId875" display="X4A51"/>
    <hyperlink ref="M296" r:id="rId876" display="DP3R3"/>
    <hyperlink ref="I297" r:id="rId877" display="RE+3/2/09"/>
    <hyperlink ref="J297" r:id="rId878" display="X4A51"/>
    <hyperlink ref="M297" r:id="rId879" display="DP3R3"/>
    <hyperlink ref="I298" r:id="rId880" display="RE+3/2/09"/>
    <hyperlink ref="J298" r:id="rId881" display="X4A51"/>
    <hyperlink ref="M298" r:id="rId882" display="DP3R3"/>
    <hyperlink ref="I299" r:id="rId883" display="RE+3/2/10"/>
    <hyperlink ref="J299" r:id="rId884" display="X4A51"/>
    <hyperlink ref="M299" r:id="rId885" display="DP3R3"/>
    <hyperlink ref="I300" r:id="rId886" display="RE+3/2/10"/>
    <hyperlink ref="J300" r:id="rId887" display="X4A51"/>
    <hyperlink ref="M300" r:id="rId888" display="DP3R3"/>
    <hyperlink ref="I301" r:id="rId889" display="RE+3/2/10"/>
    <hyperlink ref="J301" r:id="rId890" display="X4A51"/>
    <hyperlink ref="M301" r:id="rId891" display="DP3R3"/>
    <hyperlink ref="I302" r:id="rId892" display="RE+3/2/10"/>
    <hyperlink ref="J302" r:id="rId893" display="X4A51"/>
    <hyperlink ref="M302" r:id="rId894" display="DP3R3"/>
    <hyperlink ref="I303" r:id="rId895" display="RE+3/2/10"/>
    <hyperlink ref="J303" r:id="rId896" display="X4A51"/>
    <hyperlink ref="M303" r:id="rId897" display="DP3R3"/>
    <hyperlink ref="I304" r:id="rId898" display="RE+3/2/10"/>
    <hyperlink ref="J304" r:id="rId899" display="X4A51"/>
    <hyperlink ref="M304" r:id="rId900" display="DP3R3"/>
    <hyperlink ref="I305" r:id="rId901" display="RE+3/2/11"/>
    <hyperlink ref="J305" r:id="rId902" display="X4A51"/>
    <hyperlink ref="M305" r:id="rId903" display="DP3R3"/>
    <hyperlink ref="I306" r:id="rId904" display="RE+3/2/11"/>
    <hyperlink ref="J306" r:id="rId905" display="X4A51"/>
    <hyperlink ref="M306" r:id="rId906" display="DP3R3"/>
    <hyperlink ref="I307" r:id="rId907" display="RE+3/2/11"/>
    <hyperlink ref="J307" r:id="rId908" display="X4A51"/>
    <hyperlink ref="M307" r:id="rId909" display="DP3R3"/>
    <hyperlink ref="I308" r:id="rId910" display="RE+3/2/11"/>
    <hyperlink ref="J308" r:id="rId911" display="X4A51"/>
    <hyperlink ref="M308" r:id="rId912" display="DP3R3"/>
    <hyperlink ref="I309" r:id="rId913" display="RE+3/2/11"/>
    <hyperlink ref="J309" r:id="rId914" display="X4A51"/>
    <hyperlink ref="M309" r:id="rId915" display="DP3R3"/>
    <hyperlink ref="I310" r:id="rId916" display="RE+3/2/11"/>
    <hyperlink ref="J310" r:id="rId917" display="X4A51"/>
    <hyperlink ref="M310" r:id="rId918" display="DP3R3"/>
    <hyperlink ref="I311" r:id="rId919" display="RE+3/2/12"/>
    <hyperlink ref="J311" r:id="rId920" display="X4A51"/>
    <hyperlink ref="M311" r:id="rId921" display="DP3R3"/>
    <hyperlink ref="I312" r:id="rId922" display="RE+3/2/12"/>
    <hyperlink ref="J312" r:id="rId923" display="X4A51"/>
    <hyperlink ref="M312" r:id="rId924" display="DP3R3"/>
    <hyperlink ref="I313" r:id="rId925" display="RE+3/2/12"/>
    <hyperlink ref="J313" r:id="rId926" display="X4A51"/>
    <hyperlink ref="M313" r:id="rId927" display="DP3R3"/>
    <hyperlink ref="I314" r:id="rId928" display="RE+3/2/12"/>
    <hyperlink ref="J314" r:id="rId929" display="X4A51"/>
    <hyperlink ref="M314" r:id="rId930" display="DP3R3"/>
    <hyperlink ref="I315" r:id="rId931" display="RE+3/2/12"/>
    <hyperlink ref="J315" r:id="rId932" display="X4A51"/>
    <hyperlink ref="M315" r:id="rId933" display="DP3R3"/>
    <hyperlink ref="I316" r:id="rId934" display="RE+3/2/12"/>
    <hyperlink ref="J316" r:id="rId935" display="X4A51"/>
    <hyperlink ref="M316" r:id="rId936" display="DP3R3"/>
    <hyperlink ref="I317" r:id="rId937" display="RE+3/2/13"/>
    <hyperlink ref="J317" r:id="rId938" display="X4A51"/>
    <hyperlink ref="M317" r:id="rId939" display="DP3R3"/>
    <hyperlink ref="I318" r:id="rId940" display="RE+3/2/13"/>
    <hyperlink ref="J318" r:id="rId941" display="X4A51"/>
    <hyperlink ref="M318" r:id="rId942" display="DP3R3"/>
    <hyperlink ref="I319" r:id="rId943" display="RE+3/2/13"/>
    <hyperlink ref="J319" r:id="rId944" display="X4A51"/>
    <hyperlink ref="M319" r:id="rId945" display="DP3R3"/>
    <hyperlink ref="I320" r:id="rId946" display="RE+3/2/13"/>
    <hyperlink ref="J320" r:id="rId947" display="X4A51"/>
    <hyperlink ref="M320" r:id="rId948" display="DP3R3"/>
    <hyperlink ref="I321" r:id="rId949" display="RE+3/2/13"/>
    <hyperlink ref="J321" r:id="rId950" display="X4A51"/>
    <hyperlink ref="M321" r:id="rId951" display="DP3R3"/>
    <hyperlink ref="I322" r:id="rId952" display="RE+3/2/13"/>
    <hyperlink ref="J322" r:id="rId953" display="X4A51"/>
    <hyperlink ref="M322" r:id="rId954" display="DP3R3"/>
    <hyperlink ref="I323" r:id="rId955" display="RE+3/2/14"/>
    <hyperlink ref="J323" r:id="rId956" display="X4A51"/>
    <hyperlink ref="M323" r:id="rId957" display="DP3R3"/>
    <hyperlink ref="I324" r:id="rId958" display="RE+3/2/14"/>
    <hyperlink ref="J324" r:id="rId959" display="X4A51"/>
    <hyperlink ref="M324" r:id="rId960" display="DP3R3"/>
    <hyperlink ref="I325" r:id="rId961" display="RE+3/2/14"/>
    <hyperlink ref="J325" r:id="rId962" display="X4A51"/>
    <hyperlink ref="M325" r:id="rId963" display="DP3R3"/>
    <hyperlink ref="I326" r:id="rId964" display="RE+3/2/14"/>
    <hyperlink ref="J326" r:id="rId965" display="X4A51"/>
    <hyperlink ref="M326" r:id="rId966" display="DP3R3"/>
    <hyperlink ref="I327" r:id="rId967" display="RE+3/2/14"/>
    <hyperlink ref="J327" r:id="rId968" display="X4A51"/>
    <hyperlink ref="M327" r:id="rId969" display="DP3R3"/>
    <hyperlink ref="I328" r:id="rId970" display="RE+3/2/14"/>
    <hyperlink ref="J328" r:id="rId971" display="X4A51"/>
    <hyperlink ref="M328" r:id="rId972" display="DP3R3"/>
    <hyperlink ref="I329" r:id="rId973" display="RE+3/3/09"/>
    <hyperlink ref="J329" r:id="rId974" display="X4A51"/>
    <hyperlink ref="M329" r:id="rId975" display="DP3R3"/>
    <hyperlink ref="I330" r:id="rId976" display="RE+3/3/09"/>
    <hyperlink ref="J330" r:id="rId977" display="X4A51"/>
    <hyperlink ref="M330" r:id="rId978" display="DP3R3"/>
    <hyperlink ref="I331" r:id="rId979" display="RE+3/3/09"/>
    <hyperlink ref="J331" r:id="rId980" display="X4A51"/>
    <hyperlink ref="M331" r:id="rId981" display="DP3R3"/>
    <hyperlink ref="I332" r:id="rId982" display="RE+3/3/09"/>
    <hyperlink ref="J332" r:id="rId983" display="X4A51"/>
    <hyperlink ref="M332" r:id="rId984" display="DP3R3"/>
    <hyperlink ref="I333" r:id="rId985" display="RE+3/3/09"/>
    <hyperlink ref="J333" r:id="rId986" display="X4A51"/>
    <hyperlink ref="M333" r:id="rId987" display="DP3R3"/>
    <hyperlink ref="I334" r:id="rId988" display="RE+3/3/09"/>
    <hyperlink ref="J334" r:id="rId989" display="X4A51"/>
    <hyperlink ref="M334" r:id="rId990" display="DP3R3"/>
    <hyperlink ref="I335" r:id="rId991" display="RE+3/3/10"/>
    <hyperlink ref="J335" r:id="rId992" display="X4A51"/>
    <hyperlink ref="M335" r:id="rId993" display="DP3R3"/>
    <hyperlink ref="I336" r:id="rId994" display="RE+3/3/10"/>
    <hyperlink ref="J336" r:id="rId995" display="X4A51"/>
    <hyperlink ref="M336" r:id="rId996" display="DP3R3"/>
    <hyperlink ref="I337" r:id="rId997" display="RE+3/3/10"/>
    <hyperlink ref="J337" r:id="rId998" display="X4A51"/>
    <hyperlink ref="M337" r:id="rId999" display="DP3R3"/>
    <hyperlink ref="I338" r:id="rId1000" display="RE+3/3/10"/>
    <hyperlink ref="J338" r:id="rId1001" display="X4A51"/>
    <hyperlink ref="M338" r:id="rId1002" display="DP3R3"/>
    <hyperlink ref="I339" r:id="rId1003" display="RE+3/3/10"/>
    <hyperlink ref="J339" r:id="rId1004" display="X4A51"/>
    <hyperlink ref="M339" r:id="rId1005" display="DP3R3"/>
    <hyperlink ref="I340" r:id="rId1006" display="RE+3/3/10"/>
    <hyperlink ref="J340" r:id="rId1007" display="X4A51"/>
    <hyperlink ref="M340" r:id="rId1008" display="DP3R3"/>
    <hyperlink ref="I341" r:id="rId1009" display="RE+3/3/11"/>
    <hyperlink ref="J341" r:id="rId1010" display="X4A51"/>
    <hyperlink ref="M341" r:id="rId1011" display="DP3R3"/>
    <hyperlink ref="I342" r:id="rId1012" display="RE+3/3/11"/>
    <hyperlink ref="J342" r:id="rId1013" display="X4A51"/>
    <hyperlink ref="M342" r:id="rId1014" display="DP3R3"/>
    <hyperlink ref="I343" r:id="rId1015" display="RE+3/3/11"/>
    <hyperlink ref="J343" r:id="rId1016" display="X4A51"/>
    <hyperlink ref="M343" r:id="rId1017" display="DP3R3"/>
    <hyperlink ref="I344" r:id="rId1018" display="RE+3/3/11"/>
    <hyperlink ref="J344" r:id="rId1019" display="X4A51"/>
    <hyperlink ref="M344" r:id="rId1020" display="DP3R3"/>
    <hyperlink ref="I345" r:id="rId1021" display="RE+3/3/11"/>
    <hyperlink ref="J345" r:id="rId1022" display="X4A51"/>
    <hyperlink ref="M345" r:id="rId1023" display="DP3R3"/>
    <hyperlink ref="I346" r:id="rId1024" display="RE+3/3/11"/>
    <hyperlink ref="J346" r:id="rId1025" display="X4A51"/>
    <hyperlink ref="M346" r:id="rId1026" display="DP3R3"/>
    <hyperlink ref="I347" r:id="rId1027" display="RE+3/3/12"/>
    <hyperlink ref="J347" r:id="rId1028" display="X4A51"/>
    <hyperlink ref="M347" r:id="rId1029" display="DP3R3"/>
    <hyperlink ref="I348" r:id="rId1030" display="RE+3/3/12"/>
    <hyperlink ref="J348" r:id="rId1031" display="X4A51"/>
    <hyperlink ref="M348" r:id="rId1032" display="DP3R3"/>
    <hyperlink ref="I349" r:id="rId1033" display="RE+3/3/12"/>
    <hyperlink ref="J349" r:id="rId1034" display="X4A51"/>
    <hyperlink ref="M349" r:id="rId1035" display="DP3R3"/>
    <hyperlink ref="I350" r:id="rId1036" display="RE+3/3/12"/>
    <hyperlink ref="J350" r:id="rId1037" display="X4A51"/>
    <hyperlink ref="M350" r:id="rId1038" display="DP3R3"/>
    <hyperlink ref="I351" r:id="rId1039" display="RE+3/3/12"/>
    <hyperlink ref="J351" r:id="rId1040" display="X4A51"/>
    <hyperlink ref="M351" r:id="rId1041" display="DP3R3"/>
    <hyperlink ref="I352" r:id="rId1042" display="RE+3/3/12"/>
    <hyperlink ref="J352" r:id="rId1043" display="X4A51"/>
    <hyperlink ref="M352" r:id="rId1044" display="DP3R3"/>
    <hyperlink ref="I353" r:id="rId1045" display="RE+3/3/13"/>
    <hyperlink ref="J353" r:id="rId1046" display="X4A51"/>
    <hyperlink ref="M353" r:id="rId1047" display="DP3R3"/>
    <hyperlink ref="I354" r:id="rId1048" display="RE+3/3/13"/>
    <hyperlink ref="J354" r:id="rId1049" display="X4A51"/>
    <hyperlink ref="M354" r:id="rId1050" display="DP3R3"/>
    <hyperlink ref="I355" r:id="rId1051" display="RE+3/3/13"/>
    <hyperlink ref="J355" r:id="rId1052" display="X4A51"/>
    <hyperlink ref="M355" r:id="rId1053" display="DP3R3"/>
    <hyperlink ref="I356" r:id="rId1054" display="RE+3/3/13"/>
    <hyperlink ref="J356" r:id="rId1055" display="X4A51"/>
    <hyperlink ref="M356" r:id="rId1056" display="DP3R3"/>
    <hyperlink ref="I357" r:id="rId1057" display="RE+3/3/13"/>
    <hyperlink ref="J357" r:id="rId1058" display="X4A51"/>
    <hyperlink ref="M357" r:id="rId1059" display="DP3R3"/>
    <hyperlink ref="I358" r:id="rId1060" display="RE+3/3/13"/>
    <hyperlink ref="J358" r:id="rId1061" display="X4A51"/>
    <hyperlink ref="M358" r:id="rId1062" display="DP3R3"/>
    <hyperlink ref="I359" r:id="rId1063" display="RE+3/3/14"/>
    <hyperlink ref="J359" r:id="rId1064" display="X4A51"/>
    <hyperlink ref="M359" r:id="rId1065" display="DP3R3"/>
    <hyperlink ref="I360" r:id="rId1066" display="RE+3/3/14"/>
    <hyperlink ref="J360" r:id="rId1067" display="X4A51"/>
    <hyperlink ref="M360" r:id="rId1068" display="DP3R3"/>
    <hyperlink ref="I361" r:id="rId1069" display="RE+3/3/14"/>
    <hyperlink ref="J361" r:id="rId1070" display="X4A51"/>
    <hyperlink ref="M361" r:id="rId1071" display="DP3R3"/>
    <hyperlink ref="I362" r:id="rId1072" display="RE+3/3/14"/>
    <hyperlink ref="J362" r:id="rId1073" display="X4A51"/>
    <hyperlink ref="M362" r:id="rId1074" display="DP3R3"/>
    <hyperlink ref="I363" r:id="rId1075" display="RE+3/3/14"/>
    <hyperlink ref="J363" r:id="rId1076" display="X4A51"/>
    <hyperlink ref="M363" r:id="rId1077" display="DP3R3"/>
    <hyperlink ref="I364" r:id="rId1078" display="RE+3/3/14"/>
    <hyperlink ref="J364" r:id="rId1079" display="X4A51"/>
    <hyperlink ref="M364" r:id="rId1080" display="DP3R3"/>
    <hyperlink ref="I365" r:id="rId1081" display="RE+3/2/03"/>
    <hyperlink ref="J365" r:id="rId1082" display="X4J51"/>
    <hyperlink ref="M365" r:id="rId1083" display="DP3R3"/>
    <hyperlink ref="I366" r:id="rId1084" display="RE+3/2/03"/>
    <hyperlink ref="J366" r:id="rId1085" display="X4J51"/>
    <hyperlink ref="M366" r:id="rId1086" display="DP3R3"/>
    <hyperlink ref="I367" r:id="rId1087" display="RE+3/2/03"/>
    <hyperlink ref="J367" r:id="rId1088" display="X4J51"/>
    <hyperlink ref="M367" r:id="rId1089" display="DP3R3"/>
    <hyperlink ref="I368" r:id="rId1090" display="RE+3/2/03"/>
    <hyperlink ref="J368" r:id="rId1091" display="X4J51"/>
    <hyperlink ref="M368" r:id="rId1092" display="DP3R3"/>
    <hyperlink ref="I369" r:id="rId1093" display="RE+3/2/03"/>
    <hyperlink ref="J369" r:id="rId1094" display="X4J51"/>
    <hyperlink ref="M369" r:id="rId1095" display="DP3R3"/>
    <hyperlink ref="I370" r:id="rId1096" display="RE+3/2/03"/>
    <hyperlink ref="J370" r:id="rId1097" display="X4J51"/>
    <hyperlink ref="M370" r:id="rId1098" display="DP3R3"/>
    <hyperlink ref="I371" r:id="rId1099" display="RE+3/2/04"/>
    <hyperlink ref="J371" r:id="rId1100" display="X4J51"/>
    <hyperlink ref="M371" r:id="rId1101" display="DP3R3"/>
    <hyperlink ref="I372" r:id="rId1102" display="RE+3/2/04"/>
    <hyperlink ref="J372" r:id="rId1103" display="X4J51"/>
    <hyperlink ref="M372" r:id="rId1104" display="DP3R3"/>
    <hyperlink ref="I373" r:id="rId1105" display="RE+3/2/04"/>
    <hyperlink ref="J373" r:id="rId1106" display="X4J51"/>
    <hyperlink ref="M373" r:id="rId1107" display="DP3R3"/>
    <hyperlink ref="I374" r:id="rId1108" display="RE+3/2/04"/>
    <hyperlink ref="J374" r:id="rId1109" display="X4J51"/>
    <hyperlink ref="M374" r:id="rId1110" display="DP3R3"/>
    <hyperlink ref="I375" r:id="rId1111" display="RE+3/2/04"/>
    <hyperlink ref="J375" r:id="rId1112" display="X4J51"/>
    <hyperlink ref="M375" r:id="rId1113" display="DP3R3"/>
    <hyperlink ref="I376" r:id="rId1114" display="RE+3/2/04"/>
    <hyperlink ref="J376" r:id="rId1115" display="X4J51"/>
    <hyperlink ref="M376" r:id="rId1116" display="DP3R3"/>
    <hyperlink ref="I377" r:id="rId1117" display="RE+3/2/05"/>
    <hyperlink ref="J377" r:id="rId1118" display="X4J51"/>
    <hyperlink ref="M377" r:id="rId1119" display="DP3R3"/>
    <hyperlink ref="I378" r:id="rId1120" display="RE+3/2/05"/>
    <hyperlink ref="J378" r:id="rId1121" display="X4J51"/>
    <hyperlink ref="M378" r:id="rId1122" display="DP3R3"/>
    <hyperlink ref="I379" r:id="rId1123" display="RE+3/2/05"/>
    <hyperlink ref="J379" r:id="rId1124" display="X4J51"/>
    <hyperlink ref="M379" r:id="rId1125" display="DP3R3"/>
    <hyperlink ref="I380" r:id="rId1126" display="RE+3/2/05"/>
    <hyperlink ref="J380" r:id="rId1127" display="X4J51"/>
    <hyperlink ref="M380" r:id="rId1128" display="DP3R3"/>
    <hyperlink ref="I381" r:id="rId1129" display="RE+3/2/05"/>
    <hyperlink ref="J381" r:id="rId1130" display="X4J51"/>
    <hyperlink ref="M381" r:id="rId1131" display="DP3R3"/>
    <hyperlink ref="I382" r:id="rId1132" display="RE+3/2/05"/>
    <hyperlink ref="J382" r:id="rId1133" display="X4J51"/>
    <hyperlink ref="M382" r:id="rId1134" display="DP3R3"/>
    <hyperlink ref="I383" r:id="rId1135" display="RE+3/2/06"/>
    <hyperlink ref="J383" r:id="rId1136" display="X4J51"/>
    <hyperlink ref="M383" r:id="rId1137" display="DP3R3"/>
    <hyperlink ref="I384" r:id="rId1138" display="RE+3/2/06"/>
    <hyperlink ref="J384" r:id="rId1139" display="X4J51"/>
    <hyperlink ref="M384" r:id="rId1140" display="DP3R3"/>
    <hyperlink ref="I385" r:id="rId1141" display="RE+3/2/06"/>
    <hyperlink ref="J385" r:id="rId1142" display="X4J51"/>
    <hyperlink ref="M385" r:id="rId1143" display="DP3R3"/>
    <hyperlink ref="I386" r:id="rId1144" display="RE+3/2/06"/>
    <hyperlink ref="J386" r:id="rId1145" display="X4J51"/>
    <hyperlink ref="M386" r:id="rId1146" display="DP3R3"/>
    <hyperlink ref="I387" r:id="rId1147" display="RE+3/2/06"/>
    <hyperlink ref="J387" r:id="rId1148" display="X4J51"/>
    <hyperlink ref="M387" r:id="rId1149" display="DP3R3"/>
    <hyperlink ref="I388" r:id="rId1150" display="RE+3/2/06"/>
    <hyperlink ref="J388" r:id="rId1151" display="X4J51"/>
    <hyperlink ref="M388" r:id="rId1152" display="DP3R3"/>
    <hyperlink ref="I389" r:id="rId1153" display="RE+3/2/07"/>
    <hyperlink ref="J389" r:id="rId1154" display="X4J51"/>
    <hyperlink ref="M389" r:id="rId1155" display="DP3R3"/>
    <hyperlink ref="I390" r:id="rId1156" display="RE+3/2/07"/>
    <hyperlink ref="J390" r:id="rId1157" display="X4J51"/>
    <hyperlink ref="M390" r:id="rId1158" display="DP3R3"/>
    <hyperlink ref="I391" r:id="rId1159" display="RE+3/2/07"/>
    <hyperlink ref="J391" r:id="rId1160" display="X4J51"/>
    <hyperlink ref="M391" r:id="rId1161" display="DP3R3"/>
    <hyperlink ref="I392" r:id="rId1162" display="RE+3/2/07"/>
    <hyperlink ref="J392" r:id="rId1163" display="X4J51"/>
    <hyperlink ref="M392" r:id="rId1164" display="DP3R3"/>
    <hyperlink ref="I393" r:id="rId1165" display="RE+3/2/07"/>
    <hyperlink ref="J393" r:id="rId1166" display="X4J51"/>
    <hyperlink ref="M393" r:id="rId1167" display="DP3R3"/>
    <hyperlink ref="I394" r:id="rId1168" display="RE+3/2/07"/>
    <hyperlink ref="J394" r:id="rId1169" display="X4J51"/>
    <hyperlink ref="M394" r:id="rId1170" display="DP3R3"/>
    <hyperlink ref="I395" r:id="rId1171" display="RE+3/2/08"/>
    <hyperlink ref="J395" r:id="rId1172" display="X4J51"/>
    <hyperlink ref="M395" r:id="rId1173" display="DP3R3"/>
    <hyperlink ref="I396" r:id="rId1174" display="RE+3/2/08"/>
    <hyperlink ref="J396" r:id="rId1175" display="X4J51"/>
    <hyperlink ref="M396" r:id="rId1176" display="DP3R3"/>
    <hyperlink ref="I397" r:id="rId1177" display="RE+3/2/08"/>
    <hyperlink ref="J397" r:id="rId1178" display="X4J51"/>
    <hyperlink ref="M397" r:id="rId1179" display="DP3R3"/>
    <hyperlink ref="I398" r:id="rId1180" display="RE+3/2/08"/>
    <hyperlink ref="J398" r:id="rId1181" display="X4J51"/>
    <hyperlink ref="M398" r:id="rId1182" display="DP3R3"/>
    <hyperlink ref="I399" r:id="rId1183" display="RE+3/2/08"/>
    <hyperlink ref="J399" r:id="rId1184" display="X4J51"/>
    <hyperlink ref="M399" r:id="rId1185" display="DP3R3"/>
    <hyperlink ref="I400" r:id="rId1186" display="RE+3/2/08"/>
    <hyperlink ref="J400" r:id="rId1187" display="X4J51"/>
    <hyperlink ref="M400" r:id="rId1188" display="DP3R3"/>
    <hyperlink ref="I401" r:id="rId1189" display="RE+3/3/03"/>
    <hyperlink ref="J401" r:id="rId1190" display="X4J51"/>
    <hyperlink ref="M401" r:id="rId1191" display="DP3R3"/>
    <hyperlink ref="I402" r:id="rId1192" display="RE+3/3/03"/>
    <hyperlink ref="J402" r:id="rId1193" display="X4J51"/>
    <hyperlink ref="M402" r:id="rId1194" display="DP3R3"/>
    <hyperlink ref="I403" r:id="rId1195" display="RE+3/3/03"/>
    <hyperlink ref="J403" r:id="rId1196" display="X4J51"/>
    <hyperlink ref="M403" r:id="rId1197" display="DP3R3"/>
    <hyperlink ref="I404" r:id="rId1198" display="RE+3/3/03"/>
    <hyperlink ref="J404" r:id="rId1199" display="X4J51"/>
    <hyperlink ref="M404" r:id="rId1200" display="DP3R3"/>
    <hyperlink ref="I405" r:id="rId1201" display="RE+3/3/03"/>
    <hyperlink ref="J405" r:id="rId1202" display="X4J51"/>
    <hyperlink ref="M405" r:id="rId1203" display="DP3R3"/>
    <hyperlink ref="I406" r:id="rId1204" display="RE+3/3/03"/>
    <hyperlink ref="J406" r:id="rId1205" display="X4J51"/>
    <hyperlink ref="M406" r:id="rId1206" display="DP3R3"/>
    <hyperlink ref="I407" r:id="rId1207" display="RE+3/3/04"/>
    <hyperlink ref="J407" r:id="rId1208" display="X4J51"/>
    <hyperlink ref="M407" r:id="rId1209" display="DP3R3"/>
    <hyperlink ref="I408" r:id="rId1210" display="RE+3/3/04"/>
    <hyperlink ref="J408" r:id="rId1211" display="X4J51"/>
    <hyperlink ref="M408" r:id="rId1212" display="DP3R3"/>
    <hyperlink ref="I409" r:id="rId1213" display="RE+3/3/04"/>
    <hyperlink ref="J409" r:id="rId1214" display="X4J51"/>
    <hyperlink ref="M409" r:id="rId1215" display="DP3R3"/>
    <hyperlink ref="I410" r:id="rId1216" display="RE+3/3/04"/>
    <hyperlink ref="J410" r:id="rId1217" display="X4J51"/>
    <hyperlink ref="M410" r:id="rId1218" display="DP3R3"/>
    <hyperlink ref="I411" r:id="rId1219" display="RE+3/3/04"/>
    <hyperlink ref="J411" r:id="rId1220" display="X4J51"/>
    <hyperlink ref="M411" r:id="rId1221" display="DP3R3"/>
    <hyperlink ref="I412" r:id="rId1222" display="RE+3/3/04"/>
    <hyperlink ref="J412" r:id="rId1223" display="X4J51"/>
    <hyperlink ref="M412" r:id="rId1224" display="DP3R3"/>
    <hyperlink ref="I413" r:id="rId1225" display="RE+3/3/05"/>
    <hyperlink ref="J413" r:id="rId1226" display="X4J51"/>
    <hyperlink ref="M413" r:id="rId1227" display="DP3R3"/>
    <hyperlink ref="I414" r:id="rId1228" display="RE+3/3/05"/>
    <hyperlink ref="J414" r:id="rId1229" display="X4J51"/>
    <hyperlink ref="M414" r:id="rId1230" display="DP3R3"/>
    <hyperlink ref="I415" r:id="rId1231" display="RE+3/3/05"/>
    <hyperlink ref="J415" r:id="rId1232" display="X4J51"/>
    <hyperlink ref="M415" r:id="rId1233" display="DP3R3"/>
    <hyperlink ref="I416" r:id="rId1234" display="RE+3/3/05"/>
    <hyperlink ref="J416" r:id="rId1235" display="X4J51"/>
    <hyperlink ref="M416" r:id="rId1236" display="DP3R3"/>
    <hyperlink ref="I417" r:id="rId1237" display="RE+3/3/05"/>
    <hyperlink ref="J417" r:id="rId1238" display="X4J51"/>
    <hyperlink ref="M417" r:id="rId1239" display="DP3R3"/>
    <hyperlink ref="I418" r:id="rId1240" display="RE+3/3/05"/>
    <hyperlink ref="J418" r:id="rId1241" display="X4J51"/>
    <hyperlink ref="M418" r:id="rId1242" display="DP3R3"/>
    <hyperlink ref="I419" r:id="rId1243" display="RE+3/3/06"/>
    <hyperlink ref="J419" r:id="rId1244" display="X4J51"/>
    <hyperlink ref="M419" r:id="rId1245" display="DP3R3"/>
    <hyperlink ref="I420" r:id="rId1246" display="RE+3/3/06"/>
    <hyperlink ref="J420" r:id="rId1247" display="X4J51"/>
    <hyperlink ref="M420" r:id="rId1248" display="DP3R3"/>
    <hyperlink ref="I421" r:id="rId1249" display="RE+3/3/06"/>
    <hyperlink ref="J421" r:id="rId1250" display="X4J51"/>
    <hyperlink ref="M421" r:id="rId1251" display="DP3R3"/>
    <hyperlink ref="I422" r:id="rId1252" display="RE+3/3/06"/>
    <hyperlink ref="J422" r:id="rId1253" display="X4J51"/>
    <hyperlink ref="M422" r:id="rId1254" display="DP3R3"/>
    <hyperlink ref="I423" r:id="rId1255" display="RE+3/3/06"/>
    <hyperlink ref="J423" r:id="rId1256" display="X4J51"/>
    <hyperlink ref="M423" r:id="rId1257" display="DP3R3"/>
    <hyperlink ref="I424" r:id="rId1258" display="RE+3/3/06"/>
    <hyperlink ref="J424" r:id="rId1259" display="X4J51"/>
    <hyperlink ref="M424" r:id="rId1260" display="DP3R3"/>
    <hyperlink ref="I425" r:id="rId1261" display="RE+3/3/07"/>
    <hyperlink ref="J425" r:id="rId1262" display="X4J51"/>
    <hyperlink ref="M425" r:id="rId1263" display="DP3R3"/>
    <hyperlink ref="I426" r:id="rId1264" display="RE+3/3/07"/>
    <hyperlink ref="J426" r:id="rId1265" display="X4J51"/>
    <hyperlink ref="M426" r:id="rId1266" display="DP3R3"/>
    <hyperlink ref="I427" r:id="rId1267" display="RE+3/3/07"/>
    <hyperlink ref="J427" r:id="rId1268" display="X4J51"/>
    <hyperlink ref="M427" r:id="rId1269" display="DP3R3"/>
    <hyperlink ref="I428" r:id="rId1270" display="RE+3/3/07"/>
    <hyperlink ref="J428" r:id="rId1271" display="X4J51"/>
    <hyperlink ref="M428" r:id="rId1272" display="DP3R3"/>
    <hyperlink ref="I429" r:id="rId1273" display="RE+3/3/07"/>
    <hyperlink ref="J429" r:id="rId1274" display="X4J51"/>
    <hyperlink ref="M429" r:id="rId1275" display="DP3R3"/>
    <hyperlink ref="I430" r:id="rId1276" display="RE+3/3/07"/>
    <hyperlink ref="J430" r:id="rId1277" display="X4J51"/>
    <hyperlink ref="M430" r:id="rId1278" display="DP3R3"/>
    <hyperlink ref="I431" r:id="rId1279" display="RE+3/3/08"/>
    <hyperlink ref="J431" r:id="rId1280" display="X4J51"/>
    <hyperlink ref="M431" r:id="rId1281" display="DP3R3"/>
    <hyperlink ref="I432" r:id="rId1282" display="RE+3/3/08"/>
    <hyperlink ref="J432" r:id="rId1283" display="X4J51"/>
    <hyperlink ref="M432" r:id="rId1284" display="DP3R3"/>
    <hyperlink ref="I433" r:id="rId1285" display="RE+3/3/08"/>
    <hyperlink ref="J433" r:id="rId1286" display="X4J51"/>
    <hyperlink ref="M433" r:id="rId1287" display="DP3R3"/>
    <hyperlink ref="I434" r:id="rId1288" display="RE+3/3/08"/>
    <hyperlink ref="J434" r:id="rId1289" display="X4J51"/>
    <hyperlink ref="M434" r:id="rId1290" display="DP3R3"/>
    <hyperlink ref="I435" r:id="rId1291" display="RE+3/3/08"/>
    <hyperlink ref="J435" r:id="rId1292" display="X4J51"/>
    <hyperlink ref="M435" r:id="rId1293" display="DP3R3"/>
    <hyperlink ref="I436" r:id="rId1294" display="RE+3/3/08"/>
    <hyperlink ref="J436" r:id="rId1295" display="X4J51"/>
    <hyperlink ref="M436" r:id="rId1296" display="DP3R3"/>
    <hyperlink ref="I437" r:id="rId1297" display="RE-3/2/21"/>
    <hyperlink ref="J437" r:id="rId1298" display="X2S52"/>
    <hyperlink ref="M437" r:id="rId1299" display="DM3R3"/>
    <hyperlink ref="I438" r:id="rId1300" display="RE-3/2/21"/>
    <hyperlink ref="J438" r:id="rId1301" display="X2S52"/>
    <hyperlink ref="M438" r:id="rId1302" display="DM3R3"/>
    <hyperlink ref="I439" r:id="rId1303" display="RE-3/2/21"/>
    <hyperlink ref="J439" r:id="rId1304" display="X2S52"/>
    <hyperlink ref="M439" r:id="rId1305" display="DM3R3"/>
    <hyperlink ref="I440" r:id="rId1306" display="RE-3/2/21"/>
    <hyperlink ref="J440" r:id="rId1307" display="X2S52"/>
    <hyperlink ref="M440" r:id="rId1308" display="DM3R3"/>
    <hyperlink ref="I441" r:id="rId1309" display="RE-3/2/21"/>
    <hyperlink ref="J441" r:id="rId1310" display="X2S52"/>
    <hyperlink ref="M441" r:id="rId1311" display="DM3R3"/>
    <hyperlink ref="I442" r:id="rId1312" display="RE-3/2/21"/>
    <hyperlink ref="J442" r:id="rId1313" display="X2S52"/>
    <hyperlink ref="M442" r:id="rId1314" display="DM3R3"/>
    <hyperlink ref="I443" r:id="rId1315" display="RE-3/2/22"/>
    <hyperlink ref="J443" r:id="rId1316" display="X2S52"/>
    <hyperlink ref="M443" r:id="rId1317" display="DM3R3"/>
    <hyperlink ref="I444" r:id="rId1318" display="RE-3/2/22"/>
    <hyperlink ref="J444" r:id="rId1319" display="X2S52"/>
    <hyperlink ref="M444" r:id="rId1320" display="DM3R3"/>
    <hyperlink ref="I445" r:id="rId1321" display="RE-3/2/22"/>
    <hyperlink ref="J445" r:id="rId1322" display="X2S52"/>
    <hyperlink ref="M445" r:id="rId1323" display="DM3R3"/>
    <hyperlink ref="I446" r:id="rId1324" display="RE-3/2/22"/>
    <hyperlink ref="J446" r:id="rId1325" display="X2S52"/>
    <hyperlink ref="M446" r:id="rId1326" display="DM3R3"/>
    <hyperlink ref="I447" r:id="rId1327" display="RE-3/2/22"/>
    <hyperlink ref="J447" r:id="rId1328" display="X2S52"/>
    <hyperlink ref="M447" r:id="rId1329" display="DM3R3"/>
    <hyperlink ref="I448" r:id="rId1330" display="RE-3/2/22"/>
    <hyperlink ref="J448" r:id="rId1331" display="X2S52"/>
    <hyperlink ref="M448" r:id="rId1332" display="DM3R3"/>
    <hyperlink ref="I449" r:id="rId1333" display="RE-3/2/23"/>
    <hyperlink ref="J449" r:id="rId1334" display="X2S52"/>
    <hyperlink ref="M449" r:id="rId1335" display="DM3R3"/>
    <hyperlink ref="I450" r:id="rId1336" display="RE-3/2/23"/>
    <hyperlink ref="J450" r:id="rId1337" display="X2S52"/>
    <hyperlink ref="M450" r:id="rId1338" display="DM3R3"/>
    <hyperlink ref="I451" r:id="rId1339" display="RE-3/2/23"/>
    <hyperlink ref="J451" r:id="rId1340" display="X2S52"/>
    <hyperlink ref="M451" r:id="rId1341" display="DM3R3"/>
    <hyperlink ref="I452" r:id="rId1342" display="RE-3/2/23"/>
    <hyperlink ref="J452" r:id="rId1343" display="X2S52"/>
    <hyperlink ref="M452" r:id="rId1344" display="DM3R3"/>
    <hyperlink ref="I453" r:id="rId1345" display="RE-3/2/23"/>
    <hyperlink ref="J453" r:id="rId1346" display="X2S52"/>
    <hyperlink ref="M453" r:id="rId1347" display="DM3R3"/>
    <hyperlink ref="I454" r:id="rId1348" display="RE-3/2/23"/>
    <hyperlink ref="J454" r:id="rId1349" display="X2S52"/>
    <hyperlink ref="M454" r:id="rId1350" display="DM3R3"/>
    <hyperlink ref="I455" r:id="rId1351" display="RE-3/2/24"/>
    <hyperlink ref="J455" r:id="rId1352" display="X2S52"/>
    <hyperlink ref="M455" r:id="rId1353" display="DM3R3"/>
    <hyperlink ref="I456" r:id="rId1354" display="RE-3/2/24"/>
    <hyperlink ref="J456" r:id="rId1355" display="X2S52"/>
    <hyperlink ref="M456" r:id="rId1356" display="DM3R3"/>
    <hyperlink ref="I457" r:id="rId1357" display="RE-3/2/24"/>
    <hyperlink ref="J457" r:id="rId1358" display="X2S52"/>
    <hyperlink ref="M457" r:id="rId1359" display="DM3R3"/>
    <hyperlink ref="I458" r:id="rId1360" display="RE-3/2/24"/>
    <hyperlink ref="J458" r:id="rId1361" display="X2S52"/>
    <hyperlink ref="M458" r:id="rId1362" display="DM3R3"/>
    <hyperlink ref="I459" r:id="rId1363" display="RE-3/2/24"/>
    <hyperlink ref="J459" r:id="rId1364" display="X2S52"/>
    <hyperlink ref="M459" r:id="rId1365" display="DM3R3"/>
    <hyperlink ref="I460" r:id="rId1366" display="RE-3/2/24"/>
    <hyperlink ref="J460" r:id="rId1367" display="X2S52"/>
    <hyperlink ref="M460" r:id="rId1368" display="DM3R3"/>
    <hyperlink ref="I461" r:id="rId1369" display="RE-3/2/25"/>
    <hyperlink ref="J461" r:id="rId1370" display="X2S52"/>
    <hyperlink ref="M461" r:id="rId1371" display="DM3R3"/>
    <hyperlink ref="I462" r:id="rId1372" display="RE-3/2/25"/>
    <hyperlink ref="J462" r:id="rId1373" display="X2S52"/>
    <hyperlink ref="M462" r:id="rId1374" display="DM3R3"/>
    <hyperlink ref="I463" r:id="rId1375" display="RE-3/2/25"/>
    <hyperlink ref="J463" r:id="rId1376" display="X2S52"/>
    <hyperlink ref="M463" r:id="rId1377" display="DM3R3"/>
    <hyperlink ref="I464" r:id="rId1378" display="RE-3/2/25"/>
    <hyperlink ref="J464" r:id="rId1379" display="X2S52"/>
    <hyperlink ref="M464" r:id="rId1380" display="DM3R3"/>
    <hyperlink ref="I465" r:id="rId1381" display="RE-3/2/25"/>
    <hyperlink ref="J465" r:id="rId1382" display="X2S52"/>
    <hyperlink ref="M465" r:id="rId1383" display="DM3R3"/>
    <hyperlink ref="I466" r:id="rId1384" display="RE-3/2/25"/>
    <hyperlink ref="J466" r:id="rId1385" display="X2S52"/>
    <hyperlink ref="M466" r:id="rId1386" display="DM3R3"/>
    <hyperlink ref="I467" r:id="rId1387" display="RE-3/2/26"/>
    <hyperlink ref="J467" r:id="rId1388" display="X2S52"/>
    <hyperlink ref="M467" r:id="rId1389" display="DM3R3"/>
    <hyperlink ref="I468" r:id="rId1390" display="RE-3/2/26"/>
    <hyperlink ref="J468" r:id="rId1391" display="X2S52"/>
    <hyperlink ref="M468" r:id="rId1392" display="DM3R3"/>
    <hyperlink ref="I469" r:id="rId1393" display="RE-3/2/26"/>
    <hyperlink ref="J469" r:id="rId1394" display="X2S52"/>
    <hyperlink ref="M469" r:id="rId1395" display="DM3R3"/>
    <hyperlink ref="I470" r:id="rId1396" display="RE-3/2/26"/>
    <hyperlink ref="J470" r:id="rId1397" display="X2S52"/>
    <hyperlink ref="M470" r:id="rId1398" display="DM3R3"/>
    <hyperlink ref="I471" r:id="rId1399" display="RE-3/2/26"/>
    <hyperlink ref="J471" r:id="rId1400" display="X2S52"/>
    <hyperlink ref="M471" r:id="rId1401" display="DM3R3"/>
    <hyperlink ref="I472" r:id="rId1402" display="RE-3/2/26"/>
    <hyperlink ref="J472" r:id="rId1403" display="X2S52"/>
    <hyperlink ref="M472" r:id="rId1404" display="DM3R3"/>
    <hyperlink ref="I473" r:id="rId1405" display="RE-3/3/21"/>
    <hyperlink ref="J473" r:id="rId1406" display="X2S52"/>
    <hyperlink ref="M473" r:id="rId1407" display="DM3R3"/>
    <hyperlink ref="I474" r:id="rId1408" display="RE-3/3/21"/>
    <hyperlink ref="J474" r:id="rId1409" display="X2S52"/>
    <hyperlink ref="M474" r:id="rId1410" display="DM3R3"/>
    <hyperlink ref="I475" r:id="rId1411" display="RE-3/3/21"/>
    <hyperlink ref="J475" r:id="rId1412" display="X2S52"/>
    <hyperlink ref="M475" r:id="rId1413" display="DM3R3"/>
    <hyperlink ref="I476" r:id="rId1414" display="RE-3/3/21"/>
    <hyperlink ref="J476" r:id="rId1415" display="X2S52"/>
    <hyperlink ref="M476" r:id="rId1416" display="DM3R3"/>
    <hyperlink ref="I477" r:id="rId1417" display="RE-3/3/21"/>
    <hyperlink ref="J477" r:id="rId1418" display="X2S52"/>
    <hyperlink ref="M477" r:id="rId1419" display="DM3R3"/>
    <hyperlink ref="I478" r:id="rId1420" display="RE-3/3/21"/>
    <hyperlink ref="J478" r:id="rId1421" display="X2S52"/>
    <hyperlink ref="M478" r:id="rId1422" display="DM3R3"/>
    <hyperlink ref="I479" r:id="rId1423" display="RE-3/3/22"/>
    <hyperlink ref="J479" r:id="rId1424" display="X2S52"/>
    <hyperlink ref="M479" r:id="rId1425" display="DM3R3"/>
    <hyperlink ref="I480" r:id="rId1426" display="RE-3/3/22"/>
    <hyperlink ref="J480" r:id="rId1427" display="X2S52"/>
    <hyperlink ref="M480" r:id="rId1428" display="DM3R3"/>
    <hyperlink ref="I481" r:id="rId1429" display="RE-3/3/22"/>
    <hyperlink ref="J481" r:id="rId1430" display="X2S52"/>
    <hyperlink ref="M481" r:id="rId1431" display="DM3R3"/>
    <hyperlink ref="I482" r:id="rId1432" display="RE-3/3/22"/>
    <hyperlink ref="J482" r:id="rId1433" display="X2S52"/>
    <hyperlink ref="M482" r:id="rId1434" display="DM3R3"/>
    <hyperlink ref="I483" r:id="rId1435" display="RE-3/3/22"/>
    <hyperlink ref="J483" r:id="rId1436" display="X2S52"/>
    <hyperlink ref="M483" r:id="rId1437" display="DM3R3"/>
    <hyperlink ref="I484" r:id="rId1438" display="RE-3/3/22"/>
    <hyperlink ref="J484" r:id="rId1439" display="X2S52"/>
    <hyperlink ref="M484" r:id="rId1440" display="DM3R3"/>
    <hyperlink ref="I485" r:id="rId1441" display="RE-3/3/23"/>
    <hyperlink ref="J485" r:id="rId1442" display="X2S52"/>
    <hyperlink ref="M485" r:id="rId1443" display="DM3R3"/>
    <hyperlink ref="I486" r:id="rId1444" display="RE-3/3/23"/>
    <hyperlink ref="J486" r:id="rId1445" display="X2S52"/>
    <hyperlink ref="M486" r:id="rId1446" display="DM3R3"/>
    <hyperlink ref="I487" r:id="rId1447" display="RE-3/3/23"/>
    <hyperlink ref="J487" r:id="rId1448" display="X2S52"/>
    <hyperlink ref="M487" r:id="rId1449" display="DM3R3"/>
    <hyperlink ref="I488" r:id="rId1450" display="RE-3/3/23"/>
    <hyperlink ref="J488" r:id="rId1451" display="X2S52"/>
    <hyperlink ref="M488" r:id="rId1452" display="DM3R3"/>
    <hyperlink ref="I489" r:id="rId1453" display="RE-3/3/23"/>
    <hyperlink ref="J489" r:id="rId1454" display="X2S52"/>
    <hyperlink ref="M489" r:id="rId1455" display="DM3R3"/>
    <hyperlink ref="I490" r:id="rId1456" display="RE-3/3/23"/>
    <hyperlink ref="J490" r:id="rId1457" display="X2S52"/>
    <hyperlink ref="M490" r:id="rId1458" display="DM3R3"/>
    <hyperlink ref="I491" r:id="rId1459" display="RE-3/3/24"/>
    <hyperlink ref="J491" r:id="rId1460" display="X2S52"/>
    <hyperlink ref="M491" r:id="rId1461" display="DM3R3"/>
    <hyperlink ref="I492" r:id="rId1462" display="RE-3/3/24"/>
    <hyperlink ref="J492" r:id="rId1463" display="X2S52"/>
    <hyperlink ref="M492" r:id="rId1464" display="DM3R3"/>
    <hyperlink ref="I493" r:id="rId1465" display="RE-3/3/24"/>
    <hyperlink ref="J493" r:id="rId1466" display="X2S52"/>
    <hyperlink ref="M493" r:id="rId1467" display="DM3R3"/>
    <hyperlink ref="I494" r:id="rId1468" display="RE-3/3/24"/>
    <hyperlink ref="J494" r:id="rId1469" display="X2S52"/>
    <hyperlink ref="M494" r:id="rId1470" display="DM3R3"/>
    <hyperlink ref="I495" r:id="rId1471" display="RE-3/3/24"/>
    <hyperlink ref="J495" r:id="rId1472" display="X2S52"/>
    <hyperlink ref="M495" r:id="rId1473" display="DM3R3"/>
    <hyperlink ref="I496" r:id="rId1474" display="RE-3/3/24"/>
    <hyperlink ref="J496" r:id="rId1475" display="X2S52"/>
    <hyperlink ref="M496" r:id="rId1476" display="DM3R3"/>
    <hyperlink ref="I497" r:id="rId1477" display="RE-3/3/25"/>
    <hyperlink ref="J497" r:id="rId1478" display="X2S52"/>
    <hyperlink ref="M497" r:id="rId1479" display="DM3R3"/>
    <hyperlink ref="I498" r:id="rId1480" display="RE-3/3/25"/>
    <hyperlink ref="J498" r:id="rId1481" display="X2S52"/>
    <hyperlink ref="M498" r:id="rId1482" display="DM3R3"/>
    <hyperlink ref="I499" r:id="rId1483" display="RE-3/3/25"/>
    <hyperlink ref="J499" r:id="rId1484" display="X2S52"/>
    <hyperlink ref="M499" r:id="rId1485" display="DM3R3"/>
    <hyperlink ref="I500" r:id="rId1486" display="RE-3/3/25"/>
    <hyperlink ref="J500" r:id="rId1487" display="X2S52"/>
    <hyperlink ref="M500" r:id="rId1488" display="DM3R3"/>
    <hyperlink ref="I501" r:id="rId1489" display="RE-3/3/25"/>
    <hyperlink ref="J501" r:id="rId1490" display="X2S52"/>
    <hyperlink ref="M501" r:id="rId1491" display="DM3R3"/>
    <hyperlink ref="I502" r:id="rId1492" display="RE-3/3/25"/>
    <hyperlink ref="J502" r:id="rId1493" display="X2S52"/>
    <hyperlink ref="M502" r:id="rId1494" display="DM3R3"/>
    <hyperlink ref="I503" r:id="rId1495" display="RE-3/3/26"/>
    <hyperlink ref="J503" r:id="rId1496" display="X2S52"/>
    <hyperlink ref="M503" r:id="rId1497" display="DM3R3"/>
    <hyperlink ref="I504" r:id="rId1498" display="RE-3/3/26"/>
    <hyperlink ref="J504" r:id="rId1499" display="X2S52"/>
    <hyperlink ref="M504" r:id="rId1500" display="DM3R3"/>
    <hyperlink ref="I505" r:id="rId1501" display="RE-3/3/26"/>
    <hyperlink ref="J505" r:id="rId1502" display="X2S52"/>
    <hyperlink ref="M505" r:id="rId1503" display="DM3R3"/>
    <hyperlink ref="I506" r:id="rId1504" display="RE-3/3/26"/>
    <hyperlink ref="J506" r:id="rId1505" display="X2S52"/>
    <hyperlink ref="M506" r:id="rId1506" display="DM3R3"/>
    <hyperlink ref="I507" r:id="rId1507" display="RE-3/3/26"/>
    <hyperlink ref="J507" r:id="rId1508" display="X2S52"/>
    <hyperlink ref="M507" r:id="rId1509" display="DM3R3"/>
    <hyperlink ref="I508" r:id="rId1510" display="RE-3/3/26"/>
    <hyperlink ref="J508" r:id="rId1511" display="X2S52"/>
    <hyperlink ref="M508" r:id="rId1512" display="DM3R3"/>
    <hyperlink ref="I509" r:id="rId1513" display="RE-3/2/27"/>
    <hyperlink ref="J509" r:id="rId1514" display="X2V52"/>
    <hyperlink ref="M509" r:id="rId1515" display="DM3R3"/>
    <hyperlink ref="I510" r:id="rId1516" display="RE-3/2/27"/>
    <hyperlink ref="J510" r:id="rId1517" display="X2V52"/>
    <hyperlink ref="M510" r:id="rId1518" display="DM3R3"/>
    <hyperlink ref="I511" r:id="rId1519" display="RE-3/2/27"/>
    <hyperlink ref="J511" r:id="rId1520" display="X2V52"/>
    <hyperlink ref="M511" r:id="rId1521" display="DM3R3"/>
    <hyperlink ref="I512" r:id="rId1522" display="RE-3/2/27"/>
    <hyperlink ref="J512" r:id="rId1523" display="X2V52"/>
    <hyperlink ref="M512" r:id="rId1524" display="DM3R3"/>
    <hyperlink ref="I513" r:id="rId1525" display="RE-3/2/27"/>
    <hyperlink ref="J513" r:id="rId1526" display="X2V52"/>
    <hyperlink ref="M513" r:id="rId1527" display="DM3R3"/>
    <hyperlink ref="I514" r:id="rId1528" display="RE-3/2/27"/>
    <hyperlink ref="J514" r:id="rId1529" display="X2V52"/>
    <hyperlink ref="M514" r:id="rId1530" display="DM3R3"/>
    <hyperlink ref="I515" r:id="rId1531" display="RE-3/2/28"/>
    <hyperlink ref="J515" r:id="rId1532" display="X2V52"/>
    <hyperlink ref="M515" r:id="rId1533" display="DM3R3"/>
    <hyperlink ref="I516" r:id="rId1534" display="RE-3/2/28"/>
    <hyperlink ref="J516" r:id="rId1535" display="X2V52"/>
    <hyperlink ref="M516" r:id="rId1536" display="DM3R3"/>
    <hyperlink ref="I517" r:id="rId1537" display="RE-3/2/28"/>
    <hyperlink ref="J517" r:id="rId1538" display="X2V52"/>
    <hyperlink ref="M517" r:id="rId1539" display="DM3R3"/>
    <hyperlink ref="I518" r:id="rId1540" display="RE-3/2/28"/>
    <hyperlink ref="J518" r:id="rId1541" display="X2V52"/>
    <hyperlink ref="M518" r:id="rId1542" display="DM3R3"/>
    <hyperlink ref="I519" r:id="rId1543" display="RE-3/2/28"/>
    <hyperlink ref="J519" r:id="rId1544" display="X2V52"/>
    <hyperlink ref="M519" r:id="rId1545" display="DM3R3"/>
    <hyperlink ref="I520" r:id="rId1546" display="RE-3/2/28"/>
    <hyperlink ref="J520" r:id="rId1547" display="X2V52"/>
    <hyperlink ref="M520" r:id="rId1548" display="DM3R3"/>
    <hyperlink ref="I521" r:id="rId1549" display="RE-3/2/29"/>
    <hyperlink ref="J521" r:id="rId1550" display="X2V52"/>
    <hyperlink ref="M521" r:id="rId1551" display="DM3R3"/>
    <hyperlink ref="I522" r:id="rId1552" display="RE-3/2/29"/>
    <hyperlink ref="J522" r:id="rId1553" display="X2V52"/>
    <hyperlink ref="M522" r:id="rId1554" display="DM3R3"/>
    <hyperlink ref="I523" r:id="rId1555" display="RE-3/2/29"/>
    <hyperlink ref="J523" r:id="rId1556" display="X2V52"/>
    <hyperlink ref="M523" r:id="rId1557" display="DM3R3"/>
    <hyperlink ref="I524" r:id="rId1558" display="RE-3/2/29"/>
    <hyperlink ref="J524" r:id="rId1559" display="X2V52"/>
    <hyperlink ref="M524" r:id="rId1560" display="DM3R3"/>
    <hyperlink ref="I525" r:id="rId1561" display="RE-3/2/29"/>
    <hyperlink ref="J525" r:id="rId1562" display="X2V52"/>
    <hyperlink ref="M525" r:id="rId1563" display="DM3R3"/>
    <hyperlink ref="I526" r:id="rId1564" display="RE-3/2/29"/>
    <hyperlink ref="J526" r:id="rId1565" display="X2V52"/>
    <hyperlink ref="M526" r:id="rId1566" display="DM3R3"/>
    <hyperlink ref="I527" r:id="rId1567" display="RE-3/2/30"/>
    <hyperlink ref="J527" r:id="rId1568" display="X2V52"/>
    <hyperlink ref="M527" r:id="rId1569" display="DM3R3"/>
    <hyperlink ref="I528" r:id="rId1570" display="RE-3/2/30"/>
    <hyperlink ref="J528" r:id="rId1571" display="X2V52"/>
    <hyperlink ref="M528" r:id="rId1572" display="DM3R3"/>
    <hyperlink ref="I529" r:id="rId1573" display="RE-3/2/30"/>
    <hyperlink ref="J529" r:id="rId1574" display="X2V52"/>
    <hyperlink ref="M529" r:id="rId1575" display="DM3R3"/>
    <hyperlink ref="I530" r:id="rId1576" display="RE-3/2/30"/>
    <hyperlink ref="J530" r:id="rId1577" display="X2V52"/>
    <hyperlink ref="M530" r:id="rId1578" display="DM3R3"/>
    <hyperlink ref="I531" r:id="rId1579" display="RE-3/2/30"/>
    <hyperlink ref="J531" r:id="rId1580" display="X2V52"/>
    <hyperlink ref="M531" r:id="rId1581" display="DM3R3"/>
    <hyperlink ref="I532" r:id="rId1582" display="RE-3/2/30"/>
    <hyperlink ref="J532" r:id="rId1583" display="X2V52"/>
    <hyperlink ref="M532" r:id="rId1584" display="DM3R3"/>
    <hyperlink ref="I533" r:id="rId1585" display="RE-3/2/31"/>
    <hyperlink ref="J533" r:id="rId1586" display="X2V52"/>
    <hyperlink ref="M533" r:id="rId1587" display="DM3R3"/>
    <hyperlink ref="I534" r:id="rId1588" display="RE-3/2/31"/>
    <hyperlink ref="J534" r:id="rId1589" display="X2V52"/>
    <hyperlink ref="M534" r:id="rId1590" display="DM3R3"/>
    <hyperlink ref="I535" r:id="rId1591" display="RE-3/2/31"/>
    <hyperlink ref="J535" r:id="rId1592" display="X2V52"/>
    <hyperlink ref="M535" r:id="rId1593" display="DM3R3"/>
    <hyperlink ref="I536" r:id="rId1594" display="RE-3/2/31"/>
    <hyperlink ref="J536" r:id="rId1595" display="X2V52"/>
    <hyperlink ref="M536" r:id="rId1596" display="DM3R3"/>
    <hyperlink ref="I537" r:id="rId1597" display="RE-3/2/31"/>
    <hyperlink ref="J537" r:id="rId1598" display="X2V52"/>
    <hyperlink ref="M537" r:id="rId1599" display="DM3R3"/>
    <hyperlink ref="I538" r:id="rId1600" display="RE-3/2/31"/>
    <hyperlink ref="J538" r:id="rId1601" display="X2V52"/>
    <hyperlink ref="M538" r:id="rId1602" display="DM3R3"/>
    <hyperlink ref="I539" r:id="rId1603" display="RE-3/2/32"/>
    <hyperlink ref="J539" r:id="rId1604" display="X2V52"/>
    <hyperlink ref="M539" r:id="rId1605" display="DM3R3"/>
    <hyperlink ref="I540" r:id="rId1606" display="RE-3/2/32"/>
    <hyperlink ref="J540" r:id="rId1607" display="X2V52"/>
    <hyperlink ref="M540" r:id="rId1608" display="DM3R3"/>
    <hyperlink ref="I541" r:id="rId1609" display="RE-3/2/32"/>
    <hyperlink ref="J541" r:id="rId1610" display="X2V52"/>
    <hyperlink ref="M541" r:id="rId1611" display="DM3R3"/>
    <hyperlink ref="I542" r:id="rId1612" display="RE-3/2/32"/>
    <hyperlink ref="J542" r:id="rId1613" display="X2V52"/>
    <hyperlink ref="M542" r:id="rId1614" display="DM3R3"/>
    <hyperlink ref="I543" r:id="rId1615" display="RE-3/2/32"/>
    <hyperlink ref="J543" r:id="rId1616" display="X2V52"/>
    <hyperlink ref="M543" r:id="rId1617" display="DM3R3"/>
    <hyperlink ref="I544" r:id="rId1618" display="RE-3/2/32"/>
    <hyperlink ref="J544" r:id="rId1619" display="X2V52"/>
    <hyperlink ref="M544" r:id="rId1620" display="DM3R3"/>
    <hyperlink ref="I545" r:id="rId1621" display="RE-3/3/27"/>
    <hyperlink ref="J545" r:id="rId1622" display="X2V52"/>
    <hyperlink ref="M545" r:id="rId1623" display="DM3R3"/>
    <hyperlink ref="I546" r:id="rId1624" display="RE-3/3/27"/>
    <hyperlink ref="J546" r:id="rId1625" display="X2V52"/>
    <hyperlink ref="M546" r:id="rId1626" display="DM3R3"/>
    <hyperlink ref="I547" r:id="rId1627" display="RE-3/3/27"/>
    <hyperlink ref="J547" r:id="rId1628" display="X2V52"/>
    <hyperlink ref="M547" r:id="rId1629" display="DM3R3"/>
    <hyperlink ref="I548" r:id="rId1630" display="RE-3/3/27"/>
    <hyperlink ref="J548" r:id="rId1631" display="X2V52"/>
    <hyperlink ref="M548" r:id="rId1632" display="DM3R3"/>
    <hyperlink ref="I549" r:id="rId1633" display="RE-3/3/27"/>
    <hyperlink ref="J549" r:id="rId1634" display="X2V52"/>
    <hyperlink ref="M549" r:id="rId1635" display="DM3R3"/>
    <hyperlink ref="I550" r:id="rId1636" display="RE-3/3/27"/>
    <hyperlink ref="J550" r:id="rId1637" display="X2V52"/>
    <hyperlink ref="M550" r:id="rId1638" display="DM3R3"/>
    <hyperlink ref="I551" r:id="rId1639" display="RE-3/3/28"/>
    <hyperlink ref="J551" r:id="rId1640" display="X2V52"/>
    <hyperlink ref="M551" r:id="rId1641" display="DM3R3"/>
    <hyperlink ref="I552" r:id="rId1642" display="RE-3/3/28"/>
    <hyperlink ref="J552" r:id="rId1643" display="X2V52"/>
    <hyperlink ref="M552" r:id="rId1644" display="DM3R3"/>
    <hyperlink ref="I553" r:id="rId1645" display="RE-3/3/28"/>
    <hyperlink ref="J553" r:id="rId1646" display="X2V52"/>
    <hyperlink ref="M553" r:id="rId1647" display="DM3R3"/>
    <hyperlink ref="I554" r:id="rId1648" display="RE-3/3/28"/>
    <hyperlink ref="J554" r:id="rId1649" display="X2V52"/>
    <hyperlink ref="M554" r:id="rId1650" display="DM3R3"/>
    <hyperlink ref="I555" r:id="rId1651" display="RE-3/3/28"/>
    <hyperlink ref="J555" r:id="rId1652" display="X2V52"/>
    <hyperlink ref="M555" r:id="rId1653" display="DM3R3"/>
    <hyperlink ref="I556" r:id="rId1654" display="RE-3/3/28"/>
    <hyperlink ref="J556" r:id="rId1655" display="X2V52"/>
    <hyperlink ref="M556" r:id="rId1656" display="DM3R3"/>
    <hyperlink ref="I557" r:id="rId1657" display="RE-3/3/29"/>
    <hyperlink ref="J557" r:id="rId1658" display="X2V52"/>
    <hyperlink ref="M557" r:id="rId1659" display="DM3R3"/>
    <hyperlink ref="I558" r:id="rId1660" display="RE-3/3/29"/>
    <hyperlink ref="J558" r:id="rId1661" display="X2V52"/>
    <hyperlink ref="M558" r:id="rId1662" display="DM3R3"/>
    <hyperlink ref="I559" r:id="rId1663" display="RE-3/3/29"/>
    <hyperlink ref="J559" r:id="rId1664" display="X2V52"/>
    <hyperlink ref="M559" r:id="rId1665" display="DM3R3"/>
    <hyperlink ref="I560" r:id="rId1666" display="RE-3/3/29"/>
    <hyperlink ref="J560" r:id="rId1667" display="X2V52"/>
    <hyperlink ref="M560" r:id="rId1668" display="DM3R3"/>
    <hyperlink ref="I561" r:id="rId1669" display="RE-3/3/29"/>
    <hyperlink ref="J561" r:id="rId1670" display="X2V52"/>
    <hyperlink ref="M561" r:id="rId1671" display="DM3R3"/>
    <hyperlink ref="I562" r:id="rId1672" display="RE-3/3/29"/>
    <hyperlink ref="J562" r:id="rId1673" display="X2V52"/>
    <hyperlink ref="M562" r:id="rId1674" display="DM3R3"/>
    <hyperlink ref="I563" r:id="rId1675" display="RE-3/3/30"/>
    <hyperlink ref="J563" r:id="rId1676" display="X2V52"/>
    <hyperlink ref="M563" r:id="rId1677" display="DM3R3"/>
    <hyperlink ref="I564" r:id="rId1678" display="RE-3/3/30"/>
    <hyperlink ref="J564" r:id="rId1679" display="X2V52"/>
    <hyperlink ref="M564" r:id="rId1680" display="DM3R3"/>
    <hyperlink ref="I565" r:id="rId1681" display="RE-3/3/30"/>
    <hyperlink ref="J565" r:id="rId1682" display="X2V52"/>
    <hyperlink ref="M565" r:id="rId1683" display="DM3R3"/>
    <hyperlink ref="I566" r:id="rId1684" display="RE-3/3/30"/>
    <hyperlink ref="J566" r:id="rId1685" display="X2V52"/>
    <hyperlink ref="M566" r:id="rId1686" display="DM3R3"/>
    <hyperlink ref="I567" r:id="rId1687" display="RE-3/3/30"/>
    <hyperlink ref="J567" r:id="rId1688" display="X2V52"/>
    <hyperlink ref="M567" r:id="rId1689" display="DM3R3"/>
    <hyperlink ref="I568" r:id="rId1690" display="RE-3/3/30"/>
    <hyperlink ref="J568" r:id="rId1691" display="X2V52"/>
    <hyperlink ref="M568" r:id="rId1692" display="DM3R3"/>
    <hyperlink ref="I569" r:id="rId1693" display="RE-3/3/31"/>
    <hyperlink ref="J569" r:id="rId1694" display="X2V52"/>
    <hyperlink ref="M569" r:id="rId1695" display="DM3R3"/>
    <hyperlink ref="I570" r:id="rId1696" display="RE-3/3/31"/>
    <hyperlink ref="J570" r:id="rId1697" display="X2V52"/>
    <hyperlink ref="M570" r:id="rId1698" display="DM3R3"/>
    <hyperlink ref="I571" r:id="rId1699" display="RE-3/3/31"/>
    <hyperlink ref="J571" r:id="rId1700" display="X2V52"/>
    <hyperlink ref="M571" r:id="rId1701" display="DM3R3"/>
    <hyperlink ref="I572" r:id="rId1702" display="RE-3/3/31"/>
    <hyperlink ref="J572" r:id="rId1703" display="X2V52"/>
    <hyperlink ref="M572" r:id="rId1704" display="DM3R3"/>
    <hyperlink ref="I573" r:id="rId1705" display="RE-3/3/31"/>
    <hyperlink ref="J573" r:id="rId1706" display="X2V52"/>
    <hyperlink ref="M573" r:id="rId1707" display="DM3R3"/>
    <hyperlink ref="I574" r:id="rId1708" display="RE-3/3/31"/>
    <hyperlink ref="J574" r:id="rId1709" display="X2V52"/>
    <hyperlink ref="M574" r:id="rId1710" display="DM3R3"/>
    <hyperlink ref="I575" r:id="rId1711" display="RE-3/3/32"/>
    <hyperlink ref="J575" r:id="rId1712" display="X2V52"/>
    <hyperlink ref="M575" r:id="rId1713" display="DM3R3"/>
    <hyperlink ref="I576" r:id="rId1714" display="RE-3/3/32"/>
    <hyperlink ref="J576" r:id="rId1715" display="X2V52"/>
    <hyperlink ref="M576" r:id="rId1716" display="DM3R3"/>
    <hyperlink ref="I577" r:id="rId1717" display="RE-3/3/32"/>
    <hyperlink ref="J577" r:id="rId1718" display="X2V52"/>
    <hyperlink ref="M577" r:id="rId1719" display="DM3R3"/>
    <hyperlink ref="I578" r:id="rId1720" display="RE-3/3/32"/>
    <hyperlink ref="J578" r:id="rId1721" display="X2V52"/>
    <hyperlink ref="M578" r:id="rId1722" display="DM3R3"/>
    <hyperlink ref="I579" r:id="rId1723" display="RE-3/3/32"/>
    <hyperlink ref="J579" r:id="rId1724" display="X2V52"/>
    <hyperlink ref="M579" r:id="rId1725" display="DM3R3"/>
    <hyperlink ref="I580" r:id="rId1726" display="RE-3/3/32"/>
    <hyperlink ref="J580" r:id="rId1727" display="X2V52"/>
    <hyperlink ref="M580" r:id="rId1728" display="DM3R3"/>
    <hyperlink ref="I581" r:id="rId1729" display="RE-3/2/15"/>
    <hyperlink ref="J581" r:id="rId1730" display="X3S51"/>
    <hyperlink ref="M581" r:id="rId1731" display="DM3R3"/>
    <hyperlink ref="I582" r:id="rId1732" display="RE-3/2/15"/>
    <hyperlink ref="J582" r:id="rId1733" display="X3S51"/>
    <hyperlink ref="M582" r:id="rId1734" display="DM3R3"/>
    <hyperlink ref="I583" r:id="rId1735" display="RE-3/2/15"/>
    <hyperlink ref="J583" r:id="rId1736" display="X3S51"/>
    <hyperlink ref="M583" r:id="rId1737" display="DM3R3"/>
    <hyperlink ref="I584" r:id="rId1738" display="RE-3/2/15"/>
    <hyperlink ref="J584" r:id="rId1739" display="X3S51"/>
    <hyperlink ref="M584" r:id="rId1740" display="DM3R3"/>
    <hyperlink ref="I585" r:id="rId1741" display="RE-3/2/15"/>
    <hyperlink ref="J585" r:id="rId1742" display="X3S51"/>
    <hyperlink ref="M585" r:id="rId1743" display="DM3R3"/>
    <hyperlink ref="I586" r:id="rId1744" display="RE-3/2/15"/>
    <hyperlink ref="J586" r:id="rId1745" display="X3S51"/>
    <hyperlink ref="M586" r:id="rId1746" display="DM3R3"/>
    <hyperlink ref="I587" r:id="rId1747" display="RE-3/2/16"/>
    <hyperlink ref="J587" r:id="rId1748" display="X3S51"/>
    <hyperlink ref="M587" r:id="rId1749" display="DM3R3"/>
    <hyperlink ref="I588" r:id="rId1750" display="RE-3/2/16"/>
    <hyperlink ref="J588" r:id="rId1751" display="X3S51"/>
    <hyperlink ref="M588" r:id="rId1752" display="DM3R3"/>
    <hyperlink ref="I589" r:id="rId1753" display="RE-3/2/16"/>
    <hyperlink ref="J589" r:id="rId1754" display="X3S51"/>
    <hyperlink ref="M589" r:id="rId1755" display="DM3R3"/>
    <hyperlink ref="I590" r:id="rId1756" display="RE-3/2/16"/>
    <hyperlink ref="J590" r:id="rId1757" display="X3S51"/>
    <hyperlink ref="M590" r:id="rId1758" display="DM3R3"/>
    <hyperlink ref="I591" r:id="rId1759" display="RE-3/2/16"/>
    <hyperlink ref="J591" r:id="rId1760" display="X3S51"/>
    <hyperlink ref="M591" r:id="rId1761" display="DM3R3"/>
    <hyperlink ref="I592" r:id="rId1762" display="RE-3/2/16"/>
    <hyperlink ref="J592" r:id="rId1763" display="X3S51"/>
    <hyperlink ref="M592" r:id="rId1764" display="DM3R3"/>
    <hyperlink ref="I593" r:id="rId1765" display="RE-3/2/17"/>
    <hyperlink ref="J593" r:id="rId1766" display="X3S51"/>
    <hyperlink ref="M593" r:id="rId1767" display="DM3R3"/>
    <hyperlink ref="I594" r:id="rId1768" display="RE-3/2/17"/>
    <hyperlink ref="J594" r:id="rId1769" display="X3S51"/>
    <hyperlink ref="M594" r:id="rId1770" display="DM3R3"/>
    <hyperlink ref="I595" r:id="rId1771" display="RE-3/2/17"/>
    <hyperlink ref="J595" r:id="rId1772" display="X3S51"/>
    <hyperlink ref="M595" r:id="rId1773" display="DM3R3"/>
    <hyperlink ref="I596" r:id="rId1774" display="RE-3/2/17"/>
    <hyperlink ref="J596" r:id="rId1775" display="X3S51"/>
    <hyperlink ref="M596" r:id="rId1776" display="DM3R3"/>
    <hyperlink ref="I597" r:id="rId1777" display="RE-3/2/17"/>
    <hyperlink ref="J597" r:id="rId1778" display="X3S51"/>
    <hyperlink ref="M597" r:id="rId1779" display="DM3R3"/>
    <hyperlink ref="I598" r:id="rId1780" display="RE-3/2/17"/>
    <hyperlink ref="J598" r:id="rId1781" display="X3S51"/>
    <hyperlink ref="M598" r:id="rId1782" display="DM3R3"/>
    <hyperlink ref="I599" r:id="rId1783" display="RE-3/2/18"/>
    <hyperlink ref="J599" r:id="rId1784" display="X3S51"/>
    <hyperlink ref="M599" r:id="rId1785" display="DM3R3"/>
    <hyperlink ref="I600" r:id="rId1786" display="RE-3/2/18"/>
    <hyperlink ref="J600" r:id="rId1787" display="X3S51"/>
    <hyperlink ref="M600" r:id="rId1788" display="DM3R3"/>
    <hyperlink ref="I601" r:id="rId1789" display="RE-3/2/18"/>
    <hyperlink ref="J601" r:id="rId1790" display="X3S51"/>
    <hyperlink ref="M601" r:id="rId1791" display="DM3R3"/>
    <hyperlink ref="I602" r:id="rId1792" display="RE-3/2/18"/>
    <hyperlink ref="J602" r:id="rId1793" display="X3S51"/>
    <hyperlink ref="M602" r:id="rId1794" display="DM3R3"/>
    <hyperlink ref="I603" r:id="rId1795" display="RE-3/2/18"/>
    <hyperlink ref="J603" r:id="rId1796" display="X3S51"/>
    <hyperlink ref="M603" r:id="rId1797" display="DM3R3"/>
    <hyperlink ref="I604" r:id="rId1798" display="RE-3/2/18"/>
    <hyperlink ref="J604" r:id="rId1799" display="X3S51"/>
    <hyperlink ref="M604" r:id="rId1800" display="DM3R3"/>
    <hyperlink ref="I605" r:id="rId1801" display="RE-3/2/19"/>
    <hyperlink ref="J605" r:id="rId1802" display="X3S51"/>
    <hyperlink ref="M605" r:id="rId1803" display="DM3R3"/>
    <hyperlink ref="I606" r:id="rId1804" display="RE-3/2/19"/>
    <hyperlink ref="J606" r:id="rId1805" display="X3S51"/>
    <hyperlink ref="M606" r:id="rId1806" display="DM3R3"/>
    <hyperlink ref="I607" r:id="rId1807" display="RE-3/2/19"/>
    <hyperlink ref="J607" r:id="rId1808" display="X3S51"/>
    <hyperlink ref="M607" r:id="rId1809" display="DM3R3"/>
    <hyperlink ref="I608" r:id="rId1810" display="RE-3/2/19"/>
    <hyperlink ref="J608" r:id="rId1811" display="X3S51"/>
    <hyperlink ref="M608" r:id="rId1812" display="DM3R3"/>
    <hyperlink ref="I609" r:id="rId1813" display="RE-3/2/19"/>
    <hyperlink ref="J609" r:id="rId1814" display="X3S51"/>
    <hyperlink ref="M609" r:id="rId1815" display="DM3R3"/>
    <hyperlink ref="I610" r:id="rId1816" display="RE-3/2/19"/>
    <hyperlink ref="J610" r:id="rId1817" display="X3S51"/>
    <hyperlink ref="M610" r:id="rId1818" display="DM3R3"/>
    <hyperlink ref="I611" r:id="rId1819" display="RE-3/2/20"/>
    <hyperlink ref="J611" r:id="rId1820" display="X3S51"/>
    <hyperlink ref="M611" r:id="rId1821" display="DM3R3"/>
    <hyperlink ref="I612" r:id="rId1822" display="RE-3/2/20"/>
    <hyperlink ref="J612" r:id="rId1823" display="X3S51"/>
    <hyperlink ref="M612" r:id="rId1824" display="DM3R3"/>
    <hyperlink ref="I613" r:id="rId1825" display="RE-3/2/20"/>
    <hyperlink ref="J613" r:id="rId1826" display="X3S51"/>
    <hyperlink ref="M613" r:id="rId1827" display="DM3R3"/>
    <hyperlink ref="I614" r:id="rId1828" display="RE-3/2/20"/>
    <hyperlink ref="J614" r:id="rId1829" display="X3S51"/>
    <hyperlink ref="M614" r:id="rId1830" display="DM3R3"/>
    <hyperlink ref="I615" r:id="rId1831" display="RE-3/2/20"/>
    <hyperlink ref="J615" r:id="rId1832" display="X3S51"/>
    <hyperlink ref="M615" r:id="rId1833" display="DM3R3"/>
    <hyperlink ref="I616" r:id="rId1834" display="RE-3/2/20"/>
    <hyperlink ref="J616" r:id="rId1835" display="X3S51"/>
    <hyperlink ref="M616" r:id="rId1836" display="DM3R3"/>
    <hyperlink ref="I617" r:id="rId1837" display="RE-3/3/15"/>
    <hyperlink ref="J617" r:id="rId1838" display="X3S51"/>
    <hyperlink ref="M617" r:id="rId1839" display="DM3R3"/>
    <hyperlink ref="I618" r:id="rId1840" display="RE-3/3/15"/>
    <hyperlink ref="J618" r:id="rId1841" display="X3S51"/>
    <hyperlink ref="M618" r:id="rId1842" display="DM3R3"/>
    <hyperlink ref="I619" r:id="rId1843" display="RE-3/3/15"/>
    <hyperlink ref="J619" r:id="rId1844" display="X3S51"/>
    <hyperlink ref="M619" r:id="rId1845" display="DM3R3"/>
    <hyperlink ref="I620" r:id="rId1846" display="RE-3/3/15"/>
    <hyperlink ref="J620" r:id="rId1847" display="X3S51"/>
    <hyperlink ref="M620" r:id="rId1848" display="DM3R3"/>
    <hyperlink ref="I621" r:id="rId1849" display="RE-3/3/15"/>
    <hyperlink ref="J621" r:id="rId1850" display="X3S51"/>
    <hyperlink ref="M621" r:id="rId1851" display="DM3R3"/>
    <hyperlink ref="I622" r:id="rId1852" display="RE-3/3/15"/>
    <hyperlink ref="J622" r:id="rId1853" display="X3S51"/>
    <hyperlink ref="M622" r:id="rId1854" display="DM3R3"/>
    <hyperlink ref="I623" r:id="rId1855" display="RE-3/3/16"/>
    <hyperlink ref="J623" r:id="rId1856" display="X3S51"/>
    <hyperlink ref="M623" r:id="rId1857" display="DM3R3"/>
    <hyperlink ref="I624" r:id="rId1858" display="RE-3/3/16"/>
    <hyperlink ref="J624" r:id="rId1859" display="X3S51"/>
    <hyperlink ref="M624" r:id="rId1860" display="DM3R3"/>
    <hyperlink ref="I625" r:id="rId1861" display="RE-3/3/16"/>
    <hyperlink ref="J625" r:id="rId1862" display="X3S51"/>
    <hyperlink ref="M625" r:id="rId1863" display="DM3R3"/>
    <hyperlink ref="I626" r:id="rId1864" display="RE-3/3/16"/>
    <hyperlink ref="J626" r:id="rId1865" display="X3S51"/>
    <hyperlink ref="M626" r:id="rId1866" display="DM3R3"/>
    <hyperlink ref="I627" r:id="rId1867" display="RE-3/3/16"/>
    <hyperlink ref="J627" r:id="rId1868" display="X3S51"/>
    <hyperlink ref="M627" r:id="rId1869" display="DM3R3"/>
    <hyperlink ref="I628" r:id="rId1870" display="RE-3/3/16"/>
    <hyperlink ref="J628" r:id="rId1871" display="X3S51"/>
    <hyperlink ref="M628" r:id="rId1872" display="DM3R3"/>
    <hyperlink ref="I629" r:id="rId1873" display="RE-3/3/17"/>
    <hyperlink ref="J629" r:id="rId1874" display="X3S51"/>
    <hyperlink ref="M629" r:id="rId1875" display="DM3R3"/>
    <hyperlink ref="I630" r:id="rId1876" display="RE-3/3/17"/>
    <hyperlink ref="J630" r:id="rId1877" display="X3S51"/>
    <hyperlink ref="M630" r:id="rId1878" display="DM3R3"/>
    <hyperlink ref="I631" r:id="rId1879" display="RE-3/3/17"/>
    <hyperlink ref="J631" r:id="rId1880" display="X3S51"/>
    <hyperlink ref="M631" r:id="rId1881" display="DM3R3"/>
    <hyperlink ref="I632" r:id="rId1882" display="RE-3/3/17"/>
    <hyperlink ref="J632" r:id="rId1883" display="X3S51"/>
    <hyperlink ref="M632" r:id="rId1884" display="DM3R3"/>
    <hyperlink ref="I633" r:id="rId1885" display="RE-3/3/17"/>
    <hyperlink ref="J633" r:id="rId1886" display="X3S51"/>
    <hyperlink ref="M633" r:id="rId1887" display="DM3R3"/>
    <hyperlink ref="I634" r:id="rId1888" display="RE-3/3/17"/>
    <hyperlink ref="J634" r:id="rId1889" display="X3S51"/>
    <hyperlink ref="M634" r:id="rId1890" display="DM3R3"/>
    <hyperlink ref="I635" r:id="rId1891" display="RE-3/3/18"/>
    <hyperlink ref="J635" r:id="rId1892" display="X3S51"/>
    <hyperlink ref="M635" r:id="rId1893" display="DM3R3"/>
    <hyperlink ref="I636" r:id="rId1894" display="RE-3/3/18"/>
    <hyperlink ref="J636" r:id="rId1895" display="X3S51"/>
    <hyperlink ref="M636" r:id="rId1896" display="DM3R3"/>
    <hyperlink ref="I637" r:id="rId1897" display="RE-3/3/18"/>
    <hyperlink ref="J637" r:id="rId1898" display="X3S51"/>
    <hyperlink ref="M637" r:id="rId1899" display="DM3R3"/>
    <hyperlink ref="I638" r:id="rId1900" display="RE-3/3/18"/>
    <hyperlink ref="J638" r:id="rId1901" display="X3S51"/>
    <hyperlink ref="M638" r:id="rId1902" display="DM3R3"/>
    <hyperlink ref="I639" r:id="rId1903" display="RE-3/3/18"/>
    <hyperlink ref="J639" r:id="rId1904" display="X3S51"/>
    <hyperlink ref="M639" r:id="rId1905" display="DM3R3"/>
    <hyperlink ref="I640" r:id="rId1906" display="RE-3/3/18"/>
    <hyperlink ref="J640" r:id="rId1907" display="X3S51"/>
    <hyperlink ref="M640" r:id="rId1908" display="DM3R3"/>
    <hyperlink ref="I641" r:id="rId1909" display="RE-3/3/19"/>
    <hyperlink ref="J641" r:id="rId1910" display="X3S51"/>
    <hyperlink ref="M641" r:id="rId1911" display="DM3R3"/>
    <hyperlink ref="I642" r:id="rId1912" display="RE-3/3/19"/>
    <hyperlink ref="J642" r:id="rId1913" display="X3S51"/>
    <hyperlink ref="M642" r:id="rId1914" display="DM3R3"/>
    <hyperlink ref="I643" r:id="rId1915" display="RE-3/3/19"/>
    <hyperlink ref="J643" r:id="rId1916" display="X3S51"/>
    <hyperlink ref="M643" r:id="rId1917" display="DM3R3"/>
    <hyperlink ref="I644" r:id="rId1918" display="RE-3/3/19"/>
    <hyperlink ref="J644" r:id="rId1919" display="X3S51"/>
    <hyperlink ref="M644" r:id="rId1920" display="DM3R3"/>
    <hyperlink ref="I645" r:id="rId1921" display="RE-3/3/19"/>
    <hyperlink ref="J645" r:id="rId1922" display="X3S51"/>
    <hyperlink ref="M645" r:id="rId1923" display="DM3R3"/>
    <hyperlink ref="I646" r:id="rId1924" display="RE-3/3/19"/>
    <hyperlink ref="J646" r:id="rId1925" display="X3S51"/>
    <hyperlink ref="M646" r:id="rId1926" display="DM3R3"/>
    <hyperlink ref="I647" r:id="rId1927" display="RE-3/3/20"/>
    <hyperlink ref="J647" r:id="rId1928" display="X3S51"/>
    <hyperlink ref="M647" r:id="rId1929" display="DM3R3"/>
    <hyperlink ref="I648" r:id="rId1930" display="RE-3/3/20"/>
    <hyperlink ref="J648" r:id="rId1931" display="X3S51"/>
    <hyperlink ref="M648" r:id="rId1932" display="DM3R3"/>
    <hyperlink ref="I649" r:id="rId1933" display="RE-3/3/20"/>
    <hyperlink ref="J649" r:id="rId1934" display="X3S51"/>
    <hyperlink ref="M649" r:id="rId1935" display="DM3R3"/>
    <hyperlink ref="I650" r:id="rId1936" display="RE-3/3/20"/>
    <hyperlink ref="J650" r:id="rId1937" display="X3S51"/>
    <hyperlink ref="M650" r:id="rId1938" display="DM3R3"/>
    <hyperlink ref="I651" r:id="rId1939" display="RE-3/3/20"/>
    <hyperlink ref="J651" r:id="rId1940" display="X3S51"/>
    <hyperlink ref="M651" r:id="rId1941" display="DM3R3"/>
    <hyperlink ref="I652" r:id="rId1942" display="RE-3/3/20"/>
    <hyperlink ref="J652" r:id="rId1943" display="X3S51"/>
    <hyperlink ref="M652" r:id="rId1944" display="DM3R3"/>
    <hyperlink ref="I653" r:id="rId1945" display="RE-3/2/01"/>
    <hyperlink ref="J653" r:id="rId1946" display="X3V51"/>
    <hyperlink ref="M653" r:id="rId1947" display="DM3R3"/>
    <hyperlink ref="I654" r:id="rId1948" display="RE-3/2/01"/>
    <hyperlink ref="J654" r:id="rId1949" display="X3V51"/>
    <hyperlink ref="M654" r:id="rId1950" display="DM3R3"/>
    <hyperlink ref="I655" r:id="rId1951" display="RE-3/2/01"/>
    <hyperlink ref="J655" r:id="rId1952" display="X3V51"/>
    <hyperlink ref="M655" r:id="rId1953" display="DM3R3"/>
    <hyperlink ref="I656" r:id="rId1954" display="RE-3/2/01"/>
    <hyperlink ref="J656" r:id="rId1955" display="X3V51"/>
    <hyperlink ref="M656" r:id="rId1956" display="DM3R3"/>
    <hyperlink ref="I657" r:id="rId1957" display="RE-3/2/01"/>
    <hyperlink ref="J657" r:id="rId1958" display="X3V51"/>
    <hyperlink ref="M657" r:id="rId1959" display="DM3R3"/>
    <hyperlink ref="I658" r:id="rId1960" display="RE-3/2/01"/>
    <hyperlink ref="J658" r:id="rId1961" display="X3V51"/>
    <hyperlink ref="M658" r:id="rId1962" display="DM3R3"/>
    <hyperlink ref="I659" r:id="rId1963" display="RE-3/2/02"/>
    <hyperlink ref="J659" r:id="rId1964" display="X3V51"/>
    <hyperlink ref="M659" r:id="rId1965" display="DM3R3"/>
    <hyperlink ref="I660" r:id="rId1966" display="RE-3/2/02"/>
    <hyperlink ref="J660" r:id="rId1967" display="X3V51"/>
    <hyperlink ref="M660" r:id="rId1968" display="DM3R3"/>
    <hyperlink ref="I661" r:id="rId1969" display="RE-3/2/02"/>
    <hyperlink ref="J661" r:id="rId1970" display="X3V51"/>
    <hyperlink ref="M661" r:id="rId1971" display="DM3R3"/>
    <hyperlink ref="I662" r:id="rId1972" display="RE-3/2/02"/>
    <hyperlink ref="J662" r:id="rId1973" display="X3V51"/>
    <hyperlink ref="M662" r:id="rId1974" display="DM3R3"/>
    <hyperlink ref="I663" r:id="rId1975" display="RE-3/2/02"/>
    <hyperlink ref="J663" r:id="rId1976" display="X3V51"/>
    <hyperlink ref="M663" r:id="rId1977" display="DM3R3"/>
    <hyperlink ref="I664" r:id="rId1978" display="RE-3/2/02"/>
    <hyperlink ref="J664" r:id="rId1979" display="X3V51"/>
    <hyperlink ref="M664" r:id="rId1980" display="DM3R3"/>
    <hyperlink ref="I665" r:id="rId1981" display="RE-3/2/33"/>
    <hyperlink ref="J665" r:id="rId1982" display="X3V51"/>
    <hyperlink ref="M665" r:id="rId1983" display="DM3R3"/>
    <hyperlink ref="I666" r:id="rId1984" display="RE-3/2/33"/>
    <hyperlink ref="J666" r:id="rId1985" display="X3V51"/>
    <hyperlink ref="M666" r:id="rId1986" display="DM3R3"/>
    <hyperlink ref="I667" r:id="rId1987" display="RE-3/2/33"/>
    <hyperlink ref="J667" r:id="rId1988" display="X3V51"/>
    <hyperlink ref="M667" r:id="rId1989" display="DM3R3"/>
    <hyperlink ref="I668" r:id="rId1990" display="RE-3/2/33"/>
    <hyperlink ref="J668" r:id="rId1991" display="X3V51"/>
    <hyperlink ref="M668" r:id="rId1992" display="DM3R3"/>
    <hyperlink ref="I669" r:id="rId1993" display="RE-3/2/33"/>
    <hyperlink ref="J669" r:id="rId1994" display="X3V51"/>
    <hyperlink ref="M669" r:id="rId1995" display="DM3R3"/>
    <hyperlink ref="I670" r:id="rId1996" display="RE-3/2/33"/>
    <hyperlink ref="J670" r:id="rId1997" display="X3V51"/>
    <hyperlink ref="M670" r:id="rId1998" display="DM3R3"/>
    <hyperlink ref="I671" r:id="rId1999" display="RE-3/2/34"/>
    <hyperlink ref="J671" r:id="rId2000" display="X3V51"/>
    <hyperlink ref="M671" r:id="rId2001" display="DM3R3"/>
    <hyperlink ref="I672" r:id="rId2002" display="RE-3/2/34"/>
    <hyperlink ref="J672" r:id="rId2003" display="X3V51"/>
    <hyperlink ref="M672" r:id="rId2004" display="DM3R3"/>
    <hyperlink ref="I673" r:id="rId2005" display="RE-3/2/34"/>
    <hyperlink ref="J673" r:id="rId2006" display="X3V51"/>
    <hyperlink ref="M673" r:id="rId2007" display="DM3R3"/>
    <hyperlink ref="I674" r:id="rId2008" display="RE-3/2/34"/>
    <hyperlink ref="J674" r:id="rId2009" display="X3V51"/>
    <hyperlink ref="M674" r:id="rId2010" display="DM3R3"/>
    <hyperlink ref="I675" r:id="rId2011" display="RE-3/2/34"/>
    <hyperlink ref="J675" r:id="rId2012" display="X3V51"/>
    <hyperlink ref="M675" r:id="rId2013" display="DM3R3"/>
    <hyperlink ref="I676" r:id="rId2014" display="RE-3/2/34"/>
    <hyperlink ref="J676" r:id="rId2015" display="X3V51"/>
    <hyperlink ref="M676" r:id="rId2016" display="DM3R3"/>
    <hyperlink ref="I677" r:id="rId2017" display="RE-3/2/35"/>
    <hyperlink ref="J677" r:id="rId2018" display="X3V51"/>
    <hyperlink ref="M677" r:id="rId2019" display="DM3R3"/>
    <hyperlink ref="I678" r:id="rId2020" display="RE-3/2/35"/>
    <hyperlink ref="J678" r:id="rId2021" display="X3V51"/>
    <hyperlink ref="M678" r:id="rId2022" display="DM3R3"/>
    <hyperlink ref="I679" r:id="rId2023" display="RE-3/2/35"/>
    <hyperlink ref="J679" r:id="rId2024" display="X3V51"/>
    <hyperlink ref="M679" r:id="rId2025" display="DM3R3"/>
    <hyperlink ref="I680" r:id="rId2026" display="RE-3/2/35"/>
    <hyperlink ref="J680" r:id="rId2027" display="X3V51"/>
    <hyperlink ref="M680" r:id="rId2028" display="DM3R3"/>
    <hyperlink ref="I681" r:id="rId2029" display="RE-3/2/35"/>
    <hyperlink ref="J681" r:id="rId2030" display="X3V51"/>
    <hyperlink ref="M681" r:id="rId2031" display="DM3R3"/>
    <hyperlink ref="I682" r:id="rId2032" display="RE-3/2/35"/>
    <hyperlink ref="J682" r:id="rId2033" display="X3V51"/>
    <hyperlink ref="M682" r:id="rId2034" display="DM3R3"/>
    <hyperlink ref="I683" r:id="rId2035" display="RE-3/2/36"/>
    <hyperlink ref="J683" r:id="rId2036" display="X3V51"/>
    <hyperlink ref="M683" r:id="rId2037" display="DM3R3"/>
    <hyperlink ref="I684" r:id="rId2038" display="RE-3/2/36"/>
    <hyperlink ref="J684" r:id="rId2039" display="X3V51"/>
    <hyperlink ref="M684" r:id="rId2040" display="DM3R3"/>
    <hyperlink ref="I685" r:id="rId2041" display="RE-3/2/36"/>
    <hyperlink ref="J685" r:id="rId2042" display="X3V51"/>
    <hyperlink ref="M685" r:id="rId2043" display="DM3R3"/>
    <hyperlink ref="I686" r:id="rId2044" display="RE-3/2/36"/>
    <hyperlink ref="J686" r:id="rId2045" display="X3V51"/>
    <hyperlink ref="M686" r:id="rId2046" display="DM3R3"/>
    <hyperlink ref="I687" r:id="rId2047" display="RE-3/2/36"/>
    <hyperlink ref="J687" r:id="rId2048" display="X3V51"/>
    <hyperlink ref="M687" r:id="rId2049" display="DM3R3"/>
    <hyperlink ref="I688" r:id="rId2050" display="RE-3/2/36"/>
    <hyperlink ref="J688" r:id="rId2051" display="X3V51"/>
    <hyperlink ref="M688" r:id="rId2052" display="DM3R3"/>
    <hyperlink ref="I689" r:id="rId2053" display="RE-3/3/01"/>
    <hyperlink ref="J689" r:id="rId2054" display="X3V51"/>
    <hyperlink ref="M689" r:id="rId2055" display="DM3R3"/>
    <hyperlink ref="I690" r:id="rId2056" display="RE-3/3/01"/>
    <hyperlink ref="J690" r:id="rId2057" display="X3V51"/>
    <hyperlink ref="M690" r:id="rId2058" display="DM3R3"/>
    <hyperlink ref="I691" r:id="rId2059" display="RE-3/3/01"/>
    <hyperlink ref="J691" r:id="rId2060" display="X3V51"/>
    <hyperlink ref="M691" r:id="rId2061" display="DM3R3"/>
    <hyperlink ref="I692" r:id="rId2062" display="RE-3/3/01"/>
    <hyperlink ref="J692" r:id="rId2063" display="X3V51"/>
    <hyperlink ref="M692" r:id="rId2064" display="DM3R3"/>
    <hyperlink ref="I693" r:id="rId2065" display="RE-3/3/01"/>
    <hyperlink ref="J693" r:id="rId2066" display="X3V51"/>
    <hyperlink ref="M693" r:id="rId2067" display="DM3R3"/>
    <hyperlink ref="I694" r:id="rId2068" display="RE-3/3/01"/>
    <hyperlink ref="J694" r:id="rId2069" display="X3V51"/>
    <hyperlink ref="M694" r:id="rId2070" display="DM3R3"/>
    <hyperlink ref="I695" r:id="rId2071" display="RE-3/3/02"/>
    <hyperlink ref="J695" r:id="rId2072" display="X3V51"/>
    <hyperlink ref="M695" r:id="rId2073" display="DM3R3"/>
    <hyperlink ref="I696" r:id="rId2074" display="RE-3/3/02"/>
    <hyperlink ref="J696" r:id="rId2075" display="X3V51"/>
    <hyperlink ref="M696" r:id="rId2076" display="DM3R3"/>
    <hyperlink ref="I697" r:id="rId2077" display="RE-3/3/02"/>
    <hyperlink ref="J697" r:id="rId2078" display="X3V51"/>
    <hyperlink ref="M697" r:id="rId2079" display="DM3R3"/>
    <hyperlink ref="I698" r:id="rId2080" display="RE-3/3/02"/>
    <hyperlink ref="J698" r:id="rId2081" display="X3V51"/>
    <hyperlink ref="M698" r:id="rId2082" display="DM3R3"/>
    <hyperlink ref="I699" r:id="rId2083" display="RE-3/3/02"/>
    <hyperlink ref="J699" r:id="rId2084" display="X3V51"/>
    <hyperlink ref="M699" r:id="rId2085" display="DM3R3"/>
    <hyperlink ref="I700" r:id="rId2086" display="RE-3/3/02"/>
    <hyperlink ref="J700" r:id="rId2087" display="X3V51"/>
    <hyperlink ref="M700" r:id="rId2088" display="DM3R3"/>
    <hyperlink ref="I701" r:id="rId2089" display="RE-3/3/33"/>
    <hyperlink ref="J701" r:id="rId2090" display="X3V51"/>
    <hyperlink ref="M701" r:id="rId2091" display="DM3R3"/>
    <hyperlink ref="I702" r:id="rId2092" display="RE-3/3/33"/>
    <hyperlink ref="J702" r:id="rId2093" display="X3V51"/>
    <hyperlink ref="M702" r:id="rId2094" display="DM3R3"/>
    <hyperlink ref="I703" r:id="rId2095" display="RE-3/3/33"/>
    <hyperlink ref="J703" r:id="rId2096" display="X3V51"/>
    <hyperlink ref="M703" r:id="rId2097" display="DM3R3"/>
    <hyperlink ref="I704" r:id="rId2098" display="RE-3/3/33"/>
    <hyperlink ref="J704" r:id="rId2099" display="X3V51"/>
    <hyperlink ref="M704" r:id="rId2100" display="DM3R3"/>
    <hyperlink ref="I705" r:id="rId2101" display="RE-3/3/33"/>
    <hyperlink ref="J705" r:id="rId2102" display="X3V51"/>
    <hyperlink ref="M705" r:id="rId2103" display="DM3R3"/>
    <hyperlink ref="I706" r:id="rId2104" display="RE-3/3/33"/>
    <hyperlink ref="J706" r:id="rId2105" display="X3V51"/>
    <hyperlink ref="M706" r:id="rId2106" display="DM3R3"/>
    <hyperlink ref="I707" r:id="rId2107" display="RE-3/3/34"/>
    <hyperlink ref="J707" r:id="rId2108" display="X3V51"/>
    <hyperlink ref="M707" r:id="rId2109" display="DM3R3"/>
    <hyperlink ref="I708" r:id="rId2110" display="RE-3/3/34"/>
    <hyperlink ref="J708" r:id="rId2111" display="X3V51"/>
    <hyperlink ref="M708" r:id="rId2112" display="DM3R3"/>
    <hyperlink ref="I709" r:id="rId2113" display="RE-3/3/34"/>
    <hyperlink ref="J709" r:id="rId2114" display="X3V51"/>
    <hyperlink ref="M709" r:id="rId2115" display="DM3R3"/>
    <hyperlink ref="I710" r:id="rId2116" display="RE-3/3/34"/>
    <hyperlink ref="J710" r:id="rId2117" display="X3V51"/>
    <hyperlink ref="M710" r:id="rId2118" display="DM3R3"/>
    <hyperlink ref="I711" r:id="rId2119" display="RE-3/3/34"/>
    <hyperlink ref="J711" r:id="rId2120" display="X3V51"/>
    <hyperlink ref="M711" r:id="rId2121" display="DM3R3"/>
    <hyperlink ref="I712" r:id="rId2122" display="RE-3/3/34"/>
    <hyperlink ref="J712" r:id="rId2123" display="X3V51"/>
    <hyperlink ref="M712" r:id="rId2124" display="DM3R3"/>
    <hyperlink ref="I713" r:id="rId2125" display="RE-3/3/35"/>
    <hyperlink ref="J713" r:id="rId2126" display="X3V51"/>
    <hyperlink ref="M713" r:id="rId2127" display="DM3R3"/>
    <hyperlink ref="I714" r:id="rId2128" display="RE-3/3/35"/>
    <hyperlink ref="J714" r:id="rId2129" display="X3V51"/>
    <hyperlink ref="M714" r:id="rId2130" display="DM3R3"/>
    <hyperlink ref="I715" r:id="rId2131" display="RE-3/3/35"/>
    <hyperlink ref="J715" r:id="rId2132" display="X3V51"/>
    <hyperlink ref="M715" r:id="rId2133" display="DM3R3"/>
    <hyperlink ref="I716" r:id="rId2134" display="RE-3/3/35"/>
    <hyperlink ref="J716" r:id="rId2135" display="X3V51"/>
    <hyperlink ref="M716" r:id="rId2136" display="DM3R3"/>
    <hyperlink ref="I717" r:id="rId2137" display="RE-3/3/35"/>
    <hyperlink ref="J717" r:id="rId2138" display="X3V51"/>
    <hyperlink ref="M717" r:id="rId2139" display="DM3R3"/>
    <hyperlink ref="I718" r:id="rId2140" display="RE-3/3/35"/>
    <hyperlink ref="J718" r:id="rId2141" display="X3V51"/>
    <hyperlink ref="M718" r:id="rId2142" display="DM3R3"/>
    <hyperlink ref="I719" r:id="rId2143" display="RE-3/3/36"/>
    <hyperlink ref="J719" r:id="rId2144" display="X3V51"/>
    <hyperlink ref="M719" r:id="rId2145" display="DM3R3"/>
    <hyperlink ref="I720" r:id="rId2146" display="RE-3/3/36"/>
    <hyperlink ref="J720" r:id="rId2147" display="X3V51"/>
    <hyperlink ref="M720" r:id="rId2148" display="DM3R3"/>
    <hyperlink ref="I721" r:id="rId2149" display="RE-3/3/36"/>
    <hyperlink ref="J721" r:id="rId2150" display="X3V51"/>
    <hyperlink ref="M721" r:id="rId2151" display="DM3R3"/>
    <hyperlink ref="I722" r:id="rId2152" display="RE-3/3/36"/>
    <hyperlink ref="J722" r:id="rId2153" display="X3V51"/>
    <hyperlink ref="M722" r:id="rId2154" display="DM3R3"/>
    <hyperlink ref="I723" r:id="rId2155" display="RE-3/3/36"/>
    <hyperlink ref="J723" r:id="rId2156" display="X3V51"/>
    <hyperlink ref="M723" r:id="rId2157" display="DM3R3"/>
    <hyperlink ref="I724" r:id="rId2158" display="RE-3/3/36"/>
    <hyperlink ref="J724" r:id="rId2159" display="X3V51"/>
    <hyperlink ref="M724" r:id="rId2160" display="DM3R3"/>
    <hyperlink ref="I725" r:id="rId2161" display="RE-3/2/09"/>
    <hyperlink ref="J725" r:id="rId2162" display="X4S51"/>
    <hyperlink ref="M725" r:id="rId2163" display="DM3R3"/>
    <hyperlink ref="I726" r:id="rId2164" display="RE-3/2/09"/>
    <hyperlink ref="J726" r:id="rId2165" display="X4S51"/>
    <hyperlink ref="M726" r:id="rId2166" display="DM3R3"/>
    <hyperlink ref="I727" r:id="rId2167" display="RE-3/2/09"/>
    <hyperlink ref="J727" r:id="rId2168" display="X4S51"/>
    <hyperlink ref="M727" r:id="rId2169" display="DM3R3"/>
    <hyperlink ref="I728" r:id="rId2170" display="RE-3/2/09"/>
    <hyperlink ref="J728" r:id="rId2171" display="X4S51"/>
    <hyperlink ref="M728" r:id="rId2172" display="DM3R3"/>
    <hyperlink ref="I729" r:id="rId2173" display="RE-3/2/09"/>
    <hyperlink ref="J729" r:id="rId2174" display="X4S51"/>
    <hyperlink ref="M729" r:id="rId2175" display="DM3R3"/>
    <hyperlink ref="I730" r:id="rId2176" display="RE-3/2/09"/>
    <hyperlink ref="J730" r:id="rId2177" display="X4S51"/>
    <hyperlink ref="M730" r:id="rId2178" display="DM3R3"/>
    <hyperlink ref="I731" r:id="rId2179" display="RE-3/2/10"/>
    <hyperlink ref="J731" r:id="rId2180" display="X4S51"/>
    <hyperlink ref="M731" r:id="rId2181" display="DM3R3"/>
    <hyperlink ref="I732" r:id="rId2182" display="RE-3/2/10"/>
    <hyperlink ref="J732" r:id="rId2183" display="X4S51"/>
    <hyperlink ref="M732" r:id="rId2184" display="DM3R3"/>
    <hyperlink ref="I733" r:id="rId2185" display="RE-3/2/10"/>
    <hyperlink ref="J733" r:id="rId2186" display="X4S51"/>
    <hyperlink ref="M733" r:id="rId2187" display="DM3R3"/>
    <hyperlink ref="I734" r:id="rId2188" display="RE-3/2/10"/>
    <hyperlink ref="J734" r:id="rId2189" display="X4S51"/>
    <hyperlink ref="M734" r:id="rId2190" display="DM3R3"/>
    <hyperlink ref="I735" r:id="rId2191" display="RE-3/2/10"/>
    <hyperlink ref="J735" r:id="rId2192" display="X4S51"/>
    <hyperlink ref="M735" r:id="rId2193" display="DM3R3"/>
    <hyperlink ref="I736" r:id="rId2194" display="RE-3/2/10"/>
    <hyperlink ref="J736" r:id="rId2195" display="X4S51"/>
    <hyperlink ref="M736" r:id="rId2196" display="DM3R3"/>
    <hyperlink ref="I737" r:id="rId2197" display="RE-3/2/11"/>
    <hyperlink ref="J737" r:id="rId2198" display="X4S51"/>
    <hyperlink ref="M737" r:id="rId2199" display="DM3R3"/>
    <hyperlink ref="I738" r:id="rId2200" display="RE-3/2/11"/>
    <hyperlink ref="J738" r:id="rId2201" display="X4S51"/>
    <hyperlink ref="M738" r:id="rId2202" display="DM3R3"/>
    <hyperlink ref="I739" r:id="rId2203" display="RE-3/2/11"/>
    <hyperlink ref="J739" r:id="rId2204" display="X4S51"/>
    <hyperlink ref="M739" r:id="rId2205" display="DM3R3"/>
    <hyperlink ref="I740" r:id="rId2206" display="RE-3/2/11"/>
    <hyperlink ref="J740" r:id="rId2207" display="X4S51"/>
    <hyperlink ref="M740" r:id="rId2208" display="DM3R3"/>
    <hyperlink ref="I741" r:id="rId2209" display="RE-3/2/11"/>
    <hyperlink ref="J741" r:id="rId2210" display="X4S51"/>
    <hyperlink ref="M741" r:id="rId2211" display="DM3R3"/>
    <hyperlink ref="I742" r:id="rId2212" display="RE-3/2/11"/>
    <hyperlink ref="J742" r:id="rId2213" display="X4S51"/>
    <hyperlink ref="M742" r:id="rId2214" display="DM3R3"/>
    <hyperlink ref="I743" r:id="rId2215" display="RE-3/2/12"/>
    <hyperlink ref="J743" r:id="rId2216" display="X4S51"/>
    <hyperlink ref="M743" r:id="rId2217" display="DM3R3"/>
    <hyperlink ref="I744" r:id="rId2218" display="RE-3/2/12"/>
    <hyperlink ref="J744" r:id="rId2219" display="X4S51"/>
    <hyperlink ref="M744" r:id="rId2220" display="DM3R3"/>
    <hyperlink ref="I745" r:id="rId2221" display="RE-3/2/12"/>
    <hyperlink ref="J745" r:id="rId2222" display="X4S51"/>
    <hyperlink ref="M745" r:id="rId2223" display="DM3R3"/>
    <hyperlink ref="I746" r:id="rId2224" display="RE-3/2/12"/>
    <hyperlink ref="J746" r:id="rId2225" display="X4S51"/>
    <hyperlink ref="M746" r:id="rId2226" display="DM3R3"/>
    <hyperlink ref="I747" r:id="rId2227" display="RE-3/2/12"/>
    <hyperlink ref="J747" r:id="rId2228" display="X4S51"/>
    <hyperlink ref="M747" r:id="rId2229" display="DM3R3"/>
    <hyperlink ref="I748" r:id="rId2230" display="RE-3/2/12"/>
    <hyperlink ref="J748" r:id="rId2231" display="X4S51"/>
    <hyperlink ref="M748" r:id="rId2232" display="DM3R3"/>
    <hyperlink ref="I749" r:id="rId2233" display="RE-3/2/13"/>
    <hyperlink ref="J749" r:id="rId2234" display="X4S51"/>
    <hyperlink ref="M749" r:id="rId2235" display="DM3R3"/>
    <hyperlink ref="I750" r:id="rId2236" display="RE-3/2/13"/>
    <hyperlink ref="J750" r:id="rId2237" display="X4S51"/>
    <hyperlink ref="M750" r:id="rId2238" display="DM3R3"/>
    <hyperlink ref="I751" r:id="rId2239" display="RE-3/2/13"/>
    <hyperlink ref="J751" r:id="rId2240" display="X4S51"/>
    <hyperlink ref="M751" r:id="rId2241" display="DM3R3"/>
    <hyperlink ref="I752" r:id="rId2242" display="RE-3/2/13"/>
    <hyperlink ref="J752" r:id="rId2243" display="X4S51"/>
    <hyperlink ref="M752" r:id="rId2244" display="DM3R3"/>
    <hyperlink ref="I753" r:id="rId2245" display="RE-3/2/13"/>
    <hyperlink ref="J753" r:id="rId2246" display="X4S51"/>
    <hyperlink ref="M753" r:id="rId2247" display="DM3R3"/>
    <hyperlink ref="I754" r:id="rId2248" display="RE-3/2/13"/>
    <hyperlink ref="J754" r:id="rId2249" display="X4S51"/>
    <hyperlink ref="M754" r:id="rId2250" display="DM3R3"/>
    <hyperlink ref="I755" r:id="rId2251" display="RE-3/2/14"/>
    <hyperlink ref="J755" r:id="rId2252" display="X4S51"/>
    <hyperlink ref="M755" r:id="rId2253" display="DM3R3"/>
    <hyperlink ref="I756" r:id="rId2254" display="RE-3/2/14"/>
    <hyperlink ref="J756" r:id="rId2255" display="X4S51"/>
    <hyperlink ref="M756" r:id="rId2256" display="DM3R3"/>
    <hyperlink ref="I757" r:id="rId2257" display="RE-3/2/14"/>
    <hyperlink ref="J757" r:id="rId2258" display="X4S51"/>
    <hyperlink ref="M757" r:id="rId2259" display="DM3R3"/>
    <hyperlink ref="I758" r:id="rId2260" display="RE-3/2/14"/>
    <hyperlink ref="J758" r:id="rId2261" display="X4S51"/>
    <hyperlink ref="M758" r:id="rId2262" display="DM3R3"/>
    <hyperlink ref="I759" r:id="rId2263" display="RE-3/2/14"/>
    <hyperlink ref="J759" r:id="rId2264" display="X4S51"/>
    <hyperlink ref="M759" r:id="rId2265" display="DM3R3"/>
    <hyperlink ref="I760" r:id="rId2266" display="RE-3/2/14"/>
    <hyperlink ref="J760" r:id="rId2267" display="X4S51"/>
    <hyperlink ref="M760" r:id="rId2268" display="DM3R3"/>
    <hyperlink ref="I761" r:id="rId2269" display="RE-3/3/09"/>
    <hyperlink ref="J761" r:id="rId2270" display="X4S51"/>
    <hyperlink ref="M761" r:id="rId2271" display="DM3R3"/>
    <hyperlink ref="I762" r:id="rId2272" display="RE-3/3/09"/>
    <hyperlink ref="J762" r:id="rId2273" display="X4S51"/>
    <hyperlink ref="M762" r:id="rId2274" display="DM3R3"/>
    <hyperlink ref="I763" r:id="rId2275" display="RE-3/3/09"/>
    <hyperlink ref="J763" r:id="rId2276" display="X4S51"/>
    <hyperlink ref="M763" r:id="rId2277" display="DM3R3"/>
    <hyperlink ref="I764" r:id="rId2278" display="RE-3/3/09"/>
    <hyperlink ref="J764" r:id="rId2279" display="X4S51"/>
    <hyperlink ref="M764" r:id="rId2280" display="DM3R3"/>
    <hyperlink ref="I765" r:id="rId2281" display="RE-3/3/09"/>
    <hyperlink ref="J765" r:id="rId2282" display="X4S51"/>
    <hyperlink ref="M765" r:id="rId2283" display="DM3R3"/>
    <hyperlink ref="I766" r:id="rId2284" display="RE-3/3/09"/>
    <hyperlink ref="J766" r:id="rId2285" display="X4S51"/>
    <hyperlink ref="M766" r:id="rId2286" display="DM3R3"/>
    <hyperlink ref="I767" r:id="rId2287" display="RE-3/3/10"/>
    <hyperlink ref="J767" r:id="rId2288" display="X4S51"/>
    <hyperlink ref="M767" r:id="rId2289" display="DM3R3"/>
    <hyperlink ref="I768" r:id="rId2290" display="RE-3/3/10"/>
    <hyperlink ref="J768" r:id="rId2291" display="X4S51"/>
    <hyperlink ref="M768" r:id="rId2292" display="DM3R3"/>
    <hyperlink ref="I769" r:id="rId2293" display="RE-3/3/10"/>
    <hyperlink ref="J769" r:id="rId2294" display="X4S51"/>
    <hyperlink ref="M769" r:id="rId2295" display="DM3R3"/>
    <hyperlink ref="I770" r:id="rId2296" display="RE-3/3/10"/>
    <hyperlink ref="J770" r:id="rId2297" display="X4S51"/>
    <hyperlink ref="M770" r:id="rId2298" display="DM3R3"/>
    <hyperlink ref="I771" r:id="rId2299" display="RE-3/3/10"/>
    <hyperlink ref="J771" r:id="rId2300" display="X4S51"/>
    <hyperlink ref="M771" r:id="rId2301" display="DM3R3"/>
    <hyperlink ref="I772" r:id="rId2302" display="RE-3/3/10"/>
    <hyperlink ref="J772" r:id="rId2303" display="X4S51"/>
    <hyperlink ref="M772" r:id="rId2304" display="DM3R3"/>
    <hyperlink ref="I773" r:id="rId2305" display="RE-3/3/11"/>
    <hyperlink ref="J773" r:id="rId2306" display="X4S51"/>
    <hyperlink ref="M773" r:id="rId2307" display="DM3R3"/>
    <hyperlink ref="I774" r:id="rId2308" display="RE-3/3/11"/>
    <hyperlink ref="J774" r:id="rId2309" display="X4S51"/>
    <hyperlink ref="M774" r:id="rId2310" display="DM3R3"/>
    <hyperlink ref="I775" r:id="rId2311" display="RE-3/3/11"/>
    <hyperlink ref="J775" r:id="rId2312" display="X4S51"/>
    <hyperlink ref="M775" r:id="rId2313" display="DM3R3"/>
    <hyperlink ref="I776" r:id="rId2314" display="RE-3/3/11"/>
    <hyperlink ref="J776" r:id="rId2315" display="X4S51"/>
    <hyperlink ref="M776" r:id="rId2316" display="DM3R3"/>
    <hyperlink ref="I777" r:id="rId2317" display="RE-3/3/11"/>
    <hyperlink ref="J777" r:id="rId2318" display="X4S51"/>
    <hyperlink ref="M777" r:id="rId2319" display="DM3R3"/>
    <hyperlink ref="I778" r:id="rId2320" display="RE-3/3/11"/>
    <hyperlink ref="J778" r:id="rId2321" display="X4S51"/>
    <hyperlink ref="M778" r:id="rId2322" display="DM3R3"/>
    <hyperlink ref="I779" r:id="rId2323" display="RE-3/3/12"/>
    <hyperlink ref="J779" r:id="rId2324" display="X4S51"/>
    <hyperlink ref="M779" r:id="rId2325" display="DM3R3"/>
    <hyperlink ref="I780" r:id="rId2326" display="RE-3/3/12"/>
    <hyperlink ref="J780" r:id="rId2327" display="X4S51"/>
    <hyperlink ref="M780" r:id="rId2328" display="DM3R3"/>
    <hyperlink ref="I781" r:id="rId2329" display="RE-3/3/12"/>
    <hyperlink ref="J781" r:id="rId2330" display="X4S51"/>
    <hyperlink ref="M781" r:id="rId2331" display="DM3R3"/>
    <hyperlink ref="I782" r:id="rId2332" display="RE-3/3/12"/>
    <hyperlink ref="J782" r:id="rId2333" display="X4S51"/>
    <hyperlink ref="M782" r:id="rId2334" display="DM3R3"/>
    <hyperlink ref="I783" r:id="rId2335" display="RE-3/3/12"/>
    <hyperlink ref="J783" r:id="rId2336" display="X4S51"/>
    <hyperlink ref="M783" r:id="rId2337" display="DM3R3"/>
    <hyperlink ref="I784" r:id="rId2338" display="RE-3/3/12"/>
    <hyperlink ref="J784" r:id="rId2339" display="X4S51"/>
    <hyperlink ref="M784" r:id="rId2340" display="DM3R3"/>
    <hyperlink ref="I785" r:id="rId2341" display="RE-3/3/13"/>
    <hyperlink ref="J785" r:id="rId2342" display="X4S51"/>
    <hyperlink ref="M785" r:id="rId2343" display="DM3R3"/>
    <hyperlink ref="I786" r:id="rId2344" display="RE-3/3/13"/>
    <hyperlink ref="J786" r:id="rId2345" display="X4S51"/>
    <hyperlink ref="M786" r:id="rId2346" display="DM3R3"/>
    <hyperlink ref="I787" r:id="rId2347" display="RE-3/3/13"/>
    <hyperlink ref="J787" r:id="rId2348" display="X4S51"/>
    <hyperlink ref="M787" r:id="rId2349" display="DM3R3"/>
    <hyperlink ref="I788" r:id="rId2350" display="RE-3/3/13"/>
    <hyperlink ref="J788" r:id="rId2351" display="X4S51"/>
    <hyperlink ref="M788" r:id="rId2352" display="DM3R3"/>
    <hyperlink ref="I789" r:id="rId2353" display="RE-3/3/13"/>
    <hyperlink ref="J789" r:id="rId2354" display="X4S51"/>
    <hyperlink ref="M789" r:id="rId2355" display="DM3R3"/>
    <hyperlink ref="I790" r:id="rId2356" display="RE-3/3/13"/>
    <hyperlink ref="J790" r:id="rId2357" display="X4S51"/>
    <hyperlink ref="M790" r:id="rId2358" display="DM3R3"/>
    <hyperlink ref="I791" r:id="rId2359" display="RE-3/3/14"/>
    <hyperlink ref="J791" r:id="rId2360" display="X4S51"/>
    <hyperlink ref="M791" r:id="rId2361" display="DM3R3"/>
    <hyperlink ref="I792" r:id="rId2362" display="RE-3/3/14"/>
    <hyperlink ref="J792" r:id="rId2363" display="X4S51"/>
    <hyperlink ref="M792" r:id="rId2364" display="DM3R3"/>
    <hyperlink ref="I793" r:id="rId2365" display="RE-3/3/14"/>
    <hyperlink ref="J793" r:id="rId2366" display="X4S51"/>
    <hyperlink ref="M793" r:id="rId2367" display="DM3R3"/>
    <hyperlink ref="I794" r:id="rId2368" display="RE-3/3/14"/>
    <hyperlink ref="J794" r:id="rId2369" display="X4S51"/>
    <hyperlink ref="M794" r:id="rId2370" display="DM3R3"/>
    <hyperlink ref="I795" r:id="rId2371" display="RE-3/3/14"/>
    <hyperlink ref="J795" r:id="rId2372" display="X4S51"/>
    <hyperlink ref="M795" r:id="rId2373" display="DM3R3"/>
    <hyperlink ref="I796" r:id="rId2374" display="RE-3/3/14"/>
    <hyperlink ref="J796" r:id="rId2375" display="X4S51"/>
    <hyperlink ref="M796" r:id="rId2376" display="DM3R3"/>
    <hyperlink ref="I797" r:id="rId2377" display="RE-3/2/03"/>
    <hyperlink ref="J797" r:id="rId2378" display="X4V51"/>
    <hyperlink ref="M797" r:id="rId2379" display="DM3R3"/>
    <hyperlink ref="I798" r:id="rId2380" display="RE-3/2/03"/>
    <hyperlink ref="J798" r:id="rId2381" display="X4V51"/>
    <hyperlink ref="M798" r:id="rId2382" display="DM3R3"/>
    <hyperlink ref="I799" r:id="rId2383" display="RE-3/2/03"/>
    <hyperlink ref="J799" r:id="rId2384" display="X4V51"/>
    <hyperlink ref="M799" r:id="rId2385" display="DM3R3"/>
    <hyperlink ref="I800" r:id="rId2386" display="RE-3/2/03"/>
    <hyperlink ref="J800" r:id="rId2387" display="X4V51"/>
    <hyperlink ref="M800" r:id="rId2388" display="DM3R3"/>
    <hyperlink ref="I801" r:id="rId2389" display="RE-3/2/03"/>
    <hyperlink ref="J801" r:id="rId2390" display="X4V51"/>
    <hyperlink ref="M801" r:id="rId2391" display="DM3R3"/>
    <hyperlink ref="I802" r:id="rId2392" display="RE-3/2/03"/>
    <hyperlink ref="J802" r:id="rId2393" display="X4V51"/>
    <hyperlink ref="M802" r:id="rId2394" display="DM3R3"/>
    <hyperlink ref="I803" r:id="rId2395" display="RE-3/2/04"/>
    <hyperlink ref="J803" r:id="rId2396" display="X4V51"/>
    <hyperlink ref="M803" r:id="rId2397" display="DM3R3"/>
    <hyperlink ref="I804" r:id="rId2398" display="RE-3/2/04"/>
    <hyperlink ref="J804" r:id="rId2399" display="X4V51"/>
    <hyperlink ref="M804" r:id="rId2400" display="DM3R3"/>
    <hyperlink ref="I805" r:id="rId2401" display="RE-3/2/04"/>
    <hyperlink ref="J805" r:id="rId2402" display="X4V51"/>
    <hyperlink ref="M805" r:id="rId2403" display="DM3R3"/>
    <hyperlink ref="I806" r:id="rId2404" display="RE-3/2/04"/>
    <hyperlink ref="J806" r:id="rId2405" display="X4V51"/>
    <hyperlink ref="M806" r:id="rId2406" display="DM3R3"/>
    <hyperlink ref="I807" r:id="rId2407" display="RE-3/2/04"/>
    <hyperlink ref="J807" r:id="rId2408" display="X4V51"/>
    <hyperlink ref="M807" r:id="rId2409" display="DM3R3"/>
    <hyperlink ref="I808" r:id="rId2410" display="RE-3/2/04"/>
    <hyperlink ref="J808" r:id="rId2411" display="X4V51"/>
    <hyperlink ref="M808" r:id="rId2412" display="DM3R3"/>
    <hyperlink ref="I809" r:id="rId2413" display="RE-3/2/05"/>
    <hyperlink ref="J809" r:id="rId2414" display="X4V51"/>
    <hyperlink ref="M809" r:id="rId2415" display="DM3R3"/>
    <hyperlink ref="I810" r:id="rId2416" display="RE-3/2/05"/>
    <hyperlink ref="J810" r:id="rId2417" display="X4V51"/>
    <hyperlink ref="M810" r:id="rId2418" display="DM3R3"/>
    <hyperlink ref="I811" r:id="rId2419" display="RE-3/2/05"/>
    <hyperlink ref="J811" r:id="rId2420" display="X4V51"/>
    <hyperlink ref="M811" r:id="rId2421" display="DM3R3"/>
    <hyperlink ref="I812" r:id="rId2422" display="RE-3/2/05"/>
    <hyperlink ref="J812" r:id="rId2423" display="X4V51"/>
    <hyperlink ref="M812" r:id="rId2424" display="DM3R3"/>
    <hyperlink ref="I813" r:id="rId2425" display="RE-3/2/05"/>
    <hyperlink ref="J813" r:id="rId2426" display="X4V51"/>
    <hyperlink ref="M813" r:id="rId2427" display="DM3R3"/>
    <hyperlink ref="I814" r:id="rId2428" display="RE-3/2/05"/>
    <hyperlink ref="J814" r:id="rId2429" display="X4V51"/>
    <hyperlink ref="M814" r:id="rId2430" display="DM3R3"/>
    <hyperlink ref="I815" r:id="rId2431" display="RE-3/2/06"/>
    <hyperlink ref="J815" r:id="rId2432" display="X4V51"/>
    <hyperlink ref="M815" r:id="rId2433" display="DM3R3"/>
    <hyperlink ref="I816" r:id="rId2434" display="RE-3/2/06"/>
    <hyperlink ref="J816" r:id="rId2435" display="X4V51"/>
    <hyperlink ref="M816" r:id="rId2436" display="DM3R3"/>
    <hyperlink ref="I817" r:id="rId2437" display="RE-3/2/06"/>
    <hyperlink ref="J817" r:id="rId2438" display="X4V51"/>
    <hyperlink ref="M817" r:id="rId2439" display="DM3R3"/>
    <hyperlink ref="I818" r:id="rId2440" display="RE-3/2/06"/>
    <hyperlink ref="J818" r:id="rId2441" display="X4V51"/>
    <hyperlink ref="M818" r:id="rId2442" display="DM3R3"/>
    <hyperlink ref="I819" r:id="rId2443" display="RE-3/2/06"/>
    <hyperlink ref="J819" r:id="rId2444" display="X4V51"/>
    <hyperlink ref="M819" r:id="rId2445" display="DM3R3"/>
    <hyperlink ref="I820" r:id="rId2446" display="RE-3/2/06"/>
    <hyperlink ref="J820" r:id="rId2447" display="X4V51"/>
    <hyperlink ref="M820" r:id="rId2448" display="DM3R3"/>
    <hyperlink ref="I821" r:id="rId2449" display="RE-3/2/07"/>
    <hyperlink ref="J821" r:id="rId2450" display="X4V51"/>
    <hyperlink ref="M821" r:id="rId2451" display="DM3R3"/>
    <hyperlink ref="I822" r:id="rId2452" display="RE-3/2/07"/>
    <hyperlink ref="J822" r:id="rId2453" display="X4V51"/>
    <hyperlink ref="M822" r:id="rId2454" display="DM3R3"/>
    <hyperlink ref="I823" r:id="rId2455" display="RE-3/2/07"/>
    <hyperlink ref="J823" r:id="rId2456" display="X4V51"/>
    <hyperlink ref="M823" r:id="rId2457" display="DM3R3"/>
    <hyperlink ref="I824" r:id="rId2458" display="RE-3/2/07"/>
    <hyperlink ref="J824" r:id="rId2459" display="X4V51"/>
    <hyperlink ref="M824" r:id="rId2460" display="DM3R3"/>
    <hyperlink ref="I825" r:id="rId2461" display="RE-3/2/07"/>
    <hyperlink ref="J825" r:id="rId2462" display="X4V51"/>
    <hyperlink ref="M825" r:id="rId2463" display="DM3R3"/>
    <hyperlink ref="I826" r:id="rId2464" display="RE-3/2/07"/>
    <hyperlink ref="J826" r:id="rId2465" display="X4V51"/>
    <hyperlink ref="M826" r:id="rId2466" display="DM3R3"/>
    <hyperlink ref="I827" r:id="rId2467" display="RE-3/2/08"/>
    <hyperlink ref="J827" r:id="rId2468" display="X4V51"/>
    <hyperlink ref="M827" r:id="rId2469" display="DM3R3"/>
    <hyperlink ref="I828" r:id="rId2470" display="RE-3/2/08"/>
    <hyperlink ref="J828" r:id="rId2471" display="X4V51"/>
    <hyperlink ref="M828" r:id="rId2472" display="DM3R3"/>
    <hyperlink ref="I829" r:id="rId2473" display="RE-3/2/08"/>
    <hyperlink ref="J829" r:id="rId2474" display="X4V51"/>
    <hyperlink ref="M829" r:id="rId2475" display="DM3R3"/>
    <hyperlink ref="I830" r:id="rId2476" display="RE-3/2/08"/>
    <hyperlink ref="J830" r:id="rId2477" display="X4V51"/>
    <hyperlink ref="M830" r:id="rId2478" display="DM3R3"/>
    <hyperlink ref="I831" r:id="rId2479" display="RE-3/2/08"/>
    <hyperlink ref="J831" r:id="rId2480" display="X4V51"/>
    <hyperlink ref="M831" r:id="rId2481" display="DM3R3"/>
    <hyperlink ref="I832" r:id="rId2482" display="RE-3/2/08"/>
    <hyperlink ref="J832" r:id="rId2483" display="X4V51"/>
    <hyperlink ref="M832" r:id="rId2484" display="DM3R3"/>
    <hyperlink ref="I833" r:id="rId2485" display="RE-3/3/03"/>
    <hyperlink ref="J833" r:id="rId2486" display="X4V51"/>
    <hyperlink ref="M833" r:id="rId2487" display="DM3R3"/>
    <hyperlink ref="I834" r:id="rId2488" display="RE-3/3/03"/>
    <hyperlink ref="J834" r:id="rId2489" display="X4V51"/>
    <hyperlink ref="M834" r:id="rId2490" display="DM3R3"/>
    <hyperlink ref="I835" r:id="rId2491" display="RE-3/3/03"/>
    <hyperlink ref="J835" r:id="rId2492" display="X4V51"/>
    <hyperlink ref="M835" r:id="rId2493" display="DM3R3"/>
    <hyperlink ref="I836" r:id="rId2494" display="RE-3/3/03"/>
    <hyperlink ref="J836" r:id="rId2495" display="X4V51"/>
    <hyperlink ref="M836" r:id="rId2496" display="DM3R3"/>
    <hyperlink ref="I837" r:id="rId2497" display="RE-3/3/03"/>
    <hyperlink ref="J837" r:id="rId2498" display="X4V51"/>
    <hyperlink ref="M837" r:id="rId2499" display="DM3R3"/>
    <hyperlink ref="I838" r:id="rId2500" display="RE-3/3/03"/>
    <hyperlink ref="J838" r:id="rId2501" display="X4V51"/>
    <hyperlink ref="M838" r:id="rId2502" display="DM3R3"/>
    <hyperlink ref="I839" r:id="rId2503" display="RE-3/3/04"/>
    <hyperlink ref="J839" r:id="rId2504" display="X4V51"/>
    <hyperlink ref="M839" r:id="rId2505" display="DM3R3"/>
    <hyperlink ref="I840" r:id="rId2506" display="RE-3/3/04"/>
    <hyperlink ref="J840" r:id="rId2507" display="X4V51"/>
    <hyperlink ref="M840" r:id="rId2508" display="DM3R3"/>
    <hyperlink ref="I841" r:id="rId2509" display="RE-3/3/04"/>
    <hyperlink ref="J841" r:id="rId2510" display="X4V51"/>
    <hyperlink ref="M841" r:id="rId2511" display="DM3R3"/>
    <hyperlink ref="I842" r:id="rId2512" display="RE-3/3/04"/>
    <hyperlink ref="J842" r:id="rId2513" display="X4V51"/>
    <hyperlink ref="M842" r:id="rId2514" display="DM3R3"/>
    <hyperlink ref="I843" r:id="rId2515" display="RE-3/3/04"/>
    <hyperlink ref="J843" r:id="rId2516" display="X4V51"/>
    <hyperlink ref="M843" r:id="rId2517" display="DM3R3"/>
    <hyperlink ref="I844" r:id="rId2518" display="RE-3/3/04"/>
    <hyperlink ref="J844" r:id="rId2519" display="X4V51"/>
    <hyperlink ref="M844" r:id="rId2520" display="DM3R3"/>
    <hyperlink ref="I845" r:id="rId2521" display="RE-3/3/05"/>
    <hyperlink ref="J845" r:id="rId2522" display="X4V51"/>
    <hyperlink ref="M845" r:id="rId2523" display="DM3R3"/>
    <hyperlink ref="I846" r:id="rId2524" display="RE-3/3/05"/>
    <hyperlink ref="J846" r:id="rId2525" display="X4V51"/>
    <hyperlink ref="M846" r:id="rId2526" display="DM3R3"/>
    <hyperlink ref="I847" r:id="rId2527" display="RE-3/3/05"/>
    <hyperlink ref="J847" r:id="rId2528" display="X4V51"/>
    <hyperlink ref="M847" r:id="rId2529" display="DM3R3"/>
    <hyperlink ref="I848" r:id="rId2530" display="RE-3/3/05"/>
    <hyperlink ref="J848" r:id="rId2531" display="X4V51"/>
    <hyperlink ref="M848" r:id="rId2532" display="DM3R3"/>
    <hyperlink ref="I849" r:id="rId2533" display="RE-3/3/05"/>
    <hyperlink ref="J849" r:id="rId2534" display="X4V51"/>
    <hyperlink ref="M849" r:id="rId2535" display="DM3R3"/>
    <hyperlink ref="I850" r:id="rId2536" display="RE-3/3/05"/>
    <hyperlink ref="J850" r:id="rId2537" display="X4V51"/>
    <hyperlink ref="M850" r:id="rId2538" display="DM3R3"/>
    <hyperlink ref="I851" r:id="rId2539" display="RE-3/3/06"/>
    <hyperlink ref="J851" r:id="rId2540" display="X4V51"/>
    <hyperlink ref="M851" r:id="rId2541" display="DM3R3"/>
    <hyperlink ref="I852" r:id="rId2542" display="RE-3/3/06"/>
    <hyperlink ref="J852" r:id="rId2543" display="X4V51"/>
    <hyperlink ref="M852" r:id="rId2544" display="DM3R3"/>
    <hyperlink ref="I853" r:id="rId2545" display="RE-3/3/06"/>
    <hyperlink ref="J853" r:id="rId2546" display="X4V51"/>
    <hyperlink ref="M853" r:id="rId2547" display="DM3R3"/>
    <hyperlink ref="I854" r:id="rId2548" display="RE-3/3/06"/>
    <hyperlink ref="J854" r:id="rId2549" display="X4V51"/>
    <hyperlink ref="M854" r:id="rId2550" display="DM3R3"/>
    <hyperlink ref="I855" r:id="rId2551" display="RE-3/3/06"/>
    <hyperlink ref="J855" r:id="rId2552" display="X4V51"/>
    <hyperlink ref="M855" r:id="rId2553" display="DM3R3"/>
    <hyperlink ref="I856" r:id="rId2554" display="RE-3/3/06"/>
    <hyperlink ref="J856" r:id="rId2555" display="X4V51"/>
    <hyperlink ref="M856" r:id="rId2556" display="DM3R3"/>
    <hyperlink ref="I857" r:id="rId2557" display="RE-3/3/07"/>
    <hyperlink ref="J857" r:id="rId2558" display="X4V51"/>
    <hyperlink ref="M857" r:id="rId2559" display="DM3R3"/>
    <hyperlink ref="I858" r:id="rId2560" display="RE-3/3/07"/>
    <hyperlink ref="J858" r:id="rId2561" display="X4V51"/>
    <hyperlink ref="M858" r:id="rId2562" display="DM3R3"/>
    <hyperlink ref="I859" r:id="rId2563" display="RE-3/3/07"/>
    <hyperlink ref="J859" r:id="rId2564" display="X4V51"/>
    <hyperlink ref="M859" r:id="rId2565" display="DM3R3"/>
    <hyperlink ref="I860" r:id="rId2566" display="RE-3/3/07"/>
    <hyperlink ref="J860" r:id="rId2567" display="X4V51"/>
    <hyperlink ref="M860" r:id="rId2568" display="DM3R3"/>
    <hyperlink ref="I861" r:id="rId2569" display="RE-3/3/07"/>
    <hyperlink ref="J861" r:id="rId2570" display="X4V51"/>
    <hyperlink ref="M861" r:id="rId2571" display="DM3R3"/>
    <hyperlink ref="I862" r:id="rId2572" display="RE-3/3/07"/>
    <hyperlink ref="J862" r:id="rId2573" display="X4V51"/>
    <hyperlink ref="M862" r:id="rId2574" display="DM3R3"/>
    <hyperlink ref="I863" r:id="rId2575" display="RE-3/3/08"/>
    <hyperlink ref="J863" r:id="rId2576" display="X4V51"/>
    <hyperlink ref="M863" r:id="rId2577" display="DM3R3"/>
    <hyperlink ref="I864" r:id="rId2578" display="RE-3/3/08"/>
    <hyperlink ref="J864" r:id="rId2579" display="X4V51"/>
    <hyperlink ref="M864" r:id="rId2580" display="DM3R3"/>
    <hyperlink ref="I865" r:id="rId2581" display="RE-3/3/08"/>
    <hyperlink ref="J865" r:id="rId2582" display="X4V51"/>
    <hyperlink ref="M865" r:id="rId2583" display="DM3R3"/>
    <hyperlink ref="I866" r:id="rId2584" display="RE-3/3/08"/>
    <hyperlink ref="J866" r:id="rId2585" display="X4V51"/>
    <hyperlink ref="M866" r:id="rId2586" display="DM3R3"/>
    <hyperlink ref="I867" r:id="rId2587" display="RE-3/3/08"/>
    <hyperlink ref="J867" r:id="rId2588" display="X4V51"/>
    <hyperlink ref="M867" r:id="rId2589" display="DM3R3"/>
    <hyperlink ref="I868" r:id="rId2590" display="RE-3/3/08"/>
    <hyperlink ref="J868" r:id="rId2591" display="X4V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7:H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4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5" min="5" style="0" width="9.99"/>
  </cols>
  <sheetData>
    <row r="7" customFormat="false" ht="12.75" hidden="false" customHeight="false" outlineLevel="0" collapsed="false">
      <c r="C7" s="6" t="s">
        <v>472</v>
      </c>
      <c r="D7" s="6" t="s">
        <v>473</v>
      </c>
      <c r="E7" s="6" t="s">
        <v>474</v>
      </c>
      <c r="F7" s="6" t="s">
        <v>475</v>
      </c>
      <c r="H7" s="6" t="n">
        <v>8.9</v>
      </c>
    </row>
    <row r="8" customFormat="false" ht="12.75" hidden="false" customHeight="false" outlineLevel="0" collapsed="false">
      <c r="C8" s="0" t="s">
        <v>476</v>
      </c>
      <c r="D8" s="0" t="s">
        <v>477</v>
      </c>
      <c r="E8" s="0" t="s">
        <v>474</v>
      </c>
      <c r="F8" s="0" t="s">
        <v>475</v>
      </c>
      <c r="H8" s="0" t="n">
        <v>8.9</v>
      </c>
    </row>
    <row r="9" customFormat="false" ht="12.75" hidden="false" customHeight="false" outlineLevel="0" collapsed="false">
      <c r="C9" s="0" t="s">
        <v>478</v>
      </c>
      <c r="D9" s="0" t="s">
        <v>479</v>
      </c>
      <c r="E9" s="0" t="s">
        <v>474</v>
      </c>
      <c r="F9" s="0" t="s">
        <v>475</v>
      </c>
      <c r="H9" s="0" t="n">
        <v>8.9</v>
      </c>
    </row>
    <row r="10" customFormat="false" ht="12.75" hidden="false" customHeight="false" outlineLevel="0" collapsed="false">
      <c r="C10" s="0" t="s">
        <v>480</v>
      </c>
      <c r="D10" s="0" t="s">
        <v>481</v>
      </c>
      <c r="E10" s="0" t="s">
        <v>474</v>
      </c>
      <c r="F10" s="0" t="s">
        <v>475</v>
      </c>
      <c r="H10" s="0" t="n">
        <v>8.9</v>
      </c>
    </row>
    <row r="11" customFormat="false" ht="12.75" hidden="false" customHeight="false" outlineLevel="0" collapsed="false">
      <c r="C11" s="0" t="s">
        <v>482</v>
      </c>
      <c r="D11" s="0" t="s">
        <v>483</v>
      </c>
      <c r="E11" s="0" t="s">
        <v>474</v>
      </c>
      <c r="F11" s="0" t="s">
        <v>475</v>
      </c>
      <c r="H11" s="0" t="n">
        <v>8.9</v>
      </c>
    </row>
    <row r="12" customFormat="false" ht="12.75" hidden="false" customHeight="false" outlineLevel="0" collapsed="false">
      <c r="C12" s="0" t="s">
        <v>484</v>
      </c>
      <c r="D12" s="0" t="s">
        <v>485</v>
      </c>
      <c r="E12" s="0" t="s">
        <v>474</v>
      </c>
      <c r="F12" s="0" t="s">
        <v>475</v>
      </c>
      <c r="H12" s="0" t="n">
        <v>8.9</v>
      </c>
    </row>
    <row r="13" customFormat="false" ht="12.75" hidden="false" customHeight="false" outlineLevel="0" collapsed="false">
      <c r="C13" s="0" t="s">
        <v>486</v>
      </c>
      <c r="D13" s="0" t="s">
        <v>487</v>
      </c>
      <c r="E13" s="0" t="s">
        <v>488</v>
      </c>
      <c r="F13" s="0" t="s">
        <v>475</v>
      </c>
      <c r="H13" s="0" t="n">
        <v>10.2</v>
      </c>
    </row>
    <row r="14" customFormat="false" ht="12.75" hidden="false" customHeight="false" outlineLevel="0" collapsed="false">
      <c r="C14" s="0" t="s">
        <v>489</v>
      </c>
      <c r="D14" s="0" t="s">
        <v>490</v>
      </c>
      <c r="E14" s="0" t="s">
        <v>488</v>
      </c>
      <c r="F14" s="0" t="s">
        <v>475</v>
      </c>
      <c r="H14" s="0" t="n">
        <v>10.2</v>
      </c>
    </row>
    <row r="15" customFormat="false" ht="12.75" hidden="false" customHeight="false" outlineLevel="0" collapsed="false">
      <c r="C15" s="0" t="s">
        <v>491</v>
      </c>
      <c r="D15" s="0" t="s">
        <v>492</v>
      </c>
      <c r="E15" s="0" t="s">
        <v>488</v>
      </c>
      <c r="F15" s="0" t="s">
        <v>475</v>
      </c>
      <c r="H15" s="0" t="n">
        <v>10.2</v>
      </c>
    </row>
    <row r="16" customFormat="false" ht="12.75" hidden="false" customHeight="false" outlineLevel="0" collapsed="false">
      <c r="C16" s="0" t="s">
        <v>493</v>
      </c>
      <c r="D16" s="0" t="s">
        <v>494</v>
      </c>
      <c r="E16" s="0" t="s">
        <v>488</v>
      </c>
      <c r="F16" s="0" t="s">
        <v>475</v>
      </c>
      <c r="H16" s="0" t="n">
        <v>10.2</v>
      </c>
    </row>
    <row r="17" customFormat="false" ht="12.75" hidden="false" customHeight="false" outlineLevel="0" collapsed="false">
      <c r="C17" s="0" t="s">
        <v>495</v>
      </c>
      <c r="D17" s="0" t="s">
        <v>496</v>
      </c>
      <c r="E17" s="0" t="s">
        <v>488</v>
      </c>
      <c r="F17" s="0" t="s">
        <v>475</v>
      </c>
      <c r="H17" s="0" t="n">
        <v>10.2</v>
      </c>
    </row>
    <row r="18" customFormat="false" ht="12.75" hidden="false" customHeight="false" outlineLevel="0" collapsed="false">
      <c r="C18" s="0" t="s">
        <v>497</v>
      </c>
      <c r="D18" s="0" t="s">
        <v>498</v>
      </c>
      <c r="E18" s="0" t="s">
        <v>488</v>
      </c>
      <c r="F18" s="0" t="s">
        <v>475</v>
      </c>
      <c r="H18" s="0" t="n">
        <v>10.2</v>
      </c>
    </row>
    <row r="19" customFormat="false" ht="12.75" hidden="false" customHeight="false" outlineLevel="0" collapsed="false">
      <c r="C19" s="0" t="s">
        <v>786</v>
      </c>
      <c r="D19" s="0" t="s">
        <v>787</v>
      </c>
      <c r="E19" s="0" t="s">
        <v>788</v>
      </c>
      <c r="F19" s="0" t="s">
        <v>789</v>
      </c>
      <c r="H19" s="0" t="n">
        <v>9.3</v>
      </c>
    </row>
    <row r="20" customFormat="false" ht="12.75" hidden="false" customHeight="false" outlineLevel="0" collapsed="false">
      <c r="C20" s="0" t="s">
        <v>790</v>
      </c>
      <c r="D20" s="0" t="s">
        <v>791</v>
      </c>
      <c r="E20" s="0" t="s">
        <v>788</v>
      </c>
      <c r="F20" s="0" t="s">
        <v>789</v>
      </c>
      <c r="H20" s="0" t="n">
        <v>9.3</v>
      </c>
    </row>
    <row r="21" customFormat="false" ht="12.75" hidden="false" customHeight="false" outlineLevel="0" collapsed="false">
      <c r="C21" s="0" t="s">
        <v>792</v>
      </c>
      <c r="D21" s="0" t="s">
        <v>793</v>
      </c>
      <c r="E21" s="0" t="s">
        <v>788</v>
      </c>
      <c r="F21" s="0" t="s">
        <v>789</v>
      </c>
      <c r="H21" s="0" t="n">
        <v>9.3</v>
      </c>
    </row>
    <row r="22" customFormat="false" ht="12.75" hidden="false" customHeight="false" outlineLevel="0" collapsed="false">
      <c r="C22" s="0" t="s">
        <v>794</v>
      </c>
      <c r="D22" s="0" t="s">
        <v>795</v>
      </c>
      <c r="E22" s="0" t="s">
        <v>788</v>
      </c>
      <c r="F22" s="0" t="s">
        <v>789</v>
      </c>
      <c r="H22" s="0" t="n">
        <v>9.3</v>
      </c>
    </row>
    <row r="23" customFormat="false" ht="12.75" hidden="false" customHeight="false" outlineLevel="0" collapsed="false">
      <c r="C23" s="0" t="s">
        <v>796</v>
      </c>
      <c r="D23" s="0" t="s">
        <v>797</v>
      </c>
      <c r="E23" s="0" t="s">
        <v>788</v>
      </c>
      <c r="F23" s="0" t="s">
        <v>789</v>
      </c>
      <c r="H23" s="0" t="n">
        <v>9.3</v>
      </c>
    </row>
    <row r="24" customFormat="false" ht="12.75" hidden="false" customHeight="false" outlineLevel="0" collapsed="false">
      <c r="C24" s="0" t="s">
        <v>798</v>
      </c>
      <c r="D24" s="0" t="s">
        <v>799</v>
      </c>
      <c r="E24" s="0" t="s">
        <v>788</v>
      </c>
      <c r="F24" s="0" t="s">
        <v>789</v>
      </c>
      <c r="H24" s="0" t="n">
        <v>9.3</v>
      </c>
    </row>
    <row r="25" customFormat="false" ht="12.75" hidden="false" customHeight="false" outlineLevel="0" collapsed="false">
      <c r="C25" s="0" t="s">
        <v>800</v>
      </c>
      <c r="D25" s="0" t="s">
        <v>801</v>
      </c>
      <c r="E25" s="0" t="s">
        <v>802</v>
      </c>
      <c r="F25" s="0" t="s">
        <v>789</v>
      </c>
      <c r="H25" s="0" t="n">
        <v>7.9</v>
      </c>
    </row>
    <row r="26" customFormat="false" ht="12.75" hidden="false" customHeight="false" outlineLevel="0" collapsed="false">
      <c r="C26" s="0" t="s">
        <v>803</v>
      </c>
      <c r="D26" s="0" t="s">
        <v>804</v>
      </c>
      <c r="E26" s="0" t="s">
        <v>802</v>
      </c>
      <c r="F26" s="0" t="s">
        <v>789</v>
      </c>
      <c r="H26" s="0" t="n">
        <v>7.9</v>
      </c>
    </row>
    <row r="27" customFormat="false" ht="12.75" hidden="false" customHeight="false" outlineLevel="0" collapsed="false">
      <c r="C27" s="0" t="s">
        <v>805</v>
      </c>
      <c r="D27" s="0" t="s">
        <v>806</v>
      </c>
      <c r="E27" s="0" t="s">
        <v>802</v>
      </c>
      <c r="F27" s="0" t="s">
        <v>789</v>
      </c>
      <c r="H27" s="0" t="n">
        <v>7.9</v>
      </c>
    </row>
    <row r="28" customFormat="false" ht="12.75" hidden="false" customHeight="false" outlineLevel="0" collapsed="false">
      <c r="C28" s="0" t="s">
        <v>807</v>
      </c>
      <c r="D28" s="0" t="s">
        <v>808</v>
      </c>
      <c r="E28" s="0" t="s">
        <v>802</v>
      </c>
      <c r="F28" s="0" t="s">
        <v>789</v>
      </c>
      <c r="H28" s="0" t="n">
        <v>7.9</v>
      </c>
    </row>
    <row r="29" customFormat="false" ht="12.75" hidden="false" customHeight="false" outlineLevel="0" collapsed="false">
      <c r="C29" s="0" t="s">
        <v>809</v>
      </c>
      <c r="D29" s="0" t="s">
        <v>810</v>
      </c>
      <c r="E29" s="0" t="s">
        <v>802</v>
      </c>
      <c r="F29" s="0" t="s">
        <v>789</v>
      </c>
      <c r="H29" s="0" t="n">
        <v>7.9</v>
      </c>
    </row>
    <row r="30" customFormat="false" ht="12.75" hidden="false" customHeight="false" outlineLevel="0" collapsed="false">
      <c r="C30" s="0" t="s">
        <v>811</v>
      </c>
      <c r="D30" s="0" t="s">
        <v>812</v>
      </c>
      <c r="E30" s="0" t="s">
        <v>802</v>
      </c>
      <c r="F30" s="0" t="s">
        <v>789</v>
      </c>
      <c r="H30" s="0" t="n">
        <v>7.9</v>
      </c>
    </row>
    <row r="31" customFormat="false" ht="12.75" hidden="false" customHeight="false" outlineLevel="0" collapsed="false">
      <c r="C31" s="0" t="s">
        <v>813</v>
      </c>
      <c r="D31" s="0" t="s">
        <v>814</v>
      </c>
      <c r="E31" s="0" t="s">
        <v>815</v>
      </c>
      <c r="F31" s="0" t="s">
        <v>789</v>
      </c>
      <c r="H31" s="0" t="n">
        <v>7.4</v>
      </c>
    </row>
    <row r="32" customFormat="false" ht="12.75" hidden="false" customHeight="false" outlineLevel="0" collapsed="false">
      <c r="C32" s="0" t="s">
        <v>816</v>
      </c>
      <c r="D32" s="0" t="s">
        <v>817</v>
      </c>
      <c r="E32" s="0" t="s">
        <v>815</v>
      </c>
      <c r="F32" s="0" t="s">
        <v>789</v>
      </c>
      <c r="H32" s="0" t="n">
        <v>7.4</v>
      </c>
    </row>
    <row r="33" customFormat="false" ht="12.75" hidden="false" customHeight="false" outlineLevel="0" collapsed="false">
      <c r="C33" s="0" t="s">
        <v>818</v>
      </c>
      <c r="D33" s="0" t="s">
        <v>819</v>
      </c>
      <c r="E33" s="0" t="s">
        <v>815</v>
      </c>
      <c r="F33" s="0" t="s">
        <v>789</v>
      </c>
      <c r="H33" s="0" t="n">
        <v>7.4</v>
      </c>
    </row>
    <row r="34" customFormat="false" ht="12.75" hidden="false" customHeight="false" outlineLevel="0" collapsed="false">
      <c r="C34" s="0" t="s">
        <v>820</v>
      </c>
      <c r="D34" s="0" t="s">
        <v>821</v>
      </c>
      <c r="E34" s="0" t="s">
        <v>815</v>
      </c>
      <c r="F34" s="0" t="s">
        <v>789</v>
      </c>
      <c r="H34" s="0" t="n">
        <v>7.4</v>
      </c>
    </row>
    <row r="35" customFormat="false" ht="12.75" hidden="false" customHeight="false" outlineLevel="0" collapsed="false">
      <c r="C35" s="0" t="s">
        <v>822</v>
      </c>
      <c r="D35" s="0" t="s">
        <v>823</v>
      </c>
      <c r="E35" s="0" t="s">
        <v>815</v>
      </c>
      <c r="F35" s="0" t="s">
        <v>789</v>
      </c>
      <c r="H35" s="0" t="n">
        <v>7.4</v>
      </c>
    </row>
    <row r="36" customFormat="false" ht="12.75" hidden="false" customHeight="false" outlineLevel="0" collapsed="false">
      <c r="C36" s="0" t="s">
        <v>824</v>
      </c>
      <c r="D36" s="0" t="s">
        <v>825</v>
      </c>
      <c r="E36" s="0" t="s">
        <v>815</v>
      </c>
      <c r="F36" s="0" t="s">
        <v>789</v>
      </c>
      <c r="H36" s="0" t="n">
        <v>7.4</v>
      </c>
    </row>
    <row r="37" customFormat="false" ht="12.75" hidden="false" customHeight="false" outlineLevel="0" collapsed="false">
      <c r="C37" s="0" t="s">
        <v>826</v>
      </c>
      <c r="D37" s="0" t="s">
        <v>827</v>
      </c>
      <c r="E37" s="0" t="s">
        <v>828</v>
      </c>
      <c r="F37" s="0" t="s">
        <v>789</v>
      </c>
      <c r="H37" s="0" t="n">
        <v>8.8</v>
      </c>
    </row>
    <row r="38" customFormat="false" ht="12.75" hidden="false" customHeight="false" outlineLevel="0" collapsed="false">
      <c r="C38" s="0" t="s">
        <v>829</v>
      </c>
      <c r="D38" s="0" t="s">
        <v>830</v>
      </c>
      <c r="E38" s="0" t="s">
        <v>828</v>
      </c>
      <c r="F38" s="0" t="s">
        <v>789</v>
      </c>
      <c r="H38" s="0" t="n">
        <v>8.8</v>
      </c>
    </row>
    <row r="39" customFormat="false" ht="12.75" hidden="false" customHeight="false" outlineLevel="0" collapsed="false">
      <c r="C39" s="0" t="s">
        <v>831</v>
      </c>
      <c r="D39" s="0" t="s">
        <v>832</v>
      </c>
      <c r="E39" s="0" t="s">
        <v>828</v>
      </c>
      <c r="F39" s="0" t="s">
        <v>789</v>
      </c>
      <c r="H39" s="0" t="n">
        <v>8.8</v>
      </c>
    </row>
    <row r="40" customFormat="false" ht="12.75" hidden="false" customHeight="false" outlineLevel="0" collapsed="false">
      <c r="C40" s="0" t="s">
        <v>833</v>
      </c>
      <c r="D40" s="0" t="s">
        <v>834</v>
      </c>
      <c r="E40" s="0" t="s">
        <v>828</v>
      </c>
      <c r="F40" s="0" t="s">
        <v>789</v>
      </c>
      <c r="H40" s="0" t="n">
        <v>8.8</v>
      </c>
    </row>
    <row r="41" customFormat="false" ht="12.75" hidden="false" customHeight="false" outlineLevel="0" collapsed="false">
      <c r="C41" s="0" t="s">
        <v>835</v>
      </c>
      <c r="D41" s="0" t="s">
        <v>836</v>
      </c>
      <c r="E41" s="0" t="s">
        <v>828</v>
      </c>
      <c r="F41" s="0" t="s">
        <v>789</v>
      </c>
      <c r="H41" s="0" t="n">
        <v>8.8</v>
      </c>
    </row>
    <row r="42" customFormat="false" ht="12.75" hidden="false" customHeight="false" outlineLevel="0" collapsed="false">
      <c r="C42" s="0" t="s">
        <v>837</v>
      </c>
      <c r="D42" s="0" t="s">
        <v>838</v>
      </c>
      <c r="E42" s="0" t="s">
        <v>828</v>
      </c>
      <c r="F42" s="0" t="s">
        <v>789</v>
      </c>
      <c r="H42" s="0" t="n">
        <v>8.8</v>
      </c>
    </row>
    <row r="43" customFormat="false" ht="12.75" hidden="true" customHeight="false" outlineLevel="0" collapsed="false">
      <c r="A43" s="0" t="n">
        <v>37</v>
      </c>
      <c r="C43" s="0" t="s">
        <v>80</v>
      </c>
      <c r="D43" s="0" t="s">
        <v>81</v>
      </c>
      <c r="E43" s="0" t="s">
        <v>82</v>
      </c>
      <c r="F43" s="0" t="s">
        <v>3</v>
      </c>
      <c r="H43" s="0" t="n">
        <v>11.5</v>
      </c>
    </row>
    <row r="44" customFormat="false" ht="12.75" hidden="true" customHeight="false" outlineLevel="0" collapsed="false">
      <c r="A44" s="0" t="n">
        <v>38</v>
      </c>
      <c r="C44" s="0" t="s">
        <v>83</v>
      </c>
      <c r="D44" s="0" t="s">
        <v>84</v>
      </c>
      <c r="E44" s="0" t="s">
        <v>82</v>
      </c>
      <c r="F44" s="0" t="s">
        <v>3</v>
      </c>
      <c r="H44" s="0" t="n">
        <v>11.5</v>
      </c>
    </row>
    <row r="45" customFormat="false" ht="12.75" hidden="true" customHeight="false" outlineLevel="0" collapsed="false">
      <c r="A45" s="0" t="n">
        <v>39</v>
      </c>
      <c r="C45" s="0" t="s">
        <v>85</v>
      </c>
      <c r="D45" s="0" t="s">
        <v>86</v>
      </c>
      <c r="E45" s="0" t="s">
        <v>82</v>
      </c>
      <c r="F45" s="0" t="s">
        <v>3</v>
      </c>
      <c r="H45" s="0" t="n">
        <v>11.5</v>
      </c>
    </row>
    <row r="46" customFormat="false" ht="12.75" hidden="true" customHeight="false" outlineLevel="0" collapsed="false">
      <c r="A46" s="0" t="n">
        <v>40</v>
      </c>
      <c r="C46" s="0" t="s">
        <v>87</v>
      </c>
      <c r="D46" s="0" t="s">
        <v>88</v>
      </c>
      <c r="E46" s="0" t="s">
        <v>82</v>
      </c>
      <c r="F46" s="0" t="s">
        <v>3</v>
      </c>
      <c r="H46" s="0" t="n">
        <v>11.5</v>
      </c>
    </row>
    <row r="47" customFormat="false" ht="12.75" hidden="true" customHeight="false" outlineLevel="0" collapsed="false">
      <c r="A47" s="0" t="n">
        <v>41</v>
      </c>
      <c r="C47" s="0" t="s">
        <v>89</v>
      </c>
      <c r="D47" s="0" t="s">
        <v>90</v>
      </c>
      <c r="E47" s="0" t="s">
        <v>82</v>
      </c>
      <c r="F47" s="0" t="s">
        <v>3</v>
      </c>
      <c r="H47" s="0" t="n">
        <v>11.5</v>
      </c>
    </row>
    <row r="48" customFormat="false" ht="12.75" hidden="true" customHeight="false" outlineLevel="0" collapsed="false">
      <c r="A48" s="0" t="n">
        <v>42</v>
      </c>
      <c r="C48" s="0" t="s">
        <v>91</v>
      </c>
      <c r="D48" s="0" t="s">
        <v>92</v>
      </c>
      <c r="E48" s="0" t="s">
        <v>82</v>
      </c>
      <c r="F48" s="0" t="s">
        <v>3</v>
      </c>
      <c r="H48" s="0" t="n">
        <v>11.5</v>
      </c>
    </row>
    <row r="49" customFormat="false" ht="12.75" hidden="true" customHeight="false" outlineLevel="0" collapsed="false">
      <c r="A49" s="0" t="n">
        <v>43</v>
      </c>
      <c r="C49" s="0" t="s">
        <v>93</v>
      </c>
      <c r="D49" s="0" t="s">
        <v>94</v>
      </c>
      <c r="E49" s="0" t="s">
        <v>95</v>
      </c>
      <c r="F49" s="0" t="s">
        <v>3</v>
      </c>
      <c r="H49" s="0" t="n">
        <v>10.1</v>
      </c>
    </row>
    <row r="50" customFormat="false" ht="12.75" hidden="true" customHeight="false" outlineLevel="0" collapsed="false">
      <c r="A50" s="0" t="n">
        <v>44</v>
      </c>
      <c r="C50" s="0" t="s">
        <v>96</v>
      </c>
      <c r="D50" s="0" t="s">
        <v>97</v>
      </c>
      <c r="E50" s="0" t="s">
        <v>95</v>
      </c>
      <c r="F50" s="0" t="s">
        <v>3</v>
      </c>
      <c r="H50" s="0" t="n">
        <v>10.1</v>
      </c>
    </row>
    <row r="51" customFormat="false" ht="12.75" hidden="true" customHeight="false" outlineLevel="0" collapsed="false">
      <c r="A51" s="0" t="n">
        <v>45</v>
      </c>
      <c r="C51" s="0" t="s">
        <v>98</v>
      </c>
      <c r="D51" s="0" t="s">
        <v>99</v>
      </c>
      <c r="E51" s="0" t="s">
        <v>95</v>
      </c>
      <c r="F51" s="0" t="s">
        <v>3</v>
      </c>
      <c r="H51" s="0" t="n">
        <v>10.1</v>
      </c>
    </row>
    <row r="52" customFormat="false" ht="12.75" hidden="true" customHeight="false" outlineLevel="0" collapsed="false">
      <c r="A52" s="0" t="n">
        <v>46</v>
      </c>
      <c r="C52" s="0" t="s">
        <v>100</v>
      </c>
      <c r="D52" s="0" t="s">
        <v>101</v>
      </c>
      <c r="E52" s="0" t="s">
        <v>95</v>
      </c>
      <c r="F52" s="0" t="s">
        <v>3</v>
      </c>
      <c r="H52" s="0" t="n">
        <v>10.1</v>
      </c>
    </row>
    <row r="53" customFormat="false" ht="12.75" hidden="true" customHeight="false" outlineLevel="0" collapsed="false">
      <c r="A53" s="0" t="n">
        <v>47</v>
      </c>
      <c r="C53" s="0" t="s">
        <v>102</v>
      </c>
      <c r="D53" s="0" t="s">
        <v>103</v>
      </c>
      <c r="E53" s="0" t="s">
        <v>95</v>
      </c>
      <c r="F53" s="0" t="s">
        <v>3</v>
      </c>
      <c r="H53" s="0" t="n">
        <v>10.1</v>
      </c>
    </row>
    <row r="54" customFormat="false" ht="12.75" hidden="true" customHeight="false" outlineLevel="0" collapsed="false">
      <c r="A54" s="0" t="n">
        <v>48</v>
      </c>
      <c r="C54" s="0" t="s">
        <v>104</v>
      </c>
      <c r="D54" s="0" t="s">
        <v>105</v>
      </c>
      <c r="E54" s="0" t="s">
        <v>95</v>
      </c>
      <c r="F54" s="0" t="s">
        <v>3</v>
      </c>
      <c r="H54" s="0" t="n">
        <v>10.1</v>
      </c>
    </row>
    <row r="55" customFormat="false" ht="12.75" hidden="true" customHeight="false" outlineLevel="0" collapsed="false">
      <c r="A55" s="0" t="n">
        <v>49</v>
      </c>
      <c r="C55" s="0" t="s">
        <v>106</v>
      </c>
      <c r="D55" s="0" t="s">
        <v>107</v>
      </c>
      <c r="E55" s="0" t="s">
        <v>108</v>
      </c>
      <c r="F55" s="0" t="s">
        <v>3</v>
      </c>
      <c r="H55" s="0" t="n">
        <v>8.2</v>
      </c>
    </row>
    <row r="56" customFormat="false" ht="12.75" hidden="true" customHeight="false" outlineLevel="0" collapsed="false">
      <c r="A56" s="0" t="n">
        <v>50</v>
      </c>
      <c r="C56" s="0" t="s">
        <v>109</v>
      </c>
      <c r="D56" s="0" t="s">
        <v>110</v>
      </c>
      <c r="E56" s="0" t="s">
        <v>108</v>
      </c>
      <c r="F56" s="0" t="s">
        <v>3</v>
      </c>
      <c r="H56" s="0" t="n">
        <v>8.2</v>
      </c>
    </row>
    <row r="57" customFormat="false" ht="12.75" hidden="true" customHeight="false" outlineLevel="0" collapsed="false">
      <c r="A57" s="0" t="n">
        <v>51</v>
      </c>
      <c r="C57" s="0" t="s">
        <v>111</v>
      </c>
      <c r="D57" s="0" t="s">
        <v>112</v>
      </c>
      <c r="E57" s="0" t="s">
        <v>108</v>
      </c>
      <c r="F57" s="0" t="s">
        <v>3</v>
      </c>
      <c r="H57" s="0" t="n">
        <v>8.2</v>
      </c>
    </row>
    <row r="58" customFormat="false" ht="12.75" hidden="true" customHeight="false" outlineLevel="0" collapsed="false">
      <c r="A58" s="0" t="n">
        <v>52</v>
      </c>
      <c r="C58" s="0" t="s">
        <v>113</v>
      </c>
      <c r="D58" s="0" t="s">
        <v>114</v>
      </c>
      <c r="E58" s="0" t="s">
        <v>108</v>
      </c>
      <c r="F58" s="0" t="s">
        <v>3</v>
      </c>
      <c r="H58" s="0" t="n">
        <v>8.2</v>
      </c>
    </row>
    <row r="59" customFormat="false" ht="12.75" hidden="true" customHeight="false" outlineLevel="0" collapsed="false">
      <c r="A59" s="0" t="n">
        <v>53</v>
      </c>
      <c r="C59" s="0" t="s">
        <v>115</v>
      </c>
      <c r="D59" s="0" t="s">
        <v>116</v>
      </c>
      <c r="E59" s="0" t="s">
        <v>108</v>
      </c>
      <c r="F59" s="0" t="s">
        <v>3</v>
      </c>
      <c r="H59" s="0" t="n">
        <v>8.2</v>
      </c>
    </row>
    <row r="60" customFormat="false" ht="12.75" hidden="true" customHeight="false" outlineLevel="0" collapsed="false">
      <c r="A60" s="0" t="n">
        <v>54</v>
      </c>
      <c r="C60" s="0" t="s">
        <v>117</v>
      </c>
      <c r="D60" s="0" t="s">
        <v>118</v>
      </c>
      <c r="E60" s="0" t="s">
        <v>108</v>
      </c>
      <c r="F60" s="0" t="s">
        <v>3</v>
      </c>
      <c r="H60" s="0" t="n">
        <v>8.2</v>
      </c>
    </row>
    <row r="61" customFormat="false" ht="12.75" hidden="true" customHeight="false" outlineLevel="0" collapsed="false">
      <c r="A61" s="0" t="n">
        <v>55</v>
      </c>
      <c r="C61" s="0" t="s">
        <v>119</v>
      </c>
      <c r="D61" s="0" t="s">
        <v>120</v>
      </c>
      <c r="E61" s="0" t="s">
        <v>121</v>
      </c>
      <c r="F61" s="0" t="s">
        <v>3</v>
      </c>
      <c r="H61" s="0" t="n">
        <v>7.5</v>
      </c>
    </row>
    <row r="62" customFormat="false" ht="12.75" hidden="true" customHeight="false" outlineLevel="0" collapsed="false">
      <c r="A62" s="0" t="n">
        <v>56</v>
      </c>
      <c r="C62" s="0" t="s">
        <v>122</v>
      </c>
      <c r="D62" s="0" t="s">
        <v>123</v>
      </c>
      <c r="E62" s="0" t="s">
        <v>121</v>
      </c>
      <c r="F62" s="0" t="s">
        <v>3</v>
      </c>
      <c r="H62" s="0" t="n">
        <v>7.5</v>
      </c>
    </row>
    <row r="63" customFormat="false" ht="12.75" hidden="true" customHeight="false" outlineLevel="0" collapsed="false">
      <c r="A63" s="0" t="n">
        <v>57</v>
      </c>
      <c r="C63" s="0" t="s">
        <v>124</v>
      </c>
      <c r="D63" s="0" t="s">
        <v>125</v>
      </c>
      <c r="E63" s="0" t="s">
        <v>121</v>
      </c>
      <c r="F63" s="0" t="s">
        <v>3</v>
      </c>
      <c r="H63" s="0" t="n">
        <v>7.5</v>
      </c>
    </row>
    <row r="64" customFormat="false" ht="12.75" hidden="true" customHeight="false" outlineLevel="0" collapsed="false">
      <c r="A64" s="0" t="n">
        <v>58</v>
      </c>
      <c r="C64" s="0" t="s">
        <v>126</v>
      </c>
      <c r="D64" s="0" t="s">
        <v>127</v>
      </c>
      <c r="E64" s="0" t="s">
        <v>121</v>
      </c>
      <c r="F64" s="0" t="s">
        <v>3</v>
      </c>
      <c r="H64" s="0" t="n">
        <v>7.5</v>
      </c>
    </row>
    <row r="65" customFormat="false" ht="12.75" hidden="true" customHeight="false" outlineLevel="0" collapsed="false">
      <c r="A65" s="0" t="n">
        <v>59</v>
      </c>
      <c r="C65" s="0" t="s">
        <v>128</v>
      </c>
      <c r="D65" s="0" t="s">
        <v>129</v>
      </c>
      <c r="E65" s="0" t="s">
        <v>121</v>
      </c>
      <c r="F65" s="0" t="s">
        <v>3</v>
      </c>
      <c r="H65" s="0" t="n">
        <v>7.5</v>
      </c>
    </row>
    <row r="66" customFormat="false" ht="12.75" hidden="true" customHeight="false" outlineLevel="0" collapsed="false">
      <c r="A66" s="0" t="n">
        <v>60</v>
      </c>
      <c r="C66" s="0" t="s">
        <v>130</v>
      </c>
      <c r="D66" s="0" t="s">
        <v>131</v>
      </c>
      <c r="E66" s="0" t="s">
        <v>121</v>
      </c>
      <c r="F66" s="0" t="s">
        <v>3</v>
      </c>
      <c r="H66" s="0" t="n">
        <v>7.5</v>
      </c>
    </row>
    <row r="67" customFormat="false" ht="12.75" hidden="true" customHeight="false" outlineLevel="0" collapsed="false">
      <c r="A67" s="0" t="n">
        <v>61</v>
      </c>
      <c r="C67" s="0" t="s">
        <v>132</v>
      </c>
      <c r="D67" s="0" t="s">
        <v>133</v>
      </c>
      <c r="E67" s="0" t="s">
        <v>134</v>
      </c>
      <c r="F67" s="0" t="s">
        <v>3</v>
      </c>
      <c r="H67" s="0" t="n">
        <v>8.6</v>
      </c>
    </row>
    <row r="68" customFormat="false" ht="12.75" hidden="true" customHeight="false" outlineLevel="0" collapsed="false">
      <c r="A68" s="0" t="n">
        <v>62</v>
      </c>
      <c r="C68" s="0" t="s">
        <v>135</v>
      </c>
      <c r="D68" s="0" t="s">
        <v>136</v>
      </c>
      <c r="E68" s="0" t="s">
        <v>134</v>
      </c>
      <c r="F68" s="0" t="s">
        <v>3</v>
      </c>
      <c r="H68" s="0" t="n">
        <v>8.6</v>
      </c>
    </row>
    <row r="69" customFormat="false" ht="12.75" hidden="true" customHeight="false" outlineLevel="0" collapsed="false">
      <c r="A69" s="0" t="n">
        <v>63</v>
      </c>
      <c r="C69" s="0" t="s">
        <v>137</v>
      </c>
      <c r="D69" s="0" t="s">
        <v>138</v>
      </c>
      <c r="E69" s="0" t="s">
        <v>134</v>
      </c>
      <c r="F69" s="0" t="s">
        <v>3</v>
      </c>
      <c r="H69" s="0" t="n">
        <v>8.6</v>
      </c>
    </row>
    <row r="70" customFormat="false" ht="12.75" hidden="true" customHeight="false" outlineLevel="0" collapsed="false">
      <c r="A70" s="0" t="n">
        <v>64</v>
      </c>
      <c r="C70" s="0" t="s">
        <v>139</v>
      </c>
      <c r="D70" s="0" t="s">
        <v>140</v>
      </c>
      <c r="E70" s="0" t="s">
        <v>134</v>
      </c>
      <c r="F70" s="0" t="s">
        <v>3</v>
      </c>
      <c r="H70" s="0" t="n">
        <v>8.6</v>
      </c>
    </row>
    <row r="71" customFormat="false" ht="12.75" hidden="true" customHeight="false" outlineLevel="0" collapsed="false">
      <c r="A71" s="0" t="n">
        <v>65</v>
      </c>
      <c r="C71" s="0" t="s">
        <v>141</v>
      </c>
      <c r="D71" s="0" t="s">
        <v>142</v>
      </c>
      <c r="E71" s="0" t="s">
        <v>134</v>
      </c>
      <c r="F71" s="0" t="s">
        <v>3</v>
      </c>
      <c r="H71" s="0" t="n">
        <v>8.6</v>
      </c>
    </row>
    <row r="72" customFormat="false" ht="12.75" hidden="true" customHeight="false" outlineLevel="0" collapsed="false">
      <c r="A72" s="0" t="n">
        <v>66</v>
      </c>
      <c r="C72" s="0" t="s">
        <v>143</v>
      </c>
      <c r="D72" s="0" t="s">
        <v>144</v>
      </c>
      <c r="E72" s="0" t="s">
        <v>134</v>
      </c>
      <c r="F72" s="0" t="s">
        <v>3</v>
      </c>
      <c r="H72" s="0" t="n">
        <v>8.6</v>
      </c>
    </row>
    <row r="73" customFormat="false" ht="12.75" hidden="true" customHeight="false" outlineLevel="0" collapsed="false">
      <c r="A73" s="0" t="n">
        <v>67</v>
      </c>
      <c r="C73" s="0" t="s">
        <v>145</v>
      </c>
      <c r="D73" s="0" t="s">
        <v>146</v>
      </c>
      <c r="E73" s="0" t="s">
        <v>147</v>
      </c>
      <c r="F73" s="0" t="s">
        <v>3</v>
      </c>
      <c r="H73" s="0" t="n">
        <v>9.6</v>
      </c>
    </row>
    <row r="74" customFormat="false" ht="12.75" hidden="true" customHeight="false" outlineLevel="0" collapsed="false">
      <c r="A74" s="0" t="n">
        <v>68</v>
      </c>
      <c r="C74" s="0" t="s">
        <v>148</v>
      </c>
      <c r="D74" s="0" t="s">
        <v>149</v>
      </c>
      <c r="E74" s="0" t="s">
        <v>147</v>
      </c>
      <c r="F74" s="0" t="s">
        <v>3</v>
      </c>
      <c r="H74" s="0" t="n">
        <v>9.6</v>
      </c>
    </row>
    <row r="75" customFormat="false" ht="12.75" hidden="true" customHeight="false" outlineLevel="0" collapsed="false">
      <c r="A75" s="0" t="n">
        <v>69</v>
      </c>
      <c r="C75" s="0" t="s">
        <v>150</v>
      </c>
      <c r="D75" s="0" t="s">
        <v>151</v>
      </c>
      <c r="E75" s="0" t="s">
        <v>147</v>
      </c>
      <c r="F75" s="0" t="s">
        <v>3</v>
      </c>
      <c r="H75" s="0" t="n">
        <v>9.6</v>
      </c>
    </row>
    <row r="76" customFormat="false" ht="12.75" hidden="true" customHeight="false" outlineLevel="0" collapsed="false">
      <c r="A76" s="0" t="n">
        <v>70</v>
      </c>
      <c r="C76" s="0" t="s">
        <v>152</v>
      </c>
      <c r="D76" s="0" t="s">
        <v>153</v>
      </c>
      <c r="E76" s="0" t="s">
        <v>147</v>
      </c>
      <c r="F76" s="0" t="s">
        <v>3</v>
      </c>
      <c r="H76" s="0" t="n">
        <v>9.6</v>
      </c>
    </row>
    <row r="77" customFormat="false" ht="12.75" hidden="true" customHeight="false" outlineLevel="0" collapsed="false">
      <c r="A77" s="0" t="n">
        <v>71</v>
      </c>
      <c r="C77" s="0" t="s">
        <v>154</v>
      </c>
      <c r="D77" s="0" t="s">
        <v>155</v>
      </c>
      <c r="E77" s="0" t="s">
        <v>147</v>
      </c>
      <c r="F77" s="0" t="s">
        <v>3</v>
      </c>
      <c r="H77" s="0" t="n">
        <v>9.6</v>
      </c>
    </row>
    <row r="78" customFormat="false" ht="12.75" hidden="true" customHeight="false" outlineLevel="0" collapsed="false">
      <c r="A78" s="0" t="n">
        <v>72</v>
      </c>
      <c r="C78" s="0" t="s">
        <v>156</v>
      </c>
      <c r="D78" s="0" t="s">
        <v>157</v>
      </c>
      <c r="E78" s="0" t="s">
        <v>147</v>
      </c>
      <c r="F78" s="0" t="s">
        <v>3</v>
      </c>
      <c r="H78" s="0" t="n">
        <v>9.6</v>
      </c>
    </row>
    <row r="79" customFormat="false" ht="12.75" hidden="false" customHeight="false" outlineLevel="0" collapsed="false">
      <c r="C79" s="0" t="s">
        <v>839</v>
      </c>
      <c r="D79" s="0" t="s">
        <v>840</v>
      </c>
      <c r="E79" s="0" t="s">
        <v>841</v>
      </c>
      <c r="F79" s="0" t="s">
        <v>789</v>
      </c>
      <c r="H79" s="0" t="n">
        <v>10</v>
      </c>
    </row>
    <row r="80" customFormat="false" ht="12.75" hidden="false" customHeight="false" outlineLevel="0" collapsed="false">
      <c r="C80" s="0" t="s">
        <v>842</v>
      </c>
      <c r="D80" s="0" t="s">
        <v>843</v>
      </c>
      <c r="E80" s="0" t="s">
        <v>841</v>
      </c>
      <c r="F80" s="0" t="s">
        <v>789</v>
      </c>
      <c r="H80" s="0" t="n">
        <v>10</v>
      </c>
    </row>
    <row r="81" customFormat="false" ht="12.75" hidden="false" customHeight="false" outlineLevel="0" collapsed="false">
      <c r="C81" s="0" t="s">
        <v>844</v>
      </c>
      <c r="D81" s="0" t="s">
        <v>845</v>
      </c>
      <c r="E81" s="0" t="s">
        <v>841</v>
      </c>
      <c r="F81" s="0" t="s">
        <v>789</v>
      </c>
      <c r="H81" s="0" t="n">
        <v>10</v>
      </c>
    </row>
    <row r="82" customFormat="false" ht="12.75" hidden="false" customHeight="false" outlineLevel="0" collapsed="false">
      <c r="C82" s="0" t="s">
        <v>846</v>
      </c>
      <c r="D82" s="0" t="s">
        <v>847</v>
      </c>
      <c r="E82" s="0" t="s">
        <v>841</v>
      </c>
      <c r="F82" s="0" t="s">
        <v>789</v>
      </c>
      <c r="H82" s="0" t="n">
        <v>10</v>
      </c>
    </row>
    <row r="83" customFormat="false" ht="12.75" hidden="false" customHeight="false" outlineLevel="0" collapsed="false">
      <c r="C83" s="0" t="s">
        <v>848</v>
      </c>
      <c r="D83" s="0" t="s">
        <v>849</v>
      </c>
      <c r="E83" s="0" t="s">
        <v>841</v>
      </c>
      <c r="F83" s="0" t="s">
        <v>789</v>
      </c>
      <c r="H83" s="0" t="n">
        <v>10</v>
      </c>
    </row>
    <row r="84" customFormat="false" ht="12.75" hidden="false" customHeight="false" outlineLevel="0" collapsed="false">
      <c r="C84" s="0" t="s">
        <v>850</v>
      </c>
      <c r="D84" s="0" t="s">
        <v>851</v>
      </c>
      <c r="E84" s="0" t="s">
        <v>841</v>
      </c>
      <c r="F84" s="0" t="s">
        <v>789</v>
      </c>
      <c r="H84" s="0" t="n">
        <v>10</v>
      </c>
    </row>
    <row r="85" customFormat="false" ht="12.75" hidden="false" customHeight="false" outlineLevel="0" collapsed="false">
      <c r="C85" s="0" t="s">
        <v>852</v>
      </c>
      <c r="D85" s="0" t="s">
        <v>853</v>
      </c>
      <c r="E85" s="0" t="s">
        <v>854</v>
      </c>
      <c r="F85" s="0" t="s">
        <v>789</v>
      </c>
      <c r="H85" s="0" t="n">
        <v>11.4</v>
      </c>
    </row>
    <row r="86" customFormat="false" ht="12.75" hidden="false" customHeight="false" outlineLevel="0" collapsed="false">
      <c r="C86" s="0" t="s">
        <v>855</v>
      </c>
      <c r="D86" s="0" t="s">
        <v>856</v>
      </c>
      <c r="E86" s="0" t="s">
        <v>854</v>
      </c>
      <c r="F86" s="0" t="s">
        <v>789</v>
      </c>
      <c r="H86" s="0" t="n">
        <v>11.4</v>
      </c>
    </row>
    <row r="87" customFormat="false" ht="12.75" hidden="false" customHeight="false" outlineLevel="0" collapsed="false">
      <c r="C87" s="0" t="s">
        <v>857</v>
      </c>
      <c r="D87" s="0" t="s">
        <v>858</v>
      </c>
      <c r="E87" s="0" t="s">
        <v>854</v>
      </c>
      <c r="F87" s="0" t="s">
        <v>789</v>
      </c>
      <c r="H87" s="0" t="n">
        <v>11.4</v>
      </c>
    </row>
    <row r="88" customFormat="false" ht="12.75" hidden="false" customHeight="false" outlineLevel="0" collapsed="false">
      <c r="C88" s="0" t="s">
        <v>859</v>
      </c>
      <c r="D88" s="0" t="s">
        <v>860</v>
      </c>
      <c r="E88" s="0" t="s">
        <v>854</v>
      </c>
      <c r="F88" s="0" t="s">
        <v>789</v>
      </c>
      <c r="H88" s="0" t="n">
        <v>11.4</v>
      </c>
    </row>
    <row r="89" customFormat="false" ht="12.75" hidden="false" customHeight="false" outlineLevel="0" collapsed="false">
      <c r="C89" s="0" t="s">
        <v>861</v>
      </c>
      <c r="D89" s="0" t="s">
        <v>862</v>
      </c>
      <c r="E89" s="0" t="s">
        <v>854</v>
      </c>
      <c r="F89" s="0" t="s">
        <v>789</v>
      </c>
      <c r="H89" s="0" t="n">
        <v>11.4</v>
      </c>
    </row>
    <row r="90" customFormat="false" ht="12.75" hidden="false" customHeight="false" outlineLevel="0" collapsed="false">
      <c r="C90" s="0" t="s">
        <v>863</v>
      </c>
      <c r="D90" s="0" t="s">
        <v>864</v>
      </c>
      <c r="E90" s="0" t="s">
        <v>854</v>
      </c>
      <c r="F90" s="0" t="s">
        <v>789</v>
      </c>
      <c r="H90" s="0" t="n">
        <v>11.4</v>
      </c>
    </row>
    <row r="91" customFormat="false" ht="12.75" hidden="false" customHeight="false" outlineLevel="0" collapsed="false">
      <c r="C91" s="0" t="s">
        <v>629</v>
      </c>
      <c r="D91" s="0" t="s">
        <v>630</v>
      </c>
      <c r="E91" s="0" t="s">
        <v>631</v>
      </c>
      <c r="F91" s="0" t="s">
        <v>632</v>
      </c>
      <c r="H91" s="0" t="n">
        <v>16.4</v>
      </c>
    </row>
    <row r="92" customFormat="false" ht="12.75" hidden="false" customHeight="false" outlineLevel="0" collapsed="false">
      <c r="C92" s="0" t="s">
        <v>633</v>
      </c>
      <c r="D92" s="0" t="s">
        <v>634</v>
      </c>
      <c r="E92" s="0" t="s">
        <v>631</v>
      </c>
      <c r="F92" s="0" t="s">
        <v>632</v>
      </c>
      <c r="H92" s="0" t="n">
        <v>16.4</v>
      </c>
    </row>
    <row r="93" customFormat="false" ht="12.75" hidden="false" customHeight="false" outlineLevel="0" collapsed="false">
      <c r="C93" s="0" t="s">
        <v>635</v>
      </c>
      <c r="D93" s="0" t="s">
        <v>636</v>
      </c>
      <c r="E93" s="0" t="s">
        <v>631</v>
      </c>
      <c r="F93" s="0" t="s">
        <v>632</v>
      </c>
      <c r="H93" s="0" t="n">
        <v>16.4</v>
      </c>
    </row>
    <row r="94" customFormat="false" ht="12.75" hidden="false" customHeight="false" outlineLevel="0" collapsed="false">
      <c r="C94" s="0" t="s">
        <v>637</v>
      </c>
      <c r="D94" s="0" t="s">
        <v>638</v>
      </c>
      <c r="E94" s="0" t="s">
        <v>631</v>
      </c>
      <c r="F94" s="0" t="s">
        <v>632</v>
      </c>
      <c r="H94" s="0" t="n">
        <v>16.4</v>
      </c>
    </row>
    <row r="95" customFormat="false" ht="12.75" hidden="false" customHeight="false" outlineLevel="0" collapsed="false">
      <c r="C95" s="0" t="s">
        <v>639</v>
      </c>
      <c r="D95" s="0" t="s">
        <v>640</v>
      </c>
      <c r="E95" s="0" t="s">
        <v>631</v>
      </c>
      <c r="F95" s="0" t="s">
        <v>632</v>
      </c>
      <c r="H95" s="0" t="n">
        <v>16.4</v>
      </c>
    </row>
    <row r="96" customFormat="false" ht="12.75" hidden="false" customHeight="false" outlineLevel="0" collapsed="false">
      <c r="C96" s="0" t="s">
        <v>641</v>
      </c>
      <c r="D96" s="0" t="s">
        <v>642</v>
      </c>
      <c r="E96" s="0" t="s">
        <v>631</v>
      </c>
      <c r="F96" s="0" t="s">
        <v>632</v>
      </c>
      <c r="H96" s="0" t="n">
        <v>16.4</v>
      </c>
    </row>
    <row r="97" customFormat="false" ht="12.75" hidden="false" customHeight="false" outlineLevel="0" collapsed="false">
      <c r="C97" s="0" t="s">
        <v>643</v>
      </c>
      <c r="D97" s="0" t="s">
        <v>644</v>
      </c>
      <c r="E97" s="0" t="s">
        <v>645</v>
      </c>
      <c r="F97" s="0" t="s">
        <v>632</v>
      </c>
      <c r="H97" s="0" t="n">
        <v>14.9</v>
      </c>
    </row>
    <row r="98" customFormat="false" ht="12.75" hidden="false" customHeight="false" outlineLevel="0" collapsed="false">
      <c r="C98" s="0" t="s">
        <v>646</v>
      </c>
      <c r="D98" s="0" t="s">
        <v>647</v>
      </c>
      <c r="E98" s="0" t="s">
        <v>645</v>
      </c>
      <c r="F98" s="0" t="s">
        <v>632</v>
      </c>
      <c r="H98" s="0" t="n">
        <v>14.9</v>
      </c>
    </row>
    <row r="99" customFormat="false" ht="12.75" hidden="false" customHeight="false" outlineLevel="0" collapsed="false">
      <c r="C99" s="0" t="s">
        <v>648</v>
      </c>
      <c r="D99" s="0" t="s">
        <v>649</v>
      </c>
      <c r="E99" s="0" t="s">
        <v>645</v>
      </c>
      <c r="F99" s="0" t="s">
        <v>632</v>
      </c>
      <c r="H99" s="0" t="n">
        <v>14.9</v>
      </c>
    </row>
    <row r="100" customFormat="false" ht="12.75" hidden="false" customHeight="false" outlineLevel="0" collapsed="false">
      <c r="C100" s="0" t="s">
        <v>650</v>
      </c>
      <c r="D100" s="0" t="s">
        <v>651</v>
      </c>
      <c r="E100" s="0" t="s">
        <v>645</v>
      </c>
      <c r="F100" s="0" t="s">
        <v>632</v>
      </c>
      <c r="H100" s="0" t="n">
        <v>14.9</v>
      </c>
    </row>
    <row r="101" customFormat="false" ht="12.75" hidden="false" customHeight="false" outlineLevel="0" collapsed="false">
      <c r="C101" s="0" t="s">
        <v>652</v>
      </c>
      <c r="D101" s="0" t="s">
        <v>653</v>
      </c>
      <c r="E101" s="0" t="s">
        <v>645</v>
      </c>
      <c r="F101" s="0" t="s">
        <v>632</v>
      </c>
      <c r="H101" s="0" t="n">
        <v>14.9</v>
      </c>
    </row>
    <row r="102" customFormat="false" ht="12.75" hidden="false" customHeight="false" outlineLevel="0" collapsed="false">
      <c r="C102" s="0" t="s">
        <v>654</v>
      </c>
      <c r="D102" s="0" t="s">
        <v>655</v>
      </c>
      <c r="E102" s="0" t="s">
        <v>645</v>
      </c>
      <c r="F102" s="0" t="s">
        <v>632</v>
      </c>
      <c r="H102" s="0" t="n">
        <v>14.9</v>
      </c>
    </row>
    <row r="103" customFormat="false" ht="12.75" hidden="false" customHeight="false" outlineLevel="0" collapsed="false">
      <c r="C103" s="0" t="s">
        <v>656</v>
      </c>
      <c r="D103" s="0" t="s">
        <v>657</v>
      </c>
      <c r="E103" s="0" t="s">
        <v>658</v>
      </c>
      <c r="F103" s="0" t="s">
        <v>632</v>
      </c>
      <c r="H103" s="0" t="n">
        <v>13.8</v>
      </c>
    </row>
    <row r="104" customFormat="false" ht="12.75" hidden="false" customHeight="false" outlineLevel="0" collapsed="false">
      <c r="C104" s="0" t="s">
        <v>659</v>
      </c>
      <c r="D104" s="0" t="s">
        <v>660</v>
      </c>
      <c r="E104" s="0" t="s">
        <v>658</v>
      </c>
      <c r="F104" s="0" t="s">
        <v>632</v>
      </c>
      <c r="H104" s="0" t="n">
        <v>13.8</v>
      </c>
    </row>
    <row r="105" customFormat="false" ht="12.75" hidden="false" customHeight="false" outlineLevel="0" collapsed="false">
      <c r="C105" s="0" t="s">
        <v>661</v>
      </c>
      <c r="D105" s="0" t="s">
        <v>662</v>
      </c>
      <c r="E105" s="0" t="s">
        <v>658</v>
      </c>
      <c r="F105" s="0" t="s">
        <v>632</v>
      </c>
      <c r="H105" s="0" t="n">
        <v>13.8</v>
      </c>
    </row>
    <row r="106" customFormat="false" ht="12.75" hidden="false" customHeight="false" outlineLevel="0" collapsed="false">
      <c r="C106" s="0" t="s">
        <v>663</v>
      </c>
      <c r="D106" s="0" t="s">
        <v>664</v>
      </c>
      <c r="E106" s="0" t="s">
        <v>658</v>
      </c>
      <c r="F106" s="0" t="s">
        <v>632</v>
      </c>
      <c r="H106" s="0" t="n">
        <v>13.8</v>
      </c>
    </row>
    <row r="107" customFormat="false" ht="12.75" hidden="false" customHeight="false" outlineLevel="0" collapsed="false">
      <c r="C107" s="0" t="s">
        <v>665</v>
      </c>
      <c r="D107" s="0" t="s">
        <v>666</v>
      </c>
      <c r="E107" s="0" t="s">
        <v>658</v>
      </c>
      <c r="F107" s="0" t="s">
        <v>632</v>
      </c>
      <c r="H107" s="0" t="n">
        <v>13.8</v>
      </c>
    </row>
    <row r="108" customFormat="false" ht="12.75" hidden="false" customHeight="false" outlineLevel="0" collapsed="false">
      <c r="C108" s="0" t="s">
        <v>667</v>
      </c>
      <c r="D108" s="0" t="s">
        <v>668</v>
      </c>
      <c r="E108" s="0" t="s">
        <v>658</v>
      </c>
      <c r="F108" s="0" t="s">
        <v>632</v>
      </c>
      <c r="H108" s="0" t="n">
        <v>13.8</v>
      </c>
    </row>
    <row r="109" customFormat="false" ht="12.75" hidden="false" customHeight="false" outlineLevel="0" collapsed="false">
      <c r="C109" s="0" t="s">
        <v>669</v>
      </c>
      <c r="D109" s="0" t="s">
        <v>670</v>
      </c>
      <c r="E109" s="0" t="s">
        <v>671</v>
      </c>
      <c r="F109" s="0" t="s">
        <v>632</v>
      </c>
      <c r="H109" s="0" t="n">
        <v>12.4</v>
      </c>
    </row>
    <row r="110" customFormat="false" ht="12.75" hidden="false" customHeight="false" outlineLevel="0" collapsed="false">
      <c r="C110" s="0" t="s">
        <v>672</v>
      </c>
      <c r="D110" s="0" t="s">
        <v>673</v>
      </c>
      <c r="E110" s="0" t="s">
        <v>671</v>
      </c>
      <c r="F110" s="0" t="s">
        <v>632</v>
      </c>
      <c r="H110" s="0" t="n">
        <v>12.4</v>
      </c>
    </row>
    <row r="111" customFormat="false" ht="12.75" hidden="false" customHeight="false" outlineLevel="0" collapsed="false">
      <c r="C111" s="0" t="s">
        <v>674</v>
      </c>
      <c r="D111" s="0" t="s">
        <v>675</v>
      </c>
      <c r="E111" s="0" t="s">
        <v>671</v>
      </c>
      <c r="F111" s="0" t="s">
        <v>632</v>
      </c>
      <c r="H111" s="0" t="n">
        <v>12.4</v>
      </c>
    </row>
    <row r="112" customFormat="false" ht="12.75" hidden="false" customHeight="false" outlineLevel="0" collapsed="false">
      <c r="C112" s="0" t="s">
        <v>676</v>
      </c>
      <c r="D112" s="0" t="s">
        <v>677</v>
      </c>
      <c r="E112" s="0" t="s">
        <v>671</v>
      </c>
      <c r="F112" s="0" t="s">
        <v>632</v>
      </c>
      <c r="H112" s="0" t="n">
        <v>12.4</v>
      </c>
    </row>
    <row r="113" customFormat="false" ht="12.75" hidden="false" customHeight="false" outlineLevel="0" collapsed="false">
      <c r="C113" s="0" t="s">
        <v>678</v>
      </c>
      <c r="D113" s="0" t="s">
        <v>679</v>
      </c>
      <c r="E113" s="0" t="s">
        <v>671</v>
      </c>
      <c r="F113" s="0" t="s">
        <v>632</v>
      </c>
      <c r="H113" s="0" t="n">
        <v>12.4</v>
      </c>
    </row>
    <row r="114" customFormat="false" ht="12.75" hidden="false" customHeight="false" outlineLevel="0" collapsed="false">
      <c r="C114" s="0" t="s">
        <v>680</v>
      </c>
      <c r="D114" s="0" t="s">
        <v>681</v>
      </c>
      <c r="E114" s="0" t="s">
        <v>671</v>
      </c>
      <c r="F114" s="0" t="s">
        <v>632</v>
      </c>
      <c r="H114" s="0" t="n">
        <v>12.4</v>
      </c>
    </row>
    <row r="115" customFormat="false" ht="12.75" hidden="true" customHeight="false" outlineLevel="0" collapsed="false">
      <c r="A115" s="0" t="n">
        <v>109</v>
      </c>
      <c r="C115" s="0" t="s">
        <v>237</v>
      </c>
      <c r="D115" s="0" t="s">
        <v>238</v>
      </c>
      <c r="E115" s="0" t="s">
        <v>239</v>
      </c>
      <c r="F115" s="0" t="s">
        <v>161</v>
      </c>
      <c r="H115" s="0" t="n">
        <v>13.4</v>
      </c>
    </row>
    <row r="116" customFormat="false" ht="12.75" hidden="true" customHeight="false" outlineLevel="0" collapsed="false">
      <c r="A116" s="0" t="n">
        <v>110</v>
      </c>
      <c r="C116" s="0" t="s">
        <v>240</v>
      </c>
      <c r="D116" s="0" t="s">
        <v>241</v>
      </c>
      <c r="E116" s="0" t="s">
        <v>239</v>
      </c>
      <c r="F116" s="0" t="s">
        <v>161</v>
      </c>
      <c r="H116" s="0" t="n">
        <v>13.4</v>
      </c>
    </row>
    <row r="117" customFormat="false" ht="12.75" hidden="true" customHeight="false" outlineLevel="0" collapsed="false">
      <c r="A117" s="0" t="n">
        <v>111</v>
      </c>
      <c r="C117" s="0" t="s">
        <v>242</v>
      </c>
      <c r="D117" s="0" t="s">
        <v>243</v>
      </c>
      <c r="E117" s="0" t="s">
        <v>239</v>
      </c>
      <c r="F117" s="0" t="s">
        <v>161</v>
      </c>
      <c r="H117" s="0" t="n">
        <v>13.4</v>
      </c>
    </row>
    <row r="118" customFormat="false" ht="12.75" hidden="true" customHeight="false" outlineLevel="0" collapsed="false">
      <c r="A118" s="0" t="n">
        <v>112</v>
      </c>
      <c r="C118" s="0" t="s">
        <v>244</v>
      </c>
      <c r="D118" s="0" t="s">
        <v>245</v>
      </c>
      <c r="E118" s="0" t="s">
        <v>239</v>
      </c>
      <c r="F118" s="0" t="s">
        <v>161</v>
      </c>
      <c r="H118" s="0" t="n">
        <v>13.4</v>
      </c>
    </row>
    <row r="119" customFormat="false" ht="12.75" hidden="true" customHeight="false" outlineLevel="0" collapsed="false">
      <c r="A119" s="0" t="n">
        <v>113</v>
      </c>
      <c r="C119" s="0" t="s">
        <v>246</v>
      </c>
      <c r="D119" s="0" t="s">
        <v>247</v>
      </c>
      <c r="E119" s="0" t="s">
        <v>239</v>
      </c>
      <c r="F119" s="0" t="s">
        <v>161</v>
      </c>
      <c r="H119" s="0" t="n">
        <v>13.4</v>
      </c>
    </row>
    <row r="120" customFormat="false" ht="12.75" hidden="true" customHeight="false" outlineLevel="0" collapsed="false">
      <c r="A120" s="0" t="n">
        <v>114</v>
      </c>
      <c r="C120" s="0" t="s">
        <v>248</v>
      </c>
      <c r="D120" s="0" t="s">
        <v>249</v>
      </c>
      <c r="E120" s="0" t="s">
        <v>239</v>
      </c>
      <c r="F120" s="0" t="s">
        <v>161</v>
      </c>
      <c r="H120" s="0" t="n">
        <v>13.4</v>
      </c>
    </row>
    <row r="121" customFormat="false" ht="12.75" hidden="true" customHeight="false" outlineLevel="0" collapsed="false">
      <c r="A121" s="0" t="n">
        <v>115</v>
      </c>
      <c r="C121" s="0" t="s">
        <v>250</v>
      </c>
      <c r="D121" s="0" t="s">
        <v>251</v>
      </c>
      <c r="E121" s="0" t="s">
        <v>252</v>
      </c>
      <c r="F121" s="0" t="s">
        <v>161</v>
      </c>
      <c r="H121" s="0" t="n">
        <v>12</v>
      </c>
    </row>
    <row r="122" customFormat="false" ht="12.75" hidden="true" customHeight="false" outlineLevel="0" collapsed="false">
      <c r="A122" s="0" t="n">
        <v>116</v>
      </c>
      <c r="C122" s="0" t="s">
        <v>253</v>
      </c>
      <c r="D122" s="0" t="s">
        <v>254</v>
      </c>
      <c r="E122" s="0" t="s">
        <v>252</v>
      </c>
      <c r="F122" s="0" t="s">
        <v>161</v>
      </c>
      <c r="H122" s="0" t="n">
        <v>12</v>
      </c>
    </row>
    <row r="123" customFormat="false" ht="12.75" hidden="true" customHeight="false" outlineLevel="0" collapsed="false">
      <c r="A123" s="0" t="n">
        <v>117</v>
      </c>
      <c r="C123" s="0" t="s">
        <v>255</v>
      </c>
      <c r="D123" s="0" t="s">
        <v>256</v>
      </c>
      <c r="E123" s="0" t="s">
        <v>252</v>
      </c>
      <c r="F123" s="0" t="s">
        <v>161</v>
      </c>
      <c r="H123" s="0" t="n">
        <v>12</v>
      </c>
    </row>
    <row r="124" customFormat="false" ht="12.75" hidden="true" customHeight="false" outlineLevel="0" collapsed="false">
      <c r="A124" s="0" t="n">
        <v>118</v>
      </c>
      <c r="C124" s="0" t="s">
        <v>257</v>
      </c>
      <c r="D124" s="0" t="s">
        <v>258</v>
      </c>
      <c r="E124" s="0" t="s">
        <v>252</v>
      </c>
      <c r="F124" s="0" t="s">
        <v>161</v>
      </c>
      <c r="H124" s="0" t="n">
        <v>12</v>
      </c>
    </row>
    <row r="125" customFormat="false" ht="12.75" hidden="true" customHeight="false" outlineLevel="0" collapsed="false">
      <c r="A125" s="0" t="n">
        <v>119</v>
      </c>
      <c r="C125" s="0" t="s">
        <v>259</v>
      </c>
      <c r="D125" s="0" t="s">
        <v>260</v>
      </c>
      <c r="E125" s="0" t="s">
        <v>252</v>
      </c>
      <c r="F125" s="0" t="s">
        <v>161</v>
      </c>
      <c r="H125" s="0" t="n">
        <v>12</v>
      </c>
    </row>
    <row r="126" customFormat="false" ht="12.75" hidden="true" customHeight="false" outlineLevel="0" collapsed="false">
      <c r="A126" s="0" t="n">
        <v>120</v>
      </c>
      <c r="C126" s="0" t="s">
        <v>261</v>
      </c>
      <c r="D126" s="0" t="s">
        <v>262</v>
      </c>
      <c r="E126" s="0" t="s">
        <v>252</v>
      </c>
      <c r="F126" s="0" t="s">
        <v>161</v>
      </c>
      <c r="H126" s="0" t="n">
        <v>12</v>
      </c>
    </row>
    <row r="127" customFormat="false" ht="12.75" hidden="true" customHeight="false" outlineLevel="0" collapsed="false">
      <c r="A127" s="0" t="n">
        <v>121</v>
      </c>
      <c r="C127" s="0" t="s">
        <v>263</v>
      </c>
      <c r="D127" s="0" t="s">
        <v>264</v>
      </c>
      <c r="E127" s="0" t="s">
        <v>265</v>
      </c>
      <c r="F127" s="0" t="s">
        <v>161</v>
      </c>
      <c r="H127" s="0" t="n">
        <v>10.9</v>
      </c>
    </row>
    <row r="128" customFormat="false" ht="12.75" hidden="true" customHeight="false" outlineLevel="0" collapsed="false">
      <c r="A128" s="0" t="n">
        <v>122</v>
      </c>
      <c r="C128" s="0" t="s">
        <v>266</v>
      </c>
      <c r="D128" s="0" t="s">
        <v>267</v>
      </c>
      <c r="E128" s="0" t="s">
        <v>265</v>
      </c>
      <c r="F128" s="0" t="s">
        <v>161</v>
      </c>
      <c r="H128" s="0" t="n">
        <v>10.9</v>
      </c>
    </row>
    <row r="129" customFormat="false" ht="12.75" hidden="true" customHeight="false" outlineLevel="0" collapsed="false">
      <c r="A129" s="0" t="n">
        <v>123</v>
      </c>
      <c r="C129" s="0" t="s">
        <v>268</v>
      </c>
      <c r="D129" s="0" t="s">
        <v>269</v>
      </c>
      <c r="E129" s="0" t="s">
        <v>265</v>
      </c>
      <c r="F129" s="0" t="s">
        <v>161</v>
      </c>
      <c r="H129" s="0" t="n">
        <v>10.9</v>
      </c>
    </row>
    <row r="130" customFormat="false" ht="12.75" hidden="true" customHeight="false" outlineLevel="0" collapsed="false">
      <c r="A130" s="0" t="n">
        <v>124</v>
      </c>
      <c r="C130" s="0" t="s">
        <v>270</v>
      </c>
      <c r="D130" s="0" t="s">
        <v>271</v>
      </c>
      <c r="E130" s="0" t="s">
        <v>265</v>
      </c>
      <c r="F130" s="0" t="s">
        <v>161</v>
      </c>
      <c r="H130" s="0" t="n">
        <v>10.9</v>
      </c>
    </row>
    <row r="131" customFormat="false" ht="12.75" hidden="true" customHeight="false" outlineLevel="0" collapsed="false">
      <c r="A131" s="0" t="n">
        <v>125</v>
      </c>
      <c r="C131" s="0" t="s">
        <v>272</v>
      </c>
      <c r="D131" s="0" t="s">
        <v>273</v>
      </c>
      <c r="E131" s="0" t="s">
        <v>265</v>
      </c>
      <c r="F131" s="0" t="s">
        <v>161</v>
      </c>
      <c r="H131" s="0" t="n">
        <v>10.9</v>
      </c>
    </row>
    <row r="132" customFormat="false" ht="12.75" hidden="true" customHeight="false" outlineLevel="0" collapsed="false">
      <c r="A132" s="0" t="n">
        <v>126</v>
      </c>
      <c r="C132" s="0" t="s">
        <v>274</v>
      </c>
      <c r="D132" s="0" t="s">
        <v>275</v>
      </c>
      <c r="E132" s="0" t="s">
        <v>265</v>
      </c>
      <c r="F132" s="0" t="s">
        <v>161</v>
      </c>
      <c r="H132" s="0" t="n">
        <v>10.9</v>
      </c>
    </row>
    <row r="133" customFormat="false" ht="12.75" hidden="true" customHeight="false" outlineLevel="0" collapsed="false">
      <c r="A133" s="0" t="n">
        <v>127</v>
      </c>
      <c r="C133" s="0" t="s">
        <v>276</v>
      </c>
      <c r="D133" s="0" t="s">
        <v>277</v>
      </c>
      <c r="E133" s="0" t="s">
        <v>278</v>
      </c>
      <c r="F133" s="0" t="s">
        <v>161</v>
      </c>
      <c r="H133" s="0" t="n">
        <v>9.6</v>
      </c>
    </row>
    <row r="134" customFormat="false" ht="12.75" hidden="true" customHeight="false" outlineLevel="0" collapsed="false">
      <c r="A134" s="0" t="n">
        <v>128</v>
      </c>
      <c r="C134" s="0" t="s">
        <v>279</v>
      </c>
      <c r="D134" s="0" t="s">
        <v>280</v>
      </c>
      <c r="E134" s="0" t="s">
        <v>278</v>
      </c>
      <c r="F134" s="0" t="s">
        <v>161</v>
      </c>
      <c r="H134" s="0" t="n">
        <v>9.6</v>
      </c>
    </row>
    <row r="135" customFormat="false" ht="12.75" hidden="true" customHeight="false" outlineLevel="0" collapsed="false">
      <c r="A135" s="0" t="n">
        <v>129</v>
      </c>
      <c r="C135" s="0" t="s">
        <v>281</v>
      </c>
      <c r="D135" s="0" t="s">
        <v>282</v>
      </c>
      <c r="E135" s="0" t="s">
        <v>278</v>
      </c>
      <c r="F135" s="0" t="s">
        <v>161</v>
      </c>
      <c r="H135" s="0" t="n">
        <v>9.6</v>
      </c>
    </row>
    <row r="136" customFormat="false" ht="12.75" hidden="true" customHeight="false" outlineLevel="0" collapsed="false">
      <c r="A136" s="0" t="n">
        <v>130</v>
      </c>
      <c r="C136" s="0" t="s">
        <v>283</v>
      </c>
      <c r="D136" s="0" t="s">
        <v>284</v>
      </c>
      <c r="E136" s="0" t="s">
        <v>278</v>
      </c>
      <c r="F136" s="0" t="s">
        <v>161</v>
      </c>
      <c r="H136" s="0" t="n">
        <v>9.6</v>
      </c>
    </row>
    <row r="137" customFormat="false" ht="12.75" hidden="true" customHeight="false" outlineLevel="0" collapsed="false">
      <c r="A137" s="0" t="n">
        <v>131</v>
      </c>
      <c r="C137" s="0" t="s">
        <v>285</v>
      </c>
      <c r="D137" s="0" t="s">
        <v>286</v>
      </c>
      <c r="E137" s="0" t="s">
        <v>278</v>
      </c>
      <c r="F137" s="0" t="s">
        <v>161</v>
      </c>
      <c r="H137" s="0" t="n">
        <v>9.6</v>
      </c>
    </row>
    <row r="138" customFormat="false" ht="12.75" hidden="true" customHeight="false" outlineLevel="0" collapsed="false">
      <c r="A138" s="0" t="n">
        <v>132</v>
      </c>
      <c r="C138" s="0" t="s">
        <v>287</v>
      </c>
      <c r="D138" s="0" t="s">
        <v>288</v>
      </c>
      <c r="E138" s="0" t="s">
        <v>278</v>
      </c>
      <c r="F138" s="0" t="s">
        <v>161</v>
      </c>
      <c r="H138" s="0" t="n">
        <v>9.6</v>
      </c>
    </row>
    <row r="139" customFormat="false" ht="12.75" hidden="true" customHeight="false" outlineLevel="0" collapsed="false">
      <c r="A139" s="0" t="n">
        <v>133</v>
      </c>
      <c r="C139" s="0" t="s">
        <v>289</v>
      </c>
      <c r="D139" s="0" t="s">
        <v>290</v>
      </c>
      <c r="E139" s="0" t="s">
        <v>291</v>
      </c>
      <c r="F139" s="0" t="s">
        <v>161</v>
      </c>
      <c r="H139" s="0" t="n">
        <v>8.6</v>
      </c>
    </row>
    <row r="140" customFormat="false" ht="12.75" hidden="true" customHeight="false" outlineLevel="0" collapsed="false">
      <c r="A140" s="0" t="n">
        <v>134</v>
      </c>
      <c r="C140" s="0" t="s">
        <v>292</v>
      </c>
      <c r="D140" s="0" t="s">
        <v>293</v>
      </c>
      <c r="E140" s="0" t="s">
        <v>291</v>
      </c>
      <c r="F140" s="0" t="s">
        <v>161</v>
      </c>
      <c r="H140" s="0" t="n">
        <v>8.6</v>
      </c>
    </row>
    <row r="141" customFormat="false" ht="12.75" hidden="true" customHeight="false" outlineLevel="0" collapsed="false">
      <c r="A141" s="0" t="n">
        <v>135</v>
      </c>
      <c r="C141" s="0" t="s">
        <v>294</v>
      </c>
      <c r="D141" s="0" t="s">
        <v>295</v>
      </c>
      <c r="E141" s="0" t="s">
        <v>291</v>
      </c>
      <c r="F141" s="0" t="s">
        <v>161</v>
      </c>
      <c r="H141" s="0" t="n">
        <v>8.6</v>
      </c>
    </row>
    <row r="142" customFormat="false" ht="12.75" hidden="true" customHeight="false" outlineLevel="0" collapsed="false">
      <c r="A142" s="0" t="n">
        <v>136</v>
      </c>
      <c r="C142" s="0" t="s">
        <v>296</v>
      </c>
      <c r="D142" s="0" t="s">
        <v>297</v>
      </c>
      <c r="E142" s="0" t="s">
        <v>291</v>
      </c>
      <c r="F142" s="0" t="s">
        <v>161</v>
      </c>
      <c r="H142" s="0" t="n">
        <v>8.6</v>
      </c>
    </row>
    <row r="143" customFormat="false" ht="12.75" hidden="true" customHeight="false" outlineLevel="0" collapsed="false">
      <c r="A143" s="0" t="n">
        <v>137</v>
      </c>
      <c r="C143" s="0" t="s">
        <v>298</v>
      </c>
      <c r="D143" s="0" t="s">
        <v>299</v>
      </c>
      <c r="E143" s="0" t="s">
        <v>291</v>
      </c>
      <c r="F143" s="0" t="s">
        <v>161</v>
      </c>
      <c r="H143" s="0" t="n">
        <v>8.6</v>
      </c>
    </row>
    <row r="144" customFormat="false" ht="12.75" hidden="true" customHeight="false" outlineLevel="0" collapsed="false">
      <c r="A144" s="0" t="n">
        <v>138</v>
      </c>
      <c r="C144" s="0" t="s">
        <v>300</v>
      </c>
      <c r="D144" s="0" t="s">
        <v>301</v>
      </c>
      <c r="E144" s="0" t="s">
        <v>291</v>
      </c>
      <c r="F144" s="0" t="s">
        <v>161</v>
      </c>
      <c r="H144" s="0" t="n">
        <v>8.6</v>
      </c>
    </row>
    <row r="145" customFormat="false" ht="12.75" hidden="true" customHeight="false" outlineLevel="0" collapsed="false">
      <c r="A145" s="0" t="n">
        <v>139</v>
      </c>
      <c r="C145" s="0" t="s">
        <v>302</v>
      </c>
      <c r="D145" s="0" t="s">
        <v>303</v>
      </c>
      <c r="E145" s="0" t="s">
        <v>304</v>
      </c>
      <c r="F145" s="0" t="s">
        <v>161</v>
      </c>
      <c r="H145" s="0" t="n">
        <v>7.5</v>
      </c>
    </row>
    <row r="146" customFormat="false" ht="12.75" hidden="true" customHeight="false" outlineLevel="0" collapsed="false">
      <c r="A146" s="0" t="n">
        <v>140</v>
      </c>
      <c r="C146" s="0" t="s">
        <v>305</v>
      </c>
      <c r="D146" s="0" t="s">
        <v>306</v>
      </c>
      <c r="E146" s="0" t="s">
        <v>304</v>
      </c>
      <c r="F146" s="0" t="s">
        <v>161</v>
      </c>
      <c r="H146" s="0" t="n">
        <v>7.5</v>
      </c>
    </row>
    <row r="147" customFormat="false" ht="12.75" hidden="true" customHeight="false" outlineLevel="0" collapsed="false">
      <c r="A147" s="0" t="n">
        <v>141</v>
      </c>
      <c r="C147" s="0" t="s">
        <v>307</v>
      </c>
      <c r="D147" s="0" t="s">
        <v>308</v>
      </c>
      <c r="E147" s="0" t="s">
        <v>304</v>
      </c>
      <c r="F147" s="0" t="s">
        <v>161</v>
      </c>
      <c r="H147" s="0" t="n">
        <v>7.5</v>
      </c>
    </row>
    <row r="148" customFormat="false" ht="12.75" hidden="true" customHeight="false" outlineLevel="0" collapsed="false">
      <c r="A148" s="0" t="n">
        <v>142</v>
      </c>
      <c r="C148" s="0" t="s">
        <v>309</v>
      </c>
      <c r="D148" s="0" t="s">
        <v>310</v>
      </c>
      <c r="E148" s="0" t="s">
        <v>304</v>
      </c>
      <c r="F148" s="0" t="s">
        <v>161</v>
      </c>
      <c r="H148" s="0" t="n">
        <v>7.5</v>
      </c>
    </row>
    <row r="149" customFormat="false" ht="12.75" hidden="true" customHeight="false" outlineLevel="0" collapsed="false">
      <c r="A149" s="0" t="n">
        <v>143</v>
      </c>
      <c r="C149" s="0" t="s">
        <v>311</v>
      </c>
      <c r="D149" s="0" t="s">
        <v>312</v>
      </c>
      <c r="E149" s="0" t="s">
        <v>304</v>
      </c>
      <c r="F149" s="0" t="s">
        <v>161</v>
      </c>
      <c r="H149" s="0" t="n">
        <v>7.5</v>
      </c>
    </row>
    <row r="150" customFormat="false" ht="12.75" hidden="true" customHeight="false" outlineLevel="0" collapsed="false">
      <c r="A150" s="0" t="n">
        <v>144</v>
      </c>
      <c r="C150" s="0" t="s">
        <v>313</v>
      </c>
      <c r="D150" s="0" t="s">
        <v>314</v>
      </c>
      <c r="E150" s="0" t="s">
        <v>304</v>
      </c>
      <c r="F150" s="0" t="s">
        <v>161</v>
      </c>
      <c r="H150" s="0" t="n">
        <v>7.5</v>
      </c>
    </row>
    <row r="151" customFormat="false" ht="12.75" hidden="false" customHeight="false" outlineLevel="0" collapsed="false">
      <c r="C151" s="0" t="s">
        <v>682</v>
      </c>
      <c r="D151" s="0" t="s">
        <v>683</v>
      </c>
      <c r="E151" s="0" t="s">
        <v>684</v>
      </c>
      <c r="F151" s="0" t="s">
        <v>632</v>
      </c>
      <c r="H151" s="0" t="n">
        <v>11</v>
      </c>
    </row>
    <row r="152" customFormat="false" ht="12.75" hidden="false" customHeight="false" outlineLevel="0" collapsed="false">
      <c r="C152" s="0" t="s">
        <v>685</v>
      </c>
      <c r="D152" s="0" t="s">
        <v>686</v>
      </c>
      <c r="E152" s="0" t="s">
        <v>684</v>
      </c>
      <c r="F152" s="0" t="s">
        <v>632</v>
      </c>
      <c r="H152" s="0" t="n">
        <v>11</v>
      </c>
    </row>
    <row r="153" customFormat="false" ht="12.75" hidden="false" customHeight="false" outlineLevel="0" collapsed="false">
      <c r="C153" s="0" t="s">
        <v>687</v>
      </c>
      <c r="D153" s="0" t="s">
        <v>688</v>
      </c>
      <c r="E153" s="0" t="s">
        <v>684</v>
      </c>
      <c r="F153" s="0" t="s">
        <v>632</v>
      </c>
      <c r="H153" s="0" t="n">
        <v>11</v>
      </c>
    </row>
    <row r="154" customFormat="false" ht="12.75" hidden="false" customHeight="false" outlineLevel="0" collapsed="false">
      <c r="C154" s="0" t="s">
        <v>689</v>
      </c>
      <c r="D154" s="0" t="s">
        <v>690</v>
      </c>
      <c r="E154" s="0" t="s">
        <v>684</v>
      </c>
      <c r="F154" s="0" t="s">
        <v>632</v>
      </c>
      <c r="H154" s="0" t="n">
        <v>11</v>
      </c>
    </row>
    <row r="155" customFormat="false" ht="12.75" hidden="false" customHeight="false" outlineLevel="0" collapsed="false">
      <c r="C155" s="0" t="s">
        <v>691</v>
      </c>
      <c r="D155" s="0" t="s">
        <v>692</v>
      </c>
      <c r="E155" s="0" t="s">
        <v>684</v>
      </c>
      <c r="F155" s="0" t="s">
        <v>632</v>
      </c>
      <c r="H155" s="0" t="n">
        <v>11</v>
      </c>
    </row>
    <row r="156" customFormat="false" ht="12.75" hidden="false" customHeight="false" outlineLevel="0" collapsed="false">
      <c r="C156" s="0" t="s">
        <v>693</v>
      </c>
      <c r="D156" s="0" t="s">
        <v>694</v>
      </c>
      <c r="E156" s="0" t="s">
        <v>684</v>
      </c>
      <c r="F156" s="0" t="s">
        <v>632</v>
      </c>
      <c r="H156" s="0" t="n">
        <v>11</v>
      </c>
    </row>
    <row r="157" customFormat="false" ht="12.75" hidden="false" customHeight="false" outlineLevel="0" collapsed="false">
      <c r="C157" s="0" t="s">
        <v>695</v>
      </c>
      <c r="D157" s="0" t="s">
        <v>696</v>
      </c>
      <c r="E157" s="0" t="s">
        <v>697</v>
      </c>
      <c r="F157" s="0" t="s">
        <v>632</v>
      </c>
      <c r="H157" s="0" t="n">
        <v>9.8</v>
      </c>
    </row>
    <row r="158" customFormat="false" ht="12.75" hidden="false" customHeight="false" outlineLevel="0" collapsed="false">
      <c r="C158" s="0" t="s">
        <v>698</v>
      </c>
      <c r="D158" s="0" t="s">
        <v>699</v>
      </c>
      <c r="E158" s="0" t="s">
        <v>697</v>
      </c>
      <c r="F158" s="0" t="s">
        <v>632</v>
      </c>
      <c r="H158" s="0" t="n">
        <v>9.8</v>
      </c>
    </row>
    <row r="159" customFormat="false" ht="12.75" hidden="false" customHeight="false" outlineLevel="0" collapsed="false">
      <c r="C159" s="0" t="s">
        <v>700</v>
      </c>
      <c r="D159" s="0" t="s">
        <v>701</v>
      </c>
      <c r="E159" s="0" t="s">
        <v>697</v>
      </c>
      <c r="F159" s="0" t="s">
        <v>632</v>
      </c>
      <c r="H159" s="0" t="n">
        <v>9.8</v>
      </c>
    </row>
    <row r="160" customFormat="false" ht="12.75" hidden="false" customHeight="false" outlineLevel="0" collapsed="false">
      <c r="C160" s="0" t="s">
        <v>702</v>
      </c>
      <c r="D160" s="0" t="s">
        <v>703</v>
      </c>
      <c r="E160" s="0" t="s">
        <v>697</v>
      </c>
      <c r="F160" s="0" t="s">
        <v>632</v>
      </c>
      <c r="H160" s="0" t="n">
        <v>9.8</v>
      </c>
    </row>
    <row r="161" customFormat="false" ht="12.75" hidden="false" customHeight="false" outlineLevel="0" collapsed="false">
      <c r="C161" s="0" t="s">
        <v>704</v>
      </c>
      <c r="D161" s="0" t="s">
        <v>705</v>
      </c>
      <c r="E161" s="0" t="s">
        <v>697</v>
      </c>
      <c r="F161" s="0" t="s">
        <v>632</v>
      </c>
      <c r="H161" s="0" t="n">
        <v>9.8</v>
      </c>
    </row>
    <row r="162" customFormat="false" ht="12.75" hidden="false" customHeight="false" outlineLevel="0" collapsed="false">
      <c r="C162" s="0" t="s">
        <v>706</v>
      </c>
      <c r="D162" s="0" t="s">
        <v>707</v>
      </c>
      <c r="E162" s="0" t="s">
        <v>697</v>
      </c>
      <c r="F162" s="0" t="s">
        <v>632</v>
      </c>
      <c r="H162" s="0" t="n">
        <v>9.8</v>
      </c>
    </row>
    <row r="163" customFormat="false" ht="12.75" hidden="false" customHeight="false" outlineLevel="0" collapsed="false">
      <c r="C163" s="0" t="s">
        <v>315</v>
      </c>
      <c r="D163" s="0" t="s">
        <v>316</v>
      </c>
      <c r="E163" s="0" t="s">
        <v>317</v>
      </c>
      <c r="F163" s="0" t="s">
        <v>318</v>
      </c>
      <c r="H163" s="0" t="n">
        <v>14.2</v>
      </c>
    </row>
    <row r="164" customFormat="false" ht="12.75" hidden="false" customHeight="false" outlineLevel="0" collapsed="false">
      <c r="C164" s="0" t="s">
        <v>319</v>
      </c>
      <c r="D164" s="0" t="s">
        <v>320</v>
      </c>
      <c r="E164" s="0" t="s">
        <v>317</v>
      </c>
      <c r="F164" s="0" t="s">
        <v>318</v>
      </c>
      <c r="H164" s="0" t="n">
        <v>14.2</v>
      </c>
    </row>
    <row r="165" customFormat="false" ht="12.75" hidden="false" customHeight="false" outlineLevel="0" collapsed="false">
      <c r="C165" s="0" t="s">
        <v>321</v>
      </c>
      <c r="D165" s="0" t="s">
        <v>322</v>
      </c>
      <c r="E165" s="0" t="s">
        <v>317</v>
      </c>
      <c r="F165" s="0" t="s">
        <v>318</v>
      </c>
      <c r="H165" s="0" t="n">
        <v>14.2</v>
      </c>
    </row>
    <row r="166" customFormat="false" ht="12.75" hidden="false" customHeight="false" outlineLevel="0" collapsed="false">
      <c r="C166" s="0" t="s">
        <v>323</v>
      </c>
      <c r="D166" s="0" t="s">
        <v>324</v>
      </c>
      <c r="E166" s="0" t="s">
        <v>317</v>
      </c>
      <c r="F166" s="0" t="s">
        <v>318</v>
      </c>
      <c r="H166" s="0" t="n">
        <v>14.2</v>
      </c>
    </row>
    <row r="167" customFormat="false" ht="12.75" hidden="false" customHeight="false" outlineLevel="0" collapsed="false">
      <c r="C167" s="0" t="s">
        <v>325</v>
      </c>
      <c r="D167" s="0" t="s">
        <v>326</v>
      </c>
      <c r="E167" s="0" t="s">
        <v>317</v>
      </c>
      <c r="F167" s="0" t="s">
        <v>318</v>
      </c>
      <c r="H167" s="0" t="n">
        <v>14.2</v>
      </c>
    </row>
    <row r="168" customFormat="false" ht="12.75" hidden="false" customHeight="false" outlineLevel="0" collapsed="false">
      <c r="C168" s="0" t="s">
        <v>327</v>
      </c>
      <c r="D168" s="0" t="s">
        <v>328</v>
      </c>
      <c r="E168" s="0" t="s">
        <v>317</v>
      </c>
      <c r="F168" s="0" t="s">
        <v>318</v>
      </c>
      <c r="H168" s="0" t="n">
        <v>14.2</v>
      </c>
    </row>
    <row r="169" customFormat="false" ht="12.75" hidden="false" customHeight="false" outlineLevel="0" collapsed="false">
      <c r="C169" s="0" t="s">
        <v>329</v>
      </c>
      <c r="D169" s="0" t="s">
        <v>330</v>
      </c>
      <c r="E169" s="0" t="s">
        <v>331</v>
      </c>
      <c r="F169" s="0" t="s">
        <v>318</v>
      </c>
      <c r="H169" s="0" t="n">
        <v>12.8</v>
      </c>
    </row>
    <row r="170" customFormat="false" ht="12.75" hidden="false" customHeight="false" outlineLevel="0" collapsed="false">
      <c r="C170" s="0" t="s">
        <v>332</v>
      </c>
      <c r="D170" s="0" t="s">
        <v>333</v>
      </c>
      <c r="E170" s="0" t="s">
        <v>331</v>
      </c>
      <c r="F170" s="0" t="s">
        <v>318</v>
      </c>
      <c r="H170" s="0" t="n">
        <v>12.8</v>
      </c>
    </row>
    <row r="171" customFormat="false" ht="12.75" hidden="false" customHeight="false" outlineLevel="0" collapsed="false">
      <c r="C171" s="0" t="s">
        <v>334</v>
      </c>
      <c r="D171" s="0" t="s">
        <v>335</v>
      </c>
      <c r="E171" s="0" t="s">
        <v>331</v>
      </c>
      <c r="F171" s="0" t="s">
        <v>318</v>
      </c>
      <c r="H171" s="0" t="n">
        <v>12.8</v>
      </c>
    </row>
    <row r="172" customFormat="false" ht="12.75" hidden="false" customHeight="false" outlineLevel="0" collapsed="false">
      <c r="C172" s="0" t="s">
        <v>336</v>
      </c>
      <c r="D172" s="0" t="s">
        <v>337</v>
      </c>
      <c r="E172" s="0" t="s">
        <v>331</v>
      </c>
      <c r="F172" s="0" t="s">
        <v>318</v>
      </c>
      <c r="H172" s="0" t="n">
        <v>12.8</v>
      </c>
    </row>
    <row r="173" customFormat="false" ht="12.75" hidden="false" customHeight="false" outlineLevel="0" collapsed="false">
      <c r="C173" s="0" t="s">
        <v>338</v>
      </c>
      <c r="D173" s="0" t="s">
        <v>339</v>
      </c>
      <c r="E173" s="0" t="s">
        <v>331</v>
      </c>
      <c r="F173" s="0" t="s">
        <v>318</v>
      </c>
      <c r="H173" s="0" t="n">
        <v>12.8</v>
      </c>
    </row>
    <row r="174" customFormat="false" ht="12.75" hidden="false" customHeight="false" outlineLevel="0" collapsed="false">
      <c r="C174" s="0" t="s">
        <v>340</v>
      </c>
      <c r="D174" s="0" t="s">
        <v>341</v>
      </c>
      <c r="E174" s="0" t="s">
        <v>331</v>
      </c>
      <c r="F174" s="0" t="s">
        <v>318</v>
      </c>
      <c r="H174" s="0" t="n">
        <v>12.8</v>
      </c>
    </row>
    <row r="175" customFormat="false" ht="12.75" hidden="false" customHeight="false" outlineLevel="0" collapsed="false">
      <c r="C175" s="0" t="s">
        <v>342</v>
      </c>
      <c r="D175" s="0" t="s">
        <v>343</v>
      </c>
      <c r="E175" s="0" t="s">
        <v>344</v>
      </c>
      <c r="F175" s="0" t="s">
        <v>318</v>
      </c>
      <c r="H175" s="0" t="n">
        <v>11.6</v>
      </c>
    </row>
    <row r="176" customFormat="false" ht="12.75" hidden="false" customHeight="false" outlineLevel="0" collapsed="false">
      <c r="C176" s="0" t="s">
        <v>345</v>
      </c>
      <c r="D176" s="0" t="s">
        <v>346</v>
      </c>
      <c r="E176" s="0" t="s">
        <v>344</v>
      </c>
      <c r="F176" s="0" t="s">
        <v>318</v>
      </c>
      <c r="H176" s="0" t="n">
        <v>11.6</v>
      </c>
    </row>
    <row r="177" customFormat="false" ht="12.75" hidden="false" customHeight="false" outlineLevel="0" collapsed="false">
      <c r="C177" s="0" t="s">
        <v>347</v>
      </c>
      <c r="D177" s="0" t="s">
        <v>348</v>
      </c>
      <c r="E177" s="0" t="s">
        <v>344</v>
      </c>
      <c r="F177" s="0" t="s">
        <v>318</v>
      </c>
      <c r="H177" s="0" t="n">
        <v>11.6</v>
      </c>
    </row>
    <row r="178" customFormat="false" ht="12.75" hidden="false" customHeight="false" outlineLevel="0" collapsed="false">
      <c r="C178" s="0" t="s">
        <v>349</v>
      </c>
      <c r="D178" s="0" t="s">
        <v>350</v>
      </c>
      <c r="E178" s="0" t="s">
        <v>344</v>
      </c>
      <c r="F178" s="0" t="s">
        <v>318</v>
      </c>
      <c r="H178" s="0" t="n">
        <v>11.6</v>
      </c>
    </row>
    <row r="179" customFormat="false" ht="12.75" hidden="false" customHeight="false" outlineLevel="0" collapsed="false">
      <c r="C179" s="0" t="s">
        <v>351</v>
      </c>
      <c r="D179" s="0" t="s">
        <v>352</v>
      </c>
      <c r="E179" s="0" t="s">
        <v>344</v>
      </c>
      <c r="F179" s="0" t="s">
        <v>318</v>
      </c>
      <c r="H179" s="0" t="n">
        <v>11.6</v>
      </c>
    </row>
    <row r="180" customFormat="false" ht="12.75" hidden="false" customHeight="false" outlineLevel="0" collapsed="false">
      <c r="C180" s="0" t="s">
        <v>353</v>
      </c>
      <c r="D180" s="0" t="s">
        <v>354</v>
      </c>
      <c r="E180" s="0" t="s">
        <v>344</v>
      </c>
      <c r="F180" s="0" t="s">
        <v>318</v>
      </c>
      <c r="H180" s="0" t="n">
        <v>11.6</v>
      </c>
    </row>
    <row r="181" customFormat="false" ht="12.75" hidden="false" customHeight="false" outlineLevel="0" collapsed="false">
      <c r="C181" s="0" t="s">
        <v>355</v>
      </c>
      <c r="D181" s="0" t="s">
        <v>356</v>
      </c>
      <c r="E181" s="0" t="s">
        <v>357</v>
      </c>
      <c r="F181" s="0" t="s">
        <v>318</v>
      </c>
      <c r="H181" s="0" t="n">
        <v>10.2</v>
      </c>
    </row>
    <row r="182" customFormat="false" ht="12.75" hidden="false" customHeight="false" outlineLevel="0" collapsed="false">
      <c r="C182" s="0" t="s">
        <v>358</v>
      </c>
      <c r="D182" s="0" t="s">
        <v>359</v>
      </c>
      <c r="E182" s="0" t="s">
        <v>357</v>
      </c>
      <c r="F182" s="0" t="s">
        <v>318</v>
      </c>
      <c r="H182" s="0" t="n">
        <v>10.2</v>
      </c>
    </row>
    <row r="183" customFormat="false" ht="12.75" hidden="false" customHeight="false" outlineLevel="0" collapsed="false">
      <c r="C183" s="0" t="s">
        <v>360</v>
      </c>
      <c r="D183" s="0" t="s">
        <v>361</v>
      </c>
      <c r="E183" s="0" t="s">
        <v>357</v>
      </c>
      <c r="F183" s="0" t="s">
        <v>318</v>
      </c>
      <c r="H183" s="0" t="n">
        <v>10.2</v>
      </c>
    </row>
    <row r="184" customFormat="false" ht="12.75" hidden="false" customHeight="false" outlineLevel="0" collapsed="false">
      <c r="C184" s="0" t="s">
        <v>362</v>
      </c>
      <c r="D184" s="0" t="s">
        <v>363</v>
      </c>
      <c r="E184" s="0" t="s">
        <v>357</v>
      </c>
      <c r="F184" s="0" t="s">
        <v>318</v>
      </c>
      <c r="H184" s="0" t="n">
        <v>10.2</v>
      </c>
    </row>
    <row r="185" customFormat="false" ht="12.75" hidden="false" customHeight="false" outlineLevel="0" collapsed="false">
      <c r="C185" s="0" t="s">
        <v>364</v>
      </c>
      <c r="D185" s="0" t="s">
        <v>365</v>
      </c>
      <c r="E185" s="0" t="s">
        <v>357</v>
      </c>
      <c r="F185" s="0" t="s">
        <v>318</v>
      </c>
      <c r="H185" s="0" t="n">
        <v>10.2</v>
      </c>
    </row>
    <row r="186" customFormat="false" ht="12.75" hidden="false" customHeight="false" outlineLevel="0" collapsed="false">
      <c r="C186" s="0" t="s">
        <v>366</v>
      </c>
      <c r="D186" s="0" t="s">
        <v>367</v>
      </c>
      <c r="E186" s="0" t="s">
        <v>357</v>
      </c>
      <c r="F186" s="0" t="s">
        <v>318</v>
      </c>
      <c r="H186" s="0" t="n">
        <v>10.2</v>
      </c>
    </row>
    <row r="187" customFormat="false" ht="12.75" hidden="true" customHeight="false" outlineLevel="0" collapsed="false">
      <c r="A187" s="0" t="n">
        <v>181</v>
      </c>
      <c r="C187" s="0" t="s">
        <v>394</v>
      </c>
      <c r="D187" s="0" t="s">
        <v>395</v>
      </c>
      <c r="E187" s="0" t="s">
        <v>396</v>
      </c>
      <c r="F187" s="0" t="s">
        <v>318</v>
      </c>
      <c r="H187" s="0" t="n">
        <v>12.2</v>
      </c>
    </row>
    <row r="188" customFormat="false" ht="12.75" hidden="true" customHeight="false" outlineLevel="0" collapsed="false">
      <c r="A188" s="0" t="n">
        <v>182</v>
      </c>
      <c r="C188" s="0" t="s">
        <v>397</v>
      </c>
      <c r="D188" s="0" t="s">
        <v>398</v>
      </c>
      <c r="E188" s="0" t="s">
        <v>396</v>
      </c>
      <c r="F188" s="0" t="s">
        <v>318</v>
      </c>
      <c r="H188" s="0" t="n">
        <v>12.2</v>
      </c>
    </row>
    <row r="189" customFormat="false" ht="12.75" hidden="true" customHeight="false" outlineLevel="0" collapsed="false">
      <c r="A189" s="0" t="n">
        <v>183</v>
      </c>
      <c r="C189" s="0" t="s">
        <v>399</v>
      </c>
      <c r="D189" s="0" t="s">
        <v>400</v>
      </c>
      <c r="E189" s="0" t="s">
        <v>396</v>
      </c>
      <c r="F189" s="0" t="s">
        <v>318</v>
      </c>
      <c r="H189" s="0" t="n">
        <v>12.2</v>
      </c>
    </row>
    <row r="190" customFormat="false" ht="12.75" hidden="true" customHeight="false" outlineLevel="0" collapsed="false">
      <c r="A190" s="0" t="n">
        <v>184</v>
      </c>
      <c r="C190" s="0" t="s">
        <v>401</v>
      </c>
      <c r="D190" s="0" t="s">
        <v>402</v>
      </c>
      <c r="E190" s="0" t="s">
        <v>396</v>
      </c>
      <c r="F190" s="0" t="s">
        <v>318</v>
      </c>
      <c r="H190" s="0" t="n">
        <v>12.2</v>
      </c>
    </row>
    <row r="191" customFormat="false" ht="12.75" hidden="true" customHeight="false" outlineLevel="0" collapsed="false">
      <c r="A191" s="0" t="n">
        <v>185</v>
      </c>
      <c r="C191" s="0" t="s">
        <v>403</v>
      </c>
      <c r="D191" s="0" t="s">
        <v>404</v>
      </c>
      <c r="E191" s="0" t="s">
        <v>396</v>
      </c>
      <c r="F191" s="0" t="s">
        <v>318</v>
      </c>
      <c r="H191" s="0" t="n">
        <v>12.2</v>
      </c>
    </row>
    <row r="192" customFormat="false" ht="12.75" hidden="true" customHeight="false" outlineLevel="0" collapsed="false">
      <c r="A192" s="0" t="n">
        <v>186</v>
      </c>
      <c r="C192" s="0" t="s">
        <v>405</v>
      </c>
      <c r="D192" s="0" t="s">
        <v>406</v>
      </c>
      <c r="E192" s="0" t="s">
        <v>396</v>
      </c>
      <c r="F192" s="0" t="s">
        <v>318</v>
      </c>
      <c r="H192" s="0" t="n">
        <v>12.2</v>
      </c>
    </row>
    <row r="193" customFormat="false" ht="12.75" hidden="true" customHeight="false" outlineLevel="0" collapsed="false">
      <c r="A193" s="0" t="n">
        <v>187</v>
      </c>
      <c r="C193" s="0" t="s">
        <v>407</v>
      </c>
      <c r="D193" s="0" t="s">
        <v>408</v>
      </c>
      <c r="E193" s="0" t="s">
        <v>409</v>
      </c>
      <c r="F193" s="0" t="s">
        <v>318</v>
      </c>
      <c r="H193" s="0" t="n">
        <v>10.8</v>
      </c>
    </row>
    <row r="194" customFormat="false" ht="12.75" hidden="true" customHeight="false" outlineLevel="0" collapsed="false">
      <c r="A194" s="0" t="n">
        <v>188</v>
      </c>
      <c r="C194" s="0" t="s">
        <v>410</v>
      </c>
      <c r="D194" s="0" t="s">
        <v>411</v>
      </c>
      <c r="E194" s="0" t="s">
        <v>409</v>
      </c>
      <c r="F194" s="0" t="s">
        <v>318</v>
      </c>
      <c r="H194" s="0" t="n">
        <v>10.8</v>
      </c>
    </row>
    <row r="195" customFormat="false" ht="12.75" hidden="true" customHeight="false" outlineLevel="0" collapsed="false">
      <c r="A195" s="0" t="n">
        <v>189</v>
      </c>
      <c r="C195" s="0" t="s">
        <v>412</v>
      </c>
      <c r="D195" s="0" t="s">
        <v>413</v>
      </c>
      <c r="E195" s="0" t="s">
        <v>409</v>
      </c>
      <c r="F195" s="0" t="s">
        <v>318</v>
      </c>
      <c r="H195" s="0" t="n">
        <v>10.8</v>
      </c>
    </row>
    <row r="196" customFormat="false" ht="12.75" hidden="true" customHeight="false" outlineLevel="0" collapsed="false">
      <c r="A196" s="0" t="n">
        <v>190</v>
      </c>
      <c r="C196" s="0" t="s">
        <v>414</v>
      </c>
      <c r="D196" s="0" t="s">
        <v>415</v>
      </c>
      <c r="E196" s="0" t="s">
        <v>409</v>
      </c>
      <c r="F196" s="0" t="s">
        <v>318</v>
      </c>
      <c r="H196" s="0" t="n">
        <v>10.8</v>
      </c>
    </row>
    <row r="197" customFormat="false" ht="12.75" hidden="true" customHeight="false" outlineLevel="0" collapsed="false">
      <c r="A197" s="0" t="n">
        <v>191</v>
      </c>
      <c r="C197" s="0" t="s">
        <v>416</v>
      </c>
      <c r="D197" s="0" t="s">
        <v>417</v>
      </c>
      <c r="E197" s="0" t="s">
        <v>409</v>
      </c>
      <c r="F197" s="0" t="s">
        <v>318</v>
      </c>
      <c r="H197" s="0" t="n">
        <v>10.8</v>
      </c>
    </row>
    <row r="198" customFormat="false" ht="12.75" hidden="true" customHeight="false" outlineLevel="0" collapsed="false">
      <c r="A198" s="0" t="n">
        <v>192</v>
      </c>
      <c r="C198" s="0" t="s">
        <v>418</v>
      </c>
      <c r="D198" s="0" t="s">
        <v>419</v>
      </c>
      <c r="E198" s="0" t="s">
        <v>409</v>
      </c>
      <c r="F198" s="0" t="s">
        <v>318</v>
      </c>
      <c r="H198" s="0" t="n">
        <v>10.8</v>
      </c>
    </row>
    <row r="199" customFormat="false" ht="12.75" hidden="true" customHeight="false" outlineLevel="0" collapsed="false">
      <c r="A199" s="0" t="n">
        <v>193</v>
      </c>
      <c r="C199" s="0" t="s">
        <v>420</v>
      </c>
      <c r="D199" s="0" t="s">
        <v>421</v>
      </c>
      <c r="E199" s="0" t="s">
        <v>422</v>
      </c>
      <c r="F199" s="0" t="s">
        <v>318</v>
      </c>
      <c r="H199" s="0" t="n">
        <v>9.6</v>
      </c>
    </row>
    <row r="200" customFormat="false" ht="12.75" hidden="true" customHeight="false" outlineLevel="0" collapsed="false">
      <c r="A200" s="0" t="n">
        <v>194</v>
      </c>
      <c r="C200" s="0" t="s">
        <v>423</v>
      </c>
      <c r="D200" s="0" t="s">
        <v>424</v>
      </c>
      <c r="E200" s="0" t="s">
        <v>422</v>
      </c>
      <c r="F200" s="0" t="s">
        <v>318</v>
      </c>
      <c r="H200" s="0" t="n">
        <v>9.6</v>
      </c>
    </row>
    <row r="201" customFormat="false" ht="12.75" hidden="true" customHeight="false" outlineLevel="0" collapsed="false">
      <c r="A201" s="0" t="n">
        <v>195</v>
      </c>
      <c r="C201" s="0" t="s">
        <v>425</v>
      </c>
      <c r="D201" s="0" t="s">
        <v>426</v>
      </c>
      <c r="E201" s="0" t="s">
        <v>422</v>
      </c>
      <c r="F201" s="0" t="s">
        <v>318</v>
      </c>
      <c r="H201" s="0" t="n">
        <v>9.6</v>
      </c>
    </row>
    <row r="202" customFormat="false" ht="12.75" hidden="true" customHeight="false" outlineLevel="0" collapsed="false">
      <c r="A202" s="0" t="n">
        <v>196</v>
      </c>
      <c r="C202" s="0" t="s">
        <v>427</v>
      </c>
      <c r="D202" s="0" t="s">
        <v>428</v>
      </c>
      <c r="E202" s="0" t="s">
        <v>422</v>
      </c>
      <c r="F202" s="0" t="s">
        <v>318</v>
      </c>
      <c r="H202" s="0" t="n">
        <v>9.6</v>
      </c>
    </row>
    <row r="203" customFormat="false" ht="12.75" hidden="true" customHeight="false" outlineLevel="0" collapsed="false">
      <c r="A203" s="0" t="n">
        <v>197</v>
      </c>
      <c r="C203" s="0" t="s">
        <v>429</v>
      </c>
      <c r="D203" s="0" t="s">
        <v>430</v>
      </c>
      <c r="E203" s="0" t="s">
        <v>422</v>
      </c>
      <c r="F203" s="0" t="s">
        <v>318</v>
      </c>
      <c r="H203" s="0" t="n">
        <v>9.6</v>
      </c>
    </row>
    <row r="204" customFormat="false" ht="12.75" hidden="true" customHeight="false" outlineLevel="0" collapsed="false">
      <c r="A204" s="0" t="n">
        <v>198</v>
      </c>
      <c r="C204" s="0" t="s">
        <v>431</v>
      </c>
      <c r="D204" s="0" t="s">
        <v>432</v>
      </c>
      <c r="E204" s="0" t="s">
        <v>422</v>
      </c>
      <c r="F204" s="0" t="s">
        <v>318</v>
      </c>
      <c r="H204" s="0" t="n">
        <v>9.6</v>
      </c>
    </row>
    <row r="205" customFormat="false" ht="12.75" hidden="true" customHeight="false" outlineLevel="0" collapsed="false">
      <c r="A205" s="0" t="n">
        <v>199</v>
      </c>
      <c r="C205" s="0" t="s">
        <v>433</v>
      </c>
      <c r="D205" s="0" t="s">
        <v>434</v>
      </c>
      <c r="E205" s="0" t="s">
        <v>435</v>
      </c>
      <c r="F205" s="0" t="s">
        <v>318</v>
      </c>
      <c r="H205" s="0" t="n">
        <v>8.2</v>
      </c>
    </row>
    <row r="206" customFormat="false" ht="12.75" hidden="true" customHeight="false" outlineLevel="0" collapsed="false">
      <c r="A206" s="0" t="n">
        <v>200</v>
      </c>
      <c r="C206" s="0" t="s">
        <v>436</v>
      </c>
      <c r="D206" s="0" t="s">
        <v>437</v>
      </c>
      <c r="E206" s="0" t="s">
        <v>435</v>
      </c>
      <c r="F206" s="0" t="s">
        <v>318</v>
      </c>
      <c r="H206" s="0" t="n">
        <v>8.2</v>
      </c>
    </row>
    <row r="207" customFormat="false" ht="12.75" hidden="true" customHeight="false" outlineLevel="0" collapsed="false">
      <c r="A207" s="0" t="n">
        <v>201</v>
      </c>
      <c r="C207" s="0" t="s">
        <v>438</v>
      </c>
      <c r="D207" s="0" t="s">
        <v>439</v>
      </c>
      <c r="E207" s="0" t="s">
        <v>435</v>
      </c>
      <c r="F207" s="0" t="s">
        <v>318</v>
      </c>
      <c r="H207" s="0" t="n">
        <v>8.2</v>
      </c>
    </row>
    <row r="208" customFormat="false" ht="12.75" hidden="true" customHeight="false" outlineLevel="0" collapsed="false">
      <c r="A208" s="0" t="n">
        <v>202</v>
      </c>
      <c r="C208" s="0" t="s">
        <v>440</v>
      </c>
      <c r="D208" s="0" t="s">
        <v>441</v>
      </c>
      <c r="E208" s="0" t="s">
        <v>435</v>
      </c>
      <c r="F208" s="0" t="s">
        <v>318</v>
      </c>
      <c r="H208" s="0" t="n">
        <v>8.2</v>
      </c>
    </row>
    <row r="209" customFormat="false" ht="12.75" hidden="true" customHeight="false" outlineLevel="0" collapsed="false">
      <c r="A209" s="0" t="n">
        <v>203</v>
      </c>
      <c r="C209" s="0" t="s">
        <v>442</v>
      </c>
      <c r="D209" s="0" t="s">
        <v>443</v>
      </c>
      <c r="E209" s="0" t="s">
        <v>435</v>
      </c>
      <c r="F209" s="0" t="s">
        <v>318</v>
      </c>
      <c r="H209" s="0" t="n">
        <v>8.2</v>
      </c>
    </row>
    <row r="210" customFormat="false" ht="12.75" hidden="true" customHeight="false" outlineLevel="0" collapsed="false">
      <c r="A210" s="0" t="n">
        <v>204</v>
      </c>
      <c r="C210" s="0" t="s">
        <v>444</v>
      </c>
      <c r="D210" s="0" t="s">
        <v>445</v>
      </c>
      <c r="E210" s="0" t="s">
        <v>435</v>
      </c>
      <c r="F210" s="0" t="s">
        <v>318</v>
      </c>
      <c r="H210" s="0" t="n">
        <v>8.2</v>
      </c>
    </row>
    <row r="211" customFormat="false" ht="12.75" hidden="true" customHeight="false" outlineLevel="0" collapsed="false">
      <c r="A211" s="0" t="n">
        <v>205</v>
      </c>
      <c r="C211" s="0" t="s">
        <v>446</v>
      </c>
      <c r="D211" s="0" t="s">
        <v>447</v>
      </c>
      <c r="E211" s="0" t="s">
        <v>448</v>
      </c>
      <c r="F211" s="0" t="s">
        <v>318</v>
      </c>
      <c r="H211" s="0" t="n">
        <v>6.9</v>
      </c>
    </row>
    <row r="212" customFormat="false" ht="12.75" hidden="true" customHeight="false" outlineLevel="0" collapsed="false">
      <c r="A212" s="0" t="n">
        <v>206</v>
      </c>
      <c r="C212" s="0" t="s">
        <v>449</v>
      </c>
      <c r="D212" s="0" t="s">
        <v>450</v>
      </c>
      <c r="E212" s="0" t="s">
        <v>448</v>
      </c>
      <c r="F212" s="0" t="s">
        <v>318</v>
      </c>
      <c r="H212" s="0" t="n">
        <v>6.9</v>
      </c>
    </row>
    <row r="213" customFormat="false" ht="12.75" hidden="true" customHeight="false" outlineLevel="0" collapsed="false">
      <c r="A213" s="0" t="n">
        <v>207</v>
      </c>
      <c r="C213" s="0" t="s">
        <v>451</v>
      </c>
      <c r="D213" s="0" t="s">
        <v>452</v>
      </c>
      <c r="E213" s="0" t="s">
        <v>448</v>
      </c>
      <c r="F213" s="0" t="s">
        <v>318</v>
      </c>
      <c r="H213" s="0" t="n">
        <v>6.9</v>
      </c>
    </row>
    <row r="214" customFormat="false" ht="12.75" hidden="true" customHeight="false" outlineLevel="0" collapsed="false">
      <c r="A214" s="0" t="n">
        <v>208</v>
      </c>
      <c r="C214" s="0" t="s">
        <v>453</v>
      </c>
      <c r="D214" s="0" t="s">
        <v>454</v>
      </c>
      <c r="E214" s="0" t="s">
        <v>448</v>
      </c>
      <c r="F214" s="0" t="s">
        <v>318</v>
      </c>
      <c r="H214" s="0" t="n">
        <v>6.9</v>
      </c>
    </row>
    <row r="215" customFormat="false" ht="12.75" hidden="true" customHeight="false" outlineLevel="0" collapsed="false">
      <c r="A215" s="0" t="n">
        <v>209</v>
      </c>
      <c r="C215" s="0" t="s">
        <v>455</v>
      </c>
      <c r="D215" s="0" t="s">
        <v>456</v>
      </c>
      <c r="E215" s="0" t="s">
        <v>448</v>
      </c>
      <c r="F215" s="0" t="s">
        <v>318</v>
      </c>
      <c r="H215" s="0" t="n">
        <v>6.9</v>
      </c>
    </row>
    <row r="216" customFormat="false" ht="12.75" hidden="true" customHeight="false" outlineLevel="0" collapsed="false">
      <c r="A216" s="0" t="n">
        <v>210</v>
      </c>
      <c r="C216" s="0" t="s">
        <v>457</v>
      </c>
      <c r="D216" s="0" t="s">
        <v>458</v>
      </c>
      <c r="E216" s="0" t="s">
        <v>448</v>
      </c>
      <c r="F216" s="0" t="s">
        <v>318</v>
      </c>
      <c r="H216" s="0" t="n">
        <v>6.9</v>
      </c>
    </row>
    <row r="217" customFormat="false" ht="12.75" hidden="true" customHeight="false" outlineLevel="0" collapsed="false">
      <c r="A217" s="0" t="n">
        <v>211</v>
      </c>
      <c r="C217" s="0" t="s">
        <v>459</v>
      </c>
      <c r="D217" s="0" t="s">
        <v>460</v>
      </c>
      <c r="E217" s="0" t="s">
        <v>461</v>
      </c>
      <c r="F217" s="0" t="s">
        <v>318</v>
      </c>
      <c r="H217" s="0" t="n">
        <v>5.6</v>
      </c>
    </row>
    <row r="218" customFormat="false" ht="12.75" hidden="true" customHeight="false" outlineLevel="0" collapsed="false">
      <c r="A218" s="0" t="n">
        <v>212</v>
      </c>
      <c r="C218" s="0" t="s">
        <v>462</v>
      </c>
      <c r="D218" s="0" t="s">
        <v>463</v>
      </c>
      <c r="E218" s="0" t="s">
        <v>461</v>
      </c>
      <c r="F218" s="0" t="s">
        <v>318</v>
      </c>
      <c r="H218" s="0" t="n">
        <v>5.6</v>
      </c>
    </row>
    <row r="219" customFormat="false" ht="12.75" hidden="true" customHeight="false" outlineLevel="0" collapsed="false">
      <c r="A219" s="0" t="n">
        <v>213</v>
      </c>
      <c r="C219" s="0" t="s">
        <v>464</v>
      </c>
      <c r="D219" s="0" t="s">
        <v>465</v>
      </c>
      <c r="E219" s="0" t="s">
        <v>461</v>
      </c>
      <c r="F219" s="0" t="s">
        <v>318</v>
      </c>
      <c r="H219" s="0" t="n">
        <v>5.6</v>
      </c>
    </row>
    <row r="220" customFormat="false" ht="12.75" hidden="true" customHeight="false" outlineLevel="0" collapsed="false">
      <c r="A220" s="0" t="n">
        <v>214</v>
      </c>
      <c r="C220" s="0" t="s">
        <v>466</v>
      </c>
      <c r="D220" s="0" t="s">
        <v>467</v>
      </c>
      <c r="E220" s="0" t="s">
        <v>461</v>
      </c>
      <c r="F220" s="0" t="s">
        <v>318</v>
      </c>
      <c r="H220" s="0" t="n">
        <v>5.6</v>
      </c>
    </row>
    <row r="221" customFormat="false" ht="12.75" hidden="true" customHeight="false" outlineLevel="0" collapsed="false">
      <c r="A221" s="0" t="n">
        <v>215</v>
      </c>
      <c r="C221" s="0" t="s">
        <v>468</v>
      </c>
      <c r="D221" s="0" t="s">
        <v>469</v>
      </c>
      <c r="E221" s="0" t="s">
        <v>461</v>
      </c>
      <c r="F221" s="0" t="s">
        <v>318</v>
      </c>
      <c r="H221" s="0" t="n">
        <v>5.6</v>
      </c>
    </row>
    <row r="222" customFormat="false" ht="12.75" hidden="true" customHeight="false" outlineLevel="0" collapsed="false">
      <c r="A222" s="0" t="n">
        <v>216</v>
      </c>
      <c r="C222" s="0" t="s">
        <v>470</v>
      </c>
      <c r="D222" s="0" t="s">
        <v>471</v>
      </c>
      <c r="E222" s="0" t="s">
        <v>461</v>
      </c>
      <c r="F222" s="0" t="s">
        <v>318</v>
      </c>
      <c r="H222" s="0" t="n">
        <v>5.6</v>
      </c>
    </row>
    <row r="223" customFormat="false" ht="12.75" hidden="false" customHeight="false" outlineLevel="0" collapsed="false">
      <c r="C223" s="0" t="s">
        <v>368</v>
      </c>
      <c r="D223" s="0" t="s">
        <v>369</v>
      </c>
      <c r="E223" s="0" t="s">
        <v>370</v>
      </c>
      <c r="F223" s="0" t="s">
        <v>318</v>
      </c>
      <c r="H223" s="0" t="n">
        <v>8.9</v>
      </c>
    </row>
    <row r="224" customFormat="false" ht="12.75" hidden="false" customHeight="false" outlineLevel="0" collapsed="false">
      <c r="C224" s="0" t="s">
        <v>371</v>
      </c>
      <c r="D224" s="0" t="s">
        <v>372</v>
      </c>
      <c r="E224" s="0" t="s">
        <v>370</v>
      </c>
      <c r="F224" s="0" t="s">
        <v>318</v>
      </c>
      <c r="H224" s="0" t="n">
        <v>8.9</v>
      </c>
    </row>
    <row r="225" customFormat="false" ht="12.75" hidden="false" customHeight="false" outlineLevel="0" collapsed="false">
      <c r="C225" s="0" t="s">
        <v>373</v>
      </c>
      <c r="D225" s="0" t="s">
        <v>374</v>
      </c>
      <c r="E225" s="0" t="s">
        <v>370</v>
      </c>
      <c r="F225" s="0" t="s">
        <v>318</v>
      </c>
      <c r="H225" s="0" t="n">
        <v>8.9</v>
      </c>
    </row>
    <row r="226" customFormat="false" ht="12.75" hidden="false" customHeight="false" outlineLevel="0" collapsed="false">
      <c r="C226" s="0" t="s">
        <v>375</v>
      </c>
      <c r="D226" s="0" t="s">
        <v>376</v>
      </c>
      <c r="E226" s="0" t="s">
        <v>370</v>
      </c>
      <c r="F226" s="0" t="s">
        <v>318</v>
      </c>
      <c r="H226" s="0" t="n">
        <v>8.9</v>
      </c>
    </row>
    <row r="227" customFormat="false" ht="12.75" hidden="false" customHeight="false" outlineLevel="0" collapsed="false">
      <c r="C227" s="0" t="s">
        <v>377</v>
      </c>
      <c r="D227" s="0" t="s">
        <v>378</v>
      </c>
      <c r="E227" s="0" t="s">
        <v>370</v>
      </c>
      <c r="F227" s="0" t="s">
        <v>318</v>
      </c>
      <c r="H227" s="0" t="n">
        <v>8.9</v>
      </c>
    </row>
    <row r="228" customFormat="false" ht="12.75" hidden="false" customHeight="false" outlineLevel="0" collapsed="false">
      <c r="C228" s="0" t="s">
        <v>379</v>
      </c>
      <c r="D228" s="0" t="s">
        <v>380</v>
      </c>
      <c r="E228" s="0" t="s">
        <v>370</v>
      </c>
      <c r="F228" s="0" t="s">
        <v>318</v>
      </c>
      <c r="H228" s="0" t="n">
        <v>8.9</v>
      </c>
    </row>
    <row r="229" customFormat="false" ht="12.75" hidden="false" customHeight="false" outlineLevel="0" collapsed="false">
      <c r="C229" s="0" t="s">
        <v>381</v>
      </c>
      <c r="D229" s="0" t="s">
        <v>382</v>
      </c>
      <c r="E229" s="0" t="s">
        <v>383</v>
      </c>
      <c r="F229" s="0" t="s">
        <v>318</v>
      </c>
      <c r="H229" s="0" t="n">
        <v>7.6</v>
      </c>
    </row>
    <row r="230" customFormat="false" ht="12.75" hidden="false" customHeight="false" outlineLevel="0" collapsed="false">
      <c r="C230" s="0" t="s">
        <v>384</v>
      </c>
      <c r="D230" s="0" t="s">
        <v>385</v>
      </c>
      <c r="E230" s="0" t="s">
        <v>383</v>
      </c>
      <c r="F230" s="0" t="s">
        <v>318</v>
      </c>
      <c r="H230" s="0" t="n">
        <v>7.6</v>
      </c>
    </row>
    <row r="231" customFormat="false" ht="12.75" hidden="false" customHeight="false" outlineLevel="0" collapsed="false">
      <c r="C231" s="0" t="s">
        <v>386</v>
      </c>
      <c r="D231" s="0" t="s">
        <v>387</v>
      </c>
      <c r="E231" s="0" t="s">
        <v>383</v>
      </c>
      <c r="F231" s="0" t="s">
        <v>318</v>
      </c>
      <c r="H231" s="0" t="n">
        <v>7.6</v>
      </c>
    </row>
    <row r="232" customFormat="false" ht="12.75" hidden="false" customHeight="false" outlineLevel="0" collapsed="false">
      <c r="C232" s="0" t="s">
        <v>388</v>
      </c>
      <c r="D232" s="0" t="s">
        <v>389</v>
      </c>
      <c r="E232" s="0" t="s">
        <v>383</v>
      </c>
      <c r="F232" s="0" t="s">
        <v>318</v>
      </c>
      <c r="H232" s="0" t="n">
        <v>7.6</v>
      </c>
    </row>
    <row r="233" customFormat="false" ht="12.75" hidden="false" customHeight="false" outlineLevel="0" collapsed="false">
      <c r="C233" s="0" t="s">
        <v>390</v>
      </c>
      <c r="D233" s="0" t="s">
        <v>391</v>
      </c>
      <c r="E233" s="0" t="s">
        <v>383</v>
      </c>
      <c r="F233" s="0" t="s">
        <v>318</v>
      </c>
      <c r="H233" s="0" t="n">
        <v>7.6</v>
      </c>
    </row>
    <row r="234" customFormat="false" ht="12.75" hidden="false" customHeight="false" outlineLevel="0" collapsed="false">
      <c r="C234" s="0" t="s">
        <v>392</v>
      </c>
      <c r="D234" s="0" t="s">
        <v>393</v>
      </c>
      <c r="E234" s="0" t="s">
        <v>383</v>
      </c>
      <c r="F234" s="0" t="s">
        <v>318</v>
      </c>
      <c r="H234" s="0" t="n">
        <v>7.6</v>
      </c>
    </row>
    <row r="235" customFormat="false" ht="12.75" hidden="false" customHeight="false" outlineLevel="0" collapsed="false">
      <c r="C235" s="0" t="s">
        <v>0</v>
      </c>
      <c r="D235" s="0" t="s">
        <v>1</v>
      </c>
      <c r="E235" s="0" t="s">
        <v>2</v>
      </c>
      <c r="F235" s="0" t="s">
        <v>3</v>
      </c>
      <c r="H235" s="0" t="n">
        <v>13.5</v>
      </c>
    </row>
    <row r="236" customFormat="false" ht="12.75" hidden="false" customHeight="false" outlineLevel="0" collapsed="false">
      <c r="C236" s="0" t="s">
        <v>5</v>
      </c>
      <c r="D236" s="0" t="s">
        <v>6</v>
      </c>
      <c r="E236" s="0" t="s">
        <v>2</v>
      </c>
      <c r="F236" s="0" t="s">
        <v>3</v>
      </c>
      <c r="H236" s="0" t="n">
        <v>13.5</v>
      </c>
    </row>
    <row r="237" customFormat="false" ht="12.75" hidden="false" customHeight="false" outlineLevel="0" collapsed="false">
      <c r="C237" s="0" t="s">
        <v>7</v>
      </c>
      <c r="D237" s="0" t="s">
        <v>8</v>
      </c>
      <c r="E237" s="0" t="s">
        <v>2</v>
      </c>
      <c r="F237" s="0" t="s">
        <v>3</v>
      </c>
      <c r="H237" s="0" t="n">
        <v>13.5</v>
      </c>
    </row>
    <row r="238" customFormat="false" ht="12.75" hidden="false" customHeight="false" outlineLevel="0" collapsed="false">
      <c r="C238" s="0" t="s">
        <v>9</v>
      </c>
      <c r="D238" s="0" t="s">
        <v>10</v>
      </c>
      <c r="E238" s="0" t="s">
        <v>2</v>
      </c>
      <c r="F238" s="0" t="s">
        <v>3</v>
      </c>
      <c r="H238" s="0" t="n">
        <v>13.5</v>
      </c>
    </row>
    <row r="239" customFormat="false" ht="12.75" hidden="false" customHeight="false" outlineLevel="0" collapsed="false">
      <c r="C239" s="0" t="s">
        <v>11</v>
      </c>
      <c r="D239" s="0" t="s">
        <v>12</v>
      </c>
      <c r="E239" s="0" t="s">
        <v>2</v>
      </c>
      <c r="F239" s="0" t="s">
        <v>3</v>
      </c>
      <c r="H239" s="0" t="n">
        <v>13.5</v>
      </c>
    </row>
    <row r="240" customFormat="false" ht="12.75" hidden="false" customHeight="false" outlineLevel="0" collapsed="false">
      <c r="C240" s="0" t="s">
        <v>13</v>
      </c>
      <c r="D240" s="0" t="s">
        <v>14</v>
      </c>
      <c r="E240" s="0" t="s">
        <v>2</v>
      </c>
      <c r="F240" s="0" t="s">
        <v>3</v>
      </c>
      <c r="H240" s="0" t="n">
        <v>13.5</v>
      </c>
    </row>
    <row r="241" customFormat="false" ht="12.75" hidden="false" customHeight="false" outlineLevel="0" collapsed="false">
      <c r="C241" s="0" t="s">
        <v>15</v>
      </c>
      <c r="D241" s="0" t="s">
        <v>16</v>
      </c>
      <c r="E241" s="0" t="s">
        <v>17</v>
      </c>
      <c r="F241" s="0" t="s">
        <v>3</v>
      </c>
      <c r="H241" s="0" t="n">
        <v>12.1</v>
      </c>
    </row>
    <row r="242" customFormat="false" ht="12.75" hidden="false" customHeight="false" outlineLevel="0" collapsed="false">
      <c r="C242" s="0" t="s">
        <v>18</v>
      </c>
      <c r="D242" s="0" t="s">
        <v>19</v>
      </c>
      <c r="E242" s="0" t="s">
        <v>17</v>
      </c>
      <c r="F242" s="0" t="s">
        <v>3</v>
      </c>
      <c r="H242" s="0" t="n">
        <v>12.1</v>
      </c>
    </row>
    <row r="243" customFormat="false" ht="12.75" hidden="false" customHeight="false" outlineLevel="0" collapsed="false">
      <c r="C243" s="0" t="s">
        <v>20</v>
      </c>
      <c r="D243" s="0" t="s">
        <v>21</v>
      </c>
      <c r="E243" s="0" t="s">
        <v>17</v>
      </c>
      <c r="F243" s="0" t="s">
        <v>3</v>
      </c>
      <c r="H243" s="0" t="n">
        <v>12.1</v>
      </c>
    </row>
    <row r="244" customFormat="false" ht="12.75" hidden="false" customHeight="false" outlineLevel="0" collapsed="false">
      <c r="C244" s="0" t="s">
        <v>22</v>
      </c>
      <c r="D244" s="0" t="s">
        <v>23</v>
      </c>
      <c r="E244" s="0" t="s">
        <v>17</v>
      </c>
      <c r="F244" s="0" t="s">
        <v>3</v>
      </c>
      <c r="H244" s="0" t="n">
        <v>12.1</v>
      </c>
    </row>
    <row r="245" customFormat="false" ht="12.75" hidden="false" customHeight="false" outlineLevel="0" collapsed="false">
      <c r="C245" s="0" t="s">
        <v>24</v>
      </c>
      <c r="D245" s="0" t="s">
        <v>25</v>
      </c>
      <c r="E245" s="0" t="s">
        <v>17</v>
      </c>
      <c r="F245" s="0" t="s">
        <v>3</v>
      </c>
      <c r="H245" s="0" t="n">
        <v>12.1</v>
      </c>
    </row>
    <row r="246" customFormat="false" ht="12.75" hidden="false" customHeight="false" outlineLevel="0" collapsed="false">
      <c r="C246" s="0" t="s">
        <v>26</v>
      </c>
      <c r="D246" s="0" t="s">
        <v>27</v>
      </c>
      <c r="E246" s="0" t="s">
        <v>17</v>
      </c>
      <c r="F246" s="0" t="s">
        <v>3</v>
      </c>
      <c r="H246" s="0" t="n">
        <v>12.1</v>
      </c>
    </row>
    <row r="247" customFormat="false" ht="12.75" hidden="false" customHeight="false" outlineLevel="0" collapsed="false">
      <c r="C247" s="0" t="s">
        <v>28</v>
      </c>
      <c r="D247" s="0" t="s">
        <v>29</v>
      </c>
      <c r="E247" s="0" t="s">
        <v>30</v>
      </c>
      <c r="F247" s="0" t="s">
        <v>3</v>
      </c>
      <c r="H247" s="0" t="n">
        <v>10.2</v>
      </c>
    </row>
    <row r="248" customFormat="false" ht="12.75" hidden="false" customHeight="false" outlineLevel="0" collapsed="false">
      <c r="C248" s="0" t="s">
        <v>31</v>
      </c>
      <c r="D248" s="0" t="s">
        <v>32</v>
      </c>
      <c r="E248" s="0" t="s">
        <v>30</v>
      </c>
      <c r="F248" s="0" t="s">
        <v>3</v>
      </c>
      <c r="H248" s="0" t="n">
        <v>10.2</v>
      </c>
    </row>
    <row r="249" customFormat="false" ht="12.75" hidden="false" customHeight="false" outlineLevel="0" collapsed="false">
      <c r="C249" s="0" t="s">
        <v>33</v>
      </c>
      <c r="D249" s="0" t="s">
        <v>34</v>
      </c>
      <c r="E249" s="0" t="s">
        <v>30</v>
      </c>
      <c r="F249" s="0" t="s">
        <v>3</v>
      </c>
      <c r="H249" s="0" t="n">
        <v>10.2</v>
      </c>
    </row>
    <row r="250" customFormat="false" ht="12.75" hidden="false" customHeight="false" outlineLevel="0" collapsed="false">
      <c r="C250" s="0" t="s">
        <v>35</v>
      </c>
      <c r="D250" s="0" t="s">
        <v>36</v>
      </c>
      <c r="E250" s="0" t="s">
        <v>30</v>
      </c>
      <c r="F250" s="0" t="s">
        <v>3</v>
      </c>
      <c r="H250" s="0" t="n">
        <v>10.2</v>
      </c>
    </row>
    <row r="251" customFormat="false" ht="12.75" hidden="false" customHeight="false" outlineLevel="0" collapsed="false">
      <c r="C251" s="0" t="s">
        <v>37</v>
      </c>
      <c r="D251" s="0" t="s">
        <v>38</v>
      </c>
      <c r="E251" s="0" t="s">
        <v>30</v>
      </c>
      <c r="F251" s="0" t="s">
        <v>3</v>
      </c>
      <c r="H251" s="0" t="n">
        <v>10.2</v>
      </c>
    </row>
    <row r="252" customFormat="false" ht="12.75" hidden="false" customHeight="false" outlineLevel="0" collapsed="false">
      <c r="C252" s="0" t="s">
        <v>39</v>
      </c>
      <c r="D252" s="0" t="s">
        <v>40</v>
      </c>
      <c r="E252" s="0" t="s">
        <v>30</v>
      </c>
      <c r="F252" s="0" t="s">
        <v>3</v>
      </c>
      <c r="H252" s="0" t="n">
        <v>10.2</v>
      </c>
    </row>
    <row r="253" customFormat="false" ht="12.75" hidden="false" customHeight="false" outlineLevel="0" collapsed="false">
      <c r="C253" s="0" t="s">
        <v>41</v>
      </c>
      <c r="D253" s="0" t="s">
        <v>42</v>
      </c>
      <c r="E253" s="0" t="s">
        <v>43</v>
      </c>
      <c r="F253" s="0" t="s">
        <v>3</v>
      </c>
      <c r="H253" s="0" t="n">
        <v>9.5</v>
      </c>
    </row>
    <row r="254" customFormat="false" ht="12.75" hidden="false" customHeight="false" outlineLevel="0" collapsed="false">
      <c r="C254" s="0" t="s">
        <v>44</v>
      </c>
      <c r="D254" s="0" t="s">
        <v>45</v>
      </c>
      <c r="E254" s="0" t="s">
        <v>43</v>
      </c>
      <c r="F254" s="0" t="s">
        <v>3</v>
      </c>
      <c r="H254" s="0" t="n">
        <v>9.5</v>
      </c>
    </row>
    <row r="255" customFormat="false" ht="12.75" hidden="false" customHeight="false" outlineLevel="0" collapsed="false">
      <c r="C255" s="0" t="s">
        <v>46</v>
      </c>
      <c r="D255" s="0" t="s">
        <v>47</v>
      </c>
      <c r="E255" s="0" t="s">
        <v>43</v>
      </c>
      <c r="F255" s="0" t="s">
        <v>3</v>
      </c>
      <c r="H255" s="0" t="n">
        <v>9.5</v>
      </c>
    </row>
    <row r="256" customFormat="false" ht="12.75" hidden="false" customHeight="false" outlineLevel="0" collapsed="false">
      <c r="C256" s="0" t="s">
        <v>48</v>
      </c>
      <c r="D256" s="0" t="s">
        <v>49</v>
      </c>
      <c r="E256" s="0" t="s">
        <v>43</v>
      </c>
      <c r="F256" s="0" t="s">
        <v>3</v>
      </c>
      <c r="H256" s="0" t="n">
        <v>9.5</v>
      </c>
    </row>
    <row r="257" customFormat="false" ht="12.75" hidden="false" customHeight="false" outlineLevel="0" collapsed="false">
      <c r="C257" s="0" t="s">
        <v>50</v>
      </c>
      <c r="D257" s="0" t="s">
        <v>51</v>
      </c>
      <c r="E257" s="0" t="s">
        <v>43</v>
      </c>
      <c r="F257" s="0" t="s">
        <v>3</v>
      </c>
      <c r="H257" s="0" t="n">
        <v>9.5</v>
      </c>
    </row>
    <row r="258" customFormat="false" ht="12.75" hidden="false" customHeight="false" outlineLevel="0" collapsed="false">
      <c r="C258" s="0" t="s">
        <v>52</v>
      </c>
      <c r="D258" s="0" t="s">
        <v>53</v>
      </c>
      <c r="E258" s="0" t="s">
        <v>43</v>
      </c>
      <c r="F258" s="0" t="s">
        <v>3</v>
      </c>
      <c r="H258" s="0" t="n">
        <v>9.5</v>
      </c>
    </row>
    <row r="259" customFormat="false" ht="12.75" hidden="true" customHeight="false" outlineLevel="0" collapsed="false">
      <c r="C259" s="0" t="s">
        <v>551</v>
      </c>
      <c r="D259" s="0" t="s">
        <v>552</v>
      </c>
      <c r="E259" s="0" t="s">
        <v>553</v>
      </c>
      <c r="F259" s="0" t="s">
        <v>475</v>
      </c>
      <c r="H259" s="0" t="n">
        <v>6.9</v>
      </c>
    </row>
    <row r="260" customFormat="false" ht="12.75" hidden="true" customHeight="false" outlineLevel="0" collapsed="false">
      <c r="C260" s="0" t="s">
        <v>554</v>
      </c>
      <c r="D260" s="0" t="s">
        <v>555</v>
      </c>
      <c r="E260" s="0" t="s">
        <v>553</v>
      </c>
      <c r="F260" s="0" t="s">
        <v>475</v>
      </c>
      <c r="H260" s="0" t="n">
        <v>6.9</v>
      </c>
    </row>
    <row r="261" customFormat="false" ht="12.75" hidden="true" customHeight="false" outlineLevel="0" collapsed="false">
      <c r="C261" s="0" t="s">
        <v>556</v>
      </c>
      <c r="D261" s="0" t="s">
        <v>557</v>
      </c>
      <c r="E261" s="0" t="s">
        <v>553</v>
      </c>
      <c r="F261" s="0" t="s">
        <v>475</v>
      </c>
      <c r="H261" s="0" t="n">
        <v>6.9</v>
      </c>
    </row>
    <row r="262" customFormat="false" ht="12.75" hidden="true" customHeight="false" outlineLevel="0" collapsed="false">
      <c r="C262" s="0" t="s">
        <v>558</v>
      </c>
      <c r="D262" s="0" t="s">
        <v>559</v>
      </c>
      <c r="E262" s="0" t="s">
        <v>553</v>
      </c>
      <c r="F262" s="0" t="s">
        <v>475</v>
      </c>
      <c r="H262" s="0" t="n">
        <v>6.9</v>
      </c>
    </row>
    <row r="263" customFormat="false" ht="12.75" hidden="true" customHeight="false" outlineLevel="0" collapsed="false">
      <c r="C263" s="0" t="s">
        <v>560</v>
      </c>
      <c r="D263" s="0" t="s">
        <v>561</v>
      </c>
      <c r="E263" s="0" t="s">
        <v>553</v>
      </c>
      <c r="F263" s="0" t="s">
        <v>475</v>
      </c>
      <c r="H263" s="0" t="n">
        <v>6.9</v>
      </c>
    </row>
    <row r="264" customFormat="false" ht="12.75" hidden="true" customHeight="false" outlineLevel="0" collapsed="false">
      <c r="C264" s="0" t="s">
        <v>562</v>
      </c>
      <c r="D264" s="0" t="s">
        <v>563</v>
      </c>
      <c r="E264" s="0" t="s">
        <v>553</v>
      </c>
      <c r="F264" s="0" t="s">
        <v>475</v>
      </c>
      <c r="H264" s="0" t="n">
        <v>6.9</v>
      </c>
    </row>
    <row r="265" customFormat="false" ht="12.75" hidden="true" customHeight="false" outlineLevel="0" collapsed="false">
      <c r="C265" s="0" t="s">
        <v>564</v>
      </c>
      <c r="D265" s="0" t="s">
        <v>565</v>
      </c>
      <c r="E265" s="0" t="s">
        <v>566</v>
      </c>
      <c r="F265" s="0" t="s">
        <v>475</v>
      </c>
      <c r="H265" s="0" t="n">
        <v>8.2</v>
      </c>
    </row>
    <row r="266" customFormat="false" ht="12.75" hidden="true" customHeight="false" outlineLevel="0" collapsed="false">
      <c r="C266" s="0" t="s">
        <v>567</v>
      </c>
      <c r="D266" s="0" t="s">
        <v>568</v>
      </c>
      <c r="E266" s="0" t="s">
        <v>566</v>
      </c>
      <c r="F266" s="0" t="s">
        <v>475</v>
      </c>
      <c r="H266" s="0" t="n">
        <v>8.2</v>
      </c>
    </row>
    <row r="267" customFormat="false" ht="12.75" hidden="true" customHeight="false" outlineLevel="0" collapsed="false">
      <c r="C267" s="0" t="s">
        <v>569</v>
      </c>
      <c r="D267" s="0" t="s">
        <v>570</v>
      </c>
      <c r="E267" s="0" t="s">
        <v>566</v>
      </c>
      <c r="F267" s="0" t="s">
        <v>475</v>
      </c>
      <c r="H267" s="0" t="n">
        <v>8.2</v>
      </c>
    </row>
    <row r="268" customFormat="false" ht="12.75" hidden="true" customHeight="false" outlineLevel="0" collapsed="false">
      <c r="C268" s="0" t="s">
        <v>571</v>
      </c>
      <c r="D268" s="0" t="s">
        <v>572</v>
      </c>
      <c r="E268" s="0" t="s">
        <v>566</v>
      </c>
      <c r="F268" s="0" t="s">
        <v>475</v>
      </c>
      <c r="H268" s="0" t="n">
        <v>8.2</v>
      </c>
    </row>
    <row r="269" customFormat="false" ht="12.75" hidden="true" customHeight="false" outlineLevel="0" collapsed="false">
      <c r="C269" s="0" t="s">
        <v>573</v>
      </c>
      <c r="D269" s="0" t="s">
        <v>574</v>
      </c>
      <c r="E269" s="0" t="s">
        <v>566</v>
      </c>
      <c r="F269" s="0" t="s">
        <v>475</v>
      </c>
      <c r="H269" s="0" t="n">
        <v>8.2</v>
      </c>
    </row>
    <row r="270" customFormat="false" ht="12.75" hidden="true" customHeight="false" outlineLevel="0" collapsed="false">
      <c r="C270" s="0" t="s">
        <v>575</v>
      </c>
      <c r="D270" s="0" t="s">
        <v>576</v>
      </c>
      <c r="E270" s="0" t="s">
        <v>566</v>
      </c>
      <c r="F270" s="0" t="s">
        <v>475</v>
      </c>
      <c r="H270" s="0" t="n">
        <v>8.2</v>
      </c>
    </row>
    <row r="271" customFormat="false" ht="12.75" hidden="true" customHeight="false" outlineLevel="0" collapsed="false">
      <c r="C271" s="0" t="s">
        <v>577</v>
      </c>
      <c r="D271" s="0" t="s">
        <v>578</v>
      </c>
      <c r="E271" s="0" t="s">
        <v>579</v>
      </c>
      <c r="F271" s="0" t="s">
        <v>475</v>
      </c>
      <c r="H271" s="0" t="n">
        <v>8.4</v>
      </c>
    </row>
    <row r="272" customFormat="false" ht="12.75" hidden="true" customHeight="false" outlineLevel="0" collapsed="false">
      <c r="C272" s="0" t="s">
        <v>580</v>
      </c>
      <c r="D272" s="0" t="s">
        <v>581</v>
      </c>
      <c r="E272" s="0" t="s">
        <v>579</v>
      </c>
      <c r="F272" s="0" t="s">
        <v>475</v>
      </c>
      <c r="H272" s="0" t="n">
        <v>8.4</v>
      </c>
    </row>
    <row r="273" customFormat="false" ht="12.75" hidden="true" customHeight="false" outlineLevel="0" collapsed="false">
      <c r="C273" s="0" t="s">
        <v>582</v>
      </c>
      <c r="D273" s="0" t="s">
        <v>583</v>
      </c>
      <c r="E273" s="0" t="s">
        <v>579</v>
      </c>
      <c r="F273" s="0" t="s">
        <v>475</v>
      </c>
      <c r="H273" s="0" t="n">
        <v>8.4</v>
      </c>
    </row>
    <row r="274" customFormat="false" ht="12.75" hidden="true" customHeight="false" outlineLevel="0" collapsed="false">
      <c r="C274" s="0" t="s">
        <v>584</v>
      </c>
      <c r="D274" s="0" t="s">
        <v>585</v>
      </c>
      <c r="E274" s="0" t="s">
        <v>579</v>
      </c>
      <c r="F274" s="0" t="s">
        <v>475</v>
      </c>
      <c r="H274" s="0" t="n">
        <v>8.4</v>
      </c>
    </row>
    <row r="275" customFormat="false" ht="12.75" hidden="true" customHeight="false" outlineLevel="0" collapsed="false">
      <c r="C275" s="0" t="s">
        <v>586</v>
      </c>
      <c r="D275" s="0" t="s">
        <v>587</v>
      </c>
      <c r="E275" s="0" t="s">
        <v>579</v>
      </c>
      <c r="F275" s="0" t="s">
        <v>475</v>
      </c>
      <c r="H275" s="0" t="n">
        <v>8.4</v>
      </c>
    </row>
    <row r="276" customFormat="false" ht="12.75" hidden="true" customHeight="false" outlineLevel="0" collapsed="false">
      <c r="C276" s="0" t="s">
        <v>588</v>
      </c>
      <c r="D276" s="0" t="s">
        <v>589</v>
      </c>
      <c r="E276" s="0" t="s">
        <v>579</v>
      </c>
      <c r="F276" s="0" t="s">
        <v>475</v>
      </c>
      <c r="H276" s="0" t="n">
        <v>8.4</v>
      </c>
    </row>
    <row r="277" customFormat="false" ht="12.75" hidden="true" customHeight="false" outlineLevel="0" collapsed="false">
      <c r="C277" s="0" t="s">
        <v>590</v>
      </c>
      <c r="D277" s="0" t="s">
        <v>591</v>
      </c>
      <c r="E277" s="0" t="s">
        <v>592</v>
      </c>
      <c r="F277" s="0" t="s">
        <v>475</v>
      </c>
      <c r="H277" s="0" t="n">
        <v>7.2</v>
      </c>
    </row>
    <row r="278" customFormat="false" ht="12.75" hidden="true" customHeight="false" outlineLevel="0" collapsed="false">
      <c r="C278" s="0" t="s">
        <v>593</v>
      </c>
      <c r="D278" s="0" t="s">
        <v>594</v>
      </c>
      <c r="E278" s="0" t="s">
        <v>592</v>
      </c>
      <c r="F278" s="0" t="s">
        <v>475</v>
      </c>
      <c r="H278" s="0" t="n">
        <v>7.2</v>
      </c>
    </row>
    <row r="279" customFormat="false" ht="12.75" hidden="true" customHeight="false" outlineLevel="0" collapsed="false">
      <c r="C279" s="0" t="s">
        <v>595</v>
      </c>
      <c r="D279" s="0" t="s">
        <v>596</v>
      </c>
      <c r="E279" s="0" t="s">
        <v>592</v>
      </c>
      <c r="F279" s="0" t="s">
        <v>475</v>
      </c>
      <c r="H279" s="0" t="n">
        <v>7.2</v>
      </c>
    </row>
    <row r="280" customFormat="false" ht="12.75" hidden="true" customHeight="false" outlineLevel="0" collapsed="false">
      <c r="C280" s="0" t="s">
        <v>597</v>
      </c>
      <c r="D280" s="0" t="s">
        <v>598</v>
      </c>
      <c r="E280" s="0" t="s">
        <v>592</v>
      </c>
      <c r="F280" s="0" t="s">
        <v>475</v>
      </c>
      <c r="H280" s="0" t="n">
        <v>7.2</v>
      </c>
    </row>
    <row r="281" customFormat="false" ht="12.75" hidden="true" customHeight="false" outlineLevel="0" collapsed="false">
      <c r="C281" s="0" t="s">
        <v>599</v>
      </c>
      <c r="D281" s="0" t="s">
        <v>600</v>
      </c>
      <c r="E281" s="0" t="s">
        <v>592</v>
      </c>
      <c r="F281" s="0" t="s">
        <v>475</v>
      </c>
      <c r="H281" s="0" t="n">
        <v>7.2</v>
      </c>
    </row>
    <row r="282" customFormat="false" ht="12.75" hidden="true" customHeight="false" outlineLevel="0" collapsed="false">
      <c r="C282" s="0" t="s">
        <v>601</v>
      </c>
      <c r="D282" s="0" t="s">
        <v>602</v>
      </c>
      <c r="E282" s="0" t="s">
        <v>592</v>
      </c>
      <c r="F282" s="0" t="s">
        <v>475</v>
      </c>
      <c r="H282" s="0" t="n">
        <v>7.2</v>
      </c>
    </row>
    <row r="283" customFormat="false" ht="12.75" hidden="true" customHeight="false" outlineLevel="0" collapsed="false">
      <c r="C283" s="0" t="s">
        <v>603</v>
      </c>
      <c r="D283" s="0" t="s">
        <v>604</v>
      </c>
      <c r="E283" s="0" t="s">
        <v>605</v>
      </c>
      <c r="F283" s="0" t="s">
        <v>475</v>
      </c>
      <c r="H283" s="0" t="n">
        <v>6.1</v>
      </c>
    </row>
    <row r="284" customFormat="false" ht="12.75" hidden="true" customHeight="false" outlineLevel="0" collapsed="false">
      <c r="C284" s="0" t="s">
        <v>606</v>
      </c>
      <c r="D284" s="0" t="s">
        <v>607</v>
      </c>
      <c r="E284" s="0" t="s">
        <v>605</v>
      </c>
      <c r="F284" s="0" t="s">
        <v>475</v>
      </c>
      <c r="H284" s="0" t="n">
        <v>6.1</v>
      </c>
    </row>
    <row r="285" customFormat="false" ht="12.75" hidden="true" customHeight="false" outlineLevel="0" collapsed="false">
      <c r="C285" s="0" t="s">
        <v>608</v>
      </c>
      <c r="D285" s="0" t="s">
        <v>609</v>
      </c>
      <c r="E285" s="0" t="s">
        <v>605</v>
      </c>
      <c r="F285" s="0" t="s">
        <v>475</v>
      </c>
      <c r="H285" s="0" t="n">
        <v>6.1</v>
      </c>
    </row>
    <row r="286" customFormat="false" ht="12.75" hidden="true" customHeight="false" outlineLevel="0" collapsed="false">
      <c r="C286" s="0" t="s">
        <v>610</v>
      </c>
      <c r="D286" s="0" t="s">
        <v>611</v>
      </c>
      <c r="E286" s="0" t="s">
        <v>605</v>
      </c>
      <c r="F286" s="0" t="s">
        <v>475</v>
      </c>
      <c r="H286" s="0" t="n">
        <v>6.1</v>
      </c>
    </row>
    <row r="287" customFormat="false" ht="12.75" hidden="true" customHeight="false" outlineLevel="0" collapsed="false">
      <c r="C287" s="0" t="s">
        <v>612</v>
      </c>
      <c r="D287" s="0" t="s">
        <v>613</v>
      </c>
      <c r="E287" s="0" t="s">
        <v>605</v>
      </c>
      <c r="F287" s="0" t="s">
        <v>475</v>
      </c>
      <c r="H287" s="0" t="n">
        <v>6.1</v>
      </c>
    </row>
    <row r="288" customFormat="false" ht="12.75" hidden="true" customHeight="false" outlineLevel="0" collapsed="false">
      <c r="C288" s="0" t="s">
        <v>614</v>
      </c>
      <c r="D288" s="0" t="s">
        <v>615</v>
      </c>
      <c r="E288" s="0" t="s">
        <v>605</v>
      </c>
      <c r="F288" s="0" t="s">
        <v>475</v>
      </c>
      <c r="H288" s="0" t="n">
        <v>6.1</v>
      </c>
    </row>
    <row r="289" customFormat="false" ht="12.75" hidden="true" customHeight="false" outlineLevel="0" collapsed="false">
      <c r="C289" s="0" t="s">
        <v>616</v>
      </c>
      <c r="D289" s="0" t="s">
        <v>617</v>
      </c>
      <c r="E289" s="0" t="s">
        <v>618</v>
      </c>
      <c r="F289" s="0" t="s">
        <v>475</v>
      </c>
      <c r="H289" s="0" t="n">
        <v>5.6</v>
      </c>
    </row>
    <row r="290" customFormat="false" ht="12.75" hidden="true" customHeight="false" outlineLevel="0" collapsed="false">
      <c r="C290" s="0" t="s">
        <v>619</v>
      </c>
      <c r="D290" s="0" t="s">
        <v>620</v>
      </c>
      <c r="E290" s="0" t="s">
        <v>618</v>
      </c>
      <c r="F290" s="0" t="s">
        <v>475</v>
      </c>
      <c r="H290" s="0" t="n">
        <v>5.6</v>
      </c>
    </row>
    <row r="291" customFormat="false" ht="12.75" hidden="true" customHeight="false" outlineLevel="0" collapsed="false">
      <c r="C291" s="0" t="s">
        <v>621</v>
      </c>
      <c r="D291" s="0" t="s">
        <v>622</v>
      </c>
      <c r="E291" s="0" t="s">
        <v>618</v>
      </c>
      <c r="F291" s="0" t="s">
        <v>475</v>
      </c>
      <c r="H291" s="0" t="n">
        <v>5.6</v>
      </c>
    </row>
    <row r="292" customFormat="false" ht="12.75" hidden="true" customHeight="false" outlineLevel="0" collapsed="false">
      <c r="C292" s="0" t="s">
        <v>623</v>
      </c>
      <c r="D292" s="0" t="s">
        <v>624</v>
      </c>
      <c r="E292" s="0" t="s">
        <v>618</v>
      </c>
      <c r="F292" s="0" t="s">
        <v>475</v>
      </c>
      <c r="H292" s="0" t="n">
        <v>5.6</v>
      </c>
    </row>
    <row r="293" customFormat="false" ht="12.75" hidden="true" customHeight="false" outlineLevel="0" collapsed="false">
      <c r="C293" s="0" t="s">
        <v>625</v>
      </c>
      <c r="D293" s="0" t="s">
        <v>626</v>
      </c>
      <c r="E293" s="0" t="s">
        <v>618</v>
      </c>
      <c r="F293" s="0" t="s">
        <v>475</v>
      </c>
      <c r="H293" s="0" t="n">
        <v>5.6</v>
      </c>
    </row>
    <row r="294" customFormat="false" ht="12.75" hidden="true" customHeight="false" outlineLevel="0" collapsed="false">
      <c r="C294" s="0" t="s">
        <v>627</v>
      </c>
      <c r="D294" s="0" t="s">
        <v>628</v>
      </c>
      <c r="E294" s="0" t="s">
        <v>618</v>
      </c>
      <c r="F294" s="0" t="s">
        <v>475</v>
      </c>
      <c r="H294" s="0" t="n">
        <v>5.6</v>
      </c>
    </row>
    <row r="295" customFormat="false" ht="12.75" hidden="false" customHeight="false" outlineLevel="0" collapsed="false">
      <c r="C295" s="0" t="s">
        <v>54</v>
      </c>
      <c r="D295" s="0" t="s">
        <v>55</v>
      </c>
      <c r="E295" s="0" t="s">
        <v>56</v>
      </c>
      <c r="F295" s="0" t="s">
        <v>3</v>
      </c>
      <c r="H295" s="0" t="n">
        <v>10.6</v>
      </c>
    </row>
    <row r="296" customFormat="false" ht="12.75" hidden="false" customHeight="false" outlineLevel="0" collapsed="false">
      <c r="C296" s="0" t="s">
        <v>57</v>
      </c>
      <c r="D296" s="0" t="s">
        <v>58</v>
      </c>
      <c r="E296" s="0" t="s">
        <v>56</v>
      </c>
      <c r="F296" s="0" t="s">
        <v>3</v>
      </c>
      <c r="H296" s="0" t="n">
        <v>10.6</v>
      </c>
    </row>
    <row r="297" customFormat="false" ht="12.75" hidden="false" customHeight="false" outlineLevel="0" collapsed="false">
      <c r="C297" s="0" t="s">
        <v>59</v>
      </c>
      <c r="D297" s="0" t="s">
        <v>60</v>
      </c>
      <c r="E297" s="0" t="s">
        <v>56</v>
      </c>
      <c r="F297" s="0" t="s">
        <v>3</v>
      </c>
      <c r="H297" s="0" t="n">
        <v>10.6</v>
      </c>
    </row>
    <row r="298" customFormat="false" ht="12.75" hidden="false" customHeight="false" outlineLevel="0" collapsed="false">
      <c r="C298" s="0" t="s">
        <v>61</v>
      </c>
      <c r="D298" s="0" t="s">
        <v>62</v>
      </c>
      <c r="E298" s="0" t="s">
        <v>56</v>
      </c>
      <c r="F298" s="0" t="s">
        <v>3</v>
      </c>
      <c r="H298" s="0" t="n">
        <v>10.6</v>
      </c>
    </row>
    <row r="299" customFormat="false" ht="12.75" hidden="false" customHeight="false" outlineLevel="0" collapsed="false">
      <c r="C299" s="0" t="s">
        <v>63</v>
      </c>
      <c r="D299" s="0" t="s">
        <v>64</v>
      </c>
      <c r="E299" s="0" t="s">
        <v>56</v>
      </c>
      <c r="F299" s="0" t="s">
        <v>3</v>
      </c>
      <c r="H299" s="0" t="n">
        <v>10.6</v>
      </c>
    </row>
    <row r="300" customFormat="false" ht="12.75" hidden="false" customHeight="false" outlineLevel="0" collapsed="false">
      <c r="C300" s="0" t="s">
        <v>65</v>
      </c>
      <c r="D300" s="0" t="s">
        <v>66</v>
      </c>
      <c r="E300" s="0" t="s">
        <v>56</v>
      </c>
      <c r="F300" s="0" t="s">
        <v>3</v>
      </c>
      <c r="H300" s="0" t="n">
        <v>10.6</v>
      </c>
    </row>
    <row r="301" customFormat="false" ht="12.75" hidden="false" customHeight="false" outlineLevel="0" collapsed="false">
      <c r="C301" s="0" t="s">
        <v>67</v>
      </c>
      <c r="D301" s="0" t="s">
        <v>68</v>
      </c>
      <c r="E301" s="0" t="s">
        <v>69</v>
      </c>
      <c r="F301" s="0" t="s">
        <v>3</v>
      </c>
      <c r="H301" s="0" t="n">
        <v>11.6</v>
      </c>
    </row>
    <row r="302" customFormat="false" ht="12.75" hidden="false" customHeight="false" outlineLevel="0" collapsed="false">
      <c r="C302" s="0" t="s">
        <v>70</v>
      </c>
      <c r="D302" s="0" t="s">
        <v>71</v>
      </c>
      <c r="E302" s="0" t="s">
        <v>69</v>
      </c>
      <c r="F302" s="0" t="s">
        <v>3</v>
      </c>
      <c r="H302" s="0" t="n">
        <v>11.6</v>
      </c>
    </row>
    <row r="303" customFormat="false" ht="12.75" hidden="false" customHeight="false" outlineLevel="0" collapsed="false">
      <c r="C303" s="0" t="s">
        <v>72</v>
      </c>
      <c r="D303" s="0" t="s">
        <v>73</v>
      </c>
      <c r="E303" s="0" t="s">
        <v>69</v>
      </c>
      <c r="F303" s="0" t="s">
        <v>3</v>
      </c>
      <c r="H303" s="0" t="n">
        <v>11.6</v>
      </c>
    </row>
    <row r="304" customFormat="false" ht="12.75" hidden="false" customHeight="false" outlineLevel="0" collapsed="false">
      <c r="C304" s="0" t="s">
        <v>74</v>
      </c>
      <c r="D304" s="0" t="s">
        <v>75</v>
      </c>
      <c r="E304" s="0" t="s">
        <v>69</v>
      </c>
      <c r="F304" s="0" t="s">
        <v>3</v>
      </c>
      <c r="H304" s="0" t="n">
        <v>11.6</v>
      </c>
    </row>
    <row r="305" customFormat="false" ht="12.75" hidden="false" customHeight="false" outlineLevel="0" collapsed="false">
      <c r="C305" s="0" t="s">
        <v>76</v>
      </c>
      <c r="D305" s="0" t="s">
        <v>77</v>
      </c>
      <c r="E305" s="0" t="s">
        <v>69</v>
      </c>
      <c r="F305" s="0" t="s">
        <v>3</v>
      </c>
      <c r="H305" s="0" t="n">
        <v>11.6</v>
      </c>
    </row>
    <row r="306" customFormat="false" ht="12.75" hidden="false" customHeight="false" outlineLevel="0" collapsed="false">
      <c r="C306" s="0" t="s">
        <v>78</v>
      </c>
      <c r="D306" s="0" t="s">
        <v>79</v>
      </c>
      <c r="E306" s="0" t="s">
        <v>69</v>
      </c>
      <c r="F306" s="0" t="s">
        <v>3</v>
      </c>
      <c r="H306" s="0" t="n">
        <v>11.6</v>
      </c>
    </row>
    <row r="307" customFormat="false" ht="12.75" hidden="false" customHeight="false" outlineLevel="0" collapsed="false">
      <c r="C307" s="0" t="s">
        <v>158</v>
      </c>
      <c r="D307" s="0" t="s">
        <v>159</v>
      </c>
      <c r="E307" s="0" t="s">
        <v>160</v>
      </c>
      <c r="F307" s="0" t="s">
        <v>161</v>
      </c>
      <c r="H307" s="0" t="n">
        <v>15.4</v>
      </c>
    </row>
    <row r="308" customFormat="false" ht="12.75" hidden="false" customHeight="false" outlineLevel="0" collapsed="false">
      <c r="C308" s="0" t="s">
        <v>162</v>
      </c>
      <c r="D308" s="0" t="s">
        <v>163</v>
      </c>
      <c r="E308" s="0" t="s">
        <v>160</v>
      </c>
      <c r="F308" s="0" t="s">
        <v>161</v>
      </c>
      <c r="H308" s="0" t="n">
        <v>15.4</v>
      </c>
    </row>
    <row r="309" customFormat="false" ht="12.75" hidden="false" customHeight="false" outlineLevel="0" collapsed="false">
      <c r="C309" s="0" t="s">
        <v>164</v>
      </c>
      <c r="D309" s="0" t="s">
        <v>165</v>
      </c>
      <c r="E309" s="0" t="s">
        <v>160</v>
      </c>
      <c r="F309" s="0" t="s">
        <v>161</v>
      </c>
      <c r="H309" s="0" t="n">
        <v>15.4</v>
      </c>
    </row>
    <row r="310" customFormat="false" ht="12.75" hidden="false" customHeight="false" outlineLevel="0" collapsed="false">
      <c r="C310" s="0" t="s">
        <v>166</v>
      </c>
      <c r="D310" s="0" t="s">
        <v>167</v>
      </c>
      <c r="E310" s="0" t="s">
        <v>160</v>
      </c>
      <c r="F310" s="0" t="s">
        <v>161</v>
      </c>
      <c r="H310" s="0" t="n">
        <v>15.4</v>
      </c>
    </row>
    <row r="311" customFormat="false" ht="12.75" hidden="false" customHeight="false" outlineLevel="0" collapsed="false">
      <c r="C311" s="0" t="s">
        <v>168</v>
      </c>
      <c r="D311" s="0" t="s">
        <v>169</v>
      </c>
      <c r="E311" s="0" t="s">
        <v>160</v>
      </c>
      <c r="F311" s="0" t="s">
        <v>161</v>
      </c>
      <c r="H311" s="0" t="n">
        <v>15.4</v>
      </c>
    </row>
    <row r="312" customFormat="false" ht="12.75" hidden="false" customHeight="false" outlineLevel="0" collapsed="false">
      <c r="C312" s="0" t="s">
        <v>170</v>
      </c>
      <c r="D312" s="0" t="s">
        <v>171</v>
      </c>
      <c r="E312" s="0" t="s">
        <v>160</v>
      </c>
      <c r="F312" s="0" t="s">
        <v>161</v>
      </c>
      <c r="H312" s="0" t="n">
        <v>15.4</v>
      </c>
    </row>
    <row r="313" customFormat="false" ht="12.75" hidden="false" customHeight="false" outlineLevel="0" collapsed="false">
      <c r="C313" s="0" t="s">
        <v>172</v>
      </c>
      <c r="D313" s="0" t="s">
        <v>173</v>
      </c>
      <c r="E313" s="0" t="s">
        <v>174</v>
      </c>
      <c r="F313" s="0" t="s">
        <v>161</v>
      </c>
      <c r="H313" s="0" t="n">
        <v>14</v>
      </c>
    </row>
    <row r="314" customFormat="false" ht="12.75" hidden="false" customHeight="false" outlineLevel="0" collapsed="false">
      <c r="C314" s="0" t="s">
        <v>175</v>
      </c>
      <c r="D314" s="0" t="s">
        <v>176</v>
      </c>
      <c r="E314" s="0" t="s">
        <v>174</v>
      </c>
      <c r="F314" s="0" t="s">
        <v>161</v>
      </c>
      <c r="H314" s="0" t="n">
        <v>14</v>
      </c>
    </row>
    <row r="315" customFormat="false" ht="12.75" hidden="false" customHeight="false" outlineLevel="0" collapsed="false">
      <c r="C315" s="0" t="s">
        <v>177</v>
      </c>
      <c r="D315" s="0" t="s">
        <v>178</v>
      </c>
      <c r="E315" s="0" t="s">
        <v>174</v>
      </c>
      <c r="F315" s="0" t="s">
        <v>161</v>
      </c>
      <c r="H315" s="0" t="n">
        <v>14</v>
      </c>
    </row>
    <row r="316" customFormat="false" ht="12.75" hidden="false" customHeight="false" outlineLevel="0" collapsed="false">
      <c r="C316" s="0" t="s">
        <v>179</v>
      </c>
      <c r="D316" s="0" t="s">
        <v>180</v>
      </c>
      <c r="E316" s="0" t="s">
        <v>174</v>
      </c>
      <c r="F316" s="0" t="s">
        <v>161</v>
      </c>
      <c r="H316" s="0" t="n">
        <v>14</v>
      </c>
    </row>
    <row r="317" customFormat="false" ht="12.75" hidden="false" customHeight="false" outlineLevel="0" collapsed="false">
      <c r="C317" s="0" t="s">
        <v>181</v>
      </c>
      <c r="D317" s="0" t="s">
        <v>182</v>
      </c>
      <c r="E317" s="0" t="s">
        <v>174</v>
      </c>
      <c r="F317" s="0" t="s">
        <v>161</v>
      </c>
      <c r="H317" s="0" t="n">
        <v>14</v>
      </c>
    </row>
    <row r="318" customFormat="false" ht="12.75" hidden="false" customHeight="false" outlineLevel="0" collapsed="false">
      <c r="C318" s="0" t="s">
        <v>183</v>
      </c>
      <c r="D318" s="0" t="s">
        <v>184</v>
      </c>
      <c r="E318" s="0" t="s">
        <v>174</v>
      </c>
      <c r="F318" s="0" t="s">
        <v>161</v>
      </c>
      <c r="H318" s="0" t="n">
        <v>14</v>
      </c>
    </row>
    <row r="319" customFormat="false" ht="12.75" hidden="false" customHeight="false" outlineLevel="0" collapsed="false">
      <c r="C319" s="0" t="s">
        <v>185</v>
      </c>
      <c r="D319" s="0" t="s">
        <v>186</v>
      </c>
      <c r="E319" s="0" t="s">
        <v>187</v>
      </c>
      <c r="F319" s="0" t="s">
        <v>161</v>
      </c>
      <c r="H319" s="0" t="n">
        <v>12.9</v>
      </c>
    </row>
    <row r="320" customFormat="false" ht="12.75" hidden="false" customHeight="false" outlineLevel="0" collapsed="false">
      <c r="C320" s="0" t="s">
        <v>188</v>
      </c>
      <c r="D320" s="0" t="s">
        <v>189</v>
      </c>
      <c r="E320" s="0" t="s">
        <v>187</v>
      </c>
      <c r="F320" s="0" t="s">
        <v>161</v>
      </c>
      <c r="H320" s="0" t="n">
        <v>12.9</v>
      </c>
    </row>
    <row r="321" customFormat="false" ht="12.75" hidden="false" customHeight="false" outlineLevel="0" collapsed="false">
      <c r="C321" s="0" t="s">
        <v>190</v>
      </c>
      <c r="D321" s="0" t="s">
        <v>191</v>
      </c>
      <c r="E321" s="0" t="s">
        <v>187</v>
      </c>
      <c r="F321" s="0" t="s">
        <v>161</v>
      </c>
      <c r="H321" s="0" t="n">
        <v>12.9</v>
      </c>
    </row>
    <row r="322" customFormat="false" ht="12.75" hidden="false" customHeight="false" outlineLevel="0" collapsed="false">
      <c r="C322" s="0" t="s">
        <v>192</v>
      </c>
      <c r="D322" s="0" t="s">
        <v>193</v>
      </c>
      <c r="E322" s="0" t="s">
        <v>187</v>
      </c>
      <c r="F322" s="0" t="s">
        <v>161</v>
      </c>
      <c r="H322" s="0" t="n">
        <v>12.9</v>
      </c>
    </row>
    <row r="323" customFormat="false" ht="12.75" hidden="false" customHeight="false" outlineLevel="0" collapsed="false">
      <c r="C323" s="0" t="s">
        <v>194</v>
      </c>
      <c r="D323" s="0" t="s">
        <v>195</v>
      </c>
      <c r="E323" s="0" t="s">
        <v>187</v>
      </c>
      <c r="F323" s="0" t="s">
        <v>161</v>
      </c>
      <c r="H323" s="0" t="n">
        <v>12.9</v>
      </c>
    </row>
    <row r="324" customFormat="false" ht="12.75" hidden="false" customHeight="false" outlineLevel="0" collapsed="false">
      <c r="C324" s="0" t="s">
        <v>196</v>
      </c>
      <c r="D324" s="0" t="s">
        <v>197</v>
      </c>
      <c r="E324" s="0" t="s">
        <v>187</v>
      </c>
      <c r="F324" s="0" t="s">
        <v>161</v>
      </c>
      <c r="H324" s="0" t="n">
        <v>12.9</v>
      </c>
    </row>
    <row r="325" customFormat="false" ht="12.75" hidden="false" customHeight="false" outlineLevel="0" collapsed="false">
      <c r="C325" s="0" t="s">
        <v>198</v>
      </c>
      <c r="D325" s="0" t="s">
        <v>199</v>
      </c>
      <c r="E325" s="0" t="s">
        <v>200</v>
      </c>
      <c r="F325" s="0" t="s">
        <v>161</v>
      </c>
      <c r="H325" s="0" t="n">
        <v>11.6</v>
      </c>
    </row>
    <row r="326" customFormat="false" ht="12.75" hidden="false" customHeight="false" outlineLevel="0" collapsed="false">
      <c r="C326" s="0" t="s">
        <v>201</v>
      </c>
      <c r="D326" s="0" t="s">
        <v>202</v>
      </c>
      <c r="E326" s="0" t="s">
        <v>200</v>
      </c>
      <c r="F326" s="0" t="s">
        <v>161</v>
      </c>
      <c r="H326" s="0" t="n">
        <v>11.6</v>
      </c>
    </row>
    <row r="327" customFormat="false" ht="12.75" hidden="false" customHeight="false" outlineLevel="0" collapsed="false">
      <c r="C327" s="0" t="s">
        <v>203</v>
      </c>
      <c r="D327" s="0" t="s">
        <v>204</v>
      </c>
      <c r="E327" s="0" t="s">
        <v>200</v>
      </c>
      <c r="F327" s="0" t="s">
        <v>161</v>
      </c>
      <c r="H327" s="0" t="n">
        <v>11.6</v>
      </c>
    </row>
    <row r="328" customFormat="false" ht="12.75" hidden="false" customHeight="false" outlineLevel="0" collapsed="false">
      <c r="C328" s="0" t="s">
        <v>205</v>
      </c>
      <c r="D328" s="0" t="s">
        <v>206</v>
      </c>
      <c r="E328" s="0" t="s">
        <v>200</v>
      </c>
      <c r="F328" s="0" t="s">
        <v>161</v>
      </c>
      <c r="H328" s="0" t="n">
        <v>11.6</v>
      </c>
    </row>
    <row r="329" customFormat="false" ht="12.75" hidden="false" customHeight="false" outlineLevel="0" collapsed="false">
      <c r="C329" s="0" t="s">
        <v>207</v>
      </c>
      <c r="D329" s="0" t="s">
        <v>208</v>
      </c>
      <c r="E329" s="0" t="s">
        <v>200</v>
      </c>
      <c r="F329" s="0" t="s">
        <v>161</v>
      </c>
      <c r="H329" s="0" t="n">
        <v>11.6</v>
      </c>
    </row>
    <row r="330" customFormat="false" ht="12.75" hidden="false" customHeight="false" outlineLevel="0" collapsed="false">
      <c r="C330" s="0" t="s">
        <v>209</v>
      </c>
      <c r="D330" s="0" t="s">
        <v>210</v>
      </c>
      <c r="E330" s="0" t="s">
        <v>200</v>
      </c>
      <c r="F330" s="0" t="s">
        <v>161</v>
      </c>
      <c r="H330" s="0" t="n">
        <v>11.6</v>
      </c>
    </row>
    <row r="331" customFormat="false" ht="12.75" hidden="true" customHeight="false" outlineLevel="0" collapsed="false">
      <c r="C331" s="0" t="s">
        <v>708</v>
      </c>
      <c r="D331" s="0" t="s">
        <v>709</v>
      </c>
      <c r="E331" s="0" t="s">
        <v>710</v>
      </c>
      <c r="F331" s="0" t="s">
        <v>632</v>
      </c>
      <c r="H331" s="0" t="n">
        <v>14.4</v>
      </c>
    </row>
    <row r="332" customFormat="false" ht="12.75" hidden="true" customHeight="false" outlineLevel="0" collapsed="false">
      <c r="C332" s="0" t="s">
        <v>711</v>
      </c>
      <c r="D332" s="0" t="s">
        <v>712</v>
      </c>
      <c r="E332" s="0" t="s">
        <v>710</v>
      </c>
      <c r="F332" s="0" t="s">
        <v>632</v>
      </c>
      <c r="H332" s="0" t="n">
        <v>14.4</v>
      </c>
    </row>
    <row r="333" customFormat="false" ht="12.75" hidden="true" customHeight="false" outlineLevel="0" collapsed="false">
      <c r="C333" s="0" t="s">
        <v>713</v>
      </c>
      <c r="D333" s="0" t="s">
        <v>714</v>
      </c>
      <c r="E333" s="0" t="s">
        <v>710</v>
      </c>
      <c r="F333" s="0" t="s">
        <v>632</v>
      </c>
      <c r="H333" s="0" t="n">
        <v>14.4</v>
      </c>
    </row>
    <row r="334" customFormat="false" ht="12.75" hidden="true" customHeight="false" outlineLevel="0" collapsed="false">
      <c r="C334" s="0" t="s">
        <v>715</v>
      </c>
      <c r="D334" s="0" t="s">
        <v>716</v>
      </c>
      <c r="E334" s="0" t="s">
        <v>710</v>
      </c>
      <c r="F334" s="0" t="s">
        <v>632</v>
      </c>
      <c r="H334" s="0" t="n">
        <v>14.4</v>
      </c>
    </row>
    <row r="335" customFormat="false" ht="12.75" hidden="true" customHeight="false" outlineLevel="0" collapsed="false">
      <c r="C335" s="0" t="s">
        <v>717</v>
      </c>
      <c r="D335" s="0" t="s">
        <v>718</v>
      </c>
      <c r="E335" s="0" t="s">
        <v>710</v>
      </c>
      <c r="F335" s="0" t="s">
        <v>632</v>
      </c>
      <c r="H335" s="0" t="n">
        <v>14.4</v>
      </c>
    </row>
    <row r="336" customFormat="false" ht="12.75" hidden="true" customHeight="false" outlineLevel="0" collapsed="false">
      <c r="C336" s="0" t="s">
        <v>719</v>
      </c>
      <c r="D336" s="0" t="s">
        <v>720</v>
      </c>
      <c r="E336" s="0" t="s">
        <v>710</v>
      </c>
      <c r="F336" s="0" t="s">
        <v>632</v>
      </c>
      <c r="H336" s="0" t="n">
        <v>14.4</v>
      </c>
    </row>
    <row r="337" customFormat="false" ht="12.75" hidden="true" customHeight="false" outlineLevel="0" collapsed="false">
      <c r="C337" s="0" t="s">
        <v>721</v>
      </c>
      <c r="D337" s="0" t="s">
        <v>722</v>
      </c>
      <c r="E337" s="0" t="s">
        <v>723</v>
      </c>
      <c r="F337" s="0" t="s">
        <v>632</v>
      </c>
      <c r="H337" s="0" t="n">
        <v>12.9</v>
      </c>
    </row>
    <row r="338" customFormat="false" ht="12.75" hidden="true" customHeight="false" outlineLevel="0" collapsed="false">
      <c r="C338" s="0" t="s">
        <v>724</v>
      </c>
      <c r="D338" s="0" t="s">
        <v>725</v>
      </c>
      <c r="E338" s="0" t="s">
        <v>723</v>
      </c>
      <c r="F338" s="0" t="s">
        <v>632</v>
      </c>
      <c r="H338" s="0" t="n">
        <v>12.9</v>
      </c>
    </row>
    <row r="339" customFormat="false" ht="12.75" hidden="true" customHeight="false" outlineLevel="0" collapsed="false">
      <c r="C339" s="0" t="s">
        <v>726</v>
      </c>
      <c r="D339" s="0" t="s">
        <v>727</v>
      </c>
      <c r="E339" s="0" t="s">
        <v>723</v>
      </c>
      <c r="F339" s="0" t="s">
        <v>632</v>
      </c>
      <c r="H339" s="0" t="n">
        <v>12.9</v>
      </c>
    </row>
    <row r="340" customFormat="false" ht="12.75" hidden="true" customHeight="false" outlineLevel="0" collapsed="false">
      <c r="C340" s="0" t="s">
        <v>728</v>
      </c>
      <c r="D340" s="0" t="s">
        <v>729</v>
      </c>
      <c r="E340" s="0" t="s">
        <v>723</v>
      </c>
      <c r="F340" s="0" t="s">
        <v>632</v>
      </c>
      <c r="H340" s="0" t="n">
        <v>12.9</v>
      </c>
    </row>
    <row r="341" customFormat="false" ht="12.75" hidden="true" customHeight="false" outlineLevel="0" collapsed="false">
      <c r="C341" s="0" t="s">
        <v>730</v>
      </c>
      <c r="D341" s="0" t="s">
        <v>731</v>
      </c>
      <c r="E341" s="0" t="s">
        <v>723</v>
      </c>
      <c r="F341" s="0" t="s">
        <v>632</v>
      </c>
      <c r="H341" s="0" t="n">
        <v>12.9</v>
      </c>
    </row>
    <row r="342" customFormat="false" ht="12.75" hidden="true" customHeight="false" outlineLevel="0" collapsed="false">
      <c r="C342" s="0" t="s">
        <v>732</v>
      </c>
      <c r="D342" s="0" t="s">
        <v>733</v>
      </c>
      <c r="E342" s="0" t="s">
        <v>723</v>
      </c>
      <c r="F342" s="0" t="s">
        <v>632</v>
      </c>
      <c r="H342" s="0" t="n">
        <v>12.9</v>
      </c>
    </row>
    <row r="343" customFormat="false" ht="12.75" hidden="true" customHeight="false" outlineLevel="0" collapsed="false">
      <c r="C343" s="0" t="s">
        <v>734</v>
      </c>
      <c r="D343" s="0" t="s">
        <v>735</v>
      </c>
      <c r="E343" s="0" t="s">
        <v>736</v>
      </c>
      <c r="F343" s="0" t="s">
        <v>632</v>
      </c>
      <c r="H343" s="0" t="n">
        <v>11.8</v>
      </c>
    </row>
    <row r="344" customFormat="false" ht="12.75" hidden="true" customHeight="false" outlineLevel="0" collapsed="false">
      <c r="C344" s="0" t="s">
        <v>737</v>
      </c>
      <c r="D344" s="0" t="s">
        <v>738</v>
      </c>
      <c r="E344" s="0" t="s">
        <v>736</v>
      </c>
      <c r="F344" s="0" t="s">
        <v>632</v>
      </c>
      <c r="H344" s="0" t="n">
        <v>11.8</v>
      </c>
    </row>
    <row r="345" customFormat="false" ht="12.75" hidden="true" customHeight="false" outlineLevel="0" collapsed="false">
      <c r="C345" s="0" t="s">
        <v>739</v>
      </c>
      <c r="D345" s="0" t="s">
        <v>740</v>
      </c>
      <c r="E345" s="0" t="s">
        <v>736</v>
      </c>
      <c r="F345" s="0" t="s">
        <v>632</v>
      </c>
      <c r="H345" s="0" t="n">
        <v>11.8</v>
      </c>
    </row>
    <row r="346" customFormat="false" ht="12.75" hidden="true" customHeight="false" outlineLevel="0" collapsed="false">
      <c r="C346" s="0" t="s">
        <v>741</v>
      </c>
      <c r="D346" s="0" t="s">
        <v>742</v>
      </c>
      <c r="E346" s="0" t="s">
        <v>736</v>
      </c>
      <c r="F346" s="0" t="s">
        <v>632</v>
      </c>
      <c r="H346" s="0" t="n">
        <v>11.8</v>
      </c>
    </row>
    <row r="347" customFormat="false" ht="12.75" hidden="true" customHeight="false" outlineLevel="0" collapsed="false">
      <c r="C347" s="0" t="s">
        <v>743</v>
      </c>
      <c r="D347" s="0" t="s">
        <v>744</v>
      </c>
      <c r="E347" s="0" t="s">
        <v>736</v>
      </c>
      <c r="F347" s="0" t="s">
        <v>632</v>
      </c>
      <c r="H347" s="0" t="n">
        <v>11.8</v>
      </c>
    </row>
    <row r="348" customFormat="false" ht="12.75" hidden="true" customHeight="false" outlineLevel="0" collapsed="false">
      <c r="C348" s="0" t="s">
        <v>745</v>
      </c>
      <c r="D348" s="0" t="s">
        <v>746</v>
      </c>
      <c r="E348" s="0" t="s">
        <v>736</v>
      </c>
      <c r="F348" s="0" t="s">
        <v>632</v>
      </c>
      <c r="H348" s="0" t="n">
        <v>11.8</v>
      </c>
    </row>
    <row r="349" customFormat="false" ht="12.75" hidden="true" customHeight="false" outlineLevel="0" collapsed="false">
      <c r="C349" s="0" t="s">
        <v>747</v>
      </c>
      <c r="D349" s="0" t="s">
        <v>748</v>
      </c>
      <c r="E349" s="0" t="s">
        <v>749</v>
      </c>
      <c r="F349" s="0" t="s">
        <v>632</v>
      </c>
      <c r="H349" s="0" t="n">
        <v>10.4</v>
      </c>
    </row>
    <row r="350" customFormat="false" ht="12.75" hidden="true" customHeight="false" outlineLevel="0" collapsed="false">
      <c r="C350" s="0" t="s">
        <v>750</v>
      </c>
      <c r="D350" s="0" t="s">
        <v>751</v>
      </c>
      <c r="E350" s="0" t="s">
        <v>749</v>
      </c>
      <c r="F350" s="0" t="s">
        <v>632</v>
      </c>
      <c r="H350" s="0" t="n">
        <v>10.4</v>
      </c>
    </row>
    <row r="351" customFormat="false" ht="12.75" hidden="true" customHeight="false" outlineLevel="0" collapsed="false">
      <c r="C351" s="0" t="s">
        <v>752</v>
      </c>
      <c r="D351" s="0" t="s">
        <v>753</v>
      </c>
      <c r="E351" s="0" t="s">
        <v>749</v>
      </c>
      <c r="F351" s="0" t="s">
        <v>632</v>
      </c>
      <c r="H351" s="0" t="n">
        <v>10.4</v>
      </c>
    </row>
    <row r="352" customFormat="false" ht="12.75" hidden="true" customHeight="false" outlineLevel="0" collapsed="false">
      <c r="C352" s="0" t="s">
        <v>754</v>
      </c>
      <c r="D352" s="0" t="s">
        <v>755</v>
      </c>
      <c r="E352" s="0" t="s">
        <v>749</v>
      </c>
      <c r="F352" s="0" t="s">
        <v>632</v>
      </c>
      <c r="H352" s="0" t="n">
        <v>10.4</v>
      </c>
    </row>
    <row r="353" customFormat="false" ht="12.75" hidden="true" customHeight="false" outlineLevel="0" collapsed="false">
      <c r="C353" s="0" t="s">
        <v>756</v>
      </c>
      <c r="D353" s="0" t="s">
        <v>757</v>
      </c>
      <c r="E353" s="0" t="s">
        <v>749</v>
      </c>
      <c r="F353" s="0" t="s">
        <v>632</v>
      </c>
      <c r="H353" s="0" t="n">
        <v>10.4</v>
      </c>
    </row>
    <row r="354" customFormat="false" ht="12.75" hidden="true" customHeight="false" outlineLevel="0" collapsed="false">
      <c r="C354" s="0" t="s">
        <v>758</v>
      </c>
      <c r="D354" s="0" t="s">
        <v>759</v>
      </c>
      <c r="E354" s="0" t="s">
        <v>749</v>
      </c>
      <c r="F354" s="0" t="s">
        <v>632</v>
      </c>
      <c r="H354" s="0" t="n">
        <v>10.4</v>
      </c>
    </row>
    <row r="355" customFormat="false" ht="12.75" hidden="true" customHeight="false" outlineLevel="0" collapsed="false">
      <c r="C355" s="0" t="s">
        <v>760</v>
      </c>
      <c r="D355" s="0" t="s">
        <v>761</v>
      </c>
      <c r="E355" s="0" t="s">
        <v>762</v>
      </c>
      <c r="F355" s="0" t="s">
        <v>632</v>
      </c>
      <c r="H355" s="0" t="n">
        <v>9</v>
      </c>
    </row>
    <row r="356" customFormat="false" ht="12.75" hidden="true" customHeight="false" outlineLevel="0" collapsed="false">
      <c r="C356" s="0" t="s">
        <v>763</v>
      </c>
      <c r="D356" s="0" t="s">
        <v>764</v>
      </c>
      <c r="E356" s="0" t="s">
        <v>762</v>
      </c>
      <c r="F356" s="0" t="s">
        <v>632</v>
      </c>
      <c r="H356" s="0" t="n">
        <v>9</v>
      </c>
    </row>
    <row r="357" customFormat="false" ht="12.75" hidden="true" customHeight="false" outlineLevel="0" collapsed="false">
      <c r="C357" s="0" t="s">
        <v>765</v>
      </c>
      <c r="D357" s="0" t="s">
        <v>766</v>
      </c>
      <c r="E357" s="0" t="s">
        <v>762</v>
      </c>
      <c r="F357" s="0" t="s">
        <v>632</v>
      </c>
      <c r="H357" s="0" t="n">
        <v>9</v>
      </c>
    </row>
    <row r="358" customFormat="false" ht="12.75" hidden="true" customHeight="false" outlineLevel="0" collapsed="false">
      <c r="C358" s="0" t="s">
        <v>767</v>
      </c>
      <c r="D358" s="0" t="s">
        <v>768</v>
      </c>
      <c r="E358" s="0" t="s">
        <v>762</v>
      </c>
      <c r="F358" s="0" t="s">
        <v>632</v>
      </c>
      <c r="H358" s="0" t="n">
        <v>9</v>
      </c>
    </row>
    <row r="359" customFormat="false" ht="12.75" hidden="true" customHeight="false" outlineLevel="0" collapsed="false">
      <c r="C359" s="0" t="s">
        <v>769</v>
      </c>
      <c r="D359" s="0" t="s">
        <v>770</v>
      </c>
      <c r="E359" s="0" t="s">
        <v>762</v>
      </c>
      <c r="F359" s="0" t="s">
        <v>632</v>
      </c>
      <c r="H359" s="0" t="n">
        <v>9</v>
      </c>
    </row>
    <row r="360" customFormat="false" ht="12.75" hidden="true" customHeight="false" outlineLevel="0" collapsed="false">
      <c r="C360" s="0" t="s">
        <v>771</v>
      </c>
      <c r="D360" s="0" t="s">
        <v>772</v>
      </c>
      <c r="E360" s="0" t="s">
        <v>762</v>
      </c>
      <c r="F360" s="0" t="s">
        <v>632</v>
      </c>
      <c r="H360" s="0" t="n">
        <v>9</v>
      </c>
    </row>
    <row r="361" customFormat="false" ht="12.75" hidden="true" customHeight="false" outlineLevel="0" collapsed="false">
      <c r="C361" s="0" t="s">
        <v>773</v>
      </c>
      <c r="D361" s="0" t="s">
        <v>774</v>
      </c>
      <c r="E361" s="0" t="s">
        <v>775</v>
      </c>
      <c r="F361" s="0" t="s">
        <v>632</v>
      </c>
      <c r="H361" s="0" t="n">
        <v>7.8</v>
      </c>
    </row>
    <row r="362" customFormat="false" ht="12.75" hidden="true" customHeight="false" outlineLevel="0" collapsed="false">
      <c r="C362" s="0" t="s">
        <v>776</v>
      </c>
      <c r="D362" s="0" t="s">
        <v>777</v>
      </c>
      <c r="E362" s="0" t="s">
        <v>775</v>
      </c>
      <c r="F362" s="0" t="s">
        <v>632</v>
      </c>
      <c r="H362" s="0" t="n">
        <v>7.8</v>
      </c>
    </row>
    <row r="363" customFormat="false" ht="12.75" hidden="true" customHeight="false" outlineLevel="0" collapsed="false">
      <c r="C363" s="0" t="s">
        <v>778</v>
      </c>
      <c r="D363" s="0" t="s">
        <v>779</v>
      </c>
      <c r="E363" s="0" t="s">
        <v>775</v>
      </c>
      <c r="F363" s="0" t="s">
        <v>632</v>
      </c>
      <c r="H363" s="0" t="n">
        <v>7.8</v>
      </c>
    </row>
    <row r="364" customFormat="false" ht="12.75" hidden="true" customHeight="false" outlineLevel="0" collapsed="false">
      <c r="C364" s="0" t="s">
        <v>780</v>
      </c>
      <c r="D364" s="0" t="s">
        <v>781</v>
      </c>
      <c r="E364" s="0" t="s">
        <v>775</v>
      </c>
      <c r="F364" s="0" t="s">
        <v>632</v>
      </c>
      <c r="H364" s="0" t="n">
        <v>7.8</v>
      </c>
    </row>
    <row r="365" customFormat="false" ht="12.75" hidden="true" customHeight="false" outlineLevel="0" collapsed="false">
      <c r="C365" s="0" t="s">
        <v>782</v>
      </c>
      <c r="D365" s="0" t="s">
        <v>783</v>
      </c>
      <c r="E365" s="0" t="s">
        <v>775</v>
      </c>
      <c r="F365" s="0" t="s">
        <v>632</v>
      </c>
      <c r="H365" s="0" t="n">
        <v>7.8</v>
      </c>
    </row>
    <row r="366" customFormat="false" ht="12.75" hidden="true" customHeight="false" outlineLevel="0" collapsed="false">
      <c r="C366" s="0" t="s">
        <v>784</v>
      </c>
      <c r="D366" s="0" t="s">
        <v>785</v>
      </c>
      <c r="E366" s="0" t="s">
        <v>775</v>
      </c>
      <c r="F366" s="0" t="s">
        <v>632</v>
      </c>
      <c r="H366" s="0" t="n">
        <v>7.8</v>
      </c>
    </row>
    <row r="367" customFormat="false" ht="12.75" hidden="false" customHeight="false" outlineLevel="0" collapsed="false">
      <c r="C367" s="0" t="s">
        <v>211</v>
      </c>
      <c r="D367" s="0" t="s">
        <v>212</v>
      </c>
      <c r="E367" s="0" t="s">
        <v>213</v>
      </c>
      <c r="F367" s="0" t="s">
        <v>161</v>
      </c>
      <c r="H367" s="0" t="n">
        <v>10.6</v>
      </c>
    </row>
    <row r="368" customFormat="false" ht="12.75" hidden="false" customHeight="false" outlineLevel="0" collapsed="false">
      <c r="C368" s="0" t="s">
        <v>214</v>
      </c>
      <c r="D368" s="0" t="s">
        <v>215</v>
      </c>
      <c r="E368" s="0" t="s">
        <v>213</v>
      </c>
      <c r="F368" s="0" t="s">
        <v>161</v>
      </c>
      <c r="H368" s="0" t="n">
        <v>10.6</v>
      </c>
    </row>
    <row r="369" customFormat="false" ht="12.75" hidden="false" customHeight="false" outlineLevel="0" collapsed="false">
      <c r="C369" s="0" t="s">
        <v>216</v>
      </c>
      <c r="D369" s="0" t="s">
        <v>217</v>
      </c>
      <c r="E369" s="0" t="s">
        <v>213</v>
      </c>
      <c r="F369" s="0" t="s">
        <v>161</v>
      </c>
      <c r="H369" s="0" t="n">
        <v>10.6</v>
      </c>
    </row>
    <row r="370" customFormat="false" ht="12.75" hidden="false" customHeight="false" outlineLevel="0" collapsed="false">
      <c r="C370" s="0" t="s">
        <v>218</v>
      </c>
      <c r="D370" s="0" t="s">
        <v>219</v>
      </c>
      <c r="E370" s="0" t="s">
        <v>213</v>
      </c>
      <c r="F370" s="0" t="s">
        <v>161</v>
      </c>
      <c r="H370" s="0" t="n">
        <v>10.6</v>
      </c>
    </row>
    <row r="371" customFormat="false" ht="12.75" hidden="false" customHeight="false" outlineLevel="0" collapsed="false">
      <c r="C371" s="0" t="s">
        <v>220</v>
      </c>
      <c r="D371" s="0" t="s">
        <v>221</v>
      </c>
      <c r="E371" s="0" t="s">
        <v>213</v>
      </c>
      <c r="F371" s="0" t="s">
        <v>161</v>
      </c>
      <c r="H371" s="0" t="n">
        <v>10.6</v>
      </c>
    </row>
    <row r="372" customFormat="false" ht="12.75" hidden="false" customHeight="false" outlineLevel="0" collapsed="false">
      <c r="C372" s="0" t="s">
        <v>222</v>
      </c>
      <c r="D372" s="0" t="s">
        <v>223</v>
      </c>
      <c r="E372" s="0" t="s">
        <v>213</v>
      </c>
      <c r="F372" s="0" t="s">
        <v>161</v>
      </c>
      <c r="H372" s="0" t="n">
        <v>10.6</v>
      </c>
    </row>
    <row r="373" customFormat="false" ht="12.75" hidden="false" customHeight="false" outlineLevel="0" collapsed="false">
      <c r="C373" s="0" t="s">
        <v>224</v>
      </c>
      <c r="D373" s="0" t="s">
        <v>225</v>
      </c>
      <c r="E373" s="0" t="s">
        <v>226</v>
      </c>
      <c r="F373" s="0" t="s">
        <v>161</v>
      </c>
      <c r="H373" s="0" t="n">
        <v>9.5</v>
      </c>
    </row>
    <row r="374" customFormat="false" ht="12.75" hidden="false" customHeight="false" outlineLevel="0" collapsed="false">
      <c r="C374" s="0" t="s">
        <v>227</v>
      </c>
      <c r="D374" s="0" t="s">
        <v>228</v>
      </c>
      <c r="E374" s="0" t="s">
        <v>226</v>
      </c>
      <c r="F374" s="0" t="s">
        <v>161</v>
      </c>
      <c r="H374" s="0" t="n">
        <v>9.5</v>
      </c>
    </row>
    <row r="375" customFormat="false" ht="12.75" hidden="false" customHeight="false" outlineLevel="0" collapsed="false">
      <c r="C375" s="0" t="s">
        <v>229</v>
      </c>
      <c r="D375" s="0" t="s">
        <v>230</v>
      </c>
      <c r="E375" s="0" t="s">
        <v>226</v>
      </c>
      <c r="F375" s="0" t="s">
        <v>161</v>
      </c>
      <c r="H375" s="0" t="n">
        <v>9.5</v>
      </c>
    </row>
    <row r="376" customFormat="false" ht="12.75" hidden="false" customHeight="false" outlineLevel="0" collapsed="false">
      <c r="C376" s="0" t="s">
        <v>231</v>
      </c>
      <c r="D376" s="0" t="s">
        <v>232</v>
      </c>
      <c r="E376" s="0" t="s">
        <v>226</v>
      </c>
      <c r="F376" s="0" t="s">
        <v>161</v>
      </c>
      <c r="H376" s="0" t="n">
        <v>9.5</v>
      </c>
    </row>
    <row r="377" customFormat="false" ht="12.75" hidden="false" customHeight="false" outlineLevel="0" collapsed="false">
      <c r="C377" s="0" t="s">
        <v>233</v>
      </c>
      <c r="D377" s="0" t="s">
        <v>234</v>
      </c>
      <c r="E377" s="0" t="s">
        <v>226</v>
      </c>
      <c r="F377" s="0" t="s">
        <v>161</v>
      </c>
      <c r="H377" s="0" t="n">
        <v>9.5</v>
      </c>
    </row>
    <row r="378" customFormat="false" ht="12.75" hidden="false" customHeight="false" outlineLevel="0" collapsed="false">
      <c r="C378" s="0" t="s">
        <v>235</v>
      </c>
      <c r="D378" s="0" t="s">
        <v>236</v>
      </c>
      <c r="E378" s="0" t="s">
        <v>226</v>
      </c>
      <c r="F378" s="0" t="s">
        <v>161</v>
      </c>
      <c r="H378" s="0" t="n">
        <v>9.5</v>
      </c>
    </row>
    <row r="379" customFormat="false" ht="12.75" hidden="false" customHeight="false" outlineLevel="0" collapsed="false">
      <c r="C379" s="0" t="s">
        <v>499</v>
      </c>
      <c r="D379" s="0" t="s">
        <v>500</v>
      </c>
      <c r="E379" s="0" t="s">
        <v>501</v>
      </c>
      <c r="F379" s="0" t="s">
        <v>475</v>
      </c>
      <c r="H379" s="0" t="n">
        <v>10.4</v>
      </c>
    </row>
    <row r="380" customFormat="false" ht="12.75" hidden="false" customHeight="false" outlineLevel="0" collapsed="false">
      <c r="C380" s="0" t="s">
        <v>502</v>
      </c>
      <c r="D380" s="0" t="s">
        <v>503</v>
      </c>
      <c r="E380" s="0" t="s">
        <v>501</v>
      </c>
      <c r="F380" s="0" t="s">
        <v>475</v>
      </c>
      <c r="H380" s="0" t="n">
        <v>10.4</v>
      </c>
    </row>
    <row r="381" customFormat="false" ht="12.75" hidden="false" customHeight="false" outlineLevel="0" collapsed="false">
      <c r="C381" s="0" t="s">
        <v>504</v>
      </c>
      <c r="D381" s="0" t="s">
        <v>505</v>
      </c>
      <c r="E381" s="0" t="s">
        <v>501</v>
      </c>
      <c r="F381" s="0" t="s">
        <v>475</v>
      </c>
      <c r="H381" s="0" t="n">
        <v>10.4</v>
      </c>
    </row>
    <row r="382" customFormat="false" ht="12.75" hidden="false" customHeight="false" outlineLevel="0" collapsed="false">
      <c r="C382" s="0" t="s">
        <v>506</v>
      </c>
      <c r="D382" s="0" t="s">
        <v>507</v>
      </c>
      <c r="E382" s="0" t="s">
        <v>501</v>
      </c>
      <c r="F382" s="0" t="s">
        <v>475</v>
      </c>
      <c r="H382" s="0" t="n">
        <v>10.4</v>
      </c>
    </row>
    <row r="383" customFormat="false" ht="12.75" hidden="false" customHeight="false" outlineLevel="0" collapsed="false">
      <c r="C383" s="0" t="s">
        <v>508</v>
      </c>
      <c r="D383" s="0" t="s">
        <v>509</v>
      </c>
      <c r="E383" s="0" t="s">
        <v>501</v>
      </c>
      <c r="F383" s="0" t="s">
        <v>475</v>
      </c>
      <c r="H383" s="0" t="n">
        <v>10.4</v>
      </c>
    </row>
    <row r="384" customFormat="false" ht="12.75" hidden="false" customHeight="false" outlineLevel="0" collapsed="false">
      <c r="C384" s="0" t="s">
        <v>510</v>
      </c>
      <c r="D384" s="0" t="s">
        <v>511</v>
      </c>
      <c r="E384" s="0" t="s">
        <v>501</v>
      </c>
      <c r="F384" s="0" t="s">
        <v>475</v>
      </c>
      <c r="H384" s="0" t="n">
        <v>10.4</v>
      </c>
    </row>
    <row r="385" customFormat="false" ht="12.75" hidden="false" customHeight="false" outlineLevel="0" collapsed="false">
      <c r="C385" s="0" t="s">
        <v>512</v>
      </c>
      <c r="D385" s="0" t="s">
        <v>513</v>
      </c>
      <c r="E385" s="0" t="s">
        <v>514</v>
      </c>
      <c r="F385" s="0" t="s">
        <v>475</v>
      </c>
      <c r="H385" s="0" t="n">
        <v>9.2</v>
      </c>
    </row>
    <row r="386" customFormat="false" ht="12.75" hidden="false" customHeight="false" outlineLevel="0" collapsed="false">
      <c r="C386" s="0" t="s">
        <v>515</v>
      </c>
      <c r="D386" s="0" t="s">
        <v>516</v>
      </c>
      <c r="E386" s="0" t="s">
        <v>514</v>
      </c>
      <c r="F386" s="0" t="s">
        <v>475</v>
      </c>
      <c r="H386" s="0" t="n">
        <v>9.2</v>
      </c>
    </row>
    <row r="387" customFormat="false" ht="12.75" hidden="false" customHeight="false" outlineLevel="0" collapsed="false">
      <c r="C387" s="0" t="s">
        <v>517</v>
      </c>
      <c r="D387" s="0" t="s">
        <v>518</v>
      </c>
      <c r="E387" s="0" t="s">
        <v>514</v>
      </c>
      <c r="F387" s="0" t="s">
        <v>475</v>
      </c>
      <c r="H387" s="0" t="n">
        <v>9.2</v>
      </c>
    </row>
    <row r="388" customFormat="false" ht="12.75" hidden="false" customHeight="false" outlineLevel="0" collapsed="false">
      <c r="C388" s="0" t="s">
        <v>519</v>
      </c>
      <c r="D388" s="0" t="s">
        <v>520</v>
      </c>
      <c r="E388" s="0" t="s">
        <v>514</v>
      </c>
      <c r="F388" s="0" t="s">
        <v>475</v>
      </c>
      <c r="H388" s="0" t="n">
        <v>9.2</v>
      </c>
    </row>
    <row r="389" customFormat="false" ht="12.75" hidden="false" customHeight="false" outlineLevel="0" collapsed="false">
      <c r="C389" s="0" t="s">
        <v>521</v>
      </c>
      <c r="D389" s="0" t="s">
        <v>522</v>
      </c>
      <c r="E389" s="0" t="s">
        <v>514</v>
      </c>
      <c r="F389" s="0" t="s">
        <v>475</v>
      </c>
      <c r="H389" s="0" t="n">
        <v>9.2</v>
      </c>
    </row>
    <row r="390" customFormat="false" ht="12.75" hidden="false" customHeight="false" outlineLevel="0" collapsed="false">
      <c r="C390" s="0" t="s">
        <v>523</v>
      </c>
      <c r="D390" s="0" t="s">
        <v>524</v>
      </c>
      <c r="E390" s="0" t="s">
        <v>514</v>
      </c>
      <c r="F390" s="0" t="s">
        <v>475</v>
      </c>
      <c r="H390" s="0" t="n">
        <v>9.2</v>
      </c>
    </row>
    <row r="391" customFormat="false" ht="12.75" hidden="false" customHeight="false" outlineLevel="0" collapsed="false">
      <c r="C391" s="0" t="s">
        <v>525</v>
      </c>
      <c r="D391" s="0" t="s">
        <v>526</v>
      </c>
      <c r="E391" s="0" t="s">
        <v>527</v>
      </c>
      <c r="F391" s="0" t="s">
        <v>475</v>
      </c>
      <c r="H391" s="0" t="n">
        <v>8.1</v>
      </c>
    </row>
    <row r="392" customFormat="false" ht="12.75" hidden="false" customHeight="false" outlineLevel="0" collapsed="false">
      <c r="C392" s="0" t="s">
        <v>528</v>
      </c>
      <c r="D392" s="0" t="s">
        <v>529</v>
      </c>
      <c r="E392" s="0" t="s">
        <v>527</v>
      </c>
      <c r="F392" s="0" t="s">
        <v>475</v>
      </c>
      <c r="H392" s="0" t="n">
        <v>8.1</v>
      </c>
    </row>
    <row r="393" customFormat="false" ht="12.75" hidden="false" customHeight="false" outlineLevel="0" collapsed="false">
      <c r="C393" s="0" t="s">
        <v>530</v>
      </c>
      <c r="D393" s="0" t="s">
        <v>531</v>
      </c>
      <c r="E393" s="0" t="s">
        <v>527</v>
      </c>
      <c r="F393" s="0" t="s">
        <v>475</v>
      </c>
      <c r="H393" s="0" t="n">
        <v>8.1</v>
      </c>
    </row>
    <row r="394" customFormat="false" ht="12.75" hidden="false" customHeight="false" outlineLevel="0" collapsed="false">
      <c r="C394" s="0" t="s">
        <v>532</v>
      </c>
      <c r="D394" s="0" t="s">
        <v>533</v>
      </c>
      <c r="E394" s="0" t="s">
        <v>527</v>
      </c>
      <c r="F394" s="0" t="s">
        <v>475</v>
      </c>
      <c r="H394" s="0" t="n">
        <v>8.1</v>
      </c>
    </row>
    <row r="395" customFormat="false" ht="12.75" hidden="false" customHeight="false" outlineLevel="0" collapsed="false">
      <c r="C395" s="0" t="s">
        <v>534</v>
      </c>
      <c r="D395" s="0" t="s">
        <v>535</v>
      </c>
      <c r="E395" s="0" t="s">
        <v>527</v>
      </c>
      <c r="F395" s="0" t="s">
        <v>475</v>
      </c>
      <c r="H395" s="0" t="n">
        <v>8.1</v>
      </c>
    </row>
    <row r="396" customFormat="false" ht="12.75" hidden="false" customHeight="false" outlineLevel="0" collapsed="false">
      <c r="C396" s="0" t="s">
        <v>536</v>
      </c>
      <c r="D396" s="0" t="s">
        <v>537</v>
      </c>
      <c r="E396" s="0" t="s">
        <v>527</v>
      </c>
      <c r="F396" s="0" t="s">
        <v>475</v>
      </c>
      <c r="H396" s="0" t="n">
        <v>8.1</v>
      </c>
    </row>
    <row r="397" customFormat="false" ht="12.75" hidden="false" customHeight="false" outlineLevel="0" collapsed="false">
      <c r="C397" s="0" t="s">
        <v>538</v>
      </c>
      <c r="D397" s="0" t="s">
        <v>539</v>
      </c>
      <c r="E397" s="0" t="s">
        <v>540</v>
      </c>
      <c r="F397" s="0" t="s">
        <v>475</v>
      </c>
      <c r="H397" s="0" t="n">
        <v>7.6</v>
      </c>
    </row>
    <row r="398" customFormat="false" ht="12.75" hidden="false" customHeight="false" outlineLevel="0" collapsed="false">
      <c r="C398" s="0" t="s">
        <v>541</v>
      </c>
      <c r="D398" s="0" t="s">
        <v>542</v>
      </c>
      <c r="E398" s="0" t="s">
        <v>540</v>
      </c>
      <c r="F398" s="0" t="s">
        <v>475</v>
      </c>
      <c r="H398" s="0" t="n">
        <v>7.6</v>
      </c>
    </row>
    <row r="399" customFormat="false" ht="12.75" hidden="false" customHeight="false" outlineLevel="0" collapsed="false">
      <c r="C399" s="0" t="s">
        <v>543</v>
      </c>
      <c r="D399" s="0" t="s">
        <v>544</v>
      </c>
      <c r="E399" s="0" t="s">
        <v>540</v>
      </c>
      <c r="F399" s="0" t="s">
        <v>475</v>
      </c>
      <c r="H399" s="0" t="n">
        <v>7.6</v>
      </c>
    </row>
    <row r="400" customFormat="false" ht="12.75" hidden="false" customHeight="false" outlineLevel="0" collapsed="false">
      <c r="C400" s="0" t="s">
        <v>545</v>
      </c>
      <c r="D400" s="0" t="s">
        <v>546</v>
      </c>
      <c r="E400" s="0" t="s">
        <v>540</v>
      </c>
      <c r="F400" s="0" t="s">
        <v>475</v>
      </c>
      <c r="H400" s="0" t="n">
        <v>7.6</v>
      </c>
    </row>
    <row r="401" customFormat="false" ht="12.75" hidden="false" customHeight="false" outlineLevel="0" collapsed="false">
      <c r="C401" s="0" t="s">
        <v>547</v>
      </c>
      <c r="D401" s="0" t="s">
        <v>548</v>
      </c>
      <c r="E401" s="0" t="s">
        <v>540</v>
      </c>
      <c r="F401" s="0" t="s">
        <v>475</v>
      </c>
      <c r="H401" s="0" t="n">
        <v>7.6</v>
      </c>
    </row>
    <row r="402" customFormat="false" ht="12.75" hidden="false" customHeight="false" outlineLevel="0" collapsed="false">
      <c r="C402" s="0" t="s">
        <v>549</v>
      </c>
      <c r="D402" s="0" t="s">
        <v>550</v>
      </c>
      <c r="E402" s="0" t="s">
        <v>540</v>
      </c>
      <c r="F402" s="0" t="s">
        <v>475</v>
      </c>
      <c r="H402" s="0" t="n">
        <v>7.6</v>
      </c>
    </row>
    <row r="403" customFormat="false" ht="12.75" hidden="true" customHeight="false" outlineLevel="0" collapsed="false">
      <c r="C403" s="0" t="s">
        <v>865</v>
      </c>
      <c r="D403" s="0" t="s">
        <v>866</v>
      </c>
      <c r="E403" s="0" t="s">
        <v>867</v>
      </c>
      <c r="F403" s="0" t="s">
        <v>789</v>
      </c>
      <c r="H403" s="0" t="n">
        <v>7.4</v>
      </c>
    </row>
    <row r="404" customFormat="false" ht="12.75" hidden="true" customHeight="false" outlineLevel="0" collapsed="false">
      <c r="C404" s="0" t="s">
        <v>868</v>
      </c>
      <c r="D404" s="0" t="s">
        <v>869</v>
      </c>
      <c r="E404" s="0" t="s">
        <v>867</v>
      </c>
      <c r="F404" s="0" t="s">
        <v>789</v>
      </c>
      <c r="H404" s="0" t="n">
        <v>7.4</v>
      </c>
    </row>
    <row r="405" customFormat="false" ht="12.75" hidden="true" customHeight="false" outlineLevel="0" collapsed="false">
      <c r="C405" s="0" t="s">
        <v>870</v>
      </c>
      <c r="D405" s="0" t="s">
        <v>871</v>
      </c>
      <c r="E405" s="0" t="s">
        <v>867</v>
      </c>
      <c r="F405" s="0" t="s">
        <v>789</v>
      </c>
      <c r="H405" s="0" t="n">
        <v>7.4</v>
      </c>
    </row>
    <row r="406" customFormat="false" ht="12.75" hidden="true" customHeight="false" outlineLevel="0" collapsed="false">
      <c r="C406" s="0" t="s">
        <v>872</v>
      </c>
      <c r="D406" s="0" t="s">
        <v>873</v>
      </c>
      <c r="E406" s="0" t="s">
        <v>867</v>
      </c>
      <c r="F406" s="0" t="s">
        <v>789</v>
      </c>
      <c r="H406" s="0" t="n">
        <v>7.4</v>
      </c>
    </row>
    <row r="407" customFormat="false" ht="12.75" hidden="true" customHeight="false" outlineLevel="0" collapsed="false">
      <c r="C407" s="0" t="s">
        <v>874</v>
      </c>
      <c r="D407" s="0" t="s">
        <v>875</v>
      </c>
      <c r="E407" s="0" t="s">
        <v>867</v>
      </c>
      <c r="F407" s="0" t="s">
        <v>789</v>
      </c>
      <c r="H407" s="0" t="n">
        <v>7.4</v>
      </c>
    </row>
    <row r="408" customFormat="false" ht="12.75" hidden="true" customHeight="false" outlineLevel="0" collapsed="false">
      <c r="C408" s="0" t="s">
        <v>876</v>
      </c>
      <c r="D408" s="0" t="s">
        <v>877</v>
      </c>
      <c r="E408" s="0" t="s">
        <v>867</v>
      </c>
      <c r="F408" s="0" t="s">
        <v>789</v>
      </c>
      <c r="H408" s="0" t="n">
        <v>7.4</v>
      </c>
    </row>
    <row r="409" customFormat="false" ht="12.75" hidden="true" customHeight="false" outlineLevel="0" collapsed="false">
      <c r="C409" s="0" t="s">
        <v>878</v>
      </c>
      <c r="D409" s="0" t="s">
        <v>879</v>
      </c>
      <c r="E409" s="0" t="s">
        <v>880</v>
      </c>
      <c r="F409" s="0" t="s">
        <v>789</v>
      </c>
      <c r="H409" s="0" t="n">
        <v>5.9</v>
      </c>
    </row>
    <row r="410" customFormat="false" ht="12.75" hidden="true" customHeight="false" outlineLevel="0" collapsed="false">
      <c r="C410" s="0" t="s">
        <v>881</v>
      </c>
      <c r="D410" s="0" t="s">
        <v>882</v>
      </c>
      <c r="E410" s="0" t="s">
        <v>880</v>
      </c>
      <c r="F410" s="0" t="s">
        <v>789</v>
      </c>
      <c r="H410" s="0" t="n">
        <v>5.9</v>
      </c>
    </row>
    <row r="411" customFormat="false" ht="12.75" hidden="true" customHeight="false" outlineLevel="0" collapsed="false">
      <c r="C411" s="0" t="s">
        <v>883</v>
      </c>
      <c r="D411" s="0" t="s">
        <v>884</v>
      </c>
      <c r="E411" s="0" t="s">
        <v>880</v>
      </c>
      <c r="F411" s="0" t="s">
        <v>789</v>
      </c>
      <c r="H411" s="0" t="n">
        <v>5.9</v>
      </c>
    </row>
    <row r="412" customFormat="false" ht="12.75" hidden="true" customHeight="false" outlineLevel="0" collapsed="false">
      <c r="C412" s="0" t="s">
        <v>885</v>
      </c>
      <c r="D412" s="0" t="s">
        <v>886</v>
      </c>
      <c r="E412" s="0" t="s">
        <v>880</v>
      </c>
      <c r="F412" s="0" t="s">
        <v>789</v>
      </c>
      <c r="H412" s="0" t="n">
        <v>5.9</v>
      </c>
    </row>
    <row r="413" customFormat="false" ht="12.75" hidden="true" customHeight="false" outlineLevel="0" collapsed="false">
      <c r="C413" s="0" t="s">
        <v>887</v>
      </c>
      <c r="D413" s="0" t="s">
        <v>888</v>
      </c>
      <c r="E413" s="0" t="s">
        <v>880</v>
      </c>
      <c r="F413" s="0" t="s">
        <v>789</v>
      </c>
      <c r="H413" s="0" t="n">
        <v>5.9</v>
      </c>
    </row>
    <row r="414" customFormat="false" ht="12.75" hidden="true" customHeight="false" outlineLevel="0" collapsed="false">
      <c r="C414" s="0" t="s">
        <v>889</v>
      </c>
      <c r="D414" s="0" t="s">
        <v>890</v>
      </c>
      <c r="E414" s="0" t="s">
        <v>880</v>
      </c>
      <c r="F414" s="0" t="s">
        <v>789</v>
      </c>
      <c r="H414" s="0" t="n">
        <v>5.9</v>
      </c>
    </row>
    <row r="415" customFormat="false" ht="12.75" hidden="true" customHeight="false" outlineLevel="0" collapsed="false">
      <c r="C415" s="0" t="s">
        <v>891</v>
      </c>
      <c r="D415" s="0" t="s">
        <v>892</v>
      </c>
      <c r="E415" s="0" t="s">
        <v>893</v>
      </c>
      <c r="F415" s="0" t="s">
        <v>789</v>
      </c>
      <c r="H415" s="0" t="n">
        <v>5.4</v>
      </c>
    </row>
    <row r="416" customFormat="false" ht="12.75" hidden="true" customHeight="false" outlineLevel="0" collapsed="false">
      <c r="C416" s="0" t="s">
        <v>894</v>
      </c>
      <c r="D416" s="0" t="s">
        <v>895</v>
      </c>
      <c r="E416" s="0" t="s">
        <v>893</v>
      </c>
      <c r="F416" s="0" t="s">
        <v>789</v>
      </c>
      <c r="H416" s="0" t="n">
        <v>5.4</v>
      </c>
    </row>
    <row r="417" customFormat="false" ht="12.75" hidden="true" customHeight="false" outlineLevel="0" collapsed="false">
      <c r="C417" s="0" t="s">
        <v>896</v>
      </c>
      <c r="D417" s="0" t="s">
        <v>897</v>
      </c>
      <c r="E417" s="0" t="s">
        <v>893</v>
      </c>
      <c r="F417" s="0" t="s">
        <v>789</v>
      </c>
      <c r="H417" s="0" t="n">
        <v>5.4</v>
      </c>
    </row>
    <row r="418" customFormat="false" ht="12.75" hidden="true" customHeight="false" outlineLevel="0" collapsed="false">
      <c r="C418" s="0" t="s">
        <v>898</v>
      </c>
      <c r="D418" s="0" t="s">
        <v>899</v>
      </c>
      <c r="E418" s="0" t="s">
        <v>893</v>
      </c>
      <c r="F418" s="0" t="s">
        <v>789</v>
      </c>
      <c r="H418" s="0" t="n">
        <v>5.4</v>
      </c>
    </row>
    <row r="419" customFormat="false" ht="12.75" hidden="true" customHeight="false" outlineLevel="0" collapsed="false">
      <c r="C419" s="0" t="s">
        <v>900</v>
      </c>
      <c r="D419" s="0" t="s">
        <v>901</v>
      </c>
      <c r="E419" s="0" t="s">
        <v>893</v>
      </c>
      <c r="F419" s="0" t="s">
        <v>789</v>
      </c>
      <c r="H419" s="0" t="n">
        <v>5.4</v>
      </c>
    </row>
    <row r="420" customFormat="false" ht="12.75" hidden="true" customHeight="false" outlineLevel="0" collapsed="false">
      <c r="C420" s="0" t="s">
        <v>902</v>
      </c>
      <c r="D420" s="0" t="s">
        <v>903</v>
      </c>
      <c r="E420" s="0" t="s">
        <v>893</v>
      </c>
      <c r="F420" s="0" t="s">
        <v>789</v>
      </c>
      <c r="H420" s="0" t="n">
        <v>5.4</v>
      </c>
    </row>
    <row r="421" customFormat="false" ht="12.75" hidden="true" customHeight="false" outlineLevel="0" collapsed="false">
      <c r="C421" s="0" t="s">
        <v>904</v>
      </c>
      <c r="D421" s="0" t="s">
        <v>905</v>
      </c>
      <c r="E421" s="0" t="s">
        <v>906</v>
      </c>
      <c r="F421" s="0" t="s">
        <v>789</v>
      </c>
      <c r="H421" s="0" t="n">
        <v>6.8</v>
      </c>
    </row>
    <row r="422" customFormat="false" ht="12.75" hidden="true" customHeight="false" outlineLevel="0" collapsed="false">
      <c r="C422" s="0" t="s">
        <v>907</v>
      </c>
      <c r="D422" s="0" t="s">
        <v>908</v>
      </c>
      <c r="E422" s="0" t="s">
        <v>906</v>
      </c>
      <c r="F422" s="0" t="s">
        <v>789</v>
      </c>
      <c r="H422" s="0" t="n">
        <v>6.8</v>
      </c>
    </row>
    <row r="423" customFormat="false" ht="12.75" hidden="true" customHeight="false" outlineLevel="0" collapsed="false">
      <c r="C423" s="0" t="s">
        <v>909</v>
      </c>
      <c r="D423" s="0" t="s">
        <v>910</v>
      </c>
      <c r="E423" s="0" t="s">
        <v>906</v>
      </c>
      <c r="F423" s="0" t="s">
        <v>789</v>
      </c>
      <c r="H423" s="0" t="n">
        <v>6.8</v>
      </c>
    </row>
    <row r="424" customFormat="false" ht="12.75" hidden="true" customHeight="false" outlineLevel="0" collapsed="false">
      <c r="C424" s="0" t="s">
        <v>911</v>
      </c>
      <c r="D424" s="0" t="s">
        <v>912</v>
      </c>
      <c r="E424" s="0" t="s">
        <v>906</v>
      </c>
      <c r="F424" s="0" t="s">
        <v>789</v>
      </c>
      <c r="H424" s="0" t="n">
        <v>6.8</v>
      </c>
    </row>
    <row r="425" customFormat="false" ht="12.75" hidden="true" customHeight="false" outlineLevel="0" collapsed="false">
      <c r="C425" s="0" t="s">
        <v>913</v>
      </c>
      <c r="D425" s="0" t="s">
        <v>914</v>
      </c>
      <c r="E425" s="0" t="s">
        <v>906</v>
      </c>
      <c r="F425" s="0" t="s">
        <v>789</v>
      </c>
      <c r="H425" s="0" t="n">
        <v>6.8</v>
      </c>
    </row>
    <row r="426" customFormat="false" ht="12.75" hidden="true" customHeight="false" outlineLevel="0" collapsed="false">
      <c r="C426" s="0" t="s">
        <v>915</v>
      </c>
      <c r="D426" s="0" t="s">
        <v>916</v>
      </c>
      <c r="E426" s="0" t="s">
        <v>906</v>
      </c>
      <c r="F426" s="0" t="s">
        <v>789</v>
      </c>
      <c r="H426" s="0" t="n">
        <v>6.8</v>
      </c>
    </row>
    <row r="427" customFormat="false" ht="12.75" hidden="true" customHeight="false" outlineLevel="0" collapsed="false">
      <c r="C427" s="0" t="s">
        <v>917</v>
      </c>
      <c r="D427" s="0" t="s">
        <v>918</v>
      </c>
      <c r="E427" s="0" t="s">
        <v>919</v>
      </c>
      <c r="F427" s="0" t="s">
        <v>789</v>
      </c>
      <c r="H427" s="0" t="n">
        <v>8</v>
      </c>
    </row>
    <row r="428" customFormat="false" ht="12.75" hidden="true" customHeight="false" outlineLevel="0" collapsed="false">
      <c r="C428" s="0" t="s">
        <v>920</v>
      </c>
      <c r="D428" s="0" t="s">
        <v>921</v>
      </c>
      <c r="E428" s="0" t="s">
        <v>919</v>
      </c>
      <c r="F428" s="0" t="s">
        <v>789</v>
      </c>
      <c r="H428" s="0" t="n">
        <v>8</v>
      </c>
    </row>
    <row r="429" customFormat="false" ht="12.75" hidden="true" customHeight="false" outlineLevel="0" collapsed="false">
      <c r="C429" s="0" t="s">
        <v>922</v>
      </c>
      <c r="D429" s="0" t="s">
        <v>923</v>
      </c>
      <c r="E429" s="0" t="s">
        <v>919</v>
      </c>
      <c r="F429" s="0" t="s">
        <v>789</v>
      </c>
      <c r="H429" s="0" t="n">
        <v>8</v>
      </c>
    </row>
    <row r="430" customFormat="false" ht="12.75" hidden="true" customHeight="false" outlineLevel="0" collapsed="false">
      <c r="C430" s="0" t="s">
        <v>924</v>
      </c>
      <c r="D430" s="0" t="s">
        <v>925</v>
      </c>
      <c r="E430" s="0" t="s">
        <v>919</v>
      </c>
      <c r="F430" s="0" t="s">
        <v>789</v>
      </c>
      <c r="H430" s="0" t="n">
        <v>8</v>
      </c>
    </row>
    <row r="431" customFormat="false" ht="12.75" hidden="true" customHeight="false" outlineLevel="0" collapsed="false">
      <c r="C431" s="0" t="s">
        <v>926</v>
      </c>
      <c r="D431" s="0" t="s">
        <v>927</v>
      </c>
      <c r="E431" s="0" t="s">
        <v>919</v>
      </c>
      <c r="F431" s="0" t="s">
        <v>789</v>
      </c>
      <c r="H431" s="0" t="n">
        <v>8</v>
      </c>
    </row>
    <row r="432" customFormat="false" ht="12.75" hidden="true" customHeight="false" outlineLevel="0" collapsed="false">
      <c r="C432" s="0" t="s">
        <v>928</v>
      </c>
      <c r="D432" s="0" t="s">
        <v>929</v>
      </c>
      <c r="E432" s="0" t="s">
        <v>919</v>
      </c>
      <c r="F432" s="0" t="s">
        <v>789</v>
      </c>
      <c r="H432" s="0" t="n">
        <v>8</v>
      </c>
    </row>
    <row r="433" customFormat="false" ht="12.75" hidden="true" customHeight="false" outlineLevel="0" collapsed="false">
      <c r="C433" s="0" t="s">
        <v>930</v>
      </c>
      <c r="D433" s="0" t="s">
        <v>931</v>
      </c>
      <c r="E433" s="0" t="s">
        <v>932</v>
      </c>
      <c r="F433" s="0" t="s">
        <v>789</v>
      </c>
      <c r="H433" s="0" t="n">
        <v>9.3</v>
      </c>
    </row>
    <row r="434" customFormat="false" ht="12.75" hidden="true" customHeight="false" outlineLevel="0" collapsed="false">
      <c r="C434" s="0" t="s">
        <v>933</v>
      </c>
      <c r="D434" s="0" t="s">
        <v>934</v>
      </c>
      <c r="E434" s="0" t="s">
        <v>932</v>
      </c>
      <c r="F434" s="0" t="s">
        <v>789</v>
      </c>
      <c r="H434" s="0" t="n">
        <v>9.3</v>
      </c>
    </row>
    <row r="435" customFormat="false" ht="12.75" hidden="true" customHeight="false" outlineLevel="0" collapsed="false">
      <c r="C435" s="0" t="s">
        <v>935</v>
      </c>
      <c r="D435" s="0" t="s">
        <v>936</v>
      </c>
      <c r="E435" s="0" t="s">
        <v>932</v>
      </c>
      <c r="F435" s="0" t="s">
        <v>789</v>
      </c>
      <c r="H435" s="0" t="n">
        <v>9.3</v>
      </c>
    </row>
    <row r="436" customFormat="false" ht="12.75" hidden="true" customHeight="false" outlineLevel="0" collapsed="false">
      <c r="C436" s="0" t="s">
        <v>937</v>
      </c>
      <c r="D436" s="0" t="s">
        <v>938</v>
      </c>
      <c r="E436" s="0" t="s">
        <v>932</v>
      </c>
      <c r="F436" s="0" t="s">
        <v>789</v>
      </c>
      <c r="H436" s="0" t="n">
        <v>9.3</v>
      </c>
    </row>
    <row r="437" customFormat="false" ht="12.75" hidden="true" customHeight="false" outlineLevel="0" collapsed="false">
      <c r="C437" s="0" t="s">
        <v>939</v>
      </c>
      <c r="D437" s="0" t="s">
        <v>940</v>
      </c>
      <c r="E437" s="0" t="s">
        <v>932</v>
      </c>
      <c r="F437" s="0" t="s">
        <v>789</v>
      </c>
      <c r="H437" s="0" t="n">
        <v>9.3</v>
      </c>
    </row>
    <row r="438" customFormat="false" ht="12.75" hidden="true" customHeight="false" outlineLevel="0" collapsed="false">
      <c r="C438" s="0" t="s">
        <v>941</v>
      </c>
      <c r="D438" s="0" t="s">
        <v>942</v>
      </c>
      <c r="E438" s="0" t="s">
        <v>932</v>
      </c>
      <c r="F438" s="0" t="s">
        <v>789</v>
      </c>
      <c r="H438" s="0" t="n">
        <v>9.3</v>
      </c>
    </row>
    <row r="439" customFormat="false" ht="12.75" hidden="true" customHeight="false" outlineLevel="0" collapsed="false">
      <c r="C439" s="0" t="s">
        <v>943</v>
      </c>
      <c r="D439" s="0" t="s">
        <v>944</v>
      </c>
      <c r="E439" s="0" t="s">
        <v>945</v>
      </c>
      <c r="F439" s="0" t="s">
        <v>946</v>
      </c>
      <c r="H439" s="0" t="n">
        <v>13.5</v>
      </c>
    </row>
    <row r="440" customFormat="false" ht="12.75" hidden="true" customHeight="false" outlineLevel="0" collapsed="false">
      <c r="C440" s="0" t="s">
        <v>948</v>
      </c>
      <c r="D440" s="0" t="s">
        <v>949</v>
      </c>
      <c r="E440" s="0" t="s">
        <v>945</v>
      </c>
      <c r="F440" s="0" t="s">
        <v>946</v>
      </c>
      <c r="H440" s="0" t="n">
        <v>13.5</v>
      </c>
    </row>
    <row r="441" customFormat="false" ht="12.75" hidden="true" customHeight="false" outlineLevel="0" collapsed="false">
      <c r="C441" s="0" t="s">
        <v>950</v>
      </c>
      <c r="D441" s="0" t="s">
        <v>951</v>
      </c>
      <c r="E441" s="0" t="s">
        <v>945</v>
      </c>
      <c r="F441" s="0" t="s">
        <v>946</v>
      </c>
      <c r="H441" s="0" t="n">
        <v>13.5</v>
      </c>
    </row>
    <row r="442" customFormat="false" ht="12.75" hidden="true" customHeight="false" outlineLevel="0" collapsed="false">
      <c r="C442" s="0" t="s">
        <v>952</v>
      </c>
      <c r="D442" s="0" t="s">
        <v>953</v>
      </c>
      <c r="E442" s="0" t="s">
        <v>945</v>
      </c>
      <c r="F442" s="0" t="s">
        <v>946</v>
      </c>
      <c r="H442" s="0" t="n">
        <v>13.5</v>
      </c>
    </row>
    <row r="443" customFormat="false" ht="12.75" hidden="true" customHeight="false" outlineLevel="0" collapsed="false">
      <c r="C443" s="0" t="s">
        <v>954</v>
      </c>
      <c r="D443" s="0" t="s">
        <v>955</v>
      </c>
      <c r="E443" s="0" t="s">
        <v>945</v>
      </c>
      <c r="F443" s="0" t="s">
        <v>946</v>
      </c>
      <c r="H443" s="0" t="n">
        <v>13.5</v>
      </c>
    </row>
    <row r="444" customFormat="false" ht="12.75" hidden="true" customHeight="false" outlineLevel="0" collapsed="false">
      <c r="C444" s="0" t="s">
        <v>956</v>
      </c>
      <c r="D444" s="0" t="s">
        <v>957</v>
      </c>
      <c r="E444" s="0" t="s">
        <v>945</v>
      </c>
      <c r="F444" s="0" t="s">
        <v>946</v>
      </c>
      <c r="H444" s="0" t="n">
        <v>13.5</v>
      </c>
    </row>
    <row r="445" customFormat="false" ht="12.75" hidden="true" customHeight="false" outlineLevel="0" collapsed="false">
      <c r="C445" s="0" t="s">
        <v>958</v>
      </c>
      <c r="D445" s="0" t="s">
        <v>959</v>
      </c>
      <c r="E445" s="0" t="s">
        <v>960</v>
      </c>
      <c r="F445" s="0" t="s">
        <v>946</v>
      </c>
      <c r="H445" s="0" t="n">
        <v>12.1</v>
      </c>
    </row>
    <row r="446" customFormat="false" ht="12.75" hidden="true" customHeight="false" outlineLevel="0" collapsed="false">
      <c r="C446" s="0" t="s">
        <v>961</v>
      </c>
      <c r="D446" s="0" t="s">
        <v>962</v>
      </c>
      <c r="E446" s="0" t="s">
        <v>960</v>
      </c>
      <c r="F446" s="0" t="s">
        <v>946</v>
      </c>
      <c r="H446" s="0" t="n">
        <v>12.1</v>
      </c>
    </row>
    <row r="447" customFormat="false" ht="12.75" hidden="true" customHeight="false" outlineLevel="0" collapsed="false">
      <c r="C447" s="0" t="s">
        <v>963</v>
      </c>
      <c r="D447" s="0" t="s">
        <v>964</v>
      </c>
      <c r="E447" s="0" t="s">
        <v>960</v>
      </c>
      <c r="F447" s="0" t="s">
        <v>946</v>
      </c>
      <c r="H447" s="0" t="n">
        <v>12.1</v>
      </c>
    </row>
    <row r="448" customFormat="false" ht="12.75" hidden="true" customHeight="false" outlineLevel="0" collapsed="false">
      <c r="C448" s="0" t="s">
        <v>965</v>
      </c>
      <c r="D448" s="0" t="s">
        <v>966</v>
      </c>
      <c r="E448" s="0" t="s">
        <v>960</v>
      </c>
      <c r="F448" s="0" t="s">
        <v>946</v>
      </c>
      <c r="H448" s="0" t="n">
        <v>12.1</v>
      </c>
    </row>
    <row r="449" customFormat="false" ht="12.75" hidden="true" customHeight="false" outlineLevel="0" collapsed="false">
      <c r="C449" s="0" t="s">
        <v>967</v>
      </c>
      <c r="D449" s="0" t="s">
        <v>968</v>
      </c>
      <c r="E449" s="0" t="s">
        <v>960</v>
      </c>
      <c r="F449" s="0" t="s">
        <v>946</v>
      </c>
      <c r="H449" s="0" t="n">
        <v>12.1</v>
      </c>
    </row>
    <row r="450" customFormat="false" ht="12.75" hidden="true" customHeight="false" outlineLevel="0" collapsed="false">
      <c r="C450" s="0" t="s">
        <v>969</v>
      </c>
      <c r="D450" s="0" t="s">
        <v>970</v>
      </c>
      <c r="E450" s="0" t="s">
        <v>960</v>
      </c>
      <c r="F450" s="0" t="s">
        <v>946</v>
      </c>
      <c r="H450" s="0" t="n">
        <v>12.1</v>
      </c>
    </row>
    <row r="451" customFormat="false" ht="12.75" hidden="true" customHeight="false" outlineLevel="0" collapsed="false">
      <c r="C451" s="0" t="s">
        <v>971</v>
      </c>
      <c r="D451" s="0" t="s">
        <v>972</v>
      </c>
      <c r="E451" s="0" t="s">
        <v>973</v>
      </c>
      <c r="F451" s="0" t="s">
        <v>946</v>
      </c>
      <c r="H451" s="0" t="n">
        <v>10.2</v>
      </c>
    </row>
    <row r="452" customFormat="false" ht="12.75" hidden="true" customHeight="false" outlineLevel="0" collapsed="false">
      <c r="C452" s="0" t="s">
        <v>974</v>
      </c>
      <c r="D452" s="0" t="s">
        <v>975</v>
      </c>
      <c r="E452" s="0" t="s">
        <v>973</v>
      </c>
      <c r="F452" s="0" t="s">
        <v>946</v>
      </c>
      <c r="H452" s="0" t="n">
        <v>10.2</v>
      </c>
    </row>
    <row r="453" customFormat="false" ht="12.75" hidden="true" customHeight="false" outlineLevel="0" collapsed="false">
      <c r="C453" s="0" t="s">
        <v>976</v>
      </c>
      <c r="D453" s="0" t="s">
        <v>977</v>
      </c>
      <c r="E453" s="0" t="s">
        <v>973</v>
      </c>
      <c r="F453" s="0" t="s">
        <v>946</v>
      </c>
      <c r="H453" s="0" t="n">
        <v>10.2</v>
      </c>
    </row>
    <row r="454" customFormat="false" ht="12.75" hidden="true" customHeight="false" outlineLevel="0" collapsed="false">
      <c r="C454" s="0" t="s">
        <v>978</v>
      </c>
      <c r="D454" s="0" t="s">
        <v>979</v>
      </c>
      <c r="E454" s="0" t="s">
        <v>973</v>
      </c>
      <c r="F454" s="0" t="s">
        <v>946</v>
      </c>
      <c r="H454" s="0" t="n">
        <v>10.2</v>
      </c>
    </row>
    <row r="455" customFormat="false" ht="12.75" hidden="true" customHeight="false" outlineLevel="0" collapsed="false">
      <c r="C455" s="0" t="s">
        <v>980</v>
      </c>
      <c r="D455" s="0" t="s">
        <v>981</v>
      </c>
      <c r="E455" s="0" t="s">
        <v>973</v>
      </c>
      <c r="F455" s="0" t="s">
        <v>946</v>
      </c>
      <c r="H455" s="0" t="n">
        <v>10.2</v>
      </c>
    </row>
    <row r="456" customFormat="false" ht="12.75" hidden="true" customHeight="false" outlineLevel="0" collapsed="false">
      <c r="C456" s="0" t="s">
        <v>982</v>
      </c>
      <c r="D456" s="0" t="s">
        <v>983</v>
      </c>
      <c r="E456" s="0" t="s">
        <v>973</v>
      </c>
      <c r="F456" s="0" t="s">
        <v>946</v>
      </c>
      <c r="H456" s="0" t="n">
        <v>10.2</v>
      </c>
    </row>
    <row r="457" customFormat="false" ht="12.75" hidden="true" customHeight="false" outlineLevel="0" collapsed="false">
      <c r="C457" s="0" t="s">
        <v>984</v>
      </c>
      <c r="D457" s="0" t="s">
        <v>985</v>
      </c>
      <c r="E457" s="0" t="s">
        <v>986</v>
      </c>
      <c r="F457" s="0" t="s">
        <v>946</v>
      </c>
      <c r="H457" s="0" t="n">
        <v>9.5</v>
      </c>
    </row>
    <row r="458" customFormat="false" ht="12.75" hidden="true" customHeight="false" outlineLevel="0" collapsed="false">
      <c r="C458" s="0" t="s">
        <v>987</v>
      </c>
      <c r="D458" s="0" t="s">
        <v>988</v>
      </c>
      <c r="E458" s="0" t="s">
        <v>986</v>
      </c>
      <c r="F458" s="0" t="s">
        <v>946</v>
      </c>
      <c r="H458" s="0" t="n">
        <v>9.5</v>
      </c>
    </row>
    <row r="459" customFormat="false" ht="12.75" hidden="true" customHeight="false" outlineLevel="0" collapsed="false">
      <c r="C459" s="0" t="s">
        <v>989</v>
      </c>
      <c r="D459" s="0" t="s">
        <v>990</v>
      </c>
      <c r="E459" s="0" t="s">
        <v>986</v>
      </c>
      <c r="F459" s="0" t="s">
        <v>946</v>
      </c>
      <c r="H459" s="0" t="n">
        <v>9.5</v>
      </c>
    </row>
    <row r="460" customFormat="false" ht="12.75" hidden="true" customHeight="false" outlineLevel="0" collapsed="false">
      <c r="C460" s="0" t="s">
        <v>991</v>
      </c>
      <c r="D460" s="0" t="s">
        <v>992</v>
      </c>
      <c r="E460" s="0" t="s">
        <v>986</v>
      </c>
      <c r="F460" s="0" t="s">
        <v>946</v>
      </c>
      <c r="H460" s="0" t="n">
        <v>9.5</v>
      </c>
    </row>
    <row r="461" customFormat="false" ht="12.75" hidden="true" customHeight="false" outlineLevel="0" collapsed="false">
      <c r="C461" s="0" t="s">
        <v>993</v>
      </c>
      <c r="D461" s="0" t="s">
        <v>994</v>
      </c>
      <c r="E461" s="0" t="s">
        <v>986</v>
      </c>
      <c r="F461" s="0" t="s">
        <v>946</v>
      </c>
      <c r="H461" s="0" t="n">
        <v>9.5</v>
      </c>
    </row>
    <row r="462" customFormat="false" ht="12.75" hidden="true" customHeight="false" outlineLevel="0" collapsed="false">
      <c r="C462" s="0" t="s">
        <v>995</v>
      </c>
      <c r="D462" s="0" t="s">
        <v>996</v>
      </c>
      <c r="E462" s="0" t="s">
        <v>986</v>
      </c>
      <c r="F462" s="0" t="s">
        <v>946</v>
      </c>
      <c r="H462" s="0" t="n">
        <v>9.5</v>
      </c>
    </row>
    <row r="463" customFormat="false" ht="12.75" hidden="true" customHeight="false" outlineLevel="0" collapsed="false">
      <c r="C463" s="0" t="s">
        <v>997</v>
      </c>
      <c r="D463" s="0" t="s">
        <v>998</v>
      </c>
      <c r="E463" s="0" t="s">
        <v>999</v>
      </c>
      <c r="F463" s="0" t="s">
        <v>946</v>
      </c>
      <c r="H463" s="0" t="n">
        <v>10.6</v>
      </c>
    </row>
    <row r="464" customFormat="false" ht="12.75" hidden="true" customHeight="false" outlineLevel="0" collapsed="false">
      <c r="C464" s="0" t="s">
        <v>1000</v>
      </c>
      <c r="D464" s="0" t="s">
        <v>1001</v>
      </c>
      <c r="E464" s="0" t="s">
        <v>999</v>
      </c>
      <c r="F464" s="0" t="s">
        <v>946</v>
      </c>
      <c r="H464" s="0" t="n">
        <v>10.6</v>
      </c>
    </row>
    <row r="465" customFormat="false" ht="12.75" hidden="true" customHeight="false" outlineLevel="0" collapsed="false">
      <c r="C465" s="0" t="s">
        <v>1002</v>
      </c>
      <c r="D465" s="0" t="s">
        <v>1003</v>
      </c>
      <c r="E465" s="0" t="s">
        <v>999</v>
      </c>
      <c r="F465" s="0" t="s">
        <v>946</v>
      </c>
      <c r="H465" s="0" t="n">
        <v>10.6</v>
      </c>
    </row>
    <row r="466" customFormat="false" ht="12.75" hidden="true" customHeight="false" outlineLevel="0" collapsed="false">
      <c r="C466" s="0" t="s">
        <v>1004</v>
      </c>
      <c r="D466" s="0" t="s">
        <v>1005</v>
      </c>
      <c r="E466" s="0" t="s">
        <v>999</v>
      </c>
      <c r="F466" s="0" t="s">
        <v>946</v>
      </c>
      <c r="H466" s="0" t="n">
        <v>10.6</v>
      </c>
    </row>
    <row r="467" customFormat="false" ht="12.75" hidden="true" customHeight="false" outlineLevel="0" collapsed="false">
      <c r="C467" s="0" t="s">
        <v>1006</v>
      </c>
      <c r="D467" s="0" t="s">
        <v>1007</v>
      </c>
      <c r="E467" s="0" t="s">
        <v>999</v>
      </c>
      <c r="F467" s="0" t="s">
        <v>946</v>
      </c>
      <c r="H467" s="0" t="n">
        <v>10.6</v>
      </c>
    </row>
    <row r="468" customFormat="false" ht="12.75" hidden="true" customHeight="false" outlineLevel="0" collapsed="false">
      <c r="C468" s="0" t="s">
        <v>1008</v>
      </c>
      <c r="D468" s="0" t="s">
        <v>1009</v>
      </c>
      <c r="E468" s="0" t="s">
        <v>999</v>
      </c>
      <c r="F468" s="0" t="s">
        <v>946</v>
      </c>
      <c r="H468" s="0" t="n">
        <v>10.6</v>
      </c>
    </row>
    <row r="469" customFormat="false" ht="12.75" hidden="true" customHeight="false" outlineLevel="0" collapsed="false">
      <c r="C469" s="0" t="s">
        <v>1010</v>
      </c>
      <c r="D469" s="0" t="s">
        <v>1011</v>
      </c>
      <c r="E469" s="0" t="s">
        <v>1012</v>
      </c>
      <c r="F469" s="0" t="s">
        <v>946</v>
      </c>
      <c r="H469" s="0" t="n">
        <v>11.6</v>
      </c>
    </row>
    <row r="470" customFormat="false" ht="12.75" hidden="true" customHeight="false" outlineLevel="0" collapsed="false">
      <c r="C470" s="0" t="s">
        <v>1013</v>
      </c>
      <c r="D470" s="0" t="s">
        <v>1014</v>
      </c>
      <c r="E470" s="0" t="s">
        <v>1012</v>
      </c>
      <c r="F470" s="0" t="s">
        <v>946</v>
      </c>
      <c r="H470" s="0" t="n">
        <v>11.6</v>
      </c>
    </row>
    <row r="471" customFormat="false" ht="12.75" hidden="true" customHeight="false" outlineLevel="0" collapsed="false">
      <c r="C471" s="0" t="s">
        <v>1015</v>
      </c>
      <c r="D471" s="0" t="s">
        <v>1016</v>
      </c>
      <c r="E471" s="0" t="s">
        <v>1012</v>
      </c>
      <c r="F471" s="0" t="s">
        <v>946</v>
      </c>
      <c r="H471" s="0" t="n">
        <v>11.6</v>
      </c>
    </row>
    <row r="472" customFormat="false" ht="12.75" hidden="true" customHeight="false" outlineLevel="0" collapsed="false">
      <c r="C472" s="0" t="s">
        <v>1017</v>
      </c>
      <c r="D472" s="0" t="s">
        <v>1018</v>
      </c>
      <c r="E472" s="0" t="s">
        <v>1012</v>
      </c>
      <c r="F472" s="0" t="s">
        <v>946</v>
      </c>
      <c r="H472" s="0" t="n">
        <v>11.6</v>
      </c>
    </row>
    <row r="473" customFormat="false" ht="12.75" hidden="true" customHeight="false" outlineLevel="0" collapsed="false">
      <c r="C473" s="0" t="s">
        <v>1019</v>
      </c>
      <c r="D473" s="0" t="s">
        <v>1020</v>
      </c>
      <c r="E473" s="0" t="s">
        <v>1012</v>
      </c>
      <c r="F473" s="0" t="s">
        <v>946</v>
      </c>
      <c r="H473" s="0" t="n">
        <v>11.6</v>
      </c>
    </row>
    <row r="474" customFormat="false" ht="12.75" hidden="true" customHeight="false" outlineLevel="0" collapsed="false">
      <c r="C474" s="0" t="s">
        <v>1021</v>
      </c>
      <c r="D474" s="0" t="s">
        <v>1022</v>
      </c>
      <c r="E474" s="0" t="s">
        <v>1012</v>
      </c>
      <c r="F474" s="0" t="s">
        <v>946</v>
      </c>
      <c r="H474" s="0" t="n">
        <v>11.6</v>
      </c>
    </row>
    <row r="475" customFormat="false" ht="12.75" hidden="true" customHeight="false" outlineLevel="0" collapsed="false">
      <c r="C475" s="0" t="s">
        <v>1023</v>
      </c>
      <c r="D475" s="0" t="s">
        <v>1024</v>
      </c>
      <c r="E475" s="0" t="s">
        <v>1025</v>
      </c>
      <c r="F475" s="0" t="s">
        <v>946</v>
      </c>
      <c r="H475" s="0" t="n">
        <v>11.5</v>
      </c>
    </row>
    <row r="476" customFormat="false" ht="12.75" hidden="true" customHeight="false" outlineLevel="0" collapsed="false">
      <c r="C476" s="0" t="s">
        <v>1026</v>
      </c>
      <c r="D476" s="0" t="s">
        <v>1027</v>
      </c>
      <c r="E476" s="0" t="s">
        <v>1025</v>
      </c>
      <c r="F476" s="0" t="s">
        <v>946</v>
      </c>
      <c r="H476" s="0" t="n">
        <v>11.5</v>
      </c>
    </row>
    <row r="477" customFormat="false" ht="12.75" hidden="true" customHeight="false" outlineLevel="0" collapsed="false">
      <c r="C477" s="0" t="s">
        <v>1028</v>
      </c>
      <c r="D477" s="0" t="s">
        <v>1029</v>
      </c>
      <c r="E477" s="0" t="s">
        <v>1025</v>
      </c>
      <c r="F477" s="0" t="s">
        <v>946</v>
      </c>
      <c r="H477" s="0" t="n">
        <v>11.5</v>
      </c>
    </row>
    <row r="478" customFormat="false" ht="12.75" hidden="true" customHeight="false" outlineLevel="0" collapsed="false">
      <c r="C478" s="0" t="s">
        <v>1030</v>
      </c>
      <c r="D478" s="0" t="s">
        <v>1031</v>
      </c>
      <c r="E478" s="0" t="s">
        <v>1025</v>
      </c>
      <c r="F478" s="0" t="s">
        <v>946</v>
      </c>
      <c r="H478" s="0" t="n">
        <v>11.5</v>
      </c>
    </row>
    <row r="479" customFormat="false" ht="12.75" hidden="true" customHeight="false" outlineLevel="0" collapsed="false">
      <c r="C479" s="0" t="s">
        <v>1032</v>
      </c>
      <c r="D479" s="0" t="s">
        <v>1033</v>
      </c>
      <c r="E479" s="0" t="s">
        <v>1025</v>
      </c>
      <c r="F479" s="0" t="s">
        <v>946</v>
      </c>
      <c r="H479" s="0" t="n">
        <v>11.5</v>
      </c>
    </row>
    <row r="480" customFormat="false" ht="12.75" hidden="true" customHeight="false" outlineLevel="0" collapsed="false">
      <c r="C480" s="0" t="s">
        <v>1034</v>
      </c>
      <c r="D480" s="0" t="s">
        <v>1035</v>
      </c>
      <c r="E480" s="0" t="s">
        <v>1025</v>
      </c>
      <c r="F480" s="0" t="s">
        <v>946</v>
      </c>
      <c r="H480" s="0" t="n">
        <v>11.5</v>
      </c>
    </row>
    <row r="481" customFormat="false" ht="12.75" hidden="true" customHeight="false" outlineLevel="0" collapsed="false">
      <c r="C481" s="0" t="s">
        <v>1036</v>
      </c>
      <c r="D481" s="0" t="s">
        <v>1037</v>
      </c>
      <c r="E481" s="0" t="s">
        <v>1038</v>
      </c>
      <c r="F481" s="0" t="s">
        <v>946</v>
      </c>
      <c r="H481" s="0" t="n">
        <v>10.1</v>
      </c>
    </row>
    <row r="482" customFormat="false" ht="12.75" hidden="true" customHeight="false" outlineLevel="0" collapsed="false">
      <c r="C482" s="0" t="s">
        <v>1039</v>
      </c>
      <c r="D482" s="0" t="s">
        <v>1040</v>
      </c>
      <c r="E482" s="0" t="s">
        <v>1038</v>
      </c>
      <c r="F482" s="0" t="s">
        <v>946</v>
      </c>
      <c r="H482" s="0" t="n">
        <v>10.1</v>
      </c>
    </row>
    <row r="483" customFormat="false" ht="12.75" hidden="true" customHeight="false" outlineLevel="0" collapsed="false">
      <c r="C483" s="0" t="s">
        <v>1041</v>
      </c>
      <c r="D483" s="0" t="s">
        <v>1042</v>
      </c>
      <c r="E483" s="0" t="s">
        <v>1038</v>
      </c>
      <c r="F483" s="0" t="s">
        <v>946</v>
      </c>
      <c r="H483" s="0" t="n">
        <v>10.1</v>
      </c>
    </row>
    <row r="484" customFormat="false" ht="12.75" hidden="true" customHeight="false" outlineLevel="0" collapsed="false">
      <c r="C484" s="0" t="s">
        <v>1043</v>
      </c>
      <c r="D484" s="0" t="s">
        <v>1044</v>
      </c>
      <c r="E484" s="0" t="s">
        <v>1038</v>
      </c>
      <c r="F484" s="0" t="s">
        <v>946</v>
      </c>
      <c r="H484" s="0" t="n">
        <v>10.1</v>
      </c>
    </row>
    <row r="485" customFormat="false" ht="12.75" hidden="true" customHeight="false" outlineLevel="0" collapsed="false">
      <c r="C485" s="0" t="s">
        <v>1045</v>
      </c>
      <c r="D485" s="0" t="s">
        <v>1046</v>
      </c>
      <c r="E485" s="0" t="s">
        <v>1038</v>
      </c>
      <c r="F485" s="0" t="s">
        <v>946</v>
      </c>
      <c r="H485" s="0" t="n">
        <v>10.1</v>
      </c>
    </row>
    <row r="486" customFormat="false" ht="12.75" hidden="true" customHeight="false" outlineLevel="0" collapsed="false">
      <c r="C486" s="0" t="s">
        <v>1047</v>
      </c>
      <c r="D486" s="0" t="s">
        <v>1048</v>
      </c>
      <c r="E486" s="0" t="s">
        <v>1038</v>
      </c>
      <c r="F486" s="0" t="s">
        <v>946</v>
      </c>
      <c r="H486" s="0" t="n">
        <v>10.1</v>
      </c>
    </row>
    <row r="487" customFormat="false" ht="12.75" hidden="true" customHeight="false" outlineLevel="0" collapsed="false">
      <c r="C487" s="0" t="s">
        <v>1049</v>
      </c>
      <c r="D487" s="0" t="s">
        <v>1050</v>
      </c>
      <c r="E487" s="0" t="s">
        <v>1051</v>
      </c>
      <c r="F487" s="0" t="s">
        <v>946</v>
      </c>
      <c r="H487" s="0" t="n">
        <v>8.2</v>
      </c>
    </row>
    <row r="488" customFormat="false" ht="12.75" hidden="true" customHeight="false" outlineLevel="0" collapsed="false">
      <c r="C488" s="0" t="s">
        <v>1052</v>
      </c>
      <c r="D488" s="0" t="s">
        <v>1053</v>
      </c>
      <c r="E488" s="0" t="s">
        <v>1051</v>
      </c>
      <c r="F488" s="0" t="s">
        <v>946</v>
      </c>
      <c r="H488" s="0" t="n">
        <v>8.2</v>
      </c>
    </row>
    <row r="489" customFormat="false" ht="12.75" hidden="true" customHeight="false" outlineLevel="0" collapsed="false">
      <c r="C489" s="0" t="s">
        <v>1054</v>
      </c>
      <c r="D489" s="0" t="s">
        <v>1055</v>
      </c>
      <c r="E489" s="0" t="s">
        <v>1051</v>
      </c>
      <c r="F489" s="0" t="s">
        <v>946</v>
      </c>
      <c r="H489" s="0" t="n">
        <v>8.2</v>
      </c>
    </row>
    <row r="490" customFormat="false" ht="12.75" hidden="true" customHeight="false" outlineLevel="0" collapsed="false">
      <c r="C490" s="0" t="s">
        <v>1056</v>
      </c>
      <c r="D490" s="0" t="s">
        <v>1057</v>
      </c>
      <c r="E490" s="0" t="s">
        <v>1051</v>
      </c>
      <c r="F490" s="0" t="s">
        <v>946</v>
      </c>
      <c r="H490" s="0" t="n">
        <v>8.2</v>
      </c>
    </row>
    <row r="491" customFormat="false" ht="12.75" hidden="true" customHeight="false" outlineLevel="0" collapsed="false">
      <c r="C491" s="0" t="s">
        <v>1058</v>
      </c>
      <c r="D491" s="0" t="s">
        <v>1059</v>
      </c>
      <c r="E491" s="0" t="s">
        <v>1051</v>
      </c>
      <c r="F491" s="0" t="s">
        <v>946</v>
      </c>
      <c r="H491" s="0" t="n">
        <v>8.2</v>
      </c>
    </row>
    <row r="492" customFormat="false" ht="12.75" hidden="true" customHeight="false" outlineLevel="0" collapsed="false">
      <c r="C492" s="0" t="s">
        <v>1060</v>
      </c>
      <c r="D492" s="0" t="s">
        <v>1061</v>
      </c>
      <c r="E492" s="0" t="s">
        <v>1051</v>
      </c>
      <c r="F492" s="0" t="s">
        <v>946</v>
      </c>
      <c r="H492" s="0" t="n">
        <v>8.2</v>
      </c>
    </row>
    <row r="493" customFormat="false" ht="12.75" hidden="true" customHeight="false" outlineLevel="0" collapsed="false">
      <c r="C493" s="0" t="s">
        <v>1062</v>
      </c>
      <c r="D493" s="0" t="s">
        <v>1063</v>
      </c>
      <c r="E493" s="0" t="s">
        <v>1064</v>
      </c>
      <c r="F493" s="0" t="s">
        <v>946</v>
      </c>
      <c r="H493" s="0" t="n">
        <v>7.5</v>
      </c>
    </row>
    <row r="494" customFormat="false" ht="12.75" hidden="true" customHeight="false" outlineLevel="0" collapsed="false">
      <c r="C494" s="0" t="s">
        <v>1065</v>
      </c>
      <c r="D494" s="0" t="s">
        <v>1066</v>
      </c>
      <c r="E494" s="0" t="s">
        <v>1064</v>
      </c>
      <c r="F494" s="0" t="s">
        <v>946</v>
      </c>
      <c r="H494" s="0" t="n">
        <v>7.5</v>
      </c>
    </row>
    <row r="495" customFormat="false" ht="12.75" hidden="true" customHeight="false" outlineLevel="0" collapsed="false">
      <c r="C495" s="0" t="s">
        <v>1067</v>
      </c>
      <c r="D495" s="0" t="s">
        <v>1068</v>
      </c>
      <c r="E495" s="0" t="s">
        <v>1064</v>
      </c>
      <c r="F495" s="0" t="s">
        <v>946</v>
      </c>
      <c r="H495" s="0" t="n">
        <v>7.5</v>
      </c>
    </row>
    <row r="496" customFormat="false" ht="12.75" hidden="true" customHeight="false" outlineLevel="0" collapsed="false">
      <c r="C496" s="0" t="s">
        <v>1069</v>
      </c>
      <c r="D496" s="0" t="s">
        <v>1070</v>
      </c>
      <c r="E496" s="0" t="s">
        <v>1064</v>
      </c>
      <c r="F496" s="0" t="s">
        <v>946</v>
      </c>
      <c r="H496" s="0" t="n">
        <v>7.5</v>
      </c>
    </row>
    <row r="497" customFormat="false" ht="12.75" hidden="true" customHeight="false" outlineLevel="0" collapsed="false">
      <c r="C497" s="0" t="s">
        <v>1071</v>
      </c>
      <c r="D497" s="0" t="s">
        <v>1072</v>
      </c>
      <c r="E497" s="0" t="s">
        <v>1064</v>
      </c>
      <c r="F497" s="0" t="s">
        <v>946</v>
      </c>
      <c r="H497" s="0" t="n">
        <v>7.5</v>
      </c>
    </row>
    <row r="498" customFormat="false" ht="12.75" hidden="true" customHeight="false" outlineLevel="0" collapsed="false">
      <c r="C498" s="0" t="s">
        <v>1073</v>
      </c>
      <c r="D498" s="0" t="s">
        <v>1074</v>
      </c>
      <c r="E498" s="0" t="s">
        <v>1064</v>
      </c>
      <c r="F498" s="0" t="s">
        <v>946</v>
      </c>
      <c r="H498" s="0" t="n">
        <v>7.5</v>
      </c>
    </row>
    <row r="499" customFormat="false" ht="12.75" hidden="true" customHeight="false" outlineLevel="0" collapsed="false">
      <c r="C499" s="0" t="s">
        <v>1075</v>
      </c>
      <c r="D499" s="0" t="s">
        <v>1076</v>
      </c>
      <c r="E499" s="0" t="s">
        <v>1077</v>
      </c>
      <c r="F499" s="0" t="s">
        <v>946</v>
      </c>
      <c r="H499" s="0" t="n">
        <v>8.6</v>
      </c>
    </row>
    <row r="500" customFormat="false" ht="12.75" hidden="true" customHeight="false" outlineLevel="0" collapsed="false">
      <c r="C500" s="0" t="s">
        <v>1078</v>
      </c>
      <c r="D500" s="0" t="s">
        <v>1079</v>
      </c>
      <c r="E500" s="0" t="s">
        <v>1077</v>
      </c>
      <c r="F500" s="0" t="s">
        <v>946</v>
      </c>
      <c r="H500" s="0" t="n">
        <v>8.6</v>
      </c>
    </row>
    <row r="501" customFormat="false" ht="12.75" hidden="true" customHeight="false" outlineLevel="0" collapsed="false">
      <c r="C501" s="0" t="s">
        <v>1080</v>
      </c>
      <c r="D501" s="0" t="s">
        <v>1081</v>
      </c>
      <c r="E501" s="0" t="s">
        <v>1077</v>
      </c>
      <c r="F501" s="0" t="s">
        <v>946</v>
      </c>
      <c r="H501" s="0" t="n">
        <v>8.6</v>
      </c>
    </row>
    <row r="502" customFormat="false" ht="12.75" hidden="true" customHeight="false" outlineLevel="0" collapsed="false">
      <c r="C502" s="0" t="s">
        <v>1082</v>
      </c>
      <c r="D502" s="0" t="s">
        <v>1083</v>
      </c>
      <c r="E502" s="0" t="s">
        <v>1077</v>
      </c>
      <c r="F502" s="0" t="s">
        <v>946</v>
      </c>
      <c r="H502" s="0" t="n">
        <v>8.6</v>
      </c>
    </row>
    <row r="503" customFormat="false" ht="12.75" hidden="true" customHeight="false" outlineLevel="0" collapsed="false">
      <c r="C503" s="0" t="s">
        <v>1084</v>
      </c>
      <c r="D503" s="0" t="s">
        <v>1085</v>
      </c>
      <c r="E503" s="0" t="s">
        <v>1077</v>
      </c>
      <c r="F503" s="0" t="s">
        <v>946</v>
      </c>
      <c r="H503" s="0" t="n">
        <v>8.6</v>
      </c>
    </row>
    <row r="504" customFormat="false" ht="12.75" hidden="true" customHeight="false" outlineLevel="0" collapsed="false">
      <c r="C504" s="0" t="s">
        <v>1086</v>
      </c>
      <c r="D504" s="0" t="s">
        <v>1087</v>
      </c>
      <c r="E504" s="0" t="s">
        <v>1077</v>
      </c>
      <c r="F504" s="0" t="s">
        <v>946</v>
      </c>
      <c r="H504" s="0" t="n">
        <v>8.6</v>
      </c>
    </row>
    <row r="505" customFormat="false" ht="12.75" hidden="true" customHeight="false" outlineLevel="0" collapsed="false">
      <c r="C505" s="0" t="s">
        <v>1088</v>
      </c>
      <c r="D505" s="0" t="s">
        <v>1089</v>
      </c>
      <c r="E505" s="0" t="s">
        <v>1090</v>
      </c>
      <c r="F505" s="0" t="s">
        <v>946</v>
      </c>
      <c r="H505" s="0" t="n">
        <v>9.6</v>
      </c>
    </row>
    <row r="506" customFormat="false" ht="12.75" hidden="true" customHeight="false" outlineLevel="0" collapsed="false">
      <c r="C506" s="0" t="s">
        <v>1091</v>
      </c>
      <c r="D506" s="0" t="s">
        <v>1092</v>
      </c>
      <c r="E506" s="0" t="s">
        <v>1090</v>
      </c>
      <c r="F506" s="0" t="s">
        <v>946</v>
      </c>
      <c r="H506" s="0" t="n">
        <v>9.6</v>
      </c>
    </row>
    <row r="507" customFormat="false" ht="12.75" hidden="true" customHeight="false" outlineLevel="0" collapsed="false">
      <c r="C507" s="0" t="s">
        <v>1093</v>
      </c>
      <c r="D507" s="0" t="s">
        <v>1094</v>
      </c>
      <c r="E507" s="0" t="s">
        <v>1090</v>
      </c>
      <c r="F507" s="0" t="s">
        <v>946</v>
      </c>
      <c r="H507" s="0" t="n">
        <v>9.6</v>
      </c>
    </row>
    <row r="508" customFormat="false" ht="12.75" hidden="true" customHeight="false" outlineLevel="0" collapsed="false">
      <c r="C508" s="0" t="s">
        <v>1095</v>
      </c>
      <c r="D508" s="0" t="s">
        <v>1096</v>
      </c>
      <c r="E508" s="0" t="s">
        <v>1090</v>
      </c>
      <c r="F508" s="0" t="s">
        <v>946</v>
      </c>
      <c r="H508" s="0" t="n">
        <v>9.6</v>
      </c>
    </row>
    <row r="509" customFormat="false" ht="12.75" hidden="true" customHeight="false" outlineLevel="0" collapsed="false">
      <c r="C509" s="0" t="s">
        <v>1097</v>
      </c>
      <c r="D509" s="0" t="s">
        <v>1098</v>
      </c>
      <c r="E509" s="0" t="s">
        <v>1090</v>
      </c>
      <c r="F509" s="0" t="s">
        <v>946</v>
      </c>
      <c r="H509" s="0" t="n">
        <v>9.6</v>
      </c>
    </row>
    <row r="510" customFormat="false" ht="12.75" hidden="true" customHeight="false" outlineLevel="0" collapsed="false">
      <c r="C510" s="0" t="s">
        <v>1099</v>
      </c>
      <c r="D510" s="0" t="s">
        <v>1100</v>
      </c>
      <c r="E510" s="0" t="s">
        <v>1090</v>
      </c>
      <c r="F510" s="0" t="s">
        <v>946</v>
      </c>
      <c r="H510" s="0" t="n">
        <v>9.6</v>
      </c>
    </row>
    <row r="511" customFormat="false" ht="12.75" hidden="true" customHeight="false" outlineLevel="0" collapsed="false">
      <c r="C511" s="0" t="s">
        <v>1101</v>
      </c>
      <c r="D511" s="0" t="s">
        <v>1102</v>
      </c>
      <c r="E511" s="0" t="s">
        <v>1103</v>
      </c>
      <c r="F511" s="0" t="s">
        <v>1104</v>
      </c>
      <c r="H511" s="0" t="n">
        <v>15.4</v>
      </c>
    </row>
    <row r="512" customFormat="false" ht="12.75" hidden="true" customHeight="false" outlineLevel="0" collapsed="false">
      <c r="C512" s="0" t="s">
        <v>1105</v>
      </c>
      <c r="D512" s="0" t="s">
        <v>1106</v>
      </c>
      <c r="E512" s="0" t="s">
        <v>1103</v>
      </c>
      <c r="F512" s="0" t="s">
        <v>1104</v>
      </c>
      <c r="H512" s="0" t="n">
        <v>15.4</v>
      </c>
    </row>
    <row r="513" customFormat="false" ht="12.75" hidden="true" customHeight="false" outlineLevel="0" collapsed="false">
      <c r="C513" s="0" t="s">
        <v>1107</v>
      </c>
      <c r="D513" s="0" t="s">
        <v>1108</v>
      </c>
      <c r="E513" s="0" t="s">
        <v>1103</v>
      </c>
      <c r="F513" s="0" t="s">
        <v>1104</v>
      </c>
      <c r="H513" s="0" t="n">
        <v>15.4</v>
      </c>
    </row>
    <row r="514" customFormat="false" ht="12.75" hidden="true" customHeight="false" outlineLevel="0" collapsed="false">
      <c r="C514" s="0" t="s">
        <v>1109</v>
      </c>
      <c r="D514" s="0" t="s">
        <v>1110</v>
      </c>
      <c r="E514" s="0" t="s">
        <v>1103</v>
      </c>
      <c r="F514" s="0" t="s">
        <v>1104</v>
      </c>
      <c r="H514" s="0" t="n">
        <v>15.4</v>
      </c>
    </row>
    <row r="515" customFormat="false" ht="12.75" hidden="true" customHeight="false" outlineLevel="0" collapsed="false">
      <c r="C515" s="0" t="s">
        <v>1111</v>
      </c>
      <c r="D515" s="0" t="s">
        <v>1112</v>
      </c>
      <c r="E515" s="0" t="s">
        <v>1103</v>
      </c>
      <c r="F515" s="0" t="s">
        <v>1104</v>
      </c>
      <c r="H515" s="0" t="n">
        <v>15.4</v>
      </c>
    </row>
    <row r="516" customFormat="false" ht="12.75" hidden="true" customHeight="false" outlineLevel="0" collapsed="false">
      <c r="C516" s="0" t="s">
        <v>1113</v>
      </c>
      <c r="D516" s="0" t="s">
        <v>1114</v>
      </c>
      <c r="E516" s="0" t="s">
        <v>1103</v>
      </c>
      <c r="F516" s="0" t="s">
        <v>1104</v>
      </c>
      <c r="H516" s="0" t="n">
        <v>15.4</v>
      </c>
    </row>
    <row r="517" customFormat="false" ht="12.75" hidden="true" customHeight="false" outlineLevel="0" collapsed="false">
      <c r="C517" s="0" t="s">
        <v>1115</v>
      </c>
      <c r="D517" s="0" t="s">
        <v>1116</v>
      </c>
      <c r="E517" s="0" t="s">
        <v>1117</v>
      </c>
      <c r="F517" s="0" t="s">
        <v>1104</v>
      </c>
      <c r="H517" s="0" t="n">
        <v>14</v>
      </c>
    </row>
    <row r="518" customFormat="false" ht="12.75" hidden="true" customHeight="false" outlineLevel="0" collapsed="false">
      <c r="C518" s="0" t="s">
        <v>1118</v>
      </c>
      <c r="D518" s="0" t="s">
        <v>1119</v>
      </c>
      <c r="E518" s="0" t="s">
        <v>1117</v>
      </c>
      <c r="F518" s="0" t="s">
        <v>1104</v>
      </c>
      <c r="H518" s="0" t="n">
        <v>14</v>
      </c>
    </row>
    <row r="519" customFormat="false" ht="12.75" hidden="true" customHeight="false" outlineLevel="0" collapsed="false">
      <c r="C519" s="0" t="s">
        <v>1120</v>
      </c>
      <c r="D519" s="0" t="s">
        <v>1121</v>
      </c>
      <c r="E519" s="0" t="s">
        <v>1117</v>
      </c>
      <c r="F519" s="0" t="s">
        <v>1104</v>
      </c>
      <c r="H519" s="0" t="n">
        <v>14</v>
      </c>
    </row>
    <row r="520" customFormat="false" ht="12.75" hidden="true" customHeight="false" outlineLevel="0" collapsed="false">
      <c r="C520" s="0" t="s">
        <v>1122</v>
      </c>
      <c r="D520" s="0" t="s">
        <v>1123</v>
      </c>
      <c r="E520" s="0" t="s">
        <v>1117</v>
      </c>
      <c r="F520" s="0" t="s">
        <v>1104</v>
      </c>
      <c r="H520" s="0" t="n">
        <v>14</v>
      </c>
    </row>
    <row r="521" customFormat="false" ht="12.75" hidden="true" customHeight="false" outlineLevel="0" collapsed="false">
      <c r="C521" s="0" t="s">
        <v>1124</v>
      </c>
      <c r="D521" s="0" t="s">
        <v>1125</v>
      </c>
      <c r="E521" s="0" t="s">
        <v>1117</v>
      </c>
      <c r="F521" s="0" t="s">
        <v>1104</v>
      </c>
      <c r="H521" s="0" t="n">
        <v>14</v>
      </c>
    </row>
    <row r="522" customFormat="false" ht="12.75" hidden="true" customHeight="false" outlineLevel="0" collapsed="false">
      <c r="C522" s="0" t="s">
        <v>1126</v>
      </c>
      <c r="D522" s="0" t="s">
        <v>1127</v>
      </c>
      <c r="E522" s="0" t="s">
        <v>1117</v>
      </c>
      <c r="F522" s="0" t="s">
        <v>1104</v>
      </c>
      <c r="H522" s="0" t="n">
        <v>14</v>
      </c>
    </row>
    <row r="523" customFormat="false" ht="12.75" hidden="true" customHeight="false" outlineLevel="0" collapsed="false">
      <c r="C523" s="0" t="s">
        <v>1128</v>
      </c>
      <c r="D523" s="0" t="s">
        <v>1129</v>
      </c>
      <c r="E523" s="0" t="s">
        <v>1130</v>
      </c>
      <c r="F523" s="0" t="s">
        <v>1104</v>
      </c>
      <c r="H523" s="0" t="n">
        <v>12.9</v>
      </c>
    </row>
    <row r="524" customFormat="false" ht="12.75" hidden="true" customHeight="false" outlineLevel="0" collapsed="false">
      <c r="C524" s="0" t="s">
        <v>1131</v>
      </c>
      <c r="D524" s="0" t="s">
        <v>1132</v>
      </c>
      <c r="E524" s="0" t="s">
        <v>1130</v>
      </c>
      <c r="F524" s="0" t="s">
        <v>1104</v>
      </c>
      <c r="H524" s="0" t="n">
        <v>12.9</v>
      </c>
    </row>
    <row r="525" customFormat="false" ht="12.75" hidden="true" customHeight="false" outlineLevel="0" collapsed="false">
      <c r="C525" s="0" t="s">
        <v>1133</v>
      </c>
      <c r="D525" s="0" t="s">
        <v>1134</v>
      </c>
      <c r="E525" s="0" t="s">
        <v>1130</v>
      </c>
      <c r="F525" s="0" t="s">
        <v>1104</v>
      </c>
      <c r="H525" s="0" t="n">
        <v>12.9</v>
      </c>
    </row>
    <row r="526" customFormat="false" ht="12.75" hidden="true" customHeight="false" outlineLevel="0" collapsed="false">
      <c r="C526" s="0" t="s">
        <v>1135</v>
      </c>
      <c r="D526" s="0" t="s">
        <v>1136</v>
      </c>
      <c r="E526" s="0" t="s">
        <v>1130</v>
      </c>
      <c r="F526" s="0" t="s">
        <v>1104</v>
      </c>
      <c r="H526" s="0" t="n">
        <v>12.9</v>
      </c>
    </row>
    <row r="527" customFormat="false" ht="12.75" hidden="true" customHeight="false" outlineLevel="0" collapsed="false">
      <c r="C527" s="0" t="s">
        <v>1137</v>
      </c>
      <c r="D527" s="0" t="s">
        <v>1138</v>
      </c>
      <c r="E527" s="0" t="s">
        <v>1130</v>
      </c>
      <c r="F527" s="0" t="s">
        <v>1104</v>
      </c>
      <c r="H527" s="0" t="n">
        <v>12.9</v>
      </c>
    </row>
    <row r="528" customFormat="false" ht="12.75" hidden="true" customHeight="false" outlineLevel="0" collapsed="false">
      <c r="C528" s="0" t="s">
        <v>1139</v>
      </c>
      <c r="D528" s="0" t="s">
        <v>1140</v>
      </c>
      <c r="E528" s="0" t="s">
        <v>1130</v>
      </c>
      <c r="F528" s="0" t="s">
        <v>1104</v>
      </c>
      <c r="H528" s="0" t="n">
        <v>12.9</v>
      </c>
    </row>
    <row r="529" customFormat="false" ht="12.75" hidden="true" customHeight="false" outlineLevel="0" collapsed="false">
      <c r="C529" s="0" t="s">
        <v>1141</v>
      </c>
      <c r="D529" s="0" t="s">
        <v>1142</v>
      </c>
      <c r="E529" s="0" t="s">
        <v>1143</v>
      </c>
      <c r="F529" s="0" t="s">
        <v>1104</v>
      </c>
      <c r="H529" s="0" t="n">
        <v>11.6</v>
      </c>
    </row>
    <row r="530" customFormat="false" ht="12.75" hidden="true" customHeight="false" outlineLevel="0" collapsed="false">
      <c r="C530" s="0" t="s">
        <v>1144</v>
      </c>
      <c r="D530" s="0" t="s">
        <v>1145</v>
      </c>
      <c r="E530" s="0" t="s">
        <v>1143</v>
      </c>
      <c r="F530" s="0" t="s">
        <v>1104</v>
      </c>
      <c r="H530" s="0" t="n">
        <v>11.6</v>
      </c>
    </row>
    <row r="531" customFormat="false" ht="12.75" hidden="true" customHeight="false" outlineLevel="0" collapsed="false">
      <c r="C531" s="0" t="s">
        <v>1146</v>
      </c>
      <c r="D531" s="0" t="s">
        <v>1147</v>
      </c>
      <c r="E531" s="0" t="s">
        <v>1143</v>
      </c>
      <c r="F531" s="0" t="s">
        <v>1104</v>
      </c>
      <c r="H531" s="0" t="n">
        <v>11.6</v>
      </c>
    </row>
    <row r="532" customFormat="false" ht="12.75" hidden="true" customHeight="false" outlineLevel="0" collapsed="false">
      <c r="C532" s="0" t="s">
        <v>1148</v>
      </c>
      <c r="D532" s="0" t="s">
        <v>1149</v>
      </c>
      <c r="E532" s="0" t="s">
        <v>1143</v>
      </c>
      <c r="F532" s="0" t="s">
        <v>1104</v>
      </c>
      <c r="H532" s="0" t="n">
        <v>11.6</v>
      </c>
    </row>
    <row r="533" customFormat="false" ht="12.75" hidden="true" customHeight="false" outlineLevel="0" collapsed="false">
      <c r="C533" s="0" t="s">
        <v>1150</v>
      </c>
      <c r="D533" s="0" t="s">
        <v>1151</v>
      </c>
      <c r="E533" s="0" t="s">
        <v>1143</v>
      </c>
      <c r="F533" s="0" t="s">
        <v>1104</v>
      </c>
      <c r="H533" s="0" t="n">
        <v>11.6</v>
      </c>
    </row>
    <row r="534" customFormat="false" ht="12.75" hidden="true" customHeight="false" outlineLevel="0" collapsed="false">
      <c r="C534" s="0" t="s">
        <v>1152</v>
      </c>
      <c r="D534" s="0" t="s">
        <v>1153</v>
      </c>
      <c r="E534" s="0" t="s">
        <v>1143</v>
      </c>
      <c r="F534" s="0" t="s">
        <v>1104</v>
      </c>
      <c r="H534" s="0" t="n">
        <v>11.6</v>
      </c>
    </row>
    <row r="535" customFormat="false" ht="12.75" hidden="true" customHeight="false" outlineLevel="0" collapsed="false">
      <c r="C535" s="0" t="s">
        <v>1154</v>
      </c>
      <c r="D535" s="0" t="s">
        <v>1155</v>
      </c>
      <c r="E535" s="0" t="s">
        <v>1156</v>
      </c>
      <c r="F535" s="0" t="s">
        <v>1104</v>
      </c>
      <c r="H535" s="0" t="n">
        <v>10.6</v>
      </c>
    </row>
    <row r="536" customFormat="false" ht="12.75" hidden="true" customHeight="false" outlineLevel="0" collapsed="false">
      <c r="C536" s="0" t="s">
        <v>1157</v>
      </c>
      <c r="D536" s="0" t="s">
        <v>1158</v>
      </c>
      <c r="E536" s="0" t="s">
        <v>1156</v>
      </c>
      <c r="F536" s="0" t="s">
        <v>1104</v>
      </c>
      <c r="H536" s="0" t="n">
        <v>10.6</v>
      </c>
    </row>
    <row r="537" customFormat="false" ht="12.75" hidden="true" customHeight="false" outlineLevel="0" collapsed="false">
      <c r="C537" s="0" t="s">
        <v>1159</v>
      </c>
      <c r="D537" s="0" t="s">
        <v>1160</v>
      </c>
      <c r="E537" s="0" t="s">
        <v>1156</v>
      </c>
      <c r="F537" s="0" t="s">
        <v>1104</v>
      </c>
      <c r="H537" s="0" t="n">
        <v>10.6</v>
      </c>
    </row>
    <row r="538" customFormat="false" ht="12.75" hidden="true" customHeight="false" outlineLevel="0" collapsed="false">
      <c r="C538" s="0" t="s">
        <v>1161</v>
      </c>
      <c r="D538" s="0" t="s">
        <v>1162</v>
      </c>
      <c r="E538" s="0" t="s">
        <v>1156</v>
      </c>
      <c r="F538" s="0" t="s">
        <v>1104</v>
      </c>
      <c r="H538" s="0" t="n">
        <v>10.6</v>
      </c>
    </row>
    <row r="539" customFormat="false" ht="12.75" hidden="true" customHeight="false" outlineLevel="0" collapsed="false">
      <c r="C539" s="0" t="s">
        <v>1163</v>
      </c>
      <c r="D539" s="0" t="s">
        <v>1164</v>
      </c>
      <c r="E539" s="0" t="s">
        <v>1156</v>
      </c>
      <c r="F539" s="0" t="s">
        <v>1104</v>
      </c>
      <c r="H539" s="0" t="n">
        <v>10.6</v>
      </c>
    </row>
    <row r="540" customFormat="false" ht="12.75" hidden="true" customHeight="false" outlineLevel="0" collapsed="false">
      <c r="C540" s="0" t="s">
        <v>1165</v>
      </c>
      <c r="D540" s="0" t="s">
        <v>1166</v>
      </c>
      <c r="E540" s="0" t="s">
        <v>1156</v>
      </c>
      <c r="F540" s="0" t="s">
        <v>1104</v>
      </c>
      <c r="H540" s="0" t="n">
        <v>10.6</v>
      </c>
    </row>
    <row r="541" customFormat="false" ht="12.75" hidden="true" customHeight="false" outlineLevel="0" collapsed="false">
      <c r="C541" s="0" t="s">
        <v>1167</v>
      </c>
      <c r="D541" s="0" t="s">
        <v>1168</v>
      </c>
      <c r="E541" s="0" t="s">
        <v>1169</v>
      </c>
      <c r="F541" s="0" t="s">
        <v>1104</v>
      </c>
      <c r="H541" s="0" t="n">
        <v>9.5</v>
      </c>
    </row>
    <row r="542" customFormat="false" ht="12.75" hidden="true" customHeight="false" outlineLevel="0" collapsed="false">
      <c r="C542" s="0" t="s">
        <v>1170</v>
      </c>
      <c r="D542" s="0" t="s">
        <v>1171</v>
      </c>
      <c r="E542" s="0" t="s">
        <v>1169</v>
      </c>
      <c r="F542" s="0" t="s">
        <v>1104</v>
      </c>
      <c r="H542" s="0" t="n">
        <v>9.5</v>
      </c>
    </row>
    <row r="543" customFormat="false" ht="12.75" hidden="true" customHeight="false" outlineLevel="0" collapsed="false">
      <c r="C543" s="0" t="s">
        <v>1172</v>
      </c>
      <c r="D543" s="0" t="s">
        <v>1173</v>
      </c>
      <c r="E543" s="0" t="s">
        <v>1169</v>
      </c>
      <c r="F543" s="0" t="s">
        <v>1104</v>
      </c>
      <c r="H543" s="0" t="n">
        <v>9.5</v>
      </c>
    </row>
    <row r="544" customFormat="false" ht="12.75" hidden="true" customHeight="false" outlineLevel="0" collapsed="false">
      <c r="C544" s="0" t="s">
        <v>1174</v>
      </c>
      <c r="D544" s="0" t="s">
        <v>1175</v>
      </c>
      <c r="E544" s="0" t="s">
        <v>1169</v>
      </c>
      <c r="F544" s="0" t="s">
        <v>1104</v>
      </c>
      <c r="H544" s="0" t="n">
        <v>9.5</v>
      </c>
    </row>
    <row r="545" customFormat="false" ht="12.75" hidden="true" customHeight="false" outlineLevel="0" collapsed="false">
      <c r="C545" s="0" t="s">
        <v>1176</v>
      </c>
      <c r="D545" s="0" t="s">
        <v>1177</v>
      </c>
      <c r="E545" s="0" t="s">
        <v>1169</v>
      </c>
      <c r="F545" s="0" t="s">
        <v>1104</v>
      </c>
      <c r="H545" s="0" t="n">
        <v>9.5</v>
      </c>
    </row>
    <row r="546" customFormat="false" ht="12.75" hidden="true" customHeight="false" outlineLevel="0" collapsed="false">
      <c r="C546" s="0" t="s">
        <v>1178</v>
      </c>
      <c r="D546" s="0" t="s">
        <v>1179</v>
      </c>
      <c r="E546" s="0" t="s">
        <v>1169</v>
      </c>
      <c r="F546" s="0" t="s">
        <v>1104</v>
      </c>
      <c r="H546" s="0" t="n">
        <v>9.5</v>
      </c>
    </row>
    <row r="547" customFormat="false" ht="12.75" hidden="true" customHeight="false" outlineLevel="0" collapsed="false">
      <c r="C547" s="0" t="s">
        <v>1180</v>
      </c>
      <c r="D547" s="0" t="s">
        <v>1181</v>
      </c>
      <c r="E547" s="0" t="s">
        <v>1182</v>
      </c>
      <c r="F547" s="0" t="s">
        <v>1104</v>
      </c>
      <c r="H547" s="0" t="n">
        <v>13.4</v>
      </c>
    </row>
    <row r="548" customFormat="false" ht="12.75" hidden="true" customHeight="false" outlineLevel="0" collapsed="false">
      <c r="C548" s="0" t="s">
        <v>1183</v>
      </c>
      <c r="D548" s="0" t="s">
        <v>1184</v>
      </c>
      <c r="E548" s="0" t="s">
        <v>1182</v>
      </c>
      <c r="F548" s="0" t="s">
        <v>1104</v>
      </c>
      <c r="H548" s="0" t="n">
        <v>13.4</v>
      </c>
    </row>
    <row r="549" customFormat="false" ht="12.75" hidden="true" customHeight="false" outlineLevel="0" collapsed="false">
      <c r="C549" s="0" t="s">
        <v>1185</v>
      </c>
      <c r="D549" s="0" t="s">
        <v>1186</v>
      </c>
      <c r="E549" s="0" t="s">
        <v>1182</v>
      </c>
      <c r="F549" s="0" t="s">
        <v>1104</v>
      </c>
      <c r="H549" s="0" t="n">
        <v>13.4</v>
      </c>
    </row>
    <row r="550" customFormat="false" ht="12.75" hidden="true" customHeight="false" outlineLevel="0" collapsed="false">
      <c r="C550" s="0" t="s">
        <v>1187</v>
      </c>
      <c r="D550" s="0" t="s">
        <v>1188</v>
      </c>
      <c r="E550" s="0" t="s">
        <v>1182</v>
      </c>
      <c r="F550" s="0" t="s">
        <v>1104</v>
      </c>
      <c r="H550" s="0" t="n">
        <v>13.4</v>
      </c>
    </row>
    <row r="551" customFormat="false" ht="12.75" hidden="true" customHeight="false" outlineLevel="0" collapsed="false">
      <c r="C551" s="0" t="s">
        <v>1189</v>
      </c>
      <c r="D551" s="0" t="s">
        <v>1190</v>
      </c>
      <c r="E551" s="0" t="s">
        <v>1182</v>
      </c>
      <c r="F551" s="0" t="s">
        <v>1104</v>
      </c>
      <c r="H551" s="0" t="n">
        <v>13.4</v>
      </c>
    </row>
    <row r="552" customFormat="false" ht="12.75" hidden="true" customHeight="false" outlineLevel="0" collapsed="false">
      <c r="C552" s="0" t="s">
        <v>1191</v>
      </c>
      <c r="D552" s="0" t="s">
        <v>1192</v>
      </c>
      <c r="E552" s="0" t="s">
        <v>1182</v>
      </c>
      <c r="F552" s="0" t="s">
        <v>1104</v>
      </c>
      <c r="H552" s="0" t="n">
        <v>13.4</v>
      </c>
    </row>
    <row r="553" customFormat="false" ht="12.75" hidden="true" customHeight="false" outlineLevel="0" collapsed="false">
      <c r="C553" s="0" t="s">
        <v>1193</v>
      </c>
      <c r="D553" s="0" t="s">
        <v>1194</v>
      </c>
      <c r="E553" s="0" t="s">
        <v>1195</v>
      </c>
      <c r="F553" s="0" t="s">
        <v>1104</v>
      </c>
      <c r="H553" s="0" t="n">
        <v>12</v>
      </c>
    </row>
    <row r="554" customFormat="false" ht="12.75" hidden="true" customHeight="false" outlineLevel="0" collapsed="false">
      <c r="C554" s="0" t="s">
        <v>1196</v>
      </c>
      <c r="D554" s="0" t="s">
        <v>1197</v>
      </c>
      <c r="E554" s="0" t="s">
        <v>1195</v>
      </c>
      <c r="F554" s="0" t="s">
        <v>1104</v>
      </c>
      <c r="H554" s="0" t="n">
        <v>12</v>
      </c>
    </row>
    <row r="555" customFormat="false" ht="12.75" hidden="true" customHeight="false" outlineLevel="0" collapsed="false">
      <c r="C555" s="0" t="s">
        <v>1198</v>
      </c>
      <c r="D555" s="0" t="s">
        <v>1199</v>
      </c>
      <c r="E555" s="0" t="s">
        <v>1195</v>
      </c>
      <c r="F555" s="0" t="s">
        <v>1104</v>
      </c>
      <c r="H555" s="0" t="n">
        <v>12</v>
      </c>
    </row>
    <row r="556" customFormat="false" ht="12.75" hidden="true" customHeight="false" outlineLevel="0" collapsed="false">
      <c r="C556" s="0" t="s">
        <v>1200</v>
      </c>
      <c r="D556" s="0" t="s">
        <v>1201</v>
      </c>
      <c r="E556" s="0" t="s">
        <v>1195</v>
      </c>
      <c r="F556" s="0" t="s">
        <v>1104</v>
      </c>
      <c r="H556" s="0" t="n">
        <v>12</v>
      </c>
    </row>
    <row r="557" customFormat="false" ht="12.75" hidden="true" customHeight="false" outlineLevel="0" collapsed="false">
      <c r="C557" s="0" t="s">
        <v>1202</v>
      </c>
      <c r="D557" s="0" t="s">
        <v>1203</v>
      </c>
      <c r="E557" s="0" t="s">
        <v>1195</v>
      </c>
      <c r="F557" s="0" t="s">
        <v>1104</v>
      </c>
      <c r="H557" s="0" t="n">
        <v>12</v>
      </c>
    </row>
    <row r="558" customFormat="false" ht="12.75" hidden="true" customHeight="false" outlineLevel="0" collapsed="false">
      <c r="C558" s="0" t="s">
        <v>1204</v>
      </c>
      <c r="D558" s="0" t="s">
        <v>1205</v>
      </c>
      <c r="E558" s="0" t="s">
        <v>1195</v>
      </c>
      <c r="F558" s="0" t="s">
        <v>1104</v>
      </c>
      <c r="H558" s="0" t="n">
        <v>12</v>
      </c>
    </row>
    <row r="559" customFormat="false" ht="12.75" hidden="true" customHeight="false" outlineLevel="0" collapsed="false">
      <c r="C559" s="0" t="s">
        <v>1206</v>
      </c>
      <c r="D559" s="0" t="s">
        <v>1207</v>
      </c>
      <c r="E559" s="0" t="s">
        <v>1208</v>
      </c>
      <c r="F559" s="0" t="s">
        <v>1104</v>
      </c>
      <c r="H559" s="0" t="n">
        <v>10.9</v>
      </c>
    </row>
    <row r="560" customFormat="false" ht="12.75" hidden="true" customHeight="false" outlineLevel="0" collapsed="false">
      <c r="C560" s="0" t="s">
        <v>1209</v>
      </c>
      <c r="D560" s="0" t="s">
        <v>1210</v>
      </c>
      <c r="E560" s="0" t="s">
        <v>1208</v>
      </c>
      <c r="F560" s="0" t="s">
        <v>1104</v>
      </c>
      <c r="H560" s="0" t="n">
        <v>10.9</v>
      </c>
    </row>
    <row r="561" customFormat="false" ht="12.75" hidden="true" customHeight="false" outlineLevel="0" collapsed="false">
      <c r="C561" s="0" t="s">
        <v>1211</v>
      </c>
      <c r="D561" s="0" t="s">
        <v>1212</v>
      </c>
      <c r="E561" s="0" t="s">
        <v>1208</v>
      </c>
      <c r="F561" s="0" t="s">
        <v>1104</v>
      </c>
      <c r="H561" s="0" t="n">
        <v>10.9</v>
      </c>
    </row>
    <row r="562" customFormat="false" ht="12.75" hidden="true" customHeight="false" outlineLevel="0" collapsed="false">
      <c r="C562" s="0" t="s">
        <v>1213</v>
      </c>
      <c r="D562" s="0" t="s">
        <v>1214</v>
      </c>
      <c r="E562" s="0" t="s">
        <v>1208</v>
      </c>
      <c r="F562" s="0" t="s">
        <v>1104</v>
      </c>
      <c r="H562" s="0" t="n">
        <v>10.9</v>
      </c>
    </row>
    <row r="563" customFormat="false" ht="12.75" hidden="true" customHeight="false" outlineLevel="0" collapsed="false">
      <c r="C563" s="0" t="s">
        <v>1215</v>
      </c>
      <c r="D563" s="0" t="s">
        <v>1216</v>
      </c>
      <c r="E563" s="0" t="s">
        <v>1208</v>
      </c>
      <c r="F563" s="0" t="s">
        <v>1104</v>
      </c>
      <c r="H563" s="0" t="n">
        <v>10.9</v>
      </c>
    </row>
    <row r="564" customFormat="false" ht="12.75" hidden="true" customHeight="false" outlineLevel="0" collapsed="false">
      <c r="C564" s="0" t="s">
        <v>1217</v>
      </c>
      <c r="D564" s="0" t="s">
        <v>1218</v>
      </c>
      <c r="E564" s="0" t="s">
        <v>1208</v>
      </c>
      <c r="F564" s="0" t="s">
        <v>1104</v>
      </c>
      <c r="H564" s="0" t="n">
        <v>10.9</v>
      </c>
    </row>
    <row r="565" customFormat="false" ht="12.75" hidden="true" customHeight="false" outlineLevel="0" collapsed="false">
      <c r="C565" s="0" t="s">
        <v>1219</v>
      </c>
      <c r="D565" s="0" t="s">
        <v>1220</v>
      </c>
      <c r="E565" s="0" t="s">
        <v>1221</v>
      </c>
      <c r="F565" s="0" t="s">
        <v>1104</v>
      </c>
      <c r="H565" s="0" t="n">
        <v>9.6</v>
      </c>
    </row>
    <row r="566" customFormat="false" ht="12.75" hidden="true" customHeight="false" outlineLevel="0" collapsed="false">
      <c r="C566" s="0" t="s">
        <v>1222</v>
      </c>
      <c r="D566" s="0" t="s">
        <v>1223</v>
      </c>
      <c r="E566" s="0" t="s">
        <v>1221</v>
      </c>
      <c r="F566" s="0" t="s">
        <v>1104</v>
      </c>
      <c r="H566" s="0" t="n">
        <v>9.6</v>
      </c>
    </row>
    <row r="567" customFormat="false" ht="12.75" hidden="true" customHeight="false" outlineLevel="0" collapsed="false">
      <c r="C567" s="0" t="s">
        <v>1224</v>
      </c>
      <c r="D567" s="0" t="s">
        <v>1225</v>
      </c>
      <c r="E567" s="0" t="s">
        <v>1221</v>
      </c>
      <c r="F567" s="0" t="s">
        <v>1104</v>
      </c>
      <c r="H567" s="0" t="n">
        <v>9.6</v>
      </c>
    </row>
    <row r="568" customFormat="false" ht="12.75" hidden="true" customHeight="false" outlineLevel="0" collapsed="false">
      <c r="C568" s="0" t="s">
        <v>1226</v>
      </c>
      <c r="D568" s="0" t="s">
        <v>1227</v>
      </c>
      <c r="E568" s="0" t="s">
        <v>1221</v>
      </c>
      <c r="F568" s="0" t="s">
        <v>1104</v>
      </c>
      <c r="H568" s="0" t="n">
        <v>9.6</v>
      </c>
    </row>
    <row r="569" customFormat="false" ht="12.75" hidden="true" customHeight="false" outlineLevel="0" collapsed="false">
      <c r="C569" s="0" t="s">
        <v>1228</v>
      </c>
      <c r="D569" s="0" t="s">
        <v>1229</v>
      </c>
      <c r="E569" s="0" t="s">
        <v>1221</v>
      </c>
      <c r="F569" s="0" t="s">
        <v>1104</v>
      </c>
      <c r="H569" s="0" t="n">
        <v>9.6</v>
      </c>
    </row>
    <row r="570" customFormat="false" ht="12.75" hidden="true" customHeight="false" outlineLevel="0" collapsed="false">
      <c r="C570" s="0" t="s">
        <v>1230</v>
      </c>
      <c r="D570" s="0" t="s">
        <v>1231</v>
      </c>
      <c r="E570" s="0" t="s">
        <v>1221</v>
      </c>
      <c r="F570" s="0" t="s">
        <v>1104</v>
      </c>
      <c r="H570" s="0" t="n">
        <v>9.6</v>
      </c>
    </row>
    <row r="571" customFormat="false" ht="12.75" hidden="true" customHeight="false" outlineLevel="0" collapsed="false">
      <c r="C571" s="0" t="s">
        <v>1232</v>
      </c>
      <c r="D571" s="0" t="s">
        <v>1233</v>
      </c>
      <c r="E571" s="0" t="s">
        <v>1234</v>
      </c>
      <c r="F571" s="0" t="s">
        <v>1104</v>
      </c>
      <c r="H571" s="0" t="n">
        <v>8.6</v>
      </c>
    </row>
    <row r="572" customFormat="false" ht="12.75" hidden="true" customHeight="false" outlineLevel="0" collapsed="false">
      <c r="C572" s="0" t="s">
        <v>1235</v>
      </c>
      <c r="D572" s="0" t="s">
        <v>1236</v>
      </c>
      <c r="E572" s="0" t="s">
        <v>1234</v>
      </c>
      <c r="F572" s="0" t="s">
        <v>1104</v>
      </c>
      <c r="H572" s="0" t="n">
        <v>8.6</v>
      </c>
    </row>
    <row r="573" customFormat="false" ht="12.75" hidden="true" customHeight="false" outlineLevel="0" collapsed="false">
      <c r="C573" s="0" t="s">
        <v>1237</v>
      </c>
      <c r="D573" s="0" t="s">
        <v>1238</v>
      </c>
      <c r="E573" s="0" t="s">
        <v>1234</v>
      </c>
      <c r="F573" s="0" t="s">
        <v>1104</v>
      </c>
      <c r="H573" s="0" t="n">
        <v>8.6</v>
      </c>
    </row>
    <row r="574" customFormat="false" ht="12.75" hidden="true" customHeight="false" outlineLevel="0" collapsed="false">
      <c r="C574" s="0" t="s">
        <v>1239</v>
      </c>
      <c r="D574" s="0" t="s">
        <v>1240</v>
      </c>
      <c r="E574" s="0" t="s">
        <v>1234</v>
      </c>
      <c r="F574" s="0" t="s">
        <v>1104</v>
      </c>
      <c r="H574" s="0" t="n">
        <v>8.6</v>
      </c>
    </row>
    <row r="575" customFormat="false" ht="12.75" hidden="true" customHeight="false" outlineLevel="0" collapsed="false">
      <c r="C575" s="0" t="s">
        <v>1241</v>
      </c>
      <c r="D575" s="0" t="s">
        <v>1242</v>
      </c>
      <c r="E575" s="0" t="s">
        <v>1234</v>
      </c>
      <c r="F575" s="0" t="s">
        <v>1104</v>
      </c>
      <c r="H575" s="0" t="n">
        <v>8.6</v>
      </c>
    </row>
    <row r="576" customFormat="false" ht="12.75" hidden="true" customHeight="false" outlineLevel="0" collapsed="false">
      <c r="C576" s="0" t="s">
        <v>1243</v>
      </c>
      <c r="D576" s="0" t="s">
        <v>1244</v>
      </c>
      <c r="E576" s="0" t="s">
        <v>1234</v>
      </c>
      <c r="F576" s="0" t="s">
        <v>1104</v>
      </c>
      <c r="H576" s="0" t="n">
        <v>8.6</v>
      </c>
    </row>
    <row r="577" customFormat="false" ht="12.75" hidden="true" customHeight="false" outlineLevel="0" collapsed="false">
      <c r="C577" s="0" t="s">
        <v>1245</v>
      </c>
      <c r="D577" s="0" t="s">
        <v>1246</v>
      </c>
      <c r="E577" s="0" t="s">
        <v>1247</v>
      </c>
      <c r="F577" s="0" t="s">
        <v>1104</v>
      </c>
      <c r="H577" s="0" t="n">
        <v>7.5</v>
      </c>
    </row>
    <row r="578" customFormat="false" ht="12.75" hidden="true" customHeight="false" outlineLevel="0" collapsed="false">
      <c r="C578" s="0" t="s">
        <v>1248</v>
      </c>
      <c r="D578" s="0" t="s">
        <v>1249</v>
      </c>
      <c r="E578" s="0" t="s">
        <v>1247</v>
      </c>
      <c r="F578" s="0" t="s">
        <v>1104</v>
      </c>
      <c r="H578" s="0" t="n">
        <v>7.5</v>
      </c>
    </row>
    <row r="579" customFormat="false" ht="12.75" hidden="true" customHeight="false" outlineLevel="0" collapsed="false">
      <c r="C579" s="0" t="s">
        <v>1250</v>
      </c>
      <c r="D579" s="0" t="s">
        <v>1251</v>
      </c>
      <c r="E579" s="0" t="s">
        <v>1247</v>
      </c>
      <c r="F579" s="0" t="s">
        <v>1104</v>
      </c>
      <c r="H579" s="0" t="n">
        <v>7.5</v>
      </c>
    </row>
    <row r="580" customFormat="false" ht="12.75" hidden="true" customHeight="false" outlineLevel="0" collapsed="false">
      <c r="C580" s="0" t="s">
        <v>1252</v>
      </c>
      <c r="D580" s="0" t="s">
        <v>1253</v>
      </c>
      <c r="E580" s="0" t="s">
        <v>1247</v>
      </c>
      <c r="F580" s="0" t="s">
        <v>1104</v>
      </c>
      <c r="H580" s="0" t="n">
        <v>7.5</v>
      </c>
    </row>
    <row r="581" customFormat="false" ht="12.75" hidden="true" customHeight="false" outlineLevel="0" collapsed="false">
      <c r="C581" s="0" t="s">
        <v>1254</v>
      </c>
      <c r="D581" s="0" t="s">
        <v>1255</v>
      </c>
      <c r="E581" s="0" t="s">
        <v>1247</v>
      </c>
      <c r="F581" s="0" t="s">
        <v>1104</v>
      </c>
      <c r="H581" s="0" t="n">
        <v>7.5</v>
      </c>
    </row>
    <row r="582" customFormat="false" ht="12.75" hidden="true" customHeight="false" outlineLevel="0" collapsed="false">
      <c r="C582" s="0" t="s">
        <v>1256</v>
      </c>
      <c r="D582" s="0" t="s">
        <v>1257</v>
      </c>
      <c r="E582" s="0" t="s">
        <v>1247</v>
      </c>
      <c r="F582" s="0" t="s">
        <v>1104</v>
      </c>
      <c r="H582" s="0" t="n">
        <v>7.5</v>
      </c>
    </row>
    <row r="583" customFormat="false" ht="12.75" hidden="true" customHeight="false" outlineLevel="0" collapsed="false">
      <c r="C583" s="0" t="s">
        <v>1258</v>
      </c>
      <c r="D583" s="0" t="s">
        <v>1259</v>
      </c>
      <c r="E583" s="0" t="s">
        <v>1260</v>
      </c>
      <c r="F583" s="0" t="s">
        <v>1261</v>
      </c>
      <c r="H583" s="0" t="n">
        <v>14.2</v>
      </c>
    </row>
    <row r="584" customFormat="false" ht="12.75" hidden="true" customHeight="false" outlineLevel="0" collapsed="false">
      <c r="C584" s="0" t="s">
        <v>1262</v>
      </c>
      <c r="D584" s="0" t="s">
        <v>1263</v>
      </c>
      <c r="E584" s="0" t="s">
        <v>1260</v>
      </c>
      <c r="F584" s="0" t="s">
        <v>1261</v>
      </c>
      <c r="H584" s="0" t="n">
        <v>14.2</v>
      </c>
    </row>
    <row r="585" customFormat="false" ht="12.75" hidden="true" customHeight="false" outlineLevel="0" collapsed="false">
      <c r="C585" s="0" t="s">
        <v>1264</v>
      </c>
      <c r="D585" s="0" t="s">
        <v>1265</v>
      </c>
      <c r="E585" s="0" t="s">
        <v>1260</v>
      </c>
      <c r="F585" s="0" t="s">
        <v>1261</v>
      </c>
      <c r="H585" s="0" t="n">
        <v>14.2</v>
      </c>
    </row>
    <row r="586" customFormat="false" ht="12.75" hidden="true" customHeight="false" outlineLevel="0" collapsed="false">
      <c r="C586" s="0" t="s">
        <v>1266</v>
      </c>
      <c r="D586" s="0" t="s">
        <v>1267</v>
      </c>
      <c r="E586" s="0" t="s">
        <v>1260</v>
      </c>
      <c r="F586" s="0" t="s">
        <v>1261</v>
      </c>
      <c r="H586" s="0" t="n">
        <v>14.2</v>
      </c>
    </row>
    <row r="587" customFormat="false" ht="12.75" hidden="true" customHeight="false" outlineLevel="0" collapsed="false">
      <c r="C587" s="0" t="s">
        <v>1268</v>
      </c>
      <c r="D587" s="0" t="s">
        <v>1269</v>
      </c>
      <c r="E587" s="0" t="s">
        <v>1260</v>
      </c>
      <c r="F587" s="0" t="s">
        <v>1261</v>
      </c>
      <c r="H587" s="0" t="n">
        <v>14.2</v>
      </c>
    </row>
    <row r="588" customFormat="false" ht="12.75" hidden="true" customHeight="false" outlineLevel="0" collapsed="false">
      <c r="C588" s="0" t="s">
        <v>1270</v>
      </c>
      <c r="D588" s="0" t="s">
        <v>1271</v>
      </c>
      <c r="E588" s="0" t="s">
        <v>1260</v>
      </c>
      <c r="F588" s="0" t="s">
        <v>1261</v>
      </c>
      <c r="H588" s="0" t="n">
        <v>14.2</v>
      </c>
    </row>
    <row r="589" customFormat="false" ht="12.75" hidden="true" customHeight="false" outlineLevel="0" collapsed="false">
      <c r="C589" s="0" t="s">
        <v>1272</v>
      </c>
      <c r="D589" s="0" t="s">
        <v>1273</v>
      </c>
      <c r="E589" s="0" t="s">
        <v>1274</v>
      </c>
      <c r="F589" s="0" t="s">
        <v>1261</v>
      </c>
      <c r="H589" s="0" t="n">
        <v>12.8</v>
      </c>
    </row>
    <row r="590" customFormat="false" ht="12.75" hidden="true" customHeight="false" outlineLevel="0" collapsed="false">
      <c r="C590" s="0" t="s">
        <v>1275</v>
      </c>
      <c r="D590" s="0" t="s">
        <v>1276</v>
      </c>
      <c r="E590" s="0" t="s">
        <v>1274</v>
      </c>
      <c r="F590" s="0" t="s">
        <v>1261</v>
      </c>
      <c r="H590" s="0" t="n">
        <v>12.8</v>
      </c>
    </row>
    <row r="591" customFormat="false" ht="12.75" hidden="true" customHeight="false" outlineLevel="0" collapsed="false">
      <c r="C591" s="0" t="s">
        <v>1277</v>
      </c>
      <c r="D591" s="0" t="s">
        <v>1278</v>
      </c>
      <c r="E591" s="0" t="s">
        <v>1274</v>
      </c>
      <c r="F591" s="0" t="s">
        <v>1261</v>
      </c>
      <c r="H591" s="0" t="n">
        <v>12.8</v>
      </c>
    </row>
    <row r="592" customFormat="false" ht="12.75" hidden="true" customHeight="false" outlineLevel="0" collapsed="false">
      <c r="C592" s="0" t="s">
        <v>1279</v>
      </c>
      <c r="D592" s="0" t="s">
        <v>1280</v>
      </c>
      <c r="E592" s="0" t="s">
        <v>1274</v>
      </c>
      <c r="F592" s="0" t="s">
        <v>1261</v>
      </c>
      <c r="H592" s="0" t="n">
        <v>12.8</v>
      </c>
    </row>
    <row r="593" customFormat="false" ht="12.75" hidden="true" customHeight="false" outlineLevel="0" collapsed="false">
      <c r="C593" s="0" t="s">
        <v>1281</v>
      </c>
      <c r="D593" s="0" t="s">
        <v>1282</v>
      </c>
      <c r="E593" s="0" t="s">
        <v>1274</v>
      </c>
      <c r="F593" s="0" t="s">
        <v>1261</v>
      </c>
      <c r="H593" s="0" t="n">
        <v>12.8</v>
      </c>
    </row>
    <row r="594" customFormat="false" ht="12.75" hidden="true" customHeight="false" outlineLevel="0" collapsed="false">
      <c r="C594" s="0" t="s">
        <v>1283</v>
      </c>
      <c r="D594" s="0" t="s">
        <v>1284</v>
      </c>
      <c r="E594" s="0" t="s">
        <v>1274</v>
      </c>
      <c r="F594" s="0" t="s">
        <v>1261</v>
      </c>
      <c r="H594" s="0" t="n">
        <v>12.8</v>
      </c>
    </row>
    <row r="595" customFormat="false" ht="12.75" hidden="true" customHeight="false" outlineLevel="0" collapsed="false">
      <c r="C595" s="0" t="s">
        <v>1285</v>
      </c>
      <c r="D595" s="0" t="s">
        <v>1286</v>
      </c>
      <c r="E595" s="0" t="s">
        <v>1287</v>
      </c>
      <c r="F595" s="0" t="s">
        <v>1261</v>
      </c>
      <c r="H595" s="0" t="n">
        <v>11.6</v>
      </c>
    </row>
    <row r="596" customFormat="false" ht="12.75" hidden="true" customHeight="false" outlineLevel="0" collapsed="false">
      <c r="C596" s="0" t="s">
        <v>1288</v>
      </c>
      <c r="D596" s="0" t="s">
        <v>1289</v>
      </c>
      <c r="E596" s="0" t="s">
        <v>1287</v>
      </c>
      <c r="F596" s="0" t="s">
        <v>1261</v>
      </c>
      <c r="H596" s="0" t="n">
        <v>11.6</v>
      </c>
    </row>
    <row r="597" customFormat="false" ht="12.75" hidden="true" customHeight="false" outlineLevel="0" collapsed="false">
      <c r="C597" s="0" t="s">
        <v>1290</v>
      </c>
      <c r="D597" s="0" t="s">
        <v>1291</v>
      </c>
      <c r="E597" s="0" t="s">
        <v>1287</v>
      </c>
      <c r="F597" s="0" t="s">
        <v>1261</v>
      </c>
      <c r="H597" s="0" t="n">
        <v>11.6</v>
      </c>
    </row>
    <row r="598" customFormat="false" ht="12.75" hidden="true" customHeight="false" outlineLevel="0" collapsed="false">
      <c r="C598" s="0" t="s">
        <v>1292</v>
      </c>
      <c r="D598" s="0" t="s">
        <v>1293</v>
      </c>
      <c r="E598" s="0" t="s">
        <v>1287</v>
      </c>
      <c r="F598" s="0" t="s">
        <v>1261</v>
      </c>
      <c r="H598" s="0" t="n">
        <v>11.6</v>
      </c>
    </row>
    <row r="599" customFormat="false" ht="12.75" hidden="true" customHeight="false" outlineLevel="0" collapsed="false">
      <c r="C599" s="0" t="s">
        <v>1294</v>
      </c>
      <c r="D599" s="0" t="s">
        <v>1295</v>
      </c>
      <c r="E599" s="0" t="s">
        <v>1287</v>
      </c>
      <c r="F599" s="0" t="s">
        <v>1261</v>
      </c>
      <c r="H599" s="0" t="n">
        <v>11.6</v>
      </c>
    </row>
    <row r="600" customFormat="false" ht="12.75" hidden="true" customHeight="false" outlineLevel="0" collapsed="false">
      <c r="C600" s="0" t="s">
        <v>1296</v>
      </c>
      <c r="D600" s="0" t="s">
        <v>1297</v>
      </c>
      <c r="E600" s="0" t="s">
        <v>1287</v>
      </c>
      <c r="F600" s="0" t="s">
        <v>1261</v>
      </c>
      <c r="H600" s="0" t="n">
        <v>11.6</v>
      </c>
    </row>
    <row r="601" customFormat="false" ht="12.75" hidden="true" customHeight="false" outlineLevel="0" collapsed="false">
      <c r="C601" s="0" t="s">
        <v>1298</v>
      </c>
      <c r="D601" s="0" t="s">
        <v>1299</v>
      </c>
      <c r="E601" s="0" t="s">
        <v>1300</v>
      </c>
      <c r="F601" s="0" t="s">
        <v>1261</v>
      </c>
      <c r="H601" s="0" t="n">
        <v>10.2</v>
      </c>
    </row>
    <row r="602" customFormat="false" ht="12.75" hidden="true" customHeight="false" outlineLevel="0" collapsed="false">
      <c r="C602" s="0" t="s">
        <v>1301</v>
      </c>
      <c r="D602" s="0" t="s">
        <v>1302</v>
      </c>
      <c r="E602" s="0" t="s">
        <v>1300</v>
      </c>
      <c r="F602" s="0" t="s">
        <v>1261</v>
      </c>
      <c r="H602" s="0" t="n">
        <v>10.2</v>
      </c>
    </row>
    <row r="603" customFormat="false" ht="12.75" hidden="true" customHeight="false" outlineLevel="0" collapsed="false">
      <c r="C603" s="0" t="s">
        <v>1303</v>
      </c>
      <c r="D603" s="0" t="s">
        <v>1304</v>
      </c>
      <c r="E603" s="0" t="s">
        <v>1300</v>
      </c>
      <c r="F603" s="0" t="s">
        <v>1261</v>
      </c>
      <c r="H603" s="0" t="n">
        <v>10.2</v>
      </c>
    </row>
    <row r="604" customFormat="false" ht="12.75" hidden="true" customHeight="false" outlineLevel="0" collapsed="false">
      <c r="C604" s="0" t="s">
        <v>1305</v>
      </c>
      <c r="D604" s="0" t="s">
        <v>1306</v>
      </c>
      <c r="E604" s="0" t="s">
        <v>1300</v>
      </c>
      <c r="F604" s="0" t="s">
        <v>1261</v>
      </c>
      <c r="H604" s="0" t="n">
        <v>10.2</v>
      </c>
    </row>
    <row r="605" customFormat="false" ht="12.75" hidden="true" customHeight="false" outlineLevel="0" collapsed="false">
      <c r="C605" s="0" t="s">
        <v>1307</v>
      </c>
      <c r="D605" s="0" t="s">
        <v>1308</v>
      </c>
      <c r="E605" s="0" t="s">
        <v>1300</v>
      </c>
      <c r="F605" s="0" t="s">
        <v>1261</v>
      </c>
      <c r="H605" s="0" t="n">
        <v>10.2</v>
      </c>
    </row>
    <row r="606" customFormat="false" ht="12.75" hidden="true" customHeight="false" outlineLevel="0" collapsed="false">
      <c r="C606" s="0" t="s">
        <v>1309</v>
      </c>
      <c r="D606" s="0" t="s">
        <v>1310</v>
      </c>
      <c r="E606" s="0" t="s">
        <v>1300</v>
      </c>
      <c r="F606" s="0" t="s">
        <v>1261</v>
      </c>
      <c r="H606" s="0" t="n">
        <v>10.2</v>
      </c>
    </row>
    <row r="607" customFormat="false" ht="12.75" hidden="true" customHeight="false" outlineLevel="0" collapsed="false">
      <c r="C607" s="0" t="s">
        <v>1311</v>
      </c>
      <c r="D607" s="0" t="s">
        <v>1312</v>
      </c>
      <c r="E607" s="0" t="s">
        <v>1313</v>
      </c>
      <c r="F607" s="0" t="s">
        <v>1261</v>
      </c>
      <c r="H607" s="0" t="n">
        <v>8.9</v>
      </c>
    </row>
    <row r="608" customFormat="false" ht="12.75" hidden="true" customHeight="false" outlineLevel="0" collapsed="false">
      <c r="C608" s="0" t="s">
        <v>1314</v>
      </c>
      <c r="D608" s="0" t="s">
        <v>1315</v>
      </c>
      <c r="E608" s="0" t="s">
        <v>1313</v>
      </c>
      <c r="F608" s="0" t="s">
        <v>1261</v>
      </c>
      <c r="H608" s="0" t="n">
        <v>8.9</v>
      </c>
    </row>
    <row r="609" customFormat="false" ht="12.75" hidden="true" customHeight="false" outlineLevel="0" collapsed="false">
      <c r="C609" s="0" t="s">
        <v>1316</v>
      </c>
      <c r="D609" s="0" t="s">
        <v>1317</v>
      </c>
      <c r="E609" s="0" t="s">
        <v>1313</v>
      </c>
      <c r="F609" s="0" t="s">
        <v>1261</v>
      </c>
      <c r="H609" s="0" t="n">
        <v>8.9</v>
      </c>
    </row>
    <row r="610" customFormat="false" ht="12.75" hidden="true" customHeight="false" outlineLevel="0" collapsed="false">
      <c r="C610" s="0" t="s">
        <v>1318</v>
      </c>
      <c r="D610" s="0" t="s">
        <v>1319</v>
      </c>
      <c r="E610" s="0" t="s">
        <v>1313</v>
      </c>
      <c r="F610" s="0" t="s">
        <v>1261</v>
      </c>
      <c r="H610" s="0" t="n">
        <v>8.9</v>
      </c>
    </row>
    <row r="611" customFormat="false" ht="12.75" hidden="true" customHeight="false" outlineLevel="0" collapsed="false">
      <c r="C611" s="0" t="s">
        <v>1320</v>
      </c>
      <c r="D611" s="0" t="s">
        <v>1321</v>
      </c>
      <c r="E611" s="0" t="s">
        <v>1313</v>
      </c>
      <c r="F611" s="0" t="s">
        <v>1261</v>
      </c>
      <c r="H611" s="0" t="n">
        <v>8.9</v>
      </c>
    </row>
    <row r="612" customFormat="false" ht="12.75" hidden="true" customHeight="false" outlineLevel="0" collapsed="false">
      <c r="C612" s="0" t="s">
        <v>1322</v>
      </c>
      <c r="D612" s="0" t="s">
        <v>1323</v>
      </c>
      <c r="E612" s="0" t="s">
        <v>1313</v>
      </c>
      <c r="F612" s="0" t="s">
        <v>1261</v>
      </c>
      <c r="H612" s="0" t="n">
        <v>8.9</v>
      </c>
    </row>
    <row r="613" customFormat="false" ht="12.75" hidden="true" customHeight="false" outlineLevel="0" collapsed="false">
      <c r="C613" s="0" t="s">
        <v>1324</v>
      </c>
      <c r="D613" s="0" t="s">
        <v>1325</v>
      </c>
      <c r="E613" s="0" t="s">
        <v>1326</v>
      </c>
      <c r="F613" s="0" t="s">
        <v>1261</v>
      </c>
      <c r="H613" s="0" t="n">
        <v>7.6</v>
      </c>
    </row>
    <row r="614" customFormat="false" ht="12.75" hidden="true" customHeight="false" outlineLevel="0" collapsed="false">
      <c r="C614" s="0" t="s">
        <v>1327</v>
      </c>
      <c r="D614" s="0" t="s">
        <v>1328</v>
      </c>
      <c r="E614" s="0" t="s">
        <v>1326</v>
      </c>
      <c r="F614" s="0" t="s">
        <v>1261</v>
      </c>
      <c r="H614" s="0" t="n">
        <v>7.6</v>
      </c>
    </row>
    <row r="615" customFormat="false" ht="12.75" hidden="true" customHeight="false" outlineLevel="0" collapsed="false">
      <c r="C615" s="0" t="s">
        <v>1329</v>
      </c>
      <c r="D615" s="0" t="s">
        <v>1330</v>
      </c>
      <c r="E615" s="0" t="s">
        <v>1326</v>
      </c>
      <c r="F615" s="0" t="s">
        <v>1261</v>
      </c>
      <c r="H615" s="0" t="n">
        <v>7.6</v>
      </c>
    </row>
    <row r="616" customFormat="false" ht="12.75" hidden="true" customHeight="false" outlineLevel="0" collapsed="false">
      <c r="C616" s="0" t="s">
        <v>1331</v>
      </c>
      <c r="D616" s="0" t="s">
        <v>1332</v>
      </c>
      <c r="E616" s="0" t="s">
        <v>1326</v>
      </c>
      <c r="F616" s="0" t="s">
        <v>1261</v>
      </c>
      <c r="H616" s="0" t="n">
        <v>7.6</v>
      </c>
    </row>
    <row r="617" customFormat="false" ht="12.75" hidden="true" customHeight="false" outlineLevel="0" collapsed="false">
      <c r="C617" s="0" t="s">
        <v>1333</v>
      </c>
      <c r="D617" s="0" t="s">
        <v>1334</v>
      </c>
      <c r="E617" s="0" t="s">
        <v>1326</v>
      </c>
      <c r="F617" s="0" t="s">
        <v>1261</v>
      </c>
      <c r="H617" s="0" t="n">
        <v>7.6</v>
      </c>
    </row>
    <row r="618" customFormat="false" ht="12.75" hidden="true" customHeight="false" outlineLevel="0" collapsed="false">
      <c r="C618" s="0" t="s">
        <v>1335</v>
      </c>
      <c r="D618" s="0" t="s">
        <v>1336</v>
      </c>
      <c r="E618" s="0" t="s">
        <v>1326</v>
      </c>
      <c r="F618" s="0" t="s">
        <v>1261</v>
      </c>
      <c r="H618" s="0" t="n">
        <v>7.6</v>
      </c>
    </row>
    <row r="619" customFormat="false" ht="12.75" hidden="true" customHeight="false" outlineLevel="0" collapsed="false">
      <c r="C619" s="0" t="s">
        <v>1337</v>
      </c>
      <c r="D619" s="0" t="s">
        <v>1338</v>
      </c>
      <c r="E619" s="0" t="s">
        <v>1339</v>
      </c>
      <c r="F619" s="0" t="s">
        <v>1261</v>
      </c>
      <c r="H619" s="0" t="n">
        <v>12.2</v>
      </c>
    </row>
    <row r="620" customFormat="false" ht="12.75" hidden="true" customHeight="false" outlineLevel="0" collapsed="false">
      <c r="C620" s="0" t="s">
        <v>1340</v>
      </c>
      <c r="D620" s="0" t="s">
        <v>1341</v>
      </c>
      <c r="E620" s="0" t="s">
        <v>1339</v>
      </c>
      <c r="F620" s="0" t="s">
        <v>1261</v>
      </c>
      <c r="H620" s="0" t="n">
        <v>12.2</v>
      </c>
    </row>
    <row r="621" customFormat="false" ht="12.75" hidden="true" customHeight="false" outlineLevel="0" collapsed="false">
      <c r="C621" s="0" t="s">
        <v>1342</v>
      </c>
      <c r="D621" s="0" t="s">
        <v>1343</v>
      </c>
      <c r="E621" s="0" t="s">
        <v>1339</v>
      </c>
      <c r="F621" s="0" t="s">
        <v>1261</v>
      </c>
      <c r="H621" s="0" t="n">
        <v>12.2</v>
      </c>
    </row>
    <row r="622" customFormat="false" ht="12.75" hidden="true" customHeight="false" outlineLevel="0" collapsed="false">
      <c r="C622" s="0" t="s">
        <v>1344</v>
      </c>
      <c r="D622" s="0" t="s">
        <v>1345</v>
      </c>
      <c r="E622" s="0" t="s">
        <v>1339</v>
      </c>
      <c r="F622" s="0" t="s">
        <v>1261</v>
      </c>
      <c r="H622" s="0" t="n">
        <v>12.2</v>
      </c>
    </row>
    <row r="623" customFormat="false" ht="12.75" hidden="true" customHeight="false" outlineLevel="0" collapsed="false">
      <c r="C623" s="0" t="s">
        <v>1346</v>
      </c>
      <c r="D623" s="0" t="s">
        <v>1347</v>
      </c>
      <c r="E623" s="0" t="s">
        <v>1339</v>
      </c>
      <c r="F623" s="0" t="s">
        <v>1261</v>
      </c>
      <c r="H623" s="0" t="n">
        <v>12.2</v>
      </c>
    </row>
    <row r="624" customFormat="false" ht="12.75" hidden="true" customHeight="false" outlineLevel="0" collapsed="false">
      <c r="C624" s="0" t="s">
        <v>1348</v>
      </c>
      <c r="D624" s="0" t="s">
        <v>1349</v>
      </c>
      <c r="E624" s="0" t="s">
        <v>1339</v>
      </c>
      <c r="F624" s="0" t="s">
        <v>1261</v>
      </c>
      <c r="H624" s="0" t="n">
        <v>12.2</v>
      </c>
    </row>
    <row r="625" customFormat="false" ht="12.75" hidden="true" customHeight="false" outlineLevel="0" collapsed="false">
      <c r="C625" s="0" t="s">
        <v>1350</v>
      </c>
      <c r="D625" s="0" t="s">
        <v>1351</v>
      </c>
      <c r="E625" s="0" t="s">
        <v>1352</v>
      </c>
      <c r="F625" s="0" t="s">
        <v>1261</v>
      </c>
      <c r="H625" s="0" t="n">
        <v>10.8</v>
      </c>
    </row>
    <row r="626" customFormat="false" ht="12.75" hidden="true" customHeight="false" outlineLevel="0" collapsed="false">
      <c r="C626" s="0" t="s">
        <v>1353</v>
      </c>
      <c r="D626" s="0" t="s">
        <v>1354</v>
      </c>
      <c r="E626" s="0" t="s">
        <v>1352</v>
      </c>
      <c r="F626" s="0" t="s">
        <v>1261</v>
      </c>
      <c r="H626" s="0" t="n">
        <v>10.8</v>
      </c>
    </row>
    <row r="627" customFormat="false" ht="12.75" hidden="true" customHeight="false" outlineLevel="0" collapsed="false">
      <c r="C627" s="0" t="s">
        <v>1355</v>
      </c>
      <c r="D627" s="0" t="s">
        <v>1356</v>
      </c>
      <c r="E627" s="0" t="s">
        <v>1352</v>
      </c>
      <c r="F627" s="0" t="s">
        <v>1261</v>
      </c>
      <c r="H627" s="0" t="n">
        <v>10.8</v>
      </c>
    </row>
    <row r="628" customFormat="false" ht="12.75" hidden="true" customHeight="false" outlineLevel="0" collapsed="false">
      <c r="C628" s="0" t="s">
        <v>1357</v>
      </c>
      <c r="D628" s="0" t="s">
        <v>1358</v>
      </c>
      <c r="E628" s="0" t="s">
        <v>1352</v>
      </c>
      <c r="F628" s="0" t="s">
        <v>1261</v>
      </c>
      <c r="H628" s="0" t="n">
        <v>10.8</v>
      </c>
    </row>
    <row r="629" customFormat="false" ht="12.75" hidden="true" customHeight="false" outlineLevel="0" collapsed="false">
      <c r="C629" s="0" t="s">
        <v>1359</v>
      </c>
      <c r="D629" s="0" t="s">
        <v>1360</v>
      </c>
      <c r="E629" s="0" t="s">
        <v>1352</v>
      </c>
      <c r="F629" s="0" t="s">
        <v>1261</v>
      </c>
      <c r="H629" s="0" t="n">
        <v>10.8</v>
      </c>
    </row>
    <row r="630" customFormat="false" ht="12.75" hidden="true" customHeight="false" outlineLevel="0" collapsed="false">
      <c r="C630" s="0" t="s">
        <v>1361</v>
      </c>
      <c r="D630" s="0" t="s">
        <v>1362</v>
      </c>
      <c r="E630" s="0" t="s">
        <v>1352</v>
      </c>
      <c r="F630" s="0" t="s">
        <v>1261</v>
      </c>
      <c r="H630" s="0" t="n">
        <v>10.8</v>
      </c>
    </row>
    <row r="631" customFormat="false" ht="12.75" hidden="true" customHeight="false" outlineLevel="0" collapsed="false">
      <c r="C631" s="0" t="s">
        <v>1363</v>
      </c>
      <c r="D631" s="0" t="s">
        <v>1364</v>
      </c>
      <c r="E631" s="0" t="s">
        <v>1365</v>
      </c>
      <c r="F631" s="0" t="s">
        <v>1261</v>
      </c>
      <c r="H631" s="0" t="n">
        <v>9.6</v>
      </c>
    </row>
    <row r="632" customFormat="false" ht="12.75" hidden="true" customHeight="false" outlineLevel="0" collapsed="false">
      <c r="C632" s="0" t="s">
        <v>1366</v>
      </c>
      <c r="D632" s="0" t="s">
        <v>1367</v>
      </c>
      <c r="E632" s="0" t="s">
        <v>1365</v>
      </c>
      <c r="F632" s="0" t="s">
        <v>1261</v>
      </c>
      <c r="H632" s="0" t="n">
        <v>9.6</v>
      </c>
    </row>
    <row r="633" customFormat="false" ht="12.75" hidden="true" customHeight="false" outlineLevel="0" collapsed="false">
      <c r="C633" s="0" t="s">
        <v>1368</v>
      </c>
      <c r="D633" s="0" t="s">
        <v>1369</v>
      </c>
      <c r="E633" s="0" t="s">
        <v>1365</v>
      </c>
      <c r="F633" s="0" t="s">
        <v>1261</v>
      </c>
      <c r="H633" s="0" t="n">
        <v>9.6</v>
      </c>
    </row>
    <row r="634" customFormat="false" ht="12.75" hidden="true" customHeight="false" outlineLevel="0" collapsed="false">
      <c r="C634" s="0" t="s">
        <v>1370</v>
      </c>
      <c r="D634" s="0" t="s">
        <v>1371</v>
      </c>
      <c r="E634" s="0" t="s">
        <v>1365</v>
      </c>
      <c r="F634" s="0" t="s">
        <v>1261</v>
      </c>
      <c r="H634" s="0" t="n">
        <v>9.6</v>
      </c>
    </row>
    <row r="635" customFormat="false" ht="12.75" hidden="true" customHeight="false" outlineLevel="0" collapsed="false">
      <c r="C635" s="0" t="s">
        <v>1372</v>
      </c>
      <c r="D635" s="0" t="s">
        <v>1373</v>
      </c>
      <c r="E635" s="0" t="s">
        <v>1365</v>
      </c>
      <c r="F635" s="0" t="s">
        <v>1261</v>
      </c>
      <c r="H635" s="0" t="n">
        <v>9.6</v>
      </c>
    </row>
    <row r="636" customFormat="false" ht="12.75" hidden="true" customHeight="false" outlineLevel="0" collapsed="false">
      <c r="C636" s="0" t="s">
        <v>1374</v>
      </c>
      <c r="D636" s="0" t="s">
        <v>1375</v>
      </c>
      <c r="E636" s="0" t="s">
        <v>1365</v>
      </c>
      <c r="F636" s="0" t="s">
        <v>1261</v>
      </c>
      <c r="H636" s="0" t="n">
        <v>9.6</v>
      </c>
    </row>
    <row r="637" customFormat="false" ht="12.75" hidden="true" customHeight="false" outlineLevel="0" collapsed="false">
      <c r="C637" s="0" t="s">
        <v>1376</v>
      </c>
      <c r="D637" s="0" t="s">
        <v>1377</v>
      </c>
      <c r="E637" s="0" t="s">
        <v>1378</v>
      </c>
      <c r="F637" s="0" t="s">
        <v>1261</v>
      </c>
      <c r="H637" s="0" t="n">
        <v>8.2</v>
      </c>
    </row>
    <row r="638" customFormat="false" ht="12.75" hidden="true" customHeight="false" outlineLevel="0" collapsed="false">
      <c r="C638" s="0" t="s">
        <v>1379</v>
      </c>
      <c r="D638" s="0" t="s">
        <v>1380</v>
      </c>
      <c r="E638" s="0" t="s">
        <v>1378</v>
      </c>
      <c r="F638" s="0" t="s">
        <v>1261</v>
      </c>
      <c r="H638" s="0" t="n">
        <v>8.2</v>
      </c>
    </row>
    <row r="639" customFormat="false" ht="12.75" hidden="true" customHeight="false" outlineLevel="0" collapsed="false">
      <c r="C639" s="0" t="s">
        <v>1381</v>
      </c>
      <c r="D639" s="0" t="s">
        <v>1382</v>
      </c>
      <c r="E639" s="0" t="s">
        <v>1378</v>
      </c>
      <c r="F639" s="0" t="s">
        <v>1261</v>
      </c>
      <c r="H639" s="0" t="n">
        <v>8.2</v>
      </c>
    </row>
    <row r="640" customFormat="false" ht="12.75" hidden="true" customHeight="false" outlineLevel="0" collapsed="false">
      <c r="C640" s="0" t="s">
        <v>1383</v>
      </c>
      <c r="D640" s="0" t="s">
        <v>1384</v>
      </c>
      <c r="E640" s="0" t="s">
        <v>1378</v>
      </c>
      <c r="F640" s="0" t="s">
        <v>1261</v>
      </c>
      <c r="H640" s="0" t="n">
        <v>8.2</v>
      </c>
    </row>
    <row r="641" customFormat="false" ht="12.75" hidden="true" customHeight="false" outlineLevel="0" collapsed="false">
      <c r="C641" s="0" t="s">
        <v>1385</v>
      </c>
      <c r="D641" s="0" t="s">
        <v>1386</v>
      </c>
      <c r="E641" s="0" t="s">
        <v>1378</v>
      </c>
      <c r="F641" s="0" t="s">
        <v>1261</v>
      </c>
      <c r="H641" s="0" t="n">
        <v>8.2</v>
      </c>
    </row>
    <row r="642" customFormat="false" ht="12.75" hidden="true" customHeight="false" outlineLevel="0" collapsed="false">
      <c r="C642" s="0" t="s">
        <v>1387</v>
      </c>
      <c r="D642" s="0" t="s">
        <v>1388</v>
      </c>
      <c r="E642" s="0" t="s">
        <v>1378</v>
      </c>
      <c r="F642" s="0" t="s">
        <v>1261</v>
      </c>
      <c r="H642" s="0" t="n">
        <v>8.2</v>
      </c>
    </row>
    <row r="643" customFormat="false" ht="12.75" hidden="true" customHeight="false" outlineLevel="0" collapsed="false">
      <c r="C643" s="0" t="s">
        <v>1389</v>
      </c>
      <c r="D643" s="0" t="s">
        <v>1390</v>
      </c>
      <c r="E643" s="0" t="s">
        <v>1391</v>
      </c>
      <c r="F643" s="0" t="s">
        <v>1261</v>
      </c>
      <c r="H643" s="0" t="n">
        <v>6.9</v>
      </c>
    </row>
    <row r="644" customFormat="false" ht="12.75" hidden="true" customHeight="false" outlineLevel="0" collapsed="false">
      <c r="C644" s="0" t="s">
        <v>1392</v>
      </c>
      <c r="D644" s="0" t="s">
        <v>1393</v>
      </c>
      <c r="E644" s="0" t="s">
        <v>1391</v>
      </c>
      <c r="F644" s="0" t="s">
        <v>1261</v>
      </c>
      <c r="H644" s="0" t="n">
        <v>6.9</v>
      </c>
    </row>
    <row r="645" customFormat="false" ht="12.75" hidden="true" customHeight="false" outlineLevel="0" collapsed="false">
      <c r="C645" s="0" t="s">
        <v>1394</v>
      </c>
      <c r="D645" s="0" t="s">
        <v>1395</v>
      </c>
      <c r="E645" s="0" t="s">
        <v>1391</v>
      </c>
      <c r="F645" s="0" t="s">
        <v>1261</v>
      </c>
      <c r="H645" s="0" t="n">
        <v>6.9</v>
      </c>
    </row>
    <row r="646" customFormat="false" ht="12.75" hidden="true" customHeight="false" outlineLevel="0" collapsed="false">
      <c r="C646" s="0" t="s">
        <v>1396</v>
      </c>
      <c r="D646" s="0" t="s">
        <v>1397</v>
      </c>
      <c r="E646" s="0" t="s">
        <v>1391</v>
      </c>
      <c r="F646" s="0" t="s">
        <v>1261</v>
      </c>
      <c r="H646" s="0" t="n">
        <v>6.9</v>
      </c>
    </row>
    <row r="647" customFormat="false" ht="12.75" hidden="true" customHeight="false" outlineLevel="0" collapsed="false">
      <c r="C647" s="0" t="s">
        <v>1398</v>
      </c>
      <c r="D647" s="0" t="s">
        <v>1399</v>
      </c>
      <c r="E647" s="0" t="s">
        <v>1391</v>
      </c>
      <c r="F647" s="0" t="s">
        <v>1261</v>
      </c>
      <c r="H647" s="0" t="n">
        <v>6.9</v>
      </c>
    </row>
    <row r="648" customFormat="false" ht="12.75" hidden="true" customHeight="false" outlineLevel="0" collapsed="false">
      <c r="C648" s="0" t="s">
        <v>1400</v>
      </c>
      <c r="D648" s="0" t="s">
        <v>1401</v>
      </c>
      <c r="E648" s="0" t="s">
        <v>1391</v>
      </c>
      <c r="F648" s="0" t="s">
        <v>1261</v>
      </c>
      <c r="H648" s="0" t="n">
        <v>6.9</v>
      </c>
    </row>
    <row r="649" customFormat="false" ht="12.75" hidden="true" customHeight="false" outlineLevel="0" collapsed="false">
      <c r="C649" s="0" t="s">
        <v>1402</v>
      </c>
      <c r="D649" s="0" t="s">
        <v>1403</v>
      </c>
      <c r="E649" s="0" t="s">
        <v>1404</v>
      </c>
      <c r="F649" s="0" t="s">
        <v>1261</v>
      </c>
      <c r="H649" s="0" t="n">
        <v>5.6</v>
      </c>
    </row>
    <row r="650" customFormat="false" ht="12.75" hidden="true" customHeight="false" outlineLevel="0" collapsed="false">
      <c r="C650" s="0" t="s">
        <v>1405</v>
      </c>
      <c r="D650" s="0" t="s">
        <v>1406</v>
      </c>
      <c r="E650" s="0" t="s">
        <v>1404</v>
      </c>
      <c r="F650" s="0" t="s">
        <v>1261</v>
      </c>
      <c r="H650" s="0" t="n">
        <v>5.6</v>
      </c>
    </row>
    <row r="651" customFormat="false" ht="12.75" hidden="true" customHeight="false" outlineLevel="0" collapsed="false">
      <c r="C651" s="0" t="s">
        <v>1407</v>
      </c>
      <c r="D651" s="0" t="s">
        <v>1408</v>
      </c>
      <c r="E651" s="0" t="s">
        <v>1404</v>
      </c>
      <c r="F651" s="0" t="s">
        <v>1261</v>
      </c>
      <c r="H651" s="0" t="n">
        <v>5.6</v>
      </c>
    </row>
    <row r="652" customFormat="false" ht="12.75" hidden="true" customHeight="false" outlineLevel="0" collapsed="false">
      <c r="C652" s="0" t="s">
        <v>1409</v>
      </c>
      <c r="D652" s="0" t="s">
        <v>1410</v>
      </c>
      <c r="E652" s="0" t="s">
        <v>1404</v>
      </c>
      <c r="F652" s="0" t="s">
        <v>1261</v>
      </c>
      <c r="H652" s="0" t="n">
        <v>5.6</v>
      </c>
    </row>
    <row r="653" customFormat="false" ht="12.75" hidden="true" customHeight="false" outlineLevel="0" collapsed="false">
      <c r="C653" s="0" t="s">
        <v>1411</v>
      </c>
      <c r="D653" s="0" t="s">
        <v>1412</v>
      </c>
      <c r="E653" s="0" t="s">
        <v>1404</v>
      </c>
      <c r="F653" s="0" t="s">
        <v>1261</v>
      </c>
      <c r="H653" s="0" t="n">
        <v>5.6</v>
      </c>
    </row>
    <row r="654" customFormat="false" ht="12.75" hidden="true" customHeight="false" outlineLevel="0" collapsed="false">
      <c r="C654" s="0" t="s">
        <v>1413</v>
      </c>
      <c r="D654" s="0" t="s">
        <v>1414</v>
      </c>
      <c r="E654" s="0" t="s">
        <v>1404</v>
      </c>
      <c r="F654" s="0" t="s">
        <v>1261</v>
      </c>
      <c r="H654" s="0" t="n">
        <v>5.6</v>
      </c>
    </row>
    <row r="655" customFormat="false" ht="12.75" hidden="true" customHeight="false" outlineLevel="0" collapsed="false">
      <c r="C655" s="0" t="s">
        <v>1415</v>
      </c>
      <c r="D655" s="0" t="s">
        <v>1416</v>
      </c>
      <c r="E655" s="0" t="s">
        <v>1417</v>
      </c>
      <c r="F655" s="0" t="s">
        <v>1418</v>
      </c>
      <c r="H655" s="0" t="n">
        <v>8.9</v>
      </c>
    </row>
    <row r="656" customFormat="false" ht="12.75" hidden="true" customHeight="false" outlineLevel="0" collapsed="false">
      <c r="C656" s="0" t="s">
        <v>1419</v>
      </c>
      <c r="D656" s="0" t="s">
        <v>1420</v>
      </c>
      <c r="E656" s="0" t="s">
        <v>1417</v>
      </c>
      <c r="F656" s="0" t="s">
        <v>1418</v>
      </c>
      <c r="H656" s="0" t="n">
        <v>8.9</v>
      </c>
    </row>
    <row r="657" customFormat="false" ht="12.75" hidden="true" customHeight="false" outlineLevel="0" collapsed="false">
      <c r="C657" s="0" t="s">
        <v>1421</v>
      </c>
      <c r="D657" s="0" t="s">
        <v>1422</v>
      </c>
      <c r="E657" s="0" t="s">
        <v>1417</v>
      </c>
      <c r="F657" s="0" t="s">
        <v>1418</v>
      </c>
      <c r="H657" s="0" t="n">
        <v>8.9</v>
      </c>
    </row>
    <row r="658" customFormat="false" ht="12.75" hidden="true" customHeight="false" outlineLevel="0" collapsed="false">
      <c r="C658" s="0" t="s">
        <v>1423</v>
      </c>
      <c r="D658" s="0" t="s">
        <v>1424</v>
      </c>
      <c r="E658" s="0" t="s">
        <v>1417</v>
      </c>
      <c r="F658" s="0" t="s">
        <v>1418</v>
      </c>
      <c r="H658" s="0" t="n">
        <v>8.9</v>
      </c>
    </row>
    <row r="659" customFormat="false" ht="12.75" hidden="true" customHeight="false" outlineLevel="0" collapsed="false">
      <c r="C659" s="0" t="s">
        <v>1425</v>
      </c>
      <c r="D659" s="0" t="s">
        <v>1426</v>
      </c>
      <c r="E659" s="0" t="s">
        <v>1417</v>
      </c>
      <c r="F659" s="0" t="s">
        <v>1418</v>
      </c>
      <c r="H659" s="0" t="n">
        <v>8.9</v>
      </c>
    </row>
    <row r="660" customFormat="false" ht="12.75" hidden="true" customHeight="false" outlineLevel="0" collapsed="false">
      <c r="C660" s="0" t="s">
        <v>1427</v>
      </c>
      <c r="D660" s="0" t="s">
        <v>1428</v>
      </c>
      <c r="E660" s="0" t="s">
        <v>1417</v>
      </c>
      <c r="F660" s="0" t="s">
        <v>1418</v>
      </c>
      <c r="H660" s="0" t="n">
        <v>8.9</v>
      </c>
    </row>
    <row r="661" customFormat="false" ht="12.75" hidden="true" customHeight="false" outlineLevel="0" collapsed="false">
      <c r="C661" s="0" t="s">
        <v>1429</v>
      </c>
      <c r="D661" s="0" t="s">
        <v>1430</v>
      </c>
      <c r="E661" s="0" t="s">
        <v>1431</v>
      </c>
      <c r="F661" s="0" t="s">
        <v>1418</v>
      </c>
      <c r="H661" s="0" t="n">
        <v>10.2</v>
      </c>
    </row>
    <row r="662" customFormat="false" ht="12.75" hidden="true" customHeight="false" outlineLevel="0" collapsed="false">
      <c r="C662" s="0" t="s">
        <v>1432</v>
      </c>
      <c r="D662" s="0" t="s">
        <v>1433</v>
      </c>
      <c r="E662" s="0" t="s">
        <v>1431</v>
      </c>
      <c r="F662" s="0" t="s">
        <v>1418</v>
      </c>
      <c r="H662" s="0" t="n">
        <v>10.2</v>
      </c>
    </row>
    <row r="663" customFormat="false" ht="12.75" hidden="true" customHeight="false" outlineLevel="0" collapsed="false">
      <c r="C663" s="0" t="s">
        <v>1434</v>
      </c>
      <c r="D663" s="0" t="s">
        <v>1435</v>
      </c>
      <c r="E663" s="0" t="s">
        <v>1431</v>
      </c>
      <c r="F663" s="0" t="s">
        <v>1418</v>
      </c>
      <c r="H663" s="0" t="n">
        <v>10.2</v>
      </c>
    </row>
    <row r="664" customFormat="false" ht="12.75" hidden="true" customHeight="false" outlineLevel="0" collapsed="false">
      <c r="C664" s="0" t="s">
        <v>1436</v>
      </c>
      <c r="D664" s="0" t="s">
        <v>1437</v>
      </c>
      <c r="E664" s="0" t="s">
        <v>1431</v>
      </c>
      <c r="F664" s="0" t="s">
        <v>1418</v>
      </c>
      <c r="H664" s="0" t="n">
        <v>10.2</v>
      </c>
    </row>
    <row r="665" customFormat="false" ht="12.75" hidden="true" customHeight="false" outlineLevel="0" collapsed="false">
      <c r="C665" s="0" t="s">
        <v>1438</v>
      </c>
      <c r="D665" s="0" t="s">
        <v>1439</v>
      </c>
      <c r="E665" s="0" t="s">
        <v>1431</v>
      </c>
      <c r="F665" s="0" t="s">
        <v>1418</v>
      </c>
      <c r="H665" s="0" t="n">
        <v>10.2</v>
      </c>
    </row>
    <row r="666" customFormat="false" ht="12.75" hidden="true" customHeight="false" outlineLevel="0" collapsed="false">
      <c r="C666" s="0" t="s">
        <v>1440</v>
      </c>
      <c r="D666" s="0" t="s">
        <v>1441</v>
      </c>
      <c r="E666" s="0" t="s">
        <v>1431</v>
      </c>
      <c r="F666" s="0" t="s">
        <v>1418</v>
      </c>
      <c r="H666" s="0" t="n">
        <v>10.2</v>
      </c>
    </row>
    <row r="667" customFormat="false" ht="12.75" hidden="true" customHeight="false" outlineLevel="0" collapsed="false">
      <c r="C667" s="0" t="s">
        <v>1442</v>
      </c>
      <c r="D667" s="0" t="s">
        <v>1443</v>
      </c>
      <c r="E667" s="0" t="s">
        <v>1444</v>
      </c>
      <c r="F667" s="0" t="s">
        <v>1418</v>
      </c>
      <c r="H667" s="0" t="n">
        <v>10.4</v>
      </c>
    </row>
    <row r="668" customFormat="false" ht="12.75" hidden="true" customHeight="false" outlineLevel="0" collapsed="false">
      <c r="C668" s="0" t="s">
        <v>1445</v>
      </c>
      <c r="D668" s="0" t="s">
        <v>1446</v>
      </c>
      <c r="E668" s="0" t="s">
        <v>1444</v>
      </c>
      <c r="F668" s="0" t="s">
        <v>1418</v>
      </c>
      <c r="H668" s="0" t="n">
        <v>10.4</v>
      </c>
    </row>
    <row r="669" customFormat="false" ht="12.75" hidden="true" customHeight="false" outlineLevel="0" collapsed="false">
      <c r="C669" s="0" t="s">
        <v>1447</v>
      </c>
      <c r="D669" s="0" t="s">
        <v>1448</v>
      </c>
      <c r="E669" s="0" t="s">
        <v>1444</v>
      </c>
      <c r="F669" s="0" t="s">
        <v>1418</v>
      </c>
      <c r="H669" s="0" t="n">
        <v>10.4</v>
      </c>
    </row>
    <row r="670" customFormat="false" ht="12.75" hidden="true" customHeight="false" outlineLevel="0" collapsed="false">
      <c r="C670" s="0" t="s">
        <v>1449</v>
      </c>
      <c r="D670" s="0" t="s">
        <v>1450</v>
      </c>
      <c r="E670" s="0" t="s">
        <v>1444</v>
      </c>
      <c r="F670" s="0" t="s">
        <v>1418</v>
      </c>
      <c r="H670" s="0" t="n">
        <v>10.4</v>
      </c>
    </row>
    <row r="671" customFormat="false" ht="12.75" hidden="true" customHeight="false" outlineLevel="0" collapsed="false">
      <c r="C671" s="0" t="s">
        <v>1451</v>
      </c>
      <c r="D671" s="0" t="s">
        <v>1452</v>
      </c>
      <c r="E671" s="0" t="s">
        <v>1444</v>
      </c>
      <c r="F671" s="0" t="s">
        <v>1418</v>
      </c>
      <c r="H671" s="0" t="n">
        <v>10.4</v>
      </c>
    </row>
    <row r="672" customFormat="false" ht="12.75" hidden="true" customHeight="false" outlineLevel="0" collapsed="false">
      <c r="C672" s="0" t="s">
        <v>1453</v>
      </c>
      <c r="D672" s="0" t="s">
        <v>1454</v>
      </c>
      <c r="E672" s="0" t="s">
        <v>1444</v>
      </c>
      <c r="F672" s="0" t="s">
        <v>1418</v>
      </c>
      <c r="H672" s="0" t="n">
        <v>10.4</v>
      </c>
    </row>
    <row r="673" customFormat="false" ht="12.75" hidden="true" customHeight="false" outlineLevel="0" collapsed="false">
      <c r="C673" s="0" t="s">
        <v>1455</v>
      </c>
      <c r="D673" s="0" t="s">
        <v>1456</v>
      </c>
      <c r="E673" s="0" t="s">
        <v>1457</v>
      </c>
      <c r="F673" s="0" t="s">
        <v>1418</v>
      </c>
      <c r="H673" s="0" t="n">
        <v>9.2</v>
      </c>
    </row>
    <row r="674" customFormat="false" ht="12.75" hidden="true" customHeight="false" outlineLevel="0" collapsed="false">
      <c r="C674" s="0" t="s">
        <v>1458</v>
      </c>
      <c r="D674" s="0" t="s">
        <v>1459</v>
      </c>
      <c r="E674" s="0" t="s">
        <v>1457</v>
      </c>
      <c r="F674" s="0" t="s">
        <v>1418</v>
      </c>
      <c r="H674" s="0" t="n">
        <v>9.2</v>
      </c>
    </row>
    <row r="675" customFormat="false" ht="12.75" hidden="true" customHeight="false" outlineLevel="0" collapsed="false">
      <c r="C675" s="0" t="s">
        <v>1460</v>
      </c>
      <c r="D675" s="0" t="s">
        <v>1461</v>
      </c>
      <c r="E675" s="0" t="s">
        <v>1457</v>
      </c>
      <c r="F675" s="0" t="s">
        <v>1418</v>
      </c>
      <c r="H675" s="0" t="n">
        <v>9.2</v>
      </c>
    </row>
    <row r="676" customFormat="false" ht="12.75" hidden="true" customHeight="false" outlineLevel="0" collapsed="false">
      <c r="C676" s="0" t="s">
        <v>1462</v>
      </c>
      <c r="D676" s="0" t="s">
        <v>1463</v>
      </c>
      <c r="E676" s="0" t="s">
        <v>1457</v>
      </c>
      <c r="F676" s="0" t="s">
        <v>1418</v>
      </c>
      <c r="H676" s="0" t="n">
        <v>9.2</v>
      </c>
    </row>
    <row r="677" customFormat="false" ht="12.75" hidden="true" customHeight="false" outlineLevel="0" collapsed="false">
      <c r="C677" s="0" t="s">
        <v>1464</v>
      </c>
      <c r="D677" s="0" t="s">
        <v>1465</v>
      </c>
      <c r="E677" s="0" t="s">
        <v>1457</v>
      </c>
      <c r="F677" s="0" t="s">
        <v>1418</v>
      </c>
      <c r="H677" s="0" t="n">
        <v>9.2</v>
      </c>
    </row>
    <row r="678" customFormat="false" ht="12.75" hidden="true" customHeight="false" outlineLevel="0" collapsed="false">
      <c r="C678" s="0" t="s">
        <v>1466</v>
      </c>
      <c r="D678" s="0" t="s">
        <v>1467</v>
      </c>
      <c r="E678" s="0" t="s">
        <v>1457</v>
      </c>
      <c r="F678" s="0" t="s">
        <v>1418</v>
      </c>
      <c r="H678" s="0" t="n">
        <v>9.2</v>
      </c>
    </row>
    <row r="679" customFormat="false" ht="12.75" hidden="true" customHeight="false" outlineLevel="0" collapsed="false">
      <c r="C679" s="0" t="s">
        <v>1468</v>
      </c>
      <c r="D679" s="0" t="s">
        <v>1469</v>
      </c>
      <c r="E679" s="0" t="s">
        <v>1470</v>
      </c>
      <c r="F679" s="0" t="s">
        <v>1418</v>
      </c>
      <c r="H679" s="0" t="n">
        <v>8.1</v>
      </c>
    </row>
    <row r="680" customFormat="false" ht="12.75" hidden="true" customHeight="false" outlineLevel="0" collapsed="false">
      <c r="C680" s="0" t="s">
        <v>1471</v>
      </c>
      <c r="D680" s="0" t="s">
        <v>1472</v>
      </c>
      <c r="E680" s="0" t="s">
        <v>1470</v>
      </c>
      <c r="F680" s="0" t="s">
        <v>1418</v>
      </c>
      <c r="H680" s="0" t="n">
        <v>8.1</v>
      </c>
    </row>
    <row r="681" customFormat="false" ht="12.75" hidden="true" customHeight="false" outlineLevel="0" collapsed="false">
      <c r="C681" s="0" t="s">
        <v>1473</v>
      </c>
      <c r="D681" s="0" t="s">
        <v>1474</v>
      </c>
      <c r="E681" s="0" t="s">
        <v>1470</v>
      </c>
      <c r="F681" s="0" t="s">
        <v>1418</v>
      </c>
      <c r="H681" s="0" t="n">
        <v>8.1</v>
      </c>
    </row>
    <row r="682" customFormat="false" ht="12.75" hidden="true" customHeight="false" outlineLevel="0" collapsed="false">
      <c r="C682" s="0" t="s">
        <v>1475</v>
      </c>
      <c r="D682" s="0" t="s">
        <v>1476</v>
      </c>
      <c r="E682" s="0" t="s">
        <v>1470</v>
      </c>
      <c r="F682" s="0" t="s">
        <v>1418</v>
      </c>
      <c r="H682" s="0" t="n">
        <v>8.1</v>
      </c>
    </row>
    <row r="683" customFormat="false" ht="12.75" hidden="true" customHeight="false" outlineLevel="0" collapsed="false">
      <c r="C683" s="0" t="s">
        <v>1477</v>
      </c>
      <c r="D683" s="0" t="s">
        <v>1478</v>
      </c>
      <c r="E683" s="0" t="s">
        <v>1470</v>
      </c>
      <c r="F683" s="0" t="s">
        <v>1418</v>
      </c>
      <c r="H683" s="0" t="n">
        <v>8.1</v>
      </c>
    </row>
    <row r="684" customFormat="false" ht="12.75" hidden="true" customHeight="false" outlineLevel="0" collapsed="false">
      <c r="C684" s="0" t="s">
        <v>1479</v>
      </c>
      <c r="D684" s="0" t="s">
        <v>1480</v>
      </c>
      <c r="E684" s="0" t="s">
        <v>1470</v>
      </c>
      <c r="F684" s="0" t="s">
        <v>1418</v>
      </c>
      <c r="H684" s="0" t="n">
        <v>8.1</v>
      </c>
    </row>
    <row r="685" customFormat="false" ht="12.75" hidden="true" customHeight="false" outlineLevel="0" collapsed="false">
      <c r="C685" s="0" t="s">
        <v>1481</v>
      </c>
      <c r="D685" s="0" t="s">
        <v>1482</v>
      </c>
      <c r="E685" s="0" t="s">
        <v>1483</v>
      </c>
      <c r="F685" s="0" t="s">
        <v>1418</v>
      </c>
      <c r="H685" s="0" t="n">
        <v>7.6</v>
      </c>
    </row>
    <row r="686" customFormat="false" ht="12.75" hidden="true" customHeight="false" outlineLevel="0" collapsed="false">
      <c r="C686" s="0" t="s">
        <v>1484</v>
      </c>
      <c r="D686" s="0" t="s">
        <v>1485</v>
      </c>
      <c r="E686" s="0" t="s">
        <v>1483</v>
      </c>
      <c r="F686" s="0" t="s">
        <v>1418</v>
      </c>
      <c r="H686" s="0" t="n">
        <v>7.6</v>
      </c>
    </row>
    <row r="687" customFormat="false" ht="12.75" hidden="true" customHeight="false" outlineLevel="0" collapsed="false">
      <c r="C687" s="0" t="s">
        <v>1486</v>
      </c>
      <c r="D687" s="0" t="s">
        <v>1487</v>
      </c>
      <c r="E687" s="0" t="s">
        <v>1483</v>
      </c>
      <c r="F687" s="0" t="s">
        <v>1418</v>
      </c>
      <c r="H687" s="0" t="n">
        <v>7.6</v>
      </c>
    </row>
    <row r="688" customFormat="false" ht="12.75" hidden="true" customHeight="false" outlineLevel="0" collapsed="false">
      <c r="C688" s="0" t="s">
        <v>1488</v>
      </c>
      <c r="D688" s="0" t="s">
        <v>1489</v>
      </c>
      <c r="E688" s="0" t="s">
        <v>1483</v>
      </c>
      <c r="F688" s="0" t="s">
        <v>1418</v>
      </c>
      <c r="H688" s="0" t="n">
        <v>7.6</v>
      </c>
    </row>
    <row r="689" customFormat="false" ht="12.75" hidden="true" customHeight="false" outlineLevel="0" collapsed="false">
      <c r="C689" s="0" t="s">
        <v>1490</v>
      </c>
      <c r="D689" s="0" t="s">
        <v>1491</v>
      </c>
      <c r="E689" s="0" t="s">
        <v>1483</v>
      </c>
      <c r="F689" s="0" t="s">
        <v>1418</v>
      </c>
      <c r="H689" s="0" t="n">
        <v>7.6</v>
      </c>
    </row>
    <row r="690" customFormat="false" ht="12.75" hidden="true" customHeight="false" outlineLevel="0" collapsed="false">
      <c r="C690" s="0" t="s">
        <v>1492</v>
      </c>
      <c r="D690" s="0" t="s">
        <v>1493</v>
      </c>
      <c r="E690" s="0" t="s">
        <v>1483</v>
      </c>
      <c r="F690" s="0" t="s">
        <v>1418</v>
      </c>
      <c r="H690" s="0" t="n">
        <v>7.6</v>
      </c>
    </row>
    <row r="691" customFormat="false" ht="12.75" hidden="true" customHeight="false" outlineLevel="0" collapsed="false">
      <c r="C691" s="0" t="s">
        <v>1494</v>
      </c>
      <c r="D691" s="0" t="s">
        <v>1495</v>
      </c>
      <c r="E691" s="0" t="s">
        <v>1496</v>
      </c>
      <c r="F691" s="0" t="s">
        <v>1418</v>
      </c>
      <c r="H691" s="0" t="n">
        <v>6.9</v>
      </c>
    </row>
    <row r="692" customFormat="false" ht="12.75" hidden="true" customHeight="false" outlineLevel="0" collapsed="false">
      <c r="C692" s="0" t="s">
        <v>1497</v>
      </c>
      <c r="D692" s="0" t="s">
        <v>1498</v>
      </c>
      <c r="E692" s="0" t="s">
        <v>1496</v>
      </c>
      <c r="F692" s="0" t="s">
        <v>1418</v>
      </c>
      <c r="H692" s="0" t="n">
        <v>6.9</v>
      </c>
    </row>
    <row r="693" customFormat="false" ht="12.75" hidden="true" customHeight="false" outlineLevel="0" collapsed="false">
      <c r="C693" s="0" t="s">
        <v>1499</v>
      </c>
      <c r="D693" s="0" t="s">
        <v>1500</v>
      </c>
      <c r="E693" s="0" t="s">
        <v>1496</v>
      </c>
      <c r="F693" s="0" t="s">
        <v>1418</v>
      </c>
      <c r="H693" s="0" t="n">
        <v>6.9</v>
      </c>
    </row>
    <row r="694" customFormat="false" ht="12.75" hidden="true" customHeight="false" outlineLevel="0" collapsed="false">
      <c r="C694" s="0" t="s">
        <v>1501</v>
      </c>
      <c r="D694" s="0" t="s">
        <v>1502</v>
      </c>
      <c r="E694" s="0" t="s">
        <v>1496</v>
      </c>
      <c r="F694" s="0" t="s">
        <v>1418</v>
      </c>
      <c r="H694" s="0" t="n">
        <v>6.9</v>
      </c>
    </row>
    <row r="695" customFormat="false" ht="12.75" hidden="true" customHeight="false" outlineLevel="0" collapsed="false">
      <c r="C695" s="0" t="s">
        <v>1503</v>
      </c>
      <c r="D695" s="0" t="s">
        <v>1504</v>
      </c>
      <c r="E695" s="0" t="s">
        <v>1496</v>
      </c>
      <c r="F695" s="0" t="s">
        <v>1418</v>
      </c>
      <c r="H695" s="0" t="n">
        <v>6.9</v>
      </c>
    </row>
    <row r="696" customFormat="false" ht="12.75" hidden="true" customHeight="false" outlineLevel="0" collapsed="false">
      <c r="C696" s="0" t="s">
        <v>1505</v>
      </c>
      <c r="D696" s="0" t="s">
        <v>1506</v>
      </c>
      <c r="E696" s="0" t="s">
        <v>1496</v>
      </c>
      <c r="F696" s="0" t="s">
        <v>1418</v>
      </c>
      <c r="H696" s="0" t="n">
        <v>6.9</v>
      </c>
    </row>
    <row r="697" customFormat="false" ht="12.75" hidden="true" customHeight="false" outlineLevel="0" collapsed="false">
      <c r="C697" s="0" t="s">
        <v>1507</v>
      </c>
      <c r="D697" s="0" t="s">
        <v>1508</v>
      </c>
      <c r="E697" s="0" t="s">
        <v>1509</v>
      </c>
      <c r="F697" s="0" t="s">
        <v>1418</v>
      </c>
      <c r="H697" s="0" t="n">
        <v>8.2</v>
      </c>
    </row>
    <row r="698" customFormat="false" ht="12.75" hidden="true" customHeight="false" outlineLevel="0" collapsed="false">
      <c r="C698" s="0" t="s">
        <v>1510</v>
      </c>
      <c r="D698" s="0" t="s">
        <v>1511</v>
      </c>
      <c r="E698" s="0" t="s">
        <v>1509</v>
      </c>
      <c r="F698" s="0" t="s">
        <v>1418</v>
      </c>
      <c r="H698" s="0" t="n">
        <v>8.2</v>
      </c>
    </row>
    <row r="699" customFormat="false" ht="12.75" hidden="true" customHeight="false" outlineLevel="0" collapsed="false">
      <c r="C699" s="0" t="s">
        <v>1512</v>
      </c>
      <c r="D699" s="0" t="s">
        <v>1513</v>
      </c>
      <c r="E699" s="0" t="s">
        <v>1509</v>
      </c>
      <c r="F699" s="0" t="s">
        <v>1418</v>
      </c>
      <c r="H699" s="0" t="n">
        <v>8.2</v>
      </c>
    </row>
    <row r="700" customFormat="false" ht="12.75" hidden="true" customHeight="false" outlineLevel="0" collapsed="false">
      <c r="C700" s="0" t="s">
        <v>1514</v>
      </c>
      <c r="D700" s="0" t="s">
        <v>1515</v>
      </c>
      <c r="E700" s="0" t="s">
        <v>1509</v>
      </c>
      <c r="F700" s="0" t="s">
        <v>1418</v>
      </c>
      <c r="H700" s="0" t="n">
        <v>8.2</v>
      </c>
    </row>
    <row r="701" customFormat="false" ht="12.75" hidden="true" customHeight="false" outlineLevel="0" collapsed="false">
      <c r="C701" s="0" t="s">
        <v>1516</v>
      </c>
      <c r="D701" s="0" t="s">
        <v>1517</v>
      </c>
      <c r="E701" s="0" t="s">
        <v>1509</v>
      </c>
      <c r="F701" s="0" t="s">
        <v>1418</v>
      </c>
      <c r="H701" s="0" t="n">
        <v>8.2</v>
      </c>
    </row>
    <row r="702" customFormat="false" ht="12.75" hidden="true" customHeight="false" outlineLevel="0" collapsed="false">
      <c r="C702" s="0" t="s">
        <v>1518</v>
      </c>
      <c r="D702" s="0" t="s">
        <v>1519</v>
      </c>
      <c r="E702" s="0" t="s">
        <v>1509</v>
      </c>
      <c r="F702" s="0" t="s">
        <v>1418</v>
      </c>
      <c r="H702" s="0" t="n">
        <v>8.2</v>
      </c>
    </row>
    <row r="703" customFormat="false" ht="12.75" hidden="true" customHeight="false" outlineLevel="0" collapsed="false">
      <c r="C703" s="0" t="s">
        <v>1520</v>
      </c>
      <c r="D703" s="0" t="s">
        <v>1521</v>
      </c>
      <c r="E703" s="0" t="s">
        <v>1522</v>
      </c>
      <c r="F703" s="0" t="s">
        <v>1418</v>
      </c>
      <c r="H703" s="0" t="n">
        <v>8.4</v>
      </c>
    </row>
    <row r="704" customFormat="false" ht="12.75" hidden="true" customHeight="false" outlineLevel="0" collapsed="false">
      <c r="C704" s="0" t="s">
        <v>1523</v>
      </c>
      <c r="D704" s="0" t="s">
        <v>1524</v>
      </c>
      <c r="E704" s="0" t="s">
        <v>1522</v>
      </c>
      <c r="F704" s="0" t="s">
        <v>1418</v>
      </c>
      <c r="H704" s="0" t="n">
        <v>8.4</v>
      </c>
    </row>
    <row r="705" customFormat="false" ht="12.75" hidden="true" customHeight="false" outlineLevel="0" collapsed="false">
      <c r="C705" s="0" t="s">
        <v>1525</v>
      </c>
      <c r="D705" s="0" t="s">
        <v>1526</v>
      </c>
      <c r="E705" s="0" t="s">
        <v>1522</v>
      </c>
      <c r="F705" s="0" t="s">
        <v>1418</v>
      </c>
      <c r="H705" s="0" t="n">
        <v>8.4</v>
      </c>
    </row>
    <row r="706" customFormat="false" ht="12.75" hidden="true" customHeight="false" outlineLevel="0" collapsed="false">
      <c r="C706" s="0" t="s">
        <v>1527</v>
      </c>
      <c r="D706" s="0" t="s">
        <v>1528</v>
      </c>
      <c r="E706" s="0" t="s">
        <v>1522</v>
      </c>
      <c r="F706" s="0" t="s">
        <v>1418</v>
      </c>
      <c r="H706" s="0" t="n">
        <v>8.4</v>
      </c>
    </row>
    <row r="707" customFormat="false" ht="12.75" hidden="true" customHeight="false" outlineLevel="0" collapsed="false">
      <c r="C707" s="0" t="s">
        <v>1529</v>
      </c>
      <c r="D707" s="0" t="s">
        <v>1530</v>
      </c>
      <c r="E707" s="0" t="s">
        <v>1522</v>
      </c>
      <c r="F707" s="0" t="s">
        <v>1418</v>
      </c>
      <c r="H707" s="0" t="n">
        <v>8.4</v>
      </c>
    </row>
    <row r="708" customFormat="false" ht="12.75" hidden="true" customHeight="false" outlineLevel="0" collapsed="false">
      <c r="C708" s="0" t="s">
        <v>1531</v>
      </c>
      <c r="D708" s="0" t="s">
        <v>1532</v>
      </c>
      <c r="E708" s="0" t="s">
        <v>1522</v>
      </c>
      <c r="F708" s="0" t="s">
        <v>1418</v>
      </c>
      <c r="H708" s="0" t="n">
        <v>8.4</v>
      </c>
    </row>
    <row r="709" customFormat="false" ht="12.75" hidden="true" customHeight="false" outlineLevel="0" collapsed="false">
      <c r="C709" s="0" t="s">
        <v>1533</v>
      </c>
      <c r="D709" s="0" t="s">
        <v>1534</v>
      </c>
      <c r="E709" s="0" t="s">
        <v>1535</v>
      </c>
      <c r="F709" s="0" t="s">
        <v>1418</v>
      </c>
      <c r="H709" s="0" t="n">
        <v>7.2</v>
      </c>
    </row>
    <row r="710" customFormat="false" ht="12.75" hidden="true" customHeight="false" outlineLevel="0" collapsed="false">
      <c r="C710" s="0" t="s">
        <v>1536</v>
      </c>
      <c r="D710" s="0" t="s">
        <v>1537</v>
      </c>
      <c r="E710" s="0" t="s">
        <v>1535</v>
      </c>
      <c r="F710" s="0" t="s">
        <v>1418</v>
      </c>
      <c r="H710" s="0" t="n">
        <v>7.2</v>
      </c>
    </row>
    <row r="711" customFormat="false" ht="12.75" hidden="true" customHeight="false" outlineLevel="0" collapsed="false">
      <c r="C711" s="0" t="s">
        <v>1538</v>
      </c>
      <c r="D711" s="0" t="s">
        <v>1539</v>
      </c>
      <c r="E711" s="0" t="s">
        <v>1535</v>
      </c>
      <c r="F711" s="0" t="s">
        <v>1418</v>
      </c>
      <c r="H711" s="0" t="n">
        <v>7.2</v>
      </c>
    </row>
    <row r="712" customFormat="false" ht="12.75" hidden="true" customHeight="false" outlineLevel="0" collapsed="false">
      <c r="C712" s="0" t="s">
        <v>1540</v>
      </c>
      <c r="D712" s="0" t="s">
        <v>1541</v>
      </c>
      <c r="E712" s="0" t="s">
        <v>1535</v>
      </c>
      <c r="F712" s="0" t="s">
        <v>1418</v>
      </c>
      <c r="H712" s="0" t="n">
        <v>7.2</v>
      </c>
    </row>
    <row r="713" customFormat="false" ht="12.75" hidden="true" customHeight="false" outlineLevel="0" collapsed="false">
      <c r="C713" s="0" t="s">
        <v>1542</v>
      </c>
      <c r="D713" s="0" t="s">
        <v>1543</v>
      </c>
      <c r="E713" s="0" t="s">
        <v>1535</v>
      </c>
      <c r="F713" s="0" t="s">
        <v>1418</v>
      </c>
      <c r="H713" s="0" t="n">
        <v>7.2</v>
      </c>
    </row>
    <row r="714" customFormat="false" ht="12.75" hidden="true" customHeight="false" outlineLevel="0" collapsed="false">
      <c r="C714" s="0" t="s">
        <v>1544</v>
      </c>
      <c r="D714" s="0" t="s">
        <v>1545</v>
      </c>
      <c r="E714" s="0" t="s">
        <v>1535</v>
      </c>
      <c r="F714" s="0" t="s">
        <v>1418</v>
      </c>
      <c r="H714" s="0" t="n">
        <v>7.2</v>
      </c>
    </row>
    <row r="715" customFormat="false" ht="12.75" hidden="true" customHeight="false" outlineLevel="0" collapsed="false">
      <c r="C715" s="0" t="s">
        <v>1546</v>
      </c>
      <c r="D715" s="0" t="s">
        <v>1547</v>
      </c>
      <c r="E715" s="0" t="s">
        <v>1548</v>
      </c>
      <c r="F715" s="0" t="s">
        <v>1418</v>
      </c>
      <c r="H715" s="0" t="n">
        <v>6.1</v>
      </c>
    </row>
    <row r="716" customFormat="false" ht="12.75" hidden="true" customHeight="false" outlineLevel="0" collapsed="false">
      <c r="C716" s="0" t="s">
        <v>1549</v>
      </c>
      <c r="D716" s="0" t="s">
        <v>1550</v>
      </c>
      <c r="E716" s="0" t="s">
        <v>1548</v>
      </c>
      <c r="F716" s="0" t="s">
        <v>1418</v>
      </c>
      <c r="H716" s="0" t="n">
        <v>6.1</v>
      </c>
    </row>
    <row r="717" customFormat="false" ht="12.75" hidden="true" customHeight="false" outlineLevel="0" collapsed="false">
      <c r="C717" s="0" t="s">
        <v>1551</v>
      </c>
      <c r="D717" s="0" t="s">
        <v>1552</v>
      </c>
      <c r="E717" s="0" t="s">
        <v>1548</v>
      </c>
      <c r="F717" s="0" t="s">
        <v>1418</v>
      </c>
      <c r="H717" s="0" t="n">
        <v>6.1</v>
      </c>
    </row>
    <row r="718" customFormat="false" ht="12.75" hidden="true" customHeight="false" outlineLevel="0" collapsed="false">
      <c r="C718" s="0" t="s">
        <v>1553</v>
      </c>
      <c r="D718" s="0" t="s">
        <v>1554</v>
      </c>
      <c r="E718" s="0" t="s">
        <v>1548</v>
      </c>
      <c r="F718" s="0" t="s">
        <v>1418</v>
      </c>
      <c r="H718" s="0" t="n">
        <v>6.1</v>
      </c>
    </row>
    <row r="719" customFormat="false" ht="12.75" hidden="true" customHeight="false" outlineLevel="0" collapsed="false">
      <c r="C719" s="0" t="s">
        <v>1555</v>
      </c>
      <c r="D719" s="0" t="s">
        <v>1556</v>
      </c>
      <c r="E719" s="0" t="s">
        <v>1548</v>
      </c>
      <c r="F719" s="0" t="s">
        <v>1418</v>
      </c>
      <c r="H719" s="0" t="n">
        <v>6.1</v>
      </c>
    </row>
    <row r="720" customFormat="false" ht="12.75" hidden="true" customHeight="false" outlineLevel="0" collapsed="false">
      <c r="C720" s="0" t="s">
        <v>1557</v>
      </c>
      <c r="D720" s="0" t="s">
        <v>1558</v>
      </c>
      <c r="E720" s="0" t="s">
        <v>1548</v>
      </c>
      <c r="F720" s="0" t="s">
        <v>1418</v>
      </c>
      <c r="H720" s="0" t="n">
        <v>6.1</v>
      </c>
    </row>
    <row r="721" customFormat="false" ht="12.75" hidden="true" customHeight="false" outlineLevel="0" collapsed="false">
      <c r="C721" s="0" t="s">
        <v>1559</v>
      </c>
      <c r="D721" s="0" t="s">
        <v>1560</v>
      </c>
      <c r="E721" s="0" t="s">
        <v>1561</v>
      </c>
      <c r="F721" s="0" t="s">
        <v>1418</v>
      </c>
      <c r="H721" s="0" t="n">
        <v>5.6</v>
      </c>
    </row>
    <row r="722" customFormat="false" ht="12.75" hidden="true" customHeight="false" outlineLevel="0" collapsed="false">
      <c r="C722" s="0" t="s">
        <v>1562</v>
      </c>
      <c r="D722" s="0" t="s">
        <v>1563</v>
      </c>
      <c r="E722" s="0" t="s">
        <v>1561</v>
      </c>
      <c r="F722" s="0" t="s">
        <v>1418</v>
      </c>
      <c r="H722" s="0" t="n">
        <v>5.6</v>
      </c>
    </row>
    <row r="723" customFormat="false" ht="12.75" hidden="true" customHeight="false" outlineLevel="0" collapsed="false">
      <c r="C723" s="0" t="s">
        <v>1564</v>
      </c>
      <c r="D723" s="0" t="s">
        <v>1565</v>
      </c>
      <c r="E723" s="0" t="s">
        <v>1561</v>
      </c>
      <c r="F723" s="0" t="s">
        <v>1418</v>
      </c>
      <c r="H723" s="0" t="n">
        <v>5.6</v>
      </c>
    </row>
    <row r="724" customFormat="false" ht="12.75" hidden="true" customHeight="false" outlineLevel="0" collapsed="false">
      <c r="C724" s="0" t="s">
        <v>1566</v>
      </c>
      <c r="D724" s="0" t="s">
        <v>1567</v>
      </c>
      <c r="E724" s="0" t="s">
        <v>1561</v>
      </c>
      <c r="F724" s="0" t="s">
        <v>1418</v>
      </c>
      <c r="H724" s="0" t="n">
        <v>5.6</v>
      </c>
    </row>
    <row r="725" customFormat="false" ht="12.75" hidden="true" customHeight="false" outlineLevel="0" collapsed="false">
      <c r="C725" s="0" t="s">
        <v>1568</v>
      </c>
      <c r="D725" s="0" t="s">
        <v>1569</v>
      </c>
      <c r="E725" s="0" t="s">
        <v>1561</v>
      </c>
      <c r="F725" s="0" t="s">
        <v>1418</v>
      </c>
      <c r="H725" s="0" t="n">
        <v>5.6</v>
      </c>
    </row>
    <row r="726" customFormat="false" ht="12.75" hidden="true" customHeight="false" outlineLevel="0" collapsed="false">
      <c r="C726" s="0" t="s">
        <v>1570</v>
      </c>
      <c r="D726" s="0" t="s">
        <v>1571</v>
      </c>
      <c r="E726" s="0" t="s">
        <v>1561</v>
      </c>
      <c r="F726" s="0" t="s">
        <v>1418</v>
      </c>
      <c r="H726" s="0" t="n">
        <v>5.6</v>
      </c>
    </row>
    <row r="727" customFormat="false" ht="12.75" hidden="true" customHeight="false" outlineLevel="0" collapsed="false">
      <c r="C727" s="0" t="s">
        <v>1572</v>
      </c>
      <c r="D727" s="0" t="s">
        <v>1573</v>
      </c>
      <c r="E727" s="0" t="s">
        <v>1574</v>
      </c>
      <c r="F727" s="0" t="s">
        <v>1575</v>
      </c>
      <c r="H727" s="0" t="n">
        <v>16.4</v>
      </c>
    </row>
    <row r="728" customFormat="false" ht="12.75" hidden="true" customHeight="false" outlineLevel="0" collapsed="false">
      <c r="C728" s="0" t="s">
        <v>1576</v>
      </c>
      <c r="D728" s="0" t="s">
        <v>1577</v>
      </c>
      <c r="E728" s="0" t="s">
        <v>1574</v>
      </c>
      <c r="F728" s="0" t="s">
        <v>1575</v>
      </c>
      <c r="H728" s="0" t="n">
        <v>16.4</v>
      </c>
    </row>
    <row r="729" customFormat="false" ht="12.75" hidden="true" customHeight="false" outlineLevel="0" collapsed="false">
      <c r="C729" s="0" t="s">
        <v>1578</v>
      </c>
      <c r="D729" s="0" t="s">
        <v>1579</v>
      </c>
      <c r="E729" s="0" t="s">
        <v>1574</v>
      </c>
      <c r="F729" s="0" t="s">
        <v>1575</v>
      </c>
      <c r="H729" s="0" t="n">
        <v>16.4</v>
      </c>
    </row>
    <row r="730" customFormat="false" ht="12.75" hidden="true" customHeight="false" outlineLevel="0" collapsed="false">
      <c r="C730" s="0" t="s">
        <v>1580</v>
      </c>
      <c r="D730" s="0" t="s">
        <v>1581</v>
      </c>
      <c r="E730" s="0" t="s">
        <v>1574</v>
      </c>
      <c r="F730" s="0" t="s">
        <v>1575</v>
      </c>
      <c r="H730" s="0" t="n">
        <v>16.4</v>
      </c>
    </row>
    <row r="731" customFormat="false" ht="12.75" hidden="true" customHeight="false" outlineLevel="0" collapsed="false">
      <c r="C731" s="0" t="s">
        <v>1582</v>
      </c>
      <c r="D731" s="0" t="s">
        <v>1583</v>
      </c>
      <c r="E731" s="0" t="s">
        <v>1574</v>
      </c>
      <c r="F731" s="0" t="s">
        <v>1575</v>
      </c>
      <c r="H731" s="0" t="n">
        <v>16.4</v>
      </c>
    </row>
    <row r="732" customFormat="false" ht="12.75" hidden="true" customHeight="false" outlineLevel="0" collapsed="false">
      <c r="C732" s="0" t="s">
        <v>1584</v>
      </c>
      <c r="D732" s="0" t="s">
        <v>1585</v>
      </c>
      <c r="E732" s="0" t="s">
        <v>1574</v>
      </c>
      <c r="F732" s="0" t="s">
        <v>1575</v>
      </c>
      <c r="H732" s="0" t="n">
        <v>16.4</v>
      </c>
    </row>
    <row r="733" customFormat="false" ht="12.75" hidden="true" customHeight="false" outlineLevel="0" collapsed="false">
      <c r="C733" s="0" t="s">
        <v>1586</v>
      </c>
      <c r="D733" s="0" t="s">
        <v>1587</v>
      </c>
      <c r="E733" s="0" t="s">
        <v>1588</v>
      </c>
      <c r="F733" s="0" t="s">
        <v>1575</v>
      </c>
      <c r="H733" s="0" t="n">
        <v>14.9</v>
      </c>
    </row>
    <row r="734" customFormat="false" ht="12.75" hidden="true" customHeight="false" outlineLevel="0" collapsed="false">
      <c r="C734" s="0" t="s">
        <v>1589</v>
      </c>
      <c r="D734" s="0" t="s">
        <v>1590</v>
      </c>
      <c r="E734" s="0" t="s">
        <v>1588</v>
      </c>
      <c r="F734" s="0" t="s">
        <v>1575</v>
      </c>
      <c r="H734" s="0" t="n">
        <v>14.9</v>
      </c>
    </row>
    <row r="735" customFormat="false" ht="12.75" hidden="true" customHeight="false" outlineLevel="0" collapsed="false">
      <c r="C735" s="0" t="s">
        <v>1591</v>
      </c>
      <c r="D735" s="0" t="s">
        <v>1592</v>
      </c>
      <c r="E735" s="0" t="s">
        <v>1588</v>
      </c>
      <c r="F735" s="0" t="s">
        <v>1575</v>
      </c>
      <c r="H735" s="0" t="n">
        <v>14.9</v>
      </c>
    </row>
    <row r="736" customFormat="false" ht="12.75" hidden="true" customHeight="false" outlineLevel="0" collapsed="false">
      <c r="C736" s="0" t="s">
        <v>1593</v>
      </c>
      <c r="D736" s="0" t="s">
        <v>1594</v>
      </c>
      <c r="E736" s="0" t="s">
        <v>1588</v>
      </c>
      <c r="F736" s="0" t="s">
        <v>1575</v>
      </c>
      <c r="H736" s="0" t="n">
        <v>14.9</v>
      </c>
    </row>
    <row r="737" customFormat="false" ht="12.75" hidden="true" customHeight="false" outlineLevel="0" collapsed="false">
      <c r="C737" s="0" t="s">
        <v>1595</v>
      </c>
      <c r="D737" s="0" t="s">
        <v>1596</v>
      </c>
      <c r="E737" s="0" t="s">
        <v>1588</v>
      </c>
      <c r="F737" s="0" t="s">
        <v>1575</v>
      </c>
      <c r="H737" s="0" t="n">
        <v>14.9</v>
      </c>
    </row>
    <row r="738" customFormat="false" ht="12.75" hidden="true" customHeight="false" outlineLevel="0" collapsed="false">
      <c r="C738" s="0" t="s">
        <v>1597</v>
      </c>
      <c r="D738" s="0" t="s">
        <v>1598</v>
      </c>
      <c r="E738" s="0" t="s">
        <v>1588</v>
      </c>
      <c r="F738" s="0" t="s">
        <v>1575</v>
      </c>
      <c r="H738" s="0" t="n">
        <v>14.9</v>
      </c>
    </row>
    <row r="739" customFormat="false" ht="12.75" hidden="true" customHeight="false" outlineLevel="0" collapsed="false">
      <c r="C739" s="0" t="s">
        <v>1599</v>
      </c>
      <c r="D739" s="0" t="s">
        <v>1600</v>
      </c>
      <c r="E739" s="0" t="s">
        <v>1601</v>
      </c>
      <c r="F739" s="0" t="s">
        <v>1575</v>
      </c>
      <c r="H739" s="0" t="n">
        <v>13.8</v>
      </c>
    </row>
    <row r="740" customFormat="false" ht="12.75" hidden="true" customHeight="false" outlineLevel="0" collapsed="false">
      <c r="C740" s="0" t="s">
        <v>1602</v>
      </c>
      <c r="D740" s="0" t="s">
        <v>1603</v>
      </c>
      <c r="E740" s="0" t="s">
        <v>1601</v>
      </c>
      <c r="F740" s="0" t="s">
        <v>1575</v>
      </c>
      <c r="H740" s="0" t="n">
        <v>13.8</v>
      </c>
    </row>
    <row r="741" customFormat="false" ht="12.75" hidden="true" customHeight="false" outlineLevel="0" collapsed="false">
      <c r="C741" s="0" t="s">
        <v>1604</v>
      </c>
      <c r="D741" s="0" t="s">
        <v>1605</v>
      </c>
      <c r="E741" s="0" t="s">
        <v>1601</v>
      </c>
      <c r="F741" s="0" t="s">
        <v>1575</v>
      </c>
      <c r="H741" s="0" t="n">
        <v>13.8</v>
      </c>
    </row>
    <row r="742" customFormat="false" ht="12.75" hidden="true" customHeight="false" outlineLevel="0" collapsed="false">
      <c r="C742" s="0" t="s">
        <v>1606</v>
      </c>
      <c r="D742" s="0" t="s">
        <v>1607</v>
      </c>
      <c r="E742" s="0" t="s">
        <v>1601</v>
      </c>
      <c r="F742" s="0" t="s">
        <v>1575</v>
      </c>
      <c r="H742" s="0" t="n">
        <v>13.8</v>
      </c>
    </row>
    <row r="743" customFormat="false" ht="12.75" hidden="true" customHeight="false" outlineLevel="0" collapsed="false">
      <c r="C743" s="0" t="s">
        <v>1608</v>
      </c>
      <c r="D743" s="0" t="s">
        <v>1609</v>
      </c>
      <c r="E743" s="0" t="s">
        <v>1601</v>
      </c>
      <c r="F743" s="0" t="s">
        <v>1575</v>
      </c>
      <c r="H743" s="0" t="n">
        <v>13.8</v>
      </c>
    </row>
    <row r="744" customFormat="false" ht="12.75" hidden="true" customHeight="false" outlineLevel="0" collapsed="false">
      <c r="C744" s="0" t="s">
        <v>1610</v>
      </c>
      <c r="D744" s="0" t="s">
        <v>1611</v>
      </c>
      <c r="E744" s="0" t="s">
        <v>1601</v>
      </c>
      <c r="F744" s="0" t="s">
        <v>1575</v>
      </c>
      <c r="H744" s="0" t="n">
        <v>13.8</v>
      </c>
    </row>
    <row r="745" customFormat="false" ht="12.75" hidden="true" customHeight="false" outlineLevel="0" collapsed="false">
      <c r="C745" s="0" t="s">
        <v>1612</v>
      </c>
      <c r="D745" s="0" t="s">
        <v>1613</v>
      </c>
      <c r="E745" s="0" t="s">
        <v>1614</v>
      </c>
      <c r="F745" s="0" t="s">
        <v>1575</v>
      </c>
      <c r="H745" s="0" t="n">
        <v>12.4</v>
      </c>
    </row>
    <row r="746" customFormat="false" ht="12.75" hidden="true" customHeight="false" outlineLevel="0" collapsed="false">
      <c r="C746" s="0" t="s">
        <v>1615</v>
      </c>
      <c r="D746" s="0" t="s">
        <v>1616</v>
      </c>
      <c r="E746" s="0" t="s">
        <v>1614</v>
      </c>
      <c r="F746" s="0" t="s">
        <v>1575</v>
      </c>
      <c r="H746" s="0" t="n">
        <v>12.4</v>
      </c>
    </row>
    <row r="747" customFormat="false" ht="12.75" hidden="true" customHeight="false" outlineLevel="0" collapsed="false">
      <c r="C747" s="0" t="s">
        <v>1617</v>
      </c>
      <c r="D747" s="0" t="s">
        <v>1618</v>
      </c>
      <c r="E747" s="0" t="s">
        <v>1614</v>
      </c>
      <c r="F747" s="0" t="s">
        <v>1575</v>
      </c>
      <c r="H747" s="0" t="n">
        <v>12.4</v>
      </c>
    </row>
    <row r="748" customFormat="false" ht="12.75" hidden="true" customHeight="false" outlineLevel="0" collapsed="false">
      <c r="C748" s="0" t="s">
        <v>1619</v>
      </c>
      <c r="D748" s="0" t="s">
        <v>1620</v>
      </c>
      <c r="E748" s="0" t="s">
        <v>1614</v>
      </c>
      <c r="F748" s="0" t="s">
        <v>1575</v>
      </c>
      <c r="H748" s="0" t="n">
        <v>12.4</v>
      </c>
    </row>
    <row r="749" customFormat="false" ht="12.75" hidden="true" customHeight="false" outlineLevel="0" collapsed="false">
      <c r="C749" s="0" t="s">
        <v>1621</v>
      </c>
      <c r="D749" s="0" t="s">
        <v>1622</v>
      </c>
      <c r="E749" s="0" t="s">
        <v>1614</v>
      </c>
      <c r="F749" s="0" t="s">
        <v>1575</v>
      </c>
      <c r="H749" s="0" t="n">
        <v>12.4</v>
      </c>
    </row>
    <row r="750" customFormat="false" ht="12.75" hidden="true" customHeight="false" outlineLevel="0" collapsed="false">
      <c r="C750" s="0" t="s">
        <v>1623</v>
      </c>
      <c r="D750" s="0" t="s">
        <v>1624</v>
      </c>
      <c r="E750" s="0" t="s">
        <v>1614</v>
      </c>
      <c r="F750" s="0" t="s">
        <v>1575</v>
      </c>
      <c r="H750" s="0" t="n">
        <v>12.4</v>
      </c>
    </row>
    <row r="751" customFormat="false" ht="12.75" hidden="true" customHeight="false" outlineLevel="0" collapsed="false">
      <c r="C751" s="0" t="s">
        <v>1625</v>
      </c>
      <c r="D751" s="0" t="s">
        <v>1626</v>
      </c>
      <c r="E751" s="0" t="s">
        <v>1627</v>
      </c>
      <c r="F751" s="0" t="s">
        <v>1575</v>
      </c>
      <c r="H751" s="0" t="n">
        <v>11</v>
      </c>
    </row>
    <row r="752" customFormat="false" ht="12.75" hidden="true" customHeight="false" outlineLevel="0" collapsed="false">
      <c r="C752" s="0" t="s">
        <v>1628</v>
      </c>
      <c r="D752" s="0" t="s">
        <v>1629</v>
      </c>
      <c r="E752" s="0" t="s">
        <v>1627</v>
      </c>
      <c r="F752" s="0" t="s">
        <v>1575</v>
      </c>
      <c r="H752" s="0" t="n">
        <v>11</v>
      </c>
    </row>
    <row r="753" customFormat="false" ht="12.75" hidden="true" customHeight="false" outlineLevel="0" collapsed="false">
      <c r="C753" s="0" t="s">
        <v>1630</v>
      </c>
      <c r="D753" s="0" t="s">
        <v>1631</v>
      </c>
      <c r="E753" s="0" t="s">
        <v>1627</v>
      </c>
      <c r="F753" s="0" t="s">
        <v>1575</v>
      </c>
      <c r="H753" s="0" t="n">
        <v>11</v>
      </c>
    </row>
    <row r="754" customFormat="false" ht="12.75" hidden="true" customHeight="false" outlineLevel="0" collapsed="false">
      <c r="C754" s="0" t="s">
        <v>1632</v>
      </c>
      <c r="D754" s="0" t="s">
        <v>1633</v>
      </c>
      <c r="E754" s="0" t="s">
        <v>1627</v>
      </c>
      <c r="F754" s="0" t="s">
        <v>1575</v>
      </c>
      <c r="H754" s="0" t="n">
        <v>11</v>
      </c>
    </row>
    <row r="755" customFormat="false" ht="12.75" hidden="true" customHeight="false" outlineLevel="0" collapsed="false">
      <c r="C755" s="0" t="s">
        <v>1634</v>
      </c>
      <c r="D755" s="0" t="s">
        <v>1635</v>
      </c>
      <c r="E755" s="0" t="s">
        <v>1627</v>
      </c>
      <c r="F755" s="0" t="s">
        <v>1575</v>
      </c>
      <c r="H755" s="0" t="n">
        <v>11</v>
      </c>
    </row>
    <row r="756" customFormat="false" ht="12.75" hidden="true" customHeight="false" outlineLevel="0" collapsed="false">
      <c r="C756" s="0" t="s">
        <v>1636</v>
      </c>
      <c r="D756" s="0" t="s">
        <v>1637</v>
      </c>
      <c r="E756" s="0" t="s">
        <v>1627</v>
      </c>
      <c r="F756" s="0" t="s">
        <v>1575</v>
      </c>
      <c r="H756" s="0" t="n">
        <v>11</v>
      </c>
    </row>
    <row r="757" customFormat="false" ht="12.75" hidden="true" customHeight="false" outlineLevel="0" collapsed="false">
      <c r="C757" s="0" t="s">
        <v>1638</v>
      </c>
      <c r="D757" s="0" t="s">
        <v>1639</v>
      </c>
      <c r="E757" s="0" t="s">
        <v>1640</v>
      </c>
      <c r="F757" s="0" t="s">
        <v>1575</v>
      </c>
      <c r="H757" s="0" t="n">
        <v>9.8</v>
      </c>
    </row>
    <row r="758" customFormat="false" ht="12.75" hidden="true" customHeight="false" outlineLevel="0" collapsed="false">
      <c r="C758" s="0" t="s">
        <v>1641</v>
      </c>
      <c r="D758" s="0" t="s">
        <v>1642</v>
      </c>
      <c r="E758" s="0" t="s">
        <v>1640</v>
      </c>
      <c r="F758" s="0" t="s">
        <v>1575</v>
      </c>
      <c r="H758" s="0" t="n">
        <v>9.8</v>
      </c>
    </row>
    <row r="759" customFormat="false" ht="12.75" hidden="true" customHeight="false" outlineLevel="0" collapsed="false">
      <c r="C759" s="0" t="s">
        <v>1643</v>
      </c>
      <c r="D759" s="0" t="s">
        <v>1644</v>
      </c>
      <c r="E759" s="0" t="s">
        <v>1640</v>
      </c>
      <c r="F759" s="0" t="s">
        <v>1575</v>
      </c>
      <c r="H759" s="0" t="n">
        <v>9.8</v>
      </c>
    </row>
    <row r="760" customFormat="false" ht="12.75" hidden="true" customHeight="false" outlineLevel="0" collapsed="false">
      <c r="C760" s="0" t="s">
        <v>1645</v>
      </c>
      <c r="D760" s="0" t="s">
        <v>1646</v>
      </c>
      <c r="E760" s="0" t="s">
        <v>1640</v>
      </c>
      <c r="F760" s="0" t="s">
        <v>1575</v>
      </c>
      <c r="H760" s="0" t="n">
        <v>9.8</v>
      </c>
    </row>
    <row r="761" customFormat="false" ht="12.75" hidden="true" customHeight="false" outlineLevel="0" collapsed="false">
      <c r="C761" s="0" t="s">
        <v>1647</v>
      </c>
      <c r="D761" s="0" t="s">
        <v>1648</v>
      </c>
      <c r="E761" s="0" t="s">
        <v>1640</v>
      </c>
      <c r="F761" s="0" t="s">
        <v>1575</v>
      </c>
      <c r="H761" s="0" t="n">
        <v>9.8</v>
      </c>
    </row>
    <row r="762" customFormat="false" ht="12.75" hidden="true" customHeight="false" outlineLevel="0" collapsed="false">
      <c r="C762" s="0" t="s">
        <v>1649</v>
      </c>
      <c r="D762" s="0" t="s">
        <v>1650</v>
      </c>
      <c r="E762" s="0" t="s">
        <v>1640</v>
      </c>
      <c r="F762" s="0" t="s">
        <v>1575</v>
      </c>
      <c r="H762" s="0" t="n">
        <v>9.8</v>
      </c>
    </row>
    <row r="763" customFormat="false" ht="12.75" hidden="true" customHeight="false" outlineLevel="0" collapsed="false">
      <c r="C763" s="0" t="s">
        <v>1651</v>
      </c>
      <c r="D763" s="0" t="s">
        <v>1652</v>
      </c>
      <c r="E763" s="0" t="s">
        <v>1653</v>
      </c>
      <c r="F763" s="0" t="s">
        <v>1575</v>
      </c>
      <c r="H763" s="0" t="n">
        <v>14.4</v>
      </c>
    </row>
    <row r="764" customFormat="false" ht="12.75" hidden="true" customHeight="false" outlineLevel="0" collapsed="false">
      <c r="C764" s="0" t="s">
        <v>1654</v>
      </c>
      <c r="D764" s="0" t="s">
        <v>1655</v>
      </c>
      <c r="E764" s="0" t="s">
        <v>1653</v>
      </c>
      <c r="F764" s="0" t="s">
        <v>1575</v>
      </c>
      <c r="H764" s="0" t="n">
        <v>14.4</v>
      </c>
    </row>
    <row r="765" customFormat="false" ht="12.75" hidden="true" customHeight="false" outlineLevel="0" collapsed="false">
      <c r="C765" s="0" t="s">
        <v>1656</v>
      </c>
      <c r="D765" s="0" t="s">
        <v>1657</v>
      </c>
      <c r="E765" s="0" t="s">
        <v>1653</v>
      </c>
      <c r="F765" s="0" t="s">
        <v>1575</v>
      </c>
      <c r="H765" s="0" t="n">
        <v>14.4</v>
      </c>
    </row>
    <row r="766" customFormat="false" ht="12.75" hidden="true" customHeight="false" outlineLevel="0" collapsed="false">
      <c r="C766" s="0" t="s">
        <v>1658</v>
      </c>
      <c r="D766" s="0" t="s">
        <v>1659</v>
      </c>
      <c r="E766" s="0" t="s">
        <v>1653</v>
      </c>
      <c r="F766" s="0" t="s">
        <v>1575</v>
      </c>
      <c r="H766" s="0" t="n">
        <v>14.4</v>
      </c>
    </row>
    <row r="767" customFormat="false" ht="12.75" hidden="true" customHeight="false" outlineLevel="0" collapsed="false">
      <c r="C767" s="0" t="s">
        <v>1660</v>
      </c>
      <c r="D767" s="0" t="s">
        <v>1661</v>
      </c>
      <c r="E767" s="0" t="s">
        <v>1653</v>
      </c>
      <c r="F767" s="0" t="s">
        <v>1575</v>
      </c>
      <c r="H767" s="0" t="n">
        <v>14.4</v>
      </c>
    </row>
    <row r="768" customFormat="false" ht="12.75" hidden="true" customHeight="false" outlineLevel="0" collapsed="false">
      <c r="C768" s="0" t="s">
        <v>1662</v>
      </c>
      <c r="D768" s="0" t="s">
        <v>1663</v>
      </c>
      <c r="E768" s="0" t="s">
        <v>1653</v>
      </c>
      <c r="F768" s="0" t="s">
        <v>1575</v>
      </c>
      <c r="H768" s="0" t="n">
        <v>14.4</v>
      </c>
    </row>
    <row r="769" customFormat="false" ht="12.75" hidden="true" customHeight="false" outlineLevel="0" collapsed="false">
      <c r="C769" s="0" t="s">
        <v>1664</v>
      </c>
      <c r="D769" s="0" t="s">
        <v>1665</v>
      </c>
      <c r="E769" s="0" t="s">
        <v>1666</v>
      </c>
      <c r="F769" s="0" t="s">
        <v>1575</v>
      </c>
      <c r="H769" s="0" t="n">
        <v>12.9</v>
      </c>
    </row>
    <row r="770" customFormat="false" ht="12.75" hidden="true" customHeight="false" outlineLevel="0" collapsed="false">
      <c r="C770" s="0" t="s">
        <v>1667</v>
      </c>
      <c r="D770" s="0" t="s">
        <v>1668</v>
      </c>
      <c r="E770" s="0" t="s">
        <v>1666</v>
      </c>
      <c r="F770" s="0" t="s">
        <v>1575</v>
      </c>
      <c r="H770" s="0" t="n">
        <v>12.9</v>
      </c>
    </row>
    <row r="771" customFormat="false" ht="12.75" hidden="true" customHeight="false" outlineLevel="0" collapsed="false">
      <c r="C771" s="0" t="s">
        <v>1669</v>
      </c>
      <c r="D771" s="0" t="s">
        <v>1670</v>
      </c>
      <c r="E771" s="0" t="s">
        <v>1666</v>
      </c>
      <c r="F771" s="0" t="s">
        <v>1575</v>
      </c>
      <c r="H771" s="0" t="n">
        <v>12.9</v>
      </c>
    </row>
    <row r="772" customFormat="false" ht="12.75" hidden="true" customHeight="false" outlineLevel="0" collapsed="false">
      <c r="C772" s="0" t="s">
        <v>1671</v>
      </c>
      <c r="D772" s="0" t="s">
        <v>1672</v>
      </c>
      <c r="E772" s="0" t="s">
        <v>1666</v>
      </c>
      <c r="F772" s="0" t="s">
        <v>1575</v>
      </c>
      <c r="H772" s="0" t="n">
        <v>12.9</v>
      </c>
    </row>
    <row r="773" customFormat="false" ht="12.75" hidden="true" customHeight="false" outlineLevel="0" collapsed="false">
      <c r="C773" s="0" t="s">
        <v>1673</v>
      </c>
      <c r="D773" s="0" t="s">
        <v>1674</v>
      </c>
      <c r="E773" s="0" t="s">
        <v>1666</v>
      </c>
      <c r="F773" s="0" t="s">
        <v>1575</v>
      </c>
      <c r="H773" s="0" t="n">
        <v>12.9</v>
      </c>
    </row>
    <row r="774" customFormat="false" ht="12.75" hidden="true" customHeight="false" outlineLevel="0" collapsed="false">
      <c r="C774" s="0" t="s">
        <v>1675</v>
      </c>
      <c r="D774" s="0" t="s">
        <v>1676</v>
      </c>
      <c r="E774" s="0" t="s">
        <v>1666</v>
      </c>
      <c r="F774" s="0" t="s">
        <v>1575</v>
      </c>
      <c r="H774" s="0" t="n">
        <v>12.9</v>
      </c>
    </row>
    <row r="775" customFormat="false" ht="12.75" hidden="true" customHeight="false" outlineLevel="0" collapsed="false">
      <c r="C775" s="0" t="s">
        <v>1677</v>
      </c>
      <c r="D775" s="0" t="s">
        <v>1678</v>
      </c>
      <c r="E775" s="0" t="s">
        <v>1679</v>
      </c>
      <c r="F775" s="0" t="s">
        <v>1575</v>
      </c>
      <c r="H775" s="0" t="n">
        <v>11.8</v>
      </c>
    </row>
    <row r="776" customFormat="false" ht="12.75" hidden="true" customHeight="false" outlineLevel="0" collapsed="false">
      <c r="C776" s="0" t="s">
        <v>1680</v>
      </c>
      <c r="D776" s="0" t="s">
        <v>1681</v>
      </c>
      <c r="E776" s="0" t="s">
        <v>1679</v>
      </c>
      <c r="F776" s="0" t="s">
        <v>1575</v>
      </c>
      <c r="H776" s="0" t="n">
        <v>11.8</v>
      </c>
    </row>
    <row r="777" customFormat="false" ht="12.75" hidden="true" customHeight="false" outlineLevel="0" collapsed="false">
      <c r="C777" s="0" t="s">
        <v>1682</v>
      </c>
      <c r="D777" s="0" t="s">
        <v>1683</v>
      </c>
      <c r="E777" s="0" t="s">
        <v>1679</v>
      </c>
      <c r="F777" s="0" t="s">
        <v>1575</v>
      </c>
      <c r="H777" s="0" t="n">
        <v>11.8</v>
      </c>
    </row>
    <row r="778" customFormat="false" ht="12.75" hidden="true" customHeight="false" outlineLevel="0" collapsed="false">
      <c r="C778" s="0" t="s">
        <v>1684</v>
      </c>
      <c r="D778" s="0" t="s">
        <v>1685</v>
      </c>
      <c r="E778" s="0" t="s">
        <v>1679</v>
      </c>
      <c r="F778" s="0" t="s">
        <v>1575</v>
      </c>
      <c r="H778" s="0" t="n">
        <v>11.8</v>
      </c>
    </row>
    <row r="779" customFormat="false" ht="12.75" hidden="true" customHeight="false" outlineLevel="0" collapsed="false">
      <c r="C779" s="0" t="s">
        <v>1686</v>
      </c>
      <c r="D779" s="0" t="s">
        <v>1687</v>
      </c>
      <c r="E779" s="0" t="s">
        <v>1679</v>
      </c>
      <c r="F779" s="0" t="s">
        <v>1575</v>
      </c>
      <c r="H779" s="0" t="n">
        <v>11.8</v>
      </c>
    </row>
    <row r="780" customFormat="false" ht="12.75" hidden="true" customHeight="false" outlineLevel="0" collapsed="false">
      <c r="C780" s="0" t="s">
        <v>1688</v>
      </c>
      <c r="D780" s="0" t="s">
        <v>1689</v>
      </c>
      <c r="E780" s="0" t="s">
        <v>1679</v>
      </c>
      <c r="F780" s="0" t="s">
        <v>1575</v>
      </c>
      <c r="H780" s="0" t="n">
        <v>11.8</v>
      </c>
    </row>
    <row r="781" customFormat="false" ht="12.75" hidden="true" customHeight="false" outlineLevel="0" collapsed="false">
      <c r="C781" s="0" t="s">
        <v>1690</v>
      </c>
      <c r="D781" s="0" t="s">
        <v>1691</v>
      </c>
      <c r="E781" s="0" t="s">
        <v>1692</v>
      </c>
      <c r="F781" s="0" t="s">
        <v>1575</v>
      </c>
      <c r="H781" s="0" t="n">
        <v>10.4</v>
      </c>
    </row>
    <row r="782" customFormat="false" ht="12.75" hidden="true" customHeight="false" outlineLevel="0" collapsed="false">
      <c r="C782" s="0" t="s">
        <v>1693</v>
      </c>
      <c r="D782" s="0" t="s">
        <v>1694</v>
      </c>
      <c r="E782" s="0" t="s">
        <v>1692</v>
      </c>
      <c r="F782" s="0" t="s">
        <v>1575</v>
      </c>
      <c r="H782" s="0" t="n">
        <v>10.4</v>
      </c>
    </row>
    <row r="783" customFormat="false" ht="12.75" hidden="true" customHeight="false" outlineLevel="0" collapsed="false">
      <c r="C783" s="0" t="s">
        <v>1695</v>
      </c>
      <c r="D783" s="0" t="s">
        <v>1696</v>
      </c>
      <c r="E783" s="0" t="s">
        <v>1692</v>
      </c>
      <c r="F783" s="0" t="s">
        <v>1575</v>
      </c>
      <c r="H783" s="0" t="n">
        <v>10.4</v>
      </c>
    </row>
    <row r="784" customFormat="false" ht="12.75" hidden="true" customHeight="false" outlineLevel="0" collapsed="false">
      <c r="C784" s="0" t="s">
        <v>1697</v>
      </c>
      <c r="D784" s="0" t="s">
        <v>1698</v>
      </c>
      <c r="E784" s="0" t="s">
        <v>1692</v>
      </c>
      <c r="F784" s="0" t="s">
        <v>1575</v>
      </c>
      <c r="H784" s="0" t="n">
        <v>10.4</v>
      </c>
    </row>
    <row r="785" customFormat="false" ht="12.75" hidden="true" customHeight="false" outlineLevel="0" collapsed="false">
      <c r="C785" s="0" t="s">
        <v>1699</v>
      </c>
      <c r="D785" s="0" t="s">
        <v>1700</v>
      </c>
      <c r="E785" s="0" t="s">
        <v>1692</v>
      </c>
      <c r="F785" s="0" t="s">
        <v>1575</v>
      </c>
      <c r="H785" s="0" t="n">
        <v>10.4</v>
      </c>
    </row>
    <row r="786" customFormat="false" ht="12.75" hidden="true" customHeight="false" outlineLevel="0" collapsed="false">
      <c r="C786" s="0" t="s">
        <v>1701</v>
      </c>
      <c r="D786" s="0" t="s">
        <v>1702</v>
      </c>
      <c r="E786" s="0" t="s">
        <v>1692</v>
      </c>
      <c r="F786" s="0" t="s">
        <v>1575</v>
      </c>
      <c r="H786" s="0" t="n">
        <v>10.4</v>
      </c>
    </row>
    <row r="787" customFormat="false" ht="12.75" hidden="true" customHeight="false" outlineLevel="0" collapsed="false">
      <c r="C787" s="0" t="s">
        <v>1703</v>
      </c>
      <c r="D787" s="0" t="s">
        <v>1704</v>
      </c>
      <c r="E787" s="0" t="s">
        <v>1705</v>
      </c>
      <c r="F787" s="0" t="s">
        <v>1575</v>
      </c>
      <c r="H787" s="0" t="n">
        <v>9</v>
      </c>
    </row>
    <row r="788" customFormat="false" ht="12.75" hidden="true" customHeight="false" outlineLevel="0" collapsed="false">
      <c r="C788" s="0" t="s">
        <v>1706</v>
      </c>
      <c r="D788" s="0" t="s">
        <v>1707</v>
      </c>
      <c r="E788" s="0" t="s">
        <v>1705</v>
      </c>
      <c r="F788" s="0" t="s">
        <v>1575</v>
      </c>
      <c r="H788" s="0" t="n">
        <v>9</v>
      </c>
    </row>
    <row r="789" customFormat="false" ht="12.75" hidden="true" customHeight="false" outlineLevel="0" collapsed="false">
      <c r="C789" s="0" t="s">
        <v>1708</v>
      </c>
      <c r="D789" s="0" t="s">
        <v>1709</v>
      </c>
      <c r="E789" s="0" t="s">
        <v>1705</v>
      </c>
      <c r="F789" s="0" t="s">
        <v>1575</v>
      </c>
      <c r="H789" s="0" t="n">
        <v>9</v>
      </c>
    </row>
    <row r="790" customFormat="false" ht="12.75" hidden="true" customHeight="false" outlineLevel="0" collapsed="false">
      <c r="C790" s="0" t="s">
        <v>1710</v>
      </c>
      <c r="D790" s="0" t="s">
        <v>1711</v>
      </c>
      <c r="E790" s="0" t="s">
        <v>1705</v>
      </c>
      <c r="F790" s="0" t="s">
        <v>1575</v>
      </c>
      <c r="H790" s="0" t="n">
        <v>9</v>
      </c>
    </row>
    <row r="791" customFormat="false" ht="12.75" hidden="true" customHeight="false" outlineLevel="0" collapsed="false">
      <c r="C791" s="0" t="s">
        <v>1712</v>
      </c>
      <c r="D791" s="0" t="s">
        <v>1713</v>
      </c>
      <c r="E791" s="0" t="s">
        <v>1705</v>
      </c>
      <c r="F791" s="0" t="s">
        <v>1575</v>
      </c>
      <c r="H791" s="0" t="n">
        <v>9</v>
      </c>
    </row>
    <row r="792" customFormat="false" ht="12.75" hidden="true" customHeight="false" outlineLevel="0" collapsed="false">
      <c r="C792" s="0" t="s">
        <v>1714</v>
      </c>
      <c r="D792" s="0" t="s">
        <v>1715</v>
      </c>
      <c r="E792" s="0" t="s">
        <v>1705</v>
      </c>
      <c r="F792" s="0" t="s">
        <v>1575</v>
      </c>
      <c r="H792" s="0" t="n">
        <v>9</v>
      </c>
    </row>
    <row r="793" customFormat="false" ht="12.75" hidden="true" customHeight="false" outlineLevel="0" collapsed="false">
      <c r="C793" s="0" t="s">
        <v>1716</v>
      </c>
      <c r="D793" s="0" t="s">
        <v>1717</v>
      </c>
      <c r="E793" s="0" t="s">
        <v>1718</v>
      </c>
      <c r="F793" s="0" t="s">
        <v>1575</v>
      </c>
      <c r="H793" s="0" t="n">
        <v>7.8</v>
      </c>
    </row>
    <row r="794" customFormat="false" ht="12.75" hidden="true" customHeight="false" outlineLevel="0" collapsed="false">
      <c r="C794" s="0" t="s">
        <v>1719</v>
      </c>
      <c r="D794" s="0" t="s">
        <v>1720</v>
      </c>
      <c r="E794" s="0" t="s">
        <v>1718</v>
      </c>
      <c r="F794" s="0" t="s">
        <v>1575</v>
      </c>
      <c r="H794" s="0" t="n">
        <v>7.8</v>
      </c>
    </row>
    <row r="795" customFormat="false" ht="12.75" hidden="true" customHeight="false" outlineLevel="0" collapsed="false">
      <c r="C795" s="0" t="s">
        <v>1721</v>
      </c>
      <c r="D795" s="0" t="s">
        <v>1722</v>
      </c>
      <c r="E795" s="0" t="s">
        <v>1718</v>
      </c>
      <c r="F795" s="0" t="s">
        <v>1575</v>
      </c>
      <c r="H795" s="0" t="n">
        <v>7.8</v>
      </c>
    </row>
    <row r="796" customFormat="false" ht="12.75" hidden="true" customHeight="false" outlineLevel="0" collapsed="false">
      <c r="C796" s="0" t="s">
        <v>1723</v>
      </c>
      <c r="D796" s="0" t="s">
        <v>1724</v>
      </c>
      <c r="E796" s="0" t="s">
        <v>1718</v>
      </c>
      <c r="F796" s="0" t="s">
        <v>1575</v>
      </c>
      <c r="H796" s="0" t="n">
        <v>7.8</v>
      </c>
    </row>
    <row r="797" customFormat="false" ht="12.75" hidden="true" customHeight="false" outlineLevel="0" collapsed="false">
      <c r="C797" s="0" t="s">
        <v>1725</v>
      </c>
      <c r="D797" s="0" t="s">
        <v>1726</v>
      </c>
      <c r="E797" s="0" t="s">
        <v>1718</v>
      </c>
      <c r="F797" s="0" t="s">
        <v>1575</v>
      </c>
      <c r="H797" s="0" t="n">
        <v>7.8</v>
      </c>
    </row>
    <row r="798" customFormat="false" ht="12.75" hidden="true" customHeight="false" outlineLevel="0" collapsed="false">
      <c r="C798" s="0" t="s">
        <v>1727</v>
      </c>
      <c r="D798" s="0" t="s">
        <v>1728</v>
      </c>
      <c r="E798" s="0" t="s">
        <v>1718</v>
      </c>
      <c r="F798" s="0" t="s">
        <v>1575</v>
      </c>
      <c r="H798" s="0" t="n">
        <v>7.8</v>
      </c>
    </row>
    <row r="799" customFormat="false" ht="12.75" hidden="true" customHeight="false" outlineLevel="0" collapsed="false">
      <c r="C799" s="0" t="s">
        <v>1729</v>
      </c>
      <c r="D799" s="0" t="s">
        <v>1730</v>
      </c>
      <c r="E799" s="0" t="s">
        <v>1731</v>
      </c>
      <c r="F799" s="0" t="s">
        <v>1732</v>
      </c>
      <c r="H799" s="0" t="n">
        <v>9.3</v>
      </c>
    </row>
    <row r="800" customFormat="false" ht="12.75" hidden="true" customHeight="false" outlineLevel="0" collapsed="false">
      <c r="C800" s="0" t="s">
        <v>1733</v>
      </c>
      <c r="D800" s="0" t="s">
        <v>1734</v>
      </c>
      <c r="E800" s="0" t="s">
        <v>1731</v>
      </c>
      <c r="F800" s="0" t="s">
        <v>1732</v>
      </c>
      <c r="H800" s="0" t="n">
        <v>9.3</v>
      </c>
    </row>
    <row r="801" customFormat="false" ht="12.75" hidden="true" customHeight="false" outlineLevel="0" collapsed="false">
      <c r="C801" s="0" t="s">
        <v>1735</v>
      </c>
      <c r="D801" s="0" t="s">
        <v>1736</v>
      </c>
      <c r="E801" s="0" t="s">
        <v>1731</v>
      </c>
      <c r="F801" s="0" t="s">
        <v>1732</v>
      </c>
      <c r="H801" s="0" t="n">
        <v>9.3</v>
      </c>
    </row>
    <row r="802" customFormat="false" ht="12.75" hidden="true" customHeight="false" outlineLevel="0" collapsed="false">
      <c r="C802" s="0" t="s">
        <v>1737</v>
      </c>
      <c r="D802" s="0" t="s">
        <v>1738</v>
      </c>
      <c r="E802" s="0" t="s">
        <v>1731</v>
      </c>
      <c r="F802" s="0" t="s">
        <v>1732</v>
      </c>
      <c r="H802" s="0" t="n">
        <v>9.3</v>
      </c>
    </row>
    <row r="803" customFormat="false" ht="12.75" hidden="true" customHeight="false" outlineLevel="0" collapsed="false">
      <c r="C803" s="0" t="s">
        <v>1739</v>
      </c>
      <c r="D803" s="0" t="s">
        <v>1740</v>
      </c>
      <c r="E803" s="0" t="s">
        <v>1731</v>
      </c>
      <c r="F803" s="0" t="s">
        <v>1732</v>
      </c>
      <c r="H803" s="0" t="n">
        <v>9.3</v>
      </c>
    </row>
    <row r="804" customFormat="false" ht="12.75" hidden="true" customHeight="false" outlineLevel="0" collapsed="false">
      <c r="C804" s="0" t="s">
        <v>1741</v>
      </c>
      <c r="D804" s="0" t="s">
        <v>1742</v>
      </c>
      <c r="E804" s="0" t="s">
        <v>1731</v>
      </c>
      <c r="F804" s="0" t="s">
        <v>1732</v>
      </c>
      <c r="H804" s="0" t="n">
        <v>9.3</v>
      </c>
    </row>
    <row r="805" customFormat="false" ht="12.75" hidden="true" customHeight="false" outlineLevel="0" collapsed="false">
      <c r="C805" s="0" t="s">
        <v>1743</v>
      </c>
      <c r="D805" s="0" t="s">
        <v>1744</v>
      </c>
      <c r="E805" s="0" t="s">
        <v>1745</v>
      </c>
      <c r="F805" s="0" t="s">
        <v>1732</v>
      </c>
      <c r="H805" s="0" t="n">
        <v>7.9</v>
      </c>
    </row>
    <row r="806" customFormat="false" ht="12.75" hidden="true" customHeight="false" outlineLevel="0" collapsed="false">
      <c r="C806" s="0" t="s">
        <v>1746</v>
      </c>
      <c r="D806" s="0" t="s">
        <v>1747</v>
      </c>
      <c r="E806" s="0" t="s">
        <v>1745</v>
      </c>
      <c r="F806" s="0" t="s">
        <v>1732</v>
      </c>
      <c r="H806" s="0" t="n">
        <v>7.9</v>
      </c>
    </row>
    <row r="807" customFormat="false" ht="12.75" hidden="true" customHeight="false" outlineLevel="0" collapsed="false">
      <c r="C807" s="0" t="s">
        <v>1748</v>
      </c>
      <c r="D807" s="0" t="s">
        <v>1749</v>
      </c>
      <c r="E807" s="0" t="s">
        <v>1745</v>
      </c>
      <c r="F807" s="0" t="s">
        <v>1732</v>
      </c>
      <c r="H807" s="0" t="n">
        <v>7.9</v>
      </c>
    </row>
    <row r="808" customFormat="false" ht="12.75" hidden="true" customHeight="false" outlineLevel="0" collapsed="false">
      <c r="C808" s="0" t="s">
        <v>1750</v>
      </c>
      <c r="D808" s="0" t="s">
        <v>1751</v>
      </c>
      <c r="E808" s="0" t="s">
        <v>1745</v>
      </c>
      <c r="F808" s="0" t="s">
        <v>1732</v>
      </c>
      <c r="H808" s="0" t="n">
        <v>7.9</v>
      </c>
    </row>
    <row r="809" customFormat="false" ht="12.75" hidden="true" customHeight="false" outlineLevel="0" collapsed="false">
      <c r="C809" s="0" t="s">
        <v>1752</v>
      </c>
      <c r="D809" s="0" t="s">
        <v>1753</v>
      </c>
      <c r="E809" s="0" t="s">
        <v>1745</v>
      </c>
      <c r="F809" s="0" t="s">
        <v>1732</v>
      </c>
      <c r="H809" s="0" t="n">
        <v>7.9</v>
      </c>
    </row>
    <row r="810" customFormat="false" ht="12.75" hidden="true" customHeight="false" outlineLevel="0" collapsed="false">
      <c r="C810" s="0" t="s">
        <v>1754</v>
      </c>
      <c r="D810" s="0" t="s">
        <v>1755</v>
      </c>
      <c r="E810" s="0" t="s">
        <v>1745</v>
      </c>
      <c r="F810" s="0" t="s">
        <v>1732</v>
      </c>
      <c r="H810" s="0" t="n">
        <v>7.9</v>
      </c>
    </row>
    <row r="811" customFormat="false" ht="12.75" hidden="true" customHeight="false" outlineLevel="0" collapsed="false">
      <c r="C811" s="0" t="s">
        <v>1756</v>
      </c>
      <c r="D811" s="0" t="s">
        <v>1757</v>
      </c>
      <c r="E811" s="0" t="s">
        <v>1758</v>
      </c>
      <c r="F811" s="0" t="s">
        <v>1732</v>
      </c>
      <c r="H811" s="0" t="n">
        <v>7.4</v>
      </c>
    </row>
    <row r="812" customFormat="false" ht="12.75" hidden="true" customHeight="false" outlineLevel="0" collapsed="false">
      <c r="C812" s="0" t="s">
        <v>1759</v>
      </c>
      <c r="D812" s="0" t="s">
        <v>1760</v>
      </c>
      <c r="E812" s="0" t="s">
        <v>1758</v>
      </c>
      <c r="F812" s="0" t="s">
        <v>1732</v>
      </c>
      <c r="H812" s="0" t="n">
        <v>7.4</v>
      </c>
    </row>
    <row r="813" customFormat="false" ht="12.75" hidden="true" customHeight="false" outlineLevel="0" collapsed="false">
      <c r="C813" s="0" t="s">
        <v>1761</v>
      </c>
      <c r="D813" s="0" t="s">
        <v>1762</v>
      </c>
      <c r="E813" s="0" t="s">
        <v>1758</v>
      </c>
      <c r="F813" s="0" t="s">
        <v>1732</v>
      </c>
      <c r="H813" s="0" t="n">
        <v>7.4</v>
      </c>
    </row>
    <row r="814" customFormat="false" ht="12.75" hidden="true" customHeight="false" outlineLevel="0" collapsed="false">
      <c r="C814" s="0" t="s">
        <v>1763</v>
      </c>
      <c r="D814" s="0" t="s">
        <v>1764</v>
      </c>
      <c r="E814" s="0" t="s">
        <v>1758</v>
      </c>
      <c r="F814" s="0" t="s">
        <v>1732</v>
      </c>
      <c r="H814" s="0" t="n">
        <v>7.4</v>
      </c>
    </row>
    <row r="815" customFormat="false" ht="12.75" hidden="true" customHeight="false" outlineLevel="0" collapsed="false">
      <c r="C815" s="0" t="s">
        <v>1765</v>
      </c>
      <c r="D815" s="0" t="s">
        <v>1766</v>
      </c>
      <c r="E815" s="0" t="s">
        <v>1758</v>
      </c>
      <c r="F815" s="0" t="s">
        <v>1732</v>
      </c>
      <c r="H815" s="0" t="n">
        <v>7.4</v>
      </c>
    </row>
    <row r="816" customFormat="false" ht="12.75" hidden="true" customHeight="false" outlineLevel="0" collapsed="false">
      <c r="C816" s="0" t="s">
        <v>1767</v>
      </c>
      <c r="D816" s="0" t="s">
        <v>1768</v>
      </c>
      <c r="E816" s="0" t="s">
        <v>1758</v>
      </c>
      <c r="F816" s="0" t="s">
        <v>1732</v>
      </c>
      <c r="H816" s="0" t="n">
        <v>7.4</v>
      </c>
    </row>
    <row r="817" customFormat="false" ht="12.75" hidden="true" customHeight="false" outlineLevel="0" collapsed="false">
      <c r="C817" s="0" t="s">
        <v>1769</v>
      </c>
      <c r="D817" s="0" t="s">
        <v>1770</v>
      </c>
      <c r="E817" s="0" t="s">
        <v>1771</v>
      </c>
      <c r="F817" s="0" t="s">
        <v>1732</v>
      </c>
      <c r="H817" s="0" t="n">
        <v>8.8</v>
      </c>
    </row>
    <row r="818" customFormat="false" ht="12.75" hidden="true" customHeight="false" outlineLevel="0" collapsed="false">
      <c r="C818" s="0" t="s">
        <v>1772</v>
      </c>
      <c r="D818" s="0" t="s">
        <v>1773</v>
      </c>
      <c r="E818" s="0" t="s">
        <v>1771</v>
      </c>
      <c r="F818" s="0" t="s">
        <v>1732</v>
      </c>
      <c r="H818" s="0" t="n">
        <v>8.8</v>
      </c>
    </row>
    <row r="819" customFormat="false" ht="12.75" hidden="true" customHeight="false" outlineLevel="0" collapsed="false">
      <c r="C819" s="0" t="s">
        <v>1774</v>
      </c>
      <c r="D819" s="0" t="s">
        <v>1775</v>
      </c>
      <c r="E819" s="0" t="s">
        <v>1771</v>
      </c>
      <c r="F819" s="0" t="s">
        <v>1732</v>
      </c>
      <c r="H819" s="0" t="n">
        <v>8.8</v>
      </c>
    </row>
    <row r="820" customFormat="false" ht="12.75" hidden="true" customHeight="false" outlineLevel="0" collapsed="false">
      <c r="C820" s="0" t="s">
        <v>1776</v>
      </c>
      <c r="D820" s="0" t="s">
        <v>1777</v>
      </c>
      <c r="E820" s="0" t="s">
        <v>1771</v>
      </c>
      <c r="F820" s="0" t="s">
        <v>1732</v>
      </c>
      <c r="H820" s="0" t="n">
        <v>8.8</v>
      </c>
    </row>
    <row r="821" customFormat="false" ht="12.75" hidden="true" customHeight="false" outlineLevel="0" collapsed="false">
      <c r="C821" s="0" t="s">
        <v>1778</v>
      </c>
      <c r="D821" s="0" t="s">
        <v>1779</v>
      </c>
      <c r="E821" s="0" t="s">
        <v>1771</v>
      </c>
      <c r="F821" s="0" t="s">
        <v>1732</v>
      </c>
      <c r="H821" s="0" t="n">
        <v>8.8</v>
      </c>
    </row>
    <row r="822" customFormat="false" ht="12.75" hidden="true" customHeight="false" outlineLevel="0" collapsed="false">
      <c r="C822" s="0" t="s">
        <v>1780</v>
      </c>
      <c r="D822" s="0" t="s">
        <v>1781</v>
      </c>
      <c r="E822" s="0" t="s">
        <v>1771</v>
      </c>
      <c r="F822" s="0" t="s">
        <v>1732</v>
      </c>
      <c r="H822" s="0" t="n">
        <v>8.8</v>
      </c>
    </row>
    <row r="823" customFormat="false" ht="12.75" hidden="true" customHeight="false" outlineLevel="0" collapsed="false">
      <c r="C823" s="0" t="s">
        <v>1782</v>
      </c>
      <c r="D823" s="0" t="s">
        <v>1783</v>
      </c>
      <c r="E823" s="0" t="s">
        <v>1784</v>
      </c>
      <c r="F823" s="0" t="s">
        <v>1732</v>
      </c>
      <c r="H823" s="0" t="n">
        <v>10</v>
      </c>
    </row>
    <row r="824" customFormat="false" ht="12.75" hidden="true" customHeight="false" outlineLevel="0" collapsed="false">
      <c r="C824" s="0" t="s">
        <v>1785</v>
      </c>
      <c r="D824" s="0" t="s">
        <v>1786</v>
      </c>
      <c r="E824" s="0" t="s">
        <v>1784</v>
      </c>
      <c r="F824" s="0" t="s">
        <v>1732</v>
      </c>
      <c r="H824" s="0" t="n">
        <v>10</v>
      </c>
    </row>
    <row r="825" customFormat="false" ht="12.75" hidden="true" customHeight="false" outlineLevel="0" collapsed="false">
      <c r="C825" s="0" t="s">
        <v>1787</v>
      </c>
      <c r="D825" s="0" t="s">
        <v>1788</v>
      </c>
      <c r="E825" s="0" t="s">
        <v>1784</v>
      </c>
      <c r="F825" s="0" t="s">
        <v>1732</v>
      </c>
      <c r="H825" s="0" t="n">
        <v>10</v>
      </c>
    </row>
    <row r="826" customFormat="false" ht="12.75" hidden="true" customHeight="false" outlineLevel="0" collapsed="false">
      <c r="C826" s="0" t="s">
        <v>1789</v>
      </c>
      <c r="D826" s="0" t="s">
        <v>1790</v>
      </c>
      <c r="E826" s="0" t="s">
        <v>1784</v>
      </c>
      <c r="F826" s="0" t="s">
        <v>1732</v>
      </c>
      <c r="H826" s="0" t="n">
        <v>10</v>
      </c>
    </row>
    <row r="827" customFormat="false" ht="12.75" hidden="true" customHeight="false" outlineLevel="0" collapsed="false">
      <c r="C827" s="0" t="s">
        <v>1791</v>
      </c>
      <c r="D827" s="0" t="s">
        <v>1792</v>
      </c>
      <c r="E827" s="0" t="s">
        <v>1784</v>
      </c>
      <c r="F827" s="0" t="s">
        <v>1732</v>
      </c>
      <c r="H827" s="0" t="n">
        <v>10</v>
      </c>
    </row>
    <row r="828" customFormat="false" ht="12.75" hidden="true" customHeight="false" outlineLevel="0" collapsed="false">
      <c r="C828" s="0" t="s">
        <v>1793</v>
      </c>
      <c r="D828" s="0" t="s">
        <v>1794</v>
      </c>
      <c r="E828" s="0" t="s">
        <v>1784</v>
      </c>
      <c r="F828" s="0" t="s">
        <v>1732</v>
      </c>
      <c r="H828" s="0" t="n">
        <v>10</v>
      </c>
    </row>
    <row r="829" customFormat="false" ht="12.75" hidden="true" customHeight="false" outlineLevel="0" collapsed="false">
      <c r="C829" s="0" t="s">
        <v>1795</v>
      </c>
      <c r="D829" s="0" t="s">
        <v>1796</v>
      </c>
      <c r="E829" s="0" t="s">
        <v>1797</v>
      </c>
      <c r="F829" s="0" t="s">
        <v>1732</v>
      </c>
      <c r="H829" s="0" t="n">
        <v>11.4</v>
      </c>
    </row>
    <row r="830" customFormat="false" ht="12.75" hidden="true" customHeight="false" outlineLevel="0" collapsed="false">
      <c r="C830" s="0" t="s">
        <v>1798</v>
      </c>
      <c r="D830" s="0" t="s">
        <v>1799</v>
      </c>
      <c r="E830" s="0" t="s">
        <v>1797</v>
      </c>
      <c r="F830" s="0" t="s">
        <v>1732</v>
      </c>
      <c r="H830" s="0" t="n">
        <v>11.4</v>
      </c>
    </row>
    <row r="831" customFormat="false" ht="12.75" hidden="true" customHeight="false" outlineLevel="0" collapsed="false">
      <c r="C831" s="0" t="s">
        <v>1800</v>
      </c>
      <c r="D831" s="0" t="s">
        <v>1801</v>
      </c>
      <c r="E831" s="0" t="s">
        <v>1797</v>
      </c>
      <c r="F831" s="0" t="s">
        <v>1732</v>
      </c>
      <c r="H831" s="0" t="n">
        <v>11.4</v>
      </c>
    </row>
    <row r="832" customFormat="false" ht="12.75" hidden="true" customHeight="false" outlineLevel="0" collapsed="false">
      <c r="C832" s="0" t="s">
        <v>1802</v>
      </c>
      <c r="D832" s="0" t="s">
        <v>1803</v>
      </c>
      <c r="E832" s="0" t="s">
        <v>1797</v>
      </c>
      <c r="F832" s="0" t="s">
        <v>1732</v>
      </c>
      <c r="H832" s="0" t="n">
        <v>11.4</v>
      </c>
    </row>
    <row r="833" customFormat="false" ht="12.75" hidden="true" customHeight="false" outlineLevel="0" collapsed="false">
      <c r="C833" s="0" t="s">
        <v>1804</v>
      </c>
      <c r="D833" s="0" t="s">
        <v>1805</v>
      </c>
      <c r="E833" s="0" t="s">
        <v>1797</v>
      </c>
      <c r="F833" s="0" t="s">
        <v>1732</v>
      </c>
      <c r="H833" s="0" t="n">
        <v>11.4</v>
      </c>
    </row>
    <row r="834" customFormat="false" ht="12.75" hidden="true" customHeight="false" outlineLevel="0" collapsed="false">
      <c r="C834" s="0" t="s">
        <v>1806</v>
      </c>
      <c r="D834" s="0" t="s">
        <v>1807</v>
      </c>
      <c r="E834" s="0" t="s">
        <v>1797</v>
      </c>
      <c r="F834" s="0" t="s">
        <v>1732</v>
      </c>
      <c r="H834" s="0" t="n">
        <v>11.4</v>
      </c>
    </row>
    <row r="835" customFormat="false" ht="12.75" hidden="true" customHeight="false" outlineLevel="0" collapsed="false">
      <c r="C835" s="0" t="s">
        <v>1808</v>
      </c>
      <c r="D835" s="0" t="s">
        <v>1809</v>
      </c>
      <c r="E835" s="0" t="s">
        <v>1810</v>
      </c>
      <c r="F835" s="0" t="s">
        <v>1732</v>
      </c>
      <c r="H835" s="0" t="n">
        <v>7.4</v>
      </c>
    </row>
    <row r="836" customFormat="false" ht="12.75" hidden="true" customHeight="false" outlineLevel="0" collapsed="false">
      <c r="C836" s="0" t="s">
        <v>1811</v>
      </c>
      <c r="D836" s="0" t="s">
        <v>1812</v>
      </c>
      <c r="E836" s="0" t="s">
        <v>1810</v>
      </c>
      <c r="F836" s="0" t="s">
        <v>1732</v>
      </c>
      <c r="H836" s="0" t="n">
        <v>7.4</v>
      </c>
    </row>
    <row r="837" customFormat="false" ht="12.75" hidden="true" customHeight="false" outlineLevel="0" collapsed="false">
      <c r="C837" s="0" t="s">
        <v>1813</v>
      </c>
      <c r="D837" s="0" t="s">
        <v>1814</v>
      </c>
      <c r="E837" s="0" t="s">
        <v>1810</v>
      </c>
      <c r="F837" s="0" t="s">
        <v>1732</v>
      </c>
      <c r="H837" s="0" t="n">
        <v>7.4</v>
      </c>
    </row>
    <row r="838" customFormat="false" ht="12.75" hidden="true" customHeight="false" outlineLevel="0" collapsed="false">
      <c r="C838" s="0" t="s">
        <v>1815</v>
      </c>
      <c r="D838" s="0" t="s">
        <v>1816</v>
      </c>
      <c r="E838" s="0" t="s">
        <v>1810</v>
      </c>
      <c r="F838" s="0" t="s">
        <v>1732</v>
      </c>
      <c r="H838" s="0" t="n">
        <v>7.4</v>
      </c>
    </row>
    <row r="839" customFormat="false" ht="12.75" hidden="true" customHeight="false" outlineLevel="0" collapsed="false">
      <c r="C839" s="0" t="s">
        <v>1817</v>
      </c>
      <c r="D839" s="0" t="s">
        <v>1818</v>
      </c>
      <c r="E839" s="0" t="s">
        <v>1810</v>
      </c>
      <c r="F839" s="0" t="s">
        <v>1732</v>
      </c>
      <c r="H839" s="0" t="n">
        <v>7.4</v>
      </c>
    </row>
    <row r="840" customFormat="false" ht="12.75" hidden="true" customHeight="false" outlineLevel="0" collapsed="false">
      <c r="C840" s="0" t="s">
        <v>1819</v>
      </c>
      <c r="D840" s="0" t="s">
        <v>1820</v>
      </c>
      <c r="E840" s="0" t="s">
        <v>1810</v>
      </c>
      <c r="F840" s="0" t="s">
        <v>1732</v>
      </c>
      <c r="H840" s="0" t="n">
        <v>7.4</v>
      </c>
    </row>
    <row r="841" customFormat="false" ht="12.75" hidden="true" customHeight="false" outlineLevel="0" collapsed="false">
      <c r="C841" s="0" t="s">
        <v>1821</v>
      </c>
      <c r="D841" s="0" t="s">
        <v>1822</v>
      </c>
      <c r="E841" s="0" t="s">
        <v>1823</v>
      </c>
      <c r="F841" s="0" t="s">
        <v>1732</v>
      </c>
      <c r="H841" s="0" t="n">
        <v>5.9</v>
      </c>
    </row>
    <row r="842" customFormat="false" ht="12.75" hidden="true" customHeight="false" outlineLevel="0" collapsed="false">
      <c r="C842" s="0" t="s">
        <v>1824</v>
      </c>
      <c r="D842" s="0" t="s">
        <v>1825</v>
      </c>
      <c r="E842" s="0" t="s">
        <v>1823</v>
      </c>
      <c r="F842" s="0" t="s">
        <v>1732</v>
      </c>
      <c r="H842" s="0" t="n">
        <v>5.9</v>
      </c>
    </row>
    <row r="843" customFormat="false" ht="12.75" hidden="true" customHeight="false" outlineLevel="0" collapsed="false">
      <c r="C843" s="0" t="s">
        <v>1826</v>
      </c>
      <c r="D843" s="0" t="s">
        <v>1827</v>
      </c>
      <c r="E843" s="0" t="s">
        <v>1823</v>
      </c>
      <c r="F843" s="0" t="s">
        <v>1732</v>
      </c>
      <c r="H843" s="0" t="n">
        <v>5.9</v>
      </c>
    </row>
    <row r="844" customFormat="false" ht="12.75" hidden="true" customHeight="false" outlineLevel="0" collapsed="false">
      <c r="C844" s="0" t="s">
        <v>1828</v>
      </c>
      <c r="D844" s="0" t="s">
        <v>1829</v>
      </c>
      <c r="E844" s="0" t="s">
        <v>1823</v>
      </c>
      <c r="F844" s="0" t="s">
        <v>1732</v>
      </c>
      <c r="H844" s="0" t="n">
        <v>5.9</v>
      </c>
    </row>
    <row r="845" customFormat="false" ht="12.75" hidden="true" customHeight="false" outlineLevel="0" collapsed="false">
      <c r="C845" s="0" t="s">
        <v>1830</v>
      </c>
      <c r="D845" s="0" t="s">
        <v>1831</v>
      </c>
      <c r="E845" s="0" t="s">
        <v>1823</v>
      </c>
      <c r="F845" s="0" t="s">
        <v>1732</v>
      </c>
      <c r="H845" s="0" t="n">
        <v>5.9</v>
      </c>
    </row>
    <row r="846" customFormat="false" ht="12.75" hidden="true" customHeight="false" outlineLevel="0" collapsed="false">
      <c r="C846" s="0" t="s">
        <v>1832</v>
      </c>
      <c r="D846" s="0" t="s">
        <v>1833</v>
      </c>
      <c r="E846" s="0" t="s">
        <v>1823</v>
      </c>
      <c r="F846" s="0" t="s">
        <v>1732</v>
      </c>
      <c r="H846" s="0" t="n">
        <v>5.9</v>
      </c>
    </row>
    <row r="847" customFormat="false" ht="12.75" hidden="true" customHeight="false" outlineLevel="0" collapsed="false">
      <c r="C847" s="0" t="s">
        <v>1834</v>
      </c>
      <c r="D847" s="0" t="s">
        <v>1835</v>
      </c>
      <c r="E847" s="0" t="s">
        <v>1836</v>
      </c>
      <c r="F847" s="0" t="s">
        <v>1732</v>
      </c>
      <c r="H847" s="0" t="n">
        <v>5.4</v>
      </c>
    </row>
    <row r="848" customFormat="false" ht="12.75" hidden="true" customHeight="false" outlineLevel="0" collapsed="false">
      <c r="C848" s="0" t="s">
        <v>1837</v>
      </c>
      <c r="D848" s="0" t="s">
        <v>1838</v>
      </c>
      <c r="E848" s="0" t="s">
        <v>1836</v>
      </c>
      <c r="F848" s="0" t="s">
        <v>1732</v>
      </c>
      <c r="H848" s="0" t="n">
        <v>5.4</v>
      </c>
    </row>
    <row r="849" customFormat="false" ht="12.75" hidden="true" customHeight="false" outlineLevel="0" collapsed="false">
      <c r="C849" s="0" t="s">
        <v>1839</v>
      </c>
      <c r="D849" s="0" t="s">
        <v>1840</v>
      </c>
      <c r="E849" s="0" t="s">
        <v>1836</v>
      </c>
      <c r="F849" s="0" t="s">
        <v>1732</v>
      </c>
      <c r="H849" s="0" t="n">
        <v>5.4</v>
      </c>
    </row>
    <row r="850" customFormat="false" ht="12.75" hidden="true" customHeight="false" outlineLevel="0" collapsed="false">
      <c r="C850" s="0" t="s">
        <v>1841</v>
      </c>
      <c r="D850" s="0" t="s">
        <v>1842</v>
      </c>
      <c r="E850" s="0" t="s">
        <v>1836</v>
      </c>
      <c r="F850" s="0" t="s">
        <v>1732</v>
      </c>
      <c r="H850" s="0" t="n">
        <v>5.4</v>
      </c>
    </row>
    <row r="851" customFormat="false" ht="12.75" hidden="true" customHeight="false" outlineLevel="0" collapsed="false">
      <c r="C851" s="0" t="s">
        <v>1843</v>
      </c>
      <c r="D851" s="0" t="s">
        <v>1844</v>
      </c>
      <c r="E851" s="0" t="s">
        <v>1836</v>
      </c>
      <c r="F851" s="0" t="s">
        <v>1732</v>
      </c>
      <c r="H851" s="0" t="n">
        <v>5.4</v>
      </c>
    </row>
    <row r="852" customFormat="false" ht="12.75" hidden="true" customHeight="false" outlineLevel="0" collapsed="false">
      <c r="C852" s="0" t="s">
        <v>1845</v>
      </c>
      <c r="D852" s="0" t="s">
        <v>1846</v>
      </c>
      <c r="E852" s="0" t="s">
        <v>1836</v>
      </c>
      <c r="F852" s="0" t="s">
        <v>1732</v>
      </c>
      <c r="H852" s="0" t="n">
        <v>5.4</v>
      </c>
    </row>
    <row r="853" customFormat="false" ht="12.75" hidden="true" customHeight="false" outlineLevel="0" collapsed="false">
      <c r="C853" s="0" t="s">
        <v>1847</v>
      </c>
      <c r="D853" s="0" t="s">
        <v>1848</v>
      </c>
      <c r="E853" s="0" t="s">
        <v>1849</v>
      </c>
      <c r="F853" s="0" t="s">
        <v>1732</v>
      </c>
      <c r="H853" s="0" t="n">
        <v>6.8</v>
      </c>
    </row>
    <row r="854" customFormat="false" ht="12.75" hidden="true" customHeight="false" outlineLevel="0" collapsed="false">
      <c r="C854" s="0" t="s">
        <v>1850</v>
      </c>
      <c r="D854" s="0" t="s">
        <v>1851</v>
      </c>
      <c r="E854" s="0" t="s">
        <v>1849</v>
      </c>
      <c r="F854" s="0" t="s">
        <v>1732</v>
      </c>
      <c r="H854" s="0" t="n">
        <v>6.8</v>
      </c>
    </row>
    <row r="855" customFormat="false" ht="12.75" hidden="true" customHeight="false" outlineLevel="0" collapsed="false">
      <c r="C855" s="0" t="s">
        <v>1852</v>
      </c>
      <c r="D855" s="0" t="s">
        <v>1853</v>
      </c>
      <c r="E855" s="0" t="s">
        <v>1849</v>
      </c>
      <c r="F855" s="0" t="s">
        <v>1732</v>
      </c>
      <c r="H855" s="0" t="n">
        <v>6.8</v>
      </c>
    </row>
    <row r="856" customFormat="false" ht="12.75" hidden="true" customHeight="false" outlineLevel="0" collapsed="false">
      <c r="C856" s="0" t="s">
        <v>1854</v>
      </c>
      <c r="D856" s="0" t="s">
        <v>1855</v>
      </c>
      <c r="E856" s="0" t="s">
        <v>1849</v>
      </c>
      <c r="F856" s="0" t="s">
        <v>1732</v>
      </c>
      <c r="H856" s="0" t="n">
        <v>6.8</v>
      </c>
    </row>
    <row r="857" customFormat="false" ht="12.75" hidden="true" customHeight="false" outlineLevel="0" collapsed="false">
      <c r="C857" s="0" t="s">
        <v>1856</v>
      </c>
      <c r="D857" s="0" t="s">
        <v>1857</v>
      </c>
      <c r="E857" s="0" t="s">
        <v>1849</v>
      </c>
      <c r="F857" s="0" t="s">
        <v>1732</v>
      </c>
      <c r="H857" s="0" t="n">
        <v>6.8</v>
      </c>
    </row>
    <row r="858" customFormat="false" ht="12.75" hidden="true" customHeight="false" outlineLevel="0" collapsed="false">
      <c r="C858" s="0" t="s">
        <v>1858</v>
      </c>
      <c r="D858" s="0" t="s">
        <v>1859</v>
      </c>
      <c r="E858" s="0" t="s">
        <v>1849</v>
      </c>
      <c r="F858" s="0" t="s">
        <v>1732</v>
      </c>
      <c r="H858" s="0" t="n">
        <v>6.8</v>
      </c>
    </row>
    <row r="859" customFormat="false" ht="12.75" hidden="true" customHeight="false" outlineLevel="0" collapsed="false">
      <c r="C859" s="0" t="s">
        <v>1860</v>
      </c>
      <c r="D859" s="0" t="s">
        <v>1861</v>
      </c>
      <c r="E859" s="0" t="s">
        <v>1862</v>
      </c>
      <c r="F859" s="0" t="s">
        <v>1732</v>
      </c>
      <c r="H859" s="0" t="n">
        <v>8</v>
      </c>
    </row>
    <row r="860" customFormat="false" ht="12.75" hidden="true" customHeight="false" outlineLevel="0" collapsed="false">
      <c r="C860" s="0" t="s">
        <v>1863</v>
      </c>
      <c r="D860" s="0" t="s">
        <v>1864</v>
      </c>
      <c r="E860" s="0" t="s">
        <v>1862</v>
      </c>
      <c r="F860" s="0" t="s">
        <v>1732</v>
      </c>
      <c r="H860" s="0" t="n">
        <v>8</v>
      </c>
    </row>
    <row r="861" customFormat="false" ht="12.75" hidden="true" customHeight="false" outlineLevel="0" collapsed="false">
      <c r="C861" s="0" t="s">
        <v>1865</v>
      </c>
      <c r="D861" s="0" t="s">
        <v>1866</v>
      </c>
      <c r="E861" s="0" t="s">
        <v>1862</v>
      </c>
      <c r="F861" s="0" t="s">
        <v>1732</v>
      </c>
      <c r="H861" s="0" t="n">
        <v>8</v>
      </c>
    </row>
    <row r="862" customFormat="false" ht="12.75" hidden="true" customHeight="false" outlineLevel="0" collapsed="false">
      <c r="C862" s="0" t="s">
        <v>1867</v>
      </c>
      <c r="D862" s="0" t="s">
        <v>1868</v>
      </c>
      <c r="E862" s="0" t="s">
        <v>1862</v>
      </c>
      <c r="F862" s="0" t="s">
        <v>1732</v>
      </c>
      <c r="H862" s="0" t="n">
        <v>8</v>
      </c>
    </row>
    <row r="863" customFormat="false" ht="12.75" hidden="true" customHeight="false" outlineLevel="0" collapsed="false">
      <c r="C863" s="0" t="s">
        <v>1869</v>
      </c>
      <c r="D863" s="0" t="s">
        <v>1870</v>
      </c>
      <c r="E863" s="0" t="s">
        <v>1862</v>
      </c>
      <c r="F863" s="0" t="s">
        <v>1732</v>
      </c>
      <c r="H863" s="0" t="n">
        <v>8</v>
      </c>
    </row>
    <row r="864" customFormat="false" ht="12.75" hidden="true" customHeight="false" outlineLevel="0" collapsed="false">
      <c r="C864" s="0" t="s">
        <v>1871</v>
      </c>
      <c r="D864" s="0" t="s">
        <v>1872</v>
      </c>
      <c r="E864" s="0" t="s">
        <v>1862</v>
      </c>
      <c r="F864" s="0" t="s">
        <v>1732</v>
      </c>
      <c r="H864" s="0" t="n">
        <v>8</v>
      </c>
    </row>
    <row r="865" customFormat="false" ht="12.75" hidden="true" customHeight="false" outlineLevel="0" collapsed="false">
      <c r="C865" s="0" t="s">
        <v>1873</v>
      </c>
      <c r="D865" s="0" t="s">
        <v>1874</v>
      </c>
      <c r="E865" s="0" t="s">
        <v>1875</v>
      </c>
      <c r="F865" s="0" t="s">
        <v>1732</v>
      </c>
      <c r="H865" s="0" t="n">
        <v>9.3</v>
      </c>
    </row>
    <row r="866" customFormat="false" ht="12.75" hidden="true" customHeight="false" outlineLevel="0" collapsed="false">
      <c r="C866" s="0" t="s">
        <v>1876</v>
      </c>
      <c r="D866" s="0" t="s">
        <v>1877</v>
      </c>
      <c r="E866" s="0" t="s">
        <v>1875</v>
      </c>
      <c r="F866" s="0" t="s">
        <v>1732</v>
      </c>
      <c r="H866" s="0" t="n">
        <v>9.3</v>
      </c>
    </row>
    <row r="867" customFormat="false" ht="12.75" hidden="true" customHeight="false" outlineLevel="0" collapsed="false">
      <c r="C867" s="0" t="s">
        <v>1878</v>
      </c>
      <c r="D867" s="0" t="s">
        <v>1879</v>
      </c>
      <c r="E867" s="0" t="s">
        <v>1875</v>
      </c>
      <c r="F867" s="0" t="s">
        <v>1732</v>
      </c>
      <c r="H867" s="0" t="n">
        <v>9.3</v>
      </c>
    </row>
    <row r="868" customFormat="false" ht="12.75" hidden="true" customHeight="false" outlineLevel="0" collapsed="false">
      <c r="C868" s="0" t="s">
        <v>1880</v>
      </c>
      <c r="D868" s="0" t="s">
        <v>1881</v>
      </c>
      <c r="E868" s="0" t="s">
        <v>1875</v>
      </c>
      <c r="F868" s="0" t="s">
        <v>1732</v>
      </c>
      <c r="H868" s="0" t="n">
        <v>9.3</v>
      </c>
    </row>
    <row r="869" customFormat="false" ht="12.75" hidden="true" customHeight="false" outlineLevel="0" collapsed="false">
      <c r="C869" s="0" t="s">
        <v>1882</v>
      </c>
      <c r="D869" s="0" t="s">
        <v>1883</v>
      </c>
      <c r="E869" s="0" t="s">
        <v>1875</v>
      </c>
      <c r="F869" s="0" t="s">
        <v>1732</v>
      </c>
      <c r="H869" s="0" t="n">
        <v>9.3</v>
      </c>
    </row>
    <row r="870" customFormat="false" ht="12.75" hidden="true" customHeight="false" outlineLevel="0" collapsed="false">
      <c r="C870" s="0" t="s">
        <v>1884</v>
      </c>
      <c r="D870" s="0" t="s">
        <v>1885</v>
      </c>
      <c r="E870" s="0" t="s">
        <v>1875</v>
      </c>
      <c r="F870" s="0" t="s">
        <v>1732</v>
      </c>
      <c r="H870" s="0" t="n">
        <v>9</v>
      </c>
    </row>
  </sheetData>
  <autoFilter ref="C7:H870">
    <filterColumn colId="2">
      <filters>
        <filter val="RE+3/2/??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23.7"/>
    <col collapsed="false" customWidth="true" hidden="false" outlineLevel="0" max="5" min="5" style="0" width="12.14"/>
  </cols>
  <sheetData>
    <row r="3" customFormat="false" ht="20.25" hidden="false" customHeight="false" outlineLevel="0" collapsed="false">
      <c r="B3" s="7"/>
      <c r="C3" s="8" t="s">
        <v>1886</v>
      </c>
      <c r="G3" s="9" t="s">
        <v>1887</v>
      </c>
      <c r="H3" s="7"/>
    </row>
    <row r="4" customFormat="false" ht="38.25" hidden="false" customHeight="false" outlineLevel="0" collapsed="false">
      <c r="B4" s="7" t="s">
        <v>1888</v>
      </c>
      <c r="C4" s="10" t="s">
        <v>1889</v>
      </c>
      <c r="D4" s="11" t="s">
        <v>1890</v>
      </c>
      <c r="E4" s="0" t="s">
        <v>1891</v>
      </c>
      <c r="F4" s="0" t="s">
        <v>1892</v>
      </c>
      <c r="G4" s="12" t="s">
        <v>1893</v>
      </c>
      <c r="H4" s="13" t="s">
        <v>1894</v>
      </c>
      <c r="I4" s="14" t="s">
        <v>1895</v>
      </c>
    </row>
    <row r="5" customFormat="false" ht="12.75" hidden="false" customHeight="false" outlineLevel="0" collapsed="false">
      <c r="D5" s="15"/>
      <c r="H5" s="16"/>
    </row>
    <row r="6" customFormat="false" ht="12.75" hidden="false" customHeight="false" outlineLevel="0" collapsed="false">
      <c r="A6" s="0" t="n">
        <v>1</v>
      </c>
      <c r="B6" s="0" t="n">
        <v>1161</v>
      </c>
      <c r="C6" s="0" t="s">
        <v>478</v>
      </c>
      <c r="D6" s="15" t="s">
        <v>479</v>
      </c>
      <c r="E6" s="0" t="s">
        <v>474</v>
      </c>
      <c r="F6" s="0" t="s">
        <v>475</v>
      </c>
      <c r="G6" s="0" t="n">
        <v>8.9</v>
      </c>
      <c r="H6" s="16" t="n">
        <f aca="false">ROUND(SUM(G6+1.05),2)</f>
        <v>9.95</v>
      </c>
      <c r="I6" s="0" t="s">
        <v>1896</v>
      </c>
    </row>
    <row r="7" customFormat="false" ht="12.75" hidden="false" customHeight="false" outlineLevel="0" collapsed="false">
      <c r="A7" s="0" t="n">
        <v>2</v>
      </c>
      <c r="B7" s="0" t="n">
        <v>1162</v>
      </c>
      <c r="C7" s="0" t="s">
        <v>476</v>
      </c>
      <c r="D7" s="15" t="s">
        <v>477</v>
      </c>
      <c r="E7" s="0" t="s">
        <v>474</v>
      </c>
      <c r="F7" s="0" t="s">
        <v>475</v>
      </c>
      <c r="G7" s="0" t="n">
        <v>8.9</v>
      </c>
      <c r="H7" s="16" t="n">
        <f aca="false">ROUND(SUM(G7+1.05),2)</f>
        <v>9.95</v>
      </c>
      <c r="I7" s="0" t="s">
        <v>1897</v>
      </c>
    </row>
    <row r="8" customFormat="false" ht="12.75" hidden="false" customHeight="false" outlineLevel="0" collapsed="false">
      <c r="A8" s="0" t="n">
        <v>3</v>
      </c>
      <c r="B8" s="0" t="n">
        <v>1163</v>
      </c>
      <c r="C8" s="0" t="s">
        <v>472</v>
      </c>
      <c r="D8" s="15" t="s">
        <v>473</v>
      </c>
      <c r="E8" s="0" t="s">
        <v>474</v>
      </c>
      <c r="F8" s="0" t="s">
        <v>475</v>
      </c>
      <c r="G8" s="0" t="n">
        <v>8.9</v>
      </c>
      <c r="H8" s="16" t="n">
        <f aca="false">ROUND(SUM(G8+0.52),2)</f>
        <v>9.42</v>
      </c>
      <c r="I8" s="0" t="s">
        <v>1898</v>
      </c>
    </row>
    <row r="9" customFormat="false" ht="12.75" hidden="false" customHeight="false" outlineLevel="0" collapsed="false">
      <c r="A9" s="0" t="n">
        <v>4</v>
      </c>
      <c r="B9" s="0" t="n">
        <v>1164</v>
      </c>
      <c r="C9" s="0" t="s">
        <v>484</v>
      </c>
      <c r="D9" s="15" t="s">
        <v>485</v>
      </c>
      <c r="E9" s="0" t="s">
        <v>474</v>
      </c>
      <c r="F9" s="0" t="s">
        <v>475</v>
      </c>
      <c r="G9" s="0" t="n">
        <v>8.9</v>
      </c>
      <c r="H9" s="16" t="n">
        <f aca="false">ROUND(SUM(G9+0.52),2)</f>
        <v>9.42</v>
      </c>
      <c r="I9" s="0" t="s">
        <v>1899</v>
      </c>
    </row>
    <row r="10" customFormat="false" ht="12.75" hidden="false" customHeight="false" outlineLevel="0" collapsed="false">
      <c r="A10" s="0" t="n">
        <v>5</v>
      </c>
      <c r="B10" s="0" t="n">
        <v>1165</v>
      </c>
      <c r="C10" s="0" t="s">
        <v>482</v>
      </c>
      <c r="D10" s="15" t="s">
        <v>483</v>
      </c>
      <c r="E10" s="0" t="s">
        <v>474</v>
      </c>
      <c r="F10" s="0" t="s">
        <v>475</v>
      </c>
      <c r="G10" s="0" t="n">
        <v>8.9</v>
      </c>
      <c r="H10" s="16" t="n">
        <f aca="false">ROUND(G10,2)</f>
        <v>8.9</v>
      </c>
      <c r="I10" s="0" t="s">
        <v>1900</v>
      </c>
    </row>
    <row r="11" customFormat="false" ht="12.75" hidden="false" customHeight="false" outlineLevel="0" collapsed="false">
      <c r="A11" s="0" t="n">
        <v>6</v>
      </c>
      <c r="B11" s="0" t="n">
        <v>1166</v>
      </c>
      <c r="C11" s="0" t="s">
        <v>480</v>
      </c>
      <c r="D11" s="15" t="s">
        <v>481</v>
      </c>
      <c r="E11" s="0" t="s">
        <v>474</v>
      </c>
      <c r="F11" s="0" t="s">
        <v>475</v>
      </c>
      <c r="G11" s="0" t="n">
        <v>8.9</v>
      </c>
      <c r="H11" s="16" t="n">
        <f aca="false">ROUND(G11,2)</f>
        <v>8.9</v>
      </c>
      <c r="I11" s="0" t="s">
        <v>1901</v>
      </c>
    </row>
    <row r="12" customFormat="false" ht="12.75" hidden="false" customHeight="false" outlineLevel="0" collapsed="false">
      <c r="D12" s="15"/>
      <c r="H12" s="16"/>
    </row>
    <row r="13" customFormat="false" ht="12.75" hidden="false" customHeight="false" outlineLevel="0" collapsed="false">
      <c r="A13" s="0" t="n">
        <v>7</v>
      </c>
      <c r="B13" s="0" t="n">
        <v>1167</v>
      </c>
      <c r="C13" s="0" t="s">
        <v>486</v>
      </c>
      <c r="D13" s="15" t="s">
        <v>487</v>
      </c>
      <c r="E13" s="0" t="s">
        <v>488</v>
      </c>
      <c r="F13" s="0" t="s">
        <v>475</v>
      </c>
      <c r="G13" s="0" t="n">
        <v>10.2</v>
      </c>
      <c r="H13" s="16" t="n">
        <f aca="false">ROUND(SUM(G13+1.05),2)</f>
        <v>11.25</v>
      </c>
      <c r="I13" s="0" t="s">
        <v>1896</v>
      </c>
    </row>
    <row r="14" customFormat="false" ht="12.75" hidden="false" customHeight="false" outlineLevel="0" collapsed="false">
      <c r="A14" s="0" t="n">
        <v>8</v>
      </c>
      <c r="B14" s="0" t="n">
        <v>1168</v>
      </c>
      <c r="C14" s="0" t="s">
        <v>489</v>
      </c>
      <c r="D14" s="15" t="s">
        <v>490</v>
      </c>
      <c r="E14" s="0" t="s">
        <v>488</v>
      </c>
      <c r="F14" s="0" t="s">
        <v>475</v>
      </c>
      <c r="G14" s="0" t="n">
        <v>10.2</v>
      </c>
      <c r="H14" s="16" t="n">
        <f aca="false">ROUND(SUM(G14+1.05),2)</f>
        <v>11.25</v>
      </c>
      <c r="I14" s="0" t="s">
        <v>1897</v>
      </c>
    </row>
    <row r="15" customFormat="false" ht="12.75" hidden="false" customHeight="false" outlineLevel="0" collapsed="false">
      <c r="A15" s="0" t="n">
        <v>9</v>
      </c>
      <c r="B15" s="0" t="n">
        <v>1169</v>
      </c>
      <c r="C15" s="0" t="s">
        <v>495</v>
      </c>
      <c r="D15" s="15" t="s">
        <v>496</v>
      </c>
      <c r="E15" s="0" t="s">
        <v>488</v>
      </c>
      <c r="F15" s="0" t="s">
        <v>475</v>
      </c>
      <c r="G15" s="0" t="n">
        <v>10.2</v>
      </c>
      <c r="H15" s="16" t="n">
        <f aca="false">ROUND(SUM(G15+0.52),2)</f>
        <v>10.72</v>
      </c>
      <c r="I15" s="0" t="s">
        <v>1898</v>
      </c>
    </row>
    <row r="16" customFormat="false" ht="12.75" hidden="false" customHeight="false" outlineLevel="0" collapsed="false">
      <c r="A16" s="0" t="n">
        <v>10</v>
      </c>
      <c r="B16" s="0" t="n">
        <v>1170</v>
      </c>
      <c r="C16" s="0" t="s">
        <v>497</v>
      </c>
      <c r="D16" s="15" t="s">
        <v>498</v>
      </c>
      <c r="E16" s="0" t="s">
        <v>488</v>
      </c>
      <c r="F16" s="0" t="s">
        <v>475</v>
      </c>
      <c r="G16" s="0" t="n">
        <v>10.2</v>
      </c>
      <c r="H16" s="16" t="n">
        <f aca="false">ROUND(SUM(G16+0.52),2)</f>
        <v>10.72</v>
      </c>
      <c r="I16" s="0" t="s">
        <v>1899</v>
      </c>
    </row>
    <row r="17" customFormat="false" ht="12.75" hidden="false" customHeight="false" outlineLevel="0" collapsed="false">
      <c r="A17" s="0" t="n">
        <v>11</v>
      </c>
      <c r="B17" s="0" t="n">
        <v>1171</v>
      </c>
      <c r="C17" s="0" t="s">
        <v>493</v>
      </c>
      <c r="D17" s="15" t="s">
        <v>494</v>
      </c>
      <c r="E17" s="0" t="s">
        <v>488</v>
      </c>
      <c r="F17" s="0" t="s">
        <v>475</v>
      </c>
      <c r="G17" s="0" t="n">
        <v>10.2</v>
      </c>
      <c r="H17" s="16" t="n">
        <f aca="false">ROUND(G17,2)</f>
        <v>10.2</v>
      </c>
      <c r="I17" s="0" t="s">
        <v>1900</v>
      </c>
    </row>
    <row r="18" customFormat="false" ht="12.75" hidden="false" customHeight="false" outlineLevel="0" collapsed="false">
      <c r="A18" s="0" t="n">
        <v>12</v>
      </c>
      <c r="B18" s="0" t="n">
        <v>1172</v>
      </c>
      <c r="C18" s="0" t="s">
        <v>491</v>
      </c>
      <c r="D18" s="15" t="s">
        <v>492</v>
      </c>
      <c r="E18" s="0" t="s">
        <v>488</v>
      </c>
      <c r="F18" s="0" t="s">
        <v>475</v>
      </c>
      <c r="G18" s="0" t="n">
        <v>10.2</v>
      </c>
      <c r="H18" s="16" t="n">
        <f aca="false">ROUND(G18,2)</f>
        <v>10.2</v>
      </c>
      <c r="I18" s="0" t="s">
        <v>1901</v>
      </c>
    </row>
    <row r="19" customFormat="false" ht="12.75" hidden="false" customHeight="false" outlineLevel="0" collapsed="false">
      <c r="D19" s="15"/>
      <c r="H19" s="16"/>
    </row>
    <row r="20" customFormat="false" ht="12.75" hidden="false" customHeight="false" outlineLevel="0" collapsed="false">
      <c r="A20" s="0" t="n">
        <v>13</v>
      </c>
      <c r="B20" s="0" t="n">
        <v>1173</v>
      </c>
      <c r="C20" s="0" t="s">
        <v>796</v>
      </c>
      <c r="D20" s="15" t="s">
        <v>797</v>
      </c>
      <c r="E20" s="0" t="s">
        <v>788</v>
      </c>
      <c r="F20" s="0" t="s">
        <v>789</v>
      </c>
      <c r="G20" s="0" t="n">
        <v>9.3</v>
      </c>
      <c r="H20" s="16" t="n">
        <f aca="false">ROUND(SUM(G20+1.05),2)</f>
        <v>10.35</v>
      </c>
      <c r="I20" s="0" t="s">
        <v>1896</v>
      </c>
    </row>
    <row r="21" customFormat="false" ht="12.75" hidden="false" customHeight="false" outlineLevel="0" collapsed="false">
      <c r="A21" s="0" t="n">
        <v>14</v>
      </c>
      <c r="B21" s="0" t="n">
        <v>1174</v>
      </c>
      <c r="C21" s="0" t="s">
        <v>798</v>
      </c>
      <c r="D21" s="15" t="s">
        <v>799</v>
      </c>
      <c r="E21" s="0" t="s">
        <v>788</v>
      </c>
      <c r="F21" s="0" t="s">
        <v>789</v>
      </c>
      <c r="G21" s="0" t="n">
        <v>9.3</v>
      </c>
      <c r="H21" s="16" t="n">
        <f aca="false">ROUND(SUM(G21+1.05),2)</f>
        <v>10.35</v>
      </c>
      <c r="I21" s="0" t="s">
        <v>1897</v>
      </c>
    </row>
    <row r="22" customFormat="false" ht="12.75" hidden="false" customHeight="false" outlineLevel="0" collapsed="false">
      <c r="A22" s="0" t="n">
        <v>15</v>
      </c>
      <c r="B22" s="0" t="n">
        <v>1175</v>
      </c>
      <c r="C22" s="0" t="s">
        <v>792</v>
      </c>
      <c r="D22" s="15" t="s">
        <v>793</v>
      </c>
      <c r="E22" s="0" t="s">
        <v>788</v>
      </c>
      <c r="F22" s="0" t="s">
        <v>789</v>
      </c>
      <c r="G22" s="0" t="n">
        <v>9.3</v>
      </c>
      <c r="H22" s="16" t="n">
        <f aca="false">ROUND(SUM(G22+0.52),2)</f>
        <v>9.82</v>
      </c>
      <c r="I22" s="0" t="s">
        <v>1898</v>
      </c>
    </row>
    <row r="23" customFormat="false" ht="12.75" hidden="false" customHeight="false" outlineLevel="0" collapsed="false">
      <c r="A23" s="0" t="n">
        <v>16</v>
      </c>
      <c r="B23" s="0" t="n">
        <v>1176</v>
      </c>
      <c r="C23" s="0" t="s">
        <v>794</v>
      </c>
      <c r="D23" s="15" t="s">
        <v>795</v>
      </c>
      <c r="E23" s="0" t="s">
        <v>788</v>
      </c>
      <c r="F23" s="0" t="s">
        <v>789</v>
      </c>
      <c r="G23" s="0" t="n">
        <v>9.3</v>
      </c>
      <c r="H23" s="16" t="n">
        <f aca="false">ROUND(SUM(G23+0.52),2)</f>
        <v>9.82</v>
      </c>
      <c r="I23" s="0" t="s">
        <v>1899</v>
      </c>
    </row>
    <row r="24" customFormat="false" ht="12.75" hidden="false" customHeight="false" outlineLevel="0" collapsed="false">
      <c r="A24" s="0" t="n">
        <v>17</v>
      </c>
      <c r="B24" s="0" t="n">
        <v>1177</v>
      </c>
      <c r="C24" s="0" t="s">
        <v>790</v>
      </c>
      <c r="D24" s="15" t="s">
        <v>791</v>
      </c>
      <c r="E24" s="0" t="s">
        <v>788</v>
      </c>
      <c r="F24" s="0" t="s">
        <v>789</v>
      </c>
      <c r="G24" s="0" t="n">
        <v>9.3</v>
      </c>
      <c r="H24" s="16" t="n">
        <f aca="false">ROUND(G24,2)</f>
        <v>9.3</v>
      </c>
      <c r="I24" s="0" t="s">
        <v>1900</v>
      </c>
    </row>
    <row r="25" customFormat="false" ht="12.75" hidden="false" customHeight="false" outlineLevel="0" collapsed="false">
      <c r="A25" s="0" t="n">
        <v>18</v>
      </c>
      <c r="B25" s="0" t="n">
        <v>1178</v>
      </c>
      <c r="C25" s="0" t="s">
        <v>786</v>
      </c>
      <c r="D25" s="15" t="s">
        <v>787</v>
      </c>
      <c r="E25" s="0" t="s">
        <v>788</v>
      </c>
      <c r="F25" s="0" t="s">
        <v>789</v>
      </c>
      <c r="G25" s="0" t="n">
        <v>9.3</v>
      </c>
      <c r="H25" s="16" t="n">
        <f aca="false">ROUND(G25,2)</f>
        <v>9.3</v>
      </c>
      <c r="I25" s="0" t="s">
        <v>1901</v>
      </c>
    </row>
    <row r="26" customFormat="false" ht="12.75" hidden="false" customHeight="false" outlineLevel="0" collapsed="false">
      <c r="D26" s="15"/>
      <c r="H26" s="16"/>
    </row>
    <row r="27" customFormat="false" ht="12.75" hidden="false" customHeight="false" outlineLevel="0" collapsed="false">
      <c r="A27" s="0" t="n">
        <v>19</v>
      </c>
      <c r="B27" s="0" t="n">
        <v>1179</v>
      </c>
      <c r="C27" s="0" t="s">
        <v>803</v>
      </c>
      <c r="D27" s="15" t="s">
        <v>804</v>
      </c>
      <c r="E27" s="0" t="s">
        <v>802</v>
      </c>
      <c r="F27" s="0" t="s">
        <v>789</v>
      </c>
      <c r="G27" s="0" t="n">
        <v>7.9</v>
      </c>
      <c r="H27" s="16" t="n">
        <f aca="false">ROUND(SUM(G27+1.05),2)</f>
        <v>8.95</v>
      </c>
      <c r="I27" s="0" t="s">
        <v>1896</v>
      </c>
    </row>
    <row r="28" customFormat="false" ht="12.75" hidden="false" customHeight="false" outlineLevel="0" collapsed="false">
      <c r="A28" s="0" t="n">
        <v>20</v>
      </c>
      <c r="B28" s="0" t="n">
        <v>1180</v>
      </c>
      <c r="C28" s="0" t="s">
        <v>805</v>
      </c>
      <c r="D28" s="15" t="s">
        <v>806</v>
      </c>
      <c r="E28" s="0" t="s">
        <v>802</v>
      </c>
      <c r="F28" s="0" t="s">
        <v>789</v>
      </c>
      <c r="G28" s="0" t="n">
        <v>7.9</v>
      </c>
      <c r="H28" s="16" t="n">
        <f aca="false">ROUND(SUM(G28+1.05),2)</f>
        <v>8.95</v>
      </c>
      <c r="I28" s="0" t="s">
        <v>1897</v>
      </c>
    </row>
    <row r="29" customFormat="false" ht="12.75" hidden="false" customHeight="false" outlineLevel="0" collapsed="false">
      <c r="A29" s="0" t="n">
        <v>21</v>
      </c>
      <c r="B29" s="0" t="n">
        <v>1181</v>
      </c>
      <c r="C29" s="0" t="s">
        <v>800</v>
      </c>
      <c r="D29" s="15" t="s">
        <v>801</v>
      </c>
      <c r="E29" s="0" t="s">
        <v>802</v>
      </c>
      <c r="F29" s="0" t="s">
        <v>789</v>
      </c>
      <c r="G29" s="0" t="n">
        <v>7.9</v>
      </c>
      <c r="H29" s="16" t="n">
        <f aca="false">ROUND(SUM(G29+0.52),2)</f>
        <v>8.42</v>
      </c>
      <c r="I29" s="0" t="s">
        <v>1898</v>
      </c>
    </row>
    <row r="30" customFormat="false" ht="12.75" hidden="false" customHeight="false" outlineLevel="0" collapsed="false">
      <c r="A30" s="0" t="n">
        <v>22</v>
      </c>
      <c r="B30" s="0" t="n">
        <v>1182</v>
      </c>
      <c r="C30" s="0" t="s">
        <v>807</v>
      </c>
      <c r="D30" s="15" t="s">
        <v>808</v>
      </c>
      <c r="E30" s="0" t="s">
        <v>802</v>
      </c>
      <c r="F30" s="0" t="s">
        <v>789</v>
      </c>
      <c r="G30" s="0" t="n">
        <v>7.9</v>
      </c>
      <c r="H30" s="16" t="n">
        <f aca="false">ROUND(SUM(G30+0.52),2)</f>
        <v>8.42</v>
      </c>
      <c r="I30" s="0" t="s">
        <v>1899</v>
      </c>
    </row>
    <row r="31" customFormat="false" ht="12.75" hidden="false" customHeight="false" outlineLevel="0" collapsed="false">
      <c r="A31" s="0" t="n">
        <v>23</v>
      </c>
      <c r="B31" s="0" t="n">
        <v>1183</v>
      </c>
      <c r="C31" s="0" t="s">
        <v>811</v>
      </c>
      <c r="D31" s="15" t="s">
        <v>812</v>
      </c>
      <c r="E31" s="0" t="s">
        <v>802</v>
      </c>
      <c r="F31" s="0" t="s">
        <v>789</v>
      </c>
      <c r="G31" s="0" t="n">
        <v>7.9</v>
      </c>
      <c r="H31" s="16" t="n">
        <f aca="false">ROUND(G31,2)</f>
        <v>7.9</v>
      </c>
      <c r="I31" s="0" t="s">
        <v>1900</v>
      </c>
    </row>
    <row r="32" customFormat="false" ht="12.75" hidden="false" customHeight="false" outlineLevel="0" collapsed="false">
      <c r="A32" s="0" t="n">
        <v>24</v>
      </c>
      <c r="B32" s="0" t="n">
        <v>1184</v>
      </c>
      <c r="C32" s="0" t="s">
        <v>809</v>
      </c>
      <c r="D32" s="15" t="s">
        <v>810</v>
      </c>
      <c r="E32" s="0" t="s">
        <v>802</v>
      </c>
      <c r="F32" s="0" t="s">
        <v>789</v>
      </c>
      <c r="G32" s="0" t="n">
        <v>7.9</v>
      </c>
      <c r="H32" s="16" t="n">
        <f aca="false">ROUND(G32,2)</f>
        <v>7.9</v>
      </c>
      <c r="I32" s="0" t="s">
        <v>1901</v>
      </c>
    </row>
    <row r="33" customFormat="false" ht="12.75" hidden="false" customHeight="false" outlineLevel="0" collapsed="false">
      <c r="D33" s="15"/>
      <c r="H33" s="16"/>
    </row>
    <row r="34" customFormat="false" ht="12.75" hidden="false" customHeight="false" outlineLevel="0" collapsed="false">
      <c r="A34" s="0" t="n">
        <v>25</v>
      </c>
      <c r="B34" s="0" t="n">
        <v>1185</v>
      </c>
      <c r="C34" s="0" t="s">
        <v>813</v>
      </c>
      <c r="D34" s="15" t="s">
        <v>814</v>
      </c>
      <c r="E34" s="0" t="s">
        <v>815</v>
      </c>
      <c r="F34" s="0" t="s">
        <v>789</v>
      </c>
      <c r="G34" s="0" t="n">
        <v>7.4</v>
      </c>
      <c r="H34" s="16" t="n">
        <f aca="false">ROUND(SUM(G34+1.05),2)</f>
        <v>8.45</v>
      </c>
      <c r="I34" s="0" t="s">
        <v>1896</v>
      </c>
    </row>
    <row r="35" customFormat="false" ht="12.75" hidden="false" customHeight="false" outlineLevel="0" collapsed="false">
      <c r="A35" s="0" t="n">
        <v>26</v>
      </c>
      <c r="B35" s="0" t="n">
        <v>1186</v>
      </c>
      <c r="C35" s="0" t="s">
        <v>824</v>
      </c>
      <c r="D35" s="15" t="s">
        <v>825</v>
      </c>
      <c r="E35" s="0" t="s">
        <v>815</v>
      </c>
      <c r="F35" s="0" t="s">
        <v>789</v>
      </c>
      <c r="G35" s="0" t="n">
        <v>7.4</v>
      </c>
      <c r="H35" s="16" t="n">
        <f aca="false">ROUND(SUM(G35+1.05),2)</f>
        <v>8.45</v>
      </c>
      <c r="I35" s="0" t="s">
        <v>1897</v>
      </c>
    </row>
    <row r="36" customFormat="false" ht="12.75" hidden="false" customHeight="false" outlineLevel="0" collapsed="false">
      <c r="A36" s="0" t="n">
        <v>27</v>
      </c>
      <c r="B36" s="0" t="n">
        <v>1187</v>
      </c>
      <c r="C36" s="0" t="s">
        <v>822</v>
      </c>
      <c r="D36" s="15" t="s">
        <v>823</v>
      </c>
      <c r="E36" s="0" t="s">
        <v>815</v>
      </c>
      <c r="F36" s="0" t="s">
        <v>789</v>
      </c>
      <c r="G36" s="0" t="n">
        <v>7.4</v>
      </c>
      <c r="H36" s="16" t="n">
        <f aca="false">ROUND(SUM(G36+0.52),2)</f>
        <v>7.92</v>
      </c>
      <c r="I36" s="0" t="s">
        <v>1898</v>
      </c>
    </row>
    <row r="37" customFormat="false" ht="12.75" hidden="false" customHeight="false" outlineLevel="0" collapsed="false">
      <c r="A37" s="0" t="n">
        <v>28</v>
      </c>
      <c r="B37" s="0" t="n">
        <v>1188</v>
      </c>
      <c r="C37" s="0" t="s">
        <v>820</v>
      </c>
      <c r="D37" s="15" t="s">
        <v>821</v>
      </c>
      <c r="E37" s="0" t="s">
        <v>815</v>
      </c>
      <c r="F37" s="0" t="s">
        <v>789</v>
      </c>
      <c r="G37" s="0" t="n">
        <v>7.4</v>
      </c>
      <c r="H37" s="16" t="n">
        <f aca="false">ROUND(SUM(G37+0.52),2)</f>
        <v>7.92</v>
      </c>
      <c r="I37" s="0" t="s">
        <v>1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rotty2</cp:lastModifiedBy>
  <dcterms:modified xsi:type="dcterms:W3CDTF">2012-05-31T14:31:42Z</dcterms:modified>
  <cp:revision>0</cp:revision>
  <dc:subject/>
  <dc:title/>
</cp:coreProperties>
</file>