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9">
  <si>
    <t xml:space="preserve">Chamber ID</t>
  </si>
  <si>
    <t xml:space="preserve">HV 1/ch</t>
  </si>
  <si>
    <t xml:space="preserve">Slack</t>
  </si>
  <si>
    <t xml:space="preserve">in meters</t>
  </si>
  <si>
    <t xml:space="preserve">LV 1/ch</t>
  </si>
  <si>
    <t xml:space="preserve">Signal 6/ch</t>
  </si>
  <si>
    <t xml:space="preserve">01.02.05</t>
  </si>
  <si>
    <t xml:space="preserve">RE1/2 1</t>
  </si>
  <si>
    <t xml:space="preserve">RE1/2 2</t>
  </si>
  <si>
    <t xml:space="preserve">RE1/2 3</t>
  </si>
  <si>
    <t xml:space="preserve">RE1/2 4</t>
  </si>
  <si>
    <t xml:space="preserve">RE1/2 5</t>
  </si>
  <si>
    <t xml:space="preserve">RE1/2 6</t>
  </si>
  <si>
    <t xml:space="preserve">RE1/2 7</t>
  </si>
  <si>
    <t xml:space="preserve">RE1/2 8</t>
  </si>
  <si>
    <t xml:space="preserve">RE1/2 9</t>
  </si>
  <si>
    <t xml:space="preserve">RE1/2 10</t>
  </si>
  <si>
    <t xml:space="preserve">RE1/2 11</t>
  </si>
  <si>
    <t xml:space="preserve">RE1/2 12</t>
  </si>
  <si>
    <t xml:space="preserve">RE1/2 13</t>
  </si>
  <si>
    <t xml:space="preserve">RE1/2 14</t>
  </si>
  <si>
    <t xml:space="preserve">RE1/2 15</t>
  </si>
  <si>
    <t xml:space="preserve">RE1/2 16</t>
  </si>
  <si>
    <t xml:space="preserve">RE1/2 17</t>
  </si>
  <si>
    <t xml:space="preserve">RE1/2 18</t>
  </si>
  <si>
    <t xml:space="preserve">RE1/2 19</t>
  </si>
  <si>
    <t xml:space="preserve">RE1/2 20</t>
  </si>
  <si>
    <t xml:space="preserve">RE1/2 21</t>
  </si>
  <si>
    <t xml:space="preserve">RE1/2 22</t>
  </si>
  <si>
    <t xml:space="preserve">RE1/2 23</t>
  </si>
  <si>
    <t xml:space="preserve">RE1/2 24</t>
  </si>
  <si>
    <t xml:space="preserve">RE1/2 25</t>
  </si>
  <si>
    <t xml:space="preserve">RE1/2 26</t>
  </si>
  <si>
    <t xml:space="preserve">RE1/2 27</t>
  </si>
  <si>
    <t xml:space="preserve">RE1/2 28</t>
  </si>
  <si>
    <t xml:space="preserve">RE1/2 29</t>
  </si>
  <si>
    <t xml:space="preserve">RE1/2 30</t>
  </si>
  <si>
    <t xml:space="preserve">RE1/2 31</t>
  </si>
  <si>
    <t xml:space="preserve">RE1/2 32</t>
  </si>
  <si>
    <t xml:space="preserve">RE1/2 33</t>
  </si>
  <si>
    <t xml:space="preserve">RE1/2 34</t>
  </si>
  <si>
    <t xml:space="preserve">RE1/2 35</t>
  </si>
  <si>
    <t xml:space="preserve">RE1/2 36</t>
  </si>
  <si>
    <t xml:space="preserve">TOTAL</t>
  </si>
  <si>
    <t xml:space="preserve">RE1/3 1</t>
  </si>
  <si>
    <t xml:space="preserve">RE1/3 2</t>
  </si>
  <si>
    <t xml:space="preserve">RE1/3 3</t>
  </si>
  <si>
    <t xml:space="preserve">RE1/3 4</t>
  </si>
  <si>
    <t xml:space="preserve">RE1/3 5</t>
  </si>
  <si>
    <t xml:space="preserve">RE1/3 6</t>
  </si>
  <si>
    <t xml:space="preserve">RE1/3 7</t>
  </si>
  <si>
    <t xml:space="preserve">RE1/3 8</t>
  </si>
  <si>
    <t xml:space="preserve">RE1/3 9</t>
  </si>
  <si>
    <t xml:space="preserve">RE1/3 10</t>
  </si>
  <si>
    <t xml:space="preserve">RE1/3 11</t>
  </si>
  <si>
    <t xml:space="preserve">RE1/3 12</t>
  </si>
  <si>
    <t xml:space="preserve">RE1/3 13</t>
  </si>
  <si>
    <t xml:space="preserve">RE1/3 14</t>
  </si>
  <si>
    <t xml:space="preserve">RE1/3 15</t>
  </si>
  <si>
    <t xml:space="preserve">RE1/3 16</t>
  </si>
  <si>
    <t xml:space="preserve">RE1/3 17</t>
  </si>
  <si>
    <t xml:space="preserve">RE1/3 18</t>
  </si>
  <si>
    <t xml:space="preserve">RE1/3 19</t>
  </si>
  <si>
    <t xml:space="preserve">RE1/3 20</t>
  </si>
  <si>
    <t xml:space="preserve">RE1/3 21</t>
  </si>
  <si>
    <t xml:space="preserve">RE1/3 22</t>
  </si>
  <si>
    <t xml:space="preserve">RE1/3 23</t>
  </si>
  <si>
    <t xml:space="preserve">RE1/3 24</t>
  </si>
  <si>
    <t xml:space="preserve">RE1/3 25</t>
  </si>
  <si>
    <t xml:space="preserve">RE1/3 26</t>
  </si>
  <si>
    <t xml:space="preserve">RE1/3 27</t>
  </si>
  <si>
    <t xml:space="preserve">RE1/3 28</t>
  </si>
  <si>
    <t xml:space="preserve">RE1/3 29</t>
  </si>
  <si>
    <t xml:space="preserve">RE1/3 30</t>
  </si>
  <si>
    <t xml:space="preserve">RE1/3 31</t>
  </si>
  <si>
    <t xml:space="preserve">RE1/3 32</t>
  </si>
  <si>
    <t xml:space="preserve">RE1/3 33</t>
  </si>
  <si>
    <t xml:space="preserve">RE1/3 34</t>
  </si>
  <si>
    <t xml:space="preserve">RE1/3 35</t>
  </si>
  <si>
    <t xml:space="preserve">RE1/3 36</t>
  </si>
  <si>
    <t xml:space="preserve">TOTAL RE1/2 + RE1/3</t>
  </si>
  <si>
    <t xml:space="preserve"> LBB ID</t>
  </si>
  <si>
    <t xml:space="preserve">RE1/1 1</t>
  </si>
  <si>
    <t xml:space="preserve">RE1/1 2</t>
  </si>
  <si>
    <t xml:space="preserve">RE1/1 3</t>
  </si>
  <si>
    <t xml:space="preserve">RE1/1 4</t>
  </si>
  <si>
    <t xml:space="preserve">RE1/1 5</t>
  </si>
  <si>
    <t xml:space="preserve">RE1/1 6</t>
  </si>
  <si>
    <t xml:space="preserve">RE1/1 7</t>
  </si>
  <si>
    <t xml:space="preserve">RE1/1 8</t>
  </si>
  <si>
    <t xml:space="preserve">Total</t>
  </si>
  <si>
    <t xml:space="preserve">RE1/1 9</t>
  </si>
  <si>
    <t xml:space="preserve">RE1/1 10</t>
  </si>
  <si>
    <t xml:space="preserve">RE1/1 11</t>
  </si>
  <si>
    <t xml:space="preserve">RE1/1 12</t>
  </si>
  <si>
    <t xml:space="preserve">RE1/1 13</t>
  </si>
  <si>
    <t xml:space="preserve">RE1/1 14</t>
  </si>
  <si>
    <t xml:space="preserve">RE1/1 15</t>
  </si>
  <si>
    <t xml:space="preserve">RE1/1 16</t>
  </si>
  <si>
    <t xml:space="preserve">RE1/1 17</t>
  </si>
  <si>
    <t xml:space="preserve">RE1/1 18</t>
  </si>
  <si>
    <t xml:space="preserve">RE1/1 19</t>
  </si>
  <si>
    <t xml:space="preserve">RE1/1 20</t>
  </si>
  <si>
    <t xml:space="preserve">RE1/1 21</t>
  </si>
  <si>
    <t xml:space="preserve">RE1/1 22</t>
  </si>
  <si>
    <t xml:space="preserve">RE1/1 23</t>
  </si>
  <si>
    <t xml:space="preserve">RE1/1 24</t>
  </si>
  <si>
    <t xml:space="preserve">RE1/1 25</t>
  </si>
  <si>
    <t xml:space="preserve">RE1/1 26</t>
  </si>
  <si>
    <t xml:space="preserve">RE1/1 27</t>
  </si>
  <si>
    <t xml:space="preserve">RE1/1 28</t>
  </si>
  <si>
    <t xml:space="preserve">RE1/1 29</t>
  </si>
  <si>
    <t xml:space="preserve">RE1/1 30</t>
  </si>
  <si>
    <t xml:space="preserve">RE1/1 31</t>
  </si>
  <si>
    <t xml:space="preserve">RE1/1 32</t>
  </si>
  <si>
    <t xml:space="preserve">RE1/1 33</t>
  </si>
  <si>
    <t xml:space="preserve">RE1/1 34</t>
  </si>
  <si>
    <t xml:space="preserve">RE1/1 35</t>
  </si>
  <si>
    <t xml:space="preserve">RE1/1 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3.42"/>
    <col collapsed="false" customWidth="true" hidden="false" outlineLevel="0" max="9" min="9" style="0" width="2.7"/>
    <col collapsed="false" customWidth="true" hidden="false" outlineLevel="0" max="10" min="10" style="0" width="18.99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 t="s">
        <v>4</v>
      </c>
      <c r="G1" s="1" t="s">
        <v>2</v>
      </c>
      <c r="H1" s="1" t="s">
        <v>3</v>
      </c>
      <c r="J1" s="1" t="s">
        <v>0</v>
      </c>
      <c r="K1" s="1" t="s">
        <v>5</v>
      </c>
      <c r="L1" s="1" t="s">
        <v>2</v>
      </c>
      <c r="M1" s="1" t="s">
        <v>3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1" t="s">
        <v>7</v>
      </c>
      <c r="B3" s="0" t="n">
        <v>9857</v>
      </c>
      <c r="C3" s="0" t="n">
        <f aca="false">D3*1000-B3</f>
        <v>5143</v>
      </c>
      <c r="D3" s="0" t="n">
        <f aca="false">ROUND(ROUND((B3+2500)/1000,1),0)+3</f>
        <v>15</v>
      </c>
      <c r="F3" s="0" t="n">
        <v>9179</v>
      </c>
      <c r="G3" s="0" t="n">
        <f aca="false">H3*1000-F3</f>
        <v>2821</v>
      </c>
      <c r="H3" s="0" t="n">
        <f aca="false">ROUND(ROUND((F3+2500)/1000,1),0)</f>
        <v>12</v>
      </c>
      <c r="J3" s="1" t="s">
        <v>7</v>
      </c>
      <c r="K3" s="0" t="n">
        <v>5056</v>
      </c>
      <c r="L3" s="0" t="n">
        <f aca="false">M3*1000-K3</f>
        <v>1944</v>
      </c>
      <c r="M3" s="0" t="n">
        <f aca="false">ROUND(ROUND((K3+2000)/1000,1),0)</f>
        <v>7</v>
      </c>
    </row>
    <row r="4" customFormat="false" ht="12.75" hidden="false" customHeight="false" outlineLevel="0" collapsed="false">
      <c r="A4" s="1" t="s">
        <v>8</v>
      </c>
      <c r="B4" s="0" t="n">
        <v>16042</v>
      </c>
      <c r="C4" s="0" t="n">
        <f aca="false">D4*1000-B4</f>
        <v>5958</v>
      </c>
      <c r="D4" s="0" t="n">
        <f aca="false">ROUND(ROUND((B4+2500)/1000,1),0)+3</f>
        <v>22</v>
      </c>
      <c r="F4" s="0" t="n">
        <v>8270</v>
      </c>
      <c r="G4" s="0" t="n">
        <f aca="false">H4*1000-F4</f>
        <v>2730</v>
      </c>
      <c r="H4" s="0" t="n">
        <f aca="false">ROUND(ROUND((F4+2500)/1000,1),0)</f>
        <v>11</v>
      </c>
      <c r="J4" s="1" t="s">
        <v>8</v>
      </c>
      <c r="K4" s="0" t="n">
        <v>4272</v>
      </c>
      <c r="L4" s="0" t="n">
        <f aca="false">M4*1000-K4</f>
        <v>1728</v>
      </c>
      <c r="M4" s="0" t="n">
        <f aca="false">ROUND(ROUND((K4+2000)/1000,1),0)</f>
        <v>6</v>
      </c>
    </row>
    <row r="5" customFormat="false" ht="12.75" hidden="false" customHeight="false" outlineLevel="0" collapsed="false">
      <c r="A5" s="1" t="s">
        <v>9</v>
      </c>
      <c r="B5" s="0" t="n">
        <v>15126</v>
      </c>
      <c r="C5" s="0" t="n">
        <f aca="false">D5*1000-B5</f>
        <v>5874</v>
      </c>
      <c r="D5" s="0" t="n">
        <f aca="false">ROUND(ROUND((B5+2500)/1000,1),0)+3</f>
        <v>21</v>
      </c>
      <c r="F5" s="0" t="n">
        <v>7342</v>
      </c>
      <c r="G5" s="0" t="n">
        <f aca="false">H5*1000-F5</f>
        <v>2658</v>
      </c>
      <c r="H5" s="0" t="n">
        <f aca="false">ROUND(ROUND((F5+2500)/1000,1),0)</f>
        <v>10</v>
      </c>
      <c r="J5" s="1" t="s">
        <v>9</v>
      </c>
      <c r="K5" s="0" t="n">
        <v>5036</v>
      </c>
      <c r="L5" s="0" t="n">
        <f aca="false">M5*1000-K5</f>
        <v>1964</v>
      </c>
      <c r="M5" s="0" t="n">
        <f aca="false">ROUND(ROUND((K5+2000)/1000,1),0)</f>
        <v>7</v>
      </c>
    </row>
    <row r="6" customFormat="false" ht="12.75" hidden="false" customHeight="false" outlineLevel="0" collapsed="false">
      <c r="A6" s="1" t="s">
        <v>10</v>
      </c>
      <c r="B6" s="0" t="n">
        <v>14450</v>
      </c>
      <c r="C6" s="0" t="n">
        <f aca="false">D6*1000-B6</f>
        <v>5550</v>
      </c>
      <c r="D6" s="0" t="n">
        <f aca="false">ROUND(ROUND((B6+2500)/1000,1),0)+3</f>
        <v>20</v>
      </c>
      <c r="F6" s="0" t="n">
        <v>6661</v>
      </c>
      <c r="G6" s="0" t="n">
        <f aca="false">H6*1000-F6</f>
        <v>2339</v>
      </c>
      <c r="H6" s="0" t="n">
        <f aca="false">ROUND(ROUND((F6+2500)/1000,1),0)</f>
        <v>9</v>
      </c>
      <c r="J6" s="1" t="s">
        <v>10</v>
      </c>
      <c r="K6" s="0" t="n">
        <v>9064</v>
      </c>
      <c r="L6" s="0" t="n">
        <f aca="false">M6*1000-K6</f>
        <v>1936</v>
      </c>
      <c r="M6" s="0" t="n">
        <f aca="false">ROUND(ROUND((K6+2000)/1000,1),0)</f>
        <v>11</v>
      </c>
    </row>
    <row r="7" customFormat="false" ht="12.75" hidden="false" customHeight="false" outlineLevel="0" collapsed="false">
      <c r="A7" s="1" t="s">
        <v>11</v>
      </c>
      <c r="B7" s="0" t="n">
        <v>15111</v>
      </c>
      <c r="C7" s="0" t="n">
        <f aca="false">D7*1000-B7</f>
        <v>5889</v>
      </c>
      <c r="D7" s="0" t="n">
        <f aca="false">ROUND(ROUND((B7+2500)/1000,1),0)+3</f>
        <v>21</v>
      </c>
      <c r="F7" s="0" t="n">
        <v>7345</v>
      </c>
      <c r="G7" s="0" t="n">
        <f aca="false">H7*1000-F7</f>
        <v>2655</v>
      </c>
      <c r="H7" s="0" t="n">
        <f aca="false">ROUND(ROUND((F7+2500)/1000,1),0)</f>
        <v>10</v>
      </c>
      <c r="J7" s="1" t="s">
        <v>11</v>
      </c>
      <c r="K7" s="0" t="n">
        <v>8129</v>
      </c>
      <c r="L7" s="0" t="n">
        <f aca="false">M7*1000-K7</f>
        <v>1871</v>
      </c>
      <c r="M7" s="0" t="n">
        <f aca="false">ROUND(ROUND((K7+2000)/1000,1),0)</f>
        <v>10</v>
      </c>
    </row>
    <row r="8" customFormat="false" ht="12.75" hidden="false" customHeight="false" outlineLevel="0" collapsed="false">
      <c r="A8" s="1" t="s">
        <v>12</v>
      </c>
      <c r="B8" s="0" t="n">
        <v>16021</v>
      </c>
      <c r="C8" s="0" t="n">
        <f aca="false">D8*1000-B8</f>
        <v>5979</v>
      </c>
      <c r="D8" s="0" t="n">
        <f aca="false">ROUND(ROUND((B8+2500)/1000,1),0)+3</f>
        <v>22</v>
      </c>
      <c r="F8" s="0" t="n">
        <v>8296</v>
      </c>
      <c r="G8" s="0" t="n">
        <f aca="false">H8*1000-F8</f>
        <v>2704</v>
      </c>
      <c r="H8" s="0" t="n">
        <f aca="false">ROUND(ROUND((F8+2500)/1000,1),0)</f>
        <v>11</v>
      </c>
      <c r="J8" s="1" t="s">
        <v>12</v>
      </c>
      <c r="K8" s="0" t="n">
        <v>7350</v>
      </c>
      <c r="L8" s="0" t="n">
        <f aca="false">M8*1000-K8</f>
        <v>1650</v>
      </c>
      <c r="M8" s="0" t="n">
        <f aca="false">ROUND(ROUND((K8+2000)/1000,1),0)</f>
        <v>9</v>
      </c>
    </row>
    <row r="9" customFormat="false" ht="12.75" hidden="false" customHeight="false" outlineLevel="0" collapsed="false">
      <c r="A9" s="1" t="s">
        <v>13</v>
      </c>
      <c r="B9" s="0" t="n">
        <v>16980</v>
      </c>
      <c r="C9" s="0" t="n">
        <f aca="false">D9*1000-B9</f>
        <v>6020</v>
      </c>
      <c r="D9" s="0" t="n">
        <f aca="false">ROUND(ROUND((B9+2500)/1000,1),0)+3</f>
        <v>23</v>
      </c>
      <c r="F9" s="0" t="n">
        <v>15087</v>
      </c>
      <c r="G9" s="0" t="n">
        <f aca="false">H9*1000-F9</f>
        <v>2913</v>
      </c>
      <c r="H9" s="0" t="n">
        <f aca="false">ROUND(ROUND((F9+2500)/1000,1),0)</f>
        <v>18</v>
      </c>
      <c r="J9" s="1" t="s">
        <v>13</v>
      </c>
      <c r="K9" s="0" t="n">
        <v>10281</v>
      </c>
      <c r="L9" s="0" t="n">
        <f aca="false">M9*1000-K9</f>
        <v>1719</v>
      </c>
      <c r="M9" s="0" t="n">
        <f aca="false">ROUND(ROUND((K9+2000)/1000,1),0)</f>
        <v>12</v>
      </c>
    </row>
    <row r="10" customFormat="false" ht="12.75" hidden="false" customHeight="false" outlineLevel="0" collapsed="false">
      <c r="A10" s="1" t="s">
        <v>14</v>
      </c>
      <c r="B10" s="0" t="n">
        <v>17936</v>
      </c>
      <c r="C10" s="0" t="n">
        <f aca="false">D10*1000-B10</f>
        <v>5064</v>
      </c>
      <c r="D10" s="0" t="n">
        <f aca="false">ROUND(ROUND((B10+2500)/1000,1),0)+3</f>
        <v>23</v>
      </c>
      <c r="F10" s="0" t="n">
        <v>14128</v>
      </c>
      <c r="G10" s="0" t="n">
        <f aca="false">H10*1000-F10</f>
        <v>2872</v>
      </c>
      <c r="H10" s="0" t="n">
        <f aca="false">ROUND(ROUND((F10+2500)/1000,1),0)</f>
        <v>17</v>
      </c>
      <c r="J10" s="1" t="s">
        <v>14</v>
      </c>
      <c r="K10" s="0" t="n">
        <v>9540</v>
      </c>
      <c r="L10" s="0" t="n">
        <f aca="false">M10*1000-K10</f>
        <v>2460</v>
      </c>
      <c r="M10" s="0" t="n">
        <f aca="false">ROUND(ROUND((K10+2000)/1000,1),0)</f>
        <v>12</v>
      </c>
    </row>
    <row r="11" customFormat="false" ht="12.75" hidden="false" customHeight="false" outlineLevel="0" collapsed="false">
      <c r="A11" s="1" t="s">
        <v>15</v>
      </c>
      <c r="B11" s="0" t="n">
        <v>18893</v>
      </c>
      <c r="C11" s="0" t="n">
        <f aca="false">D11*1000-B11</f>
        <v>5107</v>
      </c>
      <c r="D11" s="0" t="n">
        <f aca="false">ROUND(ROUND((B11+2500)/1000,1),0)+3</f>
        <v>24</v>
      </c>
      <c r="F11" s="0" t="n">
        <v>13211</v>
      </c>
      <c r="G11" s="0" t="n">
        <f aca="false">H11*1000-F11</f>
        <v>2789</v>
      </c>
      <c r="H11" s="0" t="n">
        <f aca="false">ROUND(ROUND((F11+2500)/1000,1),0)</f>
        <v>16</v>
      </c>
      <c r="J11" s="1" t="s">
        <v>15</v>
      </c>
      <c r="K11" s="0" t="n">
        <v>10281</v>
      </c>
      <c r="L11" s="0" t="n">
        <f aca="false">M11*1000-K11</f>
        <v>1719</v>
      </c>
      <c r="M11" s="0" t="n">
        <f aca="false">ROUND(ROUND((K11+2000)/1000,1),0)</f>
        <v>12</v>
      </c>
    </row>
    <row r="12" customFormat="false" ht="12.75" hidden="false" customHeight="false" outlineLevel="0" collapsed="false">
      <c r="A12" s="1" t="s">
        <v>16</v>
      </c>
      <c r="B12" s="0" t="n">
        <v>19834</v>
      </c>
      <c r="C12" s="0" t="n">
        <f aca="false">D12*1000-B12</f>
        <v>5166</v>
      </c>
      <c r="D12" s="0" t="n">
        <f aca="false">ROUND(ROUND((B12+2500)/1000,1),0)+3</f>
        <v>25</v>
      </c>
      <c r="F12" s="0" t="n">
        <v>12275</v>
      </c>
      <c r="G12" s="0" t="n">
        <f aca="false">H12*1000-F12</f>
        <v>2725</v>
      </c>
      <c r="H12" s="0" t="n">
        <f aca="false">ROUND(ROUND((F12+2500)/1000,1),0)</f>
        <v>15</v>
      </c>
      <c r="J12" s="1" t="s">
        <v>16</v>
      </c>
      <c r="K12" s="0" t="n">
        <v>11217</v>
      </c>
      <c r="L12" s="0" t="n">
        <f aca="false">M12*1000-K12</f>
        <v>1783</v>
      </c>
      <c r="M12" s="0" t="n">
        <f aca="false">ROUND(ROUND((K12+2000)/1000,1),0)</f>
        <v>13</v>
      </c>
    </row>
    <row r="13" customFormat="false" ht="12.75" hidden="false" customHeight="false" outlineLevel="0" collapsed="false">
      <c r="A13" s="1" t="s">
        <v>17</v>
      </c>
      <c r="B13" s="0" t="n">
        <v>18955</v>
      </c>
      <c r="C13" s="0" t="n">
        <f aca="false">D13*1000-B13</f>
        <v>6045</v>
      </c>
      <c r="D13" s="0" t="n">
        <f aca="false">ROUND(ROUND((B13+2500)/1000,1),0)+3</f>
        <v>25</v>
      </c>
      <c r="F13" s="0" t="n">
        <v>11349</v>
      </c>
      <c r="G13" s="0" t="n">
        <f aca="false">H13*1000-F13</f>
        <v>2651</v>
      </c>
      <c r="H13" s="0" t="n">
        <f aca="false">ROUND(ROUND((F13+2500)/1000,1),0)</f>
        <v>14</v>
      </c>
      <c r="J13" s="1" t="s">
        <v>17</v>
      </c>
      <c r="K13" s="0" t="n">
        <v>10273</v>
      </c>
      <c r="L13" s="0" t="n">
        <f aca="false">M13*1000-K13</f>
        <v>1727</v>
      </c>
      <c r="M13" s="0" t="n">
        <f aca="false">ROUND(ROUND((K13+2000)/1000,1),0)</f>
        <v>12</v>
      </c>
    </row>
    <row r="14" customFormat="false" ht="12.75" hidden="false" customHeight="false" outlineLevel="0" collapsed="false">
      <c r="A14" s="1" t="s">
        <v>18</v>
      </c>
      <c r="B14" s="0" t="n">
        <v>18019</v>
      </c>
      <c r="C14" s="0" t="n">
        <f aca="false">D14*1000-B14</f>
        <v>5981</v>
      </c>
      <c r="D14" s="0" t="n">
        <f aca="false">ROUND(ROUND((B14+2500)/1000,1),0)+3</f>
        <v>24</v>
      </c>
      <c r="F14" s="0" t="n">
        <v>10410</v>
      </c>
      <c r="G14" s="0" t="n">
        <f aca="false">H14*1000-F14</f>
        <v>2590</v>
      </c>
      <c r="H14" s="0" t="n">
        <f aca="false">ROUND(ROUND((F14+2500)/1000,1),0)</f>
        <v>13</v>
      </c>
      <c r="J14" s="1" t="s">
        <v>18</v>
      </c>
      <c r="K14" s="0" t="n">
        <v>9545</v>
      </c>
      <c r="L14" s="0" t="n">
        <f aca="false">M14*1000-K14</f>
        <v>2455</v>
      </c>
      <c r="M14" s="0" t="n">
        <f aca="false">ROUND(ROUND((K14+2000)/1000,1),0)</f>
        <v>12</v>
      </c>
    </row>
    <row r="15" customFormat="false" ht="12.75" hidden="false" customHeight="false" outlineLevel="0" collapsed="false">
      <c r="A15" s="1" t="s">
        <v>19</v>
      </c>
      <c r="B15" s="0" t="n">
        <v>17061</v>
      </c>
      <c r="C15" s="0" t="n">
        <f aca="false">D15*1000-B15</f>
        <v>5939</v>
      </c>
      <c r="D15" s="0" t="n">
        <f aca="false">ROUND(ROUND((B15+2500)/1000,1),0)+3</f>
        <v>23</v>
      </c>
      <c r="F15" s="0" t="n">
        <v>9465</v>
      </c>
      <c r="G15" s="0" t="n">
        <f aca="false">H15*1000-F15</f>
        <v>2535</v>
      </c>
      <c r="H15" s="0" t="n">
        <f aca="false">ROUND(ROUND((F15+2500)/1000,1),0)</f>
        <v>12</v>
      </c>
      <c r="J15" s="1" t="s">
        <v>19</v>
      </c>
      <c r="K15" s="0" t="n">
        <v>8124</v>
      </c>
      <c r="L15" s="0" t="n">
        <f aca="false">M15*1000-K15</f>
        <v>1876</v>
      </c>
      <c r="M15" s="0" t="n">
        <f aca="false">ROUND(ROUND((K15+2000)/1000,1),0)</f>
        <v>10</v>
      </c>
    </row>
    <row r="16" customFormat="false" ht="12.75" hidden="false" customHeight="false" outlineLevel="0" collapsed="false">
      <c r="A16" s="1" t="s">
        <v>20</v>
      </c>
      <c r="B16" s="0" t="n">
        <v>16123</v>
      </c>
      <c r="C16" s="0" t="n">
        <f aca="false">D16*1000-B16</f>
        <v>5877</v>
      </c>
      <c r="D16" s="0" t="n">
        <f aca="false">ROUND(ROUND((B16+2500)/1000,1),0)+3</f>
        <v>22</v>
      </c>
      <c r="F16" s="0" t="n">
        <v>8544</v>
      </c>
      <c r="G16" s="0" t="n">
        <f aca="false">H16*1000-F16</f>
        <v>2456</v>
      </c>
      <c r="H16" s="0" t="n">
        <f aca="false">ROUND(ROUND((F16+2500)/1000,1),0)</f>
        <v>11</v>
      </c>
      <c r="J16" s="1" t="s">
        <v>20</v>
      </c>
      <c r="K16" s="0" t="n">
        <v>7385</v>
      </c>
      <c r="L16" s="0" t="n">
        <f aca="false">M16*1000-K16</f>
        <v>1615</v>
      </c>
      <c r="M16" s="0" t="n">
        <f aca="false">ROUND(ROUND((K16+2000)/1000,1),0)</f>
        <v>9</v>
      </c>
    </row>
    <row r="17" customFormat="false" ht="12.75" hidden="false" customHeight="false" outlineLevel="0" collapsed="false">
      <c r="A17" s="1" t="s">
        <v>21</v>
      </c>
      <c r="B17" s="0" t="n">
        <v>15192</v>
      </c>
      <c r="C17" s="0" t="n">
        <f aca="false">D17*1000-B17</f>
        <v>5808</v>
      </c>
      <c r="D17" s="0" t="n">
        <f aca="false">ROUND(ROUND((B17+2500)/1000,1),0)+3</f>
        <v>21</v>
      </c>
      <c r="F17" s="0" t="n">
        <v>7638</v>
      </c>
      <c r="G17" s="0" t="n">
        <f aca="false">H17*1000-F17</f>
        <v>2362</v>
      </c>
      <c r="H17" s="0" t="n">
        <f aca="false">ROUND(ROUND((F17+2500)/1000,1),0)</f>
        <v>10</v>
      </c>
      <c r="J17" s="1" t="s">
        <v>21</v>
      </c>
      <c r="K17" s="0" t="n">
        <v>8162</v>
      </c>
      <c r="L17" s="0" t="n">
        <f aca="false">M17*1000-K17</f>
        <v>1838</v>
      </c>
      <c r="M17" s="0" t="n">
        <f aca="false">ROUND(ROUND((K17+2000)/1000,1),0)</f>
        <v>10</v>
      </c>
    </row>
    <row r="18" customFormat="false" ht="12.75" hidden="false" customHeight="false" outlineLevel="0" collapsed="false">
      <c r="A18" s="1" t="s">
        <v>22</v>
      </c>
      <c r="B18" s="0" t="n">
        <v>14516</v>
      </c>
      <c r="C18" s="0" t="n">
        <f aca="false">D18*1000-B18</f>
        <v>5484</v>
      </c>
      <c r="D18" s="0" t="n">
        <f aca="false">ROUND(ROUND((B18+2500)/1000,1),0)+3</f>
        <v>20</v>
      </c>
      <c r="F18" s="0" t="n">
        <v>6952</v>
      </c>
      <c r="G18" s="0" t="n">
        <f aca="false">H18*1000-F18</f>
        <v>3048</v>
      </c>
      <c r="H18" s="0" t="n">
        <f aca="false">ROUND(ROUND((F18+2500)/1000,1),0)</f>
        <v>10</v>
      </c>
      <c r="J18" s="1" t="s">
        <v>22</v>
      </c>
      <c r="K18" s="0" t="n">
        <v>5982</v>
      </c>
      <c r="L18" s="0" t="n">
        <f aca="false">M18*1000-K18</f>
        <v>2018</v>
      </c>
      <c r="M18" s="0" t="n">
        <f aca="false">ROUND(ROUND((K18+2000)/1000,1),0)</f>
        <v>8</v>
      </c>
    </row>
    <row r="19" customFormat="false" ht="12.75" hidden="false" customHeight="false" outlineLevel="0" collapsed="false">
      <c r="A19" s="1" t="s">
        <v>23</v>
      </c>
      <c r="B19" s="0" t="n">
        <v>15195</v>
      </c>
      <c r="C19" s="0" t="n">
        <f aca="false">D19*1000-B19</f>
        <v>5805</v>
      </c>
      <c r="D19" s="0" t="n">
        <f aca="false">ROUND(ROUND((B19+2500)/1000,1),0)+3</f>
        <v>21</v>
      </c>
      <c r="F19" s="0" t="n">
        <v>7640</v>
      </c>
      <c r="G19" s="0" t="n">
        <f aca="false">H19*1000-F19</f>
        <v>2360</v>
      </c>
      <c r="H19" s="0" t="n">
        <f aca="false">ROUND(ROUND((F19+2500)/1000,1),0)</f>
        <v>10</v>
      </c>
      <c r="J19" s="1" t="s">
        <v>23</v>
      </c>
      <c r="K19" s="0" t="n">
        <v>5021</v>
      </c>
      <c r="L19" s="0" t="n">
        <f aca="false">M19*1000-K19</f>
        <v>1979</v>
      </c>
      <c r="M19" s="0" t="n">
        <f aca="false">ROUND(ROUND((K19+2000)/1000,1),0)</f>
        <v>7</v>
      </c>
    </row>
    <row r="20" customFormat="false" ht="12.75" hidden="false" customHeight="false" outlineLevel="0" collapsed="false">
      <c r="A20" s="1" t="s">
        <v>24</v>
      </c>
      <c r="B20" s="0" t="n">
        <v>16118</v>
      </c>
      <c r="C20" s="0" t="n">
        <f aca="false">D20*1000-B20</f>
        <v>5882</v>
      </c>
      <c r="D20" s="0" t="n">
        <f aca="false">ROUND(ROUND((B20+2500)/1000,1),0)+3</f>
        <v>22</v>
      </c>
      <c r="F20" s="0" t="n">
        <v>8597</v>
      </c>
      <c r="G20" s="0" t="n">
        <f aca="false">H20*1000-F20</f>
        <v>2403</v>
      </c>
      <c r="H20" s="0" t="n">
        <f aca="false">ROUND(ROUND((F20+2500)/1000,1),0)</f>
        <v>11</v>
      </c>
      <c r="J20" s="1" t="s">
        <v>24</v>
      </c>
      <c r="K20" s="0" t="n">
        <v>4297</v>
      </c>
      <c r="L20" s="0" t="n">
        <f aca="false">M20*1000-K20</f>
        <v>1703</v>
      </c>
      <c r="M20" s="0" t="n">
        <f aca="false">ROUND(ROUND((K20+2000)/1000,1),0)</f>
        <v>6</v>
      </c>
    </row>
    <row r="21" customFormat="false" ht="12.75" hidden="false" customHeight="false" outlineLevel="0" collapsed="false">
      <c r="A21" s="1" t="s">
        <v>25</v>
      </c>
      <c r="B21" s="0" t="n">
        <v>17058</v>
      </c>
      <c r="C21" s="0" t="n">
        <f aca="false">D21*1000-B21</f>
        <v>5942</v>
      </c>
      <c r="D21" s="0" t="n">
        <f aca="false">ROUND(ROUND((B21+2500)/1000,1),0)+3</f>
        <v>23</v>
      </c>
      <c r="F21" s="0" t="n">
        <v>12011</v>
      </c>
      <c r="G21" s="0" t="n">
        <f aca="false">H21*1000-F21</f>
        <v>2989</v>
      </c>
      <c r="H21" s="0" t="n">
        <f aca="false">ROUND(ROUND((F21+2500)/1000,1),0)</f>
        <v>15</v>
      </c>
      <c r="J21" s="1" t="s">
        <v>25</v>
      </c>
      <c r="K21" s="0" t="n">
        <v>6038</v>
      </c>
      <c r="L21" s="0" t="n">
        <f aca="false">M21*1000-K21</f>
        <v>1962</v>
      </c>
      <c r="M21" s="0" t="n">
        <f aca="false">ROUND(ROUND((K21+2000)/1000,1),0)</f>
        <v>8</v>
      </c>
    </row>
    <row r="22" customFormat="false" ht="12.75" hidden="false" customHeight="false" outlineLevel="0" collapsed="false">
      <c r="A22" s="1" t="s">
        <v>26</v>
      </c>
      <c r="B22" s="0" t="n">
        <v>8999</v>
      </c>
      <c r="C22" s="0" t="n">
        <f aca="false">D22*1000-B22</f>
        <v>6001</v>
      </c>
      <c r="D22" s="0" t="n">
        <f aca="false">ROUND(ROUND((B22+2500)/1000,1),0)+3</f>
        <v>15</v>
      </c>
      <c r="F22" s="0" t="n">
        <v>11055</v>
      </c>
      <c r="G22" s="0" t="n">
        <f aca="false">H22*1000-F22</f>
        <v>2945</v>
      </c>
      <c r="H22" s="0" t="n">
        <f aca="false">ROUND(ROUND((F22+2500)/1000,1),0)</f>
        <v>14</v>
      </c>
      <c r="J22" s="1" t="s">
        <v>26</v>
      </c>
      <c r="K22" s="0" t="n">
        <v>5291</v>
      </c>
      <c r="L22" s="0" t="n">
        <f aca="false">M22*1000-K22</f>
        <v>1709</v>
      </c>
      <c r="M22" s="0" t="n">
        <f aca="false">ROUND(ROUND((K22+2000)/1000,1),0)</f>
        <v>7</v>
      </c>
    </row>
    <row r="23" customFormat="false" ht="12.75" hidden="false" customHeight="false" outlineLevel="0" collapsed="false">
      <c r="A23" s="1" t="s">
        <v>27</v>
      </c>
      <c r="B23" s="0" t="n">
        <v>8072</v>
      </c>
      <c r="C23" s="0" t="n">
        <f aca="false">D23*1000-B23</f>
        <v>5928</v>
      </c>
      <c r="D23" s="0" t="n">
        <f aca="false">ROUND(ROUND((B23+2500)/1000,1),0)+3</f>
        <v>14</v>
      </c>
      <c r="F23" s="0" t="n">
        <v>10118</v>
      </c>
      <c r="G23" s="0" t="n">
        <f aca="false">H23*1000-F23</f>
        <v>2882</v>
      </c>
      <c r="H23" s="0" t="n">
        <f aca="false">ROUND(ROUND((F23+2500)/1000,1),0)</f>
        <v>13</v>
      </c>
      <c r="J23" s="1" t="s">
        <v>27</v>
      </c>
      <c r="K23" s="0" t="n">
        <v>6049</v>
      </c>
      <c r="L23" s="0" t="n">
        <f aca="false">M23*1000-K23</f>
        <v>1951</v>
      </c>
      <c r="M23" s="0" t="n">
        <f aca="false">ROUND(ROUND((K23+2000)/1000,1),0)</f>
        <v>8</v>
      </c>
    </row>
    <row r="24" customFormat="false" ht="12.75" hidden="false" customHeight="false" outlineLevel="0" collapsed="false">
      <c r="A24" s="1" t="s">
        <v>28</v>
      </c>
      <c r="B24" s="0" t="n">
        <v>7372</v>
      </c>
      <c r="C24" s="0" t="n">
        <f aca="false">D24*1000-B24</f>
        <v>5628</v>
      </c>
      <c r="D24" s="0" t="n">
        <f aca="false">ROUND(ROUND((B24+2500)/1000,1),0)+3</f>
        <v>13</v>
      </c>
      <c r="F24" s="0" t="n">
        <v>9431</v>
      </c>
      <c r="G24" s="0" t="n">
        <f aca="false">H24*1000-F24</f>
        <v>2569</v>
      </c>
      <c r="H24" s="0" t="n">
        <f aca="false">ROUND(ROUND((F24+2500)/1000,1),0)</f>
        <v>12</v>
      </c>
      <c r="J24" s="1" t="s">
        <v>28</v>
      </c>
      <c r="K24" s="0" t="n">
        <v>8597</v>
      </c>
      <c r="L24" s="0" t="n">
        <f aca="false">M24*1000-K24</f>
        <v>2403</v>
      </c>
      <c r="M24" s="0" t="n">
        <f aca="false">ROUND(ROUND((K24+2000)/1000,1),0)</f>
        <v>11</v>
      </c>
    </row>
    <row r="25" customFormat="false" ht="12.75" hidden="false" customHeight="false" outlineLevel="0" collapsed="false">
      <c r="A25" s="1" t="s">
        <v>29</v>
      </c>
      <c r="B25" s="0" t="n">
        <v>7992</v>
      </c>
      <c r="C25" s="0" t="n">
        <f aca="false">D25*1000-B25</f>
        <v>6008</v>
      </c>
      <c r="D25" s="0" t="n">
        <f aca="false">ROUND(ROUND((B25+2500)/1000,1),0)+3</f>
        <v>14</v>
      </c>
      <c r="F25" s="0" t="n">
        <v>10092</v>
      </c>
      <c r="G25" s="0" t="n">
        <f aca="false">H25*1000-F25</f>
        <v>2908</v>
      </c>
      <c r="H25" s="0" t="n">
        <f aca="false">ROUND(ROUND((F25+2500)/1000,1),0)</f>
        <v>13</v>
      </c>
      <c r="J25" s="1" t="s">
        <v>29</v>
      </c>
      <c r="K25" s="0" t="n">
        <v>7652</v>
      </c>
      <c r="L25" s="0" t="n">
        <f aca="false">M25*1000-K25</f>
        <v>2348</v>
      </c>
      <c r="M25" s="0" t="n">
        <f aca="false">ROUND(ROUND((K25+2000)/1000,1),0)</f>
        <v>10</v>
      </c>
    </row>
    <row r="26" customFormat="false" ht="12.75" hidden="false" customHeight="false" outlineLevel="0" collapsed="false">
      <c r="A26" s="1" t="s">
        <v>30</v>
      </c>
      <c r="B26" s="0" t="n">
        <v>8937</v>
      </c>
      <c r="C26" s="0" t="n">
        <f aca="false">D26*1000-B26</f>
        <v>5063</v>
      </c>
      <c r="D26" s="0" t="n">
        <f aca="false">ROUND(ROUND((B26+2500)/1000,1),0)+3</f>
        <v>14</v>
      </c>
      <c r="F26" s="0" t="n">
        <v>11055</v>
      </c>
      <c r="G26" s="0" t="n">
        <f aca="false">H26*1000-F26</f>
        <v>2945</v>
      </c>
      <c r="H26" s="0" t="n">
        <f aca="false">ROUND(ROUND((F26+2500)/1000,1),0)</f>
        <v>14</v>
      </c>
      <c r="J26" s="1" t="s">
        <v>30</v>
      </c>
      <c r="K26" s="0" t="n">
        <v>6904</v>
      </c>
      <c r="L26" s="0" t="n">
        <f aca="false">M26*1000-K26</f>
        <v>2096</v>
      </c>
      <c r="M26" s="0" t="n">
        <f aca="false">ROUND(ROUND((K26+2000)/1000,1),0)</f>
        <v>9</v>
      </c>
    </row>
    <row r="27" customFormat="false" ht="12.75" hidden="false" customHeight="false" outlineLevel="0" collapsed="false">
      <c r="A27" s="1" t="s">
        <v>31</v>
      </c>
      <c r="B27" s="0" t="n">
        <v>9851</v>
      </c>
      <c r="C27" s="0" t="n">
        <f aca="false">D27*1000-B27</f>
        <v>5149</v>
      </c>
      <c r="D27" s="0" t="n">
        <f aca="false">ROUND(ROUND((B27+2500)/1000,1),0)+3</f>
        <v>15</v>
      </c>
      <c r="F27" s="0" t="n">
        <v>16245</v>
      </c>
      <c r="G27" s="0" t="n">
        <f aca="false">H27*1000-F27</f>
        <v>2755</v>
      </c>
      <c r="H27" s="0" t="n">
        <f aca="false">ROUND(ROUND((F27+2500)/1000,1),0)</f>
        <v>19</v>
      </c>
      <c r="J27" s="1" t="s">
        <v>31</v>
      </c>
      <c r="K27" s="0" t="n">
        <v>9741</v>
      </c>
      <c r="L27" s="0" t="n">
        <f aca="false">M27*1000-K27</f>
        <v>2259</v>
      </c>
      <c r="M27" s="0" t="n">
        <f aca="false">ROUND(ROUND((K27+2000)/1000,1),0)</f>
        <v>12</v>
      </c>
    </row>
    <row r="28" customFormat="false" ht="12.75" hidden="false" customHeight="false" outlineLevel="0" collapsed="false">
      <c r="A28" s="1" t="s">
        <v>32</v>
      </c>
      <c r="B28" s="0" t="n">
        <v>10790</v>
      </c>
      <c r="C28" s="0" t="n">
        <f aca="false">D28*1000-B28</f>
        <v>5210</v>
      </c>
      <c r="D28" s="0" t="n">
        <f aca="false">ROUND(ROUND((B28+2500)/1000,1),0)+3</f>
        <v>16</v>
      </c>
      <c r="F28" s="0" t="n">
        <v>15305</v>
      </c>
      <c r="G28" s="0" t="n">
        <f aca="false">H28*1000-F28</f>
        <v>2695</v>
      </c>
      <c r="H28" s="0" t="n">
        <f aca="false">ROUND(ROUND((F28+2500)/1000,1),0)</f>
        <v>18</v>
      </c>
      <c r="J28" s="1" t="s">
        <v>32</v>
      </c>
      <c r="K28" s="0" t="n">
        <v>8992</v>
      </c>
      <c r="L28" s="0" t="n">
        <f aca="false">M28*1000-K28</f>
        <v>2008</v>
      </c>
      <c r="M28" s="0" t="n">
        <f aca="false">ROUND(ROUND((K28+2000)/1000,1),0)</f>
        <v>11</v>
      </c>
    </row>
    <row r="29" customFormat="false" ht="12.75" hidden="false" customHeight="false" outlineLevel="0" collapsed="false">
      <c r="A29" s="1" t="s">
        <v>33</v>
      </c>
      <c r="B29" s="0" t="n">
        <v>11735</v>
      </c>
      <c r="C29" s="0" t="n">
        <f aca="false">D29*1000-B29</f>
        <v>5265</v>
      </c>
      <c r="D29" s="0" t="n">
        <f aca="false">ROUND(ROUND((B29+2500)/1000,1),0)+3</f>
        <v>17</v>
      </c>
      <c r="F29" s="0" t="n">
        <v>14345</v>
      </c>
      <c r="G29" s="0" t="n">
        <f aca="false">H29*1000-F29</f>
        <v>2655</v>
      </c>
      <c r="H29" s="0" t="n">
        <f aca="false">ROUND(ROUND((F29+2500)/1000,1),0)</f>
        <v>17</v>
      </c>
      <c r="J29" s="1" t="s">
        <v>33</v>
      </c>
      <c r="K29" s="0" t="n">
        <v>9736</v>
      </c>
      <c r="L29" s="0" t="n">
        <f aca="false">M29*1000-K29</f>
        <v>2264</v>
      </c>
      <c r="M29" s="0" t="n">
        <f aca="false">ROUND(ROUND((K29+2000)/1000,1),0)</f>
        <v>12</v>
      </c>
    </row>
    <row r="30" customFormat="false" ht="12.75" hidden="false" customHeight="false" outlineLevel="0" collapsed="false">
      <c r="A30" s="1" t="s">
        <v>34</v>
      </c>
      <c r="B30" s="0" t="n">
        <v>12660</v>
      </c>
      <c r="C30" s="0" t="n">
        <f aca="false">D30*1000-B30</f>
        <v>5340</v>
      </c>
      <c r="D30" s="0" t="n">
        <f aca="false">ROUND(ROUND((B30+2500)/1000,1),0)+3</f>
        <v>18</v>
      </c>
      <c r="F30" s="0" t="n">
        <v>13395</v>
      </c>
      <c r="G30" s="0" t="n">
        <f aca="false">H30*1000-F30</f>
        <v>2605</v>
      </c>
      <c r="H30" s="0" t="n">
        <f aca="false">ROUND(ROUND((F30+2500)/1000,1),0)</f>
        <v>16</v>
      </c>
      <c r="J30" s="1" t="s">
        <v>34</v>
      </c>
      <c r="K30" s="0" t="n">
        <v>10812</v>
      </c>
      <c r="L30" s="0" t="n">
        <f aca="false">M30*1000-K30</f>
        <v>2188</v>
      </c>
      <c r="M30" s="0" t="n">
        <f aca="false">ROUND(ROUND((K30+2000)/1000,1),0)</f>
        <v>13</v>
      </c>
    </row>
    <row r="31" customFormat="false" ht="12.75" hidden="false" customHeight="false" outlineLevel="0" collapsed="false">
      <c r="A31" s="1" t="s">
        <v>35</v>
      </c>
      <c r="B31" s="0" t="n">
        <v>11704</v>
      </c>
      <c r="C31" s="0" t="n">
        <f aca="false">D31*1000-B31</f>
        <v>5296</v>
      </c>
      <c r="D31" s="0" t="n">
        <f aca="false">ROUND(ROUND((B31+2500)/1000,1),0)+3</f>
        <v>17</v>
      </c>
      <c r="F31" s="0" t="n">
        <v>12445</v>
      </c>
      <c r="G31" s="0" t="n">
        <f aca="false">H31*1000-F31</f>
        <v>2555</v>
      </c>
      <c r="H31" s="0" t="n">
        <f aca="false">ROUND(ROUND((F31+2500)/1000,1),0)</f>
        <v>15</v>
      </c>
      <c r="J31" s="1" t="s">
        <v>35</v>
      </c>
      <c r="K31" s="0" t="n">
        <v>9923</v>
      </c>
      <c r="L31" s="0" t="n">
        <f aca="false">M31*1000-K31</f>
        <v>2077</v>
      </c>
      <c r="M31" s="0" t="n">
        <f aca="false">ROUND(ROUND((K31+2000)/1000,1),0)</f>
        <v>12</v>
      </c>
    </row>
    <row r="32" customFormat="false" ht="12.75" hidden="false" customHeight="false" outlineLevel="0" collapsed="false">
      <c r="A32" s="1" t="s">
        <v>36</v>
      </c>
      <c r="B32" s="0" t="n">
        <v>10758</v>
      </c>
      <c r="C32" s="0" t="n">
        <f aca="false">D32*1000-B32</f>
        <v>5242</v>
      </c>
      <c r="D32" s="0" t="n">
        <f aca="false">ROUND(ROUND((B32+2500)/1000,1),0)+3</f>
        <v>16</v>
      </c>
      <c r="F32" s="0" t="n">
        <v>11475</v>
      </c>
      <c r="G32" s="0" t="n">
        <f aca="false">H32*1000-F32</f>
        <v>2525</v>
      </c>
      <c r="H32" s="0" t="n">
        <f aca="false">ROUND(ROUND((F32+2500)/1000,1),0)</f>
        <v>14</v>
      </c>
      <c r="J32" s="1" t="s">
        <v>36</v>
      </c>
      <c r="K32" s="0" t="n">
        <v>9149</v>
      </c>
      <c r="L32" s="0" t="n">
        <f aca="false">M32*1000-K32</f>
        <v>1851</v>
      </c>
      <c r="M32" s="0" t="n">
        <f aca="false">ROUND(ROUND((K32+2000)/1000,1),0)</f>
        <v>11</v>
      </c>
    </row>
    <row r="33" customFormat="false" ht="12.75" hidden="false" customHeight="false" outlineLevel="0" collapsed="false">
      <c r="A33" s="1" t="s">
        <v>37</v>
      </c>
      <c r="B33" s="0" t="n">
        <v>9830</v>
      </c>
      <c r="C33" s="0" t="n">
        <f aca="false">D33*1000-B33</f>
        <v>5170</v>
      </c>
      <c r="D33" s="0" t="n">
        <f aca="false">ROUND(ROUND((B33+2500)/1000,1),0)+3</f>
        <v>15</v>
      </c>
      <c r="F33" s="0" t="n">
        <v>10556</v>
      </c>
      <c r="G33" s="0" t="n">
        <f aca="false">H33*1000-F33</f>
        <v>2444</v>
      </c>
      <c r="H33" s="0" t="n">
        <f aca="false">ROUND(ROUND((F33+2500)/1000,1),0)</f>
        <v>13</v>
      </c>
      <c r="J33" s="1" t="s">
        <v>37</v>
      </c>
      <c r="K33" s="0" t="n">
        <v>7581</v>
      </c>
      <c r="L33" s="0" t="n">
        <f aca="false">M33*1000-K33</f>
        <v>2419</v>
      </c>
      <c r="M33" s="0" t="n">
        <f aca="false">ROUND(ROUND((K33+2000)/1000,1),0)</f>
        <v>10</v>
      </c>
    </row>
    <row r="34" customFormat="false" ht="12.75" hidden="false" customHeight="false" outlineLevel="0" collapsed="false">
      <c r="A34" s="1" t="s">
        <v>38</v>
      </c>
      <c r="B34" s="0" t="n">
        <v>8884</v>
      </c>
      <c r="C34" s="0" t="n">
        <f aca="false">D34*1000-B34</f>
        <v>5116</v>
      </c>
      <c r="D34" s="0" t="n">
        <f aca="false">ROUND(ROUND((B34+2500)/1000,1),0)+3</f>
        <v>14</v>
      </c>
      <c r="F34" s="0" t="n">
        <v>9610</v>
      </c>
      <c r="G34" s="0" t="n">
        <f aca="false">H34*1000-F34</f>
        <v>2390</v>
      </c>
      <c r="H34" s="0" t="n">
        <f aca="false">ROUND(ROUND((F34+2500)/1000,1),0)</f>
        <v>12</v>
      </c>
      <c r="J34" s="1" t="s">
        <v>38</v>
      </c>
      <c r="K34" s="0" t="n">
        <v>6827</v>
      </c>
      <c r="L34" s="0" t="n">
        <f aca="false">M34*1000-K34</f>
        <v>2173</v>
      </c>
      <c r="M34" s="0" t="n">
        <f aca="false">ROUND(ROUND((K34+2000)/1000,1),0)</f>
        <v>9</v>
      </c>
    </row>
    <row r="35" customFormat="false" ht="12.75" hidden="false" customHeight="false" outlineLevel="0" collapsed="false">
      <c r="A35" s="1" t="s">
        <v>39</v>
      </c>
      <c r="B35" s="0" t="n">
        <v>7939</v>
      </c>
      <c r="C35" s="0" t="n">
        <f aca="false">D35*1000-B35</f>
        <v>5061</v>
      </c>
      <c r="D35" s="0" t="n">
        <f aca="false">ROUND(ROUND((B35+2500)/1000,1),0)+3</f>
        <v>13</v>
      </c>
      <c r="F35" s="0" t="n">
        <v>8662</v>
      </c>
      <c r="G35" s="0" t="n">
        <f aca="false">H35*1000-F35</f>
        <v>2338</v>
      </c>
      <c r="H35" s="0" t="n">
        <f aca="false">ROUND(ROUND((F35+2500)/1000,1),0)</f>
        <v>11</v>
      </c>
      <c r="J35" s="1" t="s">
        <v>39</v>
      </c>
      <c r="K35" s="0" t="n">
        <v>7599</v>
      </c>
      <c r="L35" s="0" t="n">
        <f aca="false">M35*1000-K35</f>
        <v>2401</v>
      </c>
      <c r="M35" s="0" t="n">
        <f aca="false">ROUND(ROUND((K35+2000)/1000,1),0)</f>
        <v>10</v>
      </c>
    </row>
    <row r="36" customFormat="false" ht="12.75" hidden="false" customHeight="false" outlineLevel="0" collapsed="false">
      <c r="A36" s="1" t="s">
        <v>40</v>
      </c>
      <c r="B36" s="0" t="n">
        <v>7275</v>
      </c>
      <c r="C36" s="0" t="n">
        <f aca="false">D36*1000-B36</f>
        <v>5725</v>
      </c>
      <c r="D36" s="0" t="n">
        <f aca="false">ROUND(ROUND((B36+2500)/1000,1),0)+3</f>
        <v>13</v>
      </c>
      <c r="F36" s="0" t="n">
        <v>8025</v>
      </c>
      <c r="G36" s="0" t="n">
        <f aca="false">H36*1000-F36</f>
        <v>2975</v>
      </c>
      <c r="H36" s="0" t="n">
        <f aca="false">ROUND(ROUND((F36+2500)/1000,1),0)</f>
        <v>11</v>
      </c>
      <c r="J36" s="1" t="s">
        <v>40</v>
      </c>
      <c r="K36" s="0" t="n">
        <v>5216</v>
      </c>
      <c r="L36" s="0" t="n">
        <f aca="false">M36*1000-K36</f>
        <v>1784</v>
      </c>
      <c r="M36" s="0" t="n">
        <f aca="false">ROUND(ROUND((K36+2000)/1000,1),0)</f>
        <v>7</v>
      </c>
    </row>
    <row r="37" customFormat="false" ht="12.75" hidden="false" customHeight="false" outlineLevel="0" collapsed="false">
      <c r="A37" s="1" t="s">
        <v>41</v>
      </c>
      <c r="B37" s="0" t="n">
        <v>8001</v>
      </c>
      <c r="C37" s="0" t="n">
        <f aca="false">D37*1000-B37</f>
        <v>5999</v>
      </c>
      <c r="D37" s="0" t="n">
        <f aca="false">ROUND(ROUND((B37+2500)/1000,1),0)+3</f>
        <v>14</v>
      </c>
      <c r="F37" s="0" t="n">
        <v>8725</v>
      </c>
      <c r="G37" s="0" t="n">
        <f aca="false">H37*1000-F37</f>
        <v>2275</v>
      </c>
      <c r="H37" s="0" t="n">
        <f aca="false">ROUND(ROUND((F37+2500)/1000,1),0)</f>
        <v>11</v>
      </c>
      <c r="J37" s="1" t="s">
        <v>41</v>
      </c>
      <c r="K37" s="0" t="n">
        <v>5959</v>
      </c>
      <c r="L37" s="0" t="n">
        <f aca="false">M37*1000-K37</f>
        <v>2041</v>
      </c>
      <c r="M37" s="0" t="n">
        <f aca="false">ROUND(ROUND((K37+2000)/1000,1),0)</f>
        <v>8</v>
      </c>
    </row>
    <row r="38" customFormat="false" ht="12.75" hidden="false" customHeight="false" outlineLevel="0" collapsed="false">
      <c r="A38" s="1" t="s">
        <v>42</v>
      </c>
      <c r="B38" s="0" t="n">
        <v>8919</v>
      </c>
      <c r="C38" s="0" t="n">
        <f aca="false">D38*1000-B38</f>
        <v>5081</v>
      </c>
      <c r="D38" s="0" t="n">
        <f aca="false">ROUND(ROUND((B38+2500)/1000,1),0)+3</f>
        <v>14</v>
      </c>
      <c r="F38" s="0" t="n">
        <v>9666</v>
      </c>
      <c r="G38" s="0" t="n">
        <f aca="false">H38*1000-F38</f>
        <v>2334</v>
      </c>
      <c r="H38" s="0" t="n">
        <f aca="false">ROUND(ROUND((F38+2500)/1000,1),0)</f>
        <v>12</v>
      </c>
      <c r="J38" s="1" t="s">
        <v>42</v>
      </c>
      <c r="K38" s="0" t="n">
        <v>6899</v>
      </c>
      <c r="L38" s="0" t="n">
        <f aca="false">M38*1000-K38</f>
        <v>2101</v>
      </c>
      <c r="M38" s="0" t="n">
        <f aca="false">ROUND(ROUND((K38+2000)/1000,1),0)</f>
        <v>9</v>
      </c>
    </row>
    <row r="39" customFormat="false" ht="12.75" hidden="false" customHeight="false" outlineLevel="0" collapsed="false">
      <c r="A39" s="1"/>
      <c r="J39" s="1"/>
    </row>
    <row r="40" customFormat="false" ht="15" hidden="false" customHeight="true" outlineLevel="0" collapsed="false">
      <c r="A40" s="1" t="s">
        <v>43</v>
      </c>
      <c r="B40" s="0" t="n">
        <f aca="false">SUM(B3:B38)</f>
        <v>468205</v>
      </c>
      <c r="D40" s="0" t="n">
        <f aca="false">SUM(D3:D38)</f>
        <v>669</v>
      </c>
      <c r="F40" s="0" t="n">
        <f aca="false">SUM(F3:F38)</f>
        <v>374605</v>
      </c>
      <c r="H40" s="0" t="n">
        <f aca="false">SUM(H3:H38)</f>
        <v>470</v>
      </c>
      <c r="J40" s="1" t="s">
        <v>43</v>
      </c>
      <c r="K40" s="0" t="n">
        <f aca="false">SUM(K3:K38)*6</f>
        <v>1667880</v>
      </c>
      <c r="M40" s="0" t="n">
        <f aca="false">SUM(M3:M38)*6</f>
        <v>2100</v>
      </c>
    </row>
    <row r="41" customFormat="false" ht="60" hidden="false" customHeight="true" outlineLevel="0" collapsed="false">
      <c r="A41" s="1" t="s">
        <v>0</v>
      </c>
      <c r="B41" s="1" t="s">
        <v>1</v>
      </c>
      <c r="C41" s="1" t="s">
        <v>2</v>
      </c>
      <c r="D41" s="1" t="s">
        <v>3</v>
      </c>
      <c r="F41" s="1" t="s">
        <v>4</v>
      </c>
      <c r="G41" s="1" t="s">
        <v>2</v>
      </c>
      <c r="H41" s="1" t="s">
        <v>3</v>
      </c>
      <c r="J41" s="1" t="s">
        <v>0</v>
      </c>
      <c r="K41" s="1" t="s">
        <v>5</v>
      </c>
      <c r="L41" s="1" t="s">
        <v>2</v>
      </c>
      <c r="M41" s="1" t="s">
        <v>3</v>
      </c>
    </row>
    <row r="42" customFormat="false" ht="16.5" hidden="false" customHeight="true" outlineLevel="0" collapsed="false">
      <c r="A42" s="1"/>
      <c r="B42" s="1"/>
      <c r="C42" s="1"/>
      <c r="D42" s="1"/>
      <c r="F42" s="1"/>
      <c r="G42" s="1"/>
      <c r="H42" s="1"/>
      <c r="J42" s="1"/>
      <c r="K42" s="1"/>
      <c r="L42" s="1"/>
      <c r="M42" s="1"/>
    </row>
    <row r="43" customFormat="false" ht="12.75" hidden="false" customHeight="false" outlineLevel="0" collapsed="false">
      <c r="A43" s="1" t="s">
        <v>44</v>
      </c>
      <c r="B43" s="0" t="n">
        <v>8276</v>
      </c>
      <c r="C43" s="0" t="n">
        <f aca="false">D43*1000-B43</f>
        <v>5724</v>
      </c>
      <c r="D43" s="0" t="n">
        <f aca="false">ROUND(ROUND((B43+2500)/1000,1),0)+3</f>
        <v>14</v>
      </c>
      <c r="F43" s="0" t="n">
        <v>3950</v>
      </c>
      <c r="G43" s="0" t="n">
        <f aca="false">H43*1000-F43</f>
        <v>3050</v>
      </c>
      <c r="H43" s="0" t="n">
        <f aca="false">ROUND(ROUND((F43+2500)/1000,1),0)</f>
        <v>7</v>
      </c>
      <c r="J43" s="1" t="s">
        <v>44</v>
      </c>
      <c r="K43" s="0" t="n">
        <v>3153</v>
      </c>
      <c r="L43" s="0" t="n">
        <f aca="false">M43*1000-K43</f>
        <v>1847</v>
      </c>
      <c r="M43" s="0" t="n">
        <f aca="false">ROUND(ROUND((K43+2000)/1000,1),0)</f>
        <v>5</v>
      </c>
    </row>
    <row r="44" customFormat="false" ht="12.75" hidden="false" customHeight="false" outlineLevel="0" collapsed="false">
      <c r="A44" s="1" t="s">
        <v>45</v>
      </c>
      <c r="B44" s="0" t="n">
        <v>9558</v>
      </c>
      <c r="C44" s="0" t="n">
        <f aca="false">D44*1000-B44</f>
        <v>5442</v>
      </c>
      <c r="D44" s="0" t="n">
        <f aca="false">ROUND(ROUND((B44+2500)/1000,1),0)+3</f>
        <v>15</v>
      </c>
      <c r="F44" s="0" t="n">
        <v>2798</v>
      </c>
      <c r="G44" s="0" t="n">
        <f aca="false">H44*1000-F44</f>
        <v>2202</v>
      </c>
      <c r="H44" s="0" t="n">
        <f aca="false">ROUND(ROUND((F44+2500)/1000,1),0)</f>
        <v>5</v>
      </c>
      <c r="J44" s="1" t="s">
        <v>45</v>
      </c>
      <c r="K44" s="0" t="n">
        <v>1962</v>
      </c>
      <c r="L44" s="0" t="n">
        <f aca="false">M44*1000-K44</f>
        <v>2038</v>
      </c>
      <c r="M44" s="0" t="n">
        <f aca="false">ROUND(ROUND((K44+2000)/1000,1),0)</f>
        <v>4</v>
      </c>
    </row>
    <row r="45" customFormat="false" ht="12.75" hidden="false" customHeight="false" outlineLevel="0" collapsed="false">
      <c r="A45" s="1" t="s">
        <v>46</v>
      </c>
      <c r="B45" s="0" t="n">
        <v>11015</v>
      </c>
      <c r="C45" s="0" t="n">
        <f aca="false">D45*1000-B45</f>
        <v>5985</v>
      </c>
      <c r="D45" s="0" t="n">
        <f aca="false">ROUND(ROUND((B45+2500)/1000,1),0)+3</f>
        <v>17</v>
      </c>
      <c r="F45" s="0" t="n">
        <v>3225</v>
      </c>
      <c r="G45" s="0" t="n">
        <f aca="false">H45*1000-F45</f>
        <v>2775</v>
      </c>
      <c r="H45" s="0" t="n">
        <f aca="false">ROUND(ROUND((F45+2500)/1000,1),0)</f>
        <v>6</v>
      </c>
      <c r="J45" s="1" t="s">
        <v>46</v>
      </c>
      <c r="K45" s="0" t="n">
        <v>2515</v>
      </c>
      <c r="L45" s="0" t="n">
        <f aca="false">M45*1000-K45</f>
        <v>2485</v>
      </c>
      <c r="M45" s="0" t="n">
        <f aca="false">ROUND(ROUND((K45+2000)/1000,1),0)</f>
        <v>5</v>
      </c>
    </row>
    <row r="46" customFormat="false" ht="12.75" hidden="false" customHeight="false" outlineLevel="0" collapsed="false">
      <c r="A46" s="1" t="s">
        <v>47</v>
      </c>
      <c r="B46" s="0" t="n">
        <v>12147</v>
      </c>
      <c r="C46" s="0" t="n">
        <f aca="false">D46*1000-B46</f>
        <v>5853</v>
      </c>
      <c r="D46" s="0" t="n">
        <f aca="false">ROUND(ROUND((B46+2500)/1000,1),0)+3</f>
        <v>18</v>
      </c>
      <c r="F46" s="0" t="n">
        <v>4355</v>
      </c>
      <c r="G46" s="0" t="n">
        <f aca="false">H46*1000-F46</f>
        <v>2645</v>
      </c>
      <c r="H46" s="0" t="n">
        <f aca="false">ROUND(ROUND((F46+2500)/1000,1),0)</f>
        <v>7</v>
      </c>
      <c r="J46" s="1" t="s">
        <v>47</v>
      </c>
      <c r="K46" s="0" t="n">
        <v>4052</v>
      </c>
      <c r="L46" s="0" t="n">
        <f aca="false">M46*1000-K46</f>
        <v>1948</v>
      </c>
      <c r="M46" s="0" t="n">
        <f aca="false">ROUND(ROUND((K46+2000)/1000,1),0)</f>
        <v>6</v>
      </c>
    </row>
    <row r="47" customFormat="false" ht="12.75" hidden="false" customHeight="false" outlineLevel="0" collapsed="false">
      <c r="A47" s="1" t="s">
        <v>48</v>
      </c>
      <c r="B47" s="0" t="n">
        <v>13495</v>
      </c>
      <c r="C47" s="0" t="n">
        <f aca="false">D47*1000-B47</f>
        <v>5505</v>
      </c>
      <c r="D47" s="0" t="n">
        <f aca="false">ROUND(ROUND((B47+2500)/1000,1),0)+3</f>
        <v>19</v>
      </c>
      <c r="F47" s="0" t="n">
        <v>5705</v>
      </c>
      <c r="G47" s="0" t="n">
        <f aca="false">H47*1000-F47</f>
        <v>2295</v>
      </c>
      <c r="H47" s="0" t="n">
        <f aca="false">ROUND(ROUND((F47+2500)/1000,1),0)</f>
        <v>8</v>
      </c>
      <c r="J47" s="1" t="s">
        <v>48</v>
      </c>
      <c r="K47" s="0" t="n">
        <v>3699</v>
      </c>
      <c r="L47" s="0" t="n">
        <f aca="false">M47*1000-K47</f>
        <v>2301</v>
      </c>
      <c r="M47" s="0" t="n">
        <f aca="false">ROUND(ROUND((K47+2000)/1000,1),0)</f>
        <v>6</v>
      </c>
    </row>
    <row r="48" customFormat="false" ht="12.75" hidden="false" customHeight="false" outlineLevel="0" collapsed="false">
      <c r="A48" s="1" t="s">
        <v>49</v>
      </c>
      <c r="B48" s="0" t="n">
        <v>14961</v>
      </c>
      <c r="C48" s="0" t="n">
        <f aca="false">D48*1000-B48</f>
        <v>6039</v>
      </c>
      <c r="D48" s="0" t="n">
        <f aca="false">ROUND(ROUND((B48+2500)/1000,1),0)+3</f>
        <v>21</v>
      </c>
      <c r="F48" s="0" t="n">
        <v>7155</v>
      </c>
      <c r="G48" s="0" t="n">
        <f aca="false">H48*1000-F48</f>
        <v>2845</v>
      </c>
      <c r="H48" s="0" t="n">
        <f aca="false">ROUND(ROUND((F48+2500)/1000,1),0)</f>
        <v>10</v>
      </c>
      <c r="J48" s="1" t="s">
        <v>49</v>
      </c>
      <c r="K48" s="0" t="n">
        <v>5040</v>
      </c>
      <c r="L48" s="0" t="n">
        <f aca="false">M48*1000-K48</f>
        <v>1960</v>
      </c>
      <c r="M48" s="0" t="n">
        <f aca="false">ROUND(ROUND((K48+2000)/1000,1),0)</f>
        <v>7</v>
      </c>
    </row>
    <row r="49" customFormat="false" ht="12.75" hidden="false" customHeight="false" outlineLevel="0" collapsed="false">
      <c r="A49" s="1" t="s">
        <v>50</v>
      </c>
      <c r="B49" s="0" t="n">
        <v>16086</v>
      </c>
      <c r="C49" s="0" t="n">
        <f aca="false">D49*1000-B49</f>
        <v>5914</v>
      </c>
      <c r="D49" s="0" t="n">
        <f aca="false">ROUND(ROUND((B49+2500)/1000,1),0)+3</f>
        <v>22</v>
      </c>
      <c r="F49" s="0" t="n">
        <v>16456</v>
      </c>
      <c r="G49" s="0" t="n">
        <f aca="false">H49*1000-F49</f>
        <v>2544</v>
      </c>
      <c r="H49" s="0" t="n">
        <f aca="false">ROUND(ROUND((F49+2500)/1000,1),0)</f>
        <v>19</v>
      </c>
      <c r="J49" s="1" t="s">
        <v>50</v>
      </c>
      <c r="K49" s="0" t="n">
        <v>5848</v>
      </c>
      <c r="L49" s="0" t="n">
        <f aca="false">M49*1000-K49</f>
        <v>2152</v>
      </c>
      <c r="M49" s="0" t="n">
        <f aca="false">ROUND(ROUND((K49+2000)/1000,1),0)</f>
        <v>8</v>
      </c>
    </row>
    <row r="50" customFormat="false" ht="12.75" hidden="false" customHeight="false" outlineLevel="0" collapsed="false">
      <c r="A50" s="1" t="s">
        <v>51</v>
      </c>
      <c r="B50" s="0" t="n">
        <v>17439</v>
      </c>
      <c r="C50" s="0" t="n">
        <f aca="false">D50*1000-B50</f>
        <v>5561</v>
      </c>
      <c r="D50" s="0" t="n">
        <f aca="false">ROUND(ROUND((B50+2500)/1000,1),0)+3</f>
        <v>23</v>
      </c>
      <c r="F50" s="0" t="n">
        <v>15312</v>
      </c>
      <c r="G50" s="0" t="n">
        <f aca="false">H50*1000-F50</f>
        <v>2688</v>
      </c>
      <c r="H50" s="0" t="n">
        <f aca="false">ROUND(ROUND((F50+2500)/1000,1),0)</f>
        <v>18</v>
      </c>
      <c r="J50" s="1" t="s">
        <v>51</v>
      </c>
      <c r="K50" s="0" t="n">
        <v>7221</v>
      </c>
      <c r="L50" s="0" t="n">
        <f aca="false">M50*1000-K50</f>
        <v>1779</v>
      </c>
      <c r="M50" s="0" t="n">
        <f aca="false">ROUND(ROUND((K50+2000)/1000,1),0)</f>
        <v>9</v>
      </c>
    </row>
    <row r="51" customFormat="false" ht="12.75" hidden="false" customHeight="false" outlineLevel="0" collapsed="false">
      <c r="A51" s="1" t="s">
        <v>52</v>
      </c>
      <c r="B51" s="0" t="n">
        <v>18840</v>
      </c>
      <c r="C51" s="0" t="n">
        <f aca="false">D51*1000-B51</f>
        <v>5160</v>
      </c>
      <c r="D51" s="0" t="n">
        <f aca="false">ROUND(ROUND((B51+2500)/1000,1),0)+3</f>
        <v>24</v>
      </c>
      <c r="F51" s="0" t="n">
        <v>13861</v>
      </c>
      <c r="G51" s="0" t="n">
        <f aca="false">H51*1000-F51</f>
        <v>2139</v>
      </c>
      <c r="H51" s="0" t="n">
        <f aca="false">ROUND(ROUND((F51+2500)/1000,1),0)</f>
        <v>16</v>
      </c>
      <c r="J51" s="1" t="s">
        <v>52</v>
      </c>
      <c r="K51" s="0" t="n">
        <v>8651</v>
      </c>
      <c r="L51" s="0" t="n">
        <f aca="false">M51*1000-K51</f>
        <v>2349</v>
      </c>
      <c r="M51" s="0" t="n">
        <f aca="false">ROUND(ROUND((K51+2000)/1000,1),0)</f>
        <v>11</v>
      </c>
    </row>
    <row r="52" customFormat="false" ht="12.75" hidden="false" customHeight="false" outlineLevel="0" collapsed="false">
      <c r="A52" s="1" t="s">
        <v>53</v>
      </c>
      <c r="B52" s="0" t="n">
        <v>20023</v>
      </c>
      <c r="C52" s="0" t="n">
        <f aca="false">D52*1000-B52</f>
        <v>5977</v>
      </c>
      <c r="D52" s="0" t="n">
        <f aca="false">ROUND(ROUND((B52+2500)/1000,1),0)+3</f>
        <v>26</v>
      </c>
      <c r="F52" s="0" t="n">
        <v>12519</v>
      </c>
      <c r="G52" s="0" t="n">
        <f aca="false">H52*1000-F52</f>
        <v>2481</v>
      </c>
      <c r="H52" s="0" t="n">
        <f aca="false">ROUND(ROUND((F52+2500)/1000,1),0)</f>
        <v>15</v>
      </c>
      <c r="J52" s="1" t="s">
        <v>53</v>
      </c>
      <c r="K52" s="0" t="n">
        <v>9819</v>
      </c>
      <c r="L52" s="0" t="n">
        <f aca="false">M52*1000-K52</f>
        <v>2181</v>
      </c>
      <c r="M52" s="0" t="n">
        <f aca="false">ROUND(ROUND((K52+2000)/1000,1),0)</f>
        <v>12</v>
      </c>
    </row>
    <row r="53" customFormat="false" ht="12.75" hidden="false" customHeight="false" outlineLevel="0" collapsed="false">
      <c r="A53" s="1" t="s">
        <v>54</v>
      </c>
      <c r="B53" s="0" t="n">
        <v>18951</v>
      </c>
      <c r="C53" s="0" t="n">
        <f aca="false">D53*1000-B53</f>
        <v>6049</v>
      </c>
      <c r="D53" s="0" t="n">
        <f aca="false">ROUND(ROUND((B53+2500)/1000,1),0)+3</f>
        <v>25</v>
      </c>
      <c r="F53" s="0" t="n">
        <v>11375</v>
      </c>
      <c r="G53" s="0" t="n">
        <f aca="false">H53*1000-F53</f>
        <v>2625</v>
      </c>
      <c r="H53" s="0" t="n">
        <f aca="false">ROUND(ROUND((F53+2500)/1000,1),0)</f>
        <v>14</v>
      </c>
      <c r="J53" s="1" t="s">
        <v>54</v>
      </c>
      <c r="K53" s="0" t="n">
        <v>8667</v>
      </c>
      <c r="L53" s="0" t="n">
        <f aca="false">M53*1000-K53</f>
        <v>2333</v>
      </c>
      <c r="M53" s="0" t="n">
        <f aca="false">ROUND(ROUND((K53+2000)/1000,1),0)</f>
        <v>11</v>
      </c>
    </row>
    <row r="54" customFormat="false" ht="12.75" hidden="false" customHeight="false" outlineLevel="0" collapsed="false">
      <c r="A54" s="1" t="s">
        <v>55</v>
      </c>
      <c r="B54" s="0" t="n">
        <v>17498</v>
      </c>
      <c r="C54" s="0" t="n">
        <f aca="false">D54*1000-B54</f>
        <v>5502</v>
      </c>
      <c r="D54" s="0" t="n">
        <f aca="false">ROUND(ROUND((B54+2500)/1000,1),0)+3</f>
        <v>23</v>
      </c>
      <c r="F54" s="0" t="n">
        <v>9921</v>
      </c>
      <c r="G54" s="0" t="n">
        <f aca="false">H54*1000-F54</f>
        <v>2079</v>
      </c>
      <c r="H54" s="0" t="n">
        <f aca="false">ROUND(ROUND((F54+2500)/1000,1),0)</f>
        <v>12</v>
      </c>
      <c r="J54" s="1" t="s">
        <v>55</v>
      </c>
      <c r="K54" s="0" t="n">
        <v>7237</v>
      </c>
      <c r="L54" s="0" t="n">
        <f aca="false">M54*1000-K54</f>
        <v>1763</v>
      </c>
      <c r="M54" s="0" t="n">
        <f aca="false">ROUND(ROUND((K54+2000)/1000,1),0)</f>
        <v>9</v>
      </c>
    </row>
    <row r="55" customFormat="false" ht="12.75" hidden="false" customHeight="false" outlineLevel="0" collapsed="false">
      <c r="A55" s="1" t="s">
        <v>56</v>
      </c>
      <c r="B55" s="0" t="n">
        <v>16152</v>
      </c>
      <c r="C55" s="0" t="n">
        <f aca="false">D55*1000-B55</f>
        <v>5848</v>
      </c>
      <c r="D55" s="0" t="n">
        <f aca="false">ROUND(ROUND((B55+2500)/1000,1),0)+3</f>
        <v>22</v>
      </c>
      <c r="F55" s="0" t="n">
        <v>8581</v>
      </c>
      <c r="G55" s="0" t="n">
        <f aca="false">H55*1000-F55</f>
        <v>2419</v>
      </c>
      <c r="H55" s="0" t="n">
        <f aca="false">ROUND(ROUND((F55+2500)/1000,1),0)</f>
        <v>11</v>
      </c>
      <c r="J55" s="1" t="s">
        <v>56</v>
      </c>
      <c r="K55" s="0" t="n">
        <v>6221</v>
      </c>
      <c r="L55" s="0" t="n">
        <f aca="false">M55*1000-K55</f>
        <v>1779</v>
      </c>
      <c r="M55" s="0" t="n">
        <f aca="false">ROUND(ROUND((K55+2000)/1000,1),0)</f>
        <v>8</v>
      </c>
    </row>
    <row r="56" customFormat="false" ht="12.75" hidden="false" customHeight="false" outlineLevel="0" collapsed="false">
      <c r="A56" s="1" t="s">
        <v>57</v>
      </c>
      <c r="B56" s="0" t="n">
        <v>15020</v>
      </c>
      <c r="C56" s="0" t="n">
        <f aca="false">D56*1000-B56</f>
        <v>5980</v>
      </c>
      <c r="D56" s="0" t="n">
        <f aca="false">ROUND(ROUND((B56+2500)/1000,1),0)+3</f>
        <v>21</v>
      </c>
      <c r="F56" s="0" t="n">
        <v>7431</v>
      </c>
      <c r="G56" s="0" t="n">
        <f aca="false">H56*1000-F56</f>
        <v>2569</v>
      </c>
      <c r="H56" s="0" t="n">
        <f aca="false">ROUND(ROUND((F56+2500)/1000,1),0)</f>
        <v>10</v>
      </c>
      <c r="J56" s="1" t="s">
        <v>57</v>
      </c>
      <c r="K56" s="0" t="n">
        <v>5077</v>
      </c>
      <c r="L56" s="0" t="n">
        <f aca="false">M56*1000-K56</f>
        <v>1923</v>
      </c>
      <c r="M56" s="0" t="n">
        <f aca="false">ROUND(ROUND((K56+2000)/1000,1),0)</f>
        <v>7</v>
      </c>
    </row>
    <row r="57" customFormat="false" ht="12.75" hidden="false" customHeight="false" outlineLevel="0" collapsed="false">
      <c r="A57" s="1" t="s">
        <v>58</v>
      </c>
      <c r="B57" s="0" t="n">
        <v>13569</v>
      </c>
      <c r="C57" s="0" t="n">
        <f aca="false">D57*1000-B57</f>
        <v>5431</v>
      </c>
      <c r="D57" s="0" t="n">
        <f aca="false">ROUND(ROUND((B57+2500)/1000,1),0)+3</f>
        <v>19</v>
      </c>
      <c r="F57" s="0" t="n">
        <v>5996</v>
      </c>
      <c r="G57" s="0" t="n">
        <f aca="false">H57*1000-F57</f>
        <v>3004</v>
      </c>
      <c r="H57" s="0" t="n">
        <f aca="false">ROUND(ROUND((F57+2500)/1000,1),0)</f>
        <v>9</v>
      </c>
      <c r="J57" s="1" t="s">
        <v>58</v>
      </c>
      <c r="K57" s="0" t="n">
        <v>3659</v>
      </c>
      <c r="L57" s="0" t="n">
        <f aca="false">M57*1000-K57</f>
        <v>2341</v>
      </c>
      <c r="M57" s="0" t="n">
        <f aca="false">ROUND(ROUND((K57+2000)/1000,1),0)</f>
        <v>6</v>
      </c>
    </row>
    <row r="58" customFormat="false" ht="12.75" hidden="false" customHeight="false" outlineLevel="0" collapsed="false">
      <c r="A58" s="1" t="s">
        <v>59</v>
      </c>
      <c r="B58" s="0" t="n">
        <v>12215</v>
      </c>
      <c r="C58" s="0" t="n">
        <f aca="false">D58*1000-B58</f>
        <v>5785</v>
      </c>
      <c r="D58" s="0" t="n">
        <f aca="false">ROUND(ROUND((B58+2500)/1000,1),0)+3</f>
        <v>18</v>
      </c>
      <c r="F58" s="0" t="n">
        <v>4643</v>
      </c>
      <c r="G58" s="0" t="n">
        <f aca="false">H58*1000-F58</f>
        <v>2357</v>
      </c>
      <c r="H58" s="0" t="n">
        <f aca="false">ROUND(ROUND((F58+2500)/1000,1),0)</f>
        <v>7</v>
      </c>
      <c r="J58" s="1" t="s">
        <v>59</v>
      </c>
      <c r="K58" s="0" t="n">
        <v>3665</v>
      </c>
      <c r="L58" s="0" t="n">
        <f aca="false">M58*1000-K58</f>
        <v>2335</v>
      </c>
      <c r="M58" s="0" t="n">
        <f aca="false">ROUND(ROUND((K58+2000)/1000,1),0)</f>
        <v>6</v>
      </c>
    </row>
    <row r="59" customFormat="false" ht="12.75" hidden="false" customHeight="false" outlineLevel="0" collapsed="false">
      <c r="A59" s="1" t="s">
        <v>60</v>
      </c>
      <c r="B59" s="0" t="n">
        <v>11085</v>
      </c>
      <c r="C59" s="0" t="n">
        <f aca="false">D59*1000-B59</f>
        <v>5915</v>
      </c>
      <c r="D59" s="0" t="n">
        <f aca="false">ROUND(ROUND((B59+2500)/1000,1),0)+3</f>
        <v>17</v>
      </c>
      <c r="F59" s="0" t="n">
        <v>3508</v>
      </c>
      <c r="G59" s="0" t="n">
        <f aca="false">H59*1000-F59</f>
        <v>2492</v>
      </c>
      <c r="H59" s="0" t="n">
        <f aca="false">ROUND(ROUND((F59+2500)/1000,1),0)</f>
        <v>6</v>
      </c>
      <c r="J59" s="1" t="s">
        <v>60</v>
      </c>
      <c r="K59" s="0" t="n">
        <v>2507</v>
      </c>
      <c r="L59" s="0" t="n">
        <f aca="false">M59*1000-K59</f>
        <v>2493</v>
      </c>
      <c r="M59" s="0" t="n">
        <f aca="false">ROUND(ROUND((K59+2000)/1000,1),0)</f>
        <v>5</v>
      </c>
    </row>
    <row r="60" customFormat="false" ht="12.75" hidden="false" customHeight="false" outlineLevel="0" collapsed="false">
      <c r="A60" s="1" t="s">
        <v>61</v>
      </c>
      <c r="B60" s="0" t="n">
        <v>9619</v>
      </c>
      <c r="C60" s="0" t="n">
        <f aca="false">D60*1000-B60</f>
        <v>5381</v>
      </c>
      <c r="D60" s="0" t="n">
        <f aca="false">ROUND(ROUND((B60+2500)/1000,1),0)+3</f>
        <v>15</v>
      </c>
      <c r="F60" s="0" t="n">
        <v>3134</v>
      </c>
      <c r="G60" s="0" t="n">
        <f aca="false">H60*1000-F60</f>
        <v>2866</v>
      </c>
      <c r="H60" s="0" t="n">
        <f aca="false">ROUND(ROUND((F60+2500)/1000,1),0)</f>
        <v>6</v>
      </c>
      <c r="J60" s="1" t="s">
        <v>61</v>
      </c>
      <c r="K60" s="0" t="n">
        <v>1989</v>
      </c>
      <c r="L60" s="0" t="n">
        <f aca="false">M60*1000-K60</f>
        <v>2011</v>
      </c>
      <c r="M60" s="0" t="n">
        <f aca="false">ROUND(ROUND((K60+2000)/1000,1),0)</f>
        <v>4</v>
      </c>
    </row>
    <row r="61" customFormat="false" ht="12.75" hidden="false" customHeight="false" outlineLevel="0" collapsed="false">
      <c r="A61" s="1" t="s">
        <v>62</v>
      </c>
      <c r="B61" s="0" t="n">
        <v>8235</v>
      </c>
      <c r="C61" s="0" t="n">
        <f aca="false">D61*1000-B61</f>
        <v>5765</v>
      </c>
      <c r="D61" s="0" t="n">
        <f aca="false">ROUND(ROUND((B61+2500)/1000,1),0)+3</f>
        <v>14</v>
      </c>
      <c r="F61" s="0" t="n">
        <v>11143</v>
      </c>
      <c r="G61" s="0" t="n">
        <f aca="false">H61*1000-F61</f>
        <v>2857</v>
      </c>
      <c r="H61" s="0" t="n">
        <f aca="false">ROUND(ROUND((F61+2500)/1000,1),0)</f>
        <v>14</v>
      </c>
      <c r="J61" s="1" t="s">
        <v>62</v>
      </c>
      <c r="K61" s="0" t="n">
        <v>4106</v>
      </c>
      <c r="L61" s="0" t="n">
        <f aca="false">M61*1000-K61</f>
        <v>1894</v>
      </c>
      <c r="M61" s="0" t="n">
        <f aca="false">ROUND(ROUND((K61+2000)/1000,1),0)</f>
        <v>6</v>
      </c>
    </row>
    <row r="62" customFormat="false" ht="12.75" hidden="false" customHeight="false" outlineLevel="0" collapsed="false">
      <c r="A62" s="1" t="s">
        <v>63</v>
      </c>
      <c r="B62" s="0" t="n">
        <v>7251</v>
      </c>
      <c r="C62" s="0" t="n">
        <f aca="false">D62*1000-B62</f>
        <v>5749</v>
      </c>
      <c r="D62" s="0" t="n">
        <f aca="false">ROUND(ROUND((B62+2500)/1000,1),0)+3</f>
        <v>13</v>
      </c>
      <c r="F62" s="0" t="n">
        <v>9965</v>
      </c>
      <c r="G62" s="0" t="n">
        <f aca="false">H62*1000-F62</f>
        <v>3035</v>
      </c>
      <c r="H62" s="0" t="n">
        <f aca="false">ROUND(ROUND((F62+2500)/1000,1),0)</f>
        <v>13</v>
      </c>
      <c r="J62" s="1" t="s">
        <v>63</v>
      </c>
      <c r="K62" s="0" t="n">
        <v>3006</v>
      </c>
      <c r="L62" s="0" t="n">
        <f aca="false">M62*1000-K62</f>
        <v>1994</v>
      </c>
      <c r="M62" s="0" t="n">
        <f aca="false">ROUND(ROUND((K62+2000)/1000,1),0)</f>
        <v>5</v>
      </c>
    </row>
    <row r="63" customFormat="false" ht="12.75" hidden="false" customHeight="false" outlineLevel="0" collapsed="false">
      <c r="A63" s="1" t="s">
        <v>64</v>
      </c>
      <c r="B63" s="0" t="n">
        <v>5833</v>
      </c>
      <c r="C63" s="0" t="n">
        <f aca="false">D63*1000-B63</f>
        <v>5167</v>
      </c>
      <c r="D63" s="0" t="n">
        <f aca="false">ROUND(ROUND((B63+2500)/1000,1),0)+3</f>
        <v>11</v>
      </c>
      <c r="F63" s="0" t="n">
        <v>8510</v>
      </c>
      <c r="G63" s="0" t="n">
        <f aca="false">H63*1000-F63</f>
        <v>2490</v>
      </c>
      <c r="H63" s="0" t="n">
        <f aca="false">ROUND(ROUND((F63+2500)/1000,1),0)</f>
        <v>11</v>
      </c>
      <c r="J63" s="1" t="s">
        <v>64</v>
      </c>
      <c r="K63" s="0" t="n">
        <v>2042</v>
      </c>
      <c r="L63" s="0" t="n">
        <f aca="false">M63*1000-K63</f>
        <v>1958</v>
      </c>
      <c r="M63" s="0" t="n">
        <f aca="false">ROUND(ROUND((K63+2000)/1000,1),0)</f>
        <v>4</v>
      </c>
    </row>
    <row r="64" customFormat="false" ht="12.75" hidden="false" customHeight="false" outlineLevel="0" collapsed="false">
      <c r="A64" s="1" t="s">
        <v>65</v>
      </c>
      <c r="B64" s="0" t="n">
        <v>5062</v>
      </c>
      <c r="C64" s="0" t="n">
        <f aca="false">D64*1000-B64</f>
        <v>5938</v>
      </c>
      <c r="D64" s="0" t="n">
        <f aca="false">ROUND(ROUND((B64+2500)/1000,1),0)+3</f>
        <v>11</v>
      </c>
      <c r="F64" s="0" t="n">
        <v>7164</v>
      </c>
      <c r="G64" s="0" t="n">
        <f aca="false">H64*1000-F64</f>
        <v>2836</v>
      </c>
      <c r="H64" s="0" t="n">
        <f aca="false">ROUND(ROUND((F64+2500)/1000,1),0)</f>
        <v>10</v>
      </c>
      <c r="J64" s="1" t="s">
        <v>65</v>
      </c>
      <c r="K64" s="0" t="n">
        <v>6508</v>
      </c>
      <c r="L64" s="0" t="n">
        <f aca="false">M64*1000-K64</f>
        <v>2492</v>
      </c>
      <c r="M64" s="0" t="n">
        <f aca="false">ROUND(ROUND((K64+2000)/1000,1),0)</f>
        <v>9</v>
      </c>
    </row>
    <row r="65" customFormat="false" ht="12.75" hidden="false" customHeight="false" outlineLevel="0" collapsed="false">
      <c r="A65" s="1" t="s">
        <v>66</v>
      </c>
      <c r="B65" s="0" t="n">
        <v>6183</v>
      </c>
      <c r="C65" s="0" t="n">
        <f aca="false">D65*1000-B65</f>
        <v>5817</v>
      </c>
      <c r="D65" s="0" t="n">
        <f aca="false">ROUND(ROUND((B65+2500)/1000,1),0)+3</f>
        <v>12</v>
      </c>
      <c r="F65" s="0" t="n">
        <v>6029</v>
      </c>
      <c r="G65" s="0" t="n">
        <f aca="false">H65*1000-F65</f>
        <v>2971</v>
      </c>
      <c r="H65" s="0" t="n">
        <f aca="false">ROUND(ROUND((F65+2500)/1000,1),0)</f>
        <v>9</v>
      </c>
      <c r="J65" s="1" t="s">
        <v>66</v>
      </c>
      <c r="K65" s="0" t="n">
        <v>5364</v>
      </c>
      <c r="L65" s="0" t="n">
        <f aca="false">M65*1000-K65</f>
        <v>1636</v>
      </c>
      <c r="M65" s="0" t="n">
        <f aca="false">ROUND(ROUND((K65+2000)/1000,1),0)</f>
        <v>7</v>
      </c>
    </row>
    <row r="66" customFormat="false" ht="12.75" hidden="false" customHeight="false" outlineLevel="0" collapsed="false">
      <c r="A66" s="1" t="s">
        <v>67</v>
      </c>
      <c r="B66" s="0" t="n">
        <v>4831</v>
      </c>
      <c r="C66" s="0" t="n">
        <f aca="false">D66*1000-B66</f>
        <v>2169</v>
      </c>
      <c r="D66" s="0" t="n">
        <f aca="false">ROUND(ROUND((B66+2500)/1000,1),0)</f>
        <v>7</v>
      </c>
      <c r="F66" s="0" t="n">
        <v>5695</v>
      </c>
      <c r="G66" s="0" t="n">
        <f aca="false">H66*1000-F66</f>
        <v>2305</v>
      </c>
      <c r="H66" s="0" t="n">
        <f aca="false">ROUND(ROUND((F66+2500)/1000,1),0)</f>
        <v>8</v>
      </c>
      <c r="J66" s="1" t="s">
        <v>67</v>
      </c>
      <c r="K66" s="0" t="n">
        <v>4597</v>
      </c>
      <c r="L66" s="0" t="n">
        <f aca="false">M66*1000-K66</f>
        <v>2403</v>
      </c>
      <c r="M66" s="0" t="n">
        <f aca="false">ROUND(ROUND((K66+2000)/1000,1),0)</f>
        <v>7</v>
      </c>
    </row>
    <row r="67" customFormat="false" ht="12.75" hidden="false" customHeight="false" outlineLevel="0" collapsed="false">
      <c r="A67" s="1" t="s">
        <v>68</v>
      </c>
      <c r="B67" s="0" t="n">
        <v>5956</v>
      </c>
      <c r="C67" s="0" t="n">
        <f aca="false">D67*1000-B67</f>
        <v>3044</v>
      </c>
      <c r="D67" s="0" t="n">
        <f aca="false">ROUND(ROUND((B67+2500)/1000,1),0)</f>
        <v>9</v>
      </c>
      <c r="F67" s="0" t="n">
        <v>13220</v>
      </c>
      <c r="G67" s="0" t="n">
        <f aca="false">H67*1000-F67</f>
        <v>2780</v>
      </c>
      <c r="H67" s="0" t="n">
        <f aca="false">ROUND(ROUND((F67+2500)/1000,1),0)</f>
        <v>16</v>
      </c>
      <c r="J67" s="1" t="s">
        <v>68</v>
      </c>
      <c r="K67" s="0" t="n">
        <v>5463</v>
      </c>
      <c r="L67" s="0" t="n">
        <f aca="false">M67*1000-K67</f>
        <v>2537</v>
      </c>
      <c r="M67" s="0" t="n">
        <f aca="false">ROUND(ROUND((K67+2000)/1000,1),0)</f>
        <v>8</v>
      </c>
    </row>
    <row r="68" customFormat="false" ht="12.75" hidden="false" customHeight="false" outlineLevel="0" collapsed="false">
      <c r="A68" s="1" t="s">
        <v>69</v>
      </c>
      <c r="B68" s="0" t="n">
        <v>7294</v>
      </c>
      <c r="C68" s="0" t="n">
        <f aca="false">D68*1000-B68</f>
        <v>2706</v>
      </c>
      <c r="D68" s="0" t="n">
        <f aca="false">ROUND(ROUND((B68+2500)/1000,1),0)</f>
        <v>10</v>
      </c>
      <c r="F68" s="0" t="n">
        <v>12080</v>
      </c>
      <c r="G68" s="0" t="n">
        <f aca="false">H68*1000-F68</f>
        <v>2920</v>
      </c>
      <c r="H68" s="0" t="n">
        <f aca="false">ROUND(ROUND((F68+2500)/1000,1),0)</f>
        <v>15</v>
      </c>
      <c r="J68" s="1" t="s">
        <v>69</v>
      </c>
      <c r="K68" s="0" t="n">
        <v>6798</v>
      </c>
      <c r="L68" s="0" t="n">
        <f aca="false">M68*1000-K68</f>
        <v>2202</v>
      </c>
      <c r="M68" s="0" t="n">
        <f aca="false">ROUND(ROUND((K68+2000)/1000,1),0)</f>
        <v>9</v>
      </c>
    </row>
    <row r="69" customFormat="false" ht="12.75" hidden="false" customHeight="false" outlineLevel="0" collapsed="false">
      <c r="A69" s="1" t="s">
        <v>70</v>
      </c>
      <c r="B69" s="0" t="n">
        <v>8888</v>
      </c>
      <c r="C69" s="0" t="n">
        <f aca="false">D69*1000-B69</f>
        <v>2112</v>
      </c>
      <c r="D69" s="0" t="n">
        <f aca="false">ROUND(ROUND((B69+2500)/1000,1),0)</f>
        <v>11</v>
      </c>
      <c r="F69" s="0" t="n">
        <v>10725</v>
      </c>
      <c r="G69" s="0" t="n">
        <f aca="false">H69*1000-F69</f>
        <v>2275</v>
      </c>
      <c r="H69" s="0" t="n">
        <f aca="false">ROUND(ROUND((F69+2500)/1000,1),0)</f>
        <v>13</v>
      </c>
      <c r="J69" s="1" t="s">
        <v>70</v>
      </c>
      <c r="K69" s="0" t="n">
        <v>8266</v>
      </c>
      <c r="L69" s="0" t="n">
        <f aca="false">M69*1000-K69</f>
        <v>1734</v>
      </c>
      <c r="M69" s="0" t="n">
        <f aca="false">ROUND(ROUND((K69+2000)/1000,1),0)</f>
        <v>10</v>
      </c>
    </row>
    <row r="70" customFormat="false" ht="12.75" hidden="false" customHeight="false" outlineLevel="0" collapsed="false">
      <c r="A70" s="1" t="s">
        <v>71</v>
      </c>
      <c r="B70" s="0" t="n">
        <v>10066</v>
      </c>
      <c r="C70" s="0" t="n">
        <f aca="false">D70*1000-B70</f>
        <v>2934</v>
      </c>
      <c r="D70" s="0" t="n">
        <f aca="false">ROUND(ROUND((B70+2500)/1000,1),0)</f>
        <v>13</v>
      </c>
      <c r="F70" s="0" t="n">
        <v>9360</v>
      </c>
      <c r="G70" s="0" t="n">
        <f aca="false">H70*1000-F70</f>
        <v>2640</v>
      </c>
      <c r="H70" s="0" t="n">
        <f aca="false">ROUND(ROUND((F70+2500)/1000,1),0)</f>
        <v>12</v>
      </c>
      <c r="J70" s="1" t="s">
        <v>71</v>
      </c>
      <c r="K70" s="0" t="n">
        <v>9563</v>
      </c>
      <c r="L70" s="0" t="n">
        <f aca="false">M70*1000-K70</f>
        <v>2437</v>
      </c>
      <c r="M70" s="0" t="n">
        <f aca="false">ROUND(ROUND((K70+2000)/1000,1),0)</f>
        <v>12</v>
      </c>
    </row>
    <row r="71" customFormat="false" ht="12.75" hidden="false" customHeight="false" outlineLevel="0" collapsed="false">
      <c r="A71" s="1" t="s">
        <v>72</v>
      </c>
      <c r="B71" s="0" t="n">
        <v>8812</v>
      </c>
      <c r="C71" s="0" t="n">
        <f aca="false">D71*1000-B71</f>
        <v>2188</v>
      </c>
      <c r="D71" s="0" t="n">
        <f aca="false">ROUND(ROUND((B71+2500)/1000,1),0)</f>
        <v>11</v>
      </c>
      <c r="F71" s="0" t="n">
        <v>8196</v>
      </c>
      <c r="G71" s="0" t="n">
        <f aca="false">H71*1000-F71</f>
        <v>2804</v>
      </c>
      <c r="H71" s="0" t="n">
        <f aca="false">ROUND(ROUND((F71+2500)/1000,1),0)</f>
        <v>11</v>
      </c>
      <c r="J71" s="1" t="s">
        <v>72</v>
      </c>
      <c r="K71" s="0" t="n">
        <v>8389</v>
      </c>
      <c r="L71" s="0" t="n">
        <f aca="false">M71*1000-K71</f>
        <v>1611</v>
      </c>
      <c r="M71" s="0" t="n">
        <f aca="false">ROUND(ROUND((K71+2000)/1000,1),0)</f>
        <v>10</v>
      </c>
    </row>
    <row r="72" customFormat="false" ht="12.75" hidden="false" customHeight="false" outlineLevel="0" collapsed="false">
      <c r="A72" s="1" t="s">
        <v>73</v>
      </c>
      <c r="B72" s="0" t="n">
        <v>7243</v>
      </c>
      <c r="C72" s="0" t="n">
        <f aca="false">D72*1000-B72</f>
        <v>2757</v>
      </c>
      <c r="D72" s="0" t="n">
        <f aca="false">ROUND(ROUND((B72+2500)/1000,1),0)</f>
        <v>10</v>
      </c>
      <c r="F72" s="0" t="n">
        <v>6630</v>
      </c>
      <c r="G72" s="0" t="n">
        <f aca="false">H72*1000-F72</f>
        <v>2370</v>
      </c>
      <c r="H72" s="0" t="n">
        <f aca="false">ROUND(ROUND((F72+2500)/1000,1),0)</f>
        <v>9</v>
      </c>
      <c r="J72" s="1" t="s">
        <v>73</v>
      </c>
      <c r="K72" s="0" t="n">
        <v>6841</v>
      </c>
      <c r="L72" s="0" t="n">
        <f aca="false">M72*1000-K72</f>
        <v>2159</v>
      </c>
      <c r="M72" s="0" t="n">
        <f aca="false">ROUND(ROUND((K72+2000)/1000,1),0)</f>
        <v>9</v>
      </c>
    </row>
    <row r="73" customFormat="false" ht="12.75" hidden="false" customHeight="false" outlineLevel="0" collapsed="false">
      <c r="A73" s="1" t="s">
        <v>74</v>
      </c>
      <c r="B73" s="0" t="n">
        <v>5895</v>
      </c>
      <c r="C73" s="0" t="n">
        <f aca="false">D73*1000-B73</f>
        <v>2105</v>
      </c>
      <c r="D73" s="0" t="n">
        <f aca="false">ROUND(ROUND((B73+2500)/1000,1),0)</f>
        <v>8</v>
      </c>
      <c r="F73" s="0" t="n">
        <v>5286</v>
      </c>
      <c r="G73" s="0" t="n">
        <f aca="false">H73*1000-F73</f>
        <v>2714</v>
      </c>
      <c r="H73" s="0" t="n">
        <f aca="false">ROUND(ROUND((F73+2500)/1000,1),0)</f>
        <v>8</v>
      </c>
      <c r="J73" s="1" t="s">
        <v>74</v>
      </c>
      <c r="K73" s="0" t="n">
        <v>5709</v>
      </c>
      <c r="L73" s="0" t="n">
        <f aca="false">M73*1000-K73</f>
        <v>2291</v>
      </c>
      <c r="M73" s="0" t="n">
        <f aca="false">ROUND(ROUND((K73+2000)/1000,1),0)</f>
        <v>8</v>
      </c>
    </row>
    <row r="74" customFormat="false" ht="12.75" hidden="false" customHeight="false" outlineLevel="0" collapsed="false">
      <c r="A74" s="1" t="s">
        <v>75</v>
      </c>
      <c r="B74" s="0" t="n">
        <v>4763</v>
      </c>
      <c r="C74" s="0" t="n">
        <f aca="false">D74*1000-B74</f>
        <v>2237</v>
      </c>
      <c r="D74" s="0" t="n">
        <f aca="false">ROUND(ROUND((B74+2500)/1000,1),0)</f>
        <v>7</v>
      </c>
      <c r="F74" s="0" t="n">
        <v>4100</v>
      </c>
      <c r="G74" s="0" t="n">
        <f aca="false">H74*1000-F74</f>
        <v>2900</v>
      </c>
      <c r="H74" s="0" t="n">
        <f aca="false">ROUND(ROUND((F74+2500)/1000,1),0)</f>
        <v>7</v>
      </c>
      <c r="J74" s="1" t="s">
        <v>75</v>
      </c>
      <c r="K74" s="0" t="n">
        <v>4519</v>
      </c>
      <c r="L74" s="0" t="n">
        <f aca="false">M74*1000-K74</f>
        <v>2481</v>
      </c>
      <c r="M74" s="0" t="n">
        <f aca="false">ROUND(ROUND((K74+2000)/1000,1),0)</f>
        <v>7</v>
      </c>
    </row>
    <row r="75" customFormat="false" ht="12.75" hidden="false" customHeight="false" outlineLevel="0" collapsed="false">
      <c r="A75" s="1" t="s">
        <v>76</v>
      </c>
      <c r="B75" s="0" t="n">
        <v>6077</v>
      </c>
      <c r="C75" s="0" t="n">
        <f aca="false">D75*1000-B75</f>
        <v>5923</v>
      </c>
      <c r="D75" s="0" t="n">
        <f aca="false">ROUND(ROUND((B75+2500)/1000,1),0)+3</f>
        <v>12</v>
      </c>
      <c r="F75" s="0" t="n">
        <v>4610</v>
      </c>
      <c r="G75" s="0" t="n">
        <f aca="false">H75*1000-F75</f>
        <v>2390</v>
      </c>
      <c r="H75" s="0" t="n">
        <f aca="false">ROUND(ROUND((F75+2500)/1000,1),0)</f>
        <v>7</v>
      </c>
      <c r="J75" s="1" t="s">
        <v>76</v>
      </c>
      <c r="K75" s="0" t="n">
        <v>4834</v>
      </c>
      <c r="L75" s="0" t="n">
        <f aca="false">M75*1000-K75</f>
        <v>2166</v>
      </c>
      <c r="M75" s="0" t="n">
        <f aca="false">ROUND(ROUND((K75+2000)/1000,1),0)</f>
        <v>7</v>
      </c>
    </row>
    <row r="76" customFormat="false" ht="12.75" hidden="false" customHeight="false" outlineLevel="0" collapsed="false">
      <c r="A76" s="1" t="s">
        <v>77</v>
      </c>
      <c r="B76" s="0" t="n">
        <v>4968</v>
      </c>
      <c r="C76" s="0" t="n">
        <f aca="false">D76*1000-B76</f>
        <v>6032</v>
      </c>
      <c r="D76" s="0" t="n">
        <f aca="false">ROUND(ROUND((B76+2500)/1000,1),0)+3</f>
        <v>11</v>
      </c>
      <c r="F76" s="0" t="n">
        <v>5755</v>
      </c>
      <c r="G76" s="0" t="n">
        <f aca="false">H76*1000-F76</f>
        <v>2245</v>
      </c>
      <c r="H76" s="0" t="n">
        <f aca="false">ROUND(ROUND((F76+2500)/1000,1),0)</f>
        <v>8</v>
      </c>
      <c r="J76" s="1" t="s">
        <v>77</v>
      </c>
      <c r="K76" s="0" t="n">
        <v>3111</v>
      </c>
      <c r="L76" s="0" t="n">
        <f aca="false">M76*1000-K76</f>
        <v>1889</v>
      </c>
      <c r="M76" s="0" t="n">
        <f aca="false">ROUND(ROUND((K76+2000)/1000,1),0)</f>
        <v>5</v>
      </c>
    </row>
    <row r="77" customFormat="false" ht="12.75" hidden="false" customHeight="false" outlineLevel="0" collapsed="false">
      <c r="A77" s="1" t="s">
        <v>78</v>
      </c>
      <c r="B77" s="0" t="n">
        <v>5785</v>
      </c>
      <c r="C77" s="0" t="n">
        <f aca="false">D77*1000-B77</f>
        <v>5215</v>
      </c>
      <c r="D77" s="0" t="n">
        <f aca="false">ROUND(ROUND((B77+2500)/1000,1),0)+3</f>
        <v>11</v>
      </c>
      <c r="F77" s="0" t="n">
        <v>7100</v>
      </c>
      <c r="G77" s="0" t="n">
        <f aca="false">H77*1000-F77</f>
        <v>2900</v>
      </c>
      <c r="H77" s="0" t="n">
        <f aca="false">ROUND(ROUND((F77+2500)/1000,1),0)</f>
        <v>10</v>
      </c>
      <c r="J77" s="1" t="s">
        <v>78</v>
      </c>
      <c r="K77" s="0" t="n">
        <v>2148</v>
      </c>
      <c r="L77" s="0" t="n">
        <f aca="false">M77*1000-K77</f>
        <v>1852</v>
      </c>
      <c r="M77" s="0" t="n">
        <f aca="false">ROUND(ROUND((K77+2000)/1000,1),0)</f>
        <v>4</v>
      </c>
    </row>
    <row r="78" customFormat="false" ht="12.75" hidden="false" customHeight="false" outlineLevel="0" collapsed="false">
      <c r="A78" s="1" t="s">
        <v>79</v>
      </c>
      <c r="B78" s="0" t="n">
        <v>7183</v>
      </c>
      <c r="C78" s="0" t="n">
        <f aca="false">D78*1000-B78</f>
        <v>5817</v>
      </c>
      <c r="D78" s="0" t="n">
        <f aca="false">ROUND(ROUND((B78+2500)/1000,1),0)+3</f>
        <v>13</v>
      </c>
      <c r="F78" s="0" t="n">
        <v>8535</v>
      </c>
      <c r="G78" s="0" t="n">
        <f aca="false">H78*1000-F78</f>
        <v>2465</v>
      </c>
      <c r="H78" s="0" t="n">
        <f aca="false">ROUND(ROUND((F78+2500)/1000,1),0)</f>
        <v>11</v>
      </c>
      <c r="J78" s="1" t="s">
        <v>79</v>
      </c>
      <c r="K78" s="0" t="n">
        <v>3027</v>
      </c>
      <c r="L78" s="0" t="n">
        <f aca="false">M78*1000-K78</f>
        <v>1973</v>
      </c>
      <c r="M78" s="0" t="n">
        <f aca="false">ROUND(ROUND((K78+2000)/1000,1),0)</f>
        <v>5</v>
      </c>
    </row>
    <row r="80" customFormat="false" ht="12.75" hidden="false" customHeight="false" outlineLevel="0" collapsed="false">
      <c r="A80" s="1" t="s">
        <v>43</v>
      </c>
      <c r="B80" s="0" t="n">
        <f aca="false">SUM(B43:B78)</f>
        <v>376274</v>
      </c>
      <c r="D80" s="0" t="n">
        <f aca="false">SUM(D43:D78)</f>
        <v>553</v>
      </c>
      <c r="F80" s="0" t="n">
        <f aca="false">SUM(F43:F78)</f>
        <v>284028</v>
      </c>
      <c r="H80" s="0" t="n">
        <f aca="false">SUM(H43:H78)</f>
        <v>378</v>
      </c>
      <c r="J80" s="1" t="s">
        <v>43</v>
      </c>
      <c r="K80" s="0" t="n">
        <f aca="false">SUM(K43:K78)*6</f>
        <v>1111638</v>
      </c>
      <c r="M80" s="0" t="n">
        <f aca="false">SUM(M43:M78)*6</f>
        <v>1566</v>
      </c>
    </row>
    <row r="82" customFormat="false" ht="12.75" hidden="false" customHeight="false" outlineLevel="0" collapsed="false">
      <c r="A82" s="1" t="s">
        <v>80</v>
      </c>
      <c r="B82" s="0" t="n">
        <f aca="false">SUM(B40,B80)</f>
        <v>844479</v>
      </c>
      <c r="D82" s="0" t="n">
        <f aca="false">SUM(D40,D80)</f>
        <v>1222</v>
      </c>
      <c r="F82" s="0" t="n">
        <f aca="false">SUM(F40,F80)</f>
        <v>658633</v>
      </c>
      <c r="H82" s="0" t="n">
        <f aca="false">SUM(H40,H80)</f>
        <v>848</v>
      </c>
      <c r="J82" s="1" t="s">
        <v>80</v>
      </c>
      <c r="K82" s="0" t="n">
        <f aca="false">SUM(K40,K80)</f>
        <v>2779518</v>
      </c>
      <c r="M82" s="0" t="n">
        <f aca="false">SUM(M40,M80)</f>
        <v>3666</v>
      </c>
    </row>
    <row r="83" customFormat="false" ht="69.75" hidden="false" customHeight="true" outlineLevel="0" collapsed="false">
      <c r="A83" s="1" t="s">
        <v>0</v>
      </c>
      <c r="B83" s="1" t="s">
        <v>1</v>
      </c>
      <c r="C83" s="1" t="s">
        <v>2</v>
      </c>
      <c r="D83" s="1" t="s">
        <v>3</v>
      </c>
      <c r="F83" s="1" t="s">
        <v>4</v>
      </c>
      <c r="G83" s="1" t="s">
        <v>2</v>
      </c>
      <c r="H83" s="1" t="s">
        <v>3</v>
      </c>
      <c r="J83" s="1" t="s">
        <v>81</v>
      </c>
      <c r="K83" s="1" t="s">
        <v>4</v>
      </c>
      <c r="L83" s="1"/>
      <c r="M83" s="1" t="s">
        <v>3</v>
      </c>
    </row>
    <row r="84" customFormat="false" ht="12.75" hidden="false" customHeight="false" outlineLevel="0" collapsed="false">
      <c r="A84" s="1"/>
      <c r="B84" s="1"/>
      <c r="C84" s="1"/>
      <c r="D84" s="1"/>
      <c r="F84" s="1"/>
      <c r="G84" s="1"/>
      <c r="H84" s="1"/>
      <c r="K84" s="1"/>
      <c r="L84" s="1"/>
      <c r="M84" s="1"/>
    </row>
    <row r="85" customFormat="false" ht="12.75" hidden="false" customHeight="false" outlineLevel="0" collapsed="false">
      <c r="A85" s="1" t="s">
        <v>82</v>
      </c>
      <c r="B85" s="0" t="n">
        <v>17838</v>
      </c>
      <c r="C85" s="0" t="n">
        <f aca="false">D85*1000-B85</f>
        <v>7162</v>
      </c>
      <c r="D85" s="0" t="n">
        <f aca="false">ROUND(ROUND((B85+2500)/1000,1),0)+3+2</f>
        <v>25</v>
      </c>
      <c r="F85" s="0" t="n">
        <v>26455</v>
      </c>
      <c r="G85" s="0" t="n">
        <f aca="false">H85*1000-F85</f>
        <v>4545</v>
      </c>
      <c r="H85" s="0" t="n">
        <f aca="false">ROUND(ROUND((F85+2500)/1000,1),0)+2</f>
        <v>31</v>
      </c>
      <c r="J85" s="1" t="n">
        <v>1</v>
      </c>
      <c r="K85" s="2" t="n">
        <v>16973</v>
      </c>
      <c r="M85" s="0" t="n">
        <f aca="false">ROUND(ROUND((K85+2500)/1000,1),0)+1</f>
        <v>21</v>
      </c>
    </row>
    <row r="86" customFormat="false" ht="12.75" hidden="false" customHeight="false" outlineLevel="0" collapsed="false">
      <c r="A86" s="1" t="s">
        <v>83</v>
      </c>
      <c r="B86" s="0" t="n">
        <v>17520</v>
      </c>
      <c r="C86" s="0" t="n">
        <f aca="false">D86*1000-B86</f>
        <v>7480</v>
      </c>
      <c r="D86" s="0" t="n">
        <f aca="false">ROUND(ROUND((B86+2500)/1000,1),0)+3+2</f>
        <v>25</v>
      </c>
      <c r="F86" s="0" t="n">
        <v>26021</v>
      </c>
      <c r="G86" s="0" t="n">
        <f aca="false">H86*1000-F86</f>
        <v>4979</v>
      </c>
      <c r="H86" s="0" t="n">
        <f aca="false">ROUND(ROUND((F86+2500)/1000,1),0)+2</f>
        <v>31</v>
      </c>
      <c r="J86" s="1" t="n">
        <v>2</v>
      </c>
      <c r="K86" s="2" t="n">
        <v>22284</v>
      </c>
      <c r="M86" s="0" t="n">
        <f aca="false">ROUND(ROUND((K86+2500)/1000,1),0)+1</f>
        <v>26</v>
      </c>
    </row>
    <row r="87" customFormat="false" ht="12.75" hidden="false" customHeight="false" outlineLevel="0" collapsed="false">
      <c r="A87" s="1" t="s">
        <v>84</v>
      </c>
      <c r="B87" s="0" t="n">
        <v>16966</v>
      </c>
      <c r="C87" s="0" t="n">
        <f aca="false">D87*1000-B87</f>
        <v>8034</v>
      </c>
      <c r="D87" s="0" t="n">
        <f aca="false">ROUND(ROUND((B87+2500)/1000,1),0)+3+2</f>
        <v>25</v>
      </c>
      <c r="F87" s="0" t="n">
        <v>25596</v>
      </c>
      <c r="G87" s="0" t="n">
        <f aca="false">H87*1000-F87</f>
        <v>4404</v>
      </c>
      <c r="H87" s="0" t="n">
        <f aca="false">ROUND(ROUND((F87+2500)/1000,1),0)+2</f>
        <v>30</v>
      </c>
      <c r="J87" s="1" t="n">
        <v>3</v>
      </c>
      <c r="K87" s="0" t="n">
        <v>13013</v>
      </c>
      <c r="M87" s="0" t="n">
        <f aca="false">ROUND(ROUND((K87+2500)/1000,1),0)+1</f>
        <v>17</v>
      </c>
    </row>
    <row r="88" customFormat="false" ht="12.75" hidden="false" customHeight="false" outlineLevel="0" collapsed="false">
      <c r="A88" s="1" t="s">
        <v>85</v>
      </c>
      <c r="B88" s="0" t="n">
        <v>16629</v>
      </c>
      <c r="C88" s="0" t="n">
        <f aca="false">D88*1000-B88</f>
        <v>7371</v>
      </c>
      <c r="D88" s="0" t="n">
        <f aca="false">ROUND(ROUND((B88+2500)/1000,1),0)+3+2</f>
        <v>24</v>
      </c>
      <c r="F88" s="0" t="n">
        <v>25269</v>
      </c>
      <c r="G88" s="0" t="n">
        <f aca="false">H88*1000-F88</f>
        <v>4731</v>
      </c>
      <c r="H88" s="0" t="n">
        <f aca="false">ROUND(ROUND((F88+2500)/1000,1),0)+2</f>
        <v>30</v>
      </c>
      <c r="J88" s="1" t="n">
        <v>4</v>
      </c>
      <c r="K88" s="0" t="n">
        <v>11027</v>
      </c>
      <c r="M88" s="0" t="n">
        <f aca="false">ROUND(ROUND((K88+2500)/1000,1),0)+1</f>
        <v>15</v>
      </c>
    </row>
    <row r="89" customFormat="false" ht="12.75" hidden="false" customHeight="false" outlineLevel="0" collapsed="false">
      <c r="A89" s="1" t="s">
        <v>86</v>
      </c>
      <c r="B89" s="0" t="n">
        <v>16945</v>
      </c>
      <c r="C89" s="0" t="n">
        <f aca="false">D89*1000-B89</f>
        <v>7055</v>
      </c>
      <c r="D89" s="0" t="n">
        <f aca="false">ROUND(ROUND((B89+2500)/1000,1),0)+3+2</f>
        <v>24</v>
      </c>
      <c r="F89" s="0" t="n">
        <v>25595</v>
      </c>
      <c r="G89" s="0" t="n">
        <f aca="false">H89*1000-F89</f>
        <v>4405</v>
      </c>
      <c r="H89" s="0" t="n">
        <f aca="false">ROUND(ROUND((F89+2500)/1000,1),0)+2</f>
        <v>30</v>
      </c>
      <c r="J89" s="1" t="n">
        <v>5</v>
      </c>
      <c r="K89" s="0" t="n">
        <v>18952</v>
      </c>
      <c r="M89" s="0" t="n">
        <f aca="false">ROUND(ROUND((K89+2500)/1000,1),0)+1</f>
        <v>23</v>
      </c>
    </row>
    <row r="90" customFormat="false" ht="12.75" hidden="false" customHeight="false" outlineLevel="0" collapsed="false">
      <c r="A90" s="1" t="s">
        <v>87</v>
      </c>
      <c r="B90" s="0" t="n">
        <v>17383</v>
      </c>
      <c r="C90" s="0" t="n">
        <f aca="false">D90*1000-B90</f>
        <v>7617</v>
      </c>
      <c r="D90" s="0" t="n">
        <f aca="false">ROUND(ROUND((B90+2500)/1000,1),0)+3+2</f>
        <v>25</v>
      </c>
      <c r="F90" s="0" t="n">
        <v>26008</v>
      </c>
      <c r="G90" s="0" t="n">
        <f aca="false">H90*1000-F90</f>
        <v>4992</v>
      </c>
      <c r="H90" s="0" t="n">
        <f aca="false">ROUND(ROUND((F90+2500)/1000,1),0)+2</f>
        <v>31</v>
      </c>
      <c r="J90" s="1" t="n">
        <v>6</v>
      </c>
      <c r="K90" s="0" t="n">
        <v>12331</v>
      </c>
      <c r="M90" s="0" t="n">
        <f aca="false">ROUND(ROUND((K90+2500)/1000,1),0)+1</f>
        <v>16</v>
      </c>
    </row>
    <row r="91" customFormat="false" ht="12.75" hidden="false" customHeight="false" outlineLevel="0" collapsed="false">
      <c r="A91" s="1" t="s">
        <v>88</v>
      </c>
      <c r="B91" s="0" t="n">
        <v>17802</v>
      </c>
      <c r="C91" s="0" t="n">
        <f aca="false">D91*1000-B91</f>
        <v>7198</v>
      </c>
      <c r="D91" s="0" t="n">
        <f aca="false">ROUND(ROUND((B91+2500)/1000,1),0)+3+2</f>
        <v>25</v>
      </c>
      <c r="F91" s="0" t="n">
        <v>26426</v>
      </c>
      <c r="G91" s="0" t="n">
        <f aca="false">H91*1000-F91</f>
        <v>4574</v>
      </c>
      <c r="H91" s="0" t="n">
        <f aca="false">ROUND(ROUND((F91+2500)/1000,1),0)+2</f>
        <v>31</v>
      </c>
    </row>
    <row r="92" customFormat="false" ht="12.75" hidden="false" customHeight="false" outlineLevel="0" collapsed="false">
      <c r="A92" s="1" t="s">
        <v>89</v>
      </c>
      <c r="B92" s="0" t="n">
        <v>18245</v>
      </c>
      <c r="C92" s="0" t="n">
        <f aca="false">D92*1000-B92</f>
        <v>7755</v>
      </c>
      <c r="D92" s="0" t="n">
        <f aca="false">ROUND(ROUND((B92+2500)/1000,1),0)+3+2</f>
        <v>26</v>
      </c>
      <c r="F92" s="0" t="n">
        <v>26841</v>
      </c>
      <c r="G92" s="0" t="n">
        <f aca="false">H92*1000-F92</f>
        <v>4159</v>
      </c>
      <c r="H92" s="0" t="n">
        <f aca="false">ROUND(ROUND((F92+2500)/1000,1),0)+2</f>
        <v>31</v>
      </c>
      <c r="J92" s="1" t="s">
        <v>90</v>
      </c>
      <c r="K92" s="0" t="n">
        <f aca="false">SUM(K85:K90)</f>
        <v>94580</v>
      </c>
      <c r="M92" s="0" t="n">
        <f aca="false">SUM(M85:M90)</f>
        <v>118</v>
      </c>
    </row>
    <row r="93" customFormat="false" ht="12.75" hidden="false" customHeight="false" outlineLevel="0" collapsed="false">
      <c r="A93" s="1" t="s">
        <v>91</v>
      </c>
      <c r="B93" s="0" t="n">
        <v>18680</v>
      </c>
      <c r="C93" s="0" t="n">
        <f aca="false">D93*1000-B93</f>
        <v>7320</v>
      </c>
      <c r="D93" s="0" t="n">
        <f aca="false">ROUND(ROUND((B93+2500)/1000,1),0)+3+2</f>
        <v>26</v>
      </c>
      <c r="F93" s="0" t="n">
        <v>27273</v>
      </c>
      <c r="G93" s="0" t="n">
        <f aca="false">H93*1000-F93</f>
        <v>4727</v>
      </c>
      <c r="H93" s="0" t="n">
        <f aca="false">ROUND(ROUND((F93+2500)/1000,1),0)+2</f>
        <v>32</v>
      </c>
    </row>
    <row r="94" customFormat="false" ht="12.75" hidden="false" customHeight="false" outlineLevel="0" collapsed="false">
      <c r="A94" s="1" t="s">
        <v>92</v>
      </c>
      <c r="B94" s="0" t="n">
        <v>19108</v>
      </c>
      <c r="C94" s="0" t="n">
        <f aca="false">D94*1000-B94</f>
        <v>7892</v>
      </c>
      <c r="D94" s="0" t="n">
        <f aca="false">ROUND(ROUND((B94+2500)/1000,1),0)+3+2</f>
        <v>27</v>
      </c>
      <c r="F94" s="0" t="n">
        <v>11972</v>
      </c>
      <c r="G94" s="0" t="n">
        <f aca="false">H94*1000-F94</f>
        <v>5028</v>
      </c>
      <c r="H94" s="0" t="n">
        <f aca="false">ROUND(ROUND((F94+2500)/1000,1),0)+2</f>
        <v>17</v>
      </c>
    </row>
    <row r="95" customFormat="false" ht="12.75" hidden="false" customHeight="false" outlineLevel="0" collapsed="false">
      <c r="A95" s="1" t="s">
        <v>93</v>
      </c>
      <c r="B95" s="0" t="n">
        <v>18712</v>
      </c>
      <c r="C95" s="0" t="n">
        <f aca="false">D95*1000-B95</f>
        <v>7288</v>
      </c>
      <c r="D95" s="0" t="n">
        <f aca="false">ROUND(ROUND((B95+2500)/1000,1),0)+3+2</f>
        <v>26</v>
      </c>
      <c r="F95" s="0" t="n">
        <v>11543</v>
      </c>
      <c r="G95" s="0" t="n">
        <f aca="false">H95*1000-F95</f>
        <v>4457</v>
      </c>
      <c r="H95" s="0" t="n">
        <f aca="false">ROUND(ROUND((F95+2500)/1000,1),0)+2</f>
        <v>16</v>
      </c>
    </row>
    <row r="96" customFormat="false" ht="12.75" hidden="false" customHeight="false" outlineLevel="0" collapsed="false">
      <c r="A96" s="1" t="s">
        <v>94</v>
      </c>
      <c r="B96" s="0" t="n">
        <v>18267</v>
      </c>
      <c r="C96" s="0" t="n">
        <f aca="false">D96*1000-B96</f>
        <v>7733</v>
      </c>
      <c r="D96" s="0" t="n">
        <f aca="false">ROUND(ROUND((B96+2500)/1000,1),0)+3+2</f>
        <v>26</v>
      </c>
      <c r="F96" s="0" t="n">
        <v>11115</v>
      </c>
      <c r="G96" s="0" t="n">
        <f aca="false">H96*1000-F96</f>
        <v>4885</v>
      </c>
      <c r="H96" s="0" t="n">
        <f aca="false">ROUND(ROUND((F96+2500)/1000,1),0)+2</f>
        <v>16</v>
      </c>
    </row>
    <row r="97" customFormat="false" ht="12.75" hidden="false" customHeight="false" outlineLevel="0" collapsed="false">
      <c r="A97" s="1" t="s">
        <v>95</v>
      </c>
      <c r="B97" s="0" t="n">
        <v>17827</v>
      </c>
      <c r="C97" s="0" t="n">
        <f aca="false">D97*1000-B97</f>
        <v>7173</v>
      </c>
      <c r="D97" s="0" t="n">
        <f aca="false">ROUND(ROUND((B97+2500)/1000,1),0)+3+2</f>
        <v>25</v>
      </c>
      <c r="F97" s="0" t="n">
        <v>10691</v>
      </c>
      <c r="G97" s="0" t="n">
        <f aca="false">H97*1000-F97</f>
        <v>4309</v>
      </c>
      <c r="H97" s="0" t="n">
        <f aca="false">ROUND(ROUND((F97+2500)/1000,1),0)+2</f>
        <v>15</v>
      </c>
    </row>
    <row r="98" customFormat="false" ht="12.75" hidden="false" customHeight="false" outlineLevel="0" collapsed="false">
      <c r="A98" s="1" t="s">
        <v>96</v>
      </c>
      <c r="B98" s="0" t="n">
        <v>17386</v>
      </c>
      <c r="C98" s="0" t="n">
        <f aca="false">D98*1000-B98</f>
        <v>7614</v>
      </c>
      <c r="D98" s="0" t="n">
        <f aca="false">ROUND(ROUND((B98+2500)/1000,1),0)+3+2</f>
        <v>25</v>
      </c>
      <c r="F98" s="0" t="n">
        <v>10255</v>
      </c>
      <c r="G98" s="0" t="n">
        <f aca="false">H98*1000-F98</f>
        <v>4745</v>
      </c>
      <c r="H98" s="0" t="n">
        <f aca="false">ROUND(ROUND((F98+2500)/1000,1),0)+2</f>
        <v>15</v>
      </c>
    </row>
    <row r="99" customFormat="false" ht="12.75" hidden="false" customHeight="false" outlineLevel="0" collapsed="false">
      <c r="A99" s="1" t="s">
        <v>97</v>
      </c>
      <c r="B99" s="0" t="n">
        <v>16980</v>
      </c>
      <c r="C99" s="0" t="n">
        <f aca="false">D99*1000-B99</f>
        <v>8020</v>
      </c>
      <c r="D99" s="0" t="n">
        <f aca="false">ROUND(ROUND((B99+2500)/1000,1),0)+3+2</f>
        <v>25</v>
      </c>
      <c r="F99" s="0" t="n">
        <v>9818</v>
      </c>
      <c r="G99" s="0" t="n">
        <f aca="false">H99*1000-F99</f>
        <v>4182</v>
      </c>
      <c r="H99" s="0" t="n">
        <f aca="false">ROUND(ROUND((F99+2500)/1000,1),0)+2</f>
        <v>14</v>
      </c>
    </row>
    <row r="100" customFormat="false" ht="12.75" hidden="false" customHeight="false" outlineLevel="0" collapsed="false">
      <c r="A100" s="1" t="s">
        <v>98</v>
      </c>
      <c r="B100" s="0" t="n">
        <v>16655</v>
      </c>
      <c r="C100" s="0" t="n">
        <f aca="false">D100*1000-B100</f>
        <v>7345</v>
      </c>
      <c r="D100" s="0" t="n">
        <f aca="false">ROUND(ROUND((B100+2500)/1000,1),0)+3+2</f>
        <v>24</v>
      </c>
      <c r="F100" s="0" t="n">
        <v>9506</v>
      </c>
      <c r="G100" s="0" t="n">
        <f aca="false">H100*1000-F100</f>
        <v>4494</v>
      </c>
      <c r="H100" s="0" t="n">
        <f aca="false">ROUND(ROUND((F100+2500)/1000,1),0)+2</f>
        <v>14</v>
      </c>
    </row>
    <row r="101" customFormat="false" ht="12.75" hidden="false" customHeight="false" outlineLevel="0" collapsed="false">
      <c r="A101" s="1" t="s">
        <v>99</v>
      </c>
      <c r="B101" s="0" t="n">
        <v>16973</v>
      </c>
      <c r="C101" s="0" t="n">
        <f aca="false">D101*1000-B101</f>
        <v>8027</v>
      </c>
      <c r="D101" s="0" t="n">
        <f aca="false">ROUND(ROUND((B101+2500)/1000,1),0)+3+2</f>
        <v>25</v>
      </c>
      <c r="F101" s="0" t="n">
        <v>9821</v>
      </c>
      <c r="G101" s="0" t="n">
        <f aca="false">H101*1000-F101</f>
        <v>4179</v>
      </c>
      <c r="H101" s="0" t="n">
        <f aca="false">ROUND(ROUND((F101+2500)/1000,1),0)+2</f>
        <v>14</v>
      </c>
    </row>
    <row r="102" customFormat="false" ht="12.75" hidden="false" customHeight="false" outlineLevel="0" collapsed="false">
      <c r="A102" s="1" t="s">
        <v>100</v>
      </c>
      <c r="B102" s="0" t="n">
        <v>17377</v>
      </c>
      <c r="C102" s="0" t="n">
        <f aca="false">D102*1000-B102</f>
        <v>7623</v>
      </c>
      <c r="D102" s="0" t="n">
        <f aca="false">ROUND(ROUND((B102+2500)/1000,1),0)+3+2</f>
        <v>25</v>
      </c>
      <c r="F102" s="0" t="n">
        <v>10244</v>
      </c>
      <c r="G102" s="0" t="n">
        <f aca="false">H102*1000-F102</f>
        <v>4756</v>
      </c>
      <c r="H102" s="0" t="n">
        <f aca="false">ROUND(ROUND((F102+2500)/1000,1),0)+2</f>
        <v>15</v>
      </c>
    </row>
    <row r="103" customFormat="false" ht="12.75" hidden="false" customHeight="false" outlineLevel="0" collapsed="false">
      <c r="A103" s="1" t="s">
        <v>101</v>
      </c>
      <c r="B103" s="0" t="n">
        <v>17830</v>
      </c>
      <c r="C103" s="0" t="n">
        <f aca="false">D103*1000-B103</f>
        <v>7170</v>
      </c>
      <c r="D103" s="0" t="n">
        <f aca="false">ROUND(ROUND((B103+2500)/1000,1),0)+3+2</f>
        <v>25</v>
      </c>
      <c r="F103" s="0" t="n">
        <v>12649</v>
      </c>
      <c r="G103" s="0" t="n">
        <f aca="false">H103*1000-F103</f>
        <v>4351</v>
      </c>
      <c r="H103" s="0" t="n">
        <f aca="false">ROUND(ROUND((F103+2500)/1000,1),0)+2</f>
        <v>17</v>
      </c>
    </row>
    <row r="104" customFormat="false" ht="12.75" hidden="false" customHeight="false" outlineLevel="0" collapsed="false">
      <c r="A104" s="1" t="s">
        <v>102</v>
      </c>
      <c r="B104" s="0" t="n">
        <v>18257</v>
      </c>
      <c r="C104" s="0" t="n">
        <f aca="false">D104*1000-B104</f>
        <v>7743</v>
      </c>
      <c r="D104" s="0" t="n">
        <f aca="false">ROUND(ROUND((B104+2500)/1000,1),0)+3+2</f>
        <v>26</v>
      </c>
      <c r="F104" s="0" t="n">
        <v>12207</v>
      </c>
      <c r="G104" s="0" t="n">
        <f aca="false">H104*1000-F104</f>
        <v>4793</v>
      </c>
      <c r="H104" s="0" t="n">
        <f aca="false">ROUND(ROUND((F104+2500)/1000,1),0)+2</f>
        <v>17</v>
      </c>
    </row>
    <row r="105" customFormat="false" ht="12.75" hidden="false" customHeight="false" outlineLevel="0" collapsed="false">
      <c r="A105" s="1" t="s">
        <v>103</v>
      </c>
      <c r="B105" s="0" t="n">
        <v>18683</v>
      </c>
      <c r="C105" s="0" t="n">
        <f aca="false">D105*1000-B105</f>
        <v>7317</v>
      </c>
      <c r="D105" s="0" t="n">
        <f aca="false">ROUND(ROUND((B105+2500)/1000,1),0)+3+2</f>
        <v>26</v>
      </c>
      <c r="F105" s="0" t="n">
        <v>11769</v>
      </c>
      <c r="G105" s="0" t="n">
        <f aca="false">H105*1000-F105</f>
        <v>4231</v>
      </c>
      <c r="H105" s="0" t="n">
        <f aca="false">ROUND(ROUND((F105+2500)/1000,1),0)+2</f>
        <v>16</v>
      </c>
    </row>
    <row r="106" customFormat="false" ht="12.75" hidden="false" customHeight="false" outlineLevel="0" collapsed="false">
      <c r="A106" s="1" t="s">
        <v>104</v>
      </c>
      <c r="B106" s="0" t="n">
        <v>19149</v>
      </c>
      <c r="C106" s="0" t="n">
        <f aca="false">D106*1000-B106</f>
        <v>7851</v>
      </c>
      <c r="D106" s="0" t="n">
        <f aca="false">ROUND(ROUND((B106+2500)/1000,1),0)+3+2</f>
        <v>27</v>
      </c>
      <c r="F106" s="0" t="n">
        <v>11456</v>
      </c>
      <c r="G106" s="0" t="n">
        <f aca="false">H106*1000-F106</f>
        <v>4544</v>
      </c>
      <c r="H106" s="0" t="n">
        <f aca="false">ROUND(ROUND((F106+2500)/1000,1),0)+2</f>
        <v>16</v>
      </c>
    </row>
    <row r="107" customFormat="false" ht="12.75" hidden="false" customHeight="false" outlineLevel="0" collapsed="false">
      <c r="A107" s="1" t="s">
        <v>105</v>
      </c>
      <c r="B107" s="0" t="n">
        <v>16803</v>
      </c>
      <c r="C107" s="0" t="n">
        <f aca="false">D107*1000-B107</f>
        <v>7197</v>
      </c>
      <c r="D107" s="0" t="n">
        <f aca="false">ROUND(ROUND((B107+2500)/1000,1),0)+3+2</f>
        <v>24</v>
      </c>
      <c r="F107" s="0" t="n">
        <v>11780</v>
      </c>
      <c r="G107" s="0" t="n">
        <f aca="false">H107*1000-F107</f>
        <v>4220</v>
      </c>
      <c r="H107" s="0" t="n">
        <f aca="false">ROUND(ROUND((F107+2500)/1000,1),0)+2</f>
        <v>16</v>
      </c>
    </row>
    <row r="108" customFormat="false" ht="12.75" hidden="false" customHeight="false" outlineLevel="0" collapsed="false">
      <c r="A108" s="1" t="s">
        <v>106</v>
      </c>
      <c r="B108" s="0" t="n">
        <v>16381</v>
      </c>
      <c r="C108" s="0" t="n">
        <f aca="false">D108*1000-B108</f>
        <v>7619</v>
      </c>
      <c r="D108" s="0" t="n">
        <f aca="false">ROUND(ROUND((B108+2500)/1000,1),0)+3+2</f>
        <v>24</v>
      </c>
      <c r="F108" s="0" t="n">
        <v>12204</v>
      </c>
      <c r="G108" s="0" t="n">
        <f aca="false">H108*1000-F108</f>
        <v>4796</v>
      </c>
      <c r="H108" s="0" t="n">
        <f aca="false">ROUND(ROUND((F108+2500)/1000,1),0)+2</f>
        <v>17</v>
      </c>
    </row>
    <row r="109" customFormat="false" ht="12.75" hidden="false" customHeight="false" outlineLevel="0" collapsed="false">
      <c r="A109" s="1" t="s">
        <v>107</v>
      </c>
      <c r="B109" s="0" t="n">
        <v>15927</v>
      </c>
      <c r="C109" s="0" t="n">
        <f aca="false">D109*1000-B109</f>
        <v>7073</v>
      </c>
      <c r="D109" s="0" t="n">
        <f aca="false">ROUND(ROUND((B109+2500)/1000,1),0)+3+2</f>
        <v>23</v>
      </c>
      <c r="F109" s="0" t="n">
        <v>12621</v>
      </c>
      <c r="G109" s="0" t="n">
        <f aca="false">H109*1000-F109</f>
        <v>4379</v>
      </c>
      <c r="H109" s="0" t="n">
        <f aca="false">ROUND(ROUND((F109+2500)/1000,1),0)+2</f>
        <v>17</v>
      </c>
    </row>
    <row r="110" customFormat="false" ht="12.75" hidden="false" customHeight="false" outlineLevel="0" collapsed="false">
      <c r="A110" s="1" t="s">
        <v>108</v>
      </c>
      <c r="B110" s="0" t="n">
        <v>15489</v>
      </c>
      <c r="C110" s="0" t="n">
        <f aca="false">D110*1000-B110</f>
        <v>7511</v>
      </c>
      <c r="D110" s="0" t="n">
        <f aca="false">ROUND(ROUND((B110+2500)/1000,1),0)+3+2</f>
        <v>23</v>
      </c>
      <c r="F110" s="0" t="n">
        <v>13044</v>
      </c>
      <c r="G110" s="0" t="n">
        <f aca="false">H110*1000-F110</f>
        <v>4956</v>
      </c>
      <c r="H110" s="0" t="n">
        <f aca="false">ROUND(ROUND((F110+2500)/1000,1),0)+2</f>
        <v>18</v>
      </c>
    </row>
    <row r="111" customFormat="false" ht="12.75" hidden="false" customHeight="false" outlineLevel="0" collapsed="false">
      <c r="A111" s="1" t="s">
        <v>109</v>
      </c>
      <c r="B111" s="0" t="n">
        <v>15070</v>
      </c>
      <c r="C111" s="0" t="n">
        <f aca="false">D111*1000-B111</f>
        <v>7930</v>
      </c>
      <c r="D111" s="0" t="n">
        <f aca="false">ROUND(ROUND((B111+2500)/1000,1),0)+3+2</f>
        <v>23</v>
      </c>
      <c r="F111" s="0" t="n">
        <v>13458</v>
      </c>
      <c r="G111" s="0" t="n">
        <f aca="false">H111*1000-F111</f>
        <v>4542</v>
      </c>
      <c r="H111" s="0" t="n">
        <f aca="false">ROUND(ROUND((F111+2500)/1000,1),0)+2</f>
        <v>18</v>
      </c>
    </row>
    <row r="112" customFormat="false" ht="12.75" hidden="false" customHeight="false" outlineLevel="0" collapsed="false">
      <c r="A112" s="1" t="s">
        <v>110</v>
      </c>
      <c r="B112" s="0" t="n">
        <v>14739</v>
      </c>
      <c r="C112" s="0" t="n">
        <f aca="false">D112*1000-B112</f>
        <v>7261</v>
      </c>
      <c r="D112" s="0" t="n">
        <f aca="false">ROUND(ROUND((B112+2500)/1000,1),0)+3+2</f>
        <v>22</v>
      </c>
      <c r="F112" s="0" t="n">
        <v>25345</v>
      </c>
      <c r="G112" s="0" t="n">
        <f aca="false">H112*1000-F112</f>
        <v>4655</v>
      </c>
      <c r="H112" s="0" t="n">
        <f aca="false">ROUND(ROUND((F112+2500)/1000,1),0)+2</f>
        <v>30</v>
      </c>
    </row>
    <row r="113" customFormat="false" ht="12.75" hidden="false" customHeight="false" outlineLevel="0" collapsed="false">
      <c r="A113" s="1" t="s">
        <v>111</v>
      </c>
      <c r="B113" s="0" t="n">
        <v>14996</v>
      </c>
      <c r="C113" s="0" t="n">
        <f aca="false">D113*1000-B113</f>
        <v>8004</v>
      </c>
      <c r="D113" s="0" t="n">
        <f aca="false">ROUND(ROUND((B113+2500)/1000,1),0)+3+2</f>
        <v>23</v>
      </c>
      <c r="F113" s="0" t="n">
        <v>24915</v>
      </c>
      <c r="G113" s="0" t="n">
        <f aca="false">H113*1000-F113</f>
        <v>4085</v>
      </c>
      <c r="H113" s="0" t="n">
        <f aca="false">ROUND(ROUND((F113+2500)/1000,1),0)+2</f>
        <v>29</v>
      </c>
    </row>
    <row r="114" customFormat="false" ht="12.75" hidden="false" customHeight="false" outlineLevel="0" collapsed="false">
      <c r="A114" s="1" t="s">
        <v>112</v>
      </c>
      <c r="B114" s="0" t="n">
        <v>15433</v>
      </c>
      <c r="C114" s="0" t="n">
        <f aca="false">D114*1000-B114</f>
        <v>7567</v>
      </c>
      <c r="D114" s="0" t="n">
        <f aca="false">ROUND(ROUND((B114+2500)/1000,1),0)+3+2</f>
        <v>23</v>
      </c>
      <c r="F114" s="0" t="n">
        <v>24483</v>
      </c>
      <c r="G114" s="0" t="n">
        <f aca="false">H114*1000-F114</f>
        <v>4517</v>
      </c>
      <c r="H114" s="0" t="n">
        <f aca="false">ROUND(ROUND((F114+2500)/1000,1),0)+2</f>
        <v>29</v>
      </c>
    </row>
    <row r="115" customFormat="false" ht="12.75" hidden="false" customHeight="false" outlineLevel="0" collapsed="false">
      <c r="A115" s="1" t="s">
        <v>113</v>
      </c>
      <c r="B115" s="0" t="n">
        <v>15853</v>
      </c>
      <c r="C115" s="0" t="n">
        <f aca="false">D115*1000-B115</f>
        <v>7147</v>
      </c>
      <c r="D115" s="0" t="n">
        <f aca="false">ROUND(ROUND((B115+2500)/1000,1),0)+3+2</f>
        <v>23</v>
      </c>
      <c r="F115" s="0" t="n">
        <v>24066</v>
      </c>
      <c r="G115" s="0" t="n">
        <f aca="false">H115*1000-F115</f>
        <v>4934</v>
      </c>
      <c r="H115" s="0" t="n">
        <f aca="false">ROUND(ROUND((F115+2500)/1000,1),0)+2</f>
        <v>29</v>
      </c>
    </row>
    <row r="116" customFormat="false" ht="12.75" hidden="false" customHeight="false" outlineLevel="0" collapsed="false">
      <c r="A116" s="1" t="s">
        <v>114</v>
      </c>
      <c r="B116" s="0" t="n">
        <v>16290</v>
      </c>
      <c r="C116" s="0" t="n">
        <f aca="false">D116*1000-B116</f>
        <v>7710</v>
      </c>
      <c r="D116" s="0" t="n">
        <f aca="false">ROUND(ROUND((B116+2500)/1000,1),0)+3+2</f>
        <v>24</v>
      </c>
      <c r="F116" s="0" t="n">
        <v>23650</v>
      </c>
      <c r="G116" s="0" t="n">
        <f aca="false">H116*1000-F116</f>
        <v>4350</v>
      </c>
      <c r="H116" s="0" t="n">
        <f aca="false">ROUND(ROUND((F116+2500)/1000,1),0)+2</f>
        <v>28</v>
      </c>
    </row>
    <row r="117" customFormat="false" ht="12.75" hidden="false" customHeight="false" outlineLevel="0" collapsed="false">
      <c r="A117" s="1" t="s">
        <v>115</v>
      </c>
      <c r="B117" s="0" t="n">
        <v>16743</v>
      </c>
      <c r="C117" s="0" t="n">
        <f aca="false">D117*1000-B117</f>
        <v>7257</v>
      </c>
      <c r="D117" s="0" t="n">
        <f aca="false">ROUND(ROUND((B117+2500)/1000,1),0)+3+2</f>
        <v>24</v>
      </c>
      <c r="F117" s="0" t="n">
        <v>23210</v>
      </c>
      <c r="G117" s="0" t="n">
        <f aca="false">H117*1000-F117</f>
        <v>4790</v>
      </c>
      <c r="H117" s="0" t="n">
        <f aca="false">ROUND(ROUND((F117+2500)/1000,1),0)+2</f>
        <v>28</v>
      </c>
    </row>
    <row r="118" customFormat="false" ht="12.75" hidden="false" customHeight="false" outlineLevel="0" collapsed="false">
      <c r="A118" s="1" t="s">
        <v>116</v>
      </c>
      <c r="B118" s="0" t="n">
        <v>17170</v>
      </c>
      <c r="C118" s="0" t="n">
        <f aca="false">D118*1000-B118</f>
        <v>7830</v>
      </c>
      <c r="D118" s="0" t="n">
        <f aca="false">ROUND(ROUND((B118+2500)/1000,1),0)+3+2</f>
        <v>25</v>
      </c>
      <c r="F118" s="0" t="n">
        <v>22896</v>
      </c>
      <c r="G118" s="0" t="n">
        <f aca="false">H118*1000-F118</f>
        <v>4104</v>
      </c>
      <c r="H118" s="0" t="n">
        <f aca="false">ROUND(ROUND((F118+2500)/1000,1),0)+2</f>
        <v>27</v>
      </c>
    </row>
    <row r="119" customFormat="false" ht="12.75" hidden="false" customHeight="false" outlineLevel="0" collapsed="false">
      <c r="A119" s="1" t="s">
        <v>117</v>
      </c>
      <c r="B119" s="0" t="n">
        <v>18699</v>
      </c>
      <c r="C119" s="0" t="n">
        <f aca="false">D119*1000-B119</f>
        <v>7301</v>
      </c>
      <c r="D119" s="0" t="n">
        <f aca="false">ROUND(ROUND((B119+2500)/1000,1),0)+3+2</f>
        <v>26</v>
      </c>
      <c r="F119" s="0" t="n">
        <v>23212</v>
      </c>
      <c r="G119" s="0" t="n">
        <f aca="false">H119*1000-F119</f>
        <v>4788</v>
      </c>
      <c r="H119" s="0" t="n">
        <f aca="false">ROUND(ROUND((F119+2500)/1000,1),0)+2</f>
        <v>28</v>
      </c>
    </row>
    <row r="120" customFormat="false" ht="12.75" hidden="false" customHeight="false" outlineLevel="0" collapsed="false">
      <c r="A120" s="1" t="s">
        <v>118</v>
      </c>
      <c r="B120" s="0" t="n">
        <v>18255</v>
      </c>
      <c r="C120" s="0" t="n">
        <f aca="false">D120*1000-B120</f>
        <v>7745</v>
      </c>
      <c r="D120" s="0" t="n">
        <f aca="false">ROUND(ROUND((B120+2500)/1000,1),0)+3+2</f>
        <v>26</v>
      </c>
      <c r="F120" s="0" t="n">
        <v>23650</v>
      </c>
      <c r="G120" s="0" t="n">
        <f aca="false">H120*1000-F120</f>
        <v>4350</v>
      </c>
      <c r="H120" s="0" t="n">
        <f aca="false">ROUND(ROUND((F120+2500)/1000,1),0)+2</f>
        <v>28</v>
      </c>
    </row>
    <row r="122" customFormat="false" ht="12.75" hidden="false" customHeight="false" outlineLevel="0" collapsed="false">
      <c r="A122" s="1" t="s">
        <v>43</v>
      </c>
      <c r="B122" s="0" t="n">
        <f aca="false">SUM(B85:B120)</f>
        <v>619060</v>
      </c>
      <c r="D122" s="0" t="n">
        <f aca="false">SUM(D85:D120)</f>
        <v>890</v>
      </c>
      <c r="F122" s="0" t="n">
        <f aca="false">SUM(F85:F120)</f>
        <v>657064</v>
      </c>
      <c r="H122" s="0" t="n">
        <f aca="false">SUM(H85:H120)</f>
        <v>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rowBreaks count="2" manualBreakCount="2">
    <brk id="40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15:46Z</dcterms:created>
  <dc:creator>vandonin</dc:creator>
  <dc:description/>
  <dc:language>en-US</dc:language>
  <cp:lastModifiedBy>icrotty2</cp:lastModifiedBy>
  <cp:lastPrinted>2005-02-01T17:14:18Z</cp:lastPrinted>
  <dcterms:modified xsi:type="dcterms:W3CDTF">2005-02-13T19:17:29Z</dcterms:modified>
  <cp:revision>0</cp:revision>
  <dc:subject/>
  <dc:title/>
</cp:coreProperties>
</file>