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7"/>
  </bookViews>
  <sheets>
    <sheet name="RE +2|3 SIG" sheetId="1" state="visible" r:id="rId2"/>
    <sheet name="RE +2|2 SIG" sheetId="2" state="visible" r:id="rId3"/>
    <sheet name="RE +2|1 SIG" sheetId="3" state="visible" r:id="rId4"/>
    <sheet name="RE -2|1 SIG" sheetId="4" state="visible" r:id="rId5"/>
    <sheet name="RE -2|2 SIG" sheetId="5" state="visible" r:id="rId6"/>
    <sheet name="RE -2|3 SIG" sheetId="6" state="visible" r:id="rId7"/>
    <sheet name="database" sheetId="7" state="visible" r:id="rId8"/>
    <sheet name="summary" sheetId="8" state="visible" r:id="rId9"/>
    <sheet name="SQL updat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96">
  <si>
    <t xml:space="preserve">RE +2/3 SIG</t>
  </si>
  <si>
    <t xml:space="preserve">March 28th, 2006, David Simek, Ian Crotty</t>
  </si>
  <si>
    <t xml:space="preserve">legth rounded</t>
  </si>
  <si>
    <t xml:space="preserve">routing</t>
  </si>
  <si>
    <t xml:space="preserve">crate</t>
  </si>
  <si>
    <t xml:space="preserve">quantity</t>
  </si>
  <si>
    <t xml:space="preserve">installation period</t>
  </si>
  <si>
    <t xml:space="preserve">[m]</t>
  </si>
  <si>
    <t xml:space="preserve">RE+2/3/01</t>
  </si>
  <si>
    <t xml:space="preserve">RE+2/3/02</t>
  </si>
  <si>
    <t xml:space="preserve">RE+2/3/03</t>
  </si>
  <si>
    <t xml:space="preserve">RE+2/3/04</t>
  </si>
  <si>
    <t xml:space="preserve">RE+2/3/05</t>
  </si>
  <si>
    <t xml:space="preserve">RE+2/3/06</t>
  </si>
  <si>
    <t xml:space="preserve">RE+2/3/07</t>
  </si>
  <si>
    <t xml:space="preserve">RE+2/3/08</t>
  </si>
  <si>
    <t xml:space="preserve">RE+2/3/09</t>
  </si>
  <si>
    <t xml:space="preserve">RE+2/3/10</t>
  </si>
  <si>
    <t xml:space="preserve">RE+2/3/11</t>
  </si>
  <si>
    <t xml:space="preserve">RE+2/3/12</t>
  </si>
  <si>
    <t xml:space="preserve">RE+2/3/13</t>
  </si>
  <si>
    <t xml:space="preserve">RE+2/3/14</t>
  </si>
  <si>
    <t xml:space="preserve">RE+2/3/15</t>
  </si>
  <si>
    <t xml:space="preserve">RE+2/3/16</t>
  </si>
  <si>
    <t xml:space="preserve">RE+2/3/17</t>
  </si>
  <si>
    <t xml:space="preserve">RE+2/3/18</t>
  </si>
  <si>
    <t xml:space="preserve">RE+2/3/19</t>
  </si>
  <si>
    <t xml:space="preserve">RE+2/3/20</t>
  </si>
  <si>
    <t xml:space="preserve">RE+2/3/21</t>
  </si>
  <si>
    <t xml:space="preserve">RE+2/3/22</t>
  </si>
  <si>
    <t xml:space="preserve">RE+2/3/23</t>
  </si>
  <si>
    <t xml:space="preserve">RE+2/3/24</t>
  </si>
  <si>
    <t xml:space="preserve">RE+2/3/25</t>
  </si>
  <si>
    <t xml:space="preserve">RE+2/3/26</t>
  </si>
  <si>
    <t xml:space="preserve">RE+2/3/27</t>
  </si>
  <si>
    <t xml:space="preserve">RE+2/3/28</t>
  </si>
  <si>
    <t xml:space="preserve">RE+2/3/29</t>
  </si>
  <si>
    <t xml:space="preserve">RE+2/3/30</t>
  </si>
  <si>
    <t xml:space="preserve">RE+2/3/31</t>
  </si>
  <si>
    <t xml:space="preserve">RE+2/3/32</t>
  </si>
  <si>
    <t xml:space="preserve">RE+2/3/33</t>
  </si>
  <si>
    <t xml:space="preserve">RE+2/3/34</t>
  </si>
  <si>
    <t xml:space="preserve">RE+2/3/35</t>
  </si>
  <si>
    <t xml:space="preserve">RE+2/3/36</t>
  </si>
  <si>
    <t xml:space="preserve">sum.</t>
  </si>
  <si>
    <t xml:space="preserve">max.</t>
  </si>
  <si>
    <t xml:space="preserve">RE +2/2 SIG</t>
  </si>
  <si>
    <t xml:space="preserve">chmaber 2 to chamber 3</t>
  </si>
  <si>
    <t xml:space="preserve">chamber 3 to rack</t>
  </si>
  <si>
    <t xml:space="preserve">slack</t>
  </si>
  <si>
    <t xml:space="preserve">length raw</t>
  </si>
  <si>
    <t xml:space="preserve">length rounded</t>
  </si>
  <si>
    <t xml:space="preserve">[mm]</t>
  </si>
  <si>
    <t xml:space="preserve">RE+2/2/01</t>
  </si>
  <si>
    <t xml:space="preserve">RE+2/2/02</t>
  </si>
  <si>
    <t xml:space="preserve">RE+2/2/03</t>
  </si>
  <si>
    <t xml:space="preserve">RE+2/2/04</t>
  </si>
  <si>
    <t xml:space="preserve">RE+2/2/05</t>
  </si>
  <si>
    <t xml:space="preserve">RE+2/2/06</t>
  </si>
  <si>
    <t xml:space="preserve">RE+2/2/07</t>
  </si>
  <si>
    <t xml:space="preserve">RE+2/2/08</t>
  </si>
  <si>
    <t xml:space="preserve">RE+2/2/09</t>
  </si>
  <si>
    <t xml:space="preserve">RE+2/2/10</t>
  </si>
  <si>
    <t xml:space="preserve">RE+2/2/11</t>
  </si>
  <si>
    <t xml:space="preserve">RE+2/2/12</t>
  </si>
  <si>
    <t xml:space="preserve">RE+2/2/13</t>
  </si>
  <si>
    <t xml:space="preserve">RE+2/2/14</t>
  </si>
  <si>
    <t xml:space="preserve">RE+2/2/15</t>
  </si>
  <si>
    <t xml:space="preserve">RE+2/2/16</t>
  </si>
  <si>
    <t xml:space="preserve">RE+2/2/17</t>
  </si>
  <si>
    <t xml:space="preserve">RE+2/2/18</t>
  </si>
  <si>
    <t xml:space="preserve">RE+2/2/19</t>
  </si>
  <si>
    <t xml:space="preserve">RE+2/2/20</t>
  </si>
  <si>
    <t xml:space="preserve">RE+2/2/21</t>
  </si>
  <si>
    <t xml:space="preserve">RE+2/2/22</t>
  </si>
  <si>
    <t xml:space="preserve">RE+2/2/23</t>
  </si>
  <si>
    <t xml:space="preserve">RE+2/2/24</t>
  </si>
  <si>
    <t xml:space="preserve">RE+2/2/25</t>
  </si>
  <si>
    <t xml:space="preserve">RE+2/2/26</t>
  </si>
  <si>
    <t xml:space="preserve">RE+2/2/27</t>
  </si>
  <si>
    <t xml:space="preserve">RE+2/2/28</t>
  </si>
  <si>
    <t xml:space="preserve">RE+2/2/29</t>
  </si>
  <si>
    <t xml:space="preserve">RE+2/2/30</t>
  </si>
  <si>
    <t xml:space="preserve">RE+2/2/31</t>
  </si>
  <si>
    <t xml:space="preserve">RE+2/2/32</t>
  </si>
  <si>
    <t xml:space="preserve">RE+2/2/33</t>
  </si>
  <si>
    <t xml:space="preserve">RE+2/2/34</t>
  </si>
  <si>
    <t xml:space="preserve">RE+2/2/35</t>
  </si>
  <si>
    <t xml:space="preserve">RE+2/2/36</t>
  </si>
  <si>
    <t xml:space="preserve">RE +2/1 SIG</t>
  </si>
  <si>
    <t xml:space="preserve">RE+2/1/01</t>
  </si>
  <si>
    <t xml:space="preserve">RE+2/1/02</t>
  </si>
  <si>
    <t xml:space="preserve">RE+2/1/03</t>
  </si>
  <si>
    <t xml:space="preserve">RE+2/1/04</t>
  </si>
  <si>
    <t xml:space="preserve">RE+2/1/05</t>
  </si>
  <si>
    <t xml:space="preserve">RE+2/1/06</t>
  </si>
  <si>
    <t xml:space="preserve">RE+2/1/07</t>
  </si>
  <si>
    <t xml:space="preserve">RE+2/1/08</t>
  </si>
  <si>
    <t xml:space="preserve">RE+2/1/09</t>
  </si>
  <si>
    <t xml:space="preserve">RE+2/1/10</t>
  </si>
  <si>
    <t xml:space="preserve">RE+2/1/11</t>
  </si>
  <si>
    <t xml:space="preserve">RE+2/1/12</t>
  </si>
  <si>
    <t xml:space="preserve">RE+2/1/13</t>
  </si>
  <si>
    <t xml:space="preserve">RE+2/1/14</t>
  </si>
  <si>
    <t xml:space="preserve">RE+2/1/15</t>
  </si>
  <si>
    <t xml:space="preserve">RE+2/1/16</t>
  </si>
  <si>
    <t xml:space="preserve">RE+2/1/17</t>
  </si>
  <si>
    <t xml:space="preserve">RE+2/1/18</t>
  </si>
  <si>
    <t xml:space="preserve">RE -2/1 SIG</t>
  </si>
  <si>
    <t xml:space="preserve">chmaber to perifery</t>
  </si>
  <si>
    <t xml:space="preserve">perifery</t>
  </si>
  <si>
    <t xml:space="preserve">rack</t>
  </si>
  <si>
    <t xml:space="preserve">length</t>
  </si>
  <si>
    <t xml:space="preserve">raw</t>
  </si>
  <si>
    <t xml:space="preserve">rounded</t>
  </si>
  <si>
    <t xml:space="preserve">RE-2/1/01</t>
  </si>
  <si>
    <t xml:space="preserve">RE-2/1/02</t>
  </si>
  <si>
    <t xml:space="preserve">RE-2/1/03</t>
  </si>
  <si>
    <t xml:space="preserve">RE-2/1/04</t>
  </si>
  <si>
    <t xml:space="preserve">RE-2/1/05</t>
  </si>
  <si>
    <t xml:space="preserve">RE-2/1/06</t>
  </si>
  <si>
    <t xml:space="preserve">RE-2/1/07</t>
  </si>
  <si>
    <t xml:space="preserve">RE-2/1/08</t>
  </si>
  <si>
    <t xml:space="preserve">RE-2/1/09</t>
  </si>
  <si>
    <t xml:space="preserve">RE-2/1/10</t>
  </si>
  <si>
    <t xml:space="preserve">RE-2/1/11</t>
  </si>
  <si>
    <t xml:space="preserve">RE-2/1/12</t>
  </si>
  <si>
    <t xml:space="preserve">RE-2/1/13</t>
  </si>
  <si>
    <t xml:space="preserve">RE-2/1/14</t>
  </si>
  <si>
    <t xml:space="preserve">RE-2/1/15</t>
  </si>
  <si>
    <t xml:space="preserve">RE-2/1/16</t>
  </si>
  <si>
    <t xml:space="preserve">RE-2/1/17</t>
  </si>
  <si>
    <t xml:space="preserve">RE-2/1/18</t>
  </si>
  <si>
    <t xml:space="preserve">sum</t>
  </si>
  <si>
    <t xml:space="preserve">RE -2/2 SIG</t>
  </si>
  <si>
    <t xml:space="preserve">RE-2/2/01</t>
  </si>
  <si>
    <t xml:space="preserve">RE-2/2/02</t>
  </si>
  <si>
    <t xml:space="preserve">RE-2/2/03</t>
  </si>
  <si>
    <t xml:space="preserve">RE-2/2/04</t>
  </si>
  <si>
    <t xml:space="preserve">RE-2/2/05</t>
  </si>
  <si>
    <t xml:space="preserve">RE-2/2/06</t>
  </si>
  <si>
    <t xml:space="preserve">RE-2/2/07</t>
  </si>
  <si>
    <t xml:space="preserve">RE-2/2/08</t>
  </si>
  <si>
    <t xml:space="preserve">RE-2/2/09</t>
  </si>
  <si>
    <t xml:space="preserve">RE-2/2/10</t>
  </si>
  <si>
    <t xml:space="preserve">RE-2/2/11</t>
  </si>
  <si>
    <t xml:space="preserve">RE-2/2/12</t>
  </si>
  <si>
    <t xml:space="preserve">RE-2/2/13</t>
  </si>
  <si>
    <t xml:space="preserve">RE-2/2/14</t>
  </si>
  <si>
    <t xml:space="preserve">RE-2/2/15</t>
  </si>
  <si>
    <t xml:space="preserve">RE-2/2/16</t>
  </si>
  <si>
    <t xml:space="preserve">RE-2/2/17</t>
  </si>
  <si>
    <t xml:space="preserve">RE-2/2/18</t>
  </si>
  <si>
    <t xml:space="preserve">RE-2/2/19</t>
  </si>
  <si>
    <t xml:space="preserve">RE-2/2/20</t>
  </si>
  <si>
    <t xml:space="preserve">RE-2/2/21</t>
  </si>
  <si>
    <t xml:space="preserve">RE-2/2/22</t>
  </si>
  <si>
    <t xml:space="preserve">RE-2/2/23</t>
  </si>
  <si>
    <t xml:space="preserve">RE-2/2/24</t>
  </si>
  <si>
    <t xml:space="preserve">RE-2/2/25</t>
  </si>
  <si>
    <t xml:space="preserve">RE-2/2/26</t>
  </si>
  <si>
    <t xml:space="preserve">RE-2/2/27</t>
  </si>
  <si>
    <t xml:space="preserve">RE-2/2/28</t>
  </si>
  <si>
    <t xml:space="preserve">RE-2/2/29</t>
  </si>
  <si>
    <t xml:space="preserve">RE-2/2/30</t>
  </si>
  <si>
    <t xml:space="preserve">RE-2/2/31</t>
  </si>
  <si>
    <t xml:space="preserve">RE-2/2/32</t>
  </si>
  <si>
    <t xml:space="preserve">RE-2/2/33</t>
  </si>
  <si>
    <t xml:space="preserve">RE-2/2/34</t>
  </si>
  <si>
    <t xml:space="preserve">RE-2/2/35</t>
  </si>
  <si>
    <t xml:space="preserve">RE-2/2/36</t>
  </si>
  <si>
    <t xml:space="preserve">RE -2/3 SIG</t>
  </si>
  <si>
    <t xml:space="preserve">chmaber 3 to perifery</t>
  </si>
  <si>
    <t xml:space="preserve">RE-2/3/01</t>
  </si>
  <si>
    <t xml:space="preserve">SPN(ID/-1)@00.5;</t>
  </si>
  <si>
    <t xml:space="preserve">RE-2/3/02</t>
  </si>
  <si>
    <t xml:space="preserve">SPE(ID/-1h).01</t>
  </si>
  <si>
    <t xml:space="preserve">RE-2/3/03</t>
  </si>
  <si>
    <t xml:space="preserve">SPN(ID/-1)@01.5;</t>
  </si>
  <si>
    <t xml:space="preserve">RE-2/3/04</t>
  </si>
  <si>
    <t xml:space="preserve">SPE(ID/-1h).02;</t>
  </si>
  <si>
    <t xml:space="preserve">RE-2/3/05</t>
  </si>
  <si>
    <t xml:space="preserve">SPN(ID/-1)@02.5</t>
  </si>
  <si>
    <t xml:space="preserve">RE-2/3/06</t>
  </si>
  <si>
    <t xml:space="preserve">SPE(ID/-1h).03;</t>
  </si>
  <si>
    <t xml:space="preserve">RE-2/3/07</t>
  </si>
  <si>
    <t xml:space="preserve">SPN(ID/-1)@03.5;</t>
  </si>
  <si>
    <t xml:space="preserve">RE-2/3/08</t>
  </si>
  <si>
    <t xml:space="preserve">SPE(ID/-1h).04;</t>
  </si>
  <si>
    <t xml:space="preserve">RE-2/3/09</t>
  </si>
  <si>
    <t xml:space="preserve">SPN(ID/-1)@04.5;</t>
  </si>
  <si>
    <t xml:space="preserve">RE-2/3/10</t>
  </si>
  <si>
    <t xml:space="preserve">SPE(ID/-1h).05;</t>
  </si>
  <si>
    <t xml:space="preserve">RE-2/3/11</t>
  </si>
  <si>
    <t xml:space="preserve">SPN(ID/-1)@05.5;</t>
  </si>
  <si>
    <t xml:space="preserve">RE-2/3/12</t>
  </si>
  <si>
    <t xml:space="preserve">SPE(ID/-1h).06;</t>
  </si>
  <si>
    <t xml:space="preserve">RE-2/3/13</t>
  </si>
  <si>
    <t xml:space="preserve">SPN(ID/-1)@06.5;</t>
  </si>
  <si>
    <t xml:space="preserve">RE-2/3/14</t>
  </si>
  <si>
    <t xml:space="preserve">SPE(ID/-1h).07;</t>
  </si>
  <si>
    <t xml:space="preserve">RE-2/3/15</t>
  </si>
  <si>
    <t xml:space="preserve">SPN(ID/-1)@07.5</t>
  </si>
  <si>
    <t xml:space="preserve">RE-2/3/16</t>
  </si>
  <si>
    <t xml:space="preserve">SPE(ID/-1h).08;</t>
  </si>
  <si>
    <t xml:space="preserve">RE-2/3/17</t>
  </si>
  <si>
    <t xml:space="preserve">SPN(ID/-1)@08.5;</t>
  </si>
  <si>
    <t xml:space="preserve">RE-2/3/18</t>
  </si>
  <si>
    <t xml:space="preserve">SPE(ID/-1h).09</t>
  </si>
  <si>
    <t xml:space="preserve">RE-2/3/19</t>
  </si>
  <si>
    <t xml:space="preserve">SPN(ID/-1)@09.5;</t>
  </si>
  <si>
    <t xml:space="preserve">RE-2/3/20</t>
  </si>
  <si>
    <t xml:space="preserve">SPE(ID/-1h).10;</t>
  </si>
  <si>
    <t xml:space="preserve">RE-2/3/21</t>
  </si>
  <si>
    <t xml:space="preserve">SPN(ID/-1)@10.5</t>
  </si>
  <si>
    <t xml:space="preserve">RE-2/3/22</t>
  </si>
  <si>
    <t xml:space="preserve">SPE(ID/-1h).11;</t>
  </si>
  <si>
    <t xml:space="preserve">RE-2/3/23</t>
  </si>
  <si>
    <t xml:space="preserve">SPN(ID/-1)@11.5;</t>
  </si>
  <si>
    <t xml:space="preserve">RE-2/3/24</t>
  </si>
  <si>
    <t xml:space="preserve">SPE(ID/-1h).12</t>
  </si>
  <si>
    <t xml:space="preserve">RE-2/3/25</t>
  </si>
  <si>
    <t xml:space="preserve">SPN(ID/-1)@12.5;</t>
  </si>
  <si>
    <t xml:space="preserve">RE-2/3/26</t>
  </si>
  <si>
    <t xml:space="preserve">SPE(ID/-1h).13;</t>
  </si>
  <si>
    <t xml:space="preserve">RE-2/3/27</t>
  </si>
  <si>
    <t xml:space="preserve">SPN(ID/-1)@13.5;</t>
  </si>
  <si>
    <t xml:space="preserve">RE-2/3/28</t>
  </si>
  <si>
    <t xml:space="preserve">SPE(ID/-1h).14;</t>
  </si>
  <si>
    <t xml:space="preserve">RE-2/3/29</t>
  </si>
  <si>
    <t xml:space="preserve">SPN(ID/-1)@14.5;</t>
  </si>
  <si>
    <t xml:space="preserve">RE-2/3/30</t>
  </si>
  <si>
    <t xml:space="preserve">SPE(ID/-1h).15;</t>
  </si>
  <si>
    <t xml:space="preserve">RE-2/3/31</t>
  </si>
  <si>
    <t xml:space="preserve">SPN(ID/-1)@15.5;</t>
  </si>
  <si>
    <t xml:space="preserve">RE-2/3/32</t>
  </si>
  <si>
    <t xml:space="preserve">SPE(ID/-1h).16</t>
  </si>
  <si>
    <t xml:space="preserve">RE-2/3/33</t>
  </si>
  <si>
    <t xml:space="preserve">SPN(ID/-1)@16.5;</t>
  </si>
  <si>
    <t xml:space="preserve">RE-2/3/34</t>
  </si>
  <si>
    <t xml:space="preserve">SPE(ID/-1h).17;</t>
  </si>
  <si>
    <t xml:space="preserve">RE-2/3/35</t>
  </si>
  <si>
    <t xml:space="preserve">SPN(ID/-1)@17.5</t>
  </si>
  <si>
    <t xml:space="preserve">RE-2/3/36</t>
  </si>
  <si>
    <t xml:space="preserve">SPE(ID/-1h).18;</t>
  </si>
  <si>
    <t xml:space="preserve">END_POINT</t>
  </si>
  <si>
    <t xml:space="preserve">END_POINT_DET</t>
  </si>
  <si>
    <t xml:space="preserve">INSTALLATION_PERIOD</t>
  </si>
  <si>
    <t xml:space="preserve">X2A32</t>
  </si>
  <si>
    <t xml:space="preserve">LBC(RE/+1).3A</t>
  </si>
  <si>
    <t xml:space="preserve">DM1R2</t>
  </si>
  <si>
    <t xml:space="preserve">negativni</t>
  </si>
  <si>
    <t xml:space="preserve">LBC(RE/+1).3B</t>
  </si>
  <si>
    <t xml:space="preserve">DP1R2</t>
  </si>
  <si>
    <t xml:space="preserve">pozitivni</t>
  </si>
  <si>
    <t xml:space="preserve">LBC(RE/+1).3C</t>
  </si>
  <si>
    <t xml:space="preserve">X2J32</t>
  </si>
  <si>
    <t xml:space="preserve">LBC(RE/+1).4A</t>
  </si>
  <si>
    <t xml:space="preserve">LBC(RE/+1).4B</t>
  </si>
  <si>
    <t xml:space="preserve">LBC(RE/+1).4C</t>
  </si>
  <si>
    <t xml:space="preserve">X2S32</t>
  </si>
  <si>
    <t xml:space="preserve">LBC(RE/-1).3A</t>
  </si>
  <si>
    <t xml:space="preserve">LBC(RE/-1).3B</t>
  </si>
  <si>
    <t xml:space="preserve">LBC(RE/-1).3C</t>
  </si>
  <si>
    <t xml:space="preserve">X2V32</t>
  </si>
  <si>
    <t xml:space="preserve">LBC(RE/-1).4A</t>
  </si>
  <si>
    <t xml:space="preserve">LBC(RE/-1).4B</t>
  </si>
  <si>
    <t xml:space="preserve">LBC(RE/-1).4C</t>
  </si>
  <si>
    <t xml:space="preserve">X4A32</t>
  </si>
  <si>
    <t xml:space="preserve">LBC(RE/+1).2A</t>
  </si>
  <si>
    <t xml:space="preserve">LBC(RE/+1).2B</t>
  </si>
  <si>
    <t xml:space="preserve">LBC(RE/+1).2C</t>
  </si>
  <si>
    <t xml:space="preserve">X4J32</t>
  </si>
  <si>
    <t xml:space="preserve">LBC(RE/+1).1A</t>
  </si>
  <si>
    <t xml:space="preserve">LBC(RE/+1).1B</t>
  </si>
  <si>
    <t xml:space="preserve">LBC(RE/+1).1C</t>
  </si>
  <si>
    <t xml:space="preserve">X4S32</t>
  </si>
  <si>
    <t xml:space="preserve">LBC(RE/-1).2A</t>
  </si>
  <si>
    <t xml:space="preserve">LBC(RE/-1).2B</t>
  </si>
  <si>
    <t xml:space="preserve">LBC(RE/-1).2C</t>
  </si>
  <si>
    <t xml:space="preserve">X4V32</t>
  </si>
  <si>
    <t xml:space="preserve">LBC(RE/-1).1A</t>
  </si>
  <si>
    <t xml:space="preserve">LBC(RE/-1).1B</t>
  </si>
  <si>
    <t xml:space="preserve">LBC(RE/-1).1C</t>
  </si>
  <si>
    <t xml:space="preserve">START_POINT_DET</t>
  </si>
  <si>
    <t xml:space="preserve">LENGTH</t>
  </si>
  <si>
    <t xml:space="preserve">SUBSYSTEM</t>
  </si>
  <si>
    <t xml:space="preserve">TYPE</t>
  </si>
  <si>
    <t xml:space="preserve">TYPE_DET</t>
  </si>
  <si>
    <t xml:space="preserve">ROUTING</t>
  </si>
  <si>
    <t xml:space="preserve">QUANTITY</t>
  </si>
  <si>
    <t xml:space="preserve">RE</t>
  </si>
  <si>
    <t xml:space="preserve">D</t>
  </si>
  <si>
    <t xml:space="preserve">2_CA1</t>
  </si>
  <si>
    <t xml:space="preserve">UPDATE CMSINTEGRATION.CABLE SET LAST_CHANGE=CURRENT_TIMESTAMP, LENGTH=</t>
  </si>
  <si>
    <t xml:space="preserve"> WHERE SUBSYSTEM='RE' AND TYPE_DET='2_CA1' AND START_POINT_DET='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0"/>
    </font>
    <font>
      <sz val="10"/>
      <color rgb="FF0000FF"/>
      <name val="Arial"/>
      <family val="0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8.33"/>
    <col collapsed="false" customWidth="true" hidden="false" outlineLevel="0" max="3" min="3" style="1" width="89.99"/>
    <col collapsed="false" customWidth="true" hidden="false" outlineLevel="0" max="4" min="4" style="1" width="13.99"/>
    <col collapsed="false" customWidth="false" hidden="false" outlineLevel="0" max="5" min="5" style="1" width="8.87"/>
    <col collapsed="false" customWidth="true" hidden="false" outlineLevel="0" max="6" min="6" style="1" width="10.77"/>
    <col collapsed="false" customWidth="false" hidden="false" outlineLevel="0" max="257" min="7" style="1" width="8.87"/>
  </cols>
  <sheetData>
    <row r="1" s="3" customFormat="true" ht="24.6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5" customFormat="true" ht="13.2" hidden="false" customHeight="false" outlineLevel="0" collapsed="false">
      <c r="A2" s="4" t="s">
        <v>1</v>
      </c>
    </row>
    <row r="3" s="9" customFormat="true" ht="26.4" hidden="false" customHeight="true" outlineLevel="0" collapsed="false">
      <c r="A3" s="6"/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</row>
    <row r="4" s="9" customFormat="true" ht="13.2" hidden="false" customHeight="false" outlineLevel="0" collapsed="false">
      <c r="A4" s="6"/>
      <c r="B4" s="10" t="s">
        <v>7</v>
      </c>
      <c r="C4" s="8"/>
      <c r="D4" s="8"/>
      <c r="E4" s="8"/>
      <c r="F4" s="8"/>
    </row>
    <row r="5" customFormat="false" ht="13.2" hidden="false" customHeight="false" outlineLevel="0" collapsed="false">
      <c r="A5" s="11" t="s">
        <v>8</v>
      </c>
      <c r="B5" s="12" t="n">
        <f aca="false">'RE -2|3 SIG'!G23</f>
        <v>7</v>
      </c>
      <c r="C5" s="13" t="str">
        <f aca="false">SUBSTITUTE('RE -2|3 SIG'!I23,"-","+")</f>
        <v>SPN(ID/+1)@00.5;SPE(ID/+1h).18;SPN(ID/+1)@17.5</v>
      </c>
      <c r="D5" s="14" t="str">
        <f aca="false">SUBSTITUTE('RE -2|3 SIG'!J23,"-","+")</f>
        <v>LBC(RE/+1).4C</v>
      </c>
      <c r="E5" s="14" t="n">
        <f aca="false">'RE -2|3 SIG'!K23</f>
        <v>6</v>
      </c>
      <c r="F5" s="14" t="str">
        <f aca="false">database!$D$3</f>
        <v>DP1R2</v>
      </c>
    </row>
    <row r="6" customFormat="false" ht="13.2" hidden="false" customHeight="false" outlineLevel="0" collapsed="false">
      <c r="A6" s="11" t="s">
        <v>9</v>
      </c>
      <c r="B6" s="12" t="n">
        <f aca="false">'RE -2|3 SIG'!G24</f>
        <v>4.5</v>
      </c>
      <c r="C6" s="13" t="str">
        <f aca="false">SUBSTITUTE('RE -2|3 SIG'!I24,"-","+")</f>
        <v>SPE(ID/+1h).01</v>
      </c>
      <c r="D6" s="14" t="str">
        <f aca="false">SUBSTITUTE('RE -2|3 SIG'!J24,"-","+")</f>
        <v>LBC(RE/+1).1A</v>
      </c>
      <c r="E6" s="14" t="n">
        <f aca="false">'RE -2|3 SIG'!K24</f>
        <v>6</v>
      </c>
      <c r="F6" s="14" t="str">
        <f aca="false">database!$D$3</f>
        <v>DP1R2</v>
      </c>
    </row>
    <row r="7" customFormat="false" ht="13.2" hidden="false" customHeight="false" outlineLevel="0" collapsed="false">
      <c r="A7" s="11" t="s">
        <v>10</v>
      </c>
      <c r="B7" s="12" t="n">
        <f aca="false">'RE -2|3 SIG'!G25</f>
        <v>5</v>
      </c>
      <c r="C7" s="13" t="str">
        <f aca="false">SUBSTITUTE('RE -2|3 SIG'!I25,"-","+")</f>
        <v>SPN(ID/+1)@01.5;SPE(ID/+1h).01</v>
      </c>
      <c r="D7" s="14" t="str">
        <f aca="false">SUBSTITUTE('RE -2|3 SIG'!J25,"-","+")</f>
        <v>LBC(RE/+1).1A</v>
      </c>
      <c r="E7" s="14" t="n">
        <f aca="false">'RE -2|3 SIG'!K25</f>
        <v>6</v>
      </c>
      <c r="F7" s="14" t="str">
        <f aca="false">database!$D$3</f>
        <v>DP1R2</v>
      </c>
    </row>
    <row r="8" customFormat="false" ht="13.2" hidden="false" customHeight="false" outlineLevel="0" collapsed="false">
      <c r="A8" s="11" t="s">
        <v>11</v>
      </c>
      <c r="B8" s="12" t="n">
        <f aca="false">'RE -2|3 SIG'!G26</f>
        <v>6</v>
      </c>
      <c r="C8" s="13" t="str">
        <f aca="false">SUBSTITUTE('RE -2|3 SIG'!I26,"-","+")</f>
        <v>SPE(ID/+1h).02;SPN(ID/+1)@01.5;SPE(ID/+1h).01</v>
      </c>
      <c r="D8" s="14" t="str">
        <f aca="false">SUBSTITUTE('RE -2|3 SIG'!J26,"-","+")</f>
        <v>LBC(RE/+1).1A</v>
      </c>
      <c r="E8" s="14" t="n">
        <f aca="false">'RE -2|3 SIG'!K26</f>
        <v>6</v>
      </c>
      <c r="F8" s="14" t="str">
        <f aca="false">database!$D$3</f>
        <v>DP1R2</v>
      </c>
    </row>
    <row r="9" customFormat="false" ht="13.2" hidden="false" customHeight="false" outlineLevel="0" collapsed="false">
      <c r="A9" s="11" t="s">
        <v>12</v>
      </c>
      <c r="B9" s="12" t="n">
        <f aca="false">'RE -2|3 SIG'!G27</f>
        <v>6.5</v>
      </c>
      <c r="C9" s="13" t="str">
        <f aca="false">SUBSTITUTE('RE -2|3 SIG'!I27,"-","+")</f>
        <v>SPN(ID/+1)@02.5</v>
      </c>
      <c r="D9" s="14" t="str">
        <f aca="false">SUBSTITUTE('RE -2|3 SIG'!J27,"-","+")</f>
        <v>LBC(RE/+1).1B</v>
      </c>
      <c r="E9" s="14" t="n">
        <f aca="false">'RE -2|3 SIG'!K27</f>
        <v>6</v>
      </c>
      <c r="F9" s="14" t="str">
        <f aca="false">database!$D$3</f>
        <v>DP1R2</v>
      </c>
    </row>
    <row r="10" customFormat="false" ht="13.2" hidden="false" customHeight="false" outlineLevel="0" collapsed="false">
      <c r="A10" s="11" t="s">
        <v>13</v>
      </c>
      <c r="B10" s="12" t="n">
        <f aca="false">'RE -2|3 SIG'!G28</f>
        <v>7.5</v>
      </c>
      <c r="C10" s="13" t="str">
        <f aca="false">SUBSTITUTE('RE -2|3 SIG'!I28,"-","+")</f>
        <v>SPE(ID/+1h).03;SPN(ID/+1)@02.5</v>
      </c>
      <c r="D10" s="14" t="str">
        <f aca="false">SUBSTITUTE('RE -2|3 SIG'!J28,"-","+")</f>
        <v>LBC(RE/+1).1B</v>
      </c>
      <c r="E10" s="14" t="n">
        <f aca="false">'RE -2|3 SIG'!K28</f>
        <v>6</v>
      </c>
      <c r="F10" s="14" t="str">
        <f aca="false">database!$D$3</f>
        <v>DP1R2</v>
      </c>
    </row>
    <row r="11" customFormat="false" ht="13.2" hidden="false" customHeight="false" outlineLevel="0" collapsed="false">
      <c r="A11" s="11" t="s">
        <v>14</v>
      </c>
      <c r="B11" s="12" t="n">
        <f aca="false">'RE -2|3 SIG'!G29</f>
        <v>9</v>
      </c>
      <c r="C11" s="13" t="str">
        <f aca="false">SUBSTITUTE('RE -2|3 SIG'!I29,"-","+")</f>
        <v>SPN(ID/+1)@03.5;SPE(ID/+1h).03;SPN(ID/+1)@02.5</v>
      </c>
      <c r="D11" s="14" t="str">
        <f aca="false">SUBSTITUTE('RE -2|3 SIG'!J29,"-","+")</f>
        <v>LBC(RE/+1).1B</v>
      </c>
      <c r="E11" s="14" t="n">
        <f aca="false">'RE -2|3 SIG'!K29</f>
        <v>6</v>
      </c>
      <c r="F11" s="14" t="str">
        <f aca="false">database!$D$3</f>
        <v>DP1R2</v>
      </c>
    </row>
    <row r="12" customFormat="false" ht="13.2" hidden="false" customHeight="false" outlineLevel="0" collapsed="false">
      <c r="A12" s="11" t="s">
        <v>15</v>
      </c>
      <c r="B12" s="12" t="n">
        <f aca="false">'RE -2|3 SIG'!G30</f>
        <v>10</v>
      </c>
      <c r="C12" s="13" t="str">
        <f aca="false">SUBSTITUTE('RE -2|3 SIG'!I30,"-","+")</f>
        <v>SPE(ID/+1h).04;SPN(ID/+1)@03.5;SPE(ID/+1h).03;SPN(ID/+1)@02.5</v>
      </c>
      <c r="D12" s="14" t="str">
        <f aca="false">SUBSTITUTE('RE -2|3 SIG'!J30,"-","+")</f>
        <v>LBC(RE/+1).1C</v>
      </c>
      <c r="E12" s="14" t="n">
        <f aca="false">'RE -2|3 SIG'!K30</f>
        <v>6</v>
      </c>
      <c r="F12" s="14" t="str">
        <f aca="false">database!$D$3</f>
        <v>DP1R2</v>
      </c>
    </row>
    <row r="13" customFormat="false" ht="13.2" hidden="false" customHeight="false" outlineLevel="0" collapsed="false">
      <c r="A13" s="11" t="s">
        <v>16</v>
      </c>
      <c r="B13" s="12" t="n">
        <f aca="false">'RE -2|3 SIG'!G31</f>
        <v>11.5</v>
      </c>
      <c r="C13" s="13" t="str">
        <f aca="false">SUBSTITUTE('RE -2|3 SIG'!I31,"-","+")</f>
        <v>SPN(ID/+1)@04.5;SPE(ID/+1h).04;SPN(ID/+1)@03.5;SPE(ID/+1h).03;SPN(ID/+1)@02.5</v>
      </c>
      <c r="D13" s="14" t="str">
        <f aca="false">SUBSTITUTE('RE -2|3 SIG'!J31,"-","+")</f>
        <v>LBC(RE/+1).1C</v>
      </c>
      <c r="E13" s="14" t="n">
        <f aca="false">'RE -2|3 SIG'!K31</f>
        <v>6</v>
      </c>
      <c r="F13" s="14" t="str">
        <f aca="false">database!$D$3</f>
        <v>DP1R2</v>
      </c>
    </row>
    <row r="14" customFormat="false" ht="13.2" hidden="false" customHeight="false" outlineLevel="0" collapsed="false">
      <c r="A14" s="11" t="s">
        <v>17</v>
      </c>
      <c r="B14" s="12" t="n">
        <f aca="false">'RE -2|3 SIG'!G32</f>
        <v>12.5</v>
      </c>
      <c r="C14" s="13" t="str">
        <f aca="false">SUBSTITUTE('RE -2|3 SIG'!I32,"-","+")</f>
        <v>SPE(ID/+1h).05;SPN(ID/+1)@04.5;SPE(ID/+1h).04;SPN(ID/+1)@03.5;SPE(ID/+1h).03;SPN(ID/+1)@02.5</v>
      </c>
      <c r="D14" s="14" t="str">
        <f aca="false">SUBSTITUTE('RE -2|3 SIG'!J32,"-","+")</f>
        <v>LBC(RE/+1).1C</v>
      </c>
      <c r="E14" s="14" t="n">
        <f aca="false">'RE -2|3 SIG'!K32</f>
        <v>6</v>
      </c>
      <c r="F14" s="14" t="str">
        <f aca="false">database!$D$3</f>
        <v>DP1R2</v>
      </c>
    </row>
    <row r="15" customFormat="false" ht="13.2" hidden="false" customHeight="false" outlineLevel="0" collapsed="false">
      <c r="A15" s="11" t="s">
        <v>18</v>
      </c>
      <c r="B15" s="12" t="n">
        <f aca="false">'RE -2|3 SIG'!G33</f>
        <v>11.5</v>
      </c>
      <c r="C15" s="13" t="str">
        <f aca="false">SUBSTITUTE('RE -2|3 SIG'!I33,"-","+")</f>
        <v>SPN(ID/+1)@05.5;SPE(ID/+1h).06;SPN(ID/+1)@06.5;SPE(ID/+1h).07;SPN(ID/+1)@07.5</v>
      </c>
      <c r="D15" s="14" t="str">
        <f aca="false">SUBSTITUTE('RE -2|3 SIG'!J33,"-","+")</f>
        <v>LBC(RE/+1).2C</v>
      </c>
      <c r="E15" s="14" t="n">
        <f aca="false">'RE -2|3 SIG'!K33</f>
        <v>6</v>
      </c>
      <c r="F15" s="14" t="str">
        <f aca="false">database!$D$3</f>
        <v>DP1R2</v>
      </c>
    </row>
    <row r="16" customFormat="false" ht="13.2" hidden="false" customHeight="false" outlineLevel="0" collapsed="false">
      <c r="A16" s="11" t="s">
        <v>19</v>
      </c>
      <c r="B16" s="12" t="n">
        <f aca="false">'RE -2|3 SIG'!G34</f>
        <v>10</v>
      </c>
      <c r="C16" s="13" t="str">
        <f aca="false">SUBSTITUTE('RE -2|3 SIG'!I34,"-","+")</f>
        <v>SPE(ID/+1h).06;SPN(ID/+1)@06.5;SPE(ID/+1h).07;SPN(ID/+1)@07.5</v>
      </c>
      <c r="D16" s="14" t="str">
        <f aca="false">SUBSTITUTE('RE -2|3 SIG'!J34,"-","+")</f>
        <v>LBC(RE/+1).2C</v>
      </c>
      <c r="E16" s="14" t="n">
        <f aca="false">'RE -2|3 SIG'!K34</f>
        <v>6</v>
      </c>
      <c r="F16" s="14" t="str">
        <f aca="false">database!$D$3</f>
        <v>DP1R2</v>
      </c>
    </row>
    <row r="17" customFormat="false" ht="13.2" hidden="false" customHeight="false" outlineLevel="0" collapsed="false">
      <c r="A17" s="11" t="s">
        <v>20</v>
      </c>
      <c r="B17" s="12" t="n">
        <f aca="false">'RE -2|3 SIG'!G35</f>
        <v>8.5</v>
      </c>
      <c r="C17" s="13" t="str">
        <f aca="false">SUBSTITUTE('RE -2|3 SIG'!I35,"-","+")</f>
        <v>SPN(ID/+1)@06.5;SPE(ID/+1h).07;SPN(ID/+1)@07.5</v>
      </c>
      <c r="D17" s="14" t="str">
        <f aca="false">SUBSTITUTE('RE -2|3 SIG'!J35,"-","+")</f>
        <v>LBC(RE/+1).2C</v>
      </c>
      <c r="E17" s="14" t="n">
        <f aca="false">'RE -2|3 SIG'!K35</f>
        <v>6</v>
      </c>
      <c r="F17" s="14" t="str">
        <f aca="false">database!$D$3</f>
        <v>DP1R2</v>
      </c>
    </row>
    <row r="18" customFormat="false" ht="13.2" hidden="false" customHeight="false" outlineLevel="0" collapsed="false">
      <c r="A18" s="11" t="s">
        <v>21</v>
      </c>
      <c r="B18" s="12" t="n">
        <f aca="false">'RE -2|3 SIG'!G36</f>
        <v>7.5</v>
      </c>
      <c r="C18" s="13" t="str">
        <f aca="false">SUBSTITUTE('RE -2|3 SIG'!I36,"-","+")</f>
        <v>SPE(ID/+1h).07;SPN(ID/+1)@07.5</v>
      </c>
      <c r="D18" s="14" t="str">
        <f aca="false">SUBSTITUTE('RE -2|3 SIG'!J36,"-","+")</f>
        <v>LBC(RE/+1).2B</v>
      </c>
      <c r="E18" s="14" t="n">
        <f aca="false">'RE -2|3 SIG'!K36</f>
        <v>6</v>
      </c>
      <c r="F18" s="14" t="str">
        <f aca="false">database!$D$3</f>
        <v>DP1R2</v>
      </c>
    </row>
    <row r="19" customFormat="false" ht="13.2" hidden="false" customHeight="false" outlineLevel="0" collapsed="false">
      <c r="A19" s="11" t="s">
        <v>22</v>
      </c>
      <c r="B19" s="12" t="n">
        <f aca="false">'RE -2|3 SIG'!G37</f>
        <v>6.5</v>
      </c>
      <c r="C19" s="13" t="str">
        <f aca="false">SUBSTITUTE('RE -2|3 SIG'!I37,"-","+")</f>
        <v>SPN(ID/+1)@07.5</v>
      </c>
      <c r="D19" s="14" t="str">
        <f aca="false">SUBSTITUTE('RE -2|3 SIG'!J37,"-","+")</f>
        <v>LBC(RE/+1).2B</v>
      </c>
      <c r="E19" s="14" t="n">
        <f aca="false">'RE -2|3 SIG'!K37</f>
        <v>6</v>
      </c>
      <c r="F19" s="14" t="str">
        <f aca="false">database!$D$3</f>
        <v>DP1R2</v>
      </c>
    </row>
    <row r="20" customFormat="false" ht="13.2" hidden="false" customHeight="false" outlineLevel="0" collapsed="false">
      <c r="A20" s="11" t="s">
        <v>23</v>
      </c>
      <c r="B20" s="12" t="n">
        <f aca="false">'RE -2|3 SIG'!G38</f>
        <v>7</v>
      </c>
      <c r="C20" s="13" t="str">
        <f aca="false">SUBSTITUTE('RE -2|3 SIG'!I38,"-","+")</f>
        <v>SPE(ID/+1h).08;SPN(ID/+1)@07.5</v>
      </c>
      <c r="D20" s="14" t="str">
        <f aca="false">SUBSTITUTE('RE -2|3 SIG'!J38,"-","+")</f>
        <v>LBC(RE/+1).2B</v>
      </c>
      <c r="E20" s="14" t="n">
        <f aca="false">'RE -2|3 SIG'!K38</f>
        <v>6</v>
      </c>
      <c r="F20" s="14" t="str">
        <f aca="false">database!$D$3</f>
        <v>DP1R2</v>
      </c>
    </row>
    <row r="21" customFormat="false" ht="13.2" hidden="false" customHeight="false" outlineLevel="0" collapsed="false">
      <c r="A21" s="11" t="s">
        <v>24</v>
      </c>
      <c r="B21" s="12" t="n">
        <f aca="false">'RE -2|3 SIG'!G39</f>
        <v>5</v>
      </c>
      <c r="C21" s="13" t="str">
        <f aca="false">SUBSTITUTE('RE -2|3 SIG'!I39,"-","+")</f>
        <v>SPN(ID/+1)@08.5;SPE(ID/+1h).09</v>
      </c>
      <c r="D21" s="14" t="str">
        <f aca="false">SUBSTITUTE('RE -2|3 SIG'!J39,"-","+")</f>
        <v>LBC(RE/+1).2A</v>
      </c>
      <c r="E21" s="14" t="n">
        <f aca="false">'RE -2|3 SIG'!K39</f>
        <v>6</v>
      </c>
      <c r="F21" s="14" t="str">
        <f aca="false">database!$D$3</f>
        <v>DP1R2</v>
      </c>
    </row>
    <row r="22" customFormat="false" ht="13.2" hidden="false" customHeight="false" outlineLevel="0" collapsed="false">
      <c r="A22" s="11" t="s">
        <v>25</v>
      </c>
      <c r="B22" s="12" t="n">
        <f aca="false">'RE -2|3 SIG'!G40</f>
        <v>4.5</v>
      </c>
      <c r="C22" s="13" t="str">
        <f aca="false">SUBSTITUTE('RE -2|3 SIG'!I40,"-","+")</f>
        <v>SPE(ID/+1h).09</v>
      </c>
      <c r="D22" s="14" t="str">
        <f aca="false">SUBSTITUTE('RE -2|3 SIG'!J40,"-","+")</f>
        <v>LBC(RE/+1).2A</v>
      </c>
      <c r="E22" s="14" t="n">
        <f aca="false">'RE -2|3 SIG'!K40</f>
        <v>6</v>
      </c>
      <c r="F22" s="14" t="str">
        <f aca="false">database!$D$3</f>
        <v>DP1R2</v>
      </c>
    </row>
    <row r="23" customFormat="false" ht="13.2" hidden="false" customHeight="false" outlineLevel="0" collapsed="false">
      <c r="A23" s="11" t="s">
        <v>26</v>
      </c>
      <c r="B23" s="12" t="n">
        <f aca="false">'RE -2|3 SIG'!G41</f>
        <v>5.5</v>
      </c>
      <c r="C23" s="13" t="str">
        <f aca="false">SUBSTITUTE('RE -2|3 SIG'!I41,"-","+")</f>
        <v>SPN(ID/+1)@09.5;SPE(ID/+1h).09</v>
      </c>
      <c r="D23" s="14" t="str">
        <f aca="false">SUBSTITUTE('RE -2|3 SIG'!J41,"-","+")</f>
        <v>LBC(RE/+1).2A</v>
      </c>
      <c r="E23" s="14" t="n">
        <f aca="false">'RE -2|3 SIG'!K41</f>
        <v>6</v>
      </c>
      <c r="F23" s="14" t="str">
        <f aca="false">database!$D$3</f>
        <v>DP1R2</v>
      </c>
    </row>
    <row r="24" customFormat="false" ht="13.2" hidden="false" customHeight="false" outlineLevel="0" collapsed="false">
      <c r="A24" s="11" t="s">
        <v>27</v>
      </c>
      <c r="B24" s="12" t="n">
        <f aca="false">'RE -2|3 SIG'!G42</f>
        <v>6</v>
      </c>
      <c r="C24" s="13" t="str">
        <f aca="false">SUBSTITUTE('RE -2|3 SIG'!I42,"-","+")</f>
        <v>SPE(ID/+1h).10;SPN(ID/+1)@10.5</v>
      </c>
      <c r="D24" s="14" t="str">
        <f aca="false">SUBSTITUTE('RE -2|3 SIG'!J42,"-","+")</f>
        <v>LBC(RE/+1).3C</v>
      </c>
      <c r="E24" s="14" t="n">
        <f aca="false">'RE -2|3 SIG'!K42</f>
        <v>6</v>
      </c>
      <c r="F24" s="14" t="str">
        <f aca="false">database!$D$3</f>
        <v>DP1R2</v>
      </c>
    </row>
    <row r="25" customFormat="false" ht="13.2" hidden="false" customHeight="false" outlineLevel="0" collapsed="false">
      <c r="A25" s="11" t="s">
        <v>28</v>
      </c>
      <c r="B25" s="12" t="n">
        <f aca="false">'RE -2|3 SIG'!G43</f>
        <v>4.5</v>
      </c>
      <c r="C25" s="13" t="str">
        <f aca="false">SUBSTITUTE('RE -2|3 SIG'!I43,"-","+")</f>
        <v>SPN(ID/+1)@10.5</v>
      </c>
      <c r="D25" s="14" t="str">
        <f aca="false">SUBSTITUTE('RE -2|3 SIG'!J43,"-","+")</f>
        <v>LBC(RE/+1).3C</v>
      </c>
      <c r="E25" s="14" t="n">
        <f aca="false">'RE -2|3 SIG'!K43</f>
        <v>6</v>
      </c>
      <c r="F25" s="14" t="str">
        <f aca="false">database!$D$3</f>
        <v>DP1R2</v>
      </c>
    </row>
    <row r="26" customFormat="false" ht="13.2" hidden="false" customHeight="false" outlineLevel="0" collapsed="false">
      <c r="A26" s="11" t="s">
        <v>29</v>
      </c>
      <c r="B26" s="12" t="n">
        <f aca="false">'RE -2|3 SIG'!G44</f>
        <v>5.5</v>
      </c>
      <c r="C26" s="13" t="str">
        <f aca="false">SUBSTITUTE('RE -2|3 SIG'!I44,"-","+")</f>
        <v>SPE(ID/+1h).11;SPN(ID/+1)@10.5</v>
      </c>
      <c r="D26" s="14" t="str">
        <f aca="false">SUBSTITUTE('RE -2|3 SIG'!J44,"-","+")</f>
        <v>LBC(RE/+1).3C</v>
      </c>
      <c r="E26" s="14" t="n">
        <f aca="false">'RE -2|3 SIG'!K44</f>
        <v>6</v>
      </c>
      <c r="F26" s="14" t="str">
        <f aca="false">database!$D$3</f>
        <v>DP1R2</v>
      </c>
    </row>
    <row r="27" customFormat="false" ht="13.2" hidden="false" customHeight="false" outlineLevel="0" collapsed="false">
      <c r="A27" s="11" t="s">
        <v>30</v>
      </c>
      <c r="B27" s="12" t="n">
        <f aca="false">'RE -2|3 SIG'!G45</f>
        <v>8</v>
      </c>
      <c r="C27" s="13" t="str">
        <f aca="false">SUBSTITUTE('RE -2|3 SIG'!I45,"-","+")</f>
        <v>SPN(ID/+1)@11.5;SPE(ID/+1h).12</v>
      </c>
      <c r="D27" s="14" t="str">
        <f aca="false">SUBSTITUTE('RE -2|3 SIG'!J45,"-","+")</f>
        <v>LBC(RE/+1).3B</v>
      </c>
      <c r="E27" s="14" t="n">
        <f aca="false">'RE -2|3 SIG'!K45</f>
        <v>6</v>
      </c>
      <c r="F27" s="14" t="str">
        <f aca="false">database!$D$3</f>
        <v>DP1R2</v>
      </c>
    </row>
    <row r="28" customFormat="false" ht="13.2" hidden="false" customHeight="false" outlineLevel="0" collapsed="false">
      <c r="A28" s="11" t="s">
        <v>31</v>
      </c>
      <c r="B28" s="12" t="n">
        <f aca="false">'RE -2|3 SIG'!G46</f>
        <v>9</v>
      </c>
      <c r="C28" s="13" t="str">
        <f aca="false">SUBSTITUTE('RE -2|3 SIG'!I46,"-","+")</f>
        <v>SPE(ID/+1h).12</v>
      </c>
      <c r="D28" s="14" t="str">
        <f aca="false">SUBSTITUTE('RE -2|3 SIG'!J46,"-","+")</f>
        <v>LBC(RE/+1).3B</v>
      </c>
      <c r="E28" s="14" t="n">
        <f aca="false">'RE -2|3 SIG'!K46</f>
        <v>6</v>
      </c>
      <c r="F28" s="14" t="str">
        <f aca="false">database!$D$3</f>
        <v>DP1R2</v>
      </c>
    </row>
    <row r="29" customFormat="false" ht="13.2" hidden="false" customHeight="false" outlineLevel="0" collapsed="false">
      <c r="A29" s="11" t="s">
        <v>32</v>
      </c>
      <c r="B29" s="12" t="n">
        <f aca="false">'RE -2|3 SIG'!G47</f>
        <v>10.5</v>
      </c>
      <c r="C29" s="13" t="str">
        <f aca="false">SUBSTITUTE('RE -2|3 SIG'!I47,"-","+")</f>
        <v>SPN(ID/+1)@12.5;SPE(ID/+1h).12</v>
      </c>
      <c r="D29" s="14" t="str">
        <f aca="false">SUBSTITUTE('RE -2|3 SIG'!J47,"-","+")</f>
        <v>LBC(RE/+1).3B</v>
      </c>
      <c r="E29" s="14" t="n">
        <f aca="false">'RE -2|3 SIG'!K47</f>
        <v>6</v>
      </c>
      <c r="F29" s="14" t="str">
        <f aca="false">database!$D$3</f>
        <v>DP1R2</v>
      </c>
    </row>
    <row r="30" customFormat="false" ht="13.2" hidden="false" customHeight="false" outlineLevel="0" collapsed="false">
      <c r="A30" s="11" t="s">
        <v>33</v>
      </c>
      <c r="B30" s="12" t="n">
        <f aca="false">'RE -2|3 SIG'!G48</f>
        <v>11.5</v>
      </c>
      <c r="C30" s="13" t="str">
        <f aca="false">SUBSTITUTE('RE -2|3 SIG'!I48,"-","+")</f>
        <v>SPE(ID/+1h).13;SPN(ID/+1)@12.5;SPE(ID/+1h).12</v>
      </c>
      <c r="D30" s="14" t="str">
        <f aca="false">SUBSTITUTE('RE -2|3 SIG'!J48,"-","+")</f>
        <v>LBC(RE/+1).3A</v>
      </c>
      <c r="E30" s="14" t="n">
        <f aca="false">'RE -2|3 SIG'!K48</f>
        <v>6</v>
      </c>
      <c r="F30" s="14" t="str">
        <f aca="false">database!$D$3</f>
        <v>DP1R2</v>
      </c>
    </row>
    <row r="31" customFormat="false" ht="13.2" hidden="false" customHeight="false" outlineLevel="0" collapsed="false">
      <c r="A31" s="11" t="s">
        <v>34</v>
      </c>
      <c r="B31" s="12" t="n">
        <f aca="false">'RE -2|3 SIG'!G49</f>
        <v>13</v>
      </c>
      <c r="C31" s="13" t="str">
        <f aca="false">SUBSTITUTE('RE -2|3 SIG'!I49,"-","+")</f>
        <v>SPN(ID/+1)@13.5;SPE(ID/+1h).13;SPN(ID/+1)@12.5;SPE(ID/+1h).12</v>
      </c>
      <c r="D31" s="14" t="str">
        <f aca="false">SUBSTITUTE('RE -2|3 SIG'!J49,"-","+")</f>
        <v>LBC(RE/+1).3A</v>
      </c>
      <c r="E31" s="14" t="n">
        <f aca="false">'RE -2|3 SIG'!K49</f>
        <v>6</v>
      </c>
      <c r="F31" s="14" t="str">
        <f aca="false">database!$D$3</f>
        <v>DP1R2</v>
      </c>
    </row>
    <row r="32" customFormat="false" ht="13.2" hidden="false" customHeight="false" outlineLevel="0" collapsed="false">
      <c r="A32" s="11" t="s">
        <v>35</v>
      </c>
      <c r="B32" s="12" t="n">
        <f aca="false">'RE -2|3 SIG'!G50</f>
        <v>14</v>
      </c>
      <c r="C32" s="13" t="str">
        <f aca="false">SUBSTITUTE('RE -2|3 SIG'!I50,"-","+")</f>
        <v>SPE(ID/+1h).14;SPN(ID/+1)@13.5;SPE(ID/+1h).13;SPN(ID/+1)@12.5;SPE(ID/+1h).12</v>
      </c>
      <c r="D32" s="14" t="str">
        <f aca="false">SUBSTITUTE('RE -2|3 SIG'!J50,"-","+")</f>
        <v>LBC(RE/+1).3A</v>
      </c>
      <c r="E32" s="14" t="n">
        <f aca="false">'RE -2|3 SIG'!K50</f>
        <v>6</v>
      </c>
      <c r="F32" s="14" t="str">
        <f aca="false">database!$D$3</f>
        <v>DP1R2</v>
      </c>
    </row>
    <row r="33" customFormat="false" ht="13.2" hidden="false" customHeight="false" outlineLevel="0" collapsed="false">
      <c r="A33" s="11" t="s">
        <v>36</v>
      </c>
      <c r="B33" s="12" t="n">
        <f aca="false">'RE -2|3 SIG'!G51</f>
        <v>13</v>
      </c>
      <c r="C33" s="13" t="str">
        <f aca="false">SUBSTITUTE('RE -2|3 SIG'!I51,"-","+")</f>
        <v>SPN(ID/+1)@14.5;SPE(ID/+1h).15;SPN(ID/+1)@15.5;SPE(ID/+1h).16</v>
      </c>
      <c r="D33" s="14" t="str">
        <f aca="false">SUBSTITUTE('RE -2|3 SIG'!J51,"-","+")</f>
        <v>LBC(RE/+1).4A</v>
      </c>
      <c r="E33" s="14" t="n">
        <f aca="false">'RE -2|3 SIG'!K51</f>
        <v>6</v>
      </c>
      <c r="F33" s="14" t="str">
        <f aca="false">database!$D$3</f>
        <v>DP1R2</v>
      </c>
    </row>
    <row r="34" customFormat="false" ht="13.2" hidden="false" customHeight="false" outlineLevel="0" collapsed="false">
      <c r="A34" s="11" t="s">
        <v>37</v>
      </c>
      <c r="B34" s="12" t="n">
        <f aca="false">'RE -2|3 SIG'!G52</f>
        <v>11.5</v>
      </c>
      <c r="C34" s="13" t="str">
        <f aca="false">SUBSTITUTE('RE -2|3 SIG'!I52,"-","+")</f>
        <v>SPE(ID/+1h).15;SPN(ID/+1)@15.5;SPE(ID/+1h).16</v>
      </c>
      <c r="D34" s="14" t="str">
        <f aca="false">SUBSTITUTE('RE -2|3 SIG'!J52,"-","+")</f>
        <v>LBC(RE/+1).4A</v>
      </c>
      <c r="E34" s="14" t="n">
        <f aca="false">'RE -2|3 SIG'!K52</f>
        <v>6</v>
      </c>
      <c r="F34" s="14" t="str">
        <f aca="false">database!$D$3</f>
        <v>DP1R2</v>
      </c>
    </row>
    <row r="35" customFormat="false" ht="13.2" hidden="false" customHeight="false" outlineLevel="0" collapsed="false">
      <c r="A35" s="11" t="s">
        <v>38</v>
      </c>
      <c r="B35" s="12" t="n">
        <f aca="false">'RE -2|3 SIG'!G53</f>
        <v>10</v>
      </c>
      <c r="C35" s="13" t="str">
        <f aca="false">SUBSTITUTE('RE -2|3 SIG'!I53,"-","+")</f>
        <v>SPN(ID/+1)@15.5;SPE(ID/+1h).16</v>
      </c>
      <c r="D35" s="14" t="str">
        <f aca="false">SUBSTITUTE('RE -2|3 SIG'!J53,"-","+")</f>
        <v>LBC(RE/+1).4A</v>
      </c>
      <c r="E35" s="14" t="n">
        <f aca="false">'RE -2|3 SIG'!K53</f>
        <v>6</v>
      </c>
      <c r="F35" s="14" t="str">
        <f aca="false">database!$D$3</f>
        <v>DP1R2</v>
      </c>
    </row>
    <row r="36" customFormat="false" ht="13.2" hidden="false" customHeight="false" outlineLevel="0" collapsed="false">
      <c r="A36" s="11" t="s">
        <v>39</v>
      </c>
      <c r="B36" s="12" t="n">
        <f aca="false">'RE -2|3 SIG'!G54</f>
        <v>9</v>
      </c>
      <c r="C36" s="13" t="str">
        <f aca="false">SUBSTITUTE('RE -2|3 SIG'!I54,"-","+")</f>
        <v>SPE(ID/+1h).16</v>
      </c>
      <c r="D36" s="14" t="str">
        <f aca="false">SUBSTITUTE('RE -2|3 SIG'!J54,"-","+")</f>
        <v>LBC(RE/+1).4B</v>
      </c>
      <c r="E36" s="14" t="n">
        <f aca="false">'RE -2|3 SIG'!K54</f>
        <v>6</v>
      </c>
      <c r="F36" s="14" t="str">
        <f aca="false">database!$D$3</f>
        <v>DP1R2</v>
      </c>
    </row>
    <row r="37" customFormat="false" ht="13.2" hidden="false" customHeight="false" outlineLevel="0" collapsed="false">
      <c r="A37" s="11" t="s">
        <v>40</v>
      </c>
      <c r="B37" s="12" t="n">
        <f aca="false">'RE -2|3 SIG'!G55</f>
        <v>8</v>
      </c>
      <c r="C37" s="13" t="str">
        <f aca="false">SUBSTITUTE('RE -2|3 SIG'!I55,"-","+")</f>
        <v>SPN(ID/+1)@16.5;SPE(ID/+1h).16</v>
      </c>
      <c r="D37" s="14" t="str">
        <f aca="false">SUBSTITUTE('RE -2|3 SIG'!J55,"-","+")</f>
        <v>LBC(RE/+1).4B</v>
      </c>
      <c r="E37" s="14" t="n">
        <f aca="false">'RE -2|3 SIG'!K55</f>
        <v>6</v>
      </c>
      <c r="F37" s="14" t="str">
        <f aca="false">database!$D$3</f>
        <v>DP1R2</v>
      </c>
    </row>
    <row r="38" customFormat="false" ht="13.2" hidden="false" customHeight="false" outlineLevel="0" collapsed="false">
      <c r="A38" s="11" t="s">
        <v>41</v>
      </c>
      <c r="B38" s="12" t="n">
        <f aca="false">'RE -2|3 SIG'!G56</f>
        <v>9.5</v>
      </c>
      <c r="C38" s="13" t="str">
        <f aca="false">SUBSTITUTE('RE -2|3 SIG'!I56,"-","+")</f>
        <v>SPE(ID/+1h).17;SPN(ID/+1)@16.5;SPE(ID/+1h).16</v>
      </c>
      <c r="D38" s="14" t="str">
        <f aca="false">SUBSTITUTE('RE -2|3 SIG'!J56,"-","+")</f>
        <v>LBC(RE/+1).4B</v>
      </c>
      <c r="E38" s="14" t="n">
        <f aca="false">'RE -2|3 SIG'!K56</f>
        <v>6</v>
      </c>
      <c r="F38" s="14" t="str">
        <f aca="false">database!$D$3</f>
        <v>DP1R2</v>
      </c>
    </row>
    <row r="39" customFormat="false" ht="13.2" hidden="false" customHeight="false" outlineLevel="0" collapsed="false">
      <c r="A39" s="11" t="s">
        <v>42</v>
      </c>
      <c r="B39" s="12" t="n">
        <f aca="false">'RE -2|3 SIG'!G57</f>
        <v>4.5</v>
      </c>
      <c r="C39" s="13" t="str">
        <f aca="false">SUBSTITUTE('RE -2|3 SIG'!I57,"-","+")</f>
        <v>SPN(ID/+1)@17.5</v>
      </c>
      <c r="D39" s="14" t="str">
        <f aca="false">SUBSTITUTE('RE -2|3 SIG'!J57,"-","+")</f>
        <v>LBC(RE/+1).4C</v>
      </c>
      <c r="E39" s="14" t="n">
        <f aca="false">'RE -2|3 SIG'!K57</f>
        <v>6</v>
      </c>
      <c r="F39" s="14" t="str">
        <f aca="false">database!$D$3</f>
        <v>DP1R2</v>
      </c>
    </row>
    <row r="40" customFormat="false" ht="13.2" hidden="false" customHeight="false" outlineLevel="0" collapsed="false">
      <c r="A40" s="11" t="s">
        <v>43</v>
      </c>
      <c r="B40" s="12" t="n">
        <f aca="false">'RE -2|3 SIG'!G58</f>
        <v>6</v>
      </c>
      <c r="C40" s="13" t="str">
        <f aca="false">SUBSTITUTE('RE -2|3 SIG'!I58,"-","+")</f>
        <v>SPE(ID/+1h).18;SPN(ID/+1)@17.5</v>
      </c>
      <c r="D40" s="14" t="str">
        <f aca="false">SUBSTITUTE('RE -2|3 SIG'!J58,"-","+")</f>
        <v>LBC(RE/+1).4C</v>
      </c>
      <c r="E40" s="14" t="n">
        <f aca="false">'RE -2|3 SIG'!K58</f>
        <v>6</v>
      </c>
      <c r="F40" s="14" t="str">
        <f aca="false">database!$D$3</f>
        <v>DP1R2</v>
      </c>
    </row>
    <row r="41" customFormat="false" ht="13.2" hidden="false" customHeight="false" outlineLevel="0" collapsed="false">
      <c r="A41" s="12" t="s">
        <v>44</v>
      </c>
      <c r="B41" s="12" t="n">
        <f aca="false">SUM(B5:B40)</f>
        <v>299</v>
      </c>
      <c r="C41" s="15"/>
    </row>
    <row r="43" customFormat="false" ht="13.2" hidden="false" customHeight="false" outlineLevel="0" collapsed="false">
      <c r="A43" s="12" t="s">
        <v>45</v>
      </c>
      <c r="B43" s="12" t="n">
        <f aca="false">MAX(B5:B40)</f>
        <v>14</v>
      </c>
    </row>
    <row r="45" customFormat="false" ht="13.2" hidden="false" customHeight="false" outlineLevel="0" collapsed="false">
      <c r="A45" s="4"/>
    </row>
  </sheetData>
  <mergeCells count="5">
    <mergeCell ref="A1:F1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9.77"/>
    <col collapsed="false" customWidth="true" hidden="false" outlineLevel="0" max="4" min="2" style="16" width="9.1"/>
    <col collapsed="false" customWidth="true" hidden="false" outlineLevel="0" max="6" min="5" style="16" width="9.77"/>
    <col collapsed="false" customWidth="true" hidden="false" outlineLevel="0" max="7" min="7" style="1" width="8.33"/>
    <col collapsed="false" customWidth="true" hidden="false" outlineLevel="0" max="8" min="8" style="1" width="89.99"/>
    <col collapsed="false" customWidth="true" hidden="false" outlineLevel="0" max="9" min="9" style="1" width="13.99"/>
    <col collapsed="false" customWidth="false" hidden="false" outlineLevel="0" max="10" min="10" style="1" width="8.87"/>
    <col collapsed="false" customWidth="true" hidden="false" outlineLevel="0" max="11" min="11" style="1" width="10.43"/>
    <col collapsed="false" customWidth="false" hidden="false" outlineLevel="0" max="257" min="12" style="1" width="8.87"/>
  </cols>
  <sheetData>
    <row r="1" s="3" customFormat="true" ht="24.6" hidden="false" customHeight="fals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3.2" hidden="false" customHeight="false" outlineLevel="0" collapsed="false">
      <c r="A2" s="4" t="s">
        <v>1</v>
      </c>
      <c r="B2" s="17"/>
      <c r="C2" s="17"/>
      <c r="D2" s="17"/>
      <c r="E2" s="17"/>
      <c r="F2" s="17"/>
    </row>
    <row r="3" s="9" customFormat="true" ht="26.4" hidden="false" customHeight="true" outlineLevel="0" collapsed="false">
      <c r="A3" s="6"/>
      <c r="B3" s="8" t="s">
        <v>47</v>
      </c>
      <c r="C3" s="8"/>
      <c r="D3" s="18" t="s">
        <v>48</v>
      </c>
      <c r="E3" s="18" t="s">
        <v>49</v>
      </c>
      <c r="F3" s="19" t="s">
        <v>50</v>
      </c>
      <c r="G3" s="7" t="s">
        <v>51</v>
      </c>
      <c r="H3" s="8" t="s">
        <v>3</v>
      </c>
      <c r="I3" s="8" t="s">
        <v>4</v>
      </c>
      <c r="J3" s="8" t="s">
        <v>5</v>
      </c>
      <c r="K3" s="8" t="s">
        <v>6</v>
      </c>
    </row>
    <row r="4" s="9" customFormat="true" ht="13.2" hidden="false" customHeight="false" outlineLevel="0" collapsed="false">
      <c r="A4" s="6"/>
      <c r="B4" s="20" t="s">
        <v>52</v>
      </c>
      <c r="C4" s="20" t="s">
        <v>52</v>
      </c>
      <c r="D4" s="20" t="s">
        <v>52</v>
      </c>
      <c r="E4" s="20" t="s">
        <v>52</v>
      </c>
      <c r="F4" s="10" t="s">
        <v>52</v>
      </c>
      <c r="G4" s="10" t="s">
        <v>7</v>
      </c>
      <c r="H4" s="8"/>
      <c r="I4" s="8"/>
      <c r="J4" s="8"/>
      <c r="K4" s="8"/>
    </row>
    <row r="5" customFormat="false" ht="13.2" hidden="false" customHeight="false" outlineLevel="0" collapsed="false">
      <c r="A5" s="11" t="s">
        <v>53</v>
      </c>
      <c r="B5" s="21" t="n">
        <f aca="false">'RE -2|2 SIG'!B9</f>
        <v>2500</v>
      </c>
      <c r="C5" s="22" t="n">
        <f aca="false">-1*'RE -2|2 SIG'!C9</f>
        <v>-550</v>
      </c>
      <c r="D5" s="21" t="n">
        <f aca="false">'RE -2|2 SIG'!D9</f>
        <v>6056.3923</v>
      </c>
      <c r="E5" s="21" t="n">
        <f aca="false">'RE -2|2 SIG'!$E$5</f>
        <v>1000</v>
      </c>
      <c r="F5" s="23" t="n">
        <f aca="false">B5+C5+D5+E5</f>
        <v>9006.3923</v>
      </c>
      <c r="G5" s="12" t="n">
        <f aca="false">MROUND(F5/1000,0.5)</f>
        <v>9</v>
      </c>
      <c r="H5" s="13" t="str">
        <f aca="false">'RE +2|3 SIG'!C5</f>
        <v>SPN(ID/+1)@00.5;SPE(ID/+1h).18;SPN(ID/+1)@17.5</v>
      </c>
      <c r="I5" s="14" t="str">
        <f aca="false">'RE +2|3 SIG'!D5</f>
        <v>LBC(RE/+1).4C</v>
      </c>
      <c r="J5" s="14" t="n">
        <f aca="false">'RE +2|3 SIG'!E5</f>
        <v>6</v>
      </c>
      <c r="K5" s="14" t="str">
        <f aca="false">database!$D$3</f>
        <v>DP1R2</v>
      </c>
    </row>
    <row r="6" customFormat="false" ht="13.2" hidden="false" customHeight="false" outlineLevel="0" collapsed="false">
      <c r="A6" s="11" t="s">
        <v>54</v>
      </c>
      <c r="B6" s="21" t="n">
        <f aca="false">'RE -2|2 SIG'!B10</f>
        <v>2500</v>
      </c>
      <c r="C6" s="22" t="n">
        <f aca="false">-1*'RE -2|2 SIG'!C10</f>
        <v>550</v>
      </c>
      <c r="D6" s="21" t="n">
        <f aca="false">'RE -2|2 SIG'!D10</f>
        <v>3429.1759</v>
      </c>
      <c r="E6" s="21" t="n">
        <f aca="false">'RE -2|2 SIG'!$E$5</f>
        <v>1000</v>
      </c>
      <c r="F6" s="23" t="n">
        <f aca="false">B6+C6+D6+E6</f>
        <v>7479.1759</v>
      </c>
      <c r="G6" s="12" t="n">
        <f aca="false">MROUND(F6/1000,0.5)</f>
        <v>7.5</v>
      </c>
      <c r="H6" s="13" t="str">
        <f aca="false">'RE +2|3 SIG'!C6</f>
        <v>SPE(ID/+1h).01</v>
      </c>
      <c r="I6" s="14" t="str">
        <f aca="false">'RE +2|3 SIG'!D6</f>
        <v>LBC(RE/+1).1A</v>
      </c>
      <c r="J6" s="14" t="n">
        <f aca="false">'RE +2|3 SIG'!E6</f>
        <v>6</v>
      </c>
      <c r="K6" s="14" t="str">
        <f aca="false">database!$D$3</f>
        <v>DP1R2</v>
      </c>
    </row>
    <row r="7" customFormat="false" ht="13.2" hidden="false" customHeight="false" outlineLevel="0" collapsed="false">
      <c r="A7" s="11" t="s">
        <v>55</v>
      </c>
      <c r="B7" s="21" t="n">
        <f aca="false">'RE -2|2 SIG'!B11</f>
        <v>2500</v>
      </c>
      <c r="C7" s="22" t="n">
        <f aca="false">-1*'RE -2|2 SIG'!C11</f>
        <v>-550</v>
      </c>
      <c r="D7" s="21" t="n">
        <f aca="false">'RE -2|2 SIG'!D11</f>
        <v>3891.7087</v>
      </c>
      <c r="E7" s="21" t="n">
        <f aca="false">'RE -2|2 SIG'!$E$5</f>
        <v>1000</v>
      </c>
      <c r="F7" s="23" t="n">
        <f aca="false">B7+C7+D7+E7</f>
        <v>6841.7087</v>
      </c>
      <c r="G7" s="12" t="n">
        <f aca="false">MROUND(F7/1000,0.5)</f>
        <v>7</v>
      </c>
      <c r="H7" s="13" t="str">
        <f aca="false">'RE +2|3 SIG'!C7</f>
        <v>SPN(ID/+1)@01.5;SPE(ID/+1h).01</v>
      </c>
      <c r="I7" s="14" t="str">
        <f aca="false">'RE +2|3 SIG'!D7</f>
        <v>LBC(RE/+1).1A</v>
      </c>
      <c r="J7" s="14" t="n">
        <f aca="false">'RE +2|3 SIG'!E7</f>
        <v>6</v>
      </c>
      <c r="K7" s="14" t="str">
        <f aca="false">database!$D$3</f>
        <v>DP1R2</v>
      </c>
    </row>
    <row r="8" customFormat="false" ht="13.2" hidden="false" customHeight="false" outlineLevel="0" collapsed="false">
      <c r="A8" s="11" t="s">
        <v>56</v>
      </c>
      <c r="B8" s="21" t="n">
        <f aca="false">'RE -2|2 SIG'!B12</f>
        <v>2500</v>
      </c>
      <c r="C8" s="22" t="n">
        <f aca="false">-1*'RE -2|2 SIG'!C12</f>
        <v>-550</v>
      </c>
      <c r="D8" s="21" t="n">
        <f aca="false">'RE -2|2 SIG'!D12</f>
        <v>5110.1308</v>
      </c>
      <c r="E8" s="21" t="n">
        <f aca="false">'RE -2|2 SIG'!$E$5</f>
        <v>1000</v>
      </c>
      <c r="F8" s="23" t="n">
        <f aca="false">B8+C8+D8+E8</f>
        <v>8060.1308</v>
      </c>
      <c r="G8" s="12" t="n">
        <f aca="false">MROUND(F8/1000,0.5)</f>
        <v>8</v>
      </c>
      <c r="H8" s="13" t="str">
        <f aca="false">'RE +2|3 SIG'!C8</f>
        <v>SPE(ID/+1h).02;SPN(ID/+1)@01.5;SPE(ID/+1h).01</v>
      </c>
      <c r="I8" s="14" t="str">
        <f aca="false">'RE +2|3 SIG'!D8</f>
        <v>LBC(RE/+1).1A</v>
      </c>
      <c r="J8" s="14" t="n">
        <f aca="false">'RE +2|3 SIG'!E8</f>
        <v>6</v>
      </c>
      <c r="K8" s="14" t="str">
        <f aca="false">database!$D$3</f>
        <v>DP1R2</v>
      </c>
    </row>
    <row r="9" customFormat="false" ht="13.2" hidden="false" customHeight="false" outlineLevel="0" collapsed="false">
      <c r="A9" s="11" t="s">
        <v>57</v>
      </c>
      <c r="B9" s="21" t="n">
        <f aca="false">'RE -2|2 SIG'!B13</f>
        <v>2500</v>
      </c>
      <c r="C9" s="22" t="n">
        <f aca="false">-1*'RE -2|2 SIG'!C13</f>
        <v>-550</v>
      </c>
      <c r="D9" s="21" t="n">
        <f aca="false">'RE -2|2 SIG'!D13</f>
        <v>5290.946</v>
      </c>
      <c r="E9" s="21" t="n">
        <f aca="false">'RE -2|2 SIG'!$E$5</f>
        <v>1000</v>
      </c>
      <c r="F9" s="23" t="n">
        <f aca="false">B9+C9+D9+E9</f>
        <v>8240.946</v>
      </c>
      <c r="G9" s="12" t="n">
        <f aca="false">MROUND(F9/1000,0.5)</f>
        <v>8</v>
      </c>
      <c r="H9" s="13" t="str">
        <f aca="false">'RE +2|3 SIG'!C9</f>
        <v>SPN(ID/+1)@02.5</v>
      </c>
      <c r="I9" s="14" t="str">
        <f aca="false">'RE +2|3 SIG'!D9</f>
        <v>LBC(RE/+1).1B</v>
      </c>
      <c r="J9" s="14" t="n">
        <f aca="false">'RE +2|3 SIG'!E9</f>
        <v>6</v>
      </c>
      <c r="K9" s="14" t="str">
        <f aca="false">database!$D$3</f>
        <v>DP1R2</v>
      </c>
    </row>
    <row r="10" customFormat="false" ht="13.2" hidden="false" customHeight="false" outlineLevel="0" collapsed="false">
      <c r="A10" s="11" t="s">
        <v>58</v>
      </c>
      <c r="B10" s="21" t="n">
        <f aca="false">'RE -2|2 SIG'!B14</f>
        <v>2500</v>
      </c>
      <c r="C10" s="22" t="n">
        <f aca="false">-1*'RE -2|2 SIG'!C14</f>
        <v>-550</v>
      </c>
      <c r="D10" s="21" t="n">
        <f aca="false">'RE -2|2 SIG'!D14</f>
        <v>6673.7086</v>
      </c>
      <c r="E10" s="21" t="n">
        <f aca="false">'RE -2|2 SIG'!$E$5</f>
        <v>1000</v>
      </c>
      <c r="F10" s="23" t="n">
        <f aca="false">B10+C10+D10+E10</f>
        <v>9623.7086</v>
      </c>
      <c r="G10" s="12" t="n">
        <f aca="false">MROUND(F10/1000,0.5)</f>
        <v>9.5</v>
      </c>
      <c r="H10" s="13" t="str">
        <f aca="false">'RE +2|3 SIG'!C10</f>
        <v>SPE(ID/+1h).03;SPN(ID/+1)@02.5</v>
      </c>
      <c r="I10" s="14" t="str">
        <f aca="false">'RE +2|3 SIG'!D10</f>
        <v>LBC(RE/+1).1B</v>
      </c>
      <c r="J10" s="14" t="n">
        <f aca="false">'RE +2|3 SIG'!E10</f>
        <v>6</v>
      </c>
      <c r="K10" s="14" t="str">
        <f aca="false">database!$D$3</f>
        <v>DP1R2</v>
      </c>
    </row>
    <row r="11" customFormat="false" ht="13.2" hidden="false" customHeight="false" outlineLevel="0" collapsed="false">
      <c r="A11" s="11" t="s">
        <v>59</v>
      </c>
      <c r="B11" s="21" t="n">
        <f aca="false">'RE -2|2 SIG'!B15</f>
        <v>2500</v>
      </c>
      <c r="C11" s="22" t="n">
        <f aca="false">-1*'RE -2|2 SIG'!C15</f>
        <v>-550</v>
      </c>
      <c r="D11" s="21" t="n">
        <f aca="false">'RE -2|2 SIG'!D15</f>
        <v>7822.1309</v>
      </c>
      <c r="E11" s="21" t="n">
        <f aca="false">'RE -2|2 SIG'!$E$5</f>
        <v>1000</v>
      </c>
      <c r="F11" s="23" t="n">
        <f aca="false">B11+C11+D11+E11</f>
        <v>10772.1309</v>
      </c>
      <c r="G11" s="12" t="n">
        <f aca="false">MROUND(F11/1000,0.5)</f>
        <v>11</v>
      </c>
      <c r="H11" s="13" t="str">
        <f aca="false">'RE +2|3 SIG'!C11</f>
        <v>SPN(ID/+1)@03.5;SPE(ID/+1h).03;SPN(ID/+1)@02.5</v>
      </c>
      <c r="I11" s="14" t="str">
        <f aca="false">'RE +2|3 SIG'!D11</f>
        <v>LBC(RE/+1).1B</v>
      </c>
      <c r="J11" s="14" t="n">
        <f aca="false">'RE +2|3 SIG'!E11</f>
        <v>6</v>
      </c>
      <c r="K11" s="14" t="str">
        <f aca="false">database!$D$3</f>
        <v>DP1R2</v>
      </c>
    </row>
    <row r="12" customFormat="false" ht="13.2" hidden="false" customHeight="false" outlineLevel="0" collapsed="false">
      <c r="A12" s="11" t="s">
        <v>60</v>
      </c>
      <c r="B12" s="21" t="n">
        <f aca="false">'RE -2|2 SIG'!B16</f>
        <v>2500</v>
      </c>
      <c r="C12" s="22" t="n">
        <f aca="false">-1*'RE -2|2 SIG'!C16</f>
        <v>-550</v>
      </c>
      <c r="D12" s="21" t="n">
        <f aca="false">'RE -2|2 SIG'!D16</f>
        <v>9000.7786</v>
      </c>
      <c r="E12" s="21" t="n">
        <f aca="false">'RE -2|2 SIG'!$E$5</f>
        <v>1000</v>
      </c>
      <c r="F12" s="23" t="n">
        <f aca="false">B12+C12+D12+E12</f>
        <v>11950.7786</v>
      </c>
      <c r="G12" s="12" t="n">
        <f aca="false">MROUND(F12/1000,0.5)</f>
        <v>12</v>
      </c>
      <c r="H12" s="13" t="str">
        <f aca="false">'RE +2|3 SIG'!C12</f>
        <v>SPE(ID/+1h).04;SPN(ID/+1)@03.5;SPE(ID/+1h).03;SPN(ID/+1)@02.5</v>
      </c>
      <c r="I12" s="14" t="str">
        <f aca="false">'RE +2|3 SIG'!D12</f>
        <v>LBC(RE/+1).1C</v>
      </c>
      <c r="J12" s="14" t="n">
        <f aca="false">'RE +2|3 SIG'!E12</f>
        <v>6</v>
      </c>
      <c r="K12" s="14" t="str">
        <f aca="false">database!$D$3</f>
        <v>DP1R2</v>
      </c>
    </row>
    <row r="13" customFormat="false" ht="13.2" hidden="false" customHeight="false" outlineLevel="0" collapsed="false">
      <c r="A13" s="11" t="s">
        <v>61</v>
      </c>
      <c r="B13" s="21" t="n">
        <f aca="false">'RE -2|2 SIG'!B17</f>
        <v>2500</v>
      </c>
      <c r="C13" s="22" t="n">
        <f aca="false">-1*'RE -2|2 SIG'!C17</f>
        <v>-550</v>
      </c>
      <c r="D13" s="21" t="n">
        <f aca="false">'RE -2|2 SIG'!D17</f>
        <v>10313.5412</v>
      </c>
      <c r="E13" s="21" t="n">
        <f aca="false">'RE -2|2 SIG'!$E$5</f>
        <v>1000</v>
      </c>
      <c r="F13" s="23" t="n">
        <f aca="false">B13+C13+D13+E13</f>
        <v>13263.5412</v>
      </c>
      <c r="G13" s="12" t="n">
        <f aca="false">MROUND(F13/1000,0.5)</f>
        <v>13.5</v>
      </c>
      <c r="H13" s="13" t="str">
        <f aca="false">'RE +2|3 SIG'!C13</f>
        <v>SPN(ID/+1)@04.5;SPE(ID/+1h).04;SPN(ID/+1)@03.5;SPE(ID/+1h).03;SPN(ID/+1)@02.5</v>
      </c>
      <c r="I13" s="14" t="str">
        <f aca="false">'RE +2|3 SIG'!D13</f>
        <v>LBC(RE/+1).1C</v>
      </c>
      <c r="J13" s="14" t="n">
        <f aca="false">'RE +2|3 SIG'!E13</f>
        <v>6</v>
      </c>
      <c r="K13" s="14" t="str">
        <f aca="false">database!$D$3</f>
        <v>DP1R2</v>
      </c>
    </row>
    <row r="14" customFormat="false" ht="13.2" hidden="false" customHeight="false" outlineLevel="0" collapsed="false">
      <c r="A14" s="11" t="s">
        <v>62</v>
      </c>
      <c r="B14" s="21" t="n">
        <f aca="false">'RE -2|2 SIG'!B18</f>
        <v>2500</v>
      </c>
      <c r="C14" s="22" t="n">
        <f aca="false">-1*'RE -2|2 SIG'!C18</f>
        <v>-550</v>
      </c>
      <c r="D14" s="21" t="n">
        <f aca="false">'RE -2|2 SIG'!D18</f>
        <v>11531.9635</v>
      </c>
      <c r="E14" s="21" t="n">
        <f aca="false">'RE -2|2 SIG'!$E$5</f>
        <v>1000</v>
      </c>
      <c r="F14" s="23" t="n">
        <f aca="false">B14+C14+D14+E14</f>
        <v>14481.9635</v>
      </c>
      <c r="G14" s="12" t="n">
        <f aca="false">MROUND(F14/1000,0.5)</f>
        <v>14.5</v>
      </c>
      <c r="H14" s="13" t="str">
        <f aca="false">'RE +2|3 SIG'!C14</f>
        <v>SPE(ID/+1h).05;SPN(ID/+1)@04.5;SPE(ID/+1h).04;SPN(ID/+1)@03.5;SPE(ID/+1h).03;SPN(ID/+1)@02.5</v>
      </c>
      <c r="I14" s="14" t="str">
        <f aca="false">'RE +2|3 SIG'!D14</f>
        <v>LBC(RE/+1).1C</v>
      </c>
      <c r="J14" s="14" t="n">
        <f aca="false">'RE +2|3 SIG'!E14</f>
        <v>6</v>
      </c>
      <c r="K14" s="14" t="str">
        <f aca="false">database!$D$3</f>
        <v>DP1R2</v>
      </c>
    </row>
    <row r="15" customFormat="false" ht="13.2" hidden="false" customHeight="false" outlineLevel="0" collapsed="false">
      <c r="A15" s="11" t="s">
        <v>63</v>
      </c>
      <c r="B15" s="21" t="n">
        <f aca="false">'RE -2|2 SIG'!B19</f>
        <v>2500</v>
      </c>
      <c r="C15" s="22" t="n">
        <f aca="false">-1*'RE -2|2 SIG'!C19</f>
        <v>550</v>
      </c>
      <c r="D15" s="21" t="n">
        <f aca="false">'RE -2|2 SIG'!D19</f>
        <v>10313.5412</v>
      </c>
      <c r="E15" s="21" t="n">
        <f aca="false">'RE -2|2 SIG'!$E$5</f>
        <v>1000</v>
      </c>
      <c r="F15" s="23" t="n">
        <f aca="false">B15+C15+D15+E15</f>
        <v>14363.5412</v>
      </c>
      <c r="G15" s="12" t="n">
        <f aca="false">MROUND(F15/1000,0.5)</f>
        <v>14.5</v>
      </c>
      <c r="H15" s="13" t="str">
        <f aca="false">'RE +2|3 SIG'!C15</f>
        <v>SPN(ID/+1)@05.5;SPE(ID/+1h).06;SPN(ID/+1)@06.5;SPE(ID/+1h).07;SPN(ID/+1)@07.5</v>
      </c>
      <c r="I15" s="14" t="str">
        <f aca="false">'RE +2|3 SIG'!D15</f>
        <v>LBC(RE/+1).2C</v>
      </c>
      <c r="J15" s="14" t="n">
        <f aca="false">'RE +2|3 SIG'!E15</f>
        <v>6</v>
      </c>
      <c r="K15" s="14" t="str">
        <f aca="false">database!$D$3</f>
        <v>DP1R2</v>
      </c>
    </row>
    <row r="16" customFormat="false" ht="13.2" hidden="false" customHeight="false" outlineLevel="0" collapsed="false">
      <c r="A16" s="11" t="s">
        <v>64</v>
      </c>
      <c r="B16" s="21" t="n">
        <f aca="false">'RE -2|2 SIG'!B20</f>
        <v>2500</v>
      </c>
      <c r="C16" s="22" t="n">
        <f aca="false">-1*'RE -2|2 SIG'!C20</f>
        <v>550</v>
      </c>
      <c r="D16" s="21" t="n">
        <f aca="false">'RE -2|2 SIG'!D20</f>
        <v>9000.7786</v>
      </c>
      <c r="E16" s="21" t="n">
        <f aca="false">'RE -2|2 SIG'!$E$5</f>
        <v>1000</v>
      </c>
      <c r="F16" s="23" t="n">
        <f aca="false">B16+C16+D16+E16</f>
        <v>13050.7786</v>
      </c>
      <c r="G16" s="12" t="n">
        <f aca="false">MROUND(F16/1000,0.5)</f>
        <v>13</v>
      </c>
      <c r="H16" s="13" t="str">
        <f aca="false">'RE +2|3 SIG'!C16</f>
        <v>SPE(ID/+1h).06;SPN(ID/+1)@06.5;SPE(ID/+1h).07;SPN(ID/+1)@07.5</v>
      </c>
      <c r="I16" s="14" t="str">
        <f aca="false">'RE +2|3 SIG'!D16</f>
        <v>LBC(RE/+1).2C</v>
      </c>
      <c r="J16" s="14" t="n">
        <f aca="false">'RE +2|3 SIG'!E16</f>
        <v>6</v>
      </c>
      <c r="K16" s="14" t="str">
        <f aca="false">database!$D$3</f>
        <v>DP1R2</v>
      </c>
    </row>
    <row r="17" customFormat="false" ht="13.2" hidden="false" customHeight="false" outlineLevel="0" collapsed="false">
      <c r="A17" s="11" t="s">
        <v>65</v>
      </c>
      <c r="B17" s="21" t="n">
        <f aca="false">'RE -2|2 SIG'!B21</f>
        <v>2500</v>
      </c>
      <c r="C17" s="22" t="n">
        <f aca="false">-1*'RE -2|2 SIG'!C21</f>
        <v>550</v>
      </c>
      <c r="D17" s="21" t="n">
        <f aca="false">'RE -2|2 SIG'!D21</f>
        <v>7555.4309</v>
      </c>
      <c r="E17" s="21" t="n">
        <f aca="false">'RE -2|2 SIG'!$E$5</f>
        <v>1000</v>
      </c>
      <c r="F17" s="23" t="n">
        <f aca="false">B17+C17+D17+E17</f>
        <v>11605.4309</v>
      </c>
      <c r="G17" s="12" t="n">
        <f aca="false">MROUND(F17/1000,0.5)</f>
        <v>11.5</v>
      </c>
      <c r="H17" s="13" t="str">
        <f aca="false">'RE +2|3 SIG'!C17</f>
        <v>SPN(ID/+1)@06.5;SPE(ID/+1h).07;SPN(ID/+1)@07.5</v>
      </c>
      <c r="I17" s="14" t="str">
        <f aca="false">'RE +2|3 SIG'!D17</f>
        <v>LBC(RE/+1).2C</v>
      </c>
      <c r="J17" s="14" t="n">
        <f aca="false">'RE +2|3 SIG'!E17</f>
        <v>6</v>
      </c>
      <c r="K17" s="14" t="str">
        <f aca="false">database!$D$3</f>
        <v>DP1R2</v>
      </c>
    </row>
    <row r="18" customFormat="false" ht="13.2" hidden="false" customHeight="false" outlineLevel="0" collapsed="false">
      <c r="A18" s="11" t="s">
        <v>66</v>
      </c>
      <c r="B18" s="21" t="n">
        <f aca="false">'RE -2|2 SIG'!B22</f>
        <v>2500</v>
      </c>
      <c r="C18" s="22" t="n">
        <f aca="false">-1*'RE -2|2 SIG'!C22</f>
        <v>550</v>
      </c>
      <c r="D18" s="21" t="n">
        <f aca="false">'RE -2|2 SIG'!D22</f>
        <v>6673.7086</v>
      </c>
      <c r="E18" s="21" t="n">
        <f aca="false">'RE -2|2 SIG'!$E$5</f>
        <v>1000</v>
      </c>
      <c r="F18" s="23" t="n">
        <f aca="false">B18+C18+D18+E18</f>
        <v>10723.7086</v>
      </c>
      <c r="G18" s="12" t="n">
        <f aca="false">MROUND(F18/1000,0.5)</f>
        <v>10.5</v>
      </c>
      <c r="H18" s="13" t="str">
        <f aca="false">'RE +2|3 SIG'!C18</f>
        <v>SPE(ID/+1h).07;SPN(ID/+1)@07.5</v>
      </c>
      <c r="I18" s="14" t="str">
        <f aca="false">'RE +2|3 SIG'!D18</f>
        <v>LBC(RE/+1).2B</v>
      </c>
      <c r="J18" s="14" t="n">
        <f aca="false">'RE +2|3 SIG'!E18</f>
        <v>6</v>
      </c>
      <c r="K18" s="14" t="str">
        <f aca="false">database!$D$3</f>
        <v>DP1R2</v>
      </c>
    </row>
    <row r="19" customFormat="false" ht="13.2" hidden="false" customHeight="false" outlineLevel="0" collapsed="false">
      <c r="A19" s="11" t="s">
        <v>67</v>
      </c>
      <c r="B19" s="21" t="n">
        <f aca="false">'RE -2|2 SIG'!B23</f>
        <v>2500</v>
      </c>
      <c r="C19" s="22" t="n">
        <f aca="false">-1*'RE -2|2 SIG'!C23</f>
        <v>550</v>
      </c>
      <c r="D19" s="21" t="n">
        <f aca="false">'RE -2|2 SIG'!D23</f>
        <v>5290.946</v>
      </c>
      <c r="E19" s="21" t="n">
        <f aca="false">'RE -2|2 SIG'!$E$5</f>
        <v>1000</v>
      </c>
      <c r="F19" s="23" t="n">
        <f aca="false">B19+C19+D19+E19</f>
        <v>9340.946</v>
      </c>
      <c r="G19" s="12" t="n">
        <f aca="false">MROUND(F19/1000,0.5)</f>
        <v>9.5</v>
      </c>
      <c r="H19" s="13" t="str">
        <f aca="false">'RE +2|3 SIG'!C19</f>
        <v>SPN(ID/+1)@07.5</v>
      </c>
      <c r="I19" s="14" t="str">
        <f aca="false">'RE +2|3 SIG'!D19</f>
        <v>LBC(RE/+1).2B</v>
      </c>
      <c r="J19" s="14" t="n">
        <f aca="false">'RE +2|3 SIG'!E19</f>
        <v>6</v>
      </c>
      <c r="K19" s="14" t="str">
        <f aca="false">database!$D$3</f>
        <v>DP1R2</v>
      </c>
    </row>
    <row r="20" customFormat="false" ht="13.2" hidden="false" customHeight="false" outlineLevel="0" collapsed="false">
      <c r="A20" s="11" t="s">
        <v>68</v>
      </c>
      <c r="B20" s="21" t="n">
        <f aca="false">'RE -2|2 SIG'!B24</f>
        <v>2500</v>
      </c>
      <c r="C20" s="22" t="n">
        <f aca="false">-1*'RE -2|2 SIG'!C24</f>
        <v>-550</v>
      </c>
      <c r="D20" s="21" t="n">
        <f aca="false">'RE -2|2 SIG'!D24</f>
        <v>5976.7387</v>
      </c>
      <c r="E20" s="21" t="n">
        <f aca="false">'RE -2|2 SIG'!$E$5</f>
        <v>1000</v>
      </c>
      <c r="F20" s="23" t="n">
        <f aca="false">B20+C20+D20+E20</f>
        <v>8926.7387</v>
      </c>
      <c r="G20" s="12" t="n">
        <f aca="false">MROUND(F20/1000,0.5)</f>
        <v>9</v>
      </c>
      <c r="H20" s="13" t="str">
        <f aca="false">'RE +2|3 SIG'!C20</f>
        <v>SPE(ID/+1h).08;SPN(ID/+1)@07.5</v>
      </c>
      <c r="I20" s="14" t="str">
        <f aca="false">'RE +2|3 SIG'!D20</f>
        <v>LBC(RE/+1).2B</v>
      </c>
      <c r="J20" s="14" t="n">
        <f aca="false">'RE +2|3 SIG'!E20</f>
        <v>6</v>
      </c>
      <c r="K20" s="14" t="str">
        <f aca="false">database!$D$3</f>
        <v>DP1R2</v>
      </c>
    </row>
    <row r="21" customFormat="false" ht="13.2" hidden="false" customHeight="false" outlineLevel="0" collapsed="false">
      <c r="A21" s="11" t="s">
        <v>69</v>
      </c>
      <c r="B21" s="21" t="n">
        <f aca="false">'RE -2|2 SIG'!B25</f>
        <v>2500</v>
      </c>
      <c r="C21" s="22" t="n">
        <f aca="false">-1*'RE -2|2 SIG'!C25</f>
        <v>550</v>
      </c>
      <c r="D21" s="21" t="n">
        <f aca="false">'RE -2|2 SIG'!D25</f>
        <v>3891.7087</v>
      </c>
      <c r="E21" s="21" t="n">
        <f aca="false">'RE -2|2 SIG'!$E$5</f>
        <v>1000</v>
      </c>
      <c r="F21" s="23" t="n">
        <f aca="false">B21+C21+D21+E21</f>
        <v>7941.7087</v>
      </c>
      <c r="G21" s="12" t="n">
        <f aca="false">MROUND(F21/1000,0.5)</f>
        <v>8</v>
      </c>
      <c r="H21" s="13" t="str">
        <f aca="false">'RE +2|3 SIG'!C21</f>
        <v>SPN(ID/+1)@08.5;SPE(ID/+1h).09</v>
      </c>
      <c r="I21" s="14" t="str">
        <f aca="false">'RE +2|3 SIG'!D21</f>
        <v>LBC(RE/+1).2A</v>
      </c>
      <c r="J21" s="14" t="n">
        <f aca="false">'RE +2|3 SIG'!E21</f>
        <v>6</v>
      </c>
      <c r="K21" s="14" t="str">
        <f aca="false">database!$D$3</f>
        <v>DP1R2</v>
      </c>
    </row>
    <row r="22" customFormat="false" ht="13.2" hidden="false" customHeight="false" outlineLevel="0" collapsed="false">
      <c r="A22" s="11" t="s">
        <v>70</v>
      </c>
      <c r="B22" s="21" t="n">
        <f aca="false">'RE -2|2 SIG'!B26</f>
        <v>2500</v>
      </c>
      <c r="C22" s="22" t="n">
        <f aca="false">-1*'RE -2|2 SIG'!C26</f>
        <v>-550</v>
      </c>
      <c r="D22" s="21" t="n">
        <f aca="false">'RE -2|2 SIG'!D26</f>
        <v>3429.1759</v>
      </c>
      <c r="E22" s="21" t="n">
        <f aca="false">'RE -2|2 SIG'!$E$5</f>
        <v>1000</v>
      </c>
      <c r="F22" s="23" t="n">
        <f aca="false">B22+C22+D22+E22</f>
        <v>6379.1759</v>
      </c>
      <c r="G22" s="12" t="n">
        <f aca="false">MROUND(F22/1000,0.5)</f>
        <v>6.5</v>
      </c>
      <c r="H22" s="13" t="str">
        <f aca="false">'RE +2|3 SIG'!C22</f>
        <v>SPE(ID/+1h).09</v>
      </c>
      <c r="I22" s="14" t="str">
        <f aca="false">'RE +2|3 SIG'!D22</f>
        <v>LBC(RE/+1).2A</v>
      </c>
      <c r="J22" s="14" t="n">
        <f aca="false">'RE +2|3 SIG'!E22</f>
        <v>6</v>
      </c>
      <c r="K22" s="14" t="str">
        <f aca="false">database!$D$3</f>
        <v>DP1R2</v>
      </c>
    </row>
    <row r="23" customFormat="false" ht="13.2" hidden="false" customHeight="false" outlineLevel="0" collapsed="false">
      <c r="A23" s="11" t="s">
        <v>71</v>
      </c>
      <c r="B23" s="21" t="n">
        <f aca="false">'RE -2|2 SIG'!B27</f>
        <v>2500</v>
      </c>
      <c r="C23" s="22" t="n">
        <f aca="false">-1*'RE -2|2 SIG'!C27</f>
        <v>-550</v>
      </c>
      <c r="D23" s="21" t="n">
        <f aca="false">'RE -2|2 SIG'!D27</f>
        <v>4577.598</v>
      </c>
      <c r="E23" s="21" t="n">
        <f aca="false">'RE -2|2 SIG'!$E$5</f>
        <v>1000</v>
      </c>
      <c r="F23" s="23" t="n">
        <f aca="false">B23+C23+D23+E23</f>
        <v>7527.598</v>
      </c>
      <c r="G23" s="12" t="n">
        <f aca="false">MROUND(F23/1000,0.5)</f>
        <v>7.5</v>
      </c>
      <c r="H23" s="13" t="str">
        <f aca="false">'RE +2|3 SIG'!C23</f>
        <v>SPN(ID/+1)@09.5;SPE(ID/+1h).09</v>
      </c>
      <c r="I23" s="14" t="str">
        <f aca="false">'RE +2|3 SIG'!D23</f>
        <v>LBC(RE/+1).2A</v>
      </c>
      <c r="J23" s="14" t="n">
        <f aca="false">'RE +2|3 SIG'!E23</f>
        <v>6</v>
      </c>
      <c r="K23" s="14" t="str">
        <f aca="false">database!$D$3</f>
        <v>DP1R2</v>
      </c>
    </row>
    <row r="24" customFormat="false" ht="13.2" hidden="false" customHeight="false" outlineLevel="0" collapsed="false">
      <c r="A24" s="11" t="s">
        <v>72</v>
      </c>
      <c r="B24" s="21" t="n">
        <f aca="false">'RE -2|2 SIG'!B28</f>
        <v>2500</v>
      </c>
      <c r="C24" s="22" t="n">
        <f aca="false">-1*'RE -2|2 SIG'!C28</f>
        <v>550</v>
      </c>
      <c r="D24" s="21" t="n">
        <f aca="false">'RE -2|2 SIG'!D28</f>
        <v>4907.9702</v>
      </c>
      <c r="E24" s="21" t="n">
        <f aca="false">'RE -2|2 SIG'!$E$5</f>
        <v>1000</v>
      </c>
      <c r="F24" s="23" t="n">
        <f aca="false">B24+C24+D24+E24</f>
        <v>8957.9702</v>
      </c>
      <c r="G24" s="12" t="n">
        <f aca="false">MROUND(F24/1000,0.5)</f>
        <v>9</v>
      </c>
      <c r="H24" s="13" t="str">
        <f aca="false">'RE +2|3 SIG'!C24</f>
        <v>SPE(ID/+1h).10;SPN(ID/+1)@10.5</v>
      </c>
      <c r="I24" s="14" t="str">
        <f aca="false">'RE +2|3 SIG'!D24</f>
        <v>LBC(RE/+1).3C</v>
      </c>
      <c r="J24" s="14" t="n">
        <f aca="false">'RE +2|3 SIG'!E24</f>
        <v>6</v>
      </c>
      <c r="K24" s="14" t="str">
        <f aca="false">database!$D$3</f>
        <v>DP1R2</v>
      </c>
    </row>
    <row r="25" customFormat="false" ht="13.2" hidden="false" customHeight="false" outlineLevel="0" collapsed="false">
      <c r="A25" s="11" t="s">
        <v>73</v>
      </c>
      <c r="B25" s="21" t="n">
        <f aca="false">'RE -2|2 SIG'!B29</f>
        <v>2500</v>
      </c>
      <c r="C25" s="22" t="n">
        <f aca="false">-1*'RE -2|2 SIG'!C29</f>
        <v>550</v>
      </c>
      <c r="D25" s="21" t="n">
        <f aca="false">'RE -2|2 SIG'!D29</f>
        <v>3594.4938</v>
      </c>
      <c r="E25" s="21" t="n">
        <f aca="false">'RE -2|2 SIG'!$E$5</f>
        <v>1000</v>
      </c>
      <c r="F25" s="23" t="n">
        <f aca="false">B25+C25+D25+E25</f>
        <v>7644.4938</v>
      </c>
      <c r="G25" s="12" t="n">
        <f aca="false">MROUND(F25/1000,0.5)</f>
        <v>7.5</v>
      </c>
      <c r="H25" s="13" t="str">
        <f aca="false">'RE +2|3 SIG'!C25</f>
        <v>SPN(ID/+1)@10.5</v>
      </c>
      <c r="I25" s="14" t="str">
        <f aca="false">'RE +2|3 SIG'!D25</f>
        <v>LBC(RE/+1).3C</v>
      </c>
      <c r="J25" s="14" t="n">
        <f aca="false">'RE +2|3 SIG'!E25</f>
        <v>6</v>
      </c>
      <c r="K25" s="14" t="str">
        <f aca="false">database!$D$3</f>
        <v>DP1R2</v>
      </c>
    </row>
    <row r="26" customFormat="false" ht="13.2" hidden="false" customHeight="false" outlineLevel="0" collapsed="false">
      <c r="A26" s="11" t="s">
        <v>74</v>
      </c>
      <c r="B26" s="21" t="n">
        <f aca="false">'RE -2|2 SIG'!B30</f>
        <v>2500</v>
      </c>
      <c r="C26" s="22" t="n">
        <f aca="false">-1*'RE -2|2 SIG'!C30</f>
        <v>-550</v>
      </c>
      <c r="D26" s="21" t="n">
        <f aca="false">'RE -2|2 SIG'!D30</f>
        <v>4483.5089</v>
      </c>
      <c r="E26" s="21" t="n">
        <f aca="false">'RE -2|2 SIG'!$E$5</f>
        <v>1000</v>
      </c>
      <c r="F26" s="23" t="n">
        <f aca="false">B26+C26+D26+E26</f>
        <v>7433.5089</v>
      </c>
      <c r="G26" s="12" t="n">
        <f aca="false">MROUND(F26/1000,0.5)</f>
        <v>7.5</v>
      </c>
      <c r="H26" s="13" t="str">
        <f aca="false">'RE +2|3 SIG'!C26</f>
        <v>SPE(ID/+1h).11;SPN(ID/+1)@10.5</v>
      </c>
      <c r="I26" s="14" t="str">
        <f aca="false">'RE +2|3 SIG'!D26</f>
        <v>LBC(RE/+1).3C</v>
      </c>
      <c r="J26" s="14" t="n">
        <f aca="false">'RE +2|3 SIG'!E26</f>
        <v>6</v>
      </c>
      <c r="K26" s="14" t="str">
        <f aca="false">database!$D$3</f>
        <v>DP1R2</v>
      </c>
    </row>
    <row r="27" customFormat="false" ht="13.2" hidden="false" customHeight="false" outlineLevel="0" collapsed="false">
      <c r="A27" s="11" t="s">
        <v>75</v>
      </c>
      <c r="B27" s="21" t="n">
        <f aca="false">'RE -2|2 SIG'!B31</f>
        <v>2500</v>
      </c>
      <c r="C27" s="21" t="n">
        <f aca="false">'RE -2|2 SIG'!C31</f>
        <v>550</v>
      </c>
      <c r="D27" s="21" t="n">
        <f aca="false">'RE -2|2 SIG'!D31</f>
        <v>7093.0363</v>
      </c>
      <c r="E27" s="21" t="n">
        <f aca="false">'RE -2|2 SIG'!$E$5</f>
        <v>1000</v>
      </c>
      <c r="F27" s="23" t="n">
        <f aca="false">B27+C27+D27+E27</f>
        <v>11143.0363</v>
      </c>
      <c r="G27" s="12" t="n">
        <f aca="false">MROUND(F27/1000,0.5)</f>
        <v>11</v>
      </c>
      <c r="H27" s="13" t="str">
        <f aca="false">'RE +2|3 SIG'!C27</f>
        <v>SPN(ID/+1)@11.5;SPE(ID/+1h).12</v>
      </c>
      <c r="I27" s="14" t="str">
        <f aca="false">'RE +2|3 SIG'!D27</f>
        <v>LBC(RE/+1).3B</v>
      </c>
      <c r="J27" s="14" t="n">
        <f aca="false">'RE +2|3 SIG'!E27</f>
        <v>6</v>
      </c>
      <c r="K27" s="14" t="str">
        <f aca="false">database!$D$3</f>
        <v>DP1R2</v>
      </c>
    </row>
    <row r="28" customFormat="false" ht="13.2" hidden="false" customHeight="false" outlineLevel="0" collapsed="false">
      <c r="A28" s="11" t="s">
        <v>76</v>
      </c>
      <c r="B28" s="21" t="n">
        <f aca="false">'RE -2|2 SIG'!B32</f>
        <v>2500</v>
      </c>
      <c r="C28" s="22" t="n">
        <f aca="false">-1*'RE -2|2 SIG'!C32</f>
        <v>-550</v>
      </c>
      <c r="D28" s="21" t="n">
        <f aca="false">'RE -2|2 SIG'!D32</f>
        <v>8236.3557</v>
      </c>
      <c r="E28" s="21" t="n">
        <f aca="false">'RE -2|2 SIG'!$E$5</f>
        <v>1000</v>
      </c>
      <c r="F28" s="23" t="n">
        <f aca="false">B28+C28+D28+E28</f>
        <v>11186.3557</v>
      </c>
      <c r="G28" s="12" t="n">
        <f aca="false">MROUND(F28/1000,0.5)</f>
        <v>11</v>
      </c>
      <c r="H28" s="13" t="str">
        <f aca="false">'RE +2|3 SIG'!C28</f>
        <v>SPE(ID/+1h).12</v>
      </c>
      <c r="I28" s="14" t="str">
        <f aca="false">'RE +2|3 SIG'!D28</f>
        <v>LBC(RE/+1).3B</v>
      </c>
      <c r="J28" s="14" t="n">
        <f aca="false">'RE +2|3 SIG'!E28</f>
        <v>6</v>
      </c>
      <c r="K28" s="14" t="str">
        <f aca="false">database!$D$3</f>
        <v>DP1R2</v>
      </c>
    </row>
    <row r="29" customFormat="false" ht="13.2" hidden="false" customHeight="false" outlineLevel="0" collapsed="false">
      <c r="A29" s="11" t="s">
        <v>77</v>
      </c>
      <c r="B29" s="21" t="n">
        <f aca="false">'RE -2|2 SIG'!B33</f>
        <v>2500</v>
      </c>
      <c r="C29" s="22" t="n">
        <f aca="false">-1*'RE -2|2 SIG'!C33</f>
        <v>-550</v>
      </c>
      <c r="D29" s="21" t="n">
        <f aca="false">'RE -2|2 SIG'!D33</f>
        <v>9396.8452</v>
      </c>
      <c r="E29" s="21" t="n">
        <f aca="false">'RE -2|2 SIG'!$E$5</f>
        <v>1000</v>
      </c>
      <c r="F29" s="23" t="n">
        <f aca="false">B29+C29+D29+E29</f>
        <v>12346.8452</v>
      </c>
      <c r="G29" s="12" t="n">
        <f aca="false">MROUND(F29/1000,0.5)</f>
        <v>12.5</v>
      </c>
      <c r="H29" s="13" t="str">
        <f aca="false">'RE +2|3 SIG'!C29</f>
        <v>SPN(ID/+1)@12.5;SPE(ID/+1h).12</v>
      </c>
      <c r="I29" s="14" t="str">
        <f aca="false">'RE +2|3 SIG'!D29</f>
        <v>LBC(RE/+1).3B</v>
      </c>
      <c r="J29" s="14" t="n">
        <f aca="false">'RE +2|3 SIG'!E29</f>
        <v>6</v>
      </c>
      <c r="K29" s="14" t="str">
        <f aca="false">database!$D$3</f>
        <v>DP1R2</v>
      </c>
    </row>
    <row r="30" customFormat="false" ht="13.2" hidden="false" customHeight="false" outlineLevel="0" collapsed="false">
      <c r="A30" s="11" t="s">
        <v>78</v>
      </c>
      <c r="B30" s="21" t="n">
        <f aca="false">'RE -2|2 SIG'!B34</f>
        <v>2500</v>
      </c>
      <c r="C30" s="22" t="n">
        <f aca="false">-1*'RE -2|2 SIG'!C34</f>
        <v>-550</v>
      </c>
      <c r="D30" s="21" t="n">
        <f aca="false">'RE -2|2 SIG'!D34</f>
        <v>10589.8743</v>
      </c>
      <c r="E30" s="21" t="n">
        <f aca="false">'RE -2|2 SIG'!$E$5</f>
        <v>1000</v>
      </c>
      <c r="F30" s="23" t="n">
        <f aca="false">B30+C30+D30+E30</f>
        <v>13539.8743</v>
      </c>
      <c r="G30" s="12" t="n">
        <f aca="false">MROUND(F30/1000,0.5)</f>
        <v>13.5</v>
      </c>
      <c r="H30" s="13" t="str">
        <f aca="false">'RE +2|3 SIG'!C30</f>
        <v>SPE(ID/+1h).13;SPN(ID/+1)@12.5;SPE(ID/+1h).12</v>
      </c>
      <c r="I30" s="14" t="str">
        <f aca="false">'RE +2|3 SIG'!D30</f>
        <v>LBC(RE/+1).3A</v>
      </c>
      <c r="J30" s="14" t="n">
        <f aca="false">'RE +2|3 SIG'!E30</f>
        <v>6</v>
      </c>
      <c r="K30" s="14" t="str">
        <f aca="false">database!$D$3</f>
        <v>DP1R2</v>
      </c>
    </row>
    <row r="31" customFormat="false" ht="13.2" hidden="false" customHeight="false" outlineLevel="0" collapsed="false">
      <c r="A31" s="11" t="s">
        <v>79</v>
      </c>
      <c r="B31" s="21" t="n">
        <f aca="false">'RE -2|2 SIG'!B35</f>
        <v>2500</v>
      </c>
      <c r="C31" s="22" t="n">
        <f aca="false">-1*'RE -2|2 SIG'!C35</f>
        <v>-550</v>
      </c>
      <c r="D31" s="21" t="n">
        <f aca="false">'RE -2|2 SIG'!D35</f>
        <v>11778.9513</v>
      </c>
      <c r="E31" s="21" t="n">
        <f aca="false">'RE -2|2 SIG'!$E$5</f>
        <v>1000</v>
      </c>
      <c r="F31" s="23" t="n">
        <f aca="false">B31+C31+D31+E31</f>
        <v>14728.9513</v>
      </c>
      <c r="G31" s="12" t="n">
        <f aca="false">MROUND(F31/1000,0.5)</f>
        <v>14.5</v>
      </c>
      <c r="H31" s="13" t="str">
        <f aca="false">'RE +2|3 SIG'!C31</f>
        <v>SPN(ID/+1)@13.5;SPE(ID/+1h).13;SPN(ID/+1)@12.5;SPE(ID/+1h).12</v>
      </c>
      <c r="I31" s="14" t="str">
        <f aca="false">'RE +2|3 SIG'!D31</f>
        <v>LBC(RE/+1).3A</v>
      </c>
      <c r="J31" s="14" t="n">
        <f aca="false">'RE +2|3 SIG'!E31</f>
        <v>6</v>
      </c>
      <c r="K31" s="14" t="str">
        <f aca="false">database!$D$3</f>
        <v>DP1R2</v>
      </c>
    </row>
    <row r="32" customFormat="false" ht="13.2" hidden="false" customHeight="false" outlineLevel="0" collapsed="false">
      <c r="A32" s="11" t="s">
        <v>80</v>
      </c>
      <c r="B32" s="21" t="n">
        <f aca="false">'RE -2|2 SIG'!B36</f>
        <v>2500</v>
      </c>
      <c r="C32" s="22" t="n">
        <f aca="false">-1*'RE -2|2 SIG'!C36</f>
        <v>-550</v>
      </c>
      <c r="D32" s="21" t="n">
        <f aca="false">'RE -2|2 SIG'!D36</f>
        <v>12966.6677</v>
      </c>
      <c r="E32" s="21" t="n">
        <f aca="false">'RE -2|2 SIG'!$E$5</f>
        <v>1000</v>
      </c>
      <c r="F32" s="23" t="n">
        <f aca="false">B32+C32+D32+E32</f>
        <v>15916.6677</v>
      </c>
      <c r="G32" s="12" t="n">
        <f aca="false">MROUND(F32/1000,0.5)</f>
        <v>16</v>
      </c>
      <c r="H32" s="13" t="str">
        <f aca="false">'RE +2|3 SIG'!C32</f>
        <v>SPE(ID/+1h).14;SPN(ID/+1)@13.5;SPE(ID/+1h).13;SPN(ID/+1)@12.5;SPE(ID/+1h).12</v>
      </c>
      <c r="I32" s="14" t="str">
        <f aca="false">'RE +2|3 SIG'!D32</f>
        <v>LBC(RE/+1).3A</v>
      </c>
      <c r="J32" s="14" t="n">
        <f aca="false">'RE +2|3 SIG'!E32</f>
        <v>6</v>
      </c>
      <c r="K32" s="14" t="str">
        <f aca="false">database!$D$3</f>
        <v>DP1R2</v>
      </c>
    </row>
    <row r="33" customFormat="false" ht="13.2" hidden="false" customHeight="false" outlineLevel="0" collapsed="false">
      <c r="A33" s="11" t="s">
        <v>81</v>
      </c>
      <c r="B33" s="21" t="n">
        <f aca="false">'RE -2|2 SIG'!B37</f>
        <v>2500</v>
      </c>
      <c r="C33" s="22" t="n">
        <f aca="false">-1*'RE -2|2 SIG'!C37</f>
        <v>550</v>
      </c>
      <c r="D33" s="21" t="n">
        <f aca="false">'RE -2|2 SIG'!D37</f>
        <v>11778.9513</v>
      </c>
      <c r="E33" s="21" t="n">
        <f aca="false">'RE -2|2 SIG'!$E$5</f>
        <v>1000</v>
      </c>
      <c r="F33" s="23" t="n">
        <f aca="false">B33+C33+D33+E33</f>
        <v>15828.9513</v>
      </c>
      <c r="G33" s="12" t="n">
        <f aca="false">MROUND(F33/1000,0.5)</f>
        <v>16</v>
      </c>
      <c r="H33" s="13" t="str">
        <f aca="false">'RE +2|3 SIG'!C33</f>
        <v>SPN(ID/+1)@14.5;SPE(ID/+1h).15;SPN(ID/+1)@15.5;SPE(ID/+1h).16</v>
      </c>
      <c r="I33" s="14" t="str">
        <f aca="false">'RE +2|3 SIG'!D33</f>
        <v>LBC(RE/+1).4A</v>
      </c>
      <c r="J33" s="14" t="n">
        <f aca="false">'RE +2|3 SIG'!E33</f>
        <v>6</v>
      </c>
      <c r="K33" s="14" t="str">
        <f aca="false">database!$D$3</f>
        <v>DP1R2</v>
      </c>
    </row>
    <row r="34" customFormat="false" ht="13.2" hidden="false" customHeight="false" outlineLevel="0" collapsed="false">
      <c r="A34" s="11" t="s">
        <v>82</v>
      </c>
      <c r="B34" s="21" t="n">
        <f aca="false">'RE -2|2 SIG'!B38</f>
        <v>2500</v>
      </c>
      <c r="C34" s="22" t="n">
        <f aca="false">-1*'RE -2|2 SIG'!C38</f>
        <v>550</v>
      </c>
      <c r="D34" s="21" t="n">
        <f aca="false">'RE -2|2 SIG'!D38</f>
        <v>10589.8743</v>
      </c>
      <c r="E34" s="21" t="n">
        <f aca="false">'RE -2|2 SIG'!$E$5</f>
        <v>1000</v>
      </c>
      <c r="F34" s="23" t="n">
        <f aca="false">B34+C34+D34+E34</f>
        <v>14639.8743</v>
      </c>
      <c r="G34" s="12" t="n">
        <f aca="false">MROUND(F34/1000,0.5)</f>
        <v>14.5</v>
      </c>
      <c r="H34" s="13" t="str">
        <f aca="false">'RE +2|3 SIG'!C34</f>
        <v>SPE(ID/+1h).15;SPN(ID/+1)@15.5;SPE(ID/+1h).16</v>
      </c>
      <c r="I34" s="14" t="str">
        <f aca="false">'RE +2|3 SIG'!D34</f>
        <v>LBC(RE/+1).4A</v>
      </c>
      <c r="J34" s="14" t="n">
        <f aca="false">'RE +2|3 SIG'!E34</f>
        <v>6</v>
      </c>
      <c r="K34" s="14" t="str">
        <f aca="false">database!$D$3</f>
        <v>DP1R2</v>
      </c>
    </row>
    <row r="35" customFormat="false" ht="13.2" hidden="false" customHeight="false" outlineLevel="0" collapsed="false">
      <c r="A35" s="11" t="s">
        <v>83</v>
      </c>
      <c r="B35" s="21" t="n">
        <f aca="false">'RE -2|2 SIG'!B39</f>
        <v>2500</v>
      </c>
      <c r="C35" s="22" t="n">
        <f aca="false">-1*'RE -2|2 SIG'!C39</f>
        <v>550</v>
      </c>
      <c r="D35" s="21" t="n">
        <f aca="false">'RE -2|2 SIG'!D39</f>
        <v>9130.1452</v>
      </c>
      <c r="E35" s="21" t="n">
        <f aca="false">'RE -2|2 SIG'!$E$5</f>
        <v>1000</v>
      </c>
      <c r="F35" s="23" t="n">
        <f aca="false">B35+C35+D35+E35</f>
        <v>13180.1452</v>
      </c>
      <c r="G35" s="12" t="n">
        <f aca="false">MROUND(F35/1000,0.5)</f>
        <v>13</v>
      </c>
      <c r="H35" s="13" t="str">
        <f aca="false">'RE +2|3 SIG'!C35</f>
        <v>SPN(ID/+1)@15.5;SPE(ID/+1h).16</v>
      </c>
      <c r="I35" s="14" t="str">
        <f aca="false">'RE +2|3 SIG'!D35</f>
        <v>LBC(RE/+1).4A</v>
      </c>
      <c r="J35" s="14" t="n">
        <f aca="false">'RE +2|3 SIG'!E35</f>
        <v>6</v>
      </c>
      <c r="K35" s="14" t="str">
        <f aca="false">database!$D$3</f>
        <v>DP1R2</v>
      </c>
    </row>
    <row r="36" customFormat="false" ht="13.2" hidden="false" customHeight="false" outlineLevel="0" collapsed="false">
      <c r="A36" s="11" t="s">
        <v>84</v>
      </c>
      <c r="B36" s="21" t="n">
        <f aca="false">'RE -2|2 SIG'!B40</f>
        <v>2500</v>
      </c>
      <c r="C36" s="22" t="n">
        <f aca="false">-1*'RE -2|2 SIG'!C40</f>
        <v>550</v>
      </c>
      <c r="D36" s="21" t="n">
        <f aca="false">'RE -2|2 SIG'!D40</f>
        <v>8236.3557</v>
      </c>
      <c r="E36" s="21" t="n">
        <f aca="false">'RE -2|2 SIG'!$E$5</f>
        <v>1000</v>
      </c>
      <c r="F36" s="23" t="n">
        <f aca="false">B36+C36+D36+E36</f>
        <v>12286.3557</v>
      </c>
      <c r="G36" s="12" t="n">
        <f aca="false">MROUND(F36/1000,0.5)</f>
        <v>12.5</v>
      </c>
      <c r="H36" s="13" t="str">
        <f aca="false">'RE +2|3 SIG'!C36</f>
        <v>SPE(ID/+1h).16</v>
      </c>
      <c r="I36" s="14" t="str">
        <f aca="false">'RE +2|3 SIG'!D36</f>
        <v>LBC(RE/+1).4B</v>
      </c>
      <c r="J36" s="14" t="n">
        <f aca="false">'RE +2|3 SIG'!E36</f>
        <v>6</v>
      </c>
      <c r="K36" s="14" t="str">
        <f aca="false">database!$D$3</f>
        <v>DP1R2</v>
      </c>
    </row>
    <row r="37" customFormat="false" ht="13.2" hidden="false" customHeight="false" outlineLevel="0" collapsed="false">
      <c r="A37" s="11" t="s">
        <v>85</v>
      </c>
      <c r="B37" s="21" t="n">
        <f aca="false">'RE -2|2 SIG'!B41</f>
        <v>2500</v>
      </c>
      <c r="C37" s="21" t="n">
        <f aca="false">'RE -2|2 SIG'!C41</f>
        <v>550</v>
      </c>
      <c r="D37" s="21" t="n">
        <f aca="false">'RE -2|2 SIG'!D41</f>
        <v>7093.0363</v>
      </c>
      <c r="E37" s="21" t="n">
        <f aca="false">'RE -2|2 SIG'!$E$5</f>
        <v>1000</v>
      </c>
      <c r="F37" s="23" t="n">
        <f aca="false">B37+C37+D37+E37</f>
        <v>11143.0363</v>
      </c>
      <c r="G37" s="12" t="n">
        <f aca="false">MROUND(F37/1000,0.5)</f>
        <v>11</v>
      </c>
      <c r="H37" s="13" t="str">
        <f aca="false">'RE +2|3 SIG'!C37</f>
        <v>SPN(ID/+1)@16.5;SPE(ID/+1h).16</v>
      </c>
      <c r="I37" s="14" t="str">
        <f aca="false">'RE +2|3 SIG'!D37</f>
        <v>LBC(RE/+1).4B</v>
      </c>
      <c r="J37" s="14" t="n">
        <f aca="false">'RE +2|3 SIG'!E37</f>
        <v>6</v>
      </c>
      <c r="K37" s="14" t="str">
        <f aca="false">database!$D$3</f>
        <v>DP1R2</v>
      </c>
    </row>
    <row r="38" customFormat="false" ht="13.2" hidden="false" customHeight="false" outlineLevel="0" collapsed="false">
      <c r="A38" s="11" t="s">
        <v>86</v>
      </c>
      <c r="B38" s="21" t="n">
        <f aca="false">'RE -2|2 SIG'!B42</f>
        <v>2500</v>
      </c>
      <c r="C38" s="22" t="n">
        <f aca="false">-1*'RE -2|2 SIG'!C42</f>
        <v>-550</v>
      </c>
      <c r="D38" s="21" t="n">
        <f aca="false">'RE -2|2 SIG'!D42</f>
        <v>8425.085</v>
      </c>
      <c r="E38" s="21" t="n">
        <f aca="false">'RE -2|2 SIG'!$E$5</f>
        <v>1000</v>
      </c>
      <c r="F38" s="23" t="n">
        <f aca="false">B38+C38+D38+E38</f>
        <v>11375.085</v>
      </c>
      <c r="G38" s="12" t="n">
        <f aca="false">MROUND(F38/1000,0.5)</f>
        <v>11.5</v>
      </c>
      <c r="H38" s="13" t="str">
        <f aca="false">'RE +2|3 SIG'!C38</f>
        <v>SPE(ID/+1h).17;SPN(ID/+1)@16.5;SPE(ID/+1h).16</v>
      </c>
      <c r="I38" s="14" t="str">
        <f aca="false">'RE +2|3 SIG'!D38</f>
        <v>LBC(RE/+1).4B</v>
      </c>
      <c r="J38" s="14" t="n">
        <f aca="false">'RE +2|3 SIG'!E38</f>
        <v>6</v>
      </c>
      <c r="K38" s="14" t="str">
        <f aca="false">database!$D$3</f>
        <v>DP1R2</v>
      </c>
    </row>
    <row r="39" customFormat="false" ht="13.2" hidden="false" customHeight="false" outlineLevel="0" collapsed="false">
      <c r="A39" s="11" t="s">
        <v>87</v>
      </c>
      <c r="B39" s="21" t="n">
        <f aca="false">'RE -2|2 SIG'!B43</f>
        <v>2500</v>
      </c>
      <c r="C39" s="22" t="n">
        <f aca="false">-1*'RE -2|2 SIG'!C43</f>
        <v>-550</v>
      </c>
      <c r="D39" s="21" t="n">
        <f aca="false">'RE -2|2 SIG'!D43</f>
        <v>3594.4938</v>
      </c>
      <c r="E39" s="21" t="n">
        <f aca="false">'RE -2|2 SIG'!$E$5</f>
        <v>1000</v>
      </c>
      <c r="F39" s="23" t="n">
        <f aca="false">B39+C39+D39+E39</f>
        <v>6544.4938</v>
      </c>
      <c r="G39" s="12" t="n">
        <f aca="false">MROUND(F39/1000,0.5)</f>
        <v>6.5</v>
      </c>
      <c r="H39" s="13" t="str">
        <f aca="false">'RE +2|3 SIG'!C39</f>
        <v>SPN(ID/+1)@17.5</v>
      </c>
      <c r="I39" s="14" t="str">
        <f aca="false">'RE +2|3 SIG'!D39</f>
        <v>LBC(RE/+1).4C</v>
      </c>
      <c r="J39" s="14" t="n">
        <f aca="false">'RE +2|3 SIG'!E39</f>
        <v>6</v>
      </c>
      <c r="K39" s="14" t="str">
        <f aca="false">database!$D$3</f>
        <v>DP1R2</v>
      </c>
    </row>
    <row r="40" customFormat="false" ht="13.2" hidden="false" customHeight="false" outlineLevel="0" collapsed="false">
      <c r="A40" s="11" t="s">
        <v>88</v>
      </c>
      <c r="B40" s="21" t="n">
        <f aca="false">'RE -2|2 SIG'!B44</f>
        <v>2500</v>
      </c>
      <c r="C40" s="22" t="n">
        <f aca="false">-1*'RE -2|2 SIG'!C44</f>
        <v>-550</v>
      </c>
      <c r="D40" s="21" t="n">
        <f aca="false">'RE -2|2 SIG'!D44</f>
        <v>4907.9702</v>
      </c>
      <c r="E40" s="21" t="n">
        <f aca="false">'RE -2|2 SIG'!$E$5</f>
        <v>1000</v>
      </c>
      <c r="F40" s="23" t="n">
        <f aca="false">B40+C40+D40+E40</f>
        <v>7857.9702</v>
      </c>
      <c r="G40" s="12" t="n">
        <f aca="false">MROUND(F40/1000,0.5)</f>
        <v>8</v>
      </c>
      <c r="H40" s="13" t="str">
        <f aca="false">'RE +2|3 SIG'!C40</f>
        <v>SPE(ID/+1h).18;SPN(ID/+1)@17.5</v>
      </c>
      <c r="I40" s="14" t="str">
        <f aca="false">'RE +2|3 SIG'!D40</f>
        <v>LBC(RE/+1).4C</v>
      </c>
      <c r="J40" s="14" t="n">
        <f aca="false">'RE +2|3 SIG'!E40</f>
        <v>6</v>
      </c>
      <c r="K40" s="14" t="str">
        <f aca="false">database!$D$3</f>
        <v>DP1R2</v>
      </c>
    </row>
    <row r="41" customFormat="false" ht="13.2" hidden="false" customHeight="false" outlineLevel="0" collapsed="false">
      <c r="A41" s="24"/>
      <c r="B41" s="24"/>
      <c r="C41" s="24"/>
      <c r="D41" s="24"/>
      <c r="E41" s="24"/>
      <c r="F41" s="12" t="s">
        <v>44</v>
      </c>
      <c r="G41" s="12" t="n">
        <f aca="false">SUM(G5:G40)</f>
        <v>385.5</v>
      </c>
      <c r="H41" s="15"/>
    </row>
    <row r="42" customFormat="false" ht="13.2" hidden="false" customHeight="false" outlineLevel="0" collapsed="false">
      <c r="F42" s="1"/>
    </row>
    <row r="43" customFormat="false" ht="13.2" hidden="false" customHeight="false" outlineLevel="0" collapsed="false">
      <c r="F43" s="12" t="s">
        <v>45</v>
      </c>
      <c r="G43" s="12" t="n">
        <f aca="false">MAX(G5:G40)</f>
        <v>16</v>
      </c>
    </row>
  </sheetData>
  <mergeCells count="6">
    <mergeCell ref="A1:K1"/>
    <mergeCell ref="B3:C3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8.33"/>
    <col collapsed="false" customWidth="true" hidden="false" outlineLevel="0" max="3" min="3" style="1" width="89.99"/>
    <col collapsed="false" customWidth="true" hidden="false" outlineLevel="0" max="4" min="4" style="1" width="13.99"/>
    <col collapsed="false" customWidth="false" hidden="false" outlineLevel="0" max="5" min="5" style="1" width="8.87"/>
    <col collapsed="false" customWidth="true" hidden="false" outlineLevel="0" max="6" min="6" style="1" width="10.43"/>
    <col collapsed="false" customWidth="false" hidden="false" outlineLevel="0" max="257" min="7" style="1" width="8.87"/>
  </cols>
  <sheetData>
    <row r="1" s="3" customFormat="true" ht="24.6" hidden="false" customHeight="false" outlineLevel="0" collapsed="false">
      <c r="A1" s="2" t="s">
        <v>89</v>
      </c>
      <c r="B1" s="2"/>
      <c r="C1" s="2"/>
      <c r="D1" s="2"/>
      <c r="E1" s="2"/>
      <c r="F1" s="2"/>
    </row>
    <row r="2" s="5" customFormat="true" ht="13.2" hidden="false" customHeight="false" outlineLevel="0" collapsed="false">
      <c r="A2" s="4"/>
    </row>
    <row r="3" s="9" customFormat="true" ht="26.4" hidden="false" customHeight="true" outlineLevel="0" collapsed="false">
      <c r="A3" s="6"/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</row>
    <row r="4" s="9" customFormat="true" ht="13.2" hidden="false" customHeight="false" outlineLevel="0" collapsed="false">
      <c r="A4" s="6"/>
      <c r="B4" s="10" t="s">
        <v>7</v>
      </c>
      <c r="C4" s="8"/>
      <c r="D4" s="8"/>
      <c r="E4" s="8"/>
      <c r="F4" s="8"/>
    </row>
    <row r="5" customFormat="false" ht="13.2" hidden="false" customHeight="false" outlineLevel="0" collapsed="false">
      <c r="A5" s="11" t="s">
        <v>90</v>
      </c>
      <c r="B5" s="12" t="n">
        <f aca="false">'RE -2|1 SIG'!G10</f>
        <v>9</v>
      </c>
      <c r="C5" s="13" t="str">
        <f aca="false">SUBSTITUTE('RE -2|1 SIG'!H10,"-","+")</f>
        <v>SPE(ID/+1h).01</v>
      </c>
      <c r="D5" s="14" t="str">
        <f aca="false">SUBSTITUTE('RE -2|1 SIG'!I10,"-","+")</f>
        <v>LBC(RE/+1).1A</v>
      </c>
      <c r="E5" s="14" t="n">
        <f aca="false">'RE -2|1 SIG'!J10</f>
        <v>16</v>
      </c>
      <c r="F5" s="14" t="str">
        <f aca="false">database!$D$3</f>
        <v>DP1R2</v>
      </c>
    </row>
    <row r="6" customFormat="false" ht="13.2" hidden="false" customHeight="false" outlineLevel="0" collapsed="false">
      <c r="A6" s="11" t="s">
        <v>91</v>
      </c>
      <c r="B6" s="12" t="n">
        <f aca="false">'RE -2|1 SIG'!G11</f>
        <v>10.5</v>
      </c>
      <c r="C6" s="13" t="str">
        <f aca="false">SUBSTITUTE('RE -2|1 SIG'!H11,"-","+")</f>
        <v>SPE(ID/+1h).02;SPN(ID/+1)@01.5;SPE(ID/+1h).01</v>
      </c>
      <c r="D6" s="14" t="str">
        <f aca="false">SUBSTITUTE('RE -2|1 SIG'!I11,"-","+")</f>
        <v>LBC(RE/+1).1A</v>
      </c>
      <c r="E6" s="14" t="n">
        <f aca="false">'RE -2|1 SIG'!J11</f>
        <v>16</v>
      </c>
      <c r="F6" s="14" t="str">
        <f aca="false">database!$D$3</f>
        <v>DP1R2</v>
      </c>
    </row>
    <row r="7" customFormat="false" ht="13.2" hidden="false" customHeight="false" outlineLevel="0" collapsed="false">
      <c r="A7" s="11" t="s">
        <v>92</v>
      </c>
      <c r="B7" s="12" t="n">
        <f aca="false">'RE -2|1 SIG'!G12</f>
        <v>12</v>
      </c>
      <c r="C7" s="13" t="str">
        <f aca="false">SUBSTITUTE('RE -2|1 SIG'!H12,"-","+")</f>
        <v>SPE(ID/+1h).03;SPN(ID/+1)@02.5</v>
      </c>
      <c r="D7" s="14" t="str">
        <f aca="false">SUBSTITUTE('RE -2|1 SIG'!I12,"-","+")</f>
        <v>LBC(RE/+1).1B</v>
      </c>
      <c r="E7" s="14" t="n">
        <f aca="false">'RE -2|1 SIG'!J12</f>
        <v>16</v>
      </c>
      <c r="F7" s="14" t="str">
        <f aca="false">database!$D$3</f>
        <v>DP1R2</v>
      </c>
    </row>
    <row r="8" customFormat="false" ht="13.2" hidden="false" customHeight="false" outlineLevel="0" collapsed="false">
      <c r="A8" s="11" t="s">
        <v>93</v>
      </c>
      <c r="B8" s="12" t="n">
        <f aca="false">'RE -2|1 SIG'!G13</f>
        <v>14.5</v>
      </c>
      <c r="C8" s="13" t="str">
        <f aca="false">SUBSTITUTE('RE -2|1 SIG'!H13,"-","+")</f>
        <v>SPE(ID/+1h).04;SPN(ID/+1)@03.5;SPE(ID/+1h).03;SPN(ID/+1)@02.5</v>
      </c>
      <c r="D8" s="14" t="str">
        <f aca="false">SUBSTITUTE('RE -2|1 SIG'!I13,"-","+")</f>
        <v>LBC(RE/+1).1C</v>
      </c>
      <c r="E8" s="14" t="n">
        <f aca="false">'RE -2|1 SIG'!J13</f>
        <v>16</v>
      </c>
      <c r="F8" s="14" t="str">
        <f aca="false">database!$D$3</f>
        <v>DP1R2</v>
      </c>
    </row>
    <row r="9" customFormat="false" ht="13.2" hidden="false" customHeight="false" outlineLevel="0" collapsed="false">
      <c r="A9" s="11" t="s">
        <v>94</v>
      </c>
      <c r="B9" s="12" t="n">
        <f aca="false">'RE -2|1 SIG'!G14</f>
        <v>17</v>
      </c>
      <c r="C9" s="13" t="str">
        <f aca="false">SUBSTITUTE('RE -2|1 SIG'!H14,"-","+")</f>
        <v>SPE(ID/+1h).05;SPN(ID/+1)@04.5;SPE(ID/+1h).04;SPN(ID/+1)@03.5;SPE(ID/+1h).03;SPN(ID/+1)@02.5</v>
      </c>
      <c r="D9" s="14" t="str">
        <f aca="false">SUBSTITUTE('RE -2|1 SIG'!I14,"-","+")</f>
        <v>LBC(RE/+1).1C</v>
      </c>
      <c r="E9" s="14" t="n">
        <f aca="false">'RE -2|1 SIG'!J14</f>
        <v>16</v>
      </c>
      <c r="F9" s="14" t="str">
        <f aca="false">database!$D$3</f>
        <v>DP1R2</v>
      </c>
    </row>
    <row r="10" customFormat="false" ht="13.2" hidden="false" customHeight="false" outlineLevel="0" collapsed="false">
      <c r="A10" s="11" t="s">
        <v>95</v>
      </c>
      <c r="B10" s="12" t="n">
        <f aca="false">'RE -2|1 SIG'!G15</f>
        <v>14.5</v>
      </c>
      <c r="C10" s="13" t="str">
        <f aca="false">SUBSTITUTE('RE -2|1 SIG'!H15,"-","+")</f>
        <v>SPE(ID/+1h).06;SPN(ID/+1)@06.5;SPE(ID/+1h).07;SPN(ID/+1)@07.5</v>
      </c>
      <c r="D10" s="14" t="str">
        <f aca="false">SUBSTITUTE('RE -2|1 SIG'!I15,"-","+")</f>
        <v>LBC(RE/+1).2C</v>
      </c>
      <c r="E10" s="14" t="n">
        <f aca="false">'RE -2|1 SIG'!J15</f>
        <v>16</v>
      </c>
      <c r="F10" s="14" t="str">
        <f aca="false">database!$D$3</f>
        <v>DP1R2</v>
      </c>
    </row>
    <row r="11" customFormat="false" ht="13.2" hidden="false" customHeight="false" outlineLevel="0" collapsed="false">
      <c r="A11" s="11" t="s">
        <v>96</v>
      </c>
      <c r="B11" s="12" t="n">
        <f aca="false">'RE -2|1 SIG'!G16</f>
        <v>12</v>
      </c>
      <c r="C11" s="13" t="str">
        <f aca="false">SUBSTITUTE('RE -2|1 SIG'!H16,"-","+")</f>
        <v>SPE(ID/+1h).07;SPN(ID/+1)@07.5</v>
      </c>
      <c r="D11" s="14" t="str">
        <f aca="false">SUBSTITUTE('RE -2|1 SIG'!I16,"-","+")</f>
        <v>LBC(RE/+1).2B</v>
      </c>
      <c r="E11" s="14" t="n">
        <f aca="false">'RE -2|1 SIG'!J16</f>
        <v>16</v>
      </c>
      <c r="F11" s="14" t="str">
        <f aca="false">database!$D$3</f>
        <v>DP1R2</v>
      </c>
    </row>
    <row r="12" customFormat="false" ht="13.2" hidden="false" customHeight="false" outlineLevel="0" collapsed="false">
      <c r="A12" s="11" t="s">
        <v>97</v>
      </c>
      <c r="B12" s="12" t="n">
        <f aca="false">'RE -2|1 SIG'!G17</f>
        <v>11.5</v>
      </c>
      <c r="C12" s="13" t="str">
        <f aca="false">SUBSTITUTE('RE -2|1 SIG'!H17,"-","+")</f>
        <v>SPE(ID/+1h).08;SPN(ID/+1)@07.5</v>
      </c>
      <c r="D12" s="14" t="str">
        <f aca="false">SUBSTITUTE('RE -2|1 SIG'!I17,"-","+")</f>
        <v>LBC(RE/+1).2B</v>
      </c>
      <c r="E12" s="14" t="n">
        <f aca="false">'RE -2|1 SIG'!J17</f>
        <v>16</v>
      </c>
      <c r="F12" s="14" t="str">
        <f aca="false">database!$D$3</f>
        <v>DP1R2</v>
      </c>
    </row>
    <row r="13" customFormat="false" ht="13.2" hidden="false" customHeight="false" outlineLevel="0" collapsed="false">
      <c r="A13" s="11" t="s">
        <v>98</v>
      </c>
      <c r="B13" s="12" t="n">
        <f aca="false">'RE -2|1 SIG'!G18</f>
        <v>9</v>
      </c>
      <c r="C13" s="13" t="str">
        <f aca="false">SUBSTITUTE('RE -2|1 SIG'!H18,"-","+")</f>
        <v>SPE(ID/+1h).09</v>
      </c>
      <c r="D13" s="14" t="str">
        <f aca="false">SUBSTITUTE('RE -2|1 SIG'!I18,"-","+")</f>
        <v>LBC(RE/+1).2A</v>
      </c>
      <c r="E13" s="14" t="n">
        <f aca="false">'RE -2|1 SIG'!J18</f>
        <v>16</v>
      </c>
      <c r="F13" s="14" t="str">
        <f aca="false">database!$D$3</f>
        <v>DP1R2</v>
      </c>
    </row>
    <row r="14" customFormat="false" ht="13.2" hidden="false" customHeight="false" outlineLevel="0" collapsed="false">
      <c r="A14" s="11" t="s">
        <v>99</v>
      </c>
      <c r="B14" s="12" t="n">
        <f aca="false">'RE -2|1 SIG'!G19</f>
        <v>10.5</v>
      </c>
      <c r="C14" s="13" t="str">
        <f aca="false">SUBSTITUTE('RE -2|1 SIG'!H19,"-","+")</f>
        <v>SPE(ID/+1h).10;SPN(ID/+1)@10.5</v>
      </c>
      <c r="D14" s="14" t="str">
        <f aca="false">SUBSTITUTE('RE -2|1 SIG'!I19,"-","+")</f>
        <v>LBC(RE/+1).3C</v>
      </c>
      <c r="E14" s="14" t="n">
        <f aca="false">'RE -2|1 SIG'!J19</f>
        <v>16</v>
      </c>
      <c r="F14" s="14" t="str">
        <f aca="false">database!$D$3</f>
        <v>DP1R2</v>
      </c>
    </row>
    <row r="15" customFormat="false" ht="13.2" hidden="false" customHeight="false" outlineLevel="0" collapsed="false">
      <c r="A15" s="11" t="s">
        <v>100</v>
      </c>
      <c r="B15" s="12" t="n">
        <f aca="false">'RE -2|1 SIG'!G20</f>
        <v>10</v>
      </c>
      <c r="C15" s="13" t="str">
        <f aca="false">SUBSTITUTE('RE -2|1 SIG'!H20,"-","+")</f>
        <v>SPE(ID/+1h).11;SPN(ID/+1)@10.5</v>
      </c>
      <c r="D15" s="14" t="str">
        <f aca="false">SUBSTITUTE('RE -2|1 SIG'!I20,"-","+")</f>
        <v>LBC(RE/+1).3C</v>
      </c>
      <c r="E15" s="14" t="n">
        <f aca="false">'RE -2|1 SIG'!J20</f>
        <v>16</v>
      </c>
      <c r="F15" s="14" t="str">
        <f aca="false">database!$D$3</f>
        <v>DP1R2</v>
      </c>
    </row>
    <row r="16" customFormat="false" ht="13.2" hidden="false" customHeight="false" outlineLevel="0" collapsed="false">
      <c r="A16" s="11" t="s">
        <v>101</v>
      </c>
      <c r="B16" s="12" t="n">
        <f aca="false">'RE -2|1 SIG'!G21</f>
        <v>13.5</v>
      </c>
      <c r="C16" s="13" t="str">
        <f aca="false">SUBSTITUTE('RE -2|1 SIG'!H21,"-","+")</f>
        <v>SPE(ID/+1h).12</v>
      </c>
      <c r="D16" s="14" t="str">
        <f aca="false">SUBSTITUTE('RE -2|1 SIG'!I21,"-","+")</f>
        <v>LBC(RE/+1).3B</v>
      </c>
      <c r="E16" s="14" t="n">
        <f aca="false">'RE -2|1 SIG'!J21</f>
        <v>16</v>
      </c>
      <c r="F16" s="14" t="str">
        <f aca="false">database!$D$3</f>
        <v>DP1R2</v>
      </c>
    </row>
    <row r="17" customFormat="false" ht="13.2" hidden="false" customHeight="false" outlineLevel="0" collapsed="false">
      <c r="A17" s="11" t="s">
        <v>102</v>
      </c>
      <c r="B17" s="12" t="n">
        <f aca="false">'RE -2|1 SIG'!G22</f>
        <v>16</v>
      </c>
      <c r="C17" s="13" t="str">
        <f aca="false">SUBSTITUTE('RE -2|1 SIG'!H22,"-","+")</f>
        <v>SPE(ID/+1h).13;SPN(ID/+1)@12.5;SPE(ID/+1h).12</v>
      </c>
      <c r="D17" s="14" t="str">
        <f aca="false">SUBSTITUTE('RE -2|1 SIG'!I22,"-","+")</f>
        <v>LBC(RE/+1).3A</v>
      </c>
      <c r="E17" s="14" t="n">
        <f aca="false">'RE -2|1 SIG'!J22</f>
        <v>16</v>
      </c>
      <c r="F17" s="14" t="str">
        <f aca="false">database!$D$3</f>
        <v>DP1R2</v>
      </c>
    </row>
    <row r="18" customFormat="false" ht="13.2" hidden="false" customHeight="false" outlineLevel="0" collapsed="false">
      <c r="A18" s="11" t="s">
        <v>103</v>
      </c>
      <c r="B18" s="12" t="n">
        <f aca="false">'RE -2|1 SIG'!G23</f>
        <v>18.5</v>
      </c>
      <c r="C18" s="13" t="str">
        <f aca="false">SUBSTITUTE('RE -2|1 SIG'!H23,"-","+")</f>
        <v>SPE(ID/+1h).14;SPN(ID/+1)@13.5;SPE(ID/+1h).13;SPN(ID/+1)@12.5;SPE(ID/+1h).12</v>
      </c>
      <c r="D18" s="14" t="str">
        <f aca="false">SUBSTITUTE('RE -2|1 SIG'!I23,"-","+")</f>
        <v>LBC(RE/+1).3A</v>
      </c>
      <c r="E18" s="14" t="n">
        <f aca="false">'RE -2|1 SIG'!J23</f>
        <v>16</v>
      </c>
      <c r="F18" s="14" t="str">
        <f aca="false">database!$D$3</f>
        <v>DP1R2</v>
      </c>
    </row>
    <row r="19" customFormat="false" ht="13.2" hidden="false" customHeight="false" outlineLevel="0" collapsed="false">
      <c r="A19" s="11" t="s">
        <v>104</v>
      </c>
      <c r="B19" s="12" t="n">
        <f aca="false">'RE -2|1 SIG'!G24</f>
        <v>16</v>
      </c>
      <c r="C19" s="13" t="str">
        <f aca="false">SUBSTITUTE('RE -2|1 SIG'!H24,"-","+")</f>
        <v>SPE(ID/+1h).15;SPN(ID/+1)@15.5;SPE(ID/+1h).16</v>
      </c>
      <c r="D19" s="14" t="str">
        <f aca="false">SUBSTITUTE('RE -2|1 SIG'!I24,"-","+")</f>
        <v>LBC(RE/+1).4A</v>
      </c>
      <c r="E19" s="14" t="n">
        <f aca="false">'RE -2|1 SIG'!J24</f>
        <v>16</v>
      </c>
      <c r="F19" s="14" t="str">
        <f aca="false">database!$D$3</f>
        <v>DP1R2</v>
      </c>
    </row>
    <row r="20" customFormat="false" ht="13.2" hidden="false" customHeight="false" outlineLevel="0" collapsed="false">
      <c r="A20" s="11" t="s">
        <v>105</v>
      </c>
      <c r="B20" s="12" t="n">
        <f aca="false">'RE -2|1 SIG'!G25</f>
        <v>13.5</v>
      </c>
      <c r="C20" s="13" t="str">
        <f aca="false">SUBSTITUTE('RE -2|1 SIG'!H25,"-","+")</f>
        <v>SPE(ID/+1h).16</v>
      </c>
      <c r="D20" s="14" t="str">
        <f aca="false">SUBSTITUTE('RE -2|1 SIG'!I25,"-","+")</f>
        <v>LBC(RE/+1).4B</v>
      </c>
      <c r="E20" s="14" t="n">
        <f aca="false">'RE -2|1 SIG'!J25</f>
        <v>16</v>
      </c>
      <c r="F20" s="14" t="str">
        <f aca="false">database!$D$3</f>
        <v>DP1R2</v>
      </c>
    </row>
    <row r="21" customFormat="false" ht="13.2" hidden="false" customHeight="false" outlineLevel="0" collapsed="false">
      <c r="A21" s="11" t="s">
        <v>106</v>
      </c>
      <c r="B21" s="12" t="n">
        <f aca="false">'RE -2|1 SIG'!G26</f>
        <v>14</v>
      </c>
      <c r="C21" s="13" t="str">
        <f aca="false">SUBSTITUTE('RE -2|1 SIG'!H26,"-","+")</f>
        <v>SPE(ID/+1h).17;SPN(ID/+1)@16.5;SPE(ID/+1h).16</v>
      </c>
      <c r="D21" s="14" t="str">
        <f aca="false">SUBSTITUTE('RE -2|1 SIG'!I26,"-","+")</f>
        <v>LBC(RE/+1).4B</v>
      </c>
      <c r="E21" s="14" t="n">
        <f aca="false">'RE -2|1 SIG'!J26</f>
        <v>16</v>
      </c>
      <c r="F21" s="14" t="str">
        <f aca="false">database!$D$3</f>
        <v>DP1R2</v>
      </c>
    </row>
    <row r="22" customFormat="false" ht="13.2" hidden="false" customHeight="false" outlineLevel="0" collapsed="false">
      <c r="A22" s="11" t="s">
        <v>107</v>
      </c>
      <c r="B22" s="12" t="n">
        <f aca="false">'RE -2|1 SIG'!G27</f>
        <v>10.5</v>
      </c>
      <c r="C22" s="13" t="str">
        <f aca="false">SUBSTITUTE('RE -2|1 SIG'!H27,"-","+")</f>
        <v>SPE(ID/+1h).18;SPN(ID/+1)@17.5</v>
      </c>
      <c r="D22" s="14" t="str">
        <f aca="false">SUBSTITUTE('RE -2|1 SIG'!I27,"-","+")</f>
        <v>LBC(RE/+1).4C</v>
      </c>
      <c r="E22" s="14" t="n">
        <f aca="false">'RE -2|1 SIG'!J27</f>
        <v>16</v>
      </c>
      <c r="F22" s="14" t="str">
        <f aca="false">database!$D$3</f>
        <v>DP1R2</v>
      </c>
    </row>
    <row r="23" customFormat="false" ht="13.2" hidden="false" customHeight="false" outlineLevel="0" collapsed="false">
      <c r="A23" s="12" t="s">
        <v>44</v>
      </c>
      <c r="B23" s="12" t="n">
        <f aca="false">SUM(B5:B22)</f>
        <v>232.5</v>
      </c>
      <c r="C23" s="15"/>
      <c r="D23" s="25"/>
      <c r="E23" s="25"/>
    </row>
    <row r="24" customFormat="false" ht="13.2" hidden="false" customHeight="false" outlineLevel="0" collapsed="false">
      <c r="D24" s="25"/>
      <c r="E24" s="25"/>
    </row>
    <row r="25" customFormat="false" ht="13.2" hidden="false" customHeight="false" outlineLevel="0" collapsed="false">
      <c r="A25" s="12" t="s">
        <v>45</v>
      </c>
      <c r="B25" s="12" t="n">
        <f aca="false">MAX(B5:B22)</f>
        <v>18.5</v>
      </c>
      <c r="D25" s="25"/>
      <c r="E25" s="25"/>
    </row>
    <row r="26" customFormat="false" ht="13.2" hidden="false" customHeight="false" outlineLevel="0" collapsed="false">
      <c r="D26" s="25"/>
      <c r="E26" s="25"/>
    </row>
    <row r="27" customFormat="false" ht="13.2" hidden="false" customHeight="false" outlineLevel="0" collapsed="false">
      <c r="D27" s="25"/>
      <c r="E27" s="25"/>
    </row>
    <row r="28" customFormat="false" ht="13.2" hidden="false" customHeight="false" outlineLevel="0" collapsed="false">
      <c r="D28" s="25"/>
      <c r="E28" s="25"/>
    </row>
    <row r="29" customFormat="false" ht="13.2" hidden="false" customHeight="false" outlineLevel="0" collapsed="false">
      <c r="D29" s="25"/>
      <c r="E29" s="25"/>
    </row>
    <row r="30" customFormat="false" ht="13.2" hidden="false" customHeight="false" outlineLevel="0" collapsed="false">
      <c r="D30" s="25"/>
      <c r="E30" s="25"/>
    </row>
    <row r="31" customFormat="false" ht="13.2" hidden="false" customHeight="false" outlineLevel="0" collapsed="false">
      <c r="D31" s="25"/>
      <c r="E31" s="25"/>
    </row>
    <row r="32" customFormat="false" ht="13.2" hidden="false" customHeight="false" outlineLevel="0" collapsed="false">
      <c r="D32" s="25"/>
      <c r="E32" s="25"/>
    </row>
    <row r="33" customFormat="false" ht="13.2" hidden="false" customHeight="false" outlineLevel="0" collapsed="false">
      <c r="D33" s="25"/>
      <c r="E33" s="25"/>
    </row>
    <row r="34" customFormat="false" ht="13.2" hidden="false" customHeight="false" outlineLevel="0" collapsed="false">
      <c r="D34" s="25"/>
      <c r="E34" s="25"/>
    </row>
    <row r="35" customFormat="false" ht="13.2" hidden="false" customHeight="false" outlineLevel="0" collapsed="false">
      <c r="D35" s="25"/>
      <c r="E35" s="25"/>
    </row>
    <row r="36" customFormat="false" ht="13.2" hidden="false" customHeight="false" outlineLevel="0" collapsed="false">
      <c r="D36" s="25"/>
      <c r="E36" s="25"/>
    </row>
    <row r="37" customFormat="false" ht="13.2" hidden="false" customHeight="false" outlineLevel="0" collapsed="false">
      <c r="D37" s="25"/>
      <c r="E37" s="25"/>
    </row>
    <row r="38" customFormat="false" ht="13.2" hidden="false" customHeight="false" outlineLevel="0" collapsed="false">
      <c r="D38" s="25"/>
      <c r="E38" s="25"/>
    </row>
    <row r="39" customFormat="false" ht="13.2" hidden="false" customHeight="false" outlineLevel="0" collapsed="false">
      <c r="D39" s="25"/>
      <c r="E39" s="25"/>
    </row>
    <row r="40" customFormat="false" ht="13.2" hidden="false" customHeight="false" outlineLevel="0" collapsed="false">
      <c r="D40" s="25"/>
      <c r="E40" s="25"/>
    </row>
    <row r="41" customFormat="false" ht="13.2" hidden="false" customHeight="false" outlineLevel="0" collapsed="false">
      <c r="D41" s="25"/>
      <c r="E41" s="25"/>
    </row>
  </sheetData>
  <mergeCells count="5">
    <mergeCell ref="A1:F1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12.1"/>
    <col collapsed="false" customWidth="true" hidden="false" outlineLevel="0" max="3" min="3" style="1" width="7.66"/>
    <col collapsed="false" customWidth="true" hidden="false" outlineLevel="0" max="4" min="4" style="1" width="4.99"/>
    <col collapsed="false" customWidth="true" hidden="false" outlineLevel="0" max="5" min="5" style="1" width="5.43"/>
    <col collapsed="false" customWidth="true" hidden="false" outlineLevel="0" max="6" min="6" style="1" width="11.99"/>
    <col collapsed="false" customWidth="true" hidden="false" outlineLevel="0" max="7" min="7" style="1" width="8.33"/>
    <col collapsed="false" customWidth="true" hidden="false" outlineLevel="0" max="8" min="8" style="1" width="87.32"/>
    <col collapsed="false" customWidth="true" hidden="false" outlineLevel="0" max="9" min="9" style="1" width="13.43"/>
    <col collapsed="false" customWidth="false" hidden="false" outlineLevel="0" max="10" min="10" style="1" width="8.87"/>
    <col collapsed="false" customWidth="true" hidden="false" outlineLevel="0" max="11" min="11" style="1" width="10.43"/>
    <col collapsed="false" customWidth="false" hidden="false" outlineLevel="0" max="257" min="12" style="1" width="8.87"/>
  </cols>
  <sheetData>
    <row r="1" s="3" customFormat="true" ht="24.6" hidden="false" customHeight="false" outlineLevel="0" collapsed="false">
      <c r="A1" s="2" t="s">
        <v>10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3.2" hidden="false" customHeight="false" outlineLevel="0" collapsed="false"/>
    <row r="3" s="9" customFormat="true" ht="26.4" hidden="false" customHeight="true" outlineLevel="0" collapsed="false">
      <c r="A3" s="26"/>
      <c r="B3" s="8" t="s">
        <v>109</v>
      </c>
      <c r="C3" s="8" t="s">
        <v>110</v>
      </c>
      <c r="D3" s="8" t="s">
        <v>111</v>
      </c>
      <c r="E3" s="8" t="s">
        <v>49</v>
      </c>
      <c r="F3" s="27" t="s">
        <v>112</v>
      </c>
      <c r="G3" s="27"/>
      <c r="H3" s="8" t="s">
        <v>3</v>
      </c>
      <c r="I3" s="8" t="s">
        <v>4</v>
      </c>
      <c r="J3" s="8" t="s">
        <v>5</v>
      </c>
      <c r="K3" s="8" t="s">
        <v>6</v>
      </c>
    </row>
    <row r="4" s="9" customFormat="true" ht="13.2" hidden="false" customHeight="false" outlineLevel="0" collapsed="false">
      <c r="A4" s="26"/>
      <c r="B4" s="8"/>
      <c r="C4" s="8"/>
      <c r="D4" s="8"/>
      <c r="E4" s="8"/>
      <c r="F4" s="10" t="s">
        <v>113</v>
      </c>
      <c r="G4" s="12" t="s">
        <v>114</v>
      </c>
      <c r="H4" s="8"/>
      <c r="I4" s="8"/>
      <c r="J4" s="8"/>
      <c r="K4" s="8"/>
    </row>
    <row r="5" s="9" customFormat="true" ht="13.2" hidden="false" customHeight="false" outlineLevel="0" collapsed="false">
      <c r="A5" s="28"/>
      <c r="B5" s="29" t="n">
        <v>4028.989</v>
      </c>
      <c r="C5" s="29"/>
      <c r="D5" s="29"/>
      <c r="E5" s="29" t="n">
        <v>1500</v>
      </c>
      <c r="F5" s="30"/>
      <c r="G5" s="30"/>
      <c r="H5" s="8"/>
      <c r="I5" s="8"/>
      <c r="J5" s="8"/>
      <c r="K5" s="8"/>
    </row>
    <row r="6" s="9" customFormat="true" ht="13.2" hidden="false" customHeight="false" outlineLevel="0" collapsed="false">
      <c r="A6" s="28"/>
      <c r="B6" s="29" t="n">
        <v>3993.9885</v>
      </c>
      <c r="C6" s="29"/>
      <c r="D6" s="29"/>
      <c r="E6" s="29"/>
      <c r="F6" s="30"/>
      <c r="G6" s="30"/>
      <c r="H6" s="18"/>
      <c r="I6" s="18"/>
      <c r="J6" s="31"/>
      <c r="K6" s="18"/>
    </row>
    <row r="7" s="9" customFormat="true" ht="13.2" hidden="false" customHeight="false" outlineLevel="0" collapsed="false">
      <c r="A7" s="28"/>
      <c r="B7" s="29" t="n">
        <v>4046.4885</v>
      </c>
      <c r="C7" s="29"/>
      <c r="D7" s="29"/>
      <c r="E7" s="29"/>
      <c r="F7" s="30"/>
      <c r="G7" s="30"/>
      <c r="H7" s="18"/>
      <c r="I7" s="18"/>
      <c r="J7" s="31"/>
      <c r="K7" s="18"/>
    </row>
    <row r="8" s="9" customFormat="true" ht="13.2" hidden="false" customHeight="false" outlineLevel="0" collapsed="false">
      <c r="A8" s="28"/>
      <c r="B8" s="29"/>
      <c r="C8" s="32"/>
      <c r="D8" s="29"/>
      <c r="E8" s="29"/>
      <c r="F8" s="30"/>
      <c r="G8" s="30"/>
      <c r="H8" s="18"/>
      <c r="I8" s="33"/>
      <c r="J8" s="31"/>
      <c r="K8" s="18"/>
    </row>
    <row r="9" customFormat="false" ht="13.2" hidden="false" customHeight="false" outlineLevel="0" collapsed="false">
      <c r="A9" s="34"/>
      <c r="B9" s="20"/>
      <c r="C9" s="20"/>
      <c r="D9" s="20"/>
      <c r="E9" s="20"/>
      <c r="F9" s="20" t="s">
        <v>52</v>
      </c>
      <c r="G9" s="20" t="s">
        <v>7</v>
      </c>
      <c r="H9" s="35"/>
      <c r="I9" s="35"/>
      <c r="J9" s="31"/>
      <c r="K9" s="18"/>
    </row>
    <row r="10" customFormat="false" ht="13.2" hidden="false" customHeight="false" outlineLevel="0" collapsed="false">
      <c r="A10" s="11" t="s">
        <v>115</v>
      </c>
      <c r="B10" s="36" t="n">
        <f aca="false">$B$5+'RE -2|3 SIG'!B24</f>
        <v>4594.9516</v>
      </c>
      <c r="C10" s="37" t="n">
        <f aca="false">'RE -2|3 SIG'!C24</f>
        <v>425.1151</v>
      </c>
      <c r="D10" s="37" t="n">
        <f aca="false">'RE -2|3 SIG'!D24</f>
        <v>2438.0982</v>
      </c>
      <c r="E10" s="37" t="n">
        <f aca="false">$E$5</f>
        <v>1500</v>
      </c>
      <c r="F10" s="38" t="n">
        <f aca="false">B10+C10+D10+E10</f>
        <v>8958.1649</v>
      </c>
      <c r="G10" s="12" t="n">
        <f aca="false">MROUND(F10/1000,0.5)</f>
        <v>9</v>
      </c>
      <c r="H10" s="13" t="str">
        <f aca="false">'RE -2|3 SIG'!I24</f>
        <v>SPE(ID/-1h).01</v>
      </c>
      <c r="I10" s="14" t="str">
        <f aca="false">'RE -2|3 SIG'!J24</f>
        <v>LBC(RE/-1).1A</v>
      </c>
      <c r="J10" s="39" t="n">
        <v>16</v>
      </c>
      <c r="K10" s="14" t="str">
        <f aca="false">database!$D$2</f>
        <v>DM1R2</v>
      </c>
    </row>
    <row r="11" customFormat="false" ht="13.2" hidden="false" customHeight="false" outlineLevel="0" collapsed="false">
      <c r="A11" s="11" t="s">
        <v>116</v>
      </c>
      <c r="B11" s="36" t="n">
        <f aca="false">$B$6+'RE -2|3 SIG'!B26</f>
        <v>4446.4884</v>
      </c>
      <c r="C11" s="37" t="n">
        <f aca="false">'RE -2|3 SIG'!C26</f>
        <v>2219.5327</v>
      </c>
      <c r="D11" s="37" t="n">
        <f aca="false">'RE -2|3 SIG'!D26</f>
        <v>2438.0982</v>
      </c>
      <c r="E11" s="37" t="n">
        <f aca="false">$E$5</f>
        <v>1500</v>
      </c>
      <c r="F11" s="38" t="n">
        <f aca="false">B11+C11+D11+E11</f>
        <v>10604.1193</v>
      </c>
      <c r="G11" s="12" t="n">
        <f aca="false">MROUND(F11/1000,0.5)</f>
        <v>10.5</v>
      </c>
      <c r="H11" s="13" t="str">
        <f aca="false">'RE -2|3 SIG'!I26</f>
        <v>SPE(ID/-1h).02;SPN(ID/-1)@01.5;SPE(ID/-1h).01</v>
      </c>
      <c r="I11" s="14" t="str">
        <f aca="false">'RE -2|3 SIG'!J26</f>
        <v>LBC(RE/-1).1A</v>
      </c>
      <c r="J11" s="14" t="n">
        <f aca="false">$J$10</f>
        <v>16</v>
      </c>
      <c r="K11" s="14" t="str">
        <f aca="false">database!$D$2</f>
        <v>DM1R2</v>
      </c>
    </row>
    <row r="12" customFormat="false" ht="13.2" hidden="false" customHeight="false" outlineLevel="0" collapsed="false">
      <c r="A12" s="11" t="s">
        <v>117</v>
      </c>
      <c r="B12" s="36" t="n">
        <f aca="false">$B$5+'RE -2|3 SIG'!B28</f>
        <v>4594.9516</v>
      </c>
      <c r="C12" s="37" t="n">
        <f aca="false">'RE -2|3 SIG'!C28</f>
        <v>1614.0774</v>
      </c>
      <c r="D12" s="37" t="n">
        <f aca="false">'RE -2|3 SIG'!D28</f>
        <v>4493.6686</v>
      </c>
      <c r="E12" s="37" t="n">
        <f aca="false">$E$5</f>
        <v>1500</v>
      </c>
      <c r="F12" s="38" t="n">
        <f aca="false">B12+C12+D12+E12</f>
        <v>12202.6976</v>
      </c>
      <c r="G12" s="12" t="n">
        <f aca="false">MROUND(F12/1000,0.5)</f>
        <v>12</v>
      </c>
      <c r="H12" s="13" t="str">
        <f aca="false">'RE -2|3 SIG'!I28</f>
        <v>SPE(ID/-1h).03;SPN(ID/-1)@02.5</v>
      </c>
      <c r="I12" s="14" t="str">
        <f aca="false">'RE -2|3 SIG'!J28</f>
        <v>LBC(RE/-1).1B</v>
      </c>
      <c r="J12" s="14" t="n">
        <f aca="false">$J$10</f>
        <v>16</v>
      </c>
      <c r="K12" s="14" t="str">
        <f aca="false">database!$D$2</f>
        <v>DM1R2</v>
      </c>
    </row>
    <row r="13" customFormat="false" ht="13.2" hidden="false" customHeight="false" outlineLevel="0" collapsed="false">
      <c r="A13" s="11" t="s">
        <v>118</v>
      </c>
      <c r="B13" s="36" t="n">
        <f aca="false">$B$6+'RE -2|3 SIG'!B30</f>
        <v>4559.9511</v>
      </c>
      <c r="C13" s="37" t="n">
        <f aca="false">'RE -2|3 SIG'!C30</f>
        <v>4207.8474</v>
      </c>
      <c r="D13" s="37" t="n">
        <f aca="false">'RE -2|3 SIG'!D30</f>
        <v>4226.9686</v>
      </c>
      <c r="E13" s="37" t="n">
        <f aca="false">$E$5</f>
        <v>1500</v>
      </c>
      <c r="F13" s="38" t="n">
        <f aca="false">B13+C13+D13+E13</f>
        <v>14494.7671</v>
      </c>
      <c r="G13" s="12" t="n">
        <f aca="false">MROUND(F13/1000,0.5)</f>
        <v>14.5</v>
      </c>
      <c r="H13" s="13" t="str">
        <f aca="false">'RE -2|3 SIG'!I30</f>
        <v>SPE(ID/-1h).04;SPN(ID/-1)@03.5;SPE(ID/-1h).03;SPN(ID/-1)@02.5</v>
      </c>
      <c r="I13" s="14" t="str">
        <f aca="false">'RE -2|3 SIG'!J30</f>
        <v>LBC(RE/-1).1C</v>
      </c>
      <c r="J13" s="14" t="n">
        <f aca="false">$J$10</f>
        <v>16</v>
      </c>
      <c r="K13" s="14" t="str">
        <f aca="false">database!$D$2</f>
        <v>DM1R2</v>
      </c>
    </row>
    <row r="14" customFormat="false" ht="13.2" hidden="false" customHeight="false" outlineLevel="0" collapsed="false">
      <c r="A14" s="11" t="s">
        <v>119</v>
      </c>
      <c r="B14" s="36" t="n">
        <f aca="false">$B$5+'RE -2|3 SIG'!B32</f>
        <v>4481.4889</v>
      </c>
      <c r="C14" s="37" t="n">
        <f aca="false">'RE -2|3 SIG'!C32</f>
        <v>6852.495</v>
      </c>
      <c r="D14" s="37" t="n">
        <f aca="false">'RE -2|3 SIG'!D32</f>
        <v>4226.9686</v>
      </c>
      <c r="E14" s="37" t="n">
        <f aca="false">$E$5</f>
        <v>1500</v>
      </c>
      <c r="F14" s="38" t="n">
        <f aca="false">B14+C14+D14+E14</f>
        <v>17060.9525</v>
      </c>
      <c r="G14" s="12" t="n">
        <f aca="false">MROUND(F14/1000,0.5)</f>
        <v>17</v>
      </c>
      <c r="H14" s="13" t="str">
        <f aca="false">'RE -2|3 SIG'!I32</f>
        <v>SPE(ID/-1h).05;SPN(ID/-1)@04.5;SPE(ID/-1h).04;SPN(ID/-1)@03.5;SPE(ID/-1h).03;SPN(ID/-1)@02.5</v>
      </c>
      <c r="I14" s="14" t="str">
        <f aca="false">'RE -2|3 SIG'!J32</f>
        <v>LBC(RE/-1).1C</v>
      </c>
      <c r="J14" s="14" t="n">
        <f aca="false">$J$10</f>
        <v>16</v>
      </c>
      <c r="K14" s="14" t="str">
        <f aca="false">database!$D$2</f>
        <v>DM1R2</v>
      </c>
    </row>
    <row r="15" customFormat="false" ht="13.2" hidden="false" customHeight="false" outlineLevel="0" collapsed="false">
      <c r="A15" s="11" t="s">
        <v>120</v>
      </c>
      <c r="B15" s="36" t="n">
        <f aca="false">$B$6+'RE -2|3 SIG'!B34</f>
        <v>4559.9511</v>
      </c>
      <c r="C15" s="21" t="n">
        <f aca="false">'RE -2|3 SIG'!C34</f>
        <v>4207.8474</v>
      </c>
      <c r="D15" s="21" t="n">
        <f aca="false">'RE -2|3 SIG'!D34</f>
        <v>4226.9686</v>
      </c>
      <c r="E15" s="37" t="n">
        <f aca="false">$E$5</f>
        <v>1500</v>
      </c>
      <c r="F15" s="38" t="n">
        <f aca="false">B15+C15+D15+E15</f>
        <v>14494.7671</v>
      </c>
      <c r="G15" s="12" t="n">
        <f aca="false">MROUND(F15/1000,0.5)</f>
        <v>14.5</v>
      </c>
      <c r="H15" s="13" t="str">
        <f aca="false">'RE -2|3 SIG'!I34</f>
        <v>SPE(ID/-1h).06;SPN(ID/-1)@06.5;SPE(ID/-1h).07;SPN(ID/-1)@07.5</v>
      </c>
      <c r="I15" s="14" t="str">
        <f aca="false">'RE -2|3 SIG'!J34</f>
        <v>LBC(RE/-1).2C</v>
      </c>
      <c r="J15" s="14" t="n">
        <f aca="false">$J$10</f>
        <v>16</v>
      </c>
      <c r="K15" s="14" t="str">
        <f aca="false">database!$D$2</f>
        <v>DM1R2</v>
      </c>
    </row>
    <row r="16" customFormat="false" ht="13.2" hidden="false" customHeight="false" outlineLevel="0" collapsed="false">
      <c r="A16" s="11" t="s">
        <v>121</v>
      </c>
      <c r="B16" s="36" t="n">
        <f aca="false">$B$5+'RE -2|3 SIG'!B36</f>
        <v>4594.9516</v>
      </c>
      <c r="C16" s="21" t="n">
        <f aca="false">'RE -2|3 SIG'!C36</f>
        <v>1614.0774</v>
      </c>
      <c r="D16" s="21" t="n">
        <f aca="false">'RE -2|3 SIG'!D36</f>
        <v>4493.6686</v>
      </c>
      <c r="E16" s="37" t="n">
        <f aca="false">$E$5</f>
        <v>1500</v>
      </c>
      <c r="F16" s="38" t="n">
        <f aca="false">B16+C16+D16+E16</f>
        <v>12202.6976</v>
      </c>
      <c r="G16" s="12" t="n">
        <f aca="false">MROUND(F16/1000,0.5)</f>
        <v>12</v>
      </c>
      <c r="H16" s="13" t="str">
        <f aca="false">'RE -2|3 SIG'!I36</f>
        <v>SPE(ID/-1h).07;SPN(ID/-1)@07.5</v>
      </c>
      <c r="I16" s="14" t="str">
        <f aca="false">'RE -2|3 SIG'!J36</f>
        <v>LBC(RE/-1).2B</v>
      </c>
      <c r="J16" s="14" t="n">
        <f aca="false">$J$10</f>
        <v>16</v>
      </c>
      <c r="K16" s="14" t="str">
        <f aca="false">database!$D$2</f>
        <v>DM1R2</v>
      </c>
    </row>
    <row r="17" customFormat="false" ht="13.2" hidden="false" customHeight="false" outlineLevel="0" collapsed="false">
      <c r="A17" s="11" t="s">
        <v>122</v>
      </c>
      <c r="B17" s="36" t="n">
        <f aca="false">$B$6+'RE -2|3 SIG'!B38</f>
        <v>4446.4884</v>
      </c>
      <c r="C17" s="21" t="n">
        <f aca="false">'RE -2|3 SIG'!C38</f>
        <v>1030.5702</v>
      </c>
      <c r="D17" s="21" t="n">
        <f aca="false">'RE -2|3 SIG'!D38</f>
        <v>4493.6686</v>
      </c>
      <c r="E17" s="37" t="n">
        <f aca="false">$E$5</f>
        <v>1500</v>
      </c>
      <c r="F17" s="38" t="n">
        <f aca="false">B17+C17+D17+E17</f>
        <v>11470.7272</v>
      </c>
      <c r="G17" s="12" t="n">
        <f aca="false">MROUND(F17/1000,0.5)</f>
        <v>11.5</v>
      </c>
      <c r="H17" s="13" t="str">
        <f aca="false">'RE -2|3 SIG'!I38</f>
        <v>SPE(ID/-1h).08;SPN(ID/-1)@07.5</v>
      </c>
      <c r="I17" s="14" t="str">
        <f aca="false">'RE -2|3 SIG'!J38</f>
        <v>LBC(RE/-1).2B</v>
      </c>
      <c r="J17" s="14" t="n">
        <f aca="false">$J$10</f>
        <v>16</v>
      </c>
      <c r="K17" s="14" t="str">
        <f aca="false">database!$D$2</f>
        <v>DM1R2</v>
      </c>
    </row>
    <row r="18" customFormat="false" ht="13.2" hidden="false" customHeight="false" outlineLevel="0" collapsed="false">
      <c r="A18" s="11" t="s">
        <v>123</v>
      </c>
      <c r="B18" s="36" t="n">
        <f aca="false">$B$5+'RE -2|3 SIG'!B40</f>
        <v>4594.9516</v>
      </c>
      <c r="C18" s="21" t="n">
        <f aca="false">'RE -2|3 SIG'!C40</f>
        <v>425.1151</v>
      </c>
      <c r="D18" s="21" t="n">
        <f aca="false">'RE -2|3 SIG'!D40</f>
        <v>2438.0982</v>
      </c>
      <c r="E18" s="37" t="n">
        <f aca="false">$E$5</f>
        <v>1500</v>
      </c>
      <c r="F18" s="38" t="n">
        <f aca="false">B18+C18+D18+E18</f>
        <v>8958.1649</v>
      </c>
      <c r="G18" s="12" t="n">
        <f aca="false">MROUND(F18/1000,0.5)</f>
        <v>9</v>
      </c>
      <c r="H18" s="13" t="str">
        <f aca="false">'RE -2|3 SIG'!I40</f>
        <v>SPE(ID/-1h).09</v>
      </c>
      <c r="I18" s="14" t="str">
        <f aca="false">'RE -2|3 SIG'!J40</f>
        <v>LBC(RE/-1).2A</v>
      </c>
      <c r="J18" s="14" t="n">
        <f aca="false">$J$10</f>
        <v>16</v>
      </c>
      <c r="K18" s="14" t="str">
        <f aca="false">database!$D$2</f>
        <v>DM1R2</v>
      </c>
    </row>
    <row r="19" customFormat="false" ht="13.2" hidden="false" customHeight="false" outlineLevel="0" collapsed="false">
      <c r="A19" s="11" t="s">
        <v>124</v>
      </c>
      <c r="B19" s="36" t="n">
        <f aca="false">$B$6+'RE -2|3 SIG'!B42</f>
        <v>4559.9511</v>
      </c>
      <c r="C19" s="21" t="n">
        <f aca="false">'RE -2|3 SIG'!C42</f>
        <v>1585.0982</v>
      </c>
      <c r="D19" s="21" t="n">
        <f aca="false">'RE -2|3 SIG'!D42</f>
        <v>2756.9094</v>
      </c>
      <c r="E19" s="37" t="n">
        <f aca="false">$E$5</f>
        <v>1500</v>
      </c>
      <c r="F19" s="38" t="n">
        <f aca="false">B19+C19+D19+E19</f>
        <v>10401.9587</v>
      </c>
      <c r="G19" s="12" t="n">
        <f aca="false">MROUND(F19/1000,0.5)</f>
        <v>10.5</v>
      </c>
      <c r="H19" s="13" t="str">
        <f aca="false">'RE -2|3 SIG'!I42</f>
        <v>SPE(ID/-1h).10;SPN(ID/-1)@10.5</v>
      </c>
      <c r="I19" s="14" t="str">
        <f aca="false">'RE -2|3 SIG'!J42</f>
        <v>LBC(RE/-1).3C</v>
      </c>
      <c r="J19" s="14" t="n">
        <f aca="false">$J$10</f>
        <v>16</v>
      </c>
      <c r="K19" s="14" t="str">
        <f aca="false">database!$D$2</f>
        <v>DM1R2</v>
      </c>
    </row>
    <row r="20" customFormat="false" ht="13.2" hidden="false" customHeight="false" outlineLevel="0" collapsed="false">
      <c r="A20" s="11" t="s">
        <v>125</v>
      </c>
      <c r="B20" s="36" t="n">
        <f aca="false">$B$5+'RE -2|3 SIG'!B44</f>
        <v>4650.0097</v>
      </c>
      <c r="C20" s="21" t="n">
        <f aca="false">'RE -2|3 SIG'!C44</f>
        <v>1105.5788</v>
      </c>
      <c r="D20" s="21" t="n">
        <f aca="false">'RE -2|3 SIG'!D44</f>
        <v>2756.9094</v>
      </c>
      <c r="E20" s="37" t="n">
        <f aca="false">$E$5</f>
        <v>1500</v>
      </c>
      <c r="F20" s="38" t="n">
        <f aca="false">B20+C20+D20+E20</f>
        <v>10012.4979</v>
      </c>
      <c r="G20" s="12" t="n">
        <f aca="false">MROUND(F20/1000,0.5)</f>
        <v>10</v>
      </c>
      <c r="H20" s="13" t="str">
        <f aca="false">'RE -2|3 SIG'!I44</f>
        <v>SPE(ID/-1h).11;SPN(ID/-1)@10.5</v>
      </c>
      <c r="I20" s="14" t="str">
        <f aca="false">'RE -2|3 SIG'!J44</f>
        <v>LBC(RE/-1).3C</v>
      </c>
      <c r="J20" s="14" t="n">
        <f aca="false">$J$10</f>
        <v>16</v>
      </c>
      <c r="K20" s="14" t="str">
        <f aca="false">database!$D$2</f>
        <v>DM1R2</v>
      </c>
    </row>
    <row r="21" customFormat="false" ht="13.2" hidden="false" customHeight="false" outlineLevel="0" collapsed="false">
      <c r="A21" s="11" t="s">
        <v>126</v>
      </c>
      <c r="B21" s="36" t="n">
        <f aca="false">$B$6+'RE -2|3 SIG'!B46</f>
        <v>5011.1082</v>
      </c>
      <c r="C21" s="21" t="n">
        <f aca="false">'RE -2|3 SIG'!C46</f>
        <v>1504.5737</v>
      </c>
      <c r="D21" s="21" t="n">
        <f aca="false">'RE -2|3 SIG'!D46</f>
        <v>5714.6623</v>
      </c>
      <c r="E21" s="37" t="n">
        <f aca="false">$E$5</f>
        <v>1500</v>
      </c>
      <c r="F21" s="38" t="n">
        <f aca="false">B21+C21+D21+E21</f>
        <v>13730.3442</v>
      </c>
      <c r="G21" s="12" t="n">
        <f aca="false">MROUND(F21/1000,0.5)</f>
        <v>13.5</v>
      </c>
      <c r="H21" s="13" t="str">
        <f aca="false">'RE -2|3 SIG'!I46</f>
        <v>SPE(ID/-1h).12</v>
      </c>
      <c r="I21" s="14" t="str">
        <f aca="false">'RE -2|3 SIG'!J46</f>
        <v>LBC(RE/-1).3B</v>
      </c>
      <c r="J21" s="14" t="n">
        <f aca="false">$J$10</f>
        <v>16</v>
      </c>
      <c r="K21" s="14" t="str">
        <f aca="false">database!$D$2</f>
        <v>DM1R2</v>
      </c>
    </row>
    <row r="22" customFormat="false" ht="13.2" hidden="false" customHeight="false" outlineLevel="0" collapsed="false">
      <c r="A22" s="11" t="s">
        <v>127</v>
      </c>
      <c r="B22" s="36" t="n">
        <f aca="false">$B$5+'RE -2|3 SIG'!B48</f>
        <v>5046.1087</v>
      </c>
      <c r="C22" s="21" t="n">
        <f aca="false">'RE -2|3 SIG'!C48</f>
        <v>4124.7923</v>
      </c>
      <c r="D22" s="21" t="n">
        <f aca="false">'RE -2|3 SIG'!D48</f>
        <v>5447.9623</v>
      </c>
      <c r="E22" s="37" t="n">
        <f aca="false">$E$5</f>
        <v>1500</v>
      </c>
      <c r="F22" s="38" t="n">
        <f aca="false">B22+C22+D22+E22</f>
        <v>16118.8633</v>
      </c>
      <c r="G22" s="12" t="n">
        <f aca="false">MROUND(F22/1000,0.5)</f>
        <v>16</v>
      </c>
      <c r="H22" s="13" t="str">
        <f aca="false">'RE -2|3 SIG'!I48</f>
        <v>SPE(ID/-1h).13;SPN(ID/-1)@12.5;SPE(ID/-1h).12</v>
      </c>
      <c r="I22" s="14" t="str">
        <f aca="false">'RE -2|3 SIG'!J48</f>
        <v>LBC(RE/-1).3A</v>
      </c>
      <c r="J22" s="14" t="n">
        <f aca="false">$J$10</f>
        <v>16</v>
      </c>
      <c r="K22" s="14" t="str">
        <f aca="false">database!$D$2</f>
        <v>DM1R2</v>
      </c>
    </row>
    <row r="23" customFormat="false" ht="13.2" hidden="false" customHeight="false" outlineLevel="0" collapsed="false">
      <c r="A23" s="11" t="s">
        <v>128</v>
      </c>
      <c r="B23" s="36" t="n">
        <f aca="false">$B$7+'RE -2|3 SIG'!B50</f>
        <v>4631.9693</v>
      </c>
      <c r="C23" s="21" t="n">
        <f aca="false">'RE -2|3 SIG'!C50</f>
        <v>6933.2246</v>
      </c>
      <c r="D23" s="21" t="n">
        <f aca="false">'RE -2|3 SIG'!D50</f>
        <v>5447.9623</v>
      </c>
      <c r="E23" s="37" t="n">
        <f aca="false">$E$5</f>
        <v>1500</v>
      </c>
      <c r="F23" s="38" t="n">
        <f aca="false">B23+C23+D23+E23</f>
        <v>18513.1562</v>
      </c>
      <c r="G23" s="12" t="n">
        <f aca="false">MROUND(F23/1000,0.5)</f>
        <v>18.5</v>
      </c>
      <c r="H23" s="13" t="str">
        <f aca="false">'RE -2|3 SIG'!I50</f>
        <v>SPE(ID/-1h).14;SPN(ID/-1)@13.5;SPE(ID/-1h).13;SPN(ID/-1)@12.5;SPE(ID/-1h).12</v>
      </c>
      <c r="I23" s="14" t="str">
        <f aca="false">'RE -2|3 SIG'!J50</f>
        <v>LBC(RE/-1).3A</v>
      </c>
      <c r="J23" s="14" t="n">
        <f aca="false">$J$10</f>
        <v>16</v>
      </c>
      <c r="K23" s="14" t="str">
        <f aca="false">database!$D$2</f>
        <v>DM1R2</v>
      </c>
    </row>
    <row r="24" customFormat="false" ht="13.2" hidden="false" customHeight="false" outlineLevel="0" collapsed="false">
      <c r="A24" s="11" t="s">
        <v>129</v>
      </c>
      <c r="B24" s="36" t="n">
        <f aca="false">B22</f>
        <v>5046.1087</v>
      </c>
      <c r="C24" s="21" t="n">
        <f aca="false">'RE -2|3 SIG'!C52</f>
        <v>4124.7923</v>
      </c>
      <c r="D24" s="21" t="n">
        <f aca="false">'RE -2|3 SIG'!D52</f>
        <v>5447.9623</v>
      </c>
      <c r="E24" s="37" t="n">
        <f aca="false">$E$5</f>
        <v>1500</v>
      </c>
      <c r="F24" s="38" t="n">
        <f aca="false">B24+C24+D24+E24</f>
        <v>16118.8633</v>
      </c>
      <c r="G24" s="12" t="n">
        <f aca="false">MROUND(F24/1000,0.5)</f>
        <v>16</v>
      </c>
      <c r="H24" s="13" t="str">
        <f aca="false">'RE -2|3 SIG'!I52</f>
        <v>SPE(ID/-1h).15;SPN(ID/-1)@15.5;SPE(ID/-1h).16</v>
      </c>
      <c r="I24" s="14" t="str">
        <f aca="false">'RE -2|3 SIG'!J52</f>
        <v>LBC(RE/-1).4A</v>
      </c>
      <c r="J24" s="14" t="n">
        <f aca="false">$J$10</f>
        <v>16</v>
      </c>
      <c r="K24" s="14" t="str">
        <f aca="false">database!$D$2</f>
        <v>DM1R2</v>
      </c>
    </row>
    <row r="25" customFormat="false" ht="13.2" hidden="false" customHeight="false" outlineLevel="0" collapsed="false">
      <c r="A25" s="11" t="s">
        <v>130</v>
      </c>
      <c r="B25" s="36" t="n">
        <f aca="false">B21</f>
        <v>5011.1082</v>
      </c>
      <c r="C25" s="21" t="n">
        <f aca="false">'RE -2|3 SIG'!C54</f>
        <v>1504.5737</v>
      </c>
      <c r="D25" s="21" t="n">
        <f aca="false">'RE -2|3 SIG'!D54</f>
        <v>5714.6623</v>
      </c>
      <c r="E25" s="37" t="n">
        <f aca="false">$E$5</f>
        <v>1500</v>
      </c>
      <c r="F25" s="38" t="n">
        <f aca="false">B25+C25+D25+E25</f>
        <v>13730.3442</v>
      </c>
      <c r="G25" s="12" t="n">
        <f aca="false">MROUND(F25/1000,0.5)</f>
        <v>13.5</v>
      </c>
      <c r="H25" s="13" t="str">
        <f aca="false">'RE -2|3 SIG'!I54</f>
        <v>SPE(ID/-1h).16</v>
      </c>
      <c r="I25" s="14" t="str">
        <f aca="false">'RE -2|3 SIG'!J54</f>
        <v>LBC(RE/-1).4B</v>
      </c>
      <c r="J25" s="14" t="n">
        <f aca="false">$J$10</f>
        <v>16</v>
      </c>
      <c r="K25" s="14" t="str">
        <f aca="false">database!$D$2</f>
        <v>DM1R2</v>
      </c>
    </row>
    <row r="26" customFormat="false" ht="13.2" hidden="false" customHeight="false" outlineLevel="0" collapsed="false">
      <c r="A26" s="11" t="s">
        <v>131</v>
      </c>
      <c r="B26" s="36" t="n">
        <f aca="false">B20</f>
        <v>4650.0097</v>
      </c>
      <c r="C26" s="21" t="n">
        <f aca="false">'RE -2|3 SIG'!C56</f>
        <v>2089.402</v>
      </c>
      <c r="D26" s="21" t="n">
        <f aca="false">'RE -2|3 SIG'!D56</f>
        <v>5714.6623</v>
      </c>
      <c r="E26" s="37" t="n">
        <f aca="false">$E$5</f>
        <v>1500</v>
      </c>
      <c r="F26" s="38" t="n">
        <f aca="false">B26+C26+D26+E26</f>
        <v>13954.074</v>
      </c>
      <c r="G26" s="12" t="n">
        <f aca="false">MROUND(F26/1000,0.5)</f>
        <v>14</v>
      </c>
      <c r="H26" s="13" t="str">
        <f aca="false">'RE -2|3 SIG'!I56</f>
        <v>SPE(ID/-1h).17;SPN(ID/-1)@16.5;SPE(ID/-1h).16</v>
      </c>
      <c r="I26" s="14" t="str">
        <f aca="false">'RE -2|3 SIG'!J56</f>
        <v>LBC(RE/-1).4B</v>
      </c>
      <c r="J26" s="14" t="n">
        <f aca="false">$J$10</f>
        <v>16</v>
      </c>
      <c r="K26" s="14" t="str">
        <f aca="false">database!$D$2</f>
        <v>DM1R2</v>
      </c>
    </row>
    <row r="27" customFormat="false" ht="13.2" hidden="false" customHeight="false" outlineLevel="0" collapsed="false">
      <c r="A27" s="11" t="s">
        <v>132</v>
      </c>
      <c r="B27" s="36" t="n">
        <f aca="false">B19</f>
        <v>4559.9511</v>
      </c>
      <c r="C27" s="21" t="n">
        <f aca="false">'RE -2|3 SIG'!C58</f>
        <v>1585.0982</v>
      </c>
      <c r="D27" s="21" t="n">
        <f aca="false">'RE -2|3 SIG'!D58</f>
        <v>2756.9094</v>
      </c>
      <c r="E27" s="37" t="n">
        <f aca="false">$E$5</f>
        <v>1500</v>
      </c>
      <c r="F27" s="38" t="n">
        <f aca="false">B27+C27+D27+E27</f>
        <v>10401.9587</v>
      </c>
      <c r="G27" s="12" t="n">
        <f aca="false">MROUND(F27/1000,0.5)</f>
        <v>10.5</v>
      </c>
      <c r="H27" s="13" t="str">
        <f aca="false">'RE -2|3 SIG'!I58</f>
        <v>SPE(ID/-1h).18;SPN(ID/-1)@17.5</v>
      </c>
      <c r="I27" s="14" t="str">
        <f aca="false">'RE -2|3 SIG'!J58</f>
        <v>LBC(RE/-1).4C</v>
      </c>
      <c r="J27" s="14" t="n">
        <f aca="false">$J$10</f>
        <v>16</v>
      </c>
      <c r="K27" s="14" t="str">
        <f aca="false">database!$D$2</f>
        <v>DM1R2</v>
      </c>
    </row>
    <row r="28" customFormat="false" ht="13.2" hidden="false" customHeight="false" outlineLevel="0" collapsed="false">
      <c r="A28" s="24"/>
      <c r="B28" s="24"/>
      <c r="C28" s="24"/>
      <c r="D28" s="24"/>
      <c r="E28" s="24"/>
      <c r="F28" s="40" t="s">
        <v>133</v>
      </c>
      <c r="G28" s="12" t="n">
        <f aca="false">SUM(G10:G27)</f>
        <v>232.5</v>
      </c>
      <c r="H28" s="15"/>
      <c r="J28" s="41"/>
    </row>
    <row r="29" customFormat="false" ht="13.2" hidden="false" customHeight="false" outlineLevel="0" collapsed="false">
      <c r="J29" s="41"/>
    </row>
    <row r="30" customFormat="false" ht="13.2" hidden="false" customHeight="false" outlineLevel="0" collapsed="false">
      <c r="F30" s="12" t="s">
        <v>45</v>
      </c>
      <c r="G30" s="12" t="n">
        <f aca="false">MAX(G10:G27)</f>
        <v>18.5</v>
      </c>
      <c r="J30" s="41"/>
    </row>
    <row r="31" customFormat="false" ht="13.2" hidden="false" customHeight="false" outlineLevel="0" collapsed="false">
      <c r="J31" s="41"/>
    </row>
    <row r="32" customFormat="false" ht="13.2" hidden="false" customHeight="false" outlineLevel="0" collapsed="false">
      <c r="J32" s="41"/>
    </row>
    <row r="33" customFormat="false" ht="13.2" hidden="false" customHeight="false" outlineLevel="0" collapsed="false">
      <c r="J33" s="41"/>
    </row>
    <row r="34" customFormat="false" ht="13.2" hidden="false" customHeight="false" outlineLevel="0" collapsed="false">
      <c r="J34" s="41"/>
    </row>
    <row r="35" customFormat="false" ht="13.2" hidden="false" customHeight="false" outlineLevel="0" collapsed="false">
      <c r="J35" s="41"/>
    </row>
    <row r="36" customFormat="false" ht="13.2" hidden="false" customHeight="false" outlineLevel="0" collapsed="false">
      <c r="J36" s="41"/>
    </row>
    <row r="37" customFormat="false" ht="13.2" hidden="false" customHeight="false" outlineLevel="0" collapsed="false">
      <c r="J37" s="41"/>
    </row>
    <row r="38" customFormat="false" ht="13.2" hidden="false" customHeight="false" outlineLevel="0" collapsed="false">
      <c r="J38" s="41"/>
    </row>
    <row r="39" customFormat="false" ht="13.2" hidden="false" customHeight="false" outlineLevel="0" collapsed="false">
      <c r="J39" s="41"/>
    </row>
    <row r="40" customFormat="false" ht="13.2" hidden="false" customHeight="false" outlineLevel="0" collapsed="false">
      <c r="J40" s="41"/>
    </row>
    <row r="41" customFormat="false" ht="13.2" hidden="false" customHeight="false" outlineLevel="0" collapsed="false">
      <c r="J41" s="16"/>
    </row>
  </sheetData>
  <mergeCells count="10">
    <mergeCell ref="A1:K1"/>
    <mergeCell ref="B3:B4"/>
    <mergeCell ref="C3:C4"/>
    <mergeCell ref="D3:D4"/>
    <mergeCell ref="E3:E4"/>
    <mergeCell ref="F3:G3"/>
    <mergeCell ref="H3:H5"/>
    <mergeCell ref="I3:I5"/>
    <mergeCell ref="J3:J5"/>
    <mergeCell ref="K3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12.1"/>
    <col collapsed="false" customWidth="true" hidden="false" outlineLevel="0" max="3" min="3" style="1" width="7.66"/>
    <col collapsed="false" customWidth="true" hidden="false" outlineLevel="0" max="4" min="4" style="1" width="10.43"/>
    <col collapsed="false" customWidth="true" hidden="false" outlineLevel="0" max="5" min="5" style="1" width="5.43"/>
    <col collapsed="false" customWidth="true" hidden="false" outlineLevel="0" max="6" min="6" style="1" width="11.99"/>
    <col collapsed="false" customWidth="true" hidden="false" outlineLevel="0" max="7" min="7" style="1" width="8.33"/>
    <col collapsed="false" customWidth="true" hidden="false" outlineLevel="0" max="8" min="8" style="1" width="87.32"/>
    <col collapsed="false" customWidth="true" hidden="false" outlineLevel="0" max="9" min="9" style="1" width="13.43"/>
    <col collapsed="false" customWidth="false" hidden="false" outlineLevel="0" max="10" min="10" style="1" width="8.87"/>
    <col collapsed="false" customWidth="true" hidden="false" outlineLevel="0" max="11" min="11" style="1" width="10.43"/>
    <col collapsed="false" customWidth="false" hidden="false" outlineLevel="0" max="257" min="12" style="1" width="8.87"/>
  </cols>
  <sheetData>
    <row r="1" s="3" customFormat="true" ht="24.6" hidden="false" customHeight="false" outlineLevel="0" collapsed="false">
      <c r="A1" s="2" t="s">
        <v>13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3.2" hidden="false" customHeight="false" outlineLevel="0" collapsed="false">
      <c r="A2" s="4" t="s">
        <v>1</v>
      </c>
    </row>
    <row r="3" s="9" customFormat="true" ht="26.4" hidden="false" customHeight="true" outlineLevel="0" collapsed="false">
      <c r="A3" s="26"/>
      <c r="B3" s="8" t="s">
        <v>47</v>
      </c>
      <c r="C3" s="8"/>
      <c r="D3" s="8" t="s">
        <v>48</v>
      </c>
      <c r="E3" s="8" t="s">
        <v>49</v>
      </c>
      <c r="F3" s="27" t="s">
        <v>112</v>
      </c>
      <c r="G3" s="27"/>
      <c r="H3" s="8" t="s">
        <v>3</v>
      </c>
      <c r="I3" s="8" t="s">
        <v>4</v>
      </c>
      <c r="J3" s="8" t="s">
        <v>5</v>
      </c>
      <c r="K3" s="8" t="s">
        <v>6</v>
      </c>
    </row>
    <row r="4" s="9" customFormat="true" ht="13.2" hidden="false" customHeight="false" outlineLevel="0" collapsed="false">
      <c r="A4" s="26"/>
      <c r="B4" s="8"/>
      <c r="C4" s="8"/>
      <c r="D4" s="8"/>
      <c r="E4" s="8"/>
      <c r="F4" s="10" t="s">
        <v>113</v>
      </c>
      <c r="G4" s="12" t="s">
        <v>114</v>
      </c>
      <c r="H4" s="8"/>
      <c r="I4" s="8"/>
      <c r="J4" s="8"/>
      <c r="K4" s="8"/>
    </row>
    <row r="5" s="9" customFormat="true" ht="13.2" hidden="false" customHeight="false" outlineLevel="0" collapsed="false">
      <c r="A5" s="28"/>
      <c r="B5" s="29" t="n">
        <v>2500</v>
      </c>
      <c r="C5" s="29" t="n">
        <v>550</v>
      </c>
      <c r="D5" s="29"/>
      <c r="E5" s="29" t="n">
        <v>1000</v>
      </c>
      <c r="F5" s="30"/>
      <c r="G5" s="30"/>
      <c r="H5" s="8"/>
      <c r="I5" s="8"/>
      <c r="J5" s="8"/>
      <c r="K5" s="8"/>
    </row>
    <row r="6" s="9" customFormat="true" ht="13.2" hidden="false" customHeight="false" outlineLevel="0" collapsed="false">
      <c r="A6" s="28"/>
      <c r="B6" s="29"/>
      <c r="C6" s="29" t="n">
        <v>-550</v>
      </c>
      <c r="D6" s="29"/>
      <c r="E6" s="29"/>
      <c r="F6" s="30"/>
      <c r="G6" s="30"/>
      <c r="H6" s="18"/>
      <c r="I6" s="18"/>
      <c r="J6" s="31"/>
      <c r="K6" s="18"/>
    </row>
    <row r="7" s="9" customFormat="true" ht="13.2" hidden="false" customHeight="false" outlineLevel="0" collapsed="false">
      <c r="A7" s="28"/>
      <c r="B7" s="29"/>
      <c r="C7" s="32"/>
      <c r="D7" s="29"/>
      <c r="E7" s="29"/>
      <c r="F7" s="30"/>
      <c r="G7" s="30"/>
      <c r="H7" s="18"/>
      <c r="I7" s="33"/>
      <c r="J7" s="31"/>
      <c r="K7" s="18"/>
    </row>
    <row r="8" customFormat="false" ht="13.2" hidden="false" customHeight="false" outlineLevel="0" collapsed="false">
      <c r="A8" s="42"/>
      <c r="B8" s="20" t="s">
        <v>52</v>
      </c>
      <c r="C8" s="20" t="s">
        <v>52</v>
      </c>
      <c r="D8" s="20" t="s">
        <v>52</v>
      </c>
      <c r="E8" s="20" t="s">
        <v>52</v>
      </c>
      <c r="F8" s="20" t="s">
        <v>52</v>
      </c>
      <c r="G8" s="20" t="s">
        <v>7</v>
      </c>
      <c r="H8" s="35"/>
      <c r="I8" s="35"/>
      <c r="J8" s="31"/>
      <c r="K8" s="18"/>
    </row>
    <row r="9" customFormat="false" ht="13.2" hidden="false" customHeight="false" outlineLevel="0" collapsed="false">
      <c r="A9" s="11" t="s">
        <v>135</v>
      </c>
      <c r="B9" s="43" t="n">
        <f aca="false">$B$5</f>
        <v>2500</v>
      </c>
      <c r="C9" s="43" t="n">
        <f aca="false">$C$5</f>
        <v>550</v>
      </c>
      <c r="D9" s="43" t="n">
        <f aca="false">'RE -2|3 SIG'!B23+'RE -2|3 SIG'!C23+'RE -2|3 SIG'!D23</f>
        <v>6056.3923</v>
      </c>
      <c r="E9" s="43" t="n">
        <f aca="false">$E$5</f>
        <v>1000</v>
      </c>
      <c r="F9" s="38" t="n">
        <f aca="false">B9+C9+D9+E9</f>
        <v>10106.3923</v>
      </c>
      <c r="G9" s="12" t="n">
        <f aca="false">MROUND(F9/1000,0.5)</f>
        <v>10</v>
      </c>
      <c r="H9" s="13" t="str">
        <f aca="false">'RE -2|3 SIG'!I23</f>
        <v>SPN(ID/-1)@00.5;SPE(ID/-1h).18;SPN(ID/-1)@17.5</v>
      </c>
      <c r="I9" s="14" t="str">
        <f aca="false">'RE -2|3 SIG'!J23</f>
        <v>LBC(RE/-1).4C</v>
      </c>
      <c r="J9" s="14" t="n">
        <f aca="false">'RE -2|3 SIG'!K23</f>
        <v>6</v>
      </c>
      <c r="K9" s="14" t="str">
        <f aca="false">database!$D$2</f>
        <v>DM1R2</v>
      </c>
    </row>
    <row r="10" customFormat="false" ht="13.2" hidden="false" customHeight="false" outlineLevel="0" collapsed="false">
      <c r="A10" s="11" t="s">
        <v>136</v>
      </c>
      <c r="B10" s="43" t="n">
        <f aca="false">$B$5</f>
        <v>2500</v>
      </c>
      <c r="C10" s="43" t="n">
        <f aca="false">$C$6</f>
        <v>-550</v>
      </c>
      <c r="D10" s="43" t="n">
        <f aca="false">'RE -2|3 SIG'!B24+'RE -2|3 SIG'!C24+'RE -2|3 SIG'!D24</f>
        <v>3429.1759</v>
      </c>
      <c r="E10" s="43" t="n">
        <f aca="false">$E$5</f>
        <v>1000</v>
      </c>
      <c r="F10" s="38" t="n">
        <f aca="false">B10+C10+D10+E10</f>
        <v>6379.1759</v>
      </c>
      <c r="G10" s="12" t="n">
        <f aca="false">MROUND(F10/1000,0.5)</f>
        <v>6.5</v>
      </c>
      <c r="H10" s="13" t="str">
        <f aca="false">'RE -2|3 SIG'!I24</f>
        <v>SPE(ID/-1h).01</v>
      </c>
      <c r="I10" s="14" t="str">
        <f aca="false">'RE -2|3 SIG'!J24</f>
        <v>LBC(RE/-1).1A</v>
      </c>
      <c r="J10" s="14" t="n">
        <f aca="false">'RE -2|3 SIG'!K24</f>
        <v>6</v>
      </c>
      <c r="K10" s="14" t="str">
        <f aca="false">database!$D$2</f>
        <v>DM1R2</v>
      </c>
    </row>
    <row r="11" customFormat="false" ht="13.2" hidden="false" customHeight="false" outlineLevel="0" collapsed="false">
      <c r="A11" s="11" t="s">
        <v>137</v>
      </c>
      <c r="B11" s="43" t="n">
        <f aca="false">$B$5</f>
        <v>2500</v>
      </c>
      <c r="C11" s="43" t="n">
        <f aca="false">$C$5</f>
        <v>550</v>
      </c>
      <c r="D11" s="43" t="n">
        <f aca="false">'RE -2|3 SIG'!B25+'RE -2|3 SIG'!C25+'RE -2|3 SIG'!D25</f>
        <v>3891.7087</v>
      </c>
      <c r="E11" s="43" t="n">
        <f aca="false">$E$5</f>
        <v>1000</v>
      </c>
      <c r="F11" s="38" t="n">
        <f aca="false">B11+C11+D11+E11</f>
        <v>7941.7087</v>
      </c>
      <c r="G11" s="12" t="n">
        <f aca="false">MROUND(F11/1000,0.5)</f>
        <v>8</v>
      </c>
      <c r="H11" s="13" t="str">
        <f aca="false">'RE -2|3 SIG'!I25</f>
        <v>SPN(ID/-1)@01.5;SPE(ID/-1h).01</v>
      </c>
      <c r="I11" s="14" t="str">
        <f aca="false">'RE -2|3 SIG'!J25</f>
        <v>LBC(RE/-1).1A</v>
      </c>
      <c r="J11" s="14" t="n">
        <f aca="false">'RE -2|3 SIG'!K25</f>
        <v>6</v>
      </c>
      <c r="K11" s="14" t="str">
        <f aca="false">database!$D$2</f>
        <v>DM1R2</v>
      </c>
    </row>
    <row r="12" customFormat="false" ht="13.2" hidden="false" customHeight="false" outlineLevel="0" collapsed="false">
      <c r="A12" s="11" t="s">
        <v>138</v>
      </c>
      <c r="B12" s="43" t="n">
        <f aca="false">$B$5</f>
        <v>2500</v>
      </c>
      <c r="C12" s="43" t="n">
        <f aca="false">$C$5</f>
        <v>550</v>
      </c>
      <c r="D12" s="43" t="n">
        <f aca="false">'RE -2|3 SIG'!B26+'RE -2|3 SIG'!C26+'RE -2|3 SIG'!D26</f>
        <v>5110.1308</v>
      </c>
      <c r="E12" s="43" t="n">
        <f aca="false">$E$5</f>
        <v>1000</v>
      </c>
      <c r="F12" s="38" t="n">
        <f aca="false">B12+C12+D12+E12</f>
        <v>9160.1308</v>
      </c>
      <c r="G12" s="12" t="n">
        <f aca="false">MROUND(F12/1000,0.5)</f>
        <v>9</v>
      </c>
      <c r="H12" s="13" t="str">
        <f aca="false">'RE -2|3 SIG'!I26</f>
        <v>SPE(ID/-1h).02;SPN(ID/-1)@01.5;SPE(ID/-1h).01</v>
      </c>
      <c r="I12" s="14" t="str">
        <f aca="false">'RE -2|3 SIG'!J26</f>
        <v>LBC(RE/-1).1A</v>
      </c>
      <c r="J12" s="14" t="n">
        <f aca="false">'RE -2|3 SIG'!K26</f>
        <v>6</v>
      </c>
      <c r="K12" s="14" t="str">
        <f aca="false">database!$D$2</f>
        <v>DM1R2</v>
      </c>
    </row>
    <row r="13" customFormat="false" ht="13.2" hidden="false" customHeight="false" outlineLevel="0" collapsed="false">
      <c r="A13" s="11" t="s">
        <v>139</v>
      </c>
      <c r="B13" s="43" t="n">
        <f aca="false">$B$5</f>
        <v>2500</v>
      </c>
      <c r="C13" s="43" t="n">
        <f aca="false">$C$5</f>
        <v>550</v>
      </c>
      <c r="D13" s="43" t="n">
        <f aca="false">'RE -2|3 SIG'!B27+'RE -2|3 SIG'!C27+'RE -2|3 SIG'!D27</f>
        <v>5290.946</v>
      </c>
      <c r="E13" s="43" t="n">
        <f aca="false">$E$5</f>
        <v>1000</v>
      </c>
      <c r="F13" s="38" t="n">
        <f aca="false">B13+C13+D13+E13</f>
        <v>9340.946</v>
      </c>
      <c r="G13" s="12" t="n">
        <f aca="false">MROUND(F13/1000,0.5)</f>
        <v>9.5</v>
      </c>
      <c r="H13" s="13" t="str">
        <f aca="false">'RE -2|3 SIG'!I27</f>
        <v>SPN(ID/-1)@02.5</v>
      </c>
      <c r="I13" s="14" t="str">
        <f aca="false">'RE -2|3 SIG'!J27</f>
        <v>LBC(RE/-1).1B</v>
      </c>
      <c r="J13" s="14" t="n">
        <f aca="false">'RE -2|3 SIG'!K27</f>
        <v>6</v>
      </c>
      <c r="K13" s="14" t="str">
        <f aca="false">database!$D$2</f>
        <v>DM1R2</v>
      </c>
    </row>
    <row r="14" customFormat="false" ht="13.2" hidden="false" customHeight="false" outlineLevel="0" collapsed="false">
      <c r="A14" s="11" t="s">
        <v>140</v>
      </c>
      <c r="B14" s="43" t="n">
        <f aca="false">$B$5</f>
        <v>2500</v>
      </c>
      <c r="C14" s="43" t="n">
        <f aca="false">$C$5</f>
        <v>550</v>
      </c>
      <c r="D14" s="43" t="n">
        <f aca="false">'RE -2|3 SIG'!B28+'RE -2|3 SIG'!C28+'RE -2|3 SIG'!D28</f>
        <v>6673.7086</v>
      </c>
      <c r="E14" s="43" t="n">
        <f aca="false">$E$5</f>
        <v>1000</v>
      </c>
      <c r="F14" s="38" t="n">
        <f aca="false">B14+C14+D14+E14</f>
        <v>10723.7086</v>
      </c>
      <c r="G14" s="12" t="n">
        <f aca="false">MROUND(F14/1000,0.5)</f>
        <v>10.5</v>
      </c>
      <c r="H14" s="13" t="str">
        <f aca="false">'RE -2|3 SIG'!I28</f>
        <v>SPE(ID/-1h).03;SPN(ID/-1)@02.5</v>
      </c>
      <c r="I14" s="14" t="str">
        <f aca="false">'RE -2|3 SIG'!J28</f>
        <v>LBC(RE/-1).1B</v>
      </c>
      <c r="J14" s="14" t="n">
        <f aca="false">'RE -2|3 SIG'!K28</f>
        <v>6</v>
      </c>
      <c r="K14" s="14" t="str">
        <f aca="false">database!$D$2</f>
        <v>DM1R2</v>
      </c>
    </row>
    <row r="15" customFormat="false" ht="13.2" hidden="false" customHeight="false" outlineLevel="0" collapsed="false">
      <c r="A15" s="11" t="s">
        <v>141</v>
      </c>
      <c r="B15" s="43" t="n">
        <f aca="false">$B$5</f>
        <v>2500</v>
      </c>
      <c r="C15" s="43" t="n">
        <f aca="false">$C$5</f>
        <v>550</v>
      </c>
      <c r="D15" s="43" t="n">
        <f aca="false">'RE -2|3 SIG'!B29+'RE -2|3 SIG'!C29+'RE -2|3 SIG'!D29</f>
        <v>7822.1309</v>
      </c>
      <c r="E15" s="43" t="n">
        <f aca="false">$E$5</f>
        <v>1000</v>
      </c>
      <c r="F15" s="38" t="n">
        <f aca="false">B15+C15+D15+E15</f>
        <v>11872.1309</v>
      </c>
      <c r="G15" s="12" t="n">
        <f aca="false">MROUND(F15/1000,0.5)</f>
        <v>12</v>
      </c>
      <c r="H15" s="13" t="str">
        <f aca="false">'RE -2|3 SIG'!I29</f>
        <v>SPN(ID/-1)@03.5;SPE(ID/-1h).03;SPN(ID/-1)@02.5</v>
      </c>
      <c r="I15" s="14" t="str">
        <f aca="false">'RE -2|3 SIG'!J29</f>
        <v>LBC(RE/-1).1B</v>
      </c>
      <c r="J15" s="14" t="n">
        <f aca="false">'RE -2|3 SIG'!K29</f>
        <v>6</v>
      </c>
      <c r="K15" s="14" t="str">
        <f aca="false">database!$D$2</f>
        <v>DM1R2</v>
      </c>
    </row>
    <row r="16" customFormat="false" ht="13.2" hidden="false" customHeight="false" outlineLevel="0" collapsed="false">
      <c r="A16" s="11" t="s">
        <v>142</v>
      </c>
      <c r="B16" s="43" t="n">
        <f aca="false">$B$5</f>
        <v>2500</v>
      </c>
      <c r="C16" s="43" t="n">
        <f aca="false">$C$5</f>
        <v>550</v>
      </c>
      <c r="D16" s="43" t="n">
        <f aca="false">'RE -2|3 SIG'!B30+'RE -2|3 SIG'!C30+'RE -2|3 SIG'!D30</f>
        <v>9000.7786</v>
      </c>
      <c r="E16" s="43" t="n">
        <f aca="false">$E$5</f>
        <v>1000</v>
      </c>
      <c r="F16" s="38" t="n">
        <f aca="false">B16+C16+D16+E16</f>
        <v>13050.7786</v>
      </c>
      <c r="G16" s="12" t="n">
        <f aca="false">MROUND(F16/1000,0.5)</f>
        <v>13</v>
      </c>
      <c r="H16" s="13" t="str">
        <f aca="false">'RE -2|3 SIG'!I30</f>
        <v>SPE(ID/-1h).04;SPN(ID/-1)@03.5;SPE(ID/-1h).03;SPN(ID/-1)@02.5</v>
      </c>
      <c r="I16" s="14" t="str">
        <f aca="false">'RE -2|3 SIG'!J30</f>
        <v>LBC(RE/-1).1C</v>
      </c>
      <c r="J16" s="14" t="n">
        <f aca="false">'RE -2|3 SIG'!K30</f>
        <v>6</v>
      </c>
      <c r="K16" s="14" t="str">
        <f aca="false">database!$D$2</f>
        <v>DM1R2</v>
      </c>
    </row>
    <row r="17" customFormat="false" ht="13.2" hidden="false" customHeight="false" outlineLevel="0" collapsed="false">
      <c r="A17" s="11" t="s">
        <v>143</v>
      </c>
      <c r="B17" s="43" t="n">
        <f aca="false">$B$5</f>
        <v>2500</v>
      </c>
      <c r="C17" s="43" t="n">
        <f aca="false">$C$5</f>
        <v>550</v>
      </c>
      <c r="D17" s="43" t="n">
        <f aca="false">'RE -2|3 SIG'!B31+'RE -2|3 SIG'!C31+'RE -2|3 SIG'!D31</f>
        <v>10313.5412</v>
      </c>
      <c r="E17" s="43" t="n">
        <f aca="false">$E$5</f>
        <v>1000</v>
      </c>
      <c r="F17" s="38" t="n">
        <f aca="false">B17+C17+D17+E17</f>
        <v>14363.5412</v>
      </c>
      <c r="G17" s="12" t="n">
        <f aca="false">MROUND(F17/1000,0.5)</f>
        <v>14.5</v>
      </c>
      <c r="H17" s="13" t="str">
        <f aca="false">'RE -2|3 SIG'!I31</f>
        <v>SPN(ID/-1)@04.5;SPE(ID/-1h).04;SPN(ID/-1)@03.5;SPE(ID/-1h).03;SPN(ID/-1)@02.5</v>
      </c>
      <c r="I17" s="14" t="str">
        <f aca="false">'RE -2|3 SIG'!J31</f>
        <v>LBC(RE/-1).1C</v>
      </c>
      <c r="J17" s="14" t="n">
        <f aca="false">'RE -2|3 SIG'!K31</f>
        <v>6</v>
      </c>
      <c r="K17" s="14" t="str">
        <f aca="false">database!$D$2</f>
        <v>DM1R2</v>
      </c>
    </row>
    <row r="18" customFormat="false" ht="13.2" hidden="false" customHeight="false" outlineLevel="0" collapsed="false">
      <c r="A18" s="11" t="s">
        <v>144</v>
      </c>
      <c r="B18" s="43" t="n">
        <f aca="false">$B$5</f>
        <v>2500</v>
      </c>
      <c r="C18" s="43" t="n">
        <f aca="false">$C$5</f>
        <v>550</v>
      </c>
      <c r="D18" s="43" t="n">
        <f aca="false">'RE -2|3 SIG'!B32+'RE -2|3 SIG'!C32+'RE -2|3 SIG'!D32</f>
        <v>11531.9635</v>
      </c>
      <c r="E18" s="43" t="n">
        <f aca="false">$E$5</f>
        <v>1000</v>
      </c>
      <c r="F18" s="38" t="n">
        <f aca="false">B18+C18+D18+E18</f>
        <v>15581.9635</v>
      </c>
      <c r="G18" s="12" t="n">
        <f aca="false">MROUND(F18/1000,0.5)</f>
        <v>15.5</v>
      </c>
      <c r="H18" s="13" t="str">
        <f aca="false">'RE -2|3 SIG'!I32</f>
        <v>SPE(ID/-1h).05;SPN(ID/-1)@04.5;SPE(ID/-1h).04;SPN(ID/-1)@03.5;SPE(ID/-1h).03;SPN(ID/-1)@02.5</v>
      </c>
      <c r="I18" s="14" t="str">
        <f aca="false">'RE -2|3 SIG'!J32</f>
        <v>LBC(RE/-1).1C</v>
      </c>
      <c r="J18" s="14" t="n">
        <f aca="false">'RE -2|3 SIG'!K32</f>
        <v>6</v>
      </c>
      <c r="K18" s="14" t="str">
        <f aca="false">database!$D$2</f>
        <v>DM1R2</v>
      </c>
    </row>
    <row r="19" customFormat="false" ht="13.2" hidden="false" customHeight="false" outlineLevel="0" collapsed="false">
      <c r="A19" s="11" t="s">
        <v>145</v>
      </c>
      <c r="B19" s="43" t="n">
        <f aca="false">$B$5</f>
        <v>2500</v>
      </c>
      <c r="C19" s="43" t="n">
        <f aca="false">$C$6</f>
        <v>-550</v>
      </c>
      <c r="D19" s="43" t="n">
        <f aca="false">'RE -2|3 SIG'!B33+'RE -2|3 SIG'!C33+'RE -2|3 SIG'!D33</f>
        <v>10313.5412</v>
      </c>
      <c r="E19" s="43" t="n">
        <f aca="false">$E$5</f>
        <v>1000</v>
      </c>
      <c r="F19" s="38" t="n">
        <f aca="false">B19+C19+D19+E19</f>
        <v>13263.5412</v>
      </c>
      <c r="G19" s="12" t="n">
        <f aca="false">MROUND(F19/1000,0.5)</f>
        <v>13.5</v>
      </c>
      <c r="H19" s="13" t="str">
        <f aca="false">'RE -2|3 SIG'!I33</f>
        <v>SPN(ID/-1)@05.5;SPE(ID/-1h).06;SPN(ID/-1)@06.5;SPE(ID/-1h).07;SPN(ID/-1)@07.5</v>
      </c>
      <c r="I19" s="14" t="str">
        <f aca="false">'RE -2|3 SIG'!J33</f>
        <v>LBC(RE/-1).2C</v>
      </c>
      <c r="J19" s="14" t="n">
        <f aca="false">'RE -2|3 SIG'!K33</f>
        <v>6</v>
      </c>
      <c r="K19" s="14" t="str">
        <f aca="false">database!$D$2</f>
        <v>DM1R2</v>
      </c>
    </row>
    <row r="20" customFormat="false" ht="13.2" hidden="false" customHeight="false" outlineLevel="0" collapsed="false">
      <c r="A20" s="11" t="s">
        <v>146</v>
      </c>
      <c r="B20" s="43" t="n">
        <f aca="false">$B$5</f>
        <v>2500</v>
      </c>
      <c r="C20" s="43" t="n">
        <f aca="false">$C$6</f>
        <v>-550</v>
      </c>
      <c r="D20" s="43" t="n">
        <f aca="false">'RE -2|3 SIG'!B34+'RE -2|3 SIG'!C34+'RE -2|3 SIG'!D34</f>
        <v>9000.7786</v>
      </c>
      <c r="E20" s="43" t="n">
        <f aca="false">$E$5</f>
        <v>1000</v>
      </c>
      <c r="F20" s="38" t="n">
        <f aca="false">B20+C20+D20+E20</f>
        <v>11950.7786</v>
      </c>
      <c r="G20" s="12" t="n">
        <f aca="false">MROUND(F20/1000,0.5)</f>
        <v>12</v>
      </c>
      <c r="H20" s="13" t="str">
        <f aca="false">'RE -2|3 SIG'!I34</f>
        <v>SPE(ID/-1h).06;SPN(ID/-1)@06.5;SPE(ID/-1h).07;SPN(ID/-1)@07.5</v>
      </c>
      <c r="I20" s="14" t="str">
        <f aca="false">'RE -2|3 SIG'!J34</f>
        <v>LBC(RE/-1).2C</v>
      </c>
      <c r="J20" s="14" t="n">
        <f aca="false">'RE -2|3 SIG'!K34</f>
        <v>6</v>
      </c>
      <c r="K20" s="14" t="str">
        <f aca="false">database!$D$2</f>
        <v>DM1R2</v>
      </c>
    </row>
    <row r="21" customFormat="false" ht="13.2" hidden="false" customHeight="false" outlineLevel="0" collapsed="false">
      <c r="A21" s="11" t="s">
        <v>147</v>
      </c>
      <c r="B21" s="43" t="n">
        <f aca="false">$B$5</f>
        <v>2500</v>
      </c>
      <c r="C21" s="43" t="n">
        <f aca="false">$C$6</f>
        <v>-550</v>
      </c>
      <c r="D21" s="43" t="n">
        <f aca="false">'RE -2|3 SIG'!B35+'RE -2|3 SIG'!C35+'RE -2|3 SIG'!D35</f>
        <v>7555.4309</v>
      </c>
      <c r="E21" s="43" t="n">
        <f aca="false">$E$5</f>
        <v>1000</v>
      </c>
      <c r="F21" s="38" t="n">
        <f aca="false">B21+C21+D21+E21</f>
        <v>10505.4309</v>
      </c>
      <c r="G21" s="12" t="n">
        <f aca="false">MROUND(F21/1000,0.5)</f>
        <v>10.5</v>
      </c>
      <c r="H21" s="13" t="str">
        <f aca="false">'RE -2|3 SIG'!I35</f>
        <v>SPN(ID/-1)@06.5;SPE(ID/-1h).07;SPN(ID/-1)@07.5</v>
      </c>
      <c r="I21" s="14" t="str">
        <f aca="false">'RE -2|3 SIG'!J35</f>
        <v>LBC(RE/-1).2C</v>
      </c>
      <c r="J21" s="14" t="n">
        <f aca="false">'RE -2|3 SIG'!K35</f>
        <v>6</v>
      </c>
      <c r="K21" s="14" t="str">
        <f aca="false">database!$D$2</f>
        <v>DM1R2</v>
      </c>
    </row>
    <row r="22" customFormat="false" ht="13.2" hidden="false" customHeight="false" outlineLevel="0" collapsed="false">
      <c r="A22" s="11" t="s">
        <v>148</v>
      </c>
      <c r="B22" s="43" t="n">
        <f aca="false">$B$5</f>
        <v>2500</v>
      </c>
      <c r="C22" s="43" t="n">
        <f aca="false">$C$6</f>
        <v>-550</v>
      </c>
      <c r="D22" s="43" t="n">
        <f aca="false">'RE -2|3 SIG'!B36+'RE -2|3 SIG'!C36+'RE -2|3 SIG'!D36</f>
        <v>6673.7086</v>
      </c>
      <c r="E22" s="43" t="n">
        <f aca="false">$E$5</f>
        <v>1000</v>
      </c>
      <c r="F22" s="38" t="n">
        <f aca="false">B22+C22+D22+E22</f>
        <v>9623.7086</v>
      </c>
      <c r="G22" s="12" t="n">
        <f aca="false">MROUND(F22/1000,0.5)</f>
        <v>9.5</v>
      </c>
      <c r="H22" s="13" t="str">
        <f aca="false">'RE -2|3 SIG'!I36</f>
        <v>SPE(ID/-1h).07;SPN(ID/-1)@07.5</v>
      </c>
      <c r="I22" s="14" t="str">
        <f aca="false">'RE -2|3 SIG'!J36</f>
        <v>LBC(RE/-1).2B</v>
      </c>
      <c r="J22" s="14" t="n">
        <f aca="false">'RE -2|3 SIG'!K36</f>
        <v>6</v>
      </c>
      <c r="K22" s="14" t="str">
        <f aca="false">database!$D$2</f>
        <v>DM1R2</v>
      </c>
    </row>
    <row r="23" customFormat="false" ht="13.2" hidden="false" customHeight="false" outlineLevel="0" collapsed="false">
      <c r="A23" s="11" t="s">
        <v>149</v>
      </c>
      <c r="B23" s="43" t="n">
        <f aca="false">$B$5</f>
        <v>2500</v>
      </c>
      <c r="C23" s="43" t="n">
        <f aca="false">$C$6</f>
        <v>-550</v>
      </c>
      <c r="D23" s="43" t="n">
        <f aca="false">'RE -2|3 SIG'!B37+'RE -2|3 SIG'!C37+'RE -2|3 SIG'!D37</f>
        <v>5290.946</v>
      </c>
      <c r="E23" s="43" t="n">
        <f aca="false">$E$5</f>
        <v>1000</v>
      </c>
      <c r="F23" s="38" t="n">
        <f aca="false">B23+C23+D23+E23</f>
        <v>8240.946</v>
      </c>
      <c r="G23" s="12" t="n">
        <f aca="false">MROUND(F23/1000,0.5)</f>
        <v>8</v>
      </c>
      <c r="H23" s="13" t="str">
        <f aca="false">'RE -2|3 SIG'!I37</f>
        <v>SPN(ID/-1)@07.5</v>
      </c>
      <c r="I23" s="14" t="str">
        <f aca="false">'RE -2|3 SIG'!J37</f>
        <v>LBC(RE/-1).2B</v>
      </c>
      <c r="J23" s="14" t="n">
        <f aca="false">'RE -2|3 SIG'!K37</f>
        <v>6</v>
      </c>
      <c r="K23" s="14" t="str">
        <f aca="false">database!$D$2</f>
        <v>DM1R2</v>
      </c>
    </row>
    <row r="24" customFormat="false" ht="13.2" hidden="false" customHeight="false" outlineLevel="0" collapsed="false">
      <c r="A24" s="11" t="s">
        <v>150</v>
      </c>
      <c r="B24" s="43" t="n">
        <f aca="false">$B$5</f>
        <v>2500</v>
      </c>
      <c r="C24" s="43" t="n">
        <f aca="false">$C$5</f>
        <v>550</v>
      </c>
      <c r="D24" s="43" t="n">
        <f aca="false">'RE -2|3 SIG'!B38+'RE -2|3 SIG'!C38+'RE -2|3 SIG'!D38</f>
        <v>5976.7387</v>
      </c>
      <c r="E24" s="43" t="n">
        <f aca="false">$E$5</f>
        <v>1000</v>
      </c>
      <c r="F24" s="38" t="n">
        <f aca="false">B24+C24+D24+E24</f>
        <v>10026.7387</v>
      </c>
      <c r="G24" s="12" t="n">
        <f aca="false">MROUND(F24/1000,0.5)</f>
        <v>10</v>
      </c>
      <c r="H24" s="13" t="str">
        <f aca="false">'RE -2|3 SIG'!I38</f>
        <v>SPE(ID/-1h).08;SPN(ID/-1)@07.5</v>
      </c>
      <c r="I24" s="14" t="str">
        <f aca="false">'RE -2|3 SIG'!J38</f>
        <v>LBC(RE/-1).2B</v>
      </c>
      <c r="J24" s="14" t="n">
        <f aca="false">'RE -2|3 SIG'!K38</f>
        <v>6</v>
      </c>
      <c r="K24" s="14" t="str">
        <f aca="false">database!$D$2</f>
        <v>DM1R2</v>
      </c>
    </row>
    <row r="25" customFormat="false" ht="13.2" hidden="false" customHeight="false" outlineLevel="0" collapsed="false">
      <c r="A25" s="11" t="s">
        <v>151</v>
      </c>
      <c r="B25" s="43" t="n">
        <f aca="false">$B$5</f>
        <v>2500</v>
      </c>
      <c r="C25" s="43" t="n">
        <f aca="false">$C$6</f>
        <v>-550</v>
      </c>
      <c r="D25" s="43" t="n">
        <f aca="false">'RE -2|3 SIG'!B39+'RE -2|3 SIG'!C39+'RE -2|3 SIG'!D39</f>
        <v>3891.7087</v>
      </c>
      <c r="E25" s="43" t="n">
        <f aca="false">$E$5</f>
        <v>1000</v>
      </c>
      <c r="F25" s="38" t="n">
        <f aca="false">B25+C25+D25+E25</f>
        <v>6841.7087</v>
      </c>
      <c r="G25" s="12" t="n">
        <f aca="false">MROUND(F25/1000,0.5)</f>
        <v>7</v>
      </c>
      <c r="H25" s="13" t="str">
        <f aca="false">'RE -2|3 SIG'!I39</f>
        <v>SPN(ID/-1)@08.5;SPE(ID/-1h).09</v>
      </c>
      <c r="I25" s="14" t="str">
        <f aca="false">'RE -2|3 SIG'!J39</f>
        <v>LBC(RE/-1).2A</v>
      </c>
      <c r="J25" s="14" t="n">
        <f aca="false">'RE -2|3 SIG'!K39</f>
        <v>6</v>
      </c>
      <c r="K25" s="14" t="str">
        <f aca="false">database!$D$2</f>
        <v>DM1R2</v>
      </c>
    </row>
    <row r="26" customFormat="false" ht="13.2" hidden="false" customHeight="false" outlineLevel="0" collapsed="false">
      <c r="A26" s="11" t="s">
        <v>152</v>
      </c>
      <c r="B26" s="43" t="n">
        <f aca="false">$B$5</f>
        <v>2500</v>
      </c>
      <c r="C26" s="43" t="n">
        <f aca="false">$C$5</f>
        <v>550</v>
      </c>
      <c r="D26" s="43" t="n">
        <f aca="false">'RE -2|3 SIG'!B40+'RE -2|3 SIG'!C40+'RE -2|3 SIG'!D40</f>
        <v>3429.1759</v>
      </c>
      <c r="E26" s="43" t="n">
        <f aca="false">$E$5</f>
        <v>1000</v>
      </c>
      <c r="F26" s="38" t="n">
        <f aca="false">B26+C26+D26+E26</f>
        <v>7479.1759</v>
      </c>
      <c r="G26" s="12" t="n">
        <f aca="false">MROUND(F26/1000,0.5)</f>
        <v>7.5</v>
      </c>
      <c r="H26" s="13" t="str">
        <f aca="false">'RE -2|3 SIG'!I40</f>
        <v>SPE(ID/-1h).09</v>
      </c>
      <c r="I26" s="14" t="str">
        <f aca="false">'RE -2|3 SIG'!J40</f>
        <v>LBC(RE/-1).2A</v>
      </c>
      <c r="J26" s="14" t="n">
        <f aca="false">'RE -2|3 SIG'!K40</f>
        <v>6</v>
      </c>
      <c r="K26" s="14" t="str">
        <f aca="false">database!$D$2</f>
        <v>DM1R2</v>
      </c>
    </row>
    <row r="27" customFormat="false" ht="13.2" hidden="false" customHeight="false" outlineLevel="0" collapsed="false">
      <c r="A27" s="11" t="s">
        <v>153</v>
      </c>
      <c r="B27" s="43" t="n">
        <f aca="false">$B$5</f>
        <v>2500</v>
      </c>
      <c r="C27" s="43" t="n">
        <f aca="false">$C$5</f>
        <v>550</v>
      </c>
      <c r="D27" s="43" t="n">
        <f aca="false">'RE -2|3 SIG'!B41+'RE -2|3 SIG'!C41+'RE -2|3 SIG'!D41</f>
        <v>4577.598</v>
      </c>
      <c r="E27" s="43" t="n">
        <f aca="false">$E$5</f>
        <v>1000</v>
      </c>
      <c r="F27" s="38" t="n">
        <f aca="false">B27+C27+D27+E27</f>
        <v>8627.598</v>
      </c>
      <c r="G27" s="12" t="n">
        <f aca="false">MROUND(F27/1000,0.5)</f>
        <v>8.5</v>
      </c>
      <c r="H27" s="13" t="str">
        <f aca="false">'RE -2|3 SIG'!I41</f>
        <v>SPN(ID/-1)@09.5;SPE(ID/-1h).09</v>
      </c>
      <c r="I27" s="14" t="str">
        <f aca="false">'RE -2|3 SIG'!J41</f>
        <v>LBC(RE/-1).2A</v>
      </c>
      <c r="J27" s="14" t="n">
        <f aca="false">'RE -2|3 SIG'!K41</f>
        <v>6</v>
      </c>
      <c r="K27" s="14" t="str">
        <f aca="false">database!$D$2</f>
        <v>DM1R2</v>
      </c>
    </row>
    <row r="28" customFormat="false" ht="13.2" hidden="false" customHeight="false" outlineLevel="0" collapsed="false">
      <c r="A28" s="11" t="s">
        <v>154</v>
      </c>
      <c r="B28" s="43" t="n">
        <f aca="false">$B$5</f>
        <v>2500</v>
      </c>
      <c r="C28" s="43" t="n">
        <f aca="false">$C$6</f>
        <v>-550</v>
      </c>
      <c r="D28" s="43" t="n">
        <f aca="false">'RE -2|3 SIG'!B42+'RE -2|3 SIG'!C42+'RE -2|3 SIG'!D42</f>
        <v>4907.9702</v>
      </c>
      <c r="E28" s="43" t="n">
        <f aca="false">$E$5</f>
        <v>1000</v>
      </c>
      <c r="F28" s="38" t="n">
        <f aca="false">B28+C28+D28+E28</f>
        <v>7857.9702</v>
      </c>
      <c r="G28" s="12" t="n">
        <f aca="false">MROUND(F28/1000,0.5)</f>
        <v>8</v>
      </c>
      <c r="H28" s="13" t="str">
        <f aca="false">'RE -2|3 SIG'!I42</f>
        <v>SPE(ID/-1h).10;SPN(ID/-1)@10.5</v>
      </c>
      <c r="I28" s="14" t="str">
        <f aca="false">'RE -2|3 SIG'!J42</f>
        <v>LBC(RE/-1).3C</v>
      </c>
      <c r="J28" s="14" t="n">
        <f aca="false">'RE -2|3 SIG'!K42</f>
        <v>6</v>
      </c>
      <c r="K28" s="14" t="str">
        <f aca="false">database!$D$2</f>
        <v>DM1R2</v>
      </c>
    </row>
    <row r="29" customFormat="false" ht="13.2" hidden="false" customHeight="false" outlineLevel="0" collapsed="false">
      <c r="A29" s="11" t="s">
        <v>155</v>
      </c>
      <c r="B29" s="43" t="n">
        <f aca="false">$B$5</f>
        <v>2500</v>
      </c>
      <c r="C29" s="43" t="n">
        <f aca="false">$C$6</f>
        <v>-550</v>
      </c>
      <c r="D29" s="43" t="n">
        <f aca="false">'RE -2|3 SIG'!B43+'RE -2|3 SIG'!C43+'RE -2|3 SIG'!D43</f>
        <v>3594.4938</v>
      </c>
      <c r="E29" s="43" t="n">
        <f aca="false">$E$5</f>
        <v>1000</v>
      </c>
      <c r="F29" s="38" t="n">
        <f aca="false">B29+C29+D29+E29</f>
        <v>6544.4938</v>
      </c>
      <c r="G29" s="12" t="n">
        <f aca="false">MROUND(F29/1000,0.5)</f>
        <v>6.5</v>
      </c>
      <c r="H29" s="13" t="str">
        <f aca="false">'RE -2|3 SIG'!I43</f>
        <v>SPN(ID/-1)@10.5</v>
      </c>
      <c r="I29" s="14" t="str">
        <f aca="false">'RE -2|3 SIG'!J43</f>
        <v>LBC(RE/-1).3C</v>
      </c>
      <c r="J29" s="14" t="n">
        <f aca="false">'RE -2|3 SIG'!K43</f>
        <v>6</v>
      </c>
      <c r="K29" s="14" t="str">
        <f aca="false">database!$D$2</f>
        <v>DM1R2</v>
      </c>
    </row>
    <row r="30" customFormat="false" ht="13.2" hidden="false" customHeight="false" outlineLevel="0" collapsed="false">
      <c r="A30" s="11" t="s">
        <v>156</v>
      </c>
      <c r="B30" s="43" t="n">
        <f aca="false">$B$5</f>
        <v>2500</v>
      </c>
      <c r="C30" s="43" t="n">
        <f aca="false">$C$5</f>
        <v>550</v>
      </c>
      <c r="D30" s="43" t="n">
        <f aca="false">'RE -2|3 SIG'!B44+'RE -2|3 SIG'!C44+'RE -2|3 SIG'!D44</f>
        <v>4483.5089</v>
      </c>
      <c r="E30" s="43" t="n">
        <f aca="false">$E$5</f>
        <v>1000</v>
      </c>
      <c r="F30" s="38" t="n">
        <f aca="false">B30+C30+D30+E30</f>
        <v>8533.5089</v>
      </c>
      <c r="G30" s="12" t="n">
        <f aca="false">MROUND(F30/1000,0.5)</f>
        <v>8.5</v>
      </c>
      <c r="H30" s="13" t="str">
        <f aca="false">'RE -2|3 SIG'!I44</f>
        <v>SPE(ID/-1h).11;SPN(ID/-1)@10.5</v>
      </c>
      <c r="I30" s="14" t="str">
        <f aca="false">'RE -2|3 SIG'!J44</f>
        <v>LBC(RE/-1).3C</v>
      </c>
      <c r="J30" s="14" t="n">
        <f aca="false">'RE -2|3 SIG'!K44</f>
        <v>6</v>
      </c>
      <c r="K30" s="14" t="str">
        <f aca="false">database!$D$2</f>
        <v>DM1R2</v>
      </c>
    </row>
    <row r="31" customFormat="false" ht="13.2" hidden="false" customHeight="false" outlineLevel="0" collapsed="false">
      <c r="A31" s="11" t="s">
        <v>157</v>
      </c>
      <c r="B31" s="43" t="n">
        <f aca="false">$B$5</f>
        <v>2500</v>
      </c>
      <c r="C31" s="43" t="n">
        <f aca="false">$C$5</f>
        <v>550</v>
      </c>
      <c r="D31" s="43" t="n">
        <f aca="false">'RE -2|3 SIG'!B45+'RE -2|3 SIG'!C45+'RE -2|3 SIG'!D45</f>
        <v>7093.0363</v>
      </c>
      <c r="E31" s="43" t="n">
        <f aca="false">$E$5</f>
        <v>1000</v>
      </c>
      <c r="F31" s="38" t="n">
        <f aca="false">B31+C31+D31+E31</f>
        <v>11143.0363</v>
      </c>
      <c r="G31" s="12" t="n">
        <f aca="false">MROUND(F31/1000,0.5)</f>
        <v>11</v>
      </c>
      <c r="H31" s="13" t="str">
        <f aca="false">'RE -2|3 SIG'!I45</f>
        <v>SPN(ID/-1)@11.5;SPE(ID/-1h).12</v>
      </c>
      <c r="I31" s="14" t="str">
        <f aca="false">'RE -2|3 SIG'!J45</f>
        <v>LBC(RE/-1).3B</v>
      </c>
      <c r="J31" s="14" t="n">
        <f aca="false">'RE -2|3 SIG'!K45</f>
        <v>6</v>
      </c>
      <c r="K31" s="14" t="str">
        <f aca="false">database!$D$2</f>
        <v>DM1R2</v>
      </c>
    </row>
    <row r="32" customFormat="false" ht="13.2" hidden="false" customHeight="false" outlineLevel="0" collapsed="false">
      <c r="A32" s="11" t="s">
        <v>158</v>
      </c>
      <c r="B32" s="43" t="n">
        <f aca="false">$B$5</f>
        <v>2500</v>
      </c>
      <c r="C32" s="43" t="n">
        <f aca="false">$C$5</f>
        <v>550</v>
      </c>
      <c r="D32" s="43" t="n">
        <f aca="false">'RE -2|3 SIG'!B46+'RE -2|3 SIG'!C46+'RE -2|3 SIG'!D46</f>
        <v>8236.3557</v>
      </c>
      <c r="E32" s="43" t="n">
        <f aca="false">$E$5</f>
        <v>1000</v>
      </c>
      <c r="F32" s="38" t="n">
        <f aca="false">B32+C32+D32+E32</f>
        <v>12286.3557</v>
      </c>
      <c r="G32" s="12" t="n">
        <f aca="false">MROUND(F32/1000,0.5)</f>
        <v>12.5</v>
      </c>
      <c r="H32" s="13" t="str">
        <f aca="false">'RE -2|3 SIG'!I46</f>
        <v>SPE(ID/-1h).12</v>
      </c>
      <c r="I32" s="14" t="str">
        <f aca="false">'RE -2|3 SIG'!J46</f>
        <v>LBC(RE/-1).3B</v>
      </c>
      <c r="J32" s="14" t="n">
        <f aca="false">'RE -2|3 SIG'!K46</f>
        <v>6</v>
      </c>
      <c r="K32" s="14" t="str">
        <f aca="false">database!$D$2</f>
        <v>DM1R2</v>
      </c>
    </row>
    <row r="33" customFormat="false" ht="13.2" hidden="false" customHeight="false" outlineLevel="0" collapsed="false">
      <c r="A33" s="11" t="s">
        <v>159</v>
      </c>
      <c r="B33" s="43" t="n">
        <f aca="false">$B$5</f>
        <v>2500</v>
      </c>
      <c r="C33" s="43" t="n">
        <f aca="false">$C$5</f>
        <v>550</v>
      </c>
      <c r="D33" s="43" t="n">
        <f aca="false">'RE -2|3 SIG'!B47+'RE -2|3 SIG'!C47+'RE -2|3 SIG'!D47</f>
        <v>9396.8452</v>
      </c>
      <c r="E33" s="43" t="n">
        <f aca="false">$E$5</f>
        <v>1000</v>
      </c>
      <c r="F33" s="38" t="n">
        <f aca="false">B33+C33+D33+E33</f>
        <v>13446.8452</v>
      </c>
      <c r="G33" s="12" t="n">
        <f aca="false">MROUND(F33/1000,0.5)</f>
        <v>13.5</v>
      </c>
      <c r="H33" s="13" t="str">
        <f aca="false">'RE -2|3 SIG'!I47</f>
        <v>SPN(ID/-1)@12.5;SPE(ID/-1h).12</v>
      </c>
      <c r="I33" s="14" t="str">
        <f aca="false">'RE -2|3 SIG'!J47</f>
        <v>LBC(RE/-1).3B</v>
      </c>
      <c r="J33" s="14" t="n">
        <f aca="false">'RE -2|3 SIG'!K47</f>
        <v>6</v>
      </c>
      <c r="K33" s="14" t="str">
        <f aca="false">database!$D$2</f>
        <v>DM1R2</v>
      </c>
    </row>
    <row r="34" customFormat="false" ht="13.2" hidden="false" customHeight="false" outlineLevel="0" collapsed="false">
      <c r="A34" s="11" t="s">
        <v>160</v>
      </c>
      <c r="B34" s="43" t="n">
        <f aca="false">$B$5</f>
        <v>2500</v>
      </c>
      <c r="C34" s="43" t="n">
        <f aca="false">$C$5</f>
        <v>550</v>
      </c>
      <c r="D34" s="43" t="n">
        <f aca="false">'RE -2|3 SIG'!B48+'RE -2|3 SIG'!C48+'RE -2|3 SIG'!D48</f>
        <v>10589.8743</v>
      </c>
      <c r="E34" s="43" t="n">
        <f aca="false">$E$5</f>
        <v>1000</v>
      </c>
      <c r="F34" s="38" t="n">
        <f aca="false">B34+C34+D34+E34</f>
        <v>14639.8743</v>
      </c>
      <c r="G34" s="12" t="n">
        <f aca="false">MROUND(F34/1000,0.5)</f>
        <v>14.5</v>
      </c>
      <c r="H34" s="13" t="str">
        <f aca="false">'RE -2|3 SIG'!I48</f>
        <v>SPE(ID/-1h).13;SPN(ID/-1)@12.5;SPE(ID/-1h).12</v>
      </c>
      <c r="I34" s="14" t="str">
        <f aca="false">'RE -2|3 SIG'!J48</f>
        <v>LBC(RE/-1).3A</v>
      </c>
      <c r="J34" s="14" t="n">
        <f aca="false">'RE -2|3 SIG'!K48</f>
        <v>6</v>
      </c>
      <c r="K34" s="14" t="str">
        <f aca="false">database!$D$2</f>
        <v>DM1R2</v>
      </c>
    </row>
    <row r="35" customFormat="false" ht="13.2" hidden="false" customHeight="false" outlineLevel="0" collapsed="false">
      <c r="A35" s="11" t="s">
        <v>161</v>
      </c>
      <c r="B35" s="43" t="n">
        <f aca="false">$B$5</f>
        <v>2500</v>
      </c>
      <c r="C35" s="43" t="n">
        <f aca="false">$C$5</f>
        <v>550</v>
      </c>
      <c r="D35" s="43" t="n">
        <f aca="false">'RE -2|3 SIG'!B49+'RE -2|3 SIG'!C49+'RE -2|3 SIG'!D49</f>
        <v>11778.9513</v>
      </c>
      <c r="E35" s="43" t="n">
        <f aca="false">$E$5</f>
        <v>1000</v>
      </c>
      <c r="F35" s="38" t="n">
        <f aca="false">B35+C35+D35+E35</f>
        <v>15828.9513</v>
      </c>
      <c r="G35" s="12" t="n">
        <f aca="false">MROUND(F35/1000,0.5)</f>
        <v>16</v>
      </c>
      <c r="H35" s="13" t="str">
        <f aca="false">'RE -2|3 SIG'!I49</f>
        <v>SPN(ID/-1)@13.5;SPE(ID/-1h).13;SPN(ID/-1)@12.5;SPE(ID/-1h).12</v>
      </c>
      <c r="I35" s="14" t="str">
        <f aca="false">'RE -2|3 SIG'!J49</f>
        <v>LBC(RE/-1).3A</v>
      </c>
      <c r="J35" s="14" t="n">
        <f aca="false">'RE -2|3 SIG'!K49</f>
        <v>6</v>
      </c>
      <c r="K35" s="14" t="str">
        <f aca="false">database!$D$2</f>
        <v>DM1R2</v>
      </c>
    </row>
    <row r="36" customFormat="false" ht="13.2" hidden="false" customHeight="false" outlineLevel="0" collapsed="false">
      <c r="A36" s="11" t="s">
        <v>162</v>
      </c>
      <c r="B36" s="43" t="n">
        <f aca="false">$B$5</f>
        <v>2500</v>
      </c>
      <c r="C36" s="43" t="n">
        <f aca="false">$C$5</f>
        <v>550</v>
      </c>
      <c r="D36" s="43" t="n">
        <f aca="false">'RE -2|3 SIG'!B50+'RE -2|3 SIG'!C50+'RE -2|3 SIG'!D50</f>
        <v>12966.6677</v>
      </c>
      <c r="E36" s="43" t="n">
        <f aca="false">$E$5</f>
        <v>1000</v>
      </c>
      <c r="F36" s="38" t="n">
        <f aca="false">B36+C36+D36+E36</f>
        <v>17016.6677</v>
      </c>
      <c r="G36" s="12" t="n">
        <f aca="false">MROUND(F36/1000,0.5)</f>
        <v>17</v>
      </c>
      <c r="H36" s="13" t="str">
        <f aca="false">'RE -2|3 SIG'!I50</f>
        <v>SPE(ID/-1h).14;SPN(ID/-1)@13.5;SPE(ID/-1h).13;SPN(ID/-1)@12.5;SPE(ID/-1h).12</v>
      </c>
      <c r="I36" s="14" t="str">
        <f aca="false">'RE -2|3 SIG'!J50</f>
        <v>LBC(RE/-1).3A</v>
      </c>
      <c r="J36" s="14" t="n">
        <f aca="false">'RE -2|3 SIG'!K50</f>
        <v>6</v>
      </c>
      <c r="K36" s="14" t="str">
        <f aca="false">database!$D$2</f>
        <v>DM1R2</v>
      </c>
    </row>
    <row r="37" customFormat="false" ht="13.2" hidden="false" customHeight="false" outlineLevel="0" collapsed="false">
      <c r="A37" s="11" t="s">
        <v>163</v>
      </c>
      <c r="B37" s="43" t="n">
        <f aca="false">$B$5</f>
        <v>2500</v>
      </c>
      <c r="C37" s="43" t="n">
        <f aca="false">$C$6</f>
        <v>-550</v>
      </c>
      <c r="D37" s="43" t="n">
        <f aca="false">'RE -2|3 SIG'!B51+'RE -2|3 SIG'!C51+'RE -2|3 SIG'!D51</f>
        <v>11778.9513</v>
      </c>
      <c r="E37" s="43" t="n">
        <f aca="false">$E$5</f>
        <v>1000</v>
      </c>
      <c r="F37" s="38" t="n">
        <f aca="false">B37+C37+D37+E37</f>
        <v>14728.9513</v>
      </c>
      <c r="G37" s="12" t="n">
        <f aca="false">MROUND(F37/1000,0.5)</f>
        <v>14.5</v>
      </c>
      <c r="H37" s="13" t="str">
        <f aca="false">'RE -2|3 SIG'!I51</f>
        <v>SPN(ID/-1)@14.5;SPE(ID/-1h).15;SPN(ID/-1)@15.5;SPE(ID/-1h).16</v>
      </c>
      <c r="I37" s="14" t="str">
        <f aca="false">'RE -2|3 SIG'!J51</f>
        <v>LBC(RE/-1).4A</v>
      </c>
      <c r="J37" s="14" t="n">
        <f aca="false">'RE -2|3 SIG'!K51</f>
        <v>6</v>
      </c>
      <c r="K37" s="14" t="str">
        <f aca="false">database!$D$2</f>
        <v>DM1R2</v>
      </c>
    </row>
    <row r="38" customFormat="false" ht="13.2" hidden="false" customHeight="false" outlineLevel="0" collapsed="false">
      <c r="A38" s="11" t="s">
        <v>164</v>
      </c>
      <c r="B38" s="43" t="n">
        <f aca="false">$B$5</f>
        <v>2500</v>
      </c>
      <c r="C38" s="43" t="n">
        <f aca="false">$C$6</f>
        <v>-550</v>
      </c>
      <c r="D38" s="43" t="n">
        <f aca="false">'RE -2|3 SIG'!B52+'RE -2|3 SIG'!C52+'RE -2|3 SIG'!D52</f>
        <v>10589.8743</v>
      </c>
      <c r="E38" s="43" t="n">
        <f aca="false">$E$5</f>
        <v>1000</v>
      </c>
      <c r="F38" s="38" t="n">
        <f aca="false">B38+C38+D38+E38</f>
        <v>13539.8743</v>
      </c>
      <c r="G38" s="12" t="n">
        <f aca="false">MROUND(F38/1000,0.5)</f>
        <v>13.5</v>
      </c>
      <c r="H38" s="13" t="str">
        <f aca="false">'RE -2|3 SIG'!I52</f>
        <v>SPE(ID/-1h).15;SPN(ID/-1)@15.5;SPE(ID/-1h).16</v>
      </c>
      <c r="I38" s="14" t="str">
        <f aca="false">'RE -2|3 SIG'!J52</f>
        <v>LBC(RE/-1).4A</v>
      </c>
      <c r="J38" s="14" t="n">
        <f aca="false">'RE -2|3 SIG'!K52</f>
        <v>6</v>
      </c>
      <c r="K38" s="14" t="str">
        <f aca="false">database!$D$2</f>
        <v>DM1R2</v>
      </c>
    </row>
    <row r="39" customFormat="false" ht="13.2" hidden="false" customHeight="false" outlineLevel="0" collapsed="false">
      <c r="A39" s="11" t="s">
        <v>165</v>
      </c>
      <c r="B39" s="43" t="n">
        <f aca="false">$B$5</f>
        <v>2500</v>
      </c>
      <c r="C39" s="43" t="n">
        <f aca="false">$C$6</f>
        <v>-550</v>
      </c>
      <c r="D39" s="43" t="n">
        <f aca="false">'RE -2|3 SIG'!B53+'RE -2|3 SIG'!C53+'RE -2|3 SIG'!D53</f>
        <v>9130.1452</v>
      </c>
      <c r="E39" s="43" t="n">
        <f aca="false">$E$5</f>
        <v>1000</v>
      </c>
      <c r="F39" s="38" t="n">
        <f aca="false">B39+C39+D39+E39</f>
        <v>12080.1452</v>
      </c>
      <c r="G39" s="12" t="n">
        <f aca="false">MROUND(F39/1000,0.5)</f>
        <v>12</v>
      </c>
      <c r="H39" s="13" t="str">
        <f aca="false">'RE -2|3 SIG'!I53</f>
        <v>SPN(ID/-1)@15.5;SPE(ID/-1h).16</v>
      </c>
      <c r="I39" s="14" t="str">
        <f aca="false">'RE -2|3 SIG'!J53</f>
        <v>LBC(RE/-1).4A</v>
      </c>
      <c r="J39" s="14" t="n">
        <f aca="false">'RE -2|3 SIG'!K53</f>
        <v>6</v>
      </c>
      <c r="K39" s="14" t="str">
        <f aca="false">database!$D$2</f>
        <v>DM1R2</v>
      </c>
    </row>
    <row r="40" customFormat="false" ht="13.2" hidden="false" customHeight="false" outlineLevel="0" collapsed="false">
      <c r="A40" s="11" t="s">
        <v>166</v>
      </c>
      <c r="B40" s="43" t="n">
        <f aca="false">$B$5</f>
        <v>2500</v>
      </c>
      <c r="C40" s="43" t="n">
        <f aca="false">$C$6</f>
        <v>-550</v>
      </c>
      <c r="D40" s="43" t="n">
        <f aca="false">'RE -2|3 SIG'!B54+'RE -2|3 SIG'!C54+'RE -2|3 SIG'!D54</f>
        <v>8236.3557</v>
      </c>
      <c r="E40" s="43" t="n">
        <f aca="false">$E$5</f>
        <v>1000</v>
      </c>
      <c r="F40" s="38" t="n">
        <f aca="false">B40+C40+D40+E40</f>
        <v>11186.3557</v>
      </c>
      <c r="G40" s="12" t="n">
        <f aca="false">MROUND(F40/1000,0.5)</f>
        <v>11</v>
      </c>
      <c r="H40" s="13" t="str">
        <f aca="false">'RE -2|3 SIG'!I54</f>
        <v>SPE(ID/-1h).16</v>
      </c>
      <c r="I40" s="14" t="str">
        <f aca="false">'RE -2|3 SIG'!J54</f>
        <v>LBC(RE/-1).4B</v>
      </c>
      <c r="J40" s="14" t="n">
        <f aca="false">'RE -2|3 SIG'!K54</f>
        <v>6</v>
      </c>
      <c r="K40" s="14" t="str">
        <f aca="false">database!$D$2</f>
        <v>DM1R2</v>
      </c>
    </row>
    <row r="41" customFormat="false" ht="13.2" hidden="false" customHeight="false" outlineLevel="0" collapsed="false">
      <c r="A41" s="11" t="s">
        <v>167</v>
      </c>
      <c r="B41" s="43" t="n">
        <f aca="false">$B$5</f>
        <v>2500</v>
      </c>
      <c r="C41" s="43" t="n">
        <f aca="false">$C$5</f>
        <v>550</v>
      </c>
      <c r="D41" s="43" t="n">
        <f aca="false">'RE -2|3 SIG'!B55+'RE -2|3 SIG'!C55+'RE -2|3 SIG'!D55</f>
        <v>7093.0363</v>
      </c>
      <c r="E41" s="43" t="n">
        <f aca="false">$E$5</f>
        <v>1000</v>
      </c>
      <c r="F41" s="38" t="n">
        <f aca="false">B41+C41+D41+E41</f>
        <v>11143.0363</v>
      </c>
      <c r="G41" s="12" t="n">
        <f aca="false">MROUND(F41/1000,0.5)</f>
        <v>11</v>
      </c>
      <c r="H41" s="13" t="str">
        <f aca="false">'RE -2|3 SIG'!I55</f>
        <v>SPN(ID/-1)@16.5;SPE(ID/-1h).16</v>
      </c>
      <c r="I41" s="14" t="str">
        <f aca="false">'RE -2|3 SIG'!J55</f>
        <v>LBC(RE/-1).4B</v>
      </c>
      <c r="J41" s="14" t="n">
        <f aca="false">'RE -2|3 SIG'!K55</f>
        <v>6</v>
      </c>
      <c r="K41" s="14" t="str">
        <f aca="false">database!$D$2</f>
        <v>DM1R2</v>
      </c>
    </row>
    <row r="42" customFormat="false" ht="13.2" hidden="false" customHeight="false" outlineLevel="0" collapsed="false">
      <c r="A42" s="11" t="s">
        <v>168</v>
      </c>
      <c r="B42" s="43" t="n">
        <f aca="false">$B$5</f>
        <v>2500</v>
      </c>
      <c r="C42" s="43" t="n">
        <f aca="false">$C$5</f>
        <v>550</v>
      </c>
      <c r="D42" s="43" t="n">
        <f aca="false">'RE -2|3 SIG'!B56+'RE -2|3 SIG'!C56+'RE -2|3 SIG'!D56</f>
        <v>8425.085</v>
      </c>
      <c r="E42" s="43" t="n">
        <f aca="false">$E$5</f>
        <v>1000</v>
      </c>
      <c r="F42" s="38" t="n">
        <f aca="false">B42+C42+D42+E42</f>
        <v>12475.085</v>
      </c>
      <c r="G42" s="12" t="n">
        <f aca="false">MROUND(F42/1000,0.5)</f>
        <v>12.5</v>
      </c>
      <c r="H42" s="13" t="str">
        <f aca="false">'RE -2|3 SIG'!I56</f>
        <v>SPE(ID/-1h).17;SPN(ID/-1)@16.5;SPE(ID/-1h).16</v>
      </c>
      <c r="I42" s="14" t="str">
        <f aca="false">'RE -2|3 SIG'!J56</f>
        <v>LBC(RE/-1).4B</v>
      </c>
      <c r="J42" s="14" t="n">
        <f aca="false">'RE -2|3 SIG'!K56</f>
        <v>6</v>
      </c>
      <c r="K42" s="14" t="str">
        <f aca="false">database!$D$2</f>
        <v>DM1R2</v>
      </c>
    </row>
    <row r="43" customFormat="false" ht="13.2" hidden="false" customHeight="false" outlineLevel="0" collapsed="false">
      <c r="A43" s="11" t="s">
        <v>169</v>
      </c>
      <c r="B43" s="43" t="n">
        <f aca="false">$B$5</f>
        <v>2500</v>
      </c>
      <c r="C43" s="43" t="n">
        <f aca="false">$C$5</f>
        <v>550</v>
      </c>
      <c r="D43" s="43" t="n">
        <f aca="false">'RE -2|3 SIG'!B57+'RE -2|3 SIG'!C57+'RE -2|3 SIG'!D57</f>
        <v>3594.4938</v>
      </c>
      <c r="E43" s="43" t="n">
        <f aca="false">$E$5</f>
        <v>1000</v>
      </c>
      <c r="F43" s="38" t="n">
        <f aca="false">B43+C43+D43+E43</f>
        <v>7644.4938</v>
      </c>
      <c r="G43" s="12" t="n">
        <f aca="false">MROUND(F43/1000,0.5)</f>
        <v>7.5</v>
      </c>
      <c r="H43" s="13" t="str">
        <f aca="false">'RE -2|3 SIG'!I57</f>
        <v>SPN(ID/-1)@17.5</v>
      </c>
      <c r="I43" s="14" t="str">
        <f aca="false">'RE -2|3 SIG'!J57</f>
        <v>LBC(RE/-1).4C</v>
      </c>
      <c r="J43" s="14" t="n">
        <f aca="false">'RE -2|3 SIG'!K57</f>
        <v>6</v>
      </c>
      <c r="K43" s="14" t="str">
        <f aca="false">database!$D$2</f>
        <v>DM1R2</v>
      </c>
    </row>
    <row r="44" customFormat="false" ht="13.2" hidden="false" customHeight="false" outlineLevel="0" collapsed="false">
      <c r="A44" s="11" t="s">
        <v>170</v>
      </c>
      <c r="B44" s="43" t="n">
        <f aca="false">$B$5</f>
        <v>2500</v>
      </c>
      <c r="C44" s="43" t="n">
        <f aca="false">$C$5</f>
        <v>550</v>
      </c>
      <c r="D44" s="43" t="n">
        <f aca="false">'RE -2|3 SIG'!B58+'RE -2|3 SIG'!C58+'RE -2|3 SIG'!D58</f>
        <v>4907.9702</v>
      </c>
      <c r="E44" s="43" t="n">
        <f aca="false">$E$5</f>
        <v>1000</v>
      </c>
      <c r="F44" s="38" t="n">
        <f aca="false">B44+C44+D44+E44</f>
        <v>8957.9702</v>
      </c>
      <c r="G44" s="12" t="n">
        <f aca="false">MROUND(F44/1000,0.5)</f>
        <v>9</v>
      </c>
      <c r="H44" s="13" t="str">
        <f aca="false">'RE -2|3 SIG'!I58</f>
        <v>SPE(ID/-1h).18;SPN(ID/-1)@17.5</v>
      </c>
      <c r="I44" s="14" t="str">
        <f aca="false">'RE -2|3 SIG'!J58</f>
        <v>LBC(RE/-1).4C</v>
      </c>
      <c r="J44" s="14" t="n">
        <f aca="false">'RE -2|3 SIG'!K58</f>
        <v>6</v>
      </c>
      <c r="K44" s="14" t="str">
        <f aca="false">database!$D$2</f>
        <v>DM1R2</v>
      </c>
    </row>
    <row r="45" customFormat="false" ht="13.2" hidden="false" customHeight="false" outlineLevel="0" collapsed="false">
      <c r="A45" s="24"/>
      <c r="B45" s="24"/>
      <c r="C45" s="24"/>
      <c r="D45" s="24"/>
      <c r="E45" s="24"/>
      <c r="F45" s="40" t="s">
        <v>133</v>
      </c>
      <c r="G45" s="12" t="n">
        <f aca="false">SUM(G9:G44)</f>
        <v>393.5</v>
      </c>
      <c r="H45" s="15"/>
    </row>
    <row r="47" customFormat="false" ht="13.2" hidden="false" customHeight="false" outlineLevel="0" collapsed="false">
      <c r="F47" s="12" t="s">
        <v>45</v>
      </c>
      <c r="G47" s="12" t="n">
        <f aca="false">MAX(G9:G44)</f>
        <v>17</v>
      </c>
    </row>
  </sheetData>
  <mergeCells count="9">
    <mergeCell ref="A1:K1"/>
    <mergeCell ref="B3:C4"/>
    <mergeCell ref="D3:D4"/>
    <mergeCell ref="E3:E4"/>
    <mergeCell ref="F3:G3"/>
    <mergeCell ref="H3:H5"/>
    <mergeCell ref="I3:I5"/>
    <mergeCell ref="J3:J5"/>
    <mergeCell ref="K3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H61" activeCellId="0" sqref="H6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12.1"/>
    <col collapsed="false" customWidth="true" hidden="false" outlineLevel="0" max="3" min="3" style="1" width="7.66"/>
    <col collapsed="false" customWidth="true" hidden="false" outlineLevel="0" max="4" min="4" style="1" width="4.99"/>
    <col collapsed="false" customWidth="true" hidden="false" outlineLevel="0" max="5" min="5" style="1" width="5.43"/>
    <col collapsed="false" customWidth="true" hidden="false" outlineLevel="0" max="6" min="6" style="1" width="11.99"/>
    <col collapsed="false" customWidth="true" hidden="false" outlineLevel="0" max="7" min="7" style="1" width="8.33"/>
    <col collapsed="false" customWidth="true" hidden="false" outlineLevel="0" max="8" min="8" style="1" width="16.21"/>
    <col collapsed="false" customWidth="true" hidden="false" outlineLevel="0" max="9" min="9" style="1" width="87.32"/>
    <col collapsed="false" customWidth="true" hidden="false" outlineLevel="0" max="10" min="10" style="1" width="13.43"/>
    <col collapsed="false" customWidth="false" hidden="false" outlineLevel="0" max="11" min="11" style="1" width="8.87"/>
    <col collapsed="false" customWidth="true" hidden="false" outlineLevel="0" max="12" min="12" style="1" width="10.32"/>
    <col collapsed="false" customWidth="false" hidden="false" outlineLevel="0" max="257" min="13" style="1" width="8.87"/>
  </cols>
  <sheetData>
    <row r="1" s="3" customFormat="true" ht="24.6" hidden="false" customHeight="false" outlineLevel="0" collapsed="false">
      <c r="A1" s="2" t="s">
        <v>1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13.2" hidden="false" customHeight="false" outlineLevel="0" collapsed="false">
      <c r="A2" s="4" t="s">
        <v>1</v>
      </c>
    </row>
    <row r="3" s="9" customFormat="true" ht="26.4" hidden="false" customHeight="true" outlineLevel="0" collapsed="false">
      <c r="A3" s="26"/>
      <c r="B3" s="8" t="s">
        <v>172</v>
      </c>
      <c r="C3" s="8" t="s">
        <v>110</v>
      </c>
      <c r="D3" s="8" t="s">
        <v>111</v>
      </c>
      <c r="E3" s="8" t="s">
        <v>49</v>
      </c>
      <c r="F3" s="27" t="s">
        <v>112</v>
      </c>
      <c r="G3" s="27"/>
      <c r="H3" s="18"/>
      <c r="I3" s="8" t="s">
        <v>3</v>
      </c>
      <c r="J3" s="8" t="s">
        <v>4</v>
      </c>
      <c r="K3" s="8" t="s">
        <v>5</v>
      </c>
      <c r="L3" s="8" t="s">
        <v>6</v>
      </c>
    </row>
    <row r="4" s="9" customFormat="true" ht="13.2" hidden="false" customHeight="false" outlineLevel="0" collapsed="false">
      <c r="A4" s="26"/>
      <c r="B4" s="8"/>
      <c r="C4" s="8"/>
      <c r="D4" s="8"/>
      <c r="E4" s="8"/>
      <c r="F4" s="10" t="s">
        <v>113</v>
      </c>
      <c r="G4" s="12" t="s">
        <v>114</v>
      </c>
      <c r="H4" s="44"/>
      <c r="I4" s="8"/>
      <c r="J4" s="8"/>
      <c r="K4" s="8"/>
      <c r="L4" s="8"/>
    </row>
    <row r="5" s="9" customFormat="true" ht="13.2" hidden="false" customHeight="false" outlineLevel="0" collapsed="false">
      <c r="A5" s="28"/>
      <c r="B5" s="29" t="n">
        <v>417.4999</v>
      </c>
      <c r="C5" s="29" t="n">
        <v>425.1151</v>
      </c>
      <c r="D5" s="29" t="n">
        <v>2438.0982</v>
      </c>
      <c r="E5" s="29" t="n">
        <v>1000</v>
      </c>
      <c r="F5" s="30"/>
      <c r="G5" s="30"/>
      <c r="H5" s="18"/>
      <c r="I5" s="8"/>
      <c r="J5" s="8"/>
      <c r="K5" s="8"/>
      <c r="L5" s="8"/>
    </row>
    <row r="6" s="9" customFormat="true" ht="13.2" hidden="false" customHeight="false" outlineLevel="0" collapsed="false">
      <c r="A6" s="28"/>
      <c r="B6" s="29" t="n">
        <v>565.9626</v>
      </c>
      <c r="C6" s="29" t="n">
        <v>922.6479</v>
      </c>
      <c r="D6" s="29" t="n">
        <v>4226.9686</v>
      </c>
      <c r="E6" s="29"/>
      <c r="F6" s="30"/>
      <c r="G6" s="30"/>
      <c r="H6" s="18"/>
      <c r="I6" s="18"/>
      <c r="J6" s="33"/>
      <c r="K6" s="31"/>
      <c r="L6" s="18"/>
    </row>
    <row r="7" s="9" customFormat="true" ht="13.2" hidden="false" customHeight="false" outlineLevel="0" collapsed="false">
      <c r="A7" s="28"/>
      <c r="B7" s="29" t="n">
        <v>530.9626</v>
      </c>
      <c r="C7" s="32" t="n">
        <v>1296.8848</v>
      </c>
      <c r="D7" s="29" t="n">
        <v>266.7</v>
      </c>
      <c r="E7" s="29"/>
      <c r="F7" s="30"/>
      <c r="G7" s="30"/>
      <c r="H7" s="18"/>
      <c r="I7" s="18"/>
      <c r="J7" s="33"/>
      <c r="K7" s="31"/>
      <c r="L7" s="18"/>
    </row>
    <row r="8" s="9" customFormat="true" ht="13.2" hidden="false" customHeight="false" outlineLevel="0" collapsed="false">
      <c r="A8" s="28"/>
      <c r="B8" s="29" t="n">
        <v>452.4999</v>
      </c>
      <c r="C8" s="29" t="n">
        <v>266.3148</v>
      </c>
      <c r="D8" s="29" t="n">
        <v>2756.9094</v>
      </c>
      <c r="E8" s="29"/>
      <c r="F8" s="30"/>
      <c r="G8" s="30"/>
      <c r="H8" s="18"/>
      <c r="I8" s="18"/>
      <c r="J8" s="33"/>
      <c r="K8" s="31"/>
      <c r="L8" s="18"/>
    </row>
    <row r="9" s="9" customFormat="true" ht="13.2" hidden="false" customHeight="false" outlineLevel="0" collapsed="false">
      <c r="A9" s="28"/>
      <c r="B9" s="29" t="n">
        <v>607.1197</v>
      </c>
      <c r="C9" s="29" t="n">
        <v>1347.7626</v>
      </c>
      <c r="D9" s="29" t="n">
        <v>5447.9623</v>
      </c>
      <c r="E9" s="29"/>
      <c r="F9" s="30"/>
      <c r="G9" s="30"/>
      <c r="H9" s="18"/>
      <c r="I9" s="18"/>
      <c r="J9" s="33"/>
      <c r="K9" s="31"/>
      <c r="L9" s="18"/>
    </row>
    <row r="10" s="9" customFormat="true" ht="13.2" hidden="false" customHeight="false" outlineLevel="0" collapsed="false">
      <c r="A10" s="28"/>
      <c r="B10" s="29" t="n">
        <v>621.0207</v>
      </c>
      <c r="C10" s="29" t="n">
        <v>1296.885</v>
      </c>
      <c r="D10" s="29"/>
      <c r="E10" s="29"/>
      <c r="F10" s="30"/>
      <c r="G10" s="30"/>
      <c r="H10" s="18"/>
      <c r="I10" s="18"/>
      <c r="J10" s="33"/>
      <c r="K10" s="31"/>
      <c r="L10" s="18"/>
    </row>
    <row r="11" s="9" customFormat="true" ht="13.2" hidden="false" customHeight="false" outlineLevel="0" collapsed="false">
      <c r="A11" s="28"/>
      <c r="B11" s="29" t="n">
        <v>642.1197</v>
      </c>
      <c r="C11" s="29" t="n">
        <v>1030.5702</v>
      </c>
      <c r="D11" s="29"/>
      <c r="E11" s="29"/>
      <c r="F11" s="30"/>
      <c r="G11" s="30"/>
      <c r="H11" s="18"/>
      <c r="I11" s="18"/>
      <c r="J11" s="33"/>
      <c r="K11" s="31"/>
      <c r="L11" s="18"/>
    </row>
    <row r="12" s="9" customFormat="true" ht="13.2" hidden="false" customHeight="false" outlineLevel="0" collapsed="false">
      <c r="A12" s="28"/>
      <c r="B12" s="29" t="n">
        <v>492.4999</v>
      </c>
      <c r="C12" s="29" t="n">
        <v>230.4647</v>
      </c>
      <c r="D12" s="29"/>
      <c r="E12" s="29"/>
      <c r="F12" s="30"/>
      <c r="G12" s="30"/>
      <c r="H12" s="18"/>
      <c r="I12" s="18"/>
      <c r="J12" s="33"/>
      <c r="K12" s="31"/>
      <c r="L12" s="18"/>
    </row>
    <row r="13" s="9" customFormat="true" ht="13.2" hidden="false" customHeight="false" outlineLevel="0" collapsed="false">
      <c r="A13" s="28"/>
      <c r="B13" s="29" t="n">
        <v>359.6213</v>
      </c>
      <c r="C13" s="29" t="n">
        <v>1354.6335</v>
      </c>
      <c r="D13" s="29"/>
      <c r="E13" s="29"/>
      <c r="F13" s="30"/>
      <c r="G13" s="30"/>
      <c r="H13" s="18"/>
      <c r="I13" s="18"/>
      <c r="J13" s="33"/>
      <c r="K13" s="31"/>
      <c r="L13" s="18"/>
    </row>
    <row r="14" s="9" customFormat="true" ht="13.2" hidden="false" customHeight="false" outlineLevel="0" collapsed="false">
      <c r="A14" s="28"/>
      <c r="B14" s="29" t="n">
        <v>235.4808</v>
      </c>
      <c r="C14" s="29" t="n">
        <v>1105.5788</v>
      </c>
      <c r="D14" s="29"/>
      <c r="E14" s="29"/>
      <c r="F14" s="30"/>
      <c r="G14" s="30"/>
      <c r="H14" s="18"/>
      <c r="I14" s="18"/>
      <c r="J14" s="33"/>
      <c r="K14" s="31"/>
      <c r="L14" s="18"/>
    </row>
    <row r="15" s="9" customFormat="true" ht="13.2" hidden="false" customHeight="false" outlineLevel="0" collapsed="false">
      <c r="A15" s="28"/>
      <c r="B15" s="29" t="n">
        <v>1017.1197</v>
      </c>
      <c r="C15" s="29" t="n">
        <v>771.2543</v>
      </c>
      <c r="D15" s="29"/>
      <c r="E15" s="29"/>
      <c r="F15" s="30"/>
      <c r="G15" s="30"/>
      <c r="H15" s="18"/>
      <c r="I15" s="18"/>
      <c r="J15" s="33"/>
      <c r="K15" s="31"/>
      <c r="L15" s="18"/>
    </row>
    <row r="16" s="9" customFormat="true" ht="13.2" hidden="false" customHeight="false" outlineLevel="0" collapsed="false">
      <c r="A16" s="28"/>
      <c r="B16" s="29" t="n">
        <v>867.4999</v>
      </c>
      <c r="C16" s="29" t="n">
        <v>1504.5737</v>
      </c>
      <c r="D16" s="29"/>
      <c r="E16" s="29"/>
      <c r="F16" s="30"/>
      <c r="G16" s="30"/>
      <c r="H16" s="18"/>
      <c r="I16" s="18"/>
      <c r="J16" s="33"/>
      <c r="K16" s="31"/>
      <c r="L16" s="18"/>
    </row>
    <row r="17" s="9" customFormat="true" ht="13.2" hidden="false" customHeight="false" outlineLevel="0" collapsed="false">
      <c r="A17" s="28"/>
      <c r="B17" s="29" t="n">
        <v>715.0206</v>
      </c>
      <c r="C17" s="29" t="n">
        <v>1310.1093</v>
      </c>
      <c r="D17" s="29"/>
      <c r="E17" s="29"/>
      <c r="F17" s="30"/>
      <c r="G17" s="30"/>
      <c r="H17" s="18"/>
      <c r="I17" s="18"/>
      <c r="J17" s="33"/>
      <c r="K17" s="31"/>
      <c r="L17" s="18"/>
    </row>
    <row r="18" s="9" customFormat="true" ht="13.2" hidden="false" customHeight="false" outlineLevel="0" collapsed="false">
      <c r="A18" s="28"/>
      <c r="B18" s="29" t="n">
        <v>585.4808</v>
      </c>
      <c r="C18" s="29" t="n">
        <v>1491.1761</v>
      </c>
      <c r="D18" s="29"/>
      <c r="E18" s="29"/>
      <c r="F18" s="30"/>
      <c r="G18" s="30"/>
      <c r="H18" s="18"/>
      <c r="I18" s="18"/>
      <c r="J18" s="33"/>
      <c r="K18" s="31"/>
      <c r="L18" s="18"/>
    </row>
    <row r="19" s="9" customFormat="true" ht="13.2" hidden="false" customHeight="false" outlineLevel="0" collapsed="false">
      <c r="A19" s="28"/>
      <c r="B19" s="29"/>
      <c r="C19" s="29" t="n">
        <v>1317.2562</v>
      </c>
      <c r="D19" s="29"/>
      <c r="E19" s="29"/>
      <c r="F19" s="30"/>
      <c r="G19" s="30"/>
      <c r="H19" s="18"/>
      <c r="I19" s="18"/>
      <c r="J19" s="33"/>
      <c r="K19" s="31"/>
      <c r="L19" s="18"/>
    </row>
    <row r="20" s="9" customFormat="true" ht="13.2" hidden="false" customHeight="false" outlineLevel="0" collapsed="false">
      <c r="A20" s="28"/>
      <c r="B20" s="29"/>
      <c r="C20" s="29" t="n">
        <v>1318.1477</v>
      </c>
      <c r="D20" s="29"/>
      <c r="E20" s="29"/>
      <c r="F20" s="30"/>
      <c r="G20" s="30"/>
      <c r="H20" s="18"/>
      <c r="I20" s="18"/>
      <c r="J20" s="33"/>
      <c r="K20" s="31"/>
      <c r="L20" s="18"/>
    </row>
    <row r="21" s="9" customFormat="true" ht="13.2" hidden="false" customHeight="false" outlineLevel="0" collapsed="false">
      <c r="A21" s="28"/>
      <c r="B21" s="29"/>
      <c r="C21" s="29"/>
      <c r="D21" s="29"/>
      <c r="E21" s="29"/>
      <c r="F21" s="30"/>
      <c r="G21" s="30"/>
      <c r="H21" s="18"/>
      <c r="I21" s="18"/>
      <c r="J21" s="33"/>
      <c r="K21" s="31"/>
      <c r="L21" s="18"/>
    </row>
    <row r="22" customFormat="false" ht="13.2" hidden="false" customHeight="false" outlineLevel="0" collapsed="false">
      <c r="A22" s="34"/>
      <c r="B22" s="20" t="s">
        <v>52</v>
      </c>
      <c r="C22" s="20" t="s">
        <v>52</v>
      </c>
      <c r="D22" s="20" t="s">
        <v>52</v>
      </c>
      <c r="E22" s="20" t="s">
        <v>52</v>
      </c>
      <c r="F22" s="20" t="s">
        <v>52</v>
      </c>
      <c r="G22" s="20" t="s">
        <v>7</v>
      </c>
      <c r="H22" s="20"/>
      <c r="I22" s="35"/>
      <c r="J22" s="35"/>
      <c r="K22" s="31"/>
      <c r="L22" s="44"/>
    </row>
    <row r="23" customFormat="false" ht="13.2" hidden="false" customHeight="false" outlineLevel="0" collapsed="false">
      <c r="A23" s="11" t="s">
        <v>173</v>
      </c>
      <c r="B23" s="43" t="n">
        <f aca="false">$B$5</f>
        <v>417.4999</v>
      </c>
      <c r="C23" s="43" t="n">
        <f aca="false">C58+C7</f>
        <v>2881.983</v>
      </c>
      <c r="D23" s="43" t="n">
        <f aca="false">$D$8</f>
        <v>2756.9094</v>
      </c>
      <c r="E23" s="43" t="n">
        <f aca="false">$E$5</f>
        <v>1000</v>
      </c>
      <c r="F23" s="38" t="n">
        <f aca="false">B23+C23+D23+E23</f>
        <v>7056.3923</v>
      </c>
      <c r="G23" s="12" t="n">
        <f aca="false">MROUND(F23/1000,0.5)</f>
        <v>7</v>
      </c>
      <c r="H23" s="45" t="s">
        <v>174</v>
      </c>
      <c r="I23" s="13" t="str">
        <f aca="false">CONCATENATE(H23,I58)</f>
        <v>SPN(ID/-1)@00.5;SPE(ID/-1h).18;SPN(ID/-1)@17.5</v>
      </c>
      <c r="J23" s="14" t="str">
        <f aca="false">database!$B$13</f>
        <v>LBC(RE/-1).4C</v>
      </c>
      <c r="K23" s="39" t="n">
        <v>6</v>
      </c>
      <c r="L23" s="14" t="str">
        <f aca="false">database!$D$2</f>
        <v>DM1R2</v>
      </c>
    </row>
    <row r="24" customFormat="false" ht="13.2" hidden="false" customHeight="false" outlineLevel="0" collapsed="false">
      <c r="A24" s="11" t="s">
        <v>175</v>
      </c>
      <c r="B24" s="43" t="n">
        <f aca="false">$B$6</f>
        <v>565.9626</v>
      </c>
      <c r="C24" s="43" t="n">
        <f aca="false">C5</f>
        <v>425.1151</v>
      </c>
      <c r="D24" s="43" t="n">
        <f aca="false">$D$5</f>
        <v>2438.0982</v>
      </c>
      <c r="E24" s="43" t="n">
        <f aca="false">$E$5</f>
        <v>1000</v>
      </c>
      <c r="F24" s="38" t="n">
        <f aca="false">B24+C24+D24+E24</f>
        <v>4429.1759</v>
      </c>
      <c r="G24" s="12" t="n">
        <f aca="false">MROUND(F24/1000,0.5)</f>
        <v>4.5</v>
      </c>
      <c r="H24" s="45"/>
      <c r="I24" s="46" t="s">
        <v>176</v>
      </c>
      <c r="J24" s="14" t="str">
        <f aca="false">database!$B$23</f>
        <v>LBC(RE/-1).1A</v>
      </c>
      <c r="K24" s="14" t="n">
        <f aca="false">$K$23</f>
        <v>6</v>
      </c>
      <c r="L24" s="14" t="str">
        <f aca="false">database!$D$2</f>
        <v>DM1R2</v>
      </c>
    </row>
    <row r="25" customFormat="false" ht="13.2" hidden="false" customHeight="false" outlineLevel="0" collapsed="false">
      <c r="A25" s="11" t="s">
        <v>177</v>
      </c>
      <c r="B25" s="43" t="n">
        <f aca="false">$B$7</f>
        <v>530.9626</v>
      </c>
      <c r="C25" s="43" t="n">
        <f aca="false">C6</f>
        <v>922.6479</v>
      </c>
      <c r="D25" s="43" t="n">
        <f aca="false">$D$5</f>
        <v>2438.0982</v>
      </c>
      <c r="E25" s="43" t="n">
        <f aca="false">$E$5</f>
        <v>1000</v>
      </c>
      <c r="F25" s="38" t="n">
        <f aca="false">B25+C25+D25+E25</f>
        <v>4891.7087</v>
      </c>
      <c r="G25" s="12" t="n">
        <f aca="false">MROUND(F25/1000,0.5)</f>
        <v>5</v>
      </c>
      <c r="H25" s="45" t="s">
        <v>178</v>
      </c>
      <c r="I25" s="13" t="str">
        <f aca="false">CONCATENATE(H25,I24)</f>
        <v>SPN(ID/-1)@01.5;SPE(ID/-1h).01</v>
      </c>
      <c r="J25" s="14" t="str">
        <f aca="false">database!$B$23</f>
        <v>LBC(RE/-1).1A</v>
      </c>
      <c r="K25" s="14" t="n">
        <f aca="false">$K$23</f>
        <v>6</v>
      </c>
      <c r="L25" s="14" t="str">
        <f aca="false">database!$D$2</f>
        <v>DM1R2</v>
      </c>
    </row>
    <row r="26" customFormat="false" ht="13.2" hidden="false" customHeight="false" outlineLevel="0" collapsed="false">
      <c r="A26" s="11" t="s">
        <v>179</v>
      </c>
      <c r="B26" s="43" t="n">
        <f aca="false">$B$8</f>
        <v>452.4999</v>
      </c>
      <c r="C26" s="43" t="n">
        <f aca="false">C25+C7</f>
        <v>2219.5327</v>
      </c>
      <c r="D26" s="43" t="n">
        <f aca="false">$D$5</f>
        <v>2438.0982</v>
      </c>
      <c r="E26" s="43" t="n">
        <f aca="false">$E$5</f>
        <v>1000</v>
      </c>
      <c r="F26" s="38" t="n">
        <f aca="false">B26+C26+D26+E26</f>
        <v>6110.1308</v>
      </c>
      <c r="G26" s="12" t="n">
        <f aca="false">MROUND(F26/1000,0.5)</f>
        <v>6</v>
      </c>
      <c r="H26" s="45" t="s">
        <v>180</v>
      </c>
      <c r="I26" s="13" t="str">
        <f aca="false">CONCATENATE(H26,I25)</f>
        <v>SPE(ID/-1h).02;SPN(ID/-1)@01.5;SPE(ID/-1h).01</v>
      </c>
      <c r="J26" s="14" t="str">
        <f aca="false">database!$B$23</f>
        <v>LBC(RE/-1).1A</v>
      </c>
      <c r="K26" s="14" t="n">
        <f aca="false">$K$23</f>
        <v>6</v>
      </c>
      <c r="L26" s="14" t="str">
        <f aca="false">database!$D$2</f>
        <v>DM1R2</v>
      </c>
    </row>
    <row r="27" customFormat="false" ht="13.2" hidden="false" customHeight="false" outlineLevel="0" collapsed="false">
      <c r="A27" s="11" t="s">
        <v>181</v>
      </c>
      <c r="B27" s="43" t="n">
        <f aca="false">$B$7</f>
        <v>530.9626</v>
      </c>
      <c r="C27" s="43" t="n">
        <f aca="false">C8</f>
        <v>266.3148</v>
      </c>
      <c r="D27" s="43" t="n">
        <f aca="false">$D$6+$D$7</f>
        <v>4493.6686</v>
      </c>
      <c r="E27" s="43" t="n">
        <f aca="false">$E$5</f>
        <v>1000</v>
      </c>
      <c r="F27" s="38" t="n">
        <f aca="false">B27+C27+D27+E27</f>
        <v>6290.946</v>
      </c>
      <c r="G27" s="12" t="n">
        <f aca="false">MROUND(F27/1000,0.5)</f>
        <v>6.5</v>
      </c>
      <c r="H27" s="45"/>
      <c r="I27" s="46" t="s">
        <v>182</v>
      </c>
      <c r="J27" s="14" t="str">
        <f aca="false">database!$B$24</f>
        <v>LBC(RE/-1).1B</v>
      </c>
      <c r="K27" s="14" t="n">
        <f aca="false">$K$23</f>
        <v>6</v>
      </c>
      <c r="L27" s="14" t="str">
        <f aca="false">database!$D$2</f>
        <v>DM1R2</v>
      </c>
    </row>
    <row r="28" customFormat="false" ht="13.2" hidden="false" customHeight="false" outlineLevel="0" collapsed="false">
      <c r="A28" s="11" t="s">
        <v>183</v>
      </c>
      <c r="B28" s="43" t="n">
        <f aca="false">$B$6</f>
        <v>565.9626</v>
      </c>
      <c r="C28" s="47" t="n">
        <f aca="false">C27+C9</f>
        <v>1614.0774</v>
      </c>
      <c r="D28" s="43" t="n">
        <f aca="false">$D$6+$D$7</f>
        <v>4493.6686</v>
      </c>
      <c r="E28" s="43" t="n">
        <f aca="false">$E$5</f>
        <v>1000</v>
      </c>
      <c r="F28" s="38" t="n">
        <f aca="false">B28+C28+D28+E28</f>
        <v>7673.7086</v>
      </c>
      <c r="G28" s="12" t="n">
        <f aca="false">MROUND(F28/1000,0.5)</f>
        <v>7.5</v>
      </c>
      <c r="H28" s="45" t="s">
        <v>184</v>
      </c>
      <c r="I28" s="13" t="str">
        <f aca="false">CONCATENATE(H28,I27)</f>
        <v>SPE(ID/-1h).03;SPN(ID/-1)@02.5</v>
      </c>
      <c r="J28" s="14" t="str">
        <f aca="false">database!$B$24</f>
        <v>LBC(RE/-1).1B</v>
      </c>
      <c r="K28" s="14" t="n">
        <f aca="false">$K$23</f>
        <v>6</v>
      </c>
      <c r="L28" s="14" t="str">
        <f aca="false">database!$D$2</f>
        <v>DM1R2</v>
      </c>
    </row>
    <row r="29" customFormat="false" ht="13.2" hidden="false" customHeight="false" outlineLevel="0" collapsed="false">
      <c r="A29" s="11" t="s">
        <v>185</v>
      </c>
      <c r="B29" s="43" t="n">
        <f aca="false">$B$5</f>
        <v>417.4999</v>
      </c>
      <c r="C29" s="47" t="n">
        <f aca="false">C28+C10</f>
        <v>2910.9624</v>
      </c>
      <c r="D29" s="43" t="n">
        <f aca="false">$D$6+$D$7</f>
        <v>4493.6686</v>
      </c>
      <c r="E29" s="43" t="n">
        <f aca="false">$E$5</f>
        <v>1000</v>
      </c>
      <c r="F29" s="38" t="n">
        <f aca="false">B29+C29+D29+E29</f>
        <v>8822.1309</v>
      </c>
      <c r="G29" s="12" t="n">
        <f aca="false">MROUND(F29/1000,0.5)</f>
        <v>9</v>
      </c>
      <c r="H29" s="45" t="s">
        <v>186</v>
      </c>
      <c r="I29" s="13" t="str">
        <f aca="false">CONCATENATE(H29,I28)</f>
        <v>SPN(ID/-1)@03.5;SPE(ID/-1h).03;SPN(ID/-1)@02.5</v>
      </c>
      <c r="J29" s="14" t="str">
        <f aca="false">database!$B$24</f>
        <v>LBC(RE/-1).1B</v>
      </c>
      <c r="K29" s="14" t="n">
        <f aca="false">$K$23</f>
        <v>6</v>
      </c>
      <c r="L29" s="14" t="str">
        <f aca="false">database!$D$2</f>
        <v>DM1R2</v>
      </c>
    </row>
    <row r="30" customFormat="false" ht="13.2" hidden="false" customHeight="false" outlineLevel="0" collapsed="false">
      <c r="A30" s="11" t="s">
        <v>187</v>
      </c>
      <c r="B30" s="43" t="n">
        <f aca="false">$B$6</f>
        <v>565.9626</v>
      </c>
      <c r="C30" s="47" t="n">
        <f aca="false">C29+C10</f>
        <v>4207.8474</v>
      </c>
      <c r="D30" s="43" t="n">
        <f aca="false">$D$6</f>
        <v>4226.9686</v>
      </c>
      <c r="E30" s="43" t="n">
        <f aca="false">$E$5</f>
        <v>1000</v>
      </c>
      <c r="F30" s="38" t="n">
        <f aca="false">B30+C30+D30+E30</f>
        <v>10000.7786</v>
      </c>
      <c r="G30" s="12" t="n">
        <f aca="false">MROUND(F30/1000,0.5)</f>
        <v>10</v>
      </c>
      <c r="H30" s="45" t="s">
        <v>188</v>
      </c>
      <c r="I30" s="13" t="str">
        <f aca="false">CONCATENATE(H30,I29)</f>
        <v>SPE(ID/-1h).04;SPN(ID/-1)@03.5;SPE(ID/-1h).03;SPN(ID/-1)@02.5</v>
      </c>
      <c r="J30" s="14" t="str">
        <f aca="false">database!$B$25</f>
        <v>LBC(RE/-1).1C</v>
      </c>
      <c r="K30" s="14" t="n">
        <f aca="false">$K$23</f>
        <v>6</v>
      </c>
      <c r="L30" s="14" t="str">
        <f aca="false">database!$D$2</f>
        <v>DM1R2</v>
      </c>
    </row>
    <row r="31" customFormat="false" ht="13.2" hidden="false" customHeight="false" outlineLevel="0" collapsed="false">
      <c r="A31" s="11" t="s">
        <v>189</v>
      </c>
      <c r="B31" s="43" t="n">
        <f aca="false">$B$7</f>
        <v>530.9626</v>
      </c>
      <c r="C31" s="47" t="n">
        <f aca="false">C30+C9</f>
        <v>5555.61</v>
      </c>
      <c r="D31" s="43" t="n">
        <f aca="false">$D$6</f>
        <v>4226.9686</v>
      </c>
      <c r="E31" s="43" t="n">
        <f aca="false">$E$5</f>
        <v>1000</v>
      </c>
      <c r="F31" s="38" t="n">
        <f aca="false">B31+C31+D31+E31</f>
        <v>11313.5412</v>
      </c>
      <c r="G31" s="12" t="n">
        <f aca="false">MROUND(F31/1000,0.5)</f>
        <v>11.5</v>
      </c>
      <c r="H31" s="45" t="s">
        <v>190</v>
      </c>
      <c r="I31" s="13" t="str">
        <f aca="false">CONCATENATE(H31,I30)</f>
        <v>SPN(ID/-1)@04.5;SPE(ID/-1h).04;SPN(ID/-1)@03.5;SPE(ID/-1h).03;SPN(ID/-1)@02.5</v>
      </c>
      <c r="J31" s="14" t="str">
        <f aca="false">database!$B$25</f>
        <v>LBC(RE/-1).1C</v>
      </c>
      <c r="K31" s="14" t="n">
        <f aca="false">$K$23</f>
        <v>6</v>
      </c>
      <c r="L31" s="14" t="str">
        <f aca="false">database!$D$2</f>
        <v>DM1R2</v>
      </c>
    </row>
    <row r="32" customFormat="false" ht="13.2" hidden="false" customHeight="false" outlineLevel="0" collapsed="false">
      <c r="A32" s="11" t="s">
        <v>191</v>
      </c>
      <c r="B32" s="43" t="n">
        <f aca="false">$B$8</f>
        <v>452.4999</v>
      </c>
      <c r="C32" s="47" t="n">
        <f aca="false">C31+C10</f>
        <v>6852.495</v>
      </c>
      <c r="D32" s="43" t="n">
        <f aca="false">$D$6</f>
        <v>4226.9686</v>
      </c>
      <c r="E32" s="43" t="n">
        <f aca="false">$E$5</f>
        <v>1000</v>
      </c>
      <c r="F32" s="38" t="n">
        <f aca="false">B32+C32+D32+E32</f>
        <v>12531.9635</v>
      </c>
      <c r="G32" s="12" t="n">
        <f aca="false">MROUND(F32/1000,0.5)</f>
        <v>12.5</v>
      </c>
      <c r="H32" s="45" t="s">
        <v>192</v>
      </c>
      <c r="I32" s="13" t="str">
        <f aca="false">CONCATENATE(H32,I31)</f>
        <v>SPE(ID/-1h).05;SPN(ID/-1)@04.5;SPE(ID/-1h).04;SPN(ID/-1)@03.5;SPE(ID/-1h).03;SPN(ID/-1)@02.5</v>
      </c>
      <c r="J32" s="14" t="str">
        <f aca="false">database!$B$25</f>
        <v>LBC(RE/-1).1C</v>
      </c>
      <c r="K32" s="14" t="n">
        <f aca="false">$K$23</f>
        <v>6</v>
      </c>
      <c r="L32" s="14" t="str">
        <f aca="false">database!$D$2</f>
        <v>DM1R2</v>
      </c>
    </row>
    <row r="33" customFormat="false" ht="13.2" hidden="false" customHeight="false" outlineLevel="0" collapsed="false">
      <c r="A33" s="11" t="s">
        <v>193</v>
      </c>
      <c r="B33" s="43" t="n">
        <f aca="false">B31</f>
        <v>530.9626</v>
      </c>
      <c r="C33" s="47" t="n">
        <f aca="false">C31</f>
        <v>5555.61</v>
      </c>
      <c r="D33" s="43" t="n">
        <f aca="false">$D$6</f>
        <v>4226.9686</v>
      </c>
      <c r="E33" s="43" t="n">
        <f aca="false">$E$5</f>
        <v>1000</v>
      </c>
      <c r="F33" s="38" t="n">
        <f aca="false">B33+C33+D33+E33</f>
        <v>11313.5412</v>
      </c>
      <c r="G33" s="12" t="n">
        <f aca="false">MROUND(F33/1000,0.5)</f>
        <v>11.5</v>
      </c>
      <c r="H33" s="45" t="s">
        <v>194</v>
      </c>
      <c r="I33" s="13" t="str">
        <f aca="false">CONCATENATE(H33,I34)</f>
        <v>SPN(ID/-1)@05.5;SPE(ID/-1h).06;SPN(ID/-1)@06.5;SPE(ID/-1h).07;SPN(ID/-1)@07.5</v>
      </c>
      <c r="J33" s="14" t="str">
        <f aca="false">database!$B$22</f>
        <v>LBC(RE/-1).2C</v>
      </c>
      <c r="K33" s="14" t="n">
        <f aca="false">$K$23</f>
        <v>6</v>
      </c>
      <c r="L33" s="14" t="str">
        <f aca="false">database!$D$2</f>
        <v>DM1R2</v>
      </c>
    </row>
    <row r="34" customFormat="false" ht="13.2" hidden="false" customHeight="false" outlineLevel="0" collapsed="false">
      <c r="A34" s="11" t="s">
        <v>195</v>
      </c>
      <c r="B34" s="43" t="n">
        <f aca="false">B30</f>
        <v>565.9626</v>
      </c>
      <c r="C34" s="47" t="n">
        <f aca="false">C30</f>
        <v>4207.8474</v>
      </c>
      <c r="D34" s="43" t="n">
        <f aca="false">$D$6</f>
        <v>4226.9686</v>
      </c>
      <c r="E34" s="43" t="n">
        <f aca="false">$E$5</f>
        <v>1000</v>
      </c>
      <c r="F34" s="38" t="n">
        <f aca="false">B34+C34+D34+E34</f>
        <v>10000.7786</v>
      </c>
      <c r="G34" s="12" t="n">
        <f aca="false">MROUND(F34/1000,0.5)</f>
        <v>10</v>
      </c>
      <c r="H34" s="45" t="s">
        <v>196</v>
      </c>
      <c r="I34" s="13" t="str">
        <f aca="false">CONCATENATE(H34,I35)</f>
        <v>SPE(ID/-1h).06;SPN(ID/-1)@06.5;SPE(ID/-1h).07;SPN(ID/-1)@07.5</v>
      </c>
      <c r="J34" s="14" t="str">
        <f aca="false">database!$B$22</f>
        <v>LBC(RE/-1).2C</v>
      </c>
      <c r="K34" s="14" t="n">
        <f aca="false">$K$23</f>
        <v>6</v>
      </c>
      <c r="L34" s="14" t="str">
        <f aca="false">database!$D$2</f>
        <v>DM1R2</v>
      </c>
    </row>
    <row r="35" customFormat="false" ht="13.2" hidden="false" customHeight="false" outlineLevel="0" collapsed="false">
      <c r="A35" s="11" t="s">
        <v>197</v>
      </c>
      <c r="B35" s="43" t="n">
        <f aca="false">B29</f>
        <v>417.4999</v>
      </c>
      <c r="C35" s="47" t="n">
        <f aca="false">C29</f>
        <v>2910.9624</v>
      </c>
      <c r="D35" s="43" t="n">
        <f aca="false">$D$6</f>
        <v>4226.9686</v>
      </c>
      <c r="E35" s="43" t="n">
        <f aca="false">$E$5</f>
        <v>1000</v>
      </c>
      <c r="F35" s="38" t="n">
        <f aca="false">B35+C35+D35+E35</f>
        <v>8555.4309</v>
      </c>
      <c r="G35" s="12" t="n">
        <f aca="false">MROUND(F35/1000,0.5)</f>
        <v>8.5</v>
      </c>
      <c r="H35" s="45" t="s">
        <v>198</v>
      </c>
      <c r="I35" s="13" t="str">
        <f aca="false">CONCATENATE(H35,I36)</f>
        <v>SPN(ID/-1)@06.5;SPE(ID/-1h).07;SPN(ID/-1)@07.5</v>
      </c>
      <c r="J35" s="14" t="str">
        <f aca="false">database!$B$22</f>
        <v>LBC(RE/-1).2C</v>
      </c>
      <c r="K35" s="14" t="n">
        <f aca="false">$K$23</f>
        <v>6</v>
      </c>
      <c r="L35" s="14" t="str">
        <f aca="false">database!$D$2</f>
        <v>DM1R2</v>
      </c>
    </row>
    <row r="36" customFormat="false" ht="13.2" hidden="false" customHeight="false" outlineLevel="0" collapsed="false">
      <c r="A36" s="11" t="s">
        <v>199</v>
      </c>
      <c r="B36" s="43" t="n">
        <f aca="false">B28</f>
        <v>565.9626</v>
      </c>
      <c r="C36" s="47" t="n">
        <f aca="false">C28</f>
        <v>1614.0774</v>
      </c>
      <c r="D36" s="43" t="n">
        <f aca="false">$D$6+$D$7</f>
        <v>4493.6686</v>
      </c>
      <c r="E36" s="43" t="n">
        <f aca="false">$E$5</f>
        <v>1000</v>
      </c>
      <c r="F36" s="38" t="n">
        <f aca="false">B36+C36+D36+E36</f>
        <v>7673.7086</v>
      </c>
      <c r="G36" s="12" t="n">
        <f aca="false">MROUND(F36/1000,0.5)</f>
        <v>7.5</v>
      </c>
      <c r="H36" s="45" t="s">
        <v>200</v>
      </c>
      <c r="I36" s="13" t="str">
        <f aca="false">CONCATENATE(H36,I37)</f>
        <v>SPE(ID/-1h).07;SPN(ID/-1)@07.5</v>
      </c>
      <c r="J36" s="14" t="str">
        <f aca="false">database!$B$21</f>
        <v>LBC(RE/-1).2B</v>
      </c>
      <c r="K36" s="14" t="n">
        <f aca="false">$K$23</f>
        <v>6</v>
      </c>
      <c r="L36" s="14" t="str">
        <f aca="false">database!$D$2</f>
        <v>DM1R2</v>
      </c>
    </row>
    <row r="37" customFormat="false" ht="13.2" hidden="false" customHeight="false" outlineLevel="0" collapsed="false">
      <c r="A37" s="11" t="s">
        <v>201</v>
      </c>
      <c r="B37" s="43" t="n">
        <f aca="false">B27</f>
        <v>530.9626</v>
      </c>
      <c r="C37" s="47" t="n">
        <f aca="false">C27</f>
        <v>266.3148</v>
      </c>
      <c r="D37" s="43" t="n">
        <f aca="false">$D$6+$D$7</f>
        <v>4493.6686</v>
      </c>
      <c r="E37" s="43" t="n">
        <f aca="false">$E$5</f>
        <v>1000</v>
      </c>
      <c r="F37" s="38" t="n">
        <f aca="false">B37+C37+D37+E37</f>
        <v>6290.946</v>
      </c>
      <c r="G37" s="12" t="n">
        <f aca="false">MROUND(F37/1000,0.5)</f>
        <v>6.5</v>
      </c>
      <c r="H37" s="45"/>
      <c r="I37" s="46" t="s">
        <v>202</v>
      </c>
      <c r="J37" s="14" t="str">
        <f aca="false">database!$B$21</f>
        <v>LBC(RE/-1).2B</v>
      </c>
      <c r="K37" s="14" t="n">
        <f aca="false">$K$23</f>
        <v>6</v>
      </c>
      <c r="L37" s="14" t="str">
        <f aca="false">database!$D$2</f>
        <v>DM1R2</v>
      </c>
    </row>
    <row r="38" customFormat="false" ht="13.2" hidden="false" customHeight="false" outlineLevel="0" collapsed="false">
      <c r="A38" s="11" t="s">
        <v>203</v>
      </c>
      <c r="B38" s="43" t="n">
        <f aca="false">B26</f>
        <v>452.4999</v>
      </c>
      <c r="C38" s="47" t="n">
        <f aca="false">C11</f>
        <v>1030.5702</v>
      </c>
      <c r="D38" s="43" t="n">
        <f aca="false">$D$6+$D$7</f>
        <v>4493.6686</v>
      </c>
      <c r="E38" s="43" t="n">
        <f aca="false">$E$5</f>
        <v>1000</v>
      </c>
      <c r="F38" s="38" t="n">
        <f aca="false">B38+C38+D38+E38</f>
        <v>6976.7387</v>
      </c>
      <c r="G38" s="12" t="n">
        <f aca="false">MROUND(F38/1000,0.5)</f>
        <v>7</v>
      </c>
      <c r="H38" s="45" t="s">
        <v>204</v>
      </c>
      <c r="I38" s="13" t="str">
        <f aca="false">CONCATENATE(H38,I37)</f>
        <v>SPE(ID/-1h).08;SPN(ID/-1)@07.5</v>
      </c>
      <c r="J38" s="14" t="str">
        <f aca="false">database!$B$21</f>
        <v>LBC(RE/-1).2B</v>
      </c>
      <c r="K38" s="14" t="n">
        <f aca="false">$K$23</f>
        <v>6</v>
      </c>
      <c r="L38" s="14" t="str">
        <f aca="false">database!$D$2</f>
        <v>DM1R2</v>
      </c>
    </row>
    <row r="39" customFormat="false" ht="13.2" hidden="false" customHeight="false" outlineLevel="0" collapsed="false">
      <c r="A39" s="11" t="s">
        <v>205</v>
      </c>
      <c r="B39" s="43" t="n">
        <f aca="false">B25</f>
        <v>530.9626</v>
      </c>
      <c r="C39" s="47" t="n">
        <f aca="false">C6</f>
        <v>922.6479</v>
      </c>
      <c r="D39" s="43" t="n">
        <f aca="false">$D$5</f>
        <v>2438.0982</v>
      </c>
      <c r="E39" s="43" t="n">
        <f aca="false">$E$5</f>
        <v>1000</v>
      </c>
      <c r="F39" s="38" t="n">
        <f aca="false">B39+C39+D39+E39</f>
        <v>4891.7087</v>
      </c>
      <c r="G39" s="12" t="n">
        <f aca="false">MROUND(F39/1000,0.5)</f>
        <v>5</v>
      </c>
      <c r="H39" s="45" t="s">
        <v>206</v>
      </c>
      <c r="I39" s="13" t="str">
        <f aca="false">CONCATENATE(H39,I40)</f>
        <v>SPN(ID/-1)@08.5;SPE(ID/-1h).09</v>
      </c>
      <c r="J39" s="14" t="str">
        <f aca="false">database!$B$20</f>
        <v>LBC(RE/-1).2A</v>
      </c>
      <c r="K39" s="14" t="n">
        <f aca="false">$K$23</f>
        <v>6</v>
      </c>
      <c r="L39" s="14" t="str">
        <f aca="false">database!$D$2</f>
        <v>DM1R2</v>
      </c>
    </row>
    <row r="40" customFormat="false" ht="13.2" hidden="false" customHeight="false" outlineLevel="0" collapsed="false">
      <c r="A40" s="11" t="s">
        <v>207</v>
      </c>
      <c r="B40" s="43" t="n">
        <f aca="false">B24</f>
        <v>565.9626</v>
      </c>
      <c r="C40" s="47" t="n">
        <f aca="false">C5</f>
        <v>425.1151</v>
      </c>
      <c r="D40" s="43" t="n">
        <f aca="false">$D$5</f>
        <v>2438.0982</v>
      </c>
      <c r="E40" s="43" t="n">
        <f aca="false">$E$5</f>
        <v>1000</v>
      </c>
      <c r="F40" s="38" t="n">
        <f aca="false">B40+C40+D40+E40</f>
        <v>4429.1759</v>
      </c>
      <c r="G40" s="12" t="n">
        <f aca="false">MROUND(F40/1000,0.5)</f>
        <v>4.5</v>
      </c>
      <c r="H40" s="45"/>
      <c r="I40" s="46" t="s">
        <v>208</v>
      </c>
      <c r="J40" s="14" t="str">
        <f aca="false">database!$B$20</f>
        <v>LBC(RE/-1).2A</v>
      </c>
      <c r="K40" s="14" t="n">
        <f aca="false">$K$23</f>
        <v>6</v>
      </c>
      <c r="L40" s="14" t="str">
        <f aca="false">database!$D$2</f>
        <v>DM1R2</v>
      </c>
    </row>
    <row r="41" customFormat="false" ht="13.2" hidden="false" customHeight="false" outlineLevel="0" collapsed="false">
      <c r="A41" s="11" t="s">
        <v>209</v>
      </c>
      <c r="B41" s="43" t="n">
        <f aca="false">B23</f>
        <v>417.4999</v>
      </c>
      <c r="C41" s="47" t="n">
        <f aca="false">C40+C7</f>
        <v>1721.9999</v>
      </c>
      <c r="D41" s="43" t="n">
        <f aca="false">$D$5</f>
        <v>2438.0982</v>
      </c>
      <c r="E41" s="43" t="n">
        <f aca="false">$E$5</f>
        <v>1000</v>
      </c>
      <c r="F41" s="38" t="n">
        <f aca="false">B41+C41+D41+E41</f>
        <v>5577.598</v>
      </c>
      <c r="G41" s="12" t="n">
        <f aca="false">MROUND(F41/1000,0.5)</f>
        <v>5.5</v>
      </c>
      <c r="H41" s="45" t="s">
        <v>210</v>
      </c>
      <c r="I41" s="13" t="str">
        <f aca="false">CONCATENATE(H41,I40)</f>
        <v>SPN(ID/-1)@09.5;SPE(ID/-1h).09</v>
      </c>
      <c r="J41" s="14" t="str">
        <f aca="false">database!$B$20</f>
        <v>LBC(RE/-1).2A</v>
      </c>
      <c r="K41" s="14" t="n">
        <f aca="false">$K$23</f>
        <v>6</v>
      </c>
      <c r="L41" s="14" t="str">
        <f aca="false">database!$D$2</f>
        <v>DM1R2</v>
      </c>
    </row>
    <row r="42" customFormat="false" ht="13.2" hidden="false" customHeight="false" outlineLevel="0" collapsed="false">
      <c r="A42" s="11" t="s">
        <v>211</v>
      </c>
      <c r="B42" s="43" t="n">
        <f aca="false">$B$6</f>
        <v>565.9626</v>
      </c>
      <c r="C42" s="47" t="n">
        <f aca="false">C43+C13</f>
        <v>1585.0982</v>
      </c>
      <c r="D42" s="43" t="n">
        <f aca="false">$D$8</f>
        <v>2756.9094</v>
      </c>
      <c r="E42" s="43" t="n">
        <f aca="false">$E$5</f>
        <v>1000</v>
      </c>
      <c r="F42" s="38" t="n">
        <f aca="false">B42+C42+D42+E42</f>
        <v>5907.9702</v>
      </c>
      <c r="G42" s="12" t="n">
        <f aca="false">MROUND(F42/1000,0.5)</f>
        <v>6</v>
      </c>
      <c r="H42" s="45" t="s">
        <v>212</v>
      </c>
      <c r="I42" s="13" t="str">
        <f aca="false">CONCATENATE(H42,I43)</f>
        <v>SPE(ID/-1h).10;SPN(ID/-1)@10.5</v>
      </c>
      <c r="J42" s="14" t="str">
        <f aca="false">database!$B$10</f>
        <v>LBC(RE/-1).3C</v>
      </c>
      <c r="K42" s="14" t="n">
        <f aca="false">$K$23</f>
        <v>6</v>
      </c>
      <c r="L42" s="14" t="str">
        <f aca="false">database!$D$2</f>
        <v>DM1R2</v>
      </c>
    </row>
    <row r="43" customFormat="false" ht="13.2" hidden="false" customHeight="false" outlineLevel="0" collapsed="false">
      <c r="A43" s="11" t="s">
        <v>213</v>
      </c>
      <c r="B43" s="43" t="n">
        <f aca="false">$B$9</f>
        <v>607.1197</v>
      </c>
      <c r="C43" s="47" t="n">
        <f aca="false">C12</f>
        <v>230.4647</v>
      </c>
      <c r="D43" s="43" t="n">
        <f aca="false">$D$8</f>
        <v>2756.9094</v>
      </c>
      <c r="E43" s="43" t="n">
        <f aca="false">$E$5</f>
        <v>1000</v>
      </c>
      <c r="F43" s="38" t="n">
        <f aca="false">B43+C43+D43+E43</f>
        <v>4594.4938</v>
      </c>
      <c r="G43" s="12" t="n">
        <f aca="false">MROUND(F43/1000,0.5)</f>
        <v>4.5</v>
      </c>
      <c r="H43" s="45"/>
      <c r="I43" s="46" t="s">
        <v>214</v>
      </c>
      <c r="J43" s="14" t="str">
        <f aca="false">database!$B$10</f>
        <v>LBC(RE/-1).3C</v>
      </c>
      <c r="K43" s="14" t="n">
        <f aca="false">$K$23</f>
        <v>6</v>
      </c>
      <c r="L43" s="14" t="str">
        <f aca="false">database!$D$2</f>
        <v>DM1R2</v>
      </c>
    </row>
    <row r="44" customFormat="false" ht="13.2" hidden="false" customHeight="false" outlineLevel="0" collapsed="false">
      <c r="A44" s="11" t="s">
        <v>215</v>
      </c>
      <c r="B44" s="43" t="n">
        <f aca="false">$B$10</f>
        <v>621.0207</v>
      </c>
      <c r="C44" s="47" t="n">
        <f aca="false">C14</f>
        <v>1105.5788</v>
      </c>
      <c r="D44" s="43" t="n">
        <f aca="false">$D$8</f>
        <v>2756.9094</v>
      </c>
      <c r="E44" s="43" t="n">
        <f aca="false">$E$5</f>
        <v>1000</v>
      </c>
      <c r="F44" s="38" t="n">
        <f aca="false">B44+C44+D44+E44</f>
        <v>5483.5089</v>
      </c>
      <c r="G44" s="12" t="n">
        <f aca="false">MROUND(F44/1000,0.5)</f>
        <v>5.5</v>
      </c>
      <c r="H44" s="45" t="s">
        <v>216</v>
      </c>
      <c r="I44" s="13" t="str">
        <f aca="false">CONCATENATE(H44,I43)</f>
        <v>SPE(ID/-1h).11;SPN(ID/-1)@10.5</v>
      </c>
      <c r="J44" s="14" t="str">
        <f aca="false">database!$B$10</f>
        <v>LBC(RE/-1).3C</v>
      </c>
      <c r="K44" s="14" t="n">
        <f aca="false">$K$23</f>
        <v>6</v>
      </c>
      <c r="L44" s="14" t="str">
        <f aca="false">database!$D$2</f>
        <v>DM1R2</v>
      </c>
    </row>
    <row r="45" customFormat="false" ht="13.2" hidden="false" customHeight="false" outlineLevel="0" collapsed="false">
      <c r="A45" s="11" t="s">
        <v>217</v>
      </c>
      <c r="B45" s="43" t="n">
        <f aca="false">$B$9</f>
        <v>607.1197</v>
      </c>
      <c r="C45" s="47" t="n">
        <f aca="false">C15</f>
        <v>771.2543</v>
      </c>
      <c r="D45" s="43" t="n">
        <f aca="false">$D$9+$D$7</f>
        <v>5714.6623</v>
      </c>
      <c r="E45" s="43" t="n">
        <f aca="false">$E$5</f>
        <v>1000</v>
      </c>
      <c r="F45" s="38" t="n">
        <f aca="false">B45+C45+D45+E45</f>
        <v>8093.0363</v>
      </c>
      <c r="G45" s="12" t="n">
        <f aca="false">MROUND(F45/1000,0.5)</f>
        <v>8</v>
      </c>
      <c r="H45" s="45" t="s">
        <v>218</v>
      </c>
      <c r="I45" s="13" t="str">
        <f aca="false">CONCATENATE(H45,I46)</f>
        <v>SPN(ID/-1)@11.5;SPE(ID/-1h).12</v>
      </c>
      <c r="J45" s="14" t="str">
        <f aca="false">database!$B$9</f>
        <v>LBC(RE/-1).3B</v>
      </c>
      <c r="K45" s="14" t="n">
        <f aca="false">$K$23</f>
        <v>6</v>
      </c>
      <c r="L45" s="14" t="str">
        <f aca="false">database!$D$2</f>
        <v>DM1R2</v>
      </c>
    </row>
    <row r="46" customFormat="false" ht="13.2" hidden="false" customHeight="false" outlineLevel="0" collapsed="false">
      <c r="A46" s="11" t="s">
        <v>219</v>
      </c>
      <c r="B46" s="43" t="n">
        <f aca="false">B15</f>
        <v>1017.1197</v>
      </c>
      <c r="C46" s="47" t="n">
        <f aca="false">C16</f>
        <v>1504.5737</v>
      </c>
      <c r="D46" s="43" t="n">
        <f aca="false">$D$9+$D$7</f>
        <v>5714.6623</v>
      </c>
      <c r="E46" s="43" t="n">
        <f aca="false">$E$5</f>
        <v>1000</v>
      </c>
      <c r="F46" s="38" t="n">
        <f aca="false">B46+C46+D46+E46</f>
        <v>9236.3557</v>
      </c>
      <c r="G46" s="12" t="n">
        <f aca="false">MROUND(F46/1000,0.5)</f>
        <v>9</v>
      </c>
      <c r="H46" s="45"/>
      <c r="I46" s="46" t="s">
        <v>220</v>
      </c>
      <c r="J46" s="14" t="str">
        <f aca="false">database!$B$9</f>
        <v>LBC(RE/-1).3B</v>
      </c>
      <c r="K46" s="14" t="n">
        <f aca="false">$K$23</f>
        <v>6</v>
      </c>
      <c r="L46" s="14" t="str">
        <f aca="false">database!$D$2</f>
        <v>DM1R2</v>
      </c>
    </row>
    <row r="47" customFormat="false" ht="13.2" hidden="false" customHeight="false" outlineLevel="0" collapsed="false">
      <c r="A47" s="11" t="s">
        <v>221</v>
      </c>
      <c r="B47" s="43" t="n">
        <f aca="false">B16</f>
        <v>867.4999</v>
      </c>
      <c r="C47" s="47" t="n">
        <f aca="false">C46+C17</f>
        <v>2814.683</v>
      </c>
      <c r="D47" s="43" t="n">
        <f aca="false">$D$9+$D$7</f>
        <v>5714.6623</v>
      </c>
      <c r="E47" s="43" t="n">
        <f aca="false">$E$5</f>
        <v>1000</v>
      </c>
      <c r="F47" s="38" t="n">
        <f aca="false">B47+C47+D47+E47</f>
        <v>10396.8452</v>
      </c>
      <c r="G47" s="12" t="n">
        <f aca="false">MROUND(F47/1000,0.5)</f>
        <v>10.5</v>
      </c>
      <c r="H47" s="45" t="s">
        <v>222</v>
      </c>
      <c r="I47" s="13" t="str">
        <f aca="false">CONCATENATE(H47,I46)</f>
        <v>SPN(ID/-1)@12.5;SPE(ID/-1h).12</v>
      </c>
      <c r="J47" s="14" t="str">
        <f aca="false">database!$B$9</f>
        <v>LBC(RE/-1).3B</v>
      </c>
      <c r="K47" s="14" t="n">
        <f aca="false">$K$23</f>
        <v>6</v>
      </c>
      <c r="L47" s="14" t="str">
        <f aca="false">database!$D$2</f>
        <v>DM1R2</v>
      </c>
    </row>
    <row r="48" customFormat="false" ht="13.2" hidden="false" customHeight="false" outlineLevel="0" collapsed="false">
      <c r="A48" s="11" t="s">
        <v>223</v>
      </c>
      <c r="B48" s="43" t="n">
        <f aca="false">B15</f>
        <v>1017.1197</v>
      </c>
      <c r="C48" s="47" t="n">
        <f aca="false">C47+C17</f>
        <v>4124.7923</v>
      </c>
      <c r="D48" s="43" t="n">
        <f aca="false">$D$9</f>
        <v>5447.9623</v>
      </c>
      <c r="E48" s="43" t="n">
        <f aca="false">$E$5</f>
        <v>1000</v>
      </c>
      <c r="F48" s="38" t="n">
        <f aca="false">B48+C48+D48+E48</f>
        <v>11589.8743</v>
      </c>
      <c r="G48" s="12" t="n">
        <f aca="false">MROUND(F48/1000,0.5)</f>
        <v>11.5</v>
      </c>
      <c r="H48" s="45" t="s">
        <v>224</v>
      </c>
      <c r="I48" s="13" t="str">
        <f aca="false">CONCATENATE(H48,I47)</f>
        <v>SPE(ID/-1h).13;SPN(ID/-1)@12.5;SPE(ID/-1h).12</v>
      </c>
      <c r="J48" s="14" t="str">
        <f aca="false">database!$B$8</f>
        <v>LBC(RE/-1).3A</v>
      </c>
      <c r="K48" s="14" t="n">
        <f aca="false">$K$23</f>
        <v>6</v>
      </c>
      <c r="L48" s="14" t="str">
        <f aca="false">database!$D$2</f>
        <v>DM1R2</v>
      </c>
    </row>
    <row r="49" customFormat="false" ht="13.2" hidden="false" customHeight="false" outlineLevel="0" collapsed="false">
      <c r="A49" s="11" t="s">
        <v>225</v>
      </c>
      <c r="B49" s="43" t="n">
        <f aca="false">B17</f>
        <v>715.0206</v>
      </c>
      <c r="C49" s="48" t="n">
        <f aca="false">C48+C18</f>
        <v>5615.9684</v>
      </c>
      <c r="D49" s="43" t="n">
        <f aca="false">$D$9</f>
        <v>5447.9623</v>
      </c>
      <c r="E49" s="43" t="n">
        <f aca="false">$E$5</f>
        <v>1000</v>
      </c>
      <c r="F49" s="38" t="n">
        <f aca="false">B49+C49+D49+E49</f>
        <v>12778.9513</v>
      </c>
      <c r="G49" s="12" t="n">
        <f aca="false">MROUND(F49/1000,0.5)</f>
        <v>13</v>
      </c>
      <c r="H49" s="45" t="s">
        <v>226</v>
      </c>
      <c r="I49" s="13" t="str">
        <f aca="false">CONCATENATE(H49,I48)</f>
        <v>SPN(ID/-1)@13.5;SPE(ID/-1h).13;SPN(ID/-1)@12.5;SPE(ID/-1h).12</v>
      </c>
      <c r="J49" s="14" t="str">
        <f aca="false">database!$B$8</f>
        <v>LBC(RE/-1).3A</v>
      </c>
      <c r="K49" s="14" t="n">
        <f aca="false">$K$23</f>
        <v>6</v>
      </c>
      <c r="L49" s="14" t="str">
        <f aca="false">database!$D$2</f>
        <v>DM1R2</v>
      </c>
    </row>
    <row r="50" customFormat="false" ht="13.2" hidden="false" customHeight="false" outlineLevel="0" collapsed="false">
      <c r="A50" s="11" t="s">
        <v>227</v>
      </c>
      <c r="B50" s="43" t="n">
        <f aca="false">B18</f>
        <v>585.4808</v>
      </c>
      <c r="C50" s="47" t="n">
        <f aca="false">C49+C19</f>
        <v>6933.2246</v>
      </c>
      <c r="D50" s="43" t="n">
        <f aca="false">$D$9</f>
        <v>5447.9623</v>
      </c>
      <c r="E50" s="43" t="n">
        <f aca="false">$E$5</f>
        <v>1000</v>
      </c>
      <c r="F50" s="38" t="n">
        <f aca="false">B50+C50+D50+E50</f>
        <v>13966.6677</v>
      </c>
      <c r="G50" s="12" t="n">
        <f aca="false">MROUND(F50/1000,0.5)</f>
        <v>14</v>
      </c>
      <c r="H50" s="45" t="s">
        <v>228</v>
      </c>
      <c r="I50" s="13" t="str">
        <f aca="false">CONCATENATE(H50,I49)</f>
        <v>SPE(ID/-1h).14;SPN(ID/-1)@13.5;SPE(ID/-1h).13;SPN(ID/-1)@12.5;SPE(ID/-1h).12</v>
      </c>
      <c r="J50" s="14" t="str">
        <f aca="false">database!$B$8</f>
        <v>LBC(RE/-1).3A</v>
      </c>
      <c r="K50" s="14" t="n">
        <f aca="false">$K$23</f>
        <v>6</v>
      </c>
      <c r="L50" s="14" t="str">
        <f aca="false">database!$D$2</f>
        <v>DM1R2</v>
      </c>
    </row>
    <row r="51" customFormat="false" ht="13.2" hidden="false" customHeight="false" outlineLevel="0" collapsed="false">
      <c r="A51" s="11" t="s">
        <v>229</v>
      </c>
      <c r="B51" s="43" t="n">
        <f aca="false">B49</f>
        <v>715.0206</v>
      </c>
      <c r="C51" s="47" t="n">
        <f aca="false">C49</f>
        <v>5615.9684</v>
      </c>
      <c r="D51" s="43" t="n">
        <f aca="false">$D$9</f>
        <v>5447.9623</v>
      </c>
      <c r="E51" s="43" t="n">
        <f aca="false">$E$5</f>
        <v>1000</v>
      </c>
      <c r="F51" s="38" t="n">
        <f aca="false">B51+C51+D51+E51</f>
        <v>12778.9513</v>
      </c>
      <c r="G51" s="12" t="n">
        <f aca="false">MROUND(F51/1000,0.5)</f>
        <v>13</v>
      </c>
      <c r="H51" s="45" t="s">
        <v>230</v>
      </c>
      <c r="I51" s="13" t="str">
        <f aca="false">CONCATENATE(H51,I52)</f>
        <v>SPN(ID/-1)@14.5;SPE(ID/-1h).15;SPN(ID/-1)@15.5;SPE(ID/-1h).16</v>
      </c>
      <c r="J51" s="14" t="str">
        <f aca="false">database!$B$11</f>
        <v>LBC(RE/-1).4A</v>
      </c>
      <c r="K51" s="14" t="n">
        <f aca="false">$K$23</f>
        <v>6</v>
      </c>
      <c r="L51" s="14" t="str">
        <f aca="false">database!$D$2</f>
        <v>DM1R2</v>
      </c>
    </row>
    <row r="52" customFormat="false" ht="13.2" hidden="false" customHeight="false" outlineLevel="0" collapsed="false">
      <c r="A52" s="11" t="s">
        <v>231</v>
      </c>
      <c r="B52" s="43" t="n">
        <f aca="false">B48</f>
        <v>1017.1197</v>
      </c>
      <c r="C52" s="47" t="n">
        <f aca="false">C48</f>
        <v>4124.7923</v>
      </c>
      <c r="D52" s="43" t="n">
        <f aca="false">$D$9</f>
        <v>5447.9623</v>
      </c>
      <c r="E52" s="43" t="n">
        <f aca="false">$E$5</f>
        <v>1000</v>
      </c>
      <c r="F52" s="38" t="n">
        <f aca="false">B52+C52+D52+E52</f>
        <v>11589.8743</v>
      </c>
      <c r="G52" s="12" t="n">
        <f aca="false">MROUND(F52/1000,0.5)</f>
        <v>11.5</v>
      </c>
      <c r="H52" s="45" t="s">
        <v>232</v>
      </c>
      <c r="I52" s="13" t="str">
        <f aca="false">CONCATENATE(H52,I53)</f>
        <v>SPE(ID/-1h).15;SPN(ID/-1)@15.5;SPE(ID/-1h).16</v>
      </c>
      <c r="J52" s="14" t="str">
        <f aca="false">database!$B$11</f>
        <v>LBC(RE/-1).4A</v>
      </c>
      <c r="K52" s="14" t="n">
        <f aca="false">$K$23</f>
        <v>6</v>
      </c>
      <c r="L52" s="14" t="str">
        <f aca="false">database!$D$2</f>
        <v>DM1R2</v>
      </c>
    </row>
    <row r="53" customFormat="false" ht="13.2" hidden="false" customHeight="false" outlineLevel="0" collapsed="false">
      <c r="A53" s="11" t="s">
        <v>233</v>
      </c>
      <c r="B53" s="43" t="n">
        <f aca="false">B47</f>
        <v>867.4999</v>
      </c>
      <c r="C53" s="47" t="n">
        <f aca="false">C47</f>
        <v>2814.683</v>
      </c>
      <c r="D53" s="43" t="n">
        <f aca="false">$D$9</f>
        <v>5447.9623</v>
      </c>
      <c r="E53" s="43" t="n">
        <f aca="false">$E$5</f>
        <v>1000</v>
      </c>
      <c r="F53" s="38" t="n">
        <f aca="false">B53+C53+D53+E53</f>
        <v>10130.1452</v>
      </c>
      <c r="G53" s="12" t="n">
        <f aca="false">MROUND(F53/1000,0.5)</f>
        <v>10</v>
      </c>
      <c r="H53" s="45" t="s">
        <v>234</v>
      </c>
      <c r="I53" s="13" t="str">
        <f aca="false">CONCATENATE(H53,I54)</f>
        <v>SPN(ID/-1)@15.5;SPE(ID/-1h).16</v>
      </c>
      <c r="J53" s="14" t="str">
        <f aca="false">database!$B$11</f>
        <v>LBC(RE/-1).4A</v>
      </c>
      <c r="K53" s="14" t="n">
        <f aca="false">$K$23</f>
        <v>6</v>
      </c>
      <c r="L53" s="14" t="str">
        <f aca="false">database!$D$2</f>
        <v>DM1R2</v>
      </c>
    </row>
    <row r="54" customFormat="false" ht="13.2" hidden="false" customHeight="false" outlineLevel="0" collapsed="false">
      <c r="A54" s="11" t="s">
        <v>235</v>
      </c>
      <c r="B54" s="43" t="n">
        <f aca="false">B46</f>
        <v>1017.1197</v>
      </c>
      <c r="C54" s="47" t="n">
        <f aca="false">C46</f>
        <v>1504.5737</v>
      </c>
      <c r="D54" s="43" t="n">
        <f aca="false">$D$9+$D$7</f>
        <v>5714.6623</v>
      </c>
      <c r="E54" s="43" t="n">
        <f aca="false">$E$5</f>
        <v>1000</v>
      </c>
      <c r="F54" s="38" t="n">
        <f aca="false">B54+C54+D54+E54</f>
        <v>9236.3557</v>
      </c>
      <c r="G54" s="12" t="n">
        <f aca="false">MROUND(F54/1000,0.5)</f>
        <v>9</v>
      </c>
      <c r="H54" s="45"/>
      <c r="I54" s="46" t="s">
        <v>236</v>
      </c>
      <c r="J54" s="14" t="str">
        <f aca="false">database!$B$12</f>
        <v>LBC(RE/-1).4B</v>
      </c>
      <c r="K54" s="14" t="n">
        <f aca="false">$K$23</f>
        <v>6</v>
      </c>
      <c r="L54" s="14" t="str">
        <f aca="false">database!$D$2</f>
        <v>DM1R2</v>
      </c>
    </row>
    <row r="55" customFormat="false" ht="13.2" hidden="false" customHeight="false" outlineLevel="0" collapsed="false">
      <c r="A55" s="11" t="s">
        <v>237</v>
      </c>
      <c r="B55" s="43" t="n">
        <f aca="false">B45</f>
        <v>607.1197</v>
      </c>
      <c r="C55" s="47" t="n">
        <f aca="false">C45</f>
        <v>771.2543</v>
      </c>
      <c r="D55" s="43" t="n">
        <f aca="false">$D$9+$D$7</f>
        <v>5714.6623</v>
      </c>
      <c r="E55" s="43" t="n">
        <f aca="false">$E$5</f>
        <v>1000</v>
      </c>
      <c r="F55" s="38" t="n">
        <f aca="false">B55+C55+D55+E55</f>
        <v>8093.0363</v>
      </c>
      <c r="G55" s="12" t="n">
        <f aca="false">MROUND(F55/1000,0.5)</f>
        <v>8</v>
      </c>
      <c r="H55" s="45" t="s">
        <v>238</v>
      </c>
      <c r="I55" s="13" t="str">
        <f aca="false">CONCATENATE(H55,I54)</f>
        <v>SPN(ID/-1)@16.5;SPE(ID/-1h).16</v>
      </c>
      <c r="J55" s="14" t="str">
        <f aca="false">database!$B$12</f>
        <v>LBC(RE/-1).4B</v>
      </c>
      <c r="K55" s="14" t="n">
        <f aca="false">$K$23</f>
        <v>6</v>
      </c>
      <c r="L55" s="14" t="str">
        <f aca="false">database!$D$2</f>
        <v>DM1R2</v>
      </c>
    </row>
    <row r="56" customFormat="false" ht="13.2" hidden="false" customHeight="false" outlineLevel="0" collapsed="false">
      <c r="A56" s="11" t="s">
        <v>239</v>
      </c>
      <c r="B56" s="43" t="n">
        <f aca="false">B44</f>
        <v>621.0207</v>
      </c>
      <c r="C56" s="47" t="n">
        <f aca="false">C55+C20</f>
        <v>2089.402</v>
      </c>
      <c r="D56" s="43" t="n">
        <f aca="false">$D$9+$D$7</f>
        <v>5714.6623</v>
      </c>
      <c r="E56" s="43" t="n">
        <f aca="false">$E$5</f>
        <v>1000</v>
      </c>
      <c r="F56" s="38" t="n">
        <f aca="false">B56+C56+D56+E56</f>
        <v>9425.085</v>
      </c>
      <c r="G56" s="12" t="n">
        <f aca="false">MROUND(F56/1000,0.5)</f>
        <v>9.5</v>
      </c>
      <c r="H56" s="45" t="s">
        <v>240</v>
      </c>
      <c r="I56" s="13" t="str">
        <f aca="false">CONCATENATE(H56,I55)</f>
        <v>SPE(ID/-1h).17;SPN(ID/-1)@16.5;SPE(ID/-1h).16</v>
      </c>
      <c r="J56" s="14" t="str">
        <f aca="false">database!$B$12</f>
        <v>LBC(RE/-1).4B</v>
      </c>
      <c r="K56" s="14" t="n">
        <f aca="false">$K$23</f>
        <v>6</v>
      </c>
      <c r="L56" s="14" t="str">
        <f aca="false">database!$D$2</f>
        <v>DM1R2</v>
      </c>
    </row>
    <row r="57" customFormat="false" ht="13.2" hidden="false" customHeight="false" outlineLevel="0" collapsed="false">
      <c r="A57" s="11" t="s">
        <v>241</v>
      </c>
      <c r="B57" s="43" t="n">
        <f aca="false">B43</f>
        <v>607.1197</v>
      </c>
      <c r="C57" s="47" t="n">
        <f aca="false">C43</f>
        <v>230.4647</v>
      </c>
      <c r="D57" s="43" t="n">
        <f aca="false">$D$8</f>
        <v>2756.9094</v>
      </c>
      <c r="E57" s="43" t="n">
        <f aca="false">$E$5</f>
        <v>1000</v>
      </c>
      <c r="F57" s="38" t="n">
        <f aca="false">B57+C57+D57+E57</f>
        <v>4594.4938</v>
      </c>
      <c r="G57" s="12" t="n">
        <f aca="false">MROUND(F57/1000,0.5)</f>
        <v>4.5</v>
      </c>
      <c r="H57" s="45"/>
      <c r="I57" s="46" t="s">
        <v>242</v>
      </c>
      <c r="J57" s="14" t="str">
        <f aca="false">database!$B$13</f>
        <v>LBC(RE/-1).4C</v>
      </c>
      <c r="K57" s="14" t="n">
        <f aca="false">$K$23</f>
        <v>6</v>
      </c>
      <c r="L57" s="14" t="str">
        <f aca="false">database!$D$2</f>
        <v>DM1R2</v>
      </c>
    </row>
    <row r="58" customFormat="false" ht="13.2" hidden="false" customHeight="false" outlineLevel="0" collapsed="false">
      <c r="A58" s="11" t="s">
        <v>243</v>
      </c>
      <c r="B58" s="43" t="n">
        <f aca="false">B42</f>
        <v>565.9626</v>
      </c>
      <c r="C58" s="43" t="n">
        <f aca="false">C42</f>
        <v>1585.0982</v>
      </c>
      <c r="D58" s="43" t="n">
        <f aca="false">$D$8</f>
        <v>2756.9094</v>
      </c>
      <c r="E58" s="43" t="n">
        <f aca="false">$E$5</f>
        <v>1000</v>
      </c>
      <c r="F58" s="38" t="n">
        <f aca="false">B58+C58+D58+E58</f>
        <v>5907.9702</v>
      </c>
      <c r="G58" s="12" t="n">
        <f aca="false">MROUND(F58/1000,0.5)</f>
        <v>6</v>
      </c>
      <c r="H58" s="45" t="s">
        <v>244</v>
      </c>
      <c r="I58" s="13" t="str">
        <f aca="false">CONCATENATE(H58,I57)</f>
        <v>SPE(ID/-1h).18;SPN(ID/-1)@17.5</v>
      </c>
      <c r="J58" s="14" t="str">
        <f aca="false">database!$B$13</f>
        <v>LBC(RE/-1).4C</v>
      </c>
      <c r="K58" s="14" t="n">
        <f aca="false">$K$23</f>
        <v>6</v>
      </c>
      <c r="L58" s="14" t="str">
        <f aca="false">database!$D$2</f>
        <v>DM1R2</v>
      </c>
    </row>
    <row r="59" customFormat="false" ht="13.2" hidden="false" customHeight="false" outlineLevel="0" collapsed="false">
      <c r="A59" s="24"/>
      <c r="B59" s="24"/>
      <c r="C59" s="24"/>
      <c r="D59" s="24"/>
      <c r="E59" s="24"/>
      <c r="F59" s="40" t="s">
        <v>133</v>
      </c>
      <c r="G59" s="12" t="n">
        <f aca="false">SUM(G23:G58)</f>
        <v>299</v>
      </c>
      <c r="H59" s="49"/>
      <c r="I59" s="15"/>
      <c r="J59" s="50"/>
    </row>
    <row r="60" customFormat="false" ht="13.2" hidden="false" customHeight="false" outlineLevel="0" collapsed="false">
      <c r="H60" s="16"/>
    </row>
    <row r="61" customFormat="false" ht="13.2" hidden="false" customHeight="false" outlineLevel="0" collapsed="false">
      <c r="F61" s="12" t="s">
        <v>45</v>
      </c>
      <c r="G61" s="12" t="n">
        <f aca="false">MAX(G23:G58)</f>
        <v>14</v>
      </c>
      <c r="H61" s="49"/>
    </row>
  </sheetData>
  <mergeCells count="10">
    <mergeCell ref="A1:L1"/>
    <mergeCell ref="B3:B4"/>
    <mergeCell ref="C3:C4"/>
    <mergeCell ref="D3:D4"/>
    <mergeCell ref="E3:E4"/>
    <mergeCell ref="F3:G3"/>
    <mergeCell ref="I3:I5"/>
    <mergeCell ref="J3:J5"/>
    <mergeCell ref="K3:K5"/>
    <mergeCell ref="L3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1" width="15.77"/>
    <col collapsed="false" customWidth="false" hidden="false" outlineLevel="0" max="3" min="3" style="1" width="8.87"/>
    <col collapsed="false" customWidth="true" hidden="false" outlineLevel="0" max="4" min="4" style="1" width="21.77"/>
    <col collapsed="false" customWidth="false" hidden="false" outlineLevel="0" max="257" min="5" style="1" width="8.87"/>
  </cols>
  <sheetData>
    <row r="1" customFormat="false" ht="13.2" hidden="false" customHeight="false" outlineLevel="0" collapsed="false">
      <c r="A1" s="1" t="s">
        <v>245</v>
      </c>
      <c r="B1" s="1" t="s">
        <v>246</v>
      </c>
      <c r="D1" s="1" t="s">
        <v>247</v>
      </c>
    </row>
    <row r="2" customFormat="false" ht="13.2" hidden="false" customHeight="false" outlineLevel="0" collapsed="false">
      <c r="A2" s="1" t="s">
        <v>248</v>
      </c>
      <c r="B2" s="1" t="s">
        <v>249</v>
      </c>
      <c r="D2" s="1" t="s">
        <v>250</v>
      </c>
      <c r="E2" s="1" t="s">
        <v>251</v>
      </c>
    </row>
    <row r="3" customFormat="false" ht="13.2" hidden="false" customHeight="false" outlineLevel="0" collapsed="false">
      <c r="A3" s="1" t="s">
        <v>248</v>
      </c>
      <c r="B3" s="1" t="s">
        <v>252</v>
      </c>
      <c r="D3" s="1" t="s">
        <v>253</v>
      </c>
      <c r="E3" s="1" t="s">
        <v>254</v>
      </c>
    </row>
    <row r="4" customFormat="false" ht="13.2" hidden="false" customHeight="false" outlineLevel="0" collapsed="false">
      <c r="A4" s="1" t="s">
        <v>248</v>
      </c>
      <c r="B4" s="1" t="s">
        <v>255</v>
      </c>
    </row>
    <row r="5" customFormat="false" ht="13.2" hidden="false" customHeight="false" outlineLevel="0" collapsed="false">
      <c r="A5" s="1" t="s">
        <v>256</v>
      </c>
      <c r="B5" s="1" t="s">
        <v>257</v>
      </c>
    </row>
    <row r="6" customFormat="false" ht="13.2" hidden="false" customHeight="false" outlineLevel="0" collapsed="false">
      <c r="A6" s="1" t="s">
        <v>256</v>
      </c>
      <c r="B6" s="1" t="s">
        <v>258</v>
      </c>
    </row>
    <row r="7" customFormat="false" ht="13.2" hidden="false" customHeight="false" outlineLevel="0" collapsed="false">
      <c r="A7" s="1" t="s">
        <v>256</v>
      </c>
      <c r="B7" s="1" t="s">
        <v>259</v>
      </c>
    </row>
    <row r="8" customFormat="false" ht="13.2" hidden="false" customHeight="false" outlineLevel="0" collapsed="false">
      <c r="A8" s="1" t="s">
        <v>260</v>
      </c>
      <c r="B8" s="1" t="s">
        <v>261</v>
      </c>
    </row>
    <row r="9" customFormat="false" ht="13.2" hidden="false" customHeight="false" outlineLevel="0" collapsed="false">
      <c r="A9" s="1" t="s">
        <v>260</v>
      </c>
      <c r="B9" s="1" t="s">
        <v>262</v>
      </c>
    </row>
    <row r="10" customFormat="false" ht="13.2" hidden="false" customHeight="false" outlineLevel="0" collapsed="false">
      <c r="A10" s="1" t="s">
        <v>260</v>
      </c>
      <c r="B10" s="1" t="s">
        <v>263</v>
      </c>
    </row>
    <row r="11" customFormat="false" ht="13.2" hidden="false" customHeight="false" outlineLevel="0" collapsed="false">
      <c r="A11" s="1" t="s">
        <v>264</v>
      </c>
      <c r="B11" s="1" t="s">
        <v>265</v>
      </c>
    </row>
    <row r="12" customFormat="false" ht="13.2" hidden="false" customHeight="false" outlineLevel="0" collapsed="false">
      <c r="A12" s="1" t="s">
        <v>264</v>
      </c>
      <c r="B12" s="1" t="s">
        <v>266</v>
      </c>
    </row>
    <row r="13" customFormat="false" ht="13.2" hidden="false" customHeight="false" outlineLevel="0" collapsed="false">
      <c r="A13" s="1" t="s">
        <v>264</v>
      </c>
      <c r="B13" s="1" t="s">
        <v>267</v>
      </c>
    </row>
    <row r="14" customFormat="false" ht="13.2" hidden="false" customHeight="false" outlineLevel="0" collapsed="false">
      <c r="A14" s="1" t="s">
        <v>268</v>
      </c>
      <c r="B14" s="1" t="s">
        <v>269</v>
      </c>
    </row>
    <row r="15" customFormat="false" ht="13.2" hidden="false" customHeight="false" outlineLevel="0" collapsed="false">
      <c r="A15" s="1" t="s">
        <v>268</v>
      </c>
      <c r="B15" s="1" t="s">
        <v>270</v>
      </c>
    </row>
    <row r="16" customFormat="false" ht="13.2" hidden="false" customHeight="false" outlineLevel="0" collapsed="false">
      <c r="A16" s="1" t="s">
        <v>268</v>
      </c>
      <c r="B16" s="1" t="s">
        <v>271</v>
      </c>
    </row>
    <row r="17" customFormat="false" ht="13.2" hidden="false" customHeight="false" outlineLevel="0" collapsed="false">
      <c r="A17" s="1" t="s">
        <v>272</v>
      </c>
      <c r="B17" s="1" t="s">
        <v>273</v>
      </c>
    </row>
    <row r="18" customFormat="false" ht="13.2" hidden="false" customHeight="false" outlineLevel="0" collapsed="false">
      <c r="A18" s="1" t="s">
        <v>272</v>
      </c>
      <c r="B18" s="1" t="s">
        <v>274</v>
      </c>
    </row>
    <row r="19" customFormat="false" ht="13.2" hidden="false" customHeight="false" outlineLevel="0" collapsed="false">
      <c r="A19" s="1" t="s">
        <v>272</v>
      </c>
      <c r="B19" s="1" t="s">
        <v>275</v>
      </c>
    </row>
    <row r="20" customFormat="false" ht="13.2" hidden="false" customHeight="false" outlineLevel="0" collapsed="false">
      <c r="A20" s="1" t="s">
        <v>276</v>
      </c>
      <c r="B20" s="1" t="s">
        <v>277</v>
      </c>
    </row>
    <row r="21" customFormat="false" ht="13.2" hidden="false" customHeight="false" outlineLevel="0" collapsed="false">
      <c r="A21" s="1" t="s">
        <v>276</v>
      </c>
      <c r="B21" s="1" t="s">
        <v>278</v>
      </c>
    </row>
    <row r="22" customFormat="false" ht="13.2" hidden="false" customHeight="false" outlineLevel="0" collapsed="false">
      <c r="A22" s="1" t="s">
        <v>276</v>
      </c>
      <c r="B22" s="1" t="s">
        <v>279</v>
      </c>
    </row>
    <row r="23" customFormat="false" ht="13.2" hidden="false" customHeight="false" outlineLevel="0" collapsed="false">
      <c r="A23" s="1" t="s">
        <v>280</v>
      </c>
      <c r="B23" s="1" t="s">
        <v>281</v>
      </c>
    </row>
    <row r="24" customFormat="false" ht="13.2" hidden="false" customHeight="false" outlineLevel="0" collapsed="false">
      <c r="A24" s="1" t="s">
        <v>280</v>
      </c>
      <c r="B24" s="1" t="s">
        <v>282</v>
      </c>
    </row>
    <row r="25" customFormat="false" ht="13.2" hidden="false" customHeight="false" outlineLevel="0" collapsed="false">
      <c r="A25" s="1" t="s">
        <v>280</v>
      </c>
      <c r="B25" s="1" t="s">
        <v>2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3" activeCellId="0" sqref="H19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15.77"/>
    <col collapsed="false" customWidth="true" hidden="false" outlineLevel="0" max="3" min="3" style="1" width="7.99"/>
    <col collapsed="false" customWidth="true" hidden="false" outlineLevel="0" max="4" min="4" style="1" width="11.99"/>
    <col collapsed="false" customWidth="true" hidden="false" outlineLevel="0" max="5" min="5" style="1" width="5.66"/>
    <col collapsed="false" customWidth="true" hidden="false" outlineLevel="0" max="6" min="6" style="1" width="10.2"/>
    <col collapsed="false" customWidth="true" hidden="false" outlineLevel="0" max="7" min="7" style="1" width="19.77"/>
    <col collapsed="false" customWidth="true" hidden="false" outlineLevel="0" max="8" min="8" style="1" width="21.77"/>
    <col collapsed="false" customWidth="true" hidden="false" outlineLevel="0" max="9" min="9" style="1" width="9.77"/>
    <col collapsed="false" customWidth="false" hidden="false" outlineLevel="0" max="257" min="10" style="1" width="8.87"/>
  </cols>
  <sheetData>
    <row r="1" customFormat="false" ht="13.2" hidden="false" customHeight="false" outlineLevel="0" collapsed="false">
      <c r="A1" s="1" t="s">
        <v>284</v>
      </c>
      <c r="B1" s="1" t="s">
        <v>246</v>
      </c>
      <c r="C1" s="1" t="s">
        <v>285</v>
      </c>
      <c r="D1" s="1" t="s">
        <v>286</v>
      </c>
      <c r="E1" s="1" t="s">
        <v>287</v>
      </c>
      <c r="F1" s="1" t="s">
        <v>288</v>
      </c>
      <c r="G1" s="1" t="s">
        <v>289</v>
      </c>
      <c r="H1" s="1" t="s">
        <v>247</v>
      </c>
      <c r="I1" s="1" t="s">
        <v>290</v>
      </c>
    </row>
    <row r="2" customFormat="false" ht="13.2" hidden="false" customHeight="false" outlineLevel="0" collapsed="false">
      <c r="A2" s="1" t="str">
        <f aca="false">'RE +2|3 SIG'!A5</f>
        <v>RE+2/3/01</v>
      </c>
      <c r="B2" s="1" t="str">
        <f aca="false">'RE +2|3 SIG'!D5</f>
        <v>LBC(RE/+1).4C</v>
      </c>
      <c r="C2" s="1" t="n">
        <f aca="false">'RE +2|3 SIG'!B5</f>
        <v>7</v>
      </c>
      <c r="D2" s="1" t="s">
        <v>291</v>
      </c>
      <c r="E2" s="1" t="s">
        <v>292</v>
      </c>
      <c r="F2" s="1" t="s">
        <v>293</v>
      </c>
      <c r="G2" s="4" t="str">
        <f aca="false">'RE +2|3 SIG'!C5</f>
        <v>SPN(ID/+1)@00.5;SPE(ID/+1h).18;SPN(ID/+1)@17.5</v>
      </c>
      <c r="H2" s="1" t="str">
        <f aca="false">'RE +2|3 SIG'!F5</f>
        <v>DP1R2</v>
      </c>
      <c r="I2" s="1" t="n">
        <f aca="false">'RE +2|3 SIG'!E5</f>
        <v>6</v>
      </c>
    </row>
    <row r="3" customFormat="false" ht="13.2" hidden="false" customHeight="false" outlineLevel="0" collapsed="false">
      <c r="A3" s="1" t="str">
        <f aca="false">'RE +2|3 SIG'!A6</f>
        <v>RE+2/3/02</v>
      </c>
      <c r="B3" s="1" t="str">
        <f aca="false">'RE +2|3 SIG'!D6</f>
        <v>LBC(RE/+1).1A</v>
      </c>
      <c r="C3" s="1" t="n">
        <f aca="false">'RE +2|3 SIG'!B6</f>
        <v>4.5</v>
      </c>
      <c r="D3" s="1" t="str">
        <f aca="false">$D$2</f>
        <v>RE</v>
      </c>
      <c r="E3" s="1" t="str">
        <f aca="false">$E$2</f>
        <v>D</v>
      </c>
      <c r="F3" s="1" t="str">
        <f aca="false">$F$2</f>
        <v>2_CA1</v>
      </c>
      <c r="G3" s="4" t="str">
        <f aca="false">'RE +2|3 SIG'!C6</f>
        <v>SPE(ID/+1h).01</v>
      </c>
      <c r="H3" s="1" t="str">
        <f aca="false">'RE +2|3 SIG'!F6</f>
        <v>DP1R2</v>
      </c>
      <c r="I3" s="1" t="n">
        <f aca="false">'RE +2|3 SIG'!E6</f>
        <v>6</v>
      </c>
    </row>
    <row r="4" customFormat="false" ht="13.2" hidden="false" customHeight="false" outlineLevel="0" collapsed="false">
      <c r="A4" s="1" t="str">
        <f aca="false">'RE +2|3 SIG'!A7</f>
        <v>RE+2/3/03</v>
      </c>
      <c r="B4" s="1" t="str">
        <f aca="false">'RE +2|3 SIG'!D7</f>
        <v>LBC(RE/+1).1A</v>
      </c>
      <c r="C4" s="1" t="n">
        <f aca="false">'RE +2|3 SIG'!B7</f>
        <v>5</v>
      </c>
      <c r="D4" s="1" t="str">
        <f aca="false">$D$2</f>
        <v>RE</v>
      </c>
      <c r="E4" s="1" t="str">
        <f aca="false">$E$2</f>
        <v>D</v>
      </c>
      <c r="F4" s="1" t="str">
        <f aca="false">$F$2</f>
        <v>2_CA1</v>
      </c>
      <c r="G4" s="4" t="str">
        <f aca="false">'RE +2|3 SIG'!C7</f>
        <v>SPN(ID/+1)@01.5;SPE(ID/+1h).01</v>
      </c>
      <c r="H4" s="1" t="str">
        <f aca="false">'RE +2|3 SIG'!F7</f>
        <v>DP1R2</v>
      </c>
      <c r="I4" s="1" t="n">
        <f aca="false">'RE +2|3 SIG'!E7</f>
        <v>6</v>
      </c>
    </row>
    <row r="5" customFormat="false" ht="13.2" hidden="false" customHeight="false" outlineLevel="0" collapsed="false">
      <c r="A5" s="1" t="str">
        <f aca="false">'RE +2|3 SIG'!A8</f>
        <v>RE+2/3/04</v>
      </c>
      <c r="B5" s="1" t="str">
        <f aca="false">'RE +2|3 SIG'!D8</f>
        <v>LBC(RE/+1).1A</v>
      </c>
      <c r="C5" s="1" t="n">
        <f aca="false">'RE +2|3 SIG'!B8</f>
        <v>6</v>
      </c>
      <c r="D5" s="1" t="str">
        <f aca="false">$D$2</f>
        <v>RE</v>
      </c>
      <c r="E5" s="1" t="str">
        <f aca="false">$E$2</f>
        <v>D</v>
      </c>
      <c r="F5" s="1" t="str">
        <f aca="false">$F$2</f>
        <v>2_CA1</v>
      </c>
      <c r="G5" s="4" t="str">
        <f aca="false">'RE +2|3 SIG'!C8</f>
        <v>SPE(ID/+1h).02;SPN(ID/+1)@01.5;SPE(ID/+1h).01</v>
      </c>
      <c r="H5" s="1" t="str">
        <f aca="false">'RE +2|3 SIG'!F8</f>
        <v>DP1R2</v>
      </c>
      <c r="I5" s="1" t="n">
        <f aca="false">'RE +2|3 SIG'!E8</f>
        <v>6</v>
      </c>
    </row>
    <row r="6" customFormat="false" ht="13.2" hidden="false" customHeight="false" outlineLevel="0" collapsed="false">
      <c r="A6" s="1" t="str">
        <f aca="false">'RE +2|3 SIG'!A9</f>
        <v>RE+2/3/05</v>
      </c>
      <c r="B6" s="1" t="str">
        <f aca="false">'RE +2|3 SIG'!D9</f>
        <v>LBC(RE/+1).1B</v>
      </c>
      <c r="C6" s="1" t="n">
        <f aca="false">'RE +2|3 SIG'!B9</f>
        <v>6.5</v>
      </c>
      <c r="D6" s="1" t="str">
        <f aca="false">$D$2</f>
        <v>RE</v>
      </c>
      <c r="E6" s="1" t="str">
        <f aca="false">$E$2</f>
        <v>D</v>
      </c>
      <c r="F6" s="1" t="str">
        <f aca="false">$F$2</f>
        <v>2_CA1</v>
      </c>
      <c r="G6" s="4" t="str">
        <f aca="false">'RE +2|3 SIG'!C9</f>
        <v>SPN(ID/+1)@02.5</v>
      </c>
      <c r="H6" s="1" t="str">
        <f aca="false">'RE +2|3 SIG'!F9</f>
        <v>DP1R2</v>
      </c>
      <c r="I6" s="1" t="n">
        <f aca="false">'RE +2|3 SIG'!E9</f>
        <v>6</v>
      </c>
    </row>
    <row r="7" customFormat="false" ht="13.2" hidden="false" customHeight="false" outlineLevel="0" collapsed="false">
      <c r="A7" s="1" t="str">
        <f aca="false">'RE +2|3 SIG'!A10</f>
        <v>RE+2/3/06</v>
      </c>
      <c r="B7" s="1" t="str">
        <f aca="false">'RE +2|3 SIG'!D10</f>
        <v>LBC(RE/+1).1B</v>
      </c>
      <c r="C7" s="1" t="n">
        <f aca="false">'RE +2|3 SIG'!B10</f>
        <v>7.5</v>
      </c>
      <c r="D7" s="1" t="str">
        <f aca="false">$D$2</f>
        <v>RE</v>
      </c>
      <c r="E7" s="1" t="str">
        <f aca="false">$E$2</f>
        <v>D</v>
      </c>
      <c r="F7" s="1" t="str">
        <f aca="false">$F$2</f>
        <v>2_CA1</v>
      </c>
      <c r="G7" s="4" t="str">
        <f aca="false">'RE +2|3 SIG'!C10</f>
        <v>SPE(ID/+1h).03;SPN(ID/+1)@02.5</v>
      </c>
      <c r="H7" s="1" t="str">
        <f aca="false">'RE +2|3 SIG'!F10</f>
        <v>DP1R2</v>
      </c>
      <c r="I7" s="1" t="n">
        <f aca="false">'RE +2|3 SIG'!E10</f>
        <v>6</v>
      </c>
    </row>
    <row r="8" customFormat="false" ht="13.2" hidden="false" customHeight="false" outlineLevel="0" collapsed="false">
      <c r="A8" s="1" t="str">
        <f aca="false">'RE +2|3 SIG'!A11</f>
        <v>RE+2/3/07</v>
      </c>
      <c r="B8" s="1" t="str">
        <f aca="false">'RE +2|3 SIG'!D11</f>
        <v>LBC(RE/+1).1B</v>
      </c>
      <c r="C8" s="1" t="n">
        <f aca="false">'RE +2|3 SIG'!B11</f>
        <v>9</v>
      </c>
      <c r="D8" s="1" t="str">
        <f aca="false">$D$2</f>
        <v>RE</v>
      </c>
      <c r="E8" s="1" t="str">
        <f aca="false">$E$2</f>
        <v>D</v>
      </c>
      <c r="F8" s="1" t="str">
        <f aca="false">$F$2</f>
        <v>2_CA1</v>
      </c>
      <c r="G8" s="4" t="str">
        <f aca="false">'RE +2|3 SIG'!C11</f>
        <v>SPN(ID/+1)@03.5;SPE(ID/+1h).03;SPN(ID/+1)@02.5</v>
      </c>
      <c r="H8" s="1" t="str">
        <f aca="false">'RE +2|3 SIG'!F11</f>
        <v>DP1R2</v>
      </c>
      <c r="I8" s="1" t="n">
        <f aca="false">'RE +2|3 SIG'!E11</f>
        <v>6</v>
      </c>
    </row>
    <row r="9" customFormat="false" ht="13.2" hidden="false" customHeight="false" outlineLevel="0" collapsed="false">
      <c r="A9" s="1" t="str">
        <f aca="false">'RE +2|3 SIG'!A12</f>
        <v>RE+2/3/08</v>
      </c>
      <c r="B9" s="1" t="str">
        <f aca="false">'RE +2|3 SIG'!D12</f>
        <v>LBC(RE/+1).1C</v>
      </c>
      <c r="C9" s="1" t="n">
        <f aca="false">'RE +2|3 SIG'!B12</f>
        <v>10</v>
      </c>
      <c r="D9" s="1" t="str">
        <f aca="false">$D$2</f>
        <v>RE</v>
      </c>
      <c r="E9" s="1" t="str">
        <f aca="false">$E$2</f>
        <v>D</v>
      </c>
      <c r="F9" s="1" t="str">
        <f aca="false">$F$2</f>
        <v>2_CA1</v>
      </c>
      <c r="G9" s="4" t="str">
        <f aca="false">'RE +2|3 SIG'!C12</f>
        <v>SPE(ID/+1h).04;SPN(ID/+1)@03.5;SPE(ID/+1h).03;SPN(ID/+1)@02.5</v>
      </c>
      <c r="H9" s="1" t="str">
        <f aca="false">'RE +2|3 SIG'!F12</f>
        <v>DP1R2</v>
      </c>
      <c r="I9" s="1" t="n">
        <f aca="false">'RE +2|3 SIG'!E12</f>
        <v>6</v>
      </c>
    </row>
    <row r="10" customFormat="false" ht="13.2" hidden="false" customHeight="false" outlineLevel="0" collapsed="false">
      <c r="A10" s="1" t="str">
        <f aca="false">'RE +2|3 SIG'!A13</f>
        <v>RE+2/3/09</v>
      </c>
      <c r="B10" s="1" t="str">
        <f aca="false">'RE +2|3 SIG'!D13</f>
        <v>LBC(RE/+1).1C</v>
      </c>
      <c r="C10" s="1" t="n">
        <f aca="false">'RE +2|3 SIG'!B13</f>
        <v>11.5</v>
      </c>
      <c r="D10" s="1" t="str">
        <f aca="false">$D$2</f>
        <v>RE</v>
      </c>
      <c r="E10" s="1" t="str">
        <f aca="false">$E$2</f>
        <v>D</v>
      </c>
      <c r="F10" s="1" t="str">
        <f aca="false">$F$2</f>
        <v>2_CA1</v>
      </c>
      <c r="G10" s="4" t="str">
        <f aca="false">'RE +2|3 SIG'!C13</f>
        <v>SPN(ID/+1)@04.5;SPE(ID/+1h).04;SPN(ID/+1)@03.5;SPE(ID/+1h).03;SPN(ID/+1)@02.5</v>
      </c>
      <c r="H10" s="1" t="str">
        <f aca="false">'RE +2|3 SIG'!F13</f>
        <v>DP1R2</v>
      </c>
      <c r="I10" s="1" t="n">
        <f aca="false">'RE +2|3 SIG'!E13</f>
        <v>6</v>
      </c>
    </row>
    <row r="11" customFormat="false" ht="13.2" hidden="false" customHeight="false" outlineLevel="0" collapsed="false">
      <c r="A11" s="1" t="str">
        <f aca="false">'RE +2|3 SIG'!A14</f>
        <v>RE+2/3/10</v>
      </c>
      <c r="B11" s="1" t="str">
        <f aca="false">'RE +2|3 SIG'!D14</f>
        <v>LBC(RE/+1).1C</v>
      </c>
      <c r="C11" s="1" t="n">
        <f aca="false">'RE +2|3 SIG'!B14</f>
        <v>12.5</v>
      </c>
      <c r="D11" s="1" t="str">
        <f aca="false">$D$2</f>
        <v>RE</v>
      </c>
      <c r="E11" s="1" t="str">
        <f aca="false">$E$2</f>
        <v>D</v>
      </c>
      <c r="F11" s="1" t="str">
        <f aca="false">$F$2</f>
        <v>2_CA1</v>
      </c>
      <c r="G11" s="4" t="str">
        <f aca="false">'RE +2|3 SIG'!C14</f>
        <v>SPE(ID/+1h).05;SPN(ID/+1)@04.5;SPE(ID/+1h).04;SPN(ID/+1)@03.5;SPE(ID/+1h).03;SPN(ID/+1)@02.5</v>
      </c>
      <c r="H11" s="1" t="str">
        <f aca="false">'RE +2|3 SIG'!F14</f>
        <v>DP1R2</v>
      </c>
      <c r="I11" s="1" t="n">
        <f aca="false">'RE +2|3 SIG'!E14</f>
        <v>6</v>
      </c>
    </row>
    <row r="12" customFormat="false" ht="13.2" hidden="false" customHeight="false" outlineLevel="0" collapsed="false">
      <c r="A12" s="1" t="str">
        <f aca="false">'RE +2|3 SIG'!A15</f>
        <v>RE+2/3/11</v>
      </c>
      <c r="B12" s="1" t="str">
        <f aca="false">'RE +2|3 SIG'!D15</f>
        <v>LBC(RE/+1).2C</v>
      </c>
      <c r="C12" s="1" t="n">
        <f aca="false">'RE +2|3 SIG'!B15</f>
        <v>11.5</v>
      </c>
      <c r="D12" s="1" t="str">
        <f aca="false">$D$2</f>
        <v>RE</v>
      </c>
      <c r="E12" s="1" t="str">
        <f aca="false">$E$2</f>
        <v>D</v>
      </c>
      <c r="F12" s="1" t="str">
        <f aca="false">$F$2</f>
        <v>2_CA1</v>
      </c>
      <c r="G12" s="4" t="str">
        <f aca="false">'RE +2|3 SIG'!C15</f>
        <v>SPN(ID/+1)@05.5;SPE(ID/+1h).06;SPN(ID/+1)@06.5;SPE(ID/+1h).07;SPN(ID/+1)@07.5</v>
      </c>
      <c r="H12" s="1" t="str">
        <f aca="false">'RE +2|3 SIG'!F15</f>
        <v>DP1R2</v>
      </c>
      <c r="I12" s="1" t="n">
        <f aca="false">'RE +2|3 SIG'!E15</f>
        <v>6</v>
      </c>
    </row>
    <row r="13" customFormat="false" ht="13.2" hidden="false" customHeight="false" outlineLevel="0" collapsed="false">
      <c r="A13" s="1" t="str">
        <f aca="false">'RE +2|3 SIG'!A16</f>
        <v>RE+2/3/12</v>
      </c>
      <c r="B13" s="1" t="str">
        <f aca="false">'RE +2|3 SIG'!D16</f>
        <v>LBC(RE/+1).2C</v>
      </c>
      <c r="C13" s="1" t="n">
        <f aca="false">'RE +2|3 SIG'!B16</f>
        <v>10</v>
      </c>
      <c r="D13" s="1" t="str">
        <f aca="false">$D$2</f>
        <v>RE</v>
      </c>
      <c r="E13" s="1" t="str">
        <f aca="false">$E$2</f>
        <v>D</v>
      </c>
      <c r="F13" s="1" t="str">
        <f aca="false">$F$2</f>
        <v>2_CA1</v>
      </c>
      <c r="G13" s="4" t="str">
        <f aca="false">'RE +2|3 SIG'!C16</f>
        <v>SPE(ID/+1h).06;SPN(ID/+1)@06.5;SPE(ID/+1h).07;SPN(ID/+1)@07.5</v>
      </c>
      <c r="H13" s="1" t="str">
        <f aca="false">'RE +2|3 SIG'!F16</f>
        <v>DP1R2</v>
      </c>
      <c r="I13" s="1" t="n">
        <f aca="false">'RE +2|3 SIG'!E16</f>
        <v>6</v>
      </c>
    </row>
    <row r="14" customFormat="false" ht="13.2" hidden="false" customHeight="false" outlineLevel="0" collapsed="false">
      <c r="A14" s="1" t="str">
        <f aca="false">'RE +2|3 SIG'!A17</f>
        <v>RE+2/3/13</v>
      </c>
      <c r="B14" s="1" t="str">
        <f aca="false">'RE +2|3 SIG'!D17</f>
        <v>LBC(RE/+1).2C</v>
      </c>
      <c r="C14" s="1" t="n">
        <f aca="false">'RE +2|3 SIG'!B17</f>
        <v>8.5</v>
      </c>
      <c r="D14" s="1" t="str">
        <f aca="false">$D$2</f>
        <v>RE</v>
      </c>
      <c r="E14" s="1" t="str">
        <f aca="false">$E$2</f>
        <v>D</v>
      </c>
      <c r="F14" s="1" t="str">
        <f aca="false">$F$2</f>
        <v>2_CA1</v>
      </c>
      <c r="G14" s="4" t="str">
        <f aca="false">'RE +2|3 SIG'!C17</f>
        <v>SPN(ID/+1)@06.5;SPE(ID/+1h).07;SPN(ID/+1)@07.5</v>
      </c>
      <c r="H14" s="1" t="str">
        <f aca="false">'RE +2|3 SIG'!F17</f>
        <v>DP1R2</v>
      </c>
      <c r="I14" s="1" t="n">
        <f aca="false">'RE +2|3 SIG'!E17</f>
        <v>6</v>
      </c>
    </row>
    <row r="15" customFormat="false" ht="13.2" hidden="false" customHeight="false" outlineLevel="0" collapsed="false">
      <c r="A15" s="1" t="str">
        <f aca="false">'RE +2|3 SIG'!A18</f>
        <v>RE+2/3/14</v>
      </c>
      <c r="B15" s="1" t="str">
        <f aca="false">'RE +2|3 SIG'!D18</f>
        <v>LBC(RE/+1).2B</v>
      </c>
      <c r="C15" s="1" t="n">
        <f aca="false">'RE +2|3 SIG'!B18</f>
        <v>7.5</v>
      </c>
      <c r="D15" s="1" t="str">
        <f aca="false">$D$2</f>
        <v>RE</v>
      </c>
      <c r="E15" s="1" t="str">
        <f aca="false">$E$2</f>
        <v>D</v>
      </c>
      <c r="F15" s="1" t="str">
        <f aca="false">$F$2</f>
        <v>2_CA1</v>
      </c>
      <c r="G15" s="4" t="str">
        <f aca="false">'RE +2|3 SIG'!C18</f>
        <v>SPE(ID/+1h).07;SPN(ID/+1)@07.5</v>
      </c>
      <c r="H15" s="1" t="str">
        <f aca="false">'RE +2|3 SIG'!F18</f>
        <v>DP1R2</v>
      </c>
      <c r="I15" s="1" t="n">
        <f aca="false">'RE +2|3 SIG'!E18</f>
        <v>6</v>
      </c>
    </row>
    <row r="16" customFormat="false" ht="13.2" hidden="false" customHeight="false" outlineLevel="0" collapsed="false">
      <c r="A16" s="1" t="str">
        <f aca="false">'RE +2|3 SIG'!A19</f>
        <v>RE+2/3/15</v>
      </c>
      <c r="B16" s="1" t="str">
        <f aca="false">'RE +2|3 SIG'!D19</f>
        <v>LBC(RE/+1).2B</v>
      </c>
      <c r="C16" s="1" t="n">
        <f aca="false">'RE +2|3 SIG'!B19</f>
        <v>6.5</v>
      </c>
      <c r="D16" s="1" t="str">
        <f aca="false">$D$2</f>
        <v>RE</v>
      </c>
      <c r="E16" s="1" t="str">
        <f aca="false">$E$2</f>
        <v>D</v>
      </c>
      <c r="F16" s="1" t="str">
        <f aca="false">$F$2</f>
        <v>2_CA1</v>
      </c>
      <c r="G16" s="4" t="str">
        <f aca="false">'RE +2|3 SIG'!C19</f>
        <v>SPN(ID/+1)@07.5</v>
      </c>
      <c r="H16" s="1" t="str">
        <f aca="false">'RE +2|3 SIG'!F19</f>
        <v>DP1R2</v>
      </c>
      <c r="I16" s="1" t="n">
        <f aca="false">'RE +2|3 SIG'!E19</f>
        <v>6</v>
      </c>
    </row>
    <row r="17" customFormat="false" ht="13.2" hidden="false" customHeight="false" outlineLevel="0" collapsed="false">
      <c r="A17" s="1" t="str">
        <f aca="false">'RE +2|3 SIG'!A20</f>
        <v>RE+2/3/16</v>
      </c>
      <c r="B17" s="1" t="str">
        <f aca="false">'RE +2|3 SIG'!D20</f>
        <v>LBC(RE/+1).2B</v>
      </c>
      <c r="C17" s="1" t="n">
        <f aca="false">'RE +2|3 SIG'!B20</f>
        <v>7</v>
      </c>
      <c r="D17" s="1" t="str">
        <f aca="false">$D$2</f>
        <v>RE</v>
      </c>
      <c r="E17" s="1" t="str">
        <f aca="false">$E$2</f>
        <v>D</v>
      </c>
      <c r="F17" s="1" t="str">
        <f aca="false">$F$2</f>
        <v>2_CA1</v>
      </c>
      <c r="G17" s="4" t="str">
        <f aca="false">'RE +2|3 SIG'!C20</f>
        <v>SPE(ID/+1h).08;SPN(ID/+1)@07.5</v>
      </c>
      <c r="H17" s="1" t="str">
        <f aca="false">'RE +2|3 SIG'!F20</f>
        <v>DP1R2</v>
      </c>
      <c r="I17" s="1" t="n">
        <f aca="false">'RE +2|3 SIG'!E20</f>
        <v>6</v>
      </c>
    </row>
    <row r="18" customFormat="false" ht="13.2" hidden="false" customHeight="false" outlineLevel="0" collapsed="false">
      <c r="A18" s="1" t="str">
        <f aca="false">'RE +2|3 SIG'!A21</f>
        <v>RE+2/3/17</v>
      </c>
      <c r="B18" s="1" t="str">
        <f aca="false">'RE +2|3 SIG'!D21</f>
        <v>LBC(RE/+1).2A</v>
      </c>
      <c r="C18" s="1" t="n">
        <f aca="false">'RE +2|3 SIG'!B21</f>
        <v>5</v>
      </c>
      <c r="D18" s="1" t="str">
        <f aca="false">$D$2</f>
        <v>RE</v>
      </c>
      <c r="E18" s="1" t="str">
        <f aca="false">$E$2</f>
        <v>D</v>
      </c>
      <c r="F18" s="1" t="str">
        <f aca="false">$F$2</f>
        <v>2_CA1</v>
      </c>
      <c r="G18" s="4" t="str">
        <f aca="false">'RE +2|3 SIG'!C21</f>
        <v>SPN(ID/+1)@08.5;SPE(ID/+1h).09</v>
      </c>
      <c r="H18" s="1" t="str">
        <f aca="false">'RE +2|3 SIG'!F21</f>
        <v>DP1R2</v>
      </c>
      <c r="I18" s="1" t="n">
        <f aca="false">'RE +2|3 SIG'!E21</f>
        <v>6</v>
      </c>
    </row>
    <row r="19" customFormat="false" ht="13.2" hidden="false" customHeight="false" outlineLevel="0" collapsed="false">
      <c r="A19" s="1" t="str">
        <f aca="false">'RE +2|3 SIG'!A22</f>
        <v>RE+2/3/18</v>
      </c>
      <c r="B19" s="1" t="str">
        <f aca="false">'RE +2|3 SIG'!D22</f>
        <v>LBC(RE/+1).2A</v>
      </c>
      <c r="C19" s="1" t="n">
        <f aca="false">'RE +2|3 SIG'!B22</f>
        <v>4.5</v>
      </c>
      <c r="D19" s="1" t="str">
        <f aca="false">$D$2</f>
        <v>RE</v>
      </c>
      <c r="E19" s="1" t="str">
        <f aca="false">$E$2</f>
        <v>D</v>
      </c>
      <c r="F19" s="1" t="str">
        <f aca="false">$F$2</f>
        <v>2_CA1</v>
      </c>
      <c r="G19" s="4" t="str">
        <f aca="false">'RE +2|3 SIG'!C22</f>
        <v>SPE(ID/+1h).09</v>
      </c>
      <c r="H19" s="1" t="str">
        <f aca="false">'RE +2|3 SIG'!F22</f>
        <v>DP1R2</v>
      </c>
      <c r="I19" s="1" t="n">
        <f aca="false">'RE +2|3 SIG'!E22</f>
        <v>6</v>
      </c>
    </row>
    <row r="20" customFormat="false" ht="13.2" hidden="false" customHeight="false" outlineLevel="0" collapsed="false">
      <c r="A20" s="1" t="str">
        <f aca="false">'RE +2|3 SIG'!A23</f>
        <v>RE+2/3/19</v>
      </c>
      <c r="B20" s="1" t="str">
        <f aca="false">'RE +2|3 SIG'!D23</f>
        <v>LBC(RE/+1).2A</v>
      </c>
      <c r="C20" s="1" t="n">
        <f aca="false">'RE +2|3 SIG'!B23</f>
        <v>5.5</v>
      </c>
      <c r="D20" s="1" t="str">
        <f aca="false">$D$2</f>
        <v>RE</v>
      </c>
      <c r="E20" s="1" t="str">
        <f aca="false">$E$2</f>
        <v>D</v>
      </c>
      <c r="F20" s="1" t="str">
        <f aca="false">$F$2</f>
        <v>2_CA1</v>
      </c>
      <c r="G20" s="4" t="str">
        <f aca="false">'RE +2|3 SIG'!C23</f>
        <v>SPN(ID/+1)@09.5;SPE(ID/+1h).09</v>
      </c>
      <c r="H20" s="1" t="str">
        <f aca="false">'RE +2|3 SIG'!F23</f>
        <v>DP1R2</v>
      </c>
      <c r="I20" s="1" t="n">
        <f aca="false">'RE +2|3 SIG'!E23</f>
        <v>6</v>
      </c>
    </row>
    <row r="21" customFormat="false" ht="13.2" hidden="false" customHeight="false" outlineLevel="0" collapsed="false">
      <c r="A21" s="1" t="str">
        <f aca="false">'RE +2|3 SIG'!A24</f>
        <v>RE+2/3/20</v>
      </c>
      <c r="B21" s="1" t="str">
        <f aca="false">'RE +2|3 SIG'!D24</f>
        <v>LBC(RE/+1).3C</v>
      </c>
      <c r="C21" s="1" t="n">
        <f aca="false">'RE +2|3 SIG'!B24</f>
        <v>6</v>
      </c>
      <c r="D21" s="1" t="str">
        <f aca="false">$D$2</f>
        <v>RE</v>
      </c>
      <c r="E21" s="1" t="str">
        <f aca="false">$E$2</f>
        <v>D</v>
      </c>
      <c r="F21" s="1" t="str">
        <f aca="false">$F$2</f>
        <v>2_CA1</v>
      </c>
      <c r="G21" s="4" t="str">
        <f aca="false">'RE +2|3 SIG'!C24</f>
        <v>SPE(ID/+1h).10;SPN(ID/+1)@10.5</v>
      </c>
      <c r="H21" s="1" t="str">
        <f aca="false">'RE +2|3 SIG'!F24</f>
        <v>DP1R2</v>
      </c>
      <c r="I21" s="1" t="n">
        <f aca="false">'RE +2|3 SIG'!E24</f>
        <v>6</v>
      </c>
    </row>
    <row r="22" customFormat="false" ht="13.2" hidden="false" customHeight="false" outlineLevel="0" collapsed="false">
      <c r="A22" s="1" t="str">
        <f aca="false">'RE +2|3 SIG'!A25</f>
        <v>RE+2/3/21</v>
      </c>
      <c r="B22" s="1" t="str">
        <f aca="false">'RE +2|3 SIG'!D25</f>
        <v>LBC(RE/+1).3C</v>
      </c>
      <c r="C22" s="1" t="n">
        <f aca="false">'RE +2|3 SIG'!B25</f>
        <v>4.5</v>
      </c>
      <c r="D22" s="1" t="str">
        <f aca="false">$D$2</f>
        <v>RE</v>
      </c>
      <c r="E22" s="1" t="str">
        <f aca="false">$E$2</f>
        <v>D</v>
      </c>
      <c r="F22" s="1" t="str">
        <f aca="false">$F$2</f>
        <v>2_CA1</v>
      </c>
      <c r="G22" s="4" t="str">
        <f aca="false">'RE +2|3 SIG'!C25</f>
        <v>SPN(ID/+1)@10.5</v>
      </c>
      <c r="H22" s="1" t="str">
        <f aca="false">'RE +2|3 SIG'!F25</f>
        <v>DP1R2</v>
      </c>
      <c r="I22" s="1" t="n">
        <f aca="false">'RE +2|3 SIG'!E25</f>
        <v>6</v>
      </c>
    </row>
    <row r="23" customFormat="false" ht="13.2" hidden="false" customHeight="false" outlineLevel="0" collapsed="false">
      <c r="A23" s="1" t="str">
        <f aca="false">'RE +2|3 SIG'!A26</f>
        <v>RE+2/3/22</v>
      </c>
      <c r="B23" s="1" t="str">
        <f aca="false">'RE +2|3 SIG'!D26</f>
        <v>LBC(RE/+1).3C</v>
      </c>
      <c r="C23" s="1" t="n">
        <f aca="false">'RE +2|3 SIG'!B26</f>
        <v>5.5</v>
      </c>
      <c r="D23" s="1" t="str">
        <f aca="false">$D$2</f>
        <v>RE</v>
      </c>
      <c r="E23" s="1" t="str">
        <f aca="false">$E$2</f>
        <v>D</v>
      </c>
      <c r="F23" s="1" t="str">
        <f aca="false">$F$2</f>
        <v>2_CA1</v>
      </c>
      <c r="G23" s="4" t="str">
        <f aca="false">'RE +2|3 SIG'!C26</f>
        <v>SPE(ID/+1h).11;SPN(ID/+1)@10.5</v>
      </c>
      <c r="H23" s="1" t="str">
        <f aca="false">'RE +2|3 SIG'!F26</f>
        <v>DP1R2</v>
      </c>
      <c r="I23" s="1" t="n">
        <f aca="false">'RE +2|3 SIG'!E26</f>
        <v>6</v>
      </c>
    </row>
    <row r="24" customFormat="false" ht="13.2" hidden="false" customHeight="false" outlineLevel="0" collapsed="false">
      <c r="A24" s="1" t="str">
        <f aca="false">'RE +2|3 SIG'!A27</f>
        <v>RE+2/3/23</v>
      </c>
      <c r="B24" s="1" t="str">
        <f aca="false">'RE +2|3 SIG'!D27</f>
        <v>LBC(RE/+1).3B</v>
      </c>
      <c r="C24" s="1" t="n">
        <f aca="false">'RE +2|3 SIG'!B27</f>
        <v>8</v>
      </c>
      <c r="D24" s="1" t="str">
        <f aca="false">$D$2</f>
        <v>RE</v>
      </c>
      <c r="E24" s="1" t="str">
        <f aca="false">$E$2</f>
        <v>D</v>
      </c>
      <c r="F24" s="1" t="str">
        <f aca="false">$F$2</f>
        <v>2_CA1</v>
      </c>
      <c r="G24" s="4" t="str">
        <f aca="false">'RE +2|3 SIG'!C27</f>
        <v>SPN(ID/+1)@11.5;SPE(ID/+1h).12</v>
      </c>
      <c r="H24" s="1" t="str">
        <f aca="false">'RE +2|3 SIG'!F27</f>
        <v>DP1R2</v>
      </c>
      <c r="I24" s="1" t="n">
        <f aca="false">'RE +2|3 SIG'!E27</f>
        <v>6</v>
      </c>
    </row>
    <row r="25" customFormat="false" ht="13.2" hidden="false" customHeight="false" outlineLevel="0" collapsed="false">
      <c r="A25" s="1" t="str">
        <f aca="false">'RE +2|3 SIG'!A28</f>
        <v>RE+2/3/24</v>
      </c>
      <c r="B25" s="1" t="str">
        <f aca="false">'RE +2|3 SIG'!D28</f>
        <v>LBC(RE/+1).3B</v>
      </c>
      <c r="C25" s="1" t="n">
        <f aca="false">'RE +2|3 SIG'!B28</f>
        <v>9</v>
      </c>
      <c r="D25" s="1" t="str">
        <f aca="false">$D$2</f>
        <v>RE</v>
      </c>
      <c r="E25" s="1" t="str">
        <f aca="false">$E$2</f>
        <v>D</v>
      </c>
      <c r="F25" s="1" t="str">
        <f aca="false">$F$2</f>
        <v>2_CA1</v>
      </c>
      <c r="G25" s="4" t="str">
        <f aca="false">'RE +2|3 SIG'!C28</f>
        <v>SPE(ID/+1h).12</v>
      </c>
      <c r="H25" s="1" t="str">
        <f aca="false">'RE +2|3 SIG'!F28</f>
        <v>DP1R2</v>
      </c>
      <c r="I25" s="1" t="n">
        <f aca="false">'RE +2|3 SIG'!E28</f>
        <v>6</v>
      </c>
    </row>
    <row r="26" customFormat="false" ht="13.2" hidden="false" customHeight="false" outlineLevel="0" collapsed="false">
      <c r="A26" s="1" t="str">
        <f aca="false">'RE +2|3 SIG'!A29</f>
        <v>RE+2/3/25</v>
      </c>
      <c r="B26" s="1" t="str">
        <f aca="false">'RE +2|3 SIG'!D29</f>
        <v>LBC(RE/+1).3B</v>
      </c>
      <c r="C26" s="1" t="n">
        <f aca="false">'RE +2|3 SIG'!B29</f>
        <v>10.5</v>
      </c>
      <c r="D26" s="1" t="str">
        <f aca="false">$D$2</f>
        <v>RE</v>
      </c>
      <c r="E26" s="1" t="str">
        <f aca="false">$E$2</f>
        <v>D</v>
      </c>
      <c r="F26" s="1" t="str">
        <f aca="false">$F$2</f>
        <v>2_CA1</v>
      </c>
      <c r="G26" s="4" t="str">
        <f aca="false">'RE +2|3 SIG'!C29</f>
        <v>SPN(ID/+1)@12.5;SPE(ID/+1h).12</v>
      </c>
      <c r="H26" s="1" t="str">
        <f aca="false">'RE +2|3 SIG'!F29</f>
        <v>DP1R2</v>
      </c>
      <c r="I26" s="1" t="n">
        <f aca="false">'RE +2|3 SIG'!E29</f>
        <v>6</v>
      </c>
    </row>
    <row r="27" customFormat="false" ht="13.2" hidden="false" customHeight="false" outlineLevel="0" collapsed="false">
      <c r="A27" s="1" t="str">
        <f aca="false">'RE +2|3 SIG'!A30</f>
        <v>RE+2/3/26</v>
      </c>
      <c r="B27" s="1" t="str">
        <f aca="false">'RE +2|3 SIG'!D30</f>
        <v>LBC(RE/+1).3A</v>
      </c>
      <c r="C27" s="1" t="n">
        <f aca="false">'RE +2|3 SIG'!B30</f>
        <v>11.5</v>
      </c>
      <c r="D27" s="1" t="str">
        <f aca="false">$D$2</f>
        <v>RE</v>
      </c>
      <c r="E27" s="1" t="str">
        <f aca="false">$E$2</f>
        <v>D</v>
      </c>
      <c r="F27" s="1" t="str">
        <f aca="false">$F$2</f>
        <v>2_CA1</v>
      </c>
      <c r="G27" s="4" t="str">
        <f aca="false">'RE +2|3 SIG'!C30</f>
        <v>SPE(ID/+1h).13;SPN(ID/+1)@12.5;SPE(ID/+1h).12</v>
      </c>
      <c r="H27" s="1" t="str">
        <f aca="false">'RE +2|3 SIG'!F30</f>
        <v>DP1R2</v>
      </c>
      <c r="I27" s="1" t="n">
        <f aca="false">'RE +2|3 SIG'!E30</f>
        <v>6</v>
      </c>
    </row>
    <row r="28" customFormat="false" ht="13.2" hidden="false" customHeight="false" outlineLevel="0" collapsed="false">
      <c r="A28" s="1" t="str">
        <f aca="false">'RE +2|3 SIG'!A31</f>
        <v>RE+2/3/27</v>
      </c>
      <c r="B28" s="1" t="str">
        <f aca="false">'RE +2|3 SIG'!D31</f>
        <v>LBC(RE/+1).3A</v>
      </c>
      <c r="C28" s="1" t="n">
        <f aca="false">'RE +2|3 SIG'!B31</f>
        <v>13</v>
      </c>
      <c r="D28" s="1" t="str">
        <f aca="false">$D$2</f>
        <v>RE</v>
      </c>
      <c r="E28" s="1" t="str">
        <f aca="false">$E$2</f>
        <v>D</v>
      </c>
      <c r="F28" s="1" t="str">
        <f aca="false">$F$2</f>
        <v>2_CA1</v>
      </c>
      <c r="G28" s="4" t="str">
        <f aca="false">'RE +2|3 SIG'!C31</f>
        <v>SPN(ID/+1)@13.5;SPE(ID/+1h).13;SPN(ID/+1)@12.5;SPE(ID/+1h).12</v>
      </c>
      <c r="H28" s="1" t="str">
        <f aca="false">'RE +2|3 SIG'!F31</f>
        <v>DP1R2</v>
      </c>
      <c r="I28" s="1" t="n">
        <f aca="false">'RE +2|3 SIG'!E31</f>
        <v>6</v>
      </c>
    </row>
    <row r="29" customFormat="false" ht="13.2" hidden="false" customHeight="false" outlineLevel="0" collapsed="false">
      <c r="A29" s="1" t="str">
        <f aca="false">'RE +2|3 SIG'!A32</f>
        <v>RE+2/3/28</v>
      </c>
      <c r="B29" s="1" t="str">
        <f aca="false">'RE +2|3 SIG'!D32</f>
        <v>LBC(RE/+1).3A</v>
      </c>
      <c r="C29" s="1" t="n">
        <f aca="false">'RE +2|3 SIG'!B32</f>
        <v>14</v>
      </c>
      <c r="D29" s="1" t="str">
        <f aca="false">$D$2</f>
        <v>RE</v>
      </c>
      <c r="E29" s="1" t="str">
        <f aca="false">$E$2</f>
        <v>D</v>
      </c>
      <c r="F29" s="1" t="str">
        <f aca="false">$F$2</f>
        <v>2_CA1</v>
      </c>
      <c r="G29" s="4" t="str">
        <f aca="false">'RE +2|3 SIG'!C32</f>
        <v>SPE(ID/+1h).14;SPN(ID/+1)@13.5;SPE(ID/+1h).13;SPN(ID/+1)@12.5;SPE(ID/+1h).12</v>
      </c>
      <c r="H29" s="1" t="str">
        <f aca="false">'RE +2|3 SIG'!F32</f>
        <v>DP1R2</v>
      </c>
      <c r="I29" s="1" t="n">
        <f aca="false">'RE +2|3 SIG'!E32</f>
        <v>6</v>
      </c>
    </row>
    <row r="30" customFormat="false" ht="13.2" hidden="false" customHeight="false" outlineLevel="0" collapsed="false">
      <c r="A30" s="1" t="str">
        <f aca="false">'RE +2|3 SIG'!A33</f>
        <v>RE+2/3/29</v>
      </c>
      <c r="B30" s="1" t="str">
        <f aca="false">'RE +2|3 SIG'!D33</f>
        <v>LBC(RE/+1).4A</v>
      </c>
      <c r="C30" s="1" t="n">
        <f aca="false">'RE +2|3 SIG'!B33</f>
        <v>13</v>
      </c>
      <c r="D30" s="1" t="str">
        <f aca="false">$D$2</f>
        <v>RE</v>
      </c>
      <c r="E30" s="1" t="str">
        <f aca="false">$E$2</f>
        <v>D</v>
      </c>
      <c r="F30" s="1" t="str">
        <f aca="false">$F$2</f>
        <v>2_CA1</v>
      </c>
      <c r="G30" s="4" t="str">
        <f aca="false">'RE +2|3 SIG'!C33</f>
        <v>SPN(ID/+1)@14.5;SPE(ID/+1h).15;SPN(ID/+1)@15.5;SPE(ID/+1h).16</v>
      </c>
      <c r="H30" s="1" t="str">
        <f aca="false">'RE +2|3 SIG'!F33</f>
        <v>DP1R2</v>
      </c>
      <c r="I30" s="1" t="n">
        <f aca="false">'RE +2|3 SIG'!E33</f>
        <v>6</v>
      </c>
    </row>
    <row r="31" customFormat="false" ht="13.2" hidden="false" customHeight="false" outlineLevel="0" collapsed="false">
      <c r="A31" s="1" t="str">
        <f aca="false">'RE +2|3 SIG'!A34</f>
        <v>RE+2/3/30</v>
      </c>
      <c r="B31" s="1" t="str">
        <f aca="false">'RE +2|3 SIG'!D34</f>
        <v>LBC(RE/+1).4A</v>
      </c>
      <c r="C31" s="1" t="n">
        <f aca="false">'RE +2|3 SIG'!B34</f>
        <v>11.5</v>
      </c>
      <c r="D31" s="1" t="str">
        <f aca="false">$D$2</f>
        <v>RE</v>
      </c>
      <c r="E31" s="1" t="str">
        <f aca="false">$E$2</f>
        <v>D</v>
      </c>
      <c r="F31" s="1" t="str">
        <f aca="false">$F$2</f>
        <v>2_CA1</v>
      </c>
      <c r="G31" s="4" t="str">
        <f aca="false">'RE +2|3 SIG'!C34</f>
        <v>SPE(ID/+1h).15;SPN(ID/+1)@15.5;SPE(ID/+1h).16</v>
      </c>
      <c r="H31" s="1" t="str">
        <f aca="false">'RE +2|3 SIG'!F34</f>
        <v>DP1R2</v>
      </c>
      <c r="I31" s="1" t="n">
        <f aca="false">'RE +2|3 SIG'!E34</f>
        <v>6</v>
      </c>
    </row>
    <row r="32" customFormat="false" ht="13.2" hidden="false" customHeight="false" outlineLevel="0" collapsed="false">
      <c r="A32" s="1" t="str">
        <f aca="false">'RE +2|3 SIG'!A35</f>
        <v>RE+2/3/31</v>
      </c>
      <c r="B32" s="1" t="str">
        <f aca="false">'RE +2|3 SIG'!D35</f>
        <v>LBC(RE/+1).4A</v>
      </c>
      <c r="C32" s="1" t="n">
        <f aca="false">'RE +2|3 SIG'!B35</f>
        <v>10</v>
      </c>
      <c r="D32" s="1" t="str">
        <f aca="false">$D$2</f>
        <v>RE</v>
      </c>
      <c r="E32" s="1" t="str">
        <f aca="false">$E$2</f>
        <v>D</v>
      </c>
      <c r="F32" s="1" t="str">
        <f aca="false">$F$2</f>
        <v>2_CA1</v>
      </c>
      <c r="G32" s="4" t="str">
        <f aca="false">'RE +2|3 SIG'!C35</f>
        <v>SPN(ID/+1)@15.5;SPE(ID/+1h).16</v>
      </c>
      <c r="H32" s="1" t="str">
        <f aca="false">'RE +2|3 SIG'!F35</f>
        <v>DP1R2</v>
      </c>
      <c r="I32" s="1" t="n">
        <f aca="false">'RE +2|3 SIG'!E35</f>
        <v>6</v>
      </c>
    </row>
    <row r="33" customFormat="false" ht="13.2" hidden="false" customHeight="false" outlineLevel="0" collapsed="false">
      <c r="A33" s="1" t="str">
        <f aca="false">'RE +2|3 SIG'!A36</f>
        <v>RE+2/3/32</v>
      </c>
      <c r="B33" s="1" t="str">
        <f aca="false">'RE +2|3 SIG'!D36</f>
        <v>LBC(RE/+1).4B</v>
      </c>
      <c r="C33" s="1" t="n">
        <f aca="false">'RE +2|3 SIG'!B36</f>
        <v>9</v>
      </c>
      <c r="D33" s="1" t="str">
        <f aca="false">$D$2</f>
        <v>RE</v>
      </c>
      <c r="E33" s="1" t="str">
        <f aca="false">$E$2</f>
        <v>D</v>
      </c>
      <c r="F33" s="1" t="str">
        <f aca="false">$F$2</f>
        <v>2_CA1</v>
      </c>
      <c r="G33" s="4" t="str">
        <f aca="false">'RE +2|3 SIG'!C36</f>
        <v>SPE(ID/+1h).16</v>
      </c>
      <c r="H33" s="1" t="str">
        <f aca="false">'RE +2|3 SIG'!F36</f>
        <v>DP1R2</v>
      </c>
      <c r="I33" s="1" t="n">
        <f aca="false">'RE +2|3 SIG'!E36</f>
        <v>6</v>
      </c>
    </row>
    <row r="34" customFormat="false" ht="13.2" hidden="false" customHeight="false" outlineLevel="0" collapsed="false">
      <c r="A34" s="1" t="str">
        <f aca="false">'RE +2|3 SIG'!A37</f>
        <v>RE+2/3/33</v>
      </c>
      <c r="B34" s="1" t="str">
        <f aca="false">'RE +2|3 SIG'!D37</f>
        <v>LBC(RE/+1).4B</v>
      </c>
      <c r="C34" s="1" t="n">
        <f aca="false">'RE +2|3 SIG'!B37</f>
        <v>8</v>
      </c>
      <c r="D34" s="1" t="str">
        <f aca="false">$D$2</f>
        <v>RE</v>
      </c>
      <c r="E34" s="1" t="str">
        <f aca="false">$E$2</f>
        <v>D</v>
      </c>
      <c r="F34" s="1" t="str">
        <f aca="false">$F$2</f>
        <v>2_CA1</v>
      </c>
      <c r="G34" s="4" t="str">
        <f aca="false">'RE +2|3 SIG'!C37</f>
        <v>SPN(ID/+1)@16.5;SPE(ID/+1h).16</v>
      </c>
      <c r="H34" s="1" t="str">
        <f aca="false">'RE +2|3 SIG'!F37</f>
        <v>DP1R2</v>
      </c>
      <c r="I34" s="1" t="n">
        <f aca="false">'RE +2|3 SIG'!E37</f>
        <v>6</v>
      </c>
    </row>
    <row r="35" customFormat="false" ht="13.2" hidden="false" customHeight="false" outlineLevel="0" collapsed="false">
      <c r="A35" s="1" t="str">
        <f aca="false">'RE +2|3 SIG'!A38</f>
        <v>RE+2/3/34</v>
      </c>
      <c r="B35" s="1" t="str">
        <f aca="false">'RE +2|3 SIG'!D38</f>
        <v>LBC(RE/+1).4B</v>
      </c>
      <c r="C35" s="1" t="n">
        <f aca="false">'RE +2|3 SIG'!B38</f>
        <v>9.5</v>
      </c>
      <c r="D35" s="1" t="str">
        <f aca="false">$D$2</f>
        <v>RE</v>
      </c>
      <c r="E35" s="1" t="str">
        <f aca="false">$E$2</f>
        <v>D</v>
      </c>
      <c r="F35" s="1" t="str">
        <f aca="false">$F$2</f>
        <v>2_CA1</v>
      </c>
      <c r="G35" s="4" t="str">
        <f aca="false">'RE +2|3 SIG'!C38</f>
        <v>SPE(ID/+1h).17;SPN(ID/+1)@16.5;SPE(ID/+1h).16</v>
      </c>
      <c r="H35" s="1" t="str">
        <f aca="false">'RE +2|3 SIG'!F38</f>
        <v>DP1R2</v>
      </c>
      <c r="I35" s="1" t="n">
        <f aca="false">'RE +2|3 SIG'!E38</f>
        <v>6</v>
      </c>
    </row>
    <row r="36" customFormat="false" ht="13.2" hidden="false" customHeight="false" outlineLevel="0" collapsed="false">
      <c r="A36" s="1" t="str">
        <f aca="false">'RE +2|3 SIG'!A39</f>
        <v>RE+2/3/35</v>
      </c>
      <c r="B36" s="1" t="str">
        <f aca="false">'RE +2|3 SIG'!D39</f>
        <v>LBC(RE/+1).4C</v>
      </c>
      <c r="C36" s="1" t="n">
        <f aca="false">'RE +2|3 SIG'!B39</f>
        <v>4.5</v>
      </c>
      <c r="D36" s="1" t="str">
        <f aca="false">$D$2</f>
        <v>RE</v>
      </c>
      <c r="E36" s="1" t="str">
        <f aca="false">$E$2</f>
        <v>D</v>
      </c>
      <c r="F36" s="1" t="str">
        <f aca="false">$F$2</f>
        <v>2_CA1</v>
      </c>
      <c r="G36" s="4" t="str">
        <f aca="false">'RE +2|3 SIG'!C39</f>
        <v>SPN(ID/+1)@17.5</v>
      </c>
      <c r="H36" s="1" t="str">
        <f aca="false">'RE +2|3 SIG'!F39</f>
        <v>DP1R2</v>
      </c>
      <c r="I36" s="1" t="n">
        <f aca="false">'RE +2|3 SIG'!E39</f>
        <v>6</v>
      </c>
    </row>
    <row r="37" customFormat="false" ht="13.2" hidden="false" customHeight="false" outlineLevel="0" collapsed="false">
      <c r="A37" s="1" t="str">
        <f aca="false">'RE +2|3 SIG'!A40</f>
        <v>RE+2/3/36</v>
      </c>
      <c r="B37" s="1" t="str">
        <f aca="false">'RE +2|3 SIG'!D40</f>
        <v>LBC(RE/+1).4C</v>
      </c>
      <c r="C37" s="1" t="n">
        <f aca="false">'RE +2|3 SIG'!B40</f>
        <v>6</v>
      </c>
      <c r="D37" s="1" t="str">
        <f aca="false">$D$2</f>
        <v>RE</v>
      </c>
      <c r="E37" s="1" t="str">
        <f aca="false">$E$2</f>
        <v>D</v>
      </c>
      <c r="F37" s="1" t="str">
        <f aca="false">$F$2</f>
        <v>2_CA1</v>
      </c>
      <c r="G37" s="4" t="str">
        <f aca="false">'RE +2|3 SIG'!C40</f>
        <v>SPE(ID/+1h).18;SPN(ID/+1)@17.5</v>
      </c>
      <c r="H37" s="1" t="str">
        <f aca="false">'RE +2|3 SIG'!F40</f>
        <v>DP1R2</v>
      </c>
      <c r="I37" s="1" t="n">
        <f aca="false">'RE +2|3 SIG'!E40</f>
        <v>6</v>
      </c>
    </row>
    <row r="38" customFormat="false" ht="13.2" hidden="false" customHeight="false" outlineLevel="0" collapsed="false">
      <c r="A38" s="1" t="str">
        <f aca="false">'RE +2|2 SIG'!A5</f>
        <v>RE+2/2/01</v>
      </c>
      <c r="B38" s="1" t="str">
        <f aca="false">'RE +2|2 SIG'!I5</f>
        <v>LBC(RE/+1).4C</v>
      </c>
      <c r="C38" s="1" t="n">
        <f aca="false">'RE +2|2 SIG'!G5</f>
        <v>9</v>
      </c>
      <c r="D38" s="1" t="str">
        <f aca="false">$D$2</f>
        <v>RE</v>
      </c>
      <c r="E38" s="1" t="str">
        <f aca="false">$E$2</f>
        <v>D</v>
      </c>
      <c r="F38" s="1" t="str">
        <f aca="false">$F$2</f>
        <v>2_CA1</v>
      </c>
      <c r="G38" s="4" t="str">
        <f aca="false">'RE +2|2 SIG'!H5</f>
        <v>SPN(ID/+1)@00.5;SPE(ID/+1h).18;SPN(ID/+1)@17.5</v>
      </c>
      <c r="H38" s="1" t="str">
        <f aca="false">'RE +2|2 SIG'!K5</f>
        <v>DP1R2</v>
      </c>
      <c r="I38" s="1" t="n">
        <f aca="false">'RE +2|2 SIG'!J5</f>
        <v>6</v>
      </c>
    </row>
    <row r="39" customFormat="false" ht="13.2" hidden="false" customHeight="false" outlineLevel="0" collapsed="false">
      <c r="A39" s="1" t="str">
        <f aca="false">'RE +2|2 SIG'!A6</f>
        <v>RE+2/2/02</v>
      </c>
      <c r="B39" s="1" t="str">
        <f aca="false">'RE +2|2 SIG'!I6</f>
        <v>LBC(RE/+1).1A</v>
      </c>
      <c r="C39" s="1" t="n">
        <f aca="false">'RE +2|2 SIG'!G6</f>
        <v>7.5</v>
      </c>
      <c r="D39" s="1" t="str">
        <f aca="false">$D$2</f>
        <v>RE</v>
      </c>
      <c r="E39" s="1" t="str">
        <f aca="false">$E$2</f>
        <v>D</v>
      </c>
      <c r="F39" s="1" t="str">
        <f aca="false">$F$2</f>
        <v>2_CA1</v>
      </c>
      <c r="G39" s="4" t="str">
        <f aca="false">'RE +2|2 SIG'!H6</f>
        <v>SPE(ID/+1h).01</v>
      </c>
      <c r="H39" s="1" t="str">
        <f aca="false">'RE +2|2 SIG'!K6</f>
        <v>DP1R2</v>
      </c>
      <c r="I39" s="1" t="n">
        <f aca="false">'RE +2|2 SIG'!J6</f>
        <v>6</v>
      </c>
    </row>
    <row r="40" customFormat="false" ht="13.2" hidden="false" customHeight="false" outlineLevel="0" collapsed="false">
      <c r="A40" s="1" t="str">
        <f aca="false">'RE +2|2 SIG'!A7</f>
        <v>RE+2/2/03</v>
      </c>
      <c r="B40" s="1" t="str">
        <f aca="false">'RE +2|2 SIG'!I7</f>
        <v>LBC(RE/+1).1A</v>
      </c>
      <c r="C40" s="1" t="n">
        <f aca="false">'RE +2|2 SIG'!G7</f>
        <v>7</v>
      </c>
      <c r="D40" s="1" t="str">
        <f aca="false">$D$2</f>
        <v>RE</v>
      </c>
      <c r="E40" s="1" t="str">
        <f aca="false">$E$2</f>
        <v>D</v>
      </c>
      <c r="F40" s="1" t="str">
        <f aca="false">$F$2</f>
        <v>2_CA1</v>
      </c>
      <c r="G40" s="4" t="str">
        <f aca="false">'RE +2|2 SIG'!H7</f>
        <v>SPN(ID/+1)@01.5;SPE(ID/+1h).01</v>
      </c>
      <c r="H40" s="1" t="str">
        <f aca="false">'RE +2|2 SIG'!K7</f>
        <v>DP1R2</v>
      </c>
      <c r="I40" s="1" t="n">
        <f aca="false">'RE +2|2 SIG'!J7</f>
        <v>6</v>
      </c>
    </row>
    <row r="41" customFormat="false" ht="13.2" hidden="false" customHeight="false" outlineLevel="0" collapsed="false">
      <c r="A41" s="1" t="str">
        <f aca="false">'RE +2|2 SIG'!A8</f>
        <v>RE+2/2/04</v>
      </c>
      <c r="B41" s="1" t="str">
        <f aca="false">'RE +2|2 SIG'!I8</f>
        <v>LBC(RE/+1).1A</v>
      </c>
      <c r="C41" s="1" t="n">
        <f aca="false">'RE +2|2 SIG'!G8</f>
        <v>8</v>
      </c>
      <c r="D41" s="1" t="str">
        <f aca="false">$D$2</f>
        <v>RE</v>
      </c>
      <c r="E41" s="1" t="str">
        <f aca="false">$E$2</f>
        <v>D</v>
      </c>
      <c r="F41" s="1" t="str">
        <f aca="false">$F$2</f>
        <v>2_CA1</v>
      </c>
      <c r="G41" s="4" t="str">
        <f aca="false">'RE +2|2 SIG'!H8</f>
        <v>SPE(ID/+1h).02;SPN(ID/+1)@01.5;SPE(ID/+1h).01</v>
      </c>
      <c r="H41" s="1" t="str">
        <f aca="false">'RE +2|2 SIG'!K8</f>
        <v>DP1R2</v>
      </c>
      <c r="I41" s="1" t="n">
        <f aca="false">'RE +2|2 SIG'!J8</f>
        <v>6</v>
      </c>
    </row>
    <row r="42" customFormat="false" ht="13.2" hidden="false" customHeight="false" outlineLevel="0" collapsed="false">
      <c r="A42" s="1" t="str">
        <f aca="false">'RE +2|2 SIG'!A9</f>
        <v>RE+2/2/05</v>
      </c>
      <c r="B42" s="1" t="str">
        <f aca="false">'RE +2|2 SIG'!I9</f>
        <v>LBC(RE/+1).1B</v>
      </c>
      <c r="C42" s="1" t="n">
        <f aca="false">'RE +2|2 SIG'!G9</f>
        <v>8</v>
      </c>
      <c r="D42" s="1" t="str">
        <f aca="false">$D$2</f>
        <v>RE</v>
      </c>
      <c r="E42" s="1" t="str">
        <f aca="false">$E$2</f>
        <v>D</v>
      </c>
      <c r="F42" s="1" t="str">
        <f aca="false">$F$2</f>
        <v>2_CA1</v>
      </c>
      <c r="G42" s="4" t="str">
        <f aca="false">'RE +2|2 SIG'!H9</f>
        <v>SPN(ID/+1)@02.5</v>
      </c>
      <c r="H42" s="1" t="str">
        <f aca="false">'RE +2|2 SIG'!K9</f>
        <v>DP1R2</v>
      </c>
      <c r="I42" s="1" t="n">
        <f aca="false">'RE +2|2 SIG'!J9</f>
        <v>6</v>
      </c>
    </row>
    <row r="43" customFormat="false" ht="13.2" hidden="false" customHeight="false" outlineLevel="0" collapsed="false">
      <c r="A43" s="1" t="str">
        <f aca="false">'RE +2|2 SIG'!A10</f>
        <v>RE+2/2/06</v>
      </c>
      <c r="B43" s="1" t="str">
        <f aca="false">'RE +2|2 SIG'!I10</f>
        <v>LBC(RE/+1).1B</v>
      </c>
      <c r="C43" s="1" t="n">
        <f aca="false">'RE +2|2 SIG'!G10</f>
        <v>9.5</v>
      </c>
      <c r="D43" s="1" t="str">
        <f aca="false">$D$2</f>
        <v>RE</v>
      </c>
      <c r="E43" s="1" t="str">
        <f aca="false">$E$2</f>
        <v>D</v>
      </c>
      <c r="F43" s="1" t="str">
        <f aca="false">$F$2</f>
        <v>2_CA1</v>
      </c>
      <c r="G43" s="4" t="str">
        <f aca="false">'RE +2|2 SIG'!H10</f>
        <v>SPE(ID/+1h).03;SPN(ID/+1)@02.5</v>
      </c>
      <c r="H43" s="1" t="str">
        <f aca="false">'RE +2|2 SIG'!K10</f>
        <v>DP1R2</v>
      </c>
      <c r="I43" s="1" t="n">
        <f aca="false">'RE +2|2 SIG'!J10</f>
        <v>6</v>
      </c>
    </row>
    <row r="44" customFormat="false" ht="13.2" hidden="false" customHeight="false" outlineLevel="0" collapsed="false">
      <c r="A44" s="1" t="str">
        <f aca="false">'RE +2|2 SIG'!A11</f>
        <v>RE+2/2/07</v>
      </c>
      <c r="B44" s="1" t="str">
        <f aca="false">'RE +2|2 SIG'!I11</f>
        <v>LBC(RE/+1).1B</v>
      </c>
      <c r="C44" s="1" t="n">
        <f aca="false">'RE +2|2 SIG'!G11</f>
        <v>11</v>
      </c>
      <c r="D44" s="1" t="str">
        <f aca="false">$D$2</f>
        <v>RE</v>
      </c>
      <c r="E44" s="1" t="str">
        <f aca="false">$E$2</f>
        <v>D</v>
      </c>
      <c r="F44" s="1" t="str">
        <f aca="false">$F$2</f>
        <v>2_CA1</v>
      </c>
      <c r="G44" s="4" t="str">
        <f aca="false">'RE +2|2 SIG'!H11</f>
        <v>SPN(ID/+1)@03.5;SPE(ID/+1h).03;SPN(ID/+1)@02.5</v>
      </c>
      <c r="H44" s="1" t="str">
        <f aca="false">'RE +2|2 SIG'!K11</f>
        <v>DP1R2</v>
      </c>
      <c r="I44" s="1" t="n">
        <f aca="false">'RE +2|2 SIG'!J11</f>
        <v>6</v>
      </c>
    </row>
    <row r="45" customFormat="false" ht="13.2" hidden="false" customHeight="false" outlineLevel="0" collapsed="false">
      <c r="A45" s="1" t="str">
        <f aca="false">'RE +2|2 SIG'!A12</f>
        <v>RE+2/2/08</v>
      </c>
      <c r="B45" s="1" t="str">
        <f aca="false">'RE +2|2 SIG'!I12</f>
        <v>LBC(RE/+1).1C</v>
      </c>
      <c r="C45" s="1" t="n">
        <f aca="false">'RE +2|2 SIG'!G12</f>
        <v>12</v>
      </c>
      <c r="D45" s="1" t="str">
        <f aca="false">$D$2</f>
        <v>RE</v>
      </c>
      <c r="E45" s="1" t="str">
        <f aca="false">$E$2</f>
        <v>D</v>
      </c>
      <c r="F45" s="1" t="str">
        <f aca="false">$F$2</f>
        <v>2_CA1</v>
      </c>
      <c r="G45" s="4" t="str">
        <f aca="false">'RE +2|2 SIG'!H12</f>
        <v>SPE(ID/+1h).04;SPN(ID/+1)@03.5;SPE(ID/+1h).03;SPN(ID/+1)@02.5</v>
      </c>
      <c r="H45" s="1" t="str">
        <f aca="false">'RE +2|2 SIG'!K12</f>
        <v>DP1R2</v>
      </c>
      <c r="I45" s="1" t="n">
        <f aca="false">'RE +2|2 SIG'!J12</f>
        <v>6</v>
      </c>
    </row>
    <row r="46" customFormat="false" ht="13.2" hidden="false" customHeight="false" outlineLevel="0" collapsed="false">
      <c r="A46" s="1" t="str">
        <f aca="false">'RE +2|2 SIG'!A13</f>
        <v>RE+2/2/09</v>
      </c>
      <c r="B46" s="1" t="str">
        <f aca="false">'RE +2|2 SIG'!I13</f>
        <v>LBC(RE/+1).1C</v>
      </c>
      <c r="C46" s="1" t="n">
        <f aca="false">'RE +2|2 SIG'!G13</f>
        <v>13.5</v>
      </c>
      <c r="D46" s="1" t="str">
        <f aca="false">$D$2</f>
        <v>RE</v>
      </c>
      <c r="E46" s="1" t="str">
        <f aca="false">$E$2</f>
        <v>D</v>
      </c>
      <c r="F46" s="1" t="str">
        <f aca="false">$F$2</f>
        <v>2_CA1</v>
      </c>
      <c r="G46" s="4" t="str">
        <f aca="false">'RE +2|2 SIG'!H13</f>
        <v>SPN(ID/+1)@04.5;SPE(ID/+1h).04;SPN(ID/+1)@03.5;SPE(ID/+1h).03;SPN(ID/+1)@02.5</v>
      </c>
      <c r="H46" s="1" t="str">
        <f aca="false">'RE +2|2 SIG'!K13</f>
        <v>DP1R2</v>
      </c>
      <c r="I46" s="1" t="n">
        <f aca="false">'RE +2|2 SIG'!J13</f>
        <v>6</v>
      </c>
    </row>
    <row r="47" customFormat="false" ht="13.2" hidden="false" customHeight="false" outlineLevel="0" collapsed="false">
      <c r="A47" s="1" t="str">
        <f aca="false">'RE +2|2 SIG'!A14</f>
        <v>RE+2/2/10</v>
      </c>
      <c r="B47" s="1" t="str">
        <f aca="false">'RE +2|2 SIG'!I14</f>
        <v>LBC(RE/+1).1C</v>
      </c>
      <c r="C47" s="1" t="n">
        <f aca="false">'RE +2|2 SIG'!G14</f>
        <v>14.5</v>
      </c>
      <c r="D47" s="1" t="str">
        <f aca="false">$D$2</f>
        <v>RE</v>
      </c>
      <c r="E47" s="1" t="str">
        <f aca="false">$E$2</f>
        <v>D</v>
      </c>
      <c r="F47" s="1" t="str">
        <f aca="false">$F$2</f>
        <v>2_CA1</v>
      </c>
      <c r="G47" s="4" t="str">
        <f aca="false">'RE +2|2 SIG'!H14</f>
        <v>SPE(ID/+1h).05;SPN(ID/+1)@04.5;SPE(ID/+1h).04;SPN(ID/+1)@03.5;SPE(ID/+1h).03;SPN(ID/+1)@02.5</v>
      </c>
      <c r="H47" s="1" t="str">
        <f aca="false">'RE +2|2 SIG'!K14</f>
        <v>DP1R2</v>
      </c>
      <c r="I47" s="1" t="n">
        <f aca="false">'RE +2|2 SIG'!J14</f>
        <v>6</v>
      </c>
    </row>
    <row r="48" customFormat="false" ht="13.2" hidden="false" customHeight="false" outlineLevel="0" collapsed="false">
      <c r="A48" s="1" t="str">
        <f aca="false">'RE +2|2 SIG'!A15</f>
        <v>RE+2/2/11</v>
      </c>
      <c r="B48" s="1" t="str">
        <f aca="false">'RE +2|2 SIG'!I15</f>
        <v>LBC(RE/+1).2C</v>
      </c>
      <c r="C48" s="1" t="n">
        <f aca="false">'RE +2|2 SIG'!G15</f>
        <v>14.5</v>
      </c>
      <c r="D48" s="1" t="str">
        <f aca="false">$D$2</f>
        <v>RE</v>
      </c>
      <c r="E48" s="1" t="str">
        <f aca="false">$E$2</f>
        <v>D</v>
      </c>
      <c r="F48" s="1" t="str">
        <f aca="false">$F$2</f>
        <v>2_CA1</v>
      </c>
      <c r="G48" s="4" t="str">
        <f aca="false">'RE +2|2 SIG'!H15</f>
        <v>SPN(ID/+1)@05.5;SPE(ID/+1h).06;SPN(ID/+1)@06.5;SPE(ID/+1h).07;SPN(ID/+1)@07.5</v>
      </c>
      <c r="H48" s="1" t="str">
        <f aca="false">'RE +2|2 SIG'!K15</f>
        <v>DP1R2</v>
      </c>
      <c r="I48" s="1" t="n">
        <f aca="false">'RE +2|2 SIG'!J15</f>
        <v>6</v>
      </c>
    </row>
    <row r="49" customFormat="false" ht="13.2" hidden="false" customHeight="false" outlineLevel="0" collapsed="false">
      <c r="A49" s="1" t="str">
        <f aca="false">'RE +2|2 SIG'!A16</f>
        <v>RE+2/2/12</v>
      </c>
      <c r="B49" s="1" t="str">
        <f aca="false">'RE +2|2 SIG'!I16</f>
        <v>LBC(RE/+1).2C</v>
      </c>
      <c r="C49" s="1" t="n">
        <f aca="false">'RE +2|2 SIG'!G16</f>
        <v>13</v>
      </c>
      <c r="D49" s="1" t="str">
        <f aca="false">$D$2</f>
        <v>RE</v>
      </c>
      <c r="E49" s="1" t="str">
        <f aca="false">$E$2</f>
        <v>D</v>
      </c>
      <c r="F49" s="1" t="str">
        <f aca="false">$F$2</f>
        <v>2_CA1</v>
      </c>
      <c r="G49" s="4" t="str">
        <f aca="false">'RE +2|2 SIG'!H16</f>
        <v>SPE(ID/+1h).06;SPN(ID/+1)@06.5;SPE(ID/+1h).07;SPN(ID/+1)@07.5</v>
      </c>
      <c r="H49" s="1" t="str">
        <f aca="false">'RE +2|2 SIG'!K16</f>
        <v>DP1R2</v>
      </c>
      <c r="I49" s="1" t="n">
        <f aca="false">'RE +2|2 SIG'!J16</f>
        <v>6</v>
      </c>
    </row>
    <row r="50" customFormat="false" ht="13.2" hidden="false" customHeight="false" outlineLevel="0" collapsed="false">
      <c r="A50" s="1" t="str">
        <f aca="false">'RE +2|2 SIG'!A17</f>
        <v>RE+2/2/13</v>
      </c>
      <c r="B50" s="1" t="str">
        <f aca="false">'RE +2|2 SIG'!I17</f>
        <v>LBC(RE/+1).2C</v>
      </c>
      <c r="C50" s="1" t="n">
        <f aca="false">'RE +2|2 SIG'!G17</f>
        <v>11.5</v>
      </c>
      <c r="D50" s="1" t="str">
        <f aca="false">$D$2</f>
        <v>RE</v>
      </c>
      <c r="E50" s="1" t="str">
        <f aca="false">$E$2</f>
        <v>D</v>
      </c>
      <c r="F50" s="1" t="str">
        <f aca="false">$F$2</f>
        <v>2_CA1</v>
      </c>
      <c r="G50" s="4" t="str">
        <f aca="false">'RE +2|2 SIG'!H17</f>
        <v>SPN(ID/+1)@06.5;SPE(ID/+1h).07;SPN(ID/+1)@07.5</v>
      </c>
      <c r="H50" s="1" t="str">
        <f aca="false">'RE +2|2 SIG'!K17</f>
        <v>DP1R2</v>
      </c>
      <c r="I50" s="1" t="n">
        <f aca="false">'RE +2|2 SIG'!J17</f>
        <v>6</v>
      </c>
    </row>
    <row r="51" customFormat="false" ht="13.2" hidden="false" customHeight="false" outlineLevel="0" collapsed="false">
      <c r="A51" s="1" t="str">
        <f aca="false">'RE +2|2 SIG'!A18</f>
        <v>RE+2/2/14</v>
      </c>
      <c r="B51" s="1" t="str">
        <f aca="false">'RE +2|2 SIG'!I18</f>
        <v>LBC(RE/+1).2B</v>
      </c>
      <c r="C51" s="1" t="n">
        <f aca="false">'RE +2|2 SIG'!G18</f>
        <v>10.5</v>
      </c>
      <c r="D51" s="1" t="str">
        <f aca="false">$D$2</f>
        <v>RE</v>
      </c>
      <c r="E51" s="1" t="str">
        <f aca="false">$E$2</f>
        <v>D</v>
      </c>
      <c r="F51" s="1" t="str">
        <f aca="false">$F$2</f>
        <v>2_CA1</v>
      </c>
      <c r="G51" s="4" t="str">
        <f aca="false">'RE +2|2 SIG'!H18</f>
        <v>SPE(ID/+1h).07;SPN(ID/+1)@07.5</v>
      </c>
      <c r="H51" s="1" t="str">
        <f aca="false">'RE +2|2 SIG'!K18</f>
        <v>DP1R2</v>
      </c>
      <c r="I51" s="1" t="n">
        <f aca="false">'RE +2|2 SIG'!J18</f>
        <v>6</v>
      </c>
    </row>
    <row r="52" customFormat="false" ht="13.2" hidden="false" customHeight="false" outlineLevel="0" collapsed="false">
      <c r="A52" s="1" t="str">
        <f aca="false">'RE +2|2 SIG'!A19</f>
        <v>RE+2/2/15</v>
      </c>
      <c r="B52" s="1" t="str">
        <f aca="false">'RE +2|2 SIG'!I19</f>
        <v>LBC(RE/+1).2B</v>
      </c>
      <c r="C52" s="1" t="n">
        <f aca="false">'RE +2|2 SIG'!G19</f>
        <v>9.5</v>
      </c>
      <c r="D52" s="1" t="str">
        <f aca="false">$D$2</f>
        <v>RE</v>
      </c>
      <c r="E52" s="1" t="str">
        <f aca="false">$E$2</f>
        <v>D</v>
      </c>
      <c r="F52" s="1" t="str">
        <f aca="false">$F$2</f>
        <v>2_CA1</v>
      </c>
      <c r="G52" s="4" t="str">
        <f aca="false">'RE +2|2 SIG'!H19</f>
        <v>SPN(ID/+1)@07.5</v>
      </c>
      <c r="H52" s="1" t="str">
        <f aca="false">'RE +2|2 SIG'!K19</f>
        <v>DP1R2</v>
      </c>
      <c r="I52" s="1" t="n">
        <f aca="false">'RE +2|2 SIG'!J19</f>
        <v>6</v>
      </c>
    </row>
    <row r="53" customFormat="false" ht="13.2" hidden="false" customHeight="false" outlineLevel="0" collapsed="false">
      <c r="A53" s="1" t="str">
        <f aca="false">'RE +2|2 SIG'!A20</f>
        <v>RE+2/2/16</v>
      </c>
      <c r="B53" s="1" t="str">
        <f aca="false">'RE +2|2 SIG'!I20</f>
        <v>LBC(RE/+1).2B</v>
      </c>
      <c r="C53" s="1" t="n">
        <f aca="false">'RE +2|2 SIG'!G20</f>
        <v>9</v>
      </c>
      <c r="D53" s="1" t="str">
        <f aca="false">$D$2</f>
        <v>RE</v>
      </c>
      <c r="E53" s="1" t="str">
        <f aca="false">$E$2</f>
        <v>D</v>
      </c>
      <c r="F53" s="1" t="str">
        <f aca="false">$F$2</f>
        <v>2_CA1</v>
      </c>
      <c r="G53" s="4" t="str">
        <f aca="false">'RE +2|2 SIG'!H20</f>
        <v>SPE(ID/+1h).08;SPN(ID/+1)@07.5</v>
      </c>
      <c r="H53" s="1" t="str">
        <f aca="false">'RE +2|2 SIG'!K20</f>
        <v>DP1R2</v>
      </c>
      <c r="I53" s="1" t="n">
        <f aca="false">'RE +2|2 SIG'!J20</f>
        <v>6</v>
      </c>
    </row>
    <row r="54" customFormat="false" ht="13.2" hidden="false" customHeight="false" outlineLevel="0" collapsed="false">
      <c r="A54" s="1" t="str">
        <f aca="false">'RE +2|2 SIG'!A21</f>
        <v>RE+2/2/17</v>
      </c>
      <c r="B54" s="1" t="str">
        <f aca="false">'RE +2|2 SIG'!I21</f>
        <v>LBC(RE/+1).2A</v>
      </c>
      <c r="C54" s="1" t="n">
        <f aca="false">'RE +2|2 SIG'!G21</f>
        <v>8</v>
      </c>
      <c r="D54" s="1" t="str">
        <f aca="false">$D$2</f>
        <v>RE</v>
      </c>
      <c r="E54" s="1" t="str">
        <f aca="false">$E$2</f>
        <v>D</v>
      </c>
      <c r="F54" s="1" t="str">
        <f aca="false">$F$2</f>
        <v>2_CA1</v>
      </c>
      <c r="G54" s="4" t="str">
        <f aca="false">'RE +2|2 SIG'!H21</f>
        <v>SPN(ID/+1)@08.5;SPE(ID/+1h).09</v>
      </c>
      <c r="H54" s="1" t="str">
        <f aca="false">'RE +2|2 SIG'!K21</f>
        <v>DP1R2</v>
      </c>
      <c r="I54" s="1" t="n">
        <f aca="false">'RE +2|2 SIG'!J21</f>
        <v>6</v>
      </c>
    </row>
    <row r="55" customFormat="false" ht="13.2" hidden="false" customHeight="false" outlineLevel="0" collapsed="false">
      <c r="A55" s="1" t="str">
        <f aca="false">'RE +2|2 SIG'!A22</f>
        <v>RE+2/2/18</v>
      </c>
      <c r="B55" s="1" t="str">
        <f aca="false">'RE +2|2 SIG'!I22</f>
        <v>LBC(RE/+1).2A</v>
      </c>
      <c r="C55" s="1" t="n">
        <f aca="false">'RE +2|2 SIG'!G22</f>
        <v>6.5</v>
      </c>
      <c r="D55" s="1" t="str">
        <f aca="false">$D$2</f>
        <v>RE</v>
      </c>
      <c r="E55" s="1" t="str">
        <f aca="false">$E$2</f>
        <v>D</v>
      </c>
      <c r="F55" s="1" t="str">
        <f aca="false">$F$2</f>
        <v>2_CA1</v>
      </c>
      <c r="G55" s="4" t="str">
        <f aca="false">'RE +2|2 SIG'!H22</f>
        <v>SPE(ID/+1h).09</v>
      </c>
      <c r="H55" s="1" t="str">
        <f aca="false">'RE +2|2 SIG'!K22</f>
        <v>DP1R2</v>
      </c>
      <c r="I55" s="1" t="n">
        <f aca="false">'RE +2|2 SIG'!J22</f>
        <v>6</v>
      </c>
    </row>
    <row r="56" customFormat="false" ht="13.2" hidden="false" customHeight="false" outlineLevel="0" collapsed="false">
      <c r="A56" s="1" t="str">
        <f aca="false">'RE +2|2 SIG'!A23</f>
        <v>RE+2/2/19</v>
      </c>
      <c r="B56" s="1" t="str">
        <f aca="false">'RE +2|2 SIG'!I23</f>
        <v>LBC(RE/+1).2A</v>
      </c>
      <c r="C56" s="1" t="n">
        <f aca="false">'RE +2|2 SIG'!G23</f>
        <v>7.5</v>
      </c>
      <c r="D56" s="1" t="str">
        <f aca="false">$D$2</f>
        <v>RE</v>
      </c>
      <c r="E56" s="1" t="str">
        <f aca="false">$E$2</f>
        <v>D</v>
      </c>
      <c r="F56" s="1" t="str">
        <f aca="false">$F$2</f>
        <v>2_CA1</v>
      </c>
      <c r="G56" s="4" t="str">
        <f aca="false">'RE +2|2 SIG'!H23</f>
        <v>SPN(ID/+1)@09.5;SPE(ID/+1h).09</v>
      </c>
      <c r="H56" s="1" t="str">
        <f aca="false">'RE +2|2 SIG'!K23</f>
        <v>DP1R2</v>
      </c>
      <c r="I56" s="1" t="n">
        <f aca="false">'RE +2|2 SIG'!J23</f>
        <v>6</v>
      </c>
    </row>
    <row r="57" customFormat="false" ht="13.2" hidden="false" customHeight="false" outlineLevel="0" collapsed="false">
      <c r="A57" s="1" t="str">
        <f aca="false">'RE +2|2 SIG'!A24</f>
        <v>RE+2/2/20</v>
      </c>
      <c r="B57" s="1" t="str">
        <f aca="false">'RE +2|2 SIG'!I24</f>
        <v>LBC(RE/+1).3C</v>
      </c>
      <c r="C57" s="1" t="n">
        <f aca="false">'RE +2|2 SIG'!G24</f>
        <v>9</v>
      </c>
      <c r="D57" s="1" t="str">
        <f aca="false">$D$2</f>
        <v>RE</v>
      </c>
      <c r="E57" s="1" t="str">
        <f aca="false">$E$2</f>
        <v>D</v>
      </c>
      <c r="F57" s="1" t="str">
        <f aca="false">$F$2</f>
        <v>2_CA1</v>
      </c>
      <c r="G57" s="4" t="str">
        <f aca="false">'RE +2|2 SIG'!H24</f>
        <v>SPE(ID/+1h).10;SPN(ID/+1)@10.5</v>
      </c>
      <c r="H57" s="1" t="str">
        <f aca="false">'RE +2|2 SIG'!K24</f>
        <v>DP1R2</v>
      </c>
      <c r="I57" s="1" t="n">
        <f aca="false">'RE +2|2 SIG'!J24</f>
        <v>6</v>
      </c>
    </row>
    <row r="58" customFormat="false" ht="13.2" hidden="false" customHeight="false" outlineLevel="0" collapsed="false">
      <c r="A58" s="1" t="str">
        <f aca="false">'RE +2|2 SIG'!A25</f>
        <v>RE+2/2/21</v>
      </c>
      <c r="B58" s="1" t="str">
        <f aca="false">'RE +2|2 SIG'!I25</f>
        <v>LBC(RE/+1).3C</v>
      </c>
      <c r="C58" s="1" t="n">
        <f aca="false">'RE +2|2 SIG'!G25</f>
        <v>7.5</v>
      </c>
      <c r="D58" s="1" t="str">
        <f aca="false">$D$2</f>
        <v>RE</v>
      </c>
      <c r="E58" s="1" t="str">
        <f aca="false">$E$2</f>
        <v>D</v>
      </c>
      <c r="F58" s="1" t="str">
        <f aca="false">$F$2</f>
        <v>2_CA1</v>
      </c>
      <c r="G58" s="4" t="str">
        <f aca="false">'RE +2|2 SIG'!H25</f>
        <v>SPN(ID/+1)@10.5</v>
      </c>
      <c r="H58" s="1" t="str">
        <f aca="false">'RE +2|2 SIG'!K25</f>
        <v>DP1R2</v>
      </c>
      <c r="I58" s="1" t="n">
        <f aca="false">'RE +2|2 SIG'!J25</f>
        <v>6</v>
      </c>
    </row>
    <row r="59" customFormat="false" ht="13.2" hidden="false" customHeight="false" outlineLevel="0" collapsed="false">
      <c r="A59" s="1" t="str">
        <f aca="false">'RE +2|2 SIG'!A26</f>
        <v>RE+2/2/22</v>
      </c>
      <c r="B59" s="1" t="str">
        <f aca="false">'RE +2|2 SIG'!I26</f>
        <v>LBC(RE/+1).3C</v>
      </c>
      <c r="C59" s="1" t="n">
        <f aca="false">'RE +2|2 SIG'!G26</f>
        <v>7.5</v>
      </c>
      <c r="D59" s="1" t="str">
        <f aca="false">$D$2</f>
        <v>RE</v>
      </c>
      <c r="E59" s="1" t="str">
        <f aca="false">$E$2</f>
        <v>D</v>
      </c>
      <c r="F59" s="1" t="str">
        <f aca="false">$F$2</f>
        <v>2_CA1</v>
      </c>
      <c r="G59" s="4" t="str">
        <f aca="false">'RE +2|2 SIG'!H26</f>
        <v>SPE(ID/+1h).11;SPN(ID/+1)@10.5</v>
      </c>
      <c r="H59" s="1" t="str">
        <f aca="false">'RE +2|2 SIG'!K26</f>
        <v>DP1R2</v>
      </c>
      <c r="I59" s="1" t="n">
        <f aca="false">'RE +2|2 SIG'!J26</f>
        <v>6</v>
      </c>
    </row>
    <row r="60" customFormat="false" ht="13.2" hidden="false" customHeight="false" outlineLevel="0" collapsed="false">
      <c r="A60" s="1" t="str">
        <f aca="false">'RE +2|2 SIG'!A27</f>
        <v>RE+2/2/23</v>
      </c>
      <c r="B60" s="1" t="str">
        <f aca="false">'RE +2|2 SIG'!I27</f>
        <v>LBC(RE/+1).3B</v>
      </c>
      <c r="C60" s="1" t="n">
        <f aca="false">'RE +2|2 SIG'!G27</f>
        <v>11</v>
      </c>
      <c r="D60" s="1" t="str">
        <f aca="false">$D$2</f>
        <v>RE</v>
      </c>
      <c r="E60" s="1" t="str">
        <f aca="false">$E$2</f>
        <v>D</v>
      </c>
      <c r="F60" s="1" t="str">
        <f aca="false">$F$2</f>
        <v>2_CA1</v>
      </c>
      <c r="G60" s="4" t="str">
        <f aca="false">'RE +2|2 SIG'!H27</f>
        <v>SPN(ID/+1)@11.5;SPE(ID/+1h).12</v>
      </c>
      <c r="H60" s="1" t="str">
        <f aca="false">'RE +2|2 SIG'!K27</f>
        <v>DP1R2</v>
      </c>
      <c r="I60" s="1" t="n">
        <f aca="false">'RE +2|2 SIG'!J27</f>
        <v>6</v>
      </c>
    </row>
    <row r="61" customFormat="false" ht="13.2" hidden="false" customHeight="false" outlineLevel="0" collapsed="false">
      <c r="A61" s="1" t="str">
        <f aca="false">'RE +2|2 SIG'!A28</f>
        <v>RE+2/2/24</v>
      </c>
      <c r="B61" s="1" t="str">
        <f aca="false">'RE +2|2 SIG'!I28</f>
        <v>LBC(RE/+1).3B</v>
      </c>
      <c r="C61" s="1" t="n">
        <f aca="false">'RE +2|2 SIG'!G28</f>
        <v>11</v>
      </c>
      <c r="D61" s="1" t="str">
        <f aca="false">$D$2</f>
        <v>RE</v>
      </c>
      <c r="E61" s="1" t="str">
        <f aca="false">$E$2</f>
        <v>D</v>
      </c>
      <c r="F61" s="1" t="str">
        <f aca="false">$F$2</f>
        <v>2_CA1</v>
      </c>
      <c r="G61" s="4" t="str">
        <f aca="false">'RE +2|2 SIG'!H28</f>
        <v>SPE(ID/+1h).12</v>
      </c>
      <c r="H61" s="1" t="str">
        <f aca="false">'RE +2|2 SIG'!K28</f>
        <v>DP1R2</v>
      </c>
      <c r="I61" s="1" t="n">
        <f aca="false">'RE +2|2 SIG'!J28</f>
        <v>6</v>
      </c>
    </row>
    <row r="62" customFormat="false" ht="13.2" hidden="false" customHeight="false" outlineLevel="0" collapsed="false">
      <c r="A62" s="1" t="str">
        <f aca="false">'RE +2|2 SIG'!A29</f>
        <v>RE+2/2/25</v>
      </c>
      <c r="B62" s="1" t="str">
        <f aca="false">'RE +2|2 SIG'!I29</f>
        <v>LBC(RE/+1).3B</v>
      </c>
      <c r="C62" s="1" t="n">
        <f aca="false">'RE +2|2 SIG'!G29</f>
        <v>12.5</v>
      </c>
      <c r="D62" s="1" t="str">
        <f aca="false">$D$2</f>
        <v>RE</v>
      </c>
      <c r="E62" s="1" t="str">
        <f aca="false">$E$2</f>
        <v>D</v>
      </c>
      <c r="F62" s="1" t="str">
        <f aca="false">$F$2</f>
        <v>2_CA1</v>
      </c>
      <c r="G62" s="4" t="str">
        <f aca="false">'RE +2|2 SIG'!H29</f>
        <v>SPN(ID/+1)@12.5;SPE(ID/+1h).12</v>
      </c>
      <c r="H62" s="1" t="str">
        <f aca="false">'RE +2|2 SIG'!K29</f>
        <v>DP1R2</v>
      </c>
      <c r="I62" s="1" t="n">
        <f aca="false">'RE +2|2 SIG'!J29</f>
        <v>6</v>
      </c>
    </row>
    <row r="63" customFormat="false" ht="13.2" hidden="false" customHeight="false" outlineLevel="0" collapsed="false">
      <c r="A63" s="1" t="str">
        <f aca="false">'RE +2|2 SIG'!A30</f>
        <v>RE+2/2/26</v>
      </c>
      <c r="B63" s="1" t="str">
        <f aca="false">'RE +2|2 SIG'!I30</f>
        <v>LBC(RE/+1).3A</v>
      </c>
      <c r="C63" s="1" t="n">
        <f aca="false">'RE +2|2 SIG'!G30</f>
        <v>13.5</v>
      </c>
      <c r="D63" s="1" t="str">
        <f aca="false">$D$2</f>
        <v>RE</v>
      </c>
      <c r="E63" s="1" t="str">
        <f aca="false">$E$2</f>
        <v>D</v>
      </c>
      <c r="F63" s="1" t="str">
        <f aca="false">$F$2</f>
        <v>2_CA1</v>
      </c>
      <c r="G63" s="4" t="str">
        <f aca="false">'RE +2|2 SIG'!H30</f>
        <v>SPE(ID/+1h).13;SPN(ID/+1)@12.5;SPE(ID/+1h).12</v>
      </c>
      <c r="H63" s="1" t="str">
        <f aca="false">'RE +2|2 SIG'!K30</f>
        <v>DP1R2</v>
      </c>
      <c r="I63" s="1" t="n">
        <f aca="false">'RE +2|2 SIG'!J30</f>
        <v>6</v>
      </c>
    </row>
    <row r="64" customFormat="false" ht="13.2" hidden="false" customHeight="false" outlineLevel="0" collapsed="false">
      <c r="A64" s="1" t="str">
        <f aca="false">'RE +2|2 SIG'!A31</f>
        <v>RE+2/2/27</v>
      </c>
      <c r="B64" s="1" t="str">
        <f aca="false">'RE +2|2 SIG'!I31</f>
        <v>LBC(RE/+1).3A</v>
      </c>
      <c r="C64" s="1" t="n">
        <f aca="false">'RE +2|2 SIG'!G31</f>
        <v>14.5</v>
      </c>
      <c r="D64" s="1" t="str">
        <f aca="false">$D$2</f>
        <v>RE</v>
      </c>
      <c r="E64" s="1" t="str">
        <f aca="false">$E$2</f>
        <v>D</v>
      </c>
      <c r="F64" s="1" t="str">
        <f aca="false">$F$2</f>
        <v>2_CA1</v>
      </c>
      <c r="G64" s="4" t="str">
        <f aca="false">'RE +2|2 SIG'!H31</f>
        <v>SPN(ID/+1)@13.5;SPE(ID/+1h).13;SPN(ID/+1)@12.5;SPE(ID/+1h).12</v>
      </c>
      <c r="H64" s="1" t="str">
        <f aca="false">'RE +2|2 SIG'!K31</f>
        <v>DP1R2</v>
      </c>
      <c r="I64" s="1" t="n">
        <f aca="false">'RE +2|2 SIG'!J31</f>
        <v>6</v>
      </c>
    </row>
    <row r="65" customFormat="false" ht="13.2" hidden="false" customHeight="false" outlineLevel="0" collapsed="false">
      <c r="A65" s="1" t="str">
        <f aca="false">'RE +2|2 SIG'!A32</f>
        <v>RE+2/2/28</v>
      </c>
      <c r="B65" s="1" t="str">
        <f aca="false">'RE +2|2 SIG'!I32</f>
        <v>LBC(RE/+1).3A</v>
      </c>
      <c r="C65" s="1" t="n">
        <f aca="false">'RE +2|2 SIG'!G32</f>
        <v>16</v>
      </c>
      <c r="D65" s="1" t="str">
        <f aca="false">$D$2</f>
        <v>RE</v>
      </c>
      <c r="E65" s="1" t="str">
        <f aca="false">$E$2</f>
        <v>D</v>
      </c>
      <c r="F65" s="1" t="str">
        <f aca="false">$F$2</f>
        <v>2_CA1</v>
      </c>
      <c r="G65" s="4" t="str">
        <f aca="false">'RE +2|2 SIG'!H32</f>
        <v>SPE(ID/+1h).14;SPN(ID/+1)@13.5;SPE(ID/+1h).13;SPN(ID/+1)@12.5;SPE(ID/+1h).12</v>
      </c>
      <c r="H65" s="1" t="str">
        <f aca="false">'RE +2|2 SIG'!K32</f>
        <v>DP1R2</v>
      </c>
      <c r="I65" s="1" t="n">
        <f aca="false">'RE +2|2 SIG'!J32</f>
        <v>6</v>
      </c>
    </row>
    <row r="66" customFormat="false" ht="13.2" hidden="false" customHeight="false" outlineLevel="0" collapsed="false">
      <c r="A66" s="1" t="str">
        <f aca="false">'RE +2|2 SIG'!A33</f>
        <v>RE+2/2/29</v>
      </c>
      <c r="B66" s="1" t="str">
        <f aca="false">'RE +2|2 SIG'!I33</f>
        <v>LBC(RE/+1).4A</v>
      </c>
      <c r="C66" s="1" t="n">
        <f aca="false">'RE +2|2 SIG'!G33</f>
        <v>16</v>
      </c>
      <c r="D66" s="1" t="str">
        <f aca="false">$D$2</f>
        <v>RE</v>
      </c>
      <c r="E66" s="1" t="str">
        <f aca="false">$E$2</f>
        <v>D</v>
      </c>
      <c r="F66" s="1" t="str">
        <f aca="false">$F$2</f>
        <v>2_CA1</v>
      </c>
      <c r="G66" s="4" t="str">
        <f aca="false">'RE +2|2 SIG'!H33</f>
        <v>SPN(ID/+1)@14.5;SPE(ID/+1h).15;SPN(ID/+1)@15.5;SPE(ID/+1h).16</v>
      </c>
      <c r="H66" s="1" t="str">
        <f aca="false">'RE +2|2 SIG'!K33</f>
        <v>DP1R2</v>
      </c>
      <c r="I66" s="1" t="n">
        <f aca="false">'RE +2|2 SIG'!J33</f>
        <v>6</v>
      </c>
    </row>
    <row r="67" customFormat="false" ht="13.2" hidden="false" customHeight="false" outlineLevel="0" collapsed="false">
      <c r="A67" s="1" t="str">
        <f aca="false">'RE +2|2 SIG'!A34</f>
        <v>RE+2/2/30</v>
      </c>
      <c r="B67" s="1" t="str">
        <f aca="false">'RE +2|2 SIG'!I34</f>
        <v>LBC(RE/+1).4A</v>
      </c>
      <c r="C67" s="1" t="n">
        <f aca="false">'RE +2|2 SIG'!G34</f>
        <v>14.5</v>
      </c>
      <c r="D67" s="1" t="str">
        <f aca="false">$D$2</f>
        <v>RE</v>
      </c>
      <c r="E67" s="1" t="str">
        <f aca="false">$E$2</f>
        <v>D</v>
      </c>
      <c r="F67" s="1" t="str">
        <f aca="false">$F$2</f>
        <v>2_CA1</v>
      </c>
      <c r="G67" s="4" t="str">
        <f aca="false">'RE +2|2 SIG'!H34</f>
        <v>SPE(ID/+1h).15;SPN(ID/+1)@15.5;SPE(ID/+1h).16</v>
      </c>
      <c r="H67" s="1" t="str">
        <f aca="false">'RE +2|2 SIG'!K34</f>
        <v>DP1R2</v>
      </c>
      <c r="I67" s="1" t="n">
        <f aca="false">'RE +2|2 SIG'!J34</f>
        <v>6</v>
      </c>
    </row>
    <row r="68" customFormat="false" ht="13.2" hidden="false" customHeight="false" outlineLevel="0" collapsed="false">
      <c r="A68" s="1" t="str">
        <f aca="false">'RE +2|2 SIG'!A35</f>
        <v>RE+2/2/31</v>
      </c>
      <c r="B68" s="1" t="str">
        <f aca="false">'RE +2|2 SIG'!I35</f>
        <v>LBC(RE/+1).4A</v>
      </c>
      <c r="C68" s="1" t="n">
        <f aca="false">'RE +2|2 SIG'!G35</f>
        <v>13</v>
      </c>
      <c r="D68" s="1" t="str">
        <f aca="false">$D$2</f>
        <v>RE</v>
      </c>
      <c r="E68" s="1" t="str">
        <f aca="false">$E$2</f>
        <v>D</v>
      </c>
      <c r="F68" s="1" t="str">
        <f aca="false">$F$2</f>
        <v>2_CA1</v>
      </c>
      <c r="G68" s="4" t="str">
        <f aca="false">'RE +2|2 SIG'!H35</f>
        <v>SPN(ID/+1)@15.5;SPE(ID/+1h).16</v>
      </c>
      <c r="H68" s="1" t="str">
        <f aca="false">'RE +2|2 SIG'!K35</f>
        <v>DP1R2</v>
      </c>
      <c r="I68" s="1" t="n">
        <f aca="false">'RE +2|2 SIG'!J35</f>
        <v>6</v>
      </c>
    </row>
    <row r="69" customFormat="false" ht="13.2" hidden="false" customHeight="false" outlineLevel="0" collapsed="false">
      <c r="A69" s="1" t="str">
        <f aca="false">'RE +2|2 SIG'!A36</f>
        <v>RE+2/2/32</v>
      </c>
      <c r="B69" s="1" t="str">
        <f aca="false">'RE +2|2 SIG'!I36</f>
        <v>LBC(RE/+1).4B</v>
      </c>
      <c r="C69" s="1" t="n">
        <f aca="false">'RE +2|2 SIG'!G36</f>
        <v>12.5</v>
      </c>
      <c r="D69" s="1" t="str">
        <f aca="false">$D$2</f>
        <v>RE</v>
      </c>
      <c r="E69" s="1" t="str">
        <f aca="false">$E$2</f>
        <v>D</v>
      </c>
      <c r="F69" s="1" t="str">
        <f aca="false">$F$2</f>
        <v>2_CA1</v>
      </c>
      <c r="G69" s="4" t="str">
        <f aca="false">'RE +2|2 SIG'!H36</f>
        <v>SPE(ID/+1h).16</v>
      </c>
      <c r="H69" s="1" t="str">
        <f aca="false">'RE +2|2 SIG'!K36</f>
        <v>DP1R2</v>
      </c>
      <c r="I69" s="1" t="n">
        <f aca="false">'RE +2|2 SIG'!J36</f>
        <v>6</v>
      </c>
    </row>
    <row r="70" customFormat="false" ht="13.2" hidden="false" customHeight="false" outlineLevel="0" collapsed="false">
      <c r="A70" s="1" t="str">
        <f aca="false">'RE +2|2 SIG'!A37</f>
        <v>RE+2/2/33</v>
      </c>
      <c r="B70" s="1" t="str">
        <f aca="false">'RE +2|2 SIG'!I37</f>
        <v>LBC(RE/+1).4B</v>
      </c>
      <c r="C70" s="1" t="n">
        <f aca="false">'RE +2|2 SIG'!G37</f>
        <v>11</v>
      </c>
      <c r="D70" s="1" t="str">
        <f aca="false">$D$2</f>
        <v>RE</v>
      </c>
      <c r="E70" s="1" t="str">
        <f aca="false">$E$2</f>
        <v>D</v>
      </c>
      <c r="F70" s="1" t="str">
        <f aca="false">$F$2</f>
        <v>2_CA1</v>
      </c>
      <c r="G70" s="4" t="str">
        <f aca="false">'RE +2|2 SIG'!H37</f>
        <v>SPN(ID/+1)@16.5;SPE(ID/+1h).16</v>
      </c>
      <c r="H70" s="1" t="str">
        <f aca="false">'RE +2|2 SIG'!K37</f>
        <v>DP1R2</v>
      </c>
      <c r="I70" s="1" t="n">
        <f aca="false">'RE +2|2 SIG'!J37</f>
        <v>6</v>
      </c>
    </row>
    <row r="71" customFormat="false" ht="13.2" hidden="false" customHeight="false" outlineLevel="0" collapsed="false">
      <c r="A71" s="1" t="str">
        <f aca="false">'RE +2|2 SIG'!A38</f>
        <v>RE+2/2/34</v>
      </c>
      <c r="B71" s="1" t="str">
        <f aca="false">'RE +2|2 SIG'!I38</f>
        <v>LBC(RE/+1).4B</v>
      </c>
      <c r="C71" s="1" t="n">
        <f aca="false">'RE +2|2 SIG'!G38</f>
        <v>11.5</v>
      </c>
      <c r="D71" s="1" t="str">
        <f aca="false">$D$2</f>
        <v>RE</v>
      </c>
      <c r="E71" s="1" t="str">
        <f aca="false">$E$2</f>
        <v>D</v>
      </c>
      <c r="F71" s="1" t="str">
        <f aca="false">$F$2</f>
        <v>2_CA1</v>
      </c>
      <c r="G71" s="4" t="str">
        <f aca="false">'RE +2|2 SIG'!H38</f>
        <v>SPE(ID/+1h).17;SPN(ID/+1)@16.5;SPE(ID/+1h).16</v>
      </c>
      <c r="H71" s="1" t="str">
        <f aca="false">'RE +2|2 SIG'!K38</f>
        <v>DP1R2</v>
      </c>
      <c r="I71" s="1" t="n">
        <f aca="false">'RE +2|2 SIG'!J38</f>
        <v>6</v>
      </c>
    </row>
    <row r="72" customFormat="false" ht="13.2" hidden="false" customHeight="false" outlineLevel="0" collapsed="false">
      <c r="A72" s="1" t="str">
        <f aca="false">'RE +2|2 SIG'!A39</f>
        <v>RE+2/2/35</v>
      </c>
      <c r="B72" s="1" t="str">
        <f aca="false">'RE +2|2 SIG'!I39</f>
        <v>LBC(RE/+1).4C</v>
      </c>
      <c r="C72" s="1" t="n">
        <f aca="false">'RE +2|2 SIG'!G39</f>
        <v>6.5</v>
      </c>
      <c r="D72" s="1" t="str">
        <f aca="false">$D$2</f>
        <v>RE</v>
      </c>
      <c r="E72" s="1" t="str">
        <f aca="false">$E$2</f>
        <v>D</v>
      </c>
      <c r="F72" s="1" t="str">
        <f aca="false">$F$2</f>
        <v>2_CA1</v>
      </c>
      <c r="G72" s="4" t="str">
        <f aca="false">'RE +2|2 SIG'!H39</f>
        <v>SPN(ID/+1)@17.5</v>
      </c>
      <c r="H72" s="1" t="str">
        <f aca="false">'RE +2|2 SIG'!K39</f>
        <v>DP1R2</v>
      </c>
      <c r="I72" s="1" t="n">
        <f aca="false">'RE +2|2 SIG'!J39</f>
        <v>6</v>
      </c>
    </row>
    <row r="73" customFormat="false" ht="13.2" hidden="false" customHeight="false" outlineLevel="0" collapsed="false">
      <c r="A73" s="1" t="str">
        <f aca="false">'RE +2|2 SIG'!A40</f>
        <v>RE+2/2/36</v>
      </c>
      <c r="B73" s="1" t="str">
        <f aca="false">'RE +2|2 SIG'!I40</f>
        <v>LBC(RE/+1).4C</v>
      </c>
      <c r="C73" s="1" t="n">
        <f aca="false">'RE +2|2 SIG'!G40</f>
        <v>8</v>
      </c>
      <c r="D73" s="1" t="str">
        <f aca="false">$D$2</f>
        <v>RE</v>
      </c>
      <c r="E73" s="1" t="str">
        <f aca="false">$E$2</f>
        <v>D</v>
      </c>
      <c r="F73" s="1" t="str">
        <f aca="false">$F$2</f>
        <v>2_CA1</v>
      </c>
      <c r="G73" s="4" t="str">
        <f aca="false">'RE +2|2 SIG'!H40</f>
        <v>SPE(ID/+1h).18;SPN(ID/+1)@17.5</v>
      </c>
      <c r="H73" s="1" t="str">
        <f aca="false">'RE +2|2 SIG'!K40</f>
        <v>DP1R2</v>
      </c>
      <c r="I73" s="1" t="n">
        <f aca="false">'RE +2|2 SIG'!J40</f>
        <v>6</v>
      </c>
    </row>
    <row r="74" customFormat="false" ht="13.2" hidden="false" customHeight="false" outlineLevel="0" collapsed="false">
      <c r="A74" s="1" t="str">
        <f aca="false">'RE +2|1 SIG'!A5</f>
        <v>RE+2/1/01</v>
      </c>
      <c r="B74" s="1" t="str">
        <f aca="false">'RE +2|1 SIG'!D5</f>
        <v>LBC(RE/+1).1A</v>
      </c>
      <c r="C74" s="1" t="n">
        <f aca="false">'RE +2|1 SIG'!B5</f>
        <v>9</v>
      </c>
      <c r="D74" s="1" t="str">
        <f aca="false">$D$2</f>
        <v>RE</v>
      </c>
      <c r="E74" s="1" t="str">
        <f aca="false">$E$2</f>
        <v>D</v>
      </c>
      <c r="F74" s="1" t="str">
        <f aca="false">$F$2</f>
        <v>2_CA1</v>
      </c>
      <c r="G74" s="4" t="str">
        <f aca="false">'RE +2|1 SIG'!C5</f>
        <v>SPE(ID/+1h).01</v>
      </c>
      <c r="H74" s="1" t="str">
        <f aca="false">'RE +2|1 SIG'!F5</f>
        <v>DP1R2</v>
      </c>
      <c r="I74" s="1" t="n">
        <f aca="false">'RE +2|1 SIG'!E5</f>
        <v>16</v>
      </c>
    </row>
    <row r="75" customFormat="false" ht="13.2" hidden="false" customHeight="false" outlineLevel="0" collapsed="false">
      <c r="A75" s="1" t="str">
        <f aca="false">'RE +2|1 SIG'!A6</f>
        <v>RE+2/1/02</v>
      </c>
      <c r="B75" s="1" t="str">
        <f aca="false">'RE +2|1 SIG'!D6</f>
        <v>LBC(RE/+1).1A</v>
      </c>
      <c r="C75" s="1" t="n">
        <f aca="false">'RE +2|1 SIG'!B6</f>
        <v>10.5</v>
      </c>
      <c r="D75" s="1" t="str">
        <f aca="false">$D$2</f>
        <v>RE</v>
      </c>
      <c r="E75" s="1" t="str">
        <f aca="false">$E$2</f>
        <v>D</v>
      </c>
      <c r="F75" s="1" t="str">
        <f aca="false">$F$2</f>
        <v>2_CA1</v>
      </c>
      <c r="G75" s="4" t="str">
        <f aca="false">'RE +2|1 SIG'!C6</f>
        <v>SPE(ID/+1h).02;SPN(ID/+1)@01.5;SPE(ID/+1h).01</v>
      </c>
      <c r="H75" s="1" t="str">
        <f aca="false">'RE +2|1 SIG'!F6</f>
        <v>DP1R2</v>
      </c>
      <c r="I75" s="1" t="n">
        <f aca="false">'RE +2|1 SIG'!E6</f>
        <v>16</v>
      </c>
    </row>
    <row r="76" customFormat="false" ht="13.2" hidden="false" customHeight="false" outlineLevel="0" collapsed="false">
      <c r="A76" s="1" t="str">
        <f aca="false">'RE +2|1 SIG'!A7</f>
        <v>RE+2/1/03</v>
      </c>
      <c r="B76" s="1" t="str">
        <f aca="false">'RE +2|1 SIG'!D7</f>
        <v>LBC(RE/+1).1B</v>
      </c>
      <c r="C76" s="1" t="n">
        <f aca="false">'RE +2|1 SIG'!B7</f>
        <v>12</v>
      </c>
      <c r="D76" s="1" t="str">
        <f aca="false">$D$2</f>
        <v>RE</v>
      </c>
      <c r="E76" s="1" t="str">
        <f aca="false">$E$2</f>
        <v>D</v>
      </c>
      <c r="F76" s="1" t="str">
        <f aca="false">$F$2</f>
        <v>2_CA1</v>
      </c>
      <c r="G76" s="4" t="str">
        <f aca="false">'RE +2|1 SIG'!C7</f>
        <v>SPE(ID/+1h).03;SPN(ID/+1)@02.5</v>
      </c>
      <c r="H76" s="1" t="str">
        <f aca="false">'RE +2|1 SIG'!F7</f>
        <v>DP1R2</v>
      </c>
      <c r="I76" s="1" t="n">
        <f aca="false">'RE +2|1 SIG'!E7</f>
        <v>16</v>
      </c>
    </row>
    <row r="77" customFormat="false" ht="13.2" hidden="false" customHeight="false" outlineLevel="0" collapsed="false">
      <c r="A77" s="1" t="str">
        <f aca="false">'RE +2|1 SIG'!A8</f>
        <v>RE+2/1/04</v>
      </c>
      <c r="B77" s="1" t="str">
        <f aca="false">'RE +2|1 SIG'!D8</f>
        <v>LBC(RE/+1).1C</v>
      </c>
      <c r="C77" s="1" t="n">
        <f aca="false">'RE +2|1 SIG'!B8</f>
        <v>14.5</v>
      </c>
      <c r="D77" s="1" t="str">
        <f aca="false">$D$2</f>
        <v>RE</v>
      </c>
      <c r="E77" s="1" t="str">
        <f aca="false">$E$2</f>
        <v>D</v>
      </c>
      <c r="F77" s="1" t="str">
        <f aca="false">$F$2</f>
        <v>2_CA1</v>
      </c>
      <c r="G77" s="4" t="str">
        <f aca="false">'RE +2|1 SIG'!C8</f>
        <v>SPE(ID/+1h).04;SPN(ID/+1)@03.5;SPE(ID/+1h).03;SPN(ID/+1)@02.5</v>
      </c>
      <c r="H77" s="1" t="str">
        <f aca="false">'RE +2|1 SIG'!F8</f>
        <v>DP1R2</v>
      </c>
      <c r="I77" s="1" t="n">
        <f aca="false">'RE +2|1 SIG'!E8</f>
        <v>16</v>
      </c>
    </row>
    <row r="78" customFormat="false" ht="13.2" hidden="false" customHeight="false" outlineLevel="0" collapsed="false">
      <c r="A78" s="1" t="str">
        <f aca="false">'RE +2|1 SIG'!A9</f>
        <v>RE+2/1/05</v>
      </c>
      <c r="B78" s="1" t="str">
        <f aca="false">'RE +2|1 SIG'!D9</f>
        <v>LBC(RE/+1).1C</v>
      </c>
      <c r="C78" s="1" t="n">
        <f aca="false">'RE +2|1 SIG'!B9</f>
        <v>17</v>
      </c>
      <c r="D78" s="1" t="str">
        <f aca="false">$D$2</f>
        <v>RE</v>
      </c>
      <c r="E78" s="1" t="str">
        <f aca="false">$E$2</f>
        <v>D</v>
      </c>
      <c r="F78" s="1" t="str">
        <f aca="false">$F$2</f>
        <v>2_CA1</v>
      </c>
      <c r="G78" s="4" t="str">
        <f aca="false">'RE +2|1 SIG'!C9</f>
        <v>SPE(ID/+1h).05;SPN(ID/+1)@04.5;SPE(ID/+1h).04;SPN(ID/+1)@03.5;SPE(ID/+1h).03;SPN(ID/+1)@02.5</v>
      </c>
      <c r="H78" s="1" t="str">
        <f aca="false">'RE +2|1 SIG'!F9</f>
        <v>DP1R2</v>
      </c>
      <c r="I78" s="1" t="n">
        <f aca="false">'RE +2|1 SIG'!E9</f>
        <v>16</v>
      </c>
    </row>
    <row r="79" customFormat="false" ht="13.2" hidden="false" customHeight="false" outlineLevel="0" collapsed="false">
      <c r="A79" s="1" t="str">
        <f aca="false">'RE +2|1 SIG'!A10</f>
        <v>RE+2/1/06</v>
      </c>
      <c r="B79" s="1" t="str">
        <f aca="false">'RE +2|1 SIG'!D10</f>
        <v>LBC(RE/+1).2C</v>
      </c>
      <c r="C79" s="1" t="n">
        <f aca="false">'RE +2|1 SIG'!B10</f>
        <v>14.5</v>
      </c>
      <c r="D79" s="1" t="str">
        <f aca="false">$D$2</f>
        <v>RE</v>
      </c>
      <c r="E79" s="1" t="str">
        <f aca="false">$E$2</f>
        <v>D</v>
      </c>
      <c r="F79" s="1" t="str">
        <f aca="false">$F$2</f>
        <v>2_CA1</v>
      </c>
      <c r="G79" s="4" t="str">
        <f aca="false">'RE +2|1 SIG'!C10</f>
        <v>SPE(ID/+1h).06;SPN(ID/+1)@06.5;SPE(ID/+1h).07;SPN(ID/+1)@07.5</v>
      </c>
      <c r="H79" s="1" t="str">
        <f aca="false">'RE +2|1 SIG'!F10</f>
        <v>DP1R2</v>
      </c>
      <c r="I79" s="1" t="n">
        <f aca="false">'RE +2|1 SIG'!E10</f>
        <v>16</v>
      </c>
    </row>
    <row r="80" customFormat="false" ht="13.2" hidden="false" customHeight="false" outlineLevel="0" collapsed="false">
      <c r="A80" s="1" t="str">
        <f aca="false">'RE +2|1 SIG'!A11</f>
        <v>RE+2/1/07</v>
      </c>
      <c r="B80" s="1" t="str">
        <f aca="false">'RE +2|1 SIG'!D11</f>
        <v>LBC(RE/+1).2B</v>
      </c>
      <c r="C80" s="1" t="n">
        <f aca="false">'RE +2|1 SIG'!B11</f>
        <v>12</v>
      </c>
      <c r="D80" s="1" t="str">
        <f aca="false">$D$2</f>
        <v>RE</v>
      </c>
      <c r="E80" s="1" t="str">
        <f aca="false">$E$2</f>
        <v>D</v>
      </c>
      <c r="F80" s="1" t="str">
        <f aca="false">$F$2</f>
        <v>2_CA1</v>
      </c>
      <c r="G80" s="4" t="str">
        <f aca="false">'RE +2|1 SIG'!C11</f>
        <v>SPE(ID/+1h).07;SPN(ID/+1)@07.5</v>
      </c>
      <c r="H80" s="1" t="str">
        <f aca="false">'RE +2|1 SIG'!F11</f>
        <v>DP1R2</v>
      </c>
      <c r="I80" s="1" t="n">
        <f aca="false">'RE +2|1 SIG'!E11</f>
        <v>16</v>
      </c>
    </row>
    <row r="81" customFormat="false" ht="13.2" hidden="false" customHeight="false" outlineLevel="0" collapsed="false">
      <c r="A81" s="1" t="str">
        <f aca="false">'RE +2|1 SIG'!A12</f>
        <v>RE+2/1/08</v>
      </c>
      <c r="B81" s="1" t="str">
        <f aca="false">'RE +2|1 SIG'!D12</f>
        <v>LBC(RE/+1).2B</v>
      </c>
      <c r="C81" s="1" t="n">
        <f aca="false">'RE +2|1 SIG'!B12</f>
        <v>11.5</v>
      </c>
      <c r="D81" s="1" t="str">
        <f aca="false">$D$2</f>
        <v>RE</v>
      </c>
      <c r="E81" s="1" t="str">
        <f aca="false">$E$2</f>
        <v>D</v>
      </c>
      <c r="F81" s="1" t="str">
        <f aca="false">$F$2</f>
        <v>2_CA1</v>
      </c>
      <c r="G81" s="4" t="str">
        <f aca="false">'RE +2|1 SIG'!C12</f>
        <v>SPE(ID/+1h).08;SPN(ID/+1)@07.5</v>
      </c>
      <c r="H81" s="1" t="str">
        <f aca="false">'RE +2|1 SIG'!F12</f>
        <v>DP1R2</v>
      </c>
      <c r="I81" s="1" t="n">
        <f aca="false">'RE +2|1 SIG'!E12</f>
        <v>16</v>
      </c>
    </row>
    <row r="82" customFormat="false" ht="13.2" hidden="false" customHeight="false" outlineLevel="0" collapsed="false">
      <c r="A82" s="1" t="str">
        <f aca="false">'RE +2|1 SIG'!A13</f>
        <v>RE+2/1/09</v>
      </c>
      <c r="B82" s="1" t="str">
        <f aca="false">'RE +2|1 SIG'!D13</f>
        <v>LBC(RE/+1).2A</v>
      </c>
      <c r="C82" s="1" t="n">
        <f aca="false">'RE +2|1 SIG'!B13</f>
        <v>9</v>
      </c>
      <c r="D82" s="1" t="str">
        <f aca="false">$D$2</f>
        <v>RE</v>
      </c>
      <c r="E82" s="1" t="str">
        <f aca="false">$E$2</f>
        <v>D</v>
      </c>
      <c r="F82" s="1" t="str">
        <f aca="false">$F$2</f>
        <v>2_CA1</v>
      </c>
      <c r="G82" s="4" t="str">
        <f aca="false">'RE +2|1 SIG'!C13</f>
        <v>SPE(ID/+1h).09</v>
      </c>
      <c r="H82" s="1" t="str">
        <f aca="false">'RE +2|1 SIG'!F13</f>
        <v>DP1R2</v>
      </c>
      <c r="I82" s="1" t="n">
        <f aca="false">'RE +2|1 SIG'!E13</f>
        <v>16</v>
      </c>
    </row>
    <row r="83" customFormat="false" ht="13.2" hidden="false" customHeight="false" outlineLevel="0" collapsed="false">
      <c r="A83" s="1" t="str">
        <f aca="false">'RE +2|1 SIG'!A14</f>
        <v>RE+2/1/10</v>
      </c>
      <c r="B83" s="1" t="str">
        <f aca="false">'RE +2|1 SIG'!D14</f>
        <v>LBC(RE/+1).3C</v>
      </c>
      <c r="C83" s="1" t="n">
        <f aca="false">'RE +2|1 SIG'!B14</f>
        <v>10.5</v>
      </c>
      <c r="D83" s="1" t="str">
        <f aca="false">$D$2</f>
        <v>RE</v>
      </c>
      <c r="E83" s="1" t="str">
        <f aca="false">$E$2</f>
        <v>D</v>
      </c>
      <c r="F83" s="1" t="str">
        <f aca="false">$F$2</f>
        <v>2_CA1</v>
      </c>
      <c r="G83" s="4" t="str">
        <f aca="false">'RE +2|1 SIG'!C14</f>
        <v>SPE(ID/+1h).10;SPN(ID/+1)@10.5</v>
      </c>
      <c r="H83" s="1" t="str">
        <f aca="false">'RE +2|1 SIG'!F14</f>
        <v>DP1R2</v>
      </c>
      <c r="I83" s="1" t="n">
        <f aca="false">'RE +2|1 SIG'!E14</f>
        <v>16</v>
      </c>
    </row>
    <row r="84" customFormat="false" ht="13.2" hidden="false" customHeight="false" outlineLevel="0" collapsed="false">
      <c r="A84" s="1" t="str">
        <f aca="false">'RE +2|1 SIG'!A15</f>
        <v>RE+2/1/11</v>
      </c>
      <c r="B84" s="1" t="str">
        <f aca="false">'RE +2|1 SIG'!D15</f>
        <v>LBC(RE/+1).3C</v>
      </c>
      <c r="C84" s="1" t="n">
        <f aca="false">'RE +2|1 SIG'!B15</f>
        <v>10</v>
      </c>
      <c r="D84" s="1" t="str">
        <f aca="false">$D$2</f>
        <v>RE</v>
      </c>
      <c r="E84" s="1" t="str">
        <f aca="false">$E$2</f>
        <v>D</v>
      </c>
      <c r="F84" s="1" t="str">
        <f aca="false">$F$2</f>
        <v>2_CA1</v>
      </c>
      <c r="G84" s="4" t="str">
        <f aca="false">'RE +2|1 SIG'!C15</f>
        <v>SPE(ID/+1h).11;SPN(ID/+1)@10.5</v>
      </c>
      <c r="H84" s="1" t="str">
        <f aca="false">'RE +2|1 SIG'!F15</f>
        <v>DP1R2</v>
      </c>
      <c r="I84" s="1" t="n">
        <f aca="false">'RE +2|1 SIG'!E15</f>
        <v>16</v>
      </c>
    </row>
    <row r="85" customFormat="false" ht="13.2" hidden="false" customHeight="false" outlineLevel="0" collapsed="false">
      <c r="A85" s="1" t="str">
        <f aca="false">'RE +2|1 SIG'!A16</f>
        <v>RE+2/1/12</v>
      </c>
      <c r="B85" s="1" t="str">
        <f aca="false">'RE +2|1 SIG'!D16</f>
        <v>LBC(RE/+1).3B</v>
      </c>
      <c r="C85" s="1" t="n">
        <f aca="false">'RE +2|1 SIG'!B16</f>
        <v>13.5</v>
      </c>
      <c r="D85" s="1" t="str">
        <f aca="false">$D$2</f>
        <v>RE</v>
      </c>
      <c r="E85" s="1" t="str">
        <f aca="false">$E$2</f>
        <v>D</v>
      </c>
      <c r="F85" s="1" t="str">
        <f aca="false">$F$2</f>
        <v>2_CA1</v>
      </c>
      <c r="G85" s="4" t="str">
        <f aca="false">'RE +2|1 SIG'!C16</f>
        <v>SPE(ID/+1h).12</v>
      </c>
      <c r="H85" s="1" t="str">
        <f aca="false">'RE +2|1 SIG'!F16</f>
        <v>DP1R2</v>
      </c>
      <c r="I85" s="1" t="n">
        <f aca="false">'RE +2|1 SIG'!E16</f>
        <v>16</v>
      </c>
    </row>
    <row r="86" customFormat="false" ht="13.2" hidden="false" customHeight="false" outlineLevel="0" collapsed="false">
      <c r="A86" s="1" t="str">
        <f aca="false">'RE +2|1 SIG'!A17</f>
        <v>RE+2/1/13</v>
      </c>
      <c r="B86" s="1" t="str">
        <f aca="false">'RE +2|1 SIG'!D17</f>
        <v>LBC(RE/+1).3A</v>
      </c>
      <c r="C86" s="1" t="n">
        <f aca="false">'RE +2|1 SIG'!B17</f>
        <v>16</v>
      </c>
      <c r="D86" s="1" t="str">
        <f aca="false">$D$2</f>
        <v>RE</v>
      </c>
      <c r="E86" s="1" t="str">
        <f aca="false">$E$2</f>
        <v>D</v>
      </c>
      <c r="F86" s="1" t="str">
        <f aca="false">$F$2</f>
        <v>2_CA1</v>
      </c>
      <c r="G86" s="4" t="str">
        <f aca="false">'RE +2|1 SIG'!C17</f>
        <v>SPE(ID/+1h).13;SPN(ID/+1)@12.5;SPE(ID/+1h).12</v>
      </c>
      <c r="H86" s="1" t="str">
        <f aca="false">'RE +2|1 SIG'!F17</f>
        <v>DP1R2</v>
      </c>
      <c r="I86" s="1" t="n">
        <f aca="false">'RE +2|1 SIG'!E17</f>
        <v>16</v>
      </c>
    </row>
    <row r="87" customFormat="false" ht="13.2" hidden="false" customHeight="false" outlineLevel="0" collapsed="false">
      <c r="A87" s="1" t="str">
        <f aca="false">'RE +2|1 SIG'!A18</f>
        <v>RE+2/1/14</v>
      </c>
      <c r="B87" s="1" t="str">
        <f aca="false">'RE +2|1 SIG'!D18</f>
        <v>LBC(RE/+1).3A</v>
      </c>
      <c r="C87" s="1" t="n">
        <f aca="false">'RE +2|1 SIG'!B18</f>
        <v>18.5</v>
      </c>
      <c r="D87" s="1" t="str">
        <f aca="false">$D$2</f>
        <v>RE</v>
      </c>
      <c r="E87" s="1" t="str">
        <f aca="false">$E$2</f>
        <v>D</v>
      </c>
      <c r="F87" s="1" t="str">
        <f aca="false">$F$2</f>
        <v>2_CA1</v>
      </c>
      <c r="G87" s="4" t="str">
        <f aca="false">'RE +2|1 SIG'!C18</f>
        <v>SPE(ID/+1h).14;SPN(ID/+1)@13.5;SPE(ID/+1h).13;SPN(ID/+1)@12.5;SPE(ID/+1h).12</v>
      </c>
      <c r="H87" s="1" t="str">
        <f aca="false">'RE +2|1 SIG'!F18</f>
        <v>DP1R2</v>
      </c>
      <c r="I87" s="1" t="n">
        <f aca="false">'RE +2|1 SIG'!E18</f>
        <v>16</v>
      </c>
    </row>
    <row r="88" customFormat="false" ht="13.2" hidden="false" customHeight="false" outlineLevel="0" collapsed="false">
      <c r="A88" s="1" t="str">
        <f aca="false">'RE +2|1 SIG'!A19</f>
        <v>RE+2/1/15</v>
      </c>
      <c r="B88" s="1" t="str">
        <f aca="false">'RE +2|1 SIG'!D19</f>
        <v>LBC(RE/+1).4A</v>
      </c>
      <c r="C88" s="1" t="n">
        <f aca="false">'RE +2|1 SIG'!B19</f>
        <v>16</v>
      </c>
      <c r="D88" s="1" t="str">
        <f aca="false">$D$2</f>
        <v>RE</v>
      </c>
      <c r="E88" s="1" t="str">
        <f aca="false">$E$2</f>
        <v>D</v>
      </c>
      <c r="F88" s="1" t="str">
        <f aca="false">$F$2</f>
        <v>2_CA1</v>
      </c>
      <c r="G88" s="4" t="str">
        <f aca="false">'RE +2|1 SIG'!C19</f>
        <v>SPE(ID/+1h).15;SPN(ID/+1)@15.5;SPE(ID/+1h).16</v>
      </c>
      <c r="H88" s="1" t="str">
        <f aca="false">'RE +2|1 SIG'!F19</f>
        <v>DP1R2</v>
      </c>
      <c r="I88" s="1" t="n">
        <f aca="false">'RE +2|1 SIG'!E19</f>
        <v>16</v>
      </c>
    </row>
    <row r="89" customFormat="false" ht="13.2" hidden="false" customHeight="false" outlineLevel="0" collapsed="false">
      <c r="A89" s="1" t="str">
        <f aca="false">'RE +2|1 SIG'!A20</f>
        <v>RE+2/1/16</v>
      </c>
      <c r="B89" s="1" t="str">
        <f aca="false">'RE +2|1 SIG'!D20</f>
        <v>LBC(RE/+1).4B</v>
      </c>
      <c r="C89" s="1" t="n">
        <f aca="false">'RE +2|1 SIG'!B20</f>
        <v>13.5</v>
      </c>
      <c r="D89" s="1" t="str">
        <f aca="false">$D$2</f>
        <v>RE</v>
      </c>
      <c r="E89" s="1" t="str">
        <f aca="false">$E$2</f>
        <v>D</v>
      </c>
      <c r="F89" s="1" t="str">
        <f aca="false">$F$2</f>
        <v>2_CA1</v>
      </c>
      <c r="G89" s="4" t="str">
        <f aca="false">'RE +2|1 SIG'!C20</f>
        <v>SPE(ID/+1h).16</v>
      </c>
      <c r="H89" s="1" t="str">
        <f aca="false">'RE +2|1 SIG'!F20</f>
        <v>DP1R2</v>
      </c>
      <c r="I89" s="1" t="n">
        <f aca="false">'RE +2|1 SIG'!E20</f>
        <v>16</v>
      </c>
    </row>
    <row r="90" customFormat="false" ht="13.2" hidden="false" customHeight="false" outlineLevel="0" collapsed="false">
      <c r="A90" s="1" t="str">
        <f aca="false">'RE +2|1 SIG'!A21</f>
        <v>RE+2/1/17</v>
      </c>
      <c r="B90" s="1" t="str">
        <f aca="false">'RE +2|1 SIG'!D21</f>
        <v>LBC(RE/+1).4B</v>
      </c>
      <c r="C90" s="1" t="n">
        <f aca="false">'RE +2|1 SIG'!B21</f>
        <v>14</v>
      </c>
      <c r="D90" s="1" t="str">
        <f aca="false">$D$2</f>
        <v>RE</v>
      </c>
      <c r="E90" s="1" t="str">
        <f aca="false">$E$2</f>
        <v>D</v>
      </c>
      <c r="F90" s="1" t="str">
        <f aca="false">$F$2</f>
        <v>2_CA1</v>
      </c>
      <c r="G90" s="4" t="str">
        <f aca="false">'RE +2|1 SIG'!C21</f>
        <v>SPE(ID/+1h).17;SPN(ID/+1)@16.5;SPE(ID/+1h).16</v>
      </c>
      <c r="H90" s="1" t="str">
        <f aca="false">'RE +2|1 SIG'!F21</f>
        <v>DP1R2</v>
      </c>
      <c r="I90" s="1" t="n">
        <f aca="false">'RE +2|1 SIG'!E21</f>
        <v>16</v>
      </c>
    </row>
    <row r="91" customFormat="false" ht="13.2" hidden="false" customHeight="false" outlineLevel="0" collapsed="false">
      <c r="A91" s="1" t="str">
        <f aca="false">'RE +2|1 SIG'!A22</f>
        <v>RE+2/1/18</v>
      </c>
      <c r="B91" s="1" t="str">
        <f aca="false">'RE +2|1 SIG'!D22</f>
        <v>LBC(RE/+1).4C</v>
      </c>
      <c r="C91" s="1" t="n">
        <f aca="false">'RE +2|1 SIG'!B22</f>
        <v>10.5</v>
      </c>
      <c r="D91" s="1" t="str">
        <f aca="false">$D$2</f>
        <v>RE</v>
      </c>
      <c r="E91" s="1" t="str">
        <f aca="false">$E$2</f>
        <v>D</v>
      </c>
      <c r="F91" s="1" t="str">
        <f aca="false">$F$2</f>
        <v>2_CA1</v>
      </c>
      <c r="G91" s="4" t="str">
        <f aca="false">'RE +2|1 SIG'!C22</f>
        <v>SPE(ID/+1h).18;SPN(ID/+1)@17.5</v>
      </c>
      <c r="H91" s="1" t="str">
        <f aca="false">'RE +2|1 SIG'!F22</f>
        <v>DP1R2</v>
      </c>
      <c r="I91" s="1" t="n">
        <f aca="false">'RE +2|1 SIG'!E22</f>
        <v>16</v>
      </c>
    </row>
    <row r="92" customFormat="false" ht="13.2" hidden="false" customHeight="false" outlineLevel="0" collapsed="false">
      <c r="A92" s="1" t="str">
        <f aca="false">'RE -2|1 SIG'!A10</f>
        <v>RE-2/1/01</v>
      </c>
      <c r="B92" s="1" t="str">
        <f aca="false">'RE -2|1 SIG'!I10</f>
        <v>LBC(RE/-1).1A</v>
      </c>
      <c r="C92" s="1" t="n">
        <f aca="false">'RE -2|1 SIG'!G10</f>
        <v>9</v>
      </c>
      <c r="D92" s="1" t="str">
        <f aca="false">$D$2</f>
        <v>RE</v>
      </c>
      <c r="E92" s="1" t="str">
        <f aca="false">$E$2</f>
        <v>D</v>
      </c>
      <c r="F92" s="1" t="str">
        <f aca="false">$F$2</f>
        <v>2_CA1</v>
      </c>
      <c r="G92" s="4" t="str">
        <f aca="false">'RE -2|1 SIG'!H10</f>
        <v>SPE(ID/-1h).01</v>
      </c>
      <c r="H92" s="1" t="str">
        <f aca="false">'RE -2|1 SIG'!K10</f>
        <v>DM1R2</v>
      </c>
      <c r="I92" s="1" t="n">
        <f aca="false">'RE -2|1 SIG'!J10</f>
        <v>16</v>
      </c>
    </row>
    <row r="93" customFormat="false" ht="13.2" hidden="false" customHeight="false" outlineLevel="0" collapsed="false">
      <c r="A93" s="1" t="str">
        <f aca="false">'RE -2|1 SIG'!A11</f>
        <v>RE-2/1/02</v>
      </c>
      <c r="B93" s="1" t="str">
        <f aca="false">'RE -2|1 SIG'!I11</f>
        <v>LBC(RE/-1).1A</v>
      </c>
      <c r="C93" s="1" t="n">
        <f aca="false">'RE -2|1 SIG'!G11</f>
        <v>10.5</v>
      </c>
      <c r="D93" s="1" t="str">
        <f aca="false">$D$2</f>
        <v>RE</v>
      </c>
      <c r="E93" s="1" t="str">
        <f aca="false">$E$2</f>
        <v>D</v>
      </c>
      <c r="F93" s="1" t="str">
        <f aca="false">$F$2</f>
        <v>2_CA1</v>
      </c>
      <c r="G93" s="4" t="str">
        <f aca="false">'RE -2|1 SIG'!H11</f>
        <v>SPE(ID/-1h).02;SPN(ID/-1)@01.5;SPE(ID/-1h).01</v>
      </c>
      <c r="H93" s="1" t="str">
        <f aca="false">'RE -2|1 SIG'!K11</f>
        <v>DM1R2</v>
      </c>
      <c r="I93" s="1" t="n">
        <f aca="false">'RE -2|1 SIG'!J11</f>
        <v>16</v>
      </c>
    </row>
    <row r="94" customFormat="false" ht="13.2" hidden="false" customHeight="false" outlineLevel="0" collapsed="false">
      <c r="A94" s="1" t="str">
        <f aca="false">'RE -2|1 SIG'!A12</f>
        <v>RE-2/1/03</v>
      </c>
      <c r="B94" s="1" t="str">
        <f aca="false">'RE -2|1 SIG'!I12</f>
        <v>LBC(RE/-1).1B</v>
      </c>
      <c r="C94" s="1" t="n">
        <f aca="false">'RE -2|1 SIG'!G12</f>
        <v>12</v>
      </c>
      <c r="D94" s="1" t="str">
        <f aca="false">$D$2</f>
        <v>RE</v>
      </c>
      <c r="E94" s="1" t="str">
        <f aca="false">$E$2</f>
        <v>D</v>
      </c>
      <c r="F94" s="1" t="str">
        <f aca="false">$F$2</f>
        <v>2_CA1</v>
      </c>
      <c r="G94" s="4" t="str">
        <f aca="false">'RE -2|1 SIG'!H12</f>
        <v>SPE(ID/-1h).03;SPN(ID/-1)@02.5</v>
      </c>
      <c r="H94" s="1" t="str">
        <f aca="false">'RE -2|1 SIG'!K12</f>
        <v>DM1R2</v>
      </c>
      <c r="I94" s="1" t="n">
        <f aca="false">'RE -2|1 SIG'!J12</f>
        <v>16</v>
      </c>
    </row>
    <row r="95" customFormat="false" ht="13.2" hidden="false" customHeight="false" outlineLevel="0" collapsed="false">
      <c r="A95" s="1" t="str">
        <f aca="false">'RE -2|1 SIG'!A13</f>
        <v>RE-2/1/04</v>
      </c>
      <c r="B95" s="1" t="str">
        <f aca="false">'RE -2|1 SIG'!I13</f>
        <v>LBC(RE/-1).1C</v>
      </c>
      <c r="C95" s="1" t="n">
        <f aca="false">'RE -2|1 SIG'!G13</f>
        <v>14.5</v>
      </c>
      <c r="D95" s="1" t="str">
        <f aca="false">$D$2</f>
        <v>RE</v>
      </c>
      <c r="E95" s="1" t="str">
        <f aca="false">$E$2</f>
        <v>D</v>
      </c>
      <c r="F95" s="1" t="str">
        <f aca="false">$F$2</f>
        <v>2_CA1</v>
      </c>
      <c r="G95" s="4" t="str">
        <f aca="false">'RE -2|1 SIG'!H13</f>
        <v>SPE(ID/-1h).04;SPN(ID/-1)@03.5;SPE(ID/-1h).03;SPN(ID/-1)@02.5</v>
      </c>
      <c r="H95" s="1" t="str">
        <f aca="false">'RE -2|1 SIG'!K13</f>
        <v>DM1R2</v>
      </c>
      <c r="I95" s="1" t="n">
        <f aca="false">'RE -2|1 SIG'!J13</f>
        <v>16</v>
      </c>
    </row>
    <row r="96" customFormat="false" ht="13.2" hidden="false" customHeight="false" outlineLevel="0" collapsed="false">
      <c r="A96" s="1" t="str">
        <f aca="false">'RE -2|1 SIG'!A14</f>
        <v>RE-2/1/05</v>
      </c>
      <c r="B96" s="1" t="str">
        <f aca="false">'RE -2|1 SIG'!I14</f>
        <v>LBC(RE/-1).1C</v>
      </c>
      <c r="C96" s="1" t="n">
        <f aca="false">'RE -2|1 SIG'!G14</f>
        <v>17</v>
      </c>
      <c r="D96" s="1" t="str">
        <f aca="false">$D$2</f>
        <v>RE</v>
      </c>
      <c r="E96" s="1" t="str">
        <f aca="false">$E$2</f>
        <v>D</v>
      </c>
      <c r="F96" s="1" t="str">
        <f aca="false">$F$2</f>
        <v>2_CA1</v>
      </c>
      <c r="G96" s="4" t="str">
        <f aca="false">'RE -2|1 SIG'!H14</f>
        <v>SPE(ID/-1h).05;SPN(ID/-1)@04.5;SPE(ID/-1h).04;SPN(ID/-1)@03.5;SPE(ID/-1h).03;SPN(ID/-1)@02.5</v>
      </c>
      <c r="H96" s="1" t="str">
        <f aca="false">'RE -2|1 SIG'!K14</f>
        <v>DM1R2</v>
      </c>
      <c r="I96" s="1" t="n">
        <f aca="false">'RE -2|1 SIG'!J14</f>
        <v>16</v>
      </c>
    </row>
    <row r="97" customFormat="false" ht="13.2" hidden="false" customHeight="false" outlineLevel="0" collapsed="false">
      <c r="A97" s="1" t="str">
        <f aca="false">'RE -2|1 SIG'!A15</f>
        <v>RE-2/1/06</v>
      </c>
      <c r="B97" s="1" t="str">
        <f aca="false">'RE -2|1 SIG'!I15</f>
        <v>LBC(RE/-1).2C</v>
      </c>
      <c r="C97" s="1" t="n">
        <f aca="false">'RE -2|1 SIG'!G15</f>
        <v>14.5</v>
      </c>
      <c r="D97" s="1" t="str">
        <f aca="false">$D$2</f>
        <v>RE</v>
      </c>
      <c r="E97" s="1" t="str">
        <f aca="false">$E$2</f>
        <v>D</v>
      </c>
      <c r="F97" s="1" t="str">
        <f aca="false">$F$2</f>
        <v>2_CA1</v>
      </c>
      <c r="G97" s="4" t="str">
        <f aca="false">'RE -2|1 SIG'!H15</f>
        <v>SPE(ID/-1h).06;SPN(ID/-1)@06.5;SPE(ID/-1h).07;SPN(ID/-1)@07.5</v>
      </c>
      <c r="H97" s="1" t="str">
        <f aca="false">'RE -2|1 SIG'!K15</f>
        <v>DM1R2</v>
      </c>
      <c r="I97" s="1" t="n">
        <f aca="false">'RE -2|1 SIG'!J15</f>
        <v>16</v>
      </c>
    </row>
    <row r="98" customFormat="false" ht="13.2" hidden="false" customHeight="false" outlineLevel="0" collapsed="false">
      <c r="A98" s="1" t="str">
        <f aca="false">'RE -2|1 SIG'!A16</f>
        <v>RE-2/1/07</v>
      </c>
      <c r="B98" s="1" t="str">
        <f aca="false">'RE -2|1 SIG'!I16</f>
        <v>LBC(RE/-1).2B</v>
      </c>
      <c r="C98" s="1" t="n">
        <f aca="false">'RE -2|1 SIG'!G16</f>
        <v>12</v>
      </c>
      <c r="D98" s="1" t="str">
        <f aca="false">$D$2</f>
        <v>RE</v>
      </c>
      <c r="E98" s="1" t="str">
        <f aca="false">$E$2</f>
        <v>D</v>
      </c>
      <c r="F98" s="1" t="str">
        <f aca="false">$F$2</f>
        <v>2_CA1</v>
      </c>
      <c r="G98" s="4" t="str">
        <f aca="false">'RE -2|1 SIG'!H16</f>
        <v>SPE(ID/-1h).07;SPN(ID/-1)@07.5</v>
      </c>
      <c r="H98" s="1" t="str">
        <f aca="false">'RE -2|1 SIG'!K16</f>
        <v>DM1R2</v>
      </c>
      <c r="I98" s="1" t="n">
        <f aca="false">'RE -2|1 SIG'!J16</f>
        <v>16</v>
      </c>
    </row>
    <row r="99" customFormat="false" ht="13.2" hidden="false" customHeight="false" outlineLevel="0" collapsed="false">
      <c r="A99" s="1" t="str">
        <f aca="false">'RE -2|1 SIG'!A17</f>
        <v>RE-2/1/08</v>
      </c>
      <c r="B99" s="1" t="str">
        <f aca="false">'RE -2|1 SIG'!I17</f>
        <v>LBC(RE/-1).2B</v>
      </c>
      <c r="C99" s="1" t="n">
        <f aca="false">'RE -2|1 SIG'!G17</f>
        <v>11.5</v>
      </c>
      <c r="D99" s="1" t="str">
        <f aca="false">$D$2</f>
        <v>RE</v>
      </c>
      <c r="E99" s="1" t="str">
        <f aca="false">$E$2</f>
        <v>D</v>
      </c>
      <c r="F99" s="1" t="str">
        <f aca="false">$F$2</f>
        <v>2_CA1</v>
      </c>
      <c r="G99" s="4" t="str">
        <f aca="false">'RE -2|1 SIG'!H17</f>
        <v>SPE(ID/-1h).08;SPN(ID/-1)@07.5</v>
      </c>
      <c r="H99" s="1" t="str">
        <f aca="false">'RE -2|1 SIG'!K17</f>
        <v>DM1R2</v>
      </c>
      <c r="I99" s="1" t="n">
        <f aca="false">'RE -2|1 SIG'!J17</f>
        <v>16</v>
      </c>
    </row>
    <row r="100" customFormat="false" ht="13.2" hidden="false" customHeight="false" outlineLevel="0" collapsed="false">
      <c r="A100" s="1" t="str">
        <f aca="false">'RE -2|1 SIG'!A18</f>
        <v>RE-2/1/09</v>
      </c>
      <c r="B100" s="1" t="str">
        <f aca="false">'RE -2|1 SIG'!I18</f>
        <v>LBC(RE/-1).2A</v>
      </c>
      <c r="C100" s="1" t="n">
        <f aca="false">'RE -2|1 SIG'!G18</f>
        <v>9</v>
      </c>
      <c r="D100" s="1" t="str">
        <f aca="false">$D$2</f>
        <v>RE</v>
      </c>
      <c r="E100" s="1" t="str">
        <f aca="false">$E$2</f>
        <v>D</v>
      </c>
      <c r="F100" s="1" t="str">
        <f aca="false">$F$2</f>
        <v>2_CA1</v>
      </c>
      <c r="G100" s="4" t="str">
        <f aca="false">'RE -2|1 SIG'!H18</f>
        <v>SPE(ID/-1h).09</v>
      </c>
      <c r="H100" s="1" t="str">
        <f aca="false">'RE -2|1 SIG'!K18</f>
        <v>DM1R2</v>
      </c>
      <c r="I100" s="1" t="n">
        <f aca="false">'RE -2|1 SIG'!J18</f>
        <v>16</v>
      </c>
    </row>
    <row r="101" customFormat="false" ht="13.2" hidden="false" customHeight="false" outlineLevel="0" collapsed="false">
      <c r="A101" s="1" t="str">
        <f aca="false">'RE -2|1 SIG'!A19</f>
        <v>RE-2/1/10</v>
      </c>
      <c r="B101" s="1" t="str">
        <f aca="false">'RE -2|1 SIG'!I19</f>
        <v>LBC(RE/-1).3C</v>
      </c>
      <c r="C101" s="1" t="n">
        <f aca="false">'RE -2|1 SIG'!G19</f>
        <v>10.5</v>
      </c>
      <c r="D101" s="1" t="str">
        <f aca="false">$D$2</f>
        <v>RE</v>
      </c>
      <c r="E101" s="1" t="str">
        <f aca="false">$E$2</f>
        <v>D</v>
      </c>
      <c r="F101" s="1" t="str">
        <f aca="false">$F$2</f>
        <v>2_CA1</v>
      </c>
      <c r="G101" s="4" t="str">
        <f aca="false">'RE -2|1 SIG'!H19</f>
        <v>SPE(ID/-1h).10;SPN(ID/-1)@10.5</v>
      </c>
      <c r="H101" s="1" t="str">
        <f aca="false">'RE -2|1 SIG'!K19</f>
        <v>DM1R2</v>
      </c>
      <c r="I101" s="1" t="n">
        <f aca="false">'RE -2|1 SIG'!J19</f>
        <v>16</v>
      </c>
    </row>
    <row r="102" customFormat="false" ht="13.2" hidden="false" customHeight="false" outlineLevel="0" collapsed="false">
      <c r="A102" s="1" t="str">
        <f aca="false">'RE -2|1 SIG'!A20</f>
        <v>RE-2/1/11</v>
      </c>
      <c r="B102" s="1" t="str">
        <f aca="false">'RE -2|1 SIG'!I20</f>
        <v>LBC(RE/-1).3C</v>
      </c>
      <c r="C102" s="1" t="n">
        <f aca="false">'RE -2|1 SIG'!G20</f>
        <v>10</v>
      </c>
      <c r="D102" s="1" t="str">
        <f aca="false">$D$2</f>
        <v>RE</v>
      </c>
      <c r="E102" s="1" t="str">
        <f aca="false">$E$2</f>
        <v>D</v>
      </c>
      <c r="F102" s="1" t="str">
        <f aca="false">$F$2</f>
        <v>2_CA1</v>
      </c>
      <c r="G102" s="4" t="str">
        <f aca="false">'RE -2|1 SIG'!H20</f>
        <v>SPE(ID/-1h).11;SPN(ID/-1)@10.5</v>
      </c>
      <c r="H102" s="1" t="str">
        <f aca="false">'RE -2|1 SIG'!K20</f>
        <v>DM1R2</v>
      </c>
      <c r="I102" s="1" t="n">
        <f aca="false">'RE -2|1 SIG'!J20</f>
        <v>16</v>
      </c>
    </row>
    <row r="103" customFormat="false" ht="13.2" hidden="false" customHeight="false" outlineLevel="0" collapsed="false">
      <c r="A103" s="1" t="str">
        <f aca="false">'RE -2|1 SIG'!A21</f>
        <v>RE-2/1/12</v>
      </c>
      <c r="B103" s="1" t="str">
        <f aca="false">'RE -2|1 SIG'!I21</f>
        <v>LBC(RE/-1).3B</v>
      </c>
      <c r="C103" s="1" t="n">
        <f aca="false">'RE -2|1 SIG'!G21</f>
        <v>13.5</v>
      </c>
      <c r="D103" s="1" t="str">
        <f aca="false">$D$2</f>
        <v>RE</v>
      </c>
      <c r="E103" s="1" t="str">
        <f aca="false">$E$2</f>
        <v>D</v>
      </c>
      <c r="F103" s="1" t="str">
        <f aca="false">$F$2</f>
        <v>2_CA1</v>
      </c>
      <c r="G103" s="4" t="str">
        <f aca="false">'RE -2|1 SIG'!H21</f>
        <v>SPE(ID/-1h).12</v>
      </c>
      <c r="H103" s="1" t="str">
        <f aca="false">'RE -2|1 SIG'!K21</f>
        <v>DM1R2</v>
      </c>
      <c r="I103" s="1" t="n">
        <f aca="false">'RE -2|1 SIG'!J21</f>
        <v>16</v>
      </c>
    </row>
    <row r="104" customFormat="false" ht="13.2" hidden="false" customHeight="false" outlineLevel="0" collapsed="false">
      <c r="A104" s="1" t="str">
        <f aca="false">'RE -2|1 SIG'!A22</f>
        <v>RE-2/1/13</v>
      </c>
      <c r="B104" s="1" t="str">
        <f aca="false">'RE -2|1 SIG'!I22</f>
        <v>LBC(RE/-1).3A</v>
      </c>
      <c r="C104" s="1" t="n">
        <f aca="false">'RE -2|1 SIG'!G22</f>
        <v>16</v>
      </c>
      <c r="D104" s="1" t="str">
        <f aca="false">$D$2</f>
        <v>RE</v>
      </c>
      <c r="E104" s="1" t="str">
        <f aca="false">$E$2</f>
        <v>D</v>
      </c>
      <c r="F104" s="1" t="str">
        <f aca="false">$F$2</f>
        <v>2_CA1</v>
      </c>
      <c r="G104" s="4" t="str">
        <f aca="false">'RE -2|1 SIG'!H22</f>
        <v>SPE(ID/-1h).13;SPN(ID/-1)@12.5;SPE(ID/-1h).12</v>
      </c>
      <c r="H104" s="1" t="str">
        <f aca="false">'RE -2|1 SIG'!K22</f>
        <v>DM1R2</v>
      </c>
      <c r="I104" s="1" t="n">
        <f aca="false">'RE -2|1 SIG'!J22</f>
        <v>16</v>
      </c>
    </row>
    <row r="105" customFormat="false" ht="13.2" hidden="false" customHeight="false" outlineLevel="0" collapsed="false">
      <c r="A105" s="1" t="str">
        <f aca="false">'RE -2|1 SIG'!A23</f>
        <v>RE-2/1/14</v>
      </c>
      <c r="B105" s="1" t="str">
        <f aca="false">'RE -2|1 SIG'!I23</f>
        <v>LBC(RE/-1).3A</v>
      </c>
      <c r="C105" s="1" t="n">
        <f aca="false">'RE -2|1 SIG'!G23</f>
        <v>18.5</v>
      </c>
      <c r="D105" s="1" t="str">
        <f aca="false">$D$2</f>
        <v>RE</v>
      </c>
      <c r="E105" s="1" t="str">
        <f aca="false">$E$2</f>
        <v>D</v>
      </c>
      <c r="F105" s="1" t="str">
        <f aca="false">$F$2</f>
        <v>2_CA1</v>
      </c>
      <c r="G105" s="4" t="str">
        <f aca="false">'RE -2|1 SIG'!H23</f>
        <v>SPE(ID/-1h).14;SPN(ID/-1)@13.5;SPE(ID/-1h).13;SPN(ID/-1)@12.5;SPE(ID/-1h).12</v>
      </c>
      <c r="H105" s="1" t="str">
        <f aca="false">'RE -2|1 SIG'!K23</f>
        <v>DM1R2</v>
      </c>
      <c r="I105" s="1" t="n">
        <f aca="false">'RE -2|1 SIG'!J23</f>
        <v>16</v>
      </c>
    </row>
    <row r="106" customFormat="false" ht="13.2" hidden="false" customHeight="false" outlineLevel="0" collapsed="false">
      <c r="A106" s="1" t="str">
        <f aca="false">'RE -2|1 SIG'!A24</f>
        <v>RE-2/1/15</v>
      </c>
      <c r="B106" s="1" t="str">
        <f aca="false">'RE -2|1 SIG'!I24</f>
        <v>LBC(RE/-1).4A</v>
      </c>
      <c r="C106" s="1" t="n">
        <f aca="false">'RE -2|1 SIG'!G24</f>
        <v>16</v>
      </c>
      <c r="D106" s="1" t="str">
        <f aca="false">$D$2</f>
        <v>RE</v>
      </c>
      <c r="E106" s="1" t="str">
        <f aca="false">$E$2</f>
        <v>D</v>
      </c>
      <c r="F106" s="1" t="str">
        <f aca="false">$F$2</f>
        <v>2_CA1</v>
      </c>
      <c r="G106" s="4" t="str">
        <f aca="false">'RE -2|1 SIG'!H24</f>
        <v>SPE(ID/-1h).15;SPN(ID/-1)@15.5;SPE(ID/-1h).16</v>
      </c>
      <c r="H106" s="1" t="str">
        <f aca="false">'RE -2|1 SIG'!K24</f>
        <v>DM1R2</v>
      </c>
      <c r="I106" s="1" t="n">
        <f aca="false">'RE -2|1 SIG'!J24</f>
        <v>16</v>
      </c>
    </row>
    <row r="107" customFormat="false" ht="13.2" hidden="false" customHeight="false" outlineLevel="0" collapsed="false">
      <c r="A107" s="1" t="str">
        <f aca="false">'RE -2|1 SIG'!A25</f>
        <v>RE-2/1/16</v>
      </c>
      <c r="B107" s="1" t="str">
        <f aca="false">'RE -2|1 SIG'!I25</f>
        <v>LBC(RE/-1).4B</v>
      </c>
      <c r="C107" s="1" t="n">
        <f aca="false">'RE -2|1 SIG'!G25</f>
        <v>13.5</v>
      </c>
      <c r="D107" s="1" t="str">
        <f aca="false">$D$2</f>
        <v>RE</v>
      </c>
      <c r="E107" s="1" t="str">
        <f aca="false">$E$2</f>
        <v>D</v>
      </c>
      <c r="F107" s="1" t="str">
        <f aca="false">$F$2</f>
        <v>2_CA1</v>
      </c>
      <c r="G107" s="4" t="str">
        <f aca="false">'RE -2|1 SIG'!H25</f>
        <v>SPE(ID/-1h).16</v>
      </c>
      <c r="H107" s="1" t="str">
        <f aca="false">'RE -2|1 SIG'!K25</f>
        <v>DM1R2</v>
      </c>
      <c r="I107" s="1" t="n">
        <f aca="false">'RE -2|1 SIG'!J25</f>
        <v>16</v>
      </c>
    </row>
    <row r="108" customFormat="false" ht="13.2" hidden="false" customHeight="false" outlineLevel="0" collapsed="false">
      <c r="A108" s="1" t="str">
        <f aca="false">'RE -2|1 SIG'!A26</f>
        <v>RE-2/1/17</v>
      </c>
      <c r="B108" s="1" t="str">
        <f aca="false">'RE -2|1 SIG'!I26</f>
        <v>LBC(RE/-1).4B</v>
      </c>
      <c r="C108" s="1" t="n">
        <f aca="false">'RE -2|1 SIG'!G26</f>
        <v>14</v>
      </c>
      <c r="D108" s="1" t="str">
        <f aca="false">$D$2</f>
        <v>RE</v>
      </c>
      <c r="E108" s="1" t="str">
        <f aca="false">$E$2</f>
        <v>D</v>
      </c>
      <c r="F108" s="1" t="str">
        <f aca="false">$F$2</f>
        <v>2_CA1</v>
      </c>
      <c r="G108" s="4" t="str">
        <f aca="false">'RE -2|1 SIG'!H26</f>
        <v>SPE(ID/-1h).17;SPN(ID/-1)@16.5;SPE(ID/-1h).16</v>
      </c>
      <c r="H108" s="1" t="str">
        <f aca="false">'RE -2|1 SIG'!K26</f>
        <v>DM1R2</v>
      </c>
      <c r="I108" s="1" t="n">
        <f aca="false">'RE -2|1 SIG'!J26</f>
        <v>16</v>
      </c>
    </row>
    <row r="109" customFormat="false" ht="13.2" hidden="false" customHeight="false" outlineLevel="0" collapsed="false">
      <c r="A109" s="1" t="str">
        <f aca="false">'RE -2|1 SIG'!A27</f>
        <v>RE-2/1/18</v>
      </c>
      <c r="B109" s="1" t="str">
        <f aca="false">'RE -2|1 SIG'!I27</f>
        <v>LBC(RE/-1).4C</v>
      </c>
      <c r="C109" s="1" t="n">
        <f aca="false">'RE -2|1 SIG'!G27</f>
        <v>10.5</v>
      </c>
      <c r="D109" s="1" t="str">
        <f aca="false">$D$2</f>
        <v>RE</v>
      </c>
      <c r="E109" s="1" t="str">
        <f aca="false">$E$2</f>
        <v>D</v>
      </c>
      <c r="F109" s="1" t="str">
        <f aca="false">$F$2</f>
        <v>2_CA1</v>
      </c>
      <c r="G109" s="4" t="str">
        <f aca="false">'RE -2|1 SIG'!H27</f>
        <v>SPE(ID/-1h).18;SPN(ID/-1)@17.5</v>
      </c>
      <c r="H109" s="1" t="str">
        <f aca="false">'RE -2|1 SIG'!K27</f>
        <v>DM1R2</v>
      </c>
      <c r="I109" s="1" t="n">
        <f aca="false">'RE -2|1 SIG'!J27</f>
        <v>16</v>
      </c>
    </row>
    <row r="110" customFormat="false" ht="13.2" hidden="false" customHeight="false" outlineLevel="0" collapsed="false">
      <c r="A110" s="1" t="str">
        <f aca="false">'RE -2|2 SIG'!A9</f>
        <v>RE-2/2/01</v>
      </c>
      <c r="B110" s="1" t="str">
        <f aca="false">'RE -2|2 SIG'!I9</f>
        <v>LBC(RE/-1).4C</v>
      </c>
      <c r="C110" s="1" t="n">
        <f aca="false">'RE -2|2 SIG'!G9</f>
        <v>10</v>
      </c>
      <c r="D110" s="1" t="str">
        <f aca="false">$D$2</f>
        <v>RE</v>
      </c>
      <c r="E110" s="1" t="str">
        <f aca="false">$E$2</f>
        <v>D</v>
      </c>
      <c r="F110" s="1" t="str">
        <f aca="false">$F$2</f>
        <v>2_CA1</v>
      </c>
      <c r="G110" s="4" t="str">
        <f aca="false">'RE -2|2 SIG'!H9</f>
        <v>SPN(ID/-1)@00.5;SPE(ID/-1h).18;SPN(ID/-1)@17.5</v>
      </c>
      <c r="H110" s="1" t="str">
        <f aca="false">'RE -2|2 SIG'!K9</f>
        <v>DM1R2</v>
      </c>
      <c r="I110" s="1" t="n">
        <f aca="false">'RE -2|2 SIG'!J9</f>
        <v>6</v>
      </c>
    </row>
    <row r="111" customFormat="false" ht="13.2" hidden="false" customHeight="false" outlineLevel="0" collapsed="false">
      <c r="A111" s="1" t="str">
        <f aca="false">'RE -2|2 SIG'!A10</f>
        <v>RE-2/2/02</v>
      </c>
      <c r="B111" s="1" t="str">
        <f aca="false">'RE -2|2 SIG'!I10</f>
        <v>LBC(RE/-1).1A</v>
      </c>
      <c r="C111" s="1" t="n">
        <f aca="false">'RE -2|2 SIG'!G10</f>
        <v>6.5</v>
      </c>
      <c r="D111" s="1" t="str">
        <f aca="false">$D$2</f>
        <v>RE</v>
      </c>
      <c r="E111" s="1" t="str">
        <f aca="false">$E$2</f>
        <v>D</v>
      </c>
      <c r="F111" s="1" t="str">
        <f aca="false">$F$2</f>
        <v>2_CA1</v>
      </c>
      <c r="G111" s="4" t="str">
        <f aca="false">'RE -2|2 SIG'!H10</f>
        <v>SPE(ID/-1h).01</v>
      </c>
      <c r="H111" s="1" t="str">
        <f aca="false">'RE -2|2 SIG'!K10</f>
        <v>DM1R2</v>
      </c>
      <c r="I111" s="1" t="n">
        <f aca="false">'RE -2|2 SIG'!J10</f>
        <v>6</v>
      </c>
    </row>
    <row r="112" customFormat="false" ht="13.2" hidden="false" customHeight="false" outlineLevel="0" collapsed="false">
      <c r="A112" s="1" t="str">
        <f aca="false">'RE -2|2 SIG'!A11</f>
        <v>RE-2/2/03</v>
      </c>
      <c r="B112" s="1" t="str">
        <f aca="false">'RE -2|2 SIG'!I11</f>
        <v>LBC(RE/-1).1A</v>
      </c>
      <c r="C112" s="1" t="n">
        <f aca="false">'RE -2|2 SIG'!G11</f>
        <v>8</v>
      </c>
      <c r="D112" s="1" t="str">
        <f aca="false">$D$2</f>
        <v>RE</v>
      </c>
      <c r="E112" s="1" t="str">
        <f aca="false">$E$2</f>
        <v>D</v>
      </c>
      <c r="F112" s="1" t="str">
        <f aca="false">$F$2</f>
        <v>2_CA1</v>
      </c>
      <c r="G112" s="4" t="str">
        <f aca="false">'RE -2|2 SIG'!H11</f>
        <v>SPN(ID/-1)@01.5;SPE(ID/-1h).01</v>
      </c>
      <c r="H112" s="1" t="str">
        <f aca="false">'RE -2|2 SIG'!K11</f>
        <v>DM1R2</v>
      </c>
      <c r="I112" s="1" t="n">
        <f aca="false">'RE -2|2 SIG'!J11</f>
        <v>6</v>
      </c>
    </row>
    <row r="113" customFormat="false" ht="13.2" hidden="false" customHeight="false" outlineLevel="0" collapsed="false">
      <c r="A113" s="1" t="str">
        <f aca="false">'RE -2|2 SIG'!A12</f>
        <v>RE-2/2/04</v>
      </c>
      <c r="B113" s="1" t="str">
        <f aca="false">'RE -2|2 SIG'!I12</f>
        <v>LBC(RE/-1).1A</v>
      </c>
      <c r="C113" s="1" t="n">
        <f aca="false">'RE -2|2 SIG'!G12</f>
        <v>9</v>
      </c>
      <c r="D113" s="1" t="str">
        <f aca="false">$D$2</f>
        <v>RE</v>
      </c>
      <c r="E113" s="1" t="str">
        <f aca="false">$E$2</f>
        <v>D</v>
      </c>
      <c r="F113" s="1" t="str">
        <f aca="false">$F$2</f>
        <v>2_CA1</v>
      </c>
      <c r="G113" s="4" t="str">
        <f aca="false">'RE -2|2 SIG'!H12</f>
        <v>SPE(ID/-1h).02;SPN(ID/-1)@01.5;SPE(ID/-1h).01</v>
      </c>
      <c r="H113" s="1" t="str">
        <f aca="false">'RE -2|2 SIG'!K12</f>
        <v>DM1R2</v>
      </c>
      <c r="I113" s="1" t="n">
        <f aca="false">'RE -2|2 SIG'!J12</f>
        <v>6</v>
      </c>
    </row>
    <row r="114" customFormat="false" ht="13.2" hidden="false" customHeight="false" outlineLevel="0" collapsed="false">
      <c r="A114" s="1" t="str">
        <f aca="false">'RE -2|2 SIG'!A13</f>
        <v>RE-2/2/05</v>
      </c>
      <c r="B114" s="1" t="str">
        <f aca="false">'RE -2|2 SIG'!I13</f>
        <v>LBC(RE/-1).1B</v>
      </c>
      <c r="C114" s="1" t="n">
        <f aca="false">'RE -2|2 SIG'!G13</f>
        <v>9.5</v>
      </c>
      <c r="D114" s="1" t="str">
        <f aca="false">$D$2</f>
        <v>RE</v>
      </c>
      <c r="E114" s="1" t="str">
        <f aca="false">$E$2</f>
        <v>D</v>
      </c>
      <c r="F114" s="1" t="str">
        <f aca="false">$F$2</f>
        <v>2_CA1</v>
      </c>
      <c r="G114" s="4" t="str">
        <f aca="false">'RE -2|2 SIG'!H13</f>
        <v>SPN(ID/-1)@02.5</v>
      </c>
      <c r="H114" s="1" t="str">
        <f aca="false">'RE -2|2 SIG'!K13</f>
        <v>DM1R2</v>
      </c>
      <c r="I114" s="1" t="n">
        <f aca="false">'RE -2|2 SIG'!J13</f>
        <v>6</v>
      </c>
    </row>
    <row r="115" customFormat="false" ht="13.2" hidden="false" customHeight="false" outlineLevel="0" collapsed="false">
      <c r="A115" s="1" t="str">
        <f aca="false">'RE -2|2 SIG'!A14</f>
        <v>RE-2/2/06</v>
      </c>
      <c r="B115" s="1" t="str">
        <f aca="false">'RE -2|2 SIG'!I14</f>
        <v>LBC(RE/-1).1B</v>
      </c>
      <c r="C115" s="1" t="n">
        <f aca="false">'RE -2|2 SIG'!G14</f>
        <v>10.5</v>
      </c>
      <c r="D115" s="1" t="str">
        <f aca="false">$D$2</f>
        <v>RE</v>
      </c>
      <c r="E115" s="1" t="str">
        <f aca="false">$E$2</f>
        <v>D</v>
      </c>
      <c r="F115" s="1" t="str">
        <f aca="false">$F$2</f>
        <v>2_CA1</v>
      </c>
      <c r="G115" s="4" t="str">
        <f aca="false">'RE -2|2 SIG'!H14</f>
        <v>SPE(ID/-1h).03;SPN(ID/-1)@02.5</v>
      </c>
      <c r="H115" s="1" t="str">
        <f aca="false">'RE -2|2 SIG'!K14</f>
        <v>DM1R2</v>
      </c>
      <c r="I115" s="1" t="n">
        <f aca="false">'RE -2|2 SIG'!J14</f>
        <v>6</v>
      </c>
    </row>
    <row r="116" customFormat="false" ht="13.2" hidden="false" customHeight="false" outlineLevel="0" collapsed="false">
      <c r="A116" s="1" t="str">
        <f aca="false">'RE -2|2 SIG'!A15</f>
        <v>RE-2/2/07</v>
      </c>
      <c r="B116" s="1" t="str">
        <f aca="false">'RE -2|2 SIG'!I15</f>
        <v>LBC(RE/-1).1B</v>
      </c>
      <c r="C116" s="1" t="n">
        <f aca="false">'RE -2|2 SIG'!G15</f>
        <v>12</v>
      </c>
      <c r="D116" s="1" t="str">
        <f aca="false">$D$2</f>
        <v>RE</v>
      </c>
      <c r="E116" s="1" t="str">
        <f aca="false">$E$2</f>
        <v>D</v>
      </c>
      <c r="F116" s="1" t="str">
        <f aca="false">$F$2</f>
        <v>2_CA1</v>
      </c>
      <c r="G116" s="4" t="str">
        <f aca="false">'RE -2|2 SIG'!H15</f>
        <v>SPN(ID/-1)@03.5;SPE(ID/-1h).03;SPN(ID/-1)@02.5</v>
      </c>
      <c r="H116" s="1" t="str">
        <f aca="false">'RE -2|2 SIG'!K15</f>
        <v>DM1R2</v>
      </c>
      <c r="I116" s="1" t="n">
        <f aca="false">'RE -2|2 SIG'!J15</f>
        <v>6</v>
      </c>
    </row>
    <row r="117" customFormat="false" ht="13.2" hidden="false" customHeight="false" outlineLevel="0" collapsed="false">
      <c r="A117" s="1" t="str">
        <f aca="false">'RE -2|2 SIG'!A16</f>
        <v>RE-2/2/08</v>
      </c>
      <c r="B117" s="1" t="str">
        <f aca="false">'RE -2|2 SIG'!I16</f>
        <v>LBC(RE/-1).1C</v>
      </c>
      <c r="C117" s="1" t="n">
        <f aca="false">'RE -2|2 SIG'!G16</f>
        <v>13</v>
      </c>
      <c r="D117" s="1" t="str">
        <f aca="false">$D$2</f>
        <v>RE</v>
      </c>
      <c r="E117" s="1" t="str">
        <f aca="false">$E$2</f>
        <v>D</v>
      </c>
      <c r="F117" s="1" t="str">
        <f aca="false">$F$2</f>
        <v>2_CA1</v>
      </c>
      <c r="G117" s="4" t="str">
        <f aca="false">'RE -2|2 SIG'!H16</f>
        <v>SPE(ID/-1h).04;SPN(ID/-1)@03.5;SPE(ID/-1h).03;SPN(ID/-1)@02.5</v>
      </c>
      <c r="H117" s="1" t="str">
        <f aca="false">'RE -2|2 SIG'!K16</f>
        <v>DM1R2</v>
      </c>
      <c r="I117" s="1" t="n">
        <f aca="false">'RE -2|2 SIG'!J16</f>
        <v>6</v>
      </c>
    </row>
    <row r="118" customFormat="false" ht="13.2" hidden="false" customHeight="false" outlineLevel="0" collapsed="false">
      <c r="A118" s="1" t="str">
        <f aca="false">'RE -2|2 SIG'!A17</f>
        <v>RE-2/2/09</v>
      </c>
      <c r="B118" s="1" t="str">
        <f aca="false">'RE -2|2 SIG'!I17</f>
        <v>LBC(RE/-1).1C</v>
      </c>
      <c r="C118" s="1" t="n">
        <f aca="false">'RE -2|2 SIG'!G17</f>
        <v>14.5</v>
      </c>
      <c r="D118" s="1" t="str">
        <f aca="false">$D$2</f>
        <v>RE</v>
      </c>
      <c r="E118" s="1" t="str">
        <f aca="false">$E$2</f>
        <v>D</v>
      </c>
      <c r="F118" s="1" t="str">
        <f aca="false">$F$2</f>
        <v>2_CA1</v>
      </c>
      <c r="G118" s="4" t="str">
        <f aca="false">'RE -2|2 SIG'!H17</f>
        <v>SPN(ID/-1)@04.5;SPE(ID/-1h).04;SPN(ID/-1)@03.5;SPE(ID/-1h).03;SPN(ID/-1)@02.5</v>
      </c>
      <c r="H118" s="1" t="str">
        <f aca="false">'RE -2|2 SIG'!K17</f>
        <v>DM1R2</v>
      </c>
      <c r="I118" s="1" t="n">
        <f aca="false">'RE -2|2 SIG'!J17</f>
        <v>6</v>
      </c>
    </row>
    <row r="119" customFormat="false" ht="13.2" hidden="false" customHeight="false" outlineLevel="0" collapsed="false">
      <c r="A119" s="1" t="str">
        <f aca="false">'RE -2|2 SIG'!A18</f>
        <v>RE-2/2/10</v>
      </c>
      <c r="B119" s="1" t="str">
        <f aca="false">'RE -2|2 SIG'!I18</f>
        <v>LBC(RE/-1).1C</v>
      </c>
      <c r="C119" s="1" t="n">
        <f aca="false">'RE -2|2 SIG'!G18</f>
        <v>15.5</v>
      </c>
      <c r="D119" s="1" t="str">
        <f aca="false">$D$2</f>
        <v>RE</v>
      </c>
      <c r="E119" s="1" t="str">
        <f aca="false">$E$2</f>
        <v>D</v>
      </c>
      <c r="F119" s="1" t="str">
        <f aca="false">$F$2</f>
        <v>2_CA1</v>
      </c>
      <c r="G119" s="4" t="str">
        <f aca="false">'RE -2|2 SIG'!H18</f>
        <v>SPE(ID/-1h).05;SPN(ID/-1)@04.5;SPE(ID/-1h).04;SPN(ID/-1)@03.5;SPE(ID/-1h).03;SPN(ID/-1)@02.5</v>
      </c>
      <c r="H119" s="1" t="str">
        <f aca="false">'RE -2|2 SIG'!K18</f>
        <v>DM1R2</v>
      </c>
      <c r="I119" s="1" t="n">
        <f aca="false">'RE -2|2 SIG'!J18</f>
        <v>6</v>
      </c>
    </row>
    <row r="120" customFormat="false" ht="13.2" hidden="false" customHeight="false" outlineLevel="0" collapsed="false">
      <c r="A120" s="1" t="str">
        <f aca="false">'RE -2|2 SIG'!A19</f>
        <v>RE-2/2/11</v>
      </c>
      <c r="B120" s="1" t="str">
        <f aca="false">'RE -2|2 SIG'!I19</f>
        <v>LBC(RE/-1).2C</v>
      </c>
      <c r="C120" s="1" t="n">
        <f aca="false">'RE -2|2 SIG'!G19</f>
        <v>13.5</v>
      </c>
      <c r="D120" s="1" t="str">
        <f aca="false">$D$2</f>
        <v>RE</v>
      </c>
      <c r="E120" s="1" t="str">
        <f aca="false">$E$2</f>
        <v>D</v>
      </c>
      <c r="F120" s="1" t="str">
        <f aca="false">$F$2</f>
        <v>2_CA1</v>
      </c>
      <c r="G120" s="4" t="str">
        <f aca="false">'RE -2|2 SIG'!H19</f>
        <v>SPN(ID/-1)@05.5;SPE(ID/-1h).06;SPN(ID/-1)@06.5;SPE(ID/-1h).07;SPN(ID/-1)@07.5</v>
      </c>
      <c r="H120" s="1" t="str">
        <f aca="false">'RE -2|2 SIG'!K19</f>
        <v>DM1R2</v>
      </c>
      <c r="I120" s="1" t="n">
        <f aca="false">'RE -2|2 SIG'!J19</f>
        <v>6</v>
      </c>
    </row>
    <row r="121" customFormat="false" ht="13.2" hidden="false" customHeight="false" outlineLevel="0" collapsed="false">
      <c r="A121" s="1" t="str">
        <f aca="false">'RE -2|2 SIG'!A20</f>
        <v>RE-2/2/12</v>
      </c>
      <c r="B121" s="1" t="str">
        <f aca="false">'RE -2|2 SIG'!I20</f>
        <v>LBC(RE/-1).2C</v>
      </c>
      <c r="C121" s="1" t="n">
        <f aca="false">'RE -2|2 SIG'!G20</f>
        <v>12</v>
      </c>
      <c r="D121" s="1" t="str">
        <f aca="false">$D$2</f>
        <v>RE</v>
      </c>
      <c r="E121" s="1" t="str">
        <f aca="false">$E$2</f>
        <v>D</v>
      </c>
      <c r="F121" s="1" t="str">
        <f aca="false">$F$2</f>
        <v>2_CA1</v>
      </c>
      <c r="G121" s="4" t="str">
        <f aca="false">'RE -2|2 SIG'!H20</f>
        <v>SPE(ID/-1h).06;SPN(ID/-1)@06.5;SPE(ID/-1h).07;SPN(ID/-1)@07.5</v>
      </c>
      <c r="H121" s="1" t="str">
        <f aca="false">'RE -2|2 SIG'!K20</f>
        <v>DM1R2</v>
      </c>
      <c r="I121" s="1" t="n">
        <f aca="false">'RE -2|2 SIG'!J20</f>
        <v>6</v>
      </c>
    </row>
    <row r="122" customFormat="false" ht="13.2" hidden="false" customHeight="false" outlineLevel="0" collapsed="false">
      <c r="A122" s="1" t="str">
        <f aca="false">'RE -2|2 SIG'!A21</f>
        <v>RE-2/2/13</v>
      </c>
      <c r="B122" s="1" t="str">
        <f aca="false">'RE -2|2 SIG'!I21</f>
        <v>LBC(RE/-1).2C</v>
      </c>
      <c r="C122" s="1" t="n">
        <f aca="false">'RE -2|2 SIG'!G21</f>
        <v>10.5</v>
      </c>
      <c r="D122" s="1" t="str">
        <f aca="false">$D$2</f>
        <v>RE</v>
      </c>
      <c r="E122" s="1" t="str">
        <f aca="false">$E$2</f>
        <v>D</v>
      </c>
      <c r="F122" s="1" t="str">
        <f aca="false">$F$2</f>
        <v>2_CA1</v>
      </c>
      <c r="G122" s="4" t="str">
        <f aca="false">'RE -2|2 SIG'!H21</f>
        <v>SPN(ID/-1)@06.5;SPE(ID/-1h).07;SPN(ID/-1)@07.5</v>
      </c>
      <c r="H122" s="1" t="str">
        <f aca="false">'RE -2|2 SIG'!K21</f>
        <v>DM1R2</v>
      </c>
      <c r="I122" s="1" t="n">
        <f aca="false">'RE -2|2 SIG'!J21</f>
        <v>6</v>
      </c>
    </row>
    <row r="123" customFormat="false" ht="13.2" hidden="false" customHeight="false" outlineLevel="0" collapsed="false">
      <c r="A123" s="1" t="str">
        <f aca="false">'RE -2|2 SIG'!A22</f>
        <v>RE-2/2/14</v>
      </c>
      <c r="B123" s="1" t="str">
        <f aca="false">'RE -2|2 SIG'!I22</f>
        <v>LBC(RE/-1).2B</v>
      </c>
      <c r="C123" s="1" t="n">
        <f aca="false">'RE -2|2 SIG'!G22</f>
        <v>9.5</v>
      </c>
      <c r="D123" s="1" t="str">
        <f aca="false">$D$2</f>
        <v>RE</v>
      </c>
      <c r="E123" s="1" t="str">
        <f aca="false">$E$2</f>
        <v>D</v>
      </c>
      <c r="F123" s="1" t="str">
        <f aca="false">$F$2</f>
        <v>2_CA1</v>
      </c>
      <c r="G123" s="4" t="str">
        <f aca="false">'RE -2|2 SIG'!H22</f>
        <v>SPE(ID/-1h).07;SPN(ID/-1)@07.5</v>
      </c>
      <c r="H123" s="1" t="str">
        <f aca="false">'RE -2|2 SIG'!K22</f>
        <v>DM1R2</v>
      </c>
      <c r="I123" s="1" t="n">
        <f aca="false">'RE -2|2 SIG'!J22</f>
        <v>6</v>
      </c>
    </row>
    <row r="124" customFormat="false" ht="13.2" hidden="false" customHeight="false" outlineLevel="0" collapsed="false">
      <c r="A124" s="1" t="str">
        <f aca="false">'RE -2|2 SIG'!A23</f>
        <v>RE-2/2/15</v>
      </c>
      <c r="B124" s="1" t="str">
        <f aca="false">'RE -2|2 SIG'!I23</f>
        <v>LBC(RE/-1).2B</v>
      </c>
      <c r="C124" s="1" t="n">
        <f aca="false">'RE -2|2 SIG'!G23</f>
        <v>8</v>
      </c>
      <c r="D124" s="1" t="str">
        <f aca="false">$D$2</f>
        <v>RE</v>
      </c>
      <c r="E124" s="1" t="str">
        <f aca="false">$E$2</f>
        <v>D</v>
      </c>
      <c r="F124" s="1" t="str">
        <f aca="false">$F$2</f>
        <v>2_CA1</v>
      </c>
      <c r="G124" s="4" t="str">
        <f aca="false">'RE -2|2 SIG'!H23</f>
        <v>SPN(ID/-1)@07.5</v>
      </c>
      <c r="H124" s="1" t="str">
        <f aca="false">'RE -2|2 SIG'!K23</f>
        <v>DM1R2</v>
      </c>
      <c r="I124" s="1" t="n">
        <f aca="false">'RE -2|2 SIG'!J23</f>
        <v>6</v>
      </c>
    </row>
    <row r="125" customFormat="false" ht="13.2" hidden="false" customHeight="false" outlineLevel="0" collapsed="false">
      <c r="A125" s="1" t="str">
        <f aca="false">'RE -2|2 SIG'!A24</f>
        <v>RE-2/2/16</v>
      </c>
      <c r="B125" s="1" t="str">
        <f aca="false">'RE -2|2 SIG'!I24</f>
        <v>LBC(RE/-1).2B</v>
      </c>
      <c r="C125" s="1" t="n">
        <f aca="false">'RE -2|2 SIG'!G24</f>
        <v>10</v>
      </c>
      <c r="D125" s="1" t="str">
        <f aca="false">$D$2</f>
        <v>RE</v>
      </c>
      <c r="E125" s="1" t="str">
        <f aca="false">$E$2</f>
        <v>D</v>
      </c>
      <c r="F125" s="1" t="str">
        <f aca="false">$F$2</f>
        <v>2_CA1</v>
      </c>
      <c r="G125" s="4" t="str">
        <f aca="false">'RE -2|2 SIG'!H24</f>
        <v>SPE(ID/-1h).08;SPN(ID/-1)@07.5</v>
      </c>
      <c r="H125" s="1" t="str">
        <f aca="false">'RE -2|2 SIG'!K24</f>
        <v>DM1R2</v>
      </c>
      <c r="I125" s="1" t="n">
        <f aca="false">'RE -2|2 SIG'!J24</f>
        <v>6</v>
      </c>
    </row>
    <row r="126" customFormat="false" ht="13.2" hidden="false" customHeight="false" outlineLevel="0" collapsed="false">
      <c r="A126" s="1" t="str">
        <f aca="false">'RE -2|2 SIG'!A25</f>
        <v>RE-2/2/17</v>
      </c>
      <c r="B126" s="1" t="str">
        <f aca="false">'RE -2|2 SIG'!I25</f>
        <v>LBC(RE/-1).2A</v>
      </c>
      <c r="C126" s="1" t="n">
        <f aca="false">'RE -2|2 SIG'!G25</f>
        <v>7</v>
      </c>
      <c r="D126" s="1" t="str">
        <f aca="false">$D$2</f>
        <v>RE</v>
      </c>
      <c r="E126" s="1" t="str">
        <f aca="false">$E$2</f>
        <v>D</v>
      </c>
      <c r="F126" s="1" t="str">
        <f aca="false">$F$2</f>
        <v>2_CA1</v>
      </c>
      <c r="G126" s="4" t="str">
        <f aca="false">'RE -2|2 SIG'!H25</f>
        <v>SPN(ID/-1)@08.5;SPE(ID/-1h).09</v>
      </c>
      <c r="H126" s="1" t="str">
        <f aca="false">'RE -2|2 SIG'!K25</f>
        <v>DM1R2</v>
      </c>
      <c r="I126" s="1" t="n">
        <f aca="false">'RE -2|2 SIG'!J25</f>
        <v>6</v>
      </c>
    </row>
    <row r="127" customFormat="false" ht="13.2" hidden="false" customHeight="false" outlineLevel="0" collapsed="false">
      <c r="A127" s="1" t="str">
        <f aca="false">'RE -2|2 SIG'!A26</f>
        <v>RE-2/2/18</v>
      </c>
      <c r="B127" s="1" t="str">
        <f aca="false">'RE -2|2 SIG'!I26</f>
        <v>LBC(RE/-1).2A</v>
      </c>
      <c r="C127" s="1" t="n">
        <f aca="false">'RE -2|2 SIG'!G26</f>
        <v>7.5</v>
      </c>
      <c r="D127" s="1" t="str">
        <f aca="false">$D$2</f>
        <v>RE</v>
      </c>
      <c r="E127" s="1" t="str">
        <f aca="false">$E$2</f>
        <v>D</v>
      </c>
      <c r="F127" s="1" t="str">
        <f aca="false">$F$2</f>
        <v>2_CA1</v>
      </c>
      <c r="G127" s="4" t="str">
        <f aca="false">'RE -2|2 SIG'!H26</f>
        <v>SPE(ID/-1h).09</v>
      </c>
      <c r="H127" s="1" t="str">
        <f aca="false">'RE -2|2 SIG'!K26</f>
        <v>DM1R2</v>
      </c>
      <c r="I127" s="1" t="n">
        <f aca="false">'RE -2|2 SIG'!J26</f>
        <v>6</v>
      </c>
    </row>
    <row r="128" customFormat="false" ht="13.2" hidden="false" customHeight="false" outlineLevel="0" collapsed="false">
      <c r="A128" s="1" t="str">
        <f aca="false">'RE -2|2 SIG'!A27</f>
        <v>RE-2/2/19</v>
      </c>
      <c r="B128" s="1" t="str">
        <f aca="false">'RE -2|2 SIG'!I27</f>
        <v>LBC(RE/-1).2A</v>
      </c>
      <c r="C128" s="1" t="n">
        <f aca="false">'RE -2|2 SIG'!G27</f>
        <v>8.5</v>
      </c>
      <c r="D128" s="1" t="str">
        <f aca="false">$D$2</f>
        <v>RE</v>
      </c>
      <c r="E128" s="1" t="str">
        <f aca="false">$E$2</f>
        <v>D</v>
      </c>
      <c r="F128" s="1" t="str">
        <f aca="false">$F$2</f>
        <v>2_CA1</v>
      </c>
      <c r="G128" s="4" t="str">
        <f aca="false">'RE -2|2 SIG'!H27</f>
        <v>SPN(ID/-1)@09.5;SPE(ID/-1h).09</v>
      </c>
      <c r="H128" s="1" t="str">
        <f aca="false">'RE -2|2 SIG'!K27</f>
        <v>DM1R2</v>
      </c>
      <c r="I128" s="1" t="n">
        <f aca="false">'RE -2|2 SIG'!J27</f>
        <v>6</v>
      </c>
    </row>
    <row r="129" customFormat="false" ht="13.2" hidden="false" customHeight="false" outlineLevel="0" collapsed="false">
      <c r="A129" s="1" t="str">
        <f aca="false">'RE -2|2 SIG'!A28</f>
        <v>RE-2/2/20</v>
      </c>
      <c r="B129" s="1" t="str">
        <f aca="false">'RE -2|2 SIG'!I28</f>
        <v>LBC(RE/-1).3C</v>
      </c>
      <c r="C129" s="1" t="n">
        <f aca="false">'RE -2|2 SIG'!G28</f>
        <v>8</v>
      </c>
      <c r="D129" s="1" t="str">
        <f aca="false">$D$2</f>
        <v>RE</v>
      </c>
      <c r="E129" s="1" t="str">
        <f aca="false">$E$2</f>
        <v>D</v>
      </c>
      <c r="F129" s="1" t="str">
        <f aca="false">$F$2</f>
        <v>2_CA1</v>
      </c>
      <c r="G129" s="4" t="str">
        <f aca="false">'RE -2|2 SIG'!H28</f>
        <v>SPE(ID/-1h).10;SPN(ID/-1)@10.5</v>
      </c>
      <c r="H129" s="1" t="str">
        <f aca="false">'RE -2|2 SIG'!K28</f>
        <v>DM1R2</v>
      </c>
      <c r="I129" s="1" t="n">
        <f aca="false">'RE -2|2 SIG'!J28</f>
        <v>6</v>
      </c>
    </row>
    <row r="130" customFormat="false" ht="13.2" hidden="false" customHeight="false" outlineLevel="0" collapsed="false">
      <c r="A130" s="1" t="str">
        <f aca="false">'RE -2|2 SIG'!A29</f>
        <v>RE-2/2/21</v>
      </c>
      <c r="B130" s="1" t="str">
        <f aca="false">'RE -2|2 SIG'!I29</f>
        <v>LBC(RE/-1).3C</v>
      </c>
      <c r="C130" s="1" t="n">
        <f aca="false">'RE -2|2 SIG'!G29</f>
        <v>6.5</v>
      </c>
      <c r="D130" s="1" t="str">
        <f aca="false">$D$2</f>
        <v>RE</v>
      </c>
      <c r="E130" s="1" t="str">
        <f aca="false">$E$2</f>
        <v>D</v>
      </c>
      <c r="F130" s="1" t="str">
        <f aca="false">$F$2</f>
        <v>2_CA1</v>
      </c>
      <c r="G130" s="4" t="str">
        <f aca="false">'RE -2|2 SIG'!H29</f>
        <v>SPN(ID/-1)@10.5</v>
      </c>
      <c r="H130" s="1" t="str">
        <f aca="false">'RE -2|2 SIG'!K29</f>
        <v>DM1R2</v>
      </c>
      <c r="I130" s="1" t="n">
        <f aca="false">'RE -2|2 SIG'!J29</f>
        <v>6</v>
      </c>
    </row>
    <row r="131" customFormat="false" ht="13.2" hidden="false" customHeight="false" outlineLevel="0" collapsed="false">
      <c r="A131" s="1" t="str">
        <f aca="false">'RE -2|2 SIG'!A30</f>
        <v>RE-2/2/22</v>
      </c>
      <c r="B131" s="1" t="str">
        <f aca="false">'RE -2|2 SIG'!I30</f>
        <v>LBC(RE/-1).3C</v>
      </c>
      <c r="C131" s="1" t="n">
        <f aca="false">'RE -2|2 SIG'!G30</f>
        <v>8.5</v>
      </c>
      <c r="D131" s="1" t="str">
        <f aca="false">$D$2</f>
        <v>RE</v>
      </c>
      <c r="E131" s="1" t="str">
        <f aca="false">$E$2</f>
        <v>D</v>
      </c>
      <c r="F131" s="1" t="str">
        <f aca="false">$F$2</f>
        <v>2_CA1</v>
      </c>
      <c r="G131" s="4" t="str">
        <f aca="false">'RE -2|2 SIG'!H30</f>
        <v>SPE(ID/-1h).11;SPN(ID/-1)@10.5</v>
      </c>
      <c r="H131" s="1" t="str">
        <f aca="false">'RE -2|2 SIG'!K30</f>
        <v>DM1R2</v>
      </c>
      <c r="I131" s="1" t="n">
        <f aca="false">'RE -2|2 SIG'!J30</f>
        <v>6</v>
      </c>
    </row>
    <row r="132" customFormat="false" ht="13.2" hidden="false" customHeight="false" outlineLevel="0" collapsed="false">
      <c r="A132" s="1" t="str">
        <f aca="false">'RE -2|2 SIG'!A31</f>
        <v>RE-2/2/23</v>
      </c>
      <c r="B132" s="1" t="str">
        <f aca="false">'RE -2|2 SIG'!I31</f>
        <v>LBC(RE/-1).3B</v>
      </c>
      <c r="C132" s="1" t="n">
        <f aca="false">'RE -2|2 SIG'!G31</f>
        <v>11</v>
      </c>
      <c r="D132" s="1" t="str">
        <f aca="false">$D$2</f>
        <v>RE</v>
      </c>
      <c r="E132" s="1" t="str">
        <f aca="false">$E$2</f>
        <v>D</v>
      </c>
      <c r="F132" s="1" t="str">
        <f aca="false">$F$2</f>
        <v>2_CA1</v>
      </c>
      <c r="G132" s="4" t="str">
        <f aca="false">'RE -2|2 SIG'!H31</f>
        <v>SPN(ID/-1)@11.5;SPE(ID/-1h).12</v>
      </c>
      <c r="H132" s="1" t="str">
        <f aca="false">'RE -2|2 SIG'!K31</f>
        <v>DM1R2</v>
      </c>
      <c r="I132" s="1" t="n">
        <f aca="false">'RE -2|2 SIG'!J31</f>
        <v>6</v>
      </c>
    </row>
    <row r="133" customFormat="false" ht="13.2" hidden="false" customHeight="false" outlineLevel="0" collapsed="false">
      <c r="A133" s="1" t="str">
        <f aca="false">'RE -2|2 SIG'!A32</f>
        <v>RE-2/2/24</v>
      </c>
      <c r="B133" s="1" t="str">
        <f aca="false">'RE -2|2 SIG'!I32</f>
        <v>LBC(RE/-1).3B</v>
      </c>
      <c r="C133" s="1" t="n">
        <f aca="false">'RE -2|2 SIG'!G32</f>
        <v>12.5</v>
      </c>
      <c r="D133" s="1" t="str">
        <f aca="false">$D$2</f>
        <v>RE</v>
      </c>
      <c r="E133" s="1" t="str">
        <f aca="false">$E$2</f>
        <v>D</v>
      </c>
      <c r="F133" s="1" t="str">
        <f aca="false">$F$2</f>
        <v>2_CA1</v>
      </c>
      <c r="G133" s="4" t="str">
        <f aca="false">'RE -2|2 SIG'!H32</f>
        <v>SPE(ID/-1h).12</v>
      </c>
      <c r="H133" s="1" t="str">
        <f aca="false">'RE -2|2 SIG'!K32</f>
        <v>DM1R2</v>
      </c>
      <c r="I133" s="1" t="n">
        <f aca="false">'RE -2|2 SIG'!J32</f>
        <v>6</v>
      </c>
    </row>
    <row r="134" customFormat="false" ht="13.2" hidden="false" customHeight="false" outlineLevel="0" collapsed="false">
      <c r="A134" s="1" t="str">
        <f aca="false">'RE -2|2 SIG'!A33</f>
        <v>RE-2/2/25</v>
      </c>
      <c r="B134" s="1" t="str">
        <f aca="false">'RE -2|2 SIG'!I33</f>
        <v>LBC(RE/-1).3B</v>
      </c>
      <c r="C134" s="1" t="n">
        <f aca="false">'RE -2|2 SIG'!G33</f>
        <v>13.5</v>
      </c>
      <c r="D134" s="1" t="str">
        <f aca="false">$D$2</f>
        <v>RE</v>
      </c>
      <c r="E134" s="1" t="str">
        <f aca="false">$E$2</f>
        <v>D</v>
      </c>
      <c r="F134" s="1" t="str">
        <f aca="false">$F$2</f>
        <v>2_CA1</v>
      </c>
      <c r="G134" s="4" t="str">
        <f aca="false">'RE -2|2 SIG'!H33</f>
        <v>SPN(ID/-1)@12.5;SPE(ID/-1h).12</v>
      </c>
      <c r="H134" s="1" t="str">
        <f aca="false">'RE -2|2 SIG'!K33</f>
        <v>DM1R2</v>
      </c>
      <c r="I134" s="1" t="n">
        <f aca="false">'RE -2|2 SIG'!J33</f>
        <v>6</v>
      </c>
    </row>
    <row r="135" customFormat="false" ht="13.2" hidden="false" customHeight="false" outlineLevel="0" collapsed="false">
      <c r="A135" s="1" t="str">
        <f aca="false">'RE -2|2 SIG'!A34</f>
        <v>RE-2/2/26</v>
      </c>
      <c r="B135" s="1" t="str">
        <f aca="false">'RE -2|2 SIG'!I34</f>
        <v>LBC(RE/-1).3A</v>
      </c>
      <c r="C135" s="1" t="n">
        <f aca="false">'RE -2|2 SIG'!G34</f>
        <v>14.5</v>
      </c>
      <c r="D135" s="1" t="str">
        <f aca="false">$D$2</f>
        <v>RE</v>
      </c>
      <c r="E135" s="1" t="str">
        <f aca="false">$E$2</f>
        <v>D</v>
      </c>
      <c r="F135" s="1" t="str">
        <f aca="false">$F$2</f>
        <v>2_CA1</v>
      </c>
      <c r="G135" s="4" t="str">
        <f aca="false">'RE -2|2 SIG'!H34</f>
        <v>SPE(ID/-1h).13;SPN(ID/-1)@12.5;SPE(ID/-1h).12</v>
      </c>
      <c r="H135" s="1" t="str">
        <f aca="false">'RE -2|2 SIG'!K34</f>
        <v>DM1R2</v>
      </c>
      <c r="I135" s="1" t="n">
        <f aca="false">'RE -2|2 SIG'!J34</f>
        <v>6</v>
      </c>
    </row>
    <row r="136" customFormat="false" ht="13.2" hidden="false" customHeight="false" outlineLevel="0" collapsed="false">
      <c r="A136" s="1" t="str">
        <f aca="false">'RE -2|2 SIG'!A35</f>
        <v>RE-2/2/27</v>
      </c>
      <c r="B136" s="1" t="str">
        <f aca="false">'RE -2|2 SIG'!I35</f>
        <v>LBC(RE/-1).3A</v>
      </c>
      <c r="C136" s="1" t="n">
        <f aca="false">'RE -2|2 SIG'!G35</f>
        <v>16</v>
      </c>
      <c r="D136" s="1" t="str">
        <f aca="false">$D$2</f>
        <v>RE</v>
      </c>
      <c r="E136" s="1" t="str">
        <f aca="false">$E$2</f>
        <v>D</v>
      </c>
      <c r="F136" s="1" t="str">
        <f aca="false">$F$2</f>
        <v>2_CA1</v>
      </c>
      <c r="G136" s="4" t="str">
        <f aca="false">'RE -2|2 SIG'!H35</f>
        <v>SPN(ID/-1)@13.5;SPE(ID/-1h).13;SPN(ID/-1)@12.5;SPE(ID/-1h).12</v>
      </c>
      <c r="H136" s="1" t="str">
        <f aca="false">'RE -2|2 SIG'!K35</f>
        <v>DM1R2</v>
      </c>
      <c r="I136" s="1" t="n">
        <f aca="false">'RE -2|2 SIG'!J35</f>
        <v>6</v>
      </c>
    </row>
    <row r="137" customFormat="false" ht="13.2" hidden="false" customHeight="false" outlineLevel="0" collapsed="false">
      <c r="A137" s="1" t="str">
        <f aca="false">'RE -2|2 SIG'!A36</f>
        <v>RE-2/2/28</v>
      </c>
      <c r="B137" s="1" t="str">
        <f aca="false">'RE -2|2 SIG'!I36</f>
        <v>LBC(RE/-1).3A</v>
      </c>
      <c r="C137" s="1" t="n">
        <f aca="false">'RE -2|2 SIG'!G36</f>
        <v>17</v>
      </c>
      <c r="D137" s="1" t="str">
        <f aca="false">$D$2</f>
        <v>RE</v>
      </c>
      <c r="E137" s="1" t="str">
        <f aca="false">$E$2</f>
        <v>D</v>
      </c>
      <c r="F137" s="1" t="str">
        <f aca="false">$F$2</f>
        <v>2_CA1</v>
      </c>
      <c r="G137" s="4" t="str">
        <f aca="false">'RE -2|2 SIG'!H36</f>
        <v>SPE(ID/-1h).14;SPN(ID/-1)@13.5;SPE(ID/-1h).13;SPN(ID/-1)@12.5;SPE(ID/-1h).12</v>
      </c>
      <c r="H137" s="1" t="str">
        <f aca="false">'RE -2|2 SIG'!K36</f>
        <v>DM1R2</v>
      </c>
      <c r="I137" s="1" t="n">
        <f aca="false">'RE -2|2 SIG'!J36</f>
        <v>6</v>
      </c>
    </row>
    <row r="138" customFormat="false" ht="13.2" hidden="false" customHeight="false" outlineLevel="0" collapsed="false">
      <c r="A138" s="1" t="str">
        <f aca="false">'RE -2|2 SIG'!A37</f>
        <v>RE-2/2/29</v>
      </c>
      <c r="B138" s="1" t="str">
        <f aca="false">'RE -2|2 SIG'!I37</f>
        <v>LBC(RE/-1).4A</v>
      </c>
      <c r="C138" s="1" t="n">
        <f aca="false">'RE -2|2 SIG'!G37</f>
        <v>14.5</v>
      </c>
      <c r="D138" s="1" t="str">
        <f aca="false">$D$2</f>
        <v>RE</v>
      </c>
      <c r="E138" s="1" t="str">
        <f aca="false">$E$2</f>
        <v>D</v>
      </c>
      <c r="F138" s="1" t="str">
        <f aca="false">$F$2</f>
        <v>2_CA1</v>
      </c>
      <c r="G138" s="4" t="str">
        <f aca="false">'RE -2|2 SIG'!H37</f>
        <v>SPN(ID/-1)@14.5;SPE(ID/-1h).15;SPN(ID/-1)@15.5;SPE(ID/-1h).16</v>
      </c>
      <c r="H138" s="1" t="str">
        <f aca="false">'RE -2|2 SIG'!K37</f>
        <v>DM1R2</v>
      </c>
      <c r="I138" s="1" t="n">
        <f aca="false">'RE -2|2 SIG'!J37</f>
        <v>6</v>
      </c>
    </row>
    <row r="139" customFormat="false" ht="13.2" hidden="false" customHeight="false" outlineLevel="0" collapsed="false">
      <c r="A139" s="1" t="str">
        <f aca="false">'RE -2|2 SIG'!A38</f>
        <v>RE-2/2/30</v>
      </c>
      <c r="B139" s="1" t="str">
        <f aca="false">'RE -2|2 SIG'!I38</f>
        <v>LBC(RE/-1).4A</v>
      </c>
      <c r="C139" s="1" t="n">
        <f aca="false">'RE -2|2 SIG'!G38</f>
        <v>13.5</v>
      </c>
      <c r="D139" s="1" t="str">
        <f aca="false">$D$2</f>
        <v>RE</v>
      </c>
      <c r="E139" s="1" t="str">
        <f aca="false">$E$2</f>
        <v>D</v>
      </c>
      <c r="F139" s="1" t="str">
        <f aca="false">$F$2</f>
        <v>2_CA1</v>
      </c>
      <c r="G139" s="4" t="str">
        <f aca="false">'RE -2|2 SIG'!H38</f>
        <v>SPE(ID/-1h).15;SPN(ID/-1)@15.5;SPE(ID/-1h).16</v>
      </c>
      <c r="H139" s="1" t="str">
        <f aca="false">'RE -2|2 SIG'!K38</f>
        <v>DM1R2</v>
      </c>
      <c r="I139" s="1" t="n">
        <f aca="false">'RE -2|2 SIG'!J38</f>
        <v>6</v>
      </c>
    </row>
    <row r="140" customFormat="false" ht="13.2" hidden="false" customHeight="false" outlineLevel="0" collapsed="false">
      <c r="A140" s="1" t="str">
        <f aca="false">'RE -2|2 SIG'!A39</f>
        <v>RE-2/2/31</v>
      </c>
      <c r="B140" s="1" t="str">
        <f aca="false">'RE -2|2 SIG'!I39</f>
        <v>LBC(RE/-1).4A</v>
      </c>
      <c r="C140" s="1" t="n">
        <f aca="false">'RE -2|2 SIG'!G39</f>
        <v>12</v>
      </c>
      <c r="D140" s="1" t="str">
        <f aca="false">$D$2</f>
        <v>RE</v>
      </c>
      <c r="E140" s="1" t="str">
        <f aca="false">$E$2</f>
        <v>D</v>
      </c>
      <c r="F140" s="1" t="str">
        <f aca="false">$F$2</f>
        <v>2_CA1</v>
      </c>
      <c r="G140" s="4" t="str">
        <f aca="false">'RE -2|2 SIG'!H39</f>
        <v>SPN(ID/-1)@15.5;SPE(ID/-1h).16</v>
      </c>
      <c r="H140" s="1" t="str">
        <f aca="false">'RE -2|2 SIG'!K39</f>
        <v>DM1R2</v>
      </c>
      <c r="I140" s="1" t="n">
        <f aca="false">'RE -2|2 SIG'!J39</f>
        <v>6</v>
      </c>
    </row>
    <row r="141" customFormat="false" ht="13.2" hidden="false" customHeight="false" outlineLevel="0" collapsed="false">
      <c r="A141" s="1" t="str">
        <f aca="false">'RE -2|2 SIG'!A40</f>
        <v>RE-2/2/32</v>
      </c>
      <c r="B141" s="1" t="str">
        <f aca="false">'RE -2|2 SIG'!I40</f>
        <v>LBC(RE/-1).4B</v>
      </c>
      <c r="C141" s="1" t="n">
        <f aca="false">'RE -2|2 SIG'!G40</f>
        <v>11</v>
      </c>
      <c r="D141" s="1" t="str">
        <f aca="false">$D$2</f>
        <v>RE</v>
      </c>
      <c r="E141" s="1" t="str">
        <f aca="false">$E$2</f>
        <v>D</v>
      </c>
      <c r="F141" s="1" t="str">
        <f aca="false">$F$2</f>
        <v>2_CA1</v>
      </c>
      <c r="G141" s="4" t="str">
        <f aca="false">'RE -2|2 SIG'!H40</f>
        <v>SPE(ID/-1h).16</v>
      </c>
      <c r="H141" s="1" t="str">
        <f aca="false">'RE -2|2 SIG'!K40</f>
        <v>DM1R2</v>
      </c>
      <c r="I141" s="1" t="n">
        <f aca="false">'RE -2|2 SIG'!J40</f>
        <v>6</v>
      </c>
    </row>
    <row r="142" customFormat="false" ht="13.2" hidden="false" customHeight="false" outlineLevel="0" collapsed="false">
      <c r="A142" s="1" t="str">
        <f aca="false">'RE -2|2 SIG'!A41</f>
        <v>RE-2/2/33</v>
      </c>
      <c r="B142" s="1" t="str">
        <f aca="false">'RE -2|2 SIG'!I41</f>
        <v>LBC(RE/-1).4B</v>
      </c>
      <c r="C142" s="1" t="n">
        <f aca="false">'RE -2|2 SIG'!G41</f>
        <v>11</v>
      </c>
      <c r="D142" s="1" t="str">
        <f aca="false">$D$2</f>
        <v>RE</v>
      </c>
      <c r="E142" s="1" t="str">
        <f aca="false">$E$2</f>
        <v>D</v>
      </c>
      <c r="F142" s="1" t="str">
        <f aca="false">$F$2</f>
        <v>2_CA1</v>
      </c>
      <c r="G142" s="4" t="str">
        <f aca="false">'RE -2|2 SIG'!H41</f>
        <v>SPN(ID/-1)@16.5;SPE(ID/-1h).16</v>
      </c>
      <c r="H142" s="1" t="str">
        <f aca="false">'RE -2|2 SIG'!K41</f>
        <v>DM1R2</v>
      </c>
      <c r="I142" s="1" t="n">
        <f aca="false">'RE -2|2 SIG'!J41</f>
        <v>6</v>
      </c>
    </row>
    <row r="143" customFormat="false" ht="13.2" hidden="false" customHeight="false" outlineLevel="0" collapsed="false">
      <c r="A143" s="1" t="str">
        <f aca="false">'RE -2|2 SIG'!A42</f>
        <v>RE-2/2/34</v>
      </c>
      <c r="B143" s="1" t="str">
        <f aca="false">'RE -2|2 SIG'!I42</f>
        <v>LBC(RE/-1).4B</v>
      </c>
      <c r="C143" s="1" t="n">
        <f aca="false">'RE -2|2 SIG'!G42</f>
        <v>12.5</v>
      </c>
      <c r="D143" s="1" t="str">
        <f aca="false">$D$2</f>
        <v>RE</v>
      </c>
      <c r="E143" s="1" t="str">
        <f aca="false">$E$2</f>
        <v>D</v>
      </c>
      <c r="F143" s="1" t="str">
        <f aca="false">$F$2</f>
        <v>2_CA1</v>
      </c>
      <c r="G143" s="4" t="str">
        <f aca="false">'RE -2|2 SIG'!H42</f>
        <v>SPE(ID/-1h).17;SPN(ID/-1)@16.5;SPE(ID/-1h).16</v>
      </c>
      <c r="H143" s="1" t="str">
        <f aca="false">'RE -2|2 SIG'!K42</f>
        <v>DM1R2</v>
      </c>
      <c r="I143" s="1" t="n">
        <f aca="false">'RE -2|2 SIG'!J42</f>
        <v>6</v>
      </c>
    </row>
    <row r="144" customFormat="false" ht="13.2" hidden="false" customHeight="false" outlineLevel="0" collapsed="false">
      <c r="A144" s="1" t="str">
        <f aca="false">'RE -2|2 SIG'!A43</f>
        <v>RE-2/2/35</v>
      </c>
      <c r="B144" s="1" t="str">
        <f aca="false">'RE -2|2 SIG'!I43</f>
        <v>LBC(RE/-1).4C</v>
      </c>
      <c r="C144" s="1" t="n">
        <f aca="false">'RE -2|2 SIG'!G43</f>
        <v>7.5</v>
      </c>
      <c r="D144" s="1" t="str">
        <f aca="false">$D$2</f>
        <v>RE</v>
      </c>
      <c r="E144" s="1" t="str">
        <f aca="false">$E$2</f>
        <v>D</v>
      </c>
      <c r="F144" s="1" t="str">
        <f aca="false">$F$2</f>
        <v>2_CA1</v>
      </c>
      <c r="G144" s="4" t="str">
        <f aca="false">'RE -2|2 SIG'!H43</f>
        <v>SPN(ID/-1)@17.5</v>
      </c>
      <c r="H144" s="1" t="str">
        <f aca="false">'RE -2|2 SIG'!K43</f>
        <v>DM1R2</v>
      </c>
      <c r="I144" s="1" t="n">
        <f aca="false">'RE -2|2 SIG'!J43</f>
        <v>6</v>
      </c>
    </row>
    <row r="145" customFormat="false" ht="13.2" hidden="false" customHeight="false" outlineLevel="0" collapsed="false">
      <c r="A145" s="1" t="str">
        <f aca="false">'RE -2|2 SIG'!A44</f>
        <v>RE-2/2/36</v>
      </c>
      <c r="B145" s="1" t="str">
        <f aca="false">'RE -2|2 SIG'!I44</f>
        <v>LBC(RE/-1).4C</v>
      </c>
      <c r="C145" s="1" t="n">
        <f aca="false">'RE -2|2 SIG'!G44</f>
        <v>9</v>
      </c>
      <c r="D145" s="1" t="str">
        <f aca="false">$D$2</f>
        <v>RE</v>
      </c>
      <c r="E145" s="1" t="str">
        <f aca="false">$E$2</f>
        <v>D</v>
      </c>
      <c r="F145" s="1" t="str">
        <f aca="false">$F$2</f>
        <v>2_CA1</v>
      </c>
      <c r="G145" s="4" t="str">
        <f aca="false">'RE -2|2 SIG'!H44</f>
        <v>SPE(ID/-1h).18;SPN(ID/-1)@17.5</v>
      </c>
      <c r="H145" s="1" t="str">
        <f aca="false">'RE -2|2 SIG'!K44</f>
        <v>DM1R2</v>
      </c>
      <c r="I145" s="1" t="n">
        <f aca="false">'RE -2|2 SIG'!J44</f>
        <v>6</v>
      </c>
    </row>
    <row r="146" customFormat="false" ht="13.2" hidden="false" customHeight="false" outlineLevel="0" collapsed="false">
      <c r="A146" s="1" t="str">
        <f aca="false">'RE -2|3 SIG'!A23</f>
        <v>RE-2/3/01</v>
      </c>
      <c r="B146" s="1" t="str">
        <f aca="false">'RE -2|3 SIG'!J23</f>
        <v>LBC(RE/-1).4C</v>
      </c>
      <c r="C146" s="1" t="n">
        <f aca="false">'RE -2|3 SIG'!G23</f>
        <v>7</v>
      </c>
      <c r="D146" s="1" t="str">
        <f aca="false">$D$2</f>
        <v>RE</v>
      </c>
      <c r="E146" s="1" t="str">
        <f aca="false">$E$2</f>
        <v>D</v>
      </c>
      <c r="F146" s="1" t="str">
        <f aca="false">$F$2</f>
        <v>2_CA1</v>
      </c>
      <c r="G146" s="4" t="str">
        <f aca="false">'RE -2|3 SIG'!I23</f>
        <v>SPN(ID/-1)@00.5;SPE(ID/-1h).18;SPN(ID/-1)@17.5</v>
      </c>
      <c r="H146" s="1" t="str">
        <f aca="false">'RE -2|3 SIG'!L23</f>
        <v>DM1R2</v>
      </c>
      <c r="I146" s="1" t="n">
        <f aca="false">'RE -2|3 SIG'!K23</f>
        <v>6</v>
      </c>
    </row>
    <row r="147" customFormat="false" ht="13.2" hidden="false" customHeight="false" outlineLevel="0" collapsed="false">
      <c r="A147" s="1" t="str">
        <f aca="false">'RE -2|3 SIG'!A24</f>
        <v>RE-2/3/02</v>
      </c>
      <c r="B147" s="1" t="str">
        <f aca="false">'RE -2|3 SIG'!J24</f>
        <v>LBC(RE/-1).1A</v>
      </c>
      <c r="C147" s="1" t="n">
        <f aca="false">'RE -2|3 SIG'!G24</f>
        <v>4.5</v>
      </c>
      <c r="D147" s="1" t="str">
        <f aca="false">$D$2</f>
        <v>RE</v>
      </c>
      <c r="E147" s="1" t="str">
        <f aca="false">$E$2</f>
        <v>D</v>
      </c>
      <c r="F147" s="1" t="str">
        <f aca="false">$F$2</f>
        <v>2_CA1</v>
      </c>
      <c r="G147" s="4" t="str">
        <f aca="false">'RE -2|3 SIG'!I24</f>
        <v>SPE(ID/-1h).01</v>
      </c>
      <c r="H147" s="1" t="str">
        <f aca="false">'RE -2|3 SIG'!L24</f>
        <v>DM1R2</v>
      </c>
      <c r="I147" s="1" t="n">
        <f aca="false">'RE -2|3 SIG'!K24</f>
        <v>6</v>
      </c>
    </row>
    <row r="148" customFormat="false" ht="13.2" hidden="false" customHeight="false" outlineLevel="0" collapsed="false">
      <c r="A148" s="1" t="str">
        <f aca="false">'RE -2|3 SIG'!A25</f>
        <v>RE-2/3/03</v>
      </c>
      <c r="B148" s="1" t="str">
        <f aca="false">'RE -2|3 SIG'!J25</f>
        <v>LBC(RE/-1).1A</v>
      </c>
      <c r="C148" s="1" t="n">
        <f aca="false">'RE -2|3 SIG'!G25</f>
        <v>5</v>
      </c>
      <c r="D148" s="1" t="str">
        <f aca="false">$D$2</f>
        <v>RE</v>
      </c>
      <c r="E148" s="1" t="str">
        <f aca="false">$E$2</f>
        <v>D</v>
      </c>
      <c r="F148" s="1" t="str">
        <f aca="false">$F$2</f>
        <v>2_CA1</v>
      </c>
      <c r="G148" s="4" t="str">
        <f aca="false">'RE -2|3 SIG'!I25</f>
        <v>SPN(ID/-1)@01.5;SPE(ID/-1h).01</v>
      </c>
      <c r="H148" s="1" t="str">
        <f aca="false">'RE -2|3 SIG'!L25</f>
        <v>DM1R2</v>
      </c>
      <c r="I148" s="1" t="n">
        <f aca="false">'RE -2|3 SIG'!K25</f>
        <v>6</v>
      </c>
    </row>
    <row r="149" customFormat="false" ht="13.2" hidden="false" customHeight="false" outlineLevel="0" collapsed="false">
      <c r="A149" s="1" t="str">
        <f aca="false">'RE -2|3 SIG'!A26</f>
        <v>RE-2/3/04</v>
      </c>
      <c r="B149" s="1" t="str">
        <f aca="false">'RE -2|3 SIG'!J26</f>
        <v>LBC(RE/-1).1A</v>
      </c>
      <c r="C149" s="1" t="n">
        <f aca="false">'RE -2|3 SIG'!G26</f>
        <v>6</v>
      </c>
      <c r="D149" s="1" t="str">
        <f aca="false">$D$2</f>
        <v>RE</v>
      </c>
      <c r="E149" s="1" t="str">
        <f aca="false">$E$2</f>
        <v>D</v>
      </c>
      <c r="F149" s="1" t="str">
        <f aca="false">$F$2</f>
        <v>2_CA1</v>
      </c>
      <c r="G149" s="4" t="str">
        <f aca="false">'RE -2|3 SIG'!I26</f>
        <v>SPE(ID/-1h).02;SPN(ID/-1)@01.5;SPE(ID/-1h).01</v>
      </c>
      <c r="H149" s="1" t="str">
        <f aca="false">'RE -2|3 SIG'!L26</f>
        <v>DM1R2</v>
      </c>
      <c r="I149" s="1" t="n">
        <f aca="false">'RE -2|3 SIG'!K26</f>
        <v>6</v>
      </c>
    </row>
    <row r="150" customFormat="false" ht="13.2" hidden="false" customHeight="false" outlineLevel="0" collapsed="false">
      <c r="A150" s="1" t="str">
        <f aca="false">'RE -2|3 SIG'!A27</f>
        <v>RE-2/3/05</v>
      </c>
      <c r="B150" s="1" t="str">
        <f aca="false">'RE -2|3 SIG'!J27</f>
        <v>LBC(RE/-1).1B</v>
      </c>
      <c r="C150" s="1" t="n">
        <f aca="false">'RE -2|3 SIG'!G27</f>
        <v>6.5</v>
      </c>
      <c r="D150" s="1" t="str">
        <f aca="false">$D$2</f>
        <v>RE</v>
      </c>
      <c r="E150" s="1" t="str">
        <f aca="false">$E$2</f>
        <v>D</v>
      </c>
      <c r="F150" s="1" t="str">
        <f aca="false">$F$2</f>
        <v>2_CA1</v>
      </c>
      <c r="G150" s="4" t="str">
        <f aca="false">'RE -2|3 SIG'!I27</f>
        <v>SPN(ID/-1)@02.5</v>
      </c>
      <c r="H150" s="1" t="str">
        <f aca="false">'RE -2|3 SIG'!L27</f>
        <v>DM1R2</v>
      </c>
      <c r="I150" s="1" t="n">
        <f aca="false">'RE -2|3 SIG'!K27</f>
        <v>6</v>
      </c>
    </row>
    <row r="151" customFormat="false" ht="13.2" hidden="false" customHeight="false" outlineLevel="0" collapsed="false">
      <c r="A151" s="1" t="str">
        <f aca="false">'RE -2|3 SIG'!A28</f>
        <v>RE-2/3/06</v>
      </c>
      <c r="B151" s="1" t="str">
        <f aca="false">'RE -2|3 SIG'!J28</f>
        <v>LBC(RE/-1).1B</v>
      </c>
      <c r="C151" s="1" t="n">
        <f aca="false">'RE -2|3 SIG'!G28</f>
        <v>7.5</v>
      </c>
      <c r="D151" s="1" t="str">
        <f aca="false">$D$2</f>
        <v>RE</v>
      </c>
      <c r="E151" s="1" t="str">
        <f aca="false">$E$2</f>
        <v>D</v>
      </c>
      <c r="F151" s="1" t="str">
        <f aca="false">$F$2</f>
        <v>2_CA1</v>
      </c>
      <c r="G151" s="4" t="str">
        <f aca="false">'RE -2|3 SIG'!I28</f>
        <v>SPE(ID/-1h).03;SPN(ID/-1)@02.5</v>
      </c>
      <c r="H151" s="1" t="str">
        <f aca="false">'RE -2|3 SIG'!L28</f>
        <v>DM1R2</v>
      </c>
      <c r="I151" s="1" t="n">
        <f aca="false">'RE -2|3 SIG'!K28</f>
        <v>6</v>
      </c>
    </row>
    <row r="152" customFormat="false" ht="13.2" hidden="false" customHeight="false" outlineLevel="0" collapsed="false">
      <c r="A152" s="1" t="str">
        <f aca="false">'RE -2|3 SIG'!A29</f>
        <v>RE-2/3/07</v>
      </c>
      <c r="B152" s="1" t="str">
        <f aca="false">'RE -2|3 SIG'!J29</f>
        <v>LBC(RE/-1).1B</v>
      </c>
      <c r="C152" s="1" t="n">
        <f aca="false">'RE -2|3 SIG'!G29</f>
        <v>9</v>
      </c>
      <c r="D152" s="1" t="str">
        <f aca="false">$D$2</f>
        <v>RE</v>
      </c>
      <c r="E152" s="1" t="str">
        <f aca="false">$E$2</f>
        <v>D</v>
      </c>
      <c r="F152" s="1" t="str">
        <f aca="false">$F$2</f>
        <v>2_CA1</v>
      </c>
      <c r="G152" s="4" t="str">
        <f aca="false">'RE -2|3 SIG'!I29</f>
        <v>SPN(ID/-1)@03.5;SPE(ID/-1h).03;SPN(ID/-1)@02.5</v>
      </c>
      <c r="H152" s="1" t="str">
        <f aca="false">'RE -2|3 SIG'!L29</f>
        <v>DM1R2</v>
      </c>
      <c r="I152" s="1" t="n">
        <f aca="false">'RE -2|3 SIG'!K29</f>
        <v>6</v>
      </c>
    </row>
    <row r="153" customFormat="false" ht="13.2" hidden="false" customHeight="false" outlineLevel="0" collapsed="false">
      <c r="A153" s="1" t="str">
        <f aca="false">'RE -2|3 SIG'!A30</f>
        <v>RE-2/3/08</v>
      </c>
      <c r="B153" s="1" t="str">
        <f aca="false">'RE -2|3 SIG'!J30</f>
        <v>LBC(RE/-1).1C</v>
      </c>
      <c r="C153" s="1" t="n">
        <f aca="false">'RE -2|3 SIG'!G30</f>
        <v>10</v>
      </c>
      <c r="D153" s="1" t="str">
        <f aca="false">$D$2</f>
        <v>RE</v>
      </c>
      <c r="E153" s="1" t="str">
        <f aca="false">$E$2</f>
        <v>D</v>
      </c>
      <c r="F153" s="1" t="str">
        <f aca="false">$F$2</f>
        <v>2_CA1</v>
      </c>
      <c r="G153" s="4" t="str">
        <f aca="false">'RE -2|3 SIG'!I30</f>
        <v>SPE(ID/-1h).04;SPN(ID/-1)@03.5;SPE(ID/-1h).03;SPN(ID/-1)@02.5</v>
      </c>
      <c r="H153" s="1" t="str">
        <f aca="false">'RE -2|3 SIG'!L30</f>
        <v>DM1R2</v>
      </c>
      <c r="I153" s="1" t="n">
        <f aca="false">'RE -2|3 SIG'!K30</f>
        <v>6</v>
      </c>
    </row>
    <row r="154" customFormat="false" ht="13.2" hidden="false" customHeight="false" outlineLevel="0" collapsed="false">
      <c r="A154" s="1" t="str">
        <f aca="false">'RE -2|3 SIG'!A31</f>
        <v>RE-2/3/09</v>
      </c>
      <c r="B154" s="1" t="str">
        <f aca="false">'RE -2|3 SIG'!J31</f>
        <v>LBC(RE/-1).1C</v>
      </c>
      <c r="C154" s="1" t="n">
        <f aca="false">'RE -2|3 SIG'!G31</f>
        <v>11.5</v>
      </c>
      <c r="D154" s="1" t="str">
        <f aca="false">$D$2</f>
        <v>RE</v>
      </c>
      <c r="E154" s="1" t="str">
        <f aca="false">$E$2</f>
        <v>D</v>
      </c>
      <c r="F154" s="1" t="str">
        <f aca="false">$F$2</f>
        <v>2_CA1</v>
      </c>
      <c r="G154" s="4" t="str">
        <f aca="false">'RE -2|3 SIG'!I31</f>
        <v>SPN(ID/-1)@04.5;SPE(ID/-1h).04;SPN(ID/-1)@03.5;SPE(ID/-1h).03;SPN(ID/-1)@02.5</v>
      </c>
      <c r="H154" s="1" t="str">
        <f aca="false">'RE -2|3 SIG'!L31</f>
        <v>DM1R2</v>
      </c>
      <c r="I154" s="1" t="n">
        <f aca="false">'RE -2|3 SIG'!K31</f>
        <v>6</v>
      </c>
    </row>
    <row r="155" customFormat="false" ht="13.2" hidden="false" customHeight="false" outlineLevel="0" collapsed="false">
      <c r="A155" s="1" t="str">
        <f aca="false">'RE -2|3 SIG'!A32</f>
        <v>RE-2/3/10</v>
      </c>
      <c r="B155" s="1" t="str">
        <f aca="false">'RE -2|3 SIG'!J32</f>
        <v>LBC(RE/-1).1C</v>
      </c>
      <c r="C155" s="1" t="n">
        <f aca="false">'RE -2|3 SIG'!G32</f>
        <v>12.5</v>
      </c>
      <c r="D155" s="1" t="str">
        <f aca="false">$D$2</f>
        <v>RE</v>
      </c>
      <c r="E155" s="1" t="str">
        <f aca="false">$E$2</f>
        <v>D</v>
      </c>
      <c r="F155" s="1" t="str">
        <f aca="false">$F$2</f>
        <v>2_CA1</v>
      </c>
      <c r="G155" s="4" t="str">
        <f aca="false">'RE -2|3 SIG'!I32</f>
        <v>SPE(ID/-1h).05;SPN(ID/-1)@04.5;SPE(ID/-1h).04;SPN(ID/-1)@03.5;SPE(ID/-1h).03;SPN(ID/-1)@02.5</v>
      </c>
      <c r="H155" s="1" t="str">
        <f aca="false">'RE -2|3 SIG'!L32</f>
        <v>DM1R2</v>
      </c>
      <c r="I155" s="1" t="n">
        <f aca="false">'RE -2|3 SIG'!K32</f>
        <v>6</v>
      </c>
    </row>
    <row r="156" customFormat="false" ht="13.2" hidden="false" customHeight="false" outlineLevel="0" collapsed="false">
      <c r="A156" s="1" t="str">
        <f aca="false">'RE -2|3 SIG'!A33</f>
        <v>RE-2/3/11</v>
      </c>
      <c r="B156" s="1" t="str">
        <f aca="false">'RE -2|3 SIG'!J33</f>
        <v>LBC(RE/-1).2C</v>
      </c>
      <c r="C156" s="1" t="n">
        <f aca="false">'RE -2|3 SIG'!G33</f>
        <v>11.5</v>
      </c>
      <c r="D156" s="1" t="str">
        <f aca="false">$D$2</f>
        <v>RE</v>
      </c>
      <c r="E156" s="1" t="str">
        <f aca="false">$E$2</f>
        <v>D</v>
      </c>
      <c r="F156" s="1" t="str">
        <f aca="false">$F$2</f>
        <v>2_CA1</v>
      </c>
      <c r="G156" s="4" t="str">
        <f aca="false">'RE -2|3 SIG'!I33</f>
        <v>SPN(ID/-1)@05.5;SPE(ID/-1h).06;SPN(ID/-1)@06.5;SPE(ID/-1h).07;SPN(ID/-1)@07.5</v>
      </c>
      <c r="H156" s="1" t="str">
        <f aca="false">'RE -2|3 SIG'!L33</f>
        <v>DM1R2</v>
      </c>
      <c r="I156" s="1" t="n">
        <f aca="false">'RE -2|3 SIG'!K33</f>
        <v>6</v>
      </c>
    </row>
    <row r="157" customFormat="false" ht="13.2" hidden="false" customHeight="false" outlineLevel="0" collapsed="false">
      <c r="A157" s="1" t="str">
        <f aca="false">'RE -2|3 SIG'!A34</f>
        <v>RE-2/3/12</v>
      </c>
      <c r="B157" s="1" t="str">
        <f aca="false">'RE -2|3 SIG'!J34</f>
        <v>LBC(RE/-1).2C</v>
      </c>
      <c r="C157" s="1" t="n">
        <f aca="false">'RE -2|3 SIG'!G34</f>
        <v>10</v>
      </c>
      <c r="D157" s="1" t="str">
        <f aca="false">$D$2</f>
        <v>RE</v>
      </c>
      <c r="E157" s="1" t="str">
        <f aca="false">$E$2</f>
        <v>D</v>
      </c>
      <c r="F157" s="1" t="str">
        <f aca="false">$F$2</f>
        <v>2_CA1</v>
      </c>
      <c r="G157" s="4" t="str">
        <f aca="false">'RE -2|3 SIG'!I34</f>
        <v>SPE(ID/-1h).06;SPN(ID/-1)@06.5;SPE(ID/-1h).07;SPN(ID/-1)@07.5</v>
      </c>
      <c r="H157" s="1" t="str">
        <f aca="false">'RE -2|3 SIG'!L34</f>
        <v>DM1R2</v>
      </c>
      <c r="I157" s="1" t="n">
        <f aca="false">'RE -2|3 SIG'!K34</f>
        <v>6</v>
      </c>
    </row>
    <row r="158" customFormat="false" ht="13.2" hidden="false" customHeight="false" outlineLevel="0" collapsed="false">
      <c r="A158" s="1" t="str">
        <f aca="false">'RE -2|3 SIG'!A35</f>
        <v>RE-2/3/13</v>
      </c>
      <c r="B158" s="1" t="str">
        <f aca="false">'RE -2|3 SIG'!J35</f>
        <v>LBC(RE/-1).2C</v>
      </c>
      <c r="C158" s="1" t="n">
        <f aca="false">'RE -2|3 SIG'!G35</f>
        <v>8.5</v>
      </c>
      <c r="D158" s="1" t="str">
        <f aca="false">$D$2</f>
        <v>RE</v>
      </c>
      <c r="E158" s="1" t="str">
        <f aca="false">$E$2</f>
        <v>D</v>
      </c>
      <c r="F158" s="1" t="str">
        <f aca="false">$F$2</f>
        <v>2_CA1</v>
      </c>
      <c r="G158" s="4" t="str">
        <f aca="false">'RE -2|3 SIG'!I35</f>
        <v>SPN(ID/-1)@06.5;SPE(ID/-1h).07;SPN(ID/-1)@07.5</v>
      </c>
      <c r="H158" s="1" t="str">
        <f aca="false">'RE -2|3 SIG'!L35</f>
        <v>DM1R2</v>
      </c>
      <c r="I158" s="1" t="n">
        <f aca="false">'RE -2|3 SIG'!K35</f>
        <v>6</v>
      </c>
    </row>
    <row r="159" customFormat="false" ht="13.2" hidden="false" customHeight="false" outlineLevel="0" collapsed="false">
      <c r="A159" s="1" t="str">
        <f aca="false">'RE -2|3 SIG'!A36</f>
        <v>RE-2/3/14</v>
      </c>
      <c r="B159" s="1" t="str">
        <f aca="false">'RE -2|3 SIG'!J36</f>
        <v>LBC(RE/-1).2B</v>
      </c>
      <c r="C159" s="1" t="n">
        <f aca="false">'RE -2|3 SIG'!G36</f>
        <v>7.5</v>
      </c>
      <c r="D159" s="1" t="str">
        <f aca="false">$D$2</f>
        <v>RE</v>
      </c>
      <c r="E159" s="1" t="str">
        <f aca="false">$E$2</f>
        <v>D</v>
      </c>
      <c r="F159" s="1" t="str">
        <f aca="false">$F$2</f>
        <v>2_CA1</v>
      </c>
      <c r="G159" s="4" t="str">
        <f aca="false">'RE -2|3 SIG'!I36</f>
        <v>SPE(ID/-1h).07;SPN(ID/-1)@07.5</v>
      </c>
      <c r="H159" s="1" t="str">
        <f aca="false">'RE -2|3 SIG'!L36</f>
        <v>DM1R2</v>
      </c>
      <c r="I159" s="1" t="n">
        <f aca="false">'RE -2|3 SIG'!K36</f>
        <v>6</v>
      </c>
    </row>
    <row r="160" customFormat="false" ht="13.2" hidden="false" customHeight="false" outlineLevel="0" collapsed="false">
      <c r="A160" s="1" t="str">
        <f aca="false">'RE -2|3 SIG'!A37</f>
        <v>RE-2/3/15</v>
      </c>
      <c r="B160" s="1" t="str">
        <f aca="false">'RE -2|3 SIG'!J37</f>
        <v>LBC(RE/-1).2B</v>
      </c>
      <c r="C160" s="1" t="n">
        <f aca="false">'RE -2|3 SIG'!G37</f>
        <v>6.5</v>
      </c>
      <c r="D160" s="1" t="str">
        <f aca="false">$D$2</f>
        <v>RE</v>
      </c>
      <c r="E160" s="1" t="str">
        <f aca="false">$E$2</f>
        <v>D</v>
      </c>
      <c r="F160" s="1" t="str">
        <f aca="false">$F$2</f>
        <v>2_CA1</v>
      </c>
      <c r="G160" s="4" t="str">
        <f aca="false">'RE -2|3 SIG'!I37</f>
        <v>SPN(ID/-1)@07.5</v>
      </c>
      <c r="H160" s="1" t="str">
        <f aca="false">'RE -2|3 SIG'!L37</f>
        <v>DM1R2</v>
      </c>
      <c r="I160" s="1" t="n">
        <f aca="false">'RE -2|3 SIG'!K37</f>
        <v>6</v>
      </c>
    </row>
    <row r="161" customFormat="false" ht="13.2" hidden="false" customHeight="false" outlineLevel="0" collapsed="false">
      <c r="A161" s="1" t="str">
        <f aca="false">'RE -2|3 SIG'!A38</f>
        <v>RE-2/3/16</v>
      </c>
      <c r="B161" s="1" t="str">
        <f aca="false">'RE -2|3 SIG'!J38</f>
        <v>LBC(RE/-1).2B</v>
      </c>
      <c r="C161" s="1" t="n">
        <f aca="false">'RE -2|3 SIG'!G38</f>
        <v>7</v>
      </c>
      <c r="D161" s="1" t="str">
        <f aca="false">$D$2</f>
        <v>RE</v>
      </c>
      <c r="E161" s="1" t="str">
        <f aca="false">$E$2</f>
        <v>D</v>
      </c>
      <c r="F161" s="1" t="str">
        <f aca="false">$F$2</f>
        <v>2_CA1</v>
      </c>
      <c r="G161" s="4" t="str">
        <f aca="false">'RE -2|3 SIG'!I38</f>
        <v>SPE(ID/-1h).08;SPN(ID/-1)@07.5</v>
      </c>
      <c r="H161" s="1" t="str">
        <f aca="false">'RE -2|3 SIG'!L38</f>
        <v>DM1R2</v>
      </c>
      <c r="I161" s="1" t="n">
        <f aca="false">'RE -2|3 SIG'!K38</f>
        <v>6</v>
      </c>
    </row>
    <row r="162" customFormat="false" ht="13.2" hidden="false" customHeight="false" outlineLevel="0" collapsed="false">
      <c r="A162" s="1" t="str">
        <f aca="false">'RE -2|3 SIG'!A39</f>
        <v>RE-2/3/17</v>
      </c>
      <c r="B162" s="1" t="str">
        <f aca="false">'RE -2|3 SIG'!J39</f>
        <v>LBC(RE/-1).2A</v>
      </c>
      <c r="C162" s="1" t="n">
        <f aca="false">'RE -2|3 SIG'!G39</f>
        <v>5</v>
      </c>
      <c r="D162" s="1" t="str">
        <f aca="false">$D$2</f>
        <v>RE</v>
      </c>
      <c r="E162" s="1" t="str">
        <f aca="false">$E$2</f>
        <v>D</v>
      </c>
      <c r="F162" s="1" t="str">
        <f aca="false">$F$2</f>
        <v>2_CA1</v>
      </c>
      <c r="G162" s="4" t="str">
        <f aca="false">'RE -2|3 SIG'!I39</f>
        <v>SPN(ID/-1)@08.5;SPE(ID/-1h).09</v>
      </c>
      <c r="H162" s="1" t="str">
        <f aca="false">'RE -2|3 SIG'!L39</f>
        <v>DM1R2</v>
      </c>
      <c r="I162" s="1" t="n">
        <f aca="false">'RE -2|3 SIG'!K39</f>
        <v>6</v>
      </c>
    </row>
    <row r="163" customFormat="false" ht="13.2" hidden="false" customHeight="false" outlineLevel="0" collapsed="false">
      <c r="A163" s="1" t="str">
        <f aca="false">'RE -2|3 SIG'!A40</f>
        <v>RE-2/3/18</v>
      </c>
      <c r="B163" s="1" t="str">
        <f aca="false">'RE -2|3 SIG'!J40</f>
        <v>LBC(RE/-1).2A</v>
      </c>
      <c r="C163" s="1" t="n">
        <f aca="false">'RE -2|3 SIG'!G40</f>
        <v>4.5</v>
      </c>
      <c r="D163" s="1" t="str">
        <f aca="false">$D$2</f>
        <v>RE</v>
      </c>
      <c r="E163" s="1" t="str">
        <f aca="false">$E$2</f>
        <v>D</v>
      </c>
      <c r="F163" s="1" t="str">
        <f aca="false">$F$2</f>
        <v>2_CA1</v>
      </c>
      <c r="G163" s="4" t="str">
        <f aca="false">'RE -2|3 SIG'!I40</f>
        <v>SPE(ID/-1h).09</v>
      </c>
      <c r="H163" s="1" t="str">
        <f aca="false">'RE -2|3 SIG'!L40</f>
        <v>DM1R2</v>
      </c>
      <c r="I163" s="1" t="n">
        <f aca="false">'RE -2|3 SIG'!K40</f>
        <v>6</v>
      </c>
    </row>
    <row r="164" customFormat="false" ht="13.2" hidden="false" customHeight="false" outlineLevel="0" collapsed="false">
      <c r="A164" s="1" t="str">
        <f aca="false">'RE -2|3 SIG'!A41</f>
        <v>RE-2/3/19</v>
      </c>
      <c r="B164" s="1" t="str">
        <f aca="false">'RE -2|3 SIG'!J41</f>
        <v>LBC(RE/-1).2A</v>
      </c>
      <c r="C164" s="1" t="n">
        <f aca="false">'RE -2|3 SIG'!G41</f>
        <v>5.5</v>
      </c>
      <c r="D164" s="1" t="str">
        <f aca="false">$D$2</f>
        <v>RE</v>
      </c>
      <c r="E164" s="1" t="str">
        <f aca="false">$E$2</f>
        <v>D</v>
      </c>
      <c r="F164" s="1" t="str">
        <f aca="false">$F$2</f>
        <v>2_CA1</v>
      </c>
      <c r="G164" s="4" t="str">
        <f aca="false">'RE -2|3 SIG'!I41</f>
        <v>SPN(ID/-1)@09.5;SPE(ID/-1h).09</v>
      </c>
      <c r="H164" s="1" t="str">
        <f aca="false">'RE -2|3 SIG'!L41</f>
        <v>DM1R2</v>
      </c>
      <c r="I164" s="1" t="n">
        <f aca="false">'RE -2|3 SIG'!K41</f>
        <v>6</v>
      </c>
    </row>
    <row r="165" customFormat="false" ht="13.2" hidden="false" customHeight="false" outlineLevel="0" collapsed="false">
      <c r="A165" s="1" t="str">
        <f aca="false">'RE -2|3 SIG'!A42</f>
        <v>RE-2/3/20</v>
      </c>
      <c r="B165" s="1" t="str">
        <f aca="false">'RE -2|3 SIG'!J42</f>
        <v>LBC(RE/-1).3C</v>
      </c>
      <c r="C165" s="1" t="n">
        <f aca="false">'RE -2|3 SIG'!G42</f>
        <v>6</v>
      </c>
      <c r="D165" s="1" t="str">
        <f aca="false">$D$2</f>
        <v>RE</v>
      </c>
      <c r="E165" s="1" t="str">
        <f aca="false">$E$2</f>
        <v>D</v>
      </c>
      <c r="F165" s="1" t="str">
        <f aca="false">$F$2</f>
        <v>2_CA1</v>
      </c>
      <c r="G165" s="4" t="str">
        <f aca="false">'RE -2|3 SIG'!I42</f>
        <v>SPE(ID/-1h).10;SPN(ID/-1)@10.5</v>
      </c>
      <c r="H165" s="1" t="str">
        <f aca="false">'RE -2|3 SIG'!L42</f>
        <v>DM1R2</v>
      </c>
      <c r="I165" s="1" t="n">
        <f aca="false">'RE -2|3 SIG'!K42</f>
        <v>6</v>
      </c>
    </row>
    <row r="166" customFormat="false" ht="13.2" hidden="false" customHeight="false" outlineLevel="0" collapsed="false">
      <c r="A166" s="1" t="str">
        <f aca="false">'RE -2|3 SIG'!A43</f>
        <v>RE-2/3/21</v>
      </c>
      <c r="B166" s="1" t="str">
        <f aca="false">'RE -2|3 SIG'!J43</f>
        <v>LBC(RE/-1).3C</v>
      </c>
      <c r="C166" s="1" t="n">
        <f aca="false">'RE -2|3 SIG'!G43</f>
        <v>4.5</v>
      </c>
      <c r="D166" s="1" t="str">
        <f aca="false">$D$2</f>
        <v>RE</v>
      </c>
      <c r="E166" s="1" t="str">
        <f aca="false">$E$2</f>
        <v>D</v>
      </c>
      <c r="F166" s="1" t="str">
        <f aca="false">$F$2</f>
        <v>2_CA1</v>
      </c>
      <c r="G166" s="4" t="str">
        <f aca="false">'RE -2|3 SIG'!I43</f>
        <v>SPN(ID/-1)@10.5</v>
      </c>
      <c r="H166" s="1" t="str">
        <f aca="false">'RE -2|3 SIG'!L43</f>
        <v>DM1R2</v>
      </c>
      <c r="I166" s="1" t="n">
        <f aca="false">'RE -2|3 SIG'!K43</f>
        <v>6</v>
      </c>
    </row>
    <row r="167" customFormat="false" ht="13.2" hidden="false" customHeight="false" outlineLevel="0" collapsed="false">
      <c r="A167" s="1" t="str">
        <f aca="false">'RE -2|3 SIG'!A44</f>
        <v>RE-2/3/22</v>
      </c>
      <c r="B167" s="1" t="str">
        <f aca="false">'RE -2|3 SIG'!J44</f>
        <v>LBC(RE/-1).3C</v>
      </c>
      <c r="C167" s="1" t="n">
        <f aca="false">'RE -2|3 SIG'!G44</f>
        <v>5.5</v>
      </c>
      <c r="D167" s="1" t="str">
        <f aca="false">$D$2</f>
        <v>RE</v>
      </c>
      <c r="E167" s="1" t="str">
        <f aca="false">$E$2</f>
        <v>D</v>
      </c>
      <c r="F167" s="1" t="str">
        <f aca="false">$F$2</f>
        <v>2_CA1</v>
      </c>
      <c r="G167" s="4" t="str">
        <f aca="false">'RE -2|3 SIG'!I44</f>
        <v>SPE(ID/-1h).11;SPN(ID/-1)@10.5</v>
      </c>
      <c r="H167" s="1" t="str">
        <f aca="false">'RE -2|3 SIG'!L44</f>
        <v>DM1R2</v>
      </c>
      <c r="I167" s="1" t="n">
        <f aca="false">'RE -2|3 SIG'!K44</f>
        <v>6</v>
      </c>
    </row>
    <row r="168" customFormat="false" ht="13.2" hidden="false" customHeight="false" outlineLevel="0" collapsed="false">
      <c r="A168" s="1" t="str">
        <f aca="false">'RE -2|3 SIG'!A45</f>
        <v>RE-2/3/23</v>
      </c>
      <c r="B168" s="1" t="str">
        <f aca="false">'RE -2|3 SIG'!J45</f>
        <v>LBC(RE/-1).3B</v>
      </c>
      <c r="C168" s="1" t="n">
        <f aca="false">'RE -2|3 SIG'!G45</f>
        <v>8</v>
      </c>
      <c r="D168" s="1" t="str">
        <f aca="false">$D$2</f>
        <v>RE</v>
      </c>
      <c r="E168" s="1" t="str">
        <f aca="false">$E$2</f>
        <v>D</v>
      </c>
      <c r="F168" s="1" t="str">
        <f aca="false">$F$2</f>
        <v>2_CA1</v>
      </c>
      <c r="G168" s="4" t="str">
        <f aca="false">'RE -2|3 SIG'!I45</f>
        <v>SPN(ID/-1)@11.5;SPE(ID/-1h).12</v>
      </c>
      <c r="H168" s="1" t="str">
        <f aca="false">'RE -2|3 SIG'!L45</f>
        <v>DM1R2</v>
      </c>
      <c r="I168" s="1" t="n">
        <f aca="false">'RE -2|3 SIG'!K45</f>
        <v>6</v>
      </c>
    </row>
    <row r="169" customFormat="false" ht="13.2" hidden="false" customHeight="false" outlineLevel="0" collapsed="false">
      <c r="A169" s="1" t="str">
        <f aca="false">'RE -2|3 SIG'!A46</f>
        <v>RE-2/3/24</v>
      </c>
      <c r="B169" s="1" t="str">
        <f aca="false">'RE -2|3 SIG'!J46</f>
        <v>LBC(RE/-1).3B</v>
      </c>
      <c r="C169" s="1" t="n">
        <f aca="false">'RE -2|3 SIG'!G46</f>
        <v>9</v>
      </c>
      <c r="D169" s="1" t="str">
        <f aca="false">$D$2</f>
        <v>RE</v>
      </c>
      <c r="E169" s="1" t="str">
        <f aca="false">$E$2</f>
        <v>D</v>
      </c>
      <c r="F169" s="1" t="str">
        <f aca="false">$F$2</f>
        <v>2_CA1</v>
      </c>
      <c r="G169" s="4" t="str">
        <f aca="false">'RE -2|3 SIG'!I46</f>
        <v>SPE(ID/-1h).12</v>
      </c>
      <c r="H169" s="1" t="str">
        <f aca="false">'RE -2|3 SIG'!L46</f>
        <v>DM1R2</v>
      </c>
      <c r="I169" s="1" t="n">
        <f aca="false">'RE -2|3 SIG'!K46</f>
        <v>6</v>
      </c>
    </row>
    <row r="170" customFormat="false" ht="13.2" hidden="false" customHeight="false" outlineLevel="0" collapsed="false">
      <c r="A170" s="1" t="str">
        <f aca="false">'RE -2|3 SIG'!A47</f>
        <v>RE-2/3/25</v>
      </c>
      <c r="B170" s="1" t="str">
        <f aca="false">'RE -2|3 SIG'!J47</f>
        <v>LBC(RE/-1).3B</v>
      </c>
      <c r="C170" s="1" t="n">
        <f aca="false">'RE -2|3 SIG'!G47</f>
        <v>10.5</v>
      </c>
      <c r="D170" s="1" t="str">
        <f aca="false">$D$2</f>
        <v>RE</v>
      </c>
      <c r="E170" s="1" t="str">
        <f aca="false">$E$2</f>
        <v>D</v>
      </c>
      <c r="F170" s="1" t="str">
        <f aca="false">$F$2</f>
        <v>2_CA1</v>
      </c>
      <c r="G170" s="4" t="str">
        <f aca="false">'RE -2|3 SIG'!I47</f>
        <v>SPN(ID/-1)@12.5;SPE(ID/-1h).12</v>
      </c>
      <c r="H170" s="1" t="str">
        <f aca="false">'RE -2|3 SIG'!L47</f>
        <v>DM1R2</v>
      </c>
      <c r="I170" s="1" t="n">
        <f aca="false">'RE -2|3 SIG'!K47</f>
        <v>6</v>
      </c>
    </row>
    <row r="171" customFormat="false" ht="13.2" hidden="false" customHeight="false" outlineLevel="0" collapsed="false">
      <c r="A171" s="1" t="str">
        <f aca="false">'RE -2|3 SIG'!A48</f>
        <v>RE-2/3/26</v>
      </c>
      <c r="B171" s="1" t="str">
        <f aca="false">'RE -2|3 SIG'!J48</f>
        <v>LBC(RE/-1).3A</v>
      </c>
      <c r="C171" s="1" t="n">
        <f aca="false">'RE -2|3 SIG'!G48</f>
        <v>11.5</v>
      </c>
      <c r="D171" s="1" t="str">
        <f aca="false">$D$2</f>
        <v>RE</v>
      </c>
      <c r="E171" s="1" t="str">
        <f aca="false">$E$2</f>
        <v>D</v>
      </c>
      <c r="F171" s="1" t="str">
        <f aca="false">$F$2</f>
        <v>2_CA1</v>
      </c>
      <c r="G171" s="4" t="str">
        <f aca="false">'RE -2|3 SIG'!I48</f>
        <v>SPE(ID/-1h).13;SPN(ID/-1)@12.5;SPE(ID/-1h).12</v>
      </c>
      <c r="H171" s="1" t="str">
        <f aca="false">'RE -2|3 SIG'!L48</f>
        <v>DM1R2</v>
      </c>
      <c r="I171" s="1" t="n">
        <f aca="false">'RE -2|3 SIG'!K48</f>
        <v>6</v>
      </c>
    </row>
    <row r="172" customFormat="false" ht="13.2" hidden="false" customHeight="false" outlineLevel="0" collapsed="false">
      <c r="A172" s="1" t="str">
        <f aca="false">'RE -2|3 SIG'!A49</f>
        <v>RE-2/3/27</v>
      </c>
      <c r="B172" s="1" t="str">
        <f aca="false">'RE -2|3 SIG'!J49</f>
        <v>LBC(RE/-1).3A</v>
      </c>
      <c r="C172" s="1" t="n">
        <f aca="false">'RE -2|3 SIG'!G49</f>
        <v>13</v>
      </c>
      <c r="D172" s="1" t="str">
        <f aca="false">$D$2</f>
        <v>RE</v>
      </c>
      <c r="E172" s="1" t="str">
        <f aca="false">$E$2</f>
        <v>D</v>
      </c>
      <c r="F172" s="1" t="str">
        <f aca="false">$F$2</f>
        <v>2_CA1</v>
      </c>
      <c r="G172" s="4" t="str">
        <f aca="false">'RE -2|3 SIG'!I49</f>
        <v>SPN(ID/-1)@13.5;SPE(ID/-1h).13;SPN(ID/-1)@12.5;SPE(ID/-1h).12</v>
      </c>
      <c r="H172" s="1" t="str">
        <f aca="false">'RE -2|3 SIG'!L49</f>
        <v>DM1R2</v>
      </c>
      <c r="I172" s="1" t="n">
        <f aca="false">'RE -2|3 SIG'!K49</f>
        <v>6</v>
      </c>
    </row>
    <row r="173" customFormat="false" ht="13.2" hidden="false" customHeight="false" outlineLevel="0" collapsed="false">
      <c r="A173" s="1" t="str">
        <f aca="false">'RE -2|3 SIG'!A50</f>
        <v>RE-2/3/28</v>
      </c>
      <c r="B173" s="1" t="str">
        <f aca="false">'RE -2|3 SIG'!J50</f>
        <v>LBC(RE/-1).3A</v>
      </c>
      <c r="C173" s="1" t="n">
        <f aca="false">'RE -2|3 SIG'!G50</f>
        <v>14</v>
      </c>
      <c r="D173" s="1" t="str">
        <f aca="false">$D$2</f>
        <v>RE</v>
      </c>
      <c r="E173" s="1" t="str">
        <f aca="false">$E$2</f>
        <v>D</v>
      </c>
      <c r="F173" s="1" t="str">
        <f aca="false">$F$2</f>
        <v>2_CA1</v>
      </c>
      <c r="G173" s="4" t="str">
        <f aca="false">'RE -2|3 SIG'!I50</f>
        <v>SPE(ID/-1h).14;SPN(ID/-1)@13.5;SPE(ID/-1h).13;SPN(ID/-1)@12.5;SPE(ID/-1h).12</v>
      </c>
      <c r="H173" s="1" t="str">
        <f aca="false">'RE -2|3 SIG'!L50</f>
        <v>DM1R2</v>
      </c>
      <c r="I173" s="1" t="n">
        <f aca="false">'RE -2|3 SIG'!K50</f>
        <v>6</v>
      </c>
    </row>
    <row r="174" customFormat="false" ht="13.2" hidden="false" customHeight="false" outlineLevel="0" collapsed="false">
      <c r="A174" s="1" t="str">
        <f aca="false">'RE -2|3 SIG'!A51</f>
        <v>RE-2/3/29</v>
      </c>
      <c r="B174" s="1" t="str">
        <f aca="false">'RE -2|3 SIG'!J51</f>
        <v>LBC(RE/-1).4A</v>
      </c>
      <c r="C174" s="1" t="n">
        <f aca="false">'RE -2|3 SIG'!G51</f>
        <v>13</v>
      </c>
      <c r="D174" s="1" t="str">
        <f aca="false">$D$2</f>
        <v>RE</v>
      </c>
      <c r="E174" s="1" t="str">
        <f aca="false">$E$2</f>
        <v>D</v>
      </c>
      <c r="F174" s="1" t="str">
        <f aca="false">$F$2</f>
        <v>2_CA1</v>
      </c>
      <c r="G174" s="4" t="str">
        <f aca="false">'RE -2|3 SIG'!I51</f>
        <v>SPN(ID/-1)@14.5;SPE(ID/-1h).15;SPN(ID/-1)@15.5;SPE(ID/-1h).16</v>
      </c>
      <c r="H174" s="1" t="str">
        <f aca="false">'RE -2|3 SIG'!L51</f>
        <v>DM1R2</v>
      </c>
      <c r="I174" s="1" t="n">
        <f aca="false">'RE -2|3 SIG'!K51</f>
        <v>6</v>
      </c>
    </row>
    <row r="175" customFormat="false" ht="13.2" hidden="false" customHeight="false" outlineLevel="0" collapsed="false">
      <c r="A175" s="1" t="str">
        <f aca="false">'RE -2|3 SIG'!A52</f>
        <v>RE-2/3/30</v>
      </c>
      <c r="B175" s="1" t="str">
        <f aca="false">'RE -2|3 SIG'!J52</f>
        <v>LBC(RE/-1).4A</v>
      </c>
      <c r="C175" s="1" t="n">
        <f aca="false">'RE -2|3 SIG'!G52</f>
        <v>11.5</v>
      </c>
      <c r="D175" s="1" t="str">
        <f aca="false">$D$2</f>
        <v>RE</v>
      </c>
      <c r="E175" s="1" t="str">
        <f aca="false">$E$2</f>
        <v>D</v>
      </c>
      <c r="F175" s="1" t="str">
        <f aca="false">$F$2</f>
        <v>2_CA1</v>
      </c>
      <c r="G175" s="4" t="str">
        <f aca="false">'RE -2|3 SIG'!I52</f>
        <v>SPE(ID/-1h).15;SPN(ID/-1)@15.5;SPE(ID/-1h).16</v>
      </c>
      <c r="H175" s="1" t="str">
        <f aca="false">'RE -2|3 SIG'!L52</f>
        <v>DM1R2</v>
      </c>
      <c r="I175" s="1" t="n">
        <f aca="false">'RE -2|3 SIG'!K52</f>
        <v>6</v>
      </c>
    </row>
    <row r="176" customFormat="false" ht="13.2" hidden="false" customHeight="false" outlineLevel="0" collapsed="false">
      <c r="A176" s="1" t="str">
        <f aca="false">'RE -2|3 SIG'!A53</f>
        <v>RE-2/3/31</v>
      </c>
      <c r="B176" s="1" t="str">
        <f aca="false">'RE -2|3 SIG'!J53</f>
        <v>LBC(RE/-1).4A</v>
      </c>
      <c r="C176" s="1" t="n">
        <f aca="false">'RE -2|3 SIG'!G53</f>
        <v>10</v>
      </c>
      <c r="D176" s="1" t="str">
        <f aca="false">$D$2</f>
        <v>RE</v>
      </c>
      <c r="E176" s="1" t="str">
        <f aca="false">$E$2</f>
        <v>D</v>
      </c>
      <c r="F176" s="1" t="str">
        <f aca="false">$F$2</f>
        <v>2_CA1</v>
      </c>
      <c r="G176" s="4" t="str">
        <f aca="false">'RE -2|3 SIG'!I53</f>
        <v>SPN(ID/-1)@15.5;SPE(ID/-1h).16</v>
      </c>
      <c r="H176" s="1" t="str">
        <f aca="false">'RE -2|3 SIG'!L53</f>
        <v>DM1R2</v>
      </c>
      <c r="I176" s="1" t="n">
        <f aca="false">'RE -2|3 SIG'!K53</f>
        <v>6</v>
      </c>
    </row>
    <row r="177" customFormat="false" ht="13.2" hidden="false" customHeight="false" outlineLevel="0" collapsed="false">
      <c r="A177" s="1" t="str">
        <f aca="false">'RE -2|3 SIG'!A54</f>
        <v>RE-2/3/32</v>
      </c>
      <c r="B177" s="1" t="str">
        <f aca="false">'RE -2|3 SIG'!J54</f>
        <v>LBC(RE/-1).4B</v>
      </c>
      <c r="C177" s="1" t="n">
        <f aca="false">'RE -2|3 SIG'!G54</f>
        <v>9</v>
      </c>
      <c r="D177" s="1" t="str">
        <f aca="false">$D$2</f>
        <v>RE</v>
      </c>
      <c r="E177" s="1" t="str">
        <f aca="false">$E$2</f>
        <v>D</v>
      </c>
      <c r="F177" s="1" t="str">
        <f aca="false">$F$2</f>
        <v>2_CA1</v>
      </c>
      <c r="G177" s="4" t="str">
        <f aca="false">'RE -2|3 SIG'!I54</f>
        <v>SPE(ID/-1h).16</v>
      </c>
      <c r="H177" s="1" t="str">
        <f aca="false">'RE -2|3 SIG'!L54</f>
        <v>DM1R2</v>
      </c>
      <c r="I177" s="1" t="n">
        <f aca="false">'RE -2|3 SIG'!K54</f>
        <v>6</v>
      </c>
    </row>
    <row r="178" customFormat="false" ht="13.2" hidden="false" customHeight="false" outlineLevel="0" collapsed="false">
      <c r="A178" s="1" t="str">
        <f aca="false">'RE -2|3 SIG'!A55</f>
        <v>RE-2/3/33</v>
      </c>
      <c r="B178" s="1" t="str">
        <f aca="false">'RE -2|3 SIG'!J55</f>
        <v>LBC(RE/-1).4B</v>
      </c>
      <c r="C178" s="1" t="n">
        <f aca="false">'RE -2|3 SIG'!G55</f>
        <v>8</v>
      </c>
      <c r="D178" s="1" t="str">
        <f aca="false">$D$2</f>
        <v>RE</v>
      </c>
      <c r="E178" s="1" t="str">
        <f aca="false">$E$2</f>
        <v>D</v>
      </c>
      <c r="F178" s="1" t="str">
        <f aca="false">$F$2</f>
        <v>2_CA1</v>
      </c>
      <c r="G178" s="4" t="str">
        <f aca="false">'RE -2|3 SIG'!I55</f>
        <v>SPN(ID/-1)@16.5;SPE(ID/-1h).16</v>
      </c>
      <c r="H178" s="1" t="str">
        <f aca="false">'RE -2|3 SIG'!L55</f>
        <v>DM1R2</v>
      </c>
      <c r="I178" s="1" t="n">
        <f aca="false">'RE -2|3 SIG'!K55</f>
        <v>6</v>
      </c>
    </row>
    <row r="179" customFormat="false" ht="13.2" hidden="false" customHeight="false" outlineLevel="0" collapsed="false">
      <c r="A179" s="1" t="str">
        <f aca="false">'RE -2|3 SIG'!A56</f>
        <v>RE-2/3/34</v>
      </c>
      <c r="B179" s="1" t="str">
        <f aca="false">'RE -2|3 SIG'!J56</f>
        <v>LBC(RE/-1).4B</v>
      </c>
      <c r="C179" s="1" t="n">
        <f aca="false">'RE -2|3 SIG'!G56</f>
        <v>9.5</v>
      </c>
      <c r="D179" s="1" t="str">
        <f aca="false">$D$2</f>
        <v>RE</v>
      </c>
      <c r="E179" s="1" t="str">
        <f aca="false">$E$2</f>
        <v>D</v>
      </c>
      <c r="F179" s="1" t="str">
        <f aca="false">$F$2</f>
        <v>2_CA1</v>
      </c>
      <c r="G179" s="4" t="str">
        <f aca="false">'RE -2|3 SIG'!I56</f>
        <v>SPE(ID/-1h).17;SPN(ID/-1)@16.5;SPE(ID/-1h).16</v>
      </c>
      <c r="H179" s="1" t="str">
        <f aca="false">'RE -2|3 SIG'!L56</f>
        <v>DM1R2</v>
      </c>
      <c r="I179" s="1" t="n">
        <f aca="false">'RE -2|3 SIG'!K56</f>
        <v>6</v>
      </c>
    </row>
    <row r="180" customFormat="false" ht="13.2" hidden="false" customHeight="false" outlineLevel="0" collapsed="false">
      <c r="A180" s="1" t="str">
        <f aca="false">'RE -2|3 SIG'!A57</f>
        <v>RE-2/3/35</v>
      </c>
      <c r="B180" s="1" t="str">
        <f aca="false">'RE -2|3 SIG'!J57</f>
        <v>LBC(RE/-1).4C</v>
      </c>
      <c r="C180" s="1" t="n">
        <f aca="false">'RE -2|3 SIG'!G57</f>
        <v>4.5</v>
      </c>
      <c r="D180" s="1" t="str">
        <f aca="false">$D$2</f>
        <v>RE</v>
      </c>
      <c r="E180" s="1" t="str">
        <f aca="false">$E$2</f>
        <v>D</v>
      </c>
      <c r="F180" s="1" t="str">
        <f aca="false">$F$2</f>
        <v>2_CA1</v>
      </c>
      <c r="G180" s="4" t="str">
        <f aca="false">'RE -2|3 SIG'!I57</f>
        <v>SPN(ID/-1)@17.5</v>
      </c>
      <c r="H180" s="1" t="str">
        <f aca="false">'RE -2|3 SIG'!L57</f>
        <v>DM1R2</v>
      </c>
      <c r="I180" s="1" t="n">
        <f aca="false">'RE -2|3 SIG'!K57</f>
        <v>6</v>
      </c>
    </row>
    <row r="181" customFormat="false" ht="13.2" hidden="false" customHeight="false" outlineLevel="0" collapsed="false">
      <c r="A181" s="1" t="str">
        <f aca="false">'RE -2|3 SIG'!A58</f>
        <v>RE-2/3/36</v>
      </c>
      <c r="B181" s="1" t="str">
        <f aca="false">'RE -2|3 SIG'!J58</f>
        <v>LBC(RE/-1).4C</v>
      </c>
      <c r="C181" s="1" t="n">
        <f aca="false">'RE -2|3 SIG'!G58</f>
        <v>6</v>
      </c>
      <c r="D181" s="1" t="str">
        <f aca="false">$D$2</f>
        <v>RE</v>
      </c>
      <c r="E181" s="1" t="str">
        <f aca="false">$E$2</f>
        <v>D</v>
      </c>
      <c r="F181" s="1" t="str">
        <f aca="false">$F$2</f>
        <v>2_CA1</v>
      </c>
      <c r="G181" s="4" t="str">
        <f aca="false">'RE -2|3 SIG'!I58</f>
        <v>SPE(ID/-1h).18;SPN(ID/-1)@17.5</v>
      </c>
      <c r="H181" s="1" t="str">
        <f aca="false">'RE -2|3 SIG'!L58</f>
        <v>DM1R2</v>
      </c>
      <c r="I181" s="1" t="n">
        <f aca="false">'RE -2|3 SIG'!K58</f>
        <v>6</v>
      </c>
    </row>
    <row r="182" customFormat="false" ht="13.2" hidden="false" customHeight="false" outlineLevel="0" collapsed="false">
      <c r="G182" s="4"/>
    </row>
    <row r="183" customFormat="false" ht="13.2" hidden="false" customHeight="false" outlineLevel="0" collapsed="false">
      <c r="G183" s="4"/>
    </row>
    <row r="184" customFormat="false" ht="13.2" hidden="false" customHeight="false" outlineLevel="0" collapsed="false">
      <c r="G184" s="4"/>
    </row>
    <row r="185" customFormat="false" ht="13.2" hidden="false" customHeight="false" outlineLevel="0" collapsed="false">
      <c r="G185" s="4"/>
    </row>
    <row r="186" customFormat="false" ht="13.2" hidden="false" customHeight="false" outlineLevel="0" collapsed="false">
      <c r="G186" s="4"/>
    </row>
    <row r="187" customFormat="false" ht="13.2" hidden="false" customHeight="false" outlineLevel="0" collapsed="false">
      <c r="G187" s="4"/>
    </row>
    <row r="188" customFormat="false" ht="13.2" hidden="false" customHeight="false" outlineLevel="0" collapsed="false">
      <c r="G188" s="4"/>
    </row>
    <row r="189" customFormat="false" ht="13.2" hidden="false" customHeight="false" outlineLevel="0" collapsed="false">
      <c r="G189" s="4"/>
    </row>
    <row r="190" customFormat="false" ht="13.2" hidden="false" customHeight="false" outlineLevel="0" collapsed="false">
      <c r="G190" s="4"/>
    </row>
    <row r="191" customFormat="false" ht="13.2" hidden="false" customHeight="false" outlineLevel="0" collapsed="false">
      <c r="G191" s="4"/>
    </row>
    <row r="192" customFormat="false" ht="13.2" hidden="false" customHeight="false" outlineLevel="0" collapsed="false">
      <c r="G192" s="4"/>
    </row>
    <row r="193" customFormat="false" ht="13.2" hidden="false" customHeight="false" outlineLevel="0" collapsed="false">
      <c r="G193" s="4"/>
    </row>
    <row r="194" customFormat="false" ht="13.2" hidden="false" customHeight="false" outlineLevel="0" collapsed="false">
      <c r="G194" s="4"/>
    </row>
    <row r="195" customFormat="false" ht="13.2" hidden="false" customHeight="false" outlineLevel="0" collapsed="false">
      <c r="G195" s="4"/>
    </row>
    <row r="196" customFormat="false" ht="13.2" hidden="false" customHeight="false" outlineLevel="0" collapsed="false">
      <c r="G196" s="4"/>
    </row>
    <row r="197" customFormat="false" ht="13.2" hidden="false" customHeight="false" outlineLevel="0" collapsed="false">
      <c r="G197" s="4"/>
    </row>
    <row r="198" customFormat="false" ht="13.2" hidden="false" customHeight="false" outlineLevel="0" collapsed="false">
      <c r="G198" s="4"/>
    </row>
    <row r="199" customFormat="false" ht="13.2" hidden="false" customHeight="false" outlineLevel="0" collapsed="false">
      <c r="G199" s="4"/>
    </row>
    <row r="200" customFormat="false" ht="13.2" hidden="false" customHeight="false" outlineLevel="0" collapsed="false">
      <c r="G200" s="4"/>
    </row>
    <row r="201" customFormat="false" ht="13.2" hidden="false" customHeight="false" outlineLevel="0" collapsed="false">
      <c r="G201" s="4"/>
    </row>
    <row r="202" customFormat="false" ht="13.2" hidden="false" customHeight="false" outlineLevel="0" collapsed="false">
      <c r="G202" s="4"/>
    </row>
    <row r="203" customFormat="false" ht="13.2" hidden="false" customHeight="false" outlineLevel="0" collapsed="false">
      <c r="G203" s="4"/>
    </row>
    <row r="204" customFormat="false" ht="13.2" hidden="false" customHeight="false" outlineLevel="0" collapsed="false">
      <c r="G204" s="4"/>
    </row>
    <row r="205" customFormat="false" ht="13.2" hidden="false" customHeight="false" outlineLevel="0" collapsed="false">
      <c r="G205" s="4"/>
    </row>
    <row r="206" customFormat="false" ht="13.2" hidden="false" customHeight="false" outlineLevel="0" collapsed="false">
      <c r="G206" s="4"/>
    </row>
    <row r="207" customFormat="false" ht="13.2" hidden="false" customHeight="false" outlineLevel="0" collapsed="false">
      <c r="G207" s="4"/>
    </row>
    <row r="208" customFormat="false" ht="13.2" hidden="false" customHeight="false" outlineLevel="0" collapsed="false">
      <c r="G208" s="4"/>
    </row>
    <row r="209" customFormat="false" ht="13.2" hidden="false" customHeight="false" outlineLevel="0" collapsed="false">
      <c r="G209" s="4"/>
    </row>
    <row r="210" customFormat="false" ht="13.2" hidden="false" customHeight="false" outlineLevel="0" collapsed="false">
      <c r="G210" s="4"/>
    </row>
    <row r="211" customFormat="false" ht="13.2" hidden="false" customHeight="false" outlineLevel="0" collapsed="false">
      <c r="G211" s="4"/>
    </row>
    <row r="212" customFormat="false" ht="13.2" hidden="false" customHeight="false" outlineLevel="0" collapsed="false">
      <c r="G212" s="4"/>
    </row>
    <row r="213" customFormat="false" ht="13.2" hidden="false" customHeight="false" outlineLevel="0" collapsed="false">
      <c r="G213" s="4"/>
    </row>
    <row r="214" customFormat="false" ht="13.2" hidden="false" customHeight="false" outlineLevel="0" collapsed="false">
      <c r="G214" s="4"/>
    </row>
    <row r="215" customFormat="false" ht="13.2" hidden="false" customHeight="false" outlineLevel="0" collapsed="false">
      <c r="G215" s="4"/>
    </row>
    <row r="216" customFormat="false" ht="13.2" hidden="false" customHeight="false" outlineLevel="0" collapsed="false">
      <c r="G216" s="4"/>
    </row>
    <row r="217" customFormat="false" ht="13.2" hidden="false" customHeight="false" outlineLevel="0" collapsed="false">
      <c r="G217" s="4"/>
    </row>
    <row r="218" customFormat="false" ht="13.2" hidden="false" customHeight="false" outlineLevel="0" collapsed="false">
      <c r="G218" s="4"/>
    </row>
    <row r="219" customFormat="false" ht="13.2" hidden="false" customHeight="false" outlineLevel="0" collapsed="false">
      <c r="G219" s="4"/>
    </row>
    <row r="220" customFormat="false" ht="13.2" hidden="false" customHeight="false" outlineLevel="0" collapsed="false">
      <c r="G220" s="4"/>
    </row>
    <row r="221" customFormat="false" ht="13.2" hidden="false" customHeight="false" outlineLevel="0" collapsed="false">
      <c r="G221" s="4"/>
    </row>
    <row r="222" customFormat="false" ht="13.2" hidden="false" customHeight="false" outlineLevel="0" collapsed="false">
      <c r="G222" s="4"/>
    </row>
    <row r="223" customFormat="false" ht="13.2" hidden="false" customHeight="false" outlineLevel="0" collapsed="false">
      <c r="G223" s="4"/>
    </row>
    <row r="224" customFormat="false" ht="13.2" hidden="false" customHeight="false" outlineLevel="0" collapsed="false">
      <c r="G224" s="4"/>
    </row>
    <row r="225" customFormat="false" ht="13.2" hidden="false" customHeight="false" outlineLevel="0" collapsed="false">
      <c r="G225" s="4"/>
    </row>
    <row r="226" customFormat="false" ht="13.2" hidden="false" customHeight="false" outlineLevel="0" collapsed="false">
      <c r="G226" s="4"/>
    </row>
    <row r="227" customFormat="false" ht="13.2" hidden="false" customHeight="false" outlineLevel="0" collapsed="false">
      <c r="G227" s="4"/>
    </row>
    <row r="228" customFormat="false" ht="13.2" hidden="false" customHeight="false" outlineLevel="0" collapsed="false">
      <c r="G228" s="4"/>
    </row>
    <row r="229" customFormat="false" ht="13.2" hidden="false" customHeight="false" outlineLevel="0" collapsed="false">
      <c r="G229" s="4"/>
    </row>
    <row r="230" customFormat="false" ht="13.2" hidden="false" customHeight="false" outlineLevel="0" collapsed="false">
      <c r="G230" s="4"/>
    </row>
    <row r="231" customFormat="false" ht="13.2" hidden="false" customHeight="false" outlineLevel="0" collapsed="false">
      <c r="G231" s="4"/>
    </row>
    <row r="232" customFormat="false" ht="13.2" hidden="false" customHeight="false" outlineLevel="0" collapsed="false">
      <c r="G232" s="4"/>
    </row>
    <row r="233" customFormat="false" ht="13.2" hidden="false" customHeight="false" outlineLevel="0" collapsed="false">
      <c r="G233" s="4"/>
    </row>
    <row r="234" customFormat="false" ht="13.2" hidden="false" customHeight="false" outlineLevel="0" collapsed="false">
      <c r="G234" s="4"/>
    </row>
    <row r="235" customFormat="false" ht="13.2" hidden="false" customHeight="false" outlineLevel="0" collapsed="false">
      <c r="G235" s="4"/>
    </row>
    <row r="236" customFormat="false" ht="13.2" hidden="false" customHeight="false" outlineLevel="0" collapsed="false">
      <c r="G236" s="4"/>
    </row>
    <row r="237" customFormat="false" ht="13.2" hidden="false" customHeight="false" outlineLevel="0" collapsed="false">
      <c r="G237" s="4"/>
    </row>
    <row r="238" customFormat="false" ht="13.2" hidden="false" customHeight="false" outlineLevel="0" collapsed="false">
      <c r="G238" s="4"/>
    </row>
    <row r="239" customFormat="false" ht="13.2" hidden="false" customHeight="false" outlineLevel="0" collapsed="false">
      <c r="G239" s="4"/>
    </row>
    <row r="240" customFormat="false" ht="13.2" hidden="false" customHeight="false" outlineLevel="0" collapsed="false">
      <c r="G240" s="4"/>
    </row>
    <row r="241" customFormat="false" ht="13.2" hidden="false" customHeight="false" outlineLevel="0" collapsed="false">
      <c r="G241" s="4"/>
    </row>
    <row r="242" customFormat="false" ht="13.2" hidden="false" customHeight="false" outlineLevel="0" collapsed="false">
      <c r="G242" s="4"/>
    </row>
    <row r="243" customFormat="false" ht="13.2" hidden="false" customHeight="false" outlineLevel="0" collapsed="false">
      <c r="G243" s="4"/>
    </row>
    <row r="244" customFormat="false" ht="13.2" hidden="false" customHeight="false" outlineLevel="0" collapsed="false">
      <c r="G244" s="4"/>
    </row>
    <row r="245" customFormat="false" ht="13.2" hidden="false" customHeight="false" outlineLevel="0" collapsed="false">
      <c r="G245" s="4"/>
    </row>
    <row r="246" customFormat="false" ht="13.2" hidden="false" customHeight="false" outlineLevel="0" collapsed="false">
      <c r="G246" s="4"/>
    </row>
    <row r="247" customFormat="false" ht="13.2" hidden="false" customHeight="false" outlineLevel="0" collapsed="false">
      <c r="G247" s="4"/>
    </row>
    <row r="248" customFormat="false" ht="13.2" hidden="false" customHeight="false" outlineLevel="0" collapsed="false">
      <c r="G248" s="4"/>
    </row>
    <row r="249" customFormat="false" ht="13.2" hidden="false" customHeight="false" outlineLevel="0" collapsed="false">
      <c r="G249" s="4"/>
    </row>
    <row r="250" customFormat="false" ht="13.2" hidden="false" customHeight="false" outlineLevel="0" collapsed="false">
      <c r="G250" s="4"/>
    </row>
    <row r="251" customFormat="false" ht="13.2" hidden="false" customHeight="false" outlineLevel="0" collapsed="false">
      <c r="G251" s="4"/>
    </row>
    <row r="252" customFormat="false" ht="13.2" hidden="false" customHeight="false" outlineLevel="0" collapsed="false">
      <c r="G252" s="4"/>
    </row>
    <row r="253" customFormat="false" ht="13.2" hidden="false" customHeight="false" outlineLevel="0" collapsed="false">
      <c r="G253" s="4"/>
    </row>
    <row r="254" customFormat="false" ht="13.2" hidden="false" customHeight="false" outlineLevel="0" collapsed="false">
      <c r="G254" s="4"/>
    </row>
    <row r="255" customFormat="false" ht="13.2" hidden="false" customHeight="false" outlineLevel="0" collapsed="false">
      <c r="G255" s="4"/>
    </row>
    <row r="256" customFormat="false" ht="13.2" hidden="false" customHeight="false" outlineLevel="0" collapsed="false">
      <c r="G256" s="4"/>
    </row>
    <row r="257" customFormat="false" ht="13.2" hidden="false" customHeight="false" outlineLevel="0" collapsed="false">
      <c r="G257" s="4"/>
    </row>
    <row r="258" customFormat="false" ht="13.2" hidden="false" customHeight="false" outlineLevel="0" collapsed="false">
      <c r="G258" s="4"/>
    </row>
    <row r="259" customFormat="false" ht="13.2" hidden="false" customHeight="false" outlineLevel="0" collapsed="false">
      <c r="G259" s="4"/>
    </row>
    <row r="260" customFormat="false" ht="13.2" hidden="false" customHeight="false" outlineLevel="0" collapsed="false">
      <c r="G260" s="4"/>
    </row>
    <row r="261" customFormat="false" ht="13.2" hidden="false" customHeight="false" outlineLevel="0" collapsed="false">
      <c r="G261" s="4"/>
    </row>
    <row r="262" customFormat="false" ht="13.2" hidden="false" customHeight="false" outlineLevel="0" collapsed="false">
      <c r="G262" s="4"/>
    </row>
    <row r="263" customFormat="false" ht="13.2" hidden="false" customHeight="false" outlineLevel="0" collapsed="false">
      <c r="G263" s="4"/>
    </row>
    <row r="264" customFormat="false" ht="13.2" hidden="false" customHeight="false" outlineLevel="0" collapsed="false">
      <c r="G264" s="4"/>
    </row>
    <row r="265" customFormat="false" ht="13.2" hidden="false" customHeight="false" outlineLevel="0" collapsed="false">
      <c r="G265" s="4"/>
    </row>
    <row r="266" customFormat="false" ht="13.2" hidden="false" customHeight="false" outlineLevel="0" collapsed="false">
      <c r="G266" s="4"/>
    </row>
    <row r="267" customFormat="false" ht="13.2" hidden="false" customHeight="false" outlineLevel="0" collapsed="false">
      <c r="G267" s="4"/>
    </row>
    <row r="268" customFormat="false" ht="13.2" hidden="false" customHeight="false" outlineLevel="0" collapsed="false">
      <c r="G268" s="4"/>
    </row>
    <row r="269" customFormat="false" ht="13.2" hidden="false" customHeight="false" outlineLevel="0" collapsed="false">
      <c r="G269" s="4"/>
    </row>
    <row r="270" customFormat="false" ht="13.2" hidden="false" customHeight="false" outlineLevel="0" collapsed="false">
      <c r="G270" s="4"/>
    </row>
    <row r="271" customFormat="false" ht="13.2" hidden="false" customHeight="false" outlineLevel="0" collapsed="false">
      <c r="G271" s="4"/>
    </row>
    <row r="272" customFormat="false" ht="13.2" hidden="false" customHeight="false" outlineLevel="0" collapsed="false">
      <c r="G272" s="4"/>
    </row>
    <row r="273" customFormat="false" ht="13.2" hidden="false" customHeight="false" outlineLevel="0" collapsed="false">
      <c r="G273" s="4"/>
    </row>
    <row r="274" customFormat="false" ht="13.2" hidden="false" customHeight="false" outlineLevel="0" collapsed="false">
      <c r="G274" s="4"/>
    </row>
    <row r="275" customFormat="false" ht="13.2" hidden="false" customHeight="false" outlineLevel="0" collapsed="false">
      <c r="G275" s="4"/>
    </row>
    <row r="276" customFormat="false" ht="13.2" hidden="false" customHeight="false" outlineLevel="0" collapsed="false">
      <c r="G276" s="4"/>
    </row>
    <row r="277" customFormat="false" ht="13.2" hidden="false" customHeight="false" outlineLevel="0" collapsed="false">
      <c r="G277" s="4"/>
    </row>
    <row r="278" customFormat="false" ht="13.2" hidden="false" customHeight="false" outlineLevel="0" collapsed="false">
      <c r="G27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7" activeCellId="0" sqref="J197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51" t="s">
        <v>294</v>
      </c>
    </row>
    <row r="2" customFormat="false" ht="13.2" hidden="false" customHeight="false" outlineLevel="0" collapsed="false">
      <c r="A2" s="51" t="s">
        <v>295</v>
      </c>
    </row>
    <row r="4" customFormat="false" ht="13.2" hidden="false" customHeight="false" outlineLevel="0" collapsed="false">
      <c r="A4" s="51" t="str">
        <f aca="false">CONCATENATE($A$1,summary!C2,", ROUTING='",summary!G2,"'",$A$2,summary!A2,"' AND END_POINT_DET='",summary!B2,"';")</f>
        <v>UPDATE CMSINTEGRATION.CABLE SET LAST_CHANGE=CURRENT_TIMESTAMP, LENGTH=7, ROUTING='SPN(ID/+1)@00.5;SPE(ID/+1h).18;SPN(ID/+1)@17.5' WHERE SUBSYSTEM='RE' AND TYPE_DET='2_CA1' AND START_POINT_DET='RE+2/3/01' AND END_POINT_DET='LBC(RE/+1).4C';</v>
      </c>
    </row>
    <row r="5" customFormat="false" ht="13.2" hidden="false" customHeight="false" outlineLevel="0" collapsed="false">
      <c r="A5" s="51" t="str">
        <f aca="false">CONCATENATE($A$1,summary!C3,", ROUTING='",summary!G3,"'",$A$2,summary!A3,"' AND END_POINT_DET='",summary!B3,"';")</f>
        <v>UPDATE CMSINTEGRATION.CABLE SET LAST_CHANGE=CURRENT_TIMESTAMP, LENGTH=4.5, ROUTING='SPE(ID/+1h).01' WHERE SUBSYSTEM='RE' AND TYPE_DET='2_CA1' AND START_POINT_DET='RE+2/3/02' AND END_POINT_DET='LBC(RE/+1).1A';</v>
      </c>
    </row>
    <row r="6" customFormat="false" ht="13.2" hidden="false" customHeight="false" outlineLevel="0" collapsed="false">
      <c r="A6" s="51" t="str">
        <f aca="false">CONCATENATE($A$1,summary!C4,", ROUTING='",summary!G4,"'",$A$2,summary!A4,"' AND END_POINT_DET='",summary!B4,"';")</f>
        <v>UPDATE CMSINTEGRATION.CABLE SET LAST_CHANGE=CURRENT_TIMESTAMP, LENGTH=5, ROUTING='SPN(ID/+1)@01.5;SPE(ID/+1h).01' WHERE SUBSYSTEM='RE' AND TYPE_DET='2_CA1' AND START_POINT_DET='RE+2/3/03' AND END_POINT_DET='LBC(RE/+1).1A';</v>
      </c>
    </row>
    <row r="7" customFormat="false" ht="13.2" hidden="false" customHeight="false" outlineLevel="0" collapsed="false">
      <c r="A7" s="51" t="str">
        <f aca="false">CONCATENATE($A$1,summary!C5,", ROUTING='",summary!G5,"'",$A$2,summary!A5,"' AND END_POINT_DET='",summary!B5,"';")</f>
        <v>UPDATE CMSINTEGRATION.CABLE SET LAST_CHANGE=CURRENT_TIMESTAMP, LENGTH=6, ROUTING='SPE(ID/+1h).02;SPN(ID/+1)@01.5;SPE(ID/+1h).01' WHERE SUBSYSTEM='RE' AND TYPE_DET='2_CA1' AND START_POINT_DET='RE+2/3/04' AND END_POINT_DET='LBC(RE/+1).1A';</v>
      </c>
    </row>
    <row r="8" customFormat="false" ht="13.2" hidden="false" customHeight="false" outlineLevel="0" collapsed="false">
      <c r="A8" s="51" t="str">
        <f aca="false">CONCATENATE($A$1,summary!C6,", ROUTING='",summary!G6,"'",$A$2,summary!A6,"' AND END_POINT_DET='",summary!B6,"';")</f>
        <v>UPDATE CMSINTEGRATION.CABLE SET LAST_CHANGE=CURRENT_TIMESTAMP, LENGTH=6.5, ROUTING='SPN(ID/+1)@02.5' WHERE SUBSYSTEM='RE' AND TYPE_DET='2_CA1' AND START_POINT_DET='RE+2/3/05' AND END_POINT_DET='LBC(RE/+1).1B';</v>
      </c>
    </row>
    <row r="9" customFormat="false" ht="13.2" hidden="false" customHeight="false" outlineLevel="0" collapsed="false">
      <c r="A9" s="51" t="str">
        <f aca="false">CONCATENATE($A$1,summary!C7,", ROUTING='",summary!G7,"'",$A$2,summary!A7,"' AND END_POINT_DET='",summary!B7,"';")</f>
        <v>UPDATE CMSINTEGRATION.CABLE SET LAST_CHANGE=CURRENT_TIMESTAMP, LENGTH=7.5, ROUTING='SPE(ID/+1h).03;SPN(ID/+1)@02.5' WHERE SUBSYSTEM='RE' AND TYPE_DET='2_CA1' AND START_POINT_DET='RE+2/3/06' AND END_POINT_DET='LBC(RE/+1).1B';</v>
      </c>
    </row>
    <row r="10" customFormat="false" ht="13.2" hidden="false" customHeight="false" outlineLevel="0" collapsed="false">
      <c r="A10" s="51" t="str">
        <f aca="false">CONCATENATE($A$1,summary!C8,", ROUTING='",summary!G8,"'",$A$2,summary!A8,"' AND END_POINT_DET='",summary!B8,"';")</f>
        <v>UPDATE CMSINTEGRATION.CABLE SET LAST_CHANGE=CURRENT_TIMESTAMP, LENGTH=9, ROUTING='SPN(ID/+1)@03.5;SPE(ID/+1h).03;SPN(ID/+1)@02.5' WHERE SUBSYSTEM='RE' AND TYPE_DET='2_CA1' AND START_POINT_DET='RE+2/3/07' AND END_POINT_DET='LBC(RE/+1).1B';</v>
      </c>
    </row>
    <row r="11" customFormat="false" ht="13.2" hidden="false" customHeight="false" outlineLevel="0" collapsed="false">
      <c r="A11" s="51" t="str">
        <f aca="false">CONCATENATE($A$1,summary!C9,", ROUTING='",summary!G9,"'",$A$2,summary!A9,"' AND END_POINT_DET='",summary!B9,"';")</f>
        <v>UPDATE CMSINTEGRATION.CABLE SET LAST_CHANGE=CURRENT_TIMESTAMP, LENGTH=10, ROUTING='SPE(ID/+1h).04;SPN(ID/+1)@03.5;SPE(ID/+1h).03;SPN(ID/+1)@02.5' WHERE SUBSYSTEM='RE' AND TYPE_DET='2_CA1' AND START_POINT_DET='RE+2/3/08' AND END_POINT_DET='LBC(RE/+1).1C';</v>
      </c>
    </row>
    <row r="12" customFormat="false" ht="13.2" hidden="false" customHeight="false" outlineLevel="0" collapsed="false">
      <c r="A12" s="51" t="str">
        <f aca="false">CONCATENATE($A$1,summary!C10,", ROUTING='",summary!G10,"'",$A$2,summary!A10,"' AND END_POINT_DET='",summary!B10,"';")</f>
        <v>UPDATE CMSINTEGRATION.CABLE SET LAST_CHANGE=CURRENT_TIMESTAMP, LENGTH=11.5, ROUTING='SPN(ID/+1)@04.5;SPE(ID/+1h).04;SPN(ID/+1)@03.5;SPE(ID/+1h).03;SPN(ID/+1)@02.5' WHERE SUBSYSTEM='RE' AND TYPE_DET='2_CA1' AND START_POINT_DET='RE+2/3/09' AND END_POINT_DET='LBC(RE/+1).1C';</v>
      </c>
    </row>
    <row r="13" customFormat="false" ht="13.2" hidden="false" customHeight="false" outlineLevel="0" collapsed="false">
      <c r="A13" s="51" t="str">
        <f aca="false">CONCATENATE($A$1,summary!C11,", ROUTING='",summary!G11,"'",$A$2,summary!A11,"' AND END_POINT_DET='",summary!B11,"';")</f>
        <v>UPDATE CMSINTEGRATION.CABLE SET LAST_CHANGE=CURRENT_TIMESTAMP, LENGTH=12.5, ROUTING='SPE(ID/+1h).05;SPN(ID/+1)@04.5;SPE(ID/+1h).04;SPN(ID/+1)@03.5;SPE(ID/+1h).03;SPN(ID/+1)@02.5' WHERE SUBSYSTEM='RE' AND TYPE_DET='2_CA1' AND START_POINT_DET='RE+2/3/10' AND END_POINT_DET='LBC(RE/+1).1C';</v>
      </c>
    </row>
    <row r="14" customFormat="false" ht="13.2" hidden="false" customHeight="false" outlineLevel="0" collapsed="false">
      <c r="A14" s="51" t="str">
        <f aca="false">CONCATENATE($A$1,summary!C12,", ROUTING='",summary!G12,"'",$A$2,summary!A12,"' AND END_POINT_DET='",summary!B12,"';")</f>
        <v>UPDATE CMSINTEGRATION.CABLE SET LAST_CHANGE=CURRENT_TIMESTAMP, LENGTH=11.5, ROUTING='SPN(ID/+1)@05.5;SPE(ID/+1h).06;SPN(ID/+1)@06.5;SPE(ID/+1h).07;SPN(ID/+1)@07.5' WHERE SUBSYSTEM='RE' AND TYPE_DET='2_CA1' AND START_POINT_DET='RE+2/3/11' AND END_POINT_DET='LBC(RE/+1).2C';</v>
      </c>
    </row>
    <row r="15" customFormat="false" ht="13.2" hidden="false" customHeight="false" outlineLevel="0" collapsed="false">
      <c r="A15" s="51" t="str">
        <f aca="false">CONCATENATE($A$1,summary!C13,", ROUTING='",summary!G13,"'",$A$2,summary!A13,"' AND END_POINT_DET='",summary!B13,"';")</f>
        <v>UPDATE CMSINTEGRATION.CABLE SET LAST_CHANGE=CURRENT_TIMESTAMP, LENGTH=10, ROUTING='SPE(ID/+1h).06;SPN(ID/+1)@06.5;SPE(ID/+1h).07;SPN(ID/+1)@07.5' WHERE SUBSYSTEM='RE' AND TYPE_DET='2_CA1' AND START_POINT_DET='RE+2/3/12' AND END_POINT_DET='LBC(RE/+1).2C';</v>
      </c>
    </row>
    <row r="16" customFormat="false" ht="13.2" hidden="false" customHeight="false" outlineLevel="0" collapsed="false">
      <c r="A16" s="51" t="str">
        <f aca="false">CONCATENATE($A$1,summary!C14,", ROUTING='",summary!G14,"'",$A$2,summary!A14,"' AND END_POINT_DET='",summary!B14,"';")</f>
        <v>UPDATE CMSINTEGRATION.CABLE SET LAST_CHANGE=CURRENT_TIMESTAMP, LENGTH=8.5, ROUTING='SPN(ID/+1)@06.5;SPE(ID/+1h).07;SPN(ID/+1)@07.5' WHERE SUBSYSTEM='RE' AND TYPE_DET='2_CA1' AND START_POINT_DET='RE+2/3/13' AND END_POINT_DET='LBC(RE/+1).2C';</v>
      </c>
    </row>
    <row r="17" customFormat="false" ht="13.2" hidden="false" customHeight="false" outlineLevel="0" collapsed="false">
      <c r="A17" s="51" t="str">
        <f aca="false">CONCATENATE($A$1,summary!C15,", ROUTING='",summary!G15,"'",$A$2,summary!A15,"' AND END_POINT_DET='",summary!B15,"';")</f>
        <v>UPDATE CMSINTEGRATION.CABLE SET LAST_CHANGE=CURRENT_TIMESTAMP, LENGTH=7.5, ROUTING='SPE(ID/+1h).07;SPN(ID/+1)@07.5' WHERE SUBSYSTEM='RE' AND TYPE_DET='2_CA1' AND START_POINT_DET='RE+2/3/14' AND END_POINT_DET='LBC(RE/+1).2B';</v>
      </c>
    </row>
    <row r="18" customFormat="false" ht="13.2" hidden="false" customHeight="false" outlineLevel="0" collapsed="false">
      <c r="A18" s="51" t="str">
        <f aca="false">CONCATENATE($A$1,summary!C16,", ROUTING='",summary!G16,"'",$A$2,summary!A16,"' AND END_POINT_DET='",summary!B16,"';")</f>
        <v>UPDATE CMSINTEGRATION.CABLE SET LAST_CHANGE=CURRENT_TIMESTAMP, LENGTH=6.5, ROUTING='SPN(ID/+1)@07.5' WHERE SUBSYSTEM='RE' AND TYPE_DET='2_CA1' AND START_POINT_DET='RE+2/3/15' AND END_POINT_DET='LBC(RE/+1).2B';</v>
      </c>
    </row>
    <row r="19" customFormat="false" ht="13.2" hidden="false" customHeight="false" outlineLevel="0" collapsed="false">
      <c r="A19" s="51" t="str">
        <f aca="false">CONCATENATE($A$1,summary!C17,", ROUTING='",summary!G17,"'",$A$2,summary!A17,"' AND END_POINT_DET='",summary!B17,"';")</f>
        <v>UPDATE CMSINTEGRATION.CABLE SET LAST_CHANGE=CURRENT_TIMESTAMP, LENGTH=7, ROUTING='SPE(ID/+1h).08;SPN(ID/+1)@07.5' WHERE SUBSYSTEM='RE' AND TYPE_DET='2_CA1' AND START_POINT_DET='RE+2/3/16' AND END_POINT_DET='LBC(RE/+1).2B';</v>
      </c>
    </row>
    <row r="20" customFormat="false" ht="13.2" hidden="false" customHeight="false" outlineLevel="0" collapsed="false">
      <c r="A20" s="51" t="str">
        <f aca="false">CONCATENATE($A$1,summary!C18,", ROUTING='",summary!G18,"'",$A$2,summary!A18,"' AND END_POINT_DET='",summary!B18,"';")</f>
        <v>UPDATE CMSINTEGRATION.CABLE SET LAST_CHANGE=CURRENT_TIMESTAMP, LENGTH=5, ROUTING='SPN(ID/+1)@08.5;SPE(ID/+1h).09' WHERE SUBSYSTEM='RE' AND TYPE_DET='2_CA1' AND START_POINT_DET='RE+2/3/17' AND END_POINT_DET='LBC(RE/+1).2A';</v>
      </c>
    </row>
    <row r="21" customFormat="false" ht="13.2" hidden="false" customHeight="false" outlineLevel="0" collapsed="false">
      <c r="A21" s="51" t="str">
        <f aca="false">CONCATENATE($A$1,summary!C19,", ROUTING='",summary!G19,"'",$A$2,summary!A19,"' AND END_POINT_DET='",summary!B19,"';")</f>
        <v>UPDATE CMSINTEGRATION.CABLE SET LAST_CHANGE=CURRENT_TIMESTAMP, LENGTH=4.5, ROUTING='SPE(ID/+1h).09' WHERE SUBSYSTEM='RE' AND TYPE_DET='2_CA1' AND START_POINT_DET='RE+2/3/18' AND END_POINT_DET='LBC(RE/+1).2A';</v>
      </c>
    </row>
    <row r="22" customFormat="false" ht="13.2" hidden="false" customHeight="false" outlineLevel="0" collapsed="false">
      <c r="A22" s="51" t="str">
        <f aca="false">CONCATENATE($A$1,summary!C20,", ROUTING='",summary!G20,"'",$A$2,summary!A20,"' AND END_POINT_DET='",summary!B20,"';")</f>
        <v>UPDATE CMSINTEGRATION.CABLE SET LAST_CHANGE=CURRENT_TIMESTAMP, LENGTH=5.5, ROUTING='SPN(ID/+1)@09.5;SPE(ID/+1h).09' WHERE SUBSYSTEM='RE' AND TYPE_DET='2_CA1' AND START_POINT_DET='RE+2/3/19' AND END_POINT_DET='LBC(RE/+1).2A';</v>
      </c>
    </row>
    <row r="23" customFormat="false" ht="13.2" hidden="false" customHeight="false" outlineLevel="0" collapsed="false">
      <c r="A23" s="51" t="str">
        <f aca="false">CONCATENATE($A$1,summary!C21,", ROUTING='",summary!G21,"'",$A$2,summary!A21,"' AND END_POINT_DET='",summary!B21,"';")</f>
        <v>UPDATE CMSINTEGRATION.CABLE SET LAST_CHANGE=CURRENT_TIMESTAMP, LENGTH=6, ROUTING='SPE(ID/+1h).10;SPN(ID/+1)@10.5' WHERE SUBSYSTEM='RE' AND TYPE_DET='2_CA1' AND START_POINT_DET='RE+2/3/20' AND END_POINT_DET='LBC(RE/+1).3C';</v>
      </c>
    </row>
    <row r="24" customFormat="false" ht="13.2" hidden="false" customHeight="false" outlineLevel="0" collapsed="false">
      <c r="A24" s="51" t="str">
        <f aca="false">CONCATENATE($A$1,summary!C22,", ROUTING='",summary!G22,"'",$A$2,summary!A22,"' AND END_POINT_DET='",summary!B22,"';")</f>
        <v>UPDATE CMSINTEGRATION.CABLE SET LAST_CHANGE=CURRENT_TIMESTAMP, LENGTH=4.5, ROUTING='SPN(ID/+1)@10.5' WHERE SUBSYSTEM='RE' AND TYPE_DET='2_CA1' AND START_POINT_DET='RE+2/3/21' AND END_POINT_DET='LBC(RE/+1).3C';</v>
      </c>
    </row>
    <row r="25" customFormat="false" ht="13.2" hidden="false" customHeight="false" outlineLevel="0" collapsed="false">
      <c r="A25" s="51" t="str">
        <f aca="false">CONCATENATE($A$1,summary!C23,", ROUTING='",summary!G23,"'",$A$2,summary!A23,"' AND END_POINT_DET='",summary!B23,"';")</f>
        <v>UPDATE CMSINTEGRATION.CABLE SET LAST_CHANGE=CURRENT_TIMESTAMP, LENGTH=5.5, ROUTING='SPE(ID/+1h).11;SPN(ID/+1)@10.5' WHERE SUBSYSTEM='RE' AND TYPE_DET='2_CA1' AND START_POINT_DET='RE+2/3/22' AND END_POINT_DET='LBC(RE/+1).3C';</v>
      </c>
    </row>
    <row r="26" customFormat="false" ht="13.2" hidden="false" customHeight="false" outlineLevel="0" collapsed="false">
      <c r="A26" s="51" t="str">
        <f aca="false">CONCATENATE($A$1,summary!C24,", ROUTING='",summary!G24,"'",$A$2,summary!A24,"' AND END_POINT_DET='",summary!B24,"';")</f>
        <v>UPDATE CMSINTEGRATION.CABLE SET LAST_CHANGE=CURRENT_TIMESTAMP, LENGTH=8, ROUTING='SPN(ID/+1)@11.5;SPE(ID/+1h).12' WHERE SUBSYSTEM='RE' AND TYPE_DET='2_CA1' AND START_POINT_DET='RE+2/3/23' AND END_POINT_DET='LBC(RE/+1).3B';</v>
      </c>
    </row>
    <row r="27" customFormat="false" ht="13.2" hidden="false" customHeight="false" outlineLevel="0" collapsed="false">
      <c r="A27" s="51" t="str">
        <f aca="false">CONCATENATE($A$1,summary!C25,", ROUTING='",summary!G25,"'",$A$2,summary!A25,"' AND END_POINT_DET='",summary!B25,"';")</f>
        <v>UPDATE CMSINTEGRATION.CABLE SET LAST_CHANGE=CURRENT_TIMESTAMP, LENGTH=9, ROUTING='SPE(ID/+1h).12' WHERE SUBSYSTEM='RE' AND TYPE_DET='2_CA1' AND START_POINT_DET='RE+2/3/24' AND END_POINT_DET='LBC(RE/+1).3B';</v>
      </c>
    </row>
    <row r="28" customFormat="false" ht="13.2" hidden="false" customHeight="false" outlineLevel="0" collapsed="false">
      <c r="A28" s="51" t="str">
        <f aca="false">CONCATENATE($A$1,summary!C26,", ROUTING='",summary!G26,"'",$A$2,summary!A26,"' AND END_POINT_DET='",summary!B26,"';")</f>
        <v>UPDATE CMSINTEGRATION.CABLE SET LAST_CHANGE=CURRENT_TIMESTAMP, LENGTH=10.5, ROUTING='SPN(ID/+1)@12.5;SPE(ID/+1h).12' WHERE SUBSYSTEM='RE' AND TYPE_DET='2_CA1' AND START_POINT_DET='RE+2/3/25' AND END_POINT_DET='LBC(RE/+1).3B';</v>
      </c>
    </row>
    <row r="29" customFormat="false" ht="13.2" hidden="false" customHeight="false" outlineLevel="0" collapsed="false">
      <c r="A29" s="51" t="str">
        <f aca="false">CONCATENATE($A$1,summary!C27,", ROUTING='",summary!G27,"'",$A$2,summary!A27,"' AND END_POINT_DET='",summary!B27,"';")</f>
        <v>UPDATE CMSINTEGRATION.CABLE SET LAST_CHANGE=CURRENT_TIMESTAMP, LENGTH=11.5, ROUTING='SPE(ID/+1h).13;SPN(ID/+1)@12.5;SPE(ID/+1h).12' WHERE SUBSYSTEM='RE' AND TYPE_DET='2_CA1' AND START_POINT_DET='RE+2/3/26' AND END_POINT_DET='LBC(RE/+1).3A';</v>
      </c>
    </row>
    <row r="30" customFormat="false" ht="13.2" hidden="false" customHeight="false" outlineLevel="0" collapsed="false">
      <c r="A30" s="51" t="str">
        <f aca="false">CONCATENATE($A$1,summary!C28,", ROUTING='",summary!G28,"'",$A$2,summary!A28,"' AND END_POINT_DET='",summary!B28,"';")</f>
        <v>UPDATE CMSINTEGRATION.CABLE SET LAST_CHANGE=CURRENT_TIMESTAMP, LENGTH=13, ROUTING='SPN(ID/+1)@13.5;SPE(ID/+1h).13;SPN(ID/+1)@12.5;SPE(ID/+1h).12' WHERE SUBSYSTEM='RE' AND TYPE_DET='2_CA1' AND START_POINT_DET='RE+2/3/27' AND END_POINT_DET='LBC(RE/+1).3A';</v>
      </c>
    </row>
    <row r="31" customFormat="false" ht="13.2" hidden="false" customHeight="false" outlineLevel="0" collapsed="false">
      <c r="A31" s="51" t="str">
        <f aca="false">CONCATENATE($A$1,summary!C29,", ROUTING='",summary!G29,"'",$A$2,summary!A29,"' AND END_POINT_DET='",summary!B29,"';")</f>
        <v>UPDATE CMSINTEGRATION.CABLE SET LAST_CHANGE=CURRENT_TIMESTAMP, LENGTH=14, ROUTING='SPE(ID/+1h).14;SPN(ID/+1)@13.5;SPE(ID/+1h).13;SPN(ID/+1)@12.5;SPE(ID/+1h).12' WHERE SUBSYSTEM='RE' AND TYPE_DET='2_CA1' AND START_POINT_DET='RE+2/3/28' AND END_POINT_DET='LBC(RE/+1).3A';</v>
      </c>
    </row>
    <row r="32" customFormat="false" ht="13.2" hidden="false" customHeight="false" outlineLevel="0" collapsed="false">
      <c r="A32" s="51" t="str">
        <f aca="false">CONCATENATE($A$1,summary!C30,", ROUTING='",summary!G30,"'",$A$2,summary!A30,"' AND END_POINT_DET='",summary!B30,"';")</f>
        <v>UPDATE CMSINTEGRATION.CABLE SET LAST_CHANGE=CURRENT_TIMESTAMP, LENGTH=13, ROUTING='SPN(ID/+1)@14.5;SPE(ID/+1h).15;SPN(ID/+1)@15.5;SPE(ID/+1h).16' WHERE SUBSYSTEM='RE' AND TYPE_DET='2_CA1' AND START_POINT_DET='RE+2/3/29' AND END_POINT_DET='LBC(RE/+1).4A';</v>
      </c>
    </row>
    <row r="33" customFormat="false" ht="13.2" hidden="false" customHeight="false" outlineLevel="0" collapsed="false">
      <c r="A33" s="51" t="str">
        <f aca="false">CONCATENATE($A$1,summary!C31,", ROUTING='",summary!G31,"'",$A$2,summary!A31,"' AND END_POINT_DET='",summary!B31,"';")</f>
        <v>UPDATE CMSINTEGRATION.CABLE SET LAST_CHANGE=CURRENT_TIMESTAMP, LENGTH=11.5, ROUTING='SPE(ID/+1h).15;SPN(ID/+1)@15.5;SPE(ID/+1h).16' WHERE SUBSYSTEM='RE' AND TYPE_DET='2_CA1' AND START_POINT_DET='RE+2/3/30' AND END_POINT_DET='LBC(RE/+1).4A';</v>
      </c>
    </row>
    <row r="34" customFormat="false" ht="13.2" hidden="false" customHeight="false" outlineLevel="0" collapsed="false">
      <c r="A34" s="51" t="str">
        <f aca="false">CONCATENATE($A$1,summary!C32,", ROUTING='",summary!G32,"'",$A$2,summary!A32,"' AND END_POINT_DET='",summary!B32,"';")</f>
        <v>UPDATE CMSINTEGRATION.CABLE SET LAST_CHANGE=CURRENT_TIMESTAMP, LENGTH=10, ROUTING='SPN(ID/+1)@15.5;SPE(ID/+1h).16' WHERE SUBSYSTEM='RE' AND TYPE_DET='2_CA1' AND START_POINT_DET='RE+2/3/31' AND END_POINT_DET='LBC(RE/+1).4A';</v>
      </c>
    </row>
    <row r="35" customFormat="false" ht="13.2" hidden="false" customHeight="false" outlineLevel="0" collapsed="false">
      <c r="A35" s="51" t="str">
        <f aca="false">CONCATENATE($A$1,summary!C33,", ROUTING='",summary!G33,"'",$A$2,summary!A33,"' AND END_POINT_DET='",summary!B33,"';")</f>
        <v>UPDATE CMSINTEGRATION.CABLE SET LAST_CHANGE=CURRENT_TIMESTAMP, LENGTH=9, ROUTING='SPE(ID/+1h).16' WHERE SUBSYSTEM='RE' AND TYPE_DET='2_CA1' AND START_POINT_DET='RE+2/3/32' AND END_POINT_DET='LBC(RE/+1).4B';</v>
      </c>
    </row>
    <row r="36" customFormat="false" ht="13.2" hidden="false" customHeight="false" outlineLevel="0" collapsed="false">
      <c r="A36" s="51" t="str">
        <f aca="false">CONCATENATE($A$1,summary!C34,", ROUTING='",summary!G34,"'",$A$2,summary!A34,"' AND END_POINT_DET='",summary!B34,"';")</f>
        <v>UPDATE CMSINTEGRATION.CABLE SET LAST_CHANGE=CURRENT_TIMESTAMP, LENGTH=8, ROUTING='SPN(ID/+1)@16.5;SPE(ID/+1h).16' WHERE SUBSYSTEM='RE' AND TYPE_DET='2_CA1' AND START_POINT_DET='RE+2/3/33' AND END_POINT_DET='LBC(RE/+1).4B';</v>
      </c>
    </row>
    <row r="37" customFormat="false" ht="13.2" hidden="false" customHeight="false" outlineLevel="0" collapsed="false">
      <c r="A37" s="51" t="str">
        <f aca="false">CONCATENATE($A$1,summary!C35,", ROUTING='",summary!G35,"'",$A$2,summary!A35,"' AND END_POINT_DET='",summary!B35,"';")</f>
        <v>UPDATE CMSINTEGRATION.CABLE SET LAST_CHANGE=CURRENT_TIMESTAMP, LENGTH=9.5, ROUTING='SPE(ID/+1h).17;SPN(ID/+1)@16.5;SPE(ID/+1h).16' WHERE SUBSYSTEM='RE' AND TYPE_DET='2_CA1' AND START_POINT_DET='RE+2/3/34' AND END_POINT_DET='LBC(RE/+1).4B';</v>
      </c>
    </row>
    <row r="38" customFormat="false" ht="13.2" hidden="false" customHeight="false" outlineLevel="0" collapsed="false">
      <c r="A38" s="51" t="str">
        <f aca="false">CONCATENATE($A$1,summary!C36,", ROUTING='",summary!G36,"'",$A$2,summary!A36,"' AND END_POINT_DET='",summary!B36,"';")</f>
        <v>UPDATE CMSINTEGRATION.CABLE SET LAST_CHANGE=CURRENT_TIMESTAMP, LENGTH=4.5, ROUTING='SPN(ID/+1)@17.5' WHERE SUBSYSTEM='RE' AND TYPE_DET='2_CA1' AND START_POINT_DET='RE+2/3/35' AND END_POINT_DET='LBC(RE/+1).4C';</v>
      </c>
    </row>
    <row r="39" customFormat="false" ht="13.2" hidden="false" customHeight="false" outlineLevel="0" collapsed="false">
      <c r="A39" s="51" t="str">
        <f aca="false">CONCATENATE($A$1,summary!C37,", ROUTING='",summary!G37,"'",$A$2,summary!A37,"' AND END_POINT_DET='",summary!B37,"';")</f>
        <v>UPDATE CMSINTEGRATION.CABLE SET LAST_CHANGE=CURRENT_TIMESTAMP, LENGTH=6, ROUTING='SPE(ID/+1h).18;SPN(ID/+1)@17.5' WHERE SUBSYSTEM='RE' AND TYPE_DET='2_CA1' AND START_POINT_DET='RE+2/3/36' AND END_POINT_DET='LBC(RE/+1).4C';</v>
      </c>
    </row>
    <row r="40" customFormat="false" ht="13.2" hidden="false" customHeight="false" outlineLevel="0" collapsed="false">
      <c r="A40" s="51" t="str">
        <f aca="false">CONCATENATE($A$1,summary!C38,", ROUTING='",summary!G38,"'",$A$2,summary!A38,"' AND END_POINT_DET='",summary!B38,"';")</f>
        <v>UPDATE CMSINTEGRATION.CABLE SET LAST_CHANGE=CURRENT_TIMESTAMP, LENGTH=9, ROUTING='SPN(ID/+1)@00.5;SPE(ID/+1h).18;SPN(ID/+1)@17.5' WHERE SUBSYSTEM='RE' AND TYPE_DET='2_CA1' AND START_POINT_DET='RE+2/2/01' AND END_POINT_DET='LBC(RE/+1).4C';</v>
      </c>
    </row>
    <row r="41" customFormat="false" ht="13.2" hidden="false" customHeight="false" outlineLevel="0" collapsed="false">
      <c r="A41" s="51" t="str">
        <f aca="false">CONCATENATE($A$1,summary!C39,", ROUTING='",summary!G39,"'",$A$2,summary!A39,"' AND END_POINT_DET='",summary!B39,"';")</f>
        <v>UPDATE CMSINTEGRATION.CABLE SET LAST_CHANGE=CURRENT_TIMESTAMP, LENGTH=7.5, ROUTING='SPE(ID/+1h).01' WHERE SUBSYSTEM='RE' AND TYPE_DET='2_CA1' AND START_POINT_DET='RE+2/2/02' AND END_POINT_DET='LBC(RE/+1).1A';</v>
      </c>
    </row>
    <row r="42" customFormat="false" ht="13.2" hidden="false" customHeight="false" outlineLevel="0" collapsed="false">
      <c r="A42" s="51" t="str">
        <f aca="false">CONCATENATE($A$1,summary!C40,", ROUTING='",summary!G40,"'",$A$2,summary!A40,"' AND END_POINT_DET='",summary!B40,"';")</f>
        <v>UPDATE CMSINTEGRATION.CABLE SET LAST_CHANGE=CURRENT_TIMESTAMP, LENGTH=7, ROUTING='SPN(ID/+1)@01.5;SPE(ID/+1h).01' WHERE SUBSYSTEM='RE' AND TYPE_DET='2_CA1' AND START_POINT_DET='RE+2/2/03' AND END_POINT_DET='LBC(RE/+1).1A';</v>
      </c>
    </row>
    <row r="43" customFormat="false" ht="13.2" hidden="false" customHeight="false" outlineLevel="0" collapsed="false">
      <c r="A43" s="51" t="str">
        <f aca="false">CONCATENATE($A$1,summary!C41,", ROUTING='",summary!G41,"'",$A$2,summary!A41,"' AND END_POINT_DET='",summary!B41,"';")</f>
        <v>UPDATE CMSINTEGRATION.CABLE SET LAST_CHANGE=CURRENT_TIMESTAMP, LENGTH=8, ROUTING='SPE(ID/+1h).02;SPN(ID/+1)@01.5;SPE(ID/+1h).01' WHERE SUBSYSTEM='RE' AND TYPE_DET='2_CA1' AND START_POINT_DET='RE+2/2/04' AND END_POINT_DET='LBC(RE/+1).1A';</v>
      </c>
    </row>
    <row r="44" customFormat="false" ht="13.2" hidden="false" customHeight="false" outlineLevel="0" collapsed="false">
      <c r="A44" s="51" t="str">
        <f aca="false">CONCATENATE($A$1,summary!C42,", ROUTING='",summary!G42,"'",$A$2,summary!A42,"' AND END_POINT_DET='",summary!B42,"';")</f>
        <v>UPDATE CMSINTEGRATION.CABLE SET LAST_CHANGE=CURRENT_TIMESTAMP, LENGTH=8, ROUTING='SPN(ID/+1)@02.5' WHERE SUBSYSTEM='RE' AND TYPE_DET='2_CA1' AND START_POINT_DET='RE+2/2/05' AND END_POINT_DET='LBC(RE/+1).1B';</v>
      </c>
    </row>
    <row r="45" customFormat="false" ht="13.2" hidden="false" customHeight="false" outlineLevel="0" collapsed="false">
      <c r="A45" s="51" t="str">
        <f aca="false">CONCATENATE($A$1,summary!C43,", ROUTING='",summary!G43,"'",$A$2,summary!A43,"' AND END_POINT_DET='",summary!B43,"';")</f>
        <v>UPDATE CMSINTEGRATION.CABLE SET LAST_CHANGE=CURRENT_TIMESTAMP, LENGTH=9.5, ROUTING='SPE(ID/+1h).03;SPN(ID/+1)@02.5' WHERE SUBSYSTEM='RE' AND TYPE_DET='2_CA1' AND START_POINT_DET='RE+2/2/06' AND END_POINT_DET='LBC(RE/+1).1B';</v>
      </c>
    </row>
    <row r="46" customFormat="false" ht="13.2" hidden="false" customHeight="false" outlineLevel="0" collapsed="false">
      <c r="A46" s="51" t="str">
        <f aca="false">CONCATENATE($A$1,summary!C44,", ROUTING='",summary!G44,"'",$A$2,summary!A44,"' AND END_POINT_DET='",summary!B44,"';")</f>
        <v>UPDATE CMSINTEGRATION.CABLE SET LAST_CHANGE=CURRENT_TIMESTAMP, LENGTH=11, ROUTING='SPN(ID/+1)@03.5;SPE(ID/+1h).03;SPN(ID/+1)@02.5' WHERE SUBSYSTEM='RE' AND TYPE_DET='2_CA1' AND START_POINT_DET='RE+2/2/07' AND END_POINT_DET='LBC(RE/+1).1B';</v>
      </c>
    </row>
    <row r="47" customFormat="false" ht="13.2" hidden="false" customHeight="false" outlineLevel="0" collapsed="false">
      <c r="A47" s="51" t="str">
        <f aca="false">CONCATENATE($A$1,summary!C45,", ROUTING='",summary!G45,"'",$A$2,summary!A45,"' AND END_POINT_DET='",summary!B45,"';")</f>
        <v>UPDATE CMSINTEGRATION.CABLE SET LAST_CHANGE=CURRENT_TIMESTAMP, LENGTH=12, ROUTING='SPE(ID/+1h).04;SPN(ID/+1)@03.5;SPE(ID/+1h).03;SPN(ID/+1)@02.5' WHERE SUBSYSTEM='RE' AND TYPE_DET='2_CA1' AND START_POINT_DET='RE+2/2/08' AND END_POINT_DET='LBC(RE/+1).1C';</v>
      </c>
    </row>
    <row r="48" customFormat="false" ht="13.2" hidden="false" customHeight="false" outlineLevel="0" collapsed="false">
      <c r="A48" s="51" t="str">
        <f aca="false">CONCATENATE($A$1,summary!C46,", ROUTING='",summary!G46,"'",$A$2,summary!A46,"' AND END_POINT_DET='",summary!B46,"';")</f>
        <v>UPDATE CMSINTEGRATION.CABLE SET LAST_CHANGE=CURRENT_TIMESTAMP, LENGTH=13.5, ROUTING='SPN(ID/+1)@04.5;SPE(ID/+1h).04;SPN(ID/+1)@03.5;SPE(ID/+1h).03;SPN(ID/+1)@02.5' WHERE SUBSYSTEM='RE' AND TYPE_DET='2_CA1' AND START_POINT_DET='RE+2/2/09' AND END_POINT_DET='LBC(RE/+1).1C';</v>
      </c>
    </row>
    <row r="49" customFormat="false" ht="13.2" hidden="false" customHeight="false" outlineLevel="0" collapsed="false">
      <c r="A49" s="51" t="str">
        <f aca="false">CONCATENATE($A$1,summary!C47,", ROUTING='",summary!G47,"'",$A$2,summary!A47,"' AND END_POINT_DET='",summary!B47,"';")</f>
        <v>UPDATE CMSINTEGRATION.CABLE SET LAST_CHANGE=CURRENT_TIMESTAMP, LENGTH=14.5, ROUTING='SPE(ID/+1h).05;SPN(ID/+1)@04.5;SPE(ID/+1h).04;SPN(ID/+1)@03.5;SPE(ID/+1h).03;SPN(ID/+1)@02.5' WHERE SUBSYSTEM='RE' AND TYPE_DET='2_CA1' AND START_POINT_DET='RE+2/2/10' AND END_POINT_DET='LBC(RE/+1).1C';</v>
      </c>
    </row>
    <row r="50" customFormat="false" ht="13.2" hidden="false" customHeight="false" outlineLevel="0" collapsed="false">
      <c r="A50" s="51" t="str">
        <f aca="false">CONCATENATE($A$1,summary!C48,", ROUTING='",summary!G48,"'",$A$2,summary!A48,"' AND END_POINT_DET='",summary!B48,"';")</f>
        <v>UPDATE CMSINTEGRATION.CABLE SET LAST_CHANGE=CURRENT_TIMESTAMP, LENGTH=14.5, ROUTING='SPN(ID/+1)@05.5;SPE(ID/+1h).06;SPN(ID/+1)@06.5;SPE(ID/+1h).07;SPN(ID/+1)@07.5' WHERE SUBSYSTEM='RE' AND TYPE_DET='2_CA1' AND START_POINT_DET='RE+2/2/11' AND END_POINT_DET='LBC(RE/+1).2C';</v>
      </c>
    </row>
    <row r="51" customFormat="false" ht="13.2" hidden="false" customHeight="false" outlineLevel="0" collapsed="false">
      <c r="A51" s="51" t="str">
        <f aca="false">CONCATENATE($A$1,summary!C49,", ROUTING='",summary!G49,"'",$A$2,summary!A49,"' AND END_POINT_DET='",summary!B49,"';")</f>
        <v>UPDATE CMSINTEGRATION.CABLE SET LAST_CHANGE=CURRENT_TIMESTAMP, LENGTH=13, ROUTING='SPE(ID/+1h).06;SPN(ID/+1)@06.5;SPE(ID/+1h).07;SPN(ID/+1)@07.5' WHERE SUBSYSTEM='RE' AND TYPE_DET='2_CA1' AND START_POINT_DET='RE+2/2/12' AND END_POINT_DET='LBC(RE/+1).2C';</v>
      </c>
    </row>
    <row r="52" customFormat="false" ht="13.2" hidden="false" customHeight="false" outlineLevel="0" collapsed="false">
      <c r="A52" s="51" t="str">
        <f aca="false">CONCATENATE($A$1,summary!C50,", ROUTING='",summary!G50,"'",$A$2,summary!A50,"' AND END_POINT_DET='",summary!B50,"';")</f>
        <v>UPDATE CMSINTEGRATION.CABLE SET LAST_CHANGE=CURRENT_TIMESTAMP, LENGTH=11.5, ROUTING='SPN(ID/+1)@06.5;SPE(ID/+1h).07;SPN(ID/+1)@07.5' WHERE SUBSYSTEM='RE' AND TYPE_DET='2_CA1' AND START_POINT_DET='RE+2/2/13' AND END_POINT_DET='LBC(RE/+1).2C';</v>
      </c>
    </row>
    <row r="53" customFormat="false" ht="13.2" hidden="false" customHeight="false" outlineLevel="0" collapsed="false">
      <c r="A53" s="51" t="str">
        <f aca="false">CONCATENATE($A$1,summary!C51,", ROUTING='",summary!G51,"'",$A$2,summary!A51,"' AND END_POINT_DET='",summary!B51,"';")</f>
        <v>UPDATE CMSINTEGRATION.CABLE SET LAST_CHANGE=CURRENT_TIMESTAMP, LENGTH=10.5, ROUTING='SPE(ID/+1h).07;SPN(ID/+1)@07.5' WHERE SUBSYSTEM='RE' AND TYPE_DET='2_CA1' AND START_POINT_DET='RE+2/2/14' AND END_POINT_DET='LBC(RE/+1).2B';</v>
      </c>
    </row>
    <row r="54" customFormat="false" ht="13.2" hidden="false" customHeight="false" outlineLevel="0" collapsed="false">
      <c r="A54" s="51" t="str">
        <f aca="false">CONCATENATE($A$1,summary!C52,", ROUTING='",summary!G52,"'",$A$2,summary!A52,"' AND END_POINT_DET='",summary!B52,"';")</f>
        <v>UPDATE CMSINTEGRATION.CABLE SET LAST_CHANGE=CURRENT_TIMESTAMP, LENGTH=9.5, ROUTING='SPN(ID/+1)@07.5' WHERE SUBSYSTEM='RE' AND TYPE_DET='2_CA1' AND START_POINT_DET='RE+2/2/15' AND END_POINT_DET='LBC(RE/+1).2B';</v>
      </c>
    </row>
    <row r="55" customFormat="false" ht="13.2" hidden="false" customHeight="false" outlineLevel="0" collapsed="false">
      <c r="A55" s="51" t="str">
        <f aca="false">CONCATENATE($A$1,summary!C53,", ROUTING='",summary!G53,"'",$A$2,summary!A53,"' AND END_POINT_DET='",summary!B53,"';")</f>
        <v>UPDATE CMSINTEGRATION.CABLE SET LAST_CHANGE=CURRENT_TIMESTAMP, LENGTH=9, ROUTING='SPE(ID/+1h).08;SPN(ID/+1)@07.5' WHERE SUBSYSTEM='RE' AND TYPE_DET='2_CA1' AND START_POINT_DET='RE+2/2/16' AND END_POINT_DET='LBC(RE/+1).2B';</v>
      </c>
    </row>
    <row r="56" customFormat="false" ht="13.2" hidden="false" customHeight="false" outlineLevel="0" collapsed="false">
      <c r="A56" s="51" t="str">
        <f aca="false">CONCATENATE($A$1,summary!C54,", ROUTING='",summary!G54,"'",$A$2,summary!A54,"' AND END_POINT_DET='",summary!B54,"';")</f>
        <v>UPDATE CMSINTEGRATION.CABLE SET LAST_CHANGE=CURRENT_TIMESTAMP, LENGTH=8, ROUTING='SPN(ID/+1)@08.5;SPE(ID/+1h).09' WHERE SUBSYSTEM='RE' AND TYPE_DET='2_CA1' AND START_POINT_DET='RE+2/2/17' AND END_POINT_DET='LBC(RE/+1).2A';</v>
      </c>
    </row>
    <row r="57" customFormat="false" ht="13.2" hidden="false" customHeight="false" outlineLevel="0" collapsed="false">
      <c r="A57" s="51" t="str">
        <f aca="false">CONCATENATE($A$1,summary!C55,", ROUTING='",summary!G55,"'",$A$2,summary!A55,"' AND END_POINT_DET='",summary!B55,"';")</f>
        <v>UPDATE CMSINTEGRATION.CABLE SET LAST_CHANGE=CURRENT_TIMESTAMP, LENGTH=6.5, ROUTING='SPE(ID/+1h).09' WHERE SUBSYSTEM='RE' AND TYPE_DET='2_CA1' AND START_POINT_DET='RE+2/2/18' AND END_POINT_DET='LBC(RE/+1).2A';</v>
      </c>
    </row>
    <row r="58" customFormat="false" ht="13.2" hidden="false" customHeight="false" outlineLevel="0" collapsed="false">
      <c r="A58" s="51" t="str">
        <f aca="false">CONCATENATE($A$1,summary!C56,", ROUTING='",summary!G56,"'",$A$2,summary!A56,"' AND END_POINT_DET='",summary!B56,"';")</f>
        <v>UPDATE CMSINTEGRATION.CABLE SET LAST_CHANGE=CURRENT_TIMESTAMP, LENGTH=7.5, ROUTING='SPN(ID/+1)@09.5;SPE(ID/+1h).09' WHERE SUBSYSTEM='RE' AND TYPE_DET='2_CA1' AND START_POINT_DET='RE+2/2/19' AND END_POINT_DET='LBC(RE/+1).2A';</v>
      </c>
    </row>
    <row r="59" customFormat="false" ht="13.2" hidden="false" customHeight="false" outlineLevel="0" collapsed="false">
      <c r="A59" s="51" t="str">
        <f aca="false">CONCATENATE($A$1,summary!C57,", ROUTING='",summary!G57,"'",$A$2,summary!A57,"' AND END_POINT_DET='",summary!B57,"';")</f>
        <v>UPDATE CMSINTEGRATION.CABLE SET LAST_CHANGE=CURRENT_TIMESTAMP, LENGTH=9, ROUTING='SPE(ID/+1h).10;SPN(ID/+1)@10.5' WHERE SUBSYSTEM='RE' AND TYPE_DET='2_CA1' AND START_POINT_DET='RE+2/2/20' AND END_POINT_DET='LBC(RE/+1).3C';</v>
      </c>
    </row>
    <row r="60" customFormat="false" ht="13.2" hidden="false" customHeight="false" outlineLevel="0" collapsed="false">
      <c r="A60" s="51" t="str">
        <f aca="false">CONCATENATE($A$1,summary!C58,", ROUTING='",summary!G58,"'",$A$2,summary!A58,"' AND END_POINT_DET='",summary!B58,"';")</f>
        <v>UPDATE CMSINTEGRATION.CABLE SET LAST_CHANGE=CURRENT_TIMESTAMP, LENGTH=7.5, ROUTING='SPN(ID/+1)@10.5' WHERE SUBSYSTEM='RE' AND TYPE_DET='2_CA1' AND START_POINT_DET='RE+2/2/21' AND END_POINT_DET='LBC(RE/+1).3C';</v>
      </c>
    </row>
    <row r="61" customFormat="false" ht="13.2" hidden="false" customHeight="false" outlineLevel="0" collapsed="false">
      <c r="A61" s="51" t="str">
        <f aca="false">CONCATENATE($A$1,summary!C59,", ROUTING='",summary!G59,"'",$A$2,summary!A59,"' AND END_POINT_DET='",summary!B59,"';")</f>
        <v>UPDATE CMSINTEGRATION.CABLE SET LAST_CHANGE=CURRENT_TIMESTAMP, LENGTH=7.5, ROUTING='SPE(ID/+1h).11;SPN(ID/+1)@10.5' WHERE SUBSYSTEM='RE' AND TYPE_DET='2_CA1' AND START_POINT_DET='RE+2/2/22' AND END_POINT_DET='LBC(RE/+1).3C';</v>
      </c>
    </row>
    <row r="62" customFormat="false" ht="13.2" hidden="false" customHeight="false" outlineLevel="0" collapsed="false">
      <c r="A62" s="51" t="str">
        <f aca="false">CONCATENATE($A$1,summary!C60,", ROUTING='",summary!G60,"'",$A$2,summary!A60,"' AND END_POINT_DET='",summary!B60,"';")</f>
        <v>UPDATE CMSINTEGRATION.CABLE SET LAST_CHANGE=CURRENT_TIMESTAMP, LENGTH=11, ROUTING='SPN(ID/+1)@11.5;SPE(ID/+1h).12' WHERE SUBSYSTEM='RE' AND TYPE_DET='2_CA1' AND START_POINT_DET='RE+2/2/23' AND END_POINT_DET='LBC(RE/+1).3B';</v>
      </c>
    </row>
    <row r="63" customFormat="false" ht="13.2" hidden="false" customHeight="false" outlineLevel="0" collapsed="false">
      <c r="A63" s="51" t="str">
        <f aca="false">CONCATENATE($A$1,summary!C61,", ROUTING='",summary!G61,"'",$A$2,summary!A61,"' AND END_POINT_DET='",summary!B61,"';")</f>
        <v>UPDATE CMSINTEGRATION.CABLE SET LAST_CHANGE=CURRENT_TIMESTAMP, LENGTH=11, ROUTING='SPE(ID/+1h).12' WHERE SUBSYSTEM='RE' AND TYPE_DET='2_CA1' AND START_POINT_DET='RE+2/2/24' AND END_POINT_DET='LBC(RE/+1).3B';</v>
      </c>
    </row>
    <row r="64" customFormat="false" ht="13.2" hidden="false" customHeight="false" outlineLevel="0" collapsed="false">
      <c r="A64" s="51" t="str">
        <f aca="false">CONCATENATE($A$1,summary!C62,", ROUTING='",summary!G62,"'",$A$2,summary!A62,"' AND END_POINT_DET='",summary!B62,"';")</f>
        <v>UPDATE CMSINTEGRATION.CABLE SET LAST_CHANGE=CURRENT_TIMESTAMP, LENGTH=12.5, ROUTING='SPN(ID/+1)@12.5;SPE(ID/+1h).12' WHERE SUBSYSTEM='RE' AND TYPE_DET='2_CA1' AND START_POINT_DET='RE+2/2/25' AND END_POINT_DET='LBC(RE/+1).3B';</v>
      </c>
    </row>
    <row r="65" customFormat="false" ht="13.2" hidden="false" customHeight="false" outlineLevel="0" collapsed="false">
      <c r="A65" s="51" t="str">
        <f aca="false">CONCATENATE($A$1,summary!C63,", ROUTING='",summary!G63,"'",$A$2,summary!A63,"' AND END_POINT_DET='",summary!B63,"';")</f>
        <v>UPDATE CMSINTEGRATION.CABLE SET LAST_CHANGE=CURRENT_TIMESTAMP, LENGTH=13.5, ROUTING='SPE(ID/+1h).13;SPN(ID/+1)@12.5;SPE(ID/+1h).12' WHERE SUBSYSTEM='RE' AND TYPE_DET='2_CA1' AND START_POINT_DET='RE+2/2/26' AND END_POINT_DET='LBC(RE/+1).3A';</v>
      </c>
    </row>
    <row r="66" customFormat="false" ht="13.2" hidden="false" customHeight="false" outlineLevel="0" collapsed="false">
      <c r="A66" s="51" t="str">
        <f aca="false">CONCATENATE($A$1,summary!C64,", ROUTING='",summary!G64,"'",$A$2,summary!A64,"' AND END_POINT_DET='",summary!B64,"';")</f>
        <v>UPDATE CMSINTEGRATION.CABLE SET LAST_CHANGE=CURRENT_TIMESTAMP, LENGTH=14.5, ROUTING='SPN(ID/+1)@13.5;SPE(ID/+1h).13;SPN(ID/+1)@12.5;SPE(ID/+1h).12' WHERE SUBSYSTEM='RE' AND TYPE_DET='2_CA1' AND START_POINT_DET='RE+2/2/27' AND END_POINT_DET='LBC(RE/+1).3A';</v>
      </c>
    </row>
    <row r="67" customFormat="false" ht="13.2" hidden="false" customHeight="false" outlineLevel="0" collapsed="false">
      <c r="A67" s="51" t="str">
        <f aca="false">CONCATENATE($A$1,summary!C65,", ROUTING='",summary!G65,"'",$A$2,summary!A65,"' AND END_POINT_DET='",summary!B65,"';")</f>
        <v>UPDATE CMSINTEGRATION.CABLE SET LAST_CHANGE=CURRENT_TIMESTAMP, LENGTH=16, ROUTING='SPE(ID/+1h).14;SPN(ID/+1)@13.5;SPE(ID/+1h).13;SPN(ID/+1)@12.5;SPE(ID/+1h).12' WHERE SUBSYSTEM='RE' AND TYPE_DET='2_CA1' AND START_POINT_DET='RE+2/2/28' AND END_POINT_DET='LBC(RE/+1).3A';</v>
      </c>
    </row>
    <row r="68" customFormat="false" ht="13.2" hidden="false" customHeight="false" outlineLevel="0" collapsed="false">
      <c r="A68" s="51" t="str">
        <f aca="false">CONCATENATE($A$1,summary!C66,", ROUTING='",summary!G66,"'",$A$2,summary!A66,"' AND END_POINT_DET='",summary!B66,"';")</f>
        <v>UPDATE CMSINTEGRATION.CABLE SET LAST_CHANGE=CURRENT_TIMESTAMP, LENGTH=16, ROUTING='SPN(ID/+1)@14.5;SPE(ID/+1h).15;SPN(ID/+1)@15.5;SPE(ID/+1h).16' WHERE SUBSYSTEM='RE' AND TYPE_DET='2_CA1' AND START_POINT_DET='RE+2/2/29' AND END_POINT_DET='LBC(RE/+1).4A';</v>
      </c>
    </row>
    <row r="69" customFormat="false" ht="13.2" hidden="false" customHeight="false" outlineLevel="0" collapsed="false">
      <c r="A69" s="51" t="str">
        <f aca="false">CONCATENATE($A$1,summary!C67,", ROUTING='",summary!G67,"'",$A$2,summary!A67,"' AND END_POINT_DET='",summary!B67,"';")</f>
        <v>UPDATE CMSINTEGRATION.CABLE SET LAST_CHANGE=CURRENT_TIMESTAMP, LENGTH=14.5, ROUTING='SPE(ID/+1h).15;SPN(ID/+1)@15.5;SPE(ID/+1h).16' WHERE SUBSYSTEM='RE' AND TYPE_DET='2_CA1' AND START_POINT_DET='RE+2/2/30' AND END_POINT_DET='LBC(RE/+1).4A';</v>
      </c>
    </row>
    <row r="70" customFormat="false" ht="13.2" hidden="false" customHeight="false" outlineLevel="0" collapsed="false">
      <c r="A70" s="51" t="str">
        <f aca="false">CONCATENATE($A$1,summary!C68,", ROUTING='",summary!G68,"'",$A$2,summary!A68,"' AND END_POINT_DET='",summary!B68,"';")</f>
        <v>UPDATE CMSINTEGRATION.CABLE SET LAST_CHANGE=CURRENT_TIMESTAMP, LENGTH=13, ROUTING='SPN(ID/+1)@15.5;SPE(ID/+1h).16' WHERE SUBSYSTEM='RE' AND TYPE_DET='2_CA1' AND START_POINT_DET='RE+2/2/31' AND END_POINT_DET='LBC(RE/+1).4A';</v>
      </c>
    </row>
    <row r="71" customFormat="false" ht="13.2" hidden="false" customHeight="false" outlineLevel="0" collapsed="false">
      <c r="A71" s="51" t="str">
        <f aca="false">CONCATENATE($A$1,summary!C69,", ROUTING='",summary!G69,"'",$A$2,summary!A69,"' AND END_POINT_DET='",summary!B69,"';")</f>
        <v>UPDATE CMSINTEGRATION.CABLE SET LAST_CHANGE=CURRENT_TIMESTAMP, LENGTH=12.5, ROUTING='SPE(ID/+1h).16' WHERE SUBSYSTEM='RE' AND TYPE_DET='2_CA1' AND START_POINT_DET='RE+2/2/32' AND END_POINT_DET='LBC(RE/+1).4B';</v>
      </c>
    </row>
    <row r="72" customFormat="false" ht="13.2" hidden="false" customHeight="false" outlineLevel="0" collapsed="false">
      <c r="A72" s="51" t="str">
        <f aca="false">CONCATENATE($A$1,summary!C70,", ROUTING='",summary!G70,"'",$A$2,summary!A70,"' AND END_POINT_DET='",summary!B70,"';")</f>
        <v>UPDATE CMSINTEGRATION.CABLE SET LAST_CHANGE=CURRENT_TIMESTAMP, LENGTH=11, ROUTING='SPN(ID/+1)@16.5;SPE(ID/+1h).16' WHERE SUBSYSTEM='RE' AND TYPE_DET='2_CA1' AND START_POINT_DET='RE+2/2/33' AND END_POINT_DET='LBC(RE/+1).4B';</v>
      </c>
    </row>
    <row r="73" customFormat="false" ht="13.2" hidden="false" customHeight="false" outlineLevel="0" collapsed="false">
      <c r="A73" s="51" t="str">
        <f aca="false">CONCATENATE($A$1,summary!C71,", ROUTING='",summary!G71,"'",$A$2,summary!A71,"' AND END_POINT_DET='",summary!B71,"';")</f>
        <v>UPDATE CMSINTEGRATION.CABLE SET LAST_CHANGE=CURRENT_TIMESTAMP, LENGTH=11.5, ROUTING='SPE(ID/+1h).17;SPN(ID/+1)@16.5;SPE(ID/+1h).16' WHERE SUBSYSTEM='RE' AND TYPE_DET='2_CA1' AND START_POINT_DET='RE+2/2/34' AND END_POINT_DET='LBC(RE/+1).4B';</v>
      </c>
    </row>
    <row r="74" customFormat="false" ht="13.2" hidden="false" customHeight="false" outlineLevel="0" collapsed="false">
      <c r="A74" s="51" t="str">
        <f aca="false">CONCATENATE($A$1,summary!C72,", ROUTING='",summary!G72,"'",$A$2,summary!A72,"' AND END_POINT_DET='",summary!B72,"';")</f>
        <v>UPDATE CMSINTEGRATION.CABLE SET LAST_CHANGE=CURRENT_TIMESTAMP, LENGTH=6.5, ROUTING='SPN(ID/+1)@17.5' WHERE SUBSYSTEM='RE' AND TYPE_DET='2_CA1' AND START_POINT_DET='RE+2/2/35' AND END_POINT_DET='LBC(RE/+1).4C';</v>
      </c>
    </row>
    <row r="75" customFormat="false" ht="13.2" hidden="false" customHeight="false" outlineLevel="0" collapsed="false">
      <c r="A75" s="51" t="str">
        <f aca="false">CONCATENATE($A$1,summary!C73,", ROUTING='",summary!G73,"'",$A$2,summary!A73,"' AND END_POINT_DET='",summary!B73,"';")</f>
        <v>UPDATE CMSINTEGRATION.CABLE SET LAST_CHANGE=CURRENT_TIMESTAMP, LENGTH=8, ROUTING='SPE(ID/+1h).18;SPN(ID/+1)@17.5' WHERE SUBSYSTEM='RE' AND TYPE_DET='2_CA1' AND START_POINT_DET='RE+2/2/36' AND END_POINT_DET='LBC(RE/+1).4C';</v>
      </c>
    </row>
    <row r="76" customFormat="false" ht="13.2" hidden="false" customHeight="false" outlineLevel="0" collapsed="false">
      <c r="A76" s="51" t="str">
        <f aca="false">CONCATENATE($A$1,summary!C74,", ROUTING='",summary!G74,"'",$A$2,summary!A74,"' AND END_POINT_DET='",summary!B74,"';")</f>
        <v>UPDATE CMSINTEGRATION.CABLE SET LAST_CHANGE=CURRENT_TIMESTAMP, LENGTH=9, ROUTING='SPE(ID/+1h).01' WHERE SUBSYSTEM='RE' AND TYPE_DET='2_CA1' AND START_POINT_DET='RE+2/1/01' AND END_POINT_DET='LBC(RE/+1).1A';</v>
      </c>
    </row>
    <row r="77" customFormat="false" ht="13.2" hidden="false" customHeight="false" outlineLevel="0" collapsed="false">
      <c r="A77" s="51" t="str">
        <f aca="false">CONCATENATE($A$1,summary!C75,", ROUTING='",summary!G75,"'",$A$2,summary!A75,"' AND END_POINT_DET='",summary!B75,"';")</f>
        <v>UPDATE CMSINTEGRATION.CABLE SET LAST_CHANGE=CURRENT_TIMESTAMP, LENGTH=10.5, ROUTING='SPE(ID/+1h).02;SPN(ID/+1)@01.5;SPE(ID/+1h).01' WHERE SUBSYSTEM='RE' AND TYPE_DET='2_CA1' AND START_POINT_DET='RE+2/1/02' AND END_POINT_DET='LBC(RE/+1).1A';</v>
      </c>
    </row>
    <row r="78" customFormat="false" ht="13.2" hidden="false" customHeight="false" outlineLevel="0" collapsed="false">
      <c r="A78" s="51" t="str">
        <f aca="false">CONCATENATE($A$1,summary!C76,", ROUTING='",summary!G76,"'",$A$2,summary!A76,"' AND END_POINT_DET='",summary!B76,"';")</f>
        <v>UPDATE CMSINTEGRATION.CABLE SET LAST_CHANGE=CURRENT_TIMESTAMP, LENGTH=12, ROUTING='SPE(ID/+1h).03;SPN(ID/+1)@02.5' WHERE SUBSYSTEM='RE' AND TYPE_DET='2_CA1' AND START_POINT_DET='RE+2/1/03' AND END_POINT_DET='LBC(RE/+1).1B';</v>
      </c>
    </row>
    <row r="79" customFormat="false" ht="13.2" hidden="false" customHeight="false" outlineLevel="0" collapsed="false">
      <c r="A79" s="51" t="str">
        <f aca="false">CONCATENATE($A$1,summary!C77,", ROUTING='",summary!G77,"'",$A$2,summary!A77,"' AND END_POINT_DET='",summary!B77,"';")</f>
        <v>UPDATE CMSINTEGRATION.CABLE SET LAST_CHANGE=CURRENT_TIMESTAMP, LENGTH=14.5, ROUTING='SPE(ID/+1h).04;SPN(ID/+1)@03.5;SPE(ID/+1h).03;SPN(ID/+1)@02.5' WHERE SUBSYSTEM='RE' AND TYPE_DET='2_CA1' AND START_POINT_DET='RE+2/1/04' AND END_POINT_DET='LBC(RE/+1).1C';</v>
      </c>
    </row>
    <row r="80" customFormat="false" ht="13.2" hidden="false" customHeight="false" outlineLevel="0" collapsed="false">
      <c r="A80" s="51" t="str">
        <f aca="false">CONCATENATE($A$1,summary!C78,", ROUTING='",summary!G78,"'",$A$2,summary!A78,"' AND END_POINT_DET='",summary!B78,"';")</f>
        <v>UPDATE CMSINTEGRATION.CABLE SET LAST_CHANGE=CURRENT_TIMESTAMP, LENGTH=17, ROUTING='SPE(ID/+1h).05;SPN(ID/+1)@04.5;SPE(ID/+1h).04;SPN(ID/+1)@03.5;SPE(ID/+1h).03;SPN(ID/+1)@02.5' WHERE SUBSYSTEM='RE' AND TYPE_DET='2_CA1' AND START_POINT_DET='RE+2/1/05' AND END_POINT_DET='LBC(RE/+1).1C';</v>
      </c>
    </row>
    <row r="81" customFormat="false" ht="13.2" hidden="false" customHeight="false" outlineLevel="0" collapsed="false">
      <c r="A81" s="51" t="str">
        <f aca="false">CONCATENATE($A$1,summary!C79,", ROUTING='",summary!G79,"'",$A$2,summary!A79,"' AND END_POINT_DET='",summary!B79,"';")</f>
        <v>UPDATE CMSINTEGRATION.CABLE SET LAST_CHANGE=CURRENT_TIMESTAMP, LENGTH=14.5, ROUTING='SPE(ID/+1h).06;SPN(ID/+1)@06.5;SPE(ID/+1h).07;SPN(ID/+1)@07.5' WHERE SUBSYSTEM='RE' AND TYPE_DET='2_CA1' AND START_POINT_DET='RE+2/1/06' AND END_POINT_DET='LBC(RE/+1).2C';</v>
      </c>
    </row>
    <row r="82" customFormat="false" ht="13.2" hidden="false" customHeight="false" outlineLevel="0" collapsed="false">
      <c r="A82" s="51" t="str">
        <f aca="false">CONCATENATE($A$1,summary!C80,", ROUTING='",summary!G80,"'",$A$2,summary!A80,"' AND END_POINT_DET='",summary!B80,"';")</f>
        <v>UPDATE CMSINTEGRATION.CABLE SET LAST_CHANGE=CURRENT_TIMESTAMP, LENGTH=12, ROUTING='SPE(ID/+1h).07;SPN(ID/+1)@07.5' WHERE SUBSYSTEM='RE' AND TYPE_DET='2_CA1' AND START_POINT_DET='RE+2/1/07' AND END_POINT_DET='LBC(RE/+1).2B';</v>
      </c>
    </row>
    <row r="83" customFormat="false" ht="13.2" hidden="false" customHeight="false" outlineLevel="0" collapsed="false">
      <c r="A83" s="51" t="str">
        <f aca="false">CONCATENATE($A$1,summary!C81,", ROUTING='",summary!G81,"'",$A$2,summary!A81,"' AND END_POINT_DET='",summary!B81,"';")</f>
        <v>UPDATE CMSINTEGRATION.CABLE SET LAST_CHANGE=CURRENT_TIMESTAMP, LENGTH=11.5, ROUTING='SPE(ID/+1h).08;SPN(ID/+1)@07.5' WHERE SUBSYSTEM='RE' AND TYPE_DET='2_CA1' AND START_POINT_DET='RE+2/1/08' AND END_POINT_DET='LBC(RE/+1).2B';</v>
      </c>
    </row>
    <row r="84" customFormat="false" ht="13.2" hidden="false" customHeight="false" outlineLevel="0" collapsed="false">
      <c r="A84" s="51" t="str">
        <f aca="false">CONCATENATE($A$1,summary!C82,", ROUTING='",summary!G82,"'",$A$2,summary!A82,"' AND END_POINT_DET='",summary!B82,"';")</f>
        <v>UPDATE CMSINTEGRATION.CABLE SET LAST_CHANGE=CURRENT_TIMESTAMP, LENGTH=9, ROUTING='SPE(ID/+1h).09' WHERE SUBSYSTEM='RE' AND TYPE_DET='2_CA1' AND START_POINT_DET='RE+2/1/09' AND END_POINT_DET='LBC(RE/+1).2A';</v>
      </c>
    </row>
    <row r="85" customFormat="false" ht="13.2" hidden="false" customHeight="false" outlineLevel="0" collapsed="false">
      <c r="A85" s="51" t="str">
        <f aca="false">CONCATENATE($A$1,summary!C83,", ROUTING='",summary!G83,"'",$A$2,summary!A83,"' AND END_POINT_DET='",summary!B83,"';")</f>
        <v>UPDATE CMSINTEGRATION.CABLE SET LAST_CHANGE=CURRENT_TIMESTAMP, LENGTH=10.5, ROUTING='SPE(ID/+1h).10;SPN(ID/+1)@10.5' WHERE SUBSYSTEM='RE' AND TYPE_DET='2_CA1' AND START_POINT_DET='RE+2/1/10' AND END_POINT_DET='LBC(RE/+1).3C';</v>
      </c>
    </row>
    <row r="86" customFormat="false" ht="13.2" hidden="false" customHeight="false" outlineLevel="0" collapsed="false">
      <c r="A86" s="51" t="str">
        <f aca="false">CONCATENATE($A$1,summary!C84,", ROUTING='",summary!G84,"'",$A$2,summary!A84,"' AND END_POINT_DET='",summary!B84,"';")</f>
        <v>UPDATE CMSINTEGRATION.CABLE SET LAST_CHANGE=CURRENT_TIMESTAMP, LENGTH=10, ROUTING='SPE(ID/+1h).11;SPN(ID/+1)@10.5' WHERE SUBSYSTEM='RE' AND TYPE_DET='2_CA1' AND START_POINT_DET='RE+2/1/11' AND END_POINT_DET='LBC(RE/+1).3C';</v>
      </c>
    </row>
    <row r="87" customFormat="false" ht="13.2" hidden="false" customHeight="false" outlineLevel="0" collapsed="false">
      <c r="A87" s="51" t="str">
        <f aca="false">CONCATENATE($A$1,summary!C85,", ROUTING='",summary!G85,"'",$A$2,summary!A85,"' AND END_POINT_DET='",summary!B85,"';")</f>
        <v>UPDATE CMSINTEGRATION.CABLE SET LAST_CHANGE=CURRENT_TIMESTAMP, LENGTH=13.5, ROUTING='SPE(ID/+1h).12' WHERE SUBSYSTEM='RE' AND TYPE_DET='2_CA1' AND START_POINT_DET='RE+2/1/12' AND END_POINT_DET='LBC(RE/+1).3B';</v>
      </c>
    </row>
    <row r="88" customFormat="false" ht="13.2" hidden="false" customHeight="false" outlineLevel="0" collapsed="false">
      <c r="A88" s="51" t="str">
        <f aca="false">CONCATENATE($A$1,summary!C86,", ROUTING='",summary!G86,"'",$A$2,summary!A86,"' AND END_POINT_DET='",summary!B86,"';")</f>
        <v>UPDATE CMSINTEGRATION.CABLE SET LAST_CHANGE=CURRENT_TIMESTAMP, LENGTH=16, ROUTING='SPE(ID/+1h).13;SPN(ID/+1)@12.5;SPE(ID/+1h).12' WHERE SUBSYSTEM='RE' AND TYPE_DET='2_CA1' AND START_POINT_DET='RE+2/1/13' AND END_POINT_DET='LBC(RE/+1).3A';</v>
      </c>
    </row>
    <row r="89" customFormat="false" ht="13.2" hidden="false" customHeight="false" outlineLevel="0" collapsed="false">
      <c r="A89" s="51" t="str">
        <f aca="false">CONCATENATE($A$1,summary!C87,", ROUTING='",summary!G87,"'",$A$2,summary!A87,"' AND END_POINT_DET='",summary!B87,"';")</f>
        <v>UPDATE CMSINTEGRATION.CABLE SET LAST_CHANGE=CURRENT_TIMESTAMP, LENGTH=18.5, ROUTING='SPE(ID/+1h).14;SPN(ID/+1)@13.5;SPE(ID/+1h).13;SPN(ID/+1)@12.5;SPE(ID/+1h).12' WHERE SUBSYSTEM='RE' AND TYPE_DET='2_CA1' AND START_POINT_DET='RE+2/1/14' AND END_POINT_DET='LBC(RE/+1).3A';</v>
      </c>
    </row>
    <row r="90" customFormat="false" ht="13.2" hidden="false" customHeight="false" outlineLevel="0" collapsed="false">
      <c r="A90" s="51" t="str">
        <f aca="false">CONCATENATE($A$1,summary!C88,", ROUTING='",summary!G88,"'",$A$2,summary!A88,"' AND END_POINT_DET='",summary!B88,"';")</f>
        <v>UPDATE CMSINTEGRATION.CABLE SET LAST_CHANGE=CURRENT_TIMESTAMP, LENGTH=16, ROUTING='SPE(ID/+1h).15;SPN(ID/+1)@15.5;SPE(ID/+1h).16' WHERE SUBSYSTEM='RE' AND TYPE_DET='2_CA1' AND START_POINT_DET='RE+2/1/15' AND END_POINT_DET='LBC(RE/+1).4A';</v>
      </c>
    </row>
    <row r="91" customFormat="false" ht="13.2" hidden="false" customHeight="false" outlineLevel="0" collapsed="false">
      <c r="A91" s="51" t="str">
        <f aca="false">CONCATENATE($A$1,summary!C89,", ROUTING='",summary!G89,"'",$A$2,summary!A89,"' AND END_POINT_DET='",summary!B89,"';")</f>
        <v>UPDATE CMSINTEGRATION.CABLE SET LAST_CHANGE=CURRENT_TIMESTAMP, LENGTH=13.5, ROUTING='SPE(ID/+1h).16' WHERE SUBSYSTEM='RE' AND TYPE_DET='2_CA1' AND START_POINT_DET='RE+2/1/16' AND END_POINT_DET='LBC(RE/+1).4B';</v>
      </c>
    </row>
    <row r="92" customFormat="false" ht="13.2" hidden="false" customHeight="false" outlineLevel="0" collapsed="false">
      <c r="A92" s="51" t="str">
        <f aca="false">CONCATENATE($A$1,summary!C90,", ROUTING='",summary!G90,"'",$A$2,summary!A90,"' AND END_POINT_DET='",summary!B90,"';")</f>
        <v>UPDATE CMSINTEGRATION.CABLE SET LAST_CHANGE=CURRENT_TIMESTAMP, LENGTH=14, ROUTING='SPE(ID/+1h).17;SPN(ID/+1)@16.5;SPE(ID/+1h).16' WHERE SUBSYSTEM='RE' AND TYPE_DET='2_CA1' AND START_POINT_DET='RE+2/1/17' AND END_POINT_DET='LBC(RE/+1).4B';</v>
      </c>
    </row>
    <row r="93" customFormat="false" ht="13.2" hidden="false" customHeight="false" outlineLevel="0" collapsed="false">
      <c r="A93" s="51" t="str">
        <f aca="false">CONCATENATE($A$1,summary!C91,", ROUTING='",summary!G91,"'",$A$2,summary!A91,"' AND END_POINT_DET='",summary!B91,"';")</f>
        <v>UPDATE CMSINTEGRATION.CABLE SET LAST_CHANGE=CURRENT_TIMESTAMP, LENGTH=10.5, ROUTING='SPE(ID/+1h).18;SPN(ID/+1)@17.5' WHERE SUBSYSTEM='RE' AND TYPE_DET='2_CA1' AND START_POINT_DET='RE+2/1/18' AND END_POINT_DET='LBC(RE/+1).4C';</v>
      </c>
    </row>
    <row r="94" customFormat="false" ht="13.2" hidden="false" customHeight="false" outlineLevel="0" collapsed="false">
      <c r="A94" s="51" t="str">
        <f aca="false">CONCATENATE($A$1,summary!C92,", ROUTING='",summary!G92,"'",$A$2,summary!A92,"' AND END_POINT_DET='",summary!B92,"';")</f>
        <v>UPDATE CMSINTEGRATION.CABLE SET LAST_CHANGE=CURRENT_TIMESTAMP, LENGTH=9, ROUTING='SPE(ID/-1h).01' WHERE SUBSYSTEM='RE' AND TYPE_DET='2_CA1' AND START_POINT_DET='RE-2/1/01' AND END_POINT_DET='LBC(RE/-1).1A';</v>
      </c>
    </row>
    <row r="95" customFormat="false" ht="13.2" hidden="false" customHeight="false" outlineLevel="0" collapsed="false">
      <c r="A95" s="51" t="str">
        <f aca="false">CONCATENATE($A$1,summary!C93,", ROUTING='",summary!G93,"'",$A$2,summary!A93,"' AND END_POINT_DET='",summary!B93,"';")</f>
        <v>UPDATE CMSINTEGRATION.CABLE SET LAST_CHANGE=CURRENT_TIMESTAMP, LENGTH=10.5, ROUTING='SPE(ID/-1h).02;SPN(ID/-1)@01.5;SPE(ID/-1h).01' WHERE SUBSYSTEM='RE' AND TYPE_DET='2_CA1' AND START_POINT_DET='RE-2/1/02' AND END_POINT_DET='LBC(RE/-1).1A';</v>
      </c>
    </row>
    <row r="96" customFormat="false" ht="13.2" hidden="false" customHeight="false" outlineLevel="0" collapsed="false">
      <c r="A96" s="51" t="str">
        <f aca="false">CONCATENATE($A$1,summary!C94,", ROUTING='",summary!G94,"'",$A$2,summary!A94,"' AND END_POINT_DET='",summary!B94,"';")</f>
        <v>UPDATE CMSINTEGRATION.CABLE SET LAST_CHANGE=CURRENT_TIMESTAMP, LENGTH=12, ROUTING='SPE(ID/-1h).03;SPN(ID/-1)@02.5' WHERE SUBSYSTEM='RE' AND TYPE_DET='2_CA1' AND START_POINT_DET='RE-2/1/03' AND END_POINT_DET='LBC(RE/-1).1B';</v>
      </c>
    </row>
    <row r="97" customFormat="false" ht="13.2" hidden="false" customHeight="false" outlineLevel="0" collapsed="false">
      <c r="A97" s="51" t="str">
        <f aca="false">CONCATENATE($A$1,summary!C95,", ROUTING='",summary!G95,"'",$A$2,summary!A95,"' AND END_POINT_DET='",summary!B95,"';")</f>
        <v>UPDATE CMSINTEGRATION.CABLE SET LAST_CHANGE=CURRENT_TIMESTAMP, LENGTH=14.5, ROUTING='SPE(ID/-1h).04;SPN(ID/-1)@03.5;SPE(ID/-1h).03;SPN(ID/-1)@02.5' WHERE SUBSYSTEM='RE' AND TYPE_DET='2_CA1' AND START_POINT_DET='RE-2/1/04' AND END_POINT_DET='LBC(RE/-1).1C';</v>
      </c>
    </row>
    <row r="98" customFormat="false" ht="13.2" hidden="false" customHeight="false" outlineLevel="0" collapsed="false">
      <c r="A98" s="51" t="str">
        <f aca="false">CONCATENATE($A$1,summary!C96,", ROUTING='",summary!G96,"'",$A$2,summary!A96,"' AND END_POINT_DET='",summary!B96,"';")</f>
        <v>UPDATE CMSINTEGRATION.CABLE SET LAST_CHANGE=CURRENT_TIMESTAMP, LENGTH=17, ROUTING='SPE(ID/-1h).05;SPN(ID/-1)@04.5;SPE(ID/-1h).04;SPN(ID/-1)@03.5;SPE(ID/-1h).03;SPN(ID/-1)@02.5' WHERE SUBSYSTEM='RE' AND TYPE_DET='2_CA1' AND START_POINT_DET='RE-2/1/05' AND END_POINT_DET='LBC(RE/-1).1C';</v>
      </c>
    </row>
    <row r="99" customFormat="false" ht="13.2" hidden="false" customHeight="false" outlineLevel="0" collapsed="false">
      <c r="A99" s="51" t="str">
        <f aca="false">CONCATENATE($A$1,summary!C97,", ROUTING='",summary!G97,"'",$A$2,summary!A97,"' AND END_POINT_DET='",summary!B97,"';")</f>
        <v>UPDATE CMSINTEGRATION.CABLE SET LAST_CHANGE=CURRENT_TIMESTAMP, LENGTH=14.5, ROUTING='SPE(ID/-1h).06;SPN(ID/-1)@06.5;SPE(ID/-1h).07;SPN(ID/-1)@07.5' WHERE SUBSYSTEM='RE' AND TYPE_DET='2_CA1' AND START_POINT_DET='RE-2/1/06' AND END_POINT_DET='LBC(RE/-1).2C';</v>
      </c>
    </row>
    <row r="100" customFormat="false" ht="13.2" hidden="false" customHeight="false" outlineLevel="0" collapsed="false">
      <c r="A100" s="51" t="str">
        <f aca="false">CONCATENATE($A$1,summary!C98,", ROUTING='",summary!G98,"'",$A$2,summary!A98,"' AND END_POINT_DET='",summary!B98,"';")</f>
        <v>UPDATE CMSINTEGRATION.CABLE SET LAST_CHANGE=CURRENT_TIMESTAMP, LENGTH=12, ROUTING='SPE(ID/-1h).07;SPN(ID/-1)@07.5' WHERE SUBSYSTEM='RE' AND TYPE_DET='2_CA1' AND START_POINT_DET='RE-2/1/07' AND END_POINT_DET='LBC(RE/-1).2B';</v>
      </c>
    </row>
    <row r="101" customFormat="false" ht="13.2" hidden="false" customHeight="false" outlineLevel="0" collapsed="false">
      <c r="A101" s="51" t="str">
        <f aca="false">CONCATENATE($A$1,summary!C99,", ROUTING='",summary!G99,"'",$A$2,summary!A99,"' AND END_POINT_DET='",summary!B99,"';")</f>
        <v>UPDATE CMSINTEGRATION.CABLE SET LAST_CHANGE=CURRENT_TIMESTAMP, LENGTH=11.5, ROUTING='SPE(ID/-1h).08;SPN(ID/-1)@07.5' WHERE SUBSYSTEM='RE' AND TYPE_DET='2_CA1' AND START_POINT_DET='RE-2/1/08' AND END_POINT_DET='LBC(RE/-1).2B';</v>
      </c>
    </row>
    <row r="102" customFormat="false" ht="13.2" hidden="false" customHeight="false" outlineLevel="0" collapsed="false">
      <c r="A102" s="51" t="str">
        <f aca="false">CONCATENATE($A$1,summary!C100,", ROUTING='",summary!G100,"'",$A$2,summary!A100,"' AND END_POINT_DET='",summary!B100,"';")</f>
        <v>UPDATE CMSINTEGRATION.CABLE SET LAST_CHANGE=CURRENT_TIMESTAMP, LENGTH=9, ROUTING='SPE(ID/-1h).09' WHERE SUBSYSTEM='RE' AND TYPE_DET='2_CA1' AND START_POINT_DET='RE-2/1/09' AND END_POINT_DET='LBC(RE/-1).2A';</v>
      </c>
    </row>
    <row r="103" customFormat="false" ht="13.2" hidden="false" customHeight="false" outlineLevel="0" collapsed="false">
      <c r="A103" s="51" t="str">
        <f aca="false">CONCATENATE($A$1,summary!C101,", ROUTING='",summary!G101,"'",$A$2,summary!A101,"' AND END_POINT_DET='",summary!B101,"';")</f>
        <v>UPDATE CMSINTEGRATION.CABLE SET LAST_CHANGE=CURRENT_TIMESTAMP, LENGTH=10.5, ROUTING='SPE(ID/-1h).10;SPN(ID/-1)@10.5' WHERE SUBSYSTEM='RE' AND TYPE_DET='2_CA1' AND START_POINT_DET='RE-2/1/10' AND END_POINT_DET='LBC(RE/-1).3C';</v>
      </c>
    </row>
    <row r="104" customFormat="false" ht="13.2" hidden="false" customHeight="false" outlineLevel="0" collapsed="false">
      <c r="A104" s="51" t="str">
        <f aca="false">CONCATENATE($A$1,summary!C102,", ROUTING='",summary!G102,"'",$A$2,summary!A102,"' AND END_POINT_DET='",summary!B102,"';")</f>
        <v>UPDATE CMSINTEGRATION.CABLE SET LAST_CHANGE=CURRENT_TIMESTAMP, LENGTH=10, ROUTING='SPE(ID/-1h).11;SPN(ID/-1)@10.5' WHERE SUBSYSTEM='RE' AND TYPE_DET='2_CA1' AND START_POINT_DET='RE-2/1/11' AND END_POINT_DET='LBC(RE/-1).3C';</v>
      </c>
    </row>
    <row r="105" customFormat="false" ht="13.2" hidden="false" customHeight="false" outlineLevel="0" collapsed="false">
      <c r="A105" s="51" t="str">
        <f aca="false">CONCATENATE($A$1,summary!C103,", ROUTING='",summary!G103,"'",$A$2,summary!A103,"' AND END_POINT_DET='",summary!B103,"';")</f>
        <v>UPDATE CMSINTEGRATION.CABLE SET LAST_CHANGE=CURRENT_TIMESTAMP, LENGTH=13.5, ROUTING='SPE(ID/-1h).12' WHERE SUBSYSTEM='RE' AND TYPE_DET='2_CA1' AND START_POINT_DET='RE-2/1/12' AND END_POINT_DET='LBC(RE/-1).3B';</v>
      </c>
    </row>
    <row r="106" customFormat="false" ht="13.2" hidden="false" customHeight="false" outlineLevel="0" collapsed="false">
      <c r="A106" s="51" t="str">
        <f aca="false">CONCATENATE($A$1,summary!C104,", ROUTING='",summary!G104,"'",$A$2,summary!A104,"' AND END_POINT_DET='",summary!B104,"';")</f>
        <v>UPDATE CMSINTEGRATION.CABLE SET LAST_CHANGE=CURRENT_TIMESTAMP, LENGTH=16, ROUTING='SPE(ID/-1h).13;SPN(ID/-1)@12.5;SPE(ID/-1h).12' WHERE SUBSYSTEM='RE' AND TYPE_DET='2_CA1' AND START_POINT_DET='RE-2/1/13' AND END_POINT_DET='LBC(RE/-1).3A';</v>
      </c>
    </row>
    <row r="107" customFormat="false" ht="13.2" hidden="false" customHeight="false" outlineLevel="0" collapsed="false">
      <c r="A107" s="51" t="str">
        <f aca="false">CONCATENATE($A$1,summary!C105,", ROUTING='",summary!G105,"'",$A$2,summary!A105,"' AND END_POINT_DET='",summary!B105,"';")</f>
        <v>UPDATE CMSINTEGRATION.CABLE SET LAST_CHANGE=CURRENT_TIMESTAMP, LENGTH=18.5, ROUTING='SPE(ID/-1h).14;SPN(ID/-1)@13.5;SPE(ID/-1h).13;SPN(ID/-1)@12.5;SPE(ID/-1h).12' WHERE SUBSYSTEM='RE' AND TYPE_DET='2_CA1' AND START_POINT_DET='RE-2/1/14' AND END_POINT_DET='LBC(RE/-1).3A';</v>
      </c>
    </row>
    <row r="108" customFormat="false" ht="13.2" hidden="false" customHeight="false" outlineLevel="0" collapsed="false">
      <c r="A108" s="51" t="str">
        <f aca="false">CONCATENATE($A$1,summary!C106,", ROUTING='",summary!G106,"'",$A$2,summary!A106,"' AND END_POINT_DET='",summary!B106,"';")</f>
        <v>UPDATE CMSINTEGRATION.CABLE SET LAST_CHANGE=CURRENT_TIMESTAMP, LENGTH=16, ROUTING='SPE(ID/-1h).15;SPN(ID/-1)@15.5;SPE(ID/-1h).16' WHERE SUBSYSTEM='RE' AND TYPE_DET='2_CA1' AND START_POINT_DET='RE-2/1/15' AND END_POINT_DET='LBC(RE/-1).4A';</v>
      </c>
    </row>
    <row r="109" customFormat="false" ht="13.2" hidden="false" customHeight="false" outlineLevel="0" collapsed="false">
      <c r="A109" s="51" t="str">
        <f aca="false">CONCATENATE($A$1,summary!C107,", ROUTING='",summary!G107,"'",$A$2,summary!A107,"' AND END_POINT_DET='",summary!B107,"';")</f>
        <v>UPDATE CMSINTEGRATION.CABLE SET LAST_CHANGE=CURRENT_TIMESTAMP, LENGTH=13.5, ROUTING='SPE(ID/-1h).16' WHERE SUBSYSTEM='RE' AND TYPE_DET='2_CA1' AND START_POINT_DET='RE-2/1/16' AND END_POINT_DET='LBC(RE/-1).4B';</v>
      </c>
    </row>
    <row r="110" customFormat="false" ht="13.2" hidden="false" customHeight="false" outlineLevel="0" collapsed="false">
      <c r="A110" s="51" t="str">
        <f aca="false">CONCATENATE($A$1,summary!C108,", ROUTING='",summary!G108,"'",$A$2,summary!A108,"' AND END_POINT_DET='",summary!B108,"';")</f>
        <v>UPDATE CMSINTEGRATION.CABLE SET LAST_CHANGE=CURRENT_TIMESTAMP, LENGTH=14, ROUTING='SPE(ID/-1h).17;SPN(ID/-1)@16.5;SPE(ID/-1h).16' WHERE SUBSYSTEM='RE' AND TYPE_DET='2_CA1' AND START_POINT_DET='RE-2/1/17' AND END_POINT_DET='LBC(RE/-1).4B';</v>
      </c>
    </row>
    <row r="111" customFormat="false" ht="13.2" hidden="false" customHeight="false" outlineLevel="0" collapsed="false">
      <c r="A111" s="51" t="str">
        <f aca="false">CONCATENATE($A$1,summary!C109,", ROUTING='",summary!G109,"'",$A$2,summary!A109,"' AND END_POINT_DET='",summary!B109,"';")</f>
        <v>UPDATE CMSINTEGRATION.CABLE SET LAST_CHANGE=CURRENT_TIMESTAMP, LENGTH=10.5, ROUTING='SPE(ID/-1h).18;SPN(ID/-1)@17.5' WHERE SUBSYSTEM='RE' AND TYPE_DET='2_CA1' AND START_POINT_DET='RE-2/1/18' AND END_POINT_DET='LBC(RE/-1).4C';</v>
      </c>
    </row>
    <row r="112" customFormat="false" ht="13.2" hidden="false" customHeight="false" outlineLevel="0" collapsed="false">
      <c r="A112" s="51" t="str">
        <f aca="false">CONCATENATE($A$1,summary!C110,", ROUTING='",summary!G110,"'",$A$2,summary!A110,"' AND END_POINT_DET='",summary!B110,"';")</f>
        <v>UPDATE CMSINTEGRATION.CABLE SET LAST_CHANGE=CURRENT_TIMESTAMP, LENGTH=10, ROUTING='SPN(ID/-1)@00.5;SPE(ID/-1h).18;SPN(ID/-1)@17.5' WHERE SUBSYSTEM='RE' AND TYPE_DET='2_CA1' AND START_POINT_DET='RE-2/2/01' AND END_POINT_DET='LBC(RE/-1).4C';</v>
      </c>
    </row>
    <row r="113" customFormat="false" ht="13.2" hidden="false" customHeight="false" outlineLevel="0" collapsed="false">
      <c r="A113" s="51" t="str">
        <f aca="false">CONCATENATE($A$1,summary!C111,", ROUTING='",summary!G111,"'",$A$2,summary!A111,"' AND END_POINT_DET='",summary!B111,"';")</f>
        <v>UPDATE CMSINTEGRATION.CABLE SET LAST_CHANGE=CURRENT_TIMESTAMP, LENGTH=6.5, ROUTING='SPE(ID/-1h).01' WHERE SUBSYSTEM='RE' AND TYPE_DET='2_CA1' AND START_POINT_DET='RE-2/2/02' AND END_POINT_DET='LBC(RE/-1).1A';</v>
      </c>
    </row>
    <row r="114" customFormat="false" ht="13.2" hidden="false" customHeight="false" outlineLevel="0" collapsed="false">
      <c r="A114" s="51" t="str">
        <f aca="false">CONCATENATE($A$1,summary!C112,", ROUTING='",summary!G112,"'",$A$2,summary!A112,"' AND END_POINT_DET='",summary!B112,"';")</f>
        <v>UPDATE CMSINTEGRATION.CABLE SET LAST_CHANGE=CURRENT_TIMESTAMP, LENGTH=8, ROUTING='SPN(ID/-1)@01.5;SPE(ID/-1h).01' WHERE SUBSYSTEM='RE' AND TYPE_DET='2_CA1' AND START_POINT_DET='RE-2/2/03' AND END_POINT_DET='LBC(RE/-1).1A';</v>
      </c>
    </row>
    <row r="115" customFormat="false" ht="13.2" hidden="false" customHeight="false" outlineLevel="0" collapsed="false">
      <c r="A115" s="51" t="str">
        <f aca="false">CONCATENATE($A$1,summary!C113,", ROUTING='",summary!G113,"'",$A$2,summary!A113,"' AND END_POINT_DET='",summary!B113,"';")</f>
        <v>UPDATE CMSINTEGRATION.CABLE SET LAST_CHANGE=CURRENT_TIMESTAMP, LENGTH=9, ROUTING='SPE(ID/-1h).02;SPN(ID/-1)@01.5;SPE(ID/-1h).01' WHERE SUBSYSTEM='RE' AND TYPE_DET='2_CA1' AND START_POINT_DET='RE-2/2/04' AND END_POINT_DET='LBC(RE/-1).1A';</v>
      </c>
    </row>
    <row r="116" customFormat="false" ht="13.2" hidden="false" customHeight="false" outlineLevel="0" collapsed="false">
      <c r="A116" s="51" t="str">
        <f aca="false">CONCATENATE($A$1,summary!C114,", ROUTING='",summary!G114,"'",$A$2,summary!A114,"' AND END_POINT_DET='",summary!B114,"';")</f>
        <v>UPDATE CMSINTEGRATION.CABLE SET LAST_CHANGE=CURRENT_TIMESTAMP, LENGTH=9.5, ROUTING='SPN(ID/-1)@02.5' WHERE SUBSYSTEM='RE' AND TYPE_DET='2_CA1' AND START_POINT_DET='RE-2/2/05' AND END_POINT_DET='LBC(RE/-1).1B';</v>
      </c>
    </row>
    <row r="117" customFormat="false" ht="13.2" hidden="false" customHeight="false" outlineLevel="0" collapsed="false">
      <c r="A117" s="51" t="str">
        <f aca="false">CONCATENATE($A$1,summary!C115,", ROUTING='",summary!G115,"'",$A$2,summary!A115,"' AND END_POINT_DET='",summary!B115,"';")</f>
        <v>UPDATE CMSINTEGRATION.CABLE SET LAST_CHANGE=CURRENT_TIMESTAMP, LENGTH=10.5, ROUTING='SPE(ID/-1h).03;SPN(ID/-1)@02.5' WHERE SUBSYSTEM='RE' AND TYPE_DET='2_CA1' AND START_POINT_DET='RE-2/2/06' AND END_POINT_DET='LBC(RE/-1).1B';</v>
      </c>
    </row>
    <row r="118" customFormat="false" ht="13.2" hidden="false" customHeight="false" outlineLevel="0" collapsed="false">
      <c r="A118" s="51" t="str">
        <f aca="false">CONCATENATE($A$1,summary!C116,", ROUTING='",summary!G116,"'",$A$2,summary!A116,"' AND END_POINT_DET='",summary!B116,"';")</f>
        <v>UPDATE CMSINTEGRATION.CABLE SET LAST_CHANGE=CURRENT_TIMESTAMP, LENGTH=12, ROUTING='SPN(ID/-1)@03.5;SPE(ID/-1h).03;SPN(ID/-1)@02.5' WHERE SUBSYSTEM='RE' AND TYPE_DET='2_CA1' AND START_POINT_DET='RE-2/2/07' AND END_POINT_DET='LBC(RE/-1).1B';</v>
      </c>
    </row>
    <row r="119" customFormat="false" ht="13.2" hidden="false" customHeight="false" outlineLevel="0" collapsed="false">
      <c r="A119" s="51" t="str">
        <f aca="false">CONCATENATE($A$1,summary!C117,", ROUTING='",summary!G117,"'",$A$2,summary!A117,"' AND END_POINT_DET='",summary!B117,"';")</f>
        <v>UPDATE CMSINTEGRATION.CABLE SET LAST_CHANGE=CURRENT_TIMESTAMP, LENGTH=13, ROUTING='SPE(ID/-1h).04;SPN(ID/-1)@03.5;SPE(ID/-1h).03;SPN(ID/-1)@02.5' WHERE SUBSYSTEM='RE' AND TYPE_DET='2_CA1' AND START_POINT_DET='RE-2/2/08' AND END_POINT_DET='LBC(RE/-1).1C';</v>
      </c>
    </row>
    <row r="120" customFormat="false" ht="13.2" hidden="false" customHeight="false" outlineLevel="0" collapsed="false">
      <c r="A120" s="51" t="str">
        <f aca="false">CONCATENATE($A$1,summary!C118,", ROUTING='",summary!G118,"'",$A$2,summary!A118,"' AND END_POINT_DET='",summary!B118,"';")</f>
        <v>UPDATE CMSINTEGRATION.CABLE SET LAST_CHANGE=CURRENT_TIMESTAMP, LENGTH=14.5, ROUTING='SPN(ID/-1)@04.5;SPE(ID/-1h).04;SPN(ID/-1)@03.5;SPE(ID/-1h).03;SPN(ID/-1)@02.5' WHERE SUBSYSTEM='RE' AND TYPE_DET='2_CA1' AND START_POINT_DET='RE-2/2/09' AND END_POINT_DET='LBC(RE/-1).1C';</v>
      </c>
    </row>
    <row r="121" customFormat="false" ht="13.2" hidden="false" customHeight="false" outlineLevel="0" collapsed="false">
      <c r="A121" s="51" t="str">
        <f aca="false">CONCATENATE($A$1,summary!C119,", ROUTING='",summary!G119,"'",$A$2,summary!A119,"' AND END_POINT_DET='",summary!B119,"';")</f>
        <v>UPDATE CMSINTEGRATION.CABLE SET LAST_CHANGE=CURRENT_TIMESTAMP, LENGTH=15.5, ROUTING='SPE(ID/-1h).05;SPN(ID/-1)@04.5;SPE(ID/-1h).04;SPN(ID/-1)@03.5;SPE(ID/-1h).03;SPN(ID/-1)@02.5' WHERE SUBSYSTEM='RE' AND TYPE_DET='2_CA1' AND START_POINT_DET='RE-2/2/10' AND END_POINT_DET='LBC(RE/-1).1C';</v>
      </c>
    </row>
    <row r="122" customFormat="false" ht="13.2" hidden="false" customHeight="false" outlineLevel="0" collapsed="false">
      <c r="A122" s="51" t="str">
        <f aca="false">CONCATENATE($A$1,summary!C120,", ROUTING='",summary!G120,"'",$A$2,summary!A120,"' AND END_POINT_DET='",summary!B120,"';")</f>
        <v>UPDATE CMSINTEGRATION.CABLE SET LAST_CHANGE=CURRENT_TIMESTAMP, LENGTH=13.5, ROUTING='SPN(ID/-1)@05.5;SPE(ID/-1h).06;SPN(ID/-1)@06.5;SPE(ID/-1h).07;SPN(ID/-1)@07.5' WHERE SUBSYSTEM='RE' AND TYPE_DET='2_CA1' AND START_POINT_DET='RE-2/2/11' AND END_POINT_DET='LBC(RE/-1).2C';</v>
      </c>
    </row>
    <row r="123" customFormat="false" ht="13.2" hidden="false" customHeight="false" outlineLevel="0" collapsed="false">
      <c r="A123" s="51" t="str">
        <f aca="false">CONCATENATE($A$1,summary!C121,", ROUTING='",summary!G121,"'",$A$2,summary!A121,"' AND END_POINT_DET='",summary!B121,"';")</f>
        <v>UPDATE CMSINTEGRATION.CABLE SET LAST_CHANGE=CURRENT_TIMESTAMP, LENGTH=12, ROUTING='SPE(ID/-1h).06;SPN(ID/-1)@06.5;SPE(ID/-1h).07;SPN(ID/-1)@07.5' WHERE SUBSYSTEM='RE' AND TYPE_DET='2_CA1' AND START_POINT_DET='RE-2/2/12' AND END_POINT_DET='LBC(RE/-1).2C';</v>
      </c>
    </row>
    <row r="124" customFormat="false" ht="13.2" hidden="false" customHeight="false" outlineLevel="0" collapsed="false">
      <c r="A124" s="51" t="str">
        <f aca="false">CONCATENATE($A$1,summary!C122,", ROUTING='",summary!G122,"'",$A$2,summary!A122,"' AND END_POINT_DET='",summary!B122,"';")</f>
        <v>UPDATE CMSINTEGRATION.CABLE SET LAST_CHANGE=CURRENT_TIMESTAMP, LENGTH=10.5, ROUTING='SPN(ID/-1)@06.5;SPE(ID/-1h).07;SPN(ID/-1)@07.5' WHERE SUBSYSTEM='RE' AND TYPE_DET='2_CA1' AND START_POINT_DET='RE-2/2/13' AND END_POINT_DET='LBC(RE/-1).2C';</v>
      </c>
    </row>
    <row r="125" customFormat="false" ht="13.2" hidden="false" customHeight="false" outlineLevel="0" collapsed="false">
      <c r="A125" s="51" t="str">
        <f aca="false">CONCATENATE($A$1,summary!C123,", ROUTING='",summary!G123,"'",$A$2,summary!A123,"' AND END_POINT_DET='",summary!B123,"';")</f>
        <v>UPDATE CMSINTEGRATION.CABLE SET LAST_CHANGE=CURRENT_TIMESTAMP, LENGTH=9.5, ROUTING='SPE(ID/-1h).07;SPN(ID/-1)@07.5' WHERE SUBSYSTEM='RE' AND TYPE_DET='2_CA1' AND START_POINT_DET='RE-2/2/14' AND END_POINT_DET='LBC(RE/-1).2B';</v>
      </c>
    </row>
    <row r="126" customFormat="false" ht="13.2" hidden="false" customHeight="false" outlineLevel="0" collapsed="false">
      <c r="A126" s="51" t="str">
        <f aca="false">CONCATENATE($A$1,summary!C124,", ROUTING='",summary!G124,"'",$A$2,summary!A124,"' AND END_POINT_DET='",summary!B124,"';")</f>
        <v>UPDATE CMSINTEGRATION.CABLE SET LAST_CHANGE=CURRENT_TIMESTAMP, LENGTH=8, ROUTING='SPN(ID/-1)@07.5' WHERE SUBSYSTEM='RE' AND TYPE_DET='2_CA1' AND START_POINT_DET='RE-2/2/15' AND END_POINT_DET='LBC(RE/-1).2B';</v>
      </c>
    </row>
    <row r="127" customFormat="false" ht="13.2" hidden="false" customHeight="false" outlineLevel="0" collapsed="false">
      <c r="A127" s="51" t="str">
        <f aca="false">CONCATENATE($A$1,summary!C125,", ROUTING='",summary!G125,"'",$A$2,summary!A125,"' AND END_POINT_DET='",summary!B125,"';")</f>
        <v>UPDATE CMSINTEGRATION.CABLE SET LAST_CHANGE=CURRENT_TIMESTAMP, LENGTH=10, ROUTING='SPE(ID/-1h).08;SPN(ID/-1)@07.5' WHERE SUBSYSTEM='RE' AND TYPE_DET='2_CA1' AND START_POINT_DET='RE-2/2/16' AND END_POINT_DET='LBC(RE/-1).2B';</v>
      </c>
    </row>
    <row r="128" customFormat="false" ht="13.2" hidden="false" customHeight="false" outlineLevel="0" collapsed="false">
      <c r="A128" s="51" t="str">
        <f aca="false">CONCATENATE($A$1,summary!C126,", ROUTING='",summary!G126,"'",$A$2,summary!A126,"' AND END_POINT_DET='",summary!B126,"';")</f>
        <v>UPDATE CMSINTEGRATION.CABLE SET LAST_CHANGE=CURRENT_TIMESTAMP, LENGTH=7, ROUTING='SPN(ID/-1)@08.5;SPE(ID/-1h).09' WHERE SUBSYSTEM='RE' AND TYPE_DET='2_CA1' AND START_POINT_DET='RE-2/2/17' AND END_POINT_DET='LBC(RE/-1).2A';</v>
      </c>
    </row>
    <row r="129" customFormat="false" ht="13.2" hidden="false" customHeight="false" outlineLevel="0" collapsed="false">
      <c r="A129" s="51" t="str">
        <f aca="false">CONCATENATE($A$1,summary!C127,", ROUTING='",summary!G127,"'",$A$2,summary!A127,"' AND END_POINT_DET='",summary!B127,"';")</f>
        <v>UPDATE CMSINTEGRATION.CABLE SET LAST_CHANGE=CURRENT_TIMESTAMP, LENGTH=7.5, ROUTING='SPE(ID/-1h).09' WHERE SUBSYSTEM='RE' AND TYPE_DET='2_CA1' AND START_POINT_DET='RE-2/2/18' AND END_POINT_DET='LBC(RE/-1).2A';</v>
      </c>
    </row>
    <row r="130" customFormat="false" ht="13.2" hidden="false" customHeight="false" outlineLevel="0" collapsed="false">
      <c r="A130" s="51" t="str">
        <f aca="false">CONCATENATE($A$1,summary!C128,", ROUTING='",summary!G128,"'",$A$2,summary!A128,"' AND END_POINT_DET='",summary!B128,"';")</f>
        <v>UPDATE CMSINTEGRATION.CABLE SET LAST_CHANGE=CURRENT_TIMESTAMP, LENGTH=8.5, ROUTING='SPN(ID/-1)@09.5;SPE(ID/-1h).09' WHERE SUBSYSTEM='RE' AND TYPE_DET='2_CA1' AND START_POINT_DET='RE-2/2/19' AND END_POINT_DET='LBC(RE/-1).2A';</v>
      </c>
    </row>
    <row r="131" customFormat="false" ht="13.2" hidden="false" customHeight="false" outlineLevel="0" collapsed="false">
      <c r="A131" s="51" t="str">
        <f aca="false">CONCATENATE($A$1,summary!C129,", ROUTING='",summary!G129,"'",$A$2,summary!A129,"' AND END_POINT_DET='",summary!B129,"';")</f>
        <v>UPDATE CMSINTEGRATION.CABLE SET LAST_CHANGE=CURRENT_TIMESTAMP, LENGTH=8, ROUTING='SPE(ID/-1h).10;SPN(ID/-1)@10.5' WHERE SUBSYSTEM='RE' AND TYPE_DET='2_CA1' AND START_POINT_DET='RE-2/2/20' AND END_POINT_DET='LBC(RE/-1).3C';</v>
      </c>
    </row>
    <row r="132" customFormat="false" ht="13.2" hidden="false" customHeight="false" outlineLevel="0" collapsed="false">
      <c r="A132" s="51" t="str">
        <f aca="false">CONCATENATE($A$1,summary!C130,", ROUTING='",summary!G130,"'",$A$2,summary!A130,"' AND END_POINT_DET='",summary!B130,"';")</f>
        <v>UPDATE CMSINTEGRATION.CABLE SET LAST_CHANGE=CURRENT_TIMESTAMP, LENGTH=6.5, ROUTING='SPN(ID/-1)@10.5' WHERE SUBSYSTEM='RE' AND TYPE_DET='2_CA1' AND START_POINT_DET='RE-2/2/21' AND END_POINT_DET='LBC(RE/-1).3C';</v>
      </c>
    </row>
    <row r="133" customFormat="false" ht="13.2" hidden="false" customHeight="false" outlineLevel="0" collapsed="false">
      <c r="A133" s="51" t="str">
        <f aca="false">CONCATENATE($A$1,summary!C131,", ROUTING='",summary!G131,"'",$A$2,summary!A131,"' AND END_POINT_DET='",summary!B131,"';")</f>
        <v>UPDATE CMSINTEGRATION.CABLE SET LAST_CHANGE=CURRENT_TIMESTAMP, LENGTH=8.5, ROUTING='SPE(ID/-1h).11;SPN(ID/-1)@10.5' WHERE SUBSYSTEM='RE' AND TYPE_DET='2_CA1' AND START_POINT_DET='RE-2/2/22' AND END_POINT_DET='LBC(RE/-1).3C';</v>
      </c>
    </row>
    <row r="134" customFormat="false" ht="13.2" hidden="false" customHeight="false" outlineLevel="0" collapsed="false">
      <c r="A134" s="51" t="str">
        <f aca="false">CONCATENATE($A$1,summary!C132,", ROUTING='",summary!G132,"'",$A$2,summary!A132,"' AND END_POINT_DET='",summary!B132,"';")</f>
        <v>UPDATE CMSINTEGRATION.CABLE SET LAST_CHANGE=CURRENT_TIMESTAMP, LENGTH=11, ROUTING='SPN(ID/-1)@11.5;SPE(ID/-1h).12' WHERE SUBSYSTEM='RE' AND TYPE_DET='2_CA1' AND START_POINT_DET='RE-2/2/23' AND END_POINT_DET='LBC(RE/-1).3B';</v>
      </c>
    </row>
    <row r="135" customFormat="false" ht="13.2" hidden="false" customHeight="false" outlineLevel="0" collapsed="false">
      <c r="A135" s="51" t="str">
        <f aca="false">CONCATENATE($A$1,summary!C133,", ROUTING='",summary!G133,"'",$A$2,summary!A133,"' AND END_POINT_DET='",summary!B133,"';")</f>
        <v>UPDATE CMSINTEGRATION.CABLE SET LAST_CHANGE=CURRENT_TIMESTAMP, LENGTH=12.5, ROUTING='SPE(ID/-1h).12' WHERE SUBSYSTEM='RE' AND TYPE_DET='2_CA1' AND START_POINT_DET='RE-2/2/24' AND END_POINT_DET='LBC(RE/-1).3B';</v>
      </c>
    </row>
    <row r="136" customFormat="false" ht="13.2" hidden="false" customHeight="false" outlineLevel="0" collapsed="false">
      <c r="A136" s="51" t="str">
        <f aca="false">CONCATENATE($A$1,summary!C134,", ROUTING='",summary!G134,"'",$A$2,summary!A134,"' AND END_POINT_DET='",summary!B134,"';")</f>
        <v>UPDATE CMSINTEGRATION.CABLE SET LAST_CHANGE=CURRENT_TIMESTAMP, LENGTH=13.5, ROUTING='SPN(ID/-1)@12.5;SPE(ID/-1h).12' WHERE SUBSYSTEM='RE' AND TYPE_DET='2_CA1' AND START_POINT_DET='RE-2/2/25' AND END_POINT_DET='LBC(RE/-1).3B';</v>
      </c>
    </row>
    <row r="137" customFormat="false" ht="13.2" hidden="false" customHeight="false" outlineLevel="0" collapsed="false">
      <c r="A137" s="51" t="str">
        <f aca="false">CONCATENATE($A$1,summary!C135,", ROUTING='",summary!G135,"'",$A$2,summary!A135,"' AND END_POINT_DET='",summary!B135,"';")</f>
        <v>UPDATE CMSINTEGRATION.CABLE SET LAST_CHANGE=CURRENT_TIMESTAMP, LENGTH=14.5, ROUTING='SPE(ID/-1h).13;SPN(ID/-1)@12.5;SPE(ID/-1h).12' WHERE SUBSYSTEM='RE' AND TYPE_DET='2_CA1' AND START_POINT_DET='RE-2/2/26' AND END_POINT_DET='LBC(RE/-1).3A';</v>
      </c>
    </row>
    <row r="138" customFormat="false" ht="13.2" hidden="false" customHeight="false" outlineLevel="0" collapsed="false">
      <c r="A138" s="51" t="str">
        <f aca="false">CONCATENATE($A$1,summary!C136,", ROUTING='",summary!G136,"'",$A$2,summary!A136,"' AND END_POINT_DET='",summary!B136,"';")</f>
        <v>UPDATE CMSINTEGRATION.CABLE SET LAST_CHANGE=CURRENT_TIMESTAMP, LENGTH=16, ROUTING='SPN(ID/-1)@13.5;SPE(ID/-1h).13;SPN(ID/-1)@12.5;SPE(ID/-1h).12' WHERE SUBSYSTEM='RE' AND TYPE_DET='2_CA1' AND START_POINT_DET='RE-2/2/27' AND END_POINT_DET='LBC(RE/-1).3A';</v>
      </c>
    </row>
    <row r="139" customFormat="false" ht="13.2" hidden="false" customHeight="false" outlineLevel="0" collapsed="false">
      <c r="A139" s="51" t="str">
        <f aca="false">CONCATENATE($A$1,summary!C137,", ROUTING='",summary!G137,"'",$A$2,summary!A137,"' AND END_POINT_DET='",summary!B137,"';")</f>
        <v>UPDATE CMSINTEGRATION.CABLE SET LAST_CHANGE=CURRENT_TIMESTAMP, LENGTH=17, ROUTING='SPE(ID/-1h).14;SPN(ID/-1)@13.5;SPE(ID/-1h).13;SPN(ID/-1)@12.5;SPE(ID/-1h).12' WHERE SUBSYSTEM='RE' AND TYPE_DET='2_CA1' AND START_POINT_DET='RE-2/2/28' AND END_POINT_DET='LBC(RE/-1).3A';</v>
      </c>
    </row>
    <row r="140" customFormat="false" ht="13.2" hidden="false" customHeight="false" outlineLevel="0" collapsed="false">
      <c r="A140" s="51" t="str">
        <f aca="false">CONCATENATE($A$1,summary!C138,", ROUTING='",summary!G138,"'",$A$2,summary!A138,"' AND END_POINT_DET='",summary!B138,"';")</f>
        <v>UPDATE CMSINTEGRATION.CABLE SET LAST_CHANGE=CURRENT_TIMESTAMP, LENGTH=14.5, ROUTING='SPN(ID/-1)@14.5;SPE(ID/-1h).15;SPN(ID/-1)@15.5;SPE(ID/-1h).16' WHERE SUBSYSTEM='RE' AND TYPE_DET='2_CA1' AND START_POINT_DET='RE-2/2/29' AND END_POINT_DET='LBC(RE/-1).4A';</v>
      </c>
    </row>
    <row r="141" customFormat="false" ht="13.2" hidden="false" customHeight="false" outlineLevel="0" collapsed="false">
      <c r="A141" s="51" t="str">
        <f aca="false">CONCATENATE($A$1,summary!C139,", ROUTING='",summary!G139,"'",$A$2,summary!A139,"' AND END_POINT_DET='",summary!B139,"';")</f>
        <v>UPDATE CMSINTEGRATION.CABLE SET LAST_CHANGE=CURRENT_TIMESTAMP, LENGTH=13.5, ROUTING='SPE(ID/-1h).15;SPN(ID/-1)@15.5;SPE(ID/-1h).16' WHERE SUBSYSTEM='RE' AND TYPE_DET='2_CA1' AND START_POINT_DET='RE-2/2/30' AND END_POINT_DET='LBC(RE/-1).4A';</v>
      </c>
    </row>
    <row r="142" customFormat="false" ht="13.2" hidden="false" customHeight="false" outlineLevel="0" collapsed="false">
      <c r="A142" s="51" t="str">
        <f aca="false">CONCATENATE($A$1,summary!C140,", ROUTING='",summary!G140,"'",$A$2,summary!A140,"' AND END_POINT_DET='",summary!B140,"';")</f>
        <v>UPDATE CMSINTEGRATION.CABLE SET LAST_CHANGE=CURRENT_TIMESTAMP, LENGTH=12, ROUTING='SPN(ID/-1)@15.5;SPE(ID/-1h).16' WHERE SUBSYSTEM='RE' AND TYPE_DET='2_CA1' AND START_POINT_DET='RE-2/2/31' AND END_POINT_DET='LBC(RE/-1).4A';</v>
      </c>
    </row>
    <row r="143" customFormat="false" ht="13.2" hidden="false" customHeight="false" outlineLevel="0" collapsed="false">
      <c r="A143" s="51" t="str">
        <f aca="false">CONCATENATE($A$1,summary!C141,", ROUTING='",summary!G141,"'",$A$2,summary!A141,"' AND END_POINT_DET='",summary!B141,"';")</f>
        <v>UPDATE CMSINTEGRATION.CABLE SET LAST_CHANGE=CURRENT_TIMESTAMP, LENGTH=11, ROUTING='SPE(ID/-1h).16' WHERE SUBSYSTEM='RE' AND TYPE_DET='2_CA1' AND START_POINT_DET='RE-2/2/32' AND END_POINT_DET='LBC(RE/-1).4B';</v>
      </c>
    </row>
    <row r="144" customFormat="false" ht="13.2" hidden="false" customHeight="false" outlineLevel="0" collapsed="false">
      <c r="A144" s="51" t="str">
        <f aca="false">CONCATENATE($A$1,summary!C142,", ROUTING='",summary!G142,"'",$A$2,summary!A142,"' AND END_POINT_DET='",summary!B142,"';")</f>
        <v>UPDATE CMSINTEGRATION.CABLE SET LAST_CHANGE=CURRENT_TIMESTAMP, LENGTH=11, ROUTING='SPN(ID/-1)@16.5;SPE(ID/-1h).16' WHERE SUBSYSTEM='RE' AND TYPE_DET='2_CA1' AND START_POINT_DET='RE-2/2/33' AND END_POINT_DET='LBC(RE/-1).4B';</v>
      </c>
    </row>
    <row r="145" customFormat="false" ht="13.2" hidden="false" customHeight="false" outlineLevel="0" collapsed="false">
      <c r="A145" s="51" t="str">
        <f aca="false">CONCATENATE($A$1,summary!C143,", ROUTING='",summary!G143,"'",$A$2,summary!A143,"' AND END_POINT_DET='",summary!B143,"';")</f>
        <v>UPDATE CMSINTEGRATION.CABLE SET LAST_CHANGE=CURRENT_TIMESTAMP, LENGTH=12.5, ROUTING='SPE(ID/-1h).17;SPN(ID/-1)@16.5;SPE(ID/-1h).16' WHERE SUBSYSTEM='RE' AND TYPE_DET='2_CA1' AND START_POINT_DET='RE-2/2/34' AND END_POINT_DET='LBC(RE/-1).4B';</v>
      </c>
    </row>
    <row r="146" customFormat="false" ht="13.2" hidden="false" customHeight="false" outlineLevel="0" collapsed="false">
      <c r="A146" s="51" t="str">
        <f aca="false">CONCATENATE($A$1,summary!C144,", ROUTING='",summary!G144,"'",$A$2,summary!A144,"' AND END_POINT_DET='",summary!B144,"';")</f>
        <v>UPDATE CMSINTEGRATION.CABLE SET LAST_CHANGE=CURRENT_TIMESTAMP, LENGTH=7.5, ROUTING='SPN(ID/-1)@17.5' WHERE SUBSYSTEM='RE' AND TYPE_DET='2_CA1' AND START_POINT_DET='RE-2/2/35' AND END_POINT_DET='LBC(RE/-1).4C';</v>
      </c>
    </row>
    <row r="147" customFormat="false" ht="13.2" hidden="false" customHeight="false" outlineLevel="0" collapsed="false">
      <c r="A147" s="51" t="str">
        <f aca="false">CONCATENATE($A$1,summary!C145,", ROUTING='",summary!G145,"'",$A$2,summary!A145,"' AND END_POINT_DET='",summary!B145,"';")</f>
        <v>UPDATE CMSINTEGRATION.CABLE SET LAST_CHANGE=CURRENT_TIMESTAMP, LENGTH=9, ROUTING='SPE(ID/-1h).18;SPN(ID/-1)@17.5' WHERE SUBSYSTEM='RE' AND TYPE_DET='2_CA1' AND START_POINT_DET='RE-2/2/36' AND END_POINT_DET='LBC(RE/-1).4C';</v>
      </c>
    </row>
    <row r="148" customFormat="false" ht="13.2" hidden="false" customHeight="false" outlineLevel="0" collapsed="false">
      <c r="A148" s="51" t="str">
        <f aca="false">CONCATENATE($A$1,summary!C146,", ROUTING='",summary!G146,"'",$A$2,summary!A146,"' AND END_POINT_DET='",summary!B146,"';")</f>
        <v>UPDATE CMSINTEGRATION.CABLE SET LAST_CHANGE=CURRENT_TIMESTAMP, LENGTH=7, ROUTING='SPN(ID/-1)@00.5;SPE(ID/-1h).18;SPN(ID/-1)@17.5' WHERE SUBSYSTEM='RE' AND TYPE_DET='2_CA1' AND START_POINT_DET='RE-2/3/01' AND END_POINT_DET='LBC(RE/-1).4C';</v>
      </c>
    </row>
    <row r="149" customFormat="false" ht="13.2" hidden="false" customHeight="false" outlineLevel="0" collapsed="false">
      <c r="A149" s="51" t="str">
        <f aca="false">CONCATENATE($A$1,summary!C147,", ROUTING='",summary!G147,"'",$A$2,summary!A147,"' AND END_POINT_DET='",summary!B147,"';")</f>
        <v>UPDATE CMSINTEGRATION.CABLE SET LAST_CHANGE=CURRENT_TIMESTAMP, LENGTH=4.5, ROUTING='SPE(ID/-1h).01' WHERE SUBSYSTEM='RE' AND TYPE_DET='2_CA1' AND START_POINT_DET='RE-2/3/02' AND END_POINT_DET='LBC(RE/-1).1A';</v>
      </c>
    </row>
    <row r="150" customFormat="false" ht="13.2" hidden="false" customHeight="false" outlineLevel="0" collapsed="false">
      <c r="A150" s="51" t="str">
        <f aca="false">CONCATENATE($A$1,summary!C148,", ROUTING='",summary!G148,"'",$A$2,summary!A148,"' AND END_POINT_DET='",summary!B148,"';")</f>
        <v>UPDATE CMSINTEGRATION.CABLE SET LAST_CHANGE=CURRENT_TIMESTAMP, LENGTH=5, ROUTING='SPN(ID/-1)@01.5;SPE(ID/-1h).01' WHERE SUBSYSTEM='RE' AND TYPE_DET='2_CA1' AND START_POINT_DET='RE-2/3/03' AND END_POINT_DET='LBC(RE/-1).1A';</v>
      </c>
    </row>
    <row r="151" customFormat="false" ht="13.2" hidden="false" customHeight="false" outlineLevel="0" collapsed="false">
      <c r="A151" s="51" t="str">
        <f aca="false">CONCATENATE($A$1,summary!C149,", ROUTING='",summary!G149,"'",$A$2,summary!A149,"' AND END_POINT_DET='",summary!B149,"';")</f>
        <v>UPDATE CMSINTEGRATION.CABLE SET LAST_CHANGE=CURRENT_TIMESTAMP, LENGTH=6, ROUTING='SPE(ID/-1h).02;SPN(ID/-1)@01.5;SPE(ID/-1h).01' WHERE SUBSYSTEM='RE' AND TYPE_DET='2_CA1' AND START_POINT_DET='RE-2/3/04' AND END_POINT_DET='LBC(RE/-1).1A';</v>
      </c>
    </row>
    <row r="152" customFormat="false" ht="13.2" hidden="false" customHeight="false" outlineLevel="0" collapsed="false">
      <c r="A152" s="51" t="str">
        <f aca="false">CONCATENATE($A$1,summary!C150,", ROUTING='",summary!G150,"'",$A$2,summary!A150,"' AND END_POINT_DET='",summary!B150,"';")</f>
        <v>UPDATE CMSINTEGRATION.CABLE SET LAST_CHANGE=CURRENT_TIMESTAMP, LENGTH=6.5, ROUTING='SPN(ID/-1)@02.5' WHERE SUBSYSTEM='RE' AND TYPE_DET='2_CA1' AND START_POINT_DET='RE-2/3/05' AND END_POINT_DET='LBC(RE/-1).1B';</v>
      </c>
    </row>
    <row r="153" customFormat="false" ht="13.2" hidden="false" customHeight="false" outlineLevel="0" collapsed="false">
      <c r="A153" s="51" t="str">
        <f aca="false">CONCATENATE($A$1,summary!C151,", ROUTING='",summary!G151,"'",$A$2,summary!A151,"' AND END_POINT_DET='",summary!B151,"';")</f>
        <v>UPDATE CMSINTEGRATION.CABLE SET LAST_CHANGE=CURRENT_TIMESTAMP, LENGTH=7.5, ROUTING='SPE(ID/-1h).03;SPN(ID/-1)@02.5' WHERE SUBSYSTEM='RE' AND TYPE_DET='2_CA1' AND START_POINT_DET='RE-2/3/06' AND END_POINT_DET='LBC(RE/-1).1B';</v>
      </c>
    </row>
    <row r="154" customFormat="false" ht="13.2" hidden="false" customHeight="false" outlineLevel="0" collapsed="false">
      <c r="A154" s="51" t="str">
        <f aca="false">CONCATENATE($A$1,summary!C152,", ROUTING='",summary!G152,"'",$A$2,summary!A152,"' AND END_POINT_DET='",summary!B152,"';")</f>
        <v>UPDATE CMSINTEGRATION.CABLE SET LAST_CHANGE=CURRENT_TIMESTAMP, LENGTH=9, ROUTING='SPN(ID/-1)@03.5;SPE(ID/-1h).03;SPN(ID/-1)@02.5' WHERE SUBSYSTEM='RE' AND TYPE_DET='2_CA1' AND START_POINT_DET='RE-2/3/07' AND END_POINT_DET='LBC(RE/-1).1B';</v>
      </c>
    </row>
    <row r="155" customFormat="false" ht="13.2" hidden="false" customHeight="false" outlineLevel="0" collapsed="false">
      <c r="A155" s="51" t="str">
        <f aca="false">CONCATENATE($A$1,summary!C153,", ROUTING='",summary!G153,"'",$A$2,summary!A153,"' AND END_POINT_DET='",summary!B153,"';")</f>
        <v>UPDATE CMSINTEGRATION.CABLE SET LAST_CHANGE=CURRENT_TIMESTAMP, LENGTH=10, ROUTING='SPE(ID/-1h).04;SPN(ID/-1)@03.5;SPE(ID/-1h).03;SPN(ID/-1)@02.5' WHERE SUBSYSTEM='RE' AND TYPE_DET='2_CA1' AND START_POINT_DET='RE-2/3/08' AND END_POINT_DET='LBC(RE/-1).1C';</v>
      </c>
    </row>
    <row r="156" customFormat="false" ht="13.2" hidden="false" customHeight="false" outlineLevel="0" collapsed="false">
      <c r="A156" s="51" t="str">
        <f aca="false">CONCATENATE($A$1,summary!C154,", ROUTING='",summary!G154,"'",$A$2,summary!A154,"' AND END_POINT_DET='",summary!B154,"';")</f>
        <v>UPDATE CMSINTEGRATION.CABLE SET LAST_CHANGE=CURRENT_TIMESTAMP, LENGTH=11.5, ROUTING='SPN(ID/-1)@04.5;SPE(ID/-1h).04;SPN(ID/-1)@03.5;SPE(ID/-1h).03;SPN(ID/-1)@02.5' WHERE SUBSYSTEM='RE' AND TYPE_DET='2_CA1' AND START_POINT_DET='RE-2/3/09' AND END_POINT_DET='LBC(RE/-1).1C';</v>
      </c>
    </row>
    <row r="157" customFormat="false" ht="13.2" hidden="false" customHeight="false" outlineLevel="0" collapsed="false">
      <c r="A157" s="51" t="str">
        <f aca="false">CONCATENATE($A$1,summary!C155,", ROUTING='",summary!G155,"'",$A$2,summary!A155,"' AND END_POINT_DET='",summary!B155,"';")</f>
        <v>UPDATE CMSINTEGRATION.CABLE SET LAST_CHANGE=CURRENT_TIMESTAMP, LENGTH=12.5, ROUTING='SPE(ID/-1h).05;SPN(ID/-1)@04.5;SPE(ID/-1h).04;SPN(ID/-1)@03.5;SPE(ID/-1h).03;SPN(ID/-1)@02.5' WHERE SUBSYSTEM='RE' AND TYPE_DET='2_CA1' AND START_POINT_DET='RE-2/3/10' AND END_POINT_DET='LBC(RE/-1).1C';</v>
      </c>
    </row>
    <row r="158" customFormat="false" ht="13.2" hidden="false" customHeight="false" outlineLevel="0" collapsed="false">
      <c r="A158" s="51" t="str">
        <f aca="false">CONCATENATE($A$1,summary!C156,", ROUTING='",summary!G156,"'",$A$2,summary!A156,"' AND END_POINT_DET='",summary!B156,"';")</f>
        <v>UPDATE CMSINTEGRATION.CABLE SET LAST_CHANGE=CURRENT_TIMESTAMP, LENGTH=11.5, ROUTING='SPN(ID/-1)@05.5;SPE(ID/-1h).06;SPN(ID/-1)@06.5;SPE(ID/-1h).07;SPN(ID/-1)@07.5' WHERE SUBSYSTEM='RE' AND TYPE_DET='2_CA1' AND START_POINT_DET='RE-2/3/11' AND END_POINT_DET='LBC(RE/-1).2C';</v>
      </c>
    </row>
    <row r="159" customFormat="false" ht="13.2" hidden="false" customHeight="false" outlineLevel="0" collapsed="false">
      <c r="A159" s="51" t="str">
        <f aca="false">CONCATENATE($A$1,summary!C157,", ROUTING='",summary!G157,"'",$A$2,summary!A157,"' AND END_POINT_DET='",summary!B157,"';")</f>
        <v>UPDATE CMSINTEGRATION.CABLE SET LAST_CHANGE=CURRENT_TIMESTAMP, LENGTH=10, ROUTING='SPE(ID/-1h).06;SPN(ID/-1)@06.5;SPE(ID/-1h).07;SPN(ID/-1)@07.5' WHERE SUBSYSTEM='RE' AND TYPE_DET='2_CA1' AND START_POINT_DET='RE-2/3/12' AND END_POINT_DET='LBC(RE/-1).2C';</v>
      </c>
    </row>
    <row r="160" customFormat="false" ht="13.2" hidden="false" customHeight="false" outlineLevel="0" collapsed="false">
      <c r="A160" s="51" t="str">
        <f aca="false">CONCATENATE($A$1,summary!C158,", ROUTING='",summary!G158,"'",$A$2,summary!A158,"' AND END_POINT_DET='",summary!B158,"';")</f>
        <v>UPDATE CMSINTEGRATION.CABLE SET LAST_CHANGE=CURRENT_TIMESTAMP, LENGTH=8.5, ROUTING='SPN(ID/-1)@06.5;SPE(ID/-1h).07;SPN(ID/-1)@07.5' WHERE SUBSYSTEM='RE' AND TYPE_DET='2_CA1' AND START_POINT_DET='RE-2/3/13' AND END_POINT_DET='LBC(RE/-1).2C';</v>
      </c>
    </row>
    <row r="161" customFormat="false" ht="13.2" hidden="false" customHeight="false" outlineLevel="0" collapsed="false">
      <c r="A161" s="51" t="str">
        <f aca="false">CONCATENATE($A$1,summary!C159,", ROUTING='",summary!G159,"'",$A$2,summary!A159,"' AND END_POINT_DET='",summary!B159,"';")</f>
        <v>UPDATE CMSINTEGRATION.CABLE SET LAST_CHANGE=CURRENT_TIMESTAMP, LENGTH=7.5, ROUTING='SPE(ID/-1h).07;SPN(ID/-1)@07.5' WHERE SUBSYSTEM='RE' AND TYPE_DET='2_CA1' AND START_POINT_DET='RE-2/3/14' AND END_POINT_DET='LBC(RE/-1).2B';</v>
      </c>
    </row>
    <row r="162" customFormat="false" ht="13.2" hidden="false" customHeight="false" outlineLevel="0" collapsed="false">
      <c r="A162" s="51" t="str">
        <f aca="false">CONCATENATE($A$1,summary!C160,", ROUTING='",summary!G160,"'",$A$2,summary!A160,"' AND END_POINT_DET='",summary!B160,"';")</f>
        <v>UPDATE CMSINTEGRATION.CABLE SET LAST_CHANGE=CURRENT_TIMESTAMP, LENGTH=6.5, ROUTING='SPN(ID/-1)@07.5' WHERE SUBSYSTEM='RE' AND TYPE_DET='2_CA1' AND START_POINT_DET='RE-2/3/15' AND END_POINT_DET='LBC(RE/-1).2B';</v>
      </c>
    </row>
    <row r="163" customFormat="false" ht="13.2" hidden="false" customHeight="false" outlineLevel="0" collapsed="false">
      <c r="A163" s="51" t="str">
        <f aca="false">CONCATENATE($A$1,summary!C161,", ROUTING='",summary!G161,"'",$A$2,summary!A161,"' AND END_POINT_DET='",summary!B161,"';")</f>
        <v>UPDATE CMSINTEGRATION.CABLE SET LAST_CHANGE=CURRENT_TIMESTAMP, LENGTH=7, ROUTING='SPE(ID/-1h).08;SPN(ID/-1)@07.5' WHERE SUBSYSTEM='RE' AND TYPE_DET='2_CA1' AND START_POINT_DET='RE-2/3/16' AND END_POINT_DET='LBC(RE/-1).2B';</v>
      </c>
    </row>
    <row r="164" customFormat="false" ht="13.2" hidden="false" customHeight="false" outlineLevel="0" collapsed="false">
      <c r="A164" s="51" t="str">
        <f aca="false">CONCATENATE($A$1,summary!C162,", ROUTING='",summary!G162,"'",$A$2,summary!A162,"' AND END_POINT_DET='",summary!B162,"';")</f>
        <v>UPDATE CMSINTEGRATION.CABLE SET LAST_CHANGE=CURRENT_TIMESTAMP, LENGTH=5, ROUTING='SPN(ID/-1)@08.5;SPE(ID/-1h).09' WHERE SUBSYSTEM='RE' AND TYPE_DET='2_CA1' AND START_POINT_DET='RE-2/3/17' AND END_POINT_DET='LBC(RE/-1).2A';</v>
      </c>
    </row>
    <row r="165" customFormat="false" ht="13.2" hidden="false" customHeight="false" outlineLevel="0" collapsed="false">
      <c r="A165" s="51" t="str">
        <f aca="false">CONCATENATE($A$1,summary!C163,", ROUTING='",summary!G163,"'",$A$2,summary!A163,"' AND END_POINT_DET='",summary!B163,"';")</f>
        <v>UPDATE CMSINTEGRATION.CABLE SET LAST_CHANGE=CURRENT_TIMESTAMP, LENGTH=4.5, ROUTING='SPE(ID/-1h).09' WHERE SUBSYSTEM='RE' AND TYPE_DET='2_CA1' AND START_POINT_DET='RE-2/3/18' AND END_POINT_DET='LBC(RE/-1).2A';</v>
      </c>
    </row>
    <row r="166" customFormat="false" ht="13.2" hidden="false" customHeight="false" outlineLevel="0" collapsed="false">
      <c r="A166" s="51" t="str">
        <f aca="false">CONCATENATE($A$1,summary!C164,", ROUTING='",summary!G164,"'",$A$2,summary!A164,"' AND END_POINT_DET='",summary!B164,"';")</f>
        <v>UPDATE CMSINTEGRATION.CABLE SET LAST_CHANGE=CURRENT_TIMESTAMP, LENGTH=5.5, ROUTING='SPN(ID/-1)@09.5;SPE(ID/-1h).09' WHERE SUBSYSTEM='RE' AND TYPE_DET='2_CA1' AND START_POINT_DET='RE-2/3/19' AND END_POINT_DET='LBC(RE/-1).2A';</v>
      </c>
    </row>
    <row r="167" customFormat="false" ht="13.2" hidden="false" customHeight="false" outlineLevel="0" collapsed="false">
      <c r="A167" s="51" t="str">
        <f aca="false">CONCATENATE($A$1,summary!C165,", ROUTING='",summary!G165,"'",$A$2,summary!A165,"' AND END_POINT_DET='",summary!B165,"';")</f>
        <v>UPDATE CMSINTEGRATION.CABLE SET LAST_CHANGE=CURRENT_TIMESTAMP, LENGTH=6, ROUTING='SPE(ID/-1h).10;SPN(ID/-1)@10.5' WHERE SUBSYSTEM='RE' AND TYPE_DET='2_CA1' AND START_POINT_DET='RE-2/3/20' AND END_POINT_DET='LBC(RE/-1).3C';</v>
      </c>
    </row>
    <row r="168" customFormat="false" ht="13.2" hidden="false" customHeight="false" outlineLevel="0" collapsed="false">
      <c r="A168" s="51" t="str">
        <f aca="false">CONCATENATE($A$1,summary!C166,", ROUTING='",summary!G166,"'",$A$2,summary!A166,"' AND END_POINT_DET='",summary!B166,"';")</f>
        <v>UPDATE CMSINTEGRATION.CABLE SET LAST_CHANGE=CURRENT_TIMESTAMP, LENGTH=4.5, ROUTING='SPN(ID/-1)@10.5' WHERE SUBSYSTEM='RE' AND TYPE_DET='2_CA1' AND START_POINT_DET='RE-2/3/21' AND END_POINT_DET='LBC(RE/-1).3C';</v>
      </c>
    </row>
    <row r="169" customFormat="false" ht="13.2" hidden="false" customHeight="false" outlineLevel="0" collapsed="false">
      <c r="A169" s="51" t="str">
        <f aca="false">CONCATENATE($A$1,summary!C167,", ROUTING='",summary!G167,"'",$A$2,summary!A167,"' AND END_POINT_DET='",summary!B167,"';")</f>
        <v>UPDATE CMSINTEGRATION.CABLE SET LAST_CHANGE=CURRENT_TIMESTAMP, LENGTH=5.5, ROUTING='SPE(ID/-1h).11;SPN(ID/-1)@10.5' WHERE SUBSYSTEM='RE' AND TYPE_DET='2_CA1' AND START_POINT_DET='RE-2/3/22' AND END_POINT_DET='LBC(RE/-1).3C';</v>
      </c>
    </row>
    <row r="170" customFormat="false" ht="13.2" hidden="false" customHeight="false" outlineLevel="0" collapsed="false">
      <c r="A170" s="51" t="str">
        <f aca="false">CONCATENATE($A$1,summary!C168,", ROUTING='",summary!G168,"'",$A$2,summary!A168,"' AND END_POINT_DET='",summary!B168,"';")</f>
        <v>UPDATE CMSINTEGRATION.CABLE SET LAST_CHANGE=CURRENT_TIMESTAMP, LENGTH=8, ROUTING='SPN(ID/-1)@11.5;SPE(ID/-1h).12' WHERE SUBSYSTEM='RE' AND TYPE_DET='2_CA1' AND START_POINT_DET='RE-2/3/23' AND END_POINT_DET='LBC(RE/-1).3B';</v>
      </c>
    </row>
    <row r="171" customFormat="false" ht="13.2" hidden="false" customHeight="false" outlineLevel="0" collapsed="false">
      <c r="A171" s="51" t="str">
        <f aca="false">CONCATENATE($A$1,summary!C169,", ROUTING='",summary!G169,"'",$A$2,summary!A169,"' AND END_POINT_DET='",summary!B169,"';")</f>
        <v>UPDATE CMSINTEGRATION.CABLE SET LAST_CHANGE=CURRENT_TIMESTAMP, LENGTH=9, ROUTING='SPE(ID/-1h).12' WHERE SUBSYSTEM='RE' AND TYPE_DET='2_CA1' AND START_POINT_DET='RE-2/3/24' AND END_POINT_DET='LBC(RE/-1).3B';</v>
      </c>
    </row>
    <row r="172" customFormat="false" ht="13.2" hidden="false" customHeight="false" outlineLevel="0" collapsed="false">
      <c r="A172" s="51" t="str">
        <f aca="false">CONCATENATE($A$1,summary!C170,", ROUTING='",summary!G170,"'",$A$2,summary!A170,"' AND END_POINT_DET='",summary!B170,"';")</f>
        <v>UPDATE CMSINTEGRATION.CABLE SET LAST_CHANGE=CURRENT_TIMESTAMP, LENGTH=10.5, ROUTING='SPN(ID/-1)@12.5;SPE(ID/-1h).12' WHERE SUBSYSTEM='RE' AND TYPE_DET='2_CA1' AND START_POINT_DET='RE-2/3/25' AND END_POINT_DET='LBC(RE/-1).3B';</v>
      </c>
    </row>
    <row r="173" customFormat="false" ht="13.2" hidden="false" customHeight="false" outlineLevel="0" collapsed="false">
      <c r="A173" s="51" t="str">
        <f aca="false">CONCATENATE($A$1,summary!C171,", ROUTING='",summary!G171,"'",$A$2,summary!A171,"' AND END_POINT_DET='",summary!B171,"';")</f>
        <v>UPDATE CMSINTEGRATION.CABLE SET LAST_CHANGE=CURRENT_TIMESTAMP, LENGTH=11.5, ROUTING='SPE(ID/-1h).13;SPN(ID/-1)@12.5;SPE(ID/-1h).12' WHERE SUBSYSTEM='RE' AND TYPE_DET='2_CA1' AND START_POINT_DET='RE-2/3/26' AND END_POINT_DET='LBC(RE/-1).3A';</v>
      </c>
    </row>
    <row r="174" customFormat="false" ht="13.2" hidden="false" customHeight="false" outlineLevel="0" collapsed="false">
      <c r="A174" s="51" t="str">
        <f aca="false">CONCATENATE($A$1,summary!C172,", ROUTING='",summary!G172,"'",$A$2,summary!A172,"' AND END_POINT_DET='",summary!B172,"';")</f>
        <v>UPDATE CMSINTEGRATION.CABLE SET LAST_CHANGE=CURRENT_TIMESTAMP, LENGTH=13, ROUTING='SPN(ID/-1)@13.5;SPE(ID/-1h).13;SPN(ID/-1)@12.5;SPE(ID/-1h).12' WHERE SUBSYSTEM='RE' AND TYPE_DET='2_CA1' AND START_POINT_DET='RE-2/3/27' AND END_POINT_DET='LBC(RE/-1).3A';</v>
      </c>
    </row>
    <row r="175" customFormat="false" ht="13.2" hidden="false" customHeight="false" outlineLevel="0" collapsed="false">
      <c r="A175" s="51" t="str">
        <f aca="false">CONCATENATE($A$1,summary!C173,", ROUTING='",summary!G173,"'",$A$2,summary!A173,"' AND END_POINT_DET='",summary!B173,"';")</f>
        <v>UPDATE CMSINTEGRATION.CABLE SET LAST_CHANGE=CURRENT_TIMESTAMP, LENGTH=14, ROUTING='SPE(ID/-1h).14;SPN(ID/-1)@13.5;SPE(ID/-1h).13;SPN(ID/-1)@12.5;SPE(ID/-1h).12' WHERE SUBSYSTEM='RE' AND TYPE_DET='2_CA1' AND START_POINT_DET='RE-2/3/28' AND END_POINT_DET='LBC(RE/-1).3A';</v>
      </c>
    </row>
    <row r="176" customFormat="false" ht="13.2" hidden="false" customHeight="false" outlineLevel="0" collapsed="false">
      <c r="A176" s="51" t="str">
        <f aca="false">CONCATENATE($A$1,summary!C174,", ROUTING='",summary!G174,"'",$A$2,summary!A174,"' AND END_POINT_DET='",summary!B174,"';")</f>
        <v>UPDATE CMSINTEGRATION.CABLE SET LAST_CHANGE=CURRENT_TIMESTAMP, LENGTH=13, ROUTING='SPN(ID/-1)@14.5;SPE(ID/-1h).15;SPN(ID/-1)@15.5;SPE(ID/-1h).16' WHERE SUBSYSTEM='RE' AND TYPE_DET='2_CA1' AND START_POINT_DET='RE-2/3/29' AND END_POINT_DET='LBC(RE/-1).4A';</v>
      </c>
    </row>
    <row r="177" customFormat="false" ht="13.2" hidden="false" customHeight="false" outlineLevel="0" collapsed="false">
      <c r="A177" s="51" t="str">
        <f aca="false">CONCATENATE($A$1,summary!C175,", ROUTING='",summary!G175,"'",$A$2,summary!A175,"' AND END_POINT_DET='",summary!B175,"';")</f>
        <v>UPDATE CMSINTEGRATION.CABLE SET LAST_CHANGE=CURRENT_TIMESTAMP, LENGTH=11.5, ROUTING='SPE(ID/-1h).15;SPN(ID/-1)@15.5;SPE(ID/-1h).16' WHERE SUBSYSTEM='RE' AND TYPE_DET='2_CA1' AND START_POINT_DET='RE-2/3/30' AND END_POINT_DET='LBC(RE/-1).4A';</v>
      </c>
    </row>
    <row r="178" customFormat="false" ht="13.2" hidden="false" customHeight="false" outlineLevel="0" collapsed="false">
      <c r="A178" s="51" t="str">
        <f aca="false">CONCATENATE($A$1,summary!C176,", ROUTING='",summary!G176,"'",$A$2,summary!A176,"' AND END_POINT_DET='",summary!B176,"';")</f>
        <v>UPDATE CMSINTEGRATION.CABLE SET LAST_CHANGE=CURRENT_TIMESTAMP, LENGTH=10, ROUTING='SPN(ID/-1)@15.5;SPE(ID/-1h).16' WHERE SUBSYSTEM='RE' AND TYPE_DET='2_CA1' AND START_POINT_DET='RE-2/3/31' AND END_POINT_DET='LBC(RE/-1).4A';</v>
      </c>
    </row>
    <row r="179" customFormat="false" ht="13.2" hidden="false" customHeight="false" outlineLevel="0" collapsed="false">
      <c r="A179" s="51" t="str">
        <f aca="false">CONCATENATE($A$1,summary!C177,", ROUTING='",summary!G177,"'",$A$2,summary!A177,"' AND END_POINT_DET='",summary!B177,"';")</f>
        <v>UPDATE CMSINTEGRATION.CABLE SET LAST_CHANGE=CURRENT_TIMESTAMP, LENGTH=9, ROUTING='SPE(ID/-1h).16' WHERE SUBSYSTEM='RE' AND TYPE_DET='2_CA1' AND START_POINT_DET='RE-2/3/32' AND END_POINT_DET='LBC(RE/-1).4B';</v>
      </c>
    </row>
    <row r="180" customFormat="false" ht="13.2" hidden="false" customHeight="false" outlineLevel="0" collapsed="false">
      <c r="A180" s="51" t="str">
        <f aca="false">CONCATENATE($A$1,summary!C178,", ROUTING='",summary!G178,"'",$A$2,summary!A178,"' AND END_POINT_DET='",summary!B178,"';")</f>
        <v>UPDATE CMSINTEGRATION.CABLE SET LAST_CHANGE=CURRENT_TIMESTAMP, LENGTH=8, ROUTING='SPN(ID/-1)@16.5;SPE(ID/-1h).16' WHERE SUBSYSTEM='RE' AND TYPE_DET='2_CA1' AND START_POINT_DET='RE-2/3/33' AND END_POINT_DET='LBC(RE/-1).4B';</v>
      </c>
    </row>
    <row r="181" customFormat="false" ht="13.2" hidden="false" customHeight="false" outlineLevel="0" collapsed="false">
      <c r="A181" s="51" t="str">
        <f aca="false">CONCATENATE($A$1,summary!C179,", ROUTING='",summary!G179,"'",$A$2,summary!A179,"' AND END_POINT_DET='",summary!B179,"';")</f>
        <v>UPDATE CMSINTEGRATION.CABLE SET LAST_CHANGE=CURRENT_TIMESTAMP, LENGTH=9.5, ROUTING='SPE(ID/-1h).17;SPN(ID/-1)@16.5;SPE(ID/-1h).16' WHERE SUBSYSTEM='RE' AND TYPE_DET='2_CA1' AND START_POINT_DET='RE-2/3/34' AND END_POINT_DET='LBC(RE/-1).4B';</v>
      </c>
    </row>
    <row r="182" customFormat="false" ht="13.2" hidden="false" customHeight="false" outlineLevel="0" collapsed="false">
      <c r="A182" s="51" t="str">
        <f aca="false">CONCATENATE($A$1,summary!C180,", ROUTING='",summary!G180,"'",$A$2,summary!A180,"' AND END_POINT_DET='",summary!B180,"';")</f>
        <v>UPDATE CMSINTEGRATION.CABLE SET LAST_CHANGE=CURRENT_TIMESTAMP, LENGTH=4.5, ROUTING='SPN(ID/-1)@17.5' WHERE SUBSYSTEM='RE' AND TYPE_DET='2_CA1' AND START_POINT_DET='RE-2/3/35' AND END_POINT_DET='LBC(RE/-1).4C';</v>
      </c>
    </row>
    <row r="183" customFormat="false" ht="13.2" hidden="false" customHeight="false" outlineLevel="0" collapsed="false">
      <c r="A183" s="51" t="str">
        <f aca="false">CONCATENATE($A$1,summary!C181,", ROUTING='",summary!G181,"'",$A$2,summary!A181,"' AND END_POINT_DET='",summary!B181,"';")</f>
        <v>UPDATE CMSINTEGRATION.CABLE SET LAST_CHANGE=CURRENT_TIMESTAMP, LENGTH=6, ROUTING='SPE(ID/-1h).18;SPN(ID/-1)@17.5' WHERE SUBSYSTEM='RE' AND TYPE_DET='2_CA1' AND START_POINT_DET='RE-2/3/36' AND END_POINT_DET='LBC(RE/-1).4C';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8:26:02Z</dcterms:created>
  <dc:creator>Stephan Bally, Ian Crotty, David Simek</dc:creator>
  <dc:description>date: September 13th, 2005 (all morning!)
:-)))</dc:description>
  <cp:keywords>RE 1/2 and 1/3</cp:keywords>
  <dc:language>en-US</dc:language>
  <cp:lastModifiedBy>David Simek</cp:lastModifiedBy>
  <cp:lastPrinted>2005-08-08T14:14:19Z</cp:lastPrinted>
  <dcterms:modified xsi:type="dcterms:W3CDTF">2006-03-30T15:21:30Z</dcterms:modified>
  <cp:revision>0</cp:revision>
  <dc:subject/>
  <dc:title>RE 1/2 and 1/3 signal cabling</dc:title>
</cp:coreProperties>
</file>