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7"/>
  </bookViews>
  <sheets>
    <sheet name="RE +2|3 HV" sheetId="1" state="visible" r:id="rId2"/>
    <sheet name="RE +2|2 HV" sheetId="2" state="visible" r:id="rId3"/>
    <sheet name="RE +2|1 HV" sheetId="3" state="visible" r:id="rId4"/>
    <sheet name="RE -2|1 HV" sheetId="4" state="visible" r:id="rId5"/>
    <sheet name="RE -2|2 HV" sheetId="5" state="visible" r:id="rId6"/>
    <sheet name="RE -2|3 HV" sheetId="6" state="visible" r:id="rId7"/>
    <sheet name="summary" sheetId="7" state="visible" r:id="rId8"/>
    <sheet name="SQL updat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50">
  <si>
    <t xml:space="preserve">RE +2/3 HV</t>
  </si>
  <si>
    <t xml:space="preserve">length</t>
  </si>
  <si>
    <t xml:space="preserve">end rack name</t>
  </si>
  <si>
    <t xml:space="preserve">end crate name</t>
  </si>
  <si>
    <t xml:space="preserve">routing</t>
  </si>
  <si>
    <t xml:space="preserve">rounded</t>
  </si>
  <si>
    <t xml:space="preserve">[m]</t>
  </si>
  <si>
    <t xml:space="preserve">RE+2/3/01</t>
  </si>
  <si>
    <t xml:space="preserve">P3F32</t>
  </si>
  <si>
    <t xml:space="preserve">PPD(RE+1).N</t>
  </si>
  <si>
    <t xml:space="preserve">RE+2/3/02</t>
  </si>
  <si>
    <t xml:space="preserve">RE+2/3/03</t>
  </si>
  <si>
    <t xml:space="preserve">RE+2/3/04</t>
  </si>
  <si>
    <t xml:space="preserve">RE+2/3/05</t>
  </si>
  <si>
    <t xml:space="preserve">RE+2/3/06</t>
  </si>
  <si>
    <t xml:space="preserve">RE+2/3/07</t>
  </si>
  <si>
    <t xml:space="preserve">RE+2/3/08</t>
  </si>
  <si>
    <t xml:space="preserve">RE+2/3/09</t>
  </si>
  <si>
    <t xml:space="preserve">RE+2/3/10</t>
  </si>
  <si>
    <t xml:space="preserve">RE+2/3/11</t>
  </si>
  <si>
    <t xml:space="preserve">P3F24</t>
  </si>
  <si>
    <t xml:space="preserve">PPD(RE+1).F</t>
  </si>
  <si>
    <t xml:space="preserve">RE+2/3/12</t>
  </si>
  <si>
    <t xml:space="preserve">RE+2/3/13</t>
  </si>
  <si>
    <t xml:space="preserve">RE+2/3/14</t>
  </si>
  <si>
    <t xml:space="preserve">RE+2/3/15</t>
  </si>
  <si>
    <t xml:space="preserve">RE+2/3/16</t>
  </si>
  <si>
    <t xml:space="preserve">RE+2/3/17</t>
  </si>
  <si>
    <t xml:space="preserve">RE+2/3/18</t>
  </si>
  <si>
    <t xml:space="preserve">RE+2/3/19</t>
  </si>
  <si>
    <t xml:space="preserve">RE+2/3/20</t>
  </si>
  <si>
    <t xml:space="preserve">RE+2/3/21</t>
  </si>
  <si>
    <t xml:space="preserve">RE+2/3/22</t>
  </si>
  <si>
    <t xml:space="preserve">RE+2/3/23</t>
  </si>
  <si>
    <t xml:space="preserve">RE+2/3/24</t>
  </si>
  <si>
    <t xml:space="preserve">RE+2/3/25</t>
  </si>
  <si>
    <t xml:space="preserve">RE+2/3/26</t>
  </si>
  <si>
    <t xml:space="preserve">RE+2/3/27</t>
  </si>
  <si>
    <t xml:space="preserve">RE+2/3/28</t>
  </si>
  <si>
    <t xml:space="preserve">RE+2/3/29</t>
  </si>
  <si>
    <t xml:space="preserve">RE+2/3/30</t>
  </si>
  <si>
    <t xml:space="preserve">RE+2/3/31</t>
  </si>
  <si>
    <t xml:space="preserve">RE+2/3/32</t>
  </si>
  <si>
    <t xml:space="preserve">RE+2/3/33</t>
  </si>
  <si>
    <t xml:space="preserve">RE+2/3/34</t>
  </si>
  <si>
    <t xml:space="preserve">RE+2/3/35</t>
  </si>
  <si>
    <t xml:space="preserve">RE+2/3/36</t>
  </si>
  <si>
    <t xml:space="preserve">sum.</t>
  </si>
  <si>
    <t xml:space="preserve">max.</t>
  </si>
  <si>
    <t xml:space="preserve">RE +2/2 HV</t>
  </si>
  <si>
    <t xml:space="preserve">RE+2/2/01</t>
  </si>
  <si>
    <t xml:space="preserve">RE+2/2/02</t>
  </si>
  <si>
    <t xml:space="preserve">RE+2/2/03</t>
  </si>
  <si>
    <t xml:space="preserve">RE+2/2/04</t>
  </si>
  <si>
    <t xml:space="preserve">RE+2/2/05</t>
  </si>
  <si>
    <t xml:space="preserve">RE+2/2/06</t>
  </si>
  <si>
    <t xml:space="preserve">RE+2/2/07</t>
  </si>
  <si>
    <t xml:space="preserve">RE+2/2/08</t>
  </si>
  <si>
    <t xml:space="preserve">RE+2/2/09</t>
  </si>
  <si>
    <t xml:space="preserve">RE+2/2/10</t>
  </si>
  <si>
    <t xml:space="preserve">RE+2/2/11</t>
  </si>
  <si>
    <t xml:space="preserve">RE+2/2/12</t>
  </si>
  <si>
    <t xml:space="preserve">RE+2/2/13</t>
  </si>
  <si>
    <t xml:space="preserve">RE+2/2/14</t>
  </si>
  <si>
    <t xml:space="preserve">RE+2/2/15</t>
  </si>
  <si>
    <t xml:space="preserve">RE+2/2/16</t>
  </si>
  <si>
    <t xml:space="preserve">RE+2/2/17</t>
  </si>
  <si>
    <t xml:space="preserve">RE+2/2/18</t>
  </si>
  <si>
    <t xml:space="preserve">RE+2/2/19</t>
  </si>
  <si>
    <t xml:space="preserve">RE+2/2/20</t>
  </si>
  <si>
    <t xml:space="preserve">RE+2/2/21</t>
  </si>
  <si>
    <t xml:space="preserve">RE+2/2/22</t>
  </si>
  <si>
    <t xml:space="preserve">RE+2/2/23</t>
  </si>
  <si>
    <t xml:space="preserve">RE+2/2/24</t>
  </si>
  <si>
    <t xml:space="preserve">RE+2/2/25</t>
  </si>
  <si>
    <t xml:space="preserve">RE+2/2/26</t>
  </si>
  <si>
    <t xml:space="preserve">RE+2/2/27</t>
  </si>
  <si>
    <t xml:space="preserve">RE+2/2/28</t>
  </si>
  <si>
    <t xml:space="preserve">RE+2/2/29</t>
  </si>
  <si>
    <t xml:space="preserve">RE+2/2/30</t>
  </si>
  <si>
    <t xml:space="preserve">RE+2/2/31</t>
  </si>
  <si>
    <t xml:space="preserve">RE+2/2/32</t>
  </si>
  <si>
    <t xml:space="preserve">RE+2/2/33</t>
  </si>
  <si>
    <t xml:space="preserve">RE+2/2/34</t>
  </si>
  <si>
    <t xml:space="preserve">RE+2/2/35</t>
  </si>
  <si>
    <t xml:space="preserve">RE+2/2/36</t>
  </si>
  <si>
    <t xml:space="preserve">RE +2/1 HV</t>
  </si>
  <si>
    <t xml:space="preserve">length rounded</t>
  </si>
  <si>
    <t xml:space="preserve">RE+2/1/01</t>
  </si>
  <si>
    <t xml:space="preserve">RE+2/1/02</t>
  </si>
  <si>
    <t xml:space="preserve">RE+2/1/03</t>
  </si>
  <si>
    <t xml:space="preserve">RE+2/1/04</t>
  </si>
  <si>
    <t xml:space="preserve">RE+2/1/05</t>
  </si>
  <si>
    <t xml:space="preserve">RE+2/1/06</t>
  </si>
  <si>
    <t xml:space="preserve">RE+2/1/07</t>
  </si>
  <si>
    <t xml:space="preserve">RE+2/1/08</t>
  </si>
  <si>
    <t xml:space="preserve">RE+2/1/09</t>
  </si>
  <si>
    <t xml:space="preserve">RE+2/1/10</t>
  </si>
  <si>
    <t xml:space="preserve">RE+2/1/11</t>
  </si>
  <si>
    <t xml:space="preserve">RE+2/1/12</t>
  </si>
  <si>
    <t xml:space="preserve">RE+2/1/13</t>
  </si>
  <si>
    <t xml:space="preserve">RE+2/1/14</t>
  </si>
  <si>
    <t xml:space="preserve">RE+2/1/15</t>
  </si>
  <si>
    <t xml:space="preserve">RE+2/1/16</t>
  </si>
  <si>
    <t xml:space="preserve">RE+2/1/17</t>
  </si>
  <si>
    <t xml:space="preserve">RE+2/1/18</t>
  </si>
  <si>
    <t xml:space="preserve">sum</t>
  </si>
  <si>
    <t xml:space="preserve">RE -2/1 HV</t>
  </si>
  <si>
    <t xml:space="preserve">chmaber to perifery</t>
  </si>
  <si>
    <t xml:space="preserve">perifery</t>
  </si>
  <si>
    <t xml:space="preserve">rack</t>
  </si>
  <si>
    <t xml:space="preserve">slack</t>
  </si>
  <si>
    <t xml:space="preserve">raw</t>
  </si>
  <si>
    <t xml:space="preserve">[mm]</t>
  </si>
  <si>
    <t xml:space="preserve">RE-2/1/01</t>
  </si>
  <si>
    <t xml:space="preserve">RE-2/1/02</t>
  </si>
  <si>
    <t xml:space="preserve">RE-2/1/03</t>
  </si>
  <si>
    <t xml:space="preserve">RE-2/1/04</t>
  </si>
  <si>
    <t xml:space="preserve">RE-2/1/05</t>
  </si>
  <si>
    <t xml:space="preserve">RE-2/1/06</t>
  </si>
  <si>
    <t xml:space="preserve">RE-2/1/07</t>
  </si>
  <si>
    <t xml:space="preserve">RE-2/1/08</t>
  </si>
  <si>
    <t xml:space="preserve">RE-2/1/09</t>
  </si>
  <si>
    <t xml:space="preserve">RE-2/1/10</t>
  </si>
  <si>
    <t xml:space="preserve">RE-2/1/11</t>
  </si>
  <si>
    <t xml:space="preserve">RE-2/1/12</t>
  </si>
  <si>
    <t xml:space="preserve">RE-2/1/13</t>
  </si>
  <si>
    <t xml:space="preserve">RE-2/1/14</t>
  </si>
  <si>
    <t xml:space="preserve">RE-2/1/15</t>
  </si>
  <si>
    <t xml:space="preserve">RE-2/1/16</t>
  </si>
  <si>
    <t xml:space="preserve">RE-2/1/17</t>
  </si>
  <si>
    <t xml:space="preserve">RE-2/1/18</t>
  </si>
  <si>
    <t xml:space="preserve">RE -2/2 HV</t>
  </si>
  <si>
    <t xml:space="preserve">RE-2/2/01</t>
  </si>
  <si>
    <t xml:space="preserve">RE-2/2/02</t>
  </si>
  <si>
    <t xml:space="preserve">RE-2/2/03</t>
  </si>
  <si>
    <t xml:space="preserve">RE-2/2/04</t>
  </si>
  <si>
    <t xml:space="preserve">RE-2/2/05</t>
  </si>
  <si>
    <t xml:space="preserve">RE-2/2/06</t>
  </si>
  <si>
    <t xml:space="preserve">RE-2/2/07</t>
  </si>
  <si>
    <t xml:space="preserve">RE-2/2/08</t>
  </si>
  <si>
    <t xml:space="preserve">RE-2/2/09</t>
  </si>
  <si>
    <t xml:space="preserve">RE-2/2/10</t>
  </si>
  <si>
    <t xml:space="preserve">RE-2/2/11</t>
  </si>
  <si>
    <t xml:space="preserve">RE-2/2/12</t>
  </si>
  <si>
    <t xml:space="preserve">RE-2/2/13</t>
  </si>
  <si>
    <t xml:space="preserve">RE-2/2/14</t>
  </si>
  <si>
    <t xml:space="preserve">RE-2/2/15</t>
  </si>
  <si>
    <t xml:space="preserve">RE-2/2/16</t>
  </si>
  <si>
    <t xml:space="preserve">RE-2/2/17</t>
  </si>
  <si>
    <t xml:space="preserve">RE-2/2/18</t>
  </si>
  <si>
    <t xml:space="preserve">RE-2/2/19</t>
  </si>
  <si>
    <t xml:space="preserve">RE-2/2/20</t>
  </si>
  <si>
    <t xml:space="preserve">RE-2/2/21</t>
  </si>
  <si>
    <t xml:space="preserve">RE-2/2/22</t>
  </si>
  <si>
    <t xml:space="preserve">RE-2/2/23</t>
  </si>
  <si>
    <t xml:space="preserve">RE-2/2/24</t>
  </si>
  <si>
    <t xml:space="preserve">RE-2/2/25</t>
  </si>
  <si>
    <t xml:space="preserve">RE-2/2/26</t>
  </si>
  <si>
    <t xml:space="preserve">RE-2/2/27</t>
  </si>
  <si>
    <t xml:space="preserve">RE-2/2/28</t>
  </si>
  <si>
    <t xml:space="preserve">RE-2/2/29</t>
  </si>
  <si>
    <t xml:space="preserve">RE-2/2/30</t>
  </si>
  <si>
    <t xml:space="preserve">RE-2/2/31</t>
  </si>
  <si>
    <t xml:space="preserve">RE-2/2/32</t>
  </si>
  <si>
    <t xml:space="preserve">RE-2/2/33</t>
  </si>
  <si>
    <t xml:space="preserve">RE-2/2/34</t>
  </si>
  <si>
    <t xml:space="preserve">RE-2/2/35</t>
  </si>
  <si>
    <t xml:space="preserve">RE-2/2/36</t>
  </si>
  <si>
    <t xml:space="preserve">RE -2/3 HV</t>
  </si>
  <si>
    <t xml:space="preserve">RE-2/3/01</t>
  </si>
  <si>
    <t xml:space="preserve">M3F32</t>
  </si>
  <si>
    <t xml:space="preserve">PPD(RE-1).N</t>
  </si>
  <si>
    <t xml:space="preserve">SPN(ID/-1)@00.5;</t>
  </si>
  <si>
    <t xml:space="preserve">RE-2/3/02</t>
  </si>
  <si>
    <t xml:space="preserve">SPE(ID/-1h).01;</t>
  </si>
  <si>
    <t xml:space="preserve">RE-2/3/03</t>
  </si>
  <si>
    <t xml:space="preserve">SPN(ID/-1)@01.5;</t>
  </si>
  <si>
    <t xml:space="preserve">RE-2/3/04</t>
  </si>
  <si>
    <t xml:space="preserve">SPE(ID/-1h).02;</t>
  </si>
  <si>
    <t xml:space="preserve">RE-2/3/05</t>
  </si>
  <si>
    <t xml:space="preserve">SPN(ID/-1)@02.5;</t>
  </si>
  <si>
    <t xml:space="preserve">RE-2/3/06</t>
  </si>
  <si>
    <t xml:space="preserve">SPE(ID/-1h).03;</t>
  </si>
  <si>
    <t xml:space="preserve">RE-2/3/07</t>
  </si>
  <si>
    <t xml:space="preserve">SPN(ID/-1)@03.5;</t>
  </si>
  <si>
    <t xml:space="preserve">RE-2/3/08</t>
  </si>
  <si>
    <t xml:space="preserve">SPE(ID/-1h).04;</t>
  </si>
  <si>
    <t xml:space="preserve">RE-2/3/09</t>
  </si>
  <si>
    <t xml:space="preserve">SPN(ID/-1)@04.5;</t>
  </si>
  <si>
    <t xml:space="preserve">RE-2/3/10</t>
  </si>
  <si>
    <t xml:space="preserve">SPE(ID/-1h).05;</t>
  </si>
  <si>
    <t xml:space="preserve">RE-2/3/11</t>
  </si>
  <si>
    <t xml:space="preserve">M3F24</t>
  </si>
  <si>
    <t xml:space="preserve">PPD(RE-1).F</t>
  </si>
  <si>
    <t xml:space="preserve">SPN(ID/-1)@05.5;</t>
  </si>
  <si>
    <t xml:space="preserve">RE-2/3/12</t>
  </si>
  <si>
    <t xml:space="preserve">SPE(ID/-1h).06;</t>
  </si>
  <si>
    <t xml:space="preserve">RE-2/3/13</t>
  </si>
  <si>
    <t xml:space="preserve">SPN(ID/-1)@06.5;</t>
  </si>
  <si>
    <t xml:space="preserve">RE-2/3/14</t>
  </si>
  <si>
    <t xml:space="preserve">SPE(ID/-1h).07;</t>
  </si>
  <si>
    <t xml:space="preserve">RE-2/3/15</t>
  </si>
  <si>
    <t xml:space="preserve">SPN(ID/-1)@07.5;</t>
  </si>
  <si>
    <t xml:space="preserve">RE-2/3/16</t>
  </si>
  <si>
    <t xml:space="preserve">SPE(ID/-1h).08;</t>
  </si>
  <si>
    <t xml:space="preserve">RE-2/3/17</t>
  </si>
  <si>
    <t xml:space="preserve">SPN(ID/-1)@08.5;</t>
  </si>
  <si>
    <t xml:space="preserve">RE-2/3/18</t>
  </si>
  <si>
    <t xml:space="preserve">SPE(ID/-1h).09;</t>
  </si>
  <si>
    <t xml:space="preserve">RE-2/3/19</t>
  </si>
  <si>
    <t xml:space="preserve">SPN(ID/-1)@09.5;</t>
  </si>
  <si>
    <t xml:space="preserve">RE-2/3/20</t>
  </si>
  <si>
    <t xml:space="preserve">SPE(ID/-1h).10;</t>
  </si>
  <si>
    <t xml:space="preserve">RE-2/3/21</t>
  </si>
  <si>
    <t xml:space="preserve">SPN(ID/-1)@10.5;</t>
  </si>
  <si>
    <t xml:space="preserve">RE-2/3/22</t>
  </si>
  <si>
    <t xml:space="preserve">SPE(ID/-1h).11;</t>
  </si>
  <si>
    <t xml:space="preserve">RE-2/3/23</t>
  </si>
  <si>
    <t xml:space="preserve">SPN(ID/-1)@11.5</t>
  </si>
  <si>
    <t xml:space="preserve">RE-2/3/24</t>
  </si>
  <si>
    <t xml:space="preserve">SPE(ID/-1h).12;</t>
  </si>
  <si>
    <t xml:space="preserve">RE-2/3/25</t>
  </si>
  <si>
    <t xml:space="preserve">SPN(ID/-1)@12.5;</t>
  </si>
  <si>
    <t xml:space="preserve">RE-2/3/26</t>
  </si>
  <si>
    <t xml:space="preserve">SPE(ID/-1h).13;</t>
  </si>
  <si>
    <t xml:space="preserve">RE-2/3/27</t>
  </si>
  <si>
    <t xml:space="preserve">SPN(ID/-1)@13.5;</t>
  </si>
  <si>
    <t xml:space="preserve">RE-2/3/28</t>
  </si>
  <si>
    <t xml:space="preserve">SPE(ID/-1h).14;</t>
  </si>
  <si>
    <t xml:space="preserve">RE-2/3/29</t>
  </si>
  <si>
    <t xml:space="preserve">SPN(ID/-1)@14.5;</t>
  </si>
  <si>
    <t xml:space="preserve">RE-2/3/30</t>
  </si>
  <si>
    <t xml:space="preserve">SPE(ID/-1h).15;</t>
  </si>
  <si>
    <t xml:space="preserve">RE-2/3/31</t>
  </si>
  <si>
    <t xml:space="preserve">SPN(ID/-1)@15.5;</t>
  </si>
  <si>
    <t xml:space="preserve">RE-2/3/32</t>
  </si>
  <si>
    <t xml:space="preserve">SPE(ID/-1h).16;</t>
  </si>
  <si>
    <t xml:space="preserve">RE-2/3/33</t>
  </si>
  <si>
    <t xml:space="preserve">SPN(ID/-1)@16.5</t>
  </si>
  <si>
    <t xml:space="preserve">RE-2/3/34</t>
  </si>
  <si>
    <t xml:space="preserve">SPE(ID/-1h).17;</t>
  </si>
  <si>
    <t xml:space="preserve">RE-2/3/35</t>
  </si>
  <si>
    <t xml:space="preserve">SPN(ID/-1)@17.5;</t>
  </si>
  <si>
    <t xml:space="preserve">RE-2/3/36</t>
  </si>
  <si>
    <t xml:space="preserve">SPE(ID/-1h).18;</t>
  </si>
  <si>
    <t xml:space="preserve">start_point_det</t>
  </si>
  <si>
    <t xml:space="preserve">end_point</t>
  </si>
  <si>
    <t xml:space="preserve">end_point_det</t>
  </si>
  <si>
    <t xml:space="preserve">label_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4" min="4" style="0" width="13.55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3.2" hidden="false" customHeight="false" outlineLevel="0" collapsed="false">
      <c r="A4" s="3"/>
      <c r="B4" s="6" t="s">
        <v>5</v>
      </c>
      <c r="C4" s="5"/>
      <c r="D4" s="5"/>
      <c r="E4" s="5"/>
    </row>
    <row r="5" customFormat="false" ht="13.2" hidden="false" customHeight="false" outlineLevel="0" collapsed="false">
      <c r="A5" s="7"/>
      <c r="B5" s="8" t="s">
        <v>6</v>
      </c>
      <c r="C5" s="5"/>
      <c r="D5" s="5"/>
      <c r="E5" s="5"/>
    </row>
    <row r="6" s="13" customFormat="true" ht="4.8" hidden="false" customHeight="true" outlineLevel="0" collapsed="false">
      <c r="A6" s="9"/>
      <c r="B6" s="10"/>
      <c r="C6" s="11"/>
      <c r="D6" s="11"/>
      <c r="E6" s="12"/>
    </row>
    <row r="7" customFormat="false" ht="13.2" hidden="false" customHeight="false" outlineLevel="0" collapsed="false">
      <c r="A7" s="14" t="s">
        <v>7</v>
      </c>
      <c r="B7" s="6" t="n">
        <f aca="false">'RE -2|3 HV'!G17</f>
        <v>12</v>
      </c>
      <c r="C7" s="15" t="s">
        <v>8</v>
      </c>
      <c r="D7" s="9" t="s">
        <v>9</v>
      </c>
      <c r="E7" s="16" t="str">
        <f aca="false">SUBSTITUTE('RE -2|3 HV'!K17,"-","+")</f>
        <v>SPN(ID/+1)@00.5;SPN(ID/+1)@17.5;SPN(ID/+1)@16.5</v>
      </c>
    </row>
    <row r="8" customFormat="false" ht="13.2" hidden="false" customHeight="false" outlineLevel="0" collapsed="false">
      <c r="A8" s="14" t="s">
        <v>10</v>
      </c>
      <c r="B8" s="6" t="n">
        <f aca="false">'RE -2|3 HV'!G18</f>
        <v>13</v>
      </c>
      <c r="C8" s="17" t="str">
        <f aca="false">$C$7</f>
        <v>P3F32</v>
      </c>
      <c r="D8" s="18" t="str">
        <f aca="false">$D$7</f>
        <v>PPD(RE+1).N</v>
      </c>
      <c r="E8" s="16" t="str">
        <f aca="false">SUBSTITUTE('RE -2|3 HV'!K18,"-","+")</f>
        <v>SPE(ID/+1h).01;SPN(ID/+1)@00.5;SPN(ID/+1)@17.5;SPN(ID/+1)@16.5</v>
      </c>
    </row>
    <row r="9" customFormat="false" ht="13.2" hidden="false" customHeight="false" outlineLevel="0" collapsed="false">
      <c r="A9" s="14" t="s">
        <v>11</v>
      </c>
      <c r="B9" s="6" t="n">
        <f aca="false">'RE -2|3 HV'!G19</f>
        <v>14.5</v>
      </c>
      <c r="C9" s="17" t="str">
        <f aca="false">$C$7</f>
        <v>P3F32</v>
      </c>
      <c r="D9" s="18" t="str">
        <f aca="false">$D$7</f>
        <v>PPD(RE+1).N</v>
      </c>
      <c r="E9" s="16" t="str">
        <f aca="false">SUBSTITUTE('RE -2|3 HV'!K19,"-","+")</f>
        <v>SPN(ID/+1)@01.5;SPN(ID/+1)@00.5;SPN(ID/+1)@17.5;SPN(ID/+1)@16.5</v>
      </c>
    </row>
    <row r="10" customFormat="false" ht="13.2" hidden="false" customHeight="false" outlineLevel="0" collapsed="false">
      <c r="A10" s="14" t="s">
        <v>12</v>
      </c>
      <c r="B10" s="6" t="n">
        <f aca="false">'RE -2|3 HV'!G20</f>
        <v>15.5</v>
      </c>
      <c r="C10" s="17" t="str">
        <f aca="false">$C$7</f>
        <v>P3F32</v>
      </c>
      <c r="D10" s="18" t="str">
        <f aca="false">$D$7</f>
        <v>PPD(RE+1).N</v>
      </c>
      <c r="E10" s="16" t="str">
        <f aca="false">SUBSTITUTE('RE -2|3 HV'!K20,"-","+")</f>
        <v>SPE(ID/+1h).02;SPN(ID/+1)@01.5;SPN(ID/+1)@00.5;SPN(ID/+1)@17.5;SPN(ID/+1)@16.5</v>
      </c>
    </row>
    <row r="11" customFormat="false" ht="13.2" hidden="false" customHeight="false" outlineLevel="0" collapsed="false">
      <c r="A11" s="14" t="s">
        <v>13</v>
      </c>
      <c r="B11" s="6" t="n">
        <f aca="false">'RE -2|3 HV'!G21</f>
        <v>17</v>
      </c>
      <c r="C11" s="17" t="str">
        <f aca="false">$C$7</f>
        <v>P3F32</v>
      </c>
      <c r="D11" s="18" t="str">
        <f aca="false">$D$7</f>
        <v>PPD(RE+1).N</v>
      </c>
      <c r="E11" s="16" t="str">
        <f aca="false">SUBSTITUTE('RE -2|3 HV'!K21,"-","+")</f>
        <v>SPN(ID/+1)@02.5;SPN(ID/+1)@01.5;SPN(ID/+1)@00.5;SPN(ID/+1)@17.5;SPN(ID/+1)@16.5</v>
      </c>
    </row>
    <row r="12" customFormat="false" ht="13.2" hidden="false" customHeight="false" outlineLevel="0" collapsed="false">
      <c r="A12" s="14" t="s">
        <v>14</v>
      </c>
      <c r="B12" s="6" t="n">
        <f aca="false">'RE -2|3 HV'!G22</f>
        <v>18.5</v>
      </c>
      <c r="C12" s="17" t="str">
        <f aca="false">$C$7</f>
        <v>P3F32</v>
      </c>
      <c r="D12" s="18" t="str">
        <f aca="false">$D$7</f>
        <v>PPD(RE+1).N</v>
      </c>
      <c r="E12" s="16" t="str">
        <f aca="false">SUBSTITUTE('RE -2|3 HV'!K22,"-","+")</f>
        <v>SPE(ID/+1h).03;SPN(ID/+1)@02.5;SPN(ID/+1)@01.5;SPN(ID/+1)@00.5;SPN(ID/+1)@17.5;SPN(ID/+1)@16.5</v>
      </c>
    </row>
    <row r="13" customFormat="false" ht="13.2" hidden="false" customHeight="false" outlineLevel="0" collapsed="false">
      <c r="A13" s="14" t="s">
        <v>15</v>
      </c>
      <c r="B13" s="6" t="n">
        <f aca="false">'RE -2|3 HV'!G23</f>
        <v>19.5</v>
      </c>
      <c r="C13" s="17" t="str">
        <f aca="false">$C$7</f>
        <v>P3F32</v>
      </c>
      <c r="D13" s="18" t="str">
        <f aca="false">$D$7</f>
        <v>PPD(RE+1).N</v>
      </c>
      <c r="E13" s="16" t="str">
        <f aca="false">SUBSTITUTE('RE -2|3 HV'!K23,"-","+")</f>
        <v>SPN(ID/+1)@03.5;SPN(ID/+1)@02.5;SPN(ID/+1)@01.5;SPN(ID/+1)@00.5;SPN(ID/+1)@17.5;SPN(ID/+1)@16.5</v>
      </c>
    </row>
    <row r="14" customFormat="false" ht="13.2" hidden="false" customHeight="false" outlineLevel="0" collapsed="false">
      <c r="A14" s="14" t="s">
        <v>16</v>
      </c>
      <c r="B14" s="6" t="n">
        <f aca="false">'RE -2|3 HV'!G24</f>
        <v>21</v>
      </c>
      <c r="C14" s="17" t="str">
        <f aca="false">$C$7</f>
        <v>P3F32</v>
      </c>
      <c r="D14" s="18" t="str">
        <f aca="false">$D$7</f>
        <v>PPD(RE+1).N</v>
      </c>
      <c r="E14" s="16" t="str">
        <f aca="false">SUBSTITUTE('RE -2|3 HV'!K24,"-","+")</f>
        <v>SPE(ID/+1h).04;SPN(ID/+1)@03.5;SPN(ID/+1)@02.5;SPN(ID/+1)@01.5;SPN(ID/+1)@00.5;SPN(ID/+1)@17.5;SPN(ID/+1)@16.5</v>
      </c>
    </row>
    <row r="15" customFormat="false" ht="13.2" hidden="false" customHeight="false" outlineLevel="0" collapsed="false">
      <c r="A15" s="14" t="s">
        <v>17</v>
      </c>
      <c r="B15" s="6" t="n">
        <f aca="false">'RE -2|3 HV'!G25</f>
        <v>22.5</v>
      </c>
      <c r="C15" s="17" t="str">
        <f aca="false">$C$7</f>
        <v>P3F32</v>
      </c>
      <c r="D15" s="18" t="str">
        <f aca="false">$D$7</f>
        <v>PPD(RE+1).N</v>
      </c>
      <c r="E15" s="16" t="str">
        <f aca="false">SUBSTITUTE('RE -2|3 HV'!K25,"-","+")</f>
        <v>SPN(ID/+1)@04.5;SPN(ID/+1)@03.5;SPN(ID/+1)@02.5;SPN(ID/+1)@01.5;SPN(ID/+1)@00.5;SPN(ID/+1)@17.5;SPN(ID/+1)@16.5</v>
      </c>
    </row>
    <row r="16" customFormat="false" ht="13.2" hidden="false" customHeight="false" outlineLevel="0" collapsed="false">
      <c r="A16" s="14" t="s">
        <v>18</v>
      </c>
      <c r="B16" s="6" t="n">
        <f aca="false">'RE -2|3 HV'!G26</f>
        <v>23.5</v>
      </c>
      <c r="C16" s="17" t="str">
        <f aca="false">$C$7</f>
        <v>P3F32</v>
      </c>
      <c r="D16" s="18" t="str">
        <f aca="false">$D$7</f>
        <v>PPD(RE+1).N</v>
      </c>
      <c r="E16" s="16" t="str">
        <f aca="false">SUBSTITUTE('RE -2|3 HV'!K26,"-","+")</f>
        <v>SPE(ID/+1h).05;SPN(ID/+1)@04.5;SPN(ID/+1)@03.5;SPN(ID/+1)@02.5;SPN(ID/+1)@01.5;SPN(ID/+1)@00.5;SPN(ID/+1)@17.5;SPN(ID/+1)@16.5</v>
      </c>
    </row>
    <row r="17" customFormat="false" ht="13.2" hidden="false" customHeight="false" outlineLevel="0" collapsed="false">
      <c r="A17" s="14" t="s">
        <v>19</v>
      </c>
      <c r="B17" s="6" t="n">
        <f aca="false">'RE -2|3 HV'!G27</f>
        <v>22.5</v>
      </c>
      <c r="C17" s="15" t="s">
        <v>20</v>
      </c>
      <c r="D17" s="19" t="s">
        <v>21</v>
      </c>
      <c r="E17" s="16" t="str">
        <f aca="false">SUBSTITUTE('RE -2|3 HV'!K27,"-","+")</f>
        <v>SPN(ID/+1)@05.5;SPN(ID/+1)@06.5;SPN(ID/+1)@07.5;SPN(ID/+1)@08.5;SPN(ID/+1)@09.5;SPN(ID/+1)@10.5;SPN(ID/+1)@11.5</v>
      </c>
    </row>
    <row r="18" customFormat="false" ht="13.2" hidden="false" customHeight="false" outlineLevel="0" collapsed="false">
      <c r="A18" s="14" t="s">
        <v>22</v>
      </c>
      <c r="B18" s="6" t="n">
        <f aca="false">'RE -2|3 HV'!G28</f>
        <v>21</v>
      </c>
      <c r="C18" s="17" t="str">
        <f aca="false">$C$17</f>
        <v>P3F24</v>
      </c>
      <c r="D18" s="18" t="str">
        <f aca="false">$D$17</f>
        <v>PPD(RE+1).F</v>
      </c>
      <c r="E18" s="16" t="str">
        <f aca="false">SUBSTITUTE('RE -2|3 HV'!K28,"-","+")</f>
        <v>SPE(ID/+1h).06;SPN(ID/+1)@06.5;SPN(ID/+1)@07.5;SPN(ID/+1)@08.5;SPN(ID/+1)@09.5;SPN(ID/+1)@10.5;SPN(ID/+1)@11.5</v>
      </c>
    </row>
    <row r="19" customFormat="false" ht="13.2" hidden="false" customHeight="false" outlineLevel="0" collapsed="false">
      <c r="A19" s="14" t="s">
        <v>23</v>
      </c>
      <c r="B19" s="6" t="n">
        <f aca="false">'RE -2|3 HV'!G29</f>
        <v>19.5</v>
      </c>
      <c r="C19" s="17" t="str">
        <f aca="false">$C$17</f>
        <v>P3F24</v>
      </c>
      <c r="D19" s="18" t="str">
        <f aca="false">$D$17</f>
        <v>PPD(RE+1).F</v>
      </c>
      <c r="E19" s="16" t="str">
        <f aca="false">SUBSTITUTE('RE -2|3 HV'!K29,"-","+")</f>
        <v>SPN(ID/+1)@06.5;SPN(ID/+1)@07.5;SPN(ID/+1)@08.5;SPN(ID/+1)@09.5;SPN(ID/+1)@10.5;SPN(ID/+1)@11.5</v>
      </c>
    </row>
    <row r="20" customFormat="false" ht="13.2" hidden="false" customHeight="false" outlineLevel="0" collapsed="false">
      <c r="A20" s="14" t="s">
        <v>24</v>
      </c>
      <c r="B20" s="6" t="n">
        <f aca="false">'RE -2|3 HV'!G30</f>
        <v>18.5</v>
      </c>
      <c r="C20" s="17" t="str">
        <f aca="false">$C$17</f>
        <v>P3F24</v>
      </c>
      <c r="D20" s="18" t="str">
        <f aca="false">$D$17</f>
        <v>PPD(RE+1).F</v>
      </c>
      <c r="E20" s="16" t="str">
        <f aca="false">SUBSTITUTE('RE -2|3 HV'!K30,"-","+")</f>
        <v>SPE(ID/+1h).07;SPN(ID/+1)@07.5;SPN(ID/+1)@08.5;SPN(ID/+1)@09.5;SPN(ID/+1)@10.5;SPN(ID/+1)@11.5</v>
      </c>
    </row>
    <row r="21" customFormat="false" ht="13.2" hidden="false" customHeight="false" outlineLevel="0" collapsed="false">
      <c r="A21" s="14" t="s">
        <v>25</v>
      </c>
      <c r="B21" s="6" t="n">
        <f aca="false">'RE -2|3 HV'!G31</f>
        <v>17</v>
      </c>
      <c r="C21" s="17" t="str">
        <f aca="false">$C$17</f>
        <v>P3F24</v>
      </c>
      <c r="D21" s="18" t="str">
        <f aca="false">$D$17</f>
        <v>PPD(RE+1).F</v>
      </c>
      <c r="E21" s="16" t="str">
        <f aca="false">SUBSTITUTE('RE -2|3 HV'!K31,"-","+")</f>
        <v>SPN(ID/+1)@07.5;SPN(ID/+1)@08.5;SPN(ID/+1)@09.5;SPN(ID/+1)@10.5;SPN(ID/+1)@11.5</v>
      </c>
    </row>
    <row r="22" customFormat="false" ht="13.2" hidden="false" customHeight="false" outlineLevel="0" collapsed="false">
      <c r="A22" s="14" t="s">
        <v>26</v>
      </c>
      <c r="B22" s="6" t="n">
        <f aca="false">'RE -2|3 HV'!G32</f>
        <v>15.5</v>
      </c>
      <c r="C22" s="17" t="str">
        <f aca="false">$C$17</f>
        <v>P3F24</v>
      </c>
      <c r="D22" s="18" t="str">
        <f aca="false">$D$17</f>
        <v>PPD(RE+1).F</v>
      </c>
      <c r="E22" s="16" t="str">
        <f aca="false">SUBSTITUTE('RE -2|3 HV'!K32,"-","+")</f>
        <v>SPE(ID/+1h).08;SPN(ID/+1)@08.5;SPN(ID/+1)@09.5;SPN(ID/+1)@10.5;SPN(ID/+1)@11.5</v>
      </c>
    </row>
    <row r="23" customFormat="false" ht="13.2" hidden="false" customHeight="false" outlineLevel="0" collapsed="false">
      <c r="A23" s="14" t="s">
        <v>27</v>
      </c>
      <c r="B23" s="6" t="n">
        <f aca="false">'RE -2|3 HV'!G33</f>
        <v>14.5</v>
      </c>
      <c r="C23" s="17" t="str">
        <f aca="false">$C$17</f>
        <v>P3F24</v>
      </c>
      <c r="D23" s="18" t="str">
        <f aca="false">$D$17</f>
        <v>PPD(RE+1).F</v>
      </c>
      <c r="E23" s="16" t="str">
        <f aca="false">SUBSTITUTE('RE -2|3 HV'!K33,"-","+")</f>
        <v>SPN(ID/+1)@08.5;SPN(ID/+1)@09.5;SPN(ID/+1)@10.5;SPN(ID/+1)@11.5</v>
      </c>
    </row>
    <row r="24" customFormat="false" ht="13.2" hidden="false" customHeight="false" outlineLevel="0" collapsed="false">
      <c r="A24" s="14" t="s">
        <v>28</v>
      </c>
      <c r="B24" s="6" t="n">
        <f aca="false">'RE -2|3 HV'!G34</f>
        <v>13</v>
      </c>
      <c r="C24" s="17" t="str">
        <f aca="false">$C$17</f>
        <v>P3F24</v>
      </c>
      <c r="D24" s="18" t="str">
        <f aca="false">$D$17</f>
        <v>PPD(RE+1).F</v>
      </c>
      <c r="E24" s="16" t="str">
        <f aca="false">SUBSTITUTE('RE -2|3 HV'!K34,"-","+")</f>
        <v>SPE(ID/+1h).09;SPN(ID/+1)@09.5;SPN(ID/+1)@10.5;SPN(ID/+1)@11.5</v>
      </c>
    </row>
    <row r="25" customFormat="false" ht="13.2" hidden="false" customHeight="false" outlineLevel="0" collapsed="false">
      <c r="A25" s="14" t="s">
        <v>29</v>
      </c>
      <c r="B25" s="6" t="n">
        <f aca="false">'RE -2|3 HV'!G35</f>
        <v>12</v>
      </c>
      <c r="C25" s="17" t="str">
        <f aca="false">$C$17</f>
        <v>P3F24</v>
      </c>
      <c r="D25" s="18" t="str">
        <f aca="false">$D$17</f>
        <v>PPD(RE+1).F</v>
      </c>
      <c r="E25" s="16" t="str">
        <f aca="false">SUBSTITUTE('RE -2|3 HV'!K35,"-","+")</f>
        <v>SPN(ID/+1)@09.5;SPN(ID/+1)@10.5;SPN(ID/+1)@11.5</v>
      </c>
    </row>
    <row r="26" customFormat="false" ht="13.2" hidden="false" customHeight="false" outlineLevel="0" collapsed="false">
      <c r="A26" s="14" t="s">
        <v>30</v>
      </c>
      <c r="B26" s="6" t="n">
        <f aca="false">'RE -2|3 HV'!G36</f>
        <v>10.5</v>
      </c>
      <c r="C26" s="17" t="str">
        <f aca="false">$C$17</f>
        <v>P3F24</v>
      </c>
      <c r="D26" s="18" t="str">
        <f aca="false">$D$17</f>
        <v>PPD(RE+1).F</v>
      </c>
      <c r="E26" s="16" t="str">
        <f aca="false">SUBSTITUTE('RE -2|3 HV'!K36,"-","+")</f>
        <v>SPE(ID/+1h).10;SPN(ID/+1)@10.5;SPN(ID/+1)@11.5</v>
      </c>
    </row>
    <row r="27" customFormat="false" ht="13.2" hidden="false" customHeight="false" outlineLevel="0" collapsed="false">
      <c r="A27" s="14" t="s">
        <v>31</v>
      </c>
      <c r="B27" s="6" t="n">
        <f aca="false">'RE -2|3 HV'!G37</f>
        <v>9.5</v>
      </c>
      <c r="C27" s="17" t="str">
        <f aca="false">$C$17</f>
        <v>P3F24</v>
      </c>
      <c r="D27" s="18" t="str">
        <f aca="false">$D$17</f>
        <v>PPD(RE+1).F</v>
      </c>
      <c r="E27" s="16" t="str">
        <f aca="false">SUBSTITUTE('RE -2|3 HV'!K37,"-","+")</f>
        <v>SPN(ID/+1)@10.5;SPN(ID/+1)@11.5</v>
      </c>
    </row>
    <row r="28" customFormat="false" ht="13.2" hidden="false" customHeight="false" outlineLevel="0" collapsed="false">
      <c r="A28" s="14" t="s">
        <v>32</v>
      </c>
      <c r="B28" s="6" t="n">
        <f aca="false">'RE -2|3 HV'!G38</f>
        <v>8</v>
      </c>
      <c r="C28" s="17" t="str">
        <f aca="false">$C$17</f>
        <v>P3F24</v>
      </c>
      <c r="D28" s="18" t="str">
        <f aca="false">$D$17</f>
        <v>PPD(RE+1).F</v>
      </c>
      <c r="E28" s="16" t="str">
        <f aca="false">SUBSTITUTE('RE -2|3 HV'!K38,"-","+")</f>
        <v>SPE(ID/+1h).11;SPN(ID/+1)@11.5</v>
      </c>
    </row>
    <row r="29" customFormat="false" ht="13.2" hidden="false" customHeight="false" outlineLevel="0" collapsed="false">
      <c r="A29" s="14" t="s">
        <v>33</v>
      </c>
      <c r="B29" s="6" t="n">
        <f aca="false">'RE -2|3 HV'!G39</f>
        <v>6.5</v>
      </c>
      <c r="C29" s="17" t="str">
        <f aca="false">$C$17</f>
        <v>P3F24</v>
      </c>
      <c r="D29" s="18" t="str">
        <f aca="false">$D$17</f>
        <v>PPD(RE+1).F</v>
      </c>
      <c r="E29" s="16" t="str">
        <f aca="false">SUBSTITUTE('RE -2|3 HV'!K39,"-","+")</f>
        <v>SPN(ID/+1)@11.5</v>
      </c>
    </row>
    <row r="30" customFormat="false" ht="13.2" hidden="false" customHeight="false" outlineLevel="0" collapsed="false">
      <c r="A30" s="14" t="s">
        <v>34</v>
      </c>
      <c r="B30" s="6" t="n">
        <f aca="false">'RE -2|3 HV'!G40</f>
        <v>8</v>
      </c>
      <c r="C30" s="17" t="str">
        <f aca="false">$C$17</f>
        <v>P3F24</v>
      </c>
      <c r="D30" s="18" t="str">
        <f aca="false">$D$17</f>
        <v>PPD(RE+1).F</v>
      </c>
      <c r="E30" s="16" t="str">
        <f aca="false">SUBSTITUTE('RE -2|3 HV'!K40,"-","+")</f>
        <v>SPE(ID/+1h).12;SPN(ID/+1)@11.5</v>
      </c>
    </row>
    <row r="31" customFormat="false" ht="13.2" hidden="false" customHeight="false" outlineLevel="0" collapsed="false">
      <c r="A31" s="14" t="s">
        <v>35</v>
      </c>
      <c r="B31" s="6" t="n">
        <f aca="false">'RE -2|3 HV'!G41</f>
        <v>9</v>
      </c>
      <c r="C31" s="17" t="str">
        <f aca="false">$C$17</f>
        <v>P3F24</v>
      </c>
      <c r="D31" s="18" t="str">
        <f aca="false">$D$17</f>
        <v>PPD(RE+1).F</v>
      </c>
      <c r="E31" s="16" t="str">
        <f aca="false">SUBSTITUTE('RE -2|3 HV'!K41,"-","+")</f>
        <v>SPN(ID/+1)@12.5;SPN(ID/+1)@11.5</v>
      </c>
    </row>
    <row r="32" customFormat="false" ht="13.2" hidden="false" customHeight="false" outlineLevel="0" collapsed="false">
      <c r="A32" s="14" t="s">
        <v>36</v>
      </c>
      <c r="B32" s="6" t="n">
        <f aca="false">'RE -2|3 HV'!G42</f>
        <v>10.5</v>
      </c>
      <c r="C32" s="17" t="str">
        <f aca="false">$C$17</f>
        <v>P3F24</v>
      </c>
      <c r="D32" s="18" t="str">
        <f aca="false">$D$17</f>
        <v>PPD(RE+1).F</v>
      </c>
      <c r="E32" s="16" t="str">
        <f aca="false">SUBSTITUTE('RE -2|3 HV'!K42,"-","+")</f>
        <v>SPE(ID/+1h).13;SPN(ID/+1)@12.5;SPN(ID/+1)@11.5</v>
      </c>
    </row>
    <row r="33" customFormat="false" ht="13.2" hidden="false" customHeight="false" outlineLevel="0" collapsed="false">
      <c r="A33" s="14" t="s">
        <v>37</v>
      </c>
      <c r="B33" s="6" t="n">
        <f aca="false">'RE -2|3 HV'!G43</f>
        <v>11.5</v>
      </c>
      <c r="C33" s="17" t="str">
        <f aca="false">$C$17</f>
        <v>P3F24</v>
      </c>
      <c r="D33" s="18" t="str">
        <f aca="false">$D$17</f>
        <v>PPD(RE+1).F</v>
      </c>
      <c r="E33" s="16" t="str">
        <f aca="false">SUBSTITUTE('RE -2|3 HV'!K43,"-","+")</f>
        <v>SPN(ID/+1)@13.5;SPN(ID/+1)@12.5;SPN(ID/+1)@11.5</v>
      </c>
    </row>
    <row r="34" customFormat="false" ht="13.2" hidden="false" customHeight="false" outlineLevel="0" collapsed="false">
      <c r="A34" s="14" t="s">
        <v>38</v>
      </c>
      <c r="B34" s="6" t="n">
        <f aca="false">'RE -2|3 HV'!G44</f>
        <v>12.5</v>
      </c>
      <c r="C34" s="17" t="str">
        <f aca="false">$C$17</f>
        <v>P3F24</v>
      </c>
      <c r="D34" s="18" t="str">
        <f aca="false">$D$17</f>
        <v>PPD(RE+1).F</v>
      </c>
      <c r="E34" s="16" t="str">
        <f aca="false">SUBSTITUTE('RE -2|3 HV'!K44,"-","+")</f>
        <v>SPE(ID/+1h).14;SPN(ID/+1)@13.5;SPN(ID/+1)@12.5;SPN(ID/+1)@11.5</v>
      </c>
    </row>
    <row r="35" customFormat="false" ht="13.2" hidden="false" customHeight="false" outlineLevel="0" collapsed="false">
      <c r="A35" s="14" t="s">
        <v>39</v>
      </c>
      <c r="B35" s="6" t="n">
        <f aca="false">'RE -2|3 HV'!G45</f>
        <v>11.5</v>
      </c>
      <c r="C35" s="17" t="str">
        <f aca="false">$C$7</f>
        <v>P3F32</v>
      </c>
      <c r="D35" s="18" t="str">
        <f aca="false">$D$7</f>
        <v>PPD(RE+1).N</v>
      </c>
      <c r="E35" s="16" t="str">
        <f aca="false">SUBSTITUTE('RE -2|3 HV'!K45,"-","+")</f>
        <v>SPN(ID/+1)@14.5;SPN(ID/+1)@15.5;SPN(ID/+1)@16.5</v>
      </c>
    </row>
    <row r="36" customFormat="false" ht="13.2" hidden="false" customHeight="false" outlineLevel="0" collapsed="false">
      <c r="A36" s="14" t="s">
        <v>40</v>
      </c>
      <c r="B36" s="6" t="n">
        <f aca="false">'RE -2|3 HV'!G46</f>
        <v>10.5</v>
      </c>
      <c r="C36" s="17" t="str">
        <f aca="false">$C$7</f>
        <v>P3F32</v>
      </c>
      <c r="D36" s="18" t="str">
        <f aca="false">$D$7</f>
        <v>PPD(RE+1).N</v>
      </c>
      <c r="E36" s="16" t="str">
        <f aca="false">SUBSTITUTE('RE -2|3 HV'!K46,"-","+")</f>
        <v>SPE(ID/+1h).15;SPN(ID/+1)@15.5;SPN(ID/+1)@16.5</v>
      </c>
    </row>
    <row r="37" customFormat="false" ht="13.2" hidden="false" customHeight="false" outlineLevel="0" collapsed="false">
      <c r="A37" s="14" t="s">
        <v>41</v>
      </c>
      <c r="B37" s="6" t="n">
        <f aca="false">'RE -2|3 HV'!G47</f>
        <v>9</v>
      </c>
      <c r="C37" s="17" t="str">
        <f aca="false">$C$7</f>
        <v>P3F32</v>
      </c>
      <c r="D37" s="18" t="str">
        <f aca="false">$D$7</f>
        <v>PPD(RE+1).N</v>
      </c>
      <c r="E37" s="16" t="str">
        <f aca="false">SUBSTITUTE('RE -2|3 HV'!K47,"-","+")</f>
        <v>SPN(ID/+1)@15.5;SPN(ID/+1)@16.5</v>
      </c>
    </row>
    <row r="38" customFormat="false" ht="13.2" hidden="false" customHeight="false" outlineLevel="0" collapsed="false">
      <c r="A38" s="14" t="s">
        <v>42</v>
      </c>
      <c r="B38" s="6" t="n">
        <f aca="false">'RE -2|3 HV'!G48</f>
        <v>8</v>
      </c>
      <c r="C38" s="17" t="str">
        <f aca="false">$C$7</f>
        <v>P3F32</v>
      </c>
      <c r="D38" s="18" t="str">
        <f aca="false">$D$7</f>
        <v>PPD(RE+1).N</v>
      </c>
      <c r="E38" s="16" t="str">
        <f aca="false">SUBSTITUTE('RE -2|3 HV'!K48,"-","+")</f>
        <v>SPE(ID/+1h).16;SPN(ID/+1)@16.5</v>
      </c>
    </row>
    <row r="39" customFormat="false" ht="13.2" hidden="false" customHeight="false" outlineLevel="0" collapsed="false">
      <c r="A39" s="14" t="s">
        <v>43</v>
      </c>
      <c r="B39" s="6" t="n">
        <f aca="false">'RE -2|3 HV'!G49</f>
        <v>6.5</v>
      </c>
      <c r="C39" s="17" t="str">
        <f aca="false">$C$7</f>
        <v>P3F32</v>
      </c>
      <c r="D39" s="18" t="str">
        <f aca="false">$D$7</f>
        <v>PPD(RE+1).N</v>
      </c>
      <c r="E39" s="16" t="str">
        <f aca="false">SUBSTITUTE('RE -2|3 HV'!K49,"-","+")</f>
        <v>SPN(ID/+1)@16.5</v>
      </c>
    </row>
    <row r="40" customFormat="false" ht="13.2" hidden="false" customHeight="false" outlineLevel="0" collapsed="false">
      <c r="A40" s="14" t="s">
        <v>44</v>
      </c>
      <c r="B40" s="6" t="n">
        <f aca="false">'RE -2|3 HV'!G50</f>
        <v>8</v>
      </c>
      <c r="C40" s="17" t="str">
        <f aca="false">$C$7</f>
        <v>P3F32</v>
      </c>
      <c r="D40" s="18" t="str">
        <f aca="false">$D$7</f>
        <v>PPD(RE+1).N</v>
      </c>
      <c r="E40" s="16" t="str">
        <f aca="false">SUBSTITUTE('RE -2|3 HV'!K50,"-","+")</f>
        <v>SPE(ID/+1h).17;SPN(ID/+1)@16.5</v>
      </c>
    </row>
    <row r="41" customFormat="false" ht="13.2" hidden="false" customHeight="false" outlineLevel="0" collapsed="false">
      <c r="A41" s="14" t="s">
        <v>45</v>
      </c>
      <c r="B41" s="6" t="n">
        <f aca="false">'RE -2|3 HV'!G51</f>
        <v>9.5</v>
      </c>
      <c r="C41" s="17" t="str">
        <f aca="false">$C$7</f>
        <v>P3F32</v>
      </c>
      <c r="D41" s="18" t="str">
        <f aca="false">$D$7</f>
        <v>PPD(RE+1).N</v>
      </c>
      <c r="E41" s="16" t="str">
        <f aca="false">SUBSTITUTE('RE -2|3 HV'!K51,"-","+")</f>
        <v>SPN(ID/+1)@17.5;SPN(ID/+1)@16.5</v>
      </c>
    </row>
    <row r="42" customFormat="false" ht="13.2" hidden="false" customHeight="false" outlineLevel="0" collapsed="false">
      <c r="A42" s="14" t="s">
        <v>46</v>
      </c>
      <c r="B42" s="6" t="n">
        <f aca="false">'RE -2|3 HV'!G52</f>
        <v>10.5</v>
      </c>
      <c r="C42" s="17" t="str">
        <f aca="false">$C$7</f>
        <v>P3F32</v>
      </c>
      <c r="D42" s="18" t="str">
        <f aca="false">$D$7</f>
        <v>PPD(RE+1).N</v>
      </c>
      <c r="E42" s="16" t="str">
        <f aca="false">SUBSTITUTE('RE -2|3 HV'!K52,"-","+")</f>
        <v>SPE(ID/+1h).18;SPN(ID/+1)@17.5;SPN(ID/+1)@16.5</v>
      </c>
    </row>
    <row r="43" customFormat="false" ht="13.2" hidden="false" customHeight="false" outlineLevel="0" collapsed="false">
      <c r="A43" s="6" t="s">
        <v>47</v>
      </c>
      <c r="B43" s="6" t="n">
        <f aca="false">SUM(B7:B42)</f>
        <v>490</v>
      </c>
      <c r="C43" s="20"/>
      <c r="D43" s="21"/>
    </row>
    <row r="44" customFormat="false" ht="13.2" hidden="false" customHeight="false" outlineLevel="0" collapsed="false">
      <c r="A44" s="22"/>
      <c r="B44" s="22"/>
      <c r="C44" s="23"/>
      <c r="D44" s="22"/>
    </row>
    <row r="45" customFormat="false" ht="13.2" hidden="false" customHeight="false" outlineLevel="0" collapsed="false">
      <c r="A45" s="6" t="s">
        <v>48</v>
      </c>
      <c r="B45" s="6" t="n">
        <f aca="false">MAX(B7:B42)</f>
        <v>23.5</v>
      </c>
      <c r="C45" s="20"/>
      <c r="D45" s="22"/>
    </row>
  </sheetData>
  <mergeCells count="4">
    <mergeCell ref="A1:E1"/>
    <mergeCell ref="C3:C5"/>
    <mergeCell ref="D3:D5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4" min="4" style="0" width="13.99"/>
    <col collapsed="false" customWidth="true" hidden="false" outlineLevel="0" max="5" min="5" style="0" width="9.55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3.2" hidden="false" customHeight="false" outlineLevel="0" collapsed="false">
      <c r="A4" s="3"/>
      <c r="B4" s="6" t="s">
        <v>5</v>
      </c>
      <c r="C4" s="5"/>
      <c r="D4" s="5"/>
      <c r="E4" s="5"/>
    </row>
    <row r="5" customFormat="false" ht="13.2" hidden="false" customHeight="false" outlineLevel="0" collapsed="false">
      <c r="A5" s="7"/>
      <c r="B5" s="8" t="s">
        <v>6</v>
      </c>
      <c r="C5" s="5"/>
      <c r="D5" s="5"/>
      <c r="E5" s="5"/>
    </row>
    <row r="6" s="13" customFormat="true" ht="4.8" hidden="false" customHeight="true" outlineLevel="0" collapsed="false">
      <c r="A6" s="9"/>
      <c r="B6" s="10"/>
      <c r="C6" s="11"/>
      <c r="D6" s="11"/>
      <c r="E6" s="12"/>
    </row>
    <row r="7" customFormat="false" ht="13.2" hidden="false" customHeight="false" outlineLevel="0" collapsed="false">
      <c r="A7" s="14" t="s">
        <v>50</v>
      </c>
      <c r="B7" s="6" t="n">
        <f aca="false">'RE -2|2 HV'!G11</f>
        <v>13.5</v>
      </c>
      <c r="C7" s="17" t="str">
        <f aca="false">'RE +2|3 HV'!C7</f>
        <v>P3F32</v>
      </c>
      <c r="D7" s="17" t="str">
        <f aca="false">'RE +2|3 HV'!D7</f>
        <v>PPD(RE+1).N</v>
      </c>
      <c r="E7" s="16" t="str">
        <f aca="false">SUBSTITUTE('RE -2|2 HV'!J11,"-","+")</f>
        <v>SPN(ID/+1)@00.5;SPN(ID/+1)@17.5;SPN(ID/+1)@16.5</v>
      </c>
    </row>
    <row r="8" customFormat="false" ht="13.2" hidden="false" customHeight="false" outlineLevel="0" collapsed="false">
      <c r="A8" s="14" t="s">
        <v>51</v>
      </c>
      <c r="B8" s="6" t="n">
        <f aca="false">'RE -2|2 HV'!G12</f>
        <v>15</v>
      </c>
      <c r="C8" s="17" t="str">
        <f aca="false">'RE +2|3 HV'!C8</f>
        <v>P3F32</v>
      </c>
      <c r="D8" s="17" t="str">
        <f aca="false">'RE +2|3 HV'!D8</f>
        <v>PPD(RE+1).N</v>
      </c>
      <c r="E8" s="16" t="str">
        <f aca="false">SUBSTITUTE('RE -2|2 HV'!J12,"-","+")</f>
        <v>SPE(ID/+1h).01;SPN(ID/+1)@00.5;SPN(ID/+1)@17.5;SPN(ID/+1)@16.5</v>
      </c>
    </row>
    <row r="9" customFormat="false" ht="13.2" hidden="false" customHeight="false" outlineLevel="0" collapsed="false">
      <c r="A9" s="14" t="s">
        <v>52</v>
      </c>
      <c r="B9" s="6" t="n">
        <f aca="false">'RE -2|2 HV'!G13</f>
        <v>16.5</v>
      </c>
      <c r="C9" s="17" t="str">
        <f aca="false">'RE +2|3 HV'!C9</f>
        <v>P3F32</v>
      </c>
      <c r="D9" s="17" t="str">
        <f aca="false">'RE +2|3 HV'!D9</f>
        <v>PPD(RE+1).N</v>
      </c>
      <c r="E9" s="16" t="str">
        <f aca="false">SUBSTITUTE('RE -2|2 HV'!J13,"-","+")</f>
        <v>SPN(ID/+1)@01.5;SPN(ID/+1)@00.5;SPN(ID/+1)@17.5;SPN(ID/+1)@16.5</v>
      </c>
    </row>
    <row r="10" customFormat="false" ht="13.2" hidden="false" customHeight="false" outlineLevel="0" collapsed="false">
      <c r="A10" s="14" t="s">
        <v>53</v>
      </c>
      <c r="B10" s="6" t="n">
        <f aca="false">'RE -2|2 HV'!G14</f>
        <v>17.5</v>
      </c>
      <c r="C10" s="17" t="str">
        <f aca="false">'RE +2|3 HV'!C10</f>
        <v>P3F32</v>
      </c>
      <c r="D10" s="17" t="str">
        <f aca="false">'RE +2|3 HV'!D10</f>
        <v>PPD(RE+1).N</v>
      </c>
      <c r="E10" s="16" t="str">
        <f aca="false">SUBSTITUTE('RE -2|2 HV'!J14,"-","+")</f>
        <v>SPE(ID/+1h).02;SPN(ID/+1)@01.5;SPN(ID/+1)@00.5;SPN(ID/+1)@17.5;SPN(ID/+1)@16.5</v>
      </c>
    </row>
    <row r="11" customFormat="false" ht="13.2" hidden="false" customHeight="false" outlineLevel="0" collapsed="false">
      <c r="A11" s="14" t="s">
        <v>54</v>
      </c>
      <c r="B11" s="6" t="n">
        <f aca="false">'RE -2|2 HV'!G15</f>
        <v>19</v>
      </c>
      <c r="C11" s="17" t="str">
        <f aca="false">'RE +2|3 HV'!C11</f>
        <v>P3F32</v>
      </c>
      <c r="D11" s="17" t="str">
        <f aca="false">'RE +2|3 HV'!D11</f>
        <v>PPD(RE+1).N</v>
      </c>
      <c r="E11" s="16" t="str">
        <f aca="false">SUBSTITUTE('RE -2|2 HV'!J15,"-","+")</f>
        <v>SPN(ID/+1)@02.5;SPN(ID/+1)@01.5;SPN(ID/+1)@00.5;SPN(ID/+1)@17.5;SPN(ID/+1)@16.5</v>
      </c>
    </row>
    <row r="12" customFormat="false" ht="13.2" hidden="false" customHeight="false" outlineLevel="0" collapsed="false">
      <c r="A12" s="14" t="s">
        <v>55</v>
      </c>
      <c r="B12" s="6" t="n">
        <f aca="false">'RE -2|2 HV'!G16</f>
        <v>20.5</v>
      </c>
      <c r="C12" s="17" t="str">
        <f aca="false">'RE +2|3 HV'!C12</f>
        <v>P3F32</v>
      </c>
      <c r="D12" s="17" t="str">
        <f aca="false">'RE +2|3 HV'!D12</f>
        <v>PPD(RE+1).N</v>
      </c>
      <c r="E12" s="16" t="str">
        <f aca="false">SUBSTITUTE('RE -2|2 HV'!J16,"-","+")</f>
        <v>SPE(ID/+1h).03;SPN(ID/+1)@02.5;SPN(ID/+1)@01.5;SPN(ID/+1)@00.5;SPN(ID/+1)@17.5;SPN(ID/+1)@16.5</v>
      </c>
    </row>
    <row r="13" customFormat="false" ht="13.2" hidden="false" customHeight="false" outlineLevel="0" collapsed="false">
      <c r="A13" s="14" t="s">
        <v>56</v>
      </c>
      <c r="B13" s="6" t="n">
        <f aca="false">'RE -2|2 HV'!G17</f>
        <v>21.5</v>
      </c>
      <c r="C13" s="17" t="str">
        <f aca="false">'RE +2|3 HV'!C13</f>
        <v>P3F32</v>
      </c>
      <c r="D13" s="17" t="str">
        <f aca="false">'RE +2|3 HV'!D13</f>
        <v>PPD(RE+1).N</v>
      </c>
      <c r="E13" s="16" t="str">
        <f aca="false">SUBSTITUTE('RE -2|2 HV'!J17,"-","+")</f>
        <v>SPN(ID/+1)@03.5;SPN(ID/+1)@02.5;SPN(ID/+1)@01.5;SPN(ID/+1)@00.5;SPN(ID/+1)@17.5;SPN(ID/+1)@16.5</v>
      </c>
    </row>
    <row r="14" customFormat="false" ht="13.2" hidden="false" customHeight="false" outlineLevel="0" collapsed="false">
      <c r="A14" s="14" t="s">
        <v>57</v>
      </c>
      <c r="B14" s="6" t="n">
        <f aca="false">'RE -2|2 HV'!G18</f>
        <v>23</v>
      </c>
      <c r="C14" s="17" t="str">
        <f aca="false">'RE +2|3 HV'!C14</f>
        <v>P3F32</v>
      </c>
      <c r="D14" s="17" t="str">
        <f aca="false">'RE +2|3 HV'!D14</f>
        <v>PPD(RE+1).N</v>
      </c>
      <c r="E14" s="16" t="str">
        <f aca="false">SUBSTITUTE('RE -2|2 HV'!J18,"-","+")</f>
        <v>SPE(ID/+1h).04;SPN(ID/+1)@03.5;SPN(ID/+1)@02.5;SPN(ID/+1)@01.5;SPN(ID/+1)@00.5;SPN(ID/+1)@17.5;SPN(ID/+1)@16.5</v>
      </c>
    </row>
    <row r="15" customFormat="false" ht="13.2" hidden="false" customHeight="false" outlineLevel="0" collapsed="false">
      <c r="A15" s="14" t="s">
        <v>58</v>
      </c>
      <c r="B15" s="6" t="n">
        <f aca="false">'RE -2|2 HV'!G19</f>
        <v>24</v>
      </c>
      <c r="C15" s="17" t="str">
        <f aca="false">'RE +2|3 HV'!C15</f>
        <v>P3F32</v>
      </c>
      <c r="D15" s="17" t="str">
        <f aca="false">'RE +2|3 HV'!D15</f>
        <v>PPD(RE+1).N</v>
      </c>
      <c r="E15" s="16" t="str">
        <f aca="false">SUBSTITUTE('RE -2|2 HV'!J19,"-","+")</f>
        <v>SPN(ID/+1)@04.5;SPN(ID/+1)@03.5;SPN(ID/+1)@02.5;SPN(ID/+1)@01.5;SPN(ID/+1)@00.5;SPN(ID/+1)@17.5;SPN(ID/+1)@16.5</v>
      </c>
    </row>
    <row r="16" customFormat="false" ht="13.2" hidden="false" customHeight="false" outlineLevel="0" collapsed="false">
      <c r="A16" s="14" t="s">
        <v>59</v>
      </c>
      <c r="B16" s="6" t="n">
        <f aca="false">'RE -2|2 HV'!G20</f>
        <v>25.5</v>
      </c>
      <c r="C16" s="17" t="str">
        <f aca="false">'RE +2|3 HV'!C16</f>
        <v>P3F32</v>
      </c>
      <c r="D16" s="17" t="str">
        <f aca="false">'RE +2|3 HV'!D16</f>
        <v>PPD(RE+1).N</v>
      </c>
      <c r="E16" s="16" t="str">
        <f aca="false">SUBSTITUTE('RE -2|2 HV'!J20,"-","+")</f>
        <v>SPE(ID/+1h).05;SPN(ID/+1)@04.5;SPN(ID/+1)@03.5;SPN(ID/+1)@02.5;SPN(ID/+1)@01.5;SPN(ID/+1)@00.5;SPN(ID/+1)@17.5;SPN(ID/+1)@16.5</v>
      </c>
    </row>
    <row r="17" customFormat="false" ht="13.2" hidden="false" customHeight="false" outlineLevel="0" collapsed="false">
      <c r="A17" s="14" t="s">
        <v>60</v>
      </c>
      <c r="B17" s="6" t="n">
        <f aca="false">'RE -2|2 HV'!G21</f>
        <v>24</v>
      </c>
      <c r="C17" s="17" t="str">
        <f aca="false">'RE +2|3 HV'!C17</f>
        <v>P3F24</v>
      </c>
      <c r="D17" s="17" t="str">
        <f aca="false">'RE +2|3 HV'!D17</f>
        <v>PPD(RE+1).F</v>
      </c>
      <c r="E17" s="16" t="str">
        <f aca="false">SUBSTITUTE('RE -2|2 HV'!J21,"-","+")</f>
        <v>SPN(ID/+1)@05.5;SPN(ID/+1)@06.5;SPN(ID/+1)@07.5;SPN(ID/+1)@08.5;SPN(ID/+1)@09.5;SPN(ID/+1)@10.5;SPN(ID/+1)@11.5</v>
      </c>
    </row>
    <row r="18" customFormat="false" ht="13.2" hidden="false" customHeight="false" outlineLevel="0" collapsed="false">
      <c r="A18" s="14" t="s">
        <v>61</v>
      </c>
      <c r="B18" s="6" t="n">
        <f aca="false">'RE -2|2 HV'!G22</f>
        <v>23</v>
      </c>
      <c r="C18" s="17" t="str">
        <f aca="false">'RE +2|3 HV'!C18</f>
        <v>P3F24</v>
      </c>
      <c r="D18" s="17" t="str">
        <f aca="false">'RE +2|3 HV'!D18</f>
        <v>PPD(RE+1).F</v>
      </c>
      <c r="E18" s="16" t="str">
        <f aca="false">SUBSTITUTE('RE -2|2 HV'!J22,"-","+")</f>
        <v>SPE(ID/+1h).06;SPN(ID/+1)@06.5;SPN(ID/+1)@07.5;SPN(ID/+1)@08.5;SPN(ID/+1)@09.5;SPN(ID/+1)@10.5;SPN(ID/+1)@11.5</v>
      </c>
    </row>
    <row r="19" customFormat="false" ht="13.2" hidden="false" customHeight="false" outlineLevel="0" collapsed="false">
      <c r="A19" s="14" t="s">
        <v>62</v>
      </c>
      <c r="B19" s="6" t="n">
        <f aca="false">'RE -2|2 HV'!G23</f>
        <v>21.5</v>
      </c>
      <c r="C19" s="17" t="str">
        <f aca="false">'RE +2|3 HV'!C19</f>
        <v>P3F24</v>
      </c>
      <c r="D19" s="17" t="str">
        <f aca="false">'RE +2|3 HV'!D19</f>
        <v>PPD(RE+1).F</v>
      </c>
      <c r="E19" s="16" t="str">
        <f aca="false">SUBSTITUTE('RE -2|2 HV'!J23,"-","+")</f>
        <v>SPN(ID/+1)@06.5;SPN(ID/+1)@07.5;SPN(ID/+1)@08.5;SPN(ID/+1)@09.5;SPN(ID/+1)@10.5;SPN(ID/+1)@11.5</v>
      </c>
    </row>
    <row r="20" customFormat="false" ht="13.2" hidden="false" customHeight="false" outlineLevel="0" collapsed="false">
      <c r="A20" s="14" t="s">
        <v>63</v>
      </c>
      <c r="B20" s="6" t="n">
        <f aca="false">'RE -2|2 HV'!G24</f>
        <v>20.5</v>
      </c>
      <c r="C20" s="17" t="str">
        <f aca="false">'RE +2|3 HV'!C20</f>
        <v>P3F24</v>
      </c>
      <c r="D20" s="17" t="str">
        <f aca="false">'RE +2|3 HV'!D20</f>
        <v>PPD(RE+1).F</v>
      </c>
      <c r="E20" s="16" t="str">
        <f aca="false">SUBSTITUTE('RE -2|2 HV'!J24,"-","+")</f>
        <v>SPE(ID/+1h).07;SPN(ID/+1)@07.5;SPN(ID/+1)@08.5;SPN(ID/+1)@09.5;SPN(ID/+1)@10.5;SPN(ID/+1)@11.5</v>
      </c>
    </row>
    <row r="21" customFormat="false" ht="13.2" hidden="false" customHeight="false" outlineLevel="0" collapsed="false">
      <c r="A21" s="14" t="s">
        <v>64</v>
      </c>
      <c r="B21" s="6" t="n">
        <f aca="false">'RE -2|2 HV'!G25</f>
        <v>19</v>
      </c>
      <c r="C21" s="17" t="str">
        <f aca="false">'RE +2|3 HV'!C21</f>
        <v>P3F24</v>
      </c>
      <c r="D21" s="17" t="str">
        <f aca="false">'RE +2|3 HV'!D21</f>
        <v>PPD(RE+1).F</v>
      </c>
      <c r="E21" s="16" t="str">
        <f aca="false">SUBSTITUTE('RE -2|2 HV'!J25,"-","+")</f>
        <v>SPN(ID/+1)@07.5;SPN(ID/+1)@08.5;SPN(ID/+1)@09.5;SPN(ID/+1)@10.5;SPN(ID/+1)@11.5</v>
      </c>
    </row>
    <row r="22" customFormat="false" ht="13.2" hidden="false" customHeight="false" outlineLevel="0" collapsed="false">
      <c r="A22" s="14" t="s">
        <v>65</v>
      </c>
      <c r="B22" s="6" t="n">
        <f aca="false">'RE -2|2 HV'!G26</f>
        <v>17.5</v>
      </c>
      <c r="C22" s="17" t="str">
        <f aca="false">'RE +2|3 HV'!C22</f>
        <v>P3F24</v>
      </c>
      <c r="D22" s="17" t="str">
        <f aca="false">'RE +2|3 HV'!D22</f>
        <v>PPD(RE+1).F</v>
      </c>
      <c r="E22" s="16" t="str">
        <f aca="false">SUBSTITUTE('RE -2|2 HV'!J26,"-","+")</f>
        <v>SPE(ID/+1h).08;SPN(ID/+1)@08.5;SPN(ID/+1)@09.5;SPN(ID/+1)@10.5;SPN(ID/+1)@11.5</v>
      </c>
    </row>
    <row r="23" customFormat="false" ht="13.2" hidden="false" customHeight="false" outlineLevel="0" collapsed="false">
      <c r="A23" s="14" t="s">
        <v>66</v>
      </c>
      <c r="B23" s="6" t="n">
        <f aca="false">'RE -2|2 HV'!G27</f>
        <v>16.5</v>
      </c>
      <c r="C23" s="17" t="str">
        <f aca="false">'RE +2|3 HV'!C23</f>
        <v>P3F24</v>
      </c>
      <c r="D23" s="17" t="str">
        <f aca="false">'RE +2|3 HV'!D23</f>
        <v>PPD(RE+1).F</v>
      </c>
      <c r="E23" s="16" t="str">
        <f aca="false">SUBSTITUTE('RE -2|2 HV'!J27,"-","+")</f>
        <v>SPN(ID/+1)@08.5;SPN(ID/+1)@09.5;SPN(ID/+1)@10.5;SPN(ID/+1)@11.5</v>
      </c>
    </row>
    <row r="24" customFormat="false" ht="13.2" hidden="false" customHeight="false" outlineLevel="0" collapsed="false">
      <c r="A24" s="14" t="s">
        <v>67</v>
      </c>
      <c r="B24" s="6" t="n">
        <f aca="false">'RE -2|2 HV'!G28</f>
        <v>15</v>
      </c>
      <c r="C24" s="17" t="str">
        <f aca="false">'RE +2|3 HV'!C24</f>
        <v>P3F24</v>
      </c>
      <c r="D24" s="17" t="str">
        <f aca="false">'RE +2|3 HV'!D24</f>
        <v>PPD(RE+1).F</v>
      </c>
      <c r="E24" s="16" t="str">
        <f aca="false">SUBSTITUTE('RE -2|2 HV'!J28,"-","+")</f>
        <v>SPE(ID/+1h).09;SPN(ID/+1)@09.5;SPN(ID/+1)@10.5;SPN(ID/+1)@11.5</v>
      </c>
    </row>
    <row r="25" customFormat="false" ht="13.2" hidden="false" customHeight="false" outlineLevel="0" collapsed="false">
      <c r="A25" s="14" t="s">
        <v>68</v>
      </c>
      <c r="B25" s="6" t="n">
        <f aca="false">'RE -2|2 HV'!G29</f>
        <v>13.5</v>
      </c>
      <c r="C25" s="17" t="str">
        <f aca="false">'RE +2|3 HV'!C25</f>
        <v>P3F24</v>
      </c>
      <c r="D25" s="17" t="str">
        <f aca="false">'RE +2|3 HV'!D25</f>
        <v>PPD(RE+1).F</v>
      </c>
      <c r="E25" s="16" t="str">
        <f aca="false">SUBSTITUTE('RE -2|2 HV'!J29,"-","+")</f>
        <v>SPN(ID/+1)@09.5;SPN(ID/+1)@10.5;SPN(ID/+1)@11.5</v>
      </c>
    </row>
    <row r="26" customFormat="false" ht="13.2" hidden="false" customHeight="false" outlineLevel="0" collapsed="false">
      <c r="A26" s="14" t="s">
        <v>69</v>
      </c>
      <c r="B26" s="6" t="n">
        <f aca="false">'RE -2|2 HV'!G30</f>
        <v>12.5</v>
      </c>
      <c r="C26" s="17" t="str">
        <f aca="false">'RE +2|3 HV'!C26</f>
        <v>P3F24</v>
      </c>
      <c r="D26" s="17" t="str">
        <f aca="false">'RE +2|3 HV'!D26</f>
        <v>PPD(RE+1).F</v>
      </c>
      <c r="E26" s="16" t="str">
        <f aca="false">SUBSTITUTE('RE -2|2 HV'!J30,"-","+")</f>
        <v>SPE(ID/+1h).10;SPN(ID/+1)@10.5;SPN(ID/+1)@11.5</v>
      </c>
    </row>
    <row r="27" customFormat="false" ht="13.2" hidden="false" customHeight="false" outlineLevel="0" collapsed="false">
      <c r="A27" s="14" t="s">
        <v>70</v>
      </c>
      <c r="B27" s="6" t="n">
        <f aca="false">'RE -2|2 HV'!G31</f>
        <v>11</v>
      </c>
      <c r="C27" s="17" t="str">
        <f aca="false">'RE +2|3 HV'!C27</f>
        <v>P3F24</v>
      </c>
      <c r="D27" s="17" t="str">
        <f aca="false">'RE +2|3 HV'!D27</f>
        <v>PPD(RE+1).F</v>
      </c>
      <c r="E27" s="16" t="str">
        <f aca="false">SUBSTITUTE('RE -2|2 HV'!J31,"-","+")</f>
        <v>SPN(ID/+1)@10.5;SPN(ID/+1)@11.5</v>
      </c>
    </row>
    <row r="28" customFormat="false" ht="13.2" hidden="false" customHeight="false" outlineLevel="0" collapsed="false">
      <c r="A28" s="14" t="s">
        <v>71</v>
      </c>
      <c r="B28" s="6" t="n">
        <f aca="false">'RE -2|2 HV'!G32</f>
        <v>10</v>
      </c>
      <c r="C28" s="17" t="str">
        <f aca="false">'RE +2|3 HV'!C28</f>
        <v>P3F24</v>
      </c>
      <c r="D28" s="17" t="str">
        <f aca="false">'RE +2|3 HV'!D28</f>
        <v>PPD(RE+1).F</v>
      </c>
      <c r="E28" s="16" t="str">
        <f aca="false">SUBSTITUTE('RE -2|2 HV'!J32,"-","+")</f>
        <v>SPE(ID/+1h).11;SPN(ID/+1)@11.5</v>
      </c>
    </row>
    <row r="29" customFormat="false" ht="13.2" hidden="false" customHeight="false" outlineLevel="0" collapsed="false">
      <c r="A29" s="14" t="s">
        <v>72</v>
      </c>
      <c r="B29" s="6" t="n">
        <f aca="false">'RE -2|2 HV'!G33</f>
        <v>8.5</v>
      </c>
      <c r="C29" s="17" t="str">
        <f aca="false">'RE +2|3 HV'!C29</f>
        <v>P3F24</v>
      </c>
      <c r="D29" s="17" t="str">
        <f aca="false">'RE +2|3 HV'!D29</f>
        <v>PPD(RE+1).F</v>
      </c>
      <c r="E29" s="16" t="str">
        <f aca="false">SUBSTITUTE('RE -2|2 HV'!J33,"-","+")</f>
        <v>SPN(ID/+1)@11.5</v>
      </c>
    </row>
    <row r="30" customFormat="false" ht="13.2" hidden="false" customHeight="false" outlineLevel="0" collapsed="false">
      <c r="A30" s="14" t="s">
        <v>73</v>
      </c>
      <c r="B30" s="6" t="n">
        <f aca="false">'RE -2|2 HV'!G34</f>
        <v>9.5</v>
      </c>
      <c r="C30" s="17" t="str">
        <f aca="false">'RE +2|3 HV'!C30</f>
        <v>P3F24</v>
      </c>
      <c r="D30" s="17" t="str">
        <f aca="false">'RE +2|3 HV'!D30</f>
        <v>PPD(RE+1).F</v>
      </c>
      <c r="E30" s="16" t="str">
        <f aca="false">SUBSTITUTE('RE -2|2 HV'!J34,"-","+")</f>
        <v>SPE(ID/+1h).12;SPN(ID/+1)@11.5</v>
      </c>
    </row>
    <row r="31" customFormat="false" ht="13.2" hidden="false" customHeight="false" outlineLevel="0" collapsed="false">
      <c r="A31" s="14" t="s">
        <v>74</v>
      </c>
      <c r="B31" s="6" t="n">
        <f aca="false">'RE -2|2 HV'!G35</f>
        <v>10.5</v>
      </c>
      <c r="C31" s="17" t="str">
        <f aca="false">'RE +2|3 HV'!C31</f>
        <v>P3F24</v>
      </c>
      <c r="D31" s="17" t="str">
        <f aca="false">'RE +2|3 HV'!D31</f>
        <v>PPD(RE+1).F</v>
      </c>
      <c r="E31" s="16" t="str">
        <f aca="false">SUBSTITUTE('RE -2|2 HV'!J35,"-","+")</f>
        <v>SPN(ID/+1)@12.5;SPN(ID/+1)@11.5</v>
      </c>
    </row>
    <row r="32" customFormat="false" ht="13.2" hidden="false" customHeight="false" outlineLevel="0" collapsed="false">
      <c r="A32" s="14" t="s">
        <v>75</v>
      </c>
      <c r="B32" s="6" t="n">
        <f aca="false">'RE -2|2 HV'!G36</f>
        <v>12</v>
      </c>
      <c r="C32" s="17" t="str">
        <f aca="false">'RE +2|3 HV'!C32</f>
        <v>P3F24</v>
      </c>
      <c r="D32" s="17" t="str">
        <f aca="false">'RE +2|3 HV'!D32</f>
        <v>PPD(RE+1).F</v>
      </c>
      <c r="E32" s="16" t="str">
        <f aca="false">SUBSTITUTE('RE -2|2 HV'!J36,"-","+")</f>
        <v>SPE(ID/+1h).13;SPN(ID/+1)@12.5;SPN(ID/+1)@11.5</v>
      </c>
    </row>
    <row r="33" customFormat="false" ht="13.2" hidden="false" customHeight="false" outlineLevel="0" collapsed="false">
      <c r="A33" s="14" t="s">
        <v>76</v>
      </c>
      <c r="B33" s="6" t="n">
        <f aca="false">'RE -2|2 HV'!G37</f>
        <v>13.5</v>
      </c>
      <c r="C33" s="17" t="str">
        <f aca="false">'RE +2|3 HV'!C33</f>
        <v>P3F24</v>
      </c>
      <c r="D33" s="17" t="str">
        <f aca="false">'RE +2|3 HV'!D33</f>
        <v>PPD(RE+1).F</v>
      </c>
      <c r="E33" s="16" t="str">
        <f aca="false">SUBSTITUTE('RE -2|2 HV'!J37,"-","+")</f>
        <v>SPN(ID/+1)@13.5;SPN(ID/+1)@12.5;SPN(ID/+1)@11.5</v>
      </c>
    </row>
    <row r="34" customFormat="false" ht="13.2" hidden="false" customHeight="false" outlineLevel="0" collapsed="false">
      <c r="A34" s="14" t="s">
        <v>77</v>
      </c>
      <c r="B34" s="6" t="n">
        <f aca="false">'RE -2|2 HV'!G38</f>
        <v>14.5</v>
      </c>
      <c r="C34" s="17" t="str">
        <f aca="false">'RE +2|3 HV'!C34</f>
        <v>P3F24</v>
      </c>
      <c r="D34" s="17" t="str">
        <f aca="false">'RE +2|3 HV'!D34</f>
        <v>PPD(RE+1).F</v>
      </c>
      <c r="E34" s="16" t="str">
        <f aca="false">SUBSTITUTE('RE -2|2 HV'!J38,"-","+")</f>
        <v>SPE(ID/+1h).14;SPN(ID/+1)@13.5;SPN(ID/+1)@12.5;SPN(ID/+1)@11.5</v>
      </c>
    </row>
    <row r="35" customFormat="false" ht="13.2" hidden="false" customHeight="false" outlineLevel="0" collapsed="false">
      <c r="A35" s="14" t="s">
        <v>78</v>
      </c>
      <c r="B35" s="6" t="n">
        <f aca="false">'RE -2|2 HV'!G39</f>
        <v>13.5</v>
      </c>
      <c r="C35" s="17" t="str">
        <f aca="false">'RE +2|3 HV'!C35</f>
        <v>P3F32</v>
      </c>
      <c r="D35" s="17" t="str">
        <f aca="false">'RE +2|3 HV'!D35</f>
        <v>PPD(RE+1).N</v>
      </c>
      <c r="E35" s="16" t="str">
        <f aca="false">SUBSTITUTE('RE -2|2 HV'!J39,"-","+")</f>
        <v>SPN(ID/+1)@14.5;SPN(ID/+1)@15.5;SPN(ID/+1)@16.5</v>
      </c>
    </row>
    <row r="36" customFormat="false" ht="13.2" hidden="false" customHeight="false" outlineLevel="0" collapsed="false">
      <c r="A36" s="14" t="s">
        <v>79</v>
      </c>
      <c r="B36" s="6" t="n">
        <f aca="false">'RE -2|2 HV'!G40</f>
        <v>12</v>
      </c>
      <c r="C36" s="17" t="str">
        <f aca="false">'RE +2|3 HV'!C36</f>
        <v>P3F32</v>
      </c>
      <c r="D36" s="17" t="str">
        <f aca="false">'RE +2|3 HV'!D36</f>
        <v>PPD(RE+1).N</v>
      </c>
      <c r="E36" s="16" t="str">
        <f aca="false">SUBSTITUTE('RE -2|2 HV'!J40,"-","+")</f>
        <v>SPE(ID/+1h).15;SPN(ID/+1)@15.5;SPN(ID/+1)@16.5</v>
      </c>
    </row>
    <row r="37" customFormat="false" ht="13.2" hidden="false" customHeight="false" outlineLevel="0" collapsed="false">
      <c r="A37" s="14" t="s">
        <v>80</v>
      </c>
      <c r="B37" s="6" t="n">
        <f aca="false">'RE -2|2 HV'!G41</f>
        <v>10.5</v>
      </c>
      <c r="C37" s="17" t="str">
        <f aca="false">'RE +2|3 HV'!C37</f>
        <v>P3F32</v>
      </c>
      <c r="D37" s="17" t="str">
        <f aca="false">'RE +2|3 HV'!D37</f>
        <v>PPD(RE+1).N</v>
      </c>
      <c r="E37" s="16" t="str">
        <f aca="false">SUBSTITUTE('RE -2|2 HV'!J41,"-","+")</f>
        <v>SPN(ID/+1)@15.5;SPN(ID/+1)@16.5</v>
      </c>
    </row>
    <row r="38" customFormat="false" ht="13.2" hidden="false" customHeight="false" outlineLevel="0" collapsed="false">
      <c r="A38" s="14" t="s">
        <v>81</v>
      </c>
      <c r="B38" s="6" t="n">
        <f aca="false">'RE -2|2 HV'!G42</f>
        <v>9.5</v>
      </c>
      <c r="C38" s="17" t="str">
        <f aca="false">'RE +2|3 HV'!C38</f>
        <v>P3F32</v>
      </c>
      <c r="D38" s="17" t="str">
        <f aca="false">'RE +2|3 HV'!D38</f>
        <v>PPD(RE+1).N</v>
      </c>
      <c r="E38" s="16" t="str">
        <f aca="false">SUBSTITUTE('RE -2|2 HV'!J42,"-","+")</f>
        <v>SPE(ID/+1h).16;SPN(ID/+1)@16.5</v>
      </c>
    </row>
    <row r="39" customFormat="false" ht="13.2" hidden="false" customHeight="false" outlineLevel="0" collapsed="false">
      <c r="A39" s="14" t="s">
        <v>82</v>
      </c>
      <c r="B39" s="6" t="n">
        <f aca="false">'RE -2|2 HV'!G43</f>
        <v>8.5</v>
      </c>
      <c r="C39" s="17" t="str">
        <f aca="false">'RE +2|3 HV'!C39</f>
        <v>P3F32</v>
      </c>
      <c r="D39" s="17" t="str">
        <f aca="false">'RE +2|3 HV'!D39</f>
        <v>PPD(RE+1).N</v>
      </c>
      <c r="E39" s="16" t="str">
        <f aca="false">SUBSTITUTE('RE -2|2 HV'!J43,"-","+")</f>
        <v>SPN(ID/+1)@16.5</v>
      </c>
    </row>
    <row r="40" customFormat="false" ht="13.2" hidden="false" customHeight="false" outlineLevel="0" collapsed="false">
      <c r="A40" s="14" t="s">
        <v>83</v>
      </c>
      <c r="B40" s="6" t="n">
        <f aca="false">'RE -2|2 HV'!G44</f>
        <v>10</v>
      </c>
      <c r="C40" s="17" t="str">
        <f aca="false">'RE +2|3 HV'!C40</f>
        <v>P3F32</v>
      </c>
      <c r="D40" s="17" t="str">
        <f aca="false">'RE +2|3 HV'!D40</f>
        <v>PPD(RE+1).N</v>
      </c>
      <c r="E40" s="16" t="str">
        <f aca="false">SUBSTITUTE('RE -2|2 HV'!J44,"-","+")</f>
        <v>SPE(ID/+1h).17;SPN(ID/+1)@16.5</v>
      </c>
    </row>
    <row r="41" customFormat="false" ht="13.2" hidden="false" customHeight="false" outlineLevel="0" collapsed="false">
      <c r="A41" s="14" t="s">
        <v>84</v>
      </c>
      <c r="B41" s="6" t="n">
        <f aca="false">'RE -2|2 HV'!G45</f>
        <v>11</v>
      </c>
      <c r="C41" s="17" t="str">
        <f aca="false">'RE +2|3 HV'!C41</f>
        <v>P3F32</v>
      </c>
      <c r="D41" s="17" t="str">
        <f aca="false">'RE +2|3 HV'!D41</f>
        <v>PPD(RE+1).N</v>
      </c>
      <c r="E41" s="16" t="str">
        <f aca="false">SUBSTITUTE('RE -2|2 HV'!J45,"-","+")</f>
        <v>SPN(ID/+1)@17.5;SPN(ID/+1)@16.5</v>
      </c>
    </row>
    <row r="42" customFormat="false" ht="13.2" hidden="false" customHeight="false" outlineLevel="0" collapsed="false">
      <c r="A42" s="14" t="s">
        <v>85</v>
      </c>
      <c r="B42" s="6" t="n">
        <f aca="false">'RE -2|2 HV'!G46</f>
        <v>12.5</v>
      </c>
      <c r="C42" s="17" t="str">
        <f aca="false">'RE +2|3 HV'!C42</f>
        <v>P3F32</v>
      </c>
      <c r="D42" s="17" t="str">
        <f aca="false">'RE +2|3 HV'!D42</f>
        <v>PPD(RE+1).N</v>
      </c>
      <c r="E42" s="16" t="str">
        <f aca="false">SUBSTITUTE('RE -2|2 HV'!J46,"-","+")</f>
        <v>SPE(ID/+1h).18;SPN(ID/+1)@17.5;SPN(ID/+1)@16.5</v>
      </c>
    </row>
    <row r="43" customFormat="false" ht="13.2" hidden="false" customHeight="false" outlineLevel="0" collapsed="false">
      <c r="A43" s="6" t="s">
        <v>47</v>
      </c>
      <c r="B43" s="6" t="n">
        <f aca="false">SUM(B7:B42)</f>
        <v>556</v>
      </c>
      <c r="C43" s="20"/>
      <c r="D43" s="21"/>
    </row>
    <row r="44" customFormat="false" ht="13.2" hidden="false" customHeight="false" outlineLevel="0" collapsed="false">
      <c r="A44" s="22"/>
      <c r="B44" s="22"/>
      <c r="C44" s="23"/>
      <c r="D44" s="22"/>
    </row>
    <row r="45" customFormat="false" ht="13.2" hidden="false" customHeight="false" outlineLevel="0" collapsed="false">
      <c r="A45" s="6" t="s">
        <v>48</v>
      </c>
      <c r="B45" s="6" t="n">
        <f aca="false">MAX(B7:B42)</f>
        <v>25.5</v>
      </c>
      <c r="C45" s="20"/>
      <c r="D45" s="22"/>
    </row>
  </sheetData>
  <mergeCells count="4">
    <mergeCell ref="A1:E1"/>
    <mergeCell ref="C3:C5"/>
    <mergeCell ref="D3:D5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9.77"/>
    <col collapsed="false" customWidth="true" hidden="false" outlineLevel="0" max="2" min="2" style="22" width="8.33"/>
    <col collapsed="false" customWidth="true" hidden="false" outlineLevel="0" max="3" min="3" style="22" width="8.55"/>
    <col collapsed="false" customWidth="true" hidden="false" outlineLevel="0" max="4" min="4" style="22" width="14.21"/>
    <col collapsed="false" customWidth="false" hidden="false" outlineLevel="0" max="257" min="5" style="22" width="8.87"/>
  </cols>
  <sheetData>
    <row r="1" s="24" customFormat="true" ht="24.6" hidden="false" customHeight="false" outlineLevel="0" collapsed="false">
      <c r="A1" s="1" t="s">
        <v>86</v>
      </c>
      <c r="B1" s="1"/>
      <c r="C1" s="1"/>
      <c r="D1" s="1"/>
      <c r="E1" s="1"/>
    </row>
    <row r="2" s="2" customFormat="true" ht="13.2" hidden="false" customHeight="false" outlineLevel="0" collapsed="false"/>
    <row r="3" s="26" customFormat="true" ht="26.4" hidden="false" customHeight="true" outlineLevel="0" collapsed="false">
      <c r="A3" s="25"/>
      <c r="B3" s="4" t="s">
        <v>87</v>
      </c>
      <c r="C3" s="5" t="s">
        <v>2</v>
      </c>
      <c r="D3" s="5" t="s">
        <v>3</v>
      </c>
      <c r="E3" s="5" t="s">
        <v>4</v>
      </c>
    </row>
    <row r="4" s="27" customFormat="true" ht="13.2" hidden="false" customHeight="false" outlineLevel="0" collapsed="false">
      <c r="A4" s="25"/>
      <c r="B4" s="8" t="s">
        <v>6</v>
      </c>
      <c r="C4" s="5"/>
      <c r="D4" s="5"/>
      <c r="E4" s="5"/>
    </row>
    <row r="5" s="23" customFormat="true" ht="4.8" hidden="false" customHeight="true" outlineLevel="0" collapsed="false">
      <c r="C5" s="28"/>
      <c r="D5" s="28"/>
      <c r="E5" s="28"/>
    </row>
    <row r="6" customFormat="false" ht="13.2" hidden="false" customHeight="false" outlineLevel="0" collapsed="false">
      <c r="A6" s="14" t="s">
        <v>88</v>
      </c>
      <c r="B6" s="6" t="n">
        <f aca="false">'RE -2|1 HV'!G10</f>
        <v>17</v>
      </c>
      <c r="C6" s="18" t="str">
        <f aca="false">'RE +2|3 HV'!$C$7</f>
        <v>P3F32</v>
      </c>
      <c r="D6" s="18" t="str">
        <f aca="false">'RE +2|3 HV'!$D$7</f>
        <v>PPD(RE+1).N</v>
      </c>
      <c r="E6" s="16" t="str">
        <f aca="false">SUBSTITUTE('RE -2|1 HV'!J10,"-","+")</f>
        <v>SPE(ID/+1h).01;SPN(ID/+1)@00.5;SPN(ID/+1)@17.5;SPN(ID/+1)@16.5</v>
      </c>
    </row>
    <row r="7" customFormat="false" ht="13.2" hidden="false" customHeight="false" outlineLevel="0" collapsed="false">
      <c r="A7" s="14" t="s">
        <v>89</v>
      </c>
      <c r="B7" s="6" t="n">
        <f aca="false">'RE -2|1 HV'!G11</f>
        <v>19.5</v>
      </c>
      <c r="C7" s="18" t="str">
        <f aca="false">'RE +2|3 HV'!$C$7</f>
        <v>P3F32</v>
      </c>
      <c r="D7" s="18" t="str">
        <f aca="false">'RE +2|3 HV'!$D$7</f>
        <v>PPD(RE+1).N</v>
      </c>
      <c r="E7" s="16" t="str">
        <f aca="false">SUBSTITUTE('RE -2|1 HV'!J11,"-","+")</f>
        <v>SPE(ID/+1h).02;SPN(ID/+1)@01.5;SPN(ID/+1)@00.5;SPN(ID/+1)@17.5;SPN(ID/+1)@16.5</v>
      </c>
    </row>
    <row r="8" customFormat="false" ht="13.2" hidden="false" customHeight="false" outlineLevel="0" collapsed="false">
      <c r="A8" s="14" t="s">
        <v>90</v>
      </c>
      <c r="B8" s="6" t="n">
        <f aca="false">'RE -2|1 HV'!G12</f>
        <v>22</v>
      </c>
      <c r="C8" s="18" t="str">
        <f aca="false">'RE +2|3 HV'!$C$7</f>
        <v>P3F32</v>
      </c>
      <c r="D8" s="18" t="str">
        <f aca="false">'RE +2|3 HV'!$D$7</f>
        <v>PPD(RE+1).N</v>
      </c>
      <c r="E8" s="16" t="str">
        <f aca="false">SUBSTITUTE('RE -2|1 HV'!J12,"-","+")</f>
        <v>SPE(ID/+1h).03;SPN(ID/+1)@02.5;SPN(ID/+1)@01.5;SPN(ID/+1)@00.5;SPN(ID/+1)@17.5;SPN(ID/+1)@16.5</v>
      </c>
    </row>
    <row r="9" customFormat="false" ht="13.2" hidden="false" customHeight="false" outlineLevel="0" collapsed="false">
      <c r="A9" s="14" t="s">
        <v>91</v>
      </c>
      <c r="B9" s="6" t="n">
        <f aca="false">'RE -2|1 HV'!G13</f>
        <v>24.5</v>
      </c>
      <c r="C9" s="18" t="str">
        <f aca="false">'RE +2|3 HV'!$C$7</f>
        <v>P3F32</v>
      </c>
      <c r="D9" s="18" t="str">
        <f aca="false">'RE +2|3 HV'!$D$7</f>
        <v>PPD(RE+1).N</v>
      </c>
      <c r="E9" s="16" t="str">
        <f aca="false">SUBSTITUTE('RE -2|1 HV'!J13,"-","+")</f>
        <v>SPE(ID/+1h).04;SPN(ID/+1)@03.5;SPN(ID/+1)@02.5;SPN(ID/+1)@01.5;SPN(ID/+1)@00.5;SPN(ID/+1)@17.5;SPN(ID/+1)@16.5</v>
      </c>
    </row>
    <row r="10" customFormat="false" ht="13.2" hidden="false" customHeight="false" outlineLevel="0" collapsed="false">
      <c r="A10" s="14" t="s">
        <v>92</v>
      </c>
      <c r="B10" s="6" t="n">
        <f aca="false">'RE -2|1 HV'!G14</f>
        <v>27</v>
      </c>
      <c r="C10" s="18" t="str">
        <f aca="false">'RE +2|3 HV'!$C$7</f>
        <v>P3F32</v>
      </c>
      <c r="D10" s="18" t="str">
        <f aca="false">'RE +2|3 HV'!$D$7</f>
        <v>PPD(RE+1).N</v>
      </c>
      <c r="E10" s="16" t="str">
        <f aca="false">SUBSTITUTE('RE -2|1 HV'!J14,"-","+")</f>
        <v>SPE(ID/+1h).05;SPN(ID/+1)@04.5;SPN(ID/+1)@03.5;SPN(ID/+1)@02.5;SPN(ID/+1)@01.5;SPN(ID/+1)@00.5;SPN(ID/+1)@17.5;SPN(ID/+1)@16.5</v>
      </c>
    </row>
    <row r="11" customFormat="false" ht="13.2" hidden="false" customHeight="false" outlineLevel="0" collapsed="false">
      <c r="A11" s="14" t="s">
        <v>93</v>
      </c>
      <c r="B11" s="6" t="n">
        <f aca="false">'RE -2|1 HV'!G15</f>
        <v>24.5</v>
      </c>
      <c r="C11" s="18" t="str">
        <f aca="false">'RE +2|3 HV'!$C$17</f>
        <v>P3F24</v>
      </c>
      <c r="D11" s="18" t="str">
        <f aca="false">'RE +2|3 HV'!$D$17</f>
        <v>PPD(RE+1).F</v>
      </c>
      <c r="E11" s="16" t="str">
        <f aca="false">SUBSTITUTE('RE -2|1 HV'!J15,"-","+")</f>
        <v>SPE(ID/+1h).06;SPN(ID/+1)@06.5;SPN(ID/+1)@07.5;SPN(ID/+1)@08.5;SPN(ID/+1)@09.5;SPN(ID/+1)@10.5;SPN(ID/+1)@11.5</v>
      </c>
    </row>
    <row r="12" customFormat="false" ht="13.2" hidden="false" customHeight="false" outlineLevel="0" collapsed="false">
      <c r="A12" s="14" t="s">
        <v>94</v>
      </c>
      <c r="B12" s="6" t="n">
        <f aca="false">'RE -2|1 HV'!G16</f>
        <v>22</v>
      </c>
      <c r="C12" s="18" t="str">
        <f aca="false">'RE +2|3 HV'!$C$17</f>
        <v>P3F24</v>
      </c>
      <c r="D12" s="18" t="str">
        <f aca="false">'RE +2|3 HV'!$D$17</f>
        <v>PPD(RE+1).F</v>
      </c>
      <c r="E12" s="16" t="str">
        <f aca="false">SUBSTITUTE('RE -2|1 HV'!J16,"-","+")</f>
        <v>SPE(ID/+1h).07;SPN(ID/+1)@07.5;SPN(ID/+1)@08.5;SPN(ID/+1)@09.5;SPN(ID/+1)@10.5;SPN(ID/+1)@11.5</v>
      </c>
    </row>
    <row r="13" customFormat="false" ht="13.2" hidden="false" customHeight="false" outlineLevel="0" collapsed="false">
      <c r="A13" s="14" t="s">
        <v>95</v>
      </c>
      <c r="B13" s="6" t="n">
        <f aca="false">'RE -2|1 HV'!G17</f>
        <v>19.5</v>
      </c>
      <c r="C13" s="18" t="str">
        <f aca="false">'RE +2|3 HV'!$C$17</f>
        <v>P3F24</v>
      </c>
      <c r="D13" s="18" t="str">
        <f aca="false">'RE +2|3 HV'!$D$17</f>
        <v>PPD(RE+1).F</v>
      </c>
      <c r="E13" s="16" t="str">
        <f aca="false">SUBSTITUTE('RE -2|1 HV'!J17,"-","+")</f>
        <v>SPE(ID/+1h).08;SPN(ID/+1)@08.5;SPN(ID/+1)@09.5;SPN(ID/+1)@10.5;SPN(ID/+1)@11.5</v>
      </c>
    </row>
    <row r="14" customFormat="false" ht="13.2" hidden="false" customHeight="false" outlineLevel="0" collapsed="false">
      <c r="A14" s="14" t="s">
        <v>96</v>
      </c>
      <c r="B14" s="6" t="n">
        <f aca="false">'RE -2|1 HV'!G18</f>
        <v>17</v>
      </c>
      <c r="C14" s="18" t="str">
        <f aca="false">'RE +2|3 HV'!$C$17</f>
        <v>P3F24</v>
      </c>
      <c r="D14" s="18" t="str">
        <f aca="false">'RE +2|3 HV'!$D$17</f>
        <v>PPD(RE+1).F</v>
      </c>
      <c r="E14" s="16" t="str">
        <f aca="false">SUBSTITUTE('RE -2|1 HV'!J18,"-","+")</f>
        <v>SPE(ID/+1h).09;SPN(ID/+1)@09.5;SPN(ID/+1)@10.5;SPN(ID/+1)@11.5</v>
      </c>
    </row>
    <row r="15" customFormat="false" ht="13.2" hidden="false" customHeight="false" outlineLevel="0" collapsed="false">
      <c r="A15" s="14" t="s">
        <v>97</v>
      </c>
      <c r="B15" s="6" t="n">
        <f aca="false">'RE -2|1 HV'!G19</f>
        <v>14</v>
      </c>
      <c r="C15" s="18" t="str">
        <f aca="false">'RE +2|3 HV'!$C$17</f>
        <v>P3F24</v>
      </c>
      <c r="D15" s="18" t="str">
        <f aca="false">'RE +2|3 HV'!$D$17</f>
        <v>PPD(RE+1).F</v>
      </c>
      <c r="E15" s="16" t="str">
        <f aca="false">SUBSTITUTE('RE -2|1 HV'!J19,"-","+")</f>
        <v>SPE(ID/+1h).10;SPN(ID/+1)@10.5;SPN(ID/+1)@11.5</v>
      </c>
    </row>
    <row r="16" customFormat="false" ht="13.2" hidden="false" customHeight="false" outlineLevel="0" collapsed="false">
      <c r="A16" s="14" t="s">
        <v>98</v>
      </c>
      <c r="B16" s="6" t="n">
        <f aca="false">'RE -2|1 HV'!G20</f>
        <v>11.5</v>
      </c>
      <c r="C16" s="18" t="str">
        <f aca="false">'RE +2|3 HV'!$C$17</f>
        <v>P3F24</v>
      </c>
      <c r="D16" s="18" t="str">
        <f aca="false">'RE +2|3 HV'!$D$17</f>
        <v>PPD(RE+1).F</v>
      </c>
      <c r="E16" s="16" t="str">
        <f aca="false">SUBSTITUTE('RE -2|1 HV'!J20,"-","+")</f>
        <v>SPE(ID/+1h).11;SPN(ID/+1)@11.5</v>
      </c>
    </row>
    <row r="17" customFormat="false" ht="13.2" hidden="false" customHeight="false" outlineLevel="0" collapsed="false">
      <c r="A17" s="14" t="s">
        <v>99</v>
      </c>
      <c r="B17" s="6" t="n">
        <f aca="false">'RE -2|1 HV'!G21</f>
        <v>11.5</v>
      </c>
      <c r="C17" s="18" t="str">
        <f aca="false">'RE +2|3 HV'!$C$17</f>
        <v>P3F24</v>
      </c>
      <c r="D17" s="18" t="str">
        <f aca="false">'RE +2|3 HV'!$D$17</f>
        <v>PPD(RE+1).F</v>
      </c>
      <c r="E17" s="16" t="str">
        <f aca="false">SUBSTITUTE('RE -2|1 HV'!J21,"-","+")</f>
        <v>SPE(ID/+1h).12;SPN(ID/+1)@11.5</v>
      </c>
    </row>
    <row r="18" customFormat="false" ht="13.2" hidden="false" customHeight="false" outlineLevel="0" collapsed="false">
      <c r="A18" s="14" t="s">
        <v>100</v>
      </c>
      <c r="B18" s="6" t="n">
        <f aca="false">'RE -2|1 HV'!G22</f>
        <v>14</v>
      </c>
      <c r="C18" s="18" t="str">
        <f aca="false">'RE +2|3 HV'!$C$17</f>
        <v>P3F24</v>
      </c>
      <c r="D18" s="18" t="str">
        <f aca="false">'RE +2|3 HV'!$D$17</f>
        <v>PPD(RE+1).F</v>
      </c>
      <c r="E18" s="16" t="str">
        <f aca="false">SUBSTITUTE('RE -2|1 HV'!J22,"-","+")</f>
        <v>SPE(ID/+1h).13;SPN(ID/+1)@12.5;SPN(ID/+1)@11.5</v>
      </c>
    </row>
    <row r="19" customFormat="false" ht="13.2" hidden="false" customHeight="false" outlineLevel="0" collapsed="false">
      <c r="A19" s="14" t="s">
        <v>101</v>
      </c>
      <c r="B19" s="6" t="n">
        <f aca="false">'RE -2|1 HV'!G23</f>
        <v>16</v>
      </c>
      <c r="C19" s="18" t="str">
        <f aca="false">'RE +2|3 HV'!$C$17</f>
        <v>P3F24</v>
      </c>
      <c r="D19" s="18" t="str">
        <f aca="false">'RE +2|3 HV'!$D$17</f>
        <v>PPD(RE+1).F</v>
      </c>
      <c r="E19" s="16" t="str">
        <f aca="false">SUBSTITUTE('RE -2|1 HV'!J23,"-","+")</f>
        <v>SPE(ID/+1h).14;SPN(ID/+1)@13.5;SPN(ID/+1)@12.5;SPN(ID/+1)@11.5</v>
      </c>
    </row>
    <row r="20" customFormat="false" ht="13.2" hidden="false" customHeight="false" outlineLevel="0" collapsed="false">
      <c r="A20" s="14" t="s">
        <v>102</v>
      </c>
      <c r="B20" s="6" t="n">
        <f aca="false">'RE -2|1 HV'!G24</f>
        <v>14</v>
      </c>
      <c r="C20" s="18" t="str">
        <f aca="false">'RE +2|3 HV'!$C$7</f>
        <v>P3F32</v>
      </c>
      <c r="D20" s="18" t="str">
        <f aca="false">'RE +2|3 HV'!$D$7</f>
        <v>PPD(RE+1).N</v>
      </c>
      <c r="E20" s="16" t="str">
        <f aca="false">SUBSTITUTE('RE -2|1 HV'!J24,"-","+")</f>
        <v>SPE(ID/+1h).15;SPN(ID/+1)@15.5;SPN(ID/+1)@16.5</v>
      </c>
    </row>
    <row r="21" customFormat="false" ht="13.2" hidden="false" customHeight="false" outlineLevel="0" collapsed="false">
      <c r="A21" s="14" t="s">
        <v>103</v>
      </c>
      <c r="B21" s="6" t="n">
        <f aca="false">'RE -2|1 HV'!G25</f>
        <v>11.5</v>
      </c>
      <c r="C21" s="18" t="str">
        <f aca="false">'RE +2|3 HV'!$C$7</f>
        <v>P3F32</v>
      </c>
      <c r="D21" s="18" t="str">
        <f aca="false">'RE +2|3 HV'!$D$7</f>
        <v>PPD(RE+1).N</v>
      </c>
      <c r="E21" s="16" t="str">
        <f aca="false">SUBSTITUTE('RE -2|1 HV'!J25,"-","+")</f>
        <v>SPE(ID/+1h).16;SPN(ID/+1)@16.5</v>
      </c>
    </row>
    <row r="22" customFormat="false" ht="13.2" hidden="false" customHeight="false" outlineLevel="0" collapsed="false">
      <c r="A22" s="14" t="s">
        <v>104</v>
      </c>
      <c r="B22" s="6" t="n">
        <f aca="false">'RE -2|1 HV'!G26</f>
        <v>11.5</v>
      </c>
      <c r="C22" s="18" t="str">
        <f aca="false">'RE +2|3 HV'!$C$7</f>
        <v>P3F32</v>
      </c>
      <c r="D22" s="18" t="str">
        <f aca="false">'RE +2|3 HV'!$D$7</f>
        <v>PPD(RE+1).N</v>
      </c>
      <c r="E22" s="16" t="str">
        <f aca="false">SUBSTITUTE('RE -2|1 HV'!J26,"-","+")</f>
        <v>SPE(ID/+1h).17;SPN(ID/+1)@16.5</v>
      </c>
    </row>
    <row r="23" customFormat="false" ht="13.2" hidden="false" customHeight="false" outlineLevel="0" collapsed="false">
      <c r="A23" s="14" t="s">
        <v>105</v>
      </c>
      <c r="B23" s="6" t="n">
        <f aca="false">'RE -2|1 HV'!G27</f>
        <v>14</v>
      </c>
      <c r="C23" s="18" t="str">
        <f aca="false">'RE +2|3 HV'!$C$7</f>
        <v>P3F32</v>
      </c>
      <c r="D23" s="18" t="str">
        <f aca="false">'RE +2|3 HV'!$D$7</f>
        <v>PPD(RE+1).N</v>
      </c>
      <c r="E23" s="16" t="str">
        <f aca="false">SUBSTITUTE('RE -2|1 HV'!J27,"-","+")</f>
        <v>SPE(ID/+1h).18;SPN(ID/+1)@17.5;SPN(ID/+1)@16.5</v>
      </c>
    </row>
    <row r="24" customFormat="false" ht="13.2" hidden="false" customHeight="false" outlineLevel="0" collapsed="false">
      <c r="A24" s="29" t="s">
        <v>106</v>
      </c>
      <c r="B24" s="6" t="n">
        <f aca="false">SUM(B6:B23)</f>
        <v>311</v>
      </c>
      <c r="C24" s="21"/>
    </row>
    <row r="26" customFormat="false" ht="13.2" hidden="false" customHeight="false" outlineLevel="0" collapsed="false">
      <c r="A26" s="6" t="s">
        <v>48</v>
      </c>
      <c r="B26" s="6" t="n">
        <f aca="false">MAX(B6:B23)</f>
        <v>27</v>
      </c>
    </row>
  </sheetData>
  <mergeCells count="5">
    <mergeCell ref="A1:E1"/>
    <mergeCell ref="A3:A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9.33"/>
    <col collapsed="false" customWidth="true" hidden="false" outlineLevel="0" max="2" min="2" style="22" width="12.1"/>
    <col collapsed="false" customWidth="true" hidden="false" outlineLevel="0" max="3" min="3" style="22" width="7.66"/>
    <col collapsed="false" customWidth="true" hidden="false" outlineLevel="0" max="4" min="4" style="22" width="4.99"/>
    <col collapsed="false" customWidth="true" hidden="false" outlineLevel="0" max="5" min="5" style="22" width="5.43"/>
    <col collapsed="false" customWidth="true" hidden="false" outlineLevel="0" max="6" min="6" style="22" width="11.99"/>
    <col collapsed="false" customWidth="true" hidden="false" outlineLevel="0" max="7" min="7" style="22" width="8.33"/>
    <col collapsed="false" customWidth="true" hidden="false" outlineLevel="0" max="8" min="8" style="22" width="8.55"/>
    <col collapsed="false" customWidth="true" hidden="false" outlineLevel="0" max="9" min="9" style="22" width="13.87"/>
    <col collapsed="false" customWidth="true" hidden="false" outlineLevel="0" max="10" min="10" style="22" width="16.21"/>
    <col collapsed="false" customWidth="false" hidden="false" outlineLevel="0" max="257" min="11" style="22" width="8.87"/>
  </cols>
  <sheetData>
    <row r="1" s="24" customFormat="true" ht="24.6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</row>
    <row r="2" s="2" customFormat="true" ht="13.2" hidden="false" customHeight="false" outlineLevel="0" collapsed="false"/>
    <row r="3" s="26" customFormat="true" ht="26.4" hidden="false" customHeight="true" outlineLevel="0" collapsed="false">
      <c r="A3" s="30"/>
      <c r="B3" s="5" t="s">
        <v>108</v>
      </c>
      <c r="C3" s="5" t="s">
        <v>109</v>
      </c>
      <c r="D3" s="5" t="s">
        <v>110</v>
      </c>
      <c r="E3" s="5" t="s">
        <v>111</v>
      </c>
      <c r="F3" s="31" t="s">
        <v>1</v>
      </c>
      <c r="G3" s="31"/>
      <c r="H3" s="5" t="s">
        <v>2</v>
      </c>
      <c r="I3" s="5" t="s">
        <v>3</v>
      </c>
      <c r="J3" s="5" t="s">
        <v>4</v>
      </c>
    </row>
    <row r="4" s="26" customFormat="true" ht="13.2" hidden="false" customHeight="false" outlineLevel="0" collapsed="false">
      <c r="A4" s="30"/>
      <c r="B4" s="5"/>
      <c r="C4" s="5"/>
      <c r="D4" s="5"/>
      <c r="E4" s="5"/>
      <c r="F4" s="8" t="s">
        <v>112</v>
      </c>
      <c r="G4" s="6" t="s">
        <v>5</v>
      </c>
      <c r="H4" s="5"/>
      <c r="I4" s="5"/>
      <c r="J4" s="5"/>
    </row>
    <row r="5" s="26" customFormat="true" ht="13.2" hidden="false" customHeight="false" outlineLevel="0" collapsed="false">
      <c r="A5" s="32"/>
      <c r="B5" s="33" t="n">
        <v>4028.989</v>
      </c>
      <c r="C5" s="33"/>
      <c r="D5" s="33" t="n">
        <f aca="false">'RE -2|3 HV'!D5</f>
        <v>2819.1999</v>
      </c>
      <c r="E5" s="33" t="n">
        <v>1500</v>
      </c>
      <c r="F5" s="4"/>
      <c r="G5" s="4"/>
      <c r="H5" s="5"/>
      <c r="I5" s="5"/>
      <c r="J5" s="5"/>
    </row>
    <row r="6" s="26" customFormat="true" ht="13.2" hidden="false" customHeight="false" outlineLevel="0" collapsed="false">
      <c r="A6" s="32"/>
      <c r="B6" s="33" t="n">
        <v>3993.9885</v>
      </c>
      <c r="C6" s="33"/>
      <c r="D6" s="33" t="n">
        <v>1150.4082</v>
      </c>
      <c r="E6" s="33"/>
      <c r="F6" s="4"/>
      <c r="G6" s="4"/>
      <c r="H6" s="34"/>
      <c r="I6" s="34"/>
      <c r="J6" s="34"/>
    </row>
    <row r="7" s="26" customFormat="true" ht="13.2" hidden="false" customHeight="false" outlineLevel="0" collapsed="false">
      <c r="A7" s="32"/>
      <c r="B7" s="33" t="n">
        <v>4046.4885</v>
      </c>
      <c r="C7" s="33"/>
      <c r="D7" s="33"/>
      <c r="E7" s="33"/>
      <c r="F7" s="4"/>
      <c r="G7" s="4"/>
      <c r="H7" s="34"/>
      <c r="I7" s="34"/>
      <c r="J7" s="34"/>
    </row>
    <row r="8" s="26" customFormat="true" ht="13.2" hidden="false" customHeight="false" outlineLevel="0" collapsed="false">
      <c r="A8" s="32"/>
      <c r="B8" s="33"/>
      <c r="C8" s="35"/>
      <c r="D8" s="33"/>
      <c r="E8" s="33"/>
      <c r="F8" s="4"/>
      <c r="G8" s="4"/>
      <c r="H8" s="34"/>
      <c r="I8" s="36"/>
      <c r="J8" s="36"/>
    </row>
    <row r="9" customFormat="false" ht="13.2" hidden="false" customHeight="false" outlineLevel="0" collapsed="false">
      <c r="A9" s="37"/>
      <c r="B9" s="38"/>
      <c r="C9" s="38"/>
      <c r="D9" s="38"/>
      <c r="E9" s="38"/>
      <c r="F9" s="38" t="s">
        <v>113</v>
      </c>
      <c r="G9" s="38" t="s">
        <v>6</v>
      </c>
      <c r="H9" s="39"/>
      <c r="I9" s="39"/>
      <c r="J9" s="39"/>
    </row>
    <row r="10" customFormat="false" ht="13.2" hidden="false" customHeight="false" outlineLevel="0" collapsed="false">
      <c r="A10" s="14" t="s">
        <v>114</v>
      </c>
      <c r="B10" s="40" t="n">
        <f aca="false">$B$5+'RE -2|3 HV'!B18</f>
        <v>4594.9516</v>
      </c>
      <c r="C10" s="41" t="n">
        <f aca="false">'RE -2|3 HV'!C18</f>
        <v>6719.4657</v>
      </c>
      <c r="D10" s="41" t="n">
        <f aca="false">$D$5+$D$6</f>
        <v>3969.6081</v>
      </c>
      <c r="E10" s="41" t="n">
        <f aca="false">$E$5</f>
        <v>1500</v>
      </c>
      <c r="F10" s="42" t="n">
        <f aca="false">B10+C10+D10+E10</f>
        <v>16784.0254</v>
      </c>
      <c r="G10" s="6" t="n">
        <f aca="false">MROUND(F10/1000,0.5)</f>
        <v>17</v>
      </c>
      <c r="H10" s="18" t="str">
        <f aca="false">'RE -2|3 HV'!$H$17</f>
        <v>M3F32</v>
      </c>
      <c r="I10" s="18" t="str">
        <f aca="false">'RE -2|3 HV'!$I$17</f>
        <v>PPD(RE-1).N</v>
      </c>
      <c r="J10" s="16" t="str">
        <f aca="false">'RE -2|3 HV'!K18</f>
        <v>SPE(ID/-1h).01;SPN(ID/-1)@00.5;SPN(ID/-1)@17.5;SPN(ID/-1)@16.5</v>
      </c>
    </row>
    <row r="11" customFormat="false" ht="13.2" hidden="false" customHeight="false" outlineLevel="0" collapsed="false">
      <c r="A11" s="14" t="s">
        <v>115</v>
      </c>
      <c r="B11" s="40" t="n">
        <f aca="false">$B$6+'RE -2|3 HV'!B20</f>
        <v>4446.4884</v>
      </c>
      <c r="C11" s="41" t="n">
        <f aca="false">'RE -2|3 HV'!C20</f>
        <v>9364.1143</v>
      </c>
      <c r="D11" s="41" t="n">
        <f aca="false">$D$5+$D$6</f>
        <v>3969.6081</v>
      </c>
      <c r="E11" s="41" t="n">
        <f aca="false">$E$5</f>
        <v>1500</v>
      </c>
      <c r="F11" s="42" t="n">
        <f aca="false">B11+C11+D11+E11</f>
        <v>19280.2108</v>
      </c>
      <c r="G11" s="6" t="n">
        <f aca="false">MROUND(F11/1000,0.5)</f>
        <v>19.5</v>
      </c>
      <c r="H11" s="18" t="str">
        <f aca="false">'RE -2|3 HV'!$H$17</f>
        <v>M3F32</v>
      </c>
      <c r="I11" s="18" t="str">
        <f aca="false">'RE -2|3 HV'!$I$17</f>
        <v>PPD(RE-1).N</v>
      </c>
      <c r="J11" s="16" t="str">
        <f aca="false">'RE -2|3 HV'!K20</f>
        <v>SPE(ID/-1h).02;SPN(ID/-1)@01.5;SPN(ID/-1)@00.5;SPN(ID/-1)@17.5;SPN(ID/-1)@16.5</v>
      </c>
    </row>
    <row r="12" customFormat="false" ht="13.2" hidden="false" customHeight="false" outlineLevel="0" collapsed="false">
      <c r="A12" s="14" t="s">
        <v>116</v>
      </c>
      <c r="B12" s="40" t="n">
        <f aca="false">$B$5+'RE -2|3 HV'!B22</f>
        <v>4594.9516</v>
      </c>
      <c r="C12" s="41" t="n">
        <f aca="false">'RE -2|3 HV'!C22</f>
        <v>12008.7629</v>
      </c>
      <c r="D12" s="41" t="n">
        <f aca="false">$D$5+$D$6</f>
        <v>3969.6081</v>
      </c>
      <c r="E12" s="41" t="n">
        <f aca="false">$E$5</f>
        <v>1500</v>
      </c>
      <c r="F12" s="42" t="n">
        <f aca="false">B12+C12+D12+E12</f>
        <v>22073.3226</v>
      </c>
      <c r="G12" s="6" t="n">
        <f aca="false">MROUND(F12/1000,0.5)</f>
        <v>22</v>
      </c>
      <c r="H12" s="18" t="str">
        <f aca="false">'RE -2|3 HV'!$H$17</f>
        <v>M3F32</v>
      </c>
      <c r="I12" s="18" t="str">
        <f aca="false">'RE -2|3 HV'!$I$17</f>
        <v>PPD(RE-1).N</v>
      </c>
      <c r="J12" s="16" t="str">
        <f aca="false">'RE -2|3 HV'!K22</f>
        <v>SPE(ID/-1h).03;SPN(ID/-1)@02.5;SPN(ID/-1)@01.5;SPN(ID/-1)@00.5;SPN(ID/-1)@17.5;SPN(ID/-1)@16.5</v>
      </c>
    </row>
    <row r="13" customFormat="false" ht="13.2" hidden="false" customHeight="false" outlineLevel="0" collapsed="false">
      <c r="A13" s="14" t="s">
        <v>117</v>
      </c>
      <c r="B13" s="40" t="n">
        <f aca="false">$B$6+'RE -2|3 HV'!B24</f>
        <v>4559.9511</v>
      </c>
      <c r="C13" s="41" t="n">
        <f aca="false">'RE -2|3 HV'!C24</f>
        <v>14602.5341</v>
      </c>
      <c r="D13" s="41" t="n">
        <f aca="false">$D$5+$D$6</f>
        <v>3969.6081</v>
      </c>
      <c r="E13" s="41" t="n">
        <f aca="false">$E$5</f>
        <v>1500</v>
      </c>
      <c r="F13" s="42" t="n">
        <f aca="false">B13+C13+D13+E13</f>
        <v>24632.0933</v>
      </c>
      <c r="G13" s="6" t="n">
        <f aca="false">MROUND(F13/1000,0.5)</f>
        <v>24.5</v>
      </c>
      <c r="H13" s="18" t="str">
        <f aca="false">'RE -2|3 HV'!$H$17</f>
        <v>M3F32</v>
      </c>
      <c r="I13" s="18" t="str">
        <f aca="false">'RE -2|3 HV'!$I$17</f>
        <v>PPD(RE-1).N</v>
      </c>
      <c r="J13" s="16" t="str">
        <f aca="false">'RE -2|3 HV'!K24</f>
        <v>SPE(ID/-1h).04;SPN(ID/-1)@03.5;SPN(ID/-1)@02.5;SPN(ID/-1)@01.5;SPN(ID/-1)@00.5;SPN(ID/-1)@17.5;SPN(ID/-1)@16.5</v>
      </c>
    </row>
    <row r="14" customFormat="false" ht="13.2" hidden="false" customHeight="false" outlineLevel="0" collapsed="false">
      <c r="A14" s="14" t="s">
        <v>118</v>
      </c>
      <c r="B14" s="40" t="n">
        <f aca="false">$B$5+'RE -2|3 HV'!B26</f>
        <v>4481.4889</v>
      </c>
      <c r="C14" s="41" t="n">
        <f aca="false">'RE -2|3 HV'!C26</f>
        <v>17247.1827</v>
      </c>
      <c r="D14" s="41" t="n">
        <f aca="false">$D$5+$D$6</f>
        <v>3969.6081</v>
      </c>
      <c r="E14" s="41" t="n">
        <f aca="false">$E$5</f>
        <v>1500</v>
      </c>
      <c r="F14" s="42" t="n">
        <f aca="false">B14+C14+D14+E14</f>
        <v>27198.2797</v>
      </c>
      <c r="G14" s="6" t="n">
        <f aca="false">MROUND(F14/1000,0.5)</f>
        <v>27</v>
      </c>
      <c r="H14" s="18" t="str">
        <f aca="false">'RE -2|3 HV'!$H$17</f>
        <v>M3F32</v>
      </c>
      <c r="I14" s="18" t="str">
        <f aca="false">'RE -2|3 HV'!$I$17</f>
        <v>PPD(RE-1).N</v>
      </c>
      <c r="J14" s="16" t="str">
        <f aca="false">'RE -2|3 HV'!K26</f>
        <v>SPE(ID/-1h).05;SPN(ID/-1)@04.5;SPN(ID/-1)@03.5;SPN(ID/-1)@02.5;SPN(ID/-1)@01.5;SPN(ID/-1)@00.5;SPN(ID/-1)@17.5;SPN(ID/-1)@16.5</v>
      </c>
    </row>
    <row r="15" customFormat="false" ht="13.2" hidden="false" customHeight="false" outlineLevel="0" collapsed="false">
      <c r="A15" s="14" t="s">
        <v>119</v>
      </c>
      <c r="B15" s="40" t="n">
        <f aca="false">$B$6+'RE -2|3 HV'!B28</f>
        <v>4559.9511</v>
      </c>
      <c r="C15" s="43" t="n">
        <f aca="false">'RE -2|3 HV'!C28</f>
        <v>14602.5341</v>
      </c>
      <c r="D15" s="41" t="n">
        <f aca="false">$D$5+$D$6</f>
        <v>3969.6081</v>
      </c>
      <c r="E15" s="41" t="n">
        <f aca="false">$E$5</f>
        <v>1500</v>
      </c>
      <c r="F15" s="42" t="n">
        <f aca="false">B15+C15+D15+E15</f>
        <v>24632.0933</v>
      </c>
      <c r="G15" s="6" t="n">
        <f aca="false">MROUND(F15/1000,0.5)</f>
        <v>24.5</v>
      </c>
      <c r="H15" s="18" t="str">
        <f aca="false">'RE -2|3 HV'!H27</f>
        <v>M3F24</v>
      </c>
      <c r="I15" s="18" t="str">
        <f aca="false">'RE -2|3 HV'!I27</f>
        <v>PPD(RE-1).F</v>
      </c>
      <c r="J15" s="16" t="str">
        <f aca="false">'RE -2|3 HV'!K28</f>
        <v>SPE(ID/-1h).06;SPN(ID/-1)@06.5;SPN(ID/-1)@07.5;SPN(ID/-1)@08.5;SPN(ID/-1)@09.5;SPN(ID/-1)@10.5;SPN(ID/-1)@11.5</v>
      </c>
    </row>
    <row r="16" customFormat="false" ht="13.2" hidden="false" customHeight="false" outlineLevel="0" collapsed="false">
      <c r="A16" s="14" t="s">
        <v>120</v>
      </c>
      <c r="B16" s="40" t="n">
        <f aca="false">$B$5+'RE -2|3 HV'!B30</f>
        <v>4594.9516</v>
      </c>
      <c r="C16" s="43" t="n">
        <f aca="false">'RE -2|3 HV'!C30</f>
        <v>12008.7629</v>
      </c>
      <c r="D16" s="41" t="n">
        <f aca="false">$D$5+$D$6</f>
        <v>3969.6081</v>
      </c>
      <c r="E16" s="41" t="n">
        <f aca="false">$E$5</f>
        <v>1500</v>
      </c>
      <c r="F16" s="42" t="n">
        <f aca="false">B16+C16+D16+E16</f>
        <v>22073.3226</v>
      </c>
      <c r="G16" s="6" t="n">
        <f aca="false">MROUND(F16/1000,0.5)</f>
        <v>22</v>
      </c>
      <c r="H16" s="18" t="str">
        <f aca="false">'RE -2|3 HV'!H28</f>
        <v>M3F24</v>
      </c>
      <c r="I16" s="18" t="str">
        <f aca="false">'RE -2|3 HV'!I28</f>
        <v>PPD(RE-1).F</v>
      </c>
      <c r="J16" s="16" t="str">
        <f aca="false">'RE -2|3 HV'!K30</f>
        <v>SPE(ID/-1h).07;SPN(ID/-1)@07.5;SPN(ID/-1)@08.5;SPN(ID/-1)@09.5;SPN(ID/-1)@10.5;SPN(ID/-1)@11.5</v>
      </c>
    </row>
    <row r="17" customFormat="false" ht="13.2" hidden="false" customHeight="false" outlineLevel="0" collapsed="false">
      <c r="A17" s="14" t="s">
        <v>121</v>
      </c>
      <c r="B17" s="40" t="n">
        <f aca="false">$B$6+'RE -2|3 HV'!B32</f>
        <v>4446.4884</v>
      </c>
      <c r="C17" s="43" t="n">
        <f aca="false">'RE -2|3 HV'!C32</f>
        <v>9364.1143</v>
      </c>
      <c r="D17" s="41" t="n">
        <f aca="false">$D$5+$D$6</f>
        <v>3969.6081</v>
      </c>
      <c r="E17" s="41" t="n">
        <f aca="false">$E$5</f>
        <v>1500</v>
      </c>
      <c r="F17" s="42" t="n">
        <f aca="false">B17+C17+D17+E17</f>
        <v>19280.2108</v>
      </c>
      <c r="G17" s="6" t="n">
        <f aca="false">MROUND(F17/1000,0.5)</f>
        <v>19.5</v>
      </c>
      <c r="H17" s="18" t="str">
        <f aca="false">'RE -2|3 HV'!H29</f>
        <v>M3F24</v>
      </c>
      <c r="I17" s="18" t="str">
        <f aca="false">'RE -2|3 HV'!I29</f>
        <v>PPD(RE-1).F</v>
      </c>
      <c r="J17" s="16" t="str">
        <f aca="false">'RE -2|3 HV'!K32</f>
        <v>SPE(ID/-1h).08;SPN(ID/-1)@08.5;SPN(ID/-1)@09.5;SPN(ID/-1)@10.5;SPN(ID/-1)@11.5</v>
      </c>
    </row>
    <row r="18" customFormat="false" ht="13.2" hidden="false" customHeight="false" outlineLevel="0" collapsed="false">
      <c r="A18" s="14" t="s">
        <v>122</v>
      </c>
      <c r="B18" s="40" t="n">
        <f aca="false">$B$5+'RE -2|3 HV'!B34</f>
        <v>4594.9516</v>
      </c>
      <c r="C18" s="43" t="n">
        <f aca="false">'RE -2|3 HV'!C34</f>
        <v>6719.4657</v>
      </c>
      <c r="D18" s="41" t="n">
        <f aca="false">$D$5+$D$6</f>
        <v>3969.6081</v>
      </c>
      <c r="E18" s="41" t="n">
        <f aca="false">$E$5</f>
        <v>1500</v>
      </c>
      <c r="F18" s="42" t="n">
        <f aca="false">B18+C18+D18+E18</f>
        <v>16784.0254</v>
      </c>
      <c r="G18" s="6" t="n">
        <f aca="false">MROUND(F18/1000,0.5)</f>
        <v>17</v>
      </c>
      <c r="H18" s="18" t="str">
        <f aca="false">'RE -2|3 HV'!H30</f>
        <v>M3F24</v>
      </c>
      <c r="I18" s="18" t="str">
        <f aca="false">'RE -2|3 HV'!I30</f>
        <v>PPD(RE-1).F</v>
      </c>
      <c r="J18" s="16" t="str">
        <f aca="false">'RE -2|3 HV'!K34</f>
        <v>SPE(ID/-1h).09;SPN(ID/-1)@09.5;SPN(ID/-1)@10.5;SPN(ID/-1)@11.5</v>
      </c>
    </row>
    <row r="19" customFormat="false" ht="13.2" hidden="false" customHeight="false" outlineLevel="0" collapsed="false">
      <c r="A19" s="14" t="s">
        <v>123</v>
      </c>
      <c r="B19" s="40" t="n">
        <f aca="false">$B$6+'RE -2|3 HV'!B36</f>
        <v>4559.9511</v>
      </c>
      <c r="C19" s="43" t="n">
        <f aca="false">'RE -2|3 HV'!C36</f>
        <v>4125.6945</v>
      </c>
      <c r="D19" s="41" t="n">
        <f aca="false">$D$5+$D$6</f>
        <v>3969.6081</v>
      </c>
      <c r="E19" s="41" t="n">
        <f aca="false">$E$5</f>
        <v>1500</v>
      </c>
      <c r="F19" s="42" t="n">
        <f aca="false">B19+C19+D19+E19</f>
        <v>14155.2537</v>
      </c>
      <c r="G19" s="6" t="n">
        <f aca="false">MROUND(F19/1000,0.5)</f>
        <v>14</v>
      </c>
      <c r="H19" s="18" t="str">
        <f aca="false">'RE -2|3 HV'!H31</f>
        <v>M3F24</v>
      </c>
      <c r="I19" s="18" t="str">
        <f aca="false">'RE -2|3 HV'!I31</f>
        <v>PPD(RE-1).F</v>
      </c>
      <c r="J19" s="16" t="str">
        <f aca="false">'RE -2|3 HV'!K36</f>
        <v>SPE(ID/-1h).10;SPN(ID/-1)@10.5;SPN(ID/-1)@11.5</v>
      </c>
    </row>
    <row r="20" customFormat="false" ht="13.2" hidden="false" customHeight="false" outlineLevel="0" collapsed="false">
      <c r="A20" s="14" t="s">
        <v>124</v>
      </c>
      <c r="B20" s="40" t="n">
        <f aca="false">$B$5+'RE -2|3 HV'!B38</f>
        <v>4650.0097</v>
      </c>
      <c r="C20" s="43" t="n">
        <f aca="false">'RE -2|3 HV'!C38</f>
        <v>1435.0175</v>
      </c>
      <c r="D20" s="41" t="n">
        <f aca="false">$D$5+$D$6</f>
        <v>3969.6081</v>
      </c>
      <c r="E20" s="41" t="n">
        <f aca="false">$E$5</f>
        <v>1500</v>
      </c>
      <c r="F20" s="42" t="n">
        <f aca="false">B20+C20+D20+E20</f>
        <v>11554.6353</v>
      </c>
      <c r="G20" s="6" t="n">
        <f aca="false">MROUND(F20/1000,0.5)</f>
        <v>11.5</v>
      </c>
      <c r="H20" s="18" t="str">
        <f aca="false">'RE -2|3 HV'!H32</f>
        <v>M3F24</v>
      </c>
      <c r="I20" s="18" t="str">
        <f aca="false">'RE -2|3 HV'!I32</f>
        <v>PPD(RE-1).F</v>
      </c>
      <c r="J20" s="16" t="str">
        <f aca="false">'RE -2|3 HV'!K38</f>
        <v>SPE(ID/-1h).11;SPN(ID/-1)@11.5</v>
      </c>
    </row>
    <row r="21" customFormat="false" ht="13.2" hidden="false" customHeight="false" outlineLevel="0" collapsed="false">
      <c r="A21" s="14" t="s">
        <v>125</v>
      </c>
      <c r="B21" s="40" t="n">
        <f aca="false">$B$6+'RE -2|3 HV'!B40</f>
        <v>4636.1082</v>
      </c>
      <c r="C21" s="43" t="n">
        <f aca="false">'RE -2|3 HV'!C40</f>
        <v>1244.6365</v>
      </c>
      <c r="D21" s="41" t="n">
        <f aca="false">$D$5+$D$6</f>
        <v>3969.6081</v>
      </c>
      <c r="E21" s="41" t="n">
        <f aca="false">$E$5</f>
        <v>1500</v>
      </c>
      <c r="F21" s="42" t="n">
        <f aca="false">B21+C21+D21+E21</f>
        <v>11350.3528</v>
      </c>
      <c r="G21" s="6" t="n">
        <f aca="false">MROUND(F21/1000,0.5)</f>
        <v>11.5</v>
      </c>
      <c r="H21" s="18" t="str">
        <f aca="false">'RE -2|3 HV'!H33</f>
        <v>M3F24</v>
      </c>
      <c r="I21" s="18" t="str">
        <f aca="false">'RE -2|3 HV'!I33</f>
        <v>PPD(RE-1).F</v>
      </c>
      <c r="J21" s="16" t="str">
        <f aca="false">'RE -2|3 HV'!K40</f>
        <v>SPE(ID/-1h).12;SPN(ID/-1)@11.5</v>
      </c>
    </row>
    <row r="22" customFormat="false" ht="13.2" hidden="false" customHeight="false" outlineLevel="0" collapsed="false">
      <c r="A22" s="14" t="s">
        <v>126</v>
      </c>
      <c r="B22" s="40" t="n">
        <f aca="false">$B$5+'RE -2|3 HV'!B42</f>
        <v>4671.1087</v>
      </c>
      <c r="C22" s="43" t="n">
        <f aca="false">'RE -2|3 HV'!C42</f>
        <v>3864.8551</v>
      </c>
      <c r="D22" s="41" t="n">
        <f aca="false">$D$5+$D$6</f>
        <v>3969.6081</v>
      </c>
      <c r="E22" s="41" t="n">
        <f aca="false">$E$5</f>
        <v>1500</v>
      </c>
      <c r="F22" s="42" t="n">
        <f aca="false">B22+C22+D22+E22</f>
        <v>14005.5719</v>
      </c>
      <c r="G22" s="6" t="n">
        <f aca="false">MROUND(F22/1000,0.5)</f>
        <v>14</v>
      </c>
      <c r="H22" s="18" t="str">
        <f aca="false">'RE -2|3 HV'!H34</f>
        <v>M3F24</v>
      </c>
      <c r="I22" s="18" t="str">
        <f aca="false">'RE -2|3 HV'!I34</f>
        <v>PPD(RE-1).F</v>
      </c>
      <c r="J22" s="16" t="str">
        <f aca="false">'RE -2|3 HV'!K42</f>
        <v>SPE(ID/-1h).13;SPN(ID/-1)@12.5;SPN(ID/-1)@11.5</v>
      </c>
    </row>
    <row r="23" customFormat="false" ht="13.2" hidden="false" customHeight="false" outlineLevel="0" collapsed="false">
      <c r="A23" s="14" t="s">
        <v>127</v>
      </c>
      <c r="B23" s="40" t="n">
        <f aca="false">$B$7+'RE -2|3 HV'!B44</f>
        <v>4281.9693</v>
      </c>
      <c r="C23" s="43" t="n">
        <f aca="false">'RE -2|3 HV'!C44</f>
        <v>6470.1192</v>
      </c>
      <c r="D23" s="41" t="n">
        <f aca="false">$D$5+$D$6</f>
        <v>3969.6081</v>
      </c>
      <c r="E23" s="41" t="n">
        <f aca="false">$E$5</f>
        <v>1500</v>
      </c>
      <c r="F23" s="42" t="n">
        <f aca="false">B23+C23+D23+E23</f>
        <v>16221.6966</v>
      </c>
      <c r="G23" s="6" t="n">
        <f aca="false">MROUND(F23/1000,0.5)</f>
        <v>16</v>
      </c>
      <c r="H23" s="18" t="str">
        <f aca="false">'RE -2|3 HV'!H35</f>
        <v>M3F24</v>
      </c>
      <c r="I23" s="18" t="str">
        <f aca="false">'RE -2|3 HV'!I35</f>
        <v>PPD(RE-1).F</v>
      </c>
      <c r="J23" s="16" t="str">
        <f aca="false">'RE -2|3 HV'!K44</f>
        <v>SPE(ID/-1h).14;SPN(ID/-1)@13.5;SPN(ID/-1)@12.5;SPN(ID/-1)@11.5</v>
      </c>
    </row>
    <row r="24" customFormat="false" ht="13.2" hidden="false" customHeight="false" outlineLevel="0" collapsed="false">
      <c r="A24" s="14" t="s">
        <v>128</v>
      </c>
      <c r="B24" s="40" t="n">
        <f aca="false">B22</f>
        <v>4671.1087</v>
      </c>
      <c r="C24" s="43" t="n">
        <f aca="false">'RE -2|3 HV'!C46</f>
        <v>3864.8551</v>
      </c>
      <c r="D24" s="41" t="n">
        <f aca="false">$D$5+$D$6</f>
        <v>3969.6081</v>
      </c>
      <c r="E24" s="41" t="n">
        <f aca="false">$E$5</f>
        <v>1500</v>
      </c>
      <c r="F24" s="42" t="n">
        <f aca="false">B24+C24+D24+E24</f>
        <v>14005.5719</v>
      </c>
      <c r="G24" s="6" t="n">
        <f aca="false">MROUND(F24/1000,0.5)</f>
        <v>14</v>
      </c>
      <c r="H24" s="18" t="str">
        <f aca="false">'RE -2|3 HV'!$H$17</f>
        <v>M3F32</v>
      </c>
      <c r="I24" s="18" t="str">
        <f aca="false">'RE -2|3 HV'!$I$17</f>
        <v>PPD(RE-1).N</v>
      </c>
      <c r="J24" s="16" t="str">
        <f aca="false">'RE -2|3 HV'!K46</f>
        <v>SPE(ID/-1h).15;SPN(ID/-1)@15.5;SPN(ID/-1)@16.5</v>
      </c>
    </row>
    <row r="25" customFormat="false" ht="13.2" hidden="false" customHeight="false" outlineLevel="0" collapsed="false">
      <c r="A25" s="14" t="s">
        <v>129</v>
      </c>
      <c r="B25" s="40" t="n">
        <f aca="false">B21</f>
        <v>4636.1082</v>
      </c>
      <c r="C25" s="43" t="n">
        <f aca="false">'RE -2|3 HV'!C48</f>
        <v>1244.6365</v>
      </c>
      <c r="D25" s="41" t="n">
        <f aca="false">$D$5+$D$6</f>
        <v>3969.6081</v>
      </c>
      <c r="E25" s="41" t="n">
        <f aca="false">$E$5</f>
        <v>1500</v>
      </c>
      <c r="F25" s="42" t="n">
        <f aca="false">B25+C25+D25+E25</f>
        <v>11350.3528</v>
      </c>
      <c r="G25" s="6" t="n">
        <f aca="false">MROUND(F25/1000,0.5)</f>
        <v>11.5</v>
      </c>
      <c r="H25" s="18" t="str">
        <f aca="false">'RE -2|3 HV'!$H$17</f>
        <v>M3F32</v>
      </c>
      <c r="I25" s="18" t="str">
        <f aca="false">'RE -2|3 HV'!$I$17</f>
        <v>PPD(RE-1).N</v>
      </c>
      <c r="J25" s="16" t="str">
        <f aca="false">'RE -2|3 HV'!K48</f>
        <v>SPE(ID/-1h).16;SPN(ID/-1)@16.5</v>
      </c>
    </row>
    <row r="26" customFormat="false" ht="13.2" hidden="false" customHeight="false" outlineLevel="0" collapsed="false">
      <c r="A26" s="14" t="s">
        <v>130</v>
      </c>
      <c r="B26" s="40" t="n">
        <f aca="false">B20</f>
        <v>4650.0097</v>
      </c>
      <c r="C26" s="43" t="n">
        <f aca="false">'RE -2|3 HV'!C50</f>
        <v>1435.0175</v>
      </c>
      <c r="D26" s="41" t="n">
        <f aca="false">$D$5+$D$6</f>
        <v>3969.6081</v>
      </c>
      <c r="E26" s="41" t="n">
        <f aca="false">$E$5</f>
        <v>1500</v>
      </c>
      <c r="F26" s="42" t="n">
        <f aca="false">B26+C26+D26+E26</f>
        <v>11554.6353</v>
      </c>
      <c r="G26" s="6" t="n">
        <f aca="false">MROUND(F26/1000,0.5)</f>
        <v>11.5</v>
      </c>
      <c r="H26" s="18" t="str">
        <f aca="false">'RE -2|3 HV'!$H$17</f>
        <v>M3F32</v>
      </c>
      <c r="I26" s="18" t="str">
        <f aca="false">'RE -2|3 HV'!$I$17</f>
        <v>PPD(RE-1).N</v>
      </c>
      <c r="J26" s="16" t="str">
        <f aca="false">'RE -2|3 HV'!K50</f>
        <v>SPE(ID/-1h).17;SPN(ID/-1)@16.5</v>
      </c>
    </row>
    <row r="27" customFormat="false" ht="13.2" hidden="false" customHeight="false" outlineLevel="0" collapsed="false">
      <c r="A27" s="14" t="s">
        <v>131</v>
      </c>
      <c r="B27" s="40" t="n">
        <f aca="false">B19</f>
        <v>4559.9511</v>
      </c>
      <c r="C27" s="43" t="n">
        <f aca="false">'RE -2|3 HV'!C52</f>
        <v>4125.6945</v>
      </c>
      <c r="D27" s="41" t="n">
        <f aca="false">$D$5+$D$6</f>
        <v>3969.6081</v>
      </c>
      <c r="E27" s="41" t="n">
        <f aca="false">$E$5</f>
        <v>1500</v>
      </c>
      <c r="F27" s="42" t="n">
        <f aca="false">B27+C27+D27+E27</f>
        <v>14155.2537</v>
      </c>
      <c r="G27" s="6" t="n">
        <f aca="false">MROUND(F27/1000,0.5)</f>
        <v>14</v>
      </c>
      <c r="H27" s="18" t="str">
        <f aca="false">'RE -2|3 HV'!$H$17</f>
        <v>M3F32</v>
      </c>
      <c r="I27" s="18" t="str">
        <f aca="false">'RE -2|3 HV'!$I$17</f>
        <v>PPD(RE-1).N</v>
      </c>
      <c r="J27" s="16" t="str">
        <f aca="false">'RE -2|3 HV'!K52</f>
        <v>SPE(ID/-1h).18;SPN(ID/-1)@17.5;SPN(ID/-1)@16.5</v>
      </c>
    </row>
    <row r="28" customFormat="false" ht="13.2" hidden="false" customHeight="false" outlineLevel="0" collapsed="false">
      <c r="A28" s="44"/>
      <c r="B28" s="44"/>
      <c r="C28" s="44"/>
      <c r="D28" s="44"/>
      <c r="E28" s="44"/>
      <c r="F28" s="29" t="s">
        <v>106</v>
      </c>
      <c r="G28" s="6" t="n">
        <f aca="false">SUM(G10:G27)</f>
        <v>311</v>
      </c>
      <c r="H28" s="21"/>
    </row>
    <row r="30" customFormat="false" ht="13.2" hidden="false" customHeight="false" outlineLevel="0" collapsed="false">
      <c r="F30" s="6" t="s">
        <v>48</v>
      </c>
      <c r="G30" s="6" t="n">
        <f aca="false">MAX(G10:G27)</f>
        <v>27</v>
      </c>
    </row>
  </sheetData>
  <mergeCells count="9">
    <mergeCell ref="A1:I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9.33"/>
    <col collapsed="false" customWidth="true" hidden="false" outlineLevel="0" max="2" min="2" style="22" width="12.1"/>
    <col collapsed="false" customWidth="true" hidden="false" outlineLevel="0" max="3" min="3" style="22" width="7.66"/>
    <col collapsed="false" customWidth="true" hidden="false" outlineLevel="0" max="4" min="4" style="22" width="4.99"/>
    <col collapsed="false" customWidth="true" hidden="false" outlineLevel="0" max="5" min="5" style="22" width="5.43"/>
    <col collapsed="false" customWidth="true" hidden="false" outlineLevel="0" max="6" min="6" style="22" width="11.99"/>
    <col collapsed="false" customWidth="true" hidden="false" outlineLevel="0" max="7" min="7" style="22" width="8.33"/>
    <col collapsed="false" customWidth="true" hidden="false" outlineLevel="0" max="8" min="8" style="22" width="7.66"/>
    <col collapsed="false" customWidth="true" hidden="false" outlineLevel="0" max="9" min="9" style="22" width="13.1"/>
    <col collapsed="false" customWidth="false" hidden="false" outlineLevel="0" max="257" min="10" style="22" width="8.87"/>
  </cols>
  <sheetData>
    <row r="1" s="24" customFormat="true" ht="24.6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3.2" hidden="false" customHeight="false" outlineLevel="0" collapsed="false"/>
    <row r="3" s="26" customFormat="true" ht="26.4" hidden="false" customHeight="true" outlineLevel="0" collapsed="false">
      <c r="A3" s="30"/>
      <c r="B3" s="5" t="s">
        <v>108</v>
      </c>
      <c r="C3" s="5" t="s">
        <v>109</v>
      </c>
      <c r="D3" s="5" t="s">
        <v>110</v>
      </c>
      <c r="E3" s="5" t="s">
        <v>111</v>
      </c>
      <c r="F3" s="31" t="s">
        <v>1</v>
      </c>
      <c r="G3" s="31"/>
      <c r="H3" s="5" t="s">
        <v>2</v>
      </c>
      <c r="I3" s="5" t="s">
        <v>3</v>
      </c>
      <c r="J3" s="5" t="s">
        <v>4</v>
      </c>
    </row>
    <row r="4" s="26" customFormat="true" ht="13.2" hidden="false" customHeight="false" outlineLevel="0" collapsed="false">
      <c r="A4" s="30"/>
      <c r="B4" s="5"/>
      <c r="C4" s="5"/>
      <c r="D4" s="5"/>
      <c r="E4" s="5"/>
      <c r="F4" s="8" t="s">
        <v>112</v>
      </c>
      <c r="G4" s="6" t="s">
        <v>5</v>
      </c>
      <c r="H4" s="5"/>
      <c r="I4" s="5"/>
      <c r="J4" s="5"/>
    </row>
    <row r="5" s="26" customFormat="true" ht="13.2" hidden="false" customHeight="false" outlineLevel="0" collapsed="false">
      <c r="A5" s="32"/>
      <c r="B5" s="33" t="n">
        <v>2336.4876</v>
      </c>
      <c r="C5" s="33"/>
      <c r="D5" s="33" t="n">
        <f aca="false">'RE -2|3 HV'!D5</f>
        <v>2819.1999</v>
      </c>
      <c r="E5" s="33" t="n">
        <v>1500</v>
      </c>
      <c r="F5" s="4"/>
      <c r="G5" s="4"/>
      <c r="H5" s="5"/>
      <c r="I5" s="5"/>
      <c r="J5" s="5"/>
    </row>
    <row r="6" s="26" customFormat="true" ht="13.2" hidden="false" customHeight="false" outlineLevel="0" collapsed="false">
      <c r="A6" s="32"/>
      <c r="B6" s="33" t="n">
        <v>2212.1899</v>
      </c>
      <c r="C6" s="33"/>
      <c r="D6" s="33" t="n">
        <v>1381.1501</v>
      </c>
      <c r="E6" s="33"/>
      <c r="F6" s="4"/>
      <c r="G6" s="4"/>
      <c r="H6" s="34"/>
      <c r="I6" s="34"/>
      <c r="J6" s="34"/>
    </row>
    <row r="7" s="26" customFormat="true" ht="13.2" hidden="false" customHeight="false" outlineLevel="0" collapsed="false">
      <c r="A7" s="32"/>
      <c r="B7" s="33" t="n">
        <v>2001.519</v>
      </c>
      <c r="C7" s="33"/>
      <c r="D7" s="33"/>
      <c r="E7" s="33"/>
      <c r="F7" s="4"/>
      <c r="G7" s="4"/>
      <c r="H7" s="34"/>
      <c r="I7" s="34"/>
      <c r="J7" s="34"/>
    </row>
    <row r="8" s="26" customFormat="true" ht="13.2" hidden="false" customHeight="false" outlineLevel="0" collapsed="false">
      <c r="A8" s="32"/>
      <c r="B8" s="33" t="n">
        <v>2001.519</v>
      </c>
      <c r="C8" s="33"/>
      <c r="D8" s="33"/>
      <c r="E8" s="33"/>
      <c r="F8" s="4"/>
      <c r="G8" s="4"/>
      <c r="H8" s="34"/>
      <c r="I8" s="34"/>
      <c r="J8" s="34"/>
    </row>
    <row r="9" s="26" customFormat="true" ht="13.2" hidden="false" customHeight="false" outlineLevel="0" collapsed="false">
      <c r="A9" s="32"/>
      <c r="B9" s="33"/>
      <c r="C9" s="35"/>
      <c r="D9" s="33"/>
      <c r="E9" s="33"/>
      <c r="F9" s="4"/>
      <c r="G9" s="4"/>
      <c r="H9" s="34"/>
      <c r="I9" s="36"/>
      <c r="J9" s="36"/>
    </row>
    <row r="10" customFormat="false" ht="13.2" hidden="false" customHeight="false" outlineLevel="0" collapsed="false">
      <c r="A10" s="45"/>
      <c r="B10" s="38" t="s">
        <v>113</v>
      </c>
      <c r="C10" s="38" t="s">
        <v>113</v>
      </c>
      <c r="D10" s="38" t="s">
        <v>113</v>
      </c>
      <c r="E10" s="38" t="s">
        <v>113</v>
      </c>
      <c r="F10" s="38" t="s">
        <v>113</v>
      </c>
      <c r="G10" s="38" t="s">
        <v>6</v>
      </c>
      <c r="H10" s="39"/>
      <c r="I10" s="39"/>
      <c r="J10" s="39"/>
    </row>
    <row r="11" customFormat="false" ht="13.2" hidden="false" customHeight="false" outlineLevel="0" collapsed="false">
      <c r="A11" s="14" t="s">
        <v>133</v>
      </c>
      <c r="B11" s="46" t="n">
        <f aca="false">'RE -2|3 HV'!$B17+$B$7</f>
        <v>2419.0189</v>
      </c>
      <c r="C11" s="46" t="n">
        <f aca="false">'RE -2|3 HV'!$C17</f>
        <v>5422.5801</v>
      </c>
      <c r="D11" s="46" t="n">
        <f aca="false">$D$5+$D$6</f>
        <v>4200.35</v>
      </c>
      <c r="E11" s="46" t="n">
        <f aca="false">$E$5</f>
        <v>1500</v>
      </c>
      <c r="F11" s="42" t="n">
        <f aca="false">B11+C11+D11+E11</f>
        <v>13541.949</v>
      </c>
      <c r="G11" s="6" t="n">
        <f aca="false">MROUND(F11/1000,0.5)</f>
        <v>13.5</v>
      </c>
      <c r="H11" s="18" t="str">
        <f aca="false">'RE -2|3 HV'!H17</f>
        <v>M3F32</v>
      </c>
      <c r="I11" s="18" t="str">
        <f aca="false">'RE -2|3 HV'!I17</f>
        <v>PPD(RE-1).N</v>
      </c>
      <c r="J11" s="16" t="str">
        <f aca="false">'RE -2|3 HV'!K17</f>
        <v>SPN(ID/-1)@00.5;SPN(ID/-1)@17.5;SPN(ID/-1)@16.5</v>
      </c>
    </row>
    <row r="12" customFormat="false" ht="13.2" hidden="false" customHeight="false" outlineLevel="0" collapsed="false">
      <c r="A12" s="14" t="s">
        <v>134</v>
      </c>
      <c r="B12" s="46" t="n">
        <f aca="false">'RE -2|3 HV'!$B18+$B$8</f>
        <v>2567.4816</v>
      </c>
      <c r="C12" s="46" t="n">
        <f aca="false">'RE -2|3 HV'!$C18</f>
        <v>6719.4657</v>
      </c>
      <c r="D12" s="46" t="n">
        <f aca="false">$D$5+$D$6</f>
        <v>4200.35</v>
      </c>
      <c r="E12" s="46" t="n">
        <f aca="false">$E$5</f>
        <v>1500</v>
      </c>
      <c r="F12" s="42" t="n">
        <f aca="false">B12+C12+D12+E12</f>
        <v>14987.2973</v>
      </c>
      <c r="G12" s="6" t="n">
        <f aca="false">MROUND(F12/1000,0.5)</f>
        <v>15</v>
      </c>
      <c r="H12" s="18" t="str">
        <f aca="false">'RE -2|3 HV'!H18</f>
        <v>M3F32</v>
      </c>
      <c r="I12" s="18" t="str">
        <f aca="false">'RE -2|3 HV'!I18</f>
        <v>PPD(RE-1).N</v>
      </c>
      <c r="J12" s="16" t="str">
        <f aca="false">'RE -2|3 HV'!K18</f>
        <v>SPE(ID/-1h).01;SPN(ID/-1)@00.5;SPN(ID/-1)@17.5;SPN(ID/-1)@16.5</v>
      </c>
    </row>
    <row r="13" customFormat="false" ht="13.2" hidden="false" customHeight="false" outlineLevel="0" collapsed="false">
      <c r="A13" s="14" t="s">
        <v>135</v>
      </c>
      <c r="B13" s="46" t="n">
        <f aca="false">'RE -2|3 HV'!$B19+$B$7</f>
        <v>2532.4816</v>
      </c>
      <c r="C13" s="46" t="n">
        <f aca="false">'RE -2|3 HV'!$C19</f>
        <v>8067.2287</v>
      </c>
      <c r="D13" s="46" t="n">
        <f aca="false">$D$5+$D$6</f>
        <v>4200.35</v>
      </c>
      <c r="E13" s="46" t="n">
        <f aca="false">$E$5</f>
        <v>1500</v>
      </c>
      <c r="F13" s="42" t="n">
        <f aca="false">B13+C13+D13+E13</f>
        <v>16300.0603</v>
      </c>
      <c r="G13" s="6" t="n">
        <f aca="false">MROUND(F13/1000,0.5)</f>
        <v>16.5</v>
      </c>
      <c r="H13" s="18" t="str">
        <f aca="false">'RE -2|3 HV'!H19</f>
        <v>M3F32</v>
      </c>
      <c r="I13" s="18" t="str">
        <f aca="false">'RE -2|3 HV'!I19</f>
        <v>PPD(RE-1).N</v>
      </c>
      <c r="J13" s="16" t="str">
        <f aca="false">'RE -2|3 HV'!K19</f>
        <v>SPN(ID/-1)@01.5;SPN(ID/-1)@00.5;SPN(ID/-1)@17.5;SPN(ID/-1)@16.5</v>
      </c>
    </row>
    <row r="14" customFormat="false" ht="13.2" hidden="false" customHeight="false" outlineLevel="0" collapsed="false">
      <c r="A14" s="14" t="s">
        <v>136</v>
      </c>
      <c r="B14" s="46" t="n">
        <f aca="false">'RE -2|3 HV'!$B20+$B$8</f>
        <v>2454.0189</v>
      </c>
      <c r="C14" s="46" t="n">
        <f aca="false">'RE -2|3 HV'!$C20</f>
        <v>9364.1143</v>
      </c>
      <c r="D14" s="46" t="n">
        <f aca="false">$D$5+$D$6</f>
        <v>4200.35</v>
      </c>
      <c r="E14" s="46" t="n">
        <f aca="false">$E$5</f>
        <v>1500</v>
      </c>
      <c r="F14" s="42" t="n">
        <f aca="false">B14+C14+D14+E14</f>
        <v>17518.4832</v>
      </c>
      <c r="G14" s="6" t="n">
        <f aca="false">MROUND(F14/1000,0.5)</f>
        <v>17.5</v>
      </c>
      <c r="H14" s="18" t="str">
        <f aca="false">'RE -2|3 HV'!H20</f>
        <v>M3F32</v>
      </c>
      <c r="I14" s="18" t="str">
        <f aca="false">'RE -2|3 HV'!I20</f>
        <v>PPD(RE-1).N</v>
      </c>
      <c r="J14" s="16" t="str">
        <f aca="false">'RE -2|3 HV'!K20</f>
        <v>SPE(ID/-1h).02;SPN(ID/-1)@01.5;SPN(ID/-1)@00.5;SPN(ID/-1)@17.5;SPN(ID/-1)@16.5</v>
      </c>
    </row>
    <row r="15" customFormat="false" ht="13.2" hidden="false" customHeight="false" outlineLevel="0" collapsed="false">
      <c r="A15" s="14" t="s">
        <v>137</v>
      </c>
      <c r="B15" s="46" t="n">
        <f aca="false">'RE -2|3 HV'!$B21+$B$7</f>
        <v>2532.4816</v>
      </c>
      <c r="C15" s="46" t="n">
        <f aca="false">'RE -2|3 HV'!$C21</f>
        <v>10660.9999</v>
      </c>
      <c r="D15" s="46" t="n">
        <f aca="false">$D$5+$D$6</f>
        <v>4200.35</v>
      </c>
      <c r="E15" s="46" t="n">
        <f aca="false">$E$5</f>
        <v>1500</v>
      </c>
      <c r="F15" s="42" t="n">
        <f aca="false">B15+C15+D15+E15</f>
        <v>18893.8315</v>
      </c>
      <c r="G15" s="6" t="n">
        <f aca="false">MROUND(F15/1000,0.5)</f>
        <v>19</v>
      </c>
      <c r="H15" s="18" t="str">
        <f aca="false">'RE -2|3 HV'!H21</f>
        <v>M3F32</v>
      </c>
      <c r="I15" s="18" t="str">
        <f aca="false">'RE -2|3 HV'!I21</f>
        <v>PPD(RE-1).N</v>
      </c>
      <c r="J15" s="16" t="str">
        <f aca="false">'RE -2|3 HV'!K21</f>
        <v>SPN(ID/-1)@02.5;SPN(ID/-1)@01.5;SPN(ID/-1)@00.5;SPN(ID/-1)@17.5;SPN(ID/-1)@16.5</v>
      </c>
    </row>
    <row r="16" customFormat="false" ht="13.2" hidden="false" customHeight="false" outlineLevel="0" collapsed="false">
      <c r="A16" s="14" t="s">
        <v>138</v>
      </c>
      <c r="B16" s="46" t="n">
        <f aca="false">'RE -2|3 HV'!$B22+$B$8</f>
        <v>2567.4816</v>
      </c>
      <c r="C16" s="46" t="n">
        <f aca="false">'RE -2|3 HV'!$C22</f>
        <v>12008.7629</v>
      </c>
      <c r="D16" s="46" t="n">
        <f aca="false">$D$5+$D$6</f>
        <v>4200.35</v>
      </c>
      <c r="E16" s="46" t="n">
        <f aca="false">$E$5</f>
        <v>1500</v>
      </c>
      <c r="F16" s="42" t="n">
        <f aca="false">B16+C16+D16+E16</f>
        <v>20276.5945</v>
      </c>
      <c r="G16" s="6" t="n">
        <f aca="false">MROUND(F16/1000,0.5)</f>
        <v>20.5</v>
      </c>
      <c r="H16" s="18" t="str">
        <f aca="false">'RE -2|3 HV'!H22</f>
        <v>M3F32</v>
      </c>
      <c r="I16" s="18" t="str">
        <f aca="false">'RE -2|3 HV'!I22</f>
        <v>PPD(RE-1).N</v>
      </c>
      <c r="J16" s="16" t="str">
        <f aca="false">'RE -2|3 HV'!K22</f>
        <v>SPE(ID/-1h).03;SPN(ID/-1)@02.5;SPN(ID/-1)@01.5;SPN(ID/-1)@00.5;SPN(ID/-1)@17.5;SPN(ID/-1)@16.5</v>
      </c>
    </row>
    <row r="17" customFormat="false" ht="13.2" hidden="false" customHeight="false" outlineLevel="0" collapsed="false">
      <c r="A17" s="14" t="s">
        <v>139</v>
      </c>
      <c r="B17" s="46" t="n">
        <f aca="false">'RE -2|3 HV'!$B23+$B$7</f>
        <v>2419.0189</v>
      </c>
      <c r="C17" s="46" t="n">
        <f aca="false">'RE -2|3 HV'!$C23</f>
        <v>13305.6485</v>
      </c>
      <c r="D17" s="46" t="n">
        <f aca="false">$D$5+$D$6</f>
        <v>4200.35</v>
      </c>
      <c r="E17" s="46" t="n">
        <f aca="false">$E$5</f>
        <v>1500</v>
      </c>
      <c r="F17" s="42" t="n">
        <f aca="false">B17+C17+D17+E17</f>
        <v>21425.0174</v>
      </c>
      <c r="G17" s="6" t="n">
        <f aca="false">MROUND(F17/1000,0.5)</f>
        <v>21.5</v>
      </c>
      <c r="H17" s="18" t="str">
        <f aca="false">'RE -2|3 HV'!H23</f>
        <v>M3F32</v>
      </c>
      <c r="I17" s="18" t="str">
        <f aca="false">'RE -2|3 HV'!I23</f>
        <v>PPD(RE-1).N</v>
      </c>
      <c r="J17" s="16" t="str">
        <f aca="false">'RE -2|3 HV'!K23</f>
        <v>SPN(ID/-1)@03.5;SPN(ID/-1)@02.5;SPN(ID/-1)@01.5;SPN(ID/-1)@00.5;SPN(ID/-1)@17.5;SPN(ID/-1)@16.5</v>
      </c>
    </row>
    <row r="18" customFormat="false" ht="13.2" hidden="false" customHeight="false" outlineLevel="0" collapsed="false">
      <c r="A18" s="14" t="s">
        <v>140</v>
      </c>
      <c r="B18" s="46" t="n">
        <f aca="false">'RE -2|3 HV'!$B24+$B$8</f>
        <v>2567.4816</v>
      </c>
      <c r="C18" s="46" t="n">
        <f aca="false">'RE -2|3 HV'!$C24</f>
        <v>14602.5341</v>
      </c>
      <c r="D18" s="46" t="n">
        <f aca="false">$D$5+$D$6</f>
        <v>4200.35</v>
      </c>
      <c r="E18" s="46" t="n">
        <f aca="false">$E$5</f>
        <v>1500</v>
      </c>
      <c r="F18" s="42" t="n">
        <f aca="false">B18+C18+D18+E18</f>
        <v>22870.3657</v>
      </c>
      <c r="G18" s="6" t="n">
        <f aca="false">MROUND(F18/1000,0.5)</f>
        <v>23</v>
      </c>
      <c r="H18" s="18" t="str">
        <f aca="false">'RE -2|3 HV'!H24</f>
        <v>M3F32</v>
      </c>
      <c r="I18" s="18" t="str">
        <f aca="false">'RE -2|3 HV'!I24</f>
        <v>PPD(RE-1).N</v>
      </c>
      <c r="J18" s="16" t="str">
        <f aca="false">'RE -2|3 HV'!K24</f>
        <v>SPE(ID/-1h).04;SPN(ID/-1)@03.5;SPN(ID/-1)@02.5;SPN(ID/-1)@01.5;SPN(ID/-1)@00.5;SPN(ID/-1)@17.5;SPN(ID/-1)@16.5</v>
      </c>
    </row>
    <row r="19" customFormat="false" ht="13.2" hidden="false" customHeight="false" outlineLevel="0" collapsed="false">
      <c r="A19" s="14" t="s">
        <v>141</v>
      </c>
      <c r="B19" s="46" t="n">
        <f aca="false">'RE -2|3 HV'!$B25+$B$7</f>
        <v>2532.4816</v>
      </c>
      <c r="C19" s="46" t="n">
        <f aca="false">'RE -2|3 HV'!$C25</f>
        <v>15950.2971</v>
      </c>
      <c r="D19" s="46" t="n">
        <f aca="false">$D$5+$D$6</f>
        <v>4200.35</v>
      </c>
      <c r="E19" s="46" t="n">
        <f aca="false">$E$5</f>
        <v>1500</v>
      </c>
      <c r="F19" s="42" t="n">
        <f aca="false">B19+C19+D19+E19</f>
        <v>24183.1287</v>
      </c>
      <c r="G19" s="6" t="n">
        <f aca="false">MROUND(F19/1000,0.5)</f>
        <v>24</v>
      </c>
      <c r="H19" s="18" t="str">
        <f aca="false">'RE -2|3 HV'!H25</f>
        <v>M3F32</v>
      </c>
      <c r="I19" s="18" t="str">
        <f aca="false">'RE -2|3 HV'!I25</f>
        <v>PPD(RE-1).N</v>
      </c>
      <c r="J19" s="16" t="str">
        <f aca="false">'RE -2|3 HV'!K25</f>
        <v>SPN(ID/-1)@04.5;SPN(ID/-1)@03.5;SPN(ID/-1)@02.5;SPN(ID/-1)@01.5;SPN(ID/-1)@00.5;SPN(ID/-1)@17.5;SPN(ID/-1)@16.5</v>
      </c>
    </row>
    <row r="20" customFormat="false" ht="13.2" hidden="false" customHeight="false" outlineLevel="0" collapsed="false">
      <c r="A20" s="14" t="s">
        <v>142</v>
      </c>
      <c r="B20" s="46" t="n">
        <f aca="false">'RE -2|3 HV'!$B26+$B$8</f>
        <v>2454.0189</v>
      </c>
      <c r="C20" s="46" t="n">
        <f aca="false">'RE -2|3 HV'!$C26</f>
        <v>17247.1827</v>
      </c>
      <c r="D20" s="46" t="n">
        <f aca="false">$D$5+$D$6</f>
        <v>4200.35</v>
      </c>
      <c r="E20" s="46" t="n">
        <f aca="false">$E$5</f>
        <v>1500</v>
      </c>
      <c r="F20" s="42" t="n">
        <f aca="false">B20+C20+D20+E20</f>
        <v>25401.5516</v>
      </c>
      <c r="G20" s="6" t="n">
        <f aca="false">MROUND(F20/1000,0.5)</f>
        <v>25.5</v>
      </c>
      <c r="H20" s="18" t="str">
        <f aca="false">'RE -2|3 HV'!H26</f>
        <v>M3F32</v>
      </c>
      <c r="I20" s="18" t="str">
        <f aca="false">'RE -2|3 HV'!I26</f>
        <v>PPD(RE-1).N</v>
      </c>
      <c r="J20" s="16" t="str">
        <f aca="false">'RE -2|3 HV'!K26</f>
        <v>SPE(ID/-1h).05;SPN(ID/-1)@04.5;SPN(ID/-1)@03.5;SPN(ID/-1)@02.5;SPN(ID/-1)@01.5;SPN(ID/-1)@00.5;SPN(ID/-1)@17.5;SPN(ID/-1)@16.5</v>
      </c>
    </row>
    <row r="21" customFormat="false" ht="13.2" hidden="false" customHeight="false" outlineLevel="0" collapsed="false">
      <c r="A21" s="14" t="s">
        <v>143</v>
      </c>
      <c r="B21" s="46" t="n">
        <f aca="false">'RE -2|3 HV'!$B27+$B$7</f>
        <v>2532.4816</v>
      </c>
      <c r="C21" s="46" t="n">
        <f aca="false">'RE -2|3 HV'!$C27</f>
        <v>15950.2971</v>
      </c>
      <c r="D21" s="46" t="n">
        <f aca="false">$D$5+$D$6</f>
        <v>4200.35</v>
      </c>
      <c r="E21" s="46" t="n">
        <f aca="false">$E$5</f>
        <v>1500</v>
      </c>
      <c r="F21" s="42" t="n">
        <f aca="false">B21+C21+D21+E21</f>
        <v>24183.1287</v>
      </c>
      <c r="G21" s="6" t="n">
        <f aca="false">MROUND(F21/1000,0.5)</f>
        <v>24</v>
      </c>
      <c r="H21" s="18" t="str">
        <f aca="false">'RE -2|3 HV'!H27</f>
        <v>M3F24</v>
      </c>
      <c r="I21" s="18" t="str">
        <f aca="false">'RE -2|3 HV'!I27</f>
        <v>PPD(RE-1).F</v>
      </c>
      <c r="J21" s="16" t="str">
        <f aca="false">'RE -2|3 HV'!K27</f>
        <v>SPN(ID/-1)@05.5;SPN(ID/-1)@06.5;SPN(ID/-1)@07.5;SPN(ID/-1)@08.5;SPN(ID/-1)@09.5;SPN(ID/-1)@10.5;SPN(ID/-1)@11.5</v>
      </c>
    </row>
    <row r="22" customFormat="false" ht="13.2" hidden="false" customHeight="false" outlineLevel="0" collapsed="false">
      <c r="A22" s="14" t="s">
        <v>144</v>
      </c>
      <c r="B22" s="46" t="n">
        <f aca="false">'RE -2|3 HV'!$B28+$B$8</f>
        <v>2567.4816</v>
      </c>
      <c r="C22" s="46" t="n">
        <f aca="false">'RE -2|3 HV'!$C28</f>
        <v>14602.5341</v>
      </c>
      <c r="D22" s="46" t="n">
        <f aca="false">$D$5+$D$6</f>
        <v>4200.35</v>
      </c>
      <c r="E22" s="46" t="n">
        <f aca="false">$E$5</f>
        <v>1500</v>
      </c>
      <c r="F22" s="42" t="n">
        <f aca="false">B22+C22+D22+E22</f>
        <v>22870.3657</v>
      </c>
      <c r="G22" s="6" t="n">
        <f aca="false">MROUND(F22/1000,0.5)</f>
        <v>23</v>
      </c>
      <c r="H22" s="18" t="str">
        <f aca="false">'RE -2|3 HV'!H28</f>
        <v>M3F24</v>
      </c>
      <c r="I22" s="18" t="str">
        <f aca="false">'RE -2|3 HV'!I28</f>
        <v>PPD(RE-1).F</v>
      </c>
      <c r="J22" s="16" t="str">
        <f aca="false">'RE -2|3 HV'!K28</f>
        <v>SPE(ID/-1h).06;SPN(ID/-1)@06.5;SPN(ID/-1)@07.5;SPN(ID/-1)@08.5;SPN(ID/-1)@09.5;SPN(ID/-1)@10.5;SPN(ID/-1)@11.5</v>
      </c>
    </row>
    <row r="23" customFormat="false" ht="13.2" hidden="false" customHeight="false" outlineLevel="0" collapsed="false">
      <c r="A23" s="14" t="s">
        <v>145</v>
      </c>
      <c r="B23" s="46" t="n">
        <f aca="false">'RE -2|3 HV'!$B29+$B$7</f>
        <v>2419.0189</v>
      </c>
      <c r="C23" s="46" t="n">
        <f aca="false">'RE -2|3 HV'!$C29</f>
        <v>13305.6485</v>
      </c>
      <c r="D23" s="46" t="n">
        <f aca="false">$D$5+$D$6</f>
        <v>4200.35</v>
      </c>
      <c r="E23" s="46" t="n">
        <f aca="false">$E$5</f>
        <v>1500</v>
      </c>
      <c r="F23" s="42" t="n">
        <f aca="false">B23+C23+D23+E23</f>
        <v>21425.0174</v>
      </c>
      <c r="G23" s="6" t="n">
        <f aca="false">MROUND(F23/1000,0.5)</f>
        <v>21.5</v>
      </c>
      <c r="H23" s="18" t="str">
        <f aca="false">'RE -2|3 HV'!H29</f>
        <v>M3F24</v>
      </c>
      <c r="I23" s="18" t="str">
        <f aca="false">'RE -2|3 HV'!I29</f>
        <v>PPD(RE-1).F</v>
      </c>
      <c r="J23" s="16" t="str">
        <f aca="false">'RE -2|3 HV'!K29</f>
        <v>SPN(ID/-1)@06.5;SPN(ID/-1)@07.5;SPN(ID/-1)@08.5;SPN(ID/-1)@09.5;SPN(ID/-1)@10.5;SPN(ID/-1)@11.5</v>
      </c>
    </row>
    <row r="24" customFormat="false" ht="13.2" hidden="false" customHeight="false" outlineLevel="0" collapsed="false">
      <c r="A24" s="14" t="s">
        <v>146</v>
      </c>
      <c r="B24" s="46" t="n">
        <f aca="false">'RE -2|3 HV'!$B30+$B$8</f>
        <v>2567.4816</v>
      </c>
      <c r="C24" s="46" t="n">
        <f aca="false">'RE -2|3 HV'!$C30</f>
        <v>12008.7629</v>
      </c>
      <c r="D24" s="46" t="n">
        <f aca="false">$D$5+$D$6</f>
        <v>4200.35</v>
      </c>
      <c r="E24" s="46" t="n">
        <f aca="false">$E$5</f>
        <v>1500</v>
      </c>
      <c r="F24" s="42" t="n">
        <f aca="false">B24+C24+D24+E24</f>
        <v>20276.5945</v>
      </c>
      <c r="G24" s="6" t="n">
        <f aca="false">MROUND(F24/1000,0.5)</f>
        <v>20.5</v>
      </c>
      <c r="H24" s="18" t="str">
        <f aca="false">'RE -2|3 HV'!H30</f>
        <v>M3F24</v>
      </c>
      <c r="I24" s="18" t="str">
        <f aca="false">'RE -2|3 HV'!I30</f>
        <v>PPD(RE-1).F</v>
      </c>
      <c r="J24" s="16" t="str">
        <f aca="false">'RE -2|3 HV'!K30</f>
        <v>SPE(ID/-1h).07;SPN(ID/-1)@07.5;SPN(ID/-1)@08.5;SPN(ID/-1)@09.5;SPN(ID/-1)@10.5;SPN(ID/-1)@11.5</v>
      </c>
    </row>
    <row r="25" customFormat="false" ht="13.2" hidden="false" customHeight="false" outlineLevel="0" collapsed="false">
      <c r="A25" s="14" t="s">
        <v>147</v>
      </c>
      <c r="B25" s="46" t="n">
        <f aca="false">'RE -2|3 HV'!$B31+$B$7</f>
        <v>2532.4816</v>
      </c>
      <c r="C25" s="46" t="n">
        <f aca="false">'RE -2|3 HV'!$C31</f>
        <v>10660.9999</v>
      </c>
      <c r="D25" s="46" t="n">
        <f aca="false">$D$5+$D$6</f>
        <v>4200.35</v>
      </c>
      <c r="E25" s="46" t="n">
        <f aca="false">$E$5</f>
        <v>1500</v>
      </c>
      <c r="F25" s="42" t="n">
        <f aca="false">B25+C25+D25+E25</f>
        <v>18893.8315</v>
      </c>
      <c r="G25" s="6" t="n">
        <f aca="false">MROUND(F25/1000,0.5)</f>
        <v>19</v>
      </c>
      <c r="H25" s="18" t="str">
        <f aca="false">'RE -2|3 HV'!H31</f>
        <v>M3F24</v>
      </c>
      <c r="I25" s="18" t="str">
        <f aca="false">'RE -2|3 HV'!I31</f>
        <v>PPD(RE-1).F</v>
      </c>
      <c r="J25" s="16" t="str">
        <f aca="false">'RE -2|3 HV'!K31</f>
        <v>SPN(ID/-1)@07.5;SPN(ID/-1)@08.5;SPN(ID/-1)@09.5;SPN(ID/-1)@10.5;SPN(ID/-1)@11.5</v>
      </c>
    </row>
    <row r="26" customFormat="false" ht="13.2" hidden="false" customHeight="false" outlineLevel="0" collapsed="false">
      <c r="A26" s="14" t="s">
        <v>148</v>
      </c>
      <c r="B26" s="46" t="n">
        <f aca="false">'RE -2|3 HV'!$B32+$B$8</f>
        <v>2454.0189</v>
      </c>
      <c r="C26" s="46" t="n">
        <f aca="false">'RE -2|3 HV'!$C32</f>
        <v>9364.1143</v>
      </c>
      <c r="D26" s="46" t="n">
        <f aca="false">$D$5+$D$6</f>
        <v>4200.35</v>
      </c>
      <c r="E26" s="46" t="n">
        <f aca="false">$E$5</f>
        <v>1500</v>
      </c>
      <c r="F26" s="42" t="n">
        <f aca="false">B26+C26+D26+E26</f>
        <v>17518.4832</v>
      </c>
      <c r="G26" s="6" t="n">
        <f aca="false">MROUND(F26/1000,0.5)</f>
        <v>17.5</v>
      </c>
      <c r="H26" s="18" t="str">
        <f aca="false">'RE -2|3 HV'!H32</f>
        <v>M3F24</v>
      </c>
      <c r="I26" s="18" t="str">
        <f aca="false">'RE -2|3 HV'!I32</f>
        <v>PPD(RE-1).F</v>
      </c>
      <c r="J26" s="16" t="str">
        <f aca="false">'RE -2|3 HV'!K32</f>
        <v>SPE(ID/-1h).08;SPN(ID/-1)@08.5;SPN(ID/-1)@09.5;SPN(ID/-1)@10.5;SPN(ID/-1)@11.5</v>
      </c>
    </row>
    <row r="27" customFormat="false" ht="13.2" hidden="false" customHeight="false" outlineLevel="0" collapsed="false">
      <c r="A27" s="14" t="s">
        <v>149</v>
      </c>
      <c r="B27" s="46" t="n">
        <f aca="false">'RE -2|3 HV'!$B33+$B$7</f>
        <v>2532.4816</v>
      </c>
      <c r="C27" s="46" t="n">
        <f aca="false">'RE -2|3 HV'!$C33</f>
        <v>8067.2287</v>
      </c>
      <c r="D27" s="46" t="n">
        <f aca="false">$D$5+$D$6</f>
        <v>4200.35</v>
      </c>
      <c r="E27" s="46" t="n">
        <f aca="false">$E$5</f>
        <v>1500</v>
      </c>
      <c r="F27" s="42" t="n">
        <f aca="false">B27+C27+D27+E27</f>
        <v>16300.0603</v>
      </c>
      <c r="G27" s="6" t="n">
        <f aca="false">MROUND(F27/1000,0.5)</f>
        <v>16.5</v>
      </c>
      <c r="H27" s="18" t="str">
        <f aca="false">'RE -2|3 HV'!H33</f>
        <v>M3F24</v>
      </c>
      <c r="I27" s="18" t="str">
        <f aca="false">'RE -2|3 HV'!I33</f>
        <v>PPD(RE-1).F</v>
      </c>
      <c r="J27" s="16" t="str">
        <f aca="false">'RE -2|3 HV'!K33</f>
        <v>SPN(ID/-1)@08.5;SPN(ID/-1)@09.5;SPN(ID/-1)@10.5;SPN(ID/-1)@11.5</v>
      </c>
    </row>
    <row r="28" customFormat="false" ht="13.2" hidden="false" customHeight="false" outlineLevel="0" collapsed="false">
      <c r="A28" s="14" t="s">
        <v>150</v>
      </c>
      <c r="B28" s="46" t="n">
        <f aca="false">'RE -2|3 HV'!$B34+$B$8</f>
        <v>2567.4816</v>
      </c>
      <c r="C28" s="46" t="n">
        <f aca="false">'RE -2|3 HV'!$C34</f>
        <v>6719.4657</v>
      </c>
      <c r="D28" s="46" t="n">
        <f aca="false">$D$5+$D$6</f>
        <v>4200.35</v>
      </c>
      <c r="E28" s="46" t="n">
        <f aca="false">$E$5</f>
        <v>1500</v>
      </c>
      <c r="F28" s="42" t="n">
        <f aca="false">B28+C28+D28+E28</f>
        <v>14987.2973</v>
      </c>
      <c r="G28" s="6" t="n">
        <f aca="false">MROUND(F28/1000,0.5)</f>
        <v>15</v>
      </c>
      <c r="H28" s="18" t="str">
        <f aca="false">'RE -2|3 HV'!H34</f>
        <v>M3F24</v>
      </c>
      <c r="I28" s="18" t="str">
        <f aca="false">'RE -2|3 HV'!I34</f>
        <v>PPD(RE-1).F</v>
      </c>
      <c r="J28" s="16" t="str">
        <f aca="false">'RE -2|3 HV'!K34</f>
        <v>SPE(ID/-1h).09;SPN(ID/-1)@09.5;SPN(ID/-1)@10.5;SPN(ID/-1)@11.5</v>
      </c>
    </row>
    <row r="29" customFormat="false" ht="13.2" hidden="false" customHeight="false" outlineLevel="0" collapsed="false">
      <c r="A29" s="14" t="s">
        <v>151</v>
      </c>
      <c r="B29" s="46" t="n">
        <f aca="false">'RE -2|3 HV'!$B35+$B$7</f>
        <v>2419.0189</v>
      </c>
      <c r="C29" s="46" t="n">
        <f aca="false">'RE -2|3 HV'!$C35</f>
        <v>5422.5801</v>
      </c>
      <c r="D29" s="46" t="n">
        <f aca="false">$D$5+$D$6</f>
        <v>4200.35</v>
      </c>
      <c r="E29" s="46" t="n">
        <f aca="false">$E$5</f>
        <v>1500</v>
      </c>
      <c r="F29" s="42" t="n">
        <f aca="false">B29+C29+D29+E29</f>
        <v>13541.949</v>
      </c>
      <c r="G29" s="6" t="n">
        <f aca="false">MROUND(F29/1000,0.5)</f>
        <v>13.5</v>
      </c>
      <c r="H29" s="18" t="str">
        <f aca="false">'RE -2|3 HV'!H35</f>
        <v>M3F24</v>
      </c>
      <c r="I29" s="18" t="str">
        <f aca="false">'RE -2|3 HV'!I35</f>
        <v>PPD(RE-1).F</v>
      </c>
      <c r="J29" s="16" t="str">
        <f aca="false">'RE -2|3 HV'!K35</f>
        <v>SPN(ID/-1)@09.5;SPN(ID/-1)@10.5;SPN(ID/-1)@11.5</v>
      </c>
    </row>
    <row r="30" customFormat="false" ht="13.2" hidden="false" customHeight="false" outlineLevel="0" collapsed="false">
      <c r="A30" s="14" t="s">
        <v>152</v>
      </c>
      <c r="B30" s="46" t="n">
        <f aca="false">'RE -2|3 HV'!$B36+$B$8</f>
        <v>2567.4816</v>
      </c>
      <c r="C30" s="46" t="n">
        <f aca="false">'RE -2|3 HV'!$C36</f>
        <v>4125.6945</v>
      </c>
      <c r="D30" s="46" t="n">
        <f aca="false">$D$5+$D$6</f>
        <v>4200.35</v>
      </c>
      <c r="E30" s="46" t="n">
        <f aca="false">$E$5</f>
        <v>1500</v>
      </c>
      <c r="F30" s="42" t="n">
        <f aca="false">B30+C30+D30+E30</f>
        <v>12393.5261</v>
      </c>
      <c r="G30" s="6" t="n">
        <f aca="false">MROUND(F30/1000,0.5)</f>
        <v>12.5</v>
      </c>
      <c r="H30" s="18" t="str">
        <f aca="false">'RE -2|3 HV'!H36</f>
        <v>M3F24</v>
      </c>
      <c r="I30" s="18" t="str">
        <f aca="false">'RE -2|3 HV'!I36</f>
        <v>PPD(RE-1).F</v>
      </c>
      <c r="J30" s="16" t="str">
        <f aca="false">'RE -2|3 HV'!K36</f>
        <v>SPE(ID/-1h).10;SPN(ID/-1)@10.5;SPN(ID/-1)@11.5</v>
      </c>
    </row>
    <row r="31" customFormat="false" ht="13.2" hidden="false" customHeight="false" outlineLevel="0" collapsed="false">
      <c r="A31" s="14" t="s">
        <v>153</v>
      </c>
      <c r="B31" s="46" t="n">
        <f aca="false">'RE -2|3 HV'!$B37+$B$7</f>
        <v>2608.6387</v>
      </c>
      <c r="C31" s="46" t="n">
        <f aca="false">'RE -2|3 HV'!$C37</f>
        <v>2771.061</v>
      </c>
      <c r="D31" s="46" t="n">
        <f aca="false">$D$5+$D$6</f>
        <v>4200.35</v>
      </c>
      <c r="E31" s="46" t="n">
        <f aca="false">$E$5</f>
        <v>1500</v>
      </c>
      <c r="F31" s="42" t="n">
        <f aca="false">B31+C31+D31+E31</f>
        <v>11080.0497</v>
      </c>
      <c r="G31" s="6" t="n">
        <f aca="false">MROUND(F31/1000,0.5)</f>
        <v>11</v>
      </c>
      <c r="H31" s="18" t="str">
        <f aca="false">'RE -2|3 HV'!H37</f>
        <v>M3F24</v>
      </c>
      <c r="I31" s="18" t="str">
        <f aca="false">'RE -2|3 HV'!I37</f>
        <v>PPD(RE-1).F</v>
      </c>
      <c r="J31" s="16" t="str">
        <f aca="false">'RE -2|3 HV'!K37</f>
        <v>SPN(ID/-1)@10.5;SPN(ID/-1)@11.5</v>
      </c>
    </row>
    <row r="32" customFormat="false" ht="13.2" hidden="false" customHeight="false" outlineLevel="0" collapsed="false">
      <c r="A32" s="14" t="s">
        <v>154</v>
      </c>
      <c r="B32" s="46" t="n">
        <f aca="false">'RE -2|3 HV'!$B38+$B$8</f>
        <v>2622.5397</v>
      </c>
      <c r="C32" s="46" t="n">
        <f aca="false">'RE -2|3 HV'!$C38</f>
        <v>1435.0175</v>
      </c>
      <c r="D32" s="46" t="n">
        <f aca="false">$D$5+$D$6</f>
        <v>4200.35</v>
      </c>
      <c r="E32" s="46" t="n">
        <f aca="false">$E$5</f>
        <v>1500</v>
      </c>
      <c r="F32" s="42" t="n">
        <f aca="false">B32+C32+D32+E32</f>
        <v>9757.9072</v>
      </c>
      <c r="G32" s="6" t="n">
        <f aca="false">MROUND(F32/1000,0.5)</f>
        <v>10</v>
      </c>
      <c r="H32" s="18" t="str">
        <f aca="false">'RE -2|3 HV'!H38</f>
        <v>M3F24</v>
      </c>
      <c r="I32" s="18" t="str">
        <f aca="false">'RE -2|3 HV'!I38</f>
        <v>PPD(RE-1).F</v>
      </c>
      <c r="J32" s="16" t="str">
        <f aca="false">'RE -2|3 HV'!K38</f>
        <v>SPE(ID/-1h).11;SPN(ID/-1)@11.5</v>
      </c>
    </row>
    <row r="33" customFormat="false" ht="13.2" hidden="false" customHeight="false" outlineLevel="0" collapsed="false">
      <c r="A33" s="14" t="s">
        <v>155</v>
      </c>
      <c r="B33" s="46" t="n">
        <f aca="false">'RE -2|3 HV'!$B39+$B$7</f>
        <v>2608.6387</v>
      </c>
      <c r="C33" s="46" t="n">
        <f aca="false">'RE -2|3 HV'!$C39</f>
        <v>116.8698</v>
      </c>
      <c r="D33" s="46" t="n">
        <f aca="false">$D$5+$D$6</f>
        <v>4200.35</v>
      </c>
      <c r="E33" s="46" t="n">
        <f aca="false">$E$5</f>
        <v>1500</v>
      </c>
      <c r="F33" s="42" t="n">
        <f aca="false">B33+C33+D33+E33</f>
        <v>8425.8585</v>
      </c>
      <c r="G33" s="6" t="n">
        <f aca="false">MROUND(F33/1000,0.5)</f>
        <v>8.5</v>
      </c>
      <c r="H33" s="18" t="str">
        <f aca="false">'RE -2|3 HV'!H39</f>
        <v>M3F24</v>
      </c>
      <c r="I33" s="18" t="str">
        <f aca="false">'RE -2|3 HV'!I39</f>
        <v>PPD(RE-1).F</v>
      </c>
      <c r="J33" s="16" t="str">
        <f aca="false">'RE -2|3 HV'!K39</f>
        <v>SPN(ID/-1)@11.5</v>
      </c>
    </row>
    <row r="34" customFormat="false" ht="13.2" hidden="false" customHeight="false" outlineLevel="0" collapsed="false">
      <c r="A34" s="14" t="s">
        <v>156</v>
      </c>
      <c r="B34" s="46" t="n">
        <f aca="false">'RE -2|3 HV'!$B40+$B$8</f>
        <v>2643.6387</v>
      </c>
      <c r="C34" s="46" t="n">
        <f aca="false">'RE -2|3 HV'!$C40</f>
        <v>1244.6365</v>
      </c>
      <c r="D34" s="46" t="n">
        <f aca="false">$D$5+$D$6</f>
        <v>4200.35</v>
      </c>
      <c r="E34" s="46" t="n">
        <f aca="false">$E$5</f>
        <v>1500</v>
      </c>
      <c r="F34" s="42" t="n">
        <f aca="false">B34+C34+D34+E34</f>
        <v>9588.6252</v>
      </c>
      <c r="G34" s="6" t="n">
        <f aca="false">MROUND(F34/1000,0.5)</f>
        <v>9.5</v>
      </c>
      <c r="H34" s="18" t="str">
        <f aca="false">'RE -2|3 HV'!H40</f>
        <v>M3F24</v>
      </c>
      <c r="I34" s="18" t="str">
        <f aca="false">'RE -2|3 HV'!I40</f>
        <v>PPD(RE-1).F</v>
      </c>
      <c r="J34" s="16" t="str">
        <f aca="false">'RE -2|3 HV'!K40</f>
        <v>SPE(ID/-1h).12;SPN(ID/-1)@11.5</v>
      </c>
    </row>
    <row r="35" customFormat="false" ht="13.2" hidden="false" customHeight="false" outlineLevel="0" collapsed="false">
      <c r="A35" s="14" t="s">
        <v>157</v>
      </c>
      <c r="B35" s="46" t="n">
        <f aca="false">'RE -2|3 HV'!$B41+$B$7</f>
        <v>2494.0189</v>
      </c>
      <c r="C35" s="46" t="n">
        <f aca="false">'RE -2|3 HV'!$C41</f>
        <v>2554.7458</v>
      </c>
      <c r="D35" s="46" t="n">
        <f aca="false">$D$5+$D$6</f>
        <v>4200.35</v>
      </c>
      <c r="E35" s="46" t="n">
        <f aca="false">$E$5</f>
        <v>1500</v>
      </c>
      <c r="F35" s="42" t="n">
        <f aca="false">B35+C35+D35+E35</f>
        <v>10749.1147</v>
      </c>
      <c r="G35" s="6" t="n">
        <f aca="false">MROUND(F35/1000,0.5)</f>
        <v>10.5</v>
      </c>
      <c r="H35" s="18" t="str">
        <f aca="false">'RE -2|3 HV'!H41</f>
        <v>M3F24</v>
      </c>
      <c r="I35" s="18" t="str">
        <f aca="false">'RE -2|3 HV'!I41</f>
        <v>PPD(RE-1).F</v>
      </c>
      <c r="J35" s="16" t="str">
        <f aca="false">'RE -2|3 HV'!K41</f>
        <v>SPN(ID/-1)@12.5;SPN(ID/-1)@11.5</v>
      </c>
    </row>
    <row r="36" customFormat="false" ht="13.2" hidden="false" customHeight="false" outlineLevel="0" collapsed="false">
      <c r="A36" s="14" t="s">
        <v>158</v>
      </c>
      <c r="B36" s="46" t="n">
        <f aca="false">'RE -2|3 HV'!$B42+$B$8</f>
        <v>2643.6387</v>
      </c>
      <c r="C36" s="46" t="n">
        <f aca="false">'RE -2|3 HV'!$C42</f>
        <v>3864.8551</v>
      </c>
      <c r="D36" s="46" t="n">
        <f aca="false">$D$5+$D$6</f>
        <v>4200.35</v>
      </c>
      <c r="E36" s="46" t="n">
        <f aca="false">$E$5</f>
        <v>1500</v>
      </c>
      <c r="F36" s="42" t="n">
        <f aca="false">B36+C36+D36+E36</f>
        <v>12208.8438</v>
      </c>
      <c r="G36" s="6" t="n">
        <f aca="false">MROUND(F36/1000,0.5)</f>
        <v>12</v>
      </c>
      <c r="H36" s="18" t="str">
        <f aca="false">'RE -2|3 HV'!H42</f>
        <v>M3F24</v>
      </c>
      <c r="I36" s="18" t="str">
        <f aca="false">'RE -2|3 HV'!I42</f>
        <v>PPD(RE-1).F</v>
      </c>
      <c r="J36" s="16" t="str">
        <f aca="false">'RE -2|3 HV'!K42</f>
        <v>SPE(ID/-1h).13;SPN(ID/-1)@12.5;SPN(ID/-1)@11.5</v>
      </c>
    </row>
    <row r="37" customFormat="false" ht="13.2" hidden="false" customHeight="false" outlineLevel="0" collapsed="false">
      <c r="A37" s="14" t="s">
        <v>159</v>
      </c>
      <c r="B37" s="46" t="n">
        <f aca="false">$B$5</f>
        <v>2336.4876</v>
      </c>
      <c r="C37" s="46" t="n">
        <f aca="false">'RE -2|3 HV'!$C43</f>
        <v>5214.5803</v>
      </c>
      <c r="D37" s="46" t="n">
        <f aca="false">$D$5+$D$6</f>
        <v>4200.35</v>
      </c>
      <c r="E37" s="46" t="n">
        <f aca="false">$E$5</f>
        <v>1500</v>
      </c>
      <c r="F37" s="42" t="n">
        <f aca="false">B37+C37+D37+E37</f>
        <v>13251.4179</v>
      </c>
      <c r="G37" s="6" t="n">
        <f aca="false">MROUND(F37/1000,0.5)</f>
        <v>13.5</v>
      </c>
      <c r="H37" s="18" t="str">
        <f aca="false">'RE -2|3 HV'!H43</f>
        <v>M3F24</v>
      </c>
      <c r="I37" s="18" t="str">
        <f aca="false">'RE -2|3 HV'!I43</f>
        <v>PPD(RE-1).F</v>
      </c>
      <c r="J37" s="16" t="str">
        <f aca="false">'RE -2|3 HV'!K43</f>
        <v>SPN(ID/-1)@13.5;SPN(ID/-1)@12.5;SPN(ID/-1)@11.5</v>
      </c>
    </row>
    <row r="38" customFormat="false" ht="13.2" hidden="false" customHeight="false" outlineLevel="0" collapsed="false">
      <c r="A38" s="14" t="s">
        <v>160</v>
      </c>
      <c r="B38" s="46" t="n">
        <f aca="false">$B$6</f>
        <v>2212.1899</v>
      </c>
      <c r="C38" s="46" t="n">
        <f aca="false">'RE -2|3 HV'!$C44</f>
        <v>6470.1192</v>
      </c>
      <c r="D38" s="46" t="n">
        <f aca="false">$D$5+$D$6</f>
        <v>4200.35</v>
      </c>
      <c r="E38" s="46" t="n">
        <f aca="false">$E$5</f>
        <v>1500</v>
      </c>
      <c r="F38" s="42" t="n">
        <f aca="false">B38+C38+D38+E38</f>
        <v>14382.6591</v>
      </c>
      <c r="G38" s="6" t="n">
        <f aca="false">MROUND(F38/1000,0.5)</f>
        <v>14.5</v>
      </c>
      <c r="H38" s="18" t="str">
        <f aca="false">'RE -2|3 HV'!H44</f>
        <v>M3F24</v>
      </c>
      <c r="I38" s="18" t="str">
        <f aca="false">'RE -2|3 HV'!I44</f>
        <v>PPD(RE-1).F</v>
      </c>
      <c r="J38" s="16" t="str">
        <f aca="false">'RE -2|3 HV'!K44</f>
        <v>SPE(ID/-1h).14;SPN(ID/-1)@13.5;SPN(ID/-1)@12.5;SPN(ID/-1)@11.5</v>
      </c>
    </row>
    <row r="39" customFormat="false" ht="13.2" hidden="false" customHeight="false" outlineLevel="0" collapsed="false">
      <c r="A39" s="14" t="s">
        <v>161</v>
      </c>
      <c r="B39" s="46" t="n">
        <f aca="false">$B$5</f>
        <v>2336.4876</v>
      </c>
      <c r="C39" s="46" t="n">
        <f aca="false">'RE -2|3 HV'!$C45</f>
        <v>5214.5803</v>
      </c>
      <c r="D39" s="46" t="n">
        <f aca="false">$D$5+$D$6</f>
        <v>4200.35</v>
      </c>
      <c r="E39" s="46" t="n">
        <f aca="false">$E$5</f>
        <v>1500</v>
      </c>
      <c r="F39" s="42" t="n">
        <f aca="false">B39+C39+D39+E39</f>
        <v>13251.4179</v>
      </c>
      <c r="G39" s="6" t="n">
        <f aca="false">MROUND(F39/1000,0.5)</f>
        <v>13.5</v>
      </c>
      <c r="H39" s="18" t="str">
        <f aca="false">'RE -2|3 HV'!H45</f>
        <v>M3F32</v>
      </c>
      <c r="I39" s="18" t="str">
        <f aca="false">'RE -2|3 HV'!I45</f>
        <v>PPD(RE-1).N</v>
      </c>
      <c r="J39" s="16" t="str">
        <f aca="false">'RE -2|3 HV'!K45</f>
        <v>SPN(ID/-1)@14.5;SPN(ID/-1)@15.5;SPN(ID/-1)@16.5</v>
      </c>
    </row>
    <row r="40" customFormat="false" ht="13.2" hidden="false" customHeight="false" outlineLevel="0" collapsed="false">
      <c r="A40" s="14" t="s">
        <v>162</v>
      </c>
      <c r="B40" s="46" t="n">
        <f aca="false">B36</f>
        <v>2643.6387</v>
      </c>
      <c r="C40" s="46" t="n">
        <f aca="false">'RE -2|3 HV'!$C46</f>
        <v>3864.8551</v>
      </c>
      <c r="D40" s="46" t="n">
        <f aca="false">$D$5+$D$6</f>
        <v>4200.35</v>
      </c>
      <c r="E40" s="46" t="n">
        <f aca="false">$E$5</f>
        <v>1500</v>
      </c>
      <c r="F40" s="42" t="n">
        <f aca="false">B40+C40+D40+E40</f>
        <v>12208.8438</v>
      </c>
      <c r="G40" s="6" t="n">
        <f aca="false">MROUND(F40/1000,0.5)</f>
        <v>12</v>
      </c>
      <c r="H40" s="18" t="str">
        <f aca="false">'RE -2|3 HV'!H46</f>
        <v>M3F32</v>
      </c>
      <c r="I40" s="18" t="str">
        <f aca="false">'RE -2|3 HV'!I46</f>
        <v>PPD(RE-1).N</v>
      </c>
      <c r="J40" s="16" t="str">
        <f aca="false">'RE -2|3 HV'!K46</f>
        <v>SPE(ID/-1h).15;SPN(ID/-1)@15.5;SPN(ID/-1)@16.5</v>
      </c>
    </row>
    <row r="41" customFormat="false" ht="13.2" hidden="false" customHeight="false" outlineLevel="0" collapsed="false">
      <c r="A41" s="14" t="s">
        <v>163</v>
      </c>
      <c r="B41" s="46" t="n">
        <f aca="false">B35</f>
        <v>2494.0189</v>
      </c>
      <c r="C41" s="46" t="n">
        <f aca="false">'RE -2|3 HV'!$C47</f>
        <v>2554.7458</v>
      </c>
      <c r="D41" s="46" t="n">
        <f aca="false">$D$5+$D$6</f>
        <v>4200.35</v>
      </c>
      <c r="E41" s="46" t="n">
        <f aca="false">$E$5</f>
        <v>1500</v>
      </c>
      <c r="F41" s="42" t="n">
        <f aca="false">B41+C41+D41+E41</f>
        <v>10749.1147</v>
      </c>
      <c r="G41" s="6" t="n">
        <f aca="false">MROUND(F41/1000,0.5)</f>
        <v>10.5</v>
      </c>
      <c r="H41" s="18" t="str">
        <f aca="false">'RE -2|3 HV'!H47</f>
        <v>M3F32</v>
      </c>
      <c r="I41" s="18" t="str">
        <f aca="false">'RE -2|3 HV'!I47</f>
        <v>PPD(RE-1).N</v>
      </c>
      <c r="J41" s="16" t="str">
        <f aca="false">'RE -2|3 HV'!K47</f>
        <v>SPN(ID/-1)@15.5;SPN(ID/-1)@16.5</v>
      </c>
    </row>
    <row r="42" customFormat="false" ht="13.2" hidden="false" customHeight="false" outlineLevel="0" collapsed="false">
      <c r="A42" s="14" t="s">
        <v>164</v>
      </c>
      <c r="B42" s="46" t="n">
        <f aca="false">B34</f>
        <v>2643.6387</v>
      </c>
      <c r="C42" s="46" t="n">
        <f aca="false">'RE -2|3 HV'!$C48</f>
        <v>1244.6365</v>
      </c>
      <c r="D42" s="46" t="n">
        <f aca="false">$D$5+$D$6</f>
        <v>4200.35</v>
      </c>
      <c r="E42" s="46" t="n">
        <f aca="false">$E$5</f>
        <v>1500</v>
      </c>
      <c r="F42" s="42" t="n">
        <f aca="false">B42+C42+D42+E42</f>
        <v>9588.6252</v>
      </c>
      <c r="G42" s="6" t="n">
        <f aca="false">MROUND(F42/1000,0.5)</f>
        <v>9.5</v>
      </c>
      <c r="H42" s="18" t="str">
        <f aca="false">'RE -2|3 HV'!H48</f>
        <v>M3F32</v>
      </c>
      <c r="I42" s="18" t="str">
        <f aca="false">'RE -2|3 HV'!I48</f>
        <v>PPD(RE-1).N</v>
      </c>
      <c r="J42" s="16" t="str">
        <f aca="false">'RE -2|3 HV'!K48</f>
        <v>SPE(ID/-1h).16;SPN(ID/-1)@16.5</v>
      </c>
    </row>
    <row r="43" customFormat="false" ht="13.2" hidden="false" customHeight="false" outlineLevel="0" collapsed="false">
      <c r="A43" s="14" t="s">
        <v>165</v>
      </c>
      <c r="B43" s="46" t="n">
        <f aca="false">B33</f>
        <v>2608.6387</v>
      </c>
      <c r="C43" s="46" t="n">
        <f aca="false">'RE -2|3 HV'!$C49</f>
        <v>116.8698</v>
      </c>
      <c r="D43" s="46" t="n">
        <f aca="false">$D$5+$D$6</f>
        <v>4200.35</v>
      </c>
      <c r="E43" s="46" t="n">
        <f aca="false">$E$5</f>
        <v>1500</v>
      </c>
      <c r="F43" s="42" t="n">
        <f aca="false">B43+C43+D43+E43</f>
        <v>8425.8585</v>
      </c>
      <c r="G43" s="6" t="n">
        <f aca="false">MROUND(F43/1000,0.5)</f>
        <v>8.5</v>
      </c>
      <c r="H43" s="18" t="str">
        <f aca="false">'RE -2|3 HV'!H49</f>
        <v>M3F32</v>
      </c>
      <c r="I43" s="18" t="str">
        <f aca="false">'RE -2|3 HV'!I49</f>
        <v>PPD(RE-1).N</v>
      </c>
      <c r="J43" s="16" t="str">
        <f aca="false">'RE -2|3 HV'!K49</f>
        <v>SPN(ID/-1)@16.5</v>
      </c>
    </row>
    <row r="44" customFormat="false" ht="13.2" hidden="false" customHeight="false" outlineLevel="0" collapsed="false">
      <c r="A44" s="14" t="s">
        <v>166</v>
      </c>
      <c r="B44" s="46" t="n">
        <f aca="false">B32</f>
        <v>2622.5397</v>
      </c>
      <c r="C44" s="46" t="n">
        <f aca="false">'RE -2|3 HV'!$C50</f>
        <v>1435.0175</v>
      </c>
      <c r="D44" s="46" t="n">
        <f aca="false">$D$5+$D$6</f>
        <v>4200.35</v>
      </c>
      <c r="E44" s="46" t="n">
        <f aca="false">$E$5</f>
        <v>1500</v>
      </c>
      <c r="F44" s="42" t="n">
        <f aca="false">B44+C44+D44+E44</f>
        <v>9757.9072</v>
      </c>
      <c r="G44" s="6" t="n">
        <f aca="false">MROUND(F44/1000,0.5)</f>
        <v>10</v>
      </c>
      <c r="H44" s="18" t="str">
        <f aca="false">'RE -2|3 HV'!H50</f>
        <v>M3F32</v>
      </c>
      <c r="I44" s="18" t="str">
        <f aca="false">'RE -2|3 HV'!I50</f>
        <v>PPD(RE-1).N</v>
      </c>
      <c r="J44" s="16" t="str">
        <f aca="false">'RE -2|3 HV'!K50</f>
        <v>SPE(ID/-1h).17;SPN(ID/-1)@16.5</v>
      </c>
    </row>
    <row r="45" customFormat="false" ht="13.2" hidden="false" customHeight="false" outlineLevel="0" collapsed="false">
      <c r="A45" s="14" t="s">
        <v>167</v>
      </c>
      <c r="B45" s="46" t="n">
        <f aca="false">B31</f>
        <v>2608.6387</v>
      </c>
      <c r="C45" s="46" t="n">
        <f aca="false">'RE -2|3 HV'!$C51</f>
        <v>2771.061</v>
      </c>
      <c r="D45" s="46" t="n">
        <f aca="false">$D$5+$D$6</f>
        <v>4200.35</v>
      </c>
      <c r="E45" s="46" t="n">
        <f aca="false">$E$5</f>
        <v>1500</v>
      </c>
      <c r="F45" s="42" t="n">
        <f aca="false">B45+C45+D45+E45</f>
        <v>11080.0497</v>
      </c>
      <c r="G45" s="6" t="n">
        <f aca="false">MROUND(F45/1000,0.5)</f>
        <v>11</v>
      </c>
      <c r="H45" s="18" t="str">
        <f aca="false">'RE -2|3 HV'!H51</f>
        <v>M3F32</v>
      </c>
      <c r="I45" s="18" t="str">
        <f aca="false">'RE -2|3 HV'!I51</f>
        <v>PPD(RE-1).N</v>
      </c>
      <c r="J45" s="16" t="str">
        <f aca="false">'RE -2|3 HV'!K51</f>
        <v>SPN(ID/-1)@17.5;SPN(ID/-1)@16.5</v>
      </c>
    </row>
    <row r="46" customFormat="false" ht="13.2" hidden="false" customHeight="true" outlineLevel="0" collapsed="false">
      <c r="A46" s="14" t="s">
        <v>168</v>
      </c>
      <c r="B46" s="46" t="n">
        <f aca="false">B30</f>
        <v>2567.4816</v>
      </c>
      <c r="C46" s="46" t="n">
        <f aca="false">'RE -2|3 HV'!$C52</f>
        <v>4125.6945</v>
      </c>
      <c r="D46" s="46" t="n">
        <f aca="false">$D$5+$D$6</f>
        <v>4200.35</v>
      </c>
      <c r="E46" s="46" t="n">
        <f aca="false">$E$5</f>
        <v>1500</v>
      </c>
      <c r="F46" s="42" t="n">
        <f aca="false">B46+C46+D46+E46</f>
        <v>12393.5261</v>
      </c>
      <c r="G46" s="6" t="n">
        <f aca="false">MROUND(F46/1000,0.5)</f>
        <v>12.5</v>
      </c>
      <c r="H46" s="18" t="str">
        <f aca="false">'RE -2|3 HV'!H52</f>
        <v>M3F32</v>
      </c>
      <c r="I46" s="18" t="str">
        <f aca="false">'RE -2|3 HV'!I52</f>
        <v>PPD(RE-1).N</v>
      </c>
      <c r="J46" s="16" t="str">
        <f aca="false">'RE -2|3 HV'!K52</f>
        <v>SPE(ID/-1h).18;SPN(ID/-1)@17.5;SPN(ID/-1)@16.5</v>
      </c>
    </row>
    <row r="47" customFormat="false" ht="13.2" hidden="false" customHeight="false" outlineLevel="0" collapsed="false">
      <c r="A47" s="44"/>
      <c r="B47" s="44"/>
      <c r="C47" s="44"/>
      <c r="D47" s="44"/>
      <c r="E47" s="44"/>
      <c r="F47" s="29" t="s">
        <v>106</v>
      </c>
      <c r="G47" s="6" t="n">
        <f aca="false">SUM(G11:G46)</f>
        <v>556</v>
      </c>
      <c r="H47" s="21"/>
    </row>
    <row r="49" customFormat="false" ht="13.2" hidden="false" customHeight="false" outlineLevel="0" collapsed="false">
      <c r="F49" s="6" t="s">
        <v>48</v>
      </c>
      <c r="G49" s="6" t="n">
        <f aca="false">MAX(G11:G46)</f>
        <v>25.5</v>
      </c>
    </row>
  </sheetData>
  <mergeCells count="9">
    <mergeCell ref="A1:J1"/>
    <mergeCell ref="B3:B4"/>
    <mergeCell ref="C3:C4"/>
    <mergeCell ref="D3:D4"/>
    <mergeCell ref="E3:E4"/>
    <mergeCell ref="F3:G3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9.33"/>
    <col collapsed="false" customWidth="true" hidden="false" outlineLevel="0" max="2" min="2" style="22" width="12.1"/>
    <col collapsed="false" customWidth="true" hidden="false" outlineLevel="0" max="3" min="3" style="22" width="7.66"/>
    <col collapsed="false" customWidth="true" hidden="false" outlineLevel="0" max="4" min="4" style="22" width="4.99"/>
    <col collapsed="false" customWidth="true" hidden="false" outlineLevel="0" max="5" min="5" style="22" width="5.43"/>
    <col collapsed="false" customWidth="true" hidden="false" outlineLevel="0" max="6" min="6" style="22" width="11.99"/>
    <col collapsed="false" customWidth="true" hidden="false" outlineLevel="0" max="7" min="7" style="22" width="8.33"/>
    <col collapsed="false" customWidth="true" hidden="false" outlineLevel="0" max="8" min="8" style="22" width="7.76"/>
    <col collapsed="false" customWidth="true" hidden="false" outlineLevel="0" max="9" min="9" style="22" width="11.99"/>
    <col collapsed="false" customWidth="true" hidden="false" outlineLevel="0" max="10" min="10" style="22" width="16.99"/>
    <col collapsed="false" customWidth="true" hidden="false" outlineLevel="0" max="11" min="11" style="22" width="10.87"/>
    <col collapsed="false" customWidth="false" hidden="false" outlineLevel="0" max="257" min="12" style="22" width="8.87"/>
  </cols>
  <sheetData>
    <row r="1" s="24" customFormat="true" ht="24.6" hidden="false" customHeight="fals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3.2" hidden="false" customHeight="false" outlineLevel="0" collapsed="false"/>
    <row r="3" s="26" customFormat="true" ht="26.4" hidden="false" customHeight="true" outlineLevel="0" collapsed="false">
      <c r="A3" s="30"/>
      <c r="B3" s="5" t="s">
        <v>108</v>
      </c>
      <c r="C3" s="5" t="s">
        <v>109</v>
      </c>
      <c r="D3" s="5" t="s">
        <v>110</v>
      </c>
      <c r="E3" s="5" t="s">
        <v>111</v>
      </c>
      <c r="F3" s="31" t="s">
        <v>1</v>
      </c>
      <c r="G3" s="31"/>
      <c r="H3" s="5" t="s">
        <v>2</v>
      </c>
      <c r="I3" s="5" t="s">
        <v>3</v>
      </c>
      <c r="J3" s="5" t="s">
        <v>4</v>
      </c>
      <c r="K3" s="5"/>
    </row>
    <row r="4" s="26" customFormat="true" ht="13.2" hidden="false" customHeight="false" outlineLevel="0" collapsed="false">
      <c r="A4" s="30"/>
      <c r="B4" s="5"/>
      <c r="C4" s="5"/>
      <c r="D4" s="5"/>
      <c r="E4" s="5"/>
      <c r="F4" s="8" t="s">
        <v>112</v>
      </c>
      <c r="G4" s="6" t="s">
        <v>5</v>
      </c>
      <c r="H4" s="5"/>
      <c r="I4" s="5"/>
      <c r="J4" s="5"/>
      <c r="K4" s="5"/>
    </row>
    <row r="5" s="26" customFormat="true" ht="13.2" hidden="false" customHeight="false" outlineLevel="0" collapsed="false">
      <c r="A5" s="32"/>
      <c r="B5" s="33" t="n">
        <v>417.4999</v>
      </c>
      <c r="C5" s="33" t="n">
        <v>116.8698</v>
      </c>
      <c r="D5" s="33" t="n">
        <v>2819.1999</v>
      </c>
      <c r="E5" s="33" t="n">
        <v>1500</v>
      </c>
      <c r="F5" s="4"/>
      <c r="G5" s="4"/>
      <c r="H5" s="5"/>
      <c r="I5" s="5"/>
      <c r="J5" s="5"/>
      <c r="K5" s="5"/>
    </row>
    <row r="6" s="26" customFormat="true" ht="13.2" hidden="false" customHeight="false" outlineLevel="0" collapsed="false">
      <c r="A6" s="32"/>
      <c r="B6" s="33" t="n">
        <v>565.9626</v>
      </c>
      <c r="C6" s="33" t="n">
        <v>1318.1477</v>
      </c>
      <c r="D6" s="33" t="n">
        <v>1611.1501</v>
      </c>
      <c r="E6" s="33"/>
      <c r="F6" s="4"/>
      <c r="G6" s="4"/>
      <c r="H6" s="34"/>
      <c r="I6" s="34"/>
      <c r="J6" s="34"/>
      <c r="K6" s="34"/>
    </row>
    <row r="7" s="26" customFormat="true" ht="13.2" hidden="false" customHeight="false" outlineLevel="0" collapsed="false">
      <c r="A7" s="32"/>
      <c r="B7" s="33" t="n">
        <v>530.9626</v>
      </c>
      <c r="C7" s="35" t="n">
        <v>1336.0435</v>
      </c>
      <c r="D7" s="33"/>
      <c r="E7" s="33"/>
      <c r="F7" s="4"/>
      <c r="G7" s="4"/>
      <c r="H7" s="34"/>
      <c r="I7" s="34"/>
      <c r="J7" s="34"/>
      <c r="K7" s="34"/>
    </row>
    <row r="8" s="26" customFormat="true" ht="13.2" hidden="false" customHeight="false" outlineLevel="0" collapsed="false">
      <c r="A8" s="32"/>
      <c r="B8" s="33" t="n">
        <v>452.4999</v>
      </c>
      <c r="C8" s="33" t="n">
        <v>1354.6335</v>
      </c>
      <c r="D8" s="33"/>
      <c r="E8" s="33"/>
      <c r="F8" s="4"/>
      <c r="G8" s="4"/>
      <c r="H8" s="34"/>
      <c r="I8" s="34"/>
      <c r="J8" s="34"/>
      <c r="K8" s="34"/>
    </row>
    <row r="9" s="26" customFormat="true" ht="13.2" hidden="false" customHeight="false" outlineLevel="0" collapsed="false">
      <c r="A9" s="32"/>
      <c r="B9" s="33" t="n">
        <v>607.1197</v>
      </c>
      <c r="C9" s="33" t="n">
        <v>1296.8856</v>
      </c>
      <c r="D9" s="33"/>
      <c r="E9" s="33"/>
      <c r="F9" s="4"/>
      <c r="G9" s="4"/>
      <c r="H9" s="34"/>
      <c r="I9" s="34"/>
      <c r="J9" s="34"/>
      <c r="K9" s="34"/>
    </row>
    <row r="10" s="26" customFormat="true" ht="13.2" hidden="false" customHeight="false" outlineLevel="0" collapsed="false">
      <c r="A10" s="32"/>
      <c r="B10" s="33" t="n">
        <v>621.0207</v>
      </c>
      <c r="C10" s="33" t="n">
        <v>1347.763</v>
      </c>
      <c r="D10" s="33"/>
      <c r="E10" s="33"/>
      <c r="F10" s="4"/>
      <c r="G10" s="4"/>
      <c r="H10" s="34"/>
      <c r="I10" s="34"/>
      <c r="J10" s="34"/>
      <c r="K10" s="34"/>
    </row>
    <row r="11" s="26" customFormat="true" ht="13.2" hidden="false" customHeight="false" outlineLevel="0" collapsed="false">
      <c r="A11" s="32"/>
      <c r="B11" s="33" t="n">
        <v>642.1197</v>
      </c>
      <c r="C11" s="33" t="n">
        <v>1244.6365</v>
      </c>
      <c r="D11" s="33"/>
      <c r="E11" s="33"/>
      <c r="F11" s="4"/>
      <c r="G11" s="4"/>
      <c r="H11" s="34"/>
      <c r="I11" s="34"/>
      <c r="J11" s="34"/>
      <c r="K11" s="34"/>
    </row>
    <row r="12" s="26" customFormat="true" ht="13.2" hidden="false" customHeight="false" outlineLevel="0" collapsed="false">
      <c r="A12" s="32"/>
      <c r="B12" s="33" t="n">
        <v>492.4999</v>
      </c>
      <c r="C12" s="33" t="n">
        <v>1310.1093</v>
      </c>
      <c r="D12" s="33"/>
      <c r="E12" s="33"/>
      <c r="F12" s="4"/>
      <c r="G12" s="4"/>
      <c r="H12" s="34"/>
      <c r="I12" s="34"/>
      <c r="J12" s="34"/>
      <c r="K12" s="34"/>
    </row>
    <row r="13" s="26" customFormat="true" ht="13.2" hidden="false" customHeight="false" outlineLevel="0" collapsed="false">
      <c r="A13" s="32"/>
      <c r="B13" s="33" t="n">
        <v>359.6213</v>
      </c>
      <c r="C13" s="33" t="n">
        <v>1349.7252</v>
      </c>
      <c r="D13" s="33"/>
      <c r="E13" s="33"/>
      <c r="F13" s="4"/>
      <c r="G13" s="4"/>
      <c r="H13" s="34"/>
      <c r="I13" s="34"/>
      <c r="J13" s="34"/>
      <c r="K13" s="34"/>
    </row>
    <row r="14" s="26" customFormat="true" ht="13.2" hidden="false" customHeight="false" outlineLevel="0" collapsed="false">
      <c r="A14" s="32"/>
      <c r="B14" s="33" t="n">
        <v>235.4808</v>
      </c>
      <c r="C14" s="33" t="n">
        <v>1255.5389</v>
      </c>
      <c r="D14" s="33"/>
      <c r="E14" s="33"/>
      <c r="F14" s="4"/>
      <c r="G14" s="4"/>
      <c r="H14" s="34"/>
      <c r="I14" s="34"/>
      <c r="J14" s="34"/>
      <c r="K14" s="34"/>
    </row>
    <row r="15" s="26" customFormat="true" ht="13.2" hidden="false" customHeight="false" outlineLevel="0" collapsed="false">
      <c r="A15" s="32"/>
      <c r="B15" s="33"/>
      <c r="C15" s="33"/>
      <c r="D15" s="33"/>
      <c r="E15" s="33"/>
      <c r="F15" s="4"/>
      <c r="G15" s="4"/>
      <c r="H15" s="34"/>
      <c r="I15" s="34"/>
      <c r="J15" s="34"/>
      <c r="K15" s="34"/>
    </row>
    <row r="16" customFormat="false" ht="13.2" hidden="false" customHeight="false" outlineLevel="0" collapsed="false">
      <c r="A16" s="37"/>
      <c r="B16" s="38"/>
      <c r="C16" s="38"/>
      <c r="D16" s="38"/>
      <c r="E16" s="38"/>
      <c r="F16" s="38" t="s">
        <v>113</v>
      </c>
      <c r="G16" s="38" t="s">
        <v>6</v>
      </c>
      <c r="H16" s="39"/>
      <c r="I16" s="39"/>
      <c r="J16" s="39"/>
      <c r="K16" s="39"/>
    </row>
    <row r="17" customFormat="false" ht="13.2" hidden="false" customHeight="false" outlineLevel="0" collapsed="false">
      <c r="A17" s="14" t="s">
        <v>170</v>
      </c>
      <c r="B17" s="46" t="n">
        <f aca="false">$B$5</f>
        <v>417.4999</v>
      </c>
      <c r="C17" s="46" t="n">
        <f aca="false">C52+$C$9</f>
        <v>5422.5801</v>
      </c>
      <c r="D17" s="46" t="n">
        <f aca="false">$D$5+$D$6</f>
        <v>4430.35</v>
      </c>
      <c r="E17" s="46" t="n">
        <f aca="false">$E$5</f>
        <v>1500</v>
      </c>
      <c r="F17" s="42" t="n">
        <f aca="false">B17+C17+D17+E17</f>
        <v>11770.43</v>
      </c>
      <c r="G17" s="6" t="n">
        <f aca="false">MROUND(F17/1000,0.5)</f>
        <v>12</v>
      </c>
      <c r="H17" s="15" t="s">
        <v>171</v>
      </c>
      <c r="I17" s="9" t="s">
        <v>172</v>
      </c>
      <c r="J17" s="19" t="s">
        <v>173</v>
      </c>
      <c r="K17" s="16" t="str">
        <f aca="false">CONCATENATE(J17,K51)</f>
        <v>SPN(ID/-1)@00.5;SPN(ID/-1)@17.5;SPN(ID/-1)@16.5</v>
      </c>
    </row>
    <row r="18" customFormat="false" ht="13.2" hidden="false" customHeight="false" outlineLevel="0" collapsed="false">
      <c r="A18" s="14" t="s">
        <v>174</v>
      </c>
      <c r="B18" s="46" t="n">
        <f aca="false">$B$6</f>
        <v>565.9626</v>
      </c>
      <c r="C18" s="46" t="n">
        <f aca="false">C17+$C$9</f>
        <v>6719.4657</v>
      </c>
      <c r="D18" s="46" t="n">
        <f aca="false">$D$5+$D$6</f>
        <v>4430.35</v>
      </c>
      <c r="E18" s="46" t="n">
        <f aca="false">$E$5</f>
        <v>1500</v>
      </c>
      <c r="F18" s="42" t="n">
        <f aca="false">B18+C18+D18+E18</f>
        <v>13215.7783</v>
      </c>
      <c r="G18" s="6" t="n">
        <f aca="false">MROUND(F18/1000,0.5)</f>
        <v>13</v>
      </c>
      <c r="H18" s="17" t="str">
        <f aca="false">$H$17</f>
        <v>M3F32</v>
      </c>
      <c r="I18" s="18" t="str">
        <f aca="false">$I$17</f>
        <v>PPD(RE-1).N</v>
      </c>
      <c r="J18" s="19" t="s">
        <v>175</v>
      </c>
      <c r="K18" s="16" t="str">
        <f aca="false">CONCATENATE(J18,K17)</f>
        <v>SPE(ID/-1h).01;SPN(ID/-1)@00.5;SPN(ID/-1)@17.5;SPN(ID/-1)@16.5</v>
      </c>
    </row>
    <row r="19" customFormat="false" ht="13.2" hidden="false" customHeight="false" outlineLevel="0" collapsed="false">
      <c r="A19" s="14" t="s">
        <v>176</v>
      </c>
      <c r="B19" s="46" t="n">
        <f aca="false">$B$7</f>
        <v>530.9626</v>
      </c>
      <c r="C19" s="46" t="n">
        <f aca="false">C18+$C$10</f>
        <v>8067.2287</v>
      </c>
      <c r="D19" s="46" t="n">
        <f aca="false">$D$5+$D$6</f>
        <v>4430.35</v>
      </c>
      <c r="E19" s="46" t="n">
        <f aca="false">$E$5</f>
        <v>1500</v>
      </c>
      <c r="F19" s="42" t="n">
        <f aca="false">B19+C19+D19+E19</f>
        <v>14528.5413</v>
      </c>
      <c r="G19" s="6" t="n">
        <f aca="false">MROUND(F19/1000,0.5)</f>
        <v>14.5</v>
      </c>
      <c r="H19" s="17" t="str">
        <f aca="false">$H$17</f>
        <v>M3F32</v>
      </c>
      <c r="I19" s="18" t="str">
        <f aca="false">$I$17</f>
        <v>PPD(RE-1).N</v>
      </c>
      <c r="J19" s="19" t="s">
        <v>177</v>
      </c>
      <c r="K19" s="16" t="str">
        <f aca="false">CONCATENATE(J19,K17)</f>
        <v>SPN(ID/-1)@01.5;SPN(ID/-1)@00.5;SPN(ID/-1)@17.5;SPN(ID/-1)@16.5</v>
      </c>
    </row>
    <row r="20" customFormat="false" ht="13.2" hidden="false" customHeight="false" outlineLevel="0" collapsed="false">
      <c r="A20" s="14" t="s">
        <v>178</v>
      </c>
      <c r="B20" s="46" t="n">
        <f aca="false">$B$8</f>
        <v>452.4999</v>
      </c>
      <c r="C20" s="46" t="n">
        <f aca="false">C19+$C$9</f>
        <v>9364.1143</v>
      </c>
      <c r="D20" s="46" t="n">
        <f aca="false">$D$5+$D$6</f>
        <v>4430.35</v>
      </c>
      <c r="E20" s="46" t="n">
        <f aca="false">$E$5</f>
        <v>1500</v>
      </c>
      <c r="F20" s="42" t="n">
        <f aca="false">B20+C20+D20+E20</f>
        <v>15746.9642</v>
      </c>
      <c r="G20" s="6" t="n">
        <f aca="false">MROUND(F20/1000,0.5)</f>
        <v>15.5</v>
      </c>
      <c r="H20" s="17" t="str">
        <f aca="false">$H$17</f>
        <v>M3F32</v>
      </c>
      <c r="I20" s="18" t="str">
        <f aca="false">$I$17</f>
        <v>PPD(RE-1).N</v>
      </c>
      <c r="J20" s="19" t="s">
        <v>179</v>
      </c>
      <c r="K20" s="16" t="str">
        <f aca="false">CONCATENATE(J20,K19)</f>
        <v>SPE(ID/-1h).02;SPN(ID/-1)@01.5;SPN(ID/-1)@00.5;SPN(ID/-1)@17.5;SPN(ID/-1)@16.5</v>
      </c>
    </row>
    <row r="21" customFormat="false" ht="13.2" hidden="false" customHeight="false" outlineLevel="0" collapsed="false">
      <c r="A21" s="14" t="s">
        <v>180</v>
      </c>
      <c r="B21" s="46" t="n">
        <f aca="false">$B$7</f>
        <v>530.9626</v>
      </c>
      <c r="C21" s="46" t="n">
        <f aca="false">C20+$C$9</f>
        <v>10660.9999</v>
      </c>
      <c r="D21" s="46" t="n">
        <f aca="false">$D$5+$D$6</f>
        <v>4430.35</v>
      </c>
      <c r="E21" s="46" t="n">
        <f aca="false">$E$5</f>
        <v>1500</v>
      </c>
      <c r="F21" s="42" t="n">
        <f aca="false">B21+C21+D21+E21</f>
        <v>17122.3125</v>
      </c>
      <c r="G21" s="6" t="n">
        <f aca="false">MROUND(F21/1000,0.5)</f>
        <v>17</v>
      </c>
      <c r="H21" s="17" t="str">
        <f aca="false">$H$17</f>
        <v>M3F32</v>
      </c>
      <c r="I21" s="18" t="str">
        <f aca="false">$I$17</f>
        <v>PPD(RE-1).N</v>
      </c>
      <c r="J21" s="19" t="s">
        <v>181</v>
      </c>
      <c r="K21" s="16" t="str">
        <f aca="false">CONCATENATE(J21,K19)</f>
        <v>SPN(ID/-1)@02.5;SPN(ID/-1)@01.5;SPN(ID/-1)@00.5;SPN(ID/-1)@17.5;SPN(ID/-1)@16.5</v>
      </c>
    </row>
    <row r="22" customFormat="false" ht="13.2" hidden="false" customHeight="false" outlineLevel="0" collapsed="false">
      <c r="A22" s="14" t="s">
        <v>182</v>
      </c>
      <c r="B22" s="46" t="n">
        <f aca="false">$B$6</f>
        <v>565.9626</v>
      </c>
      <c r="C22" s="47" t="n">
        <f aca="false">C21+$C$10</f>
        <v>12008.7629</v>
      </c>
      <c r="D22" s="46" t="n">
        <f aca="false">$D$5+$D$6</f>
        <v>4430.35</v>
      </c>
      <c r="E22" s="46" t="n">
        <f aca="false">$E$5</f>
        <v>1500</v>
      </c>
      <c r="F22" s="42" t="n">
        <f aca="false">B22+C22+D22+E22</f>
        <v>18505.0755</v>
      </c>
      <c r="G22" s="6" t="n">
        <f aca="false">MROUND(F22/1000,0.5)</f>
        <v>18.5</v>
      </c>
      <c r="H22" s="17" t="str">
        <f aca="false">$H$17</f>
        <v>M3F32</v>
      </c>
      <c r="I22" s="18" t="str">
        <f aca="false">$I$17</f>
        <v>PPD(RE-1).N</v>
      </c>
      <c r="J22" s="19" t="s">
        <v>183</v>
      </c>
      <c r="K22" s="16" t="str">
        <f aca="false">CONCATENATE(J22,K21)</f>
        <v>SPE(ID/-1h).03;SPN(ID/-1)@02.5;SPN(ID/-1)@01.5;SPN(ID/-1)@00.5;SPN(ID/-1)@17.5;SPN(ID/-1)@16.5</v>
      </c>
    </row>
    <row r="23" customFormat="false" ht="13.2" hidden="false" customHeight="false" outlineLevel="0" collapsed="false">
      <c r="A23" s="14" t="s">
        <v>184</v>
      </c>
      <c r="B23" s="46" t="n">
        <f aca="false">$B$5</f>
        <v>417.4999</v>
      </c>
      <c r="C23" s="47" t="n">
        <f aca="false">C22+$C$9</f>
        <v>13305.6485</v>
      </c>
      <c r="D23" s="46" t="n">
        <f aca="false">$D$5+$D$6</f>
        <v>4430.35</v>
      </c>
      <c r="E23" s="46" t="n">
        <f aca="false">$E$5</f>
        <v>1500</v>
      </c>
      <c r="F23" s="42" t="n">
        <f aca="false">B23+C23+D23+E23</f>
        <v>19653.4984</v>
      </c>
      <c r="G23" s="6" t="n">
        <f aca="false">MROUND(F23/1000,0.5)</f>
        <v>19.5</v>
      </c>
      <c r="H23" s="17" t="str">
        <f aca="false">$H$17</f>
        <v>M3F32</v>
      </c>
      <c r="I23" s="18" t="str">
        <f aca="false">$I$17</f>
        <v>PPD(RE-1).N</v>
      </c>
      <c r="J23" s="19" t="s">
        <v>185</v>
      </c>
      <c r="K23" s="16" t="str">
        <f aca="false">CONCATENATE(J23,K21)</f>
        <v>SPN(ID/-1)@03.5;SPN(ID/-1)@02.5;SPN(ID/-1)@01.5;SPN(ID/-1)@00.5;SPN(ID/-1)@17.5;SPN(ID/-1)@16.5</v>
      </c>
    </row>
    <row r="24" customFormat="false" ht="13.2" hidden="false" customHeight="false" outlineLevel="0" collapsed="false">
      <c r="A24" s="14" t="s">
        <v>186</v>
      </c>
      <c r="B24" s="46" t="n">
        <f aca="false">$B$6</f>
        <v>565.9626</v>
      </c>
      <c r="C24" s="47" t="n">
        <f aca="false">C23+$C$9</f>
        <v>14602.5341</v>
      </c>
      <c r="D24" s="46" t="n">
        <f aca="false">$D$5+$D$6</f>
        <v>4430.35</v>
      </c>
      <c r="E24" s="46" t="n">
        <f aca="false">$E$5</f>
        <v>1500</v>
      </c>
      <c r="F24" s="42" t="n">
        <f aca="false">B24+C24+D24+E24</f>
        <v>21098.8467</v>
      </c>
      <c r="G24" s="6" t="n">
        <f aca="false">MROUND(F24/1000,0.5)</f>
        <v>21</v>
      </c>
      <c r="H24" s="17" t="str">
        <f aca="false">$H$17</f>
        <v>M3F32</v>
      </c>
      <c r="I24" s="18" t="str">
        <f aca="false">$I$17</f>
        <v>PPD(RE-1).N</v>
      </c>
      <c r="J24" s="19" t="s">
        <v>187</v>
      </c>
      <c r="K24" s="16" t="str">
        <f aca="false">CONCATENATE(J24,K23)</f>
        <v>SPE(ID/-1h).04;SPN(ID/-1)@03.5;SPN(ID/-1)@02.5;SPN(ID/-1)@01.5;SPN(ID/-1)@00.5;SPN(ID/-1)@17.5;SPN(ID/-1)@16.5</v>
      </c>
    </row>
    <row r="25" customFormat="false" ht="13.2" hidden="false" customHeight="false" outlineLevel="0" collapsed="false">
      <c r="A25" s="14" t="s">
        <v>188</v>
      </c>
      <c r="B25" s="46" t="n">
        <f aca="false">$B$7</f>
        <v>530.9626</v>
      </c>
      <c r="C25" s="47" t="n">
        <f aca="false">C24+$C$10</f>
        <v>15950.2971</v>
      </c>
      <c r="D25" s="46" t="n">
        <f aca="false">$D$5+$D$6</f>
        <v>4430.35</v>
      </c>
      <c r="E25" s="46" t="n">
        <f aca="false">$E$5</f>
        <v>1500</v>
      </c>
      <c r="F25" s="42" t="n">
        <f aca="false">B25+C25+D25+E25</f>
        <v>22411.6097</v>
      </c>
      <c r="G25" s="6" t="n">
        <f aca="false">MROUND(F25/1000,0.5)</f>
        <v>22.5</v>
      </c>
      <c r="H25" s="17" t="str">
        <f aca="false">$H$17</f>
        <v>M3F32</v>
      </c>
      <c r="I25" s="18" t="str">
        <f aca="false">$I$17</f>
        <v>PPD(RE-1).N</v>
      </c>
      <c r="J25" s="19" t="s">
        <v>189</v>
      </c>
      <c r="K25" s="16" t="str">
        <f aca="false">CONCATENATE(J25,K23)</f>
        <v>SPN(ID/-1)@04.5;SPN(ID/-1)@03.5;SPN(ID/-1)@02.5;SPN(ID/-1)@01.5;SPN(ID/-1)@00.5;SPN(ID/-1)@17.5;SPN(ID/-1)@16.5</v>
      </c>
    </row>
    <row r="26" customFormat="false" ht="13.2" hidden="false" customHeight="false" outlineLevel="0" collapsed="false">
      <c r="A26" s="14" t="s">
        <v>190</v>
      </c>
      <c r="B26" s="46" t="n">
        <f aca="false">$B$8</f>
        <v>452.4999</v>
      </c>
      <c r="C26" s="47" t="n">
        <f aca="false">C25+$C$9</f>
        <v>17247.1827</v>
      </c>
      <c r="D26" s="46" t="n">
        <f aca="false">$D$5+$D$6</f>
        <v>4430.35</v>
      </c>
      <c r="E26" s="46" t="n">
        <f aca="false">$E$5</f>
        <v>1500</v>
      </c>
      <c r="F26" s="42" t="n">
        <f aca="false">B26+C26+D26+E26</f>
        <v>23630.0326</v>
      </c>
      <c r="G26" s="6" t="n">
        <f aca="false">MROUND(F26/1000,0.5)</f>
        <v>23.5</v>
      </c>
      <c r="H26" s="17" t="str">
        <f aca="false">$H$17</f>
        <v>M3F32</v>
      </c>
      <c r="I26" s="18" t="str">
        <f aca="false">$I$17</f>
        <v>PPD(RE-1).N</v>
      </c>
      <c r="J26" s="19" t="s">
        <v>191</v>
      </c>
      <c r="K26" s="16" t="str">
        <f aca="false">CONCATENATE(J26,K25)</f>
        <v>SPE(ID/-1h).05;SPN(ID/-1)@04.5;SPN(ID/-1)@03.5;SPN(ID/-1)@02.5;SPN(ID/-1)@01.5;SPN(ID/-1)@00.5;SPN(ID/-1)@17.5;SPN(ID/-1)@16.5</v>
      </c>
    </row>
    <row r="27" customFormat="false" ht="13.2" hidden="false" customHeight="false" outlineLevel="0" collapsed="false">
      <c r="A27" s="14" t="s">
        <v>192</v>
      </c>
      <c r="B27" s="46" t="n">
        <f aca="false">B25</f>
        <v>530.9626</v>
      </c>
      <c r="C27" s="47" t="n">
        <f aca="false">C25</f>
        <v>15950.2971</v>
      </c>
      <c r="D27" s="46" t="n">
        <f aca="false">$D$5+$D$6</f>
        <v>4430.35</v>
      </c>
      <c r="E27" s="46" t="n">
        <f aca="false">$E$5</f>
        <v>1500</v>
      </c>
      <c r="F27" s="42" t="n">
        <f aca="false">B27+C27+D27+E27</f>
        <v>22411.6097</v>
      </c>
      <c r="G27" s="6" t="n">
        <f aca="false">MROUND(F27/1000,0.5)</f>
        <v>22.5</v>
      </c>
      <c r="H27" s="15" t="s">
        <v>193</v>
      </c>
      <c r="I27" s="19" t="s">
        <v>194</v>
      </c>
      <c r="J27" s="19" t="s">
        <v>195</v>
      </c>
      <c r="K27" s="16" t="str">
        <f aca="false">CONCATENATE(J27,K29)</f>
        <v>SPN(ID/-1)@05.5;SPN(ID/-1)@06.5;SPN(ID/-1)@07.5;SPN(ID/-1)@08.5;SPN(ID/-1)@09.5;SPN(ID/-1)@10.5;SPN(ID/-1)@11.5</v>
      </c>
    </row>
    <row r="28" customFormat="false" ht="13.2" hidden="false" customHeight="false" outlineLevel="0" collapsed="false">
      <c r="A28" s="14" t="s">
        <v>196</v>
      </c>
      <c r="B28" s="46" t="n">
        <f aca="false">B24</f>
        <v>565.9626</v>
      </c>
      <c r="C28" s="47" t="n">
        <f aca="false">C24</f>
        <v>14602.5341</v>
      </c>
      <c r="D28" s="46" t="n">
        <f aca="false">$D$5+$D$6</f>
        <v>4430.35</v>
      </c>
      <c r="E28" s="46" t="n">
        <f aca="false">$E$5</f>
        <v>1500</v>
      </c>
      <c r="F28" s="42" t="n">
        <f aca="false">B28+C28+D28+E28</f>
        <v>21098.8467</v>
      </c>
      <c r="G28" s="6" t="n">
        <f aca="false">MROUND(F28/1000,0.5)</f>
        <v>21</v>
      </c>
      <c r="H28" s="17" t="str">
        <f aca="false">$H$27</f>
        <v>M3F24</v>
      </c>
      <c r="I28" s="18" t="str">
        <f aca="false">$I$27</f>
        <v>PPD(RE-1).F</v>
      </c>
      <c r="J28" s="19" t="s">
        <v>197</v>
      </c>
      <c r="K28" s="16" t="str">
        <f aca="false">CONCATENATE(J28,K29)</f>
        <v>SPE(ID/-1h).06;SPN(ID/-1)@06.5;SPN(ID/-1)@07.5;SPN(ID/-1)@08.5;SPN(ID/-1)@09.5;SPN(ID/-1)@10.5;SPN(ID/-1)@11.5</v>
      </c>
    </row>
    <row r="29" customFormat="false" ht="13.2" hidden="false" customHeight="false" outlineLevel="0" collapsed="false">
      <c r="A29" s="14" t="s">
        <v>198</v>
      </c>
      <c r="B29" s="46" t="n">
        <f aca="false">B23</f>
        <v>417.4999</v>
      </c>
      <c r="C29" s="47" t="n">
        <f aca="false">C23</f>
        <v>13305.6485</v>
      </c>
      <c r="D29" s="46" t="n">
        <f aca="false">$D$5+$D$6</f>
        <v>4430.35</v>
      </c>
      <c r="E29" s="46" t="n">
        <f aca="false">$E$5</f>
        <v>1500</v>
      </c>
      <c r="F29" s="42" t="n">
        <f aca="false">B29+C29+D29+E29</f>
        <v>19653.4984</v>
      </c>
      <c r="G29" s="6" t="n">
        <f aca="false">MROUND(F29/1000,0.5)</f>
        <v>19.5</v>
      </c>
      <c r="H29" s="17" t="str">
        <f aca="false">$H$27</f>
        <v>M3F24</v>
      </c>
      <c r="I29" s="18" t="str">
        <f aca="false">$I$27</f>
        <v>PPD(RE-1).F</v>
      </c>
      <c r="J29" s="19" t="s">
        <v>199</v>
      </c>
      <c r="K29" s="16" t="str">
        <f aca="false">CONCATENATE(J29,K31)</f>
        <v>SPN(ID/-1)@06.5;SPN(ID/-1)@07.5;SPN(ID/-1)@08.5;SPN(ID/-1)@09.5;SPN(ID/-1)@10.5;SPN(ID/-1)@11.5</v>
      </c>
    </row>
    <row r="30" customFormat="false" ht="13.2" hidden="false" customHeight="false" outlineLevel="0" collapsed="false">
      <c r="A30" s="14" t="s">
        <v>200</v>
      </c>
      <c r="B30" s="46" t="n">
        <f aca="false">B22</f>
        <v>565.9626</v>
      </c>
      <c r="C30" s="47" t="n">
        <f aca="false">C22</f>
        <v>12008.7629</v>
      </c>
      <c r="D30" s="46" t="n">
        <f aca="false">$D$5+$D$6</f>
        <v>4430.35</v>
      </c>
      <c r="E30" s="46" t="n">
        <f aca="false">$E$5</f>
        <v>1500</v>
      </c>
      <c r="F30" s="42" t="n">
        <f aca="false">B30+C30+D30+E30</f>
        <v>18505.0755</v>
      </c>
      <c r="G30" s="6" t="n">
        <f aca="false">MROUND(F30/1000,0.5)</f>
        <v>18.5</v>
      </c>
      <c r="H30" s="17" t="str">
        <f aca="false">$H$27</f>
        <v>M3F24</v>
      </c>
      <c r="I30" s="18" t="str">
        <f aca="false">$I$27</f>
        <v>PPD(RE-1).F</v>
      </c>
      <c r="J30" s="19" t="s">
        <v>201</v>
      </c>
      <c r="K30" s="16" t="str">
        <f aca="false">CONCATENATE(J30,K31)</f>
        <v>SPE(ID/-1h).07;SPN(ID/-1)@07.5;SPN(ID/-1)@08.5;SPN(ID/-1)@09.5;SPN(ID/-1)@10.5;SPN(ID/-1)@11.5</v>
      </c>
    </row>
    <row r="31" customFormat="false" ht="13.2" hidden="false" customHeight="false" outlineLevel="0" collapsed="false">
      <c r="A31" s="14" t="s">
        <v>202</v>
      </c>
      <c r="B31" s="46" t="n">
        <f aca="false">B21</f>
        <v>530.9626</v>
      </c>
      <c r="C31" s="47" t="n">
        <f aca="false">C21</f>
        <v>10660.9999</v>
      </c>
      <c r="D31" s="46" t="n">
        <f aca="false">$D$5+$D$6</f>
        <v>4430.35</v>
      </c>
      <c r="E31" s="46" t="n">
        <f aca="false">$E$5</f>
        <v>1500</v>
      </c>
      <c r="F31" s="42" t="n">
        <f aca="false">B31+C31+D31+E31</f>
        <v>17122.3125</v>
      </c>
      <c r="G31" s="6" t="n">
        <f aca="false">MROUND(F31/1000,0.5)</f>
        <v>17</v>
      </c>
      <c r="H31" s="17" t="str">
        <f aca="false">$H$27</f>
        <v>M3F24</v>
      </c>
      <c r="I31" s="18" t="str">
        <f aca="false">$I$27</f>
        <v>PPD(RE-1).F</v>
      </c>
      <c r="J31" s="19" t="s">
        <v>203</v>
      </c>
      <c r="K31" s="16" t="str">
        <f aca="false">CONCATENATE(J31,K33)</f>
        <v>SPN(ID/-1)@07.5;SPN(ID/-1)@08.5;SPN(ID/-1)@09.5;SPN(ID/-1)@10.5;SPN(ID/-1)@11.5</v>
      </c>
    </row>
    <row r="32" customFormat="false" ht="13.2" hidden="false" customHeight="false" outlineLevel="0" collapsed="false">
      <c r="A32" s="14" t="s">
        <v>204</v>
      </c>
      <c r="B32" s="46" t="n">
        <f aca="false">B20</f>
        <v>452.4999</v>
      </c>
      <c r="C32" s="47" t="n">
        <f aca="false">C20</f>
        <v>9364.1143</v>
      </c>
      <c r="D32" s="46" t="n">
        <f aca="false">$D$5+$D$6</f>
        <v>4430.35</v>
      </c>
      <c r="E32" s="46" t="n">
        <f aca="false">$E$5</f>
        <v>1500</v>
      </c>
      <c r="F32" s="42" t="n">
        <f aca="false">B32+C32+D32+E32</f>
        <v>15746.9642</v>
      </c>
      <c r="G32" s="6" t="n">
        <f aca="false">MROUND(F32/1000,0.5)</f>
        <v>15.5</v>
      </c>
      <c r="H32" s="17" t="str">
        <f aca="false">$H$27</f>
        <v>M3F24</v>
      </c>
      <c r="I32" s="18" t="str">
        <f aca="false">$I$27</f>
        <v>PPD(RE-1).F</v>
      </c>
      <c r="J32" s="19" t="s">
        <v>205</v>
      </c>
      <c r="K32" s="16" t="str">
        <f aca="false">CONCATENATE(J32,K33)</f>
        <v>SPE(ID/-1h).08;SPN(ID/-1)@08.5;SPN(ID/-1)@09.5;SPN(ID/-1)@10.5;SPN(ID/-1)@11.5</v>
      </c>
    </row>
    <row r="33" customFormat="false" ht="13.2" hidden="false" customHeight="false" outlineLevel="0" collapsed="false">
      <c r="A33" s="14" t="s">
        <v>206</v>
      </c>
      <c r="B33" s="46" t="n">
        <f aca="false">B19</f>
        <v>530.9626</v>
      </c>
      <c r="C33" s="47" t="n">
        <f aca="false">C19</f>
        <v>8067.2287</v>
      </c>
      <c r="D33" s="46" t="n">
        <f aca="false">$D$5+$D$6</f>
        <v>4430.35</v>
      </c>
      <c r="E33" s="46" t="n">
        <f aca="false">$E$5</f>
        <v>1500</v>
      </c>
      <c r="F33" s="42" t="n">
        <f aca="false">B33+C33+D33+E33</f>
        <v>14528.5413</v>
      </c>
      <c r="G33" s="6" t="n">
        <f aca="false">MROUND(F33/1000,0.5)</f>
        <v>14.5</v>
      </c>
      <c r="H33" s="17" t="str">
        <f aca="false">$H$27</f>
        <v>M3F24</v>
      </c>
      <c r="I33" s="18" t="str">
        <f aca="false">$I$27</f>
        <v>PPD(RE-1).F</v>
      </c>
      <c r="J33" s="19" t="s">
        <v>207</v>
      </c>
      <c r="K33" s="16" t="str">
        <f aca="false">CONCATENATE(J33,K35)</f>
        <v>SPN(ID/-1)@08.5;SPN(ID/-1)@09.5;SPN(ID/-1)@10.5;SPN(ID/-1)@11.5</v>
      </c>
    </row>
    <row r="34" customFormat="false" ht="13.2" hidden="false" customHeight="false" outlineLevel="0" collapsed="false">
      <c r="A34" s="14" t="s">
        <v>208</v>
      </c>
      <c r="B34" s="46" t="n">
        <f aca="false">B18</f>
        <v>565.9626</v>
      </c>
      <c r="C34" s="47" t="n">
        <f aca="false">C18</f>
        <v>6719.4657</v>
      </c>
      <c r="D34" s="46" t="n">
        <f aca="false">$D$5+$D$6</f>
        <v>4430.35</v>
      </c>
      <c r="E34" s="46" t="n">
        <f aca="false">$E$5</f>
        <v>1500</v>
      </c>
      <c r="F34" s="42" t="n">
        <f aca="false">B34+C34+D34+E34</f>
        <v>13215.7783</v>
      </c>
      <c r="G34" s="6" t="n">
        <f aca="false">MROUND(F34/1000,0.5)</f>
        <v>13</v>
      </c>
      <c r="H34" s="17" t="str">
        <f aca="false">$H$27</f>
        <v>M3F24</v>
      </c>
      <c r="I34" s="18" t="str">
        <f aca="false">$I$27</f>
        <v>PPD(RE-1).F</v>
      </c>
      <c r="J34" s="19" t="s">
        <v>209</v>
      </c>
      <c r="K34" s="16" t="str">
        <f aca="false">CONCATENATE(J34,K35)</f>
        <v>SPE(ID/-1h).09;SPN(ID/-1)@09.5;SPN(ID/-1)@10.5;SPN(ID/-1)@11.5</v>
      </c>
    </row>
    <row r="35" customFormat="false" ht="13.2" hidden="false" customHeight="false" outlineLevel="0" collapsed="false">
      <c r="A35" s="14" t="s">
        <v>210</v>
      </c>
      <c r="B35" s="46" t="n">
        <f aca="false">B17</f>
        <v>417.4999</v>
      </c>
      <c r="C35" s="47" t="n">
        <f aca="false">C17</f>
        <v>5422.5801</v>
      </c>
      <c r="D35" s="46" t="n">
        <f aca="false">$D$5+$D$6</f>
        <v>4430.35</v>
      </c>
      <c r="E35" s="46" t="n">
        <f aca="false">$E$5</f>
        <v>1500</v>
      </c>
      <c r="F35" s="42" t="n">
        <f aca="false">B35+C35+D35+E35</f>
        <v>11770.43</v>
      </c>
      <c r="G35" s="6" t="n">
        <f aca="false">MROUND(F35/1000,0.5)</f>
        <v>12</v>
      </c>
      <c r="H35" s="17" t="str">
        <f aca="false">$H$27</f>
        <v>M3F24</v>
      </c>
      <c r="I35" s="18" t="str">
        <f aca="false">$I$27</f>
        <v>PPD(RE-1).F</v>
      </c>
      <c r="J35" s="19" t="s">
        <v>211</v>
      </c>
      <c r="K35" s="16" t="str">
        <f aca="false">CONCATENATE(J35,K37)</f>
        <v>SPN(ID/-1)@09.5;SPN(ID/-1)@10.5;SPN(ID/-1)@11.5</v>
      </c>
    </row>
    <row r="36" customFormat="false" ht="13.2" hidden="false" customHeight="false" outlineLevel="0" collapsed="false">
      <c r="A36" s="14" t="s">
        <v>212</v>
      </c>
      <c r="B36" s="46" t="n">
        <f aca="false">$B$6</f>
        <v>565.9626</v>
      </c>
      <c r="C36" s="47" t="n">
        <f aca="false">C52</f>
        <v>4125.6945</v>
      </c>
      <c r="D36" s="46" t="n">
        <f aca="false">$D$5+$D$6</f>
        <v>4430.35</v>
      </c>
      <c r="E36" s="46" t="n">
        <f aca="false">$E$5</f>
        <v>1500</v>
      </c>
      <c r="F36" s="42" t="n">
        <f aca="false">B36+C36+D36+E36</f>
        <v>10622.0071</v>
      </c>
      <c r="G36" s="6" t="n">
        <f aca="false">MROUND(F36/1000,0.5)</f>
        <v>10.5</v>
      </c>
      <c r="H36" s="17" t="str">
        <f aca="false">$H$27</f>
        <v>M3F24</v>
      </c>
      <c r="I36" s="18" t="str">
        <f aca="false">$I$27</f>
        <v>PPD(RE-1).F</v>
      </c>
      <c r="J36" s="19" t="s">
        <v>213</v>
      </c>
      <c r="K36" s="16" t="str">
        <f aca="false">CONCATENATE(J36,K37)</f>
        <v>SPE(ID/-1h).10;SPN(ID/-1)@10.5;SPN(ID/-1)@11.5</v>
      </c>
    </row>
    <row r="37" customFormat="false" ht="13.2" hidden="false" customHeight="false" outlineLevel="0" collapsed="false">
      <c r="A37" s="14" t="s">
        <v>214</v>
      </c>
      <c r="B37" s="46" t="n">
        <f aca="false">$B$9</f>
        <v>607.1197</v>
      </c>
      <c r="C37" s="47" t="n">
        <f aca="false">C51</f>
        <v>2771.061</v>
      </c>
      <c r="D37" s="46" t="n">
        <f aca="false">$D$5+$D$6</f>
        <v>4430.35</v>
      </c>
      <c r="E37" s="46" t="n">
        <f aca="false">$E$5</f>
        <v>1500</v>
      </c>
      <c r="F37" s="42" t="n">
        <f aca="false">B37+C37+D37+E37</f>
        <v>9308.5307</v>
      </c>
      <c r="G37" s="6" t="n">
        <f aca="false">MROUND(F37/1000,0.5)</f>
        <v>9.5</v>
      </c>
      <c r="H37" s="17" t="str">
        <f aca="false">$H$27</f>
        <v>M3F24</v>
      </c>
      <c r="I37" s="18" t="str">
        <f aca="false">$I$27</f>
        <v>PPD(RE-1).F</v>
      </c>
      <c r="J37" s="19" t="s">
        <v>215</v>
      </c>
      <c r="K37" s="16" t="str">
        <f aca="false">CONCATENATE(J37,K39)</f>
        <v>SPN(ID/-1)@10.5;SPN(ID/-1)@11.5</v>
      </c>
    </row>
    <row r="38" customFormat="false" ht="13.2" hidden="false" customHeight="false" outlineLevel="0" collapsed="false">
      <c r="A38" s="14" t="s">
        <v>216</v>
      </c>
      <c r="B38" s="46" t="n">
        <f aca="false">$B$10</f>
        <v>621.0207</v>
      </c>
      <c r="C38" s="47" t="n">
        <f aca="false">C50</f>
        <v>1435.0175</v>
      </c>
      <c r="D38" s="46" t="n">
        <f aca="false">$D$5+$D$6</f>
        <v>4430.35</v>
      </c>
      <c r="E38" s="46" t="n">
        <f aca="false">$E$5</f>
        <v>1500</v>
      </c>
      <c r="F38" s="42" t="n">
        <f aca="false">B38+C38+D38+E38</f>
        <v>7986.3882</v>
      </c>
      <c r="G38" s="6" t="n">
        <f aca="false">MROUND(F38/1000,0.5)</f>
        <v>8</v>
      </c>
      <c r="H38" s="17" t="str">
        <f aca="false">$H$27</f>
        <v>M3F24</v>
      </c>
      <c r="I38" s="18" t="str">
        <f aca="false">$I$27</f>
        <v>PPD(RE-1).F</v>
      </c>
      <c r="J38" s="19" t="s">
        <v>217</v>
      </c>
      <c r="K38" s="16" t="str">
        <f aca="false">CONCATENATE(J38,K39)</f>
        <v>SPE(ID/-1h).11;SPN(ID/-1)@11.5</v>
      </c>
    </row>
    <row r="39" customFormat="false" ht="13.2" hidden="false" customHeight="false" outlineLevel="0" collapsed="false">
      <c r="A39" s="14" t="s">
        <v>218</v>
      </c>
      <c r="B39" s="46" t="n">
        <f aca="false">$B$9</f>
        <v>607.1197</v>
      </c>
      <c r="C39" s="47" t="n">
        <f aca="false">C49</f>
        <v>116.8698</v>
      </c>
      <c r="D39" s="46" t="n">
        <f aca="false">$D$5+$D$6</f>
        <v>4430.35</v>
      </c>
      <c r="E39" s="46" t="n">
        <f aca="false">$E$5</f>
        <v>1500</v>
      </c>
      <c r="F39" s="42" t="n">
        <f aca="false">B39+C39+D39+E39</f>
        <v>6654.3395</v>
      </c>
      <c r="G39" s="6" t="n">
        <f aca="false">MROUND(F39/1000,0.5)</f>
        <v>6.5</v>
      </c>
      <c r="H39" s="17" t="str">
        <f aca="false">$H$27</f>
        <v>M3F24</v>
      </c>
      <c r="I39" s="18" t="str">
        <f aca="false">$I$27</f>
        <v>PPD(RE-1).F</v>
      </c>
      <c r="J39" s="19"/>
      <c r="K39" s="48" t="s">
        <v>219</v>
      </c>
    </row>
    <row r="40" customFormat="false" ht="13.2" hidden="false" customHeight="false" outlineLevel="0" collapsed="false">
      <c r="A40" s="14" t="s">
        <v>220</v>
      </c>
      <c r="B40" s="46" t="n">
        <f aca="false">$B$11</f>
        <v>642.1197</v>
      </c>
      <c r="C40" s="47" t="n">
        <f aca="false">C48</f>
        <v>1244.6365</v>
      </c>
      <c r="D40" s="46" t="n">
        <f aca="false">$D$5+$D$6</f>
        <v>4430.35</v>
      </c>
      <c r="E40" s="46" t="n">
        <f aca="false">$E$5</f>
        <v>1500</v>
      </c>
      <c r="F40" s="42" t="n">
        <f aca="false">B40+C40+D40+E40</f>
        <v>7817.1062</v>
      </c>
      <c r="G40" s="6" t="n">
        <f aca="false">MROUND(F40/1000,0.5)</f>
        <v>8</v>
      </c>
      <c r="H40" s="17" t="str">
        <f aca="false">$H$27</f>
        <v>M3F24</v>
      </c>
      <c r="I40" s="18" t="str">
        <f aca="false">$I$27</f>
        <v>PPD(RE-1).F</v>
      </c>
      <c r="J40" s="19" t="s">
        <v>221</v>
      </c>
      <c r="K40" s="16" t="str">
        <f aca="false">CONCATENATE(J40,K39)</f>
        <v>SPE(ID/-1h).12;SPN(ID/-1)@11.5</v>
      </c>
    </row>
    <row r="41" customFormat="false" ht="13.2" hidden="false" customHeight="false" outlineLevel="0" collapsed="false">
      <c r="A41" s="14" t="s">
        <v>222</v>
      </c>
      <c r="B41" s="46" t="n">
        <f aca="false">$B$12</f>
        <v>492.4999</v>
      </c>
      <c r="C41" s="47" t="n">
        <f aca="false">C47</f>
        <v>2554.7458</v>
      </c>
      <c r="D41" s="46" t="n">
        <f aca="false">$D$5+$D$6</f>
        <v>4430.35</v>
      </c>
      <c r="E41" s="46" t="n">
        <f aca="false">$E$5</f>
        <v>1500</v>
      </c>
      <c r="F41" s="42" t="n">
        <f aca="false">B41+C41+D41+E41</f>
        <v>8977.5957</v>
      </c>
      <c r="G41" s="6" t="n">
        <f aca="false">MROUND(F41/1000,0.5)</f>
        <v>9</v>
      </c>
      <c r="H41" s="17" t="str">
        <f aca="false">$H$27</f>
        <v>M3F24</v>
      </c>
      <c r="I41" s="18" t="str">
        <f aca="false">$I$27</f>
        <v>PPD(RE-1).F</v>
      </c>
      <c r="J41" s="19" t="s">
        <v>223</v>
      </c>
      <c r="K41" s="16" t="str">
        <f aca="false">CONCATENATE(J41,K39)</f>
        <v>SPN(ID/-1)@12.5;SPN(ID/-1)@11.5</v>
      </c>
    </row>
    <row r="42" customFormat="false" ht="13.2" hidden="false" customHeight="false" outlineLevel="0" collapsed="false">
      <c r="A42" s="14" t="s">
        <v>224</v>
      </c>
      <c r="B42" s="46" t="n">
        <f aca="false">$B$11</f>
        <v>642.1197</v>
      </c>
      <c r="C42" s="47" t="n">
        <f aca="false">C46</f>
        <v>3864.8551</v>
      </c>
      <c r="D42" s="46" t="n">
        <f aca="false">$D$5+$D$6</f>
        <v>4430.35</v>
      </c>
      <c r="E42" s="46" t="n">
        <f aca="false">$E$5</f>
        <v>1500</v>
      </c>
      <c r="F42" s="42" t="n">
        <f aca="false">B42+C42+D42+E42</f>
        <v>10437.3248</v>
      </c>
      <c r="G42" s="6" t="n">
        <f aca="false">MROUND(F42/1000,0.5)</f>
        <v>10.5</v>
      </c>
      <c r="H42" s="17" t="str">
        <f aca="false">$H$27</f>
        <v>M3F24</v>
      </c>
      <c r="I42" s="18" t="str">
        <f aca="false">$I$27</f>
        <v>PPD(RE-1).F</v>
      </c>
      <c r="J42" s="19" t="s">
        <v>225</v>
      </c>
      <c r="K42" s="16" t="str">
        <f aca="false">CONCATENATE(J42,K41)</f>
        <v>SPE(ID/-1h).13;SPN(ID/-1)@12.5;SPN(ID/-1)@11.5</v>
      </c>
    </row>
    <row r="43" customFormat="false" ht="13.2" hidden="false" customHeight="false" outlineLevel="0" collapsed="false">
      <c r="A43" s="14" t="s">
        <v>226</v>
      </c>
      <c r="B43" s="46" t="n">
        <f aca="false">$B$13</f>
        <v>359.6213</v>
      </c>
      <c r="C43" s="49" t="n">
        <f aca="false">C45</f>
        <v>5214.5803</v>
      </c>
      <c r="D43" s="46" t="n">
        <f aca="false">$D$5+$D$6</f>
        <v>4430.35</v>
      </c>
      <c r="E43" s="46" t="n">
        <f aca="false">$E$5</f>
        <v>1500</v>
      </c>
      <c r="F43" s="42" t="n">
        <f aca="false">B43+C43+D43+E43</f>
        <v>11504.5516</v>
      </c>
      <c r="G43" s="6" t="n">
        <f aca="false">MROUND(F43/1000,0.5)</f>
        <v>11.5</v>
      </c>
      <c r="H43" s="17" t="str">
        <f aca="false">$H$27</f>
        <v>M3F24</v>
      </c>
      <c r="I43" s="18" t="str">
        <f aca="false">$I$27</f>
        <v>PPD(RE-1).F</v>
      </c>
      <c r="J43" s="19" t="s">
        <v>227</v>
      </c>
      <c r="K43" s="16" t="str">
        <f aca="false">CONCATENATE(J43,K41)</f>
        <v>SPN(ID/-1)@13.5;SPN(ID/-1)@12.5;SPN(ID/-1)@11.5</v>
      </c>
    </row>
    <row r="44" customFormat="false" ht="13.2" hidden="false" customHeight="false" outlineLevel="0" collapsed="false">
      <c r="A44" s="14" t="s">
        <v>228</v>
      </c>
      <c r="B44" s="46" t="n">
        <f aca="false">$B$14</f>
        <v>235.4808</v>
      </c>
      <c r="C44" s="47" t="n">
        <f aca="false">C45+$C$14</f>
        <v>6470.1192</v>
      </c>
      <c r="D44" s="46" t="n">
        <f aca="false">$D$5+$D$6</f>
        <v>4430.35</v>
      </c>
      <c r="E44" s="46" t="n">
        <f aca="false">$E$5</f>
        <v>1500</v>
      </c>
      <c r="F44" s="42" t="n">
        <f aca="false">B44+C44+D44+E44</f>
        <v>12635.95</v>
      </c>
      <c r="G44" s="6" t="n">
        <f aca="false">MROUND(F44/1000,0.5)</f>
        <v>12.5</v>
      </c>
      <c r="H44" s="17" t="str">
        <f aca="false">$H$27</f>
        <v>M3F24</v>
      </c>
      <c r="I44" s="18" t="str">
        <f aca="false">$I$27</f>
        <v>PPD(RE-1).F</v>
      </c>
      <c r="J44" s="19" t="s">
        <v>229</v>
      </c>
      <c r="K44" s="16" t="str">
        <f aca="false">CONCATENATE(J44,K43)</f>
        <v>SPE(ID/-1h).14;SPN(ID/-1)@13.5;SPN(ID/-1)@12.5;SPN(ID/-1)@11.5</v>
      </c>
    </row>
    <row r="45" customFormat="false" ht="13.2" hidden="false" customHeight="false" outlineLevel="0" collapsed="false">
      <c r="A45" s="14" t="s">
        <v>230</v>
      </c>
      <c r="B45" s="46" t="n">
        <f aca="false">B43</f>
        <v>359.6213</v>
      </c>
      <c r="C45" s="47" t="n">
        <f aca="false">C46+$C$13</f>
        <v>5214.5803</v>
      </c>
      <c r="D45" s="46" t="n">
        <f aca="false">$D$5+$D$6</f>
        <v>4430.35</v>
      </c>
      <c r="E45" s="46" t="n">
        <f aca="false">$E$5</f>
        <v>1500</v>
      </c>
      <c r="F45" s="42" t="n">
        <f aca="false">B45+C45+D45+E45</f>
        <v>11504.5516</v>
      </c>
      <c r="G45" s="6" t="n">
        <f aca="false">MROUND(F45/1000,0.5)</f>
        <v>11.5</v>
      </c>
      <c r="H45" s="17" t="str">
        <f aca="false">$H$17</f>
        <v>M3F32</v>
      </c>
      <c r="I45" s="18" t="str">
        <f aca="false">$I$17</f>
        <v>PPD(RE-1).N</v>
      </c>
      <c r="J45" s="19" t="s">
        <v>231</v>
      </c>
      <c r="K45" s="16" t="str">
        <f aca="false">CONCATENATE(J45,K47)</f>
        <v>SPN(ID/-1)@14.5;SPN(ID/-1)@15.5;SPN(ID/-1)@16.5</v>
      </c>
    </row>
    <row r="46" customFormat="false" ht="13.2" hidden="false" customHeight="false" outlineLevel="0" collapsed="false">
      <c r="A46" s="14" t="s">
        <v>232</v>
      </c>
      <c r="B46" s="46" t="n">
        <f aca="false">B42</f>
        <v>642.1197</v>
      </c>
      <c r="C46" s="47" t="n">
        <f aca="false">C47+$C$12</f>
        <v>3864.8551</v>
      </c>
      <c r="D46" s="46" t="n">
        <f aca="false">$D$5+$D$6</f>
        <v>4430.35</v>
      </c>
      <c r="E46" s="46" t="n">
        <f aca="false">$E$5</f>
        <v>1500</v>
      </c>
      <c r="F46" s="42" t="n">
        <f aca="false">B46+C46+D46+E46</f>
        <v>10437.3248</v>
      </c>
      <c r="G46" s="6" t="n">
        <f aca="false">MROUND(F46/1000,0.5)</f>
        <v>10.5</v>
      </c>
      <c r="H46" s="17" t="str">
        <f aca="false">$H$17</f>
        <v>M3F32</v>
      </c>
      <c r="I46" s="18" t="str">
        <f aca="false">$I$17</f>
        <v>PPD(RE-1).N</v>
      </c>
      <c r="J46" s="19" t="s">
        <v>233</v>
      </c>
      <c r="K46" s="16" t="str">
        <f aca="false">CONCATENATE(J46,K47)</f>
        <v>SPE(ID/-1h).15;SPN(ID/-1)@15.5;SPN(ID/-1)@16.5</v>
      </c>
    </row>
    <row r="47" customFormat="false" ht="13.2" hidden="false" customHeight="false" outlineLevel="0" collapsed="false">
      <c r="A47" s="14" t="s">
        <v>234</v>
      </c>
      <c r="B47" s="46" t="n">
        <f aca="false">B41</f>
        <v>492.4999</v>
      </c>
      <c r="C47" s="47" t="n">
        <f aca="false">C48+$C$12</f>
        <v>2554.7458</v>
      </c>
      <c r="D47" s="46" t="n">
        <f aca="false">$D$5+$D$6</f>
        <v>4430.35</v>
      </c>
      <c r="E47" s="46" t="n">
        <f aca="false">$E$5</f>
        <v>1500</v>
      </c>
      <c r="F47" s="42" t="n">
        <f aca="false">B47+C47+D47+E47</f>
        <v>8977.5957</v>
      </c>
      <c r="G47" s="6" t="n">
        <f aca="false">MROUND(F47/1000,0.5)</f>
        <v>9</v>
      </c>
      <c r="H47" s="17" t="str">
        <f aca="false">$H$17</f>
        <v>M3F32</v>
      </c>
      <c r="I47" s="18" t="str">
        <f aca="false">$I$17</f>
        <v>PPD(RE-1).N</v>
      </c>
      <c r="J47" s="19" t="s">
        <v>235</v>
      </c>
      <c r="K47" s="16" t="str">
        <f aca="false">CONCATENATE(J47,K49)</f>
        <v>SPN(ID/-1)@15.5;SPN(ID/-1)@16.5</v>
      </c>
    </row>
    <row r="48" customFormat="false" ht="13.2" hidden="false" customHeight="false" outlineLevel="0" collapsed="false">
      <c r="A48" s="14" t="s">
        <v>236</v>
      </c>
      <c r="B48" s="46" t="n">
        <f aca="false">B40</f>
        <v>642.1197</v>
      </c>
      <c r="C48" s="47" t="n">
        <f aca="false">C11</f>
        <v>1244.6365</v>
      </c>
      <c r="D48" s="46" t="n">
        <f aca="false">$D$5+$D$6</f>
        <v>4430.35</v>
      </c>
      <c r="E48" s="46" t="n">
        <f aca="false">$E$5</f>
        <v>1500</v>
      </c>
      <c r="F48" s="42" t="n">
        <f aca="false">B48+C48+D48+E48</f>
        <v>7817.1062</v>
      </c>
      <c r="G48" s="6" t="n">
        <f aca="false">MROUND(F48/1000,0.5)</f>
        <v>8</v>
      </c>
      <c r="H48" s="17" t="str">
        <f aca="false">$H$17</f>
        <v>M3F32</v>
      </c>
      <c r="I48" s="18" t="str">
        <f aca="false">$I$17</f>
        <v>PPD(RE-1).N</v>
      </c>
      <c r="J48" s="19" t="s">
        <v>237</v>
      </c>
      <c r="K48" s="16" t="str">
        <f aca="false">CONCATENATE(J48,K49)</f>
        <v>SPE(ID/-1h).16;SPN(ID/-1)@16.5</v>
      </c>
    </row>
    <row r="49" customFormat="false" ht="13.2" hidden="false" customHeight="false" outlineLevel="0" collapsed="false">
      <c r="A49" s="14" t="s">
        <v>238</v>
      </c>
      <c r="B49" s="46" t="n">
        <f aca="false">B39</f>
        <v>607.1197</v>
      </c>
      <c r="C49" s="47" t="n">
        <f aca="false">$C$5</f>
        <v>116.8698</v>
      </c>
      <c r="D49" s="46" t="n">
        <f aca="false">$D$5+$D$6</f>
        <v>4430.35</v>
      </c>
      <c r="E49" s="46" t="n">
        <f aca="false">$E$5</f>
        <v>1500</v>
      </c>
      <c r="F49" s="42" t="n">
        <f aca="false">B49+C49+D49+E49</f>
        <v>6654.3395</v>
      </c>
      <c r="G49" s="6" t="n">
        <f aca="false">MROUND(F49/1000,0.5)</f>
        <v>6.5</v>
      </c>
      <c r="H49" s="17" t="str">
        <f aca="false">$H$17</f>
        <v>M3F32</v>
      </c>
      <c r="I49" s="18" t="str">
        <f aca="false">$I$17</f>
        <v>PPD(RE-1).N</v>
      </c>
      <c r="J49" s="19"/>
      <c r="K49" s="48" t="s">
        <v>239</v>
      </c>
    </row>
    <row r="50" customFormat="false" ht="13.2" hidden="false" customHeight="false" outlineLevel="0" collapsed="false">
      <c r="A50" s="14" t="s">
        <v>240</v>
      </c>
      <c r="B50" s="46" t="n">
        <f aca="false">B38</f>
        <v>621.0207</v>
      </c>
      <c r="C50" s="47" t="n">
        <f aca="false">C49+$C$6</f>
        <v>1435.0175</v>
      </c>
      <c r="D50" s="46" t="n">
        <f aca="false">$D$5+$D$6</f>
        <v>4430.35</v>
      </c>
      <c r="E50" s="46" t="n">
        <f aca="false">$E$5</f>
        <v>1500</v>
      </c>
      <c r="F50" s="42" t="n">
        <f aca="false">B50+C50+D50+E50</f>
        <v>7986.3882</v>
      </c>
      <c r="G50" s="6" t="n">
        <f aca="false">MROUND(F50/1000,0.5)</f>
        <v>8</v>
      </c>
      <c r="H50" s="17" t="str">
        <f aca="false">$H$17</f>
        <v>M3F32</v>
      </c>
      <c r="I50" s="18" t="str">
        <f aca="false">$I$17</f>
        <v>PPD(RE-1).N</v>
      </c>
      <c r="J50" s="19" t="s">
        <v>241</v>
      </c>
      <c r="K50" s="16" t="str">
        <f aca="false">CONCATENATE(J50,K49)</f>
        <v>SPE(ID/-1h).17;SPN(ID/-1)@16.5</v>
      </c>
    </row>
    <row r="51" customFormat="false" ht="13.2" hidden="false" customHeight="false" outlineLevel="0" collapsed="false">
      <c r="A51" s="14" t="s">
        <v>242</v>
      </c>
      <c r="B51" s="46" t="n">
        <f aca="false">B37</f>
        <v>607.1197</v>
      </c>
      <c r="C51" s="47" t="n">
        <f aca="false">C50+$C$7</f>
        <v>2771.061</v>
      </c>
      <c r="D51" s="46" t="n">
        <f aca="false">$D$5+$D$6</f>
        <v>4430.35</v>
      </c>
      <c r="E51" s="46" t="n">
        <f aca="false">$E$5</f>
        <v>1500</v>
      </c>
      <c r="F51" s="42" t="n">
        <f aca="false">B51+C51+D51+E51</f>
        <v>9308.5307</v>
      </c>
      <c r="G51" s="6" t="n">
        <f aca="false">MROUND(F51/1000,0.5)</f>
        <v>9.5</v>
      </c>
      <c r="H51" s="17" t="str">
        <f aca="false">$H$17</f>
        <v>M3F32</v>
      </c>
      <c r="I51" s="18" t="str">
        <f aca="false">$I$17</f>
        <v>PPD(RE-1).N</v>
      </c>
      <c r="J51" s="19" t="s">
        <v>243</v>
      </c>
      <c r="K51" s="16" t="str">
        <f aca="false">CONCATENATE(J51,K49)</f>
        <v>SPN(ID/-1)@17.5;SPN(ID/-1)@16.5</v>
      </c>
    </row>
    <row r="52" customFormat="false" ht="13.2" hidden="false" customHeight="false" outlineLevel="0" collapsed="false">
      <c r="A52" s="14" t="s">
        <v>244</v>
      </c>
      <c r="B52" s="46" t="n">
        <f aca="false">B36</f>
        <v>565.9626</v>
      </c>
      <c r="C52" s="46" t="n">
        <f aca="false">C51+C8</f>
        <v>4125.6945</v>
      </c>
      <c r="D52" s="46" t="n">
        <f aca="false">$D$5+$D$6</f>
        <v>4430.35</v>
      </c>
      <c r="E52" s="46" t="n">
        <f aca="false">$E$5</f>
        <v>1500</v>
      </c>
      <c r="F52" s="42" t="n">
        <f aca="false">B52+C52+D52+E52</f>
        <v>10622.0071</v>
      </c>
      <c r="G52" s="6" t="n">
        <f aca="false">MROUND(F52/1000,0.5)</f>
        <v>10.5</v>
      </c>
      <c r="H52" s="17" t="str">
        <f aca="false">$H$17</f>
        <v>M3F32</v>
      </c>
      <c r="I52" s="18" t="str">
        <f aca="false">$I$17</f>
        <v>PPD(RE-1).N</v>
      </c>
      <c r="J52" s="19" t="s">
        <v>245</v>
      </c>
      <c r="K52" s="16" t="str">
        <f aca="false">CONCATENATE(J52,K51)</f>
        <v>SPE(ID/-1h).18;SPN(ID/-1)@17.5;SPN(ID/-1)@16.5</v>
      </c>
    </row>
    <row r="53" customFormat="false" ht="13.2" hidden="false" customHeight="false" outlineLevel="0" collapsed="false">
      <c r="A53" s="44"/>
      <c r="B53" s="44"/>
      <c r="C53" s="44"/>
      <c r="D53" s="44"/>
      <c r="E53" s="44"/>
      <c r="F53" s="29" t="s">
        <v>106</v>
      </c>
      <c r="G53" s="6" t="n">
        <f aca="false">SUM(G17:G52)</f>
        <v>490</v>
      </c>
      <c r="H53" s="20"/>
      <c r="I53" s="21"/>
      <c r="J53" s="21"/>
    </row>
    <row r="54" customFormat="false" ht="13.2" hidden="false" customHeight="false" outlineLevel="0" collapsed="false">
      <c r="H54" s="23"/>
    </row>
    <row r="55" customFormat="false" ht="13.2" hidden="false" customHeight="false" outlineLevel="0" collapsed="false">
      <c r="F55" s="6" t="s">
        <v>48</v>
      </c>
      <c r="G55" s="6" t="n">
        <f aca="false">MAX(G17:G52)</f>
        <v>23.5</v>
      </c>
      <c r="H55" s="20"/>
    </row>
  </sheetData>
  <mergeCells count="9">
    <mergeCell ref="A1:K1"/>
    <mergeCell ref="B3:B4"/>
    <mergeCell ref="C3:C4"/>
    <mergeCell ref="D3:D4"/>
    <mergeCell ref="E3:E4"/>
    <mergeCell ref="F3:G3"/>
    <mergeCell ref="H3:H5"/>
    <mergeCell ref="I3:I5"/>
    <mergeCell ref="J3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5" activeCellId="0" sqref="L185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12.76"/>
    <col collapsed="false" customWidth="false" hidden="false" outlineLevel="0" max="2" min="2" style="22" width="8.87"/>
    <col collapsed="false" customWidth="true" hidden="false" outlineLevel="0" max="3" min="3" style="22" width="12.43"/>
    <col collapsed="false" customWidth="true" hidden="false" outlineLevel="0" max="4" min="4" style="22" width="5.77"/>
    <col collapsed="false" customWidth="true" hidden="false" outlineLevel="0" max="5" min="5" style="22" width="24.99"/>
    <col collapsed="false" customWidth="false" hidden="false" outlineLevel="0" max="257" min="6" style="22" width="8.87"/>
  </cols>
  <sheetData>
    <row r="1" customFormat="false" ht="13.2" hidden="false" customHeight="false" outlineLevel="0" collapsed="false">
      <c r="A1" s="22" t="s">
        <v>246</v>
      </c>
      <c r="B1" s="22" t="s">
        <v>247</v>
      </c>
      <c r="C1" s="22" t="s">
        <v>248</v>
      </c>
      <c r="D1" s="22" t="s">
        <v>1</v>
      </c>
      <c r="E1" s="22" t="s">
        <v>249</v>
      </c>
      <c r="F1" s="22" t="s">
        <v>4</v>
      </c>
    </row>
    <row r="2" customFormat="false" ht="13.2" hidden="false" customHeight="false" outlineLevel="0" collapsed="false">
      <c r="A2" s="22" t="str">
        <f aca="false">'RE +2|3 HV'!A7</f>
        <v>RE+2/3/01</v>
      </c>
      <c r="B2" s="22" t="str">
        <f aca="false">'RE +2|3 HV'!C7</f>
        <v>P3F32</v>
      </c>
      <c r="C2" s="22" t="str">
        <f aca="false">'RE +2|3 HV'!D7</f>
        <v>PPD(RE+1).N</v>
      </c>
      <c r="D2" s="22" t="n">
        <f aca="false">'RE +2|3 HV'!B7</f>
        <v>12</v>
      </c>
      <c r="E2" s="22" t="str">
        <f aca="false">CONCATENATE(A2,"/HV/",C2)</f>
        <v>RE+2/3/01/HV/PPD(RE+1).N</v>
      </c>
      <c r="F2" s="50" t="str">
        <f aca="false">'RE +2|3 HV'!E7</f>
        <v>SPN(ID/+1)@00.5;SPN(ID/+1)@17.5;SPN(ID/+1)@16.5</v>
      </c>
    </row>
    <row r="3" customFormat="false" ht="13.2" hidden="false" customHeight="false" outlineLevel="0" collapsed="false">
      <c r="A3" s="22" t="str">
        <f aca="false">'RE +2|3 HV'!A8</f>
        <v>RE+2/3/02</v>
      </c>
      <c r="B3" s="22" t="str">
        <f aca="false">'RE +2|3 HV'!C8</f>
        <v>P3F32</v>
      </c>
      <c r="C3" s="22" t="str">
        <f aca="false">'RE +2|3 HV'!D8</f>
        <v>PPD(RE+1).N</v>
      </c>
      <c r="D3" s="22" t="n">
        <f aca="false">'RE +2|3 HV'!B8</f>
        <v>13</v>
      </c>
      <c r="E3" s="22" t="str">
        <f aca="false">CONCATENATE(A3,"/HV/",C3)</f>
        <v>RE+2/3/02/HV/PPD(RE+1).N</v>
      </c>
      <c r="F3" s="50" t="str">
        <f aca="false">'RE +2|3 HV'!E8</f>
        <v>SPE(ID/+1h).01;SPN(ID/+1)@00.5;SPN(ID/+1)@17.5;SPN(ID/+1)@16.5</v>
      </c>
    </row>
    <row r="4" customFormat="false" ht="13.2" hidden="false" customHeight="false" outlineLevel="0" collapsed="false">
      <c r="A4" s="22" t="str">
        <f aca="false">'RE +2|3 HV'!A9</f>
        <v>RE+2/3/03</v>
      </c>
      <c r="B4" s="22" t="str">
        <f aca="false">'RE +2|3 HV'!C9</f>
        <v>P3F32</v>
      </c>
      <c r="C4" s="22" t="str">
        <f aca="false">'RE +2|3 HV'!D9</f>
        <v>PPD(RE+1).N</v>
      </c>
      <c r="D4" s="22" t="n">
        <f aca="false">'RE +2|3 HV'!B9</f>
        <v>14.5</v>
      </c>
      <c r="E4" s="22" t="str">
        <f aca="false">CONCATENATE(A4,"/HV/",C4)</f>
        <v>RE+2/3/03/HV/PPD(RE+1).N</v>
      </c>
      <c r="F4" s="50" t="str">
        <f aca="false">'RE +2|3 HV'!E9</f>
        <v>SPN(ID/+1)@01.5;SPN(ID/+1)@00.5;SPN(ID/+1)@17.5;SPN(ID/+1)@16.5</v>
      </c>
    </row>
    <row r="5" customFormat="false" ht="13.2" hidden="false" customHeight="false" outlineLevel="0" collapsed="false">
      <c r="A5" s="22" t="str">
        <f aca="false">'RE +2|3 HV'!A10</f>
        <v>RE+2/3/04</v>
      </c>
      <c r="B5" s="22" t="str">
        <f aca="false">'RE +2|3 HV'!C10</f>
        <v>P3F32</v>
      </c>
      <c r="C5" s="22" t="str">
        <f aca="false">'RE +2|3 HV'!D10</f>
        <v>PPD(RE+1).N</v>
      </c>
      <c r="D5" s="22" t="n">
        <f aca="false">'RE +2|3 HV'!B10</f>
        <v>15.5</v>
      </c>
      <c r="E5" s="22" t="str">
        <f aca="false">CONCATENATE(A5,"/HV/",C5)</f>
        <v>RE+2/3/04/HV/PPD(RE+1).N</v>
      </c>
      <c r="F5" s="50" t="str">
        <f aca="false">'RE +2|3 HV'!E10</f>
        <v>SPE(ID/+1h).02;SPN(ID/+1)@01.5;SPN(ID/+1)@00.5;SPN(ID/+1)@17.5;SPN(ID/+1)@16.5</v>
      </c>
    </row>
    <row r="6" customFormat="false" ht="13.2" hidden="false" customHeight="false" outlineLevel="0" collapsed="false">
      <c r="A6" s="22" t="str">
        <f aca="false">'RE +2|3 HV'!A11</f>
        <v>RE+2/3/05</v>
      </c>
      <c r="B6" s="22" t="str">
        <f aca="false">'RE +2|3 HV'!C11</f>
        <v>P3F32</v>
      </c>
      <c r="C6" s="22" t="str">
        <f aca="false">'RE +2|3 HV'!D11</f>
        <v>PPD(RE+1).N</v>
      </c>
      <c r="D6" s="22" t="n">
        <f aca="false">'RE +2|3 HV'!B11</f>
        <v>17</v>
      </c>
      <c r="E6" s="22" t="str">
        <f aca="false">CONCATENATE(A6,"/HV/",C6)</f>
        <v>RE+2/3/05/HV/PPD(RE+1).N</v>
      </c>
      <c r="F6" s="50" t="str">
        <f aca="false">'RE +2|3 HV'!E11</f>
        <v>SPN(ID/+1)@02.5;SPN(ID/+1)@01.5;SPN(ID/+1)@00.5;SPN(ID/+1)@17.5;SPN(ID/+1)@16.5</v>
      </c>
    </row>
    <row r="7" customFormat="false" ht="13.2" hidden="false" customHeight="false" outlineLevel="0" collapsed="false">
      <c r="A7" s="22" t="str">
        <f aca="false">'RE +2|3 HV'!A12</f>
        <v>RE+2/3/06</v>
      </c>
      <c r="B7" s="22" t="str">
        <f aca="false">'RE +2|3 HV'!C12</f>
        <v>P3F32</v>
      </c>
      <c r="C7" s="22" t="str">
        <f aca="false">'RE +2|3 HV'!D12</f>
        <v>PPD(RE+1).N</v>
      </c>
      <c r="D7" s="22" t="n">
        <f aca="false">'RE +2|3 HV'!B12</f>
        <v>18.5</v>
      </c>
      <c r="E7" s="22" t="str">
        <f aca="false">CONCATENATE(A7,"/HV/",C7)</f>
        <v>RE+2/3/06/HV/PPD(RE+1).N</v>
      </c>
      <c r="F7" s="50" t="str">
        <f aca="false">'RE +2|3 HV'!E12</f>
        <v>SPE(ID/+1h).03;SPN(ID/+1)@02.5;SPN(ID/+1)@01.5;SPN(ID/+1)@00.5;SPN(ID/+1)@17.5;SPN(ID/+1)@16.5</v>
      </c>
    </row>
    <row r="8" customFormat="false" ht="13.2" hidden="false" customHeight="false" outlineLevel="0" collapsed="false">
      <c r="A8" s="22" t="str">
        <f aca="false">'RE +2|3 HV'!A13</f>
        <v>RE+2/3/07</v>
      </c>
      <c r="B8" s="22" t="str">
        <f aca="false">'RE +2|3 HV'!C13</f>
        <v>P3F32</v>
      </c>
      <c r="C8" s="22" t="str">
        <f aca="false">'RE +2|3 HV'!D13</f>
        <v>PPD(RE+1).N</v>
      </c>
      <c r="D8" s="22" t="n">
        <f aca="false">'RE +2|3 HV'!B13</f>
        <v>19.5</v>
      </c>
      <c r="E8" s="22" t="str">
        <f aca="false">CONCATENATE(A8,"/HV/",C8)</f>
        <v>RE+2/3/07/HV/PPD(RE+1).N</v>
      </c>
      <c r="F8" s="50" t="str">
        <f aca="false">'RE +2|3 HV'!E13</f>
        <v>SPN(ID/+1)@03.5;SPN(ID/+1)@02.5;SPN(ID/+1)@01.5;SPN(ID/+1)@00.5;SPN(ID/+1)@17.5;SPN(ID/+1)@16.5</v>
      </c>
    </row>
    <row r="9" customFormat="false" ht="13.2" hidden="false" customHeight="false" outlineLevel="0" collapsed="false">
      <c r="A9" s="22" t="str">
        <f aca="false">'RE +2|3 HV'!A14</f>
        <v>RE+2/3/08</v>
      </c>
      <c r="B9" s="22" t="str">
        <f aca="false">'RE +2|3 HV'!C14</f>
        <v>P3F32</v>
      </c>
      <c r="C9" s="22" t="str">
        <f aca="false">'RE +2|3 HV'!D14</f>
        <v>PPD(RE+1).N</v>
      </c>
      <c r="D9" s="22" t="n">
        <f aca="false">'RE +2|3 HV'!B14</f>
        <v>21</v>
      </c>
      <c r="E9" s="22" t="str">
        <f aca="false">CONCATENATE(A9,"/HV/",C9)</f>
        <v>RE+2/3/08/HV/PPD(RE+1).N</v>
      </c>
      <c r="F9" s="50" t="str">
        <f aca="false">'RE +2|3 HV'!E14</f>
        <v>SPE(ID/+1h).04;SPN(ID/+1)@03.5;SPN(ID/+1)@02.5;SPN(ID/+1)@01.5;SPN(ID/+1)@00.5;SPN(ID/+1)@17.5;SPN(ID/+1)@16.5</v>
      </c>
    </row>
    <row r="10" customFormat="false" ht="13.2" hidden="false" customHeight="false" outlineLevel="0" collapsed="false">
      <c r="A10" s="22" t="str">
        <f aca="false">'RE +2|3 HV'!A15</f>
        <v>RE+2/3/09</v>
      </c>
      <c r="B10" s="22" t="str">
        <f aca="false">'RE +2|3 HV'!C15</f>
        <v>P3F32</v>
      </c>
      <c r="C10" s="22" t="str">
        <f aca="false">'RE +2|3 HV'!D15</f>
        <v>PPD(RE+1).N</v>
      </c>
      <c r="D10" s="22" t="n">
        <f aca="false">'RE +2|3 HV'!B15</f>
        <v>22.5</v>
      </c>
      <c r="E10" s="22" t="str">
        <f aca="false">CONCATENATE(A10,"/HV/",C10)</f>
        <v>RE+2/3/09/HV/PPD(RE+1).N</v>
      </c>
      <c r="F10" s="50" t="str">
        <f aca="false">'RE +2|3 HV'!E15</f>
        <v>SPN(ID/+1)@04.5;SPN(ID/+1)@03.5;SPN(ID/+1)@02.5;SPN(ID/+1)@01.5;SPN(ID/+1)@00.5;SPN(ID/+1)@17.5;SPN(ID/+1)@16.5</v>
      </c>
    </row>
    <row r="11" customFormat="false" ht="13.2" hidden="false" customHeight="false" outlineLevel="0" collapsed="false">
      <c r="A11" s="22" t="str">
        <f aca="false">'RE +2|3 HV'!A16</f>
        <v>RE+2/3/10</v>
      </c>
      <c r="B11" s="22" t="str">
        <f aca="false">'RE +2|3 HV'!C16</f>
        <v>P3F32</v>
      </c>
      <c r="C11" s="22" t="str">
        <f aca="false">'RE +2|3 HV'!D16</f>
        <v>PPD(RE+1).N</v>
      </c>
      <c r="D11" s="22" t="n">
        <f aca="false">'RE +2|3 HV'!B16</f>
        <v>23.5</v>
      </c>
      <c r="E11" s="22" t="str">
        <f aca="false">CONCATENATE(A11,"/HV/",C11)</f>
        <v>RE+2/3/10/HV/PPD(RE+1).N</v>
      </c>
      <c r="F11" s="50" t="str">
        <f aca="false">'RE +2|3 HV'!E16</f>
        <v>SPE(ID/+1h).05;SPN(ID/+1)@04.5;SPN(ID/+1)@03.5;SPN(ID/+1)@02.5;SPN(ID/+1)@01.5;SPN(ID/+1)@00.5;SPN(ID/+1)@17.5;SPN(ID/+1)@16.5</v>
      </c>
    </row>
    <row r="12" customFormat="false" ht="13.2" hidden="false" customHeight="false" outlineLevel="0" collapsed="false">
      <c r="A12" s="22" t="str">
        <f aca="false">'RE +2|3 HV'!A17</f>
        <v>RE+2/3/11</v>
      </c>
      <c r="B12" s="22" t="str">
        <f aca="false">'RE +2|3 HV'!C17</f>
        <v>P3F24</v>
      </c>
      <c r="C12" s="22" t="str">
        <f aca="false">'RE +2|3 HV'!D17</f>
        <v>PPD(RE+1).F</v>
      </c>
      <c r="D12" s="22" t="n">
        <f aca="false">'RE +2|3 HV'!B17</f>
        <v>22.5</v>
      </c>
      <c r="E12" s="22" t="str">
        <f aca="false">CONCATENATE(A12,"/HV/",C12)</f>
        <v>RE+2/3/11/HV/PPD(RE+1).F</v>
      </c>
      <c r="F12" s="50" t="str">
        <f aca="false">'RE +2|3 HV'!E17</f>
        <v>SPN(ID/+1)@05.5;SPN(ID/+1)@06.5;SPN(ID/+1)@07.5;SPN(ID/+1)@08.5;SPN(ID/+1)@09.5;SPN(ID/+1)@10.5;SPN(ID/+1)@11.5</v>
      </c>
    </row>
    <row r="13" customFormat="false" ht="13.2" hidden="false" customHeight="false" outlineLevel="0" collapsed="false">
      <c r="A13" s="22" t="str">
        <f aca="false">'RE +2|3 HV'!A18</f>
        <v>RE+2/3/12</v>
      </c>
      <c r="B13" s="22" t="str">
        <f aca="false">'RE +2|3 HV'!C18</f>
        <v>P3F24</v>
      </c>
      <c r="C13" s="22" t="str">
        <f aca="false">'RE +2|3 HV'!D18</f>
        <v>PPD(RE+1).F</v>
      </c>
      <c r="D13" s="22" t="n">
        <f aca="false">'RE +2|3 HV'!B18</f>
        <v>21</v>
      </c>
      <c r="E13" s="22" t="str">
        <f aca="false">CONCATENATE(A13,"/HV/",C13)</f>
        <v>RE+2/3/12/HV/PPD(RE+1).F</v>
      </c>
      <c r="F13" s="50" t="str">
        <f aca="false">'RE +2|3 HV'!E18</f>
        <v>SPE(ID/+1h).06;SPN(ID/+1)@06.5;SPN(ID/+1)@07.5;SPN(ID/+1)@08.5;SPN(ID/+1)@09.5;SPN(ID/+1)@10.5;SPN(ID/+1)@11.5</v>
      </c>
    </row>
    <row r="14" customFormat="false" ht="13.2" hidden="false" customHeight="false" outlineLevel="0" collapsed="false">
      <c r="A14" s="22" t="str">
        <f aca="false">'RE +2|3 HV'!A19</f>
        <v>RE+2/3/13</v>
      </c>
      <c r="B14" s="22" t="str">
        <f aca="false">'RE +2|3 HV'!C19</f>
        <v>P3F24</v>
      </c>
      <c r="C14" s="22" t="str">
        <f aca="false">'RE +2|3 HV'!D19</f>
        <v>PPD(RE+1).F</v>
      </c>
      <c r="D14" s="22" t="n">
        <f aca="false">'RE +2|3 HV'!B19</f>
        <v>19.5</v>
      </c>
      <c r="E14" s="22" t="str">
        <f aca="false">CONCATENATE(A14,"/HV/",C14)</f>
        <v>RE+2/3/13/HV/PPD(RE+1).F</v>
      </c>
      <c r="F14" s="50" t="str">
        <f aca="false">'RE +2|3 HV'!E19</f>
        <v>SPN(ID/+1)@06.5;SPN(ID/+1)@07.5;SPN(ID/+1)@08.5;SPN(ID/+1)@09.5;SPN(ID/+1)@10.5;SPN(ID/+1)@11.5</v>
      </c>
    </row>
    <row r="15" customFormat="false" ht="13.2" hidden="false" customHeight="false" outlineLevel="0" collapsed="false">
      <c r="A15" s="22" t="str">
        <f aca="false">'RE +2|3 HV'!A20</f>
        <v>RE+2/3/14</v>
      </c>
      <c r="B15" s="22" t="str">
        <f aca="false">'RE +2|3 HV'!C20</f>
        <v>P3F24</v>
      </c>
      <c r="C15" s="22" t="str">
        <f aca="false">'RE +2|3 HV'!D20</f>
        <v>PPD(RE+1).F</v>
      </c>
      <c r="D15" s="22" t="n">
        <f aca="false">'RE +2|3 HV'!B20</f>
        <v>18.5</v>
      </c>
      <c r="E15" s="22" t="str">
        <f aca="false">CONCATENATE(A15,"/HV/",C15)</f>
        <v>RE+2/3/14/HV/PPD(RE+1).F</v>
      </c>
      <c r="F15" s="50" t="str">
        <f aca="false">'RE +2|3 HV'!E20</f>
        <v>SPE(ID/+1h).07;SPN(ID/+1)@07.5;SPN(ID/+1)@08.5;SPN(ID/+1)@09.5;SPN(ID/+1)@10.5;SPN(ID/+1)@11.5</v>
      </c>
    </row>
    <row r="16" customFormat="false" ht="13.2" hidden="false" customHeight="false" outlineLevel="0" collapsed="false">
      <c r="A16" s="22" t="str">
        <f aca="false">'RE +2|3 HV'!A21</f>
        <v>RE+2/3/15</v>
      </c>
      <c r="B16" s="22" t="str">
        <f aca="false">'RE +2|3 HV'!C21</f>
        <v>P3F24</v>
      </c>
      <c r="C16" s="22" t="str">
        <f aca="false">'RE +2|3 HV'!D21</f>
        <v>PPD(RE+1).F</v>
      </c>
      <c r="D16" s="22" t="n">
        <f aca="false">'RE +2|3 HV'!B21</f>
        <v>17</v>
      </c>
      <c r="E16" s="22" t="str">
        <f aca="false">CONCATENATE(A16,"/HV/",C16)</f>
        <v>RE+2/3/15/HV/PPD(RE+1).F</v>
      </c>
      <c r="F16" s="50" t="str">
        <f aca="false">'RE +2|3 HV'!E21</f>
        <v>SPN(ID/+1)@07.5;SPN(ID/+1)@08.5;SPN(ID/+1)@09.5;SPN(ID/+1)@10.5;SPN(ID/+1)@11.5</v>
      </c>
    </row>
    <row r="17" customFormat="false" ht="13.2" hidden="false" customHeight="false" outlineLevel="0" collapsed="false">
      <c r="A17" s="22" t="str">
        <f aca="false">'RE +2|3 HV'!A22</f>
        <v>RE+2/3/16</v>
      </c>
      <c r="B17" s="22" t="str">
        <f aca="false">'RE +2|3 HV'!C22</f>
        <v>P3F24</v>
      </c>
      <c r="C17" s="22" t="str">
        <f aca="false">'RE +2|3 HV'!D22</f>
        <v>PPD(RE+1).F</v>
      </c>
      <c r="D17" s="22" t="n">
        <f aca="false">'RE +2|3 HV'!B22</f>
        <v>15.5</v>
      </c>
      <c r="E17" s="22" t="str">
        <f aca="false">CONCATENATE(A17,"/HV/",C17)</f>
        <v>RE+2/3/16/HV/PPD(RE+1).F</v>
      </c>
      <c r="F17" s="50" t="str">
        <f aca="false">'RE +2|3 HV'!E22</f>
        <v>SPE(ID/+1h).08;SPN(ID/+1)@08.5;SPN(ID/+1)@09.5;SPN(ID/+1)@10.5;SPN(ID/+1)@11.5</v>
      </c>
    </row>
    <row r="18" customFormat="false" ht="13.2" hidden="false" customHeight="false" outlineLevel="0" collapsed="false">
      <c r="A18" s="22" t="str">
        <f aca="false">'RE +2|3 HV'!A23</f>
        <v>RE+2/3/17</v>
      </c>
      <c r="B18" s="22" t="str">
        <f aca="false">'RE +2|3 HV'!C23</f>
        <v>P3F24</v>
      </c>
      <c r="C18" s="22" t="str">
        <f aca="false">'RE +2|3 HV'!D23</f>
        <v>PPD(RE+1).F</v>
      </c>
      <c r="D18" s="22" t="n">
        <f aca="false">'RE +2|3 HV'!B23</f>
        <v>14.5</v>
      </c>
      <c r="E18" s="22" t="str">
        <f aca="false">CONCATENATE(A18,"/HV/",C18)</f>
        <v>RE+2/3/17/HV/PPD(RE+1).F</v>
      </c>
      <c r="F18" s="50" t="str">
        <f aca="false">'RE +2|3 HV'!E23</f>
        <v>SPN(ID/+1)@08.5;SPN(ID/+1)@09.5;SPN(ID/+1)@10.5;SPN(ID/+1)@11.5</v>
      </c>
    </row>
    <row r="19" customFormat="false" ht="13.2" hidden="false" customHeight="false" outlineLevel="0" collapsed="false">
      <c r="A19" s="22" t="str">
        <f aca="false">'RE +2|3 HV'!A24</f>
        <v>RE+2/3/18</v>
      </c>
      <c r="B19" s="22" t="str">
        <f aca="false">'RE +2|3 HV'!C24</f>
        <v>P3F24</v>
      </c>
      <c r="C19" s="22" t="str">
        <f aca="false">'RE +2|3 HV'!D24</f>
        <v>PPD(RE+1).F</v>
      </c>
      <c r="D19" s="22" t="n">
        <f aca="false">'RE +2|3 HV'!B24</f>
        <v>13</v>
      </c>
      <c r="E19" s="22" t="str">
        <f aca="false">CONCATENATE(A19,"/HV/",C19)</f>
        <v>RE+2/3/18/HV/PPD(RE+1).F</v>
      </c>
      <c r="F19" s="50" t="str">
        <f aca="false">'RE +2|3 HV'!E24</f>
        <v>SPE(ID/+1h).09;SPN(ID/+1)@09.5;SPN(ID/+1)@10.5;SPN(ID/+1)@11.5</v>
      </c>
    </row>
    <row r="20" customFormat="false" ht="13.2" hidden="false" customHeight="false" outlineLevel="0" collapsed="false">
      <c r="A20" s="22" t="str">
        <f aca="false">'RE +2|3 HV'!A25</f>
        <v>RE+2/3/19</v>
      </c>
      <c r="B20" s="22" t="str">
        <f aca="false">'RE +2|3 HV'!C25</f>
        <v>P3F24</v>
      </c>
      <c r="C20" s="22" t="str">
        <f aca="false">'RE +2|3 HV'!D25</f>
        <v>PPD(RE+1).F</v>
      </c>
      <c r="D20" s="22" t="n">
        <f aca="false">'RE +2|3 HV'!B25</f>
        <v>12</v>
      </c>
      <c r="E20" s="22" t="str">
        <f aca="false">CONCATENATE(A20,"/HV/",C20)</f>
        <v>RE+2/3/19/HV/PPD(RE+1).F</v>
      </c>
      <c r="F20" s="50" t="str">
        <f aca="false">'RE +2|3 HV'!E25</f>
        <v>SPN(ID/+1)@09.5;SPN(ID/+1)@10.5;SPN(ID/+1)@11.5</v>
      </c>
    </row>
    <row r="21" customFormat="false" ht="13.2" hidden="false" customHeight="false" outlineLevel="0" collapsed="false">
      <c r="A21" s="22" t="str">
        <f aca="false">'RE +2|3 HV'!A26</f>
        <v>RE+2/3/20</v>
      </c>
      <c r="B21" s="22" t="str">
        <f aca="false">'RE +2|3 HV'!C26</f>
        <v>P3F24</v>
      </c>
      <c r="C21" s="22" t="str">
        <f aca="false">'RE +2|3 HV'!D26</f>
        <v>PPD(RE+1).F</v>
      </c>
      <c r="D21" s="22" t="n">
        <f aca="false">'RE +2|3 HV'!B26</f>
        <v>10.5</v>
      </c>
      <c r="E21" s="22" t="str">
        <f aca="false">CONCATENATE(A21,"/HV/",C21)</f>
        <v>RE+2/3/20/HV/PPD(RE+1).F</v>
      </c>
      <c r="F21" s="50" t="str">
        <f aca="false">'RE +2|3 HV'!E26</f>
        <v>SPE(ID/+1h).10;SPN(ID/+1)@10.5;SPN(ID/+1)@11.5</v>
      </c>
    </row>
    <row r="22" customFormat="false" ht="13.2" hidden="false" customHeight="false" outlineLevel="0" collapsed="false">
      <c r="A22" s="22" t="str">
        <f aca="false">'RE +2|3 HV'!A27</f>
        <v>RE+2/3/21</v>
      </c>
      <c r="B22" s="22" t="str">
        <f aca="false">'RE +2|3 HV'!C27</f>
        <v>P3F24</v>
      </c>
      <c r="C22" s="22" t="str">
        <f aca="false">'RE +2|3 HV'!D27</f>
        <v>PPD(RE+1).F</v>
      </c>
      <c r="D22" s="22" t="n">
        <f aca="false">'RE +2|3 HV'!B27</f>
        <v>9.5</v>
      </c>
      <c r="E22" s="22" t="str">
        <f aca="false">CONCATENATE(A22,"/HV/",C22)</f>
        <v>RE+2/3/21/HV/PPD(RE+1).F</v>
      </c>
      <c r="F22" s="50" t="str">
        <f aca="false">'RE +2|3 HV'!E27</f>
        <v>SPN(ID/+1)@10.5;SPN(ID/+1)@11.5</v>
      </c>
    </row>
    <row r="23" customFormat="false" ht="13.2" hidden="false" customHeight="false" outlineLevel="0" collapsed="false">
      <c r="A23" s="22" t="str">
        <f aca="false">'RE +2|3 HV'!A28</f>
        <v>RE+2/3/22</v>
      </c>
      <c r="B23" s="22" t="str">
        <f aca="false">'RE +2|3 HV'!C28</f>
        <v>P3F24</v>
      </c>
      <c r="C23" s="22" t="str">
        <f aca="false">'RE +2|3 HV'!D28</f>
        <v>PPD(RE+1).F</v>
      </c>
      <c r="D23" s="22" t="n">
        <f aca="false">'RE +2|3 HV'!B28</f>
        <v>8</v>
      </c>
      <c r="E23" s="22" t="str">
        <f aca="false">CONCATENATE(A23,"/HV/",C23)</f>
        <v>RE+2/3/22/HV/PPD(RE+1).F</v>
      </c>
      <c r="F23" s="50" t="str">
        <f aca="false">'RE +2|3 HV'!E28</f>
        <v>SPE(ID/+1h).11;SPN(ID/+1)@11.5</v>
      </c>
    </row>
    <row r="24" customFormat="false" ht="13.2" hidden="false" customHeight="false" outlineLevel="0" collapsed="false">
      <c r="A24" s="22" t="str">
        <f aca="false">'RE +2|3 HV'!A29</f>
        <v>RE+2/3/23</v>
      </c>
      <c r="B24" s="22" t="str">
        <f aca="false">'RE +2|3 HV'!C29</f>
        <v>P3F24</v>
      </c>
      <c r="C24" s="22" t="str">
        <f aca="false">'RE +2|3 HV'!D29</f>
        <v>PPD(RE+1).F</v>
      </c>
      <c r="D24" s="22" t="n">
        <f aca="false">'RE +2|3 HV'!B29</f>
        <v>6.5</v>
      </c>
      <c r="E24" s="22" t="str">
        <f aca="false">CONCATENATE(A24,"/HV/",C24)</f>
        <v>RE+2/3/23/HV/PPD(RE+1).F</v>
      </c>
      <c r="F24" s="50" t="str">
        <f aca="false">'RE +2|3 HV'!E29</f>
        <v>SPN(ID/+1)@11.5</v>
      </c>
    </row>
    <row r="25" customFormat="false" ht="13.2" hidden="false" customHeight="false" outlineLevel="0" collapsed="false">
      <c r="A25" s="22" t="str">
        <f aca="false">'RE +2|3 HV'!A30</f>
        <v>RE+2/3/24</v>
      </c>
      <c r="B25" s="22" t="str">
        <f aca="false">'RE +2|3 HV'!C30</f>
        <v>P3F24</v>
      </c>
      <c r="C25" s="22" t="str">
        <f aca="false">'RE +2|3 HV'!D30</f>
        <v>PPD(RE+1).F</v>
      </c>
      <c r="D25" s="22" t="n">
        <f aca="false">'RE +2|3 HV'!B30</f>
        <v>8</v>
      </c>
      <c r="E25" s="22" t="str">
        <f aca="false">CONCATENATE(A25,"/HV/",C25)</f>
        <v>RE+2/3/24/HV/PPD(RE+1).F</v>
      </c>
      <c r="F25" s="50" t="str">
        <f aca="false">'RE +2|3 HV'!E30</f>
        <v>SPE(ID/+1h).12;SPN(ID/+1)@11.5</v>
      </c>
    </row>
    <row r="26" customFormat="false" ht="13.2" hidden="false" customHeight="false" outlineLevel="0" collapsed="false">
      <c r="A26" s="22" t="str">
        <f aca="false">'RE +2|3 HV'!A31</f>
        <v>RE+2/3/25</v>
      </c>
      <c r="B26" s="22" t="str">
        <f aca="false">'RE +2|3 HV'!C31</f>
        <v>P3F24</v>
      </c>
      <c r="C26" s="22" t="str">
        <f aca="false">'RE +2|3 HV'!D31</f>
        <v>PPD(RE+1).F</v>
      </c>
      <c r="D26" s="22" t="n">
        <f aca="false">'RE +2|3 HV'!B31</f>
        <v>9</v>
      </c>
      <c r="E26" s="22" t="str">
        <f aca="false">CONCATENATE(A26,"/HV/",C26)</f>
        <v>RE+2/3/25/HV/PPD(RE+1).F</v>
      </c>
      <c r="F26" s="50" t="str">
        <f aca="false">'RE +2|3 HV'!E31</f>
        <v>SPN(ID/+1)@12.5;SPN(ID/+1)@11.5</v>
      </c>
    </row>
    <row r="27" customFormat="false" ht="13.2" hidden="false" customHeight="false" outlineLevel="0" collapsed="false">
      <c r="A27" s="22" t="str">
        <f aca="false">'RE +2|3 HV'!A32</f>
        <v>RE+2/3/26</v>
      </c>
      <c r="B27" s="22" t="str">
        <f aca="false">'RE +2|3 HV'!C32</f>
        <v>P3F24</v>
      </c>
      <c r="C27" s="22" t="str">
        <f aca="false">'RE +2|3 HV'!D32</f>
        <v>PPD(RE+1).F</v>
      </c>
      <c r="D27" s="22" t="n">
        <f aca="false">'RE +2|3 HV'!B32</f>
        <v>10.5</v>
      </c>
      <c r="E27" s="22" t="str">
        <f aca="false">CONCATENATE(A27,"/HV/",C27)</f>
        <v>RE+2/3/26/HV/PPD(RE+1).F</v>
      </c>
      <c r="F27" s="50" t="str">
        <f aca="false">'RE +2|3 HV'!E32</f>
        <v>SPE(ID/+1h).13;SPN(ID/+1)@12.5;SPN(ID/+1)@11.5</v>
      </c>
    </row>
    <row r="28" customFormat="false" ht="13.2" hidden="false" customHeight="false" outlineLevel="0" collapsed="false">
      <c r="A28" s="22" t="str">
        <f aca="false">'RE +2|3 HV'!A33</f>
        <v>RE+2/3/27</v>
      </c>
      <c r="B28" s="22" t="str">
        <f aca="false">'RE +2|3 HV'!C33</f>
        <v>P3F24</v>
      </c>
      <c r="C28" s="22" t="str">
        <f aca="false">'RE +2|3 HV'!D33</f>
        <v>PPD(RE+1).F</v>
      </c>
      <c r="D28" s="22" t="n">
        <f aca="false">'RE +2|3 HV'!B33</f>
        <v>11.5</v>
      </c>
      <c r="E28" s="22" t="str">
        <f aca="false">CONCATENATE(A28,"/HV/",C28)</f>
        <v>RE+2/3/27/HV/PPD(RE+1).F</v>
      </c>
      <c r="F28" s="50" t="str">
        <f aca="false">'RE +2|3 HV'!E33</f>
        <v>SPN(ID/+1)@13.5;SPN(ID/+1)@12.5;SPN(ID/+1)@11.5</v>
      </c>
    </row>
    <row r="29" customFormat="false" ht="13.2" hidden="false" customHeight="false" outlineLevel="0" collapsed="false">
      <c r="A29" s="22" t="str">
        <f aca="false">'RE +2|3 HV'!A34</f>
        <v>RE+2/3/28</v>
      </c>
      <c r="B29" s="22" t="str">
        <f aca="false">'RE +2|3 HV'!C34</f>
        <v>P3F24</v>
      </c>
      <c r="C29" s="22" t="str">
        <f aca="false">'RE +2|3 HV'!D34</f>
        <v>PPD(RE+1).F</v>
      </c>
      <c r="D29" s="22" t="n">
        <f aca="false">'RE +2|3 HV'!B34</f>
        <v>12.5</v>
      </c>
      <c r="E29" s="22" t="str">
        <f aca="false">CONCATENATE(A29,"/HV/",C29)</f>
        <v>RE+2/3/28/HV/PPD(RE+1).F</v>
      </c>
      <c r="F29" s="50" t="str">
        <f aca="false">'RE +2|3 HV'!E34</f>
        <v>SPE(ID/+1h).14;SPN(ID/+1)@13.5;SPN(ID/+1)@12.5;SPN(ID/+1)@11.5</v>
      </c>
    </row>
    <row r="30" customFormat="false" ht="13.2" hidden="false" customHeight="false" outlineLevel="0" collapsed="false">
      <c r="A30" s="22" t="str">
        <f aca="false">'RE +2|3 HV'!A35</f>
        <v>RE+2/3/29</v>
      </c>
      <c r="B30" s="22" t="str">
        <f aca="false">'RE +2|3 HV'!C35</f>
        <v>P3F32</v>
      </c>
      <c r="C30" s="22" t="str">
        <f aca="false">'RE +2|3 HV'!D35</f>
        <v>PPD(RE+1).N</v>
      </c>
      <c r="D30" s="22" t="n">
        <f aca="false">'RE +2|3 HV'!B35</f>
        <v>11.5</v>
      </c>
      <c r="E30" s="22" t="str">
        <f aca="false">CONCATENATE(A30,"/HV/",C30)</f>
        <v>RE+2/3/29/HV/PPD(RE+1).N</v>
      </c>
      <c r="F30" s="50" t="str">
        <f aca="false">'RE +2|3 HV'!E35</f>
        <v>SPN(ID/+1)@14.5;SPN(ID/+1)@15.5;SPN(ID/+1)@16.5</v>
      </c>
    </row>
    <row r="31" customFormat="false" ht="13.2" hidden="false" customHeight="false" outlineLevel="0" collapsed="false">
      <c r="A31" s="22" t="str">
        <f aca="false">'RE +2|3 HV'!A36</f>
        <v>RE+2/3/30</v>
      </c>
      <c r="B31" s="22" t="str">
        <f aca="false">'RE +2|3 HV'!C36</f>
        <v>P3F32</v>
      </c>
      <c r="C31" s="22" t="str">
        <f aca="false">'RE +2|3 HV'!D36</f>
        <v>PPD(RE+1).N</v>
      </c>
      <c r="D31" s="22" t="n">
        <f aca="false">'RE +2|3 HV'!B36</f>
        <v>10.5</v>
      </c>
      <c r="E31" s="22" t="str">
        <f aca="false">CONCATENATE(A31,"/HV/",C31)</f>
        <v>RE+2/3/30/HV/PPD(RE+1).N</v>
      </c>
      <c r="F31" s="50" t="str">
        <f aca="false">'RE +2|3 HV'!E36</f>
        <v>SPE(ID/+1h).15;SPN(ID/+1)@15.5;SPN(ID/+1)@16.5</v>
      </c>
    </row>
    <row r="32" customFormat="false" ht="13.2" hidden="false" customHeight="false" outlineLevel="0" collapsed="false">
      <c r="A32" s="22" t="str">
        <f aca="false">'RE +2|3 HV'!A37</f>
        <v>RE+2/3/31</v>
      </c>
      <c r="B32" s="22" t="str">
        <f aca="false">'RE +2|3 HV'!C37</f>
        <v>P3F32</v>
      </c>
      <c r="C32" s="22" t="str">
        <f aca="false">'RE +2|3 HV'!D37</f>
        <v>PPD(RE+1).N</v>
      </c>
      <c r="D32" s="22" t="n">
        <f aca="false">'RE +2|3 HV'!B37</f>
        <v>9</v>
      </c>
      <c r="E32" s="22" t="str">
        <f aca="false">CONCATENATE(A32,"/HV/",C32)</f>
        <v>RE+2/3/31/HV/PPD(RE+1).N</v>
      </c>
      <c r="F32" s="50" t="str">
        <f aca="false">'RE +2|3 HV'!E37</f>
        <v>SPN(ID/+1)@15.5;SPN(ID/+1)@16.5</v>
      </c>
    </row>
    <row r="33" customFormat="false" ht="13.2" hidden="false" customHeight="false" outlineLevel="0" collapsed="false">
      <c r="A33" s="22" t="str">
        <f aca="false">'RE +2|3 HV'!A38</f>
        <v>RE+2/3/32</v>
      </c>
      <c r="B33" s="22" t="str">
        <f aca="false">'RE +2|3 HV'!C38</f>
        <v>P3F32</v>
      </c>
      <c r="C33" s="22" t="str">
        <f aca="false">'RE +2|3 HV'!D38</f>
        <v>PPD(RE+1).N</v>
      </c>
      <c r="D33" s="22" t="n">
        <f aca="false">'RE +2|3 HV'!B38</f>
        <v>8</v>
      </c>
      <c r="E33" s="22" t="str">
        <f aca="false">CONCATENATE(A33,"/HV/",C33)</f>
        <v>RE+2/3/32/HV/PPD(RE+1).N</v>
      </c>
      <c r="F33" s="50" t="str">
        <f aca="false">'RE +2|3 HV'!E38</f>
        <v>SPE(ID/+1h).16;SPN(ID/+1)@16.5</v>
      </c>
    </row>
    <row r="34" customFormat="false" ht="13.2" hidden="false" customHeight="false" outlineLevel="0" collapsed="false">
      <c r="A34" s="22" t="str">
        <f aca="false">'RE +2|3 HV'!A39</f>
        <v>RE+2/3/33</v>
      </c>
      <c r="B34" s="22" t="str">
        <f aca="false">'RE +2|3 HV'!C39</f>
        <v>P3F32</v>
      </c>
      <c r="C34" s="22" t="str">
        <f aca="false">'RE +2|3 HV'!D39</f>
        <v>PPD(RE+1).N</v>
      </c>
      <c r="D34" s="22" t="n">
        <f aca="false">'RE +2|3 HV'!B39</f>
        <v>6.5</v>
      </c>
      <c r="E34" s="22" t="str">
        <f aca="false">CONCATENATE(A34,"/HV/",C34)</f>
        <v>RE+2/3/33/HV/PPD(RE+1).N</v>
      </c>
      <c r="F34" s="50" t="str">
        <f aca="false">'RE +2|3 HV'!E39</f>
        <v>SPN(ID/+1)@16.5</v>
      </c>
    </row>
    <row r="35" customFormat="false" ht="13.2" hidden="false" customHeight="false" outlineLevel="0" collapsed="false">
      <c r="A35" s="22" t="str">
        <f aca="false">'RE +2|3 HV'!A40</f>
        <v>RE+2/3/34</v>
      </c>
      <c r="B35" s="22" t="str">
        <f aca="false">'RE +2|3 HV'!C40</f>
        <v>P3F32</v>
      </c>
      <c r="C35" s="22" t="str">
        <f aca="false">'RE +2|3 HV'!D40</f>
        <v>PPD(RE+1).N</v>
      </c>
      <c r="D35" s="22" t="n">
        <f aca="false">'RE +2|3 HV'!B40</f>
        <v>8</v>
      </c>
      <c r="E35" s="22" t="str">
        <f aca="false">CONCATENATE(A35,"/HV/",C35)</f>
        <v>RE+2/3/34/HV/PPD(RE+1).N</v>
      </c>
      <c r="F35" s="50" t="str">
        <f aca="false">'RE +2|3 HV'!E40</f>
        <v>SPE(ID/+1h).17;SPN(ID/+1)@16.5</v>
      </c>
    </row>
    <row r="36" customFormat="false" ht="13.2" hidden="false" customHeight="false" outlineLevel="0" collapsed="false">
      <c r="A36" s="22" t="str">
        <f aca="false">'RE +2|3 HV'!A41</f>
        <v>RE+2/3/35</v>
      </c>
      <c r="B36" s="22" t="str">
        <f aca="false">'RE +2|3 HV'!C41</f>
        <v>P3F32</v>
      </c>
      <c r="C36" s="22" t="str">
        <f aca="false">'RE +2|3 HV'!D41</f>
        <v>PPD(RE+1).N</v>
      </c>
      <c r="D36" s="22" t="n">
        <f aca="false">'RE +2|3 HV'!B41</f>
        <v>9.5</v>
      </c>
      <c r="E36" s="22" t="str">
        <f aca="false">CONCATENATE(A36,"/HV/",C36)</f>
        <v>RE+2/3/35/HV/PPD(RE+1).N</v>
      </c>
      <c r="F36" s="50" t="str">
        <f aca="false">'RE +2|3 HV'!E41</f>
        <v>SPN(ID/+1)@17.5;SPN(ID/+1)@16.5</v>
      </c>
    </row>
    <row r="37" customFormat="false" ht="13.2" hidden="false" customHeight="false" outlineLevel="0" collapsed="false">
      <c r="A37" s="22" t="str">
        <f aca="false">'RE +2|3 HV'!A42</f>
        <v>RE+2/3/36</v>
      </c>
      <c r="B37" s="22" t="str">
        <f aca="false">'RE +2|3 HV'!C42</f>
        <v>P3F32</v>
      </c>
      <c r="C37" s="22" t="str">
        <f aca="false">'RE +2|3 HV'!D42</f>
        <v>PPD(RE+1).N</v>
      </c>
      <c r="D37" s="22" t="n">
        <f aca="false">'RE +2|3 HV'!B42</f>
        <v>10.5</v>
      </c>
      <c r="E37" s="22" t="str">
        <f aca="false">CONCATENATE(A37,"/HV/",C37)</f>
        <v>RE+2/3/36/HV/PPD(RE+1).N</v>
      </c>
      <c r="F37" s="50" t="str">
        <f aca="false">'RE +2|3 HV'!E42</f>
        <v>SPE(ID/+1h).18;SPN(ID/+1)@17.5;SPN(ID/+1)@16.5</v>
      </c>
    </row>
    <row r="38" customFormat="false" ht="13.2" hidden="false" customHeight="false" outlineLevel="0" collapsed="false">
      <c r="A38" s="22" t="str">
        <f aca="false">'RE +2|2 HV'!A7</f>
        <v>RE+2/2/01</v>
      </c>
      <c r="B38" s="22" t="str">
        <f aca="false">'RE +2|2 HV'!C7</f>
        <v>P3F32</v>
      </c>
      <c r="C38" s="22" t="str">
        <f aca="false">'RE +2|2 HV'!D7</f>
        <v>PPD(RE+1).N</v>
      </c>
      <c r="D38" s="22" t="n">
        <f aca="false">'RE +2|2 HV'!B7</f>
        <v>13.5</v>
      </c>
      <c r="E38" s="22" t="str">
        <f aca="false">CONCATENATE(A38,"/HV/",C38)</f>
        <v>RE+2/2/01/HV/PPD(RE+1).N</v>
      </c>
      <c r="F38" s="50" t="str">
        <f aca="false">'RE +2|2 HV'!E7</f>
        <v>SPN(ID/+1)@00.5;SPN(ID/+1)@17.5;SPN(ID/+1)@16.5</v>
      </c>
    </row>
    <row r="39" customFormat="false" ht="13.2" hidden="false" customHeight="false" outlineLevel="0" collapsed="false">
      <c r="A39" s="22" t="str">
        <f aca="false">'RE +2|2 HV'!A8</f>
        <v>RE+2/2/02</v>
      </c>
      <c r="B39" s="22" t="str">
        <f aca="false">'RE +2|2 HV'!C8</f>
        <v>P3F32</v>
      </c>
      <c r="C39" s="22" t="str">
        <f aca="false">'RE +2|2 HV'!D8</f>
        <v>PPD(RE+1).N</v>
      </c>
      <c r="D39" s="22" t="n">
        <f aca="false">'RE +2|2 HV'!B8</f>
        <v>15</v>
      </c>
      <c r="E39" s="22" t="str">
        <f aca="false">CONCATENATE(A39,"/HV/",C39)</f>
        <v>RE+2/2/02/HV/PPD(RE+1).N</v>
      </c>
      <c r="F39" s="50" t="str">
        <f aca="false">'RE +2|2 HV'!E8</f>
        <v>SPE(ID/+1h).01;SPN(ID/+1)@00.5;SPN(ID/+1)@17.5;SPN(ID/+1)@16.5</v>
      </c>
    </row>
    <row r="40" customFormat="false" ht="13.2" hidden="false" customHeight="false" outlineLevel="0" collapsed="false">
      <c r="A40" s="22" t="str">
        <f aca="false">'RE +2|2 HV'!A9</f>
        <v>RE+2/2/03</v>
      </c>
      <c r="B40" s="22" t="str">
        <f aca="false">'RE +2|2 HV'!C9</f>
        <v>P3F32</v>
      </c>
      <c r="C40" s="22" t="str">
        <f aca="false">'RE +2|2 HV'!D9</f>
        <v>PPD(RE+1).N</v>
      </c>
      <c r="D40" s="22" t="n">
        <f aca="false">'RE +2|2 HV'!B9</f>
        <v>16.5</v>
      </c>
      <c r="E40" s="22" t="str">
        <f aca="false">CONCATENATE(A40,"/HV/",C40)</f>
        <v>RE+2/2/03/HV/PPD(RE+1).N</v>
      </c>
      <c r="F40" s="50" t="str">
        <f aca="false">'RE +2|2 HV'!E9</f>
        <v>SPN(ID/+1)@01.5;SPN(ID/+1)@00.5;SPN(ID/+1)@17.5;SPN(ID/+1)@16.5</v>
      </c>
    </row>
    <row r="41" customFormat="false" ht="13.2" hidden="false" customHeight="false" outlineLevel="0" collapsed="false">
      <c r="A41" s="22" t="str">
        <f aca="false">'RE +2|2 HV'!A10</f>
        <v>RE+2/2/04</v>
      </c>
      <c r="B41" s="22" t="str">
        <f aca="false">'RE +2|2 HV'!C10</f>
        <v>P3F32</v>
      </c>
      <c r="C41" s="22" t="str">
        <f aca="false">'RE +2|2 HV'!D10</f>
        <v>PPD(RE+1).N</v>
      </c>
      <c r="D41" s="22" t="n">
        <f aca="false">'RE +2|2 HV'!B10</f>
        <v>17.5</v>
      </c>
      <c r="E41" s="22" t="str">
        <f aca="false">CONCATENATE(A41,"/HV/",C41)</f>
        <v>RE+2/2/04/HV/PPD(RE+1).N</v>
      </c>
      <c r="F41" s="50" t="str">
        <f aca="false">'RE +2|2 HV'!E10</f>
        <v>SPE(ID/+1h).02;SPN(ID/+1)@01.5;SPN(ID/+1)@00.5;SPN(ID/+1)@17.5;SPN(ID/+1)@16.5</v>
      </c>
    </row>
    <row r="42" customFormat="false" ht="13.2" hidden="false" customHeight="false" outlineLevel="0" collapsed="false">
      <c r="A42" s="22" t="str">
        <f aca="false">'RE +2|2 HV'!A11</f>
        <v>RE+2/2/05</v>
      </c>
      <c r="B42" s="22" t="str">
        <f aca="false">'RE +2|2 HV'!C11</f>
        <v>P3F32</v>
      </c>
      <c r="C42" s="22" t="str">
        <f aca="false">'RE +2|2 HV'!D11</f>
        <v>PPD(RE+1).N</v>
      </c>
      <c r="D42" s="22" t="n">
        <f aca="false">'RE +2|2 HV'!B11</f>
        <v>19</v>
      </c>
      <c r="E42" s="22" t="str">
        <f aca="false">CONCATENATE(A42,"/HV/",C42)</f>
        <v>RE+2/2/05/HV/PPD(RE+1).N</v>
      </c>
      <c r="F42" s="50" t="str">
        <f aca="false">'RE +2|2 HV'!E11</f>
        <v>SPN(ID/+1)@02.5;SPN(ID/+1)@01.5;SPN(ID/+1)@00.5;SPN(ID/+1)@17.5;SPN(ID/+1)@16.5</v>
      </c>
    </row>
    <row r="43" customFormat="false" ht="13.2" hidden="false" customHeight="false" outlineLevel="0" collapsed="false">
      <c r="A43" s="22" t="str">
        <f aca="false">'RE +2|2 HV'!A12</f>
        <v>RE+2/2/06</v>
      </c>
      <c r="B43" s="22" t="str">
        <f aca="false">'RE +2|2 HV'!C12</f>
        <v>P3F32</v>
      </c>
      <c r="C43" s="22" t="str">
        <f aca="false">'RE +2|2 HV'!D12</f>
        <v>PPD(RE+1).N</v>
      </c>
      <c r="D43" s="22" t="n">
        <f aca="false">'RE +2|2 HV'!B12</f>
        <v>20.5</v>
      </c>
      <c r="E43" s="22" t="str">
        <f aca="false">CONCATENATE(A43,"/HV/",C43)</f>
        <v>RE+2/2/06/HV/PPD(RE+1).N</v>
      </c>
      <c r="F43" s="50" t="str">
        <f aca="false">'RE +2|2 HV'!E12</f>
        <v>SPE(ID/+1h).03;SPN(ID/+1)@02.5;SPN(ID/+1)@01.5;SPN(ID/+1)@00.5;SPN(ID/+1)@17.5;SPN(ID/+1)@16.5</v>
      </c>
    </row>
    <row r="44" customFormat="false" ht="13.2" hidden="false" customHeight="false" outlineLevel="0" collapsed="false">
      <c r="A44" s="22" t="str">
        <f aca="false">'RE +2|2 HV'!A13</f>
        <v>RE+2/2/07</v>
      </c>
      <c r="B44" s="22" t="str">
        <f aca="false">'RE +2|2 HV'!C13</f>
        <v>P3F32</v>
      </c>
      <c r="C44" s="22" t="str">
        <f aca="false">'RE +2|2 HV'!D13</f>
        <v>PPD(RE+1).N</v>
      </c>
      <c r="D44" s="22" t="n">
        <f aca="false">'RE +2|2 HV'!B13</f>
        <v>21.5</v>
      </c>
      <c r="E44" s="22" t="str">
        <f aca="false">CONCATENATE(A44,"/HV/",C44)</f>
        <v>RE+2/2/07/HV/PPD(RE+1).N</v>
      </c>
      <c r="F44" s="50" t="str">
        <f aca="false">'RE +2|2 HV'!E13</f>
        <v>SPN(ID/+1)@03.5;SPN(ID/+1)@02.5;SPN(ID/+1)@01.5;SPN(ID/+1)@00.5;SPN(ID/+1)@17.5;SPN(ID/+1)@16.5</v>
      </c>
    </row>
    <row r="45" customFormat="false" ht="13.2" hidden="false" customHeight="false" outlineLevel="0" collapsed="false">
      <c r="A45" s="22" t="str">
        <f aca="false">'RE +2|2 HV'!A14</f>
        <v>RE+2/2/08</v>
      </c>
      <c r="B45" s="22" t="str">
        <f aca="false">'RE +2|2 HV'!C14</f>
        <v>P3F32</v>
      </c>
      <c r="C45" s="22" t="str">
        <f aca="false">'RE +2|2 HV'!D14</f>
        <v>PPD(RE+1).N</v>
      </c>
      <c r="D45" s="22" t="n">
        <f aca="false">'RE +2|2 HV'!B14</f>
        <v>23</v>
      </c>
      <c r="E45" s="22" t="str">
        <f aca="false">CONCATENATE(A45,"/HV/",C45)</f>
        <v>RE+2/2/08/HV/PPD(RE+1).N</v>
      </c>
      <c r="F45" s="50" t="str">
        <f aca="false">'RE +2|2 HV'!E14</f>
        <v>SPE(ID/+1h).04;SPN(ID/+1)@03.5;SPN(ID/+1)@02.5;SPN(ID/+1)@01.5;SPN(ID/+1)@00.5;SPN(ID/+1)@17.5;SPN(ID/+1)@16.5</v>
      </c>
    </row>
    <row r="46" customFormat="false" ht="13.2" hidden="false" customHeight="false" outlineLevel="0" collapsed="false">
      <c r="A46" s="22" t="str">
        <f aca="false">'RE +2|2 HV'!A15</f>
        <v>RE+2/2/09</v>
      </c>
      <c r="B46" s="22" t="str">
        <f aca="false">'RE +2|2 HV'!C15</f>
        <v>P3F32</v>
      </c>
      <c r="C46" s="22" t="str">
        <f aca="false">'RE +2|2 HV'!D15</f>
        <v>PPD(RE+1).N</v>
      </c>
      <c r="D46" s="22" t="n">
        <f aca="false">'RE +2|2 HV'!B15</f>
        <v>24</v>
      </c>
      <c r="E46" s="22" t="str">
        <f aca="false">CONCATENATE(A46,"/HV/",C46)</f>
        <v>RE+2/2/09/HV/PPD(RE+1).N</v>
      </c>
      <c r="F46" s="50" t="str">
        <f aca="false">'RE +2|2 HV'!E15</f>
        <v>SPN(ID/+1)@04.5;SPN(ID/+1)@03.5;SPN(ID/+1)@02.5;SPN(ID/+1)@01.5;SPN(ID/+1)@00.5;SPN(ID/+1)@17.5;SPN(ID/+1)@16.5</v>
      </c>
    </row>
    <row r="47" customFormat="false" ht="13.2" hidden="false" customHeight="false" outlineLevel="0" collapsed="false">
      <c r="A47" s="22" t="str">
        <f aca="false">'RE +2|2 HV'!A16</f>
        <v>RE+2/2/10</v>
      </c>
      <c r="B47" s="22" t="str">
        <f aca="false">'RE +2|2 HV'!C16</f>
        <v>P3F32</v>
      </c>
      <c r="C47" s="22" t="str">
        <f aca="false">'RE +2|2 HV'!D16</f>
        <v>PPD(RE+1).N</v>
      </c>
      <c r="D47" s="22" t="n">
        <f aca="false">'RE +2|2 HV'!B16</f>
        <v>25.5</v>
      </c>
      <c r="E47" s="22" t="str">
        <f aca="false">CONCATENATE(A47,"/HV/",C47)</f>
        <v>RE+2/2/10/HV/PPD(RE+1).N</v>
      </c>
      <c r="F47" s="50" t="str">
        <f aca="false">'RE +2|2 HV'!E16</f>
        <v>SPE(ID/+1h).05;SPN(ID/+1)@04.5;SPN(ID/+1)@03.5;SPN(ID/+1)@02.5;SPN(ID/+1)@01.5;SPN(ID/+1)@00.5;SPN(ID/+1)@17.5;SPN(ID/+1)@16.5</v>
      </c>
    </row>
    <row r="48" customFormat="false" ht="13.2" hidden="false" customHeight="false" outlineLevel="0" collapsed="false">
      <c r="A48" s="22" t="str">
        <f aca="false">'RE +2|2 HV'!A17</f>
        <v>RE+2/2/11</v>
      </c>
      <c r="B48" s="22" t="str">
        <f aca="false">'RE +2|2 HV'!C17</f>
        <v>P3F24</v>
      </c>
      <c r="C48" s="22" t="str">
        <f aca="false">'RE +2|2 HV'!D17</f>
        <v>PPD(RE+1).F</v>
      </c>
      <c r="D48" s="22" t="n">
        <f aca="false">'RE +2|2 HV'!B17</f>
        <v>24</v>
      </c>
      <c r="E48" s="22" t="str">
        <f aca="false">CONCATENATE(A48,"/HV/",C48)</f>
        <v>RE+2/2/11/HV/PPD(RE+1).F</v>
      </c>
      <c r="F48" s="50" t="str">
        <f aca="false">'RE +2|2 HV'!E17</f>
        <v>SPN(ID/+1)@05.5;SPN(ID/+1)@06.5;SPN(ID/+1)@07.5;SPN(ID/+1)@08.5;SPN(ID/+1)@09.5;SPN(ID/+1)@10.5;SPN(ID/+1)@11.5</v>
      </c>
    </row>
    <row r="49" customFormat="false" ht="13.2" hidden="false" customHeight="false" outlineLevel="0" collapsed="false">
      <c r="A49" s="22" t="str">
        <f aca="false">'RE +2|2 HV'!A18</f>
        <v>RE+2/2/12</v>
      </c>
      <c r="B49" s="22" t="str">
        <f aca="false">'RE +2|2 HV'!C18</f>
        <v>P3F24</v>
      </c>
      <c r="C49" s="22" t="str">
        <f aca="false">'RE +2|2 HV'!D18</f>
        <v>PPD(RE+1).F</v>
      </c>
      <c r="D49" s="22" t="n">
        <f aca="false">'RE +2|2 HV'!B18</f>
        <v>23</v>
      </c>
      <c r="E49" s="22" t="str">
        <f aca="false">CONCATENATE(A49,"/HV/",C49)</f>
        <v>RE+2/2/12/HV/PPD(RE+1).F</v>
      </c>
      <c r="F49" s="50" t="str">
        <f aca="false">'RE +2|2 HV'!E18</f>
        <v>SPE(ID/+1h).06;SPN(ID/+1)@06.5;SPN(ID/+1)@07.5;SPN(ID/+1)@08.5;SPN(ID/+1)@09.5;SPN(ID/+1)@10.5;SPN(ID/+1)@11.5</v>
      </c>
    </row>
    <row r="50" customFormat="false" ht="13.2" hidden="false" customHeight="false" outlineLevel="0" collapsed="false">
      <c r="A50" s="22" t="str">
        <f aca="false">'RE +2|2 HV'!A19</f>
        <v>RE+2/2/13</v>
      </c>
      <c r="B50" s="22" t="str">
        <f aca="false">'RE +2|2 HV'!C19</f>
        <v>P3F24</v>
      </c>
      <c r="C50" s="22" t="str">
        <f aca="false">'RE +2|2 HV'!D19</f>
        <v>PPD(RE+1).F</v>
      </c>
      <c r="D50" s="22" t="n">
        <f aca="false">'RE +2|2 HV'!B19</f>
        <v>21.5</v>
      </c>
      <c r="E50" s="22" t="str">
        <f aca="false">CONCATENATE(A50,"/HV/",C50)</f>
        <v>RE+2/2/13/HV/PPD(RE+1).F</v>
      </c>
      <c r="F50" s="50" t="str">
        <f aca="false">'RE +2|2 HV'!E19</f>
        <v>SPN(ID/+1)@06.5;SPN(ID/+1)@07.5;SPN(ID/+1)@08.5;SPN(ID/+1)@09.5;SPN(ID/+1)@10.5;SPN(ID/+1)@11.5</v>
      </c>
    </row>
    <row r="51" customFormat="false" ht="13.2" hidden="false" customHeight="false" outlineLevel="0" collapsed="false">
      <c r="A51" s="22" t="str">
        <f aca="false">'RE +2|2 HV'!A20</f>
        <v>RE+2/2/14</v>
      </c>
      <c r="B51" s="22" t="str">
        <f aca="false">'RE +2|2 HV'!C20</f>
        <v>P3F24</v>
      </c>
      <c r="C51" s="22" t="str">
        <f aca="false">'RE +2|2 HV'!D20</f>
        <v>PPD(RE+1).F</v>
      </c>
      <c r="D51" s="22" t="n">
        <f aca="false">'RE +2|2 HV'!B20</f>
        <v>20.5</v>
      </c>
      <c r="E51" s="22" t="str">
        <f aca="false">CONCATENATE(A51,"/HV/",C51)</f>
        <v>RE+2/2/14/HV/PPD(RE+1).F</v>
      </c>
      <c r="F51" s="50" t="str">
        <f aca="false">'RE +2|2 HV'!E20</f>
        <v>SPE(ID/+1h).07;SPN(ID/+1)@07.5;SPN(ID/+1)@08.5;SPN(ID/+1)@09.5;SPN(ID/+1)@10.5;SPN(ID/+1)@11.5</v>
      </c>
    </row>
    <row r="52" customFormat="false" ht="13.2" hidden="false" customHeight="false" outlineLevel="0" collapsed="false">
      <c r="A52" s="22" t="str">
        <f aca="false">'RE +2|2 HV'!A21</f>
        <v>RE+2/2/15</v>
      </c>
      <c r="B52" s="22" t="str">
        <f aca="false">'RE +2|2 HV'!C21</f>
        <v>P3F24</v>
      </c>
      <c r="C52" s="22" t="str">
        <f aca="false">'RE +2|2 HV'!D21</f>
        <v>PPD(RE+1).F</v>
      </c>
      <c r="D52" s="22" t="n">
        <f aca="false">'RE +2|2 HV'!B21</f>
        <v>19</v>
      </c>
      <c r="E52" s="22" t="str">
        <f aca="false">CONCATENATE(A52,"/HV/",C52)</f>
        <v>RE+2/2/15/HV/PPD(RE+1).F</v>
      </c>
      <c r="F52" s="50" t="str">
        <f aca="false">'RE +2|2 HV'!E21</f>
        <v>SPN(ID/+1)@07.5;SPN(ID/+1)@08.5;SPN(ID/+1)@09.5;SPN(ID/+1)@10.5;SPN(ID/+1)@11.5</v>
      </c>
    </row>
    <row r="53" customFormat="false" ht="13.2" hidden="false" customHeight="false" outlineLevel="0" collapsed="false">
      <c r="A53" s="22" t="str">
        <f aca="false">'RE +2|2 HV'!A22</f>
        <v>RE+2/2/16</v>
      </c>
      <c r="B53" s="22" t="str">
        <f aca="false">'RE +2|2 HV'!C22</f>
        <v>P3F24</v>
      </c>
      <c r="C53" s="22" t="str">
        <f aca="false">'RE +2|2 HV'!D22</f>
        <v>PPD(RE+1).F</v>
      </c>
      <c r="D53" s="22" t="n">
        <f aca="false">'RE +2|2 HV'!B22</f>
        <v>17.5</v>
      </c>
      <c r="E53" s="22" t="str">
        <f aca="false">CONCATENATE(A53,"/HV/",C53)</f>
        <v>RE+2/2/16/HV/PPD(RE+1).F</v>
      </c>
      <c r="F53" s="50" t="str">
        <f aca="false">'RE +2|2 HV'!E22</f>
        <v>SPE(ID/+1h).08;SPN(ID/+1)@08.5;SPN(ID/+1)@09.5;SPN(ID/+1)@10.5;SPN(ID/+1)@11.5</v>
      </c>
    </row>
    <row r="54" customFormat="false" ht="13.2" hidden="false" customHeight="false" outlineLevel="0" collapsed="false">
      <c r="A54" s="22" t="str">
        <f aca="false">'RE +2|2 HV'!A23</f>
        <v>RE+2/2/17</v>
      </c>
      <c r="B54" s="22" t="str">
        <f aca="false">'RE +2|2 HV'!C23</f>
        <v>P3F24</v>
      </c>
      <c r="C54" s="22" t="str">
        <f aca="false">'RE +2|2 HV'!D23</f>
        <v>PPD(RE+1).F</v>
      </c>
      <c r="D54" s="22" t="n">
        <f aca="false">'RE +2|2 HV'!B23</f>
        <v>16.5</v>
      </c>
      <c r="E54" s="22" t="str">
        <f aca="false">CONCATENATE(A54,"/HV/",C54)</f>
        <v>RE+2/2/17/HV/PPD(RE+1).F</v>
      </c>
      <c r="F54" s="50" t="str">
        <f aca="false">'RE +2|2 HV'!E23</f>
        <v>SPN(ID/+1)@08.5;SPN(ID/+1)@09.5;SPN(ID/+1)@10.5;SPN(ID/+1)@11.5</v>
      </c>
    </row>
    <row r="55" customFormat="false" ht="13.2" hidden="false" customHeight="false" outlineLevel="0" collapsed="false">
      <c r="A55" s="22" t="str">
        <f aca="false">'RE +2|2 HV'!A24</f>
        <v>RE+2/2/18</v>
      </c>
      <c r="B55" s="22" t="str">
        <f aca="false">'RE +2|2 HV'!C24</f>
        <v>P3F24</v>
      </c>
      <c r="C55" s="22" t="str">
        <f aca="false">'RE +2|2 HV'!D24</f>
        <v>PPD(RE+1).F</v>
      </c>
      <c r="D55" s="22" t="n">
        <f aca="false">'RE +2|2 HV'!B24</f>
        <v>15</v>
      </c>
      <c r="E55" s="22" t="str">
        <f aca="false">CONCATENATE(A55,"/HV/",C55)</f>
        <v>RE+2/2/18/HV/PPD(RE+1).F</v>
      </c>
      <c r="F55" s="50" t="str">
        <f aca="false">'RE +2|2 HV'!E24</f>
        <v>SPE(ID/+1h).09;SPN(ID/+1)@09.5;SPN(ID/+1)@10.5;SPN(ID/+1)@11.5</v>
      </c>
    </row>
    <row r="56" customFormat="false" ht="13.2" hidden="false" customHeight="false" outlineLevel="0" collapsed="false">
      <c r="A56" s="22" t="str">
        <f aca="false">'RE +2|2 HV'!A25</f>
        <v>RE+2/2/19</v>
      </c>
      <c r="B56" s="22" t="str">
        <f aca="false">'RE +2|2 HV'!C25</f>
        <v>P3F24</v>
      </c>
      <c r="C56" s="22" t="str">
        <f aca="false">'RE +2|2 HV'!D25</f>
        <v>PPD(RE+1).F</v>
      </c>
      <c r="D56" s="22" t="n">
        <f aca="false">'RE +2|2 HV'!B25</f>
        <v>13.5</v>
      </c>
      <c r="E56" s="22" t="str">
        <f aca="false">CONCATENATE(A56,"/HV/",C56)</f>
        <v>RE+2/2/19/HV/PPD(RE+1).F</v>
      </c>
      <c r="F56" s="50" t="str">
        <f aca="false">'RE +2|2 HV'!E25</f>
        <v>SPN(ID/+1)@09.5;SPN(ID/+1)@10.5;SPN(ID/+1)@11.5</v>
      </c>
    </row>
    <row r="57" customFormat="false" ht="13.2" hidden="false" customHeight="false" outlineLevel="0" collapsed="false">
      <c r="A57" s="22" t="str">
        <f aca="false">'RE +2|2 HV'!A26</f>
        <v>RE+2/2/20</v>
      </c>
      <c r="B57" s="22" t="str">
        <f aca="false">'RE +2|2 HV'!C26</f>
        <v>P3F24</v>
      </c>
      <c r="C57" s="22" t="str">
        <f aca="false">'RE +2|2 HV'!D26</f>
        <v>PPD(RE+1).F</v>
      </c>
      <c r="D57" s="22" t="n">
        <f aca="false">'RE +2|2 HV'!B26</f>
        <v>12.5</v>
      </c>
      <c r="E57" s="22" t="str">
        <f aca="false">CONCATENATE(A57,"/HV/",C57)</f>
        <v>RE+2/2/20/HV/PPD(RE+1).F</v>
      </c>
      <c r="F57" s="50" t="str">
        <f aca="false">'RE +2|2 HV'!E26</f>
        <v>SPE(ID/+1h).10;SPN(ID/+1)@10.5;SPN(ID/+1)@11.5</v>
      </c>
    </row>
    <row r="58" customFormat="false" ht="13.2" hidden="false" customHeight="false" outlineLevel="0" collapsed="false">
      <c r="A58" s="22" t="str">
        <f aca="false">'RE +2|2 HV'!A27</f>
        <v>RE+2/2/21</v>
      </c>
      <c r="B58" s="22" t="str">
        <f aca="false">'RE +2|2 HV'!C27</f>
        <v>P3F24</v>
      </c>
      <c r="C58" s="22" t="str">
        <f aca="false">'RE +2|2 HV'!D27</f>
        <v>PPD(RE+1).F</v>
      </c>
      <c r="D58" s="22" t="n">
        <f aca="false">'RE +2|2 HV'!B27</f>
        <v>11</v>
      </c>
      <c r="E58" s="22" t="str">
        <f aca="false">CONCATENATE(A58,"/HV/",C58)</f>
        <v>RE+2/2/21/HV/PPD(RE+1).F</v>
      </c>
      <c r="F58" s="50" t="str">
        <f aca="false">'RE +2|2 HV'!E27</f>
        <v>SPN(ID/+1)@10.5;SPN(ID/+1)@11.5</v>
      </c>
    </row>
    <row r="59" customFormat="false" ht="13.2" hidden="false" customHeight="false" outlineLevel="0" collapsed="false">
      <c r="A59" s="22" t="str">
        <f aca="false">'RE +2|2 HV'!A28</f>
        <v>RE+2/2/22</v>
      </c>
      <c r="B59" s="22" t="str">
        <f aca="false">'RE +2|2 HV'!C28</f>
        <v>P3F24</v>
      </c>
      <c r="C59" s="22" t="str">
        <f aca="false">'RE +2|2 HV'!D28</f>
        <v>PPD(RE+1).F</v>
      </c>
      <c r="D59" s="22" t="n">
        <f aca="false">'RE +2|2 HV'!B28</f>
        <v>10</v>
      </c>
      <c r="E59" s="22" t="str">
        <f aca="false">CONCATENATE(A59,"/HV/",C59)</f>
        <v>RE+2/2/22/HV/PPD(RE+1).F</v>
      </c>
      <c r="F59" s="50" t="str">
        <f aca="false">'RE +2|2 HV'!E28</f>
        <v>SPE(ID/+1h).11;SPN(ID/+1)@11.5</v>
      </c>
    </row>
    <row r="60" customFormat="false" ht="13.2" hidden="false" customHeight="false" outlineLevel="0" collapsed="false">
      <c r="A60" s="22" t="str">
        <f aca="false">'RE +2|2 HV'!A29</f>
        <v>RE+2/2/23</v>
      </c>
      <c r="B60" s="22" t="str">
        <f aca="false">'RE +2|2 HV'!C29</f>
        <v>P3F24</v>
      </c>
      <c r="C60" s="22" t="str">
        <f aca="false">'RE +2|2 HV'!D29</f>
        <v>PPD(RE+1).F</v>
      </c>
      <c r="D60" s="22" t="n">
        <f aca="false">'RE +2|2 HV'!B29</f>
        <v>8.5</v>
      </c>
      <c r="E60" s="22" t="str">
        <f aca="false">CONCATENATE(A60,"/HV/",C60)</f>
        <v>RE+2/2/23/HV/PPD(RE+1).F</v>
      </c>
      <c r="F60" s="50" t="str">
        <f aca="false">'RE +2|2 HV'!E29</f>
        <v>SPN(ID/+1)@11.5</v>
      </c>
    </row>
    <row r="61" customFormat="false" ht="13.2" hidden="false" customHeight="false" outlineLevel="0" collapsed="false">
      <c r="A61" s="22" t="str">
        <f aca="false">'RE +2|2 HV'!A30</f>
        <v>RE+2/2/24</v>
      </c>
      <c r="B61" s="22" t="str">
        <f aca="false">'RE +2|2 HV'!C30</f>
        <v>P3F24</v>
      </c>
      <c r="C61" s="22" t="str">
        <f aca="false">'RE +2|2 HV'!D30</f>
        <v>PPD(RE+1).F</v>
      </c>
      <c r="D61" s="22" t="n">
        <f aca="false">'RE +2|2 HV'!B30</f>
        <v>9.5</v>
      </c>
      <c r="E61" s="22" t="str">
        <f aca="false">CONCATENATE(A61,"/HV/",C61)</f>
        <v>RE+2/2/24/HV/PPD(RE+1).F</v>
      </c>
      <c r="F61" s="50" t="str">
        <f aca="false">'RE +2|2 HV'!E30</f>
        <v>SPE(ID/+1h).12;SPN(ID/+1)@11.5</v>
      </c>
    </row>
    <row r="62" customFormat="false" ht="13.2" hidden="false" customHeight="false" outlineLevel="0" collapsed="false">
      <c r="A62" s="22" t="str">
        <f aca="false">'RE +2|2 HV'!A31</f>
        <v>RE+2/2/25</v>
      </c>
      <c r="B62" s="22" t="str">
        <f aca="false">'RE +2|2 HV'!C31</f>
        <v>P3F24</v>
      </c>
      <c r="C62" s="22" t="str">
        <f aca="false">'RE +2|2 HV'!D31</f>
        <v>PPD(RE+1).F</v>
      </c>
      <c r="D62" s="22" t="n">
        <f aca="false">'RE +2|2 HV'!B31</f>
        <v>10.5</v>
      </c>
      <c r="E62" s="22" t="str">
        <f aca="false">CONCATENATE(A62,"/HV/",C62)</f>
        <v>RE+2/2/25/HV/PPD(RE+1).F</v>
      </c>
      <c r="F62" s="50" t="str">
        <f aca="false">'RE +2|2 HV'!E31</f>
        <v>SPN(ID/+1)@12.5;SPN(ID/+1)@11.5</v>
      </c>
    </row>
    <row r="63" customFormat="false" ht="13.2" hidden="false" customHeight="false" outlineLevel="0" collapsed="false">
      <c r="A63" s="22" t="str">
        <f aca="false">'RE +2|2 HV'!A32</f>
        <v>RE+2/2/26</v>
      </c>
      <c r="B63" s="22" t="str">
        <f aca="false">'RE +2|2 HV'!C32</f>
        <v>P3F24</v>
      </c>
      <c r="C63" s="22" t="str">
        <f aca="false">'RE +2|2 HV'!D32</f>
        <v>PPD(RE+1).F</v>
      </c>
      <c r="D63" s="22" t="n">
        <f aca="false">'RE +2|2 HV'!B32</f>
        <v>12</v>
      </c>
      <c r="E63" s="22" t="str">
        <f aca="false">CONCATENATE(A63,"/HV/",C63)</f>
        <v>RE+2/2/26/HV/PPD(RE+1).F</v>
      </c>
      <c r="F63" s="50" t="str">
        <f aca="false">'RE +2|2 HV'!E32</f>
        <v>SPE(ID/+1h).13;SPN(ID/+1)@12.5;SPN(ID/+1)@11.5</v>
      </c>
    </row>
    <row r="64" customFormat="false" ht="13.2" hidden="false" customHeight="false" outlineLevel="0" collapsed="false">
      <c r="A64" s="22" t="str">
        <f aca="false">'RE +2|2 HV'!A33</f>
        <v>RE+2/2/27</v>
      </c>
      <c r="B64" s="22" t="str">
        <f aca="false">'RE +2|2 HV'!C33</f>
        <v>P3F24</v>
      </c>
      <c r="C64" s="22" t="str">
        <f aca="false">'RE +2|2 HV'!D33</f>
        <v>PPD(RE+1).F</v>
      </c>
      <c r="D64" s="22" t="n">
        <f aca="false">'RE +2|2 HV'!B33</f>
        <v>13.5</v>
      </c>
      <c r="E64" s="22" t="str">
        <f aca="false">CONCATENATE(A64,"/HV/",C64)</f>
        <v>RE+2/2/27/HV/PPD(RE+1).F</v>
      </c>
      <c r="F64" s="50" t="str">
        <f aca="false">'RE +2|2 HV'!E33</f>
        <v>SPN(ID/+1)@13.5;SPN(ID/+1)@12.5;SPN(ID/+1)@11.5</v>
      </c>
    </row>
    <row r="65" customFormat="false" ht="13.2" hidden="false" customHeight="false" outlineLevel="0" collapsed="false">
      <c r="A65" s="22" t="str">
        <f aca="false">'RE +2|2 HV'!A34</f>
        <v>RE+2/2/28</v>
      </c>
      <c r="B65" s="22" t="str">
        <f aca="false">'RE +2|2 HV'!C34</f>
        <v>P3F24</v>
      </c>
      <c r="C65" s="22" t="str">
        <f aca="false">'RE +2|2 HV'!D34</f>
        <v>PPD(RE+1).F</v>
      </c>
      <c r="D65" s="22" t="n">
        <f aca="false">'RE +2|2 HV'!B34</f>
        <v>14.5</v>
      </c>
      <c r="E65" s="22" t="str">
        <f aca="false">CONCATENATE(A65,"/HV/",C65)</f>
        <v>RE+2/2/28/HV/PPD(RE+1).F</v>
      </c>
      <c r="F65" s="50" t="str">
        <f aca="false">'RE +2|2 HV'!E34</f>
        <v>SPE(ID/+1h).14;SPN(ID/+1)@13.5;SPN(ID/+1)@12.5;SPN(ID/+1)@11.5</v>
      </c>
    </row>
    <row r="66" customFormat="false" ht="13.2" hidden="false" customHeight="false" outlineLevel="0" collapsed="false">
      <c r="A66" s="22" t="str">
        <f aca="false">'RE +2|2 HV'!A35</f>
        <v>RE+2/2/29</v>
      </c>
      <c r="B66" s="22" t="str">
        <f aca="false">'RE +2|2 HV'!C35</f>
        <v>P3F32</v>
      </c>
      <c r="C66" s="22" t="str">
        <f aca="false">'RE +2|2 HV'!D35</f>
        <v>PPD(RE+1).N</v>
      </c>
      <c r="D66" s="22" t="n">
        <f aca="false">'RE +2|2 HV'!B35</f>
        <v>13.5</v>
      </c>
      <c r="E66" s="22" t="str">
        <f aca="false">CONCATENATE(A66,"/HV/",C66)</f>
        <v>RE+2/2/29/HV/PPD(RE+1).N</v>
      </c>
      <c r="F66" s="50" t="str">
        <f aca="false">'RE +2|2 HV'!E35</f>
        <v>SPN(ID/+1)@14.5;SPN(ID/+1)@15.5;SPN(ID/+1)@16.5</v>
      </c>
    </row>
    <row r="67" customFormat="false" ht="13.2" hidden="false" customHeight="false" outlineLevel="0" collapsed="false">
      <c r="A67" s="22" t="str">
        <f aca="false">'RE +2|2 HV'!A36</f>
        <v>RE+2/2/30</v>
      </c>
      <c r="B67" s="22" t="str">
        <f aca="false">'RE +2|2 HV'!C36</f>
        <v>P3F32</v>
      </c>
      <c r="C67" s="22" t="str">
        <f aca="false">'RE +2|2 HV'!D36</f>
        <v>PPD(RE+1).N</v>
      </c>
      <c r="D67" s="22" t="n">
        <f aca="false">'RE +2|2 HV'!B36</f>
        <v>12</v>
      </c>
      <c r="E67" s="22" t="str">
        <f aca="false">CONCATENATE(A67,"/HV/",C67)</f>
        <v>RE+2/2/30/HV/PPD(RE+1).N</v>
      </c>
      <c r="F67" s="50" t="str">
        <f aca="false">'RE +2|2 HV'!E36</f>
        <v>SPE(ID/+1h).15;SPN(ID/+1)@15.5;SPN(ID/+1)@16.5</v>
      </c>
    </row>
    <row r="68" customFormat="false" ht="13.2" hidden="false" customHeight="false" outlineLevel="0" collapsed="false">
      <c r="A68" s="22" t="str">
        <f aca="false">'RE +2|2 HV'!A37</f>
        <v>RE+2/2/31</v>
      </c>
      <c r="B68" s="22" t="str">
        <f aca="false">'RE +2|2 HV'!C37</f>
        <v>P3F32</v>
      </c>
      <c r="C68" s="22" t="str">
        <f aca="false">'RE +2|2 HV'!D37</f>
        <v>PPD(RE+1).N</v>
      </c>
      <c r="D68" s="22" t="n">
        <f aca="false">'RE +2|2 HV'!B37</f>
        <v>10.5</v>
      </c>
      <c r="E68" s="22" t="str">
        <f aca="false">CONCATENATE(A68,"/HV/",C68)</f>
        <v>RE+2/2/31/HV/PPD(RE+1).N</v>
      </c>
      <c r="F68" s="50" t="str">
        <f aca="false">'RE +2|2 HV'!E37</f>
        <v>SPN(ID/+1)@15.5;SPN(ID/+1)@16.5</v>
      </c>
    </row>
    <row r="69" customFormat="false" ht="13.2" hidden="false" customHeight="false" outlineLevel="0" collapsed="false">
      <c r="A69" s="22" t="str">
        <f aca="false">'RE +2|2 HV'!A38</f>
        <v>RE+2/2/32</v>
      </c>
      <c r="B69" s="22" t="str">
        <f aca="false">'RE +2|2 HV'!C38</f>
        <v>P3F32</v>
      </c>
      <c r="C69" s="22" t="str">
        <f aca="false">'RE +2|2 HV'!D38</f>
        <v>PPD(RE+1).N</v>
      </c>
      <c r="D69" s="22" t="n">
        <f aca="false">'RE +2|2 HV'!B38</f>
        <v>9.5</v>
      </c>
      <c r="E69" s="22" t="str">
        <f aca="false">CONCATENATE(A69,"/HV/",C69)</f>
        <v>RE+2/2/32/HV/PPD(RE+1).N</v>
      </c>
      <c r="F69" s="50" t="str">
        <f aca="false">'RE +2|2 HV'!E38</f>
        <v>SPE(ID/+1h).16;SPN(ID/+1)@16.5</v>
      </c>
    </row>
    <row r="70" customFormat="false" ht="13.2" hidden="false" customHeight="false" outlineLevel="0" collapsed="false">
      <c r="A70" s="22" t="str">
        <f aca="false">'RE +2|2 HV'!A39</f>
        <v>RE+2/2/33</v>
      </c>
      <c r="B70" s="22" t="str">
        <f aca="false">'RE +2|2 HV'!C39</f>
        <v>P3F32</v>
      </c>
      <c r="C70" s="22" t="str">
        <f aca="false">'RE +2|2 HV'!D39</f>
        <v>PPD(RE+1).N</v>
      </c>
      <c r="D70" s="22" t="n">
        <f aca="false">'RE +2|2 HV'!B39</f>
        <v>8.5</v>
      </c>
      <c r="E70" s="22" t="str">
        <f aca="false">CONCATENATE(A70,"/HV/",C70)</f>
        <v>RE+2/2/33/HV/PPD(RE+1).N</v>
      </c>
      <c r="F70" s="50" t="str">
        <f aca="false">'RE +2|2 HV'!E39</f>
        <v>SPN(ID/+1)@16.5</v>
      </c>
    </row>
    <row r="71" customFormat="false" ht="13.2" hidden="false" customHeight="false" outlineLevel="0" collapsed="false">
      <c r="A71" s="22" t="str">
        <f aca="false">'RE +2|2 HV'!A40</f>
        <v>RE+2/2/34</v>
      </c>
      <c r="B71" s="22" t="str">
        <f aca="false">'RE +2|2 HV'!C40</f>
        <v>P3F32</v>
      </c>
      <c r="C71" s="22" t="str">
        <f aca="false">'RE +2|2 HV'!D40</f>
        <v>PPD(RE+1).N</v>
      </c>
      <c r="D71" s="22" t="n">
        <f aca="false">'RE +2|2 HV'!B40</f>
        <v>10</v>
      </c>
      <c r="E71" s="22" t="str">
        <f aca="false">CONCATENATE(A71,"/HV/",C71)</f>
        <v>RE+2/2/34/HV/PPD(RE+1).N</v>
      </c>
      <c r="F71" s="50" t="str">
        <f aca="false">'RE +2|2 HV'!E40</f>
        <v>SPE(ID/+1h).17;SPN(ID/+1)@16.5</v>
      </c>
    </row>
    <row r="72" customFormat="false" ht="13.2" hidden="false" customHeight="false" outlineLevel="0" collapsed="false">
      <c r="A72" s="22" t="str">
        <f aca="false">'RE +2|2 HV'!A41</f>
        <v>RE+2/2/35</v>
      </c>
      <c r="B72" s="22" t="str">
        <f aca="false">'RE +2|2 HV'!C41</f>
        <v>P3F32</v>
      </c>
      <c r="C72" s="22" t="str">
        <f aca="false">'RE +2|2 HV'!D41</f>
        <v>PPD(RE+1).N</v>
      </c>
      <c r="D72" s="22" t="n">
        <f aca="false">'RE +2|2 HV'!B41</f>
        <v>11</v>
      </c>
      <c r="E72" s="22" t="str">
        <f aca="false">CONCATENATE(A72,"/HV/",C72)</f>
        <v>RE+2/2/35/HV/PPD(RE+1).N</v>
      </c>
      <c r="F72" s="50" t="str">
        <f aca="false">'RE +2|2 HV'!E41</f>
        <v>SPN(ID/+1)@17.5;SPN(ID/+1)@16.5</v>
      </c>
    </row>
    <row r="73" customFormat="false" ht="13.2" hidden="false" customHeight="false" outlineLevel="0" collapsed="false">
      <c r="A73" s="22" t="str">
        <f aca="false">'RE +2|2 HV'!A42</f>
        <v>RE+2/2/36</v>
      </c>
      <c r="B73" s="22" t="str">
        <f aca="false">'RE +2|2 HV'!C42</f>
        <v>P3F32</v>
      </c>
      <c r="C73" s="22" t="str">
        <f aca="false">'RE +2|2 HV'!D42</f>
        <v>PPD(RE+1).N</v>
      </c>
      <c r="D73" s="22" t="n">
        <f aca="false">'RE +2|2 HV'!B42</f>
        <v>12.5</v>
      </c>
      <c r="E73" s="22" t="str">
        <f aca="false">CONCATENATE(A73,"/HV/",C73)</f>
        <v>RE+2/2/36/HV/PPD(RE+1).N</v>
      </c>
      <c r="F73" s="50" t="str">
        <f aca="false">'RE +2|2 HV'!E42</f>
        <v>SPE(ID/+1h).18;SPN(ID/+1)@17.5;SPN(ID/+1)@16.5</v>
      </c>
    </row>
    <row r="74" customFormat="false" ht="13.2" hidden="false" customHeight="false" outlineLevel="0" collapsed="false">
      <c r="A74" s="22" t="str">
        <f aca="false">'RE +2|1 HV'!A6</f>
        <v>RE+2/1/01</v>
      </c>
      <c r="B74" s="22" t="str">
        <f aca="false">'RE +2|1 HV'!C6</f>
        <v>P3F32</v>
      </c>
      <c r="C74" s="22" t="str">
        <f aca="false">'RE +2|1 HV'!D6</f>
        <v>PPD(RE+1).N</v>
      </c>
      <c r="D74" s="22" t="n">
        <f aca="false">'RE +2|1 HV'!B6</f>
        <v>17</v>
      </c>
      <c r="E74" s="22" t="str">
        <f aca="false">CONCATENATE(A74,"/HV/",C74)</f>
        <v>RE+2/1/01/HV/PPD(RE+1).N</v>
      </c>
      <c r="F74" s="50" t="str">
        <f aca="false">'RE +2|1 HV'!E6</f>
        <v>SPE(ID/+1h).01;SPN(ID/+1)@00.5;SPN(ID/+1)@17.5;SPN(ID/+1)@16.5</v>
      </c>
    </row>
    <row r="75" customFormat="false" ht="13.2" hidden="false" customHeight="false" outlineLevel="0" collapsed="false">
      <c r="A75" s="22" t="str">
        <f aca="false">'RE +2|1 HV'!A7</f>
        <v>RE+2/1/02</v>
      </c>
      <c r="B75" s="22" t="str">
        <f aca="false">'RE +2|1 HV'!C7</f>
        <v>P3F32</v>
      </c>
      <c r="C75" s="22" t="str">
        <f aca="false">'RE +2|1 HV'!D7</f>
        <v>PPD(RE+1).N</v>
      </c>
      <c r="D75" s="22" t="n">
        <f aca="false">'RE +2|1 HV'!B7</f>
        <v>19.5</v>
      </c>
      <c r="E75" s="22" t="str">
        <f aca="false">CONCATENATE(A75,"/HV/",C75)</f>
        <v>RE+2/1/02/HV/PPD(RE+1).N</v>
      </c>
      <c r="F75" s="50" t="str">
        <f aca="false">'RE +2|1 HV'!E7</f>
        <v>SPE(ID/+1h).02;SPN(ID/+1)@01.5;SPN(ID/+1)@00.5;SPN(ID/+1)@17.5;SPN(ID/+1)@16.5</v>
      </c>
    </row>
    <row r="76" customFormat="false" ht="13.2" hidden="false" customHeight="false" outlineLevel="0" collapsed="false">
      <c r="A76" s="22" t="str">
        <f aca="false">'RE +2|1 HV'!A8</f>
        <v>RE+2/1/03</v>
      </c>
      <c r="B76" s="22" t="str">
        <f aca="false">'RE +2|1 HV'!C8</f>
        <v>P3F32</v>
      </c>
      <c r="C76" s="22" t="str">
        <f aca="false">'RE +2|1 HV'!D8</f>
        <v>PPD(RE+1).N</v>
      </c>
      <c r="D76" s="22" t="n">
        <f aca="false">'RE +2|1 HV'!B8</f>
        <v>22</v>
      </c>
      <c r="E76" s="22" t="str">
        <f aca="false">CONCATENATE(A76,"/HV/",C76)</f>
        <v>RE+2/1/03/HV/PPD(RE+1).N</v>
      </c>
      <c r="F76" s="50" t="str">
        <f aca="false">'RE +2|1 HV'!E8</f>
        <v>SPE(ID/+1h).03;SPN(ID/+1)@02.5;SPN(ID/+1)@01.5;SPN(ID/+1)@00.5;SPN(ID/+1)@17.5;SPN(ID/+1)@16.5</v>
      </c>
    </row>
    <row r="77" customFormat="false" ht="13.2" hidden="false" customHeight="false" outlineLevel="0" collapsed="false">
      <c r="A77" s="22" t="str">
        <f aca="false">'RE +2|1 HV'!A9</f>
        <v>RE+2/1/04</v>
      </c>
      <c r="B77" s="22" t="str">
        <f aca="false">'RE +2|1 HV'!C9</f>
        <v>P3F32</v>
      </c>
      <c r="C77" s="22" t="str">
        <f aca="false">'RE +2|1 HV'!D9</f>
        <v>PPD(RE+1).N</v>
      </c>
      <c r="D77" s="22" t="n">
        <f aca="false">'RE +2|1 HV'!B9</f>
        <v>24.5</v>
      </c>
      <c r="E77" s="22" t="str">
        <f aca="false">CONCATENATE(A77,"/HV/",C77)</f>
        <v>RE+2/1/04/HV/PPD(RE+1).N</v>
      </c>
      <c r="F77" s="50" t="str">
        <f aca="false">'RE +2|1 HV'!E9</f>
        <v>SPE(ID/+1h).04;SPN(ID/+1)@03.5;SPN(ID/+1)@02.5;SPN(ID/+1)@01.5;SPN(ID/+1)@00.5;SPN(ID/+1)@17.5;SPN(ID/+1)@16.5</v>
      </c>
    </row>
    <row r="78" customFormat="false" ht="13.2" hidden="false" customHeight="false" outlineLevel="0" collapsed="false">
      <c r="A78" s="22" t="str">
        <f aca="false">'RE +2|1 HV'!A10</f>
        <v>RE+2/1/05</v>
      </c>
      <c r="B78" s="22" t="str">
        <f aca="false">'RE +2|1 HV'!C10</f>
        <v>P3F32</v>
      </c>
      <c r="C78" s="22" t="str">
        <f aca="false">'RE +2|1 HV'!D10</f>
        <v>PPD(RE+1).N</v>
      </c>
      <c r="D78" s="22" t="n">
        <f aca="false">'RE +2|1 HV'!B10</f>
        <v>27</v>
      </c>
      <c r="E78" s="22" t="str">
        <f aca="false">CONCATENATE(A78,"/HV/",C78)</f>
        <v>RE+2/1/05/HV/PPD(RE+1).N</v>
      </c>
      <c r="F78" s="50" t="str">
        <f aca="false">'RE +2|1 HV'!E10</f>
        <v>SPE(ID/+1h).05;SPN(ID/+1)@04.5;SPN(ID/+1)@03.5;SPN(ID/+1)@02.5;SPN(ID/+1)@01.5;SPN(ID/+1)@00.5;SPN(ID/+1)@17.5;SPN(ID/+1)@16.5</v>
      </c>
    </row>
    <row r="79" customFormat="false" ht="13.2" hidden="false" customHeight="false" outlineLevel="0" collapsed="false">
      <c r="A79" s="22" t="str">
        <f aca="false">'RE +2|1 HV'!A11</f>
        <v>RE+2/1/06</v>
      </c>
      <c r="B79" s="22" t="str">
        <f aca="false">'RE +2|1 HV'!C11</f>
        <v>P3F24</v>
      </c>
      <c r="C79" s="22" t="str">
        <f aca="false">'RE +2|1 HV'!D11</f>
        <v>PPD(RE+1).F</v>
      </c>
      <c r="D79" s="22" t="n">
        <f aca="false">'RE +2|1 HV'!B11</f>
        <v>24.5</v>
      </c>
      <c r="E79" s="22" t="str">
        <f aca="false">CONCATENATE(A79,"/HV/",C79)</f>
        <v>RE+2/1/06/HV/PPD(RE+1).F</v>
      </c>
      <c r="F79" s="50" t="str">
        <f aca="false">'RE +2|1 HV'!E11</f>
        <v>SPE(ID/+1h).06;SPN(ID/+1)@06.5;SPN(ID/+1)@07.5;SPN(ID/+1)@08.5;SPN(ID/+1)@09.5;SPN(ID/+1)@10.5;SPN(ID/+1)@11.5</v>
      </c>
    </row>
    <row r="80" customFormat="false" ht="13.2" hidden="false" customHeight="false" outlineLevel="0" collapsed="false">
      <c r="A80" s="22" t="str">
        <f aca="false">'RE +2|1 HV'!A12</f>
        <v>RE+2/1/07</v>
      </c>
      <c r="B80" s="22" t="str">
        <f aca="false">'RE +2|1 HV'!C12</f>
        <v>P3F24</v>
      </c>
      <c r="C80" s="22" t="str">
        <f aca="false">'RE +2|1 HV'!D12</f>
        <v>PPD(RE+1).F</v>
      </c>
      <c r="D80" s="22" t="n">
        <f aca="false">'RE +2|1 HV'!B12</f>
        <v>22</v>
      </c>
      <c r="E80" s="22" t="str">
        <f aca="false">CONCATENATE(A80,"/HV/",C80)</f>
        <v>RE+2/1/07/HV/PPD(RE+1).F</v>
      </c>
      <c r="F80" s="50" t="str">
        <f aca="false">'RE +2|1 HV'!E12</f>
        <v>SPE(ID/+1h).07;SPN(ID/+1)@07.5;SPN(ID/+1)@08.5;SPN(ID/+1)@09.5;SPN(ID/+1)@10.5;SPN(ID/+1)@11.5</v>
      </c>
    </row>
    <row r="81" customFormat="false" ht="13.2" hidden="false" customHeight="false" outlineLevel="0" collapsed="false">
      <c r="A81" s="22" t="str">
        <f aca="false">'RE +2|1 HV'!A13</f>
        <v>RE+2/1/08</v>
      </c>
      <c r="B81" s="22" t="str">
        <f aca="false">'RE +2|1 HV'!C13</f>
        <v>P3F24</v>
      </c>
      <c r="C81" s="22" t="str">
        <f aca="false">'RE +2|1 HV'!D13</f>
        <v>PPD(RE+1).F</v>
      </c>
      <c r="D81" s="22" t="n">
        <f aca="false">'RE +2|1 HV'!B13</f>
        <v>19.5</v>
      </c>
      <c r="E81" s="22" t="str">
        <f aca="false">CONCATENATE(A81,"/HV/",C81)</f>
        <v>RE+2/1/08/HV/PPD(RE+1).F</v>
      </c>
      <c r="F81" s="50" t="str">
        <f aca="false">'RE +2|1 HV'!E13</f>
        <v>SPE(ID/+1h).08;SPN(ID/+1)@08.5;SPN(ID/+1)@09.5;SPN(ID/+1)@10.5;SPN(ID/+1)@11.5</v>
      </c>
    </row>
    <row r="82" customFormat="false" ht="13.2" hidden="false" customHeight="false" outlineLevel="0" collapsed="false">
      <c r="A82" s="22" t="str">
        <f aca="false">'RE +2|1 HV'!A14</f>
        <v>RE+2/1/09</v>
      </c>
      <c r="B82" s="22" t="str">
        <f aca="false">'RE +2|1 HV'!C14</f>
        <v>P3F24</v>
      </c>
      <c r="C82" s="22" t="str">
        <f aca="false">'RE +2|1 HV'!D14</f>
        <v>PPD(RE+1).F</v>
      </c>
      <c r="D82" s="22" t="n">
        <f aca="false">'RE +2|1 HV'!B14</f>
        <v>17</v>
      </c>
      <c r="E82" s="22" t="str">
        <f aca="false">CONCATENATE(A82,"/HV/",C82)</f>
        <v>RE+2/1/09/HV/PPD(RE+1).F</v>
      </c>
      <c r="F82" s="50" t="str">
        <f aca="false">'RE +2|1 HV'!E14</f>
        <v>SPE(ID/+1h).09;SPN(ID/+1)@09.5;SPN(ID/+1)@10.5;SPN(ID/+1)@11.5</v>
      </c>
    </row>
    <row r="83" customFormat="false" ht="13.2" hidden="false" customHeight="false" outlineLevel="0" collapsed="false">
      <c r="A83" s="22" t="str">
        <f aca="false">'RE +2|1 HV'!A15</f>
        <v>RE+2/1/10</v>
      </c>
      <c r="B83" s="22" t="str">
        <f aca="false">'RE +2|1 HV'!C15</f>
        <v>P3F24</v>
      </c>
      <c r="C83" s="22" t="str">
        <f aca="false">'RE +2|1 HV'!D15</f>
        <v>PPD(RE+1).F</v>
      </c>
      <c r="D83" s="22" t="n">
        <f aca="false">'RE +2|1 HV'!B15</f>
        <v>14</v>
      </c>
      <c r="E83" s="22" t="str">
        <f aca="false">CONCATENATE(A83,"/HV/",C83)</f>
        <v>RE+2/1/10/HV/PPD(RE+1).F</v>
      </c>
      <c r="F83" s="50" t="str">
        <f aca="false">'RE +2|1 HV'!E15</f>
        <v>SPE(ID/+1h).10;SPN(ID/+1)@10.5;SPN(ID/+1)@11.5</v>
      </c>
    </row>
    <row r="84" customFormat="false" ht="13.2" hidden="false" customHeight="false" outlineLevel="0" collapsed="false">
      <c r="A84" s="22" t="str">
        <f aca="false">'RE +2|1 HV'!A16</f>
        <v>RE+2/1/11</v>
      </c>
      <c r="B84" s="22" t="str">
        <f aca="false">'RE +2|1 HV'!C16</f>
        <v>P3F24</v>
      </c>
      <c r="C84" s="22" t="str">
        <f aca="false">'RE +2|1 HV'!D16</f>
        <v>PPD(RE+1).F</v>
      </c>
      <c r="D84" s="22" t="n">
        <f aca="false">'RE +2|1 HV'!B16</f>
        <v>11.5</v>
      </c>
      <c r="E84" s="22" t="str">
        <f aca="false">CONCATENATE(A84,"/HV/",C84)</f>
        <v>RE+2/1/11/HV/PPD(RE+1).F</v>
      </c>
      <c r="F84" s="50" t="str">
        <f aca="false">'RE +2|1 HV'!E16</f>
        <v>SPE(ID/+1h).11;SPN(ID/+1)@11.5</v>
      </c>
    </row>
    <row r="85" customFormat="false" ht="13.2" hidden="false" customHeight="false" outlineLevel="0" collapsed="false">
      <c r="A85" s="22" t="str">
        <f aca="false">'RE +2|1 HV'!A17</f>
        <v>RE+2/1/12</v>
      </c>
      <c r="B85" s="22" t="str">
        <f aca="false">'RE +2|1 HV'!C17</f>
        <v>P3F24</v>
      </c>
      <c r="C85" s="22" t="str">
        <f aca="false">'RE +2|1 HV'!D17</f>
        <v>PPD(RE+1).F</v>
      </c>
      <c r="D85" s="22" t="n">
        <f aca="false">'RE +2|1 HV'!B17</f>
        <v>11.5</v>
      </c>
      <c r="E85" s="22" t="str">
        <f aca="false">CONCATENATE(A85,"/HV/",C85)</f>
        <v>RE+2/1/12/HV/PPD(RE+1).F</v>
      </c>
      <c r="F85" s="50" t="str">
        <f aca="false">'RE +2|1 HV'!E17</f>
        <v>SPE(ID/+1h).12;SPN(ID/+1)@11.5</v>
      </c>
    </row>
    <row r="86" customFormat="false" ht="13.2" hidden="false" customHeight="false" outlineLevel="0" collapsed="false">
      <c r="A86" s="22" t="str">
        <f aca="false">'RE +2|1 HV'!A18</f>
        <v>RE+2/1/13</v>
      </c>
      <c r="B86" s="22" t="str">
        <f aca="false">'RE +2|1 HV'!C18</f>
        <v>P3F24</v>
      </c>
      <c r="C86" s="22" t="str">
        <f aca="false">'RE +2|1 HV'!D18</f>
        <v>PPD(RE+1).F</v>
      </c>
      <c r="D86" s="22" t="n">
        <f aca="false">'RE +2|1 HV'!B18</f>
        <v>14</v>
      </c>
      <c r="E86" s="22" t="str">
        <f aca="false">CONCATENATE(A86,"/HV/",C86)</f>
        <v>RE+2/1/13/HV/PPD(RE+1).F</v>
      </c>
      <c r="F86" s="50" t="str">
        <f aca="false">'RE +2|1 HV'!E18</f>
        <v>SPE(ID/+1h).13;SPN(ID/+1)@12.5;SPN(ID/+1)@11.5</v>
      </c>
    </row>
    <row r="87" customFormat="false" ht="13.2" hidden="false" customHeight="false" outlineLevel="0" collapsed="false">
      <c r="A87" s="22" t="str">
        <f aca="false">'RE +2|1 HV'!A19</f>
        <v>RE+2/1/14</v>
      </c>
      <c r="B87" s="22" t="str">
        <f aca="false">'RE +2|1 HV'!C19</f>
        <v>P3F24</v>
      </c>
      <c r="C87" s="22" t="str">
        <f aca="false">'RE +2|1 HV'!D19</f>
        <v>PPD(RE+1).F</v>
      </c>
      <c r="D87" s="22" t="n">
        <f aca="false">'RE +2|1 HV'!B19</f>
        <v>16</v>
      </c>
      <c r="E87" s="22" t="str">
        <f aca="false">CONCATENATE(A87,"/HV/",C87)</f>
        <v>RE+2/1/14/HV/PPD(RE+1).F</v>
      </c>
      <c r="F87" s="50" t="str">
        <f aca="false">'RE +2|1 HV'!E19</f>
        <v>SPE(ID/+1h).14;SPN(ID/+1)@13.5;SPN(ID/+1)@12.5;SPN(ID/+1)@11.5</v>
      </c>
    </row>
    <row r="88" customFormat="false" ht="13.2" hidden="false" customHeight="false" outlineLevel="0" collapsed="false">
      <c r="A88" s="22" t="str">
        <f aca="false">'RE +2|1 HV'!A20</f>
        <v>RE+2/1/15</v>
      </c>
      <c r="B88" s="22" t="str">
        <f aca="false">'RE +2|1 HV'!C20</f>
        <v>P3F32</v>
      </c>
      <c r="C88" s="22" t="str">
        <f aca="false">'RE +2|1 HV'!D20</f>
        <v>PPD(RE+1).N</v>
      </c>
      <c r="D88" s="22" t="n">
        <f aca="false">'RE +2|1 HV'!B20</f>
        <v>14</v>
      </c>
      <c r="E88" s="22" t="str">
        <f aca="false">CONCATENATE(A88,"/HV/",C88)</f>
        <v>RE+2/1/15/HV/PPD(RE+1).N</v>
      </c>
      <c r="F88" s="50" t="str">
        <f aca="false">'RE +2|1 HV'!E20</f>
        <v>SPE(ID/+1h).15;SPN(ID/+1)@15.5;SPN(ID/+1)@16.5</v>
      </c>
    </row>
    <row r="89" customFormat="false" ht="13.2" hidden="false" customHeight="false" outlineLevel="0" collapsed="false">
      <c r="A89" s="22" t="str">
        <f aca="false">'RE +2|1 HV'!A21</f>
        <v>RE+2/1/16</v>
      </c>
      <c r="B89" s="22" t="str">
        <f aca="false">'RE +2|1 HV'!C21</f>
        <v>P3F32</v>
      </c>
      <c r="C89" s="22" t="str">
        <f aca="false">'RE +2|1 HV'!D21</f>
        <v>PPD(RE+1).N</v>
      </c>
      <c r="D89" s="22" t="n">
        <f aca="false">'RE +2|1 HV'!B21</f>
        <v>11.5</v>
      </c>
      <c r="E89" s="22" t="str">
        <f aca="false">CONCATENATE(A89,"/HV/",C89)</f>
        <v>RE+2/1/16/HV/PPD(RE+1).N</v>
      </c>
      <c r="F89" s="50" t="str">
        <f aca="false">'RE +2|1 HV'!E21</f>
        <v>SPE(ID/+1h).16;SPN(ID/+1)@16.5</v>
      </c>
    </row>
    <row r="90" customFormat="false" ht="13.2" hidden="false" customHeight="false" outlineLevel="0" collapsed="false">
      <c r="A90" s="22" t="str">
        <f aca="false">'RE +2|1 HV'!A22</f>
        <v>RE+2/1/17</v>
      </c>
      <c r="B90" s="22" t="str">
        <f aca="false">'RE +2|1 HV'!C22</f>
        <v>P3F32</v>
      </c>
      <c r="C90" s="22" t="str">
        <f aca="false">'RE +2|1 HV'!D22</f>
        <v>PPD(RE+1).N</v>
      </c>
      <c r="D90" s="22" t="n">
        <f aca="false">'RE +2|1 HV'!B22</f>
        <v>11.5</v>
      </c>
      <c r="E90" s="22" t="str">
        <f aca="false">CONCATENATE(A90,"/HV/",C90)</f>
        <v>RE+2/1/17/HV/PPD(RE+1).N</v>
      </c>
      <c r="F90" s="50" t="str">
        <f aca="false">'RE +2|1 HV'!E22</f>
        <v>SPE(ID/+1h).17;SPN(ID/+1)@16.5</v>
      </c>
    </row>
    <row r="91" customFormat="false" ht="13.2" hidden="false" customHeight="false" outlineLevel="0" collapsed="false">
      <c r="A91" s="22" t="str">
        <f aca="false">'RE +2|1 HV'!A23</f>
        <v>RE+2/1/18</v>
      </c>
      <c r="B91" s="22" t="str">
        <f aca="false">'RE +2|1 HV'!C23</f>
        <v>P3F32</v>
      </c>
      <c r="C91" s="22" t="str">
        <f aca="false">'RE +2|1 HV'!D23</f>
        <v>PPD(RE+1).N</v>
      </c>
      <c r="D91" s="22" t="n">
        <f aca="false">'RE +2|1 HV'!B23</f>
        <v>14</v>
      </c>
      <c r="E91" s="22" t="str">
        <f aca="false">CONCATENATE(A91,"/HV/",C91)</f>
        <v>RE+2/1/18/HV/PPD(RE+1).N</v>
      </c>
      <c r="F91" s="50" t="str">
        <f aca="false">'RE +2|1 HV'!E23</f>
        <v>SPE(ID/+1h).18;SPN(ID/+1)@17.5;SPN(ID/+1)@16.5</v>
      </c>
    </row>
    <row r="92" customFormat="false" ht="13.2" hidden="false" customHeight="false" outlineLevel="0" collapsed="false">
      <c r="A92" s="22" t="str">
        <f aca="false">'RE -2|1 HV'!A10</f>
        <v>RE-2/1/01</v>
      </c>
      <c r="B92" s="22" t="str">
        <f aca="false">'RE -2|1 HV'!H10</f>
        <v>M3F32</v>
      </c>
      <c r="C92" s="22" t="str">
        <f aca="false">'RE -2|1 HV'!I10</f>
        <v>PPD(RE-1).N</v>
      </c>
      <c r="D92" s="22" t="n">
        <f aca="false">'RE -2|1 HV'!G10</f>
        <v>17</v>
      </c>
      <c r="E92" s="22" t="str">
        <f aca="false">CONCATENATE(A92,"/HV/",C92)</f>
        <v>RE-2/1/01/HV/PPD(RE-1).N</v>
      </c>
      <c r="F92" s="50" t="str">
        <f aca="false">'RE -2|1 HV'!J10</f>
        <v>SPE(ID/-1h).01;SPN(ID/-1)@00.5;SPN(ID/-1)@17.5;SPN(ID/-1)@16.5</v>
      </c>
    </row>
    <row r="93" customFormat="false" ht="13.2" hidden="false" customHeight="false" outlineLevel="0" collapsed="false">
      <c r="A93" s="22" t="str">
        <f aca="false">'RE -2|1 HV'!A11</f>
        <v>RE-2/1/02</v>
      </c>
      <c r="B93" s="22" t="str">
        <f aca="false">'RE -2|1 HV'!H11</f>
        <v>M3F32</v>
      </c>
      <c r="C93" s="22" t="str">
        <f aca="false">'RE -2|1 HV'!I11</f>
        <v>PPD(RE-1).N</v>
      </c>
      <c r="D93" s="22" t="n">
        <f aca="false">'RE -2|1 HV'!G11</f>
        <v>19.5</v>
      </c>
      <c r="E93" s="22" t="str">
        <f aca="false">CONCATENATE(A93,"/HV/",C93)</f>
        <v>RE-2/1/02/HV/PPD(RE-1).N</v>
      </c>
      <c r="F93" s="50" t="str">
        <f aca="false">'RE -2|1 HV'!J11</f>
        <v>SPE(ID/-1h).02;SPN(ID/-1)@01.5;SPN(ID/-1)@00.5;SPN(ID/-1)@17.5;SPN(ID/-1)@16.5</v>
      </c>
    </row>
    <row r="94" customFormat="false" ht="13.2" hidden="false" customHeight="false" outlineLevel="0" collapsed="false">
      <c r="A94" s="22" t="str">
        <f aca="false">'RE -2|1 HV'!A12</f>
        <v>RE-2/1/03</v>
      </c>
      <c r="B94" s="22" t="str">
        <f aca="false">'RE -2|1 HV'!H12</f>
        <v>M3F32</v>
      </c>
      <c r="C94" s="22" t="str">
        <f aca="false">'RE -2|1 HV'!I12</f>
        <v>PPD(RE-1).N</v>
      </c>
      <c r="D94" s="22" t="n">
        <f aca="false">'RE -2|1 HV'!G12</f>
        <v>22</v>
      </c>
      <c r="E94" s="22" t="str">
        <f aca="false">CONCATENATE(A94,"/HV/",C94)</f>
        <v>RE-2/1/03/HV/PPD(RE-1).N</v>
      </c>
      <c r="F94" s="50" t="str">
        <f aca="false">'RE -2|1 HV'!J12</f>
        <v>SPE(ID/-1h).03;SPN(ID/-1)@02.5;SPN(ID/-1)@01.5;SPN(ID/-1)@00.5;SPN(ID/-1)@17.5;SPN(ID/-1)@16.5</v>
      </c>
    </row>
    <row r="95" customFormat="false" ht="13.2" hidden="false" customHeight="false" outlineLevel="0" collapsed="false">
      <c r="A95" s="22" t="str">
        <f aca="false">'RE -2|1 HV'!A13</f>
        <v>RE-2/1/04</v>
      </c>
      <c r="B95" s="22" t="str">
        <f aca="false">'RE -2|1 HV'!H13</f>
        <v>M3F32</v>
      </c>
      <c r="C95" s="22" t="str">
        <f aca="false">'RE -2|1 HV'!I13</f>
        <v>PPD(RE-1).N</v>
      </c>
      <c r="D95" s="22" t="n">
        <f aca="false">'RE -2|1 HV'!G13</f>
        <v>24.5</v>
      </c>
      <c r="E95" s="22" t="str">
        <f aca="false">CONCATENATE(A95,"/HV/",C95)</f>
        <v>RE-2/1/04/HV/PPD(RE-1).N</v>
      </c>
      <c r="F95" s="50" t="str">
        <f aca="false">'RE -2|1 HV'!J13</f>
        <v>SPE(ID/-1h).04;SPN(ID/-1)@03.5;SPN(ID/-1)@02.5;SPN(ID/-1)@01.5;SPN(ID/-1)@00.5;SPN(ID/-1)@17.5;SPN(ID/-1)@16.5</v>
      </c>
    </row>
    <row r="96" customFormat="false" ht="13.2" hidden="false" customHeight="false" outlineLevel="0" collapsed="false">
      <c r="A96" s="22" t="str">
        <f aca="false">'RE -2|1 HV'!A14</f>
        <v>RE-2/1/05</v>
      </c>
      <c r="B96" s="22" t="str">
        <f aca="false">'RE -2|1 HV'!H14</f>
        <v>M3F32</v>
      </c>
      <c r="C96" s="22" t="str">
        <f aca="false">'RE -2|1 HV'!I14</f>
        <v>PPD(RE-1).N</v>
      </c>
      <c r="D96" s="22" t="n">
        <f aca="false">'RE -2|1 HV'!G14</f>
        <v>27</v>
      </c>
      <c r="E96" s="22" t="str">
        <f aca="false">CONCATENATE(A96,"/HV/",C96)</f>
        <v>RE-2/1/05/HV/PPD(RE-1).N</v>
      </c>
      <c r="F96" s="50" t="str">
        <f aca="false">'RE -2|1 HV'!J14</f>
        <v>SPE(ID/-1h).05;SPN(ID/-1)@04.5;SPN(ID/-1)@03.5;SPN(ID/-1)@02.5;SPN(ID/-1)@01.5;SPN(ID/-1)@00.5;SPN(ID/-1)@17.5;SPN(ID/-1)@16.5</v>
      </c>
    </row>
    <row r="97" customFormat="false" ht="13.2" hidden="false" customHeight="false" outlineLevel="0" collapsed="false">
      <c r="A97" s="22" t="str">
        <f aca="false">'RE -2|1 HV'!A15</f>
        <v>RE-2/1/06</v>
      </c>
      <c r="B97" s="22" t="str">
        <f aca="false">'RE -2|1 HV'!H15</f>
        <v>M3F24</v>
      </c>
      <c r="C97" s="22" t="str">
        <f aca="false">'RE -2|1 HV'!I15</f>
        <v>PPD(RE-1).F</v>
      </c>
      <c r="D97" s="22" t="n">
        <f aca="false">'RE -2|1 HV'!G15</f>
        <v>24.5</v>
      </c>
      <c r="E97" s="22" t="str">
        <f aca="false">CONCATENATE(A97,"/HV/",C97)</f>
        <v>RE-2/1/06/HV/PPD(RE-1).F</v>
      </c>
      <c r="F97" s="50" t="str">
        <f aca="false">'RE -2|1 HV'!J15</f>
        <v>SPE(ID/-1h).06;SPN(ID/-1)@06.5;SPN(ID/-1)@07.5;SPN(ID/-1)@08.5;SPN(ID/-1)@09.5;SPN(ID/-1)@10.5;SPN(ID/-1)@11.5</v>
      </c>
    </row>
    <row r="98" customFormat="false" ht="13.2" hidden="false" customHeight="false" outlineLevel="0" collapsed="false">
      <c r="A98" s="22" t="str">
        <f aca="false">'RE -2|1 HV'!A16</f>
        <v>RE-2/1/07</v>
      </c>
      <c r="B98" s="22" t="str">
        <f aca="false">'RE -2|1 HV'!H16</f>
        <v>M3F24</v>
      </c>
      <c r="C98" s="22" t="str">
        <f aca="false">'RE -2|1 HV'!I16</f>
        <v>PPD(RE-1).F</v>
      </c>
      <c r="D98" s="22" t="n">
        <f aca="false">'RE -2|1 HV'!G16</f>
        <v>22</v>
      </c>
      <c r="E98" s="22" t="str">
        <f aca="false">CONCATENATE(A98,"/HV/",C98)</f>
        <v>RE-2/1/07/HV/PPD(RE-1).F</v>
      </c>
      <c r="F98" s="50" t="str">
        <f aca="false">'RE -2|1 HV'!J16</f>
        <v>SPE(ID/-1h).07;SPN(ID/-1)@07.5;SPN(ID/-1)@08.5;SPN(ID/-1)@09.5;SPN(ID/-1)@10.5;SPN(ID/-1)@11.5</v>
      </c>
    </row>
    <row r="99" customFormat="false" ht="13.2" hidden="false" customHeight="false" outlineLevel="0" collapsed="false">
      <c r="A99" s="22" t="str">
        <f aca="false">'RE -2|1 HV'!A17</f>
        <v>RE-2/1/08</v>
      </c>
      <c r="B99" s="22" t="str">
        <f aca="false">'RE -2|1 HV'!H17</f>
        <v>M3F24</v>
      </c>
      <c r="C99" s="22" t="str">
        <f aca="false">'RE -2|1 HV'!I17</f>
        <v>PPD(RE-1).F</v>
      </c>
      <c r="D99" s="22" t="n">
        <f aca="false">'RE -2|1 HV'!G17</f>
        <v>19.5</v>
      </c>
      <c r="E99" s="22" t="str">
        <f aca="false">CONCATENATE(A99,"/HV/",C99)</f>
        <v>RE-2/1/08/HV/PPD(RE-1).F</v>
      </c>
      <c r="F99" s="50" t="str">
        <f aca="false">'RE -2|1 HV'!J17</f>
        <v>SPE(ID/-1h).08;SPN(ID/-1)@08.5;SPN(ID/-1)@09.5;SPN(ID/-1)@10.5;SPN(ID/-1)@11.5</v>
      </c>
    </row>
    <row r="100" customFormat="false" ht="13.2" hidden="false" customHeight="false" outlineLevel="0" collapsed="false">
      <c r="A100" s="22" t="str">
        <f aca="false">'RE -2|1 HV'!A18</f>
        <v>RE-2/1/09</v>
      </c>
      <c r="B100" s="22" t="str">
        <f aca="false">'RE -2|1 HV'!H18</f>
        <v>M3F24</v>
      </c>
      <c r="C100" s="22" t="str">
        <f aca="false">'RE -2|1 HV'!I18</f>
        <v>PPD(RE-1).F</v>
      </c>
      <c r="D100" s="22" t="n">
        <f aca="false">'RE -2|1 HV'!G18</f>
        <v>17</v>
      </c>
      <c r="E100" s="22" t="str">
        <f aca="false">CONCATENATE(A100,"/HV/",C100)</f>
        <v>RE-2/1/09/HV/PPD(RE-1).F</v>
      </c>
      <c r="F100" s="50" t="str">
        <f aca="false">'RE -2|1 HV'!J18</f>
        <v>SPE(ID/-1h).09;SPN(ID/-1)@09.5;SPN(ID/-1)@10.5;SPN(ID/-1)@11.5</v>
      </c>
    </row>
    <row r="101" customFormat="false" ht="13.2" hidden="false" customHeight="false" outlineLevel="0" collapsed="false">
      <c r="A101" s="22" t="str">
        <f aca="false">'RE -2|1 HV'!A19</f>
        <v>RE-2/1/10</v>
      </c>
      <c r="B101" s="22" t="str">
        <f aca="false">'RE -2|1 HV'!H19</f>
        <v>M3F24</v>
      </c>
      <c r="C101" s="22" t="str">
        <f aca="false">'RE -2|1 HV'!I19</f>
        <v>PPD(RE-1).F</v>
      </c>
      <c r="D101" s="22" t="n">
        <f aca="false">'RE -2|1 HV'!G19</f>
        <v>14</v>
      </c>
      <c r="E101" s="22" t="str">
        <f aca="false">CONCATENATE(A101,"/HV/",C101)</f>
        <v>RE-2/1/10/HV/PPD(RE-1).F</v>
      </c>
      <c r="F101" s="50" t="str">
        <f aca="false">'RE -2|1 HV'!J19</f>
        <v>SPE(ID/-1h).10;SPN(ID/-1)@10.5;SPN(ID/-1)@11.5</v>
      </c>
    </row>
    <row r="102" customFormat="false" ht="13.2" hidden="false" customHeight="false" outlineLevel="0" collapsed="false">
      <c r="A102" s="22" t="str">
        <f aca="false">'RE -2|1 HV'!A20</f>
        <v>RE-2/1/11</v>
      </c>
      <c r="B102" s="22" t="str">
        <f aca="false">'RE -2|1 HV'!H20</f>
        <v>M3F24</v>
      </c>
      <c r="C102" s="22" t="str">
        <f aca="false">'RE -2|1 HV'!I20</f>
        <v>PPD(RE-1).F</v>
      </c>
      <c r="D102" s="22" t="n">
        <f aca="false">'RE -2|1 HV'!G20</f>
        <v>11.5</v>
      </c>
      <c r="E102" s="22" t="str">
        <f aca="false">CONCATENATE(A102,"/HV/",C102)</f>
        <v>RE-2/1/11/HV/PPD(RE-1).F</v>
      </c>
      <c r="F102" s="50" t="str">
        <f aca="false">'RE -2|1 HV'!J20</f>
        <v>SPE(ID/-1h).11;SPN(ID/-1)@11.5</v>
      </c>
    </row>
    <row r="103" customFormat="false" ht="13.2" hidden="false" customHeight="false" outlineLevel="0" collapsed="false">
      <c r="A103" s="22" t="str">
        <f aca="false">'RE -2|1 HV'!A21</f>
        <v>RE-2/1/12</v>
      </c>
      <c r="B103" s="22" t="str">
        <f aca="false">'RE -2|1 HV'!H21</f>
        <v>M3F24</v>
      </c>
      <c r="C103" s="22" t="str">
        <f aca="false">'RE -2|1 HV'!I21</f>
        <v>PPD(RE-1).F</v>
      </c>
      <c r="D103" s="22" t="n">
        <f aca="false">'RE -2|1 HV'!G21</f>
        <v>11.5</v>
      </c>
      <c r="E103" s="22" t="str">
        <f aca="false">CONCATENATE(A103,"/HV/",C103)</f>
        <v>RE-2/1/12/HV/PPD(RE-1).F</v>
      </c>
      <c r="F103" s="50" t="str">
        <f aca="false">'RE -2|1 HV'!J21</f>
        <v>SPE(ID/-1h).12;SPN(ID/-1)@11.5</v>
      </c>
    </row>
    <row r="104" customFormat="false" ht="13.2" hidden="false" customHeight="false" outlineLevel="0" collapsed="false">
      <c r="A104" s="22" t="str">
        <f aca="false">'RE -2|1 HV'!A22</f>
        <v>RE-2/1/13</v>
      </c>
      <c r="B104" s="22" t="str">
        <f aca="false">'RE -2|1 HV'!H22</f>
        <v>M3F24</v>
      </c>
      <c r="C104" s="22" t="str">
        <f aca="false">'RE -2|1 HV'!I22</f>
        <v>PPD(RE-1).F</v>
      </c>
      <c r="D104" s="22" t="n">
        <f aca="false">'RE -2|1 HV'!G22</f>
        <v>14</v>
      </c>
      <c r="E104" s="22" t="str">
        <f aca="false">CONCATENATE(A104,"/HV/",C104)</f>
        <v>RE-2/1/13/HV/PPD(RE-1).F</v>
      </c>
      <c r="F104" s="50" t="str">
        <f aca="false">'RE -2|1 HV'!J22</f>
        <v>SPE(ID/-1h).13;SPN(ID/-1)@12.5;SPN(ID/-1)@11.5</v>
      </c>
    </row>
    <row r="105" customFormat="false" ht="13.2" hidden="false" customHeight="false" outlineLevel="0" collapsed="false">
      <c r="A105" s="22" t="str">
        <f aca="false">'RE -2|1 HV'!A23</f>
        <v>RE-2/1/14</v>
      </c>
      <c r="B105" s="22" t="str">
        <f aca="false">'RE -2|1 HV'!H23</f>
        <v>M3F24</v>
      </c>
      <c r="C105" s="22" t="str">
        <f aca="false">'RE -2|1 HV'!I23</f>
        <v>PPD(RE-1).F</v>
      </c>
      <c r="D105" s="22" t="n">
        <f aca="false">'RE -2|1 HV'!G23</f>
        <v>16</v>
      </c>
      <c r="E105" s="22" t="str">
        <f aca="false">CONCATENATE(A105,"/HV/",C105)</f>
        <v>RE-2/1/14/HV/PPD(RE-1).F</v>
      </c>
      <c r="F105" s="50" t="str">
        <f aca="false">'RE -2|1 HV'!J23</f>
        <v>SPE(ID/-1h).14;SPN(ID/-1)@13.5;SPN(ID/-1)@12.5;SPN(ID/-1)@11.5</v>
      </c>
    </row>
    <row r="106" customFormat="false" ht="13.2" hidden="false" customHeight="false" outlineLevel="0" collapsed="false">
      <c r="A106" s="22" t="str">
        <f aca="false">'RE -2|1 HV'!A24</f>
        <v>RE-2/1/15</v>
      </c>
      <c r="B106" s="22" t="str">
        <f aca="false">'RE -2|1 HV'!H24</f>
        <v>M3F32</v>
      </c>
      <c r="C106" s="22" t="str">
        <f aca="false">'RE -2|1 HV'!I24</f>
        <v>PPD(RE-1).N</v>
      </c>
      <c r="D106" s="22" t="n">
        <f aca="false">'RE -2|1 HV'!G24</f>
        <v>14</v>
      </c>
      <c r="E106" s="22" t="str">
        <f aca="false">CONCATENATE(A106,"/HV/",C106)</f>
        <v>RE-2/1/15/HV/PPD(RE-1).N</v>
      </c>
      <c r="F106" s="50" t="str">
        <f aca="false">'RE -2|1 HV'!J24</f>
        <v>SPE(ID/-1h).15;SPN(ID/-1)@15.5;SPN(ID/-1)@16.5</v>
      </c>
    </row>
    <row r="107" customFormat="false" ht="13.2" hidden="false" customHeight="false" outlineLevel="0" collapsed="false">
      <c r="A107" s="22" t="str">
        <f aca="false">'RE -2|1 HV'!A25</f>
        <v>RE-2/1/16</v>
      </c>
      <c r="B107" s="22" t="str">
        <f aca="false">'RE -2|1 HV'!H25</f>
        <v>M3F32</v>
      </c>
      <c r="C107" s="22" t="str">
        <f aca="false">'RE -2|1 HV'!I25</f>
        <v>PPD(RE-1).N</v>
      </c>
      <c r="D107" s="22" t="n">
        <f aca="false">'RE -2|1 HV'!G25</f>
        <v>11.5</v>
      </c>
      <c r="E107" s="22" t="str">
        <f aca="false">CONCATENATE(A107,"/HV/",C107)</f>
        <v>RE-2/1/16/HV/PPD(RE-1).N</v>
      </c>
      <c r="F107" s="50" t="str">
        <f aca="false">'RE -2|1 HV'!J25</f>
        <v>SPE(ID/-1h).16;SPN(ID/-1)@16.5</v>
      </c>
    </row>
    <row r="108" customFormat="false" ht="13.2" hidden="false" customHeight="false" outlineLevel="0" collapsed="false">
      <c r="A108" s="22" t="str">
        <f aca="false">'RE -2|1 HV'!A26</f>
        <v>RE-2/1/17</v>
      </c>
      <c r="B108" s="22" t="str">
        <f aca="false">'RE -2|1 HV'!H26</f>
        <v>M3F32</v>
      </c>
      <c r="C108" s="22" t="str">
        <f aca="false">'RE -2|1 HV'!I26</f>
        <v>PPD(RE-1).N</v>
      </c>
      <c r="D108" s="22" t="n">
        <f aca="false">'RE -2|1 HV'!G26</f>
        <v>11.5</v>
      </c>
      <c r="E108" s="22" t="str">
        <f aca="false">CONCATENATE(A108,"/HV/",C108)</f>
        <v>RE-2/1/17/HV/PPD(RE-1).N</v>
      </c>
      <c r="F108" s="50" t="str">
        <f aca="false">'RE -2|1 HV'!J26</f>
        <v>SPE(ID/-1h).17;SPN(ID/-1)@16.5</v>
      </c>
    </row>
    <row r="109" customFormat="false" ht="13.2" hidden="false" customHeight="false" outlineLevel="0" collapsed="false">
      <c r="A109" s="22" t="str">
        <f aca="false">'RE -2|1 HV'!A27</f>
        <v>RE-2/1/18</v>
      </c>
      <c r="B109" s="22" t="str">
        <f aca="false">'RE -2|1 HV'!H27</f>
        <v>M3F32</v>
      </c>
      <c r="C109" s="22" t="str">
        <f aca="false">'RE -2|1 HV'!I27</f>
        <v>PPD(RE-1).N</v>
      </c>
      <c r="D109" s="22" t="n">
        <f aca="false">'RE -2|1 HV'!G27</f>
        <v>14</v>
      </c>
      <c r="E109" s="22" t="str">
        <f aca="false">CONCATENATE(A109,"/HV/",C109)</f>
        <v>RE-2/1/18/HV/PPD(RE-1).N</v>
      </c>
      <c r="F109" s="50" t="str">
        <f aca="false">'RE -2|1 HV'!J27</f>
        <v>SPE(ID/-1h).18;SPN(ID/-1)@17.5;SPN(ID/-1)@16.5</v>
      </c>
    </row>
    <row r="110" customFormat="false" ht="13.2" hidden="false" customHeight="false" outlineLevel="0" collapsed="false">
      <c r="A110" s="22" t="str">
        <f aca="false">'RE -2|2 HV'!A11</f>
        <v>RE-2/2/01</v>
      </c>
      <c r="B110" s="22" t="str">
        <f aca="false">'RE -2|2 HV'!H11</f>
        <v>M3F32</v>
      </c>
      <c r="C110" s="22" t="str">
        <f aca="false">'RE -2|2 HV'!I11</f>
        <v>PPD(RE-1).N</v>
      </c>
      <c r="D110" s="22" t="n">
        <f aca="false">'RE -2|2 HV'!G11</f>
        <v>13.5</v>
      </c>
      <c r="E110" s="22" t="str">
        <f aca="false">CONCATENATE(A110,"/HV/",C110)</f>
        <v>RE-2/2/01/HV/PPD(RE-1).N</v>
      </c>
      <c r="F110" s="50" t="str">
        <f aca="false">'RE -2|2 HV'!J11</f>
        <v>SPN(ID/-1)@00.5;SPN(ID/-1)@17.5;SPN(ID/-1)@16.5</v>
      </c>
    </row>
    <row r="111" customFormat="false" ht="13.2" hidden="false" customHeight="false" outlineLevel="0" collapsed="false">
      <c r="A111" s="22" t="str">
        <f aca="false">'RE -2|2 HV'!A12</f>
        <v>RE-2/2/02</v>
      </c>
      <c r="B111" s="22" t="str">
        <f aca="false">'RE -2|2 HV'!H12</f>
        <v>M3F32</v>
      </c>
      <c r="C111" s="22" t="str">
        <f aca="false">'RE -2|2 HV'!I12</f>
        <v>PPD(RE-1).N</v>
      </c>
      <c r="D111" s="22" t="n">
        <f aca="false">'RE -2|2 HV'!G12</f>
        <v>15</v>
      </c>
      <c r="E111" s="22" t="str">
        <f aca="false">CONCATENATE(A111,"/HV/",C111)</f>
        <v>RE-2/2/02/HV/PPD(RE-1).N</v>
      </c>
      <c r="F111" s="50" t="str">
        <f aca="false">'RE -2|2 HV'!J12</f>
        <v>SPE(ID/-1h).01;SPN(ID/-1)@00.5;SPN(ID/-1)@17.5;SPN(ID/-1)@16.5</v>
      </c>
    </row>
    <row r="112" customFormat="false" ht="13.2" hidden="false" customHeight="false" outlineLevel="0" collapsed="false">
      <c r="A112" s="22" t="str">
        <f aca="false">'RE -2|2 HV'!A13</f>
        <v>RE-2/2/03</v>
      </c>
      <c r="B112" s="22" t="str">
        <f aca="false">'RE -2|2 HV'!H13</f>
        <v>M3F32</v>
      </c>
      <c r="C112" s="22" t="str">
        <f aca="false">'RE -2|2 HV'!I13</f>
        <v>PPD(RE-1).N</v>
      </c>
      <c r="D112" s="22" t="n">
        <f aca="false">'RE -2|2 HV'!G13</f>
        <v>16.5</v>
      </c>
      <c r="E112" s="22" t="str">
        <f aca="false">CONCATENATE(A112,"/HV/",C112)</f>
        <v>RE-2/2/03/HV/PPD(RE-1).N</v>
      </c>
      <c r="F112" s="50" t="str">
        <f aca="false">'RE -2|2 HV'!J13</f>
        <v>SPN(ID/-1)@01.5;SPN(ID/-1)@00.5;SPN(ID/-1)@17.5;SPN(ID/-1)@16.5</v>
      </c>
    </row>
    <row r="113" customFormat="false" ht="13.2" hidden="false" customHeight="false" outlineLevel="0" collapsed="false">
      <c r="A113" s="22" t="str">
        <f aca="false">'RE -2|2 HV'!A14</f>
        <v>RE-2/2/04</v>
      </c>
      <c r="B113" s="22" t="str">
        <f aca="false">'RE -2|2 HV'!H14</f>
        <v>M3F32</v>
      </c>
      <c r="C113" s="22" t="str">
        <f aca="false">'RE -2|2 HV'!I14</f>
        <v>PPD(RE-1).N</v>
      </c>
      <c r="D113" s="22" t="n">
        <f aca="false">'RE -2|2 HV'!G14</f>
        <v>17.5</v>
      </c>
      <c r="E113" s="22" t="str">
        <f aca="false">CONCATENATE(A113,"/HV/",C113)</f>
        <v>RE-2/2/04/HV/PPD(RE-1).N</v>
      </c>
      <c r="F113" s="50" t="str">
        <f aca="false">'RE -2|2 HV'!J14</f>
        <v>SPE(ID/-1h).02;SPN(ID/-1)@01.5;SPN(ID/-1)@00.5;SPN(ID/-1)@17.5;SPN(ID/-1)@16.5</v>
      </c>
    </row>
    <row r="114" customFormat="false" ht="13.2" hidden="false" customHeight="false" outlineLevel="0" collapsed="false">
      <c r="A114" s="22" t="str">
        <f aca="false">'RE -2|2 HV'!A15</f>
        <v>RE-2/2/05</v>
      </c>
      <c r="B114" s="22" t="str">
        <f aca="false">'RE -2|2 HV'!H15</f>
        <v>M3F32</v>
      </c>
      <c r="C114" s="22" t="str">
        <f aca="false">'RE -2|2 HV'!I15</f>
        <v>PPD(RE-1).N</v>
      </c>
      <c r="D114" s="22" t="n">
        <f aca="false">'RE -2|2 HV'!G15</f>
        <v>19</v>
      </c>
      <c r="E114" s="22" t="str">
        <f aca="false">CONCATENATE(A114,"/HV/",C114)</f>
        <v>RE-2/2/05/HV/PPD(RE-1).N</v>
      </c>
      <c r="F114" s="50" t="str">
        <f aca="false">'RE -2|2 HV'!J15</f>
        <v>SPN(ID/-1)@02.5;SPN(ID/-1)@01.5;SPN(ID/-1)@00.5;SPN(ID/-1)@17.5;SPN(ID/-1)@16.5</v>
      </c>
    </row>
    <row r="115" customFormat="false" ht="13.2" hidden="false" customHeight="false" outlineLevel="0" collapsed="false">
      <c r="A115" s="22" t="str">
        <f aca="false">'RE -2|2 HV'!A16</f>
        <v>RE-2/2/06</v>
      </c>
      <c r="B115" s="22" t="str">
        <f aca="false">'RE -2|2 HV'!H16</f>
        <v>M3F32</v>
      </c>
      <c r="C115" s="22" t="str">
        <f aca="false">'RE -2|2 HV'!I16</f>
        <v>PPD(RE-1).N</v>
      </c>
      <c r="D115" s="22" t="n">
        <f aca="false">'RE -2|2 HV'!G16</f>
        <v>20.5</v>
      </c>
      <c r="E115" s="22" t="str">
        <f aca="false">CONCATENATE(A115,"/HV/",C115)</f>
        <v>RE-2/2/06/HV/PPD(RE-1).N</v>
      </c>
      <c r="F115" s="50" t="str">
        <f aca="false">'RE -2|2 HV'!J16</f>
        <v>SPE(ID/-1h).03;SPN(ID/-1)@02.5;SPN(ID/-1)@01.5;SPN(ID/-1)@00.5;SPN(ID/-1)@17.5;SPN(ID/-1)@16.5</v>
      </c>
    </row>
    <row r="116" customFormat="false" ht="13.2" hidden="false" customHeight="false" outlineLevel="0" collapsed="false">
      <c r="A116" s="22" t="str">
        <f aca="false">'RE -2|2 HV'!A17</f>
        <v>RE-2/2/07</v>
      </c>
      <c r="B116" s="22" t="str">
        <f aca="false">'RE -2|2 HV'!H17</f>
        <v>M3F32</v>
      </c>
      <c r="C116" s="22" t="str">
        <f aca="false">'RE -2|2 HV'!I17</f>
        <v>PPD(RE-1).N</v>
      </c>
      <c r="D116" s="22" t="n">
        <f aca="false">'RE -2|2 HV'!G17</f>
        <v>21.5</v>
      </c>
      <c r="E116" s="22" t="str">
        <f aca="false">CONCATENATE(A116,"/HV/",C116)</f>
        <v>RE-2/2/07/HV/PPD(RE-1).N</v>
      </c>
      <c r="F116" s="50" t="str">
        <f aca="false">'RE -2|2 HV'!J17</f>
        <v>SPN(ID/-1)@03.5;SPN(ID/-1)@02.5;SPN(ID/-1)@01.5;SPN(ID/-1)@00.5;SPN(ID/-1)@17.5;SPN(ID/-1)@16.5</v>
      </c>
    </row>
    <row r="117" customFormat="false" ht="13.2" hidden="false" customHeight="false" outlineLevel="0" collapsed="false">
      <c r="A117" s="22" t="str">
        <f aca="false">'RE -2|2 HV'!A18</f>
        <v>RE-2/2/08</v>
      </c>
      <c r="B117" s="22" t="str">
        <f aca="false">'RE -2|2 HV'!H18</f>
        <v>M3F32</v>
      </c>
      <c r="C117" s="22" t="str">
        <f aca="false">'RE -2|2 HV'!I18</f>
        <v>PPD(RE-1).N</v>
      </c>
      <c r="D117" s="22" t="n">
        <f aca="false">'RE -2|2 HV'!G18</f>
        <v>23</v>
      </c>
      <c r="E117" s="22" t="str">
        <f aca="false">CONCATENATE(A117,"/HV/",C117)</f>
        <v>RE-2/2/08/HV/PPD(RE-1).N</v>
      </c>
      <c r="F117" s="50" t="str">
        <f aca="false">'RE -2|2 HV'!J18</f>
        <v>SPE(ID/-1h).04;SPN(ID/-1)@03.5;SPN(ID/-1)@02.5;SPN(ID/-1)@01.5;SPN(ID/-1)@00.5;SPN(ID/-1)@17.5;SPN(ID/-1)@16.5</v>
      </c>
    </row>
    <row r="118" customFormat="false" ht="13.2" hidden="false" customHeight="false" outlineLevel="0" collapsed="false">
      <c r="A118" s="22" t="str">
        <f aca="false">'RE -2|2 HV'!A19</f>
        <v>RE-2/2/09</v>
      </c>
      <c r="B118" s="22" t="str">
        <f aca="false">'RE -2|2 HV'!H19</f>
        <v>M3F32</v>
      </c>
      <c r="C118" s="22" t="str">
        <f aca="false">'RE -2|2 HV'!I19</f>
        <v>PPD(RE-1).N</v>
      </c>
      <c r="D118" s="22" t="n">
        <f aca="false">'RE -2|2 HV'!G19</f>
        <v>24</v>
      </c>
      <c r="E118" s="22" t="str">
        <f aca="false">CONCATENATE(A118,"/HV/",C118)</f>
        <v>RE-2/2/09/HV/PPD(RE-1).N</v>
      </c>
      <c r="F118" s="50" t="str">
        <f aca="false">'RE -2|2 HV'!J19</f>
        <v>SPN(ID/-1)@04.5;SPN(ID/-1)@03.5;SPN(ID/-1)@02.5;SPN(ID/-1)@01.5;SPN(ID/-1)@00.5;SPN(ID/-1)@17.5;SPN(ID/-1)@16.5</v>
      </c>
    </row>
    <row r="119" customFormat="false" ht="13.2" hidden="false" customHeight="false" outlineLevel="0" collapsed="false">
      <c r="A119" s="22" t="str">
        <f aca="false">'RE -2|2 HV'!A20</f>
        <v>RE-2/2/10</v>
      </c>
      <c r="B119" s="22" t="str">
        <f aca="false">'RE -2|2 HV'!H20</f>
        <v>M3F32</v>
      </c>
      <c r="C119" s="22" t="str">
        <f aca="false">'RE -2|2 HV'!I20</f>
        <v>PPD(RE-1).N</v>
      </c>
      <c r="D119" s="22" t="n">
        <f aca="false">'RE -2|2 HV'!G20</f>
        <v>25.5</v>
      </c>
      <c r="E119" s="22" t="str">
        <f aca="false">CONCATENATE(A119,"/HV/",C119)</f>
        <v>RE-2/2/10/HV/PPD(RE-1).N</v>
      </c>
      <c r="F119" s="50" t="str">
        <f aca="false">'RE -2|2 HV'!J20</f>
        <v>SPE(ID/-1h).05;SPN(ID/-1)@04.5;SPN(ID/-1)@03.5;SPN(ID/-1)@02.5;SPN(ID/-1)@01.5;SPN(ID/-1)@00.5;SPN(ID/-1)@17.5;SPN(ID/-1)@16.5</v>
      </c>
    </row>
    <row r="120" customFormat="false" ht="13.2" hidden="false" customHeight="false" outlineLevel="0" collapsed="false">
      <c r="A120" s="22" t="str">
        <f aca="false">'RE -2|2 HV'!A21</f>
        <v>RE-2/2/11</v>
      </c>
      <c r="B120" s="22" t="str">
        <f aca="false">'RE -2|2 HV'!H21</f>
        <v>M3F24</v>
      </c>
      <c r="C120" s="22" t="str">
        <f aca="false">'RE -2|2 HV'!I21</f>
        <v>PPD(RE-1).F</v>
      </c>
      <c r="D120" s="22" t="n">
        <f aca="false">'RE -2|2 HV'!G21</f>
        <v>24</v>
      </c>
      <c r="E120" s="22" t="str">
        <f aca="false">CONCATENATE(A120,"/HV/",C120)</f>
        <v>RE-2/2/11/HV/PPD(RE-1).F</v>
      </c>
      <c r="F120" s="50" t="str">
        <f aca="false">'RE -2|2 HV'!J21</f>
        <v>SPN(ID/-1)@05.5;SPN(ID/-1)@06.5;SPN(ID/-1)@07.5;SPN(ID/-1)@08.5;SPN(ID/-1)@09.5;SPN(ID/-1)@10.5;SPN(ID/-1)@11.5</v>
      </c>
    </row>
    <row r="121" customFormat="false" ht="13.2" hidden="false" customHeight="false" outlineLevel="0" collapsed="false">
      <c r="A121" s="22" t="str">
        <f aca="false">'RE -2|2 HV'!A22</f>
        <v>RE-2/2/12</v>
      </c>
      <c r="B121" s="22" t="str">
        <f aca="false">'RE -2|2 HV'!H22</f>
        <v>M3F24</v>
      </c>
      <c r="C121" s="22" t="str">
        <f aca="false">'RE -2|2 HV'!I22</f>
        <v>PPD(RE-1).F</v>
      </c>
      <c r="D121" s="22" t="n">
        <f aca="false">'RE -2|2 HV'!G22</f>
        <v>23</v>
      </c>
      <c r="E121" s="22" t="str">
        <f aca="false">CONCATENATE(A121,"/HV/",C121)</f>
        <v>RE-2/2/12/HV/PPD(RE-1).F</v>
      </c>
      <c r="F121" s="50" t="str">
        <f aca="false">'RE -2|2 HV'!J22</f>
        <v>SPE(ID/-1h).06;SPN(ID/-1)@06.5;SPN(ID/-1)@07.5;SPN(ID/-1)@08.5;SPN(ID/-1)@09.5;SPN(ID/-1)@10.5;SPN(ID/-1)@11.5</v>
      </c>
    </row>
    <row r="122" customFormat="false" ht="13.2" hidden="false" customHeight="false" outlineLevel="0" collapsed="false">
      <c r="A122" s="22" t="str">
        <f aca="false">'RE -2|2 HV'!A23</f>
        <v>RE-2/2/13</v>
      </c>
      <c r="B122" s="22" t="str">
        <f aca="false">'RE -2|2 HV'!H23</f>
        <v>M3F24</v>
      </c>
      <c r="C122" s="22" t="str">
        <f aca="false">'RE -2|2 HV'!I23</f>
        <v>PPD(RE-1).F</v>
      </c>
      <c r="D122" s="22" t="n">
        <f aca="false">'RE -2|2 HV'!G23</f>
        <v>21.5</v>
      </c>
      <c r="E122" s="22" t="str">
        <f aca="false">CONCATENATE(A122,"/HV/",C122)</f>
        <v>RE-2/2/13/HV/PPD(RE-1).F</v>
      </c>
      <c r="F122" s="50" t="str">
        <f aca="false">'RE -2|2 HV'!J23</f>
        <v>SPN(ID/-1)@06.5;SPN(ID/-1)@07.5;SPN(ID/-1)@08.5;SPN(ID/-1)@09.5;SPN(ID/-1)@10.5;SPN(ID/-1)@11.5</v>
      </c>
    </row>
    <row r="123" customFormat="false" ht="13.2" hidden="false" customHeight="false" outlineLevel="0" collapsed="false">
      <c r="A123" s="22" t="str">
        <f aca="false">'RE -2|2 HV'!A24</f>
        <v>RE-2/2/14</v>
      </c>
      <c r="B123" s="22" t="str">
        <f aca="false">'RE -2|2 HV'!H24</f>
        <v>M3F24</v>
      </c>
      <c r="C123" s="22" t="str">
        <f aca="false">'RE -2|2 HV'!I24</f>
        <v>PPD(RE-1).F</v>
      </c>
      <c r="D123" s="22" t="n">
        <f aca="false">'RE -2|2 HV'!G24</f>
        <v>20.5</v>
      </c>
      <c r="E123" s="22" t="str">
        <f aca="false">CONCATENATE(A123,"/HV/",C123)</f>
        <v>RE-2/2/14/HV/PPD(RE-1).F</v>
      </c>
      <c r="F123" s="50" t="str">
        <f aca="false">'RE -2|2 HV'!J24</f>
        <v>SPE(ID/-1h).07;SPN(ID/-1)@07.5;SPN(ID/-1)@08.5;SPN(ID/-1)@09.5;SPN(ID/-1)@10.5;SPN(ID/-1)@11.5</v>
      </c>
    </row>
    <row r="124" customFormat="false" ht="13.2" hidden="false" customHeight="false" outlineLevel="0" collapsed="false">
      <c r="A124" s="22" t="str">
        <f aca="false">'RE -2|2 HV'!A25</f>
        <v>RE-2/2/15</v>
      </c>
      <c r="B124" s="22" t="str">
        <f aca="false">'RE -2|2 HV'!H25</f>
        <v>M3F24</v>
      </c>
      <c r="C124" s="22" t="str">
        <f aca="false">'RE -2|2 HV'!I25</f>
        <v>PPD(RE-1).F</v>
      </c>
      <c r="D124" s="22" t="n">
        <f aca="false">'RE -2|2 HV'!G25</f>
        <v>19</v>
      </c>
      <c r="E124" s="22" t="str">
        <f aca="false">CONCATENATE(A124,"/HV/",C124)</f>
        <v>RE-2/2/15/HV/PPD(RE-1).F</v>
      </c>
      <c r="F124" s="50" t="str">
        <f aca="false">'RE -2|2 HV'!J25</f>
        <v>SPN(ID/-1)@07.5;SPN(ID/-1)@08.5;SPN(ID/-1)@09.5;SPN(ID/-1)@10.5;SPN(ID/-1)@11.5</v>
      </c>
    </row>
    <row r="125" customFormat="false" ht="13.2" hidden="false" customHeight="false" outlineLevel="0" collapsed="false">
      <c r="A125" s="22" t="str">
        <f aca="false">'RE -2|2 HV'!A26</f>
        <v>RE-2/2/16</v>
      </c>
      <c r="B125" s="22" t="str">
        <f aca="false">'RE -2|2 HV'!H26</f>
        <v>M3F24</v>
      </c>
      <c r="C125" s="22" t="str">
        <f aca="false">'RE -2|2 HV'!I26</f>
        <v>PPD(RE-1).F</v>
      </c>
      <c r="D125" s="22" t="n">
        <f aca="false">'RE -2|2 HV'!G26</f>
        <v>17.5</v>
      </c>
      <c r="E125" s="22" t="str">
        <f aca="false">CONCATENATE(A125,"/HV/",C125)</f>
        <v>RE-2/2/16/HV/PPD(RE-1).F</v>
      </c>
      <c r="F125" s="50" t="str">
        <f aca="false">'RE -2|2 HV'!J26</f>
        <v>SPE(ID/-1h).08;SPN(ID/-1)@08.5;SPN(ID/-1)@09.5;SPN(ID/-1)@10.5;SPN(ID/-1)@11.5</v>
      </c>
    </row>
    <row r="126" customFormat="false" ht="13.2" hidden="false" customHeight="false" outlineLevel="0" collapsed="false">
      <c r="A126" s="22" t="str">
        <f aca="false">'RE -2|2 HV'!A27</f>
        <v>RE-2/2/17</v>
      </c>
      <c r="B126" s="22" t="str">
        <f aca="false">'RE -2|2 HV'!H27</f>
        <v>M3F24</v>
      </c>
      <c r="C126" s="22" t="str">
        <f aca="false">'RE -2|2 HV'!I27</f>
        <v>PPD(RE-1).F</v>
      </c>
      <c r="D126" s="22" t="n">
        <f aca="false">'RE -2|2 HV'!G27</f>
        <v>16.5</v>
      </c>
      <c r="E126" s="22" t="str">
        <f aca="false">CONCATENATE(A126,"/HV/",C126)</f>
        <v>RE-2/2/17/HV/PPD(RE-1).F</v>
      </c>
      <c r="F126" s="50" t="str">
        <f aca="false">'RE -2|2 HV'!J27</f>
        <v>SPN(ID/-1)@08.5;SPN(ID/-1)@09.5;SPN(ID/-1)@10.5;SPN(ID/-1)@11.5</v>
      </c>
    </row>
    <row r="127" customFormat="false" ht="13.2" hidden="false" customHeight="false" outlineLevel="0" collapsed="false">
      <c r="A127" s="22" t="str">
        <f aca="false">'RE -2|2 HV'!A28</f>
        <v>RE-2/2/18</v>
      </c>
      <c r="B127" s="22" t="str">
        <f aca="false">'RE -2|2 HV'!H28</f>
        <v>M3F24</v>
      </c>
      <c r="C127" s="22" t="str">
        <f aca="false">'RE -2|2 HV'!I28</f>
        <v>PPD(RE-1).F</v>
      </c>
      <c r="D127" s="22" t="n">
        <f aca="false">'RE -2|2 HV'!G28</f>
        <v>15</v>
      </c>
      <c r="E127" s="22" t="str">
        <f aca="false">CONCATENATE(A127,"/HV/",C127)</f>
        <v>RE-2/2/18/HV/PPD(RE-1).F</v>
      </c>
      <c r="F127" s="50" t="str">
        <f aca="false">'RE -2|2 HV'!J28</f>
        <v>SPE(ID/-1h).09;SPN(ID/-1)@09.5;SPN(ID/-1)@10.5;SPN(ID/-1)@11.5</v>
      </c>
    </row>
    <row r="128" customFormat="false" ht="13.2" hidden="false" customHeight="false" outlineLevel="0" collapsed="false">
      <c r="A128" s="22" t="str">
        <f aca="false">'RE -2|2 HV'!A29</f>
        <v>RE-2/2/19</v>
      </c>
      <c r="B128" s="22" t="str">
        <f aca="false">'RE -2|2 HV'!H29</f>
        <v>M3F24</v>
      </c>
      <c r="C128" s="22" t="str">
        <f aca="false">'RE -2|2 HV'!I29</f>
        <v>PPD(RE-1).F</v>
      </c>
      <c r="D128" s="22" t="n">
        <f aca="false">'RE -2|2 HV'!G29</f>
        <v>13.5</v>
      </c>
      <c r="E128" s="22" t="str">
        <f aca="false">CONCATENATE(A128,"/HV/",C128)</f>
        <v>RE-2/2/19/HV/PPD(RE-1).F</v>
      </c>
      <c r="F128" s="50" t="str">
        <f aca="false">'RE -2|2 HV'!J29</f>
        <v>SPN(ID/-1)@09.5;SPN(ID/-1)@10.5;SPN(ID/-1)@11.5</v>
      </c>
    </row>
    <row r="129" customFormat="false" ht="13.2" hidden="false" customHeight="false" outlineLevel="0" collapsed="false">
      <c r="A129" s="22" t="str">
        <f aca="false">'RE -2|2 HV'!A30</f>
        <v>RE-2/2/20</v>
      </c>
      <c r="B129" s="22" t="str">
        <f aca="false">'RE -2|2 HV'!H30</f>
        <v>M3F24</v>
      </c>
      <c r="C129" s="22" t="str">
        <f aca="false">'RE -2|2 HV'!I30</f>
        <v>PPD(RE-1).F</v>
      </c>
      <c r="D129" s="22" t="n">
        <f aca="false">'RE -2|2 HV'!G30</f>
        <v>12.5</v>
      </c>
      <c r="E129" s="22" t="str">
        <f aca="false">CONCATENATE(A129,"/HV/",C129)</f>
        <v>RE-2/2/20/HV/PPD(RE-1).F</v>
      </c>
      <c r="F129" s="50" t="str">
        <f aca="false">'RE -2|2 HV'!J30</f>
        <v>SPE(ID/-1h).10;SPN(ID/-1)@10.5;SPN(ID/-1)@11.5</v>
      </c>
    </row>
    <row r="130" customFormat="false" ht="13.2" hidden="false" customHeight="false" outlineLevel="0" collapsed="false">
      <c r="A130" s="22" t="str">
        <f aca="false">'RE -2|2 HV'!A31</f>
        <v>RE-2/2/21</v>
      </c>
      <c r="B130" s="22" t="str">
        <f aca="false">'RE -2|2 HV'!H31</f>
        <v>M3F24</v>
      </c>
      <c r="C130" s="22" t="str">
        <f aca="false">'RE -2|2 HV'!I31</f>
        <v>PPD(RE-1).F</v>
      </c>
      <c r="D130" s="22" t="n">
        <f aca="false">'RE -2|2 HV'!G31</f>
        <v>11</v>
      </c>
      <c r="E130" s="22" t="str">
        <f aca="false">CONCATENATE(A130,"/HV/",C130)</f>
        <v>RE-2/2/21/HV/PPD(RE-1).F</v>
      </c>
      <c r="F130" s="50" t="str">
        <f aca="false">'RE -2|2 HV'!J31</f>
        <v>SPN(ID/-1)@10.5;SPN(ID/-1)@11.5</v>
      </c>
    </row>
    <row r="131" customFormat="false" ht="13.2" hidden="false" customHeight="false" outlineLevel="0" collapsed="false">
      <c r="A131" s="22" t="str">
        <f aca="false">'RE -2|2 HV'!A32</f>
        <v>RE-2/2/22</v>
      </c>
      <c r="B131" s="22" t="str">
        <f aca="false">'RE -2|2 HV'!H32</f>
        <v>M3F24</v>
      </c>
      <c r="C131" s="22" t="str">
        <f aca="false">'RE -2|2 HV'!I32</f>
        <v>PPD(RE-1).F</v>
      </c>
      <c r="D131" s="22" t="n">
        <f aca="false">'RE -2|2 HV'!G32</f>
        <v>10</v>
      </c>
      <c r="E131" s="22" t="str">
        <f aca="false">CONCATENATE(A131,"/HV/",C131)</f>
        <v>RE-2/2/22/HV/PPD(RE-1).F</v>
      </c>
      <c r="F131" s="50" t="str">
        <f aca="false">'RE -2|2 HV'!J32</f>
        <v>SPE(ID/-1h).11;SPN(ID/-1)@11.5</v>
      </c>
    </row>
    <row r="132" customFormat="false" ht="13.2" hidden="false" customHeight="false" outlineLevel="0" collapsed="false">
      <c r="A132" s="22" t="str">
        <f aca="false">'RE -2|2 HV'!A33</f>
        <v>RE-2/2/23</v>
      </c>
      <c r="B132" s="22" t="str">
        <f aca="false">'RE -2|2 HV'!H33</f>
        <v>M3F24</v>
      </c>
      <c r="C132" s="22" t="str">
        <f aca="false">'RE -2|2 HV'!I33</f>
        <v>PPD(RE-1).F</v>
      </c>
      <c r="D132" s="22" t="n">
        <f aca="false">'RE -2|2 HV'!G33</f>
        <v>8.5</v>
      </c>
      <c r="E132" s="22" t="str">
        <f aca="false">CONCATENATE(A132,"/HV/",C132)</f>
        <v>RE-2/2/23/HV/PPD(RE-1).F</v>
      </c>
      <c r="F132" s="50" t="str">
        <f aca="false">'RE -2|2 HV'!J33</f>
        <v>SPN(ID/-1)@11.5</v>
      </c>
    </row>
    <row r="133" customFormat="false" ht="13.2" hidden="false" customHeight="false" outlineLevel="0" collapsed="false">
      <c r="A133" s="22" t="str">
        <f aca="false">'RE -2|2 HV'!A34</f>
        <v>RE-2/2/24</v>
      </c>
      <c r="B133" s="22" t="str">
        <f aca="false">'RE -2|2 HV'!H34</f>
        <v>M3F24</v>
      </c>
      <c r="C133" s="22" t="str">
        <f aca="false">'RE -2|2 HV'!I34</f>
        <v>PPD(RE-1).F</v>
      </c>
      <c r="D133" s="22" t="n">
        <f aca="false">'RE -2|2 HV'!G34</f>
        <v>9.5</v>
      </c>
      <c r="E133" s="22" t="str">
        <f aca="false">CONCATENATE(A133,"/HV/",C133)</f>
        <v>RE-2/2/24/HV/PPD(RE-1).F</v>
      </c>
      <c r="F133" s="50" t="str">
        <f aca="false">'RE -2|2 HV'!J34</f>
        <v>SPE(ID/-1h).12;SPN(ID/-1)@11.5</v>
      </c>
    </row>
    <row r="134" customFormat="false" ht="13.2" hidden="false" customHeight="false" outlineLevel="0" collapsed="false">
      <c r="A134" s="22" t="str">
        <f aca="false">'RE -2|2 HV'!A35</f>
        <v>RE-2/2/25</v>
      </c>
      <c r="B134" s="22" t="str">
        <f aca="false">'RE -2|2 HV'!H35</f>
        <v>M3F24</v>
      </c>
      <c r="C134" s="22" t="str">
        <f aca="false">'RE -2|2 HV'!I35</f>
        <v>PPD(RE-1).F</v>
      </c>
      <c r="D134" s="22" t="n">
        <f aca="false">'RE -2|2 HV'!G35</f>
        <v>10.5</v>
      </c>
      <c r="E134" s="22" t="str">
        <f aca="false">CONCATENATE(A134,"/HV/",C134)</f>
        <v>RE-2/2/25/HV/PPD(RE-1).F</v>
      </c>
      <c r="F134" s="50" t="str">
        <f aca="false">'RE -2|2 HV'!J35</f>
        <v>SPN(ID/-1)@12.5;SPN(ID/-1)@11.5</v>
      </c>
    </row>
    <row r="135" customFormat="false" ht="13.2" hidden="false" customHeight="false" outlineLevel="0" collapsed="false">
      <c r="A135" s="22" t="str">
        <f aca="false">'RE -2|2 HV'!A36</f>
        <v>RE-2/2/26</v>
      </c>
      <c r="B135" s="22" t="str">
        <f aca="false">'RE -2|2 HV'!H36</f>
        <v>M3F24</v>
      </c>
      <c r="C135" s="22" t="str">
        <f aca="false">'RE -2|2 HV'!I36</f>
        <v>PPD(RE-1).F</v>
      </c>
      <c r="D135" s="22" t="n">
        <f aca="false">'RE -2|2 HV'!G36</f>
        <v>12</v>
      </c>
      <c r="E135" s="22" t="str">
        <f aca="false">CONCATENATE(A135,"/HV/",C135)</f>
        <v>RE-2/2/26/HV/PPD(RE-1).F</v>
      </c>
      <c r="F135" s="50" t="str">
        <f aca="false">'RE -2|2 HV'!J36</f>
        <v>SPE(ID/-1h).13;SPN(ID/-1)@12.5;SPN(ID/-1)@11.5</v>
      </c>
    </row>
    <row r="136" customFormat="false" ht="13.2" hidden="false" customHeight="false" outlineLevel="0" collapsed="false">
      <c r="A136" s="22" t="str">
        <f aca="false">'RE -2|2 HV'!A37</f>
        <v>RE-2/2/27</v>
      </c>
      <c r="B136" s="22" t="str">
        <f aca="false">'RE -2|2 HV'!H37</f>
        <v>M3F24</v>
      </c>
      <c r="C136" s="22" t="str">
        <f aca="false">'RE -2|2 HV'!I37</f>
        <v>PPD(RE-1).F</v>
      </c>
      <c r="D136" s="22" t="n">
        <f aca="false">'RE -2|2 HV'!G37</f>
        <v>13.5</v>
      </c>
      <c r="E136" s="22" t="str">
        <f aca="false">CONCATENATE(A136,"/HV/",C136)</f>
        <v>RE-2/2/27/HV/PPD(RE-1).F</v>
      </c>
      <c r="F136" s="50" t="str">
        <f aca="false">'RE -2|2 HV'!J37</f>
        <v>SPN(ID/-1)@13.5;SPN(ID/-1)@12.5;SPN(ID/-1)@11.5</v>
      </c>
    </row>
    <row r="137" customFormat="false" ht="13.2" hidden="false" customHeight="false" outlineLevel="0" collapsed="false">
      <c r="A137" s="22" t="str">
        <f aca="false">'RE -2|2 HV'!A38</f>
        <v>RE-2/2/28</v>
      </c>
      <c r="B137" s="22" t="str">
        <f aca="false">'RE -2|2 HV'!H38</f>
        <v>M3F24</v>
      </c>
      <c r="C137" s="22" t="str">
        <f aca="false">'RE -2|2 HV'!I38</f>
        <v>PPD(RE-1).F</v>
      </c>
      <c r="D137" s="22" t="n">
        <f aca="false">'RE -2|2 HV'!G38</f>
        <v>14.5</v>
      </c>
      <c r="E137" s="22" t="str">
        <f aca="false">CONCATENATE(A137,"/HV/",C137)</f>
        <v>RE-2/2/28/HV/PPD(RE-1).F</v>
      </c>
      <c r="F137" s="50" t="str">
        <f aca="false">'RE -2|2 HV'!J38</f>
        <v>SPE(ID/-1h).14;SPN(ID/-1)@13.5;SPN(ID/-1)@12.5;SPN(ID/-1)@11.5</v>
      </c>
    </row>
    <row r="138" customFormat="false" ht="13.2" hidden="false" customHeight="false" outlineLevel="0" collapsed="false">
      <c r="A138" s="22" t="str">
        <f aca="false">'RE -2|2 HV'!A39</f>
        <v>RE-2/2/29</v>
      </c>
      <c r="B138" s="22" t="str">
        <f aca="false">'RE -2|2 HV'!H39</f>
        <v>M3F32</v>
      </c>
      <c r="C138" s="22" t="str">
        <f aca="false">'RE -2|2 HV'!I39</f>
        <v>PPD(RE-1).N</v>
      </c>
      <c r="D138" s="22" t="n">
        <f aca="false">'RE -2|2 HV'!G39</f>
        <v>13.5</v>
      </c>
      <c r="E138" s="22" t="str">
        <f aca="false">CONCATENATE(A138,"/HV/",C138)</f>
        <v>RE-2/2/29/HV/PPD(RE-1).N</v>
      </c>
      <c r="F138" s="50" t="str">
        <f aca="false">'RE -2|2 HV'!J39</f>
        <v>SPN(ID/-1)@14.5;SPN(ID/-1)@15.5;SPN(ID/-1)@16.5</v>
      </c>
    </row>
    <row r="139" customFormat="false" ht="13.2" hidden="false" customHeight="false" outlineLevel="0" collapsed="false">
      <c r="A139" s="22" t="str">
        <f aca="false">'RE -2|2 HV'!A40</f>
        <v>RE-2/2/30</v>
      </c>
      <c r="B139" s="22" t="str">
        <f aca="false">'RE -2|2 HV'!H40</f>
        <v>M3F32</v>
      </c>
      <c r="C139" s="22" t="str">
        <f aca="false">'RE -2|2 HV'!I40</f>
        <v>PPD(RE-1).N</v>
      </c>
      <c r="D139" s="22" t="n">
        <f aca="false">'RE -2|2 HV'!G40</f>
        <v>12</v>
      </c>
      <c r="E139" s="22" t="str">
        <f aca="false">CONCATENATE(A139,"/HV/",C139)</f>
        <v>RE-2/2/30/HV/PPD(RE-1).N</v>
      </c>
      <c r="F139" s="50" t="str">
        <f aca="false">'RE -2|2 HV'!J40</f>
        <v>SPE(ID/-1h).15;SPN(ID/-1)@15.5;SPN(ID/-1)@16.5</v>
      </c>
    </row>
    <row r="140" customFormat="false" ht="13.2" hidden="false" customHeight="false" outlineLevel="0" collapsed="false">
      <c r="A140" s="22" t="str">
        <f aca="false">'RE -2|2 HV'!A41</f>
        <v>RE-2/2/31</v>
      </c>
      <c r="B140" s="22" t="str">
        <f aca="false">'RE -2|2 HV'!H41</f>
        <v>M3F32</v>
      </c>
      <c r="C140" s="22" t="str">
        <f aca="false">'RE -2|2 HV'!I41</f>
        <v>PPD(RE-1).N</v>
      </c>
      <c r="D140" s="22" t="n">
        <f aca="false">'RE -2|2 HV'!G41</f>
        <v>10.5</v>
      </c>
      <c r="E140" s="22" t="str">
        <f aca="false">CONCATENATE(A140,"/HV/",C140)</f>
        <v>RE-2/2/31/HV/PPD(RE-1).N</v>
      </c>
      <c r="F140" s="50" t="str">
        <f aca="false">'RE -2|2 HV'!J41</f>
        <v>SPN(ID/-1)@15.5;SPN(ID/-1)@16.5</v>
      </c>
    </row>
    <row r="141" customFormat="false" ht="13.2" hidden="false" customHeight="false" outlineLevel="0" collapsed="false">
      <c r="A141" s="22" t="str">
        <f aca="false">'RE -2|2 HV'!A42</f>
        <v>RE-2/2/32</v>
      </c>
      <c r="B141" s="22" t="str">
        <f aca="false">'RE -2|2 HV'!H42</f>
        <v>M3F32</v>
      </c>
      <c r="C141" s="22" t="str">
        <f aca="false">'RE -2|2 HV'!I42</f>
        <v>PPD(RE-1).N</v>
      </c>
      <c r="D141" s="22" t="n">
        <f aca="false">'RE -2|2 HV'!G42</f>
        <v>9.5</v>
      </c>
      <c r="E141" s="22" t="str">
        <f aca="false">CONCATENATE(A141,"/HV/",C141)</f>
        <v>RE-2/2/32/HV/PPD(RE-1).N</v>
      </c>
      <c r="F141" s="50" t="str">
        <f aca="false">'RE -2|2 HV'!J42</f>
        <v>SPE(ID/-1h).16;SPN(ID/-1)@16.5</v>
      </c>
    </row>
    <row r="142" customFormat="false" ht="13.2" hidden="false" customHeight="false" outlineLevel="0" collapsed="false">
      <c r="A142" s="22" t="str">
        <f aca="false">'RE -2|2 HV'!A43</f>
        <v>RE-2/2/33</v>
      </c>
      <c r="B142" s="22" t="str">
        <f aca="false">'RE -2|2 HV'!H43</f>
        <v>M3F32</v>
      </c>
      <c r="C142" s="22" t="str">
        <f aca="false">'RE -2|2 HV'!I43</f>
        <v>PPD(RE-1).N</v>
      </c>
      <c r="D142" s="22" t="n">
        <f aca="false">'RE -2|2 HV'!G43</f>
        <v>8.5</v>
      </c>
      <c r="E142" s="22" t="str">
        <f aca="false">CONCATENATE(A142,"/HV/",C142)</f>
        <v>RE-2/2/33/HV/PPD(RE-1).N</v>
      </c>
      <c r="F142" s="50" t="str">
        <f aca="false">'RE -2|2 HV'!J43</f>
        <v>SPN(ID/-1)@16.5</v>
      </c>
    </row>
    <row r="143" customFormat="false" ht="13.2" hidden="false" customHeight="false" outlineLevel="0" collapsed="false">
      <c r="A143" s="22" t="str">
        <f aca="false">'RE -2|2 HV'!A44</f>
        <v>RE-2/2/34</v>
      </c>
      <c r="B143" s="22" t="str">
        <f aca="false">'RE -2|2 HV'!H44</f>
        <v>M3F32</v>
      </c>
      <c r="C143" s="22" t="str">
        <f aca="false">'RE -2|2 HV'!I44</f>
        <v>PPD(RE-1).N</v>
      </c>
      <c r="D143" s="22" t="n">
        <f aca="false">'RE -2|2 HV'!G44</f>
        <v>10</v>
      </c>
      <c r="E143" s="22" t="str">
        <f aca="false">CONCATENATE(A143,"/HV/",C143)</f>
        <v>RE-2/2/34/HV/PPD(RE-1).N</v>
      </c>
      <c r="F143" s="50" t="str">
        <f aca="false">'RE -2|2 HV'!J44</f>
        <v>SPE(ID/-1h).17;SPN(ID/-1)@16.5</v>
      </c>
    </row>
    <row r="144" customFormat="false" ht="13.2" hidden="false" customHeight="false" outlineLevel="0" collapsed="false">
      <c r="A144" s="22" t="str">
        <f aca="false">'RE -2|2 HV'!A45</f>
        <v>RE-2/2/35</v>
      </c>
      <c r="B144" s="22" t="str">
        <f aca="false">'RE -2|2 HV'!H45</f>
        <v>M3F32</v>
      </c>
      <c r="C144" s="22" t="str">
        <f aca="false">'RE -2|2 HV'!I45</f>
        <v>PPD(RE-1).N</v>
      </c>
      <c r="D144" s="22" t="n">
        <f aca="false">'RE -2|2 HV'!G45</f>
        <v>11</v>
      </c>
      <c r="E144" s="22" t="str">
        <f aca="false">CONCATENATE(A144,"/HV/",C144)</f>
        <v>RE-2/2/35/HV/PPD(RE-1).N</v>
      </c>
      <c r="F144" s="50" t="str">
        <f aca="false">'RE -2|2 HV'!J45</f>
        <v>SPN(ID/-1)@17.5;SPN(ID/-1)@16.5</v>
      </c>
    </row>
    <row r="145" customFormat="false" ht="13.2" hidden="false" customHeight="false" outlineLevel="0" collapsed="false">
      <c r="A145" s="22" t="str">
        <f aca="false">'RE -2|2 HV'!A46</f>
        <v>RE-2/2/36</v>
      </c>
      <c r="B145" s="22" t="str">
        <f aca="false">'RE -2|2 HV'!H46</f>
        <v>M3F32</v>
      </c>
      <c r="C145" s="22" t="str">
        <f aca="false">'RE -2|2 HV'!I46</f>
        <v>PPD(RE-1).N</v>
      </c>
      <c r="D145" s="22" t="n">
        <f aca="false">'RE -2|2 HV'!G46</f>
        <v>12.5</v>
      </c>
      <c r="E145" s="22" t="str">
        <f aca="false">CONCATENATE(A145,"/HV/",C145)</f>
        <v>RE-2/2/36/HV/PPD(RE-1).N</v>
      </c>
      <c r="F145" s="50" t="str">
        <f aca="false">'RE -2|2 HV'!J46</f>
        <v>SPE(ID/-1h).18;SPN(ID/-1)@17.5;SPN(ID/-1)@16.5</v>
      </c>
    </row>
    <row r="146" customFormat="false" ht="13.2" hidden="false" customHeight="false" outlineLevel="0" collapsed="false">
      <c r="A146" s="22" t="str">
        <f aca="false">'RE -2|3 HV'!A17</f>
        <v>RE-2/3/01</v>
      </c>
      <c r="B146" s="22" t="str">
        <f aca="false">'RE -2|3 HV'!H17</f>
        <v>M3F32</v>
      </c>
      <c r="C146" s="22" t="str">
        <f aca="false">'RE -2|3 HV'!I17</f>
        <v>PPD(RE-1).N</v>
      </c>
      <c r="D146" s="22" t="n">
        <f aca="false">'RE -2|3 HV'!G17</f>
        <v>12</v>
      </c>
      <c r="E146" s="22" t="str">
        <f aca="false">CONCATENATE(A146,"/HV/",C146)</f>
        <v>RE-2/3/01/HV/PPD(RE-1).N</v>
      </c>
      <c r="F146" s="50" t="str">
        <f aca="false">'RE -2|3 HV'!K17</f>
        <v>SPN(ID/-1)@00.5;SPN(ID/-1)@17.5;SPN(ID/-1)@16.5</v>
      </c>
    </row>
    <row r="147" customFormat="false" ht="13.2" hidden="false" customHeight="false" outlineLevel="0" collapsed="false">
      <c r="A147" s="22" t="str">
        <f aca="false">'RE -2|3 HV'!A18</f>
        <v>RE-2/3/02</v>
      </c>
      <c r="B147" s="22" t="str">
        <f aca="false">'RE -2|3 HV'!H18</f>
        <v>M3F32</v>
      </c>
      <c r="C147" s="22" t="str">
        <f aca="false">'RE -2|3 HV'!I18</f>
        <v>PPD(RE-1).N</v>
      </c>
      <c r="D147" s="22" t="n">
        <f aca="false">'RE -2|3 HV'!G18</f>
        <v>13</v>
      </c>
      <c r="E147" s="22" t="str">
        <f aca="false">CONCATENATE(A147,"/HV/",C147)</f>
        <v>RE-2/3/02/HV/PPD(RE-1).N</v>
      </c>
      <c r="F147" s="50" t="str">
        <f aca="false">'RE -2|3 HV'!K18</f>
        <v>SPE(ID/-1h).01;SPN(ID/-1)@00.5;SPN(ID/-1)@17.5;SPN(ID/-1)@16.5</v>
      </c>
    </row>
    <row r="148" customFormat="false" ht="13.2" hidden="false" customHeight="false" outlineLevel="0" collapsed="false">
      <c r="A148" s="22" t="str">
        <f aca="false">'RE -2|3 HV'!A19</f>
        <v>RE-2/3/03</v>
      </c>
      <c r="B148" s="22" t="str">
        <f aca="false">'RE -2|3 HV'!H19</f>
        <v>M3F32</v>
      </c>
      <c r="C148" s="22" t="str">
        <f aca="false">'RE -2|3 HV'!I19</f>
        <v>PPD(RE-1).N</v>
      </c>
      <c r="D148" s="22" t="n">
        <f aca="false">'RE -2|3 HV'!G19</f>
        <v>14.5</v>
      </c>
      <c r="E148" s="22" t="str">
        <f aca="false">CONCATENATE(A148,"/HV/",C148)</f>
        <v>RE-2/3/03/HV/PPD(RE-1).N</v>
      </c>
      <c r="F148" s="50" t="str">
        <f aca="false">'RE -2|3 HV'!K19</f>
        <v>SPN(ID/-1)@01.5;SPN(ID/-1)@00.5;SPN(ID/-1)@17.5;SPN(ID/-1)@16.5</v>
      </c>
    </row>
    <row r="149" customFormat="false" ht="13.2" hidden="false" customHeight="false" outlineLevel="0" collapsed="false">
      <c r="A149" s="22" t="str">
        <f aca="false">'RE -2|3 HV'!A20</f>
        <v>RE-2/3/04</v>
      </c>
      <c r="B149" s="22" t="str">
        <f aca="false">'RE -2|3 HV'!H20</f>
        <v>M3F32</v>
      </c>
      <c r="C149" s="22" t="str">
        <f aca="false">'RE -2|3 HV'!I20</f>
        <v>PPD(RE-1).N</v>
      </c>
      <c r="D149" s="22" t="n">
        <f aca="false">'RE -2|3 HV'!G20</f>
        <v>15.5</v>
      </c>
      <c r="E149" s="22" t="str">
        <f aca="false">CONCATENATE(A149,"/HV/",C149)</f>
        <v>RE-2/3/04/HV/PPD(RE-1).N</v>
      </c>
      <c r="F149" s="50" t="str">
        <f aca="false">'RE -2|3 HV'!K20</f>
        <v>SPE(ID/-1h).02;SPN(ID/-1)@01.5;SPN(ID/-1)@00.5;SPN(ID/-1)@17.5;SPN(ID/-1)@16.5</v>
      </c>
    </row>
    <row r="150" customFormat="false" ht="13.2" hidden="false" customHeight="false" outlineLevel="0" collapsed="false">
      <c r="A150" s="22" t="str">
        <f aca="false">'RE -2|3 HV'!A21</f>
        <v>RE-2/3/05</v>
      </c>
      <c r="B150" s="22" t="str">
        <f aca="false">'RE -2|3 HV'!H21</f>
        <v>M3F32</v>
      </c>
      <c r="C150" s="22" t="str">
        <f aca="false">'RE -2|3 HV'!I21</f>
        <v>PPD(RE-1).N</v>
      </c>
      <c r="D150" s="22" t="n">
        <f aca="false">'RE -2|3 HV'!G21</f>
        <v>17</v>
      </c>
      <c r="E150" s="22" t="str">
        <f aca="false">CONCATENATE(A150,"/HV/",C150)</f>
        <v>RE-2/3/05/HV/PPD(RE-1).N</v>
      </c>
      <c r="F150" s="50" t="str">
        <f aca="false">'RE -2|3 HV'!K21</f>
        <v>SPN(ID/-1)@02.5;SPN(ID/-1)@01.5;SPN(ID/-1)@00.5;SPN(ID/-1)@17.5;SPN(ID/-1)@16.5</v>
      </c>
    </row>
    <row r="151" customFormat="false" ht="13.2" hidden="false" customHeight="false" outlineLevel="0" collapsed="false">
      <c r="A151" s="22" t="str">
        <f aca="false">'RE -2|3 HV'!A22</f>
        <v>RE-2/3/06</v>
      </c>
      <c r="B151" s="22" t="str">
        <f aca="false">'RE -2|3 HV'!H22</f>
        <v>M3F32</v>
      </c>
      <c r="C151" s="22" t="str">
        <f aca="false">'RE -2|3 HV'!I22</f>
        <v>PPD(RE-1).N</v>
      </c>
      <c r="D151" s="22" t="n">
        <f aca="false">'RE -2|3 HV'!G22</f>
        <v>18.5</v>
      </c>
      <c r="E151" s="22" t="str">
        <f aca="false">CONCATENATE(A151,"/HV/",C151)</f>
        <v>RE-2/3/06/HV/PPD(RE-1).N</v>
      </c>
      <c r="F151" s="50" t="str">
        <f aca="false">'RE -2|3 HV'!K22</f>
        <v>SPE(ID/-1h).03;SPN(ID/-1)@02.5;SPN(ID/-1)@01.5;SPN(ID/-1)@00.5;SPN(ID/-1)@17.5;SPN(ID/-1)@16.5</v>
      </c>
    </row>
    <row r="152" customFormat="false" ht="13.2" hidden="false" customHeight="false" outlineLevel="0" collapsed="false">
      <c r="A152" s="22" t="str">
        <f aca="false">'RE -2|3 HV'!A23</f>
        <v>RE-2/3/07</v>
      </c>
      <c r="B152" s="22" t="str">
        <f aca="false">'RE -2|3 HV'!H23</f>
        <v>M3F32</v>
      </c>
      <c r="C152" s="22" t="str">
        <f aca="false">'RE -2|3 HV'!I23</f>
        <v>PPD(RE-1).N</v>
      </c>
      <c r="D152" s="22" t="n">
        <f aca="false">'RE -2|3 HV'!G23</f>
        <v>19.5</v>
      </c>
      <c r="E152" s="22" t="str">
        <f aca="false">CONCATENATE(A152,"/HV/",C152)</f>
        <v>RE-2/3/07/HV/PPD(RE-1).N</v>
      </c>
      <c r="F152" s="50" t="str">
        <f aca="false">'RE -2|3 HV'!K23</f>
        <v>SPN(ID/-1)@03.5;SPN(ID/-1)@02.5;SPN(ID/-1)@01.5;SPN(ID/-1)@00.5;SPN(ID/-1)@17.5;SPN(ID/-1)@16.5</v>
      </c>
    </row>
    <row r="153" customFormat="false" ht="13.2" hidden="false" customHeight="false" outlineLevel="0" collapsed="false">
      <c r="A153" s="22" t="str">
        <f aca="false">'RE -2|3 HV'!A24</f>
        <v>RE-2/3/08</v>
      </c>
      <c r="B153" s="22" t="str">
        <f aca="false">'RE -2|3 HV'!H24</f>
        <v>M3F32</v>
      </c>
      <c r="C153" s="22" t="str">
        <f aca="false">'RE -2|3 HV'!I24</f>
        <v>PPD(RE-1).N</v>
      </c>
      <c r="D153" s="22" t="n">
        <f aca="false">'RE -2|3 HV'!G24</f>
        <v>21</v>
      </c>
      <c r="E153" s="22" t="str">
        <f aca="false">CONCATENATE(A153,"/HV/",C153)</f>
        <v>RE-2/3/08/HV/PPD(RE-1).N</v>
      </c>
      <c r="F153" s="50" t="str">
        <f aca="false">'RE -2|3 HV'!K24</f>
        <v>SPE(ID/-1h).04;SPN(ID/-1)@03.5;SPN(ID/-1)@02.5;SPN(ID/-1)@01.5;SPN(ID/-1)@00.5;SPN(ID/-1)@17.5;SPN(ID/-1)@16.5</v>
      </c>
    </row>
    <row r="154" customFormat="false" ht="13.2" hidden="false" customHeight="false" outlineLevel="0" collapsed="false">
      <c r="A154" s="22" t="str">
        <f aca="false">'RE -2|3 HV'!A25</f>
        <v>RE-2/3/09</v>
      </c>
      <c r="B154" s="22" t="str">
        <f aca="false">'RE -2|3 HV'!H25</f>
        <v>M3F32</v>
      </c>
      <c r="C154" s="22" t="str">
        <f aca="false">'RE -2|3 HV'!I25</f>
        <v>PPD(RE-1).N</v>
      </c>
      <c r="D154" s="22" t="n">
        <f aca="false">'RE -2|3 HV'!G25</f>
        <v>22.5</v>
      </c>
      <c r="E154" s="22" t="str">
        <f aca="false">CONCATENATE(A154,"/HV/",C154)</f>
        <v>RE-2/3/09/HV/PPD(RE-1).N</v>
      </c>
      <c r="F154" s="50" t="str">
        <f aca="false">'RE -2|3 HV'!K25</f>
        <v>SPN(ID/-1)@04.5;SPN(ID/-1)@03.5;SPN(ID/-1)@02.5;SPN(ID/-1)@01.5;SPN(ID/-1)@00.5;SPN(ID/-1)@17.5;SPN(ID/-1)@16.5</v>
      </c>
    </row>
    <row r="155" customFormat="false" ht="13.2" hidden="false" customHeight="false" outlineLevel="0" collapsed="false">
      <c r="A155" s="22" t="str">
        <f aca="false">'RE -2|3 HV'!A26</f>
        <v>RE-2/3/10</v>
      </c>
      <c r="B155" s="22" t="str">
        <f aca="false">'RE -2|3 HV'!H26</f>
        <v>M3F32</v>
      </c>
      <c r="C155" s="22" t="str">
        <f aca="false">'RE -2|3 HV'!I26</f>
        <v>PPD(RE-1).N</v>
      </c>
      <c r="D155" s="22" t="n">
        <f aca="false">'RE -2|3 HV'!G26</f>
        <v>23.5</v>
      </c>
      <c r="E155" s="22" t="str">
        <f aca="false">CONCATENATE(A155,"/HV/",C155)</f>
        <v>RE-2/3/10/HV/PPD(RE-1).N</v>
      </c>
      <c r="F155" s="50" t="str">
        <f aca="false">'RE -2|3 HV'!K26</f>
        <v>SPE(ID/-1h).05;SPN(ID/-1)@04.5;SPN(ID/-1)@03.5;SPN(ID/-1)@02.5;SPN(ID/-1)@01.5;SPN(ID/-1)@00.5;SPN(ID/-1)@17.5;SPN(ID/-1)@16.5</v>
      </c>
    </row>
    <row r="156" customFormat="false" ht="13.2" hidden="false" customHeight="false" outlineLevel="0" collapsed="false">
      <c r="A156" s="22" t="str">
        <f aca="false">'RE -2|3 HV'!A27</f>
        <v>RE-2/3/11</v>
      </c>
      <c r="B156" s="22" t="str">
        <f aca="false">'RE -2|3 HV'!H27</f>
        <v>M3F24</v>
      </c>
      <c r="C156" s="22" t="str">
        <f aca="false">'RE -2|3 HV'!I27</f>
        <v>PPD(RE-1).F</v>
      </c>
      <c r="D156" s="22" t="n">
        <f aca="false">'RE -2|3 HV'!G27</f>
        <v>22.5</v>
      </c>
      <c r="E156" s="22" t="str">
        <f aca="false">CONCATENATE(A156,"/HV/",C156)</f>
        <v>RE-2/3/11/HV/PPD(RE-1).F</v>
      </c>
      <c r="F156" s="50" t="str">
        <f aca="false">'RE -2|3 HV'!K27</f>
        <v>SPN(ID/-1)@05.5;SPN(ID/-1)@06.5;SPN(ID/-1)@07.5;SPN(ID/-1)@08.5;SPN(ID/-1)@09.5;SPN(ID/-1)@10.5;SPN(ID/-1)@11.5</v>
      </c>
    </row>
    <row r="157" customFormat="false" ht="13.2" hidden="false" customHeight="false" outlineLevel="0" collapsed="false">
      <c r="A157" s="22" t="str">
        <f aca="false">'RE -2|3 HV'!A28</f>
        <v>RE-2/3/12</v>
      </c>
      <c r="B157" s="22" t="str">
        <f aca="false">'RE -2|3 HV'!H28</f>
        <v>M3F24</v>
      </c>
      <c r="C157" s="22" t="str">
        <f aca="false">'RE -2|3 HV'!I28</f>
        <v>PPD(RE-1).F</v>
      </c>
      <c r="D157" s="22" t="n">
        <f aca="false">'RE -2|3 HV'!G28</f>
        <v>21</v>
      </c>
      <c r="E157" s="22" t="str">
        <f aca="false">CONCATENATE(A157,"/HV/",C157)</f>
        <v>RE-2/3/12/HV/PPD(RE-1).F</v>
      </c>
      <c r="F157" s="50" t="str">
        <f aca="false">'RE -2|3 HV'!K28</f>
        <v>SPE(ID/-1h).06;SPN(ID/-1)@06.5;SPN(ID/-1)@07.5;SPN(ID/-1)@08.5;SPN(ID/-1)@09.5;SPN(ID/-1)@10.5;SPN(ID/-1)@11.5</v>
      </c>
    </row>
    <row r="158" customFormat="false" ht="13.2" hidden="false" customHeight="false" outlineLevel="0" collapsed="false">
      <c r="A158" s="22" t="str">
        <f aca="false">'RE -2|3 HV'!A29</f>
        <v>RE-2/3/13</v>
      </c>
      <c r="B158" s="22" t="str">
        <f aca="false">'RE -2|3 HV'!H29</f>
        <v>M3F24</v>
      </c>
      <c r="C158" s="22" t="str">
        <f aca="false">'RE -2|3 HV'!I29</f>
        <v>PPD(RE-1).F</v>
      </c>
      <c r="D158" s="22" t="n">
        <f aca="false">'RE -2|3 HV'!G29</f>
        <v>19.5</v>
      </c>
      <c r="E158" s="22" t="str">
        <f aca="false">CONCATENATE(A158,"/HV/",C158)</f>
        <v>RE-2/3/13/HV/PPD(RE-1).F</v>
      </c>
      <c r="F158" s="50" t="str">
        <f aca="false">'RE -2|3 HV'!K29</f>
        <v>SPN(ID/-1)@06.5;SPN(ID/-1)@07.5;SPN(ID/-1)@08.5;SPN(ID/-1)@09.5;SPN(ID/-1)@10.5;SPN(ID/-1)@11.5</v>
      </c>
    </row>
    <row r="159" customFormat="false" ht="13.2" hidden="false" customHeight="false" outlineLevel="0" collapsed="false">
      <c r="A159" s="22" t="str">
        <f aca="false">'RE -2|3 HV'!A30</f>
        <v>RE-2/3/14</v>
      </c>
      <c r="B159" s="22" t="str">
        <f aca="false">'RE -2|3 HV'!H30</f>
        <v>M3F24</v>
      </c>
      <c r="C159" s="22" t="str">
        <f aca="false">'RE -2|3 HV'!I30</f>
        <v>PPD(RE-1).F</v>
      </c>
      <c r="D159" s="22" t="n">
        <f aca="false">'RE -2|3 HV'!G30</f>
        <v>18.5</v>
      </c>
      <c r="E159" s="22" t="str">
        <f aca="false">CONCATENATE(A159,"/HV/",C159)</f>
        <v>RE-2/3/14/HV/PPD(RE-1).F</v>
      </c>
      <c r="F159" s="50" t="str">
        <f aca="false">'RE -2|3 HV'!K30</f>
        <v>SPE(ID/-1h).07;SPN(ID/-1)@07.5;SPN(ID/-1)@08.5;SPN(ID/-1)@09.5;SPN(ID/-1)@10.5;SPN(ID/-1)@11.5</v>
      </c>
    </row>
    <row r="160" customFormat="false" ht="13.2" hidden="false" customHeight="false" outlineLevel="0" collapsed="false">
      <c r="A160" s="22" t="str">
        <f aca="false">'RE -2|3 HV'!A31</f>
        <v>RE-2/3/15</v>
      </c>
      <c r="B160" s="22" t="str">
        <f aca="false">'RE -2|3 HV'!H31</f>
        <v>M3F24</v>
      </c>
      <c r="C160" s="22" t="str">
        <f aca="false">'RE -2|3 HV'!I31</f>
        <v>PPD(RE-1).F</v>
      </c>
      <c r="D160" s="22" t="n">
        <f aca="false">'RE -2|3 HV'!G31</f>
        <v>17</v>
      </c>
      <c r="E160" s="22" t="str">
        <f aca="false">CONCATENATE(A160,"/HV/",C160)</f>
        <v>RE-2/3/15/HV/PPD(RE-1).F</v>
      </c>
      <c r="F160" s="50" t="str">
        <f aca="false">'RE -2|3 HV'!K31</f>
        <v>SPN(ID/-1)@07.5;SPN(ID/-1)@08.5;SPN(ID/-1)@09.5;SPN(ID/-1)@10.5;SPN(ID/-1)@11.5</v>
      </c>
    </row>
    <row r="161" customFormat="false" ht="13.2" hidden="false" customHeight="false" outlineLevel="0" collapsed="false">
      <c r="A161" s="22" t="str">
        <f aca="false">'RE -2|3 HV'!A32</f>
        <v>RE-2/3/16</v>
      </c>
      <c r="B161" s="22" t="str">
        <f aca="false">'RE -2|3 HV'!H32</f>
        <v>M3F24</v>
      </c>
      <c r="C161" s="22" t="str">
        <f aca="false">'RE -2|3 HV'!I32</f>
        <v>PPD(RE-1).F</v>
      </c>
      <c r="D161" s="22" t="n">
        <f aca="false">'RE -2|3 HV'!G32</f>
        <v>15.5</v>
      </c>
      <c r="E161" s="22" t="str">
        <f aca="false">CONCATENATE(A161,"/HV/",C161)</f>
        <v>RE-2/3/16/HV/PPD(RE-1).F</v>
      </c>
      <c r="F161" s="50" t="str">
        <f aca="false">'RE -2|3 HV'!K32</f>
        <v>SPE(ID/-1h).08;SPN(ID/-1)@08.5;SPN(ID/-1)@09.5;SPN(ID/-1)@10.5;SPN(ID/-1)@11.5</v>
      </c>
    </row>
    <row r="162" customFormat="false" ht="13.2" hidden="false" customHeight="false" outlineLevel="0" collapsed="false">
      <c r="A162" s="22" t="str">
        <f aca="false">'RE -2|3 HV'!A33</f>
        <v>RE-2/3/17</v>
      </c>
      <c r="B162" s="22" t="str">
        <f aca="false">'RE -2|3 HV'!H33</f>
        <v>M3F24</v>
      </c>
      <c r="C162" s="22" t="str">
        <f aca="false">'RE -2|3 HV'!I33</f>
        <v>PPD(RE-1).F</v>
      </c>
      <c r="D162" s="22" t="n">
        <f aca="false">'RE -2|3 HV'!G33</f>
        <v>14.5</v>
      </c>
      <c r="E162" s="22" t="str">
        <f aca="false">CONCATENATE(A162,"/HV/",C162)</f>
        <v>RE-2/3/17/HV/PPD(RE-1).F</v>
      </c>
      <c r="F162" s="50" t="str">
        <f aca="false">'RE -2|3 HV'!K33</f>
        <v>SPN(ID/-1)@08.5;SPN(ID/-1)@09.5;SPN(ID/-1)@10.5;SPN(ID/-1)@11.5</v>
      </c>
    </row>
    <row r="163" customFormat="false" ht="13.2" hidden="false" customHeight="false" outlineLevel="0" collapsed="false">
      <c r="A163" s="22" t="str">
        <f aca="false">'RE -2|3 HV'!A34</f>
        <v>RE-2/3/18</v>
      </c>
      <c r="B163" s="22" t="str">
        <f aca="false">'RE -2|3 HV'!H34</f>
        <v>M3F24</v>
      </c>
      <c r="C163" s="22" t="str">
        <f aca="false">'RE -2|3 HV'!I34</f>
        <v>PPD(RE-1).F</v>
      </c>
      <c r="D163" s="22" t="n">
        <f aca="false">'RE -2|3 HV'!G34</f>
        <v>13</v>
      </c>
      <c r="E163" s="22" t="str">
        <f aca="false">CONCATENATE(A163,"/HV/",C163)</f>
        <v>RE-2/3/18/HV/PPD(RE-1).F</v>
      </c>
      <c r="F163" s="50" t="str">
        <f aca="false">'RE -2|3 HV'!K34</f>
        <v>SPE(ID/-1h).09;SPN(ID/-1)@09.5;SPN(ID/-1)@10.5;SPN(ID/-1)@11.5</v>
      </c>
    </row>
    <row r="164" customFormat="false" ht="13.2" hidden="false" customHeight="false" outlineLevel="0" collapsed="false">
      <c r="A164" s="22" t="str">
        <f aca="false">'RE -2|3 HV'!A35</f>
        <v>RE-2/3/19</v>
      </c>
      <c r="B164" s="22" t="str">
        <f aca="false">'RE -2|3 HV'!H35</f>
        <v>M3F24</v>
      </c>
      <c r="C164" s="22" t="str">
        <f aca="false">'RE -2|3 HV'!I35</f>
        <v>PPD(RE-1).F</v>
      </c>
      <c r="D164" s="22" t="n">
        <f aca="false">'RE -2|3 HV'!G35</f>
        <v>12</v>
      </c>
      <c r="E164" s="22" t="str">
        <f aca="false">CONCATENATE(A164,"/HV/",C164)</f>
        <v>RE-2/3/19/HV/PPD(RE-1).F</v>
      </c>
      <c r="F164" s="50" t="str">
        <f aca="false">'RE -2|3 HV'!K35</f>
        <v>SPN(ID/-1)@09.5;SPN(ID/-1)@10.5;SPN(ID/-1)@11.5</v>
      </c>
    </row>
    <row r="165" customFormat="false" ht="13.2" hidden="false" customHeight="false" outlineLevel="0" collapsed="false">
      <c r="A165" s="22" t="str">
        <f aca="false">'RE -2|3 HV'!A36</f>
        <v>RE-2/3/20</v>
      </c>
      <c r="B165" s="22" t="str">
        <f aca="false">'RE -2|3 HV'!H36</f>
        <v>M3F24</v>
      </c>
      <c r="C165" s="22" t="str">
        <f aca="false">'RE -2|3 HV'!I36</f>
        <v>PPD(RE-1).F</v>
      </c>
      <c r="D165" s="22" t="n">
        <f aca="false">'RE -2|3 HV'!G36</f>
        <v>10.5</v>
      </c>
      <c r="E165" s="22" t="str">
        <f aca="false">CONCATENATE(A165,"/HV/",C165)</f>
        <v>RE-2/3/20/HV/PPD(RE-1).F</v>
      </c>
      <c r="F165" s="50" t="str">
        <f aca="false">'RE -2|3 HV'!K36</f>
        <v>SPE(ID/-1h).10;SPN(ID/-1)@10.5;SPN(ID/-1)@11.5</v>
      </c>
    </row>
    <row r="166" customFormat="false" ht="13.2" hidden="false" customHeight="false" outlineLevel="0" collapsed="false">
      <c r="A166" s="22" t="str">
        <f aca="false">'RE -2|3 HV'!A37</f>
        <v>RE-2/3/21</v>
      </c>
      <c r="B166" s="22" t="str">
        <f aca="false">'RE -2|3 HV'!H37</f>
        <v>M3F24</v>
      </c>
      <c r="C166" s="22" t="str">
        <f aca="false">'RE -2|3 HV'!I37</f>
        <v>PPD(RE-1).F</v>
      </c>
      <c r="D166" s="22" t="n">
        <f aca="false">'RE -2|3 HV'!G37</f>
        <v>9.5</v>
      </c>
      <c r="E166" s="22" t="str">
        <f aca="false">CONCATENATE(A166,"/HV/",C166)</f>
        <v>RE-2/3/21/HV/PPD(RE-1).F</v>
      </c>
      <c r="F166" s="50" t="str">
        <f aca="false">'RE -2|3 HV'!K37</f>
        <v>SPN(ID/-1)@10.5;SPN(ID/-1)@11.5</v>
      </c>
    </row>
    <row r="167" customFormat="false" ht="13.2" hidden="false" customHeight="false" outlineLevel="0" collapsed="false">
      <c r="A167" s="22" t="str">
        <f aca="false">'RE -2|3 HV'!A38</f>
        <v>RE-2/3/22</v>
      </c>
      <c r="B167" s="22" t="str">
        <f aca="false">'RE -2|3 HV'!H38</f>
        <v>M3F24</v>
      </c>
      <c r="C167" s="22" t="str">
        <f aca="false">'RE -2|3 HV'!I38</f>
        <v>PPD(RE-1).F</v>
      </c>
      <c r="D167" s="22" t="n">
        <f aca="false">'RE -2|3 HV'!G38</f>
        <v>8</v>
      </c>
      <c r="E167" s="22" t="str">
        <f aca="false">CONCATENATE(A167,"/HV/",C167)</f>
        <v>RE-2/3/22/HV/PPD(RE-1).F</v>
      </c>
      <c r="F167" s="50" t="str">
        <f aca="false">'RE -2|3 HV'!K38</f>
        <v>SPE(ID/-1h).11;SPN(ID/-1)@11.5</v>
      </c>
    </row>
    <row r="168" customFormat="false" ht="13.2" hidden="false" customHeight="false" outlineLevel="0" collapsed="false">
      <c r="A168" s="22" t="str">
        <f aca="false">'RE -2|3 HV'!A39</f>
        <v>RE-2/3/23</v>
      </c>
      <c r="B168" s="22" t="str">
        <f aca="false">'RE -2|3 HV'!H39</f>
        <v>M3F24</v>
      </c>
      <c r="C168" s="22" t="str">
        <f aca="false">'RE -2|3 HV'!I39</f>
        <v>PPD(RE-1).F</v>
      </c>
      <c r="D168" s="22" t="n">
        <f aca="false">'RE -2|3 HV'!G39</f>
        <v>6.5</v>
      </c>
      <c r="E168" s="22" t="str">
        <f aca="false">CONCATENATE(A168,"/HV/",C168)</f>
        <v>RE-2/3/23/HV/PPD(RE-1).F</v>
      </c>
      <c r="F168" s="50" t="str">
        <f aca="false">'RE -2|3 HV'!K39</f>
        <v>SPN(ID/-1)@11.5</v>
      </c>
    </row>
    <row r="169" customFormat="false" ht="13.2" hidden="false" customHeight="false" outlineLevel="0" collapsed="false">
      <c r="A169" s="22" t="str">
        <f aca="false">'RE -2|3 HV'!A40</f>
        <v>RE-2/3/24</v>
      </c>
      <c r="B169" s="22" t="str">
        <f aca="false">'RE -2|3 HV'!H40</f>
        <v>M3F24</v>
      </c>
      <c r="C169" s="22" t="str">
        <f aca="false">'RE -2|3 HV'!I40</f>
        <v>PPD(RE-1).F</v>
      </c>
      <c r="D169" s="22" t="n">
        <f aca="false">'RE -2|3 HV'!G40</f>
        <v>8</v>
      </c>
      <c r="E169" s="22" t="str">
        <f aca="false">CONCATENATE(A169,"/HV/",C169)</f>
        <v>RE-2/3/24/HV/PPD(RE-1).F</v>
      </c>
      <c r="F169" s="50" t="str">
        <f aca="false">'RE -2|3 HV'!K40</f>
        <v>SPE(ID/-1h).12;SPN(ID/-1)@11.5</v>
      </c>
    </row>
    <row r="170" customFormat="false" ht="13.2" hidden="false" customHeight="false" outlineLevel="0" collapsed="false">
      <c r="A170" s="22" t="str">
        <f aca="false">'RE -2|3 HV'!A41</f>
        <v>RE-2/3/25</v>
      </c>
      <c r="B170" s="22" t="str">
        <f aca="false">'RE -2|3 HV'!H41</f>
        <v>M3F24</v>
      </c>
      <c r="C170" s="22" t="str">
        <f aca="false">'RE -2|3 HV'!I41</f>
        <v>PPD(RE-1).F</v>
      </c>
      <c r="D170" s="22" t="n">
        <f aca="false">'RE -2|3 HV'!G41</f>
        <v>9</v>
      </c>
      <c r="E170" s="22" t="str">
        <f aca="false">CONCATENATE(A170,"/HV/",C170)</f>
        <v>RE-2/3/25/HV/PPD(RE-1).F</v>
      </c>
      <c r="F170" s="50" t="str">
        <f aca="false">'RE -2|3 HV'!K41</f>
        <v>SPN(ID/-1)@12.5;SPN(ID/-1)@11.5</v>
      </c>
    </row>
    <row r="171" customFormat="false" ht="13.2" hidden="false" customHeight="false" outlineLevel="0" collapsed="false">
      <c r="A171" s="22" t="str">
        <f aca="false">'RE -2|3 HV'!A42</f>
        <v>RE-2/3/26</v>
      </c>
      <c r="B171" s="22" t="str">
        <f aca="false">'RE -2|3 HV'!H42</f>
        <v>M3F24</v>
      </c>
      <c r="C171" s="22" t="str">
        <f aca="false">'RE -2|3 HV'!I42</f>
        <v>PPD(RE-1).F</v>
      </c>
      <c r="D171" s="22" t="n">
        <f aca="false">'RE -2|3 HV'!G42</f>
        <v>10.5</v>
      </c>
      <c r="E171" s="22" t="str">
        <f aca="false">CONCATENATE(A171,"/HV/",C171)</f>
        <v>RE-2/3/26/HV/PPD(RE-1).F</v>
      </c>
      <c r="F171" s="50" t="str">
        <f aca="false">'RE -2|3 HV'!K42</f>
        <v>SPE(ID/-1h).13;SPN(ID/-1)@12.5;SPN(ID/-1)@11.5</v>
      </c>
    </row>
    <row r="172" customFormat="false" ht="13.2" hidden="false" customHeight="false" outlineLevel="0" collapsed="false">
      <c r="A172" s="22" t="str">
        <f aca="false">'RE -2|3 HV'!A43</f>
        <v>RE-2/3/27</v>
      </c>
      <c r="B172" s="22" t="str">
        <f aca="false">'RE -2|3 HV'!H43</f>
        <v>M3F24</v>
      </c>
      <c r="C172" s="22" t="str">
        <f aca="false">'RE -2|3 HV'!I43</f>
        <v>PPD(RE-1).F</v>
      </c>
      <c r="D172" s="22" t="n">
        <f aca="false">'RE -2|3 HV'!G43</f>
        <v>11.5</v>
      </c>
      <c r="E172" s="22" t="str">
        <f aca="false">CONCATENATE(A172,"/HV/",C172)</f>
        <v>RE-2/3/27/HV/PPD(RE-1).F</v>
      </c>
      <c r="F172" s="50" t="str">
        <f aca="false">'RE -2|3 HV'!K43</f>
        <v>SPN(ID/-1)@13.5;SPN(ID/-1)@12.5;SPN(ID/-1)@11.5</v>
      </c>
    </row>
    <row r="173" customFormat="false" ht="13.2" hidden="false" customHeight="false" outlineLevel="0" collapsed="false">
      <c r="A173" s="22" t="str">
        <f aca="false">'RE -2|3 HV'!A44</f>
        <v>RE-2/3/28</v>
      </c>
      <c r="B173" s="22" t="str">
        <f aca="false">'RE -2|3 HV'!H44</f>
        <v>M3F24</v>
      </c>
      <c r="C173" s="22" t="str">
        <f aca="false">'RE -2|3 HV'!I44</f>
        <v>PPD(RE-1).F</v>
      </c>
      <c r="D173" s="22" t="n">
        <f aca="false">'RE -2|3 HV'!G44</f>
        <v>12.5</v>
      </c>
      <c r="E173" s="22" t="str">
        <f aca="false">CONCATENATE(A173,"/HV/",C173)</f>
        <v>RE-2/3/28/HV/PPD(RE-1).F</v>
      </c>
      <c r="F173" s="50" t="str">
        <f aca="false">'RE -2|3 HV'!K44</f>
        <v>SPE(ID/-1h).14;SPN(ID/-1)@13.5;SPN(ID/-1)@12.5;SPN(ID/-1)@11.5</v>
      </c>
    </row>
    <row r="174" customFormat="false" ht="13.2" hidden="false" customHeight="false" outlineLevel="0" collapsed="false">
      <c r="A174" s="22" t="str">
        <f aca="false">'RE -2|3 HV'!A45</f>
        <v>RE-2/3/29</v>
      </c>
      <c r="B174" s="22" t="str">
        <f aca="false">'RE -2|3 HV'!H45</f>
        <v>M3F32</v>
      </c>
      <c r="C174" s="22" t="str">
        <f aca="false">'RE -2|3 HV'!I45</f>
        <v>PPD(RE-1).N</v>
      </c>
      <c r="D174" s="22" t="n">
        <f aca="false">'RE -2|3 HV'!G45</f>
        <v>11.5</v>
      </c>
      <c r="E174" s="22" t="str">
        <f aca="false">CONCATENATE(A174,"/HV/",C174)</f>
        <v>RE-2/3/29/HV/PPD(RE-1).N</v>
      </c>
      <c r="F174" s="50" t="str">
        <f aca="false">'RE -2|3 HV'!K45</f>
        <v>SPN(ID/-1)@14.5;SPN(ID/-1)@15.5;SPN(ID/-1)@16.5</v>
      </c>
    </row>
    <row r="175" customFormat="false" ht="13.2" hidden="false" customHeight="false" outlineLevel="0" collapsed="false">
      <c r="A175" s="22" t="str">
        <f aca="false">'RE -2|3 HV'!A46</f>
        <v>RE-2/3/30</v>
      </c>
      <c r="B175" s="22" t="str">
        <f aca="false">'RE -2|3 HV'!H46</f>
        <v>M3F32</v>
      </c>
      <c r="C175" s="22" t="str">
        <f aca="false">'RE -2|3 HV'!I46</f>
        <v>PPD(RE-1).N</v>
      </c>
      <c r="D175" s="22" t="n">
        <f aca="false">'RE -2|3 HV'!G46</f>
        <v>10.5</v>
      </c>
      <c r="E175" s="22" t="str">
        <f aca="false">CONCATENATE(A175,"/HV/",C175)</f>
        <v>RE-2/3/30/HV/PPD(RE-1).N</v>
      </c>
      <c r="F175" s="50" t="str">
        <f aca="false">'RE -2|3 HV'!K46</f>
        <v>SPE(ID/-1h).15;SPN(ID/-1)@15.5;SPN(ID/-1)@16.5</v>
      </c>
    </row>
    <row r="176" customFormat="false" ht="13.2" hidden="false" customHeight="false" outlineLevel="0" collapsed="false">
      <c r="A176" s="22" t="str">
        <f aca="false">'RE -2|3 HV'!A47</f>
        <v>RE-2/3/31</v>
      </c>
      <c r="B176" s="22" t="str">
        <f aca="false">'RE -2|3 HV'!H47</f>
        <v>M3F32</v>
      </c>
      <c r="C176" s="22" t="str">
        <f aca="false">'RE -2|3 HV'!I47</f>
        <v>PPD(RE-1).N</v>
      </c>
      <c r="D176" s="22" t="n">
        <f aca="false">'RE -2|3 HV'!G47</f>
        <v>9</v>
      </c>
      <c r="E176" s="22" t="str">
        <f aca="false">CONCATENATE(A176,"/HV/",C176)</f>
        <v>RE-2/3/31/HV/PPD(RE-1).N</v>
      </c>
      <c r="F176" s="50" t="str">
        <f aca="false">'RE -2|3 HV'!K47</f>
        <v>SPN(ID/-1)@15.5;SPN(ID/-1)@16.5</v>
      </c>
    </row>
    <row r="177" customFormat="false" ht="13.2" hidden="false" customHeight="false" outlineLevel="0" collapsed="false">
      <c r="A177" s="22" t="str">
        <f aca="false">'RE -2|3 HV'!A48</f>
        <v>RE-2/3/32</v>
      </c>
      <c r="B177" s="22" t="str">
        <f aca="false">'RE -2|3 HV'!H48</f>
        <v>M3F32</v>
      </c>
      <c r="C177" s="22" t="str">
        <f aca="false">'RE -2|3 HV'!I48</f>
        <v>PPD(RE-1).N</v>
      </c>
      <c r="D177" s="22" t="n">
        <f aca="false">'RE -2|3 HV'!G48</f>
        <v>8</v>
      </c>
      <c r="E177" s="22" t="str">
        <f aca="false">CONCATENATE(A177,"/HV/",C177)</f>
        <v>RE-2/3/32/HV/PPD(RE-1).N</v>
      </c>
      <c r="F177" s="50" t="str">
        <f aca="false">'RE -2|3 HV'!K48</f>
        <v>SPE(ID/-1h).16;SPN(ID/-1)@16.5</v>
      </c>
    </row>
    <row r="178" customFormat="false" ht="13.2" hidden="false" customHeight="false" outlineLevel="0" collapsed="false">
      <c r="A178" s="22" t="str">
        <f aca="false">'RE -2|3 HV'!A49</f>
        <v>RE-2/3/33</v>
      </c>
      <c r="B178" s="22" t="str">
        <f aca="false">'RE -2|3 HV'!H49</f>
        <v>M3F32</v>
      </c>
      <c r="C178" s="22" t="str">
        <f aca="false">'RE -2|3 HV'!I49</f>
        <v>PPD(RE-1).N</v>
      </c>
      <c r="D178" s="22" t="n">
        <f aca="false">'RE -2|3 HV'!G49</f>
        <v>6.5</v>
      </c>
      <c r="E178" s="22" t="str">
        <f aca="false">CONCATENATE(A178,"/HV/",C178)</f>
        <v>RE-2/3/33/HV/PPD(RE-1).N</v>
      </c>
      <c r="F178" s="50" t="str">
        <f aca="false">'RE -2|3 HV'!K49</f>
        <v>SPN(ID/-1)@16.5</v>
      </c>
    </row>
    <row r="179" customFormat="false" ht="13.2" hidden="false" customHeight="false" outlineLevel="0" collapsed="false">
      <c r="A179" s="22" t="str">
        <f aca="false">'RE -2|3 HV'!A50</f>
        <v>RE-2/3/34</v>
      </c>
      <c r="B179" s="22" t="str">
        <f aca="false">'RE -2|3 HV'!H50</f>
        <v>M3F32</v>
      </c>
      <c r="C179" s="22" t="str">
        <f aca="false">'RE -2|3 HV'!I50</f>
        <v>PPD(RE-1).N</v>
      </c>
      <c r="D179" s="22" t="n">
        <f aca="false">'RE -2|3 HV'!G50</f>
        <v>8</v>
      </c>
      <c r="E179" s="22" t="str">
        <f aca="false">CONCATENATE(A179,"/HV/",C179)</f>
        <v>RE-2/3/34/HV/PPD(RE-1).N</v>
      </c>
      <c r="F179" s="50" t="str">
        <f aca="false">'RE -2|3 HV'!K50</f>
        <v>SPE(ID/-1h).17;SPN(ID/-1)@16.5</v>
      </c>
    </row>
    <row r="180" customFormat="false" ht="13.2" hidden="false" customHeight="false" outlineLevel="0" collapsed="false">
      <c r="A180" s="22" t="str">
        <f aca="false">'RE -2|3 HV'!A51</f>
        <v>RE-2/3/35</v>
      </c>
      <c r="B180" s="22" t="str">
        <f aca="false">'RE -2|3 HV'!H51</f>
        <v>M3F32</v>
      </c>
      <c r="C180" s="22" t="str">
        <f aca="false">'RE -2|3 HV'!I51</f>
        <v>PPD(RE-1).N</v>
      </c>
      <c r="D180" s="22" t="n">
        <f aca="false">'RE -2|3 HV'!G51</f>
        <v>9.5</v>
      </c>
      <c r="E180" s="22" t="str">
        <f aca="false">CONCATENATE(A180,"/HV/",C180)</f>
        <v>RE-2/3/35/HV/PPD(RE-1).N</v>
      </c>
      <c r="F180" s="50" t="str">
        <f aca="false">'RE -2|3 HV'!K51</f>
        <v>SPN(ID/-1)@17.5;SPN(ID/-1)@16.5</v>
      </c>
    </row>
    <row r="181" customFormat="false" ht="13.2" hidden="false" customHeight="false" outlineLevel="0" collapsed="false">
      <c r="A181" s="22" t="str">
        <f aca="false">'RE -2|3 HV'!A52</f>
        <v>RE-2/3/36</v>
      </c>
      <c r="B181" s="22" t="str">
        <f aca="false">'RE -2|3 HV'!H52</f>
        <v>M3F32</v>
      </c>
      <c r="C181" s="22" t="str">
        <f aca="false">'RE -2|3 HV'!I52</f>
        <v>PPD(RE-1).N</v>
      </c>
      <c r="D181" s="22" t="n">
        <f aca="false">'RE -2|3 HV'!G52</f>
        <v>10.5</v>
      </c>
      <c r="E181" s="22" t="str">
        <f aca="false">CONCATENATE(A181,"/HV/",C181)</f>
        <v>RE-2/3/36/HV/PPD(RE-1).N</v>
      </c>
      <c r="F181" s="50" t="str">
        <f aca="false">'RE -2|3 HV'!K52</f>
        <v>SPE(ID/-1h).18;SPN(ID/-1)@17.5;SPN(ID/-1)@16.5</v>
      </c>
    </row>
    <row r="182" customFormat="false" ht="13.2" hidden="false" customHeight="false" outlineLevel="0" collapsed="false">
      <c r="F182" s="50"/>
    </row>
    <row r="183" customFormat="false" ht="13.2" hidden="false" customHeight="false" outlineLevel="0" collapsed="false">
      <c r="F183" s="50"/>
    </row>
    <row r="184" customFormat="false" ht="13.2" hidden="false" customHeight="false" outlineLevel="0" collapsed="false">
      <c r="F184" s="50"/>
    </row>
    <row r="185" customFormat="false" ht="13.2" hidden="false" customHeight="false" outlineLevel="0" collapsed="false">
      <c r="F185" s="50"/>
    </row>
    <row r="186" customFormat="false" ht="13.2" hidden="false" customHeight="false" outlineLevel="0" collapsed="false">
      <c r="F186" s="50"/>
    </row>
    <row r="187" customFormat="false" ht="13.2" hidden="false" customHeight="false" outlineLevel="0" collapsed="false">
      <c r="F187" s="50"/>
    </row>
    <row r="188" customFormat="false" ht="13.2" hidden="false" customHeight="false" outlineLevel="0" collapsed="false">
      <c r="F188" s="50"/>
    </row>
    <row r="189" customFormat="false" ht="13.2" hidden="false" customHeight="false" outlineLevel="0" collapsed="false">
      <c r="F189" s="50"/>
    </row>
    <row r="190" customFormat="false" ht="13.2" hidden="false" customHeight="false" outlineLevel="0" collapsed="false">
      <c r="F190" s="50"/>
    </row>
    <row r="191" customFormat="false" ht="13.2" hidden="false" customHeight="false" outlineLevel="0" collapsed="false">
      <c r="F191" s="50"/>
    </row>
    <row r="192" customFormat="false" ht="13.2" hidden="false" customHeight="false" outlineLevel="0" collapsed="false">
      <c r="F192" s="50"/>
    </row>
    <row r="193" customFormat="false" ht="13.2" hidden="false" customHeight="false" outlineLevel="0" collapsed="false">
      <c r="F193" s="50"/>
    </row>
    <row r="194" customFormat="false" ht="13.2" hidden="false" customHeight="false" outlineLevel="0" collapsed="false">
      <c r="F194" s="50"/>
    </row>
    <row r="195" customFormat="false" ht="13.2" hidden="false" customHeight="false" outlineLevel="0" collapsed="false">
      <c r="F195" s="50"/>
    </row>
    <row r="196" customFormat="false" ht="13.2" hidden="false" customHeight="false" outlineLevel="0" collapsed="false">
      <c r="F196" s="50"/>
    </row>
    <row r="197" customFormat="false" ht="13.2" hidden="false" customHeight="false" outlineLevel="0" collapsed="false">
      <c r="F197" s="50"/>
    </row>
    <row r="198" customFormat="false" ht="13.2" hidden="false" customHeight="false" outlineLevel="0" collapsed="false">
      <c r="F198" s="50"/>
    </row>
    <row r="199" customFormat="false" ht="13.2" hidden="false" customHeight="false" outlineLevel="0" collapsed="false">
      <c r="F199" s="50"/>
    </row>
    <row r="200" customFormat="false" ht="13.2" hidden="false" customHeight="false" outlineLevel="0" collapsed="false">
      <c r="F200" s="50"/>
    </row>
    <row r="201" customFormat="false" ht="13.2" hidden="false" customHeight="false" outlineLevel="0" collapsed="false">
      <c r="F201" s="50"/>
    </row>
    <row r="202" customFormat="false" ht="13.2" hidden="false" customHeight="false" outlineLevel="0" collapsed="false">
      <c r="F202" s="50"/>
    </row>
    <row r="203" customFormat="false" ht="13.2" hidden="false" customHeight="false" outlineLevel="0" collapsed="false">
      <c r="F203" s="50"/>
    </row>
    <row r="204" customFormat="false" ht="13.2" hidden="false" customHeight="false" outlineLevel="0" collapsed="false">
      <c r="F204" s="50"/>
    </row>
    <row r="205" customFormat="false" ht="13.2" hidden="false" customHeight="false" outlineLevel="0" collapsed="false">
      <c r="F205" s="50"/>
    </row>
    <row r="206" customFormat="false" ht="13.2" hidden="false" customHeight="false" outlineLevel="0" collapsed="false">
      <c r="F206" s="50"/>
    </row>
    <row r="207" customFormat="false" ht="13.2" hidden="false" customHeight="false" outlineLevel="0" collapsed="false">
      <c r="F207" s="50"/>
    </row>
    <row r="208" customFormat="false" ht="13.2" hidden="false" customHeight="false" outlineLevel="0" collapsed="false">
      <c r="F208" s="50"/>
    </row>
    <row r="209" customFormat="false" ht="13.2" hidden="false" customHeight="false" outlineLevel="0" collapsed="false">
      <c r="F209" s="50"/>
    </row>
    <row r="210" customFormat="false" ht="13.2" hidden="false" customHeight="false" outlineLevel="0" collapsed="false">
      <c r="F210" s="50"/>
    </row>
    <row r="211" customFormat="false" ht="13.2" hidden="false" customHeight="false" outlineLevel="0" collapsed="false">
      <c r="F211" s="50"/>
    </row>
    <row r="212" customFormat="false" ht="13.2" hidden="false" customHeight="false" outlineLevel="0" collapsed="false">
      <c r="F212" s="50"/>
    </row>
    <row r="213" customFormat="false" ht="13.2" hidden="false" customHeight="false" outlineLevel="0" collapsed="false">
      <c r="F213" s="50"/>
    </row>
    <row r="214" customFormat="false" ht="13.2" hidden="false" customHeight="false" outlineLevel="0" collapsed="false">
      <c r="F214" s="50"/>
    </row>
    <row r="215" customFormat="false" ht="13.2" hidden="false" customHeight="false" outlineLevel="0" collapsed="false">
      <c r="F215" s="50"/>
    </row>
    <row r="216" customFormat="false" ht="13.2" hidden="false" customHeight="false" outlineLevel="0" collapsed="false">
      <c r="F216" s="50"/>
    </row>
    <row r="217" customFormat="false" ht="13.2" hidden="false" customHeight="false" outlineLevel="0" collapsed="false">
      <c r="F217" s="50"/>
    </row>
    <row r="218" customFormat="false" ht="13.2" hidden="false" customHeight="false" outlineLevel="0" collapsed="false">
      <c r="F218" s="50"/>
    </row>
    <row r="219" customFormat="false" ht="13.2" hidden="false" customHeight="false" outlineLevel="0" collapsed="false">
      <c r="F219" s="50"/>
    </row>
    <row r="220" customFormat="false" ht="13.2" hidden="false" customHeight="false" outlineLevel="0" collapsed="false">
      <c r="F220" s="50"/>
    </row>
    <row r="221" customFormat="false" ht="13.2" hidden="false" customHeight="false" outlineLevel="0" collapsed="false">
      <c r="F221" s="50"/>
    </row>
    <row r="222" customFormat="false" ht="13.2" hidden="false" customHeight="false" outlineLevel="0" collapsed="false">
      <c r="F222" s="50"/>
    </row>
    <row r="223" customFormat="false" ht="13.2" hidden="false" customHeight="false" outlineLevel="0" collapsed="false">
      <c r="F223" s="50"/>
    </row>
    <row r="224" customFormat="false" ht="13.2" hidden="false" customHeight="false" outlineLevel="0" collapsed="false">
      <c r="F224" s="50"/>
    </row>
    <row r="225" customFormat="false" ht="13.2" hidden="false" customHeight="false" outlineLevel="0" collapsed="false">
      <c r="F225" s="50"/>
    </row>
    <row r="226" customFormat="false" ht="13.2" hidden="false" customHeight="false" outlineLevel="0" collapsed="false">
      <c r="F226" s="50"/>
    </row>
    <row r="227" customFormat="false" ht="13.2" hidden="false" customHeight="false" outlineLevel="0" collapsed="false">
      <c r="F227" s="50"/>
    </row>
    <row r="228" customFormat="false" ht="13.2" hidden="false" customHeight="false" outlineLevel="0" collapsed="false">
      <c r="F228" s="50"/>
    </row>
    <row r="229" customFormat="false" ht="13.2" hidden="false" customHeight="false" outlineLevel="0" collapsed="false">
      <c r="F229" s="50"/>
    </row>
    <row r="230" customFormat="false" ht="13.2" hidden="false" customHeight="false" outlineLevel="0" collapsed="false">
      <c r="F230" s="50"/>
    </row>
    <row r="231" customFormat="false" ht="13.2" hidden="false" customHeight="false" outlineLevel="0" collapsed="false">
      <c r="F231" s="50"/>
    </row>
    <row r="232" customFormat="false" ht="13.2" hidden="false" customHeight="false" outlineLevel="0" collapsed="false">
      <c r="F232" s="50"/>
    </row>
    <row r="233" customFormat="false" ht="13.2" hidden="false" customHeight="false" outlineLevel="0" collapsed="false">
      <c r="F233" s="50"/>
    </row>
    <row r="234" customFormat="false" ht="13.2" hidden="false" customHeight="false" outlineLevel="0" collapsed="false">
      <c r="F234" s="50"/>
    </row>
    <row r="235" customFormat="false" ht="13.2" hidden="false" customHeight="false" outlineLevel="0" collapsed="false">
      <c r="F235" s="50"/>
    </row>
    <row r="236" customFormat="false" ht="13.2" hidden="false" customHeight="false" outlineLevel="0" collapsed="false">
      <c r="F236" s="50"/>
    </row>
    <row r="237" customFormat="false" ht="13.2" hidden="false" customHeight="false" outlineLevel="0" collapsed="false">
      <c r="F237" s="50"/>
    </row>
    <row r="238" customFormat="false" ht="13.2" hidden="false" customHeight="false" outlineLevel="0" collapsed="false">
      <c r="F238" s="50"/>
    </row>
    <row r="239" customFormat="false" ht="13.2" hidden="false" customHeight="false" outlineLevel="0" collapsed="false">
      <c r="F239" s="50"/>
    </row>
    <row r="240" customFormat="false" ht="13.2" hidden="false" customHeight="false" outlineLevel="0" collapsed="false">
      <c r="F240" s="50"/>
    </row>
    <row r="241" customFormat="false" ht="13.2" hidden="false" customHeight="false" outlineLevel="0" collapsed="false">
      <c r="F241" s="50"/>
    </row>
    <row r="242" customFormat="false" ht="13.2" hidden="false" customHeight="false" outlineLevel="0" collapsed="false">
      <c r="F242" s="50"/>
    </row>
    <row r="243" customFormat="false" ht="13.2" hidden="false" customHeight="false" outlineLevel="0" collapsed="false">
      <c r="F243" s="50"/>
    </row>
    <row r="244" customFormat="false" ht="13.2" hidden="false" customHeight="false" outlineLevel="0" collapsed="false">
      <c r="F244" s="50"/>
    </row>
    <row r="245" customFormat="false" ht="13.2" hidden="false" customHeight="false" outlineLevel="0" collapsed="false">
      <c r="F245" s="50"/>
    </row>
    <row r="246" customFormat="false" ht="13.2" hidden="false" customHeight="false" outlineLevel="0" collapsed="false">
      <c r="F246" s="50"/>
    </row>
    <row r="247" customFormat="false" ht="13.2" hidden="false" customHeight="false" outlineLevel="0" collapsed="false">
      <c r="F247" s="50"/>
    </row>
    <row r="248" customFormat="false" ht="13.2" hidden="false" customHeight="false" outlineLevel="0" collapsed="false">
      <c r="F24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0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180" activeCellId="0" sqref="A18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CONCATENATE("UPDATE CMSINTEGRATION.CABLE SET END_POINT='",summary!B2,"', END_POINT_DET='",summary!C2,"', LENGTH=",summary!D2,", LABEL_DET='",summary!E2,"', ROUTING='",summary!F2,"', LAST_CHANGE=CURRENT_TIMESTAMP WHERE SUBSYSTEM='RE' AND TYPE_DET='2_HV' AND START_POINT_DET='",summary!A2,"';")</f>
        <v>UPDATE CMSINTEGRATION.CABLE SET END_POINT='P3F32', END_POINT_DET='PPD(RE+1).N', LENGTH=12, LABEL_DET='RE+2/3/01/HV/PPD(RE+1).N', ROUTING='SPN(ID/+1)@00.5;SPN(ID/+1)@17.5;SPN(ID/+1)@16.5', LAST_CHANGE=CURRENT_TIMESTAMP WHERE SUBSYSTEM='RE' AND TYPE_DET='2_HV' AND START_POINT_DET='RE+2/3/01';</v>
      </c>
    </row>
    <row r="2" customFormat="false" ht="13.2" hidden="false" customHeight="false" outlineLevel="0" collapsed="false">
      <c r="A2" s="0" t="str">
        <f aca="false">CONCATENATE("UPDATE CMSINTEGRATION.CABLE SET END_POINT='",summary!B3,"', END_POINT_DET='",summary!C3,"', LENGTH=",summary!D3,", LABEL_DET='",summary!E3,"', ROUTING='",summary!F3,"', LAST_CHANGE=CURRENT_TIMESTAMP WHERE SUBSYSTEM='RE' AND TYPE_DET='2_HV' AND START_POINT_DET='",summary!A3,"';")</f>
        <v>UPDATE CMSINTEGRATION.CABLE SET END_POINT='P3F32', END_POINT_DET='PPD(RE+1).N', LENGTH=13, LABEL_DET='RE+2/3/02/HV/PPD(RE+1).N', ROUTING='SPE(ID/+1h).01;SPN(ID/+1)@00.5;SPN(ID/+1)@17.5;SPN(ID/+1)@16.5', LAST_CHANGE=CURRENT_TIMESTAMP WHERE SUBSYSTEM='RE' AND TYPE_DET='2_HV' AND START_POINT_DET='RE+2/3/02';</v>
      </c>
    </row>
    <row r="3" customFormat="false" ht="13.2" hidden="false" customHeight="false" outlineLevel="0" collapsed="false">
      <c r="A3" s="0" t="str">
        <f aca="false">CONCATENATE("UPDATE CMSINTEGRATION.CABLE SET END_POINT='",summary!B4,"', END_POINT_DET='",summary!C4,"', LENGTH=",summary!D4,", LABEL_DET='",summary!E4,"', ROUTING='",summary!F4,"', LAST_CHANGE=CURRENT_TIMESTAMP WHERE SUBSYSTEM='RE' AND TYPE_DET='2_HV' AND START_POINT_DET='",summary!A4,"';")</f>
        <v>UPDATE CMSINTEGRATION.CABLE SET END_POINT='P3F32', END_POINT_DET='PPD(RE+1).N', LENGTH=14.5, LABEL_DET='RE+2/3/03/HV/PPD(RE+1).N', ROUTING='SPN(ID/+1)@01.5;SPN(ID/+1)@00.5;SPN(ID/+1)@17.5;SPN(ID/+1)@16.5', LAST_CHANGE=CURRENT_TIMESTAMP WHERE SUBSYSTEM='RE' AND TYPE_DET='2_HV' AND START_POINT_DET='RE+2/3/03';</v>
      </c>
    </row>
    <row r="4" customFormat="false" ht="13.2" hidden="false" customHeight="false" outlineLevel="0" collapsed="false">
      <c r="A4" s="0" t="str">
        <f aca="false">CONCATENATE("UPDATE CMSINTEGRATION.CABLE SET END_POINT='",summary!B5,"', END_POINT_DET='",summary!C5,"', LENGTH=",summary!D5,", LABEL_DET='",summary!E5,"', ROUTING='",summary!F5,"', LAST_CHANGE=CURRENT_TIMESTAMP WHERE SUBSYSTEM='RE' AND TYPE_DET='2_HV' AND START_POINT_DET='",summary!A5,"';")</f>
        <v>UPDATE CMSINTEGRATION.CABLE SET END_POINT='P3F32', END_POINT_DET='PPD(RE+1).N', LENGTH=15.5, LABEL_DET='RE+2/3/04/HV/PPD(RE+1).N', ROUTING='SPE(ID/+1h).02;SPN(ID/+1)@01.5;SPN(ID/+1)@00.5;SPN(ID/+1)@17.5;SPN(ID/+1)@16.5', LAST_CHANGE=CURRENT_TIMESTAMP WHERE SUBSYSTEM='RE' AND TYPE_DET='2_HV' AND START_POINT_DET='RE+2/3/04';</v>
      </c>
    </row>
    <row r="5" customFormat="false" ht="13.2" hidden="false" customHeight="false" outlineLevel="0" collapsed="false">
      <c r="A5" s="0" t="str">
        <f aca="false">CONCATENATE("UPDATE CMSINTEGRATION.CABLE SET END_POINT='",summary!B6,"', END_POINT_DET='",summary!C6,"', LENGTH=",summary!D6,", LABEL_DET='",summary!E6,"', ROUTING='",summary!F6,"', LAST_CHANGE=CURRENT_TIMESTAMP WHERE SUBSYSTEM='RE' AND TYPE_DET='2_HV' AND START_POINT_DET='",summary!A6,"';")</f>
        <v>UPDATE CMSINTEGRATION.CABLE SET END_POINT='P3F32', END_POINT_DET='PPD(RE+1).N', LENGTH=17, LABEL_DET='RE+2/3/05/HV/PPD(RE+1).N', ROUTING='SPN(ID/+1)@02.5;SPN(ID/+1)@01.5;SPN(ID/+1)@00.5;SPN(ID/+1)@17.5;SPN(ID/+1)@16.5', LAST_CHANGE=CURRENT_TIMESTAMP WHERE SUBSYSTEM='RE' AND TYPE_DET='2_HV' AND START_POINT_DET='RE+2/3/05';</v>
      </c>
    </row>
    <row r="6" customFormat="false" ht="13.2" hidden="false" customHeight="false" outlineLevel="0" collapsed="false">
      <c r="A6" s="0" t="str">
        <f aca="false">CONCATENATE("UPDATE CMSINTEGRATION.CABLE SET END_POINT='",summary!B7,"', END_POINT_DET='",summary!C7,"', LENGTH=",summary!D7,", LABEL_DET='",summary!E7,"', ROUTING='",summary!F7,"', LAST_CHANGE=CURRENT_TIMESTAMP WHERE SUBSYSTEM='RE' AND TYPE_DET='2_HV' AND START_POINT_DET='",summary!A7,"';")</f>
        <v>UPDATE CMSINTEGRATION.CABLE SET END_POINT='P3F32', END_POINT_DET='PPD(RE+1).N', LENGTH=18.5, LABEL_DET='RE+2/3/06/HV/PPD(RE+1).N', ROUTING='SPE(ID/+1h).03;SPN(ID/+1)@02.5;SPN(ID/+1)@01.5;SPN(ID/+1)@00.5;SPN(ID/+1)@17.5;SPN(ID/+1)@16.5', LAST_CHANGE=CURRENT_TIMESTAMP WHERE SUBSYSTEM='RE' AND TYPE_DET='2_HV' AND START_POINT_DET='RE+2/3/06';</v>
      </c>
    </row>
    <row r="7" customFormat="false" ht="13.2" hidden="false" customHeight="false" outlineLevel="0" collapsed="false">
      <c r="A7" s="0" t="str">
        <f aca="false">CONCATENATE("UPDATE CMSINTEGRATION.CABLE SET END_POINT='",summary!B8,"', END_POINT_DET='",summary!C8,"', LENGTH=",summary!D8,", LABEL_DET='",summary!E8,"', ROUTING='",summary!F8,"', LAST_CHANGE=CURRENT_TIMESTAMP WHERE SUBSYSTEM='RE' AND TYPE_DET='2_HV' AND START_POINT_DET='",summary!A8,"';")</f>
        <v>UPDATE CMSINTEGRATION.CABLE SET END_POINT='P3F32', END_POINT_DET='PPD(RE+1).N', LENGTH=19.5, LABEL_DET='RE+2/3/07/HV/PPD(RE+1).N', ROUTING='SPN(ID/+1)@03.5;SPN(ID/+1)@02.5;SPN(ID/+1)@01.5;SPN(ID/+1)@00.5;SPN(ID/+1)@17.5;SPN(ID/+1)@16.5', LAST_CHANGE=CURRENT_TIMESTAMP WHERE SUBSYSTEM='RE' AND TYPE_DET='2_HV' AND START_POINT_DET='RE+2/3/07';</v>
      </c>
    </row>
    <row r="8" customFormat="false" ht="13.2" hidden="false" customHeight="false" outlineLevel="0" collapsed="false">
      <c r="A8" s="0" t="str">
        <f aca="false">CONCATENATE("UPDATE CMSINTEGRATION.CABLE SET END_POINT='",summary!B9,"', END_POINT_DET='",summary!C9,"', LENGTH=",summary!D9,", LABEL_DET='",summary!E9,"', ROUTING='",summary!F9,"', LAST_CHANGE=CURRENT_TIMESTAMP WHERE SUBSYSTEM='RE' AND TYPE_DET='2_HV' AND START_POINT_DET='",summary!A9,"';")</f>
        <v>UPDATE CMSINTEGRATION.CABLE SET END_POINT='P3F32', END_POINT_DET='PPD(RE+1).N', LENGTH=21, LABEL_DET='RE+2/3/08/HV/PPD(RE+1).N', ROUTING='SPE(ID/+1h).04;SPN(ID/+1)@03.5;SPN(ID/+1)@02.5;SPN(ID/+1)@01.5;SPN(ID/+1)@00.5;SPN(ID/+1)@17.5;SPN(ID/+1)@16.5', LAST_CHANGE=CURRENT_TIMESTAMP WHERE SUBSYSTEM='RE' AND TYPE_DET='2_HV' AND START_POINT_DET='RE+2/3/08';</v>
      </c>
    </row>
    <row r="9" customFormat="false" ht="13.2" hidden="false" customHeight="false" outlineLevel="0" collapsed="false">
      <c r="A9" s="0" t="str">
        <f aca="false">CONCATENATE("UPDATE CMSINTEGRATION.CABLE SET END_POINT='",summary!B10,"', END_POINT_DET='",summary!C10,"', LENGTH=",summary!D10,", LABEL_DET='",summary!E10,"', ROUTING='",summary!F10,"', LAST_CHANGE=CURRENT_TIMESTAMP WHERE SUBSYSTEM='RE' AND TYPE_DET='2_HV' AND START_POINT_DET='",summary!A10,"';")</f>
        <v>UPDATE CMSINTEGRATION.CABLE SET END_POINT='P3F32', END_POINT_DET='PPD(RE+1).N', LENGTH=22.5, LABEL_DET='RE+2/3/09/HV/PPD(RE+1).N', ROUTING='SPN(ID/+1)@04.5;SPN(ID/+1)@03.5;SPN(ID/+1)@02.5;SPN(ID/+1)@01.5;SPN(ID/+1)@00.5;SPN(ID/+1)@17.5;SPN(ID/+1)@16.5', LAST_CHANGE=CURRENT_TIMESTAMP WHERE SUBSYSTEM='RE' AND TYPE_DET='2_HV' AND START_POINT_DET='RE+2/3/09';</v>
      </c>
    </row>
    <row r="10" customFormat="false" ht="13.2" hidden="false" customHeight="false" outlineLevel="0" collapsed="false">
      <c r="A10" s="0" t="str">
        <f aca="false">CONCATENATE("UPDATE CMSINTEGRATION.CABLE SET END_POINT='",summary!B11,"', END_POINT_DET='",summary!C11,"', LENGTH=",summary!D11,", LABEL_DET='",summary!E11,"', ROUTING='",summary!F11,"', LAST_CHANGE=CURRENT_TIMESTAMP WHERE SUBSYSTEM='RE' AND TYPE_DET='2_HV' AND START_POINT_DET='",summary!A11,"';")</f>
        <v>UPDATE CMSINTEGRATION.CABLE SET END_POINT='P3F32', END_POINT_DET='PPD(RE+1).N', LENGTH=23.5, LABEL_DET='RE+2/3/10/HV/PPD(RE+1).N', ROUTING='SPE(ID/+1h).05;SPN(ID/+1)@04.5;SPN(ID/+1)@03.5;SPN(ID/+1)@02.5;SPN(ID/+1)@01.5;SPN(ID/+1)@00.5;SPN(ID/+1)@17.5;SPN(ID/+1)@16.5', LAST_CHANGE=CURRENT_TIMESTAMP WHERE SUBSYSTEM='RE' AND TYPE_DET='2_HV' AND START_POINT_DET='RE+2/3/10';</v>
      </c>
    </row>
    <row r="11" customFormat="false" ht="13.2" hidden="false" customHeight="false" outlineLevel="0" collapsed="false">
      <c r="A11" s="0" t="str">
        <f aca="false">CONCATENATE("UPDATE CMSINTEGRATION.CABLE SET END_POINT='",summary!B12,"', END_POINT_DET='",summary!C12,"', LENGTH=",summary!D12,", LABEL_DET='",summary!E12,"', ROUTING='",summary!F12,"', LAST_CHANGE=CURRENT_TIMESTAMP WHERE SUBSYSTEM='RE' AND TYPE_DET='2_HV' AND START_POINT_DET='",summary!A12,"';")</f>
        <v>UPDATE CMSINTEGRATION.CABLE SET END_POINT='P3F24', END_POINT_DET='PPD(RE+1).F', LENGTH=22.5, LABEL_DET='RE+2/3/11/HV/PPD(RE+1).F', ROUTING='SPN(ID/+1)@05.5;SPN(ID/+1)@06.5;SPN(ID/+1)@07.5;SPN(ID/+1)@08.5;SPN(ID/+1)@09.5;SPN(ID/+1)@10.5;SPN(ID/+1)@11.5', LAST_CHANGE=CURRENT_TIMESTAMP WHERE SUBSYSTEM='RE' AND TYPE_DET='2_HV' AND START_POINT_DET='RE+2/3/11';</v>
      </c>
    </row>
    <row r="12" customFormat="false" ht="13.2" hidden="false" customHeight="false" outlineLevel="0" collapsed="false">
      <c r="A12" s="0" t="str">
        <f aca="false">CONCATENATE("UPDATE CMSINTEGRATION.CABLE SET END_POINT='",summary!B13,"', END_POINT_DET='",summary!C13,"', LENGTH=",summary!D13,", LABEL_DET='",summary!E13,"', ROUTING='",summary!F13,"', LAST_CHANGE=CURRENT_TIMESTAMP WHERE SUBSYSTEM='RE' AND TYPE_DET='2_HV' AND START_POINT_DET='",summary!A13,"';")</f>
        <v>UPDATE CMSINTEGRATION.CABLE SET END_POINT='P3F24', END_POINT_DET='PPD(RE+1).F', LENGTH=21, LABEL_DET='RE+2/3/12/HV/PPD(RE+1).F', ROUTING='SPE(ID/+1h).06;SPN(ID/+1)@06.5;SPN(ID/+1)@07.5;SPN(ID/+1)@08.5;SPN(ID/+1)@09.5;SPN(ID/+1)@10.5;SPN(ID/+1)@11.5', LAST_CHANGE=CURRENT_TIMESTAMP WHERE SUBSYSTEM='RE' AND TYPE_DET='2_HV' AND START_POINT_DET='RE+2/3/12';</v>
      </c>
    </row>
    <row r="13" customFormat="false" ht="13.2" hidden="false" customHeight="false" outlineLevel="0" collapsed="false">
      <c r="A13" s="0" t="str">
        <f aca="false">CONCATENATE("UPDATE CMSINTEGRATION.CABLE SET END_POINT='",summary!B14,"', END_POINT_DET='",summary!C14,"', LENGTH=",summary!D14,", LABEL_DET='",summary!E14,"', ROUTING='",summary!F14,"', LAST_CHANGE=CURRENT_TIMESTAMP WHERE SUBSYSTEM='RE' AND TYPE_DET='2_HV' AND START_POINT_DET='",summary!A14,"';")</f>
        <v>UPDATE CMSINTEGRATION.CABLE SET END_POINT='P3F24', END_POINT_DET='PPD(RE+1).F', LENGTH=19.5, LABEL_DET='RE+2/3/13/HV/PPD(RE+1).F', ROUTING='SPN(ID/+1)@06.5;SPN(ID/+1)@07.5;SPN(ID/+1)@08.5;SPN(ID/+1)@09.5;SPN(ID/+1)@10.5;SPN(ID/+1)@11.5', LAST_CHANGE=CURRENT_TIMESTAMP WHERE SUBSYSTEM='RE' AND TYPE_DET='2_HV' AND START_POINT_DET='RE+2/3/13';</v>
      </c>
    </row>
    <row r="14" customFormat="false" ht="13.2" hidden="false" customHeight="false" outlineLevel="0" collapsed="false">
      <c r="A14" s="0" t="str">
        <f aca="false">CONCATENATE("UPDATE CMSINTEGRATION.CABLE SET END_POINT='",summary!B15,"', END_POINT_DET='",summary!C15,"', LENGTH=",summary!D15,", LABEL_DET='",summary!E15,"', ROUTING='",summary!F15,"', LAST_CHANGE=CURRENT_TIMESTAMP WHERE SUBSYSTEM='RE' AND TYPE_DET='2_HV' AND START_POINT_DET='",summary!A15,"';")</f>
        <v>UPDATE CMSINTEGRATION.CABLE SET END_POINT='P3F24', END_POINT_DET='PPD(RE+1).F', LENGTH=18.5, LABEL_DET='RE+2/3/14/HV/PPD(RE+1).F', ROUTING='SPE(ID/+1h).07;SPN(ID/+1)@07.5;SPN(ID/+1)@08.5;SPN(ID/+1)@09.5;SPN(ID/+1)@10.5;SPN(ID/+1)@11.5', LAST_CHANGE=CURRENT_TIMESTAMP WHERE SUBSYSTEM='RE' AND TYPE_DET='2_HV' AND START_POINT_DET='RE+2/3/14';</v>
      </c>
    </row>
    <row r="15" customFormat="false" ht="13.2" hidden="false" customHeight="false" outlineLevel="0" collapsed="false">
      <c r="A15" s="0" t="str">
        <f aca="false">CONCATENATE("UPDATE CMSINTEGRATION.CABLE SET END_POINT='",summary!B16,"', END_POINT_DET='",summary!C16,"', LENGTH=",summary!D16,", LABEL_DET='",summary!E16,"', ROUTING='",summary!F16,"', LAST_CHANGE=CURRENT_TIMESTAMP WHERE SUBSYSTEM='RE' AND TYPE_DET='2_HV' AND START_POINT_DET='",summary!A16,"';")</f>
        <v>UPDATE CMSINTEGRATION.CABLE SET END_POINT='P3F24', END_POINT_DET='PPD(RE+1).F', LENGTH=17, LABEL_DET='RE+2/3/15/HV/PPD(RE+1).F', ROUTING='SPN(ID/+1)@07.5;SPN(ID/+1)@08.5;SPN(ID/+1)@09.5;SPN(ID/+1)@10.5;SPN(ID/+1)@11.5', LAST_CHANGE=CURRENT_TIMESTAMP WHERE SUBSYSTEM='RE' AND TYPE_DET='2_HV' AND START_POINT_DET='RE+2/3/15';</v>
      </c>
    </row>
    <row r="16" customFormat="false" ht="13.2" hidden="false" customHeight="false" outlineLevel="0" collapsed="false">
      <c r="A16" s="0" t="str">
        <f aca="false">CONCATENATE("UPDATE CMSINTEGRATION.CABLE SET END_POINT='",summary!B17,"', END_POINT_DET='",summary!C17,"', LENGTH=",summary!D17,", LABEL_DET='",summary!E17,"', ROUTING='",summary!F17,"', LAST_CHANGE=CURRENT_TIMESTAMP WHERE SUBSYSTEM='RE' AND TYPE_DET='2_HV' AND START_POINT_DET='",summary!A17,"';")</f>
        <v>UPDATE CMSINTEGRATION.CABLE SET END_POINT='P3F24', END_POINT_DET='PPD(RE+1).F', LENGTH=15.5, LABEL_DET='RE+2/3/16/HV/PPD(RE+1).F', ROUTING='SPE(ID/+1h).08;SPN(ID/+1)@08.5;SPN(ID/+1)@09.5;SPN(ID/+1)@10.5;SPN(ID/+1)@11.5', LAST_CHANGE=CURRENT_TIMESTAMP WHERE SUBSYSTEM='RE' AND TYPE_DET='2_HV' AND START_POINT_DET='RE+2/3/16';</v>
      </c>
    </row>
    <row r="17" customFormat="false" ht="13.2" hidden="false" customHeight="false" outlineLevel="0" collapsed="false">
      <c r="A17" s="0" t="str">
        <f aca="false">CONCATENATE("UPDATE CMSINTEGRATION.CABLE SET END_POINT='",summary!B18,"', END_POINT_DET='",summary!C18,"', LENGTH=",summary!D18,", LABEL_DET='",summary!E18,"', ROUTING='",summary!F18,"', LAST_CHANGE=CURRENT_TIMESTAMP WHERE SUBSYSTEM='RE' AND TYPE_DET='2_HV' AND START_POINT_DET='",summary!A18,"';")</f>
        <v>UPDATE CMSINTEGRATION.CABLE SET END_POINT='P3F24', END_POINT_DET='PPD(RE+1).F', LENGTH=14.5, LABEL_DET='RE+2/3/17/HV/PPD(RE+1).F', ROUTING='SPN(ID/+1)@08.5;SPN(ID/+1)@09.5;SPN(ID/+1)@10.5;SPN(ID/+1)@11.5', LAST_CHANGE=CURRENT_TIMESTAMP WHERE SUBSYSTEM='RE' AND TYPE_DET='2_HV' AND START_POINT_DET='RE+2/3/17';</v>
      </c>
    </row>
    <row r="18" customFormat="false" ht="13.2" hidden="false" customHeight="false" outlineLevel="0" collapsed="false">
      <c r="A18" s="0" t="str">
        <f aca="false">CONCATENATE("UPDATE CMSINTEGRATION.CABLE SET END_POINT='",summary!B19,"', END_POINT_DET='",summary!C19,"', LENGTH=",summary!D19,", LABEL_DET='",summary!E19,"', ROUTING='",summary!F19,"', LAST_CHANGE=CURRENT_TIMESTAMP WHERE SUBSYSTEM='RE' AND TYPE_DET='2_HV' AND START_POINT_DET='",summary!A19,"';")</f>
        <v>UPDATE CMSINTEGRATION.CABLE SET END_POINT='P3F24', END_POINT_DET='PPD(RE+1).F', LENGTH=13, LABEL_DET='RE+2/3/18/HV/PPD(RE+1).F', ROUTING='SPE(ID/+1h).09;SPN(ID/+1)@09.5;SPN(ID/+1)@10.5;SPN(ID/+1)@11.5', LAST_CHANGE=CURRENT_TIMESTAMP WHERE SUBSYSTEM='RE' AND TYPE_DET='2_HV' AND START_POINT_DET='RE+2/3/18';</v>
      </c>
    </row>
    <row r="19" customFormat="false" ht="13.2" hidden="false" customHeight="false" outlineLevel="0" collapsed="false">
      <c r="A19" s="0" t="str">
        <f aca="false">CONCATENATE("UPDATE CMSINTEGRATION.CABLE SET END_POINT='",summary!B20,"', END_POINT_DET='",summary!C20,"', LENGTH=",summary!D20,", LABEL_DET='",summary!E20,"', ROUTING='",summary!F20,"', LAST_CHANGE=CURRENT_TIMESTAMP WHERE SUBSYSTEM='RE' AND TYPE_DET='2_HV' AND START_POINT_DET='",summary!A20,"';")</f>
        <v>UPDATE CMSINTEGRATION.CABLE SET END_POINT='P3F24', END_POINT_DET='PPD(RE+1).F', LENGTH=12, LABEL_DET='RE+2/3/19/HV/PPD(RE+1).F', ROUTING='SPN(ID/+1)@09.5;SPN(ID/+1)@10.5;SPN(ID/+1)@11.5', LAST_CHANGE=CURRENT_TIMESTAMP WHERE SUBSYSTEM='RE' AND TYPE_DET='2_HV' AND START_POINT_DET='RE+2/3/19';</v>
      </c>
    </row>
    <row r="20" customFormat="false" ht="13.2" hidden="false" customHeight="false" outlineLevel="0" collapsed="false">
      <c r="A20" s="0" t="str">
        <f aca="false">CONCATENATE("UPDATE CMSINTEGRATION.CABLE SET END_POINT='",summary!B21,"', END_POINT_DET='",summary!C21,"', LENGTH=",summary!D21,", LABEL_DET='",summary!E21,"', ROUTING='",summary!F21,"', LAST_CHANGE=CURRENT_TIMESTAMP WHERE SUBSYSTEM='RE' AND TYPE_DET='2_HV' AND START_POINT_DET='",summary!A21,"';")</f>
        <v>UPDATE CMSINTEGRATION.CABLE SET END_POINT='P3F24', END_POINT_DET='PPD(RE+1).F', LENGTH=10.5, LABEL_DET='RE+2/3/20/HV/PPD(RE+1).F', ROUTING='SPE(ID/+1h).10;SPN(ID/+1)@10.5;SPN(ID/+1)@11.5', LAST_CHANGE=CURRENT_TIMESTAMP WHERE SUBSYSTEM='RE' AND TYPE_DET='2_HV' AND START_POINT_DET='RE+2/3/20';</v>
      </c>
    </row>
    <row r="21" customFormat="false" ht="13.2" hidden="false" customHeight="false" outlineLevel="0" collapsed="false">
      <c r="A21" s="0" t="str">
        <f aca="false">CONCATENATE("UPDATE CMSINTEGRATION.CABLE SET END_POINT='",summary!B22,"', END_POINT_DET='",summary!C22,"', LENGTH=",summary!D22,", LABEL_DET='",summary!E22,"', ROUTING='",summary!F22,"', LAST_CHANGE=CURRENT_TIMESTAMP WHERE SUBSYSTEM='RE' AND TYPE_DET='2_HV' AND START_POINT_DET='",summary!A22,"';")</f>
        <v>UPDATE CMSINTEGRATION.CABLE SET END_POINT='P3F24', END_POINT_DET='PPD(RE+1).F', LENGTH=9.5, LABEL_DET='RE+2/3/21/HV/PPD(RE+1).F', ROUTING='SPN(ID/+1)@10.5;SPN(ID/+1)@11.5', LAST_CHANGE=CURRENT_TIMESTAMP WHERE SUBSYSTEM='RE' AND TYPE_DET='2_HV' AND START_POINT_DET='RE+2/3/21';</v>
      </c>
    </row>
    <row r="22" customFormat="false" ht="13.2" hidden="false" customHeight="false" outlineLevel="0" collapsed="false">
      <c r="A22" s="0" t="str">
        <f aca="false">CONCATENATE("UPDATE CMSINTEGRATION.CABLE SET END_POINT='",summary!B23,"', END_POINT_DET='",summary!C23,"', LENGTH=",summary!D23,", LABEL_DET='",summary!E23,"', ROUTING='",summary!F23,"', LAST_CHANGE=CURRENT_TIMESTAMP WHERE SUBSYSTEM='RE' AND TYPE_DET='2_HV' AND START_POINT_DET='",summary!A23,"';")</f>
        <v>UPDATE CMSINTEGRATION.CABLE SET END_POINT='P3F24', END_POINT_DET='PPD(RE+1).F', LENGTH=8, LABEL_DET='RE+2/3/22/HV/PPD(RE+1).F', ROUTING='SPE(ID/+1h).11;SPN(ID/+1)@11.5', LAST_CHANGE=CURRENT_TIMESTAMP WHERE SUBSYSTEM='RE' AND TYPE_DET='2_HV' AND START_POINT_DET='RE+2/3/22';</v>
      </c>
    </row>
    <row r="23" customFormat="false" ht="13.2" hidden="false" customHeight="false" outlineLevel="0" collapsed="false">
      <c r="A23" s="0" t="str">
        <f aca="false">CONCATENATE("UPDATE CMSINTEGRATION.CABLE SET END_POINT='",summary!B24,"', END_POINT_DET='",summary!C24,"', LENGTH=",summary!D24,", LABEL_DET='",summary!E24,"', ROUTING='",summary!F24,"', LAST_CHANGE=CURRENT_TIMESTAMP WHERE SUBSYSTEM='RE' AND TYPE_DET='2_HV' AND START_POINT_DET='",summary!A24,"';")</f>
        <v>UPDATE CMSINTEGRATION.CABLE SET END_POINT='P3F24', END_POINT_DET='PPD(RE+1).F', LENGTH=6.5, LABEL_DET='RE+2/3/23/HV/PPD(RE+1).F', ROUTING='SPN(ID/+1)@11.5', LAST_CHANGE=CURRENT_TIMESTAMP WHERE SUBSYSTEM='RE' AND TYPE_DET='2_HV' AND START_POINT_DET='RE+2/3/23';</v>
      </c>
    </row>
    <row r="24" customFormat="false" ht="13.2" hidden="false" customHeight="false" outlineLevel="0" collapsed="false">
      <c r="A24" s="0" t="str">
        <f aca="false">CONCATENATE("UPDATE CMSINTEGRATION.CABLE SET END_POINT='",summary!B25,"', END_POINT_DET='",summary!C25,"', LENGTH=",summary!D25,", LABEL_DET='",summary!E25,"', ROUTING='",summary!F25,"', LAST_CHANGE=CURRENT_TIMESTAMP WHERE SUBSYSTEM='RE' AND TYPE_DET='2_HV' AND START_POINT_DET='",summary!A25,"';")</f>
        <v>UPDATE CMSINTEGRATION.CABLE SET END_POINT='P3F24', END_POINT_DET='PPD(RE+1).F', LENGTH=8, LABEL_DET='RE+2/3/24/HV/PPD(RE+1).F', ROUTING='SPE(ID/+1h).12;SPN(ID/+1)@11.5', LAST_CHANGE=CURRENT_TIMESTAMP WHERE SUBSYSTEM='RE' AND TYPE_DET='2_HV' AND START_POINT_DET='RE+2/3/24';</v>
      </c>
    </row>
    <row r="25" customFormat="false" ht="13.2" hidden="false" customHeight="false" outlineLevel="0" collapsed="false">
      <c r="A25" s="0" t="str">
        <f aca="false">CONCATENATE("UPDATE CMSINTEGRATION.CABLE SET END_POINT='",summary!B26,"', END_POINT_DET='",summary!C26,"', LENGTH=",summary!D26,", LABEL_DET='",summary!E26,"', ROUTING='",summary!F26,"', LAST_CHANGE=CURRENT_TIMESTAMP WHERE SUBSYSTEM='RE' AND TYPE_DET='2_HV' AND START_POINT_DET='",summary!A26,"';")</f>
        <v>UPDATE CMSINTEGRATION.CABLE SET END_POINT='P3F24', END_POINT_DET='PPD(RE+1).F', LENGTH=9, LABEL_DET='RE+2/3/25/HV/PPD(RE+1).F', ROUTING='SPN(ID/+1)@12.5;SPN(ID/+1)@11.5', LAST_CHANGE=CURRENT_TIMESTAMP WHERE SUBSYSTEM='RE' AND TYPE_DET='2_HV' AND START_POINT_DET='RE+2/3/25';</v>
      </c>
    </row>
    <row r="26" customFormat="false" ht="13.2" hidden="false" customHeight="false" outlineLevel="0" collapsed="false">
      <c r="A26" s="0" t="str">
        <f aca="false">CONCATENATE("UPDATE CMSINTEGRATION.CABLE SET END_POINT='",summary!B27,"', END_POINT_DET='",summary!C27,"', LENGTH=",summary!D27,", LABEL_DET='",summary!E27,"', ROUTING='",summary!F27,"', LAST_CHANGE=CURRENT_TIMESTAMP WHERE SUBSYSTEM='RE' AND TYPE_DET='2_HV' AND START_POINT_DET='",summary!A27,"';")</f>
        <v>UPDATE CMSINTEGRATION.CABLE SET END_POINT='P3F24', END_POINT_DET='PPD(RE+1).F', LENGTH=10.5, LABEL_DET='RE+2/3/26/HV/PPD(RE+1).F', ROUTING='SPE(ID/+1h).13;SPN(ID/+1)@12.5;SPN(ID/+1)@11.5', LAST_CHANGE=CURRENT_TIMESTAMP WHERE SUBSYSTEM='RE' AND TYPE_DET='2_HV' AND START_POINT_DET='RE+2/3/26';</v>
      </c>
    </row>
    <row r="27" customFormat="false" ht="13.2" hidden="false" customHeight="false" outlineLevel="0" collapsed="false">
      <c r="A27" s="0" t="str">
        <f aca="false">CONCATENATE("UPDATE CMSINTEGRATION.CABLE SET END_POINT='",summary!B28,"', END_POINT_DET='",summary!C28,"', LENGTH=",summary!D28,", LABEL_DET='",summary!E28,"', ROUTING='",summary!F28,"', LAST_CHANGE=CURRENT_TIMESTAMP WHERE SUBSYSTEM='RE' AND TYPE_DET='2_HV' AND START_POINT_DET='",summary!A28,"';")</f>
        <v>UPDATE CMSINTEGRATION.CABLE SET END_POINT='P3F24', END_POINT_DET='PPD(RE+1).F', LENGTH=11.5, LABEL_DET='RE+2/3/27/HV/PPD(RE+1).F', ROUTING='SPN(ID/+1)@13.5;SPN(ID/+1)@12.5;SPN(ID/+1)@11.5', LAST_CHANGE=CURRENT_TIMESTAMP WHERE SUBSYSTEM='RE' AND TYPE_DET='2_HV' AND START_POINT_DET='RE+2/3/27';</v>
      </c>
    </row>
    <row r="28" customFormat="false" ht="13.2" hidden="false" customHeight="false" outlineLevel="0" collapsed="false">
      <c r="A28" s="0" t="str">
        <f aca="false">CONCATENATE("UPDATE CMSINTEGRATION.CABLE SET END_POINT='",summary!B29,"', END_POINT_DET='",summary!C29,"', LENGTH=",summary!D29,", LABEL_DET='",summary!E29,"', ROUTING='",summary!F29,"', LAST_CHANGE=CURRENT_TIMESTAMP WHERE SUBSYSTEM='RE' AND TYPE_DET='2_HV' AND START_POINT_DET='",summary!A29,"';")</f>
        <v>UPDATE CMSINTEGRATION.CABLE SET END_POINT='P3F24', END_POINT_DET='PPD(RE+1).F', LENGTH=12.5, LABEL_DET='RE+2/3/28/HV/PPD(RE+1).F', ROUTING='SPE(ID/+1h).14;SPN(ID/+1)@13.5;SPN(ID/+1)@12.5;SPN(ID/+1)@11.5', LAST_CHANGE=CURRENT_TIMESTAMP WHERE SUBSYSTEM='RE' AND TYPE_DET='2_HV' AND START_POINT_DET='RE+2/3/28';</v>
      </c>
    </row>
    <row r="29" customFormat="false" ht="13.2" hidden="false" customHeight="false" outlineLevel="0" collapsed="false">
      <c r="A29" s="0" t="str">
        <f aca="false">CONCATENATE("UPDATE CMSINTEGRATION.CABLE SET END_POINT='",summary!B30,"', END_POINT_DET='",summary!C30,"', LENGTH=",summary!D30,", LABEL_DET='",summary!E30,"', ROUTING='",summary!F30,"', LAST_CHANGE=CURRENT_TIMESTAMP WHERE SUBSYSTEM='RE' AND TYPE_DET='2_HV' AND START_POINT_DET='",summary!A30,"';")</f>
        <v>UPDATE CMSINTEGRATION.CABLE SET END_POINT='P3F32', END_POINT_DET='PPD(RE+1).N', LENGTH=11.5, LABEL_DET='RE+2/3/29/HV/PPD(RE+1).N', ROUTING='SPN(ID/+1)@14.5;SPN(ID/+1)@15.5;SPN(ID/+1)@16.5', LAST_CHANGE=CURRENT_TIMESTAMP WHERE SUBSYSTEM='RE' AND TYPE_DET='2_HV' AND START_POINT_DET='RE+2/3/29';</v>
      </c>
    </row>
    <row r="30" customFormat="false" ht="13.2" hidden="false" customHeight="false" outlineLevel="0" collapsed="false">
      <c r="A30" s="0" t="str">
        <f aca="false">CONCATENATE("UPDATE CMSINTEGRATION.CABLE SET END_POINT='",summary!B31,"', END_POINT_DET='",summary!C31,"', LENGTH=",summary!D31,", LABEL_DET='",summary!E31,"', ROUTING='",summary!F31,"', LAST_CHANGE=CURRENT_TIMESTAMP WHERE SUBSYSTEM='RE' AND TYPE_DET='2_HV' AND START_POINT_DET='",summary!A31,"';")</f>
        <v>UPDATE CMSINTEGRATION.CABLE SET END_POINT='P3F32', END_POINT_DET='PPD(RE+1).N', LENGTH=10.5, LABEL_DET='RE+2/3/30/HV/PPD(RE+1).N', ROUTING='SPE(ID/+1h).15;SPN(ID/+1)@15.5;SPN(ID/+1)@16.5', LAST_CHANGE=CURRENT_TIMESTAMP WHERE SUBSYSTEM='RE' AND TYPE_DET='2_HV' AND START_POINT_DET='RE+2/3/30';</v>
      </c>
    </row>
    <row r="31" customFormat="false" ht="13.2" hidden="false" customHeight="false" outlineLevel="0" collapsed="false">
      <c r="A31" s="0" t="str">
        <f aca="false">CONCATENATE("UPDATE CMSINTEGRATION.CABLE SET END_POINT='",summary!B32,"', END_POINT_DET='",summary!C32,"', LENGTH=",summary!D32,", LABEL_DET='",summary!E32,"', ROUTING='",summary!F32,"', LAST_CHANGE=CURRENT_TIMESTAMP WHERE SUBSYSTEM='RE' AND TYPE_DET='2_HV' AND START_POINT_DET='",summary!A32,"';")</f>
        <v>UPDATE CMSINTEGRATION.CABLE SET END_POINT='P3F32', END_POINT_DET='PPD(RE+1).N', LENGTH=9, LABEL_DET='RE+2/3/31/HV/PPD(RE+1).N', ROUTING='SPN(ID/+1)@15.5;SPN(ID/+1)@16.5', LAST_CHANGE=CURRENT_TIMESTAMP WHERE SUBSYSTEM='RE' AND TYPE_DET='2_HV' AND START_POINT_DET='RE+2/3/31';</v>
      </c>
    </row>
    <row r="32" customFormat="false" ht="13.2" hidden="false" customHeight="false" outlineLevel="0" collapsed="false">
      <c r="A32" s="0" t="str">
        <f aca="false">CONCATENATE("UPDATE CMSINTEGRATION.CABLE SET END_POINT='",summary!B33,"', END_POINT_DET='",summary!C33,"', LENGTH=",summary!D33,", LABEL_DET='",summary!E33,"', ROUTING='",summary!F33,"', LAST_CHANGE=CURRENT_TIMESTAMP WHERE SUBSYSTEM='RE' AND TYPE_DET='2_HV' AND START_POINT_DET='",summary!A33,"';")</f>
        <v>UPDATE CMSINTEGRATION.CABLE SET END_POINT='P3F32', END_POINT_DET='PPD(RE+1).N', LENGTH=8, LABEL_DET='RE+2/3/32/HV/PPD(RE+1).N', ROUTING='SPE(ID/+1h).16;SPN(ID/+1)@16.5', LAST_CHANGE=CURRENT_TIMESTAMP WHERE SUBSYSTEM='RE' AND TYPE_DET='2_HV' AND START_POINT_DET='RE+2/3/32';</v>
      </c>
    </row>
    <row r="33" customFormat="false" ht="13.2" hidden="false" customHeight="false" outlineLevel="0" collapsed="false">
      <c r="A33" s="0" t="str">
        <f aca="false">CONCATENATE("UPDATE CMSINTEGRATION.CABLE SET END_POINT='",summary!B34,"', END_POINT_DET='",summary!C34,"', LENGTH=",summary!D34,", LABEL_DET='",summary!E34,"', ROUTING='",summary!F34,"', LAST_CHANGE=CURRENT_TIMESTAMP WHERE SUBSYSTEM='RE' AND TYPE_DET='2_HV' AND START_POINT_DET='",summary!A34,"';")</f>
        <v>UPDATE CMSINTEGRATION.CABLE SET END_POINT='P3F32', END_POINT_DET='PPD(RE+1).N', LENGTH=6.5, LABEL_DET='RE+2/3/33/HV/PPD(RE+1).N', ROUTING='SPN(ID/+1)@16.5', LAST_CHANGE=CURRENT_TIMESTAMP WHERE SUBSYSTEM='RE' AND TYPE_DET='2_HV' AND START_POINT_DET='RE+2/3/33';</v>
      </c>
    </row>
    <row r="34" customFormat="false" ht="13.2" hidden="false" customHeight="false" outlineLevel="0" collapsed="false">
      <c r="A34" s="0" t="str">
        <f aca="false">CONCATENATE("UPDATE CMSINTEGRATION.CABLE SET END_POINT='",summary!B35,"', END_POINT_DET='",summary!C35,"', LENGTH=",summary!D35,", LABEL_DET='",summary!E35,"', ROUTING='",summary!F35,"', LAST_CHANGE=CURRENT_TIMESTAMP WHERE SUBSYSTEM='RE' AND TYPE_DET='2_HV' AND START_POINT_DET='",summary!A35,"';")</f>
        <v>UPDATE CMSINTEGRATION.CABLE SET END_POINT='P3F32', END_POINT_DET='PPD(RE+1).N', LENGTH=8, LABEL_DET='RE+2/3/34/HV/PPD(RE+1).N', ROUTING='SPE(ID/+1h).17;SPN(ID/+1)@16.5', LAST_CHANGE=CURRENT_TIMESTAMP WHERE SUBSYSTEM='RE' AND TYPE_DET='2_HV' AND START_POINT_DET='RE+2/3/34';</v>
      </c>
    </row>
    <row r="35" customFormat="false" ht="13.2" hidden="false" customHeight="false" outlineLevel="0" collapsed="false">
      <c r="A35" s="0" t="str">
        <f aca="false">CONCATENATE("UPDATE CMSINTEGRATION.CABLE SET END_POINT='",summary!B36,"', END_POINT_DET='",summary!C36,"', LENGTH=",summary!D36,", LABEL_DET='",summary!E36,"', ROUTING='",summary!F36,"', LAST_CHANGE=CURRENT_TIMESTAMP WHERE SUBSYSTEM='RE' AND TYPE_DET='2_HV' AND START_POINT_DET='",summary!A36,"';")</f>
        <v>UPDATE CMSINTEGRATION.CABLE SET END_POINT='P3F32', END_POINT_DET='PPD(RE+1).N', LENGTH=9.5, LABEL_DET='RE+2/3/35/HV/PPD(RE+1).N', ROUTING='SPN(ID/+1)@17.5;SPN(ID/+1)@16.5', LAST_CHANGE=CURRENT_TIMESTAMP WHERE SUBSYSTEM='RE' AND TYPE_DET='2_HV' AND START_POINT_DET='RE+2/3/35';</v>
      </c>
    </row>
    <row r="36" customFormat="false" ht="13.2" hidden="false" customHeight="false" outlineLevel="0" collapsed="false">
      <c r="A36" s="0" t="str">
        <f aca="false">CONCATENATE("UPDATE CMSINTEGRATION.CABLE SET END_POINT='",summary!B37,"', END_POINT_DET='",summary!C37,"', LENGTH=",summary!D37,", LABEL_DET='",summary!E37,"', ROUTING='",summary!F37,"', LAST_CHANGE=CURRENT_TIMESTAMP WHERE SUBSYSTEM='RE' AND TYPE_DET='2_HV' AND START_POINT_DET='",summary!A37,"';")</f>
        <v>UPDATE CMSINTEGRATION.CABLE SET END_POINT='P3F32', END_POINT_DET='PPD(RE+1).N', LENGTH=10.5, LABEL_DET='RE+2/3/36/HV/PPD(RE+1).N', ROUTING='SPE(ID/+1h).18;SPN(ID/+1)@17.5;SPN(ID/+1)@16.5', LAST_CHANGE=CURRENT_TIMESTAMP WHERE SUBSYSTEM='RE' AND TYPE_DET='2_HV' AND START_POINT_DET='RE+2/3/36';</v>
      </c>
    </row>
    <row r="37" customFormat="false" ht="13.2" hidden="false" customHeight="false" outlineLevel="0" collapsed="false">
      <c r="A37" s="0" t="str">
        <f aca="false">CONCATENATE("UPDATE CMSINTEGRATION.CABLE SET END_POINT='",summary!B38,"', END_POINT_DET='",summary!C38,"', LENGTH=",summary!D38,", LABEL_DET='",summary!E38,"', ROUTING='",summary!F38,"', LAST_CHANGE=CURRENT_TIMESTAMP WHERE SUBSYSTEM='RE' AND TYPE_DET='2_HV' AND START_POINT_DET='",summary!A38,"';")</f>
        <v>UPDATE CMSINTEGRATION.CABLE SET END_POINT='P3F32', END_POINT_DET='PPD(RE+1).N', LENGTH=13.5, LABEL_DET='RE+2/2/01/HV/PPD(RE+1).N', ROUTING='SPN(ID/+1)@00.5;SPN(ID/+1)@17.5;SPN(ID/+1)@16.5', LAST_CHANGE=CURRENT_TIMESTAMP WHERE SUBSYSTEM='RE' AND TYPE_DET='2_HV' AND START_POINT_DET='RE+2/2/01';</v>
      </c>
    </row>
    <row r="38" customFormat="false" ht="13.2" hidden="false" customHeight="false" outlineLevel="0" collapsed="false">
      <c r="A38" s="0" t="str">
        <f aca="false">CONCATENATE("UPDATE CMSINTEGRATION.CABLE SET END_POINT='",summary!B39,"', END_POINT_DET='",summary!C39,"', LENGTH=",summary!D39,", LABEL_DET='",summary!E39,"', ROUTING='",summary!F39,"', LAST_CHANGE=CURRENT_TIMESTAMP WHERE SUBSYSTEM='RE' AND TYPE_DET='2_HV' AND START_POINT_DET='",summary!A39,"';")</f>
        <v>UPDATE CMSINTEGRATION.CABLE SET END_POINT='P3F32', END_POINT_DET='PPD(RE+1).N', LENGTH=15, LABEL_DET='RE+2/2/02/HV/PPD(RE+1).N', ROUTING='SPE(ID/+1h).01;SPN(ID/+1)@00.5;SPN(ID/+1)@17.5;SPN(ID/+1)@16.5', LAST_CHANGE=CURRENT_TIMESTAMP WHERE SUBSYSTEM='RE' AND TYPE_DET='2_HV' AND START_POINT_DET='RE+2/2/02';</v>
      </c>
    </row>
    <row r="39" customFormat="false" ht="13.2" hidden="false" customHeight="false" outlineLevel="0" collapsed="false">
      <c r="A39" s="0" t="str">
        <f aca="false">CONCATENATE("UPDATE CMSINTEGRATION.CABLE SET END_POINT='",summary!B40,"', END_POINT_DET='",summary!C40,"', LENGTH=",summary!D40,", LABEL_DET='",summary!E40,"', ROUTING='",summary!F40,"', LAST_CHANGE=CURRENT_TIMESTAMP WHERE SUBSYSTEM='RE' AND TYPE_DET='2_HV' AND START_POINT_DET='",summary!A40,"';")</f>
        <v>UPDATE CMSINTEGRATION.CABLE SET END_POINT='P3F32', END_POINT_DET='PPD(RE+1).N', LENGTH=16.5, LABEL_DET='RE+2/2/03/HV/PPD(RE+1).N', ROUTING='SPN(ID/+1)@01.5;SPN(ID/+1)@00.5;SPN(ID/+1)@17.5;SPN(ID/+1)@16.5', LAST_CHANGE=CURRENT_TIMESTAMP WHERE SUBSYSTEM='RE' AND TYPE_DET='2_HV' AND START_POINT_DET='RE+2/2/03';</v>
      </c>
    </row>
    <row r="40" customFormat="false" ht="13.2" hidden="false" customHeight="false" outlineLevel="0" collapsed="false">
      <c r="A40" s="0" t="str">
        <f aca="false">CONCATENATE("UPDATE CMSINTEGRATION.CABLE SET END_POINT='",summary!B41,"', END_POINT_DET='",summary!C41,"', LENGTH=",summary!D41,", LABEL_DET='",summary!E41,"', ROUTING='",summary!F41,"', LAST_CHANGE=CURRENT_TIMESTAMP WHERE SUBSYSTEM='RE' AND TYPE_DET='2_HV' AND START_POINT_DET='",summary!A41,"';")</f>
        <v>UPDATE CMSINTEGRATION.CABLE SET END_POINT='P3F32', END_POINT_DET='PPD(RE+1).N', LENGTH=17.5, LABEL_DET='RE+2/2/04/HV/PPD(RE+1).N', ROUTING='SPE(ID/+1h).02;SPN(ID/+1)@01.5;SPN(ID/+1)@00.5;SPN(ID/+1)@17.5;SPN(ID/+1)@16.5', LAST_CHANGE=CURRENT_TIMESTAMP WHERE SUBSYSTEM='RE' AND TYPE_DET='2_HV' AND START_POINT_DET='RE+2/2/04';</v>
      </c>
    </row>
    <row r="41" customFormat="false" ht="13.2" hidden="false" customHeight="false" outlineLevel="0" collapsed="false">
      <c r="A41" s="0" t="str">
        <f aca="false">CONCATENATE("UPDATE CMSINTEGRATION.CABLE SET END_POINT='",summary!B42,"', END_POINT_DET='",summary!C42,"', LENGTH=",summary!D42,", LABEL_DET='",summary!E42,"', ROUTING='",summary!F42,"', LAST_CHANGE=CURRENT_TIMESTAMP WHERE SUBSYSTEM='RE' AND TYPE_DET='2_HV' AND START_POINT_DET='",summary!A42,"';")</f>
        <v>UPDATE CMSINTEGRATION.CABLE SET END_POINT='P3F32', END_POINT_DET='PPD(RE+1).N', LENGTH=19, LABEL_DET='RE+2/2/05/HV/PPD(RE+1).N', ROUTING='SPN(ID/+1)@02.5;SPN(ID/+1)@01.5;SPN(ID/+1)@00.5;SPN(ID/+1)@17.5;SPN(ID/+1)@16.5', LAST_CHANGE=CURRENT_TIMESTAMP WHERE SUBSYSTEM='RE' AND TYPE_DET='2_HV' AND START_POINT_DET='RE+2/2/05';</v>
      </c>
    </row>
    <row r="42" customFormat="false" ht="13.2" hidden="false" customHeight="false" outlineLevel="0" collapsed="false">
      <c r="A42" s="0" t="str">
        <f aca="false">CONCATENATE("UPDATE CMSINTEGRATION.CABLE SET END_POINT='",summary!B43,"', END_POINT_DET='",summary!C43,"', LENGTH=",summary!D43,", LABEL_DET='",summary!E43,"', ROUTING='",summary!F43,"', LAST_CHANGE=CURRENT_TIMESTAMP WHERE SUBSYSTEM='RE' AND TYPE_DET='2_HV' AND START_POINT_DET='",summary!A43,"';")</f>
        <v>UPDATE CMSINTEGRATION.CABLE SET END_POINT='P3F32', END_POINT_DET='PPD(RE+1).N', LENGTH=20.5, LABEL_DET='RE+2/2/06/HV/PPD(RE+1).N', ROUTING='SPE(ID/+1h).03;SPN(ID/+1)@02.5;SPN(ID/+1)@01.5;SPN(ID/+1)@00.5;SPN(ID/+1)@17.5;SPN(ID/+1)@16.5', LAST_CHANGE=CURRENT_TIMESTAMP WHERE SUBSYSTEM='RE' AND TYPE_DET='2_HV' AND START_POINT_DET='RE+2/2/06';</v>
      </c>
    </row>
    <row r="43" customFormat="false" ht="13.2" hidden="false" customHeight="false" outlineLevel="0" collapsed="false">
      <c r="A43" s="0" t="str">
        <f aca="false">CONCATENATE("UPDATE CMSINTEGRATION.CABLE SET END_POINT='",summary!B44,"', END_POINT_DET='",summary!C44,"', LENGTH=",summary!D44,", LABEL_DET='",summary!E44,"', ROUTING='",summary!F44,"', LAST_CHANGE=CURRENT_TIMESTAMP WHERE SUBSYSTEM='RE' AND TYPE_DET='2_HV' AND START_POINT_DET='",summary!A44,"';")</f>
        <v>UPDATE CMSINTEGRATION.CABLE SET END_POINT='P3F32', END_POINT_DET='PPD(RE+1).N', LENGTH=21.5, LABEL_DET='RE+2/2/07/HV/PPD(RE+1).N', ROUTING='SPN(ID/+1)@03.5;SPN(ID/+1)@02.5;SPN(ID/+1)@01.5;SPN(ID/+1)@00.5;SPN(ID/+1)@17.5;SPN(ID/+1)@16.5', LAST_CHANGE=CURRENT_TIMESTAMP WHERE SUBSYSTEM='RE' AND TYPE_DET='2_HV' AND START_POINT_DET='RE+2/2/07';</v>
      </c>
    </row>
    <row r="44" customFormat="false" ht="13.2" hidden="false" customHeight="false" outlineLevel="0" collapsed="false">
      <c r="A44" s="0" t="str">
        <f aca="false">CONCATENATE("UPDATE CMSINTEGRATION.CABLE SET END_POINT='",summary!B45,"', END_POINT_DET='",summary!C45,"', LENGTH=",summary!D45,", LABEL_DET='",summary!E45,"', ROUTING='",summary!F45,"', LAST_CHANGE=CURRENT_TIMESTAMP WHERE SUBSYSTEM='RE' AND TYPE_DET='2_HV' AND START_POINT_DET='",summary!A45,"';")</f>
        <v>UPDATE CMSINTEGRATION.CABLE SET END_POINT='P3F32', END_POINT_DET='PPD(RE+1).N', LENGTH=23, LABEL_DET='RE+2/2/08/HV/PPD(RE+1).N', ROUTING='SPE(ID/+1h).04;SPN(ID/+1)@03.5;SPN(ID/+1)@02.5;SPN(ID/+1)@01.5;SPN(ID/+1)@00.5;SPN(ID/+1)@17.5;SPN(ID/+1)@16.5', LAST_CHANGE=CURRENT_TIMESTAMP WHERE SUBSYSTEM='RE' AND TYPE_DET='2_HV' AND START_POINT_DET='RE+2/2/08';</v>
      </c>
    </row>
    <row r="45" customFormat="false" ht="13.2" hidden="false" customHeight="false" outlineLevel="0" collapsed="false">
      <c r="A45" s="0" t="str">
        <f aca="false">CONCATENATE("UPDATE CMSINTEGRATION.CABLE SET END_POINT='",summary!B46,"', END_POINT_DET='",summary!C46,"', LENGTH=",summary!D46,", LABEL_DET='",summary!E46,"', ROUTING='",summary!F46,"', LAST_CHANGE=CURRENT_TIMESTAMP WHERE SUBSYSTEM='RE' AND TYPE_DET='2_HV' AND START_POINT_DET='",summary!A46,"';")</f>
        <v>UPDATE CMSINTEGRATION.CABLE SET END_POINT='P3F32', END_POINT_DET='PPD(RE+1).N', LENGTH=24, LABEL_DET='RE+2/2/09/HV/PPD(RE+1).N', ROUTING='SPN(ID/+1)@04.5;SPN(ID/+1)@03.5;SPN(ID/+1)@02.5;SPN(ID/+1)@01.5;SPN(ID/+1)@00.5;SPN(ID/+1)@17.5;SPN(ID/+1)@16.5', LAST_CHANGE=CURRENT_TIMESTAMP WHERE SUBSYSTEM='RE' AND TYPE_DET='2_HV' AND START_POINT_DET='RE+2/2/09';</v>
      </c>
    </row>
    <row r="46" customFormat="false" ht="13.2" hidden="false" customHeight="false" outlineLevel="0" collapsed="false">
      <c r="A46" s="0" t="str">
        <f aca="false">CONCATENATE("UPDATE CMSINTEGRATION.CABLE SET END_POINT='",summary!B47,"', END_POINT_DET='",summary!C47,"', LENGTH=",summary!D47,", LABEL_DET='",summary!E47,"', ROUTING='",summary!F47,"', LAST_CHANGE=CURRENT_TIMESTAMP WHERE SUBSYSTEM='RE' AND TYPE_DET='2_HV' AND START_POINT_DET='",summary!A47,"';")</f>
        <v>UPDATE CMSINTEGRATION.CABLE SET END_POINT='P3F32', END_POINT_DET='PPD(RE+1).N', LENGTH=25.5, LABEL_DET='RE+2/2/10/HV/PPD(RE+1).N', ROUTING='SPE(ID/+1h).05;SPN(ID/+1)@04.5;SPN(ID/+1)@03.5;SPN(ID/+1)@02.5;SPN(ID/+1)@01.5;SPN(ID/+1)@00.5;SPN(ID/+1)@17.5;SPN(ID/+1)@16.5', LAST_CHANGE=CURRENT_TIMESTAMP WHERE SUBSYSTEM='RE' AND TYPE_DET='2_HV' AND START_POINT_DET='RE+2/2/10';</v>
      </c>
    </row>
    <row r="47" customFormat="false" ht="13.2" hidden="false" customHeight="false" outlineLevel="0" collapsed="false">
      <c r="A47" s="0" t="str">
        <f aca="false">CONCATENATE("UPDATE CMSINTEGRATION.CABLE SET END_POINT='",summary!B48,"', END_POINT_DET='",summary!C48,"', LENGTH=",summary!D48,", LABEL_DET='",summary!E48,"', ROUTING='",summary!F48,"', LAST_CHANGE=CURRENT_TIMESTAMP WHERE SUBSYSTEM='RE' AND TYPE_DET='2_HV' AND START_POINT_DET='",summary!A48,"';")</f>
        <v>UPDATE CMSINTEGRATION.CABLE SET END_POINT='P3F24', END_POINT_DET='PPD(RE+1).F', LENGTH=24, LABEL_DET='RE+2/2/11/HV/PPD(RE+1).F', ROUTING='SPN(ID/+1)@05.5;SPN(ID/+1)@06.5;SPN(ID/+1)@07.5;SPN(ID/+1)@08.5;SPN(ID/+1)@09.5;SPN(ID/+1)@10.5;SPN(ID/+1)@11.5', LAST_CHANGE=CURRENT_TIMESTAMP WHERE SUBSYSTEM='RE' AND TYPE_DET='2_HV' AND START_POINT_DET='RE+2/2/11';</v>
      </c>
    </row>
    <row r="48" customFormat="false" ht="13.2" hidden="false" customHeight="false" outlineLevel="0" collapsed="false">
      <c r="A48" s="0" t="str">
        <f aca="false">CONCATENATE("UPDATE CMSINTEGRATION.CABLE SET END_POINT='",summary!B49,"', END_POINT_DET='",summary!C49,"', LENGTH=",summary!D49,", LABEL_DET='",summary!E49,"', ROUTING='",summary!F49,"', LAST_CHANGE=CURRENT_TIMESTAMP WHERE SUBSYSTEM='RE' AND TYPE_DET='2_HV' AND START_POINT_DET='",summary!A49,"';")</f>
        <v>UPDATE CMSINTEGRATION.CABLE SET END_POINT='P3F24', END_POINT_DET='PPD(RE+1).F', LENGTH=23, LABEL_DET='RE+2/2/12/HV/PPD(RE+1).F', ROUTING='SPE(ID/+1h).06;SPN(ID/+1)@06.5;SPN(ID/+1)@07.5;SPN(ID/+1)@08.5;SPN(ID/+1)@09.5;SPN(ID/+1)@10.5;SPN(ID/+1)@11.5', LAST_CHANGE=CURRENT_TIMESTAMP WHERE SUBSYSTEM='RE' AND TYPE_DET='2_HV' AND START_POINT_DET='RE+2/2/12';</v>
      </c>
    </row>
    <row r="49" customFormat="false" ht="13.2" hidden="false" customHeight="false" outlineLevel="0" collapsed="false">
      <c r="A49" s="0" t="str">
        <f aca="false">CONCATENATE("UPDATE CMSINTEGRATION.CABLE SET END_POINT='",summary!B50,"', END_POINT_DET='",summary!C50,"', LENGTH=",summary!D50,", LABEL_DET='",summary!E50,"', ROUTING='",summary!F50,"', LAST_CHANGE=CURRENT_TIMESTAMP WHERE SUBSYSTEM='RE' AND TYPE_DET='2_HV' AND START_POINT_DET='",summary!A50,"';")</f>
        <v>UPDATE CMSINTEGRATION.CABLE SET END_POINT='P3F24', END_POINT_DET='PPD(RE+1).F', LENGTH=21.5, LABEL_DET='RE+2/2/13/HV/PPD(RE+1).F', ROUTING='SPN(ID/+1)@06.5;SPN(ID/+1)@07.5;SPN(ID/+1)@08.5;SPN(ID/+1)@09.5;SPN(ID/+1)@10.5;SPN(ID/+1)@11.5', LAST_CHANGE=CURRENT_TIMESTAMP WHERE SUBSYSTEM='RE' AND TYPE_DET='2_HV' AND START_POINT_DET='RE+2/2/13';</v>
      </c>
    </row>
    <row r="50" customFormat="false" ht="13.2" hidden="false" customHeight="false" outlineLevel="0" collapsed="false">
      <c r="A50" s="0" t="str">
        <f aca="false">CONCATENATE("UPDATE CMSINTEGRATION.CABLE SET END_POINT='",summary!B51,"', END_POINT_DET='",summary!C51,"', LENGTH=",summary!D51,", LABEL_DET='",summary!E51,"', ROUTING='",summary!F51,"', LAST_CHANGE=CURRENT_TIMESTAMP WHERE SUBSYSTEM='RE' AND TYPE_DET='2_HV' AND START_POINT_DET='",summary!A51,"';")</f>
        <v>UPDATE CMSINTEGRATION.CABLE SET END_POINT='P3F24', END_POINT_DET='PPD(RE+1).F', LENGTH=20.5, LABEL_DET='RE+2/2/14/HV/PPD(RE+1).F', ROUTING='SPE(ID/+1h).07;SPN(ID/+1)@07.5;SPN(ID/+1)@08.5;SPN(ID/+1)@09.5;SPN(ID/+1)@10.5;SPN(ID/+1)@11.5', LAST_CHANGE=CURRENT_TIMESTAMP WHERE SUBSYSTEM='RE' AND TYPE_DET='2_HV' AND START_POINT_DET='RE+2/2/14';</v>
      </c>
    </row>
    <row r="51" customFormat="false" ht="13.2" hidden="false" customHeight="false" outlineLevel="0" collapsed="false">
      <c r="A51" s="0" t="str">
        <f aca="false">CONCATENATE("UPDATE CMSINTEGRATION.CABLE SET END_POINT='",summary!B52,"', END_POINT_DET='",summary!C52,"', LENGTH=",summary!D52,", LABEL_DET='",summary!E52,"', ROUTING='",summary!F52,"', LAST_CHANGE=CURRENT_TIMESTAMP WHERE SUBSYSTEM='RE' AND TYPE_DET='2_HV' AND START_POINT_DET='",summary!A52,"';")</f>
        <v>UPDATE CMSINTEGRATION.CABLE SET END_POINT='P3F24', END_POINT_DET='PPD(RE+1).F', LENGTH=19, LABEL_DET='RE+2/2/15/HV/PPD(RE+1).F', ROUTING='SPN(ID/+1)@07.5;SPN(ID/+1)@08.5;SPN(ID/+1)@09.5;SPN(ID/+1)@10.5;SPN(ID/+1)@11.5', LAST_CHANGE=CURRENT_TIMESTAMP WHERE SUBSYSTEM='RE' AND TYPE_DET='2_HV' AND START_POINT_DET='RE+2/2/15';</v>
      </c>
    </row>
    <row r="52" customFormat="false" ht="13.2" hidden="false" customHeight="false" outlineLevel="0" collapsed="false">
      <c r="A52" s="0" t="str">
        <f aca="false">CONCATENATE("UPDATE CMSINTEGRATION.CABLE SET END_POINT='",summary!B53,"', END_POINT_DET='",summary!C53,"', LENGTH=",summary!D53,", LABEL_DET='",summary!E53,"', ROUTING='",summary!F53,"', LAST_CHANGE=CURRENT_TIMESTAMP WHERE SUBSYSTEM='RE' AND TYPE_DET='2_HV' AND START_POINT_DET='",summary!A53,"';")</f>
        <v>UPDATE CMSINTEGRATION.CABLE SET END_POINT='P3F24', END_POINT_DET='PPD(RE+1).F', LENGTH=17.5, LABEL_DET='RE+2/2/16/HV/PPD(RE+1).F', ROUTING='SPE(ID/+1h).08;SPN(ID/+1)@08.5;SPN(ID/+1)@09.5;SPN(ID/+1)@10.5;SPN(ID/+1)@11.5', LAST_CHANGE=CURRENT_TIMESTAMP WHERE SUBSYSTEM='RE' AND TYPE_DET='2_HV' AND START_POINT_DET='RE+2/2/16';</v>
      </c>
    </row>
    <row r="53" customFormat="false" ht="13.2" hidden="false" customHeight="false" outlineLevel="0" collapsed="false">
      <c r="A53" s="0" t="str">
        <f aca="false">CONCATENATE("UPDATE CMSINTEGRATION.CABLE SET END_POINT='",summary!B54,"', END_POINT_DET='",summary!C54,"', LENGTH=",summary!D54,", LABEL_DET='",summary!E54,"', ROUTING='",summary!F54,"', LAST_CHANGE=CURRENT_TIMESTAMP WHERE SUBSYSTEM='RE' AND TYPE_DET='2_HV' AND START_POINT_DET='",summary!A54,"';")</f>
        <v>UPDATE CMSINTEGRATION.CABLE SET END_POINT='P3F24', END_POINT_DET='PPD(RE+1).F', LENGTH=16.5, LABEL_DET='RE+2/2/17/HV/PPD(RE+1).F', ROUTING='SPN(ID/+1)@08.5;SPN(ID/+1)@09.5;SPN(ID/+1)@10.5;SPN(ID/+1)@11.5', LAST_CHANGE=CURRENT_TIMESTAMP WHERE SUBSYSTEM='RE' AND TYPE_DET='2_HV' AND START_POINT_DET='RE+2/2/17';</v>
      </c>
    </row>
    <row r="54" customFormat="false" ht="13.2" hidden="false" customHeight="false" outlineLevel="0" collapsed="false">
      <c r="A54" s="0" t="str">
        <f aca="false">CONCATENATE("UPDATE CMSINTEGRATION.CABLE SET END_POINT='",summary!B55,"', END_POINT_DET='",summary!C55,"', LENGTH=",summary!D55,", LABEL_DET='",summary!E55,"', ROUTING='",summary!F55,"', LAST_CHANGE=CURRENT_TIMESTAMP WHERE SUBSYSTEM='RE' AND TYPE_DET='2_HV' AND START_POINT_DET='",summary!A55,"';")</f>
        <v>UPDATE CMSINTEGRATION.CABLE SET END_POINT='P3F24', END_POINT_DET='PPD(RE+1).F', LENGTH=15, LABEL_DET='RE+2/2/18/HV/PPD(RE+1).F', ROUTING='SPE(ID/+1h).09;SPN(ID/+1)@09.5;SPN(ID/+1)@10.5;SPN(ID/+1)@11.5', LAST_CHANGE=CURRENT_TIMESTAMP WHERE SUBSYSTEM='RE' AND TYPE_DET='2_HV' AND START_POINT_DET='RE+2/2/18';</v>
      </c>
    </row>
    <row r="55" customFormat="false" ht="13.2" hidden="false" customHeight="false" outlineLevel="0" collapsed="false">
      <c r="A55" s="0" t="str">
        <f aca="false">CONCATENATE("UPDATE CMSINTEGRATION.CABLE SET END_POINT='",summary!B56,"', END_POINT_DET='",summary!C56,"', LENGTH=",summary!D56,", LABEL_DET='",summary!E56,"', ROUTING='",summary!F56,"', LAST_CHANGE=CURRENT_TIMESTAMP WHERE SUBSYSTEM='RE' AND TYPE_DET='2_HV' AND START_POINT_DET='",summary!A56,"';")</f>
        <v>UPDATE CMSINTEGRATION.CABLE SET END_POINT='P3F24', END_POINT_DET='PPD(RE+1).F', LENGTH=13.5, LABEL_DET='RE+2/2/19/HV/PPD(RE+1).F', ROUTING='SPN(ID/+1)@09.5;SPN(ID/+1)@10.5;SPN(ID/+1)@11.5', LAST_CHANGE=CURRENT_TIMESTAMP WHERE SUBSYSTEM='RE' AND TYPE_DET='2_HV' AND START_POINT_DET='RE+2/2/19';</v>
      </c>
    </row>
    <row r="56" customFormat="false" ht="13.2" hidden="false" customHeight="false" outlineLevel="0" collapsed="false">
      <c r="A56" s="0" t="str">
        <f aca="false">CONCATENATE("UPDATE CMSINTEGRATION.CABLE SET END_POINT='",summary!B57,"', END_POINT_DET='",summary!C57,"', LENGTH=",summary!D57,", LABEL_DET='",summary!E57,"', ROUTING='",summary!F57,"', LAST_CHANGE=CURRENT_TIMESTAMP WHERE SUBSYSTEM='RE' AND TYPE_DET='2_HV' AND START_POINT_DET='",summary!A57,"';")</f>
        <v>UPDATE CMSINTEGRATION.CABLE SET END_POINT='P3F24', END_POINT_DET='PPD(RE+1).F', LENGTH=12.5, LABEL_DET='RE+2/2/20/HV/PPD(RE+1).F', ROUTING='SPE(ID/+1h).10;SPN(ID/+1)@10.5;SPN(ID/+1)@11.5', LAST_CHANGE=CURRENT_TIMESTAMP WHERE SUBSYSTEM='RE' AND TYPE_DET='2_HV' AND START_POINT_DET='RE+2/2/20';</v>
      </c>
    </row>
    <row r="57" customFormat="false" ht="13.2" hidden="false" customHeight="false" outlineLevel="0" collapsed="false">
      <c r="A57" s="0" t="str">
        <f aca="false">CONCATENATE("UPDATE CMSINTEGRATION.CABLE SET END_POINT='",summary!B58,"', END_POINT_DET='",summary!C58,"', LENGTH=",summary!D58,", LABEL_DET='",summary!E58,"', ROUTING='",summary!F58,"', LAST_CHANGE=CURRENT_TIMESTAMP WHERE SUBSYSTEM='RE' AND TYPE_DET='2_HV' AND START_POINT_DET='",summary!A58,"';")</f>
        <v>UPDATE CMSINTEGRATION.CABLE SET END_POINT='P3F24', END_POINT_DET='PPD(RE+1).F', LENGTH=11, LABEL_DET='RE+2/2/21/HV/PPD(RE+1).F', ROUTING='SPN(ID/+1)@10.5;SPN(ID/+1)@11.5', LAST_CHANGE=CURRENT_TIMESTAMP WHERE SUBSYSTEM='RE' AND TYPE_DET='2_HV' AND START_POINT_DET='RE+2/2/21';</v>
      </c>
    </row>
    <row r="58" customFormat="false" ht="13.2" hidden="false" customHeight="false" outlineLevel="0" collapsed="false">
      <c r="A58" s="0" t="str">
        <f aca="false">CONCATENATE("UPDATE CMSINTEGRATION.CABLE SET END_POINT='",summary!B59,"', END_POINT_DET='",summary!C59,"', LENGTH=",summary!D59,", LABEL_DET='",summary!E59,"', ROUTING='",summary!F59,"', LAST_CHANGE=CURRENT_TIMESTAMP WHERE SUBSYSTEM='RE' AND TYPE_DET='2_HV' AND START_POINT_DET='",summary!A59,"';")</f>
        <v>UPDATE CMSINTEGRATION.CABLE SET END_POINT='P3F24', END_POINT_DET='PPD(RE+1).F', LENGTH=10, LABEL_DET='RE+2/2/22/HV/PPD(RE+1).F', ROUTING='SPE(ID/+1h).11;SPN(ID/+1)@11.5', LAST_CHANGE=CURRENT_TIMESTAMP WHERE SUBSYSTEM='RE' AND TYPE_DET='2_HV' AND START_POINT_DET='RE+2/2/22';</v>
      </c>
    </row>
    <row r="59" customFormat="false" ht="13.2" hidden="false" customHeight="false" outlineLevel="0" collapsed="false">
      <c r="A59" s="0" t="str">
        <f aca="false">CONCATENATE("UPDATE CMSINTEGRATION.CABLE SET END_POINT='",summary!B60,"', END_POINT_DET='",summary!C60,"', LENGTH=",summary!D60,", LABEL_DET='",summary!E60,"', ROUTING='",summary!F60,"', LAST_CHANGE=CURRENT_TIMESTAMP WHERE SUBSYSTEM='RE' AND TYPE_DET='2_HV' AND START_POINT_DET='",summary!A60,"';")</f>
        <v>UPDATE CMSINTEGRATION.CABLE SET END_POINT='P3F24', END_POINT_DET='PPD(RE+1).F', LENGTH=8.5, LABEL_DET='RE+2/2/23/HV/PPD(RE+1).F', ROUTING='SPN(ID/+1)@11.5', LAST_CHANGE=CURRENT_TIMESTAMP WHERE SUBSYSTEM='RE' AND TYPE_DET='2_HV' AND START_POINT_DET='RE+2/2/23';</v>
      </c>
    </row>
    <row r="60" customFormat="false" ht="13.2" hidden="false" customHeight="false" outlineLevel="0" collapsed="false">
      <c r="A60" s="0" t="str">
        <f aca="false">CONCATENATE("UPDATE CMSINTEGRATION.CABLE SET END_POINT='",summary!B61,"', END_POINT_DET='",summary!C61,"', LENGTH=",summary!D61,", LABEL_DET='",summary!E61,"', ROUTING='",summary!F61,"', LAST_CHANGE=CURRENT_TIMESTAMP WHERE SUBSYSTEM='RE' AND TYPE_DET='2_HV' AND START_POINT_DET='",summary!A61,"';")</f>
        <v>UPDATE CMSINTEGRATION.CABLE SET END_POINT='P3F24', END_POINT_DET='PPD(RE+1).F', LENGTH=9.5, LABEL_DET='RE+2/2/24/HV/PPD(RE+1).F', ROUTING='SPE(ID/+1h).12;SPN(ID/+1)@11.5', LAST_CHANGE=CURRENT_TIMESTAMP WHERE SUBSYSTEM='RE' AND TYPE_DET='2_HV' AND START_POINT_DET='RE+2/2/24';</v>
      </c>
    </row>
    <row r="61" customFormat="false" ht="13.2" hidden="false" customHeight="false" outlineLevel="0" collapsed="false">
      <c r="A61" s="0" t="str">
        <f aca="false">CONCATENATE("UPDATE CMSINTEGRATION.CABLE SET END_POINT='",summary!B62,"', END_POINT_DET='",summary!C62,"', LENGTH=",summary!D62,", LABEL_DET='",summary!E62,"', ROUTING='",summary!F62,"', LAST_CHANGE=CURRENT_TIMESTAMP WHERE SUBSYSTEM='RE' AND TYPE_DET='2_HV' AND START_POINT_DET='",summary!A62,"';")</f>
        <v>UPDATE CMSINTEGRATION.CABLE SET END_POINT='P3F24', END_POINT_DET='PPD(RE+1).F', LENGTH=10.5, LABEL_DET='RE+2/2/25/HV/PPD(RE+1).F', ROUTING='SPN(ID/+1)@12.5;SPN(ID/+1)@11.5', LAST_CHANGE=CURRENT_TIMESTAMP WHERE SUBSYSTEM='RE' AND TYPE_DET='2_HV' AND START_POINT_DET='RE+2/2/25';</v>
      </c>
    </row>
    <row r="62" customFormat="false" ht="13.2" hidden="false" customHeight="false" outlineLevel="0" collapsed="false">
      <c r="A62" s="0" t="str">
        <f aca="false">CONCATENATE("UPDATE CMSINTEGRATION.CABLE SET END_POINT='",summary!B63,"', END_POINT_DET='",summary!C63,"', LENGTH=",summary!D63,", LABEL_DET='",summary!E63,"', ROUTING='",summary!F63,"', LAST_CHANGE=CURRENT_TIMESTAMP WHERE SUBSYSTEM='RE' AND TYPE_DET='2_HV' AND START_POINT_DET='",summary!A63,"';")</f>
        <v>UPDATE CMSINTEGRATION.CABLE SET END_POINT='P3F24', END_POINT_DET='PPD(RE+1).F', LENGTH=12, LABEL_DET='RE+2/2/26/HV/PPD(RE+1).F', ROUTING='SPE(ID/+1h).13;SPN(ID/+1)@12.5;SPN(ID/+1)@11.5', LAST_CHANGE=CURRENT_TIMESTAMP WHERE SUBSYSTEM='RE' AND TYPE_DET='2_HV' AND START_POINT_DET='RE+2/2/26';</v>
      </c>
    </row>
    <row r="63" customFormat="false" ht="13.2" hidden="false" customHeight="false" outlineLevel="0" collapsed="false">
      <c r="A63" s="0" t="str">
        <f aca="false">CONCATENATE("UPDATE CMSINTEGRATION.CABLE SET END_POINT='",summary!B64,"', END_POINT_DET='",summary!C64,"', LENGTH=",summary!D64,", LABEL_DET='",summary!E64,"', ROUTING='",summary!F64,"', LAST_CHANGE=CURRENT_TIMESTAMP WHERE SUBSYSTEM='RE' AND TYPE_DET='2_HV' AND START_POINT_DET='",summary!A64,"';")</f>
        <v>UPDATE CMSINTEGRATION.CABLE SET END_POINT='P3F24', END_POINT_DET='PPD(RE+1).F', LENGTH=13.5, LABEL_DET='RE+2/2/27/HV/PPD(RE+1).F', ROUTING='SPN(ID/+1)@13.5;SPN(ID/+1)@12.5;SPN(ID/+1)@11.5', LAST_CHANGE=CURRENT_TIMESTAMP WHERE SUBSYSTEM='RE' AND TYPE_DET='2_HV' AND START_POINT_DET='RE+2/2/27';</v>
      </c>
    </row>
    <row r="64" customFormat="false" ht="13.2" hidden="false" customHeight="false" outlineLevel="0" collapsed="false">
      <c r="A64" s="0" t="str">
        <f aca="false">CONCATENATE("UPDATE CMSINTEGRATION.CABLE SET END_POINT='",summary!B65,"', END_POINT_DET='",summary!C65,"', LENGTH=",summary!D65,", LABEL_DET='",summary!E65,"', ROUTING='",summary!F65,"', LAST_CHANGE=CURRENT_TIMESTAMP WHERE SUBSYSTEM='RE' AND TYPE_DET='2_HV' AND START_POINT_DET='",summary!A65,"';")</f>
        <v>UPDATE CMSINTEGRATION.CABLE SET END_POINT='P3F24', END_POINT_DET='PPD(RE+1).F', LENGTH=14.5, LABEL_DET='RE+2/2/28/HV/PPD(RE+1).F', ROUTING='SPE(ID/+1h).14;SPN(ID/+1)@13.5;SPN(ID/+1)@12.5;SPN(ID/+1)@11.5', LAST_CHANGE=CURRENT_TIMESTAMP WHERE SUBSYSTEM='RE' AND TYPE_DET='2_HV' AND START_POINT_DET='RE+2/2/28';</v>
      </c>
    </row>
    <row r="65" customFormat="false" ht="13.2" hidden="false" customHeight="false" outlineLevel="0" collapsed="false">
      <c r="A65" s="0" t="str">
        <f aca="false">CONCATENATE("UPDATE CMSINTEGRATION.CABLE SET END_POINT='",summary!B66,"', END_POINT_DET='",summary!C66,"', LENGTH=",summary!D66,", LABEL_DET='",summary!E66,"', ROUTING='",summary!F66,"', LAST_CHANGE=CURRENT_TIMESTAMP WHERE SUBSYSTEM='RE' AND TYPE_DET='2_HV' AND START_POINT_DET='",summary!A66,"';")</f>
        <v>UPDATE CMSINTEGRATION.CABLE SET END_POINT='P3F32', END_POINT_DET='PPD(RE+1).N', LENGTH=13.5, LABEL_DET='RE+2/2/29/HV/PPD(RE+1).N', ROUTING='SPN(ID/+1)@14.5;SPN(ID/+1)@15.5;SPN(ID/+1)@16.5', LAST_CHANGE=CURRENT_TIMESTAMP WHERE SUBSYSTEM='RE' AND TYPE_DET='2_HV' AND START_POINT_DET='RE+2/2/29';</v>
      </c>
    </row>
    <row r="66" customFormat="false" ht="13.2" hidden="false" customHeight="false" outlineLevel="0" collapsed="false">
      <c r="A66" s="0" t="str">
        <f aca="false">CONCATENATE("UPDATE CMSINTEGRATION.CABLE SET END_POINT='",summary!B67,"', END_POINT_DET='",summary!C67,"', LENGTH=",summary!D67,", LABEL_DET='",summary!E67,"', ROUTING='",summary!F67,"', LAST_CHANGE=CURRENT_TIMESTAMP WHERE SUBSYSTEM='RE' AND TYPE_DET='2_HV' AND START_POINT_DET='",summary!A67,"';")</f>
        <v>UPDATE CMSINTEGRATION.CABLE SET END_POINT='P3F32', END_POINT_DET='PPD(RE+1).N', LENGTH=12, LABEL_DET='RE+2/2/30/HV/PPD(RE+1).N', ROUTING='SPE(ID/+1h).15;SPN(ID/+1)@15.5;SPN(ID/+1)@16.5', LAST_CHANGE=CURRENT_TIMESTAMP WHERE SUBSYSTEM='RE' AND TYPE_DET='2_HV' AND START_POINT_DET='RE+2/2/30';</v>
      </c>
    </row>
    <row r="67" customFormat="false" ht="13.2" hidden="false" customHeight="false" outlineLevel="0" collapsed="false">
      <c r="A67" s="0" t="str">
        <f aca="false">CONCATENATE("UPDATE CMSINTEGRATION.CABLE SET END_POINT='",summary!B68,"', END_POINT_DET='",summary!C68,"', LENGTH=",summary!D68,", LABEL_DET='",summary!E68,"', ROUTING='",summary!F68,"', LAST_CHANGE=CURRENT_TIMESTAMP WHERE SUBSYSTEM='RE' AND TYPE_DET='2_HV' AND START_POINT_DET='",summary!A68,"';")</f>
        <v>UPDATE CMSINTEGRATION.CABLE SET END_POINT='P3F32', END_POINT_DET='PPD(RE+1).N', LENGTH=10.5, LABEL_DET='RE+2/2/31/HV/PPD(RE+1).N', ROUTING='SPN(ID/+1)@15.5;SPN(ID/+1)@16.5', LAST_CHANGE=CURRENT_TIMESTAMP WHERE SUBSYSTEM='RE' AND TYPE_DET='2_HV' AND START_POINT_DET='RE+2/2/31';</v>
      </c>
    </row>
    <row r="68" customFormat="false" ht="13.2" hidden="false" customHeight="false" outlineLevel="0" collapsed="false">
      <c r="A68" s="0" t="str">
        <f aca="false">CONCATENATE("UPDATE CMSINTEGRATION.CABLE SET END_POINT='",summary!B69,"', END_POINT_DET='",summary!C69,"', LENGTH=",summary!D69,", LABEL_DET='",summary!E69,"', ROUTING='",summary!F69,"', LAST_CHANGE=CURRENT_TIMESTAMP WHERE SUBSYSTEM='RE' AND TYPE_DET='2_HV' AND START_POINT_DET='",summary!A69,"';")</f>
        <v>UPDATE CMSINTEGRATION.CABLE SET END_POINT='P3F32', END_POINT_DET='PPD(RE+1).N', LENGTH=9.5, LABEL_DET='RE+2/2/32/HV/PPD(RE+1).N', ROUTING='SPE(ID/+1h).16;SPN(ID/+1)@16.5', LAST_CHANGE=CURRENT_TIMESTAMP WHERE SUBSYSTEM='RE' AND TYPE_DET='2_HV' AND START_POINT_DET='RE+2/2/32';</v>
      </c>
    </row>
    <row r="69" customFormat="false" ht="13.2" hidden="false" customHeight="false" outlineLevel="0" collapsed="false">
      <c r="A69" s="0" t="str">
        <f aca="false">CONCATENATE("UPDATE CMSINTEGRATION.CABLE SET END_POINT='",summary!B70,"', END_POINT_DET='",summary!C70,"', LENGTH=",summary!D70,", LABEL_DET='",summary!E70,"', ROUTING='",summary!F70,"', LAST_CHANGE=CURRENT_TIMESTAMP WHERE SUBSYSTEM='RE' AND TYPE_DET='2_HV' AND START_POINT_DET='",summary!A70,"';")</f>
        <v>UPDATE CMSINTEGRATION.CABLE SET END_POINT='P3F32', END_POINT_DET='PPD(RE+1).N', LENGTH=8.5, LABEL_DET='RE+2/2/33/HV/PPD(RE+1).N', ROUTING='SPN(ID/+1)@16.5', LAST_CHANGE=CURRENT_TIMESTAMP WHERE SUBSYSTEM='RE' AND TYPE_DET='2_HV' AND START_POINT_DET='RE+2/2/33';</v>
      </c>
    </row>
    <row r="70" customFormat="false" ht="13.2" hidden="false" customHeight="false" outlineLevel="0" collapsed="false">
      <c r="A70" s="0" t="str">
        <f aca="false">CONCATENATE("UPDATE CMSINTEGRATION.CABLE SET END_POINT='",summary!B71,"', END_POINT_DET='",summary!C71,"', LENGTH=",summary!D71,", LABEL_DET='",summary!E71,"', ROUTING='",summary!F71,"', LAST_CHANGE=CURRENT_TIMESTAMP WHERE SUBSYSTEM='RE' AND TYPE_DET='2_HV' AND START_POINT_DET='",summary!A71,"';")</f>
        <v>UPDATE CMSINTEGRATION.CABLE SET END_POINT='P3F32', END_POINT_DET='PPD(RE+1).N', LENGTH=10, LABEL_DET='RE+2/2/34/HV/PPD(RE+1).N', ROUTING='SPE(ID/+1h).17;SPN(ID/+1)@16.5', LAST_CHANGE=CURRENT_TIMESTAMP WHERE SUBSYSTEM='RE' AND TYPE_DET='2_HV' AND START_POINT_DET='RE+2/2/34';</v>
      </c>
    </row>
    <row r="71" customFormat="false" ht="13.2" hidden="false" customHeight="false" outlineLevel="0" collapsed="false">
      <c r="A71" s="0" t="str">
        <f aca="false">CONCATENATE("UPDATE CMSINTEGRATION.CABLE SET END_POINT='",summary!B72,"', END_POINT_DET='",summary!C72,"', LENGTH=",summary!D72,", LABEL_DET='",summary!E72,"', ROUTING='",summary!F72,"', LAST_CHANGE=CURRENT_TIMESTAMP WHERE SUBSYSTEM='RE' AND TYPE_DET='2_HV' AND START_POINT_DET='",summary!A72,"';")</f>
        <v>UPDATE CMSINTEGRATION.CABLE SET END_POINT='P3F32', END_POINT_DET='PPD(RE+1).N', LENGTH=11, LABEL_DET='RE+2/2/35/HV/PPD(RE+1).N', ROUTING='SPN(ID/+1)@17.5;SPN(ID/+1)@16.5', LAST_CHANGE=CURRENT_TIMESTAMP WHERE SUBSYSTEM='RE' AND TYPE_DET='2_HV' AND START_POINT_DET='RE+2/2/35';</v>
      </c>
    </row>
    <row r="72" customFormat="false" ht="13.2" hidden="false" customHeight="false" outlineLevel="0" collapsed="false">
      <c r="A72" s="0" t="str">
        <f aca="false">CONCATENATE("UPDATE CMSINTEGRATION.CABLE SET END_POINT='",summary!B73,"', END_POINT_DET='",summary!C73,"', LENGTH=",summary!D73,", LABEL_DET='",summary!E73,"', ROUTING='",summary!F73,"', LAST_CHANGE=CURRENT_TIMESTAMP WHERE SUBSYSTEM='RE' AND TYPE_DET='2_HV' AND START_POINT_DET='",summary!A73,"';")</f>
        <v>UPDATE CMSINTEGRATION.CABLE SET END_POINT='P3F32', END_POINT_DET='PPD(RE+1).N', LENGTH=12.5, LABEL_DET='RE+2/2/36/HV/PPD(RE+1).N', ROUTING='SPE(ID/+1h).18;SPN(ID/+1)@17.5;SPN(ID/+1)@16.5', LAST_CHANGE=CURRENT_TIMESTAMP WHERE SUBSYSTEM='RE' AND TYPE_DET='2_HV' AND START_POINT_DET='RE+2/2/36';</v>
      </c>
    </row>
    <row r="73" customFormat="false" ht="13.2" hidden="false" customHeight="false" outlineLevel="0" collapsed="false">
      <c r="A73" s="0" t="str">
        <f aca="false">CONCATENATE("UPDATE CMSINTEGRATION.CABLE SET END_POINT='",summary!B74,"', END_POINT_DET='",summary!C74,"', LENGTH=",summary!D74,", LABEL_DET='",summary!E74,"', ROUTING='",summary!F74,"', LAST_CHANGE=CURRENT_TIMESTAMP WHERE SUBSYSTEM='RE' AND TYPE_DET='2_HV' AND START_POINT_DET='",summary!A74,"';")</f>
        <v>UPDATE CMSINTEGRATION.CABLE SET END_POINT='P3F32', END_POINT_DET='PPD(RE+1).N', LENGTH=17, LABEL_DET='RE+2/1/01/HV/PPD(RE+1).N', ROUTING='SPE(ID/+1h).01;SPN(ID/+1)@00.5;SPN(ID/+1)@17.5;SPN(ID/+1)@16.5', LAST_CHANGE=CURRENT_TIMESTAMP WHERE SUBSYSTEM='RE' AND TYPE_DET='2_HV' AND START_POINT_DET='RE+2/1/01';</v>
      </c>
    </row>
    <row r="74" customFormat="false" ht="13.2" hidden="false" customHeight="false" outlineLevel="0" collapsed="false">
      <c r="A74" s="0" t="str">
        <f aca="false">CONCATENATE("UPDATE CMSINTEGRATION.CABLE SET END_POINT='",summary!B75,"', END_POINT_DET='",summary!C75,"', LENGTH=",summary!D75,", LABEL_DET='",summary!E75,"', ROUTING='",summary!F75,"', LAST_CHANGE=CURRENT_TIMESTAMP WHERE SUBSYSTEM='RE' AND TYPE_DET='2_HV' AND START_POINT_DET='",summary!A75,"';")</f>
        <v>UPDATE CMSINTEGRATION.CABLE SET END_POINT='P3F32', END_POINT_DET='PPD(RE+1).N', LENGTH=19.5, LABEL_DET='RE+2/1/02/HV/PPD(RE+1).N', ROUTING='SPE(ID/+1h).02;SPN(ID/+1)@01.5;SPN(ID/+1)@00.5;SPN(ID/+1)@17.5;SPN(ID/+1)@16.5', LAST_CHANGE=CURRENT_TIMESTAMP WHERE SUBSYSTEM='RE' AND TYPE_DET='2_HV' AND START_POINT_DET='RE+2/1/02';</v>
      </c>
    </row>
    <row r="75" customFormat="false" ht="13.2" hidden="false" customHeight="false" outlineLevel="0" collapsed="false">
      <c r="A75" s="0" t="str">
        <f aca="false">CONCATENATE("UPDATE CMSINTEGRATION.CABLE SET END_POINT='",summary!B76,"', END_POINT_DET='",summary!C76,"', LENGTH=",summary!D76,", LABEL_DET='",summary!E76,"', ROUTING='",summary!F76,"', LAST_CHANGE=CURRENT_TIMESTAMP WHERE SUBSYSTEM='RE' AND TYPE_DET='2_HV' AND START_POINT_DET='",summary!A76,"';")</f>
        <v>UPDATE CMSINTEGRATION.CABLE SET END_POINT='P3F32', END_POINT_DET='PPD(RE+1).N', LENGTH=22, LABEL_DET='RE+2/1/03/HV/PPD(RE+1).N', ROUTING='SPE(ID/+1h).03;SPN(ID/+1)@02.5;SPN(ID/+1)@01.5;SPN(ID/+1)@00.5;SPN(ID/+1)@17.5;SPN(ID/+1)@16.5', LAST_CHANGE=CURRENT_TIMESTAMP WHERE SUBSYSTEM='RE' AND TYPE_DET='2_HV' AND START_POINT_DET='RE+2/1/03';</v>
      </c>
    </row>
    <row r="76" customFormat="false" ht="13.2" hidden="false" customHeight="false" outlineLevel="0" collapsed="false">
      <c r="A76" s="0" t="str">
        <f aca="false">CONCATENATE("UPDATE CMSINTEGRATION.CABLE SET END_POINT='",summary!B77,"', END_POINT_DET='",summary!C77,"', LENGTH=",summary!D77,", LABEL_DET='",summary!E77,"', ROUTING='",summary!F77,"', LAST_CHANGE=CURRENT_TIMESTAMP WHERE SUBSYSTEM='RE' AND TYPE_DET='2_HV' AND START_POINT_DET='",summary!A77,"';")</f>
        <v>UPDATE CMSINTEGRATION.CABLE SET END_POINT='P3F32', END_POINT_DET='PPD(RE+1).N', LENGTH=24.5, LABEL_DET='RE+2/1/04/HV/PPD(RE+1).N', ROUTING='SPE(ID/+1h).04;SPN(ID/+1)@03.5;SPN(ID/+1)@02.5;SPN(ID/+1)@01.5;SPN(ID/+1)@00.5;SPN(ID/+1)@17.5;SPN(ID/+1)@16.5', LAST_CHANGE=CURRENT_TIMESTAMP WHERE SUBSYSTEM='RE' AND TYPE_DET='2_HV' AND START_POINT_DET='RE+2/1/04';</v>
      </c>
    </row>
    <row r="77" customFormat="false" ht="13.2" hidden="false" customHeight="false" outlineLevel="0" collapsed="false">
      <c r="A77" s="0" t="str">
        <f aca="false">CONCATENATE("UPDATE CMSINTEGRATION.CABLE SET END_POINT='",summary!B78,"', END_POINT_DET='",summary!C78,"', LENGTH=",summary!D78,", LABEL_DET='",summary!E78,"', ROUTING='",summary!F78,"', LAST_CHANGE=CURRENT_TIMESTAMP WHERE SUBSYSTEM='RE' AND TYPE_DET='2_HV' AND START_POINT_DET='",summary!A78,"';")</f>
        <v>UPDATE CMSINTEGRATION.CABLE SET END_POINT='P3F32', END_POINT_DET='PPD(RE+1).N', LENGTH=27, LABEL_DET='RE+2/1/05/HV/PPD(RE+1).N', ROUTING='SPE(ID/+1h).05;SPN(ID/+1)@04.5;SPN(ID/+1)@03.5;SPN(ID/+1)@02.5;SPN(ID/+1)@01.5;SPN(ID/+1)@00.5;SPN(ID/+1)@17.5;SPN(ID/+1)@16.5', LAST_CHANGE=CURRENT_TIMESTAMP WHERE SUBSYSTEM='RE' AND TYPE_DET='2_HV' AND START_POINT_DET='RE+2/1/05';</v>
      </c>
    </row>
    <row r="78" customFormat="false" ht="13.2" hidden="false" customHeight="false" outlineLevel="0" collapsed="false">
      <c r="A78" s="0" t="str">
        <f aca="false">CONCATENATE("UPDATE CMSINTEGRATION.CABLE SET END_POINT='",summary!B79,"', END_POINT_DET='",summary!C79,"', LENGTH=",summary!D79,", LABEL_DET='",summary!E79,"', ROUTING='",summary!F79,"', LAST_CHANGE=CURRENT_TIMESTAMP WHERE SUBSYSTEM='RE' AND TYPE_DET='2_HV' AND START_POINT_DET='",summary!A79,"';")</f>
        <v>UPDATE CMSINTEGRATION.CABLE SET END_POINT='P3F24', END_POINT_DET='PPD(RE+1).F', LENGTH=24.5, LABEL_DET='RE+2/1/06/HV/PPD(RE+1).F', ROUTING='SPE(ID/+1h).06;SPN(ID/+1)@06.5;SPN(ID/+1)@07.5;SPN(ID/+1)@08.5;SPN(ID/+1)@09.5;SPN(ID/+1)@10.5;SPN(ID/+1)@11.5', LAST_CHANGE=CURRENT_TIMESTAMP WHERE SUBSYSTEM='RE' AND TYPE_DET='2_HV' AND START_POINT_DET='RE+2/1/06';</v>
      </c>
    </row>
    <row r="79" customFormat="false" ht="13.2" hidden="false" customHeight="false" outlineLevel="0" collapsed="false">
      <c r="A79" s="0" t="str">
        <f aca="false">CONCATENATE("UPDATE CMSINTEGRATION.CABLE SET END_POINT='",summary!B80,"', END_POINT_DET='",summary!C80,"', LENGTH=",summary!D80,", LABEL_DET='",summary!E80,"', ROUTING='",summary!F80,"', LAST_CHANGE=CURRENT_TIMESTAMP WHERE SUBSYSTEM='RE' AND TYPE_DET='2_HV' AND START_POINT_DET='",summary!A80,"';")</f>
        <v>UPDATE CMSINTEGRATION.CABLE SET END_POINT='P3F24', END_POINT_DET='PPD(RE+1).F', LENGTH=22, LABEL_DET='RE+2/1/07/HV/PPD(RE+1).F', ROUTING='SPE(ID/+1h).07;SPN(ID/+1)@07.5;SPN(ID/+1)@08.5;SPN(ID/+1)@09.5;SPN(ID/+1)@10.5;SPN(ID/+1)@11.5', LAST_CHANGE=CURRENT_TIMESTAMP WHERE SUBSYSTEM='RE' AND TYPE_DET='2_HV' AND START_POINT_DET='RE+2/1/07';</v>
      </c>
    </row>
    <row r="80" customFormat="false" ht="13.2" hidden="false" customHeight="false" outlineLevel="0" collapsed="false">
      <c r="A80" s="0" t="str">
        <f aca="false">CONCATENATE("UPDATE CMSINTEGRATION.CABLE SET END_POINT='",summary!B81,"', END_POINT_DET='",summary!C81,"', LENGTH=",summary!D81,", LABEL_DET='",summary!E81,"', ROUTING='",summary!F81,"', LAST_CHANGE=CURRENT_TIMESTAMP WHERE SUBSYSTEM='RE' AND TYPE_DET='2_HV' AND START_POINT_DET='",summary!A81,"';")</f>
        <v>UPDATE CMSINTEGRATION.CABLE SET END_POINT='P3F24', END_POINT_DET='PPD(RE+1).F', LENGTH=19.5, LABEL_DET='RE+2/1/08/HV/PPD(RE+1).F', ROUTING='SPE(ID/+1h).08;SPN(ID/+1)@08.5;SPN(ID/+1)@09.5;SPN(ID/+1)@10.5;SPN(ID/+1)@11.5', LAST_CHANGE=CURRENT_TIMESTAMP WHERE SUBSYSTEM='RE' AND TYPE_DET='2_HV' AND START_POINT_DET='RE+2/1/08';</v>
      </c>
    </row>
    <row r="81" customFormat="false" ht="13.2" hidden="false" customHeight="false" outlineLevel="0" collapsed="false">
      <c r="A81" s="0" t="str">
        <f aca="false">CONCATENATE("UPDATE CMSINTEGRATION.CABLE SET END_POINT='",summary!B82,"', END_POINT_DET='",summary!C82,"', LENGTH=",summary!D82,", LABEL_DET='",summary!E82,"', ROUTING='",summary!F82,"', LAST_CHANGE=CURRENT_TIMESTAMP WHERE SUBSYSTEM='RE' AND TYPE_DET='2_HV' AND START_POINT_DET='",summary!A82,"';")</f>
        <v>UPDATE CMSINTEGRATION.CABLE SET END_POINT='P3F24', END_POINT_DET='PPD(RE+1).F', LENGTH=17, LABEL_DET='RE+2/1/09/HV/PPD(RE+1).F', ROUTING='SPE(ID/+1h).09;SPN(ID/+1)@09.5;SPN(ID/+1)@10.5;SPN(ID/+1)@11.5', LAST_CHANGE=CURRENT_TIMESTAMP WHERE SUBSYSTEM='RE' AND TYPE_DET='2_HV' AND START_POINT_DET='RE+2/1/09';</v>
      </c>
    </row>
    <row r="82" customFormat="false" ht="13.2" hidden="false" customHeight="false" outlineLevel="0" collapsed="false">
      <c r="A82" s="0" t="str">
        <f aca="false">CONCATENATE("UPDATE CMSINTEGRATION.CABLE SET END_POINT='",summary!B83,"', END_POINT_DET='",summary!C83,"', LENGTH=",summary!D83,", LABEL_DET='",summary!E83,"', ROUTING='",summary!F83,"', LAST_CHANGE=CURRENT_TIMESTAMP WHERE SUBSYSTEM='RE' AND TYPE_DET='2_HV' AND START_POINT_DET='",summary!A83,"';")</f>
        <v>UPDATE CMSINTEGRATION.CABLE SET END_POINT='P3F24', END_POINT_DET='PPD(RE+1).F', LENGTH=14, LABEL_DET='RE+2/1/10/HV/PPD(RE+1).F', ROUTING='SPE(ID/+1h).10;SPN(ID/+1)@10.5;SPN(ID/+1)@11.5', LAST_CHANGE=CURRENT_TIMESTAMP WHERE SUBSYSTEM='RE' AND TYPE_DET='2_HV' AND START_POINT_DET='RE+2/1/10';</v>
      </c>
    </row>
    <row r="83" customFormat="false" ht="13.2" hidden="false" customHeight="false" outlineLevel="0" collapsed="false">
      <c r="A83" s="0" t="str">
        <f aca="false">CONCATENATE("UPDATE CMSINTEGRATION.CABLE SET END_POINT='",summary!B84,"', END_POINT_DET='",summary!C84,"', LENGTH=",summary!D84,", LABEL_DET='",summary!E84,"', ROUTING='",summary!F84,"', LAST_CHANGE=CURRENT_TIMESTAMP WHERE SUBSYSTEM='RE' AND TYPE_DET='2_HV' AND START_POINT_DET='",summary!A84,"';")</f>
        <v>UPDATE CMSINTEGRATION.CABLE SET END_POINT='P3F24', END_POINT_DET='PPD(RE+1).F', LENGTH=11.5, LABEL_DET='RE+2/1/11/HV/PPD(RE+1).F', ROUTING='SPE(ID/+1h).11;SPN(ID/+1)@11.5', LAST_CHANGE=CURRENT_TIMESTAMP WHERE SUBSYSTEM='RE' AND TYPE_DET='2_HV' AND START_POINT_DET='RE+2/1/11';</v>
      </c>
    </row>
    <row r="84" customFormat="false" ht="13.2" hidden="false" customHeight="false" outlineLevel="0" collapsed="false">
      <c r="A84" s="0" t="str">
        <f aca="false">CONCATENATE("UPDATE CMSINTEGRATION.CABLE SET END_POINT='",summary!B85,"', END_POINT_DET='",summary!C85,"', LENGTH=",summary!D85,", LABEL_DET='",summary!E85,"', ROUTING='",summary!F85,"', LAST_CHANGE=CURRENT_TIMESTAMP WHERE SUBSYSTEM='RE' AND TYPE_DET='2_HV' AND START_POINT_DET='",summary!A85,"';")</f>
        <v>UPDATE CMSINTEGRATION.CABLE SET END_POINT='P3F24', END_POINT_DET='PPD(RE+1).F', LENGTH=11.5, LABEL_DET='RE+2/1/12/HV/PPD(RE+1).F', ROUTING='SPE(ID/+1h).12;SPN(ID/+1)@11.5', LAST_CHANGE=CURRENT_TIMESTAMP WHERE SUBSYSTEM='RE' AND TYPE_DET='2_HV' AND START_POINT_DET='RE+2/1/12';</v>
      </c>
    </row>
    <row r="85" customFormat="false" ht="13.2" hidden="false" customHeight="false" outlineLevel="0" collapsed="false">
      <c r="A85" s="0" t="str">
        <f aca="false">CONCATENATE("UPDATE CMSINTEGRATION.CABLE SET END_POINT='",summary!B86,"', END_POINT_DET='",summary!C86,"', LENGTH=",summary!D86,", LABEL_DET='",summary!E86,"', ROUTING='",summary!F86,"', LAST_CHANGE=CURRENT_TIMESTAMP WHERE SUBSYSTEM='RE' AND TYPE_DET='2_HV' AND START_POINT_DET='",summary!A86,"';")</f>
        <v>UPDATE CMSINTEGRATION.CABLE SET END_POINT='P3F24', END_POINT_DET='PPD(RE+1).F', LENGTH=14, LABEL_DET='RE+2/1/13/HV/PPD(RE+1).F', ROUTING='SPE(ID/+1h).13;SPN(ID/+1)@12.5;SPN(ID/+1)@11.5', LAST_CHANGE=CURRENT_TIMESTAMP WHERE SUBSYSTEM='RE' AND TYPE_DET='2_HV' AND START_POINT_DET='RE+2/1/13';</v>
      </c>
    </row>
    <row r="86" customFormat="false" ht="13.2" hidden="false" customHeight="false" outlineLevel="0" collapsed="false">
      <c r="A86" s="0" t="str">
        <f aca="false">CONCATENATE("UPDATE CMSINTEGRATION.CABLE SET END_POINT='",summary!B87,"', END_POINT_DET='",summary!C87,"', LENGTH=",summary!D87,", LABEL_DET='",summary!E87,"', ROUTING='",summary!F87,"', LAST_CHANGE=CURRENT_TIMESTAMP WHERE SUBSYSTEM='RE' AND TYPE_DET='2_HV' AND START_POINT_DET='",summary!A87,"';")</f>
        <v>UPDATE CMSINTEGRATION.CABLE SET END_POINT='P3F24', END_POINT_DET='PPD(RE+1).F', LENGTH=16, LABEL_DET='RE+2/1/14/HV/PPD(RE+1).F', ROUTING='SPE(ID/+1h).14;SPN(ID/+1)@13.5;SPN(ID/+1)@12.5;SPN(ID/+1)@11.5', LAST_CHANGE=CURRENT_TIMESTAMP WHERE SUBSYSTEM='RE' AND TYPE_DET='2_HV' AND START_POINT_DET='RE+2/1/14';</v>
      </c>
    </row>
    <row r="87" customFormat="false" ht="13.2" hidden="false" customHeight="false" outlineLevel="0" collapsed="false">
      <c r="A87" s="0" t="str">
        <f aca="false">CONCATENATE("UPDATE CMSINTEGRATION.CABLE SET END_POINT='",summary!B88,"', END_POINT_DET='",summary!C88,"', LENGTH=",summary!D88,", LABEL_DET='",summary!E88,"', ROUTING='",summary!F88,"', LAST_CHANGE=CURRENT_TIMESTAMP WHERE SUBSYSTEM='RE' AND TYPE_DET='2_HV' AND START_POINT_DET='",summary!A88,"';")</f>
        <v>UPDATE CMSINTEGRATION.CABLE SET END_POINT='P3F32', END_POINT_DET='PPD(RE+1).N', LENGTH=14, LABEL_DET='RE+2/1/15/HV/PPD(RE+1).N', ROUTING='SPE(ID/+1h).15;SPN(ID/+1)@15.5;SPN(ID/+1)@16.5', LAST_CHANGE=CURRENT_TIMESTAMP WHERE SUBSYSTEM='RE' AND TYPE_DET='2_HV' AND START_POINT_DET='RE+2/1/15';</v>
      </c>
    </row>
    <row r="88" customFormat="false" ht="13.2" hidden="false" customHeight="false" outlineLevel="0" collapsed="false">
      <c r="A88" s="0" t="str">
        <f aca="false">CONCATENATE("UPDATE CMSINTEGRATION.CABLE SET END_POINT='",summary!B89,"', END_POINT_DET='",summary!C89,"', LENGTH=",summary!D89,", LABEL_DET='",summary!E89,"', ROUTING='",summary!F89,"', LAST_CHANGE=CURRENT_TIMESTAMP WHERE SUBSYSTEM='RE' AND TYPE_DET='2_HV' AND START_POINT_DET='",summary!A89,"';")</f>
        <v>UPDATE CMSINTEGRATION.CABLE SET END_POINT='P3F32', END_POINT_DET='PPD(RE+1).N', LENGTH=11.5, LABEL_DET='RE+2/1/16/HV/PPD(RE+1).N', ROUTING='SPE(ID/+1h).16;SPN(ID/+1)@16.5', LAST_CHANGE=CURRENT_TIMESTAMP WHERE SUBSYSTEM='RE' AND TYPE_DET='2_HV' AND START_POINT_DET='RE+2/1/16';</v>
      </c>
    </row>
    <row r="89" customFormat="false" ht="13.2" hidden="false" customHeight="false" outlineLevel="0" collapsed="false">
      <c r="A89" s="0" t="str">
        <f aca="false">CONCATENATE("UPDATE CMSINTEGRATION.CABLE SET END_POINT='",summary!B90,"', END_POINT_DET='",summary!C90,"', LENGTH=",summary!D90,", LABEL_DET='",summary!E90,"', ROUTING='",summary!F90,"', LAST_CHANGE=CURRENT_TIMESTAMP WHERE SUBSYSTEM='RE' AND TYPE_DET='2_HV' AND START_POINT_DET='",summary!A90,"';")</f>
        <v>UPDATE CMSINTEGRATION.CABLE SET END_POINT='P3F32', END_POINT_DET='PPD(RE+1).N', LENGTH=11.5, LABEL_DET='RE+2/1/17/HV/PPD(RE+1).N', ROUTING='SPE(ID/+1h).17;SPN(ID/+1)@16.5', LAST_CHANGE=CURRENT_TIMESTAMP WHERE SUBSYSTEM='RE' AND TYPE_DET='2_HV' AND START_POINT_DET='RE+2/1/17';</v>
      </c>
    </row>
    <row r="90" customFormat="false" ht="13.2" hidden="false" customHeight="false" outlineLevel="0" collapsed="false">
      <c r="A90" s="0" t="str">
        <f aca="false">CONCATENATE("UPDATE CMSINTEGRATION.CABLE SET END_POINT='",summary!B91,"', END_POINT_DET='",summary!C91,"', LENGTH=",summary!D91,", LABEL_DET='",summary!E91,"', ROUTING='",summary!F91,"', LAST_CHANGE=CURRENT_TIMESTAMP WHERE SUBSYSTEM='RE' AND TYPE_DET='2_HV' AND START_POINT_DET='",summary!A91,"';")</f>
        <v>UPDATE CMSINTEGRATION.CABLE SET END_POINT='P3F32', END_POINT_DET='PPD(RE+1).N', LENGTH=14, LABEL_DET='RE+2/1/18/HV/PPD(RE+1).N', ROUTING='SPE(ID/+1h).18;SPN(ID/+1)@17.5;SPN(ID/+1)@16.5', LAST_CHANGE=CURRENT_TIMESTAMP WHERE SUBSYSTEM='RE' AND TYPE_DET='2_HV' AND START_POINT_DET='RE+2/1/18';</v>
      </c>
    </row>
    <row r="91" customFormat="false" ht="13.2" hidden="false" customHeight="false" outlineLevel="0" collapsed="false">
      <c r="A91" s="0" t="str">
        <f aca="false">CONCATENATE("UPDATE CMSINTEGRATION.CABLE SET END_POINT='",summary!B92,"', END_POINT_DET='",summary!C92,"', LENGTH=",summary!D92,", LABEL_DET='",summary!E92,"', ROUTING='",summary!F92,"', LAST_CHANGE=CURRENT_TIMESTAMP WHERE SUBSYSTEM='RE' AND TYPE_DET='2_HV' AND START_POINT_DET='",summary!A92,"';")</f>
        <v>UPDATE CMSINTEGRATION.CABLE SET END_POINT='M3F32', END_POINT_DET='PPD(RE-1).N', LENGTH=17, LABEL_DET='RE-2/1/01/HV/PPD(RE-1).N', ROUTING='SPE(ID/-1h).01;SPN(ID/-1)@00.5;SPN(ID/-1)@17.5;SPN(ID/-1)@16.5', LAST_CHANGE=CURRENT_TIMESTAMP WHERE SUBSYSTEM='RE' AND TYPE_DET='2_HV' AND START_POINT_DET='RE-2/1/01';</v>
      </c>
    </row>
    <row r="92" customFormat="false" ht="13.2" hidden="false" customHeight="false" outlineLevel="0" collapsed="false">
      <c r="A92" s="0" t="str">
        <f aca="false">CONCATENATE("UPDATE CMSINTEGRATION.CABLE SET END_POINT='",summary!B93,"', END_POINT_DET='",summary!C93,"', LENGTH=",summary!D93,", LABEL_DET='",summary!E93,"', ROUTING='",summary!F93,"', LAST_CHANGE=CURRENT_TIMESTAMP WHERE SUBSYSTEM='RE' AND TYPE_DET='2_HV' AND START_POINT_DET='",summary!A93,"';")</f>
        <v>UPDATE CMSINTEGRATION.CABLE SET END_POINT='M3F32', END_POINT_DET='PPD(RE-1).N', LENGTH=19.5, LABEL_DET='RE-2/1/02/HV/PPD(RE-1).N', ROUTING='SPE(ID/-1h).02;SPN(ID/-1)@01.5;SPN(ID/-1)@00.5;SPN(ID/-1)@17.5;SPN(ID/-1)@16.5', LAST_CHANGE=CURRENT_TIMESTAMP WHERE SUBSYSTEM='RE' AND TYPE_DET='2_HV' AND START_POINT_DET='RE-2/1/02';</v>
      </c>
    </row>
    <row r="93" customFormat="false" ht="13.2" hidden="false" customHeight="false" outlineLevel="0" collapsed="false">
      <c r="A93" s="0" t="str">
        <f aca="false">CONCATENATE("UPDATE CMSINTEGRATION.CABLE SET END_POINT='",summary!B94,"', END_POINT_DET='",summary!C94,"', LENGTH=",summary!D94,", LABEL_DET='",summary!E94,"', ROUTING='",summary!F94,"', LAST_CHANGE=CURRENT_TIMESTAMP WHERE SUBSYSTEM='RE' AND TYPE_DET='2_HV' AND START_POINT_DET='",summary!A94,"';")</f>
        <v>UPDATE CMSINTEGRATION.CABLE SET END_POINT='M3F32', END_POINT_DET='PPD(RE-1).N', LENGTH=22, LABEL_DET='RE-2/1/03/HV/PPD(RE-1).N', ROUTING='SPE(ID/-1h).03;SPN(ID/-1)@02.5;SPN(ID/-1)@01.5;SPN(ID/-1)@00.5;SPN(ID/-1)@17.5;SPN(ID/-1)@16.5', LAST_CHANGE=CURRENT_TIMESTAMP WHERE SUBSYSTEM='RE' AND TYPE_DET='2_HV' AND START_POINT_DET='RE-2/1/03';</v>
      </c>
    </row>
    <row r="94" customFormat="false" ht="13.2" hidden="false" customHeight="false" outlineLevel="0" collapsed="false">
      <c r="A94" s="0" t="str">
        <f aca="false">CONCATENATE("UPDATE CMSINTEGRATION.CABLE SET END_POINT='",summary!B95,"', END_POINT_DET='",summary!C95,"', LENGTH=",summary!D95,", LABEL_DET='",summary!E95,"', ROUTING='",summary!F95,"', LAST_CHANGE=CURRENT_TIMESTAMP WHERE SUBSYSTEM='RE' AND TYPE_DET='2_HV' AND START_POINT_DET='",summary!A95,"';")</f>
        <v>UPDATE CMSINTEGRATION.CABLE SET END_POINT='M3F32', END_POINT_DET='PPD(RE-1).N', LENGTH=24.5, LABEL_DET='RE-2/1/04/HV/PPD(RE-1).N', ROUTING='SPE(ID/-1h).04;SPN(ID/-1)@03.5;SPN(ID/-1)@02.5;SPN(ID/-1)@01.5;SPN(ID/-1)@00.5;SPN(ID/-1)@17.5;SPN(ID/-1)@16.5', LAST_CHANGE=CURRENT_TIMESTAMP WHERE SUBSYSTEM='RE' AND TYPE_DET='2_HV' AND START_POINT_DET='RE-2/1/04';</v>
      </c>
    </row>
    <row r="95" customFormat="false" ht="13.2" hidden="false" customHeight="false" outlineLevel="0" collapsed="false">
      <c r="A95" s="0" t="str">
        <f aca="false">CONCATENATE("UPDATE CMSINTEGRATION.CABLE SET END_POINT='",summary!B96,"', END_POINT_DET='",summary!C96,"', LENGTH=",summary!D96,", LABEL_DET='",summary!E96,"', ROUTING='",summary!F96,"', LAST_CHANGE=CURRENT_TIMESTAMP WHERE SUBSYSTEM='RE' AND TYPE_DET='2_HV' AND START_POINT_DET='",summary!A96,"';")</f>
        <v>UPDATE CMSINTEGRATION.CABLE SET END_POINT='M3F32', END_POINT_DET='PPD(RE-1).N', LENGTH=27, LABEL_DET='RE-2/1/05/HV/PPD(RE-1).N', ROUTING='SPE(ID/-1h).05;SPN(ID/-1)@04.5;SPN(ID/-1)@03.5;SPN(ID/-1)@02.5;SPN(ID/-1)@01.5;SPN(ID/-1)@00.5;SPN(ID/-1)@17.5;SPN(ID/-1)@16.5', LAST_CHANGE=CURRENT_TIMESTAMP WHERE SUBSYSTEM='RE' AND TYPE_DET='2_HV' AND START_POINT_DET='RE-2/1/05';</v>
      </c>
    </row>
    <row r="96" customFormat="false" ht="13.2" hidden="false" customHeight="false" outlineLevel="0" collapsed="false">
      <c r="A96" s="0" t="str">
        <f aca="false">CONCATENATE("UPDATE CMSINTEGRATION.CABLE SET END_POINT='",summary!B97,"', END_POINT_DET='",summary!C97,"', LENGTH=",summary!D97,", LABEL_DET='",summary!E97,"', ROUTING='",summary!F97,"', LAST_CHANGE=CURRENT_TIMESTAMP WHERE SUBSYSTEM='RE' AND TYPE_DET='2_HV' AND START_POINT_DET='",summary!A97,"';")</f>
        <v>UPDATE CMSINTEGRATION.CABLE SET END_POINT='M3F24', END_POINT_DET='PPD(RE-1).F', LENGTH=24.5, LABEL_DET='RE-2/1/06/HV/PPD(RE-1).F', ROUTING='SPE(ID/-1h).06;SPN(ID/-1)@06.5;SPN(ID/-1)@07.5;SPN(ID/-1)@08.5;SPN(ID/-1)@09.5;SPN(ID/-1)@10.5;SPN(ID/-1)@11.5', LAST_CHANGE=CURRENT_TIMESTAMP WHERE SUBSYSTEM='RE' AND TYPE_DET='2_HV' AND START_POINT_DET='RE-2/1/06';</v>
      </c>
    </row>
    <row r="97" customFormat="false" ht="13.2" hidden="false" customHeight="false" outlineLevel="0" collapsed="false">
      <c r="A97" s="0" t="str">
        <f aca="false">CONCATENATE("UPDATE CMSINTEGRATION.CABLE SET END_POINT='",summary!B98,"', END_POINT_DET='",summary!C98,"', LENGTH=",summary!D98,", LABEL_DET='",summary!E98,"', ROUTING='",summary!F98,"', LAST_CHANGE=CURRENT_TIMESTAMP WHERE SUBSYSTEM='RE' AND TYPE_DET='2_HV' AND START_POINT_DET='",summary!A98,"';")</f>
        <v>UPDATE CMSINTEGRATION.CABLE SET END_POINT='M3F24', END_POINT_DET='PPD(RE-1).F', LENGTH=22, LABEL_DET='RE-2/1/07/HV/PPD(RE-1).F', ROUTING='SPE(ID/-1h).07;SPN(ID/-1)@07.5;SPN(ID/-1)@08.5;SPN(ID/-1)@09.5;SPN(ID/-1)@10.5;SPN(ID/-1)@11.5', LAST_CHANGE=CURRENT_TIMESTAMP WHERE SUBSYSTEM='RE' AND TYPE_DET='2_HV' AND START_POINT_DET='RE-2/1/07';</v>
      </c>
    </row>
    <row r="98" customFormat="false" ht="13.2" hidden="false" customHeight="false" outlineLevel="0" collapsed="false">
      <c r="A98" s="0" t="str">
        <f aca="false">CONCATENATE("UPDATE CMSINTEGRATION.CABLE SET END_POINT='",summary!B99,"', END_POINT_DET='",summary!C99,"', LENGTH=",summary!D99,", LABEL_DET='",summary!E99,"', ROUTING='",summary!F99,"', LAST_CHANGE=CURRENT_TIMESTAMP WHERE SUBSYSTEM='RE' AND TYPE_DET='2_HV' AND START_POINT_DET='",summary!A99,"';")</f>
        <v>UPDATE CMSINTEGRATION.CABLE SET END_POINT='M3F24', END_POINT_DET='PPD(RE-1).F', LENGTH=19.5, LABEL_DET='RE-2/1/08/HV/PPD(RE-1).F', ROUTING='SPE(ID/-1h).08;SPN(ID/-1)@08.5;SPN(ID/-1)@09.5;SPN(ID/-1)@10.5;SPN(ID/-1)@11.5', LAST_CHANGE=CURRENT_TIMESTAMP WHERE SUBSYSTEM='RE' AND TYPE_DET='2_HV' AND START_POINT_DET='RE-2/1/08';</v>
      </c>
    </row>
    <row r="99" customFormat="false" ht="13.2" hidden="false" customHeight="false" outlineLevel="0" collapsed="false">
      <c r="A99" s="0" t="str">
        <f aca="false">CONCATENATE("UPDATE CMSINTEGRATION.CABLE SET END_POINT='",summary!B100,"', END_POINT_DET='",summary!C100,"', LENGTH=",summary!D100,", LABEL_DET='",summary!E100,"', ROUTING='",summary!F100,"', LAST_CHANGE=CURRENT_TIMESTAMP WHERE SUBSYSTEM='RE' AND TYPE_DET='2_HV' AND START_POINT_DET='",summary!A100,"';")</f>
        <v>UPDATE CMSINTEGRATION.CABLE SET END_POINT='M3F24', END_POINT_DET='PPD(RE-1).F', LENGTH=17, LABEL_DET='RE-2/1/09/HV/PPD(RE-1).F', ROUTING='SPE(ID/-1h).09;SPN(ID/-1)@09.5;SPN(ID/-1)@10.5;SPN(ID/-1)@11.5', LAST_CHANGE=CURRENT_TIMESTAMP WHERE SUBSYSTEM='RE' AND TYPE_DET='2_HV' AND START_POINT_DET='RE-2/1/09';</v>
      </c>
    </row>
    <row r="100" customFormat="false" ht="13.2" hidden="false" customHeight="false" outlineLevel="0" collapsed="false">
      <c r="A100" s="0" t="str">
        <f aca="false">CONCATENATE("UPDATE CMSINTEGRATION.CABLE SET END_POINT='",summary!B101,"', END_POINT_DET='",summary!C101,"', LENGTH=",summary!D101,", LABEL_DET='",summary!E101,"', ROUTING='",summary!F101,"', LAST_CHANGE=CURRENT_TIMESTAMP WHERE SUBSYSTEM='RE' AND TYPE_DET='2_HV' AND START_POINT_DET='",summary!A101,"';")</f>
        <v>UPDATE CMSINTEGRATION.CABLE SET END_POINT='M3F24', END_POINT_DET='PPD(RE-1).F', LENGTH=14, LABEL_DET='RE-2/1/10/HV/PPD(RE-1).F', ROUTING='SPE(ID/-1h).10;SPN(ID/-1)@10.5;SPN(ID/-1)@11.5', LAST_CHANGE=CURRENT_TIMESTAMP WHERE SUBSYSTEM='RE' AND TYPE_DET='2_HV' AND START_POINT_DET='RE-2/1/10';</v>
      </c>
    </row>
    <row r="101" customFormat="false" ht="13.2" hidden="false" customHeight="false" outlineLevel="0" collapsed="false">
      <c r="A101" s="0" t="str">
        <f aca="false">CONCATENATE("UPDATE CMSINTEGRATION.CABLE SET END_POINT='",summary!B102,"', END_POINT_DET='",summary!C102,"', LENGTH=",summary!D102,", LABEL_DET='",summary!E102,"', ROUTING='",summary!F102,"', LAST_CHANGE=CURRENT_TIMESTAMP WHERE SUBSYSTEM='RE' AND TYPE_DET='2_HV' AND START_POINT_DET='",summary!A102,"';")</f>
        <v>UPDATE CMSINTEGRATION.CABLE SET END_POINT='M3F24', END_POINT_DET='PPD(RE-1).F', LENGTH=11.5, LABEL_DET='RE-2/1/11/HV/PPD(RE-1).F', ROUTING='SPE(ID/-1h).11;SPN(ID/-1)@11.5', LAST_CHANGE=CURRENT_TIMESTAMP WHERE SUBSYSTEM='RE' AND TYPE_DET='2_HV' AND START_POINT_DET='RE-2/1/11';</v>
      </c>
    </row>
    <row r="102" customFormat="false" ht="13.2" hidden="false" customHeight="false" outlineLevel="0" collapsed="false">
      <c r="A102" s="0" t="str">
        <f aca="false">CONCATENATE("UPDATE CMSINTEGRATION.CABLE SET END_POINT='",summary!B103,"', END_POINT_DET='",summary!C103,"', LENGTH=",summary!D103,", LABEL_DET='",summary!E103,"', ROUTING='",summary!F103,"', LAST_CHANGE=CURRENT_TIMESTAMP WHERE SUBSYSTEM='RE' AND TYPE_DET='2_HV' AND START_POINT_DET='",summary!A103,"';")</f>
        <v>UPDATE CMSINTEGRATION.CABLE SET END_POINT='M3F24', END_POINT_DET='PPD(RE-1).F', LENGTH=11.5, LABEL_DET='RE-2/1/12/HV/PPD(RE-1).F', ROUTING='SPE(ID/-1h).12;SPN(ID/-1)@11.5', LAST_CHANGE=CURRENT_TIMESTAMP WHERE SUBSYSTEM='RE' AND TYPE_DET='2_HV' AND START_POINT_DET='RE-2/1/12';</v>
      </c>
    </row>
    <row r="103" customFormat="false" ht="13.2" hidden="false" customHeight="false" outlineLevel="0" collapsed="false">
      <c r="A103" s="0" t="str">
        <f aca="false">CONCATENATE("UPDATE CMSINTEGRATION.CABLE SET END_POINT='",summary!B104,"', END_POINT_DET='",summary!C104,"', LENGTH=",summary!D104,", LABEL_DET='",summary!E104,"', ROUTING='",summary!F104,"', LAST_CHANGE=CURRENT_TIMESTAMP WHERE SUBSYSTEM='RE' AND TYPE_DET='2_HV' AND START_POINT_DET='",summary!A104,"';")</f>
        <v>UPDATE CMSINTEGRATION.CABLE SET END_POINT='M3F24', END_POINT_DET='PPD(RE-1).F', LENGTH=14, LABEL_DET='RE-2/1/13/HV/PPD(RE-1).F', ROUTING='SPE(ID/-1h).13;SPN(ID/-1)@12.5;SPN(ID/-1)@11.5', LAST_CHANGE=CURRENT_TIMESTAMP WHERE SUBSYSTEM='RE' AND TYPE_DET='2_HV' AND START_POINT_DET='RE-2/1/13';</v>
      </c>
    </row>
    <row r="104" customFormat="false" ht="13.2" hidden="false" customHeight="false" outlineLevel="0" collapsed="false">
      <c r="A104" s="0" t="str">
        <f aca="false">CONCATENATE("UPDATE CMSINTEGRATION.CABLE SET END_POINT='",summary!B105,"', END_POINT_DET='",summary!C105,"', LENGTH=",summary!D105,", LABEL_DET='",summary!E105,"', ROUTING='",summary!F105,"', LAST_CHANGE=CURRENT_TIMESTAMP WHERE SUBSYSTEM='RE' AND TYPE_DET='2_HV' AND START_POINT_DET='",summary!A105,"';")</f>
        <v>UPDATE CMSINTEGRATION.CABLE SET END_POINT='M3F24', END_POINT_DET='PPD(RE-1).F', LENGTH=16, LABEL_DET='RE-2/1/14/HV/PPD(RE-1).F', ROUTING='SPE(ID/-1h).14;SPN(ID/-1)@13.5;SPN(ID/-1)@12.5;SPN(ID/-1)@11.5', LAST_CHANGE=CURRENT_TIMESTAMP WHERE SUBSYSTEM='RE' AND TYPE_DET='2_HV' AND START_POINT_DET='RE-2/1/14';</v>
      </c>
    </row>
    <row r="105" customFormat="false" ht="13.2" hidden="false" customHeight="false" outlineLevel="0" collapsed="false">
      <c r="A105" s="0" t="str">
        <f aca="false">CONCATENATE("UPDATE CMSINTEGRATION.CABLE SET END_POINT='",summary!B106,"', END_POINT_DET='",summary!C106,"', LENGTH=",summary!D106,", LABEL_DET='",summary!E106,"', ROUTING='",summary!F106,"', LAST_CHANGE=CURRENT_TIMESTAMP WHERE SUBSYSTEM='RE' AND TYPE_DET='2_HV' AND START_POINT_DET='",summary!A106,"';")</f>
        <v>UPDATE CMSINTEGRATION.CABLE SET END_POINT='M3F32', END_POINT_DET='PPD(RE-1).N', LENGTH=14, LABEL_DET='RE-2/1/15/HV/PPD(RE-1).N', ROUTING='SPE(ID/-1h).15;SPN(ID/-1)@15.5;SPN(ID/-1)@16.5', LAST_CHANGE=CURRENT_TIMESTAMP WHERE SUBSYSTEM='RE' AND TYPE_DET='2_HV' AND START_POINT_DET='RE-2/1/15';</v>
      </c>
    </row>
    <row r="106" customFormat="false" ht="13.2" hidden="false" customHeight="false" outlineLevel="0" collapsed="false">
      <c r="A106" s="0" t="str">
        <f aca="false">CONCATENATE("UPDATE CMSINTEGRATION.CABLE SET END_POINT='",summary!B107,"', END_POINT_DET='",summary!C107,"', LENGTH=",summary!D107,", LABEL_DET='",summary!E107,"', ROUTING='",summary!F107,"', LAST_CHANGE=CURRENT_TIMESTAMP WHERE SUBSYSTEM='RE' AND TYPE_DET='2_HV' AND START_POINT_DET='",summary!A107,"';")</f>
        <v>UPDATE CMSINTEGRATION.CABLE SET END_POINT='M3F32', END_POINT_DET='PPD(RE-1).N', LENGTH=11.5, LABEL_DET='RE-2/1/16/HV/PPD(RE-1).N', ROUTING='SPE(ID/-1h).16;SPN(ID/-1)@16.5', LAST_CHANGE=CURRENT_TIMESTAMP WHERE SUBSYSTEM='RE' AND TYPE_DET='2_HV' AND START_POINT_DET='RE-2/1/16';</v>
      </c>
    </row>
    <row r="107" customFormat="false" ht="13.2" hidden="false" customHeight="false" outlineLevel="0" collapsed="false">
      <c r="A107" s="0" t="str">
        <f aca="false">CONCATENATE("UPDATE CMSINTEGRATION.CABLE SET END_POINT='",summary!B108,"', END_POINT_DET='",summary!C108,"', LENGTH=",summary!D108,", LABEL_DET='",summary!E108,"', ROUTING='",summary!F108,"', LAST_CHANGE=CURRENT_TIMESTAMP WHERE SUBSYSTEM='RE' AND TYPE_DET='2_HV' AND START_POINT_DET='",summary!A108,"';")</f>
        <v>UPDATE CMSINTEGRATION.CABLE SET END_POINT='M3F32', END_POINT_DET='PPD(RE-1).N', LENGTH=11.5, LABEL_DET='RE-2/1/17/HV/PPD(RE-1).N', ROUTING='SPE(ID/-1h).17;SPN(ID/-1)@16.5', LAST_CHANGE=CURRENT_TIMESTAMP WHERE SUBSYSTEM='RE' AND TYPE_DET='2_HV' AND START_POINT_DET='RE-2/1/17';</v>
      </c>
    </row>
    <row r="108" customFormat="false" ht="13.2" hidden="false" customHeight="false" outlineLevel="0" collapsed="false">
      <c r="A108" s="0" t="str">
        <f aca="false">CONCATENATE("UPDATE CMSINTEGRATION.CABLE SET END_POINT='",summary!B109,"', END_POINT_DET='",summary!C109,"', LENGTH=",summary!D109,", LABEL_DET='",summary!E109,"', ROUTING='",summary!F109,"', LAST_CHANGE=CURRENT_TIMESTAMP WHERE SUBSYSTEM='RE' AND TYPE_DET='2_HV' AND START_POINT_DET='",summary!A109,"';")</f>
        <v>UPDATE CMSINTEGRATION.CABLE SET END_POINT='M3F32', END_POINT_DET='PPD(RE-1).N', LENGTH=14, LABEL_DET='RE-2/1/18/HV/PPD(RE-1).N', ROUTING='SPE(ID/-1h).18;SPN(ID/-1)@17.5;SPN(ID/-1)@16.5', LAST_CHANGE=CURRENT_TIMESTAMP WHERE SUBSYSTEM='RE' AND TYPE_DET='2_HV' AND START_POINT_DET='RE-2/1/18';</v>
      </c>
    </row>
    <row r="109" customFormat="false" ht="13.2" hidden="false" customHeight="false" outlineLevel="0" collapsed="false">
      <c r="A109" s="0" t="str">
        <f aca="false">CONCATENATE("UPDATE CMSINTEGRATION.CABLE SET END_POINT='",summary!B110,"', END_POINT_DET='",summary!C110,"', LENGTH=",summary!D110,", LABEL_DET='",summary!E110,"', ROUTING='",summary!F110,"', LAST_CHANGE=CURRENT_TIMESTAMP WHERE SUBSYSTEM='RE' AND TYPE_DET='2_HV' AND START_POINT_DET='",summary!A110,"';")</f>
        <v>UPDATE CMSINTEGRATION.CABLE SET END_POINT='M3F32', END_POINT_DET='PPD(RE-1).N', LENGTH=13.5, LABEL_DET='RE-2/2/01/HV/PPD(RE-1).N', ROUTING='SPN(ID/-1)@00.5;SPN(ID/-1)@17.5;SPN(ID/-1)@16.5', LAST_CHANGE=CURRENT_TIMESTAMP WHERE SUBSYSTEM='RE' AND TYPE_DET='2_HV' AND START_POINT_DET='RE-2/2/01';</v>
      </c>
    </row>
    <row r="110" customFormat="false" ht="13.2" hidden="false" customHeight="false" outlineLevel="0" collapsed="false">
      <c r="A110" s="0" t="str">
        <f aca="false">CONCATENATE("UPDATE CMSINTEGRATION.CABLE SET END_POINT='",summary!B111,"', END_POINT_DET='",summary!C111,"', LENGTH=",summary!D111,", LABEL_DET='",summary!E111,"', ROUTING='",summary!F111,"', LAST_CHANGE=CURRENT_TIMESTAMP WHERE SUBSYSTEM='RE' AND TYPE_DET='2_HV' AND START_POINT_DET='",summary!A111,"';")</f>
        <v>UPDATE CMSINTEGRATION.CABLE SET END_POINT='M3F32', END_POINT_DET='PPD(RE-1).N', LENGTH=15, LABEL_DET='RE-2/2/02/HV/PPD(RE-1).N', ROUTING='SPE(ID/-1h).01;SPN(ID/-1)@00.5;SPN(ID/-1)@17.5;SPN(ID/-1)@16.5', LAST_CHANGE=CURRENT_TIMESTAMP WHERE SUBSYSTEM='RE' AND TYPE_DET='2_HV' AND START_POINT_DET='RE-2/2/02';</v>
      </c>
    </row>
    <row r="111" customFormat="false" ht="13.2" hidden="false" customHeight="false" outlineLevel="0" collapsed="false">
      <c r="A111" s="0" t="str">
        <f aca="false">CONCATENATE("UPDATE CMSINTEGRATION.CABLE SET END_POINT='",summary!B112,"', END_POINT_DET='",summary!C112,"', LENGTH=",summary!D112,", LABEL_DET='",summary!E112,"', ROUTING='",summary!F112,"', LAST_CHANGE=CURRENT_TIMESTAMP WHERE SUBSYSTEM='RE' AND TYPE_DET='2_HV' AND START_POINT_DET='",summary!A112,"';")</f>
        <v>UPDATE CMSINTEGRATION.CABLE SET END_POINT='M3F32', END_POINT_DET='PPD(RE-1).N', LENGTH=16.5, LABEL_DET='RE-2/2/03/HV/PPD(RE-1).N', ROUTING='SPN(ID/-1)@01.5;SPN(ID/-1)@00.5;SPN(ID/-1)@17.5;SPN(ID/-1)@16.5', LAST_CHANGE=CURRENT_TIMESTAMP WHERE SUBSYSTEM='RE' AND TYPE_DET='2_HV' AND START_POINT_DET='RE-2/2/03';</v>
      </c>
    </row>
    <row r="112" customFormat="false" ht="13.2" hidden="false" customHeight="false" outlineLevel="0" collapsed="false">
      <c r="A112" s="0" t="str">
        <f aca="false">CONCATENATE("UPDATE CMSINTEGRATION.CABLE SET END_POINT='",summary!B113,"', END_POINT_DET='",summary!C113,"', LENGTH=",summary!D113,", LABEL_DET='",summary!E113,"', ROUTING='",summary!F113,"', LAST_CHANGE=CURRENT_TIMESTAMP WHERE SUBSYSTEM='RE' AND TYPE_DET='2_HV' AND START_POINT_DET='",summary!A113,"';")</f>
        <v>UPDATE CMSINTEGRATION.CABLE SET END_POINT='M3F32', END_POINT_DET='PPD(RE-1).N', LENGTH=17.5, LABEL_DET='RE-2/2/04/HV/PPD(RE-1).N', ROUTING='SPE(ID/-1h).02;SPN(ID/-1)@01.5;SPN(ID/-1)@00.5;SPN(ID/-1)@17.5;SPN(ID/-1)@16.5', LAST_CHANGE=CURRENT_TIMESTAMP WHERE SUBSYSTEM='RE' AND TYPE_DET='2_HV' AND START_POINT_DET='RE-2/2/04';</v>
      </c>
    </row>
    <row r="113" customFormat="false" ht="13.2" hidden="false" customHeight="false" outlineLevel="0" collapsed="false">
      <c r="A113" s="0" t="str">
        <f aca="false">CONCATENATE("UPDATE CMSINTEGRATION.CABLE SET END_POINT='",summary!B114,"', END_POINT_DET='",summary!C114,"', LENGTH=",summary!D114,", LABEL_DET='",summary!E114,"', ROUTING='",summary!F114,"', LAST_CHANGE=CURRENT_TIMESTAMP WHERE SUBSYSTEM='RE' AND TYPE_DET='2_HV' AND START_POINT_DET='",summary!A114,"';")</f>
        <v>UPDATE CMSINTEGRATION.CABLE SET END_POINT='M3F32', END_POINT_DET='PPD(RE-1).N', LENGTH=19, LABEL_DET='RE-2/2/05/HV/PPD(RE-1).N', ROUTING='SPN(ID/-1)@02.5;SPN(ID/-1)@01.5;SPN(ID/-1)@00.5;SPN(ID/-1)@17.5;SPN(ID/-1)@16.5', LAST_CHANGE=CURRENT_TIMESTAMP WHERE SUBSYSTEM='RE' AND TYPE_DET='2_HV' AND START_POINT_DET='RE-2/2/05';</v>
      </c>
    </row>
    <row r="114" customFormat="false" ht="13.2" hidden="false" customHeight="false" outlineLevel="0" collapsed="false">
      <c r="A114" s="0" t="str">
        <f aca="false">CONCATENATE("UPDATE CMSINTEGRATION.CABLE SET END_POINT='",summary!B115,"', END_POINT_DET='",summary!C115,"', LENGTH=",summary!D115,", LABEL_DET='",summary!E115,"', ROUTING='",summary!F115,"', LAST_CHANGE=CURRENT_TIMESTAMP WHERE SUBSYSTEM='RE' AND TYPE_DET='2_HV' AND START_POINT_DET='",summary!A115,"';")</f>
        <v>UPDATE CMSINTEGRATION.CABLE SET END_POINT='M3F32', END_POINT_DET='PPD(RE-1).N', LENGTH=20.5, LABEL_DET='RE-2/2/06/HV/PPD(RE-1).N', ROUTING='SPE(ID/-1h).03;SPN(ID/-1)@02.5;SPN(ID/-1)@01.5;SPN(ID/-1)@00.5;SPN(ID/-1)@17.5;SPN(ID/-1)@16.5', LAST_CHANGE=CURRENT_TIMESTAMP WHERE SUBSYSTEM='RE' AND TYPE_DET='2_HV' AND START_POINT_DET='RE-2/2/06';</v>
      </c>
    </row>
    <row r="115" customFormat="false" ht="13.2" hidden="false" customHeight="false" outlineLevel="0" collapsed="false">
      <c r="A115" s="0" t="str">
        <f aca="false">CONCATENATE("UPDATE CMSINTEGRATION.CABLE SET END_POINT='",summary!B116,"', END_POINT_DET='",summary!C116,"', LENGTH=",summary!D116,", LABEL_DET='",summary!E116,"', ROUTING='",summary!F116,"', LAST_CHANGE=CURRENT_TIMESTAMP WHERE SUBSYSTEM='RE' AND TYPE_DET='2_HV' AND START_POINT_DET='",summary!A116,"';")</f>
        <v>UPDATE CMSINTEGRATION.CABLE SET END_POINT='M3F32', END_POINT_DET='PPD(RE-1).N', LENGTH=21.5, LABEL_DET='RE-2/2/07/HV/PPD(RE-1).N', ROUTING='SPN(ID/-1)@03.5;SPN(ID/-1)@02.5;SPN(ID/-1)@01.5;SPN(ID/-1)@00.5;SPN(ID/-1)@17.5;SPN(ID/-1)@16.5', LAST_CHANGE=CURRENT_TIMESTAMP WHERE SUBSYSTEM='RE' AND TYPE_DET='2_HV' AND START_POINT_DET='RE-2/2/07';</v>
      </c>
    </row>
    <row r="116" customFormat="false" ht="13.2" hidden="false" customHeight="false" outlineLevel="0" collapsed="false">
      <c r="A116" s="0" t="str">
        <f aca="false">CONCATENATE("UPDATE CMSINTEGRATION.CABLE SET END_POINT='",summary!B117,"', END_POINT_DET='",summary!C117,"', LENGTH=",summary!D117,", LABEL_DET='",summary!E117,"', ROUTING='",summary!F117,"', LAST_CHANGE=CURRENT_TIMESTAMP WHERE SUBSYSTEM='RE' AND TYPE_DET='2_HV' AND START_POINT_DET='",summary!A117,"';")</f>
        <v>UPDATE CMSINTEGRATION.CABLE SET END_POINT='M3F32', END_POINT_DET='PPD(RE-1).N', LENGTH=23, LABEL_DET='RE-2/2/08/HV/PPD(RE-1).N', ROUTING='SPE(ID/-1h).04;SPN(ID/-1)@03.5;SPN(ID/-1)@02.5;SPN(ID/-1)@01.5;SPN(ID/-1)@00.5;SPN(ID/-1)@17.5;SPN(ID/-1)@16.5', LAST_CHANGE=CURRENT_TIMESTAMP WHERE SUBSYSTEM='RE' AND TYPE_DET='2_HV' AND START_POINT_DET='RE-2/2/08';</v>
      </c>
    </row>
    <row r="117" customFormat="false" ht="13.2" hidden="false" customHeight="false" outlineLevel="0" collapsed="false">
      <c r="A117" s="0" t="str">
        <f aca="false">CONCATENATE("UPDATE CMSINTEGRATION.CABLE SET END_POINT='",summary!B118,"', END_POINT_DET='",summary!C118,"', LENGTH=",summary!D118,", LABEL_DET='",summary!E118,"', ROUTING='",summary!F118,"', LAST_CHANGE=CURRENT_TIMESTAMP WHERE SUBSYSTEM='RE' AND TYPE_DET='2_HV' AND START_POINT_DET='",summary!A118,"';")</f>
        <v>UPDATE CMSINTEGRATION.CABLE SET END_POINT='M3F32', END_POINT_DET='PPD(RE-1).N', LENGTH=24, LABEL_DET='RE-2/2/09/HV/PPD(RE-1).N', ROUTING='SPN(ID/-1)@04.5;SPN(ID/-1)@03.5;SPN(ID/-1)@02.5;SPN(ID/-1)@01.5;SPN(ID/-1)@00.5;SPN(ID/-1)@17.5;SPN(ID/-1)@16.5', LAST_CHANGE=CURRENT_TIMESTAMP WHERE SUBSYSTEM='RE' AND TYPE_DET='2_HV' AND START_POINT_DET='RE-2/2/09';</v>
      </c>
    </row>
    <row r="118" customFormat="false" ht="13.2" hidden="false" customHeight="false" outlineLevel="0" collapsed="false">
      <c r="A118" s="0" t="str">
        <f aca="false">CONCATENATE("UPDATE CMSINTEGRATION.CABLE SET END_POINT='",summary!B119,"', END_POINT_DET='",summary!C119,"', LENGTH=",summary!D119,", LABEL_DET='",summary!E119,"', ROUTING='",summary!F119,"', LAST_CHANGE=CURRENT_TIMESTAMP WHERE SUBSYSTEM='RE' AND TYPE_DET='2_HV' AND START_POINT_DET='",summary!A119,"';")</f>
        <v>UPDATE CMSINTEGRATION.CABLE SET END_POINT='M3F32', END_POINT_DET='PPD(RE-1).N', LENGTH=25.5, LABEL_DET='RE-2/2/10/HV/PPD(RE-1).N', ROUTING='SPE(ID/-1h).05;SPN(ID/-1)@04.5;SPN(ID/-1)@03.5;SPN(ID/-1)@02.5;SPN(ID/-1)@01.5;SPN(ID/-1)@00.5;SPN(ID/-1)@17.5;SPN(ID/-1)@16.5', LAST_CHANGE=CURRENT_TIMESTAMP WHERE SUBSYSTEM='RE' AND TYPE_DET='2_HV' AND START_POINT_DET='RE-2/2/10';</v>
      </c>
    </row>
    <row r="119" customFormat="false" ht="13.2" hidden="false" customHeight="false" outlineLevel="0" collapsed="false">
      <c r="A119" s="0" t="str">
        <f aca="false">CONCATENATE("UPDATE CMSINTEGRATION.CABLE SET END_POINT='",summary!B120,"', END_POINT_DET='",summary!C120,"', LENGTH=",summary!D120,", LABEL_DET='",summary!E120,"', ROUTING='",summary!F120,"', LAST_CHANGE=CURRENT_TIMESTAMP WHERE SUBSYSTEM='RE' AND TYPE_DET='2_HV' AND START_POINT_DET='",summary!A120,"';")</f>
        <v>UPDATE CMSINTEGRATION.CABLE SET END_POINT='M3F24', END_POINT_DET='PPD(RE-1).F', LENGTH=24, LABEL_DET='RE-2/2/11/HV/PPD(RE-1).F', ROUTING='SPN(ID/-1)@05.5;SPN(ID/-1)@06.5;SPN(ID/-1)@07.5;SPN(ID/-1)@08.5;SPN(ID/-1)@09.5;SPN(ID/-1)@10.5;SPN(ID/-1)@11.5', LAST_CHANGE=CURRENT_TIMESTAMP WHERE SUBSYSTEM='RE' AND TYPE_DET='2_HV' AND START_POINT_DET='RE-2/2/11';</v>
      </c>
    </row>
    <row r="120" customFormat="false" ht="13.2" hidden="false" customHeight="false" outlineLevel="0" collapsed="false">
      <c r="A120" s="0" t="str">
        <f aca="false">CONCATENATE("UPDATE CMSINTEGRATION.CABLE SET END_POINT='",summary!B121,"', END_POINT_DET='",summary!C121,"', LENGTH=",summary!D121,", LABEL_DET='",summary!E121,"', ROUTING='",summary!F121,"', LAST_CHANGE=CURRENT_TIMESTAMP WHERE SUBSYSTEM='RE' AND TYPE_DET='2_HV' AND START_POINT_DET='",summary!A121,"';")</f>
        <v>UPDATE CMSINTEGRATION.CABLE SET END_POINT='M3F24', END_POINT_DET='PPD(RE-1).F', LENGTH=23, LABEL_DET='RE-2/2/12/HV/PPD(RE-1).F', ROUTING='SPE(ID/-1h).06;SPN(ID/-1)@06.5;SPN(ID/-1)@07.5;SPN(ID/-1)@08.5;SPN(ID/-1)@09.5;SPN(ID/-1)@10.5;SPN(ID/-1)@11.5', LAST_CHANGE=CURRENT_TIMESTAMP WHERE SUBSYSTEM='RE' AND TYPE_DET='2_HV' AND START_POINT_DET='RE-2/2/12';</v>
      </c>
    </row>
    <row r="121" customFormat="false" ht="13.2" hidden="false" customHeight="false" outlineLevel="0" collapsed="false">
      <c r="A121" s="0" t="str">
        <f aca="false">CONCATENATE("UPDATE CMSINTEGRATION.CABLE SET END_POINT='",summary!B122,"', END_POINT_DET='",summary!C122,"', LENGTH=",summary!D122,", LABEL_DET='",summary!E122,"', ROUTING='",summary!F122,"', LAST_CHANGE=CURRENT_TIMESTAMP WHERE SUBSYSTEM='RE' AND TYPE_DET='2_HV' AND START_POINT_DET='",summary!A122,"';")</f>
        <v>UPDATE CMSINTEGRATION.CABLE SET END_POINT='M3F24', END_POINT_DET='PPD(RE-1).F', LENGTH=21.5, LABEL_DET='RE-2/2/13/HV/PPD(RE-1).F', ROUTING='SPN(ID/-1)@06.5;SPN(ID/-1)@07.5;SPN(ID/-1)@08.5;SPN(ID/-1)@09.5;SPN(ID/-1)@10.5;SPN(ID/-1)@11.5', LAST_CHANGE=CURRENT_TIMESTAMP WHERE SUBSYSTEM='RE' AND TYPE_DET='2_HV' AND START_POINT_DET='RE-2/2/13';</v>
      </c>
    </row>
    <row r="122" customFormat="false" ht="13.2" hidden="false" customHeight="false" outlineLevel="0" collapsed="false">
      <c r="A122" s="0" t="str">
        <f aca="false">CONCATENATE("UPDATE CMSINTEGRATION.CABLE SET END_POINT='",summary!B123,"', END_POINT_DET='",summary!C123,"', LENGTH=",summary!D123,", LABEL_DET='",summary!E123,"', ROUTING='",summary!F123,"', LAST_CHANGE=CURRENT_TIMESTAMP WHERE SUBSYSTEM='RE' AND TYPE_DET='2_HV' AND START_POINT_DET='",summary!A123,"';")</f>
        <v>UPDATE CMSINTEGRATION.CABLE SET END_POINT='M3F24', END_POINT_DET='PPD(RE-1).F', LENGTH=20.5, LABEL_DET='RE-2/2/14/HV/PPD(RE-1).F', ROUTING='SPE(ID/-1h).07;SPN(ID/-1)@07.5;SPN(ID/-1)@08.5;SPN(ID/-1)@09.5;SPN(ID/-1)@10.5;SPN(ID/-1)@11.5', LAST_CHANGE=CURRENT_TIMESTAMP WHERE SUBSYSTEM='RE' AND TYPE_DET='2_HV' AND START_POINT_DET='RE-2/2/14';</v>
      </c>
    </row>
    <row r="123" customFormat="false" ht="13.2" hidden="false" customHeight="false" outlineLevel="0" collapsed="false">
      <c r="A123" s="0" t="str">
        <f aca="false">CONCATENATE("UPDATE CMSINTEGRATION.CABLE SET END_POINT='",summary!B124,"', END_POINT_DET='",summary!C124,"', LENGTH=",summary!D124,", LABEL_DET='",summary!E124,"', ROUTING='",summary!F124,"', LAST_CHANGE=CURRENT_TIMESTAMP WHERE SUBSYSTEM='RE' AND TYPE_DET='2_HV' AND START_POINT_DET='",summary!A124,"';")</f>
        <v>UPDATE CMSINTEGRATION.CABLE SET END_POINT='M3F24', END_POINT_DET='PPD(RE-1).F', LENGTH=19, LABEL_DET='RE-2/2/15/HV/PPD(RE-1).F', ROUTING='SPN(ID/-1)@07.5;SPN(ID/-1)@08.5;SPN(ID/-1)@09.5;SPN(ID/-1)@10.5;SPN(ID/-1)@11.5', LAST_CHANGE=CURRENT_TIMESTAMP WHERE SUBSYSTEM='RE' AND TYPE_DET='2_HV' AND START_POINT_DET='RE-2/2/15';</v>
      </c>
    </row>
    <row r="124" customFormat="false" ht="13.2" hidden="false" customHeight="false" outlineLevel="0" collapsed="false">
      <c r="A124" s="0" t="str">
        <f aca="false">CONCATENATE("UPDATE CMSINTEGRATION.CABLE SET END_POINT='",summary!B125,"', END_POINT_DET='",summary!C125,"', LENGTH=",summary!D125,", LABEL_DET='",summary!E125,"', ROUTING='",summary!F125,"', LAST_CHANGE=CURRENT_TIMESTAMP WHERE SUBSYSTEM='RE' AND TYPE_DET='2_HV' AND START_POINT_DET='",summary!A125,"';")</f>
        <v>UPDATE CMSINTEGRATION.CABLE SET END_POINT='M3F24', END_POINT_DET='PPD(RE-1).F', LENGTH=17.5, LABEL_DET='RE-2/2/16/HV/PPD(RE-1).F', ROUTING='SPE(ID/-1h).08;SPN(ID/-1)@08.5;SPN(ID/-1)@09.5;SPN(ID/-1)@10.5;SPN(ID/-1)@11.5', LAST_CHANGE=CURRENT_TIMESTAMP WHERE SUBSYSTEM='RE' AND TYPE_DET='2_HV' AND START_POINT_DET='RE-2/2/16';</v>
      </c>
    </row>
    <row r="125" customFormat="false" ht="13.2" hidden="false" customHeight="false" outlineLevel="0" collapsed="false">
      <c r="A125" s="0" t="str">
        <f aca="false">CONCATENATE("UPDATE CMSINTEGRATION.CABLE SET END_POINT='",summary!B126,"', END_POINT_DET='",summary!C126,"', LENGTH=",summary!D126,", LABEL_DET='",summary!E126,"', ROUTING='",summary!F126,"', LAST_CHANGE=CURRENT_TIMESTAMP WHERE SUBSYSTEM='RE' AND TYPE_DET='2_HV' AND START_POINT_DET='",summary!A126,"';")</f>
        <v>UPDATE CMSINTEGRATION.CABLE SET END_POINT='M3F24', END_POINT_DET='PPD(RE-1).F', LENGTH=16.5, LABEL_DET='RE-2/2/17/HV/PPD(RE-1).F', ROUTING='SPN(ID/-1)@08.5;SPN(ID/-1)@09.5;SPN(ID/-1)@10.5;SPN(ID/-1)@11.5', LAST_CHANGE=CURRENT_TIMESTAMP WHERE SUBSYSTEM='RE' AND TYPE_DET='2_HV' AND START_POINT_DET='RE-2/2/17';</v>
      </c>
    </row>
    <row r="126" customFormat="false" ht="13.2" hidden="false" customHeight="false" outlineLevel="0" collapsed="false">
      <c r="A126" s="0" t="str">
        <f aca="false">CONCATENATE("UPDATE CMSINTEGRATION.CABLE SET END_POINT='",summary!B127,"', END_POINT_DET='",summary!C127,"', LENGTH=",summary!D127,", LABEL_DET='",summary!E127,"', ROUTING='",summary!F127,"', LAST_CHANGE=CURRENT_TIMESTAMP WHERE SUBSYSTEM='RE' AND TYPE_DET='2_HV' AND START_POINT_DET='",summary!A127,"';")</f>
        <v>UPDATE CMSINTEGRATION.CABLE SET END_POINT='M3F24', END_POINT_DET='PPD(RE-1).F', LENGTH=15, LABEL_DET='RE-2/2/18/HV/PPD(RE-1).F', ROUTING='SPE(ID/-1h).09;SPN(ID/-1)@09.5;SPN(ID/-1)@10.5;SPN(ID/-1)@11.5', LAST_CHANGE=CURRENT_TIMESTAMP WHERE SUBSYSTEM='RE' AND TYPE_DET='2_HV' AND START_POINT_DET='RE-2/2/18';</v>
      </c>
    </row>
    <row r="127" customFormat="false" ht="13.2" hidden="false" customHeight="false" outlineLevel="0" collapsed="false">
      <c r="A127" s="0" t="str">
        <f aca="false">CONCATENATE("UPDATE CMSINTEGRATION.CABLE SET END_POINT='",summary!B128,"', END_POINT_DET='",summary!C128,"', LENGTH=",summary!D128,", LABEL_DET='",summary!E128,"', ROUTING='",summary!F128,"', LAST_CHANGE=CURRENT_TIMESTAMP WHERE SUBSYSTEM='RE' AND TYPE_DET='2_HV' AND START_POINT_DET='",summary!A128,"';")</f>
        <v>UPDATE CMSINTEGRATION.CABLE SET END_POINT='M3F24', END_POINT_DET='PPD(RE-1).F', LENGTH=13.5, LABEL_DET='RE-2/2/19/HV/PPD(RE-1).F', ROUTING='SPN(ID/-1)@09.5;SPN(ID/-1)@10.5;SPN(ID/-1)@11.5', LAST_CHANGE=CURRENT_TIMESTAMP WHERE SUBSYSTEM='RE' AND TYPE_DET='2_HV' AND START_POINT_DET='RE-2/2/19';</v>
      </c>
    </row>
    <row r="128" customFormat="false" ht="13.2" hidden="false" customHeight="false" outlineLevel="0" collapsed="false">
      <c r="A128" s="0" t="str">
        <f aca="false">CONCATENATE("UPDATE CMSINTEGRATION.CABLE SET END_POINT='",summary!B129,"', END_POINT_DET='",summary!C129,"', LENGTH=",summary!D129,", LABEL_DET='",summary!E129,"', ROUTING='",summary!F129,"', LAST_CHANGE=CURRENT_TIMESTAMP WHERE SUBSYSTEM='RE' AND TYPE_DET='2_HV' AND START_POINT_DET='",summary!A129,"';")</f>
        <v>UPDATE CMSINTEGRATION.CABLE SET END_POINT='M3F24', END_POINT_DET='PPD(RE-1).F', LENGTH=12.5, LABEL_DET='RE-2/2/20/HV/PPD(RE-1).F', ROUTING='SPE(ID/-1h).10;SPN(ID/-1)@10.5;SPN(ID/-1)@11.5', LAST_CHANGE=CURRENT_TIMESTAMP WHERE SUBSYSTEM='RE' AND TYPE_DET='2_HV' AND START_POINT_DET='RE-2/2/20';</v>
      </c>
    </row>
    <row r="129" customFormat="false" ht="13.2" hidden="false" customHeight="false" outlineLevel="0" collapsed="false">
      <c r="A129" s="0" t="str">
        <f aca="false">CONCATENATE("UPDATE CMSINTEGRATION.CABLE SET END_POINT='",summary!B130,"', END_POINT_DET='",summary!C130,"', LENGTH=",summary!D130,", LABEL_DET='",summary!E130,"', ROUTING='",summary!F130,"', LAST_CHANGE=CURRENT_TIMESTAMP WHERE SUBSYSTEM='RE' AND TYPE_DET='2_HV' AND START_POINT_DET='",summary!A130,"';")</f>
        <v>UPDATE CMSINTEGRATION.CABLE SET END_POINT='M3F24', END_POINT_DET='PPD(RE-1).F', LENGTH=11, LABEL_DET='RE-2/2/21/HV/PPD(RE-1).F', ROUTING='SPN(ID/-1)@10.5;SPN(ID/-1)@11.5', LAST_CHANGE=CURRENT_TIMESTAMP WHERE SUBSYSTEM='RE' AND TYPE_DET='2_HV' AND START_POINT_DET='RE-2/2/21';</v>
      </c>
    </row>
    <row r="130" customFormat="false" ht="13.2" hidden="false" customHeight="false" outlineLevel="0" collapsed="false">
      <c r="A130" s="0" t="str">
        <f aca="false">CONCATENATE("UPDATE CMSINTEGRATION.CABLE SET END_POINT='",summary!B131,"', END_POINT_DET='",summary!C131,"', LENGTH=",summary!D131,", LABEL_DET='",summary!E131,"', ROUTING='",summary!F131,"', LAST_CHANGE=CURRENT_TIMESTAMP WHERE SUBSYSTEM='RE' AND TYPE_DET='2_HV' AND START_POINT_DET='",summary!A131,"';")</f>
        <v>UPDATE CMSINTEGRATION.CABLE SET END_POINT='M3F24', END_POINT_DET='PPD(RE-1).F', LENGTH=10, LABEL_DET='RE-2/2/22/HV/PPD(RE-1).F', ROUTING='SPE(ID/-1h).11;SPN(ID/-1)@11.5', LAST_CHANGE=CURRENT_TIMESTAMP WHERE SUBSYSTEM='RE' AND TYPE_DET='2_HV' AND START_POINT_DET='RE-2/2/22';</v>
      </c>
    </row>
    <row r="131" customFormat="false" ht="13.2" hidden="false" customHeight="false" outlineLevel="0" collapsed="false">
      <c r="A131" s="0" t="str">
        <f aca="false">CONCATENATE("UPDATE CMSINTEGRATION.CABLE SET END_POINT='",summary!B132,"', END_POINT_DET='",summary!C132,"', LENGTH=",summary!D132,", LABEL_DET='",summary!E132,"', ROUTING='",summary!F132,"', LAST_CHANGE=CURRENT_TIMESTAMP WHERE SUBSYSTEM='RE' AND TYPE_DET='2_HV' AND START_POINT_DET='",summary!A132,"';")</f>
        <v>UPDATE CMSINTEGRATION.CABLE SET END_POINT='M3F24', END_POINT_DET='PPD(RE-1).F', LENGTH=8.5, LABEL_DET='RE-2/2/23/HV/PPD(RE-1).F', ROUTING='SPN(ID/-1)@11.5', LAST_CHANGE=CURRENT_TIMESTAMP WHERE SUBSYSTEM='RE' AND TYPE_DET='2_HV' AND START_POINT_DET='RE-2/2/23';</v>
      </c>
    </row>
    <row r="132" customFormat="false" ht="13.2" hidden="false" customHeight="false" outlineLevel="0" collapsed="false">
      <c r="A132" s="0" t="str">
        <f aca="false">CONCATENATE("UPDATE CMSINTEGRATION.CABLE SET END_POINT='",summary!B133,"', END_POINT_DET='",summary!C133,"', LENGTH=",summary!D133,", LABEL_DET='",summary!E133,"', ROUTING='",summary!F133,"', LAST_CHANGE=CURRENT_TIMESTAMP WHERE SUBSYSTEM='RE' AND TYPE_DET='2_HV' AND START_POINT_DET='",summary!A133,"';")</f>
        <v>UPDATE CMSINTEGRATION.CABLE SET END_POINT='M3F24', END_POINT_DET='PPD(RE-1).F', LENGTH=9.5, LABEL_DET='RE-2/2/24/HV/PPD(RE-1).F', ROUTING='SPE(ID/-1h).12;SPN(ID/-1)@11.5', LAST_CHANGE=CURRENT_TIMESTAMP WHERE SUBSYSTEM='RE' AND TYPE_DET='2_HV' AND START_POINT_DET='RE-2/2/24';</v>
      </c>
    </row>
    <row r="133" customFormat="false" ht="13.2" hidden="false" customHeight="false" outlineLevel="0" collapsed="false">
      <c r="A133" s="0" t="str">
        <f aca="false">CONCATENATE("UPDATE CMSINTEGRATION.CABLE SET END_POINT='",summary!B134,"', END_POINT_DET='",summary!C134,"', LENGTH=",summary!D134,", LABEL_DET='",summary!E134,"', ROUTING='",summary!F134,"', LAST_CHANGE=CURRENT_TIMESTAMP WHERE SUBSYSTEM='RE' AND TYPE_DET='2_HV' AND START_POINT_DET='",summary!A134,"';")</f>
        <v>UPDATE CMSINTEGRATION.CABLE SET END_POINT='M3F24', END_POINT_DET='PPD(RE-1).F', LENGTH=10.5, LABEL_DET='RE-2/2/25/HV/PPD(RE-1).F', ROUTING='SPN(ID/-1)@12.5;SPN(ID/-1)@11.5', LAST_CHANGE=CURRENT_TIMESTAMP WHERE SUBSYSTEM='RE' AND TYPE_DET='2_HV' AND START_POINT_DET='RE-2/2/25';</v>
      </c>
    </row>
    <row r="134" customFormat="false" ht="13.2" hidden="false" customHeight="false" outlineLevel="0" collapsed="false">
      <c r="A134" s="0" t="str">
        <f aca="false">CONCATENATE("UPDATE CMSINTEGRATION.CABLE SET END_POINT='",summary!B135,"', END_POINT_DET='",summary!C135,"', LENGTH=",summary!D135,", LABEL_DET='",summary!E135,"', ROUTING='",summary!F135,"', LAST_CHANGE=CURRENT_TIMESTAMP WHERE SUBSYSTEM='RE' AND TYPE_DET='2_HV' AND START_POINT_DET='",summary!A135,"';")</f>
        <v>UPDATE CMSINTEGRATION.CABLE SET END_POINT='M3F24', END_POINT_DET='PPD(RE-1).F', LENGTH=12, LABEL_DET='RE-2/2/26/HV/PPD(RE-1).F', ROUTING='SPE(ID/-1h).13;SPN(ID/-1)@12.5;SPN(ID/-1)@11.5', LAST_CHANGE=CURRENT_TIMESTAMP WHERE SUBSYSTEM='RE' AND TYPE_DET='2_HV' AND START_POINT_DET='RE-2/2/26';</v>
      </c>
    </row>
    <row r="135" customFormat="false" ht="13.2" hidden="false" customHeight="false" outlineLevel="0" collapsed="false">
      <c r="A135" s="0" t="str">
        <f aca="false">CONCATENATE("UPDATE CMSINTEGRATION.CABLE SET END_POINT='",summary!B136,"', END_POINT_DET='",summary!C136,"', LENGTH=",summary!D136,", LABEL_DET='",summary!E136,"', ROUTING='",summary!F136,"', LAST_CHANGE=CURRENT_TIMESTAMP WHERE SUBSYSTEM='RE' AND TYPE_DET='2_HV' AND START_POINT_DET='",summary!A136,"';")</f>
        <v>UPDATE CMSINTEGRATION.CABLE SET END_POINT='M3F24', END_POINT_DET='PPD(RE-1).F', LENGTH=13.5, LABEL_DET='RE-2/2/27/HV/PPD(RE-1).F', ROUTING='SPN(ID/-1)@13.5;SPN(ID/-1)@12.5;SPN(ID/-1)@11.5', LAST_CHANGE=CURRENT_TIMESTAMP WHERE SUBSYSTEM='RE' AND TYPE_DET='2_HV' AND START_POINT_DET='RE-2/2/27';</v>
      </c>
    </row>
    <row r="136" customFormat="false" ht="13.2" hidden="false" customHeight="false" outlineLevel="0" collapsed="false">
      <c r="A136" s="0" t="str">
        <f aca="false">CONCATENATE("UPDATE CMSINTEGRATION.CABLE SET END_POINT='",summary!B137,"', END_POINT_DET='",summary!C137,"', LENGTH=",summary!D137,", LABEL_DET='",summary!E137,"', ROUTING='",summary!F137,"', LAST_CHANGE=CURRENT_TIMESTAMP WHERE SUBSYSTEM='RE' AND TYPE_DET='2_HV' AND START_POINT_DET='",summary!A137,"';")</f>
        <v>UPDATE CMSINTEGRATION.CABLE SET END_POINT='M3F24', END_POINT_DET='PPD(RE-1).F', LENGTH=14.5, LABEL_DET='RE-2/2/28/HV/PPD(RE-1).F', ROUTING='SPE(ID/-1h).14;SPN(ID/-1)@13.5;SPN(ID/-1)@12.5;SPN(ID/-1)@11.5', LAST_CHANGE=CURRENT_TIMESTAMP WHERE SUBSYSTEM='RE' AND TYPE_DET='2_HV' AND START_POINT_DET='RE-2/2/28';</v>
      </c>
    </row>
    <row r="137" customFormat="false" ht="13.2" hidden="false" customHeight="false" outlineLevel="0" collapsed="false">
      <c r="A137" s="0" t="str">
        <f aca="false">CONCATENATE("UPDATE CMSINTEGRATION.CABLE SET END_POINT='",summary!B138,"', END_POINT_DET='",summary!C138,"', LENGTH=",summary!D138,", LABEL_DET='",summary!E138,"', ROUTING='",summary!F138,"', LAST_CHANGE=CURRENT_TIMESTAMP WHERE SUBSYSTEM='RE' AND TYPE_DET='2_HV' AND START_POINT_DET='",summary!A138,"';")</f>
        <v>UPDATE CMSINTEGRATION.CABLE SET END_POINT='M3F32', END_POINT_DET='PPD(RE-1).N', LENGTH=13.5, LABEL_DET='RE-2/2/29/HV/PPD(RE-1).N', ROUTING='SPN(ID/-1)@14.5;SPN(ID/-1)@15.5;SPN(ID/-1)@16.5', LAST_CHANGE=CURRENT_TIMESTAMP WHERE SUBSYSTEM='RE' AND TYPE_DET='2_HV' AND START_POINT_DET='RE-2/2/29';</v>
      </c>
    </row>
    <row r="138" customFormat="false" ht="13.2" hidden="false" customHeight="false" outlineLevel="0" collapsed="false">
      <c r="A138" s="0" t="str">
        <f aca="false">CONCATENATE("UPDATE CMSINTEGRATION.CABLE SET END_POINT='",summary!B139,"', END_POINT_DET='",summary!C139,"', LENGTH=",summary!D139,", LABEL_DET='",summary!E139,"', ROUTING='",summary!F139,"', LAST_CHANGE=CURRENT_TIMESTAMP WHERE SUBSYSTEM='RE' AND TYPE_DET='2_HV' AND START_POINT_DET='",summary!A139,"';")</f>
        <v>UPDATE CMSINTEGRATION.CABLE SET END_POINT='M3F32', END_POINT_DET='PPD(RE-1).N', LENGTH=12, LABEL_DET='RE-2/2/30/HV/PPD(RE-1).N', ROUTING='SPE(ID/-1h).15;SPN(ID/-1)@15.5;SPN(ID/-1)@16.5', LAST_CHANGE=CURRENT_TIMESTAMP WHERE SUBSYSTEM='RE' AND TYPE_DET='2_HV' AND START_POINT_DET='RE-2/2/30';</v>
      </c>
    </row>
    <row r="139" customFormat="false" ht="13.2" hidden="false" customHeight="false" outlineLevel="0" collapsed="false">
      <c r="A139" s="0" t="str">
        <f aca="false">CONCATENATE("UPDATE CMSINTEGRATION.CABLE SET END_POINT='",summary!B140,"', END_POINT_DET='",summary!C140,"', LENGTH=",summary!D140,", LABEL_DET='",summary!E140,"', ROUTING='",summary!F140,"', LAST_CHANGE=CURRENT_TIMESTAMP WHERE SUBSYSTEM='RE' AND TYPE_DET='2_HV' AND START_POINT_DET='",summary!A140,"';")</f>
        <v>UPDATE CMSINTEGRATION.CABLE SET END_POINT='M3F32', END_POINT_DET='PPD(RE-1).N', LENGTH=10.5, LABEL_DET='RE-2/2/31/HV/PPD(RE-1).N', ROUTING='SPN(ID/-1)@15.5;SPN(ID/-1)@16.5', LAST_CHANGE=CURRENT_TIMESTAMP WHERE SUBSYSTEM='RE' AND TYPE_DET='2_HV' AND START_POINT_DET='RE-2/2/31';</v>
      </c>
    </row>
    <row r="140" customFormat="false" ht="13.2" hidden="false" customHeight="false" outlineLevel="0" collapsed="false">
      <c r="A140" s="0" t="str">
        <f aca="false">CONCATENATE("UPDATE CMSINTEGRATION.CABLE SET END_POINT='",summary!B141,"', END_POINT_DET='",summary!C141,"', LENGTH=",summary!D141,", LABEL_DET='",summary!E141,"', ROUTING='",summary!F141,"', LAST_CHANGE=CURRENT_TIMESTAMP WHERE SUBSYSTEM='RE' AND TYPE_DET='2_HV' AND START_POINT_DET='",summary!A141,"';")</f>
        <v>UPDATE CMSINTEGRATION.CABLE SET END_POINT='M3F32', END_POINT_DET='PPD(RE-1).N', LENGTH=9.5, LABEL_DET='RE-2/2/32/HV/PPD(RE-1).N', ROUTING='SPE(ID/-1h).16;SPN(ID/-1)@16.5', LAST_CHANGE=CURRENT_TIMESTAMP WHERE SUBSYSTEM='RE' AND TYPE_DET='2_HV' AND START_POINT_DET='RE-2/2/32';</v>
      </c>
    </row>
    <row r="141" customFormat="false" ht="13.2" hidden="false" customHeight="false" outlineLevel="0" collapsed="false">
      <c r="A141" s="0" t="str">
        <f aca="false">CONCATENATE("UPDATE CMSINTEGRATION.CABLE SET END_POINT='",summary!B142,"', END_POINT_DET='",summary!C142,"', LENGTH=",summary!D142,", LABEL_DET='",summary!E142,"', ROUTING='",summary!F142,"', LAST_CHANGE=CURRENT_TIMESTAMP WHERE SUBSYSTEM='RE' AND TYPE_DET='2_HV' AND START_POINT_DET='",summary!A142,"';")</f>
        <v>UPDATE CMSINTEGRATION.CABLE SET END_POINT='M3F32', END_POINT_DET='PPD(RE-1).N', LENGTH=8.5, LABEL_DET='RE-2/2/33/HV/PPD(RE-1).N', ROUTING='SPN(ID/-1)@16.5', LAST_CHANGE=CURRENT_TIMESTAMP WHERE SUBSYSTEM='RE' AND TYPE_DET='2_HV' AND START_POINT_DET='RE-2/2/33';</v>
      </c>
    </row>
    <row r="142" customFormat="false" ht="13.2" hidden="false" customHeight="false" outlineLevel="0" collapsed="false">
      <c r="A142" s="0" t="str">
        <f aca="false">CONCATENATE("UPDATE CMSINTEGRATION.CABLE SET END_POINT='",summary!B143,"', END_POINT_DET='",summary!C143,"', LENGTH=",summary!D143,", LABEL_DET='",summary!E143,"', ROUTING='",summary!F143,"', LAST_CHANGE=CURRENT_TIMESTAMP WHERE SUBSYSTEM='RE' AND TYPE_DET='2_HV' AND START_POINT_DET='",summary!A143,"';")</f>
        <v>UPDATE CMSINTEGRATION.CABLE SET END_POINT='M3F32', END_POINT_DET='PPD(RE-1).N', LENGTH=10, LABEL_DET='RE-2/2/34/HV/PPD(RE-1).N', ROUTING='SPE(ID/-1h).17;SPN(ID/-1)@16.5', LAST_CHANGE=CURRENT_TIMESTAMP WHERE SUBSYSTEM='RE' AND TYPE_DET='2_HV' AND START_POINT_DET='RE-2/2/34';</v>
      </c>
    </row>
    <row r="143" customFormat="false" ht="13.2" hidden="false" customHeight="false" outlineLevel="0" collapsed="false">
      <c r="A143" s="0" t="str">
        <f aca="false">CONCATENATE("UPDATE CMSINTEGRATION.CABLE SET END_POINT='",summary!B144,"', END_POINT_DET='",summary!C144,"', LENGTH=",summary!D144,", LABEL_DET='",summary!E144,"', ROUTING='",summary!F144,"', LAST_CHANGE=CURRENT_TIMESTAMP WHERE SUBSYSTEM='RE' AND TYPE_DET='2_HV' AND START_POINT_DET='",summary!A144,"';")</f>
        <v>UPDATE CMSINTEGRATION.CABLE SET END_POINT='M3F32', END_POINT_DET='PPD(RE-1).N', LENGTH=11, LABEL_DET='RE-2/2/35/HV/PPD(RE-1).N', ROUTING='SPN(ID/-1)@17.5;SPN(ID/-1)@16.5', LAST_CHANGE=CURRENT_TIMESTAMP WHERE SUBSYSTEM='RE' AND TYPE_DET='2_HV' AND START_POINT_DET='RE-2/2/35';</v>
      </c>
    </row>
    <row r="144" customFormat="false" ht="13.2" hidden="false" customHeight="false" outlineLevel="0" collapsed="false">
      <c r="A144" s="0" t="str">
        <f aca="false">CONCATENATE("UPDATE CMSINTEGRATION.CABLE SET END_POINT='",summary!B145,"', END_POINT_DET='",summary!C145,"', LENGTH=",summary!D145,", LABEL_DET='",summary!E145,"', ROUTING='",summary!F145,"', LAST_CHANGE=CURRENT_TIMESTAMP WHERE SUBSYSTEM='RE' AND TYPE_DET='2_HV' AND START_POINT_DET='",summary!A145,"';")</f>
        <v>UPDATE CMSINTEGRATION.CABLE SET END_POINT='M3F32', END_POINT_DET='PPD(RE-1).N', LENGTH=12.5, LABEL_DET='RE-2/2/36/HV/PPD(RE-1).N', ROUTING='SPE(ID/-1h).18;SPN(ID/-1)@17.5;SPN(ID/-1)@16.5', LAST_CHANGE=CURRENT_TIMESTAMP WHERE SUBSYSTEM='RE' AND TYPE_DET='2_HV' AND START_POINT_DET='RE-2/2/36';</v>
      </c>
    </row>
    <row r="145" customFormat="false" ht="13.2" hidden="false" customHeight="false" outlineLevel="0" collapsed="false">
      <c r="A145" s="0" t="str">
        <f aca="false">CONCATENATE("UPDATE CMSINTEGRATION.CABLE SET END_POINT='",summary!B146,"', END_POINT_DET='",summary!C146,"', LENGTH=",summary!D146,", LABEL_DET='",summary!E146,"', ROUTING='",summary!F146,"', LAST_CHANGE=CURRENT_TIMESTAMP WHERE SUBSYSTEM='RE' AND TYPE_DET='2_HV' AND START_POINT_DET='",summary!A146,"';")</f>
        <v>UPDATE CMSINTEGRATION.CABLE SET END_POINT='M3F32', END_POINT_DET='PPD(RE-1).N', LENGTH=12, LABEL_DET='RE-2/3/01/HV/PPD(RE-1).N', ROUTING='SPN(ID/-1)@00.5;SPN(ID/-1)@17.5;SPN(ID/-1)@16.5', LAST_CHANGE=CURRENT_TIMESTAMP WHERE SUBSYSTEM='RE' AND TYPE_DET='2_HV' AND START_POINT_DET='RE-2/3/01';</v>
      </c>
    </row>
    <row r="146" customFormat="false" ht="13.2" hidden="false" customHeight="false" outlineLevel="0" collapsed="false">
      <c r="A146" s="0" t="str">
        <f aca="false">CONCATENATE("UPDATE CMSINTEGRATION.CABLE SET END_POINT='",summary!B147,"', END_POINT_DET='",summary!C147,"', LENGTH=",summary!D147,", LABEL_DET='",summary!E147,"', ROUTING='",summary!F147,"', LAST_CHANGE=CURRENT_TIMESTAMP WHERE SUBSYSTEM='RE' AND TYPE_DET='2_HV' AND START_POINT_DET='",summary!A147,"';")</f>
        <v>UPDATE CMSINTEGRATION.CABLE SET END_POINT='M3F32', END_POINT_DET='PPD(RE-1).N', LENGTH=13, LABEL_DET='RE-2/3/02/HV/PPD(RE-1).N', ROUTING='SPE(ID/-1h).01;SPN(ID/-1)@00.5;SPN(ID/-1)@17.5;SPN(ID/-1)@16.5', LAST_CHANGE=CURRENT_TIMESTAMP WHERE SUBSYSTEM='RE' AND TYPE_DET='2_HV' AND START_POINT_DET='RE-2/3/02';</v>
      </c>
    </row>
    <row r="147" customFormat="false" ht="13.2" hidden="false" customHeight="false" outlineLevel="0" collapsed="false">
      <c r="A147" s="0" t="str">
        <f aca="false">CONCATENATE("UPDATE CMSINTEGRATION.CABLE SET END_POINT='",summary!B148,"', END_POINT_DET='",summary!C148,"', LENGTH=",summary!D148,", LABEL_DET='",summary!E148,"', ROUTING='",summary!F148,"', LAST_CHANGE=CURRENT_TIMESTAMP WHERE SUBSYSTEM='RE' AND TYPE_DET='2_HV' AND START_POINT_DET='",summary!A148,"';")</f>
        <v>UPDATE CMSINTEGRATION.CABLE SET END_POINT='M3F32', END_POINT_DET='PPD(RE-1).N', LENGTH=14.5, LABEL_DET='RE-2/3/03/HV/PPD(RE-1).N', ROUTING='SPN(ID/-1)@01.5;SPN(ID/-1)@00.5;SPN(ID/-1)@17.5;SPN(ID/-1)@16.5', LAST_CHANGE=CURRENT_TIMESTAMP WHERE SUBSYSTEM='RE' AND TYPE_DET='2_HV' AND START_POINT_DET='RE-2/3/03';</v>
      </c>
    </row>
    <row r="148" customFormat="false" ht="13.2" hidden="false" customHeight="false" outlineLevel="0" collapsed="false">
      <c r="A148" s="0" t="str">
        <f aca="false">CONCATENATE("UPDATE CMSINTEGRATION.CABLE SET END_POINT='",summary!B149,"', END_POINT_DET='",summary!C149,"', LENGTH=",summary!D149,", LABEL_DET='",summary!E149,"', ROUTING='",summary!F149,"', LAST_CHANGE=CURRENT_TIMESTAMP WHERE SUBSYSTEM='RE' AND TYPE_DET='2_HV' AND START_POINT_DET='",summary!A149,"';")</f>
        <v>UPDATE CMSINTEGRATION.CABLE SET END_POINT='M3F32', END_POINT_DET='PPD(RE-1).N', LENGTH=15.5, LABEL_DET='RE-2/3/04/HV/PPD(RE-1).N', ROUTING='SPE(ID/-1h).02;SPN(ID/-1)@01.5;SPN(ID/-1)@00.5;SPN(ID/-1)@17.5;SPN(ID/-1)@16.5', LAST_CHANGE=CURRENT_TIMESTAMP WHERE SUBSYSTEM='RE' AND TYPE_DET='2_HV' AND START_POINT_DET='RE-2/3/04';</v>
      </c>
    </row>
    <row r="149" customFormat="false" ht="13.2" hidden="false" customHeight="false" outlineLevel="0" collapsed="false">
      <c r="A149" s="0" t="str">
        <f aca="false">CONCATENATE("UPDATE CMSINTEGRATION.CABLE SET END_POINT='",summary!B150,"', END_POINT_DET='",summary!C150,"', LENGTH=",summary!D150,", LABEL_DET='",summary!E150,"', ROUTING='",summary!F150,"', LAST_CHANGE=CURRENT_TIMESTAMP WHERE SUBSYSTEM='RE' AND TYPE_DET='2_HV' AND START_POINT_DET='",summary!A150,"';")</f>
        <v>UPDATE CMSINTEGRATION.CABLE SET END_POINT='M3F32', END_POINT_DET='PPD(RE-1).N', LENGTH=17, LABEL_DET='RE-2/3/05/HV/PPD(RE-1).N', ROUTING='SPN(ID/-1)@02.5;SPN(ID/-1)@01.5;SPN(ID/-1)@00.5;SPN(ID/-1)@17.5;SPN(ID/-1)@16.5', LAST_CHANGE=CURRENT_TIMESTAMP WHERE SUBSYSTEM='RE' AND TYPE_DET='2_HV' AND START_POINT_DET='RE-2/3/05';</v>
      </c>
    </row>
    <row r="150" customFormat="false" ht="13.2" hidden="false" customHeight="false" outlineLevel="0" collapsed="false">
      <c r="A150" s="0" t="str">
        <f aca="false">CONCATENATE("UPDATE CMSINTEGRATION.CABLE SET END_POINT='",summary!B151,"', END_POINT_DET='",summary!C151,"', LENGTH=",summary!D151,", LABEL_DET='",summary!E151,"', ROUTING='",summary!F151,"', LAST_CHANGE=CURRENT_TIMESTAMP WHERE SUBSYSTEM='RE' AND TYPE_DET='2_HV' AND START_POINT_DET='",summary!A151,"';")</f>
        <v>UPDATE CMSINTEGRATION.CABLE SET END_POINT='M3F32', END_POINT_DET='PPD(RE-1).N', LENGTH=18.5, LABEL_DET='RE-2/3/06/HV/PPD(RE-1).N', ROUTING='SPE(ID/-1h).03;SPN(ID/-1)@02.5;SPN(ID/-1)@01.5;SPN(ID/-1)@00.5;SPN(ID/-1)@17.5;SPN(ID/-1)@16.5', LAST_CHANGE=CURRENT_TIMESTAMP WHERE SUBSYSTEM='RE' AND TYPE_DET='2_HV' AND START_POINT_DET='RE-2/3/06';</v>
      </c>
    </row>
    <row r="151" customFormat="false" ht="13.2" hidden="false" customHeight="false" outlineLevel="0" collapsed="false">
      <c r="A151" s="0" t="str">
        <f aca="false">CONCATENATE("UPDATE CMSINTEGRATION.CABLE SET END_POINT='",summary!B152,"', END_POINT_DET='",summary!C152,"', LENGTH=",summary!D152,", LABEL_DET='",summary!E152,"', ROUTING='",summary!F152,"', LAST_CHANGE=CURRENT_TIMESTAMP WHERE SUBSYSTEM='RE' AND TYPE_DET='2_HV' AND START_POINT_DET='",summary!A152,"';")</f>
        <v>UPDATE CMSINTEGRATION.CABLE SET END_POINT='M3F32', END_POINT_DET='PPD(RE-1).N', LENGTH=19.5, LABEL_DET='RE-2/3/07/HV/PPD(RE-1).N', ROUTING='SPN(ID/-1)@03.5;SPN(ID/-1)@02.5;SPN(ID/-1)@01.5;SPN(ID/-1)@00.5;SPN(ID/-1)@17.5;SPN(ID/-1)@16.5', LAST_CHANGE=CURRENT_TIMESTAMP WHERE SUBSYSTEM='RE' AND TYPE_DET='2_HV' AND START_POINT_DET='RE-2/3/07';</v>
      </c>
    </row>
    <row r="152" customFormat="false" ht="13.2" hidden="false" customHeight="false" outlineLevel="0" collapsed="false">
      <c r="A152" s="0" t="str">
        <f aca="false">CONCATENATE("UPDATE CMSINTEGRATION.CABLE SET END_POINT='",summary!B153,"', END_POINT_DET='",summary!C153,"', LENGTH=",summary!D153,", LABEL_DET='",summary!E153,"', ROUTING='",summary!F153,"', LAST_CHANGE=CURRENT_TIMESTAMP WHERE SUBSYSTEM='RE' AND TYPE_DET='2_HV' AND START_POINT_DET='",summary!A153,"';")</f>
        <v>UPDATE CMSINTEGRATION.CABLE SET END_POINT='M3F32', END_POINT_DET='PPD(RE-1).N', LENGTH=21, LABEL_DET='RE-2/3/08/HV/PPD(RE-1).N', ROUTING='SPE(ID/-1h).04;SPN(ID/-1)@03.5;SPN(ID/-1)@02.5;SPN(ID/-1)@01.5;SPN(ID/-1)@00.5;SPN(ID/-1)@17.5;SPN(ID/-1)@16.5', LAST_CHANGE=CURRENT_TIMESTAMP WHERE SUBSYSTEM='RE' AND TYPE_DET='2_HV' AND START_POINT_DET='RE-2/3/08';</v>
      </c>
    </row>
    <row r="153" customFormat="false" ht="13.2" hidden="false" customHeight="false" outlineLevel="0" collapsed="false">
      <c r="A153" s="0" t="str">
        <f aca="false">CONCATENATE("UPDATE CMSINTEGRATION.CABLE SET END_POINT='",summary!B154,"', END_POINT_DET='",summary!C154,"', LENGTH=",summary!D154,", LABEL_DET='",summary!E154,"', ROUTING='",summary!F154,"', LAST_CHANGE=CURRENT_TIMESTAMP WHERE SUBSYSTEM='RE' AND TYPE_DET='2_HV' AND START_POINT_DET='",summary!A154,"';")</f>
        <v>UPDATE CMSINTEGRATION.CABLE SET END_POINT='M3F32', END_POINT_DET='PPD(RE-1).N', LENGTH=22.5, LABEL_DET='RE-2/3/09/HV/PPD(RE-1).N', ROUTING='SPN(ID/-1)@04.5;SPN(ID/-1)@03.5;SPN(ID/-1)@02.5;SPN(ID/-1)@01.5;SPN(ID/-1)@00.5;SPN(ID/-1)@17.5;SPN(ID/-1)@16.5', LAST_CHANGE=CURRENT_TIMESTAMP WHERE SUBSYSTEM='RE' AND TYPE_DET='2_HV' AND START_POINT_DET='RE-2/3/09';</v>
      </c>
    </row>
    <row r="154" customFormat="false" ht="13.2" hidden="false" customHeight="false" outlineLevel="0" collapsed="false">
      <c r="A154" s="0" t="str">
        <f aca="false">CONCATENATE("UPDATE CMSINTEGRATION.CABLE SET END_POINT='",summary!B155,"', END_POINT_DET='",summary!C155,"', LENGTH=",summary!D155,", LABEL_DET='",summary!E155,"', ROUTING='",summary!F155,"', LAST_CHANGE=CURRENT_TIMESTAMP WHERE SUBSYSTEM='RE' AND TYPE_DET='2_HV' AND START_POINT_DET='",summary!A155,"';")</f>
        <v>UPDATE CMSINTEGRATION.CABLE SET END_POINT='M3F32', END_POINT_DET='PPD(RE-1).N', LENGTH=23.5, LABEL_DET='RE-2/3/10/HV/PPD(RE-1).N', ROUTING='SPE(ID/-1h).05;SPN(ID/-1)@04.5;SPN(ID/-1)@03.5;SPN(ID/-1)@02.5;SPN(ID/-1)@01.5;SPN(ID/-1)@00.5;SPN(ID/-1)@17.5;SPN(ID/-1)@16.5', LAST_CHANGE=CURRENT_TIMESTAMP WHERE SUBSYSTEM='RE' AND TYPE_DET='2_HV' AND START_POINT_DET='RE-2/3/10';</v>
      </c>
    </row>
    <row r="155" customFormat="false" ht="13.2" hidden="false" customHeight="false" outlineLevel="0" collapsed="false">
      <c r="A155" s="0" t="str">
        <f aca="false">CONCATENATE("UPDATE CMSINTEGRATION.CABLE SET END_POINT='",summary!B156,"', END_POINT_DET='",summary!C156,"', LENGTH=",summary!D156,", LABEL_DET='",summary!E156,"', ROUTING='",summary!F156,"', LAST_CHANGE=CURRENT_TIMESTAMP WHERE SUBSYSTEM='RE' AND TYPE_DET='2_HV' AND START_POINT_DET='",summary!A156,"';")</f>
        <v>UPDATE CMSINTEGRATION.CABLE SET END_POINT='M3F24', END_POINT_DET='PPD(RE-1).F', LENGTH=22.5, LABEL_DET='RE-2/3/11/HV/PPD(RE-1).F', ROUTING='SPN(ID/-1)@05.5;SPN(ID/-1)@06.5;SPN(ID/-1)@07.5;SPN(ID/-1)@08.5;SPN(ID/-1)@09.5;SPN(ID/-1)@10.5;SPN(ID/-1)@11.5', LAST_CHANGE=CURRENT_TIMESTAMP WHERE SUBSYSTEM='RE' AND TYPE_DET='2_HV' AND START_POINT_DET='RE-2/3/11';</v>
      </c>
    </row>
    <row r="156" customFormat="false" ht="13.2" hidden="false" customHeight="false" outlineLevel="0" collapsed="false">
      <c r="A156" s="0" t="str">
        <f aca="false">CONCATENATE("UPDATE CMSINTEGRATION.CABLE SET END_POINT='",summary!B157,"', END_POINT_DET='",summary!C157,"', LENGTH=",summary!D157,", LABEL_DET='",summary!E157,"', ROUTING='",summary!F157,"', LAST_CHANGE=CURRENT_TIMESTAMP WHERE SUBSYSTEM='RE' AND TYPE_DET='2_HV' AND START_POINT_DET='",summary!A157,"';")</f>
        <v>UPDATE CMSINTEGRATION.CABLE SET END_POINT='M3F24', END_POINT_DET='PPD(RE-1).F', LENGTH=21, LABEL_DET='RE-2/3/12/HV/PPD(RE-1).F', ROUTING='SPE(ID/-1h).06;SPN(ID/-1)@06.5;SPN(ID/-1)@07.5;SPN(ID/-1)@08.5;SPN(ID/-1)@09.5;SPN(ID/-1)@10.5;SPN(ID/-1)@11.5', LAST_CHANGE=CURRENT_TIMESTAMP WHERE SUBSYSTEM='RE' AND TYPE_DET='2_HV' AND START_POINT_DET='RE-2/3/12';</v>
      </c>
    </row>
    <row r="157" customFormat="false" ht="13.2" hidden="false" customHeight="false" outlineLevel="0" collapsed="false">
      <c r="A157" s="0" t="str">
        <f aca="false">CONCATENATE("UPDATE CMSINTEGRATION.CABLE SET END_POINT='",summary!B158,"', END_POINT_DET='",summary!C158,"', LENGTH=",summary!D158,", LABEL_DET='",summary!E158,"', ROUTING='",summary!F158,"', LAST_CHANGE=CURRENT_TIMESTAMP WHERE SUBSYSTEM='RE' AND TYPE_DET='2_HV' AND START_POINT_DET='",summary!A158,"';")</f>
        <v>UPDATE CMSINTEGRATION.CABLE SET END_POINT='M3F24', END_POINT_DET='PPD(RE-1).F', LENGTH=19.5, LABEL_DET='RE-2/3/13/HV/PPD(RE-1).F', ROUTING='SPN(ID/-1)@06.5;SPN(ID/-1)@07.5;SPN(ID/-1)@08.5;SPN(ID/-1)@09.5;SPN(ID/-1)@10.5;SPN(ID/-1)@11.5', LAST_CHANGE=CURRENT_TIMESTAMP WHERE SUBSYSTEM='RE' AND TYPE_DET='2_HV' AND START_POINT_DET='RE-2/3/13';</v>
      </c>
    </row>
    <row r="158" customFormat="false" ht="13.2" hidden="false" customHeight="false" outlineLevel="0" collapsed="false">
      <c r="A158" s="0" t="str">
        <f aca="false">CONCATENATE("UPDATE CMSINTEGRATION.CABLE SET END_POINT='",summary!B159,"', END_POINT_DET='",summary!C159,"', LENGTH=",summary!D159,", LABEL_DET='",summary!E159,"', ROUTING='",summary!F159,"', LAST_CHANGE=CURRENT_TIMESTAMP WHERE SUBSYSTEM='RE' AND TYPE_DET='2_HV' AND START_POINT_DET='",summary!A159,"';")</f>
        <v>UPDATE CMSINTEGRATION.CABLE SET END_POINT='M3F24', END_POINT_DET='PPD(RE-1).F', LENGTH=18.5, LABEL_DET='RE-2/3/14/HV/PPD(RE-1).F', ROUTING='SPE(ID/-1h).07;SPN(ID/-1)@07.5;SPN(ID/-1)@08.5;SPN(ID/-1)@09.5;SPN(ID/-1)@10.5;SPN(ID/-1)@11.5', LAST_CHANGE=CURRENT_TIMESTAMP WHERE SUBSYSTEM='RE' AND TYPE_DET='2_HV' AND START_POINT_DET='RE-2/3/14';</v>
      </c>
    </row>
    <row r="159" customFormat="false" ht="13.2" hidden="false" customHeight="false" outlineLevel="0" collapsed="false">
      <c r="A159" s="0" t="str">
        <f aca="false">CONCATENATE("UPDATE CMSINTEGRATION.CABLE SET END_POINT='",summary!B160,"', END_POINT_DET='",summary!C160,"', LENGTH=",summary!D160,", LABEL_DET='",summary!E160,"', ROUTING='",summary!F160,"', LAST_CHANGE=CURRENT_TIMESTAMP WHERE SUBSYSTEM='RE' AND TYPE_DET='2_HV' AND START_POINT_DET='",summary!A160,"';")</f>
        <v>UPDATE CMSINTEGRATION.CABLE SET END_POINT='M3F24', END_POINT_DET='PPD(RE-1).F', LENGTH=17, LABEL_DET='RE-2/3/15/HV/PPD(RE-1).F', ROUTING='SPN(ID/-1)@07.5;SPN(ID/-1)@08.5;SPN(ID/-1)@09.5;SPN(ID/-1)@10.5;SPN(ID/-1)@11.5', LAST_CHANGE=CURRENT_TIMESTAMP WHERE SUBSYSTEM='RE' AND TYPE_DET='2_HV' AND START_POINT_DET='RE-2/3/15';</v>
      </c>
    </row>
    <row r="160" customFormat="false" ht="13.2" hidden="false" customHeight="false" outlineLevel="0" collapsed="false">
      <c r="A160" s="0" t="str">
        <f aca="false">CONCATENATE("UPDATE CMSINTEGRATION.CABLE SET END_POINT='",summary!B161,"', END_POINT_DET='",summary!C161,"', LENGTH=",summary!D161,", LABEL_DET='",summary!E161,"', ROUTING='",summary!F161,"', LAST_CHANGE=CURRENT_TIMESTAMP WHERE SUBSYSTEM='RE' AND TYPE_DET='2_HV' AND START_POINT_DET='",summary!A161,"';")</f>
        <v>UPDATE CMSINTEGRATION.CABLE SET END_POINT='M3F24', END_POINT_DET='PPD(RE-1).F', LENGTH=15.5, LABEL_DET='RE-2/3/16/HV/PPD(RE-1).F', ROUTING='SPE(ID/-1h).08;SPN(ID/-1)@08.5;SPN(ID/-1)@09.5;SPN(ID/-1)@10.5;SPN(ID/-1)@11.5', LAST_CHANGE=CURRENT_TIMESTAMP WHERE SUBSYSTEM='RE' AND TYPE_DET='2_HV' AND START_POINT_DET='RE-2/3/16';</v>
      </c>
    </row>
    <row r="161" customFormat="false" ht="13.2" hidden="false" customHeight="false" outlineLevel="0" collapsed="false">
      <c r="A161" s="0" t="str">
        <f aca="false">CONCATENATE("UPDATE CMSINTEGRATION.CABLE SET END_POINT='",summary!B162,"', END_POINT_DET='",summary!C162,"', LENGTH=",summary!D162,", LABEL_DET='",summary!E162,"', ROUTING='",summary!F162,"', LAST_CHANGE=CURRENT_TIMESTAMP WHERE SUBSYSTEM='RE' AND TYPE_DET='2_HV' AND START_POINT_DET='",summary!A162,"';")</f>
        <v>UPDATE CMSINTEGRATION.CABLE SET END_POINT='M3F24', END_POINT_DET='PPD(RE-1).F', LENGTH=14.5, LABEL_DET='RE-2/3/17/HV/PPD(RE-1).F', ROUTING='SPN(ID/-1)@08.5;SPN(ID/-1)@09.5;SPN(ID/-1)@10.5;SPN(ID/-1)@11.5', LAST_CHANGE=CURRENT_TIMESTAMP WHERE SUBSYSTEM='RE' AND TYPE_DET='2_HV' AND START_POINT_DET='RE-2/3/17';</v>
      </c>
    </row>
    <row r="162" customFormat="false" ht="13.2" hidden="false" customHeight="false" outlineLevel="0" collapsed="false">
      <c r="A162" s="0" t="str">
        <f aca="false">CONCATENATE("UPDATE CMSINTEGRATION.CABLE SET END_POINT='",summary!B163,"', END_POINT_DET='",summary!C163,"', LENGTH=",summary!D163,", LABEL_DET='",summary!E163,"', ROUTING='",summary!F163,"', LAST_CHANGE=CURRENT_TIMESTAMP WHERE SUBSYSTEM='RE' AND TYPE_DET='2_HV' AND START_POINT_DET='",summary!A163,"';")</f>
        <v>UPDATE CMSINTEGRATION.CABLE SET END_POINT='M3F24', END_POINT_DET='PPD(RE-1).F', LENGTH=13, LABEL_DET='RE-2/3/18/HV/PPD(RE-1).F', ROUTING='SPE(ID/-1h).09;SPN(ID/-1)@09.5;SPN(ID/-1)@10.5;SPN(ID/-1)@11.5', LAST_CHANGE=CURRENT_TIMESTAMP WHERE SUBSYSTEM='RE' AND TYPE_DET='2_HV' AND START_POINT_DET='RE-2/3/18';</v>
      </c>
    </row>
    <row r="163" customFormat="false" ht="13.2" hidden="false" customHeight="false" outlineLevel="0" collapsed="false">
      <c r="A163" s="0" t="str">
        <f aca="false">CONCATENATE("UPDATE CMSINTEGRATION.CABLE SET END_POINT='",summary!B164,"', END_POINT_DET='",summary!C164,"', LENGTH=",summary!D164,", LABEL_DET='",summary!E164,"', ROUTING='",summary!F164,"', LAST_CHANGE=CURRENT_TIMESTAMP WHERE SUBSYSTEM='RE' AND TYPE_DET='2_HV' AND START_POINT_DET='",summary!A164,"';")</f>
        <v>UPDATE CMSINTEGRATION.CABLE SET END_POINT='M3F24', END_POINT_DET='PPD(RE-1).F', LENGTH=12, LABEL_DET='RE-2/3/19/HV/PPD(RE-1).F', ROUTING='SPN(ID/-1)@09.5;SPN(ID/-1)@10.5;SPN(ID/-1)@11.5', LAST_CHANGE=CURRENT_TIMESTAMP WHERE SUBSYSTEM='RE' AND TYPE_DET='2_HV' AND START_POINT_DET='RE-2/3/19';</v>
      </c>
    </row>
    <row r="164" customFormat="false" ht="13.2" hidden="false" customHeight="false" outlineLevel="0" collapsed="false">
      <c r="A164" s="0" t="str">
        <f aca="false">CONCATENATE("UPDATE CMSINTEGRATION.CABLE SET END_POINT='",summary!B165,"', END_POINT_DET='",summary!C165,"', LENGTH=",summary!D165,", LABEL_DET='",summary!E165,"', ROUTING='",summary!F165,"', LAST_CHANGE=CURRENT_TIMESTAMP WHERE SUBSYSTEM='RE' AND TYPE_DET='2_HV' AND START_POINT_DET='",summary!A165,"';")</f>
        <v>UPDATE CMSINTEGRATION.CABLE SET END_POINT='M3F24', END_POINT_DET='PPD(RE-1).F', LENGTH=10.5, LABEL_DET='RE-2/3/20/HV/PPD(RE-1).F', ROUTING='SPE(ID/-1h).10;SPN(ID/-1)@10.5;SPN(ID/-1)@11.5', LAST_CHANGE=CURRENT_TIMESTAMP WHERE SUBSYSTEM='RE' AND TYPE_DET='2_HV' AND START_POINT_DET='RE-2/3/20';</v>
      </c>
    </row>
    <row r="165" customFormat="false" ht="13.2" hidden="false" customHeight="false" outlineLevel="0" collapsed="false">
      <c r="A165" s="0" t="str">
        <f aca="false">CONCATENATE("UPDATE CMSINTEGRATION.CABLE SET END_POINT='",summary!B166,"', END_POINT_DET='",summary!C166,"', LENGTH=",summary!D166,", LABEL_DET='",summary!E166,"', ROUTING='",summary!F166,"', LAST_CHANGE=CURRENT_TIMESTAMP WHERE SUBSYSTEM='RE' AND TYPE_DET='2_HV' AND START_POINT_DET='",summary!A166,"';")</f>
        <v>UPDATE CMSINTEGRATION.CABLE SET END_POINT='M3F24', END_POINT_DET='PPD(RE-1).F', LENGTH=9.5, LABEL_DET='RE-2/3/21/HV/PPD(RE-1).F', ROUTING='SPN(ID/-1)@10.5;SPN(ID/-1)@11.5', LAST_CHANGE=CURRENT_TIMESTAMP WHERE SUBSYSTEM='RE' AND TYPE_DET='2_HV' AND START_POINT_DET='RE-2/3/21';</v>
      </c>
    </row>
    <row r="166" customFormat="false" ht="13.2" hidden="false" customHeight="false" outlineLevel="0" collapsed="false">
      <c r="A166" s="0" t="str">
        <f aca="false">CONCATENATE("UPDATE CMSINTEGRATION.CABLE SET END_POINT='",summary!B167,"', END_POINT_DET='",summary!C167,"', LENGTH=",summary!D167,", LABEL_DET='",summary!E167,"', ROUTING='",summary!F167,"', LAST_CHANGE=CURRENT_TIMESTAMP WHERE SUBSYSTEM='RE' AND TYPE_DET='2_HV' AND START_POINT_DET='",summary!A167,"';")</f>
        <v>UPDATE CMSINTEGRATION.CABLE SET END_POINT='M3F24', END_POINT_DET='PPD(RE-1).F', LENGTH=8, LABEL_DET='RE-2/3/22/HV/PPD(RE-1).F', ROUTING='SPE(ID/-1h).11;SPN(ID/-1)@11.5', LAST_CHANGE=CURRENT_TIMESTAMP WHERE SUBSYSTEM='RE' AND TYPE_DET='2_HV' AND START_POINT_DET='RE-2/3/22';</v>
      </c>
    </row>
    <row r="167" customFormat="false" ht="13.2" hidden="false" customHeight="false" outlineLevel="0" collapsed="false">
      <c r="A167" s="0" t="str">
        <f aca="false">CONCATENATE("UPDATE CMSINTEGRATION.CABLE SET END_POINT='",summary!B168,"', END_POINT_DET='",summary!C168,"', LENGTH=",summary!D168,", LABEL_DET='",summary!E168,"', ROUTING='",summary!F168,"', LAST_CHANGE=CURRENT_TIMESTAMP WHERE SUBSYSTEM='RE' AND TYPE_DET='2_HV' AND START_POINT_DET='",summary!A168,"';")</f>
        <v>UPDATE CMSINTEGRATION.CABLE SET END_POINT='M3F24', END_POINT_DET='PPD(RE-1).F', LENGTH=6.5, LABEL_DET='RE-2/3/23/HV/PPD(RE-1).F', ROUTING='SPN(ID/-1)@11.5', LAST_CHANGE=CURRENT_TIMESTAMP WHERE SUBSYSTEM='RE' AND TYPE_DET='2_HV' AND START_POINT_DET='RE-2/3/23';</v>
      </c>
    </row>
    <row r="168" customFormat="false" ht="13.2" hidden="false" customHeight="false" outlineLevel="0" collapsed="false">
      <c r="A168" s="0" t="str">
        <f aca="false">CONCATENATE("UPDATE CMSINTEGRATION.CABLE SET END_POINT='",summary!B169,"', END_POINT_DET='",summary!C169,"', LENGTH=",summary!D169,", LABEL_DET='",summary!E169,"', ROUTING='",summary!F169,"', LAST_CHANGE=CURRENT_TIMESTAMP WHERE SUBSYSTEM='RE' AND TYPE_DET='2_HV' AND START_POINT_DET='",summary!A169,"';")</f>
        <v>UPDATE CMSINTEGRATION.CABLE SET END_POINT='M3F24', END_POINT_DET='PPD(RE-1).F', LENGTH=8, LABEL_DET='RE-2/3/24/HV/PPD(RE-1).F', ROUTING='SPE(ID/-1h).12;SPN(ID/-1)@11.5', LAST_CHANGE=CURRENT_TIMESTAMP WHERE SUBSYSTEM='RE' AND TYPE_DET='2_HV' AND START_POINT_DET='RE-2/3/24';</v>
      </c>
    </row>
    <row r="169" customFormat="false" ht="13.2" hidden="false" customHeight="false" outlineLevel="0" collapsed="false">
      <c r="A169" s="0" t="str">
        <f aca="false">CONCATENATE("UPDATE CMSINTEGRATION.CABLE SET END_POINT='",summary!B170,"', END_POINT_DET='",summary!C170,"', LENGTH=",summary!D170,", LABEL_DET='",summary!E170,"', ROUTING='",summary!F170,"', LAST_CHANGE=CURRENT_TIMESTAMP WHERE SUBSYSTEM='RE' AND TYPE_DET='2_HV' AND START_POINT_DET='",summary!A170,"';")</f>
        <v>UPDATE CMSINTEGRATION.CABLE SET END_POINT='M3F24', END_POINT_DET='PPD(RE-1).F', LENGTH=9, LABEL_DET='RE-2/3/25/HV/PPD(RE-1).F', ROUTING='SPN(ID/-1)@12.5;SPN(ID/-1)@11.5', LAST_CHANGE=CURRENT_TIMESTAMP WHERE SUBSYSTEM='RE' AND TYPE_DET='2_HV' AND START_POINT_DET='RE-2/3/25';</v>
      </c>
    </row>
    <row r="170" customFormat="false" ht="13.2" hidden="false" customHeight="false" outlineLevel="0" collapsed="false">
      <c r="A170" s="0" t="str">
        <f aca="false">CONCATENATE("UPDATE CMSINTEGRATION.CABLE SET END_POINT='",summary!B171,"', END_POINT_DET='",summary!C171,"', LENGTH=",summary!D171,", LABEL_DET='",summary!E171,"', ROUTING='",summary!F171,"', LAST_CHANGE=CURRENT_TIMESTAMP WHERE SUBSYSTEM='RE' AND TYPE_DET='2_HV' AND START_POINT_DET='",summary!A171,"';")</f>
        <v>UPDATE CMSINTEGRATION.CABLE SET END_POINT='M3F24', END_POINT_DET='PPD(RE-1).F', LENGTH=10.5, LABEL_DET='RE-2/3/26/HV/PPD(RE-1).F', ROUTING='SPE(ID/-1h).13;SPN(ID/-1)@12.5;SPN(ID/-1)@11.5', LAST_CHANGE=CURRENT_TIMESTAMP WHERE SUBSYSTEM='RE' AND TYPE_DET='2_HV' AND START_POINT_DET='RE-2/3/26';</v>
      </c>
    </row>
    <row r="171" customFormat="false" ht="13.2" hidden="false" customHeight="false" outlineLevel="0" collapsed="false">
      <c r="A171" s="0" t="str">
        <f aca="false">CONCATENATE("UPDATE CMSINTEGRATION.CABLE SET END_POINT='",summary!B172,"', END_POINT_DET='",summary!C172,"', LENGTH=",summary!D172,", LABEL_DET='",summary!E172,"', ROUTING='",summary!F172,"', LAST_CHANGE=CURRENT_TIMESTAMP WHERE SUBSYSTEM='RE' AND TYPE_DET='2_HV' AND START_POINT_DET='",summary!A172,"';")</f>
        <v>UPDATE CMSINTEGRATION.CABLE SET END_POINT='M3F24', END_POINT_DET='PPD(RE-1).F', LENGTH=11.5, LABEL_DET='RE-2/3/27/HV/PPD(RE-1).F', ROUTING='SPN(ID/-1)@13.5;SPN(ID/-1)@12.5;SPN(ID/-1)@11.5', LAST_CHANGE=CURRENT_TIMESTAMP WHERE SUBSYSTEM='RE' AND TYPE_DET='2_HV' AND START_POINT_DET='RE-2/3/27';</v>
      </c>
    </row>
    <row r="172" customFormat="false" ht="13.2" hidden="false" customHeight="false" outlineLevel="0" collapsed="false">
      <c r="A172" s="0" t="str">
        <f aca="false">CONCATENATE("UPDATE CMSINTEGRATION.CABLE SET END_POINT='",summary!B173,"', END_POINT_DET='",summary!C173,"', LENGTH=",summary!D173,", LABEL_DET='",summary!E173,"', ROUTING='",summary!F173,"', LAST_CHANGE=CURRENT_TIMESTAMP WHERE SUBSYSTEM='RE' AND TYPE_DET='2_HV' AND START_POINT_DET='",summary!A173,"';")</f>
        <v>UPDATE CMSINTEGRATION.CABLE SET END_POINT='M3F24', END_POINT_DET='PPD(RE-1).F', LENGTH=12.5, LABEL_DET='RE-2/3/28/HV/PPD(RE-1).F', ROUTING='SPE(ID/-1h).14;SPN(ID/-1)@13.5;SPN(ID/-1)@12.5;SPN(ID/-1)@11.5', LAST_CHANGE=CURRENT_TIMESTAMP WHERE SUBSYSTEM='RE' AND TYPE_DET='2_HV' AND START_POINT_DET='RE-2/3/28';</v>
      </c>
    </row>
    <row r="173" customFormat="false" ht="13.2" hidden="false" customHeight="false" outlineLevel="0" collapsed="false">
      <c r="A173" s="0" t="str">
        <f aca="false">CONCATENATE("UPDATE CMSINTEGRATION.CABLE SET END_POINT='",summary!B174,"', END_POINT_DET='",summary!C174,"', LENGTH=",summary!D174,", LABEL_DET='",summary!E174,"', ROUTING='",summary!F174,"', LAST_CHANGE=CURRENT_TIMESTAMP WHERE SUBSYSTEM='RE' AND TYPE_DET='2_HV' AND START_POINT_DET='",summary!A174,"';")</f>
        <v>UPDATE CMSINTEGRATION.CABLE SET END_POINT='M3F32', END_POINT_DET='PPD(RE-1).N', LENGTH=11.5, LABEL_DET='RE-2/3/29/HV/PPD(RE-1).N', ROUTING='SPN(ID/-1)@14.5;SPN(ID/-1)@15.5;SPN(ID/-1)@16.5', LAST_CHANGE=CURRENT_TIMESTAMP WHERE SUBSYSTEM='RE' AND TYPE_DET='2_HV' AND START_POINT_DET='RE-2/3/29';</v>
      </c>
    </row>
    <row r="174" customFormat="false" ht="13.2" hidden="false" customHeight="false" outlineLevel="0" collapsed="false">
      <c r="A174" s="0" t="str">
        <f aca="false">CONCATENATE("UPDATE CMSINTEGRATION.CABLE SET END_POINT='",summary!B175,"', END_POINT_DET='",summary!C175,"', LENGTH=",summary!D175,", LABEL_DET='",summary!E175,"', ROUTING='",summary!F175,"', LAST_CHANGE=CURRENT_TIMESTAMP WHERE SUBSYSTEM='RE' AND TYPE_DET='2_HV' AND START_POINT_DET='",summary!A175,"';")</f>
        <v>UPDATE CMSINTEGRATION.CABLE SET END_POINT='M3F32', END_POINT_DET='PPD(RE-1).N', LENGTH=10.5, LABEL_DET='RE-2/3/30/HV/PPD(RE-1).N', ROUTING='SPE(ID/-1h).15;SPN(ID/-1)@15.5;SPN(ID/-1)@16.5', LAST_CHANGE=CURRENT_TIMESTAMP WHERE SUBSYSTEM='RE' AND TYPE_DET='2_HV' AND START_POINT_DET='RE-2/3/30';</v>
      </c>
    </row>
    <row r="175" customFormat="false" ht="13.2" hidden="false" customHeight="false" outlineLevel="0" collapsed="false">
      <c r="A175" s="0" t="str">
        <f aca="false">CONCATENATE("UPDATE CMSINTEGRATION.CABLE SET END_POINT='",summary!B176,"', END_POINT_DET='",summary!C176,"', LENGTH=",summary!D176,", LABEL_DET='",summary!E176,"', ROUTING='",summary!F176,"', LAST_CHANGE=CURRENT_TIMESTAMP WHERE SUBSYSTEM='RE' AND TYPE_DET='2_HV' AND START_POINT_DET='",summary!A176,"';")</f>
        <v>UPDATE CMSINTEGRATION.CABLE SET END_POINT='M3F32', END_POINT_DET='PPD(RE-1).N', LENGTH=9, LABEL_DET='RE-2/3/31/HV/PPD(RE-1).N', ROUTING='SPN(ID/-1)@15.5;SPN(ID/-1)@16.5', LAST_CHANGE=CURRENT_TIMESTAMP WHERE SUBSYSTEM='RE' AND TYPE_DET='2_HV' AND START_POINT_DET='RE-2/3/31';</v>
      </c>
    </row>
    <row r="176" customFormat="false" ht="13.2" hidden="false" customHeight="false" outlineLevel="0" collapsed="false">
      <c r="A176" s="0" t="str">
        <f aca="false">CONCATENATE("UPDATE CMSINTEGRATION.CABLE SET END_POINT='",summary!B177,"', END_POINT_DET='",summary!C177,"', LENGTH=",summary!D177,", LABEL_DET='",summary!E177,"', ROUTING='",summary!F177,"', LAST_CHANGE=CURRENT_TIMESTAMP WHERE SUBSYSTEM='RE' AND TYPE_DET='2_HV' AND START_POINT_DET='",summary!A177,"';")</f>
        <v>UPDATE CMSINTEGRATION.CABLE SET END_POINT='M3F32', END_POINT_DET='PPD(RE-1).N', LENGTH=8, LABEL_DET='RE-2/3/32/HV/PPD(RE-1).N', ROUTING='SPE(ID/-1h).16;SPN(ID/-1)@16.5', LAST_CHANGE=CURRENT_TIMESTAMP WHERE SUBSYSTEM='RE' AND TYPE_DET='2_HV' AND START_POINT_DET='RE-2/3/32';</v>
      </c>
    </row>
    <row r="177" customFormat="false" ht="13.2" hidden="false" customHeight="false" outlineLevel="0" collapsed="false">
      <c r="A177" s="0" t="str">
        <f aca="false">CONCATENATE("UPDATE CMSINTEGRATION.CABLE SET END_POINT='",summary!B178,"', END_POINT_DET='",summary!C178,"', LENGTH=",summary!D178,", LABEL_DET='",summary!E178,"', ROUTING='",summary!F178,"', LAST_CHANGE=CURRENT_TIMESTAMP WHERE SUBSYSTEM='RE' AND TYPE_DET='2_HV' AND START_POINT_DET='",summary!A178,"';")</f>
        <v>UPDATE CMSINTEGRATION.CABLE SET END_POINT='M3F32', END_POINT_DET='PPD(RE-1).N', LENGTH=6.5, LABEL_DET='RE-2/3/33/HV/PPD(RE-1).N', ROUTING='SPN(ID/-1)@16.5', LAST_CHANGE=CURRENT_TIMESTAMP WHERE SUBSYSTEM='RE' AND TYPE_DET='2_HV' AND START_POINT_DET='RE-2/3/33';</v>
      </c>
    </row>
    <row r="178" customFormat="false" ht="13.2" hidden="false" customHeight="false" outlineLevel="0" collapsed="false">
      <c r="A178" s="0" t="str">
        <f aca="false">CONCATENATE("UPDATE CMSINTEGRATION.CABLE SET END_POINT='",summary!B179,"', END_POINT_DET='",summary!C179,"', LENGTH=",summary!D179,", LABEL_DET='",summary!E179,"', ROUTING='",summary!F179,"', LAST_CHANGE=CURRENT_TIMESTAMP WHERE SUBSYSTEM='RE' AND TYPE_DET='2_HV' AND START_POINT_DET='",summary!A179,"';")</f>
        <v>UPDATE CMSINTEGRATION.CABLE SET END_POINT='M3F32', END_POINT_DET='PPD(RE-1).N', LENGTH=8, LABEL_DET='RE-2/3/34/HV/PPD(RE-1).N', ROUTING='SPE(ID/-1h).17;SPN(ID/-1)@16.5', LAST_CHANGE=CURRENT_TIMESTAMP WHERE SUBSYSTEM='RE' AND TYPE_DET='2_HV' AND START_POINT_DET='RE-2/3/34';</v>
      </c>
    </row>
    <row r="179" customFormat="false" ht="13.2" hidden="false" customHeight="false" outlineLevel="0" collapsed="false">
      <c r="A179" s="0" t="str">
        <f aca="false">CONCATENATE("UPDATE CMSINTEGRATION.CABLE SET END_POINT='",summary!B180,"', END_POINT_DET='",summary!C180,"', LENGTH=",summary!D180,", LABEL_DET='",summary!E180,"', ROUTING='",summary!F180,"', LAST_CHANGE=CURRENT_TIMESTAMP WHERE SUBSYSTEM='RE' AND TYPE_DET='2_HV' AND START_POINT_DET='",summary!A180,"';")</f>
        <v>UPDATE CMSINTEGRATION.CABLE SET END_POINT='M3F32', END_POINT_DET='PPD(RE-1).N', LENGTH=9.5, LABEL_DET='RE-2/3/35/HV/PPD(RE-1).N', ROUTING='SPN(ID/-1)@17.5;SPN(ID/-1)@16.5', LAST_CHANGE=CURRENT_TIMESTAMP WHERE SUBSYSTEM='RE' AND TYPE_DET='2_HV' AND START_POINT_DET='RE-2/3/35';</v>
      </c>
    </row>
    <row r="180" customFormat="false" ht="13.2" hidden="false" customHeight="false" outlineLevel="0" collapsed="false">
      <c r="A180" s="0" t="str">
        <f aca="false">CONCATENATE("UPDATE CMSINTEGRATION.CABLE SET END_POINT='",summary!B181,"', END_POINT_DET='",summary!C181,"', LENGTH=",summary!D181,", LABEL_DET='",summary!E181,"', ROUTING='",summary!F181,"', LAST_CHANGE=CURRENT_TIMESTAMP WHERE SUBSYSTEM='RE' AND TYPE_DET='2_HV' AND START_POINT_DET='",summary!A181,"';")</f>
        <v>UPDATE CMSINTEGRATION.CABLE SET END_POINT='M3F32', END_POINT_DET='PPD(RE-1).N', LENGTH=10.5, LABEL_DET='RE-2/3/36/HV/PPD(RE-1).N', ROUTING='SPE(ID/-1h).18;SPN(ID/-1)@17.5;SPN(ID/-1)@16.5', LAST_CHANGE=CURRENT_TIMESTAMP WHERE SUBSYSTEM='RE' AND TYPE_DET='2_HV' AND START_POINT_DET='RE-2/3/36'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2-08T16:14:34Z</cp:lastPrinted>
  <dcterms:modified xsi:type="dcterms:W3CDTF">2006-02-13T16:11:29Z</dcterms:modified>
  <cp:revision>0</cp:revision>
  <dc:subject/>
  <dc:title>RE 1/2 and 1/3 signal cabling</dc:title>
</cp:coreProperties>
</file>