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Test after Hahn talk with 19.6m of 4mm pipe</t>
  </si>
  <si>
    <t xml:space="preserve">I. Crotty 29 Oct 07</t>
  </si>
  <si>
    <t xml:space="preserve">Calc. Values </t>
  </si>
  <si>
    <t xml:space="preserve">Bottle reg Pressure</t>
  </si>
  <si>
    <t xml:space="preserve">Abs pressure</t>
  </si>
  <si>
    <t xml:space="preserve">Delta P less 200mbar for Flow meter</t>
  </si>
  <si>
    <t xml:space="preserve">flow reading</t>
  </si>
  <si>
    <t xml:space="preserve">Norm flow @ abs P </t>
  </si>
  <si>
    <t xml:space="preserve">Pressure</t>
  </si>
  <si>
    <t xml:space="preserve">Gas Flow</t>
  </si>
  <si>
    <t xml:space="preserve">Delta P</t>
  </si>
  <si>
    <t xml:space="preserve">[bar]</t>
  </si>
  <si>
    <t xml:space="preserve">[bara]</t>
  </si>
  <si>
    <t xml:space="preserve">[m^3/hr]</t>
  </si>
  <si>
    <t xml:space="preserve">[mbara]</t>
  </si>
  <si>
    <t xml:space="preserve">[l/h]</t>
  </si>
  <si>
    <t xml:space="preserve">[mbar]</t>
  </si>
  <si>
    <t xml:space="preserve">0.6-0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20.75"/>
      <color rgb="FF000000"/>
      <name val="Arial"/>
      <family val="2"/>
    </font>
    <font>
      <sz val="17.5"/>
      <color rgb="FF000000"/>
      <name val="Arial"/>
      <family val="2"/>
    </font>
    <font>
      <b val="true"/>
      <sz val="17.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w data Reg P wrt FLow Reading</a:t>
            </a:r>
          </a:p>
        </c:rich>
      </c:tx>
      <c:layout>
        <c:manualLayout>
          <c:xMode val="edge"/>
          <c:yMode val="edge"/>
          <c:x val="0.209341422410643"/>
          <c:y val="0.041890853189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58628755208"/>
          <c:y val="0.195618754803997"/>
          <c:w val="0.718953292887947"/>
          <c:h val="0.6930566231104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5</c:f>
              <c:numCache>
                <c:formatCode>General</c:formatCode>
                <c:ptCount val="1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</c:numCache>
            </c:numRef>
          </c:xVal>
          <c:yVal>
            <c:numRef>
              <c:f>Sheet1!$E$10:$E$25</c:f>
              <c:numCache>
                <c:formatCode>General</c:formatCode>
                <c:ptCount val="16"/>
                <c:pt idx="0">
                  <c:v>0</c:v>
                </c:pt>
                <c:pt idx="1">
                  <c:v>0.65</c:v>
                </c:pt>
                <c:pt idx="2">
                  <c:v>1.05</c:v>
                </c:pt>
                <c:pt idx="3">
                  <c:v>1.4</c:v>
                </c:pt>
                <c:pt idx="4">
                  <c:v>1.9</c:v>
                </c:pt>
                <c:pt idx="5">
                  <c:v>2.35</c:v>
                </c:pt>
                <c:pt idx="6">
                  <c:v>2.8</c:v>
                </c:pt>
                <c:pt idx="7">
                  <c:v>3.2</c:v>
                </c:pt>
                <c:pt idx="8">
                  <c:v>3.6</c:v>
                </c:pt>
                <c:pt idx="9">
                  <c:v>4</c:v>
                </c:pt>
                <c:pt idx="10">
                  <c:v>4.35</c:v>
                </c:pt>
                <c:pt idx="11">
                  <c:v>5</c:v>
                </c:pt>
                <c:pt idx="12">
                  <c:v>5.7</c:v>
                </c:pt>
                <c:pt idx="13">
                  <c:v>6.2</c:v>
                </c:pt>
                <c:pt idx="14">
                  <c:v>7.05</c:v>
                </c:pt>
                <c:pt idx="15">
                  <c:v>7.75</c:v>
                </c:pt>
              </c:numCache>
            </c:numRef>
          </c:yVal>
          <c:smooth val="1"/>
        </c:ser>
        <c:axId val="39282127"/>
        <c:axId val="60844817"/>
      </c:scatterChart>
      <c:valAx>
        <c:axId val="39282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4817"/>
        <c:crossesAt val="0"/>
        <c:crossBetween val="midCat"/>
      </c:valAx>
      <c:valAx>
        <c:axId val="60844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 [m^3/h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21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566625246693"/>
          <c:y val="0.457596720471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bs P wrt Norm Flow Rate</a:t>
            </a:r>
          </a:p>
        </c:rich>
      </c:tx>
      <c:layout>
        <c:manualLayout>
          <c:xMode val="edge"/>
          <c:yMode val="edge"/>
          <c:x val="0.261721483554934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018894331701"/>
          <c:y val="0.175112991633811"/>
          <c:w val="0.690832750174948"/>
          <c:h val="0.7256466967977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25</c:f>
              <c:numCache>
                <c:formatCode>General</c:formatCode>
                <c:ptCount val="16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</c:numCache>
            </c:numRef>
          </c:xVal>
          <c:yVal>
            <c:numRef>
              <c:f>Sheet1!$F$10:$F$25</c:f>
              <c:numCache>
                <c:formatCode>General</c:formatCode>
                <c:ptCount val="16"/>
                <c:pt idx="0">
                  <c:v>0</c:v>
                </c:pt>
                <c:pt idx="1">
                  <c:v>0.433333333333333</c:v>
                </c:pt>
                <c:pt idx="2">
                  <c:v>0.525</c:v>
                </c:pt>
                <c:pt idx="3">
                  <c:v>0.56</c:v>
                </c:pt>
                <c:pt idx="4">
                  <c:v>0.633333333333333</c:v>
                </c:pt>
                <c:pt idx="5">
                  <c:v>0.671428571428572</c:v>
                </c:pt>
                <c:pt idx="6">
                  <c:v>0.7</c:v>
                </c:pt>
                <c:pt idx="7">
                  <c:v>0.711111111111111</c:v>
                </c:pt>
                <c:pt idx="8">
                  <c:v>0.72</c:v>
                </c:pt>
                <c:pt idx="9">
                  <c:v>0.727272727272727</c:v>
                </c:pt>
                <c:pt idx="10">
                  <c:v>0.725</c:v>
                </c:pt>
                <c:pt idx="11">
                  <c:v>0.714285714285714</c:v>
                </c:pt>
                <c:pt idx="12">
                  <c:v>0.7125</c:v>
                </c:pt>
                <c:pt idx="13">
                  <c:v>0.688888888888889</c:v>
                </c:pt>
                <c:pt idx="14">
                  <c:v>0.705</c:v>
                </c:pt>
                <c:pt idx="15">
                  <c:v>0.704545454545455</c:v>
                </c:pt>
              </c:numCache>
            </c:numRef>
          </c:yVal>
          <c:smooth val="1"/>
        </c:ser>
        <c:axId val="59234665"/>
        <c:axId val="37896117"/>
      </c:scatterChart>
      <c:valAx>
        <c:axId val="59234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bs Pressure [bar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6117"/>
        <c:crossesAt val="0"/>
        <c:crossBetween val="midCat"/>
      </c:valAx>
      <c:valAx>
        <c:axId val="37896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rm Flow Rate [m^3/h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46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33589923023"/>
          <c:y val="0.465237042023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Flow Rate wrt Delta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0:$H$25</c:f>
              <c:numCache>
                <c:formatCode>General</c:formatCode>
                <c:ptCount val="16"/>
                <c:pt idx="0">
                  <c:v>0</c:v>
                </c:pt>
                <c:pt idx="2">
                  <c:v>960</c:v>
                </c:pt>
                <c:pt idx="4">
                  <c:v>1295</c:v>
                </c:pt>
                <c:pt idx="6">
                  <c:v>1471</c:v>
                </c:pt>
                <c:pt idx="8">
                  <c:v>1587</c:v>
                </c:pt>
                <c:pt idx="10">
                  <c:v>1673</c:v>
                </c:pt>
                <c:pt idx="11">
                  <c:v>1739</c:v>
                </c:pt>
                <c:pt idx="12">
                  <c:v>1794</c:v>
                </c:pt>
                <c:pt idx="13">
                  <c:v>1839</c:v>
                </c:pt>
                <c:pt idx="14">
                  <c:v>1878</c:v>
                </c:pt>
                <c:pt idx="15">
                  <c:v>1912</c:v>
                </c:pt>
              </c:numCache>
            </c:numRef>
          </c:xVal>
          <c:yVal>
            <c:numRef>
              <c:f>Sheet1!$I$10:$I$25</c:f>
              <c:numCache>
                <c:formatCode>General</c:formatCode>
                <c:ptCount val="16"/>
                <c:pt idx="0">
                  <c:v>0</c:v>
                </c:pt>
                <c:pt idx="2">
                  <c:v>796</c:v>
                </c:pt>
                <c:pt idx="4">
                  <c:v>1804</c:v>
                </c:pt>
                <c:pt idx="6">
                  <c:v>2802</c:v>
                </c:pt>
                <c:pt idx="8">
                  <c:v>3800</c:v>
                </c:pt>
                <c:pt idx="10">
                  <c:v>4802</c:v>
                </c:pt>
                <c:pt idx="11">
                  <c:v>5798</c:v>
                </c:pt>
                <c:pt idx="12">
                  <c:v>6803</c:v>
                </c:pt>
                <c:pt idx="13">
                  <c:v>7800</c:v>
                </c:pt>
                <c:pt idx="14">
                  <c:v>8800</c:v>
                </c:pt>
                <c:pt idx="15">
                  <c:v>9798</c:v>
                </c:pt>
              </c:numCache>
            </c:numRef>
          </c:yVal>
          <c:smooth val="0"/>
        </c:ser>
        <c:axId val="44248703"/>
        <c:axId val="8158029"/>
      </c:scatterChart>
      <c:valAx>
        <c:axId val="44248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Gas Flow Rate [l/h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029"/>
        <c:crossesAt val="0"/>
        <c:crossBetween val="midCat"/>
      </c:valAx>
      <c:valAx>
        <c:axId val="8158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Delta P [m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87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culated Pressure wrt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0:$H$25</c:f>
              <c:numCache>
                <c:formatCode>General</c:formatCode>
                <c:ptCount val="16"/>
                <c:pt idx="0">
                  <c:v>0</c:v>
                </c:pt>
                <c:pt idx="2">
                  <c:v>960</c:v>
                </c:pt>
                <c:pt idx="4">
                  <c:v>1295</c:v>
                </c:pt>
                <c:pt idx="6">
                  <c:v>1471</c:v>
                </c:pt>
                <c:pt idx="8">
                  <c:v>1587</c:v>
                </c:pt>
                <c:pt idx="10">
                  <c:v>1673</c:v>
                </c:pt>
                <c:pt idx="11">
                  <c:v>1739</c:v>
                </c:pt>
                <c:pt idx="12">
                  <c:v>1794</c:v>
                </c:pt>
                <c:pt idx="13">
                  <c:v>1839</c:v>
                </c:pt>
                <c:pt idx="14">
                  <c:v>1878</c:v>
                </c:pt>
                <c:pt idx="15">
                  <c:v>1912</c:v>
                </c:pt>
              </c:numCache>
            </c:numRef>
          </c:xVal>
          <c:yVal>
            <c:numRef>
              <c:f>Sheet1!$G$10:$G$25</c:f>
              <c:numCache>
                <c:formatCode>General</c:formatCode>
                <c:ptCount val="16"/>
                <c:pt idx="0">
                  <c:v>1000</c:v>
                </c:pt>
                <c:pt idx="2">
                  <c:v>2000</c:v>
                </c:pt>
                <c:pt idx="4">
                  <c:v>3000</c:v>
                </c:pt>
                <c:pt idx="6">
                  <c:v>4000</c:v>
                </c:pt>
                <c:pt idx="8">
                  <c:v>5000</c:v>
                </c:pt>
                <c:pt idx="10">
                  <c:v>6000</c:v>
                </c:pt>
                <c:pt idx="11">
                  <c:v>7000</c:v>
                </c:pt>
                <c:pt idx="12">
                  <c:v>8000</c:v>
                </c:pt>
                <c:pt idx="13">
                  <c:v>9000</c:v>
                </c:pt>
                <c:pt idx="14">
                  <c:v>10000</c:v>
                </c:pt>
                <c:pt idx="15">
                  <c:v>11000</c:v>
                </c:pt>
              </c:numCache>
            </c:numRef>
          </c:yVal>
          <c:smooth val="0"/>
        </c:ser>
        <c:axId val="58611031"/>
        <c:axId val="54741366"/>
      </c:scatterChart>
      <c:valAx>
        <c:axId val="58611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low [l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1366"/>
        <c:crossesAt val="0"/>
        <c:crossBetween val="midCat"/>
      </c:valAx>
      <c:valAx>
        <c:axId val="54741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 [mbar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10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 Rate versis Delta P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E$10:$E$25</c:f>
              <c:numCache>
                <c:formatCode>General</c:formatCode>
                <c:ptCount val="16"/>
                <c:pt idx="0">
                  <c:v>0</c:v>
                </c:pt>
                <c:pt idx="1">
                  <c:v>0.65</c:v>
                </c:pt>
                <c:pt idx="2">
                  <c:v>1.05</c:v>
                </c:pt>
                <c:pt idx="3">
                  <c:v>1.4</c:v>
                </c:pt>
                <c:pt idx="4">
                  <c:v>1.9</c:v>
                </c:pt>
                <c:pt idx="5">
                  <c:v>2.35</c:v>
                </c:pt>
                <c:pt idx="6">
                  <c:v>2.8</c:v>
                </c:pt>
                <c:pt idx="7">
                  <c:v>3.2</c:v>
                </c:pt>
                <c:pt idx="8">
                  <c:v>3.6</c:v>
                </c:pt>
                <c:pt idx="9">
                  <c:v>4</c:v>
                </c:pt>
                <c:pt idx="10">
                  <c:v>4.35</c:v>
                </c:pt>
                <c:pt idx="11">
                  <c:v>5</c:v>
                </c:pt>
                <c:pt idx="12">
                  <c:v>5.7</c:v>
                </c:pt>
                <c:pt idx="13">
                  <c:v>6.2</c:v>
                </c:pt>
                <c:pt idx="14">
                  <c:v>7.05</c:v>
                </c:pt>
                <c:pt idx="15">
                  <c:v>7.75</c:v>
                </c:pt>
              </c:numCache>
            </c:numRef>
          </c:xVal>
          <c:yVal>
            <c:numRef>
              <c:f>Sheet1!$A$10:$A$25</c:f>
              <c:numCache>
                <c:formatCode>General</c:formatCode>
                <c:ptCount val="1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</c:numCache>
            </c:numRef>
          </c:yVal>
          <c:smooth val="0"/>
        </c:ser>
        <c:axId val="27751322"/>
        <c:axId val="8959289"/>
      </c:scatterChart>
      <c:valAx>
        <c:axId val="27751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low Rate [l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289"/>
        <c:crossesAt val="0"/>
        <c:crossBetween val="midCat"/>
      </c:valAx>
      <c:valAx>
        <c:axId val="8959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lya P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13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29</xdr:row>
      <xdr:rowOff>123840</xdr:rowOff>
    </xdr:from>
    <xdr:to>
      <xdr:col>7</xdr:col>
      <xdr:colOff>538920</xdr:colOff>
      <xdr:row>47</xdr:row>
      <xdr:rowOff>19080</xdr:rowOff>
    </xdr:to>
    <xdr:graphicFrame>
      <xdr:nvGraphicFramePr>
        <xdr:cNvPr id="0" name="Chart 1"/>
        <xdr:cNvGraphicFramePr/>
      </xdr:nvGraphicFramePr>
      <xdr:xfrm>
        <a:off x="348840" y="5362560"/>
        <a:ext cx="49248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8960</xdr:colOff>
      <xdr:row>54</xdr:row>
      <xdr:rowOff>86040</xdr:rowOff>
    </xdr:from>
    <xdr:to>
      <xdr:col>8</xdr:col>
      <xdr:colOff>90360</xdr:colOff>
      <xdr:row>77</xdr:row>
      <xdr:rowOff>105120</xdr:rowOff>
    </xdr:to>
    <xdr:graphicFrame>
      <xdr:nvGraphicFramePr>
        <xdr:cNvPr id="1" name="Chart 2"/>
        <xdr:cNvGraphicFramePr/>
      </xdr:nvGraphicFramePr>
      <xdr:xfrm>
        <a:off x="318960" y="9372960"/>
        <a:ext cx="51440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78</xdr:row>
      <xdr:rowOff>37800</xdr:rowOff>
    </xdr:from>
    <xdr:to>
      <xdr:col>8</xdr:col>
      <xdr:colOff>459360</xdr:colOff>
      <xdr:row>105</xdr:row>
      <xdr:rowOff>75960</xdr:rowOff>
    </xdr:to>
    <xdr:graphicFrame>
      <xdr:nvGraphicFramePr>
        <xdr:cNvPr id="2" name="Chart 5"/>
        <xdr:cNvGraphicFramePr/>
      </xdr:nvGraphicFramePr>
      <xdr:xfrm>
        <a:off x="109800" y="13210920"/>
        <a:ext cx="57222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9560</xdr:colOff>
      <xdr:row>111</xdr:row>
      <xdr:rowOff>114480</xdr:rowOff>
    </xdr:from>
    <xdr:to>
      <xdr:col>7</xdr:col>
      <xdr:colOff>409320</xdr:colOff>
      <xdr:row>134</xdr:row>
      <xdr:rowOff>162000</xdr:rowOff>
    </xdr:to>
    <xdr:graphicFrame>
      <xdr:nvGraphicFramePr>
        <xdr:cNvPr id="3" name="Chart 9"/>
        <xdr:cNvGraphicFramePr/>
      </xdr:nvGraphicFramePr>
      <xdr:xfrm>
        <a:off x="169560" y="18631080"/>
        <a:ext cx="4974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600</xdr:colOff>
      <xdr:row>136</xdr:row>
      <xdr:rowOff>37800</xdr:rowOff>
    </xdr:from>
    <xdr:to>
      <xdr:col>8</xdr:col>
      <xdr:colOff>359640</xdr:colOff>
      <xdr:row>163</xdr:row>
      <xdr:rowOff>142920</xdr:rowOff>
    </xdr:to>
    <xdr:graphicFrame>
      <xdr:nvGraphicFramePr>
        <xdr:cNvPr id="4" name="Chart 11"/>
        <xdr:cNvGraphicFramePr/>
      </xdr:nvGraphicFramePr>
      <xdr:xfrm>
        <a:off x="129600" y="22602600"/>
        <a:ext cx="560268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5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E10" activeCellId="1" sqref="A10:A25 E10: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</cols>
  <sheetData>
    <row r="4" customFormat="false" ht="12.75" hidden="false" customHeight="false" outlineLevel="0" collapsed="false">
      <c r="A4" s="0" t="s">
        <v>0</v>
      </c>
      <c r="F4" s="0" t="s">
        <v>1</v>
      </c>
    </row>
    <row r="6" customFormat="false" ht="16.5" hidden="false" customHeight="true" outlineLevel="0" collapsed="false">
      <c r="G6" s="1" t="s">
        <v>2</v>
      </c>
      <c r="H6" s="1"/>
      <c r="I6" s="1"/>
    </row>
    <row r="7" customFormat="false" ht="39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6</v>
      </c>
      <c r="F7" s="2" t="s">
        <v>7</v>
      </c>
      <c r="G7" s="3" t="s">
        <v>8</v>
      </c>
      <c r="H7" s="3" t="s">
        <v>9</v>
      </c>
      <c r="I7" s="3" t="s">
        <v>10</v>
      </c>
    </row>
    <row r="8" customFormat="false" ht="19.5" hidden="false" customHeight="true" outlineLevel="0" collapsed="false">
      <c r="A8" s="0" t="s">
        <v>11</v>
      </c>
      <c r="B8" s="0" t="s">
        <v>12</v>
      </c>
      <c r="D8" s="0" t="s">
        <v>13</v>
      </c>
      <c r="E8" s="0" t="s">
        <v>13</v>
      </c>
      <c r="F8" s="0" t="s">
        <v>13</v>
      </c>
      <c r="G8" s="4" t="s">
        <v>14</v>
      </c>
      <c r="H8" s="4" t="s">
        <v>15</v>
      </c>
      <c r="I8" s="4" t="s">
        <v>16</v>
      </c>
    </row>
    <row r="9" customFormat="false" ht="18.75" hidden="false" customHeight="true" outlineLevel="0" collapsed="false"/>
    <row r="10" customFormat="false" ht="12.75" hidden="false" customHeight="false" outlineLevel="0" collapsed="false">
      <c r="A10" s="0" t="n">
        <v>0</v>
      </c>
      <c r="B10" s="0" t="n">
        <f aca="false">A10+1</f>
        <v>1</v>
      </c>
      <c r="C10" s="0" t="n">
        <v>0</v>
      </c>
      <c r="D10" s="0" t="n">
        <v>0</v>
      </c>
      <c r="E10" s="5" t="n">
        <v>0</v>
      </c>
      <c r="F10" s="5" t="n">
        <f aca="false">E10/B10</f>
        <v>0</v>
      </c>
      <c r="G10" s="0" t="n">
        <v>1000</v>
      </c>
      <c r="H10" s="0" t="n">
        <v>0</v>
      </c>
      <c r="I10" s="0" t="n">
        <v>0</v>
      </c>
    </row>
    <row r="11" customFormat="false" ht="12.75" hidden="false" customHeight="false" outlineLevel="0" collapsed="false">
      <c r="A11" s="0" t="n">
        <v>0.5</v>
      </c>
      <c r="B11" s="0" t="n">
        <f aca="false">A11+1</f>
        <v>1.5</v>
      </c>
      <c r="C11" s="0" t="n">
        <f aca="false">A11-0.2</f>
        <v>0.3</v>
      </c>
      <c r="D11" s="0" t="s">
        <v>17</v>
      </c>
      <c r="E11" s="5" t="n">
        <v>0.65</v>
      </c>
      <c r="F11" s="5" t="n">
        <f aca="false">E11/B11</f>
        <v>0.433333333333333</v>
      </c>
    </row>
    <row r="12" customFormat="false" ht="12.75" hidden="false" customHeight="false" outlineLevel="0" collapsed="false">
      <c r="A12" s="0" t="n">
        <v>1</v>
      </c>
      <c r="B12" s="0" t="n">
        <f aca="false">A12+1</f>
        <v>2</v>
      </c>
      <c r="C12" s="0" t="n">
        <f aca="false">A12-0.2</f>
        <v>0.8</v>
      </c>
      <c r="D12" s="0" t="n">
        <v>1.05</v>
      </c>
      <c r="E12" s="5" t="n">
        <v>1.05</v>
      </c>
      <c r="F12" s="5" t="n">
        <f aca="false">E12/B12</f>
        <v>0.525</v>
      </c>
      <c r="G12" s="0" t="n">
        <v>2000</v>
      </c>
      <c r="H12" s="0" t="n">
        <v>960</v>
      </c>
      <c r="I12" s="0" t="n">
        <v>796</v>
      </c>
    </row>
    <row r="13" customFormat="false" ht="12.75" hidden="false" customHeight="false" outlineLevel="0" collapsed="false">
      <c r="A13" s="0" t="n">
        <v>1.5</v>
      </c>
      <c r="B13" s="0" t="n">
        <f aca="false">A13+1</f>
        <v>2.5</v>
      </c>
      <c r="C13" s="0" t="n">
        <f aca="false">A13-0.2</f>
        <v>1.3</v>
      </c>
      <c r="D13" s="0" t="n">
        <v>1.4</v>
      </c>
      <c r="E13" s="5" t="n">
        <v>1.4</v>
      </c>
      <c r="F13" s="5" t="n">
        <f aca="false">E13/B13</f>
        <v>0.56</v>
      </c>
    </row>
    <row r="14" customFormat="false" ht="12.75" hidden="false" customHeight="false" outlineLevel="0" collapsed="false">
      <c r="A14" s="0" t="n">
        <v>2</v>
      </c>
      <c r="B14" s="0" t="n">
        <f aca="false">A14+1</f>
        <v>3</v>
      </c>
      <c r="C14" s="0" t="n">
        <f aca="false">A14-0.2</f>
        <v>1.8</v>
      </c>
      <c r="D14" s="0" t="n">
        <v>1.9</v>
      </c>
      <c r="E14" s="5" t="n">
        <v>1.9</v>
      </c>
      <c r="F14" s="5" t="n">
        <f aca="false">E14/B14</f>
        <v>0.633333333333333</v>
      </c>
      <c r="G14" s="0" t="n">
        <v>3000</v>
      </c>
      <c r="H14" s="0" t="n">
        <v>1295</v>
      </c>
      <c r="I14" s="0" t="n">
        <v>1804</v>
      </c>
    </row>
    <row r="15" customFormat="false" ht="12.75" hidden="false" customHeight="false" outlineLevel="0" collapsed="false">
      <c r="A15" s="0" t="n">
        <v>2.5</v>
      </c>
      <c r="B15" s="0" t="n">
        <f aca="false">A15+1</f>
        <v>3.5</v>
      </c>
      <c r="C15" s="0" t="n">
        <f aca="false">A15-0.2</f>
        <v>2.3</v>
      </c>
      <c r="D15" s="0" t="n">
        <v>2.35</v>
      </c>
      <c r="E15" s="5" t="n">
        <v>2.35</v>
      </c>
      <c r="F15" s="5" t="n">
        <f aca="false">E15/B15</f>
        <v>0.671428571428572</v>
      </c>
    </row>
    <row r="16" customFormat="false" ht="12.75" hidden="false" customHeight="false" outlineLevel="0" collapsed="false">
      <c r="A16" s="0" t="n">
        <v>3</v>
      </c>
      <c r="B16" s="0" t="n">
        <f aca="false">A16+1</f>
        <v>4</v>
      </c>
      <c r="C16" s="0" t="n">
        <f aca="false">A16-0.2</f>
        <v>2.8</v>
      </c>
      <c r="D16" s="0" t="n">
        <v>2.8</v>
      </c>
      <c r="E16" s="5" t="n">
        <v>2.8</v>
      </c>
      <c r="F16" s="5" t="n">
        <f aca="false">E16/B16</f>
        <v>0.7</v>
      </c>
      <c r="G16" s="0" t="n">
        <v>4000</v>
      </c>
      <c r="H16" s="0" t="n">
        <v>1471</v>
      </c>
      <c r="I16" s="0" t="n">
        <v>2802</v>
      </c>
    </row>
    <row r="17" customFormat="false" ht="12.75" hidden="false" customHeight="false" outlineLevel="0" collapsed="false">
      <c r="A17" s="0" t="n">
        <v>3.5</v>
      </c>
      <c r="B17" s="0" t="n">
        <f aca="false">A17+1</f>
        <v>4.5</v>
      </c>
      <c r="C17" s="0" t="n">
        <f aca="false">A17-0.2</f>
        <v>3.3</v>
      </c>
      <c r="D17" s="0" t="n">
        <v>3.2</v>
      </c>
      <c r="E17" s="5" t="n">
        <v>3.2</v>
      </c>
      <c r="F17" s="5" t="n">
        <f aca="false">E17/B17</f>
        <v>0.711111111111111</v>
      </c>
    </row>
    <row r="18" customFormat="false" ht="12.75" hidden="false" customHeight="false" outlineLevel="0" collapsed="false">
      <c r="A18" s="0" t="n">
        <v>4</v>
      </c>
      <c r="B18" s="0" t="n">
        <f aca="false">A18+1</f>
        <v>5</v>
      </c>
      <c r="C18" s="0" t="n">
        <f aca="false">A18-0.2</f>
        <v>3.8</v>
      </c>
      <c r="D18" s="0" t="n">
        <v>3.6</v>
      </c>
      <c r="E18" s="5" t="n">
        <v>3.6</v>
      </c>
      <c r="F18" s="5" t="n">
        <f aca="false">E18/B18</f>
        <v>0.72</v>
      </c>
      <c r="G18" s="0" t="n">
        <v>5000</v>
      </c>
      <c r="H18" s="0" t="n">
        <v>1587</v>
      </c>
      <c r="I18" s="0" t="n">
        <v>3800</v>
      </c>
    </row>
    <row r="19" customFormat="false" ht="12.75" hidden="false" customHeight="false" outlineLevel="0" collapsed="false">
      <c r="A19" s="0" t="n">
        <v>4.5</v>
      </c>
      <c r="B19" s="0" t="n">
        <f aca="false">A19+1</f>
        <v>5.5</v>
      </c>
      <c r="C19" s="0" t="n">
        <f aca="false">A19-0.2</f>
        <v>4.3</v>
      </c>
      <c r="D19" s="0" t="n">
        <v>4</v>
      </c>
      <c r="E19" s="5" t="n">
        <v>4</v>
      </c>
      <c r="F19" s="5" t="n">
        <f aca="false">E19/B19</f>
        <v>0.727272727272727</v>
      </c>
    </row>
    <row r="20" customFormat="false" ht="12.75" hidden="false" customHeight="false" outlineLevel="0" collapsed="false">
      <c r="A20" s="0" t="n">
        <v>5</v>
      </c>
      <c r="B20" s="0" t="n">
        <f aca="false">A20+1</f>
        <v>6</v>
      </c>
      <c r="C20" s="0" t="n">
        <f aca="false">A20-0.2</f>
        <v>4.8</v>
      </c>
      <c r="D20" s="0" t="n">
        <v>4.35</v>
      </c>
      <c r="E20" s="5" t="n">
        <v>4.35</v>
      </c>
      <c r="F20" s="5" t="n">
        <f aca="false">E20/B20</f>
        <v>0.725</v>
      </c>
      <c r="G20" s="0" t="n">
        <v>6000</v>
      </c>
      <c r="H20" s="0" t="n">
        <v>1673</v>
      </c>
      <c r="I20" s="0" t="n">
        <v>4802</v>
      </c>
    </row>
    <row r="21" customFormat="false" ht="12.75" hidden="false" customHeight="false" outlineLevel="0" collapsed="false">
      <c r="A21" s="0" t="n">
        <v>6</v>
      </c>
      <c r="B21" s="0" t="n">
        <f aca="false">A21+1</f>
        <v>7</v>
      </c>
      <c r="C21" s="0" t="n">
        <f aca="false">A21-0.2</f>
        <v>5.8</v>
      </c>
      <c r="D21" s="0" t="n">
        <v>5</v>
      </c>
      <c r="E21" s="5" t="n">
        <v>5</v>
      </c>
      <c r="F21" s="5" t="n">
        <f aca="false">E21/B21</f>
        <v>0.714285714285714</v>
      </c>
      <c r="G21" s="0" t="n">
        <v>7000</v>
      </c>
      <c r="H21" s="0" t="n">
        <v>1739</v>
      </c>
      <c r="I21" s="0" t="n">
        <v>5798</v>
      </c>
    </row>
    <row r="22" customFormat="false" ht="12.75" hidden="false" customHeight="false" outlineLevel="0" collapsed="false">
      <c r="A22" s="0" t="n">
        <v>7</v>
      </c>
      <c r="B22" s="0" t="n">
        <f aca="false">A22+1</f>
        <v>8</v>
      </c>
      <c r="C22" s="0" t="n">
        <f aca="false">A22-0.2</f>
        <v>6.8</v>
      </c>
      <c r="D22" s="0" t="n">
        <v>5.7</v>
      </c>
      <c r="E22" s="5" t="n">
        <v>5.7</v>
      </c>
      <c r="F22" s="5" t="n">
        <f aca="false">E22/B22</f>
        <v>0.7125</v>
      </c>
      <c r="G22" s="0" t="n">
        <v>8000</v>
      </c>
      <c r="H22" s="0" t="n">
        <v>1794</v>
      </c>
      <c r="I22" s="0" t="n">
        <v>6803</v>
      </c>
    </row>
    <row r="23" customFormat="false" ht="12.75" hidden="false" customHeight="false" outlineLevel="0" collapsed="false">
      <c r="A23" s="0" t="n">
        <v>8</v>
      </c>
      <c r="B23" s="0" t="n">
        <f aca="false">A23+1</f>
        <v>9</v>
      </c>
      <c r="C23" s="0" t="n">
        <f aca="false">A23-0.2</f>
        <v>7.8</v>
      </c>
      <c r="D23" s="0" t="n">
        <v>6.2</v>
      </c>
      <c r="E23" s="5" t="n">
        <v>6.2</v>
      </c>
      <c r="F23" s="5" t="n">
        <f aca="false">E23/B23</f>
        <v>0.688888888888889</v>
      </c>
      <c r="G23" s="0" t="n">
        <v>9000</v>
      </c>
      <c r="H23" s="0" t="n">
        <v>1839</v>
      </c>
      <c r="I23" s="0" t="n">
        <v>7800</v>
      </c>
    </row>
    <row r="24" customFormat="false" ht="12.75" hidden="false" customHeight="false" outlineLevel="0" collapsed="false">
      <c r="A24" s="0" t="n">
        <v>9</v>
      </c>
      <c r="B24" s="0" t="n">
        <f aca="false">A24+1</f>
        <v>10</v>
      </c>
      <c r="C24" s="0" t="n">
        <f aca="false">A24-0.2</f>
        <v>8.8</v>
      </c>
      <c r="D24" s="0" t="n">
        <v>7.05</v>
      </c>
      <c r="E24" s="5" t="n">
        <v>7.05</v>
      </c>
      <c r="F24" s="5" t="n">
        <f aca="false">E24/B24</f>
        <v>0.705</v>
      </c>
      <c r="G24" s="0" t="n">
        <v>10000</v>
      </c>
      <c r="H24" s="0" t="n">
        <v>1878</v>
      </c>
      <c r="I24" s="0" t="n">
        <v>8800</v>
      </c>
    </row>
    <row r="25" customFormat="false" ht="12.75" hidden="false" customHeight="false" outlineLevel="0" collapsed="false">
      <c r="A25" s="0" t="n">
        <v>10</v>
      </c>
      <c r="B25" s="0" t="n">
        <f aca="false">A25+1</f>
        <v>11</v>
      </c>
      <c r="C25" s="0" t="n">
        <f aca="false">A25-0.2</f>
        <v>9.8</v>
      </c>
      <c r="D25" s="0" t="n">
        <v>7.75</v>
      </c>
      <c r="E25" s="5" t="n">
        <v>7.75</v>
      </c>
      <c r="F25" s="5" t="n">
        <f aca="false">E25/B25</f>
        <v>0.704545454545455</v>
      </c>
      <c r="G25" s="0" t="n">
        <v>11000</v>
      </c>
      <c r="H25" s="0" t="n">
        <v>1912</v>
      </c>
      <c r="I25" s="0" t="n">
        <v>9798</v>
      </c>
    </row>
  </sheetData>
  <mergeCells count="1"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2:59:18Z</dcterms:created>
  <dc:creator>icrotty2</dc:creator>
  <dc:description/>
  <dc:language>en-US</dc:language>
  <cp:lastModifiedBy>icrotty2</cp:lastModifiedBy>
  <cp:lastPrinted>2007-11-12T18:15:16Z</cp:lastPrinted>
  <dcterms:modified xsi:type="dcterms:W3CDTF">2007-12-03T17:27:42Z</dcterms:modified>
  <cp:revision>0</cp:revision>
  <dc:subject/>
  <dc:title/>
</cp:coreProperties>
</file>