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key</t>
  </si>
  <si>
    <t xml:space="preserve">description</t>
  </si>
  <si>
    <t xml:space="preserve">unit</t>
  </si>
  <si>
    <t xml:space="preserve">units per loop</t>
  </si>
  <si>
    <t xml:space="preserve">cost per item</t>
  </si>
  <si>
    <t xml:space="preserve">RE1/2 &amp; RE1/3</t>
  </si>
  <si>
    <t xml:space="preserve">RE2/1, RE2/2, RE2/3</t>
  </si>
  <si>
    <t xml:space="preserve">ME1/2 &amp; ME1/3</t>
  </si>
  <si>
    <t xml:space="preserve">ME1/1</t>
  </si>
  <si>
    <t xml:space="preserve">total #</t>
  </si>
  <si>
    <t xml:space="preserve">cost</t>
  </si>
  <si>
    <t xml:space="preserve">number of loops per station</t>
  </si>
  <si>
    <t xml:space="preserve">Ladish # 32915 half coupling 1/4" pipe thread (welded to manifold)</t>
  </si>
  <si>
    <t xml:space="preserve">each</t>
  </si>
  <si>
    <t xml:space="preserve">Ladish # 32915 half coupling 3/8" pipe thread (welded to manifold)</t>
  </si>
  <si>
    <t xml:space="preserve">weld half-couplings to manifold</t>
  </si>
  <si>
    <t xml:space="preserve">A</t>
  </si>
  <si>
    <t xml:space="preserve">Apollo # 7B-841-01 1/4" Ball valve w/ SS ball &amp; stem &amp; port</t>
  </si>
  <si>
    <t xml:space="preserve">Apollo # 70-842-07 3/8" Ball valve w/ SS ball &amp; stem &amp; port</t>
  </si>
  <si>
    <t xml:space="preserve">B</t>
  </si>
  <si>
    <t xml:space="preserve">B&amp;G # RV-125A Bell &amp; Gossett Readout Valve</t>
  </si>
  <si>
    <t xml:space="preserve">C</t>
  </si>
  <si>
    <t xml:space="preserve">Parker # 30182-4-6B 1/4" MPT to 3/8" hose barb</t>
  </si>
  <si>
    <t xml:space="preserve">Parker # 30182-4-4B 1/4" MPT to 1/4" hose barb</t>
  </si>
  <si>
    <t xml:space="preserve">Parker # 30182-6-8B 3/8" MPT to 1/2" hose barb</t>
  </si>
  <si>
    <t xml:space="preserve">H</t>
  </si>
  <si>
    <t xml:space="preserve">Parker # 831-4 1/4" Push lok hose (Green)</t>
  </si>
  <si>
    <t xml:space="preserve">ft</t>
  </si>
  <si>
    <t xml:space="preserve">Parker # 831-6 3/8" Push lok hose (Red)</t>
  </si>
  <si>
    <t xml:space="preserve">Parker # 831-8 1/2" Push lok hose (Blue)</t>
  </si>
  <si>
    <t xml:space="preserve">F</t>
  </si>
  <si>
    <t xml:space="preserve">Parker # 30382-6-6B+ 3/8" male 37 deg to barb</t>
  </si>
  <si>
    <t xml:space="preserve">Parker # 30482-5-4B+ 5/16" male 45 deg to 1/4" barb</t>
  </si>
  <si>
    <t xml:space="preserve">Parker # 30482-8-8B+ 1/2" male 45 deg to barb</t>
  </si>
  <si>
    <t xml:space="preserve">Parker # 6 BTX B Nut</t>
  </si>
  <si>
    <t xml:space="preserve">Parker #41FS-5 Brass Nut</t>
  </si>
  <si>
    <t xml:space="preserve">Parker # 41FS-8 Brass Nut</t>
  </si>
  <si>
    <t xml:space="preserve">Parker # 6 TX B Sleeve (3/8")</t>
  </si>
  <si>
    <t xml:space="preserve">Parker # TX SS (10mm sleeve)</t>
  </si>
  <si>
    <t xml:space="preserve">Parker # 8 TX B Sleeve (1/2") (not used for 45 deg fittings)</t>
  </si>
  <si>
    <t xml:space="preserve">3/8" Copper Tube</t>
  </si>
  <si>
    <t xml:space="preserve">10mm Copper Tube</t>
  </si>
  <si>
    <t xml:space="preserve">m</t>
  </si>
  <si>
    <t xml:space="preserve">D</t>
  </si>
  <si>
    <t xml:space="preserve">Parker # 3JC82-6-6B (barb to female O-ring)</t>
  </si>
  <si>
    <t xml:space="preserve">G</t>
  </si>
  <si>
    <t xml:space="preserve">Parker # 3J082-6-6B (barb to male O-ring)</t>
  </si>
  <si>
    <t xml:space="preserve">American coupling Co. #272-0602 3/16" MPT to 3/8" barb</t>
  </si>
  <si>
    <t xml:space="preserve">Parker # 3 GTX B 3/16" MPT to 37 deg</t>
  </si>
  <si>
    <t xml:space="preserve">Parker # 3 BTX B Nut</t>
  </si>
  <si>
    <t xml:space="preserve">Parker # 3 TX B Sleeve</t>
  </si>
  <si>
    <t xml:space="preserve">L</t>
  </si>
  <si>
    <t xml:space="preserve">Hayes Mesurflo # 2305-0021 1/4" flow regulator (0.5  GPM)</t>
  </si>
  <si>
    <t xml:space="preserve">Hayes Mesurflo # 2305-1021 3/8" flow regulator (0.5 GPM)</t>
  </si>
  <si>
    <t xml:space="preserve">M</t>
  </si>
  <si>
    <t xml:space="preserve">Parker # 216-4 1/4" Hex nipple - brass</t>
  </si>
  <si>
    <t xml:space="preserve">Parker # 216-6 3/8" Hex nipple - br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060" ySplit="0" topLeftCell="E2049" activePane="topRight" state="split"/>
      <selection pane="topLeft" activeCell="B1" activeCellId="0" sqref="B1"/>
      <selection pane="topRight" activeCell="N1" activeCellId="0" sqref="N1:Q1638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51.32"/>
    <col collapsed="false" customWidth="true" hidden="false" outlineLevel="0" max="3" min="3" style="0" width="6.32"/>
    <col collapsed="false" customWidth="true" hidden="false" outlineLevel="0" max="4" min="4" style="0" width="6.15"/>
    <col collapsed="false" customWidth="true" hidden="false" outlineLevel="0" max="5" min="5" style="0" width="8.65"/>
    <col collapsed="false" customWidth="true" hidden="false" outlineLevel="0" max="6" min="6" style="0" width="6.83"/>
    <col collapsed="false" customWidth="true" hidden="false" outlineLevel="0" max="7" min="7" style="0" width="10.5"/>
    <col collapsed="false" customWidth="true" hidden="false" outlineLevel="0" max="8" min="8" style="0" width="6.99"/>
    <col collapsed="false" customWidth="true" hidden="true" outlineLevel="0" max="10" min="10" style="0" width="6.15"/>
    <col collapsed="false" customWidth="true" hidden="true" outlineLevel="0" max="11" min="11" style="0" width="10.16"/>
    <col collapsed="false" customWidth="true" hidden="true" outlineLevel="0" max="12" min="12" style="0" width="4.99"/>
    <col collapsed="false" customWidth="true" hidden="true" outlineLevel="0" max="13" min="13" style="0" width="10.32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 t="s">
        <v>6</v>
      </c>
      <c r="I1" s="2"/>
      <c r="J1" s="2" t="s">
        <v>7</v>
      </c>
      <c r="K1" s="2"/>
      <c r="L1" s="2" t="s">
        <v>8</v>
      </c>
      <c r="M1" s="2"/>
    </row>
    <row r="2" customFormat="false" ht="27.75" hidden="false" customHeight="true" outlineLevel="0" collapsed="false">
      <c r="A2" s="1"/>
      <c r="B2" s="1"/>
      <c r="C2" s="1"/>
      <c r="D2" s="1"/>
      <c r="E2" s="1"/>
      <c r="F2" s="3" t="s">
        <v>9</v>
      </c>
      <c r="G2" s="4" t="s">
        <v>10</v>
      </c>
      <c r="H2" s="5" t="s">
        <v>9</v>
      </c>
      <c r="I2" s="4" t="s">
        <v>10</v>
      </c>
      <c r="J2" s="3" t="s">
        <v>9</v>
      </c>
      <c r="K2" s="4" t="s">
        <v>10</v>
      </c>
      <c r="L2" s="3" t="s">
        <v>9</v>
      </c>
      <c r="M2" s="4" t="s">
        <v>10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3"/>
      <c r="G3" s="4"/>
      <c r="H3" s="5"/>
      <c r="I3" s="6"/>
      <c r="J3" s="5"/>
      <c r="K3" s="6"/>
      <c r="L3" s="5"/>
      <c r="M3" s="6"/>
    </row>
    <row r="4" customFormat="false" ht="13" hidden="false" customHeight="false" outlineLevel="0" collapsed="false">
      <c r="F4" s="5"/>
      <c r="G4" s="6"/>
      <c r="H4" s="5"/>
      <c r="I4" s="6"/>
      <c r="J4" s="5"/>
      <c r="K4" s="6"/>
      <c r="L4" s="5"/>
      <c r="M4" s="6"/>
    </row>
    <row r="5" customFormat="false" ht="12.75" hidden="false" customHeight="true" outlineLevel="0" collapsed="false">
      <c r="B5" s="7" t="s">
        <v>11</v>
      </c>
      <c r="C5" s="8"/>
      <c r="F5" s="5" t="n">
        <v>12</v>
      </c>
      <c r="G5" s="6"/>
      <c r="H5" s="5" t="n">
        <v>18</v>
      </c>
      <c r="I5" s="6"/>
      <c r="J5" s="5" t="n">
        <v>18</v>
      </c>
      <c r="K5" s="6"/>
      <c r="L5" s="5" t="n">
        <v>18</v>
      </c>
      <c r="M5" s="6"/>
    </row>
    <row r="6" customFormat="false" ht="26" hidden="false" customHeight="true" outlineLevel="0" collapsed="false">
      <c r="B6" s="7" t="s">
        <v>12</v>
      </c>
      <c r="C6" s="8" t="s">
        <v>13</v>
      </c>
      <c r="D6" s="0" t="n">
        <v>0</v>
      </c>
      <c r="E6" s="9" t="n">
        <v>0.64</v>
      </c>
      <c r="F6" s="5" t="n">
        <f aca="false">$F$5*2*D6</f>
        <v>0</v>
      </c>
      <c r="G6" s="10" t="n">
        <f aca="false">F6*E6</f>
        <v>0</v>
      </c>
      <c r="H6" s="5" t="n">
        <f aca="false">$H$5*2*D6</f>
        <v>0</v>
      </c>
      <c r="I6" s="10" t="n">
        <f aca="false">H6*E6</f>
        <v>0</v>
      </c>
      <c r="J6" s="5" t="n">
        <f aca="false">$J$5*2*D6</f>
        <v>0</v>
      </c>
      <c r="K6" s="10" t="n">
        <f aca="false">J6*E6</f>
        <v>0</v>
      </c>
      <c r="L6" s="5" t="n">
        <f aca="false">$L$5*2*D6</f>
        <v>0</v>
      </c>
      <c r="M6" s="10" t="n">
        <f aca="false">L6*E6</f>
        <v>0</v>
      </c>
    </row>
    <row r="7" customFormat="false" ht="26" hidden="false" customHeight="true" outlineLevel="0" collapsed="false">
      <c r="B7" s="7" t="s">
        <v>14</v>
      </c>
      <c r="C7" s="8" t="s">
        <v>13</v>
      </c>
      <c r="D7" s="0" t="n">
        <v>0</v>
      </c>
      <c r="E7" s="11" t="n">
        <v>0.64</v>
      </c>
      <c r="F7" s="5"/>
      <c r="G7" s="10"/>
      <c r="H7" s="5"/>
      <c r="I7" s="10"/>
      <c r="J7" s="5"/>
      <c r="K7" s="10"/>
      <c r="L7" s="5"/>
      <c r="M7" s="10"/>
    </row>
    <row r="8" customFormat="false" ht="12.75" hidden="false" customHeight="true" outlineLevel="0" collapsed="false">
      <c r="B8" s="7" t="s">
        <v>15</v>
      </c>
      <c r="C8" s="8"/>
      <c r="D8" s="0" t="n">
        <v>0</v>
      </c>
      <c r="E8" s="12"/>
      <c r="F8" s="5" t="n">
        <f aca="false">$F$5*2*D8</f>
        <v>0</v>
      </c>
      <c r="G8" s="10" t="n">
        <f aca="false">F8*E8</f>
        <v>0</v>
      </c>
      <c r="H8" s="5" t="n">
        <f aca="false">$H$5*2*D8</f>
        <v>0</v>
      </c>
      <c r="I8" s="10" t="n">
        <f aca="false">H8*E8</f>
        <v>0</v>
      </c>
      <c r="J8" s="5" t="n">
        <f aca="false">$J$5*2*D8</f>
        <v>0</v>
      </c>
      <c r="K8" s="10" t="n">
        <f aca="false">J8*E8</f>
        <v>0</v>
      </c>
      <c r="L8" s="5" t="n">
        <f aca="false">$L$5*2*D8</f>
        <v>0</v>
      </c>
      <c r="M8" s="10" t="n">
        <f aca="false">L8*E8</f>
        <v>0</v>
      </c>
    </row>
    <row r="9" customFormat="false" ht="12.75" hidden="false" customHeight="true" outlineLevel="0" collapsed="false">
      <c r="A9" s="0" t="s">
        <v>16</v>
      </c>
      <c r="B9" s="7" t="s">
        <v>17</v>
      </c>
      <c r="C9" s="8" t="s">
        <v>13</v>
      </c>
      <c r="D9" s="0" t="n">
        <v>2</v>
      </c>
      <c r="E9" s="11" t="n">
        <v>12.09</v>
      </c>
      <c r="F9" s="5" t="n">
        <f aca="false">$F$5*2*D9</f>
        <v>48</v>
      </c>
      <c r="G9" s="10" t="n">
        <f aca="false">F9*E9</f>
        <v>580.32</v>
      </c>
      <c r="H9" s="5" t="n">
        <f aca="false">$H$5*2*D9</f>
        <v>72</v>
      </c>
      <c r="I9" s="10" t="n">
        <f aca="false">H9*E9</f>
        <v>870.48</v>
      </c>
      <c r="J9" s="5" t="n">
        <f aca="false">$J$5*2*D9</f>
        <v>72</v>
      </c>
      <c r="K9" s="10" t="n">
        <f aca="false">J9*E9</f>
        <v>870.48</v>
      </c>
      <c r="L9" s="5" t="n">
        <f aca="false">$L$5*2*D9</f>
        <v>72</v>
      </c>
      <c r="M9" s="10" t="n">
        <f aca="false">L9*E9</f>
        <v>870.48</v>
      </c>
    </row>
    <row r="10" customFormat="false" ht="12.75" hidden="false" customHeight="true" outlineLevel="0" collapsed="false">
      <c r="B10" s="7" t="s">
        <v>18</v>
      </c>
      <c r="C10" s="8" t="s">
        <v>13</v>
      </c>
      <c r="D10" s="0" t="n">
        <v>2</v>
      </c>
      <c r="E10" s="11" t="n">
        <v>9.65</v>
      </c>
      <c r="F10" s="5"/>
      <c r="G10" s="10"/>
      <c r="H10" s="5"/>
      <c r="I10" s="10"/>
      <c r="J10" s="5"/>
      <c r="K10" s="10"/>
      <c r="L10" s="5"/>
      <c r="M10" s="10"/>
    </row>
    <row r="11" customFormat="false" ht="12.75" hidden="false" customHeight="true" outlineLevel="0" collapsed="false">
      <c r="A11" s="0" t="s">
        <v>19</v>
      </c>
      <c r="B11" s="7" t="s">
        <v>20</v>
      </c>
      <c r="C11" s="8" t="s">
        <v>13</v>
      </c>
      <c r="D11" s="0" t="n">
        <v>2</v>
      </c>
      <c r="E11" s="11" t="n">
        <v>4.97</v>
      </c>
      <c r="F11" s="5" t="n">
        <f aca="false">$F$5*2*D11</f>
        <v>48</v>
      </c>
      <c r="G11" s="10" t="n">
        <f aca="false">F11*E11</f>
        <v>238.56</v>
      </c>
      <c r="H11" s="5" t="n">
        <f aca="false">$H$5*2*D11</f>
        <v>72</v>
      </c>
      <c r="I11" s="10" t="n">
        <f aca="false">H11*E11</f>
        <v>357.84</v>
      </c>
      <c r="J11" s="5" t="n">
        <f aca="false">$J$5*2*D11</f>
        <v>72</v>
      </c>
      <c r="K11" s="10" t="n">
        <f aca="false">J11*E11</f>
        <v>357.84</v>
      </c>
      <c r="L11" s="5" t="n">
        <f aca="false">$L$5*2*D11</f>
        <v>72</v>
      </c>
      <c r="M11" s="10" t="n">
        <f aca="false">L11*E11</f>
        <v>357.84</v>
      </c>
    </row>
    <row r="12" customFormat="false" ht="13" hidden="false" customHeight="false" outlineLevel="0" collapsed="false">
      <c r="A12" s="0" t="s">
        <v>21</v>
      </c>
      <c r="B12" s="7" t="s">
        <v>22</v>
      </c>
      <c r="C12" s="8" t="s">
        <v>13</v>
      </c>
      <c r="D12" s="0" t="n">
        <v>2</v>
      </c>
      <c r="E12" s="11" t="n">
        <v>0.88</v>
      </c>
      <c r="F12" s="5"/>
      <c r="G12" s="10"/>
      <c r="H12" s="5"/>
      <c r="I12" s="10"/>
      <c r="J12" s="5" t="n">
        <f aca="false">$J$5*2*D12</f>
        <v>72</v>
      </c>
      <c r="K12" s="10" t="n">
        <f aca="false">J12*E12</f>
        <v>63.36</v>
      </c>
      <c r="L12" s="5" t="n">
        <f aca="false">$L$5*2*D12</f>
        <v>72</v>
      </c>
      <c r="M12" s="10" t="n">
        <f aca="false">L12*E12</f>
        <v>63.36</v>
      </c>
    </row>
    <row r="13" customFormat="false" ht="13" hidden="false" customHeight="false" outlineLevel="0" collapsed="false">
      <c r="B13" s="7" t="s">
        <v>23</v>
      </c>
      <c r="C13" s="8" t="s">
        <v>13</v>
      </c>
      <c r="D13" s="0" t="n">
        <v>2</v>
      </c>
      <c r="E13" s="11" t="n">
        <v>0.85</v>
      </c>
      <c r="F13" s="5" t="n">
        <v>48</v>
      </c>
      <c r="G13" s="10" t="n">
        <v>48</v>
      </c>
      <c r="H13" s="5" t="n">
        <v>72</v>
      </c>
      <c r="I13" s="10" t="n">
        <f aca="false">H13*E13</f>
        <v>61.2</v>
      </c>
      <c r="J13" s="5" t="n">
        <f aca="false">$J$5*2*D13</f>
        <v>72</v>
      </c>
      <c r="K13" s="10" t="n">
        <f aca="false">J13*E13</f>
        <v>61.2</v>
      </c>
      <c r="L13" s="5" t="n">
        <f aca="false">$L$5*2*D13</f>
        <v>72</v>
      </c>
      <c r="M13" s="10" t="n">
        <f aca="false">L13*E13</f>
        <v>61.2</v>
      </c>
    </row>
    <row r="14" customFormat="false" ht="13" hidden="false" customHeight="false" outlineLevel="0" collapsed="false">
      <c r="B14" s="7" t="s">
        <v>24</v>
      </c>
      <c r="C14" s="8" t="s">
        <v>13</v>
      </c>
      <c r="D14" s="0" t="n">
        <v>2</v>
      </c>
      <c r="E14" s="11" t="n">
        <v>1</v>
      </c>
      <c r="F14" s="5"/>
      <c r="G14" s="10"/>
      <c r="H14" s="5"/>
      <c r="I14" s="10"/>
      <c r="J14" s="5"/>
      <c r="K14" s="10"/>
      <c r="L14" s="5"/>
      <c r="M14" s="10"/>
    </row>
    <row r="15" customFormat="false" ht="13" hidden="false" customHeight="false" outlineLevel="0" collapsed="false">
      <c r="A15" s="0" t="s">
        <v>25</v>
      </c>
      <c r="B15" s="7" t="s">
        <v>26</v>
      </c>
      <c r="C15" s="8" t="s">
        <v>27</v>
      </c>
      <c r="D15" s="0" t="n">
        <v>10</v>
      </c>
      <c r="E15" s="11" t="n">
        <v>1.3</v>
      </c>
      <c r="F15" s="5" t="n">
        <v>400</v>
      </c>
      <c r="G15" s="10" t="n">
        <f aca="false">F15*E15</f>
        <v>520</v>
      </c>
      <c r="H15" s="5" t="n">
        <v>600</v>
      </c>
      <c r="I15" s="10" t="n">
        <f aca="false">H15*E15</f>
        <v>780</v>
      </c>
      <c r="J15" s="5" t="n">
        <f aca="false">$J$5*2*D15</f>
        <v>360</v>
      </c>
      <c r="K15" s="10" t="n">
        <f aca="false">J15*E15</f>
        <v>468</v>
      </c>
      <c r="L15" s="5" t="n">
        <f aca="false">$L$5*2*D15</f>
        <v>360</v>
      </c>
      <c r="M15" s="10" t="n">
        <f aca="false">L15*E15</f>
        <v>468</v>
      </c>
    </row>
    <row r="16" customFormat="false" ht="13" hidden="false" customHeight="false" outlineLevel="0" collapsed="false">
      <c r="A16" s="0" t="s">
        <v>25</v>
      </c>
      <c r="B16" s="7" t="s">
        <v>28</v>
      </c>
      <c r="C16" s="8" t="s">
        <v>27</v>
      </c>
      <c r="D16" s="0" t="n">
        <v>10</v>
      </c>
      <c r="E16" s="11" t="n">
        <v>1.43</v>
      </c>
      <c r="F16" s="5"/>
      <c r="G16" s="10"/>
      <c r="H16" s="5"/>
      <c r="I16" s="10"/>
      <c r="J16" s="5" t="n">
        <f aca="false">$J$5*2*D16</f>
        <v>360</v>
      </c>
      <c r="K16" s="10" t="n">
        <f aca="false">J16*E16</f>
        <v>514.8</v>
      </c>
      <c r="L16" s="5" t="n">
        <f aca="false">$L$5*2*D16</f>
        <v>360</v>
      </c>
      <c r="M16" s="10" t="n">
        <f aca="false">L16*E16</f>
        <v>514.8</v>
      </c>
    </row>
    <row r="17" customFormat="false" ht="13" hidden="false" customHeight="false" outlineLevel="0" collapsed="false">
      <c r="B17" s="7" t="s">
        <v>29</v>
      </c>
      <c r="C17" s="8" t="s">
        <v>27</v>
      </c>
      <c r="D17" s="0" t="n">
        <v>10</v>
      </c>
      <c r="E17" s="11" t="n">
        <v>1.93</v>
      </c>
      <c r="F17" s="5"/>
      <c r="G17" s="10"/>
      <c r="H17" s="5"/>
      <c r="I17" s="10"/>
      <c r="J17" s="5"/>
      <c r="K17" s="10"/>
      <c r="L17" s="5"/>
      <c r="M17" s="10"/>
    </row>
    <row r="18" customFormat="false" ht="13" hidden="false" customHeight="false" outlineLevel="0" collapsed="false">
      <c r="A18" s="0" t="s">
        <v>30</v>
      </c>
      <c r="B18" s="7" t="s">
        <v>31</v>
      </c>
      <c r="C18" s="8" t="s">
        <v>13</v>
      </c>
      <c r="D18" s="0" t="n">
        <v>2</v>
      </c>
      <c r="E18" s="11" t="n">
        <v>1.91</v>
      </c>
      <c r="F18" s="5"/>
      <c r="G18" s="10"/>
      <c r="H18" s="5"/>
      <c r="I18" s="10"/>
      <c r="J18" s="5" t="n">
        <f aca="false">$J$5*2*D18</f>
        <v>72</v>
      </c>
      <c r="K18" s="10" t="n">
        <f aca="false">J18*E18</f>
        <v>137.52</v>
      </c>
      <c r="L18" s="5" t="n">
        <f aca="false">$L$5*2*D18</f>
        <v>72</v>
      </c>
      <c r="M18" s="10" t="n">
        <f aca="false">L18*E18</f>
        <v>137.52</v>
      </c>
    </row>
    <row r="19" customFormat="false" ht="13" hidden="false" customHeight="false" outlineLevel="0" collapsed="false">
      <c r="A19" s="0" t="s">
        <v>30</v>
      </c>
      <c r="B19" s="7" t="s">
        <v>32</v>
      </c>
      <c r="C19" s="8" t="s">
        <v>13</v>
      </c>
      <c r="D19" s="0" t="n">
        <v>2</v>
      </c>
      <c r="E19" s="11" t="n">
        <v>1.39</v>
      </c>
      <c r="F19" s="5" t="n">
        <f aca="false">$F$5*D19*2</f>
        <v>48</v>
      </c>
      <c r="G19" s="10" t="n">
        <f aca="false">F19*E19</f>
        <v>66.72</v>
      </c>
      <c r="H19" s="5" t="n">
        <f aca="false">$H$5*2*D19</f>
        <v>72</v>
      </c>
      <c r="I19" s="10" t="n">
        <f aca="false">H19*E19</f>
        <v>100.08</v>
      </c>
      <c r="J19" s="5" t="n">
        <f aca="false">$J$5*2*D19</f>
        <v>72</v>
      </c>
      <c r="K19" s="10" t="n">
        <f aca="false">J19*E19</f>
        <v>100.08</v>
      </c>
      <c r="L19" s="5" t="n">
        <f aca="false">$L$5*2*D19</f>
        <v>72</v>
      </c>
      <c r="M19" s="10" t="n">
        <f aca="false">L19*E19</f>
        <v>100.08</v>
      </c>
    </row>
    <row r="20" customFormat="false" ht="13" hidden="false" customHeight="false" outlineLevel="0" collapsed="false">
      <c r="B20" s="7" t="s">
        <v>33</v>
      </c>
      <c r="C20" s="8" t="s">
        <v>13</v>
      </c>
      <c r="D20" s="0" t="n">
        <v>2</v>
      </c>
      <c r="E20" s="11" t="n">
        <v>2</v>
      </c>
      <c r="F20" s="5"/>
      <c r="G20" s="10"/>
      <c r="H20" s="5"/>
      <c r="I20" s="10"/>
      <c r="J20" s="5"/>
      <c r="K20" s="10"/>
      <c r="L20" s="5"/>
      <c r="M20" s="10"/>
    </row>
    <row r="21" customFormat="false" ht="13" hidden="false" customHeight="false" outlineLevel="0" collapsed="false">
      <c r="B21" s="7" t="s">
        <v>34</v>
      </c>
      <c r="C21" s="8" t="s">
        <v>13</v>
      </c>
      <c r="D21" s="0" t="n">
        <v>2</v>
      </c>
      <c r="E21" s="11" t="n">
        <v>0.49</v>
      </c>
      <c r="F21" s="5"/>
      <c r="G21" s="10"/>
      <c r="H21" s="5"/>
      <c r="I21" s="10"/>
      <c r="J21" s="5" t="n">
        <f aca="false">$J$5*2*D21</f>
        <v>72</v>
      </c>
      <c r="K21" s="10" t="n">
        <f aca="false">J21*E21</f>
        <v>35.28</v>
      </c>
      <c r="L21" s="5" t="n">
        <f aca="false">$L$5*2*D21</f>
        <v>72</v>
      </c>
      <c r="M21" s="10" t="n">
        <f aca="false">L21*E21</f>
        <v>35.28</v>
      </c>
    </row>
    <row r="22" customFormat="false" ht="13" hidden="false" customHeight="false" outlineLevel="0" collapsed="false">
      <c r="B22" s="7" t="s">
        <v>35</v>
      </c>
      <c r="C22" s="8" t="s">
        <v>13</v>
      </c>
      <c r="D22" s="0" t="n">
        <v>2</v>
      </c>
      <c r="E22" s="11" t="n">
        <v>0.52</v>
      </c>
      <c r="F22" s="5" t="n">
        <f aca="false">$F$5*D22*2</f>
        <v>48</v>
      </c>
      <c r="G22" s="10" t="n">
        <f aca="false">F22*E22</f>
        <v>24.96</v>
      </c>
      <c r="H22" s="5" t="n">
        <f aca="false">$H$5*D22*D22</f>
        <v>72</v>
      </c>
      <c r="I22" s="10" t="n">
        <f aca="false">H22*E22</f>
        <v>37.44</v>
      </c>
      <c r="J22" s="5" t="n">
        <f aca="false">$J$5*2*D22</f>
        <v>72</v>
      </c>
      <c r="K22" s="10" t="n">
        <f aca="false">J22*E22</f>
        <v>37.44</v>
      </c>
      <c r="L22" s="5" t="n">
        <f aca="false">$L$5*2*D22</f>
        <v>72</v>
      </c>
      <c r="M22" s="10" t="n">
        <f aca="false">L22*E22</f>
        <v>37.44</v>
      </c>
    </row>
    <row r="23" customFormat="false" ht="13" hidden="false" customHeight="false" outlineLevel="0" collapsed="false">
      <c r="B23" s="7" t="s">
        <v>36</v>
      </c>
      <c r="C23" s="8" t="s">
        <v>13</v>
      </c>
      <c r="D23" s="0" t="n">
        <v>2</v>
      </c>
      <c r="E23" s="11" t="n">
        <v>0.5</v>
      </c>
      <c r="F23" s="5"/>
      <c r="G23" s="10"/>
      <c r="H23" s="5"/>
      <c r="I23" s="10"/>
      <c r="J23" s="5" t="n">
        <f aca="false">$J$5*2*D23</f>
        <v>72</v>
      </c>
      <c r="K23" s="10" t="n">
        <f aca="false">J23*E23</f>
        <v>36</v>
      </c>
      <c r="L23" s="5" t="n">
        <f aca="false">$L$5*2*D23</f>
        <v>72</v>
      </c>
      <c r="M23" s="10" t="n">
        <f aca="false">L23*E23</f>
        <v>36</v>
      </c>
    </row>
    <row r="24" customFormat="false" ht="13" hidden="false" customHeight="false" outlineLevel="0" collapsed="false">
      <c r="B24" s="7" t="s">
        <v>37</v>
      </c>
      <c r="C24" s="8" t="s">
        <v>13</v>
      </c>
      <c r="D24" s="0" t="n">
        <v>2</v>
      </c>
      <c r="E24" s="11" t="n">
        <v>0.5</v>
      </c>
      <c r="F24" s="5"/>
      <c r="G24" s="10"/>
      <c r="H24" s="5"/>
      <c r="I24" s="10"/>
      <c r="J24" s="5" t="n">
        <f aca="false">$J$5*2*D24</f>
        <v>72</v>
      </c>
      <c r="K24" s="10" t="n">
        <f aca="false">J24*E24</f>
        <v>36</v>
      </c>
      <c r="L24" s="5"/>
      <c r="M24" s="10"/>
    </row>
    <row r="25" customFormat="false" ht="13" hidden="false" customHeight="false" outlineLevel="0" collapsed="false">
      <c r="B25" s="7" t="s">
        <v>38</v>
      </c>
      <c r="C25" s="8" t="s">
        <v>13</v>
      </c>
      <c r="D25" s="0" t="n">
        <v>2</v>
      </c>
      <c r="E25" s="11" t="n">
        <v>1.41</v>
      </c>
      <c r="F25" s="5"/>
      <c r="G25" s="10"/>
      <c r="H25" s="5"/>
      <c r="I25" s="10"/>
      <c r="J25" s="5"/>
      <c r="K25" s="10" t="n">
        <f aca="false">J25*E25</f>
        <v>0</v>
      </c>
      <c r="L25" s="5" t="n">
        <f aca="false">$L$5*2*D25</f>
        <v>72</v>
      </c>
      <c r="M25" s="10" t="n">
        <f aca="false">L25*E25</f>
        <v>101.52</v>
      </c>
    </row>
    <row r="26" customFormat="false" ht="13" hidden="false" customHeight="false" outlineLevel="0" collapsed="false">
      <c r="B26" s="7" t="s">
        <v>39</v>
      </c>
      <c r="C26" s="8" t="s">
        <v>13</v>
      </c>
      <c r="D26" s="13" t="n">
        <v>0</v>
      </c>
      <c r="E26" s="11" t="n">
        <v>2</v>
      </c>
      <c r="F26" s="5"/>
      <c r="G26" s="10"/>
      <c r="H26" s="5"/>
      <c r="I26" s="10"/>
      <c r="J26" s="5"/>
      <c r="K26" s="10" t="n">
        <f aca="false">J26*E26</f>
        <v>0</v>
      </c>
      <c r="L26" s="5" t="n">
        <f aca="false">$L$5*2*D26</f>
        <v>0</v>
      </c>
      <c r="M26" s="10" t="n">
        <f aca="false">L26*E26</f>
        <v>0</v>
      </c>
    </row>
    <row r="27" customFormat="false" ht="13" hidden="false" customHeight="false" outlineLevel="0" collapsed="false">
      <c r="B27" s="7" t="s">
        <v>40</v>
      </c>
      <c r="C27" s="8" t="s">
        <v>27</v>
      </c>
      <c r="E27" s="11" t="n">
        <v>0.78</v>
      </c>
      <c r="F27" s="5"/>
      <c r="G27" s="10"/>
      <c r="H27" s="5"/>
      <c r="I27" s="10"/>
      <c r="J27" s="5"/>
      <c r="K27" s="10" t="n">
        <f aca="false">J27*E27</f>
        <v>0</v>
      </c>
      <c r="L27" s="5"/>
      <c r="M27" s="10"/>
    </row>
    <row r="28" customFormat="false" ht="13" hidden="false" customHeight="false" outlineLevel="0" collapsed="false">
      <c r="B28" s="7" t="s">
        <v>41</v>
      </c>
      <c r="C28" s="8" t="s">
        <v>42</v>
      </c>
      <c r="D28" s="0" t="n">
        <v>4</v>
      </c>
      <c r="E28" s="11" t="n">
        <v>2.5</v>
      </c>
      <c r="F28" s="5"/>
      <c r="G28" s="10"/>
      <c r="H28" s="5"/>
      <c r="I28" s="10"/>
      <c r="J28" s="5"/>
      <c r="K28" s="10"/>
      <c r="L28" s="5"/>
      <c r="M28" s="10" t="n">
        <f aca="false">L28*E28</f>
        <v>0</v>
      </c>
    </row>
    <row r="29" customFormat="false" ht="13" hidden="false" customHeight="false" outlineLevel="0" collapsed="false">
      <c r="A29" s="0" t="s">
        <v>43</v>
      </c>
      <c r="B29" s="7" t="s">
        <v>44</v>
      </c>
      <c r="C29" s="8" t="s">
        <v>13</v>
      </c>
      <c r="D29" s="0" t="n">
        <v>1</v>
      </c>
      <c r="E29" s="9" t="n">
        <v>14.86</v>
      </c>
      <c r="F29" s="5"/>
      <c r="G29" s="10"/>
      <c r="H29" s="5"/>
      <c r="I29" s="10"/>
      <c r="J29" s="5" t="n">
        <f aca="false">$J$5*2*D29</f>
        <v>36</v>
      </c>
      <c r="K29" s="10" t="n">
        <f aca="false">J29*E29</f>
        <v>534.96</v>
      </c>
      <c r="L29" s="5"/>
      <c r="M29" s="10" t="n">
        <f aca="false">L29*E29</f>
        <v>0</v>
      </c>
    </row>
    <row r="30" customFormat="false" ht="13" hidden="false" customHeight="false" outlineLevel="0" collapsed="false">
      <c r="A30" s="0" t="s">
        <v>45</v>
      </c>
      <c r="B30" s="7" t="s">
        <v>46</v>
      </c>
      <c r="C30" s="8" t="s">
        <v>13</v>
      </c>
      <c r="D30" s="0" t="n">
        <v>1</v>
      </c>
      <c r="E30" s="9" t="n">
        <v>5.96</v>
      </c>
      <c r="F30" s="5"/>
      <c r="G30" s="10"/>
      <c r="H30" s="5"/>
      <c r="I30" s="10"/>
      <c r="J30" s="5" t="n">
        <f aca="false">$J$5*2*D30</f>
        <v>36</v>
      </c>
      <c r="K30" s="10" t="n">
        <f aca="false">J30*E30</f>
        <v>214.56</v>
      </c>
      <c r="L30" s="5"/>
      <c r="M30" s="10" t="n">
        <f aca="false">L30*E30</f>
        <v>0</v>
      </c>
    </row>
    <row r="31" customFormat="false" ht="13" hidden="false" customHeight="false" outlineLevel="0" collapsed="false">
      <c r="A31" s="0" t="s">
        <v>30</v>
      </c>
      <c r="B31" s="7" t="s">
        <v>47</v>
      </c>
      <c r="C31" s="8" t="s">
        <v>13</v>
      </c>
      <c r="D31" s="0" t="n">
        <v>2</v>
      </c>
      <c r="E31" s="9" t="n">
        <v>0.83</v>
      </c>
      <c r="F31" s="5"/>
      <c r="G31" s="10"/>
      <c r="H31" s="5"/>
      <c r="I31" s="10"/>
      <c r="J31" s="5"/>
      <c r="K31" s="10"/>
      <c r="L31" s="5"/>
      <c r="M31" s="10"/>
    </row>
    <row r="32" customFormat="false" ht="13" hidden="false" customHeight="false" outlineLevel="0" collapsed="false">
      <c r="B32" s="7" t="s">
        <v>48</v>
      </c>
      <c r="C32" s="8" t="s">
        <v>13</v>
      </c>
      <c r="D32" s="0" t="n">
        <v>2</v>
      </c>
      <c r="E32" s="9" t="n">
        <v>6.87</v>
      </c>
      <c r="F32" s="5"/>
      <c r="G32" s="10"/>
      <c r="H32" s="5"/>
      <c r="I32" s="10"/>
      <c r="J32" s="5"/>
      <c r="K32" s="10"/>
      <c r="L32" s="5"/>
      <c r="M32" s="10"/>
    </row>
    <row r="33" customFormat="false" ht="13" hidden="false" customHeight="false" outlineLevel="0" collapsed="false">
      <c r="B33" s="7" t="s">
        <v>49</v>
      </c>
      <c r="C33" s="8" t="s">
        <v>13</v>
      </c>
      <c r="D33" s="0" t="n">
        <v>2</v>
      </c>
      <c r="E33" s="9" t="n">
        <v>0.76</v>
      </c>
      <c r="F33" s="5"/>
      <c r="G33" s="10"/>
      <c r="H33" s="5"/>
      <c r="I33" s="10"/>
      <c r="J33" s="5"/>
      <c r="K33" s="10"/>
      <c r="L33" s="5"/>
      <c r="M33" s="10"/>
    </row>
    <row r="34" customFormat="false" ht="13" hidden="false" customHeight="false" outlineLevel="0" collapsed="false">
      <c r="B34" s="7" t="s">
        <v>50</v>
      </c>
      <c r="C34" s="8" t="s">
        <v>13</v>
      </c>
      <c r="D34" s="0" t="n">
        <v>2</v>
      </c>
      <c r="E34" s="9" t="n">
        <v>1.24</v>
      </c>
      <c r="F34" s="5"/>
      <c r="G34" s="10"/>
      <c r="H34" s="5"/>
      <c r="I34" s="10"/>
      <c r="J34" s="5"/>
      <c r="K34" s="10"/>
      <c r="L34" s="5"/>
      <c r="M34" s="10"/>
    </row>
    <row r="35" customFormat="false" ht="13" hidden="false" customHeight="false" outlineLevel="0" collapsed="false">
      <c r="A35" s="0" t="s">
        <v>51</v>
      </c>
      <c r="B35" s="7" t="s">
        <v>52</v>
      </c>
      <c r="C35" s="8" t="s">
        <v>13</v>
      </c>
      <c r="D35" s="0" t="n">
        <v>1</v>
      </c>
      <c r="E35" s="9" t="n">
        <v>18.56</v>
      </c>
      <c r="F35" s="5" t="n">
        <f aca="false">$F$5*2*D35</f>
        <v>24</v>
      </c>
      <c r="G35" s="10" t="n">
        <f aca="false">F35*E35</f>
        <v>445.44</v>
      </c>
      <c r="H35" s="5" t="n">
        <f aca="false">$H$5*2*D35</f>
        <v>36</v>
      </c>
      <c r="I35" s="10" t="n">
        <f aca="false">H35*E35</f>
        <v>668.16</v>
      </c>
      <c r="J35" s="5"/>
      <c r="K35" s="10"/>
      <c r="L35" s="5"/>
      <c r="M35" s="10"/>
    </row>
    <row r="36" customFormat="false" ht="13" hidden="false" customHeight="false" outlineLevel="0" collapsed="false">
      <c r="B36" s="7" t="s">
        <v>53</v>
      </c>
      <c r="C36" s="8" t="s">
        <v>13</v>
      </c>
      <c r="D36" s="0" t="n">
        <v>1</v>
      </c>
      <c r="E36" s="11" t="n">
        <v>19.45</v>
      </c>
      <c r="F36" s="5"/>
      <c r="G36" s="10"/>
      <c r="H36" s="5"/>
      <c r="I36" s="10"/>
      <c r="J36" s="5"/>
      <c r="K36" s="10"/>
      <c r="L36" s="5"/>
      <c r="M36" s="10"/>
    </row>
    <row r="37" customFormat="false" ht="13" hidden="false" customHeight="false" outlineLevel="0" collapsed="false">
      <c r="A37" s="0" t="s">
        <v>54</v>
      </c>
      <c r="B37" s="7" t="s">
        <v>55</v>
      </c>
      <c r="C37" s="8" t="s">
        <v>13</v>
      </c>
      <c r="D37" s="0" t="n">
        <v>1</v>
      </c>
      <c r="E37" s="11" t="n">
        <v>0.67</v>
      </c>
      <c r="F37" s="5" t="n">
        <f aca="false">$F$5*2*D37</f>
        <v>24</v>
      </c>
      <c r="G37" s="10" t="n">
        <f aca="false">F37*E37</f>
        <v>16.08</v>
      </c>
      <c r="H37" s="5" t="n">
        <f aca="false">$H$5*2*D37</f>
        <v>36</v>
      </c>
      <c r="I37" s="10" t="n">
        <f aca="false">H37*E37</f>
        <v>24.12</v>
      </c>
      <c r="J37" s="5" t="n">
        <f aca="false">$J$5*2*D37</f>
        <v>36</v>
      </c>
      <c r="K37" s="10" t="n">
        <f aca="false">J37*E37</f>
        <v>24.12</v>
      </c>
      <c r="L37" s="5" t="n">
        <f aca="false">$L$5*2*D37</f>
        <v>36</v>
      </c>
      <c r="M37" s="10" t="n">
        <f aca="false">L37*E37</f>
        <v>24.12</v>
      </c>
    </row>
    <row r="38" customFormat="false" ht="13" hidden="false" customHeight="false" outlineLevel="0" collapsed="false">
      <c r="B38" s="7" t="s">
        <v>56</v>
      </c>
      <c r="C38" s="8" t="s">
        <v>13</v>
      </c>
      <c r="D38" s="0" t="n">
        <v>1</v>
      </c>
      <c r="E38" s="11" t="n">
        <v>0.8</v>
      </c>
      <c r="F38" s="5"/>
      <c r="G38" s="10"/>
      <c r="H38" s="5"/>
      <c r="I38" s="6"/>
      <c r="J38" s="5"/>
      <c r="K38" s="6"/>
      <c r="L38" s="5"/>
      <c r="M38" s="6"/>
    </row>
    <row r="39" customFormat="false" ht="13" hidden="false" customHeight="false" outlineLevel="0" collapsed="false">
      <c r="F39" s="5"/>
      <c r="G39" s="6"/>
      <c r="H39" s="5"/>
      <c r="I39" s="6"/>
      <c r="J39" s="5"/>
      <c r="K39" s="6"/>
      <c r="L39" s="5"/>
      <c r="M39" s="6"/>
    </row>
    <row r="40" customFormat="false" ht="13" hidden="false" customHeight="false" outlineLevel="0" collapsed="false">
      <c r="F40" s="5"/>
      <c r="G40" s="6"/>
      <c r="H40" s="5"/>
      <c r="I40" s="6"/>
      <c r="J40" s="5"/>
      <c r="K40" s="6"/>
      <c r="L40" s="5"/>
      <c r="M40" s="6"/>
    </row>
    <row r="41" customFormat="false" ht="13" hidden="false" customHeight="false" outlineLevel="0" collapsed="false">
      <c r="F41" s="5"/>
      <c r="G41" s="6"/>
      <c r="H41" s="5"/>
      <c r="I41" s="6"/>
      <c r="J41" s="5"/>
      <c r="K41" s="6"/>
      <c r="L41" s="5"/>
      <c r="M41" s="6"/>
    </row>
    <row r="42" customFormat="false" ht="13" hidden="false" customHeight="false" outlineLevel="0" collapsed="false">
      <c r="F42" s="5"/>
      <c r="G42" s="6"/>
      <c r="H42" s="5"/>
      <c r="I42" s="6"/>
      <c r="J42" s="5"/>
      <c r="K42" s="6"/>
      <c r="L42" s="5"/>
      <c r="M42" s="6"/>
    </row>
    <row r="43" customFormat="false" ht="13" hidden="false" customHeight="false" outlineLevel="0" collapsed="false">
      <c r="F43" s="5"/>
      <c r="G43" s="6"/>
      <c r="H43" s="5"/>
      <c r="I43" s="6"/>
      <c r="J43" s="5"/>
      <c r="K43" s="6"/>
      <c r="L43" s="5"/>
      <c r="M43" s="6"/>
    </row>
    <row r="44" customFormat="false" ht="13" hidden="false" customHeight="false" outlineLevel="0" collapsed="false">
      <c r="F44" s="5"/>
      <c r="G44" s="10" t="n">
        <f aca="false">SUM(G6:G39)</f>
        <v>1940.08</v>
      </c>
      <c r="H44" s="5"/>
      <c r="I44" s="10" t="n">
        <f aca="false">SUM(I6:I39)</f>
        <v>2899.32</v>
      </c>
      <c r="J44" s="5"/>
      <c r="K44" s="10" t="n">
        <f aca="false">SUM(K6:K39)</f>
        <v>3491.64</v>
      </c>
      <c r="L44" s="5"/>
      <c r="M44" s="10" t="n">
        <f aca="false">SUM(M6:M39)</f>
        <v>2807.64</v>
      </c>
    </row>
    <row r="45" customFormat="false" ht="14" hidden="false" customHeight="false" outlineLevel="0" collapsed="false">
      <c r="F45" s="14"/>
      <c r="G45" s="15"/>
      <c r="H45" s="14"/>
      <c r="I45" s="15"/>
      <c r="J45" s="14"/>
      <c r="K45" s="15"/>
      <c r="L45" s="14"/>
      <c r="M45" s="15"/>
    </row>
  </sheetData>
  <mergeCells count="4"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8&amp;F&amp;R&amp;"Geneva,Bold"&amp;10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8:27:22Z</dcterms:created>
  <dc:creator>richard loveless</dc:creator>
  <dc:description/>
  <dc:language>en-US</dc:language>
  <cp:lastModifiedBy>Dick Loveless</cp:lastModifiedBy>
  <cp:lastPrinted>2004-11-29T23:00:01Z</cp:lastPrinted>
  <cp:revision>0</cp:revision>
  <dc:subject/>
  <dc:title/>
</cp:coreProperties>
</file>