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Trigger,DCS &amp; TTc Fibre Optic Cables for RE1/1</t>
  </si>
  <si>
    <t xml:space="preserve">Trigger</t>
  </si>
  <si>
    <t xml:space="preserve">Degrees from No. 17 Cable tray</t>
  </si>
  <si>
    <t xml:space="preserve">Rote In RE1/1 Vol.</t>
  </si>
  <si>
    <t xml:space="preserve">Radial Tray to PP        [m]</t>
  </si>
  <si>
    <t xml:space="preserve">Peripheral length     [m]</t>
  </si>
  <si>
    <t xml:space="preserve">TOTAL length on Detector  [m]</t>
  </si>
  <si>
    <t xml:space="preserve">Slack  [m]</t>
  </si>
  <si>
    <t xml:space="preserve">Calc. Total length</t>
  </si>
  <si>
    <t xml:space="preserve">Rounded to nearest 0.5m</t>
  </si>
  <si>
    <t xml:space="preserve">Real Slack  [m]</t>
  </si>
  <si>
    <t xml:space="preserve">PP to RPC Trigger Crate (Estimate)    [m]</t>
  </si>
  <si>
    <t xml:space="preserve">Total length to RPC Trigger Rack [m]</t>
  </si>
  <si>
    <t xml:space="preserve">LBXRE-1</t>
  </si>
  <si>
    <t xml:space="preserve">Top R</t>
  </si>
  <si>
    <t xml:space="preserve">LBXRE-2</t>
  </si>
  <si>
    <t xml:space="preserve">LBXRE-3</t>
  </si>
  <si>
    <t xml:space="preserve">LBXRE-4</t>
  </si>
  <si>
    <t xml:space="preserve">Bot R</t>
  </si>
  <si>
    <t xml:space="preserve">LBXRE-5</t>
  </si>
  <si>
    <t xml:space="preserve">LBXRE-6</t>
  </si>
  <si>
    <t xml:space="preserve">LBXRE+1</t>
  </si>
  <si>
    <t xml:space="preserve">LBXRE+2</t>
  </si>
  <si>
    <t xml:space="preserve">LBXRE+3</t>
  </si>
  <si>
    <t xml:space="preserve">LBXRE+4</t>
  </si>
  <si>
    <t xml:space="preserve">LBXRE+5</t>
  </si>
  <si>
    <t xml:space="preserve">LBXRE+6</t>
  </si>
  <si>
    <t xml:space="preserve">DCS</t>
  </si>
  <si>
    <t xml:space="preserve">TTC</t>
  </si>
  <si>
    <t xml:space="preserve">Radial Tray        [m]</t>
  </si>
  <si>
    <t xml:space="preserve">Ian Crotty 06.02.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11" min="11" style="0" width="11.2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A7" s="0" t="s">
        <v>1</v>
      </c>
    </row>
    <row r="8" customFormat="false" ht="64.5" hidden="false" customHeight="false" outlineLevel="0" collapsed="false">
      <c r="A8" s="2"/>
      <c r="B8" s="3" t="s">
        <v>2</v>
      </c>
      <c r="C8" s="3" t="s">
        <v>3</v>
      </c>
      <c r="D8" s="4" t="s">
        <v>4</v>
      </c>
      <c r="E8" s="4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2.75" hidden="false" customHeight="false" outlineLevel="0" collapsed="false">
      <c r="A9" s="2" t="s">
        <v>13</v>
      </c>
      <c r="B9" s="5" t="n">
        <v>45</v>
      </c>
      <c r="C9" s="5" t="s">
        <v>14</v>
      </c>
      <c r="D9" s="5" t="n">
        <v>13.55</v>
      </c>
      <c r="E9" s="5" t="n">
        <f aca="false">ROUND((B9/360)*16.5,1)</f>
        <v>2.1</v>
      </c>
      <c r="F9" s="5" t="n">
        <f aca="false">SUM(D9:E9)</f>
        <v>15.65</v>
      </c>
      <c r="G9" s="5" t="n">
        <v>1</v>
      </c>
      <c r="H9" s="5" t="n">
        <f aca="false">SUM(F9:G9)</f>
        <v>16.65</v>
      </c>
      <c r="I9" s="5" t="n">
        <f aca="false">MROUND(H9,0.5)</f>
        <v>16.5</v>
      </c>
      <c r="J9" s="5" t="n">
        <f aca="false">(I9-F9)</f>
        <v>0.85</v>
      </c>
      <c r="K9" s="5" t="n">
        <v>53</v>
      </c>
      <c r="L9" s="5" t="n">
        <f aca="false">SUM(K9,I9)</f>
        <v>69.5</v>
      </c>
    </row>
    <row r="10" customFormat="false" ht="12.75" hidden="false" customHeight="false" outlineLevel="0" collapsed="false">
      <c r="A10" s="2" t="s">
        <v>15</v>
      </c>
      <c r="B10" s="5" t="n">
        <v>85</v>
      </c>
      <c r="C10" s="5" t="s">
        <v>14</v>
      </c>
      <c r="D10" s="5" t="n">
        <v>13.55</v>
      </c>
      <c r="E10" s="5" t="n">
        <f aca="false">ROUND((B10/360)*16.5,1)</f>
        <v>3.9</v>
      </c>
      <c r="F10" s="5" t="n">
        <f aca="false">SUM(D10:E10)</f>
        <v>17.45</v>
      </c>
      <c r="G10" s="5" t="n">
        <v>1</v>
      </c>
      <c r="H10" s="5" t="n">
        <f aca="false">SUM(F10:G10)</f>
        <v>18.45</v>
      </c>
      <c r="I10" s="5" t="n">
        <f aca="false">MROUND(H10,0.5)</f>
        <v>18.5</v>
      </c>
      <c r="J10" s="5" t="n">
        <f aca="false">(I10-F10)</f>
        <v>1.05</v>
      </c>
      <c r="K10" s="5" t="n">
        <v>53</v>
      </c>
      <c r="L10" s="5" t="n">
        <f aca="false">SUM(K10,I10)</f>
        <v>71.5</v>
      </c>
    </row>
    <row r="11" customFormat="false" ht="12.75" hidden="false" customHeight="false" outlineLevel="0" collapsed="false">
      <c r="A11" s="2" t="s">
        <v>16</v>
      </c>
      <c r="B11" s="5" t="n">
        <v>165</v>
      </c>
      <c r="C11" s="5" t="s">
        <v>14</v>
      </c>
      <c r="D11" s="5" t="n">
        <v>13.55</v>
      </c>
      <c r="E11" s="5" t="n">
        <f aca="false">ROUND((B11/360)*16.5,1)</f>
        <v>7.6</v>
      </c>
      <c r="F11" s="5" t="n">
        <f aca="false">SUM(D11:E11)</f>
        <v>21.15</v>
      </c>
      <c r="G11" s="5" t="n">
        <v>1</v>
      </c>
      <c r="H11" s="5" t="n">
        <f aca="false">SUM(F11:G11)</f>
        <v>22.15</v>
      </c>
      <c r="I11" s="5" t="n">
        <f aca="false">MROUND(H11,0.5)</f>
        <v>22</v>
      </c>
      <c r="J11" s="5" t="n">
        <f aca="false">(I11-F11)</f>
        <v>0.850000000000001</v>
      </c>
      <c r="K11" s="5" t="n">
        <v>53</v>
      </c>
      <c r="L11" s="5" t="n">
        <f aca="false">SUM(K11,I11)</f>
        <v>75</v>
      </c>
    </row>
    <row r="12" customFormat="false" ht="12.75" hidden="false" customHeight="false" outlineLevel="0" collapsed="false">
      <c r="A12" s="2" t="s">
        <v>17</v>
      </c>
      <c r="B12" s="5" t="n">
        <v>135</v>
      </c>
      <c r="C12" s="5" t="s">
        <v>18</v>
      </c>
      <c r="D12" s="5" t="n">
        <v>13.55</v>
      </c>
      <c r="E12" s="5" t="n">
        <f aca="false">ROUND((B12/360)*16.5,1)</f>
        <v>6.2</v>
      </c>
      <c r="F12" s="5" t="n">
        <f aca="false">SUM(D12:E12)</f>
        <v>19.75</v>
      </c>
      <c r="G12" s="5" t="n">
        <v>1</v>
      </c>
      <c r="H12" s="5" t="n">
        <f aca="false">SUM(F12:G12)</f>
        <v>20.75</v>
      </c>
      <c r="I12" s="5" t="n">
        <f aca="false">MROUND(H12,0.5)</f>
        <v>21</v>
      </c>
      <c r="J12" s="5" t="n">
        <f aca="false">(I12-F12)</f>
        <v>1.25</v>
      </c>
      <c r="K12" s="5" t="n">
        <v>53</v>
      </c>
      <c r="L12" s="5" t="n">
        <f aca="false">SUM(K12,I12)</f>
        <v>74</v>
      </c>
    </row>
    <row r="13" customFormat="false" ht="12.75" hidden="false" customHeight="false" outlineLevel="0" collapsed="false">
      <c r="A13" s="2" t="s">
        <v>19</v>
      </c>
      <c r="B13" s="5" t="n">
        <v>75</v>
      </c>
      <c r="C13" s="5" t="s">
        <v>18</v>
      </c>
      <c r="D13" s="5" t="n">
        <v>13.55</v>
      </c>
      <c r="E13" s="5" t="n">
        <f aca="false">ROUND((B13/360)*16.5,1)</f>
        <v>3.4</v>
      </c>
      <c r="F13" s="5" t="n">
        <f aca="false">SUM(D13:E13)</f>
        <v>16.95</v>
      </c>
      <c r="G13" s="5" t="n">
        <v>1</v>
      </c>
      <c r="H13" s="5" t="n">
        <f aca="false">SUM(F13:G13)</f>
        <v>17.95</v>
      </c>
      <c r="I13" s="5" t="n">
        <f aca="false">MROUND(H13,0.5)</f>
        <v>18</v>
      </c>
      <c r="J13" s="5" t="n">
        <f aca="false">(I13-F13)</f>
        <v>1.05</v>
      </c>
      <c r="K13" s="5" t="n">
        <v>53</v>
      </c>
      <c r="L13" s="5" t="n">
        <f aca="false">SUM(K13,I13)</f>
        <v>71</v>
      </c>
    </row>
    <row r="14" customFormat="false" ht="12.75" hidden="false" customHeight="false" outlineLevel="0" collapsed="false">
      <c r="A14" s="2" t="s">
        <v>20</v>
      </c>
      <c r="B14" s="5" t="n">
        <v>35</v>
      </c>
      <c r="C14" s="5" t="s">
        <v>18</v>
      </c>
      <c r="D14" s="5" t="n">
        <v>13.55</v>
      </c>
      <c r="E14" s="5" t="n">
        <f aca="false">ROUND((B14/360)*16.5,1)</f>
        <v>1.6</v>
      </c>
      <c r="F14" s="5" t="n">
        <f aca="false">SUM(D14:E14)</f>
        <v>15.15</v>
      </c>
      <c r="G14" s="5" t="n">
        <v>1</v>
      </c>
      <c r="H14" s="5" t="n">
        <f aca="false">SUM(F14:G14)</f>
        <v>16.15</v>
      </c>
      <c r="I14" s="5" t="n">
        <f aca="false">MROUND(H14,0.5)</f>
        <v>16</v>
      </c>
      <c r="J14" s="5" t="n">
        <f aca="false">(I14-F14)</f>
        <v>0.85</v>
      </c>
      <c r="K14" s="5" t="n">
        <v>53</v>
      </c>
      <c r="L14" s="5" t="n">
        <f aca="false">SUM(K14,I14)</f>
        <v>69</v>
      </c>
    </row>
    <row r="15" customFormat="false" ht="12.7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2" t="s">
        <v>21</v>
      </c>
      <c r="B17" s="5" t="n">
        <v>65</v>
      </c>
      <c r="C17" s="5" t="s">
        <v>14</v>
      </c>
      <c r="D17" s="5" t="n">
        <v>13.55</v>
      </c>
      <c r="E17" s="5" t="n">
        <f aca="false">ROUND((B17/360)*16.5,1)</f>
        <v>3</v>
      </c>
      <c r="F17" s="5" t="n">
        <f aca="false">SUM(D17:E17)</f>
        <v>16.55</v>
      </c>
      <c r="G17" s="5" t="n">
        <v>1</v>
      </c>
      <c r="H17" s="5" t="n">
        <f aca="false">SUM(F17:G17)</f>
        <v>17.55</v>
      </c>
      <c r="I17" s="5" t="n">
        <f aca="false">MROUND(H17,0.5)</f>
        <v>17.5</v>
      </c>
      <c r="J17" s="5" t="n">
        <f aca="false">(I17-F17)</f>
        <v>0.949999999999999</v>
      </c>
      <c r="K17" s="5" t="n">
        <v>50.6</v>
      </c>
      <c r="L17" s="5" t="n">
        <f aca="false">SUM(K17,I17)</f>
        <v>68.1</v>
      </c>
    </row>
    <row r="18" customFormat="false" ht="12.75" hidden="false" customHeight="false" outlineLevel="0" collapsed="false">
      <c r="A18" s="2" t="s">
        <v>22</v>
      </c>
      <c r="B18" s="5" t="n">
        <v>145</v>
      </c>
      <c r="C18" s="5" t="s">
        <v>14</v>
      </c>
      <c r="D18" s="5" t="n">
        <v>13.55</v>
      </c>
      <c r="E18" s="5" t="n">
        <f aca="false">ROUND((B18/360)*16.5,1)</f>
        <v>6.6</v>
      </c>
      <c r="F18" s="5" t="n">
        <f aca="false">SUM(D18:E18)</f>
        <v>20.15</v>
      </c>
      <c r="G18" s="5" t="n">
        <v>1</v>
      </c>
      <c r="H18" s="5" t="n">
        <f aca="false">SUM(F18:G18)</f>
        <v>21.15</v>
      </c>
      <c r="I18" s="5" t="n">
        <f aca="false">MROUND(H18,0.5)</f>
        <v>21</v>
      </c>
      <c r="J18" s="5" t="n">
        <f aca="false">(I18-F18)</f>
        <v>0.850000000000001</v>
      </c>
      <c r="K18" s="5" t="n">
        <v>50.6</v>
      </c>
      <c r="L18" s="5" t="n">
        <f aca="false">SUM(K18,I18)</f>
        <v>71.6</v>
      </c>
    </row>
    <row r="19" customFormat="false" ht="12.75" hidden="false" customHeight="false" outlineLevel="0" collapsed="false">
      <c r="A19" s="2" t="s">
        <v>23</v>
      </c>
      <c r="B19" s="5" t="n">
        <v>185</v>
      </c>
      <c r="C19" s="5" t="s">
        <v>18</v>
      </c>
      <c r="D19" s="5" t="n">
        <v>13.55</v>
      </c>
      <c r="E19" s="5" t="n">
        <f aca="false">ROUND((B19/360)*16.5,1)</f>
        <v>8.5</v>
      </c>
      <c r="F19" s="5" t="n">
        <f aca="false">SUM(D19:E19)</f>
        <v>22.05</v>
      </c>
      <c r="G19" s="5" t="n">
        <v>1</v>
      </c>
      <c r="H19" s="5" t="n">
        <f aca="false">SUM(F19:G19)</f>
        <v>23.05</v>
      </c>
      <c r="I19" s="5" t="n">
        <f aca="false">MROUND(H19,0.5)</f>
        <v>23</v>
      </c>
      <c r="J19" s="5" t="n">
        <f aca="false">(I19-F19)</f>
        <v>0.949999999999999</v>
      </c>
      <c r="K19" s="5" t="n">
        <v>50.6</v>
      </c>
      <c r="L19" s="5" t="n">
        <f aca="false">SUM(K19,I19)</f>
        <v>73.6</v>
      </c>
    </row>
    <row r="20" customFormat="false" ht="12.75" hidden="false" customHeight="false" outlineLevel="0" collapsed="false">
      <c r="A20" s="2" t="s">
        <v>24</v>
      </c>
      <c r="B20" s="5" t="n">
        <v>95</v>
      </c>
      <c r="C20" s="5" t="s">
        <v>18</v>
      </c>
      <c r="D20" s="5" t="n">
        <v>13.55</v>
      </c>
      <c r="E20" s="5" t="n">
        <f aca="false">ROUND((B20/360)*16.5,1)</f>
        <v>4.4</v>
      </c>
      <c r="F20" s="5" t="n">
        <f aca="false">SUM(D20:E20)</f>
        <v>17.95</v>
      </c>
      <c r="G20" s="5" t="n">
        <v>1</v>
      </c>
      <c r="H20" s="5" t="n">
        <f aca="false">SUM(F20:G20)</f>
        <v>18.95</v>
      </c>
      <c r="I20" s="5" t="n">
        <f aca="false">MROUND(H20,0.5)</f>
        <v>19</v>
      </c>
      <c r="J20" s="5" t="n">
        <f aca="false">(I20-F20)</f>
        <v>1.05</v>
      </c>
      <c r="K20" s="5" t="n">
        <v>50.6</v>
      </c>
      <c r="L20" s="5" t="n">
        <f aca="false">SUM(K20,I20)</f>
        <v>69.6</v>
      </c>
    </row>
    <row r="21" customFormat="false" ht="12.75" hidden="false" customHeight="false" outlineLevel="0" collapsed="false">
      <c r="A21" s="2" t="s">
        <v>25</v>
      </c>
      <c r="B21" s="5" t="n">
        <v>55</v>
      </c>
      <c r="C21" s="5" t="s">
        <v>18</v>
      </c>
      <c r="D21" s="5" t="n">
        <v>13.55</v>
      </c>
      <c r="E21" s="5" t="n">
        <f aca="false">ROUND((B21/360)*16.5,1)</f>
        <v>2.5</v>
      </c>
      <c r="F21" s="5" t="n">
        <f aca="false">SUM(D21:E21)</f>
        <v>16.05</v>
      </c>
      <c r="G21" s="5" t="n">
        <v>1</v>
      </c>
      <c r="H21" s="5" t="n">
        <f aca="false">SUM(F21:G21)</f>
        <v>17.05</v>
      </c>
      <c r="I21" s="5" t="n">
        <f aca="false">MROUND(H21,0.5)</f>
        <v>17</v>
      </c>
      <c r="J21" s="5" t="n">
        <f aca="false">(I21-F21)</f>
        <v>0.949999999999999</v>
      </c>
      <c r="K21" s="5" t="n">
        <v>50.6</v>
      </c>
      <c r="L21" s="5" t="n">
        <f aca="false">SUM(K21,I21)</f>
        <v>67.6</v>
      </c>
    </row>
    <row r="22" customFormat="false" ht="12.75" hidden="false" customHeight="false" outlineLevel="0" collapsed="false">
      <c r="A22" s="2" t="s">
        <v>26</v>
      </c>
      <c r="B22" s="5" t="n">
        <v>10</v>
      </c>
      <c r="C22" s="5" t="s">
        <v>14</v>
      </c>
      <c r="D22" s="5" t="n">
        <v>13.55</v>
      </c>
      <c r="E22" s="5" t="n">
        <f aca="false">ROUND((B22/360)*16.5,1)</f>
        <v>0.5</v>
      </c>
      <c r="F22" s="5" t="n">
        <f aca="false">SUM(D22:E22)</f>
        <v>14.05</v>
      </c>
      <c r="G22" s="5" t="n">
        <v>1</v>
      </c>
      <c r="H22" s="5" t="n">
        <f aca="false">SUM(F22:G22)</f>
        <v>15.05</v>
      </c>
      <c r="I22" s="5" t="n">
        <f aca="false">MROUND(H22,0.5)</f>
        <v>15</v>
      </c>
      <c r="J22" s="5" t="n">
        <f aca="false">(I22-F22)</f>
        <v>0.949999999999999</v>
      </c>
      <c r="K22" s="5" t="n">
        <v>50.6</v>
      </c>
      <c r="L22" s="5" t="n">
        <f aca="false">SUM(K22,I22)</f>
        <v>65.6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5" customFormat="false" ht="12.75" hidden="false" customHeight="false" outlineLevel="0" collapsed="false">
      <c r="A25" s="0" t="s">
        <v>27</v>
      </c>
    </row>
    <row r="27" customFormat="false" ht="12.75" hidden="false" customHeight="false" outlineLevel="0" collapsed="false">
      <c r="A27" s="2" t="s">
        <v>13</v>
      </c>
      <c r="B27" s="0" t="n">
        <v>25</v>
      </c>
      <c r="C27" s="0" t="s">
        <v>14</v>
      </c>
      <c r="D27" s="2" t="n">
        <v>13.05</v>
      </c>
      <c r="E27" s="2" t="n">
        <f aca="false">ROUND((B27/360)*16,1)</f>
        <v>1.1</v>
      </c>
    </row>
    <row r="28" customFormat="false" ht="12.75" hidden="false" customHeight="false" outlineLevel="0" collapsed="false">
      <c r="A28" s="2" t="s">
        <v>21</v>
      </c>
      <c r="B28" s="0" t="n">
        <v>75</v>
      </c>
      <c r="C28" s="0" t="s">
        <v>14</v>
      </c>
      <c r="D28" s="2" t="n">
        <v>13.05</v>
      </c>
      <c r="E28" s="2" t="n">
        <f aca="false">ROUND((B28/360)*16,1)</f>
        <v>3.3</v>
      </c>
    </row>
    <row r="30" customFormat="false" ht="51.75" hidden="false" customHeight="false" outlineLevel="0" collapsed="false">
      <c r="A30" s="0" t="s">
        <v>28</v>
      </c>
      <c r="B30" s="3" t="s">
        <v>2</v>
      </c>
      <c r="C30" s="3" t="s">
        <v>2</v>
      </c>
      <c r="D30" s="4" t="s">
        <v>29</v>
      </c>
      <c r="E30" s="4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</row>
    <row r="32" customFormat="false" ht="12.75" hidden="false" customHeight="false" outlineLevel="0" collapsed="false">
      <c r="A32" s="2" t="s">
        <v>13</v>
      </c>
    </row>
    <row r="33" customFormat="false" ht="12.75" hidden="false" customHeight="false" outlineLevel="0" collapsed="false">
      <c r="A33" s="2" t="s">
        <v>15</v>
      </c>
    </row>
    <row r="34" customFormat="false" ht="12.75" hidden="false" customHeight="false" outlineLevel="0" collapsed="false">
      <c r="A34" s="2" t="s">
        <v>16</v>
      </c>
    </row>
    <row r="35" customFormat="false" ht="12.75" hidden="false" customHeight="false" outlineLevel="0" collapsed="false">
      <c r="A35" s="2" t="s">
        <v>17</v>
      </c>
    </row>
    <row r="36" customFormat="false" ht="12.75" hidden="false" customHeight="false" outlineLevel="0" collapsed="false">
      <c r="A36" s="2" t="s">
        <v>19</v>
      </c>
    </row>
    <row r="37" customFormat="false" ht="12.75" hidden="false" customHeight="false" outlineLevel="0" collapsed="false">
      <c r="A37" s="2" t="s">
        <v>2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 t="s">
        <v>21</v>
      </c>
    </row>
    <row r="41" customFormat="false" ht="12.75" hidden="false" customHeight="false" outlineLevel="0" collapsed="false">
      <c r="A41" s="2" t="s">
        <v>22</v>
      </c>
    </row>
    <row r="42" customFormat="false" ht="12.75" hidden="false" customHeight="false" outlineLevel="0" collapsed="false">
      <c r="A42" s="2" t="s">
        <v>23</v>
      </c>
    </row>
    <row r="43" customFormat="false" ht="12.75" hidden="false" customHeight="false" outlineLevel="0" collapsed="false">
      <c r="A43" s="2" t="s">
        <v>24</v>
      </c>
    </row>
    <row r="44" customFormat="false" ht="12.75" hidden="false" customHeight="false" outlineLevel="0" collapsed="false">
      <c r="A44" s="2" t="s">
        <v>25</v>
      </c>
    </row>
    <row r="45" customFormat="false" ht="12.75" hidden="false" customHeight="false" outlineLevel="0" collapsed="false">
      <c r="A45" s="2" t="s">
        <v>26</v>
      </c>
    </row>
    <row r="49" customFormat="false" ht="12.75" hidden="false" customHeight="false" outlineLevel="0" collapsed="false">
      <c r="J49" s="0" t="s">
        <v>30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2:48:44Z</dcterms:created>
  <dc:creator>icrotty2</dc:creator>
  <dc:description/>
  <dc:language>en-US</dc:language>
  <cp:lastModifiedBy>icrotty2</cp:lastModifiedBy>
  <cp:lastPrinted>2005-01-25T18:04:41Z</cp:lastPrinted>
  <dcterms:modified xsi:type="dcterms:W3CDTF">2005-02-06T21:45:54Z</dcterms:modified>
  <cp:revision>0</cp:revision>
  <dc:subject/>
  <dc:title/>
</cp:coreProperties>
</file>