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wc scan" sheetId="1" state="visible" r:id="rId2"/>
    <sheet name="barrel wc220 if was hit in 2bx" sheetId="2" state="visible" r:id="rId3"/>
    <sheet name="barrel wc220 normal" sheetId="3" state="visible" r:id="rId4"/>
    <sheet name="endcap wc scan" sheetId="4" state="visible" r:id="rId5"/>
    <sheet name="endcap wc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1">
  <si>
    <t xml:space="preserve">LB 0</t>
  </si>
  <si>
    <t xml:space="preserve">winC</t>
  </si>
  <si>
    <t xml:space="preserve">EventsCnt</t>
  </si>
  <si>
    <t xml:space="preserve">efficiency</t>
  </si>
  <si>
    <t xml:space="preserve">MeanHitsMultip</t>
  </si>
  <si>
    <t xml:space="preserve">hits In 1 bx</t>
  </si>
  <si>
    <t xml:space="preserve">hits In 2 bx</t>
  </si>
  <si>
    <t xml:space="preserve">hits In 3 bx</t>
  </si>
  <si>
    <t xml:space="preserve">hit in 1 bx probability</t>
  </si>
  <si>
    <t xml:space="preserve">hit in 2 bx probability</t>
  </si>
  <si>
    <t xml:space="preserve">hit in 3 bx probability</t>
  </si>
  <si>
    <t xml:space="preserve">LB 1</t>
  </si>
  <si>
    <t xml:space="preserve">LB 2</t>
  </si>
  <si>
    <t xml:space="preserve">E:\Users\Karol\Dokumenty\Testy CERN 10 2004\run\Barrel\DaqDes1Scan\95V_wc220i_104_10_9_6_33_20_Reaout.xml </t>
  </si>
  <si>
    <t xml:space="preserve">0: board id 220 type stdlb</t>
  </si>
  <si>
    <t xml:space="preserve">triggersCnt</t>
  </si>
  <si>
    <t xml:space="preserve">takenTriggersCnt</t>
  </si>
  <si>
    <t xml:space="preserve">takenTriggersCnt/triggersCnt</t>
  </si>
  <si>
    <t xml:space="preserve">rpcMuonsCnt </t>
  </si>
  <si>
    <t xml:space="preserve">RPC efficiency </t>
  </si>
  <si>
    <t xml:space="preserve">rpcSureMuonsCnt </t>
  </si>
  <si>
    <t xml:space="preserve">RPC efficiency (hits in trigger bx)</t>
  </si>
  <si>
    <t xml:space="preserve">total fired Strips Cnt </t>
  </si>
  <si>
    <t xml:space="preserve">average fired strips count in event </t>
  </si>
  <si>
    <t xml:space="preserve">average hits multiplicity in event</t>
  </si>
  <si>
    <t xml:space="preserve">average hits multiplicity in trigger bx</t>
  </si>
  <si>
    <t xml:space="preserve">average hits multiplicity in next to trigger bx</t>
  </si>
  <si>
    <t xml:space="preserve">Hits Count in Strips</t>
  </si>
  <si>
    <t xml:space="preserve">Hits Multiplicity distribution: </t>
  </si>
  <si>
    <t xml:space="preserve">strimers</t>
  </si>
  <si>
    <t xml:space="preserve">Hits Multiplicity distribution (hits in trigger bx): </t>
  </si>
  <si>
    <t xml:space="preserve">Hits Multiplicity distribution (hits in next to trigger bx): </t>
  </si>
  <si>
    <t xml:space="preserve">fired strips count in bxs</t>
  </si>
  <si>
    <t xml:space="preserve">Bx of first hit in event</t>
  </si>
  <si>
    <t xml:space="preserve">bx num distribution</t>
  </si>
  <si>
    <t xml:space="preserve">1: board id 230 type stdlb</t>
  </si>
  <si>
    <t xml:space="preserve">2: board id 240 type stdlb</t>
  </si>
  <si>
    <t xml:space="preserve">hits in 1 bx</t>
  </si>
  <si>
    <t xml:space="preserve">hits in 2 bx</t>
  </si>
  <si>
    <t xml:space="preserve">hits in 3 bx</t>
  </si>
  <si>
    <t xml:space="preserve">E:\Users\Karol\Dokumenty\Testy CERN 10 2004\run\Endcap\DaqDes1Scan_scynt\92kV_wc10_104_10_10_20_11_16_Reaout.x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B 4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120832348073"/>
          <c:y val="0.114723926380368"/>
          <c:w val="0.895010640813431"/>
          <c:h val="0.79987730061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14:$U$14</c:f>
              <c:numCache>
                <c:formatCode>General</c:formatCode>
                <c:ptCount val="21"/>
                <c:pt idx="0">
                  <c:v>0.02409</c:v>
                </c:pt>
                <c:pt idx="1">
                  <c:v>0.03317</c:v>
                </c:pt>
                <c:pt idx="2">
                  <c:v>0.04655</c:v>
                </c:pt>
                <c:pt idx="3">
                  <c:v>0.03485</c:v>
                </c:pt>
                <c:pt idx="4">
                  <c:v>0.03366</c:v>
                </c:pt>
                <c:pt idx="5">
                  <c:v>0.02877</c:v>
                </c:pt>
                <c:pt idx="6">
                  <c:v>0.06013</c:v>
                </c:pt>
                <c:pt idx="7">
                  <c:v>0.08882</c:v>
                </c:pt>
                <c:pt idx="8">
                  <c:v>0.04288</c:v>
                </c:pt>
                <c:pt idx="9">
                  <c:v>0.0358</c:v>
                </c:pt>
                <c:pt idx="10">
                  <c:v>0.05843</c:v>
                </c:pt>
                <c:pt idx="11">
                  <c:v>0.3538</c:v>
                </c:pt>
                <c:pt idx="12">
                  <c:v>0.08098</c:v>
                </c:pt>
                <c:pt idx="13">
                  <c:v>0.2247</c:v>
                </c:pt>
                <c:pt idx="14">
                  <c:v>0.6126</c:v>
                </c:pt>
                <c:pt idx="15">
                  <c:v>1.394</c:v>
                </c:pt>
                <c:pt idx="16">
                  <c:v>2.247</c:v>
                </c:pt>
                <c:pt idx="17">
                  <c:v>2.856</c:v>
                </c:pt>
                <c:pt idx="18">
                  <c:v>2.949</c:v>
                </c:pt>
                <c:pt idx="19">
                  <c:v>3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16:$U$16</c:f>
              <c:numCache>
                <c:formatCode>General</c:formatCode>
                <c:ptCount val="21"/>
                <c:pt idx="0">
                  <c:v>3.241</c:v>
                </c:pt>
                <c:pt idx="1">
                  <c:v>3.31</c:v>
                </c:pt>
                <c:pt idx="2">
                  <c:v>3.442</c:v>
                </c:pt>
                <c:pt idx="3">
                  <c:v>3.338</c:v>
                </c:pt>
                <c:pt idx="4">
                  <c:v>3.498</c:v>
                </c:pt>
                <c:pt idx="5">
                  <c:v>3.543</c:v>
                </c:pt>
                <c:pt idx="6">
                  <c:v>3.502</c:v>
                </c:pt>
                <c:pt idx="7">
                  <c:v>3.392</c:v>
                </c:pt>
                <c:pt idx="8">
                  <c:v>3.476</c:v>
                </c:pt>
                <c:pt idx="9">
                  <c:v>3.434</c:v>
                </c:pt>
                <c:pt idx="10">
                  <c:v>3.414</c:v>
                </c:pt>
                <c:pt idx="11">
                  <c:v>3.195</c:v>
                </c:pt>
                <c:pt idx="12">
                  <c:v>3.37</c:v>
                </c:pt>
                <c:pt idx="13">
                  <c:v>3.343</c:v>
                </c:pt>
                <c:pt idx="14">
                  <c:v>2.824</c:v>
                </c:pt>
                <c:pt idx="15">
                  <c:v>2.088</c:v>
                </c:pt>
                <c:pt idx="16">
                  <c:v>1.24</c:v>
                </c:pt>
                <c:pt idx="17">
                  <c:v>0.6284</c:v>
                </c:pt>
                <c:pt idx="18">
                  <c:v>0.4822</c:v>
                </c:pt>
                <c:pt idx="19">
                  <c:v>0.5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18:$U$18</c:f>
              <c:numCache>
                <c:formatCode>General</c:formatCode>
                <c:ptCount val="21"/>
                <c:pt idx="0">
                  <c:v>0.2804</c:v>
                </c:pt>
                <c:pt idx="1">
                  <c:v>0.172</c:v>
                </c:pt>
                <c:pt idx="2">
                  <c:v>0.09598</c:v>
                </c:pt>
                <c:pt idx="3">
                  <c:v>0.03801</c:v>
                </c:pt>
                <c:pt idx="4">
                  <c:v>0.03033</c:v>
                </c:pt>
                <c:pt idx="5">
                  <c:v>0.0238</c:v>
                </c:pt>
                <c:pt idx="6">
                  <c:v>0.02801</c:v>
                </c:pt>
                <c:pt idx="7">
                  <c:v>0.03022</c:v>
                </c:pt>
                <c:pt idx="8">
                  <c:v>0.02027</c:v>
                </c:pt>
                <c:pt idx="9">
                  <c:v>0.02566</c:v>
                </c:pt>
                <c:pt idx="10">
                  <c:v>0.02932</c:v>
                </c:pt>
                <c:pt idx="11">
                  <c:v>0.01904</c:v>
                </c:pt>
                <c:pt idx="12">
                  <c:v>0.02448</c:v>
                </c:pt>
                <c:pt idx="13">
                  <c:v>0.03003</c:v>
                </c:pt>
                <c:pt idx="14">
                  <c:v>0.03685</c:v>
                </c:pt>
                <c:pt idx="15">
                  <c:v>0.02555</c:v>
                </c:pt>
                <c:pt idx="16">
                  <c:v>0.03158</c:v>
                </c:pt>
                <c:pt idx="17">
                  <c:v>0.01999</c:v>
                </c:pt>
                <c:pt idx="18">
                  <c:v>0.02658</c:v>
                </c:pt>
                <c:pt idx="19">
                  <c:v>0.02541</c:v>
                </c:pt>
              </c:numCache>
            </c:numRef>
          </c:yVal>
          <c:smooth val="0"/>
        </c:ser>
        <c:axId val="48831193"/>
        <c:axId val="6838937"/>
      </c:scatterChart>
      <c:valAx>
        <c:axId val="48831193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37"/>
        <c:crossesAt val="0"/>
        <c:crossBetween val="midCat"/>
        <c:majorUnit val="20"/>
      </c:valAx>
      <c:valAx>
        <c:axId val="683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1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481122408765"/>
          <c:y val="0.37779141104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6605213884488"/>
          <c:w val="0.917997791682002"/>
          <c:h val="0.86489989917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57:$AG$57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if was hit in 2bx'!$B$59:$AG$59</c:f>
              <c:numCache>
                <c:formatCode>General</c:formatCode>
                <c:ptCount val="32"/>
                <c:pt idx="0">
                  <c:v>0</c:v>
                </c:pt>
                <c:pt idx="1">
                  <c:v>89</c:v>
                </c:pt>
                <c:pt idx="2">
                  <c:v>90</c:v>
                </c:pt>
                <c:pt idx="3">
                  <c:v>80</c:v>
                </c:pt>
                <c:pt idx="4">
                  <c:v>90</c:v>
                </c:pt>
                <c:pt idx="5">
                  <c:v>97</c:v>
                </c:pt>
                <c:pt idx="6">
                  <c:v>138</c:v>
                </c:pt>
                <c:pt idx="7">
                  <c:v>389</c:v>
                </c:pt>
                <c:pt idx="8">
                  <c:v>2032</c:v>
                </c:pt>
                <c:pt idx="9">
                  <c:v>5341</c:v>
                </c:pt>
                <c:pt idx="10">
                  <c:v>7982</c:v>
                </c:pt>
                <c:pt idx="11">
                  <c:v>7751</c:v>
                </c:pt>
                <c:pt idx="12">
                  <c:v>4882</c:v>
                </c:pt>
                <c:pt idx="13">
                  <c:v>2018</c:v>
                </c:pt>
                <c:pt idx="14">
                  <c:v>523</c:v>
                </c:pt>
                <c:pt idx="15">
                  <c:v>161</c:v>
                </c:pt>
                <c:pt idx="16">
                  <c:v>0</c:v>
                </c:pt>
                <c:pt idx="17">
                  <c:v>100</c:v>
                </c:pt>
                <c:pt idx="18">
                  <c:v>90</c:v>
                </c:pt>
                <c:pt idx="19">
                  <c:v>61</c:v>
                </c:pt>
                <c:pt idx="20">
                  <c:v>58</c:v>
                </c:pt>
                <c:pt idx="21">
                  <c:v>42</c:v>
                </c:pt>
                <c:pt idx="22">
                  <c:v>36</c:v>
                </c:pt>
                <c:pt idx="23">
                  <c:v>39</c:v>
                </c:pt>
                <c:pt idx="24">
                  <c:v>42</c:v>
                </c:pt>
                <c:pt idx="25">
                  <c:v>47</c:v>
                </c:pt>
                <c:pt idx="26">
                  <c:v>41</c:v>
                </c:pt>
                <c:pt idx="27">
                  <c:v>37</c:v>
                </c:pt>
                <c:pt idx="28">
                  <c:v>26</c:v>
                </c:pt>
                <c:pt idx="29">
                  <c:v>20</c:v>
                </c:pt>
                <c:pt idx="30">
                  <c:v>21</c:v>
                </c:pt>
                <c:pt idx="31">
                  <c:v>27</c:v>
                </c:pt>
              </c:numCache>
            </c:numRef>
          </c:val>
        </c:ser>
        <c:gapWidth val="0"/>
        <c:overlap val="0"/>
        <c:axId val="43892285"/>
        <c:axId val="81375827"/>
      </c:barChart>
      <c:catAx>
        <c:axId val="4389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827"/>
        <c:crossesAt val="0"/>
        <c:auto val="1"/>
        <c:lblAlgn val="ctr"/>
        <c:lblOffset val="100"/>
        <c:noMultiLvlLbl val="0"/>
      </c:catAx>
      <c:valAx>
        <c:axId val="8137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9598381970529"/>
          <c:w val="0.878705318221447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57:$G$5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if was hit in 2bx'!$B$74:$G$74</c:f>
              <c:numCache>
                <c:formatCode>General</c:formatCode>
                <c:ptCount val="6"/>
                <c:pt idx="0">
                  <c:v>25</c:v>
                </c:pt>
                <c:pt idx="1">
                  <c:v>9865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1718083"/>
        <c:axId val="72656158"/>
      </c:barChart>
      <c:catAx>
        <c:axId val="171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X</a:t>
                </a:r>
              </a:p>
            </c:rich>
          </c:tx>
          <c:layout>
            <c:manualLayout>
              <c:xMode val="edge"/>
              <c:yMode val="edge"/>
              <c:x val="0.512968613775065"/>
              <c:y val="0.88413753250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6158"/>
        <c:crossesAt val="1"/>
        <c:auto val="1"/>
        <c:lblAlgn val="ctr"/>
        <c:lblOffset val="100"/>
        <c:noMultiLvlLbl val="0"/>
      </c:catAx>
      <c:valAx>
        <c:axId val="726561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993522744"/>
          <c:y val="0.0989598381970529"/>
          <c:w val="0.918003827469454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95:$AG$9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if was hit in 2bx'!$B$97:$AG$97</c:f>
              <c:numCache>
                <c:formatCode>General</c:formatCode>
                <c:ptCount val="32"/>
                <c:pt idx="0">
                  <c:v>0</c:v>
                </c:pt>
                <c:pt idx="1">
                  <c:v>38</c:v>
                </c:pt>
                <c:pt idx="2">
                  <c:v>41</c:v>
                </c:pt>
                <c:pt idx="3">
                  <c:v>40</c:v>
                </c:pt>
                <c:pt idx="4">
                  <c:v>37</c:v>
                </c:pt>
                <c:pt idx="5">
                  <c:v>30</c:v>
                </c:pt>
                <c:pt idx="6">
                  <c:v>44</c:v>
                </c:pt>
                <c:pt idx="7">
                  <c:v>55</c:v>
                </c:pt>
                <c:pt idx="8">
                  <c:v>51</c:v>
                </c:pt>
                <c:pt idx="9">
                  <c:v>56</c:v>
                </c:pt>
                <c:pt idx="10">
                  <c:v>58</c:v>
                </c:pt>
                <c:pt idx="11">
                  <c:v>80</c:v>
                </c:pt>
                <c:pt idx="12">
                  <c:v>93</c:v>
                </c:pt>
                <c:pt idx="13">
                  <c:v>101</c:v>
                </c:pt>
                <c:pt idx="14">
                  <c:v>137</c:v>
                </c:pt>
                <c:pt idx="15">
                  <c:v>186</c:v>
                </c:pt>
                <c:pt idx="16">
                  <c:v>0</c:v>
                </c:pt>
                <c:pt idx="17">
                  <c:v>274</c:v>
                </c:pt>
                <c:pt idx="18">
                  <c:v>608</c:v>
                </c:pt>
                <c:pt idx="19">
                  <c:v>1916</c:v>
                </c:pt>
                <c:pt idx="20">
                  <c:v>4290</c:v>
                </c:pt>
                <c:pt idx="21">
                  <c:v>6976</c:v>
                </c:pt>
                <c:pt idx="22">
                  <c:v>7521</c:v>
                </c:pt>
                <c:pt idx="23">
                  <c:v>4761</c:v>
                </c:pt>
                <c:pt idx="24">
                  <c:v>2073</c:v>
                </c:pt>
                <c:pt idx="25">
                  <c:v>511</c:v>
                </c:pt>
                <c:pt idx="26">
                  <c:v>174</c:v>
                </c:pt>
                <c:pt idx="27">
                  <c:v>162</c:v>
                </c:pt>
                <c:pt idx="28">
                  <c:v>110</c:v>
                </c:pt>
                <c:pt idx="29">
                  <c:v>91</c:v>
                </c:pt>
                <c:pt idx="30">
                  <c:v>108</c:v>
                </c:pt>
                <c:pt idx="31">
                  <c:v>102</c:v>
                </c:pt>
              </c:numCache>
            </c:numRef>
          </c:val>
        </c:ser>
        <c:gapWidth val="0"/>
        <c:overlap val="0"/>
        <c:axId val="66051542"/>
        <c:axId val="84254476"/>
      </c:barChart>
      <c:catAx>
        <c:axId val="6605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476"/>
        <c:crossesAt val="0"/>
        <c:auto val="1"/>
        <c:lblAlgn val="ctr"/>
        <c:lblOffset val="100"/>
        <c:noMultiLvlLbl val="0"/>
      </c:catAx>
      <c:valAx>
        <c:axId val="8425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6463133640553"/>
          <c:w val="0.878705318221447"/>
          <c:h val="0.86448732718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95:$G$9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if was hit in 2bx'!$B$112:$G$112</c:f>
              <c:numCache>
                <c:formatCode>General</c:formatCode>
                <c:ptCount val="6"/>
                <c:pt idx="0">
                  <c:v>76</c:v>
                </c:pt>
                <c:pt idx="1">
                  <c:v>9781</c:v>
                </c:pt>
                <c:pt idx="2">
                  <c:v>18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37107903"/>
        <c:axId val="77827064"/>
      </c:barChart>
      <c:catAx>
        <c:axId val="3710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7064"/>
        <c:crossesAt val="1"/>
        <c:auto val="1"/>
        <c:lblAlgn val="ctr"/>
        <c:lblOffset val="100"/>
        <c:noMultiLvlLbl val="0"/>
      </c:catAx>
      <c:valAx>
        <c:axId val="778270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if was hit in 2 bx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9598381970529"/>
          <c:w val="0.917997791682002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27:$AH$27</c:f>
              <c:numCache>
                <c:formatCode>General</c:formatCode>
                <c:ptCount val="33"/>
                <c:pt idx="0">
                  <c:v>25</c:v>
                </c:pt>
                <c:pt idx="1">
                  <c:v>154</c:v>
                </c:pt>
                <c:pt idx="2">
                  <c:v>666</c:v>
                </c:pt>
                <c:pt idx="3">
                  <c:v>244</c:v>
                </c:pt>
                <c:pt idx="4">
                  <c:v>116</c:v>
                </c:pt>
                <c:pt idx="5">
                  <c:v>93</c:v>
                </c:pt>
                <c:pt idx="6">
                  <c:v>47</c:v>
                </c:pt>
                <c:pt idx="7">
                  <c:v>27</c:v>
                </c:pt>
                <c:pt idx="8">
                  <c:v>18</c:v>
                </c:pt>
                <c:pt idx="9">
                  <c:v>14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73392909"/>
        <c:axId val="91638248"/>
      </c:barChart>
      <c:catAx>
        <c:axId val="7339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248"/>
        <c:crossesAt val="0"/>
        <c:auto val="1"/>
        <c:lblAlgn val="ctr"/>
        <c:lblOffset val="100"/>
        <c:noMultiLvlLbl val="0"/>
      </c:catAx>
      <c:valAx>
        <c:axId val="9163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if was hit in 2 bx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96048363315"/>
          <c:y val="0.0989598381970529"/>
          <c:w val="0.918018283692126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30:$AH$30</c:f>
              <c:numCache>
                <c:formatCode>General</c:formatCode>
                <c:ptCount val="33"/>
                <c:pt idx="0">
                  <c:v>0</c:v>
                </c:pt>
                <c:pt idx="1">
                  <c:v>891</c:v>
                </c:pt>
                <c:pt idx="2">
                  <c:v>170</c:v>
                </c:pt>
                <c:pt idx="3">
                  <c:v>67</c:v>
                </c:pt>
                <c:pt idx="4">
                  <c:v>36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7</c:v>
                </c:pt>
                <c:pt idx="15">
                  <c:v>9</c:v>
                </c:pt>
                <c:pt idx="16">
                  <c:v>12</c:v>
                </c:pt>
                <c:pt idx="17">
                  <c:v>11</c:v>
                </c:pt>
                <c:pt idx="18">
                  <c:v>14</c:v>
                </c:pt>
                <c:pt idx="19">
                  <c:v>14</c:v>
                </c:pt>
                <c:pt idx="20">
                  <c:v>21</c:v>
                </c:pt>
                <c:pt idx="21">
                  <c:v>16</c:v>
                </c:pt>
                <c:pt idx="22">
                  <c:v>11</c:v>
                </c:pt>
                <c:pt idx="23">
                  <c:v>18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11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69344781"/>
        <c:axId val="26886347"/>
      </c:barChart>
      <c:catAx>
        <c:axId val="6934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6347"/>
        <c:crossesAt val="0"/>
        <c:auto val="1"/>
        <c:lblAlgn val="ctr"/>
        <c:lblOffset val="100"/>
        <c:noMultiLvlLbl val="0"/>
      </c:catAx>
      <c:valAx>
        <c:axId val="2688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if was hit in 2 bx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605213884488"/>
          <c:w val="0.918024327312938"/>
          <c:h val="0.86489989917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62:$AH$62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288</c:v>
                </c:pt>
                <c:pt idx="5">
                  <c:v>81</c:v>
                </c:pt>
                <c:pt idx="6">
                  <c:v>45</c:v>
                </c:pt>
                <c:pt idx="7">
                  <c:v>40</c:v>
                </c:pt>
                <c:pt idx="8">
                  <c:v>27</c:v>
                </c:pt>
                <c:pt idx="9">
                  <c:v>19</c:v>
                </c:pt>
                <c:pt idx="10">
                  <c:v>7</c:v>
                </c:pt>
                <c:pt idx="11">
                  <c:v>15</c:v>
                </c:pt>
                <c:pt idx="12">
                  <c:v>11</c:v>
                </c:pt>
                <c:pt idx="13">
                  <c:v>10</c:v>
                </c:pt>
                <c:pt idx="14">
                  <c:v>15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14</c:v>
                </c:pt>
                <c:pt idx="25">
                  <c:v>7</c:v>
                </c:pt>
                <c:pt idx="26">
                  <c:v>6</c:v>
                </c:pt>
                <c:pt idx="27">
                  <c:v>13</c:v>
                </c:pt>
                <c:pt idx="28">
                  <c:v>16</c:v>
                </c:pt>
                <c:pt idx="29">
                  <c:v>18</c:v>
                </c:pt>
                <c:pt idx="30">
                  <c:v>85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81027718"/>
        <c:axId val="32227333"/>
      </c:barChart>
      <c:catAx>
        <c:axId val="8102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7333"/>
        <c:crossesAt val="0"/>
        <c:auto val="1"/>
        <c:lblAlgn val="ctr"/>
        <c:lblOffset val="100"/>
        <c:noMultiLvlLbl val="0"/>
      </c:catAx>
      <c:valAx>
        <c:axId val="3222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7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if was hit in 2 bx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993522744"/>
          <c:y val="0.0989598381970529"/>
          <c:w val="0.918003827469454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65:$AH$65</c:f>
              <c:numCache>
                <c:formatCode>General</c:formatCode>
                <c:ptCount val="33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391</c:v>
                </c:pt>
                <c:pt idx="4">
                  <c:v>163</c:v>
                </c:pt>
                <c:pt idx="5">
                  <c:v>69</c:v>
                </c:pt>
                <c:pt idx="6">
                  <c:v>43</c:v>
                </c:pt>
                <c:pt idx="7">
                  <c:v>23</c:v>
                </c:pt>
                <c:pt idx="8">
                  <c:v>21</c:v>
                </c:pt>
                <c:pt idx="9">
                  <c:v>16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8</c:v>
                </c:pt>
                <c:pt idx="14">
                  <c:v>11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35606450"/>
        <c:axId val="51179090"/>
      </c:barChart>
      <c:catAx>
        <c:axId val="3560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9090"/>
        <c:crossesAt val="0"/>
        <c:auto val="1"/>
        <c:lblAlgn val="ctr"/>
        <c:lblOffset val="100"/>
        <c:noMultiLvlLbl val="0"/>
      </c:catAx>
      <c:valAx>
        <c:axId val="5117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6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if was hit in 2 bx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96048363315"/>
          <c:y val="0.0989598381970529"/>
          <c:w val="0.918018283692126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68:$AH$68</c:f>
              <c:numCache>
                <c:formatCode>General</c:formatCode>
                <c:ptCount val="33"/>
                <c:pt idx="0">
                  <c:v>0</c:v>
                </c:pt>
                <c:pt idx="1">
                  <c:v>396</c:v>
                </c:pt>
                <c:pt idx="2">
                  <c:v>44</c:v>
                </c:pt>
                <c:pt idx="3">
                  <c:v>46</c:v>
                </c:pt>
                <c:pt idx="4">
                  <c:v>27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20</c:v>
                </c:pt>
                <c:pt idx="9">
                  <c:v>9</c:v>
                </c:pt>
                <c:pt idx="10">
                  <c:v>18</c:v>
                </c:pt>
                <c:pt idx="11">
                  <c:v>10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5</c:v>
                </c:pt>
                <c:pt idx="16">
                  <c:v>25</c:v>
                </c:pt>
                <c:pt idx="17">
                  <c:v>12</c:v>
                </c:pt>
                <c:pt idx="18">
                  <c:v>21</c:v>
                </c:pt>
                <c:pt idx="19">
                  <c:v>6</c:v>
                </c:pt>
                <c:pt idx="20">
                  <c:v>9</c:v>
                </c:pt>
                <c:pt idx="21">
                  <c:v>17</c:v>
                </c:pt>
                <c:pt idx="22">
                  <c:v>15</c:v>
                </c:pt>
                <c:pt idx="23">
                  <c:v>9</c:v>
                </c:pt>
                <c:pt idx="24">
                  <c:v>10</c:v>
                </c:pt>
                <c:pt idx="25">
                  <c:v>14</c:v>
                </c:pt>
                <c:pt idx="26">
                  <c:v>1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41161635"/>
        <c:axId val="40057121"/>
      </c:barChart>
      <c:catAx>
        <c:axId val="4116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7121"/>
        <c:crossesAt val="0"/>
        <c:auto val="1"/>
        <c:lblAlgn val="ctr"/>
        <c:lblOffset val="100"/>
        <c:noMultiLvlLbl val="0"/>
      </c:catAx>
      <c:valAx>
        <c:axId val="4005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1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if was hit in 2 bx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100:$AH$100</c:f>
              <c:numCache>
                <c:formatCode>General</c:formatCode>
                <c:ptCount val="33"/>
                <c:pt idx="0">
                  <c:v>0</c:v>
                </c:pt>
                <c:pt idx="1">
                  <c:v>5</c:v>
                </c:pt>
                <c:pt idx="2">
                  <c:v>47</c:v>
                </c:pt>
                <c:pt idx="3">
                  <c:v>601</c:v>
                </c:pt>
                <c:pt idx="4">
                  <c:v>103</c:v>
                </c:pt>
                <c:pt idx="5">
                  <c:v>78</c:v>
                </c:pt>
                <c:pt idx="6">
                  <c:v>68</c:v>
                </c:pt>
                <c:pt idx="7">
                  <c:v>35</c:v>
                </c:pt>
                <c:pt idx="8">
                  <c:v>35</c:v>
                </c:pt>
                <c:pt idx="9">
                  <c:v>23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12</c:v>
                </c:pt>
                <c:pt idx="16">
                  <c:v>9</c:v>
                </c:pt>
                <c:pt idx="17">
                  <c:v>10</c:v>
                </c:pt>
                <c:pt idx="18">
                  <c:v>6</c:v>
                </c:pt>
                <c:pt idx="19">
                  <c:v>18</c:v>
                </c:pt>
                <c:pt idx="20">
                  <c:v>11</c:v>
                </c:pt>
                <c:pt idx="21">
                  <c:v>20</c:v>
                </c:pt>
                <c:pt idx="22">
                  <c:v>9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26</c:v>
                </c:pt>
                <c:pt idx="27">
                  <c:v>24</c:v>
                </c:pt>
                <c:pt idx="28">
                  <c:v>26</c:v>
                </c:pt>
                <c:pt idx="29">
                  <c:v>43</c:v>
                </c:pt>
                <c:pt idx="30">
                  <c:v>111</c:v>
                </c:pt>
                <c:pt idx="31">
                  <c:v>2</c:v>
                </c:pt>
                <c:pt idx="32">
                  <c:v>11</c:v>
                </c:pt>
              </c:numCache>
            </c:numRef>
          </c:val>
        </c:ser>
        <c:gapWidth val="0"/>
        <c:overlap val="0"/>
        <c:axId val="12381255"/>
        <c:axId val="39133612"/>
      </c:barChart>
      <c:catAx>
        <c:axId val="1238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3612"/>
        <c:crossesAt val="0"/>
        <c:auto val="1"/>
        <c:lblAlgn val="ctr"/>
        <c:lblOffset val="100"/>
        <c:noMultiLvlLbl val="0"/>
      </c:catAx>
      <c:valAx>
        <c:axId val="3913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B 4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379133674895"/>
          <c:y val="0.104412678682411"/>
          <c:w val="0.896988045334575"/>
          <c:h val="0.7947793660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20:$U$20</c:f>
              <c:numCache>
                <c:formatCode>General</c:formatCode>
                <c:ptCount val="21"/>
                <c:pt idx="0">
                  <c:v>0.007781</c:v>
                </c:pt>
                <c:pt idx="1">
                  <c:v>0.008527</c:v>
                </c:pt>
                <c:pt idx="2">
                  <c:v>0.00954</c:v>
                </c:pt>
                <c:pt idx="3">
                  <c:v>0.009609</c:v>
                </c:pt>
                <c:pt idx="4">
                  <c:v>0.01025</c:v>
                </c:pt>
                <c:pt idx="5">
                  <c:v>0.01042</c:v>
                </c:pt>
                <c:pt idx="6">
                  <c:v>0.01236</c:v>
                </c:pt>
                <c:pt idx="7">
                  <c:v>0.02787</c:v>
                </c:pt>
                <c:pt idx="8">
                  <c:v>0.01185</c:v>
                </c:pt>
                <c:pt idx="9">
                  <c:v>0.01353</c:v>
                </c:pt>
                <c:pt idx="10">
                  <c:v>0.02044</c:v>
                </c:pt>
                <c:pt idx="11">
                  <c:v>0.1117</c:v>
                </c:pt>
                <c:pt idx="12">
                  <c:v>0.03341</c:v>
                </c:pt>
                <c:pt idx="13">
                  <c:v>0.1436</c:v>
                </c:pt>
                <c:pt idx="14">
                  <c:v>0.4741</c:v>
                </c:pt>
                <c:pt idx="15">
                  <c:v>0.8415</c:v>
                </c:pt>
                <c:pt idx="16">
                  <c:v>0.9507</c:v>
                </c:pt>
                <c:pt idx="17">
                  <c:v>0.9722</c:v>
                </c:pt>
                <c:pt idx="18">
                  <c:v>0.9708</c:v>
                </c:pt>
                <c:pt idx="19">
                  <c:v>0.9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22:$U$22</c:f>
              <c:numCache>
                <c:formatCode>General</c:formatCode>
                <c:ptCount val="21"/>
                <c:pt idx="0">
                  <c:v>0.9728</c:v>
                </c:pt>
                <c:pt idx="1">
                  <c:v>0.9752</c:v>
                </c:pt>
                <c:pt idx="2">
                  <c:v>0.9685</c:v>
                </c:pt>
                <c:pt idx="3">
                  <c:v>0.9674</c:v>
                </c:pt>
                <c:pt idx="4">
                  <c:v>0.9715</c:v>
                </c:pt>
                <c:pt idx="5">
                  <c:v>0.971</c:v>
                </c:pt>
                <c:pt idx="6">
                  <c:v>0.9724</c:v>
                </c:pt>
                <c:pt idx="7">
                  <c:v>0.9532</c:v>
                </c:pt>
                <c:pt idx="8">
                  <c:v>0.9677</c:v>
                </c:pt>
                <c:pt idx="9">
                  <c:v>0.9664</c:v>
                </c:pt>
                <c:pt idx="10">
                  <c:v>0.9657</c:v>
                </c:pt>
                <c:pt idx="11">
                  <c:v>0.877</c:v>
                </c:pt>
                <c:pt idx="12">
                  <c:v>0.9603</c:v>
                </c:pt>
                <c:pt idx="13">
                  <c:v>0.9513</c:v>
                </c:pt>
                <c:pt idx="14">
                  <c:v>0.9486</c:v>
                </c:pt>
                <c:pt idx="15">
                  <c:v>0.8539</c:v>
                </c:pt>
                <c:pt idx="16">
                  <c:v>0.5276</c:v>
                </c:pt>
                <c:pt idx="17">
                  <c:v>0.147</c:v>
                </c:pt>
                <c:pt idx="18">
                  <c:v>0.05719</c:v>
                </c:pt>
                <c:pt idx="19">
                  <c:v>0.05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24:$U$24</c:f>
              <c:numCache>
                <c:formatCode>General</c:formatCode>
                <c:ptCount val="21"/>
                <c:pt idx="0">
                  <c:v>0.04137</c:v>
                </c:pt>
                <c:pt idx="1">
                  <c:v>0.03397</c:v>
                </c:pt>
                <c:pt idx="2">
                  <c:v>0.0278</c:v>
                </c:pt>
                <c:pt idx="3">
                  <c:v>0.01468</c:v>
                </c:pt>
                <c:pt idx="4">
                  <c:v>0.0133</c:v>
                </c:pt>
                <c:pt idx="5">
                  <c:v>0.0103</c:v>
                </c:pt>
                <c:pt idx="6">
                  <c:v>0.009885</c:v>
                </c:pt>
                <c:pt idx="7">
                  <c:v>0.00875</c:v>
                </c:pt>
                <c:pt idx="8">
                  <c:v>0.00764</c:v>
                </c:pt>
                <c:pt idx="9">
                  <c:v>0.006862</c:v>
                </c:pt>
                <c:pt idx="10">
                  <c:v>0.009189</c:v>
                </c:pt>
                <c:pt idx="11">
                  <c:v>0.006794</c:v>
                </c:pt>
                <c:pt idx="12">
                  <c:v>0.005959</c:v>
                </c:pt>
                <c:pt idx="13">
                  <c:v>0.008697</c:v>
                </c:pt>
                <c:pt idx="14">
                  <c:v>0.007317</c:v>
                </c:pt>
                <c:pt idx="15">
                  <c:v>0.008517</c:v>
                </c:pt>
                <c:pt idx="16">
                  <c:v>0.01039</c:v>
                </c:pt>
                <c:pt idx="17">
                  <c:v>0.007047</c:v>
                </c:pt>
                <c:pt idx="18">
                  <c:v>0.006882</c:v>
                </c:pt>
                <c:pt idx="19">
                  <c:v>0.006011</c:v>
                </c:pt>
              </c:numCache>
            </c:numRef>
          </c:yVal>
          <c:smooth val="0"/>
        </c:ser>
        <c:axId val="36629936"/>
        <c:axId val="91172238"/>
      </c:scatterChart>
      <c:valAx>
        <c:axId val="36629936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238"/>
        <c:crossesAt val="0"/>
        <c:crossBetween val="midCat"/>
        <c:majorUnit val="20"/>
      </c:valAx>
      <c:valAx>
        <c:axId val="9117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9936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288619779537"/>
          <c:y val="0.371783716594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if was hit in 2 bx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945543839376"/>
          <c:w val="0.917997791682002"/>
          <c:h val="0.864654051711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103:$AH$103</c:f>
              <c:numCache>
                <c:formatCode>General</c:formatCode>
                <c:ptCount val="33"/>
                <c:pt idx="0">
                  <c:v>28</c:v>
                </c:pt>
                <c:pt idx="1">
                  <c:v>101</c:v>
                </c:pt>
                <c:pt idx="2">
                  <c:v>609</c:v>
                </c:pt>
                <c:pt idx="3">
                  <c:v>205</c:v>
                </c:pt>
                <c:pt idx="4">
                  <c:v>136</c:v>
                </c:pt>
                <c:pt idx="5">
                  <c:v>100</c:v>
                </c:pt>
                <c:pt idx="6">
                  <c:v>80</c:v>
                </c:pt>
                <c:pt idx="7">
                  <c:v>53</c:v>
                </c:pt>
                <c:pt idx="8">
                  <c:v>38</c:v>
                </c:pt>
                <c:pt idx="9">
                  <c:v>25</c:v>
                </c:pt>
                <c:pt idx="10">
                  <c:v>14</c:v>
                </c:pt>
                <c:pt idx="11">
                  <c:v>13</c:v>
                </c:pt>
                <c:pt idx="12">
                  <c:v>7</c:v>
                </c:pt>
                <c:pt idx="13">
                  <c:v>6</c:v>
                </c:pt>
                <c:pt idx="14">
                  <c:v>9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25333763"/>
        <c:axId val="44356162"/>
      </c:barChart>
      <c:catAx>
        <c:axId val="2533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6162"/>
        <c:crossesAt val="0"/>
        <c:auto val="1"/>
        <c:lblAlgn val="ctr"/>
        <c:lblOffset val="100"/>
        <c:noMultiLvlLbl val="0"/>
      </c:catAx>
      <c:valAx>
        <c:axId val="4435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if was hit in 2 bx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598381970529"/>
          <c:w val="0.918024327312938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106:$AH$106</c:f>
              <c:numCache>
                <c:formatCode>General</c:formatCode>
                <c:ptCount val="33"/>
                <c:pt idx="0">
                  <c:v>0</c:v>
                </c:pt>
                <c:pt idx="1">
                  <c:v>821</c:v>
                </c:pt>
                <c:pt idx="2">
                  <c:v>135</c:v>
                </c:pt>
                <c:pt idx="3">
                  <c:v>48</c:v>
                </c:pt>
                <c:pt idx="4">
                  <c:v>24</c:v>
                </c:pt>
                <c:pt idx="5">
                  <c:v>17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17</c:v>
                </c:pt>
                <c:pt idx="18">
                  <c:v>25</c:v>
                </c:pt>
                <c:pt idx="19">
                  <c:v>33</c:v>
                </c:pt>
                <c:pt idx="20">
                  <c:v>23</c:v>
                </c:pt>
                <c:pt idx="21">
                  <c:v>23</c:v>
                </c:pt>
                <c:pt idx="22">
                  <c:v>36</c:v>
                </c:pt>
                <c:pt idx="23">
                  <c:v>21</c:v>
                </c:pt>
                <c:pt idx="24">
                  <c:v>12</c:v>
                </c:pt>
                <c:pt idx="25">
                  <c:v>24</c:v>
                </c:pt>
                <c:pt idx="26">
                  <c:v>16</c:v>
                </c:pt>
                <c:pt idx="27">
                  <c:v>12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23758091"/>
        <c:axId val="44291241"/>
      </c:barChart>
      <c:catAx>
        <c:axId val="2375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1241"/>
        <c:crossesAt val="0"/>
        <c:auto val="1"/>
        <c:lblAlgn val="ctr"/>
        <c:lblOffset val="100"/>
        <c:noMultiLvlLbl val="0"/>
      </c:catAx>
      <c:valAx>
        <c:axId val="4429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598381970529"/>
          <c:w val="0.918024327312938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normal'!$B$21:$AG$21</c:f>
              <c:numCache>
                <c:formatCode>General</c:formatCode>
                <c:ptCount val="32"/>
                <c:pt idx="0">
                  <c:v>0</c:v>
                </c:pt>
                <c:pt idx="1">
                  <c:v>79</c:v>
                </c:pt>
                <c:pt idx="2">
                  <c:v>78</c:v>
                </c:pt>
                <c:pt idx="3">
                  <c:v>77</c:v>
                </c:pt>
                <c:pt idx="4">
                  <c:v>91</c:v>
                </c:pt>
                <c:pt idx="5">
                  <c:v>95</c:v>
                </c:pt>
                <c:pt idx="6">
                  <c:v>157</c:v>
                </c:pt>
                <c:pt idx="7">
                  <c:v>518</c:v>
                </c:pt>
                <c:pt idx="8">
                  <c:v>1986</c:v>
                </c:pt>
                <c:pt idx="9">
                  <c:v>5182</c:v>
                </c:pt>
                <c:pt idx="10">
                  <c:v>7133</c:v>
                </c:pt>
                <c:pt idx="11">
                  <c:v>7069</c:v>
                </c:pt>
                <c:pt idx="12">
                  <c:v>3942</c:v>
                </c:pt>
                <c:pt idx="13">
                  <c:v>1399</c:v>
                </c:pt>
                <c:pt idx="14">
                  <c:v>418</c:v>
                </c:pt>
                <c:pt idx="15">
                  <c:v>154</c:v>
                </c:pt>
                <c:pt idx="16">
                  <c:v>0</c:v>
                </c:pt>
                <c:pt idx="17">
                  <c:v>106</c:v>
                </c:pt>
                <c:pt idx="18">
                  <c:v>87</c:v>
                </c:pt>
                <c:pt idx="19">
                  <c:v>57</c:v>
                </c:pt>
                <c:pt idx="20">
                  <c:v>48</c:v>
                </c:pt>
                <c:pt idx="21">
                  <c:v>41</c:v>
                </c:pt>
                <c:pt idx="22">
                  <c:v>37</c:v>
                </c:pt>
                <c:pt idx="23">
                  <c:v>37</c:v>
                </c:pt>
                <c:pt idx="24">
                  <c:v>33</c:v>
                </c:pt>
                <c:pt idx="25">
                  <c:v>29</c:v>
                </c:pt>
                <c:pt idx="26">
                  <c:v>27</c:v>
                </c:pt>
                <c:pt idx="27">
                  <c:v>34</c:v>
                </c:pt>
                <c:pt idx="28">
                  <c:v>26</c:v>
                </c:pt>
                <c:pt idx="29">
                  <c:v>17</c:v>
                </c:pt>
                <c:pt idx="30">
                  <c:v>20</c:v>
                </c:pt>
                <c:pt idx="31">
                  <c:v>19</c:v>
                </c:pt>
              </c:numCache>
            </c:numRef>
          </c:val>
        </c:ser>
        <c:gapWidth val="0"/>
        <c:overlap val="0"/>
        <c:axId val="24519148"/>
        <c:axId val="84983558"/>
      </c:barChart>
      <c:catAx>
        <c:axId val="2451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3558"/>
        <c:crossesAt val="0"/>
        <c:auto val="1"/>
        <c:lblAlgn val="ctr"/>
        <c:lblOffset val="100"/>
        <c:noMultiLvlLbl val="0"/>
      </c:catAx>
      <c:valAx>
        <c:axId val="8498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9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24:$AH$24</c:f>
              <c:numCache>
                <c:formatCode>General</c:formatCode>
                <c:ptCount val="33"/>
                <c:pt idx="0">
                  <c:v>257</c:v>
                </c:pt>
                <c:pt idx="1">
                  <c:v>281</c:v>
                </c:pt>
                <c:pt idx="2">
                  <c:v>1107</c:v>
                </c:pt>
                <c:pt idx="3">
                  <c:v>7158</c:v>
                </c:pt>
                <c:pt idx="4">
                  <c:v>506</c:v>
                </c:pt>
                <c:pt idx="5">
                  <c:v>219</c:v>
                </c:pt>
                <c:pt idx="6">
                  <c:v>211</c:v>
                </c:pt>
                <c:pt idx="7">
                  <c:v>53</c:v>
                </c:pt>
                <c:pt idx="8">
                  <c:v>29</c:v>
                </c:pt>
                <c:pt idx="9">
                  <c:v>23</c:v>
                </c:pt>
                <c:pt idx="10">
                  <c:v>14</c:v>
                </c:pt>
                <c:pt idx="11">
                  <c:v>16</c:v>
                </c:pt>
                <c:pt idx="12">
                  <c:v>15</c:v>
                </c:pt>
                <c:pt idx="13">
                  <c:v>12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4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19</c:v>
                </c:pt>
                <c:pt idx="25">
                  <c:v>9</c:v>
                </c:pt>
                <c:pt idx="26">
                  <c:v>15</c:v>
                </c:pt>
                <c:pt idx="27">
                  <c:v>19</c:v>
                </c:pt>
                <c:pt idx="28">
                  <c:v>20</c:v>
                </c:pt>
                <c:pt idx="29">
                  <c:v>23</c:v>
                </c:pt>
                <c:pt idx="30">
                  <c:v>60</c:v>
                </c:pt>
                <c:pt idx="31">
                  <c:v>2</c:v>
                </c:pt>
                <c:pt idx="32">
                  <c:v>7</c:v>
                </c:pt>
              </c:numCache>
            </c:numRef>
          </c:val>
        </c:ser>
        <c:gapWidth val="0"/>
        <c:overlap val="0"/>
        <c:axId val="68615966"/>
        <c:axId val="67746608"/>
      </c:barChart>
      <c:catAx>
        <c:axId val="6861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608"/>
        <c:crossesAt val="0"/>
        <c:auto val="1"/>
        <c:lblAlgn val="ctr"/>
        <c:lblOffset val="100"/>
        <c:noMultiLvlLbl val="0"/>
      </c:catAx>
      <c:valAx>
        <c:axId val="6774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5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11159546643"/>
          <c:y val="0.0986463133640553"/>
          <c:w val="0.878923278116827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normal'!$B$36:$G$36</c:f>
              <c:numCache>
                <c:formatCode>General</c:formatCode>
                <c:ptCount val="6"/>
                <c:pt idx="0">
                  <c:v>44</c:v>
                </c:pt>
                <c:pt idx="1">
                  <c:v>9821</c:v>
                </c:pt>
                <c:pt idx="2">
                  <c:v>2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19301900"/>
        <c:axId val="38130898"/>
      </c:barChart>
      <c:catAx>
        <c:axId val="1930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0898"/>
        <c:crossesAt val="1"/>
        <c:auto val="1"/>
        <c:lblAlgn val="ctr"/>
        <c:lblOffset val="100"/>
        <c:noMultiLvlLbl val="0"/>
      </c:catAx>
      <c:valAx>
        <c:axId val="381308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1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6605213884488"/>
          <c:w val="0.917997791682002"/>
          <c:h val="0.86489989917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57:$AG$57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normal'!$B$59:$AG$59</c:f>
              <c:numCache>
                <c:formatCode>General</c:formatCode>
                <c:ptCount val="32"/>
                <c:pt idx="0">
                  <c:v>0</c:v>
                </c:pt>
                <c:pt idx="1">
                  <c:v>89</c:v>
                </c:pt>
                <c:pt idx="2">
                  <c:v>90</c:v>
                </c:pt>
                <c:pt idx="3">
                  <c:v>80</c:v>
                </c:pt>
                <c:pt idx="4">
                  <c:v>90</c:v>
                </c:pt>
                <c:pt idx="5">
                  <c:v>97</c:v>
                </c:pt>
                <c:pt idx="6">
                  <c:v>138</c:v>
                </c:pt>
                <c:pt idx="7">
                  <c:v>389</c:v>
                </c:pt>
                <c:pt idx="8">
                  <c:v>2032</c:v>
                </c:pt>
                <c:pt idx="9">
                  <c:v>5341</c:v>
                </c:pt>
                <c:pt idx="10">
                  <c:v>7982</c:v>
                </c:pt>
                <c:pt idx="11">
                  <c:v>7751</c:v>
                </c:pt>
                <c:pt idx="12">
                  <c:v>4882</c:v>
                </c:pt>
                <c:pt idx="13">
                  <c:v>2018</c:v>
                </c:pt>
                <c:pt idx="14">
                  <c:v>523</c:v>
                </c:pt>
                <c:pt idx="15">
                  <c:v>161</c:v>
                </c:pt>
                <c:pt idx="16">
                  <c:v>0</c:v>
                </c:pt>
                <c:pt idx="17">
                  <c:v>100</c:v>
                </c:pt>
                <c:pt idx="18">
                  <c:v>90</c:v>
                </c:pt>
                <c:pt idx="19">
                  <c:v>61</c:v>
                </c:pt>
                <c:pt idx="20">
                  <c:v>58</c:v>
                </c:pt>
                <c:pt idx="21">
                  <c:v>42</c:v>
                </c:pt>
                <c:pt idx="22">
                  <c:v>36</c:v>
                </c:pt>
                <c:pt idx="23">
                  <c:v>39</c:v>
                </c:pt>
                <c:pt idx="24">
                  <c:v>42</c:v>
                </c:pt>
                <c:pt idx="25">
                  <c:v>47</c:v>
                </c:pt>
                <c:pt idx="26">
                  <c:v>41</c:v>
                </c:pt>
                <c:pt idx="27">
                  <c:v>37</c:v>
                </c:pt>
                <c:pt idx="28">
                  <c:v>26</c:v>
                </c:pt>
                <c:pt idx="29">
                  <c:v>20</c:v>
                </c:pt>
                <c:pt idx="30">
                  <c:v>21</c:v>
                </c:pt>
                <c:pt idx="31">
                  <c:v>27</c:v>
                </c:pt>
              </c:numCache>
            </c:numRef>
          </c:val>
        </c:ser>
        <c:gapWidth val="0"/>
        <c:overlap val="0"/>
        <c:axId val="70474261"/>
        <c:axId val="39680576"/>
      </c:barChart>
      <c:catAx>
        <c:axId val="7047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576"/>
        <c:crossesAt val="0"/>
        <c:auto val="1"/>
        <c:lblAlgn val="ctr"/>
        <c:lblOffset val="100"/>
        <c:noMultiLvlLbl val="0"/>
      </c:catAx>
      <c:valAx>
        <c:axId val="3968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9598381970529"/>
          <c:w val="0.878705318221447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57:$G$5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normal'!$B$74:$G$74</c:f>
              <c:numCache>
                <c:formatCode>General</c:formatCode>
                <c:ptCount val="6"/>
                <c:pt idx="0">
                  <c:v>25</c:v>
                </c:pt>
                <c:pt idx="1">
                  <c:v>9865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27263380"/>
        <c:axId val="18264302"/>
      </c:barChart>
      <c:catAx>
        <c:axId val="2726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X</a:t>
                </a:r>
              </a:p>
            </c:rich>
          </c:tx>
          <c:layout>
            <c:manualLayout>
              <c:xMode val="edge"/>
              <c:yMode val="edge"/>
              <c:x val="0.512968613775065"/>
              <c:y val="0.88413753250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4302"/>
        <c:crossesAt val="1"/>
        <c:auto val="1"/>
        <c:lblAlgn val="ctr"/>
        <c:lblOffset val="100"/>
        <c:noMultiLvlLbl val="0"/>
      </c:catAx>
      <c:valAx>
        <c:axId val="182643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3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993522744"/>
          <c:y val="0.0989598381970529"/>
          <c:w val="0.918003827469454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95:$AG$9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normal'!$B$97:$AG$97</c:f>
              <c:numCache>
                <c:formatCode>General</c:formatCode>
                <c:ptCount val="32"/>
                <c:pt idx="0">
                  <c:v>0</c:v>
                </c:pt>
                <c:pt idx="1">
                  <c:v>38</c:v>
                </c:pt>
                <c:pt idx="2">
                  <c:v>41</c:v>
                </c:pt>
                <c:pt idx="3">
                  <c:v>40</c:v>
                </c:pt>
                <c:pt idx="4">
                  <c:v>37</c:v>
                </c:pt>
                <c:pt idx="5">
                  <c:v>30</c:v>
                </c:pt>
                <c:pt idx="6">
                  <c:v>44</c:v>
                </c:pt>
                <c:pt idx="7">
                  <c:v>55</c:v>
                </c:pt>
                <c:pt idx="8">
                  <c:v>51</c:v>
                </c:pt>
                <c:pt idx="9">
                  <c:v>56</c:v>
                </c:pt>
                <c:pt idx="10">
                  <c:v>58</c:v>
                </c:pt>
                <c:pt idx="11">
                  <c:v>80</c:v>
                </c:pt>
                <c:pt idx="12">
                  <c:v>93</c:v>
                </c:pt>
                <c:pt idx="13">
                  <c:v>101</c:v>
                </c:pt>
                <c:pt idx="14">
                  <c:v>137</c:v>
                </c:pt>
                <c:pt idx="15">
                  <c:v>186</c:v>
                </c:pt>
                <c:pt idx="16">
                  <c:v>0</c:v>
                </c:pt>
                <c:pt idx="17">
                  <c:v>274</c:v>
                </c:pt>
                <c:pt idx="18">
                  <c:v>608</c:v>
                </c:pt>
                <c:pt idx="19">
                  <c:v>1916</c:v>
                </c:pt>
                <c:pt idx="20">
                  <c:v>4290</c:v>
                </c:pt>
                <c:pt idx="21">
                  <c:v>6976</c:v>
                </c:pt>
                <c:pt idx="22">
                  <c:v>7521</c:v>
                </c:pt>
                <c:pt idx="23">
                  <c:v>4761</c:v>
                </c:pt>
                <c:pt idx="24">
                  <c:v>2073</c:v>
                </c:pt>
                <c:pt idx="25">
                  <c:v>511</c:v>
                </c:pt>
                <c:pt idx="26">
                  <c:v>174</c:v>
                </c:pt>
                <c:pt idx="27">
                  <c:v>162</c:v>
                </c:pt>
                <c:pt idx="28">
                  <c:v>110</c:v>
                </c:pt>
                <c:pt idx="29">
                  <c:v>91</c:v>
                </c:pt>
                <c:pt idx="30">
                  <c:v>108</c:v>
                </c:pt>
                <c:pt idx="31">
                  <c:v>102</c:v>
                </c:pt>
              </c:numCache>
            </c:numRef>
          </c:val>
        </c:ser>
        <c:gapWidth val="0"/>
        <c:overlap val="0"/>
        <c:axId val="39250893"/>
        <c:axId val="67471331"/>
      </c:barChart>
      <c:catAx>
        <c:axId val="3925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1331"/>
        <c:crossesAt val="0"/>
        <c:auto val="1"/>
        <c:lblAlgn val="ctr"/>
        <c:lblOffset val="100"/>
        <c:noMultiLvlLbl val="0"/>
      </c:catAx>
      <c:valAx>
        <c:axId val="6747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0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6463133640553"/>
          <c:w val="0.878705318221447"/>
          <c:h val="0.86448732718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95:$G$9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normal'!$B$112:$G$112</c:f>
              <c:numCache>
                <c:formatCode>General</c:formatCode>
                <c:ptCount val="6"/>
                <c:pt idx="0">
                  <c:v>76</c:v>
                </c:pt>
                <c:pt idx="1">
                  <c:v>9781</c:v>
                </c:pt>
                <c:pt idx="2">
                  <c:v>18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93675697"/>
        <c:axId val="20959497"/>
      </c:barChart>
      <c:catAx>
        <c:axId val="9367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9497"/>
        <c:crossesAt val="1"/>
        <c:auto val="1"/>
        <c:lblAlgn val="ctr"/>
        <c:lblOffset val="100"/>
        <c:noMultiLvlLbl val="0"/>
      </c:catAx>
      <c:valAx>
        <c:axId val="209594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9598381970529"/>
          <c:w val="0.917997791682002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27:$AH$27</c:f>
              <c:numCache>
                <c:formatCode>General</c:formatCode>
                <c:ptCount val="33"/>
                <c:pt idx="0">
                  <c:v>292</c:v>
                </c:pt>
                <c:pt idx="1">
                  <c:v>437</c:v>
                </c:pt>
                <c:pt idx="2">
                  <c:v>1726</c:v>
                </c:pt>
                <c:pt idx="3">
                  <c:v>6833</c:v>
                </c:pt>
                <c:pt idx="4">
                  <c:v>426</c:v>
                </c:pt>
                <c:pt idx="5">
                  <c:v>185</c:v>
                </c:pt>
                <c:pt idx="6">
                  <c:v>128</c:v>
                </c:pt>
                <c:pt idx="7">
                  <c:v>41</c:v>
                </c:pt>
                <c:pt idx="8">
                  <c:v>22</c:v>
                </c:pt>
                <c:pt idx="9">
                  <c:v>19</c:v>
                </c:pt>
                <c:pt idx="10">
                  <c:v>3</c:v>
                </c:pt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31508696"/>
        <c:axId val="52051891"/>
      </c:barChart>
      <c:catAx>
        <c:axId val="3150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1891"/>
        <c:crossesAt val="0"/>
        <c:auto val="1"/>
        <c:lblAlgn val="ctr"/>
        <c:lblOffset val="100"/>
        <c:noMultiLvlLbl val="0"/>
      </c:catAx>
      <c:valAx>
        <c:axId val="5205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8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B 8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59796140028"/>
          <c:y val="0.0913329954384187"/>
          <c:w val="0.890216392346896"/>
          <c:h val="0.82818043588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58:$U$58</c:f>
              <c:numCache>
                <c:formatCode>General</c:formatCode>
                <c:ptCount val="21"/>
                <c:pt idx="0">
                  <c:v>0.04111</c:v>
                </c:pt>
                <c:pt idx="1">
                  <c:v>0.02767</c:v>
                </c:pt>
                <c:pt idx="2">
                  <c:v>0.05216</c:v>
                </c:pt>
                <c:pt idx="3">
                  <c:v>0.07138</c:v>
                </c:pt>
                <c:pt idx="4">
                  <c:v>0.06386</c:v>
                </c:pt>
                <c:pt idx="5">
                  <c:v>0.04629</c:v>
                </c:pt>
                <c:pt idx="6">
                  <c:v>0.04119</c:v>
                </c:pt>
                <c:pt idx="7">
                  <c:v>0.1195</c:v>
                </c:pt>
                <c:pt idx="8">
                  <c:v>0.06934</c:v>
                </c:pt>
                <c:pt idx="9">
                  <c:v>0.06404</c:v>
                </c:pt>
                <c:pt idx="10">
                  <c:v>0.09641</c:v>
                </c:pt>
                <c:pt idx="11">
                  <c:v>0.4005</c:v>
                </c:pt>
                <c:pt idx="12">
                  <c:v>0.1367</c:v>
                </c:pt>
                <c:pt idx="13">
                  <c:v>0.2462</c:v>
                </c:pt>
                <c:pt idx="14">
                  <c:v>0.6173</c:v>
                </c:pt>
                <c:pt idx="15">
                  <c:v>1.42</c:v>
                </c:pt>
                <c:pt idx="16">
                  <c:v>2.478</c:v>
                </c:pt>
                <c:pt idx="17">
                  <c:v>3.025</c:v>
                </c:pt>
                <c:pt idx="18">
                  <c:v>3.113</c:v>
                </c:pt>
                <c:pt idx="19">
                  <c:v>3.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60:$U$60</c:f>
              <c:numCache>
                <c:formatCode>General</c:formatCode>
                <c:ptCount val="21"/>
                <c:pt idx="0">
                  <c:v>3.571</c:v>
                </c:pt>
                <c:pt idx="1">
                  <c:v>3.679</c:v>
                </c:pt>
                <c:pt idx="2">
                  <c:v>3.752</c:v>
                </c:pt>
                <c:pt idx="3">
                  <c:v>3.712</c:v>
                </c:pt>
                <c:pt idx="4">
                  <c:v>3.825</c:v>
                </c:pt>
                <c:pt idx="5">
                  <c:v>3.797</c:v>
                </c:pt>
                <c:pt idx="6">
                  <c:v>3.924</c:v>
                </c:pt>
                <c:pt idx="7">
                  <c:v>3.699</c:v>
                </c:pt>
                <c:pt idx="8">
                  <c:v>3.814</c:v>
                </c:pt>
                <c:pt idx="9">
                  <c:v>3.822</c:v>
                </c:pt>
                <c:pt idx="10">
                  <c:v>3.755</c:v>
                </c:pt>
                <c:pt idx="11">
                  <c:v>3.479</c:v>
                </c:pt>
                <c:pt idx="12">
                  <c:v>3.733</c:v>
                </c:pt>
                <c:pt idx="13">
                  <c:v>3.723</c:v>
                </c:pt>
                <c:pt idx="14">
                  <c:v>3.237</c:v>
                </c:pt>
                <c:pt idx="15">
                  <c:v>2.382</c:v>
                </c:pt>
                <c:pt idx="16">
                  <c:v>1.354</c:v>
                </c:pt>
                <c:pt idx="17">
                  <c:v>0.8515</c:v>
                </c:pt>
                <c:pt idx="18">
                  <c:v>0.688</c:v>
                </c:pt>
                <c:pt idx="19">
                  <c:v>0.7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62:$U$62</c:f>
              <c:numCache>
                <c:formatCode>General</c:formatCode>
                <c:ptCount val="21"/>
                <c:pt idx="0">
                  <c:v>0.2849</c:v>
                </c:pt>
                <c:pt idx="1">
                  <c:v>0.1474</c:v>
                </c:pt>
                <c:pt idx="2">
                  <c:v>0.09337</c:v>
                </c:pt>
                <c:pt idx="3">
                  <c:v>0.08331</c:v>
                </c:pt>
                <c:pt idx="4">
                  <c:v>0.04876</c:v>
                </c:pt>
                <c:pt idx="5">
                  <c:v>0.05494</c:v>
                </c:pt>
                <c:pt idx="6">
                  <c:v>0.04736</c:v>
                </c:pt>
                <c:pt idx="7">
                  <c:v>0.05243</c:v>
                </c:pt>
                <c:pt idx="8">
                  <c:v>0.04843</c:v>
                </c:pt>
                <c:pt idx="9">
                  <c:v>0.05201</c:v>
                </c:pt>
                <c:pt idx="10">
                  <c:v>0.05947</c:v>
                </c:pt>
                <c:pt idx="11">
                  <c:v>0.05343</c:v>
                </c:pt>
                <c:pt idx="12">
                  <c:v>0.0539</c:v>
                </c:pt>
                <c:pt idx="13">
                  <c:v>0.06344</c:v>
                </c:pt>
                <c:pt idx="14">
                  <c:v>0.07664</c:v>
                </c:pt>
                <c:pt idx="15">
                  <c:v>0.05365</c:v>
                </c:pt>
                <c:pt idx="16">
                  <c:v>0.0576</c:v>
                </c:pt>
                <c:pt idx="17">
                  <c:v>0.04788</c:v>
                </c:pt>
                <c:pt idx="18">
                  <c:v>0.05186</c:v>
                </c:pt>
                <c:pt idx="19">
                  <c:v>0.0664</c:v>
                </c:pt>
              </c:numCache>
            </c:numRef>
          </c:yVal>
          <c:smooth val="0"/>
        </c:ser>
        <c:axId val="58374205"/>
        <c:axId val="12159012"/>
      </c:scatterChart>
      <c:valAx>
        <c:axId val="58374205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9012"/>
        <c:crossesAt val="0"/>
        <c:crossBetween val="midCat"/>
        <c:majorUnit val="20"/>
      </c:valAx>
      <c:valAx>
        <c:axId val="1215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4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65151641741"/>
          <c:y val="0.39695894576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96048363315"/>
          <c:y val="0.0989598381970529"/>
          <c:w val="0.918018283692126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30:$AH$30</c:f>
              <c:numCache>
                <c:formatCode>General</c:formatCode>
                <c:ptCount val="33"/>
                <c:pt idx="0">
                  <c:v>8708</c:v>
                </c:pt>
                <c:pt idx="1">
                  <c:v>891</c:v>
                </c:pt>
                <c:pt idx="2">
                  <c:v>170</c:v>
                </c:pt>
                <c:pt idx="3">
                  <c:v>67</c:v>
                </c:pt>
                <c:pt idx="4">
                  <c:v>36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7</c:v>
                </c:pt>
                <c:pt idx="15">
                  <c:v>9</c:v>
                </c:pt>
                <c:pt idx="16">
                  <c:v>12</c:v>
                </c:pt>
                <c:pt idx="17">
                  <c:v>11</c:v>
                </c:pt>
                <c:pt idx="18">
                  <c:v>14</c:v>
                </c:pt>
                <c:pt idx="19">
                  <c:v>14</c:v>
                </c:pt>
                <c:pt idx="20">
                  <c:v>21</c:v>
                </c:pt>
                <c:pt idx="21">
                  <c:v>16</c:v>
                </c:pt>
                <c:pt idx="22">
                  <c:v>11</c:v>
                </c:pt>
                <c:pt idx="23">
                  <c:v>18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11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25047002"/>
        <c:axId val="58120216"/>
      </c:barChart>
      <c:catAx>
        <c:axId val="2504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0216"/>
        <c:crossesAt val="0"/>
        <c:auto val="1"/>
        <c:lblAlgn val="ctr"/>
        <c:lblOffset val="100"/>
        <c:noMultiLvlLbl val="0"/>
      </c:catAx>
      <c:valAx>
        <c:axId val="5812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7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605213884488"/>
          <c:w val="0.918024327312938"/>
          <c:h val="0.86489989917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62:$AH$62</c:f>
              <c:numCache>
                <c:formatCode>General</c:formatCode>
                <c:ptCount val="33"/>
                <c:pt idx="0">
                  <c:v>247</c:v>
                </c:pt>
                <c:pt idx="1">
                  <c:v>59</c:v>
                </c:pt>
                <c:pt idx="2">
                  <c:v>205</c:v>
                </c:pt>
                <c:pt idx="3">
                  <c:v>7629</c:v>
                </c:pt>
                <c:pt idx="4">
                  <c:v>1144</c:v>
                </c:pt>
                <c:pt idx="5">
                  <c:v>203</c:v>
                </c:pt>
                <c:pt idx="6">
                  <c:v>196</c:v>
                </c:pt>
                <c:pt idx="7">
                  <c:v>74</c:v>
                </c:pt>
                <c:pt idx="8">
                  <c:v>39</c:v>
                </c:pt>
                <c:pt idx="9">
                  <c:v>33</c:v>
                </c:pt>
                <c:pt idx="10">
                  <c:v>7</c:v>
                </c:pt>
                <c:pt idx="11">
                  <c:v>19</c:v>
                </c:pt>
                <c:pt idx="12">
                  <c:v>11</c:v>
                </c:pt>
                <c:pt idx="13">
                  <c:v>10</c:v>
                </c:pt>
                <c:pt idx="14">
                  <c:v>16</c:v>
                </c:pt>
                <c:pt idx="15">
                  <c:v>9</c:v>
                </c:pt>
                <c:pt idx="16">
                  <c:v>12</c:v>
                </c:pt>
                <c:pt idx="17">
                  <c:v>9</c:v>
                </c:pt>
                <c:pt idx="18">
                  <c:v>10</c:v>
                </c:pt>
                <c:pt idx="19">
                  <c:v>8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5</c:v>
                </c:pt>
                <c:pt idx="25">
                  <c:v>7</c:v>
                </c:pt>
                <c:pt idx="26">
                  <c:v>8</c:v>
                </c:pt>
                <c:pt idx="27">
                  <c:v>13</c:v>
                </c:pt>
                <c:pt idx="28">
                  <c:v>16</c:v>
                </c:pt>
                <c:pt idx="29">
                  <c:v>19</c:v>
                </c:pt>
                <c:pt idx="30">
                  <c:v>96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1272133"/>
        <c:axId val="73415117"/>
      </c:barChart>
      <c:catAx>
        <c:axId val="127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117"/>
        <c:crossesAt val="0"/>
        <c:auto val="1"/>
        <c:lblAlgn val="ctr"/>
        <c:lblOffset val="100"/>
        <c:noMultiLvlLbl val="0"/>
      </c:catAx>
      <c:valAx>
        <c:axId val="7341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993522744"/>
          <c:y val="0.0989598381970529"/>
          <c:w val="0.918003827469454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65:$AH$65</c:f>
              <c:numCache>
                <c:formatCode>General</c:formatCode>
                <c:ptCount val="33"/>
                <c:pt idx="0">
                  <c:v>263</c:v>
                </c:pt>
                <c:pt idx="1">
                  <c:v>62</c:v>
                </c:pt>
                <c:pt idx="2">
                  <c:v>222</c:v>
                </c:pt>
                <c:pt idx="3">
                  <c:v>8119</c:v>
                </c:pt>
                <c:pt idx="4">
                  <c:v>1003</c:v>
                </c:pt>
                <c:pt idx="5">
                  <c:v>155</c:v>
                </c:pt>
                <c:pt idx="6">
                  <c:v>152</c:v>
                </c:pt>
                <c:pt idx="7">
                  <c:v>48</c:v>
                </c:pt>
                <c:pt idx="8">
                  <c:v>30</c:v>
                </c:pt>
                <c:pt idx="9">
                  <c:v>25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61752689"/>
        <c:axId val="1234473"/>
      </c:barChart>
      <c:catAx>
        <c:axId val="6175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73"/>
        <c:crossesAt val="0"/>
        <c:auto val="1"/>
        <c:lblAlgn val="ctr"/>
        <c:lblOffset val="100"/>
        <c:noMultiLvlLbl val="0"/>
      </c:catAx>
      <c:valAx>
        <c:axId val="123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2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L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96048363315"/>
          <c:y val="0.0989598381970529"/>
          <c:w val="0.918018283692126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68:$AH$68</c:f>
              <c:numCache>
                <c:formatCode>General</c:formatCode>
                <c:ptCount val="33"/>
                <c:pt idx="0">
                  <c:v>9346</c:v>
                </c:pt>
                <c:pt idx="1">
                  <c:v>396</c:v>
                </c:pt>
                <c:pt idx="2">
                  <c:v>44</c:v>
                </c:pt>
                <c:pt idx="3">
                  <c:v>46</c:v>
                </c:pt>
                <c:pt idx="4">
                  <c:v>27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20</c:v>
                </c:pt>
                <c:pt idx="9">
                  <c:v>9</c:v>
                </c:pt>
                <c:pt idx="10">
                  <c:v>18</c:v>
                </c:pt>
                <c:pt idx="11">
                  <c:v>10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5</c:v>
                </c:pt>
                <c:pt idx="16">
                  <c:v>25</c:v>
                </c:pt>
                <c:pt idx="17">
                  <c:v>12</c:v>
                </c:pt>
                <c:pt idx="18">
                  <c:v>21</c:v>
                </c:pt>
                <c:pt idx="19">
                  <c:v>6</c:v>
                </c:pt>
                <c:pt idx="20">
                  <c:v>9</c:v>
                </c:pt>
                <c:pt idx="21">
                  <c:v>17</c:v>
                </c:pt>
                <c:pt idx="22">
                  <c:v>15</c:v>
                </c:pt>
                <c:pt idx="23">
                  <c:v>9</c:v>
                </c:pt>
                <c:pt idx="24">
                  <c:v>10</c:v>
                </c:pt>
                <c:pt idx="25">
                  <c:v>14</c:v>
                </c:pt>
                <c:pt idx="26">
                  <c:v>1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63304358"/>
        <c:axId val="97984417"/>
      </c:barChart>
      <c:catAx>
        <c:axId val="6330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4417"/>
        <c:crossesAt val="0"/>
        <c:auto val="1"/>
        <c:lblAlgn val="ctr"/>
        <c:lblOffset val="100"/>
        <c:noMultiLvlLbl val="0"/>
      </c:catAx>
      <c:valAx>
        <c:axId val="9798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100:$AH$100</c:f>
              <c:numCache>
                <c:formatCode>General</c:formatCode>
                <c:ptCount val="33"/>
                <c:pt idx="0">
                  <c:v>261</c:v>
                </c:pt>
                <c:pt idx="1">
                  <c:v>192</c:v>
                </c:pt>
                <c:pt idx="2">
                  <c:v>985</c:v>
                </c:pt>
                <c:pt idx="3">
                  <c:v>6975</c:v>
                </c:pt>
                <c:pt idx="4">
                  <c:v>615</c:v>
                </c:pt>
                <c:pt idx="5">
                  <c:v>243</c:v>
                </c:pt>
                <c:pt idx="6">
                  <c:v>224</c:v>
                </c:pt>
                <c:pt idx="7">
                  <c:v>73</c:v>
                </c:pt>
                <c:pt idx="8">
                  <c:v>50</c:v>
                </c:pt>
                <c:pt idx="9">
                  <c:v>27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11</c:v>
                </c:pt>
                <c:pt idx="14">
                  <c:v>10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7</c:v>
                </c:pt>
                <c:pt idx="19">
                  <c:v>19</c:v>
                </c:pt>
                <c:pt idx="20">
                  <c:v>12</c:v>
                </c:pt>
                <c:pt idx="21">
                  <c:v>21</c:v>
                </c:pt>
                <c:pt idx="22">
                  <c:v>10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30</c:v>
                </c:pt>
                <c:pt idx="27">
                  <c:v>25</c:v>
                </c:pt>
                <c:pt idx="28">
                  <c:v>29</c:v>
                </c:pt>
                <c:pt idx="29">
                  <c:v>45</c:v>
                </c:pt>
                <c:pt idx="30">
                  <c:v>117</c:v>
                </c:pt>
                <c:pt idx="31">
                  <c:v>2</c:v>
                </c:pt>
                <c:pt idx="32">
                  <c:v>27</c:v>
                </c:pt>
              </c:numCache>
            </c:numRef>
          </c:val>
        </c:ser>
        <c:gapWidth val="0"/>
        <c:overlap val="0"/>
        <c:axId val="31095143"/>
        <c:axId val="8177101"/>
      </c:barChart>
      <c:catAx>
        <c:axId val="3109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01"/>
        <c:crossesAt val="0"/>
        <c:auto val="1"/>
        <c:lblAlgn val="ctr"/>
        <c:lblOffset val="100"/>
        <c:noMultiLvlLbl val="0"/>
      </c:catAx>
      <c:valAx>
        <c:axId val="817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945543839376"/>
          <c:w val="0.917997791682002"/>
          <c:h val="0.864654051711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103:$AH$103</c:f>
              <c:numCache>
                <c:formatCode>General</c:formatCode>
                <c:ptCount val="33"/>
                <c:pt idx="0">
                  <c:v>314</c:v>
                </c:pt>
                <c:pt idx="1">
                  <c:v>294</c:v>
                </c:pt>
                <c:pt idx="2">
                  <c:v>1563</c:v>
                </c:pt>
                <c:pt idx="3">
                  <c:v>6660</c:v>
                </c:pt>
                <c:pt idx="4">
                  <c:v>628</c:v>
                </c:pt>
                <c:pt idx="5">
                  <c:v>235</c:v>
                </c:pt>
                <c:pt idx="6">
                  <c:v>211</c:v>
                </c:pt>
                <c:pt idx="7">
                  <c:v>82</c:v>
                </c:pt>
                <c:pt idx="8">
                  <c:v>47</c:v>
                </c:pt>
                <c:pt idx="9">
                  <c:v>29</c:v>
                </c:pt>
                <c:pt idx="10">
                  <c:v>16</c:v>
                </c:pt>
                <c:pt idx="11">
                  <c:v>14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87074404"/>
        <c:axId val="34665994"/>
      </c:barChart>
      <c:catAx>
        <c:axId val="8707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5994"/>
        <c:crossesAt val="0"/>
        <c:auto val="1"/>
        <c:lblAlgn val="ctr"/>
        <c:lblOffset val="100"/>
        <c:noMultiLvlLbl val="0"/>
      </c:catAx>
      <c:valAx>
        <c:axId val="3466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2 bx, L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598381970529"/>
          <c:w val="0.918024327312938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normal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normal'!$B$106:$AH$106</c:f>
              <c:numCache>
                <c:formatCode>General</c:formatCode>
                <c:ptCount val="33"/>
                <c:pt idx="0">
                  <c:v>8700</c:v>
                </c:pt>
                <c:pt idx="1">
                  <c:v>821</c:v>
                </c:pt>
                <c:pt idx="2">
                  <c:v>135</c:v>
                </c:pt>
                <c:pt idx="3">
                  <c:v>48</c:v>
                </c:pt>
                <c:pt idx="4">
                  <c:v>24</c:v>
                </c:pt>
                <c:pt idx="5">
                  <c:v>17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17</c:v>
                </c:pt>
                <c:pt idx="18">
                  <c:v>25</c:v>
                </c:pt>
                <c:pt idx="19">
                  <c:v>33</c:v>
                </c:pt>
                <c:pt idx="20">
                  <c:v>23</c:v>
                </c:pt>
                <c:pt idx="21">
                  <c:v>23</c:v>
                </c:pt>
                <c:pt idx="22">
                  <c:v>36</c:v>
                </c:pt>
                <c:pt idx="23">
                  <c:v>21</c:v>
                </c:pt>
                <c:pt idx="24">
                  <c:v>12</c:v>
                </c:pt>
                <c:pt idx="25">
                  <c:v>24</c:v>
                </c:pt>
                <c:pt idx="26">
                  <c:v>16</c:v>
                </c:pt>
                <c:pt idx="27">
                  <c:v>12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83733545"/>
        <c:axId val="94672216"/>
      </c:barChart>
      <c:catAx>
        <c:axId val="8373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216"/>
        <c:crossesAt val="0"/>
        <c:auto val="1"/>
        <c:lblAlgn val="ctr"/>
        <c:lblOffset val="100"/>
        <c:noMultiLvlLbl val="0"/>
      </c:catAx>
      <c:valAx>
        <c:axId val="9467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3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B 4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71606744168"/>
          <c:y val="0.0960410557184751"/>
          <c:w val="0.894911078604973"/>
          <c:h val="0.820067029744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14:$U$14</c:f>
              <c:numCache>
                <c:formatCode>General</c:formatCode>
                <c:ptCount val="21"/>
                <c:pt idx="0">
                  <c:v>0.01277</c:v>
                </c:pt>
                <c:pt idx="1">
                  <c:v>0.01027</c:v>
                </c:pt>
                <c:pt idx="2">
                  <c:v>0.01117</c:v>
                </c:pt>
                <c:pt idx="3">
                  <c:v>0.01771</c:v>
                </c:pt>
                <c:pt idx="4">
                  <c:v>0.0882</c:v>
                </c:pt>
                <c:pt idx="5">
                  <c:v>0.3861</c:v>
                </c:pt>
                <c:pt idx="6">
                  <c:v>1.043</c:v>
                </c:pt>
                <c:pt idx="7">
                  <c:v>1.829</c:v>
                </c:pt>
                <c:pt idx="8">
                  <c:v>2.071</c:v>
                </c:pt>
                <c:pt idx="9">
                  <c:v>2.052</c:v>
                </c:pt>
                <c:pt idx="10">
                  <c:v>1.992</c:v>
                </c:pt>
                <c:pt idx="11">
                  <c:v>1.984</c:v>
                </c:pt>
                <c:pt idx="12">
                  <c:v>1.993</c:v>
                </c:pt>
                <c:pt idx="13">
                  <c:v>2.022</c:v>
                </c:pt>
                <c:pt idx="14">
                  <c:v>2.032</c:v>
                </c:pt>
                <c:pt idx="15">
                  <c:v>1.977</c:v>
                </c:pt>
                <c:pt idx="16">
                  <c:v>1.988</c:v>
                </c:pt>
                <c:pt idx="17">
                  <c:v>2.037</c:v>
                </c:pt>
                <c:pt idx="18">
                  <c:v>2.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16:$U$16</c:f>
              <c:numCache>
                <c:formatCode>General</c:formatCode>
                <c:ptCount val="21"/>
                <c:pt idx="0">
                  <c:v>2.126</c:v>
                </c:pt>
                <c:pt idx="1">
                  <c:v>2.118</c:v>
                </c:pt>
                <c:pt idx="2">
                  <c:v>2.162</c:v>
                </c:pt>
                <c:pt idx="3">
                  <c:v>2.176</c:v>
                </c:pt>
                <c:pt idx="4">
                  <c:v>2.05</c:v>
                </c:pt>
                <c:pt idx="5">
                  <c:v>1.762</c:v>
                </c:pt>
                <c:pt idx="6">
                  <c:v>1.106</c:v>
                </c:pt>
                <c:pt idx="7">
                  <c:v>0.3266</c:v>
                </c:pt>
                <c:pt idx="8">
                  <c:v>0.05116</c:v>
                </c:pt>
                <c:pt idx="9">
                  <c:v>0.009104</c:v>
                </c:pt>
                <c:pt idx="10">
                  <c:v>0.004823</c:v>
                </c:pt>
                <c:pt idx="11">
                  <c:v>0.006892</c:v>
                </c:pt>
                <c:pt idx="12">
                  <c:v>0.003807</c:v>
                </c:pt>
                <c:pt idx="13">
                  <c:v>0.002124</c:v>
                </c:pt>
                <c:pt idx="14">
                  <c:v>0.001817</c:v>
                </c:pt>
                <c:pt idx="15">
                  <c:v>0.00317</c:v>
                </c:pt>
                <c:pt idx="16">
                  <c:v>0.005155</c:v>
                </c:pt>
                <c:pt idx="17">
                  <c:v>0.004232</c:v>
                </c:pt>
                <c:pt idx="18">
                  <c:v>0.002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18:$U$18</c:f>
              <c:numCache>
                <c:formatCode>General</c:formatCode>
                <c:ptCount val="21"/>
                <c:pt idx="0">
                  <c:v>0.005072</c:v>
                </c:pt>
                <c:pt idx="1">
                  <c:v>0.006121</c:v>
                </c:pt>
                <c:pt idx="2">
                  <c:v>0.00599</c:v>
                </c:pt>
                <c:pt idx="3">
                  <c:v>0.006432</c:v>
                </c:pt>
                <c:pt idx="4">
                  <c:v>0.007243</c:v>
                </c:pt>
                <c:pt idx="5">
                  <c:v>0.008475</c:v>
                </c:pt>
                <c:pt idx="6">
                  <c:v>0.008951</c:v>
                </c:pt>
                <c:pt idx="7">
                  <c:v>0.005921</c:v>
                </c:pt>
                <c:pt idx="8">
                  <c:v>0.00563</c:v>
                </c:pt>
                <c:pt idx="9">
                  <c:v>0.005836</c:v>
                </c:pt>
                <c:pt idx="10">
                  <c:v>0.004235</c:v>
                </c:pt>
                <c:pt idx="11">
                  <c:v>0.003163</c:v>
                </c:pt>
                <c:pt idx="12">
                  <c:v>0.004269</c:v>
                </c:pt>
                <c:pt idx="13">
                  <c:v>0.003577</c:v>
                </c:pt>
                <c:pt idx="14">
                  <c:v>0.003293</c:v>
                </c:pt>
                <c:pt idx="15">
                  <c:v>0.002935</c:v>
                </c:pt>
                <c:pt idx="16">
                  <c:v>0.001289</c:v>
                </c:pt>
                <c:pt idx="17">
                  <c:v>0.001528</c:v>
                </c:pt>
                <c:pt idx="18">
                  <c:v>0.001767</c:v>
                </c:pt>
              </c:numCache>
            </c:numRef>
          </c:yVal>
          <c:smooth val="0"/>
        </c:ser>
        <c:axId val="3094649"/>
        <c:axId val="24607536"/>
      </c:scatterChart>
      <c:valAx>
        <c:axId val="3094649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536"/>
        <c:crossesAt val="0"/>
        <c:crossBetween val="midCat"/>
        <c:majorUnit val="20"/>
      </c:valAx>
      <c:valAx>
        <c:axId val="2460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013318962199"/>
          <c:y val="0.405215751989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B 4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04726826274"/>
          <c:y val="0.0993188310261481"/>
          <c:w val="0.895948434622468"/>
          <c:h val="0.813337727971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20:$U$20</c:f>
              <c:numCache>
                <c:formatCode>General</c:formatCode>
                <c:ptCount val="21"/>
                <c:pt idx="0">
                  <c:v>0.006159</c:v>
                </c:pt>
                <c:pt idx="1">
                  <c:v>0.004503</c:v>
                </c:pt>
                <c:pt idx="2">
                  <c:v>0.006294</c:v>
                </c:pt>
                <c:pt idx="3">
                  <c:v>0.009272</c:v>
                </c:pt>
                <c:pt idx="4">
                  <c:v>0.07002</c:v>
                </c:pt>
                <c:pt idx="5">
                  <c:v>0.2806</c:v>
                </c:pt>
                <c:pt idx="6">
                  <c:v>0.5421</c:v>
                </c:pt>
                <c:pt idx="7">
                  <c:v>0.8767</c:v>
                </c:pt>
                <c:pt idx="8">
                  <c:v>0.9756</c:v>
                </c:pt>
                <c:pt idx="9">
                  <c:v>0.9778</c:v>
                </c:pt>
                <c:pt idx="10">
                  <c:v>0.9774</c:v>
                </c:pt>
                <c:pt idx="11">
                  <c:v>0.9711</c:v>
                </c:pt>
                <c:pt idx="12">
                  <c:v>0.9766</c:v>
                </c:pt>
                <c:pt idx="13">
                  <c:v>0.9747</c:v>
                </c:pt>
                <c:pt idx="14">
                  <c:v>0.9771</c:v>
                </c:pt>
                <c:pt idx="15">
                  <c:v>0.9745</c:v>
                </c:pt>
                <c:pt idx="16">
                  <c:v>0.9739</c:v>
                </c:pt>
                <c:pt idx="17">
                  <c:v>0.9805</c:v>
                </c:pt>
                <c:pt idx="18">
                  <c:v>0.9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22:$U$22</c:f>
              <c:numCache>
                <c:formatCode>General</c:formatCode>
                <c:ptCount val="21"/>
                <c:pt idx="0">
                  <c:v>0.9812</c:v>
                </c:pt>
                <c:pt idx="1">
                  <c:v>0.9753</c:v>
                </c:pt>
                <c:pt idx="2">
                  <c:v>0.9888</c:v>
                </c:pt>
                <c:pt idx="3">
                  <c:v>0.9818</c:v>
                </c:pt>
                <c:pt idx="4">
                  <c:v>0.9744</c:v>
                </c:pt>
                <c:pt idx="5">
                  <c:v>0.9155</c:v>
                </c:pt>
                <c:pt idx="6">
                  <c:v>0.6782</c:v>
                </c:pt>
                <c:pt idx="7">
                  <c:v>0.2348</c:v>
                </c:pt>
                <c:pt idx="8">
                  <c:v>0.03667</c:v>
                </c:pt>
                <c:pt idx="9">
                  <c:v>0.003501</c:v>
                </c:pt>
                <c:pt idx="10">
                  <c:v>0.002706</c:v>
                </c:pt>
                <c:pt idx="11">
                  <c:v>0.003276</c:v>
                </c:pt>
                <c:pt idx="12">
                  <c:v>0.001961</c:v>
                </c:pt>
                <c:pt idx="13">
                  <c:v>0.001453</c:v>
                </c:pt>
                <c:pt idx="14">
                  <c:v>0.001249</c:v>
                </c:pt>
                <c:pt idx="15">
                  <c:v>0.001644</c:v>
                </c:pt>
                <c:pt idx="16">
                  <c:v>0.002109</c:v>
                </c:pt>
                <c:pt idx="17">
                  <c:v>0.001999</c:v>
                </c:pt>
                <c:pt idx="18">
                  <c:v>0.001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24:$U$24</c:f>
              <c:numCache>
                <c:formatCode>General</c:formatCode>
                <c:ptCount val="21"/>
                <c:pt idx="0">
                  <c:v>0.002808</c:v>
                </c:pt>
                <c:pt idx="1">
                  <c:v>0.003658</c:v>
                </c:pt>
                <c:pt idx="2">
                  <c:v>0.002944</c:v>
                </c:pt>
                <c:pt idx="3">
                  <c:v>0.003341</c:v>
                </c:pt>
                <c:pt idx="4">
                  <c:v>0.003267</c:v>
                </c:pt>
                <c:pt idx="5">
                  <c:v>0.004358</c:v>
                </c:pt>
                <c:pt idx="6">
                  <c:v>0.004582</c:v>
                </c:pt>
                <c:pt idx="7">
                  <c:v>0.003609</c:v>
                </c:pt>
                <c:pt idx="8">
                  <c:v>0.003026</c:v>
                </c:pt>
                <c:pt idx="9">
                  <c:v>0.002101</c:v>
                </c:pt>
                <c:pt idx="10">
                  <c:v>0.001529</c:v>
                </c:pt>
                <c:pt idx="11">
                  <c:v>0.001243</c:v>
                </c:pt>
                <c:pt idx="12">
                  <c:v>0.001615</c:v>
                </c:pt>
                <c:pt idx="13">
                  <c:v>0.001453</c:v>
                </c:pt>
                <c:pt idx="14">
                  <c:v>0.001363</c:v>
                </c:pt>
                <c:pt idx="15">
                  <c:v>0.001409</c:v>
                </c:pt>
                <c:pt idx="16">
                  <c:v>0.0008201</c:v>
                </c:pt>
                <c:pt idx="17">
                  <c:v>0.0009405</c:v>
                </c:pt>
                <c:pt idx="18">
                  <c:v>0.00106</c:v>
                </c:pt>
              </c:numCache>
            </c:numRef>
          </c:yVal>
          <c:smooth val="0"/>
        </c:ser>
        <c:axId val="15709763"/>
        <c:axId val="66063693"/>
      </c:scatterChart>
      <c:valAx>
        <c:axId val="15709763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3693"/>
        <c:crossesAt val="0"/>
        <c:crossBetween val="midCat"/>
        <c:majorUnit val="20"/>
      </c:valAx>
      <c:valAx>
        <c:axId val="6606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9763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44321669736"/>
          <c:y val="0.39529773676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B 8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67630102237"/>
          <c:y val="0.0984438803664055"/>
          <c:w val="0.893074025674533"/>
          <c:h val="0.81149983445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58:$U$58</c:f>
              <c:numCache>
                <c:formatCode>General</c:formatCode>
                <c:ptCount val="21"/>
                <c:pt idx="0">
                  <c:v>0.01422</c:v>
                </c:pt>
                <c:pt idx="1">
                  <c:v>0.03292</c:v>
                </c:pt>
                <c:pt idx="2">
                  <c:v>0.03247</c:v>
                </c:pt>
                <c:pt idx="3">
                  <c:v>0.04752</c:v>
                </c:pt>
                <c:pt idx="4">
                  <c:v>0.06049</c:v>
                </c:pt>
                <c:pt idx="5">
                  <c:v>0.05294</c:v>
                </c:pt>
                <c:pt idx="6">
                  <c:v>0.06265</c:v>
                </c:pt>
                <c:pt idx="7">
                  <c:v>0.07872</c:v>
                </c:pt>
                <c:pt idx="8">
                  <c:v>0.08697</c:v>
                </c:pt>
                <c:pt idx="9">
                  <c:v>0.2467</c:v>
                </c:pt>
                <c:pt idx="10">
                  <c:v>0.4852</c:v>
                </c:pt>
                <c:pt idx="11">
                  <c:v>0.7666</c:v>
                </c:pt>
                <c:pt idx="12">
                  <c:v>0.8443</c:v>
                </c:pt>
                <c:pt idx="13">
                  <c:v>0.864</c:v>
                </c:pt>
                <c:pt idx="14">
                  <c:v>0.8782</c:v>
                </c:pt>
                <c:pt idx="15">
                  <c:v>0.8473</c:v>
                </c:pt>
                <c:pt idx="16">
                  <c:v>0.8698</c:v>
                </c:pt>
                <c:pt idx="17">
                  <c:v>0.864</c:v>
                </c:pt>
                <c:pt idx="18">
                  <c:v>0.8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60:$U$60</c:f>
              <c:numCache>
                <c:formatCode>General</c:formatCode>
                <c:ptCount val="21"/>
                <c:pt idx="0">
                  <c:v>0.8972</c:v>
                </c:pt>
                <c:pt idx="1">
                  <c:v>0.8927</c:v>
                </c:pt>
                <c:pt idx="2">
                  <c:v>0.9174</c:v>
                </c:pt>
                <c:pt idx="3">
                  <c:v>0.9108</c:v>
                </c:pt>
                <c:pt idx="4">
                  <c:v>0.8683</c:v>
                </c:pt>
                <c:pt idx="5">
                  <c:v>0.8848</c:v>
                </c:pt>
                <c:pt idx="6">
                  <c:v>0.8621</c:v>
                </c:pt>
                <c:pt idx="7">
                  <c:v>0.8465</c:v>
                </c:pt>
                <c:pt idx="8">
                  <c:v>0.8175</c:v>
                </c:pt>
                <c:pt idx="9">
                  <c:v>0.6197</c:v>
                </c:pt>
                <c:pt idx="10">
                  <c:v>0.3907</c:v>
                </c:pt>
                <c:pt idx="11">
                  <c:v>0.1478</c:v>
                </c:pt>
                <c:pt idx="12">
                  <c:v>0.02202</c:v>
                </c:pt>
                <c:pt idx="13">
                  <c:v>0.006229</c:v>
                </c:pt>
                <c:pt idx="14">
                  <c:v>0.005777</c:v>
                </c:pt>
                <c:pt idx="15">
                  <c:v>0.002693</c:v>
                </c:pt>
                <c:pt idx="16">
                  <c:v>0.002457</c:v>
                </c:pt>
                <c:pt idx="17">
                  <c:v>0.002457</c:v>
                </c:pt>
                <c:pt idx="18">
                  <c:v>0.00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62:$U$62</c:f>
              <c:numCache>
                <c:formatCode>General</c:formatCode>
                <c:ptCount val="21"/>
                <c:pt idx="0">
                  <c:v>0.0027</c:v>
                </c:pt>
                <c:pt idx="1">
                  <c:v>0.004643</c:v>
                </c:pt>
                <c:pt idx="2">
                  <c:v>0.003856</c:v>
                </c:pt>
                <c:pt idx="3">
                  <c:v>0.006514</c:v>
                </c:pt>
                <c:pt idx="4">
                  <c:v>0.00311</c:v>
                </c:pt>
                <c:pt idx="5">
                  <c:v>0.002774</c:v>
                </c:pt>
                <c:pt idx="6">
                  <c:v>0.004901</c:v>
                </c:pt>
                <c:pt idx="7">
                  <c:v>0.004278</c:v>
                </c:pt>
                <c:pt idx="8">
                  <c:v>0.005025</c:v>
                </c:pt>
                <c:pt idx="9">
                  <c:v>0.002842</c:v>
                </c:pt>
                <c:pt idx="10">
                  <c:v>0.001297</c:v>
                </c:pt>
                <c:pt idx="11">
                  <c:v>0.002717</c:v>
                </c:pt>
                <c:pt idx="12">
                  <c:v>0.003689</c:v>
                </c:pt>
                <c:pt idx="13">
                  <c:v>0.004116</c:v>
                </c:pt>
                <c:pt idx="14">
                  <c:v>0.004644</c:v>
                </c:pt>
                <c:pt idx="15">
                  <c:v>0.001873</c:v>
                </c:pt>
                <c:pt idx="16">
                  <c:v>0.000936</c:v>
                </c:pt>
                <c:pt idx="17">
                  <c:v>0.002457</c:v>
                </c:pt>
                <c:pt idx="18">
                  <c:v>0.0008827</c:v>
                </c:pt>
              </c:numCache>
            </c:numRef>
          </c:yVal>
          <c:smooth val="0"/>
        </c:ser>
        <c:axId val="62055943"/>
        <c:axId val="67997556"/>
      </c:scatterChart>
      <c:valAx>
        <c:axId val="62055943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7556"/>
        <c:crossesAt val="0"/>
        <c:crossBetween val="midCat"/>
        <c:majorUnit val="20"/>
      </c:valAx>
      <c:valAx>
        <c:axId val="6799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59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24798216619"/>
          <c:y val="0.38737446197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B 7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29717550495"/>
          <c:y val="0.103210727026695"/>
          <c:w val="0.89538907218154"/>
          <c:h val="0.799606347644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42:$U$42</c:f>
              <c:numCache>
                <c:formatCode>General</c:formatCode>
                <c:ptCount val="21"/>
                <c:pt idx="0">
                  <c:v>0.007136</c:v>
                </c:pt>
                <c:pt idx="1">
                  <c:v>0.007287</c:v>
                </c:pt>
                <c:pt idx="2">
                  <c:v>0.01003</c:v>
                </c:pt>
                <c:pt idx="3">
                  <c:v>0.01056</c:v>
                </c:pt>
                <c:pt idx="4">
                  <c:v>0.01025</c:v>
                </c:pt>
                <c:pt idx="5">
                  <c:v>0.009826</c:v>
                </c:pt>
                <c:pt idx="6">
                  <c:v>0.01359</c:v>
                </c:pt>
                <c:pt idx="7">
                  <c:v>0.03641</c:v>
                </c:pt>
                <c:pt idx="8">
                  <c:v>0.0171</c:v>
                </c:pt>
                <c:pt idx="9">
                  <c:v>0.02049</c:v>
                </c:pt>
                <c:pt idx="10">
                  <c:v>0.07377</c:v>
                </c:pt>
                <c:pt idx="11">
                  <c:v>0.3947</c:v>
                </c:pt>
                <c:pt idx="12">
                  <c:v>0.7828</c:v>
                </c:pt>
                <c:pt idx="13">
                  <c:v>0.9512</c:v>
                </c:pt>
                <c:pt idx="14">
                  <c:v>0.9688</c:v>
                </c:pt>
                <c:pt idx="15">
                  <c:v>0.9766</c:v>
                </c:pt>
                <c:pt idx="16">
                  <c:v>0.9727</c:v>
                </c:pt>
                <c:pt idx="17">
                  <c:v>0.9756</c:v>
                </c:pt>
                <c:pt idx="18">
                  <c:v>0.9734</c:v>
                </c:pt>
                <c:pt idx="19">
                  <c:v>0.9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44:$U$44</c:f>
              <c:numCache>
                <c:formatCode>General</c:formatCode>
                <c:ptCount val="21"/>
                <c:pt idx="0">
                  <c:v>0.971</c:v>
                </c:pt>
                <c:pt idx="1">
                  <c:v>0.9746</c:v>
                </c:pt>
                <c:pt idx="2">
                  <c:v>0.9694</c:v>
                </c:pt>
                <c:pt idx="3">
                  <c:v>0.9668</c:v>
                </c:pt>
                <c:pt idx="4">
                  <c:v>0.9701</c:v>
                </c:pt>
                <c:pt idx="5">
                  <c:v>0.9692</c:v>
                </c:pt>
                <c:pt idx="6">
                  <c:v>0.9712</c:v>
                </c:pt>
                <c:pt idx="7">
                  <c:v>0.951</c:v>
                </c:pt>
                <c:pt idx="8">
                  <c:v>0.9665</c:v>
                </c:pt>
                <c:pt idx="9">
                  <c:v>0.9633</c:v>
                </c:pt>
                <c:pt idx="10">
                  <c:v>0.9588</c:v>
                </c:pt>
                <c:pt idx="11">
                  <c:v>0.8744</c:v>
                </c:pt>
                <c:pt idx="12">
                  <c:v>0.9132</c:v>
                </c:pt>
                <c:pt idx="13">
                  <c:v>0.5891</c:v>
                </c:pt>
                <c:pt idx="14">
                  <c:v>0.2568</c:v>
                </c:pt>
                <c:pt idx="15">
                  <c:v>0.09385</c:v>
                </c:pt>
                <c:pt idx="16">
                  <c:v>0.08277</c:v>
                </c:pt>
                <c:pt idx="17">
                  <c:v>0.07376</c:v>
                </c:pt>
                <c:pt idx="18">
                  <c:v>0.06087</c:v>
                </c:pt>
                <c:pt idx="19">
                  <c:v>0.06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46:$U$46</c:f>
              <c:numCache>
                <c:formatCode>General</c:formatCode>
                <c:ptCount val="21"/>
                <c:pt idx="0">
                  <c:v>0.03334</c:v>
                </c:pt>
                <c:pt idx="1">
                  <c:v>0.02672</c:v>
                </c:pt>
                <c:pt idx="2">
                  <c:v>0.01488</c:v>
                </c:pt>
                <c:pt idx="3">
                  <c:v>0.009608</c:v>
                </c:pt>
                <c:pt idx="4">
                  <c:v>0.008033</c:v>
                </c:pt>
                <c:pt idx="5">
                  <c:v>0.006511</c:v>
                </c:pt>
                <c:pt idx="6">
                  <c:v>0.007414</c:v>
                </c:pt>
                <c:pt idx="7">
                  <c:v>0.006131</c:v>
                </c:pt>
                <c:pt idx="8">
                  <c:v>0.00754</c:v>
                </c:pt>
                <c:pt idx="9">
                  <c:v>0.00537</c:v>
                </c:pt>
                <c:pt idx="10">
                  <c:v>0.006791</c:v>
                </c:pt>
                <c:pt idx="11">
                  <c:v>0.007103</c:v>
                </c:pt>
                <c:pt idx="12">
                  <c:v>0.00634</c:v>
                </c:pt>
                <c:pt idx="13">
                  <c:v>0.006123</c:v>
                </c:pt>
                <c:pt idx="14">
                  <c:v>0.006375</c:v>
                </c:pt>
                <c:pt idx="15">
                  <c:v>0.006192</c:v>
                </c:pt>
                <c:pt idx="16">
                  <c:v>0.006085</c:v>
                </c:pt>
                <c:pt idx="17">
                  <c:v>0.005208</c:v>
                </c:pt>
                <c:pt idx="18">
                  <c:v>0.005339</c:v>
                </c:pt>
                <c:pt idx="19">
                  <c:v>0.005601</c:v>
                </c:pt>
              </c:numCache>
            </c:numRef>
          </c:yVal>
          <c:smooth val="0"/>
        </c:ser>
        <c:axId val="40180384"/>
        <c:axId val="53194931"/>
      </c:scatterChart>
      <c:valAx>
        <c:axId val="40180384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931"/>
        <c:crossesAt val="0"/>
        <c:crossBetween val="midCat"/>
        <c:majorUnit val="20"/>
      </c:valAx>
      <c:valAx>
        <c:axId val="5319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0384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35068801803"/>
          <c:y val="0.37237052527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B 7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2699254477"/>
          <c:y val="0.0993173309843647"/>
          <c:w val="0.895703635385443"/>
          <c:h val="0.8130367760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42:$U$42</c:f>
              <c:numCache>
                <c:formatCode>General</c:formatCode>
                <c:ptCount val="21"/>
                <c:pt idx="0">
                  <c:v>0.00153</c:v>
                </c:pt>
                <c:pt idx="1">
                  <c:v>0.002532</c:v>
                </c:pt>
                <c:pt idx="2">
                  <c:v>0.003653</c:v>
                </c:pt>
                <c:pt idx="3">
                  <c:v>0.006097</c:v>
                </c:pt>
                <c:pt idx="4">
                  <c:v>0.01371</c:v>
                </c:pt>
                <c:pt idx="5">
                  <c:v>0.01556</c:v>
                </c:pt>
                <c:pt idx="6">
                  <c:v>0.01716</c:v>
                </c:pt>
                <c:pt idx="7">
                  <c:v>0.02494</c:v>
                </c:pt>
                <c:pt idx="8">
                  <c:v>0.06838</c:v>
                </c:pt>
                <c:pt idx="9">
                  <c:v>0.5531</c:v>
                </c:pt>
                <c:pt idx="10">
                  <c:v>0.7957</c:v>
                </c:pt>
                <c:pt idx="11">
                  <c:v>0.8616</c:v>
                </c:pt>
                <c:pt idx="12">
                  <c:v>0.8737</c:v>
                </c:pt>
                <c:pt idx="13">
                  <c:v>0.8616</c:v>
                </c:pt>
                <c:pt idx="14">
                  <c:v>0.7666</c:v>
                </c:pt>
                <c:pt idx="15">
                  <c:v>0.7272</c:v>
                </c:pt>
                <c:pt idx="16">
                  <c:v>0.8602</c:v>
                </c:pt>
                <c:pt idx="17">
                  <c:v>0.8738</c:v>
                </c:pt>
                <c:pt idx="18">
                  <c:v>0.8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44:$U$44</c:f>
              <c:numCache>
                <c:formatCode>General</c:formatCode>
                <c:ptCount val="21"/>
                <c:pt idx="0">
                  <c:v>0.9015</c:v>
                </c:pt>
                <c:pt idx="1">
                  <c:v>0.8915</c:v>
                </c:pt>
                <c:pt idx="2">
                  <c:v>0.86</c:v>
                </c:pt>
                <c:pt idx="3">
                  <c:v>0.9076</c:v>
                </c:pt>
                <c:pt idx="4">
                  <c:v>0.8841</c:v>
                </c:pt>
                <c:pt idx="5">
                  <c:v>0.8929</c:v>
                </c:pt>
                <c:pt idx="6">
                  <c:v>0.9028</c:v>
                </c:pt>
                <c:pt idx="7">
                  <c:v>0.8963</c:v>
                </c:pt>
                <c:pt idx="8">
                  <c:v>0.8778</c:v>
                </c:pt>
                <c:pt idx="9">
                  <c:v>0.4731</c:v>
                </c:pt>
                <c:pt idx="10">
                  <c:v>0.1276</c:v>
                </c:pt>
                <c:pt idx="11">
                  <c:v>0.01546</c:v>
                </c:pt>
                <c:pt idx="12">
                  <c:v>0.004841</c:v>
                </c:pt>
                <c:pt idx="13">
                  <c:v>0.01479</c:v>
                </c:pt>
                <c:pt idx="14">
                  <c:v>0.03193</c:v>
                </c:pt>
                <c:pt idx="15">
                  <c:v>0.02683</c:v>
                </c:pt>
                <c:pt idx="16">
                  <c:v>0.001638</c:v>
                </c:pt>
                <c:pt idx="17">
                  <c:v>0.00282</c:v>
                </c:pt>
                <c:pt idx="18">
                  <c:v>0.001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46:$U$46</c:f>
              <c:numCache>
                <c:formatCode>General</c:formatCode>
                <c:ptCount val="21"/>
                <c:pt idx="0">
                  <c:v>0.00261</c:v>
                </c:pt>
                <c:pt idx="1">
                  <c:v>0.003517</c:v>
                </c:pt>
                <c:pt idx="2">
                  <c:v>0.002943</c:v>
                </c:pt>
                <c:pt idx="3">
                  <c:v>0.003925</c:v>
                </c:pt>
                <c:pt idx="4">
                  <c:v>0.00311</c:v>
                </c:pt>
                <c:pt idx="5">
                  <c:v>0.003859</c:v>
                </c:pt>
                <c:pt idx="6">
                  <c:v>0.004049</c:v>
                </c:pt>
                <c:pt idx="7">
                  <c:v>0.003264</c:v>
                </c:pt>
                <c:pt idx="8">
                  <c:v>0.003338</c:v>
                </c:pt>
                <c:pt idx="9">
                  <c:v>0.002131</c:v>
                </c:pt>
                <c:pt idx="10">
                  <c:v>0.002351</c:v>
                </c:pt>
                <c:pt idx="11">
                  <c:v>0.001693</c:v>
                </c:pt>
                <c:pt idx="12">
                  <c:v>0.001729</c:v>
                </c:pt>
                <c:pt idx="13">
                  <c:v>0.001112</c:v>
                </c:pt>
                <c:pt idx="14">
                  <c:v>0.001557</c:v>
                </c:pt>
                <c:pt idx="15">
                  <c:v>0.001572</c:v>
                </c:pt>
                <c:pt idx="16">
                  <c:v>0.0009362</c:v>
                </c:pt>
                <c:pt idx="17">
                  <c:v>0.001997</c:v>
                </c:pt>
                <c:pt idx="18">
                  <c:v>0.001324</c:v>
                </c:pt>
              </c:numCache>
            </c:numRef>
          </c:yVal>
          <c:smooth val="0"/>
        </c:ser>
        <c:axId val="52016763"/>
        <c:axId val="29506162"/>
      </c:scatterChart>
      <c:valAx>
        <c:axId val="52016763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162"/>
        <c:crossesAt val="0"/>
        <c:crossBetween val="midCat"/>
        <c:majorUnit val="20"/>
      </c:valAx>
      <c:valAx>
        <c:axId val="2950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6763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287833371762"/>
          <c:y val="0.39011231006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B 7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84755158608"/>
          <c:y val="0.0984438803664055"/>
          <c:w val="0.892978133661842"/>
          <c:h val="0.81149983445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36:$U$36</c:f>
              <c:numCache>
                <c:formatCode>General</c:formatCode>
                <c:ptCount val="21"/>
                <c:pt idx="0">
                  <c:v>0.00207</c:v>
                </c:pt>
                <c:pt idx="1">
                  <c:v>0.005909</c:v>
                </c:pt>
                <c:pt idx="2">
                  <c:v>0.005479</c:v>
                </c:pt>
                <c:pt idx="3">
                  <c:v>0.01061</c:v>
                </c:pt>
                <c:pt idx="4">
                  <c:v>0.02996</c:v>
                </c:pt>
                <c:pt idx="5">
                  <c:v>0.02918</c:v>
                </c:pt>
                <c:pt idx="6">
                  <c:v>0.0341</c:v>
                </c:pt>
                <c:pt idx="7">
                  <c:v>0.05285</c:v>
                </c:pt>
                <c:pt idx="8">
                  <c:v>0.1045</c:v>
                </c:pt>
                <c:pt idx="9">
                  <c:v>0.8227</c:v>
                </c:pt>
                <c:pt idx="10">
                  <c:v>1.208</c:v>
                </c:pt>
                <c:pt idx="11">
                  <c:v>1.341</c:v>
                </c:pt>
                <c:pt idx="12">
                  <c:v>1.335</c:v>
                </c:pt>
                <c:pt idx="13">
                  <c:v>1.363</c:v>
                </c:pt>
                <c:pt idx="14">
                  <c:v>1.164</c:v>
                </c:pt>
                <c:pt idx="15">
                  <c:v>1.088</c:v>
                </c:pt>
                <c:pt idx="16">
                  <c:v>1.315</c:v>
                </c:pt>
                <c:pt idx="17">
                  <c:v>1.371</c:v>
                </c:pt>
                <c:pt idx="18">
                  <c:v>1.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38:$U$38</c:f>
              <c:numCache>
                <c:formatCode>General</c:formatCode>
                <c:ptCount val="21"/>
                <c:pt idx="0">
                  <c:v>1.425</c:v>
                </c:pt>
                <c:pt idx="1">
                  <c:v>1.433</c:v>
                </c:pt>
                <c:pt idx="2">
                  <c:v>1.4</c:v>
                </c:pt>
                <c:pt idx="3">
                  <c:v>1.461</c:v>
                </c:pt>
                <c:pt idx="4">
                  <c:v>1.403</c:v>
                </c:pt>
                <c:pt idx="5">
                  <c:v>1.418</c:v>
                </c:pt>
                <c:pt idx="6">
                  <c:v>1.414</c:v>
                </c:pt>
                <c:pt idx="7">
                  <c:v>1.399</c:v>
                </c:pt>
                <c:pt idx="8">
                  <c:v>1.312</c:v>
                </c:pt>
                <c:pt idx="9">
                  <c:v>0.6074</c:v>
                </c:pt>
                <c:pt idx="10">
                  <c:v>0.1513</c:v>
                </c:pt>
                <c:pt idx="11">
                  <c:v>0.02144</c:v>
                </c:pt>
                <c:pt idx="12">
                  <c:v>0.007839</c:v>
                </c:pt>
                <c:pt idx="13">
                  <c:v>0.01702</c:v>
                </c:pt>
                <c:pt idx="14">
                  <c:v>0.03771</c:v>
                </c:pt>
                <c:pt idx="15">
                  <c:v>0.03345</c:v>
                </c:pt>
                <c:pt idx="16">
                  <c:v>0.002575</c:v>
                </c:pt>
                <c:pt idx="17">
                  <c:v>0.004817</c:v>
                </c:pt>
                <c:pt idx="18">
                  <c:v>0.00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40:$U$40</c:f>
              <c:numCache>
                <c:formatCode>General</c:formatCode>
                <c:ptCount val="21"/>
                <c:pt idx="0">
                  <c:v>0.0036</c:v>
                </c:pt>
                <c:pt idx="1">
                  <c:v>0.005205</c:v>
                </c:pt>
                <c:pt idx="2">
                  <c:v>0.004059</c:v>
                </c:pt>
                <c:pt idx="3">
                  <c:v>0.00593</c:v>
                </c:pt>
                <c:pt idx="4">
                  <c:v>0.005936</c:v>
                </c:pt>
                <c:pt idx="5">
                  <c:v>0.005668</c:v>
                </c:pt>
                <c:pt idx="6">
                  <c:v>0.00586</c:v>
                </c:pt>
                <c:pt idx="7">
                  <c:v>0.00446</c:v>
                </c:pt>
                <c:pt idx="8">
                  <c:v>0.004428</c:v>
                </c:pt>
                <c:pt idx="9">
                  <c:v>0.002771</c:v>
                </c:pt>
                <c:pt idx="10">
                  <c:v>0.003879</c:v>
                </c:pt>
                <c:pt idx="11">
                  <c:v>0.00237</c:v>
                </c:pt>
                <c:pt idx="12">
                  <c:v>0.002305</c:v>
                </c:pt>
                <c:pt idx="13">
                  <c:v>0.001668</c:v>
                </c:pt>
                <c:pt idx="14">
                  <c:v>0.002114</c:v>
                </c:pt>
                <c:pt idx="15">
                  <c:v>0.002245</c:v>
                </c:pt>
                <c:pt idx="16">
                  <c:v>0.001287</c:v>
                </c:pt>
                <c:pt idx="17">
                  <c:v>0.002467</c:v>
                </c:pt>
                <c:pt idx="18">
                  <c:v>0.001766</c:v>
                </c:pt>
              </c:numCache>
            </c:numRef>
          </c:yVal>
          <c:smooth val="0"/>
        </c:ser>
        <c:axId val="24102696"/>
        <c:axId val="7813496"/>
      </c:scatterChart>
      <c:valAx>
        <c:axId val="24102696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496"/>
        <c:crossesAt val="0"/>
        <c:crossBetween val="midCat"/>
        <c:majorUnit val="20"/>
      </c:valAx>
      <c:valAx>
        <c:axId val="781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6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88512473052"/>
          <c:y val="0.38737446197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B 7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69089095234"/>
          <c:y val="0.0763484565527848"/>
          <c:w val="0.895940449696877"/>
          <c:h val="0.816324288696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64:$U$64</c:f>
              <c:numCache>
                <c:formatCode>General</c:formatCode>
                <c:ptCount val="21"/>
                <c:pt idx="0">
                  <c:v>0.00558</c:v>
                </c:pt>
                <c:pt idx="1">
                  <c:v>0.008863</c:v>
                </c:pt>
                <c:pt idx="2">
                  <c:v>0.009437</c:v>
                </c:pt>
                <c:pt idx="3">
                  <c:v>0.01228</c:v>
                </c:pt>
                <c:pt idx="4">
                  <c:v>0.01442</c:v>
                </c:pt>
                <c:pt idx="5">
                  <c:v>0.01604</c:v>
                </c:pt>
                <c:pt idx="6">
                  <c:v>0.01705</c:v>
                </c:pt>
                <c:pt idx="7">
                  <c:v>0.02238</c:v>
                </c:pt>
                <c:pt idx="8">
                  <c:v>0.0298</c:v>
                </c:pt>
                <c:pt idx="9">
                  <c:v>0.1416</c:v>
                </c:pt>
                <c:pt idx="10">
                  <c:v>0.3183</c:v>
                </c:pt>
                <c:pt idx="11">
                  <c:v>0.5249</c:v>
                </c:pt>
                <c:pt idx="12">
                  <c:v>0.5938</c:v>
                </c:pt>
                <c:pt idx="13">
                  <c:v>0.6002</c:v>
                </c:pt>
                <c:pt idx="14">
                  <c:v>0.6012</c:v>
                </c:pt>
                <c:pt idx="15">
                  <c:v>0.6033</c:v>
                </c:pt>
                <c:pt idx="16">
                  <c:v>0.6047</c:v>
                </c:pt>
                <c:pt idx="17">
                  <c:v>0.6086</c:v>
                </c:pt>
                <c:pt idx="18">
                  <c:v>0.6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66:$U$66</c:f>
              <c:numCache>
                <c:formatCode>General</c:formatCode>
                <c:ptCount val="21"/>
                <c:pt idx="0">
                  <c:v>0.6379</c:v>
                </c:pt>
                <c:pt idx="1">
                  <c:v>0.6297</c:v>
                </c:pt>
                <c:pt idx="2">
                  <c:v>0.6575</c:v>
                </c:pt>
                <c:pt idx="3">
                  <c:v>0.6475</c:v>
                </c:pt>
                <c:pt idx="4">
                  <c:v>0.643</c:v>
                </c:pt>
                <c:pt idx="5">
                  <c:v>0.6383</c:v>
                </c:pt>
                <c:pt idx="6">
                  <c:v>0.6389</c:v>
                </c:pt>
                <c:pt idx="7">
                  <c:v>0.6282</c:v>
                </c:pt>
                <c:pt idx="8">
                  <c:v>0.6214</c:v>
                </c:pt>
                <c:pt idx="9">
                  <c:v>0.4918</c:v>
                </c:pt>
                <c:pt idx="10">
                  <c:v>0.339</c:v>
                </c:pt>
                <c:pt idx="11">
                  <c:v>0.1269</c:v>
                </c:pt>
                <c:pt idx="12">
                  <c:v>0.01752</c:v>
                </c:pt>
                <c:pt idx="13">
                  <c:v>0.00356</c:v>
                </c:pt>
                <c:pt idx="14">
                  <c:v>0.002719</c:v>
                </c:pt>
                <c:pt idx="15">
                  <c:v>0.001756</c:v>
                </c:pt>
                <c:pt idx="16">
                  <c:v>0.001521</c:v>
                </c:pt>
                <c:pt idx="17">
                  <c:v>0.001872</c:v>
                </c:pt>
                <c:pt idx="18">
                  <c:v>0.001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dcap wc scan'!$A$6:$U$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70</c:v>
                </c:pt>
                <c:pt idx="16">
                  <c:v>190</c:v>
                </c:pt>
                <c:pt idx="17">
                  <c:v>210</c:v>
                </c:pt>
                <c:pt idx="18">
                  <c:v>230</c:v>
                </c:pt>
              </c:numCache>
            </c:numRef>
          </c:xVal>
          <c:yVal>
            <c:numRef>
              <c:f>'endcap wc scan'!$A$68:$U$68</c:f>
              <c:numCache>
                <c:formatCode>General</c:formatCode>
                <c:ptCount val="21"/>
                <c:pt idx="0">
                  <c:v>0.00216</c:v>
                </c:pt>
                <c:pt idx="1">
                  <c:v>0.003376</c:v>
                </c:pt>
                <c:pt idx="2">
                  <c:v>0.002537</c:v>
                </c:pt>
                <c:pt idx="3">
                  <c:v>0.003174</c:v>
                </c:pt>
                <c:pt idx="4">
                  <c:v>0.001837</c:v>
                </c:pt>
                <c:pt idx="5">
                  <c:v>0.002533</c:v>
                </c:pt>
                <c:pt idx="6">
                  <c:v>0.00341</c:v>
                </c:pt>
                <c:pt idx="7">
                  <c:v>0.003183</c:v>
                </c:pt>
                <c:pt idx="8">
                  <c:v>0.002811</c:v>
                </c:pt>
                <c:pt idx="9">
                  <c:v>0.001658</c:v>
                </c:pt>
                <c:pt idx="10">
                  <c:v>0.001297</c:v>
                </c:pt>
                <c:pt idx="11">
                  <c:v>0.001925</c:v>
                </c:pt>
                <c:pt idx="12">
                  <c:v>0.001614</c:v>
                </c:pt>
                <c:pt idx="13">
                  <c:v>0.001557</c:v>
                </c:pt>
                <c:pt idx="14">
                  <c:v>0.002266</c:v>
                </c:pt>
                <c:pt idx="15">
                  <c:v>0.001171</c:v>
                </c:pt>
                <c:pt idx="16">
                  <c:v>0.000819</c:v>
                </c:pt>
                <c:pt idx="17">
                  <c:v>0.0008191</c:v>
                </c:pt>
                <c:pt idx="18">
                  <c:v>0.0006179</c:v>
                </c:pt>
              </c:numCache>
            </c:numRef>
          </c:yVal>
          <c:smooth val="0"/>
        </c:ser>
        <c:axId val="13868602"/>
        <c:axId val="3796525"/>
      </c:scatterChart>
      <c:valAx>
        <c:axId val="13868602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25"/>
        <c:crossesAt val="0"/>
        <c:crossBetween val="midCat"/>
        <c:majorUnit val="20"/>
      </c:valAx>
      <c:valAx>
        <c:axId val="37965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8602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279717596501"/>
          <c:y val="0.39129957156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598381970529"/>
          <c:w val="0.918024327312938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endcap wc10'!$B$21:$AG$21</c:f>
              <c:numCache>
                <c:formatCode>General</c:formatCode>
                <c:ptCount val="32"/>
                <c:pt idx="0">
                  <c:v>102</c:v>
                </c:pt>
                <c:pt idx="1">
                  <c:v>84</c:v>
                </c:pt>
                <c:pt idx="2">
                  <c:v>90</c:v>
                </c:pt>
                <c:pt idx="3">
                  <c:v>102</c:v>
                </c:pt>
                <c:pt idx="4">
                  <c:v>126</c:v>
                </c:pt>
                <c:pt idx="5">
                  <c:v>162</c:v>
                </c:pt>
                <c:pt idx="6">
                  <c:v>178</c:v>
                </c:pt>
                <c:pt idx="7">
                  <c:v>210</c:v>
                </c:pt>
                <c:pt idx="8">
                  <c:v>242</c:v>
                </c:pt>
                <c:pt idx="9">
                  <c:v>300</c:v>
                </c:pt>
                <c:pt idx="10">
                  <c:v>388</c:v>
                </c:pt>
                <c:pt idx="11">
                  <c:v>904</c:v>
                </c:pt>
                <c:pt idx="12">
                  <c:v>3048</c:v>
                </c:pt>
                <c:pt idx="13">
                  <c:v>6328</c:v>
                </c:pt>
                <c:pt idx="14">
                  <c:v>8048</c:v>
                </c:pt>
                <c:pt idx="15">
                  <c:v>10166</c:v>
                </c:pt>
                <c:pt idx="16">
                  <c:v>10604</c:v>
                </c:pt>
                <c:pt idx="17">
                  <c:v>9852</c:v>
                </c:pt>
                <c:pt idx="18">
                  <c:v>5168</c:v>
                </c:pt>
                <c:pt idx="19">
                  <c:v>1442</c:v>
                </c:pt>
                <c:pt idx="20">
                  <c:v>484</c:v>
                </c:pt>
                <c:pt idx="21">
                  <c:v>388</c:v>
                </c:pt>
                <c:pt idx="22">
                  <c:v>372</c:v>
                </c:pt>
                <c:pt idx="23">
                  <c:v>294</c:v>
                </c:pt>
                <c:pt idx="24">
                  <c:v>246</c:v>
                </c:pt>
                <c:pt idx="25">
                  <c:v>202</c:v>
                </c:pt>
                <c:pt idx="26">
                  <c:v>168</c:v>
                </c:pt>
                <c:pt idx="27">
                  <c:v>156</c:v>
                </c:pt>
                <c:pt idx="28">
                  <c:v>136</c:v>
                </c:pt>
                <c:pt idx="29">
                  <c:v>128</c:v>
                </c:pt>
                <c:pt idx="30">
                  <c:v>126</c:v>
                </c:pt>
                <c:pt idx="31">
                  <c:v>98</c:v>
                </c:pt>
              </c:numCache>
            </c:numRef>
          </c:val>
        </c:ser>
        <c:gapWidth val="0"/>
        <c:overlap val="0"/>
        <c:axId val="62988539"/>
        <c:axId val="77894389"/>
      </c:barChart>
      <c:catAx>
        <c:axId val="6298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4389"/>
        <c:crossesAt val="0"/>
        <c:auto val="1"/>
        <c:lblAlgn val="ctr"/>
        <c:lblOffset val="100"/>
        <c:noMultiLvlLbl val="0"/>
      </c:catAx>
      <c:valAx>
        <c:axId val="7789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endcap wc10'!$B$27:$AH$27</c:f>
              <c:numCache>
                <c:formatCode>General</c:formatCode>
                <c:ptCount val="33"/>
                <c:pt idx="0">
                  <c:v>702</c:v>
                </c:pt>
                <c:pt idx="1">
                  <c:v>9922</c:v>
                </c:pt>
                <c:pt idx="2">
                  <c:v>9866</c:v>
                </c:pt>
                <c:pt idx="3">
                  <c:v>5828</c:v>
                </c:pt>
                <c:pt idx="4">
                  <c:v>1006</c:v>
                </c:pt>
                <c:pt idx="5">
                  <c:v>404</c:v>
                </c:pt>
                <c:pt idx="6">
                  <c:v>196</c:v>
                </c:pt>
                <c:pt idx="7">
                  <c:v>120</c:v>
                </c:pt>
                <c:pt idx="8">
                  <c:v>74</c:v>
                </c:pt>
                <c:pt idx="9">
                  <c:v>54</c:v>
                </c:pt>
                <c:pt idx="10">
                  <c:v>42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2</c:v>
                </c:pt>
                <c:pt idx="15">
                  <c:v>10</c:v>
                </c:pt>
                <c:pt idx="16">
                  <c:v>14</c:v>
                </c:pt>
                <c:pt idx="17">
                  <c:v>14</c:v>
                </c:pt>
                <c:pt idx="18">
                  <c:v>6</c:v>
                </c:pt>
                <c:pt idx="19">
                  <c:v>18</c:v>
                </c:pt>
                <c:pt idx="20">
                  <c:v>6</c:v>
                </c:pt>
                <c:pt idx="21">
                  <c:v>8</c:v>
                </c:pt>
                <c:pt idx="22">
                  <c:v>4</c:v>
                </c:pt>
                <c:pt idx="23">
                  <c:v>12</c:v>
                </c:pt>
                <c:pt idx="24">
                  <c:v>8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</c:numCache>
            </c:numRef>
          </c:val>
        </c:ser>
        <c:gapWidth val="0"/>
        <c:overlap val="0"/>
        <c:axId val="61743788"/>
        <c:axId val="32642278"/>
      </c:barChart>
      <c:catAx>
        <c:axId val="6174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278"/>
        <c:crossesAt val="0"/>
        <c:auto val="1"/>
        <c:lblAlgn val="ctr"/>
        <c:lblOffset val="100"/>
        <c:noMultiLvlLbl val="0"/>
      </c:catAx>
      <c:valAx>
        <c:axId val="3264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3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6463133640553"/>
          <c:w val="0.878705318221447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dcap wc10'!$B$36:$G$36</c:f>
              <c:numCache>
                <c:formatCode>General</c:formatCode>
                <c:ptCount val="6"/>
                <c:pt idx="0">
                  <c:v>72</c:v>
                </c:pt>
                <c:pt idx="1">
                  <c:v>128</c:v>
                </c:pt>
                <c:pt idx="2">
                  <c:v>27576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0"/>
        <c:overlap val="0"/>
        <c:axId val="42283172"/>
        <c:axId val="35960984"/>
      </c:barChart>
      <c:catAx>
        <c:axId val="4228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0984"/>
        <c:crossesAt val="1"/>
        <c:auto val="1"/>
        <c:lblAlgn val="ctr"/>
        <c:lblOffset val="100"/>
        <c:noMultiLvlLbl val="0"/>
      </c:catAx>
      <c:valAx>
        <c:axId val="359609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53993375046"/>
          <c:y val="0.0986605213884488"/>
          <c:w val="0.917997791682002"/>
          <c:h val="0.86489989917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57:$AG$57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endcap wc10'!$B$59:$AG$59</c:f>
              <c:numCache>
                <c:formatCode>General</c:formatCode>
                <c:ptCount val="32"/>
                <c:pt idx="0">
                  <c:v>0</c:v>
                </c:pt>
                <c:pt idx="1">
                  <c:v>100</c:v>
                </c:pt>
                <c:pt idx="2">
                  <c:v>94</c:v>
                </c:pt>
                <c:pt idx="3">
                  <c:v>84</c:v>
                </c:pt>
                <c:pt idx="4">
                  <c:v>78</c:v>
                </c:pt>
                <c:pt idx="5">
                  <c:v>110</c:v>
                </c:pt>
                <c:pt idx="6">
                  <c:v>112</c:v>
                </c:pt>
                <c:pt idx="7">
                  <c:v>0</c:v>
                </c:pt>
                <c:pt idx="8">
                  <c:v>108</c:v>
                </c:pt>
                <c:pt idx="9">
                  <c:v>140</c:v>
                </c:pt>
                <c:pt idx="10">
                  <c:v>168</c:v>
                </c:pt>
                <c:pt idx="11">
                  <c:v>196</c:v>
                </c:pt>
                <c:pt idx="12">
                  <c:v>218</c:v>
                </c:pt>
                <c:pt idx="13">
                  <c:v>232</c:v>
                </c:pt>
                <c:pt idx="14">
                  <c:v>294</c:v>
                </c:pt>
                <c:pt idx="15">
                  <c:v>0</c:v>
                </c:pt>
                <c:pt idx="16">
                  <c:v>340</c:v>
                </c:pt>
                <c:pt idx="17">
                  <c:v>426</c:v>
                </c:pt>
                <c:pt idx="18">
                  <c:v>544</c:v>
                </c:pt>
                <c:pt idx="19">
                  <c:v>3040</c:v>
                </c:pt>
                <c:pt idx="20">
                  <c:v>6134</c:v>
                </c:pt>
                <c:pt idx="21">
                  <c:v>7518</c:v>
                </c:pt>
                <c:pt idx="22">
                  <c:v>7184</c:v>
                </c:pt>
                <c:pt idx="23">
                  <c:v>5828</c:v>
                </c:pt>
                <c:pt idx="24">
                  <c:v>4842</c:v>
                </c:pt>
                <c:pt idx="25">
                  <c:v>1038</c:v>
                </c:pt>
                <c:pt idx="26">
                  <c:v>330</c:v>
                </c:pt>
                <c:pt idx="27">
                  <c:v>394</c:v>
                </c:pt>
                <c:pt idx="28">
                  <c:v>392</c:v>
                </c:pt>
                <c:pt idx="29">
                  <c:v>392</c:v>
                </c:pt>
                <c:pt idx="30">
                  <c:v>412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70600890"/>
        <c:axId val="74921857"/>
      </c:barChart>
      <c:catAx>
        <c:axId val="7060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1857"/>
        <c:crossesAt val="0"/>
        <c:auto val="1"/>
        <c:lblAlgn val="ctr"/>
        <c:lblOffset val="100"/>
        <c:noMultiLvlLbl val="0"/>
      </c:catAx>
      <c:valAx>
        <c:axId val="7492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48732718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57:$AH$57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endcap wc10'!$B$65:$AH$65</c:f>
              <c:numCache>
                <c:formatCode>General</c:formatCode>
                <c:ptCount val="33"/>
                <c:pt idx="0">
                  <c:v>3086</c:v>
                </c:pt>
                <c:pt idx="1">
                  <c:v>16618</c:v>
                </c:pt>
                <c:pt idx="2">
                  <c:v>6368</c:v>
                </c:pt>
                <c:pt idx="3">
                  <c:v>1340</c:v>
                </c:pt>
                <c:pt idx="4">
                  <c:v>380</c:v>
                </c:pt>
                <c:pt idx="5">
                  <c:v>182</c:v>
                </c:pt>
                <c:pt idx="6">
                  <c:v>112</c:v>
                </c:pt>
                <c:pt idx="7">
                  <c:v>66</c:v>
                </c:pt>
                <c:pt idx="8">
                  <c:v>46</c:v>
                </c:pt>
                <c:pt idx="9">
                  <c:v>28</c:v>
                </c:pt>
                <c:pt idx="10">
                  <c:v>28</c:v>
                </c:pt>
                <c:pt idx="11">
                  <c:v>24</c:v>
                </c:pt>
                <c:pt idx="12">
                  <c:v>20</c:v>
                </c:pt>
                <c:pt idx="13">
                  <c:v>26</c:v>
                </c:pt>
                <c:pt idx="14">
                  <c:v>22</c:v>
                </c:pt>
                <c:pt idx="15">
                  <c:v>8</c:v>
                </c:pt>
                <c:pt idx="16">
                  <c:v>12</c:v>
                </c:pt>
                <c:pt idx="17">
                  <c:v>6</c:v>
                </c:pt>
                <c:pt idx="18">
                  <c:v>14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8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44215304"/>
        <c:axId val="38798941"/>
      </c:barChart>
      <c:catAx>
        <c:axId val="4421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941"/>
        <c:crossesAt val="0"/>
        <c:auto val="1"/>
        <c:lblAlgn val="ctr"/>
        <c:lblOffset val="100"/>
        <c:noMultiLvlLbl val="0"/>
      </c:catAx>
      <c:valAx>
        <c:axId val="3879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945543839376"/>
          <c:w val="0.878705318221447"/>
          <c:h val="0.864654051711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57:$G$5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dcap wc10'!$B$74:$G$74</c:f>
              <c:numCache>
                <c:formatCode>General</c:formatCode>
                <c:ptCount val="6"/>
                <c:pt idx="0">
                  <c:v>60</c:v>
                </c:pt>
                <c:pt idx="1">
                  <c:v>72</c:v>
                </c:pt>
                <c:pt idx="2">
                  <c:v>25238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gapWidth val="0"/>
        <c:overlap val="0"/>
        <c:axId val="1927474"/>
        <c:axId val="7293629"/>
      </c:barChart>
      <c:catAx>
        <c:axId val="192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X</a:t>
                </a:r>
              </a:p>
            </c:rich>
          </c:tx>
          <c:layout>
            <c:manualLayout>
              <c:xMode val="edge"/>
              <c:yMode val="edge"/>
              <c:x val="0.512968613775065"/>
              <c:y val="0.884154268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629"/>
        <c:crossesAt val="1"/>
        <c:auto val="1"/>
        <c:lblAlgn val="ctr"/>
        <c:lblOffset val="100"/>
        <c:noMultiLvlLbl val="0"/>
      </c:catAx>
      <c:valAx>
        <c:axId val="72936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993522744"/>
          <c:y val="0.0989598381970529"/>
          <c:w val="0.918003827469454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95:$AG$9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endcap wc10'!$B$97:$AG$97</c:f>
              <c:numCache>
                <c:formatCode>General</c:formatCode>
                <c:ptCount val="32"/>
                <c:pt idx="0">
                  <c:v>254</c:v>
                </c:pt>
                <c:pt idx="1">
                  <c:v>218</c:v>
                </c:pt>
                <c:pt idx="2">
                  <c:v>236</c:v>
                </c:pt>
                <c:pt idx="3">
                  <c:v>216</c:v>
                </c:pt>
                <c:pt idx="4">
                  <c:v>276</c:v>
                </c:pt>
                <c:pt idx="5">
                  <c:v>382</c:v>
                </c:pt>
                <c:pt idx="6">
                  <c:v>380</c:v>
                </c:pt>
                <c:pt idx="7">
                  <c:v>1544</c:v>
                </c:pt>
                <c:pt idx="8">
                  <c:v>5008</c:v>
                </c:pt>
                <c:pt idx="9">
                  <c:v>5226</c:v>
                </c:pt>
                <c:pt idx="10">
                  <c:v>3522</c:v>
                </c:pt>
                <c:pt idx="11">
                  <c:v>2902</c:v>
                </c:pt>
                <c:pt idx="12">
                  <c:v>2654</c:v>
                </c:pt>
                <c:pt idx="13">
                  <c:v>584</c:v>
                </c:pt>
                <c:pt idx="14">
                  <c:v>298</c:v>
                </c:pt>
                <c:pt idx="15">
                  <c:v>234</c:v>
                </c:pt>
                <c:pt idx="16">
                  <c:v>0</c:v>
                </c:pt>
                <c:pt idx="17">
                  <c:v>166</c:v>
                </c:pt>
                <c:pt idx="18">
                  <c:v>170</c:v>
                </c:pt>
                <c:pt idx="19">
                  <c:v>150</c:v>
                </c:pt>
                <c:pt idx="20">
                  <c:v>182</c:v>
                </c:pt>
                <c:pt idx="21">
                  <c:v>124</c:v>
                </c:pt>
                <c:pt idx="22">
                  <c:v>100</c:v>
                </c:pt>
                <c:pt idx="23">
                  <c:v>80</c:v>
                </c:pt>
                <c:pt idx="24">
                  <c:v>68</c:v>
                </c:pt>
                <c:pt idx="25">
                  <c:v>70</c:v>
                </c:pt>
                <c:pt idx="26">
                  <c:v>38</c:v>
                </c:pt>
                <c:pt idx="27">
                  <c:v>54</c:v>
                </c:pt>
                <c:pt idx="28">
                  <c:v>62</c:v>
                </c:pt>
                <c:pt idx="29">
                  <c:v>68</c:v>
                </c:pt>
                <c:pt idx="30">
                  <c:v>72</c:v>
                </c:pt>
                <c:pt idx="31">
                  <c:v>44</c:v>
                </c:pt>
              </c:numCache>
            </c:numRef>
          </c:val>
        </c:ser>
        <c:gapWidth val="0"/>
        <c:overlap val="0"/>
        <c:axId val="83720561"/>
        <c:axId val="80263697"/>
      </c:barChart>
      <c:catAx>
        <c:axId val="8372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697"/>
        <c:crossesAt val="0"/>
        <c:auto val="1"/>
        <c:lblAlgn val="ctr"/>
        <c:lblOffset val="100"/>
        <c:noMultiLvlLbl val="0"/>
      </c:catAx>
      <c:valAx>
        <c:axId val="8026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B 7 - Hits Multiplic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442549082716"/>
          <c:y val="0.105421324678447"/>
          <c:w val="0.892098487286772"/>
          <c:h val="0.795888928957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36:$U$36</c:f>
              <c:numCache>
                <c:formatCode>General</c:formatCode>
                <c:ptCount val="21"/>
                <c:pt idx="0">
                  <c:v>0.02691</c:v>
                </c:pt>
                <c:pt idx="1">
                  <c:v>0.0332</c:v>
                </c:pt>
                <c:pt idx="2">
                  <c:v>0.03684</c:v>
                </c:pt>
                <c:pt idx="3">
                  <c:v>0.03727</c:v>
                </c:pt>
                <c:pt idx="4">
                  <c:v>0.0356</c:v>
                </c:pt>
                <c:pt idx="5">
                  <c:v>0.02971</c:v>
                </c:pt>
                <c:pt idx="6">
                  <c:v>0.03954</c:v>
                </c:pt>
                <c:pt idx="7">
                  <c:v>0.1063</c:v>
                </c:pt>
                <c:pt idx="8">
                  <c:v>0.05333</c:v>
                </c:pt>
                <c:pt idx="9">
                  <c:v>0.05708</c:v>
                </c:pt>
                <c:pt idx="10">
                  <c:v>0.1205</c:v>
                </c:pt>
                <c:pt idx="11">
                  <c:v>0.6856</c:v>
                </c:pt>
                <c:pt idx="12">
                  <c:v>1.098</c:v>
                </c:pt>
                <c:pt idx="13">
                  <c:v>2.205</c:v>
                </c:pt>
                <c:pt idx="14">
                  <c:v>2.849</c:v>
                </c:pt>
                <c:pt idx="15">
                  <c:v>3.097</c:v>
                </c:pt>
                <c:pt idx="16">
                  <c:v>3.153</c:v>
                </c:pt>
                <c:pt idx="17">
                  <c:v>3.192</c:v>
                </c:pt>
                <c:pt idx="18">
                  <c:v>3.211</c:v>
                </c:pt>
                <c:pt idx="19">
                  <c:v>3.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38:$U$38</c:f>
              <c:numCache>
                <c:formatCode>General</c:formatCode>
                <c:ptCount val="21"/>
                <c:pt idx="0">
                  <c:v>3.64</c:v>
                </c:pt>
                <c:pt idx="1">
                  <c:v>3.668</c:v>
                </c:pt>
                <c:pt idx="2">
                  <c:v>3.742</c:v>
                </c:pt>
                <c:pt idx="3">
                  <c:v>3.697</c:v>
                </c:pt>
                <c:pt idx="4">
                  <c:v>3.752</c:v>
                </c:pt>
                <c:pt idx="5">
                  <c:v>3.729</c:v>
                </c:pt>
                <c:pt idx="6">
                  <c:v>3.791</c:v>
                </c:pt>
                <c:pt idx="7">
                  <c:v>3.651</c:v>
                </c:pt>
                <c:pt idx="8">
                  <c:v>3.746</c:v>
                </c:pt>
                <c:pt idx="9">
                  <c:v>3.73</c:v>
                </c:pt>
                <c:pt idx="10">
                  <c:v>3.625</c:v>
                </c:pt>
                <c:pt idx="11">
                  <c:v>3.128</c:v>
                </c:pt>
                <c:pt idx="12">
                  <c:v>2.606</c:v>
                </c:pt>
                <c:pt idx="13">
                  <c:v>1.602</c:v>
                </c:pt>
                <c:pt idx="14">
                  <c:v>0.8807</c:v>
                </c:pt>
                <c:pt idx="15">
                  <c:v>0.6109</c:v>
                </c:pt>
                <c:pt idx="16">
                  <c:v>0.5742</c:v>
                </c:pt>
                <c:pt idx="17">
                  <c:v>0.5242</c:v>
                </c:pt>
                <c:pt idx="18">
                  <c:v>0.5475</c:v>
                </c:pt>
                <c:pt idx="19">
                  <c:v>0.49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40:$U$40</c:f>
              <c:numCache>
                <c:formatCode>General</c:formatCode>
                <c:ptCount val="21"/>
                <c:pt idx="0">
                  <c:v>0.1363</c:v>
                </c:pt>
                <c:pt idx="1">
                  <c:v>0.07638</c:v>
                </c:pt>
                <c:pt idx="2">
                  <c:v>0.03453</c:v>
                </c:pt>
                <c:pt idx="3">
                  <c:v>0.02502</c:v>
                </c:pt>
                <c:pt idx="4">
                  <c:v>0.02909</c:v>
                </c:pt>
                <c:pt idx="5">
                  <c:v>0.01373</c:v>
                </c:pt>
                <c:pt idx="6">
                  <c:v>0.03542</c:v>
                </c:pt>
                <c:pt idx="7">
                  <c:v>0.01985</c:v>
                </c:pt>
                <c:pt idx="8">
                  <c:v>0.02472</c:v>
                </c:pt>
                <c:pt idx="9">
                  <c:v>0.01372</c:v>
                </c:pt>
                <c:pt idx="10">
                  <c:v>0.02562</c:v>
                </c:pt>
                <c:pt idx="11">
                  <c:v>0.02049</c:v>
                </c:pt>
                <c:pt idx="12">
                  <c:v>0.02526</c:v>
                </c:pt>
                <c:pt idx="13">
                  <c:v>0.01802</c:v>
                </c:pt>
                <c:pt idx="14">
                  <c:v>0.02043</c:v>
                </c:pt>
                <c:pt idx="15">
                  <c:v>0.02051</c:v>
                </c:pt>
                <c:pt idx="16">
                  <c:v>0.03021</c:v>
                </c:pt>
                <c:pt idx="17">
                  <c:v>0.0265</c:v>
                </c:pt>
                <c:pt idx="18">
                  <c:v>0.021</c:v>
                </c:pt>
                <c:pt idx="19">
                  <c:v>0.03279</c:v>
                </c:pt>
              </c:numCache>
            </c:numRef>
          </c:yVal>
          <c:smooth val="0"/>
        </c:ser>
        <c:axId val="88042377"/>
        <c:axId val="78658238"/>
      </c:scatterChart>
      <c:valAx>
        <c:axId val="88042377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238"/>
        <c:crossesAt val="0"/>
        <c:crossBetween val="midCat"/>
        <c:majorUnit val="20"/>
      </c:valAx>
      <c:valAx>
        <c:axId val="7865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2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273897650467"/>
          <c:y val="0.39475898545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45543839376"/>
          <c:w val="0.918024327312938"/>
          <c:h val="0.864220713563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95:$AH$95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endcap wc10'!$B$103:$AH$103</c:f>
              <c:numCache>
                <c:formatCode>General</c:formatCode>
                <c:ptCount val="33"/>
                <c:pt idx="0">
                  <c:v>10528</c:v>
                </c:pt>
                <c:pt idx="1">
                  <c:v>14332</c:v>
                </c:pt>
                <c:pt idx="2">
                  <c:v>2434</c:v>
                </c:pt>
                <c:pt idx="3">
                  <c:v>544</c:v>
                </c:pt>
                <c:pt idx="4">
                  <c:v>208</c:v>
                </c:pt>
                <c:pt idx="5">
                  <c:v>84</c:v>
                </c:pt>
                <c:pt idx="6">
                  <c:v>64</c:v>
                </c:pt>
                <c:pt idx="7">
                  <c:v>48</c:v>
                </c:pt>
                <c:pt idx="8">
                  <c:v>18</c:v>
                </c:pt>
                <c:pt idx="9">
                  <c:v>42</c:v>
                </c:pt>
                <c:pt idx="10">
                  <c:v>16</c:v>
                </c:pt>
                <c:pt idx="11">
                  <c:v>10</c:v>
                </c:pt>
                <c:pt idx="12">
                  <c:v>22</c:v>
                </c:pt>
                <c:pt idx="13">
                  <c:v>6</c:v>
                </c:pt>
                <c:pt idx="14">
                  <c:v>16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8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61574802"/>
        <c:axId val="37106015"/>
      </c:barChart>
      <c:catAx>
        <c:axId val="6157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6015"/>
        <c:crossesAt val="0"/>
        <c:auto val="1"/>
        <c:lblAlgn val="ctr"/>
        <c:lblOffset val="100"/>
        <c:noMultiLvlLbl val="0"/>
      </c:catAx>
      <c:valAx>
        <c:axId val="3710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90758500436"/>
          <c:y val="0.0989598381970529"/>
          <c:w val="0.878705318221447"/>
          <c:h val="0.86420109794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cap wc10'!$B$95:$G$9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dcap wc10'!$B$112:$G$112</c:f>
              <c:numCache>
                <c:formatCode>General</c:formatCode>
                <c:ptCount val="6"/>
                <c:pt idx="0">
                  <c:v>36</c:v>
                </c:pt>
                <c:pt idx="1">
                  <c:v>252</c:v>
                </c:pt>
                <c:pt idx="2">
                  <c:v>17690</c:v>
                </c:pt>
                <c:pt idx="3">
                  <c:v>34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</c:ser>
        <c:gapWidth val="0"/>
        <c:overlap val="0"/>
        <c:axId val="79582782"/>
        <c:axId val="88791534"/>
      </c:barChart>
      <c:catAx>
        <c:axId val="7958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1534"/>
        <c:crossesAt val="1"/>
        <c:auto val="1"/>
        <c:lblAlgn val="ctr"/>
        <c:lblOffset val="100"/>
        <c:noMultiLvlLbl val="0"/>
      </c:catAx>
      <c:valAx>
        <c:axId val="887915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B 7 - Hits Probability in BX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88908592616"/>
          <c:y val="0.0715746421267894"/>
          <c:w val="0.894889569563115"/>
          <c:h val="0.825664621676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x 1"</c:f>
              <c:strCache>
                <c:ptCount val="1"/>
                <c:pt idx="0">
                  <c:v>bx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64:$U$64</c:f>
              <c:numCache>
                <c:formatCode>General</c:formatCode>
                <c:ptCount val="21"/>
                <c:pt idx="0">
                  <c:v>0.009555</c:v>
                </c:pt>
                <c:pt idx="1">
                  <c:v>0.007827</c:v>
                </c:pt>
                <c:pt idx="2">
                  <c:v>0.009701</c:v>
                </c:pt>
                <c:pt idx="3">
                  <c:v>0.01309</c:v>
                </c:pt>
                <c:pt idx="4">
                  <c:v>0.01219</c:v>
                </c:pt>
                <c:pt idx="5">
                  <c:v>0.01066</c:v>
                </c:pt>
                <c:pt idx="6">
                  <c:v>0.01277</c:v>
                </c:pt>
                <c:pt idx="7">
                  <c:v>0.03083</c:v>
                </c:pt>
                <c:pt idx="8">
                  <c:v>0.01539</c:v>
                </c:pt>
                <c:pt idx="9">
                  <c:v>0.0174</c:v>
                </c:pt>
                <c:pt idx="10">
                  <c:v>0.02644</c:v>
                </c:pt>
                <c:pt idx="11">
                  <c:v>0.1236</c:v>
                </c:pt>
                <c:pt idx="12">
                  <c:v>0.04703</c:v>
                </c:pt>
                <c:pt idx="13">
                  <c:v>0.1159</c:v>
                </c:pt>
                <c:pt idx="14">
                  <c:v>0.3604</c:v>
                </c:pt>
                <c:pt idx="15">
                  <c:v>0.7755</c:v>
                </c:pt>
                <c:pt idx="16">
                  <c:v>0.9525</c:v>
                </c:pt>
                <c:pt idx="17">
                  <c:v>0.9707</c:v>
                </c:pt>
                <c:pt idx="18">
                  <c:v>0.969</c:v>
                </c:pt>
                <c:pt idx="19">
                  <c:v>0.9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x 2"</c:f>
              <c:strCache>
                <c:ptCount val="1"/>
                <c:pt idx="0">
                  <c:v>bx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66:$U$66</c:f>
              <c:numCache>
                <c:formatCode>General</c:formatCode>
                <c:ptCount val="21"/>
                <c:pt idx="0">
                  <c:v>0.9729</c:v>
                </c:pt>
                <c:pt idx="1">
                  <c:v>0.9741</c:v>
                </c:pt>
                <c:pt idx="2">
                  <c:v>0.9676</c:v>
                </c:pt>
                <c:pt idx="3">
                  <c:v>0.9642</c:v>
                </c:pt>
                <c:pt idx="4">
                  <c:v>0.9688</c:v>
                </c:pt>
                <c:pt idx="5">
                  <c:v>0.9686</c:v>
                </c:pt>
                <c:pt idx="6">
                  <c:v>0.9703</c:v>
                </c:pt>
                <c:pt idx="7">
                  <c:v>0.9509</c:v>
                </c:pt>
                <c:pt idx="8">
                  <c:v>0.9647</c:v>
                </c:pt>
                <c:pt idx="9">
                  <c:v>0.9646</c:v>
                </c:pt>
                <c:pt idx="10">
                  <c:v>0.9632</c:v>
                </c:pt>
                <c:pt idx="11">
                  <c:v>0.875</c:v>
                </c:pt>
                <c:pt idx="12">
                  <c:v>0.9583</c:v>
                </c:pt>
                <c:pt idx="13">
                  <c:v>0.9512</c:v>
                </c:pt>
                <c:pt idx="14">
                  <c:v>0.9468</c:v>
                </c:pt>
                <c:pt idx="15">
                  <c:v>0.8416</c:v>
                </c:pt>
                <c:pt idx="16">
                  <c:v>0.4755</c:v>
                </c:pt>
                <c:pt idx="17">
                  <c:v>0.1442</c:v>
                </c:pt>
                <c:pt idx="18">
                  <c:v>0.06586</c:v>
                </c:pt>
                <c:pt idx="19">
                  <c:v>0.06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x 3"</c:f>
              <c:strCache>
                <c:ptCount val="1"/>
                <c:pt idx="0">
                  <c:v>bx 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rel wc scan'!$A$6:$U$6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39</c:v>
                </c:pt>
              </c:numCache>
            </c:numRef>
          </c:xVal>
          <c:yVal>
            <c:numRef>
              <c:f>'barrel wc scan'!$A$68:$U$68</c:f>
              <c:numCache>
                <c:formatCode>General</c:formatCode>
                <c:ptCount val="21"/>
                <c:pt idx="0">
                  <c:v>0.0408</c:v>
                </c:pt>
                <c:pt idx="1">
                  <c:v>0.03171</c:v>
                </c:pt>
                <c:pt idx="2">
                  <c:v>0.02164</c:v>
                </c:pt>
                <c:pt idx="3">
                  <c:v>0.0171</c:v>
                </c:pt>
                <c:pt idx="4">
                  <c:v>0.0115</c:v>
                </c:pt>
                <c:pt idx="5">
                  <c:v>0.0116</c:v>
                </c:pt>
                <c:pt idx="6">
                  <c:v>0.01071</c:v>
                </c:pt>
                <c:pt idx="7">
                  <c:v>0.009515</c:v>
                </c:pt>
                <c:pt idx="8">
                  <c:v>0.01081</c:v>
                </c:pt>
                <c:pt idx="9">
                  <c:v>0.009348</c:v>
                </c:pt>
                <c:pt idx="10">
                  <c:v>0.01019</c:v>
                </c:pt>
                <c:pt idx="11">
                  <c:v>0.01112</c:v>
                </c:pt>
                <c:pt idx="12">
                  <c:v>0.01089</c:v>
                </c:pt>
                <c:pt idx="13">
                  <c:v>0.01052</c:v>
                </c:pt>
                <c:pt idx="14">
                  <c:v>0.01197</c:v>
                </c:pt>
                <c:pt idx="15">
                  <c:v>0.01007</c:v>
                </c:pt>
                <c:pt idx="16">
                  <c:v>0.01259</c:v>
                </c:pt>
                <c:pt idx="17">
                  <c:v>0.01057</c:v>
                </c:pt>
                <c:pt idx="18">
                  <c:v>0.009493</c:v>
                </c:pt>
                <c:pt idx="19">
                  <c:v>0.01025</c:v>
                </c:pt>
              </c:numCache>
            </c:numRef>
          </c:yVal>
          <c:smooth val="0"/>
        </c:ser>
        <c:axId val="21496546"/>
        <c:axId val="32999459"/>
      </c:scatterChart>
      <c:valAx>
        <c:axId val="21496546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 close position [104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459"/>
        <c:crossesAt val="0"/>
        <c:crossBetween val="midCat"/>
        <c:majorUnit val="20"/>
      </c:valAx>
      <c:valAx>
        <c:axId val="3299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Hit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6546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59035950347"/>
          <c:y val="0.3991820040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9598381970529"/>
          <c:w val="0.918024327312938"/>
          <c:h val="0.86463449869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barrel wc220 if was hit in 2bx'!$B$21:$AG$21</c:f>
              <c:numCache>
                <c:formatCode>General</c:formatCode>
                <c:ptCount val="32"/>
                <c:pt idx="0">
                  <c:v>0</c:v>
                </c:pt>
                <c:pt idx="1">
                  <c:v>79</c:v>
                </c:pt>
                <c:pt idx="2">
                  <c:v>78</c:v>
                </c:pt>
                <c:pt idx="3">
                  <c:v>77</c:v>
                </c:pt>
                <c:pt idx="4">
                  <c:v>91</c:v>
                </c:pt>
                <c:pt idx="5">
                  <c:v>95</c:v>
                </c:pt>
                <c:pt idx="6">
                  <c:v>157</c:v>
                </c:pt>
                <c:pt idx="7">
                  <c:v>518</c:v>
                </c:pt>
                <c:pt idx="8">
                  <c:v>1986</c:v>
                </c:pt>
                <c:pt idx="9">
                  <c:v>5182</c:v>
                </c:pt>
                <c:pt idx="10">
                  <c:v>7133</c:v>
                </c:pt>
                <c:pt idx="11">
                  <c:v>7069</c:v>
                </c:pt>
                <c:pt idx="12">
                  <c:v>3942</c:v>
                </c:pt>
                <c:pt idx="13">
                  <c:v>1399</c:v>
                </c:pt>
                <c:pt idx="14">
                  <c:v>418</c:v>
                </c:pt>
                <c:pt idx="15">
                  <c:v>154</c:v>
                </c:pt>
                <c:pt idx="16">
                  <c:v>0</c:v>
                </c:pt>
                <c:pt idx="17">
                  <c:v>106</c:v>
                </c:pt>
                <c:pt idx="18">
                  <c:v>87</c:v>
                </c:pt>
                <c:pt idx="19">
                  <c:v>57</c:v>
                </c:pt>
                <c:pt idx="20">
                  <c:v>48</c:v>
                </c:pt>
                <c:pt idx="21">
                  <c:v>41</c:v>
                </c:pt>
                <c:pt idx="22">
                  <c:v>37</c:v>
                </c:pt>
                <c:pt idx="23">
                  <c:v>37</c:v>
                </c:pt>
                <c:pt idx="24">
                  <c:v>33</c:v>
                </c:pt>
                <c:pt idx="25">
                  <c:v>29</c:v>
                </c:pt>
                <c:pt idx="26">
                  <c:v>27</c:v>
                </c:pt>
                <c:pt idx="27">
                  <c:v>34</c:v>
                </c:pt>
                <c:pt idx="28">
                  <c:v>26</c:v>
                </c:pt>
                <c:pt idx="29">
                  <c:v>17</c:v>
                </c:pt>
                <c:pt idx="30">
                  <c:v>20</c:v>
                </c:pt>
                <c:pt idx="31">
                  <c:v>19</c:v>
                </c:pt>
              </c:numCache>
            </c:numRef>
          </c:val>
        </c:ser>
        <c:gapWidth val="0"/>
        <c:overlap val="0"/>
        <c:axId val="64604628"/>
        <c:axId val="26817731"/>
      </c:barChart>
      <c:catAx>
        <c:axId val="6460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731"/>
        <c:crossesAt val="0"/>
        <c:auto val="1"/>
        <c:lblAlgn val="ctr"/>
        <c:lblOffset val="100"/>
        <c:noMultiLvlLbl val="0"/>
      </c:catAx>
      <c:valAx>
        <c:axId val="2681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event, if was hit in 2 bx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49797272392"/>
          <c:y val="0.0986463133640553"/>
          <c:w val="0.918024327312938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barrel wc220 if was hit in 2bx'!$B$24:$AH$2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67</c:v>
                </c:pt>
                <c:pt idx="3">
                  <c:v>663</c:v>
                </c:pt>
                <c:pt idx="4">
                  <c:v>147</c:v>
                </c:pt>
                <c:pt idx="5">
                  <c:v>92</c:v>
                </c:pt>
                <c:pt idx="6">
                  <c:v>101</c:v>
                </c:pt>
                <c:pt idx="7">
                  <c:v>33</c:v>
                </c:pt>
                <c:pt idx="8">
                  <c:v>23</c:v>
                </c:pt>
                <c:pt idx="9">
                  <c:v>16</c:v>
                </c:pt>
                <c:pt idx="10">
                  <c:v>14</c:v>
                </c:pt>
                <c:pt idx="11">
                  <c:v>16</c:v>
                </c:pt>
                <c:pt idx="12">
                  <c:v>15</c:v>
                </c:pt>
                <c:pt idx="13">
                  <c:v>11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19</c:v>
                </c:pt>
                <c:pt idx="25">
                  <c:v>8</c:v>
                </c:pt>
                <c:pt idx="26">
                  <c:v>15</c:v>
                </c:pt>
                <c:pt idx="27">
                  <c:v>19</c:v>
                </c:pt>
                <c:pt idx="28">
                  <c:v>18</c:v>
                </c:pt>
                <c:pt idx="29">
                  <c:v>21</c:v>
                </c:pt>
                <c:pt idx="30">
                  <c:v>56</c:v>
                </c:pt>
                <c:pt idx="31">
                  <c:v>1</c:v>
                </c:pt>
                <c:pt idx="32">
                  <c:v>4</c:v>
                </c:pt>
              </c:numCache>
            </c:numRef>
          </c:val>
        </c:ser>
        <c:gapWidth val="0"/>
        <c:overlap val="0"/>
        <c:axId val="42617778"/>
        <c:axId val="68894210"/>
      </c:barChart>
      <c:catAx>
        <c:axId val="4261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210"/>
        <c:crossesAt val="0"/>
        <c:auto val="1"/>
        <c:lblAlgn val="ctr"/>
        <c:lblOffset val="100"/>
        <c:noMultiLvlLbl val="0"/>
      </c:catAx>
      <c:valAx>
        <c:axId val="6889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7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, L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11159546643"/>
          <c:y val="0.0986463133640553"/>
          <c:w val="0.878923278116827"/>
          <c:h val="0.8649193548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l wc220 if was hit in 2bx'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barrel wc220 if was hit in 2bx'!$B$36:$G$36</c:f>
              <c:numCache>
                <c:formatCode>General</c:formatCode>
                <c:ptCount val="6"/>
                <c:pt idx="0">
                  <c:v>44</c:v>
                </c:pt>
                <c:pt idx="1">
                  <c:v>9821</c:v>
                </c:pt>
                <c:pt idx="2">
                  <c:v>2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28602093"/>
        <c:axId val="39722638"/>
      </c:barChart>
      <c:catAx>
        <c:axId val="2860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638"/>
        <c:crossesAt val="1"/>
        <c:auto val="1"/>
        <c:lblAlgn val="ctr"/>
        <c:lblOffset val="100"/>
        <c:noMultiLvlLbl val="0"/>
      </c:catAx>
      <c:valAx>
        <c:axId val="397226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2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72</xdr:row>
      <xdr:rowOff>83880</xdr:rowOff>
    </xdr:from>
    <xdr:to>
      <xdr:col>9</xdr:col>
      <xdr:colOff>454320</xdr:colOff>
      <xdr:row>89</xdr:row>
      <xdr:rowOff>167760</xdr:rowOff>
    </xdr:to>
    <xdr:graphicFrame>
      <xdr:nvGraphicFramePr>
        <xdr:cNvPr id="0" name="Chart 1"/>
        <xdr:cNvGraphicFramePr/>
      </xdr:nvGraphicFramePr>
      <xdr:xfrm>
        <a:off x="38880" y="18189000"/>
        <a:ext cx="4566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0</xdr:row>
      <xdr:rowOff>75960</xdr:rowOff>
    </xdr:from>
    <xdr:to>
      <xdr:col>9</xdr:col>
      <xdr:colOff>485640</xdr:colOff>
      <xdr:row>107</xdr:row>
      <xdr:rowOff>122040</xdr:rowOff>
    </xdr:to>
    <xdr:graphicFrame>
      <xdr:nvGraphicFramePr>
        <xdr:cNvPr id="1" name="Chart 3"/>
        <xdr:cNvGraphicFramePr/>
      </xdr:nvGraphicFramePr>
      <xdr:xfrm>
        <a:off x="0" y="21198600"/>
        <a:ext cx="46371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112</xdr:row>
      <xdr:rowOff>15120</xdr:rowOff>
    </xdr:from>
    <xdr:to>
      <xdr:col>9</xdr:col>
      <xdr:colOff>298080</xdr:colOff>
      <xdr:row>133</xdr:row>
      <xdr:rowOff>45720</xdr:rowOff>
    </xdr:to>
    <xdr:graphicFrame>
      <xdr:nvGraphicFramePr>
        <xdr:cNvPr id="2" name="Chart 4"/>
        <xdr:cNvGraphicFramePr/>
      </xdr:nvGraphicFramePr>
      <xdr:xfrm>
        <a:off x="141120" y="24825960"/>
        <a:ext cx="430848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1320</xdr:colOff>
      <xdr:row>90</xdr:row>
      <xdr:rowOff>60840</xdr:rowOff>
    </xdr:from>
    <xdr:to>
      <xdr:col>19</xdr:col>
      <xdr:colOff>406800</xdr:colOff>
      <xdr:row>107</xdr:row>
      <xdr:rowOff>137160</xdr:rowOff>
    </xdr:to>
    <xdr:graphicFrame>
      <xdr:nvGraphicFramePr>
        <xdr:cNvPr id="3" name="Chart 5"/>
        <xdr:cNvGraphicFramePr/>
      </xdr:nvGraphicFramePr>
      <xdr:xfrm>
        <a:off x="4699080" y="21183480"/>
        <a:ext cx="447336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160</xdr:colOff>
      <xdr:row>72</xdr:row>
      <xdr:rowOff>23040</xdr:rowOff>
    </xdr:from>
    <xdr:to>
      <xdr:col>19</xdr:col>
      <xdr:colOff>423000</xdr:colOff>
      <xdr:row>89</xdr:row>
      <xdr:rowOff>167760</xdr:rowOff>
    </xdr:to>
    <xdr:graphicFrame>
      <xdr:nvGraphicFramePr>
        <xdr:cNvPr id="4" name="Chart 6"/>
        <xdr:cNvGraphicFramePr/>
      </xdr:nvGraphicFramePr>
      <xdr:xfrm>
        <a:off x="4714920" y="18128160"/>
        <a:ext cx="447372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3960</xdr:colOff>
      <xdr:row>112</xdr:row>
      <xdr:rowOff>45720</xdr:rowOff>
    </xdr:from>
    <xdr:to>
      <xdr:col>19</xdr:col>
      <xdr:colOff>305640</xdr:colOff>
      <xdr:row>133</xdr:row>
      <xdr:rowOff>45720</xdr:rowOff>
    </xdr:to>
    <xdr:graphicFrame>
      <xdr:nvGraphicFramePr>
        <xdr:cNvPr id="5" name="Chart 7"/>
        <xdr:cNvGraphicFramePr/>
      </xdr:nvGraphicFramePr>
      <xdr:xfrm>
        <a:off x="4605480" y="24856560"/>
        <a:ext cx="446580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91800</xdr:rowOff>
    </xdr:from>
    <xdr:to>
      <xdr:col>10</xdr:col>
      <xdr:colOff>160200</xdr:colOff>
      <xdr:row>15</xdr:row>
      <xdr:rowOff>68760</xdr:rowOff>
    </xdr:to>
    <xdr:graphicFrame>
      <xdr:nvGraphicFramePr>
        <xdr:cNvPr id="6" name="Chart 1"/>
        <xdr:cNvGraphicFramePr/>
      </xdr:nvGraphicFramePr>
      <xdr:xfrm>
        <a:off x="3690360" y="91800"/>
        <a:ext cx="4883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680</xdr:colOff>
      <xdr:row>16</xdr:row>
      <xdr:rowOff>45720</xdr:rowOff>
    </xdr:from>
    <xdr:to>
      <xdr:col>10</xdr:col>
      <xdr:colOff>160200</xdr:colOff>
      <xdr:row>31</xdr:row>
      <xdr:rowOff>30600</xdr:rowOff>
    </xdr:to>
    <xdr:graphicFrame>
      <xdr:nvGraphicFramePr>
        <xdr:cNvPr id="7" name="Chart 2"/>
        <xdr:cNvGraphicFramePr/>
      </xdr:nvGraphicFramePr>
      <xdr:xfrm>
        <a:off x="3690360" y="272808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8920</xdr:colOff>
      <xdr:row>0</xdr:row>
      <xdr:rowOff>75960</xdr:rowOff>
    </xdr:from>
    <xdr:to>
      <xdr:col>15</xdr:col>
      <xdr:colOff>471240</xdr:colOff>
      <xdr:row>15</xdr:row>
      <xdr:rowOff>60840</xdr:rowOff>
    </xdr:to>
    <xdr:graphicFrame>
      <xdr:nvGraphicFramePr>
        <xdr:cNvPr id="8" name="Chart 3"/>
        <xdr:cNvGraphicFramePr/>
      </xdr:nvGraphicFramePr>
      <xdr:xfrm>
        <a:off x="8772120" y="75960"/>
        <a:ext cx="330300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280</xdr:colOff>
      <xdr:row>40</xdr:row>
      <xdr:rowOff>7560</xdr:rowOff>
    </xdr:from>
    <xdr:to>
      <xdr:col>9</xdr:col>
      <xdr:colOff>431280</xdr:colOff>
      <xdr:row>54</xdr:row>
      <xdr:rowOff>159840</xdr:rowOff>
    </xdr:to>
    <xdr:graphicFrame>
      <xdr:nvGraphicFramePr>
        <xdr:cNvPr id="9" name="Chart 4"/>
        <xdr:cNvGraphicFramePr/>
      </xdr:nvGraphicFramePr>
      <xdr:xfrm>
        <a:off x="3315960" y="6713280"/>
        <a:ext cx="489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920</xdr:colOff>
      <xdr:row>39</xdr:row>
      <xdr:rowOff>129600</xdr:rowOff>
    </xdr:from>
    <xdr:to>
      <xdr:col>15</xdr:col>
      <xdr:colOff>120240</xdr:colOff>
      <xdr:row>54</xdr:row>
      <xdr:rowOff>106560</xdr:rowOff>
    </xdr:to>
    <xdr:graphicFrame>
      <xdr:nvGraphicFramePr>
        <xdr:cNvPr id="10" name="Chart 6"/>
        <xdr:cNvGraphicFramePr/>
      </xdr:nvGraphicFramePr>
      <xdr:xfrm>
        <a:off x="8421120" y="6667560"/>
        <a:ext cx="33030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880</xdr:colOff>
      <xdr:row>78</xdr:row>
      <xdr:rowOff>0</xdr:rowOff>
    </xdr:from>
    <xdr:to>
      <xdr:col>9</xdr:col>
      <xdr:colOff>471240</xdr:colOff>
      <xdr:row>92</xdr:row>
      <xdr:rowOff>144720</xdr:rowOff>
    </xdr:to>
    <xdr:graphicFrame>
      <xdr:nvGraphicFramePr>
        <xdr:cNvPr id="11" name="Chart 7"/>
        <xdr:cNvGraphicFramePr/>
      </xdr:nvGraphicFramePr>
      <xdr:xfrm>
        <a:off x="3355560" y="13075920"/>
        <a:ext cx="4890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30000</xdr:colOff>
      <xdr:row>78</xdr:row>
      <xdr:rowOff>38160</xdr:rowOff>
    </xdr:from>
    <xdr:to>
      <xdr:col>15</xdr:col>
      <xdr:colOff>104040</xdr:colOff>
      <xdr:row>93</xdr:row>
      <xdr:rowOff>23040</xdr:rowOff>
    </xdr:to>
    <xdr:graphicFrame>
      <xdr:nvGraphicFramePr>
        <xdr:cNvPr id="12" name="Chart 9"/>
        <xdr:cNvGraphicFramePr/>
      </xdr:nvGraphicFramePr>
      <xdr:xfrm>
        <a:off x="8404920" y="13114080"/>
        <a:ext cx="330300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39400</xdr:colOff>
      <xdr:row>16</xdr:row>
      <xdr:rowOff>30600</xdr:rowOff>
    </xdr:from>
    <xdr:to>
      <xdr:col>18</xdr:col>
      <xdr:colOff>24480</xdr:colOff>
      <xdr:row>31</xdr:row>
      <xdr:rowOff>7560</xdr:rowOff>
    </xdr:to>
    <xdr:graphicFrame>
      <xdr:nvGraphicFramePr>
        <xdr:cNvPr id="13" name="Chart 10"/>
        <xdr:cNvGraphicFramePr/>
      </xdr:nvGraphicFramePr>
      <xdr:xfrm>
        <a:off x="8652600" y="2712960"/>
        <a:ext cx="48902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03680</xdr:colOff>
      <xdr:row>16</xdr:row>
      <xdr:rowOff>0</xdr:rowOff>
    </xdr:from>
    <xdr:to>
      <xdr:col>25</xdr:col>
      <xdr:colOff>519120</xdr:colOff>
      <xdr:row>30</xdr:row>
      <xdr:rowOff>144720</xdr:rowOff>
    </xdr:to>
    <xdr:graphicFrame>
      <xdr:nvGraphicFramePr>
        <xdr:cNvPr id="14" name="Chart 11"/>
        <xdr:cNvGraphicFramePr/>
      </xdr:nvGraphicFramePr>
      <xdr:xfrm>
        <a:off x="13622040" y="2682360"/>
        <a:ext cx="4882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3760</xdr:colOff>
      <xdr:row>56</xdr:row>
      <xdr:rowOff>7920</xdr:rowOff>
    </xdr:from>
    <xdr:to>
      <xdr:col>9</xdr:col>
      <xdr:colOff>439560</xdr:colOff>
      <xdr:row>70</xdr:row>
      <xdr:rowOff>159840</xdr:rowOff>
    </xdr:to>
    <xdr:graphicFrame>
      <xdr:nvGraphicFramePr>
        <xdr:cNvPr id="15" name="Chart 12"/>
        <xdr:cNvGraphicFramePr/>
      </xdr:nvGraphicFramePr>
      <xdr:xfrm>
        <a:off x="3331440" y="9395640"/>
        <a:ext cx="48830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18400</xdr:colOff>
      <xdr:row>55</xdr:row>
      <xdr:rowOff>159840</xdr:rowOff>
    </xdr:from>
    <xdr:to>
      <xdr:col>17</xdr:col>
      <xdr:colOff>303480</xdr:colOff>
      <xdr:row>70</xdr:row>
      <xdr:rowOff>136800</xdr:rowOff>
    </xdr:to>
    <xdr:graphicFrame>
      <xdr:nvGraphicFramePr>
        <xdr:cNvPr id="16" name="Chart 13"/>
        <xdr:cNvGraphicFramePr/>
      </xdr:nvGraphicFramePr>
      <xdr:xfrm>
        <a:off x="8293320" y="9380160"/>
        <a:ext cx="4890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82680</xdr:colOff>
      <xdr:row>55</xdr:row>
      <xdr:rowOff>129600</xdr:rowOff>
    </xdr:from>
    <xdr:to>
      <xdr:col>25</xdr:col>
      <xdr:colOff>160200</xdr:colOff>
      <xdr:row>70</xdr:row>
      <xdr:rowOff>106560</xdr:rowOff>
    </xdr:to>
    <xdr:graphicFrame>
      <xdr:nvGraphicFramePr>
        <xdr:cNvPr id="17" name="Chart 14"/>
        <xdr:cNvGraphicFramePr/>
      </xdr:nvGraphicFramePr>
      <xdr:xfrm>
        <a:off x="13263120" y="9349920"/>
        <a:ext cx="4882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1680</xdr:colOff>
      <xdr:row>93</xdr:row>
      <xdr:rowOff>136800</xdr:rowOff>
    </xdr:from>
    <xdr:to>
      <xdr:col>9</xdr:col>
      <xdr:colOff>447480</xdr:colOff>
      <xdr:row>108</xdr:row>
      <xdr:rowOff>121680</xdr:rowOff>
    </xdr:to>
    <xdr:graphicFrame>
      <xdr:nvGraphicFramePr>
        <xdr:cNvPr id="18" name="Chart 15"/>
        <xdr:cNvGraphicFramePr/>
      </xdr:nvGraphicFramePr>
      <xdr:xfrm>
        <a:off x="3339360" y="1572732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526680</xdr:colOff>
      <xdr:row>93</xdr:row>
      <xdr:rowOff>121680</xdr:rowOff>
    </xdr:from>
    <xdr:to>
      <xdr:col>17</xdr:col>
      <xdr:colOff>311400</xdr:colOff>
      <xdr:row>108</xdr:row>
      <xdr:rowOff>99000</xdr:rowOff>
    </xdr:to>
    <xdr:graphicFrame>
      <xdr:nvGraphicFramePr>
        <xdr:cNvPr id="19" name="Chart 16"/>
        <xdr:cNvGraphicFramePr/>
      </xdr:nvGraphicFramePr>
      <xdr:xfrm>
        <a:off x="8301600" y="15712200"/>
        <a:ext cx="48902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90600</xdr:colOff>
      <xdr:row>93</xdr:row>
      <xdr:rowOff>91800</xdr:rowOff>
    </xdr:from>
    <xdr:to>
      <xdr:col>25</xdr:col>
      <xdr:colOff>168480</xdr:colOff>
      <xdr:row>108</xdr:row>
      <xdr:rowOff>68760</xdr:rowOff>
    </xdr:to>
    <xdr:graphicFrame>
      <xdr:nvGraphicFramePr>
        <xdr:cNvPr id="20" name="Chart 17"/>
        <xdr:cNvGraphicFramePr/>
      </xdr:nvGraphicFramePr>
      <xdr:xfrm>
        <a:off x="13271040" y="15682320"/>
        <a:ext cx="4883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91800</xdr:rowOff>
    </xdr:from>
    <xdr:to>
      <xdr:col>10</xdr:col>
      <xdr:colOff>160200</xdr:colOff>
      <xdr:row>15</xdr:row>
      <xdr:rowOff>68760</xdr:rowOff>
    </xdr:to>
    <xdr:graphicFrame>
      <xdr:nvGraphicFramePr>
        <xdr:cNvPr id="21" name="Chart 1"/>
        <xdr:cNvGraphicFramePr/>
      </xdr:nvGraphicFramePr>
      <xdr:xfrm>
        <a:off x="3690360" y="91800"/>
        <a:ext cx="4883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680</xdr:colOff>
      <xdr:row>16</xdr:row>
      <xdr:rowOff>45720</xdr:rowOff>
    </xdr:from>
    <xdr:to>
      <xdr:col>10</xdr:col>
      <xdr:colOff>160200</xdr:colOff>
      <xdr:row>31</xdr:row>
      <xdr:rowOff>30600</xdr:rowOff>
    </xdr:to>
    <xdr:graphicFrame>
      <xdr:nvGraphicFramePr>
        <xdr:cNvPr id="22" name="Chart 2"/>
        <xdr:cNvGraphicFramePr/>
      </xdr:nvGraphicFramePr>
      <xdr:xfrm>
        <a:off x="3690360" y="272808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8920</xdr:colOff>
      <xdr:row>0</xdr:row>
      <xdr:rowOff>75960</xdr:rowOff>
    </xdr:from>
    <xdr:to>
      <xdr:col>15</xdr:col>
      <xdr:colOff>471240</xdr:colOff>
      <xdr:row>15</xdr:row>
      <xdr:rowOff>60840</xdr:rowOff>
    </xdr:to>
    <xdr:graphicFrame>
      <xdr:nvGraphicFramePr>
        <xdr:cNvPr id="23" name="Chart 3"/>
        <xdr:cNvGraphicFramePr/>
      </xdr:nvGraphicFramePr>
      <xdr:xfrm>
        <a:off x="8772120" y="75960"/>
        <a:ext cx="330300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280</xdr:colOff>
      <xdr:row>40</xdr:row>
      <xdr:rowOff>7560</xdr:rowOff>
    </xdr:from>
    <xdr:to>
      <xdr:col>9</xdr:col>
      <xdr:colOff>431280</xdr:colOff>
      <xdr:row>54</xdr:row>
      <xdr:rowOff>159840</xdr:rowOff>
    </xdr:to>
    <xdr:graphicFrame>
      <xdr:nvGraphicFramePr>
        <xdr:cNvPr id="24" name="Chart 4"/>
        <xdr:cNvGraphicFramePr/>
      </xdr:nvGraphicFramePr>
      <xdr:xfrm>
        <a:off x="3315960" y="6713280"/>
        <a:ext cx="489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920</xdr:colOff>
      <xdr:row>39</xdr:row>
      <xdr:rowOff>129600</xdr:rowOff>
    </xdr:from>
    <xdr:to>
      <xdr:col>15</xdr:col>
      <xdr:colOff>120240</xdr:colOff>
      <xdr:row>54</xdr:row>
      <xdr:rowOff>106560</xdr:rowOff>
    </xdr:to>
    <xdr:graphicFrame>
      <xdr:nvGraphicFramePr>
        <xdr:cNvPr id="25" name="Chart 5"/>
        <xdr:cNvGraphicFramePr/>
      </xdr:nvGraphicFramePr>
      <xdr:xfrm>
        <a:off x="8421120" y="6667560"/>
        <a:ext cx="33030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880</xdr:colOff>
      <xdr:row>78</xdr:row>
      <xdr:rowOff>0</xdr:rowOff>
    </xdr:from>
    <xdr:to>
      <xdr:col>9</xdr:col>
      <xdr:colOff>471240</xdr:colOff>
      <xdr:row>92</xdr:row>
      <xdr:rowOff>144720</xdr:rowOff>
    </xdr:to>
    <xdr:graphicFrame>
      <xdr:nvGraphicFramePr>
        <xdr:cNvPr id="26" name="Chart 6"/>
        <xdr:cNvGraphicFramePr/>
      </xdr:nvGraphicFramePr>
      <xdr:xfrm>
        <a:off x="3355560" y="13075920"/>
        <a:ext cx="4890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30000</xdr:colOff>
      <xdr:row>78</xdr:row>
      <xdr:rowOff>38160</xdr:rowOff>
    </xdr:from>
    <xdr:to>
      <xdr:col>15</xdr:col>
      <xdr:colOff>104040</xdr:colOff>
      <xdr:row>93</xdr:row>
      <xdr:rowOff>23040</xdr:rowOff>
    </xdr:to>
    <xdr:graphicFrame>
      <xdr:nvGraphicFramePr>
        <xdr:cNvPr id="27" name="Chart 7"/>
        <xdr:cNvGraphicFramePr/>
      </xdr:nvGraphicFramePr>
      <xdr:xfrm>
        <a:off x="8404920" y="13114080"/>
        <a:ext cx="330300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39400</xdr:colOff>
      <xdr:row>16</xdr:row>
      <xdr:rowOff>30600</xdr:rowOff>
    </xdr:from>
    <xdr:to>
      <xdr:col>18</xdr:col>
      <xdr:colOff>24480</xdr:colOff>
      <xdr:row>31</xdr:row>
      <xdr:rowOff>7560</xdr:rowOff>
    </xdr:to>
    <xdr:graphicFrame>
      <xdr:nvGraphicFramePr>
        <xdr:cNvPr id="28" name="Chart 8"/>
        <xdr:cNvGraphicFramePr/>
      </xdr:nvGraphicFramePr>
      <xdr:xfrm>
        <a:off x="8652600" y="2712960"/>
        <a:ext cx="48902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03680</xdr:colOff>
      <xdr:row>16</xdr:row>
      <xdr:rowOff>0</xdr:rowOff>
    </xdr:from>
    <xdr:to>
      <xdr:col>25</xdr:col>
      <xdr:colOff>519120</xdr:colOff>
      <xdr:row>30</xdr:row>
      <xdr:rowOff>144720</xdr:rowOff>
    </xdr:to>
    <xdr:graphicFrame>
      <xdr:nvGraphicFramePr>
        <xdr:cNvPr id="29" name="Chart 9"/>
        <xdr:cNvGraphicFramePr/>
      </xdr:nvGraphicFramePr>
      <xdr:xfrm>
        <a:off x="13622040" y="2682360"/>
        <a:ext cx="4882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3760</xdr:colOff>
      <xdr:row>56</xdr:row>
      <xdr:rowOff>7920</xdr:rowOff>
    </xdr:from>
    <xdr:to>
      <xdr:col>9</xdr:col>
      <xdr:colOff>439560</xdr:colOff>
      <xdr:row>70</xdr:row>
      <xdr:rowOff>159840</xdr:rowOff>
    </xdr:to>
    <xdr:graphicFrame>
      <xdr:nvGraphicFramePr>
        <xdr:cNvPr id="30" name="Chart 10"/>
        <xdr:cNvGraphicFramePr/>
      </xdr:nvGraphicFramePr>
      <xdr:xfrm>
        <a:off x="3331440" y="9395640"/>
        <a:ext cx="48830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18400</xdr:colOff>
      <xdr:row>55</xdr:row>
      <xdr:rowOff>159840</xdr:rowOff>
    </xdr:from>
    <xdr:to>
      <xdr:col>17</xdr:col>
      <xdr:colOff>303480</xdr:colOff>
      <xdr:row>70</xdr:row>
      <xdr:rowOff>136800</xdr:rowOff>
    </xdr:to>
    <xdr:graphicFrame>
      <xdr:nvGraphicFramePr>
        <xdr:cNvPr id="31" name="Chart 11"/>
        <xdr:cNvGraphicFramePr/>
      </xdr:nvGraphicFramePr>
      <xdr:xfrm>
        <a:off x="8293320" y="9380160"/>
        <a:ext cx="4890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82680</xdr:colOff>
      <xdr:row>55</xdr:row>
      <xdr:rowOff>129600</xdr:rowOff>
    </xdr:from>
    <xdr:to>
      <xdr:col>25</xdr:col>
      <xdr:colOff>160200</xdr:colOff>
      <xdr:row>70</xdr:row>
      <xdr:rowOff>106560</xdr:rowOff>
    </xdr:to>
    <xdr:graphicFrame>
      <xdr:nvGraphicFramePr>
        <xdr:cNvPr id="32" name="Chart 12"/>
        <xdr:cNvGraphicFramePr/>
      </xdr:nvGraphicFramePr>
      <xdr:xfrm>
        <a:off x="13263120" y="9349920"/>
        <a:ext cx="4882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1680</xdr:colOff>
      <xdr:row>93</xdr:row>
      <xdr:rowOff>136800</xdr:rowOff>
    </xdr:from>
    <xdr:to>
      <xdr:col>9</xdr:col>
      <xdr:colOff>447480</xdr:colOff>
      <xdr:row>108</xdr:row>
      <xdr:rowOff>121680</xdr:rowOff>
    </xdr:to>
    <xdr:graphicFrame>
      <xdr:nvGraphicFramePr>
        <xdr:cNvPr id="33" name="Chart 13"/>
        <xdr:cNvGraphicFramePr/>
      </xdr:nvGraphicFramePr>
      <xdr:xfrm>
        <a:off x="3339360" y="1572732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526680</xdr:colOff>
      <xdr:row>93</xdr:row>
      <xdr:rowOff>121680</xdr:rowOff>
    </xdr:from>
    <xdr:to>
      <xdr:col>17</xdr:col>
      <xdr:colOff>311400</xdr:colOff>
      <xdr:row>108</xdr:row>
      <xdr:rowOff>99000</xdr:rowOff>
    </xdr:to>
    <xdr:graphicFrame>
      <xdr:nvGraphicFramePr>
        <xdr:cNvPr id="34" name="Chart 14"/>
        <xdr:cNvGraphicFramePr/>
      </xdr:nvGraphicFramePr>
      <xdr:xfrm>
        <a:off x="8301600" y="15712200"/>
        <a:ext cx="48902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90600</xdr:colOff>
      <xdr:row>93</xdr:row>
      <xdr:rowOff>91800</xdr:rowOff>
    </xdr:from>
    <xdr:to>
      <xdr:col>25</xdr:col>
      <xdr:colOff>168480</xdr:colOff>
      <xdr:row>108</xdr:row>
      <xdr:rowOff>68760</xdr:rowOff>
    </xdr:to>
    <xdr:graphicFrame>
      <xdr:nvGraphicFramePr>
        <xdr:cNvPr id="35" name="Chart 15"/>
        <xdr:cNvGraphicFramePr/>
      </xdr:nvGraphicFramePr>
      <xdr:xfrm>
        <a:off x="13271040" y="15682320"/>
        <a:ext cx="4883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06560</xdr:rowOff>
    </xdr:from>
    <xdr:to>
      <xdr:col>8</xdr:col>
      <xdr:colOff>231840</xdr:colOff>
      <xdr:row>21</xdr:row>
      <xdr:rowOff>23040</xdr:rowOff>
    </xdr:to>
    <xdr:graphicFrame>
      <xdr:nvGraphicFramePr>
        <xdr:cNvPr id="36" name="Chart 1"/>
        <xdr:cNvGraphicFramePr/>
      </xdr:nvGraphicFramePr>
      <xdr:xfrm>
        <a:off x="661680" y="106560"/>
        <a:ext cx="46756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22</xdr:row>
      <xdr:rowOff>7560</xdr:rowOff>
    </xdr:from>
    <xdr:to>
      <xdr:col>8</xdr:col>
      <xdr:colOff>231840</xdr:colOff>
      <xdr:row>41</xdr:row>
      <xdr:rowOff>99000</xdr:rowOff>
    </xdr:to>
    <xdr:graphicFrame>
      <xdr:nvGraphicFramePr>
        <xdr:cNvPr id="37" name="Chart 2"/>
        <xdr:cNvGraphicFramePr/>
      </xdr:nvGraphicFramePr>
      <xdr:xfrm>
        <a:off x="646200" y="3695760"/>
        <a:ext cx="4691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8280</xdr:colOff>
      <xdr:row>0</xdr:row>
      <xdr:rowOff>159840</xdr:rowOff>
    </xdr:from>
    <xdr:to>
      <xdr:col>23</xdr:col>
      <xdr:colOff>223920</xdr:colOff>
      <xdr:row>20</xdr:row>
      <xdr:rowOff>68760</xdr:rowOff>
    </xdr:to>
    <xdr:graphicFrame>
      <xdr:nvGraphicFramePr>
        <xdr:cNvPr id="38" name="Chart 3"/>
        <xdr:cNvGraphicFramePr/>
      </xdr:nvGraphicFramePr>
      <xdr:xfrm>
        <a:off x="10218960" y="159840"/>
        <a:ext cx="468288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760</xdr:colOff>
      <xdr:row>22</xdr:row>
      <xdr:rowOff>22680</xdr:rowOff>
    </xdr:from>
    <xdr:to>
      <xdr:col>15</xdr:col>
      <xdr:colOff>519120</xdr:colOff>
      <xdr:row>41</xdr:row>
      <xdr:rowOff>106920</xdr:rowOff>
    </xdr:to>
    <xdr:graphicFrame>
      <xdr:nvGraphicFramePr>
        <xdr:cNvPr id="39" name="Chart 4"/>
        <xdr:cNvGraphicFramePr/>
      </xdr:nvGraphicFramePr>
      <xdr:xfrm>
        <a:off x="5408280" y="3710880"/>
        <a:ext cx="468360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2720</xdr:colOff>
      <xdr:row>0</xdr:row>
      <xdr:rowOff>159840</xdr:rowOff>
    </xdr:from>
    <xdr:to>
      <xdr:col>15</xdr:col>
      <xdr:colOff>550800</xdr:colOff>
      <xdr:row>20</xdr:row>
      <xdr:rowOff>68760</xdr:rowOff>
    </xdr:to>
    <xdr:graphicFrame>
      <xdr:nvGraphicFramePr>
        <xdr:cNvPr id="40" name="Chart 5"/>
        <xdr:cNvGraphicFramePr/>
      </xdr:nvGraphicFramePr>
      <xdr:xfrm>
        <a:off x="5448240" y="159840"/>
        <a:ext cx="467532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280</xdr:colOff>
      <xdr:row>22</xdr:row>
      <xdr:rowOff>0</xdr:rowOff>
    </xdr:from>
    <xdr:to>
      <xdr:col>23</xdr:col>
      <xdr:colOff>231840</xdr:colOff>
      <xdr:row>41</xdr:row>
      <xdr:rowOff>91800</xdr:rowOff>
    </xdr:to>
    <xdr:graphicFrame>
      <xdr:nvGraphicFramePr>
        <xdr:cNvPr id="41" name="Chart 6"/>
        <xdr:cNvGraphicFramePr/>
      </xdr:nvGraphicFramePr>
      <xdr:xfrm>
        <a:off x="10218960" y="3688200"/>
        <a:ext cx="469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91800</xdr:rowOff>
    </xdr:from>
    <xdr:to>
      <xdr:col>10</xdr:col>
      <xdr:colOff>160200</xdr:colOff>
      <xdr:row>15</xdr:row>
      <xdr:rowOff>68760</xdr:rowOff>
    </xdr:to>
    <xdr:graphicFrame>
      <xdr:nvGraphicFramePr>
        <xdr:cNvPr id="42" name="Chart 1"/>
        <xdr:cNvGraphicFramePr/>
      </xdr:nvGraphicFramePr>
      <xdr:xfrm>
        <a:off x="3690360" y="91800"/>
        <a:ext cx="4883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680</xdr:colOff>
      <xdr:row>16</xdr:row>
      <xdr:rowOff>45720</xdr:rowOff>
    </xdr:from>
    <xdr:to>
      <xdr:col>10</xdr:col>
      <xdr:colOff>160200</xdr:colOff>
      <xdr:row>31</xdr:row>
      <xdr:rowOff>30600</xdr:rowOff>
    </xdr:to>
    <xdr:graphicFrame>
      <xdr:nvGraphicFramePr>
        <xdr:cNvPr id="43" name="Chart 2"/>
        <xdr:cNvGraphicFramePr/>
      </xdr:nvGraphicFramePr>
      <xdr:xfrm>
        <a:off x="3690360" y="272808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9000</xdr:colOff>
      <xdr:row>15</xdr:row>
      <xdr:rowOff>136800</xdr:rowOff>
    </xdr:from>
    <xdr:to>
      <xdr:col>15</xdr:col>
      <xdr:colOff>391320</xdr:colOff>
      <xdr:row>30</xdr:row>
      <xdr:rowOff>121680</xdr:rowOff>
    </xdr:to>
    <xdr:graphicFrame>
      <xdr:nvGraphicFramePr>
        <xdr:cNvPr id="44" name="Chart 3"/>
        <xdr:cNvGraphicFramePr/>
      </xdr:nvGraphicFramePr>
      <xdr:xfrm>
        <a:off x="8692200" y="2651400"/>
        <a:ext cx="330300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280</xdr:colOff>
      <xdr:row>40</xdr:row>
      <xdr:rowOff>7560</xdr:rowOff>
    </xdr:from>
    <xdr:to>
      <xdr:col>9</xdr:col>
      <xdr:colOff>431280</xdr:colOff>
      <xdr:row>54</xdr:row>
      <xdr:rowOff>159840</xdr:rowOff>
    </xdr:to>
    <xdr:graphicFrame>
      <xdr:nvGraphicFramePr>
        <xdr:cNvPr id="45" name="Chart 4"/>
        <xdr:cNvGraphicFramePr/>
      </xdr:nvGraphicFramePr>
      <xdr:xfrm>
        <a:off x="3315960" y="6713280"/>
        <a:ext cx="489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22080</xdr:colOff>
      <xdr:row>55</xdr:row>
      <xdr:rowOff>37800</xdr:rowOff>
    </xdr:from>
    <xdr:to>
      <xdr:col>9</xdr:col>
      <xdr:colOff>399600</xdr:colOff>
      <xdr:row>70</xdr:row>
      <xdr:rowOff>22680</xdr:rowOff>
    </xdr:to>
    <xdr:graphicFrame>
      <xdr:nvGraphicFramePr>
        <xdr:cNvPr id="46" name="Chart 5"/>
        <xdr:cNvGraphicFramePr/>
      </xdr:nvGraphicFramePr>
      <xdr:xfrm>
        <a:off x="3291480" y="9258120"/>
        <a:ext cx="48830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87840</xdr:colOff>
      <xdr:row>56</xdr:row>
      <xdr:rowOff>129600</xdr:rowOff>
    </xdr:from>
    <xdr:to>
      <xdr:col>15</xdr:col>
      <xdr:colOff>200160</xdr:colOff>
      <xdr:row>71</xdr:row>
      <xdr:rowOff>106920</xdr:rowOff>
    </xdr:to>
    <xdr:graphicFrame>
      <xdr:nvGraphicFramePr>
        <xdr:cNvPr id="47" name="Chart 6"/>
        <xdr:cNvGraphicFramePr/>
      </xdr:nvGraphicFramePr>
      <xdr:xfrm>
        <a:off x="8501040" y="9517320"/>
        <a:ext cx="330300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880</xdr:colOff>
      <xdr:row>78</xdr:row>
      <xdr:rowOff>0</xdr:rowOff>
    </xdr:from>
    <xdr:to>
      <xdr:col>9</xdr:col>
      <xdr:colOff>471240</xdr:colOff>
      <xdr:row>92</xdr:row>
      <xdr:rowOff>144720</xdr:rowOff>
    </xdr:to>
    <xdr:graphicFrame>
      <xdr:nvGraphicFramePr>
        <xdr:cNvPr id="48" name="Chart 7"/>
        <xdr:cNvGraphicFramePr/>
      </xdr:nvGraphicFramePr>
      <xdr:xfrm>
        <a:off x="3355560" y="13075920"/>
        <a:ext cx="4890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3760</xdr:colOff>
      <xdr:row>93</xdr:row>
      <xdr:rowOff>30600</xdr:rowOff>
    </xdr:from>
    <xdr:to>
      <xdr:col>9</xdr:col>
      <xdr:colOff>439560</xdr:colOff>
      <xdr:row>108</xdr:row>
      <xdr:rowOff>7920</xdr:rowOff>
    </xdr:to>
    <xdr:graphicFrame>
      <xdr:nvGraphicFramePr>
        <xdr:cNvPr id="49" name="Chart 8"/>
        <xdr:cNvGraphicFramePr/>
      </xdr:nvGraphicFramePr>
      <xdr:xfrm>
        <a:off x="3331440" y="15621120"/>
        <a:ext cx="48830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7800</xdr:colOff>
      <xdr:row>94</xdr:row>
      <xdr:rowOff>121680</xdr:rowOff>
    </xdr:from>
    <xdr:to>
      <xdr:col>15</xdr:col>
      <xdr:colOff>240120</xdr:colOff>
      <xdr:row>109</xdr:row>
      <xdr:rowOff>98640</xdr:rowOff>
    </xdr:to>
    <xdr:graphicFrame>
      <xdr:nvGraphicFramePr>
        <xdr:cNvPr id="50" name="Chart 9"/>
        <xdr:cNvGraphicFramePr/>
      </xdr:nvGraphicFramePr>
      <xdr:xfrm>
        <a:off x="8541000" y="15879960"/>
        <a:ext cx="33030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02" colorId="64" zoomScale="50" zoomScaleNormal="50" zoomScalePageLayoutView="100" workbookViewId="0">
      <selection pane="topLeft" activeCell="J72" activeCellId="0" sqref="J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6.1"/>
    <col collapsed="false" customWidth="true" hidden="false" outlineLevel="0" max="4" min="4" style="0" width="5.32"/>
    <col collapsed="false" customWidth="true" hidden="false" outlineLevel="0" max="5" min="5" style="0" width="6.21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9" min="8" style="0" width="6.66"/>
    <col collapsed="false" customWidth="true" hidden="false" outlineLevel="0" max="12" min="10" style="0" width="7.32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6.21"/>
    <col collapsed="false" customWidth="true" hidden="false" outlineLevel="0" max="18" min="18" style="0" width="6.32"/>
    <col collapsed="false" customWidth="true" hidden="false" outlineLevel="0" max="19" min="19" style="0" width="6.55"/>
    <col collapsed="false" customWidth="true" hidden="false" outlineLevel="0" max="20" min="20" style="0" width="6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1"/>
    </row>
    <row r="3" customFormat="false" ht="13.2" hidden="false" customHeight="true" outlineLevel="0" collapsed="false">
      <c r="A3" s="2" t="n">
        <v>38288.5376736111</v>
      </c>
      <c r="B3" s="2"/>
      <c r="C3" s="2"/>
    </row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1" t="s">
        <v>1</v>
      </c>
    </row>
    <row r="6" customFormat="false" ht="13.2" hidden="false" customHeight="false" outlineLevel="0" collapsed="false">
      <c r="A6" s="1" t="n">
        <v>50</v>
      </c>
      <c r="B6" s="0" t="n">
        <v>60</v>
      </c>
      <c r="C6" s="0" t="n">
        <v>70</v>
      </c>
      <c r="D6" s="0" t="n">
        <v>80</v>
      </c>
      <c r="E6" s="0" t="n">
        <v>90</v>
      </c>
      <c r="F6" s="0" t="n">
        <v>100</v>
      </c>
      <c r="G6" s="0" t="n">
        <v>110</v>
      </c>
      <c r="H6" s="0" t="n">
        <v>120</v>
      </c>
      <c r="I6" s="0" t="n">
        <v>130</v>
      </c>
      <c r="J6" s="0" t="n">
        <v>140</v>
      </c>
      <c r="K6" s="0" t="n">
        <v>150</v>
      </c>
      <c r="L6" s="0" t="n">
        <v>160</v>
      </c>
      <c r="M6" s="0" t="n">
        <v>170</v>
      </c>
      <c r="N6" s="0" t="n">
        <v>180</v>
      </c>
      <c r="O6" s="0" t="n">
        <v>190</v>
      </c>
      <c r="P6" s="0" t="n">
        <v>200</v>
      </c>
      <c r="Q6" s="0" t="n">
        <v>210</v>
      </c>
      <c r="R6" s="0" t="n">
        <v>220</v>
      </c>
      <c r="S6" s="0" t="n">
        <v>230</v>
      </c>
      <c r="T6" s="0" t="n">
        <v>239</v>
      </c>
    </row>
    <row r="7" customFormat="false" ht="26.4" hidden="false" customHeight="false" outlineLevel="0" collapsed="false">
      <c r="A7" s="1" t="s">
        <v>2</v>
      </c>
    </row>
    <row r="8" customFormat="false" ht="13.2" hidden="false" customHeight="false" outlineLevel="0" collapsed="false">
      <c r="A8" s="1" t="n">
        <v>25576</v>
      </c>
      <c r="B8" s="0" t="n">
        <v>7506</v>
      </c>
      <c r="C8" s="0" t="n">
        <v>12159</v>
      </c>
      <c r="D8" s="0" t="n">
        <v>9470</v>
      </c>
      <c r="E8" s="0" t="n">
        <v>7220</v>
      </c>
      <c r="F8" s="0" t="n">
        <v>8446</v>
      </c>
      <c r="G8" s="0" t="n">
        <v>2428</v>
      </c>
      <c r="H8" s="0" t="n">
        <v>50170</v>
      </c>
      <c r="I8" s="0" t="n">
        <v>12827</v>
      </c>
      <c r="J8" s="0" t="n">
        <v>10055</v>
      </c>
      <c r="K8" s="0" t="n">
        <v>9686</v>
      </c>
      <c r="L8" s="0" t="n">
        <v>9714</v>
      </c>
      <c r="M8" s="0" t="n">
        <v>9397</v>
      </c>
      <c r="N8" s="0" t="n">
        <v>8624</v>
      </c>
      <c r="O8" s="0" t="n">
        <v>7653</v>
      </c>
      <c r="P8" s="0" t="n">
        <v>5166</v>
      </c>
      <c r="Q8" s="0" t="n">
        <v>9532</v>
      </c>
      <c r="R8" s="0" t="n">
        <v>13056</v>
      </c>
      <c r="S8" s="0" t="n">
        <v>8428</v>
      </c>
      <c r="T8" s="0" t="n">
        <v>7320</v>
      </c>
    </row>
    <row r="9" customFormat="false" ht="26.4" hidden="false" customHeight="false" outlineLevel="0" collapsed="false">
      <c r="A9" s="1" t="s">
        <v>3</v>
      </c>
    </row>
    <row r="10" customFormat="false" ht="13.2" hidden="false" customHeight="false" outlineLevel="0" collapsed="false">
      <c r="A10" s="1" t="n">
        <v>0.9753</v>
      </c>
      <c r="B10" s="0" t="n">
        <v>0.9782</v>
      </c>
      <c r="C10" s="0" t="n">
        <v>0.9741</v>
      </c>
      <c r="D10" s="0" t="n">
        <v>0.9729</v>
      </c>
      <c r="E10" s="0" t="n">
        <v>0.976</v>
      </c>
      <c r="F10" s="0" t="n">
        <v>0.9756</v>
      </c>
      <c r="G10" s="0" t="n">
        <v>0.9794</v>
      </c>
      <c r="H10" s="0" t="n">
        <v>0.9742</v>
      </c>
      <c r="I10" s="0" t="n">
        <v>0.9755</v>
      </c>
      <c r="J10" s="0" t="n">
        <v>0.9729</v>
      </c>
      <c r="K10" s="0" t="n">
        <v>0.9765</v>
      </c>
      <c r="L10" s="0" t="n">
        <v>0.9743</v>
      </c>
      <c r="M10" s="0" t="n">
        <v>0.9766</v>
      </c>
      <c r="N10" s="0" t="n">
        <v>0.9745</v>
      </c>
      <c r="O10" s="0" t="n">
        <v>0.972</v>
      </c>
      <c r="P10" s="0" t="n">
        <v>0.9754</v>
      </c>
      <c r="Q10" s="0" t="n">
        <v>0.9743</v>
      </c>
      <c r="R10" s="0" t="n">
        <v>0.9759</v>
      </c>
      <c r="S10" s="0" t="n">
        <v>0.9725</v>
      </c>
      <c r="T10" s="0" t="n">
        <v>0.976</v>
      </c>
    </row>
    <row r="11" customFormat="false" ht="26.4" hidden="false" customHeight="false" outlineLevel="0" collapsed="false">
      <c r="A11" s="1" t="s">
        <v>4</v>
      </c>
    </row>
    <row r="12" customFormat="false" ht="13.2" hidden="false" customHeight="false" outlineLevel="0" collapsed="false">
      <c r="A12" s="1" t="n">
        <v>3.621</v>
      </c>
      <c r="B12" s="0" t="n">
        <v>3.608</v>
      </c>
      <c r="C12" s="0" t="n">
        <v>3.655</v>
      </c>
      <c r="D12" s="0" t="n">
        <v>3.485</v>
      </c>
      <c r="E12" s="0" t="n">
        <v>3.614</v>
      </c>
      <c r="F12" s="0" t="n">
        <v>3.641</v>
      </c>
      <c r="G12" s="0" t="n">
        <v>3.714</v>
      </c>
      <c r="H12" s="0" t="n">
        <v>3.581</v>
      </c>
      <c r="I12" s="0" t="n">
        <v>3.603</v>
      </c>
      <c r="J12" s="0" t="n">
        <v>3.559</v>
      </c>
      <c r="K12" s="0" t="n">
        <v>3.571</v>
      </c>
      <c r="L12" s="0" t="n">
        <v>3.623</v>
      </c>
      <c r="M12" s="0" t="n">
        <v>3.536</v>
      </c>
      <c r="N12" s="0" t="n">
        <v>3.666</v>
      </c>
      <c r="O12" s="0" t="n">
        <v>3.529</v>
      </c>
      <c r="P12" s="0" t="n">
        <v>3.554</v>
      </c>
      <c r="Q12" s="0" t="n">
        <v>3.6</v>
      </c>
      <c r="R12" s="0" t="n">
        <v>3.58</v>
      </c>
      <c r="S12" s="0" t="n">
        <v>3.514</v>
      </c>
      <c r="T12" s="0" t="n">
        <v>3.661</v>
      </c>
    </row>
    <row r="13" customFormat="false" ht="26.4" hidden="false" customHeight="false" outlineLevel="0" collapsed="false">
      <c r="A13" s="1" t="s">
        <v>5</v>
      </c>
    </row>
    <row r="14" customFormat="false" ht="13.2" hidden="false" customHeight="false" outlineLevel="0" collapsed="false">
      <c r="A14" s="1" t="n">
        <v>0.02409</v>
      </c>
      <c r="B14" s="0" t="n">
        <v>0.03317</v>
      </c>
      <c r="C14" s="0" t="n">
        <v>0.04655</v>
      </c>
      <c r="D14" s="0" t="n">
        <v>0.03485</v>
      </c>
      <c r="E14" s="0" t="n">
        <v>0.03366</v>
      </c>
      <c r="F14" s="0" t="n">
        <v>0.02877</v>
      </c>
      <c r="G14" s="0" t="n">
        <v>0.06013</v>
      </c>
      <c r="H14" s="0" t="n">
        <v>0.08882</v>
      </c>
      <c r="I14" s="0" t="n">
        <v>0.04288</v>
      </c>
      <c r="J14" s="0" t="n">
        <v>0.0358</v>
      </c>
      <c r="K14" s="0" t="n">
        <v>0.05843</v>
      </c>
      <c r="L14" s="0" t="n">
        <v>0.3538</v>
      </c>
      <c r="M14" s="0" t="n">
        <v>0.08098</v>
      </c>
      <c r="N14" s="0" t="n">
        <v>0.2247</v>
      </c>
      <c r="O14" s="0" t="n">
        <v>0.6126</v>
      </c>
      <c r="P14" s="0" t="n">
        <v>1.394</v>
      </c>
      <c r="Q14" s="0" t="n">
        <v>2.247</v>
      </c>
      <c r="R14" s="0" t="n">
        <v>2.856</v>
      </c>
      <c r="S14" s="0" t="n">
        <v>2.949</v>
      </c>
      <c r="T14" s="0" t="n">
        <v>3.012</v>
      </c>
    </row>
    <row r="15" customFormat="false" ht="26.4" hidden="false" customHeight="false" outlineLevel="0" collapsed="false">
      <c r="A15" s="1" t="s">
        <v>6</v>
      </c>
    </row>
    <row r="16" customFormat="false" ht="13.2" hidden="false" customHeight="false" outlineLevel="0" collapsed="false">
      <c r="A16" s="1" t="n">
        <v>3.241</v>
      </c>
      <c r="B16" s="0" t="n">
        <v>3.31</v>
      </c>
      <c r="C16" s="0" t="n">
        <v>3.442</v>
      </c>
      <c r="D16" s="0" t="n">
        <v>3.338</v>
      </c>
      <c r="E16" s="0" t="n">
        <v>3.498</v>
      </c>
      <c r="F16" s="0" t="n">
        <v>3.543</v>
      </c>
      <c r="G16" s="0" t="n">
        <v>3.502</v>
      </c>
      <c r="H16" s="0" t="n">
        <v>3.392</v>
      </c>
      <c r="I16" s="0" t="n">
        <v>3.476</v>
      </c>
      <c r="J16" s="0" t="n">
        <v>3.434</v>
      </c>
      <c r="K16" s="0" t="n">
        <v>3.414</v>
      </c>
      <c r="L16" s="0" t="n">
        <v>3.195</v>
      </c>
      <c r="M16" s="0" t="n">
        <v>3.37</v>
      </c>
      <c r="N16" s="0" t="n">
        <v>3.343</v>
      </c>
      <c r="O16" s="0" t="n">
        <v>2.824</v>
      </c>
      <c r="P16" s="0" t="n">
        <v>2.088</v>
      </c>
      <c r="Q16" s="0" t="n">
        <v>1.24</v>
      </c>
      <c r="R16" s="0" t="n">
        <v>0.6284</v>
      </c>
      <c r="S16" s="0" t="n">
        <v>0.4822</v>
      </c>
      <c r="T16" s="0" t="n">
        <v>0.5359</v>
      </c>
    </row>
    <row r="17" customFormat="false" ht="26.4" hidden="false" customHeight="false" outlineLevel="0" collapsed="false">
      <c r="A17" s="1" t="s">
        <v>7</v>
      </c>
    </row>
    <row r="18" customFormat="false" ht="13.2" hidden="false" customHeight="false" outlineLevel="0" collapsed="false">
      <c r="A18" s="1" t="n">
        <v>0.2804</v>
      </c>
      <c r="B18" s="0" t="n">
        <v>0.172</v>
      </c>
      <c r="C18" s="0" t="n">
        <v>0.09598</v>
      </c>
      <c r="D18" s="0" t="n">
        <v>0.03801</v>
      </c>
      <c r="E18" s="0" t="n">
        <v>0.03033</v>
      </c>
      <c r="F18" s="0" t="n">
        <v>0.0238</v>
      </c>
      <c r="G18" s="0" t="n">
        <v>0.02801</v>
      </c>
      <c r="H18" s="0" t="n">
        <v>0.03022</v>
      </c>
      <c r="I18" s="0" t="n">
        <v>0.02027</v>
      </c>
      <c r="J18" s="0" t="n">
        <v>0.02566</v>
      </c>
      <c r="K18" s="0" t="n">
        <v>0.02932</v>
      </c>
      <c r="L18" s="0" t="n">
        <v>0.01904</v>
      </c>
      <c r="M18" s="0" t="n">
        <v>0.02448</v>
      </c>
      <c r="N18" s="0" t="n">
        <v>0.03003</v>
      </c>
      <c r="O18" s="0" t="n">
        <v>0.03685</v>
      </c>
      <c r="P18" s="0" t="n">
        <v>0.02555</v>
      </c>
      <c r="Q18" s="0" t="n">
        <v>0.03158</v>
      </c>
      <c r="R18" s="0" t="n">
        <v>0.01999</v>
      </c>
      <c r="S18" s="0" t="n">
        <v>0.02658</v>
      </c>
      <c r="T18" s="0" t="n">
        <v>0.02541</v>
      </c>
    </row>
    <row r="19" customFormat="false" ht="39.6" hidden="false" customHeight="false" outlineLevel="0" collapsed="false">
      <c r="A19" s="1" t="s">
        <v>8</v>
      </c>
    </row>
    <row r="20" customFormat="false" ht="13.2" hidden="false" customHeight="false" outlineLevel="0" collapsed="false">
      <c r="A20" s="1" t="n">
        <v>0.007781</v>
      </c>
      <c r="B20" s="0" t="n">
        <v>0.008527</v>
      </c>
      <c r="C20" s="0" t="n">
        <v>0.00954</v>
      </c>
      <c r="D20" s="0" t="n">
        <v>0.009609</v>
      </c>
      <c r="E20" s="0" t="n">
        <v>0.01025</v>
      </c>
      <c r="F20" s="0" t="n">
        <v>0.01042</v>
      </c>
      <c r="G20" s="0" t="n">
        <v>0.01236</v>
      </c>
      <c r="H20" s="0" t="n">
        <v>0.02787</v>
      </c>
      <c r="I20" s="0" t="n">
        <v>0.01185</v>
      </c>
      <c r="J20" s="0" t="n">
        <v>0.01353</v>
      </c>
      <c r="K20" s="0" t="n">
        <v>0.02044</v>
      </c>
      <c r="L20" s="0" t="n">
        <v>0.1117</v>
      </c>
      <c r="M20" s="0" t="n">
        <v>0.03341</v>
      </c>
      <c r="N20" s="0" t="n">
        <v>0.1436</v>
      </c>
      <c r="O20" s="0" t="n">
        <v>0.4741</v>
      </c>
      <c r="P20" s="0" t="n">
        <v>0.8415</v>
      </c>
      <c r="Q20" s="0" t="n">
        <v>0.9507</v>
      </c>
      <c r="R20" s="0" t="n">
        <v>0.9722</v>
      </c>
      <c r="S20" s="0" t="n">
        <v>0.9708</v>
      </c>
      <c r="T20" s="0" t="n">
        <v>0.9731</v>
      </c>
    </row>
    <row r="21" customFormat="false" ht="39.6" hidden="false" customHeight="false" outlineLevel="0" collapsed="false">
      <c r="A21" s="1" t="s">
        <v>9</v>
      </c>
    </row>
    <row r="22" customFormat="false" ht="13.2" hidden="false" customHeight="false" outlineLevel="0" collapsed="false">
      <c r="A22" s="1" t="n">
        <v>0.9728</v>
      </c>
      <c r="B22" s="0" t="n">
        <v>0.9752</v>
      </c>
      <c r="C22" s="0" t="n">
        <v>0.9685</v>
      </c>
      <c r="D22" s="0" t="n">
        <v>0.9674</v>
      </c>
      <c r="E22" s="0" t="n">
        <v>0.9715</v>
      </c>
      <c r="F22" s="0" t="n">
        <v>0.971</v>
      </c>
      <c r="G22" s="0" t="n">
        <v>0.9724</v>
      </c>
      <c r="H22" s="0" t="n">
        <v>0.9532</v>
      </c>
      <c r="I22" s="0" t="n">
        <v>0.9677</v>
      </c>
      <c r="J22" s="0" t="n">
        <v>0.9664</v>
      </c>
      <c r="K22" s="0" t="n">
        <v>0.9657</v>
      </c>
      <c r="L22" s="0" t="n">
        <v>0.877</v>
      </c>
      <c r="M22" s="0" t="n">
        <v>0.9603</v>
      </c>
      <c r="N22" s="0" t="n">
        <v>0.9513</v>
      </c>
      <c r="O22" s="0" t="n">
        <v>0.9486</v>
      </c>
      <c r="P22" s="0" t="n">
        <v>0.8539</v>
      </c>
      <c r="Q22" s="0" t="n">
        <v>0.5276</v>
      </c>
      <c r="R22" s="0" t="n">
        <v>0.147</v>
      </c>
      <c r="S22" s="0" t="n">
        <v>0.05719</v>
      </c>
      <c r="T22" s="0" t="n">
        <v>0.05546</v>
      </c>
    </row>
    <row r="23" customFormat="false" ht="39.6" hidden="false" customHeight="false" outlineLevel="0" collapsed="false">
      <c r="A23" s="1" t="s">
        <v>10</v>
      </c>
    </row>
    <row r="24" customFormat="false" ht="13.2" hidden="false" customHeight="false" outlineLevel="0" collapsed="false">
      <c r="A24" s="1" t="n">
        <v>0.04137</v>
      </c>
      <c r="B24" s="0" t="n">
        <v>0.03397</v>
      </c>
      <c r="C24" s="0" t="n">
        <v>0.0278</v>
      </c>
      <c r="D24" s="0" t="n">
        <v>0.01468</v>
      </c>
      <c r="E24" s="0" t="n">
        <v>0.0133</v>
      </c>
      <c r="F24" s="0" t="n">
        <v>0.0103</v>
      </c>
      <c r="G24" s="0" t="n">
        <v>0.009885</v>
      </c>
      <c r="H24" s="0" t="n">
        <v>0.00875</v>
      </c>
      <c r="I24" s="0" t="n">
        <v>0.00764</v>
      </c>
      <c r="J24" s="0" t="n">
        <v>0.006862</v>
      </c>
      <c r="K24" s="0" t="n">
        <v>0.009189</v>
      </c>
      <c r="L24" s="0" t="n">
        <v>0.006794</v>
      </c>
      <c r="M24" s="0" t="n">
        <v>0.005959</v>
      </c>
      <c r="N24" s="0" t="n">
        <v>0.008697</v>
      </c>
      <c r="O24" s="0" t="n">
        <v>0.007317</v>
      </c>
      <c r="P24" s="0" t="n">
        <v>0.008517</v>
      </c>
      <c r="Q24" s="0" t="n">
        <v>0.01039</v>
      </c>
      <c r="R24" s="0" t="n">
        <v>0.007047</v>
      </c>
      <c r="S24" s="0" t="n">
        <v>0.006882</v>
      </c>
      <c r="T24" s="0" t="n">
        <v>0.006011</v>
      </c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 t="s">
        <v>11</v>
      </c>
    </row>
    <row r="27" customFormat="false" ht="13.2" hidden="false" customHeight="false" outlineLevel="0" collapsed="false">
      <c r="A27" s="1" t="s">
        <v>1</v>
      </c>
    </row>
    <row r="28" customFormat="false" ht="13.2" hidden="false" customHeight="false" outlineLevel="0" collapsed="false">
      <c r="A28" s="1" t="n">
        <v>50</v>
      </c>
      <c r="B28" s="0" t="n">
        <v>60</v>
      </c>
      <c r="C28" s="0" t="n">
        <v>70</v>
      </c>
      <c r="D28" s="0" t="n">
        <v>80</v>
      </c>
      <c r="E28" s="0" t="n">
        <v>90</v>
      </c>
      <c r="F28" s="0" t="n">
        <v>100</v>
      </c>
      <c r="G28" s="0" t="n">
        <v>110</v>
      </c>
      <c r="H28" s="0" t="n">
        <v>120</v>
      </c>
      <c r="I28" s="0" t="n">
        <v>130</v>
      </c>
      <c r="J28" s="0" t="n">
        <v>140</v>
      </c>
      <c r="K28" s="0" t="n">
        <v>150</v>
      </c>
      <c r="L28" s="0" t="n">
        <v>160</v>
      </c>
      <c r="M28" s="0" t="n">
        <v>170</v>
      </c>
      <c r="N28" s="0" t="n">
        <v>180</v>
      </c>
      <c r="O28" s="0" t="n">
        <v>190</v>
      </c>
      <c r="P28" s="0" t="n">
        <v>200</v>
      </c>
      <c r="Q28" s="0" t="n">
        <v>210</v>
      </c>
      <c r="R28" s="0" t="n">
        <v>220</v>
      </c>
      <c r="S28" s="0" t="n">
        <v>230</v>
      </c>
      <c r="T28" s="0" t="n">
        <v>239</v>
      </c>
    </row>
    <row r="29" customFormat="false" ht="26.4" hidden="false" customHeight="false" outlineLevel="0" collapsed="false">
      <c r="A29" s="1" t="s">
        <v>2</v>
      </c>
    </row>
    <row r="30" customFormat="false" ht="13.2" hidden="false" customHeight="false" outlineLevel="0" collapsed="false">
      <c r="A30" s="1" t="n">
        <v>25643</v>
      </c>
      <c r="B30" s="0" t="n">
        <v>7410</v>
      </c>
      <c r="C30" s="0" t="n">
        <v>12162</v>
      </c>
      <c r="D30" s="0" t="n">
        <v>9471</v>
      </c>
      <c r="E30" s="0" t="n">
        <v>7220</v>
      </c>
      <c r="F30" s="0" t="n">
        <v>8447</v>
      </c>
      <c r="G30" s="0" t="n">
        <v>2428</v>
      </c>
      <c r="H30" s="0" t="n">
        <v>50237</v>
      </c>
      <c r="I30" s="0" t="n">
        <v>12864</v>
      </c>
      <c r="J30" s="0" t="n">
        <v>10056</v>
      </c>
      <c r="K30" s="0" t="n">
        <v>9719</v>
      </c>
      <c r="L30" s="0" t="n">
        <v>9714</v>
      </c>
      <c r="M30" s="0" t="n">
        <v>9463</v>
      </c>
      <c r="N30" s="0" t="n">
        <v>8656</v>
      </c>
      <c r="O30" s="0" t="n">
        <v>7686</v>
      </c>
      <c r="P30" s="0" t="n">
        <v>5168</v>
      </c>
      <c r="Q30" s="0" t="n">
        <v>9532</v>
      </c>
      <c r="R30" s="0" t="n">
        <v>13056</v>
      </c>
      <c r="S30" s="0" t="n">
        <v>8428</v>
      </c>
      <c r="T30" s="0" t="n">
        <v>7320</v>
      </c>
    </row>
    <row r="31" customFormat="false" ht="26.4" hidden="false" customHeight="false" outlineLevel="0" collapsed="false">
      <c r="A31" s="1" t="s">
        <v>3</v>
      </c>
    </row>
    <row r="32" customFormat="false" ht="13.2" hidden="false" customHeight="false" outlineLevel="0" collapsed="false">
      <c r="A32" s="1" t="n">
        <v>0.9765</v>
      </c>
      <c r="B32" s="0" t="n">
        <v>0.9789</v>
      </c>
      <c r="C32" s="0" t="n">
        <v>0.9743</v>
      </c>
      <c r="D32" s="0" t="n">
        <v>0.9735</v>
      </c>
      <c r="E32" s="0" t="n">
        <v>0.9763</v>
      </c>
      <c r="F32" s="0" t="n">
        <v>0.9773</v>
      </c>
      <c r="G32" s="0" t="n">
        <v>0.9786</v>
      </c>
      <c r="H32" s="0" t="n">
        <v>0.9754</v>
      </c>
      <c r="I32" s="0" t="n">
        <v>0.9757</v>
      </c>
      <c r="J32" s="0" t="n">
        <v>0.9742</v>
      </c>
      <c r="K32" s="0" t="n">
        <v>0.9767</v>
      </c>
      <c r="L32" s="0" t="n">
        <v>0.9754</v>
      </c>
      <c r="M32" s="0" t="n">
        <v>0.9776</v>
      </c>
      <c r="N32" s="0" t="n">
        <v>0.9755</v>
      </c>
      <c r="O32" s="0" t="n">
        <v>0.9732</v>
      </c>
      <c r="P32" s="0" t="n">
        <v>0.9776</v>
      </c>
      <c r="Q32" s="0" t="n">
        <v>0.9741</v>
      </c>
      <c r="R32" s="0" t="n">
        <v>0.9772</v>
      </c>
      <c r="S32" s="0" t="n">
        <v>0.9747</v>
      </c>
      <c r="T32" s="0" t="n">
        <v>0.975</v>
      </c>
    </row>
    <row r="33" customFormat="false" ht="26.4" hidden="false" customHeight="false" outlineLevel="0" collapsed="false">
      <c r="A33" s="1" t="s">
        <v>4</v>
      </c>
    </row>
    <row r="34" customFormat="false" ht="13.2" hidden="false" customHeight="false" outlineLevel="0" collapsed="false">
      <c r="A34" s="1" t="n">
        <v>3.866</v>
      </c>
      <c r="B34" s="0" t="n">
        <v>3.835</v>
      </c>
      <c r="C34" s="0" t="n">
        <v>3.844</v>
      </c>
      <c r="D34" s="0" t="n">
        <v>3.83</v>
      </c>
      <c r="E34" s="0" t="n">
        <v>3.853</v>
      </c>
      <c r="F34" s="0" t="n">
        <v>3.821</v>
      </c>
      <c r="G34" s="0" t="n">
        <v>3.944</v>
      </c>
      <c r="H34" s="0" t="n">
        <v>3.838</v>
      </c>
      <c r="I34" s="0" t="n">
        <v>3.881</v>
      </c>
      <c r="J34" s="0" t="n">
        <v>3.864</v>
      </c>
      <c r="K34" s="0" t="n">
        <v>3.835</v>
      </c>
      <c r="L34" s="0" t="n">
        <v>3.886</v>
      </c>
      <c r="M34" s="0" t="n">
        <v>3.777</v>
      </c>
      <c r="N34" s="0" t="n">
        <v>3.875</v>
      </c>
      <c r="O34" s="0" t="n">
        <v>3.804</v>
      </c>
      <c r="P34" s="0" t="n">
        <v>3.768</v>
      </c>
      <c r="Q34" s="0" t="n">
        <v>3.808</v>
      </c>
      <c r="R34" s="0" t="n">
        <v>3.797</v>
      </c>
      <c r="S34" s="0" t="n">
        <v>3.836</v>
      </c>
      <c r="T34" s="0" t="n">
        <v>3.819</v>
      </c>
    </row>
    <row r="35" customFormat="false" ht="26.4" hidden="false" customHeight="false" outlineLevel="0" collapsed="false">
      <c r="A35" s="1" t="s">
        <v>5</v>
      </c>
    </row>
    <row r="36" customFormat="false" ht="13.2" hidden="false" customHeight="false" outlineLevel="0" collapsed="false">
      <c r="A36" s="1" t="n">
        <v>0.02691</v>
      </c>
      <c r="B36" s="0" t="n">
        <v>0.0332</v>
      </c>
      <c r="C36" s="0" t="n">
        <v>0.03684</v>
      </c>
      <c r="D36" s="0" t="n">
        <v>0.03727</v>
      </c>
      <c r="E36" s="0" t="n">
        <v>0.0356</v>
      </c>
      <c r="F36" s="0" t="n">
        <v>0.02971</v>
      </c>
      <c r="G36" s="0" t="n">
        <v>0.03954</v>
      </c>
      <c r="H36" s="0" t="n">
        <v>0.1063</v>
      </c>
      <c r="I36" s="0" t="n">
        <v>0.05333</v>
      </c>
      <c r="J36" s="0" t="n">
        <v>0.05708</v>
      </c>
      <c r="K36" s="0" t="n">
        <v>0.1205</v>
      </c>
      <c r="L36" s="0" t="n">
        <v>0.6856</v>
      </c>
      <c r="M36" s="0" t="n">
        <v>1.098</v>
      </c>
      <c r="N36" s="0" t="n">
        <v>2.205</v>
      </c>
      <c r="O36" s="0" t="n">
        <v>2.849</v>
      </c>
      <c r="P36" s="0" t="n">
        <v>3.097</v>
      </c>
      <c r="Q36" s="0" t="n">
        <v>3.153</v>
      </c>
      <c r="R36" s="0" t="n">
        <v>3.192</v>
      </c>
      <c r="S36" s="0" t="n">
        <v>3.211</v>
      </c>
      <c r="T36" s="0" t="n">
        <v>3.246</v>
      </c>
    </row>
    <row r="37" customFormat="false" ht="26.4" hidden="false" customHeight="false" outlineLevel="0" collapsed="false">
      <c r="A37" s="1" t="s">
        <v>6</v>
      </c>
    </row>
    <row r="38" customFormat="false" ht="13.2" hidden="false" customHeight="false" outlineLevel="0" collapsed="false">
      <c r="A38" s="1" t="n">
        <v>3.64</v>
      </c>
      <c r="B38" s="0" t="n">
        <v>3.668</v>
      </c>
      <c r="C38" s="0" t="n">
        <v>3.742</v>
      </c>
      <c r="D38" s="0" t="n">
        <v>3.697</v>
      </c>
      <c r="E38" s="0" t="n">
        <v>3.752</v>
      </c>
      <c r="F38" s="0" t="n">
        <v>3.729</v>
      </c>
      <c r="G38" s="0" t="n">
        <v>3.791</v>
      </c>
      <c r="H38" s="0" t="n">
        <v>3.651</v>
      </c>
      <c r="I38" s="0" t="n">
        <v>3.746</v>
      </c>
      <c r="J38" s="0" t="n">
        <v>3.73</v>
      </c>
      <c r="K38" s="0" t="n">
        <v>3.625</v>
      </c>
      <c r="L38" s="0" t="n">
        <v>3.128</v>
      </c>
      <c r="M38" s="0" t="n">
        <v>2.606</v>
      </c>
      <c r="N38" s="0" t="n">
        <v>1.602</v>
      </c>
      <c r="O38" s="0" t="n">
        <v>0.8807</v>
      </c>
      <c r="P38" s="0" t="n">
        <v>0.6109</v>
      </c>
      <c r="Q38" s="0" t="n">
        <v>0.5742</v>
      </c>
      <c r="R38" s="0" t="n">
        <v>0.5242</v>
      </c>
      <c r="S38" s="0" t="n">
        <v>0.5475</v>
      </c>
      <c r="T38" s="0" t="n">
        <v>0.4985</v>
      </c>
    </row>
    <row r="39" customFormat="false" ht="26.4" hidden="false" customHeight="false" outlineLevel="0" collapsed="false">
      <c r="A39" s="1" t="s">
        <v>7</v>
      </c>
    </row>
    <row r="40" customFormat="false" ht="13.2" hidden="false" customHeight="false" outlineLevel="0" collapsed="false">
      <c r="A40" s="1" t="n">
        <v>0.1363</v>
      </c>
      <c r="B40" s="0" t="n">
        <v>0.07638</v>
      </c>
      <c r="C40" s="0" t="n">
        <v>0.03453</v>
      </c>
      <c r="D40" s="0" t="n">
        <v>0.02502</v>
      </c>
      <c r="E40" s="0" t="n">
        <v>0.02909</v>
      </c>
      <c r="F40" s="0" t="n">
        <v>0.01373</v>
      </c>
      <c r="G40" s="0" t="n">
        <v>0.03542</v>
      </c>
      <c r="H40" s="0" t="n">
        <v>0.01985</v>
      </c>
      <c r="I40" s="0" t="n">
        <v>0.02472</v>
      </c>
      <c r="J40" s="0" t="n">
        <v>0.01372</v>
      </c>
      <c r="K40" s="0" t="n">
        <v>0.02562</v>
      </c>
      <c r="L40" s="0" t="n">
        <v>0.02049</v>
      </c>
      <c r="M40" s="0" t="n">
        <v>0.02526</v>
      </c>
      <c r="N40" s="0" t="n">
        <v>0.01802</v>
      </c>
      <c r="O40" s="0" t="n">
        <v>0.02043</v>
      </c>
      <c r="P40" s="0" t="n">
        <v>0.02051</v>
      </c>
      <c r="Q40" s="0" t="n">
        <v>0.03021</v>
      </c>
      <c r="R40" s="0" t="n">
        <v>0.0265</v>
      </c>
      <c r="S40" s="0" t="n">
        <v>0.021</v>
      </c>
      <c r="T40" s="0" t="n">
        <v>0.03279</v>
      </c>
    </row>
    <row r="41" customFormat="false" ht="39.6" hidden="false" customHeight="false" outlineLevel="0" collapsed="false">
      <c r="A41" s="1" t="s">
        <v>8</v>
      </c>
    </row>
    <row r="42" customFormat="false" ht="13.2" hidden="false" customHeight="false" outlineLevel="0" collapsed="false">
      <c r="A42" s="1" t="n">
        <v>0.007136</v>
      </c>
      <c r="B42" s="0" t="n">
        <v>0.007287</v>
      </c>
      <c r="C42" s="0" t="n">
        <v>0.01003</v>
      </c>
      <c r="D42" s="0" t="n">
        <v>0.01056</v>
      </c>
      <c r="E42" s="0" t="n">
        <v>0.01025</v>
      </c>
      <c r="F42" s="0" t="n">
        <v>0.009826</v>
      </c>
      <c r="G42" s="0" t="n">
        <v>0.01359</v>
      </c>
      <c r="H42" s="0" t="n">
        <v>0.03641</v>
      </c>
      <c r="I42" s="0" t="n">
        <v>0.0171</v>
      </c>
      <c r="J42" s="0" t="n">
        <v>0.02049</v>
      </c>
      <c r="K42" s="0" t="n">
        <v>0.07377</v>
      </c>
      <c r="L42" s="0" t="n">
        <v>0.3947</v>
      </c>
      <c r="M42" s="0" t="n">
        <v>0.7828</v>
      </c>
      <c r="N42" s="0" t="n">
        <v>0.9512</v>
      </c>
      <c r="O42" s="0" t="n">
        <v>0.9688</v>
      </c>
      <c r="P42" s="0" t="n">
        <v>0.9766</v>
      </c>
      <c r="Q42" s="0" t="n">
        <v>0.9727</v>
      </c>
      <c r="R42" s="0" t="n">
        <v>0.9756</v>
      </c>
      <c r="S42" s="0" t="n">
        <v>0.9734</v>
      </c>
      <c r="T42" s="0" t="n">
        <v>0.9738</v>
      </c>
    </row>
    <row r="43" customFormat="false" ht="39.6" hidden="false" customHeight="false" outlineLevel="0" collapsed="false">
      <c r="A43" s="1" t="s">
        <v>9</v>
      </c>
    </row>
    <row r="44" customFormat="false" ht="13.2" hidden="false" customHeight="false" outlineLevel="0" collapsed="false">
      <c r="A44" s="1" t="n">
        <v>0.971</v>
      </c>
      <c r="B44" s="0" t="n">
        <v>0.9746</v>
      </c>
      <c r="C44" s="0" t="n">
        <v>0.9694</v>
      </c>
      <c r="D44" s="0" t="n">
        <v>0.9668</v>
      </c>
      <c r="E44" s="0" t="n">
        <v>0.9701</v>
      </c>
      <c r="F44" s="0" t="n">
        <v>0.9692</v>
      </c>
      <c r="G44" s="0" t="n">
        <v>0.9712</v>
      </c>
      <c r="H44" s="0" t="n">
        <v>0.951</v>
      </c>
      <c r="I44" s="0" t="n">
        <v>0.9665</v>
      </c>
      <c r="J44" s="0" t="n">
        <v>0.9633</v>
      </c>
      <c r="K44" s="0" t="n">
        <v>0.9588</v>
      </c>
      <c r="L44" s="0" t="n">
        <v>0.8744</v>
      </c>
      <c r="M44" s="0" t="n">
        <v>0.9132</v>
      </c>
      <c r="N44" s="0" t="n">
        <v>0.5891</v>
      </c>
      <c r="O44" s="0" t="n">
        <v>0.2568</v>
      </c>
      <c r="P44" s="0" t="n">
        <v>0.09385</v>
      </c>
      <c r="Q44" s="0" t="n">
        <v>0.08277</v>
      </c>
      <c r="R44" s="0" t="n">
        <v>0.07376</v>
      </c>
      <c r="S44" s="0" t="n">
        <v>0.06087</v>
      </c>
      <c r="T44" s="0" t="n">
        <v>0.06489</v>
      </c>
    </row>
    <row r="45" customFormat="false" ht="39.6" hidden="false" customHeight="false" outlineLevel="0" collapsed="false">
      <c r="A45" s="1" t="s">
        <v>10</v>
      </c>
    </row>
    <row r="46" customFormat="false" ht="13.2" hidden="false" customHeight="false" outlineLevel="0" collapsed="false">
      <c r="A46" s="1" t="n">
        <v>0.03334</v>
      </c>
      <c r="B46" s="0" t="n">
        <v>0.02672</v>
      </c>
      <c r="C46" s="0" t="n">
        <v>0.01488</v>
      </c>
      <c r="D46" s="0" t="n">
        <v>0.009608</v>
      </c>
      <c r="E46" s="0" t="n">
        <v>0.008033</v>
      </c>
      <c r="F46" s="0" t="n">
        <v>0.006511</v>
      </c>
      <c r="G46" s="0" t="n">
        <v>0.007414</v>
      </c>
      <c r="H46" s="0" t="n">
        <v>0.006131</v>
      </c>
      <c r="I46" s="0" t="n">
        <v>0.00754</v>
      </c>
      <c r="J46" s="0" t="n">
        <v>0.00537</v>
      </c>
      <c r="K46" s="0" t="n">
        <v>0.006791</v>
      </c>
      <c r="L46" s="0" t="n">
        <v>0.007103</v>
      </c>
      <c r="M46" s="0" t="n">
        <v>0.00634</v>
      </c>
      <c r="N46" s="0" t="n">
        <v>0.006123</v>
      </c>
      <c r="O46" s="0" t="n">
        <v>0.006375</v>
      </c>
      <c r="P46" s="0" t="n">
        <v>0.006192</v>
      </c>
      <c r="Q46" s="0" t="n">
        <v>0.006085</v>
      </c>
      <c r="R46" s="0" t="n">
        <v>0.005208</v>
      </c>
      <c r="S46" s="0" t="n">
        <v>0.005339</v>
      </c>
      <c r="T46" s="0" t="n">
        <v>0.005601</v>
      </c>
    </row>
    <row r="47" customFormat="false" ht="13.2" hidden="false" customHeight="false" outlineLevel="0" collapsed="false">
      <c r="A47" s="1"/>
    </row>
    <row r="48" customFormat="false" ht="13.2" hidden="false" customHeight="false" outlineLevel="0" collapsed="false">
      <c r="A48" s="1" t="s">
        <v>12</v>
      </c>
    </row>
    <row r="49" customFormat="false" ht="13.2" hidden="false" customHeight="false" outlineLevel="0" collapsed="false">
      <c r="A49" s="1" t="s">
        <v>1</v>
      </c>
    </row>
    <row r="50" customFormat="false" ht="13.2" hidden="false" customHeight="false" outlineLevel="0" collapsed="false">
      <c r="A50" s="1" t="n">
        <v>50</v>
      </c>
      <c r="B50" s="0" t="n">
        <v>60</v>
      </c>
      <c r="C50" s="0" t="n">
        <v>70</v>
      </c>
      <c r="D50" s="0" t="n">
        <v>80</v>
      </c>
      <c r="E50" s="0" t="n">
        <v>90</v>
      </c>
      <c r="F50" s="0" t="n">
        <v>100</v>
      </c>
      <c r="G50" s="0" t="n">
        <v>110</v>
      </c>
      <c r="H50" s="0" t="n">
        <v>120</v>
      </c>
      <c r="I50" s="0" t="n">
        <v>130</v>
      </c>
      <c r="J50" s="0" t="n">
        <v>140</v>
      </c>
      <c r="K50" s="0" t="n">
        <v>150</v>
      </c>
      <c r="L50" s="0" t="n">
        <v>160</v>
      </c>
      <c r="M50" s="0" t="n">
        <v>170</v>
      </c>
      <c r="N50" s="0" t="n">
        <v>180</v>
      </c>
      <c r="O50" s="0" t="n">
        <v>190</v>
      </c>
      <c r="P50" s="0" t="n">
        <v>200</v>
      </c>
      <c r="Q50" s="0" t="n">
        <v>210</v>
      </c>
      <c r="R50" s="0" t="n">
        <v>220</v>
      </c>
      <c r="S50" s="0" t="n">
        <v>230</v>
      </c>
      <c r="T50" s="0" t="n">
        <v>239</v>
      </c>
    </row>
    <row r="51" customFormat="false" ht="26.4" hidden="false" customHeight="false" outlineLevel="0" collapsed="false">
      <c r="A51" s="1" t="s">
        <v>2</v>
      </c>
    </row>
    <row r="52" customFormat="false" ht="13.2" hidden="false" customHeight="false" outlineLevel="0" collapsed="false">
      <c r="A52" s="1" t="n">
        <v>25640</v>
      </c>
      <c r="B52" s="0" t="n">
        <v>7410</v>
      </c>
      <c r="C52" s="0" t="n">
        <v>12060</v>
      </c>
      <c r="D52" s="0" t="n">
        <v>9471</v>
      </c>
      <c r="E52" s="0" t="n">
        <v>7219</v>
      </c>
      <c r="F52" s="0" t="n">
        <v>8446</v>
      </c>
      <c r="G52" s="0" t="n">
        <v>2428</v>
      </c>
      <c r="H52" s="0" t="n">
        <v>50238</v>
      </c>
      <c r="I52" s="0" t="n">
        <v>12864</v>
      </c>
      <c r="J52" s="0" t="n">
        <v>10056</v>
      </c>
      <c r="K52" s="0" t="n">
        <v>9719</v>
      </c>
      <c r="L52" s="0" t="n">
        <v>9713</v>
      </c>
      <c r="M52" s="0" t="n">
        <v>9462</v>
      </c>
      <c r="N52" s="0" t="n">
        <v>8654</v>
      </c>
      <c r="O52" s="0" t="n">
        <v>7685</v>
      </c>
      <c r="P52" s="0" t="n">
        <v>5163</v>
      </c>
      <c r="Q52" s="0" t="n">
        <v>9532</v>
      </c>
      <c r="R52" s="0" t="n">
        <v>13054</v>
      </c>
      <c r="S52" s="0" t="n">
        <v>8427</v>
      </c>
      <c r="T52" s="0" t="n">
        <v>7319</v>
      </c>
    </row>
    <row r="53" customFormat="false" ht="26.4" hidden="false" customHeight="false" outlineLevel="0" collapsed="false">
      <c r="A53" s="1" t="s">
        <v>3</v>
      </c>
    </row>
    <row r="54" customFormat="false" ht="13.2" hidden="false" customHeight="false" outlineLevel="0" collapsed="false">
      <c r="A54" s="1" t="n">
        <v>0.9759</v>
      </c>
      <c r="B54" s="0" t="n">
        <v>0.9767</v>
      </c>
      <c r="C54" s="0" t="n">
        <v>0.9745</v>
      </c>
      <c r="D54" s="0" t="n">
        <v>0.9734</v>
      </c>
      <c r="E54" s="0" t="n">
        <v>0.9755</v>
      </c>
      <c r="F54" s="0" t="n">
        <v>0.975</v>
      </c>
      <c r="G54" s="0" t="n">
        <v>0.9761</v>
      </c>
      <c r="H54" s="0" t="n">
        <v>0.9746</v>
      </c>
      <c r="I54" s="0" t="n">
        <v>0.9753</v>
      </c>
      <c r="J54" s="0" t="n">
        <v>0.9729</v>
      </c>
      <c r="K54" s="0" t="n">
        <v>0.9756</v>
      </c>
      <c r="L54" s="0" t="n">
        <v>0.9752</v>
      </c>
      <c r="M54" s="0" t="n">
        <v>0.9769</v>
      </c>
      <c r="N54" s="0" t="n">
        <v>0.975</v>
      </c>
      <c r="O54" s="0" t="n">
        <v>0.972</v>
      </c>
      <c r="P54" s="0" t="n">
        <v>0.9768</v>
      </c>
      <c r="Q54" s="0" t="n">
        <v>0.9736</v>
      </c>
      <c r="R54" s="0" t="n">
        <v>0.976</v>
      </c>
      <c r="S54" s="0" t="n">
        <v>0.9728</v>
      </c>
      <c r="T54" s="0" t="n">
        <v>0.9755</v>
      </c>
    </row>
    <row r="55" customFormat="false" ht="26.4" hidden="false" customHeight="false" outlineLevel="0" collapsed="false">
      <c r="A55" s="1" t="s">
        <v>4</v>
      </c>
    </row>
    <row r="56" customFormat="false" ht="13.2" hidden="false" customHeight="false" outlineLevel="0" collapsed="false">
      <c r="A56" s="1" t="n">
        <v>4.029</v>
      </c>
      <c r="B56" s="0" t="n">
        <v>3.969</v>
      </c>
      <c r="C56" s="0" t="n">
        <v>4.027</v>
      </c>
      <c r="D56" s="0" t="n">
        <v>4.065</v>
      </c>
      <c r="E56" s="0" t="n">
        <v>4.081</v>
      </c>
      <c r="F56" s="0" t="n">
        <v>4.013</v>
      </c>
      <c r="G56" s="0" t="n">
        <v>4.175</v>
      </c>
      <c r="H56" s="0" t="n">
        <v>4.012</v>
      </c>
      <c r="I56" s="0" t="n">
        <v>4.107</v>
      </c>
      <c r="J56" s="0" t="n">
        <v>4.062</v>
      </c>
      <c r="K56" s="0" t="n">
        <v>4.055</v>
      </c>
      <c r="L56" s="0" t="n">
        <v>4.081</v>
      </c>
      <c r="M56" s="0" t="n">
        <v>4.053</v>
      </c>
      <c r="N56" s="0" t="n">
        <v>4.193</v>
      </c>
      <c r="O56" s="0" t="n">
        <v>4.09</v>
      </c>
      <c r="P56" s="0" t="n">
        <v>3.983</v>
      </c>
      <c r="Q56" s="0" t="n">
        <v>4.061</v>
      </c>
      <c r="R56" s="0" t="n">
        <v>4.106</v>
      </c>
      <c r="S56" s="0" t="n">
        <v>3.989</v>
      </c>
      <c r="T56" s="0" t="n">
        <v>4.165</v>
      </c>
    </row>
    <row r="57" customFormat="false" ht="26.4" hidden="false" customHeight="false" outlineLevel="0" collapsed="false">
      <c r="A57" s="1" t="s">
        <v>5</v>
      </c>
    </row>
    <row r="58" customFormat="false" ht="13.2" hidden="false" customHeight="false" outlineLevel="0" collapsed="false">
      <c r="A58" s="1" t="n">
        <v>0.04111</v>
      </c>
      <c r="B58" s="0" t="n">
        <v>0.02767</v>
      </c>
      <c r="C58" s="0" t="n">
        <v>0.05216</v>
      </c>
      <c r="D58" s="0" t="n">
        <v>0.07138</v>
      </c>
      <c r="E58" s="0" t="n">
        <v>0.06386</v>
      </c>
      <c r="F58" s="0" t="n">
        <v>0.04629</v>
      </c>
      <c r="G58" s="0" t="n">
        <v>0.04119</v>
      </c>
      <c r="H58" s="0" t="n">
        <v>0.1195</v>
      </c>
      <c r="I58" s="0" t="n">
        <v>0.06934</v>
      </c>
      <c r="J58" s="0" t="n">
        <v>0.06404</v>
      </c>
      <c r="K58" s="0" t="n">
        <v>0.09641</v>
      </c>
      <c r="L58" s="0" t="n">
        <v>0.4005</v>
      </c>
      <c r="M58" s="0" t="n">
        <v>0.1367</v>
      </c>
      <c r="N58" s="0" t="n">
        <v>0.2462</v>
      </c>
      <c r="O58" s="0" t="n">
        <v>0.6173</v>
      </c>
      <c r="P58" s="0" t="n">
        <v>1.42</v>
      </c>
      <c r="Q58" s="0" t="n">
        <v>2.478</v>
      </c>
      <c r="R58" s="0" t="n">
        <v>3.025</v>
      </c>
      <c r="S58" s="0" t="n">
        <v>3.113</v>
      </c>
      <c r="T58" s="0" t="n">
        <v>3.174</v>
      </c>
    </row>
    <row r="59" customFormat="false" ht="26.4" hidden="false" customHeight="false" outlineLevel="0" collapsed="false">
      <c r="A59" s="1" t="s">
        <v>6</v>
      </c>
    </row>
    <row r="60" customFormat="false" ht="13.2" hidden="false" customHeight="false" outlineLevel="0" collapsed="false">
      <c r="A60" s="1" t="n">
        <v>3.571</v>
      </c>
      <c r="B60" s="0" t="n">
        <v>3.679</v>
      </c>
      <c r="C60" s="0" t="n">
        <v>3.752</v>
      </c>
      <c r="D60" s="0" t="n">
        <v>3.712</v>
      </c>
      <c r="E60" s="0" t="n">
        <v>3.825</v>
      </c>
      <c r="F60" s="0" t="n">
        <v>3.797</v>
      </c>
      <c r="G60" s="0" t="n">
        <v>3.924</v>
      </c>
      <c r="H60" s="0" t="n">
        <v>3.699</v>
      </c>
      <c r="I60" s="0" t="n">
        <v>3.814</v>
      </c>
      <c r="J60" s="0" t="n">
        <v>3.822</v>
      </c>
      <c r="K60" s="0" t="n">
        <v>3.755</v>
      </c>
      <c r="L60" s="0" t="n">
        <v>3.479</v>
      </c>
      <c r="M60" s="0" t="n">
        <v>3.733</v>
      </c>
      <c r="N60" s="0" t="n">
        <v>3.723</v>
      </c>
      <c r="O60" s="0" t="n">
        <v>3.237</v>
      </c>
      <c r="P60" s="0" t="n">
        <v>2.382</v>
      </c>
      <c r="Q60" s="0" t="n">
        <v>1.354</v>
      </c>
      <c r="R60" s="0" t="n">
        <v>0.8515</v>
      </c>
      <c r="S60" s="0" t="n">
        <v>0.688</v>
      </c>
      <c r="T60" s="0" t="n">
        <v>0.7056</v>
      </c>
    </row>
    <row r="61" customFormat="false" ht="26.4" hidden="false" customHeight="false" outlineLevel="0" collapsed="false">
      <c r="A61" s="1" t="s">
        <v>7</v>
      </c>
    </row>
    <row r="62" customFormat="false" ht="13.2" hidden="false" customHeight="false" outlineLevel="0" collapsed="false">
      <c r="A62" s="1" t="n">
        <v>0.2849</v>
      </c>
      <c r="B62" s="0" t="n">
        <v>0.1474</v>
      </c>
      <c r="C62" s="0" t="n">
        <v>0.09337</v>
      </c>
      <c r="D62" s="0" t="n">
        <v>0.08331</v>
      </c>
      <c r="E62" s="0" t="n">
        <v>0.04876</v>
      </c>
      <c r="F62" s="0" t="n">
        <v>0.05494</v>
      </c>
      <c r="G62" s="0" t="n">
        <v>0.04736</v>
      </c>
      <c r="H62" s="0" t="n">
        <v>0.05243</v>
      </c>
      <c r="I62" s="0" t="n">
        <v>0.04843</v>
      </c>
      <c r="J62" s="0" t="n">
        <v>0.05201</v>
      </c>
      <c r="K62" s="0" t="n">
        <v>0.05947</v>
      </c>
      <c r="L62" s="0" t="n">
        <v>0.05343</v>
      </c>
      <c r="M62" s="0" t="n">
        <v>0.0539</v>
      </c>
      <c r="N62" s="0" t="n">
        <v>0.06344</v>
      </c>
      <c r="O62" s="0" t="n">
        <v>0.07664</v>
      </c>
      <c r="P62" s="0" t="n">
        <v>0.05365</v>
      </c>
      <c r="Q62" s="0" t="n">
        <v>0.0576</v>
      </c>
      <c r="R62" s="0" t="n">
        <v>0.04788</v>
      </c>
      <c r="S62" s="0" t="n">
        <v>0.05186</v>
      </c>
      <c r="T62" s="0" t="n">
        <v>0.0664</v>
      </c>
    </row>
    <row r="63" customFormat="false" ht="39.6" hidden="false" customHeight="false" outlineLevel="0" collapsed="false">
      <c r="A63" s="1" t="s">
        <v>8</v>
      </c>
    </row>
    <row r="64" customFormat="false" ht="13.2" hidden="false" customHeight="false" outlineLevel="0" collapsed="false">
      <c r="A64" s="1" t="n">
        <v>0.009555</v>
      </c>
      <c r="B64" s="0" t="n">
        <v>0.007827</v>
      </c>
      <c r="C64" s="0" t="n">
        <v>0.009701</v>
      </c>
      <c r="D64" s="0" t="n">
        <v>0.01309</v>
      </c>
      <c r="E64" s="0" t="n">
        <v>0.01219</v>
      </c>
      <c r="F64" s="0" t="n">
        <v>0.01066</v>
      </c>
      <c r="G64" s="0" t="n">
        <v>0.01277</v>
      </c>
      <c r="H64" s="0" t="n">
        <v>0.03083</v>
      </c>
      <c r="I64" s="0" t="n">
        <v>0.01539</v>
      </c>
      <c r="J64" s="0" t="n">
        <v>0.0174</v>
      </c>
      <c r="K64" s="0" t="n">
        <v>0.02644</v>
      </c>
      <c r="L64" s="0" t="n">
        <v>0.1236</v>
      </c>
      <c r="M64" s="0" t="n">
        <v>0.04703</v>
      </c>
      <c r="N64" s="0" t="n">
        <v>0.1159</v>
      </c>
      <c r="O64" s="0" t="n">
        <v>0.3604</v>
      </c>
      <c r="P64" s="0" t="n">
        <v>0.7755</v>
      </c>
      <c r="Q64" s="0" t="n">
        <v>0.9525</v>
      </c>
      <c r="R64" s="0" t="n">
        <v>0.9707</v>
      </c>
      <c r="S64" s="0" t="n">
        <v>0.969</v>
      </c>
      <c r="T64" s="0" t="n">
        <v>0.9716</v>
      </c>
    </row>
    <row r="65" customFormat="false" ht="39.6" hidden="false" customHeight="false" outlineLevel="0" collapsed="false">
      <c r="A65" s="1" t="s">
        <v>9</v>
      </c>
    </row>
    <row r="66" customFormat="false" ht="13.2" hidden="false" customHeight="false" outlineLevel="0" collapsed="false">
      <c r="A66" s="1" t="n">
        <v>0.9729</v>
      </c>
      <c r="B66" s="0" t="n">
        <v>0.9741</v>
      </c>
      <c r="C66" s="0" t="n">
        <v>0.9676</v>
      </c>
      <c r="D66" s="0" t="n">
        <v>0.9642</v>
      </c>
      <c r="E66" s="0" t="n">
        <v>0.9688</v>
      </c>
      <c r="F66" s="0" t="n">
        <v>0.9686</v>
      </c>
      <c r="G66" s="0" t="n">
        <v>0.9703</v>
      </c>
      <c r="H66" s="0" t="n">
        <v>0.9509</v>
      </c>
      <c r="I66" s="0" t="n">
        <v>0.9647</v>
      </c>
      <c r="J66" s="0" t="n">
        <v>0.9646</v>
      </c>
      <c r="K66" s="0" t="n">
        <v>0.9632</v>
      </c>
      <c r="L66" s="0" t="n">
        <v>0.875</v>
      </c>
      <c r="M66" s="0" t="n">
        <v>0.9583</v>
      </c>
      <c r="N66" s="0" t="n">
        <v>0.9512</v>
      </c>
      <c r="O66" s="0" t="n">
        <v>0.9468</v>
      </c>
      <c r="P66" s="0" t="n">
        <v>0.8416</v>
      </c>
      <c r="Q66" s="0" t="n">
        <v>0.4755</v>
      </c>
      <c r="R66" s="0" t="n">
        <v>0.1442</v>
      </c>
      <c r="S66" s="0" t="n">
        <v>0.06586</v>
      </c>
      <c r="T66" s="0" t="n">
        <v>0.06654</v>
      </c>
    </row>
    <row r="67" customFormat="false" ht="39.6" hidden="false" customHeight="false" outlineLevel="0" collapsed="false">
      <c r="A67" s="1" t="s">
        <v>10</v>
      </c>
    </row>
    <row r="68" customFormat="false" ht="13.2" hidden="false" customHeight="false" outlineLevel="0" collapsed="false">
      <c r="A68" s="1" t="n">
        <v>0.0408</v>
      </c>
      <c r="B68" s="0" t="n">
        <v>0.03171</v>
      </c>
      <c r="C68" s="0" t="n">
        <v>0.02164</v>
      </c>
      <c r="D68" s="0" t="n">
        <v>0.0171</v>
      </c>
      <c r="E68" s="0" t="n">
        <v>0.0115</v>
      </c>
      <c r="F68" s="0" t="n">
        <v>0.0116</v>
      </c>
      <c r="G68" s="0" t="n">
        <v>0.01071</v>
      </c>
      <c r="H68" s="0" t="n">
        <v>0.009515</v>
      </c>
      <c r="I68" s="0" t="n">
        <v>0.01081</v>
      </c>
      <c r="J68" s="0" t="n">
        <v>0.009348</v>
      </c>
      <c r="K68" s="0" t="n">
        <v>0.01019</v>
      </c>
      <c r="L68" s="0" t="n">
        <v>0.01112</v>
      </c>
      <c r="M68" s="0" t="n">
        <v>0.01089</v>
      </c>
      <c r="N68" s="0" t="n">
        <v>0.01052</v>
      </c>
      <c r="O68" s="0" t="n">
        <v>0.01197</v>
      </c>
      <c r="P68" s="0" t="n">
        <v>0.01007</v>
      </c>
      <c r="Q68" s="0" t="n">
        <v>0.01259</v>
      </c>
      <c r="R68" s="0" t="n">
        <v>0.01057</v>
      </c>
      <c r="S68" s="0" t="n">
        <v>0.009493</v>
      </c>
      <c r="T68" s="0" t="n">
        <v>0.01025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J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1" activeCellId="0" sqref="A101: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</cols>
  <sheetData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14</v>
      </c>
    </row>
    <row r="5" customFormat="false" ht="13.2" hidden="false" customHeight="false" outlineLevel="0" collapsed="false">
      <c r="A5" s="0" t="s">
        <v>15</v>
      </c>
      <c r="B5" s="0" t="n">
        <v>104190</v>
      </c>
    </row>
    <row r="6" customFormat="false" ht="13.2" hidden="false" customHeight="false" outlineLevel="0" collapsed="false">
      <c r="A6" s="0" t="s">
        <v>16</v>
      </c>
      <c r="B6" s="0" t="n">
        <v>10147</v>
      </c>
    </row>
    <row r="7" customFormat="false" ht="13.2" hidden="false" customHeight="false" outlineLevel="0" collapsed="false">
      <c r="A7" s="0" t="s">
        <v>17</v>
      </c>
      <c r="B7" s="0" t="n">
        <v>0.0973894</v>
      </c>
    </row>
    <row r="9" customFormat="false" ht="13.2" hidden="false" customHeight="false" outlineLevel="0" collapsed="false">
      <c r="A9" s="0" t="s">
        <v>18</v>
      </c>
      <c r="B9" s="0" t="n">
        <v>9890</v>
      </c>
    </row>
    <row r="10" customFormat="false" ht="13.2" hidden="false" customHeight="false" outlineLevel="0" collapsed="false">
      <c r="A10" s="0" t="s">
        <v>19</v>
      </c>
      <c r="B10" s="0" t="n">
        <v>0.974672</v>
      </c>
    </row>
    <row r="11" customFormat="false" ht="13.2" hidden="false" customHeight="false" outlineLevel="0" collapsed="false">
      <c r="A11" s="0" t="s">
        <v>20</v>
      </c>
      <c r="B11" s="0" t="n">
        <v>9855</v>
      </c>
    </row>
    <row r="12" customFormat="false" ht="13.2" hidden="false" customHeight="false" outlineLevel="0" collapsed="false">
      <c r="A12" s="0" t="s">
        <v>21</v>
      </c>
      <c r="B12" s="0" t="n">
        <v>0.971223</v>
      </c>
    </row>
    <row r="13" customFormat="false" ht="13.2" hidden="false" customHeight="false" outlineLevel="0" collapsed="false">
      <c r="A13" s="0" t="s">
        <v>22</v>
      </c>
      <c r="B13" s="0" t="n">
        <v>10803</v>
      </c>
    </row>
    <row r="14" customFormat="false" ht="13.2" hidden="false" customHeight="false" outlineLevel="0" collapsed="false">
      <c r="A14" s="0" t="s">
        <v>23</v>
      </c>
      <c r="B14" s="0" t="n">
        <v>1.06465</v>
      </c>
    </row>
    <row r="15" customFormat="false" ht="13.2" hidden="false" customHeight="false" outlineLevel="0" collapsed="false">
      <c r="A15" s="0" t="s">
        <v>24</v>
      </c>
      <c r="B15" s="0" t="n">
        <v>1.09232</v>
      </c>
    </row>
    <row r="16" customFormat="false" ht="13.2" hidden="false" customHeight="false" outlineLevel="0" collapsed="false">
      <c r="A16" s="0" t="s">
        <v>25</v>
      </c>
      <c r="B16" s="0" t="n">
        <v>0.435444</v>
      </c>
    </row>
    <row r="17" customFormat="false" ht="13.2" hidden="false" customHeight="false" outlineLevel="0" collapsed="false">
      <c r="A17" s="0" t="s">
        <v>26</v>
      </c>
      <c r="B17" s="0" t="n">
        <v>0.595487</v>
      </c>
    </row>
    <row r="19" customFormat="false" ht="13.2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3.2" hidden="false" customHeight="false" outlineLevel="0" collapsed="false">
      <c r="A20" s="0" t="s">
        <v>27</v>
      </c>
    </row>
    <row r="21" customFormat="false" ht="13.2" hidden="false" customHeight="false" outlineLevel="0" collapsed="false">
      <c r="B21" s="0" t="n">
        <v>0</v>
      </c>
      <c r="C21" s="0" t="n">
        <v>79</v>
      </c>
      <c r="D21" s="0" t="n">
        <v>78</v>
      </c>
      <c r="E21" s="0" t="n">
        <v>77</v>
      </c>
      <c r="F21" s="0" t="n">
        <v>91</v>
      </c>
      <c r="G21" s="0" t="n">
        <v>95</v>
      </c>
      <c r="H21" s="0" t="n">
        <v>157</v>
      </c>
      <c r="I21" s="0" t="n">
        <v>518</v>
      </c>
      <c r="J21" s="0" t="n">
        <v>1986</v>
      </c>
      <c r="K21" s="0" t="n">
        <v>5182</v>
      </c>
      <c r="L21" s="0" t="n">
        <v>7133</v>
      </c>
      <c r="M21" s="0" t="n">
        <v>7069</v>
      </c>
      <c r="N21" s="0" t="n">
        <v>3942</v>
      </c>
      <c r="O21" s="0" t="n">
        <v>1399</v>
      </c>
      <c r="P21" s="0" t="n">
        <v>418</v>
      </c>
      <c r="Q21" s="0" t="n">
        <v>154</v>
      </c>
      <c r="R21" s="0" t="n">
        <v>0</v>
      </c>
      <c r="S21" s="0" t="n">
        <v>106</v>
      </c>
      <c r="T21" s="0" t="n">
        <v>87</v>
      </c>
      <c r="U21" s="0" t="n">
        <v>57</v>
      </c>
      <c r="V21" s="0" t="n">
        <v>48</v>
      </c>
      <c r="W21" s="0" t="n">
        <v>41</v>
      </c>
      <c r="X21" s="0" t="n">
        <v>37</v>
      </c>
      <c r="Y21" s="0" t="n">
        <v>37</v>
      </c>
      <c r="Z21" s="0" t="n">
        <v>33</v>
      </c>
      <c r="AA21" s="0" t="n">
        <v>29</v>
      </c>
      <c r="AB21" s="0" t="n">
        <v>27</v>
      </c>
      <c r="AC21" s="0" t="n">
        <v>34</v>
      </c>
      <c r="AD21" s="0" t="n">
        <v>26</v>
      </c>
      <c r="AE21" s="0" t="n">
        <v>17</v>
      </c>
      <c r="AF21" s="0" t="n">
        <v>20</v>
      </c>
      <c r="AG21" s="0" t="n">
        <v>19</v>
      </c>
    </row>
    <row r="23" customFormat="false" ht="13.2" hidden="false" customHeight="false" outlineLevel="0" collapsed="false">
      <c r="A23" s="0" t="s">
        <v>28</v>
      </c>
    </row>
    <row r="24" customFormat="false" ht="13.2" hidden="false" customHeight="false" outlineLevel="0" collapsed="false">
      <c r="B24" s="0" t="n">
        <v>0</v>
      </c>
      <c r="C24" s="0" t="n">
        <v>10</v>
      </c>
      <c r="D24" s="0" t="n">
        <v>67</v>
      </c>
      <c r="E24" s="0" t="n">
        <v>663</v>
      </c>
      <c r="F24" s="0" t="n">
        <v>147</v>
      </c>
      <c r="G24" s="0" t="n">
        <v>92</v>
      </c>
      <c r="H24" s="0" t="n">
        <v>101</v>
      </c>
      <c r="I24" s="0" t="n">
        <v>33</v>
      </c>
      <c r="J24" s="0" t="n">
        <v>23</v>
      </c>
      <c r="K24" s="0" t="n">
        <v>16</v>
      </c>
      <c r="L24" s="0" t="n">
        <v>14</v>
      </c>
      <c r="M24" s="0" t="n">
        <v>16</v>
      </c>
      <c r="N24" s="0" t="n">
        <v>15</v>
      </c>
      <c r="O24" s="0" t="n">
        <v>11</v>
      </c>
      <c r="P24" s="0" t="n">
        <v>6</v>
      </c>
      <c r="Q24" s="0" t="n">
        <v>9</v>
      </c>
      <c r="R24" s="0" t="n">
        <v>10</v>
      </c>
      <c r="S24" s="0" t="n">
        <v>9</v>
      </c>
      <c r="T24" s="0" t="n">
        <v>3</v>
      </c>
      <c r="U24" s="0" t="n">
        <v>6</v>
      </c>
      <c r="V24" s="0" t="n">
        <v>6</v>
      </c>
      <c r="W24" s="0" t="n">
        <v>6</v>
      </c>
      <c r="X24" s="0" t="n">
        <v>6</v>
      </c>
      <c r="Y24" s="0" t="n">
        <v>9</v>
      </c>
      <c r="Z24" s="0" t="n">
        <v>19</v>
      </c>
      <c r="AA24" s="0" t="n">
        <v>8</v>
      </c>
      <c r="AB24" s="0" t="n">
        <v>15</v>
      </c>
      <c r="AC24" s="0" t="n">
        <v>19</v>
      </c>
      <c r="AD24" s="0" t="n">
        <v>18</v>
      </c>
      <c r="AE24" s="0" t="n">
        <v>21</v>
      </c>
      <c r="AF24" s="0" t="n">
        <v>56</v>
      </c>
      <c r="AG24" s="0" t="n">
        <v>1</v>
      </c>
      <c r="AH24" s="0" t="n">
        <v>4</v>
      </c>
    </row>
    <row r="25" customFormat="false" ht="13.2" hidden="false" customHeight="false" outlineLevel="0" collapsed="false">
      <c r="A25" s="3" t="s">
        <v>29</v>
      </c>
      <c r="B25" s="4" t="n">
        <f aca="false">SUM(I24:AH24)/SUM(C24:AH24)</f>
        <v>0.249478804725504</v>
      </c>
    </row>
    <row r="26" customFormat="false" ht="13.2" hidden="false" customHeight="false" outlineLevel="0" collapsed="false">
      <c r="A26" s="0" t="s">
        <v>30</v>
      </c>
    </row>
    <row r="27" customFormat="false" ht="13.2" hidden="false" customHeight="false" outlineLevel="0" collapsed="false">
      <c r="B27" s="0" t="n">
        <v>25</v>
      </c>
      <c r="C27" s="0" t="n">
        <v>154</v>
      </c>
      <c r="D27" s="0" t="n">
        <v>666</v>
      </c>
      <c r="E27" s="0" t="n">
        <v>244</v>
      </c>
      <c r="F27" s="0" t="n">
        <v>116</v>
      </c>
      <c r="G27" s="0" t="n">
        <v>93</v>
      </c>
      <c r="H27" s="0" t="n">
        <v>47</v>
      </c>
      <c r="I27" s="0" t="n">
        <v>27</v>
      </c>
      <c r="J27" s="0" t="n">
        <v>18</v>
      </c>
      <c r="K27" s="0" t="n">
        <v>14</v>
      </c>
      <c r="L27" s="0" t="n">
        <v>3</v>
      </c>
      <c r="M27" s="0" t="n">
        <v>6</v>
      </c>
      <c r="N27" s="0" t="n">
        <v>4</v>
      </c>
      <c r="O27" s="0" t="n">
        <v>4</v>
      </c>
      <c r="P27" s="0" t="n">
        <v>2</v>
      </c>
      <c r="Q27" s="0" t="n">
        <v>3</v>
      </c>
      <c r="R27" s="0" t="n">
        <v>1</v>
      </c>
      <c r="S27" s="0" t="n">
        <v>4</v>
      </c>
      <c r="T27" s="0" t="n">
        <v>2</v>
      </c>
      <c r="U27" s="0" t="n">
        <v>2</v>
      </c>
      <c r="V27" s="0" t="n">
        <v>0</v>
      </c>
      <c r="W27" s="0" t="n">
        <v>1</v>
      </c>
      <c r="X27" s="0" t="n">
        <v>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</row>
    <row r="29" customFormat="false" ht="13.2" hidden="false" customHeight="false" outlineLevel="0" collapsed="false">
      <c r="A29" s="0" t="s">
        <v>31</v>
      </c>
    </row>
    <row r="30" customFormat="false" ht="13.2" hidden="false" customHeight="false" outlineLevel="0" collapsed="false">
      <c r="B30" s="0" t="n">
        <v>0</v>
      </c>
      <c r="C30" s="0" t="n">
        <v>891</v>
      </c>
      <c r="D30" s="0" t="n">
        <v>170</v>
      </c>
      <c r="E30" s="0" t="n">
        <v>67</v>
      </c>
      <c r="F30" s="0" t="n">
        <v>36</v>
      </c>
      <c r="G30" s="0" t="n">
        <v>15</v>
      </c>
      <c r="H30" s="0" t="n">
        <v>13</v>
      </c>
      <c r="I30" s="0" t="n">
        <v>10</v>
      </c>
      <c r="J30" s="0" t="n">
        <v>15</v>
      </c>
      <c r="K30" s="0" t="n">
        <v>10</v>
      </c>
      <c r="L30" s="0" t="n">
        <v>5</v>
      </c>
      <c r="M30" s="0" t="n">
        <v>11</v>
      </c>
      <c r="N30" s="0" t="n">
        <v>11</v>
      </c>
      <c r="O30" s="0" t="n">
        <v>12</v>
      </c>
      <c r="P30" s="0" t="n">
        <v>7</v>
      </c>
      <c r="Q30" s="0" t="n">
        <v>9</v>
      </c>
      <c r="R30" s="0" t="n">
        <v>12</v>
      </c>
      <c r="S30" s="0" t="n">
        <v>11</v>
      </c>
      <c r="T30" s="0" t="n">
        <v>14</v>
      </c>
      <c r="U30" s="0" t="n">
        <v>14</v>
      </c>
      <c r="V30" s="0" t="n">
        <v>21</v>
      </c>
      <c r="W30" s="0" t="n">
        <v>16</v>
      </c>
      <c r="X30" s="0" t="n">
        <v>11</v>
      </c>
      <c r="Y30" s="0" t="n">
        <v>18</v>
      </c>
      <c r="Z30" s="0" t="n">
        <v>9</v>
      </c>
      <c r="AA30" s="0" t="n">
        <v>10</v>
      </c>
      <c r="AB30" s="0" t="n">
        <v>5</v>
      </c>
      <c r="AC30" s="0" t="n">
        <v>11</v>
      </c>
      <c r="AD30" s="0" t="n">
        <v>5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3.2" hidden="false" customHeight="false" outlineLevel="0" collapsed="false">
      <c r="A32" s="0" t="s">
        <v>32</v>
      </c>
    </row>
    <row r="33" customFormat="false" ht="13.2" hidden="false" customHeight="false" outlineLevel="0" collapsed="false">
      <c r="B33" s="0" t="n">
        <v>73</v>
      </c>
      <c r="C33" s="0" t="n">
        <v>4408</v>
      </c>
      <c r="D33" s="0" t="n">
        <v>6043</v>
      </c>
      <c r="E33" s="0" t="n">
        <v>114</v>
      </c>
      <c r="F33" s="0" t="n">
        <v>83</v>
      </c>
      <c r="G33" s="0" t="n">
        <v>82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B36" s="0" t="n">
        <v>44</v>
      </c>
      <c r="C36" s="0" t="n">
        <v>9821</v>
      </c>
      <c r="D36" s="0" t="n">
        <v>20</v>
      </c>
      <c r="E36" s="0" t="n">
        <v>1</v>
      </c>
      <c r="F36" s="0" t="n">
        <v>2</v>
      </c>
      <c r="G36" s="0" t="n">
        <v>2</v>
      </c>
    </row>
    <row r="38" customFormat="false" ht="13.2" hidden="false" customHeight="false" outlineLevel="0" collapsed="false">
      <c r="A38" s="0" t="s">
        <v>34</v>
      </c>
    </row>
    <row r="39" customFormat="false" ht="13.2" hidden="false" customHeight="false" outlineLevel="0" collapsed="false">
      <c r="AJ39" s="0" t="n">
        <v>120</v>
      </c>
      <c r="AK39" s="0" t="n">
        <v>121</v>
      </c>
      <c r="AL39" s="0" t="n">
        <v>122</v>
      </c>
      <c r="AM39" s="0" t="n">
        <v>123</v>
      </c>
      <c r="AN39" s="0" t="n">
        <v>124</v>
      </c>
      <c r="AO39" s="0" t="n">
        <v>125</v>
      </c>
      <c r="AP39" s="0" t="n">
        <v>126</v>
      </c>
      <c r="AQ39" s="0" t="n">
        <v>127</v>
      </c>
      <c r="AR39" s="0" t="n">
        <v>128</v>
      </c>
      <c r="AS39" s="0" t="n">
        <v>129</v>
      </c>
      <c r="AT39" s="0" t="n">
        <v>130</v>
      </c>
      <c r="AU39" s="0" t="n">
        <v>131</v>
      </c>
      <c r="AV39" s="0" t="n">
        <v>132</v>
      </c>
      <c r="AW39" s="0" t="n">
        <v>133</v>
      </c>
      <c r="AX39" s="0" t="n">
        <v>134</v>
      </c>
      <c r="AY39" s="0" t="n">
        <v>135</v>
      </c>
      <c r="AZ39" s="0" t="n">
        <v>136</v>
      </c>
      <c r="BA39" s="0" t="n">
        <v>137</v>
      </c>
      <c r="BB39" s="0" t="n">
        <v>138</v>
      </c>
      <c r="BC39" s="0" t="n">
        <v>139</v>
      </c>
      <c r="BD39" s="0" t="n">
        <v>140</v>
      </c>
      <c r="BE39" s="0" t="n">
        <v>141</v>
      </c>
      <c r="BF39" s="0" t="n">
        <v>142</v>
      </c>
      <c r="BG39" s="0" t="n">
        <v>144</v>
      </c>
      <c r="BH39" s="0" t="n">
        <v>145</v>
      </c>
      <c r="BI39" s="0" t="n">
        <v>146</v>
      </c>
      <c r="BJ39" s="0" t="n">
        <v>147</v>
      </c>
      <c r="BK39" s="0" t="n">
        <v>148</v>
      </c>
      <c r="BL39" s="0" t="n">
        <v>149</v>
      </c>
      <c r="BM39" s="0" t="n">
        <v>150</v>
      </c>
      <c r="BN39" s="0" t="n">
        <v>151</v>
      </c>
      <c r="BO39" s="0" t="n">
        <v>192</v>
      </c>
      <c r="BP39" s="0" t="n">
        <v>266</v>
      </c>
      <c r="BQ39" s="0" t="n">
        <v>293</v>
      </c>
      <c r="BR39" s="0" t="n">
        <v>466</v>
      </c>
      <c r="BS39" s="0" t="n">
        <v>472</v>
      </c>
      <c r="BT39" s="0" t="n">
        <v>487</v>
      </c>
      <c r="BU39" s="0" t="n">
        <v>660</v>
      </c>
      <c r="BV39" s="0" t="n">
        <v>788</v>
      </c>
      <c r="BW39" s="0" t="n">
        <v>1024</v>
      </c>
      <c r="BY39" s="0" t="n">
        <v>523</v>
      </c>
      <c r="BZ39" s="0" t="n">
        <v>588</v>
      </c>
      <c r="CA39" s="0" t="n">
        <v>610</v>
      </c>
      <c r="CB39" s="0" t="n">
        <v>659</v>
      </c>
      <c r="CC39" s="0" t="n">
        <v>674</v>
      </c>
      <c r="CD39" s="0" t="n">
        <v>718</v>
      </c>
      <c r="CE39" s="0" t="n">
        <v>774</v>
      </c>
      <c r="CF39" s="0" t="n">
        <v>795</v>
      </c>
      <c r="CG39" s="0" t="n">
        <v>890</v>
      </c>
      <c r="CI39" s="0" t="n">
        <v>766</v>
      </c>
      <c r="CJ39" s="0" t="n">
        <v>1608</v>
      </c>
      <c r="CK39" s="0" t="n">
        <v>1613</v>
      </c>
      <c r="CL39" s="0" t="n">
        <v>1614</v>
      </c>
      <c r="CM39" s="0" t="n">
        <v>1617</v>
      </c>
      <c r="CN39" s="0" t="n">
        <v>1625</v>
      </c>
      <c r="CO39" s="0" t="n">
        <v>1627</v>
      </c>
      <c r="CP39" s="0" t="n">
        <v>1629</v>
      </c>
      <c r="CQ39" s="0" t="n">
        <v>1630</v>
      </c>
      <c r="CR39" s="0" t="n">
        <v>1631</v>
      </c>
      <c r="CS39" s="0" t="n">
        <v>1632</v>
      </c>
      <c r="CT39" s="0" t="n">
        <v>1633</v>
      </c>
      <c r="CU39" s="0" t="n">
        <v>1634</v>
      </c>
      <c r="CV39" s="0" t="n">
        <v>1635</v>
      </c>
      <c r="CW39" s="0" t="n">
        <v>1636</v>
      </c>
      <c r="CX39" s="0" t="n">
        <v>1637</v>
      </c>
      <c r="CY39" s="0" t="n">
        <v>1638</v>
      </c>
      <c r="CZ39" s="0" t="n">
        <v>1639</v>
      </c>
      <c r="DA39" s="0" t="n">
        <v>1640</v>
      </c>
      <c r="DB39" s="0" t="n">
        <v>1641</v>
      </c>
      <c r="DC39" s="0" t="n">
        <v>1642</v>
      </c>
      <c r="DD39" s="0" t="n">
        <v>1643</v>
      </c>
      <c r="DE39" s="0" t="n">
        <v>1644</v>
      </c>
      <c r="DF39" s="0" t="n">
        <v>1645</v>
      </c>
      <c r="DG39" s="0" t="n">
        <v>1646</v>
      </c>
      <c r="DH39" s="0" t="n">
        <v>1647</v>
      </c>
      <c r="DI39" s="0" t="n">
        <v>1648</v>
      </c>
      <c r="DJ39" s="0" t="n">
        <v>1649</v>
      </c>
      <c r="DK39" s="0" t="n">
        <v>1650</v>
      </c>
      <c r="DL39" s="0" t="n">
        <v>1651</v>
      </c>
      <c r="DM39" s="0" t="n">
        <v>1652</v>
      </c>
      <c r="DN39" s="0" t="n">
        <v>1653</v>
      </c>
      <c r="DO39" s="0" t="n">
        <v>1654</v>
      </c>
      <c r="DP39" s="0" t="n">
        <v>1655</v>
      </c>
      <c r="DQ39" s="0" t="n">
        <v>1656</v>
      </c>
      <c r="DR39" s="0" t="n">
        <v>1657</v>
      </c>
      <c r="DS39" s="0" t="n">
        <v>1658</v>
      </c>
      <c r="DT39" s="0" t="n">
        <v>1659</v>
      </c>
      <c r="DU39" s="0" t="n">
        <v>1660</v>
      </c>
      <c r="DV39" s="0" t="n">
        <v>1661</v>
      </c>
      <c r="DW39" s="0" t="n">
        <v>1662</v>
      </c>
      <c r="DX39" s="0" t="n">
        <v>1663</v>
      </c>
      <c r="DY39" s="0" t="n">
        <v>1664</v>
      </c>
      <c r="DZ39" s="0" t="n">
        <v>1665</v>
      </c>
      <c r="EA39" s="0" t="n">
        <v>1666</v>
      </c>
      <c r="EB39" s="0" t="n">
        <v>1667</v>
      </c>
      <c r="EC39" s="0" t="n">
        <v>1668</v>
      </c>
      <c r="ED39" s="0" t="n">
        <v>1669</v>
      </c>
      <c r="EE39" s="0" t="n">
        <v>1670</v>
      </c>
      <c r="EF39" s="0" t="n">
        <v>1671</v>
      </c>
      <c r="EG39" s="0" t="n">
        <v>1672</v>
      </c>
      <c r="EH39" s="0" t="n">
        <v>1673</v>
      </c>
      <c r="EI39" s="0" t="n">
        <v>1674</v>
      </c>
      <c r="EJ39" s="0" t="n">
        <v>1675</v>
      </c>
      <c r="EK39" s="0" t="n">
        <v>1676</v>
      </c>
      <c r="EL39" s="0" t="n">
        <v>1677</v>
      </c>
      <c r="EM39" s="0" t="n">
        <v>1678</v>
      </c>
      <c r="EN39" s="0" t="n">
        <v>1680</v>
      </c>
      <c r="EO39" s="0" t="n">
        <v>1682</v>
      </c>
      <c r="EP39" s="0" t="n">
        <v>2546</v>
      </c>
      <c r="EQ39" s="0" t="n">
        <v>2553</v>
      </c>
      <c r="ER39" s="0" t="n">
        <v>2556</v>
      </c>
      <c r="ES39" s="0" t="n">
        <v>2557</v>
      </c>
      <c r="ET39" s="0" t="n">
        <v>2558</v>
      </c>
      <c r="EU39" s="0" t="n">
        <v>2559</v>
      </c>
      <c r="EV39" s="0" t="n">
        <v>2560</v>
      </c>
      <c r="EW39" s="0" t="n">
        <v>2562</v>
      </c>
      <c r="EX39" s="0" t="n">
        <v>2563</v>
      </c>
      <c r="EY39" s="0" t="n">
        <v>2566</v>
      </c>
      <c r="EZ39" s="0" t="n">
        <v>2567</v>
      </c>
      <c r="FA39" s="0" t="n">
        <v>2568</v>
      </c>
      <c r="FB39" s="0" t="n">
        <v>2569</v>
      </c>
      <c r="FC39" s="0" t="n">
        <v>2571</v>
      </c>
      <c r="FD39" s="0" t="n">
        <v>2572</v>
      </c>
      <c r="FE39" s="0" t="n">
        <v>2573</v>
      </c>
      <c r="FF39" s="0" t="n">
        <v>2574</v>
      </c>
      <c r="FG39" s="0" t="n">
        <v>2575</v>
      </c>
      <c r="FH39" s="0" t="n">
        <v>2576</v>
      </c>
      <c r="FI39" s="0" t="n">
        <v>2577</v>
      </c>
      <c r="FJ39" s="0" t="n">
        <v>2578</v>
      </c>
      <c r="FK39" s="0" t="n">
        <v>2579</v>
      </c>
      <c r="FL39" s="0" t="n">
        <v>2580</v>
      </c>
      <c r="FM39" s="0" t="n">
        <v>2581</v>
      </c>
      <c r="FN39" s="0" t="n">
        <v>2582</v>
      </c>
      <c r="FO39" s="0" t="n">
        <v>2583</v>
      </c>
      <c r="FP39" s="0" t="n">
        <v>2584</v>
      </c>
      <c r="FQ39" s="0" t="n">
        <v>2585</v>
      </c>
      <c r="FR39" s="0" t="n">
        <v>2586</v>
      </c>
      <c r="FS39" s="0" t="n">
        <v>2587</v>
      </c>
      <c r="FT39" s="0" t="n">
        <v>2591</v>
      </c>
      <c r="FU39" s="0" t="n">
        <v>2592</v>
      </c>
      <c r="FV39" s="0" t="n">
        <v>2594</v>
      </c>
      <c r="FW39" s="0" t="n">
        <v>2595</v>
      </c>
      <c r="FX39" s="0" t="n">
        <v>2596</v>
      </c>
      <c r="FY39" s="0" t="n">
        <v>2597</v>
      </c>
      <c r="FZ39" s="0" t="n">
        <v>2598</v>
      </c>
      <c r="GA39" s="0" t="n">
        <v>2599</v>
      </c>
      <c r="GB39" s="0" t="n">
        <v>2600</v>
      </c>
      <c r="GC39" s="0" t="n">
        <v>3479</v>
      </c>
      <c r="GD39" s="0" t="n">
        <v>3480</v>
      </c>
      <c r="GE39" s="0" t="n">
        <v>3491</v>
      </c>
      <c r="GF39" s="0" t="n">
        <v>3497</v>
      </c>
      <c r="GG39" s="0" t="n">
        <v>3500</v>
      </c>
      <c r="GH39" s="0" t="n">
        <v>3504</v>
      </c>
      <c r="GI39" s="0" t="n">
        <v>3520</v>
      </c>
      <c r="GJ39" s="0" t="n">
        <v>3523</v>
      </c>
    </row>
    <row r="40" customFormat="false" ht="13.2" hidden="false" customHeight="false" outlineLevel="0" collapsed="false">
      <c r="AJ40" s="0" t="n">
        <v>58</v>
      </c>
      <c r="AK40" s="0" t="n">
        <v>48</v>
      </c>
      <c r="AL40" s="0" t="n">
        <v>46</v>
      </c>
      <c r="AM40" s="0" t="n">
        <v>76</v>
      </c>
      <c r="AN40" s="0" t="n">
        <v>54</v>
      </c>
      <c r="AO40" s="0" t="n">
        <v>30</v>
      </c>
      <c r="AP40" s="0" t="n">
        <v>36</v>
      </c>
      <c r="AQ40" s="0" t="n">
        <v>60</v>
      </c>
      <c r="AR40" s="0" t="n">
        <v>60</v>
      </c>
      <c r="AS40" s="0" t="n">
        <v>52</v>
      </c>
      <c r="AT40" s="0" t="n">
        <v>60</v>
      </c>
      <c r="AU40" s="0" t="n">
        <v>38</v>
      </c>
      <c r="AV40" s="0" t="n">
        <v>56</v>
      </c>
      <c r="AW40" s="0" t="n">
        <v>38</v>
      </c>
      <c r="AX40" s="0" t="n">
        <v>40</v>
      </c>
      <c r="AY40" s="0" t="n">
        <v>62</v>
      </c>
      <c r="AZ40" s="0" t="n">
        <v>74</v>
      </c>
      <c r="BA40" s="0" t="n">
        <v>56</v>
      </c>
      <c r="BB40" s="0" t="n">
        <v>50</v>
      </c>
      <c r="BC40" s="0" t="n">
        <v>58</v>
      </c>
      <c r="BD40" s="0" t="n">
        <v>68</v>
      </c>
      <c r="BE40" s="0" t="n">
        <v>48</v>
      </c>
      <c r="BF40" s="0" t="n">
        <v>60</v>
      </c>
      <c r="BG40" s="0" t="n">
        <v>12</v>
      </c>
      <c r="BH40" s="0" t="n">
        <v>20</v>
      </c>
      <c r="BI40" s="0" t="n">
        <v>10</v>
      </c>
      <c r="BJ40" s="0" t="n">
        <v>6</v>
      </c>
      <c r="BK40" s="0" t="n">
        <v>2</v>
      </c>
      <c r="BL40" s="0" t="n">
        <v>2</v>
      </c>
      <c r="BM40" s="0" t="n">
        <v>6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0" t="n">
        <v>2</v>
      </c>
      <c r="BU40" s="0" t="n">
        <v>2</v>
      </c>
      <c r="BV40" s="0" t="n">
        <v>2</v>
      </c>
      <c r="BW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0" t="n">
        <v>2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2</v>
      </c>
      <c r="CP40" s="0" t="n">
        <v>32</v>
      </c>
      <c r="CQ40" s="0" t="n">
        <v>26</v>
      </c>
      <c r="CR40" s="0" t="n">
        <v>18</v>
      </c>
      <c r="CS40" s="0" t="n">
        <v>24</v>
      </c>
      <c r="CT40" s="0" t="n">
        <v>36</v>
      </c>
      <c r="CU40" s="0" t="n">
        <v>36</v>
      </c>
      <c r="CV40" s="0" t="n">
        <v>28</v>
      </c>
      <c r="CW40" s="0" t="n">
        <v>44</v>
      </c>
      <c r="CX40" s="0" t="n">
        <v>32</v>
      </c>
      <c r="CY40" s="0" t="n">
        <v>34</v>
      </c>
      <c r="CZ40" s="0" t="n">
        <v>46</v>
      </c>
      <c r="DA40" s="0" t="n">
        <v>28</v>
      </c>
      <c r="DB40" s="0" t="n">
        <v>12</v>
      </c>
      <c r="DC40" s="0" t="n">
        <v>12</v>
      </c>
      <c r="DD40" s="0" t="n">
        <v>22</v>
      </c>
      <c r="DE40" s="0" t="n">
        <v>22</v>
      </c>
      <c r="DF40" s="0" t="n">
        <v>24</v>
      </c>
      <c r="DG40" s="0" t="n">
        <v>20</v>
      </c>
      <c r="DH40" s="0" t="n">
        <v>30</v>
      </c>
      <c r="DI40" s="0" t="n">
        <v>22</v>
      </c>
      <c r="DJ40" s="0" t="n">
        <v>28</v>
      </c>
      <c r="DK40" s="0" t="n">
        <v>24</v>
      </c>
      <c r="DL40" s="0" t="n">
        <v>34</v>
      </c>
      <c r="DM40" s="0" t="n">
        <v>32</v>
      </c>
      <c r="DN40" s="0" t="n">
        <v>26</v>
      </c>
      <c r="DO40" s="0" t="n">
        <v>48</v>
      </c>
      <c r="DP40" s="0" t="n">
        <v>42</v>
      </c>
      <c r="DQ40" s="0" t="n">
        <v>32</v>
      </c>
      <c r="DR40" s="0" t="n">
        <v>44</v>
      </c>
      <c r="DS40" s="0" t="n">
        <v>46</v>
      </c>
      <c r="DT40" s="0" t="n">
        <v>32</v>
      </c>
      <c r="DU40" s="0" t="n">
        <v>32</v>
      </c>
      <c r="DV40" s="0" t="n">
        <v>44</v>
      </c>
      <c r="DW40" s="0" t="n">
        <v>36</v>
      </c>
      <c r="DX40" s="0" t="n">
        <v>30</v>
      </c>
      <c r="DY40" s="0" t="n">
        <v>36</v>
      </c>
      <c r="DZ40" s="0" t="n">
        <v>32</v>
      </c>
      <c r="EA40" s="0" t="n">
        <v>32</v>
      </c>
      <c r="EB40" s="0" t="n">
        <v>30</v>
      </c>
      <c r="EC40" s="0" t="n">
        <v>30</v>
      </c>
      <c r="ED40" s="0" t="n">
        <v>20</v>
      </c>
      <c r="EE40" s="0" t="n">
        <v>28</v>
      </c>
      <c r="EF40" s="0" t="n">
        <v>34</v>
      </c>
      <c r="EG40" s="0" t="n">
        <v>22</v>
      </c>
      <c r="EH40" s="0" t="n">
        <v>32</v>
      </c>
      <c r="EI40" s="0" t="n">
        <v>30</v>
      </c>
      <c r="EJ40" s="0" t="n">
        <v>36</v>
      </c>
      <c r="EK40" s="0" t="n">
        <v>26</v>
      </c>
      <c r="EL40" s="0" t="n">
        <v>4</v>
      </c>
      <c r="EM40" s="0" t="n">
        <v>4</v>
      </c>
      <c r="EN40" s="0" t="n">
        <v>2</v>
      </c>
      <c r="EO40" s="0" t="n">
        <v>2</v>
      </c>
      <c r="EP40" s="0" t="n">
        <v>2</v>
      </c>
      <c r="EQ40" s="0" t="n">
        <v>4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10</v>
      </c>
      <c r="EX40" s="0" t="n">
        <v>6</v>
      </c>
      <c r="EY40" s="0" t="n">
        <v>4</v>
      </c>
      <c r="EZ40" s="0" t="n">
        <v>2</v>
      </c>
      <c r="FA40" s="0" t="n">
        <v>2</v>
      </c>
      <c r="FB40" s="0" t="n">
        <v>2</v>
      </c>
      <c r="FC40" s="0" t="n">
        <v>6</v>
      </c>
      <c r="FD40" s="0" t="n">
        <v>4</v>
      </c>
      <c r="FE40" s="0" t="n">
        <v>6</v>
      </c>
      <c r="FF40" s="0" t="n">
        <v>4</v>
      </c>
      <c r="FG40" s="0" t="n">
        <v>4</v>
      </c>
      <c r="FH40" s="0" t="n">
        <v>4</v>
      </c>
      <c r="FI40" s="0" t="n">
        <v>6</v>
      </c>
      <c r="FJ40" s="0" t="n">
        <v>2</v>
      </c>
      <c r="FK40" s="0" t="n">
        <v>2</v>
      </c>
      <c r="FL40" s="0" t="n">
        <v>2</v>
      </c>
      <c r="FM40" s="0" t="n">
        <v>2</v>
      </c>
      <c r="FN40" s="0" t="n">
        <v>4</v>
      </c>
      <c r="FO40" s="0" t="n">
        <v>6</v>
      </c>
      <c r="FP40" s="0" t="n">
        <v>4</v>
      </c>
      <c r="FQ40" s="0" t="n">
        <v>4</v>
      </c>
      <c r="FR40" s="0" t="n">
        <v>8</v>
      </c>
      <c r="FS40" s="0" t="n">
        <v>16</v>
      </c>
      <c r="FT40" s="0" t="n">
        <v>8</v>
      </c>
      <c r="FU40" s="0" t="n">
        <v>4</v>
      </c>
      <c r="FV40" s="0" t="n">
        <v>4</v>
      </c>
      <c r="FW40" s="0" t="n">
        <v>4</v>
      </c>
      <c r="FX40" s="0" t="n">
        <v>12</v>
      </c>
      <c r="FY40" s="0" t="n">
        <v>6</v>
      </c>
      <c r="FZ40" s="0" t="n">
        <v>4</v>
      </c>
      <c r="GA40" s="0" t="n">
        <v>2</v>
      </c>
      <c r="GB40" s="0" t="n">
        <v>4</v>
      </c>
      <c r="GC40" s="0" t="n">
        <v>4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</row>
    <row r="41" s="5" customFormat="true" ht="13.2" hidden="false" customHeight="false" outlineLevel="0" collapsed="false"/>
    <row r="42" customFormat="false" ht="13.2" hidden="false" customHeight="false" outlineLevel="0" collapsed="false">
      <c r="A42" s="0" t="s">
        <v>35</v>
      </c>
    </row>
    <row r="43" customFormat="false" ht="13.2" hidden="false" customHeight="false" outlineLevel="0" collapsed="false">
      <c r="A43" s="0" t="s">
        <v>15</v>
      </c>
      <c r="B43" s="0" t="n">
        <v>104190</v>
      </c>
    </row>
    <row r="44" customFormat="false" ht="13.2" hidden="false" customHeight="false" outlineLevel="0" collapsed="false">
      <c r="A44" s="0" t="s">
        <v>16</v>
      </c>
      <c r="B44" s="0" t="n">
        <v>10147</v>
      </c>
    </row>
    <row r="45" customFormat="false" ht="13.2" hidden="false" customHeight="false" outlineLevel="0" collapsed="false">
      <c r="A45" s="0" t="s">
        <v>17</v>
      </c>
      <c r="B45" s="0" t="n">
        <v>0.0973894</v>
      </c>
    </row>
    <row r="47" customFormat="false" ht="13.2" hidden="false" customHeight="false" outlineLevel="0" collapsed="false">
      <c r="A47" s="0" t="s">
        <v>18</v>
      </c>
      <c r="B47" s="0" t="n">
        <v>9900</v>
      </c>
    </row>
    <row r="48" customFormat="false" ht="13.2" hidden="false" customHeight="false" outlineLevel="0" collapsed="false">
      <c r="A48" s="0" t="s">
        <v>19</v>
      </c>
      <c r="B48" s="0" t="n">
        <v>0.975658</v>
      </c>
    </row>
    <row r="49" customFormat="false" ht="13.2" hidden="false" customHeight="false" outlineLevel="0" collapsed="false">
      <c r="A49" s="0" t="s">
        <v>20</v>
      </c>
      <c r="B49" s="0" t="n">
        <v>9884</v>
      </c>
    </row>
    <row r="50" customFormat="false" ht="13.2" hidden="false" customHeight="false" outlineLevel="0" collapsed="false">
      <c r="A50" s="0" t="s">
        <v>21</v>
      </c>
      <c r="B50" s="0" t="n">
        <v>0.974081</v>
      </c>
    </row>
    <row r="51" customFormat="false" ht="13.2" hidden="false" customHeight="false" outlineLevel="0" collapsed="false">
      <c r="A51" s="0" t="s">
        <v>22</v>
      </c>
      <c r="B51" s="0" t="n">
        <v>9155</v>
      </c>
    </row>
    <row r="52" customFormat="false" ht="13.2" hidden="false" customHeight="false" outlineLevel="0" collapsed="false">
      <c r="A52" s="0" t="s">
        <v>23</v>
      </c>
      <c r="B52" s="0" t="n">
        <v>0.902237</v>
      </c>
    </row>
    <row r="53" customFormat="false" ht="13.2" hidden="false" customHeight="false" outlineLevel="0" collapsed="false">
      <c r="A53" s="0" t="s">
        <v>24</v>
      </c>
      <c r="B53" s="0" t="n">
        <v>0.924747</v>
      </c>
    </row>
    <row r="54" customFormat="false" ht="13.2" hidden="false" customHeight="false" outlineLevel="0" collapsed="false">
      <c r="A54" s="0" t="s">
        <v>25</v>
      </c>
      <c r="B54" s="0" t="n">
        <v>0.367015</v>
      </c>
    </row>
    <row r="55" customFormat="false" ht="13.2" hidden="false" customHeight="false" outlineLevel="0" collapsed="false">
      <c r="A55" s="0" t="s">
        <v>26</v>
      </c>
      <c r="B55" s="0" t="n">
        <v>0.51961</v>
      </c>
    </row>
    <row r="57" customFormat="false" ht="13.2" hidden="false" customHeight="false" outlineLevel="0" collapsed="false">
      <c r="B57" s="0" t="n">
        <v>0</v>
      </c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  <c r="K57" s="0" t="n">
        <v>9</v>
      </c>
      <c r="L57" s="0" t="n">
        <v>10</v>
      </c>
      <c r="M57" s="0" t="n">
        <v>11</v>
      </c>
      <c r="N57" s="0" t="n">
        <v>12</v>
      </c>
      <c r="O57" s="0" t="n">
        <v>13</v>
      </c>
      <c r="P57" s="0" t="n">
        <v>14</v>
      </c>
      <c r="Q57" s="0" t="n">
        <v>15</v>
      </c>
      <c r="R57" s="0" t="n">
        <v>16</v>
      </c>
      <c r="S57" s="0" t="n">
        <v>17</v>
      </c>
      <c r="T57" s="0" t="n">
        <v>18</v>
      </c>
      <c r="U57" s="0" t="n">
        <v>19</v>
      </c>
      <c r="V57" s="0" t="n">
        <v>20</v>
      </c>
      <c r="W57" s="0" t="n">
        <v>21</v>
      </c>
      <c r="X57" s="0" t="n">
        <v>22</v>
      </c>
      <c r="Y57" s="0" t="n">
        <v>23</v>
      </c>
      <c r="Z57" s="0" t="n">
        <v>24</v>
      </c>
      <c r="AA57" s="0" t="n">
        <v>25</v>
      </c>
      <c r="AB57" s="0" t="n">
        <v>26</v>
      </c>
      <c r="AC57" s="0" t="n">
        <v>27</v>
      </c>
      <c r="AD57" s="0" t="n">
        <v>28</v>
      </c>
      <c r="AE57" s="0" t="n">
        <v>29</v>
      </c>
      <c r="AF57" s="0" t="n">
        <v>30</v>
      </c>
      <c r="AG57" s="0" t="n">
        <v>31</v>
      </c>
      <c r="AH57" s="0" t="n">
        <v>32</v>
      </c>
    </row>
    <row r="58" customFormat="false" ht="13.2" hidden="false" customHeight="false" outlineLevel="0" collapsed="false">
      <c r="A58" s="0" t="s">
        <v>27</v>
      </c>
    </row>
    <row r="59" customFormat="false" ht="13.2" hidden="false" customHeight="false" outlineLevel="0" collapsed="false">
      <c r="B59" s="0" t="n">
        <v>0</v>
      </c>
      <c r="C59" s="0" t="n">
        <v>89</v>
      </c>
      <c r="D59" s="0" t="n">
        <v>90</v>
      </c>
      <c r="E59" s="0" t="n">
        <v>80</v>
      </c>
      <c r="F59" s="0" t="n">
        <v>90</v>
      </c>
      <c r="G59" s="0" t="n">
        <v>97</v>
      </c>
      <c r="H59" s="0" t="n">
        <v>138</v>
      </c>
      <c r="I59" s="0" t="n">
        <v>389</v>
      </c>
      <c r="J59" s="0" t="n">
        <v>2032</v>
      </c>
      <c r="K59" s="0" t="n">
        <v>5341</v>
      </c>
      <c r="L59" s="0" t="n">
        <v>7982</v>
      </c>
      <c r="M59" s="0" t="n">
        <v>7751</v>
      </c>
      <c r="N59" s="0" t="n">
        <v>4882</v>
      </c>
      <c r="O59" s="0" t="n">
        <v>2018</v>
      </c>
      <c r="P59" s="0" t="n">
        <v>523</v>
      </c>
      <c r="Q59" s="0" t="n">
        <v>161</v>
      </c>
      <c r="R59" s="0" t="n">
        <v>0</v>
      </c>
      <c r="S59" s="0" t="n">
        <v>100</v>
      </c>
      <c r="T59" s="0" t="n">
        <v>90</v>
      </c>
      <c r="U59" s="0" t="n">
        <v>61</v>
      </c>
      <c r="V59" s="0" t="n">
        <v>58</v>
      </c>
      <c r="W59" s="0" t="n">
        <v>42</v>
      </c>
      <c r="X59" s="0" t="n">
        <v>36</v>
      </c>
      <c r="Y59" s="0" t="n">
        <v>39</v>
      </c>
      <c r="Z59" s="0" t="n">
        <v>42</v>
      </c>
      <c r="AA59" s="0" t="n">
        <v>47</v>
      </c>
      <c r="AB59" s="0" t="n">
        <v>41</v>
      </c>
      <c r="AC59" s="0" t="n">
        <v>37</v>
      </c>
      <c r="AD59" s="0" t="n">
        <v>26</v>
      </c>
      <c r="AE59" s="0" t="n">
        <v>20</v>
      </c>
      <c r="AF59" s="0" t="n">
        <v>21</v>
      </c>
      <c r="AG59" s="0" t="n">
        <v>27</v>
      </c>
    </row>
    <row r="61" customFormat="false" ht="13.2" hidden="false" customHeight="false" outlineLevel="0" collapsed="false">
      <c r="A61" s="0" t="s">
        <v>28</v>
      </c>
    </row>
    <row r="62" customFormat="false" ht="13.2" hidden="false" customHeight="false" outlineLevel="0" collapsed="false">
      <c r="B62" s="0" t="n">
        <v>0</v>
      </c>
      <c r="C62" s="0" t="n">
        <v>1</v>
      </c>
      <c r="D62" s="0" t="n">
        <v>0</v>
      </c>
      <c r="E62" s="0" t="n">
        <v>10</v>
      </c>
      <c r="F62" s="0" t="n">
        <v>288</v>
      </c>
      <c r="G62" s="0" t="n">
        <v>81</v>
      </c>
      <c r="H62" s="0" t="n">
        <v>45</v>
      </c>
      <c r="I62" s="0" t="n">
        <v>40</v>
      </c>
      <c r="J62" s="0" t="n">
        <v>27</v>
      </c>
      <c r="K62" s="0" t="n">
        <v>19</v>
      </c>
      <c r="L62" s="0" t="n">
        <v>7</v>
      </c>
      <c r="M62" s="0" t="n">
        <v>15</v>
      </c>
      <c r="N62" s="0" t="n">
        <v>11</v>
      </c>
      <c r="O62" s="0" t="n">
        <v>10</v>
      </c>
      <c r="P62" s="0" t="n">
        <v>15</v>
      </c>
      <c r="Q62" s="0" t="n">
        <v>8</v>
      </c>
      <c r="R62" s="0" t="n">
        <v>10</v>
      </c>
      <c r="S62" s="0" t="n">
        <v>8</v>
      </c>
      <c r="T62" s="0" t="n">
        <v>8</v>
      </c>
      <c r="U62" s="0" t="n">
        <v>8</v>
      </c>
      <c r="V62" s="0" t="n">
        <v>5</v>
      </c>
      <c r="W62" s="0" t="n">
        <v>8</v>
      </c>
      <c r="X62" s="0" t="n">
        <v>9</v>
      </c>
      <c r="Y62" s="0" t="n">
        <v>9</v>
      </c>
      <c r="Z62" s="0" t="n">
        <v>14</v>
      </c>
      <c r="AA62" s="0" t="n">
        <v>7</v>
      </c>
      <c r="AB62" s="0" t="n">
        <v>6</v>
      </c>
      <c r="AC62" s="0" t="n">
        <v>13</v>
      </c>
      <c r="AD62" s="0" t="n">
        <v>16</v>
      </c>
      <c r="AE62" s="0" t="n">
        <v>18</v>
      </c>
      <c r="AF62" s="0" t="n">
        <v>85</v>
      </c>
      <c r="AG62" s="0" t="n">
        <v>0</v>
      </c>
      <c r="AH62" s="0" t="n">
        <v>0</v>
      </c>
    </row>
    <row r="63" customFormat="false" ht="13.2" hidden="false" customHeight="false" outlineLevel="0" collapsed="false">
      <c r="A63" s="3" t="s">
        <v>29</v>
      </c>
      <c r="B63" s="4" t="n">
        <f aca="false">SUM(I62:AH62)/SUM(C62:AH62)</f>
        <v>0.469413233458177</v>
      </c>
    </row>
    <row r="64" customFormat="false" ht="13.2" hidden="false" customHeight="false" outlineLevel="0" collapsed="false">
      <c r="A64" s="0" t="s">
        <v>30</v>
      </c>
    </row>
    <row r="65" customFormat="false" ht="13.2" hidden="false" customHeight="false" outlineLevel="0" collapsed="false">
      <c r="B65" s="0" t="n">
        <v>4</v>
      </c>
      <c r="C65" s="0" t="n">
        <v>3</v>
      </c>
      <c r="D65" s="0" t="n">
        <v>9</v>
      </c>
      <c r="E65" s="0" t="n">
        <v>391</v>
      </c>
      <c r="F65" s="0" t="n">
        <v>163</v>
      </c>
      <c r="G65" s="0" t="n">
        <v>69</v>
      </c>
      <c r="H65" s="0" t="n">
        <v>43</v>
      </c>
      <c r="I65" s="0" t="n">
        <v>23</v>
      </c>
      <c r="J65" s="0" t="n">
        <v>21</v>
      </c>
      <c r="K65" s="0" t="n">
        <v>16</v>
      </c>
      <c r="L65" s="0" t="n">
        <v>8</v>
      </c>
      <c r="M65" s="0" t="n">
        <v>7</v>
      </c>
      <c r="N65" s="0" t="n">
        <v>10</v>
      </c>
      <c r="O65" s="0" t="n">
        <v>8</v>
      </c>
      <c r="P65" s="0" t="n">
        <v>11</v>
      </c>
      <c r="Q65" s="0" t="n">
        <v>1</v>
      </c>
      <c r="R65" s="0" t="n">
        <v>5</v>
      </c>
      <c r="S65" s="0" t="n">
        <v>4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</row>
    <row r="67" customFormat="false" ht="13.2" hidden="false" customHeight="false" outlineLevel="0" collapsed="false">
      <c r="A67" s="0" t="s">
        <v>31</v>
      </c>
    </row>
    <row r="68" customFormat="false" ht="13.2" hidden="false" customHeight="false" outlineLevel="0" collapsed="false">
      <c r="B68" s="0" t="n">
        <v>0</v>
      </c>
      <c r="C68" s="0" t="n">
        <v>396</v>
      </c>
      <c r="D68" s="0" t="n">
        <v>44</v>
      </c>
      <c r="E68" s="0" t="n">
        <v>46</v>
      </c>
      <c r="F68" s="0" t="n">
        <v>27</v>
      </c>
      <c r="G68" s="0" t="n">
        <v>12</v>
      </c>
      <c r="H68" s="0" t="n">
        <v>12</v>
      </c>
      <c r="I68" s="0" t="n">
        <v>9</v>
      </c>
      <c r="J68" s="0" t="n">
        <v>20</v>
      </c>
      <c r="K68" s="0" t="n">
        <v>9</v>
      </c>
      <c r="L68" s="0" t="n">
        <v>18</v>
      </c>
      <c r="M68" s="0" t="n">
        <v>10</v>
      </c>
      <c r="N68" s="0" t="n">
        <v>7</v>
      </c>
      <c r="O68" s="0" t="n">
        <v>11</v>
      </c>
      <c r="P68" s="0" t="n">
        <v>18</v>
      </c>
      <c r="Q68" s="0" t="n">
        <v>5</v>
      </c>
      <c r="R68" s="0" t="n">
        <v>25</v>
      </c>
      <c r="S68" s="0" t="n">
        <v>12</v>
      </c>
      <c r="T68" s="0" t="n">
        <v>21</v>
      </c>
      <c r="U68" s="0" t="n">
        <v>6</v>
      </c>
      <c r="V68" s="0" t="n">
        <v>9</v>
      </c>
      <c r="W68" s="0" t="n">
        <v>17</v>
      </c>
      <c r="X68" s="0" t="n">
        <v>15</v>
      </c>
      <c r="Y68" s="0" t="n">
        <v>9</v>
      </c>
      <c r="Z68" s="0" t="n">
        <v>10</v>
      </c>
      <c r="AA68" s="0" t="n">
        <v>14</v>
      </c>
      <c r="AB68" s="0" t="n">
        <v>10</v>
      </c>
      <c r="AC68" s="0" t="n">
        <v>9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70" customFormat="false" ht="13.2" hidden="false" customHeight="false" outlineLevel="0" collapsed="false">
      <c r="A70" s="0" t="s">
        <v>32</v>
      </c>
    </row>
    <row r="71" customFormat="false" ht="13.2" hidden="false" customHeight="false" outlineLevel="0" collapsed="false">
      <c r="B71" s="0" t="n">
        <v>5</v>
      </c>
      <c r="C71" s="0" t="n">
        <v>3723</v>
      </c>
      <c r="D71" s="0" t="n">
        <v>5273</v>
      </c>
      <c r="E71" s="0" t="n">
        <v>87</v>
      </c>
      <c r="F71" s="0" t="n">
        <v>48</v>
      </c>
      <c r="G71" s="0" t="n">
        <v>19</v>
      </c>
    </row>
    <row r="73" customFormat="false" ht="13.2" hidden="false" customHeight="false" outlineLevel="0" collapsed="false">
      <c r="A73" s="0" t="s">
        <v>33</v>
      </c>
    </row>
    <row r="74" customFormat="false" ht="13.2" hidden="false" customHeight="false" outlineLevel="0" collapsed="false">
      <c r="B74" s="0" t="n">
        <v>25</v>
      </c>
      <c r="C74" s="0" t="n">
        <v>9865</v>
      </c>
      <c r="D74" s="0" t="n">
        <v>4</v>
      </c>
      <c r="E74" s="0" t="n">
        <v>0</v>
      </c>
      <c r="F74" s="0" t="n">
        <v>4</v>
      </c>
      <c r="G74" s="0" t="n">
        <v>2</v>
      </c>
    </row>
    <row r="76" customFormat="false" ht="13.2" hidden="false" customHeight="false" outlineLevel="0" collapsed="false">
      <c r="A76" s="0" t="s">
        <v>34</v>
      </c>
    </row>
    <row r="77" customFormat="false" ht="13.2" hidden="false" customHeight="false" outlineLevel="0" collapsed="false">
      <c r="AJ77" s="0" t="n">
        <v>120</v>
      </c>
      <c r="AK77" s="0" t="n">
        <v>121</v>
      </c>
      <c r="AL77" s="0" t="n">
        <v>122</v>
      </c>
      <c r="AM77" s="0" t="n">
        <v>123</v>
      </c>
      <c r="AN77" s="0" t="n">
        <v>124</v>
      </c>
      <c r="AO77" s="0" t="n">
        <v>125</v>
      </c>
      <c r="AP77" s="0" t="n">
        <v>126</v>
      </c>
      <c r="AQ77" s="0" t="n">
        <v>127</v>
      </c>
      <c r="AR77" s="0" t="n">
        <v>128</v>
      </c>
      <c r="AS77" s="0" t="n">
        <v>129</v>
      </c>
      <c r="AT77" s="0" t="n">
        <v>130</v>
      </c>
      <c r="AU77" s="0" t="n">
        <v>131</v>
      </c>
      <c r="AV77" s="0" t="n">
        <v>132</v>
      </c>
      <c r="AW77" s="0" t="n">
        <v>133</v>
      </c>
      <c r="AX77" s="0" t="n">
        <v>134</v>
      </c>
      <c r="AY77" s="0" t="n">
        <v>135</v>
      </c>
      <c r="AZ77" s="0" t="n">
        <v>136</v>
      </c>
      <c r="BA77" s="0" t="n">
        <v>137</v>
      </c>
      <c r="BB77" s="0" t="n">
        <v>138</v>
      </c>
      <c r="BC77" s="0" t="n">
        <v>139</v>
      </c>
      <c r="BD77" s="0" t="n">
        <v>140</v>
      </c>
      <c r="BE77" s="0" t="n">
        <v>141</v>
      </c>
      <c r="BF77" s="0" t="n">
        <v>142</v>
      </c>
      <c r="BG77" s="0" t="n">
        <v>144</v>
      </c>
      <c r="BH77" s="0" t="n">
        <v>145</v>
      </c>
      <c r="BI77" s="0" t="n">
        <v>146</v>
      </c>
      <c r="BJ77" s="0" t="n">
        <v>147</v>
      </c>
      <c r="BK77" s="0" t="n">
        <v>148</v>
      </c>
      <c r="BL77" s="0" t="n">
        <v>149</v>
      </c>
      <c r="BM77" s="0" t="n">
        <v>150</v>
      </c>
      <c r="BN77" s="0" t="n">
        <v>151</v>
      </c>
      <c r="BO77" s="0" t="n">
        <v>192</v>
      </c>
      <c r="BP77" s="0" t="n">
        <v>266</v>
      </c>
      <c r="BQ77" s="0" t="n">
        <v>293</v>
      </c>
      <c r="BR77" s="0" t="n">
        <v>466</v>
      </c>
      <c r="BS77" s="0" t="n">
        <v>472</v>
      </c>
      <c r="BT77" s="0" t="n">
        <v>487</v>
      </c>
      <c r="BU77" s="0" t="n">
        <v>660</v>
      </c>
      <c r="BV77" s="0" t="n">
        <v>788</v>
      </c>
      <c r="BW77" s="0" t="n">
        <v>1024</v>
      </c>
      <c r="BY77" s="0" t="n">
        <v>523</v>
      </c>
      <c r="BZ77" s="0" t="n">
        <v>588</v>
      </c>
      <c r="CA77" s="0" t="n">
        <v>610</v>
      </c>
      <c r="CB77" s="0" t="n">
        <v>659</v>
      </c>
      <c r="CC77" s="0" t="n">
        <v>674</v>
      </c>
      <c r="CD77" s="0" t="n">
        <v>718</v>
      </c>
      <c r="CE77" s="0" t="n">
        <v>774</v>
      </c>
      <c r="CF77" s="0" t="n">
        <v>795</v>
      </c>
      <c r="CG77" s="0" t="n">
        <v>890</v>
      </c>
    </row>
    <row r="78" customFormat="false" ht="13.2" hidden="false" customHeight="false" outlineLevel="0" collapsed="false">
      <c r="AJ78" s="0" t="n">
        <v>58</v>
      </c>
      <c r="AK78" s="0" t="n">
        <v>48</v>
      </c>
      <c r="AL78" s="0" t="n">
        <v>46</v>
      </c>
      <c r="AM78" s="0" t="n">
        <v>76</v>
      </c>
      <c r="AN78" s="0" t="n">
        <v>54</v>
      </c>
      <c r="AO78" s="0" t="n">
        <v>30</v>
      </c>
      <c r="AP78" s="0" t="n">
        <v>36</v>
      </c>
      <c r="AQ78" s="0" t="n">
        <v>60</v>
      </c>
      <c r="AR78" s="0" t="n">
        <v>60</v>
      </c>
      <c r="AS78" s="0" t="n">
        <v>52</v>
      </c>
      <c r="AT78" s="0" t="n">
        <v>60</v>
      </c>
      <c r="AU78" s="0" t="n">
        <v>38</v>
      </c>
      <c r="AV78" s="0" t="n">
        <v>56</v>
      </c>
      <c r="AW78" s="0" t="n">
        <v>38</v>
      </c>
      <c r="AX78" s="0" t="n">
        <v>40</v>
      </c>
      <c r="AY78" s="0" t="n">
        <v>62</v>
      </c>
      <c r="AZ78" s="0" t="n">
        <v>74</v>
      </c>
      <c r="BA78" s="0" t="n">
        <v>56</v>
      </c>
      <c r="BB78" s="0" t="n">
        <v>50</v>
      </c>
      <c r="BC78" s="0" t="n">
        <v>58</v>
      </c>
      <c r="BD78" s="0" t="n">
        <v>68</v>
      </c>
      <c r="BE78" s="0" t="n">
        <v>48</v>
      </c>
      <c r="BF78" s="0" t="n">
        <v>60</v>
      </c>
      <c r="BG78" s="0" t="n">
        <v>12</v>
      </c>
      <c r="BH78" s="0" t="n">
        <v>20</v>
      </c>
      <c r="BI78" s="0" t="n">
        <v>10</v>
      </c>
      <c r="BJ78" s="0" t="n">
        <v>6</v>
      </c>
      <c r="BK78" s="0" t="n">
        <v>2</v>
      </c>
      <c r="BL78" s="0" t="n">
        <v>2</v>
      </c>
      <c r="BM78" s="0" t="n">
        <v>6</v>
      </c>
      <c r="BN78" s="0" t="n">
        <v>2</v>
      </c>
      <c r="BO78" s="0" t="n">
        <v>2</v>
      </c>
      <c r="BP78" s="0" t="n">
        <v>2</v>
      </c>
      <c r="BQ78" s="0" t="n">
        <v>2</v>
      </c>
      <c r="BR78" s="0" t="n">
        <v>2</v>
      </c>
      <c r="BS78" s="0" t="n">
        <v>2</v>
      </c>
      <c r="BT78" s="0" t="n">
        <v>2</v>
      </c>
      <c r="BU78" s="0" t="n">
        <v>2</v>
      </c>
      <c r="BV78" s="0" t="n">
        <v>2</v>
      </c>
      <c r="BW78" s="0" t="n">
        <v>2</v>
      </c>
      <c r="BY78" s="0" t="n">
        <v>2</v>
      </c>
      <c r="BZ78" s="0" t="n">
        <v>2</v>
      </c>
      <c r="CA78" s="0" t="n">
        <v>2</v>
      </c>
      <c r="CB78" s="0" t="n">
        <v>2</v>
      </c>
      <c r="CC78" s="0" t="n">
        <v>2</v>
      </c>
      <c r="CD78" s="0" t="n">
        <v>2</v>
      </c>
      <c r="CE78" s="0" t="n">
        <v>2</v>
      </c>
      <c r="CF78" s="0" t="n">
        <v>2</v>
      </c>
      <c r="CG78" s="0" t="n">
        <v>2</v>
      </c>
    </row>
    <row r="79" s="5" customFormat="true" ht="13.2" hidden="false" customHeight="false" outlineLevel="0" collapsed="false"/>
    <row r="80" customFormat="false" ht="13.2" hidden="false" customHeight="false" outlineLevel="0" collapsed="false">
      <c r="A80" s="0" t="s">
        <v>36</v>
      </c>
    </row>
    <row r="81" customFormat="false" ht="13.2" hidden="false" customHeight="false" outlineLevel="0" collapsed="false">
      <c r="A81" s="0" t="s">
        <v>15</v>
      </c>
      <c r="B81" s="0" t="n">
        <v>104188</v>
      </c>
    </row>
    <row r="82" customFormat="false" ht="13.2" hidden="false" customHeight="false" outlineLevel="0" collapsed="false">
      <c r="A82" s="0" t="s">
        <v>16</v>
      </c>
      <c r="B82" s="0" t="n">
        <v>10145</v>
      </c>
    </row>
    <row r="83" customFormat="false" ht="13.2" hidden="false" customHeight="false" outlineLevel="0" collapsed="false">
      <c r="A83" s="0" t="s">
        <v>17</v>
      </c>
      <c r="B83" s="0" t="n">
        <v>0.0973721</v>
      </c>
    </row>
    <row r="85" customFormat="false" ht="13.2" hidden="false" customHeight="false" outlineLevel="0" collapsed="false">
      <c r="A85" s="0" t="s">
        <v>18</v>
      </c>
      <c r="B85" s="0" t="n">
        <v>9884</v>
      </c>
    </row>
    <row r="86" customFormat="false" ht="13.2" hidden="false" customHeight="false" outlineLevel="0" collapsed="false">
      <c r="A86" s="0" t="s">
        <v>19</v>
      </c>
      <c r="B86" s="0" t="n">
        <v>0.974273</v>
      </c>
    </row>
    <row r="87" customFormat="false" ht="13.2" hidden="false" customHeight="false" outlineLevel="0" collapsed="false">
      <c r="A87" s="0" t="s">
        <v>20</v>
      </c>
      <c r="B87" s="0" t="n">
        <v>9831</v>
      </c>
    </row>
    <row r="88" customFormat="false" ht="13.2" hidden="false" customHeight="false" outlineLevel="0" collapsed="false">
      <c r="A88" s="0" t="s">
        <v>21</v>
      </c>
      <c r="B88" s="0" t="n">
        <v>0.969049</v>
      </c>
    </row>
    <row r="89" customFormat="false" ht="13.2" hidden="false" customHeight="false" outlineLevel="0" collapsed="false">
      <c r="A89" s="0" t="s">
        <v>22</v>
      </c>
      <c r="B89" s="0" t="n">
        <v>14743</v>
      </c>
    </row>
    <row r="90" customFormat="false" ht="13.2" hidden="false" customHeight="false" outlineLevel="0" collapsed="false">
      <c r="A90" s="0" t="s">
        <v>23</v>
      </c>
      <c r="B90" s="0" t="n">
        <v>1.45323</v>
      </c>
    </row>
    <row r="91" customFormat="false" ht="13.2" hidden="false" customHeight="false" outlineLevel="0" collapsed="false">
      <c r="A91" s="0" t="s">
        <v>24</v>
      </c>
      <c r="B91" s="0" t="n">
        <v>1.4916</v>
      </c>
    </row>
    <row r="92" customFormat="false" ht="13.2" hidden="false" customHeight="false" outlineLevel="0" collapsed="false">
      <c r="A92" s="0" t="s">
        <v>25</v>
      </c>
      <c r="B92" s="0" t="n">
        <v>0.526586</v>
      </c>
    </row>
    <row r="93" customFormat="false" ht="13.2" hidden="false" customHeight="false" outlineLevel="0" collapsed="false">
      <c r="A93" s="0" t="s">
        <v>26</v>
      </c>
      <c r="B93" s="0" t="n">
        <v>0.83698</v>
      </c>
    </row>
    <row r="95" customFormat="false" ht="13.2" hidden="false" customHeight="false" outlineLevel="0" collapsed="false"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6</v>
      </c>
      <c r="I95" s="0" t="n">
        <v>7</v>
      </c>
      <c r="J95" s="0" t="n">
        <v>8</v>
      </c>
      <c r="K95" s="0" t="n">
        <v>9</v>
      </c>
      <c r="L95" s="0" t="n">
        <v>10</v>
      </c>
      <c r="M95" s="0" t="n">
        <v>11</v>
      </c>
      <c r="N95" s="0" t="n">
        <v>12</v>
      </c>
      <c r="O95" s="0" t="n">
        <v>13</v>
      </c>
      <c r="P95" s="0" t="n">
        <v>14</v>
      </c>
      <c r="Q95" s="0" t="n">
        <v>15</v>
      </c>
      <c r="R95" s="0" t="n">
        <v>16</v>
      </c>
      <c r="S95" s="0" t="n">
        <v>17</v>
      </c>
      <c r="T95" s="0" t="n">
        <v>18</v>
      </c>
      <c r="U95" s="0" t="n">
        <v>19</v>
      </c>
      <c r="V95" s="0" t="n">
        <v>20</v>
      </c>
      <c r="W95" s="0" t="n">
        <v>21</v>
      </c>
      <c r="X95" s="0" t="n">
        <v>22</v>
      </c>
      <c r="Y95" s="0" t="n">
        <v>23</v>
      </c>
      <c r="Z95" s="0" t="n">
        <v>24</v>
      </c>
      <c r="AA95" s="0" t="n">
        <v>25</v>
      </c>
      <c r="AB95" s="0" t="n">
        <v>26</v>
      </c>
      <c r="AC95" s="0" t="n">
        <v>27</v>
      </c>
      <c r="AD95" s="0" t="n">
        <v>28</v>
      </c>
      <c r="AE95" s="0" t="n">
        <v>29</v>
      </c>
      <c r="AF95" s="0" t="n">
        <v>30</v>
      </c>
      <c r="AG95" s="0" t="n">
        <v>31</v>
      </c>
      <c r="AH95" s="0" t="n">
        <v>32</v>
      </c>
    </row>
    <row r="96" customFormat="false" ht="13.2" hidden="false" customHeight="false" outlineLevel="0" collapsed="false">
      <c r="A96" s="0" t="s">
        <v>27</v>
      </c>
    </row>
    <row r="97" customFormat="false" ht="13.2" hidden="false" customHeight="false" outlineLevel="0" collapsed="false">
      <c r="B97" s="0" t="n">
        <v>0</v>
      </c>
      <c r="C97" s="0" t="n">
        <v>38</v>
      </c>
      <c r="D97" s="0" t="n">
        <v>41</v>
      </c>
      <c r="E97" s="0" t="n">
        <v>40</v>
      </c>
      <c r="F97" s="0" t="n">
        <v>37</v>
      </c>
      <c r="G97" s="0" t="n">
        <v>30</v>
      </c>
      <c r="H97" s="0" t="n">
        <v>44</v>
      </c>
      <c r="I97" s="0" t="n">
        <v>55</v>
      </c>
      <c r="J97" s="0" t="n">
        <v>51</v>
      </c>
      <c r="K97" s="0" t="n">
        <v>56</v>
      </c>
      <c r="L97" s="0" t="n">
        <v>58</v>
      </c>
      <c r="M97" s="0" t="n">
        <v>80</v>
      </c>
      <c r="N97" s="0" t="n">
        <v>93</v>
      </c>
      <c r="O97" s="0" t="n">
        <v>101</v>
      </c>
      <c r="P97" s="0" t="n">
        <v>137</v>
      </c>
      <c r="Q97" s="0" t="n">
        <v>186</v>
      </c>
      <c r="R97" s="0" t="n">
        <v>0</v>
      </c>
      <c r="S97" s="0" t="n">
        <v>274</v>
      </c>
      <c r="T97" s="0" t="n">
        <v>608</v>
      </c>
      <c r="U97" s="0" t="n">
        <v>1916</v>
      </c>
      <c r="V97" s="0" t="n">
        <v>4290</v>
      </c>
      <c r="W97" s="0" t="n">
        <v>6976</v>
      </c>
      <c r="X97" s="0" t="n">
        <v>7521</v>
      </c>
      <c r="Y97" s="0" t="n">
        <v>4761</v>
      </c>
      <c r="Z97" s="0" t="n">
        <v>2073</v>
      </c>
      <c r="AA97" s="0" t="n">
        <v>511</v>
      </c>
      <c r="AB97" s="0" t="n">
        <v>174</v>
      </c>
      <c r="AC97" s="0" t="n">
        <v>162</v>
      </c>
      <c r="AD97" s="0" t="n">
        <v>110</v>
      </c>
      <c r="AE97" s="0" t="n">
        <v>91</v>
      </c>
      <c r="AF97" s="0" t="n">
        <v>108</v>
      </c>
      <c r="AG97" s="0" t="n">
        <v>102</v>
      </c>
    </row>
    <row r="99" customFormat="false" ht="13.2" hidden="false" customHeight="false" outlineLevel="0" collapsed="false">
      <c r="A99" s="0" t="s">
        <v>28</v>
      </c>
    </row>
    <row r="100" customFormat="false" ht="13.2" hidden="false" customHeight="false" outlineLevel="0" collapsed="false">
      <c r="B100" s="0" t="n">
        <v>0</v>
      </c>
      <c r="C100" s="0" t="n">
        <v>5</v>
      </c>
      <c r="D100" s="0" t="n">
        <v>47</v>
      </c>
      <c r="E100" s="0" t="n">
        <v>601</v>
      </c>
      <c r="F100" s="0" t="n">
        <v>103</v>
      </c>
      <c r="G100" s="0" t="n">
        <v>78</v>
      </c>
      <c r="H100" s="0" t="n">
        <v>68</v>
      </c>
      <c r="I100" s="0" t="n">
        <v>35</v>
      </c>
      <c r="J100" s="0" t="n">
        <v>35</v>
      </c>
      <c r="K100" s="0" t="n">
        <v>23</v>
      </c>
      <c r="L100" s="0" t="n">
        <v>13</v>
      </c>
      <c r="M100" s="0" t="n">
        <v>13</v>
      </c>
      <c r="N100" s="0" t="n">
        <v>11</v>
      </c>
      <c r="O100" s="0" t="n">
        <v>10</v>
      </c>
      <c r="P100" s="0" t="n">
        <v>9</v>
      </c>
      <c r="Q100" s="0" t="n">
        <v>12</v>
      </c>
      <c r="R100" s="0" t="n">
        <v>9</v>
      </c>
      <c r="S100" s="0" t="n">
        <v>10</v>
      </c>
      <c r="T100" s="0" t="n">
        <v>6</v>
      </c>
      <c r="U100" s="0" t="n">
        <v>18</v>
      </c>
      <c r="V100" s="0" t="n">
        <v>11</v>
      </c>
      <c r="W100" s="0" t="n">
        <v>20</v>
      </c>
      <c r="X100" s="0" t="n">
        <v>9</v>
      </c>
      <c r="Y100" s="0" t="n">
        <v>18</v>
      </c>
      <c r="Z100" s="0" t="n">
        <v>19</v>
      </c>
      <c r="AA100" s="0" t="n">
        <v>19</v>
      </c>
      <c r="AB100" s="0" t="n">
        <v>26</v>
      </c>
      <c r="AC100" s="0" t="n">
        <v>24</v>
      </c>
      <c r="AD100" s="0" t="n">
        <v>26</v>
      </c>
      <c r="AE100" s="0" t="n">
        <v>43</v>
      </c>
      <c r="AF100" s="0" t="n">
        <v>111</v>
      </c>
      <c r="AG100" s="0" t="n">
        <v>2</v>
      </c>
      <c r="AH100" s="0" t="n">
        <v>11</v>
      </c>
    </row>
    <row r="101" customFormat="false" ht="13.2" hidden="false" customHeight="false" outlineLevel="0" collapsed="false">
      <c r="A101" s="3" t="s">
        <v>29</v>
      </c>
      <c r="B101" s="4" t="n">
        <f aca="false">SUM(I100:AH100)/SUM(C100:AH100)</f>
        <v>0.375778546712803</v>
      </c>
    </row>
    <row r="102" customFormat="false" ht="13.2" hidden="false" customHeight="false" outlineLevel="0" collapsed="false">
      <c r="A102" s="0" t="s">
        <v>30</v>
      </c>
    </row>
    <row r="103" customFormat="false" ht="13.2" hidden="false" customHeight="false" outlineLevel="0" collapsed="false">
      <c r="B103" s="0" t="n">
        <v>28</v>
      </c>
      <c r="C103" s="0" t="n">
        <v>101</v>
      </c>
      <c r="D103" s="0" t="n">
        <v>609</v>
      </c>
      <c r="E103" s="0" t="n">
        <v>205</v>
      </c>
      <c r="F103" s="0" t="n">
        <v>136</v>
      </c>
      <c r="G103" s="0" t="n">
        <v>100</v>
      </c>
      <c r="H103" s="0" t="n">
        <v>80</v>
      </c>
      <c r="I103" s="0" t="n">
        <v>53</v>
      </c>
      <c r="J103" s="0" t="n">
        <v>38</v>
      </c>
      <c r="K103" s="0" t="n">
        <v>25</v>
      </c>
      <c r="L103" s="0" t="n">
        <v>14</v>
      </c>
      <c r="M103" s="0" t="n">
        <v>13</v>
      </c>
      <c r="N103" s="0" t="n">
        <v>7</v>
      </c>
      <c r="O103" s="0" t="n">
        <v>6</v>
      </c>
      <c r="P103" s="0" t="n">
        <v>9</v>
      </c>
      <c r="Q103" s="0" t="n">
        <v>4</v>
      </c>
      <c r="R103" s="0" t="n">
        <v>2</v>
      </c>
      <c r="S103" s="0" t="n">
        <v>4</v>
      </c>
      <c r="T103" s="0" t="n">
        <v>2</v>
      </c>
      <c r="U103" s="0" t="n">
        <v>1</v>
      </c>
      <c r="V103" s="0" t="n">
        <v>1</v>
      </c>
      <c r="W103" s="0" t="n">
        <v>0</v>
      </c>
      <c r="X103" s="0" t="n">
        <v>4</v>
      </c>
      <c r="Y103" s="0" t="n">
        <v>1</v>
      </c>
      <c r="Z103" s="0" t="n">
        <v>0</v>
      </c>
      <c r="AA103" s="0" t="n">
        <v>1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n">
        <v>0</v>
      </c>
      <c r="AG103" s="0" t="n">
        <v>0</v>
      </c>
      <c r="AH103" s="0" t="n">
        <v>0</v>
      </c>
    </row>
    <row r="105" customFormat="false" ht="13.2" hidden="false" customHeight="false" outlineLevel="0" collapsed="false">
      <c r="A105" s="0" t="s">
        <v>31</v>
      </c>
    </row>
    <row r="106" customFormat="false" ht="13.2" hidden="false" customHeight="false" outlineLevel="0" collapsed="false">
      <c r="B106" s="0" t="n">
        <v>0</v>
      </c>
      <c r="C106" s="0" t="n">
        <v>821</v>
      </c>
      <c r="D106" s="0" t="n">
        <v>135</v>
      </c>
      <c r="E106" s="0" t="n">
        <v>48</v>
      </c>
      <c r="F106" s="0" t="n">
        <v>24</v>
      </c>
      <c r="G106" s="0" t="n">
        <v>17</v>
      </c>
      <c r="H106" s="0" t="n">
        <v>11</v>
      </c>
      <c r="I106" s="0" t="n">
        <v>13</v>
      </c>
      <c r="J106" s="0" t="n">
        <v>16</v>
      </c>
      <c r="K106" s="0" t="n">
        <v>12</v>
      </c>
      <c r="L106" s="0" t="n">
        <v>15</v>
      </c>
      <c r="M106" s="0" t="n">
        <v>16</v>
      </c>
      <c r="N106" s="0" t="n">
        <v>17</v>
      </c>
      <c r="O106" s="0" t="n">
        <v>11</v>
      </c>
      <c r="P106" s="0" t="n">
        <v>9</v>
      </c>
      <c r="Q106" s="0" t="n">
        <v>10</v>
      </c>
      <c r="R106" s="0" t="n">
        <v>22</v>
      </c>
      <c r="S106" s="0" t="n">
        <v>17</v>
      </c>
      <c r="T106" s="0" t="n">
        <v>25</v>
      </c>
      <c r="U106" s="0" t="n">
        <v>33</v>
      </c>
      <c r="V106" s="0" t="n">
        <v>23</v>
      </c>
      <c r="W106" s="0" t="n">
        <v>23</v>
      </c>
      <c r="X106" s="0" t="n">
        <v>36</v>
      </c>
      <c r="Y106" s="0" t="n">
        <v>21</v>
      </c>
      <c r="Z106" s="0" t="n">
        <v>12</v>
      </c>
      <c r="AA106" s="0" t="n">
        <v>24</v>
      </c>
      <c r="AB106" s="0" t="n">
        <v>16</v>
      </c>
      <c r="AC106" s="0" t="n">
        <v>12</v>
      </c>
      <c r="AD106" s="0" t="n">
        <v>4</v>
      </c>
      <c r="AE106" s="0" t="n">
        <v>2</v>
      </c>
      <c r="AF106" s="0" t="n">
        <v>0</v>
      </c>
      <c r="AG106" s="0" t="n">
        <v>0</v>
      </c>
      <c r="AH106" s="0" t="n">
        <v>0</v>
      </c>
    </row>
    <row r="108" customFormat="false" ht="13.2" hidden="false" customHeight="false" outlineLevel="0" collapsed="false">
      <c r="A108" s="0" t="s">
        <v>32</v>
      </c>
    </row>
    <row r="109" customFormat="false" ht="13.2" hidden="false" customHeight="false" outlineLevel="0" collapsed="false">
      <c r="B109" s="0" t="n">
        <v>146</v>
      </c>
      <c r="C109" s="0" t="n">
        <v>5328</v>
      </c>
      <c r="D109" s="0" t="n">
        <v>8492</v>
      </c>
      <c r="E109" s="0" t="n">
        <v>217</v>
      </c>
      <c r="F109" s="0" t="n">
        <v>357</v>
      </c>
      <c r="G109" s="0" t="n">
        <v>203</v>
      </c>
    </row>
    <row r="111" customFormat="false" ht="13.2" hidden="false" customHeight="false" outlineLevel="0" collapsed="false">
      <c r="A111" s="0" t="s">
        <v>33</v>
      </c>
    </row>
    <row r="112" customFormat="false" ht="13.2" hidden="false" customHeight="false" outlineLevel="0" collapsed="false">
      <c r="B112" s="0" t="n">
        <v>76</v>
      </c>
      <c r="C112" s="0" t="n">
        <v>9781</v>
      </c>
      <c r="D112" s="0" t="n">
        <v>18</v>
      </c>
      <c r="E112" s="0" t="n">
        <v>2</v>
      </c>
      <c r="F112" s="0" t="n">
        <v>5</v>
      </c>
      <c r="G112" s="0" t="n">
        <v>2</v>
      </c>
    </row>
    <row r="114" customFormat="false" ht="13.2" hidden="false" customHeight="false" outlineLevel="0" collapsed="false">
      <c r="A114" s="0" t="s">
        <v>34</v>
      </c>
    </row>
    <row r="115" customFormat="false" ht="13.2" hidden="false" customHeight="false" outlineLevel="0" collapsed="false">
      <c r="AJ115" s="0" t="n">
        <v>120</v>
      </c>
      <c r="AK115" s="0" t="n">
        <v>121</v>
      </c>
      <c r="AL115" s="0" t="n">
        <v>122</v>
      </c>
      <c r="AM115" s="0" t="n">
        <v>123</v>
      </c>
      <c r="AN115" s="0" t="n">
        <v>124</v>
      </c>
      <c r="AO115" s="0" t="n">
        <v>125</v>
      </c>
      <c r="AP115" s="0" t="n">
        <v>126</v>
      </c>
      <c r="AQ115" s="0" t="n">
        <v>127</v>
      </c>
      <c r="AR115" s="0" t="n">
        <v>128</v>
      </c>
      <c r="AS115" s="0" t="n">
        <v>129</v>
      </c>
      <c r="AT115" s="0" t="n">
        <v>130</v>
      </c>
      <c r="AU115" s="0" t="n">
        <v>131</v>
      </c>
      <c r="AV115" s="0" t="n">
        <v>132</v>
      </c>
      <c r="AW115" s="0" t="n">
        <v>133</v>
      </c>
      <c r="AX115" s="0" t="n">
        <v>134</v>
      </c>
      <c r="AY115" s="0" t="n">
        <v>135</v>
      </c>
      <c r="AZ115" s="0" t="n">
        <v>136</v>
      </c>
      <c r="BA115" s="0" t="n">
        <v>137</v>
      </c>
      <c r="BB115" s="0" t="n">
        <v>138</v>
      </c>
      <c r="BC115" s="0" t="n">
        <v>139</v>
      </c>
      <c r="BD115" s="0" t="n">
        <v>140</v>
      </c>
      <c r="BE115" s="0" t="n">
        <v>141</v>
      </c>
      <c r="BF115" s="0" t="n">
        <v>142</v>
      </c>
      <c r="BG115" s="0" t="n">
        <v>144</v>
      </c>
      <c r="BH115" s="0" t="n">
        <v>145</v>
      </c>
      <c r="BI115" s="0" t="n">
        <v>146</v>
      </c>
      <c r="BJ115" s="0" t="n">
        <v>147</v>
      </c>
      <c r="BK115" s="0" t="n">
        <v>148</v>
      </c>
      <c r="BL115" s="0" t="n">
        <v>149</v>
      </c>
      <c r="BM115" s="0" t="n">
        <v>150</v>
      </c>
      <c r="BN115" s="0" t="n">
        <v>151</v>
      </c>
      <c r="BO115" s="0" t="n">
        <v>192</v>
      </c>
      <c r="BP115" s="0" t="n">
        <v>266</v>
      </c>
      <c r="BQ115" s="0" t="n">
        <v>293</v>
      </c>
      <c r="BR115" s="0" t="n">
        <v>466</v>
      </c>
      <c r="BS115" s="0" t="n">
        <v>472</v>
      </c>
      <c r="BT115" s="0" t="n">
        <v>487</v>
      </c>
      <c r="BU115" s="0" t="n">
        <v>660</v>
      </c>
      <c r="BV115" s="0" t="n">
        <v>788</v>
      </c>
      <c r="BW115" s="0" t="n">
        <v>1024</v>
      </c>
      <c r="BY115" s="0" t="n">
        <v>523</v>
      </c>
      <c r="BZ115" s="0" t="n">
        <v>588</v>
      </c>
      <c r="CA115" s="0" t="n">
        <v>610</v>
      </c>
      <c r="CB115" s="0" t="n">
        <v>659</v>
      </c>
      <c r="CC115" s="0" t="n">
        <v>674</v>
      </c>
      <c r="CD115" s="0" t="n">
        <v>718</v>
      </c>
      <c r="CE115" s="0" t="n">
        <v>774</v>
      </c>
      <c r="CF115" s="0" t="n">
        <v>795</v>
      </c>
      <c r="CG115" s="0" t="n">
        <v>890</v>
      </c>
    </row>
    <row r="116" customFormat="false" ht="13.2" hidden="false" customHeight="false" outlineLevel="0" collapsed="false">
      <c r="AJ116" s="0" t="n">
        <v>58</v>
      </c>
      <c r="AK116" s="0" t="n">
        <v>48</v>
      </c>
      <c r="AL116" s="0" t="n">
        <v>46</v>
      </c>
      <c r="AM116" s="0" t="n">
        <v>76</v>
      </c>
      <c r="AN116" s="0" t="n">
        <v>54</v>
      </c>
      <c r="AO116" s="0" t="n">
        <v>30</v>
      </c>
      <c r="AP116" s="0" t="n">
        <v>36</v>
      </c>
      <c r="AQ116" s="0" t="n">
        <v>60</v>
      </c>
      <c r="AR116" s="0" t="n">
        <v>60</v>
      </c>
      <c r="AS116" s="0" t="n">
        <v>52</v>
      </c>
      <c r="AT116" s="0" t="n">
        <v>60</v>
      </c>
      <c r="AU116" s="0" t="n">
        <v>38</v>
      </c>
      <c r="AV116" s="0" t="n">
        <v>56</v>
      </c>
      <c r="AW116" s="0" t="n">
        <v>38</v>
      </c>
      <c r="AX116" s="0" t="n">
        <v>40</v>
      </c>
      <c r="AY116" s="0" t="n">
        <v>62</v>
      </c>
      <c r="AZ116" s="0" t="n">
        <v>74</v>
      </c>
      <c r="BA116" s="0" t="n">
        <v>56</v>
      </c>
      <c r="BB116" s="0" t="n">
        <v>50</v>
      </c>
      <c r="BC116" s="0" t="n">
        <v>58</v>
      </c>
      <c r="BD116" s="0" t="n">
        <v>68</v>
      </c>
      <c r="BE116" s="0" t="n">
        <v>48</v>
      </c>
      <c r="BF116" s="0" t="n">
        <v>60</v>
      </c>
      <c r="BG116" s="0" t="n">
        <v>12</v>
      </c>
      <c r="BH116" s="0" t="n">
        <v>20</v>
      </c>
      <c r="BI116" s="0" t="n">
        <v>10</v>
      </c>
      <c r="BJ116" s="0" t="n">
        <v>6</v>
      </c>
      <c r="BK116" s="0" t="n">
        <v>2</v>
      </c>
      <c r="BL116" s="0" t="n">
        <v>2</v>
      </c>
      <c r="BM116" s="0" t="n">
        <v>6</v>
      </c>
      <c r="BN116" s="0" t="n">
        <v>2</v>
      </c>
      <c r="BO116" s="0" t="n">
        <v>2</v>
      </c>
      <c r="BP116" s="0" t="n">
        <v>2</v>
      </c>
      <c r="BQ116" s="0" t="n">
        <v>2</v>
      </c>
      <c r="BR116" s="0" t="n">
        <v>2</v>
      </c>
      <c r="BS116" s="0" t="n">
        <v>2</v>
      </c>
      <c r="BT116" s="0" t="n">
        <v>2</v>
      </c>
      <c r="BU116" s="0" t="n">
        <v>2</v>
      </c>
      <c r="BV116" s="0" t="n">
        <v>2</v>
      </c>
      <c r="BW116" s="0" t="n">
        <v>2</v>
      </c>
      <c r="BY116" s="0" t="n">
        <v>2</v>
      </c>
      <c r="BZ116" s="0" t="n">
        <v>2</v>
      </c>
      <c r="CA116" s="0" t="n">
        <v>2</v>
      </c>
      <c r="CB116" s="0" t="n">
        <v>2</v>
      </c>
      <c r="CC116" s="0" t="n">
        <v>2</v>
      </c>
      <c r="CD116" s="0" t="n">
        <v>2</v>
      </c>
      <c r="CE116" s="0" t="n">
        <v>2</v>
      </c>
      <c r="CF116" s="0" t="n">
        <v>2</v>
      </c>
      <c r="CG1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J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1" activeCellId="0" sqref="A101: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</cols>
  <sheetData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14</v>
      </c>
    </row>
    <row r="5" customFormat="false" ht="13.2" hidden="false" customHeight="false" outlineLevel="0" collapsed="false">
      <c r="A5" s="0" t="s">
        <v>15</v>
      </c>
      <c r="B5" s="0" t="n">
        <v>104190</v>
      </c>
    </row>
    <row r="6" customFormat="false" ht="13.2" hidden="false" customHeight="false" outlineLevel="0" collapsed="false">
      <c r="A6" s="0" t="s">
        <v>16</v>
      </c>
      <c r="B6" s="0" t="n">
        <v>10147</v>
      </c>
    </row>
    <row r="7" customFormat="false" ht="13.2" hidden="false" customHeight="false" outlineLevel="0" collapsed="false">
      <c r="A7" s="0" t="s">
        <v>17</v>
      </c>
      <c r="B7" s="0" t="n">
        <v>0.0973894</v>
      </c>
    </row>
    <row r="9" customFormat="false" ht="13.2" hidden="false" customHeight="false" outlineLevel="0" collapsed="false">
      <c r="A9" s="0" t="s">
        <v>18</v>
      </c>
      <c r="B9" s="0" t="n">
        <v>9890</v>
      </c>
    </row>
    <row r="10" customFormat="false" ht="13.2" hidden="false" customHeight="false" outlineLevel="0" collapsed="false">
      <c r="A10" s="0" t="s">
        <v>19</v>
      </c>
      <c r="B10" s="0" t="n">
        <v>0.974672</v>
      </c>
    </row>
    <row r="11" customFormat="false" ht="13.2" hidden="false" customHeight="false" outlineLevel="0" collapsed="false">
      <c r="A11" s="0" t="s">
        <v>20</v>
      </c>
      <c r="B11" s="0" t="n">
        <v>9855</v>
      </c>
    </row>
    <row r="12" customFormat="false" ht="13.2" hidden="false" customHeight="false" outlineLevel="0" collapsed="false">
      <c r="A12" s="0" t="s">
        <v>21</v>
      </c>
      <c r="B12" s="0" t="n">
        <v>0.971223</v>
      </c>
    </row>
    <row r="13" customFormat="false" ht="13.2" hidden="false" customHeight="false" outlineLevel="0" collapsed="false">
      <c r="A13" s="0" t="s">
        <v>22</v>
      </c>
      <c r="B13" s="0" t="n">
        <v>36099</v>
      </c>
    </row>
    <row r="14" customFormat="false" ht="13.2" hidden="false" customHeight="false" outlineLevel="0" collapsed="false">
      <c r="A14" s="0" t="s">
        <v>23</v>
      </c>
      <c r="B14" s="0" t="n">
        <v>3.5576</v>
      </c>
    </row>
    <row r="15" customFormat="false" ht="13.2" hidden="false" customHeight="false" outlineLevel="0" collapsed="false">
      <c r="A15" s="0" t="s">
        <v>24</v>
      </c>
      <c r="B15" s="0" t="n">
        <v>3.65005</v>
      </c>
    </row>
    <row r="16" customFormat="false" ht="13.2" hidden="false" customHeight="false" outlineLevel="0" collapsed="false">
      <c r="A16" s="0" t="s">
        <v>25</v>
      </c>
      <c r="B16" s="0" t="n">
        <v>2.94196</v>
      </c>
    </row>
    <row r="17" customFormat="false" ht="13.2" hidden="false" customHeight="false" outlineLevel="0" collapsed="false">
      <c r="A17" s="0" t="s">
        <v>26</v>
      </c>
      <c r="B17" s="0" t="n">
        <v>4.19653</v>
      </c>
    </row>
    <row r="19" customFormat="false" ht="13.2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3.2" hidden="false" customHeight="false" outlineLevel="0" collapsed="false">
      <c r="A20" s="0" t="s">
        <v>27</v>
      </c>
    </row>
    <row r="21" customFormat="false" ht="13.2" hidden="false" customHeight="false" outlineLevel="0" collapsed="false">
      <c r="B21" s="0" t="n">
        <v>0</v>
      </c>
      <c r="C21" s="0" t="n">
        <v>79</v>
      </c>
      <c r="D21" s="0" t="n">
        <v>78</v>
      </c>
      <c r="E21" s="0" t="n">
        <v>77</v>
      </c>
      <c r="F21" s="0" t="n">
        <v>91</v>
      </c>
      <c r="G21" s="0" t="n">
        <v>95</v>
      </c>
      <c r="H21" s="0" t="n">
        <v>157</v>
      </c>
      <c r="I21" s="0" t="n">
        <v>518</v>
      </c>
      <c r="J21" s="0" t="n">
        <v>1986</v>
      </c>
      <c r="K21" s="0" t="n">
        <v>5182</v>
      </c>
      <c r="L21" s="0" t="n">
        <v>7133</v>
      </c>
      <c r="M21" s="0" t="n">
        <v>7069</v>
      </c>
      <c r="N21" s="0" t="n">
        <v>3942</v>
      </c>
      <c r="O21" s="0" t="n">
        <v>1399</v>
      </c>
      <c r="P21" s="0" t="n">
        <v>418</v>
      </c>
      <c r="Q21" s="0" t="n">
        <v>154</v>
      </c>
      <c r="R21" s="0" t="n">
        <v>0</v>
      </c>
      <c r="S21" s="0" t="n">
        <v>106</v>
      </c>
      <c r="T21" s="0" t="n">
        <v>87</v>
      </c>
      <c r="U21" s="0" t="n">
        <v>57</v>
      </c>
      <c r="V21" s="0" t="n">
        <v>48</v>
      </c>
      <c r="W21" s="0" t="n">
        <v>41</v>
      </c>
      <c r="X21" s="0" t="n">
        <v>37</v>
      </c>
      <c r="Y21" s="0" t="n">
        <v>37</v>
      </c>
      <c r="Z21" s="0" t="n">
        <v>33</v>
      </c>
      <c r="AA21" s="0" t="n">
        <v>29</v>
      </c>
      <c r="AB21" s="0" t="n">
        <v>27</v>
      </c>
      <c r="AC21" s="0" t="n">
        <v>34</v>
      </c>
      <c r="AD21" s="0" t="n">
        <v>26</v>
      </c>
      <c r="AE21" s="0" t="n">
        <v>17</v>
      </c>
      <c r="AF21" s="0" t="n">
        <v>20</v>
      </c>
      <c r="AG21" s="0" t="n">
        <v>19</v>
      </c>
    </row>
    <row r="23" customFormat="false" ht="13.2" hidden="false" customHeight="false" outlineLevel="0" collapsed="false">
      <c r="A23" s="0" t="s">
        <v>28</v>
      </c>
    </row>
    <row r="24" customFormat="false" ht="13.2" hidden="false" customHeight="false" outlineLevel="0" collapsed="false">
      <c r="B24" s="0" t="n">
        <v>257</v>
      </c>
      <c r="C24" s="0" t="n">
        <v>281</v>
      </c>
      <c r="D24" s="0" t="n">
        <v>1107</v>
      </c>
      <c r="E24" s="0" t="n">
        <v>7158</v>
      </c>
      <c r="F24" s="0" t="n">
        <v>506</v>
      </c>
      <c r="G24" s="0" t="n">
        <v>219</v>
      </c>
      <c r="H24" s="0" t="n">
        <v>211</v>
      </c>
      <c r="I24" s="0" t="n">
        <v>53</v>
      </c>
      <c r="J24" s="0" t="n">
        <v>29</v>
      </c>
      <c r="K24" s="0" t="n">
        <v>23</v>
      </c>
      <c r="L24" s="0" t="n">
        <v>14</v>
      </c>
      <c r="M24" s="0" t="n">
        <v>16</v>
      </c>
      <c r="N24" s="0" t="n">
        <v>15</v>
      </c>
      <c r="O24" s="0" t="n">
        <v>12</v>
      </c>
      <c r="P24" s="0" t="n">
        <v>6</v>
      </c>
      <c r="Q24" s="0" t="n">
        <v>9</v>
      </c>
      <c r="R24" s="0" t="n">
        <v>10</v>
      </c>
      <c r="S24" s="0" t="n">
        <v>9</v>
      </c>
      <c r="T24" s="0" t="n">
        <v>4</v>
      </c>
      <c r="U24" s="0" t="n">
        <v>7</v>
      </c>
      <c r="V24" s="0" t="n">
        <v>6</v>
      </c>
      <c r="W24" s="0" t="n">
        <v>6</v>
      </c>
      <c r="X24" s="0" t="n">
        <v>6</v>
      </c>
      <c r="Y24" s="0" t="n">
        <v>9</v>
      </c>
      <c r="Z24" s="0" t="n">
        <v>19</v>
      </c>
      <c r="AA24" s="0" t="n">
        <v>9</v>
      </c>
      <c r="AB24" s="0" t="n">
        <v>15</v>
      </c>
      <c r="AC24" s="0" t="n">
        <v>19</v>
      </c>
      <c r="AD24" s="0" t="n">
        <v>20</v>
      </c>
      <c r="AE24" s="0" t="n">
        <v>23</v>
      </c>
      <c r="AF24" s="0" t="n">
        <v>60</v>
      </c>
      <c r="AG24" s="0" t="n">
        <v>2</v>
      </c>
      <c r="AH24" s="0" t="n">
        <v>7</v>
      </c>
    </row>
    <row r="25" customFormat="false" ht="13.2" hidden="false" customHeight="false" outlineLevel="0" collapsed="false">
      <c r="A25" s="3" t="s">
        <v>29</v>
      </c>
      <c r="B25" s="4" t="n">
        <f aca="false">SUM(I24:AH24)/SUM(C24:AH24)</f>
        <v>0.0412537917087968</v>
      </c>
    </row>
    <row r="26" customFormat="false" ht="13.2" hidden="false" customHeight="false" outlineLevel="0" collapsed="false">
      <c r="A26" s="0" t="s">
        <v>30</v>
      </c>
    </row>
    <row r="27" customFormat="false" ht="13.2" hidden="false" customHeight="false" outlineLevel="0" collapsed="false">
      <c r="B27" s="0" t="n">
        <v>292</v>
      </c>
      <c r="C27" s="0" t="n">
        <v>437</v>
      </c>
      <c r="D27" s="0" t="n">
        <v>1726</v>
      </c>
      <c r="E27" s="0" t="n">
        <v>6833</v>
      </c>
      <c r="F27" s="0" t="n">
        <v>426</v>
      </c>
      <c r="G27" s="0" t="n">
        <v>185</v>
      </c>
      <c r="H27" s="0" t="n">
        <v>128</v>
      </c>
      <c r="I27" s="0" t="n">
        <v>41</v>
      </c>
      <c r="J27" s="0" t="n">
        <v>22</v>
      </c>
      <c r="K27" s="0" t="n">
        <v>19</v>
      </c>
      <c r="L27" s="0" t="n">
        <v>3</v>
      </c>
      <c r="M27" s="0" t="n">
        <v>7</v>
      </c>
      <c r="N27" s="0" t="n">
        <v>4</v>
      </c>
      <c r="O27" s="0" t="n">
        <v>4</v>
      </c>
      <c r="P27" s="0" t="n">
        <v>2</v>
      </c>
      <c r="Q27" s="0" t="n">
        <v>3</v>
      </c>
      <c r="R27" s="0" t="n">
        <v>1</v>
      </c>
      <c r="S27" s="0" t="n">
        <v>4</v>
      </c>
      <c r="T27" s="0" t="n">
        <v>2</v>
      </c>
      <c r="U27" s="0" t="n">
        <v>2</v>
      </c>
      <c r="V27" s="0" t="n">
        <v>0</v>
      </c>
      <c r="W27" s="0" t="n">
        <v>2</v>
      </c>
      <c r="X27" s="0" t="n">
        <v>2</v>
      </c>
      <c r="Y27" s="0" t="n">
        <v>0</v>
      </c>
      <c r="Z27" s="0" t="n">
        <v>0</v>
      </c>
      <c r="AA27" s="0" t="n">
        <v>1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</row>
    <row r="29" customFormat="false" ht="13.2" hidden="false" customHeight="false" outlineLevel="0" collapsed="false">
      <c r="A29" s="0" t="s">
        <v>31</v>
      </c>
    </row>
    <row r="30" customFormat="false" ht="13.2" hidden="false" customHeight="false" outlineLevel="0" collapsed="false">
      <c r="B30" s="0" t="n">
        <v>8708</v>
      </c>
      <c r="C30" s="0" t="n">
        <v>891</v>
      </c>
      <c r="D30" s="0" t="n">
        <v>170</v>
      </c>
      <c r="E30" s="0" t="n">
        <v>67</v>
      </c>
      <c r="F30" s="0" t="n">
        <v>36</v>
      </c>
      <c r="G30" s="0" t="n">
        <v>15</v>
      </c>
      <c r="H30" s="0" t="n">
        <v>13</v>
      </c>
      <c r="I30" s="0" t="n">
        <v>10</v>
      </c>
      <c r="J30" s="0" t="n">
        <v>15</v>
      </c>
      <c r="K30" s="0" t="n">
        <v>10</v>
      </c>
      <c r="L30" s="0" t="n">
        <v>5</v>
      </c>
      <c r="M30" s="0" t="n">
        <v>11</v>
      </c>
      <c r="N30" s="0" t="n">
        <v>11</v>
      </c>
      <c r="O30" s="0" t="n">
        <v>12</v>
      </c>
      <c r="P30" s="0" t="n">
        <v>7</v>
      </c>
      <c r="Q30" s="0" t="n">
        <v>9</v>
      </c>
      <c r="R30" s="0" t="n">
        <v>12</v>
      </c>
      <c r="S30" s="0" t="n">
        <v>11</v>
      </c>
      <c r="T30" s="0" t="n">
        <v>14</v>
      </c>
      <c r="U30" s="0" t="n">
        <v>14</v>
      </c>
      <c r="V30" s="0" t="n">
        <v>21</v>
      </c>
      <c r="W30" s="0" t="n">
        <v>16</v>
      </c>
      <c r="X30" s="0" t="n">
        <v>11</v>
      </c>
      <c r="Y30" s="0" t="n">
        <v>18</v>
      </c>
      <c r="Z30" s="0" t="n">
        <v>9</v>
      </c>
      <c r="AA30" s="0" t="n">
        <v>10</v>
      </c>
      <c r="AB30" s="0" t="n">
        <v>5</v>
      </c>
      <c r="AC30" s="0" t="n">
        <v>11</v>
      </c>
      <c r="AD30" s="0" t="n">
        <v>5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3.2" hidden="false" customHeight="false" outlineLevel="0" collapsed="false">
      <c r="A32" s="0" t="s">
        <v>32</v>
      </c>
    </row>
    <row r="33" customFormat="false" ht="13.2" hidden="false" customHeight="false" outlineLevel="0" collapsed="false">
      <c r="B33" s="0" t="n">
        <v>195</v>
      </c>
      <c r="C33" s="0" t="n">
        <v>28996</v>
      </c>
      <c r="D33" s="0" t="n">
        <v>6043</v>
      </c>
      <c r="E33" s="0" t="n">
        <v>227</v>
      </c>
      <c r="F33" s="0" t="n">
        <v>299</v>
      </c>
      <c r="G33" s="0" t="n">
        <v>339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B36" s="0" t="n">
        <v>44</v>
      </c>
      <c r="C36" s="0" t="n">
        <v>9821</v>
      </c>
      <c r="D36" s="0" t="n">
        <v>20</v>
      </c>
      <c r="E36" s="0" t="n">
        <v>1</v>
      </c>
      <c r="F36" s="0" t="n">
        <v>2</v>
      </c>
      <c r="G36" s="0" t="n">
        <v>2</v>
      </c>
    </row>
    <row r="38" customFormat="false" ht="13.2" hidden="false" customHeight="false" outlineLevel="0" collapsed="false">
      <c r="A38" s="0" t="s">
        <v>34</v>
      </c>
    </row>
    <row r="39" customFormat="false" ht="13.2" hidden="false" customHeight="false" outlineLevel="0" collapsed="false">
      <c r="AJ39" s="0" t="n">
        <v>120</v>
      </c>
      <c r="AK39" s="0" t="n">
        <v>121</v>
      </c>
      <c r="AL39" s="0" t="n">
        <v>122</v>
      </c>
      <c r="AM39" s="0" t="n">
        <v>123</v>
      </c>
      <c r="AN39" s="0" t="n">
        <v>124</v>
      </c>
      <c r="AO39" s="0" t="n">
        <v>125</v>
      </c>
      <c r="AP39" s="0" t="n">
        <v>126</v>
      </c>
      <c r="AQ39" s="0" t="n">
        <v>127</v>
      </c>
      <c r="AR39" s="0" t="n">
        <v>128</v>
      </c>
      <c r="AS39" s="0" t="n">
        <v>129</v>
      </c>
      <c r="AT39" s="0" t="n">
        <v>130</v>
      </c>
      <c r="AU39" s="0" t="n">
        <v>131</v>
      </c>
      <c r="AV39" s="0" t="n">
        <v>132</v>
      </c>
      <c r="AW39" s="0" t="n">
        <v>133</v>
      </c>
      <c r="AX39" s="0" t="n">
        <v>134</v>
      </c>
      <c r="AY39" s="0" t="n">
        <v>135</v>
      </c>
      <c r="AZ39" s="0" t="n">
        <v>136</v>
      </c>
      <c r="BA39" s="0" t="n">
        <v>137</v>
      </c>
      <c r="BB39" s="0" t="n">
        <v>138</v>
      </c>
      <c r="BC39" s="0" t="n">
        <v>139</v>
      </c>
      <c r="BD39" s="0" t="n">
        <v>140</v>
      </c>
      <c r="BE39" s="0" t="n">
        <v>141</v>
      </c>
      <c r="BF39" s="0" t="n">
        <v>142</v>
      </c>
      <c r="BG39" s="0" t="n">
        <v>144</v>
      </c>
      <c r="BH39" s="0" t="n">
        <v>145</v>
      </c>
      <c r="BI39" s="0" t="n">
        <v>146</v>
      </c>
      <c r="BJ39" s="0" t="n">
        <v>147</v>
      </c>
      <c r="BK39" s="0" t="n">
        <v>148</v>
      </c>
      <c r="BL39" s="0" t="n">
        <v>149</v>
      </c>
      <c r="BM39" s="0" t="n">
        <v>150</v>
      </c>
      <c r="BN39" s="0" t="n">
        <v>151</v>
      </c>
      <c r="BO39" s="0" t="n">
        <v>192</v>
      </c>
      <c r="BP39" s="0" t="n">
        <v>266</v>
      </c>
      <c r="BQ39" s="0" t="n">
        <v>293</v>
      </c>
      <c r="BR39" s="0" t="n">
        <v>466</v>
      </c>
      <c r="BS39" s="0" t="n">
        <v>472</v>
      </c>
      <c r="BT39" s="0" t="n">
        <v>487</v>
      </c>
      <c r="BU39" s="0" t="n">
        <v>660</v>
      </c>
      <c r="BV39" s="0" t="n">
        <v>788</v>
      </c>
      <c r="BW39" s="0" t="n">
        <v>1024</v>
      </c>
      <c r="BY39" s="0" t="n">
        <v>523</v>
      </c>
      <c r="BZ39" s="0" t="n">
        <v>588</v>
      </c>
      <c r="CA39" s="0" t="n">
        <v>610</v>
      </c>
      <c r="CB39" s="0" t="n">
        <v>659</v>
      </c>
      <c r="CC39" s="0" t="n">
        <v>674</v>
      </c>
      <c r="CD39" s="0" t="n">
        <v>718</v>
      </c>
      <c r="CE39" s="0" t="n">
        <v>774</v>
      </c>
      <c r="CF39" s="0" t="n">
        <v>795</v>
      </c>
      <c r="CG39" s="0" t="n">
        <v>890</v>
      </c>
      <c r="CI39" s="0" t="n">
        <v>766</v>
      </c>
      <c r="CJ39" s="0" t="n">
        <v>1608</v>
      </c>
      <c r="CK39" s="0" t="n">
        <v>1613</v>
      </c>
      <c r="CL39" s="0" t="n">
        <v>1614</v>
      </c>
      <c r="CM39" s="0" t="n">
        <v>1617</v>
      </c>
      <c r="CN39" s="0" t="n">
        <v>1625</v>
      </c>
      <c r="CO39" s="0" t="n">
        <v>1627</v>
      </c>
      <c r="CP39" s="0" t="n">
        <v>1629</v>
      </c>
      <c r="CQ39" s="0" t="n">
        <v>1630</v>
      </c>
      <c r="CR39" s="0" t="n">
        <v>1631</v>
      </c>
      <c r="CS39" s="0" t="n">
        <v>1632</v>
      </c>
      <c r="CT39" s="0" t="n">
        <v>1633</v>
      </c>
      <c r="CU39" s="0" t="n">
        <v>1634</v>
      </c>
      <c r="CV39" s="0" t="n">
        <v>1635</v>
      </c>
      <c r="CW39" s="0" t="n">
        <v>1636</v>
      </c>
      <c r="CX39" s="0" t="n">
        <v>1637</v>
      </c>
      <c r="CY39" s="0" t="n">
        <v>1638</v>
      </c>
      <c r="CZ39" s="0" t="n">
        <v>1639</v>
      </c>
      <c r="DA39" s="0" t="n">
        <v>1640</v>
      </c>
      <c r="DB39" s="0" t="n">
        <v>1641</v>
      </c>
      <c r="DC39" s="0" t="n">
        <v>1642</v>
      </c>
      <c r="DD39" s="0" t="n">
        <v>1643</v>
      </c>
      <c r="DE39" s="0" t="n">
        <v>1644</v>
      </c>
      <c r="DF39" s="0" t="n">
        <v>1645</v>
      </c>
      <c r="DG39" s="0" t="n">
        <v>1646</v>
      </c>
      <c r="DH39" s="0" t="n">
        <v>1647</v>
      </c>
      <c r="DI39" s="0" t="n">
        <v>1648</v>
      </c>
      <c r="DJ39" s="0" t="n">
        <v>1649</v>
      </c>
      <c r="DK39" s="0" t="n">
        <v>1650</v>
      </c>
      <c r="DL39" s="0" t="n">
        <v>1651</v>
      </c>
      <c r="DM39" s="0" t="n">
        <v>1652</v>
      </c>
      <c r="DN39" s="0" t="n">
        <v>1653</v>
      </c>
      <c r="DO39" s="0" t="n">
        <v>1654</v>
      </c>
      <c r="DP39" s="0" t="n">
        <v>1655</v>
      </c>
      <c r="DQ39" s="0" t="n">
        <v>1656</v>
      </c>
      <c r="DR39" s="0" t="n">
        <v>1657</v>
      </c>
      <c r="DS39" s="0" t="n">
        <v>1658</v>
      </c>
      <c r="DT39" s="0" t="n">
        <v>1659</v>
      </c>
      <c r="DU39" s="0" t="n">
        <v>1660</v>
      </c>
      <c r="DV39" s="0" t="n">
        <v>1661</v>
      </c>
      <c r="DW39" s="0" t="n">
        <v>1662</v>
      </c>
      <c r="DX39" s="0" t="n">
        <v>1663</v>
      </c>
      <c r="DY39" s="0" t="n">
        <v>1664</v>
      </c>
      <c r="DZ39" s="0" t="n">
        <v>1665</v>
      </c>
      <c r="EA39" s="0" t="n">
        <v>1666</v>
      </c>
      <c r="EB39" s="0" t="n">
        <v>1667</v>
      </c>
      <c r="EC39" s="0" t="n">
        <v>1668</v>
      </c>
      <c r="ED39" s="0" t="n">
        <v>1669</v>
      </c>
      <c r="EE39" s="0" t="n">
        <v>1670</v>
      </c>
      <c r="EF39" s="0" t="n">
        <v>1671</v>
      </c>
      <c r="EG39" s="0" t="n">
        <v>1672</v>
      </c>
      <c r="EH39" s="0" t="n">
        <v>1673</v>
      </c>
      <c r="EI39" s="0" t="n">
        <v>1674</v>
      </c>
      <c r="EJ39" s="0" t="n">
        <v>1675</v>
      </c>
      <c r="EK39" s="0" t="n">
        <v>1676</v>
      </c>
      <c r="EL39" s="0" t="n">
        <v>1677</v>
      </c>
      <c r="EM39" s="0" t="n">
        <v>1678</v>
      </c>
      <c r="EN39" s="0" t="n">
        <v>1680</v>
      </c>
      <c r="EO39" s="0" t="n">
        <v>1682</v>
      </c>
      <c r="EP39" s="0" t="n">
        <v>2546</v>
      </c>
      <c r="EQ39" s="0" t="n">
        <v>2553</v>
      </c>
      <c r="ER39" s="0" t="n">
        <v>2556</v>
      </c>
      <c r="ES39" s="0" t="n">
        <v>2557</v>
      </c>
      <c r="ET39" s="0" t="n">
        <v>2558</v>
      </c>
      <c r="EU39" s="0" t="n">
        <v>2559</v>
      </c>
      <c r="EV39" s="0" t="n">
        <v>2560</v>
      </c>
      <c r="EW39" s="0" t="n">
        <v>2562</v>
      </c>
      <c r="EX39" s="0" t="n">
        <v>2563</v>
      </c>
      <c r="EY39" s="0" t="n">
        <v>2566</v>
      </c>
      <c r="EZ39" s="0" t="n">
        <v>2567</v>
      </c>
      <c r="FA39" s="0" t="n">
        <v>2568</v>
      </c>
      <c r="FB39" s="0" t="n">
        <v>2569</v>
      </c>
      <c r="FC39" s="0" t="n">
        <v>2571</v>
      </c>
      <c r="FD39" s="0" t="n">
        <v>2572</v>
      </c>
      <c r="FE39" s="0" t="n">
        <v>2573</v>
      </c>
      <c r="FF39" s="0" t="n">
        <v>2574</v>
      </c>
      <c r="FG39" s="0" t="n">
        <v>2575</v>
      </c>
      <c r="FH39" s="0" t="n">
        <v>2576</v>
      </c>
      <c r="FI39" s="0" t="n">
        <v>2577</v>
      </c>
      <c r="FJ39" s="0" t="n">
        <v>2578</v>
      </c>
      <c r="FK39" s="0" t="n">
        <v>2579</v>
      </c>
      <c r="FL39" s="0" t="n">
        <v>2580</v>
      </c>
      <c r="FM39" s="0" t="n">
        <v>2581</v>
      </c>
      <c r="FN39" s="0" t="n">
        <v>2582</v>
      </c>
      <c r="FO39" s="0" t="n">
        <v>2583</v>
      </c>
      <c r="FP39" s="0" t="n">
        <v>2584</v>
      </c>
      <c r="FQ39" s="0" t="n">
        <v>2585</v>
      </c>
      <c r="FR39" s="0" t="n">
        <v>2586</v>
      </c>
      <c r="FS39" s="0" t="n">
        <v>2587</v>
      </c>
      <c r="FT39" s="0" t="n">
        <v>2591</v>
      </c>
      <c r="FU39" s="0" t="n">
        <v>2592</v>
      </c>
      <c r="FV39" s="0" t="n">
        <v>2594</v>
      </c>
      <c r="FW39" s="0" t="n">
        <v>2595</v>
      </c>
      <c r="FX39" s="0" t="n">
        <v>2596</v>
      </c>
      <c r="FY39" s="0" t="n">
        <v>2597</v>
      </c>
      <c r="FZ39" s="0" t="n">
        <v>2598</v>
      </c>
      <c r="GA39" s="0" t="n">
        <v>2599</v>
      </c>
      <c r="GB39" s="0" t="n">
        <v>2600</v>
      </c>
      <c r="GC39" s="0" t="n">
        <v>3479</v>
      </c>
      <c r="GD39" s="0" t="n">
        <v>3480</v>
      </c>
      <c r="GE39" s="0" t="n">
        <v>3491</v>
      </c>
      <c r="GF39" s="0" t="n">
        <v>3497</v>
      </c>
      <c r="GG39" s="0" t="n">
        <v>3500</v>
      </c>
      <c r="GH39" s="0" t="n">
        <v>3504</v>
      </c>
      <c r="GI39" s="0" t="n">
        <v>3520</v>
      </c>
      <c r="GJ39" s="0" t="n">
        <v>3523</v>
      </c>
    </row>
    <row r="40" customFormat="false" ht="13.2" hidden="false" customHeight="false" outlineLevel="0" collapsed="false">
      <c r="AJ40" s="0" t="n">
        <v>58</v>
      </c>
      <c r="AK40" s="0" t="n">
        <v>48</v>
      </c>
      <c r="AL40" s="0" t="n">
        <v>46</v>
      </c>
      <c r="AM40" s="0" t="n">
        <v>76</v>
      </c>
      <c r="AN40" s="0" t="n">
        <v>54</v>
      </c>
      <c r="AO40" s="0" t="n">
        <v>30</v>
      </c>
      <c r="AP40" s="0" t="n">
        <v>36</v>
      </c>
      <c r="AQ40" s="0" t="n">
        <v>60</v>
      </c>
      <c r="AR40" s="0" t="n">
        <v>60</v>
      </c>
      <c r="AS40" s="0" t="n">
        <v>52</v>
      </c>
      <c r="AT40" s="0" t="n">
        <v>60</v>
      </c>
      <c r="AU40" s="0" t="n">
        <v>38</v>
      </c>
      <c r="AV40" s="0" t="n">
        <v>56</v>
      </c>
      <c r="AW40" s="0" t="n">
        <v>38</v>
      </c>
      <c r="AX40" s="0" t="n">
        <v>40</v>
      </c>
      <c r="AY40" s="0" t="n">
        <v>62</v>
      </c>
      <c r="AZ40" s="0" t="n">
        <v>74</v>
      </c>
      <c r="BA40" s="0" t="n">
        <v>56</v>
      </c>
      <c r="BB40" s="0" t="n">
        <v>50</v>
      </c>
      <c r="BC40" s="0" t="n">
        <v>58</v>
      </c>
      <c r="BD40" s="0" t="n">
        <v>68</v>
      </c>
      <c r="BE40" s="0" t="n">
        <v>48</v>
      </c>
      <c r="BF40" s="0" t="n">
        <v>60</v>
      </c>
      <c r="BG40" s="0" t="n">
        <v>12</v>
      </c>
      <c r="BH40" s="0" t="n">
        <v>20</v>
      </c>
      <c r="BI40" s="0" t="n">
        <v>10</v>
      </c>
      <c r="BJ40" s="0" t="n">
        <v>6</v>
      </c>
      <c r="BK40" s="0" t="n">
        <v>2</v>
      </c>
      <c r="BL40" s="0" t="n">
        <v>2</v>
      </c>
      <c r="BM40" s="0" t="n">
        <v>6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0" t="n">
        <v>2</v>
      </c>
      <c r="BU40" s="0" t="n">
        <v>2</v>
      </c>
      <c r="BV40" s="0" t="n">
        <v>2</v>
      </c>
      <c r="BW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0" t="n">
        <v>2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2</v>
      </c>
      <c r="CP40" s="0" t="n">
        <v>32</v>
      </c>
      <c r="CQ40" s="0" t="n">
        <v>26</v>
      </c>
      <c r="CR40" s="0" t="n">
        <v>18</v>
      </c>
      <c r="CS40" s="0" t="n">
        <v>24</v>
      </c>
      <c r="CT40" s="0" t="n">
        <v>36</v>
      </c>
      <c r="CU40" s="0" t="n">
        <v>36</v>
      </c>
      <c r="CV40" s="0" t="n">
        <v>28</v>
      </c>
      <c r="CW40" s="0" t="n">
        <v>44</v>
      </c>
      <c r="CX40" s="0" t="n">
        <v>32</v>
      </c>
      <c r="CY40" s="0" t="n">
        <v>34</v>
      </c>
      <c r="CZ40" s="0" t="n">
        <v>46</v>
      </c>
      <c r="DA40" s="0" t="n">
        <v>28</v>
      </c>
      <c r="DB40" s="0" t="n">
        <v>12</v>
      </c>
      <c r="DC40" s="0" t="n">
        <v>12</v>
      </c>
      <c r="DD40" s="0" t="n">
        <v>22</v>
      </c>
      <c r="DE40" s="0" t="n">
        <v>22</v>
      </c>
      <c r="DF40" s="0" t="n">
        <v>24</v>
      </c>
      <c r="DG40" s="0" t="n">
        <v>20</v>
      </c>
      <c r="DH40" s="0" t="n">
        <v>30</v>
      </c>
      <c r="DI40" s="0" t="n">
        <v>22</v>
      </c>
      <c r="DJ40" s="0" t="n">
        <v>28</v>
      </c>
      <c r="DK40" s="0" t="n">
        <v>24</v>
      </c>
      <c r="DL40" s="0" t="n">
        <v>34</v>
      </c>
      <c r="DM40" s="0" t="n">
        <v>32</v>
      </c>
      <c r="DN40" s="0" t="n">
        <v>26</v>
      </c>
      <c r="DO40" s="0" t="n">
        <v>48</v>
      </c>
      <c r="DP40" s="0" t="n">
        <v>42</v>
      </c>
      <c r="DQ40" s="0" t="n">
        <v>32</v>
      </c>
      <c r="DR40" s="0" t="n">
        <v>44</v>
      </c>
      <c r="DS40" s="0" t="n">
        <v>46</v>
      </c>
      <c r="DT40" s="0" t="n">
        <v>32</v>
      </c>
      <c r="DU40" s="0" t="n">
        <v>32</v>
      </c>
      <c r="DV40" s="0" t="n">
        <v>44</v>
      </c>
      <c r="DW40" s="0" t="n">
        <v>36</v>
      </c>
      <c r="DX40" s="0" t="n">
        <v>30</v>
      </c>
      <c r="DY40" s="0" t="n">
        <v>36</v>
      </c>
      <c r="DZ40" s="0" t="n">
        <v>32</v>
      </c>
      <c r="EA40" s="0" t="n">
        <v>32</v>
      </c>
      <c r="EB40" s="0" t="n">
        <v>30</v>
      </c>
      <c r="EC40" s="0" t="n">
        <v>30</v>
      </c>
      <c r="ED40" s="0" t="n">
        <v>20</v>
      </c>
      <c r="EE40" s="0" t="n">
        <v>28</v>
      </c>
      <c r="EF40" s="0" t="n">
        <v>34</v>
      </c>
      <c r="EG40" s="0" t="n">
        <v>22</v>
      </c>
      <c r="EH40" s="0" t="n">
        <v>32</v>
      </c>
      <c r="EI40" s="0" t="n">
        <v>30</v>
      </c>
      <c r="EJ40" s="0" t="n">
        <v>36</v>
      </c>
      <c r="EK40" s="0" t="n">
        <v>26</v>
      </c>
      <c r="EL40" s="0" t="n">
        <v>4</v>
      </c>
      <c r="EM40" s="0" t="n">
        <v>4</v>
      </c>
      <c r="EN40" s="0" t="n">
        <v>2</v>
      </c>
      <c r="EO40" s="0" t="n">
        <v>2</v>
      </c>
      <c r="EP40" s="0" t="n">
        <v>2</v>
      </c>
      <c r="EQ40" s="0" t="n">
        <v>4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10</v>
      </c>
      <c r="EX40" s="0" t="n">
        <v>6</v>
      </c>
      <c r="EY40" s="0" t="n">
        <v>4</v>
      </c>
      <c r="EZ40" s="0" t="n">
        <v>2</v>
      </c>
      <c r="FA40" s="0" t="n">
        <v>2</v>
      </c>
      <c r="FB40" s="0" t="n">
        <v>2</v>
      </c>
      <c r="FC40" s="0" t="n">
        <v>6</v>
      </c>
      <c r="FD40" s="0" t="n">
        <v>4</v>
      </c>
      <c r="FE40" s="0" t="n">
        <v>6</v>
      </c>
      <c r="FF40" s="0" t="n">
        <v>4</v>
      </c>
      <c r="FG40" s="0" t="n">
        <v>4</v>
      </c>
      <c r="FH40" s="0" t="n">
        <v>4</v>
      </c>
      <c r="FI40" s="0" t="n">
        <v>6</v>
      </c>
      <c r="FJ40" s="0" t="n">
        <v>2</v>
      </c>
      <c r="FK40" s="0" t="n">
        <v>2</v>
      </c>
      <c r="FL40" s="0" t="n">
        <v>2</v>
      </c>
      <c r="FM40" s="0" t="n">
        <v>2</v>
      </c>
      <c r="FN40" s="0" t="n">
        <v>4</v>
      </c>
      <c r="FO40" s="0" t="n">
        <v>6</v>
      </c>
      <c r="FP40" s="0" t="n">
        <v>4</v>
      </c>
      <c r="FQ40" s="0" t="n">
        <v>4</v>
      </c>
      <c r="FR40" s="0" t="n">
        <v>8</v>
      </c>
      <c r="FS40" s="0" t="n">
        <v>16</v>
      </c>
      <c r="FT40" s="0" t="n">
        <v>8</v>
      </c>
      <c r="FU40" s="0" t="n">
        <v>4</v>
      </c>
      <c r="FV40" s="0" t="n">
        <v>4</v>
      </c>
      <c r="FW40" s="0" t="n">
        <v>4</v>
      </c>
      <c r="FX40" s="0" t="n">
        <v>12</v>
      </c>
      <c r="FY40" s="0" t="n">
        <v>6</v>
      </c>
      <c r="FZ40" s="0" t="n">
        <v>4</v>
      </c>
      <c r="GA40" s="0" t="n">
        <v>2</v>
      </c>
      <c r="GB40" s="0" t="n">
        <v>4</v>
      </c>
      <c r="GC40" s="0" t="n">
        <v>4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</row>
    <row r="41" s="5" customFormat="true" ht="13.2" hidden="false" customHeight="false" outlineLevel="0" collapsed="false"/>
    <row r="42" customFormat="false" ht="13.2" hidden="false" customHeight="false" outlineLevel="0" collapsed="false">
      <c r="A42" s="0" t="s">
        <v>35</v>
      </c>
    </row>
    <row r="43" customFormat="false" ht="13.2" hidden="false" customHeight="false" outlineLevel="0" collapsed="false">
      <c r="A43" s="0" t="s">
        <v>15</v>
      </c>
      <c r="B43" s="0" t="n">
        <v>104190</v>
      </c>
    </row>
    <row r="44" customFormat="false" ht="13.2" hidden="false" customHeight="false" outlineLevel="0" collapsed="false">
      <c r="A44" s="0" t="s">
        <v>16</v>
      </c>
      <c r="B44" s="0" t="n">
        <v>10147</v>
      </c>
    </row>
    <row r="45" customFormat="false" ht="13.2" hidden="false" customHeight="false" outlineLevel="0" collapsed="false">
      <c r="A45" s="0" t="s">
        <v>17</v>
      </c>
      <c r="B45" s="0" t="n">
        <v>0.0973894</v>
      </c>
    </row>
    <row r="47" customFormat="false" ht="13.2" hidden="false" customHeight="false" outlineLevel="0" collapsed="false">
      <c r="A47" s="0" t="s">
        <v>18</v>
      </c>
      <c r="B47" s="0" t="n">
        <v>9900</v>
      </c>
    </row>
    <row r="48" customFormat="false" ht="13.2" hidden="false" customHeight="false" outlineLevel="0" collapsed="false">
      <c r="A48" s="0" t="s">
        <v>19</v>
      </c>
      <c r="B48" s="0" t="n">
        <v>0.975658</v>
      </c>
    </row>
    <row r="49" customFormat="false" ht="13.2" hidden="false" customHeight="false" outlineLevel="0" collapsed="false">
      <c r="A49" s="0" t="s">
        <v>20</v>
      </c>
      <c r="B49" s="0" t="n">
        <v>9884</v>
      </c>
    </row>
    <row r="50" customFormat="false" ht="13.2" hidden="false" customHeight="false" outlineLevel="0" collapsed="false">
      <c r="A50" s="0" t="s">
        <v>21</v>
      </c>
      <c r="B50" s="0" t="n">
        <v>0.974081</v>
      </c>
    </row>
    <row r="51" customFormat="false" ht="13.2" hidden="false" customHeight="false" outlineLevel="0" collapsed="false">
      <c r="A51" s="0" t="s">
        <v>22</v>
      </c>
      <c r="B51" s="0" t="n">
        <v>38516</v>
      </c>
    </row>
    <row r="52" customFormat="false" ht="13.2" hidden="false" customHeight="false" outlineLevel="0" collapsed="false">
      <c r="A52" s="0" t="s">
        <v>23</v>
      </c>
      <c r="B52" s="0" t="n">
        <v>3.7958</v>
      </c>
    </row>
    <row r="53" customFormat="false" ht="13.2" hidden="false" customHeight="false" outlineLevel="0" collapsed="false">
      <c r="A53" s="0" t="s">
        <v>24</v>
      </c>
      <c r="B53" s="0" t="n">
        <v>3.89051</v>
      </c>
    </row>
    <row r="54" customFormat="false" ht="13.2" hidden="false" customHeight="false" outlineLevel="0" collapsed="false">
      <c r="A54" s="0" t="s">
        <v>25</v>
      </c>
      <c r="B54" s="0" t="n">
        <v>3.27264</v>
      </c>
    </row>
    <row r="55" customFormat="false" ht="13.2" hidden="false" customHeight="false" outlineLevel="0" collapsed="false">
      <c r="A55" s="0" t="s">
        <v>26</v>
      </c>
      <c r="B55" s="0" t="n">
        <v>6.57481</v>
      </c>
    </row>
    <row r="57" customFormat="false" ht="13.2" hidden="false" customHeight="false" outlineLevel="0" collapsed="false">
      <c r="B57" s="0" t="n">
        <v>0</v>
      </c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  <c r="K57" s="0" t="n">
        <v>9</v>
      </c>
      <c r="L57" s="0" t="n">
        <v>10</v>
      </c>
      <c r="M57" s="0" t="n">
        <v>11</v>
      </c>
      <c r="N57" s="0" t="n">
        <v>12</v>
      </c>
      <c r="O57" s="0" t="n">
        <v>13</v>
      </c>
      <c r="P57" s="0" t="n">
        <v>14</v>
      </c>
      <c r="Q57" s="0" t="n">
        <v>15</v>
      </c>
      <c r="R57" s="0" t="n">
        <v>16</v>
      </c>
      <c r="S57" s="0" t="n">
        <v>17</v>
      </c>
      <c r="T57" s="0" t="n">
        <v>18</v>
      </c>
      <c r="U57" s="0" t="n">
        <v>19</v>
      </c>
      <c r="V57" s="0" t="n">
        <v>20</v>
      </c>
      <c r="W57" s="0" t="n">
        <v>21</v>
      </c>
      <c r="X57" s="0" t="n">
        <v>22</v>
      </c>
      <c r="Y57" s="0" t="n">
        <v>23</v>
      </c>
      <c r="Z57" s="0" t="n">
        <v>24</v>
      </c>
      <c r="AA57" s="0" t="n">
        <v>25</v>
      </c>
      <c r="AB57" s="0" t="n">
        <v>26</v>
      </c>
      <c r="AC57" s="0" t="n">
        <v>27</v>
      </c>
      <c r="AD57" s="0" t="n">
        <v>28</v>
      </c>
      <c r="AE57" s="0" t="n">
        <v>29</v>
      </c>
      <c r="AF57" s="0" t="n">
        <v>30</v>
      </c>
      <c r="AG57" s="0" t="n">
        <v>31</v>
      </c>
      <c r="AH57" s="0" t="n">
        <v>32</v>
      </c>
    </row>
    <row r="58" customFormat="false" ht="13.2" hidden="false" customHeight="false" outlineLevel="0" collapsed="false">
      <c r="A58" s="0" t="s">
        <v>27</v>
      </c>
    </row>
    <row r="59" customFormat="false" ht="13.2" hidden="false" customHeight="false" outlineLevel="0" collapsed="false">
      <c r="B59" s="0" t="n">
        <v>0</v>
      </c>
      <c r="C59" s="0" t="n">
        <v>89</v>
      </c>
      <c r="D59" s="0" t="n">
        <v>90</v>
      </c>
      <c r="E59" s="0" t="n">
        <v>80</v>
      </c>
      <c r="F59" s="0" t="n">
        <v>90</v>
      </c>
      <c r="G59" s="0" t="n">
        <v>97</v>
      </c>
      <c r="H59" s="0" t="n">
        <v>138</v>
      </c>
      <c r="I59" s="0" t="n">
        <v>389</v>
      </c>
      <c r="J59" s="0" t="n">
        <v>2032</v>
      </c>
      <c r="K59" s="0" t="n">
        <v>5341</v>
      </c>
      <c r="L59" s="0" t="n">
        <v>7982</v>
      </c>
      <c r="M59" s="0" t="n">
        <v>7751</v>
      </c>
      <c r="N59" s="0" t="n">
        <v>4882</v>
      </c>
      <c r="O59" s="0" t="n">
        <v>2018</v>
      </c>
      <c r="P59" s="0" t="n">
        <v>523</v>
      </c>
      <c r="Q59" s="0" t="n">
        <v>161</v>
      </c>
      <c r="R59" s="0" t="n">
        <v>0</v>
      </c>
      <c r="S59" s="0" t="n">
        <v>100</v>
      </c>
      <c r="T59" s="0" t="n">
        <v>90</v>
      </c>
      <c r="U59" s="0" t="n">
        <v>61</v>
      </c>
      <c r="V59" s="0" t="n">
        <v>58</v>
      </c>
      <c r="W59" s="0" t="n">
        <v>42</v>
      </c>
      <c r="X59" s="0" t="n">
        <v>36</v>
      </c>
      <c r="Y59" s="0" t="n">
        <v>39</v>
      </c>
      <c r="Z59" s="0" t="n">
        <v>42</v>
      </c>
      <c r="AA59" s="0" t="n">
        <v>47</v>
      </c>
      <c r="AB59" s="0" t="n">
        <v>41</v>
      </c>
      <c r="AC59" s="0" t="n">
        <v>37</v>
      </c>
      <c r="AD59" s="0" t="n">
        <v>26</v>
      </c>
      <c r="AE59" s="0" t="n">
        <v>20</v>
      </c>
      <c r="AF59" s="0" t="n">
        <v>21</v>
      </c>
      <c r="AG59" s="0" t="n">
        <v>27</v>
      </c>
    </row>
    <row r="61" customFormat="false" ht="13.2" hidden="false" customHeight="false" outlineLevel="0" collapsed="false">
      <c r="A61" s="0" t="s">
        <v>28</v>
      </c>
    </row>
    <row r="62" customFormat="false" ht="13.2" hidden="false" customHeight="false" outlineLevel="0" collapsed="false">
      <c r="B62" s="0" t="n">
        <v>247</v>
      </c>
      <c r="C62" s="0" t="n">
        <v>59</v>
      </c>
      <c r="D62" s="0" t="n">
        <v>205</v>
      </c>
      <c r="E62" s="0" t="n">
        <v>7629</v>
      </c>
      <c r="F62" s="0" t="n">
        <v>1144</v>
      </c>
      <c r="G62" s="0" t="n">
        <v>203</v>
      </c>
      <c r="H62" s="0" t="n">
        <v>196</v>
      </c>
      <c r="I62" s="0" t="n">
        <v>74</v>
      </c>
      <c r="J62" s="0" t="n">
        <v>39</v>
      </c>
      <c r="K62" s="0" t="n">
        <v>33</v>
      </c>
      <c r="L62" s="0" t="n">
        <v>7</v>
      </c>
      <c r="M62" s="0" t="n">
        <v>19</v>
      </c>
      <c r="N62" s="0" t="n">
        <v>11</v>
      </c>
      <c r="O62" s="0" t="n">
        <v>10</v>
      </c>
      <c r="P62" s="0" t="n">
        <v>16</v>
      </c>
      <c r="Q62" s="0" t="n">
        <v>9</v>
      </c>
      <c r="R62" s="0" t="n">
        <v>12</v>
      </c>
      <c r="S62" s="0" t="n">
        <v>9</v>
      </c>
      <c r="T62" s="0" t="n">
        <v>10</v>
      </c>
      <c r="U62" s="0" t="n">
        <v>8</v>
      </c>
      <c r="V62" s="0" t="n">
        <v>6</v>
      </c>
      <c r="W62" s="0" t="n">
        <v>8</v>
      </c>
      <c r="X62" s="0" t="n">
        <v>9</v>
      </c>
      <c r="Y62" s="0" t="n">
        <v>10</v>
      </c>
      <c r="Z62" s="0" t="n">
        <v>15</v>
      </c>
      <c r="AA62" s="0" t="n">
        <v>7</v>
      </c>
      <c r="AB62" s="0" t="n">
        <v>8</v>
      </c>
      <c r="AC62" s="0" t="n">
        <v>13</v>
      </c>
      <c r="AD62" s="0" t="n">
        <v>16</v>
      </c>
      <c r="AE62" s="0" t="n">
        <v>19</v>
      </c>
      <c r="AF62" s="0" t="n">
        <v>96</v>
      </c>
      <c r="AG62" s="0" t="n">
        <v>0</v>
      </c>
      <c r="AH62" s="0" t="n">
        <v>0</v>
      </c>
    </row>
    <row r="63" customFormat="false" ht="13.2" hidden="false" customHeight="false" outlineLevel="0" collapsed="false">
      <c r="A63" s="3" t="s">
        <v>29</v>
      </c>
      <c r="B63" s="4" t="n">
        <f aca="false">SUM(I62:AH62)/SUM(C62:AH62)</f>
        <v>0.0468686868686869</v>
      </c>
    </row>
    <row r="64" customFormat="false" ht="13.2" hidden="false" customHeight="false" outlineLevel="0" collapsed="false">
      <c r="A64" s="0" t="s">
        <v>30</v>
      </c>
    </row>
    <row r="65" customFormat="false" ht="13.2" hidden="false" customHeight="false" outlineLevel="0" collapsed="false">
      <c r="B65" s="0" t="n">
        <v>263</v>
      </c>
      <c r="C65" s="0" t="n">
        <v>62</v>
      </c>
      <c r="D65" s="0" t="n">
        <v>222</v>
      </c>
      <c r="E65" s="0" t="n">
        <v>8119</v>
      </c>
      <c r="F65" s="0" t="n">
        <v>1003</v>
      </c>
      <c r="G65" s="0" t="n">
        <v>155</v>
      </c>
      <c r="H65" s="0" t="n">
        <v>152</v>
      </c>
      <c r="I65" s="0" t="n">
        <v>48</v>
      </c>
      <c r="J65" s="0" t="n">
        <v>30</v>
      </c>
      <c r="K65" s="0" t="n">
        <v>25</v>
      </c>
      <c r="L65" s="0" t="n">
        <v>8</v>
      </c>
      <c r="M65" s="0" t="n">
        <v>9</v>
      </c>
      <c r="N65" s="0" t="n">
        <v>10</v>
      </c>
      <c r="O65" s="0" t="n">
        <v>9</v>
      </c>
      <c r="P65" s="0" t="n">
        <v>12</v>
      </c>
      <c r="Q65" s="0" t="n">
        <v>1</v>
      </c>
      <c r="R65" s="0" t="n">
        <v>5</v>
      </c>
      <c r="S65" s="0" t="n">
        <v>4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0</v>
      </c>
      <c r="Y65" s="0" t="n">
        <v>1</v>
      </c>
      <c r="Z65" s="0" t="n">
        <v>1</v>
      </c>
      <c r="AA65" s="0" t="n">
        <v>1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3</v>
      </c>
      <c r="AG65" s="0" t="n">
        <v>0</v>
      </c>
      <c r="AH65" s="0" t="n">
        <v>0</v>
      </c>
    </row>
    <row r="67" customFormat="false" ht="13.2" hidden="false" customHeight="false" outlineLevel="0" collapsed="false">
      <c r="A67" s="0" t="s">
        <v>31</v>
      </c>
    </row>
    <row r="68" customFormat="false" ht="13.2" hidden="false" customHeight="false" outlineLevel="0" collapsed="false">
      <c r="B68" s="0" t="n">
        <v>9346</v>
      </c>
      <c r="C68" s="0" t="n">
        <v>396</v>
      </c>
      <c r="D68" s="0" t="n">
        <v>44</v>
      </c>
      <c r="E68" s="0" t="n">
        <v>46</v>
      </c>
      <c r="F68" s="0" t="n">
        <v>27</v>
      </c>
      <c r="G68" s="0" t="n">
        <v>12</v>
      </c>
      <c r="H68" s="0" t="n">
        <v>12</v>
      </c>
      <c r="I68" s="0" t="n">
        <v>9</v>
      </c>
      <c r="J68" s="0" t="n">
        <v>20</v>
      </c>
      <c r="K68" s="0" t="n">
        <v>9</v>
      </c>
      <c r="L68" s="0" t="n">
        <v>18</v>
      </c>
      <c r="M68" s="0" t="n">
        <v>10</v>
      </c>
      <c r="N68" s="0" t="n">
        <v>7</v>
      </c>
      <c r="O68" s="0" t="n">
        <v>11</v>
      </c>
      <c r="P68" s="0" t="n">
        <v>18</v>
      </c>
      <c r="Q68" s="0" t="n">
        <v>5</v>
      </c>
      <c r="R68" s="0" t="n">
        <v>25</v>
      </c>
      <c r="S68" s="0" t="n">
        <v>12</v>
      </c>
      <c r="T68" s="0" t="n">
        <v>21</v>
      </c>
      <c r="U68" s="0" t="n">
        <v>6</v>
      </c>
      <c r="V68" s="0" t="n">
        <v>9</v>
      </c>
      <c r="W68" s="0" t="n">
        <v>17</v>
      </c>
      <c r="X68" s="0" t="n">
        <v>15</v>
      </c>
      <c r="Y68" s="0" t="n">
        <v>9</v>
      </c>
      <c r="Z68" s="0" t="n">
        <v>10</v>
      </c>
      <c r="AA68" s="0" t="n">
        <v>14</v>
      </c>
      <c r="AB68" s="0" t="n">
        <v>10</v>
      </c>
      <c r="AC68" s="0" t="n">
        <v>9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70" customFormat="false" ht="13.2" hidden="false" customHeight="false" outlineLevel="0" collapsed="false">
      <c r="A70" s="0" t="s">
        <v>32</v>
      </c>
    </row>
    <row r="71" customFormat="false" ht="13.2" hidden="false" customHeight="false" outlineLevel="0" collapsed="false">
      <c r="B71" s="0" t="n">
        <v>139</v>
      </c>
      <c r="C71" s="0" t="n">
        <v>32350</v>
      </c>
      <c r="D71" s="0" t="n">
        <v>5273</v>
      </c>
      <c r="E71" s="0" t="n">
        <v>301</v>
      </c>
      <c r="F71" s="0" t="n">
        <v>308</v>
      </c>
      <c r="G71" s="0" t="n">
        <v>145</v>
      </c>
    </row>
    <row r="73" customFormat="false" ht="13.2" hidden="false" customHeight="false" outlineLevel="0" collapsed="false">
      <c r="A73" s="0" t="s">
        <v>33</v>
      </c>
    </row>
    <row r="74" customFormat="false" ht="13.2" hidden="false" customHeight="false" outlineLevel="0" collapsed="false">
      <c r="B74" s="0" t="n">
        <v>25</v>
      </c>
      <c r="C74" s="0" t="n">
        <v>9865</v>
      </c>
      <c r="D74" s="0" t="n">
        <v>4</v>
      </c>
      <c r="E74" s="0" t="n">
        <v>0</v>
      </c>
      <c r="F74" s="0" t="n">
        <v>4</v>
      </c>
      <c r="G74" s="0" t="n">
        <v>2</v>
      </c>
    </row>
    <row r="76" customFormat="false" ht="13.2" hidden="false" customHeight="false" outlineLevel="0" collapsed="false">
      <c r="A76" s="0" t="s">
        <v>34</v>
      </c>
    </row>
    <row r="77" customFormat="false" ht="13.2" hidden="false" customHeight="false" outlineLevel="0" collapsed="false">
      <c r="AJ77" s="0" t="n">
        <v>120</v>
      </c>
      <c r="AK77" s="0" t="n">
        <v>121</v>
      </c>
      <c r="AL77" s="0" t="n">
        <v>122</v>
      </c>
      <c r="AM77" s="0" t="n">
        <v>123</v>
      </c>
      <c r="AN77" s="0" t="n">
        <v>124</v>
      </c>
      <c r="AO77" s="0" t="n">
        <v>125</v>
      </c>
      <c r="AP77" s="0" t="n">
        <v>126</v>
      </c>
      <c r="AQ77" s="0" t="n">
        <v>127</v>
      </c>
      <c r="AR77" s="0" t="n">
        <v>128</v>
      </c>
      <c r="AS77" s="0" t="n">
        <v>129</v>
      </c>
      <c r="AT77" s="0" t="n">
        <v>130</v>
      </c>
      <c r="AU77" s="0" t="n">
        <v>131</v>
      </c>
      <c r="AV77" s="0" t="n">
        <v>132</v>
      </c>
      <c r="AW77" s="0" t="n">
        <v>133</v>
      </c>
      <c r="AX77" s="0" t="n">
        <v>134</v>
      </c>
      <c r="AY77" s="0" t="n">
        <v>135</v>
      </c>
      <c r="AZ77" s="0" t="n">
        <v>136</v>
      </c>
      <c r="BA77" s="0" t="n">
        <v>137</v>
      </c>
      <c r="BB77" s="0" t="n">
        <v>138</v>
      </c>
      <c r="BC77" s="0" t="n">
        <v>139</v>
      </c>
      <c r="BD77" s="0" t="n">
        <v>140</v>
      </c>
      <c r="BE77" s="0" t="n">
        <v>141</v>
      </c>
      <c r="BF77" s="0" t="n">
        <v>142</v>
      </c>
      <c r="BG77" s="0" t="n">
        <v>144</v>
      </c>
      <c r="BH77" s="0" t="n">
        <v>145</v>
      </c>
      <c r="BI77" s="0" t="n">
        <v>146</v>
      </c>
      <c r="BJ77" s="0" t="n">
        <v>147</v>
      </c>
      <c r="BK77" s="0" t="n">
        <v>148</v>
      </c>
      <c r="BL77" s="0" t="n">
        <v>149</v>
      </c>
      <c r="BM77" s="0" t="n">
        <v>150</v>
      </c>
      <c r="BN77" s="0" t="n">
        <v>151</v>
      </c>
      <c r="BO77" s="0" t="n">
        <v>192</v>
      </c>
      <c r="BP77" s="0" t="n">
        <v>266</v>
      </c>
      <c r="BQ77" s="0" t="n">
        <v>293</v>
      </c>
      <c r="BR77" s="0" t="n">
        <v>466</v>
      </c>
      <c r="BS77" s="0" t="n">
        <v>472</v>
      </c>
      <c r="BT77" s="0" t="n">
        <v>487</v>
      </c>
      <c r="BU77" s="0" t="n">
        <v>660</v>
      </c>
      <c r="BV77" s="0" t="n">
        <v>788</v>
      </c>
      <c r="BW77" s="0" t="n">
        <v>1024</v>
      </c>
      <c r="BY77" s="0" t="n">
        <v>523</v>
      </c>
      <c r="BZ77" s="0" t="n">
        <v>588</v>
      </c>
      <c r="CA77" s="0" t="n">
        <v>610</v>
      </c>
      <c r="CB77" s="0" t="n">
        <v>659</v>
      </c>
      <c r="CC77" s="0" t="n">
        <v>674</v>
      </c>
      <c r="CD77" s="0" t="n">
        <v>718</v>
      </c>
      <c r="CE77" s="0" t="n">
        <v>774</v>
      </c>
      <c r="CF77" s="0" t="n">
        <v>795</v>
      </c>
      <c r="CG77" s="0" t="n">
        <v>890</v>
      </c>
    </row>
    <row r="78" customFormat="false" ht="13.2" hidden="false" customHeight="false" outlineLevel="0" collapsed="false">
      <c r="AJ78" s="0" t="n">
        <v>58</v>
      </c>
      <c r="AK78" s="0" t="n">
        <v>48</v>
      </c>
      <c r="AL78" s="0" t="n">
        <v>46</v>
      </c>
      <c r="AM78" s="0" t="n">
        <v>76</v>
      </c>
      <c r="AN78" s="0" t="n">
        <v>54</v>
      </c>
      <c r="AO78" s="0" t="n">
        <v>30</v>
      </c>
      <c r="AP78" s="0" t="n">
        <v>36</v>
      </c>
      <c r="AQ78" s="0" t="n">
        <v>60</v>
      </c>
      <c r="AR78" s="0" t="n">
        <v>60</v>
      </c>
      <c r="AS78" s="0" t="n">
        <v>52</v>
      </c>
      <c r="AT78" s="0" t="n">
        <v>60</v>
      </c>
      <c r="AU78" s="0" t="n">
        <v>38</v>
      </c>
      <c r="AV78" s="0" t="n">
        <v>56</v>
      </c>
      <c r="AW78" s="0" t="n">
        <v>38</v>
      </c>
      <c r="AX78" s="0" t="n">
        <v>40</v>
      </c>
      <c r="AY78" s="0" t="n">
        <v>62</v>
      </c>
      <c r="AZ78" s="0" t="n">
        <v>74</v>
      </c>
      <c r="BA78" s="0" t="n">
        <v>56</v>
      </c>
      <c r="BB78" s="0" t="n">
        <v>50</v>
      </c>
      <c r="BC78" s="0" t="n">
        <v>58</v>
      </c>
      <c r="BD78" s="0" t="n">
        <v>68</v>
      </c>
      <c r="BE78" s="0" t="n">
        <v>48</v>
      </c>
      <c r="BF78" s="0" t="n">
        <v>60</v>
      </c>
      <c r="BG78" s="0" t="n">
        <v>12</v>
      </c>
      <c r="BH78" s="0" t="n">
        <v>20</v>
      </c>
      <c r="BI78" s="0" t="n">
        <v>10</v>
      </c>
      <c r="BJ78" s="0" t="n">
        <v>6</v>
      </c>
      <c r="BK78" s="0" t="n">
        <v>2</v>
      </c>
      <c r="BL78" s="0" t="n">
        <v>2</v>
      </c>
      <c r="BM78" s="0" t="n">
        <v>6</v>
      </c>
      <c r="BN78" s="0" t="n">
        <v>2</v>
      </c>
      <c r="BO78" s="0" t="n">
        <v>2</v>
      </c>
      <c r="BP78" s="0" t="n">
        <v>2</v>
      </c>
      <c r="BQ78" s="0" t="n">
        <v>2</v>
      </c>
      <c r="BR78" s="0" t="n">
        <v>2</v>
      </c>
      <c r="BS78" s="0" t="n">
        <v>2</v>
      </c>
      <c r="BT78" s="0" t="n">
        <v>2</v>
      </c>
      <c r="BU78" s="0" t="n">
        <v>2</v>
      </c>
      <c r="BV78" s="0" t="n">
        <v>2</v>
      </c>
      <c r="BW78" s="0" t="n">
        <v>2</v>
      </c>
      <c r="BY78" s="0" t="n">
        <v>2</v>
      </c>
      <c r="BZ78" s="0" t="n">
        <v>2</v>
      </c>
      <c r="CA78" s="0" t="n">
        <v>2</v>
      </c>
      <c r="CB78" s="0" t="n">
        <v>2</v>
      </c>
      <c r="CC78" s="0" t="n">
        <v>2</v>
      </c>
      <c r="CD78" s="0" t="n">
        <v>2</v>
      </c>
      <c r="CE78" s="0" t="n">
        <v>2</v>
      </c>
      <c r="CF78" s="0" t="n">
        <v>2</v>
      </c>
      <c r="CG78" s="0" t="n">
        <v>2</v>
      </c>
    </row>
    <row r="79" s="5" customFormat="true" ht="13.2" hidden="false" customHeight="false" outlineLevel="0" collapsed="false"/>
    <row r="80" customFormat="false" ht="13.2" hidden="false" customHeight="false" outlineLevel="0" collapsed="false">
      <c r="A80" s="0" t="s">
        <v>36</v>
      </c>
    </row>
    <row r="81" customFormat="false" ht="13.2" hidden="false" customHeight="false" outlineLevel="0" collapsed="false">
      <c r="A81" s="0" t="s">
        <v>15</v>
      </c>
      <c r="B81" s="0" t="n">
        <v>104188</v>
      </c>
    </row>
    <row r="82" customFormat="false" ht="13.2" hidden="false" customHeight="false" outlineLevel="0" collapsed="false">
      <c r="A82" s="0" t="s">
        <v>16</v>
      </c>
      <c r="B82" s="0" t="n">
        <v>10145</v>
      </c>
    </row>
    <row r="83" customFormat="false" ht="13.2" hidden="false" customHeight="false" outlineLevel="0" collapsed="false">
      <c r="A83" s="0" t="s">
        <v>17</v>
      </c>
      <c r="B83" s="0" t="n">
        <v>0.0973721</v>
      </c>
    </row>
    <row r="85" customFormat="false" ht="13.2" hidden="false" customHeight="false" outlineLevel="0" collapsed="false">
      <c r="A85" s="0" t="s">
        <v>18</v>
      </c>
      <c r="B85" s="0" t="n">
        <v>9884</v>
      </c>
    </row>
    <row r="86" customFormat="false" ht="13.2" hidden="false" customHeight="false" outlineLevel="0" collapsed="false">
      <c r="A86" s="0" t="s">
        <v>19</v>
      </c>
      <c r="B86" s="0" t="n">
        <v>0.974273</v>
      </c>
    </row>
    <row r="87" customFormat="false" ht="13.2" hidden="false" customHeight="false" outlineLevel="0" collapsed="false">
      <c r="A87" s="0" t="s">
        <v>20</v>
      </c>
      <c r="B87" s="0" t="n">
        <v>9831</v>
      </c>
    </row>
    <row r="88" customFormat="false" ht="13.2" hidden="false" customHeight="false" outlineLevel="0" collapsed="false">
      <c r="A88" s="0" t="s">
        <v>21</v>
      </c>
      <c r="B88" s="0" t="n">
        <v>0.969049</v>
      </c>
    </row>
    <row r="89" customFormat="false" ht="13.2" hidden="false" customHeight="false" outlineLevel="0" collapsed="false">
      <c r="A89" s="0" t="s">
        <v>22</v>
      </c>
      <c r="B89" s="0" t="n">
        <v>41526</v>
      </c>
    </row>
    <row r="90" customFormat="false" ht="13.2" hidden="false" customHeight="false" outlineLevel="0" collapsed="false">
      <c r="A90" s="0" t="s">
        <v>23</v>
      </c>
      <c r="B90" s="0" t="n">
        <v>4.09325</v>
      </c>
    </row>
    <row r="91" customFormat="false" ht="13.2" hidden="false" customHeight="false" outlineLevel="0" collapsed="false">
      <c r="A91" s="0" t="s">
        <v>24</v>
      </c>
      <c r="B91" s="0" t="n">
        <v>4.20134</v>
      </c>
    </row>
    <row r="92" customFormat="false" ht="13.2" hidden="false" customHeight="false" outlineLevel="0" collapsed="false">
      <c r="A92" s="0" t="s">
        <v>25</v>
      </c>
      <c r="B92" s="0" t="n">
        <v>3.1249</v>
      </c>
    </row>
    <row r="93" customFormat="false" ht="13.2" hidden="false" customHeight="false" outlineLevel="0" collapsed="false">
      <c r="A93" s="0" t="s">
        <v>26</v>
      </c>
      <c r="B93" s="0" t="n">
        <v>5.87275</v>
      </c>
    </row>
    <row r="95" customFormat="false" ht="13.2" hidden="false" customHeight="false" outlineLevel="0" collapsed="false"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6</v>
      </c>
      <c r="I95" s="0" t="n">
        <v>7</v>
      </c>
      <c r="J95" s="0" t="n">
        <v>8</v>
      </c>
      <c r="K95" s="0" t="n">
        <v>9</v>
      </c>
      <c r="L95" s="0" t="n">
        <v>10</v>
      </c>
      <c r="M95" s="0" t="n">
        <v>11</v>
      </c>
      <c r="N95" s="0" t="n">
        <v>12</v>
      </c>
      <c r="O95" s="0" t="n">
        <v>13</v>
      </c>
      <c r="P95" s="0" t="n">
        <v>14</v>
      </c>
      <c r="Q95" s="0" t="n">
        <v>15</v>
      </c>
      <c r="R95" s="0" t="n">
        <v>16</v>
      </c>
      <c r="S95" s="0" t="n">
        <v>17</v>
      </c>
      <c r="T95" s="0" t="n">
        <v>18</v>
      </c>
      <c r="U95" s="0" t="n">
        <v>19</v>
      </c>
      <c r="V95" s="0" t="n">
        <v>20</v>
      </c>
      <c r="W95" s="0" t="n">
        <v>21</v>
      </c>
      <c r="X95" s="0" t="n">
        <v>22</v>
      </c>
      <c r="Y95" s="0" t="n">
        <v>23</v>
      </c>
      <c r="Z95" s="0" t="n">
        <v>24</v>
      </c>
      <c r="AA95" s="0" t="n">
        <v>25</v>
      </c>
      <c r="AB95" s="0" t="n">
        <v>26</v>
      </c>
      <c r="AC95" s="0" t="n">
        <v>27</v>
      </c>
      <c r="AD95" s="0" t="n">
        <v>28</v>
      </c>
      <c r="AE95" s="0" t="n">
        <v>29</v>
      </c>
      <c r="AF95" s="0" t="n">
        <v>30</v>
      </c>
      <c r="AG95" s="0" t="n">
        <v>31</v>
      </c>
      <c r="AH95" s="0" t="n">
        <v>32</v>
      </c>
    </row>
    <row r="96" customFormat="false" ht="13.2" hidden="false" customHeight="false" outlineLevel="0" collapsed="false">
      <c r="A96" s="0" t="s">
        <v>27</v>
      </c>
    </row>
    <row r="97" customFormat="false" ht="13.2" hidden="false" customHeight="false" outlineLevel="0" collapsed="false">
      <c r="B97" s="0" t="n">
        <v>0</v>
      </c>
      <c r="C97" s="0" t="n">
        <v>38</v>
      </c>
      <c r="D97" s="0" t="n">
        <v>41</v>
      </c>
      <c r="E97" s="0" t="n">
        <v>40</v>
      </c>
      <c r="F97" s="0" t="n">
        <v>37</v>
      </c>
      <c r="G97" s="0" t="n">
        <v>30</v>
      </c>
      <c r="H97" s="0" t="n">
        <v>44</v>
      </c>
      <c r="I97" s="0" t="n">
        <v>55</v>
      </c>
      <c r="J97" s="0" t="n">
        <v>51</v>
      </c>
      <c r="K97" s="0" t="n">
        <v>56</v>
      </c>
      <c r="L97" s="0" t="n">
        <v>58</v>
      </c>
      <c r="M97" s="0" t="n">
        <v>80</v>
      </c>
      <c r="N97" s="0" t="n">
        <v>93</v>
      </c>
      <c r="O97" s="0" t="n">
        <v>101</v>
      </c>
      <c r="P97" s="0" t="n">
        <v>137</v>
      </c>
      <c r="Q97" s="0" t="n">
        <v>186</v>
      </c>
      <c r="R97" s="0" t="n">
        <v>0</v>
      </c>
      <c r="S97" s="0" t="n">
        <v>274</v>
      </c>
      <c r="T97" s="0" t="n">
        <v>608</v>
      </c>
      <c r="U97" s="0" t="n">
        <v>1916</v>
      </c>
      <c r="V97" s="0" t="n">
        <v>4290</v>
      </c>
      <c r="W97" s="0" t="n">
        <v>6976</v>
      </c>
      <c r="X97" s="0" t="n">
        <v>7521</v>
      </c>
      <c r="Y97" s="0" t="n">
        <v>4761</v>
      </c>
      <c r="Z97" s="0" t="n">
        <v>2073</v>
      </c>
      <c r="AA97" s="0" t="n">
        <v>511</v>
      </c>
      <c r="AB97" s="0" t="n">
        <v>174</v>
      </c>
      <c r="AC97" s="0" t="n">
        <v>162</v>
      </c>
      <c r="AD97" s="0" t="n">
        <v>110</v>
      </c>
      <c r="AE97" s="0" t="n">
        <v>91</v>
      </c>
      <c r="AF97" s="0" t="n">
        <v>108</v>
      </c>
      <c r="AG97" s="0" t="n">
        <v>102</v>
      </c>
    </row>
    <row r="99" customFormat="false" ht="13.2" hidden="false" customHeight="false" outlineLevel="0" collapsed="false">
      <c r="A99" s="0" t="s">
        <v>28</v>
      </c>
    </row>
    <row r="100" customFormat="false" ht="13.2" hidden="false" customHeight="false" outlineLevel="0" collapsed="false">
      <c r="B100" s="0" t="n">
        <v>261</v>
      </c>
      <c r="C100" s="0" t="n">
        <v>192</v>
      </c>
      <c r="D100" s="0" t="n">
        <v>985</v>
      </c>
      <c r="E100" s="0" t="n">
        <v>6975</v>
      </c>
      <c r="F100" s="0" t="n">
        <v>615</v>
      </c>
      <c r="G100" s="0" t="n">
        <v>243</v>
      </c>
      <c r="H100" s="0" t="n">
        <v>224</v>
      </c>
      <c r="I100" s="0" t="n">
        <v>73</v>
      </c>
      <c r="J100" s="0" t="n">
        <v>50</v>
      </c>
      <c r="K100" s="0" t="n">
        <v>27</v>
      </c>
      <c r="L100" s="0" t="n">
        <v>15</v>
      </c>
      <c r="M100" s="0" t="n">
        <v>13</v>
      </c>
      <c r="N100" s="0" t="n">
        <v>13</v>
      </c>
      <c r="O100" s="0" t="n">
        <v>11</v>
      </c>
      <c r="P100" s="0" t="n">
        <v>10</v>
      </c>
      <c r="Q100" s="0" t="n">
        <v>12</v>
      </c>
      <c r="R100" s="0" t="n">
        <v>10</v>
      </c>
      <c r="S100" s="0" t="n">
        <v>12</v>
      </c>
      <c r="T100" s="0" t="n">
        <v>7</v>
      </c>
      <c r="U100" s="0" t="n">
        <v>19</v>
      </c>
      <c r="V100" s="0" t="n">
        <v>12</v>
      </c>
      <c r="W100" s="0" t="n">
        <v>21</v>
      </c>
      <c r="X100" s="0" t="n">
        <v>10</v>
      </c>
      <c r="Y100" s="0" t="n">
        <v>19</v>
      </c>
      <c r="Z100" s="0" t="n">
        <v>20</v>
      </c>
      <c r="AA100" s="0" t="n">
        <v>21</v>
      </c>
      <c r="AB100" s="0" t="n">
        <v>30</v>
      </c>
      <c r="AC100" s="0" t="n">
        <v>25</v>
      </c>
      <c r="AD100" s="0" t="n">
        <v>29</v>
      </c>
      <c r="AE100" s="0" t="n">
        <v>45</v>
      </c>
      <c r="AF100" s="0" t="n">
        <v>117</v>
      </c>
      <c r="AG100" s="0" t="n">
        <v>2</v>
      </c>
      <c r="AH100" s="0" t="n">
        <v>27</v>
      </c>
    </row>
    <row r="101" customFormat="false" ht="13.2" hidden="false" customHeight="false" outlineLevel="0" collapsed="false">
      <c r="A101" s="3" t="s">
        <v>29</v>
      </c>
      <c r="B101" s="4" t="n">
        <f aca="false">SUM(I100:AH100)/SUM(C100:AH100)</f>
        <v>0.065762849048968</v>
      </c>
    </row>
    <row r="102" customFormat="false" ht="13.2" hidden="false" customHeight="false" outlineLevel="0" collapsed="false">
      <c r="A102" s="0" t="s">
        <v>30</v>
      </c>
    </row>
    <row r="103" customFormat="false" ht="13.2" hidden="false" customHeight="false" outlineLevel="0" collapsed="false">
      <c r="B103" s="0" t="n">
        <v>314</v>
      </c>
      <c r="C103" s="0" t="n">
        <v>294</v>
      </c>
      <c r="D103" s="0" t="n">
        <v>1563</v>
      </c>
      <c r="E103" s="0" t="n">
        <v>6660</v>
      </c>
      <c r="F103" s="0" t="n">
        <v>628</v>
      </c>
      <c r="G103" s="0" t="n">
        <v>235</v>
      </c>
      <c r="H103" s="0" t="n">
        <v>211</v>
      </c>
      <c r="I103" s="0" t="n">
        <v>82</v>
      </c>
      <c r="J103" s="0" t="n">
        <v>47</v>
      </c>
      <c r="K103" s="0" t="n">
        <v>29</v>
      </c>
      <c r="L103" s="0" t="n">
        <v>16</v>
      </c>
      <c r="M103" s="0" t="n">
        <v>14</v>
      </c>
      <c r="N103" s="0" t="n">
        <v>8</v>
      </c>
      <c r="O103" s="0" t="n">
        <v>8</v>
      </c>
      <c r="P103" s="0" t="n">
        <v>9</v>
      </c>
      <c r="Q103" s="0" t="n">
        <v>4</v>
      </c>
      <c r="R103" s="0" t="n">
        <v>3</v>
      </c>
      <c r="S103" s="0" t="n">
        <v>4</v>
      </c>
      <c r="T103" s="0" t="n">
        <v>3</v>
      </c>
      <c r="U103" s="0" t="n">
        <v>2</v>
      </c>
      <c r="V103" s="0" t="n">
        <v>1</v>
      </c>
      <c r="W103" s="0" t="n">
        <v>1</v>
      </c>
      <c r="X103" s="0" t="n">
        <v>4</v>
      </c>
      <c r="Y103" s="0" t="n">
        <v>2</v>
      </c>
      <c r="Z103" s="0" t="n">
        <v>1</v>
      </c>
      <c r="AA103" s="0" t="n">
        <v>1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n">
        <v>0</v>
      </c>
      <c r="AG103" s="0" t="n">
        <v>0</v>
      </c>
      <c r="AH103" s="0" t="n">
        <v>0</v>
      </c>
    </row>
    <row r="105" customFormat="false" ht="13.2" hidden="false" customHeight="false" outlineLevel="0" collapsed="false">
      <c r="A105" s="0" t="s">
        <v>31</v>
      </c>
    </row>
    <row r="106" customFormat="false" ht="13.2" hidden="false" customHeight="false" outlineLevel="0" collapsed="false">
      <c r="B106" s="0" t="n">
        <v>8700</v>
      </c>
      <c r="C106" s="0" t="n">
        <v>821</v>
      </c>
      <c r="D106" s="0" t="n">
        <v>135</v>
      </c>
      <c r="E106" s="0" t="n">
        <v>48</v>
      </c>
      <c r="F106" s="0" t="n">
        <v>24</v>
      </c>
      <c r="G106" s="0" t="n">
        <v>17</v>
      </c>
      <c r="H106" s="0" t="n">
        <v>11</v>
      </c>
      <c r="I106" s="0" t="n">
        <v>13</v>
      </c>
      <c r="J106" s="0" t="n">
        <v>16</v>
      </c>
      <c r="K106" s="0" t="n">
        <v>12</v>
      </c>
      <c r="L106" s="0" t="n">
        <v>15</v>
      </c>
      <c r="M106" s="0" t="n">
        <v>16</v>
      </c>
      <c r="N106" s="0" t="n">
        <v>17</v>
      </c>
      <c r="O106" s="0" t="n">
        <v>11</v>
      </c>
      <c r="P106" s="0" t="n">
        <v>9</v>
      </c>
      <c r="Q106" s="0" t="n">
        <v>10</v>
      </c>
      <c r="R106" s="0" t="n">
        <v>22</v>
      </c>
      <c r="S106" s="0" t="n">
        <v>17</v>
      </c>
      <c r="T106" s="0" t="n">
        <v>25</v>
      </c>
      <c r="U106" s="0" t="n">
        <v>33</v>
      </c>
      <c r="V106" s="0" t="n">
        <v>23</v>
      </c>
      <c r="W106" s="0" t="n">
        <v>23</v>
      </c>
      <c r="X106" s="0" t="n">
        <v>36</v>
      </c>
      <c r="Y106" s="0" t="n">
        <v>21</v>
      </c>
      <c r="Z106" s="0" t="n">
        <v>12</v>
      </c>
      <c r="AA106" s="0" t="n">
        <v>24</v>
      </c>
      <c r="AB106" s="0" t="n">
        <v>16</v>
      </c>
      <c r="AC106" s="0" t="n">
        <v>12</v>
      </c>
      <c r="AD106" s="0" t="n">
        <v>4</v>
      </c>
      <c r="AE106" s="0" t="n">
        <v>2</v>
      </c>
      <c r="AF106" s="0" t="n">
        <v>0</v>
      </c>
      <c r="AG106" s="0" t="n">
        <v>0</v>
      </c>
      <c r="AH106" s="0" t="n">
        <v>0</v>
      </c>
    </row>
    <row r="108" customFormat="false" ht="13.2" hidden="false" customHeight="false" outlineLevel="0" collapsed="false">
      <c r="A108" s="0" t="s">
        <v>32</v>
      </c>
    </row>
    <row r="109" customFormat="false" ht="13.2" hidden="false" customHeight="false" outlineLevel="0" collapsed="false">
      <c r="B109" s="0" t="n">
        <v>493</v>
      </c>
      <c r="C109" s="0" t="n">
        <v>30724</v>
      </c>
      <c r="D109" s="0" t="n">
        <v>8492</v>
      </c>
      <c r="E109" s="0" t="n">
        <v>505</v>
      </c>
      <c r="F109" s="0" t="n">
        <v>747</v>
      </c>
      <c r="G109" s="0" t="n">
        <v>565</v>
      </c>
    </row>
    <row r="111" customFormat="false" ht="13.2" hidden="false" customHeight="false" outlineLevel="0" collapsed="false">
      <c r="A111" s="0" t="s">
        <v>33</v>
      </c>
    </row>
    <row r="112" customFormat="false" ht="13.2" hidden="false" customHeight="false" outlineLevel="0" collapsed="false">
      <c r="B112" s="0" t="n">
        <v>76</v>
      </c>
      <c r="C112" s="0" t="n">
        <v>9781</v>
      </c>
      <c r="D112" s="0" t="n">
        <v>18</v>
      </c>
      <c r="E112" s="0" t="n">
        <v>2</v>
      </c>
      <c r="F112" s="0" t="n">
        <v>5</v>
      </c>
      <c r="G112" s="0" t="n">
        <v>2</v>
      </c>
    </row>
    <row r="114" customFormat="false" ht="13.2" hidden="false" customHeight="false" outlineLevel="0" collapsed="false">
      <c r="A114" s="0" t="s">
        <v>34</v>
      </c>
    </row>
    <row r="115" customFormat="false" ht="13.2" hidden="false" customHeight="false" outlineLevel="0" collapsed="false">
      <c r="AJ115" s="0" t="n">
        <v>120</v>
      </c>
      <c r="AK115" s="0" t="n">
        <v>121</v>
      </c>
      <c r="AL115" s="0" t="n">
        <v>122</v>
      </c>
      <c r="AM115" s="0" t="n">
        <v>123</v>
      </c>
      <c r="AN115" s="0" t="n">
        <v>124</v>
      </c>
      <c r="AO115" s="0" t="n">
        <v>125</v>
      </c>
      <c r="AP115" s="0" t="n">
        <v>126</v>
      </c>
      <c r="AQ115" s="0" t="n">
        <v>127</v>
      </c>
      <c r="AR115" s="0" t="n">
        <v>128</v>
      </c>
      <c r="AS115" s="0" t="n">
        <v>129</v>
      </c>
      <c r="AT115" s="0" t="n">
        <v>130</v>
      </c>
      <c r="AU115" s="0" t="n">
        <v>131</v>
      </c>
      <c r="AV115" s="0" t="n">
        <v>132</v>
      </c>
      <c r="AW115" s="0" t="n">
        <v>133</v>
      </c>
      <c r="AX115" s="0" t="n">
        <v>134</v>
      </c>
      <c r="AY115" s="0" t="n">
        <v>135</v>
      </c>
      <c r="AZ115" s="0" t="n">
        <v>136</v>
      </c>
      <c r="BA115" s="0" t="n">
        <v>137</v>
      </c>
      <c r="BB115" s="0" t="n">
        <v>138</v>
      </c>
      <c r="BC115" s="0" t="n">
        <v>139</v>
      </c>
      <c r="BD115" s="0" t="n">
        <v>140</v>
      </c>
      <c r="BE115" s="0" t="n">
        <v>141</v>
      </c>
      <c r="BF115" s="0" t="n">
        <v>142</v>
      </c>
      <c r="BG115" s="0" t="n">
        <v>144</v>
      </c>
      <c r="BH115" s="0" t="n">
        <v>145</v>
      </c>
      <c r="BI115" s="0" t="n">
        <v>146</v>
      </c>
      <c r="BJ115" s="0" t="n">
        <v>147</v>
      </c>
      <c r="BK115" s="0" t="n">
        <v>148</v>
      </c>
      <c r="BL115" s="0" t="n">
        <v>149</v>
      </c>
      <c r="BM115" s="0" t="n">
        <v>150</v>
      </c>
      <c r="BN115" s="0" t="n">
        <v>151</v>
      </c>
      <c r="BO115" s="0" t="n">
        <v>192</v>
      </c>
      <c r="BP115" s="0" t="n">
        <v>266</v>
      </c>
      <c r="BQ115" s="0" t="n">
        <v>293</v>
      </c>
      <c r="BR115" s="0" t="n">
        <v>466</v>
      </c>
      <c r="BS115" s="0" t="n">
        <v>472</v>
      </c>
      <c r="BT115" s="0" t="n">
        <v>487</v>
      </c>
      <c r="BU115" s="0" t="n">
        <v>660</v>
      </c>
      <c r="BV115" s="0" t="n">
        <v>788</v>
      </c>
      <c r="BW115" s="0" t="n">
        <v>1024</v>
      </c>
      <c r="BY115" s="0" t="n">
        <v>523</v>
      </c>
      <c r="BZ115" s="0" t="n">
        <v>588</v>
      </c>
      <c r="CA115" s="0" t="n">
        <v>610</v>
      </c>
      <c r="CB115" s="0" t="n">
        <v>659</v>
      </c>
      <c r="CC115" s="0" t="n">
        <v>674</v>
      </c>
      <c r="CD115" s="0" t="n">
        <v>718</v>
      </c>
      <c r="CE115" s="0" t="n">
        <v>774</v>
      </c>
      <c r="CF115" s="0" t="n">
        <v>795</v>
      </c>
      <c r="CG115" s="0" t="n">
        <v>890</v>
      </c>
    </row>
    <row r="116" customFormat="false" ht="13.2" hidden="false" customHeight="false" outlineLevel="0" collapsed="false">
      <c r="AJ116" s="0" t="n">
        <v>58</v>
      </c>
      <c r="AK116" s="0" t="n">
        <v>48</v>
      </c>
      <c r="AL116" s="0" t="n">
        <v>46</v>
      </c>
      <c r="AM116" s="0" t="n">
        <v>76</v>
      </c>
      <c r="AN116" s="0" t="n">
        <v>54</v>
      </c>
      <c r="AO116" s="0" t="n">
        <v>30</v>
      </c>
      <c r="AP116" s="0" t="n">
        <v>36</v>
      </c>
      <c r="AQ116" s="0" t="n">
        <v>60</v>
      </c>
      <c r="AR116" s="0" t="n">
        <v>60</v>
      </c>
      <c r="AS116" s="0" t="n">
        <v>52</v>
      </c>
      <c r="AT116" s="0" t="n">
        <v>60</v>
      </c>
      <c r="AU116" s="0" t="n">
        <v>38</v>
      </c>
      <c r="AV116" s="0" t="n">
        <v>56</v>
      </c>
      <c r="AW116" s="0" t="n">
        <v>38</v>
      </c>
      <c r="AX116" s="0" t="n">
        <v>40</v>
      </c>
      <c r="AY116" s="0" t="n">
        <v>62</v>
      </c>
      <c r="AZ116" s="0" t="n">
        <v>74</v>
      </c>
      <c r="BA116" s="0" t="n">
        <v>56</v>
      </c>
      <c r="BB116" s="0" t="n">
        <v>50</v>
      </c>
      <c r="BC116" s="0" t="n">
        <v>58</v>
      </c>
      <c r="BD116" s="0" t="n">
        <v>68</v>
      </c>
      <c r="BE116" s="0" t="n">
        <v>48</v>
      </c>
      <c r="BF116" s="0" t="n">
        <v>60</v>
      </c>
      <c r="BG116" s="0" t="n">
        <v>12</v>
      </c>
      <c r="BH116" s="0" t="n">
        <v>20</v>
      </c>
      <c r="BI116" s="0" t="n">
        <v>10</v>
      </c>
      <c r="BJ116" s="0" t="n">
        <v>6</v>
      </c>
      <c r="BK116" s="0" t="n">
        <v>2</v>
      </c>
      <c r="BL116" s="0" t="n">
        <v>2</v>
      </c>
      <c r="BM116" s="0" t="n">
        <v>6</v>
      </c>
      <c r="BN116" s="0" t="n">
        <v>2</v>
      </c>
      <c r="BO116" s="0" t="n">
        <v>2</v>
      </c>
      <c r="BP116" s="0" t="n">
        <v>2</v>
      </c>
      <c r="BQ116" s="0" t="n">
        <v>2</v>
      </c>
      <c r="BR116" s="0" t="n">
        <v>2</v>
      </c>
      <c r="BS116" s="0" t="n">
        <v>2</v>
      </c>
      <c r="BT116" s="0" t="n">
        <v>2</v>
      </c>
      <c r="BU116" s="0" t="n">
        <v>2</v>
      </c>
      <c r="BV116" s="0" t="n">
        <v>2</v>
      </c>
      <c r="BW116" s="0" t="n">
        <v>2</v>
      </c>
      <c r="BY116" s="0" t="n">
        <v>2</v>
      </c>
      <c r="BZ116" s="0" t="n">
        <v>2</v>
      </c>
      <c r="CA116" s="0" t="n">
        <v>2</v>
      </c>
      <c r="CB116" s="0" t="n">
        <v>2</v>
      </c>
      <c r="CC116" s="0" t="n">
        <v>2</v>
      </c>
      <c r="CD116" s="0" t="n">
        <v>2</v>
      </c>
      <c r="CE116" s="0" t="n">
        <v>2</v>
      </c>
      <c r="CF116" s="0" t="n">
        <v>2</v>
      </c>
      <c r="CG1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" t="n">
        <v>38288.5997569444</v>
      </c>
    </row>
    <row r="4" customFormat="false" ht="13.2" hidden="false" customHeight="false" outlineLevel="0" collapsed="false">
      <c r="A4" s="0" t="s">
        <v>0</v>
      </c>
    </row>
    <row r="5" customFormat="false" ht="13.2" hidden="false" customHeight="false" outlineLevel="0" collapsed="false">
      <c r="A5" s="0" t="s">
        <v>1</v>
      </c>
    </row>
    <row r="6" customFormat="false" ht="13.2" hidden="false" customHeight="false" outlineLevel="0" collapsed="false">
      <c r="A6" s="0" t="n">
        <v>0</v>
      </c>
      <c r="B6" s="0" t="n">
        <v>10</v>
      </c>
      <c r="C6" s="0" t="n">
        <v>20</v>
      </c>
      <c r="D6" s="0" t="n">
        <v>30</v>
      </c>
      <c r="E6" s="0" t="n">
        <v>40</v>
      </c>
      <c r="F6" s="0" t="n">
        <v>50</v>
      </c>
      <c r="G6" s="0" t="n">
        <v>60</v>
      </c>
      <c r="H6" s="0" t="n">
        <v>70</v>
      </c>
      <c r="I6" s="0" t="n">
        <v>80</v>
      </c>
      <c r="J6" s="0" t="n">
        <v>100</v>
      </c>
      <c r="K6" s="0" t="n">
        <v>110</v>
      </c>
      <c r="L6" s="0" t="n">
        <v>120</v>
      </c>
      <c r="M6" s="0" t="n">
        <v>130</v>
      </c>
      <c r="N6" s="0" t="n">
        <v>140</v>
      </c>
      <c r="O6" s="0" t="n">
        <v>150</v>
      </c>
      <c r="P6" s="0" t="n">
        <v>170</v>
      </c>
      <c r="Q6" s="0" t="n">
        <v>190</v>
      </c>
      <c r="R6" s="0" t="n">
        <v>210</v>
      </c>
      <c r="S6" s="0" t="n">
        <v>230</v>
      </c>
    </row>
    <row r="7" customFormat="false" ht="13.2" hidden="false" customHeight="false" outlineLevel="0" collapsed="false">
      <c r="A7" s="0" t="s">
        <v>2</v>
      </c>
    </row>
    <row r="8" customFormat="false" ht="13.2" hidden="false" customHeight="false" outlineLevel="0" collapsed="false">
      <c r="A8" s="0" t="n">
        <v>11041</v>
      </c>
      <c r="B8" s="0" t="n">
        <v>14214</v>
      </c>
      <c r="C8" s="0" t="n">
        <v>9850</v>
      </c>
      <c r="D8" s="0" t="n">
        <v>11972</v>
      </c>
      <c r="E8" s="0" t="n">
        <v>7041</v>
      </c>
      <c r="F8" s="0" t="n">
        <v>8260</v>
      </c>
      <c r="G8" s="0" t="n">
        <v>9384</v>
      </c>
      <c r="H8" s="0" t="n">
        <v>49319</v>
      </c>
      <c r="I8" s="0" t="n">
        <v>28418</v>
      </c>
      <c r="J8" s="0" t="n">
        <v>4284</v>
      </c>
      <c r="K8" s="0" t="n">
        <v>8501</v>
      </c>
      <c r="L8" s="0" t="n">
        <v>8851</v>
      </c>
      <c r="M8" s="0" t="n">
        <v>8668</v>
      </c>
      <c r="N8" s="0" t="n">
        <v>8945</v>
      </c>
      <c r="O8" s="0" t="n">
        <v>8807</v>
      </c>
      <c r="P8" s="0" t="n">
        <v>8517</v>
      </c>
      <c r="Q8" s="0" t="n">
        <v>8536</v>
      </c>
      <c r="R8" s="0" t="n">
        <v>8506</v>
      </c>
      <c r="S8" s="0" t="n">
        <v>11319</v>
      </c>
    </row>
    <row r="9" customFormat="false" ht="13.2" hidden="false" customHeight="false" outlineLevel="0" collapsed="false">
      <c r="A9" s="0" t="s">
        <v>3</v>
      </c>
    </row>
    <row r="10" customFormat="false" ht="13.2" hidden="false" customHeight="false" outlineLevel="0" collapsed="false">
      <c r="A10" s="0" t="n">
        <v>0.9838</v>
      </c>
      <c r="B10" s="0" t="n">
        <v>0.9774</v>
      </c>
      <c r="C10" s="0" t="n">
        <v>0.9902</v>
      </c>
      <c r="D10" s="0" t="n">
        <v>0.9832</v>
      </c>
      <c r="E10" s="0" t="n">
        <v>0.9822</v>
      </c>
      <c r="F10" s="0" t="n">
        <v>0.9809</v>
      </c>
      <c r="G10" s="0" t="n">
        <v>0.9803</v>
      </c>
      <c r="H10" s="0" t="n">
        <v>0.9826</v>
      </c>
      <c r="I10" s="0" t="n">
        <v>0.9819</v>
      </c>
      <c r="J10" s="0" t="n">
        <v>0.9778</v>
      </c>
      <c r="K10" s="0" t="n">
        <v>0.978</v>
      </c>
      <c r="L10" s="0" t="n">
        <v>0.9713</v>
      </c>
      <c r="M10" s="0" t="n">
        <v>0.9767</v>
      </c>
      <c r="N10" s="0" t="n">
        <v>0.9753</v>
      </c>
      <c r="O10" s="0" t="n">
        <v>0.9771</v>
      </c>
      <c r="P10" s="0" t="n">
        <v>0.975</v>
      </c>
      <c r="Q10" s="0" t="n">
        <v>0.9741</v>
      </c>
      <c r="R10" s="0" t="n">
        <v>0.9812</v>
      </c>
      <c r="S10" s="0" t="n">
        <v>0.9781</v>
      </c>
    </row>
    <row r="11" customFormat="false" ht="13.2" hidden="false" customHeight="false" outlineLevel="0" collapsed="false">
      <c r="A11" s="0" t="s">
        <v>4</v>
      </c>
    </row>
    <row r="12" customFormat="false" ht="13.2" hidden="false" customHeight="false" outlineLevel="0" collapsed="false">
      <c r="A12" s="0" t="n">
        <v>2.162</v>
      </c>
      <c r="B12" s="0" t="n">
        <v>2.152</v>
      </c>
      <c r="C12" s="0" t="n">
        <v>2.195</v>
      </c>
      <c r="D12" s="0" t="n">
        <v>2.218</v>
      </c>
      <c r="E12" s="0" t="n">
        <v>2.163</v>
      </c>
      <c r="F12" s="0" t="n">
        <v>2.171</v>
      </c>
      <c r="G12" s="0" t="n">
        <v>2.173</v>
      </c>
      <c r="H12" s="0" t="n">
        <v>2.176</v>
      </c>
      <c r="I12" s="0" t="n">
        <v>2.141</v>
      </c>
      <c r="J12" s="0" t="n">
        <v>2.072</v>
      </c>
      <c r="K12" s="0" t="n">
        <v>2.01</v>
      </c>
      <c r="L12" s="0" t="n">
        <v>2.001</v>
      </c>
      <c r="M12" s="0" t="n">
        <v>2.007</v>
      </c>
      <c r="N12" s="0" t="n">
        <v>2.035</v>
      </c>
      <c r="O12" s="0" t="n">
        <v>2.044</v>
      </c>
      <c r="P12" s="0" t="n">
        <v>1.992</v>
      </c>
      <c r="Q12" s="0" t="n">
        <v>2.004</v>
      </c>
      <c r="R12" s="0" t="n">
        <v>2.051</v>
      </c>
      <c r="S12" s="0" t="n">
        <v>2.042</v>
      </c>
    </row>
    <row r="13" customFormat="false" ht="13.2" hidden="false" customHeight="false" outlineLevel="0" collapsed="false">
      <c r="A13" s="0" t="s">
        <v>37</v>
      </c>
    </row>
    <row r="14" customFormat="false" ht="13.2" hidden="false" customHeight="false" outlineLevel="0" collapsed="false">
      <c r="A14" s="0" t="n">
        <v>0.01277</v>
      </c>
      <c r="B14" s="0" t="n">
        <v>0.01027</v>
      </c>
      <c r="C14" s="0" t="n">
        <v>0.01117</v>
      </c>
      <c r="D14" s="0" t="n">
        <v>0.01771</v>
      </c>
      <c r="E14" s="0" t="n">
        <v>0.0882</v>
      </c>
      <c r="F14" s="0" t="n">
        <v>0.3861</v>
      </c>
      <c r="G14" s="0" t="n">
        <v>1.043</v>
      </c>
      <c r="H14" s="0" t="n">
        <v>1.829</v>
      </c>
      <c r="I14" s="0" t="n">
        <v>2.071</v>
      </c>
      <c r="J14" s="0" t="n">
        <v>2.052</v>
      </c>
      <c r="K14" s="0" t="n">
        <v>1.992</v>
      </c>
      <c r="L14" s="0" t="n">
        <v>1.984</v>
      </c>
      <c r="M14" s="0" t="n">
        <v>1.993</v>
      </c>
      <c r="N14" s="0" t="n">
        <v>2.022</v>
      </c>
      <c r="O14" s="0" t="n">
        <v>2.032</v>
      </c>
      <c r="P14" s="0" t="n">
        <v>1.977</v>
      </c>
      <c r="Q14" s="0" t="n">
        <v>1.988</v>
      </c>
      <c r="R14" s="0" t="n">
        <v>2.037</v>
      </c>
      <c r="S14" s="0" t="n">
        <v>2.025</v>
      </c>
    </row>
    <row r="15" customFormat="false" ht="13.2" hidden="false" customHeight="false" outlineLevel="0" collapsed="false">
      <c r="A15" s="0" t="s">
        <v>38</v>
      </c>
    </row>
    <row r="16" customFormat="false" ht="13.2" hidden="false" customHeight="false" outlineLevel="0" collapsed="false">
      <c r="A16" s="0" t="n">
        <v>2.126</v>
      </c>
      <c r="B16" s="0" t="n">
        <v>2.118</v>
      </c>
      <c r="C16" s="0" t="n">
        <v>2.162</v>
      </c>
      <c r="D16" s="0" t="n">
        <v>2.176</v>
      </c>
      <c r="E16" s="0" t="n">
        <v>2.05</v>
      </c>
      <c r="F16" s="0" t="n">
        <v>1.762</v>
      </c>
      <c r="G16" s="0" t="n">
        <v>1.106</v>
      </c>
      <c r="H16" s="0" t="n">
        <v>0.3266</v>
      </c>
      <c r="I16" s="0" t="n">
        <v>0.05116</v>
      </c>
      <c r="J16" s="0" t="n">
        <v>0.009104</v>
      </c>
      <c r="K16" s="0" t="n">
        <v>0.004823</v>
      </c>
      <c r="L16" s="0" t="n">
        <v>0.006892</v>
      </c>
      <c r="M16" s="0" t="n">
        <v>0.003807</v>
      </c>
      <c r="N16" s="0" t="n">
        <v>0.002124</v>
      </c>
      <c r="O16" s="0" t="n">
        <v>0.001817</v>
      </c>
      <c r="P16" s="0" t="n">
        <v>0.00317</v>
      </c>
      <c r="Q16" s="0" t="n">
        <v>0.005155</v>
      </c>
      <c r="R16" s="0" t="n">
        <v>0.004232</v>
      </c>
      <c r="S16" s="0" t="n">
        <v>0.002385</v>
      </c>
    </row>
    <row r="17" customFormat="false" ht="13.2" hidden="false" customHeight="false" outlineLevel="0" collapsed="false">
      <c r="A17" s="0" t="s">
        <v>39</v>
      </c>
    </row>
    <row r="18" customFormat="false" ht="13.2" hidden="false" customHeight="false" outlineLevel="0" collapsed="false">
      <c r="A18" s="0" t="n">
        <v>0.005072</v>
      </c>
      <c r="B18" s="0" t="n">
        <v>0.006121</v>
      </c>
      <c r="C18" s="0" t="n">
        <v>0.00599</v>
      </c>
      <c r="D18" s="0" t="n">
        <v>0.006432</v>
      </c>
      <c r="E18" s="0" t="n">
        <v>0.007243</v>
      </c>
      <c r="F18" s="0" t="n">
        <v>0.008475</v>
      </c>
      <c r="G18" s="0" t="n">
        <v>0.008951</v>
      </c>
      <c r="H18" s="0" t="n">
        <v>0.005921</v>
      </c>
      <c r="I18" s="0" t="n">
        <v>0.00563</v>
      </c>
      <c r="J18" s="0" t="n">
        <v>0.005836</v>
      </c>
      <c r="K18" s="0" t="n">
        <v>0.004235</v>
      </c>
      <c r="L18" s="0" t="n">
        <v>0.003163</v>
      </c>
      <c r="M18" s="0" t="n">
        <v>0.004269</v>
      </c>
      <c r="N18" s="0" t="n">
        <v>0.003577</v>
      </c>
      <c r="O18" s="0" t="n">
        <v>0.003293</v>
      </c>
      <c r="P18" s="0" t="n">
        <v>0.002935</v>
      </c>
      <c r="Q18" s="0" t="n">
        <v>0.001289</v>
      </c>
      <c r="R18" s="0" t="n">
        <v>0.001528</v>
      </c>
      <c r="S18" s="0" t="n">
        <v>0.001767</v>
      </c>
    </row>
    <row r="19" customFormat="false" ht="13.2" hidden="false" customHeight="false" outlineLevel="0" collapsed="false">
      <c r="A19" s="0" t="s">
        <v>8</v>
      </c>
    </row>
    <row r="20" customFormat="false" ht="13.2" hidden="false" customHeight="false" outlineLevel="0" collapsed="false">
      <c r="A20" s="0" t="n">
        <v>0.006159</v>
      </c>
      <c r="B20" s="0" t="n">
        <v>0.004503</v>
      </c>
      <c r="C20" s="0" t="n">
        <v>0.006294</v>
      </c>
      <c r="D20" s="0" t="n">
        <v>0.009272</v>
      </c>
      <c r="E20" s="0" t="n">
        <v>0.07002</v>
      </c>
      <c r="F20" s="0" t="n">
        <v>0.2806</v>
      </c>
      <c r="G20" s="0" t="n">
        <v>0.5421</v>
      </c>
      <c r="H20" s="0" t="n">
        <v>0.8767</v>
      </c>
      <c r="I20" s="0" t="n">
        <v>0.9756</v>
      </c>
      <c r="J20" s="0" t="n">
        <v>0.9778</v>
      </c>
      <c r="K20" s="0" t="n">
        <v>0.9774</v>
      </c>
      <c r="L20" s="0" t="n">
        <v>0.9711</v>
      </c>
      <c r="M20" s="0" t="n">
        <v>0.9766</v>
      </c>
      <c r="N20" s="0" t="n">
        <v>0.9747</v>
      </c>
      <c r="O20" s="0" t="n">
        <v>0.9771</v>
      </c>
      <c r="P20" s="0" t="n">
        <v>0.9745</v>
      </c>
      <c r="Q20" s="0" t="n">
        <v>0.9739</v>
      </c>
      <c r="R20" s="0" t="n">
        <v>0.9805</v>
      </c>
      <c r="S20" s="0" t="n">
        <v>0.9773</v>
      </c>
    </row>
    <row r="21" customFormat="false" ht="13.2" hidden="false" customHeight="false" outlineLevel="0" collapsed="false">
      <c r="A21" s="0" t="s">
        <v>9</v>
      </c>
    </row>
    <row r="22" customFormat="false" ht="13.2" hidden="false" customHeight="false" outlineLevel="0" collapsed="false">
      <c r="A22" s="0" t="n">
        <v>0.9812</v>
      </c>
      <c r="B22" s="0" t="n">
        <v>0.9753</v>
      </c>
      <c r="C22" s="0" t="n">
        <v>0.9888</v>
      </c>
      <c r="D22" s="0" t="n">
        <v>0.9818</v>
      </c>
      <c r="E22" s="0" t="n">
        <v>0.9744</v>
      </c>
      <c r="F22" s="0" t="n">
        <v>0.9155</v>
      </c>
      <c r="G22" s="0" t="n">
        <v>0.6782</v>
      </c>
      <c r="H22" s="0" t="n">
        <v>0.2348</v>
      </c>
      <c r="I22" s="0" t="n">
        <v>0.03667</v>
      </c>
      <c r="J22" s="0" t="n">
        <v>0.003501</v>
      </c>
      <c r="K22" s="0" t="n">
        <v>0.002706</v>
      </c>
      <c r="L22" s="0" t="n">
        <v>0.003276</v>
      </c>
      <c r="M22" s="0" t="n">
        <v>0.001961</v>
      </c>
      <c r="N22" s="0" t="n">
        <v>0.001453</v>
      </c>
      <c r="O22" s="0" t="n">
        <v>0.001249</v>
      </c>
      <c r="P22" s="0" t="n">
        <v>0.001644</v>
      </c>
      <c r="Q22" s="0" t="n">
        <v>0.002109</v>
      </c>
      <c r="R22" s="0" t="n">
        <v>0.001999</v>
      </c>
      <c r="S22" s="0" t="n">
        <v>0.001325</v>
      </c>
    </row>
    <row r="23" customFormat="false" ht="13.2" hidden="false" customHeight="false" outlineLevel="0" collapsed="false">
      <c r="A23" s="0" t="s">
        <v>10</v>
      </c>
    </row>
    <row r="24" customFormat="false" ht="13.2" hidden="false" customHeight="false" outlineLevel="0" collapsed="false">
      <c r="A24" s="0" t="n">
        <v>0.002808</v>
      </c>
      <c r="B24" s="0" t="n">
        <v>0.003658</v>
      </c>
      <c r="C24" s="0" t="n">
        <v>0.002944</v>
      </c>
      <c r="D24" s="0" t="n">
        <v>0.003341</v>
      </c>
      <c r="E24" s="0" t="n">
        <v>0.003267</v>
      </c>
      <c r="F24" s="0" t="n">
        <v>0.004358</v>
      </c>
      <c r="G24" s="0" t="n">
        <v>0.004582</v>
      </c>
      <c r="H24" s="0" t="n">
        <v>0.003609</v>
      </c>
      <c r="I24" s="0" t="n">
        <v>0.003026</v>
      </c>
      <c r="J24" s="0" t="n">
        <v>0.002101</v>
      </c>
      <c r="K24" s="0" t="n">
        <v>0.001529</v>
      </c>
      <c r="L24" s="0" t="n">
        <v>0.001243</v>
      </c>
      <c r="M24" s="0" t="n">
        <v>0.001615</v>
      </c>
      <c r="N24" s="0" t="n">
        <v>0.001453</v>
      </c>
      <c r="O24" s="0" t="n">
        <v>0.001363</v>
      </c>
      <c r="P24" s="0" t="n">
        <v>0.001409</v>
      </c>
      <c r="Q24" s="0" t="n">
        <v>0.0008201</v>
      </c>
      <c r="R24" s="0" t="n">
        <v>0.0009405</v>
      </c>
      <c r="S24" s="0" t="n">
        <v>0.00106</v>
      </c>
    </row>
    <row r="26" customFormat="false" ht="13.2" hidden="false" customHeight="false" outlineLevel="0" collapsed="false">
      <c r="A26" s="0" t="s">
        <v>11</v>
      </c>
    </row>
    <row r="27" customFormat="false" ht="13.2" hidden="false" customHeight="false" outlineLevel="0" collapsed="false">
      <c r="A27" s="0" t="s">
        <v>1</v>
      </c>
    </row>
    <row r="28" customFormat="false" ht="13.2" hidden="false" customHeight="false" outlineLevel="0" collapsed="false">
      <c r="A28" s="0" t="n">
        <v>0</v>
      </c>
      <c r="B28" s="0" t="n">
        <v>10</v>
      </c>
      <c r="C28" s="0" t="n">
        <v>20</v>
      </c>
      <c r="D28" s="0" t="n">
        <v>30</v>
      </c>
      <c r="E28" s="0" t="n">
        <v>40</v>
      </c>
      <c r="F28" s="0" t="n">
        <v>50</v>
      </c>
      <c r="G28" s="0" t="n">
        <v>60</v>
      </c>
      <c r="H28" s="0" t="n">
        <v>70</v>
      </c>
      <c r="I28" s="0" t="n">
        <v>80</v>
      </c>
      <c r="J28" s="0" t="n">
        <v>100</v>
      </c>
      <c r="K28" s="0" t="n">
        <v>110</v>
      </c>
      <c r="L28" s="0" t="n">
        <v>120</v>
      </c>
      <c r="M28" s="0" t="n">
        <v>130</v>
      </c>
      <c r="N28" s="0" t="n">
        <v>140</v>
      </c>
      <c r="O28" s="0" t="n">
        <v>150</v>
      </c>
      <c r="P28" s="0" t="n">
        <v>170</v>
      </c>
      <c r="Q28" s="0" t="n">
        <v>190</v>
      </c>
      <c r="R28" s="0" t="n">
        <v>210</v>
      </c>
      <c r="S28" s="0" t="n">
        <v>230</v>
      </c>
    </row>
    <row r="29" customFormat="false" ht="13.2" hidden="false" customHeight="false" outlineLevel="0" collapsed="false">
      <c r="A29" s="0" t="s">
        <v>2</v>
      </c>
    </row>
    <row r="30" customFormat="false" ht="13.2" hidden="false" customHeight="false" outlineLevel="0" collapsed="false">
      <c r="A30" s="0" t="n">
        <v>11111</v>
      </c>
      <c r="B30" s="0" t="n">
        <v>14216</v>
      </c>
      <c r="C30" s="0" t="n">
        <v>9855</v>
      </c>
      <c r="D30" s="0" t="n">
        <v>11974</v>
      </c>
      <c r="E30" s="0" t="n">
        <v>7075</v>
      </c>
      <c r="F30" s="0" t="n">
        <v>8292</v>
      </c>
      <c r="G30" s="0" t="n">
        <v>9385</v>
      </c>
      <c r="H30" s="0" t="n">
        <v>49325</v>
      </c>
      <c r="I30" s="0" t="n">
        <v>28458</v>
      </c>
      <c r="J30" s="0" t="n">
        <v>4692</v>
      </c>
      <c r="K30" s="0" t="n">
        <v>8508</v>
      </c>
      <c r="L30" s="0" t="n">
        <v>8861</v>
      </c>
      <c r="M30" s="0" t="n">
        <v>8675</v>
      </c>
      <c r="N30" s="0" t="n">
        <v>8991</v>
      </c>
      <c r="O30" s="0" t="n">
        <v>8989</v>
      </c>
      <c r="P30" s="0" t="n">
        <v>8908</v>
      </c>
      <c r="Q30" s="0" t="n">
        <v>8545</v>
      </c>
      <c r="R30" s="0" t="n">
        <v>8511</v>
      </c>
      <c r="S30" s="0" t="n">
        <v>11328</v>
      </c>
    </row>
    <row r="31" customFormat="false" ht="13.2" hidden="false" customHeight="false" outlineLevel="0" collapsed="false">
      <c r="A31" s="0" t="s">
        <v>3</v>
      </c>
    </row>
    <row r="32" customFormat="false" ht="13.2" hidden="false" customHeight="false" outlineLevel="0" collapsed="false">
      <c r="A32" s="0" t="n">
        <v>0.9034</v>
      </c>
      <c r="B32" s="0" t="n">
        <v>0.8929</v>
      </c>
      <c r="C32" s="0" t="n">
        <v>0.8627</v>
      </c>
      <c r="D32" s="0" t="n">
        <v>0.9098</v>
      </c>
      <c r="E32" s="0" t="n">
        <v>0.8899</v>
      </c>
      <c r="F32" s="0" t="n">
        <v>0.8973</v>
      </c>
      <c r="G32" s="0" t="n">
        <v>0.9074</v>
      </c>
      <c r="H32" s="0" t="n">
        <v>0.9019</v>
      </c>
      <c r="I32" s="0" t="n">
        <v>0.9</v>
      </c>
      <c r="J32" s="0" t="n">
        <v>0.8909</v>
      </c>
      <c r="K32" s="0" t="n">
        <v>0.8753</v>
      </c>
      <c r="L32" s="0" t="n">
        <v>0.8674</v>
      </c>
      <c r="M32" s="0" t="n">
        <v>0.8754</v>
      </c>
      <c r="N32" s="0" t="n">
        <v>0.868</v>
      </c>
      <c r="O32" s="0" t="n">
        <v>0.8222</v>
      </c>
      <c r="P32" s="0" t="n">
        <v>0.7759</v>
      </c>
      <c r="Q32" s="0" t="n">
        <v>0.8605</v>
      </c>
      <c r="R32" s="0" t="n">
        <v>0.8743</v>
      </c>
      <c r="S32" s="0" t="n">
        <v>0.86</v>
      </c>
    </row>
    <row r="33" customFormat="false" ht="13.2" hidden="false" customHeight="false" outlineLevel="0" collapsed="false">
      <c r="A33" s="0" t="s">
        <v>4</v>
      </c>
    </row>
    <row r="34" customFormat="false" ht="13.2" hidden="false" customHeight="false" outlineLevel="0" collapsed="false">
      <c r="A34" s="0" t="n">
        <v>1.441</v>
      </c>
      <c r="B34" s="0" t="n">
        <v>1.455</v>
      </c>
      <c r="C34" s="0" t="n">
        <v>1.42</v>
      </c>
      <c r="D34" s="0" t="n">
        <v>1.487</v>
      </c>
      <c r="E34" s="0" t="n">
        <v>1.453</v>
      </c>
      <c r="F34" s="0" t="n">
        <v>1.466</v>
      </c>
      <c r="G34" s="0" t="n">
        <v>1.466</v>
      </c>
      <c r="H34" s="0" t="n">
        <v>1.467</v>
      </c>
      <c r="I34" s="0" t="n">
        <v>1.432</v>
      </c>
      <c r="J34" s="0" t="n">
        <v>1.436</v>
      </c>
      <c r="K34" s="0" t="n">
        <v>1.369</v>
      </c>
      <c r="L34" s="0" t="n">
        <v>1.369</v>
      </c>
      <c r="M34" s="0" t="n">
        <v>1.351</v>
      </c>
      <c r="N34" s="0" t="n">
        <v>1.386</v>
      </c>
      <c r="O34" s="0" t="n">
        <v>1.284</v>
      </c>
      <c r="P34" s="0" t="n">
        <v>1.204</v>
      </c>
      <c r="Q34" s="0" t="n">
        <v>1.324</v>
      </c>
      <c r="R34" s="0" t="n">
        <v>1.383</v>
      </c>
      <c r="S34" s="0" t="n">
        <v>1.392</v>
      </c>
    </row>
    <row r="35" customFormat="false" ht="13.2" hidden="false" customHeight="false" outlineLevel="0" collapsed="false">
      <c r="A35" s="0" t="s">
        <v>37</v>
      </c>
    </row>
    <row r="36" customFormat="false" ht="13.2" hidden="false" customHeight="false" outlineLevel="0" collapsed="false">
      <c r="A36" s="0" t="n">
        <v>0.00207</v>
      </c>
      <c r="B36" s="0" t="n">
        <v>0.005909</v>
      </c>
      <c r="C36" s="0" t="n">
        <v>0.005479</v>
      </c>
      <c r="D36" s="0" t="n">
        <v>0.01061</v>
      </c>
      <c r="E36" s="0" t="n">
        <v>0.02996</v>
      </c>
      <c r="F36" s="0" t="n">
        <v>0.02918</v>
      </c>
      <c r="G36" s="0" t="n">
        <v>0.0341</v>
      </c>
      <c r="H36" s="0" t="n">
        <v>0.05285</v>
      </c>
      <c r="I36" s="0" t="n">
        <v>0.1045</v>
      </c>
      <c r="J36" s="0" t="n">
        <v>0.8227</v>
      </c>
      <c r="K36" s="0" t="n">
        <v>1.208</v>
      </c>
      <c r="L36" s="0" t="n">
        <v>1.341</v>
      </c>
      <c r="M36" s="0" t="n">
        <v>1.335</v>
      </c>
      <c r="N36" s="0" t="n">
        <v>1.363</v>
      </c>
      <c r="O36" s="0" t="n">
        <v>1.164</v>
      </c>
      <c r="P36" s="0" t="n">
        <v>1.088</v>
      </c>
      <c r="Q36" s="0" t="n">
        <v>1.315</v>
      </c>
      <c r="R36" s="0" t="n">
        <v>1.371</v>
      </c>
      <c r="S36" s="0" t="n">
        <v>1.381</v>
      </c>
    </row>
    <row r="37" customFormat="false" ht="13.2" hidden="false" customHeight="false" outlineLevel="0" collapsed="false">
      <c r="A37" s="0" t="s">
        <v>38</v>
      </c>
    </row>
    <row r="38" customFormat="false" ht="13.2" hidden="false" customHeight="false" outlineLevel="0" collapsed="false">
      <c r="A38" s="0" t="n">
        <v>1.425</v>
      </c>
      <c r="B38" s="0" t="n">
        <v>1.433</v>
      </c>
      <c r="C38" s="0" t="n">
        <v>1.4</v>
      </c>
      <c r="D38" s="0" t="n">
        <v>1.461</v>
      </c>
      <c r="E38" s="0" t="n">
        <v>1.403</v>
      </c>
      <c r="F38" s="0" t="n">
        <v>1.418</v>
      </c>
      <c r="G38" s="0" t="n">
        <v>1.414</v>
      </c>
      <c r="H38" s="0" t="n">
        <v>1.399</v>
      </c>
      <c r="I38" s="0" t="n">
        <v>1.312</v>
      </c>
      <c r="J38" s="0" t="n">
        <v>0.6074</v>
      </c>
      <c r="K38" s="0" t="n">
        <v>0.1513</v>
      </c>
      <c r="L38" s="0" t="n">
        <v>0.02144</v>
      </c>
      <c r="M38" s="0" t="n">
        <v>0.007839</v>
      </c>
      <c r="N38" s="0" t="n">
        <v>0.01702</v>
      </c>
      <c r="O38" s="0" t="n">
        <v>0.03771</v>
      </c>
      <c r="P38" s="0" t="n">
        <v>0.03345</v>
      </c>
      <c r="Q38" s="0" t="n">
        <v>0.002575</v>
      </c>
      <c r="R38" s="0" t="n">
        <v>0.004817</v>
      </c>
      <c r="S38" s="0" t="n">
        <v>0.002207</v>
      </c>
    </row>
    <row r="39" customFormat="false" ht="13.2" hidden="false" customHeight="false" outlineLevel="0" collapsed="false">
      <c r="A39" s="0" t="s">
        <v>39</v>
      </c>
    </row>
    <row r="40" customFormat="false" ht="13.2" hidden="false" customHeight="false" outlineLevel="0" collapsed="false">
      <c r="A40" s="0" t="n">
        <v>0.0036</v>
      </c>
      <c r="B40" s="0" t="n">
        <v>0.005205</v>
      </c>
      <c r="C40" s="0" t="n">
        <v>0.004059</v>
      </c>
      <c r="D40" s="0" t="n">
        <v>0.00593</v>
      </c>
      <c r="E40" s="0" t="n">
        <v>0.005936</v>
      </c>
      <c r="F40" s="0" t="n">
        <v>0.005668</v>
      </c>
      <c r="G40" s="0" t="n">
        <v>0.00586</v>
      </c>
      <c r="H40" s="0" t="n">
        <v>0.00446</v>
      </c>
      <c r="I40" s="0" t="n">
        <v>0.004428</v>
      </c>
      <c r="J40" s="0" t="n">
        <v>0.002771</v>
      </c>
      <c r="K40" s="0" t="n">
        <v>0.003879</v>
      </c>
      <c r="L40" s="0" t="n">
        <v>0.00237</v>
      </c>
      <c r="M40" s="0" t="n">
        <v>0.002305</v>
      </c>
      <c r="N40" s="0" t="n">
        <v>0.001668</v>
      </c>
      <c r="O40" s="0" t="n">
        <v>0.002114</v>
      </c>
      <c r="P40" s="0" t="n">
        <v>0.002245</v>
      </c>
      <c r="Q40" s="0" t="n">
        <v>0.001287</v>
      </c>
      <c r="R40" s="0" t="n">
        <v>0.002467</v>
      </c>
      <c r="S40" s="0" t="n">
        <v>0.001766</v>
      </c>
    </row>
    <row r="41" customFormat="false" ht="13.2" hidden="false" customHeight="false" outlineLevel="0" collapsed="false">
      <c r="A41" s="0" t="s">
        <v>8</v>
      </c>
    </row>
    <row r="42" customFormat="false" ht="13.2" hidden="false" customHeight="false" outlineLevel="0" collapsed="false">
      <c r="A42" s="0" t="n">
        <v>0.00153</v>
      </c>
      <c r="B42" s="0" t="n">
        <v>0.002532</v>
      </c>
      <c r="C42" s="0" t="n">
        <v>0.003653</v>
      </c>
      <c r="D42" s="0" t="n">
        <v>0.006097</v>
      </c>
      <c r="E42" s="0" t="n">
        <v>0.01371</v>
      </c>
      <c r="F42" s="0" t="n">
        <v>0.01556</v>
      </c>
      <c r="G42" s="0" t="n">
        <v>0.01716</v>
      </c>
      <c r="H42" s="0" t="n">
        <v>0.02494</v>
      </c>
      <c r="I42" s="0" t="n">
        <v>0.06838</v>
      </c>
      <c r="J42" s="0" t="n">
        <v>0.5531</v>
      </c>
      <c r="K42" s="0" t="n">
        <v>0.7957</v>
      </c>
      <c r="L42" s="0" t="n">
        <v>0.8616</v>
      </c>
      <c r="M42" s="0" t="n">
        <v>0.8737</v>
      </c>
      <c r="N42" s="0" t="n">
        <v>0.8616</v>
      </c>
      <c r="O42" s="0" t="n">
        <v>0.7666</v>
      </c>
      <c r="P42" s="0" t="n">
        <v>0.7272</v>
      </c>
      <c r="Q42" s="0" t="n">
        <v>0.8602</v>
      </c>
      <c r="R42" s="0" t="n">
        <v>0.8738</v>
      </c>
      <c r="S42" s="0" t="n">
        <v>0.8586</v>
      </c>
    </row>
    <row r="43" customFormat="false" ht="13.2" hidden="false" customHeight="false" outlineLevel="0" collapsed="false">
      <c r="A43" s="0" t="s">
        <v>9</v>
      </c>
    </row>
    <row r="44" customFormat="false" ht="13.2" hidden="false" customHeight="false" outlineLevel="0" collapsed="false">
      <c r="A44" s="0" t="n">
        <v>0.9015</v>
      </c>
      <c r="B44" s="0" t="n">
        <v>0.8915</v>
      </c>
      <c r="C44" s="0" t="n">
        <v>0.86</v>
      </c>
      <c r="D44" s="0" t="n">
        <v>0.9076</v>
      </c>
      <c r="E44" s="0" t="n">
        <v>0.8841</v>
      </c>
      <c r="F44" s="0" t="n">
        <v>0.8929</v>
      </c>
      <c r="G44" s="0" t="n">
        <v>0.9028</v>
      </c>
      <c r="H44" s="0" t="n">
        <v>0.8963</v>
      </c>
      <c r="I44" s="0" t="n">
        <v>0.8778</v>
      </c>
      <c r="J44" s="0" t="n">
        <v>0.4731</v>
      </c>
      <c r="K44" s="0" t="n">
        <v>0.1276</v>
      </c>
      <c r="L44" s="0" t="n">
        <v>0.01546</v>
      </c>
      <c r="M44" s="0" t="n">
        <v>0.004841</v>
      </c>
      <c r="N44" s="0" t="n">
        <v>0.01479</v>
      </c>
      <c r="O44" s="0" t="n">
        <v>0.03193</v>
      </c>
      <c r="P44" s="0" t="n">
        <v>0.02683</v>
      </c>
      <c r="Q44" s="0" t="n">
        <v>0.001638</v>
      </c>
      <c r="R44" s="0" t="n">
        <v>0.00282</v>
      </c>
      <c r="S44" s="0" t="n">
        <v>0.001854</v>
      </c>
    </row>
    <row r="45" customFormat="false" ht="13.2" hidden="false" customHeight="false" outlineLevel="0" collapsed="false">
      <c r="A45" s="0" t="s">
        <v>10</v>
      </c>
    </row>
    <row r="46" customFormat="false" ht="13.2" hidden="false" customHeight="false" outlineLevel="0" collapsed="false">
      <c r="A46" s="0" t="n">
        <v>0.00261</v>
      </c>
      <c r="B46" s="0" t="n">
        <v>0.003517</v>
      </c>
      <c r="C46" s="0" t="n">
        <v>0.002943</v>
      </c>
      <c r="D46" s="0" t="n">
        <v>0.003925</v>
      </c>
      <c r="E46" s="0" t="n">
        <v>0.00311</v>
      </c>
      <c r="F46" s="0" t="n">
        <v>0.003859</v>
      </c>
      <c r="G46" s="0" t="n">
        <v>0.004049</v>
      </c>
      <c r="H46" s="0" t="n">
        <v>0.003264</v>
      </c>
      <c r="I46" s="0" t="n">
        <v>0.003338</v>
      </c>
      <c r="J46" s="0" t="n">
        <v>0.002131</v>
      </c>
      <c r="K46" s="0" t="n">
        <v>0.002351</v>
      </c>
      <c r="L46" s="0" t="n">
        <v>0.001693</v>
      </c>
      <c r="M46" s="0" t="n">
        <v>0.001729</v>
      </c>
      <c r="N46" s="0" t="n">
        <v>0.001112</v>
      </c>
      <c r="O46" s="0" t="n">
        <v>0.001557</v>
      </c>
      <c r="P46" s="0" t="n">
        <v>0.001572</v>
      </c>
      <c r="Q46" s="0" t="n">
        <v>0.0009362</v>
      </c>
      <c r="R46" s="0" t="n">
        <v>0.001997</v>
      </c>
      <c r="S46" s="0" t="n">
        <v>0.001324</v>
      </c>
    </row>
    <row r="48" customFormat="false" ht="13.2" hidden="false" customHeight="false" outlineLevel="0" collapsed="false">
      <c r="A48" s="0" t="s">
        <v>12</v>
      </c>
    </row>
    <row r="49" customFormat="false" ht="13.2" hidden="false" customHeight="false" outlineLevel="0" collapsed="false">
      <c r="A49" s="0" t="s">
        <v>1</v>
      </c>
    </row>
    <row r="50" customFormat="false" ht="13.2" hidden="false" customHeight="false" outlineLevel="0" collapsed="false">
      <c r="A50" s="0" t="n">
        <v>0</v>
      </c>
      <c r="B50" s="0" t="n">
        <v>10</v>
      </c>
      <c r="C50" s="0" t="n">
        <v>20</v>
      </c>
      <c r="D50" s="0" t="n">
        <v>30</v>
      </c>
      <c r="E50" s="0" t="n">
        <v>40</v>
      </c>
      <c r="F50" s="0" t="n">
        <v>50</v>
      </c>
      <c r="G50" s="0" t="n">
        <v>60</v>
      </c>
      <c r="H50" s="0" t="n">
        <v>70</v>
      </c>
      <c r="I50" s="0" t="n">
        <v>80</v>
      </c>
      <c r="J50" s="0" t="n">
        <v>100</v>
      </c>
      <c r="K50" s="0" t="n">
        <v>110</v>
      </c>
      <c r="L50" s="0" t="n">
        <v>120</v>
      </c>
      <c r="M50" s="0" t="n">
        <v>130</v>
      </c>
      <c r="N50" s="0" t="n">
        <v>140</v>
      </c>
      <c r="O50" s="0" t="n">
        <v>150</v>
      </c>
      <c r="P50" s="0" t="n">
        <v>170</v>
      </c>
      <c r="Q50" s="0" t="n">
        <v>190</v>
      </c>
      <c r="R50" s="0" t="n">
        <v>210</v>
      </c>
      <c r="S50" s="0" t="n">
        <v>230</v>
      </c>
    </row>
    <row r="51" customFormat="false" ht="13.2" hidden="false" customHeight="false" outlineLevel="0" collapsed="false">
      <c r="A51" s="0" t="s">
        <v>2</v>
      </c>
    </row>
    <row r="52" customFormat="false" ht="13.2" hidden="false" customHeight="false" outlineLevel="0" collapsed="false">
      <c r="A52" s="0" t="n">
        <v>11112</v>
      </c>
      <c r="B52" s="0" t="n">
        <v>14216</v>
      </c>
      <c r="C52" s="0" t="n">
        <v>9855</v>
      </c>
      <c r="D52" s="0" t="n">
        <v>11974</v>
      </c>
      <c r="E52" s="0" t="n">
        <v>7075</v>
      </c>
      <c r="F52" s="0" t="n">
        <v>8292</v>
      </c>
      <c r="G52" s="0" t="n">
        <v>9385</v>
      </c>
      <c r="H52" s="0" t="n">
        <v>49326</v>
      </c>
      <c r="I52" s="0" t="n">
        <v>28458</v>
      </c>
      <c r="J52" s="0" t="n">
        <v>4223</v>
      </c>
      <c r="K52" s="0" t="n">
        <v>8479</v>
      </c>
      <c r="L52" s="0" t="n">
        <v>8832</v>
      </c>
      <c r="M52" s="0" t="n">
        <v>8675</v>
      </c>
      <c r="N52" s="0" t="n">
        <v>8990</v>
      </c>
      <c r="O52" s="0" t="n">
        <v>8828</v>
      </c>
      <c r="P52" s="0" t="n">
        <v>8542</v>
      </c>
      <c r="Q52" s="0" t="n">
        <v>8547</v>
      </c>
      <c r="R52" s="0" t="n">
        <v>8546</v>
      </c>
      <c r="S52" s="0" t="n">
        <v>11329</v>
      </c>
    </row>
    <row r="53" customFormat="false" ht="13.2" hidden="false" customHeight="false" outlineLevel="0" collapsed="false">
      <c r="A53" s="0" t="s">
        <v>3</v>
      </c>
    </row>
    <row r="54" customFormat="false" ht="13.2" hidden="false" customHeight="false" outlineLevel="0" collapsed="false">
      <c r="A54" s="0" t="n">
        <v>0.6419</v>
      </c>
      <c r="B54" s="0" t="n">
        <v>0.6344</v>
      </c>
      <c r="C54" s="0" t="n">
        <v>0.6629</v>
      </c>
      <c r="D54" s="0" t="n">
        <v>0.655</v>
      </c>
      <c r="E54" s="0" t="n">
        <v>0.652</v>
      </c>
      <c r="F54" s="0" t="n">
        <v>0.6489</v>
      </c>
      <c r="G54" s="0" t="n">
        <v>0.6532</v>
      </c>
      <c r="H54" s="0" t="n">
        <v>0.6462</v>
      </c>
      <c r="I54" s="0" t="n">
        <v>0.6422</v>
      </c>
      <c r="J54" s="0" t="n">
        <v>0.5847</v>
      </c>
      <c r="K54" s="0" t="n">
        <v>0.6011</v>
      </c>
      <c r="L54" s="0" t="n">
        <v>0.6238</v>
      </c>
      <c r="M54" s="0" t="n">
        <v>0.6078</v>
      </c>
      <c r="N54" s="0" t="n">
        <v>0.6031</v>
      </c>
      <c r="O54" s="0" t="n">
        <v>0.6038</v>
      </c>
      <c r="P54" s="0" t="n">
        <v>0.6054</v>
      </c>
      <c r="Q54" s="0" t="n">
        <v>0.6075</v>
      </c>
      <c r="R54" s="0" t="n">
        <v>0.611</v>
      </c>
      <c r="S54" s="0" t="n">
        <v>0.6165</v>
      </c>
    </row>
    <row r="55" customFormat="false" ht="13.2" hidden="false" customHeight="false" outlineLevel="0" collapsed="false">
      <c r="A55" s="0" t="s">
        <v>4</v>
      </c>
    </row>
    <row r="56" customFormat="false" ht="13.2" hidden="false" customHeight="false" outlineLevel="0" collapsed="false">
      <c r="A56" s="0" t="n">
        <v>0.9261</v>
      </c>
      <c r="B56" s="0" t="n">
        <v>0.9396</v>
      </c>
      <c r="C56" s="0" t="n">
        <v>0.9662</v>
      </c>
      <c r="D56" s="0" t="n">
        <v>0.9772</v>
      </c>
      <c r="E56" s="0" t="n">
        <v>0.9456</v>
      </c>
      <c r="F56" s="0" t="n">
        <v>0.9538</v>
      </c>
      <c r="G56" s="0" t="n">
        <v>0.9444</v>
      </c>
      <c r="H56" s="0" t="n">
        <v>0.9447</v>
      </c>
      <c r="I56" s="0" t="n">
        <v>0.9227</v>
      </c>
      <c r="J56" s="0" t="n">
        <v>0.8788</v>
      </c>
      <c r="K56" s="0" t="n">
        <v>0.8878</v>
      </c>
      <c r="L56" s="0" t="n">
        <v>0.9278</v>
      </c>
      <c r="M56" s="0" t="n">
        <v>0.8806</v>
      </c>
      <c r="N56" s="0" t="n">
        <v>0.8865</v>
      </c>
      <c r="O56" s="0" t="n">
        <v>0.899</v>
      </c>
      <c r="P56" s="0" t="n">
        <v>0.8619</v>
      </c>
      <c r="Q56" s="0" t="n">
        <v>0.8858</v>
      </c>
      <c r="R56" s="0" t="n">
        <v>0.8799</v>
      </c>
      <c r="S56" s="0" t="n">
        <v>0.9266</v>
      </c>
    </row>
    <row r="57" customFormat="false" ht="13.2" hidden="false" customHeight="false" outlineLevel="0" collapsed="false">
      <c r="A57" s="0" t="s">
        <v>37</v>
      </c>
    </row>
    <row r="58" customFormat="false" ht="13.2" hidden="false" customHeight="false" outlineLevel="0" collapsed="false">
      <c r="A58" s="0" t="n">
        <v>0.01422</v>
      </c>
      <c r="B58" s="0" t="n">
        <v>0.03292</v>
      </c>
      <c r="C58" s="0" t="n">
        <v>0.03247</v>
      </c>
      <c r="D58" s="0" t="n">
        <v>0.04752</v>
      </c>
      <c r="E58" s="0" t="n">
        <v>0.06049</v>
      </c>
      <c r="F58" s="0" t="n">
        <v>0.05294</v>
      </c>
      <c r="G58" s="0" t="n">
        <v>0.06265</v>
      </c>
      <c r="H58" s="0" t="n">
        <v>0.07872</v>
      </c>
      <c r="I58" s="0" t="n">
        <v>0.08697</v>
      </c>
      <c r="J58" s="0" t="n">
        <v>0.2467</v>
      </c>
      <c r="K58" s="0" t="n">
        <v>0.4852</v>
      </c>
      <c r="L58" s="0" t="n">
        <v>0.7666</v>
      </c>
      <c r="M58" s="0" t="n">
        <v>0.8443</v>
      </c>
      <c r="N58" s="0" t="n">
        <v>0.864</v>
      </c>
      <c r="O58" s="0" t="n">
        <v>0.8782</v>
      </c>
      <c r="P58" s="0" t="n">
        <v>0.8473</v>
      </c>
      <c r="Q58" s="0" t="n">
        <v>0.8698</v>
      </c>
      <c r="R58" s="0" t="n">
        <v>0.864</v>
      </c>
      <c r="S58" s="0" t="n">
        <v>0.8974</v>
      </c>
    </row>
    <row r="59" customFormat="false" ht="13.2" hidden="false" customHeight="false" outlineLevel="0" collapsed="false">
      <c r="A59" s="0" t="s">
        <v>38</v>
      </c>
    </row>
    <row r="60" customFormat="false" ht="13.2" hidden="false" customHeight="false" outlineLevel="0" collapsed="false">
      <c r="A60" s="0" t="n">
        <v>0.8972</v>
      </c>
      <c r="B60" s="0" t="n">
        <v>0.8927</v>
      </c>
      <c r="C60" s="0" t="n">
        <v>0.9174</v>
      </c>
      <c r="D60" s="0" t="n">
        <v>0.9108</v>
      </c>
      <c r="E60" s="0" t="n">
        <v>0.8683</v>
      </c>
      <c r="F60" s="0" t="n">
        <v>0.8848</v>
      </c>
      <c r="G60" s="0" t="n">
        <v>0.8621</v>
      </c>
      <c r="H60" s="0" t="n">
        <v>0.8465</v>
      </c>
      <c r="I60" s="0" t="n">
        <v>0.8175</v>
      </c>
      <c r="J60" s="0" t="n">
        <v>0.6197</v>
      </c>
      <c r="K60" s="0" t="n">
        <v>0.3907</v>
      </c>
      <c r="L60" s="0" t="n">
        <v>0.1478</v>
      </c>
      <c r="M60" s="0" t="n">
        <v>0.02202</v>
      </c>
      <c r="N60" s="0" t="n">
        <v>0.006229</v>
      </c>
      <c r="O60" s="0" t="n">
        <v>0.005777</v>
      </c>
      <c r="P60" s="0" t="n">
        <v>0.002693</v>
      </c>
      <c r="Q60" s="0" t="n">
        <v>0.002457</v>
      </c>
      <c r="R60" s="0" t="n">
        <v>0.002457</v>
      </c>
      <c r="S60" s="0" t="n">
        <v>0.002207</v>
      </c>
    </row>
    <row r="61" customFormat="false" ht="13.2" hidden="false" customHeight="false" outlineLevel="0" collapsed="false">
      <c r="A61" s="0" t="s">
        <v>39</v>
      </c>
    </row>
    <row r="62" customFormat="false" ht="13.2" hidden="false" customHeight="false" outlineLevel="0" collapsed="false">
      <c r="A62" s="0" t="n">
        <v>0.0027</v>
      </c>
      <c r="B62" s="0" t="n">
        <v>0.004643</v>
      </c>
      <c r="C62" s="0" t="n">
        <v>0.003856</v>
      </c>
      <c r="D62" s="0" t="n">
        <v>0.006514</v>
      </c>
      <c r="E62" s="0" t="n">
        <v>0.00311</v>
      </c>
      <c r="F62" s="0" t="n">
        <v>0.002774</v>
      </c>
      <c r="G62" s="0" t="n">
        <v>0.004901</v>
      </c>
      <c r="H62" s="0" t="n">
        <v>0.004278</v>
      </c>
      <c r="I62" s="0" t="n">
        <v>0.005025</v>
      </c>
      <c r="J62" s="0" t="n">
        <v>0.002842</v>
      </c>
      <c r="K62" s="0" t="n">
        <v>0.001297</v>
      </c>
      <c r="L62" s="0" t="n">
        <v>0.002717</v>
      </c>
      <c r="M62" s="0" t="n">
        <v>0.003689</v>
      </c>
      <c r="N62" s="0" t="n">
        <v>0.004116</v>
      </c>
      <c r="O62" s="0" t="n">
        <v>0.004644</v>
      </c>
      <c r="P62" s="0" t="n">
        <v>0.001873</v>
      </c>
      <c r="Q62" s="0" t="n">
        <v>0.000936</v>
      </c>
      <c r="R62" s="0" t="n">
        <v>0.002457</v>
      </c>
      <c r="S62" s="0" t="n">
        <v>0.0008827</v>
      </c>
    </row>
    <row r="63" customFormat="false" ht="13.2" hidden="false" customHeight="false" outlineLevel="0" collapsed="false">
      <c r="A63" s="0" t="s">
        <v>8</v>
      </c>
    </row>
    <row r="64" customFormat="false" ht="13.2" hidden="false" customHeight="false" outlineLevel="0" collapsed="false">
      <c r="A64" s="0" t="n">
        <v>0.00558</v>
      </c>
      <c r="B64" s="0" t="n">
        <v>0.008863</v>
      </c>
      <c r="C64" s="0" t="n">
        <v>0.009437</v>
      </c>
      <c r="D64" s="0" t="n">
        <v>0.01228</v>
      </c>
      <c r="E64" s="0" t="n">
        <v>0.01442</v>
      </c>
      <c r="F64" s="0" t="n">
        <v>0.01604</v>
      </c>
      <c r="G64" s="0" t="n">
        <v>0.01705</v>
      </c>
      <c r="H64" s="0" t="n">
        <v>0.02238</v>
      </c>
      <c r="I64" s="0" t="n">
        <v>0.0298</v>
      </c>
      <c r="J64" s="0" t="n">
        <v>0.1416</v>
      </c>
      <c r="K64" s="0" t="n">
        <v>0.3183</v>
      </c>
      <c r="L64" s="0" t="n">
        <v>0.5249</v>
      </c>
      <c r="M64" s="0" t="n">
        <v>0.5938</v>
      </c>
      <c r="N64" s="0" t="n">
        <v>0.6002</v>
      </c>
      <c r="O64" s="0" t="n">
        <v>0.6012</v>
      </c>
      <c r="P64" s="0" t="n">
        <v>0.6033</v>
      </c>
      <c r="Q64" s="0" t="n">
        <v>0.6047</v>
      </c>
      <c r="R64" s="0" t="n">
        <v>0.6086</v>
      </c>
      <c r="S64" s="0" t="n">
        <v>0.6148</v>
      </c>
    </row>
    <row r="65" customFormat="false" ht="13.2" hidden="false" customHeight="false" outlineLevel="0" collapsed="false">
      <c r="A65" s="0" t="s">
        <v>9</v>
      </c>
    </row>
    <row r="66" customFormat="false" ht="13.2" hidden="false" customHeight="false" outlineLevel="0" collapsed="false">
      <c r="A66" s="0" t="n">
        <v>0.6379</v>
      </c>
      <c r="B66" s="0" t="n">
        <v>0.6297</v>
      </c>
      <c r="C66" s="0" t="n">
        <v>0.6575</v>
      </c>
      <c r="D66" s="0" t="n">
        <v>0.6475</v>
      </c>
      <c r="E66" s="0" t="n">
        <v>0.643</v>
      </c>
      <c r="F66" s="0" t="n">
        <v>0.6383</v>
      </c>
      <c r="G66" s="0" t="n">
        <v>0.6389</v>
      </c>
      <c r="H66" s="0" t="n">
        <v>0.6282</v>
      </c>
      <c r="I66" s="0" t="n">
        <v>0.6214</v>
      </c>
      <c r="J66" s="0" t="n">
        <v>0.4918</v>
      </c>
      <c r="K66" s="0" t="n">
        <v>0.339</v>
      </c>
      <c r="L66" s="0" t="n">
        <v>0.1269</v>
      </c>
      <c r="M66" s="0" t="n">
        <v>0.01752</v>
      </c>
      <c r="N66" s="0" t="n">
        <v>0.00356</v>
      </c>
      <c r="O66" s="0" t="n">
        <v>0.002719</v>
      </c>
      <c r="P66" s="0" t="n">
        <v>0.001756</v>
      </c>
      <c r="Q66" s="0" t="n">
        <v>0.001521</v>
      </c>
      <c r="R66" s="0" t="n">
        <v>0.001872</v>
      </c>
      <c r="S66" s="0" t="n">
        <v>0.001765</v>
      </c>
    </row>
    <row r="67" customFormat="false" ht="13.2" hidden="false" customHeight="false" outlineLevel="0" collapsed="false">
      <c r="A67" s="0" t="s">
        <v>10</v>
      </c>
    </row>
    <row r="68" customFormat="false" ht="13.2" hidden="false" customHeight="false" outlineLevel="0" collapsed="false">
      <c r="A68" s="0" t="n">
        <v>0.00216</v>
      </c>
      <c r="B68" s="0" t="n">
        <v>0.003376</v>
      </c>
      <c r="C68" s="0" t="n">
        <v>0.002537</v>
      </c>
      <c r="D68" s="0" t="n">
        <v>0.003174</v>
      </c>
      <c r="E68" s="0" t="n">
        <v>0.001837</v>
      </c>
      <c r="F68" s="0" t="n">
        <v>0.002533</v>
      </c>
      <c r="G68" s="0" t="n">
        <v>0.00341</v>
      </c>
      <c r="H68" s="0" t="n">
        <v>0.003183</v>
      </c>
      <c r="I68" s="0" t="n">
        <v>0.002811</v>
      </c>
      <c r="J68" s="0" t="n">
        <v>0.001658</v>
      </c>
      <c r="K68" s="0" t="n">
        <v>0.001297</v>
      </c>
      <c r="L68" s="0" t="n">
        <v>0.001925</v>
      </c>
      <c r="M68" s="0" t="n">
        <v>0.001614</v>
      </c>
      <c r="N68" s="0" t="n">
        <v>0.001557</v>
      </c>
      <c r="O68" s="0" t="n">
        <v>0.002266</v>
      </c>
      <c r="P68" s="0" t="n">
        <v>0.001171</v>
      </c>
      <c r="Q68" s="0" t="n">
        <v>0.000819</v>
      </c>
      <c r="R68" s="0" t="n">
        <v>0.0008191</v>
      </c>
      <c r="S68" s="0" t="n">
        <v>0.0006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J116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</cols>
  <sheetData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14</v>
      </c>
    </row>
    <row r="5" customFormat="false" ht="13.2" hidden="false" customHeight="false" outlineLevel="0" collapsed="false">
      <c r="A5" s="0" t="s">
        <v>15</v>
      </c>
      <c r="B5" s="0" t="n">
        <v>60257</v>
      </c>
    </row>
    <row r="6" customFormat="false" ht="13.2" hidden="false" customHeight="false" outlineLevel="0" collapsed="false">
      <c r="A6" s="0" t="s">
        <v>16</v>
      </c>
      <c r="B6" s="0" t="n">
        <v>28428</v>
      </c>
    </row>
    <row r="7" customFormat="false" ht="13.2" hidden="false" customHeight="false" outlineLevel="0" collapsed="false">
      <c r="A7" s="0" t="s">
        <v>17</v>
      </c>
      <c r="B7" s="0" t="n">
        <v>0.471779</v>
      </c>
    </row>
    <row r="9" customFormat="false" ht="13.2" hidden="false" customHeight="false" outlineLevel="0" collapsed="false">
      <c r="A9" s="0" t="s">
        <v>18</v>
      </c>
      <c r="B9" s="0" t="n">
        <v>27786</v>
      </c>
    </row>
    <row r="10" customFormat="false" ht="13.2" hidden="false" customHeight="false" outlineLevel="0" collapsed="false">
      <c r="A10" s="0" t="s">
        <v>19</v>
      </c>
      <c r="B10" s="0" t="n">
        <v>0.977417</v>
      </c>
    </row>
    <row r="11" customFormat="false" ht="13.2" hidden="false" customHeight="false" outlineLevel="0" collapsed="false">
      <c r="A11" s="0" t="s">
        <v>20</v>
      </c>
      <c r="B11" s="0" t="n">
        <v>27726</v>
      </c>
    </row>
    <row r="12" customFormat="false" ht="13.2" hidden="false" customHeight="false" outlineLevel="0" collapsed="false">
      <c r="A12" s="0" t="s">
        <v>21</v>
      </c>
      <c r="B12" s="0" t="n">
        <v>0.975306</v>
      </c>
    </row>
    <row r="13" customFormat="false" ht="13.2" hidden="false" customHeight="false" outlineLevel="0" collapsed="false">
      <c r="A13" s="0" t="s">
        <v>22</v>
      </c>
      <c r="B13" s="0" t="n">
        <v>61292</v>
      </c>
    </row>
    <row r="14" customFormat="false" ht="13.2" hidden="false" customHeight="false" outlineLevel="0" collapsed="false">
      <c r="A14" s="0" t="s">
        <v>23</v>
      </c>
      <c r="B14" s="0" t="n">
        <v>2.15604</v>
      </c>
    </row>
    <row r="15" customFormat="false" ht="13.2" hidden="false" customHeight="false" outlineLevel="0" collapsed="false">
      <c r="A15" s="0" t="s">
        <v>24</v>
      </c>
      <c r="B15" s="0" t="n">
        <v>2.20586</v>
      </c>
    </row>
    <row r="16" customFormat="false" ht="13.2" hidden="false" customHeight="false" outlineLevel="0" collapsed="false">
      <c r="A16" s="0" t="s">
        <v>25</v>
      </c>
      <c r="B16" s="0" t="n">
        <v>2.17629</v>
      </c>
    </row>
    <row r="17" customFormat="false" ht="13.2" hidden="false" customHeight="false" outlineLevel="0" collapsed="false">
      <c r="A17" s="0" t="s">
        <v>26</v>
      </c>
      <c r="B17" s="0" t="n">
        <v>1.65714</v>
      </c>
    </row>
    <row r="19" customFormat="false" ht="13.2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3.2" hidden="false" customHeight="false" outlineLevel="0" collapsed="false">
      <c r="A20" s="0" t="s">
        <v>27</v>
      </c>
    </row>
    <row r="21" customFormat="false" ht="13.2" hidden="false" customHeight="false" outlineLevel="0" collapsed="false">
      <c r="B21" s="0" t="n">
        <v>102</v>
      </c>
      <c r="C21" s="0" t="n">
        <v>84</v>
      </c>
      <c r="D21" s="0" t="n">
        <v>90</v>
      </c>
      <c r="E21" s="0" t="n">
        <v>102</v>
      </c>
      <c r="F21" s="0" t="n">
        <v>126</v>
      </c>
      <c r="G21" s="0" t="n">
        <v>162</v>
      </c>
      <c r="H21" s="0" t="n">
        <v>178</v>
      </c>
      <c r="I21" s="0" t="n">
        <v>210</v>
      </c>
      <c r="J21" s="0" t="n">
        <v>242</v>
      </c>
      <c r="K21" s="0" t="n">
        <v>300</v>
      </c>
      <c r="L21" s="0" t="n">
        <v>388</v>
      </c>
      <c r="M21" s="0" t="n">
        <v>904</v>
      </c>
      <c r="N21" s="0" t="n">
        <v>3048</v>
      </c>
      <c r="O21" s="0" t="n">
        <v>6328</v>
      </c>
      <c r="P21" s="0" t="n">
        <v>8048</v>
      </c>
      <c r="Q21" s="0" t="n">
        <v>10166</v>
      </c>
      <c r="R21" s="0" t="n">
        <v>10604</v>
      </c>
      <c r="S21" s="0" t="n">
        <v>9852</v>
      </c>
      <c r="T21" s="0" t="n">
        <v>5168</v>
      </c>
      <c r="U21" s="0" t="n">
        <v>1442</v>
      </c>
      <c r="V21" s="0" t="n">
        <v>484</v>
      </c>
      <c r="W21" s="0" t="n">
        <v>388</v>
      </c>
      <c r="X21" s="0" t="n">
        <v>372</v>
      </c>
      <c r="Y21" s="0" t="n">
        <v>294</v>
      </c>
      <c r="Z21" s="0" t="n">
        <v>246</v>
      </c>
      <c r="AA21" s="0" t="n">
        <v>202</v>
      </c>
      <c r="AB21" s="0" t="n">
        <v>168</v>
      </c>
      <c r="AC21" s="0" t="n">
        <v>156</v>
      </c>
      <c r="AD21" s="0" t="n">
        <v>136</v>
      </c>
      <c r="AE21" s="0" t="n">
        <v>128</v>
      </c>
      <c r="AF21" s="0" t="n">
        <v>126</v>
      </c>
      <c r="AG21" s="0" t="n">
        <v>98</v>
      </c>
    </row>
    <row r="23" customFormat="false" ht="13.2" hidden="false" customHeight="false" outlineLevel="0" collapsed="false">
      <c r="A23" s="0" t="s">
        <v>28</v>
      </c>
    </row>
    <row r="24" customFormat="false" ht="13.2" hidden="false" customHeight="false" outlineLevel="0" collapsed="false">
      <c r="B24" s="0" t="n">
        <v>642</v>
      </c>
      <c r="C24" s="0" t="n">
        <v>9808</v>
      </c>
      <c r="D24" s="0" t="n">
        <v>9776</v>
      </c>
      <c r="E24" s="0" t="n">
        <v>5912</v>
      </c>
      <c r="F24" s="0" t="n">
        <v>1070</v>
      </c>
      <c r="G24" s="0" t="n">
        <v>464</v>
      </c>
      <c r="H24" s="0" t="n">
        <v>224</v>
      </c>
      <c r="I24" s="0" t="n">
        <v>124</v>
      </c>
      <c r="J24" s="0" t="n">
        <v>90</v>
      </c>
      <c r="K24" s="0" t="n">
        <v>58</v>
      </c>
      <c r="L24" s="0" t="n">
        <v>44</v>
      </c>
      <c r="M24" s="0" t="n">
        <v>20</v>
      </c>
      <c r="N24" s="0" t="n">
        <v>28</v>
      </c>
      <c r="O24" s="0" t="n">
        <v>24</v>
      </c>
      <c r="P24" s="0" t="n">
        <v>24</v>
      </c>
      <c r="Q24" s="0" t="n">
        <v>10</v>
      </c>
      <c r="R24" s="0" t="n">
        <v>10</v>
      </c>
      <c r="S24" s="0" t="n">
        <v>14</v>
      </c>
      <c r="T24" s="0" t="n">
        <v>8</v>
      </c>
      <c r="U24" s="0" t="n">
        <v>18</v>
      </c>
      <c r="V24" s="0" t="n">
        <v>6</v>
      </c>
      <c r="W24" s="0" t="n">
        <v>8</v>
      </c>
      <c r="X24" s="0" t="n">
        <v>4</v>
      </c>
      <c r="Y24" s="0" t="n">
        <v>10</v>
      </c>
      <c r="Z24" s="0" t="n">
        <v>6</v>
      </c>
      <c r="AA24" s="0" t="n">
        <v>10</v>
      </c>
      <c r="AB24" s="0" t="n">
        <v>2</v>
      </c>
      <c r="AC24" s="0" t="n">
        <v>2</v>
      </c>
      <c r="AD24" s="0" t="n">
        <v>2</v>
      </c>
      <c r="AE24" s="0" t="n">
        <v>6</v>
      </c>
      <c r="AF24" s="0" t="n">
        <v>0</v>
      </c>
      <c r="AG24" s="0" t="n">
        <v>0</v>
      </c>
      <c r="AH24" s="0" t="n">
        <v>4</v>
      </c>
    </row>
    <row r="26" customFormat="false" ht="13.2" hidden="false" customHeight="false" outlineLevel="0" collapsed="false">
      <c r="A26" s="0" t="s">
        <v>30</v>
      </c>
    </row>
    <row r="27" customFormat="false" ht="13.2" hidden="false" customHeight="false" outlineLevel="0" collapsed="false">
      <c r="B27" s="0" t="n">
        <v>702</v>
      </c>
      <c r="C27" s="0" t="n">
        <v>9922</v>
      </c>
      <c r="D27" s="0" t="n">
        <v>9866</v>
      </c>
      <c r="E27" s="0" t="n">
        <v>5828</v>
      </c>
      <c r="F27" s="0" t="n">
        <v>1006</v>
      </c>
      <c r="G27" s="0" t="n">
        <v>404</v>
      </c>
      <c r="H27" s="0" t="n">
        <v>196</v>
      </c>
      <c r="I27" s="0" t="n">
        <v>120</v>
      </c>
      <c r="J27" s="0" t="n">
        <v>74</v>
      </c>
      <c r="K27" s="0" t="n">
        <v>54</v>
      </c>
      <c r="L27" s="0" t="n">
        <v>42</v>
      </c>
      <c r="M27" s="0" t="n">
        <v>22</v>
      </c>
      <c r="N27" s="0" t="n">
        <v>24</v>
      </c>
      <c r="O27" s="0" t="n">
        <v>26</v>
      </c>
      <c r="P27" s="0" t="n">
        <v>22</v>
      </c>
      <c r="Q27" s="0" t="n">
        <v>10</v>
      </c>
      <c r="R27" s="0" t="n">
        <v>14</v>
      </c>
      <c r="S27" s="0" t="n">
        <v>14</v>
      </c>
      <c r="T27" s="0" t="n">
        <v>6</v>
      </c>
      <c r="U27" s="0" t="n">
        <v>18</v>
      </c>
      <c r="V27" s="0" t="n">
        <v>6</v>
      </c>
      <c r="W27" s="0" t="n">
        <v>8</v>
      </c>
      <c r="X27" s="0" t="n">
        <v>4</v>
      </c>
      <c r="Y27" s="0" t="n">
        <v>12</v>
      </c>
      <c r="Z27" s="0" t="n">
        <v>8</v>
      </c>
      <c r="AA27" s="0" t="n">
        <v>4</v>
      </c>
      <c r="AB27" s="0" t="n">
        <v>2</v>
      </c>
      <c r="AC27" s="0" t="n">
        <v>2</v>
      </c>
      <c r="AD27" s="0" t="n">
        <v>2</v>
      </c>
      <c r="AE27" s="0" t="n">
        <v>6</v>
      </c>
      <c r="AF27" s="0" t="n">
        <v>0</v>
      </c>
      <c r="AG27" s="0" t="n">
        <v>0</v>
      </c>
      <c r="AH27" s="0" t="n">
        <v>4</v>
      </c>
    </row>
    <row r="29" customFormat="false" ht="13.2" hidden="false" customHeight="false" outlineLevel="0" collapsed="false">
      <c r="A29" s="0" t="s">
        <v>31</v>
      </c>
    </row>
    <row r="30" customFormat="false" ht="13.2" hidden="false" customHeight="false" outlineLevel="0" collapsed="false">
      <c r="B30" s="0" t="n">
        <v>28324</v>
      </c>
      <c r="C30" s="0" t="n">
        <v>46</v>
      </c>
      <c r="D30" s="0" t="n">
        <v>48</v>
      </c>
      <c r="E30" s="0" t="n">
        <v>8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3.2" hidden="false" customHeight="false" outlineLevel="0" collapsed="false">
      <c r="A32" s="0" t="s">
        <v>32</v>
      </c>
    </row>
    <row r="33" customFormat="false" ht="13.2" hidden="false" customHeight="false" outlineLevel="0" collapsed="false">
      <c r="B33" s="0" t="n">
        <v>158</v>
      </c>
      <c r="C33" s="0" t="n">
        <v>292</v>
      </c>
      <c r="D33" s="0" t="n">
        <v>60342</v>
      </c>
      <c r="E33" s="0" t="n">
        <v>174</v>
      </c>
      <c r="F33" s="0" t="n">
        <v>162</v>
      </c>
      <c r="G33" s="0" t="n">
        <v>164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B36" s="0" t="n">
        <v>72</v>
      </c>
      <c r="C36" s="0" t="n">
        <v>128</v>
      </c>
      <c r="D36" s="0" t="n">
        <v>27576</v>
      </c>
      <c r="E36" s="0" t="n">
        <v>4</v>
      </c>
      <c r="F36" s="0" t="n">
        <v>0</v>
      </c>
      <c r="G36" s="0" t="n">
        <v>6</v>
      </c>
    </row>
    <row r="38" customFormat="false" ht="13.2" hidden="false" customHeight="false" outlineLevel="0" collapsed="false">
      <c r="A38" s="0" t="s">
        <v>34</v>
      </c>
    </row>
    <row r="39" customFormat="false" ht="13.2" hidden="false" customHeight="false" outlineLevel="0" collapsed="false">
      <c r="AJ39" s="0" t="n">
        <v>120</v>
      </c>
      <c r="AK39" s="0" t="n">
        <v>121</v>
      </c>
      <c r="AL39" s="0" t="n">
        <v>122</v>
      </c>
      <c r="AM39" s="0" t="n">
        <v>123</v>
      </c>
      <c r="AN39" s="0" t="n">
        <v>124</v>
      </c>
      <c r="AO39" s="0" t="n">
        <v>125</v>
      </c>
      <c r="AP39" s="0" t="n">
        <v>126</v>
      </c>
      <c r="AQ39" s="0" t="n">
        <v>127</v>
      </c>
      <c r="AR39" s="0" t="n">
        <v>128</v>
      </c>
      <c r="AS39" s="0" t="n">
        <v>129</v>
      </c>
      <c r="AT39" s="0" t="n">
        <v>130</v>
      </c>
      <c r="AU39" s="0" t="n">
        <v>131</v>
      </c>
      <c r="AV39" s="0" t="n">
        <v>132</v>
      </c>
      <c r="AW39" s="0" t="n">
        <v>133</v>
      </c>
      <c r="AX39" s="0" t="n">
        <v>134</v>
      </c>
      <c r="AY39" s="0" t="n">
        <v>135</v>
      </c>
      <c r="AZ39" s="0" t="n">
        <v>136</v>
      </c>
      <c r="BA39" s="0" t="n">
        <v>137</v>
      </c>
      <c r="BB39" s="0" t="n">
        <v>138</v>
      </c>
      <c r="BC39" s="0" t="n">
        <v>139</v>
      </c>
      <c r="BD39" s="0" t="n">
        <v>140</v>
      </c>
      <c r="BE39" s="0" t="n">
        <v>141</v>
      </c>
      <c r="BF39" s="0" t="n">
        <v>142</v>
      </c>
      <c r="BG39" s="0" t="n">
        <v>144</v>
      </c>
      <c r="BH39" s="0" t="n">
        <v>145</v>
      </c>
      <c r="BI39" s="0" t="n">
        <v>146</v>
      </c>
      <c r="BJ39" s="0" t="n">
        <v>147</v>
      </c>
      <c r="BK39" s="0" t="n">
        <v>148</v>
      </c>
      <c r="BL39" s="0" t="n">
        <v>149</v>
      </c>
      <c r="BM39" s="0" t="n">
        <v>150</v>
      </c>
      <c r="BN39" s="0" t="n">
        <v>151</v>
      </c>
      <c r="BO39" s="0" t="n">
        <v>192</v>
      </c>
      <c r="BP39" s="0" t="n">
        <v>266</v>
      </c>
      <c r="BQ39" s="0" t="n">
        <v>293</v>
      </c>
      <c r="BR39" s="0" t="n">
        <v>466</v>
      </c>
      <c r="BS39" s="0" t="n">
        <v>472</v>
      </c>
      <c r="BT39" s="0" t="n">
        <v>487</v>
      </c>
      <c r="BU39" s="0" t="n">
        <v>660</v>
      </c>
      <c r="BV39" s="0" t="n">
        <v>788</v>
      </c>
      <c r="BW39" s="0" t="n">
        <v>1024</v>
      </c>
      <c r="BY39" s="0" t="n">
        <v>523</v>
      </c>
      <c r="BZ39" s="0" t="n">
        <v>588</v>
      </c>
      <c r="CA39" s="0" t="n">
        <v>610</v>
      </c>
      <c r="CB39" s="0" t="n">
        <v>659</v>
      </c>
      <c r="CC39" s="0" t="n">
        <v>674</v>
      </c>
      <c r="CD39" s="0" t="n">
        <v>718</v>
      </c>
      <c r="CE39" s="0" t="n">
        <v>774</v>
      </c>
      <c r="CF39" s="0" t="n">
        <v>795</v>
      </c>
      <c r="CG39" s="0" t="n">
        <v>890</v>
      </c>
      <c r="CI39" s="0" t="n">
        <v>766</v>
      </c>
      <c r="CJ39" s="0" t="n">
        <v>1608</v>
      </c>
      <c r="CK39" s="0" t="n">
        <v>1613</v>
      </c>
      <c r="CL39" s="0" t="n">
        <v>1614</v>
      </c>
      <c r="CM39" s="0" t="n">
        <v>1617</v>
      </c>
      <c r="CN39" s="0" t="n">
        <v>1625</v>
      </c>
      <c r="CO39" s="0" t="n">
        <v>1627</v>
      </c>
      <c r="CP39" s="0" t="n">
        <v>1629</v>
      </c>
      <c r="CQ39" s="0" t="n">
        <v>1630</v>
      </c>
      <c r="CR39" s="0" t="n">
        <v>1631</v>
      </c>
      <c r="CS39" s="0" t="n">
        <v>1632</v>
      </c>
      <c r="CT39" s="0" t="n">
        <v>1633</v>
      </c>
      <c r="CU39" s="0" t="n">
        <v>1634</v>
      </c>
      <c r="CV39" s="0" t="n">
        <v>1635</v>
      </c>
      <c r="CW39" s="0" t="n">
        <v>1636</v>
      </c>
      <c r="CX39" s="0" t="n">
        <v>1637</v>
      </c>
      <c r="CY39" s="0" t="n">
        <v>1638</v>
      </c>
      <c r="CZ39" s="0" t="n">
        <v>1639</v>
      </c>
      <c r="DA39" s="0" t="n">
        <v>1640</v>
      </c>
      <c r="DB39" s="0" t="n">
        <v>1641</v>
      </c>
      <c r="DC39" s="0" t="n">
        <v>1642</v>
      </c>
      <c r="DD39" s="0" t="n">
        <v>1643</v>
      </c>
      <c r="DE39" s="0" t="n">
        <v>1644</v>
      </c>
      <c r="DF39" s="0" t="n">
        <v>1645</v>
      </c>
      <c r="DG39" s="0" t="n">
        <v>1646</v>
      </c>
      <c r="DH39" s="0" t="n">
        <v>1647</v>
      </c>
      <c r="DI39" s="0" t="n">
        <v>1648</v>
      </c>
      <c r="DJ39" s="0" t="n">
        <v>1649</v>
      </c>
      <c r="DK39" s="0" t="n">
        <v>1650</v>
      </c>
      <c r="DL39" s="0" t="n">
        <v>1651</v>
      </c>
      <c r="DM39" s="0" t="n">
        <v>1652</v>
      </c>
      <c r="DN39" s="0" t="n">
        <v>1653</v>
      </c>
      <c r="DO39" s="0" t="n">
        <v>1654</v>
      </c>
      <c r="DP39" s="0" t="n">
        <v>1655</v>
      </c>
      <c r="DQ39" s="0" t="n">
        <v>1656</v>
      </c>
      <c r="DR39" s="0" t="n">
        <v>1657</v>
      </c>
      <c r="DS39" s="0" t="n">
        <v>1658</v>
      </c>
      <c r="DT39" s="0" t="n">
        <v>1659</v>
      </c>
      <c r="DU39" s="0" t="n">
        <v>1660</v>
      </c>
      <c r="DV39" s="0" t="n">
        <v>1661</v>
      </c>
      <c r="DW39" s="0" t="n">
        <v>1662</v>
      </c>
      <c r="DX39" s="0" t="n">
        <v>1663</v>
      </c>
      <c r="DY39" s="0" t="n">
        <v>1664</v>
      </c>
      <c r="DZ39" s="0" t="n">
        <v>1665</v>
      </c>
      <c r="EA39" s="0" t="n">
        <v>1666</v>
      </c>
      <c r="EB39" s="0" t="n">
        <v>1667</v>
      </c>
      <c r="EC39" s="0" t="n">
        <v>1668</v>
      </c>
      <c r="ED39" s="0" t="n">
        <v>1669</v>
      </c>
      <c r="EE39" s="0" t="n">
        <v>1670</v>
      </c>
      <c r="EF39" s="0" t="n">
        <v>1671</v>
      </c>
      <c r="EG39" s="0" t="n">
        <v>1672</v>
      </c>
      <c r="EH39" s="0" t="n">
        <v>1673</v>
      </c>
      <c r="EI39" s="0" t="n">
        <v>1674</v>
      </c>
      <c r="EJ39" s="0" t="n">
        <v>1675</v>
      </c>
      <c r="EK39" s="0" t="n">
        <v>1676</v>
      </c>
      <c r="EL39" s="0" t="n">
        <v>1677</v>
      </c>
      <c r="EM39" s="0" t="n">
        <v>1678</v>
      </c>
      <c r="EN39" s="0" t="n">
        <v>1680</v>
      </c>
      <c r="EO39" s="0" t="n">
        <v>1682</v>
      </c>
      <c r="EP39" s="0" t="n">
        <v>2546</v>
      </c>
      <c r="EQ39" s="0" t="n">
        <v>2553</v>
      </c>
      <c r="ER39" s="0" t="n">
        <v>2556</v>
      </c>
      <c r="ES39" s="0" t="n">
        <v>2557</v>
      </c>
      <c r="ET39" s="0" t="n">
        <v>2558</v>
      </c>
      <c r="EU39" s="0" t="n">
        <v>2559</v>
      </c>
      <c r="EV39" s="0" t="n">
        <v>2560</v>
      </c>
      <c r="EW39" s="0" t="n">
        <v>2562</v>
      </c>
      <c r="EX39" s="0" t="n">
        <v>2563</v>
      </c>
      <c r="EY39" s="0" t="n">
        <v>2566</v>
      </c>
      <c r="EZ39" s="0" t="n">
        <v>2567</v>
      </c>
      <c r="FA39" s="0" t="n">
        <v>2568</v>
      </c>
      <c r="FB39" s="0" t="n">
        <v>2569</v>
      </c>
      <c r="FC39" s="0" t="n">
        <v>2571</v>
      </c>
      <c r="FD39" s="0" t="n">
        <v>2572</v>
      </c>
      <c r="FE39" s="0" t="n">
        <v>2573</v>
      </c>
      <c r="FF39" s="0" t="n">
        <v>2574</v>
      </c>
      <c r="FG39" s="0" t="n">
        <v>2575</v>
      </c>
      <c r="FH39" s="0" t="n">
        <v>2576</v>
      </c>
      <c r="FI39" s="0" t="n">
        <v>2577</v>
      </c>
      <c r="FJ39" s="0" t="n">
        <v>2578</v>
      </c>
      <c r="FK39" s="0" t="n">
        <v>2579</v>
      </c>
      <c r="FL39" s="0" t="n">
        <v>2580</v>
      </c>
      <c r="FM39" s="0" t="n">
        <v>2581</v>
      </c>
      <c r="FN39" s="0" t="n">
        <v>2582</v>
      </c>
      <c r="FO39" s="0" t="n">
        <v>2583</v>
      </c>
      <c r="FP39" s="0" t="n">
        <v>2584</v>
      </c>
      <c r="FQ39" s="0" t="n">
        <v>2585</v>
      </c>
      <c r="FR39" s="0" t="n">
        <v>2586</v>
      </c>
      <c r="FS39" s="0" t="n">
        <v>2587</v>
      </c>
      <c r="FT39" s="0" t="n">
        <v>2591</v>
      </c>
      <c r="FU39" s="0" t="n">
        <v>2592</v>
      </c>
      <c r="FV39" s="0" t="n">
        <v>2594</v>
      </c>
      <c r="FW39" s="0" t="n">
        <v>2595</v>
      </c>
      <c r="FX39" s="0" t="n">
        <v>2596</v>
      </c>
      <c r="FY39" s="0" t="n">
        <v>2597</v>
      </c>
      <c r="FZ39" s="0" t="n">
        <v>2598</v>
      </c>
      <c r="GA39" s="0" t="n">
        <v>2599</v>
      </c>
      <c r="GB39" s="0" t="n">
        <v>2600</v>
      </c>
      <c r="GC39" s="0" t="n">
        <v>3479</v>
      </c>
      <c r="GD39" s="0" t="n">
        <v>3480</v>
      </c>
      <c r="GE39" s="0" t="n">
        <v>3491</v>
      </c>
      <c r="GF39" s="0" t="n">
        <v>3497</v>
      </c>
      <c r="GG39" s="0" t="n">
        <v>3500</v>
      </c>
      <c r="GH39" s="0" t="n">
        <v>3504</v>
      </c>
      <c r="GI39" s="0" t="n">
        <v>3520</v>
      </c>
      <c r="GJ39" s="0" t="n">
        <v>3523</v>
      </c>
    </row>
    <row r="40" customFormat="false" ht="13.2" hidden="false" customHeight="false" outlineLevel="0" collapsed="false">
      <c r="AJ40" s="0" t="n">
        <v>58</v>
      </c>
      <c r="AK40" s="0" t="n">
        <v>48</v>
      </c>
      <c r="AL40" s="0" t="n">
        <v>46</v>
      </c>
      <c r="AM40" s="0" t="n">
        <v>76</v>
      </c>
      <c r="AN40" s="0" t="n">
        <v>54</v>
      </c>
      <c r="AO40" s="0" t="n">
        <v>30</v>
      </c>
      <c r="AP40" s="0" t="n">
        <v>36</v>
      </c>
      <c r="AQ40" s="0" t="n">
        <v>60</v>
      </c>
      <c r="AR40" s="0" t="n">
        <v>60</v>
      </c>
      <c r="AS40" s="0" t="n">
        <v>52</v>
      </c>
      <c r="AT40" s="0" t="n">
        <v>60</v>
      </c>
      <c r="AU40" s="0" t="n">
        <v>38</v>
      </c>
      <c r="AV40" s="0" t="n">
        <v>56</v>
      </c>
      <c r="AW40" s="0" t="n">
        <v>38</v>
      </c>
      <c r="AX40" s="0" t="n">
        <v>40</v>
      </c>
      <c r="AY40" s="0" t="n">
        <v>62</v>
      </c>
      <c r="AZ40" s="0" t="n">
        <v>74</v>
      </c>
      <c r="BA40" s="0" t="n">
        <v>56</v>
      </c>
      <c r="BB40" s="0" t="n">
        <v>50</v>
      </c>
      <c r="BC40" s="0" t="n">
        <v>58</v>
      </c>
      <c r="BD40" s="0" t="n">
        <v>68</v>
      </c>
      <c r="BE40" s="0" t="n">
        <v>48</v>
      </c>
      <c r="BF40" s="0" t="n">
        <v>60</v>
      </c>
      <c r="BG40" s="0" t="n">
        <v>12</v>
      </c>
      <c r="BH40" s="0" t="n">
        <v>20</v>
      </c>
      <c r="BI40" s="0" t="n">
        <v>10</v>
      </c>
      <c r="BJ40" s="0" t="n">
        <v>6</v>
      </c>
      <c r="BK40" s="0" t="n">
        <v>2</v>
      </c>
      <c r="BL40" s="0" t="n">
        <v>2</v>
      </c>
      <c r="BM40" s="0" t="n">
        <v>6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0" t="n">
        <v>2</v>
      </c>
      <c r="BU40" s="0" t="n">
        <v>2</v>
      </c>
      <c r="BV40" s="0" t="n">
        <v>2</v>
      </c>
      <c r="BW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0" t="n">
        <v>2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2</v>
      </c>
      <c r="CP40" s="0" t="n">
        <v>32</v>
      </c>
      <c r="CQ40" s="0" t="n">
        <v>26</v>
      </c>
      <c r="CR40" s="0" t="n">
        <v>18</v>
      </c>
      <c r="CS40" s="0" t="n">
        <v>24</v>
      </c>
      <c r="CT40" s="0" t="n">
        <v>36</v>
      </c>
      <c r="CU40" s="0" t="n">
        <v>36</v>
      </c>
      <c r="CV40" s="0" t="n">
        <v>28</v>
      </c>
      <c r="CW40" s="0" t="n">
        <v>44</v>
      </c>
      <c r="CX40" s="0" t="n">
        <v>32</v>
      </c>
      <c r="CY40" s="0" t="n">
        <v>34</v>
      </c>
      <c r="CZ40" s="0" t="n">
        <v>46</v>
      </c>
      <c r="DA40" s="0" t="n">
        <v>28</v>
      </c>
      <c r="DB40" s="0" t="n">
        <v>12</v>
      </c>
      <c r="DC40" s="0" t="n">
        <v>12</v>
      </c>
      <c r="DD40" s="0" t="n">
        <v>22</v>
      </c>
      <c r="DE40" s="0" t="n">
        <v>22</v>
      </c>
      <c r="DF40" s="0" t="n">
        <v>24</v>
      </c>
      <c r="DG40" s="0" t="n">
        <v>20</v>
      </c>
      <c r="DH40" s="0" t="n">
        <v>30</v>
      </c>
      <c r="DI40" s="0" t="n">
        <v>22</v>
      </c>
      <c r="DJ40" s="0" t="n">
        <v>28</v>
      </c>
      <c r="DK40" s="0" t="n">
        <v>24</v>
      </c>
      <c r="DL40" s="0" t="n">
        <v>34</v>
      </c>
      <c r="DM40" s="0" t="n">
        <v>32</v>
      </c>
      <c r="DN40" s="0" t="n">
        <v>26</v>
      </c>
      <c r="DO40" s="0" t="n">
        <v>48</v>
      </c>
      <c r="DP40" s="0" t="n">
        <v>42</v>
      </c>
      <c r="DQ40" s="0" t="n">
        <v>32</v>
      </c>
      <c r="DR40" s="0" t="n">
        <v>44</v>
      </c>
      <c r="DS40" s="0" t="n">
        <v>46</v>
      </c>
      <c r="DT40" s="0" t="n">
        <v>32</v>
      </c>
      <c r="DU40" s="0" t="n">
        <v>32</v>
      </c>
      <c r="DV40" s="0" t="n">
        <v>44</v>
      </c>
      <c r="DW40" s="0" t="n">
        <v>36</v>
      </c>
      <c r="DX40" s="0" t="n">
        <v>30</v>
      </c>
      <c r="DY40" s="0" t="n">
        <v>36</v>
      </c>
      <c r="DZ40" s="0" t="n">
        <v>32</v>
      </c>
      <c r="EA40" s="0" t="n">
        <v>32</v>
      </c>
      <c r="EB40" s="0" t="n">
        <v>30</v>
      </c>
      <c r="EC40" s="0" t="n">
        <v>30</v>
      </c>
      <c r="ED40" s="0" t="n">
        <v>20</v>
      </c>
      <c r="EE40" s="0" t="n">
        <v>28</v>
      </c>
      <c r="EF40" s="0" t="n">
        <v>34</v>
      </c>
      <c r="EG40" s="0" t="n">
        <v>22</v>
      </c>
      <c r="EH40" s="0" t="n">
        <v>32</v>
      </c>
      <c r="EI40" s="0" t="n">
        <v>30</v>
      </c>
      <c r="EJ40" s="0" t="n">
        <v>36</v>
      </c>
      <c r="EK40" s="0" t="n">
        <v>26</v>
      </c>
      <c r="EL40" s="0" t="n">
        <v>4</v>
      </c>
      <c r="EM40" s="0" t="n">
        <v>4</v>
      </c>
      <c r="EN40" s="0" t="n">
        <v>2</v>
      </c>
      <c r="EO40" s="0" t="n">
        <v>2</v>
      </c>
      <c r="EP40" s="0" t="n">
        <v>2</v>
      </c>
      <c r="EQ40" s="0" t="n">
        <v>4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10</v>
      </c>
      <c r="EX40" s="0" t="n">
        <v>6</v>
      </c>
      <c r="EY40" s="0" t="n">
        <v>4</v>
      </c>
      <c r="EZ40" s="0" t="n">
        <v>2</v>
      </c>
      <c r="FA40" s="0" t="n">
        <v>2</v>
      </c>
      <c r="FB40" s="0" t="n">
        <v>2</v>
      </c>
      <c r="FC40" s="0" t="n">
        <v>6</v>
      </c>
      <c r="FD40" s="0" t="n">
        <v>4</v>
      </c>
      <c r="FE40" s="0" t="n">
        <v>6</v>
      </c>
      <c r="FF40" s="0" t="n">
        <v>4</v>
      </c>
      <c r="FG40" s="0" t="n">
        <v>4</v>
      </c>
      <c r="FH40" s="0" t="n">
        <v>4</v>
      </c>
      <c r="FI40" s="0" t="n">
        <v>6</v>
      </c>
      <c r="FJ40" s="0" t="n">
        <v>2</v>
      </c>
      <c r="FK40" s="0" t="n">
        <v>2</v>
      </c>
      <c r="FL40" s="0" t="n">
        <v>2</v>
      </c>
      <c r="FM40" s="0" t="n">
        <v>2</v>
      </c>
      <c r="FN40" s="0" t="n">
        <v>4</v>
      </c>
      <c r="FO40" s="0" t="n">
        <v>6</v>
      </c>
      <c r="FP40" s="0" t="n">
        <v>4</v>
      </c>
      <c r="FQ40" s="0" t="n">
        <v>4</v>
      </c>
      <c r="FR40" s="0" t="n">
        <v>8</v>
      </c>
      <c r="FS40" s="0" t="n">
        <v>16</v>
      </c>
      <c r="FT40" s="0" t="n">
        <v>8</v>
      </c>
      <c r="FU40" s="0" t="n">
        <v>4</v>
      </c>
      <c r="FV40" s="0" t="n">
        <v>4</v>
      </c>
      <c r="FW40" s="0" t="n">
        <v>4</v>
      </c>
      <c r="FX40" s="0" t="n">
        <v>12</v>
      </c>
      <c r="FY40" s="0" t="n">
        <v>6</v>
      </c>
      <c r="FZ40" s="0" t="n">
        <v>4</v>
      </c>
      <c r="GA40" s="0" t="n">
        <v>2</v>
      </c>
      <c r="GB40" s="0" t="n">
        <v>4</v>
      </c>
      <c r="GC40" s="0" t="n">
        <v>4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</row>
    <row r="41" s="5" customFormat="true" ht="13.2" hidden="false" customHeight="false" outlineLevel="0" collapsed="false"/>
    <row r="42" customFormat="false" ht="13.2" hidden="false" customHeight="false" outlineLevel="0" collapsed="false">
      <c r="A42" s="0" t="s">
        <v>35</v>
      </c>
    </row>
    <row r="43" customFormat="false" ht="13.2" hidden="false" customHeight="false" outlineLevel="0" collapsed="false">
      <c r="A43" s="0" t="s">
        <v>15</v>
      </c>
      <c r="B43" s="0" t="n">
        <v>60257</v>
      </c>
    </row>
    <row r="44" customFormat="false" ht="13.2" hidden="false" customHeight="false" outlineLevel="0" collapsed="false">
      <c r="A44" s="0" t="s">
        <v>16</v>
      </c>
      <c r="B44" s="0" t="n">
        <v>28432</v>
      </c>
    </row>
    <row r="45" customFormat="false" ht="13.2" hidden="false" customHeight="false" outlineLevel="0" collapsed="false">
      <c r="A45" s="0" t="s">
        <v>17</v>
      </c>
      <c r="B45" s="0" t="n">
        <v>0.471846</v>
      </c>
    </row>
    <row r="47" customFormat="false" ht="13.2" hidden="false" customHeight="false" outlineLevel="0" collapsed="false">
      <c r="A47" s="0" t="s">
        <v>18</v>
      </c>
      <c r="B47" s="0" t="n">
        <v>25388</v>
      </c>
    </row>
    <row r="48" customFormat="false" ht="13.2" hidden="false" customHeight="false" outlineLevel="0" collapsed="false">
      <c r="A48" s="0" t="s">
        <v>19</v>
      </c>
      <c r="B48" s="0" t="n">
        <v>0.892938</v>
      </c>
    </row>
    <row r="49" customFormat="false" ht="13.2" hidden="false" customHeight="false" outlineLevel="0" collapsed="false">
      <c r="A49" s="0" t="s">
        <v>20</v>
      </c>
      <c r="B49" s="0" t="n">
        <v>25346</v>
      </c>
    </row>
    <row r="50" customFormat="false" ht="13.2" hidden="false" customHeight="false" outlineLevel="0" collapsed="false">
      <c r="A50" s="0" t="s">
        <v>21</v>
      </c>
      <c r="B50" s="0" t="n">
        <v>0.89146</v>
      </c>
    </row>
    <row r="51" customFormat="false" ht="13.2" hidden="false" customHeight="false" outlineLevel="0" collapsed="false">
      <c r="A51" s="0" t="s">
        <v>22</v>
      </c>
      <c r="B51" s="0" t="n">
        <v>41364</v>
      </c>
    </row>
    <row r="52" customFormat="false" ht="13.2" hidden="false" customHeight="false" outlineLevel="0" collapsed="false">
      <c r="A52" s="0" t="s">
        <v>23</v>
      </c>
      <c r="B52" s="0" t="n">
        <v>1.45484</v>
      </c>
    </row>
    <row r="53" customFormat="false" ht="13.2" hidden="false" customHeight="false" outlineLevel="0" collapsed="false">
      <c r="A53" s="0" t="s">
        <v>24</v>
      </c>
      <c r="B53" s="0" t="n">
        <v>1.62927</v>
      </c>
    </row>
    <row r="54" customFormat="false" ht="13.2" hidden="false" customHeight="false" outlineLevel="0" collapsed="false">
      <c r="A54" s="0" t="s">
        <v>25</v>
      </c>
      <c r="B54" s="0" t="n">
        <v>1.60761</v>
      </c>
    </row>
    <row r="55" customFormat="false" ht="13.2" hidden="false" customHeight="false" outlineLevel="0" collapsed="false">
      <c r="A55" s="0" t="s">
        <v>26</v>
      </c>
      <c r="B55" s="0" t="n">
        <v>1.47475</v>
      </c>
    </row>
    <row r="57" customFormat="false" ht="13.2" hidden="false" customHeight="false" outlineLevel="0" collapsed="false">
      <c r="B57" s="0" t="n">
        <v>0</v>
      </c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  <c r="K57" s="0" t="n">
        <v>9</v>
      </c>
      <c r="L57" s="0" t="n">
        <v>10</v>
      </c>
      <c r="M57" s="0" t="n">
        <v>11</v>
      </c>
      <c r="N57" s="0" t="n">
        <v>12</v>
      </c>
      <c r="O57" s="0" t="n">
        <v>13</v>
      </c>
      <c r="P57" s="0" t="n">
        <v>14</v>
      </c>
      <c r="Q57" s="0" t="n">
        <v>15</v>
      </c>
      <c r="R57" s="0" t="n">
        <v>16</v>
      </c>
      <c r="S57" s="0" t="n">
        <v>17</v>
      </c>
      <c r="T57" s="0" t="n">
        <v>18</v>
      </c>
      <c r="U57" s="0" t="n">
        <v>19</v>
      </c>
      <c r="V57" s="0" t="n">
        <v>20</v>
      </c>
      <c r="W57" s="0" t="n">
        <v>21</v>
      </c>
      <c r="X57" s="0" t="n">
        <v>22</v>
      </c>
      <c r="Y57" s="0" t="n">
        <v>23</v>
      </c>
      <c r="Z57" s="0" t="n">
        <v>24</v>
      </c>
      <c r="AA57" s="0" t="n">
        <v>25</v>
      </c>
      <c r="AB57" s="0" t="n">
        <v>26</v>
      </c>
      <c r="AC57" s="0" t="n">
        <v>27</v>
      </c>
      <c r="AD57" s="0" t="n">
        <v>28</v>
      </c>
      <c r="AE57" s="0" t="n">
        <v>29</v>
      </c>
      <c r="AF57" s="0" t="n">
        <v>30</v>
      </c>
      <c r="AG57" s="0" t="n">
        <v>31</v>
      </c>
      <c r="AH57" s="0" t="n">
        <v>32</v>
      </c>
    </row>
    <row r="58" customFormat="false" ht="13.2" hidden="false" customHeight="false" outlineLevel="0" collapsed="false">
      <c r="A58" s="0" t="s">
        <v>27</v>
      </c>
    </row>
    <row r="59" customFormat="false" ht="13.2" hidden="false" customHeight="false" outlineLevel="0" collapsed="false">
      <c r="B59" s="0" t="n">
        <v>0</v>
      </c>
      <c r="C59" s="0" t="n">
        <v>100</v>
      </c>
      <c r="D59" s="0" t="n">
        <v>94</v>
      </c>
      <c r="E59" s="0" t="n">
        <v>84</v>
      </c>
      <c r="F59" s="0" t="n">
        <v>78</v>
      </c>
      <c r="G59" s="0" t="n">
        <v>110</v>
      </c>
      <c r="H59" s="0" t="n">
        <v>112</v>
      </c>
      <c r="I59" s="0" t="n">
        <v>0</v>
      </c>
      <c r="J59" s="0" t="n">
        <v>108</v>
      </c>
      <c r="K59" s="0" t="n">
        <v>140</v>
      </c>
      <c r="L59" s="0" t="n">
        <v>168</v>
      </c>
      <c r="M59" s="0" t="n">
        <v>196</v>
      </c>
      <c r="N59" s="0" t="n">
        <v>218</v>
      </c>
      <c r="O59" s="0" t="n">
        <v>232</v>
      </c>
      <c r="P59" s="0" t="n">
        <v>294</v>
      </c>
      <c r="Q59" s="0" t="n">
        <v>0</v>
      </c>
      <c r="R59" s="0" t="n">
        <v>340</v>
      </c>
      <c r="S59" s="0" t="n">
        <v>426</v>
      </c>
      <c r="T59" s="0" t="n">
        <v>544</v>
      </c>
      <c r="U59" s="0" t="n">
        <v>3040</v>
      </c>
      <c r="V59" s="0" t="n">
        <v>6134</v>
      </c>
      <c r="W59" s="0" t="n">
        <v>7518</v>
      </c>
      <c r="X59" s="0" t="n">
        <v>7184</v>
      </c>
      <c r="Y59" s="0" t="n">
        <v>5828</v>
      </c>
      <c r="Z59" s="0" t="n">
        <v>4842</v>
      </c>
      <c r="AA59" s="0" t="n">
        <v>1038</v>
      </c>
      <c r="AB59" s="0" t="n">
        <v>330</v>
      </c>
      <c r="AC59" s="0" t="n">
        <v>394</v>
      </c>
      <c r="AD59" s="0" t="n">
        <v>392</v>
      </c>
      <c r="AE59" s="0" t="n">
        <v>392</v>
      </c>
      <c r="AF59" s="0" t="n">
        <v>412</v>
      </c>
      <c r="AG59" s="0" t="n">
        <v>0</v>
      </c>
    </row>
    <row r="61" customFormat="false" ht="13.2" hidden="false" customHeight="false" outlineLevel="0" collapsed="false">
      <c r="A61" s="0" t="s">
        <v>28</v>
      </c>
    </row>
    <row r="62" customFormat="false" ht="13.2" hidden="false" customHeight="false" outlineLevel="0" collapsed="false">
      <c r="B62" s="0" t="n">
        <v>3044</v>
      </c>
      <c r="C62" s="0" t="n">
        <v>16478</v>
      </c>
      <c r="D62" s="0" t="n">
        <v>6398</v>
      </c>
      <c r="E62" s="0" t="n">
        <v>1416</v>
      </c>
      <c r="F62" s="0" t="n">
        <v>424</v>
      </c>
      <c r="G62" s="0" t="n">
        <v>196</v>
      </c>
      <c r="H62" s="0" t="n">
        <v>118</v>
      </c>
      <c r="I62" s="0" t="n">
        <v>64</v>
      </c>
      <c r="J62" s="0" t="n">
        <v>50</v>
      </c>
      <c r="K62" s="0" t="n">
        <v>30</v>
      </c>
      <c r="L62" s="0" t="n">
        <v>26</v>
      </c>
      <c r="M62" s="0" t="n">
        <v>20</v>
      </c>
      <c r="N62" s="0" t="n">
        <v>24</v>
      </c>
      <c r="O62" s="0" t="n">
        <v>28</v>
      </c>
      <c r="P62" s="0" t="n">
        <v>22</v>
      </c>
      <c r="Q62" s="0" t="n">
        <v>12</v>
      </c>
      <c r="R62" s="0" t="n">
        <v>10</v>
      </c>
      <c r="S62" s="0" t="n">
        <v>12</v>
      </c>
      <c r="T62" s="0" t="n">
        <v>12</v>
      </c>
      <c r="U62" s="0" t="n">
        <v>2</v>
      </c>
      <c r="V62" s="0" t="n">
        <v>6</v>
      </c>
      <c r="W62" s="0" t="n">
        <v>8</v>
      </c>
      <c r="X62" s="0" t="n">
        <v>4</v>
      </c>
      <c r="Y62" s="0" t="n">
        <v>4</v>
      </c>
      <c r="Z62" s="0" t="n">
        <v>2</v>
      </c>
      <c r="AA62" s="0" t="n">
        <v>6</v>
      </c>
      <c r="AB62" s="0" t="n">
        <v>2</v>
      </c>
      <c r="AC62" s="0" t="n">
        <v>8</v>
      </c>
      <c r="AD62" s="0" t="n">
        <v>6</v>
      </c>
      <c r="AE62" s="0" t="n">
        <v>0</v>
      </c>
      <c r="AF62" s="0" t="n">
        <v>0</v>
      </c>
      <c r="AG62" s="0" t="n">
        <v>0</v>
      </c>
      <c r="AH62" s="0" t="n">
        <v>0</v>
      </c>
    </row>
    <row r="64" customFormat="false" ht="13.2" hidden="false" customHeight="false" outlineLevel="0" collapsed="false">
      <c r="A64" s="0" t="s">
        <v>30</v>
      </c>
    </row>
    <row r="65" customFormat="false" ht="13.2" hidden="false" customHeight="false" outlineLevel="0" collapsed="false">
      <c r="B65" s="0" t="n">
        <v>3086</v>
      </c>
      <c r="C65" s="0" t="n">
        <v>16618</v>
      </c>
      <c r="D65" s="0" t="n">
        <v>6368</v>
      </c>
      <c r="E65" s="0" t="n">
        <v>1340</v>
      </c>
      <c r="F65" s="0" t="n">
        <v>380</v>
      </c>
      <c r="G65" s="0" t="n">
        <v>182</v>
      </c>
      <c r="H65" s="0" t="n">
        <v>112</v>
      </c>
      <c r="I65" s="0" t="n">
        <v>66</v>
      </c>
      <c r="J65" s="0" t="n">
        <v>46</v>
      </c>
      <c r="K65" s="0" t="n">
        <v>28</v>
      </c>
      <c r="L65" s="0" t="n">
        <v>28</v>
      </c>
      <c r="M65" s="0" t="n">
        <v>24</v>
      </c>
      <c r="N65" s="0" t="n">
        <v>20</v>
      </c>
      <c r="O65" s="0" t="n">
        <v>26</v>
      </c>
      <c r="P65" s="0" t="n">
        <v>22</v>
      </c>
      <c r="Q65" s="0" t="n">
        <v>8</v>
      </c>
      <c r="R65" s="0" t="n">
        <v>12</v>
      </c>
      <c r="S65" s="0" t="n">
        <v>6</v>
      </c>
      <c r="T65" s="0" t="n">
        <v>14</v>
      </c>
      <c r="U65" s="0" t="n">
        <v>2</v>
      </c>
      <c r="V65" s="0" t="n">
        <v>4</v>
      </c>
      <c r="W65" s="0" t="n">
        <v>8</v>
      </c>
      <c r="X65" s="0" t="n">
        <v>4</v>
      </c>
      <c r="Y65" s="0" t="n">
        <v>4</v>
      </c>
      <c r="Z65" s="0" t="n">
        <v>4</v>
      </c>
      <c r="AA65" s="0" t="n">
        <v>4</v>
      </c>
      <c r="AB65" s="0" t="n">
        <v>4</v>
      </c>
      <c r="AC65" s="0" t="n">
        <v>8</v>
      </c>
      <c r="AD65" s="0" t="n">
        <v>4</v>
      </c>
      <c r="AE65" s="0" t="n">
        <v>0</v>
      </c>
      <c r="AF65" s="0" t="n">
        <v>0</v>
      </c>
      <c r="AG65" s="0" t="n">
        <v>0</v>
      </c>
      <c r="AH65" s="0" t="n">
        <v>0</v>
      </c>
    </row>
    <row r="67" customFormat="false" ht="13.2" hidden="false" customHeight="false" outlineLevel="0" collapsed="false">
      <c r="A67" s="0" t="s">
        <v>31</v>
      </c>
    </row>
    <row r="68" customFormat="false" ht="13.2" hidden="false" customHeight="false" outlineLevel="0" collapsed="false">
      <c r="B68" s="0" t="n">
        <v>28334</v>
      </c>
      <c r="C68" s="0" t="n">
        <v>68</v>
      </c>
      <c r="D68" s="0" t="n">
        <v>14</v>
      </c>
      <c r="E68" s="0" t="n">
        <v>14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70" customFormat="false" ht="13.2" hidden="false" customHeight="false" outlineLevel="0" collapsed="false">
      <c r="A70" s="0" t="s">
        <v>32</v>
      </c>
    </row>
    <row r="71" customFormat="false" ht="13.2" hidden="false" customHeight="false" outlineLevel="0" collapsed="false">
      <c r="B71" s="0" t="n">
        <v>92</v>
      </c>
      <c r="C71" s="0" t="n">
        <v>168</v>
      </c>
      <c r="D71" s="0" t="n">
        <v>40748</v>
      </c>
      <c r="E71" s="0" t="n">
        <v>146</v>
      </c>
      <c r="F71" s="0" t="n">
        <v>96</v>
      </c>
      <c r="G71" s="0" t="n">
        <v>114</v>
      </c>
    </row>
    <row r="73" customFormat="false" ht="13.2" hidden="false" customHeight="false" outlineLevel="0" collapsed="false">
      <c r="A73" s="0" t="s">
        <v>33</v>
      </c>
    </row>
    <row r="74" customFormat="false" ht="13.2" hidden="false" customHeight="false" outlineLevel="0" collapsed="false">
      <c r="B74" s="0" t="n">
        <v>60</v>
      </c>
      <c r="C74" s="0" t="n">
        <v>72</v>
      </c>
      <c r="D74" s="0" t="n">
        <v>25238</v>
      </c>
      <c r="E74" s="0" t="n">
        <v>8</v>
      </c>
      <c r="F74" s="0" t="n">
        <v>6</v>
      </c>
      <c r="G74" s="0" t="n">
        <v>4</v>
      </c>
    </row>
    <row r="76" customFormat="false" ht="13.2" hidden="false" customHeight="false" outlineLevel="0" collapsed="false">
      <c r="A76" s="0" t="s">
        <v>34</v>
      </c>
    </row>
    <row r="77" customFormat="false" ht="13.2" hidden="false" customHeight="false" outlineLevel="0" collapsed="false">
      <c r="AJ77" s="0" t="n">
        <v>120</v>
      </c>
      <c r="AK77" s="0" t="n">
        <v>121</v>
      </c>
      <c r="AL77" s="0" t="n">
        <v>122</v>
      </c>
      <c r="AM77" s="0" t="n">
        <v>123</v>
      </c>
      <c r="AN77" s="0" t="n">
        <v>124</v>
      </c>
      <c r="AO77" s="0" t="n">
        <v>125</v>
      </c>
      <c r="AP77" s="0" t="n">
        <v>126</v>
      </c>
      <c r="AQ77" s="0" t="n">
        <v>127</v>
      </c>
      <c r="AR77" s="0" t="n">
        <v>128</v>
      </c>
      <c r="AS77" s="0" t="n">
        <v>129</v>
      </c>
      <c r="AT77" s="0" t="n">
        <v>130</v>
      </c>
      <c r="AU77" s="0" t="n">
        <v>131</v>
      </c>
      <c r="AV77" s="0" t="n">
        <v>132</v>
      </c>
      <c r="AW77" s="0" t="n">
        <v>133</v>
      </c>
      <c r="AX77" s="0" t="n">
        <v>134</v>
      </c>
      <c r="AY77" s="0" t="n">
        <v>135</v>
      </c>
      <c r="AZ77" s="0" t="n">
        <v>136</v>
      </c>
      <c r="BA77" s="0" t="n">
        <v>137</v>
      </c>
      <c r="BB77" s="0" t="n">
        <v>138</v>
      </c>
      <c r="BC77" s="0" t="n">
        <v>139</v>
      </c>
      <c r="BD77" s="0" t="n">
        <v>140</v>
      </c>
      <c r="BE77" s="0" t="n">
        <v>141</v>
      </c>
      <c r="BF77" s="0" t="n">
        <v>142</v>
      </c>
      <c r="BG77" s="0" t="n">
        <v>144</v>
      </c>
      <c r="BH77" s="0" t="n">
        <v>145</v>
      </c>
      <c r="BI77" s="0" t="n">
        <v>146</v>
      </c>
      <c r="BJ77" s="0" t="n">
        <v>147</v>
      </c>
      <c r="BK77" s="0" t="n">
        <v>148</v>
      </c>
      <c r="BL77" s="0" t="n">
        <v>149</v>
      </c>
      <c r="BM77" s="0" t="n">
        <v>150</v>
      </c>
      <c r="BN77" s="0" t="n">
        <v>151</v>
      </c>
      <c r="BO77" s="0" t="n">
        <v>192</v>
      </c>
      <c r="BP77" s="0" t="n">
        <v>266</v>
      </c>
      <c r="BQ77" s="0" t="n">
        <v>293</v>
      </c>
      <c r="BR77" s="0" t="n">
        <v>466</v>
      </c>
      <c r="BS77" s="0" t="n">
        <v>472</v>
      </c>
      <c r="BT77" s="0" t="n">
        <v>487</v>
      </c>
      <c r="BU77" s="0" t="n">
        <v>660</v>
      </c>
      <c r="BV77" s="0" t="n">
        <v>788</v>
      </c>
      <c r="BW77" s="0" t="n">
        <v>1024</v>
      </c>
      <c r="BY77" s="0" t="n">
        <v>523</v>
      </c>
      <c r="BZ77" s="0" t="n">
        <v>588</v>
      </c>
      <c r="CA77" s="0" t="n">
        <v>610</v>
      </c>
      <c r="CB77" s="0" t="n">
        <v>659</v>
      </c>
      <c r="CC77" s="0" t="n">
        <v>674</v>
      </c>
      <c r="CD77" s="0" t="n">
        <v>718</v>
      </c>
      <c r="CE77" s="0" t="n">
        <v>774</v>
      </c>
      <c r="CF77" s="0" t="n">
        <v>795</v>
      </c>
      <c r="CG77" s="0" t="n">
        <v>890</v>
      </c>
    </row>
    <row r="78" customFormat="false" ht="13.2" hidden="false" customHeight="false" outlineLevel="0" collapsed="false">
      <c r="AJ78" s="0" t="n">
        <v>58</v>
      </c>
      <c r="AK78" s="0" t="n">
        <v>48</v>
      </c>
      <c r="AL78" s="0" t="n">
        <v>46</v>
      </c>
      <c r="AM78" s="0" t="n">
        <v>76</v>
      </c>
      <c r="AN78" s="0" t="n">
        <v>54</v>
      </c>
      <c r="AO78" s="0" t="n">
        <v>30</v>
      </c>
      <c r="AP78" s="0" t="n">
        <v>36</v>
      </c>
      <c r="AQ78" s="0" t="n">
        <v>60</v>
      </c>
      <c r="AR78" s="0" t="n">
        <v>60</v>
      </c>
      <c r="AS78" s="0" t="n">
        <v>52</v>
      </c>
      <c r="AT78" s="0" t="n">
        <v>60</v>
      </c>
      <c r="AU78" s="0" t="n">
        <v>38</v>
      </c>
      <c r="AV78" s="0" t="n">
        <v>56</v>
      </c>
      <c r="AW78" s="0" t="n">
        <v>38</v>
      </c>
      <c r="AX78" s="0" t="n">
        <v>40</v>
      </c>
      <c r="AY78" s="0" t="n">
        <v>62</v>
      </c>
      <c r="AZ78" s="0" t="n">
        <v>74</v>
      </c>
      <c r="BA78" s="0" t="n">
        <v>56</v>
      </c>
      <c r="BB78" s="0" t="n">
        <v>50</v>
      </c>
      <c r="BC78" s="0" t="n">
        <v>58</v>
      </c>
      <c r="BD78" s="0" t="n">
        <v>68</v>
      </c>
      <c r="BE78" s="0" t="n">
        <v>48</v>
      </c>
      <c r="BF78" s="0" t="n">
        <v>60</v>
      </c>
      <c r="BG78" s="0" t="n">
        <v>12</v>
      </c>
      <c r="BH78" s="0" t="n">
        <v>20</v>
      </c>
      <c r="BI78" s="0" t="n">
        <v>10</v>
      </c>
      <c r="BJ78" s="0" t="n">
        <v>6</v>
      </c>
      <c r="BK78" s="0" t="n">
        <v>2</v>
      </c>
      <c r="BL78" s="0" t="n">
        <v>2</v>
      </c>
      <c r="BM78" s="0" t="n">
        <v>6</v>
      </c>
      <c r="BN78" s="0" t="n">
        <v>2</v>
      </c>
      <c r="BO78" s="0" t="n">
        <v>2</v>
      </c>
      <c r="BP78" s="0" t="n">
        <v>2</v>
      </c>
      <c r="BQ78" s="0" t="n">
        <v>2</v>
      </c>
      <c r="BR78" s="0" t="n">
        <v>2</v>
      </c>
      <c r="BS78" s="0" t="n">
        <v>2</v>
      </c>
      <c r="BT78" s="0" t="n">
        <v>2</v>
      </c>
      <c r="BU78" s="0" t="n">
        <v>2</v>
      </c>
      <c r="BV78" s="0" t="n">
        <v>2</v>
      </c>
      <c r="BW78" s="0" t="n">
        <v>2</v>
      </c>
      <c r="BY78" s="0" t="n">
        <v>2</v>
      </c>
      <c r="BZ78" s="0" t="n">
        <v>2</v>
      </c>
      <c r="CA78" s="0" t="n">
        <v>2</v>
      </c>
      <c r="CB78" s="0" t="n">
        <v>2</v>
      </c>
      <c r="CC78" s="0" t="n">
        <v>2</v>
      </c>
      <c r="CD78" s="0" t="n">
        <v>2</v>
      </c>
      <c r="CE78" s="0" t="n">
        <v>2</v>
      </c>
      <c r="CF78" s="0" t="n">
        <v>2</v>
      </c>
      <c r="CG78" s="0" t="n">
        <v>2</v>
      </c>
    </row>
    <row r="79" s="5" customFormat="true" ht="13.2" hidden="false" customHeight="false" outlineLevel="0" collapsed="false"/>
    <row r="80" customFormat="false" ht="13.2" hidden="false" customHeight="false" outlineLevel="0" collapsed="false">
      <c r="A80" s="0" t="s">
        <v>36</v>
      </c>
    </row>
    <row r="81" customFormat="false" ht="13.2" hidden="false" customHeight="false" outlineLevel="0" collapsed="false">
      <c r="A81" s="0" t="s">
        <v>15</v>
      </c>
      <c r="B81" s="0" t="n">
        <v>60257</v>
      </c>
    </row>
    <row r="82" customFormat="false" ht="13.2" hidden="false" customHeight="false" outlineLevel="0" collapsed="false">
      <c r="A82" s="0" t="s">
        <v>16</v>
      </c>
      <c r="B82" s="0" t="n">
        <v>28432</v>
      </c>
    </row>
    <row r="83" customFormat="false" ht="13.2" hidden="false" customHeight="false" outlineLevel="0" collapsed="false">
      <c r="A83" s="0" t="s">
        <v>17</v>
      </c>
      <c r="B83" s="0" t="n">
        <v>0.471846</v>
      </c>
    </row>
    <row r="85" customFormat="false" ht="13.2" hidden="false" customHeight="false" outlineLevel="0" collapsed="false">
      <c r="A85" s="0" t="s">
        <v>18</v>
      </c>
      <c r="B85" s="0" t="n">
        <v>18038</v>
      </c>
    </row>
    <row r="86" customFormat="false" ht="13.2" hidden="false" customHeight="false" outlineLevel="0" collapsed="false">
      <c r="A86" s="0" t="s">
        <v>19</v>
      </c>
      <c r="B86" s="0" t="n">
        <v>0.634426</v>
      </c>
    </row>
    <row r="87" customFormat="false" ht="13.2" hidden="false" customHeight="false" outlineLevel="0" collapsed="false">
      <c r="A87" s="0" t="s">
        <v>20</v>
      </c>
      <c r="B87" s="0" t="n">
        <v>17904</v>
      </c>
    </row>
    <row r="88" customFormat="false" ht="13.2" hidden="false" customHeight="false" outlineLevel="0" collapsed="false">
      <c r="A88" s="0" t="s">
        <v>21</v>
      </c>
      <c r="B88" s="0" t="n">
        <v>0.629713</v>
      </c>
    </row>
    <row r="89" customFormat="false" ht="13.2" hidden="false" customHeight="false" outlineLevel="0" collapsed="false">
      <c r="A89" s="0" t="s">
        <v>22</v>
      </c>
      <c r="B89" s="0" t="n">
        <v>26714</v>
      </c>
    </row>
    <row r="90" customFormat="false" ht="13.2" hidden="false" customHeight="false" outlineLevel="0" collapsed="false">
      <c r="A90" s="0" t="s">
        <v>23</v>
      </c>
      <c r="B90" s="0" t="n">
        <v>0.939575</v>
      </c>
    </row>
    <row r="91" customFormat="false" ht="13.2" hidden="false" customHeight="false" outlineLevel="0" collapsed="false">
      <c r="A91" s="0" t="s">
        <v>24</v>
      </c>
      <c r="B91" s="0" t="n">
        <v>1.48098</v>
      </c>
    </row>
    <row r="92" customFormat="false" ht="13.2" hidden="false" customHeight="false" outlineLevel="0" collapsed="false">
      <c r="A92" s="0" t="s">
        <v>25</v>
      </c>
      <c r="B92" s="0" t="n">
        <v>1.41759</v>
      </c>
    </row>
    <row r="93" customFormat="false" ht="13.2" hidden="false" customHeight="false" outlineLevel="0" collapsed="false">
      <c r="A93" s="0" t="s">
        <v>26</v>
      </c>
      <c r="B93" s="0" t="n">
        <v>1.36082</v>
      </c>
    </row>
    <row r="95" customFormat="false" ht="13.2" hidden="false" customHeight="false" outlineLevel="0" collapsed="false"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6</v>
      </c>
      <c r="I95" s="0" t="n">
        <v>7</v>
      </c>
      <c r="J95" s="0" t="n">
        <v>8</v>
      </c>
      <c r="K95" s="0" t="n">
        <v>9</v>
      </c>
      <c r="L95" s="0" t="n">
        <v>10</v>
      </c>
      <c r="M95" s="0" t="n">
        <v>11</v>
      </c>
      <c r="N95" s="0" t="n">
        <v>12</v>
      </c>
      <c r="O95" s="0" t="n">
        <v>13</v>
      </c>
      <c r="P95" s="0" t="n">
        <v>14</v>
      </c>
      <c r="Q95" s="0" t="n">
        <v>15</v>
      </c>
      <c r="R95" s="0" t="n">
        <v>16</v>
      </c>
      <c r="S95" s="0" t="n">
        <v>17</v>
      </c>
      <c r="T95" s="0" t="n">
        <v>18</v>
      </c>
      <c r="U95" s="0" t="n">
        <v>19</v>
      </c>
      <c r="V95" s="0" t="n">
        <v>20</v>
      </c>
      <c r="W95" s="0" t="n">
        <v>21</v>
      </c>
      <c r="X95" s="0" t="n">
        <v>22</v>
      </c>
      <c r="Y95" s="0" t="n">
        <v>23</v>
      </c>
      <c r="Z95" s="0" t="n">
        <v>24</v>
      </c>
      <c r="AA95" s="0" t="n">
        <v>25</v>
      </c>
      <c r="AB95" s="0" t="n">
        <v>26</v>
      </c>
      <c r="AC95" s="0" t="n">
        <v>27</v>
      </c>
      <c r="AD95" s="0" t="n">
        <v>28</v>
      </c>
      <c r="AE95" s="0" t="n">
        <v>29</v>
      </c>
      <c r="AF95" s="0" t="n">
        <v>30</v>
      </c>
      <c r="AG95" s="0" t="n">
        <v>31</v>
      </c>
      <c r="AH95" s="0" t="n">
        <v>32</v>
      </c>
    </row>
    <row r="96" customFormat="false" ht="13.2" hidden="false" customHeight="false" outlineLevel="0" collapsed="false">
      <c r="A96" s="0" t="s">
        <v>27</v>
      </c>
    </row>
    <row r="97" customFormat="false" ht="13.2" hidden="false" customHeight="false" outlineLevel="0" collapsed="false">
      <c r="B97" s="0" t="n">
        <v>254</v>
      </c>
      <c r="C97" s="0" t="n">
        <v>218</v>
      </c>
      <c r="D97" s="0" t="n">
        <v>236</v>
      </c>
      <c r="E97" s="0" t="n">
        <v>216</v>
      </c>
      <c r="F97" s="0" t="n">
        <v>276</v>
      </c>
      <c r="G97" s="0" t="n">
        <v>382</v>
      </c>
      <c r="H97" s="0" t="n">
        <v>380</v>
      </c>
      <c r="I97" s="0" t="n">
        <v>1544</v>
      </c>
      <c r="J97" s="0" t="n">
        <v>5008</v>
      </c>
      <c r="K97" s="0" t="n">
        <v>5226</v>
      </c>
      <c r="L97" s="0" t="n">
        <v>3522</v>
      </c>
      <c r="M97" s="0" t="n">
        <v>2902</v>
      </c>
      <c r="N97" s="0" t="n">
        <v>2654</v>
      </c>
      <c r="O97" s="0" t="n">
        <v>584</v>
      </c>
      <c r="P97" s="0" t="n">
        <v>298</v>
      </c>
      <c r="Q97" s="0" t="n">
        <v>234</v>
      </c>
      <c r="R97" s="0" t="n">
        <v>0</v>
      </c>
      <c r="S97" s="0" t="n">
        <v>166</v>
      </c>
      <c r="T97" s="0" t="n">
        <v>170</v>
      </c>
      <c r="U97" s="0" t="n">
        <v>150</v>
      </c>
      <c r="V97" s="0" t="n">
        <v>182</v>
      </c>
      <c r="W97" s="0" t="n">
        <v>124</v>
      </c>
      <c r="X97" s="0" t="n">
        <v>100</v>
      </c>
      <c r="Y97" s="0" t="n">
        <v>80</v>
      </c>
      <c r="Z97" s="0" t="n">
        <v>68</v>
      </c>
      <c r="AA97" s="0" t="n">
        <v>70</v>
      </c>
      <c r="AB97" s="0" t="n">
        <v>38</v>
      </c>
      <c r="AC97" s="0" t="n">
        <v>54</v>
      </c>
      <c r="AD97" s="0" t="n">
        <v>62</v>
      </c>
      <c r="AE97" s="0" t="n">
        <v>68</v>
      </c>
      <c r="AF97" s="0" t="n">
        <v>72</v>
      </c>
      <c r="AG97" s="0" t="n">
        <v>44</v>
      </c>
    </row>
    <row r="99" customFormat="false" ht="13.2" hidden="false" customHeight="false" outlineLevel="0" collapsed="false">
      <c r="A99" s="0" t="s">
        <v>28</v>
      </c>
    </row>
    <row r="100" customFormat="false" ht="13.2" hidden="false" customHeight="false" outlineLevel="0" collapsed="false">
      <c r="B100" s="0" t="n">
        <v>10394</v>
      </c>
      <c r="C100" s="0" t="n">
        <v>14226</v>
      </c>
      <c r="D100" s="0" t="n">
        <v>2510</v>
      </c>
      <c r="E100" s="0" t="n">
        <v>634</v>
      </c>
      <c r="F100" s="0" t="n">
        <v>218</v>
      </c>
      <c r="G100" s="0" t="n">
        <v>94</v>
      </c>
      <c r="H100" s="0" t="n">
        <v>70</v>
      </c>
      <c r="I100" s="0" t="n">
        <v>50</v>
      </c>
      <c r="J100" s="0" t="n">
        <v>22</v>
      </c>
      <c r="K100" s="0" t="n">
        <v>38</v>
      </c>
      <c r="L100" s="0" t="n">
        <v>20</v>
      </c>
      <c r="M100" s="0" t="n">
        <v>8</v>
      </c>
      <c r="N100" s="0" t="n">
        <v>24</v>
      </c>
      <c r="O100" s="0" t="n">
        <v>6</v>
      </c>
      <c r="P100" s="0" t="n">
        <v>8</v>
      </c>
      <c r="Q100" s="0" t="n">
        <v>18</v>
      </c>
      <c r="R100" s="0" t="n">
        <v>8</v>
      </c>
      <c r="S100" s="0" t="n">
        <v>12</v>
      </c>
      <c r="T100" s="0" t="n">
        <v>10</v>
      </c>
      <c r="U100" s="0" t="n">
        <v>4</v>
      </c>
      <c r="V100" s="0" t="n">
        <v>16</v>
      </c>
      <c r="W100" s="0" t="n">
        <v>8</v>
      </c>
      <c r="X100" s="0" t="n">
        <v>6</v>
      </c>
      <c r="Y100" s="0" t="n">
        <v>8</v>
      </c>
      <c r="Z100" s="0" t="n">
        <v>10</v>
      </c>
      <c r="AA100" s="0" t="n">
        <v>2</v>
      </c>
      <c r="AB100" s="0" t="n">
        <v>4</v>
      </c>
      <c r="AC100" s="0" t="n">
        <v>0</v>
      </c>
      <c r="AD100" s="0" t="n">
        <v>2</v>
      </c>
      <c r="AE100" s="0" t="n">
        <v>2</v>
      </c>
      <c r="AF100" s="0" t="n">
        <v>0</v>
      </c>
      <c r="AG100" s="0" t="n">
        <v>0</v>
      </c>
      <c r="AH100" s="0" t="n">
        <v>0</v>
      </c>
    </row>
    <row r="102" customFormat="false" ht="13.2" hidden="false" customHeight="false" outlineLevel="0" collapsed="false">
      <c r="A102" s="0" t="s">
        <v>30</v>
      </c>
    </row>
    <row r="103" customFormat="false" ht="13.2" hidden="false" customHeight="false" outlineLevel="0" collapsed="false">
      <c r="B103" s="0" t="n">
        <v>10528</v>
      </c>
      <c r="C103" s="0" t="n">
        <v>14332</v>
      </c>
      <c r="D103" s="0" t="n">
        <v>2434</v>
      </c>
      <c r="E103" s="0" t="n">
        <v>544</v>
      </c>
      <c r="F103" s="0" t="n">
        <v>208</v>
      </c>
      <c r="G103" s="0" t="n">
        <v>84</v>
      </c>
      <c r="H103" s="0" t="n">
        <v>64</v>
      </c>
      <c r="I103" s="0" t="n">
        <v>48</v>
      </c>
      <c r="J103" s="0" t="n">
        <v>18</v>
      </c>
      <c r="K103" s="0" t="n">
        <v>42</v>
      </c>
      <c r="L103" s="0" t="n">
        <v>16</v>
      </c>
      <c r="M103" s="0" t="n">
        <v>10</v>
      </c>
      <c r="N103" s="0" t="n">
        <v>22</v>
      </c>
      <c r="O103" s="0" t="n">
        <v>6</v>
      </c>
      <c r="P103" s="0" t="n">
        <v>16</v>
      </c>
      <c r="Q103" s="0" t="n">
        <v>4</v>
      </c>
      <c r="R103" s="0" t="n">
        <v>6</v>
      </c>
      <c r="S103" s="0" t="n">
        <v>4</v>
      </c>
      <c r="T103" s="0" t="n">
        <v>6</v>
      </c>
      <c r="U103" s="0" t="n">
        <v>6</v>
      </c>
      <c r="V103" s="0" t="n">
        <v>8</v>
      </c>
      <c r="W103" s="0" t="n">
        <v>4</v>
      </c>
      <c r="X103" s="0" t="n">
        <v>4</v>
      </c>
      <c r="Y103" s="0" t="n">
        <v>6</v>
      </c>
      <c r="Z103" s="0" t="n">
        <v>4</v>
      </c>
      <c r="AA103" s="0" t="n">
        <v>4</v>
      </c>
      <c r="AB103" s="0" t="n">
        <v>2</v>
      </c>
      <c r="AC103" s="0" t="n">
        <v>0</v>
      </c>
      <c r="AD103" s="0" t="n">
        <v>2</v>
      </c>
      <c r="AE103" s="0" t="n">
        <v>0</v>
      </c>
      <c r="AF103" s="0" t="n">
        <v>0</v>
      </c>
      <c r="AG103" s="0" t="n">
        <v>0</v>
      </c>
      <c r="AH103" s="0" t="n">
        <v>0</v>
      </c>
    </row>
    <row r="105" customFormat="false" ht="13.2" hidden="false" customHeight="false" outlineLevel="0" collapsed="false">
      <c r="A105" s="0" t="s">
        <v>31</v>
      </c>
    </row>
    <row r="106" customFormat="false" ht="13.2" hidden="false" customHeight="false" outlineLevel="0" collapsed="false">
      <c r="B106" s="0" t="n">
        <v>28336</v>
      </c>
      <c r="C106" s="0" t="n">
        <v>70</v>
      </c>
      <c r="D106" s="0" t="n">
        <v>18</v>
      </c>
      <c r="E106" s="0" t="n">
        <v>6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</row>
    <row r="108" customFormat="false" ht="13.2" hidden="false" customHeight="false" outlineLevel="0" collapsed="false">
      <c r="A108" s="0" t="s">
        <v>32</v>
      </c>
    </row>
    <row r="109" customFormat="false" ht="13.2" hidden="false" customHeight="false" outlineLevel="0" collapsed="false">
      <c r="B109" s="0" t="n">
        <v>44</v>
      </c>
      <c r="C109" s="0" t="n">
        <v>936</v>
      </c>
      <c r="D109" s="0" t="n">
        <v>25382</v>
      </c>
      <c r="E109" s="0" t="n">
        <v>132</v>
      </c>
      <c r="F109" s="0" t="n">
        <v>88</v>
      </c>
      <c r="G109" s="0" t="n">
        <v>132</v>
      </c>
    </row>
    <row r="111" customFormat="false" ht="13.2" hidden="false" customHeight="false" outlineLevel="0" collapsed="false">
      <c r="A111" s="0" t="s">
        <v>33</v>
      </c>
    </row>
    <row r="112" customFormat="false" ht="13.2" hidden="false" customHeight="false" outlineLevel="0" collapsed="false">
      <c r="B112" s="0" t="n">
        <v>36</v>
      </c>
      <c r="C112" s="0" t="n">
        <v>252</v>
      </c>
      <c r="D112" s="0" t="n">
        <v>17690</v>
      </c>
      <c r="E112" s="0" t="n">
        <v>34</v>
      </c>
      <c r="F112" s="0" t="n">
        <v>14</v>
      </c>
      <c r="G112" s="0" t="n">
        <v>12</v>
      </c>
    </row>
    <row r="114" customFormat="false" ht="13.2" hidden="false" customHeight="false" outlineLevel="0" collapsed="false">
      <c r="A114" s="0" t="s">
        <v>34</v>
      </c>
    </row>
    <row r="115" customFormat="false" ht="13.2" hidden="false" customHeight="false" outlineLevel="0" collapsed="false">
      <c r="AJ115" s="0" t="n">
        <v>120</v>
      </c>
      <c r="AK115" s="0" t="n">
        <v>121</v>
      </c>
      <c r="AL115" s="0" t="n">
        <v>122</v>
      </c>
      <c r="AM115" s="0" t="n">
        <v>123</v>
      </c>
      <c r="AN115" s="0" t="n">
        <v>124</v>
      </c>
      <c r="AO115" s="0" t="n">
        <v>125</v>
      </c>
      <c r="AP115" s="0" t="n">
        <v>126</v>
      </c>
      <c r="AQ115" s="0" t="n">
        <v>127</v>
      </c>
      <c r="AR115" s="0" t="n">
        <v>128</v>
      </c>
      <c r="AS115" s="0" t="n">
        <v>129</v>
      </c>
      <c r="AT115" s="0" t="n">
        <v>130</v>
      </c>
      <c r="AU115" s="0" t="n">
        <v>131</v>
      </c>
      <c r="AV115" s="0" t="n">
        <v>132</v>
      </c>
      <c r="AW115" s="0" t="n">
        <v>133</v>
      </c>
      <c r="AX115" s="0" t="n">
        <v>134</v>
      </c>
      <c r="AY115" s="0" t="n">
        <v>135</v>
      </c>
      <c r="AZ115" s="0" t="n">
        <v>136</v>
      </c>
      <c r="BA115" s="0" t="n">
        <v>137</v>
      </c>
      <c r="BB115" s="0" t="n">
        <v>138</v>
      </c>
      <c r="BC115" s="0" t="n">
        <v>139</v>
      </c>
      <c r="BD115" s="0" t="n">
        <v>140</v>
      </c>
      <c r="BE115" s="0" t="n">
        <v>141</v>
      </c>
      <c r="BF115" s="0" t="n">
        <v>142</v>
      </c>
      <c r="BG115" s="0" t="n">
        <v>144</v>
      </c>
      <c r="BH115" s="0" t="n">
        <v>145</v>
      </c>
      <c r="BI115" s="0" t="n">
        <v>146</v>
      </c>
      <c r="BJ115" s="0" t="n">
        <v>147</v>
      </c>
      <c r="BK115" s="0" t="n">
        <v>148</v>
      </c>
      <c r="BL115" s="0" t="n">
        <v>149</v>
      </c>
      <c r="BM115" s="0" t="n">
        <v>150</v>
      </c>
      <c r="BN115" s="0" t="n">
        <v>151</v>
      </c>
      <c r="BO115" s="0" t="n">
        <v>192</v>
      </c>
      <c r="BP115" s="0" t="n">
        <v>266</v>
      </c>
      <c r="BQ115" s="0" t="n">
        <v>293</v>
      </c>
      <c r="BR115" s="0" t="n">
        <v>466</v>
      </c>
      <c r="BS115" s="0" t="n">
        <v>472</v>
      </c>
      <c r="BT115" s="0" t="n">
        <v>487</v>
      </c>
      <c r="BU115" s="0" t="n">
        <v>660</v>
      </c>
      <c r="BV115" s="0" t="n">
        <v>788</v>
      </c>
      <c r="BW115" s="0" t="n">
        <v>1024</v>
      </c>
      <c r="BY115" s="0" t="n">
        <v>523</v>
      </c>
      <c r="BZ115" s="0" t="n">
        <v>588</v>
      </c>
      <c r="CA115" s="0" t="n">
        <v>610</v>
      </c>
      <c r="CB115" s="0" t="n">
        <v>659</v>
      </c>
      <c r="CC115" s="0" t="n">
        <v>674</v>
      </c>
      <c r="CD115" s="0" t="n">
        <v>718</v>
      </c>
      <c r="CE115" s="0" t="n">
        <v>774</v>
      </c>
      <c r="CF115" s="0" t="n">
        <v>795</v>
      </c>
      <c r="CG115" s="0" t="n">
        <v>890</v>
      </c>
    </row>
    <row r="116" customFormat="false" ht="13.2" hidden="false" customHeight="false" outlineLevel="0" collapsed="false">
      <c r="AJ116" s="0" t="n">
        <v>58</v>
      </c>
      <c r="AK116" s="0" t="n">
        <v>48</v>
      </c>
      <c r="AL116" s="0" t="n">
        <v>46</v>
      </c>
      <c r="AM116" s="0" t="n">
        <v>76</v>
      </c>
      <c r="AN116" s="0" t="n">
        <v>54</v>
      </c>
      <c r="AO116" s="0" t="n">
        <v>30</v>
      </c>
      <c r="AP116" s="0" t="n">
        <v>36</v>
      </c>
      <c r="AQ116" s="0" t="n">
        <v>60</v>
      </c>
      <c r="AR116" s="0" t="n">
        <v>60</v>
      </c>
      <c r="AS116" s="0" t="n">
        <v>52</v>
      </c>
      <c r="AT116" s="0" t="n">
        <v>60</v>
      </c>
      <c r="AU116" s="0" t="n">
        <v>38</v>
      </c>
      <c r="AV116" s="0" t="n">
        <v>56</v>
      </c>
      <c r="AW116" s="0" t="n">
        <v>38</v>
      </c>
      <c r="AX116" s="0" t="n">
        <v>40</v>
      </c>
      <c r="AY116" s="0" t="n">
        <v>62</v>
      </c>
      <c r="AZ116" s="0" t="n">
        <v>74</v>
      </c>
      <c r="BA116" s="0" t="n">
        <v>56</v>
      </c>
      <c r="BB116" s="0" t="n">
        <v>50</v>
      </c>
      <c r="BC116" s="0" t="n">
        <v>58</v>
      </c>
      <c r="BD116" s="0" t="n">
        <v>68</v>
      </c>
      <c r="BE116" s="0" t="n">
        <v>48</v>
      </c>
      <c r="BF116" s="0" t="n">
        <v>60</v>
      </c>
      <c r="BG116" s="0" t="n">
        <v>12</v>
      </c>
      <c r="BH116" s="0" t="n">
        <v>20</v>
      </c>
      <c r="BI116" s="0" t="n">
        <v>10</v>
      </c>
      <c r="BJ116" s="0" t="n">
        <v>6</v>
      </c>
      <c r="BK116" s="0" t="n">
        <v>2</v>
      </c>
      <c r="BL116" s="0" t="n">
        <v>2</v>
      </c>
      <c r="BM116" s="0" t="n">
        <v>6</v>
      </c>
      <c r="BN116" s="0" t="n">
        <v>2</v>
      </c>
      <c r="BO116" s="0" t="n">
        <v>2</v>
      </c>
      <c r="BP116" s="0" t="n">
        <v>2</v>
      </c>
      <c r="BQ116" s="0" t="n">
        <v>2</v>
      </c>
      <c r="BR116" s="0" t="n">
        <v>2</v>
      </c>
      <c r="BS116" s="0" t="n">
        <v>2</v>
      </c>
      <c r="BT116" s="0" t="n">
        <v>2</v>
      </c>
      <c r="BU116" s="0" t="n">
        <v>2</v>
      </c>
      <c r="BV116" s="0" t="n">
        <v>2</v>
      </c>
      <c r="BW116" s="0" t="n">
        <v>2</v>
      </c>
      <c r="BY116" s="0" t="n">
        <v>2</v>
      </c>
      <c r="BZ116" s="0" t="n">
        <v>2</v>
      </c>
      <c r="CA116" s="0" t="n">
        <v>2</v>
      </c>
      <c r="CB116" s="0" t="n">
        <v>2</v>
      </c>
      <c r="CC116" s="0" t="n">
        <v>2</v>
      </c>
      <c r="CD116" s="0" t="n">
        <v>2</v>
      </c>
      <c r="CE116" s="0" t="n">
        <v>2</v>
      </c>
      <c r="CF116" s="0" t="n">
        <v>2</v>
      </c>
      <c r="CG1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06:47Z</dcterms:created>
  <dc:creator>Karol</dc:creator>
  <dc:description/>
  <dc:language>en-US</dc:language>
  <cp:lastModifiedBy>icrotty2</cp:lastModifiedBy>
  <cp:lastPrinted>2004-11-08T15:53:34Z</cp:lastPrinted>
  <dcterms:modified xsi:type="dcterms:W3CDTF">2004-11-08T15:55:44Z</dcterms:modified>
  <cp:revision>0</cp:revision>
  <dc:subject/>
  <dc:title/>
</cp:coreProperties>
</file>