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Common" sheetId="1" state="visible" r:id="rId2"/>
    <sheet name="8.5kV" sheetId="2" state="visible" r:id="rId3"/>
    <sheet name="8.7kV" sheetId="3" state="visible" r:id="rId4"/>
    <sheet name="8.9kV" sheetId="4" state="visible" r:id="rId5"/>
    <sheet name="9.1kV" sheetId="5" state="visible" r:id="rId6"/>
    <sheet name="9.2kV" sheetId="6" state="visible" r:id="rId7"/>
    <sheet name="9.3kV" sheetId="7" state="visible" r:id="rId8"/>
    <sheet name="9.6kV" sheetId="8" state="visible" r:id="rId9"/>
    <sheet name="9.7kV" sheetId="9" state="visible" r:id="rId10"/>
    <sheet name="9.8kV" sheetId="10" state="visible" r:id="rId11"/>
    <sheet name="9.9kV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4">
  <si>
    <t xml:space="preserve">LB 8</t>
  </si>
  <si>
    <t xml:space="preserve">HV [kV]</t>
  </si>
  <si>
    <t xml:space="preserve">Efficiency</t>
  </si>
  <si>
    <t xml:space="preserve">RPC efficiency (hits in trigger bx)</t>
  </si>
  <si>
    <t xml:space="preserve">average hits multiplicity in event</t>
  </si>
  <si>
    <t xml:space="preserve">average hits multiplicity in trigger bx</t>
  </si>
  <si>
    <t xml:space="preserve">kV</t>
  </si>
  <si>
    <t xml:space="preserve">E:\Users\Karol\Dokumenty\Testy CERN 10 2004\run\Barrel\HVscan\85V_104_10_9_8_20_41_Reaout.xml </t>
  </si>
  <si>
    <t xml:space="preserve">0: board id 240 type stdlb</t>
  </si>
  <si>
    <t xml:space="preserve">triggersCnt</t>
  </si>
  <si>
    <t xml:space="preserve">takenTriggersCnt</t>
  </si>
  <si>
    <t xml:space="preserve">takenTriggersCnt/triggersCnt</t>
  </si>
  <si>
    <t xml:space="preserve">rpcMuonsCnt </t>
  </si>
  <si>
    <t xml:space="preserve">RPC efficiency </t>
  </si>
  <si>
    <t xml:space="preserve">rpcSureMuonsCnt </t>
  </si>
  <si>
    <t xml:space="preserve">total fired Strips Cnt </t>
  </si>
  <si>
    <t xml:space="preserve">average fired strips count in event </t>
  </si>
  <si>
    <t xml:space="preserve">average hits multiplicity in next to trigger bx</t>
  </si>
  <si>
    <t xml:space="preserve">Hits Count in Strips</t>
  </si>
  <si>
    <t xml:space="preserve">Hits Multiplicity distribution: </t>
  </si>
  <si>
    <t xml:space="preserve">Hits Multiplicity distribution (hits in trigger bx): </t>
  </si>
  <si>
    <t xml:space="preserve">Hits Multiplicity distribution (hits in next to trigger bx): </t>
  </si>
  <si>
    <t xml:space="preserve">fired strips count in bxs</t>
  </si>
  <si>
    <t xml:space="preserve">Bx of first hit in event</t>
  </si>
  <si>
    <t xml:space="preserve">bx num distribution</t>
  </si>
  <si>
    <t xml:space="preserve">E:\Users\Karol\Dokumenty\Testy CERN 10 2004\run\Barrel\HVscan\87V_104_10_9_8_10_40_Reaout.xml E:\Users\Karol\Dokumenty\Testy CERN 10 2004\run\Barrel\HVscan\87V_104_10_9_8_12_22_Reaout.xml </t>
  </si>
  <si>
    <t xml:space="preserve">E:\Users\Karol\Dokumenty\Testy CERN 10 2004\run\Barrel\HVscan\89V_104_10_9_8_1_52_Reaout.xml </t>
  </si>
  <si>
    <t xml:space="preserve">E:\Users\Karol\Dokumenty\Testy CERN 10 2004\run\Barrel\HVscan\91V_104_10_9_7_53_41_Reaout.xml E:\Users\Karol\Dokumenty\Testy CERN 10 2004\run\Barrel\HVscan\91V_104_10_9_7_53_14_Reaout.xml </t>
  </si>
  <si>
    <t xml:space="preserve">E:\Users\Karol\Dokumenty\Testy CERN 10 2004\run\Barrel\HVscan\92V_104_10_9_7_47_37_Reaout.xml </t>
  </si>
  <si>
    <t xml:space="preserve">E:\Users\Karol\Dokumenty\Testy CERN 10 2004\run\Barrel\HVscan\93V_104_10_9_7_39_29_Reaout.xml </t>
  </si>
  <si>
    <t xml:space="preserve">E:\Users\Karol\Dokumenty\Testy CERN 10 2004\run\Barrel\HVscan\96V_104_10_9_8_27_28_Reaout.xml </t>
  </si>
  <si>
    <t xml:space="preserve">E:\Users\Karol\Dokumenty\Testy CERN 10 2004\run\Barrel\HVscan\97V_104_10_9_8_32_17_Reaout.xml </t>
  </si>
  <si>
    <t xml:space="preserve">E:\Users\Karol\Dokumenty\Testy CERN 10 2004\run\Barrel\HVscan\98V_104_10_9_8_38_41_Reaout.xml </t>
  </si>
  <si>
    <t xml:space="preserve">E:\Users\Karol\Dokumenty\Testy CERN 10 2004\run\Barrel\HVscan\99V_104_10_9_8_46_9_Reaout.xml E:\Users\Karol\Dokumenty\Testy CERN 10 2004\run\Barrel\HVscan\99V_104_10_9_8_47_7_Reaout.xml E:\Users\Karol\Dokumenty\Testy CERN 10 2004\run\Barrel\HVscan\99V_104_10_9_8_47_21_Reaout.xml E:\Users\Karol\Dokumenty\Testy CERN 10 2004\run\Barrel\HVscan\99V_104_10_9_8_44_35_Reaout.xm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PC Ef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4506124576"/>
          <c:y val="0.114521537271086"/>
          <c:w val="0.896664060463904"/>
          <c:h val="0.7570286303843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!$B$2:$K$2</c:f>
              <c:numCache>
                <c:formatCode>General</c:formatCode>
                <c:ptCount val="10"/>
                <c:pt idx="0">
                  <c:v>8.5</c:v>
                </c:pt>
                <c:pt idx="1">
                  <c:v>8.9</c:v>
                </c:pt>
                <c:pt idx="2">
                  <c:v>9.1</c:v>
                </c:pt>
                <c:pt idx="3">
                  <c:v>9.2</c:v>
                </c:pt>
                <c:pt idx="4">
                  <c:v>9.3</c:v>
                </c:pt>
                <c:pt idx="5">
                  <c:v>9.5</c:v>
                </c:pt>
                <c:pt idx="6">
                  <c:v>9.6</c:v>
                </c:pt>
                <c:pt idx="7">
                  <c:v>9.7</c:v>
                </c:pt>
                <c:pt idx="8">
                  <c:v>9.8</c:v>
                </c:pt>
                <c:pt idx="9">
                  <c:v>9.9</c:v>
                </c:pt>
              </c:numCache>
            </c:numRef>
          </c:xVal>
          <c:yVal>
            <c:numRef>
              <c:f>Common!$B$6:$K$6</c:f>
              <c:numCache>
                <c:formatCode>General</c:formatCode>
                <c:ptCount val="10"/>
                <c:pt idx="0">
                  <c:v>0.0392444</c:v>
                </c:pt>
                <c:pt idx="1">
                  <c:v>0.874042</c:v>
                </c:pt>
                <c:pt idx="2">
                  <c:v>0.971662</c:v>
                </c:pt>
                <c:pt idx="3">
                  <c:v>0.976744</c:v>
                </c:pt>
                <c:pt idx="4">
                  <c:v>0.977139</c:v>
                </c:pt>
                <c:pt idx="5">
                  <c:v>0.971</c:v>
                </c:pt>
                <c:pt idx="6">
                  <c:v>0.974065</c:v>
                </c:pt>
                <c:pt idx="7">
                  <c:v>0.977804</c:v>
                </c:pt>
                <c:pt idx="8">
                  <c:v>0.958171</c:v>
                </c:pt>
                <c:pt idx="9">
                  <c:v>0.968574</c:v>
                </c:pt>
              </c:numCache>
            </c:numRef>
          </c:yVal>
          <c:smooth val="0"/>
        </c:ser>
        <c:axId val="741647"/>
        <c:axId val="61166936"/>
      </c:scatterChart>
      <c:valAx>
        <c:axId val="74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V [k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6936"/>
        <c:crossesAt val="0"/>
        <c:crossBetween val="midCat"/>
      </c:valAx>
      <c:valAx>
        <c:axId val="611669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ffici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8.9kV'!$B$27:$AH$27</c:f>
              <c:numCache>
                <c:formatCode>General</c:formatCode>
                <c:ptCount val="33"/>
                <c:pt idx="0">
                  <c:v>2104</c:v>
                </c:pt>
                <c:pt idx="1">
                  <c:v>11130</c:v>
                </c:pt>
                <c:pt idx="2">
                  <c:v>2480</c:v>
                </c:pt>
                <c:pt idx="3">
                  <c:v>590</c:v>
                </c:pt>
                <c:pt idx="4">
                  <c:v>190</c:v>
                </c:pt>
                <c:pt idx="5">
                  <c:v>70</c:v>
                </c:pt>
                <c:pt idx="6">
                  <c:v>34</c:v>
                </c:pt>
                <c:pt idx="7">
                  <c:v>16</c:v>
                </c:pt>
                <c:pt idx="8">
                  <c:v>14</c:v>
                </c:pt>
                <c:pt idx="9">
                  <c:v>8</c:v>
                </c:pt>
                <c:pt idx="10">
                  <c:v>14</c:v>
                </c:pt>
                <c:pt idx="11">
                  <c:v>8</c:v>
                </c:pt>
                <c:pt idx="12">
                  <c:v>4</c:v>
                </c:pt>
                <c:pt idx="13">
                  <c:v>6</c:v>
                </c:pt>
                <c:pt idx="14">
                  <c:v>6</c:v>
                </c:pt>
                <c:pt idx="15">
                  <c:v>4</c:v>
                </c:pt>
                <c:pt idx="16">
                  <c:v>8</c:v>
                </c:pt>
                <c:pt idx="17">
                  <c:v>6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91964063"/>
        <c:axId val="53898536"/>
      </c:barChart>
      <c:catAx>
        <c:axId val="9196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8536"/>
        <c:crossesAt val="0"/>
        <c:auto val="1"/>
        <c:lblAlgn val="ctr"/>
        <c:lblOffset val="100"/>
        <c:noMultiLvlLbl val="0"/>
      </c:catAx>
      <c:valAx>
        <c:axId val="53898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40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layout>
        <c:manualLayout>
          <c:xMode val="edge"/>
          <c:yMode val="edge"/>
          <c:x val="0.307851954341058"/>
          <c:y val="0.0525844039438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8.9kV'!$B$36:$E$36</c:f>
              <c:numCache>
                <c:formatCode>General</c:formatCode>
                <c:ptCount val="4"/>
                <c:pt idx="0">
                  <c:v>40</c:v>
                </c:pt>
                <c:pt idx="1">
                  <c:v>14564</c:v>
                </c:pt>
                <c:pt idx="2">
                  <c:v>6</c:v>
                </c:pt>
                <c:pt idx="3">
                  <c:v>12</c:v>
                </c:pt>
              </c:numCache>
            </c:numRef>
          </c:val>
        </c:ser>
        <c:gapWidth val="0"/>
        <c:overlap val="0"/>
        <c:axId val="7159445"/>
        <c:axId val="24506651"/>
      </c:barChart>
      <c:catAx>
        <c:axId val="715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6651"/>
        <c:crossesAt val="1"/>
        <c:auto val="1"/>
        <c:lblAlgn val="ctr"/>
        <c:lblOffset val="100"/>
        <c:noMultiLvlLbl val="0"/>
      </c:catAx>
      <c:valAx>
        <c:axId val="2450665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1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20</c:v>
                </c:pt>
                <c:pt idx="2">
                  <c:v>34</c:v>
                </c:pt>
                <c:pt idx="3">
                  <c:v>32</c:v>
                </c:pt>
                <c:pt idx="4">
                  <c:v>38</c:v>
                </c:pt>
                <c:pt idx="5">
                  <c:v>16</c:v>
                </c:pt>
                <c:pt idx="6">
                  <c:v>38</c:v>
                </c:pt>
                <c:pt idx="7">
                  <c:v>38</c:v>
                </c:pt>
                <c:pt idx="8">
                  <c:v>40</c:v>
                </c:pt>
                <c:pt idx="9">
                  <c:v>68</c:v>
                </c:pt>
                <c:pt idx="10">
                  <c:v>56</c:v>
                </c:pt>
                <c:pt idx="11">
                  <c:v>98</c:v>
                </c:pt>
                <c:pt idx="12">
                  <c:v>68</c:v>
                </c:pt>
                <c:pt idx="13">
                  <c:v>92</c:v>
                </c:pt>
                <c:pt idx="14">
                  <c:v>108</c:v>
                </c:pt>
                <c:pt idx="15">
                  <c:v>144</c:v>
                </c:pt>
                <c:pt idx="16">
                  <c:v>2</c:v>
                </c:pt>
                <c:pt idx="17">
                  <c:v>186</c:v>
                </c:pt>
                <c:pt idx="18">
                  <c:v>284</c:v>
                </c:pt>
                <c:pt idx="19">
                  <c:v>808</c:v>
                </c:pt>
                <c:pt idx="20">
                  <c:v>2330</c:v>
                </c:pt>
                <c:pt idx="21">
                  <c:v>4268</c:v>
                </c:pt>
                <c:pt idx="22">
                  <c:v>4768</c:v>
                </c:pt>
                <c:pt idx="23">
                  <c:v>2756</c:v>
                </c:pt>
                <c:pt idx="24">
                  <c:v>732</c:v>
                </c:pt>
                <c:pt idx="25">
                  <c:v>244</c:v>
                </c:pt>
                <c:pt idx="26">
                  <c:v>148</c:v>
                </c:pt>
                <c:pt idx="27">
                  <c:v>144</c:v>
                </c:pt>
                <c:pt idx="28">
                  <c:v>120</c:v>
                </c:pt>
                <c:pt idx="29">
                  <c:v>102</c:v>
                </c:pt>
                <c:pt idx="30">
                  <c:v>98</c:v>
                </c:pt>
                <c:pt idx="31">
                  <c:v>98</c:v>
                </c:pt>
              </c:numCache>
            </c:numRef>
          </c:val>
        </c:ser>
        <c:gapWidth val="0"/>
        <c:overlap val="0"/>
        <c:axId val="6607535"/>
        <c:axId val="13646773"/>
      </c:barChart>
      <c:catAx>
        <c:axId val="6607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6773"/>
        <c:crossesAt val="0"/>
        <c:auto val="1"/>
        <c:lblAlgn val="ctr"/>
        <c:lblOffset val="100"/>
        <c:noMultiLvlLbl val="0"/>
      </c:catAx>
      <c:valAx>
        <c:axId val="1364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5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1kV'!$B$27:$AH$27</c:f>
              <c:numCache>
                <c:formatCode>General</c:formatCode>
                <c:ptCount val="33"/>
                <c:pt idx="0">
                  <c:v>284</c:v>
                </c:pt>
                <c:pt idx="1">
                  <c:v>4998</c:v>
                </c:pt>
                <c:pt idx="2">
                  <c:v>3250</c:v>
                </c:pt>
                <c:pt idx="3">
                  <c:v>926</c:v>
                </c:pt>
                <c:pt idx="4">
                  <c:v>250</c:v>
                </c:pt>
                <c:pt idx="5">
                  <c:v>132</c:v>
                </c:pt>
                <c:pt idx="6">
                  <c:v>46</c:v>
                </c:pt>
                <c:pt idx="7">
                  <c:v>28</c:v>
                </c:pt>
                <c:pt idx="8">
                  <c:v>14</c:v>
                </c:pt>
                <c:pt idx="9">
                  <c:v>8</c:v>
                </c:pt>
                <c:pt idx="10">
                  <c:v>10</c:v>
                </c:pt>
                <c:pt idx="11">
                  <c:v>10</c:v>
                </c:pt>
                <c:pt idx="12">
                  <c:v>8</c:v>
                </c:pt>
                <c:pt idx="13">
                  <c:v>4</c:v>
                </c:pt>
                <c:pt idx="14">
                  <c:v>6</c:v>
                </c:pt>
                <c:pt idx="15">
                  <c:v>6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50973461"/>
        <c:axId val="24896744"/>
      </c:barChart>
      <c:catAx>
        <c:axId val="50973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6744"/>
        <c:crossesAt val="0"/>
        <c:auto val="1"/>
        <c:lblAlgn val="ctr"/>
        <c:lblOffset val="100"/>
        <c:noMultiLvlLbl val="0"/>
      </c:catAx>
      <c:valAx>
        <c:axId val="2489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3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1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1kV'!$B$36:$E$36</c:f>
              <c:numCache>
                <c:formatCode>General</c:formatCode>
                <c:ptCount val="4"/>
                <c:pt idx="0">
                  <c:v>48</c:v>
                </c:pt>
                <c:pt idx="1">
                  <c:v>9708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gapWidth val="0"/>
        <c:overlap val="0"/>
        <c:axId val="43711404"/>
        <c:axId val="94636673"/>
      </c:barChart>
      <c:catAx>
        <c:axId val="43711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36673"/>
        <c:crossesAt val="1"/>
        <c:auto val="1"/>
        <c:lblAlgn val="ctr"/>
        <c:lblOffset val="100"/>
        <c:noMultiLvlLbl val="0"/>
      </c:catAx>
      <c:valAx>
        <c:axId val="9463667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14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2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42</c:v>
                </c:pt>
                <c:pt idx="2">
                  <c:v>56</c:v>
                </c:pt>
                <c:pt idx="3">
                  <c:v>52</c:v>
                </c:pt>
                <c:pt idx="4">
                  <c:v>66</c:v>
                </c:pt>
                <c:pt idx="5">
                  <c:v>36</c:v>
                </c:pt>
                <c:pt idx="6">
                  <c:v>84</c:v>
                </c:pt>
                <c:pt idx="7">
                  <c:v>72</c:v>
                </c:pt>
                <c:pt idx="8">
                  <c:v>46</c:v>
                </c:pt>
                <c:pt idx="9">
                  <c:v>88</c:v>
                </c:pt>
                <c:pt idx="10">
                  <c:v>58</c:v>
                </c:pt>
                <c:pt idx="11">
                  <c:v>100</c:v>
                </c:pt>
                <c:pt idx="12">
                  <c:v>76</c:v>
                </c:pt>
                <c:pt idx="13">
                  <c:v>112</c:v>
                </c:pt>
                <c:pt idx="14">
                  <c:v>146</c:v>
                </c:pt>
                <c:pt idx="15">
                  <c:v>168</c:v>
                </c:pt>
                <c:pt idx="16">
                  <c:v>0</c:v>
                </c:pt>
                <c:pt idx="17">
                  <c:v>232</c:v>
                </c:pt>
                <c:pt idx="18">
                  <c:v>332</c:v>
                </c:pt>
                <c:pt idx="19">
                  <c:v>870</c:v>
                </c:pt>
                <c:pt idx="20">
                  <c:v>2390</c:v>
                </c:pt>
                <c:pt idx="21">
                  <c:v>4204</c:v>
                </c:pt>
                <c:pt idx="22">
                  <c:v>4634</c:v>
                </c:pt>
                <c:pt idx="23">
                  <c:v>2890</c:v>
                </c:pt>
                <c:pt idx="24">
                  <c:v>960</c:v>
                </c:pt>
                <c:pt idx="25">
                  <c:v>308</c:v>
                </c:pt>
                <c:pt idx="26">
                  <c:v>146</c:v>
                </c:pt>
                <c:pt idx="27">
                  <c:v>146</c:v>
                </c:pt>
                <c:pt idx="28">
                  <c:v>108</c:v>
                </c:pt>
                <c:pt idx="29">
                  <c:v>106</c:v>
                </c:pt>
                <c:pt idx="30">
                  <c:v>118</c:v>
                </c:pt>
                <c:pt idx="31">
                  <c:v>132</c:v>
                </c:pt>
              </c:numCache>
            </c:numRef>
          </c:val>
        </c:ser>
        <c:gapWidth val="0"/>
        <c:overlap val="0"/>
        <c:axId val="42374187"/>
        <c:axId val="49167581"/>
      </c:barChart>
      <c:catAx>
        <c:axId val="4237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7581"/>
        <c:crossesAt val="0"/>
        <c:auto val="1"/>
        <c:lblAlgn val="ctr"/>
        <c:lblOffset val="100"/>
        <c:noMultiLvlLbl val="0"/>
      </c:catAx>
      <c:valAx>
        <c:axId val="4916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1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2kV'!$B$27:$AH$27</c:f>
              <c:numCache>
                <c:formatCode>General</c:formatCode>
                <c:ptCount val="33"/>
                <c:pt idx="0">
                  <c:v>196</c:v>
                </c:pt>
                <c:pt idx="1">
                  <c:v>2650</c:v>
                </c:pt>
                <c:pt idx="2">
                  <c:v>3350</c:v>
                </c:pt>
                <c:pt idx="3">
                  <c:v>1608</c:v>
                </c:pt>
                <c:pt idx="4">
                  <c:v>276</c:v>
                </c:pt>
                <c:pt idx="5">
                  <c:v>128</c:v>
                </c:pt>
                <c:pt idx="6">
                  <c:v>58</c:v>
                </c:pt>
                <c:pt idx="7">
                  <c:v>28</c:v>
                </c:pt>
                <c:pt idx="8">
                  <c:v>16</c:v>
                </c:pt>
                <c:pt idx="9">
                  <c:v>16</c:v>
                </c:pt>
                <c:pt idx="10">
                  <c:v>8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8</c:v>
                </c:pt>
                <c:pt idx="16">
                  <c:v>10</c:v>
                </c:pt>
                <c:pt idx="17">
                  <c:v>0</c:v>
                </c:pt>
                <c:pt idx="18">
                  <c:v>6</c:v>
                </c:pt>
                <c:pt idx="19">
                  <c:v>4</c:v>
                </c:pt>
                <c:pt idx="20">
                  <c:v>8</c:v>
                </c:pt>
                <c:pt idx="21">
                  <c:v>12</c:v>
                </c:pt>
                <c:pt idx="22">
                  <c:v>4</c:v>
                </c:pt>
                <c:pt idx="23">
                  <c:v>1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10</c:v>
                </c:pt>
                <c:pt idx="28">
                  <c:v>4</c:v>
                </c:pt>
                <c:pt idx="29">
                  <c:v>2</c:v>
                </c:pt>
                <c:pt idx="30">
                  <c:v>6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56641855"/>
        <c:axId val="25887278"/>
      </c:barChart>
      <c:catAx>
        <c:axId val="56641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7278"/>
        <c:crossesAt val="0"/>
        <c:auto val="1"/>
        <c:lblAlgn val="ctr"/>
        <c:lblOffset val="100"/>
        <c:noMultiLvlLbl val="0"/>
      </c:catAx>
      <c:valAx>
        <c:axId val="2588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41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2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2kV'!$B$36:$E$36</c:f>
              <c:numCache>
                <c:formatCode>General</c:formatCode>
                <c:ptCount val="4"/>
                <c:pt idx="0">
                  <c:v>58</c:v>
                </c:pt>
                <c:pt idx="1">
                  <c:v>819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gapWidth val="0"/>
        <c:overlap val="0"/>
        <c:axId val="98933695"/>
        <c:axId val="68980266"/>
      </c:barChart>
      <c:catAx>
        <c:axId val="9893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0266"/>
        <c:crossesAt val="1"/>
        <c:auto val="1"/>
        <c:lblAlgn val="ctr"/>
        <c:lblOffset val="100"/>
        <c:noMultiLvlLbl val="0"/>
      </c:catAx>
      <c:valAx>
        <c:axId val="689802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36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3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130</c:v>
                </c:pt>
                <c:pt idx="2">
                  <c:v>232</c:v>
                </c:pt>
                <c:pt idx="3">
                  <c:v>218</c:v>
                </c:pt>
                <c:pt idx="4">
                  <c:v>250</c:v>
                </c:pt>
                <c:pt idx="5">
                  <c:v>158</c:v>
                </c:pt>
                <c:pt idx="6">
                  <c:v>266</c:v>
                </c:pt>
                <c:pt idx="7">
                  <c:v>238</c:v>
                </c:pt>
                <c:pt idx="8">
                  <c:v>154</c:v>
                </c:pt>
                <c:pt idx="9">
                  <c:v>254</c:v>
                </c:pt>
                <c:pt idx="10">
                  <c:v>218</c:v>
                </c:pt>
                <c:pt idx="11">
                  <c:v>344</c:v>
                </c:pt>
                <c:pt idx="12">
                  <c:v>290</c:v>
                </c:pt>
                <c:pt idx="13">
                  <c:v>336</c:v>
                </c:pt>
                <c:pt idx="14">
                  <c:v>402</c:v>
                </c:pt>
                <c:pt idx="15">
                  <c:v>500</c:v>
                </c:pt>
                <c:pt idx="16">
                  <c:v>2</c:v>
                </c:pt>
                <c:pt idx="17">
                  <c:v>636</c:v>
                </c:pt>
                <c:pt idx="18">
                  <c:v>1006</c:v>
                </c:pt>
                <c:pt idx="19">
                  <c:v>2778</c:v>
                </c:pt>
                <c:pt idx="20">
                  <c:v>7226</c:v>
                </c:pt>
                <c:pt idx="21">
                  <c:v>11878</c:v>
                </c:pt>
                <c:pt idx="22">
                  <c:v>13312</c:v>
                </c:pt>
                <c:pt idx="23">
                  <c:v>8616</c:v>
                </c:pt>
                <c:pt idx="24">
                  <c:v>3096</c:v>
                </c:pt>
                <c:pt idx="25">
                  <c:v>956</c:v>
                </c:pt>
                <c:pt idx="26">
                  <c:v>492</c:v>
                </c:pt>
                <c:pt idx="27">
                  <c:v>484</c:v>
                </c:pt>
                <c:pt idx="28">
                  <c:v>384</c:v>
                </c:pt>
                <c:pt idx="29">
                  <c:v>326</c:v>
                </c:pt>
                <c:pt idx="30">
                  <c:v>342</c:v>
                </c:pt>
                <c:pt idx="31">
                  <c:v>342</c:v>
                </c:pt>
              </c:numCache>
            </c:numRef>
          </c:val>
        </c:ser>
        <c:gapWidth val="0"/>
        <c:overlap val="0"/>
        <c:axId val="18906993"/>
        <c:axId val="65576633"/>
      </c:barChart>
      <c:catAx>
        <c:axId val="1890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6633"/>
        <c:crossesAt val="0"/>
        <c:auto val="1"/>
        <c:lblAlgn val="ctr"/>
        <c:lblOffset val="100"/>
        <c:noMultiLvlLbl val="0"/>
      </c:catAx>
      <c:valAx>
        <c:axId val="65576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69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3kV'!$B$27:$AH$27</c:f>
              <c:numCache>
                <c:formatCode>General</c:formatCode>
                <c:ptCount val="33"/>
                <c:pt idx="0">
                  <c:v>460</c:v>
                </c:pt>
                <c:pt idx="1">
                  <c:v>3018</c:v>
                </c:pt>
                <c:pt idx="2">
                  <c:v>6446</c:v>
                </c:pt>
                <c:pt idx="3">
                  <c:v>8184</c:v>
                </c:pt>
                <c:pt idx="4">
                  <c:v>820</c:v>
                </c:pt>
                <c:pt idx="5">
                  <c:v>388</c:v>
                </c:pt>
                <c:pt idx="6">
                  <c:v>268</c:v>
                </c:pt>
                <c:pt idx="7">
                  <c:v>116</c:v>
                </c:pt>
                <c:pt idx="8">
                  <c:v>44</c:v>
                </c:pt>
                <c:pt idx="9">
                  <c:v>38</c:v>
                </c:pt>
                <c:pt idx="10">
                  <c:v>22</c:v>
                </c:pt>
                <c:pt idx="11">
                  <c:v>14</c:v>
                </c:pt>
                <c:pt idx="12">
                  <c:v>18</c:v>
                </c:pt>
                <c:pt idx="13">
                  <c:v>6</c:v>
                </c:pt>
                <c:pt idx="14">
                  <c:v>10</c:v>
                </c:pt>
                <c:pt idx="15">
                  <c:v>16</c:v>
                </c:pt>
                <c:pt idx="16">
                  <c:v>10</c:v>
                </c:pt>
                <c:pt idx="17">
                  <c:v>16</c:v>
                </c:pt>
                <c:pt idx="18">
                  <c:v>12</c:v>
                </c:pt>
                <c:pt idx="19">
                  <c:v>18</c:v>
                </c:pt>
                <c:pt idx="20">
                  <c:v>18</c:v>
                </c:pt>
                <c:pt idx="21">
                  <c:v>16</c:v>
                </c:pt>
                <c:pt idx="22">
                  <c:v>18</c:v>
                </c:pt>
                <c:pt idx="23">
                  <c:v>24</c:v>
                </c:pt>
                <c:pt idx="24">
                  <c:v>6</c:v>
                </c:pt>
                <c:pt idx="25">
                  <c:v>18</c:v>
                </c:pt>
                <c:pt idx="26">
                  <c:v>14</c:v>
                </c:pt>
                <c:pt idx="27">
                  <c:v>14</c:v>
                </c:pt>
                <c:pt idx="28">
                  <c:v>20</c:v>
                </c:pt>
                <c:pt idx="29">
                  <c:v>8</c:v>
                </c:pt>
                <c:pt idx="30">
                  <c:v>42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29895294"/>
        <c:axId val="57061034"/>
      </c:barChart>
      <c:catAx>
        <c:axId val="29895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1034"/>
        <c:crossesAt val="0"/>
        <c:auto val="1"/>
        <c:lblAlgn val="ctr"/>
        <c:lblOffset val="100"/>
        <c:noMultiLvlLbl val="0"/>
      </c:catAx>
      <c:valAx>
        <c:axId val="57061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52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26713578316"/>
          <c:y val="0.114536308525732"/>
          <c:w val="0.905590304925723"/>
          <c:h val="0.7733780472075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!$B$2:$K$2</c:f>
              <c:numCache>
                <c:formatCode>General</c:formatCode>
                <c:ptCount val="10"/>
                <c:pt idx="0">
                  <c:v>8.5</c:v>
                </c:pt>
                <c:pt idx="1">
                  <c:v>8.9</c:v>
                </c:pt>
                <c:pt idx="2">
                  <c:v>9.1</c:v>
                </c:pt>
                <c:pt idx="3">
                  <c:v>9.2</c:v>
                </c:pt>
                <c:pt idx="4">
                  <c:v>9.3</c:v>
                </c:pt>
                <c:pt idx="5">
                  <c:v>9.5</c:v>
                </c:pt>
                <c:pt idx="6">
                  <c:v>9.6</c:v>
                </c:pt>
                <c:pt idx="7">
                  <c:v>9.7</c:v>
                </c:pt>
                <c:pt idx="8">
                  <c:v>9.8</c:v>
                </c:pt>
                <c:pt idx="9">
                  <c:v>9.9</c:v>
                </c:pt>
              </c:numCache>
            </c:numRef>
          </c:xVal>
          <c:yVal>
            <c:numRef>
              <c:f>Common!$B$10:$K$10</c:f>
              <c:numCache>
                <c:formatCode>General</c:formatCode>
                <c:ptCount val="10"/>
                <c:pt idx="0">
                  <c:v>1.49457</c:v>
                </c:pt>
                <c:pt idx="1">
                  <c:v>1.40196</c:v>
                </c:pt>
                <c:pt idx="2">
                  <c:v>1.84598</c:v>
                </c:pt>
                <c:pt idx="3">
                  <c:v>2.28082</c:v>
                </c:pt>
                <c:pt idx="4">
                  <c:v>2.84117</c:v>
                </c:pt>
                <c:pt idx="5">
                  <c:v>3.67</c:v>
                </c:pt>
                <c:pt idx="6">
                  <c:v>4.20274</c:v>
                </c:pt>
                <c:pt idx="7">
                  <c:v>4.84439</c:v>
                </c:pt>
                <c:pt idx="8">
                  <c:v>5.73516</c:v>
                </c:pt>
                <c:pt idx="9">
                  <c:v>6.13447</c:v>
                </c:pt>
              </c:numCache>
            </c:numRef>
          </c:yVal>
          <c:smooth val="0"/>
        </c:ser>
        <c:axId val="36334154"/>
        <c:axId val="61988670"/>
      </c:scatterChart>
      <c:valAx>
        <c:axId val="36334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[k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8670"/>
        <c:crossesAt val="0"/>
        <c:crossBetween val="midCat"/>
      </c:valAx>
      <c:valAx>
        <c:axId val="61988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its multipli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41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3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3kV'!$B$36:$E$36</c:f>
              <c:numCache>
                <c:formatCode>General</c:formatCode>
                <c:ptCount val="4"/>
                <c:pt idx="0">
                  <c:v>124</c:v>
                </c:pt>
                <c:pt idx="1">
                  <c:v>19554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gapWidth val="0"/>
        <c:overlap val="0"/>
        <c:axId val="75391371"/>
        <c:axId val="66913081"/>
      </c:barChart>
      <c:catAx>
        <c:axId val="75391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3081"/>
        <c:crossesAt val="1"/>
        <c:auto val="1"/>
        <c:lblAlgn val="ctr"/>
        <c:lblOffset val="100"/>
        <c:noMultiLvlLbl val="0"/>
      </c:catAx>
      <c:valAx>
        <c:axId val="6691308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13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6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6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258</c:v>
                </c:pt>
                <c:pt idx="2">
                  <c:v>294</c:v>
                </c:pt>
                <c:pt idx="3">
                  <c:v>304</c:v>
                </c:pt>
                <c:pt idx="4">
                  <c:v>298</c:v>
                </c:pt>
                <c:pt idx="5">
                  <c:v>230</c:v>
                </c:pt>
                <c:pt idx="6">
                  <c:v>306</c:v>
                </c:pt>
                <c:pt idx="7">
                  <c:v>296</c:v>
                </c:pt>
                <c:pt idx="8">
                  <c:v>226</c:v>
                </c:pt>
                <c:pt idx="9">
                  <c:v>330</c:v>
                </c:pt>
                <c:pt idx="10">
                  <c:v>256</c:v>
                </c:pt>
                <c:pt idx="11">
                  <c:v>360</c:v>
                </c:pt>
                <c:pt idx="12">
                  <c:v>282</c:v>
                </c:pt>
                <c:pt idx="13">
                  <c:v>328</c:v>
                </c:pt>
                <c:pt idx="14">
                  <c:v>372</c:v>
                </c:pt>
                <c:pt idx="15">
                  <c:v>434</c:v>
                </c:pt>
                <c:pt idx="16">
                  <c:v>0</c:v>
                </c:pt>
                <c:pt idx="17">
                  <c:v>538</c:v>
                </c:pt>
                <c:pt idx="18">
                  <c:v>822</c:v>
                </c:pt>
                <c:pt idx="19">
                  <c:v>1770</c:v>
                </c:pt>
                <c:pt idx="20">
                  <c:v>3820</c:v>
                </c:pt>
                <c:pt idx="21">
                  <c:v>5884</c:v>
                </c:pt>
                <c:pt idx="22">
                  <c:v>6278</c:v>
                </c:pt>
                <c:pt idx="23">
                  <c:v>4430</c:v>
                </c:pt>
                <c:pt idx="24">
                  <c:v>2004</c:v>
                </c:pt>
                <c:pt idx="25">
                  <c:v>642</c:v>
                </c:pt>
                <c:pt idx="26">
                  <c:v>368</c:v>
                </c:pt>
                <c:pt idx="27">
                  <c:v>346</c:v>
                </c:pt>
                <c:pt idx="28">
                  <c:v>332</c:v>
                </c:pt>
                <c:pt idx="29">
                  <c:v>304</c:v>
                </c:pt>
                <c:pt idx="30">
                  <c:v>350</c:v>
                </c:pt>
                <c:pt idx="31">
                  <c:v>374</c:v>
                </c:pt>
              </c:numCache>
            </c:numRef>
          </c:val>
        </c:ser>
        <c:gapWidth val="0"/>
        <c:overlap val="0"/>
        <c:axId val="3019348"/>
        <c:axId val="52536565"/>
      </c:barChart>
      <c:catAx>
        <c:axId val="3019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6565"/>
        <c:crossesAt val="0"/>
        <c:auto val="1"/>
        <c:lblAlgn val="ctr"/>
        <c:lblOffset val="100"/>
        <c:noMultiLvlLbl val="0"/>
      </c:catAx>
      <c:valAx>
        <c:axId val="5253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93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6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6kV'!$B$27:$AH$27</c:f>
              <c:numCache>
                <c:formatCode>General</c:formatCode>
                <c:ptCount val="33"/>
                <c:pt idx="0">
                  <c:v>208</c:v>
                </c:pt>
                <c:pt idx="1">
                  <c:v>52</c:v>
                </c:pt>
                <c:pt idx="2">
                  <c:v>332</c:v>
                </c:pt>
                <c:pt idx="3">
                  <c:v>5892</c:v>
                </c:pt>
                <c:pt idx="4">
                  <c:v>698</c:v>
                </c:pt>
                <c:pt idx="5">
                  <c:v>156</c:v>
                </c:pt>
                <c:pt idx="6">
                  <c:v>158</c:v>
                </c:pt>
                <c:pt idx="7">
                  <c:v>50</c:v>
                </c:pt>
                <c:pt idx="8">
                  <c:v>28</c:v>
                </c:pt>
                <c:pt idx="9">
                  <c:v>32</c:v>
                </c:pt>
                <c:pt idx="10">
                  <c:v>20</c:v>
                </c:pt>
                <c:pt idx="11">
                  <c:v>22</c:v>
                </c:pt>
                <c:pt idx="12">
                  <c:v>8</c:v>
                </c:pt>
                <c:pt idx="13">
                  <c:v>14</c:v>
                </c:pt>
                <c:pt idx="14">
                  <c:v>18</c:v>
                </c:pt>
                <c:pt idx="15">
                  <c:v>18</c:v>
                </c:pt>
                <c:pt idx="16">
                  <c:v>14</c:v>
                </c:pt>
                <c:pt idx="17">
                  <c:v>20</c:v>
                </c:pt>
                <c:pt idx="18">
                  <c:v>18</c:v>
                </c:pt>
                <c:pt idx="19">
                  <c:v>18</c:v>
                </c:pt>
                <c:pt idx="20">
                  <c:v>8</c:v>
                </c:pt>
                <c:pt idx="21">
                  <c:v>10</c:v>
                </c:pt>
                <c:pt idx="22">
                  <c:v>10</c:v>
                </c:pt>
                <c:pt idx="23">
                  <c:v>20</c:v>
                </c:pt>
                <c:pt idx="24">
                  <c:v>10</c:v>
                </c:pt>
                <c:pt idx="25">
                  <c:v>24</c:v>
                </c:pt>
                <c:pt idx="26">
                  <c:v>16</c:v>
                </c:pt>
                <c:pt idx="27">
                  <c:v>14</c:v>
                </c:pt>
                <c:pt idx="28">
                  <c:v>14</c:v>
                </c:pt>
                <c:pt idx="29">
                  <c:v>26</c:v>
                </c:pt>
                <c:pt idx="30">
                  <c:v>92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92263083"/>
        <c:axId val="45180810"/>
      </c:barChart>
      <c:catAx>
        <c:axId val="9226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0810"/>
        <c:crossesAt val="0"/>
        <c:auto val="1"/>
        <c:lblAlgn val="ctr"/>
        <c:lblOffset val="100"/>
        <c:noMultiLvlLbl val="0"/>
      </c:catAx>
      <c:valAx>
        <c:axId val="45180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30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6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6kV'!$B$36:$E$36</c:f>
              <c:numCache>
                <c:formatCode>General</c:formatCode>
                <c:ptCount val="4"/>
                <c:pt idx="0">
                  <c:v>86</c:v>
                </c:pt>
                <c:pt idx="1">
                  <c:v>7762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0"/>
        <c:overlap val="0"/>
        <c:axId val="3011096"/>
        <c:axId val="66873533"/>
      </c:barChart>
      <c:catAx>
        <c:axId val="3011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3533"/>
        <c:crossesAt val="1"/>
        <c:auto val="1"/>
        <c:lblAlgn val="ctr"/>
        <c:lblOffset val="100"/>
        <c:noMultiLvlLbl val="0"/>
      </c:catAx>
      <c:valAx>
        <c:axId val="6687353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7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7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716</c:v>
                </c:pt>
                <c:pt idx="2">
                  <c:v>762</c:v>
                </c:pt>
                <c:pt idx="3">
                  <c:v>754</c:v>
                </c:pt>
                <c:pt idx="4">
                  <c:v>782</c:v>
                </c:pt>
                <c:pt idx="5">
                  <c:v>696</c:v>
                </c:pt>
                <c:pt idx="6">
                  <c:v>802</c:v>
                </c:pt>
                <c:pt idx="7">
                  <c:v>786</c:v>
                </c:pt>
                <c:pt idx="8">
                  <c:v>722</c:v>
                </c:pt>
                <c:pt idx="9">
                  <c:v>848</c:v>
                </c:pt>
                <c:pt idx="10">
                  <c:v>764</c:v>
                </c:pt>
                <c:pt idx="11">
                  <c:v>900</c:v>
                </c:pt>
                <c:pt idx="12">
                  <c:v>830</c:v>
                </c:pt>
                <c:pt idx="13">
                  <c:v>846</c:v>
                </c:pt>
                <c:pt idx="14">
                  <c:v>930</c:v>
                </c:pt>
                <c:pt idx="15">
                  <c:v>966</c:v>
                </c:pt>
                <c:pt idx="16">
                  <c:v>8</c:v>
                </c:pt>
                <c:pt idx="17">
                  <c:v>1186</c:v>
                </c:pt>
                <c:pt idx="18">
                  <c:v>1734</c:v>
                </c:pt>
                <c:pt idx="19">
                  <c:v>3358</c:v>
                </c:pt>
                <c:pt idx="20">
                  <c:v>6754</c:v>
                </c:pt>
                <c:pt idx="21">
                  <c:v>10142</c:v>
                </c:pt>
                <c:pt idx="22">
                  <c:v>10614</c:v>
                </c:pt>
                <c:pt idx="23">
                  <c:v>7586</c:v>
                </c:pt>
                <c:pt idx="24">
                  <c:v>3596</c:v>
                </c:pt>
                <c:pt idx="25">
                  <c:v>1330</c:v>
                </c:pt>
                <c:pt idx="26">
                  <c:v>916</c:v>
                </c:pt>
                <c:pt idx="27">
                  <c:v>920</c:v>
                </c:pt>
                <c:pt idx="28">
                  <c:v>848</c:v>
                </c:pt>
                <c:pt idx="29">
                  <c:v>770</c:v>
                </c:pt>
                <c:pt idx="30">
                  <c:v>858</c:v>
                </c:pt>
                <c:pt idx="31">
                  <c:v>878</c:v>
                </c:pt>
              </c:numCache>
            </c:numRef>
          </c:val>
        </c:ser>
        <c:gapWidth val="0"/>
        <c:overlap val="0"/>
        <c:axId val="46429694"/>
        <c:axId val="97637013"/>
      </c:barChart>
      <c:catAx>
        <c:axId val="46429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7013"/>
        <c:crossesAt val="0"/>
        <c:auto val="1"/>
        <c:lblAlgn val="ctr"/>
        <c:lblOffset val="100"/>
        <c:noMultiLvlLbl val="0"/>
      </c:catAx>
      <c:valAx>
        <c:axId val="9763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96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7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7kV'!$B$27:$AH$27</c:f>
              <c:numCache>
                <c:formatCode>General</c:formatCode>
                <c:ptCount val="33"/>
                <c:pt idx="0">
                  <c:v>298</c:v>
                </c:pt>
                <c:pt idx="1">
                  <c:v>94</c:v>
                </c:pt>
                <c:pt idx="2">
                  <c:v>246</c:v>
                </c:pt>
                <c:pt idx="3">
                  <c:v>9414</c:v>
                </c:pt>
                <c:pt idx="4">
                  <c:v>1546</c:v>
                </c:pt>
                <c:pt idx="5">
                  <c:v>318</c:v>
                </c:pt>
                <c:pt idx="6">
                  <c:v>244</c:v>
                </c:pt>
                <c:pt idx="7">
                  <c:v>124</c:v>
                </c:pt>
                <c:pt idx="8">
                  <c:v>52</c:v>
                </c:pt>
                <c:pt idx="9">
                  <c:v>58</c:v>
                </c:pt>
                <c:pt idx="10">
                  <c:v>52</c:v>
                </c:pt>
                <c:pt idx="11">
                  <c:v>40</c:v>
                </c:pt>
                <c:pt idx="12">
                  <c:v>28</c:v>
                </c:pt>
                <c:pt idx="13">
                  <c:v>28</c:v>
                </c:pt>
                <c:pt idx="14">
                  <c:v>50</c:v>
                </c:pt>
                <c:pt idx="15">
                  <c:v>48</c:v>
                </c:pt>
                <c:pt idx="16">
                  <c:v>24</c:v>
                </c:pt>
                <c:pt idx="17">
                  <c:v>28</c:v>
                </c:pt>
                <c:pt idx="18">
                  <c:v>16</c:v>
                </c:pt>
                <c:pt idx="19">
                  <c:v>10</c:v>
                </c:pt>
                <c:pt idx="20">
                  <c:v>32</c:v>
                </c:pt>
                <c:pt idx="21">
                  <c:v>28</c:v>
                </c:pt>
                <c:pt idx="22">
                  <c:v>18</c:v>
                </c:pt>
                <c:pt idx="23">
                  <c:v>34</c:v>
                </c:pt>
                <c:pt idx="24">
                  <c:v>34</c:v>
                </c:pt>
                <c:pt idx="25">
                  <c:v>26</c:v>
                </c:pt>
                <c:pt idx="26">
                  <c:v>46</c:v>
                </c:pt>
                <c:pt idx="27">
                  <c:v>68</c:v>
                </c:pt>
                <c:pt idx="28">
                  <c:v>84</c:v>
                </c:pt>
                <c:pt idx="29">
                  <c:v>92</c:v>
                </c:pt>
                <c:pt idx="30">
                  <c:v>238</c:v>
                </c:pt>
                <c:pt idx="31">
                  <c:v>8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89997932"/>
        <c:axId val="82535313"/>
      </c:barChart>
      <c:catAx>
        <c:axId val="89997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5313"/>
        <c:crossesAt val="0"/>
        <c:auto val="1"/>
        <c:lblAlgn val="ctr"/>
        <c:lblOffset val="100"/>
        <c:noMultiLvlLbl val="0"/>
      </c:catAx>
      <c:valAx>
        <c:axId val="8253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7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7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7kV'!$B$36:$E$36</c:f>
              <c:numCache>
                <c:formatCode>General</c:formatCode>
                <c:ptCount val="4"/>
                <c:pt idx="0">
                  <c:v>220</c:v>
                </c:pt>
                <c:pt idx="1">
                  <c:v>12994</c:v>
                </c:pt>
                <c:pt idx="2">
                  <c:v>6</c:v>
                </c:pt>
                <c:pt idx="3">
                  <c:v>4</c:v>
                </c:pt>
              </c:numCache>
            </c:numRef>
          </c:val>
        </c:ser>
        <c:gapWidth val="0"/>
        <c:overlap val="0"/>
        <c:axId val="53126055"/>
        <c:axId val="37530508"/>
      </c:barChart>
      <c:catAx>
        <c:axId val="5312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30508"/>
        <c:crossesAt val="1"/>
        <c:auto val="1"/>
        <c:lblAlgn val="ctr"/>
        <c:lblOffset val="100"/>
        <c:noMultiLvlLbl val="0"/>
      </c:catAx>
      <c:valAx>
        <c:axId val="3753050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8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160</c:v>
                </c:pt>
                <c:pt idx="2">
                  <c:v>156</c:v>
                </c:pt>
                <c:pt idx="3">
                  <c:v>158</c:v>
                </c:pt>
                <c:pt idx="4">
                  <c:v>166</c:v>
                </c:pt>
                <c:pt idx="5">
                  <c:v>154</c:v>
                </c:pt>
                <c:pt idx="6">
                  <c:v>168</c:v>
                </c:pt>
                <c:pt idx="7">
                  <c:v>166</c:v>
                </c:pt>
                <c:pt idx="8">
                  <c:v>182</c:v>
                </c:pt>
                <c:pt idx="9">
                  <c:v>188</c:v>
                </c:pt>
                <c:pt idx="10">
                  <c:v>186</c:v>
                </c:pt>
                <c:pt idx="11">
                  <c:v>192</c:v>
                </c:pt>
                <c:pt idx="12">
                  <c:v>198</c:v>
                </c:pt>
                <c:pt idx="13">
                  <c:v>198</c:v>
                </c:pt>
                <c:pt idx="14">
                  <c:v>204</c:v>
                </c:pt>
                <c:pt idx="15">
                  <c:v>204</c:v>
                </c:pt>
                <c:pt idx="16">
                  <c:v>2</c:v>
                </c:pt>
                <c:pt idx="17">
                  <c:v>250</c:v>
                </c:pt>
                <c:pt idx="18">
                  <c:v>330</c:v>
                </c:pt>
                <c:pt idx="19">
                  <c:v>570</c:v>
                </c:pt>
                <c:pt idx="20">
                  <c:v>1082</c:v>
                </c:pt>
                <c:pt idx="21">
                  <c:v>1518</c:v>
                </c:pt>
                <c:pt idx="22">
                  <c:v>1580</c:v>
                </c:pt>
                <c:pt idx="23">
                  <c:v>1196</c:v>
                </c:pt>
                <c:pt idx="24">
                  <c:v>622</c:v>
                </c:pt>
                <c:pt idx="25">
                  <c:v>268</c:v>
                </c:pt>
                <c:pt idx="26">
                  <c:v>218</c:v>
                </c:pt>
                <c:pt idx="27">
                  <c:v>200</c:v>
                </c:pt>
                <c:pt idx="28">
                  <c:v>214</c:v>
                </c:pt>
                <c:pt idx="29">
                  <c:v>178</c:v>
                </c:pt>
                <c:pt idx="30">
                  <c:v>188</c:v>
                </c:pt>
                <c:pt idx="31">
                  <c:v>208</c:v>
                </c:pt>
              </c:numCache>
            </c:numRef>
          </c:val>
        </c:ser>
        <c:gapWidth val="0"/>
        <c:overlap val="0"/>
        <c:axId val="99989010"/>
        <c:axId val="14309434"/>
      </c:barChart>
      <c:catAx>
        <c:axId val="9998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9434"/>
        <c:crossesAt val="0"/>
        <c:auto val="1"/>
        <c:lblAlgn val="ctr"/>
        <c:lblOffset val="100"/>
        <c:noMultiLvlLbl val="0"/>
      </c:catAx>
      <c:valAx>
        <c:axId val="1430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90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8kV'!$B$27:$AH$27</c:f>
              <c:numCache>
                <c:formatCode>General</c:formatCode>
                <c:ptCount val="33"/>
                <c:pt idx="0">
                  <c:v>86</c:v>
                </c:pt>
                <c:pt idx="1">
                  <c:v>20</c:v>
                </c:pt>
                <c:pt idx="2">
                  <c:v>34</c:v>
                </c:pt>
                <c:pt idx="3">
                  <c:v>1204</c:v>
                </c:pt>
                <c:pt idx="4">
                  <c:v>364</c:v>
                </c:pt>
                <c:pt idx="5">
                  <c:v>38</c:v>
                </c:pt>
                <c:pt idx="6">
                  <c:v>42</c:v>
                </c:pt>
                <c:pt idx="7">
                  <c:v>24</c:v>
                </c:pt>
                <c:pt idx="8">
                  <c:v>6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0</c:v>
                </c:pt>
                <c:pt idx="14">
                  <c:v>6</c:v>
                </c:pt>
                <c:pt idx="15">
                  <c:v>10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8</c:v>
                </c:pt>
                <c:pt idx="20">
                  <c:v>4</c:v>
                </c:pt>
                <c:pt idx="21">
                  <c:v>16</c:v>
                </c:pt>
                <c:pt idx="22">
                  <c:v>6</c:v>
                </c:pt>
                <c:pt idx="23">
                  <c:v>4</c:v>
                </c:pt>
                <c:pt idx="24">
                  <c:v>6</c:v>
                </c:pt>
                <c:pt idx="25">
                  <c:v>4</c:v>
                </c:pt>
                <c:pt idx="26">
                  <c:v>14</c:v>
                </c:pt>
                <c:pt idx="27">
                  <c:v>18</c:v>
                </c:pt>
                <c:pt idx="28">
                  <c:v>18</c:v>
                </c:pt>
                <c:pt idx="29">
                  <c:v>16</c:v>
                </c:pt>
                <c:pt idx="30">
                  <c:v>60</c:v>
                </c:pt>
                <c:pt idx="31">
                  <c:v>2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33990987"/>
        <c:axId val="63875095"/>
      </c:barChart>
      <c:catAx>
        <c:axId val="33990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5095"/>
        <c:crossesAt val="0"/>
        <c:auto val="1"/>
        <c:lblAlgn val="ctr"/>
        <c:lblOffset val="100"/>
        <c:noMultiLvlLbl val="0"/>
      </c:catAx>
      <c:valAx>
        <c:axId val="6387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0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8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8kV'!$B$36:$E$36</c:f>
              <c:numCache>
                <c:formatCode>General</c:formatCode>
                <c:ptCount val="4"/>
                <c:pt idx="0">
                  <c:v>82</c:v>
                </c:pt>
                <c:pt idx="1">
                  <c:v>1922</c:v>
                </c:pt>
                <c:pt idx="2">
                  <c:v>2</c:v>
                </c:pt>
                <c:pt idx="3">
                  <c:v>14</c:v>
                </c:pt>
              </c:numCache>
            </c:numRef>
          </c:val>
        </c:ser>
        <c:gapWidth val="0"/>
        <c:overlap val="0"/>
        <c:axId val="3922532"/>
        <c:axId val="40859145"/>
      </c:barChart>
      <c:catAx>
        <c:axId val="3922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9145"/>
        <c:crossesAt val="1"/>
        <c:auto val="1"/>
        <c:lblAlgn val="ctr"/>
        <c:lblOffset val="100"/>
        <c:noMultiLvlLbl val="0"/>
      </c:catAx>
      <c:valAx>
        <c:axId val="4085914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80128492454804"/>
          <c:w val="0.917569060773481"/>
          <c:h val="0.864037053638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8.5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  <c:pt idx="8">
                  <c:v>6</c:v>
                </c:pt>
                <c:pt idx="9">
                  <c:v>10</c:v>
                </c:pt>
                <c:pt idx="10">
                  <c:v>6</c:v>
                </c:pt>
                <c:pt idx="11">
                  <c:v>8</c:v>
                </c:pt>
                <c:pt idx="12">
                  <c:v>8</c:v>
                </c:pt>
                <c:pt idx="13">
                  <c:v>20</c:v>
                </c:pt>
                <c:pt idx="14">
                  <c:v>18</c:v>
                </c:pt>
                <c:pt idx="15">
                  <c:v>26</c:v>
                </c:pt>
                <c:pt idx="16">
                  <c:v>0</c:v>
                </c:pt>
                <c:pt idx="17">
                  <c:v>26</c:v>
                </c:pt>
                <c:pt idx="18">
                  <c:v>38</c:v>
                </c:pt>
                <c:pt idx="19">
                  <c:v>22</c:v>
                </c:pt>
                <c:pt idx="20">
                  <c:v>56</c:v>
                </c:pt>
                <c:pt idx="21">
                  <c:v>188</c:v>
                </c:pt>
                <c:pt idx="22">
                  <c:v>160</c:v>
                </c:pt>
                <c:pt idx="23">
                  <c:v>72</c:v>
                </c:pt>
                <c:pt idx="24">
                  <c:v>84</c:v>
                </c:pt>
                <c:pt idx="25">
                  <c:v>64</c:v>
                </c:pt>
                <c:pt idx="26">
                  <c:v>40</c:v>
                </c:pt>
                <c:pt idx="27">
                  <c:v>16</c:v>
                </c:pt>
                <c:pt idx="28">
                  <c:v>16</c:v>
                </c:pt>
                <c:pt idx="29">
                  <c:v>26</c:v>
                </c:pt>
                <c:pt idx="30">
                  <c:v>14</c:v>
                </c:pt>
                <c:pt idx="31">
                  <c:v>18</c:v>
                </c:pt>
              </c:numCache>
            </c:numRef>
          </c:val>
        </c:ser>
        <c:gapWidth val="0"/>
        <c:overlap val="0"/>
        <c:axId val="41143092"/>
        <c:axId val="14113619"/>
      </c:barChart>
      <c:catAx>
        <c:axId val="4114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3619"/>
        <c:crossesAt val="0"/>
        <c:auto val="1"/>
        <c:lblAlgn val="ctr"/>
        <c:lblOffset val="100"/>
        <c:noMultiLvlLbl val="0"/>
      </c:catAx>
      <c:valAx>
        <c:axId val="14113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430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9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9.9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1894</c:v>
                </c:pt>
                <c:pt idx="2">
                  <c:v>1882</c:v>
                </c:pt>
                <c:pt idx="3">
                  <c:v>1906</c:v>
                </c:pt>
                <c:pt idx="4">
                  <c:v>1862</c:v>
                </c:pt>
                <c:pt idx="5">
                  <c:v>1762</c:v>
                </c:pt>
                <c:pt idx="6">
                  <c:v>1938</c:v>
                </c:pt>
                <c:pt idx="7">
                  <c:v>1946</c:v>
                </c:pt>
                <c:pt idx="8">
                  <c:v>2060</c:v>
                </c:pt>
                <c:pt idx="9">
                  <c:v>2224</c:v>
                </c:pt>
                <c:pt idx="10">
                  <c:v>2192</c:v>
                </c:pt>
                <c:pt idx="11">
                  <c:v>2336</c:v>
                </c:pt>
                <c:pt idx="12">
                  <c:v>2308</c:v>
                </c:pt>
                <c:pt idx="13">
                  <c:v>2214</c:v>
                </c:pt>
                <c:pt idx="14">
                  <c:v>2338</c:v>
                </c:pt>
                <c:pt idx="15">
                  <c:v>2278</c:v>
                </c:pt>
                <c:pt idx="16">
                  <c:v>12</c:v>
                </c:pt>
                <c:pt idx="17">
                  <c:v>2972</c:v>
                </c:pt>
                <c:pt idx="18">
                  <c:v>3598</c:v>
                </c:pt>
                <c:pt idx="19">
                  <c:v>5914</c:v>
                </c:pt>
                <c:pt idx="20">
                  <c:v>10938</c:v>
                </c:pt>
                <c:pt idx="21">
                  <c:v>15542</c:v>
                </c:pt>
                <c:pt idx="22">
                  <c:v>16236</c:v>
                </c:pt>
                <c:pt idx="23">
                  <c:v>12130</c:v>
                </c:pt>
                <c:pt idx="24">
                  <c:v>6224</c:v>
                </c:pt>
                <c:pt idx="25">
                  <c:v>2842</c:v>
                </c:pt>
                <c:pt idx="26">
                  <c:v>2180</c:v>
                </c:pt>
                <c:pt idx="27">
                  <c:v>2206</c:v>
                </c:pt>
                <c:pt idx="28">
                  <c:v>2204</c:v>
                </c:pt>
                <c:pt idx="29">
                  <c:v>1952</c:v>
                </c:pt>
                <c:pt idx="30">
                  <c:v>2044</c:v>
                </c:pt>
                <c:pt idx="31">
                  <c:v>2120</c:v>
                </c:pt>
              </c:numCache>
            </c:numRef>
          </c:val>
        </c:ser>
        <c:gapWidth val="0"/>
        <c:overlap val="0"/>
        <c:axId val="45204906"/>
        <c:axId val="149572"/>
      </c:barChart>
      <c:catAx>
        <c:axId val="45204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72"/>
        <c:crossesAt val="0"/>
        <c:auto val="1"/>
        <c:lblAlgn val="ctr"/>
        <c:lblOffset val="100"/>
        <c:noMultiLvlLbl val="0"/>
      </c:catAx>
      <c:valAx>
        <c:axId val="14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49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9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9.9kV'!$B$27:$AH$27</c:f>
              <c:numCache>
                <c:formatCode>General</c:formatCode>
                <c:ptCount val="33"/>
                <c:pt idx="0">
                  <c:v>636</c:v>
                </c:pt>
                <c:pt idx="1">
                  <c:v>138</c:v>
                </c:pt>
                <c:pt idx="2">
                  <c:v>112</c:v>
                </c:pt>
                <c:pt idx="3">
                  <c:v>11556</c:v>
                </c:pt>
                <c:pt idx="4">
                  <c:v>3890</c:v>
                </c:pt>
                <c:pt idx="5">
                  <c:v>404</c:v>
                </c:pt>
                <c:pt idx="6">
                  <c:v>292</c:v>
                </c:pt>
                <c:pt idx="7">
                  <c:v>218</c:v>
                </c:pt>
                <c:pt idx="8">
                  <c:v>148</c:v>
                </c:pt>
                <c:pt idx="9">
                  <c:v>132</c:v>
                </c:pt>
                <c:pt idx="10">
                  <c:v>98</c:v>
                </c:pt>
                <c:pt idx="11">
                  <c:v>98</c:v>
                </c:pt>
                <c:pt idx="12">
                  <c:v>100</c:v>
                </c:pt>
                <c:pt idx="13">
                  <c:v>94</c:v>
                </c:pt>
                <c:pt idx="14">
                  <c:v>74</c:v>
                </c:pt>
                <c:pt idx="15">
                  <c:v>108</c:v>
                </c:pt>
                <c:pt idx="16">
                  <c:v>92</c:v>
                </c:pt>
                <c:pt idx="17">
                  <c:v>84</c:v>
                </c:pt>
                <c:pt idx="18">
                  <c:v>82</c:v>
                </c:pt>
                <c:pt idx="19">
                  <c:v>68</c:v>
                </c:pt>
                <c:pt idx="20">
                  <c:v>88</c:v>
                </c:pt>
                <c:pt idx="21">
                  <c:v>62</c:v>
                </c:pt>
                <c:pt idx="22">
                  <c:v>80</c:v>
                </c:pt>
                <c:pt idx="23">
                  <c:v>110</c:v>
                </c:pt>
                <c:pt idx="24">
                  <c:v>88</c:v>
                </c:pt>
                <c:pt idx="25">
                  <c:v>100</c:v>
                </c:pt>
                <c:pt idx="26">
                  <c:v>104</c:v>
                </c:pt>
                <c:pt idx="27">
                  <c:v>136</c:v>
                </c:pt>
                <c:pt idx="28">
                  <c:v>160</c:v>
                </c:pt>
                <c:pt idx="29">
                  <c:v>218</c:v>
                </c:pt>
                <c:pt idx="30">
                  <c:v>660</c:v>
                </c:pt>
                <c:pt idx="31">
                  <c:v>8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36900197"/>
        <c:axId val="27032505"/>
      </c:barChart>
      <c:catAx>
        <c:axId val="36900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505"/>
        <c:crossesAt val="0"/>
        <c:auto val="1"/>
        <c:lblAlgn val="ctr"/>
        <c:lblOffset val="100"/>
        <c:noMultiLvlLbl val="0"/>
      </c:catAx>
      <c:valAx>
        <c:axId val="2703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9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9.9kV'!$B$36:$E$36</c:f>
              <c:numCache>
                <c:formatCode>General</c:formatCode>
                <c:ptCount val="4"/>
                <c:pt idx="0">
                  <c:v>508</c:v>
                </c:pt>
                <c:pt idx="1">
                  <c:v>19282</c:v>
                </c:pt>
                <c:pt idx="2">
                  <c:v>46</c:v>
                </c:pt>
                <c:pt idx="3">
                  <c:v>30</c:v>
                </c:pt>
              </c:numCache>
            </c:numRef>
          </c:val>
        </c:ser>
        <c:gapWidth val="0"/>
        <c:overlap val="0"/>
        <c:axId val="80177260"/>
        <c:axId val="63457244"/>
      </c:barChart>
      <c:catAx>
        <c:axId val="80177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7244"/>
        <c:crossesAt val="1"/>
        <c:auto val="1"/>
        <c:lblAlgn val="ctr"/>
        <c:lblOffset val="100"/>
        <c:noMultiLvlLbl val="0"/>
      </c:catAx>
      <c:valAx>
        <c:axId val="6345724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72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8.5kV'!$B$27:$AH$27</c:f>
              <c:numCache>
                <c:formatCode>General</c:formatCode>
                <c:ptCount val="33"/>
                <c:pt idx="0">
                  <c:v>15766</c:v>
                </c:pt>
                <c:pt idx="1">
                  <c:v>516</c:v>
                </c:pt>
                <c:pt idx="2">
                  <c:v>76</c:v>
                </c:pt>
                <c:pt idx="3">
                  <c:v>24</c:v>
                </c:pt>
                <c:pt idx="4">
                  <c:v>10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69470227"/>
        <c:axId val="89431861"/>
      </c:barChart>
      <c:catAx>
        <c:axId val="69470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1861"/>
        <c:crossesAt val="0"/>
        <c:auto val="1"/>
        <c:lblAlgn val="ctr"/>
        <c:lblOffset val="100"/>
        <c:noMultiLvlLbl val="0"/>
      </c:catAx>
      <c:valAx>
        <c:axId val="89431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70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layout>
        <c:manualLayout>
          <c:xMode val="edge"/>
          <c:yMode val="edge"/>
          <c:x val="0.344564387743976"/>
          <c:y val="0.0449589245705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292225493403"/>
          <c:y val="0.09798356982823"/>
          <c:w val="0.878639188747138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5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8.5kV'!$B$36:$E$36</c:f>
              <c:numCache>
                <c:formatCode>General</c:formatCode>
                <c:ptCount val="4"/>
                <c:pt idx="0">
                  <c:v>12</c:v>
                </c:pt>
                <c:pt idx="1">
                  <c:v>642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</c:ser>
        <c:gapWidth val="0"/>
        <c:overlap val="0"/>
        <c:axId val="62564828"/>
        <c:axId val="88806632"/>
      </c:barChart>
      <c:catAx>
        <c:axId val="62564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6632"/>
        <c:crossesAt val="1"/>
        <c:auto val="1"/>
        <c:lblAlgn val="ctr"/>
        <c:lblOffset val="100"/>
        <c:noMultiLvlLbl val="0"/>
      </c:catAx>
      <c:valAx>
        <c:axId val="8880663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4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8.7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4</c:v>
                </c:pt>
                <c:pt idx="6">
                  <c:v>12</c:v>
                </c:pt>
                <c:pt idx="7">
                  <c:v>24</c:v>
                </c:pt>
                <c:pt idx="8">
                  <c:v>30</c:v>
                </c:pt>
                <c:pt idx="9">
                  <c:v>22</c:v>
                </c:pt>
                <c:pt idx="10">
                  <c:v>36</c:v>
                </c:pt>
                <c:pt idx="11">
                  <c:v>44</c:v>
                </c:pt>
                <c:pt idx="12">
                  <c:v>50</c:v>
                </c:pt>
                <c:pt idx="13">
                  <c:v>50</c:v>
                </c:pt>
                <c:pt idx="14">
                  <c:v>66</c:v>
                </c:pt>
                <c:pt idx="15">
                  <c:v>92</c:v>
                </c:pt>
                <c:pt idx="16">
                  <c:v>0</c:v>
                </c:pt>
                <c:pt idx="17">
                  <c:v>126</c:v>
                </c:pt>
                <c:pt idx="18">
                  <c:v>152</c:v>
                </c:pt>
                <c:pt idx="19">
                  <c:v>292</c:v>
                </c:pt>
                <c:pt idx="20">
                  <c:v>742</c:v>
                </c:pt>
                <c:pt idx="21">
                  <c:v>1958</c:v>
                </c:pt>
                <c:pt idx="22">
                  <c:v>2218</c:v>
                </c:pt>
                <c:pt idx="23">
                  <c:v>860</c:v>
                </c:pt>
                <c:pt idx="24">
                  <c:v>394</c:v>
                </c:pt>
                <c:pt idx="25">
                  <c:v>178</c:v>
                </c:pt>
                <c:pt idx="26">
                  <c:v>98</c:v>
                </c:pt>
                <c:pt idx="27">
                  <c:v>90</c:v>
                </c:pt>
                <c:pt idx="28">
                  <c:v>64</c:v>
                </c:pt>
                <c:pt idx="29">
                  <c:v>68</c:v>
                </c:pt>
                <c:pt idx="30">
                  <c:v>50</c:v>
                </c:pt>
                <c:pt idx="31">
                  <c:v>54</c:v>
                </c:pt>
              </c:numCache>
            </c:numRef>
          </c:val>
        </c:ser>
        <c:gapWidth val="0"/>
        <c:overlap val="0"/>
        <c:axId val="34742907"/>
        <c:axId val="88491844"/>
      </c:barChart>
      <c:catAx>
        <c:axId val="3474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1844"/>
        <c:crossesAt val="0"/>
        <c:auto val="1"/>
        <c:lblAlgn val="ctr"/>
        <c:lblOffset val="100"/>
        <c:noMultiLvlLbl val="0"/>
      </c:catAx>
      <c:valAx>
        <c:axId val="8849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9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 Multiplicity in trigger b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982073498656"/>
          <c:w val="0.917569060773481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kV'!$B$19:$AH$19</c:f>
              <c:strCach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strCache>
            </c:strRef>
          </c:cat>
          <c:val>
            <c:numRef>
              <c:f>'8.7kV'!$B$27:$AH$27</c:f>
              <c:numCache>
                <c:formatCode>General</c:formatCode>
                <c:ptCount val="33"/>
                <c:pt idx="0">
                  <c:v>10732</c:v>
                </c:pt>
                <c:pt idx="1">
                  <c:v>4974</c:v>
                </c:pt>
                <c:pt idx="2">
                  <c:v>590</c:v>
                </c:pt>
                <c:pt idx="3">
                  <c:v>162</c:v>
                </c:pt>
                <c:pt idx="4">
                  <c:v>56</c:v>
                </c:pt>
                <c:pt idx="5">
                  <c:v>34</c:v>
                </c:pt>
                <c:pt idx="6">
                  <c:v>10</c:v>
                </c:pt>
                <c:pt idx="7">
                  <c:v>12</c:v>
                </c:pt>
                <c:pt idx="8">
                  <c:v>4</c:v>
                </c:pt>
                <c:pt idx="9">
                  <c:v>12</c:v>
                </c:pt>
                <c:pt idx="10">
                  <c:v>2</c:v>
                </c:pt>
                <c:pt idx="11">
                  <c:v>8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0"/>
        <c:overlap val="0"/>
        <c:axId val="98841827"/>
        <c:axId val="32704718"/>
      </c:barChart>
      <c:catAx>
        <c:axId val="98841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04718"/>
        <c:crossesAt val="0"/>
        <c:auto val="1"/>
        <c:lblAlgn val="ctr"/>
        <c:lblOffset val="100"/>
        <c:noMultiLvlLbl val="0"/>
      </c:catAx>
      <c:valAx>
        <c:axId val="32704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1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x of first hit in e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982013144241"/>
          <c:y val="0.0979982073498656"/>
          <c:w val="0.871786002536608"/>
          <c:h val="0.864057364804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7kV'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'8.7kV'!$B$36:$E$36</c:f>
              <c:numCache>
                <c:formatCode>General</c:formatCode>
                <c:ptCount val="4"/>
                <c:pt idx="0">
                  <c:v>22</c:v>
                </c:pt>
                <c:pt idx="1">
                  <c:v>5884</c:v>
                </c:pt>
                <c:pt idx="2">
                  <c:v>24</c:v>
                </c:pt>
                <c:pt idx="3">
                  <c:v>10</c:v>
                </c:pt>
              </c:numCache>
            </c:numRef>
          </c:val>
        </c:ser>
        <c:gapWidth val="0"/>
        <c:overlap val="0"/>
        <c:axId val="39885270"/>
        <c:axId val="11476841"/>
      </c:barChart>
      <c:catAx>
        <c:axId val="39885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ired Strips Cou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841"/>
        <c:crossesAt val="1"/>
        <c:auto val="1"/>
        <c:lblAlgn val="ctr"/>
        <c:lblOffset val="100"/>
        <c:noMultiLvlLbl val="0"/>
      </c:catAx>
      <c:valAx>
        <c:axId val="1147684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52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677716390424"/>
          <c:y val="0.09798356982823"/>
          <c:w val="0.917569060773481"/>
          <c:h val="0.86407766990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9kV'!$B$19:$AG$19</c:f>
              <c:strCache>
                <c:ptCount val="3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</c:strCache>
            </c:strRef>
          </c:cat>
          <c:val>
            <c:numRef>
              <c:f>'8.9kV'!$B$21:$AG$21</c:f>
              <c:numCache>
                <c:formatCode>General</c:formatCode>
                <c:ptCount val="32"/>
                <c:pt idx="0">
                  <c:v>0</c:v>
                </c:pt>
                <c:pt idx="1">
                  <c:v>18</c:v>
                </c:pt>
                <c:pt idx="2">
                  <c:v>16</c:v>
                </c:pt>
                <c:pt idx="3">
                  <c:v>18</c:v>
                </c:pt>
                <c:pt idx="4">
                  <c:v>34</c:v>
                </c:pt>
                <c:pt idx="5">
                  <c:v>28</c:v>
                </c:pt>
                <c:pt idx="6">
                  <c:v>34</c:v>
                </c:pt>
                <c:pt idx="7">
                  <c:v>34</c:v>
                </c:pt>
                <c:pt idx="8">
                  <c:v>40</c:v>
                </c:pt>
                <c:pt idx="9">
                  <c:v>52</c:v>
                </c:pt>
                <c:pt idx="10">
                  <c:v>78</c:v>
                </c:pt>
                <c:pt idx="11">
                  <c:v>80</c:v>
                </c:pt>
                <c:pt idx="12">
                  <c:v>72</c:v>
                </c:pt>
                <c:pt idx="13">
                  <c:v>98</c:v>
                </c:pt>
                <c:pt idx="14">
                  <c:v>128</c:v>
                </c:pt>
                <c:pt idx="15">
                  <c:v>146</c:v>
                </c:pt>
                <c:pt idx="16">
                  <c:v>0</c:v>
                </c:pt>
                <c:pt idx="17">
                  <c:v>198</c:v>
                </c:pt>
                <c:pt idx="18">
                  <c:v>306</c:v>
                </c:pt>
                <c:pt idx="19">
                  <c:v>820</c:v>
                </c:pt>
                <c:pt idx="20">
                  <c:v>2456</c:v>
                </c:pt>
                <c:pt idx="21">
                  <c:v>5160</c:v>
                </c:pt>
                <c:pt idx="22">
                  <c:v>5852</c:v>
                </c:pt>
                <c:pt idx="23">
                  <c:v>3124</c:v>
                </c:pt>
                <c:pt idx="24">
                  <c:v>834</c:v>
                </c:pt>
                <c:pt idx="25">
                  <c:v>246</c:v>
                </c:pt>
                <c:pt idx="26">
                  <c:v>122</c:v>
                </c:pt>
                <c:pt idx="27">
                  <c:v>114</c:v>
                </c:pt>
                <c:pt idx="28">
                  <c:v>100</c:v>
                </c:pt>
                <c:pt idx="29">
                  <c:v>90</c:v>
                </c:pt>
                <c:pt idx="30">
                  <c:v>92</c:v>
                </c:pt>
                <c:pt idx="31">
                  <c:v>80</c:v>
                </c:pt>
              </c:numCache>
            </c:numRef>
          </c:val>
        </c:ser>
        <c:gapWidth val="0"/>
        <c:overlap val="0"/>
        <c:axId val="12997211"/>
        <c:axId val="38613533"/>
      </c:barChart>
      <c:catAx>
        <c:axId val="12997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3533"/>
        <c:crossesAt val="0"/>
        <c:auto val="1"/>
        <c:lblAlgn val="ctr"/>
        <c:lblOffset val="100"/>
        <c:noMultiLvlLbl val="0"/>
      </c:catAx>
      <c:valAx>
        <c:axId val="38613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7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47520</xdr:rowOff>
    </xdr:from>
    <xdr:to>
      <xdr:col>9</xdr:col>
      <xdr:colOff>41976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184480" y="1666800"/>
        <a:ext cx="55249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7</xdr:row>
      <xdr:rowOff>152640</xdr:rowOff>
    </xdr:from>
    <xdr:to>
      <xdr:col>9</xdr:col>
      <xdr:colOff>419760</xdr:colOff>
      <xdr:row>45</xdr:row>
      <xdr:rowOff>28440</xdr:rowOff>
    </xdr:to>
    <xdr:graphicFrame>
      <xdr:nvGraphicFramePr>
        <xdr:cNvPr id="1" name="Chart 2"/>
        <xdr:cNvGraphicFramePr/>
      </xdr:nvGraphicFramePr>
      <xdr:xfrm>
        <a:off x="2184480" y="4524480"/>
        <a:ext cx="5524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26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27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28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29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30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31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720</xdr:colOff>
      <xdr:row>0</xdr:row>
      <xdr:rowOff>86040</xdr:rowOff>
    </xdr:from>
    <xdr:to>
      <xdr:col>10</xdr:col>
      <xdr:colOff>160200</xdr:colOff>
      <xdr:row>15</xdr:row>
      <xdr:rowOff>66240</xdr:rowOff>
    </xdr:to>
    <xdr:graphicFrame>
      <xdr:nvGraphicFramePr>
        <xdr:cNvPr id="2" name="Chart 2"/>
        <xdr:cNvGraphicFramePr/>
      </xdr:nvGraphicFramePr>
      <xdr:xfrm>
        <a:off x="3684600" y="86040"/>
        <a:ext cx="488664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8720</xdr:colOff>
      <xdr:row>15</xdr:row>
      <xdr:rowOff>133560</xdr:rowOff>
    </xdr:from>
    <xdr:to>
      <xdr:col>10</xdr:col>
      <xdr:colOff>160200</xdr:colOff>
      <xdr:row>30</xdr:row>
      <xdr:rowOff>114480</xdr:rowOff>
    </xdr:to>
    <xdr:graphicFrame>
      <xdr:nvGraphicFramePr>
        <xdr:cNvPr id="3" name="Chart 3"/>
        <xdr:cNvGraphicFramePr/>
      </xdr:nvGraphicFramePr>
      <xdr:xfrm>
        <a:off x="3684600" y="256248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9240</xdr:colOff>
      <xdr:row>31</xdr:row>
      <xdr:rowOff>56880</xdr:rowOff>
    </xdr:from>
    <xdr:to>
      <xdr:col>10</xdr:col>
      <xdr:colOff>329760</xdr:colOff>
      <xdr:row>46</xdr:row>
      <xdr:rowOff>38160</xdr:rowOff>
    </xdr:to>
    <xdr:graphicFrame>
      <xdr:nvGraphicFramePr>
        <xdr:cNvPr id="4" name="Chart 4"/>
        <xdr:cNvGraphicFramePr/>
      </xdr:nvGraphicFramePr>
      <xdr:xfrm>
        <a:off x="5439600" y="5076720"/>
        <a:ext cx="33012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5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6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7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8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9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10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11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12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13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14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15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16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17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18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19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20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21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22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3</xdr:row>
      <xdr:rowOff>47520</xdr:rowOff>
    </xdr:from>
    <xdr:to>
      <xdr:col>10</xdr:col>
      <xdr:colOff>60480</xdr:colOff>
      <xdr:row>18</xdr:row>
      <xdr:rowOff>28440</xdr:rowOff>
    </xdr:to>
    <xdr:graphicFrame>
      <xdr:nvGraphicFramePr>
        <xdr:cNvPr id="23" name="Chart 1"/>
        <xdr:cNvGraphicFramePr/>
      </xdr:nvGraphicFramePr>
      <xdr:xfrm>
        <a:off x="3584880" y="533160"/>
        <a:ext cx="48866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9080</xdr:colOff>
      <xdr:row>18</xdr:row>
      <xdr:rowOff>86040</xdr:rowOff>
    </xdr:from>
    <xdr:to>
      <xdr:col>10</xdr:col>
      <xdr:colOff>70560</xdr:colOff>
      <xdr:row>33</xdr:row>
      <xdr:rowOff>66600</xdr:rowOff>
    </xdr:to>
    <xdr:graphicFrame>
      <xdr:nvGraphicFramePr>
        <xdr:cNvPr id="24" name="Chart 2"/>
        <xdr:cNvGraphicFramePr/>
      </xdr:nvGraphicFramePr>
      <xdr:xfrm>
        <a:off x="3594960" y="3000600"/>
        <a:ext cx="488664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33</xdr:row>
      <xdr:rowOff>95400</xdr:rowOff>
    </xdr:from>
    <xdr:to>
      <xdr:col>10</xdr:col>
      <xdr:colOff>50760</xdr:colOff>
      <xdr:row>48</xdr:row>
      <xdr:rowOff>75960</xdr:rowOff>
    </xdr:to>
    <xdr:graphicFrame>
      <xdr:nvGraphicFramePr>
        <xdr:cNvPr id="25" name="Chart 3"/>
        <xdr:cNvGraphicFramePr/>
      </xdr:nvGraphicFramePr>
      <xdr:xfrm>
        <a:off x="5339880" y="5438880"/>
        <a:ext cx="31219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n">
        <f aca="false">'8.5kV'!B1</f>
        <v>8.5</v>
      </c>
      <c r="C2" s="0" t="n">
        <f aca="false">'8.9kV'!B1</f>
        <v>8.9</v>
      </c>
      <c r="D2" s="0" t="n">
        <f aca="false">'9.1kV'!B1</f>
        <v>9.1</v>
      </c>
      <c r="E2" s="0" t="n">
        <f aca="false">'9.2kV'!B1</f>
        <v>9.2</v>
      </c>
      <c r="F2" s="0" t="n">
        <f aca="false">'9.3kV'!B1</f>
        <v>9.3</v>
      </c>
      <c r="G2" s="0" t="n">
        <v>9.5</v>
      </c>
      <c r="H2" s="0" t="n">
        <f aca="false">'9.6kV'!B1</f>
        <v>9.6</v>
      </c>
      <c r="I2" s="0" t="n">
        <f aca="false">'9.7kV'!B1</f>
        <v>9.7</v>
      </c>
      <c r="J2" s="0" t="n">
        <f aca="false">'9.8kV'!B1</f>
        <v>9.8</v>
      </c>
      <c r="K2" s="0" t="n">
        <f aca="false">'9.9kV'!B1</f>
        <v>9.9</v>
      </c>
    </row>
    <row r="4" customFormat="false" ht="12.75" hidden="false" customHeight="false" outlineLevel="0" collapsed="false">
      <c r="A4" s="0" t="s">
        <v>2</v>
      </c>
      <c r="B4" s="2" t="n">
        <f aca="false">'8.5kV'!B10</f>
        <v>0.0411944</v>
      </c>
      <c r="C4" s="2" t="n">
        <f aca="false">'8.9kV'!B10</f>
        <v>0.875359</v>
      </c>
      <c r="D4" s="2" t="n">
        <f aca="false">'9.1kV'!B10</f>
        <v>0.974057</v>
      </c>
      <c r="E4" s="2" t="n">
        <f aca="false">'9.2kV'!B10</f>
        <v>0.979355</v>
      </c>
      <c r="F4" s="2" t="n">
        <f aca="false">'9.3kV'!B10</f>
        <v>0.978332</v>
      </c>
      <c r="H4" s="2" t="n">
        <f aca="false">'9.6kV'!B10</f>
        <v>0.9798</v>
      </c>
      <c r="I4" s="2" t="n">
        <f aca="false">'9.7kV'!B10</f>
        <v>0.984955</v>
      </c>
      <c r="J4" s="2" t="n">
        <f aca="false">'9.8kV'!B10</f>
        <v>0.98249</v>
      </c>
      <c r="K4" s="2" t="n">
        <f aca="false">'9.9kV'!B10</f>
        <v>0.981619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0" t="s">
        <v>3</v>
      </c>
      <c r="B6" s="2" t="n">
        <f aca="false">'8.5kV'!B12</f>
        <v>0.0392444</v>
      </c>
      <c r="C6" s="2" t="n">
        <f aca="false">'8.9kV'!B12</f>
        <v>0.874042</v>
      </c>
      <c r="D6" s="2" t="n">
        <f aca="false">'9.1kV'!B12</f>
        <v>0.971662</v>
      </c>
      <c r="E6" s="2" t="n">
        <f aca="false">'9.2kV'!B12</f>
        <v>0.976744</v>
      </c>
      <c r="F6" s="2" t="n">
        <f aca="false">'9.3kV'!B12</f>
        <v>0.977139</v>
      </c>
      <c r="G6" s="2" t="n">
        <v>0.971</v>
      </c>
      <c r="H6" s="2" t="n">
        <f aca="false">'9.6kV'!B12</f>
        <v>0.974065</v>
      </c>
      <c r="I6" s="2" t="n">
        <f aca="false">'9.7kV'!B12</f>
        <v>0.977804</v>
      </c>
      <c r="J6" s="2" t="n">
        <f aca="false">'9.8kV'!B12</f>
        <v>0.958171</v>
      </c>
      <c r="K6" s="2" t="n">
        <f aca="false">'9.9kV'!B12</f>
        <v>0.968574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0" t="s">
        <v>4</v>
      </c>
      <c r="B8" s="2" t="n">
        <f aca="false">'8.5kV'!B15</f>
        <v>1.51775</v>
      </c>
      <c r="C8" s="2" t="n">
        <f aca="false">'8.9kV'!B15</f>
        <v>1.45671</v>
      </c>
      <c r="D8" s="2" t="n">
        <f aca="false">'9.1kV'!B15</f>
        <v>1.94345</v>
      </c>
      <c r="E8" s="2" t="n">
        <f aca="false">'9.2kV'!B15</f>
        <v>2.4582</v>
      </c>
      <c r="F8" s="2" t="n">
        <f aca="false">'9.3kV'!B15</f>
        <v>2.99939</v>
      </c>
      <c r="G8" s="2" t="n">
        <v>4</v>
      </c>
      <c r="H8" s="2" t="n">
        <f aca="false">'9.6kV'!B15</f>
        <v>4.4706</v>
      </c>
      <c r="I8" s="2" t="n">
        <f aca="false">'9.7kV'!B15</f>
        <v>5.18829</v>
      </c>
      <c r="J8" s="2" t="n">
        <f aca="false">'9.8kV'!B15</f>
        <v>6.54059</v>
      </c>
      <c r="K8" s="2" t="n">
        <f aca="false">'9.9kV'!B15</f>
        <v>6.69647</v>
      </c>
    </row>
    <row r="10" customFormat="false" ht="12.75" hidden="false" customHeight="false" outlineLevel="0" collapsed="false">
      <c r="A10" s="0" t="s">
        <v>5</v>
      </c>
      <c r="B10" s="2" t="n">
        <f aca="false">'8.5kV'!B16</f>
        <v>1.49457</v>
      </c>
      <c r="C10" s="2" t="n">
        <f aca="false">'8.9kV'!B16</f>
        <v>1.40196</v>
      </c>
      <c r="D10" s="2" t="n">
        <f aca="false">'9.1kV'!B16</f>
        <v>1.84598</v>
      </c>
      <c r="E10" s="2" t="n">
        <f aca="false">'9.2kV'!B16</f>
        <v>2.28082</v>
      </c>
      <c r="F10" s="2" t="n">
        <f aca="false">'9.3kV'!B16</f>
        <v>2.84117</v>
      </c>
      <c r="G10" s="2" t="n">
        <v>3.67</v>
      </c>
      <c r="H10" s="2" t="n">
        <f aca="false">'9.6kV'!B16</f>
        <v>4.20274</v>
      </c>
      <c r="I10" s="2" t="n">
        <f aca="false">'9.7kV'!B16</f>
        <v>4.84439</v>
      </c>
      <c r="J10" s="2" t="n">
        <f aca="false">'9.8kV'!B16</f>
        <v>5.73516</v>
      </c>
      <c r="K10" s="2" t="n">
        <f aca="false">'9.9kV'!B16</f>
        <v>6.13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8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5136448</v>
      </c>
    </row>
    <row r="6" customFormat="false" ht="12.75" hidden="false" customHeight="false" outlineLevel="0" collapsed="false">
      <c r="A6" s="0" t="s">
        <v>10</v>
      </c>
      <c r="B6" s="0" t="n">
        <v>2056</v>
      </c>
    </row>
    <row r="7" customFormat="false" ht="12.75" hidden="false" customHeight="false" outlineLevel="0" collapsed="false">
      <c r="A7" s="0" t="s">
        <v>11</v>
      </c>
      <c r="B7" s="0" t="n">
        <v>0.000400277</v>
      </c>
    </row>
    <row r="9" customFormat="false" ht="12.75" hidden="false" customHeight="false" outlineLevel="0" collapsed="false">
      <c r="A9" s="0" t="s">
        <v>12</v>
      </c>
      <c r="B9" s="0" t="n">
        <v>2020</v>
      </c>
    </row>
    <row r="10" customFormat="false" ht="12.75" hidden="false" customHeight="false" outlineLevel="0" collapsed="false">
      <c r="A10" s="0" t="s">
        <v>13</v>
      </c>
      <c r="B10" s="2" t="n">
        <v>0.98249</v>
      </c>
    </row>
    <row r="11" customFormat="false" ht="12.75" hidden="false" customHeight="false" outlineLevel="0" collapsed="false">
      <c r="A11" s="0" t="s">
        <v>14</v>
      </c>
      <c r="B11" s="0" t="n">
        <v>1970</v>
      </c>
    </row>
    <row r="12" customFormat="false" ht="12.75" hidden="false" customHeight="false" outlineLevel="0" collapsed="false">
      <c r="A12" s="0" t="s">
        <v>3</v>
      </c>
      <c r="B12" s="2" t="n">
        <v>0.958171</v>
      </c>
    </row>
    <row r="13" customFormat="false" ht="12.75" hidden="false" customHeight="false" outlineLevel="0" collapsed="false">
      <c r="A13" s="0" t="s">
        <v>15</v>
      </c>
      <c r="B13" s="0" t="n">
        <v>13212</v>
      </c>
    </row>
    <row r="14" customFormat="false" ht="12.75" hidden="false" customHeight="false" outlineLevel="0" collapsed="false">
      <c r="A14" s="0" t="s">
        <v>16</v>
      </c>
      <c r="B14" s="3" t="n">
        <v>6.42607</v>
      </c>
    </row>
    <row r="15" customFormat="false" ht="12.75" hidden="false" customHeight="false" outlineLevel="0" collapsed="false">
      <c r="A15" s="0" t="s">
        <v>4</v>
      </c>
      <c r="B15" s="3" t="n">
        <v>6.54059</v>
      </c>
    </row>
    <row r="16" customFormat="false" ht="12.75" hidden="false" customHeight="false" outlineLevel="0" collapsed="false">
      <c r="A16" s="0" t="s">
        <v>5</v>
      </c>
      <c r="B16" s="3" t="n">
        <v>5.73516</v>
      </c>
    </row>
    <row r="17" customFormat="false" ht="12.75" hidden="false" customHeight="false" outlineLevel="0" collapsed="false">
      <c r="A17" s="0" t="s">
        <v>17</v>
      </c>
      <c r="B17" s="3" t="n">
        <v>6.28346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160</v>
      </c>
      <c r="D21" s="0" t="n">
        <v>156</v>
      </c>
      <c r="E21" s="0" t="n">
        <v>158</v>
      </c>
      <c r="F21" s="0" t="n">
        <v>166</v>
      </c>
      <c r="G21" s="0" t="n">
        <v>154</v>
      </c>
      <c r="H21" s="0" t="n">
        <v>168</v>
      </c>
      <c r="I21" s="0" t="n">
        <v>166</v>
      </c>
      <c r="J21" s="0" t="n">
        <v>182</v>
      </c>
      <c r="K21" s="0" t="n">
        <v>188</v>
      </c>
      <c r="L21" s="0" t="n">
        <v>186</v>
      </c>
      <c r="M21" s="0" t="n">
        <v>192</v>
      </c>
      <c r="N21" s="0" t="n">
        <v>198</v>
      </c>
      <c r="O21" s="0" t="n">
        <v>198</v>
      </c>
      <c r="P21" s="0" t="n">
        <v>204</v>
      </c>
      <c r="Q21" s="0" t="n">
        <v>204</v>
      </c>
      <c r="R21" s="0" t="n">
        <v>2</v>
      </c>
      <c r="S21" s="0" t="n">
        <v>250</v>
      </c>
      <c r="T21" s="0" t="n">
        <v>330</v>
      </c>
      <c r="U21" s="0" t="n">
        <v>570</v>
      </c>
      <c r="V21" s="0" t="n">
        <v>1082</v>
      </c>
      <c r="W21" s="0" t="n">
        <v>1518</v>
      </c>
      <c r="X21" s="0" t="n">
        <v>1580</v>
      </c>
      <c r="Y21" s="0" t="n">
        <v>1196</v>
      </c>
      <c r="Z21" s="0" t="n">
        <v>622</v>
      </c>
      <c r="AA21" s="0" t="n">
        <v>268</v>
      </c>
      <c r="AB21" s="0" t="n">
        <v>218</v>
      </c>
      <c r="AC21" s="0" t="n">
        <v>200</v>
      </c>
      <c r="AD21" s="0" t="n">
        <v>214</v>
      </c>
      <c r="AE21" s="0" t="n">
        <v>178</v>
      </c>
      <c r="AF21" s="0" t="n">
        <v>188</v>
      </c>
      <c r="AG21" s="0" t="n">
        <v>20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36</v>
      </c>
      <c r="C24" s="0" t="n">
        <v>18</v>
      </c>
      <c r="D24" s="0" t="n">
        <v>30</v>
      </c>
      <c r="E24" s="0" t="n">
        <v>1178</v>
      </c>
      <c r="F24" s="0" t="n">
        <v>362</v>
      </c>
      <c r="G24" s="0" t="n">
        <v>28</v>
      </c>
      <c r="H24" s="0" t="n">
        <v>58</v>
      </c>
      <c r="I24" s="0" t="n">
        <v>24</v>
      </c>
      <c r="J24" s="0" t="n">
        <v>12</v>
      </c>
      <c r="K24" s="0" t="n">
        <v>2</v>
      </c>
      <c r="L24" s="0" t="n">
        <v>8</v>
      </c>
      <c r="M24" s="0" t="n">
        <v>12</v>
      </c>
      <c r="N24" s="0" t="n">
        <v>4</v>
      </c>
      <c r="O24" s="0" t="n">
        <v>2</v>
      </c>
      <c r="P24" s="0" t="n">
        <v>4</v>
      </c>
      <c r="Q24" s="0" t="n">
        <v>8</v>
      </c>
      <c r="R24" s="0" t="n">
        <v>14</v>
      </c>
      <c r="S24" s="0" t="n">
        <v>8</v>
      </c>
      <c r="T24" s="0" t="n">
        <v>8</v>
      </c>
      <c r="U24" s="0" t="n">
        <v>10</v>
      </c>
      <c r="V24" s="0" t="n">
        <v>10</v>
      </c>
      <c r="W24" s="0" t="n">
        <v>16</v>
      </c>
      <c r="X24" s="0" t="n">
        <v>6</v>
      </c>
      <c r="Y24" s="0" t="n">
        <v>8</v>
      </c>
      <c r="Z24" s="0" t="n">
        <v>10</v>
      </c>
      <c r="AA24" s="0" t="n">
        <v>20</v>
      </c>
      <c r="AB24" s="0" t="n">
        <v>16</v>
      </c>
      <c r="AC24" s="0" t="n">
        <v>14</v>
      </c>
      <c r="AD24" s="0" t="n">
        <v>20</v>
      </c>
      <c r="AE24" s="0" t="n">
        <v>22</v>
      </c>
      <c r="AF24" s="0" t="n">
        <v>86</v>
      </c>
      <c r="AG24" s="0" t="n">
        <v>2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86</v>
      </c>
      <c r="C27" s="0" t="n">
        <v>20</v>
      </c>
      <c r="D27" s="0" t="n">
        <v>34</v>
      </c>
      <c r="E27" s="0" t="n">
        <v>1204</v>
      </c>
      <c r="F27" s="0" t="n">
        <v>364</v>
      </c>
      <c r="G27" s="0" t="n">
        <v>38</v>
      </c>
      <c r="H27" s="0" t="n">
        <v>42</v>
      </c>
      <c r="I27" s="0" t="n">
        <v>24</v>
      </c>
      <c r="J27" s="0" t="n">
        <v>6</v>
      </c>
      <c r="K27" s="0" t="n">
        <v>10</v>
      </c>
      <c r="L27" s="0" t="n">
        <v>10</v>
      </c>
      <c r="M27" s="0" t="n">
        <v>8</v>
      </c>
      <c r="N27" s="0" t="n">
        <v>8</v>
      </c>
      <c r="O27" s="0" t="n">
        <v>0</v>
      </c>
      <c r="P27" s="0" t="n">
        <v>6</v>
      </c>
      <c r="Q27" s="0" t="n">
        <v>10</v>
      </c>
      <c r="R27" s="0" t="n">
        <v>6</v>
      </c>
      <c r="S27" s="0" t="n">
        <v>2</v>
      </c>
      <c r="T27" s="0" t="n">
        <v>2</v>
      </c>
      <c r="U27" s="0" t="n">
        <v>8</v>
      </c>
      <c r="V27" s="0" t="n">
        <v>4</v>
      </c>
      <c r="W27" s="0" t="n">
        <v>16</v>
      </c>
      <c r="X27" s="0" t="n">
        <v>6</v>
      </c>
      <c r="Y27" s="0" t="n">
        <v>4</v>
      </c>
      <c r="Z27" s="0" t="n">
        <v>6</v>
      </c>
      <c r="AA27" s="0" t="n">
        <v>4</v>
      </c>
      <c r="AB27" s="0" t="n">
        <v>14</v>
      </c>
      <c r="AC27" s="0" t="n">
        <v>18</v>
      </c>
      <c r="AD27" s="0" t="n">
        <v>18</v>
      </c>
      <c r="AE27" s="0" t="n">
        <v>16</v>
      </c>
      <c r="AF27" s="0" t="n">
        <v>60</v>
      </c>
      <c r="AG27" s="0" t="n">
        <v>2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930</v>
      </c>
      <c r="C30" s="0" t="n">
        <v>42</v>
      </c>
      <c r="D30" s="0" t="n">
        <v>10</v>
      </c>
      <c r="E30" s="0" t="n">
        <v>18</v>
      </c>
      <c r="F30" s="0" t="n">
        <v>8</v>
      </c>
      <c r="G30" s="0" t="n">
        <v>4</v>
      </c>
      <c r="H30" s="0" t="n">
        <v>0</v>
      </c>
      <c r="I30" s="0" t="n">
        <v>8</v>
      </c>
      <c r="J30" s="0" t="n">
        <v>4</v>
      </c>
      <c r="K30" s="0" t="n">
        <v>0</v>
      </c>
      <c r="L30" s="0" t="n">
        <v>4</v>
      </c>
      <c r="M30" s="0" t="n">
        <v>2</v>
      </c>
      <c r="N30" s="0" t="n">
        <v>6</v>
      </c>
      <c r="O30" s="0" t="n">
        <v>2</v>
      </c>
      <c r="P30" s="0" t="n">
        <v>2</v>
      </c>
      <c r="Q30" s="0" t="n">
        <v>2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</v>
      </c>
      <c r="W30" s="0" t="n">
        <v>4</v>
      </c>
      <c r="X30" s="0" t="n">
        <v>0</v>
      </c>
      <c r="Y30" s="0" t="n">
        <v>2</v>
      </c>
      <c r="Z30" s="0" t="n">
        <v>2</v>
      </c>
      <c r="AA30" s="0" t="n">
        <v>0</v>
      </c>
      <c r="AB30" s="0" t="n">
        <v>2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444</v>
      </c>
      <c r="C33" s="0" t="n">
        <v>11304</v>
      </c>
      <c r="D33" s="0" t="n">
        <v>798</v>
      </c>
      <c r="E33" s="0" t="n">
        <v>666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82</v>
      </c>
      <c r="C36" s="0" t="n">
        <v>1922</v>
      </c>
      <c r="D36" s="0" t="n">
        <v>2</v>
      </c>
      <c r="E36" s="0" t="n">
        <v>14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34</v>
      </c>
      <c r="C39" s="0" t="n">
        <v>43</v>
      </c>
      <c r="D39" s="0" t="n">
        <v>61</v>
      </c>
      <c r="E39" s="0" t="n">
        <v>302</v>
      </c>
      <c r="F39" s="0" t="n">
        <v>317</v>
      </c>
      <c r="G39" s="0" t="n">
        <v>326</v>
      </c>
      <c r="H39" s="0" t="n">
        <v>331</v>
      </c>
      <c r="I39" s="0" t="n">
        <v>335</v>
      </c>
      <c r="J39" s="0" t="n">
        <v>345</v>
      </c>
      <c r="K39" s="0" t="n">
        <v>348</v>
      </c>
      <c r="L39" s="0" t="n">
        <v>430</v>
      </c>
      <c r="M39" s="0" t="n">
        <v>436</v>
      </c>
      <c r="N39" s="0" t="n">
        <v>449</v>
      </c>
      <c r="O39" s="0" t="n">
        <v>453</v>
      </c>
      <c r="P39" s="0" t="n">
        <v>473</v>
      </c>
      <c r="Q39" s="0" t="n">
        <v>685</v>
      </c>
      <c r="R39" s="0" t="n">
        <v>686</v>
      </c>
      <c r="S39" s="0" t="n">
        <v>688</v>
      </c>
      <c r="T39" s="0" t="n">
        <v>689</v>
      </c>
      <c r="U39" s="0" t="n">
        <v>690</v>
      </c>
      <c r="V39" s="0" t="n">
        <v>691</v>
      </c>
      <c r="W39" s="0" t="n">
        <v>693</v>
      </c>
      <c r="X39" s="0" t="n">
        <v>694</v>
      </c>
      <c r="Y39" s="0" t="n">
        <v>696</v>
      </c>
      <c r="Z39" s="0" t="n">
        <v>700</v>
      </c>
      <c r="AA39" s="0" t="n">
        <v>702</v>
      </c>
      <c r="AB39" s="0" t="n">
        <v>703</v>
      </c>
      <c r="AC39" s="0" t="n">
        <v>704</v>
      </c>
      <c r="AD39" s="0" t="n">
        <v>705</v>
      </c>
      <c r="AE39" s="0" t="n">
        <v>706</v>
      </c>
      <c r="AF39" s="0" t="n">
        <v>707</v>
      </c>
      <c r="AG39" s="0" t="n">
        <v>708</v>
      </c>
      <c r="AH39" s="0" t="n">
        <v>709</v>
      </c>
      <c r="AI39" s="0" t="n">
        <v>710</v>
      </c>
      <c r="AJ39" s="0" t="n">
        <v>711</v>
      </c>
      <c r="AK39" s="0" t="n">
        <v>712</v>
      </c>
      <c r="AL39" s="0" t="n">
        <v>713</v>
      </c>
      <c r="AM39" s="0" t="n">
        <v>714</v>
      </c>
      <c r="AN39" s="0" t="n">
        <v>715</v>
      </c>
      <c r="AO39" s="0" t="n">
        <v>716</v>
      </c>
      <c r="AP39" s="0" t="n">
        <v>717</v>
      </c>
      <c r="AQ39" s="0" t="n">
        <v>718</v>
      </c>
      <c r="AR39" s="0" t="n">
        <v>719</v>
      </c>
      <c r="AS39" s="0" t="n">
        <v>720</v>
      </c>
      <c r="AT39" s="0" t="n">
        <v>721</v>
      </c>
      <c r="AU39" s="0" t="n">
        <v>722</v>
      </c>
      <c r="AV39" s="0" t="n">
        <v>723</v>
      </c>
      <c r="AW39" s="0" t="n">
        <v>724</v>
      </c>
      <c r="AX39" s="0" t="n">
        <v>725</v>
      </c>
      <c r="AY39" s="0" t="n">
        <v>726</v>
      </c>
      <c r="AZ39" s="0" t="n">
        <v>727</v>
      </c>
      <c r="BA39" s="0" t="n">
        <v>728</v>
      </c>
      <c r="BB39" s="0" t="n">
        <v>729</v>
      </c>
      <c r="BC39" s="0" t="n">
        <v>730</v>
      </c>
      <c r="BD39" s="0" t="n">
        <v>731</v>
      </c>
      <c r="BE39" s="0" t="n">
        <v>732</v>
      </c>
      <c r="BF39" s="0" t="n">
        <v>733</v>
      </c>
      <c r="BG39" s="0" t="n">
        <v>734</v>
      </c>
      <c r="BH39" s="0" t="n">
        <v>735</v>
      </c>
      <c r="BI39" s="0" t="n">
        <v>736</v>
      </c>
      <c r="BJ39" s="0" t="n">
        <v>737</v>
      </c>
      <c r="BK39" s="0" t="n">
        <v>738</v>
      </c>
      <c r="BL39" s="0" t="n">
        <v>739</v>
      </c>
      <c r="BM39" s="0" t="n">
        <v>740</v>
      </c>
      <c r="BN39" s="0" t="n">
        <v>741</v>
      </c>
      <c r="BO39" s="0" t="n">
        <v>742</v>
      </c>
      <c r="BP39" s="0" t="n">
        <v>743</v>
      </c>
      <c r="BQ39" s="0" t="n">
        <v>744</v>
      </c>
      <c r="BR39" s="0" t="n">
        <v>745</v>
      </c>
      <c r="BS39" s="0" t="n">
        <v>746</v>
      </c>
      <c r="BT39" s="0" t="n">
        <v>747</v>
      </c>
      <c r="BU39" s="0" t="n">
        <v>748</v>
      </c>
      <c r="BV39" s="0" t="n">
        <v>749</v>
      </c>
      <c r="BW39" s="0" t="n">
        <v>750</v>
      </c>
      <c r="BX39" s="0" t="n">
        <v>751</v>
      </c>
      <c r="BY39" s="0" t="n">
        <v>752</v>
      </c>
      <c r="BZ39" s="0" t="n">
        <v>753</v>
      </c>
      <c r="CA39" s="0" t="n">
        <v>754</v>
      </c>
      <c r="CB39" s="0" t="n">
        <v>755</v>
      </c>
      <c r="CC39" s="0" t="n">
        <v>756</v>
      </c>
      <c r="CD39" s="0" t="n">
        <v>757</v>
      </c>
      <c r="CE39" s="0" t="n">
        <v>761</v>
      </c>
      <c r="CF39" s="0" t="n">
        <v>839</v>
      </c>
      <c r="CG39" s="0" t="n">
        <v>857</v>
      </c>
      <c r="CH39" s="0" t="n">
        <v>955</v>
      </c>
      <c r="CI39" s="0" t="n">
        <v>1000</v>
      </c>
      <c r="CJ39" s="0" t="n">
        <v>1235</v>
      </c>
      <c r="CK39" s="0" t="n">
        <v>1246</v>
      </c>
      <c r="CL39" s="0" t="n">
        <v>1247</v>
      </c>
      <c r="CM39" s="0" t="n">
        <v>1254</v>
      </c>
      <c r="CN39" s="0" t="n">
        <v>1264</v>
      </c>
      <c r="CO39" s="0" t="n">
        <v>1352</v>
      </c>
      <c r="CP39" s="0" t="n">
        <v>1358</v>
      </c>
      <c r="CQ39" s="0" t="n">
        <v>1389</v>
      </c>
      <c r="CR39" s="0" t="n">
        <v>1393</v>
      </c>
      <c r="CS39" s="0" t="n">
        <v>1626</v>
      </c>
      <c r="CT39" s="0" t="n">
        <v>1628</v>
      </c>
      <c r="CU39" s="0" t="n">
        <v>1629</v>
      </c>
      <c r="CV39" s="0" t="n">
        <v>1630</v>
      </c>
      <c r="CW39" s="0" t="n">
        <v>1631</v>
      </c>
      <c r="CX39" s="0" t="n">
        <v>1633</v>
      </c>
      <c r="CY39" s="0" t="n">
        <v>1634</v>
      </c>
      <c r="CZ39" s="0" t="n">
        <v>1635</v>
      </c>
      <c r="DA39" s="0" t="n">
        <v>1636</v>
      </c>
      <c r="DB39" s="0" t="n">
        <v>1637</v>
      </c>
      <c r="DC39" s="0" t="n">
        <v>1638</v>
      </c>
      <c r="DD39" s="0" t="n">
        <v>1639</v>
      </c>
      <c r="DE39" s="0" t="n">
        <v>1640</v>
      </c>
      <c r="DF39" s="0" t="n">
        <v>1642</v>
      </c>
      <c r="DG39" s="0" t="n">
        <v>1643</v>
      </c>
      <c r="DH39" s="0" t="n">
        <v>1644</v>
      </c>
      <c r="DI39" s="0" t="n">
        <v>1646</v>
      </c>
      <c r="DJ39" s="0" t="n">
        <v>1647</v>
      </c>
      <c r="DK39" s="0" t="n">
        <v>1648</v>
      </c>
      <c r="DL39" s="0" t="n">
        <v>1650</v>
      </c>
      <c r="DM39" s="0" t="n">
        <v>1651</v>
      </c>
      <c r="DN39" s="0" t="n">
        <v>1652</v>
      </c>
      <c r="DO39" s="0" t="n">
        <v>1653</v>
      </c>
      <c r="DP39" s="0" t="n">
        <v>1654</v>
      </c>
      <c r="DQ39" s="0" t="n">
        <v>1655</v>
      </c>
      <c r="DR39" s="0" t="n">
        <v>1656</v>
      </c>
      <c r="DS39" s="0" t="n">
        <v>1657</v>
      </c>
      <c r="DT39" s="0" t="n">
        <v>1658</v>
      </c>
      <c r="DU39" s="0" t="n">
        <v>1659</v>
      </c>
      <c r="DV39" s="0" t="n">
        <v>1660</v>
      </c>
      <c r="DW39" s="0" t="n">
        <v>1662</v>
      </c>
      <c r="DX39" s="0" t="n">
        <v>1664</v>
      </c>
      <c r="DY39" s="0" t="n">
        <v>1666</v>
      </c>
      <c r="DZ39" s="0" t="n">
        <v>1667</v>
      </c>
      <c r="EA39" s="0" t="n">
        <v>1668</v>
      </c>
      <c r="EB39" s="0" t="n">
        <v>1669</v>
      </c>
      <c r="EC39" s="0" t="n">
        <v>1670</v>
      </c>
      <c r="ED39" s="0" t="n">
        <v>1671</v>
      </c>
      <c r="EE39" s="0" t="n">
        <v>1672</v>
      </c>
      <c r="EF39" s="0" t="n">
        <v>1673</v>
      </c>
      <c r="EG39" s="0" t="n">
        <v>1675</v>
      </c>
      <c r="EH39" s="0" t="n">
        <v>1676</v>
      </c>
      <c r="EI39" s="0" t="n">
        <v>1750</v>
      </c>
      <c r="EJ39" s="0" t="n">
        <v>1751</v>
      </c>
      <c r="EK39" s="0" t="n">
        <v>1777</v>
      </c>
      <c r="EL39" s="0" t="n">
        <v>1784</v>
      </c>
      <c r="EM39" s="0" t="n">
        <v>1792</v>
      </c>
      <c r="EN39" s="0" t="n">
        <v>2153</v>
      </c>
      <c r="EO39" s="0" t="n">
        <v>2155</v>
      </c>
      <c r="EP39" s="0" t="n">
        <v>2178</v>
      </c>
      <c r="EQ39" s="0" t="n">
        <v>2186</v>
      </c>
      <c r="ER39" s="0" t="n">
        <v>2276</v>
      </c>
      <c r="ES39" s="0" t="n">
        <v>2285</v>
      </c>
      <c r="ET39" s="0" t="n">
        <v>2289</v>
      </c>
      <c r="EU39" s="0" t="n">
        <v>2298</v>
      </c>
      <c r="EV39" s="0" t="n">
        <v>2304</v>
      </c>
      <c r="EW39" s="0" t="n">
        <v>2554</v>
      </c>
      <c r="EX39" s="0" t="n">
        <v>2555</v>
      </c>
      <c r="EY39" s="0" t="n">
        <v>2556</v>
      </c>
      <c r="EZ39" s="0" t="n">
        <v>2563</v>
      </c>
      <c r="FA39" s="0" t="n">
        <v>2567</v>
      </c>
      <c r="FB39" s="0" t="n">
        <v>2569</v>
      </c>
      <c r="FC39" s="0" t="n">
        <v>2577</v>
      </c>
      <c r="FD39" s="0" t="n">
        <v>2581</v>
      </c>
      <c r="FE39" s="0" t="n">
        <v>2583</v>
      </c>
      <c r="FF39" s="0" t="n">
        <v>2589</v>
      </c>
      <c r="FG39" s="0" t="n">
        <v>2674</v>
      </c>
      <c r="FH39" s="0" t="n">
        <v>2678</v>
      </c>
      <c r="FI39" s="0" t="n">
        <v>2694</v>
      </c>
      <c r="FJ39" s="0" t="n">
        <v>2709</v>
      </c>
      <c r="FK39" s="0" t="n">
        <v>2710</v>
      </c>
      <c r="FL39" s="0" t="n">
        <v>3092</v>
      </c>
      <c r="FM39" s="0" t="n">
        <v>3094</v>
      </c>
      <c r="FN39" s="0" t="n">
        <v>3108</v>
      </c>
      <c r="FO39" s="0" t="n">
        <v>3198</v>
      </c>
      <c r="FP39" s="0" t="n">
        <v>3202</v>
      </c>
      <c r="FQ39" s="0" t="n">
        <v>3212</v>
      </c>
      <c r="FR39" s="0" t="n">
        <v>3232</v>
      </c>
      <c r="FS39" s="0" t="n">
        <v>3481</v>
      </c>
      <c r="FT39" s="0" t="n">
        <v>3499</v>
      </c>
      <c r="FU39" s="0" t="n">
        <v>3500</v>
      </c>
      <c r="FV39" s="0" t="n">
        <v>3520</v>
      </c>
      <c r="FW39" s="0" t="n">
        <v>3618</v>
      </c>
      <c r="FX39" s="0" t="n">
        <v>3622</v>
      </c>
      <c r="FY39" s="0" t="n">
        <v>3629</v>
      </c>
      <c r="FZ39" s="0" t="n">
        <v>3648</v>
      </c>
      <c r="GA39" s="0" t="n">
        <v>4006</v>
      </c>
      <c r="GB39" s="0" t="n">
        <v>4015</v>
      </c>
      <c r="GC39" s="0" t="n">
        <v>4016</v>
      </c>
      <c r="GD39" s="0" t="n">
        <v>4031</v>
      </c>
      <c r="GE39" s="0" t="n">
        <v>4042</v>
      </c>
      <c r="GG39" s="0" t="n">
        <v>3506</v>
      </c>
      <c r="GH39" s="0" t="n">
        <v>3510</v>
      </c>
      <c r="GI39" s="0" t="n">
        <v>3517</v>
      </c>
      <c r="GJ39" s="0" t="n">
        <v>3523</v>
      </c>
      <c r="GK39" s="0" t="n">
        <v>3524</v>
      </c>
      <c r="GM39" s="0" t="n">
        <v>3520</v>
      </c>
      <c r="GN39" s="0" t="n">
        <v>3524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  <c r="M40" s="0" t="n">
        <v>2</v>
      </c>
      <c r="N40" s="0" t="n">
        <v>2</v>
      </c>
      <c r="O40" s="0" t="n">
        <v>2</v>
      </c>
      <c r="P40" s="0" t="n">
        <v>2</v>
      </c>
      <c r="Q40" s="0" t="n">
        <v>2</v>
      </c>
      <c r="R40" s="0" t="n">
        <v>2</v>
      </c>
      <c r="S40" s="0" t="n">
        <v>4</v>
      </c>
      <c r="T40" s="0" t="n">
        <v>4</v>
      </c>
      <c r="U40" s="0" t="n">
        <v>2</v>
      </c>
      <c r="V40" s="0" t="n">
        <v>4</v>
      </c>
      <c r="W40" s="0" t="n">
        <v>2</v>
      </c>
      <c r="X40" s="0" t="n">
        <v>2</v>
      </c>
      <c r="Y40" s="0" t="n">
        <v>2</v>
      </c>
      <c r="Z40" s="0" t="n">
        <v>2</v>
      </c>
      <c r="AA40" s="0" t="n">
        <v>14</v>
      </c>
      <c r="AB40" s="0" t="n">
        <v>20</v>
      </c>
      <c r="AC40" s="0" t="n">
        <v>14</v>
      </c>
      <c r="AD40" s="0" t="n">
        <v>22</v>
      </c>
      <c r="AE40" s="0" t="n">
        <v>22</v>
      </c>
      <c r="AF40" s="0" t="n">
        <v>24</v>
      </c>
      <c r="AG40" s="0" t="n">
        <v>40</v>
      </c>
      <c r="AH40" s="0" t="n">
        <v>30</v>
      </c>
      <c r="AI40" s="0" t="n">
        <v>28</v>
      </c>
      <c r="AJ40" s="0" t="n">
        <v>20</v>
      </c>
      <c r="AK40" s="0" t="n">
        <v>32</v>
      </c>
      <c r="AL40" s="0" t="n">
        <v>32</v>
      </c>
      <c r="AM40" s="0" t="n">
        <v>54</v>
      </c>
      <c r="AN40" s="0" t="n">
        <v>30</v>
      </c>
      <c r="AO40" s="0" t="n">
        <v>40</v>
      </c>
      <c r="AP40" s="0" t="n">
        <v>30</v>
      </c>
      <c r="AQ40" s="0" t="n">
        <v>46</v>
      </c>
      <c r="AR40" s="0" t="n">
        <v>26</v>
      </c>
      <c r="AS40" s="0" t="n">
        <v>50</v>
      </c>
      <c r="AT40" s="0" t="n">
        <v>28</v>
      </c>
      <c r="AU40" s="0" t="n">
        <v>28</v>
      </c>
      <c r="AV40" s="0" t="n">
        <v>30</v>
      </c>
      <c r="AW40" s="0" t="n">
        <v>28</v>
      </c>
      <c r="AX40" s="0" t="n">
        <v>44</v>
      </c>
      <c r="AY40" s="0" t="n">
        <v>46</v>
      </c>
      <c r="AZ40" s="0" t="n">
        <v>28</v>
      </c>
      <c r="BA40" s="0" t="n">
        <v>66</v>
      </c>
      <c r="BB40" s="0" t="n">
        <v>42</v>
      </c>
      <c r="BC40" s="0" t="n">
        <v>46</v>
      </c>
      <c r="BD40" s="0" t="n">
        <v>28</v>
      </c>
      <c r="BE40" s="0" t="n">
        <v>50</v>
      </c>
      <c r="BF40" s="0" t="n">
        <v>40</v>
      </c>
      <c r="BG40" s="0" t="n">
        <v>36</v>
      </c>
      <c r="BH40" s="0" t="n">
        <v>20</v>
      </c>
      <c r="BI40" s="0" t="n">
        <v>24</v>
      </c>
      <c r="BJ40" s="0" t="n">
        <v>44</v>
      </c>
      <c r="BK40" s="0" t="n">
        <v>40</v>
      </c>
      <c r="BL40" s="0" t="n">
        <v>34</v>
      </c>
      <c r="BM40" s="0" t="n">
        <v>38</v>
      </c>
      <c r="BN40" s="0" t="n">
        <v>32</v>
      </c>
      <c r="BO40" s="0" t="n">
        <v>48</v>
      </c>
      <c r="BP40" s="0" t="n">
        <v>16</v>
      </c>
      <c r="BQ40" s="0" t="n">
        <v>24</v>
      </c>
      <c r="BR40" s="0" t="n">
        <v>24</v>
      </c>
      <c r="BS40" s="0" t="n">
        <v>24</v>
      </c>
      <c r="BT40" s="0" t="n">
        <v>26</v>
      </c>
      <c r="BU40" s="0" t="n">
        <v>28</v>
      </c>
      <c r="BV40" s="0" t="n">
        <v>46</v>
      </c>
      <c r="BW40" s="0" t="n">
        <v>36</v>
      </c>
      <c r="BX40" s="0" t="n">
        <v>20</v>
      </c>
      <c r="BY40" s="0" t="n">
        <v>34</v>
      </c>
      <c r="BZ40" s="0" t="n">
        <v>2</v>
      </c>
      <c r="CA40" s="0" t="n">
        <v>4</v>
      </c>
      <c r="CB40" s="0" t="n">
        <v>12</v>
      </c>
      <c r="CC40" s="0" t="n">
        <v>8</v>
      </c>
      <c r="CD40" s="0" t="n">
        <v>2</v>
      </c>
      <c r="CE40" s="0" t="n">
        <v>2</v>
      </c>
      <c r="CF40" s="0" t="n">
        <v>2</v>
      </c>
      <c r="CG40" s="0" t="n">
        <v>2</v>
      </c>
      <c r="CH40" s="0" t="n">
        <v>2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</v>
      </c>
      <c r="CT40" s="0" t="n">
        <v>2</v>
      </c>
      <c r="CU40" s="0" t="n">
        <v>4</v>
      </c>
      <c r="CV40" s="0" t="n">
        <v>6</v>
      </c>
      <c r="CW40" s="0" t="n">
        <v>4</v>
      </c>
      <c r="CX40" s="0" t="n">
        <v>6</v>
      </c>
      <c r="CY40" s="0" t="n">
        <v>4</v>
      </c>
      <c r="CZ40" s="0" t="n">
        <v>6</v>
      </c>
      <c r="DA40" s="0" t="n">
        <v>2</v>
      </c>
      <c r="DB40" s="0" t="n">
        <v>8</v>
      </c>
      <c r="DC40" s="0" t="n">
        <v>4</v>
      </c>
      <c r="DD40" s="0" t="n">
        <v>4</v>
      </c>
      <c r="DE40" s="0" t="n">
        <v>4</v>
      </c>
      <c r="DF40" s="0" t="n">
        <v>2</v>
      </c>
      <c r="DG40" s="0" t="n">
        <v>2</v>
      </c>
      <c r="DH40" s="0" t="n">
        <v>2</v>
      </c>
      <c r="DI40" s="0" t="n">
        <v>6</v>
      </c>
      <c r="DJ40" s="0" t="n">
        <v>2</v>
      </c>
      <c r="DK40" s="0" t="n">
        <v>4</v>
      </c>
      <c r="DL40" s="0" t="n">
        <v>8</v>
      </c>
      <c r="DM40" s="0" t="n">
        <v>2</v>
      </c>
      <c r="DN40" s="0" t="n">
        <v>6</v>
      </c>
      <c r="DO40" s="0" t="n">
        <v>4</v>
      </c>
      <c r="DP40" s="0" t="n">
        <v>2</v>
      </c>
      <c r="DQ40" s="0" t="n">
        <v>2</v>
      </c>
      <c r="DR40" s="0" t="n">
        <v>2</v>
      </c>
      <c r="DS40" s="0" t="n">
        <v>6</v>
      </c>
      <c r="DT40" s="0" t="n">
        <v>2</v>
      </c>
      <c r="DU40" s="0" t="n">
        <v>4</v>
      </c>
      <c r="DV40" s="0" t="n">
        <v>2</v>
      </c>
      <c r="DW40" s="0" t="n">
        <v>2</v>
      </c>
      <c r="DX40" s="0" t="n">
        <v>4</v>
      </c>
      <c r="DY40" s="0" t="n">
        <v>2</v>
      </c>
      <c r="DZ40" s="0" t="n">
        <v>2</v>
      </c>
      <c r="EA40" s="0" t="n">
        <v>2</v>
      </c>
      <c r="EB40" s="0" t="n">
        <v>6</v>
      </c>
      <c r="EC40" s="0" t="n">
        <v>10</v>
      </c>
      <c r="ED40" s="0" t="n">
        <v>4</v>
      </c>
      <c r="EE40" s="0" t="n">
        <v>2</v>
      </c>
      <c r="EF40" s="0" t="n">
        <v>14</v>
      </c>
      <c r="EG40" s="0" t="n">
        <v>4</v>
      </c>
      <c r="EH40" s="0" t="n">
        <v>8</v>
      </c>
      <c r="EI40" s="0" t="n">
        <v>2</v>
      </c>
      <c r="EJ40" s="0" t="n">
        <v>2</v>
      </c>
      <c r="EK40" s="0" t="n">
        <v>2</v>
      </c>
      <c r="EL40" s="0" t="n">
        <v>2</v>
      </c>
      <c r="EM40" s="0" t="n">
        <v>2</v>
      </c>
      <c r="EN40" s="0" t="n">
        <v>2</v>
      </c>
      <c r="EO40" s="0" t="n">
        <v>2</v>
      </c>
      <c r="EP40" s="0" t="n">
        <v>2</v>
      </c>
      <c r="EQ40" s="0" t="n">
        <v>2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2</v>
      </c>
      <c r="EX40" s="0" t="n">
        <v>2</v>
      </c>
      <c r="EY40" s="0" t="n">
        <v>2</v>
      </c>
      <c r="EZ40" s="0" t="n">
        <v>2</v>
      </c>
      <c r="FA40" s="0" t="n">
        <v>2</v>
      </c>
      <c r="FB40" s="0" t="n">
        <v>2</v>
      </c>
      <c r="FC40" s="0" t="n">
        <v>2</v>
      </c>
      <c r="FD40" s="0" t="n">
        <v>2</v>
      </c>
      <c r="FE40" s="0" t="n">
        <v>2</v>
      </c>
      <c r="FF40" s="0" t="n">
        <v>2</v>
      </c>
      <c r="FG40" s="0" t="n">
        <v>2</v>
      </c>
      <c r="FH40" s="0" t="n">
        <v>2</v>
      </c>
      <c r="FI40" s="0" t="n">
        <v>2</v>
      </c>
      <c r="FJ40" s="0" t="n">
        <v>2</v>
      </c>
      <c r="FK40" s="0" t="n">
        <v>2</v>
      </c>
      <c r="FL40" s="0" t="n">
        <v>2</v>
      </c>
      <c r="FM40" s="0" t="n">
        <v>2</v>
      </c>
      <c r="FN40" s="0" t="n">
        <v>2</v>
      </c>
      <c r="FO40" s="0" t="n">
        <v>2</v>
      </c>
      <c r="FP40" s="0" t="n">
        <v>2</v>
      </c>
      <c r="FQ40" s="0" t="n">
        <v>2</v>
      </c>
      <c r="FR40" s="0" t="n">
        <v>2</v>
      </c>
      <c r="FS40" s="0" t="n">
        <v>2</v>
      </c>
      <c r="FT40" s="0" t="n">
        <v>2</v>
      </c>
      <c r="FU40" s="0" t="n">
        <v>2</v>
      </c>
      <c r="FV40" s="0" t="n">
        <v>2</v>
      </c>
      <c r="FW40" s="0" t="n">
        <v>2</v>
      </c>
      <c r="FX40" s="0" t="n">
        <v>2</v>
      </c>
      <c r="FY40" s="0" t="n">
        <v>2</v>
      </c>
      <c r="FZ40" s="0" t="n">
        <v>2</v>
      </c>
      <c r="GA40" s="0" t="n">
        <v>2</v>
      </c>
      <c r="GB40" s="0" t="n">
        <v>2</v>
      </c>
      <c r="GC40" s="0" t="n">
        <v>2</v>
      </c>
      <c r="GD40" s="0" t="n">
        <v>2</v>
      </c>
      <c r="GE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  <c r="GK40" s="0" t="n">
        <v>2</v>
      </c>
      <c r="GM40" s="0" t="n">
        <v>2</v>
      </c>
      <c r="GN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9</v>
      </c>
    </row>
    <row r="3" customFormat="false" ht="12.75" hidden="false" customHeight="false" outlineLevel="0" collapsed="false">
      <c r="A3" s="4" t="s">
        <v>33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5525490</v>
      </c>
    </row>
    <row r="6" customFormat="false" ht="12.75" hidden="false" customHeight="false" outlineLevel="0" collapsed="false">
      <c r="A6" s="0" t="s">
        <v>10</v>
      </c>
      <c r="B6" s="0" t="n">
        <v>20238</v>
      </c>
    </row>
    <row r="7" customFormat="false" ht="12.75" hidden="false" customHeight="false" outlineLevel="0" collapsed="false">
      <c r="A7" s="0" t="s">
        <v>11</v>
      </c>
      <c r="B7" s="0" t="n">
        <v>0.00366266</v>
      </c>
    </row>
    <row r="9" customFormat="false" ht="12.75" hidden="false" customHeight="false" outlineLevel="0" collapsed="false">
      <c r="A9" s="0" t="s">
        <v>12</v>
      </c>
      <c r="B9" s="0" t="n">
        <v>19866</v>
      </c>
    </row>
    <row r="10" customFormat="false" ht="12.75" hidden="false" customHeight="false" outlineLevel="0" collapsed="false">
      <c r="A10" s="0" t="s">
        <v>13</v>
      </c>
      <c r="B10" s="2" t="n">
        <v>0.981619</v>
      </c>
    </row>
    <row r="11" customFormat="false" ht="12.75" hidden="false" customHeight="false" outlineLevel="0" collapsed="false">
      <c r="A11" s="0" t="s">
        <v>14</v>
      </c>
      <c r="B11" s="0" t="n">
        <v>19602</v>
      </c>
    </row>
    <row r="12" customFormat="false" ht="12.75" hidden="false" customHeight="false" outlineLevel="0" collapsed="false">
      <c r="A12" s="0" t="s">
        <v>3</v>
      </c>
      <c r="B12" s="2" t="n">
        <v>0.968574</v>
      </c>
    </row>
    <row r="13" customFormat="false" ht="12.75" hidden="false" customHeight="false" outlineLevel="0" collapsed="false">
      <c r="A13" s="0" t="s">
        <v>15</v>
      </c>
      <c r="B13" s="0" t="n">
        <v>133032</v>
      </c>
    </row>
    <row r="14" customFormat="false" ht="12.75" hidden="false" customHeight="false" outlineLevel="0" collapsed="false">
      <c r="A14" s="0" t="s">
        <v>16</v>
      </c>
      <c r="B14" s="3" t="n">
        <v>6.57338</v>
      </c>
    </row>
    <row r="15" customFormat="false" ht="12.75" hidden="false" customHeight="false" outlineLevel="0" collapsed="false">
      <c r="A15" s="0" t="s">
        <v>4</v>
      </c>
      <c r="B15" s="3" t="n">
        <v>6.69647</v>
      </c>
    </row>
    <row r="16" customFormat="false" ht="12.75" hidden="false" customHeight="false" outlineLevel="0" collapsed="false">
      <c r="A16" s="0" t="s">
        <v>5</v>
      </c>
      <c r="B16" s="3" t="n">
        <v>6.13447</v>
      </c>
    </row>
    <row r="17" customFormat="false" ht="12.75" hidden="false" customHeight="false" outlineLevel="0" collapsed="false">
      <c r="A17" s="0" t="s">
        <v>17</v>
      </c>
      <c r="B17" s="3" t="n">
        <v>5.02164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1894</v>
      </c>
      <c r="D21" s="0" t="n">
        <v>1882</v>
      </c>
      <c r="E21" s="0" t="n">
        <v>1906</v>
      </c>
      <c r="F21" s="0" t="n">
        <v>1862</v>
      </c>
      <c r="G21" s="0" t="n">
        <v>1762</v>
      </c>
      <c r="H21" s="0" t="n">
        <v>1938</v>
      </c>
      <c r="I21" s="0" t="n">
        <v>1946</v>
      </c>
      <c r="J21" s="0" t="n">
        <v>2060</v>
      </c>
      <c r="K21" s="0" t="n">
        <v>2224</v>
      </c>
      <c r="L21" s="0" t="n">
        <v>2192</v>
      </c>
      <c r="M21" s="0" t="n">
        <v>2336</v>
      </c>
      <c r="N21" s="0" t="n">
        <v>2308</v>
      </c>
      <c r="O21" s="0" t="n">
        <v>2214</v>
      </c>
      <c r="P21" s="0" t="n">
        <v>2338</v>
      </c>
      <c r="Q21" s="0" t="n">
        <v>2278</v>
      </c>
      <c r="R21" s="0" t="n">
        <v>12</v>
      </c>
      <c r="S21" s="0" t="n">
        <v>2972</v>
      </c>
      <c r="T21" s="0" t="n">
        <v>3598</v>
      </c>
      <c r="U21" s="0" t="n">
        <v>5914</v>
      </c>
      <c r="V21" s="0" t="n">
        <v>10938</v>
      </c>
      <c r="W21" s="0" t="n">
        <v>15542</v>
      </c>
      <c r="X21" s="0" t="n">
        <v>16236</v>
      </c>
      <c r="Y21" s="0" t="n">
        <v>12130</v>
      </c>
      <c r="Z21" s="0" t="n">
        <v>6224</v>
      </c>
      <c r="AA21" s="0" t="n">
        <v>2842</v>
      </c>
      <c r="AB21" s="0" t="n">
        <v>2180</v>
      </c>
      <c r="AC21" s="0" t="n">
        <v>2206</v>
      </c>
      <c r="AD21" s="0" t="n">
        <v>2204</v>
      </c>
      <c r="AE21" s="0" t="n">
        <v>1952</v>
      </c>
      <c r="AF21" s="0" t="n">
        <v>2044</v>
      </c>
      <c r="AG21" s="0" t="n">
        <v>2120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372</v>
      </c>
      <c r="C24" s="0" t="n">
        <v>50</v>
      </c>
      <c r="D24" s="0" t="n">
        <v>76</v>
      </c>
      <c r="E24" s="0" t="n">
        <v>11388</v>
      </c>
      <c r="F24" s="0" t="n">
        <v>3866</v>
      </c>
      <c r="G24" s="0" t="n">
        <v>386</v>
      </c>
      <c r="H24" s="0" t="n">
        <v>330</v>
      </c>
      <c r="I24" s="0" t="n">
        <v>248</v>
      </c>
      <c r="J24" s="0" t="n">
        <v>138</v>
      </c>
      <c r="K24" s="0" t="n">
        <v>124</v>
      </c>
      <c r="L24" s="0" t="n">
        <v>98</v>
      </c>
      <c r="M24" s="0" t="n">
        <v>114</v>
      </c>
      <c r="N24" s="0" t="n">
        <v>104</v>
      </c>
      <c r="O24" s="0" t="n">
        <v>106</v>
      </c>
      <c r="P24" s="0" t="n">
        <v>118</v>
      </c>
      <c r="Q24" s="0" t="n">
        <v>102</v>
      </c>
      <c r="R24" s="0" t="n">
        <v>116</v>
      </c>
      <c r="S24" s="0" t="n">
        <v>90</v>
      </c>
      <c r="T24" s="0" t="n">
        <v>104</v>
      </c>
      <c r="U24" s="0" t="n">
        <v>84</v>
      </c>
      <c r="V24" s="0" t="n">
        <v>102</v>
      </c>
      <c r="W24" s="0" t="n">
        <v>92</v>
      </c>
      <c r="X24" s="0" t="n">
        <v>98</v>
      </c>
      <c r="Y24" s="0" t="n">
        <v>114</v>
      </c>
      <c r="Z24" s="0" t="n">
        <v>104</v>
      </c>
      <c r="AA24" s="0" t="n">
        <v>122</v>
      </c>
      <c r="AB24" s="0" t="n">
        <v>106</v>
      </c>
      <c r="AC24" s="0" t="n">
        <v>178</v>
      </c>
      <c r="AD24" s="0" t="n">
        <v>210</v>
      </c>
      <c r="AE24" s="0" t="n">
        <v>250</v>
      </c>
      <c r="AF24" s="0" t="n">
        <v>836</v>
      </c>
      <c r="AG24" s="0" t="n">
        <v>12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636</v>
      </c>
      <c r="C27" s="0" t="n">
        <v>138</v>
      </c>
      <c r="D27" s="0" t="n">
        <v>112</v>
      </c>
      <c r="E27" s="0" t="n">
        <v>11556</v>
      </c>
      <c r="F27" s="0" t="n">
        <v>3890</v>
      </c>
      <c r="G27" s="0" t="n">
        <v>404</v>
      </c>
      <c r="H27" s="0" t="n">
        <v>292</v>
      </c>
      <c r="I27" s="0" t="n">
        <v>218</v>
      </c>
      <c r="J27" s="0" t="n">
        <v>148</v>
      </c>
      <c r="K27" s="0" t="n">
        <v>132</v>
      </c>
      <c r="L27" s="0" t="n">
        <v>98</v>
      </c>
      <c r="M27" s="0" t="n">
        <v>98</v>
      </c>
      <c r="N27" s="0" t="n">
        <v>100</v>
      </c>
      <c r="O27" s="0" t="n">
        <v>94</v>
      </c>
      <c r="P27" s="0" t="n">
        <v>74</v>
      </c>
      <c r="Q27" s="0" t="n">
        <v>108</v>
      </c>
      <c r="R27" s="0" t="n">
        <v>92</v>
      </c>
      <c r="S27" s="0" t="n">
        <v>84</v>
      </c>
      <c r="T27" s="0" t="n">
        <v>82</v>
      </c>
      <c r="U27" s="0" t="n">
        <v>68</v>
      </c>
      <c r="V27" s="0" t="n">
        <v>88</v>
      </c>
      <c r="W27" s="0" t="n">
        <v>62</v>
      </c>
      <c r="X27" s="0" t="n">
        <v>80</v>
      </c>
      <c r="Y27" s="0" t="n">
        <v>110</v>
      </c>
      <c r="Z27" s="0" t="n">
        <v>88</v>
      </c>
      <c r="AA27" s="0" t="n">
        <v>100</v>
      </c>
      <c r="AB27" s="0" t="n">
        <v>104</v>
      </c>
      <c r="AC27" s="0" t="n">
        <v>136</v>
      </c>
      <c r="AD27" s="0" t="n">
        <v>160</v>
      </c>
      <c r="AE27" s="0" t="n">
        <v>218</v>
      </c>
      <c r="AF27" s="0" t="n">
        <v>660</v>
      </c>
      <c r="AG27" s="0" t="n">
        <v>8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9176</v>
      </c>
      <c r="C30" s="0" t="n">
        <v>428</v>
      </c>
      <c r="D30" s="0" t="n">
        <v>152</v>
      </c>
      <c r="E30" s="0" t="n">
        <v>84</v>
      </c>
      <c r="F30" s="0" t="n">
        <v>46</v>
      </c>
      <c r="G30" s="0" t="n">
        <v>54</v>
      </c>
      <c r="H30" s="0" t="n">
        <v>34</v>
      </c>
      <c r="I30" s="0" t="n">
        <v>32</v>
      </c>
      <c r="J30" s="0" t="n">
        <v>32</v>
      </c>
      <c r="K30" s="0" t="n">
        <v>24</v>
      </c>
      <c r="L30" s="0" t="n">
        <v>28</v>
      </c>
      <c r="M30" s="0" t="n">
        <v>20</v>
      </c>
      <c r="N30" s="0" t="n">
        <v>16</v>
      </c>
      <c r="O30" s="0" t="n">
        <v>10</v>
      </c>
      <c r="P30" s="0" t="n">
        <v>10</v>
      </c>
      <c r="Q30" s="0" t="n">
        <v>8</v>
      </c>
      <c r="R30" s="0" t="n">
        <v>4</v>
      </c>
      <c r="S30" s="0" t="n">
        <v>4</v>
      </c>
      <c r="T30" s="0" t="n">
        <v>2</v>
      </c>
      <c r="U30" s="0" t="n">
        <v>6</v>
      </c>
      <c r="V30" s="0" t="n">
        <v>8</v>
      </c>
      <c r="W30" s="0" t="n">
        <v>10</v>
      </c>
      <c r="X30" s="0" t="n">
        <v>2</v>
      </c>
      <c r="Y30" s="0" t="n">
        <v>4</v>
      </c>
      <c r="Z30" s="0" t="n">
        <v>12</v>
      </c>
      <c r="AA30" s="0" t="n">
        <v>8</v>
      </c>
      <c r="AB30" s="0" t="n">
        <v>12</v>
      </c>
      <c r="AC30" s="0" t="n">
        <v>10</v>
      </c>
      <c r="AD30" s="0" t="n">
        <v>0</v>
      </c>
      <c r="AE30" s="0" t="n">
        <v>0</v>
      </c>
      <c r="AF30" s="0" t="n">
        <v>2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3408</v>
      </c>
      <c r="C33" s="0" t="n">
        <v>120254</v>
      </c>
      <c r="D33" s="0" t="n">
        <v>5338</v>
      </c>
      <c r="E33" s="0" t="n">
        <v>4032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508</v>
      </c>
      <c r="C36" s="0" t="n">
        <v>19282</v>
      </c>
      <c r="D36" s="0" t="n">
        <v>46</v>
      </c>
      <c r="E36" s="0" t="n">
        <v>30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602</v>
      </c>
      <c r="C39" s="0" t="n">
        <v>633</v>
      </c>
      <c r="D39" s="0" t="n">
        <v>684</v>
      </c>
      <c r="E39" s="0" t="n">
        <v>685</v>
      </c>
      <c r="F39" s="0" t="n">
        <v>686</v>
      </c>
      <c r="G39" s="0" t="n">
        <v>687</v>
      </c>
      <c r="H39" s="0" t="n">
        <v>688</v>
      </c>
      <c r="I39" s="0" t="n">
        <v>689</v>
      </c>
      <c r="J39" s="0" t="n">
        <v>690</v>
      </c>
      <c r="K39" s="0" t="n">
        <v>691</v>
      </c>
      <c r="L39" s="0" t="n">
        <v>692</v>
      </c>
      <c r="M39" s="0" t="n">
        <v>693</v>
      </c>
      <c r="N39" s="0" t="n">
        <v>694</v>
      </c>
      <c r="O39" s="0" t="n">
        <v>695</v>
      </c>
      <c r="P39" s="0" t="n">
        <v>696</v>
      </c>
      <c r="Q39" s="0" t="n">
        <v>697</v>
      </c>
      <c r="R39" s="0" t="n">
        <v>698</v>
      </c>
      <c r="S39" s="0" t="n">
        <v>699</v>
      </c>
      <c r="T39" s="0" t="n">
        <v>700</v>
      </c>
      <c r="U39" s="0" t="n">
        <v>701</v>
      </c>
      <c r="V39" s="0" t="n">
        <v>702</v>
      </c>
      <c r="W39" s="0" t="n">
        <v>703</v>
      </c>
      <c r="X39" s="0" t="n">
        <v>704</v>
      </c>
      <c r="Y39" s="0" t="n">
        <v>705</v>
      </c>
      <c r="Z39" s="0" t="n">
        <v>706</v>
      </c>
      <c r="AA39" s="0" t="n">
        <v>707</v>
      </c>
      <c r="AB39" s="0" t="n">
        <v>708</v>
      </c>
      <c r="AC39" s="0" t="n">
        <v>709</v>
      </c>
      <c r="AD39" s="0" t="n">
        <v>710</v>
      </c>
      <c r="AE39" s="0" t="n">
        <v>711</v>
      </c>
      <c r="AF39" s="0" t="n">
        <v>712</v>
      </c>
      <c r="AG39" s="0" t="n">
        <v>713</v>
      </c>
      <c r="AH39" s="0" t="n">
        <v>714</v>
      </c>
      <c r="AI39" s="0" t="n">
        <v>715</v>
      </c>
      <c r="AJ39" s="0" t="n">
        <v>716</v>
      </c>
      <c r="AK39" s="0" t="n">
        <v>717</v>
      </c>
      <c r="AL39" s="0" t="n">
        <v>718</v>
      </c>
      <c r="AM39" s="0" t="n">
        <v>719</v>
      </c>
      <c r="AN39" s="0" t="n">
        <v>720</v>
      </c>
      <c r="AO39" s="0" t="n">
        <v>721</v>
      </c>
      <c r="AP39" s="0" t="n">
        <v>722</v>
      </c>
      <c r="AQ39" s="0" t="n">
        <v>723</v>
      </c>
      <c r="AR39" s="0" t="n">
        <v>724</v>
      </c>
      <c r="AS39" s="0" t="n">
        <v>725</v>
      </c>
      <c r="AT39" s="0" t="n">
        <v>726</v>
      </c>
      <c r="AU39" s="0" t="n">
        <v>727</v>
      </c>
      <c r="AV39" s="0" t="n">
        <v>728</v>
      </c>
      <c r="AW39" s="0" t="n">
        <v>729</v>
      </c>
      <c r="AX39" s="0" t="n">
        <v>730</v>
      </c>
      <c r="AY39" s="0" t="n">
        <v>731</v>
      </c>
      <c r="AZ39" s="0" t="n">
        <v>732</v>
      </c>
      <c r="BA39" s="0" t="n">
        <v>733</v>
      </c>
      <c r="BB39" s="0" t="n">
        <v>734</v>
      </c>
      <c r="BC39" s="0" t="n">
        <v>735</v>
      </c>
      <c r="BD39" s="0" t="n">
        <v>736</v>
      </c>
      <c r="BE39" s="0" t="n">
        <v>737</v>
      </c>
      <c r="BF39" s="0" t="n">
        <v>738</v>
      </c>
      <c r="BG39" s="0" t="n">
        <v>739</v>
      </c>
      <c r="BH39" s="0" t="n">
        <v>740</v>
      </c>
      <c r="BI39" s="0" t="n">
        <v>741</v>
      </c>
      <c r="BJ39" s="0" t="n">
        <v>742</v>
      </c>
      <c r="BK39" s="0" t="n">
        <v>743</v>
      </c>
      <c r="BL39" s="0" t="n">
        <v>744</v>
      </c>
      <c r="BM39" s="0" t="n">
        <v>745</v>
      </c>
      <c r="BN39" s="0" t="n">
        <v>746</v>
      </c>
      <c r="BO39" s="0" t="n">
        <v>747</v>
      </c>
      <c r="BP39" s="0" t="n">
        <v>748</v>
      </c>
      <c r="BQ39" s="0" t="n">
        <v>749</v>
      </c>
      <c r="BR39" s="0" t="n">
        <v>750</v>
      </c>
      <c r="BS39" s="0" t="n">
        <v>751</v>
      </c>
      <c r="BT39" s="0" t="n">
        <v>752</v>
      </c>
      <c r="BU39" s="0" t="n">
        <v>753</v>
      </c>
      <c r="BV39" s="0" t="n">
        <v>754</v>
      </c>
      <c r="BW39" s="0" t="n">
        <v>755</v>
      </c>
      <c r="BX39" s="0" t="n">
        <v>756</v>
      </c>
      <c r="BY39" s="0" t="n">
        <v>757</v>
      </c>
      <c r="BZ39" s="0" t="n">
        <v>758</v>
      </c>
      <c r="CA39" s="0" t="n">
        <v>759</v>
      </c>
      <c r="CB39" s="0" t="n">
        <v>760</v>
      </c>
      <c r="CC39" s="0" t="n">
        <v>761</v>
      </c>
      <c r="CD39" s="0" t="n">
        <v>762</v>
      </c>
      <c r="CE39" s="0" t="n">
        <v>763</v>
      </c>
      <c r="CF39" s="0" t="n">
        <v>764</v>
      </c>
      <c r="CG39" s="0" t="n">
        <v>765</v>
      </c>
      <c r="CH39" s="0" t="n">
        <v>766</v>
      </c>
      <c r="CI39" s="0" t="n">
        <v>1625</v>
      </c>
      <c r="CJ39" s="0" t="n">
        <v>1629</v>
      </c>
      <c r="CK39" s="0" t="n">
        <v>1630</v>
      </c>
      <c r="CL39" s="0" t="n">
        <v>1631</v>
      </c>
      <c r="CM39" s="0" t="n">
        <v>1632</v>
      </c>
      <c r="CN39" s="0" t="n">
        <v>1633</v>
      </c>
      <c r="CO39" s="0" t="n">
        <v>1634</v>
      </c>
      <c r="CP39" s="0" t="n">
        <v>1635</v>
      </c>
      <c r="CQ39" s="0" t="n">
        <v>1636</v>
      </c>
      <c r="CR39" s="0" t="n">
        <v>1637</v>
      </c>
      <c r="CS39" s="0" t="n">
        <v>1638</v>
      </c>
      <c r="CT39" s="0" t="n">
        <v>1639</v>
      </c>
      <c r="CU39" s="0" t="n">
        <v>1640</v>
      </c>
      <c r="CV39" s="0" t="n">
        <v>1641</v>
      </c>
      <c r="CW39" s="0" t="n">
        <v>1642</v>
      </c>
      <c r="CX39" s="0" t="n">
        <v>1643</v>
      </c>
      <c r="CY39" s="0" t="n">
        <v>1644</v>
      </c>
      <c r="CZ39" s="0" t="n">
        <v>1645</v>
      </c>
      <c r="DA39" s="0" t="n">
        <v>1646</v>
      </c>
      <c r="DB39" s="0" t="n">
        <v>1647</v>
      </c>
      <c r="DC39" s="0" t="n">
        <v>1648</v>
      </c>
      <c r="DD39" s="0" t="n">
        <v>1649</v>
      </c>
      <c r="DE39" s="0" t="n">
        <v>1650</v>
      </c>
      <c r="DF39" s="0" t="n">
        <v>1651</v>
      </c>
      <c r="DG39" s="0" t="n">
        <v>1652</v>
      </c>
      <c r="DH39" s="0" t="n">
        <v>1653</v>
      </c>
      <c r="DI39" s="0" t="n">
        <v>1654</v>
      </c>
      <c r="DJ39" s="0" t="n">
        <v>1655</v>
      </c>
      <c r="DK39" s="0" t="n">
        <v>1656</v>
      </c>
      <c r="DL39" s="0" t="n">
        <v>1657</v>
      </c>
      <c r="DM39" s="0" t="n">
        <v>1658</v>
      </c>
      <c r="DN39" s="0" t="n">
        <v>1659</v>
      </c>
      <c r="DO39" s="0" t="n">
        <v>1660</v>
      </c>
      <c r="DP39" s="0" t="n">
        <v>1661</v>
      </c>
      <c r="DQ39" s="0" t="n">
        <v>1662</v>
      </c>
      <c r="DR39" s="0" t="n">
        <v>1663</v>
      </c>
      <c r="DS39" s="0" t="n">
        <v>1664</v>
      </c>
      <c r="DT39" s="0" t="n">
        <v>1665</v>
      </c>
      <c r="DU39" s="0" t="n">
        <v>1666</v>
      </c>
      <c r="DV39" s="0" t="n">
        <v>1667</v>
      </c>
      <c r="DW39" s="0" t="n">
        <v>1668</v>
      </c>
      <c r="DX39" s="0" t="n">
        <v>1669</v>
      </c>
      <c r="DY39" s="0" t="n">
        <v>1670</v>
      </c>
      <c r="DZ39" s="0" t="n">
        <v>1671</v>
      </c>
      <c r="EA39" s="0" t="n">
        <v>1672</v>
      </c>
      <c r="EB39" s="0" t="n">
        <v>1673</v>
      </c>
      <c r="EC39" s="0" t="n">
        <v>1674</v>
      </c>
      <c r="ED39" s="0" t="n">
        <v>1675</v>
      </c>
      <c r="EE39" s="0" t="n">
        <v>1676</v>
      </c>
      <c r="EF39" s="0" t="n">
        <v>1679</v>
      </c>
      <c r="EG39" s="0" t="n">
        <v>1680</v>
      </c>
      <c r="EH39" s="0" t="n">
        <v>1684</v>
      </c>
      <c r="EI39" s="0" t="n">
        <v>1685</v>
      </c>
      <c r="EJ39" s="0" t="n">
        <v>1687</v>
      </c>
      <c r="EK39" s="0" t="n">
        <v>2543</v>
      </c>
      <c r="EL39" s="0" t="n">
        <v>2553</v>
      </c>
      <c r="EM39" s="0" t="n">
        <v>2555</v>
      </c>
      <c r="EN39" s="0" t="n">
        <v>2556</v>
      </c>
      <c r="EO39" s="0" t="n">
        <v>2557</v>
      </c>
      <c r="EP39" s="0" t="n">
        <v>2558</v>
      </c>
      <c r="EQ39" s="0" t="n">
        <v>2559</v>
      </c>
      <c r="ER39" s="0" t="n">
        <v>2560</v>
      </c>
      <c r="ES39" s="0" t="n">
        <v>2561</v>
      </c>
      <c r="ET39" s="0" t="n">
        <v>2562</v>
      </c>
      <c r="EU39" s="0" t="n">
        <v>2563</v>
      </c>
      <c r="EV39" s="0" t="n">
        <v>2564</v>
      </c>
      <c r="EW39" s="0" t="n">
        <v>2565</v>
      </c>
      <c r="EX39" s="0" t="n">
        <v>2566</v>
      </c>
      <c r="EY39" s="0" t="n">
        <v>2567</v>
      </c>
      <c r="EZ39" s="0" t="n">
        <v>2568</v>
      </c>
      <c r="FA39" s="0" t="n">
        <v>2569</v>
      </c>
      <c r="FB39" s="0" t="n">
        <v>2570</v>
      </c>
      <c r="FC39" s="0" t="n">
        <v>2571</v>
      </c>
      <c r="FD39" s="0" t="n">
        <v>2574</v>
      </c>
      <c r="FE39" s="0" t="n">
        <v>2575</v>
      </c>
      <c r="FF39" s="0" t="n">
        <v>2576</v>
      </c>
      <c r="FG39" s="0" t="n">
        <v>2577</v>
      </c>
      <c r="FH39" s="0" t="n">
        <v>2578</v>
      </c>
      <c r="FI39" s="0" t="n">
        <v>2579</v>
      </c>
      <c r="FJ39" s="0" t="n">
        <v>2582</v>
      </c>
      <c r="FK39" s="0" t="n">
        <v>2583</v>
      </c>
      <c r="FL39" s="0" t="n">
        <v>2586</v>
      </c>
      <c r="FM39" s="0" t="n">
        <v>2587</v>
      </c>
      <c r="FN39" s="0" t="n">
        <v>2588</v>
      </c>
      <c r="FO39" s="0" t="n">
        <v>2589</v>
      </c>
      <c r="FP39" s="0" t="n">
        <v>2591</v>
      </c>
      <c r="FQ39" s="0" t="n">
        <v>2592</v>
      </c>
      <c r="FR39" s="0" t="n">
        <v>2593</v>
      </c>
      <c r="FS39" s="0" t="n">
        <v>2594</v>
      </c>
      <c r="FT39" s="0" t="n">
        <v>2595</v>
      </c>
      <c r="FU39" s="0" t="n">
        <v>2596</v>
      </c>
      <c r="FV39" s="0" t="n">
        <v>2597</v>
      </c>
      <c r="FW39" s="0" t="n">
        <v>2598</v>
      </c>
      <c r="FX39" s="0" t="n">
        <v>2599</v>
      </c>
      <c r="FY39" s="0" t="n">
        <v>2600</v>
      </c>
      <c r="FZ39" s="0" t="n">
        <v>2602</v>
      </c>
      <c r="GA39" s="0" t="n">
        <v>2604</v>
      </c>
      <c r="GB39" s="0" t="n">
        <v>3480</v>
      </c>
      <c r="GC39" s="0" t="n">
        <v>3483</v>
      </c>
      <c r="GD39" s="0" t="n">
        <v>3486</v>
      </c>
      <c r="GE39" s="0" t="n">
        <v>3491</v>
      </c>
      <c r="GF39" s="0" t="n">
        <v>3493</v>
      </c>
      <c r="GG39" s="0" t="n">
        <v>3495</v>
      </c>
      <c r="GH39" s="0" t="n">
        <v>3501</v>
      </c>
      <c r="GI39" s="0" t="n">
        <v>3506</v>
      </c>
      <c r="GJ39" s="0" t="n">
        <v>3507</v>
      </c>
      <c r="GK39" s="0" t="n">
        <v>3514</v>
      </c>
      <c r="GL39" s="0" t="n">
        <v>3518</v>
      </c>
      <c r="GM39" s="0" t="n">
        <v>3521</v>
      </c>
      <c r="GN39" s="0" t="n">
        <v>3522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6</v>
      </c>
      <c r="E40" s="0" t="n">
        <v>2</v>
      </c>
      <c r="F40" s="0" t="n">
        <v>8</v>
      </c>
      <c r="G40" s="0" t="n">
        <v>2</v>
      </c>
      <c r="H40" s="0" t="n">
        <v>6</v>
      </c>
      <c r="I40" s="0" t="n">
        <v>4</v>
      </c>
      <c r="J40" s="0" t="n">
        <v>2</v>
      </c>
      <c r="K40" s="0" t="n">
        <v>8</v>
      </c>
      <c r="L40" s="0" t="n">
        <v>6</v>
      </c>
      <c r="M40" s="0" t="n">
        <v>6</v>
      </c>
      <c r="N40" s="0" t="n">
        <v>6</v>
      </c>
      <c r="O40" s="0" t="n">
        <v>2</v>
      </c>
      <c r="P40" s="0" t="n">
        <v>4</v>
      </c>
      <c r="Q40" s="0" t="n">
        <v>8</v>
      </c>
      <c r="R40" s="0" t="n">
        <v>4</v>
      </c>
      <c r="S40" s="0" t="n">
        <v>12</v>
      </c>
      <c r="T40" s="0" t="n">
        <v>6</v>
      </c>
      <c r="U40" s="0" t="n">
        <v>12</v>
      </c>
      <c r="V40" s="0" t="n">
        <v>12</v>
      </c>
      <c r="W40" s="0" t="n">
        <v>8</v>
      </c>
      <c r="X40" s="0" t="n">
        <v>6</v>
      </c>
      <c r="Y40" s="0" t="n">
        <v>276</v>
      </c>
      <c r="Z40" s="0" t="n">
        <v>322</v>
      </c>
      <c r="AA40" s="0" t="n">
        <v>276</v>
      </c>
      <c r="AB40" s="0" t="n">
        <v>282</v>
      </c>
      <c r="AC40" s="0" t="n">
        <v>310</v>
      </c>
      <c r="AD40" s="0" t="n">
        <v>338</v>
      </c>
      <c r="AE40" s="0" t="n">
        <v>316</v>
      </c>
      <c r="AF40" s="0" t="n">
        <v>384</v>
      </c>
      <c r="AG40" s="0" t="n">
        <v>448</v>
      </c>
      <c r="AH40" s="0" t="n">
        <v>412</v>
      </c>
      <c r="AI40" s="0" t="n">
        <v>402</v>
      </c>
      <c r="AJ40" s="0" t="n">
        <v>448</v>
      </c>
      <c r="AK40" s="0" t="n">
        <v>290</v>
      </c>
      <c r="AL40" s="0" t="n">
        <v>306</v>
      </c>
      <c r="AM40" s="0" t="n">
        <v>304</v>
      </c>
      <c r="AN40" s="0" t="n">
        <v>256</v>
      </c>
      <c r="AO40" s="0" t="n">
        <v>322</v>
      </c>
      <c r="AP40" s="0" t="n">
        <v>336</v>
      </c>
      <c r="AQ40" s="0" t="n">
        <v>330</v>
      </c>
      <c r="AR40" s="0" t="n">
        <v>314</v>
      </c>
      <c r="AS40" s="0" t="n">
        <v>322</v>
      </c>
      <c r="AT40" s="0" t="n">
        <v>340</v>
      </c>
      <c r="AU40" s="0" t="n">
        <v>360</v>
      </c>
      <c r="AV40" s="0" t="n">
        <v>370</v>
      </c>
      <c r="AW40" s="0" t="n">
        <v>308</v>
      </c>
      <c r="AX40" s="0" t="n">
        <v>358</v>
      </c>
      <c r="AY40" s="0" t="n">
        <v>348</v>
      </c>
      <c r="AZ40" s="0" t="n">
        <v>312</v>
      </c>
      <c r="BA40" s="0" t="n">
        <v>406</v>
      </c>
      <c r="BB40" s="0" t="n">
        <v>370</v>
      </c>
      <c r="BC40" s="0" t="n">
        <v>302</v>
      </c>
      <c r="BD40" s="0" t="n">
        <v>410</v>
      </c>
      <c r="BE40" s="0" t="n">
        <v>436</v>
      </c>
      <c r="BF40" s="0" t="n">
        <v>460</v>
      </c>
      <c r="BG40" s="0" t="n">
        <v>360</v>
      </c>
      <c r="BH40" s="0" t="n">
        <v>402</v>
      </c>
      <c r="BI40" s="0" t="n">
        <v>332</v>
      </c>
      <c r="BJ40" s="0" t="n">
        <v>374</v>
      </c>
      <c r="BK40" s="0" t="n">
        <v>360</v>
      </c>
      <c r="BL40" s="0" t="n">
        <v>362</v>
      </c>
      <c r="BM40" s="0" t="n">
        <v>422</v>
      </c>
      <c r="BN40" s="0" t="n">
        <v>422</v>
      </c>
      <c r="BO40" s="0" t="n">
        <v>386</v>
      </c>
      <c r="BP40" s="0" t="n">
        <v>394</v>
      </c>
      <c r="BQ40" s="0" t="n">
        <v>550</v>
      </c>
      <c r="BR40" s="0" t="n">
        <v>524</v>
      </c>
      <c r="BS40" s="0" t="n">
        <v>468</v>
      </c>
      <c r="BT40" s="0" t="n">
        <v>482</v>
      </c>
      <c r="BU40" s="0" t="n">
        <v>38</v>
      </c>
      <c r="BV40" s="0" t="n">
        <v>76</v>
      </c>
      <c r="BW40" s="0" t="n">
        <v>56</v>
      </c>
      <c r="BX40" s="0" t="n">
        <v>50</v>
      </c>
      <c r="BY40" s="0" t="n">
        <v>28</v>
      </c>
      <c r="BZ40" s="0" t="n">
        <v>4</v>
      </c>
      <c r="CA40" s="0" t="n">
        <v>10</v>
      </c>
      <c r="CB40" s="0" t="n">
        <v>10</v>
      </c>
      <c r="CC40" s="0" t="n">
        <v>2</v>
      </c>
      <c r="CD40" s="0" t="n">
        <v>12</v>
      </c>
      <c r="CE40" s="0" t="n">
        <v>12</v>
      </c>
      <c r="CF40" s="0" t="n">
        <v>8</v>
      </c>
      <c r="CG40" s="0" t="n">
        <v>12</v>
      </c>
      <c r="CH40" s="0" t="n">
        <v>10</v>
      </c>
      <c r="CI40" s="0" t="n">
        <v>2</v>
      </c>
      <c r="CJ40" s="0" t="n">
        <v>28</v>
      </c>
      <c r="CK40" s="0" t="n">
        <v>18</v>
      </c>
      <c r="CL40" s="0" t="n">
        <v>36</v>
      </c>
      <c r="CM40" s="0" t="n">
        <v>32</v>
      </c>
      <c r="CN40" s="0" t="n">
        <v>28</v>
      </c>
      <c r="CO40" s="0" t="n">
        <v>34</v>
      </c>
      <c r="CP40" s="0" t="n">
        <v>22</v>
      </c>
      <c r="CQ40" s="0" t="n">
        <v>36</v>
      </c>
      <c r="CR40" s="0" t="n">
        <v>38</v>
      </c>
      <c r="CS40" s="0" t="n">
        <v>58</v>
      </c>
      <c r="CT40" s="0" t="n">
        <v>40</v>
      </c>
      <c r="CU40" s="0" t="n">
        <v>48</v>
      </c>
      <c r="CV40" s="0" t="n">
        <v>50</v>
      </c>
      <c r="CW40" s="0" t="n">
        <v>30</v>
      </c>
      <c r="CX40" s="0" t="n">
        <v>30</v>
      </c>
      <c r="CY40" s="0" t="n">
        <v>26</v>
      </c>
      <c r="CZ40" s="0" t="n">
        <v>50</v>
      </c>
      <c r="DA40" s="0" t="n">
        <v>26</v>
      </c>
      <c r="DB40" s="0" t="n">
        <v>26</v>
      </c>
      <c r="DC40" s="0" t="n">
        <v>46</v>
      </c>
      <c r="DD40" s="0" t="n">
        <v>24</v>
      </c>
      <c r="DE40" s="0" t="n">
        <v>42</v>
      </c>
      <c r="DF40" s="0" t="n">
        <v>60</v>
      </c>
      <c r="DG40" s="0" t="n">
        <v>54</v>
      </c>
      <c r="DH40" s="0" t="n">
        <v>28</v>
      </c>
      <c r="DI40" s="0" t="n">
        <v>34</v>
      </c>
      <c r="DJ40" s="0" t="n">
        <v>24</v>
      </c>
      <c r="DK40" s="0" t="n">
        <v>50</v>
      </c>
      <c r="DL40" s="0" t="n">
        <v>40</v>
      </c>
      <c r="DM40" s="0" t="n">
        <v>66</v>
      </c>
      <c r="DN40" s="0" t="n">
        <v>24</v>
      </c>
      <c r="DO40" s="0" t="n">
        <v>30</v>
      </c>
      <c r="DP40" s="0" t="n">
        <v>42</v>
      </c>
      <c r="DQ40" s="0" t="n">
        <v>48</v>
      </c>
      <c r="DR40" s="0" t="n">
        <v>40</v>
      </c>
      <c r="DS40" s="0" t="n">
        <v>40</v>
      </c>
      <c r="DT40" s="0" t="n">
        <v>36</v>
      </c>
      <c r="DU40" s="0" t="n">
        <v>58</v>
      </c>
      <c r="DV40" s="0" t="n">
        <v>24</v>
      </c>
      <c r="DW40" s="0" t="n">
        <v>56</v>
      </c>
      <c r="DX40" s="0" t="n">
        <v>48</v>
      </c>
      <c r="DY40" s="0" t="n">
        <v>40</v>
      </c>
      <c r="DZ40" s="0" t="n">
        <v>32</v>
      </c>
      <c r="EA40" s="0" t="n">
        <v>48</v>
      </c>
      <c r="EB40" s="0" t="n">
        <v>48</v>
      </c>
      <c r="EC40" s="0" t="n">
        <v>56</v>
      </c>
      <c r="ED40" s="0" t="n">
        <v>56</v>
      </c>
      <c r="EE40" s="0" t="n">
        <v>52</v>
      </c>
      <c r="EF40" s="0" t="n">
        <v>6</v>
      </c>
      <c r="EG40" s="0" t="n">
        <v>4</v>
      </c>
      <c r="EH40" s="0" t="n">
        <v>4</v>
      </c>
      <c r="EI40" s="0" t="n">
        <v>2</v>
      </c>
      <c r="EJ40" s="0" t="n">
        <v>2</v>
      </c>
      <c r="EK40" s="0" t="n">
        <v>2</v>
      </c>
      <c r="EL40" s="0" t="n">
        <v>4</v>
      </c>
      <c r="EM40" s="0" t="n">
        <v>2</v>
      </c>
      <c r="EN40" s="0" t="n">
        <v>8</v>
      </c>
      <c r="EO40" s="0" t="n">
        <v>4</v>
      </c>
      <c r="EP40" s="0" t="n">
        <v>6</v>
      </c>
      <c r="EQ40" s="0" t="n">
        <v>2</v>
      </c>
      <c r="ER40" s="0" t="n">
        <v>4</v>
      </c>
      <c r="ES40" s="0" t="n">
        <v>8</v>
      </c>
      <c r="ET40" s="0" t="n">
        <v>14</v>
      </c>
      <c r="EU40" s="0" t="n">
        <v>4</v>
      </c>
      <c r="EV40" s="0" t="n">
        <v>4</v>
      </c>
      <c r="EW40" s="0" t="n">
        <v>4</v>
      </c>
      <c r="EX40" s="0" t="n">
        <v>6</v>
      </c>
      <c r="EY40" s="0" t="n">
        <v>2</v>
      </c>
      <c r="EZ40" s="0" t="n">
        <v>4</v>
      </c>
      <c r="FA40" s="0" t="n">
        <v>2</v>
      </c>
      <c r="FB40" s="0" t="n">
        <v>6</v>
      </c>
      <c r="FC40" s="0" t="n">
        <v>2</v>
      </c>
      <c r="FD40" s="0" t="n">
        <v>2</v>
      </c>
      <c r="FE40" s="0" t="n">
        <v>12</v>
      </c>
      <c r="FF40" s="0" t="n">
        <v>2</v>
      </c>
      <c r="FG40" s="0" t="n">
        <v>6</v>
      </c>
      <c r="FH40" s="0" t="n">
        <v>6</v>
      </c>
      <c r="FI40" s="0" t="n">
        <v>2</v>
      </c>
      <c r="FJ40" s="0" t="n">
        <v>6</v>
      </c>
      <c r="FK40" s="0" t="n">
        <v>12</v>
      </c>
      <c r="FL40" s="0" t="n">
        <v>2</v>
      </c>
      <c r="FM40" s="0" t="n">
        <v>6</v>
      </c>
      <c r="FN40" s="0" t="n">
        <v>4</v>
      </c>
      <c r="FO40" s="0" t="n">
        <v>8</v>
      </c>
      <c r="FP40" s="0" t="n">
        <v>4</v>
      </c>
      <c r="FQ40" s="0" t="n">
        <v>6</v>
      </c>
      <c r="FR40" s="0" t="n">
        <v>10</v>
      </c>
      <c r="FS40" s="0" t="n">
        <v>4</v>
      </c>
      <c r="FT40" s="0" t="n">
        <v>2</v>
      </c>
      <c r="FU40" s="0" t="n">
        <v>4</v>
      </c>
      <c r="FV40" s="0" t="n">
        <v>4</v>
      </c>
      <c r="FW40" s="0" t="n">
        <v>2</v>
      </c>
      <c r="FX40" s="0" t="n">
        <v>10</v>
      </c>
      <c r="FY40" s="0" t="n">
        <v>4</v>
      </c>
      <c r="FZ40" s="0" t="n">
        <v>2</v>
      </c>
      <c r="GA40" s="0" t="n">
        <v>4</v>
      </c>
      <c r="GB40" s="0" t="n">
        <v>2</v>
      </c>
      <c r="GC40" s="0" t="n">
        <v>2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  <c r="GK40" s="0" t="n">
        <v>2</v>
      </c>
      <c r="GL40" s="0" t="n">
        <v>2</v>
      </c>
      <c r="GM40" s="0" t="n">
        <v>2</v>
      </c>
      <c r="GN40" s="0" t="n">
        <v>6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8.5</v>
      </c>
      <c r="C1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4255289</v>
      </c>
    </row>
    <row r="6" customFormat="false" ht="12.75" hidden="false" customHeight="false" outlineLevel="0" collapsed="false">
      <c r="A6" s="0" t="s">
        <v>10</v>
      </c>
      <c r="B6" s="0" t="n">
        <v>16410</v>
      </c>
    </row>
    <row r="7" customFormat="false" ht="12.75" hidden="false" customHeight="false" outlineLevel="0" collapsed="false">
      <c r="A7" s="0" t="s">
        <v>11</v>
      </c>
      <c r="B7" s="0" t="n">
        <v>0.00385638</v>
      </c>
    </row>
    <row r="9" customFormat="false" ht="12.75" hidden="false" customHeight="false" outlineLevel="0" collapsed="false">
      <c r="A9" s="0" t="s">
        <v>12</v>
      </c>
      <c r="B9" s="0" t="n">
        <v>676</v>
      </c>
    </row>
    <row r="10" customFormat="false" ht="12.75" hidden="false" customHeight="false" outlineLevel="0" collapsed="false">
      <c r="A10" s="0" t="s">
        <v>13</v>
      </c>
      <c r="B10" s="0" t="n">
        <v>0.0411944</v>
      </c>
    </row>
    <row r="11" customFormat="false" ht="12.75" hidden="false" customHeight="false" outlineLevel="0" collapsed="false">
      <c r="A11" s="0" t="s">
        <v>14</v>
      </c>
      <c r="B11" s="0" t="n">
        <v>644</v>
      </c>
    </row>
    <row r="12" customFormat="false" ht="12.75" hidden="false" customHeight="false" outlineLevel="0" collapsed="false">
      <c r="A12" s="0" t="s">
        <v>3</v>
      </c>
      <c r="B12" s="0" t="n">
        <v>0.0392444</v>
      </c>
    </row>
    <row r="13" customFormat="false" ht="12.75" hidden="false" customHeight="false" outlineLevel="0" collapsed="false">
      <c r="A13" s="0" t="s">
        <v>15</v>
      </c>
      <c r="B13" s="0" t="n">
        <v>1026</v>
      </c>
    </row>
    <row r="14" customFormat="false" ht="12.75" hidden="false" customHeight="false" outlineLevel="0" collapsed="false">
      <c r="A14" s="0" t="s">
        <v>16</v>
      </c>
      <c r="B14" s="0" t="n">
        <v>0.0625229</v>
      </c>
    </row>
    <row r="15" customFormat="false" ht="12.75" hidden="false" customHeight="false" outlineLevel="0" collapsed="false">
      <c r="A15" s="0" t="s">
        <v>4</v>
      </c>
      <c r="B15" s="0" t="n">
        <v>1.51775</v>
      </c>
    </row>
    <row r="16" customFormat="false" ht="12.75" hidden="false" customHeight="false" outlineLevel="0" collapsed="false">
      <c r="A16" s="0" t="s">
        <v>5</v>
      </c>
      <c r="B16" s="0" t="n">
        <v>1.49457</v>
      </c>
    </row>
    <row r="17" customFormat="false" ht="12.75" hidden="false" customHeight="false" outlineLevel="0" collapsed="false">
      <c r="A17" s="0" t="s">
        <v>17</v>
      </c>
      <c r="B17" s="0" t="n">
        <v>1.09091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4</v>
      </c>
      <c r="D21" s="0" t="n">
        <v>2</v>
      </c>
      <c r="E21" s="0" t="n">
        <v>4</v>
      </c>
      <c r="F21" s="0" t="n">
        <v>2</v>
      </c>
      <c r="G21" s="0" t="n">
        <v>2</v>
      </c>
      <c r="H21" s="0" t="n">
        <v>4</v>
      </c>
      <c r="I21" s="0" t="n">
        <v>4</v>
      </c>
      <c r="J21" s="0" t="n">
        <v>6</v>
      </c>
      <c r="K21" s="0" t="n">
        <v>10</v>
      </c>
      <c r="L21" s="0" t="n">
        <v>6</v>
      </c>
      <c r="M21" s="0" t="n">
        <v>8</v>
      </c>
      <c r="N21" s="0" t="n">
        <v>8</v>
      </c>
      <c r="O21" s="0" t="n">
        <v>20</v>
      </c>
      <c r="P21" s="0" t="n">
        <v>18</v>
      </c>
      <c r="Q21" s="0" t="n">
        <v>26</v>
      </c>
      <c r="R21" s="0" t="n">
        <v>0</v>
      </c>
      <c r="S21" s="0" t="n">
        <v>26</v>
      </c>
      <c r="T21" s="0" t="n">
        <v>38</v>
      </c>
      <c r="U21" s="0" t="n">
        <v>22</v>
      </c>
      <c r="V21" s="0" t="n">
        <v>56</v>
      </c>
      <c r="W21" s="0" t="n">
        <v>188</v>
      </c>
      <c r="X21" s="0" t="n">
        <v>160</v>
      </c>
      <c r="Y21" s="0" t="n">
        <v>72</v>
      </c>
      <c r="Z21" s="0" t="n">
        <v>84</v>
      </c>
      <c r="AA21" s="0" t="n">
        <v>64</v>
      </c>
      <c r="AB21" s="0" t="n">
        <v>40</v>
      </c>
      <c r="AC21" s="0" t="n">
        <v>16</v>
      </c>
      <c r="AD21" s="0" t="n">
        <v>16</v>
      </c>
      <c r="AE21" s="0" t="n">
        <v>26</v>
      </c>
      <c r="AF21" s="0" t="n">
        <v>14</v>
      </c>
      <c r="AG21" s="0" t="n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15734</v>
      </c>
      <c r="C24" s="0" t="n">
        <v>544</v>
      </c>
      <c r="D24" s="0" t="n">
        <v>80</v>
      </c>
      <c r="E24" s="0" t="n">
        <v>24</v>
      </c>
      <c r="F24" s="0" t="n">
        <v>10</v>
      </c>
      <c r="G24" s="0" t="n">
        <v>8</v>
      </c>
      <c r="H24" s="0" t="n">
        <v>2</v>
      </c>
      <c r="I24" s="0" t="n">
        <v>0</v>
      </c>
      <c r="J24" s="0" t="n">
        <v>0</v>
      </c>
      <c r="K24" s="0" t="n">
        <v>2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4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2</v>
      </c>
      <c r="AG24" s="0" t="n">
        <v>0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15766</v>
      </c>
      <c r="C27" s="0" t="n">
        <v>516</v>
      </c>
      <c r="D27" s="0" t="n">
        <v>76</v>
      </c>
      <c r="E27" s="0" t="n">
        <v>24</v>
      </c>
      <c r="F27" s="0" t="n">
        <v>10</v>
      </c>
      <c r="G27" s="0" t="n">
        <v>8</v>
      </c>
      <c r="H27" s="0" t="n">
        <v>2</v>
      </c>
      <c r="I27" s="0" t="n">
        <v>2</v>
      </c>
      <c r="J27" s="0" t="n">
        <v>0</v>
      </c>
      <c r="K27" s="0" t="n">
        <v>2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2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6400</v>
      </c>
      <c r="C30" s="0" t="n">
        <v>8</v>
      </c>
      <c r="D30" s="0" t="n">
        <v>2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34</v>
      </c>
      <c r="C33" s="0" t="n">
        <v>964</v>
      </c>
      <c r="D33" s="0" t="n">
        <v>12</v>
      </c>
      <c r="E33" s="0" t="n">
        <v>1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12</v>
      </c>
      <c r="C36" s="0" t="n">
        <v>642</v>
      </c>
      <c r="D36" s="0" t="n">
        <v>10</v>
      </c>
      <c r="E36" s="0" t="n">
        <v>12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310</v>
      </c>
      <c r="C39" s="0" t="n">
        <v>313</v>
      </c>
      <c r="D39" s="0" t="n">
        <v>316</v>
      </c>
      <c r="E39" s="0" t="n">
        <v>684</v>
      </c>
      <c r="F39" s="0" t="n">
        <v>685</v>
      </c>
      <c r="G39" s="0" t="n">
        <v>686</v>
      </c>
      <c r="H39" s="0" t="n">
        <v>687</v>
      </c>
      <c r="I39" s="0" t="n">
        <v>688</v>
      </c>
      <c r="J39" s="0" t="n">
        <v>689</v>
      </c>
      <c r="K39" s="0" t="n">
        <v>690</v>
      </c>
      <c r="L39" s="0" t="n">
        <v>691</v>
      </c>
      <c r="M39" s="0" t="n">
        <v>692</v>
      </c>
      <c r="N39" s="0" t="n">
        <v>693</v>
      </c>
      <c r="O39" s="0" t="n">
        <v>694</v>
      </c>
      <c r="P39" s="0" t="n">
        <v>695</v>
      </c>
      <c r="Q39" s="0" t="n">
        <v>696</v>
      </c>
      <c r="R39" s="0" t="n">
        <v>697</v>
      </c>
      <c r="S39" s="0" t="n">
        <v>698</v>
      </c>
      <c r="T39" s="0" t="n">
        <v>699</v>
      </c>
      <c r="U39" s="0" t="n">
        <v>700</v>
      </c>
      <c r="V39" s="0" t="n">
        <v>701</v>
      </c>
      <c r="W39" s="0" t="n">
        <v>702</v>
      </c>
      <c r="X39" s="0" t="n">
        <v>703</v>
      </c>
      <c r="Y39" s="0" t="n">
        <v>704</v>
      </c>
      <c r="Z39" s="0" t="n">
        <v>705</v>
      </c>
      <c r="AA39" s="0" t="n">
        <v>706</v>
      </c>
      <c r="AB39" s="0" t="n">
        <v>707</v>
      </c>
      <c r="AC39" s="0" t="n">
        <v>708</v>
      </c>
      <c r="AD39" s="0" t="n">
        <v>709</v>
      </c>
      <c r="AE39" s="0" t="n">
        <v>710</v>
      </c>
      <c r="AF39" s="0" t="n">
        <v>711</v>
      </c>
      <c r="AG39" s="0" t="n">
        <v>712</v>
      </c>
      <c r="AH39" s="0" t="n">
        <v>713</v>
      </c>
      <c r="AI39" s="0" t="n">
        <v>714</v>
      </c>
      <c r="AJ39" s="0" t="n">
        <v>715</v>
      </c>
      <c r="AK39" s="0" t="n">
        <v>716</v>
      </c>
      <c r="AL39" s="0" t="n">
        <v>717</v>
      </c>
      <c r="AM39" s="0" t="n">
        <v>718</v>
      </c>
      <c r="AN39" s="0" t="n">
        <v>719</v>
      </c>
      <c r="AO39" s="0" t="n">
        <v>720</v>
      </c>
      <c r="AP39" s="0" t="n">
        <v>721</v>
      </c>
      <c r="AQ39" s="0" t="n">
        <v>722</v>
      </c>
      <c r="AR39" s="0" t="n">
        <v>723</v>
      </c>
      <c r="AS39" s="0" t="n">
        <v>724</v>
      </c>
      <c r="AT39" s="0" t="n">
        <v>725</v>
      </c>
      <c r="AU39" s="0" t="n">
        <v>726</v>
      </c>
      <c r="AV39" s="0" t="n">
        <v>727</v>
      </c>
      <c r="AW39" s="0" t="n">
        <v>728</v>
      </c>
      <c r="AX39" s="0" t="n">
        <v>729</v>
      </c>
      <c r="AY39" s="0" t="n">
        <v>730</v>
      </c>
      <c r="AZ39" s="0" t="n">
        <v>731</v>
      </c>
      <c r="BA39" s="0" t="n">
        <v>732</v>
      </c>
      <c r="BB39" s="0" t="n">
        <v>733</v>
      </c>
      <c r="BC39" s="0" t="n">
        <v>734</v>
      </c>
      <c r="BD39" s="0" t="n">
        <v>735</v>
      </c>
      <c r="BE39" s="0" t="n">
        <v>736</v>
      </c>
      <c r="BF39" s="0" t="n">
        <v>737</v>
      </c>
      <c r="BG39" s="0" t="n">
        <v>738</v>
      </c>
      <c r="BH39" s="0" t="n">
        <v>739</v>
      </c>
      <c r="BI39" s="0" t="n">
        <v>740</v>
      </c>
      <c r="BJ39" s="0" t="n">
        <v>741</v>
      </c>
      <c r="BK39" s="0" t="n">
        <v>742</v>
      </c>
      <c r="BL39" s="0" t="n">
        <v>743</v>
      </c>
      <c r="BM39" s="0" t="n">
        <v>744</v>
      </c>
      <c r="BN39" s="0" t="n">
        <v>745</v>
      </c>
      <c r="BO39" s="0" t="n">
        <v>746</v>
      </c>
      <c r="BP39" s="0" t="n">
        <v>747</v>
      </c>
      <c r="BQ39" s="0" t="n">
        <v>748</v>
      </c>
      <c r="BR39" s="0" t="n">
        <v>749</v>
      </c>
      <c r="BS39" s="0" t="n">
        <v>750</v>
      </c>
      <c r="BT39" s="0" t="n">
        <v>751</v>
      </c>
      <c r="BU39" s="0" t="n">
        <v>752</v>
      </c>
      <c r="BV39" s="0" t="n">
        <v>753</v>
      </c>
      <c r="BW39" s="0" t="n">
        <v>754</v>
      </c>
      <c r="BX39" s="0" t="n">
        <v>755</v>
      </c>
      <c r="BY39" s="0" t="n">
        <v>756</v>
      </c>
      <c r="BZ39" s="0" t="n">
        <v>757</v>
      </c>
      <c r="CA39" s="0" t="n">
        <v>758</v>
      </c>
      <c r="CB39" s="0" t="n">
        <v>759</v>
      </c>
      <c r="CC39" s="0" t="n">
        <v>760</v>
      </c>
      <c r="CD39" s="0" t="n">
        <v>761</v>
      </c>
      <c r="CE39" s="0" t="n">
        <v>762</v>
      </c>
      <c r="CF39" s="0" t="n">
        <v>763</v>
      </c>
      <c r="CG39" s="0" t="n">
        <v>764</v>
      </c>
      <c r="CH39" s="0" t="n">
        <v>765</v>
      </c>
      <c r="CI39" s="0" t="n">
        <v>766</v>
      </c>
      <c r="CJ39" s="0" t="n">
        <v>1608</v>
      </c>
      <c r="CK39" s="0" t="n">
        <v>1613</v>
      </c>
      <c r="CL39" s="0" t="n">
        <v>1614</v>
      </c>
      <c r="CM39" s="0" t="n">
        <v>1617</v>
      </c>
      <c r="CN39" s="0" t="n">
        <v>1625</v>
      </c>
      <c r="CO39" s="0" t="n">
        <v>1627</v>
      </c>
      <c r="CP39" s="0" t="n">
        <v>1629</v>
      </c>
      <c r="CQ39" s="0" t="n">
        <v>1630</v>
      </c>
      <c r="CR39" s="0" t="n">
        <v>1631</v>
      </c>
      <c r="CS39" s="0" t="n">
        <v>1632</v>
      </c>
      <c r="CT39" s="0" t="n">
        <v>1633</v>
      </c>
      <c r="CU39" s="0" t="n">
        <v>1634</v>
      </c>
      <c r="CV39" s="0" t="n">
        <v>1635</v>
      </c>
      <c r="CW39" s="0" t="n">
        <v>1636</v>
      </c>
      <c r="CX39" s="0" t="n">
        <v>1637</v>
      </c>
      <c r="CY39" s="0" t="n">
        <v>1638</v>
      </c>
      <c r="CZ39" s="0" t="n">
        <v>1639</v>
      </c>
      <c r="DA39" s="0" t="n">
        <v>1640</v>
      </c>
      <c r="DB39" s="0" t="n">
        <v>1641</v>
      </c>
      <c r="DC39" s="0" t="n">
        <v>1642</v>
      </c>
      <c r="DD39" s="0" t="n">
        <v>1643</v>
      </c>
      <c r="DE39" s="0" t="n">
        <v>1644</v>
      </c>
      <c r="DF39" s="0" t="n">
        <v>1645</v>
      </c>
      <c r="DG39" s="0" t="n">
        <v>1646</v>
      </c>
      <c r="DH39" s="0" t="n">
        <v>1647</v>
      </c>
      <c r="DI39" s="0" t="n">
        <v>1648</v>
      </c>
      <c r="DJ39" s="0" t="n">
        <v>1649</v>
      </c>
      <c r="DK39" s="0" t="n">
        <v>1650</v>
      </c>
      <c r="DL39" s="0" t="n">
        <v>1651</v>
      </c>
      <c r="DM39" s="0" t="n">
        <v>1652</v>
      </c>
      <c r="DN39" s="0" t="n">
        <v>1653</v>
      </c>
      <c r="DO39" s="0" t="n">
        <v>1654</v>
      </c>
      <c r="DP39" s="0" t="n">
        <v>1655</v>
      </c>
      <c r="DQ39" s="0" t="n">
        <v>1656</v>
      </c>
      <c r="DR39" s="0" t="n">
        <v>1657</v>
      </c>
      <c r="DS39" s="0" t="n">
        <v>1658</v>
      </c>
      <c r="DT39" s="0" t="n">
        <v>1659</v>
      </c>
      <c r="DU39" s="0" t="n">
        <v>1660</v>
      </c>
      <c r="DV39" s="0" t="n">
        <v>1661</v>
      </c>
      <c r="DW39" s="0" t="n">
        <v>1662</v>
      </c>
      <c r="DX39" s="0" t="n">
        <v>1663</v>
      </c>
      <c r="DY39" s="0" t="n">
        <v>1664</v>
      </c>
      <c r="DZ39" s="0" t="n">
        <v>1665</v>
      </c>
      <c r="EA39" s="0" t="n">
        <v>1666</v>
      </c>
      <c r="EB39" s="0" t="n">
        <v>1667</v>
      </c>
      <c r="EC39" s="0" t="n">
        <v>1668</v>
      </c>
      <c r="ED39" s="0" t="n">
        <v>1669</v>
      </c>
      <c r="EE39" s="0" t="n">
        <v>1670</v>
      </c>
      <c r="EF39" s="0" t="n">
        <v>1671</v>
      </c>
      <c r="EG39" s="0" t="n">
        <v>1672</v>
      </c>
      <c r="EH39" s="0" t="n">
        <v>1673</v>
      </c>
      <c r="EI39" s="0" t="n">
        <v>1674</v>
      </c>
      <c r="EJ39" s="0" t="n">
        <v>1675</v>
      </c>
      <c r="EK39" s="0" t="n">
        <v>1676</v>
      </c>
      <c r="EL39" s="0" t="n">
        <v>1677</v>
      </c>
      <c r="EM39" s="0" t="n">
        <v>1678</v>
      </c>
      <c r="EN39" s="0" t="n">
        <v>1680</v>
      </c>
      <c r="EO39" s="0" t="n">
        <v>1682</v>
      </c>
      <c r="EP39" s="0" t="n">
        <v>2546</v>
      </c>
      <c r="EQ39" s="0" t="n">
        <v>2553</v>
      </c>
      <c r="ER39" s="0" t="n">
        <v>2556</v>
      </c>
      <c r="ES39" s="0" t="n">
        <v>2557</v>
      </c>
      <c r="ET39" s="0" t="n">
        <v>2558</v>
      </c>
      <c r="EU39" s="0" t="n">
        <v>2559</v>
      </c>
      <c r="EV39" s="0" t="n">
        <v>2560</v>
      </c>
      <c r="EW39" s="0" t="n">
        <v>2562</v>
      </c>
      <c r="EX39" s="0" t="n">
        <v>2563</v>
      </c>
      <c r="EY39" s="0" t="n">
        <v>2566</v>
      </c>
      <c r="EZ39" s="0" t="n">
        <v>2567</v>
      </c>
      <c r="FA39" s="0" t="n">
        <v>2568</v>
      </c>
      <c r="FB39" s="0" t="n">
        <v>2569</v>
      </c>
      <c r="FC39" s="0" t="n">
        <v>2571</v>
      </c>
      <c r="FD39" s="0" t="n">
        <v>2572</v>
      </c>
      <c r="FE39" s="0" t="n">
        <v>2573</v>
      </c>
      <c r="FF39" s="0" t="n">
        <v>2574</v>
      </c>
      <c r="FG39" s="0" t="n">
        <v>2575</v>
      </c>
      <c r="FH39" s="0" t="n">
        <v>2576</v>
      </c>
      <c r="FI39" s="0" t="n">
        <v>2577</v>
      </c>
      <c r="FJ39" s="0" t="n">
        <v>2578</v>
      </c>
      <c r="FK39" s="0" t="n">
        <v>2579</v>
      </c>
      <c r="FL39" s="0" t="n">
        <v>2580</v>
      </c>
      <c r="FM39" s="0" t="n">
        <v>2581</v>
      </c>
      <c r="FN39" s="0" t="n">
        <v>2582</v>
      </c>
      <c r="FO39" s="0" t="n">
        <v>2583</v>
      </c>
      <c r="FP39" s="0" t="n">
        <v>2584</v>
      </c>
      <c r="FQ39" s="0" t="n">
        <v>2585</v>
      </c>
      <c r="FR39" s="0" t="n">
        <v>2586</v>
      </c>
      <c r="FS39" s="0" t="n">
        <v>2587</v>
      </c>
      <c r="FT39" s="0" t="n">
        <v>2591</v>
      </c>
      <c r="FU39" s="0" t="n">
        <v>2592</v>
      </c>
      <c r="FV39" s="0" t="n">
        <v>2594</v>
      </c>
      <c r="FW39" s="0" t="n">
        <v>2595</v>
      </c>
      <c r="FX39" s="0" t="n">
        <v>2596</v>
      </c>
      <c r="FY39" s="0" t="n">
        <v>2597</v>
      </c>
      <c r="FZ39" s="0" t="n">
        <v>2598</v>
      </c>
      <c r="GA39" s="0" t="n">
        <v>2599</v>
      </c>
      <c r="GB39" s="0" t="n">
        <v>2600</v>
      </c>
      <c r="GC39" s="0" t="n">
        <v>3479</v>
      </c>
      <c r="GD39" s="0" t="n">
        <v>3480</v>
      </c>
      <c r="GE39" s="0" t="n">
        <v>3491</v>
      </c>
      <c r="GF39" s="0" t="n">
        <v>3497</v>
      </c>
      <c r="GG39" s="0" t="n">
        <v>3500</v>
      </c>
      <c r="GH39" s="0" t="n">
        <v>3504</v>
      </c>
      <c r="GI39" s="0" t="n">
        <v>3520</v>
      </c>
      <c r="GJ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2</v>
      </c>
      <c r="E40" s="0" t="n">
        <v>6</v>
      </c>
      <c r="F40" s="0" t="n">
        <v>12</v>
      </c>
      <c r="G40" s="0" t="n">
        <v>6</v>
      </c>
      <c r="H40" s="0" t="n">
        <v>8</v>
      </c>
      <c r="I40" s="0" t="n">
        <v>6</v>
      </c>
      <c r="J40" s="0" t="n">
        <v>4</v>
      </c>
      <c r="K40" s="0" t="n">
        <v>2</v>
      </c>
      <c r="L40" s="0" t="n">
        <v>12</v>
      </c>
      <c r="M40" s="0" t="n">
        <v>4</v>
      </c>
      <c r="N40" s="0" t="n">
        <v>10</v>
      </c>
      <c r="O40" s="0" t="n">
        <v>6</v>
      </c>
      <c r="P40" s="0" t="n">
        <v>4</v>
      </c>
      <c r="Q40" s="0" t="n">
        <v>4</v>
      </c>
      <c r="R40" s="0" t="n">
        <v>4</v>
      </c>
      <c r="S40" s="0" t="n">
        <v>2</v>
      </c>
      <c r="T40" s="0" t="n">
        <v>4</v>
      </c>
      <c r="U40" s="0" t="n">
        <v>2</v>
      </c>
      <c r="V40" s="0" t="n">
        <v>8</v>
      </c>
      <c r="W40" s="0" t="n">
        <v>12</v>
      </c>
      <c r="X40" s="0" t="n">
        <v>4</v>
      </c>
      <c r="Y40" s="0" t="n">
        <v>6</v>
      </c>
      <c r="Z40" s="0" t="n">
        <v>260</v>
      </c>
      <c r="AA40" s="0" t="n">
        <v>260</v>
      </c>
      <c r="AB40" s="0" t="n">
        <v>304</v>
      </c>
      <c r="AC40" s="0" t="n">
        <v>298</v>
      </c>
      <c r="AD40" s="0" t="n">
        <v>284</v>
      </c>
      <c r="AE40" s="0" t="n">
        <v>304</v>
      </c>
      <c r="AF40" s="0" t="n">
        <v>242</v>
      </c>
      <c r="AG40" s="0" t="n">
        <v>304</v>
      </c>
      <c r="AH40" s="0" t="n">
        <v>300</v>
      </c>
      <c r="AI40" s="0" t="n">
        <v>332</v>
      </c>
      <c r="AJ40" s="0" t="n">
        <v>298</v>
      </c>
      <c r="AK40" s="0" t="n">
        <v>358</v>
      </c>
      <c r="AL40" s="0" t="n">
        <v>228</v>
      </c>
      <c r="AM40" s="0" t="n">
        <v>250</v>
      </c>
      <c r="AN40" s="0" t="n">
        <v>162</v>
      </c>
      <c r="AO40" s="0" t="n">
        <v>210</v>
      </c>
      <c r="AP40" s="0" t="n">
        <v>212</v>
      </c>
      <c r="AQ40" s="0" t="n">
        <v>226</v>
      </c>
      <c r="AR40" s="0" t="n">
        <v>184</v>
      </c>
      <c r="AS40" s="0" t="n">
        <v>236</v>
      </c>
      <c r="AT40" s="0" t="n">
        <v>278</v>
      </c>
      <c r="AU40" s="0" t="n">
        <v>296</v>
      </c>
      <c r="AV40" s="0" t="n">
        <v>270</v>
      </c>
      <c r="AW40" s="0" t="n">
        <v>284</v>
      </c>
      <c r="AX40" s="0" t="n">
        <v>306</v>
      </c>
      <c r="AY40" s="0" t="n">
        <v>332</v>
      </c>
      <c r="AZ40" s="0" t="n">
        <v>254</v>
      </c>
      <c r="BA40" s="0" t="n">
        <v>360</v>
      </c>
      <c r="BB40" s="0" t="n">
        <v>332</v>
      </c>
      <c r="BC40" s="0" t="n">
        <v>316</v>
      </c>
      <c r="BD40" s="0" t="n">
        <v>284</v>
      </c>
      <c r="BE40" s="0" t="n">
        <v>302</v>
      </c>
      <c r="BF40" s="0" t="n">
        <v>358</v>
      </c>
      <c r="BG40" s="0" t="n">
        <v>386</v>
      </c>
      <c r="BH40" s="0" t="n">
        <v>334</v>
      </c>
      <c r="BI40" s="0" t="n">
        <v>360</v>
      </c>
      <c r="BJ40" s="0" t="n">
        <v>278</v>
      </c>
      <c r="BK40" s="0" t="n">
        <v>308</v>
      </c>
      <c r="BL40" s="0" t="n">
        <v>282</v>
      </c>
      <c r="BM40" s="0" t="n">
        <v>304</v>
      </c>
      <c r="BN40" s="0" t="n">
        <v>368</v>
      </c>
      <c r="BO40" s="0" t="n">
        <v>372</v>
      </c>
      <c r="BP40" s="0" t="n">
        <v>326</v>
      </c>
      <c r="BQ40" s="0" t="n">
        <v>318</v>
      </c>
      <c r="BR40" s="0" t="n">
        <v>328</v>
      </c>
      <c r="BS40" s="0" t="n">
        <v>462</v>
      </c>
      <c r="BT40" s="0" t="n">
        <v>366</v>
      </c>
      <c r="BU40" s="0" t="n">
        <v>378</v>
      </c>
      <c r="BV40" s="0" t="n">
        <v>22</v>
      </c>
      <c r="BW40" s="0" t="n">
        <v>28</v>
      </c>
      <c r="BX40" s="0" t="n">
        <v>36</v>
      </c>
      <c r="BY40" s="0" t="n">
        <v>20</v>
      </c>
      <c r="BZ40" s="0" t="n">
        <v>22</v>
      </c>
      <c r="CA40" s="0" t="n">
        <v>14</v>
      </c>
      <c r="CB40" s="0" t="n">
        <v>12</v>
      </c>
      <c r="CC40" s="0" t="n">
        <v>8</v>
      </c>
      <c r="CD40" s="0" t="n">
        <v>12</v>
      </c>
      <c r="CE40" s="0" t="n">
        <v>8</v>
      </c>
      <c r="CF40" s="0" t="n">
        <v>4</v>
      </c>
      <c r="CG40" s="0" t="n">
        <v>8</v>
      </c>
      <c r="CH40" s="0" t="n">
        <v>6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2</v>
      </c>
      <c r="CO40" s="0" t="n">
        <v>2</v>
      </c>
      <c r="CP40" s="0" t="n">
        <v>32</v>
      </c>
      <c r="CQ40" s="0" t="n">
        <v>26</v>
      </c>
      <c r="CR40" s="0" t="n">
        <v>18</v>
      </c>
      <c r="CS40" s="0" t="n">
        <v>24</v>
      </c>
      <c r="CT40" s="0" t="n">
        <v>36</v>
      </c>
      <c r="CU40" s="0" t="n">
        <v>36</v>
      </c>
      <c r="CV40" s="0" t="n">
        <v>28</v>
      </c>
      <c r="CW40" s="0" t="n">
        <v>44</v>
      </c>
      <c r="CX40" s="0" t="n">
        <v>32</v>
      </c>
      <c r="CY40" s="0" t="n">
        <v>34</v>
      </c>
      <c r="CZ40" s="0" t="n">
        <v>46</v>
      </c>
      <c r="DA40" s="0" t="n">
        <v>28</v>
      </c>
      <c r="DB40" s="0" t="n">
        <v>12</v>
      </c>
      <c r="DC40" s="0" t="n">
        <v>12</v>
      </c>
      <c r="DD40" s="0" t="n">
        <v>22</v>
      </c>
      <c r="DE40" s="0" t="n">
        <v>22</v>
      </c>
      <c r="DF40" s="0" t="n">
        <v>24</v>
      </c>
      <c r="DG40" s="0" t="n">
        <v>20</v>
      </c>
      <c r="DH40" s="0" t="n">
        <v>30</v>
      </c>
      <c r="DI40" s="0" t="n">
        <v>22</v>
      </c>
      <c r="DJ40" s="0" t="n">
        <v>28</v>
      </c>
      <c r="DK40" s="0" t="n">
        <v>24</v>
      </c>
      <c r="DL40" s="0" t="n">
        <v>34</v>
      </c>
      <c r="DM40" s="0" t="n">
        <v>32</v>
      </c>
      <c r="DN40" s="0" t="n">
        <v>26</v>
      </c>
      <c r="DO40" s="0" t="n">
        <v>48</v>
      </c>
      <c r="DP40" s="0" t="n">
        <v>42</v>
      </c>
      <c r="DQ40" s="0" t="n">
        <v>32</v>
      </c>
      <c r="DR40" s="0" t="n">
        <v>44</v>
      </c>
      <c r="DS40" s="0" t="n">
        <v>46</v>
      </c>
      <c r="DT40" s="0" t="n">
        <v>32</v>
      </c>
      <c r="DU40" s="0" t="n">
        <v>32</v>
      </c>
      <c r="DV40" s="0" t="n">
        <v>44</v>
      </c>
      <c r="DW40" s="0" t="n">
        <v>36</v>
      </c>
      <c r="DX40" s="0" t="n">
        <v>30</v>
      </c>
      <c r="DY40" s="0" t="n">
        <v>36</v>
      </c>
      <c r="DZ40" s="0" t="n">
        <v>32</v>
      </c>
      <c r="EA40" s="0" t="n">
        <v>32</v>
      </c>
      <c r="EB40" s="0" t="n">
        <v>30</v>
      </c>
      <c r="EC40" s="0" t="n">
        <v>30</v>
      </c>
      <c r="ED40" s="0" t="n">
        <v>20</v>
      </c>
      <c r="EE40" s="0" t="n">
        <v>28</v>
      </c>
      <c r="EF40" s="0" t="n">
        <v>34</v>
      </c>
      <c r="EG40" s="0" t="n">
        <v>22</v>
      </c>
      <c r="EH40" s="0" t="n">
        <v>32</v>
      </c>
      <c r="EI40" s="0" t="n">
        <v>30</v>
      </c>
      <c r="EJ40" s="0" t="n">
        <v>36</v>
      </c>
      <c r="EK40" s="0" t="n">
        <v>26</v>
      </c>
      <c r="EL40" s="0" t="n">
        <v>4</v>
      </c>
      <c r="EM40" s="0" t="n">
        <v>4</v>
      </c>
      <c r="EN40" s="0" t="n">
        <v>2</v>
      </c>
      <c r="EO40" s="0" t="n">
        <v>2</v>
      </c>
      <c r="EP40" s="0" t="n">
        <v>2</v>
      </c>
      <c r="EQ40" s="0" t="n">
        <v>4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10</v>
      </c>
      <c r="EX40" s="0" t="n">
        <v>6</v>
      </c>
      <c r="EY40" s="0" t="n">
        <v>4</v>
      </c>
      <c r="EZ40" s="0" t="n">
        <v>2</v>
      </c>
      <c r="FA40" s="0" t="n">
        <v>2</v>
      </c>
      <c r="FB40" s="0" t="n">
        <v>2</v>
      </c>
      <c r="FC40" s="0" t="n">
        <v>6</v>
      </c>
      <c r="FD40" s="0" t="n">
        <v>4</v>
      </c>
      <c r="FE40" s="0" t="n">
        <v>6</v>
      </c>
      <c r="FF40" s="0" t="n">
        <v>4</v>
      </c>
      <c r="FG40" s="0" t="n">
        <v>4</v>
      </c>
      <c r="FH40" s="0" t="n">
        <v>4</v>
      </c>
      <c r="FI40" s="0" t="n">
        <v>6</v>
      </c>
      <c r="FJ40" s="0" t="n">
        <v>2</v>
      </c>
      <c r="FK40" s="0" t="n">
        <v>2</v>
      </c>
      <c r="FL40" s="0" t="n">
        <v>2</v>
      </c>
      <c r="FM40" s="0" t="n">
        <v>2</v>
      </c>
      <c r="FN40" s="0" t="n">
        <v>4</v>
      </c>
      <c r="FO40" s="0" t="n">
        <v>6</v>
      </c>
      <c r="FP40" s="0" t="n">
        <v>4</v>
      </c>
      <c r="FQ40" s="0" t="n">
        <v>4</v>
      </c>
      <c r="FR40" s="0" t="n">
        <v>8</v>
      </c>
      <c r="FS40" s="0" t="n">
        <v>16</v>
      </c>
      <c r="FT40" s="0" t="n">
        <v>8</v>
      </c>
      <c r="FU40" s="0" t="n">
        <v>4</v>
      </c>
      <c r="FV40" s="0" t="n">
        <v>4</v>
      </c>
      <c r="FW40" s="0" t="n">
        <v>4</v>
      </c>
      <c r="FX40" s="0" t="n">
        <v>12</v>
      </c>
      <c r="FY40" s="0" t="n">
        <v>6</v>
      </c>
      <c r="FZ40" s="0" t="n">
        <v>4</v>
      </c>
      <c r="GA40" s="0" t="n">
        <v>2</v>
      </c>
      <c r="GB40" s="0" t="n">
        <v>4</v>
      </c>
      <c r="GC40" s="0" t="n">
        <v>4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8.7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3722668</v>
      </c>
    </row>
    <row r="6" customFormat="false" ht="12.75" hidden="false" customHeight="false" outlineLevel="0" collapsed="false">
      <c r="A6" s="0" t="s">
        <v>10</v>
      </c>
      <c r="B6" s="0" t="n">
        <v>16620</v>
      </c>
    </row>
    <row r="7" customFormat="false" ht="12.75" hidden="false" customHeight="false" outlineLevel="0" collapsed="false">
      <c r="A7" s="0" t="s">
        <v>11</v>
      </c>
      <c r="B7" s="0" t="n">
        <v>0.00446454</v>
      </c>
    </row>
    <row r="9" customFormat="false" ht="12.75" hidden="false" customHeight="false" outlineLevel="0" collapsed="false">
      <c r="A9" s="0" t="s">
        <v>12</v>
      </c>
      <c r="B9" s="0" t="n">
        <v>5940</v>
      </c>
    </row>
    <row r="10" customFormat="false" ht="12.75" hidden="false" customHeight="false" outlineLevel="0" collapsed="false">
      <c r="A10" s="0" t="s">
        <v>13</v>
      </c>
      <c r="B10" s="0" t="n">
        <v>0.357401</v>
      </c>
    </row>
    <row r="11" customFormat="false" ht="12.75" hidden="false" customHeight="false" outlineLevel="0" collapsed="false">
      <c r="A11" s="0" t="s">
        <v>14</v>
      </c>
      <c r="B11" s="0" t="n">
        <v>5888</v>
      </c>
    </row>
    <row r="12" customFormat="false" ht="12.75" hidden="false" customHeight="false" outlineLevel="0" collapsed="false">
      <c r="A12" s="0" t="s">
        <v>3</v>
      </c>
      <c r="B12" s="0" t="n">
        <v>0.354272</v>
      </c>
    </row>
    <row r="13" customFormat="false" ht="12.75" hidden="false" customHeight="false" outlineLevel="0" collapsed="false">
      <c r="A13" s="0" t="s">
        <v>15</v>
      </c>
      <c r="B13" s="0" t="n">
        <v>8058</v>
      </c>
    </row>
    <row r="14" customFormat="false" ht="12.75" hidden="false" customHeight="false" outlineLevel="0" collapsed="false">
      <c r="A14" s="0" t="s">
        <v>16</v>
      </c>
      <c r="B14" s="0" t="n">
        <v>0.484838</v>
      </c>
    </row>
    <row r="15" customFormat="false" ht="12.75" hidden="false" customHeight="false" outlineLevel="0" collapsed="false">
      <c r="A15" s="0" t="s">
        <v>4</v>
      </c>
      <c r="B15" s="0" t="n">
        <v>1.35657</v>
      </c>
    </row>
    <row r="16" customFormat="false" ht="12.75" hidden="false" customHeight="false" outlineLevel="0" collapsed="false">
      <c r="A16" s="0" t="s">
        <v>5</v>
      </c>
      <c r="B16" s="0" t="n">
        <v>1.32824</v>
      </c>
    </row>
    <row r="17" customFormat="false" ht="12.75" hidden="false" customHeight="false" outlineLevel="0" collapsed="false">
      <c r="A17" s="0" t="s">
        <v>17</v>
      </c>
      <c r="B17" s="0" t="n">
        <v>2.57627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12</v>
      </c>
      <c r="D21" s="0" t="n">
        <v>14</v>
      </c>
      <c r="E21" s="0" t="n">
        <v>12</v>
      </c>
      <c r="F21" s="0" t="n">
        <v>10</v>
      </c>
      <c r="G21" s="0" t="n">
        <v>4</v>
      </c>
      <c r="H21" s="0" t="n">
        <v>12</v>
      </c>
      <c r="I21" s="0" t="n">
        <v>24</v>
      </c>
      <c r="J21" s="0" t="n">
        <v>30</v>
      </c>
      <c r="K21" s="0" t="n">
        <v>22</v>
      </c>
      <c r="L21" s="0" t="n">
        <v>36</v>
      </c>
      <c r="M21" s="0" t="n">
        <v>44</v>
      </c>
      <c r="N21" s="0" t="n">
        <v>50</v>
      </c>
      <c r="O21" s="0" t="n">
        <v>50</v>
      </c>
      <c r="P21" s="0" t="n">
        <v>66</v>
      </c>
      <c r="Q21" s="0" t="n">
        <v>92</v>
      </c>
      <c r="R21" s="0" t="n">
        <v>0</v>
      </c>
      <c r="S21" s="0" t="n">
        <v>126</v>
      </c>
      <c r="T21" s="0" t="n">
        <v>152</v>
      </c>
      <c r="U21" s="0" t="n">
        <v>292</v>
      </c>
      <c r="V21" s="0" t="n">
        <v>742</v>
      </c>
      <c r="W21" s="0" t="n">
        <v>1958</v>
      </c>
      <c r="X21" s="0" t="n">
        <v>2218</v>
      </c>
      <c r="Y21" s="0" t="n">
        <v>860</v>
      </c>
      <c r="Z21" s="0" t="n">
        <v>394</v>
      </c>
      <c r="AA21" s="0" t="n">
        <v>178</v>
      </c>
      <c r="AB21" s="0" t="n">
        <v>98</v>
      </c>
      <c r="AC21" s="0" t="n">
        <v>90</v>
      </c>
      <c r="AD21" s="0" t="n">
        <v>64</v>
      </c>
      <c r="AE21" s="0" t="n">
        <v>68</v>
      </c>
      <c r="AF21" s="0" t="n">
        <v>50</v>
      </c>
      <c r="AG21" s="0" t="n">
        <v>54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10680</v>
      </c>
      <c r="C24" s="0" t="n">
        <v>4990</v>
      </c>
      <c r="D24" s="0" t="n">
        <v>614</v>
      </c>
      <c r="E24" s="0" t="n">
        <v>172</v>
      </c>
      <c r="F24" s="0" t="n">
        <v>56</v>
      </c>
      <c r="G24" s="0" t="n">
        <v>34</v>
      </c>
      <c r="H24" s="0" t="n">
        <v>10</v>
      </c>
      <c r="I24" s="0" t="n">
        <v>12</v>
      </c>
      <c r="J24" s="0" t="n">
        <v>4</v>
      </c>
      <c r="K24" s="0" t="n">
        <v>10</v>
      </c>
      <c r="L24" s="0" t="n">
        <v>0</v>
      </c>
      <c r="M24" s="0" t="n">
        <v>6</v>
      </c>
      <c r="N24" s="0" t="n">
        <v>4</v>
      </c>
      <c r="O24" s="0" t="n">
        <v>4</v>
      </c>
      <c r="P24" s="0" t="n">
        <v>4</v>
      </c>
      <c r="Q24" s="0" t="n">
        <v>0</v>
      </c>
      <c r="R24" s="0" t="n">
        <v>0</v>
      </c>
      <c r="S24" s="0" t="n">
        <v>4</v>
      </c>
      <c r="T24" s="0" t="n">
        <v>2</v>
      </c>
      <c r="U24" s="0" t="n">
        <v>2</v>
      </c>
      <c r="V24" s="0" t="n">
        <v>2</v>
      </c>
      <c r="W24" s="0" t="n">
        <v>0</v>
      </c>
      <c r="X24" s="0" t="n">
        <v>2</v>
      </c>
      <c r="Y24" s="0" t="n">
        <v>2</v>
      </c>
      <c r="Z24" s="0" t="n">
        <v>0</v>
      </c>
      <c r="AA24" s="0" t="n">
        <v>2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4</v>
      </c>
      <c r="AG24" s="0" t="n">
        <v>0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10732</v>
      </c>
      <c r="C27" s="0" t="n">
        <v>4974</v>
      </c>
      <c r="D27" s="0" t="n">
        <v>590</v>
      </c>
      <c r="E27" s="0" t="n">
        <v>162</v>
      </c>
      <c r="F27" s="0" t="n">
        <v>56</v>
      </c>
      <c r="G27" s="0" t="n">
        <v>34</v>
      </c>
      <c r="H27" s="0" t="n">
        <v>10</v>
      </c>
      <c r="I27" s="0" t="n">
        <v>12</v>
      </c>
      <c r="J27" s="0" t="n">
        <v>4</v>
      </c>
      <c r="K27" s="0" t="n">
        <v>12</v>
      </c>
      <c r="L27" s="0" t="n">
        <v>2</v>
      </c>
      <c r="M27" s="0" t="n">
        <v>8</v>
      </c>
      <c r="N27" s="0" t="n">
        <v>2</v>
      </c>
      <c r="O27" s="0" t="n">
        <v>2</v>
      </c>
      <c r="P27" s="0" t="n">
        <v>4</v>
      </c>
      <c r="Q27" s="0" t="n">
        <v>2</v>
      </c>
      <c r="R27" s="0" t="n">
        <v>2</v>
      </c>
      <c r="S27" s="0" t="n">
        <v>2</v>
      </c>
      <c r="T27" s="0" t="n">
        <v>2</v>
      </c>
      <c r="U27" s="0" t="n">
        <v>2</v>
      </c>
      <c r="V27" s="0" t="n">
        <v>6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6562</v>
      </c>
      <c r="C30" s="0" t="n">
        <v>38</v>
      </c>
      <c r="D30" s="0" t="n">
        <v>6</v>
      </c>
      <c r="E30" s="0" t="n">
        <v>4</v>
      </c>
      <c r="F30" s="0" t="n">
        <v>0</v>
      </c>
      <c r="G30" s="0" t="n">
        <v>0</v>
      </c>
      <c r="H30" s="0" t="n">
        <v>0</v>
      </c>
      <c r="I30" s="0" t="n">
        <v>2</v>
      </c>
      <c r="J30" s="0" t="n">
        <v>2</v>
      </c>
      <c r="K30" s="0" t="n">
        <v>0</v>
      </c>
      <c r="L30" s="0" t="n">
        <v>6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34</v>
      </c>
      <c r="C33" s="0" t="n">
        <v>7822</v>
      </c>
      <c r="D33" s="0" t="n">
        <v>152</v>
      </c>
      <c r="E33" s="0" t="n">
        <v>50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22</v>
      </c>
      <c r="C36" s="0" t="n">
        <v>5884</v>
      </c>
      <c r="D36" s="0" t="n">
        <v>24</v>
      </c>
      <c r="E36" s="0" t="n">
        <v>10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580</v>
      </c>
      <c r="C39" s="0" t="n">
        <v>584</v>
      </c>
      <c r="D39" s="0" t="n">
        <v>684</v>
      </c>
      <c r="E39" s="0" t="n">
        <v>685</v>
      </c>
      <c r="F39" s="0" t="n">
        <v>687</v>
      </c>
      <c r="G39" s="0" t="n">
        <v>688</v>
      </c>
      <c r="H39" s="0" t="n">
        <v>689</v>
      </c>
      <c r="I39" s="0" t="n">
        <v>690</v>
      </c>
      <c r="J39" s="0" t="n">
        <v>691</v>
      </c>
      <c r="K39" s="0" t="n">
        <v>692</v>
      </c>
      <c r="L39" s="0" t="n">
        <v>694</v>
      </c>
      <c r="M39" s="0" t="n">
        <v>696</v>
      </c>
      <c r="N39" s="0" t="n">
        <v>697</v>
      </c>
      <c r="O39" s="0" t="n">
        <v>698</v>
      </c>
      <c r="P39" s="0" t="n">
        <v>699</v>
      </c>
      <c r="Q39" s="0" t="n">
        <v>701</v>
      </c>
      <c r="R39" s="0" t="n">
        <v>702</v>
      </c>
      <c r="S39" s="0" t="n">
        <v>703</v>
      </c>
      <c r="T39" s="0" t="n">
        <v>704</v>
      </c>
      <c r="U39" s="0" t="n">
        <v>705</v>
      </c>
      <c r="V39" s="0" t="n">
        <v>706</v>
      </c>
      <c r="W39" s="0" t="n">
        <v>707</v>
      </c>
      <c r="X39" s="0" t="n">
        <v>708</v>
      </c>
      <c r="Y39" s="0" t="n">
        <v>709</v>
      </c>
      <c r="Z39" s="0" t="n">
        <v>710</v>
      </c>
      <c r="AA39" s="0" t="n">
        <v>711</v>
      </c>
      <c r="AB39" s="0" t="n">
        <v>712</v>
      </c>
      <c r="AC39" s="0" t="n">
        <v>713</v>
      </c>
      <c r="AD39" s="0" t="n">
        <v>714</v>
      </c>
      <c r="AE39" s="0" t="n">
        <v>715</v>
      </c>
      <c r="AF39" s="0" t="n">
        <v>716</v>
      </c>
      <c r="AG39" s="0" t="n">
        <v>717</v>
      </c>
      <c r="AH39" s="0" t="n">
        <v>718</v>
      </c>
      <c r="AI39" s="0" t="n">
        <v>719</v>
      </c>
      <c r="AJ39" s="0" t="n">
        <v>720</v>
      </c>
      <c r="AK39" s="0" t="n">
        <v>721</v>
      </c>
      <c r="AL39" s="0" t="n">
        <v>722</v>
      </c>
      <c r="AM39" s="0" t="n">
        <v>723</v>
      </c>
      <c r="AN39" s="0" t="n">
        <v>724</v>
      </c>
      <c r="AO39" s="0" t="n">
        <v>725</v>
      </c>
      <c r="AP39" s="0" t="n">
        <v>726</v>
      </c>
      <c r="AQ39" s="0" t="n">
        <v>727</v>
      </c>
      <c r="AR39" s="0" t="n">
        <v>728</v>
      </c>
      <c r="AS39" s="0" t="n">
        <v>729</v>
      </c>
      <c r="AT39" s="0" t="n">
        <v>730</v>
      </c>
      <c r="AU39" s="0" t="n">
        <v>731</v>
      </c>
      <c r="AV39" s="0" t="n">
        <v>732</v>
      </c>
      <c r="AW39" s="0" t="n">
        <v>733</v>
      </c>
      <c r="AX39" s="0" t="n">
        <v>734</v>
      </c>
      <c r="AY39" s="0" t="n">
        <v>735</v>
      </c>
      <c r="AZ39" s="0" t="n">
        <v>736</v>
      </c>
      <c r="BA39" s="0" t="n">
        <v>737</v>
      </c>
      <c r="BB39" s="0" t="n">
        <v>738</v>
      </c>
      <c r="BC39" s="0" t="n">
        <v>739</v>
      </c>
      <c r="BD39" s="0" t="n">
        <v>740</v>
      </c>
      <c r="BE39" s="0" t="n">
        <v>741</v>
      </c>
      <c r="BF39" s="0" t="n">
        <v>742</v>
      </c>
      <c r="BG39" s="0" t="n">
        <v>743</v>
      </c>
      <c r="BH39" s="0" t="n">
        <v>744</v>
      </c>
      <c r="BI39" s="0" t="n">
        <v>745</v>
      </c>
      <c r="BJ39" s="0" t="n">
        <v>746</v>
      </c>
      <c r="BK39" s="0" t="n">
        <v>747</v>
      </c>
      <c r="BL39" s="0" t="n">
        <v>748</v>
      </c>
      <c r="BM39" s="0" t="n">
        <v>749</v>
      </c>
      <c r="BN39" s="0" t="n">
        <v>750</v>
      </c>
      <c r="BO39" s="0" t="n">
        <v>751</v>
      </c>
      <c r="BP39" s="0" t="n">
        <v>752</v>
      </c>
      <c r="BQ39" s="0" t="n">
        <v>753</v>
      </c>
      <c r="BR39" s="0" t="n">
        <v>754</v>
      </c>
      <c r="BS39" s="0" t="n">
        <v>755</v>
      </c>
      <c r="BT39" s="0" t="n">
        <v>756</v>
      </c>
      <c r="BU39" s="0" t="n">
        <v>757</v>
      </c>
      <c r="BV39" s="0" t="n">
        <v>758</v>
      </c>
      <c r="BW39" s="0" t="n">
        <v>759</v>
      </c>
      <c r="BX39" s="0" t="n">
        <v>760</v>
      </c>
      <c r="BY39" s="0" t="n">
        <v>761</v>
      </c>
      <c r="BZ39" s="0" t="n">
        <v>762</v>
      </c>
      <c r="CA39" s="0" t="n">
        <v>763</v>
      </c>
      <c r="CB39" s="0" t="n">
        <v>764</v>
      </c>
      <c r="CC39" s="0" t="n">
        <v>765</v>
      </c>
      <c r="CD39" s="0" t="n">
        <v>769</v>
      </c>
      <c r="CE39" s="0" t="n">
        <v>914</v>
      </c>
      <c r="CF39" s="0" t="n">
        <v>1612</v>
      </c>
      <c r="CG39" s="0" t="n">
        <v>1613</v>
      </c>
      <c r="CH39" s="0" t="n">
        <v>1614</v>
      </c>
      <c r="CI39" s="0" t="n">
        <v>1618</v>
      </c>
      <c r="CJ39" s="0" t="n">
        <v>1619</v>
      </c>
      <c r="CK39" s="0" t="n">
        <v>1621</v>
      </c>
      <c r="CL39" s="0" t="n">
        <v>1624</v>
      </c>
      <c r="CM39" s="0" t="n">
        <v>1629</v>
      </c>
      <c r="CN39" s="0" t="n">
        <v>1630</v>
      </c>
      <c r="CO39" s="0" t="n">
        <v>1631</v>
      </c>
      <c r="CP39" s="0" t="n">
        <v>1632</v>
      </c>
      <c r="CQ39" s="0" t="n">
        <v>1633</v>
      </c>
      <c r="CR39" s="0" t="n">
        <v>1634</v>
      </c>
      <c r="CS39" s="0" t="n">
        <v>1635</v>
      </c>
      <c r="CT39" s="0" t="n">
        <v>1636</v>
      </c>
      <c r="CU39" s="0" t="n">
        <v>1637</v>
      </c>
      <c r="CV39" s="0" t="n">
        <v>1638</v>
      </c>
      <c r="CW39" s="0" t="n">
        <v>1639</v>
      </c>
      <c r="CX39" s="0" t="n">
        <v>1640</v>
      </c>
      <c r="CY39" s="0" t="n">
        <v>1641</v>
      </c>
      <c r="CZ39" s="0" t="n">
        <v>1642</v>
      </c>
      <c r="DA39" s="0" t="n">
        <v>1643</v>
      </c>
      <c r="DB39" s="0" t="n">
        <v>1644</v>
      </c>
      <c r="DC39" s="0" t="n">
        <v>1645</v>
      </c>
      <c r="DD39" s="0" t="n">
        <v>1646</v>
      </c>
      <c r="DE39" s="0" t="n">
        <v>1647</v>
      </c>
      <c r="DF39" s="0" t="n">
        <v>1648</v>
      </c>
      <c r="DG39" s="0" t="n">
        <v>1649</v>
      </c>
      <c r="DH39" s="0" t="n">
        <v>1650</v>
      </c>
      <c r="DI39" s="0" t="n">
        <v>1651</v>
      </c>
      <c r="DJ39" s="0" t="n">
        <v>1652</v>
      </c>
      <c r="DK39" s="0" t="n">
        <v>1653</v>
      </c>
      <c r="DL39" s="0" t="n">
        <v>1654</v>
      </c>
      <c r="DM39" s="0" t="n">
        <v>1655</v>
      </c>
      <c r="DN39" s="0" t="n">
        <v>1656</v>
      </c>
      <c r="DO39" s="0" t="n">
        <v>1657</v>
      </c>
      <c r="DP39" s="0" t="n">
        <v>1658</v>
      </c>
      <c r="DQ39" s="0" t="n">
        <v>1659</v>
      </c>
      <c r="DR39" s="0" t="n">
        <v>1660</v>
      </c>
      <c r="DS39" s="0" t="n">
        <v>1661</v>
      </c>
      <c r="DT39" s="0" t="n">
        <v>1662</v>
      </c>
      <c r="DU39" s="0" t="n">
        <v>1663</v>
      </c>
      <c r="DV39" s="0" t="n">
        <v>1664</v>
      </c>
      <c r="DW39" s="0" t="n">
        <v>1665</v>
      </c>
      <c r="DX39" s="0" t="n">
        <v>1666</v>
      </c>
      <c r="DY39" s="0" t="n">
        <v>1667</v>
      </c>
      <c r="DZ39" s="0" t="n">
        <v>1668</v>
      </c>
      <c r="EA39" s="0" t="n">
        <v>1669</v>
      </c>
      <c r="EB39" s="0" t="n">
        <v>1670</v>
      </c>
      <c r="EC39" s="0" t="n">
        <v>1671</v>
      </c>
      <c r="ED39" s="0" t="n">
        <v>1672</v>
      </c>
      <c r="EE39" s="0" t="n">
        <v>1673</v>
      </c>
      <c r="EF39" s="0" t="n">
        <v>1674</v>
      </c>
      <c r="EG39" s="0" t="n">
        <v>1675</v>
      </c>
      <c r="EH39" s="0" t="n">
        <v>1676</v>
      </c>
      <c r="EI39" s="0" t="n">
        <v>1677</v>
      </c>
      <c r="EJ39" s="0" t="n">
        <v>1678</v>
      </c>
      <c r="EK39" s="0" t="n">
        <v>1679</v>
      </c>
      <c r="EL39" s="0" t="n">
        <v>1684</v>
      </c>
      <c r="EM39" s="0" t="n">
        <v>1687</v>
      </c>
      <c r="EN39" s="0" t="n">
        <v>2554</v>
      </c>
      <c r="EO39" s="0" t="n">
        <v>2555</v>
      </c>
      <c r="EP39" s="0" t="n">
        <v>2556</v>
      </c>
      <c r="EQ39" s="0" t="n">
        <v>2557</v>
      </c>
      <c r="ER39" s="0" t="n">
        <v>2558</v>
      </c>
      <c r="ES39" s="0" t="n">
        <v>2559</v>
      </c>
      <c r="ET39" s="0" t="n">
        <v>2561</v>
      </c>
      <c r="EU39" s="0" t="n">
        <v>2562</v>
      </c>
      <c r="EV39" s="0" t="n">
        <v>2563</v>
      </c>
      <c r="EW39" s="0" t="n">
        <v>2564</v>
      </c>
      <c r="EX39" s="0" t="n">
        <v>2567</v>
      </c>
      <c r="EY39" s="0" t="n">
        <v>2568</v>
      </c>
      <c r="EZ39" s="0" t="n">
        <v>2570</v>
      </c>
      <c r="FA39" s="0" t="n">
        <v>2571</v>
      </c>
      <c r="FB39" s="0" t="n">
        <v>2573</v>
      </c>
      <c r="FC39" s="0" t="n">
        <v>2575</v>
      </c>
      <c r="FD39" s="0" t="n">
        <v>2576</v>
      </c>
      <c r="FE39" s="0" t="n">
        <v>2577</v>
      </c>
      <c r="FF39" s="0" t="n">
        <v>2578</v>
      </c>
      <c r="FG39" s="0" t="n">
        <v>2579</v>
      </c>
      <c r="FH39" s="0" t="n">
        <v>2581</v>
      </c>
      <c r="FI39" s="0" t="n">
        <v>2582</v>
      </c>
      <c r="FJ39" s="0" t="n">
        <v>2583</v>
      </c>
      <c r="FK39" s="0" t="n">
        <v>2584</v>
      </c>
      <c r="FL39" s="0" t="n">
        <v>2585</v>
      </c>
      <c r="FM39" s="0" t="n">
        <v>2586</v>
      </c>
      <c r="FN39" s="0" t="n">
        <v>2587</v>
      </c>
      <c r="FO39" s="0" t="n">
        <v>2588</v>
      </c>
      <c r="FP39" s="0" t="n">
        <v>2589</v>
      </c>
      <c r="FQ39" s="0" t="n">
        <v>2590</v>
      </c>
      <c r="FR39" s="0" t="n">
        <v>2591</v>
      </c>
      <c r="FS39" s="0" t="n">
        <v>2592</v>
      </c>
      <c r="FT39" s="0" t="n">
        <v>2593</v>
      </c>
      <c r="FU39" s="0" t="n">
        <v>2594</v>
      </c>
      <c r="FV39" s="0" t="n">
        <v>2595</v>
      </c>
      <c r="FW39" s="0" t="n">
        <v>2596</v>
      </c>
      <c r="FX39" s="0" t="n">
        <v>3480</v>
      </c>
      <c r="FY39" s="0" t="n">
        <v>3486</v>
      </c>
      <c r="FZ39" s="0" t="n">
        <v>3490</v>
      </c>
      <c r="GA39" s="0" t="n">
        <v>3492</v>
      </c>
      <c r="GB39" s="0" t="n">
        <v>3500</v>
      </c>
      <c r="GC39" s="0" t="n">
        <v>3521</v>
      </c>
      <c r="GE39" s="0" t="n">
        <v>3491</v>
      </c>
      <c r="GF39" s="0" t="n">
        <v>3497</v>
      </c>
      <c r="GG39" s="0" t="n">
        <v>3500</v>
      </c>
      <c r="GH39" s="0" t="n">
        <v>3504</v>
      </c>
      <c r="GI39" s="0" t="n">
        <v>3520</v>
      </c>
      <c r="GJ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4</v>
      </c>
      <c r="E40" s="0" t="n">
        <v>8</v>
      </c>
      <c r="F40" s="0" t="n">
        <v>4</v>
      </c>
      <c r="G40" s="0" t="n">
        <v>6</v>
      </c>
      <c r="H40" s="0" t="n">
        <v>6</v>
      </c>
      <c r="I40" s="0" t="n">
        <v>8</v>
      </c>
      <c r="J40" s="0" t="n">
        <v>2</v>
      </c>
      <c r="K40" s="0" t="n">
        <v>2</v>
      </c>
      <c r="L40" s="0" t="n">
        <v>12</v>
      </c>
      <c r="M40" s="0" t="n">
        <v>12</v>
      </c>
      <c r="N40" s="0" t="n">
        <v>2</v>
      </c>
      <c r="O40" s="0" t="n">
        <v>4</v>
      </c>
      <c r="P40" s="0" t="n">
        <v>8</v>
      </c>
      <c r="Q40" s="0" t="n">
        <v>4</v>
      </c>
      <c r="R40" s="0" t="n">
        <v>10</v>
      </c>
      <c r="S40" s="0" t="n">
        <v>2</v>
      </c>
      <c r="T40" s="0" t="n">
        <v>10</v>
      </c>
      <c r="U40" s="0" t="n">
        <v>254</v>
      </c>
      <c r="V40" s="0" t="n">
        <v>290</v>
      </c>
      <c r="W40" s="0" t="n">
        <v>314</v>
      </c>
      <c r="X40" s="0" t="n">
        <v>254</v>
      </c>
      <c r="Y40" s="0" t="n">
        <v>278</v>
      </c>
      <c r="Z40" s="0" t="n">
        <v>308</v>
      </c>
      <c r="AA40" s="0" t="n">
        <v>300</v>
      </c>
      <c r="AB40" s="0" t="n">
        <v>312</v>
      </c>
      <c r="AC40" s="0" t="n">
        <v>350</v>
      </c>
      <c r="AD40" s="0" t="n">
        <v>336</v>
      </c>
      <c r="AE40" s="0" t="n">
        <v>316</v>
      </c>
      <c r="AF40" s="0" t="n">
        <v>352</v>
      </c>
      <c r="AG40" s="0" t="n">
        <v>208</v>
      </c>
      <c r="AH40" s="0" t="n">
        <v>174</v>
      </c>
      <c r="AI40" s="0" t="n">
        <v>204</v>
      </c>
      <c r="AJ40" s="0" t="n">
        <v>222</v>
      </c>
      <c r="AK40" s="0" t="n">
        <v>194</v>
      </c>
      <c r="AL40" s="0" t="n">
        <v>264</v>
      </c>
      <c r="AM40" s="0" t="n">
        <v>234</v>
      </c>
      <c r="AN40" s="0" t="n">
        <v>254</v>
      </c>
      <c r="AO40" s="0" t="n">
        <v>294</v>
      </c>
      <c r="AP40" s="0" t="n">
        <v>288</v>
      </c>
      <c r="AQ40" s="0" t="n">
        <v>274</v>
      </c>
      <c r="AR40" s="0" t="n">
        <v>250</v>
      </c>
      <c r="AS40" s="0" t="n">
        <v>316</v>
      </c>
      <c r="AT40" s="0" t="n">
        <v>296</v>
      </c>
      <c r="AU40" s="0" t="n">
        <v>252</v>
      </c>
      <c r="AV40" s="0" t="n">
        <v>304</v>
      </c>
      <c r="AW40" s="0" t="n">
        <v>322</v>
      </c>
      <c r="AX40" s="0" t="n">
        <v>344</v>
      </c>
      <c r="AY40" s="0" t="n">
        <v>238</v>
      </c>
      <c r="AZ40" s="0" t="n">
        <v>318</v>
      </c>
      <c r="BA40" s="0" t="n">
        <v>350</v>
      </c>
      <c r="BB40" s="0" t="n">
        <v>342</v>
      </c>
      <c r="BC40" s="0" t="n">
        <v>374</v>
      </c>
      <c r="BD40" s="0" t="n">
        <v>362</v>
      </c>
      <c r="BE40" s="0" t="n">
        <v>304</v>
      </c>
      <c r="BF40" s="0" t="n">
        <v>326</v>
      </c>
      <c r="BG40" s="0" t="n">
        <v>272</v>
      </c>
      <c r="BH40" s="0" t="n">
        <v>300</v>
      </c>
      <c r="BI40" s="0" t="n">
        <v>318</v>
      </c>
      <c r="BJ40" s="0" t="n">
        <v>390</v>
      </c>
      <c r="BK40" s="0" t="n">
        <v>338</v>
      </c>
      <c r="BL40" s="0" t="n">
        <v>330</v>
      </c>
      <c r="BM40" s="0" t="n">
        <v>454</v>
      </c>
      <c r="BN40" s="0" t="n">
        <v>396</v>
      </c>
      <c r="BO40" s="0" t="n">
        <v>396</v>
      </c>
      <c r="BP40" s="0" t="n">
        <v>410</v>
      </c>
      <c r="BQ40" s="0" t="n">
        <v>32</v>
      </c>
      <c r="BR40" s="0" t="n">
        <v>48</v>
      </c>
      <c r="BS40" s="0" t="n">
        <v>42</v>
      </c>
      <c r="BT40" s="0" t="n">
        <v>38</v>
      </c>
      <c r="BU40" s="0" t="n">
        <v>18</v>
      </c>
      <c r="BV40" s="0" t="n">
        <v>12</v>
      </c>
      <c r="BW40" s="0" t="n">
        <v>10</v>
      </c>
      <c r="BX40" s="0" t="n">
        <v>8</v>
      </c>
      <c r="BY40" s="0" t="n">
        <v>8</v>
      </c>
      <c r="BZ40" s="0" t="n">
        <v>14</v>
      </c>
      <c r="CA40" s="0" t="n">
        <v>2</v>
      </c>
      <c r="CB40" s="0" t="n">
        <v>2</v>
      </c>
      <c r="CC40" s="0" t="n">
        <v>6</v>
      </c>
      <c r="CD40" s="0" t="n">
        <v>2</v>
      </c>
      <c r="CE40" s="0" t="n">
        <v>2</v>
      </c>
      <c r="CF40" s="0" t="n">
        <v>2</v>
      </c>
      <c r="CG40" s="0" t="n">
        <v>2</v>
      </c>
      <c r="CH40" s="0" t="n">
        <v>6</v>
      </c>
      <c r="CI40" s="0" t="n">
        <v>4</v>
      </c>
      <c r="CJ40" s="0" t="n">
        <v>2</v>
      </c>
      <c r="CK40" s="0" t="n">
        <v>2</v>
      </c>
      <c r="CL40" s="0" t="n">
        <v>2</v>
      </c>
      <c r="CM40" s="0" t="n">
        <v>22</v>
      </c>
      <c r="CN40" s="0" t="n">
        <v>26</v>
      </c>
      <c r="CO40" s="0" t="n">
        <v>18</v>
      </c>
      <c r="CP40" s="0" t="n">
        <v>52</v>
      </c>
      <c r="CQ40" s="0" t="n">
        <v>32</v>
      </c>
      <c r="CR40" s="0" t="n">
        <v>24</v>
      </c>
      <c r="CS40" s="0" t="n">
        <v>28</v>
      </c>
      <c r="CT40" s="0" t="n">
        <v>46</v>
      </c>
      <c r="CU40" s="0" t="n">
        <v>34</v>
      </c>
      <c r="CV40" s="0" t="n">
        <v>54</v>
      </c>
      <c r="CW40" s="0" t="n">
        <v>28</v>
      </c>
      <c r="CX40" s="0" t="n">
        <v>22</v>
      </c>
      <c r="CY40" s="0" t="n">
        <v>14</v>
      </c>
      <c r="CZ40" s="0" t="n">
        <v>24</v>
      </c>
      <c r="DA40" s="0" t="n">
        <v>12</v>
      </c>
      <c r="DB40" s="0" t="n">
        <v>28</v>
      </c>
      <c r="DC40" s="0" t="n">
        <v>32</v>
      </c>
      <c r="DD40" s="0" t="n">
        <v>28</v>
      </c>
      <c r="DE40" s="0" t="n">
        <v>30</v>
      </c>
      <c r="DF40" s="0" t="n">
        <v>32</v>
      </c>
      <c r="DG40" s="0" t="n">
        <v>42</v>
      </c>
      <c r="DH40" s="0" t="n">
        <v>32</v>
      </c>
      <c r="DI40" s="0" t="n">
        <v>32</v>
      </c>
      <c r="DJ40" s="0" t="n">
        <v>30</v>
      </c>
      <c r="DK40" s="0" t="n">
        <v>30</v>
      </c>
      <c r="DL40" s="0" t="n">
        <v>26</v>
      </c>
      <c r="DM40" s="0" t="n">
        <v>40</v>
      </c>
      <c r="DN40" s="0" t="n">
        <v>18</v>
      </c>
      <c r="DO40" s="0" t="n">
        <v>24</v>
      </c>
      <c r="DP40" s="0" t="n">
        <v>30</v>
      </c>
      <c r="DQ40" s="0" t="n">
        <v>38</v>
      </c>
      <c r="DR40" s="0" t="n">
        <v>26</v>
      </c>
      <c r="DS40" s="0" t="n">
        <v>18</v>
      </c>
      <c r="DT40" s="0" t="n">
        <v>50</v>
      </c>
      <c r="DU40" s="0" t="n">
        <v>46</v>
      </c>
      <c r="DV40" s="0" t="n">
        <v>40</v>
      </c>
      <c r="DW40" s="0" t="n">
        <v>36</v>
      </c>
      <c r="DX40" s="0" t="n">
        <v>36</v>
      </c>
      <c r="DY40" s="0" t="n">
        <v>14</v>
      </c>
      <c r="DZ40" s="0" t="n">
        <v>18</v>
      </c>
      <c r="EA40" s="0" t="n">
        <v>44</v>
      </c>
      <c r="EB40" s="0" t="n">
        <v>28</v>
      </c>
      <c r="EC40" s="0" t="n">
        <v>32</v>
      </c>
      <c r="ED40" s="0" t="n">
        <v>42</v>
      </c>
      <c r="EE40" s="0" t="n">
        <v>38</v>
      </c>
      <c r="EF40" s="0" t="n">
        <v>30</v>
      </c>
      <c r="EG40" s="0" t="n">
        <v>26</v>
      </c>
      <c r="EH40" s="0" t="n">
        <v>28</v>
      </c>
      <c r="EI40" s="0" t="n">
        <v>2</v>
      </c>
      <c r="EJ40" s="0" t="n">
        <v>2</v>
      </c>
      <c r="EK40" s="0" t="n">
        <v>2</v>
      </c>
      <c r="EL40" s="0" t="n">
        <v>2</v>
      </c>
      <c r="EM40" s="0" t="n">
        <v>2</v>
      </c>
      <c r="EN40" s="0" t="n">
        <v>6</v>
      </c>
      <c r="EO40" s="0" t="n">
        <v>2</v>
      </c>
      <c r="EP40" s="0" t="n">
        <v>12</v>
      </c>
      <c r="EQ40" s="0" t="n">
        <v>2</v>
      </c>
      <c r="ER40" s="0" t="n">
        <v>6</v>
      </c>
      <c r="ES40" s="0" t="n">
        <v>2</v>
      </c>
      <c r="ET40" s="0" t="n">
        <v>10</v>
      </c>
      <c r="EU40" s="0" t="n">
        <v>6</v>
      </c>
      <c r="EV40" s="0" t="n">
        <v>6</v>
      </c>
      <c r="EW40" s="0" t="n">
        <v>10</v>
      </c>
      <c r="EX40" s="0" t="n">
        <v>6</v>
      </c>
      <c r="EY40" s="0" t="n">
        <v>6</v>
      </c>
      <c r="EZ40" s="0" t="n">
        <v>2</v>
      </c>
      <c r="FA40" s="0" t="n">
        <v>2</v>
      </c>
      <c r="FB40" s="0" t="n">
        <v>2</v>
      </c>
      <c r="FC40" s="0" t="n">
        <v>2</v>
      </c>
      <c r="FD40" s="0" t="n">
        <v>6</v>
      </c>
      <c r="FE40" s="0" t="n">
        <v>6</v>
      </c>
      <c r="FF40" s="0" t="n">
        <v>2</v>
      </c>
      <c r="FG40" s="0" t="n">
        <v>2</v>
      </c>
      <c r="FH40" s="0" t="n">
        <v>2</v>
      </c>
      <c r="FI40" s="0" t="n">
        <v>2</v>
      </c>
      <c r="FJ40" s="0" t="n">
        <v>4</v>
      </c>
      <c r="FK40" s="0" t="n">
        <v>2</v>
      </c>
      <c r="FL40" s="0" t="n">
        <v>8</v>
      </c>
      <c r="FM40" s="0" t="n">
        <v>2</v>
      </c>
      <c r="FN40" s="0" t="n">
        <v>8</v>
      </c>
      <c r="FO40" s="0" t="n">
        <v>2</v>
      </c>
      <c r="FP40" s="0" t="n">
        <v>6</v>
      </c>
      <c r="FQ40" s="0" t="n">
        <v>2</v>
      </c>
      <c r="FR40" s="0" t="n">
        <v>6</v>
      </c>
      <c r="FS40" s="0" t="n">
        <v>6</v>
      </c>
      <c r="FT40" s="0" t="n">
        <v>8</v>
      </c>
      <c r="FU40" s="0" t="n">
        <v>2</v>
      </c>
      <c r="FV40" s="0" t="n">
        <v>4</v>
      </c>
      <c r="FW40" s="0" t="n">
        <v>6</v>
      </c>
      <c r="FX40" s="0" t="n">
        <v>2</v>
      </c>
      <c r="FY40" s="0" t="n">
        <v>2</v>
      </c>
      <c r="FZ40" s="0" t="n">
        <v>2</v>
      </c>
      <c r="GA40" s="0" t="n">
        <v>4</v>
      </c>
      <c r="GB40" s="0" t="n">
        <v>2</v>
      </c>
      <c r="GC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8.9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3157269</v>
      </c>
    </row>
    <row r="6" customFormat="false" ht="12.75" hidden="false" customHeight="false" outlineLevel="0" collapsed="false">
      <c r="A6" s="0" t="s">
        <v>10</v>
      </c>
      <c r="B6" s="0" t="n">
        <v>16704</v>
      </c>
    </row>
    <row r="7" customFormat="false" ht="12.75" hidden="false" customHeight="false" outlineLevel="0" collapsed="false">
      <c r="A7" s="0" t="s">
        <v>11</v>
      </c>
      <c r="B7" s="0" t="n">
        <v>0.00529065</v>
      </c>
    </row>
    <row r="9" customFormat="false" ht="12.75" hidden="false" customHeight="false" outlineLevel="0" collapsed="false">
      <c r="A9" s="0" t="s">
        <v>12</v>
      </c>
      <c r="B9" s="0" t="n">
        <v>14622</v>
      </c>
    </row>
    <row r="10" customFormat="false" ht="12.75" hidden="false" customHeight="false" outlineLevel="0" collapsed="false">
      <c r="A10" s="0" t="s">
        <v>13</v>
      </c>
      <c r="B10" s="0" t="n">
        <v>0.875359</v>
      </c>
    </row>
    <row r="11" customFormat="false" ht="12.75" hidden="false" customHeight="false" outlineLevel="0" collapsed="false">
      <c r="A11" s="0" t="s">
        <v>14</v>
      </c>
      <c r="B11" s="0" t="n">
        <v>14600</v>
      </c>
    </row>
    <row r="12" customFormat="false" ht="12.75" hidden="false" customHeight="false" outlineLevel="0" collapsed="false">
      <c r="A12" s="0" t="s">
        <v>3</v>
      </c>
      <c r="B12" s="0" t="n">
        <v>0.874042</v>
      </c>
    </row>
    <row r="13" customFormat="false" ht="12.75" hidden="false" customHeight="false" outlineLevel="0" collapsed="false">
      <c r="A13" s="0" t="s">
        <v>15</v>
      </c>
      <c r="B13" s="0" t="n">
        <v>21300</v>
      </c>
    </row>
    <row r="14" customFormat="false" ht="12.75" hidden="false" customHeight="false" outlineLevel="0" collapsed="false">
      <c r="A14" s="0" t="s">
        <v>16</v>
      </c>
      <c r="B14" s="0" t="n">
        <v>1.27514</v>
      </c>
    </row>
    <row r="15" customFormat="false" ht="12.75" hidden="false" customHeight="false" outlineLevel="0" collapsed="false">
      <c r="A15" s="0" t="s">
        <v>4</v>
      </c>
      <c r="B15" s="0" t="n">
        <v>1.45671</v>
      </c>
    </row>
    <row r="16" customFormat="false" ht="12.75" hidden="false" customHeight="false" outlineLevel="0" collapsed="false">
      <c r="A16" s="0" t="s">
        <v>5</v>
      </c>
      <c r="B16" s="0" t="n">
        <v>1.40196</v>
      </c>
    </row>
    <row r="17" customFormat="false" ht="12.75" hidden="false" customHeight="false" outlineLevel="0" collapsed="false">
      <c r="A17" s="0" t="s">
        <v>17</v>
      </c>
      <c r="B17" s="0" t="n">
        <v>4.60504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18</v>
      </c>
      <c r="D21" s="0" t="n">
        <v>16</v>
      </c>
      <c r="E21" s="0" t="n">
        <v>18</v>
      </c>
      <c r="F21" s="0" t="n">
        <v>34</v>
      </c>
      <c r="G21" s="0" t="n">
        <v>28</v>
      </c>
      <c r="H21" s="0" t="n">
        <v>34</v>
      </c>
      <c r="I21" s="0" t="n">
        <v>34</v>
      </c>
      <c r="J21" s="0" t="n">
        <v>40</v>
      </c>
      <c r="K21" s="0" t="n">
        <v>52</v>
      </c>
      <c r="L21" s="0" t="n">
        <v>78</v>
      </c>
      <c r="M21" s="0" t="n">
        <v>80</v>
      </c>
      <c r="N21" s="0" t="n">
        <v>72</v>
      </c>
      <c r="O21" s="0" t="n">
        <v>98</v>
      </c>
      <c r="P21" s="0" t="n">
        <v>128</v>
      </c>
      <c r="Q21" s="0" t="n">
        <v>146</v>
      </c>
      <c r="R21" s="0" t="n">
        <v>0</v>
      </c>
      <c r="S21" s="0" t="n">
        <v>198</v>
      </c>
      <c r="T21" s="0" t="n">
        <v>306</v>
      </c>
      <c r="U21" s="0" t="n">
        <v>820</v>
      </c>
      <c r="V21" s="0" t="n">
        <v>2456</v>
      </c>
      <c r="W21" s="0" t="n">
        <v>5160</v>
      </c>
      <c r="X21" s="0" t="n">
        <v>5852</v>
      </c>
      <c r="Y21" s="0" t="n">
        <v>3124</v>
      </c>
      <c r="Z21" s="0" t="n">
        <v>834</v>
      </c>
      <c r="AA21" s="0" t="n">
        <v>246</v>
      </c>
      <c r="AB21" s="0" t="n">
        <v>122</v>
      </c>
      <c r="AC21" s="0" t="n">
        <v>114</v>
      </c>
      <c r="AD21" s="0" t="n">
        <v>100</v>
      </c>
      <c r="AE21" s="0" t="n">
        <v>90</v>
      </c>
      <c r="AF21" s="0" t="n">
        <v>92</v>
      </c>
      <c r="AG21" s="0" t="n">
        <v>80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2082</v>
      </c>
      <c r="C24" s="0" t="n">
        <v>11034</v>
      </c>
      <c r="D24" s="0" t="n">
        <v>2544</v>
      </c>
      <c r="E24" s="0" t="n">
        <v>614</v>
      </c>
      <c r="F24" s="0" t="n">
        <v>200</v>
      </c>
      <c r="G24" s="0" t="n">
        <v>78</v>
      </c>
      <c r="H24" s="0" t="n">
        <v>36</v>
      </c>
      <c r="I24" s="0" t="n">
        <v>16</v>
      </c>
      <c r="J24" s="0" t="n">
        <v>14</v>
      </c>
      <c r="K24" s="0" t="n">
        <v>10</v>
      </c>
      <c r="L24" s="0" t="n">
        <v>6</v>
      </c>
      <c r="M24" s="0" t="n">
        <v>6</v>
      </c>
      <c r="N24" s="0" t="n">
        <v>6</v>
      </c>
      <c r="O24" s="0" t="n">
        <v>2</v>
      </c>
      <c r="P24" s="0" t="n">
        <v>2</v>
      </c>
      <c r="Q24" s="0" t="n">
        <v>0</v>
      </c>
      <c r="R24" s="0" t="n">
        <v>2</v>
      </c>
      <c r="S24" s="0" t="n">
        <v>2</v>
      </c>
      <c r="T24" s="0" t="n">
        <v>0</v>
      </c>
      <c r="U24" s="0" t="n">
        <v>2</v>
      </c>
      <c r="V24" s="0" t="n">
        <v>4</v>
      </c>
      <c r="W24" s="0" t="n">
        <v>2</v>
      </c>
      <c r="X24" s="0" t="n">
        <v>6</v>
      </c>
      <c r="Y24" s="0" t="n">
        <v>2</v>
      </c>
      <c r="Z24" s="0" t="n">
        <v>4</v>
      </c>
      <c r="AA24" s="0" t="n">
        <v>0</v>
      </c>
      <c r="AB24" s="0" t="n">
        <v>4</v>
      </c>
      <c r="AC24" s="0" t="n">
        <v>2</v>
      </c>
      <c r="AD24" s="0" t="n">
        <v>2</v>
      </c>
      <c r="AE24" s="0" t="n">
        <v>10</v>
      </c>
      <c r="AF24" s="0" t="n">
        <v>12</v>
      </c>
      <c r="AG24" s="0" t="n">
        <v>0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2104</v>
      </c>
      <c r="C27" s="0" t="n">
        <v>11130</v>
      </c>
      <c r="D27" s="0" t="n">
        <v>2480</v>
      </c>
      <c r="E27" s="0" t="n">
        <v>590</v>
      </c>
      <c r="F27" s="0" t="n">
        <v>190</v>
      </c>
      <c r="G27" s="0" t="n">
        <v>70</v>
      </c>
      <c r="H27" s="0" t="n">
        <v>34</v>
      </c>
      <c r="I27" s="0" t="n">
        <v>16</v>
      </c>
      <c r="J27" s="0" t="n">
        <v>14</v>
      </c>
      <c r="K27" s="0" t="n">
        <v>8</v>
      </c>
      <c r="L27" s="0" t="n">
        <v>14</v>
      </c>
      <c r="M27" s="0" t="n">
        <v>8</v>
      </c>
      <c r="N27" s="0" t="n">
        <v>4</v>
      </c>
      <c r="O27" s="0" t="n">
        <v>6</v>
      </c>
      <c r="P27" s="0" t="n">
        <v>6</v>
      </c>
      <c r="Q27" s="0" t="n">
        <v>4</v>
      </c>
      <c r="R27" s="0" t="n">
        <v>8</v>
      </c>
      <c r="S27" s="0" t="n">
        <v>6</v>
      </c>
      <c r="T27" s="0" t="n">
        <v>0</v>
      </c>
      <c r="U27" s="0" t="n">
        <v>2</v>
      </c>
      <c r="V27" s="0" t="n">
        <v>0</v>
      </c>
      <c r="W27" s="0" t="n">
        <v>4</v>
      </c>
      <c r="X27" s="0" t="n">
        <v>2</v>
      </c>
      <c r="Y27" s="0" t="n">
        <v>2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2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6586</v>
      </c>
      <c r="C30" s="0" t="n">
        <v>64</v>
      </c>
      <c r="D30" s="0" t="n">
        <v>6</v>
      </c>
      <c r="E30" s="0" t="n">
        <v>2</v>
      </c>
      <c r="F30" s="0" t="n">
        <v>2</v>
      </c>
      <c r="G30" s="0" t="n">
        <v>0</v>
      </c>
      <c r="H30" s="0" t="n">
        <v>4</v>
      </c>
      <c r="I30" s="0" t="n">
        <v>6</v>
      </c>
      <c r="J30" s="0" t="n">
        <v>8</v>
      </c>
      <c r="K30" s="0" t="n">
        <v>2</v>
      </c>
      <c r="L30" s="0" t="n">
        <v>4</v>
      </c>
      <c r="M30" s="0" t="n">
        <v>4</v>
      </c>
      <c r="N30" s="0" t="n">
        <v>6</v>
      </c>
      <c r="O30" s="0" t="n">
        <v>2</v>
      </c>
      <c r="P30" s="0" t="n">
        <v>2</v>
      </c>
      <c r="Q30" s="0" t="n">
        <v>2</v>
      </c>
      <c r="R30" s="0" t="n">
        <v>2</v>
      </c>
      <c r="S30" s="0" t="n">
        <v>0</v>
      </c>
      <c r="T30" s="0" t="n">
        <v>0</v>
      </c>
      <c r="U30" s="0" t="n">
        <v>2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104</v>
      </c>
      <c r="C33" s="0" t="n">
        <v>20470</v>
      </c>
      <c r="D33" s="0" t="n">
        <v>548</v>
      </c>
      <c r="E33" s="0" t="n">
        <v>178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40</v>
      </c>
      <c r="C36" s="0" t="n">
        <v>14564</v>
      </c>
      <c r="D36" s="0" t="n">
        <v>6</v>
      </c>
      <c r="E36" s="0" t="n">
        <v>12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13</v>
      </c>
      <c r="C39" s="0" t="n">
        <v>25</v>
      </c>
      <c r="D39" s="0" t="n">
        <v>217</v>
      </c>
      <c r="E39" s="0" t="n">
        <v>307</v>
      </c>
      <c r="F39" s="0" t="n">
        <v>335</v>
      </c>
      <c r="G39" s="0" t="n">
        <v>344</v>
      </c>
      <c r="H39" s="0" t="n">
        <v>506</v>
      </c>
      <c r="I39" s="0" t="n">
        <v>684</v>
      </c>
      <c r="J39" s="0" t="n">
        <v>685</v>
      </c>
      <c r="K39" s="0" t="n">
        <v>686</v>
      </c>
      <c r="L39" s="0" t="n">
        <v>687</v>
      </c>
      <c r="M39" s="0" t="n">
        <v>688</v>
      </c>
      <c r="N39" s="0" t="n">
        <v>689</v>
      </c>
      <c r="O39" s="0" t="n">
        <v>690</v>
      </c>
      <c r="P39" s="0" t="n">
        <v>691</v>
      </c>
      <c r="Q39" s="0" t="n">
        <v>692</v>
      </c>
      <c r="R39" s="0" t="n">
        <v>693</v>
      </c>
      <c r="S39" s="0" t="n">
        <v>694</v>
      </c>
      <c r="T39" s="0" t="n">
        <v>695</v>
      </c>
      <c r="U39" s="0" t="n">
        <v>696</v>
      </c>
      <c r="V39" s="0" t="n">
        <v>697</v>
      </c>
      <c r="W39" s="0" t="n">
        <v>698</v>
      </c>
      <c r="X39" s="0" t="n">
        <v>699</v>
      </c>
      <c r="Y39" s="0" t="n">
        <v>700</v>
      </c>
      <c r="Z39" s="0" t="n">
        <v>701</v>
      </c>
      <c r="AA39" s="0" t="n">
        <v>702</v>
      </c>
      <c r="AB39" s="0" t="n">
        <v>703</v>
      </c>
      <c r="AC39" s="0" t="n">
        <v>704</v>
      </c>
      <c r="AD39" s="0" t="n">
        <v>705</v>
      </c>
      <c r="AE39" s="0" t="n">
        <v>706</v>
      </c>
      <c r="AF39" s="0" t="n">
        <v>707</v>
      </c>
      <c r="AG39" s="0" t="n">
        <v>708</v>
      </c>
      <c r="AH39" s="0" t="n">
        <v>709</v>
      </c>
      <c r="AI39" s="0" t="n">
        <v>710</v>
      </c>
      <c r="AJ39" s="0" t="n">
        <v>711</v>
      </c>
      <c r="AK39" s="0" t="n">
        <v>712</v>
      </c>
      <c r="AL39" s="0" t="n">
        <v>713</v>
      </c>
      <c r="AM39" s="0" t="n">
        <v>714</v>
      </c>
      <c r="AN39" s="0" t="n">
        <v>715</v>
      </c>
      <c r="AO39" s="0" t="n">
        <v>716</v>
      </c>
      <c r="AP39" s="0" t="n">
        <v>717</v>
      </c>
      <c r="AQ39" s="0" t="n">
        <v>718</v>
      </c>
      <c r="AR39" s="0" t="n">
        <v>719</v>
      </c>
      <c r="AS39" s="0" t="n">
        <v>720</v>
      </c>
      <c r="AT39" s="0" t="n">
        <v>721</v>
      </c>
      <c r="AU39" s="0" t="n">
        <v>722</v>
      </c>
      <c r="AV39" s="0" t="n">
        <v>723</v>
      </c>
      <c r="AW39" s="0" t="n">
        <v>724</v>
      </c>
      <c r="AX39" s="0" t="n">
        <v>725</v>
      </c>
      <c r="AY39" s="0" t="n">
        <v>726</v>
      </c>
      <c r="AZ39" s="0" t="n">
        <v>727</v>
      </c>
      <c r="BA39" s="0" t="n">
        <v>728</v>
      </c>
      <c r="BB39" s="0" t="n">
        <v>729</v>
      </c>
      <c r="BC39" s="0" t="n">
        <v>730</v>
      </c>
      <c r="BD39" s="0" t="n">
        <v>731</v>
      </c>
      <c r="BE39" s="0" t="n">
        <v>732</v>
      </c>
      <c r="BF39" s="0" t="n">
        <v>733</v>
      </c>
      <c r="BG39" s="0" t="n">
        <v>734</v>
      </c>
      <c r="BH39" s="0" t="n">
        <v>735</v>
      </c>
      <c r="BI39" s="0" t="n">
        <v>736</v>
      </c>
      <c r="BJ39" s="0" t="n">
        <v>737</v>
      </c>
      <c r="BK39" s="0" t="n">
        <v>738</v>
      </c>
      <c r="BL39" s="0" t="n">
        <v>739</v>
      </c>
      <c r="BM39" s="0" t="n">
        <v>740</v>
      </c>
      <c r="BN39" s="0" t="n">
        <v>741</v>
      </c>
      <c r="BO39" s="0" t="n">
        <v>742</v>
      </c>
      <c r="BP39" s="0" t="n">
        <v>743</v>
      </c>
      <c r="BQ39" s="0" t="n">
        <v>744</v>
      </c>
      <c r="BR39" s="0" t="n">
        <v>745</v>
      </c>
      <c r="BS39" s="0" t="n">
        <v>746</v>
      </c>
      <c r="BT39" s="0" t="n">
        <v>747</v>
      </c>
      <c r="BU39" s="0" t="n">
        <v>748</v>
      </c>
      <c r="BV39" s="0" t="n">
        <v>749</v>
      </c>
      <c r="BW39" s="0" t="n">
        <v>750</v>
      </c>
      <c r="BX39" s="0" t="n">
        <v>751</v>
      </c>
      <c r="BY39" s="0" t="n">
        <v>752</v>
      </c>
      <c r="BZ39" s="0" t="n">
        <v>753</v>
      </c>
      <c r="CA39" s="0" t="n">
        <v>754</v>
      </c>
      <c r="CB39" s="0" t="n">
        <v>755</v>
      </c>
      <c r="CC39" s="0" t="n">
        <v>756</v>
      </c>
      <c r="CD39" s="0" t="n">
        <v>757</v>
      </c>
      <c r="CE39" s="0" t="n">
        <v>758</v>
      </c>
      <c r="CF39" s="0" t="n">
        <v>759</v>
      </c>
      <c r="CG39" s="0" t="n">
        <v>760</v>
      </c>
      <c r="CH39" s="0" t="n">
        <v>761</v>
      </c>
      <c r="CI39" s="0" t="n">
        <v>762</v>
      </c>
      <c r="CJ39" s="0" t="n">
        <v>763</v>
      </c>
      <c r="CK39" s="0" t="n">
        <v>764</v>
      </c>
      <c r="CL39" s="0" t="n">
        <v>765</v>
      </c>
      <c r="CM39" s="0" t="n">
        <v>766</v>
      </c>
      <c r="CN39" s="0" t="n">
        <v>873</v>
      </c>
      <c r="CO39" s="0" t="n">
        <v>1615</v>
      </c>
      <c r="CP39" s="0" t="n">
        <v>1616</v>
      </c>
      <c r="CQ39" s="0" t="n">
        <v>1617</v>
      </c>
      <c r="CR39" s="0" t="n">
        <v>1618</v>
      </c>
      <c r="CS39" s="0" t="n">
        <v>1628</v>
      </c>
      <c r="CT39" s="0" t="n">
        <v>1629</v>
      </c>
      <c r="CU39" s="0" t="n">
        <v>1630</v>
      </c>
      <c r="CV39" s="0" t="n">
        <v>1631</v>
      </c>
      <c r="CW39" s="0" t="n">
        <v>1632</v>
      </c>
      <c r="CX39" s="0" t="n">
        <v>1633</v>
      </c>
      <c r="CY39" s="0" t="n">
        <v>1634</v>
      </c>
      <c r="CZ39" s="0" t="n">
        <v>1635</v>
      </c>
      <c r="DA39" s="0" t="n">
        <v>1636</v>
      </c>
      <c r="DB39" s="0" t="n">
        <v>1637</v>
      </c>
      <c r="DC39" s="0" t="n">
        <v>1638</v>
      </c>
      <c r="DD39" s="0" t="n">
        <v>1639</v>
      </c>
      <c r="DE39" s="0" t="n">
        <v>1640</v>
      </c>
      <c r="DF39" s="0" t="n">
        <v>1641</v>
      </c>
      <c r="DG39" s="0" t="n">
        <v>1642</v>
      </c>
      <c r="DH39" s="0" t="n">
        <v>1643</v>
      </c>
      <c r="DI39" s="0" t="n">
        <v>1644</v>
      </c>
      <c r="DJ39" s="0" t="n">
        <v>1645</v>
      </c>
      <c r="DK39" s="0" t="n">
        <v>1646</v>
      </c>
      <c r="DL39" s="0" t="n">
        <v>1647</v>
      </c>
      <c r="DM39" s="0" t="n">
        <v>1648</v>
      </c>
      <c r="DN39" s="0" t="n">
        <v>1649</v>
      </c>
      <c r="DO39" s="0" t="n">
        <v>1650</v>
      </c>
      <c r="DP39" s="0" t="n">
        <v>1651</v>
      </c>
      <c r="DQ39" s="0" t="n">
        <v>1652</v>
      </c>
      <c r="DR39" s="0" t="n">
        <v>1653</v>
      </c>
      <c r="DS39" s="0" t="n">
        <v>1654</v>
      </c>
      <c r="DT39" s="0" t="n">
        <v>1655</v>
      </c>
      <c r="DU39" s="0" t="n">
        <v>1656</v>
      </c>
      <c r="DV39" s="0" t="n">
        <v>1657</v>
      </c>
      <c r="DW39" s="0" t="n">
        <v>1658</v>
      </c>
      <c r="DX39" s="0" t="n">
        <v>1659</v>
      </c>
      <c r="DY39" s="0" t="n">
        <v>1660</v>
      </c>
      <c r="DZ39" s="0" t="n">
        <v>1661</v>
      </c>
      <c r="EA39" s="0" t="n">
        <v>1662</v>
      </c>
      <c r="EB39" s="0" t="n">
        <v>1663</v>
      </c>
      <c r="EC39" s="0" t="n">
        <v>1664</v>
      </c>
      <c r="ED39" s="0" t="n">
        <v>1665</v>
      </c>
      <c r="EE39" s="0" t="n">
        <v>1666</v>
      </c>
      <c r="EF39" s="0" t="n">
        <v>1667</v>
      </c>
      <c r="EG39" s="0" t="n">
        <v>1668</v>
      </c>
      <c r="EH39" s="0" t="n">
        <v>1669</v>
      </c>
      <c r="EI39" s="0" t="n">
        <v>1670</v>
      </c>
      <c r="EJ39" s="0" t="n">
        <v>1671</v>
      </c>
      <c r="EK39" s="0" t="n">
        <v>1672</v>
      </c>
      <c r="EL39" s="0" t="n">
        <v>1673</v>
      </c>
      <c r="EM39" s="0" t="n">
        <v>1674</v>
      </c>
      <c r="EN39" s="0" t="n">
        <v>1675</v>
      </c>
      <c r="EO39" s="0" t="n">
        <v>1676</v>
      </c>
      <c r="EP39" s="0" t="n">
        <v>1677</v>
      </c>
      <c r="EQ39" s="0" t="n">
        <v>1678</v>
      </c>
      <c r="ER39" s="0" t="n">
        <v>1679</v>
      </c>
      <c r="ES39" s="0" t="n">
        <v>1680</v>
      </c>
      <c r="ET39" s="0" t="n">
        <v>1683</v>
      </c>
      <c r="EU39" s="0" t="n">
        <v>1686</v>
      </c>
      <c r="EV39" s="0" t="n">
        <v>1687</v>
      </c>
      <c r="EW39" s="0" t="n">
        <v>2554</v>
      </c>
      <c r="EX39" s="0" t="n">
        <v>2556</v>
      </c>
      <c r="EY39" s="0" t="n">
        <v>2557</v>
      </c>
      <c r="EZ39" s="0" t="n">
        <v>2558</v>
      </c>
      <c r="FA39" s="0" t="n">
        <v>2559</v>
      </c>
      <c r="FB39" s="0" t="n">
        <v>2560</v>
      </c>
      <c r="FC39" s="0" t="n">
        <v>2561</v>
      </c>
      <c r="FD39" s="0" t="n">
        <v>2562</v>
      </c>
      <c r="FE39" s="0" t="n">
        <v>2563</v>
      </c>
      <c r="FF39" s="0" t="n">
        <v>2565</v>
      </c>
      <c r="FG39" s="0" t="n">
        <v>2566</v>
      </c>
      <c r="FH39" s="0" t="n">
        <v>2568</v>
      </c>
      <c r="FI39" s="0" t="n">
        <v>2570</v>
      </c>
      <c r="FJ39" s="0" t="n">
        <v>2571</v>
      </c>
      <c r="FK39" s="0" t="n">
        <v>2572</v>
      </c>
      <c r="FL39" s="0" t="n">
        <v>2573</v>
      </c>
      <c r="FM39" s="0" t="n">
        <v>2576</v>
      </c>
      <c r="FN39" s="0" t="n">
        <v>2577</v>
      </c>
      <c r="FO39" s="0" t="n">
        <v>2578</v>
      </c>
      <c r="FP39" s="0" t="n">
        <v>2579</v>
      </c>
      <c r="FQ39" s="0" t="n">
        <v>2580</v>
      </c>
      <c r="FR39" s="0" t="n">
        <v>2581</v>
      </c>
      <c r="FS39" s="0" t="n">
        <v>2582</v>
      </c>
      <c r="FT39" s="0" t="n">
        <v>2583</v>
      </c>
      <c r="FU39" s="0" t="n">
        <v>2584</v>
      </c>
      <c r="FV39" s="0" t="n">
        <v>2585</v>
      </c>
      <c r="FW39" s="0" t="n">
        <v>2586</v>
      </c>
      <c r="FX39" s="0" t="n">
        <v>2587</v>
      </c>
      <c r="FY39" s="0" t="n">
        <v>2588</v>
      </c>
      <c r="FZ39" s="0" t="n">
        <v>2590</v>
      </c>
      <c r="GA39" s="0" t="n">
        <v>2591</v>
      </c>
      <c r="GB39" s="0" t="n">
        <v>2592</v>
      </c>
      <c r="GC39" s="0" t="n">
        <v>2593</v>
      </c>
      <c r="GD39" s="0" t="n">
        <v>2594</v>
      </c>
      <c r="GE39" s="0" t="n">
        <v>2595</v>
      </c>
      <c r="GF39" s="0" t="n">
        <v>2596</v>
      </c>
      <c r="GG39" s="0" t="n">
        <v>2598</v>
      </c>
      <c r="GH39" s="0" t="n">
        <v>2600</v>
      </c>
      <c r="GI39" s="0" t="n">
        <v>3478</v>
      </c>
      <c r="GJ39" s="0" t="n">
        <v>3481</v>
      </c>
      <c r="GK39" s="0" t="n">
        <v>3483</v>
      </c>
      <c r="GL39" s="0" t="n">
        <v>3488</v>
      </c>
      <c r="GM39" s="0" t="n">
        <v>3500</v>
      </c>
      <c r="GN39" s="0" t="n">
        <v>3508</v>
      </c>
      <c r="GO39" s="0" t="n">
        <v>3509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4</v>
      </c>
      <c r="K40" s="0" t="n">
        <v>2</v>
      </c>
      <c r="L40" s="0" t="n">
        <v>8</v>
      </c>
      <c r="M40" s="0" t="n">
        <v>4</v>
      </c>
      <c r="N40" s="0" t="n">
        <v>6</v>
      </c>
      <c r="O40" s="0" t="n">
        <v>6</v>
      </c>
      <c r="P40" s="0" t="n">
        <v>8</v>
      </c>
      <c r="Q40" s="0" t="n">
        <v>10</v>
      </c>
      <c r="R40" s="0" t="n">
        <v>8</v>
      </c>
      <c r="S40" s="0" t="n">
        <v>8</v>
      </c>
      <c r="T40" s="0" t="n">
        <v>4</v>
      </c>
      <c r="U40" s="0" t="n">
        <v>8</v>
      </c>
      <c r="V40" s="0" t="n">
        <v>8</v>
      </c>
      <c r="W40" s="0" t="n">
        <v>10</v>
      </c>
      <c r="X40" s="0" t="n">
        <v>8</v>
      </c>
      <c r="Y40" s="0" t="n">
        <v>4</v>
      </c>
      <c r="Z40" s="0" t="n">
        <v>6</v>
      </c>
      <c r="AA40" s="0" t="n">
        <v>8</v>
      </c>
      <c r="AB40" s="0" t="n">
        <v>16</v>
      </c>
      <c r="AC40" s="0" t="n">
        <v>10</v>
      </c>
      <c r="AD40" s="0" t="n">
        <v>238</v>
      </c>
      <c r="AE40" s="0" t="n">
        <v>230</v>
      </c>
      <c r="AF40" s="0" t="n">
        <v>268</v>
      </c>
      <c r="AG40" s="0" t="n">
        <v>288</v>
      </c>
      <c r="AH40" s="0" t="n">
        <v>284</v>
      </c>
      <c r="AI40" s="0" t="n">
        <v>314</v>
      </c>
      <c r="AJ40" s="0" t="n">
        <v>310</v>
      </c>
      <c r="AK40" s="0" t="n">
        <v>312</v>
      </c>
      <c r="AL40" s="0" t="n">
        <v>350</v>
      </c>
      <c r="AM40" s="0" t="n">
        <v>348</v>
      </c>
      <c r="AN40" s="0" t="n">
        <v>304</v>
      </c>
      <c r="AO40" s="0" t="n">
        <v>334</v>
      </c>
      <c r="AP40" s="0" t="n">
        <v>208</v>
      </c>
      <c r="AQ40" s="0" t="n">
        <v>196</v>
      </c>
      <c r="AR40" s="0" t="n">
        <v>198</v>
      </c>
      <c r="AS40" s="0" t="n">
        <v>218</v>
      </c>
      <c r="AT40" s="0" t="n">
        <v>220</v>
      </c>
      <c r="AU40" s="0" t="n">
        <v>240</v>
      </c>
      <c r="AV40" s="0" t="n">
        <v>220</v>
      </c>
      <c r="AW40" s="0" t="n">
        <v>248</v>
      </c>
      <c r="AX40" s="0" t="n">
        <v>266</v>
      </c>
      <c r="AY40" s="0" t="n">
        <v>306</v>
      </c>
      <c r="AZ40" s="0" t="n">
        <v>242</v>
      </c>
      <c r="BA40" s="0" t="n">
        <v>262</v>
      </c>
      <c r="BB40" s="0" t="n">
        <v>310</v>
      </c>
      <c r="BC40" s="0" t="n">
        <v>298</v>
      </c>
      <c r="BD40" s="0" t="n">
        <v>320</v>
      </c>
      <c r="BE40" s="0" t="n">
        <v>248</v>
      </c>
      <c r="BF40" s="0" t="n">
        <v>318</v>
      </c>
      <c r="BG40" s="0" t="n">
        <v>320</v>
      </c>
      <c r="BH40" s="0" t="n">
        <v>300</v>
      </c>
      <c r="BI40" s="0" t="n">
        <v>308</v>
      </c>
      <c r="BJ40" s="0" t="n">
        <v>426</v>
      </c>
      <c r="BK40" s="0" t="n">
        <v>402</v>
      </c>
      <c r="BL40" s="0" t="n">
        <v>376</v>
      </c>
      <c r="BM40" s="0" t="n">
        <v>364</v>
      </c>
      <c r="BN40" s="0" t="n">
        <v>286</v>
      </c>
      <c r="BO40" s="0" t="n">
        <v>350</v>
      </c>
      <c r="BP40" s="0" t="n">
        <v>286</v>
      </c>
      <c r="BQ40" s="0" t="n">
        <v>340</v>
      </c>
      <c r="BR40" s="0" t="n">
        <v>330</v>
      </c>
      <c r="BS40" s="0" t="n">
        <v>334</v>
      </c>
      <c r="BT40" s="0" t="n">
        <v>326</v>
      </c>
      <c r="BU40" s="0" t="n">
        <v>330</v>
      </c>
      <c r="BV40" s="0" t="n">
        <v>402</v>
      </c>
      <c r="BW40" s="0" t="n">
        <v>440</v>
      </c>
      <c r="BX40" s="0" t="n">
        <v>380</v>
      </c>
      <c r="BY40" s="0" t="n">
        <v>398</v>
      </c>
      <c r="BZ40" s="0" t="n">
        <v>24</v>
      </c>
      <c r="CA40" s="0" t="n">
        <v>32</v>
      </c>
      <c r="CB40" s="0" t="n">
        <v>30</v>
      </c>
      <c r="CC40" s="0" t="n">
        <v>24</v>
      </c>
      <c r="CD40" s="0" t="n">
        <v>10</v>
      </c>
      <c r="CE40" s="0" t="n">
        <v>26</v>
      </c>
      <c r="CF40" s="0" t="n">
        <v>18</v>
      </c>
      <c r="CG40" s="0" t="n">
        <v>10</v>
      </c>
      <c r="CH40" s="0" t="n">
        <v>6</v>
      </c>
      <c r="CI40" s="0" t="n">
        <v>4</v>
      </c>
      <c r="CJ40" s="0" t="n">
        <v>4</v>
      </c>
      <c r="CK40" s="0" t="n">
        <v>2</v>
      </c>
      <c r="CL40" s="0" t="n">
        <v>4</v>
      </c>
      <c r="CM40" s="0" t="n">
        <v>6</v>
      </c>
      <c r="CN40" s="0" t="n">
        <v>2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</v>
      </c>
      <c r="CT40" s="0" t="n">
        <v>36</v>
      </c>
      <c r="CU40" s="0" t="n">
        <v>28</v>
      </c>
      <c r="CV40" s="0" t="n">
        <v>30</v>
      </c>
      <c r="CW40" s="0" t="n">
        <v>26</v>
      </c>
      <c r="CX40" s="0" t="n">
        <v>30</v>
      </c>
      <c r="CY40" s="0" t="n">
        <v>30</v>
      </c>
      <c r="CZ40" s="0" t="n">
        <v>28</v>
      </c>
      <c r="DA40" s="0" t="n">
        <v>44</v>
      </c>
      <c r="DB40" s="0" t="n">
        <v>24</v>
      </c>
      <c r="DC40" s="0" t="n">
        <v>52</v>
      </c>
      <c r="DD40" s="0" t="n">
        <v>26</v>
      </c>
      <c r="DE40" s="0" t="n">
        <v>40</v>
      </c>
      <c r="DF40" s="0" t="n">
        <v>20</v>
      </c>
      <c r="DG40" s="0" t="n">
        <v>20</v>
      </c>
      <c r="DH40" s="0" t="n">
        <v>22</v>
      </c>
      <c r="DI40" s="0" t="n">
        <v>22</v>
      </c>
      <c r="DJ40" s="0" t="n">
        <v>36</v>
      </c>
      <c r="DK40" s="0" t="n">
        <v>24</v>
      </c>
      <c r="DL40" s="0" t="n">
        <v>16</v>
      </c>
      <c r="DM40" s="0" t="n">
        <v>32</v>
      </c>
      <c r="DN40" s="0" t="n">
        <v>24</v>
      </c>
      <c r="DO40" s="0" t="n">
        <v>38</v>
      </c>
      <c r="DP40" s="0" t="n">
        <v>30</v>
      </c>
      <c r="DQ40" s="0" t="n">
        <v>34</v>
      </c>
      <c r="DR40" s="0" t="n">
        <v>22</v>
      </c>
      <c r="DS40" s="0" t="n">
        <v>32</v>
      </c>
      <c r="DT40" s="0" t="n">
        <v>24</v>
      </c>
      <c r="DU40" s="0" t="n">
        <v>28</v>
      </c>
      <c r="DV40" s="0" t="n">
        <v>38</v>
      </c>
      <c r="DW40" s="0" t="n">
        <v>30</v>
      </c>
      <c r="DX40" s="0" t="n">
        <v>26</v>
      </c>
      <c r="DY40" s="0" t="n">
        <v>44</v>
      </c>
      <c r="DZ40" s="0" t="n">
        <v>52</v>
      </c>
      <c r="EA40" s="0" t="n">
        <v>44</v>
      </c>
      <c r="EB40" s="0" t="n">
        <v>44</v>
      </c>
      <c r="EC40" s="0" t="n">
        <v>28</v>
      </c>
      <c r="ED40" s="0" t="n">
        <v>34</v>
      </c>
      <c r="EE40" s="0" t="n">
        <v>30</v>
      </c>
      <c r="EF40" s="0" t="n">
        <v>16</v>
      </c>
      <c r="EG40" s="0" t="n">
        <v>30</v>
      </c>
      <c r="EH40" s="0" t="n">
        <v>32</v>
      </c>
      <c r="EI40" s="0" t="n">
        <v>38</v>
      </c>
      <c r="EJ40" s="0" t="n">
        <v>28</v>
      </c>
      <c r="EK40" s="0" t="n">
        <v>32</v>
      </c>
      <c r="EL40" s="0" t="n">
        <v>32</v>
      </c>
      <c r="EM40" s="0" t="n">
        <v>50</v>
      </c>
      <c r="EN40" s="0" t="n">
        <v>32</v>
      </c>
      <c r="EO40" s="0" t="n">
        <v>56</v>
      </c>
      <c r="EP40" s="0" t="n">
        <v>4</v>
      </c>
      <c r="EQ40" s="0" t="n">
        <v>4</v>
      </c>
      <c r="ER40" s="0" t="n">
        <v>4</v>
      </c>
      <c r="ES40" s="0" t="n">
        <v>2</v>
      </c>
      <c r="ET40" s="0" t="n">
        <v>2</v>
      </c>
      <c r="EU40" s="0" t="n">
        <v>2</v>
      </c>
      <c r="EV40" s="0" t="n">
        <v>2</v>
      </c>
      <c r="EW40" s="0" t="n">
        <v>4</v>
      </c>
      <c r="EX40" s="0" t="n">
        <v>4</v>
      </c>
      <c r="EY40" s="0" t="n">
        <v>2</v>
      </c>
      <c r="EZ40" s="0" t="n">
        <v>4</v>
      </c>
      <c r="FA40" s="0" t="n">
        <v>4</v>
      </c>
      <c r="FB40" s="0" t="n">
        <v>4</v>
      </c>
      <c r="FC40" s="0" t="n">
        <v>2</v>
      </c>
      <c r="FD40" s="0" t="n">
        <v>4</v>
      </c>
      <c r="FE40" s="0" t="n">
        <v>8</v>
      </c>
      <c r="FF40" s="0" t="n">
        <v>2</v>
      </c>
      <c r="FG40" s="0" t="n">
        <v>2</v>
      </c>
      <c r="FH40" s="0" t="n">
        <v>4</v>
      </c>
      <c r="FI40" s="0" t="n">
        <v>8</v>
      </c>
      <c r="FJ40" s="0" t="n">
        <v>2</v>
      </c>
      <c r="FK40" s="0" t="n">
        <v>2</v>
      </c>
      <c r="FL40" s="0" t="n">
        <v>6</v>
      </c>
      <c r="FM40" s="0" t="n">
        <v>4</v>
      </c>
      <c r="FN40" s="0" t="n">
        <v>6</v>
      </c>
      <c r="FO40" s="0" t="n">
        <v>2</v>
      </c>
      <c r="FP40" s="0" t="n">
        <v>4</v>
      </c>
      <c r="FQ40" s="0" t="n">
        <v>2</v>
      </c>
      <c r="FR40" s="0" t="n">
        <v>8</v>
      </c>
      <c r="FS40" s="0" t="n">
        <v>2</v>
      </c>
      <c r="FT40" s="0" t="n">
        <v>4</v>
      </c>
      <c r="FU40" s="0" t="n">
        <v>6</v>
      </c>
      <c r="FV40" s="0" t="n">
        <v>4</v>
      </c>
      <c r="FW40" s="0" t="n">
        <v>4</v>
      </c>
      <c r="FX40" s="0" t="n">
        <v>4</v>
      </c>
      <c r="FY40" s="0" t="n">
        <v>4</v>
      </c>
      <c r="FZ40" s="0" t="n">
        <v>4</v>
      </c>
      <c r="GA40" s="0" t="n">
        <v>2</v>
      </c>
      <c r="GB40" s="0" t="n">
        <v>2</v>
      </c>
      <c r="GC40" s="0" t="n">
        <v>6</v>
      </c>
      <c r="GD40" s="0" t="n">
        <v>6</v>
      </c>
      <c r="GE40" s="0" t="n">
        <v>2</v>
      </c>
      <c r="GF40" s="0" t="n">
        <v>4</v>
      </c>
      <c r="GG40" s="0" t="n">
        <v>4</v>
      </c>
      <c r="GH40" s="0" t="n">
        <v>8</v>
      </c>
      <c r="GI40" s="0" t="n">
        <v>2</v>
      </c>
      <c r="GJ40" s="0" t="n">
        <v>2</v>
      </c>
      <c r="GK40" s="0" t="n">
        <v>2</v>
      </c>
      <c r="GL40" s="0" t="n">
        <v>4</v>
      </c>
      <c r="GM40" s="0" t="n">
        <v>4</v>
      </c>
      <c r="GN40" s="0" t="n">
        <v>4</v>
      </c>
      <c r="GO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1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2445778</v>
      </c>
    </row>
    <row r="6" customFormat="false" ht="12.75" hidden="false" customHeight="false" outlineLevel="0" collapsed="false">
      <c r="A6" s="0" t="s">
        <v>10</v>
      </c>
      <c r="B6" s="0" t="n">
        <v>10022</v>
      </c>
    </row>
    <row r="7" customFormat="false" ht="12.75" hidden="false" customHeight="false" outlineLevel="0" collapsed="false">
      <c r="A7" s="0" t="s">
        <v>11</v>
      </c>
      <c r="B7" s="0" t="n">
        <v>0.00409767</v>
      </c>
    </row>
    <row r="9" customFormat="false" ht="12.75" hidden="false" customHeight="false" outlineLevel="0" collapsed="false">
      <c r="A9" s="0" t="s">
        <v>12</v>
      </c>
      <c r="B9" s="0" t="n">
        <v>9762</v>
      </c>
    </row>
    <row r="10" customFormat="false" ht="12.75" hidden="false" customHeight="false" outlineLevel="0" collapsed="false">
      <c r="A10" s="0" t="s">
        <v>13</v>
      </c>
      <c r="B10" s="0" t="n">
        <v>0.974057</v>
      </c>
    </row>
    <row r="11" customFormat="false" ht="12.75" hidden="false" customHeight="false" outlineLevel="0" collapsed="false">
      <c r="A11" s="0" t="s">
        <v>14</v>
      </c>
      <c r="B11" s="0" t="n">
        <v>9738</v>
      </c>
    </row>
    <row r="12" customFormat="false" ht="12.75" hidden="false" customHeight="false" outlineLevel="0" collapsed="false">
      <c r="A12" s="0" t="s">
        <v>3</v>
      </c>
      <c r="B12" s="0" t="n">
        <v>0.971662</v>
      </c>
    </row>
    <row r="13" customFormat="false" ht="12.75" hidden="false" customHeight="false" outlineLevel="0" collapsed="false">
      <c r="A13" s="0" t="s">
        <v>15</v>
      </c>
      <c r="B13" s="0" t="n">
        <v>18972</v>
      </c>
    </row>
    <row r="14" customFormat="false" ht="12.75" hidden="false" customHeight="false" outlineLevel="0" collapsed="false">
      <c r="A14" s="0" t="s">
        <v>16</v>
      </c>
      <c r="B14" s="0" t="n">
        <v>1.89304</v>
      </c>
    </row>
    <row r="15" customFormat="false" ht="12.75" hidden="false" customHeight="false" outlineLevel="0" collapsed="false">
      <c r="A15" s="0" t="s">
        <v>4</v>
      </c>
      <c r="B15" s="0" t="n">
        <v>1.94345</v>
      </c>
    </row>
    <row r="16" customFormat="false" ht="12.75" hidden="false" customHeight="false" outlineLevel="0" collapsed="false">
      <c r="A16" s="0" t="s">
        <v>5</v>
      </c>
      <c r="B16" s="0" t="n">
        <v>1.84598</v>
      </c>
    </row>
    <row r="17" customFormat="false" ht="12.75" hidden="false" customHeight="false" outlineLevel="0" collapsed="false">
      <c r="A17" s="0" t="s">
        <v>17</v>
      </c>
      <c r="B17" s="0" t="n">
        <v>5.84615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20</v>
      </c>
      <c r="D21" s="0" t="n">
        <v>34</v>
      </c>
      <c r="E21" s="0" t="n">
        <v>32</v>
      </c>
      <c r="F21" s="0" t="n">
        <v>38</v>
      </c>
      <c r="G21" s="0" t="n">
        <v>16</v>
      </c>
      <c r="H21" s="0" t="n">
        <v>38</v>
      </c>
      <c r="I21" s="0" t="n">
        <v>38</v>
      </c>
      <c r="J21" s="0" t="n">
        <v>40</v>
      </c>
      <c r="K21" s="0" t="n">
        <v>68</v>
      </c>
      <c r="L21" s="0" t="n">
        <v>56</v>
      </c>
      <c r="M21" s="0" t="n">
        <v>98</v>
      </c>
      <c r="N21" s="0" t="n">
        <v>68</v>
      </c>
      <c r="O21" s="0" t="n">
        <v>92</v>
      </c>
      <c r="P21" s="0" t="n">
        <v>108</v>
      </c>
      <c r="Q21" s="0" t="n">
        <v>144</v>
      </c>
      <c r="R21" s="0" t="n">
        <v>2</v>
      </c>
      <c r="S21" s="0" t="n">
        <v>186</v>
      </c>
      <c r="T21" s="0" t="n">
        <v>284</v>
      </c>
      <c r="U21" s="0" t="n">
        <v>808</v>
      </c>
      <c r="V21" s="0" t="n">
        <v>2330</v>
      </c>
      <c r="W21" s="0" t="n">
        <v>4268</v>
      </c>
      <c r="X21" s="0" t="n">
        <v>4768</v>
      </c>
      <c r="Y21" s="0" t="n">
        <v>2756</v>
      </c>
      <c r="Z21" s="0" t="n">
        <v>732</v>
      </c>
      <c r="AA21" s="0" t="n">
        <v>244</v>
      </c>
      <c r="AB21" s="0" t="n">
        <v>148</v>
      </c>
      <c r="AC21" s="0" t="n">
        <v>144</v>
      </c>
      <c r="AD21" s="0" t="n">
        <v>120</v>
      </c>
      <c r="AE21" s="0" t="n">
        <v>102</v>
      </c>
      <c r="AF21" s="0" t="n">
        <v>98</v>
      </c>
      <c r="AG21" s="0" t="n">
        <v>9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260</v>
      </c>
      <c r="C24" s="0" t="n">
        <v>4968</v>
      </c>
      <c r="D24" s="0" t="n">
        <v>3240</v>
      </c>
      <c r="E24" s="0" t="n">
        <v>950</v>
      </c>
      <c r="F24" s="0" t="n">
        <v>258</v>
      </c>
      <c r="G24" s="0" t="n">
        <v>142</v>
      </c>
      <c r="H24" s="0" t="n">
        <v>46</v>
      </c>
      <c r="I24" s="0" t="n">
        <v>28</v>
      </c>
      <c r="J24" s="0" t="n">
        <v>12</v>
      </c>
      <c r="K24" s="0" t="n">
        <v>10</v>
      </c>
      <c r="L24" s="0" t="n">
        <v>12</v>
      </c>
      <c r="M24" s="0" t="n">
        <v>6</v>
      </c>
      <c r="N24" s="0" t="n">
        <v>2</v>
      </c>
      <c r="O24" s="0" t="n">
        <v>4</v>
      </c>
      <c r="P24" s="0" t="n">
        <v>4</v>
      </c>
      <c r="Q24" s="0" t="n">
        <v>8</v>
      </c>
      <c r="R24" s="0" t="n">
        <v>4</v>
      </c>
      <c r="S24" s="0" t="n">
        <v>2</v>
      </c>
      <c r="T24" s="0" t="n">
        <v>2</v>
      </c>
      <c r="U24" s="0" t="n">
        <v>2</v>
      </c>
      <c r="V24" s="0" t="n">
        <v>4</v>
      </c>
      <c r="W24" s="0" t="n">
        <v>4</v>
      </c>
      <c r="X24" s="0" t="n">
        <v>4</v>
      </c>
      <c r="Y24" s="0" t="n">
        <v>6</v>
      </c>
      <c r="Z24" s="0" t="n">
        <v>0</v>
      </c>
      <c r="AA24" s="0" t="n">
        <v>2</v>
      </c>
      <c r="AB24" s="0" t="n">
        <v>0</v>
      </c>
      <c r="AC24" s="0" t="n">
        <v>6</v>
      </c>
      <c r="AD24" s="0" t="n">
        <v>6</v>
      </c>
      <c r="AE24" s="0" t="n">
        <v>8</v>
      </c>
      <c r="AF24" s="0" t="n">
        <v>20</v>
      </c>
      <c r="AG24" s="0" t="n">
        <v>2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284</v>
      </c>
      <c r="C27" s="0" t="n">
        <v>4998</v>
      </c>
      <c r="D27" s="0" t="n">
        <v>3250</v>
      </c>
      <c r="E27" s="0" t="n">
        <v>926</v>
      </c>
      <c r="F27" s="0" t="n">
        <v>250</v>
      </c>
      <c r="G27" s="0" t="n">
        <v>132</v>
      </c>
      <c r="H27" s="0" t="n">
        <v>46</v>
      </c>
      <c r="I27" s="0" t="n">
        <v>28</v>
      </c>
      <c r="J27" s="0" t="n">
        <v>14</v>
      </c>
      <c r="K27" s="0" t="n">
        <v>8</v>
      </c>
      <c r="L27" s="0" t="n">
        <v>10</v>
      </c>
      <c r="M27" s="0" t="n">
        <v>10</v>
      </c>
      <c r="N27" s="0" t="n">
        <v>8</v>
      </c>
      <c r="O27" s="0" t="n">
        <v>4</v>
      </c>
      <c r="P27" s="0" t="n">
        <v>6</v>
      </c>
      <c r="Q27" s="0" t="n">
        <v>6</v>
      </c>
      <c r="R27" s="0" t="n">
        <v>4</v>
      </c>
      <c r="S27" s="0" t="n">
        <v>6</v>
      </c>
      <c r="T27" s="0" t="n">
        <v>4</v>
      </c>
      <c r="U27" s="0" t="n">
        <v>6</v>
      </c>
      <c r="V27" s="0" t="n">
        <v>8</v>
      </c>
      <c r="W27" s="0" t="n">
        <v>4</v>
      </c>
      <c r="X27" s="0" t="n">
        <v>0</v>
      </c>
      <c r="Y27" s="0" t="n">
        <v>0</v>
      </c>
      <c r="Z27" s="0" t="n">
        <v>2</v>
      </c>
      <c r="AA27" s="0" t="n">
        <v>4</v>
      </c>
      <c r="AB27" s="0" t="n">
        <v>0</v>
      </c>
      <c r="AC27" s="0" t="n">
        <v>2</v>
      </c>
      <c r="AD27" s="0" t="n">
        <v>2</v>
      </c>
      <c r="AE27" s="0" t="n">
        <v>0</v>
      </c>
      <c r="AF27" s="0" t="n">
        <v>0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9906</v>
      </c>
      <c r="C30" s="0" t="n">
        <v>32</v>
      </c>
      <c r="D30" s="0" t="n">
        <v>16</v>
      </c>
      <c r="E30" s="0" t="n">
        <v>12</v>
      </c>
      <c r="F30" s="0" t="n">
        <v>2</v>
      </c>
      <c r="G30" s="0" t="n">
        <v>2</v>
      </c>
      <c r="H30" s="0" t="n">
        <v>2</v>
      </c>
      <c r="I30" s="0" t="n">
        <v>6</v>
      </c>
      <c r="J30" s="0" t="n">
        <v>4</v>
      </c>
      <c r="K30" s="0" t="n">
        <v>10</v>
      </c>
      <c r="L30" s="0" t="n">
        <v>8</v>
      </c>
      <c r="M30" s="0" t="n">
        <v>4</v>
      </c>
      <c r="N30" s="0" t="n">
        <v>4</v>
      </c>
      <c r="O30" s="0" t="n">
        <v>4</v>
      </c>
      <c r="P30" s="0" t="n">
        <v>0</v>
      </c>
      <c r="Q30" s="0" t="n">
        <v>0</v>
      </c>
      <c r="R30" s="0" t="n">
        <v>6</v>
      </c>
      <c r="S30" s="0" t="n">
        <v>2</v>
      </c>
      <c r="T30" s="0" t="n">
        <v>2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200</v>
      </c>
      <c r="C33" s="0" t="n">
        <v>17978</v>
      </c>
      <c r="D33" s="0" t="n">
        <v>684</v>
      </c>
      <c r="E33" s="0" t="n">
        <v>110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48</v>
      </c>
      <c r="C36" s="0" t="n">
        <v>9708</v>
      </c>
      <c r="D36" s="0" t="n">
        <v>0</v>
      </c>
      <c r="E36" s="0" t="n">
        <v>6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312</v>
      </c>
      <c r="C39" s="0" t="n">
        <v>685</v>
      </c>
      <c r="D39" s="0" t="n">
        <v>686</v>
      </c>
      <c r="E39" s="0" t="n">
        <v>687</v>
      </c>
      <c r="F39" s="0" t="n">
        <v>688</v>
      </c>
      <c r="G39" s="0" t="n">
        <v>689</v>
      </c>
      <c r="H39" s="0" t="n">
        <v>690</v>
      </c>
      <c r="I39" s="0" t="n">
        <v>691</v>
      </c>
      <c r="J39" s="0" t="n">
        <v>692</v>
      </c>
      <c r="K39" s="0" t="n">
        <v>694</v>
      </c>
      <c r="L39" s="0" t="n">
        <v>695</v>
      </c>
      <c r="M39" s="0" t="n">
        <v>697</v>
      </c>
      <c r="N39" s="0" t="n">
        <v>698</v>
      </c>
      <c r="O39" s="0" t="n">
        <v>699</v>
      </c>
      <c r="P39" s="0" t="n">
        <v>700</v>
      </c>
      <c r="Q39" s="0" t="n">
        <v>701</v>
      </c>
      <c r="R39" s="0" t="n">
        <v>702</v>
      </c>
      <c r="S39" s="0" t="n">
        <v>703</v>
      </c>
      <c r="T39" s="0" t="n">
        <v>704</v>
      </c>
      <c r="U39" s="0" t="n">
        <v>705</v>
      </c>
      <c r="V39" s="0" t="n">
        <v>706</v>
      </c>
      <c r="W39" s="0" t="n">
        <v>707</v>
      </c>
      <c r="X39" s="0" t="n">
        <v>708</v>
      </c>
      <c r="Y39" s="0" t="n">
        <v>709</v>
      </c>
      <c r="Z39" s="0" t="n">
        <v>710</v>
      </c>
      <c r="AA39" s="0" t="n">
        <v>711</v>
      </c>
      <c r="AB39" s="0" t="n">
        <v>712</v>
      </c>
      <c r="AC39" s="0" t="n">
        <v>713</v>
      </c>
      <c r="AD39" s="0" t="n">
        <v>714</v>
      </c>
      <c r="AE39" s="0" t="n">
        <v>715</v>
      </c>
      <c r="AF39" s="0" t="n">
        <v>716</v>
      </c>
      <c r="AG39" s="0" t="n">
        <v>717</v>
      </c>
      <c r="AH39" s="0" t="n">
        <v>718</v>
      </c>
      <c r="AI39" s="0" t="n">
        <v>719</v>
      </c>
      <c r="AJ39" s="0" t="n">
        <v>720</v>
      </c>
      <c r="AK39" s="0" t="n">
        <v>721</v>
      </c>
      <c r="AL39" s="0" t="n">
        <v>722</v>
      </c>
      <c r="AM39" s="0" t="n">
        <v>723</v>
      </c>
      <c r="AN39" s="0" t="n">
        <v>724</v>
      </c>
      <c r="AO39" s="0" t="n">
        <v>725</v>
      </c>
      <c r="AP39" s="0" t="n">
        <v>726</v>
      </c>
      <c r="AQ39" s="0" t="n">
        <v>727</v>
      </c>
      <c r="AR39" s="0" t="n">
        <v>728</v>
      </c>
      <c r="AS39" s="0" t="n">
        <v>729</v>
      </c>
      <c r="AT39" s="0" t="n">
        <v>730</v>
      </c>
      <c r="AU39" s="0" t="n">
        <v>731</v>
      </c>
      <c r="AV39" s="0" t="n">
        <v>732</v>
      </c>
      <c r="AW39" s="0" t="n">
        <v>733</v>
      </c>
      <c r="AX39" s="0" t="n">
        <v>734</v>
      </c>
      <c r="AY39" s="0" t="n">
        <v>735</v>
      </c>
      <c r="AZ39" s="0" t="n">
        <v>736</v>
      </c>
      <c r="BA39" s="0" t="n">
        <v>737</v>
      </c>
      <c r="BB39" s="0" t="n">
        <v>738</v>
      </c>
      <c r="BC39" s="0" t="n">
        <v>739</v>
      </c>
      <c r="BD39" s="0" t="n">
        <v>740</v>
      </c>
      <c r="BE39" s="0" t="n">
        <v>741</v>
      </c>
      <c r="BF39" s="0" t="n">
        <v>742</v>
      </c>
      <c r="BG39" s="0" t="n">
        <v>743</v>
      </c>
      <c r="BH39" s="0" t="n">
        <v>744</v>
      </c>
      <c r="BI39" s="0" t="n">
        <v>745</v>
      </c>
      <c r="BJ39" s="0" t="n">
        <v>746</v>
      </c>
      <c r="BK39" s="0" t="n">
        <v>747</v>
      </c>
      <c r="BL39" s="0" t="n">
        <v>748</v>
      </c>
      <c r="BM39" s="0" t="n">
        <v>749</v>
      </c>
      <c r="BN39" s="0" t="n">
        <v>750</v>
      </c>
      <c r="BO39" s="0" t="n">
        <v>751</v>
      </c>
      <c r="BP39" s="0" t="n">
        <v>752</v>
      </c>
      <c r="BQ39" s="0" t="n">
        <v>753</v>
      </c>
      <c r="BR39" s="0" t="n">
        <v>754</v>
      </c>
      <c r="BS39" s="0" t="n">
        <v>755</v>
      </c>
      <c r="BT39" s="0" t="n">
        <v>756</v>
      </c>
      <c r="BU39" s="0" t="n">
        <v>757</v>
      </c>
      <c r="BV39" s="0" t="n">
        <v>758</v>
      </c>
      <c r="BW39" s="0" t="n">
        <v>759</v>
      </c>
      <c r="BX39" s="0" t="n">
        <v>760</v>
      </c>
      <c r="BY39" s="0" t="n">
        <v>761</v>
      </c>
      <c r="BZ39" s="0" t="n">
        <v>762</v>
      </c>
      <c r="CA39" s="0" t="n">
        <v>763</v>
      </c>
      <c r="CB39" s="0" t="n">
        <v>764</v>
      </c>
      <c r="CC39" s="0" t="n">
        <v>765</v>
      </c>
      <c r="CD39" s="0" t="n">
        <v>766</v>
      </c>
      <c r="CE39" s="0" t="n">
        <v>768</v>
      </c>
      <c r="CF39" s="0" t="n">
        <v>1609</v>
      </c>
      <c r="CG39" s="0" t="n">
        <v>1612</v>
      </c>
      <c r="CH39" s="0" t="n">
        <v>1619</v>
      </c>
      <c r="CI39" s="0" t="n">
        <v>1624</v>
      </c>
      <c r="CJ39" s="0" t="n">
        <v>1629</v>
      </c>
      <c r="CK39" s="0" t="n">
        <v>1630</v>
      </c>
      <c r="CL39" s="0" t="n">
        <v>1631</v>
      </c>
      <c r="CM39" s="0" t="n">
        <v>1632</v>
      </c>
      <c r="CN39" s="0" t="n">
        <v>1633</v>
      </c>
      <c r="CO39" s="0" t="n">
        <v>1634</v>
      </c>
      <c r="CP39" s="0" t="n">
        <v>1635</v>
      </c>
      <c r="CQ39" s="0" t="n">
        <v>1636</v>
      </c>
      <c r="CR39" s="0" t="n">
        <v>1637</v>
      </c>
      <c r="CS39" s="0" t="n">
        <v>1638</v>
      </c>
      <c r="CT39" s="0" t="n">
        <v>1639</v>
      </c>
      <c r="CU39" s="0" t="n">
        <v>1640</v>
      </c>
      <c r="CV39" s="0" t="n">
        <v>1641</v>
      </c>
      <c r="CW39" s="0" t="n">
        <v>1642</v>
      </c>
      <c r="CX39" s="0" t="n">
        <v>1643</v>
      </c>
      <c r="CY39" s="0" t="n">
        <v>1644</v>
      </c>
      <c r="CZ39" s="0" t="n">
        <v>1645</v>
      </c>
      <c r="DA39" s="0" t="n">
        <v>1646</v>
      </c>
      <c r="DB39" s="0" t="n">
        <v>1647</v>
      </c>
      <c r="DC39" s="0" t="n">
        <v>1648</v>
      </c>
      <c r="DD39" s="0" t="n">
        <v>1649</v>
      </c>
      <c r="DE39" s="0" t="n">
        <v>1650</v>
      </c>
      <c r="DF39" s="0" t="n">
        <v>1651</v>
      </c>
      <c r="DG39" s="0" t="n">
        <v>1652</v>
      </c>
      <c r="DH39" s="0" t="n">
        <v>1653</v>
      </c>
      <c r="DI39" s="0" t="n">
        <v>1654</v>
      </c>
      <c r="DJ39" s="0" t="n">
        <v>1655</v>
      </c>
      <c r="DK39" s="0" t="n">
        <v>1656</v>
      </c>
      <c r="DL39" s="0" t="n">
        <v>1657</v>
      </c>
      <c r="DM39" s="0" t="n">
        <v>1658</v>
      </c>
      <c r="DN39" s="0" t="n">
        <v>1659</v>
      </c>
      <c r="DO39" s="0" t="n">
        <v>1660</v>
      </c>
      <c r="DP39" s="0" t="n">
        <v>1661</v>
      </c>
      <c r="DQ39" s="0" t="n">
        <v>1662</v>
      </c>
      <c r="DR39" s="0" t="n">
        <v>1663</v>
      </c>
      <c r="DS39" s="0" t="n">
        <v>1664</v>
      </c>
      <c r="DT39" s="0" t="n">
        <v>1665</v>
      </c>
      <c r="DU39" s="0" t="n">
        <v>1666</v>
      </c>
      <c r="DV39" s="0" t="n">
        <v>1667</v>
      </c>
      <c r="DW39" s="0" t="n">
        <v>1668</v>
      </c>
      <c r="DX39" s="0" t="n">
        <v>1669</v>
      </c>
      <c r="DY39" s="0" t="n">
        <v>1670</v>
      </c>
      <c r="DZ39" s="0" t="n">
        <v>1671</v>
      </c>
      <c r="EA39" s="0" t="n">
        <v>1672</v>
      </c>
      <c r="EB39" s="0" t="n">
        <v>1673</v>
      </c>
      <c r="EC39" s="0" t="n">
        <v>1674</v>
      </c>
      <c r="ED39" s="0" t="n">
        <v>1675</v>
      </c>
      <c r="EE39" s="0" t="n">
        <v>1676</v>
      </c>
      <c r="EF39" s="0" t="n">
        <v>1678</v>
      </c>
      <c r="EG39" s="0" t="n">
        <v>1685</v>
      </c>
      <c r="EH39" s="0" t="n">
        <v>1687</v>
      </c>
      <c r="EI39" s="0" t="n">
        <v>1689</v>
      </c>
      <c r="EJ39" s="0" t="n">
        <v>2557</v>
      </c>
      <c r="EK39" s="0" t="n">
        <v>2558</v>
      </c>
      <c r="EL39" s="0" t="n">
        <v>2562</v>
      </c>
      <c r="EM39" s="0" t="n">
        <v>2564</v>
      </c>
      <c r="EN39" s="0" t="n">
        <v>2566</v>
      </c>
      <c r="EO39" s="0" t="n">
        <v>2567</v>
      </c>
      <c r="EP39" s="0" t="n">
        <v>2569</v>
      </c>
      <c r="EQ39" s="0" t="n">
        <v>2573</v>
      </c>
      <c r="ER39" s="0" t="n">
        <v>2574</v>
      </c>
      <c r="ES39" s="0" t="n">
        <v>2580</v>
      </c>
      <c r="ET39" s="0" t="n">
        <v>2582</v>
      </c>
      <c r="EU39" s="0" t="n">
        <v>2586</v>
      </c>
      <c r="EV39" s="0" t="n">
        <v>2587</v>
      </c>
      <c r="EW39" s="0" t="n">
        <v>2588</v>
      </c>
      <c r="EX39" s="0" t="n">
        <v>2590</v>
      </c>
      <c r="EY39" s="0" t="n">
        <v>2591</v>
      </c>
      <c r="EZ39" s="0" t="n">
        <v>2592</v>
      </c>
      <c r="FA39" s="0" t="n">
        <v>2594</v>
      </c>
      <c r="FB39" s="0" t="n">
        <v>2595</v>
      </c>
      <c r="FC39" s="0" t="n">
        <v>2596</v>
      </c>
      <c r="FD39" s="0" t="n">
        <v>2597</v>
      </c>
      <c r="FE39" s="0" t="n">
        <v>2598</v>
      </c>
      <c r="FF39" s="0" t="n">
        <v>2600</v>
      </c>
      <c r="FG39" s="0" t="n">
        <v>2601</v>
      </c>
      <c r="FH39" s="0" t="n">
        <v>3482</v>
      </c>
      <c r="FI39" s="0" t="n">
        <v>3503</v>
      </c>
      <c r="FJ39" s="0" t="n">
        <v>3506</v>
      </c>
      <c r="FK39" s="0" t="n">
        <v>3516</v>
      </c>
      <c r="FM39" s="0" t="n">
        <v>2576</v>
      </c>
      <c r="FN39" s="0" t="n">
        <v>2577</v>
      </c>
      <c r="FO39" s="0" t="n">
        <v>2578</v>
      </c>
      <c r="FP39" s="0" t="n">
        <v>2579</v>
      </c>
      <c r="FQ39" s="0" t="n">
        <v>2580</v>
      </c>
      <c r="FR39" s="0" t="n">
        <v>2581</v>
      </c>
      <c r="FS39" s="0" t="n">
        <v>2582</v>
      </c>
      <c r="FT39" s="0" t="n">
        <v>2583</v>
      </c>
      <c r="FU39" s="0" t="n">
        <v>2584</v>
      </c>
      <c r="FV39" s="0" t="n">
        <v>2585</v>
      </c>
      <c r="FW39" s="0" t="n">
        <v>2586</v>
      </c>
      <c r="FX39" s="0" t="n">
        <v>2587</v>
      </c>
      <c r="FY39" s="0" t="n">
        <v>2588</v>
      </c>
      <c r="FZ39" s="0" t="n">
        <v>2590</v>
      </c>
      <c r="GA39" s="0" t="n">
        <v>2591</v>
      </c>
      <c r="GB39" s="0" t="n">
        <v>2592</v>
      </c>
      <c r="GC39" s="0" t="n">
        <v>2593</v>
      </c>
      <c r="GD39" s="0" t="n">
        <v>2594</v>
      </c>
      <c r="GE39" s="0" t="n">
        <v>2595</v>
      </c>
      <c r="GF39" s="0" t="n">
        <v>2596</v>
      </c>
      <c r="GG39" s="0" t="n">
        <v>2598</v>
      </c>
      <c r="GH39" s="0" t="n">
        <v>2600</v>
      </c>
      <c r="GI39" s="0" t="n">
        <v>3478</v>
      </c>
      <c r="GJ39" s="0" t="n">
        <v>3481</v>
      </c>
      <c r="GK39" s="0" t="n">
        <v>3483</v>
      </c>
      <c r="GL39" s="0" t="n">
        <v>3488</v>
      </c>
      <c r="GM39" s="0" t="n">
        <v>3500</v>
      </c>
      <c r="GN39" s="0" t="n">
        <v>3508</v>
      </c>
      <c r="GO39" s="0" t="n">
        <v>3509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8</v>
      </c>
      <c r="D40" s="0" t="n">
        <v>6</v>
      </c>
      <c r="E40" s="0" t="n">
        <v>2</v>
      </c>
      <c r="F40" s="0" t="n">
        <v>6</v>
      </c>
      <c r="G40" s="0" t="n">
        <v>4</v>
      </c>
      <c r="H40" s="0" t="n">
        <v>4</v>
      </c>
      <c r="I40" s="0" t="n">
        <v>4</v>
      </c>
      <c r="J40" s="0" t="n">
        <v>4</v>
      </c>
      <c r="K40" s="0" t="n">
        <v>2</v>
      </c>
      <c r="L40" s="0" t="n">
        <v>6</v>
      </c>
      <c r="M40" s="0" t="n">
        <v>6</v>
      </c>
      <c r="N40" s="0" t="n">
        <v>8</v>
      </c>
      <c r="O40" s="0" t="n">
        <v>4</v>
      </c>
      <c r="P40" s="0" t="n">
        <v>8</v>
      </c>
      <c r="Q40" s="0" t="n">
        <v>2</v>
      </c>
      <c r="R40" s="0" t="n">
        <v>2</v>
      </c>
      <c r="S40" s="0" t="n">
        <v>2</v>
      </c>
      <c r="T40" s="0" t="n">
        <v>8</v>
      </c>
      <c r="U40" s="0" t="n">
        <v>148</v>
      </c>
      <c r="V40" s="0" t="n">
        <v>172</v>
      </c>
      <c r="W40" s="0" t="n">
        <v>204</v>
      </c>
      <c r="X40" s="0" t="n">
        <v>148</v>
      </c>
      <c r="Y40" s="0" t="n">
        <v>190</v>
      </c>
      <c r="Z40" s="0" t="n">
        <v>182</v>
      </c>
      <c r="AA40" s="0" t="n">
        <v>214</v>
      </c>
      <c r="AB40" s="0" t="n">
        <v>160</v>
      </c>
      <c r="AC40" s="0" t="n">
        <v>198</v>
      </c>
      <c r="AD40" s="0" t="n">
        <v>226</v>
      </c>
      <c r="AE40" s="0" t="n">
        <v>208</v>
      </c>
      <c r="AF40" s="0" t="n">
        <v>218</v>
      </c>
      <c r="AG40" s="0" t="n">
        <v>114</v>
      </c>
      <c r="AH40" s="0" t="n">
        <v>84</v>
      </c>
      <c r="AI40" s="0" t="n">
        <v>144</v>
      </c>
      <c r="AJ40" s="0" t="n">
        <v>148</v>
      </c>
      <c r="AK40" s="0" t="n">
        <v>110</v>
      </c>
      <c r="AL40" s="0" t="n">
        <v>132</v>
      </c>
      <c r="AM40" s="0" t="n">
        <v>142</v>
      </c>
      <c r="AN40" s="0" t="n">
        <v>158</v>
      </c>
      <c r="AO40" s="0" t="n">
        <v>136</v>
      </c>
      <c r="AP40" s="0" t="n">
        <v>156</v>
      </c>
      <c r="AQ40" s="0" t="n">
        <v>182</v>
      </c>
      <c r="AR40" s="0" t="n">
        <v>162</v>
      </c>
      <c r="AS40" s="0" t="n">
        <v>150</v>
      </c>
      <c r="AT40" s="0" t="n">
        <v>176</v>
      </c>
      <c r="AU40" s="0" t="n">
        <v>174</v>
      </c>
      <c r="AV40" s="0" t="n">
        <v>174</v>
      </c>
      <c r="AW40" s="0" t="n">
        <v>184</v>
      </c>
      <c r="AX40" s="0" t="n">
        <v>178</v>
      </c>
      <c r="AY40" s="0" t="n">
        <v>188</v>
      </c>
      <c r="AZ40" s="0" t="n">
        <v>162</v>
      </c>
      <c r="BA40" s="0" t="n">
        <v>218</v>
      </c>
      <c r="BB40" s="0" t="n">
        <v>230</v>
      </c>
      <c r="BC40" s="0" t="n">
        <v>242</v>
      </c>
      <c r="BD40" s="0" t="n">
        <v>218</v>
      </c>
      <c r="BE40" s="0" t="n">
        <v>196</v>
      </c>
      <c r="BF40" s="0" t="n">
        <v>198</v>
      </c>
      <c r="BG40" s="0" t="n">
        <v>156</v>
      </c>
      <c r="BH40" s="0" t="n">
        <v>156</v>
      </c>
      <c r="BI40" s="0" t="n">
        <v>204</v>
      </c>
      <c r="BJ40" s="0" t="n">
        <v>206</v>
      </c>
      <c r="BK40" s="0" t="n">
        <v>222</v>
      </c>
      <c r="BL40" s="0" t="n">
        <v>206</v>
      </c>
      <c r="BM40" s="0" t="n">
        <v>218</v>
      </c>
      <c r="BN40" s="0" t="n">
        <v>276</v>
      </c>
      <c r="BO40" s="0" t="n">
        <v>262</v>
      </c>
      <c r="BP40" s="0" t="n">
        <v>232</v>
      </c>
      <c r="BQ40" s="0" t="n">
        <v>12</v>
      </c>
      <c r="BR40" s="0" t="n">
        <v>34</v>
      </c>
      <c r="BS40" s="0" t="n">
        <v>24</v>
      </c>
      <c r="BT40" s="0" t="n">
        <v>20</v>
      </c>
      <c r="BU40" s="0" t="n">
        <v>14</v>
      </c>
      <c r="BV40" s="0" t="n">
        <v>6</v>
      </c>
      <c r="BW40" s="0" t="n">
        <v>6</v>
      </c>
      <c r="BX40" s="0" t="n">
        <v>12</v>
      </c>
      <c r="BY40" s="0" t="n">
        <v>2</v>
      </c>
      <c r="BZ40" s="0" t="n">
        <v>4</v>
      </c>
      <c r="CA40" s="0" t="n">
        <v>4</v>
      </c>
      <c r="CB40" s="0" t="n">
        <v>8</v>
      </c>
      <c r="CC40" s="0" t="n">
        <v>10</v>
      </c>
      <c r="CD40" s="0" t="n">
        <v>2</v>
      </c>
      <c r="CE40" s="0" t="n">
        <v>2</v>
      </c>
      <c r="CF40" s="0" t="n">
        <v>2</v>
      </c>
      <c r="CG40" s="0" t="n">
        <v>2</v>
      </c>
      <c r="CH40" s="0" t="n">
        <v>4</v>
      </c>
      <c r="CI40" s="0" t="n">
        <v>2</v>
      </c>
      <c r="CJ40" s="0" t="n">
        <v>26</v>
      </c>
      <c r="CK40" s="0" t="n">
        <v>10</v>
      </c>
      <c r="CL40" s="0" t="n">
        <v>14</v>
      </c>
      <c r="CM40" s="0" t="n">
        <v>20</v>
      </c>
      <c r="CN40" s="0" t="n">
        <v>8</v>
      </c>
      <c r="CO40" s="0" t="n">
        <v>24</v>
      </c>
      <c r="CP40" s="0" t="n">
        <v>16</v>
      </c>
      <c r="CQ40" s="0" t="n">
        <v>16</v>
      </c>
      <c r="CR40" s="0" t="n">
        <v>22</v>
      </c>
      <c r="CS40" s="0" t="n">
        <v>28</v>
      </c>
      <c r="CT40" s="0" t="n">
        <v>22</v>
      </c>
      <c r="CU40" s="0" t="n">
        <v>22</v>
      </c>
      <c r="CV40" s="0" t="n">
        <v>10</v>
      </c>
      <c r="CW40" s="0" t="n">
        <v>24</v>
      </c>
      <c r="CX40" s="0" t="n">
        <v>8</v>
      </c>
      <c r="CY40" s="0" t="n">
        <v>26</v>
      </c>
      <c r="CZ40" s="0" t="n">
        <v>20</v>
      </c>
      <c r="DA40" s="0" t="n">
        <v>12</v>
      </c>
      <c r="DB40" s="0" t="n">
        <v>20</v>
      </c>
      <c r="DC40" s="0" t="n">
        <v>16</v>
      </c>
      <c r="DD40" s="0" t="n">
        <v>18</v>
      </c>
      <c r="DE40" s="0" t="n">
        <v>24</v>
      </c>
      <c r="DF40" s="0" t="n">
        <v>22</v>
      </c>
      <c r="DG40" s="0" t="n">
        <v>6</v>
      </c>
      <c r="DH40" s="0" t="n">
        <v>20</v>
      </c>
      <c r="DI40" s="0" t="n">
        <v>18</v>
      </c>
      <c r="DJ40" s="0" t="n">
        <v>30</v>
      </c>
      <c r="DK40" s="0" t="n">
        <v>14</v>
      </c>
      <c r="DL40" s="0" t="n">
        <v>18</v>
      </c>
      <c r="DM40" s="0" t="n">
        <v>8</v>
      </c>
      <c r="DN40" s="0" t="n">
        <v>14</v>
      </c>
      <c r="DO40" s="0" t="n">
        <v>20</v>
      </c>
      <c r="DP40" s="0" t="n">
        <v>20</v>
      </c>
      <c r="DQ40" s="0" t="n">
        <v>22</v>
      </c>
      <c r="DR40" s="0" t="n">
        <v>14</v>
      </c>
      <c r="DS40" s="0" t="n">
        <v>20</v>
      </c>
      <c r="DT40" s="0" t="n">
        <v>22</v>
      </c>
      <c r="DU40" s="0" t="n">
        <v>22</v>
      </c>
      <c r="DV40" s="0" t="n">
        <v>18</v>
      </c>
      <c r="DW40" s="0" t="n">
        <v>24</v>
      </c>
      <c r="DX40" s="0" t="n">
        <v>22</v>
      </c>
      <c r="DY40" s="0" t="n">
        <v>20</v>
      </c>
      <c r="DZ40" s="0" t="n">
        <v>24</v>
      </c>
      <c r="EA40" s="0" t="n">
        <v>26</v>
      </c>
      <c r="EB40" s="0" t="n">
        <v>20</v>
      </c>
      <c r="EC40" s="0" t="n">
        <v>18</v>
      </c>
      <c r="ED40" s="0" t="n">
        <v>12</v>
      </c>
      <c r="EE40" s="0" t="n">
        <v>16</v>
      </c>
      <c r="EF40" s="0" t="n">
        <v>2</v>
      </c>
      <c r="EG40" s="0" t="n">
        <v>4</v>
      </c>
      <c r="EH40" s="0" t="n">
        <v>2</v>
      </c>
      <c r="EI40" s="0" t="n">
        <v>2</v>
      </c>
      <c r="EJ40" s="0" t="n">
        <v>6</v>
      </c>
      <c r="EK40" s="0" t="n">
        <v>4</v>
      </c>
      <c r="EL40" s="0" t="n">
        <v>4</v>
      </c>
      <c r="EM40" s="0" t="n">
        <v>2</v>
      </c>
      <c r="EN40" s="0" t="n">
        <v>4</v>
      </c>
      <c r="EO40" s="0" t="n">
        <v>2</v>
      </c>
      <c r="EP40" s="0" t="n">
        <v>4</v>
      </c>
      <c r="EQ40" s="0" t="n">
        <v>2</v>
      </c>
      <c r="ER40" s="0" t="n">
        <v>4</v>
      </c>
      <c r="ES40" s="0" t="n">
        <v>4</v>
      </c>
      <c r="ET40" s="0" t="n">
        <v>4</v>
      </c>
      <c r="EU40" s="0" t="n">
        <v>2</v>
      </c>
      <c r="EV40" s="0" t="n">
        <v>4</v>
      </c>
      <c r="EW40" s="0" t="n">
        <v>2</v>
      </c>
      <c r="EX40" s="0" t="n">
        <v>4</v>
      </c>
      <c r="EY40" s="0" t="n">
        <v>2</v>
      </c>
      <c r="EZ40" s="0" t="n">
        <v>2</v>
      </c>
      <c r="FA40" s="0" t="n">
        <v>2</v>
      </c>
      <c r="FB40" s="0" t="n">
        <v>4</v>
      </c>
      <c r="FC40" s="0" t="n">
        <v>6</v>
      </c>
      <c r="FD40" s="0" t="n">
        <v>8</v>
      </c>
      <c r="FE40" s="0" t="n">
        <v>6</v>
      </c>
      <c r="FF40" s="0" t="n">
        <v>2</v>
      </c>
      <c r="FG40" s="0" t="n">
        <v>2</v>
      </c>
      <c r="FH40" s="0" t="n">
        <v>2</v>
      </c>
      <c r="FI40" s="0" t="n">
        <v>4</v>
      </c>
      <c r="FJ40" s="0" t="n">
        <v>2</v>
      </c>
      <c r="FK40" s="0" t="n">
        <v>2</v>
      </c>
      <c r="FM40" s="0" t="n">
        <v>4</v>
      </c>
      <c r="FN40" s="0" t="n">
        <v>6</v>
      </c>
      <c r="FO40" s="0" t="n">
        <v>2</v>
      </c>
      <c r="FP40" s="0" t="n">
        <v>4</v>
      </c>
      <c r="FQ40" s="0" t="n">
        <v>2</v>
      </c>
      <c r="FR40" s="0" t="n">
        <v>8</v>
      </c>
      <c r="FS40" s="0" t="n">
        <v>2</v>
      </c>
      <c r="FT40" s="0" t="n">
        <v>4</v>
      </c>
      <c r="FU40" s="0" t="n">
        <v>6</v>
      </c>
      <c r="FV40" s="0" t="n">
        <v>4</v>
      </c>
      <c r="FW40" s="0" t="n">
        <v>4</v>
      </c>
      <c r="FX40" s="0" t="n">
        <v>4</v>
      </c>
      <c r="FY40" s="0" t="n">
        <v>4</v>
      </c>
      <c r="FZ40" s="0" t="n">
        <v>4</v>
      </c>
      <c r="GA40" s="0" t="n">
        <v>2</v>
      </c>
      <c r="GB40" s="0" t="n">
        <v>2</v>
      </c>
      <c r="GC40" s="0" t="n">
        <v>6</v>
      </c>
      <c r="GD40" s="0" t="n">
        <v>6</v>
      </c>
      <c r="GE40" s="0" t="n">
        <v>2</v>
      </c>
      <c r="GF40" s="0" t="n">
        <v>4</v>
      </c>
      <c r="GG40" s="0" t="n">
        <v>4</v>
      </c>
      <c r="GH40" s="0" t="n">
        <v>8</v>
      </c>
      <c r="GI40" s="0" t="n">
        <v>2</v>
      </c>
      <c r="GJ40" s="0" t="n">
        <v>2</v>
      </c>
      <c r="GK40" s="0" t="n">
        <v>2</v>
      </c>
      <c r="GL40" s="0" t="n">
        <v>4</v>
      </c>
      <c r="GM40" s="0" t="n">
        <v>4</v>
      </c>
      <c r="GN40" s="0" t="n">
        <v>4</v>
      </c>
      <c r="GO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2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2235632</v>
      </c>
    </row>
    <row r="6" customFormat="false" ht="12.75" hidden="false" customHeight="false" outlineLevel="0" collapsed="false">
      <c r="A6" s="0" t="s">
        <v>10</v>
      </c>
      <c r="B6" s="0" t="n">
        <v>8428</v>
      </c>
    </row>
    <row r="7" customFormat="false" ht="12.75" hidden="false" customHeight="false" outlineLevel="0" collapsed="false">
      <c r="A7" s="0" t="s">
        <v>11</v>
      </c>
      <c r="B7" s="0" t="n">
        <v>0.00376985</v>
      </c>
    </row>
    <row r="9" customFormat="false" ht="12.75" hidden="false" customHeight="false" outlineLevel="0" collapsed="false">
      <c r="A9" s="0" t="s">
        <v>12</v>
      </c>
      <c r="B9" s="0" t="n">
        <v>8254</v>
      </c>
    </row>
    <row r="10" customFormat="false" ht="12.75" hidden="false" customHeight="false" outlineLevel="0" collapsed="false">
      <c r="A10" s="0" t="s">
        <v>13</v>
      </c>
      <c r="B10" s="2" t="n">
        <v>0.979355</v>
      </c>
    </row>
    <row r="11" customFormat="false" ht="12.75" hidden="false" customHeight="false" outlineLevel="0" collapsed="false">
      <c r="A11" s="0" t="s">
        <v>14</v>
      </c>
      <c r="B11" s="0" t="n">
        <v>8232</v>
      </c>
    </row>
    <row r="12" customFormat="false" ht="12.75" hidden="false" customHeight="false" outlineLevel="0" collapsed="false">
      <c r="A12" s="0" t="s">
        <v>3</v>
      </c>
      <c r="B12" s="2" t="n">
        <v>0.976744</v>
      </c>
    </row>
    <row r="13" customFormat="false" ht="12.75" hidden="false" customHeight="false" outlineLevel="0" collapsed="false">
      <c r="A13" s="0" t="s">
        <v>15</v>
      </c>
      <c r="B13" s="0" t="n">
        <v>20290</v>
      </c>
    </row>
    <row r="14" customFormat="false" ht="12.75" hidden="false" customHeight="false" outlineLevel="0" collapsed="false">
      <c r="A14" s="0" t="s">
        <v>16</v>
      </c>
      <c r="B14" s="3" t="n">
        <v>2.40745</v>
      </c>
    </row>
    <row r="15" customFormat="false" ht="12.75" hidden="false" customHeight="false" outlineLevel="0" collapsed="false">
      <c r="A15" s="0" t="s">
        <v>4</v>
      </c>
      <c r="B15" s="3" t="n">
        <v>2.4582</v>
      </c>
    </row>
    <row r="16" customFormat="false" ht="12.75" hidden="false" customHeight="false" outlineLevel="0" collapsed="false">
      <c r="A16" s="0" t="s">
        <v>5</v>
      </c>
      <c r="B16" s="3" t="n">
        <v>2.28082</v>
      </c>
    </row>
    <row r="17" customFormat="false" ht="12.75" hidden="false" customHeight="false" outlineLevel="0" collapsed="false">
      <c r="A17" s="0" t="s">
        <v>17</v>
      </c>
      <c r="B17" s="3" t="n">
        <v>6.36571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42</v>
      </c>
      <c r="D21" s="0" t="n">
        <v>56</v>
      </c>
      <c r="E21" s="0" t="n">
        <v>52</v>
      </c>
      <c r="F21" s="0" t="n">
        <v>66</v>
      </c>
      <c r="G21" s="0" t="n">
        <v>36</v>
      </c>
      <c r="H21" s="0" t="n">
        <v>84</v>
      </c>
      <c r="I21" s="0" t="n">
        <v>72</v>
      </c>
      <c r="J21" s="0" t="n">
        <v>46</v>
      </c>
      <c r="K21" s="0" t="n">
        <v>88</v>
      </c>
      <c r="L21" s="0" t="n">
        <v>58</v>
      </c>
      <c r="M21" s="0" t="n">
        <v>100</v>
      </c>
      <c r="N21" s="0" t="n">
        <v>76</v>
      </c>
      <c r="O21" s="0" t="n">
        <v>112</v>
      </c>
      <c r="P21" s="0" t="n">
        <v>146</v>
      </c>
      <c r="Q21" s="0" t="n">
        <v>168</v>
      </c>
      <c r="R21" s="0" t="n">
        <v>0</v>
      </c>
      <c r="S21" s="0" t="n">
        <v>232</v>
      </c>
      <c r="T21" s="0" t="n">
        <v>332</v>
      </c>
      <c r="U21" s="0" t="n">
        <v>870</v>
      </c>
      <c r="V21" s="0" t="n">
        <v>2390</v>
      </c>
      <c r="W21" s="0" t="n">
        <v>4204</v>
      </c>
      <c r="X21" s="0" t="n">
        <v>4634</v>
      </c>
      <c r="Y21" s="0" t="n">
        <v>2890</v>
      </c>
      <c r="Z21" s="0" t="n">
        <v>960</v>
      </c>
      <c r="AA21" s="0" t="n">
        <v>308</v>
      </c>
      <c r="AB21" s="0" t="n">
        <v>146</v>
      </c>
      <c r="AC21" s="0" t="n">
        <v>146</v>
      </c>
      <c r="AD21" s="0" t="n">
        <v>108</v>
      </c>
      <c r="AE21" s="0" t="n">
        <v>106</v>
      </c>
      <c r="AF21" s="0" t="n">
        <v>118</v>
      </c>
      <c r="AG21" s="0" t="n">
        <v>132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174</v>
      </c>
      <c r="C24" s="0" t="n">
        <v>2604</v>
      </c>
      <c r="D24" s="0" t="n">
        <v>3342</v>
      </c>
      <c r="E24" s="0" t="n">
        <v>1618</v>
      </c>
      <c r="F24" s="0" t="n">
        <v>290</v>
      </c>
      <c r="G24" s="0" t="n">
        <v>142</v>
      </c>
      <c r="H24" s="0" t="n">
        <v>56</v>
      </c>
      <c r="I24" s="0" t="n">
        <v>26</v>
      </c>
      <c r="J24" s="0" t="n">
        <v>16</v>
      </c>
      <c r="K24" s="0" t="n">
        <v>14</v>
      </c>
      <c r="L24" s="0" t="n">
        <v>4</v>
      </c>
      <c r="M24" s="0" t="n">
        <v>6</v>
      </c>
      <c r="N24" s="0" t="n">
        <v>0</v>
      </c>
      <c r="O24" s="0" t="n">
        <v>6</v>
      </c>
      <c r="P24" s="0" t="n">
        <v>2</v>
      </c>
      <c r="Q24" s="0" t="n">
        <v>4</v>
      </c>
      <c r="R24" s="0" t="n">
        <v>4</v>
      </c>
      <c r="S24" s="0" t="n">
        <v>0</v>
      </c>
      <c r="T24" s="0" t="n">
        <v>2</v>
      </c>
      <c r="U24" s="0" t="n">
        <v>4</v>
      </c>
      <c r="V24" s="0" t="n">
        <v>8</v>
      </c>
      <c r="W24" s="0" t="n">
        <v>0</v>
      </c>
      <c r="X24" s="0" t="n">
        <v>4</v>
      </c>
      <c r="Y24" s="0" t="n">
        <v>4</v>
      </c>
      <c r="Z24" s="0" t="n">
        <v>10</v>
      </c>
      <c r="AA24" s="0" t="n">
        <v>16</v>
      </c>
      <c r="AB24" s="0" t="n">
        <v>6</v>
      </c>
      <c r="AC24" s="0" t="n">
        <v>10</v>
      </c>
      <c r="AD24" s="0" t="n">
        <v>12</v>
      </c>
      <c r="AE24" s="0" t="n">
        <v>4</v>
      </c>
      <c r="AF24" s="0" t="n">
        <v>40</v>
      </c>
      <c r="AG24" s="0" t="n">
        <v>0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196</v>
      </c>
      <c r="C27" s="0" t="n">
        <v>2650</v>
      </c>
      <c r="D27" s="0" t="n">
        <v>3350</v>
      </c>
      <c r="E27" s="0" t="n">
        <v>1608</v>
      </c>
      <c r="F27" s="0" t="n">
        <v>276</v>
      </c>
      <c r="G27" s="0" t="n">
        <v>128</v>
      </c>
      <c r="H27" s="0" t="n">
        <v>58</v>
      </c>
      <c r="I27" s="0" t="n">
        <v>28</v>
      </c>
      <c r="J27" s="0" t="n">
        <v>16</v>
      </c>
      <c r="K27" s="0" t="n">
        <v>16</v>
      </c>
      <c r="L27" s="0" t="n">
        <v>8</v>
      </c>
      <c r="M27" s="0" t="n">
        <v>2</v>
      </c>
      <c r="N27" s="0" t="n">
        <v>2</v>
      </c>
      <c r="O27" s="0" t="n">
        <v>2</v>
      </c>
      <c r="P27" s="0" t="n">
        <v>2</v>
      </c>
      <c r="Q27" s="0" t="n">
        <v>8</v>
      </c>
      <c r="R27" s="0" t="n">
        <v>10</v>
      </c>
      <c r="S27" s="0" t="n">
        <v>0</v>
      </c>
      <c r="T27" s="0" t="n">
        <v>6</v>
      </c>
      <c r="U27" s="0" t="n">
        <v>4</v>
      </c>
      <c r="V27" s="0" t="n">
        <v>8</v>
      </c>
      <c r="W27" s="0" t="n">
        <v>12</v>
      </c>
      <c r="X27" s="0" t="n">
        <v>4</v>
      </c>
      <c r="Y27" s="0" t="n">
        <v>10</v>
      </c>
      <c r="Z27" s="0" t="n">
        <v>0</v>
      </c>
      <c r="AA27" s="0" t="n">
        <v>2</v>
      </c>
      <c r="AB27" s="0" t="n">
        <v>0</v>
      </c>
      <c r="AC27" s="0" t="n">
        <v>10</v>
      </c>
      <c r="AD27" s="0" t="n">
        <v>4</v>
      </c>
      <c r="AE27" s="0" t="n">
        <v>2</v>
      </c>
      <c r="AF27" s="0" t="n">
        <v>6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8254</v>
      </c>
      <c r="C30" s="0" t="n">
        <v>42</v>
      </c>
      <c r="D30" s="0" t="n">
        <v>20</v>
      </c>
      <c r="E30" s="0" t="n">
        <v>18</v>
      </c>
      <c r="F30" s="0" t="n">
        <v>6</v>
      </c>
      <c r="G30" s="0" t="n">
        <v>6</v>
      </c>
      <c r="H30" s="0" t="n">
        <v>12</v>
      </c>
      <c r="I30" s="0" t="n">
        <v>8</v>
      </c>
      <c r="J30" s="0" t="n">
        <v>6</v>
      </c>
      <c r="K30" s="0" t="n">
        <v>12</v>
      </c>
      <c r="L30" s="0" t="n">
        <v>6</v>
      </c>
      <c r="M30" s="0" t="n">
        <v>6</v>
      </c>
      <c r="N30" s="0" t="n">
        <v>10</v>
      </c>
      <c r="O30" s="0" t="n">
        <v>0</v>
      </c>
      <c r="P30" s="0" t="n">
        <v>2</v>
      </c>
      <c r="Q30" s="0" t="n">
        <v>4</v>
      </c>
      <c r="R30" s="0" t="n">
        <v>2</v>
      </c>
      <c r="S30" s="0" t="n">
        <v>2</v>
      </c>
      <c r="T30" s="0" t="n">
        <v>8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2</v>
      </c>
      <c r="Z30" s="0" t="n">
        <v>0</v>
      </c>
      <c r="AA30" s="0" t="n">
        <v>2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180</v>
      </c>
      <c r="C33" s="0" t="n">
        <v>18778</v>
      </c>
      <c r="D33" s="0" t="n">
        <v>1114</v>
      </c>
      <c r="E33" s="0" t="n">
        <v>218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58</v>
      </c>
      <c r="C36" s="0" t="n">
        <v>8194</v>
      </c>
      <c r="D36" s="0" t="n">
        <v>0</v>
      </c>
      <c r="E36" s="0" t="n">
        <v>2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258</v>
      </c>
      <c r="C39" s="0" t="n">
        <v>685</v>
      </c>
      <c r="D39" s="0" t="n">
        <v>687</v>
      </c>
      <c r="E39" s="0" t="n">
        <v>689</v>
      </c>
      <c r="F39" s="0" t="n">
        <v>690</v>
      </c>
      <c r="G39" s="0" t="n">
        <v>692</v>
      </c>
      <c r="H39" s="0" t="n">
        <v>693</v>
      </c>
      <c r="I39" s="0" t="n">
        <v>694</v>
      </c>
      <c r="J39" s="0" t="n">
        <v>695</v>
      </c>
      <c r="K39" s="0" t="n">
        <v>697</v>
      </c>
      <c r="L39" s="0" t="n">
        <v>698</v>
      </c>
      <c r="M39" s="0" t="n">
        <v>700</v>
      </c>
      <c r="N39" s="0" t="n">
        <v>702</v>
      </c>
      <c r="O39" s="0" t="n">
        <v>703</v>
      </c>
      <c r="P39" s="0" t="n">
        <v>704</v>
      </c>
      <c r="Q39" s="0" t="n">
        <v>705</v>
      </c>
      <c r="R39" s="0" t="n">
        <v>706</v>
      </c>
      <c r="S39" s="0" t="n">
        <v>707</v>
      </c>
      <c r="T39" s="0" t="n">
        <v>708</v>
      </c>
      <c r="U39" s="0" t="n">
        <v>709</v>
      </c>
      <c r="V39" s="0" t="n">
        <v>710</v>
      </c>
      <c r="W39" s="0" t="n">
        <v>711</v>
      </c>
      <c r="X39" s="0" t="n">
        <v>712</v>
      </c>
      <c r="Y39" s="0" t="n">
        <v>713</v>
      </c>
      <c r="Z39" s="0" t="n">
        <v>714</v>
      </c>
      <c r="AA39" s="0" t="n">
        <v>715</v>
      </c>
      <c r="AB39" s="0" t="n">
        <v>716</v>
      </c>
      <c r="AC39" s="0" t="n">
        <v>717</v>
      </c>
      <c r="AD39" s="0" t="n">
        <v>718</v>
      </c>
      <c r="AE39" s="0" t="n">
        <v>719</v>
      </c>
      <c r="AF39" s="0" t="n">
        <v>720</v>
      </c>
      <c r="AG39" s="0" t="n">
        <v>721</v>
      </c>
      <c r="AH39" s="0" t="n">
        <v>722</v>
      </c>
      <c r="AI39" s="0" t="n">
        <v>723</v>
      </c>
      <c r="AJ39" s="0" t="n">
        <v>724</v>
      </c>
      <c r="AK39" s="0" t="n">
        <v>725</v>
      </c>
      <c r="AL39" s="0" t="n">
        <v>726</v>
      </c>
      <c r="AM39" s="0" t="n">
        <v>727</v>
      </c>
      <c r="AN39" s="0" t="n">
        <v>728</v>
      </c>
      <c r="AO39" s="0" t="n">
        <v>729</v>
      </c>
      <c r="AP39" s="0" t="n">
        <v>730</v>
      </c>
      <c r="AQ39" s="0" t="n">
        <v>731</v>
      </c>
      <c r="AR39" s="0" t="n">
        <v>732</v>
      </c>
      <c r="AS39" s="0" t="n">
        <v>733</v>
      </c>
      <c r="AT39" s="0" t="n">
        <v>734</v>
      </c>
      <c r="AU39" s="0" t="n">
        <v>735</v>
      </c>
      <c r="AV39" s="0" t="n">
        <v>736</v>
      </c>
      <c r="AW39" s="0" t="n">
        <v>737</v>
      </c>
      <c r="AX39" s="0" t="n">
        <v>738</v>
      </c>
      <c r="AY39" s="0" t="n">
        <v>739</v>
      </c>
      <c r="AZ39" s="0" t="n">
        <v>740</v>
      </c>
      <c r="BA39" s="0" t="n">
        <v>741</v>
      </c>
      <c r="BB39" s="0" t="n">
        <v>742</v>
      </c>
      <c r="BC39" s="0" t="n">
        <v>743</v>
      </c>
      <c r="BD39" s="0" t="n">
        <v>744</v>
      </c>
      <c r="BE39" s="0" t="n">
        <v>745</v>
      </c>
      <c r="BF39" s="0" t="n">
        <v>746</v>
      </c>
      <c r="BG39" s="0" t="n">
        <v>747</v>
      </c>
      <c r="BH39" s="0" t="n">
        <v>748</v>
      </c>
      <c r="BI39" s="0" t="n">
        <v>749</v>
      </c>
      <c r="BJ39" s="0" t="n">
        <v>750</v>
      </c>
      <c r="BK39" s="0" t="n">
        <v>751</v>
      </c>
      <c r="BL39" s="0" t="n">
        <v>752</v>
      </c>
      <c r="BM39" s="0" t="n">
        <v>753</v>
      </c>
      <c r="BN39" s="0" t="n">
        <v>754</v>
      </c>
      <c r="BO39" s="0" t="n">
        <v>755</v>
      </c>
      <c r="BP39" s="0" t="n">
        <v>756</v>
      </c>
      <c r="BQ39" s="0" t="n">
        <v>757</v>
      </c>
      <c r="BR39" s="0" t="n">
        <v>758</v>
      </c>
      <c r="BS39" s="0" t="n">
        <v>759</v>
      </c>
      <c r="BT39" s="0" t="n">
        <v>760</v>
      </c>
      <c r="BU39" s="0" t="n">
        <v>761</v>
      </c>
      <c r="BV39" s="0" t="n">
        <v>765</v>
      </c>
      <c r="BW39" s="0" t="n">
        <v>766</v>
      </c>
      <c r="BX39" s="0" t="n">
        <v>1623</v>
      </c>
      <c r="BY39" s="0" t="n">
        <v>1629</v>
      </c>
      <c r="BZ39" s="0" t="n">
        <v>1630</v>
      </c>
      <c r="CA39" s="0" t="n">
        <v>1631</v>
      </c>
      <c r="CB39" s="0" t="n">
        <v>1632</v>
      </c>
      <c r="CC39" s="0" t="n">
        <v>1633</v>
      </c>
      <c r="CD39" s="0" t="n">
        <v>1634</v>
      </c>
      <c r="CE39" s="0" t="n">
        <v>1635</v>
      </c>
      <c r="CF39" s="0" t="n">
        <v>1636</v>
      </c>
      <c r="CG39" s="0" t="n">
        <v>1637</v>
      </c>
      <c r="CH39" s="0" t="n">
        <v>1638</v>
      </c>
      <c r="CI39" s="0" t="n">
        <v>1639</v>
      </c>
      <c r="CJ39" s="0" t="n">
        <v>1640</v>
      </c>
      <c r="CK39" s="0" t="n">
        <v>1641</v>
      </c>
      <c r="CL39" s="0" t="n">
        <v>1642</v>
      </c>
      <c r="CM39" s="0" t="n">
        <v>1643</v>
      </c>
      <c r="CN39" s="0" t="n">
        <v>1644</v>
      </c>
      <c r="CO39" s="0" t="n">
        <v>1645</v>
      </c>
      <c r="CP39" s="0" t="n">
        <v>1646</v>
      </c>
      <c r="CQ39" s="0" t="n">
        <v>1647</v>
      </c>
      <c r="CR39" s="0" t="n">
        <v>1648</v>
      </c>
      <c r="CS39" s="0" t="n">
        <v>1649</v>
      </c>
      <c r="CT39" s="0" t="n">
        <v>1650</v>
      </c>
      <c r="CU39" s="0" t="n">
        <v>1651</v>
      </c>
      <c r="CV39" s="0" t="n">
        <v>1652</v>
      </c>
      <c r="CW39" s="0" t="n">
        <v>1653</v>
      </c>
      <c r="CX39" s="0" t="n">
        <v>1654</v>
      </c>
      <c r="CY39" s="0" t="n">
        <v>1655</v>
      </c>
      <c r="CZ39" s="0" t="n">
        <v>1656</v>
      </c>
      <c r="DA39" s="0" t="n">
        <v>1657</v>
      </c>
      <c r="DB39" s="0" t="n">
        <v>1658</v>
      </c>
      <c r="DC39" s="0" t="n">
        <v>1659</v>
      </c>
      <c r="DD39" s="0" t="n">
        <v>1660</v>
      </c>
      <c r="DE39" s="0" t="n">
        <v>1661</v>
      </c>
      <c r="DF39" s="0" t="n">
        <v>1662</v>
      </c>
      <c r="DG39" s="0" t="n">
        <v>1663</v>
      </c>
      <c r="DH39" s="0" t="n">
        <v>1664</v>
      </c>
      <c r="DI39" s="0" t="n">
        <v>1665</v>
      </c>
      <c r="DJ39" s="0" t="n">
        <v>1666</v>
      </c>
      <c r="DK39" s="0" t="n">
        <v>1667</v>
      </c>
      <c r="DL39" s="0" t="n">
        <v>1668</v>
      </c>
      <c r="DM39" s="0" t="n">
        <v>1669</v>
      </c>
      <c r="DN39" s="0" t="n">
        <v>1670</v>
      </c>
      <c r="DO39" s="0" t="n">
        <v>1671</v>
      </c>
      <c r="DP39" s="0" t="n">
        <v>1672</v>
      </c>
      <c r="DQ39" s="0" t="n">
        <v>1673</v>
      </c>
      <c r="DR39" s="0" t="n">
        <v>1674</v>
      </c>
      <c r="DS39" s="0" t="n">
        <v>1675</v>
      </c>
      <c r="DT39" s="0" t="n">
        <v>1676</v>
      </c>
      <c r="DU39" s="0" t="n">
        <v>1679</v>
      </c>
      <c r="DV39" s="0" t="n">
        <v>1681</v>
      </c>
      <c r="DW39" s="0" t="n">
        <v>1689</v>
      </c>
      <c r="DX39" s="0" t="n">
        <v>2554</v>
      </c>
      <c r="DY39" s="0" t="n">
        <v>2555</v>
      </c>
      <c r="DZ39" s="0" t="n">
        <v>2556</v>
      </c>
      <c r="EA39" s="0" t="n">
        <v>2557</v>
      </c>
      <c r="EB39" s="0" t="n">
        <v>2559</v>
      </c>
      <c r="EC39" s="0" t="n">
        <v>2562</v>
      </c>
      <c r="ED39" s="0" t="n">
        <v>2567</v>
      </c>
      <c r="EE39" s="0" t="n">
        <v>2570</v>
      </c>
      <c r="EF39" s="0" t="n">
        <v>2572</v>
      </c>
      <c r="EG39" s="0" t="n">
        <v>2576</v>
      </c>
      <c r="EH39" s="0" t="n">
        <v>2578</v>
      </c>
      <c r="EI39" s="0" t="n">
        <v>2579</v>
      </c>
      <c r="EJ39" s="0" t="n">
        <v>2582</v>
      </c>
      <c r="EK39" s="0" t="n">
        <v>2583</v>
      </c>
      <c r="EL39" s="0" t="n">
        <v>2584</v>
      </c>
      <c r="EM39" s="0" t="n">
        <v>2586</v>
      </c>
      <c r="EN39" s="0" t="n">
        <v>2587</v>
      </c>
      <c r="EO39" s="0" t="n">
        <v>2588</v>
      </c>
      <c r="EP39" s="0" t="n">
        <v>2589</v>
      </c>
      <c r="EQ39" s="0" t="n">
        <v>2590</v>
      </c>
      <c r="ER39" s="0" t="n">
        <v>2591</v>
      </c>
      <c r="ES39" s="0" t="n">
        <v>2593</v>
      </c>
      <c r="ET39" s="0" t="n">
        <v>2594</v>
      </c>
      <c r="EU39" s="0" t="n">
        <v>2595</v>
      </c>
      <c r="EV39" s="0" t="n">
        <v>2596</v>
      </c>
      <c r="EW39" s="0" t="n">
        <v>2597</v>
      </c>
      <c r="EX39" s="0" t="n">
        <v>2598</v>
      </c>
      <c r="EY39" s="0" t="n">
        <v>2599</v>
      </c>
      <c r="EZ39" s="0" t="n">
        <v>3484</v>
      </c>
      <c r="FA39" s="0" t="n">
        <v>3500</v>
      </c>
      <c r="FB39" s="0" t="n">
        <v>3510</v>
      </c>
      <c r="FC39" s="0" t="n">
        <v>3519</v>
      </c>
      <c r="FE39" s="0" t="n">
        <v>2598</v>
      </c>
      <c r="FF39" s="0" t="n">
        <v>2600</v>
      </c>
      <c r="FG39" s="0" t="n">
        <v>2601</v>
      </c>
      <c r="FH39" s="0" t="n">
        <v>3482</v>
      </c>
      <c r="FI39" s="0" t="n">
        <v>3503</v>
      </c>
      <c r="FJ39" s="0" t="n">
        <v>3506</v>
      </c>
      <c r="FK39" s="0" t="n">
        <v>3516</v>
      </c>
      <c r="FM39" s="0" t="n">
        <v>2576</v>
      </c>
      <c r="FN39" s="0" t="n">
        <v>2577</v>
      </c>
      <c r="FO39" s="0" t="n">
        <v>2578</v>
      </c>
      <c r="FP39" s="0" t="n">
        <v>2579</v>
      </c>
      <c r="FQ39" s="0" t="n">
        <v>2580</v>
      </c>
      <c r="FR39" s="0" t="n">
        <v>2581</v>
      </c>
      <c r="FS39" s="0" t="n">
        <v>2582</v>
      </c>
      <c r="FT39" s="0" t="n">
        <v>2583</v>
      </c>
      <c r="FU39" s="0" t="n">
        <v>2584</v>
      </c>
      <c r="FV39" s="0" t="n">
        <v>2585</v>
      </c>
      <c r="FW39" s="0" t="n">
        <v>2586</v>
      </c>
      <c r="FX39" s="0" t="n">
        <v>2587</v>
      </c>
      <c r="FY39" s="0" t="n">
        <v>2588</v>
      </c>
      <c r="FZ39" s="0" t="n">
        <v>2590</v>
      </c>
      <c r="GA39" s="0" t="n">
        <v>2591</v>
      </c>
      <c r="GB39" s="0" t="n">
        <v>2592</v>
      </c>
      <c r="GC39" s="0" t="n">
        <v>2593</v>
      </c>
      <c r="GD39" s="0" t="n">
        <v>2594</v>
      </c>
      <c r="GE39" s="0" t="n">
        <v>2595</v>
      </c>
      <c r="GF39" s="0" t="n">
        <v>2596</v>
      </c>
      <c r="GG39" s="0" t="n">
        <v>2598</v>
      </c>
      <c r="GH39" s="0" t="n">
        <v>2600</v>
      </c>
      <c r="GI39" s="0" t="n">
        <v>3478</v>
      </c>
      <c r="GJ39" s="0" t="n">
        <v>3481</v>
      </c>
      <c r="GK39" s="0" t="n">
        <v>3483</v>
      </c>
      <c r="GL39" s="0" t="n">
        <v>3488</v>
      </c>
      <c r="GM39" s="0" t="n">
        <v>3500</v>
      </c>
      <c r="GN39" s="0" t="n">
        <v>3508</v>
      </c>
      <c r="GO39" s="0" t="n">
        <v>3509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6</v>
      </c>
      <c r="D40" s="0" t="n">
        <v>4</v>
      </c>
      <c r="E40" s="0" t="n">
        <v>2</v>
      </c>
      <c r="F40" s="0" t="n">
        <v>2</v>
      </c>
      <c r="G40" s="0" t="n">
        <v>6</v>
      </c>
      <c r="H40" s="0" t="n">
        <v>2</v>
      </c>
      <c r="I40" s="0" t="n">
        <v>2</v>
      </c>
      <c r="J40" s="0" t="n">
        <v>6</v>
      </c>
      <c r="K40" s="0" t="n">
        <v>6</v>
      </c>
      <c r="L40" s="0" t="n">
        <v>8</v>
      </c>
      <c r="M40" s="0" t="n">
        <v>4</v>
      </c>
      <c r="N40" s="0" t="n">
        <v>6</v>
      </c>
      <c r="O40" s="0" t="n">
        <v>2</v>
      </c>
      <c r="P40" s="0" t="n">
        <v>4</v>
      </c>
      <c r="Q40" s="0" t="n">
        <v>118</v>
      </c>
      <c r="R40" s="0" t="n">
        <v>134</v>
      </c>
      <c r="S40" s="0" t="n">
        <v>106</v>
      </c>
      <c r="T40" s="0" t="n">
        <v>176</v>
      </c>
      <c r="U40" s="0" t="n">
        <v>130</v>
      </c>
      <c r="V40" s="0" t="n">
        <v>182</v>
      </c>
      <c r="W40" s="0" t="n">
        <v>146</v>
      </c>
      <c r="X40" s="0" t="n">
        <v>170</v>
      </c>
      <c r="Y40" s="0" t="n">
        <v>148</v>
      </c>
      <c r="Z40" s="0" t="n">
        <v>200</v>
      </c>
      <c r="AA40" s="0" t="n">
        <v>166</v>
      </c>
      <c r="AB40" s="0" t="n">
        <v>172</v>
      </c>
      <c r="AC40" s="0" t="n">
        <v>102</v>
      </c>
      <c r="AD40" s="0" t="n">
        <v>78</v>
      </c>
      <c r="AE40" s="0" t="n">
        <v>80</v>
      </c>
      <c r="AF40" s="0" t="n">
        <v>124</v>
      </c>
      <c r="AG40" s="0" t="n">
        <v>120</v>
      </c>
      <c r="AH40" s="0" t="n">
        <v>118</v>
      </c>
      <c r="AI40" s="0" t="n">
        <v>114</v>
      </c>
      <c r="AJ40" s="0" t="n">
        <v>96</v>
      </c>
      <c r="AK40" s="0" t="n">
        <v>148</v>
      </c>
      <c r="AL40" s="0" t="n">
        <v>174</v>
      </c>
      <c r="AM40" s="0" t="n">
        <v>134</v>
      </c>
      <c r="AN40" s="0" t="n">
        <v>148</v>
      </c>
      <c r="AO40" s="0" t="n">
        <v>146</v>
      </c>
      <c r="AP40" s="0" t="n">
        <v>150</v>
      </c>
      <c r="AQ40" s="0" t="n">
        <v>130</v>
      </c>
      <c r="AR40" s="0" t="n">
        <v>174</v>
      </c>
      <c r="AS40" s="0" t="n">
        <v>170</v>
      </c>
      <c r="AT40" s="0" t="n">
        <v>174</v>
      </c>
      <c r="AU40" s="0" t="n">
        <v>142</v>
      </c>
      <c r="AV40" s="0" t="n">
        <v>180</v>
      </c>
      <c r="AW40" s="0" t="n">
        <v>152</v>
      </c>
      <c r="AX40" s="0" t="n">
        <v>214</v>
      </c>
      <c r="AY40" s="0" t="n">
        <v>164</v>
      </c>
      <c r="AZ40" s="0" t="n">
        <v>184</v>
      </c>
      <c r="BA40" s="0" t="n">
        <v>178</v>
      </c>
      <c r="BB40" s="0" t="n">
        <v>150</v>
      </c>
      <c r="BC40" s="0" t="n">
        <v>130</v>
      </c>
      <c r="BD40" s="0" t="n">
        <v>228</v>
      </c>
      <c r="BE40" s="0" t="n">
        <v>186</v>
      </c>
      <c r="BF40" s="0" t="n">
        <v>160</v>
      </c>
      <c r="BG40" s="0" t="n">
        <v>162</v>
      </c>
      <c r="BH40" s="0" t="n">
        <v>192</v>
      </c>
      <c r="BI40" s="0" t="n">
        <v>218</v>
      </c>
      <c r="BJ40" s="0" t="n">
        <v>208</v>
      </c>
      <c r="BK40" s="0" t="n">
        <v>204</v>
      </c>
      <c r="BL40" s="0" t="n">
        <v>166</v>
      </c>
      <c r="BM40" s="0" t="n">
        <v>10</v>
      </c>
      <c r="BN40" s="0" t="n">
        <v>18</v>
      </c>
      <c r="BO40" s="0" t="n">
        <v>16</v>
      </c>
      <c r="BP40" s="0" t="n">
        <v>16</v>
      </c>
      <c r="BQ40" s="0" t="n">
        <v>10</v>
      </c>
      <c r="BR40" s="0" t="n">
        <v>4</v>
      </c>
      <c r="BS40" s="0" t="n">
        <v>8</v>
      </c>
      <c r="BT40" s="0" t="n">
        <v>2</v>
      </c>
      <c r="BU40" s="0" t="n">
        <v>2</v>
      </c>
      <c r="BV40" s="0" t="n">
        <v>2</v>
      </c>
      <c r="BW40" s="0" t="n">
        <v>2</v>
      </c>
      <c r="BX40" s="0" t="n">
        <v>2</v>
      </c>
      <c r="BY40" s="0" t="n">
        <v>14</v>
      </c>
      <c r="BZ40" s="0" t="n">
        <v>12</v>
      </c>
      <c r="CA40" s="0" t="n">
        <v>16</v>
      </c>
      <c r="CB40" s="0" t="n">
        <v>20</v>
      </c>
      <c r="CC40" s="0" t="n">
        <v>8</v>
      </c>
      <c r="CD40" s="0" t="n">
        <v>12</v>
      </c>
      <c r="CE40" s="0" t="n">
        <v>22</v>
      </c>
      <c r="CF40" s="0" t="n">
        <v>16</v>
      </c>
      <c r="CG40" s="0" t="n">
        <v>4</v>
      </c>
      <c r="CH40" s="0" t="n">
        <v>24</v>
      </c>
      <c r="CI40" s="0" t="n">
        <v>22</v>
      </c>
      <c r="CJ40" s="0" t="n">
        <v>22</v>
      </c>
      <c r="CK40" s="0" t="n">
        <v>8</v>
      </c>
      <c r="CL40" s="0" t="n">
        <v>14</v>
      </c>
      <c r="CM40" s="0" t="n">
        <v>8</v>
      </c>
      <c r="CN40" s="0" t="n">
        <v>4</v>
      </c>
      <c r="CO40" s="0" t="n">
        <v>12</v>
      </c>
      <c r="CP40" s="0" t="n">
        <v>14</v>
      </c>
      <c r="CQ40" s="0" t="n">
        <v>12</v>
      </c>
      <c r="CR40" s="0" t="n">
        <v>12</v>
      </c>
      <c r="CS40" s="0" t="n">
        <v>2</v>
      </c>
      <c r="CT40" s="0" t="n">
        <v>16</v>
      </c>
      <c r="CU40" s="0" t="n">
        <v>24</v>
      </c>
      <c r="CV40" s="0" t="n">
        <v>12</v>
      </c>
      <c r="CW40" s="0" t="n">
        <v>22</v>
      </c>
      <c r="CX40" s="0" t="n">
        <v>24</v>
      </c>
      <c r="CY40" s="0" t="n">
        <v>16</v>
      </c>
      <c r="CZ40" s="0" t="n">
        <v>18</v>
      </c>
      <c r="DA40" s="0" t="n">
        <v>10</v>
      </c>
      <c r="DB40" s="0" t="n">
        <v>18</v>
      </c>
      <c r="DC40" s="0" t="n">
        <v>14</v>
      </c>
      <c r="DD40" s="0" t="n">
        <v>12</v>
      </c>
      <c r="DE40" s="0" t="n">
        <v>20</v>
      </c>
      <c r="DF40" s="0" t="n">
        <v>26</v>
      </c>
      <c r="DG40" s="0" t="n">
        <v>20</v>
      </c>
      <c r="DH40" s="0" t="n">
        <v>22</v>
      </c>
      <c r="DI40" s="0" t="n">
        <v>22</v>
      </c>
      <c r="DJ40" s="0" t="n">
        <v>4</v>
      </c>
      <c r="DK40" s="0" t="n">
        <v>10</v>
      </c>
      <c r="DL40" s="0" t="n">
        <v>14</v>
      </c>
      <c r="DM40" s="0" t="n">
        <v>16</v>
      </c>
      <c r="DN40" s="0" t="n">
        <v>10</v>
      </c>
      <c r="DO40" s="0" t="n">
        <v>16</v>
      </c>
      <c r="DP40" s="0" t="n">
        <v>12</v>
      </c>
      <c r="DQ40" s="0" t="n">
        <v>14</v>
      </c>
      <c r="DR40" s="0" t="n">
        <v>18</v>
      </c>
      <c r="DS40" s="0" t="n">
        <v>30</v>
      </c>
      <c r="DT40" s="0" t="n">
        <v>18</v>
      </c>
      <c r="DU40" s="0" t="n">
        <v>2</v>
      </c>
      <c r="DV40" s="0" t="n">
        <v>2</v>
      </c>
      <c r="DW40" s="0" t="n">
        <v>2</v>
      </c>
      <c r="DX40" s="0" t="n">
        <v>2</v>
      </c>
      <c r="DY40" s="0" t="n">
        <v>4</v>
      </c>
      <c r="DZ40" s="0" t="n">
        <v>2</v>
      </c>
      <c r="EA40" s="0" t="n">
        <v>2</v>
      </c>
      <c r="EB40" s="0" t="n">
        <v>2</v>
      </c>
      <c r="EC40" s="0" t="n">
        <v>4</v>
      </c>
      <c r="ED40" s="0" t="n">
        <v>2</v>
      </c>
      <c r="EE40" s="0" t="n">
        <v>4</v>
      </c>
      <c r="EF40" s="0" t="n">
        <v>2</v>
      </c>
      <c r="EG40" s="0" t="n">
        <v>4</v>
      </c>
      <c r="EH40" s="0" t="n">
        <v>2</v>
      </c>
      <c r="EI40" s="0" t="n">
        <v>4</v>
      </c>
      <c r="EJ40" s="0" t="n">
        <v>2</v>
      </c>
      <c r="EK40" s="0" t="n">
        <v>2</v>
      </c>
      <c r="EL40" s="0" t="n">
        <v>2</v>
      </c>
      <c r="EM40" s="0" t="n">
        <v>2</v>
      </c>
      <c r="EN40" s="0" t="n">
        <v>2</v>
      </c>
      <c r="EO40" s="0" t="n">
        <v>2</v>
      </c>
      <c r="EP40" s="0" t="n">
        <v>2</v>
      </c>
      <c r="EQ40" s="0" t="n">
        <v>6</v>
      </c>
      <c r="ER40" s="0" t="n">
        <v>2</v>
      </c>
      <c r="ES40" s="0" t="n">
        <v>2</v>
      </c>
      <c r="ET40" s="0" t="n">
        <v>2</v>
      </c>
      <c r="EU40" s="0" t="n">
        <v>2</v>
      </c>
      <c r="EV40" s="0" t="n">
        <v>6</v>
      </c>
      <c r="EW40" s="0" t="n">
        <v>2</v>
      </c>
      <c r="EX40" s="0" t="n">
        <v>2</v>
      </c>
      <c r="EY40" s="0" t="n">
        <v>2</v>
      </c>
      <c r="EZ40" s="0" t="n">
        <v>2</v>
      </c>
      <c r="FA40" s="0" t="n">
        <v>2</v>
      </c>
      <c r="FB40" s="0" t="n">
        <v>4</v>
      </c>
      <c r="FC40" s="0" t="n">
        <v>4</v>
      </c>
      <c r="FE40" s="0" t="n">
        <v>6</v>
      </c>
      <c r="FF40" s="0" t="n">
        <v>2</v>
      </c>
      <c r="FG40" s="0" t="n">
        <v>2</v>
      </c>
      <c r="FH40" s="0" t="n">
        <v>2</v>
      </c>
      <c r="FI40" s="0" t="n">
        <v>4</v>
      </c>
      <c r="FJ40" s="0" t="n">
        <v>2</v>
      </c>
      <c r="FK40" s="0" t="n">
        <v>2</v>
      </c>
      <c r="FM40" s="0" t="n">
        <v>4</v>
      </c>
      <c r="FN40" s="0" t="n">
        <v>6</v>
      </c>
      <c r="FO40" s="0" t="n">
        <v>2</v>
      </c>
      <c r="FP40" s="0" t="n">
        <v>4</v>
      </c>
      <c r="FQ40" s="0" t="n">
        <v>2</v>
      </c>
      <c r="FR40" s="0" t="n">
        <v>8</v>
      </c>
      <c r="FS40" s="0" t="n">
        <v>2</v>
      </c>
      <c r="FT40" s="0" t="n">
        <v>4</v>
      </c>
      <c r="FU40" s="0" t="n">
        <v>6</v>
      </c>
      <c r="FV40" s="0" t="n">
        <v>4</v>
      </c>
      <c r="FW40" s="0" t="n">
        <v>4</v>
      </c>
      <c r="FX40" s="0" t="n">
        <v>4</v>
      </c>
      <c r="FY40" s="0" t="n">
        <v>4</v>
      </c>
      <c r="FZ40" s="0" t="n">
        <v>4</v>
      </c>
      <c r="GA40" s="0" t="n">
        <v>2</v>
      </c>
      <c r="GB40" s="0" t="n">
        <v>2</v>
      </c>
      <c r="GC40" s="0" t="n">
        <v>6</v>
      </c>
      <c r="GD40" s="0" t="n">
        <v>6</v>
      </c>
      <c r="GE40" s="0" t="n">
        <v>2</v>
      </c>
      <c r="GF40" s="0" t="n">
        <v>4</v>
      </c>
      <c r="GG40" s="0" t="n">
        <v>4</v>
      </c>
      <c r="GH40" s="0" t="n">
        <v>8</v>
      </c>
      <c r="GI40" s="0" t="n">
        <v>2</v>
      </c>
      <c r="GJ40" s="0" t="n">
        <v>2</v>
      </c>
      <c r="GK40" s="0" t="n">
        <v>2</v>
      </c>
      <c r="GL40" s="0" t="n">
        <v>4</v>
      </c>
      <c r="GM40" s="0" t="n">
        <v>4</v>
      </c>
      <c r="GN40" s="0" t="n">
        <v>4</v>
      </c>
      <c r="GO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3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1912837</v>
      </c>
    </row>
    <row r="6" customFormat="false" ht="12.75" hidden="false" customHeight="false" outlineLevel="0" collapsed="false">
      <c r="A6" s="0" t="s">
        <v>10</v>
      </c>
      <c r="B6" s="0" t="n">
        <v>20122</v>
      </c>
    </row>
    <row r="7" customFormat="false" ht="12.75" hidden="false" customHeight="false" outlineLevel="0" collapsed="false">
      <c r="A7" s="0" t="s">
        <v>11</v>
      </c>
      <c r="B7" s="0" t="n">
        <v>0.0105195</v>
      </c>
    </row>
    <row r="9" customFormat="false" ht="12.75" hidden="false" customHeight="false" outlineLevel="0" collapsed="false">
      <c r="A9" s="0" t="s">
        <v>12</v>
      </c>
      <c r="B9" s="0" t="n">
        <v>19686</v>
      </c>
    </row>
    <row r="10" customFormat="false" ht="12.75" hidden="false" customHeight="false" outlineLevel="0" collapsed="false">
      <c r="A10" s="0" t="s">
        <v>13</v>
      </c>
      <c r="B10" s="2" t="n">
        <v>0.978332</v>
      </c>
    </row>
    <row r="11" customFormat="false" ht="12.75" hidden="false" customHeight="false" outlineLevel="0" collapsed="false">
      <c r="A11" s="0" t="s">
        <v>14</v>
      </c>
      <c r="B11" s="0" t="n">
        <v>19662</v>
      </c>
    </row>
    <row r="12" customFormat="false" ht="12.75" hidden="false" customHeight="false" outlineLevel="0" collapsed="false">
      <c r="A12" s="0" t="s">
        <v>3</v>
      </c>
      <c r="B12" s="2" t="n">
        <v>0.977139</v>
      </c>
    </row>
    <row r="13" customFormat="false" ht="12.75" hidden="false" customHeight="false" outlineLevel="0" collapsed="false">
      <c r="A13" s="0" t="s">
        <v>15</v>
      </c>
      <c r="B13" s="0" t="n">
        <v>59046</v>
      </c>
    </row>
    <row r="14" customFormat="false" ht="12.75" hidden="false" customHeight="false" outlineLevel="0" collapsed="false">
      <c r="A14" s="0" t="s">
        <v>16</v>
      </c>
      <c r="B14" s="3" t="n">
        <v>2.9344</v>
      </c>
    </row>
    <row r="15" customFormat="false" ht="12.75" hidden="false" customHeight="false" outlineLevel="0" collapsed="false">
      <c r="A15" s="0" t="s">
        <v>4</v>
      </c>
      <c r="B15" s="3" t="n">
        <v>2.99939</v>
      </c>
    </row>
    <row r="16" customFormat="false" ht="12.75" hidden="false" customHeight="false" outlineLevel="0" collapsed="false">
      <c r="A16" s="0" t="s">
        <v>5</v>
      </c>
      <c r="B16" s="3" t="n">
        <v>2.84117</v>
      </c>
    </row>
    <row r="17" customFormat="false" ht="12.75" hidden="false" customHeight="false" outlineLevel="0" collapsed="false">
      <c r="A17" s="0" t="s">
        <v>17</v>
      </c>
      <c r="B17" s="3" t="n">
        <v>5.36148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130</v>
      </c>
      <c r="D21" s="0" t="n">
        <v>232</v>
      </c>
      <c r="E21" s="0" t="n">
        <v>218</v>
      </c>
      <c r="F21" s="0" t="n">
        <v>250</v>
      </c>
      <c r="G21" s="0" t="n">
        <v>158</v>
      </c>
      <c r="H21" s="0" t="n">
        <v>266</v>
      </c>
      <c r="I21" s="0" t="n">
        <v>238</v>
      </c>
      <c r="J21" s="0" t="n">
        <v>154</v>
      </c>
      <c r="K21" s="0" t="n">
        <v>254</v>
      </c>
      <c r="L21" s="0" t="n">
        <v>218</v>
      </c>
      <c r="M21" s="0" t="n">
        <v>344</v>
      </c>
      <c r="N21" s="0" t="n">
        <v>290</v>
      </c>
      <c r="O21" s="0" t="n">
        <v>336</v>
      </c>
      <c r="P21" s="0" t="n">
        <v>402</v>
      </c>
      <c r="Q21" s="0" t="n">
        <v>500</v>
      </c>
      <c r="R21" s="0" t="n">
        <v>2</v>
      </c>
      <c r="S21" s="0" t="n">
        <v>636</v>
      </c>
      <c r="T21" s="0" t="n">
        <v>1006</v>
      </c>
      <c r="U21" s="0" t="n">
        <v>2778</v>
      </c>
      <c r="V21" s="0" t="n">
        <v>7226</v>
      </c>
      <c r="W21" s="0" t="n">
        <v>11878</v>
      </c>
      <c r="X21" s="0" t="n">
        <v>13312</v>
      </c>
      <c r="Y21" s="0" t="n">
        <v>8616</v>
      </c>
      <c r="Z21" s="0" t="n">
        <v>3096</v>
      </c>
      <c r="AA21" s="0" t="n">
        <v>956</v>
      </c>
      <c r="AB21" s="0" t="n">
        <v>492</v>
      </c>
      <c r="AC21" s="0" t="n">
        <v>484</v>
      </c>
      <c r="AD21" s="0" t="n">
        <v>384</v>
      </c>
      <c r="AE21" s="0" t="n">
        <v>326</v>
      </c>
      <c r="AF21" s="0" t="n">
        <v>342</v>
      </c>
      <c r="AG21" s="0" t="n">
        <v>342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436</v>
      </c>
      <c r="C24" s="0" t="n">
        <v>2960</v>
      </c>
      <c r="D24" s="0" t="n">
        <v>6362</v>
      </c>
      <c r="E24" s="0" t="n">
        <v>8168</v>
      </c>
      <c r="F24" s="0" t="n">
        <v>866</v>
      </c>
      <c r="G24" s="0" t="n">
        <v>414</v>
      </c>
      <c r="H24" s="0" t="n">
        <v>300</v>
      </c>
      <c r="I24" s="0" t="n">
        <v>104</v>
      </c>
      <c r="J24" s="0" t="n">
        <v>40</v>
      </c>
      <c r="K24" s="0" t="n">
        <v>40</v>
      </c>
      <c r="L24" s="0" t="n">
        <v>20</v>
      </c>
      <c r="M24" s="0" t="n">
        <v>12</v>
      </c>
      <c r="N24" s="0" t="n">
        <v>18</v>
      </c>
      <c r="O24" s="0" t="n">
        <v>6</v>
      </c>
      <c r="P24" s="0" t="n">
        <v>10</v>
      </c>
      <c r="Q24" s="0" t="n">
        <v>14</v>
      </c>
      <c r="R24" s="0" t="n">
        <v>8</v>
      </c>
      <c r="S24" s="0" t="n">
        <v>12</v>
      </c>
      <c r="T24" s="0" t="n">
        <v>10</v>
      </c>
      <c r="U24" s="0" t="n">
        <v>10</v>
      </c>
      <c r="V24" s="0" t="n">
        <v>14</v>
      </c>
      <c r="W24" s="0" t="n">
        <v>14</v>
      </c>
      <c r="X24" s="0" t="n">
        <v>14</v>
      </c>
      <c r="Y24" s="0" t="n">
        <v>18</v>
      </c>
      <c r="Z24" s="0" t="n">
        <v>16</v>
      </c>
      <c r="AA24" s="0" t="n">
        <v>16</v>
      </c>
      <c r="AB24" s="0" t="n">
        <v>24</v>
      </c>
      <c r="AC24" s="0" t="n">
        <v>20</v>
      </c>
      <c r="AD24" s="0" t="n">
        <v>26</v>
      </c>
      <c r="AE24" s="0" t="n">
        <v>36</v>
      </c>
      <c r="AF24" s="0" t="n">
        <v>112</v>
      </c>
      <c r="AG24" s="0" t="n">
        <v>2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460</v>
      </c>
      <c r="C27" s="0" t="n">
        <v>3018</v>
      </c>
      <c r="D27" s="0" t="n">
        <v>6446</v>
      </c>
      <c r="E27" s="0" t="n">
        <v>8184</v>
      </c>
      <c r="F27" s="0" t="n">
        <v>820</v>
      </c>
      <c r="G27" s="0" t="n">
        <v>388</v>
      </c>
      <c r="H27" s="0" t="n">
        <v>268</v>
      </c>
      <c r="I27" s="0" t="n">
        <v>116</v>
      </c>
      <c r="J27" s="0" t="n">
        <v>44</v>
      </c>
      <c r="K27" s="0" t="n">
        <v>38</v>
      </c>
      <c r="L27" s="0" t="n">
        <v>22</v>
      </c>
      <c r="M27" s="0" t="n">
        <v>14</v>
      </c>
      <c r="N27" s="0" t="n">
        <v>18</v>
      </c>
      <c r="O27" s="0" t="n">
        <v>6</v>
      </c>
      <c r="P27" s="0" t="n">
        <v>10</v>
      </c>
      <c r="Q27" s="0" t="n">
        <v>16</v>
      </c>
      <c r="R27" s="0" t="n">
        <v>10</v>
      </c>
      <c r="S27" s="0" t="n">
        <v>16</v>
      </c>
      <c r="T27" s="0" t="n">
        <v>12</v>
      </c>
      <c r="U27" s="0" t="n">
        <v>18</v>
      </c>
      <c r="V27" s="0" t="n">
        <v>18</v>
      </c>
      <c r="W27" s="0" t="n">
        <v>16</v>
      </c>
      <c r="X27" s="0" t="n">
        <v>18</v>
      </c>
      <c r="Y27" s="0" t="n">
        <v>24</v>
      </c>
      <c r="Z27" s="0" t="n">
        <v>6</v>
      </c>
      <c r="AA27" s="0" t="n">
        <v>18</v>
      </c>
      <c r="AB27" s="0" t="n">
        <v>14</v>
      </c>
      <c r="AC27" s="0" t="n">
        <v>14</v>
      </c>
      <c r="AD27" s="0" t="n">
        <v>20</v>
      </c>
      <c r="AE27" s="0" t="n">
        <v>8</v>
      </c>
      <c r="AF27" s="0" t="n">
        <v>42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9744</v>
      </c>
      <c r="C30" s="0" t="n">
        <v>86</v>
      </c>
      <c r="D30" s="0" t="n">
        <v>52</v>
      </c>
      <c r="E30" s="0" t="n">
        <v>48</v>
      </c>
      <c r="F30" s="0" t="n">
        <v>28</v>
      </c>
      <c r="G30" s="0" t="n">
        <v>26</v>
      </c>
      <c r="H30" s="0" t="n">
        <v>28</v>
      </c>
      <c r="I30" s="0" t="n">
        <v>22</v>
      </c>
      <c r="J30" s="0" t="n">
        <v>14</v>
      </c>
      <c r="K30" s="0" t="n">
        <v>14</v>
      </c>
      <c r="L30" s="0" t="n">
        <v>6</v>
      </c>
      <c r="M30" s="0" t="n">
        <v>18</v>
      </c>
      <c r="N30" s="0" t="n">
        <v>4</v>
      </c>
      <c r="O30" s="0" t="n">
        <v>0</v>
      </c>
      <c r="P30" s="0" t="n">
        <v>2</v>
      </c>
      <c r="Q30" s="0" t="n">
        <v>8</v>
      </c>
      <c r="R30" s="0" t="n">
        <v>2</v>
      </c>
      <c r="S30" s="0" t="n">
        <v>4</v>
      </c>
      <c r="T30" s="0" t="n">
        <v>6</v>
      </c>
      <c r="U30" s="0" t="n">
        <v>2</v>
      </c>
      <c r="V30" s="0" t="n">
        <v>2</v>
      </c>
      <c r="W30" s="0" t="n">
        <v>0</v>
      </c>
      <c r="X30" s="0" t="n">
        <v>0</v>
      </c>
      <c r="Y30" s="0" t="n">
        <v>2</v>
      </c>
      <c r="Z30" s="0" t="n">
        <v>0</v>
      </c>
      <c r="AA30" s="0" t="n">
        <v>0</v>
      </c>
      <c r="AB30" s="0" t="n">
        <v>0</v>
      </c>
      <c r="AC30" s="0" t="n">
        <v>2</v>
      </c>
      <c r="AD30" s="0" t="n">
        <v>2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510</v>
      </c>
      <c r="C33" s="0" t="n">
        <v>55866</v>
      </c>
      <c r="D33" s="0" t="n">
        <v>2032</v>
      </c>
      <c r="E33" s="0" t="n">
        <v>638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124</v>
      </c>
      <c r="C36" s="0" t="n">
        <v>19554</v>
      </c>
      <c r="D36" s="0" t="n">
        <v>4</v>
      </c>
      <c r="E36" s="0" t="n">
        <v>4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338</v>
      </c>
      <c r="C39" s="0" t="n">
        <v>340</v>
      </c>
      <c r="D39" s="0" t="n">
        <v>410</v>
      </c>
      <c r="E39" s="0" t="n">
        <v>455</v>
      </c>
      <c r="F39" s="0" t="n">
        <v>684</v>
      </c>
      <c r="G39" s="0" t="n">
        <v>685</v>
      </c>
      <c r="H39" s="0" t="n">
        <v>686</v>
      </c>
      <c r="I39" s="0" t="n">
        <v>687</v>
      </c>
      <c r="J39" s="0" t="n">
        <v>688</v>
      </c>
      <c r="K39" s="0" t="n">
        <v>689</v>
      </c>
      <c r="L39" s="0" t="n">
        <v>690</v>
      </c>
      <c r="M39" s="0" t="n">
        <v>692</v>
      </c>
      <c r="N39" s="0" t="n">
        <v>693</v>
      </c>
      <c r="O39" s="0" t="n">
        <v>694</v>
      </c>
      <c r="P39" s="0" t="n">
        <v>695</v>
      </c>
      <c r="Q39" s="0" t="n">
        <v>696</v>
      </c>
      <c r="R39" s="0" t="n">
        <v>697</v>
      </c>
      <c r="S39" s="0" t="n">
        <v>698</v>
      </c>
      <c r="T39" s="0" t="n">
        <v>699</v>
      </c>
      <c r="U39" s="0" t="n">
        <v>700</v>
      </c>
      <c r="V39" s="0" t="n">
        <v>701</v>
      </c>
      <c r="W39" s="0" t="n">
        <v>702</v>
      </c>
      <c r="X39" s="0" t="n">
        <v>703</v>
      </c>
      <c r="Y39" s="0" t="n">
        <v>704</v>
      </c>
      <c r="Z39" s="0" t="n">
        <v>705</v>
      </c>
      <c r="AA39" s="0" t="n">
        <v>706</v>
      </c>
      <c r="AB39" s="0" t="n">
        <v>707</v>
      </c>
      <c r="AC39" s="0" t="n">
        <v>708</v>
      </c>
      <c r="AD39" s="0" t="n">
        <v>709</v>
      </c>
      <c r="AE39" s="0" t="n">
        <v>710</v>
      </c>
      <c r="AF39" s="0" t="n">
        <v>711</v>
      </c>
      <c r="AG39" s="0" t="n">
        <v>712</v>
      </c>
      <c r="AH39" s="0" t="n">
        <v>713</v>
      </c>
      <c r="AI39" s="0" t="n">
        <v>714</v>
      </c>
      <c r="AJ39" s="0" t="n">
        <v>715</v>
      </c>
      <c r="AK39" s="0" t="n">
        <v>716</v>
      </c>
      <c r="AL39" s="0" t="n">
        <v>717</v>
      </c>
      <c r="AM39" s="0" t="n">
        <v>718</v>
      </c>
      <c r="AN39" s="0" t="n">
        <v>719</v>
      </c>
      <c r="AO39" s="0" t="n">
        <v>720</v>
      </c>
      <c r="AP39" s="0" t="n">
        <v>721</v>
      </c>
      <c r="AQ39" s="0" t="n">
        <v>722</v>
      </c>
      <c r="AR39" s="0" t="n">
        <v>723</v>
      </c>
      <c r="AS39" s="0" t="n">
        <v>724</v>
      </c>
      <c r="AT39" s="0" t="n">
        <v>725</v>
      </c>
      <c r="AU39" s="0" t="n">
        <v>726</v>
      </c>
      <c r="AV39" s="0" t="n">
        <v>727</v>
      </c>
      <c r="AW39" s="0" t="n">
        <v>728</v>
      </c>
      <c r="AX39" s="0" t="n">
        <v>729</v>
      </c>
      <c r="AY39" s="0" t="n">
        <v>730</v>
      </c>
      <c r="AZ39" s="0" t="n">
        <v>731</v>
      </c>
      <c r="BA39" s="0" t="n">
        <v>732</v>
      </c>
      <c r="BB39" s="0" t="n">
        <v>733</v>
      </c>
      <c r="BC39" s="0" t="n">
        <v>734</v>
      </c>
      <c r="BD39" s="0" t="n">
        <v>735</v>
      </c>
      <c r="BE39" s="0" t="n">
        <v>736</v>
      </c>
      <c r="BF39" s="0" t="n">
        <v>737</v>
      </c>
      <c r="BG39" s="0" t="n">
        <v>738</v>
      </c>
      <c r="BH39" s="0" t="n">
        <v>739</v>
      </c>
      <c r="BI39" s="0" t="n">
        <v>740</v>
      </c>
      <c r="BJ39" s="0" t="n">
        <v>741</v>
      </c>
      <c r="BK39" s="0" t="n">
        <v>742</v>
      </c>
      <c r="BL39" s="0" t="n">
        <v>743</v>
      </c>
      <c r="BM39" s="0" t="n">
        <v>744</v>
      </c>
      <c r="BN39" s="0" t="n">
        <v>745</v>
      </c>
      <c r="BO39" s="0" t="n">
        <v>746</v>
      </c>
      <c r="BP39" s="0" t="n">
        <v>747</v>
      </c>
      <c r="BQ39" s="0" t="n">
        <v>748</v>
      </c>
      <c r="BR39" s="0" t="n">
        <v>749</v>
      </c>
      <c r="BS39" s="0" t="n">
        <v>750</v>
      </c>
      <c r="BT39" s="0" t="n">
        <v>751</v>
      </c>
      <c r="BU39" s="0" t="n">
        <v>752</v>
      </c>
      <c r="BV39" s="0" t="n">
        <v>753</v>
      </c>
      <c r="BW39" s="0" t="n">
        <v>754</v>
      </c>
      <c r="BX39" s="0" t="n">
        <v>755</v>
      </c>
      <c r="BY39" s="0" t="n">
        <v>756</v>
      </c>
      <c r="BZ39" s="0" t="n">
        <v>757</v>
      </c>
      <c r="CA39" s="0" t="n">
        <v>758</v>
      </c>
      <c r="CB39" s="0" t="n">
        <v>759</v>
      </c>
      <c r="CC39" s="0" t="n">
        <v>760</v>
      </c>
      <c r="CD39" s="0" t="n">
        <v>761</v>
      </c>
      <c r="CE39" s="0" t="n">
        <v>762</v>
      </c>
      <c r="CF39" s="0" t="n">
        <v>763</v>
      </c>
      <c r="CG39" s="0" t="n">
        <v>764</v>
      </c>
      <c r="CH39" s="0" t="n">
        <v>765</v>
      </c>
      <c r="CI39" s="0" t="n">
        <v>767</v>
      </c>
      <c r="CJ39" s="0" t="n">
        <v>1247</v>
      </c>
      <c r="CK39" s="0" t="n">
        <v>1259</v>
      </c>
      <c r="CL39" s="0" t="n">
        <v>1270</v>
      </c>
      <c r="CM39" s="0" t="n">
        <v>1611</v>
      </c>
      <c r="CN39" s="0" t="n">
        <v>1615</v>
      </c>
      <c r="CO39" s="0" t="n">
        <v>1616</v>
      </c>
      <c r="CP39" s="0" t="n">
        <v>1617</v>
      </c>
      <c r="CQ39" s="0" t="n">
        <v>1618</v>
      </c>
      <c r="CR39" s="0" t="n">
        <v>1627</v>
      </c>
      <c r="CS39" s="0" t="n">
        <v>1629</v>
      </c>
      <c r="CT39" s="0" t="n">
        <v>1630</v>
      </c>
      <c r="CU39" s="0" t="n">
        <v>1631</v>
      </c>
      <c r="CV39" s="0" t="n">
        <v>1632</v>
      </c>
      <c r="CW39" s="0" t="n">
        <v>1633</v>
      </c>
      <c r="CX39" s="0" t="n">
        <v>1634</v>
      </c>
      <c r="CY39" s="0" t="n">
        <v>1635</v>
      </c>
      <c r="CZ39" s="0" t="n">
        <v>1636</v>
      </c>
      <c r="DA39" s="0" t="n">
        <v>1637</v>
      </c>
      <c r="DB39" s="0" t="n">
        <v>1638</v>
      </c>
      <c r="DC39" s="0" t="n">
        <v>1639</v>
      </c>
      <c r="DD39" s="0" t="n">
        <v>1640</v>
      </c>
      <c r="DE39" s="0" t="n">
        <v>1641</v>
      </c>
      <c r="DF39" s="0" t="n">
        <v>1642</v>
      </c>
      <c r="DG39" s="0" t="n">
        <v>1643</v>
      </c>
      <c r="DH39" s="0" t="n">
        <v>1644</v>
      </c>
      <c r="DI39" s="0" t="n">
        <v>1645</v>
      </c>
      <c r="DJ39" s="0" t="n">
        <v>1646</v>
      </c>
      <c r="DK39" s="0" t="n">
        <v>1647</v>
      </c>
      <c r="DL39" s="0" t="n">
        <v>1648</v>
      </c>
      <c r="DM39" s="0" t="n">
        <v>1649</v>
      </c>
      <c r="DN39" s="0" t="n">
        <v>1650</v>
      </c>
      <c r="DO39" s="0" t="n">
        <v>1651</v>
      </c>
      <c r="DP39" s="0" t="n">
        <v>1652</v>
      </c>
      <c r="DQ39" s="0" t="n">
        <v>1653</v>
      </c>
      <c r="DR39" s="0" t="n">
        <v>1654</v>
      </c>
      <c r="DS39" s="0" t="n">
        <v>1655</v>
      </c>
      <c r="DT39" s="0" t="n">
        <v>1656</v>
      </c>
      <c r="DU39" s="0" t="n">
        <v>1657</v>
      </c>
      <c r="DV39" s="0" t="n">
        <v>1658</v>
      </c>
      <c r="DW39" s="0" t="n">
        <v>1659</v>
      </c>
      <c r="DX39" s="0" t="n">
        <v>1660</v>
      </c>
      <c r="DY39" s="0" t="n">
        <v>1661</v>
      </c>
      <c r="DZ39" s="0" t="n">
        <v>1662</v>
      </c>
      <c r="EA39" s="0" t="n">
        <v>1663</v>
      </c>
      <c r="EB39" s="0" t="n">
        <v>1664</v>
      </c>
      <c r="EC39" s="0" t="n">
        <v>1665</v>
      </c>
      <c r="ED39" s="0" t="n">
        <v>1666</v>
      </c>
      <c r="EE39" s="0" t="n">
        <v>1667</v>
      </c>
      <c r="EF39" s="0" t="n">
        <v>1668</v>
      </c>
      <c r="EG39" s="0" t="n">
        <v>1669</v>
      </c>
      <c r="EH39" s="0" t="n">
        <v>1670</v>
      </c>
      <c r="EI39" s="0" t="n">
        <v>1671</v>
      </c>
      <c r="EJ39" s="0" t="n">
        <v>1672</v>
      </c>
      <c r="EK39" s="0" t="n">
        <v>1673</v>
      </c>
      <c r="EL39" s="0" t="n">
        <v>1674</v>
      </c>
      <c r="EM39" s="0" t="n">
        <v>1675</v>
      </c>
      <c r="EN39" s="0" t="n">
        <v>1676</v>
      </c>
      <c r="EO39" s="0" t="n">
        <v>1677</v>
      </c>
      <c r="EP39" s="0" t="n">
        <v>1680</v>
      </c>
      <c r="EQ39" s="0" t="n">
        <v>2539</v>
      </c>
      <c r="ER39" s="0" t="n">
        <v>2553</v>
      </c>
      <c r="ES39" s="0" t="n">
        <v>2555</v>
      </c>
      <c r="ET39" s="0" t="n">
        <v>2556</v>
      </c>
      <c r="EU39" s="0" t="n">
        <v>2557</v>
      </c>
      <c r="EV39" s="0" t="n">
        <v>2559</v>
      </c>
      <c r="EW39" s="0" t="n">
        <v>2560</v>
      </c>
      <c r="EX39" s="0" t="n">
        <v>2561</v>
      </c>
      <c r="EY39" s="0" t="n">
        <v>2562</v>
      </c>
      <c r="EZ39" s="0" t="n">
        <v>2563</v>
      </c>
      <c r="FA39" s="0" t="n">
        <v>2564</v>
      </c>
      <c r="FB39" s="0" t="n">
        <v>2565</v>
      </c>
      <c r="FC39" s="0" t="n">
        <v>2566</v>
      </c>
      <c r="FD39" s="0" t="n">
        <v>2567</v>
      </c>
      <c r="FE39" s="0" t="n">
        <v>2568</v>
      </c>
      <c r="FF39" s="0" t="n">
        <v>2570</v>
      </c>
      <c r="FG39" s="0" t="n">
        <v>2572</v>
      </c>
      <c r="FH39" s="0" t="n">
        <v>2573</v>
      </c>
      <c r="FI39" s="0" t="n">
        <v>2574</v>
      </c>
      <c r="FJ39" s="0" t="n">
        <v>2575</v>
      </c>
      <c r="FK39" s="0" t="n">
        <v>2576</v>
      </c>
      <c r="FL39" s="0" t="n">
        <v>2577</v>
      </c>
      <c r="FM39" s="0" t="n">
        <v>2578</v>
      </c>
      <c r="FN39" s="0" t="n">
        <v>2579</v>
      </c>
      <c r="FO39" s="0" t="n">
        <v>2580</v>
      </c>
      <c r="FP39" s="0" t="n">
        <v>2581</v>
      </c>
      <c r="FQ39" s="0" t="n">
        <v>2582</v>
      </c>
      <c r="FR39" s="0" t="n">
        <v>2583</v>
      </c>
      <c r="FS39" s="0" t="n">
        <v>2584</v>
      </c>
      <c r="FT39" s="0" t="n">
        <v>2586</v>
      </c>
      <c r="FU39" s="0" t="n">
        <v>2587</v>
      </c>
      <c r="FV39" s="0" t="n">
        <v>2589</v>
      </c>
      <c r="FW39" s="0" t="n">
        <v>2590</v>
      </c>
      <c r="FX39" s="0" t="n">
        <v>2591</v>
      </c>
      <c r="FY39" s="0" t="n">
        <v>2592</v>
      </c>
      <c r="FZ39" s="0" t="n">
        <v>2593</v>
      </c>
      <c r="GA39" s="0" t="n">
        <v>2594</v>
      </c>
      <c r="GB39" s="0" t="n">
        <v>2595</v>
      </c>
      <c r="GC39" s="0" t="n">
        <v>2596</v>
      </c>
      <c r="GD39" s="0" t="n">
        <v>2597</v>
      </c>
      <c r="GE39" s="0" t="n">
        <v>2598</v>
      </c>
      <c r="GF39" s="0" t="n">
        <v>2610</v>
      </c>
      <c r="GG39" s="0" t="n">
        <v>3482</v>
      </c>
      <c r="GH39" s="0" t="n">
        <v>3483</v>
      </c>
      <c r="GI39" s="0" t="n">
        <v>3494</v>
      </c>
      <c r="GJ39" s="0" t="n">
        <v>3498</v>
      </c>
      <c r="GK39" s="0" t="n">
        <v>3508</v>
      </c>
      <c r="GL39" s="0" t="n">
        <v>3518</v>
      </c>
      <c r="GM39" s="0" t="n">
        <v>3520</v>
      </c>
      <c r="GN39" s="0" t="n">
        <v>3524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12</v>
      </c>
      <c r="H40" s="0" t="n">
        <v>10</v>
      </c>
      <c r="I40" s="0" t="n">
        <v>4</v>
      </c>
      <c r="J40" s="0" t="n">
        <v>8</v>
      </c>
      <c r="K40" s="0" t="n">
        <v>4</v>
      </c>
      <c r="L40" s="0" t="n">
        <v>10</v>
      </c>
      <c r="M40" s="0" t="n">
        <v>10</v>
      </c>
      <c r="N40" s="0" t="n">
        <v>8</v>
      </c>
      <c r="O40" s="0" t="n">
        <v>2</v>
      </c>
      <c r="P40" s="0" t="n">
        <v>8</v>
      </c>
      <c r="Q40" s="0" t="n">
        <v>8</v>
      </c>
      <c r="R40" s="0" t="n">
        <v>8</v>
      </c>
      <c r="S40" s="0" t="n">
        <v>18</v>
      </c>
      <c r="T40" s="0" t="n">
        <v>8</v>
      </c>
      <c r="U40" s="0" t="n">
        <v>4</v>
      </c>
      <c r="V40" s="0" t="n">
        <v>10</v>
      </c>
      <c r="W40" s="0" t="n">
        <v>20</v>
      </c>
      <c r="X40" s="0" t="n">
        <v>34</v>
      </c>
      <c r="Y40" s="0" t="n">
        <v>10</v>
      </c>
      <c r="Z40" s="0" t="n">
        <v>290</v>
      </c>
      <c r="AA40" s="0" t="n">
        <v>336</v>
      </c>
      <c r="AB40" s="0" t="n">
        <v>260</v>
      </c>
      <c r="AC40" s="0" t="n">
        <v>302</v>
      </c>
      <c r="AD40" s="0" t="n">
        <v>370</v>
      </c>
      <c r="AE40" s="0" t="n">
        <v>328</v>
      </c>
      <c r="AF40" s="0" t="n">
        <v>334</v>
      </c>
      <c r="AG40" s="0" t="n">
        <v>378</v>
      </c>
      <c r="AH40" s="0" t="n">
        <v>434</v>
      </c>
      <c r="AI40" s="0" t="n">
        <v>414</v>
      </c>
      <c r="AJ40" s="0" t="n">
        <v>354</v>
      </c>
      <c r="AK40" s="0" t="n">
        <v>414</v>
      </c>
      <c r="AL40" s="0" t="n">
        <v>262</v>
      </c>
      <c r="AM40" s="0" t="n">
        <v>260</v>
      </c>
      <c r="AN40" s="0" t="n">
        <v>256</v>
      </c>
      <c r="AO40" s="0" t="n">
        <v>312</v>
      </c>
      <c r="AP40" s="0" t="n">
        <v>252</v>
      </c>
      <c r="AQ40" s="0" t="n">
        <v>302</v>
      </c>
      <c r="AR40" s="0" t="n">
        <v>250</v>
      </c>
      <c r="AS40" s="0" t="n">
        <v>310</v>
      </c>
      <c r="AT40" s="0" t="n">
        <v>366</v>
      </c>
      <c r="AU40" s="0" t="n">
        <v>356</v>
      </c>
      <c r="AV40" s="0" t="n">
        <v>308</v>
      </c>
      <c r="AW40" s="0" t="n">
        <v>360</v>
      </c>
      <c r="AX40" s="0" t="n">
        <v>400</v>
      </c>
      <c r="AY40" s="0" t="n">
        <v>380</v>
      </c>
      <c r="AZ40" s="0" t="n">
        <v>356</v>
      </c>
      <c r="BA40" s="0" t="n">
        <v>364</v>
      </c>
      <c r="BB40" s="0" t="n">
        <v>404</v>
      </c>
      <c r="BC40" s="0" t="n">
        <v>406</v>
      </c>
      <c r="BD40" s="0" t="n">
        <v>352</v>
      </c>
      <c r="BE40" s="0" t="n">
        <v>412</v>
      </c>
      <c r="BF40" s="0" t="n">
        <v>434</v>
      </c>
      <c r="BG40" s="0" t="n">
        <v>448</v>
      </c>
      <c r="BH40" s="0" t="n">
        <v>452</v>
      </c>
      <c r="BI40" s="0" t="n">
        <v>396</v>
      </c>
      <c r="BJ40" s="0" t="n">
        <v>428</v>
      </c>
      <c r="BK40" s="0" t="n">
        <v>426</v>
      </c>
      <c r="BL40" s="0" t="n">
        <v>350</v>
      </c>
      <c r="BM40" s="0" t="n">
        <v>382</v>
      </c>
      <c r="BN40" s="0" t="n">
        <v>364</v>
      </c>
      <c r="BO40" s="0" t="n">
        <v>410</v>
      </c>
      <c r="BP40" s="0" t="n">
        <v>402</v>
      </c>
      <c r="BQ40" s="0" t="n">
        <v>462</v>
      </c>
      <c r="BR40" s="0" t="n">
        <v>494</v>
      </c>
      <c r="BS40" s="0" t="n">
        <v>550</v>
      </c>
      <c r="BT40" s="0" t="n">
        <v>406</v>
      </c>
      <c r="BU40" s="0" t="n">
        <v>428</v>
      </c>
      <c r="BV40" s="0" t="n">
        <v>22</v>
      </c>
      <c r="BW40" s="0" t="n">
        <v>36</v>
      </c>
      <c r="BX40" s="0" t="n">
        <v>32</v>
      </c>
      <c r="BY40" s="0" t="n">
        <v>32</v>
      </c>
      <c r="BZ40" s="0" t="n">
        <v>12</v>
      </c>
      <c r="CA40" s="0" t="n">
        <v>26</v>
      </c>
      <c r="CB40" s="0" t="n">
        <v>6</v>
      </c>
      <c r="CC40" s="0" t="n">
        <v>20</v>
      </c>
      <c r="CD40" s="0" t="n">
        <v>10</v>
      </c>
      <c r="CE40" s="0" t="n">
        <v>6</v>
      </c>
      <c r="CF40" s="0" t="n">
        <v>2</v>
      </c>
      <c r="CG40" s="0" t="n">
        <v>2</v>
      </c>
      <c r="CH40" s="0" t="n">
        <v>8</v>
      </c>
      <c r="CI40" s="0" t="n">
        <v>2</v>
      </c>
      <c r="CJ40" s="0" t="n">
        <v>2</v>
      </c>
      <c r="CK40" s="0" t="n">
        <v>2</v>
      </c>
      <c r="CL40" s="0" t="n">
        <v>2</v>
      </c>
      <c r="CM40" s="0" t="n">
        <v>2</v>
      </c>
      <c r="CN40" s="0" t="n">
        <v>4</v>
      </c>
      <c r="CO40" s="0" t="n">
        <v>2</v>
      </c>
      <c r="CP40" s="0" t="n">
        <v>2</v>
      </c>
      <c r="CQ40" s="0" t="n">
        <v>2</v>
      </c>
      <c r="CR40" s="0" t="n">
        <v>2</v>
      </c>
      <c r="CS40" s="0" t="n">
        <v>28</v>
      </c>
      <c r="CT40" s="0" t="n">
        <v>20</v>
      </c>
      <c r="CU40" s="0" t="n">
        <v>26</v>
      </c>
      <c r="CV40" s="0" t="n">
        <v>20</v>
      </c>
      <c r="CW40" s="0" t="n">
        <v>38</v>
      </c>
      <c r="CX40" s="0" t="n">
        <v>44</v>
      </c>
      <c r="CY40" s="0" t="n">
        <v>50</v>
      </c>
      <c r="CZ40" s="0" t="n">
        <v>38</v>
      </c>
      <c r="DA40" s="0" t="n">
        <v>52</v>
      </c>
      <c r="DB40" s="0" t="n">
        <v>44</v>
      </c>
      <c r="DC40" s="0" t="n">
        <v>40</v>
      </c>
      <c r="DD40" s="0" t="n">
        <v>38</v>
      </c>
      <c r="DE40" s="0" t="n">
        <v>20</v>
      </c>
      <c r="DF40" s="0" t="n">
        <v>24</v>
      </c>
      <c r="DG40" s="0" t="n">
        <v>36</v>
      </c>
      <c r="DH40" s="0" t="n">
        <v>30</v>
      </c>
      <c r="DI40" s="0" t="n">
        <v>18</v>
      </c>
      <c r="DJ40" s="0" t="n">
        <v>18</v>
      </c>
      <c r="DK40" s="0" t="n">
        <v>18</v>
      </c>
      <c r="DL40" s="0" t="n">
        <v>20</v>
      </c>
      <c r="DM40" s="0" t="n">
        <v>34</v>
      </c>
      <c r="DN40" s="0" t="n">
        <v>42</v>
      </c>
      <c r="DO40" s="0" t="n">
        <v>36</v>
      </c>
      <c r="DP40" s="0" t="n">
        <v>48</v>
      </c>
      <c r="DQ40" s="0" t="n">
        <v>36</v>
      </c>
      <c r="DR40" s="0" t="n">
        <v>50</v>
      </c>
      <c r="DS40" s="0" t="n">
        <v>32</v>
      </c>
      <c r="DT40" s="0" t="n">
        <v>46</v>
      </c>
      <c r="DU40" s="0" t="n">
        <v>40</v>
      </c>
      <c r="DV40" s="0" t="n">
        <v>30</v>
      </c>
      <c r="DW40" s="0" t="n">
        <v>40</v>
      </c>
      <c r="DX40" s="0" t="n">
        <v>46</v>
      </c>
      <c r="DY40" s="0" t="n">
        <v>50</v>
      </c>
      <c r="DZ40" s="0" t="n">
        <v>40</v>
      </c>
      <c r="EA40" s="0" t="n">
        <v>48</v>
      </c>
      <c r="EB40" s="0" t="n">
        <v>36</v>
      </c>
      <c r="EC40" s="0" t="n">
        <v>42</v>
      </c>
      <c r="ED40" s="0" t="n">
        <v>28</v>
      </c>
      <c r="EE40" s="0" t="n">
        <v>38</v>
      </c>
      <c r="EF40" s="0" t="n">
        <v>32</v>
      </c>
      <c r="EG40" s="0" t="n">
        <v>36</v>
      </c>
      <c r="EH40" s="0" t="n">
        <v>52</v>
      </c>
      <c r="EI40" s="0" t="n">
        <v>28</v>
      </c>
      <c r="EJ40" s="0" t="n">
        <v>32</v>
      </c>
      <c r="EK40" s="0" t="n">
        <v>44</v>
      </c>
      <c r="EL40" s="0" t="n">
        <v>36</v>
      </c>
      <c r="EM40" s="0" t="n">
        <v>52</v>
      </c>
      <c r="EN40" s="0" t="n">
        <v>48</v>
      </c>
      <c r="EO40" s="0" t="n">
        <v>2</v>
      </c>
      <c r="EP40" s="0" t="n">
        <v>2</v>
      </c>
      <c r="EQ40" s="0" t="n">
        <v>2</v>
      </c>
      <c r="ER40" s="0" t="n">
        <v>2</v>
      </c>
      <c r="ES40" s="0" t="n">
        <v>2</v>
      </c>
      <c r="ET40" s="0" t="n">
        <v>4</v>
      </c>
      <c r="EU40" s="0" t="n">
        <v>8</v>
      </c>
      <c r="EV40" s="0" t="n">
        <v>4</v>
      </c>
      <c r="EW40" s="0" t="n">
        <v>4</v>
      </c>
      <c r="EX40" s="0" t="n">
        <v>4</v>
      </c>
      <c r="EY40" s="0" t="n">
        <v>6</v>
      </c>
      <c r="EZ40" s="0" t="n">
        <v>6</v>
      </c>
      <c r="FA40" s="0" t="n">
        <v>4</v>
      </c>
      <c r="FB40" s="0" t="n">
        <v>2</v>
      </c>
      <c r="FC40" s="0" t="n">
        <v>2</v>
      </c>
      <c r="FD40" s="0" t="n">
        <v>4</v>
      </c>
      <c r="FE40" s="0" t="n">
        <v>2</v>
      </c>
      <c r="FF40" s="0" t="n">
        <v>2</v>
      </c>
      <c r="FG40" s="0" t="n">
        <v>8</v>
      </c>
      <c r="FH40" s="0" t="n">
        <v>6</v>
      </c>
      <c r="FI40" s="0" t="n">
        <v>6</v>
      </c>
      <c r="FJ40" s="0" t="n">
        <v>2</v>
      </c>
      <c r="FK40" s="0" t="n">
        <v>2</v>
      </c>
      <c r="FL40" s="0" t="n">
        <v>4</v>
      </c>
      <c r="FM40" s="0" t="n">
        <v>4</v>
      </c>
      <c r="FN40" s="0" t="n">
        <v>2</v>
      </c>
      <c r="FO40" s="0" t="n">
        <v>4</v>
      </c>
      <c r="FP40" s="0" t="n">
        <v>8</v>
      </c>
      <c r="FQ40" s="0" t="n">
        <v>10</v>
      </c>
      <c r="FR40" s="0" t="n">
        <v>2</v>
      </c>
      <c r="FS40" s="0" t="n">
        <v>10</v>
      </c>
      <c r="FT40" s="0" t="n">
        <v>8</v>
      </c>
      <c r="FU40" s="0" t="n">
        <v>10</v>
      </c>
      <c r="FV40" s="0" t="n">
        <v>2</v>
      </c>
      <c r="FW40" s="0" t="n">
        <v>8</v>
      </c>
      <c r="FX40" s="0" t="n">
        <v>2</v>
      </c>
      <c r="FY40" s="0" t="n">
        <v>12</v>
      </c>
      <c r="FZ40" s="0" t="n">
        <v>4</v>
      </c>
      <c r="GA40" s="0" t="n">
        <v>6</v>
      </c>
      <c r="GB40" s="0" t="n">
        <v>6</v>
      </c>
      <c r="GC40" s="0" t="n">
        <v>4</v>
      </c>
      <c r="GD40" s="0" t="n">
        <v>8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4</v>
      </c>
      <c r="GK40" s="0" t="n">
        <v>2</v>
      </c>
      <c r="GL40" s="0" t="n">
        <v>2</v>
      </c>
      <c r="GM40" s="0" t="n">
        <v>2</v>
      </c>
      <c r="GN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6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4563566</v>
      </c>
    </row>
    <row r="6" customFormat="false" ht="12.75" hidden="false" customHeight="false" outlineLevel="0" collapsed="false">
      <c r="A6" s="0" t="s">
        <v>10</v>
      </c>
      <c r="B6" s="0" t="n">
        <v>8020</v>
      </c>
    </row>
    <row r="7" customFormat="false" ht="12.75" hidden="false" customHeight="false" outlineLevel="0" collapsed="false">
      <c r="A7" s="0" t="s">
        <v>11</v>
      </c>
      <c r="B7" s="0" t="n">
        <v>0.0017574</v>
      </c>
    </row>
    <row r="9" customFormat="false" ht="12.75" hidden="false" customHeight="false" outlineLevel="0" collapsed="false">
      <c r="A9" s="0" t="s">
        <v>12</v>
      </c>
      <c r="B9" s="0" t="n">
        <v>7858</v>
      </c>
    </row>
    <row r="10" customFormat="false" ht="12.75" hidden="false" customHeight="false" outlineLevel="0" collapsed="false">
      <c r="A10" s="0" t="s">
        <v>13</v>
      </c>
      <c r="B10" s="2" t="n">
        <v>0.9798</v>
      </c>
    </row>
    <row r="11" customFormat="false" ht="12.75" hidden="false" customHeight="false" outlineLevel="0" collapsed="false">
      <c r="A11" s="0" t="s">
        <v>14</v>
      </c>
      <c r="B11" s="0" t="n">
        <v>7812</v>
      </c>
    </row>
    <row r="12" customFormat="false" ht="12.75" hidden="false" customHeight="false" outlineLevel="0" collapsed="false">
      <c r="A12" s="0" t="s">
        <v>3</v>
      </c>
      <c r="B12" s="2" t="n">
        <v>0.974065</v>
      </c>
    </row>
    <row r="13" customFormat="false" ht="12.75" hidden="false" customHeight="false" outlineLevel="0" collapsed="false">
      <c r="A13" s="0" t="s">
        <v>15</v>
      </c>
      <c r="B13" s="0" t="n">
        <v>35130</v>
      </c>
    </row>
    <row r="14" customFormat="false" ht="12.75" hidden="false" customHeight="false" outlineLevel="0" collapsed="false">
      <c r="A14" s="0" t="s">
        <v>16</v>
      </c>
      <c r="B14" s="3" t="n">
        <v>4.3803</v>
      </c>
    </row>
    <row r="15" customFormat="false" ht="12.75" hidden="false" customHeight="false" outlineLevel="0" collapsed="false">
      <c r="A15" s="0" t="s">
        <v>4</v>
      </c>
      <c r="B15" s="3" t="n">
        <v>4.4706</v>
      </c>
    </row>
    <row r="16" customFormat="false" ht="12.75" hidden="false" customHeight="false" outlineLevel="0" collapsed="false">
      <c r="A16" s="0" t="s">
        <v>5</v>
      </c>
      <c r="B16" s="3" t="n">
        <v>4.20274</v>
      </c>
    </row>
    <row r="17" customFormat="false" ht="12.75" hidden="false" customHeight="false" outlineLevel="0" collapsed="false">
      <c r="A17" s="0" t="s">
        <v>17</v>
      </c>
      <c r="B17" s="3" t="n">
        <v>4.37638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258</v>
      </c>
      <c r="D21" s="0" t="n">
        <v>294</v>
      </c>
      <c r="E21" s="0" t="n">
        <v>304</v>
      </c>
      <c r="F21" s="0" t="n">
        <v>298</v>
      </c>
      <c r="G21" s="0" t="n">
        <v>230</v>
      </c>
      <c r="H21" s="0" t="n">
        <v>306</v>
      </c>
      <c r="I21" s="0" t="n">
        <v>296</v>
      </c>
      <c r="J21" s="0" t="n">
        <v>226</v>
      </c>
      <c r="K21" s="0" t="n">
        <v>330</v>
      </c>
      <c r="L21" s="0" t="n">
        <v>256</v>
      </c>
      <c r="M21" s="0" t="n">
        <v>360</v>
      </c>
      <c r="N21" s="0" t="n">
        <v>282</v>
      </c>
      <c r="O21" s="0" t="n">
        <v>328</v>
      </c>
      <c r="P21" s="0" t="n">
        <v>372</v>
      </c>
      <c r="Q21" s="0" t="n">
        <v>434</v>
      </c>
      <c r="R21" s="0" t="n">
        <v>0</v>
      </c>
      <c r="S21" s="0" t="n">
        <v>538</v>
      </c>
      <c r="T21" s="0" t="n">
        <v>822</v>
      </c>
      <c r="U21" s="0" t="n">
        <v>1770</v>
      </c>
      <c r="V21" s="0" t="n">
        <v>3820</v>
      </c>
      <c r="W21" s="0" t="n">
        <v>5884</v>
      </c>
      <c r="X21" s="0" t="n">
        <v>6278</v>
      </c>
      <c r="Y21" s="0" t="n">
        <v>4430</v>
      </c>
      <c r="Z21" s="0" t="n">
        <v>2004</v>
      </c>
      <c r="AA21" s="0" t="n">
        <v>642</v>
      </c>
      <c r="AB21" s="0" t="n">
        <v>368</v>
      </c>
      <c r="AC21" s="0" t="n">
        <v>346</v>
      </c>
      <c r="AD21" s="0" t="n">
        <v>332</v>
      </c>
      <c r="AE21" s="0" t="n">
        <v>304</v>
      </c>
      <c r="AF21" s="0" t="n">
        <v>350</v>
      </c>
      <c r="AG21" s="0" t="n">
        <v>374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162</v>
      </c>
      <c r="C24" s="0" t="n">
        <v>46</v>
      </c>
      <c r="D24" s="0" t="n">
        <v>318</v>
      </c>
      <c r="E24" s="0" t="n">
        <v>5844</v>
      </c>
      <c r="F24" s="0" t="n">
        <v>702</v>
      </c>
      <c r="G24" s="0" t="n">
        <v>170</v>
      </c>
      <c r="H24" s="0" t="n">
        <v>166</v>
      </c>
      <c r="I24" s="0" t="n">
        <v>54</v>
      </c>
      <c r="J24" s="0" t="n">
        <v>26</v>
      </c>
      <c r="K24" s="0" t="n">
        <v>32</v>
      </c>
      <c r="L24" s="0" t="n">
        <v>20</v>
      </c>
      <c r="M24" s="0" t="n">
        <v>26</v>
      </c>
      <c r="N24" s="0" t="n">
        <v>8</v>
      </c>
      <c r="O24" s="0" t="n">
        <v>14</v>
      </c>
      <c r="P24" s="0" t="n">
        <v>18</v>
      </c>
      <c r="Q24" s="0" t="n">
        <v>28</v>
      </c>
      <c r="R24" s="0" t="n">
        <v>8</v>
      </c>
      <c r="S24" s="0" t="n">
        <v>16</v>
      </c>
      <c r="T24" s="0" t="n">
        <v>22</v>
      </c>
      <c r="U24" s="0" t="n">
        <v>10</v>
      </c>
      <c r="V24" s="0" t="n">
        <v>16</v>
      </c>
      <c r="W24" s="0" t="n">
        <v>12</v>
      </c>
      <c r="X24" s="0" t="n">
        <v>14</v>
      </c>
      <c r="Y24" s="0" t="n">
        <v>18</v>
      </c>
      <c r="Z24" s="0" t="n">
        <v>14</v>
      </c>
      <c r="AA24" s="0" t="n">
        <v>24</v>
      </c>
      <c r="AB24" s="0" t="n">
        <v>22</v>
      </c>
      <c r="AC24" s="0" t="n">
        <v>22</v>
      </c>
      <c r="AD24" s="0" t="n">
        <v>24</v>
      </c>
      <c r="AE24" s="0" t="n">
        <v>26</v>
      </c>
      <c r="AF24" s="0" t="n">
        <v>136</v>
      </c>
      <c r="AG24" s="0" t="n">
        <v>0</v>
      </c>
      <c r="AH24" s="0" t="n">
        <v>2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208</v>
      </c>
      <c r="C27" s="0" t="n">
        <v>52</v>
      </c>
      <c r="D27" s="0" t="n">
        <v>332</v>
      </c>
      <c r="E27" s="0" t="n">
        <v>5892</v>
      </c>
      <c r="F27" s="0" t="n">
        <v>698</v>
      </c>
      <c r="G27" s="0" t="n">
        <v>156</v>
      </c>
      <c r="H27" s="0" t="n">
        <v>158</v>
      </c>
      <c r="I27" s="0" t="n">
        <v>50</v>
      </c>
      <c r="J27" s="0" t="n">
        <v>28</v>
      </c>
      <c r="K27" s="0" t="n">
        <v>32</v>
      </c>
      <c r="L27" s="0" t="n">
        <v>20</v>
      </c>
      <c r="M27" s="0" t="n">
        <v>22</v>
      </c>
      <c r="N27" s="0" t="n">
        <v>8</v>
      </c>
      <c r="O27" s="0" t="n">
        <v>14</v>
      </c>
      <c r="P27" s="0" t="n">
        <v>18</v>
      </c>
      <c r="Q27" s="0" t="n">
        <v>18</v>
      </c>
      <c r="R27" s="0" t="n">
        <v>14</v>
      </c>
      <c r="S27" s="0" t="n">
        <v>20</v>
      </c>
      <c r="T27" s="0" t="n">
        <v>18</v>
      </c>
      <c r="U27" s="0" t="n">
        <v>18</v>
      </c>
      <c r="V27" s="0" t="n">
        <v>8</v>
      </c>
      <c r="W27" s="0" t="n">
        <v>10</v>
      </c>
      <c r="X27" s="0" t="n">
        <v>10</v>
      </c>
      <c r="Y27" s="0" t="n">
        <v>20</v>
      </c>
      <c r="Z27" s="0" t="n">
        <v>10</v>
      </c>
      <c r="AA27" s="0" t="n">
        <v>24</v>
      </c>
      <c r="AB27" s="0" t="n">
        <v>16</v>
      </c>
      <c r="AC27" s="0" t="n">
        <v>14</v>
      </c>
      <c r="AD27" s="0" t="n">
        <v>14</v>
      </c>
      <c r="AE27" s="0" t="n">
        <v>26</v>
      </c>
      <c r="AF27" s="0" t="n">
        <v>92</v>
      </c>
      <c r="AG27" s="0" t="n">
        <v>0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7750</v>
      </c>
      <c r="C30" s="0" t="n">
        <v>68</v>
      </c>
      <c r="D30" s="0" t="n">
        <v>46</v>
      </c>
      <c r="E30" s="0" t="n">
        <v>42</v>
      </c>
      <c r="F30" s="0" t="n">
        <v>24</v>
      </c>
      <c r="G30" s="0" t="n">
        <v>20</v>
      </c>
      <c r="H30" s="0" t="n">
        <v>12</v>
      </c>
      <c r="I30" s="0" t="n">
        <v>10</v>
      </c>
      <c r="J30" s="0" t="n">
        <v>10</v>
      </c>
      <c r="K30" s="0" t="n">
        <v>6</v>
      </c>
      <c r="L30" s="0" t="n">
        <v>4</v>
      </c>
      <c r="M30" s="0" t="n">
        <v>6</v>
      </c>
      <c r="N30" s="0" t="n">
        <v>6</v>
      </c>
      <c r="O30" s="0" t="n">
        <v>4</v>
      </c>
      <c r="P30" s="0" t="n">
        <v>2</v>
      </c>
      <c r="Q30" s="0" t="n">
        <v>4</v>
      </c>
      <c r="R30" s="0" t="n">
        <v>4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2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498</v>
      </c>
      <c r="C33" s="0" t="n">
        <v>32836</v>
      </c>
      <c r="D33" s="0" t="n">
        <v>1186</v>
      </c>
      <c r="E33" s="0" t="n">
        <v>610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86</v>
      </c>
      <c r="C36" s="0" t="n">
        <v>7762</v>
      </c>
      <c r="D36" s="0" t="n">
        <v>6</v>
      </c>
      <c r="E36" s="0" t="n">
        <v>4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686</v>
      </c>
      <c r="C39" s="0" t="n">
        <v>687</v>
      </c>
      <c r="D39" s="0" t="n">
        <v>689</v>
      </c>
      <c r="E39" s="0" t="n">
        <v>692</v>
      </c>
      <c r="F39" s="0" t="n">
        <v>693</v>
      </c>
      <c r="G39" s="0" t="n">
        <v>696</v>
      </c>
      <c r="H39" s="0" t="n">
        <v>697</v>
      </c>
      <c r="I39" s="0" t="n">
        <v>699</v>
      </c>
      <c r="J39" s="0" t="n">
        <v>701</v>
      </c>
      <c r="K39" s="0" t="n">
        <v>702</v>
      </c>
      <c r="L39" s="0" t="n">
        <v>705</v>
      </c>
      <c r="M39" s="0" t="n">
        <v>706</v>
      </c>
      <c r="N39" s="0" t="n">
        <v>707</v>
      </c>
      <c r="O39" s="0" t="n">
        <v>708</v>
      </c>
      <c r="P39" s="0" t="n">
        <v>709</v>
      </c>
      <c r="Q39" s="0" t="n">
        <v>710</v>
      </c>
      <c r="R39" s="0" t="n">
        <v>711</v>
      </c>
      <c r="S39" s="0" t="n">
        <v>712</v>
      </c>
      <c r="T39" s="0" t="n">
        <v>713</v>
      </c>
      <c r="U39" s="0" t="n">
        <v>714</v>
      </c>
      <c r="V39" s="0" t="n">
        <v>715</v>
      </c>
      <c r="W39" s="0" t="n">
        <v>716</v>
      </c>
      <c r="X39" s="0" t="n">
        <v>717</v>
      </c>
      <c r="Y39" s="0" t="n">
        <v>718</v>
      </c>
      <c r="Z39" s="0" t="n">
        <v>719</v>
      </c>
      <c r="AA39" s="0" t="n">
        <v>720</v>
      </c>
      <c r="AB39" s="0" t="n">
        <v>721</v>
      </c>
      <c r="AC39" s="0" t="n">
        <v>722</v>
      </c>
      <c r="AD39" s="0" t="n">
        <v>723</v>
      </c>
      <c r="AE39" s="0" t="n">
        <v>724</v>
      </c>
      <c r="AF39" s="0" t="n">
        <v>725</v>
      </c>
      <c r="AG39" s="0" t="n">
        <v>726</v>
      </c>
      <c r="AH39" s="0" t="n">
        <v>727</v>
      </c>
      <c r="AI39" s="0" t="n">
        <v>728</v>
      </c>
      <c r="AJ39" s="0" t="n">
        <v>729</v>
      </c>
      <c r="AK39" s="0" t="n">
        <v>730</v>
      </c>
      <c r="AL39" s="0" t="n">
        <v>731</v>
      </c>
      <c r="AM39" s="0" t="n">
        <v>732</v>
      </c>
      <c r="AN39" s="0" t="n">
        <v>733</v>
      </c>
      <c r="AO39" s="0" t="n">
        <v>734</v>
      </c>
      <c r="AP39" s="0" t="n">
        <v>735</v>
      </c>
      <c r="AQ39" s="0" t="n">
        <v>736</v>
      </c>
      <c r="AR39" s="0" t="n">
        <v>737</v>
      </c>
      <c r="AS39" s="0" t="n">
        <v>738</v>
      </c>
      <c r="AT39" s="0" t="n">
        <v>739</v>
      </c>
      <c r="AU39" s="0" t="n">
        <v>740</v>
      </c>
      <c r="AV39" s="0" t="n">
        <v>741</v>
      </c>
      <c r="AW39" s="0" t="n">
        <v>742</v>
      </c>
      <c r="AX39" s="0" t="n">
        <v>743</v>
      </c>
      <c r="AY39" s="0" t="n">
        <v>744</v>
      </c>
      <c r="AZ39" s="0" t="n">
        <v>745</v>
      </c>
      <c r="BA39" s="0" t="n">
        <v>746</v>
      </c>
      <c r="BB39" s="0" t="n">
        <v>747</v>
      </c>
      <c r="BC39" s="0" t="n">
        <v>748</v>
      </c>
      <c r="BD39" s="0" t="n">
        <v>749</v>
      </c>
      <c r="BE39" s="0" t="n">
        <v>750</v>
      </c>
      <c r="BF39" s="0" t="n">
        <v>751</v>
      </c>
      <c r="BG39" s="0" t="n">
        <v>752</v>
      </c>
      <c r="BH39" s="0" t="n">
        <v>753</v>
      </c>
      <c r="BI39" s="0" t="n">
        <v>754</v>
      </c>
      <c r="BJ39" s="0" t="n">
        <v>755</v>
      </c>
      <c r="BK39" s="0" t="n">
        <v>756</v>
      </c>
      <c r="BL39" s="0" t="n">
        <v>757</v>
      </c>
      <c r="BM39" s="0" t="n">
        <v>758</v>
      </c>
      <c r="BN39" s="0" t="n">
        <v>759</v>
      </c>
      <c r="BO39" s="0" t="n">
        <v>760</v>
      </c>
      <c r="BP39" s="0" t="n">
        <v>761</v>
      </c>
      <c r="BQ39" s="0" t="n">
        <v>762</v>
      </c>
      <c r="BR39" s="0" t="n">
        <v>765</v>
      </c>
      <c r="BS39" s="0" t="n">
        <v>766</v>
      </c>
      <c r="BT39" s="0" t="n">
        <v>1613</v>
      </c>
      <c r="BU39" s="0" t="n">
        <v>1617</v>
      </c>
      <c r="BV39" s="0" t="n">
        <v>1622</v>
      </c>
      <c r="BW39" s="0" t="n">
        <v>1626</v>
      </c>
      <c r="BX39" s="0" t="n">
        <v>1629</v>
      </c>
      <c r="BY39" s="0" t="n">
        <v>1630</v>
      </c>
      <c r="BZ39" s="0" t="n">
        <v>1631</v>
      </c>
      <c r="CA39" s="0" t="n">
        <v>1632</v>
      </c>
      <c r="CB39" s="0" t="n">
        <v>1633</v>
      </c>
      <c r="CC39" s="0" t="n">
        <v>1634</v>
      </c>
      <c r="CD39" s="0" t="n">
        <v>1635</v>
      </c>
      <c r="CE39" s="0" t="n">
        <v>1636</v>
      </c>
      <c r="CF39" s="0" t="n">
        <v>1637</v>
      </c>
      <c r="CG39" s="0" t="n">
        <v>1638</v>
      </c>
      <c r="CH39" s="0" t="n">
        <v>1639</v>
      </c>
      <c r="CI39" s="0" t="n">
        <v>1640</v>
      </c>
      <c r="CJ39" s="0" t="n">
        <v>1641</v>
      </c>
      <c r="CK39" s="0" t="n">
        <v>1642</v>
      </c>
      <c r="CL39" s="0" t="n">
        <v>1643</v>
      </c>
      <c r="CM39" s="0" t="n">
        <v>1644</v>
      </c>
      <c r="CN39" s="0" t="n">
        <v>1645</v>
      </c>
      <c r="CO39" s="0" t="n">
        <v>1646</v>
      </c>
      <c r="CP39" s="0" t="n">
        <v>1647</v>
      </c>
      <c r="CQ39" s="0" t="n">
        <v>1648</v>
      </c>
      <c r="CR39" s="0" t="n">
        <v>1649</v>
      </c>
      <c r="CS39" s="0" t="n">
        <v>1650</v>
      </c>
      <c r="CT39" s="0" t="n">
        <v>1651</v>
      </c>
      <c r="CU39" s="0" t="n">
        <v>1652</v>
      </c>
      <c r="CV39" s="0" t="n">
        <v>1653</v>
      </c>
      <c r="CW39" s="0" t="n">
        <v>1654</v>
      </c>
      <c r="CX39" s="0" t="n">
        <v>1655</v>
      </c>
      <c r="CY39" s="0" t="n">
        <v>1656</v>
      </c>
      <c r="CZ39" s="0" t="n">
        <v>1657</v>
      </c>
      <c r="DA39" s="0" t="n">
        <v>1658</v>
      </c>
      <c r="DB39" s="0" t="n">
        <v>1659</v>
      </c>
      <c r="DC39" s="0" t="n">
        <v>1660</v>
      </c>
      <c r="DD39" s="0" t="n">
        <v>1661</v>
      </c>
      <c r="DE39" s="0" t="n">
        <v>1662</v>
      </c>
      <c r="DF39" s="0" t="n">
        <v>1663</v>
      </c>
      <c r="DG39" s="0" t="n">
        <v>1664</v>
      </c>
      <c r="DH39" s="0" t="n">
        <v>1665</v>
      </c>
      <c r="DI39" s="0" t="n">
        <v>1666</v>
      </c>
      <c r="DJ39" s="0" t="n">
        <v>1667</v>
      </c>
      <c r="DK39" s="0" t="n">
        <v>1668</v>
      </c>
      <c r="DL39" s="0" t="n">
        <v>1669</v>
      </c>
      <c r="DM39" s="0" t="n">
        <v>1670</v>
      </c>
      <c r="DN39" s="0" t="n">
        <v>1671</v>
      </c>
      <c r="DO39" s="0" t="n">
        <v>1672</v>
      </c>
      <c r="DP39" s="0" t="n">
        <v>1673</v>
      </c>
      <c r="DQ39" s="0" t="n">
        <v>1674</v>
      </c>
      <c r="DR39" s="0" t="n">
        <v>1675</v>
      </c>
      <c r="DS39" s="0" t="n">
        <v>1676</v>
      </c>
      <c r="DT39" s="0" t="n">
        <v>1679</v>
      </c>
      <c r="DU39" s="0" t="n">
        <v>2553</v>
      </c>
      <c r="DV39" s="0" t="n">
        <v>2555</v>
      </c>
      <c r="DW39" s="0" t="n">
        <v>2557</v>
      </c>
      <c r="DX39" s="0" t="n">
        <v>2558</v>
      </c>
      <c r="DY39" s="0" t="n">
        <v>2560</v>
      </c>
      <c r="DZ39" s="0" t="n">
        <v>2561</v>
      </c>
      <c r="EA39" s="0" t="n">
        <v>2562</v>
      </c>
      <c r="EB39" s="0" t="n">
        <v>2566</v>
      </c>
      <c r="EC39" s="0" t="n">
        <v>2571</v>
      </c>
      <c r="ED39" s="0" t="n">
        <v>2573</v>
      </c>
      <c r="EE39" s="0" t="n">
        <v>2576</v>
      </c>
      <c r="EF39" s="0" t="n">
        <v>2577</v>
      </c>
      <c r="EG39" s="0" t="n">
        <v>2578</v>
      </c>
      <c r="EH39" s="0" t="n">
        <v>2579</v>
      </c>
      <c r="EI39" s="0" t="n">
        <v>2580</v>
      </c>
      <c r="EJ39" s="0" t="n">
        <v>2586</v>
      </c>
      <c r="EK39" s="0" t="n">
        <v>2589</v>
      </c>
      <c r="EL39" s="0" t="n">
        <v>2592</v>
      </c>
      <c r="EM39" s="0" t="n">
        <v>2593</v>
      </c>
      <c r="EN39" s="0" t="n">
        <v>2594</v>
      </c>
      <c r="EO39" s="0" t="n">
        <v>2595</v>
      </c>
      <c r="EP39" s="0" t="n">
        <v>2596</v>
      </c>
      <c r="EQ39" s="0" t="n">
        <v>2597</v>
      </c>
      <c r="ER39" s="0" t="n">
        <v>2598</v>
      </c>
      <c r="ES39" s="0" t="n">
        <v>2599</v>
      </c>
      <c r="ET39" s="0" t="n">
        <v>3500</v>
      </c>
      <c r="EV39" s="0" t="n">
        <v>2559</v>
      </c>
      <c r="EW39" s="0" t="n">
        <v>2560</v>
      </c>
      <c r="EX39" s="0" t="n">
        <v>2561</v>
      </c>
      <c r="EY39" s="0" t="n">
        <v>2562</v>
      </c>
      <c r="EZ39" s="0" t="n">
        <v>2563</v>
      </c>
      <c r="FA39" s="0" t="n">
        <v>2564</v>
      </c>
      <c r="FB39" s="0" t="n">
        <v>2565</v>
      </c>
      <c r="FC39" s="0" t="n">
        <v>2566</v>
      </c>
      <c r="FD39" s="0" t="n">
        <v>2567</v>
      </c>
      <c r="FE39" s="0" t="n">
        <v>2568</v>
      </c>
      <c r="FF39" s="0" t="n">
        <v>2570</v>
      </c>
      <c r="FG39" s="0" t="n">
        <v>2572</v>
      </c>
      <c r="FH39" s="0" t="n">
        <v>2573</v>
      </c>
      <c r="FI39" s="0" t="n">
        <v>2574</v>
      </c>
      <c r="FJ39" s="0" t="n">
        <v>2575</v>
      </c>
      <c r="FK39" s="0" t="n">
        <v>2576</v>
      </c>
      <c r="FL39" s="0" t="n">
        <v>2577</v>
      </c>
      <c r="FM39" s="0" t="n">
        <v>2578</v>
      </c>
      <c r="FN39" s="0" t="n">
        <v>2579</v>
      </c>
      <c r="FO39" s="0" t="n">
        <v>2580</v>
      </c>
      <c r="FP39" s="0" t="n">
        <v>2581</v>
      </c>
      <c r="FQ39" s="0" t="n">
        <v>2582</v>
      </c>
      <c r="FR39" s="0" t="n">
        <v>2583</v>
      </c>
      <c r="FS39" s="0" t="n">
        <v>2584</v>
      </c>
      <c r="FT39" s="0" t="n">
        <v>2586</v>
      </c>
      <c r="FU39" s="0" t="n">
        <v>2587</v>
      </c>
      <c r="FV39" s="0" t="n">
        <v>2589</v>
      </c>
      <c r="FW39" s="0" t="n">
        <v>2590</v>
      </c>
      <c r="FX39" s="0" t="n">
        <v>2591</v>
      </c>
      <c r="FY39" s="0" t="n">
        <v>2592</v>
      </c>
      <c r="FZ39" s="0" t="n">
        <v>2593</v>
      </c>
      <c r="GA39" s="0" t="n">
        <v>2594</v>
      </c>
      <c r="GB39" s="0" t="n">
        <v>2595</v>
      </c>
      <c r="GC39" s="0" t="n">
        <v>2596</v>
      </c>
      <c r="GD39" s="0" t="n">
        <v>2597</v>
      </c>
      <c r="GE39" s="0" t="n">
        <v>2598</v>
      </c>
      <c r="GF39" s="0" t="n">
        <v>2610</v>
      </c>
      <c r="GG39" s="0" t="n">
        <v>3482</v>
      </c>
      <c r="GH39" s="0" t="n">
        <v>3483</v>
      </c>
      <c r="GI39" s="0" t="n">
        <v>3494</v>
      </c>
      <c r="GJ39" s="0" t="n">
        <v>3498</v>
      </c>
      <c r="GK39" s="0" t="n">
        <v>3508</v>
      </c>
      <c r="GL39" s="0" t="n">
        <v>3518</v>
      </c>
      <c r="GM39" s="0" t="n">
        <v>3520</v>
      </c>
      <c r="GN39" s="0" t="n">
        <v>3524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2</v>
      </c>
      <c r="D40" s="0" t="n">
        <v>4</v>
      </c>
      <c r="E40" s="0" t="n">
        <v>4</v>
      </c>
      <c r="F40" s="0" t="n">
        <v>2</v>
      </c>
      <c r="G40" s="0" t="n">
        <v>4</v>
      </c>
      <c r="H40" s="0" t="n">
        <v>6</v>
      </c>
      <c r="I40" s="0" t="n">
        <v>2</v>
      </c>
      <c r="J40" s="0" t="n">
        <v>6</v>
      </c>
      <c r="K40" s="0" t="n">
        <v>4</v>
      </c>
      <c r="L40" s="0" t="n">
        <v>132</v>
      </c>
      <c r="M40" s="0" t="n">
        <v>126</v>
      </c>
      <c r="N40" s="0" t="n">
        <v>142</v>
      </c>
      <c r="O40" s="0" t="n">
        <v>132</v>
      </c>
      <c r="P40" s="0" t="n">
        <v>128</v>
      </c>
      <c r="Q40" s="0" t="n">
        <v>168</v>
      </c>
      <c r="R40" s="0" t="n">
        <v>172</v>
      </c>
      <c r="S40" s="0" t="n">
        <v>204</v>
      </c>
      <c r="T40" s="0" t="n">
        <v>138</v>
      </c>
      <c r="U40" s="0" t="n">
        <v>202</v>
      </c>
      <c r="V40" s="0" t="n">
        <v>166</v>
      </c>
      <c r="W40" s="0" t="n">
        <v>182</v>
      </c>
      <c r="X40" s="0" t="n">
        <v>86</v>
      </c>
      <c r="Y40" s="0" t="n">
        <v>114</v>
      </c>
      <c r="Z40" s="0" t="n">
        <v>106</v>
      </c>
      <c r="AA40" s="0" t="n">
        <v>118</v>
      </c>
      <c r="AB40" s="0" t="n">
        <v>130</v>
      </c>
      <c r="AC40" s="0" t="n">
        <v>102</v>
      </c>
      <c r="AD40" s="0" t="n">
        <v>100</v>
      </c>
      <c r="AE40" s="0" t="n">
        <v>108</v>
      </c>
      <c r="AF40" s="0" t="n">
        <v>110</v>
      </c>
      <c r="AG40" s="0" t="n">
        <v>130</v>
      </c>
      <c r="AH40" s="0" t="n">
        <v>128</v>
      </c>
      <c r="AI40" s="0" t="n">
        <v>150</v>
      </c>
      <c r="AJ40" s="0" t="n">
        <v>170</v>
      </c>
      <c r="AK40" s="0" t="n">
        <v>138</v>
      </c>
      <c r="AL40" s="0" t="n">
        <v>118</v>
      </c>
      <c r="AM40" s="0" t="n">
        <v>146</v>
      </c>
      <c r="AN40" s="0" t="n">
        <v>108</v>
      </c>
      <c r="AO40" s="0" t="n">
        <v>170</v>
      </c>
      <c r="AP40" s="0" t="n">
        <v>88</v>
      </c>
      <c r="AQ40" s="0" t="n">
        <v>120</v>
      </c>
      <c r="AR40" s="0" t="n">
        <v>152</v>
      </c>
      <c r="AS40" s="0" t="n">
        <v>206</v>
      </c>
      <c r="AT40" s="0" t="n">
        <v>166</v>
      </c>
      <c r="AU40" s="0" t="n">
        <v>180</v>
      </c>
      <c r="AV40" s="0" t="n">
        <v>130</v>
      </c>
      <c r="AW40" s="0" t="n">
        <v>146</v>
      </c>
      <c r="AX40" s="0" t="n">
        <v>148</v>
      </c>
      <c r="AY40" s="0" t="n">
        <v>140</v>
      </c>
      <c r="AZ40" s="0" t="n">
        <v>162</v>
      </c>
      <c r="BA40" s="0" t="n">
        <v>138</v>
      </c>
      <c r="BB40" s="0" t="n">
        <v>176</v>
      </c>
      <c r="BC40" s="0" t="n">
        <v>164</v>
      </c>
      <c r="BD40" s="0" t="n">
        <v>198</v>
      </c>
      <c r="BE40" s="0" t="n">
        <v>216</v>
      </c>
      <c r="BF40" s="0" t="n">
        <v>198</v>
      </c>
      <c r="BG40" s="0" t="n">
        <v>162</v>
      </c>
      <c r="BH40" s="0" t="n">
        <v>16</v>
      </c>
      <c r="BI40" s="0" t="n">
        <v>34</v>
      </c>
      <c r="BJ40" s="0" t="n">
        <v>28</v>
      </c>
      <c r="BK40" s="0" t="n">
        <v>26</v>
      </c>
      <c r="BL40" s="0" t="n">
        <v>18</v>
      </c>
      <c r="BM40" s="0" t="n">
        <v>6</v>
      </c>
      <c r="BN40" s="0" t="n">
        <v>2</v>
      </c>
      <c r="BO40" s="0" t="n">
        <v>4</v>
      </c>
      <c r="BP40" s="0" t="n">
        <v>6</v>
      </c>
      <c r="BQ40" s="0" t="n">
        <v>4</v>
      </c>
      <c r="BR40" s="0" t="n">
        <v>2</v>
      </c>
      <c r="BS40" s="0" t="n">
        <v>4</v>
      </c>
      <c r="BT40" s="0" t="n">
        <v>2</v>
      </c>
      <c r="BU40" s="0" t="n">
        <v>2</v>
      </c>
      <c r="BV40" s="0" t="n">
        <v>2</v>
      </c>
      <c r="BW40" s="0" t="n">
        <v>2</v>
      </c>
      <c r="BX40" s="0" t="n">
        <v>16</v>
      </c>
      <c r="BY40" s="0" t="n">
        <v>10</v>
      </c>
      <c r="BZ40" s="0" t="n">
        <v>18</v>
      </c>
      <c r="CA40" s="0" t="n">
        <v>8</v>
      </c>
      <c r="CB40" s="0" t="n">
        <v>16</v>
      </c>
      <c r="CC40" s="0" t="n">
        <v>10</v>
      </c>
      <c r="CD40" s="0" t="n">
        <v>18</v>
      </c>
      <c r="CE40" s="0" t="n">
        <v>16</v>
      </c>
      <c r="CF40" s="0" t="n">
        <v>14</v>
      </c>
      <c r="CG40" s="0" t="n">
        <v>20</v>
      </c>
      <c r="CH40" s="0" t="n">
        <v>18</v>
      </c>
      <c r="CI40" s="0" t="n">
        <v>18</v>
      </c>
      <c r="CJ40" s="0" t="n">
        <v>12</v>
      </c>
      <c r="CK40" s="0" t="n">
        <v>8</v>
      </c>
      <c r="CL40" s="0" t="n">
        <v>2</v>
      </c>
      <c r="CM40" s="0" t="n">
        <v>14</v>
      </c>
      <c r="CN40" s="0" t="n">
        <v>12</v>
      </c>
      <c r="CO40" s="0" t="n">
        <v>18</v>
      </c>
      <c r="CP40" s="0" t="n">
        <v>16</v>
      </c>
      <c r="CQ40" s="0" t="n">
        <v>10</v>
      </c>
      <c r="CR40" s="0" t="n">
        <v>6</v>
      </c>
      <c r="CS40" s="0" t="n">
        <v>22</v>
      </c>
      <c r="CT40" s="0" t="n">
        <v>12</v>
      </c>
      <c r="CU40" s="0" t="n">
        <v>20</v>
      </c>
      <c r="CV40" s="0" t="n">
        <v>18</v>
      </c>
      <c r="CW40" s="0" t="n">
        <v>16</v>
      </c>
      <c r="CX40" s="0" t="n">
        <v>4</v>
      </c>
      <c r="CY40" s="0" t="n">
        <v>18</v>
      </c>
      <c r="CZ40" s="0" t="n">
        <v>18</v>
      </c>
      <c r="DA40" s="0" t="n">
        <v>18</v>
      </c>
      <c r="DB40" s="0" t="n">
        <v>18</v>
      </c>
      <c r="DC40" s="0" t="n">
        <v>10</v>
      </c>
      <c r="DD40" s="0" t="n">
        <v>12</v>
      </c>
      <c r="DE40" s="0" t="n">
        <v>14</v>
      </c>
      <c r="DF40" s="0" t="n">
        <v>12</v>
      </c>
      <c r="DG40" s="0" t="n">
        <v>10</v>
      </c>
      <c r="DH40" s="0" t="n">
        <v>22</v>
      </c>
      <c r="DI40" s="0" t="n">
        <v>30</v>
      </c>
      <c r="DJ40" s="0" t="n">
        <v>8</v>
      </c>
      <c r="DK40" s="0" t="n">
        <v>12</v>
      </c>
      <c r="DL40" s="0" t="n">
        <v>14</v>
      </c>
      <c r="DM40" s="0" t="n">
        <v>24</v>
      </c>
      <c r="DN40" s="0" t="n">
        <v>22</v>
      </c>
      <c r="DO40" s="0" t="n">
        <v>14</v>
      </c>
      <c r="DP40" s="0" t="n">
        <v>26</v>
      </c>
      <c r="DQ40" s="0" t="n">
        <v>22</v>
      </c>
      <c r="DR40" s="0" t="n">
        <v>16</v>
      </c>
      <c r="DS40" s="0" t="n">
        <v>18</v>
      </c>
      <c r="DT40" s="0" t="n">
        <v>2</v>
      </c>
      <c r="DU40" s="0" t="n">
        <v>4</v>
      </c>
      <c r="DV40" s="0" t="n">
        <v>2</v>
      </c>
      <c r="DW40" s="0" t="n">
        <v>4</v>
      </c>
      <c r="DX40" s="0" t="n">
        <v>6</v>
      </c>
      <c r="DY40" s="0" t="n">
        <v>2</v>
      </c>
      <c r="DZ40" s="0" t="n">
        <v>2</v>
      </c>
      <c r="EA40" s="0" t="n">
        <v>6</v>
      </c>
      <c r="EB40" s="0" t="n">
        <v>4</v>
      </c>
      <c r="EC40" s="0" t="n">
        <v>2</v>
      </c>
      <c r="ED40" s="0" t="n">
        <v>2</v>
      </c>
      <c r="EE40" s="0" t="n">
        <v>2</v>
      </c>
      <c r="EF40" s="0" t="n">
        <v>6</v>
      </c>
      <c r="EG40" s="0" t="n">
        <v>2</v>
      </c>
      <c r="EH40" s="0" t="n">
        <v>2</v>
      </c>
      <c r="EI40" s="0" t="n">
        <v>2</v>
      </c>
      <c r="EJ40" s="0" t="n">
        <v>2</v>
      </c>
      <c r="EK40" s="0" t="n">
        <v>4</v>
      </c>
      <c r="EL40" s="0" t="n">
        <v>4</v>
      </c>
      <c r="EM40" s="0" t="n">
        <v>2</v>
      </c>
      <c r="EN40" s="0" t="n">
        <v>2</v>
      </c>
      <c r="EO40" s="0" t="n">
        <v>6</v>
      </c>
      <c r="EP40" s="0" t="n">
        <v>2</v>
      </c>
      <c r="EQ40" s="0" t="n">
        <v>2</v>
      </c>
      <c r="ER40" s="0" t="n">
        <v>2</v>
      </c>
      <c r="ES40" s="0" t="n">
        <v>4</v>
      </c>
      <c r="ET40" s="0" t="n">
        <v>2</v>
      </c>
      <c r="EV40" s="0" t="n">
        <v>4</v>
      </c>
      <c r="EW40" s="0" t="n">
        <v>4</v>
      </c>
      <c r="EX40" s="0" t="n">
        <v>4</v>
      </c>
      <c r="EY40" s="0" t="n">
        <v>6</v>
      </c>
      <c r="EZ40" s="0" t="n">
        <v>6</v>
      </c>
      <c r="FA40" s="0" t="n">
        <v>4</v>
      </c>
      <c r="FB40" s="0" t="n">
        <v>2</v>
      </c>
      <c r="FC40" s="0" t="n">
        <v>2</v>
      </c>
      <c r="FD40" s="0" t="n">
        <v>4</v>
      </c>
      <c r="FE40" s="0" t="n">
        <v>2</v>
      </c>
      <c r="FF40" s="0" t="n">
        <v>2</v>
      </c>
      <c r="FG40" s="0" t="n">
        <v>8</v>
      </c>
      <c r="FH40" s="0" t="n">
        <v>6</v>
      </c>
      <c r="FI40" s="0" t="n">
        <v>6</v>
      </c>
      <c r="FJ40" s="0" t="n">
        <v>2</v>
      </c>
      <c r="FK40" s="0" t="n">
        <v>2</v>
      </c>
      <c r="FL40" s="0" t="n">
        <v>4</v>
      </c>
      <c r="FM40" s="0" t="n">
        <v>4</v>
      </c>
      <c r="FN40" s="0" t="n">
        <v>2</v>
      </c>
      <c r="FO40" s="0" t="n">
        <v>4</v>
      </c>
      <c r="FP40" s="0" t="n">
        <v>8</v>
      </c>
      <c r="FQ40" s="0" t="n">
        <v>10</v>
      </c>
      <c r="FR40" s="0" t="n">
        <v>2</v>
      </c>
      <c r="FS40" s="0" t="n">
        <v>10</v>
      </c>
      <c r="FT40" s="0" t="n">
        <v>8</v>
      </c>
      <c r="FU40" s="0" t="n">
        <v>10</v>
      </c>
      <c r="FV40" s="0" t="n">
        <v>2</v>
      </c>
      <c r="FW40" s="0" t="n">
        <v>8</v>
      </c>
      <c r="FX40" s="0" t="n">
        <v>2</v>
      </c>
      <c r="FY40" s="0" t="n">
        <v>12</v>
      </c>
      <c r="FZ40" s="0" t="n">
        <v>4</v>
      </c>
      <c r="GA40" s="0" t="n">
        <v>6</v>
      </c>
      <c r="GB40" s="0" t="n">
        <v>6</v>
      </c>
      <c r="GC40" s="0" t="n">
        <v>4</v>
      </c>
      <c r="GD40" s="0" t="n">
        <v>8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4</v>
      </c>
      <c r="GK40" s="0" t="n">
        <v>2</v>
      </c>
      <c r="GL40" s="0" t="n">
        <v>2</v>
      </c>
      <c r="GM40" s="0" t="n">
        <v>2</v>
      </c>
      <c r="GN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B1" s="0" t="n">
        <v>9.7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  <c r="B5" s="0" t="n">
        <v>4914754</v>
      </c>
    </row>
    <row r="6" customFormat="false" ht="12.75" hidden="false" customHeight="false" outlineLevel="0" collapsed="false">
      <c r="A6" s="0" t="s">
        <v>10</v>
      </c>
      <c r="B6" s="0" t="n">
        <v>13426</v>
      </c>
    </row>
    <row r="7" customFormat="false" ht="12.75" hidden="false" customHeight="false" outlineLevel="0" collapsed="false">
      <c r="A7" s="0" t="s">
        <v>11</v>
      </c>
      <c r="B7" s="0" t="n">
        <v>0.00273177</v>
      </c>
    </row>
    <row r="9" customFormat="false" ht="12.75" hidden="false" customHeight="false" outlineLevel="0" collapsed="false">
      <c r="A9" s="0" t="s">
        <v>12</v>
      </c>
      <c r="B9" s="0" t="n">
        <v>13224</v>
      </c>
    </row>
    <row r="10" customFormat="false" ht="12.75" hidden="false" customHeight="false" outlineLevel="0" collapsed="false">
      <c r="A10" s="0" t="s">
        <v>13</v>
      </c>
      <c r="B10" s="2" t="n">
        <v>0.984955</v>
      </c>
    </row>
    <row r="11" customFormat="false" ht="12.75" hidden="false" customHeight="false" outlineLevel="0" collapsed="false">
      <c r="A11" s="0" t="s">
        <v>14</v>
      </c>
      <c r="B11" s="0" t="n">
        <v>13128</v>
      </c>
    </row>
    <row r="12" customFormat="false" ht="12.75" hidden="false" customHeight="false" outlineLevel="0" collapsed="false">
      <c r="A12" s="0" t="s">
        <v>3</v>
      </c>
      <c r="B12" s="2" t="n">
        <v>0.977804</v>
      </c>
    </row>
    <row r="13" customFormat="false" ht="12.75" hidden="false" customHeight="false" outlineLevel="0" collapsed="false">
      <c r="A13" s="0" t="s">
        <v>15</v>
      </c>
      <c r="B13" s="0" t="n">
        <v>68610</v>
      </c>
    </row>
    <row r="14" customFormat="false" ht="12.75" hidden="false" customHeight="false" outlineLevel="0" collapsed="false">
      <c r="A14" s="0" t="s">
        <v>16</v>
      </c>
      <c r="B14" s="3" t="n">
        <v>5.11023</v>
      </c>
    </row>
    <row r="15" customFormat="false" ht="12.75" hidden="false" customHeight="false" outlineLevel="0" collapsed="false">
      <c r="A15" s="0" t="s">
        <v>4</v>
      </c>
      <c r="B15" s="3" t="n">
        <v>5.18829</v>
      </c>
    </row>
    <row r="16" customFormat="false" ht="12.75" hidden="false" customHeight="false" outlineLevel="0" collapsed="false">
      <c r="A16" s="0" t="s">
        <v>5</v>
      </c>
      <c r="B16" s="3" t="n">
        <v>4.84439</v>
      </c>
    </row>
    <row r="17" customFormat="false" ht="12.75" hidden="false" customHeight="false" outlineLevel="0" collapsed="false">
      <c r="A17" s="0" t="s">
        <v>17</v>
      </c>
      <c r="B17" s="3" t="n">
        <v>4.42124</v>
      </c>
    </row>
    <row r="19" customFormat="false" ht="12.75" hidden="false" customHeight="false" outlineLevel="0" collapsed="false">
      <c r="B19" s="0" t="n">
        <v>0</v>
      </c>
      <c r="C19" s="0" t="n">
        <v>1</v>
      </c>
      <c r="D19" s="0" t="n">
        <v>2</v>
      </c>
      <c r="E19" s="0" t="n">
        <v>3</v>
      </c>
      <c r="F19" s="0" t="n">
        <v>4</v>
      </c>
      <c r="G19" s="0" t="n">
        <v>5</v>
      </c>
      <c r="H19" s="0" t="n">
        <v>6</v>
      </c>
      <c r="I19" s="0" t="n">
        <v>7</v>
      </c>
      <c r="J19" s="0" t="n">
        <v>8</v>
      </c>
      <c r="K19" s="0" t="n">
        <v>9</v>
      </c>
      <c r="L19" s="0" t="n">
        <v>10</v>
      </c>
      <c r="M19" s="0" t="n">
        <v>11</v>
      </c>
      <c r="N19" s="0" t="n">
        <v>12</v>
      </c>
      <c r="O19" s="0" t="n">
        <v>13</v>
      </c>
      <c r="P19" s="0" t="n">
        <v>14</v>
      </c>
      <c r="Q19" s="0" t="n">
        <v>15</v>
      </c>
      <c r="R19" s="0" t="n">
        <v>16</v>
      </c>
      <c r="S19" s="0" t="n">
        <v>17</v>
      </c>
      <c r="T19" s="0" t="n">
        <v>18</v>
      </c>
      <c r="U19" s="0" t="n">
        <v>19</v>
      </c>
      <c r="V19" s="0" t="n">
        <v>20</v>
      </c>
      <c r="W19" s="0" t="n">
        <v>21</v>
      </c>
      <c r="X19" s="0" t="n">
        <v>22</v>
      </c>
      <c r="Y19" s="0" t="n">
        <v>23</v>
      </c>
      <c r="Z19" s="0" t="n">
        <v>24</v>
      </c>
      <c r="AA19" s="0" t="n">
        <v>25</v>
      </c>
      <c r="AB19" s="0" t="n">
        <v>26</v>
      </c>
      <c r="AC19" s="0" t="n">
        <v>27</v>
      </c>
      <c r="AD19" s="0" t="n">
        <v>28</v>
      </c>
      <c r="AE19" s="0" t="n">
        <v>29</v>
      </c>
      <c r="AF19" s="0" t="n">
        <v>30</v>
      </c>
      <c r="AG19" s="0" t="n">
        <v>31</v>
      </c>
      <c r="AH19" s="0" t="n">
        <v>32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B21" s="0" t="n">
        <v>0</v>
      </c>
      <c r="C21" s="0" t="n">
        <v>716</v>
      </c>
      <c r="D21" s="0" t="n">
        <v>762</v>
      </c>
      <c r="E21" s="0" t="n">
        <v>754</v>
      </c>
      <c r="F21" s="0" t="n">
        <v>782</v>
      </c>
      <c r="G21" s="0" t="n">
        <v>696</v>
      </c>
      <c r="H21" s="0" t="n">
        <v>802</v>
      </c>
      <c r="I21" s="0" t="n">
        <v>786</v>
      </c>
      <c r="J21" s="0" t="n">
        <v>722</v>
      </c>
      <c r="K21" s="0" t="n">
        <v>848</v>
      </c>
      <c r="L21" s="0" t="n">
        <v>764</v>
      </c>
      <c r="M21" s="0" t="n">
        <v>900</v>
      </c>
      <c r="N21" s="0" t="n">
        <v>830</v>
      </c>
      <c r="O21" s="0" t="n">
        <v>846</v>
      </c>
      <c r="P21" s="0" t="n">
        <v>930</v>
      </c>
      <c r="Q21" s="0" t="n">
        <v>966</v>
      </c>
      <c r="R21" s="0" t="n">
        <v>8</v>
      </c>
      <c r="S21" s="0" t="n">
        <v>1186</v>
      </c>
      <c r="T21" s="0" t="n">
        <v>1734</v>
      </c>
      <c r="U21" s="0" t="n">
        <v>3358</v>
      </c>
      <c r="V21" s="0" t="n">
        <v>6754</v>
      </c>
      <c r="W21" s="0" t="n">
        <v>10142</v>
      </c>
      <c r="X21" s="0" t="n">
        <v>10614</v>
      </c>
      <c r="Y21" s="0" t="n">
        <v>7586</v>
      </c>
      <c r="Z21" s="0" t="n">
        <v>3596</v>
      </c>
      <c r="AA21" s="0" t="n">
        <v>1330</v>
      </c>
      <c r="AB21" s="0" t="n">
        <v>916</v>
      </c>
      <c r="AC21" s="0" t="n">
        <v>920</v>
      </c>
      <c r="AD21" s="0" t="n">
        <v>848</v>
      </c>
      <c r="AE21" s="0" t="n">
        <v>770</v>
      </c>
      <c r="AF21" s="0" t="n">
        <v>858</v>
      </c>
      <c r="AG21" s="0" t="n">
        <v>87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B24" s="0" t="n">
        <v>202</v>
      </c>
      <c r="C24" s="0" t="n">
        <v>50</v>
      </c>
      <c r="D24" s="0" t="n">
        <v>240</v>
      </c>
      <c r="E24" s="0" t="n">
        <v>9360</v>
      </c>
      <c r="F24" s="0" t="n">
        <v>1554</v>
      </c>
      <c r="G24" s="0" t="n">
        <v>318</v>
      </c>
      <c r="H24" s="0" t="n">
        <v>248</v>
      </c>
      <c r="I24" s="0" t="n">
        <v>128</v>
      </c>
      <c r="J24" s="0" t="n">
        <v>54</v>
      </c>
      <c r="K24" s="0" t="n">
        <v>58</v>
      </c>
      <c r="L24" s="0" t="n">
        <v>36</v>
      </c>
      <c r="M24" s="0" t="n">
        <v>30</v>
      </c>
      <c r="N24" s="0" t="n">
        <v>22</v>
      </c>
      <c r="O24" s="0" t="n">
        <v>42</v>
      </c>
      <c r="P24" s="0" t="n">
        <v>38</v>
      </c>
      <c r="Q24" s="0" t="n">
        <v>48</v>
      </c>
      <c r="R24" s="0" t="n">
        <v>42</v>
      </c>
      <c r="S24" s="0" t="n">
        <v>24</v>
      </c>
      <c r="T24" s="0" t="n">
        <v>26</v>
      </c>
      <c r="U24" s="0" t="n">
        <v>32</v>
      </c>
      <c r="V24" s="0" t="n">
        <v>26</v>
      </c>
      <c r="W24" s="0" t="n">
        <v>38</v>
      </c>
      <c r="X24" s="0" t="n">
        <v>28</v>
      </c>
      <c r="Y24" s="0" t="n">
        <v>38</v>
      </c>
      <c r="Z24" s="0" t="n">
        <v>38</v>
      </c>
      <c r="AA24" s="0" t="n">
        <v>32</v>
      </c>
      <c r="AB24" s="0" t="n">
        <v>60</v>
      </c>
      <c r="AC24" s="0" t="n">
        <v>76</v>
      </c>
      <c r="AD24" s="0" t="n">
        <v>120</v>
      </c>
      <c r="AE24" s="0" t="n">
        <v>92</v>
      </c>
      <c r="AF24" s="0" t="n">
        <v>318</v>
      </c>
      <c r="AG24" s="0" t="n">
        <v>8</v>
      </c>
      <c r="AH24" s="0" t="n">
        <v>0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B27" s="0" t="n">
        <v>298</v>
      </c>
      <c r="C27" s="0" t="n">
        <v>94</v>
      </c>
      <c r="D27" s="0" t="n">
        <v>246</v>
      </c>
      <c r="E27" s="0" t="n">
        <v>9414</v>
      </c>
      <c r="F27" s="0" t="n">
        <v>1546</v>
      </c>
      <c r="G27" s="0" t="n">
        <v>318</v>
      </c>
      <c r="H27" s="0" t="n">
        <v>244</v>
      </c>
      <c r="I27" s="0" t="n">
        <v>124</v>
      </c>
      <c r="J27" s="0" t="n">
        <v>52</v>
      </c>
      <c r="K27" s="0" t="n">
        <v>58</v>
      </c>
      <c r="L27" s="0" t="n">
        <v>52</v>
      </c>
      <c r="M27" s="0" t="n">
        <v>40</v>
      </c>
      <c r="N27" s="0" t="n">
        <v>28</v>
      </c>
      <c r="O27" s="0" t="n">
        <v>28</v>
      </c>
      <c r="P27" s="0" t="n">
        <v>50</v>
      </c>
      <c r="Q27" s="0" t="n">
        <v>48</v>
      </c>
      <c r="R27" s="0" t="n">
        <v>24</v>
      </c>
      <c r="S27" s="0" t="n">
        <v>28</v>
      </c>
      <c r="T27" s="0" t="n">
        <v>16</v>
      </c>
      <c r="U27" s="0" t="n">
        <v>10</v>
      </c>
      <c r="V27" s="0" t="n">
        <v>32</v>
      </c>
      <c r="W27" s="0" t="n">
        <v>28</v>
      </c>
      <c r="X27" s="0" t="n">
        <v>18</v>
      </c>
      <c r="Y27" s="0" t="n">
        <v>34</v>
      </c>
      <c r="Z27" s="0" t="n">
        <v>34</v>
      </c>
      <c r="AA27" s="0" t="n">
        <v>26</v>
      </c>
      <c r="AB27" s="0" t="n">
        <v>46</v>
      </c>
      <c r="AC27" s="0" t="n">
        <v>68</v>
      </c>
      <c r="AD27" s="0" t="n">
        <v>84</v>
      </c>
      <c r="AE27" s="0" t="n">
        <v>92</v>
      </c>
      <c r="AF27" s="0" t="n">
        <v>238</v>
      </c>
      <c r="AG27" s="0" t="n">
        <v>8</v>
      </c>
      <c r="AH27" s="0" t="n">
        <v>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B30" s="0" t="n">
        <v>12862</v>
      </c>
      <c r="C30" s="0" t="n">
        <v>220</v>
      </c>
      <c r="D30" s="0" t="n">
        <v>72</v>
      </c>
      <c r="E30" s="0" t="n">
        <v>66</v>
      </c>
      <c r="F30" s="0" t="n">
        <v>42</v>
      </c>
      <c r="G30" s="0" t="n">
        <v>26</v>
      </c>
      <c r="H30" s="0" t="n">
        <v>24</v>
      </c>
      <c r="I30" s="0" t="n">
        <v>12</v>
      </c>
      <c r="J30" s="0" t="n">
        <v>22</v>
      </c>
      <c r="K30" s="0" t="n">
        <v>4</v>
      </c>
      <c r="L30" s="0" t="n">
        <v>4</v>
      </c>
      <c r="M30" s="0" t="n">
        <v>10</v>
      </c>
      <c r="N30" s="0" t="n">
        <v>8</v>
      </c>
      <c r="O30" s="0" t="n">
        <v>10</v>
      </c>
      <c r="P30" s="0" t="n">
        <v>2</v>
      </c>
      <c r="Q30" s="0" t="n">
        <v>6</v>
      </c>
      <c r="R30" s="0" t="n">
        <v>12</v>
      </c>
      <c r="S30" s="0" t="n">
        <v>4</v>
      </c>
      <c r="T30" s="0" t="n">
        <v>2</v>
      </c>
      <c r="U30" s="0" t="n">
        <v>4</v>
      </c>
      <c r="V30" s="0" t="n">
        <v>4</v>
      </c>
      <c r="W30" s="0" t="n">
        <v>0</v>
      </c>
      <c r="X30" s="0" t="n">
        <v>0</v>
      </c>
      <c r="Y30" s="0" t="n">
        <v>2</v>
      </c>
      <c r="Z30" s="0" t="n">
        <v>2</v>
      </c>
      <c r="AA30" s="0" t="n">
        <v>0</v>
      </c>
      <c r="AB30" s="0" t="n">
        <v>4</v>
      </c>
      <c r="AC30" s="0" t="n">
        <v>2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B33" s="0" t="n">
        <v>1458</v>
      </c>
      <c r="C33" s="0" t="n">
        <v>63602</v>
      </c>
      <c r="D33" s="0" t="n">
        <v>2498</v>
      </c>
      <c r="E33" s="0" t="n">
        <v>1052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B36" s="0" t="n">
        <v>220</v>
      </c>
      <c r="C36" s="0" t="n">
        <v>12994</v>
      </c>
      <c r="D36" s="0" t="n">
        <v>6</v>
      </c>
      <c r="E36" s="0" t="n">
        <v>4</v>
      </c>
    </row>
    <row r="38" customFormat="false" ht="12.75" hidden="false" customHeight="false" outlineLevel="0" collapsed="false">
      <c r="A38" s="0" t="s">
        <v>24</v>
      </c>
    </row>
    <row r="39" customFormat="false" ht="12.75" hidden="false" customHeight="false" outlineLevel="0" collapsed="false">
      <c r="B39" s="0" t="n">
        <v>124</v>
      </c>
      <c r="C39" s="0" t="n">
        <v>684</v>
      </c>
      <c r="D39" s="0" t="n">
        <v>685</v>
      </c>
      <c r="E39" s="0" t="n">
        <v>686</v>
      </c>
      <c r="F39" s="0" t="n">
        <v>687</v>
      </c>
      <c r="G39" s="0" t="n">
        <v>688</v>
      </c>
      <c r="H39" s="0" t="n">
        <v>689</v>
      </c>
      <c r="I39" s="0" t="n">
        <v>690</v>
      </c>
      <c r="J39" s="0" t="n">
        <v>691</v>
      </c>
      <c r="K39" s="0" t="n">
        <v>692</v>
      </c>
      <c r="L39" s="0" t="n">
        <v>693</v>
      </c>
      <c r="M39" s="0" t="n">
        <v>694</v>
      </c>
      <c r="N39" s="0" t="n">
        <v>695</v>
      </c>
      <c r="O39" s="0" t="n">
        <v>697</v>
      </c>
      <c r="P39" s="0" t="n">
        <v>698</v>
      </c>
      <c r="Q39" s="0" t="n">
        <v>699</v>
      </c>
      <c r="R39" s="0" t="n">
        <v>700</v>
      </c>
      <c r="S39" s="0" t="n">
        <v>701</v>
      </c>
      <c r="T39" s="0" t="n">
        <v>702</v>
      </c>
      <c r="U39" s="0" t="n">
        <v>703</v>
      </c>
      <c r="V39" s="0" t="n">
        <v>704</v>
      </c>
      <c r="W39" s="0" t="n">
        <v>705</v>
      </c>
      <c r="X39" s="0" t="n">
        <v>706</v>
      </c>
      <c r="Y39" s="0" t="n">
        <v>707</v>
      </c>
      <c r="Z39" s="0" t="n">
        <v>708</v>
      </c>
      <c r="AA39" s="0" t="n">
        <v>709</v>
      </c>
      <c r="AB39" s="0" t="n">
        <v>710</v>
      </c>
      <c r="AC39" s="0" t="n">
        <v>711</v>
      </c>
      <c r="AD39" s="0" t="n">
        <v>712</v>
      </c>
      <c r="AE39" s="0" t="n">
        <v>713</v>
      </c>
      <c r="AF39" s="0" t="n">
        <v>714</v>
      </c>
      <c r="AG39" s="0" t="n">
        <v>715</v>
      </c>
      <c r="AH39" s="0" t="n">
        <v>716</v>
      </c>
      <c r="AI39" s="0" t="n">
        <v>717</v>
      </c>
      <c r="AJ39" s="0" t="n">
        <v>718</v>
      </c>
      <c r="AK39" s="0" t="n">
        <v>719</v>
      </c>
      <c r="AL39" s="0" t="n">
        <v>720</v>
      </c>
      <c r="AM39" s="0" t="n">
        <v>721</v>
      </c>
      <c r="AN39" s="0" t="n">
        <v>722</v>
      </c>
      <c r="AO39" s="0" t="n">
        <v>723</v>
      </c>
      <c r="AP39" s="0" t="n">
        <v>724</v>
      </c>
      <c r="AQ39" s="0" t="n">
        <v>725</v>
      </c>
      <c r="AR39" s="0" t="n">
        <v>726</v>
      </c>
      <c r="AS39" s="0" t="n">
        <v>727</v>
      </c>
      <c r="AT39" s="0" t="n">
        <v>728</v>
      </c>
      <c r="AU39" s="0" t="n">
        <v>729</v>
      </c>
      <c r="AV39" s="0" t="n">
        <v>730</v>
      </c>
      <c r="AW39" s="0" t="n">
        <v>731</v>
      </c>
      <c r="AX39" s="0" t="n">
        <v>732</v>
      </c>
      <c r="AY39" s="0" t="n">
        <v>733</v>
      </c>
      <c r="AZ39" s="0" t="n">
        <v>734</v>
      </c>
      <c r="BA39" s="0" t="n">
        <v>735</v>
      </c>
      <c r="BB39" s="0" t="n">
        <v>736</v>
      </c>
      <c r="BC39" s="0" t="n">
        <v>737</v>
      </c>
      <c r="BD39" s="0" t="n">
        <v>738</v>
      </c>
      <c r="BE39" s="0" t="n">
        <v>739</v>
      </c>
      <c r="BF39" s="0" t="n">
        <v>740</v>
      </c>
      <c r="BG39" s="0" t="n">
        <v>741</v>
      </c>
      <c r="BH39" s="0" t="n">
        <v>742</v>
      </c>
      <c r="BI39" s="0" t="n">
        <v>743</v>
      </c>
      <c r="BJ39" s="0" t="n">
        <v>744</v>
      </c>
      <c r="BK39" s="0" t="n">
        <v>745</v>
      </c>
      <c r="BL39" s="0" t="n">
        <v>746</v>
      </c>
      <c r="BM39" s="0" t="n">
        <v>747</v>
      </c>
      <c r="BN39" s="0" t="n">
        <v>748</v>
      </c>
      <c r="BO39" s="0" t="n">
        <v>749</v>
      </c>
      <c r="BP39" s="0" t="n">
        <v>750</v>
      </c>
      <c r="BQ39" s="0" t="n">
        <v>751</v>
      </c>
      <c r="BR39" s="0" t="n">
        <v>752</v>
      </c>
      <c r="BS39" s="0" t="n">
        <v>753</v>
      </c>
      <c r="BT39" s="0" t="n">
        <v>754</v>
      </c>
      <c r="BU39" s="0" t="n">
        <v>755</v>
      </c>
      <c r="BV39" s="0" t="n">
        <v>756</v>
      </c>
      <c r="BW39" s="0" t="n">
        <v>757</v>
      </c>
      <c r="BX39" s="0" t="n">
        <v>758</v>
      </c>
      <c r="BY39" s="0" t="n">
        <v>759</v>
      </c>
      <c r="BZ39" s="0" t="n">
        <v>760</v>
      </c>
      <c r="CA39" s="0" t="n">
        <v>761</v>
      </c>
      <c r="CB39" s="0" t="n">
        <v>762</v>
      </c>
      <c r="CC39" s="0" t="n">
        <v>763</v>
      </c>
      <c r="CD39" s="0" t="n">
        <v>764</v>
      </c>
      <c r="CE39" s="0" t="n">
        <v>765</v>
      </c>
      <c r="CF39" s="0" t="n">
        <v>766</v>
      </c>
      <c r="CG39" s="0" t="n">
        <v>769</v>
      </c>
      <c r="CH39" s="0" t="n">
        <v>770</v>
      </c>
      <c r="CI39" s="0" t="n">
        <v>1625</v>
      </c>
      <c r="CJ39" s="0" t="n">
        <v>1629</v>
      </c>
      <c r="CK39" s="0" t="n">
        <v>1630</v>
      </c>
      <c r="CL39" s="0" t="n">
        <v>1631</v>
      </c>
      <c r="CM39" s="0" t="n">
        <v>1632</v>
      </c>
      <c r="CN39" s="0" t="n">
        <v>1633</v>
      </c>
      <c r="CO39" s="0" t="n">
        <v>1634</v>
      </c>
      <c r="CP39" s="0" t="n">
        <v>1635</v>
      </c>
      <c r="CQ39" s="0" t="n">
        <v>1636</v>
      </c>
      <c r="CR39" s="0" t="n">
        <v>1637</v>
      </c>
      <c r="CS39" s="0" t="n">
        <v>1638</v>
      </c>
      <c r="CT39" s="0" t="n">
        <v>1639</v>
      </c>
      <c r="CU39" s="0" t="n">
        <v>1640</v>
      </c>
      <c r="CV39" s="0" t="n">
        <v>1641</v>
      </c>
      <c r="CW39" s="0" t="n">
        <v>1642</v>
      </c>
      <c r="CX39" s="0" t="n">
        <v>1643</v>
      </c>
      <c r="CY39" s="0" t="n">
        <v>1644</v>
      </c>
      <c r="CZ39" s="0" t="n">
        <v>1645</v>
      </c>
      <c r="DA39" s="0" t="n">
        <v>1646</v>
      </c>
      <c r="DB39" s="0" t="n">
        <v>1647</v>
      </c>
      <c r="DC39" s="0" t="n">
        <v>1648</v>
      </c>
      <c r="DD39" s="0" t="n">
        <v>1649</v>
      </c>
      <c r="DE39" s="0" t="n">
        <v>1650</v>
      </c>
      <c r="DF39" s="0" t="n">
        <v>1651</v>
      </c>
      <c r="DG39" s="0" t="n">
        <v>1652</v>
      </c>
      <c r="DH39" s="0" t="n">
        <v>1653</v>
      </c>
      <c r="DI39" s="0" t="n">
        <v>1654</v>
      </c>
      <c r="DJ39" s="0" t="n">
        <v>1655</v>
      </c>
      <c r="DK39" s="0" t="n">
        <v>1656</v>
      </c>
      <c r="DL39" s="0" t="n">
        <v>1657</v>
      </c>
      <c r="DM39" s="0" t="n">
        <v>1658</v>
      </c>
      <c r="DN39" s="0" t="n">
        <v>1659</v>
      </c>
      <c r="DO39" s="0" t="n">
        <v>1660</v>
      </c>
      <c r="DP39" s="0" t="n">
        <v>1661</v>
      </c>
      <c r="DQ39" s="0" t="n">
        <v>1662</v>
      </c>
      <c r="DR39" s="0" t="n">
        <v>1663</v>
      </c>
      <c r="DS39" s="0" t="n">
        <v>1664</v>
      </c>
      <c r="DT39" s="0" t="n">
        <v>1665</v>
      </c>
      <c r="DU39" s="0" t="n">
        <v>1666</v>
      </c>
      <c r="DV39" s="0" t="n">
        <v>1667</v>
      </c>
      <c r="DW39" s="0" t="n">
        <v>1668</v>
      </c>
      <c r="DX39" s="0" t="n">
        <v>1669</v>
      </c>
      <c r="DY39" s="0" t="n">
        <v>1670</v>
      </c>
      <c r="DZ39" s="0" t="n">
        <v>1671</v>
      </c>
      <c r="EA39" s="0" t="n">
        <v>1672</v>
      </c>
      <c r="EB39" s="0" t="n">
        <v>1673</v>
      </c>
      <c r="EC39" s="0" t="n">
        <v>1674</v>
      </c>
      <c r="ED39" s="0" t="n">
        <v>1675</v>
      </c>
      <c r="EE39" s="0" t="n">
        <v>1676</v>
      </c>
      <c r="EF39" s="0" t="n">
        <v>1678</v>
      </c>
      <c r="EG39" s="0" t="n">
        <v>1679</v>
      </c>
      <c r="EH39" s="0" t="n">
        <v>1685</v>
      </c>
      <c r="EI39" s="0" t="n">
        <v>1687</v>
      </c>
      <c r="EJ39" s="0" t="n">
        <v>1689</v>
      </c>
      <c r="EK39" s="0" t="n">
        <v>2553</v>
      </c>
      <c r="EL39" s="0" t="n">
        <v>2554</v>
      </c>
      <c r="EM39" s="0" t="n">
        <v>2555</v>
      </c>
      <c r="EN39" s="0" t="n">
        <v>2556</v>
      </c>
      <c r="EO39" s="0" t="n">
        <v>2557</v>
      </c>
      <c r="EP39" s="0" t="n">
        <v>2559</v>
      </c>
      <c r="EQ39" s="0" t="n">
        <v>2560</v>
      </c>
      <c r="ER39" s="0" t="n">
        <v>2561</v>
      </c>
      <c r="ES39" s="0" t="n">
        <v>2563</v>
      </c>
      <c r="ET39" s="0" t="n">
        <v>2564</v>
      </c>
      <c r="EU39" s="0" t="n">
        <v>2565</v>
      </c>
      <c r="EV39" s="0" t="n">
        <v>2566</v>
      </c>
      <c r="EW39" s="0" t="n">
        <v>2567</v>
      </c>
      <c r="EX39" s="0" t="n">
        <v>2568</v>
      </c>
      <c r="EY39" s="0" t="n">
        <v>2570</v>
      </c>
      <c r="EZ39" s="0" t="n">
        <v>2572</v>
      </c>
      <c r="FA39" s="0" t="n">
        <v>2573</v>
      </c>
      <c r="FB39" s="0" t="n">
        <v>2574</v>
      </c>
      <c r="FC39" s="0" t="n">
        <v>2575</v>
      </c>
      <c r="FD39" s="0" t="n">
        <v>2576</v>
      </c>
      <c r="FE39" s="0" t="n">
        <v>2577</v>
      </c>
      <c r="FF39" s="0" t="n">
        <v>2578</v>
      </c>
      <c r="FG39" s="0" t="n">
        <v>2579</v>
      </c>
      <c r="FH39" s="0" t="n">
        <v>2581</v>
      </c>
      <c r="FI39" s="0" t="n">
        <v>2582</v>
      </c>
      <c r="FJ39" s="0" t="n">
        <v>2583</v>
      </c>
      <c r="FK39" s="0" t="n">
        <v>2584</v>
      </c>
      <c r="FL39" s="0" t="n">
        <v>2585</v>
      </c>
      <c r="FM39" s="0" t="n">
        <v>2586</v>
      </c>
      <c r="FN39" s="0" t="n">
        <v>2588</v>
      </c>
      <c r="FO39" s="0" t="n">
        <v>2589</v>
      </c>
      <c r="FP39" s="0" t="n">
        <v>2590</v>
      </c>
      <c r="FQ39" s="0" t="n">
        <v>2591</v>
      </c>
      <c r="FR39" s="0" t="n">
        <v>2592</v>
      </c>
      <c r="FS39" s="0" t="n">
        <v>2593</v>
      </c>
      <c r="FT39" s="0" t="n">
        <v>2594</v>
      </c>
      <c r="FU39" s="0" t="n">
        <v>2595</v>
      </c>
      <c r="FV39" s="0" t="n">
        <v>2596</v>
      </c>
      <c r="FW39" s="0" t="n">
        <v>2597</v>
      </c>
      <c r="FX39" s="0" t="n">
        <v>2598</v>
      </c>
      <c r="FY39" s="0" t="n">
        <v>2599</v>
      </c>
      <c r="FZ39" s="0" t="n">
        <v>2600</v>
      </c>
      <c r="GA39" s="0" t="n">
        <v>3477</v>
      </c>
      <c r="GB39" s="0" t="n">
        <v>3479</v>
      </c>
      <c r="GC39" s="0" t="n">
        <v>3488</v>
      </c>
      <c r="GD39" s="0" t="n">
        <v>3497</v>
      </c>
      <c r="GE39" s="0" t="n">
        <v>3501</v>
      </c>
      <c r="GF39" s="0" t="n">
        <v>3502</v>
      </c>
      <c r="GG39" s="0" t="n">
        <v>3506</v>
      </c>
      <c r="GH39" s="0" t="n">
        <v>3510</v>
      </c>
      <c r="GI39" s="0" t="n">
        <v>3517</v>
      </c>
      <c r="GJ39" s="0" t="n">
        <v>3523</v>
      </c>
      <c r="GK39" s="0" t="n">
        <v>3524</v>
      </c>
      <c r="GM39" s="0" t="n">
        <v>3520</v>
      </c>
      <c r="GN39" s="0" t="n">
        <v>3524</v>
      </c>
      <c r="GP39" s="0" t="n">
        <v>3513</v>
      </c>
      <c r="GQ39" s="0" t="n">
        <v>3515</v>
      </c>
      <c r="GR39" s="0" t="n">
        <v>3523</v>
      </c>
    </row>
    <row r="40" customFormat="false" ht="12.75" hidden="false" customHeight="false" outlineLevel="0" collapsed="false">
      <c r="B40" s="0" t="n">
        <v>2</v>
      </c>
      <c r="C40" s="0" t="n">
        <v>4</v>
      </c>
      <c r="D40" s="0" t="n">
        <v>8</v>
      </c>
      <c r="E40" s="0" t="n">
        <v>2</v>
      </c>
      <c r="F40" s="0" t="n">
        <v>6</v>
      </c>
      <c r="G40" s="0" t="n">
        <v>8</v>
      </c>
      <c r="H40" s="0" t="n">
        <v>8</v>
      </c>
      <c r="I40" s="0" t="n">
        <v>4</v>
      </c>
      <c r="J40" s="0" t="n">
        <v>6</v>
      </c>
      <c r="K40" s="0" t="n">
        <v>10</v>
      </c>
      <c r="L40" s="0" t="n">
        <v>16</v>
      </c>
      <c r="M40" s="0" t="n">
        <v>6</v>
      </c>
      <c r="N40" s="0" t="n">
        <v>2</v>
      </c>
      <c r="O40" s="0" t="n">
        <v>2</v>
      </c>
      <c r="P40" s="0" t="n">
        <v>6</v>
      </c>
      <c r="Q40" s="0" t="n">
        <v>12</v>
      </c>
      <c r="R40" s="0" t="n">
        <v>10</v>
      </c>
      <c r="S40" s="0" t="n">
        <v>8</v>
      </c>
      <c r="T40" s="0" t="n">
        <v>24</v>
      </c>
      <c r="U40" s="0" t="n">
        <v>30</v>
      </c>
      <c r="V40" s="0" t="n">
        <v>22</v>
      </c>
      <c r="W40" s="0" t="n">
        <v>196</v>
      </c>
      <c r="X40" s="0" t="n">
        <v>212</v>
      </c>
      <c r="Y40" s="0" t="n">
        <v>228</v>
      </c>
      <c r="Z40" s="0" t="n">
        <v>242</v>
      </c>
      <c r="AA40" s="0" t="n">
        <v>248</v>
      </c>
      <c r="AB40" s="0" t="n">
        <v>260</v>
      </c>
      <c r="AC40" s="0" t="n">
        <v>224</v>
      </c>
      <c r="AD40" s="0" t="n">
        <v>244</v>
      </c>
      <c r="AE40" s="0" t="n">
        <v>246</v>
      </c>
      <c r="AF40" s="0" t="n">
        <v>268</v>
      </c>
      <c r="AG40" s="0" t="n">
        <v>266</v>
      </c>
      <c r="AH40" s="0" t="n">
        <v>248</v>
      </c>
      <c r="AI40" s="0" t="n">
        <v>172</v>
      </c>
      <c r="AJ40" s="0" t="n">
        <v>164</v>
      </c>
      <c r="AK40" s="0" t="n">
        <v>124</v>
      </c>
      <c r="AL40" s="0" t="n">
        <v>198</v>
      </c>
      <c r="AM40" s="0" t="n">
        <v>150</v>
      </c>
      <c r="AN40" s="0" t="n">
        <v>190</v>
      </c>
      <c r="AO40" s="0" t="n">
        <v>186</v>
      </c>
      <c r="AP40" s="0" t="n">
        <v>184</v>
      </c>
      <c r="AQ40" s="0" t="n">
        <v>238</v>
      </c>
      <c r="AR40" s="0" t="n">
        <v>224</v>
      </c>
      <c r="AS40" s="0" t="n">
        <v>190</v>
      </c>
      <c r="AT40" s="0" t="n">
        <v>240</v>
      </c>
      <c r="AU40" s="0" t="n">
        <v>252</v>
      </c>
      <c r="AV40" s="0" t="n">
        <v>236</v>
      </c>
      <c r="AW40" s="0" t="n">
        <v>238</v>
      </c>
      <c r="AX40" s="0" t="n">
        <v>230</v>
      </c>
      <c r="AY40" s="0" t="n">
        <v>238</v>
      </c>
      <c r="AZ40" s="0" t="n">
        <v>276</v>
      </c>
      <c r="BA40" s="0" t="n">
        <v>240</v>
      </c>
      <c r="BB40" s="0" t="n">
        <v>282</v>
      </c>
      <c r="BC40" s="0" t="n">
        <v>244</v>
      </c>
      <c r="BD40" s="0" t="n">
        <v>300</v>
      </c>
      <c r="BE40" s="0" t="n">
        <v>260</v>
      </c>
      <c r="BF40" s="0" t="n">
        <v>292</v>
      </c>
      <c r="BG40" s="0" t="n">
        <v>286</v>
      </c>
      <c r="BH40" s="0" t="n">
        <v>278</v>
      </c>
      <c r="BI40" s="0" t="n">
        <v>234</v>
      </c>
      <c r="BJ40" s="0" t="n">
        <v>292</v>
      </c>
      <c r="BK40" s="0" t="n">
        <v>226</v>
      </c>
      <c r="BL40" s="0" t="n">
        <v>302</v>
      </c>
      <c r="BM40" s="0" t="n">
        <v>228</v>
      </c>
      <c r="BN40" s="0" t="n">
        <v>276</v>
      </c>
      <c r="BO40" s="0" t="n">
        <v>340</v>
      </c>
      <c r="BP40" s="0" t="n">
        <v>338</v>
      </c>
      <c r="BQ40" s="0" t="n">
        <v>246</v>
      </c>
      <c r="BR40" s="0" t="n">
        <v>332</v>
      </c>
      <c r="BS40" s="0" t="n">
        <v>24</v>
      </c>
      <c r="BT40" s="0" t="n">
        <v>32</v>
      </c>
      <c r="BU40" s="0" t="n">
        <v>32</v>
      </c>
      <c r="BV40" s="0" t="n">
        <v>18</v>
      </c>
      <c r="BW40" s="0" t="n">
        <v>14</v>
      </c>
      <c r="BX40" s="0" t="n">
        <v>6</v>
      </c>
      <c r="BY40" s="0" t="n">
        <v>12</v>
      </c>
      <c r="BZ40" s="0" t="n">
        <v>10</v>
      </c>
      <c r="CA40" s="0" t="n">
        <v>6</v>
      </c>
      <c r="CB40" s="0" t="n">
        <v>6</v>
      </c>
      <c r="CC40" s="0" t="n">
        <v>4</v>
      </c>
      <c r="CD40" s="0" t="n">
        <v>4</v>
      </c>
      <c r="CE40" s="0" t="n">
        <v>2</v>
      </c>
      <c r="CF40" s="0" t="n">
        <v>2</v>
      </c>
      <c r="CG40" s="0" t="n">
        <v>2</v>
      </c>
      <c r="CH40" s="0" t="n">
        <v>2</v>
      </c>
      <c r="CI40" s="0" t="n">
        <v>4</v>
      </c>
      <c r="CJ40" s="0" t="n">
        <v>20</v>
      </c>
      <c r="CK40" s="0" t="n">
        <v>24</v>
      </c>
      <c r="CL40" s="0" t="n">
        <v>12</v>
      </c>
      <c r="CM40" s="0" t="n">
        <v>20</v>
      </c>
      <c r="CN40" s="0" t="n">
        <v>26</v>
      </c>
      <c r="CO40" s="0" t="n">
        <v>22</v>
      </c>
      <c r="CP40" s="0" t="n">
        <v>28</v>
      </c>
      <c r="CQ40" s="0" t="n">
        <v>20</v>
      </c>
      <c r="CR40" s="0" t="n">
        <v>24</v>
      </c>
      <c r="CS40" s="0" t="n">
        <v>24</v>
      </c>
      <c r="CT40" s="0" t="n">
        <v>30</v>
      </c>
      <c r="CU40" s="0" t="n">
        <v>34</v>
      </c>
      <c r="CV40" s="0" t="n">
        <v>10</v>
      </c>
      <c r="CW40" s="0" t="n">
        <v>16</v>
      </c>
      <c r="CX40" s="0" t="n">
        <v>22</v>
      </c>
      <c r="CY40" s="0" t="n">
        <v>12</v>
      </c>
      <c r="CZ40" s="0" t="n">
        <v>18</v>
      </c>
      <c r="DA40" s="0" t="n">
        <v>24</v>
      </c>
      <c r="DB40" s="0" t="n">
        <v>22</v>
      </c>
      <c r="DC40" s="0" t="n">
        <v>28</v>
      </c>
      <c r="DD40" s="0" t="n">
        <v>28</v>
      </c>
      <c r="DE40" s="0" t="n">
        <v>36</v>
      </c>
      <c r="DF40" s="0" t="n">
        <v>34</v>
      </c>
      <c r="DG40" s="0" t="n">
        <v>20</v>
      </c>
      <c r="DH40" s="0" t="n">
        <v>38</v>
      </c>
      <c r="DI40" s="0" t="n">
        <v>22</v>
      </c>
      <c r="DJ40" s="0" t="n">
        <v>28</v>
      </c>
      <c r="DK40" s="0" t="n">
        <v>24</v>
      </c>
      <c r="DL40" s="0" t="n">
        <v>34</v>
      </c>
      <c r="DM40" s="0" t="n">
        <v>22</v>
      </c>
      <c r="DN40" s="0" t="n">
        <v>24</v>
      </c>
      <c r="DO40" s="0" t="n">
        <v>22</v>
      </c>
      <c r="DP40" s="0" t="n">
        <v>22</v>
      </c>
      <c r="DQ40" s="0" t="n">
        <v>36</v>
      </c>
      <c r="DR40" s="0" t="n">
        <v>32</v>
      </c>
      <c r="DS40" s="0" t="n">
        <v>40</v>
      </c>
      <c r="DT40" s="0" t="n">
        <v>24</v>
      </c>
      <c r="DU40" s="0" t="n">
        <v>32</v>
      </c>
      <c r="DV40" s="0" t="n">
        <v>18</v>
      </c>
      <c r="DW40" s="0" t="n">
        <v>40</v>
      </c>
      <c r="DX40" s="0" t="n">
        <v>30</v>
      </c>
      <c r="DY40" s="0" t="n">
        <v>34</v>
      </c>
      <c r="DZ40" s="0" t="n">
        <v>26</v>
      </c>
      <c r="EA40" s="0" t="n">
        <v>30</v>
      </c>
      <c r="EB40" s="0" t="n">
        <v>30</v>
      </c>
      <c r="EC40" s="0" t="n">
        <v>30</v>
      </c>
      <c r="ED40" s="0" t="n">
        <v>30</v>
      </c>
      <c r="EE40" s="0" t="n">
        <v>26</v>
      </c>
      <c r="EF40" s="0" t="n">
        <v>2</v>
      </c>
      <c r="EG40" s="0" t="n">
        <v>2</v>
      </c>
      <c r="EH40" s="0" t="n">
        <v>2</v>
      </c>
      <c r="EI40" s="0" t="n">
        <v>4</v>
      </c>
      <c r="EJ40" s="0" t="n">
        <v>2</v>
      </c>
      <c r="EK40" s="0" t="n">
        <v>2</v>
      </c>
      <c r="EL40" s="0" t="n">
        <v>2</v>
      </c>
      <c r="EM40" s="0" t="n">
        <v>6</v>
      </c>
      <c r="EN40" s="0" t="n">
        <v>2</v>
      </c>
      <c r="EO40" s="0" t="n">
        <v>4</v>
      </c>
      <c r="EP40" s="0" t="n">
        <v>6</v>
      </c>
      <c r="EQ40" s="0" t="n">
        <v>2</v>
      </c>
      <c r="ER40" s="0" t="n">
        <v>2</v>
      </c>
      <c r="ES40" s="0" t="n">
        <v>4</v>
      </c>
      <c r="ET40" s="0" t="n">
        <v>4</v>
      </c>
      <c r="EU40" s="0" t="n">
        <v>2</v>
      </c>
      <c r="EV40" s="0" t="n">
        <v>2</v>
      </c>
      <c r="EW40" s="0" t="n">
        <v>2</v>
      </c>
      <c r="EX40" s="0" t="n">
        <v>2</v>
      </c>
      <c r="EY40" s="0" t="n">
        <v>2</v>
      </c>
      <c r="EZ40" s="0" t="n">
        <v>6</v>
      </c>
      <c r="FA40" s="0" t="n">
        <v>6</v>
      </c>
      <c r="FB40" s="0" t="n">
        <v>10</v>
      </c>
      <c r="FC40" s="0" t="n">
        <v>2</v>
      </c>
      <c r="FD40" s="0" t="n">
        <v>2</v>
      </c>
      <c r="FE40" s="0" t="n">
        <v>4</v>
      </c>
      <c r="FF40" s="0" t="n">
        <v>2</v>
      </c>
      <c r="FG40" s="0" t="n">
        <v>2</v>
      </c>
      <c r="FH40" s="0" t="n">
        <v>4</v>
      </c>
      <c r="FI40" s="0" t="n">
        <v>4</v>
      </c>
      <c r="FJ40" s="0" t="n">
        <v>6</v>
      </c>
      <c r="FK40" s="0" t="n">
        <v>4</v>
      </c>
      <c r="FL40" s="0" t="n">
        <v>2</v>
      </c>
      <c r="FM40" s="0" t="n">
        <v>6</v>
      </c>
      <c r="FN40" s="0" t="n">
        <v>8</v>
      </c>
      <c r="FO40" s="0" t="n">
        <v>2</v>
      </c>
      <c r="FP40" s="0" t="n">
        <v>6</v>
      </c>
      <c r="FQ40" s="0" t="n">
        <v>2</v>
      </c>
      <c r="FR40" s="0" t="n">
        <v>2</v>
      </c>
      <c r="FS40" s="0" t="n">
        <v>2</v>
      </c>
      <c r="FT40" s="0" t="n">
        <v>4</v>
      </c>
      <c r="FU40" s="0" t="n">
        <v>2</v>
      </c>
      <c r="FV40" s="0" t="n">
        <v>4</v>
      </c>
      <c r="FW40" s="0" t="n">
        <v>2</v>
      </c>
      <c r="FX40" s="0" t="n">
        <v>10</v>
      </c>
      <c r="FY40" s="0" t="n">
        <v>6</v>
      </c>
      <c r="FZ40" s="0" t="n">
        <v>6</v>
      </c>
      <c r="GA40" s="0" t="n">
        <v>2</v>
      </c>
      <c r="GB40" s="0" t="n">
        <v>2</v>
      </c>
      <c r="GC40" s="0" t="n">
        <v>2</v>
      </c>
      <c r="GD40" s="0" t="n">
        <v>2</v>
      </c>
      <c r="GE40" s="0" t="n">
        <v>2</v>
      </c>
      <c r="GF40" s="0" t="n">
        <v>2</v>
      </c>
      <c r="GG40" s="0" t="n">
        <v>2</v>
      </c>
      <c r="GH40" s="0" t="n">
        <v>2</v>
      </c>
      <c r="GI40" s="0" t="n">
        <v>2</v>
      </c>
      <c r="GJ40" s="0" t="n">
        <v>2</v>
      </c>
      <c r="GK40" s="0" t="n">
        <v>2</v>
      </c>
      <c r="GM40" s="0" t="n">
        <v>2</v>
      </c>
      <c r="GN40" s="0" t="n">
        <v>2</v>
      </c>
      <c r="GP40" s="0" t="n">
        <v>2</v>
      </c>
      <c r="GQ40" s="0" t="n">
        <v>2</v>
      </c>
      <c r="GR4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9:23:16Z</dcterms:created>
  <dc:creator>Karol Buńkowski</dc:creator>
  <dc:description/>
  <dc:language>en-US</dc:language>
  <cp:lastModifiedBy>Karol Buńkowski</cp:lastModifiedBy>
  <dcterms:modified xsi:type="dcterms:W3CDTF">2004-11-02T11:09:37Z</dcterms:modified>
  <cp:revision>0</cp:revision>
  <dc:subject/>
  <dc:title/>
</cp:coreProperties>
</file>